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R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3" uniqueCount="3146"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工作者职业资格考试拟合格人员名单</t>
    </r>
  </si>
  <si>
    <t xml:space="preserve">考生姓名</t>
  </si>
  <si>
    <t xml:space="preserve">身份证</t>
  </si>
  <si>
    <t xml:space="preserve">报考级别</t>
  </si>
  <si>
    <t xml:space="preserve">网报学位核查方式</t>
  </si>
  <si>
    <t xml:space="preserve">网报学位核查状态</t>
  </si>
  <si>
    <t xml:space="preserve">网报告知承诺制报考</t>
  </si>
  <si>
    <t xml:space="preserve">现工作地</t>
  </si>
  <si>
    <t xml:space="preserve">现居住地</t>
  </si>
  <si>
    <t xml:space="preserve">报名序号</t>
  </si>
  <si>
    <t xml:space="preserve">审核点</t>
  </si>
  <si>
    <t xml:space="preserve">报名点</t>
  </si>
  <si>
    <t xml:space="preserve">余文静</t>
  </si>
  <si>
    <t xml:space="preserve">640382********0646</t>
  </si>
  <si>
    <t xml:space="preserve">助理社会工作师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灵武市</t>
    </r>
  </si>
  <si>
    <t xml:space="preserve">0381640101000002</t>
  </si>
  <si>
    <r>
      <rPr>
        <sz val="11"/>
        <color rgb="FF000000"/>
        <rFont val="Noto Sans"/>
        <family val="2"/>
      </rPr>
      <t xml:space="preserve">银川市人事考试培训中心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95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55557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555752</t>
    </r>
  </si>
  <si>
    <t xml:space="preserve">锁倩倩</t>
  </si>
  <si>
    <t xml:space="preserve">341225********9240</t>
  </si>
  <si>
    <t xml:space="preserve">社会工作师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武口区</t>
    </r>
  </si>
  <si>
    <t xml:space="preserve">0381640101000003</t>
  </si>
  <si>
    <t xml:space="preserve">夏迎芳</t>
  </si>
  <si>
    <t xml:space="preserve">640221********1522</t>
  </si>
  <si>
    <t xml:space="preserve">0381640101000007</t>
  </si>
  <si>
    <t xml:space="preserve">毛毛</t>
  </si>
  <si>
    <t xml:space="preserve">640382********0022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凤区</t>
    </r>
  </si>
  <si>
    <t xml:space="preserve">0381640101000009</t>
  </si>
  <si>
    <t xml:space="preserve">徐乙尧</t>
  </si>
  <si>
    <t xml:space="preserve">640121********0021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宁县</t>
    </r>
  </si>
  <si>
    <t xml:space="preserve">0381640101000010</t>
  </si>
  <si>
    <t xml:space="preserve">马小玲</t>
  </si>
  <si>
    <t xml:space="preserve">640324********0825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同心县</t>
    </r>
  </si>
  <si>
    <t xml:space="preserve">0381640101000017</t>
  </si>
  <si>
    <t xml:space="preserve">刘慧娟</t>
  </si>
  <si>
    <t xml:space="preserve">640323********0226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兴庆区</t>
    </r>
  </si>
  <si>
    <t xml:space="preserve">0381640101000031</t>
  </si>
  <si>
    <t xml:space="preserve">曹小宁</t>
  </si>
  <si>
    <t xml:space="preserve">620421********0423</t>
  </si>
  <si>
    <t xml:space="preserve">0381640101000032</t>
  </si>
  <si>
    <t xml:space="preserve">马俊峰</t>
  </si>
  <si>
    <t xml:space="preserve">640221********3619</t>
  </si>
  <si>
    <t xml:space="preserve">0381640101000033</t>
  </si>
  <si>
    <t xml:space="preserve">张燕</t>
  </si>
  <si>
    <t xml:space="preserve">640302********004X</t>
  </si>
  <si>
    <t xml:space="preserve">0381640101000040</t>
  </si>
  <si>
    <t xml:space="preserve">刘文香</t>
  </si>
  <si>
    <t xml:space="preserve">642126********2026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盐池县</t>
    </r>
  </si>
  <si>
    <t xml:space="preserve">0381640101000043</t>
  </si>
  <si>
    <t xml:space="preserve">赵新颖</t>
  </si>
  <si>
    <t xml:space="preserve">640122********1829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贺兰县</t>
    </r>
  </si>
  <si>
    <t xml:space="preserve">0381640101000045</t>
  </si>
  <si>
    <t xml:space="preserve">黄丹</t>
  </si>
  <si>
    <t xml:space="preserve">640223********0545</t>
  </si>
  <si>
    <t xml:space="preserve">0381640101000054</t>
  </si>
  <si>
    <t xml:space="preserve">马秀梅</t>
  </si>
  <si>
    <t xml:space="preserve">642224********1428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寺堡区</t>
    </r>
  </si>
  <si>
    <t xml:space="preserve">0381640101000056</t>
  </si>
  <si>
    <t xml:space="preserve">全晓斌</t>
  </si>
  <si>
    <t xml:space="preserve">412927********0011</t>
  </si>
  <si>
    <t xml:space="preserve">0381640101000061</t>
  </si>
  <si>
    <t xml:space="preserve">李红君</t>
  </si>
  <si>
    <t xml:space="preserve">640381********2428</t>
  </si>
  <si>
    <t xml:space="preserve">0381640101000062</t>
  </si>
  <si>
    <t xml:space="preserve">金玲</t>
  </si>
  <si>
    <t xml:space="preserve">640203********1521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惠农区</t>
    </r>
  </si>
  <si>
    <t xml:space="preserve">0381640101000071</t>
  </si>
  <si>
    <t xml:space="preserve">杨思钰</t>
  </si>
  <si>
    <t xml:space="preserve">640381********0042</t>
  </si>
  <si>
    <t xml:space="preserve">0381640101000072</t>
  </si>
  <si>
    <t xml:space="preserve">代莉丽</t>
  </si>
  <si>
    <t xml:space="preserve">640121********1624</t>
  </si>
  <si>
    <t xml:space="preserve">0381640101000073</t>
  </si>
  <si>
    <t xml:space="preserve">刘晓霞</t>
  </si>
  <si>
    <t xml:space="preserve">642221********1580</t>
  </si>
  <si>
    <t xml:space="preserve">0381640101000081</t>
  </si>
  <si>
    <t xml:space="preserve">张斗</t>
  </si>
  <si>
    <t xml:space="preserve">640202********052X</t>
  </si>
  <si>
    <t xml:space="preserve">0381640101000087</t>
  </si>
  <si>
    <t xml:space="preserve">王雪</t>
  </si>
  <si>
    <t xml:space="preserve">640202********0548</t>
  </si>
  <si>
    <t xml:space="preserve">0381640101000088</t>
  </si>
  <si>
    <t xml:space="preserve">任冰</t>
  </si>
  <si>
    <t xml:space="preserve">640223********2528</t>
  </si>
  <si>
    <t xml:space="preserve">0381640101000089</t>
  </si>
  <si>
    <t xml:space="preserve">张小聪</t>
  </si>
  <si>
    <t xml:space="preserve">642223********1661</t>
  </si>
  <si>
    <t xml:space="preserve">0381640101000095</t>
  </si>
  <si>
    <t xml:space="preserve">常龙</t>
  </si>
  <si>
    <t xml:space="preserve">640103********0614</t>
  </si>
  <si>
    <t xml:space="preserve">0381640101000099</t>
  </si>
  <si>
    <t xml:space="preserve">刘倩</t>
  </si>
  <si>
    <t xml:space="preserve">640102********0922</t>
  </si>
  <si>
    <t xml:space="preserve">0381640101000102</t>
  </si>
  <si>
    <t xml:space="preserve">卜宁兄</t>
  </si>
  <si>
    <t xml:space="preserve">642224********2829</t>
  </si>
  <si>
    <t xml:space="preserve">0381640101000105</t>
  </si>
  <si>
    <t xml:space="preserve">李旭</t>
  </si>
  <si>
    <t xml:space="preserve">640302********3528</t>
  </si>
  <si>
    <t xml:space="preserve">0381640101000110</t>
  </si>
  <si>
    <t xml:space="preserve">王佳莹</t>
  </si>
  <si>
    <t xml:space="preserve">640121********1148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青铜峡市</t>
    </r>
  </si>
  <si>
    <t xml:space="preserve">0381640101000111</t>
  </si>
  <si>
    <t xml:space="preserve">于亚丽</t>
  </si>
  <si>
    <t xml:space="preserve">640322********3127</t>
  </si>
  <si>
    <t xml:space="preserve">0381640101000121</t>
  </si>
  <si>
    <t xml:space="preserve">徐丹</t>
  </si>
  <si>
    <t xml:space="preserve">640221********0946</t>
  </si>
  <si>
    <t xml:space="preserve">0381640101000127</t>
  </si>
  <si>
    <t xml:space="preserve">杜威</t>
  </si>
  <si>
    <t xml:space="preserve">640103********0921</t>
  </si>
  <si>
    <t xml:space="preserve">0381640101000128</t>
  </si>
  <si>
    <t xml:space="preserve">马文瑞</t>
  </si>
  <si>
    <t xml:space="preserve">640122********0628</t>
  </si>
  <si>
    <t xml:space="preserve">0381640101000134</t>
  </si>
  <si>
    <t xml:space="preserve">马丽东</t>
  </si>
  <si>
    <t xml:space="preserve">640321********0018</t>
  </si>
  <si>
    <t xml:space="preserve">0381640101000138</t>
  </si>
  <si>
    <t xml:space="preserve">丁婉</t>
  </si>
  <si>
    <t xml:space="preserve">640103********0027</t>
  </si>
  <si>
    <t xml:space="preserve">0381640101000141</t>
  </si>
  <si>
    <t xml:space="preserve">尹佳欣</t>
  </si>
  <si>
    <t xml:space="preserve">640321********072X</t>
  </si>
  <si>
    <t xml:space="preserve">0381640101000145</t>
  </si>
  <si>
    <t xml:space="preserve">张小瑞</t>
  </si>
  <si>
    <t xml:space="preserve">642225********2222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鄂托克旗</t>
    </r>
  </si>
  <si>
    <t xml:space="preserve">0381640101000147</t>
  </si>
  <si>
    <t xml:space="preserve">章彩红</t>
  </si>
  <si>
    <t xml:space="preserve">640122********0026</t>
  </si>
  <si>
    <t xml:space="preserve">0381640101000150</t>
  </si>
  <si>
    <t xml:space="preserve">丁琰</t>
  </si>
  <si>
    <t xml:space="preserve">642223********0026</t>
  </si>
  <si>
    <t xml:space="preserve">0381640101000154</t>
  </si>
  <si>
    <t xml:space="preserve">王海琴</t>
  </si>
  <si>
    <t xml:space="preserve">640323********0224</t>
  </si>
  <si>
    <t xml:space="preserve">0381640101000155</t>
  </si>
  <si>
    <t xml:space="preserve">王志敏</t>
  </si>
  <si>
    <t xml:space="preserve">640382********0024</t>
  </si>
  <si>
    <t xml:space="preserve">0381640101000158</t>
  </si>
  <si>
    <t xml:space="preserve">田马园</t>
  </si>
  <si>
    <t xml:space="preserve">610324********424X</t>
  </si>
  <si>
    <t xml:space="preserve">0381640101000159</t>
  </si>
  <si>
    <t xml:space="preserve">瞿睿</t>
  </si>
  <si>
    <t xml:space="preserve">642127********0821</t>
  </si>
  <si>
    <t xml:space="preserve">0381640101000161</t>
  </si>
  <si>
    <t xml:space="preserve">黄小娟</t>
  </si>
  <si>
    <t xml:space="preserve">640121********9562</t>
  </si>
  <si>
    <t xml:space="preserve">0381640101000163</t>
  </si>
  <si>
    <t xml:space="preserve">禹东艳</t>
  </si>
  <si>
    <t xml:space="preserve">642225********1028</t>
  </si>
  <si>
    <t xml:space="preserve">0381640101000164</t>
  </si>
  <si>
    <t xml:space="preserve">高荣</t>
  </si>
  <si>
    <t xml:space="preserve">642226********202X</t>
  </si>
  <si>
    <t xml:space="preserve">0381640101000169</t>
  </si>
  <si>
    <t xml:space="preserve">何蕾</t>
  </si>
  <si>
    <t xml:space="preserve">640103********1221</t>
  </si>
  <si>
    <t xml:space="preserve">0381640101000175</t>
  </si>
  <si>
    <t xml:space="preserve">王乐</t>
  </si>
  <si>
    <t xml:space="preserve">640102********0644</t>
  </si>
  <si>
    <t xml:space="preserve">0381640101000179</t>
  </si>
  <si>
    <t xml:space="preserve">段敏睿</t>
  </si>
  <si>
    <t xml:space="preserve">640111********2443</t>
  </si>
  <si>
    <t xml:space="preserve">0381640101000181</t>
  </si>
  <si>
    <t xml:space="preserve">王会智</t>
  </si>
  <si>
    <t xml:space="preserve">640121********3122</t>
  </si>
  <si>
    <t xml:space="preserve">0381640101000183</t>
  </si>
  <si>
    <t xml:space="preserve">杨柳</t>
  </si>
  <si>
    <t xml:space="preserve">640381********0629</t>
  </si>
  <si>
    <t xml:space="preserve">0381640101000184</t>
  </si>
  <si>
    <t xml:space="preserve">陈恬</t>
  </si>
  <si>
    <t xml:space="preserve">640323********0424</t>
  </si>
  <si>
    <t xml:space="preserve">0381640101000190</t>
  </si>
  <si>
    <t xml:space="preserve">费子恬</t>
  </si>
  <si>
    <t xml:space="preserve">640203********1021</t>
  </si>
  <si>
    <t xml:space="preserve">0381640101000191</t>
  </si>
  <si>
    <t xml:space="preserve">姚佳美</t>
  </si>
  <si>
    <t xml:space="preserve">640121********1922</t>
  </si>
  <si>
    <t xml:space="preserve">0381640101000192</t>
  </si>
  <si>
    <t xml:space="preserve">陈文娟</t>
  </si>
  <si>
    <t xml:space="preserve">640322********2327</t>
  </si>
  <si>
    <t xml:space="preserve">0381640101000198</t>
  </si>
  <si>
    <t xml:space="preserve">薛思珊</t>
  </si>
  <si>
    <t xml:space="preserve">640323********1043</t>
  </si>
  <si>
    <t xml:space="preserve">0381640101000217</t>
  </si>
  <si>
    <t xml:space="preserve">贾欧燕</t>
  </si>
  <si>
    <t xml:space="preserve">640324********3829</t>
  </si>
  <si>
    <t xml:space="preserve">0381640101000223</t>
  </si>
  <si>
    <t xml:space="preserve">马小花</t>
  </si>
  <si>
    <t xml:space="preserve">640324********2421</t>
  </si>
  <si>
    <t xml:space="preserve">0381640101000227</t>
  </si>
  <si>
    <t xml:space="preserve">沈秋雁</t>
  </si>
  <si>
    <t xml:space="preserve">513433********0027</t>
  </si>
  <si>
    <t xml:space="preserve">0381640101000231</t>
  </si>
  <si>
    <t xml:space="preserve">王嘉慧</t>
  </si>
  <si>
    <t xml:space="preserve">640382********0665</t>
  </si>
  <si>
    <t xml:space="preserve">0381640101000236</t>
  </si>
  <si>
    <t xml:space="preserve">马萍</t>
  </si>
  <si>
    <t xml:space="preserve">640324********3263</t>
  </si>
  <si>
    <t xml:space="preserve">0381640101000237</t>
  </si>
  <si>
    <t xml:space="preserve">陈晓琴</t>
  </si>
  <si>
    <t xml:space="preserve">640121********3146</t>
  </si>
  <si>
    <t xml:space="preserve">0381640101000240</t>
  </si>
  <si>
    <t xml:space="preserve">赵芳芳</t>
  </si>
  <si>
    <t xml:space="preserve">612726********0347</t>
  </si>
  <si>
    <t xml:space="preserve">0381640101000245</t>
  </si>
  <si>
    <t xml:space="preserve">王娟</t>
  </si>
  <si>
    <t xml:space="preserve">640102********2148</t>
  </si>
  <si>
    <t xml:space="preserve">0381640101000248</t>
  </si>
  <si>
    <t xml:space="preserve">张豫蛟</t>
  </si>
  <si>
    <t xml:space="preserve">640103********152X</t>
  </si>
  <si>
    <t xml:space="preserve">0381640101000253</t>
  </si>
  <si>
    <t xml:space="preserve">马婷</t>
  </si>
  <si>
    <t xml:space="preserve">640111********0925</t>
  </si>
  <si>
    <t xml:space="preserve">0381640101000255</t>
  </si>
  <si>
    <t xml:space="preserve">杨雷</t>
  </si>
  <si>
    <t xml:space="preserve">642221********1438</t>
  </si>
  <si>
    <t xml:space="preserve">0381640101000257</t>
  </si>
  <si>
    <t xml:space="preserve">李俊</t>
  </si>
  <si>
    <t xml:space="preserve">642224********2228</t>
  </si>
  <si>
    <t xml:space="preserve">0381640101000260</t>
  </si>
  <si>
    <t xml:space="preserve">高慧</t>
  </si>
  <si>
    <t xml:space="preserve">640321********0524</t>
  </si>
  <si>
    <t xml:space="preserve">0381640101000262</t>
  </si>
  <si>
    <t xml:space="preserve">李文芳</t>
  </si>
  <si>
    <t xml:space="preserve">640382********0624</t>
  </si>
  <si>
    <t xml:space="preserve">0381640101000264</t>
  </si>
  <si>
    <t xml:space="preserve">王菲</t>
  </si>
  <si>
    <t xml:space="preserve">622301********0249</t>
  </si>
  <si>
    <t xml:space="preserve">0381640101000275</t>
  </si>
  <si>
    <t xml:space="preserve">李芳</t>
  </si>
  <si>
    <t xml:space="preserve">640221********5428</t>
  </si>
  <si>
    <t xml:space="preserve">0381640101000276</t>
  </si>
  <si>
    <t xml:space="preserve">苑戈</t>
  </si>
  <si>
    <t xml:space="preserve">640102********243X</t>
  </si>
  <si>
    <t xml:space="preserve">0381640101000282</t>
  </si>
  <si>
    <t xml:space="preserve">王子霞</t>
  </si>
  <si>
    <t xml:space="preserve">612725********5040</t>
  </si>
  <si>
    <t xml:space="preserve">0381640101000283</t>
  </si>
  <si>
    <t xml:space="preserve">海珊</t>
  </si>
  <si>
    <t xml:space="preserve">640324********0046</t>
  </si>
  <si>
    <t xml:space="preserve">0381640101000297</t>
  </si>
  <si>
    <t xml:space="preserve">胡芳</t>
  </si>
  <si>
    <t xml:space="preserve">640381********0089</t>
  </si>
  <si>
    <t xml:space="preserve">0381640101000300</t>
  </si>
  <si>
    <t xml:space="preserve">高向秀</t>
  </si>
  <si>
    <t xml:space="preserve">620421********5186</t>
  </si>
  <si>
    <t xml:space="preserve">0381640101000301</t>
  </si>
  <si>
    <t xml:space="preserve">杨晓彤</t>
  </si>
  <si>
    <t xml:space="preserve">640111********1526</t>
  </si>
  <si>
    <t xml:space="preserve">0381640101000306</t>
  </si>
  <si>
    <t xml:space="preserve">杨瑞</t>
  </si>
  <si>
    <t xml:space="preserve">640382********3722</t>
  </si>
  <si>
    <t xml:space="preserve">0381640101000315</t>
  </si>
  <si>
    <t xml:space="preserve">刘玉芳</t>
  </si>
  <si>
    <t xml:space="preserve">640122********1827</t>
  </si>
  <si>
    <t xml:space="preserve">0381640101000319</t>
  </si>
  <si>
    <t xml:space="preserve">马玉兰</t>
  </si>
  <si>
    <t xml:space="preserve">642222********1065</t>
  </si>
  <si>
    <t xml:space="preserve">0381640101000320</t>
  </si>
  <si>
    <t xml:space="preserve">梁慧坤</t>
  </si>
  <si>
    <t xml:space="preserve">640323********0626</t>
  </si>
  <si>
    <t xml:space="preserve">0381640101000321</t>
  </si>
  <si>
    <t xml:space="preserve">王洁</t>
  </si>
  <si>
    <t xml:space="preserve">370725********0985</t>
  </si>
  <si>
    <t xml:space="preserve">0381640101000323</t>
  </si>
  <si>
    <t xml:space="preserve">贺美娜</t>
  </si>
  <si>
    <t xml:space="preserve">370682********502X</t>
  </si>
  <si>
    <t xml:space="preserve">0381640101000327</t>
  </si>
  <si>
    <t xml:space="preserve">任自玲</t>
  </si>
  <si>
    <t xml:space="preserve">640300********0067</t>
  </si>
  <si>
    <t xml:space="preserve">0381640101000333</t>
  </si>
  <si>
    <t xml:space="preserve">马如梅</t>
  </si>
  <si>
    <t xml:space="preserve">642221********1945</t>
  </si>
  <si>
    <t xml:space="preserve">0381640101000339</t>
  </si>
  <si>
    <t xml:space="preserve">张梦</t>
  </si>
  <si>
    <t xml:space="preserve">131182********6025</t>
  </si>
  <si>
    <t xml:space="preserve">0381640101000351</t>
  </si>
  <si>
    <t xml:space="preserve">马月玲</t>
  </si>
  <si>
    <t xml:space="preserve">640202********0023</t>
  </si>
  <si>
    <t xml:space="preserve">0381640101000352</t>
  </si>
  <si>
    <t xml:space="preserve">马小军</t>
  </si>
  <si>
    <t xml:space="preserve">642127********0013</t>
  </si>
  <si>
    <t xml:space="preserve">0381640101000355</t>
  </si>
  <si>
    <t xml:space="preserve">王洪皎</t>
  </si>
  <si>
    <t xml:space="preserve">640321********1747</t>
  </si>
  <si>
    <t xml:space="preserve">0381640101000363</t>
  </si>
  <si>
    <t xml:space="preserve">马霜</t>
  </si>
  <si>
    <t xml:space="preserve">640122********2426</t>
  </si>
  <si>
    <t xml:space="preserve">0381640101000365</t>
  </si>
  <si>
    <t xml:space="preserve">杨柳青青</t>
  </si>
  <si>
    <t xml:space="preserve">640111********0026</t>
  </si>
  <si>
    <t xml:space="preserve">0381640101000369</t>
  </si>
  <si>
    <t xml:space="preserve">杨慧敏</t>
  </si>
  <si>
    <t xml:space="preserve">622726********1780</t>
  </si>
  <si>
    <t xml:space="preserve">0381640101000370</t>
  </si>
  <si>
    <t xml:space="preserve">王雯</t>
  </si>
  <si>
    <t xml:space="preserve">610302********4848</t>
  </si>
  <si>
    <t xml:space="preserve">0381640101000375</t>
  </si>
  <si>
    <t xml:space="preserve">李丽丽</t>
  </si>
  <si>
    <t xml:space="preserve">642222********1024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原县</t>
    </r>
  </si>
  <si>
    <t xml:space="preserve">0381640101000376</t>
  </si>
  <si>
    <t xml:space="preserve">马莲</t>
  </si>
  <si>
    <t xml:space="preserve">640324********3325</t>
  </si>
  <si>
    <t xml:space="preserve">0381640101000386</t>
  </si>
  <si>
    <t xml:space="preserve">侯慧敏</t>
  </si>
  <si>
    <t xml:space="preserve">140430********2820</t>
  </si>
  <si>
    <t xml:space="preserve">0381640101000397</t>
  </si>
  <si>
    <t xml:space="preserve">马文娟</t>
  </si>
  <si>
    <t xml:space="preserve">642223********3045</t>
  </si>
  <si>
    <t xml:space="preserve">0381640101000407</t>
  </si>
  <si>
    <t xml:space="preserve">宋蓓</t>
  </si>
  <si>
    <t xml:space="preserve">652327********0024</t>
  </si>
  <si>
    <t xml:space="preserve">0381640101000411</t>
  </si>
  <si>
    <t xml:space="preserve">王婷婷</t>
  </si>
  <si>
    <t xml:space="preserve">640382********1644</t>
  </si>
  <si>
    <t xml:space="preserve">0381640101000418</t>
  </si>
  <si>
    <t xml:space="preserve">杜丹</t>
  </si>
  <si>
    <t xml:space="preserve">640382********2521</t>
  </si>
  <si>
    <t xml:space="preserve">0381640101000422</t>
  </si>
  <si>
    <t xml:space="preserve">赵洁</t>
  </si>
  <si>
    <t xml:space="preserve">640221********4520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平罗县</t>
    </r>
  </si>
  <si>
    <t xml:space="preserve">0381640101000424</t>
  </si>
  <si>
    <t xml:space="preserve">王荣</t>
  </si>
  <si>
    <t xml:space="preserve">640382********2229</t>
  </si>
  <si>
    <t xml:space="preserve">0381640101000426</t>
  </si>
  <si>
    <t xml:space="preserve">杨海霞</t>
  </si>
  <si>
    <t xml:space="preserve">622426********2723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坡头区</t>
    </r>
  </si>
  <si>
    <t xml:space="preserve">0381640101000427</t>
  </si>
  <si>
    <t xml:space="preserve">王琛</t>
  </si>
  <si>
    <t xml:space="preserve">642224********1622</t>
  </si>
  <si>
    <t xml:space="preserve">0381640101000438</t>
  </si>
  <si>
    <t xml:space="preserve">熊海娟</t>
  </si>
  <si>
    <t xml:space="preserve">640121********2527</t>
  </si>
  <si>
    <t xml:space="preserve">0381640101000449</t>
  </si>
  <si>
    <t xml:space="preserve">唐宁莉</t>
  </si>
  <si>
    <t xml:space="preserve">640103********002X</t>
  </si>
  <si>
    <t xml:space="preserve">0381640101000451</t>
  </si>
  <si>
    <t xml:space="preserve">马丽萍</t>
  </si>
  <si>
    <t xml:space="preserve">0381640101000452</t>
  </si>
  <si>
    <t xml:space="preserve">冯蕾</t>
  </si>
  <si>
    <t xml:space="preserve">640223********2028</t>
  </si>
  <si>
    <t xml:space="preserve">0381640101000453</t>
  </si>
  <si>
    <t xml:space="preserve">马丽丽</t>
  </si>
  <si>
    <t xml:space="preserve">640302********1941</t>
  </si>
  <si>
    <t xml:space="preserve">0381640101000465</t>
  </si>
  <si>
    <t xml:space="preserve">卜红娟</t>
  </si>
  <si>
    <t xml:space="preserve">642224********1821</t>
  </si>
  <si>
    <t xml:space="preserve">0381640101000475</t>
  </si>
  <si>
    <t xml:space="preserve">马玉琴</t>
  </si>
  <si>
    <t xml:space="preserve">640300********0241</t>
  </si>
  <si>
    <t xml:space="preserve">0381640101000476</t>
  </si>
  <si>
    <t xml:space="preserve">王桂萍</t>
  </si>
  <si>
    <t xml:space="preserve">642101********1727</t>
  </si>
  <si>
    <t xml:space="preserve">0381640101000483</t>
  </si>
  <si>
    <t xml:space="preserve">杨阳</t>
  </si>
  <si>
    <t xml:space="preserve">640204********004X</t>
  </si>
  <si>
    <t xml:space="preserve">0381640101000484</t>
  </si>
  <si>
    <t xml:space="preserve">李泽迪</t>
  </si>
  <si>
    <t xml:space="preserve">640222********0025</t>
  </si>
  <si>
    <t xml:space="preserve">0381640101000488</t>
  </si>
  <si>
    <t xml:space="preserve">侯丽丽</t>
  </si>
  <si>
    <t xml:space="preserve">640121********8223</t>
  </si>
  <si>
    <t xml:space="preserve">0381640101000492</t>
  </si>
  <si>
    <t xml:space="preserve">魏兴星</t>
  </si>
  <si>
    <t xml:space="preserve">642224********3212</t>
  </si>
  <si>
    <t xml:space="preserve">0381640101000493</t>
  </si>
  <si>
    <t xml:space="preserve">李莉</t>
  </si>
  <si>
    <t xml:space="preserve">640111********0046</t>
  </si>
  <si>
    <t xml:space="preserve">0381640101000494</t>
  </si>
  <si>
    <t xml:space="preserve">芦佳惠</t>
  </si>
  <si>
    <t xml:space="preserve">640121********002X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靖边县</t>
    </r>
  </si>
  <si>
    <t xml:space="preserve">0381640101000498</t>
  </si>
  <si>
    <t xml:space="preserve">张玲玲</t>
  </si>
  <si>
    <t xml:space="preserve">640382********1923</t>
  </si>
  <si>
    <t xml:space="preserve">0381640101000501</t>
  </si>
  <si>
    <t xml:space="preserve">闫变变</t>
  </si>
  <si>
    <t xml:space="preserve">622727********382X</t>
  </si>
  <si>
    <t xml:space="preserve">0381640101000505</t>
  </si>
  <si>
    <t xml:space="preserve">崔婉欣</t>
  </si>
  <si>
    <t xml:space="preserve">640103********0024</t>
  </si>
  <si>
    <t xml:space="preserve">0381640101000507</t>
  </si>
  <si>
    <t xml:space="preserve">640221********5122</t>
  </si>
  <si>
    <t xml:space="preserve">0381640101000508</t>
  </si>
  <si>
    <t xml:space="preserve">张如娟</t>
  </si>
  <si>
    <t xml:space="preserve">640203********0027</t>
  </si>
  <si>
    <t xml:space="preserve">0381640101000516</t>
  </si>
  <si>
    <t xml:space="preserve">梁丽</t>
  </si>
  <si>
    <t xml:space="preserve">620422********2720</t>
  </si>
  <si>
    <t xml:space="preserve">0381640101000522</t>
  </si>
  <si>
    <t xml:space="preserve">金晶</t>
  </si>
  <si>
    <t xml:space="preserve">640221********0028</t>
  </si>
  <si>
    <t xml:space="preserve">0381640101000524</t>
  </si>
  <si>
    <t xml:space="preserve">纳立娟</t>
  </si>
  <si>
    <t xml:space="preserve">0381640101000526</t>
  </si>
  <si>
    <t xml:space="preserve">陈中飞</t>
  </si>
  <si>
    <t xml:space="preserve">640202********1528</t>
  </si>
  <si>
    <t xml:space="preserve">0381640101000529</t>
  </si>
  <si>
    <t xml:space="preserve">章玮</t>
  </si>
  <si>
    <t xml:space="preserve">640102********0026</t>
  </si>
  <si>
    <t xml:space="preserve">0381640101000531</t>
  </si>
  <si>
    <t xml:space="preserve">潘丽</t>
  </si>
  <si>
    <t xml:space="preserve">640121********1143</t>
  </si>
  <si>
    <t xml:space="preserve">0381640101000532</t>
  </si>
  <si>
    <t xml:space="preserve">撒金梅</t>
  </si>
  <si>
    <t xml:space="preserve">642221********1806</t>
  </si>
  <si>
    <t xml:space="preserve">0381640101000538</t>
  </si>
  <si>
    <t xml:space="preserve">张妍</t>
  </si>
  <si>
    <t xml:space="preserve">610524********4086</t>
  </si>
  <si>
    <t xml:space="preserve">0381640101000540</t>
  </si>
  <si>
    <t xml:space="preserve">张庆芳</t>
  </si>
  <si>
    <t xml:space="preserve">640121********3127</t>
  </si>
  <si>
    <t xml:space="preserve">0381640101000544</t>
  </si>
  <si>
    <t xml:space="preserve">刘志鹏</t>
  </si>
  <si>
    <t xml:space="preserve">642221********1412</t>
  </si>
  <si>
    <t xml:space="preserve">0381640101000556</t>
  </si>
  <si>
    <t xml:space="preserve">张洁</t>
  </si>
  <si>
    <t xml:space="preserve">640121********0026</t>
  </si>
  <si>
    <t xml:space="preserve">0381640101000559</t>
  </si>
  <si>
    <t xml:space="preserve">朱颖</t>
  </si>
  <si>
    <t xml:space="preserve">640103********0325</t>
  </si>
  <si>
    <t xml:space="preserve">0381640101000564</t>
  </si>
  <si>
    <t xml:space="preserve">成玉华</t>
  </si>
  <si>
    <t xml:space="preserve">622421********3225</t>
  </si>
  <si>
    <t xml:space="preserve">0381640101000574</t>
  </si>
  <si>
    <t xml:space="preserve">陈镜凤</t>
  </si>
  <si>
    <t xml:space="preserve">612724********0624</t>
  </si>
  <si>
    <t xml:space="preserve">0381640101000585</t>
  </si>
  <si>
    <t xml:space="preserve">曹贞花</t>
  </si>
  <si>
    <t xml:space="preserve">142301********6029</t>
  </si>
  <si>
    <t xml:space="preserve">0381640101000590</t>
  </si>
  <si>
    <t xml:space="preserve">何英英</t>
  </si>
  <si>
    <t xml:space="preserve">642221********1585</t>
  </si>
  <si>
    <t xml:space="preserve">0381640101000593</t>
  </si>
  <si>
    <t xml:space="preserve">陈芳</t>
  </si>
  <si>
    <t xml:space="preserve">642221********1269</t>
  </si>
  <si>
    <t xml:space="preserve">0381640101000600</t>
  </si>
  <si>
    <t xml:space="preserve">段玉雪</t>
  </si>
  <si>
    <t xml:space="preserve">642223********1221</t>
  </si>
  <si>
    <t xml:space="preserve">0381640101000602</t>
  </si>
  <si>
    <t xml:space="preserve">杜茗</t>
  </si>
  <si>
    <t xml:space="preserve">610502********8221</t>
  </si>
  <si>
    <t xml:space="preserve">0381640101000608</t>
  </si>
  <si>
    <t xml:space="preserve">陈丽华</t>
  </si>
  <si>
    <t xml:space="preserve">640121********112X</t>
  </si>
  <si>
    <t xml:space="preserve">0381640101000619</t>
  </si>
  <si>
    <t xml:space="preserve">何娟</t>
  </si>
  <si>
    <t xml:space="preserve">642221********0729</t>
  </si>
  <si>
    <t xml:space="preserve">0381640101000621</t>
  </si>
  <si>
    <t xml:space="preserve">牛钦姣</t>
  </si>
  <si>
    <t xml:space="preserve">640323********1048</t>
  </si>
  <si>
    <t xml:space="preserve">0381640101000626</t>
  </si>
  <si>
    <t xml:space="preserve">朱俊雅</t>
  </si>
  <si>
    <t xml:space="preserve">640102********0926</t>
  </si>
  <si>
    <t xml:space="preserve">0381640101000628</t>
  </si>
  <si>
    <t xml:space="preserve">马慧芳</t>
  </si>
  <si>
    <t xml:space="preserve">642225********0224</t>
  </si>
  <si>
    <t xml:space="preserve">0381640101000633</t>
  </si>
  <si>
    <t xml:space="preserve">吴洋</t>
  </si>
  <si>
    <t xml:space="preserve">640302********2127</t>
  </si>
  <si>
    <t xml:space="preserve">0381640101000635</t>
  </si>
  <si>
    <t xml:space="preserve">王培琴</t>
  </si>
  <si>
    <t xml:space="preserve">612724********1120</t>
  </si>
  <si>
    <t xml:space="preserve">0381640101000639</t>
  </si>
  <si>
    <t xml:space="preserve">石雪妍</t>
  </si>
  <si>
    <t xml:space="preserve">640103********1826</t>
  </si>
  <si>
    <t xml:space="preserve">0381640101000641</t>
  </si>
  <si>
    <t xml:space="preserve">李晓霞</t>
  </si>
  <si>
    <t xml:space="preserve">642223********2023</t>
  </si>
  <si>
    <t xml:space="preserve">0381640101000642</t>
  </si>
  <si>
    <t xml:space="preserve">李玉宽</t>
  </si>
  <si>
    <t xml:space="preserve">410926********3239</t>
  </si>
  <si>
    <t xml:space="preserve">0381640101000644</t>
  </si>
  <si>
    <t xml:space="preserve">杨文娟</t>
  </si>
  <si>
    <t xml:space="preserve">640382********1927</t>
  </si>
  <si>
    <t xml:space="preserve">0381640101000651</t>
  </si>
  <si>
    <t xml:space="preserve">杨晓娟</t>
  </si>
  <si>
    <t xml:space="preserve">640324********0588</t>
  </si>
  <si>
    <t xml:space="preserve">0381640101000655</t>
  </si>
  <si>
    <t xml:space="preserve">邢永丽</t>
  </si>
  <si>
    <t xml:space="preserve">640103********0626</t>
  </si>
  <si>
    <t xml:space="preserve">0381640101000665</t>
  </si>
  <si>
    <t xml:space="preserve">杨云云</t>
  </si>
  <si>
    <t xml:space="preserve">642224********3420</t>
  </si>
  <si>
    <t xml:space="preserve">0381640101000667</t>
  </si>
  <si>
    <t xml:space="preserve">孙燕</t>
  </si>
  <si>
    <t xml:space="preserve">640382********2928</t>
  </si>
  <si>
    <t xml:space="preserve">0381640101000672</t>
  </si>
  <si>
    <t xml:space="preserve">乔世浩</t>
  </si>
  <si>
    <t xml:space="preserve">642221********3937</t>
  </si>
  <si>
    <t xml:space="preserve">0381640101000682</t>
  </si>
  <si>
    <t xml:space="preserve">张志远</t>
  </si>
  <si>
    <t xml:space="preserve">610113********301X</t>
  </si>
  <si>
    <t xml:space="preserve">0381640101000683</t>
  </si>
  <si>
    <t xml:space="preserve">何莎</t>
  </si>
  <si>
    <t xml:space="preserve">640381********0026</t>
  </si>
  <si>
    <t xml:space="preserve">0381640101000689</t>
  </si>
  <si>
    <t xml:space="preserve">余媛媛</t>
  </si>
  <si>
    <t xml:space="preserve">640323********1820</t>
  </si>
  <si>
    <t xml:space="preserve">0381640101000692</t>
  </si>
  <si>
    <t xml:space="preserve">白英</t>
  </si>
  <si>
    <t xml:space="preserve">620423********0321</t>
  </si>
  <si>
    <t xml:space="preserve">0381640101000701</t>
  </si>
  <si>
    <t xml:space="preserve">纳银浩楠</t>
  </si>
  <si>
    <t xml:space="preserve">640102********2429</t>
  </si>
  <si>
    <t xml:space="preserve">0381640101000703</t>
  </si>
  <si>
    <t xml:space="preserve">杜娟</t>
  </si>
  <si>
    <t xml:space="preserve">620422********5729</t>
  </si>
  <si>
    <t xml:space="preserve">0381640101000710</t>
  </si>
  <si>
    <t xml:space="preserve">妥小艳</t>
  </si>
  <si>
    <t xml:space="preserve">642224********2023</t>
  </si>
  <si>
    <t xml:space="preserve">0381640101000711</t>
  </si>
  <si>
    <t xml:space="preserve">肖荣</t>
  </si>
  <si>
    <t xml:space="preserve">640103********1822</t>
  </si>
  <si>
    <t xml:space="preserve">高级社会工作师</t>
  </si>
  <si>
    <t xml:space="preserve">0381640101000713</t>
  </si>
  <si>
    <t xml:space="preserve">李荣荣</t>
  </si>
  <si>
    <t xml:space="preserve">612728********0624</t>
  </si>
  <si>
    <t xml:space="preserve">0381640101000714</t>
  </si>
  <si>
    <t xml:space="preserve">刘欣</t>
  </si>
  <si>
    <t xml:space="preserve">640102********152X</t>
  </si>
  <si>
    <t xml:space="preserve">0381640101000717</t>
  </si>
  <si>
    <t xml:space="preserve">潘婷</t>
  </si>
  <si>
    <t xml:space="preserve">642221********1586</t>
  </si>
  <si>
    <t xml:space="preserve">0381640101000724</t>
  </si>
  <si>
    <t xml:space="preserve">丁娟娟</t>
  </si>
  <si>
    <t xml:space="preserve">642223********2221</t>
  </si>
  <si>
    <t xml:space="preserve">0381640101000725</t>
  </si>
  <si>
    <t xml:space="preserve">石慧</t>
  </si>
  <si>
    <t xml:space="preserve">640122********0348</t>
  </si>
  <si>
    <t xml:space="preserve">0381640101000736</t>
  </si>
  <si>
    <t xml:space="preserve">马玲悦</t>
  </si>
  <si>
    <t xml:space="preserve">640323********2626</t>
  </si>
  <si>
    <t xml:space="preserve">0381640101000739</t>
  </si>
  <si>
    <t xml:space="preserve">王彩蓉</t>
  </si>
  <si>
    <t xml:space="preserve">640323********2825</t>
  </si>
  <si>
    <t xml:space="preserve">0381640101000745</t>
  </si>
  <si>
    <t xml:space="preserve">周晓晗</t>
  </si>
  <si>
    <t xml:space="preserve">640203********004X</t>
  </si>
  <si>
    <t xml:space="preserve">0381640101000748</t>
  </si>
  <si>
    <t xml:space="preserve">郁美聪</t>
  </si>
  <si>
    <t xml:space="preserve">640102********0625</t>
  </si>
  <si>
    <t xml:space="preserve">0381640101000750</t>
  </si>
  <si>
    <t xml:space="preserve">刘晓婷</t>
  </si>
  <si>
    <t xml:space="preserve">640321********094X</t>
  </si>
  <si>
    <t xml:space="preserve">0381640101000759</t>
  </si>
  <si>
    <t xml:space="preserve">邱宁</t>
  </si>
  <si>
    <t xml:space="preserve">642221********2627</t>
  </si>
  <si>
    <t xml:space="preserve">0381640101000760</t>
  </si>
  <si>
    <t xml:space="preserve">夏洁</t>
  </si>
  <si>
    <t xml:space="preserve">640204********0025</t>
  </si>
  <si>
    <t xml:space="preserve">0381640101000768</t>
  </si>
  <si>
    <t xml:space="preserve">杨建新</t>
  </si>
  <si>
    <t xml:space="preserve">642101********0933</t>
  </si>
  <si>
    <t xml:space="preserve">0381640101000771</t>
  </si>
  <si>
    <t xml:space="preserve">马艳</t>
  </si>
  <si>
    <t xml:space="preserve">640122********0363</t>
  </si>
  <si>
    <t xml:space="preserve">0381640101000776</t>
  </si>
  <si>
    <t xml:space="preserve">王伟</t>
  </si>
  <si>
    <t xml:space="preserve">640103********2116</t>
  </si>
  <si>
    <t xml:space="preserve">0381640101000778</t>
  </si>
  <si>
    <t xml:space="preserve">朱红燕</t>
  </si>
  <si>
    <t xml:space="preserve">642123********2027</t>
  </si>
  <si>
    <t xml:space="preserve">0381640101000781</t>
  </si>
  <si>
    <t xml:space="preserve">谢毅</t>
  </si>
  <si>
    <t xml:space="preserve">640106********2727</t>
  </si>
  <si>
    <t xml:space="preserve">0381640101000785</t>
  </si>
  <si>
    <t xml:space="preserve">武海燕</t>
  </si>
  <si>
    <t xml:space="preserve">642126********0647</t>
  </si>
  <si>
    <t xml:space="preserve">0381640101000789</t>
  </si>
  <si>
    <t xml:space="preserve">郭常慧文</t>
  </si>
  <si>
    <t xml:space="preserve">640103********1827</t>
  </si>
  <si>
    <t xml:space="preserve">0381640101000792</t>
  </si>
  <si>
    <t xml:space="preserve">贺玲娟</t>
  </si>
  <si>
    <t xml:space="preserve">640300********0224</t>
  </si>
  <si>
    <t xml:space="preserve">0381640101000796</t>
  </si>
  <si>
    <t xml:space="preserve">代竹吟</t>
  </si>
  <si>
    <t xml:space="preserve">640122********0024</t>
  </si>
  <si>
    <t xml:space="preserve">0381640101000799</t>
  </si>
  <si>
    <t xml:space="preserve">杨菲</t>
  </si>
  <si>
    <t xml:space="preserve">640382********0049</t>
  </si>
  <si>
    <t xml:space="preserve">0381640101000800</t>
  </si>
  <si>
    <t xml:space="preserve">张小波</t>
  </si>
  <si>
    <t xml:space="preserve">642126********1427</t>
  </si>
  <si>
    <t xml:space="preserve">0381640101000803</t>
  </si>
  <si>
    <t xml:space="preserve">马建勇</t>
  </si>
  <si>
    <t xml:space="preserve">640323********0410</t>
  </si>
  <si>
    <t xml:space="preserve">0381640101000804</t>
  </si>
  <si>
    <t xml:space="preserve">刘晓乐</t>
  </si>
  <si>
    <t xml:space="preserve">640111********0943</t>
  </si>
  <si>
    <t xml:space="preserve">0381640101000813</t>
  </si>
  <si>
    <t xml:space="preserve">杨莎莎</t>
  </si>
  <si>
    <t xml:space="preserve">640111********0649</t>
  </si>
  <si>
    <t xml:space="preserve">0381640101000818</t>
  </si>
  <si>
    <t xml:space="preserve">朱静</t>
  </si>
  <si>
    <t xml:space="preserve">640322********0946</t>
  </si>
  <si>
    <t xml:space="preserve">0381640101000821</t>
  </si>
  <si>
    <t xml:space="preserve">苏玉坤</t>
  </si>
  <si>
    <t xml:space="preserve">640382********1622</t>
  </si>
  <si>
    <t xml:space="preserve">0381640101000826</t>
  </si>
  <si>
    <t xml:space="preserve">朱新艳</t>
  </si>
  <si>
    <t xml:space="preserve">642103********3765</t>
  </si>
  <si>
    <t xml:space="preserve">0381640101000829</t>
  </si>
  <si>
    <t xml:space="preserve">陈生芳</t>
  </si>
  <si>
    <t xml:space="preserve">642126********0629</t>
  </si>
  <si>
    <t xml:space="preserve">0381640101000831</t>
  </si>
  <si>
    <t xml:space="preserve">滕星星</t>
  </si>
  <si>
    <t xml:space="preserve">620421********3727</t>
  </si>
  <si>
    <t xml:space="preserve">0381640101000841</t>
  </si>
  <si>
    <t xml:space="preserve">朱盼盼</t>
  </si>
  <si>
    <t xml:space="preserve">0381640101000849</t>
  </si>
  <si>
    <t xml:space="preserve">盛文娟</t>
  </si>
  <si>
    <t xml:space="preserve">640111********0023</t>
  </si>
  <si>
    <t xml:space="preserve">0381640101000852</t>
  </si>
  <si>
    <t xml:space="preserve">640300********0421</t>
  </si>
  <si>
    <t xml:space="preserve">0381640101000854</t>
  </si>
  <si>
    <t xml:space="preserve">张娜</t>
  </si>
  <si>
    <t xml:space="preserve">640103********122X</t>
  </si>
  <si>
    <t xml:space="preserve">0381640101000856</t>
  </si>
  <si>
    <t xml:space="preserve">王玉花</t>
  </si>
  <si>
    <t xml:space="preserve">642222********1025</t>
  </si>
  <si>
    <t xml:space="preserve">0381640101000858</t>
  </si>
  <si>
    <t xml:space="preserve">田佳欣</t>
  </si>
  <si>
    <t xml:space="preserve">640322********1924</t>
  </si>
  <si>
    <t xml:space="preserve">0381640101000861</t>
  </si>
  <si>
    <t xml:space="preserve">田文</t>
  </si>
  <si>
    <t xml:space="preserve">642222********2629</t>
  </si>
  <si>
    <t xml:space="preserve">0381640101000867</t>
  </si>
  <si>
    <t xml:space="preserve">黄荣</t>
  </si>
  <si>
    <t xml:space="preserve">640121********1647</t>
  </si>
  <si>
    <t xml:space="preserve">0381640101000869</t>
  </si>
  <si>
    <t xml:space="preserve">李雯</t>
  </si>
  <si>
    <t xml:space="preserve">640322********132X</t>
  </si>
  <si>
    <t xml:space="preserve">0381640101000875</t>
  </si>
  <si>
    <t xml:space="preserve">何丹丹</t>
  </si>
  <si>
    <t xml:space="preserve">150303********1526</t>
  </si>
  <si>
    <t xml:space="preserve">0381640101000878</t>
  </si>
  <si>
    <t xml:space="preserve">牛幸幸</t>
  </si>
  <si>
    <t xml:space="preserve">622424********1667</t>
  </si>
  <si>
    <t xml:space="preserve">0381640101000885</t>
  </si>
  <si>
    <t xml:space="preserve">潘田芳</t>
  </si>
  <si>
    <t xml:space="preserve">622822********0326</t>
  </si>
  <si>
    <t xml:space="preserve">0381640101000891</t>
  </si>
  <si>
    <t xml:space="preserve">司玉娟</t>
  </si>
  <si>
    <t xml:space="preserve">640104********0625</t>
  </si>
  <si>
    <t xml:space="preserve">0381640101000895</t>
  </si>
  <si>
    <t xml:space="preserve">李兰</t>
  </si>
  <si>
    <t xml:space="preserve">640324********2444</t>
  </si>
  <si>
    <t xml:space="preserve">0381640101000896</t>
  </si>
  <si>
    <t xml:space="preserve">王双双</t>
  </si>
  <si>
    <t xml:space="preserve">640382********0682</t>
  </si>
  <si>
    <t xml:space="preserve">0381640101000899</t>
  </si>
  <si>
    <t xml:space="preserve">海瑞</t>
  </si>
  <si>
    <t xml:space="preserve">642226********3425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彭阳县</t>
    </r>
  </si>
  <si>
    <t xml:space="preserve">0381640101000900</t>
  </si>
  <si>
    <t xml:space="preserve">牛晨胜</t>
  </si>
  <si>
    <t xml:space="preserve">640103********0319</t>
  </si>
  <si>
    <t xml:space="preserve">0381640101000904</t>
  </si>
  <si>
    <t xml:space="preserve">王嘉莹</t>
  </si>
  <si>
    <t xml:space="preserve">640104********1826</t>
  </si>
  <si>
    <t xml:space="preserve">0381640101000907</t>
  </si>
  <si>
    <t xml:space="preserve">张永鑫</t>
  </si>
  <si>
    <t xml:space="preserve">640381********0648</t>
  </si>
  <si>
    <t xml:space="preserve">0381640101000915</t>
  </si>
  <si>
    <t xml:space="preserve">王郁芸</t>
  </si>
  <si>
    <t xml:space="preserve">642221********0583</t>
  </si>
  <si>
    <t xml:space="preserve">0381640101000918</t>
  </si>
  <si>
    <t xml:space="preserve">王文静</t>
  </si>
  <si>
    <t xml:space="preserve">622322********2828</t>
  </si>
  <si>
    <t xml:space="preserve">0381640101000927</t>
  </si>
  <si>
    <t xml:space="preserve">张雯艳</t>
  </si>
  <si>
    <t xml:space="preserve">642102********3428</t>
  </si>
  <si>
    <t xml:space="preserve">0381640101000928</t>
  </si>
  <si>
    <t xml:space="preserve">韩昌</t>
  </si>
  <si>
    <t xml:space="preserve">370784********6034</t>
  </si>
  <si>
    <t xml:space="preserve">0381640101000936</t>
  </si>
  <si>
    <t xml:space="preserve">范莉芳</t>
  </si>
  <si>
    <t xml:space="preserve">640121********1162</t>
  </si>
  <si>
    <t xml:space="preserve">0381640101000937</t>
  </si>
  <si>
    <t xml:space="preserve">杨宁宁</t>
  </si>
  <si>
    <t xml:space="preserve">642223********4121</t>
  </si>
  <si>
    <t xml:space="preserve">0381640101000939</t>
  </si>
  <si>
    <t xml:space="preserve">关婧冰</t>
  </si>
  <si>
    <t xml:space="preserve">640111********1522</t>
  </si>
  <si>
    <t xml:space="preserve">0381640101000940</t>
  </si>
  <si>
    <t xml:space="preserve">郝明侠</t>
  </si>
  <si>
    <t xml:space="preserve">640121********3148</t>
  </si>
  <si>
    <t xml:space="preserve">0381640101000941</t>
  </si>
  <si>
    <t xml:space="preserve">杨羽桐</t>
  </si>
  <si>
    <t xml:space="preserve">640381********2422</t>
  </si>
  <si>
    <t xml:space="preserve">0381640101000971</t>
  </si>
  <si>
    <t xml:space="preserve">李慧</t>
  </si>
  <si>
    <t xml:space="preserve">640122********0028</t>
  </si>
  <si>
    <t xml:space="preserve">0381640101000975</t>
  </si>
  <si>
    <t xml:space="preserve">王欣</t>
  </si>
  <si>
    <t xml:space="preserve">640324********376X</t>
  </si>
  <si>
    <t xml:space="preserve">0381640101000976</t>
  </si>
  <si>
    <t xml:space="preserve">荀晓静</t>
  </si>
  <si>
    <t xml:space="preserve">640382********1966</t>
  </si>
  <si>
    <t xml:space="preserve">0381640101000991</t>
  </si>
  <si>
    <t xml:space="preserve">王静</t>
  </si>
  <si>
    <t xml:space="preserve">640102********2423</t>
  </si>
  <si>
    <t xml:space="preserve">0381640101000995</t>
  </si>
  <si>
    <t xml:space="preserve">王淑梅</t>
  </si>
  <si>
    <t xml:space="preserve">0381640101000999</t>
  </si>
  <si>
    <t xml:space="preserve">张丹</t>
  </si>
  <si>
    <t xml:space="preserve">640111********1829</t>
  </si>
  <si>
    <t xml:space="preserve">0381640101001003</t>
  </si>
  <si>
    <t xml:space="preserve">吴夏</t>
  </si>
  <si>
    <t xml:space="preserve">640382********3729</t>
  </si>
  <si>
    <t xml:space="preserve">0381640101001009</t>
  </si>
  <si>
    <t xml:space="preserve">张媛</t>
  </si>
  <si>
    <t xml:space="preserve">640122********1845</t>
  </si>
  <si>
    <t xml:space="preserve">0381640101001015</t>
  </si>
  <si>
    <t xml:space="preserve">高雅</t>
  </si>
  <si>
    <t xml:space="preserve">642725********082X</t>
  </si>
  <si>
    <t xml:space="preserve">0381640101001016</t>
  </si>
  <si>
    <t xml:space="preserve">贺慧敏</t>
  </si>
  <si>
    <t xml:space="preserve">640323********0029</t>
  </si>
  <si>
    <t xml:space="preserve">0381640101001023</t>
  </si>
  <si>
    <t xml:space="preserve">李跃玲</t>
  </si>
  <si>
    <t xml:space="preserve">612725********4423</t>
  </si>
  <si>
    <t xml:space="preserve">0381640101001034</t>
  </si>
  <si>
    <t xml:space="preserve">常娜</t>
  </si>
  <si>
    <t xml:space="preserve">640382********3725</t>
  </si>
  <si>
    <t xml:space="preserve">0381640101001038</t>
  </si>
  <si>
    <t xml:space="preserve">朱芳宁</t>
  </si>
  <si>
    <t xml:space="preserve">642226********3228</t>
  </si>
  <si>
    <t xml:space="preserve">0381640101001048</t>
  </si>
  <si>
    <t xml:space="preserve">王瑞茜</t>
  </si>
  <si>
    <t xml:space="preserve">610525********1920</t>
  </si>
  <si>
    <t xml:space="preserve">0381640101001049</t>
  </si>
  <si>
    <t xml:space="preserve">赵文翠</t>
  </si>
  <si>
    <t xml:space="preserve">642221********1800</t>
  </si>
  <si>
    <t xml:space="preserve">0381640101001060</t>
  </si>
  <si>
    <t xml:space="preserve">牛静晓</t>
  </si>
  <si>
    <t xml:space="preserve">0381640101001068</t>
  </si>
  <si>
    <t xml:space="preserve">孙姗姗</t>
  </si>
  <si>
    <t xml:space="preserve">640323********1622</t>
  </si>
  <si>
    <t xml:space="preserve">0381640101001070</t>
  </si>
  <si>
    <t xml:space="preserve">黄淑华</t>
  </si>
  <si>
    <t xml:space="preserve">640203********1029</t>
  </si>
  <si>
    <t xml:space="preserve">0381640101001081</t>
  </si>
  <si>
    <t xml:space="preserve">薛志萍</t>
  </si>
  <si>
    <t xml:space="preserve">152921********0420</t>
  </si>
  <si>
    <t xml:space="preserve">0381640101001085</t>
  </si>
  <si>
    <t xml:space="preserve">张玲</t>
  </si>
  <si>
    <t xml:space="preserve">0381640101001089</t>
  </si>
  <si>
    <t xml:space="preserve">马桂芳</t>
  </si>
  <si>
    <t xml:space="preserve">640111********3128</t>
  </si>
  <si>
    <t xml:space="preserve">0381640101001090</t>
  </si>
  <si>
    <t xml:space="preserve">李丽洋</t>
  </si>
  <si>
    <t xml:space="preserve">640323********1621</t>
  </si>
  <si>
    <t xml:space="preserve">0381640101001093</t>
  </si>
  <si>
    <t xml:space="preserve">陈光瑜</t>
  </si>
  <si>
    <t xml:space="preserve">642127********2445</t>
  </si>
  <si>
    <t xml:space="preserve">0381640101001098</t>
  </si>
  <si>
    <t xml:space="preserve">薛涛</t>
  </si>
  <si>
    <t xml:space="preserve">640103********182X</t>
  </si>
  <si>
    <t xml:space="preserve">0381640101001100</t>
  </si>
  <si>
    <t xml:space="preserve">关富婷</t>
  </si>
  <si>
    <t xml:space="preserve">612427********0222</t>
  </si>
  <si>
    <t xml:space="preserve">0381640101001103</t>
  </si>
  <si>
    <t xml:space="preserve">周建芳</t>
  </si>
  <si>
    <t xml:space="preserve">640102********0041</t>
  </si>
  <si>
    <t xml:space="preserve">0381640101001105</t>
  </si>
  <si>
    <t xml:space="preserve">毛亚楠</t>
  </si>
  <si>
    <t xml:space="preserve">640121********3123</t>
  </si>
  <si>
    <t xml:space="preserve">0381640101001109</t>
  </si>
  <si>
    <t xml:space="preserve">吴双</t>
  </si>
  <si>
    <t xml:space="preserve">640121********1123</t>
  </si>
  <si>
    <t xml:space="preserve">0381640101001113</t>
  </si>
  <si>
    <t xml:space="preserve">贺佳妮</t>
  </si>
  <si>
    <t xml:space="preserve">640323********022X</t>
  </si>
  <si>
    <t xml:space="preserve">0381640101001118</t>
  </si>
  <si>
    <t xml:space="preserve">眭昕阳</t>
  </si>
  <si>
    <t xml:space="preserve">640121********0069</t>
  </si>
  <si>
    <t xml:space="preserve">0381640101001125</t>
  </si>
  <si>
    <t xml:space="preserve">何玉玺</t>
  </si>
  <si>
    <t xml:space="preserve">640322********1725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宁县</t>
    </r>
  </si>
  <si>
    <t xml:space="preserve">0381640101001131</t>
  </si>
  <si>
    <t xml:space="preserve">张玲涛</t>
  </si>
  <si>
    <t xml:space="preserve">622827********3122</t>
  </si>
  <si>
    <t xml:space="preserve">0381640101001141</t>
  </si>
  <si>
    <t xml:space="preserve">刘贵敏</t>
  </si>
  <si>
    <t xml:space="preserve">412825********104X</t>
  </si>
  <si>
    <t xml:space="preserve">0381640101001146</t>
  </si>
  <si>
    <t xml:space="preserve">刘娜</t>
  </si>
  <si>
    <t xml:space="preserve">640111********2726</t>
  </si>
  <si>
    <t xml:space="preserve">0381640101001173</t>
  </si>
  <si>
    <t xml:space="preserve">党魏芝</t>
  </si>
  <si>
    <t xml:space="preserve">622722********0248</t>
  </si>
  <si>
    <t xml:space="preserve">0381640101001174</t>
  </si>
  <si>
    <t xml:space="preserve">陈佳丽</t>
  </si>
  <si>
    <t xml:space="preserve">640111********0926</t>
  </si>
  <si>
    <t xml:space="preserve">0381640101001184</t>
  </si>
  <si>
    <t xml:space="preserve">马志琴</t>
  </si>
  <si>
    <t xml:space="preserve">642221********2300</t>
  </si>
  <si>
    <t xml:space="preserve">0381640101001191</t>
  </si>
  <si>
    <t xml:space="preserve">张晓娟</t>
  </si>
  <si>
    <t xml:space="preserve">640324********1844</t>
  </si>
  <si>
    <t xml:space="preserve">0381640101001193</t>
  </si>
  <si>
    <t xml:space="preserve">罗守珲</t>
  </si>
  <si>
    <t xml:space="preserve">642123********0029</t>
  </si>
  <si>
    <t xml:space="preserve">0381640101001203</t>
  </si>
  <si>
    <t xml:space="preserve">黄英</t>
  </si>
  <si>
    <t xml:space="preserve">640423********2440</t>
  </si>
  <si>
    <t xml:space="preserve">0381640101001205</t>
  </si>
  <si>
    <t xml:space="preserve">马倩</t>
  </si>
  <si>
    <t xml:space="preserve">642222********4220</t>
  </si>
  <si>
    <t xml:space="preserve">0381640101001209</t>
  </si>
  <si>
    <t xml:space="preserve">沙艳旭</t>
  </si>
  <si>
    <t xml:space="preserve">640122********0046</t>
  </si>
  <si>
    <t xml:space="preserve">0381640101001211</t>
  </si>
  <si>
    <t xml:space="preserve">李贵霞</t>
  </si>
  <si>
    <t xml:space="preserve">620523********200X</t>
  </si>
  <si>
    <t xml:space="preserve">0381640101001217</t>
  </si>
  <si>
    <t xml:space="preserve">马芳</t>
  </si>
  <si>
    <t xml:space="preserve">640122********1228</t>
  </si>
  <si>
    <t xml:space="preserve">0381640101001223</t>
  </si>
  <si>
    <t xml:space="preserve">包杨</t>
  </si>
  <si>
    <t xml:space="preserve">640102********2420</t>
  </si>
  <si>
    <t xml:space="preserve">0381640101001227</t>
  </si>
  <si>
    <t xml:space="preserve">周梦娟</t>
  </si>
  <si>
    <t xml:space="preserve">640382********2221</t>
  </si>
  <si>
    <t xml:space="preserve">0381640101001235</t>
  </si>
  <si>
    <t xml:space="preserve">杨国宝</t>
  </si>
  <si>
    <t xml:space="preserve">640324********0453</t>
  </si>
  <si>
    <t xml:space="preserve">0381640101001237</t>
  </si>
  <si>
    <t xml:space="preserve">郭风艳</t>
  </si>
  <si>
    <t xml:space="preserve">640323********1029</t>
  </si>
  <si>
    <t xml:space="preserve">0381640101001239</t>
  </si>
  <si>
    <t xml:space="preserve">龚巧荣</t>
  </si>
  <si>
    <t xml:space="preserve">640323********3021</t>
  </si>
  <si>
    <t xml:space="preserve">0381640101001242</t>
  </si>
  <si>
    <t xml:space="preserve">田婧雯</t>
  </si>
  <si>
    <t xml:space="preserve">640203********0026</t>
  </si>
  <si>
    <t xml:space="preserve">0381640101001243</t>
  </si>
  <si>
    <t xml:space="preserve">张艳云</t>
  </si>
  <si>
    <t xml:space="preserve">640122********2146</t>
  </si>
  <si>
    <t xml:space="preserve">0381640101001249</t>
  </si>
  <si>
    <t xml:space="preserve">梁志萍</t>
  </si>
  <si>
    <t xml:space="preserve">640221********0348</t>
  </si>
  <si>
    <t xml:space="preserve">0381640101001251</t>
  </si>
  <si>
    <t xml:space="preserve">余晓玲</t>
  </si>
  <si>
    <t xml:space="preserve">640323********0821</t>
  </si>
  <si>
    <t xml:space="preserve">0381640101001255</t>
  </si>
  <si>
    <t xml:space="preserve">郭瑞娟</t>
  </si>
  <si>
    <t xml:space="preserve">640323********1022</t>
  </si>
  <si>
    <t xml:space="preserve">0381640101001258</t>
  </si>
  <si>
    <t xml:space="preserve">王森</t>
  </si>
  <si>
    <t xml:space="preserve">640321********0731</t>
  </si>
  <si>
    <t xml:space="preserve">0381640101001261</t>
  </si>
  <si>
    <t xml:space="preserve">郑亚玮</t>
  </si>
  <si>
    <t xml:space="preserve">642226********0021</t>
  </si>
  <si>
    <t xml:space="preserve">0381640101001270</t>
  </si>
  <si>
    <t xml:space="preserve">王媛媛</t>
  </si>
  <si>
    <t xml:space="preserve">640323********2823</t>
  </si>
  <si>
    <t xml:space="preserve">0381640101001271</t>
  </si>
  <si>
    <t xml:space="preserve">田春生</t>
  </si>
  <si>
    <t xml:space="preserve">642222********3010</t>
  </si>
  <si>
    <t xml:space="preserve">0381640101001273</t>
  </si>
  <si>
    <t xml:space="preserve">岳娟娟</t>
  </si>
  <si>
    <t xml:space="preserve">622724********1347</t>
  </si>
  <si>
    <t xml:space="preserve">0381640101001284</t>
  </si>
  <si>
    <t xml:space="preserve">张晋宁</t>
  </si>
  <si>
    <t xml:space="preserve">640381********1241</t>
  </si>
  <si>
    <t xml:space="preserve">0381640101001290</t>
  </si>
  <si>
    <t xml:space="preserve">郝晓红</t>
  </si>
  <si>
    <t xml:space="preserve">642101********0060</t>
  </si>
  <si>
    <t xml:space="preserve">0381640101001298</t>
  </si>
  <si>
    <t xml:space="preserve">吴晔炜</t>
  </si>
  <si>
    <t xml:space="preserve">640382********3225</t>
  </si>
  <si>
    <t xml:space="preserve">0381640101001299</t>
  </si>
  <si>
    <t xml:space="preserve">高晓娟</t>
  </si>
  <si>
    <t xml:space="preserve">640323********002X</t>
  </si>
  <si>
    <t xml:space="preserve">0381640101001304</t>
  </si>
  <si>
    <t xml:space="preserve">焦阳</t>
  </si>
  <si>
    <t xml:space="preserve">640102********1827</t>
  </si>
  <si>
    <t xml:space="preserve">0381640101001305</t>
  </si>
  <si>
    <t xml:space="preserve">刘佳</t>
  </si>
  <si>
    <t xml:space="preserve">640103********062X</t>
  </si>
  <si>
    <t xml:space="preserve">0381640101001306</t>
  </si>
  <si>
    <t xml:space="preserve">买瑞银</t>
  </si>
  <si>
    <t xml:space="preserve">640382********0629</t>
  </si>
  <si>
    <t xml:space="preserve">0381640101001312</t>
  </si>
  <si>
    <t xml:space="preserve">袁丽</t>
  </si>
  <si>
    <t xml:space="preserve">640121********1945</t>
  </si>
  <si>
    <t xml:space="preserve">0381640101001316</t>
  </si>
  <si>
    <t xml:space="preserve">李洁</t>
  </si>
  <si>
    <t xml:space="preserve">640103********0045</t>
  </si>
  <si>
    <t xml:space="preserve">0381640101001326</t>
  </si>
  <si>
    <t xml:space="preserve">张倩</t>
  </si>
  <si>
    <t xml:space="preserve">640322********2924</t>
  </si>
  <si>
    <t xml:space="preserve">0381640101001327</t>
  </si>
  <si>
    <t xml:space="preserve">张晓晶</t>
  </si>
  <si>
    <t xml:space="preserve">642103********0625</t>
  </si>
  <si>
    <t xml:space="preserve">0381640101001332</t>
  </si>
  <si>
    <t xml:space="preserve">吴晓琴</t>
  </si>
  <si>
    <t xml:space="preserve">640382********2549</t>
  </si>
  <si>
    <t xml:space="preserve">0381640101001334</t>
  </si>
  <si>
    <t xml:space="preserve">王淑华</t>
  </si>
  <si>
    <t xml:space="preserve">642103********0020</t>
  </si>
  <si>
    <t xml:space="preserve">0381640101001335</t>
  </si>
  <si>
    <t xml:space="preserve">吴晓艳</t>
  </si>
  <si>
    <t xml:space="preserve">642103********0043</t>
  </si>
  <si>
    <t xml:space="preserve">0381640101001337</t>
  </si>
  <si>
    <t xml:space="preserve">何佳慧</t>
  </si>
  <si>
    <t xml:space="preserve">640381********2427</t>
  </si>
  <si>
    <t xml:space="preserve">0381640101001341</t>
  </si>
  <si>
    <t xml:space="preserve">刘云雁</t>
  </si>
  <si>
    <t xml:space="preserve">411282********5545</t>
  </si>
  <si>
    <t xml:space="preserve">0381640101001343</t>
  </si>
  <si>
    <t xml:space="preserve">曹佳</t>
  </si>
  <si>
    <t xml:space="preserve">640111********0622</t>
  </si>
  <si>
    <t xml:space="preserve">0381640101001351</t>
  </si>
  <si>
    <t xml:space="preserve">周媛</t>
  </si>
  <si>
    <t xml:space="preserve">640382********0029</t>
  </si>
  <si>
    <t xml:space="preserve">0381640101001358</t>
  </si>
  <si>
    <t xml:space="preserve">640122********0029</t>
  </si>
  <si>
    <t xml:space="preserve">0381640101001361</t>
  </si>
  <si>
    <t xml:space="preserve">杨帆</t>
  </si>
  <si>
    <t xml:space="preserve">640381********3667</t>
  </si>
  <si>
    <t xml:space="preserve">0381640101001368</t>
  </si>
  <si>
    <t xml:space="preserve">王永斌</t>
  </si>
  <si>
    <t xml:space="preserve">640323********1038</t>
  </si>
  <si>
    <t xml:space="preserve">0381640101001372</t>
  </si>
  <si>
    <t xml:space="preserve">陶海燕</t>
  </si>
  <si>
    <t xml:space="preserve">640300********0061</t>
  </si>
  <si>
    <t xml:space="preserve">0381640101001374</t>
  </si>
  <si>
    <t xml:space="preserve">姬恒</t>
  </si>
  <si>
    <t xml:space="preserve">640102********0353</t>
  </si>
  <si>
    <t xml:space="preserve">0381640101001377</t>
  </si>
  <si>
    <t xml:space="preserve">史佳英</t>
  </si>
  <si>
    <t xml:space="preserve">640122********0027</t>
  </si>
  <si>
    <t xml:space="preserve">0381640101001380</t>
  </si>
  <si>
    <t xml:space="preserve">马晓芹</t>
  </si>
  <si>
    <t xml:space="preserve">640324********3645</t>
  </si>
  <si>
    <t xml:space="preserve">0381640101001389</t>
  </si>
  <si>
    <t xml:space="preserve">胡瑞</t>
  </si>
  <si>
    <t xml:space="preserve">640102********0929</t>
  </si>
  <si>
    <t xml:space="preserve">0381640101001391</t>
  </si>
  <si>
    <t xml:space="preserve">赵旭</t>
  </si>
  <si>
    <t xml:space="preserve">640103********0925</t>
  </si>
  <si>
    <t xml:space="preserve">0381640101001397</t>
  </si>
  <si>
    <t xml:space="preserve">常于婕</t>
  </si>
  <si>
    <t xml:space="preserve">640204********0528</t>
  </si>
  <si>
    <t xml:space="preserve">0381640101001405</t>
  </si>
  <si>
    <t xml:space="preserve">蔡淑娟</t>
  </si>
  <si>
    <t xml:space="preserve">642224********0025</t>
  </si>
  <si>
    <t xml:space="preserve">0381640101001408</t>
  </si>
  <si>
    <t xml:space="preserve">刘艳春</t>
  </si>
  <si>
    <t xml:space="preserve">513621********4380</t>
  </si>
  <si>
    <t xml:space="preserve">0381640101001429</t>
  </si>
  <si>
    <t xml:space="preserve">张春</t>
  </si>
  <si>
    <t xml:space="preserve">640322********0640</t>
  </si>
  <si>
    <t xml:space="preserve">0381640101001430</t>
  </si>
  <si>
    <t xml:space="preserve">路文仙</t>
  </si>
  <si>
    <t xml:space="preserve">640323********062X</t>
  </si>
  <si>
    <t xml:space="preserve">0381640101001437</t>
  </si>
  <si>
    <t xml:space="preserve">张琴</t>
  </si>
  <si>
    <t xml:space="preserve">642127********2228</t>
  </si>
  <si>
    <t xml:space="preserve">0381640101001446</t>
  </si>
  <si>
    <t xml:space="preserve">师旸</t>
  </si>
  <si>
    <t xml:space="preserve">640323********0025</t>
  </si>
  <si>
    <t xml:space="preserve">0381640101001447</t>
  </si>
  <si>
    <t xml:space="preserve">伍静波</t>
  </si>
  <si>
    <t xml:space="preserve">640121********2224</t>
  </si>
  <si>
    <t xml:space="preserve">0381640101001462</t>
  </si>
  <si>
    <t xml:space="preserve">赵健雪</t>
  </si>
  <si>
    <t xml:space="preserve">640302********0321</t>
  </si>
  <si>
    <t xml:space="preserve">0381640101001464</t>
  </si>
  <si>
    <t xml:space="preserve">王旺利</t>
  </si>
  <si>
    <t xml:space="preserve">642223********2024</t>
  </si>
  <si>
    <t xml:space="preserve">0381640101001477</t>
  </si>
  <si>
    <t xml:space="preserve">高伟</t>
  </si>
  <si>
    <t xml:space="preserve">152103********7524</t>
  </si>
  <si>
    <t xml:space="preserve">0381640101001480</t>
  </si>
  <si>
    <t xml:space="preserve">王学</t>
  </si>
  <si>
    <t xml:space="preserve">612726********3611</t>
  </si>
  <si>
    <t xml:space="preserve">0381640101001497</t>
  </si>
  <si>
    <t xml:space="preserve">雍慧</t>
  </si>
  <si>
    <t xml:space="preserve">640102********0322</t>
  </si>
  <si>
    <t xml:space="preserve">0381640101001503</t>
  </si>
  <si>
    <t xml:space="preserve">刘春艳</t>
  </si>
  <si>
    <t xml:space="preserve">642102********0925</t>
  </si>
  <si>
    <t xml:space="preserve">0381640101001512</t>
  </si>
  <si>
    <t xml:space="preserve">马学春</t>
  </si>
  <si>
    <t xml:space="preserve">640381********1528</t>
  </si>
  <si>
    <t xml:space="preserve">0381640101001537</t>
  </si>
  <si>
    <t xml:space="preserve">蔺书娟</t>
  </si>
  <si>
    <t xml:space="preserve">642224********2243</t>
  </si>
  <si>
    <t xml:space="preserve">0381640101001540</t>
  </si>
  <si>
    <t xml:space="preserve">邢春宁</t>
  </si>
  <si>
    <t xml:space="preserve">640202********0521</t>
  </si>
  <si>
    <t xml:space="preserve">0381640101001541</t>
  </si>
  <si>
    <t xml:space="preserve">640102********2125</t>
  </si>
  <si>
    <t xml:space="preserve">0381640101001543</t>
  </si>
  <si>
    <t xml:space="preserve">李雪娇</t>
  </si>
  <si>
    <t xml:space="preserve">640323********162X</t>
  </si>
  <si>
    <t xml:space="preserve">0381640101001545</t>
  </si>
  <si>
    <t xml:space="preserve">李婷</t>
  </si>
  <si>
    <t xml:space="preserve">610431********3447</t>
  </si>
  <si>
    <t xml:space="preserve">0381640101001549</t>
  </si>
  <si>
    <t xml:space="preserve">李利红</t>
  </si>
  <si>
    <t xml:space="preserve">610326********2222</t>
  </si>
  <si>
    <t xml:space="preserve">0381640101001553</t>
  </si>
  <si>
    <t xml:space="preserve">刘志梅</t>
  </si>
  <si>
    <t xml:space="preserve">640103********1841</t>
  </si>
  <si>
    <t xml:space="preserve">0381640101001554</t>
  </si>
  <si>
    <t xml:space="preserve">黄晶</t>
  </si>
  <si>
    <t xml:space="preserve">0381640101001582</t>
  </si>
  <si>
    <t xml:space="preserve">钟翔</t>
  </si>
  <si>
    <t xml:space="preserve">0381640101001604</t>
  </si>
  <si>
    <t xml:space="preserve">贾巧丽</t>
  </si>
  <si>
    <t xml:space="preserve">0381640101001607</t>
  </si>
  <si>
    <t xml:space="preserve">田彦蓉</t>
  </si>
  <si>
    <t xml:space="preserve">642222********4429</t>
  </si>
  <si>
    <t xml:space="preserve">0381640101001608</t>
  </si>
  <si>
    <t xml:space="preserve">徐玉琴</t>
  </si>
  <si>
    <t xml:space="preserve">640121********2863</t>
  </si>
  <si>
    <t xml:space="preserve">0381640101001613</t>
  </si>
  <si>
    <t xml:space="preserve">马勤勤</t>
  </si>
  <si>
    <t xml:space="preserve">654123********0023</t>
  </si>
  <si>
    <t xml:space="preserve">0381640101001626</t>
  </si>
  <si>
    <t xml:space="preserve">曹梦雨</t>
  </si>
  <si>
    <t xml:space="preserve">640121********2825</t>
  </si>
  <si>
    <t xml:space="preserve">0381640101001627</t>
  </si>
  <si>
    <t xml:space="preserve">朱斯</t>
  </si>
  <si>
    <t xml:space="preserve">640202********0528</t>
  </si>
  <si>
    <t xml:space="preserve">0381640101001633</t>
  </si>
  <si>
    <t xml:space="preserve">李徽妍</t>
  </si>
  <si>
    <t xml:space="preserve">642103********0040</t>
  </si>
  <si>
    <t xml:space="preserve">0381640101001638</t>
  </si>
  <si>
    <t xml:space="preserve">程晓红</t>
  </si>
  <si>
    <t xml:space="preserve">642224********4026</t>
  </si>
  <si>
    <t xml:space="preserve">0381640101001645</t>
  </si>
  <si>
    <t xml:space="preserve">金艳梅</t>
  </si>
  <si>
    <t xml:space="preserve">642127********0061</t>
  </si>
  <si>
    <t xml:space="preserve">0381640101001646</t>
  </si>
  <si>
    <t xml:space="preserve">杨淼</t>
  </si>
  <si>
    <t xml:space="preserve">640111********1229</t>
  </si>
  <si>
    <t xml:space="preserve">0381640101001655</t>
  </si>
  <si>
    <t xml:space="preserve">刘琰</t>
  </si>
  <si>
    <t xml:space="preserve">640324********0847</t>
  </si>
  <si>
    <t xml:space="preserve">0381640101001659</t>
  </si>
  <si>
    <t xml:space="preserve">齐玲玲</t>
  </si>
  <si>
    <t xml:space="preserve">622727********4749</t>
  </si>
  <si>
    <t xml:space="preserve">0381640101001662</t>
  </si>
  <si>
    <t xml:space="preserve">李贞</t>
  </si>
  <si>
    <t xml:space="preserve">640221********0023</t>
  </si>
  <si>
    <t xml:space="preserve">0381640101001674</t>
  </si>
  <si>
    <t xml:space="preserve">韩亚</t>
  </si>
  <si>
    <t xml:space="preserve">620422********2743</t>
  </si>
  <si>
    <t xml:space="preserve">0381640101001682</t>
  </si>
  <si>
    <t xml:space="preserve">杨彬</t>
  </si>
  <si>
    <t xml:space="preserve">642223********3622</t>
  </si>
  <si>
    <t xml:space="preserve">0381640101001693</t>
  </si>
  <si>
    <t xml:space="preserve">刘琳</t>
  </si>
  <si>
    <t xml:space="preserve">640104********1220</t>
  </si>
  <si>
    <t xml:space="preserve">0381640101001698</t>
  </si>
  <si>
    <t xml:space="preserve">潘迪</t>
  </si>
  <si>
    <t xml:space="preserve">640381********0041</t>
  </si>
  <si>
    <t xml:space="preserve">0381640101001706</t>
  </si>
  <si>
    <t xml:space="preserve">刘承娟</t>
  </si>
  <si>
    <t xml:space="preserve">410221********3028</t>
  </si>
  <si>
    <t xml:space="preserve">0381640101001715</t>
  </si>
  <si>
    <t xml:space="preserve">谭彦红</t>
  </si>
  <si>
    <t xml:space="preserve">640322********0020</t>
  </si>
  <si>
    <t xml:space="preserve">0381640101001717</t>
  </si>
  <si>
    <t xml:space="preserve">胡玉静</t>
  </si>
  <si>
    <t xml:space="preserve">640111********0020</t>
  </si>
  <si>
    <t xml:space="preserve">0381640101001727</t>
  </si>
  <si>
    <t xml:space="preserve">陈婷婷</t>
  </si>
  <si>
    <t xml:space="preserve">642224********0825</t>
  </si>
  <si>
    <t xml:space="preserve">0381640101001730</t>
  </si>
  <si>
    <t xml:space="preserve">田晓梅</t>
  </si>
  <si>
    <t xml:space="preserve">640321********0924</t>
  </si>
  <si>
    <t xml:space="preserve">0381640101001734</t>
  </si>
  <si>
    <t xml:space="preserve">赵敬如</t>
  </si>
  <si>
    <t xml:space="preserve">372922********6226</t>
  </si>
  <si>
    <t xml:space="preserve">0381640101001748</t>
  </si>
  <si>
    <t xml:space="preserve">张茹</t>
  </si>
  <si>
    <t xml:space="preserve">152627********6425</t>
  </si>
  <si>
    <t xml:space="preserve">0381640101001752</t>
  </si>
  <si>
    <t xml:space="preserve">牛丹</t>
  </si>
  <si>
    <t xml:space="preserve">640122********212X</t>
  </si>
  <si>
    <t xml:space="preserve">0381640101001754</t>
  </si>
  <si>
    <t xml:space="preserve">张惠</t>
  </si>
  <si>
    <t xml:space="preserve">640102********1222</t>
  </si>
  <si>
    <t xml:space="preserve">0381640101001767</t>
  </si>
  <si>
    <t xml:space="preserve">白玫</t>
  </si>
  <si>
    <t xml:space="preserve">640122********0065</t>
  </si>
  <si>
    <t xml:space="preserve">0381640101001782</t>
  </si>
  <si>
    <t xml:space="preserve">朱丽萍</t>
  </si>
  <si>
    <t xml:space="preserve">622226********3629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山丹县</t>
    </r>
  </si>
  <si>
    <t xml:space="preserve">0381640101001798</t>
  </si>
  <si>
    <t xml:space="preserve">刘瑞</t>
  </si>
  <si>
    <t xml:space="preserve">622726********0525</t>
  </si>
  <si>
    <t xml:space="preserve">0381640101001802</t>
  </si>
  <si>
    <t xml:space="preserve">何晓娟</t>
  </si>
  <si>
    <t xml:space="preserve">640323********1047</t>
  </si>
  <si>
    <t xml:space="preserve">0381640101001815</t>
  </si>
  <si>
    <t xml:space="preserve">丁晓霞</t>
  </si>
  <si>
    <t xml:space="preserve">640322********3929</t>
  </si>
  <si>
    <t xml:space="preserve">0381640101001833</t>
  </si>
  <si>
    <t xml:space="preserve">徐丽娟</t>
  </si>
  <si>
    <t xml:space="preserve">642123********0324</t>
  </si>
  <si>
    <t xml:space="preserve">0381640101001835</t>
  </si>
  <si>
    <t xml:space="preserve">宁金荣</t>
  </si>
  <si>
    <t xml:space="preserve">642226********0425</t>
  </si>
  <si>
    <t xml:space="preserve">0381640101001837</t>
  </si>
  <si>
    <t xml:space="preserve">王亚君</t>
  </si>
  <si>
    <t xml:space="preserve">640203********0028</t>
  </si>
  <si>
    <t xml:space="preserve">0381640101001848</t>
  </si>
  <si>
    <t xml:space="preserve">赵桂芳</t>
  </si>
  <si>
    <t xml:space="preserve">622425********0224</t>
  </si>
  <si>
    <t xml:space="preserve">0381640101001851</t>
  </si>
  <si>
    <t xml:space="preserve">李彦菲</t>
  </si>
  <si>
    <t xml:space="preserve">640323********3024</t>
  </si>
  <si>
    <t xml:space="preserve">0381640101001869</t>
  </si>
  <si>
    <t xml:space="preserve">鲍小娟</t>
  </si>
  <si>
    <t xml:space="preserve">640221********002X</t>
  </si>
  <si>
    <t xml:space="preserve">0381640101001872</t>
  </si>
  <si>
    <t xml:space="preserve">史平霞</t>
  </si>
  <si>
    <t xml:space="preserve">642226********2220</t>
  </si>
  <si>
    <t xml:space="preserve">0381640101001873</t>
  </si>
  <si>
    <t xml:space="preserve">朱俊贞</t>
  </si>
  <si>
    <t xml:space="preserve">612732********0342</t>
  </si>
  <si>
    <t xml:space="preserve">0381640101001881</t>
  </si>
  <si>
    <t xml:space="preserve">周立</t>
  </si>
  <si>
    <t xml:space="preserve">640203********0035</t>
  </si>
  <si>
    <t xml:space="preserve">0381640101001892</t>
  </si>
  <si>
    <t xml:space="preserve">640102********092X</t>
  </si>
  <si>
    <t xml:space="preserve">0381640101001894</t>
  </si>
  <si>
    <t xml:space="preserve">冯世贵</t>
  </si>
  <si>
    <t xml:space="preserve">642223********3233</t>
  </si>
  <si>
    <t xml:space="preserve">0381640101001896</t>
  </si>
  <si>
    <t xml:space="preserve">丁会娟</t>
  </si>
  <si>
    <t xml:space="preserve">640221********3025</t>
  </si>
  <si>
    <t xml:space="preserve">0381640101001901</t>
  </si>
  <si>
    <t xml:space="preserve">郭雪琴</t>
  </si>
  <si>
    <t xml:space="preserve">640323********1025</t>
  </si>
  <si>
    <t xml:space="preserve">0381640101001902</t>
  </si>
  <si>
    <t xml:space="preserve">王小艳</t>
  </si>
  <si>
    <t xml:space="preserve">640202********0124</t>
  </si>
  <si>
    <t xml:space="preserve">0381640101001907</t>
  </si>
  <si>
    <t xml:space="preserve">杨姣姣</t>
  </si>
  <si>
    <t xml:space="preserve">622827********002X</t>
  </si>
  <si>
    <t xml:space="preserve">0381640101001909</t>
  </si>
  <si>
    <t xml:space="preserve">常金萍</t>
  </si>
  <si>
    <t xml:space="preserve">642222********1627</t>
  </si>
  <si>
    <t xml:space="preserve">0381640101001916</t>
  </si>
  <si>
    <t xml:space="preserve">徐红红</t>
  </si>
  <si>
    <t xml:space="preserve">642224********0420</t>
  </si>
  <si>
    <t xml:space="preserve">0381640101001918</t>
  </si>
  <si>
    <t xml:space="preserve">徐艳茹</t>
  </si>
  <si>
    <t xml:space="preserve">640122********032X</t>
  </si>
  <si>
    <t xml:space="preserve">0381640101001921</t>
  </si>
  <si>
    <t xml:space="preserve">马媛赟</t>
  </si>
  <si>
    <t xml:space="preserve">612727********1848</t>
  </si>
  <si>
    <t xml:space="preserve">0381640101001927</t>
  </si>
  <si>
    <t xml:space="preserve">徐润鹏</t>
  </si>
  <si>
    <t xml:space="preserve">640323********2837</t>
  </si>
  <si>
    <t xml:space="preserve">0381640101001932</t>
  </si>
  <si>
    <t xml:space="preserve">谢彬</t>
  </si>
  <si>
    <t xml:space="preserve">642224********3022</t>
  </si>
  <si>
    <t xml:space="preserve">0381640101001935</t>
  </si>
  <si>
    <t xml:space="preserve">杨丽洁</t>
  </si>
  <si>
    <t xml:space="preserve">640102********062X</t>
  </si>
  <si>
    <t xml:space="preserve">0381640101001942</t>
  </si>
  <si>
    <t xml:space="preserve">李静</t>
  </si>
  <si>
    <t xml:space="preserve">642102********062X</t>
  </si>
  <si>
    <t xml:space="preserve">0381640101001948</t>
  </si>
  <si>
    <t xml:space="preserve">徐晗</t>
  </si>
  <si>
    <t xml:space="preserve">640111********0628</t>
  </si>
  <si>
    <t xml:space="preserve">0381640101001957</t>
  </si>
  <si>
    <t xml:space="preserve">杨凡红</t>
  </si>
  <si>
    <t xml:space="preserve">642223********4728</t>
  </si>
  <si>
    <t xml:space="preserve">0381640101001958</t>
  </si>
  <si>
    <t xml:space="preserve">庞云芬</t>
  </si>
  <si>
    <t xml:space="preserve">152527********0925</t>
  </si>
  <si>
    <t xml:space="preserve">0381640101001962</t>
  </si>
  <si>
    <t xml:space="preserve">梁美晨</t>
  </si>
  <si>
    <t xml:space="preserve">640121********2520</t>
  </si>
  <si>
    <t xml:space="preserve">0381640101001982</t>
  </si>
  <si>
    <t xml:space="preserve">白广媛</t>
  </si>
  <si>
    <t xml:space="preserve">640222********0020</t>
  </si>
  <si>
    <t xml:space="preserve">0381640101001991</t>
  </si>
  <si>
    <t xml:space="preserve">张莉</t>
  </si>
  <si>
    <t xml:space="preserve">642226********0823</t>
  </si>
  <si>
    <t xml:space="preserve">0381640101001998</t>
  </si>
  <si>
    <t xml:space="preserve">路莹</t>
  </si>
  <si>
    <t xml:space="preserve">640122********0084</t>
  </si>
  <si>
    <t xml:space="preserve">0381640101002001</t>
  </si>
  <si>
    <t xml:space="preserve">马丽瑞</t>
  </si>
  <si>
    <t xml:space="preserve">532526********3223</t>
  </si>
  <si>
    <t xml:space="preserve">0381640101002003</t>
  </si>
  <si>
    <t xml:space="preserve">张富想</t>
  </si>
  <si>
    <t xml:space="preserve">130926********3228</t>
  </si>
  <si>
    <t xml:space="preserve">0381640101002005</t>
  </si>
  <si>
    <t xml:space="preserve">马秀莲</t>
  </si>
  <si>
    <t xml:space="preserve">642225********0227</t>
  </si>
  <si>
    <t xml:space="preserve">0381640101002009</t>
  </si>
  <si>
    <t xml:space="preserve">李楠</t>
  </si>
  <si>
    <t xml:space="preserve">622826********0849</t>
  </si>
  <si>
    <t xml:space="preserve">0381640101002011</t>
  </si>
  <si>
    <t xml:space="preserve">罗安安</t>
  </si>
  <si>
    <t xml:space="preserve">622826********1952</t>
  </si>
  <si>
    <t xml:space="preserve">0381640101002018</t>
  </si>
  <si>
    <t xml:space="preserve">卢佳欢</t>
  </si>
  <si>
    <t xml:space="preserve">610526********7024</t>
  </si>
  <si>
    <t xml:space="preserve">0381640101002019</t>
  </si>
  <si>
    <t xml:space="preserve">任凤兄</t>
  </si>
  <si>
    <t xml:space="preserve">622727********2324</t>
  </si>
  <si>
    <t xml:space="preserve">0381640101002020</t>
  </si>
  <si>
    <t xml:space="preserve">田洁</t>
  </si>
  <si>
    <t xml:space="preserve">640102********1522</t>
  </si>
  <si>
    <t xml:space="preserve">0381640101002025</t>
  </si>
  <si>
    <t xml:space="preserve">李贤敏</t>
  </si>
  <si>
    <t xml:space="preserve">640521********0927</t>
  </si>
  <si>
    <t xml:space="preserve">0381640101002027</t>
  </si>
  <si>
    <t xml:space="preserve">唐凯</t>
  </si>
  <si>
    <t xml:space="preserve">640102********1219</t>
  </si>
  <si>
    <t xml:space="preserve">0381640101002028</t>
  </si>
  <si>
    <t xml:space="preserve">王娥</t>
  </si>
  <si>
    <t xml:space="preserve">640321********1125</t>
  </si>
  <si>
    <t xml:space="preserve">0381640101002029</t>
  </si>
  <si>
    <t xml:space="preserve">孟令悦</t>
  </si>
  <si>
    <t xml:space="preserve">0381640101002031</t>
  </si>
  <si>
    <t xml:space="preserve">王丽艳</t>
  </si>
  <si>
    <t xml:space="preserve">640382********2529</t>
  </si>
  <si>
    <t xml:space="preserve">0381640101002038</t>
  </si>
  <si>
    <t xml:space="preserve">周紫傲</t>
  </si>
  <si>
    <t xml:space="preserve">640203********1025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奎文区</t>
    </r>
  </si>
  <si>
    <t xml:space="preserve">0381640101002043</t>
  </si>
  <si>
    <t xml:space="preserve">郑梦璐</t>
  </si>
  <si>
    <t xml:space="preserve">640103********0367</t>
  </si>
  <si>
    <t xml:space="preserve">0381640101002051</t>
  </si>
  <si>
    <t xml:space="preserve">徐梅芳</t>
  </si>
  <si>
    <t xml:space="preserve">640122********0644</t>
  </si>
  <si>
    <t xml:space="preserve">0381640101002055</t>
  </si>
  <si>
    <t xml:space="preserve">李雪燕</t>
  </si>
  <si>
    <t xml:space="preserve">640323********2847</t>
  </si>
  <si>
    <t xml:space="preserve">0381640101002056</t>
  </si>
  <si>
    <t xml:space="preserve">李丽</t>
  </si>
  <si>
    <t xml:space="preserve">620422********0021</t>
  </si>
  <si>
    <t xml:space="preserve">0381640101002058</t>
  </si>
  <si>
    <t xml:space="preserve">车景儒</t>
  </si>
  <si>
    <t xml:space="preserve">640323********0826</t>
  </si>
  <si>
    <t xml:space="preserve">0381640101002098</t>
  </si>
  <si>
    <t xml:space="preserve">韩海梅</t>
  </si>
  <si>
    <t xml:space="preserve">642221********1780</t>
  </si>
  <si>
    <t xml:space="preserve">0381640101002103</t>
  </si>
  <si>
    <t xml:space="preserve">白小莉</t>
  </si>
  <si>
    <t xml:space="preserve">640103********0927</t>
  </si>
  <si>
    <t xml:space="preserve">0381640101002104</t>
  </si>
  <si>
    <t xml:space="preserve">叶晓静</t>
  </si>
  <si>
    <t xml:space="preserve">640381********1221</t>
  </si>
  <si>
    <t xml:space="preserve">0381640101002121</t>
  </si>
  <si>
    <t xml:space="preserve">马茹</t>
  </si>
  <si>
    <t xml:space="preserve">640381********0624</t>
  </si>
  <si>
    <t xml:space="preserve">0381640101002125</t>
  </si>
  <si>
    <t xml:space="preserve">张琦</t>
  </si>
  <si>
    <t xml:space="preserve">412727********8018</t>
  </si>
  <si>
    <t xml:space="preserve">0381640101002128</t>
  </si>
  <si>
    <t xml:space="preserve">李学娟</t>
  </si>
  <si>
    <t xml:space="preserve">640382********2520</t>
  </si>
  <si>
    <t xml:space="preserve">0381640101002131</t>
  </si>
  <si>
    <t xml:space="preserve">李晓媛</t>
  </si>
  <si>
    <t xml:space="preserve">640121********1166</t>
  </si>
  <si>
    <t xml:space="preserve">0381640101002134</t>
  </si>
  <si>
    <t xml:space="preserve">王亚茹</t>
  </si>
  <si>
    <t xml:space="preserve">640324********3266</t>
  </si>
  <si>
    <t xml:space="preserve">0381640101002136</t>
  </si>
  <si>
    <t xml:space="preserve">杨利霞</t>
  </si>
  <si>
    <t xml:space="preserve">640322********3525</t>
  </si>
  <si>
    <t xml:space="preserve">0381640101002138</t>
  </si>
  <si>
    <t xml:space="preserve">张敏</t>
  </si>
  <si>
    <t xml:space="preserve">640121********1921</t>
  </si>
  <si>
    <t xml:space="preserve">0381640101002140</t>
  </si>
  <si>
    <t xml:space="preserve">王蓓</t>
  </si>
  <si>
    <t xml:space="preserve">640121********1629</t>
  </si>
  <si>
    <t xml:space="preserve">0381640101002152</t>
  </si>
  <si>
    <t xml:space="preserve">李静芳</t>
  </si>
  <si>
    <t xml:space="preserve">640382********4529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利通区</t>
    </r>
  </si>
  <si>
    <t xml:space="preserve">0381640101002154</t>
  </si>
  <si>
    <t xml:space="preserve">杨晓琴</t>
  </si>
  <si>
    <t xml:space="preserve">640324********182X</t>
  </si>
  <si>
    <t xml:space="preserve">0381640101002155</t>
  </si>
  <si>
    <t xml:space="preserve">黄莹</t>
  </si>
  <si>
    <t xml:space="preserve">640121********1929</t>
  </si>
  <si>
    <t xml:space="preserve">0381640101002174</t>
  </si>
  <si>
    <t xml:space="preserve">刘涛</t>
  </si>
  <si>
    <t xml:space="preserve">640302********1326</t>
  </si>
  <si>
    <t xml:space="preserve">0381640101002177</t>
  </si>
  <si>
    <t xml:space="preserve">杜星慧</t>
  </si>
  <si>
    <t xml:space="preserve">612726********2126</t>
  </si>
  <si>
    <t xml:space="preserve">0381640101002178</t>
  </si>
  <si>
    <t xml:space="preserve">杨菊梅</t>
  </si>
  <si>
    <t xml:space="preserve">642226********0441</t>
  </si>
  <si>
    <t xml:space="preserve">0381640101002183</t>
  </si>
  <si>
    <t xml:space="preserve">陈淑媛</t>
  </si>
  <si>
    <t xml:space="preserve">620423********2321</t>
  </si>
  <si>
    <t xml:space="preserve">0381640101002185</t>
  </si>
  <si>
    <t xml:space="preserve">周萍</t>
  </si>
  <si>
    <t xml:space="preserve">640302********1720</t>
  </si>
  <si>
    <t xml:space="preserve">0381640101002202</t>
  </si>
  <si>
    <t xml:space="preserve">张越</t>
  </si>
  <si>
    <t xml:space="preserve">640103********0622</t>
  </si>
  <si>
    <t xml:space="preserve">0381640101002204</t>
  </si>
  <si>
    <t xml:space="preserve">马海芯</t>
  </si>
  <si>
    <t xml:space="preserve">640302********0526</t>
  </si>
  <si>
    <t xml:space="preserve">0381640101002208</t>
  </si>
  <si>
    <t xml:space="preserve">张渊</t>
  </si>
  <si>
    <t xml:space="preserve">640323********1610</t>
  </si>
  <si>
    <t xml:space="preserve">0381640101002221</t>
  </si>
  <si>
    <t xml:space="preserve">尚博</t>
  </si>
  <si>
    <t xml:space="preserve">640323********2010</t>
  </si>
  <si>
    <t xml:space="preserve">0381640101002227</t>
  </si>
  <si>
    <t xml:space="preserve">景丽丽</t>
  </si>
  <si>
    <t xml:space="preserve">640382********2923</t>
  </si>
  <si>
    <t xml:space="preserve">0381640101002228</t>
  </si>
  <si>
    <t xml:space="preserve">杨郁娜</t>
  </si>
  <si>
    <t xml:space="preserve">0381640101002229</t>
  </si>
  <si>
    <t xml:space="preserve">孙晓梅</t>
  </si>
  <si>
    <t xml:space="preserve">642221********1444</t>
  </si>
  <si>
    <t xml:space="preserve">0381640101002237</t>
  </si>
  <si>
    <t xml:space="preserve">王子微</t>
  </si>
  <si>
    <t xml:space="preserve">640322********0046</t>
  </si>
  <si>
    <t xml:space="preserve">0381640101002243</t>
  </si>
  <si>
    <t xml:space="preserve">王军茹</t>
  </si>
  <si>
    <t xml:space="preserve">0381640101002247</t>
  </si>
  <si>
    <t xml:space="preserve">陶晓雪</t>
  </si>
  <si>
    <t xml:space="preserve">640323********0049</t>
  </si>
  <si>
    <t xml:space="preserve">0381640101002254</t>
  </si>
  <si>
    <t xml:space="preserve">李宝钰</t>
  </si>
  <si>
    <t xml:space="preserve">640103********0026</t>
  </si>
  <si>
    <t xml:space="preserve">0381640101002258</t>
  </si>
  <si>
    <t xml:space="preserve">郭银丽</t>
  </si>
  <si>
    <t xml:space="preserve">640122********1525</t>
  </si>
  <si>
    <t xml:space="preserve">0381640101002261</t>
  </si>
  <si>
    <t xml:space="preserve">郭春</t>
  </si>
  <si>
    <t xml:space="preserve">640323********1421</t>
  </si>
  <si>
    <t xml:space="preserve">0381640101002263</t>
  </si>
  <si>
    <t xml:space="preserve">吴燕</t>
  </si>
  <si>
    <t xml:space="preserve">640382********1321</t>
  </si>
  <si>
    <t xml:space="preserve">0381640101002268</t>
  </si>
  <si>
    <t xml:space="preserve">陈志梅</t>
  </si>
  <si>
    <t xml:space="preserve">640323********2026</t>
  </si>
  <si>
    <t xml:space="preserve">0381640101002270</t>
  </si>
  <si>
    <t xml:space="preserve">刘萍</t>
  </si>
  <si>
    <t xml:space="preserve">640103********1849</t>
  </si>
  <si>
    <t xml:space="preserve">0381640101002275</t>
  </si>
  <si>
    <t xml:space="preserve">田冬峰</t>
  </si>
  <si>
    <t xml:space="preserve">0381640101002280</t>
  </si>
  <si>
    <t xml:space="preserve">康婷婷</t>
  </si>
  <si>
    <t xml:space="preserve">642223********1424</t>
  </si>
  <si>
    <t xml:space="preserve">0381640101002282</t>
  </si>
  <si>
    <t xml:space="preserve">闫芮</t>
  </si>
  <si>
    <t xml:space="preserve">640321********0064</t>
  </si>
  <si>
    <t xml:space="preserve">0381640101002283</t>
  </si>
  <si>
    <t xml:space="preserve">王晓霞</t>
  </si>
  <si>
    <t xml:space="preserve">612726********7829</t>
  </si>
  <si>
    <t xml:space="preserve">0381640101002284</t>
  </si>
  <si>
    <t xml:space="preserve">李峰</t>
  </si>
  <si>
    <t xml:space="preserve">640121********1362</t>
  </si>
  <si>
    <t xml:space="preserve">0381640101002286</t>
  </si>
  <si>
    <t xml:space="preserve">孙晶晶</t>
  </si>
  <si>
    <t xml:space="preserve">640121********2827</t>
  </si>
  <si>
    <t xml:space="preserve">0381640101002290</t>
  </si>
  <si>
    <t xml:space="preserve">丁燕萍</t>
  </si>
  <si>
    <t xml:space="preserve">640302********2321</t>
  </si>
  <si>
    <t xml:space="preserve">0381640101002304</t>
  </si>
  <si>
    <t xml:space="preserve">沈永菊</t>
  </si>
  <si>
    <t xml:space="preserve">642222********1628</t>
  </si>
  <si>
    <t xml:space="preserve">0381640101002324</t>
  </si>
  <si>
    <t xml:space="preserve">蒋楠</t>
  </si>
  <si>
    <t xml:space="preserve">640102********0937</t>
  </si>
  <si>
    <t xml:space="preserve">0381640101002337</t>
  </si>
  <si>
    <t xml:space="preserve">慈亚玲</t>
  </si>
  <si>
    <t xml:space="preserve">622901********2029</t>
  </si>
  <si>
    <t xml:space="preserve">0381640101002341</t>
  </si>
  <si>
    <t xml:space="preserve">刘挺明</t>
  </si>
  <si>
    <t xml:space="preserve">640323********1416</t>
  </si>
  <si>
    <t xml:space="preserve">0381640101002342</t>
  </si>
  <si>
    <t xml:space="preserve">640321********2129</t>
  </si>
  <si>
    <t xml:space="preserve">0381640101002363</t>
  </si>
  <si>
    <t xml:space="preserve">石鑫</t>
  </si>
  <si>
    <t xml:space="preserve">0381640101002366</t>
  </si>
  <si>
    <t xml:space="preserve">徐静</t>
  </si>
  <si>
    <t xml:space="preserve">640111********2721</t>
  </si>
  <si>
    <t xml:space="preserve">0381640101002368</t>
  </si>
  <si>
    <t xml:space="preserve">缪文娟</t>
  </si>
  <si>
    <t xml:space="preserve">640111********182X</t>
  </si>
  <si>
    <t xml:space="preserve">0381640101002372</t>
  </si>
  <si>
    <t xml:space="preserve">范玉明</t>
  </si>
  <si>
    <t xml:space="preserve">500237********7891</t>
  </si>
  <si>
    <t xml:space="preserve">0381640101002377</t>
  </si>
  <si>
    <t xml:space="preserve">蒋晶晶</t>
  </si>
  <si>
    <t xml:space="preserve">640323********0023</t>
  </si>
  <si>
    <t xml:space="preserve">0381640101002406</t>
  </si>
  <si>
    <t xml:space="preserve">周斌奉</t>
  </si>
  <si>
    <t xml:space="preserve">640323********1012</t>
  </si>
  <si>
    <t xml:space="preserve">0381640101002432</t>
  </si>
  <si>
    <t xml:space="preserve">赵蕾</t>
  </si>
  <si>
    <t xml:space="preserve">412321********2122</t>
  </si>
  <si>
    <t xml:space="preserve">0381640101002442</t>
  </si>
  <si>
    <t xml:space="preserve">杨丽芝</t>
  </si>
  <si>
    <t xml:space="preserve">0381640101002444</t>
  </si>
  <si>
    <t xml:space="preserve">曹志雪</t>
  </si>
  <si>
    <t xml:space="preserve">640222********0925</t>
  </si>
  <si>
    <t xml:space="preserve">0381640101002451</t>
  </si>
  <si>
    <t xml:space="preserve">640203********0063</t>
  </si>
  <si>
    <t xml:space="preserve">0381640101002463</t>
  </si>
  <si>
    <t xml:space="preserve">侯惟</t>
  </si>
  <si>
    <t xml:space="preserve">612726********1511</t>
  </si>
  <si>
    <t xml:space="preserve">0381640101002464</t>
  </si>
  <si>
    <t xml:space="preserve">蔺心茹</t>
  </si>
  <si>
    <t xml:space="preserve">622825********2127</t>
  </si>
  <si>
    <t xml:space="preserve">0381640101002467</t>
  </si>
  <si>
    <t xml:space="preserve">马继虎</t>
  </si>
  <si>
    <t xml:space="preserve">642226********2617</t>
  </si>
  <si>
    <t xml:space="preserve">0381640101002469</t>
  </si>
  <si>
    <t xml:space="preserve">董雪</t>
  </si>
  <si>
    <t xml:space="preserve">320321********4023</t>
  </si>
  <si>
    <t xml:space="preserve">0381640101002485</t>
  </si>
  <si>
    <t xml:space="preserve">樊晶晶</t>
  </si>
  <si>
    <t xml:space="preserve">640121********0027</t>
  </si>
  <si>
    <t xml:space="preserve">0381640101002487</t>
  </si>
  <si>
    <t xml:space="preserve">杨丽</t>
  </si>
  <si>
    <t xml:space="preserve">640302********0720</t>
  </si>
  <si>
    <t xml:space="preserve">0381640101002500</t>
  </si>
  <si>
    <t xml:space="preserve">潘媛媛</t>
  </si>
  <si>
    <t xml:space="preserve">640102********0024</t>
  </si>
  <si>
    <t xml:space="preserve">0381640101002502</t>
  </si>
  <si>
    <t xml:space="preserve">火金鹏</t>
  </si>
  <si>
    <t xml:space="preserve">642223********3654</t>
  </si>
  <si>
    <t xml:space="preserve">0381640101002530</t>
  </si>
  <si>
    <t xml:space="preserve">罗霞</t>
  </si>
  <si>
    <t xml:space="preserve">640103********1523</t>
  </si>
  <si>
    <t xml:space="preserve">0381640101002536</t>
  </si>
  <si>
    <t xml:space="preserve">纳珊珊</t>
  </si>
  <si>
    <t xml:space="preserve">640102********0023</t>
  </si>
  <si>
    <t xml:space="preserve">0381640101002549</t>
  </si>
  <si>
    <t xml:space="preserve">田越</t>
  </si>
  <si>
    <t xml:space="preserve">640322********0921</t>
  </si>
  <si>
    <t xml:space="preserve">0381640101002552</t>
  </si>
  <si>
    <t xml:space="preserve">范菲菲</t>
  </si>
  <si>
    <t xml:space="preserve">640102********212X</t>
  </si>
  <si>
    <t xml:space="preserve">0381640101002567</t>
  </si>
  <si>
    <t xml:space="preserve">闫书慧</t>
  </si>
  <si>
    <t xml:space="preserve">640111********0329</t>
  </si>
  <si>
    <t xml:space="preserve">0381640101002574</t>
  </si>
  <si>
    <t xml:space="preserve">党立文</t>
  </si>
  <si>
    <t xml:space="preserve">640121********3117</t>
  </si>
  <si>
    <t xml:space="preserve">0381640101002584</t>
  </si>
  <si>
    <t xml:space="preserve">640204********0524</t>
  </si>
  <si>
    <t xml:space="preserve">0381640101002585</t>
  </si>
  <si>
    <t xml:space="preserve">鲁范云</t>
  </si>
  <si>
    <t xml:space="preserve">640102********0921</t>
  </si>
  <si>
    <t xml:space="preserve">0381640101002593</t>
  </si>
  <si>
    <t xml:space="preserve">王文丽</t>
  </si>
  <si>
    <t xml:space="preserve">620522********376X</t>
  </si>
  <si>
    <t xml:space="preserve">0381640101002602</t>
  </si>
  <si>
    <t xml:space="preserve">毛丽萍</t>
  </si>
  <si>
    <t xml:space="preserve">640111********0627</t>
  </si>
  <si>
    <t xml:space="preserve">0381640101002617</t>
  </si>
  <si>
    <t xml:space="preserve">任新颖</t>
  </si>
  <si>
    <t xml:space="preserve">640121********2241</t>
  </si>
  <si>
    <t xml:space="preserve">0381640101002620</t>
  </si>
  <si>
    <t xml:space="preserve">张文彦</t>
  </si>
  <si>
    <t xml:space="preserve">620402********2726</t>
  </si>
  <si>
    <t xml:space="preserve">0381640101002643</t>
  </si>
  <si>
    <t xml:space="preserve">陈立侠</t>
  </si>
  <si>
    <t xml:space="preserve">640381********0025</t>
  </si>
  <si>
    <t xml:space="preserve">0381640101002649</t>
  </si>
  <si>
    <t xml:space="preserve">张友姗</t>
  </si>
  <si>
    <t xml:space="preserve">642222********2622</t>
  </si>
  <si>
    <t xml:space="preserve">0381640101002661</t>
  </si>
  <si>
    <t xml:space="preserve">王瑛</t>
  </si>
  <si>
    <t xml:space="preserve">0381640101002665</t>
  </si>
  <si>
    <t xml:space="preserve">李娜</t>
  </si>
  <si>
    <t xml:space="preserve">640111********0924</t>
  </si>
  <si>
    <t xml:space="preserve">0381640101002683</t>
  </si>
  <si>
    <t xml:space="preserve">王蓉蓉</t>
  </si>
  <si>
    <t xml:space="preserve">640324********0826</t>
  </si>
  <si>
    <t xml:space="preserve">0381640101002697</t>
  </si>
  <si>
    <t xml:space="preserve">王磊</t>
  </si>
  <si>
    <t xml:space="preserve">640202********0024</t>
  </si>
  <si>
    <t xml:space="preserve">0381640101002712</t>
  </si>
  <si>
    <t xml:space="preserve">刘艳琴</t>
  </si>
  <si>
    <t xml:space="preserve">640221********5462</t>
  </si>
  <si>
    <t xml:space="preserve">0381640101002714</t>
  </si>
  <si>
    <t xml:space="preserve">张爽爽</t>
  </si>
  <si>
    <t xml:space="preserve">640302********1126</t>
  </si>
  <si>
    <t xml:space="preserve">0381640101002726</t>
  </si>
  <si>
    <t xml:space="preserve">房琳</t>
  </si>
  <si>
    <t xml:space="preserve">640221********0047</t>
  </si>
  <si>
    <t xml:space="preserve">0381640101002728</t>
  </si>
  <si>
    <t xml:space="preserve">王慧芳</t>
  </si>
  <si>
    <t xml:space="preserve">642223********4347</t>
  </si>
  <si>
    <t xml:space="preserve">0381640101002731</t>
  </si>
  <si>
    <t xml:space="preserve">杨丹</t>
  </si>
  <si>
    <t xml:space="preserve">640382********2543</t>
  </si>
  <si>
    <t xml:space="preserve">0381640101002741</t>
  </si>
  <si>
    <t xml:space="preserve">陈娟</t>
  </si>
  <si>
    <t xml:space="preserve">642223********0347</t>
  </si>
  <si>
    <t xml:space="preserve">0381640101002751</t>
  </si>
  <si>
    <t xml:space="preserve">马靖峰</t>
  </si>
  <si>
    <t xml:space="preserve">640382********3738</t>
  </si>
  <si>
    <t xml:space="preserve">0381640101002787</t>
  </si>
  <si>
    <t xml:space="preserve">燕向苗</t>
  </si>
  <si>
    <t xml:space="preserve">642223********1425</t>
  </si>
  <si>
    <t xml:space="preserve">0381640101002791</t>
  </si>
  <si>
    <t xml:space="preserve">张文佳</t>
  </si>
  <si>
    <t xml:space="preserve">642124********0626</t>
  </si>
  <si>
    <t xml:space="preserve">0381640101002795</t>
  </si>
  <si>
    <t xml:space="preserve">王琴琴</t>
  </si>
  <si>
    <t xml:space="preserve">640382********1928</t>
  </si>
  <si>
    <t xml:space="preserve">0381640101002810</t>
  </si>
  <si>
    <t xml:space="preserve">马小梅</t>
  </si>
  <si>
    <t xml:space="preserve">640322********3926</t>
  </si>
  <si>
    <t xml:space="preserve">0381640101002815</t>
  </si>
  <si>
    <t xml:space="preserve">肖泉莹</t>
  </si>
  <si>
    <t xml:space="preserve">640381********0923</t>
  </si>
  <si>
    <t xml:space="preserve">0381640101002825</t>
  </si>
  <si>
    <t xml:space="preserve">周正慧</t>
  </si>
  <si>
    <t xml:space="preserve">640321********2223</t>
  </si>
  <si>
    <t xml:space="preserve">0381640101002851</t>
  </si>
  <si>
    <t xml:space="preserve">王爱勤</t>
  </si>
  <si>
    <t xml:space="preserve">612726********1525</t>
  </si>
  <si>
    <t xml:space="preserve">0381640101002866</t>
  </si>
  <si>
    <t xml:space="preserve">贾瑞</t>
  </si>
  <si>
    <t xml:space="preserve">0381640101002878</t>
  </si>
  <si>
    <t xml:space="preserve">李琳</t>
  </si>
  <si>
    <t xml:space="preserve">642221********4105</t>
  </si>
  <si>
    <t xml:space="preserve">0381640101002881</t>
  </si>
  <si>
    <t xml:space="preserve">唐喜春</t>
  </si>
  <si>
    <t xml:space="preserve">642224********4225</t>
  </si>
  <si>
    <t xml:space="preserve">0381640101002913</t>
  </si>
  <si>
    <t xml:space="preserve">丁芳</t>
  </si>
  <si>
    <t xml:space="preserve">642221********0542</t>
  </si>
  <si>
    <t xml:space="preserve">0381640101002923</t>
  </si>
  <si>
    <t xml:space="preserve">谷天秀</t>
  </si>
  <si>
    <t xml:space="preserve">640202********1526</t>
  </si>
  <si>
    <t xml:space="preserve">0381640102000002</t>
  </si>
  <si>
    <r>
      <rPr>
        <sz val="11"/>
        <color rgb="FF000000"/>
        <rFont val="Noto Sans"/>
        <family val="2"/>
      </rPr>
      <t xml:space="preserve">石嘴山市人事考试培训中心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95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2012599</t>
    </r>
  </si>
  <si>
    <t xml:space="preserve">田佳鑫</t>
  </si>
  <si>
    <t xml:space="preserve">640221********3662</t>
  </si>
  <si>
    <t xml:space="preserve">0381640102000004</t>
  </si>
  <si>
    <t xml:space="preserve">640203********0547</t>
  </si>
  <si>
    <t xml:space="preserve">0381640102000009</t>
  </si>
  <si>
    <t xml:space="preserve">刘玉红</t>
  </si>
  <si>
    <t xml:space="preserve">642224********4220</t>
  </si>
  <si>
    <t xml:space="preserve">0381640102000012</t>
  </si>
  <si>
    <t xml:space="preserve">高宁琪</t>
  </si>
  <si>
    <t xml:space="preserve">640221********5120</t>
  </si>
  <si>
    <t xml:space="preserve">0381640102000016</t>
  </si>
  <si>
    <t xml:space="preserve">赵楠</t>
  </si>
  <si>
    <t xml:space="preserve">640323********1644</t>
  </si>
  <si>
    <t xml:space="preserve">0381640102000023</t>
  </si>
  <si>
    <t xml:space="preserve">陈旭军</t>
  </si>
  <si>
    <t xml:space="preserve">620522********4436</t>
  </si>
  <si>
    <t xml:space="preserve">0381640102000024</t>
  </si>
  <si>
    <t xml:space="preserve">杨丽婷</t>
  </si>
  <si>
    <t xml:space="preserve">640221********2723</t>
  </si>
  <si>
    <t xml:space="preserve">0381640102000026</t>
  </si>
  <si>
    <t xml:space="preserve">毋倩</t>
  </si>
  <si>
    <t xml:space="preserve">610121********7648</t>
  </si>
  <si>
    <t xml:space="preserve">0381640102000027</t>
  </si>
  <si>
    <t xml:space="preserve">张瑞</t>
  </si>
  <si>
    <t xml:space="preserve">640202********0045</t>
  </si>
  <si>
    <t xml:space="preserve">0381640102000033</t>
  </si>
  <si>
    <t xml:space="preserve">640223********3028</t>
  </si>
  <si>
    <t xml:space="preserve">0381640102000048</t>
  </si>
  <si>
    <t xml:space="preserve">任立燕</t>
  </si>
  <si>
    <t xml:space="preserve">640221********4244</t>
  </si>
  <si>
    <t xml:space="preserve">0381640102000049</t>
  </si>
  <si>
    <t xml:space="preserve">黄娟</t>
  </si>
  <si>
    <t xml:space="preserve">640203********0087</t>
  </si>
  <si>
    <t xml:space="preserve">0381640102000053</t>
  </si>
  <si>
    <t xml:space="preserve">贾晓飞</t>
  </si>
  <si>
    <t xml:space="preserve">211224********924X</t>
  </si>
  <si>
    <t xml:space="preserve">0381640102000062</t>
  </si>
  <si>
    <t xml:space="preserve">马娟</t>
  </si>
  <si>
    <t xml:space="preserve">640221********3026</t>
  </si>
  <si>
    <t xml:space="preserve">0381640102000063</t>
  </si>
  <si>
    <t xml:space="preserve">杨娟</t>
  </si>
  <si>
    <t xml:space="preserve">640223********1529</t>
  </si>
  <si>
    <t xml:space="preserve">0381640102000064</t>
  </si>
  <si>
    <t xml:space="preserve">马康美</t>
  </si>
  <si>
    <t xml:space="preserve">640221********2722</t>
  </si>
  <si>
    <t xml:space="preserve">0381640102000068</t>
  </si>
  <si>
    <t xml:space="preserve">樊小维</t>
  </si>
  <si>
    <t xml:space="preserve">642224********0409</t>
  </si>
  <si>
    <t xml:space="preserve">0381640102000072</t>
  </si>
  <si>
    <t xml:space="preserve">李佳豪</t>
  </si>
  <si>
    <t xml:space="preserve">610326********1610</t>
  </si>
  <si>
    <t xml:space="preserve">0381640102000077</t>
  </si>
  <si>
    <t xml:space="preserve">郭艳芳</t>
  </si>
  <si>
    <t xml:space="preserve">640204********0520</t>
  </si>
  <si>
    <t xml:space="preserve">0381640102000078</t>
  </si>
  <si>
    <t xml:space="preserve">王世宁</t>
  </si>
  <si>
    <t xml:space="preserve">640221********5443</t>
  </si>
  <si>
    <t xml:space="preserve">0381640102000079</t>
  </si>
  <si>
    <t xml:space="preserve">侯晓梅</t>
  </si>
  <si>
    <t xml:space="preserve">0381640102000084</t>
  </si>
  <si>
    <t xml:space="preserve">王雪莲</t>
  </si>
  <si>
    <t xml:space="preserve">642223********3086</t>
  </si>
  <si>
    <t xml:space="preserve">0381640102000091</t>
  </si>
  <si>
    <t xml:space="preserve">王燕萍</t>
  </si>
  <si>
    <t xml:space="preserve">640221********3089</t>
  </si>
  <si>
    <t xml:space="preserve">0381640102000094</t>
  </si>
  <si>
    <t xml:space="preserve">贺艳</t>
  </si>
  <si>
    <t xml:space="preserve">640221********0343</t>
  </si>
  <si>
    <t xml:space="preserve">0381640102000095</t>
  </si>
  <si>
    <t xml:space="preserve">孙洁</t>
  </si>
  <si>
    <t xml:space="preserve">0381640102000097</t>
  </si>
  <si>
    <t xml:space="preserve">万莲莲</t>
  </si>
  <si>
    <t xml:space="preserve">640204********0027</t>
  </si>
  <si>
    <t xml:space="preserve">0381640102000102</t>
  </si>
  <si>
    <t xml:space="preserve">王蓉</t>
  </si>
  <si>
    <t xml:space="preserve">640222********0321</t>
  </si>
  <si>
    <t xml:space="preserve">0381640102000104</t>
  </si>
  <si>
    <t xml:space="preserve">何淑珍</t>
  </si>
  <si>
    <t xml:space="preserve">640221********3044</t>
  </si>
  <si>
    <t xml:space="preserve">0381640102000106</t>
  </si>
  <si>
    <t xml:space="preserve">任冬梅</t>
  </si>
  <si>
    <t xml:space="preserve">640203********1049</t>
  </si>
  <si>
    <t xml:space="preserve">0381640102000109</t>
  </si>
  <si>
    <t xml:space="preserve">侯琴</t>
  </si>
  <si>
    <t xml:space="preserve">640221********3065</t>
  </si>
  <si>
    <t xml:space="preserve">0381640102000110</t>
  </si>
  <si>
    <t xml:space="preserve">高迎春</t>
  </si>
  <si>
    <t xml:space="preserve">640221********5422</t>
  </si>
  <si>
    <t xml:space="preserve">0381640102000122</t>
  </si>
  <si>
    <t xml:space="preserve">孙蜀敏</t>
  </si>
  <si>
    <t xml:space="preserve">642224********4241</t>
  </si>
  <si>
    <t xml:space="preserve">0381640102000124</t>
  </si>
  <si>
    <t xml:space="preserve">范伟</t>
  </si>
  <si>
    <t xml:space="preserve">0381640102000125</t>
  </si>
  <si>
    <t xml:space="preserve">高月琴</t>
  </si>
  <si>
    <t xml:space="preserve">640221********3320</t>
  </si>
  <si>
    <t xml:space="preserve">0381640102000128</t>
  </si>
  <si>
    <t xml:space="preserve">苏亦瞳</t>
  </si>
  <si>
    <t xml:space="preserve">642223********4723</t>
  </si>
  <si>
    <t xml:space="preserve">0381640102000131</t>
  </si>
  <si>
    <t xml:space="preserve">610625********0780</t>
  </si>
  <si>
    <t xml:space="preserve">0381640102000134</t>
  </si>
  <si>
    <t xml:space="preserve">王丽</t>
  </si>
  <si>
    <t xml:space="preserve">640221********4527</t>
  </si>
  <si>
    <t xml:space="preserve">0381640102000137</t>
  </si>
  <si>
    <t xml:space="preserve">王晓兰</t>
  </si>
  <si>
    <t xml:space="preserve">640203********1023</t>
  </si>
  <si>
    <t xml:space="preserve">0381640102000140</t>
  </si>
  <si>
    <t xml:space="preserve">周涛</t>
  </si>
  <si>
    <t xml:space="preserve">640223********1015</t>
  </si>
  <si>
    <t xml:space="preserve">0381640102000142</t>
  </si>
  <si>
    <t xml:space="preserve">程旋堃</t>
  </si>
  <si>
    <t xml:space="preserve">640202********0526</t>
  </si>
  <si>
    <t xml:space="preserve">0381640102000147</t>
  </si>
  <si>
    <t xml:space="preserve">李晶晶</t>
  </si>
  <si>
    <t xml:space="preserve">640122********2427</t>
  </si>
  <si>
    <t xml:space="preserve">0381640102000149</t>
  </si>
  <si>
    <t xml:space="preserve">张楠</t>
  </si>
  <si>
    <t xml:space="preserve">640221********5741</t>
  </si>
  <si>
    <t xml:space="preserve">0381640102000153</t>
  </si>
  <si>
    <t xml:space="preserve">董静</t>
  </si>
  <si>
    <t xml:space="preserve">640203********1526</t>
  </si>
  <si>
    <t xml:space="preserve">0381640102000157</t>
  </si>
  <si>
    <t xml:space="preserve">杨宁娟</t>
  </si>
  <si>
    <t xml:space="preserve">640221********2421</t>
  </si>
  <si>
    <t xml:space="preserve">0381640102000161</t>
  </si>
  <si>
    <t xml:space="preserve">张美玲</t>
  </si>
  <si>
    <t xml:space="preserve">642222********2640</t>
  </si>
  <si>
    <t xml:space="preserve">0381640102000165</t>
  </si>
  <si>
    <t xml:space="preserve">曹秀莹</t>
  </si>
  <si>
    <t xml:space="preserve">372930********2725</t>
  </si>
  <si>
    <t xml:space="preserve">0381640102000166</t>
  </si>
  <si>
    <t xml:space="preserve">李杨</t>
  </si>
  <si>
    <t xml:space="preserve">411425********062X</t>
  </si>
  <si>
    <t xml:space="preserve">0381640102000167</t>
  </si>
  <si>
    <t xml:space="preserve">李海波</t>
  </si>
  <si>
    <t xml:space="preserve">640202********1511</t>
  </si>
  <si>
    <t xml:space="preserve">0381640102000170</t>
  </si>
  <si>
    <t xml:space="preserve">季建媛</t>
  </si>
  <si>
    <t xml:space="preserve">640223********2524</t>
  </si>
  <si>
    <t xml:space="preserve">0381640102000173</t>
  </si>
  <si>
    <t xml:space="preserve">马骏岚</t>
  </si>
  <si>
    <t xml:space="preserve">622424********2223</t>
  </si>
  <si>
    <t xml:space="preserve">0381640102000176</t>
  </si>
  <si>
    <t xml:space="preserve">马乐</t>
  </si>
  <si>
    <t xml:space="preserve">640223********2044</t>
  </si>
  <si>
    <t xml:space="preserve">0381640102000177</t>
  </si>
  <si>
    <t xml:space="preserve">赵娜</t>
  </si>
  <si>
    <t xml:space="preserve">640221********0620</t>
  </si>
  <si>
    <t xml:space="preserve">0381640102000180</t>
  </si>
  <si>
    <t xml:space="preserve">640221********0923</t>
  </si>
  <si>
    <t xml:space="preserve">0381640102000188</t>
  </si>
  <si>
    <t xml:space="preserve">罗娟</t>
  </si>
  <si>
    <t xml:space="preserve">640221********0088</t>
  </si>
  <si>
    <t xml:space="preserve">0381640102000194</t>
  </si>
  <si>
    <t xml:space="preserve">王春梅</t>
  </si>
  <si>
    <t xml:space="preserve">640204********0049</t>
  </si>
  <si>
    <t xml:space="preserve">0381640102000207</t>
  </si>
  <si>
    <t xml:space="preserve">刘婷婷</t>
  </si>
  <si>
    <t xml:space="preserve">412727********2622</t>
  </si>
  <si>
    <t xml:space="preserve">0381640102000208</t>
  </si>
  <si>
    <t xml:space="preserve">赵玉娜</t>
  </si>
  <si>
    <t xml:space="preserve">642224********4224</t>
  </si>
  <si>
    <t xml:space="preserve">0381640102000210</t>
  </si>
  <si>
    <t xml:space="preserve">魏芊芊</t>
  </si>
  <si>
    <t xml:space="preserve">0381640102000213</t>
  </si>
  <si>
    <t xml:space="preserve">高培</t>
  </si>
  <si>
    <t xml:space="preserve">640221********5424</t>
  </si>
  <si>
    <t xml:space="preserve">0381640102000214</t>
  </si>
  <si>
    <t xml:space="preserve">王小红</t>
  </si>
  <si>
    <t xml:space="preserve">622927********1026</t>
  </si>
  <si>
    <t xml:space="preserve">0381640102000217</t>
  </si>
  <si>
    <t xml:space="preserve">赵乐</t>
  </si>
  <si>
    <t xml:space="preserve">640422********2227</t>
  </si>
  <si>
    <t xml:space="preserve">0381640102000220</t>
  </si>
  <si>
    <t xml:space="preserve">王文鸣</t>
  </si>
  <si>
    <t xml:space="preserve">640202********0534</t>
  </si>
  <si>
    <t xml:space="preserve">0381640102000221</t>
  </si>
  <si>
    <t xml:space="preserve">张艳</t>
  </si>
  <si>
    <t xml:space="preserve">640324********3523</t>
  </si>
  <si>
    <t xml:space="preserve">0381640102000248</t>
  </si>
  <si>
    <t xml:space="preserve">顾娜</t>
  </si>
  <si>
    <t xml:space="preserve">640221********2728</t>
  </si>
  <si>
    <t xml:space="preserve">0381640102000254</t>
  </si>
  <si>
    <t xml:space="preserve">杨佩霞</t>
  </si>
  <si>
    <t xml:space="preserve">620421********5828</t>
  </si>
  <si>
    <t xml:space="preserve">0381640102000258</t>
  </si>
  <si>
    <t xml:space="preserve">徐香芳</t>
  </si>
  <si>
    <t xml:space="preserve">640204********0029</t>
  </si>
  <si>
    <t xml:space="preserve">0381640102000259</t>
  </si>
  <si>
    <t xml:space="preserve">李二省</t>
  </si>
  <si>
    <t xml:space="preserve">0381640102000263</t>
  </si>
  <si>
    <t xml:space="preserve">朱宁宁</t>
  </si>
  <si>
    <t xml:space="preserve">642223********1423</t>
  </si>
  <si>
    <t xml:space="preserve">0381640102000274</t>
  </si>
  <si>
    <t xml:space="preserve">韩文霄</t>
  </si>
  <si>
    <t xml:space="preserve">640323********1626</t>
  </si>
  <si>
    <t xml:space="preserve">0381640102000275</t>
  </si>
  <si>
    <t xml:space="preserve">张园园</t>
  </si>
  <si>
    <t xml:space="preserve">640221********2720</t>
  </si>
  <si>
    <t xml:space="preserve">0381640102000280</t>
  </si>
  <si>
    <t xml:space="preserve">张浩</t>
  </si>
  <si>
    <t xml:space="preserve">640203********0019</t>
  </si>
  <si>
    <t xml:space="preserve">0381640102000282</t>
  </si>
  <si>
    <t xml:space="preserve">王敏媛</t>
  </si>
  <si>
    <t xml:space="preserve">640202********1563</t>
  </si>
  <si>
    <t xml:space="preserve">0381640102000284</t>
  </si>
  <si>
    <t xml:space="preserve">夏晓颖</t>
  </si>
  <si>
    <t xml:space="preserve">640202********0062</t>
  </si>
  <si>
    <t xml:space="preserve">0381640102000287</t>
  </si>
  <si>
    <t xml:space="preserve">陈艳</t>
  </si>
  <si>
    <t xml:space="preserve">640221********3929</t>
  </si>
  <si>
    <t xml:space="preserve">0381640102000289</t>
  </si>
  <si>
    <t xml:space="preserve">郭静</t>
  </si>
  <si>
    <t xml:space="preserve">640221********0926</t>
  </si>
  <si>
    <t xml:space="preserve">0381640102000291</t>
  </si>
  <si>
    <t xml:space="preserve">范亚亚</t>
  </si>
  <si>
    <t xml:space="preserve">640202********3826</t>
  </si>
  <si>
    <t xml:space="preserve">0381640102000306</t>
  </si>
  <si>
    <t xml:space="preserve">张昆</t>
  </si>
  <si>
    <t xml:space="preserve">640221********0046</t>
  </si>
  <si>
    <t xml:space="preserve">0381640102000322</t>
  </si>
  <si>
    <t xml:space="preserve">640211********4746</t>
  </si>
  <si>
    <t xml:space="preserve">0381640102000327</t>
  </si>
  <si>
    <t xml:space="preserve">郑媛媛</t>
  </si>
  <si>
    <t xml:space="preserve">640223********1081</t>
  </si>
  <si>
    <t xml:space="preserve">0381640102000346</t>
  </si>
  <si>
    <t xml:space="preserve">胡文</t>
  </si>
  <si>
    <t xml:space="preserve">640203********0023</t>
  </si>
  <si>
    <t xml:space="preserve">0381640102000348</t>
  </si>
  <si>
    <t xml:space="preserve">朱晓荣</t>
  </si>
  <si>
    <t xml:space="preserve">640211********1029</t>
  </si>
  <si>
    <t xml:space="preserve">0381640102000350</t>
  </si>
  <si>
    <t xml:space="preserve">李瑞雪</t>
  </si>
  <si>
    <t xml:space="preserve">642224********1829</t>
  </si>
  <si>
    <t xml:space="preserve">0381640102000352</t>
  </si>
  <si>
    <t xml:space="preserve">642223********2043</t>
  </si>
  <si>
    <t xml:space="preserve">0381640102000354</t>
  </si>
  <si>
    <t xml:space="preserve">宋媛媛</t>
  </si>
  <si>
    <t xml:space="preserve">640223********0529</t>
  </si>
  <si>
    <t xml:space="preserve">0381640102000355</t>
  </si>
  <si>
    <t xml:space="preserve">安冉</t>
  </si>
  <si>
    <t xml:space="preserve">0381640102000358</t>
  </si>
  <si>
    <t xml:space="preserve">邱婧</t>
  </si>
  <si>
    <t xml:space="preserve">612726********3105</t>
  </si>
  <si>
    <t xml:space="preserve">0381640102000361</t>
  </si>
  <si>
    <t xml:space="preserve">牛丽丽</t>
  </si>
  <si>
    <t xml:space="preserve">622822********2744</t>
  </si>
  <si>
    <t xml:space="preserve">0381640102000368</t>
  </si>
  <si>
    <t xml:space="preserve">王永香</t>
  </si>
  <si>
    <t xml:space="preserve">640221********0063</t>
  </si>
  <si>
    <t xml:space="preserve">0381640102000370</t>
  </si>
  <si>
    <t xml:space="preserve">芦俊</t>
  </si>
  <si>
    <t xml:space="preserve">640202********0545</t>
  </si>
  <si>
    <t xml:space="preserve">0381640102000376</t>
  </si>
  <si>
    <t xml:space="preserve">李江宁</t>
  </si>
  <si>
    <t xml:space="preserve">640300********0649</t>
  </si>
  <si>
    <t xml:space="preserve">0381640102000377</t>
  </si>
  <si>
    <t xml:space="preserve">武香娣</t>
  </si>
  <si>
    <t xml:space="preserve">640203********0527</t>
  </si>
  <si>
    <t xml:space="preserve">0381640102000380</t>
  </si>
  <si>
    <t xml:space="preserve">马慧</t>
  </si>
  <si>
    <t xml:space="preserve">642221********1281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原州区</t>
    </r>
  </si>
  <si>
    <t xml:space="preserve">0381640102000381</t>
  </si>
  <si>
    <t xml:space="preserve">曹巧红</t>
  </si>
  <si>
    <t xml:space="preserve">642221********1103</t>
  </si>
  <si>
    <t xml:space="preserve">0381640102000389</t>
  </si>
  <si>
    <t xml:space="preserve">常福娟</t>
  </si>
  <si>
    <t xml:space="preserve">640221********4223</t>
  </si>
  <si>
    <t xml:space="preserve">0381640102000390</t>
  </si>
  <si>
    <t xml:space="preserve">范秋菊</t>
  </si>
  <si>
    <t xml:space="preserve">640204********0023</t>
  </si>
  <si>
    <t xml:space="preserve">0381640102000393</t>
  </si>
  <si>
    <t xml:space="preserve">王鑫</t>
  </si>
  <si>
    <t xml:space="preserve">640222********0016</t>
  </si>
  <si>
    <t xml:space="preserve">0381640102000394</t>
  </si>
  <si>
    <t xml:space="preserve">王昭</t>
  </si>
  <si>
    <t xml:space="preserve">640221********5427</t>
  </si>
  <si>
    <t xml:space="preserve">0381640102000397</t>
  </si>
  <si>
    <t xml:space="preserve">张鑫</t>
  </si>
  <si>
    <t xml:space="preserve">640223********0021</t>
  </si>
  <si>
    <t xml:space="preserve">0381640102000410</t>
  </si>
  <si>
    <t xml:space="preserve">任静</t>
  </si>
  <si>
    <t xml:space="preserve">640211********0526</t>
  </si>
  <si>
    <t xml:space="preserve">0381640102000415</t>
  </si>
  <si>
    <t xml:space="preserve">王喜平</t>
  </si>
  <si>
    <t xml:space="preserve">622727********4141</t>
  </si>
  <si>
    <t xml:space="preserve">0381640102000417</t>
  </si>
  <si>
    <t xml:space="preserve">王宝英</t>
  </si>
  <si>
    <t xml:space="preserve">152921********1114</t>
  </si>
  <si>
    <t xml:space="preserve">0381640102000423</t>
  </si>
  <si>
    <t xml:space="preserve">吴娇</t>
  </si>
  <si>
    <t xml:space="preserve">640221********4526</t>
  </si>
  <si>
    <t xml:space="preserve">0381640102000427</t>
  </si>
  <si>
    <t xml:space="preserve">寇会娟</t>
  </si>
  <si>
    <t xml:space="preserve">640223********1024</t>
  </si>
  <si>
    <t xml:space="preserve">0381640102000430</t>
  </si>
  <si>
    <t xml:space="preserve">徐佳欢</t>
  </si>
  <si>
    <t xml:space="preserve">0381640102000431</t>
  </si>
  <si>
    <t xml:space="preserve">李悦</t>
  </si>
  <si>
    <t xml:space="preserve">0381640102000435</t>
  </si>
  <si>
    <t xml:space="preserve">庞明月</t>
  </si>
  <si>
    <t xml:space="preserve">640202********0049</t>
  </si>
  <si>
    <t xml:space="preserve">0381640102000436</t>
  </si>
  <si>
    <t xml:space="preserve">马佳俊</t>
  </si>
  <si>
    <t xml:space="preserve">640221********4833</t>
  </si>
  <si>
    <t xml:space="preserve">0381640102000438</t>
  </si>
  <si>
    <t xml:space="preserve">高玉华</t>
  </si>
  <si>
    <t xml:space="preserve">640202********0020</t>
  </si>
  <si>
    <t xml:space="preserve">0381640102000450</t>
  </si>
  <si>
    <t xml:space="preserve">聂鑫</t>
  </si>
  <si>
    <t xml:space="preserve">640204********0526</t>
  </si>
  <si>
    <t xml:space="preserve">0381640102000455</t>
  </si>
  <si>
    <t xml:space="preserve">李琪楠</t>
  </si>
  <si>
    <t xml:space="preserve">640223********0521</t>
  </si>
  <si>
    <t xml:space="preserve">0381640102000466</t>
  </si>
  <si>
    <t xml:space="preserve">王家梅</t>
  </si>
  <si>
    <t xml:space="preserve">640422********4526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吉县</t>
    </r>
  </si>
  <si>
    <t xml:space="preserve">0381640102000469</t>
  </si>
  <si>
    <t xml:space="preserve">马秀娟</t>
  </si>
  <si>
    <t xml:space="preserve">640324********3623</t>
  </si>
  <si>
    <t xml:space="preserve">0381640102000471</t>
  </si>
  <si>
    <t xml:space="preserve">丁翠萍</t>
  </si>
  <si>
    <t xml:space="preserve">640221********3021</t>
  </si>
  <si>
    <t xml:space="preserve">0381640102000474</t>
  </si>
  <si>
    <t xml:space="preserve">李小红</t>
  </si>
  <si>
    <t xml:space="preserve">500223********3042</t>
  </si>
  <si>
    <t xml:space="preserve">0381640102000478</t>
  </si>
  <si>
    <t xml:space="preserve">周清燕</t>
  </si>
  <si>
    <t xml:space="preserve">640204********1048</t>
  </si>
  <si>
    <t xml:space="preserve">0381640102000485</t>
  </si>
  <si>
    <t xml:space="preserve">魏燕萍</t>
  </si>
  <si>
    <t xml:space="preserve">640204********0521</t>
  </si>
  <si>
    <t xml:space="preserve">0381640102000486</t>
  </si>
  <si>
    <t xml:space="preserve">杜萍</t>
  </si>
  <si>
    <t xml:space="preserve">640202********2020</t>
  </si>
  <si>
    <t xml:space="preserve">0381640102000487</t>
  </si>
  <si>
    <t xml:space="preserve">杨芳</t>
  </si>
  <si>
    <t xml:space="preserve">610625********0784</t>
  </si>
  <si>
    <t xml:space="preserve">0381640102000491</t>
  </si>
  <si>
    <t xml:space="preserve">何思华</t>
  </si>
  <si>
    <t xml:space="preserve">640382********2920</t>
  </si>
  <si>
    <t xml:space="preserve">0381640102000502</t>
  </si>
  <si>
    <t xml:space="preserve">薛紫薇</t>
  </si>
  <si>
    <t xml:space="preserve">640203********0524</t>
  </si>
  <si>
    <t xml:space="preserve">0381640102000509</t>
  </si>
  <si>
    <t xml:space="preserve">杨艳</t>
  </si>
  <si>
    <t xml:space="preserve">640205********2021</t>
  </si>
  <si>
    <t xml:space="preserve">0381640102000521</t>
  </si>
  <si>
    <t xml:space="preserve">叶景琪</t>
  </si>
  <si>
    <t xml:space="preserve">640202********0022</t>
  </si>
  <si>
    <t xml:space="preserve">0381640102000528</t>
  </si>
  <si>
    <t xml:space="preserve">吴艳荣</t>
  </si>
  <si>
    <t xml:space="preserve">640221********3623</t>
  </si>
  <si>
    <t xml:space="preserve">0381640102000540</t>
  </si>
  <si>
    <t xml:space="preserve">郭丹</t>
  </si>
  <si>
    <t xml:space="preserve">640202********1523</t>
  </si>
  <si>
    <t xml:space="preserve">0381640102000573</t>
  </si>
  <si>
    <t xml:space="preserve">何翔</t>
  </si>
  <si>
    <t xml:space="preserve">0381640102000576</t>
  </si>
  <si>
    <t xml:space="preserve">石瑞玲</t>
  </si>
  <si>
    <t xml:space="preserve">640221********4529</t>
  </si>
  <si>
    <t xml:space="preserve">0381640102000581</t>
  </si>
  <si>
    <t xml:space="preserve">台军莲</t>
  </si>
  <si>
    <t xml:space="preserve">642226********1280</t>
  </si>
  <si>
    <t xml:space="preserve">0381640102000583</t>
  </si>
  <si>
    <t xml:space="preserve">岳巧娥</t>
  </si>
  <si>
    <t xml:space="preserve">640211********3029</t>
  </si>
  <si>
    <t xml:space="preserve">0381640102000591</t>
  </si>
  <si>
    <t xml:space="preserve">李慧敏</t>
  </si>
  <si>
    <t xml:space="preserve">0381640102000657</t>
  </si>
  <si>
    <t xml:space="preserve">高丽</t>
  </si>
  <si>
    <t xml:space="preserve">0381640102000667</t>
  </si>
  <si>
    <t xml:space="preserve">张婷</t>
  </si>
  <si>
    <t xml:space="preserve">640322********0345</t>
  </si>
  <si>
    <t xml:space="preserve">0381640103000002</t>
  </si>
  <si>
    <r>
      <rPr>
        <sz val="11"/>
        <color rgb="FF000000"/>
        <rFont val="Noto Sans"/>
        <family val="2"/>
      </rPr>
      <t xml:space="preserve">吴忠市人事培训考试中心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95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2033664</t>
    </r>
  </si>
  <si>
    <t xml:space="preserve">毛钰琨</t>
  </si>
  <si>
    <t xml:space="preserve">0381640103000005</t>
  </si>
  <si>
    <t xml:space="preserve">马丽婷</t>
  </si>
  <si>
    <t xml:space="preserve">0381640103000010</t>
  </si>
  <si>
    <t xml:space="preserve">王加静</t>
  </si>
  <si>
    <t xml:space="preserve">0381640103000011</t>
  </si>
  <si>
    <t xml:space="preserve">姜尧</t>
  </si>
  <si>
    <t xml:space="preserve">210922********7511</t>
  </si>
  <si>
    <t xml:space="preserve">0381640103000012</t>
  </si>
  <si>
    <t xml:space="preserve">汪瑞</t>
  </si>
  <si>
    <t xml:space="preserve">642221********0706</t>
  </si>
  <si>
    <t xml:space="preserve">0381640103000018</t>
  </si>
  <si>
    <t xml:space="preserve">丁清华</t>
  </si>
  <si>
    <t xml:space="preserve">412726********6767</t>
  </si>
  <si>
    <t xml:space="preserve">0381640103000020</t>
  </si>
  <si>
    <t xml:space="preserve">马荣</t>
  </si>
  <si>
    <t xml:space="preserve">640382********5624</t>
  </si>
  <si>
    <t xml:space="preserve">0381640103000023</t>
  </si>
  <si>
    <t xml:space="preserve">金璇</t>
  </si>
  <si>
    <t xml:space="preserve">640381********0023</t>
  </si>
  <si>
    <t xml:space="preserve">0381640103000026</t>
  </si>
  <si>
    <t xml:space="preserve">王玥儿</t>
  </si>
  <si>
    <t xml:space="preserve">0381640103000029</t>
  </si>
  <si>
    <t xml:space="preserve">郭小榕</t>
  </si>
  <si>
    <t xml:space="preserve">0381640103000035</t>
  </si>
  <si>
    <t xml:space="preserve">张平</t>
  </si>
  <si>
    <t xml:space="preserve">642126********2018</t>
  </si>
  <si>
    <t xml:space="preserve">0381640103000036</t>
  </si>
  <si>
    <t xml:space="preserve">丁亚丽</t>
  </si>
  <si>
    <t xml:space="preserve">640381********2429</t>
  </si>
  <si>
    <t xml:space="preserve">0381640103000037</t>
  </si>
  <si>
    <t xml:space="preserve">杨睿</t>
  </si>
  <si>
    <t xml:space="preserve">640302********3242</t>
  </si>
  <si>
    <t xml:space="preserve">0381640103000045</t>
  </si>
  <si>
    <t xml:space="preserve">杨鹏</t>
  </si>
  <si>
    <t xml:space="preserve">640382********2957</t>
  </si>
  <si>
    <t xml:space="preserve">0381640103000050</t>
  </si>
  <si>
    <t xml:space="preserve">杨磊</t>
  </si>
  <si>
    <t xml:space="preserve">640302********191X</t>
  </si>
  <si>
    <t xml:space="preserve">0381640103000052</t>
  </si>
  <si>
    <t xml:space="preserve">高小茸</t>
  </si>
  <si>
    <t xml:space="preserve">640300********0621</t>
  </si>
  <si>
    <t xml:space="preserve">0381640103000053</t>
  </si>
  <si>
    <t xml:space="preserve">余海艳</t>
  </si>
  <si>
    <t xml:space="preserve">640323********3026</t>
  </si>
  <si>
    <t xml:space="preserve">0381640103000057</t>
  </si>
  <si>
    <t xml:space="preserve">官清云</t>
  </si>
  <si>
    <t xml:space="preserve">640323********1021</t>
  </si>
  <si>
    <t xml:space="preserve">0381640103000062</t>
  </si>
  <si>
    <t xml:space="preserve">张晓春</t>
  </si>
  <si>
    <t xml:space="preserve">640324********2025</t>
  </si>
  <si>
    <t xml:space="preserve">0381640103000063</t>
  </si>
  <si>
    <t xml:space="preserve">陈星颖</t>
  </si>
  <si>
    <t xml:space="preserve">640323********0067</t>
  </si>
  <si>
    <t xml:space="preserve">0381640103000064</t>
  </si>
  <si>
    <t xml:space="preserve">毛翠玲</t>
  </si>
  <si>
    <t xml:space="preserve">640323********1024</t>
  </si>
  <si>
    <t xml:space="preserve">0381640103000068</t>
  </si>
  <si>
    <t xml:space="preserve">马瑾</t>
  </si>
  <si>
    <t xml:space="preserve">640382********5627</t>
  </si>
  <si>
    <t xml:space="preserve">0381640103000072</t>
  </si>
  <si>
    <t xml:space="preserve">丁荔</t>
  </si>
  <si>
    <t xml:space="preserve">640102********0928</t>
  </si>
  <si>
    <t xml:space="preserve">0381640103000074</t>
  </si>
  <si>
    <t xml:space="preserve">买凡</t>
  </si>
  <si>
    <t xml:space="preserve">640382********1643</t>
  </si>
  <si>
    <t xml:space="preserve">0381640103000085</t>
  </si>
  <si>
    <t xml:space="preserve">王晓乐</t>
  </si>
  <si>
    <t xml:space="preserve">640382********0019</t>
  </si>
  <si>
    <t xml:space="preserve">0381640103000094</t>
  </si>
  <si>
    <t xml:space="preserve">李小强</t>
  </si>
  <si>
    <t xml:space="preserve">640324********1217</t>
  </si>
  <si>
    <t xml:space="preserve">0381640103000095</t>
  </si>
  <si>
    <t xml:space="preserve">锁花</t>
  </si>
  <si>
    <t xml:space="preserve">640324********1445</t>
  </si>
  <si>
    <t xml:space="preserve">0381640103000104</t>
  </si>
  <si>
    <t xml:space="preserve">王丹</t>
  </si>
  <si>
    <t xml:space="preserve">640302********0361</t>
  </si>
  <si>
    <t xml:space="preserve">0381640103000106</t>
  </si>
  <si>
    <t xml:space="preserve">朱慧琴</t>
  </si>
  <si>
    <t xml:space="preserve">0381640103000108</t>
  </si>
  <si>
    <t xml:space="preserve">丁晓敏</t>
  </si>
  <si>
    <t xml:space="preserve">642101********0041</t>
  </si>
  <si>
    <t xml:space="preserve">0381640103000126</t>
  </si>
  <si>
    <t xml:space="preserve">马丽</t>
  </si>
  <si>
    <t xml:space="preserve">640324********0228</t>
  </si>
  <si>
    <t xml:space="preserve">0381640103000128</t>
  </si>
  <si>
    <t xml:space="preserve">沈茹茜</t>
  </si>
  <si>
    <t xml:space="preserve">640381********152X</t>
  </si>
  <si>
    <t xml:space="preserve">0381640103000132</t>
  </si>
  <si>
    <t xml:space="preserve">蒋萍</t>
  </si>
  <si>
    <t xml:space="preserve">642222********3020</t>
  </si>
  <si>
    <t xml:space="preserve">0381640103000134</t>
  </si>
  <si>
    <t xml:space="preserve">桂志坚</t>
  </si>
  <si>
    <t xml:space="preserve">0381640103000136</t>
  </si>
  <si>
    <t xml:space="preserve">赵玲</t>
  </si>
  <si>
    <t xml:space="preserve">642103********3441</t>
  </si>
  <si>
    <t xml:space="preserve">0381640103000138</t>
  </si>
  <si>
    <t xml:space="preserve">柳晓丽</t>
  </si>
  <si>
    <t xml:space="preserve">642127********1689</t>
  </si>
  <si>
    <t xml:space="preserve">0381640103000142</t>
  </si>
  <si>
    <t xml:space="preserve">周春娇</t>
  </si>
  <si>
    <t xml:space="preserve">640381********0920</t>
  </si>
  <si>
    <t xml:space="preserve">0381640103000146</t>
  </si>
  <si>
    <t xml:space="preserve">王丽丽</t>
  </si>
  <si>
    <t xml:space="preserve">622822********3125</t>
  </si>
  <si>
    <t xml:space="preserve">0381640103000152</t>
  </si>
  <si>
    <t xml:space="preserve">傅登权</t>
  </si>
  <si>
    <t xml:space="preserve">640324********3510</t>
  </si>
  <si>
    <t xml:space="preserve">0381640103000154</t>
  </si>
  <si>
    <t xml:space="preserve">尹静</t>
  </si>
  <si>
    <t xml:space="preserve">640382********2528</t>
  </si>
  <si>
    <t xml:space="preserve">0381640103000155</t>
  </si>
  <si>
    <t xml:space="preserve">赵佩</t>
  </si>
  <si>
    <t xml:space="preserve">640323********144X</t>
  </si>
  <si>
    <t xml:space="preserve">0381640103000158</t>
  </si>
  <si>
    <t xml:space="preserve">雷芳</t>
  </si>
  <si>
    <t xml:space="preserve">640300********002X</t>
  </si>
  <si>
    <t xml:space="preserve">0381640103000172</t>
  </si>
  <si>
    <t xml:space="preserve">王欣慧</t>
  </si>
  <si>
    <t xml:space="preserve">640382********1628</t>
  </si>
  <si>
    <t xml:space="preserve">0381640103000173</t>
  </si>
  <si>
    <t xml:space="preserve">王彩宏</t>
  </si>
  <si>
    <t xml:space="preserve">640324********1646</t>
  </si>
  <si>
    <t xml:space="preserve">0381640103000179</t>
  </si>
  <si>
    <t xml:space="preserve">马琰</t>
  </si>
  <si>
    <t xml:space="preserve">642221********3423</t>
  </si>
  <si>
    <t xml:space="preserve">0381640103000186</t>
  </si>
  <si>
    <t xml:space="preserve">杨慧</t>
  </si>
  <si>
    <t xml:space="preserve">640382********2926</t>
  </si>
  <si>
    <t xml:space="preserve">0381640103000190</t>
  </si>
  <si>
    <t xml:space="preserve">马金枝</t>
  </si>
  <si>
    <t xml:space="preserve">640302********0721</t>
  </si>
  <si>
    <t xml:space="preserve">0381640103000191</t>
  </si>
  <si>
    <t xml:space="preserve">马立蓉</t>
  </si>
  <si>
    <t xml:space="preserve">640302********1120</t>
  </si>
  <si>
    <t xml:space="preserve">0381640103000192</t>
  </si>
  <si>
    <t xml:space="preserve">马小云</t>
  </si>
  <si>
    <t xml:space="preserve">642221********2301</t>
  </si>
  <si>
    <t xml:space="preserve">0381640103000195</t>
  </si>
  <si>
    <t xml:space="preserve">康金鹏</t>
  </si>
  <si>
    <t xml:space="preserve">640300********0137</t>
  </si>
  <si>
    <t xml:space="preserve">0381640103000197</t>
  </si>
  <si>
    <t xml:space="preserve">肖林</t>
  </si>
  <si>
    <t xml:space="preserve">640324********1611</t>
  </si>
  <si>
    <t xml:space="preserve">0381640103000201</t>
  </si>
  <si>
    <t xml:space="preserve">白丽霞</t>
  </si>
  <si>
    <t xml:space="preserve">640323********2820</t>
  </si>
  <si>
    <t xml:space="preserve">0381640103000205</t>
  </si>
  <si>
    <t xml:space="preserve">顾珍</t>
  </si>
  <si>
    <t xml:space="preserve">640324********164X</t>
  </si>
  <si>
    <t xml:space="preserve">0381640103000208</t>
  </si>
  <si>
    <t xml:space="preserve">安丽华</t>
  </si>
  <si>
    <t xml:space="preserve">640302********0323</t>
  </si>
  <si>
    <t xml:space="preserve">0381640103000217</t>
  </si>
  <si>
    <t xml:space="preserve">马惠</t>
  </si>
  <si>
    <t xml:space="preserve">640382********3424</t>
  </si>
  <si>
    <t xml:space="preserve">0381640103000222</t>
  </si>
  <si>
    <t xml:space="preserve">田茂</t>
  </si>
  <si>
    <t xml:space="preserve">642126********2012</t>
  </si>
  <si>
    <t xml:space="preserve">0381640103000226</t>
  </si>
  <si>
    <t xml:space="preserve">刘晓春</t>
  </si>
  <si>
    <t xml:space="preserve">640323********202X</t>
  </si>
  <si>
    <t xml:space="preserve">0381640103000228</t>
  </si>
  <si>
    <t xml:space="preserve">杨辉</t>
  </si>
  <si>
    <t xml:space="preserve">0381640103000233</t>
  </si>
  <si>
    <t xml:space="preserve">王对花</t>
  </si>
  <si>
    <t xml:space="preserve">640300********0043</t>
  </si>
  <si>
    <t xml:space="preserve">0381640103000237</t>
  </si>
  <si>
    <t xml:space="preserve">马玉蓉</t>
  </si>
  <si>
    <t xml:space="preserve">640382********0026</t>
  </si>
  <si>
    <t xml:space="preserve">0381640103000238</t>
  </si>
  <si>
    <t xml:space="preserve">周开丽</t>
  </si>
  <si>
    <t xml:space="preserve">640324********2424</t>
  </si>
  <si>
    <t xml:space="preserve">0381640103000239</t>
  </si>
  <si>
    <t xml:space="preserve">杨丽娟</t>
  </si>
  <si>
    <t xml:space="preserve">642101********3529</t>
  </si>
  <si>
    <t xml:space="preserve">0381640103000245</t>
  </si>
  <si>
    <t xml:space="preserve">李婷婷</t>
  </si>
  <si>
    <t xml:space="preserve">612724********1123</t>
  </si>
  <si>
    <t xml:space="preserve">0381640103000253</t>
  </si>
  <si>
    <t xml:space="preserve">李雪菲</t>
  </si>
  <si>
    <t xml:space="preserve">640322********0622</t>
  </si>
  <si>
    <t xml:space="preserve">0381640103000272</t>
  </si>
  <si>
    <t xml:space="preserve">李荣</t>
  </si>
  <si>
    <t xml:space="preserve">640381********2780</t>
  </si>
  <si>
    <t xml:space="preserve">0381640103000275</t>
  </si>
  <si>
    <t xml:space="preserve">李吉敏</t>
  </si>
  <si>
    <t xml:space="preserve">640382********1663</t>
  </si>
  <si>
    <t xml:space="preserve">0381640103000276</t>
  </si>
  <si>
    <t xml:space="preserve">田甜</t>
  </si>
  <si>
    <t xml:space="preserve">640302********0328</t>
  </si>
  <si>
    <t xml:space="preserve">0381640103000277</t>
  </si>
  <si>
    <t xml:space="preserve">汤辉</t>
  </si>
  <si>
    <t xml:space="preserve">640382********0689</t>
  </si>
  <si>
    <t xml:space="preserve">0381640103000288</t>
  </si>
  <si>
    <t xml:space="preserve">胡雅琪</t>
  </si>
  <si>
    <t xml:space="preserve">0381640103000302</t>
  </si>
  <si>
    <t xml:space="preserve">苏苗</t>
  </si>
  <si>
    <t xml:space="preserve">0381640103000304</t>
  </si>
  <si>
    <t xml:space="preserve">642103********2224</t>
  </si>
  <si>
    <t xml:space="preserve">0381640103000307</t>
  </si>
  <si>
    <t xml:space="preserve">沈丽莎</t>
  </si>
  <si>
    <t xml:space="preserve">0381640103000309</t>
  </si>
  <si>
    <t xml:space="preserve">马春花</t>
  </si>
  <si>
    <t xml:space="preserve">640302********1527</t>
  </si>
  <si>
    <t xml:space="preserve">0381640103000313</t>
  </si>
  <si>
    <t xml:space="preserve">李秋冉</t>
  </si>
  <si>
    <t xml:space="preserve">640323********0243</t>
  </si>
  <si>
    <t xml:space="preserve">0381640103000317</t>
  </si>
  <si>
    <t xml:space="preserve">张海丽</t>
  </si>
  <si>
    <t xml:space="preserve">640381********1224</t>
  </si>
  <si>
    <t xml:space="preserve">0381640103000319</t>
  </si>
  <si>
    <t xml:space="preserve">张育玲</t>
  </si>
  <si>
    <t xml:space="preserve">622822********3144</t>
  </si>
  <si>
    <t xml:space="preserve">0381640103000321</t>
  </si>
  <si>
    <t xml:space="preserve">阮刘丹</t>
  </si>
  <si>
    <t xml:space="preserve">422422********7344</t>
  </si>
  <si>
    <t xml:space="preserve">0381640103000322</t>
  </si>
  <si>
    <t xml:space="preserve">胡晓琴</t>
  </si>
  <si>
    <t xml:space="preserve">640382********4628</t>
  </si>
  <si>
    <t xml:space="preserve">0381640103000326</t>
  </si>
  <si>
    <t xml:space="preserve">孙佳庆</t>
  </si>
  <si>
    <t xml:space="preserve">0381640103000332</t>
  </si>
  <si>
    <t xml:space="preserve">0381640103000335</t>
  </si>
  <si>
    <t xml:space="preserve">齐彩艳</t>
  </si>
  <si>
    <t xml:space="preserve">610626********0549</t>
  </si>
  <si>
    <t xml:space="preserve">0381640103000340</t>
  </si>
  <si>
    <t xml:space="preserve">640302********0926</t>
  </si>
  <si>
    <t xml:space="preserve">0381640103000341</t>
  </si>
  <si>
    <t xml:space="preserve">杨文静</t>
  </si>
  <si>
    <t xml:space="preserve">0381640103000344</t>
  </si>
  <si>
    <t xml:space="preserve">单秀楠</t>
  </si>
  <si>
    <t xml:space="preserve">640121********0840</t>
  </si>
  <si>
    <t xml:space="preserve">0381640103000353</t>
  </si>
  <si>
    <t xml:space="preserve">聂瑛</t>
  </si>
  <si>
    <t xml:space="preserve">640323********0028</t>
  </si>
  <si>
    <t xml:space="preserve">0381640103000360</t>
  </si>
  <si>
    <t xml:space="preserve">晁阳</t>
  </si>
  <si>
    <t xml:space="preserve">640381********2127</t>
  </si>
  <si>
    <t xml:space="preserve">0381640103000380</t>
  </si>
  <si>
    <t xml:space="preserve">吴佳</t>
  </si>
  <si>
    <t xml:space="preserve">640302********0029</t>
  </si>
  <si>
    <t xml:space="preserve">0381640103000385</t>
  </si>
  <si>
    <t xml:space="preserve">马佳</t>
  </si>
  <si>
    <t xml:space="preserve">640302********132X</t>
  </si>
  <si>
    <t xml:space="preserve">0381640103000386</t>
  </si>
  <si>
    <t xml:space="preserve">丁雅辉</t>
  </si>
  <si>
    <t xml:space="preserve">640302********3549</t>
  </si>
  <si>
    <t xml:space="preserve">0381640103000387</t>
  </si>
  <si>
    <t xml:space="preserve">陈晓敏</t>
  </si>
  <si>
    <t xml:space="preserve">640302********0324</t>
  </si>
  <si>
    <t xml:space="preserve">0381640103000390</t>
  </si>
  <si>
    <t xml:space="preserve">640382********2227</t>
  </si>
  <si>
    <t xml:space="preserve">0381640103000394</t>
  </si>
  <si>
    <t xml:space="preserve">金建冲</t>
  </si>
  <si>
    <t xml:space="preserve">640302********2712</t>
  </si>
  <si>
    <t xml:space="preserve">0381640103000396</t>
  </si>
  <si>
    <t xml:space="preserve">徐龙</t>
  </si>
  <si>
    <t xml:space="preserve">642221********1570</t>
  </si>
  <si>
    <t xml:space="preserve">0381640103000403</t>
  </si>
  <si>
    <t xml:space="preserve">马昕梅</t>
  </si>
  <si>
    <t xml:space="preserve">640381********1527</t>
  </si>
  <si>
    <t xml:space="preserve">0381640103000407</t>
  </si>
  <si>
    <t xml:space="preserve">徐慧</t>
  </si>
  <si>
    <t xml:space="preserve">640381********2468</t>
  </si>
  <si>
    <t xml:space="preserve">0381640103000427</t>
  </si>
  <si>
    <t xml:space="preserve">杜瑞</t>
  </si>
  <si>
    <t xml:space="preserve">642101********1725</t>
  </si>
  <si>
    <t xml:space="preserve">0381640103000429</t>
  </si>
  <si>
    <t xml:space="preserve">杨佳伟</t>
  </si>
  <si>
    <t xml:space="preserve">640302********0915</t>
  </si>
  <si>
    <t xml:space="preserve">0381640103000431</t>
  </si>
  <si>
    <t xml:space="preserve">赵辉</t>
  </si>
  <si>
    <t xml:space="preserve">0381640103000445</t>
  </si>
  <si>
    <t xml:space="preserve">640381********0015</t>
  </si>
  <si>
    <t xml:space="preserve">0381640103000450</t>
  </si>
  <si>
    <t xml:space="preserve">王彦婷</t>
  </si>
  <si>
    <t xml:space="preserve">640382********1924</t>
  </si>
  <si>
    <t xml:space="preserve">0381640103000458</t>
  </si>
  <si>
    <t xml:space="preserve">唐娟</t>
  </si>
  <si>
    <t xml:space="preserve">640382********0046</t>
  </si>
  <si>
    <t xml:space="preserve">0381640103000459</t>
  </si>
  <si>
    <t xml:space="preserve">马海芳</t>
  </si>
  <si>
    <t xml:space="preserve">640382********2929</t>
  </si>
  <si>
    <t xml:space="preserve">0381640103000460</t>
  </si>
  <si>
    <t xml:space="preserve">刘畅</t>
  </si>
  <si>
    <t xml:space="preserve">152822********6943</t>
  </si>
  <si>
    <t xml:space="preserve">0381640103000468</t>
  </si>
  <si>
    <t xml:space="preserve">王佳丽</t>
  </si>
  <si>
    <t xml:space="preserve">640381********0326</t>
  </si>
  <si>
    <t xml:space="preserve">0381640103000479</t>
  </si>
  <si>
    <t xml:space="preserve">李丹</t>
  </si>
  <si>
    <t xml:space="preserve">640381********2421</t>
  </si>
  <si>
    <t xml:space="preserve">0381640103000495</t>
  </si>
  <si>
    <t xml:space="preserve">郭霞</t>
  </si>
  <si>
    <t xml:space="preserve">640324********0820</t>
  </si>
  <si>
    <t xml:space="preserve">0381640103000504</t>
  </si>
  <si>
    <t xml:space="preserve">杨琴</t>
  </si>
  <si>
    <t xml:space="preserve">640382********2526</t>
  </si>
  <si>
    <t xml:space="preserve">0381640103000509</t>
  </si>
  <si>
    <t xml:space="preserve">640382********0623</t>
  </si>
  <si>
    <t xml:space="preserve">0381640103000510</t>
  </si>
  <si>
    <t xml:space="preserve">马顺武</t>
  </si>
  <si>
    <t xml:space="preserve">642222********2819</t>
  </si>
  <si>
    <t xml:space="preserve">0381640103000514</t>
  </si>
  <si>
    <t xml:space="preserve">马丽娜</t>
  </si>
  <si>
    <t xml:space="preserve">640382********2565</t>
  </si>
  <si>
    <t xml:space="preserve">0381640103000517</t>
  </si>
  <si>
    <t xml:space="preserve">刘思琪</t>
  </si>
  <si>
    <t xml:space="preserve">640381********1245</t>
  </si>
  <si>
    <t xml:space="preserve">0381640103000522</t>
  </si>
  <si>
    <t xml:space="preserve">杨志红</t>
  </si>
  <si>
    <t xml:space="preserve">0381640103000523</t>
  </si>
  <si>
    <t xml:space="preserve">赵静</t>
  </si>
  <si>
    <t xml:space="preserve">640381********124X</t>
  </si>
  <si>
    <t xml:space="preserve">0381640103000525</t>
  </si>
  <si>
    <t xml:space="preserve">王佳欣</t>
  </si>
  <si>
    <t xml:space="preserve">640302********2921</t>
  </si>
  <si>
    <t xml:space="preserve">0381640103000530</t>
  </si>
  <si>
    <t xml:space="preserve">陈政</t>
  </si>
  <si>
    <t xml:space="preserve">220621********2814</t>
  </si>
  <si>
    <t xml:space="preserve">0381640103000542</t>
  </si>
  <si>
    <t xml:space="preserve">李玉婷</t>
  </si>
  <si>
    <t xml:space="preserve">640381********3226</t>
  </si>
  <si>
    <t xml:space="preserve">0381640103000544</t>
  </si>
  <si>
    <t xml:space="preserve">王园园</t>
  </si>
  <si>
    <t xml:space="preserve">640302********1324</t>
  </si>
  <si>
    <t xml:space="preserve">0381640103000545</t>
  </si>
  <si>
    <t xml:space="preserve">周凤玲</t>
  </si>
  <si>
    <t xml:space="preserve">642101********072X</t>
  </si>
  <si>
    <t xml:space="preserve">0381640103000548</t>
  </si>
  <si>
    <t xml:space="preserve">李晓芳</t>
  </si>
  <si>
    <t xml:space="preserve">640382********1929</t>
  </si>
  <si>
    <t xml:space="preserve">0381640103000550</t>
  </si>
  <si>
    <t xml:space="preserve">饶彦霞</t>
  </si>
  <si>
    <t xml:space="preserve">640323********2824</t>
  </si>
  <si>
    <t xml:space="preserve">0381640103000554</t>
  </si>
  <si>
    <t xml:space="preserve">尤霞</t>
  </si>
  <si>
    <t xml:space="preserve">0381640103000560</t>
  </si>
  <si>
    <t xml:space="preserve">赵华</t>
  </si>
  <si>
    <t xml:space="preserve">640381********2720</t>
  </si>
  <si>
    <t xml:space="preserve">0381640103000564</t>
  </si>
  <si>
    <t xml:space="preserve">0381640103000573</t>
  </si>
  <si>
    <t xml:space="preserve">马静</t>
  </si>
  <si>
    <t xml:space="preserve">0381640103000575</t>
  </si>
  <si>
    <t xml:space="preserve">王思雪</t>
  </si>
  <si>
    <t xml:space="preserve">640302********2927</t>
  </si>
  <si>
    <t xml:space="preserve">0381640103000578</t>
  </si>
  <si>
    <t xml:space="preserve">邵佳</t>
  </si>
  <si>
    <t xml:space="preserve">640323********1629</t>
  </si>
  <si>
    <t xml:space="preserve">0381640103000581</t>
  </si>
  <si>
    <t xml:space="preserve">丁小娟</t>
  </si>
  <si>
    <t xml:space="preserve">640382********2948</t>
  </si>
  <si>
    <t xml:space="preserve">0381640103000583</t>
  </si>
  <si>
    <t xml:space="preserve">丁丽娟</t>
  </si>
  <si>
    <t xml:space="preserve">642101********034X</t>
  </si>
  <si>
    <t xml:space="preserve">0381640103000597</t>
  </si>
  <si>
    <t xml:space="preserve">刘志琴</t>
  </si>
  <si>
    <t xml:space="preserve">0381640103000604</t>
  </si>
  <si>
    <t xml:space="preserve">冯淑琴</t>
  </si>
  <si>
    <t xml:space="preserve">640323********1642</t>
  </si>
  <si>
    <t xml:space="preserve">0381640103000605</t>
  </si>
  <si>
    <t xml:space="preserve">常昊欣</t>
  </si>
  <si>
    <t xml:space="preserve">640323********2623</t>
  </si>
  <si>
    <t xml:space="preserve">0381640103000613</t>
  </si>
  <si>
    <t xml:space="preserve">王嘉晨</t>
  </si>
  <si>
    <t xml:space="preserve">640302********0913</t>
  </si>
  <si>
    <t xml:space="preserve">0381640103000614</t>
  </si>
  <si>
    <t xml:space="preserve">马亚军</t>
  </si>
  <si>
    <t xml:space="preserve">642223********3437</t>
  </si>
  <si>
    <t xml:space="preserve">0381640103000624</t>
  </si>
  <si>
    <t xml:space="preserve">642102********0046</t>
  </si>
  <si>
    <t xml:space="preserve">0381640103000633</t>
  </si>
  <si>
    <t xml:space="preserve">640302********3522</t>
  </si>
  <si>
    <t xml:space="preserve">0381640103000634</t>
  </si>
  <si>
    <t xml:space="preserve">高彩娣</t>
  </si>
  <si>
    <t xml:space="preserve">622727********8026</t>
  </si>
  <si>
    <t xml:space="preserve">0381640103000636</t>
  </si>
  <si>
    <t xml:space="preserve">640382********3427</t>
  </si>
  <si>
    <t xml:space="preserve">0381640103000641</t>
  </si>
  <si>
    <t xml:space="preserve">丁立玲</t>
  </si>
  <si>
    <t xml:space="preserve">640302********1926</t>
  </si>
  <si>
    <t xml:space="preserve">0381640103000646</t>
  </si>
  <si>
    <t xml:space="preserve">杨燕</t>
  </si>
  <si>
    <t xml:space="preserve">640302********1323</t>
  </si>
  <si>
    <t xml:space="preserve">0381640103000649</t>
  </si>
  <si>
    <t xml:space="preserve">王欢</t>
  </si>
  <si>
    <t xml:space="preserve">640302********0724</t>
  </si>
  <si>
    <t xml:space="preserve">0381640103000651</t>
  </si>
  <si>
    <t xml:space="preserve">赵丽霞</t>
  </si>
  <si>
    <t xml:space="preserve">622822********0063</t>
  </si>
  <si>
    <t xml:space="preserve">0381640103000654</t>
  </si>
  <si>
    <t xml:space="preserve">李晓荣</t>
  </si>
  <si>
    <t xml:space="preserve">640381********3627</t>
  </si>
  <si>
    <t xml:space="preserve">0381640103000656</t>
  </si>
  <si>
    <t xml:space="preserve">马娇</t>
  </si>
  <si>
    <t xml:space="preserve">640324********2486</t>
  </si>
  <si>
    <t xml:space="preserve">0381640103000662</t>
  </si>
  <si>
    <t xml:space="preserve">杨淑慧</t>
  </si>
  <si>
    <t xml:space="preserve">642221********1947</t>
  </si>
  <si>
    <t xml:space="preserve">0381640103000671</t>
  </si>
  <si>
    <t xml:space="preserve">640300********0045</t>
  </si>
  <si>
    <t xml:space="preserve">0381640103000673</t>
  </si>
  <si>
    <t xml:space="preserve">杨梦</t>
  </si>
  <si>
    <t xml:space="preserve">640302********2929</t>
  </si>
  <si>
    <t xml:space="preserve">0381640103000679</t>
  </si>
  <si>
    <t xml:space="preserve">徐雅娜</t>
  </si>
  <si>
    <t xml:space="preserve">640381********0941</t>
  </si>
  <si>
    <t xml:space="preserve">0381640103000686</t>
  </si>
  <si>
    <t xml:space="preserve">杨晓露</t>
  </si>
  <si>
    <t xml:space="preserve">640382********002X</t>
  </si>
  <si>
    <t xml:space="preserve">0381640103000692</t>
  </si>
  <si>
    <t xml:space="preserve">马乐媛</t>
  </si>
  <si>
    <t xml:space="preserve">640302********0020</t>
  </si>
  <si>
    <t xml:space="preserve">0381640103000717</t>
  </si>
  <si>
    <t xml:space="preserve">朱婧</t>
  </si>
  <si>
    <t xml:space="preserve">640111********1221</t>
  </si>
  <si>
    <t xml:space="preserve">0381640103000728</t>
  </si>
  <si>
    <t xml:space="preserve">赵颖婷</t>
  </si>
  <si>
    <t xml:space="preserve">0381640103000729</t>
  </si>
  <si>
    <t xml:space="preserve">靳银银</t>
  </si>
  <si>
    <t xml:space="preserve">622727********6846</t>
  </si>
  <si>
    <t xml:space="preserve">0381640103000733</t>
  </si>
  <si>
    <t xml:space="preserve">叶芮</t>
  </si>
  <si>
    <t xml:space="preserve">0381640103000735</t>
  </si>
  <si>
    <t xml:space="preserve">强娜</t>
  </si>
  <si>
    <t xml:space="preserve">0381640103000747</t>
  </si>
  <si>
    <t xml:space="preserve">王力鹏</t>
  </si>
  <si>
    <t xml:space="preserve">640302********0738</t>
  </si>
  <si>
    <t xml:space="preserve">0381640103000753</t>
  </si>
  <si>
    <t xml:space="preserve">马彦梅</t>
  </si>
  <si>
    <t xml:space="preserve">642103********2229</t>
  </si>
  <si>
    <t xml:space="preserve">0381640103000754</t>
  </si>
  <si>
    <t xml:space="preserve">赵上</t>
  </si>
  <si>
    <t xml:space="preserve">640302********0725</t>
  </si>
  <si>
    <t xml:space="preserve">0381640103000755</t>
  </si>
  <si>
    <t xml:space="preserve">吴贝宁</t>
  </si>
  <si>
    <t xml:space="preserve">640382********5222</t>
  </si>
  <si>
    <t xml:space="preserve">0381640103000758</t>
  </si>
  <si>
    <t xml:space="preserve">杜靖</t>
  </si>
  <si>
    <t xml:space="preserve">640302********3122</t>
  </si>
  <si>
    <t xml:space="preserve">0381640103000795</t>
  </si>
  <si>
    <t xml:space="preserve">马晓霞</t>
  </si>
  <si>
    <t xml:space="preserve">640300********0126</t>
  </si>
  <si>
    <t xml:space="preserve">0381640103000807</t>
  </si>
  <si>
    <t xml:space="preserve">赵建华</t>
  </si>
  <si>
    <t xml:space="preserve">640382********0013</t>
  </si>
  <si>
    <t xml:space="preserve">0381640103000814</t>
  </si>
  <si>
    <t xml:space="preserve">杨晓玲</t>
  </si>
  <si>
    <t xml:space="preserve">640302********0928</t>
  </si>
  <si>
    <t xml:space="preserve">0381640103000849</t>
  </si>
  <si>
    <t xml:space="preserve">张叆雯</t>
  </si>
  <si>
    <t xml:space="preserve">640382********064X</t>
  </si>
  <si>
    <t xml:space="preserve">0381640103000866</t>
  </si>
  <si>
    <t xml:space="preserve">杨惠琴</t>
  </si>
  <si>
    <t xml:space="preserve">642101********0523</t>
  </si>
  <si>
    <t xml:space="preserve">0381640103000868</t>
  </si>
  <si>
    <t xml:space="preserve">王丽梅</t>
  </si>
  <si>
    <t xml:space="preserve">640381********274X</t>
  </si>
  <si>
    <t xml:space="preserve">0381640103000869</t>
  </si>
  <si>
    <t xml:space="preserve">魏海霞</t>
  </si>
  <si>
    <t xml:space="preserve">622722********4924</t>
  </si>
  <si>
    <t xml:space="preserve">0381640103000870</t>
  </si>
  <si>
    <t xml:space="preserve">李欢</t>
  </si>
  <si>
    <t xml:space="preserve">642221********0403</t>
  </si>
  <si>
    <t xml:space="preserve">0381640104000002</t>
  </si>
  <si>
    <r>
      <rPr>
        <sz val="11"/>
        <color rgb="FF000000"/>
        <rFont val="Noto Sans"/>
        <family val="2"/>
      </rPr>
      <t xml:space="preserve">固原市人事考试和人才交流中心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95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2662806</t>
    </r>
  </si>
  <si>
    <t xml:space="preserve">马进玲</t>
  </si>
  <si>
    <t xml:space="preserve">642221********3421</t>
  </si>
  <si>
    <t xml:space="preserve">0381640104000003</t>
  </si>
  <si>
    <t xml:space="preserve">刘晓红</t>
  </si>
  <si>
    <t xml:space="preserve">642223********0626</t>
  </si>
  <si>
    <t xml:space="preserve">0381640104000007</t>
  </si>
  <si>
    <t xml:space="preserve">郭文娟</t>
  </si>
  <si>
    <t xml:space="preserve">642221********0220</t>
  </si>
  <si>
    <t xml:space="preserve">0381640104000015</t>
  </si>
  <si>
    <t xml:space="preserve">陈晶</t>
  </si>
  <si>
    <t xml:space="preserve">642222********4241</t>
  </si>
  <si>
    <t xml:space="preserve">0381640104000017</t>
  </si>
  <si>
    <t xml:space="preserve">蒋金龙</t>
  </si>
  <si>
    <t xml:space="preserve">642221********1578</t>
  </si>
  <si>
    <t xml:space="preserve">0381640104000019</t>
  </si>
  <si>
    <t xml:space="preserve">马利利</t>
  </si>
  <si>
    <t xml:space="preserve">642221********0539</t>
  </si>
  <si>
    <t xml:space="preserve">0381640104000020</t>
  </si>
  <si>
    <t xml:space="preserve">刘瑞霞</t>
  </si>
  <si>
    <t xml:space="preserve">642223********0368</t>
  </si>
  <si>
    <t xml:space="preserve">0381640104000023</t>
  </si>
  <si>
    <t xml:space="preserve">康彩龙</t>
  </si>
  <si>
    <t xml:space="preserve">642223********1821</t>
  </si>
  <si>
    <t xml:space="preserve">0381640104000025</t>
  </si>
  <si>
    <t xml:space="preserve">642221********0901</t>
  </si>
  <si>
    <t xml:space="preserve">0381640104000026</t>
  </si>
  <si>
    <t xml:space="preserve">马百祥</t>
  </si>
  <si>
    <t xml:space="preserve">642222********4230</t>
  </si>
  <si>
    <t xml:space="preserve">0381640104000035</t>
  </si>
  <si>
    <t xml:space="preserve">张云霞</t>
  </si>
  <si>
    <t xml:space="preserve">642221********0029</t>
  </si>
  <si>
    <t xml:space="preserve">0381640104000036</t>
  </si>
  <si>
    <t xml:space="preserve">马新月</t>
  </si>
  <si>
    <t xml:space="preserve">642221********4106</t>
  </si>
  <si>
    <t xml:space="preserve">0381640104000041</t>
  </si>
  <si>
    <t xml:space="preserve">王维春</t>
  </si>
  <si>
    <t xml:space="preserve">622822********4927</t>
  </si>
  <si>
    <t xml:space="preserve">0381640104000049</t>
  </si>
  <si>
    <t xml:space="preserve">李振军</t>
  </si>
  <si>
    <t xml:space="preserve">642221********0915</t>
  </si>
  <si>
    <t xml:space="preserve">0381640104000054</t>
  </si>
  <si>
    <t xml:space="preserve">周金晖</t>
  </si>
  <si>
    <t xml:space="preserve">642221********0036</t>
  </si>
  <si>
    <t xml:space="preserve">0381640104000056</t>
  </si>
  <si>
    <t xml:space="preserve">张小花</t>
  </si>
  <si>
    <t xml:space="preserve">642222********0227</t>
  </si>
  <si>
    <t xml:space="preserve">0381640104000064</t>
  </si>
  <si>
    <t xml:space="preserve">安婷婷</t>
  </si>
  <si>
    <t xml:space="preserve">642225********2223</t>
  </si>
  <si>
    <t xml:space="preserve">0381640104000065</t>
  </si>
  <si>
    <t xml:space="preserve">张菁华</t>
  </si>
  <si>
    <t xml:space="preserve">642221********1789</t>
  </si>
  <si>
    <t xml:space="preserve">0381640104000066</t>
  </si>
  <si>
    <t xml:space="preserve">丁慧荣</t>
  </si>
  <si>
    <t xml:space="preserve">642221********0380</t>
  </si>
  <si>
    <t xml:space="preserve">0381640104000067</t>
  </si>
  <si>
    <t xml:space="preserve">蔡君贤</t>
  </si>
  <si>
    <t xml:space="preserve">642221********0041</t>
  </si>
  <si>
    <t xml:space="preserve">0381640104000069</t>
  </si>
  <si>
    <t xml:space="preserve">谢洁</t>
  </si>
  <si>
    <t xml:space="preserve">0381640104000072</t>
  </si>
  <si>
    <t xml:space="preserve">万国香</t>
  </si>
  <si>
    <t xml:space="preserve">642221********1067</t>
  </si>
  <si>
    <t xml:space="preserve">0381640104000073</t>
  </si>
  <si>
    <t xml:space="preserve">强辉</t>
  </si>
  <si>
    <t xml:space="preserve">642221********4099</t>
  </si>
  <si>
    <t xml:space="preserve">0381640104000078</t>
  </si>
  <si>
    <t xml:space="preserve">李雪雪</t>
  </si>
  <si>
    <t xml:space="preserve">642223********0325</t>
  </si>
  <si>
    <t xml:space="preserve">0381640104000080</t>
  </si>
  <si>
    <t xml:space="preserve">李佳明</t>
  </si>
  <si>
    <t xml:space="preserve">620524********5070</t>
  </si>
  <si>
    <t xml:space="preserve">0381640104000089</t>
  </si>
  <si>
    <t xml:space="preserve">马红升</t>
  </si>
  <si>
    <t xml:space="preserve">642223********0635</t>
  </si>
  <si>
    <t xml:space="preserve">0381640104000100</t>
  </si>
  <si>
    <t xml:space="preserve">王海红</t>
  </si>
  <si>
    <t xml:space="preserve">642226********1686</t>
  </si>
  <si>
    <t xml:space="preserve">0381640104000104</t>
  </si>
  <si>
    <t xml:space="preserve">姚小萍</t>
  </si>
  <si>
    <t xml:space="preserve">0381640104000106</t>
  </si>
  <si>
    <t xml:space="preserve">谢婧</t>
  </si>
  <si>
    <t xml:space="preserve">642221********4101</t>
  </si>
  <si>
    <t xml:space="preserve">0381640104000133</t>
  </si>
  <si>
    <t xml:space="preserve">杨萍</t>
  </si>
  <si>
    <t xml:space="preserve">642221********0724</t>
  </si>
  <si>
    <t xml:space="preserve">0381640104000135</t>
  </si>
  <si>
    <t xml:space="preserve">穆莉</t>
  </si>
  <si>
    <t xml:space="preserve">0381640104000136</t>
  </si>
  <si>
    <t xml:space="preserve">张燕燕</t>
  </si>
  <si>
    <t xml:space="preserve">0381640104000137</t>
  </si>
  <si>
    <t xml:space="preserve">任淑霞</t>
  </si>
  <si>
    <t xml:space="preserve">642221********002X</t>
  </si>
  <si>
    <t xml:space="preserve">0381640104000139</t>
  </si>
  <si>
    <t xml:space="preserve">方磊</t>
  </si>
  <si>
    <t xml:space="preserve">642221********1053</t>
  </si>
  <si>
    <t xml:space="preserve">0381640104000145</t>
  </si>
  <si>
    <t xml:space="preserve">乔海燕</t>
  </si>
  <si>
    <t xml:space="preserve">642221********3104</t>
  </si>
  <si>
    <t xml:space="preserve">0381640104000169</t>
  </si>
  <si>
    <t xml:space="preserve">梁萍</t>
  </si>
  <si>
    <t xml:space="preserve">642224********2220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隆德县</t>
    </r>
  </si>
  <si>
    <t xml:space="preserve">0381640104000171</t>
  </si>
  <si>
    <t xml:space="preserve">马勇伟</t>
  </si>
  <si>
    <t xml:space="preserve">642221********1975</t>
  </si>
  <si>
    <t xml:space="preserve">0381640104000176</t>
  </si>
  <si>
    <t xml:space="preserve">郭嘉平</t>
  </si>
  <si>
    <t xml:space="preserve">410721********5021</t>
  </si>
  <si>
    <t xml:space="preserve">0381640104000177</t>
  </si>
  <si>
    <t xml:space="preserve">642221********294X</t>
  </si>
  <si>
    <t xml:space="preserve">0381640104000182</t>
  </si>
  <si>
    <t xml:space="preserve">高慧娟</t>
  </si>
  <si>
    <t xml:space="preserve">642221********2629</t>
  </si>
  <si>
    <t xml:space="preserve">0381640104000183</t>
  </si>
  <si>
    <t xml:space="preserve">王新亮</t>
  </si>
  <si>
    <t xml:space="preserve">642221********1954</t>
  </si>
  <si>
    <t xml:space="preserve">0381640104000186</t>
  </si>
  <si>
    <t xml:space="preserve">朱育娜</t>
  </si>
  <si>
    <t xml:space="preserve">610502********6620</t>
  </si>
  <si>
    <t xml:space="preserve">0381640104000190</t>
  </si>
  <si>
    <t xml:space="preserve">沈霭容</t>
  </si>
  <si>
    <t xml:space="preserve">642221********0701</t>
  </si>
  <si>
    <t xml:space="preserve">0381640104000196</t>
  </si>
  <si>
    <t xml:space="preserve">马艳艳</t>
  </si>
  <si>
    <t xml:space="preserve">642225********0021</t>
  </si>
  <si>
    <t xml:space="preserve">0381640104000206</t>
  </si>
  <si>
    <t xml:space="preserve">张鹏</t>
  </si>
  <si>
    <t xml:space="preserve">642226********2015</t>
  </si>
  <si>
    <t xml:space="preserve">0381640104000208</t>
  </si>
  <si>
    <t xml:space="preserve">李娥</t>
  </si>
  <si>
    <t xml:space="preserve">640102********1226</t>
  </si>
  <si>
    <t xml:space="preserve">0381640104000216</t>
  </si>
  <si>
    <t xml:space="preserve">李瑞</t>
  </si>
  <si>
    <t xml:space="preserve">642221********3109</t>
  </si>
  <si>
    <t xml:space="preserve">0381640104000218</t>
  </si>
  <si>
    <t xml:space="preserve">魏娟</t>
  </si>
  <si>
    <t xml:space="preserve">642221********2104</t>
  </si>
  <si>
    <t xml:space="preserve">0381640104000220</t>
  </si>
  <si>
    <t xml:space="preserve">安晓燕</t>
  </si>
  <si>
    <t xml:space="preserve">642221********008X</t>
  </si>
  <si>
    <t xml:space="preserve">0381640104000222</t>
  </si>
  <si>
    <t xml:space="preserve">杨燕燕</t>
  </si>
  <si>
    <t xml:space="preserve">642221********1988</t>
  </si>
  <si>
    <t xml:space="preserve">0381640104000223</t>
  </si>
  <si>
    <t xml:space="preserve">金晓娜</t>
  </si>
  <si>
    <t xml:space="preserve">642221********0909</t>
  </si>
  <si>
    <t xml:space="preserve">0381640104000225</t>
  </si>
  <si>
    <t xml:space="preserve">柳建宁</t>
  </si>
  <si>
    <t xml:space="preserve">642224********1210</t>
  </si>
  <si>
    <t xml:space="preserve">0381640104000233</t>
  </si>
  <si>
    <t xml:space="preserve">张露</t>
  </si>
  <si>
    <t xml:space="preserve">642221********1429</t>
  </si>
  <si>
    <t xml:space="preserve">0381640104000235</t>
  </si>
  <si>
    <t xml:space="preserve">杨小燕</t>
  </si>
  <si>
    <t xml:space="preserve">642221********3420</t>
  </si>
  <si>
    <t xml:space="preserve">0381640104000242</t>
  </si>
  <si>
    <t xml:space="preserve">余占海</t>
  </si>
  <si>
    <t xml:space="preserve">642221********0372</t>
  </si>
  <si>
    <t xml:space="preserve">0381640104000249</t>
  </si>
  <si>
    <t xml:space="preserve">李宏宁</t>
  </si>
  <si>
    <t xml:space="preserve">642221********1572</t>
  </si>
  <si>
    <t xml:space="preserve">0381640104000250</t>
  </si>
  <si>
    <t xml:space="preserve">金蕊</t>
  </si>
  <si>
    <t xml:space="preserve">642221********0024</t>
  </si>
  <si>
    <t xml:space="preserve">0381640104000266</t>
  </si>
  <si>
    <t xml:space="preserve">苏燕</t>
  </si>
  <si>
    <t xml:space="preserve">642221********1080</t>
  </si>
  <si>
    <t xml:space="preserve">0381640104000267</t>
  </si>
  <si>
    <t xml:space="preserve">李苗苗</t>
  </si>
  <si>
    <t xml:space="preserve">642221********3940</t>
  </si>
  <si>
    <t xml:space="preserve">0381640104000270</t>
  </si>
  <si>
    <t xml:space="preserve">何花</t>
  </si>
  <si>
    <t xml:space="preserve">642221********144X</t>
  </si>
  <si>
    <t xml:space="preserve">0381640104000274</t>
  </si>
  <si>
    <t xml:space="preserve">杨转红</t>
  </si>
  <si>
    <t xml:space="preserve">642221********0705</t>
  </si>
  <si>
    <t xml:space="preserve">0381640104000276</t>
  </si>
  <si>
    <t xml:space="preserve">王安栋</t>
  </si>
  <si>
    <t xml:space="preserve">642221********3095</t>
  </si>
  <si>
    <t xml:space="preserve">0381640104000285</t>
  </si>
  <si>
    <t xml:space="preserve">周玉福</t>
  </si>
  <si>
    <t xml:space="preserve">642221********1253</t>
  </si>
  <si>
    <t xml:space="preserve">0381640104000286</t>
  </si>
  <si>
    <t xml:space="preserve">姚榕榕</t>
  </si>
  <si>
    <t xml:space="preserve">642221********1267</t>
  </si>
  <si>
    <t xml:space="preserve">0381640104000290</t>
  </si>
  <si>
    <t xml:space="preserve">马雪琴</t>
  </si>
  <si>
    <t xml:space="preserve">0381640104000291</t>
  </si>
  <si>
    <t xml:space="preserve">康慧莺</t>
  </si>
  <si>
    <t xml:space="preserve">642221********4121</t>
  </si>
  <si>
    <t xml:space="preserve">0381640104000296</t>
  </si>
  <si>
    <t xml:space="preserve">祁向萍</t>
  </si>
  <si>
    <t xml:space="preserve">0381640104000298</t>
  </si>
  <si>
    <t xml:space="preserve">张妙英</t>
  </si>
  <si>
    <t xml:space="preserve">642226********0228</t>
  </si>
  <si>
    <t xml:space="preserve">0381640104000302</t>
  </si>
  <si>
    <t xml:space="preserve">马凤琴</t>
  </si>
  <si>
    <t xml:space="preserve">642225********022X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泾源县</t>
    </r>
  </si>
  <si>
    <t xml:space="preserve">0381640104000308</t>
  </si>
  <si>
    <t xml:space="preserve">马世君</t>
  </si>
  <si>
    <t xml:space="preserve">640425********3612</t>
  </si>
  <si>
    <t xml:space="preserve">0381640104000311</t>
  </si>
  <si>
    <t xml:space="preserve">李玉香</t>
  </si>
  <si>
    <t xml:space="preserve">640324********0041</t>
  </si>
  <si>
    <t xml:space="preserve">0381640104000320</t>
  </si>
  <si>
    <t xml:space="preserve">海琴</t>
  </si>
  <si>
    <t xml:space="preserve">642221********3486</t>
  </si>
  <si>
    <t xml:space="preserve">0381640104000322</t>
  </si>
  <si>
    <t xml:space="preserve">李亚慧</t>
  </si>
  <si>
    <t xml:space="preserve">642221********142X</t>
  </si>
  <si>
    <t xml:space="preserve">0381640104000324</t>
  </si>
  <si>
    <t xml:space="preserve">金芳</t>
  </si>
  <si>
    <t xml:space="preserve">640324********0021</t>
  </si>
  <si>
    <t xml:space="preserve">0381640104000329</t>
  </si>
  <si>
    <t xml:space="preserve">席志成</t>
  </si>
  <si>
    <t xml:space="preserve">642223********1214</t>
  </si>
  <si>
    <t xml:space="preserve">0381640104000331</t>
  </si>
  <si>
    <t xml:space="preserve">徐淑芬</t>
  </si>
  <si>
    <t xml:space="preserve">642226********0043</t>
  </si>
  <si>
    <t xml:space="preserve">0381640104000344</t>
  </si>
  <si>
    <t xml:space="preserve">段丽娜</t>
  </si>
  <si>
    <t xml:space="preserve">642223********0040</t>
  </si>
  <si>
    <t xml:space="preserve">0381640104000353</t>
  </si>
  <si>
    <t xml:space="preserve">王志权</t>
  </si>
  <si>
    <t xml:space="preserve">642226********1812</t>
  </si>
  <si>
    <t xml:space="preserve">0381640104000363</t>
  </si>
  <si>
    <t xml:space="preserve">崔冰茹</t>
  </si>
  <si>
    <t xml:space="preserve">642223********1825</t>
  </si>
  <si>
    <t xml:space="preserve">0381640104000366</t>
  </si>
  <si>
    <t xml:space="preserve">伏亚军</t>
  </si>
  <si>
    <t xml:space="preserve">642223********1417</t>
  </si>
  <si>
    <t xml:space="preserve">0381640104000380</t>
  </si>
  <si>
    <t xml:space="preserve">祁红梅</t>
  </si>
  <si>
    <t xml:space="preserve">642221********0022</t>
  </si>
  <si>
    <t xml:space="preserve">0381640104000381</t>
  </si>
  <si>
    <t xml:space="preserve">鲍瑞菊</t>
  </si>
  <si>
    <t xml:space="preserve">642123********1727</t>
  </si>
  <si>
    <t xml:space="preserve">0381640104000382</t>
  </si>
  <si>
    <t xml:space="preserve">吴晓雪</t>
  </si>
  <si>
    <t xml:space="preserve">642221********2308</t>
  </si>
  <si>
    <t xml:space="preserve">0381640104000396</t>
  </si>
  <si>
    <t xml:space="preserve">董文娇</t>
  </si>
  <si>
    <t xml:space="preserve">642221********0223</t>
  </si>
  <si>
    <t xml:space="preserve">0381640104000399</t>
  </si>
  <si>
    <t xml:space="preserve">杜雨</t>
  </si>
  <si>
    <t xml:space="preserve">642221********0549</t>
  </si>
  <si>
    <t xml:space="preserve">0381640104000407</t>
  </si>
  <si>
    <t xml:space="preserve">王恩宇</t>
  </si>
  <si>
    <t xml:space="preserve">642223********1014</t>
  </si>
  <si>
    <t xml:space="preserve">0381640104000412</t>
  </si>
  <si>
    <t xml:space="preserve">海英</t>
  </si>
  <si>
    <t xml:space="preserve">642221********0545</t>
  </si>
  <si>
    <t xml:space="preserve">0381640104000415</t>
  </si>
  <si>
    <t xml:space="preserve">武金霞</t>
  </si>
  <si>
    <t xml:space="preserve">642221********3786</t>
  </si>
  <si>
    <t xml:space="preserve">0381640104000420</t>
  </si>
  <si>
    <t xml:space="preserve">祁琦</t>
  </si>
  <si>
    <t xml:space="preserve">0381640104000421</t>
  </si>
  <si>
    <t xml:space="preserve">金义慧</t>
  </si>
  <si>
    <t xml:space="preserve">642221********1327</t>
  </si>
  <si>
    <t xml:space="preserve">0381640104000422</t>
  </si>
  <si>
    <t xml:space="preserve">王桂英</t>
  </si>
  <si>
    <t xml:space="preserve">642221********0569</t>
  </si>
  <si>
    <t xml:space="preserve">0381640104000426</t>
  </si>
  <si>
    <t xml:space="preserve">单小霞</t>
  </si>
  <si>
    <t xml:space="preserve">642221********3147</t>
  </si>
  <si>
    <t xml:space="preserve">0381640104000429</t>
  </si>
  <si>
    <t xml:space="preserve">赵莹莹</t>
  </si>
  <si>
    <t xml:space="preserve">642221********1283</t>
  </si>
  <si>
    <t xml:space="preserve">0381640104000445</t>
  </si>
  <si>
    <t xml:space="preserve">马忠梅</t>
  </si>
  <si>
    <t xml:space="preserve">642221********1268</t>
  </si>
  <si>
    <t xml:space="preserve">0381640104000449</t>
  </si>
  <si>
    <t xml:space="preserve">余海瑞</t>
  </si>
  <si>
    <t xml:space="preserve">642221********1581</t>
  </si>
  <si>
    <t xml:space="preserve">0381640104000460</t>
  </si>
  <si>
    <t xml:space="preserve">张继娥</t>
  </si>
  <si>
    <t xml:space="preserve">642221********1641</t>
  </si>
  <si>
    <t xml:space="preserve">0381640104000461</t>
  </si>
  <si>
    <t xml:space="preserve">叶俊英</t>
  </si>
  <si>
    <t xml:space="preserve">642226********0027</t>
  </si>
  <si>
    <t xml:space="preserve">0381640104000464</t>
  </si>
  <si>
    <t xml:space="preserve">梁宇茹</t>
  </si>
  <si>
    <t xml:space="preserve">642221********0248</t>
  </si>
  <si>
    <t xml:space="preserve">0381640104000466</t>
  </si>
  <si>
    <t xml:space="preserve">王永霞</t>
  </si>
  <si>
    <t xml:space="preserve">642221********4104</t>
  </si>
  <si>
    <t xml:space="preserve">0381640104000475</t>
  </si>
  <si>
    <t xml:space="preserve">薛鑫龙</t>
  </si>
  <si>
    <t xml:space="preserve">642221********0019</t>
  </si>
  <si>
    <t xml:space="preserve">0381640104000490</t>
  </si>
  <si>
    <t xml:space="preserve">杜荣</t>
  </si>
  <si>
    <t xml:space="preserve">642221********310X</t>
  </si>
  <si>
    <t xml:space="preserve">0381640104000493</t>
  </si>
  <si>
    <t xml:space="preserve">袁晓蓉</t>
  </si>
  <si>
    <t xml:space="preserve">642226********2827</t>
  </si>
  <si>
    <t xml:space="preserve">0381640104000497</t>
  </si>
  <si>
    <t xml:space="preserve">642221********0907</t>
  </si>
  <si>
    <t xml:space="preserve">0381640104000502</t>
  </si>
  <si>
    <t xml:space="preserve">高慧敏</t>
  </si>
  <si>
    <t xml:space="preserve">642225********2625</t>
  </si>
  <si>
    <t xml:space="preserve">0381640104000507</t>
  </si>
  <si>
    <t xml:space="preserve">吴鹏蕊</t>
  </si>
  <si>
    <t xml:space="preserve">642221********3962</t>
  </si>
  <si>
    <t xml:space="preserve">0381640104000510</t>
  </si>
  <si>
    <t xml:space="preserve">安向阳</t>
  </si>
  <si>
    <t xml:space="preserve">642226********0415</t>
  </si>
  <si>
    <t xml:space="preserve">0381640104000512</t>
  </si>
  <si>
    <t xml:space="preserve">韩君</t>
  </si>
  <si>
    <t xml:space="preserve">642226********0015</t>
  </si>
  <si>
    <t xml:space="preserve">0381640104000513</t>
  </si>
  <si>
    <t xml:space="preserve">蔡改丽</t>
  </si>
  <si>
    <t xml:space="preserve">0381640104000517</t>
  </si>
  <si>
    <t xml:space="preserve">642226********0010</t>
  </si>
  <si>
    <t xml:space="preserve">0381640104000555</t>
  </si>
  <si>
    <t xml:space="preserve">罗小娟</t>
  </si>
  <si>
    <t xml:space="preserve">642221********342X</t>
  </si>
  <si>
    <t xml:space="preserve">0381640104000568</t>
  </si>
  <si>
    <t xml:space="preserve">向铃</t>
  </si>
  <si>
    <t xml:space="preserve">432522********5764</t>
  </si>
  <si>
    <t xml:space="preserve">0381640104000570</t>
  </si>
  <si>
    <t xml:space="preserve">李小倩</t>
  </si>
  <si>
    <t xml:space="preserve">642221********1589</t>
  </si>
  <si>
    <t xml:space="preserve">0381640104000574</t>
  </si>
  <si>
    <t xml:space="preserve">沙妮</t>
  </si>
  <si>
    <t xml:space="preserve">642221********3427</t>
  </si>
  <si>
    <t xml:space="preserve">0381640104000576</t>
  </si>
  <si>
    <t xml:space="preserve">马晓会</t>
  </si>
  <si>
    <t xml:space="preserve">642221********3128</t>
  </si>
  <si>
    <t xml:space="preserve">0381640104000580</t>
  </si>
  <si>
    <t xml:space="preserve">胡晓锋</t>
  </si>
  <si>
    <t xml:space="preserve">610328********093X</t>
  </si>
  <si>
    <t xml:space="preserve">0381640104000595</t>
  </si>
  <si>
    <t xml:space="preserve">卢维</t>
  </si>
  <si>
    <t xml:space="preserve">520203********2018</t>
  </si>
  <si>
    <t xml:space="preserve">0381640104000604</t>
  </si>
  <si>
    <t xml:space="preserve">薛娜</t>
  </si>
  <si>
    <t xml:space="preserve">0381640104000605</t>
  </si>
  <si>
    <t xml:space="preserve">张瑞霞</t>
  </si>
  <si>
    <t xml:space="preserve">642224********1620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铁西区</t>
    </r>
  </si>
  <si>
    <t xml:space="preserve">0381640104000607</t>
  </si>
  <si>
    <t xml:space="preserve">袁杰</t>
  </si>
  <si>
    <t xml:space="preserve">642221********0237</t>
  </si>
  <si>
    <t xml:space="preserve">0381640104000609</t>
  </si>
  <si>
    <t xml:space="preserve">马俊香</t>
  </si>
  <si>
    <t xml:space="preserve">642221********0702</t>
  </si>
  <si>
    <t xml:space="preserve">0381640104000613</t>
  </si>
  <si>
    <t xml:space="preserve">黄琳</t>
  </si>
  <si>
    <t xml:space="preserve">0381640104000615</t>
  </si>
  <si>
    <t xml:space="preserve">李玉霞</t>
  </si>
  <si>
    <t xml:space="preserve">642223********3268</t>
  </si>
  <si>
    <t xml:space="preserve">0381640104000617</t>
  </si>
  <si>
    <t xml:space="preserve">褚万玲</t>
  </si>
  <si>
    <t xml:space="preserve">0381640104000619</t>
  </si>
  <si>
    <t xml:space="preserve">薛红</t>
  </si>
  <si>
    <t xml:space="preserve">642221********0961</t>
  </si>
  <si>
    <t xml:space="preserve">0381640104000631</t>
  </si>
  <si>
    <t xml:space="preserve">刘燕</t>
  </si>
  <si>
    <t xml:space="preserve">642226********004X</t>
  </si>
  <si>
    <t xml:space="preserve">0381640104000641</t>
  </si>
  <si>
    <t xml:space="preserve">李振宇</t>
  </si>
  <si>
    <t xml:space="preserve">642221********0914</t>
  </si>
  <si>
    <t xml:space="preserve">0381640104000655</t>
  </si>
  <si>
    <t xml:space="preserve">马志学</t>
  </si>
  <si>
    <t xml:space="preserve">642221********0211</t>
  </si>
  <si>
    <t xml:space="preserve">0381640104000657</t>
  </si>
  <si>
    <t xml:space="preserve">李茹</t>
  </si>
  <si>
    <t xml:space="preserve">642221********0387</t>
  </si>
  <si>
    <t xml:space="preserve">0381640104000663</t>
  </si>
  <si>
    <t xml:space="preserve">马燕燕</t>
  </si>
  <si>
    <t xml:space="preserve">642225********0265</t>
  </si>
  <si>
    <t xml:space="preserve">0381640104000664</t>
  </si>
  <si>
    <t xml:space="preserve">马文忠</t>
  </si>
  <si>
    <t xml:space="preserve">642223********3417</t>
  </si>
  <si>
    <t xml:space="preserve">0381640104000672</t>
  </si>
  <si>
    <t xml:space="preserve">陈新院</t>
  </si>
  <si>
    <t xml:space="preserve">642224********1019</t>
  </si>
  <si>
    <t xml:space="preserve">0381640104000676</t>
  </si>
  <si>
    <t xml:space="preserve">卢心璜</t>
  </si>
  <si>
    <t xml:space="preserve">642221********1969</t>
  </si>
  <si>
    <t xml:space="preserve">0381640104000686</t>
  </si>
  <si>
    <t xml:space="preserve">杨兵</t>
  </si>
  <si>
    <t xml:space="preserve">642221********0379</t>
  </si>
  <si>
    <t xml:space="preserve">0381640104000706</t>
  </si>
  <si>
    <t xml:space="preserve">贾慧慧</t>
  </si>
  <si>
    <t xml:space="preserve">642221********4188</t>
  </si>
  <si>
    <t xml:space="preserve">0381640104000707</t>
  </si>
  <si>
    <t xml:space="preserve">陈清源</t>
  </si>
  <si>
    <t xml:space="preserve">642226********0013</t>
  </si>
  <si>
    <t xml:space="preserve">0381640104000740</t>
  </si>
  <si>
    <t xml:space="preserve">马慧霞</t>
  </si>
  <si>
    <t xml:space="preserve">640324********3520</t>
  </si>
  <si>
    <t xml:space="preserve">0381640104000744</t>
  </si>
  <si>
    <t xml:space="preserve">杨素菲</t>
  </si>
  <si>
    <t xml:space="preserve">642222********4224</t>
  </si>
  <si>
    <t xml:space="preserve">0381640104000760</t>
  </si>
  <si>
    <t xml:space="preserve">赵阳</t>
  </si>
  <si>
    <t xml:space="preserve">642221********0927</t>
  </si>
  <si>
    <t xml:space="preserve">0381640104000763</t>
  </si>
  <si>
    <t xml:space="preserve">柯志军</t>
  </si>
  <si>
    <t xml:space="preserve">642221********3774</t>
  </si>
  <si>
    <t xml:space="preserve">0381640104000766</t>
  </si>
  <si>
    <t xml:space="preserve">马晓红</t>
  </si>
  <si>
    <t xml:space="preserve">642221********3267</t>
  </si>
  <si>
    <t xml:space="preserve">0381640104000768</t>
  </si>
  <si>
    <t xml:space="preserve">642226********2223</t>
  </si>
  <si>
    <t xml:space="preserve">0381640104000774</t>
  </si>
  <si>
    <t xml:space="preserve">马鲲</t>
  </si>
  <si>
    <t xml:space="preserve">0381640104000781</t>
  </si>
  <si>
    <t xml:space="preserve">邵丽媛</t>
  </si>
  <si>
    <t xml:space="preserve">642222********2423</t>
  </si>
  <si>
    <t xml:space="preserve">0381640104000792</t>
  </si>
  <si>
    <t xml:space="preserve">冯学平</t>
  </si>
  <si>
    <t xml:space="preserve">642222********241X</t>
  </si>
  <si>
    <t xml:space="preserve">0381640105000003</t>
  </si>
  <si>
    <r>
      <rPr>
        <sz val="11"/>
        <color rgb="FF000000"/>
        <rFont val="Noto Sans"/>
        <family val="2"/>
      </rPr>
      <t xml:space="preserve">中卫市人事考试培训中心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095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7063920</t>
    </r>
  </si>
  <si>
    <t xml:space="preserve">任秀琴</t>
  </si>
  <si>
    <t xml:space="preserve">642127********2025</t>
  </si>
  <si>
    <t xml:space="preserve">0381640105000006</t>
  </si>
  <si>
    <t xml:space="preserve">毕亚楠</t>
  </si>
  <si>
    <t xml:space="preserve">640322********3524</t>
  </si>
  <si>
    <t xml:space="preserve">0381640105000008</t>
  </si>
  <si>
    <t xml:space="preserve">642226********0427</t>
  </si>
  <si>
    <t xml:space="preserve">0381640105000012</t>
  </si>
  <si>
    <t xml:space="preserve">丁晶</t>
  </si>
  <si>
    <t xml:space="preserve">640302********1922</t>
  </si>
  <si>
    <t xml:space="preserve">0381640105000013</t>
  </si>
  <si>
    <t xml:space="preserve">周佳妍</t>
  </si>
  <si>
    <t xml:space="preserve">640321********2725</t>
  </si>
  <si>
    <t xml:space="preserve">0381640105000014</t>
  </si>
  <si>
    <t xml:space="preserve">田进花</t>
  </si>
  <si>
    <t xml:space="preserve">640522********0029</t>
  </si>
  <si>
    <t xml:space="preserve">0381640105000024</t>
  </si>
  <si>
    <t xml:space="preserve">张英</t>
  </si>
  <si>
    <t xml:space="preserve">640321********1145</t>
  </si>
  <si>
    <t xml:space="preserve">0381640105000026</t>
  </si>
  <si>
    <t xml:space="preserve">周梦圆</t>
  </si>
  <si>
    <t xml:space="preserve">640322********2566</t>
  </si>
  <si>
    <t xml:space="preserve">0381640105000031</t>
  </si>
  <si>
    <t xml:space="preserve">鲍佳惠</t>
  </si>
  <si>
    <t xml:space="preserve">640321********0945</t>
  </si>
  <si>
    <t xml:space="preserve">0381640105000033</t>
  </si>
  <si>
    <t xml:space="preserve">高顺萍</t>
  </si>
  <si>
    <t xml:space="preserve">642123********0925</t>
  </si>
  <si>
    <t xml:space="preserve">0381640105000034</t>
  </si>
  <si>
    <t xml:space="preserve">李惠</t>
  </si>
  <si>
    <t xml:space="preserve">640321********2722</t>
  </si>
  <si>
    <t xml:space="preserve">0381640105000037</t>
  </si>
  <si>
    <t xml:space="preserve">640321********0324</t>
  </si>
  <si>
    <t xml:space="preserve">0381640105000042</t>
  </si>
  <si>
    <t xml:space="preserve">640321********0025</t>
  </si>
  <si>
    <t xml:space="preserve">0381640105000043</t>
  </si>
  <si>
    <t xml:space="preserve">王元</t>
  </si>
  <si>
    <t xml:space="preserve">640321********0755</t>
  </si>
  <si>
    <t xml:space="preserve">0381640105000044</t>
  </si>
  <si>
    <t xml:space="preserve">马吉华</t>
  </si>
  <si>
    <t xml:space="preserve">640302********1925</t>
  </si>
  <si>
    <t xml:space="preserve">0381640105000047</t>
  </si>
  <si>
    <t xml:space="preserve">蔡天娣</t>
  </si>
  <si>
    <t xml:space="preserve">640321********1408</t>
  </si>
  <si>
    <t xml:space="preserve">0381640105000050</t>
  </si>
  <si>
    <t xml:space="preserve">周晴</t>
  </si>
  <si>
    <t xml:space="preserve">640322********0929</t>
  </si>
  <si>
    <t xml:space="preserve">0381640105000056</t>
  </si>
  <si>
    <t xml:space="preserve">张至静</t>
  </si>
  <si>
    <t xml:space="preserve">640321********1168</t>
  </si>
  <si>
    <t xml:space="preserve">0381640105000057</t>
  </si>
  <si>
    <t xml:space="preserve">刘兵</t>
  </si>
  <si>
    <t xml:space="preserve">640322********2935</t>
  </si>
  <si>
    <t xml:space="preserve">0381640105000064</t>
  </si>
  <si>
    <t xml:space="preserve">焦健</t>
  </si>
  <si>
    <t xml:space="preserve">642123********0020</t>
  </si>
  <si>
    <t xml:space="preserve">0381640105000069</t>
  </si>
  <si>
    <t xml:space="preserve">徐敏</t>
  </si>
  <si>
    <t xml:space="preserve">640321********1526</t>
  </si>
  <si>
    <t xml:space="preserve">0381640105000072</t>
  </si>
  <si>
    <t xml:space="preserve">王建玲</t>
  </si>
  <si>
    <t xml:space="preserve">642123********0522</t>
  </si>
  <si>
    <t xml:space="preserve">0381640105000074</t>
  </si>
  <si>
    <t xml:space="preserve">张悦</t>
  </si>
  <si>
    <t xml:space="preserve">640321********0729</t>
  </si>
  <si>
    <t xml:space="preserve">0381640105000078</t>
  </si>
  <si>
    <t xml:space="preserve">王晓红</t>
  </si>
  <si>
    <t xml:space="preserve">0381640105000079</t>
  </si>
  <si>
    <t xml:space="preserve">金枝</t>
  </si>
  <si>
    <t xml:space="preserve">640322********1328</t>
  </si>
  <si>
    <t xml:space="preserve">0381640105000081</t>
  </si>
  <si>
    <t xml:space="preserve">海飞燕</t>
  </si>
  <si>
    <t xml:space="preserve">642226********0827</t>
  </si>
  <si>
    <t xml:space="preserve">0381640105000083</t>
  </si>
  <si>
    <t xml:space="preserve">王春艳</t>
  </si>
  <si>
    <t xml:space="preserve">640321********2222</t>
  </si>
  <si>
    <t xml:space="preserve">0381640105000086</t>
  </si>
  <si>
    <t xml:space="preserve">张雪</t>
  </si>
  <si>
    <t xml:space="preserve">640321********2224</t>
  </si>
  <si>
    <t xml:space="preserve">0381640105000087</t>
  </si>
  <si>
    <t xml:space="preserve">姬成露</t>
  </si>
  <si>
    <t xml:space="preserve">642222********1629</t>
  </si>
  <si>
    <t xml:space="preserve">0381640105000094</t>
  </si>
  <si>
    <t xml:space="preserve">王月凤</t>
  </si>
  <si>
    <t xml:space="preserve">642124********0385</t>
  </si>
  <si>
    <t xml:space="preserve">0381640105000095</t>
  </si>
  <si>
    <t xml:space="preserve">王辉</t>
  </si>
  <si>
    <t xml:space="preserve">642123********0348</t>
  </si>
  <si>
    <t xml:space="preserve">0381640105000099</t>
  </si>
  <si>
    <t xml:space="preserve">王燕</t>
  </si>
  <si>
    <t xml:space="preserve">642124********3126</t>
  </si>
  <si>
    <t xml:space="preserve">0381640105000101</t>
  </si>
  <si>
    <t xml:space="preserve">谭绪萍</t>
  </si>
  <si>
    <t xml:space="preserve">640322********1942</t>
  </si>
  <si>
    <t xml:space="preserve">0381640105000102</t>
  </si>
  <si>
    <t xml:space="preserve">徐海霞</t>
  </si>
  <si>
    <t xml:space="preserve">640322********116X</t>
  </si>
  <si>
    <t xml:space="preserve">0381640105000107</t>
  </si>
  <si>
    <t xml:space="preserve">严晓煜</t>
  </si>
  <si>
    <t xml:space="preserve">640322********1143</t>
  </si>
  <si>
    <t xml:space="preserve">0381640105000111</t>
  </si>
  <si>
    <t xml:space="preserve">康茹</t>
  </si>
  <si>
    <t xml:space="preserve">640322********1320</t>
  </si>
  <si>
    <t xml:space="preserve">0381640105000112</t>
  </si>
  <si>
    <t xml:space="preserve">高晓军</t>
  </si>
  <si>
    <t xml:space="preserve">642222********4414</t>
  </si>
  <si>
    <t xml:space="preserve">0381640105000117</t>
  </si>
  <si>
    <t xml:space="preserve">耿娟</t>
  </si>
  <si>
    <t xml:space="preserve">640322********174X</t>
  </si>
  <si>
    <t xml:space="preserve">0381640105000122</t>
  </si>
  <si>
    <t xml:space="preserve">邓雅文</t>
  </si>
  <si>
    <t xml:space="preserve">640322********1325</t>
  </si>
  <si>
    <t xml:space="preserve">0381640105000134</t>
  </si>
  <si>
    <t xml:space="preserve">万海东</t>
  </si>
  <si>
    <t xml:space="preserve">642124********0013</t>
  </si>
  <si>
    <t xml:space="preserve">0381640105000138</t>
  </si>
  <si>
    <t xml:space="preserve">640322********2543</t>
  </si>
  <si>
    <t xml:space="preserve">0381640105000147</t>
  </si>
  <si>
    <t xml:space="preserve">朱娜</t>
  </si>
  <si>
    <t xml:space="preserve">640321********076X</t>
  </si>
  <si>
    <t xml:space="preserve">0381640105000159</t>
  </si>
  <si>
    <t xml:space="preserve">王林艳</t>
  </si>
  <si>
    <t xml:space="preserve">640321********1162</t>
  </si>
  <si>
    <t xml:space="preserve">0381640105000175</t>
  </si>
  <si>
    <t xml:space="preserve">刘燕萍</t>
  </si>
  <si>
    <t xml:space="preserve">642124********0946</t>
  </si>
  <si>
    <t xml:space="preserve">0381640105000176</t>
  </si>
  <si>
    <t xml:space="preserve">杨晨莺</t>
  </si>
  <si>
    <t xml:space="preserve">0381640105000181</t>
  </si>
  <si>
    <t xml:space="preserve">高莹</t>
  </si>
  <si>
    <t xml:space="preserve">640322********0629</t>
  </si>
  <si>
    <t xml:space="preserve">0381640105000183</t>
  </si>
  <si>
    <t xml:space="preserve">纪莉莎</t>
  </si>
  <si>
    <t xml:space="preserve">640321********1726</t>
  </si>
  <si>
    <t xml:space="preserve">0381640105000184</t>
  </si>
  <si>
    <t xml:space="preserve">李春菊</t>
  </si>
  <si>
    <t xml:space="preserve">640322********4320</t>
  </si>
  <si>
    <t xml:space="preserve">0381640105000191</t>
  </si>
  <si>
    <t xml:space="preserve">万文婷</t>
  </si>
  <si>
    <t xml:space="preserve">640321********1189</t>
  </si>
  <si>
    <t xml:space="preserve">0381640105000194</t>
  </si>
  <si>
    <t xml:space="preserve">白婷</t>
  </si>
  <si>
    <t xml:space="preserve">640322********3724</t>
  </si>
  <si>
    <t xml:space="preserve">0381640105000198</t>
  </si>
  <si>
    <t xml:space="preserve">任洁</t>
  </si>
  <si>
    <t xml:space="preserve">640321********2627</t>
  </si>
  <si>
    <t xml:space="preserve">0381640105000204</t>
  </si>
  <si>
    <t xml:space="preserve">640322********3920</t>
  </si>
  <si>
    <t xml:space="preserve">0381640105000207</t>
  </si>
  <si>
    <t xml:space="preserve">李雯悦</t>
  </si>
  <si>
    <t xml:space="preserve">640324********1683</t>
  </si>
  <si>
    <t xml:space="preserve">0381640105000210</t>
  </si>
  <si>
    <t xml:space="preserve">高娜</t>
  </si>
  <si>
    <t xml:space="preserve">640322********0624</t>
  </si>
  <si>
    <t xml:space="preserve">0381640105000212</t>
  </si>
  <si>
    <t xml:space="preserve">马立升</t>
  </si>
  <si>
    <t xml:space="preserve">640321********2212</t>
  </si>
  <si>
    <t xml:space="preserve">0381640105000213</t>
  </si>
  <si>
    <t xml:space="preserve">严佳思</t>
  </si>
  <si>
    <t xml:space="preserve">0381640105000214</t>
  </si>
  <si>
    <t xml:space="preserve">王瑞贤</t>
  </si>
  <si>
    <t xml:space="preserve">640322********0618</t>
  </si>
  <si>
    <t xml:space="preserve">0381640105000227</t>
  </si>
  <si>
    <t xml:space="preserve">640321********0523</t>
  </si>
  <si>
    <t xml:space="preserve">0381640105000234</t>
  </si>
  <si>
    <t xml:space="preserve">朱金娥</t>
  </si>
  <si>
    <t xml:space="preserve">640321********132X</t>
  </si>
  <si>
    <t xml:space="preserve">0381640105000238</t>
  </si>
  <si>
    <t xml:space="preserve">贺秀丽</t>
  </si>
  <si>
    <t xml:space="preserve">412827********9128</t>
  </si>
  <si>
    <t xml:space="preserve">0381640105000257</t>
  </si>
  <si>
    <t xml:space="preserve">642124********4522</t>
  </si>
  <si>
    <t xml:space="preserve">0381640105000264</t>
  </si>
  <si>
    <t xml:space="preserve">田娜</t>
  </si>
  <si>
    <t xml:space="preserve">640322********2923</t>
  </si>
  <si>
    <t xml:space="preserve">0381640105000279</t>
  </si>
  <si>
    <t xml:space="preserve">马瑞燕</t>
  </si>
  <si>
    <t xml:space="preserve">642222********0704</t>
  </si>
  <si>
    <t xml:space="preserve">0381640105000280</t>
  </si>
  <si>
    <t xml:space="preserve">廖金鑫</t>
  </si>
  <si>
    <t xml:space="preserve">640322********3728</t>
  </si>
  <si>
    <t xml:space="preserve">0381640105000282</t>
  </si>
  <si>
    <t xml:space="preserve">魏瑞</t>
  </si>
  <si>
    <t xml:space="preserve">640322********0940</t>
  </si>
  <si>
    <t xml:space="preserve">0381640105000292</t>
  </si>
  <si>
    <t xml:space="preserve">王硕</t>
  </si>
  <si>
    <t xml:space="preserve">642221********0373</t>
  </si>
  <si>
    <t xml:space="preserve">0381640105000307</t>
  </si>
  <si>
    <t xml:space="preserve">李媛</t>
  </si>
  <si>
    <t xml:space="preserve">640322********1928</t>
  </si>
  <si>
    <t xml:space="preserve">0381640105000309</t>
  </si>
  <si>
    <t xml:space="preserve">万明杰</t>
  </si>
  <si>
    <t xml:space="preserve">640322********0620</t>
  </si>
  <si>
    <t xml:space="preserve">0381640105000321</t>
  </si>
  <si>
    <t xml:space="preserve">岳姗</t>
  </si>
  <si>
    <t xml:space="preserve">640321********0340</t>
  </si>
  <si>
    <t xml:space="preserve">0381640105000323</t>
  </si>
  <si>
    <t xml:space="preserve">周帆</t>
  </si>
  <si>
    <t xml:space="preserve">640324********2640</t>
  </si>
  <si>
    <t xml:space="preserve">0381640105000327</t>
  </si>
  <si>
    <t xml:space="preserve">640322********2341</t>
  </si>
  <si>
    <t xml:space="preserve">0381640105000328</t>
  </si>
  <si>
    <t xml:space="preserve">赵莉</t>
  </si>
  <si>
    <t xml:space="preserve">640322********2120</t>
  </si>
  <si>
    <t xml:space="preserve">0381640105000343</t>
  </si>
  <si>
    <t xml:space="preserve">张玺</t>
  </si>
  <si>
    <t xml:space="preserve">640321********0019</t>
  </si>
  <si>
    <t xml:space="preserve">0381640105000354</t>
  </si>
  <si>
    <t xml:space="preserve">622827********0621</t>
  </si>
  <si>
    <t xml:space="preserve">0381640105000365</t>
  </si>
  <si>
    <t xml:space="preserve">李彩云</t>
  </si>
  <si>
    <t xml:space="preserve">642226********1824</t>
  </si>
  <si>
    <t xml:space="preserve">0381640105000368</t>
  </si>
  <si>
    <t xml:space="preserve">李存</t>
  </si>
  <si>
    <t xml:space="preserve">640322********1921</t>
  </si>
  <si>
    <t xml:space="preserve">0381640105000373</t>
  </si>
  <si>
    <t xml:space="preserve">王立铭</t>
  </si>
  <si>
    <t xml:space="preserve">640321********0032</t>
  </si>
  <si>
    <t xml:space="preserve">0381640105000379</t>
  </si>
  <si>
    <t xml:space="preserve">殷文生</t>
  </si>
  <si>
    <t xml:space="preserve">640322********1517</t>
  </si>
  <si>
    <t xml:space="preserve">0381640105000392</t>
  </si>
  <si>
    <t xml:space="preserve">王亚楠</t>
  </si>
  <si>
    <t xml:space="preserve">640521********2929</t>
  </si>
  <si>
    <t xml:space="preserve">0381640105000410</t>
  </si>
  <si>
    <t xml:space="preserve">姬成奎</t>
  </si>
  <si>
    <t xml:space="preserve">642222********1690</t>
  </si>
  <si>
    <t xml:space="preserve">0381640105000415</t>
  </si>
  <si>
    <t xml:space="preserve">王艳萍</t>
  </si>
  <si>
    <t xml:space="preserve">620403********2663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平川区</t>
    </r>
  </si>
  <si>
    <t xml:space="preserve">0381640105000430</t>
  </si>
  <si>
    <t xml:space="preserve">谭芬</t>
  </si>
  <si>
    <t xml:space="preserve">640322********1922</t>
  </si>
  <si>
    <t xml:space="preserve">0381640105000442</t>
  </si>
  <si>
    <t xml:space="preserve">马世虎</t>
  </si>
  <si>
    <t xml:space="preserve">642223********3618</t>
  </si>
  <si>
    <t xml:space="preserve">0381640105000444</t>
  </si>
  <si>
    <t xml:space="preserve">王萍</t>
  </si>
  <si>
    <t xml:space="preserve">622424********4728</t>
  </si>
  <si>
    <t xml:space="preserve">0381640105000448</t>
  </si>
  <si>
    <t xml:space="preserve">李鹏</t>
  </si>
  <si>
    <t xml:space="preserve">640322********1925</t>
  </si>
  <si>
    <t xml:space="preserve">0381640105000452</t>
  </si>
  <si>
    <t xml:space="preserve">何阿玲</t>
  </si>
  <si>
    <t xml:space="preserve">610424********7428</t>
  </si>
  <si>
    <t xml:space="preserve">0381640105000458</t>
  </si>
  <si>
    <t xml:space="preserve">杜萌</t>
  </si>
  <si>
    <t xml:space="preserve">640321********0720</t>
  </si>
  <si>
    <t xml:space="preserve">0381640105000465</t>
  </si>
  <si>
    <t xml:space="preserve">李慧香</t>
  </si>
  <si>
    <t xml:space="preserve">640321********0921</t>
  </si>
  <si>
    <t xml:space="preserve">0381640105000466</t>
  </si>
  <si>
    <t xml:space="preserve">邵瑜</t>
  </si>
  <si>
    <t xml:space="preserve">640321********0024</t>
  </si>
  <si>
    <t xml:space="preserve">0381640105000467</t>
  </si>
  <si>
    <t xml:space="preserve">640322********092X</t>
  </si>
  <si>
    <t xml:space="preserve">0381640105000468</t>
  </si>
  <si>
    <t xml:space="preserve">640322********3520</t>
  </si>
  <si>
    <t xml:space="preserve">0381640105000469</t>
  </si>
  <si>
    <t xml:space="preserve">范佳惠</t>
  </si>
  <si>
    <t xml:space="preserve">640321********0029</t>
  </si>
  <si>
    <t xml:space="preserve">0381640105000480</t>
  </si>
  <si>
    <t xml:space="preserve">韩静茹</t>
  </si>
  <si>
    <t xml:space="preserve">640321********0343</t>
  </si>
  <si>
    <t xml:space="preserve">0381640105000482</t>
  </si>
  <si>
    <t xml:space="preserve">李文娜</t>
  </si>
  <si>
    <t xml:space="preserve">0381640105000490</t>
  </si>
  <si>
    <t xml:space="preserve">吴娴</t>
  </si>
  <si>
    <t xml:space="preserve">640321********0061</t>
  </si>
  <si>
    <t xml:space="preserve">0381640105000498</t>
  </si>
  <si>
    <t xml:space="preserve">642123********0320</t>
  </si>
  <si>
    <t xml:space="preserve">0381640105000511</t>
  </si>
  <si>
    <t xml:space="preserve">李超</t>
  </si>
  <si>
    <t xml:space="preserve">640321********0033</t>
  </si>
  <si>
    <t xml:space="preserve">0381640105000521</t>
  </si>
  <si>
    <t xml:space="preserve">姜会娣</t>
  </si>
  <si>
    <t xml:space="preserve">640322********3328</t>
  </si>
  <si>
    <t xml:space="preserve">0381640105000529</t>
  </si>
  <si>
    <t xml:space="preserve">妥玲玲</t>
  </si>
  <si>
    <t xml:space="preserve">642222********0023</t>
  </si>
  <si>
    <t xml:space="preserve">0381640105000540</t>
  </si>
  <si>
    <t xml:space="preserve">640322********1726</t>
  </si>
  <si>
    <t xml:space="preserve">0381640105000542</t>
  </si>
  <si>
    <t xml:space="preserve">李亚婷</t>
  </si>
  <si>
    <t xml:space="preserve">642222********0083</t>
  </si>
  <si>
    <t xml:space="preserve">0381640105000547</t>
  </si>
  <si>
    <t xml:space="preserve">李爽</t>
  </si>
  <si>
    <t xml:space="preserve">640321********0028</t>
  </si>
  <si>
    <t xml:space="preserve">0381640105000578</t>
  </si>
  <si>
    <t xml:space="preserve">640321********0722</t>
  </si>
  <si>
    <t xml:space="preserve">0381640105000581</t>
  </si>
  <si>
    <t xml:space="preserve">陆立群</t>
  </si>
  <si>
    <t xml:space="preserve">640321********1737</t>
  </si>
  <si>
    <t xml:space="preserve">0381640105000587</t>
  </si>
  <si>
    <t xml:space="preserve">韩静</t>
  </si>
  <si>
    <t xml:space="preserve">640321********2762</t>
  </si>
  <si>
    <t xml:space="preserve">0381640105000592</t>
  </si>
  <si>
    <t xml:space="preserve">刘璐</t>
  </si>
  <si>
    <t xml:space="preserve">640321********0949</t>
  </si>
  <si>
    <t xml:space="preserve">0381640105000595</t>
  </si>
  <si>
    <t xml:space="preserve">尹茹</t>
  </si>
  <si>
    <t xml:space="preserve">640321********0969</t>
  </si>
  <si>
    <t xml:space="preserve">0381640105000602</t>
  </si>
  <si>
    <t xml:space="preserve">黄瑞</t>
  </si>
  <si>
    <t xml:space="preserve">640322********0022</t>
  </si>
  <si>
    <t xml:space="preserve">0381640105000605</t>
  </si>
  <si>
    <t xml:space="preserve">蒋超群</t>
  </si>
  <si>
    <t xml:space="preserve">640321********0328</t>
  </si>
  <si>
    <t xml:space="preserve">0381640105000615</t>
  </si>
  <si>
    <t xml:space="preserve">622727********2921</t>
  </si>
  <si>
    <t xml:space="preserve">03816401050006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true" outlineLevel="0" max="1" min="1" style="0" width="23.49"/>
    <col collapsed="false" customWidth="true" hidden="false" outlineLevel="0" max="3" min="2" style="0" width="34.74"/>
    <col collapsed="false" customWidth="true" hidden="false" outlineLevel="0" max="4" min="4" style="0" width="24.99"/>
  </cols>
  <sheetData>
    <row r="1" customFormat="false" ht="54.95" hidden="false" customHeight="true" outlineLevel="0" collapsed="false">
      <c r="A1" s="1" t="s">
        <v>0</v>
      </c>
      <c r="B1" s="1"/>
      <c r="C1" s="1"/>
      <c r="D1" s="1"/>
    </row>
    <row r="2" s="4" customFormat="true" ht="14.25" hidden="false" customHeight="false" outlineLevel="0" collapsed="false">
      <c r="A2" s="2" t="s">
        <v>1</v>
      </c>
      <c r="B2" s="2" t="s">
        <v>1</v>
      </c>
      <c r="C2" s="2" t="s">
        <v>2</v>
      </c>
      <c r="D2" s="2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4</v>
      </c>
      <c r="AL2" s="4" t="s">
        <v>5</v>
      </c>
      <c r="AM2" s="4" t="s">
        <v>6</v>
      </c>
      <c r="AN2" s="4" t="s">
        <v>7</v>
      </c>
      <c r="AO2" s="4" t="s">
        <v>8</v>
      </c>
      <c r="AP2" s="4" t="s">
        <v>9</v>
      </c>
      <c r="AQ2" s="4" t="s">
        <v>10</v>
      </c>
      <c r="AR2" s="4" t="s">
        <v>11</v>
      </c>
    </row>
    <row r="3" customFormat="false" ht="14.25" hidden="false" customHeight="false" outlineLevel="0" collapsed="false">
      <c r="A3" s="5" t="s">
        <v>12</v>
      </c>
      <c r="B3" s="5" t="str">
        <f aca="false">REPLACE(A3,2,1,"*")</f>
        <v>余*静</v>
      </c>
      <c r="C3" s="6" t="s">
        <v>13</v>
      </c>
      <c r="D3" s="5" t="s">
        <v>14</v>
      </c>
      <c r="AN3" s="7" t="s">
        <v>15</v>
      </c>
      <c r="AO3" s="7" t="s">
        <v>15</v>
      </c>
      <c r="AP3" s="0" t="s">
        <v>16</v>
      </c>
      <c r="AR3" s="7" t="s">
        <v>17</v>
      </c>
    </row>
    <row r="4" customFormat="false" ht="14.25" hidden="false" customHeight="false" outlineLevel="0" collapsed="false">
      <c r="A4" s="5" t="s">
        <v>18</v>
      </c>
      <c r="B4" s="6" t="str">
        <f aca="false">REPLACE(A4,2,1,"*")</f>
        <v>锁*倩</v>
      </c>
      <c r="C4" s="6" t="s">
        <v>19</v>
      </c>
      <c r="D4" s="5" t="s">
        <v>20</v>
      </c>
      <c r="AN4" s="7" t="s">
        <v>21</v>
      </c>
      <c r="AO4" s="7" t="s">
        <v>22</v>
      </c>
      <c r="AP4" s="0" t="s">
        <v>23</v>
      </c>
      <c r="AR4" s="7" t="s">
        <v>17</v>
      </c>
    </row>
    <row r="5" customFormat="false" ht="14.25" hidden="false" customHeight="false" outlineLevel="0" collapsed="false">
      <c r="A5" s="5" t="s">
        <v>24</v>
      </c>
      <c r="B5" s="6" t="str">
        <f aca="false">REPLACE(A5,2,1,"*")</f>
        <v>夏*芳</v>
      </c>
      <c r="C5" s="6" t="s">
        <v>25</v>
      </c>
      <c r="D5" s="5" t="s">
        <v>20</v>
      </c>
      <c r="Z5" s="8"/>
      <c r="AN5" s="7" t="s">
        <v>21</v>
      </c>
      <c r="AO5" s="7" t="s">
        <v>21</v>
      </c>
      <c r="AP5" s="0" t="s">
        <v>26</v>
      </c>
      <c r="AR5" s="7" t="s">
        <v>17</v>
      </c>
    </row>
    <row r="6" customFormat="false" ht="14.25" hidden="false" customHeight="false" outlineLevel="0" collapsed="false">
      <c r="A6" s="5" t="s">
        <v>27</v>
      </c>
      <c r="B6" s="6" t="str">
        <f aca="false">REPLACE(A6,2,1,"*")</f>
        <v>毛*</v>
      </c>
      <c r="C6" s="6" t="s">
        <v>28</v>
      </c>
      <c r="D6" s="5" t="s">
        <v>14</v>
      </c>
      <c r="AN6" s="7" t="s">
        <v>29</v>
      </c>
      <c r="AO6" s="7" t="s">
        <v>29</v>
      </c>
      <c r="AP6" s="0" t="s">
        <v>30</v>
      </c>
      <c r="AR6" s="7" t="s">
        <v>17</v>
      </c>
    </row>
    <row r="7" customFormat="false" ht="14.25" hidden="false" customHeight="false" outlineLevel="0" collapsed="false">
      <c r="A7" s="5" t="s">
        <v>31</v>
      </c>
      <c r="B7" s="6" t="str">
        <f aca="false">REPLACE(A7,2,1,"*")</f>
        <v>徐*尧</v>
      </c>
      <c r="C7" s="6" t="s">
        <v>32</v>
      </c>
      <c r="D7" s="5" t="s">
        <v>14</v>
      </c>
      <c r="AN7" s="7" t="s">
        <v>33</v>
      </c>
      <c r="AO7" s="7" t="s">
        <v>33</v>
      </c>
      <c r="AP7" s="0" t="s">
        <v>34</v>
      </c>
      <c r="AR7" s="7" t="s">
        <v>17</v>
      </c>
    </row>
    <row r="8" customFormat="false" ht="14.25" hidden="false" customHeight="false" outlineLevel="0" collapsed="false">
      <c r="A8" s="5" t="s">
        <v>35</v>
      </c>
      <c r="B8" s="6" t="str">
        <f aca="false">REPLACE(A8,2,1,"*")</f>
        <v>马*玲</v>
      </c>
      <c r="C8" s="6" t="s">
        <v>36</v>
      </c>
      <c r="D8" s="5" t="s">
        <v>20</v>
      </c>
      <c r="P8" s="8"/>
      <c r="Q8" s="8"/>
      <c r="R8" s="8"/>
      <c r="S8" s="8"/>
      <c r="Z8" s="8"/>
      <c r="AN8" s="7" t="s">
        <v>37</v>
      </c>
      <c r="AO8" s="7" t="s">
        <v>37</v>
      </c>
      <c r="AP8" s="0" t="s">
        <v>38</v>
      </c>
      <c r="AR8" s="7" t="s">
        <v>17</v>
      </c>
    </row>
    <row r="9" customFormat="false" ht="14.25" hidden="false" customHeight="false" outlineLevel="0" collapsed="false">
      <c r="A9" s="5" t="s">
        <v>39</v>
      </c>
      <c r="B9" s="6" t="str">
        <f aca="false">REPLACE(A9,2,1,"*")</f>
        <v>刘*娟</v>
      </c>
      <c r="C9" s="6" t="s">
        <v>40</v>
      </c>
      <c r="D9" s="5" t="s">
        <v>14</v>
      </c>
      <c r="P9" s="8"/>
      <c r="Q9" s="8"/>
      <c r="R9" s="8"/>
      <c r="S9" s="8"/>
      <c r="AN9" s="7" t="s">
        <v>41</v>
      </c>
      <c r="AO9" s="7" t="s">
        <v>41</v>
      </c>
      <c r="AP9" s="0" t="s">
        <v>42</v>
      </c>
      <c r="AR9" s="7" t="s">
        <v>17</v>
      </c>
    </row>
    <row r="10" customFormat="false" ht="14.25" hidden="false" customHeight="false" outlineLevel="0" collapsed="false">
      <c r="A10" s="5" t="s">
        <v>43</v>
      </c>
      <c r="B10" s="6" t="str">
        <f aca="false">REPLACE(A10,2,1,"*")</f>
        <v>曹*宁</v>
      </c>
      <c r="C10" s="6" t="s">
        <v>44</v>
      </c>
      <c r="D10" s="5" t="s">
        <v>20</v>
      </c>
      <c r="AN10" s="7" t="s">
        <v>29</v>
      </c>
      <c r="AO10" s="7" t="s">
        <v>29</v>
      </c>
      <c r="AP10" s="0" t="s">
        <v>45</v>
      </c>
      <c r="AR10" s="7" t="s">
        <v>17</v>
      </c>
    </row>
    <row r="11" customFormat="false" ht="14.25" hidden="false" customHeight="false" outlineLevel="0" collapsed="false">
      <c r="A11" s="5" t="s">
        <v>46</v>
      </c>
      <c r="B11" s="6" t="str">
        <f aca="false">REPLACE(A11,2,1,"*")</f>
        <v>马*峰</v>
      </c>
      <c r="C11" s="6" t="s">
        <v>47</v>
      </c>
      <c r="D11" s="5" t="s">
        <v>14</v>
      </c>
      <c r="AN11" s="7" t="s">
        <v>29</v>
      </c>
      <c r="AO11" s="7" t="s">
        <v>41</v>
      </c>
      <c r="AP11" s="0" t="s">
        <v>48</v>
      </c>
      <c r="AR11" s="7" t="s">
        <v>17</v>
      </c>
    </row>
    <row r="12" customFormat="false" ht="14.25" hidden="false" customHeight="false" outlineLevel="0" collapsed="false">
      <c r="A12" s="5" t="s">
        <v>49</v>
      </c>
      <c r="B12" s="6" t="str">
        <f aca="false">REPLACE(A12,2,1,"*")</f>
        <v>张*</v>
      </c>
      <c r="C12" s="6" t="s">
        <v>50</v>
      </c>
      <c r="D12" s="5" t="s">
        <v>20</v>
      </c>
      <c r="AN12" s="7" t="s">
        <v>33</v>
      </c>
      <c r="AO12" s="7" t="s">
        <v>33</v>
      </c>
      <c r="AP12" s="0" t="s">
        <v>51</v>
      </c>
      <c r="AR12" s="7" t="s">
        <v>17</v>
      </c>
    </row>
    <row r="13" customFormat="false" ht="14.25" hidden="false" customHeight="false" outlineLevel="0" collapsed="false">
      <c r="A13" s="5" t="s">
        <v>52</v>
      </c>
      <c r="B13" s="6" t="str">
        <f aca="false">REPLACE(A13,2,1,"*")</f>
        <v>刘*香</v>
      </c>
      <c r="C13" s="6" t="s">
        <v>53</v>
      </c>
      <c r="D13" s="5" t="s">
        <v>20</v>
      </c>
      <c r="Z13" s="8"/>
      <c r="AN13" s="7" t="s">
        <v>54</v>
      </c>
      <c r="AO13" s="7" t="s">
        <v>54</v>
      </c>
      <c r="AP13" s="0" t="s">
        <v>55</v>
      </c>
      <c r="AR13" s="7" t="s">
        <v>17</v>
      </c>
    </row>
    <row r="14" customFormat="false" ht="14.25" hidden="false" customHeight="false" outlineLevel="0" collapsed="false">
      <c r="A14" s="5" t="s">
        <v>56</v>
      </c>
      <c r="B14" s="6" t="str">
        <f aca="false">REPLACE(A14,2,1,"*")</f>
        <v>赵*颖</v>
      </c>
      <c r="C14" s="6" t="s">
        <v>57</v>
      </c>
      <c r="D14" s="5" t="s">
        <v>14</v>
      </c>
      <c r="P14" s="8"/>
      <c r="Q14" s="8"/>
      <c r="R14" s="8"/>
      <c r="S14" s="8"/>
      <c r="AN14" s="7" t="s">
        <v>29</v>
      </c>
      <c r="AO14" s="7" t="s">
        <v>58</v>
      </c>
      <c r="AP14" s="0" t="s">
        <v>59</v>
      </c>
      <c r="AR14" s="7" t="s">
        <v>17</v>
      </c>
    </row>
    <row r="15" customFormat="false" ht="14.25" hidden="false" customHeight="false" outlineLevel="0" collapsed="false">
      <c r="A15" s="5" t="s">
        <v>60</v>
      </c>
      <c r="B15" s="6" t="str">
        <f aca="false">REPLACE(A15,2,1,"*")</f>
        <v>黄*</v>
      </c>
      <c r="C15" s="6" t="s">
        <v>61</v>
      </c>
      <c r="D15" s="5" t="s">
        <v>14</v>
      </c>
      <c r="AN15" s="7" t="s">
        <v>41</v>
      </c>
      <c r="AO15" s="7" t="s">
        <v>41</v>
      </c>
      <c r="AP15" s="0" t="s">
        <v>62</v>
      </c>
      <c r="AR15" s="7" t="s">
        <v>17</v>
      </c>
    </row>
    <row r="16" customFormat="false" ht="14.25" hidden="false" customHeight="false" outlineLevel="0" collapsed="false">
      <c r="A16" s="5" t="s">
        <v>63</v>
      </c>
      <c r="B16" s="6" t="str">
        <f aca="false">REPLACE(A16,2,1,"*")</f>
        <v>马*梅</v>
      </c>
      <c r="C16" s="6" t="s">
        <v>64</v>
      </c>
      <c r="D16" s="5" t="s">
        <v>14</v>
      </c>
      <c r="P16" s="8"/>
      <c r="Q16" s="8"/>
      <c r="R16" s="8"/>
      <c r="S16" s="8"/>
      <c r="AN16" s="7" t="s">
        <v>65</v>
      </c>
      <c r="AO16" s="7" t="s">
        <v>65</v>
      </c>
      <c r="AP16" s="0" t="s">
        <v>66</v>
      </c>
      <c r="AR16" s="7" t="s">
        <v>17</v>
      </c>
    </row>
    <row r="17" customFormat="false" ht="14.25" hidden="false" customHeight="false" outlineLevel="0" collapsed="false">
      <c r="A17" s="5" t="s">
        <v>67</v>
      </c>
      <c r="B17" s="6" t="str">
        <f aca="false">REPLACE(A17,2,1,"*")</f>
        <v>全*斌</v>
      </c>
      <c r="C17" s="6" t="s">
        <v>68</v>
      </c>
      <c r="D17" s="5" t="s">
        <v>20</v>
      </c>
      <c r="Z17" s="8"/>
      <c r="AN17" s="7" t="s">
        <v>58</v>
      </c>
      <c r="AO17" s="7" t="s">
        <v>58</v>
      </c>
      <c r="AP17" s="0" t="s">
        <v>69</v>
      </c>
      <c r="AR17" s="7" t="s">
        <v>17</v>
      </c>
    </row>
    <row r="18" customFormat="false" ht="14.25" hidden="false" customHeight="false" outlineLevel="0" collapsed="false">
      <c r="A18" s="5" t="s">
        <v>70</v>
      </c>
      <c r="B18" s="6" t="str">
        <f aca="false">REPLACE(A18,2,1,"*")</f>
        <v>李*君</v>
      </c>
      <c r="C18" s="6" t="s">
        <v>71</v>
      </c>
      <c r="D18" s="5" t="s">
        <v>14</v>
      </c>
      <c r="P18" s="8"/>
      <c r="Q18" s="8"/>
      <c r="R18" s="8"/>
      <c r="S18" s="8"/>
      <c r="U18" s="8"/>
      <c r="V18" s="8"/>
      <c r="AN18" s="7" t="s">
        <v>41</v>
      </c>
      <c r="AO18" s="7" t="s">
        <v>41</v>
      </c>
      <c r="AP18" s="0" t="s">
        <v>72</v>
      </c>
      <c r="AR18" s="7" t="s">
        <v>17</v>
      </c>
    </row>
    <row r="19" customFormat="false" ht="14.25" hidden="false" customHeight="false" outlineLevel="0" collapsed="false">
      <c r="A19" s="5" t="s">
        <v>73</v>
      </c>
      <c r="B19" s="6" t="str">
        <f aca="false">REPLACE(A19,2,1,"*")</f>
        <v>金*</v>
      </c>
      <c r="C19" s="6" t="s">
        <v>74</v>
      </c>
      <c r="D19" s="5" t="s">
        <v>14</v>
      </c>
      <c r="AN19" s="7" t="s">
        <v>75</v>
      </c>
      <c r="AO19" s="7" t="s">
        <v>75</v>
      </c>
      <c r="AP19" s="0" t="s">
        <v>76</v>
      </c>
      <c r="AR19" s="7" t="s">
        <v>17</v>
      </c>
    </row>
    <row r="20" customFormat="false" ht="14.25" hidden="false" customHeight="false" outlineLevel="0" collapsed="false">
      <c r="A20" s="5" t="s">
        <v>77</v>
      </c>
      <c r="B20" s="6" t="str">
        <f aca="false">REPLACE(A20,2,1,"*")</f>
        <v>杨*钰</v>
      </c>
      <c r="C20" s="6" t="s">
        <v>78</v>
      </c>
      <c r="D20" s="5" t="s">
        <v>14</v>
      </c>
      <c r="U20" s="8"/>
      <c r="V20" s="8"/>
      <c r="AN20" s="7" t="s">
        <v>41</v>
      </c>
      <c r="AO20" s="7" t="s">
        <v>29</v>
      </c>
      <c r="AP20" s="0" t="s">
        <v>79</v>
      </c>
      <c r="AR20" s="7" t="s">
        <v>17</v>
      </c>
    </row>
    <row r="21" customFormat="false" ht="14.25" hidden="false" customHeight="false" outlineLevel="0" collapsed="false">
      <c r="A21" s="5" t="s">
        <v>80</v>
      </c>
      <c r="B21" s="6" t="str">
        <f aca="false">REPLACE(A21,2,1,"*")</f>
        <v>代*丽</v>
      </c>
      <c r="C21" s="6" t="s">
        <v>81</v>
      </c>
      <c r="D21" s="5" t="s">
        <v>14</v>
      </c>
      <c r="P21" s="8"/>
      <c r="Q21" s="8"/>
      <c r="R21" s="8"/>
      <c r="S21" s="8"/>
      <c r="AN21" s="7" t="s">
        <v>33</v>
      </c>
      <c r="AO21" s="7" t="s">
        <v>33</v>
      </c>
      <c r="AP21" s="0" t="s">
        <v>82</v>
      </c>
      <c r="AR21" s="7" t="s">
        <v>17</v>
      </c>
    </row>
    <row r="22" customFormat="false" ht="14.25" hidden="false" customHeight="false" outlineLevel="0" collapsed="false">
      <c r="A22" s="5" t="s">
        <v>83</v>
      </c>
      <c r="B22" s="6" t="str">
        <f aca="false">REPLACE(A22,2,1,"*")</f>
        <v>刘*霞</v>
      </c>
      <c r="C22" s="6" t="s">
        <v>84</v>
      </c>
      <c r="D22" s="5" t="s">
        <v>14</v>
      </c>
      <c r="P22" s="8"/>
      <c r="Q22" s="8"/>
      <c r="R22" s="8"/>
      <c r="S22" s="8"/>
      <c r="AN22" s="7" t="s">
        <v>33</v>
      </c>
      <c r="AO22" s="7" t="s">
        <v>29</v>
      </c>
      <c r="AP22" s="0" t="s">
        <v>85</v>
      </c>
      <c r="AR22" s="7" t="s">
        <v>17</v>
      </c>
    </row>
    <row r="23" customFormat="false" ht="14.25" hidden="false" customHeight="false" outlineLevel="0" collapsed="false">
      <c r="A23" s="5" t="s">
        <v>86</v>
      </c>
      <c r="B23" s="6" t="str">
        <f aca="false">REPLACE(A23,2,1,"*")</f>
        <v>张*</v>
      </c>
      <c r="C23" s="6" t="s">
        <v>87</v>
      </c>
      <c r="D23" s="5" t="s">
        <v>14</v>
      </c>
      <c r="AN23" s="7" t="s">
        <v>29</v>
      </c>
      <c r="AO23" s="7" t="s">
        <v>41</v>
      </c>
      <c r="AP23" s="0" t="s">
        <v>88</v>
      </c>
      <c r="AR23" s="7" t="s">
        <v>17</v>
      </c>
    </row>
    <row r="24" customFormat="false" ht="14.25" hidden="false" customHeight="false" outlineLevel="0" collapsed="false">
      <c r="A24" s="5" t="s">
        <v>89</v>
      </c>
      <c r="B24" s="6" t="str">
        <f aca="false">REPLACE(A24,2,1,"*")</f>
        <v>王*</v>
      </c>
      <c r="C24" s="6" t="s">
        <v>90</v>
      </c>
      <c r="D24" s="5" t="s">
        <v>20</v>
      </c>
      <c r="P24" s="8"/>
      <c r="Q24" s="8"/>
      <c r="R24" s="8"/>
      <c r="S24" s="8"/>
      <c r="AN24" s="7" t="s">
        <v>41</v>
      </c>
      <c r="AO24" s="7" t="s">
        <v>29</v>
      </c>
      <c r="AP24" s="0" t="s">
        <v>91</v>
      </c>
      <c r="AR24" s="7" t="s">
        <v>17</v>
      </c>
    </row>
    <row r="25" customFormat="false" ht="14.25" hidden="false" customHeight="false" outlineLevel="0" collapsed="false">
      <c r="A25" s="5" t="s">
        <v>92</v>
      </c>
      <c r="B25" s="6" t="str">
        <f aca="false">REPLACE(A25,2,1,"*")</f>
        <v>任*</v>
      </c>
      <c r="C25" s="6" t="s">
        <v>93</v>
      </c>
      <c r="D25" s="5" t="s">
        <v>14</v>
      </c>
      <c r="AN25" s="7" t="s">
        <v>58</v>
      </c>
      <c r="AO25" s="7" t="s">
        <v>58</v>
      </c>
      <c r="AP25" s="0" t="s">
        <v>94</v>
      </c>
      <c r="AR25" s="7" t="s">
        <v>17</v>
      </c>
    </row>
    <row r="26" customFormat="false" ht="14.25" hidden="false" customHeight="false" outlineLevel="0" collapsed="false">
      <c r="A26" s="5" t="s">
        <v>95</v>
      </c>
      <c r="B26" s="6" t="str">
        <f aca="false">REPLACE(A26,2,1,"*")</f>
        <v>张*聪</v>
      </c>
      <c r="C26" s="6" t="s">
        <v>96</v>
      </c>
      <c r="D26" s="5" t="s">
        <v>14</v>
      </c>
      <c r="AN26" s="7" t="s">
        <v>41</v>
      </c>
      <c r="AO26" s="7" t="s">
        <v>41</v>
      </c>
      <c r="AP26" s="0" t="s">
        <v>97</v>
      </c>
      <c r="AR26" s="7" t="s">
        <v>17</v>
      </c>
    </row>
    <row r="27" customFormat="false" ht="14.25" hidden="false" customHeight="false" outlineLevel="0" collapsed="false">
      <c r="A27" s="5" t="s">
        <v>98</v>
      </c>
      <c r="B27" s="6" t="str">
        <f aca="false">REPLACE(A27,2,1,"*")</f>
        <v>常*</v>
      </c>
      <c r="C27" s="6" t="s">
        <v>99</v>
      </c>
      <c r="D27" s="5" t="s">
        <v>14</v>
      </c>
      <c r="P27" s="8"/>
      <c r="Q27" s="8"/>
      <c r="R27" s="8"/>
      <c r="S27" s="8"/>
      <c r="AN27" s="7" t="s">
        <v>21</v>
      </c>
      <c r="AO27" s="7" t="s">
        <v>21</v>
      </c>
      <c r="AP27" s="0" t="s">
        <v>100</v>
      </c>
      <c r="AR27" s="7" t="s">
        <v>17</v>
      </c>
    </row>
    <row r="28" customFormat="false" ht="14.25" hidden="false" customHeight="false" outlineLevel="0" collapsed="false">
      <c r="A28" s="5" t="s">
        <v>101</v>
      </c>
      <c r="B28" s="6" t="str">
        <f aca="false">REPLACE(A28,2,1,"*")</f>
        <v>刘*</v>
      </c>
      <c r="C28" s="6" t="s">
        <v>102</v>
      </c>
      <c r="D28" s="5" t="s">
        <v>14</v>
      </c>
      <c r="AN28" s="7" t="s">
        <v>29</v>
      </c>
      <c r="AO28" s="7" t="s">
        <v>29</v>
      </c>
      <c r="AP28" s="0" t="s">
        <v>103</v>
      </c>
      <c r="AR28" s="7" t="s">
        <v>17</v>
      </c>
    </row>
    <row r="29" customFormat="false" ht="14.25" hidden="false" customHeight="false" outlineLevel="0" collapsed="false">
      <c r="A29" s="5" t="s">
        <v>104</v>
      </c>
      <c r="B29" s="6" t="str">
        <f aca="false">REPLACE(A29,2,1,"*")</f>
        <v>卜*兄</v>
      </c>
      <c r="C29" s="6" t="s">
        <v>105</v>
      </c>
      <c r="D29" s="5" t="s">
        <v>14</v>
      </c>
      <c r="AN29" s="7" t="s">
        <v>21</v>
      </c>
      <c r="AO29" s="7" t="s">
        <v>21</v>
      </c>
      <c r="AP29" s="0" t="s">
        <v>106</v>
      </c>
      <c r="AR29" s="7" t="s">
        <v>17</v>
      </c>
    </row>
    <row r="30" customFormat="false" ht="14.25" hidden="false" customHeight="false" outlineLevel="0" collapsed="false">
      <c r="A30" s="5" t="s">
        <v>107</v>
      </c>
      <c r="B30" s="6" t="str">
        <f aca="false">REPLACE(A30,2,1,"*")</f>
        <v>李*</v>
      </c>
      <c r="C30" s="6" t="s">
        <v>108</v>
      </c>
      <c r="D30" s="5" t="s">
        <v>20</v>
      </c>
      <c r="U30" s="8"/>
      <c r="V30" s="8"/>
      <c r="AN30" s="7" t="s">
        <v>33</v>
      </c>
      <c r="AO30" s="7" t="s">
        <v>41</v>
      </c>
      <c r="AP30" s="0" t="s">
        <v>109</v>
      </c>
      <c r="AR30" s="7" t="s">
        <v>17</v>
      </c>
    </row>
    <row r="31" customFormat="false" ht="14.25" hidden="false" customHeight="false" outlineLevel="0" collapsed="false">
      <c r="A31" s="5" t="s">
        <v>110</v>
      </c>
      <c r="B31" s="6" t="str">
        <f aca="false">REPLACE(A31,2,1,"*")</f>
        <v>王*莹</v>
      </c>
      <c r="C31" s="6" t="s">
        <v>111</v>
      </c>
      <c r="D31" s="5" t="s">
        <v>14</v>
      </c>
      <c r="AN31" s="7" t="s">
        <v>112</v>
      </c>
      <c r="AO31" s="7" t="s">
        <v>112</v>
      </c>
      <c r="AP31" s="0" t="s">
        <v>113</v>
      </c>
      <c r="AR31" s="7" t="s">
        <v>17</v>
      </c>
    </row>
    <row r="32" customFormat="false" ht="14.25" hidden="false" customHeight="false" outlineLevel="0" collapsed="false">
      <c r="A32" s="5" t="s">
        <v>114</v>
      </c>
      <c r="B32" s="6" t="str">
        <f aca="false">REPLACE(A32,2,1,"*")</f>
        <v>于*丽</v>
      </c>
      <c r="C32" s="6" t="s">
        <v>115</v>
      </c>
      <c r="D32" s="5" t="s">
        <v>14</v>
      </c>
      <c r="AN32" s="7" t="s">
        <v>21</v>
      </c>
      <c r="AO32" s="7" t="s">
        <v>21</v>
      </c>
      <c r="AP32" s="0" t="s">
        <v>116</v>
      </c>
      <c r="AR32" s="7" t="s">
        <v>17</v>
      </c>
    </row>
    <row r="33" customFormat="false" ht="14.25" hidden="false" customHeight="false" outlineLevel="0" collapsed="false">
      <c r="A33" s="5" t="s">
        <v>117</v>
      </c>
      <c r="B33" s="6" t="str">
        <f aca="false">REPLACE(A33,2,1,"*")</f>
        <v>徐*</v>
      </c>
      <c r="C33" s="6" t="s">
        <v>118</v>
      </c>
      <c r="D33" s="5" t="s">
        <v>14</v>
      </c>
      <c r="AN33" s="7" t="s">
        <v>29</v>
      </c>
      <c r="AO33" s="7" t="s">
        <v>29</v>
      </c>
      <c r="AP33" s="0" t="s">
        <v>119</v>
      </c>
      <c r="AR33" s="7" t="s">
        <v>17</v>
      </c>
    </row>
    <row r="34" customFormat="false" ht="14.25" hidden="false" customHeight="false" outlineLevel="0" collapsed="false">
      <c r="A34" s="5" t="s">
        <v>120</v>
      </c>
      <c r="B34" s="6" t="str">
        <f aca="false">REPLACE(A34,2,1,"*")</f>
        <v>杜*</v>
      </c>
      <c r="C34" s="6" t="s">
        <v>121</v>
      </c>
      <c r="D34" s="5" t="s">
        <v>14</v>
      </c>
      <c r="AN34" s="7" t="s">
        <v>21</v>
      </c>
      <c r="AO34" s="7" t="s">
        <v>21</v>
      </c>
      <c r="AP34" s="0" t="s">
        <v>122</v>
      </c>
      <c r="AR34" s="7" t="s">
        <v>17</v>
      </c>
    </row>
    <row r="35" customFormat="false" ht="14.25" hidden="false" customHeight="false" outlineLevel="0" collapsed="false">
      <c r="A35" s="5" t="s">
        <v>123</v>
      </c>
      <c r="B35" s="6" t="str">
        <f aca="false">REPLACE(A35,2,1,"*")</f>
        <v>马*瑞</v>
      </c>
      <c r="C35" s="6" t="s">
        <v>124</v>
      </c>
      <c r="D35" s="5" t="s">
        <v>20</v>
      </c>
      <c r="Z35" s="8"/>
      <c r="AN35" s="7" t="s">
        <v>41</v>
      </c>
      <c r="AO35" s="7" t="s">
        <v>58</v>
      </c>
      <c r="AP35" s="0" t="s">
        <v>125</v>
      </c>
      <c r="AR35" s="7" t="s">
        <v>17</v>
      </c>
    </row>
    <row r="36" customFormat="false" ht="14.25" hidden="false" customHeight="false" outlineLevel="0" collapsed="false">
      <c r="A36" s="5" t="s">
        <v>126</v>
      </c>
      <c r="B36" s="6" t="str">
        <f aca="false">REPLACE(A36,2,1,"*")</f>
        <v>马*东</v>
      </c>
      <c r="C36" s="6" t="s">
        <v>127</v>
      </c>
      <c r="D36" s="5" t="s">
        <v>14</v>
      </c>
      <c r="AN36" s="7" t="s">
        <v>29</v>
      </c>
      <c r="AO36" s="7" t="s">
        <v>29</v>
      </c>
      <c r="AP36" s="0" t="s">
        <v>128</v>
      </c>
      <c r="AR36" s="7" t="s">
        <v>17</v>
      </c>
    </row>
    <row r="37" customFormat="false" ht="14.25" hidden="false" customHeight="false" outlineLevel="0" collapsed="false">
      <c r="A37" s="5" t="s">
        <v>129</v>
      </c>
      <c r="B37" s="6" t="str">
        <f aca="false">REPLACE(A37,2,1,"*")</f>
        <v>丁*</v>
      </c>
      <c r="C37" s="6" t="s">
        <v>130</v>
      </c>
      <c r="D37" s="5" t="s">
        <v>14</v>
      </c>
      <c r="AN37" s="7" t="s">
        <v>29</v>
      </c>
      <c r="AO37" s="7" t="s">
        <v>29</v>
      </c>
      <c r="AP37" s="0" t="s">
        <v>131</v>
      </c>
      <c r="AR37" s="7" t="s">
        <v>17</v>
      </c>
    </row>
    <row r="38" customFormat="false" ht="14.25" hidden="false" customHeight="false" outlineLevel="0" collapsed="false">
      <c r="A38" s="5" t="s">
        <v>132</v>
      </c>
      <c r="B38" s="6" t="str">
        <f aca="false">REPLACE(A38,2,1,"*")</f>
        <v>尹*欣</v>
      </c>
      <c r="C38" s="6" t="s">
        <v>133</v>
      </c>
      <c r="D38" s="5" t="s">
        <v>14</v>
      </c>
      <c r="P38" s="8"/>
      <c r="Q38" s="8"/>
      <c r="R38" s="8"/>
      <c r="S38" s="8"/>
      <c r="AN38" s="7" t="s">
        <v>21</v>
      </c>
      <c r="AO38" s="7" t="s">
        <v>29</v>
      </c>
      <c r="AP38" s="0" t="s">
        <v>134</v>
      </c>
      <c r="AR38" s="7" t="s">
        <v>17</v>
      </c>
    </row>
    <row r="39" customFormat="false" ht="14.25" hidden="false" customHeight="false" outlineLevel="0" collapsed="false">
      <c r="A39" s="5" t="s">
        <v>135</v>
      </c>
      <c r="B39" s="6" t="str">
        <f aca="false">REPLACE(A39,2,1,"*")</f>
        <v>张*瑞</v>
      </c>
      <c r="C39" s="6" t="s">
        <v>136</v>
      </c>
      <c r="D39" s="5" t="s">
        <v>14</v>
      </c>
      <c r="AN39" s="7" t="s">
        <v>137</v>
      </c>
      <c r="AO39" s="7" t="s">
        <v>137</v>
      </c>
      <c r="AP39" s="0" t="s">
        <v>138</v>
      </c>
      <c r="AR39" s="7" t="s">
        <v>17</v>
      </c>
    </row>
    <row r="40" customFormat="false" ht="14.25" hidden="false" customHeight="false" outlineLevel="0" collapsed="false">
      <c r="A40" s="5" t="s">
        <v>139</v>
      </c>
      <c r="B40" s="6" t="str">
        <f aca="false">REPLACE(A40,2,1,"*")</f>
        <v>章*红</v>
      </c>
      <c r="C40" s="6" t="s">
        <v>140</v>
      </c>
      <c r="D40" s="5" t="s">
        <v>14</v>
      </c>
      <c r="AN40" s="7" t="s">
        <v>41</v>
      </c>
      <c r="AO40" s="7" t="s">
        <v>41</v>
      </c>
      <c r="AP40" s="0" t="s">
        <v>141</v>
      </c>
      <c r="AR40" s="7" t="s">
        <v>17</v>
      </c>
    </row>
    <row r="41" customFormat="false" ht="14.25" hidden="false" customHeight="false" outlineLevel="0" collapsed="false">
      <c r="A41" s="5" t="s">
        <v>142</v>
      </c>
      <c r="B41" s="6" t="str">
        <f aca="false">REPLACE(A41,2,1,"*")</f>
        <v>丁*</v>
      </c>
      <c r="C41" s="6" t="s">
        <v>143</v>
      </c>
      <c r="D41" s="5" t="s">
        <v>20</v>
      </c>
      <c r="P41" s="8"/>
      <c r="Q41" s="8"/>
      <c r="R41" s="8"/>
      <c r="S41" s="8"/>
      <c r="AN41" s="7" t="s">
        <v>33</v>
      </c>
      <c r="AO41" s="7" t="s">
        <v>33</v>
      </c>
      <c r="AP41" s="0" t="s">
        <v>144</v>
      </c>
      <c r="AR41" s="7" t="s">
        <v>17</v>
      </c>
    </row>
    <row r="42" customFormat="false" ht="14.25" hidden="false" customHeight="false" outlineLevel="0" collapsed="false">
      <c r="A42" s="5" t="s">
        <v>145</v>
      </c>
      <c r="B42" s="6" t="str">
        <f aca="false">REPLACE(A42,2,1,"*")</f>
        <v>王*琴</v>
      </c>
      <c r="C42" s="6" t="s">
        <v>146</v>
      </c>
      <c r="D42" s="5" t="s">
        <v>20</v>
      </c>
      <c r="AN42" s="7" t="s">
        <v>54</v>
      </c>
      <c r="AO42" s="7" t="s">
        <v>54</v>
      </c>
      <c r="AP42" s="0" t="s">
        <v>147</v>
      </c>
      <c r="AR42" s="7" t="s">
        <v>17</v>
      </c>
    </row>
    <row r="43" customFormat="false" ht="14.25" hidden="false" customHeight="false" outlineLevel="0" collapsed="false">
      <c r="A43" s="5" t="s">
        <v>148</v>
      </c>
      <c r="B43" s="6" t="str">
        <f aca="false">REPLACE(A43,2,1,"*")</f>
        <v>王*敏</v>
      </c>
      <c r="C43" s="6" t="s">
        <v>149</v>
      </c>
      <c r="D43" s="5" t="s">
        <v>14</v>
      </c>
      <c r="AN43" s="7" t="s">
        <v>29</v>
      </c>
      <c r="AO43" s="7" t="s">
        <v>29</v>
      </c>
      <c r="AP43" s="0" t="s">
        <v>150</v>
      </c>
      <c r="AR43" s="7" t="s">
        <v>17</v>
      </c>
    </row>
    <row r="44" customFormat="false" ht="14.25" hidden="false" customHeight="false" outlineLevel="0" collapsed="false">
      <c r="A44" s="5" t="s">
        <v>151</v>
      </c>
      <c r="B44" s="6" t="str">
        <f aca="false">REPLACE(A44,2,1,"*")</f>
        <v>田*园</v>
      </c>
      <c r="C44" s="6" t="s">
        <v>152</v>
      </c>
      <c r="D44" s="5" t="s">
        <v>14</v>
      </c>
      <c r="AN44" s="7" t="s">
        <v>29</v>
      </c>
      <c r="AO44" s="7" t="s">
        <v>29</v>
      </c>
      <c r="AP44" s="0" t="s">
        <v>153</v>
      </c>
      <c r="AR44" s="7" t="s">
        <v>17</v>
      </c>
    </row>
    <row r="45" customFormat="false" ht="14.25" hidden="false" customHeight="false" outlineLevel="0" collapsed="false">
      <c r="A45" s="5" t="s">
        <v>154</v>
      </c>
      <c r="B45" s="6" t="str">
        <f aca="false">REPLACE(A45,2,1,"*")</f>
        <v>瞿*</v>
      </c>
      <c r="C45" s="6" t="s">
        <v>155</v>
      </c>
      <c r="D45" s="5" t="s">
        <v>14</v>
      </c>
      <c r="U45" s="8"/>
      <c r="V45" s="8"/>
      <c r="AN45" s="7" t="s">
        <v>33</v>
      </c>
      <c r="AO45" s="7" t="s">
        <v>33</v>
      </c>
      <c r="AP45" s="0" t="s">
        <v>156</v>
      </c>
      <c r="AR45" s="7" t="s">
        <v>17</v>
      </c>
    </row>
    <row r="46" customFormat="false" ht="14.25" hidden="false" customHeight="false" outlineLevel="0" collapsed="false">
      <c r="A46" s="5" t="s">
        <v>157</v>
      </c>
      <c r="B46" s="6" t="str">
        <f aca="false">REPLACE(A46,2,1,"*")</f>
        <v>黄*娟</v>
      </c>
      <c r="C46" s="6" t="s">
        <v>158</v>
      </c>
      <c r="D46" s="5" t="s">
        <v>14</v>
      </c>
      <c r="AN46" s="7" t="s">
        <v>33</v>
      </c>
      <c r="AO46" s="7" t="s">
        <v>41</v>
      </c>
      <c r="AP46" s="0" t="s">
        <v>159</v>
      </c>
      <c r="AR46" s="7" t="s">
        <v>17</v>
      </c>
    </row>
    <row r="47" customFormat="false" ht="14.25" hidden="false" customHeight="false" outlineLevel="0" collapsed="false">
      <c r="A47" s="5" t="s">
        <v>160</v>
      </c>
      <c r="B47" s="6" t="str">
        <f aca="false">REPLACE(A47,2,1,"*")</f>
        <v>禹*艳</v>
      </c>
      <c r="C47" s="6" t="s">
        <v>161</v>
      </c>
      <c r="D47" s="5" t="s">
        <v>14</v>
      </c>
      <c r="P47" s="8"/>
      <c r="Q47" s="8"/>
      <c r="R47" s="8"/>
      <c r="S47" s="8"/>
      <c r="AN47" s="7" t="s">
        <v>21</v>
      </c>
      <c r="AO47" s="7" t="s">
        <v>21</v>
      </c>
      <c r="AP47" s="0" t="s">
        <v>162</v>
      </c>
      <c r="AR47" s="7" t="s">
        <v>17</v>
      </c>
    </row>
    <row r="48" customFormat="false" ht="14.25" hidden="false" customHeight="false" outlineLevel="0" collapsed="false">
      <c r="A48" s="5" t="s">
        <v>163</v>
      </c>
      <c r="B48" s="6" t="str">
        <f aca="false">REPLACE(A48,2,1,"*")</f>
        <v>高*</v>
      </c>
      <c r="C48" s="6" t="s">
        <v>164</v>
      </c>
      <c r="D48" s="5" t="s">
        <v>14</v>
      </c>
      <c r="P48" s="8"/>
      <c r="Q48" s="8"/>
      <c r="R48" s="8"/>
      <c r="S48" s="8"/>
      <c r="AN48" s="7" t="s">
        <v>21</v>
      </c>
      <c r="AO48" s="7" t="s">
        <v>21</v>
      </c>
      <c r="AP48" s="0" t="s">
        <v>165</v>
      </c>
      <c r="AR48" s="7" t="s">
        <v>17</v>
      </c>
    </row>
    <row r="49" customFormat="false" ht="14.25" hidden="false" customHeight="false" outlineLevel="0" collapsed="false">
      <c r="A49" s="5" t="s">
        <v>166</v>
      </c>
      <c r="B49" s="6" t="str">
        <f aca="false">REPLACE(A49,2,1,"*")</f>
        <v>何*</v>
      </c>
      <c r="C49" s="6" t="s">
        <v>167</v>
      </c>
      <c r="D49" s="5" t="s">
        <v>20</v>
      </c>
      <c r="Z49" s="8"/>
      <c r="AN49" s="7" t="s">
        <v>41</v>
      </c>
      <c r="AO49" s="7" t="s">
        <v>21</v>
      </c>
      <c r="AP49" s="0" t="s">
        <v>168</v>
      </c>
      <c r="AR49" s="7" t="s">
        <v>17</v>
      </c>
    </row>
    <row r="50" customFormat="false" ht="14.25" hidden="false" customHeight="false" outlineLevel="0" collapsed="false">
      <c r="A50" s="5" t="s">
        <v>169</v>
      </c>
      <c r="B50" s="6" t="str">
        <f aca="false">REPLACE(A50,2,1,"*")</f>
        <v>王*</v>
      </c>
      <c r="C50" s="6" t="s">
        <v>170</v>
      </c>
      <c r="D50" s="5" t="s">
        <v>20</v>
      </c>
      <c r="AN50" s="7" t="s">
        <v>29</v>
      </c>
      <c r="AO50" s="7" t="s">
        <v>29</v>
      </c>
      <c r="AP50" s="0" t="s">
        <v>171</v>
      </c>
      <c r="AR50" s="7" t="s">
        <v>17</v>
      </c>
    </row>
    <row r="51" customFormat="false" ht="14.25" hidden="false" customHeight="false" outlineLevel="0" collapsed="false">
      <c r="A51" s="5" t="s">
        <v>172</v>
      </c>
      <c r="B51" s="6" t="str">
        <f aca="false">REPLACE(A51,2,1,"*")</f>
        <v>段*睿</v>
      </c>
      <c r="C51" s="6" t="s">
        <v>173</v>
      </c>
      <c r="D51" s="5" t="s">
        <v>14</v>
      </c>
      <c r="AN51" s="7" t="s">
        <v>41</v>
      </c>
      <c r="AO51" s="7" t="s">
        <v>41</v>
      </c>
      <c r="AP51" s="0" t="s">
        <v>174</v>
      </c>
      <c r="AR51" s="7" t="s">
        <v>17</v>
      </c>
    </row>
    <row r="52" customFormat="false" ht="14.25" hidden="false" customHeight="false" outlineLevel="0" collapsed="false">
      <c r="A52" s="5" t="s">
        <v>175</v>
      </c>
      <c r="B52" s="6" t="str">
        <f aca="false">REPLACE(A52,2,1,"*")</f>
        <v>王*智</v>
      </c>
      <c r="C52" s="6" t="s">
        <v>176</v>
      </c>
      <c r="D52" s="5" t="s">
        <v>14</v>
      </c>
      <c r="AN52" s="7" t="s">
        <v>33</v>
      </c>
      <c r="AO52" s="7" t="s">
        <v>33</v>
      </c>
      <c r="AP52" s="0" t="s">
        <v>177</v>
      </c>
      <c r="AR52" s="7" t="s">
        <v>17</v>
      </c>
    </row>
    <row r="53" customFormat="false" ht="14.25" hidden="false" customHeight="false" outlineLevel="0" collapsed="false">
      <c r="A53" s="5" t="s">
        <v>178</v>
      </c>
      <c r="B53" s="6" t="str">
        <f aca="false">REPLACE(A53,2,1,"*")</f>
        <v>杨*</v>
      </c>
      <c r="C53" s="6" t="s">
        <v>179</v>
      </c>
      <c r="D53" s="5" t="s">
        <v>14</v>
      </c>
      <c r="AN53" s="7" t="s">
        <v>41</v>
      </c>
      <c r="AO53" s="7" t="s">
        <v>41</v>
      </c>
      <c r="AP53" s="0" t="s">
        <v>180</v>
      </c>
      <c r="AR53" s="7" t="s">
        <v>17</v>
      </c>
    </row>
    <row r="54" customFormat="false" ht="14.25" hidden="false" customHeight="false" outlineLevel="0" collapsed="false">
      <c r="A54" s="5" t="s">
        <v>181</v>
      </c>
      <c r="B54" s="6" t="str">
        <f aca="false">REPLACE(A54,2,1,"*")</f>
        <v>陈*</v>
      </c>
      <c r="C54" s="6" t="s">
        <v>182</v>
      </c>
      <c r="D54" s="5" t="s">
        <v>20</v>
      </c>
      <c r="Z54" s="8"/>
      <c r="AN54" s="7" t="s">
        <v>54</v>
      </c>
      <c r="AO54" s="7" t="s">
        <v>54</v>
      </c>
      <c r="AP54" s="0" t="s">
        <v>183</v>
      </c>
      <c r="AR54" s="7" t="s">
        <v>17</v>
      </c>
    </row>
    <row r="55" customFormat="false" ht="14.25" hidden="false" customHeight="false" outlineLevel="0" collapsed="false">
      <c r="A55" s="5" t="s">
        <v>184</v>
      </c>
      <c r="B55" s="6" t="str">
        <f aca="false">REPLACE(A55,2,1,"*")</f>
        <v>费*恬</v>
      </c>
      <c r="C55" s="6" t="s">
        <v>185</v>
      </c>
      <c r="D55" s="5" t="s">
        <v>14</v>
      </c>
      <c r="AN55" s="7" t="s">
        <v>41</v>
      </c>
      <c r="AO55" s="7" t="s">
        <v>41</v>
      </c>
      <c r="AP55" s="0" t="s">
        <v>186</v>
      </c>
      <c r="AR55" s="7" t="s">
        <v>17</v>
      </c>
    </row>
    <row r="56" customFormat="false" ht="14.25" hidden="false" customHeight="false" outlineLevel="0" collapsed="false">
      <c r="A56" s="5" t="s">
        <v>187</v>
      </c>
      <c r="B56" s="6" t="str">
        <f aca="false">REPLACE(A56,2,1,"*")</f>
        <v>姚*美</v>
      </c>
      <c r="C56" s="6" t="s">
        <v>188</v>
      </c>
      <c r="D56" s="5" t="s">
        <v>14</v>
      </c>
      <c r="P56" s="8"/>
      <c r="Q56" s="8"/>
      <c r="R56" s="8"/>
      <c r="S56" s="8"/>
      <c r="AN56" s="7" t="s">
        <v>33</v>
      </c>
      <c r="AO56" s="7" t="s">
        <v>33</v>
      </c>
      <c r="AP56" s="0" t="s">
        <v>189</v>
      </c>
      <c r="AR56" s="7" t="s">
        <v>17</v>
      </c>
    </row>
    <row r="57" customFormat="false" ht="14.25" hidden="false" customHeight="false" outlineLevel="0" collapsed="false">
      <c r="A57" s="5" t="s">
        <v>190</v>
      </c>
      <c r="B57" s="6" t="str">
        <f aca="false">REPLACE(A57,2,1,"*")</f>
        <v>陈*娟</v>
      </c>
      <c r="C57" s="6" t="s">
        <v>191</v>
      </c>
      <c r="D57" s="5" t="s">
        <v>14</v>
      </c>
      <c r="AN57" s="7" t="s">
        <v>58</v>
      </c>
      <c r="AO57" s="7" t="s">
        <v>58</v>
      </c>
      <c r="AP57" s="0" t="s">
        <v>192</v>
      </c>
      <c r="AR57" s="7" t="s">
        <v>17</v>
      </c>
    </row>
    <row r="58" customFormat="false" ht="14.25" hidden="false" customHeight="false" outlineLevel="0" collapsed="false">
      <c r="A58" s="5" t="s">
        <v>193</v>
      </c>
      <c r="B58" s="6" t="str">
        <f aca="false">REPLACE(A58,2,1,"*")</f>
        <v>薛*珊</v>
      </c>
      <c r="C58" s="6" t="s">
        <v>194</v>
      </c>
      <c r="D58" s="5" t="s">
        <v>14</v>
      </c>
      <c r="P58" s="8"/>
      <c r="Q58" s="8"/>
      <c r="R58" s="8"/>
      <c r="S58" s="8"/>
      <c r="AN58" s="7" t="s">
        <v>54</v>
      </c>
      <c r="AO58" s="7" t="s">
        <v>54</v>
      </c>
      <c r="AP58" s="0" t="s">
        <v>195</v>
      </c>
      <c r="AR58" s="7" t="s">
        <v>17</v>
      </c>
    </row>
    <row r="59" customFormat="false" ht="14.25" hidden="false" customHeight="false" outlineLevel="0" collapsed="false">
      <c r="A59" s="5" t="s">
        <v>196</v>
      </c>
      <c r="B59" s="6" t="str">
        <f aca="false">REPLACE(A59,2,1,"*")</f>
        <v>贾*燕</v>
      </c>
      <c r="C59" s="6" t="s">
        <v>197</v>
      </c>
      <c r="D59" s="5" t="s">
        <v>20</v>
      </c>
      <c r="P59" s="8"/>
      <c r="Q59" s="8"/>
      <c r="R59" s="8"/>
      <c r="S59" s="8"/>
      <c r="AN59" s="7" t="s">
        <v>29</v>
      </c>
      <c r="AO59" s="7" t="s">
        <v>41</v>
      </c>
      <c r="AP59" s="0" t="s">
        <v>198</v>
      </c>
      <c r="AR59" s="7" t="s">
        <v>17</v>
      </c>
    </row>
    <row r="60" customFormat="false" ht="14.25" hidden="false" customHeight="false" outlineLevel="0" collapsed="false">
      <c r="A60" s="5" t="s">
        <v>199</v>
      </c>
      <c r="B60" s="6" t="str">
        <f aca="false">REPLACE(A60,2,1,"*")</f>
        <v>马*花</v>
      </c>
      <c r="C60" s="6" t="s">
        <v>200</v>
      </c>
      <c r="D60" s="5" t="s">
        <v>20</v>
      </c>
      <c r="P60" s="8"/>
      <c r="Q60" s="8"/>
      <c r="R60" s="8"/>
      <c r="S60" s="8"/>
      <c r="AN60" s="7" t="s">
        <v>29</v>
      </c>
      <c r="AO60" s="7" t="s">
        <v>29</v>
      </c>
      <c r="AP60" s="0" t="s">
        <v>201</v>
      </c>
      <c r="AR60" s="7" t="s">
        <v>17</v>
      </c>
    </row>
    <row r="61" customFormat="false" ht="14.25" hidden="false" customHeight="false" outlineLevel="0" collapsed="false">
      <c r="A61" s="5" t="s">
        <v>202</v>
      </c>
      <c r="B61" s="6" t="str">
        <f aca="false">REPLACE(A61,2,1,"*")</f>
        <v>沈*雁</v>
      </c>
      <c r="C61" s="6" t="s">
        <v>203</v>
      </c>
      <c r="D61" s="5" t="s">
        <v>14</v>
      </c>
      <c r="P61" s="8"/>
      <c r="Q61" s="8"/>
      <c r="R61" s="8"/>
      <c r="S61" s="8"/>
      <c r="AN61" s="7" t="s">
        <v>21</v>
      </c>
      <c r="AO61" s="7" t="s">
        <v>21</v>
      </c>
      <c r="AP61" s="0" t="s">
        <v>204</v>
      </c>
      <c r="AR61" s="7" t="s">
        <v>17</v>
      </c>
    </row>
    <row r="62" customFormat="false" ht="14.25" hidden="false" customHeight="false" outlineLevel="0" collapsed="false">
      <c r="A62" s="5" t="s">
        <v>205</v>
      </c>
      <c r="B62" s="6" t="str">
        <f aca="false">REPLACE(A62,2,1,"*")</f>
        <v>王*慧</v>
      </c>
      <c r="C62" s="6" t="s">
        <v>206</v>
      </c>
      <c r="D62" s="5" t="s">
        <v>14</v>
      </c>
      <c r="AN62" s="7" t="s">
        <v>15</v>
      </c>
      <c r="AO62" s="7" t="s">
        <v>15</v>
      </c>
      <c r="AP62" s="0" t="s">
        <v>207</v>
      </c>
      <c r="AR62" s="7" t="s">
        <v>17</v>
      </c>
    </row>
    <row r="63" customFormat="false" ht="14.25" hidden="false" customHeight="false" outlineLevel="0" collapsed="false">
      <c r="A63" s="5" t="s">
        <v>208</v>
      </c>
      <c r="B63" s="6" t="str">
        <f aca="false">REPLACE(A63,2,1,"*")</f>
        <v>马*</v>
      </c>
      <c r="C63" s="6" t="s">
        <v>209</v>
      </c>
      <c r="D63" s="5" t="s">
        <v>14</v>
      </c>
      <c r="P63" s="8"/>
      <c r="Q63" s="8"/>
      <c r="R63" s="8"/>
      <c r="S63" s="8"/>
      <c r="AN63" s="7" t="s">
        <v>37</v>
      </c>
      <c r="AO63" s="7" t="s">
        <v>37</v>
      </c>
      <c r="AP63" s="0" t="s">
        <v>210</v>
      </c>
      <c r="AR63" s="7" t="s">
        <v>17</v>
      </c>
    </row>
    <row r="64" customFormat="false" ht="14.25" hidden="false" customHeight="false" outlineLevel="0" collapsed="false">
      <c r="A64" s="5" t="s">
        <v>211</v>
      </c>
      <c r="B64" s="6" t="str">
        <f aca="false">REPLACE(A64,2,1,"*")</f>
        <v>陈*琴</v>
      </c>
      <c r="C64" s="6" t="s">
        <v>212</v>
      </c>
      <c r="D64" s="5" t="s">
        <v>14</v>
      </c>
      <c r="U64" s="8"/>
      <c r="V64" s="8"/>
      <c r="AN64" s="7" t="s">
        <v>33</v>
      </c>
      <c r="AO64" s="7" t="s">
        <v>33</v>
      </c>
      <c r="AP64" s="0" t="s">
        <v>213</v>
      </c>
      <c r="AR64" s="7" t="s">
        <v>17</v>
      </c>
    </row>
    <row r="65" customFormat="false" ht="14.25" hidden="false" customHeight="false" outlineLevel="0" collapsed="false">
      <c r="A65" s="5" t="s">
        <v>214</v>
      </c>
      <c r="B65" s="6" t="str">
        <f aca="false">REPLACE(A65,2,1,"*")</f>
        <v>赵*芳</v>
      </c>
      <c r="C65" s="6" t="s">
        <v>215</v>
      </c>
      <c r="D65" s="5" t="s">
        <v>20</v>
      </c>
      <c r="AN65" s="7" t="s">
        <v>29</v>
      </c>
      <c r="AO65" s="7" t="s">
        <v>41</v>
      </c>
      <c r="AP65" s="0" t="s">
        <v>216</v>
      </c>
      <c r="AR65" s="7" t="s">
        <v>17</v>
      </c>
    </row>
    <row r="66" customFormat="false" ht="14.25" hidden="false" customHeight="false" outlineLevel="0" collapsed="false">
      <c r="A66" s="5" t="s">
        <v>217</v>
      </c>
      <c r="B66" s="6" t="str">
        <f aca="false">REPLACE(A66,2,1,"*")</f>
        <v>王*</v>
      </c>
      <c r="C66" s="6" t="s">
        <v>218</v>
      </c>
      <c r="D66" s="5" t="s">
        <v>14</v>
      </c>
      <c r="U66" s="8"/>
      <c r="V66" s="8"/>
      <c r="AN66" s="7" t="s">
        <v>41</v>
      </c>
      <c r="AO66" s="7" t="s">
        <v>41</v>
      </c>
      <c r="AP66" s="0" t="s">
        <v>219</v>
      </c>
      <c r="AR66" s="7" t="s">
        <v>17</v>
      </c>
    </row>
    <row r="67" customFormat="false" ht="14.25" hidden="false" customHeight="false" outlineLevel="0" collapsed="false">
      <c r="A67" s="5" t="s">
        <v>220</v>
      </c>
      <c r="B67" s="6" t="str">
        <f aca="false">REPLACE(A67,2,1,"*")</f>
        <v>张*蛟</v>
      </c>
      <c r="C67" s="6" t="s">
        <v>221</v>
      </c>
      <c r="D67" s="5" t="s">
        <v>14</v>
      </c>
      <c r="AN67" s="7" t="s">
        <v>21</v>
      </c>
      <c r="AO67" s="7" t="s">
        <v>21</v>
      </c>
      <c r="AP67" s="0" t="s">
        <v>222</v>
      </c>
      <c r="AR67" s="7" t="s">
        <v>17</v>
      </c>
    </row>
    <row r="68" customFormat="false" ht="14.25" hidden="false" customHeight="false" outlineLevel="0" collapsed="false">
      <c r="A68" s="5" t="s">
        <v>223</v>
      </c>
      <c r="B68" s="6" t="str">
        <f aca="false">REPLACE(A68,2,1,"*")</f>
        <v>马*</v>
      </c>
      <c r="C68" s="6" t="s">
        <v>224</v>
      </c>
      <c r="D68" s="5" t="s">
        <v>20</v>
      </c>
      <c r="P68" s="8"/>
      <c r="Q68" s="8"/>
      <c r="R68" s="8"/>
      <c r="S68" s="8"/>
      <c r="Z68" s="8"/>
      <c r="AN68" s="7" t="s">
        <v>29</v>
      </c>
      <c r="AO68" s="7" t="s">
        <v>29</v>
      </c>
      <c r="AP68" s="0" t="s">
        <v>225</v>
      </c>
      <c r="AR68" s="7" t="s">
        <v>17</v>
      </c>
    </row>
    <row r="69" customFormat="false" ht="14.25" hidden="false" customHeight="false" outlineLevel="0" collapsed="false">
      <c r="A69" s="5" t="s">
        <v>226</v>
      </c>
      <c r="B69" s="6" t="str">
        <f aca="false">REPLACE(A69,2,1,"*")</f>
        <v>杨*</v>
      </c>
      <c r="C69" s="6" t="s">
        <v>227</v>
      </c>
      <c r="D69" s="5" t="s">
        <v>14</v>
      </c>
      <c r="P69" s="8"/>
      <c r="Q69" s="8"/>
      <c r="R69" s="8"/>
      <c r="S69" s="8"/>
      <c r="AN69" s="7" t="s">
        <v>33</v>
      </c>
      <c r="AO69" s="7" t="s">
        <v>33</v>
      </c>
      <c r="AP69" s="0" t="s">
        <v>228</v>
      </c>
      <c r="AR69" s="7" t="s">
        <v>17</v>
      </c>
    </row>
    <row r="70" customFormat="false" ht="14.25" hidden="false" customHeight="false" outlineLevel="0" collapsed="false">
      <c r="A70" s="5" t="s">
        <v>229</v>
      </c>
      <c r="B70" s="6" t="str">
        <f aca="false">REPLACE(A70,2,1,"*")</f>
        <v>李*</v>
      </c>
      <c r="C70" s="6" t="s">
        <v>230</v>
      </c>
      <c r="D70" s="5" t="s">
        <v>14</v>
      </c>
      <c r="AN70" s="7" t="s">
        <v>29</v>
      </c>
      <c r="AO70" s="7" t="s">
        <v>21</v>
      </c>
      <c r="AP70" s="0" t="s">
        <v>231</v>
      </c>
      <c r="AR70" s="7" t="s">
        <v>17</v>
      </c>
    </row>
    <row r="71" customFormat="false" ht="14.25" hidden="false" customHeight="false" outlineLevel="0" collapsed="false">
      <c r="A71" s="5" t="s">
        <v>232</v>
      </c>
      <c r="B71" s="6" t="str">
        <f aca="false">REPLACE(A71,2,1,"*")</f>
        <v>高*</v>
      </c>
      <c r="C71" s="6" t="s">
        <v>233</v>
      </c>
      <c r="D71" s="5" t="s">
        <v>20</v>
      </c>
      <c r="Z71" s="8"/>
      <c r="AN71" s="7" t="s">
        <v>65</v>
      </c>
      <c r="AO71" s="7" t="s">
        <v>65</v>
      </c>
      <c r="AP71" s="0" t="s">
        <v>234</v>
      </c>
      <c r="AR71" s="7" t="s">
        <v>17</v>
      </c>
    </row>
    <row r="72" customFormat="false" ht="14.25" hidden="false" customHeight="false" outlineLevel="0" collapsed="false">
      <c r="A72" s="5" t="s">
        <v>235</v>
      </c>
      <c r="B72" s="6" t="str">
        <f aca="false">REPLACE(A72,2,1,"*")</f>
        <v>李*芳</v>
      </c>
      <c r="C72" s="6" t="s">
        <v>236</v>
      </c>
      <c r="D72" s="5" t="s">
        <v>14</v>
      </c>
      <c r="P72" s="8"/>
      <c r="Q72" s="8"/>
      <c r="R72" s="8"/>
      <c r="S72" s="8"/>
      <c r="AN72" s="7" t="s">
        <v>15</v>
      </c>
      <c r="AO72" s="7" t="s">
        <v>15</v>
      </c>
      <c r="AP72" s="0" t="s">
        <v>237</v>
      </c>
      <c r="AR72" s="7" t="s">
        <v>17</v>
      </c>
    </row>
    <row r="73" customFormat="false" ht="14.25" hidden="false" customHeight="false" outlineLevel="0" collapsed="false">
      <c r="A73" s="5" t="s">
        <v>238</v>
      </c>
      <c r="B73" s="6" t="str">
        <f aca="false">REPLACE(A73,2,1,"*")</f>
        <v>王*</v>
      </c>
      <c r="C73" s="6" t="s">
        <v>239</v>
      </c>
      <c r="D73" s="5" t="s">
        <v>14</v>
      </c>
      <c r="AN73" s="7" t="s">
        <v>41</v>
      </c>
      <c r="AO73" s="7" t="s">
        <v>41</v>
      </c>
      <c r="AP73" s="0" t="s">
        <v>240</v>
      </c>
      <c r="AR73" s="7" t="s">
        <v>17</v>
      </c>
    </row>
    <row r="74" customFormat="false" ht="14.25" hidden="false" customHeight="false" outlineLevel="0" collapsed="false">
      <c r="A74" s="5" t="s">
        <v>241</v>
      </c>
      <c r="B74" s="6" t="str">
        <f aca="false">REPLACE(A74,2,1,"*")</f>
        <v>李*</v>
      </c>
      <c r="C74" s="6" t="s">
        <v>242</v>
      </c>
      <c r="D74" s="5" t="s">
        <v>20</v>
      </c>
      <c r="Z74" s="8"/>
      <c r="AN74" s="7" t="s">
        <v>29</v>
      </c>
      <c r="AO74" s="7" t="s">
        <v>29</v>
      </c>
      <c r="AP74" s="0" t="s">
        <v>243</v>
      </c>
      <c r="AR74" s="7" t="s">
        <v>17</v>
      </c>
    </row>
    <row r="75" customFormat="false" ht="14.25" hidden="false" customHeight="false" outlineLevel="0" collapsed="false">
      <c r="A75" s="5" t="s">
        <v>244</v>
      </c>
      <c r="B75" s="6" t="str">
        <f aca="false">REPLACE(A75,2,1,"*")</f>
        <v>苑*</v>
      </c>
      <c r="C75" s="6" t="s">
        <v>245</v>
      </c>
      <c r="D75" s="5" t="s">
        <v>14</v>
      </c>
      <c r="P75" s="8"/>
      <c r="Q75" s="8"/>
      <c r="R75" s="8"/>
      <c r="S75" s="8"/>
      <c r="AN75" s="7" t="s">
        <v>41</v>
      </c>
      <c r="AO75" s="7" t="s">
        <v>41</v>
      </c>
      <c r="AP75" s="0" t="s">
        <v>246</v>
      </c>
      <c r="AR75" s="7" t="s">
        <v>17</v>
      </c>
    </row>
    <row r="76" customFormat="false" ht="14.25" hidden="false" customHeight="false" outlineLevel="0" collapsed="false">
      <c r="A76" s="5" t="s">
        <v>247</v>
      </c>
      <c r="B76" s="6" t="str">
        <f aca="false">REPLACE(A76,2,1,"*")</f>
        <v>王*霞</v>
      </c>
      <c r="C76" s="6" t="s">
        <v>248</v>
      </c>
      <c r="D76" s="5" t="s">
        <v>14</v>
      </c>
      <c r="P76" s="8"/>
      <c r="Q76" s="8"/>
      <c r="R76" s="8"/>
      <c r="S76" s="8"/>
      <c r="AN76" s="7" t="s">
        <v>33</v>
      </c>
      <c r="AO76" s="7" t="s">
        <v>33</v>
      </c>
      <c r="AP76" s="0" t="s">
        <v>249</v>
      </c>
      <c r="AR76" s="7" t="s">
        <v>17</v>
      </c>
    </row>
    <row r="77" customFormat="false" ht="14.25" hidden="false" customHeight="false" outlineLevel="0" collapsed="false">
      <c r="A77" s="5" t="s">
        <v>250</v>
      </c>
      <c r="B77" s="6" t="str">
        <f aca="false">REPLACE(A77,2,1,"*")</f>
        <v>海*</v>
      </c>
      <c r="C77" s="6" t="s">
        <v>251</v>
      </c>
      <c r="D77" s="5" t="s">
        <v>14</v>
      </c>
      <c r="AN77" s="7" t="s">
        <v>37</v>
      </c>
      <c r="AO77" s="7" t="s">
        <v>37</v>
      </c>
      <c r="AP77" s="0" t="s">
        <v>252</v>
      </c>
      <c r="AR77" s="7" t="s">
        <v>17</v>
      </c>
    </row>
    <row r="78" customFormat="false" ht="14.25" hidden="false" customHeight="false" outlineLevel="0" collapsed="false">
      <c r="A78" s="5" t="s">
        <v>253</v>
      </c>
      <c r="B78" s="6" t="str">
        <f aca="false">REPLACE(A78,2,1,"*")</f>
        <v>胡*</v>
      </c>
      <c r="C78" s="6" t="s">
        <v>254</v>
      </c>
      <c r="D78" s="5" t="s">
        <v>14</v>
      </c>
      <c r="U78" s="8"/>
      <c r="V78" s="8"/>
      <c r="AN78" s="7" t="s">
        <v>41</v>
      </c>
      <c r="AO78" s="7" t="s">
        <v>41</v>
      </c>
      <c r="AP78" s="0" t="s">
        <v>255</v>
      </c>
      <c r="AR78" s="7" t="s">
        <v>17</v>
      </c>
    </row>
    <row r="79" customFormat="false" ht="14.25" hidden="false" customHeight="false" outlineLevel="0" collapsed="false">
      <c r="A79" s="5" t="s">
        <v>256</v>
      </c>
      <c r="B79" s="6" t="str">
        <f aca="false">REPLACE(A79,2,1,"*")</f>
        <v>高*秀</v>
      </c>
      <c r="C79" s="6" t="s">
        <v>257</v>
      </c>
      <c r="D79" s="5" t="s">
        <v>14</v>
      </c>
      <c r="AN79" s="7" t="s">
        <v>41</v>
      </c>
      <c r="AO79" s="7" t="s">
        <v>41</v>
      </c>
      <c r="AP79" s="0" t="s">
        <v>258</v>
      </c>
      <c r="AR79" s="7" t="s">
        <v>17</v>
      </c>
    </row>
    <row r="80" customFormat="false" ht="14.25" hidden="false" customHeight="false" outlineLevel="0" collapsed="false">
      <c r="A80" s="5" t="s">
        <v>259</v>
      </c>
      <c r="B80" s="6" t="str">
        <f aca="false">REPLACE(A80,2,1,"*")</f>
        <v>杨*彤</v>
      </c>
      <c r="C80" s="6" t="s">
        <v>260</v>
      </c>
      <c r="D80" s="5" t="s">
        <v>20</v>
      </c>
      <c r="U80" s="8"/>
      <c r="V80" s="8"/>
      <c r="Z80" s="8"/>
      <c r="AN80" s="7" t="s">
        <v>41</v>
      </c>
      <c r="AO80" s="7" t="s">
        <v>41</v>
      </c>
      <c r="AP80" s="0" t="s">
        <v>261</v>
      </c>
      <c r="AR80" s="7" t="s">
        <v>17</v>
      </c>
    </row>
    <row r="81" customFormat="false" ht="14.25" hidden="false" customHeight="false" outlineLevel="0" collapsed="false">
      <c r="A81" s="5" t="s">
        <v>262</v>
      </c>
      <c r="B81" s="6" t="str">
        <f aca="false">REPLACE(A81,2,1,"*")</f>
        <v>杨*</v>
      </c>
      <c r="C81" s="6" t="s">
        <v>263</v>
      </c>
      <c r="D81" s="5" t="s">
        <v>14</v>
      </c>
      <c r="AN81" s="7" t="s">
        <v>15</v>
      </c>
      <c r="AO81" s="7" t="s">
        <v>15</v>
      </c>
      <c r="AP81" s="0" t="s">
        <v>264</v>
      </c>
      <c r="AR81" s="7" t="s">
        <v>17</v>
      </c>
    </row>
    <row r="82" customFormat="false" ht="14.25" hidden="false" customHeight="false" outlineLevel="0" collapsed="false">
      <c r="A82" s="5" t="s">
        <v>265</v>
      </c>
      <c r="B82" s="6" t="str">
        <f aca="false">REPLACE(A82,2,1,"*")</f>
        <v>刘*芳</v>
      </c>
      <c r="C82" s="6" t="s">
        <v>266</v>
      </c>
      <c r="D82" s="5" t="s">
        <v>14</v>
      </c>
      <c r="AN82" s="7" t="s">
        <v>58</v>
      </c>
      <c r="AO82" s="7" t="s">
        <v>58</v>
      </c>
      <c r="AP82" s="0" t="s">
        <v>267</v>
      </c>
      <c r="AR82" s="7" t="s">
        <v>17</v>
      </c>
    </row>
    <row r="83" customFormat="false" ht="14.25" hidden="false" customHeight="false" outlineLevel="0" collapsed="false">
      <c r="A83" s="5" t="s">
        <v>268</v>
      </c>
      <c r="B83" s="6" t="str">
        <f aca="false">REPLACE(A83,2,1,"*")</f>
        <v>马*兰</v>
      </c>
      <c r="C83" s="6" t="s">
        <v>269</v>
      </c>
      <c r="D83" s="5" t="s">
        <v>14</v>
      </c>
      <c r="P83" s="8"/>
      <c r="Q83" s="8"/>
      <c r="R83" s="8"/>
      <c r="S83" s="8"/>
      <c r="AN83" s="7" t="s">
        <v>21</v>
      </c>
      <c r="AO83" s="7" t="s">
        <v>21</v>
      </c>
      <c r="AP83" s="0" t="s">
        <v>270</v>
      </c>
      <c r="AR83" s="7" t="s">
        <v>17</v>
      </c>
    </row>
    <row r="84" customFormat="false" ht="14.25" hidden="false" customHeight="false" outlineLevel="0" collapsed="false">
      <c r="A84" s="5" t="s">
        <v>271</v>
      </c>
      <c r="B84" s="6" t="str">
        <f aca="false">REPLACE(A84,2,1,"*")</f>
        <v>梁*坤</v>
      </c>
      <c r="C84" s="6" t="s">
        <v>272</v>
      </c>
      <c r="D84" s="5" t="s">
        <v>14</v>
      </c>
      <c r="AN84" s="7" t="s">
        <v>33</v>
      </c>
      <c r="AO84" s="7" t="s">
        <v>33</v>
      </c>
      <c r="AP84" s="0" t="s">
        <v>273</v>
      </c>
      <c r="AR84" s="7" t="s">
        <v>17</v>
      </c>
    </row>
    <row r="85" customFormat="false" ht="14.25" hidden="false" customHeight="false" outlineLevel="0" collapsed="false">
      <c r="A85" s="5" t="s">
        <v>274</v>
      </c>
      <c r="B85" s="6" t="str">
        <f aca="false">REPLACE(A85,2,1,"*")</f>
        <v>王*</v>
      </c>
      <c r="C85" s="6" t="s">
        <v>275</v>
      </c>
      <c r="D85" s="5" t="s">
        <v>14</v>
      </c>
      <c r="P85" s="8"/>
      <c r="Q85" s="8"/>
      <c r="R85" s="8"/>
      <c r="S85" s="8"/>
      <c r="AN85" s="7" t="s">
        <v>21</v>
      </c>
      <c r="AO85" s="7" t="s">
        <v>21</v>
      </c>
      <c r="AP85" s="0" t="s">
        <v>276</v>
      </c>
      <c r="AR85" s="7" t="s">
        <v>17</v>
      </c>
    </row>
    <row r="86" customFormat="false" ht="14.25" hidden="false" customHeight="false" outlineLevel="0" collapsed="false">
      <c r="A86" s="5" t="s">
        <v>277</v>
      </c>
      <c r="B86" s="6" t="str">
        <f aca="false">REPLACE(A86,2,1,"*")</f>
        <v>贺*娜</v>
      </c>
      <c r="C86" s="6" t="s">
        <v>278</v>
      </c>
      <c r="D86" s="5" t="s">
        <v>14</v>
      </c>
      <c r="AN86" s="7" t="s">
        <v>21</v>
      </c>
      <c r="AO86" s="7" t="s">
        <v>21</v>
      </c>
      <c r="AP86" s="0" t="s">
        <v>279</v>
      </c>
      <c r="AR86" s="7" t="s">
        <v>17</v>
      </c>
    </row>
    <row r="87" customFormat="false" ht="14.25" hidden="false" customHeight="false" outlineLevel="0" collapsed="false">
      <c r="A87" s="5" t="s">
        <v>280</v>
      </c>
      <c r="B87" s="6" t="str">
        <f aca="false">REPLACE(A87,2,1,"*")</f>
        <v>任*玲</v>
      </c>
      <c r="C87" s="6" t="s">
        <v>281</v>
      </c>
      <c r="D87" s="5" t="s">
        <v>14</v>
      </c>
      <c r="Z87" s="8"/>
      <c r="AA87" s="8"/>
      <c r="AN87" s="7" t="s">
        <v>33</v>
      </c>
      <c r="AO87" s="7" t="s">
        <v>29</v>
      </c>
      <c r="AP87" s="0" t="s">
        <v>282</v>
      </c>
      <c r="AR87" s="7" t="s">
        <v>17</v>
      </c>
    </row>
    <row r="88" customFormat="false" ht="14.25" hidden="false" customHeight="false" outlineLevel="0" collapsed="false">
      <c r="A88" s="5" t="s">
        <v>283</v>
      </c>
      <c r="B88" s="6" t="str">
        <f aca="false">REPLACE(A88,2,1,"*")</f>
        <v>马*梅</v>
      </c>
      <c r="C88" s="6" t="s">
        <v>284</v>
      </c>
      <c r="D88" s="5" t="s">
        <v>14</v>
      </c>
      <c r="AN88" s="7" t="s">
        <v>29</v>
      </c>
      <c r="AO88" s="7" t="s">
        <v>29</v>
      </c>
      <c r="AP88" s="0" t="s">
        <v>285</v>
      </c>
      <c r="AR88" s="7" t="s">
        <v>17</v>
      </c>
    </row>
    <row r="89" customFormat="false" ht="14.25" hidden="false" customHeight="false" outlineLevel="0" collapsed="false">
      <c r="A89" s="5" t="s">
        <v>286</v>
      </c>
      <c r="B89" s="6" t="str">
        <f aca="false">REPLACE(A89,2,1,"*")</f>
        <v>张*</v>
      </c>
      <c r="C89" s="6" t="s">
        <v>287</v>
      </c>
      <c r="D89" s="5" t="s">
        <v>14</v>
      </c>
      <c r="AN89" s="7" t="s">
        <v>41</v>
      </c>
      <c r="AO89" s="7" t="s">
        <v>29</v>
      </c>
      <c r="AP89" s="0" t="s">
        <v>288</v>
      </c>
      <c r="AR89" s="7" t="s">
        <v>17</v>
      </c>
    </row>
    <row r="90" customFormat="false" ht="14.25" hidden="false" customHeight="false" outlineLevel="0" collapsed="false">
      <c r="A90" s="5" t="s">
        <v>289</v>
      </c>
      <c r="B90" s="6" t="str">
        <f aca="false">REPLACE(A90,2,1,"*")</f>
        <v>马*玲</v>
      </c>
      <c r="C90" s="6" t="s">
        <v>290</v>
      </c>
      <c r="D90" s="5" t="s">
        <v>20</v>
      </c>
      <c r="AN90" s="7" t="s">
        <v>41</v>
      </c>
      <c r="AO90" s="7" t="s">
        <v>41</v>
      </c>
      <c r="AP90" s="0" t="s">
        <v>291</v>
      </c>
      <c r="AR90" s="7" t="s">
        <v>17</v>
      </c>
    </row>
    <row r="91" customFormat="false" ht="14.25" hidden="false" customHeight="false" outlineLevel="0" collapsed="false">
      <c r="A91" s="5" t="s">
        <v>292</v>
      </c>
      <c r="B91" s="6" t="str">
        <f aca="false">REPLACE(A91,2,1,"*")</f>
        <v>马*军</v>
      </c>
      <c r="C91" s="6" t="s">
        <v>293</v>
      </c>
      <c r="D91" s="5" t="s">
        <v>20</v>
      </c>
      <c r="AN91" s="7" t="s">
        <v>41</v>
      </c>
      <c r="AO91" s="7" t="s">
        <v>41</v>
      </c>
      <c r="AP91" s="0" t="s">
        <v>294</v>
      </c>
      <c r="AR91" s="7" t="s">
        <v>17</v>
      </c>
    </row>
    <row r="92" customFormat="false" ht="14.25" hidden="false" customHeight="false" outlineLevel="0" collapsed="false">
      <c r="A92" s="5" t="s">
        <v>295</v>
      </c>
      <c r="B92" s="6" t="str">
        <f aca="false">REPLACE(A92,2,1,"*")</f>
        <v>王*皎</v>
      </c>
      <c r="C92" s="6" t="s">
        <v>296</v>
      </c>
      <c r="D92" s="5" t="s">
        <v>20</v>
      </c>
      <c r="P92" s="8"/>
      <c r="Q92" s="8"/>
      <c r="R92" s="8"/>
      <c r="S92" s="8"/>
      <c r="Z92" s="8"/>
      <c r="AN92" s="7" t="s">
        <v>29</v>
      </c>
      <c r="AO92" s="7" t="s">
        <v>21</v>
      </c>
      <c r="AP92" s="0" t="s">
        <v>297</v>
      </c>
      <c r="AR92" s="7" t="s">
        <v>17</v>
      </c>
    </row>
    <row r="93" customFormat="false" ht="14.25" hidden="false" customHeight="false" outlineLevel="0" collapsed="false">
      <c r="A93" s="5" t="s">
        <v>298</v>
      </c>
      <c r="B93" s="6" t="str">
        <f aca="false">REPLACE(A93,2,1,"*")</f>
        <v>马*</v>
      </c>
      <c r="C93" s="6" t="s">
        <v>299</v>
      </c>
      <c r="D93" s="5" t="s">
        <v>14</v>
      </c>
      <c r="AN93" s="7" t="s">
        <v>58</v>
      </c>
      <c r="AO93" s="7" t="s">
        <v>58</v>
      </c>
      <c r="AP93" s="0" t="s">
        <v>300</v>
      </c>
      <c r="AR93" s="7" t="s">
        <v>17</v>
      </c>
    </row>
    <row r="94" customFormat="false" ht="14.25" hidden="false" customHeight="false" outlineLevel="0" collapsed="false">
      <c r="A94" s="5" t="s">
        <v>301</v>
      </c>
      <c r="B94" s="6" t="str">
        <f aca="false">REPLACE(A94,2,1,"*")</f>
        <v>杨*青青</v>
      </c>
      <c r="C94" s="6" t="s">
        <v>302</v>
      </c>
      <c r="D94" s="5" t="s">
        <v>14</v>
      </c>
      <c r="AN94" s="7" t="s">
        <v>29</v>
      </c>
      <c r="AO94" s="7" t="s">
        <v>21</v>
      </c>
      <c r="AP94" s="0" t="s">
        <v>303</v>
      </c>
      <c r="AR94" s="7" t="s">
        <v>17</v>
      </c>
    </row>
    <row r="95" customFormat="false" ht="14.25" hidden="false" customHeight="false" outlineLevel="0" collapsed="false">
      <c r="A95" s="5" t="s">
        <v>304</v>
      </c>
      <c r="B95" s="6" t="str">
        <f aca="false">REPLACE(A95,2,1,"*")</f>
        <v>杨*敏</v>
      </c>
      <c r="C95" s="6" t="s">
        <v>305</v>
      </c>
      <c r="D95" s="5" t="s">
        <v>14</v>
      </c>
      <c r="AN95" s="7" t="s">
        <v>15</v>
      </c>
      <c r="AO95" s="7" t="s">
        <v>15</v>
      </c>
      <c r="AP95" s="0" t="s">
        <v>306</v>
      </c>
      <c r="AR95" s="7" t="s">
        <v>17</v>
      </c>
    </row>
    <row r="96" customFormat="false" ht="14.25" hidden="false" customHeight="false" outlineLevel="0" collapsed="false">
      <c r="A96" s="5" t="s">
        <v>307</v>
      </c>
      <c r="B96" s="6" t="str">
        <f aca="false">REPLACE(A96,2,1,"*")</f>
        <v>王*</v>
      </c>
      <c r="C96" s="6" t="s">
        <v>308</v>
      </c>
      <c r="D96" s="5" t="s">
        <v>14</v>
      </c>
      <c r="AN96" s="7" t="s">
        <v>58</v>
      </c>
      <c r="AO96" s="7" t="s">
        <v>58</v>
      </c>
      <c r="AP96" s="0" t="s">
        <v>309</v>
      </c>
      <c r="AR96" s="7" t="s">
        <v>17</v>
      </c>
    </row>
    <row r="97" customFormat="false" ht="14.25" hidden="false" customHeight="false" outlineLevel="0" collapsed="false">
      <c r="A97" s="5" t="s">
        <v>310</v>
      </c>
      <c r="B97" s="6" t="str">
        <f aca="false">REPLACE(A97,2,1,"*")</f>
        <v>李*丽</v>
      </c>
      <c r="C97" s="6" t="s">
        <v>311</v>
      </c>
      <c r="D97" s="5" t="s">
        <v>14</v>
      </c>
      <c r="AN97" s="7" t="s">
        <v>312</v>
      </c>
      <c r="AO97" s="7" t="s">
        <v>312</v>
      </c>
      <c r="AP97" s="0" t="s">
        <v>313</v>
      </c>
      <c r="AR97" s="7" t="s">
        <v>17</v>
      </c>
    </row>
    <row r="98" customFormat="false" ht="14.25" hidden="false" customHeight="false" outlineLevel="0" collapsed="false">
      <c r="A98" s="5" t="s">
        <v>314</v>
      </c>
      <c r="B98" s="6" t="str">
        <f aca="false">REPLACE(A98,2,1,"*")</f>
        <v>马*</v>
      </c>
      <c r="C98" s="6" t="s">
        <v>315</v>
      </c>
      <c r="D98" s="5" t="s">
        <v>14</v>
      </c>
      <c r="AN98" s="7" t="s">
        <v>37</v>
      </c>
      <c r="AO98" s="7" t="s">
        <v>37</v>
      </c>
      <c r="AP98" s="0" t="s">
        <v>316</v>
      </c>
      <c r="AR98" s="7" t="s">
        <v>17</v>
      </c>
    </row>
    <row r="99" customFormat="false" ht="14.25" hidden="false" customHeight="false" outlineLevel="0" collapsed="false">
      <c r="A99" s="5" t="s">
        <v>317</v>
      </c>
      <c r="B99" s="6" t="str">
        <f aca="false">REPLACE(A99,2,1,"*")</f>
        <v>侯*敏</v>
      </c>
      <c r="C99" s="6" t="s">
        <v>318</v>
      </c>
      <c r="D99" s="5" t="s">
        <v>20</v>
      </c>
      <c r="AN99" s="7" t="s">
        <v>41</v>
      </c>
      <c r="AO99" s="7" t="s">
        <v>41</v>
      </c>
      <c r="AP99" s="0" t="s">
        <v>319</v>
      </c>
      <c r="AR99" s="7" t="s">
        <v>17</v>
      </c>
    </row>
    <row r="100" customFormat="false" ht="14.25" hidden="false" customHeight="false" outlineLevel="0" collapsed="false">
      <c r="A100" s="5" t="s">
        <v>320</v>
      </c>
      <c r="B100" s="6" t="str">
        <f aca="false">REPLACE(A100,2,1,"*")</f>
        <v>马*娟</v>
      </c>
      <c r="C100" s="6" t="s">
        <v>321</v>
      </c>
      <c r="D100" s="5" t="s">
        <v>14</v>
      </c>
      <c r="AN100" s="7" t="s">
        <v>21</v>
      </c>
      <c r="AO100" s="7" t="s">
        <v>21</v>
      </c>
      <c r="AP100" s="0" t="s">
        <v>322</v>
      </c>
      <c r="AR100" s="7" t="s">
        <v>17</v>
      </c>
    </row>
    <row r="101" customFormat="false" ht="14.25" hidden="false" customHeight="false" outlineLevel="0" collapsed="false">
      <c r="A101" s="5" t="s">
        <v>323</v>
      </c>
      <c r="B101" s="6" t="str">
        <f aca="false">REPLACE(A101,2,1,"*")</f>
        <v>宋*</v>
      </c>
      <c r="C101" s="6" t="s">
        <v>324</v>
      </c>
      <c r="D101" s="5" t="s">
        <v>20</v>
      </c>
      <c r="P101" s="8"/>
      <c r="Q101" s="8"/>
      <c r="R101" s="8"/>
      <c r="S101" s="8"/>
      <c r="AN101" s="7" t="s">
        <v>29</v>
      </c>
      <c r="AO101" s="7" t="s">
        <v>29</v>
      </c>
      <c r="AP101" s="0" t="s">
        <v>325</v>
      </c>
      <c r="AR101" s="7" t="s">
        <v>17</v>
      </c>
    </row>
    <row r="102" customFormat="false" ht="14.25" hidden="false" customHeight="false" outlineLevel="0" collapsed="false">
      <c r="A102" s="5" t="s">
        <v>326</v>
      </c>
      <c r="B102" s="6" t="str">
        <f aca="false">REPLACE(A102,2,1,"*")</f>
        <v>王*婷</v>
      </c>
      <c r="C102" s="6" t="s">
        <v>327</v>
      </c>
      <c r="D102" s="5" t="s">
        <v>14</v>
      </c>
      <c r="AN102" s="7" t="s">
        <v>15</v>
      </c>
      <c r="AO102" s="7" t="s">
        <v>15</v>
      </c>
      <c r="AP102" s="0" t="s">
        <v>328</v>
      </c>
      <c r="AR102" s="7" t="s">
        <v>17</v>
      </c>
    </row>
    <row r="103" customFormat="false" ht="14.25" hidden="false" customHeight="false" outlineLevel="0" collapsed="false">
      <c r="A103" s="5" t="s">
        <v>329</v>
      </c>
      <c r="B103" s="6" t="str">
        <f aca="false">REPLACE(A103,2,1,"*")</f>
        <v>杜*</v>
      </c>
      <c r="C103" s="6" t="s">
        <v>330</v>
      </c>
      <c r="D103" s="5" t="s">
        <v>14</v>
      </c>
      <c r="AN103" s="7" t="s">
        <v>15</v>
      </c>
      <c r="AO103" s="7" t="s">
        <v>15</v>
      </c>
      <c r="AP103" s="0" t="s">
        <v>331</v>
      </c>
      <c r="AR103" s="7" t="s">
        <v>17</v>
      </c>
    </row>
    <row r="104" customFormat="false" ht="14.25" hidden="false" customHeight="false" outlineLevel="0" collapsed="false">
      <c r="A104" s="5" t="s">
        <v>332</v>
      </c>
      <c r="B104" s="6" t="str">
        <f aca="false">REPLACE(A104,2,1,"*")</f>
        <v>赵*</v>
      </c>
      <c r="C104" s="6" t="s">
        <v>333</v>
      </c>
      <c r="D104" s="5" t="s">
        <v>14</v>
      </c>
      <c r="U104" s="8"/>
      <c r="V104" s="8"/>
      <c r="AN104" s="7" t="s">
        <v>334</v>
      </c>
      <c r="AO104" s="7" t="s">
        <v>334</v>
      </c>
      <c r="AP104" s="0" t="s">
        <v>335</v>
      </c>
      <c r="AR104" s="7" t="s">
        <v>17</v>
      </c>
    </row>
    <row r="105" customFormat="false" ht="14.25" hidden="false" customHeight="false" outlineLevel="0" collapsed="false">
      <c r="A105" s="5" t="s">
        <v>336</v>
      </c>
      <c r="B105" s="6" t="str">
        <f aca="false">REPLACE(A105,2,1,"*")</f>
        <v>王*</v>
      </c>
      <c r="C105" s="6" t="s">
        <v>337</v>
      </c>
      <c r="D105" s="5" t="s">
        <v>14</v>
      </c>
      <c r="P105" s="8"/>
      <c r="Q105" s="8"/>
      <c r="R105" s="8"/>
      <c r="S105" s="8"/>
      <c r="AN105" s="7" t="s">
        <v>15</v>
      </c>
      <c r="AO105" s="7" t="s">
        <v>15</v>
      </c>
      <c r="AP105" s="0" t="s">
        <v>338</v>
      </c>
      <c r="AR105" s="7" t="s">
        <v>17</v>
      </c>
    </row>
    <row r="106" customFormat="false" ht="14.25" hidden="false" customHeight="false" outlineLevel="0" collapsed="false">
      <c r="A106" s="5" t="s">
        <v>339</v>
      </c>
      <c r="B106" s="6" t="str">
        <f aca="false">REPLACE(A106,2,1,"*")</f>
        <v>杨*霞</v>
      </c>
      <c r="C106" s="6" t="s">
        <v>340</v>
      </c>
      <c r="D106" s="5" t="s">
        <v>14</v>
      </c>
      <c r="P106" s="8"/>
      <c r="Q106" s="8"/>
      <c r="R106" s="8"/>
      <c r="S106" s="8"/>
      <c r="AN106" s="7" t="s">
        <v>341</v>
      </c>
      <c r="AO106" s="7" t="s">
        <v>341</v>
      </c>
      <c r="AP106" s="0" t="s">
        <v>342</v>
      </c>
      <c r="AR106" s="7" t="s">
        <v>17</v>
      </c>
    </row>
    <row r="107" customFormat="false" ht="14.25" hidden="false" customHeight="false" outlineLevel="0" collapsed="false">
      <c r="A107" s="5" t="s">
        <v>343</v>
      </c>
      <c r="B107" s="6" t="str">
        <f aca="false">REPLACE(A107,2,1,"*")</f>
        <v>王*</v>
      </c>
      <c r="C107" s="6" t="s">
        <v>344</v>
      </c>
      <c r="D107" s="5" t="s">
        <v>14</v>
      </c>
      <c r="P107" s="8"/>
      <c r="Q107" s="8"/>
      <c r="R107" s="8"/>
      <c r="S107" s="8"/>
      <c r="AN107" s="7" t="s">
        <v>21</v>
      </c>
      <c r="AO107" s="7" t="s">
        <v>29</v>
      </c>
      <c r="AP107" s="0" t="s">
        <v>345</v>
      </c>
      <c r="AR107" s="7" t="s">
        <v>17</v>
      </c>
    </row>
    <row r="108" customFormat="false" ht="14.25" hidden="false" customHeight="false" outlineLevel="0" collapsed="false">
      <c r="A108" s="5" t="s">
        <v>346</v>
      </c>
      <c r="B108" s="6" t="str">
        <f aca="false">REPLACE(A108,2,1,"*")</f>
        <v>熊*娟</v>
      </c>
      <c r="C108" s="6" t="s">
        <v>347</v>
      </c>
      <c r="D108" s="5" t="s">
        <v>14</v>
      </c>
      <c r="AN108" s="7" t="s">
        <v>33</v>
      </c>
      <c r="AO108" s="7" t="s">
        <v>33</v>
      </c>
      <c r="AP108" s="0" t="s">
        <v>348</v>
      </c>
      <c r="AR108" s="7" t="s">
        <v>17</v>
      </c>
    </row>
    <row r="109" customFormat="false" ht="14.25" hidden="false" customHeight="false" outlineLevel="0" collapsed="false">
      <c r="A109" s="5" t="s">
        <v>349</v>
      </c>
      <c r="B109" s="6" t="str">
        <f aca="false">REPLACE(A109,2,1,"*")</f>
        <v>唐*莉</v>
      </c>
      <c r="C109" s="6" t="s">
        <v>350</v>
      </c>
      <c r="D109" s="5" t="s">
        <v>20</v>
      </c>
      <c r="P109" s="8"/>
      <c r="Q109" s="8"/>
      <c r="R109" s="8"/>
      <c r="S109" s="8"/>
      <c r="AN109" s="7" t="s">
        <v>29</v>
      </c>
      <c r="AO109" s="7" t="s">
        <v>29</v>
      </c>
      <c r="AP109" s="0" t="s">
        <v>351</v>
      </c>
      <c r="AR109" s="7" t="s">
        <v>17</v>
      </c>
    </row>
    <row r="110" customFormat="false" ht="14.25" hidden="false" customHeight="false" outlineLevel="0" collapsed="false">
      <c r="A110" s="5" t="s">
        <v>352</v>
      </c>
      <c r="B110" s="6" t="str">
        <f aca="false">REPLACE(A110,2,1,"*")</f>
        <v>马*萍</v>
      </c>
      <c r="C110" s="6" t="s">
        <v>13</v>
      </c>
      <c r="D110" s="5" t="s">
        <v>14</v>
      </c>
      <c r="AN110" s="7" t="s">
        <v>15</v>
      </c>
      <c r="AO110" s="7" t="s">
        <v>15</v>
      </c>
      <c r="AP110" s="0" t="s">
        <v>353</v>
      </c>
      <c r="AR110" s="7" t="s">
        <v>17</v>
      </c>
    </row>
    <row r="111" customFormat="false" ht="14.25" hidden="false" customHeight="false" outlineLevel="0" collapsed="false">
      <c r="A111" s="5" t="s">
        <v>354</v>
      </c>
      <c r="B111" s="6" t="str">
        <f aca="false">REPLACE(A111,2,1,"*")</f>
        <v>冯*</v>
      </c>
      <c r="C111" s="6" t="s">
        <v>355</v>
      </c>
      <c r="D111" s="5" t="s">
        <v>14</v>
      </c>
      <c r="AN111" s="7" t="s">
        <v>29</v>
      </c>
      <c r="AO111" s="7" t="s">
        <v>29</v>
      </c>
      <c r="AP111" s="0" t="s">
        <v>356</v>
      </c>
      <c r="AR111" s="7" t="s">
        <v>17</v>
      </c>
    </row>
    <row r="112" customFormat="false" ht="14.25" hidden="false" customHeight="false" outlineLevel="0" collapsed="false">
      <c r="A112" s="5" t="s">
        <v>357</v>
      </c>
      <c r="B112" s="6" t="str">
        <f aca="false">REPLACE(A112,2,1,"*")</f>
        <v>马*丽</v>
      </c>
      <c r="C112" s="6" t="s">
        <v>358</v>
      </c>
      <c r="D112" s="5" t="s">
        <v>14</v>
      </c>
      <c r="P112" s="8"/>
      <c r="Q112" s="8"/>
      <c r="R112" s="8"/>
      <c r="S112" s="8"/>
      <c r="AN112" s="7" t="s">
        <v>33</v>
      </c>
      <c r="AO112" s="7" t="s">
        <v>33</v>
      </c>
      <c r="AP112" s="0" t="s">
        <v>359</v>
      </c>
      <c r="AR112" s="7" t="s">
        <v>17</v>
      </c>
    </row>
    <row r="113" customFormat="false" ht="14.25" hidden="false" customHeight="false" outlineLevel="0" collapsed="false">
      <c r="A113" s="5" t="s">
        <v>360</v>
      </c>
      <c r="B113" s="6" t="str">
        <f aca="false">REPLACE(A113,2,1,"*")</f>
        <v>卜*娟</v>
      </c>
      <c r="C113" s="6" t="s">
        <v>361</v>
      </c>
      <c r="D113" s="5" t="s">
        <v>14</v>
      </c>
      <c r="AN113" s="7" t="s">
        <v>29</v>
      </c>
      <c r="AO113" s="7" t="s">
        <v>29</v>
      </c>
      <c r="AP113" s="0" t="s">
        <v>362</v>
      </c>
      <c r="AR113" s="7" t="s">
        <v>17</v>
      </c>
    </row>
    <row r="114" customFormat="false" ht="14.25" hidden="false" customHeight="false" outlineLevel="0" collapsed="false">
      <c r="A114" s="5" t="s">
        <v>363</v>
      </c>
      <c r="B114" s="6" t="str">
        <f aca="false">REPLACE(A114,2,1,"*")</f>
        <v>马*琴</v>
      </c>
      <c r="C114" s="6" t="s">
        <v>364</v>
      </c>
      <c r="D114" s="5" t="s">
        <v>14</v>
      </c>
      <c r="P114" s="8"/>
      <c r="Q114" s="8"/>
      <c r="R114" s="8"/>
      <c r="S114" s="8"/>
      <c r="AN114" s="7" t="s">
        <v>33</v>
      </c>
      <c r="AO114" s="7" t="s">
        <v>33</v>
      </c>
      <c r="AP114" s="0" t="s">
        <v>365</v>
      </c>
      <c r="AR114" s="7" t="s">
        <v>17</v>
      </c>
    </row>
    <row r="115" customFormat="false" ht="14.25" hidden="false" customHeight="false" outlineLevel="0" collapsed="false">
      <c r="A115" s="5" t="s">
        <v>366</v>
      </c>
      <c r="B115" s="6" t="str">
        <f aca="false">REPLACE(A115,2,1,"*")</f>
        <v>王*萍</v>
      </c>
      <c r="C115" s="6" t="s">
        <v>367</v>
      </c>
      <c r="D115" s="5" t="s">
        <v>14</v>
      </c>
      <c r="U115" s="8"/>
      <c r="V115" s="8"/>
      <c r="AN115" s="7" t="s">
        <v>15</v>
      </c>
      <c r="AO115" s="7" t="s">
        <v>15</v>
      </c>
      <c r="AP115" s="0" t="s">
        <v>368</v>
      </c>
      <c r="AR115" s="7" t="s">
        <v>17</v>
      </c>
    </row>
    <row r="116" customFormat="false" ht="14.25" hidden="false" customHeight="false" outlineLevel="0" collapsed="false">
      <c r="A116" s="5" t="s">
        <v>369</v>
      </c>
      <c r="B116" s="6" t="str">
        <f aca="false">REPLACE(A116,2,1,"*")</f>
        <v>杨*</v>
      </c>
      <c r="C116" s="6" t="s">
        <v>370</v>
      </c>
      <c r="D116" s="5" t="s">
        <v>14</v>
      </c>
      <c r="AN116" s="7" t="s">
        <v>41</v>
      </c>
      <c r="AO116" s="7" t="s">
        <v>29</v>
      </c>
      <c r="AP116" s="0" t="s">
        <v>371</v>
      </c>
      <c r="AR116" s="7" t="s">
        <v>17</v>
      </c>
    </row>
    <row r="117" customFormat="false" ht="14.25" hidden="false" customHeight="false" outlineLevel="0" collapsed="false">
      <c r="A117" s="5" t="s">
        <v>372</v>
      </c>
      <c r="B117" s="6" t="str">
        <f aca="false">REPLACE(A117,2,1,"*")</f>
        <v>李*迪</v>
      </c>
      <c r="C117" s="6" t="s">
        <v>373</v>
      </c>
      <c r="D117" s="5" t="s">
        <v>14</v>
      </c>
      <c r="P117" s="8"/>
      <c r="Q117" s="8"/>
      <c r="R117" s="8"/>
      <c r="S117" s="8"/>
      <c r="AN117" s="7" t="s">
        <v>29</v>
      </c>
      <c r="AO117" s="7" t="s">
        <v>29</v>
      </c>
      <c r="AP117" s="0" t="s">
        <v>374</v>
      </c>
      <c r="AR117" s="7" t="s">
        <v>17</v>
      </c>
    </row>
    <row r="118" customFormat="false" ht="14.25" hidden="false" customHeight="false" outlineLevel="0" collapsed="false">
      <c r="A118" s="5" t="s">
        <v>375</v>
      </c>
      <c r="B118" s="6" t="str">
        <f aca="false">REPLACE(A118,2,1,"*")</f>
        <v>侯*丽</v>
      </c>
      <c r="C118" s="6" t="s">
        <v>376</v>
      </c>
      <c r="D118" s="5" t="s">
        <v>14</v>
      </c>
      <c r="AN118" s="7" t="s">
        <v>21</v>
      </c>
      <c r="AO118" s="7" t="s">
        <v>29</v>
      </c>
      <c r="AP118" s="0" t="s">
        <v>377</v>
      </c>
      <c r="AR118" s="7" t="s">
        <v>17</v>
      </c>
    </row>
    <row r="119" customFormat="false" ht="14.25" hidden="false" customHeight="false" outlineLevel="0" collapsed="false">
      <c r="A119" s="5" t="s">
        <v>378</v>
      </c>
      <c r="B119" s="6" t="str">
        <f aca="false">REPLACE(A119,2,1,"*")</f>
        <v>魏*星</v>
      </c>
      <c r="C119" s="6" t="s">
        <v>379</v>
      </c>
      <c r="D119" s="5" t="s">
        <v>14</v>
      </c>
      <c r="P119" s="8"/>
      <c r="Q119" s="8"/>
      <c r="R119" s="8"/>
      <c r="S119" s="8"/>
      <c r="AN119" s="7" t="s">
        <v>33</v>
      </c>
      <c r="AO119" s="7" t="s">
        <v>33</v>
      </c>
      <c r="AP119" s="0" t="s">
        <v>380</v>
      </c>
      <c r="AR119" s="7" t="s">
        <v>17</v>
      </c>
    </row>
    <row r="120" customFormat="false" ht="14.25" hidden="false" customHeight="false" outlineLevel="0" collapsed="false">
      <c r="A120" s="5" t="s">
        <v>381</v>
      </c>
      <c r="B120" s="6" t="str">
        <f aca="false">REPLACE(A120,2,1,"*")</f>
        <v>李*</v>
      </c>
      <c r="C120" s="6" t="s">
        <v>382</v>
      </c>
      <c r="D120" s="5" t="s">
        <v>14</v>
      </c>
      <c r="AN120" s="7" t="s">
        <v>41</v>
      </c>
      <c r="AO120" s="7" t="s">
        <v>41</v>
      </c>
      <c r="AP120" s="0" t="s">
        <v>383</v>
      </c>
      <c r="AR120" s="7" t="s">
        <v>17</v>
      </c>
    </row>
    <row r="121" customFormat="false" ht="14.25" hidden="false" customHeight="false" outlineLevel="0" collapsed="false">
      <c r="A121" s="5" t="s">
        <v>384</v>
      </c>
      <c r="B121" s="6" t="str">
        <f aca="false">REPLACE(A121,2,1,"*")</f>
        <v>芦*惠</v>
      </c>
      <c r="C121" s="6" t="s">
        <v>385</v>
      </c>
      <c r="D121" s="5" t="s">
        <v>14</v>
      </c>
      <c r="AN121" s="7" t="s">
        <v>386</v>
      </c>
      <c r="AO121" s="7" t="s">
        <v>33</v>
      </c>
      <c r="AP121" s="0" t="s">
        <v>387</v>
      </c>
      <c r="AR121" s="7" t="s">
        <v>17</v>
      </c>
    </row>
    <row r="122" customFormat="false" ht="14.25" hidden="false" customHeight="false" outlineLevel="0" collapsed="false">
      <c r="A122" s="5" t="s">
        <v>388</v>
      </c>
      <c r="B122" s="6" t="str">
        <f aca="false">REPLACE(A122,2,1,"*")</f>
        <v>张*玲</v>
      </c>
      <c r="C122" s="6" t="s">
        <v>389</v>
      </c>
      <c r="D122" s="5" t="s">
        <v>14</v>
      </c>
      <c r="AN122" s="7" t="s">
        <v>15</v>
      </c>
      <c r="AO122" s="7" t="s">
        <v>15</v>
      </c>
      <c r="AP122" s="0" t="s">
        <v>390</v>
      </c>
      <c r="AR122" s="7" t="s">
        <v>17</v>
      </c>
    </row>
    <row r="123" customFormat="false" ht="14.25" hidden="false" customHeight="false" outlineLevel="0" collapsed="false">
      <c r="A123" s="5" t="s">
        <v>391</v>
      </c>
      <c r="B123" s="6" t="str">
        <f aca="false">REPLACE(A123,2,1,"*")</f>
        <v>闫*变</v>
      </c>
      <c r="C123" s="6" t="s">
        <v>392</v>
      </c>
      <c r="D123" s="5" t="s">
        <v>20</v>
      </c>
      <c r="P123" s="8"/>
      <c r="Q123" s="8"/>
      <c r="R123" s="8"/>
      <c r="S123" s="8"/>
      <c r="AN123" s="7" t="s">
        <v>41</v>
      </c>
      <c r="AO123" s="7" t="s">
        <v>41</v>
      </c>
      <c r="AP123" s="0" t="s">
        <v>393</v>
      </c>
      <c r="AR123" s="7" t="s">
        <v>17</v>
      </c>
    </row>
    <row r="124" customFormat="false" ht="14.25" hidden="false" customHeight="false" outlineLevel="0" collapsed="false">
      <c r="A124" s="5" t="s">
        <v>394</v>
      </c>
      <c r="B124" s="6" t="str">
        <f aca="false">REPLACE(A124,2,1,"*")</f>
        <v>崔*欣</v>
      </c>
      <c r="C124" s="6" t="s">
        <v>395</v>
      </c>
      <c r="D124" s="5" t="s">
        <v>14</v>
      </c>
      <c r="P124" s="8"/>
      <c r="Q124" s="8"/>
      <c r="R124" s="8"/>
      <c r="S124" s="8"/>
      <c r="AN124" s="7" t="s">
        <v>29</v>
      </c>
      <c r="AO124" s="7" t="s">
        <v>29</v>
      </c>
      <c r="AP124" s="0" t="s">
        <v>396</v>
      </c>
      <c r="AR124" s="7" t="s">
        <v>17</v>
      </c>
    </row>
    <row r="125" customFormat="false" ht="14.25" hidden="false" customHeight="false" outlineLevel="0" collapsed="false">
      <c r="A125" s="5" t="s">
        <v>178</v>
      </c>
      <c r="B125" s="6" t="str">
        <f aca="false">REPLACE(A125,2,1,"*")</f>
        <v>杨*</v>
      </c>
      <c r="C125" s="6" t="s">
        <v>397</v>
      </c>
      <c r="D125" s="5" t="s">
        <v>14</v>
      </c>
      <c r="AN125" s="7" t="s">
        <v>29</v>
      </c>
      <c r="AO125" s="7" t="s">
        <v>29</v>
      </c>
      <c r="AP125" s="0" t="s">
        <v>398</v>
      </c>
      <c r="AR125" s="7" t="s">
        <v>17</v>
      </c>
    </row>
    <row r="126" customFormat="false" ht="14.25" hidden="false" customHeight="false" outlineLevel="0" collapsed="false">
      <c r="A126" s="5" t="s">
        <v>399</v>
      </c>
      <c r="B126" s="6" t="str">
        <f aca="false">REPLACE(A126,2,1,"*")</f>
        <v>张*娟</v>
      </c>
      <c r="C126" s="6" t="s">
        <v>400</v>
      </c>
      <c r="D126" s="5" t="s">
        <v>14</v>
      </c>
      <c r="AN126" s="7" t="s">
        <v>41</v>
      </c>
      <c r="AO126" s="7" t="s">
        <v>41</v>
      </c>
      <c r="AP126" s="0" t="s">
        <v>401</v>
      </c>
      <c r="AR126" s="7" t="s">
        <v>17</v>
      </c>
    </row>
    <row r="127" customFormat="false" ht="14.25" hidden="false" customHeight="false" outlineLevel="0" collapsed="false">
      <c r="A127" s="5" t="s">
        <v>402</v>
      </c>
      <c r="B127" s="6" t="str">
        <f aca="false">REPLACE(A127,2,1,"*")</f>
        <v>梁*</v>
      </c>
      <c r="C127" s="6" t="s">
        <v>403</v>
      </c>
      <c r="D127" s="5" t="s">
        <v>14</v>
      </c>
      <c r="AN127" s="7" t="s">
        <v>21</v>
      </c>
      <c r="AO127" s="7" t="s">
        <v>21</v>
      </c>
      <c r="AP127" s="0" t="s">
        <v>404</v>
      </c>
      <c r="AR127" s="7" t="s">
        <v>17</v>
      </c>
    </row>
    <row r="128" customFormat="false" ht="14.25" hidden="false" customHeight="false" outlineLevel="0" collapsed="false">
      <c r="A128" s="5" t="s">
        <v>405</v>
      </c>
      <c r="B128" s="6" t="str">
        <f aca="false">REPLACE(A128,2,1,"*")</f>
        <v>金*</v>
      </c>
      <c r="C128" s="6" t="s">
        <v>406</v>
      </c>
      <c r="D128" s="5" t="s">
        <v>14</v>
      </c>
      <c r="AN128" s="7" t="s">
        <v>29</v>
      </c>
      <c r="AO128" s="7" t="s">
        <v>29</v>
      </c>
      <c r="AP128" s="0" t="s">
        <v>407</v>
      </c>
      <c r="AR128" s="7" t="s">
        <v>17</v>
      </c>
    </row>
    <row r="129" customFormat="false" ht="14.25" hidden="false" customHeight="false" outlineLevel="0" collapsed="false">
      <c r="A129" s="5" t="s">
        <v>408</v>
      </c>
      <c r="B129" s="6" t="str">
        <f aca="false">REPLACE(A129,2,1,"*")</f>
        <v>纳*娟</v>
      </c>
      <c r="C129" s="6" t="s">
        <v>111</v>
      </c>
      <c r="D129" s="5" t="s">
        <v>14</v>
      </c>
      <c r="U129" s="8"/>
      <c r="V129" s="8"/>
      <c r="AN129" s="7" t="s">
        <v>33</v>
      </c>
      <c r="AO129" s="7" t="s">
        <v>33</v>
      </c>
      <c r="AP129" s="0" t="s">
        <v>409</v>
      </c>
      <c r="AR129" s="7" t="s">
        <v>17</v>
      </c>
    </row>
    <row r="130" customFormat="false" ht="14.25" hidden="false" customHeight="false" outlineLevel="0" collapsed="false">
      <c r="A130" s="5" t="s">
        <v>410</v>
      </c>
      <c r="B130" s="6" t="str">
        <f aca="false">REPLACE(A130,2,1,"*")</f>
        <v>陈*飞</v>
      </c>
      <c r="C130" s="6" t="s">
        <v>411</v>
      </c>
      <c r="D130" s="5" t="s">
        <v>20</v>
      </c>
      <c r="Z130" s="8"/>
      <c r="AN130" s="7" t="s">
        <v>41</v>
      </c>
      <c r="AO130" s="7" t="s">
        <v>41</v>
      </c>
      <c r="AP130" s="0" t="s">
        <v>412</v>
      </c>
      <c r="AR130" s="7" t="s">
        <v>17</v>
      </c>
    </row>
    <row r="131" customFormat="false" ht="14.25" hidden="false" customHeight="false" outlineLevel="0" collapsed="false">
      <c r="A131" s="5" t="s">
        <v>413</v>
      </c>
      <c r="B131" s="6" t="str">
        <f aca="false">REPLACE(A131,2,1,"*")</f>
        <v>章*</v>
      </c>
      <c r="C131" s="6" t="s">
        <v>414</v>
      </c>
      <c r="D131" s="5" t="s">
        <v>14</v>
      </c>
      <c r="AN131" s="7" t="s">
        <v>29</v>
      </c>
      <c r="AO131" s="7" t="s">
        <v>29</v>
      </c>
      <c r="AP131" s="0" t="s">
        <v>415</v>
      </c>
      <c r="AR131" s="7" t="s">
        <v>17</v>
      </c>
    </row>
    <row r="132" customFormat="false" ht="14.25" hidden="false" customHeight="false" outlineLevel="0" collapsed="false">
      <c r="A132" s="5" t="s">
        <v>416</v>
      </c>
      <c r="B132" s="6" t="str">
        <f aca="false">REPLACE(A132,2,1,"*")</f>
        <v>潘*</v>
      </c>
      <c r="C132" s="6" t="s">
        <v>417</v>
      </c>
      <c r="D132" s="5" t="s">
        <v>14</v>
      </c>
      <c r="U132" s="8"/>
      <c r="V132" s="8"/>
      <c r="AN132" s="7" t="s">
        <v>33</v>
      </c>
      <c r="AO132" s="7" t="s">
        <v>33</v>
      </c>
      <c r="AP132" s="0" t="s">
        <v>418</v>
      </c>
      <c r="AR132" s="7" t="s">
        <v>17</v>
      </c>
    </row>
    <row r="133" customFormat="false" ht="14.25" hidden="false" customHeight="false" outlineLevel="0" collapsed="false">
      <c r="A133" s="5" t="s">
        <v>419</v>
      </c>
      <c r="B133" s="6" t="str">
        <f aca="false">REPLACE(A133,2,1,"*")</f>
        <v>撒*梅</v>
      </c>
      <c r="C133" s="6" t="s">
        <v>420</v>
      </c>
      <c r="D133" s="5" t="s">
        <v>14</v>
      </c>
      <c r="P133" s="8"/>
      <c r="Q133" s="8"/>
      <c r="R133" s="8"/>
      <c r="S133" s="8"/>
      <c r="AN133" s="7" t="s">
        <v>29</v>
      </c>
      <c r="AO133" s="7" t="s">
        <v>29</v>
      </c>
      <c r="AP133" s="0" t="s">
        <v>421</v>
      </c>
      <c r="AR133" s="7" t="s">
        <v>17</v>
      </c>
    </row>
    <row r="134" customFormat="false" ht="14.25" hidden="false" customHeight="false" outlineLevel="0" collapsed="false">
      <c r="A134" s="5" t="s">
        <v>422</v>
      </c>
      <c r="B134" s="6" t="str">
        <f aca="false">REPLACE(A134,2,1,"*")</f>
        <v>张*</v>
      </c>
      <c r="C134" s="6" t="s">
        <v>423</v>
      </c>
      <c r="D134" s="5" t="s">
        <v>20</v>
      </c>
      <c r="P134" s="8"/>
      <c r="Q134" s="8"/>
      <c r="R134" s="8"/>
      <c r="S134" s="8"/>
      <c r="AN134" s="7" t="s">
        <v>29</v>
      </c>
      <c r="AO134" s="7" t="s">
        <v>21</v>
      </c>
      <c r="AP134" s="0" t="s">
        <v>424</v>
      </c>
      <c r="AR134" s="7" t="s">
        <v>17</v>
      </c>
    </row>
    <row r="135" customFormat="false" ht="14.25" hidden="false" customHeight="false" outlineLevel="0" collapsed="false">
      <c r="A135" s="5" t="s">
        <v>425</v>
      </c>
      <c r="B135" s="6" t="str">
        <f aca="false">REPLACE(A135,2,1,"*")</f>
        <v>张*芳</v>
      </c>
      <c r="C135" s="6" t="s">
        <v>426</v>
      </c>
      <c r="D135" s="5" t="s">
        <v>14</v>
      </c>
      <c r="AN135" s="7" t="s">
        <v>33</v>
      </c>
      <c r="AO135" s="7" t="s">
        <v>33</v>
      </c>
      <c r="AP135" s="0" t="s">
        <v>427</v>
      </c>
      <c r="AR135" s="7" t="s">
        <v>17</v>
      </c>
    </row>
    <row r="136" customFormat="false" ht="14.25" hidden="false" customHeight="false" outlineLevel="0" collapsed="false">
      <c r="A136" s="5" t="s">
        <v>428</v>
      </c>
      <c r="B136" s="6" t="str">
        <f aca="false">REPLACE(A136,2,1,"*")</f>
        <v>刘*鹏</v>
      </c>
      <c r="C136" s="6" t="s">
        <v>429</v>
      </c>
      <c r="D136" s="5" t="s">
        <v>20</v>
      </c>
      <c r="P136" s="8"/>
      <c r="Q136" s="8"/>
      <c r="R136" s="8"/>
      <c r="S136" s="8"/>
      <c r="AN136" s="7" t="s">
        <v>29</v>
      </c>
      <c r="AO136" s="7" t="s">
        <v>29</v>
      </c>
      <c r="AP136" s="0" t="s">
        <v>430</v>
      </c>
      <c r="AR136" s="7" t="s">
        <v>17</v>
      </c>
    </row>
    <row r="137" customFormat="false" ht="14.25" hidden="false" customHeight="false" outlineLevel="0" collapsed="false">
      <c r="A137" s="5" t="s">
        <v>431</v>
      </c>
      <c r="B137" s="6" t="str">
        <f aca="false">REPLACE(A137,2,1,"*")</f>
        <v>张*</v>
      </c>
      <c r="C137" s="6" t="s">
        <v>432</v>
      </c>
      <c r="D137" s="5" t="s">
        <v>14</v>
      </c>
      <c r="AN137" s="7" t="s">
        <v>33</v>
      </c>
      <c r="AO137" s="7" t="s">
        <v>33</v>
      </c>
      <c r="AP137" s="0" t="s">
        <v>433</v>
      </c>
      <c r="AR137" s="7" t="s">
        <v>17</v>
      </c>
    </row>
    <row r="138" customFormat="false" ht="14.25" hidden="false" customHeight="false" outlineLevel="0" collapsed="false">
      <c r="A138" s="5" t="s">
        <v>434</v>
      </c>
      <c r="B138" s="6" t="str">
        <f aca="false">REPLACE(A138,2,1,"*")</f>
        <v>朱*</v>
      </c>
      <c r="C138" s="6" t="s">
        <v>435</v>
      </c>
      <c r="D138" s="5" t="s">
        <v>14</v>
      </c>
      <c r="AN138" s="7" t="s">
        <v>29</v>
      </c>
      <c r="AO138" s="7" t="s">
        <v>29</v>
      </c>
      <c r="AP138" s="0" t="s">
        <v>436</v>
      </c>
      <c r="AR138" s="7" t="s">
        <v>17</v>
      </c>
    </row>
    <row r="139" customFormat="false" ht="14.25" hidden="false" customHeight="false" outlineLevel="0" collapsed="false">
      <c r="A139" s="5" t="s">
        <v>437</v>
      </c>
      <c r="B139" s="6" t="str">
        <f aca="false">REPLACE(A139,2,1,"*")</f>
        <v>成*华</v>
      </c>
      <c r="C139" s="6" t="s">
        <v>438</v>
      </c>
      <c r="D139" s="5" t="s">
        <v>20</v>
      </c>
      <c r="AN139" s="7" t="s">
        <v>58</v>
      </c>
      <c r="AO139" s="7" t="s">
        <v>58</v>
      </c>
      <c r="AP139" s="0" t="s">
        <v>439</v>
      </c>
      <c r="AR139" s="7" t="s">
        <v>17</v>
      </c>
    </row>
    <row r="140" customFormat="false" ht="14.25" hidden="false" customHeight="false" outlineLevel="0" collapsed="false">
      <c r="A140" s="5" t="s">
        <v>440</v>
      </c>
      <c r="B140" s="6" t="str">
        <f aca="false">REPLACE(A140,2,1,"*")</f>
        <v>陈*凤</v>
      </c>
      <c r="C140" s="6" t="s">
        <v>441</v>
      </c>
      <c r="D140" s="5" t="s">
        <v>14</v>
      </c>
      <c r="P140" s="8"/>
      <c r="Q140" s="8"/>
      <c r="R140" s="8"/>
      <c r="S140" s="8"/>
      <c r="AN140" s="7" t="s">
        <v>29</v>
      </c>
      <c r="AO140" s="7" t="s">
        <v>21</v>
      </c>
      <c r="AP140" s="0" t="s">
        <v>442</v>
      </c>
      <c r="AR140" s="7" t="s">
        <v>17</v>
      </c>
    </row>
    <row r="141" customFormat="false" ht="14.25" hidden="false" customHeight="false" outlineLevel="0" collapsed="false">
      <c r="A141" s="5" t="s">
        <v>443</v>
      </c>
      <c r="B141" s="6" t="str">
        <f aca="false">REPLACE(A141,2,1,"*")</f>
        <v>曹*花</v>
      </c>
      <c r="C141" s="6" t="s">
        <v>444</v>
      </c>
      <c r="D141" s="5" t="s">
        <v>14</v>
      </c>
      <c r="P141" s="8"/>
      <c r="Q141" s="8"/>
      <c r="R141" s="8"/>
      <c r="S141" s="8"/>
      <c r="AN141" s="7" t="s">
        <v>21</v>
      </c>
      <c r="AO141" s="7" t="s">
        <v>29</v>
      </c>
      <c r="AP141" s="0" t="s">
        <v>445</v>
      </c>
      <c r="AR141" s="7" t="s">
        <v>17</v>
      </c>
    </row>
    <row r="142" customFormat="false" ht="14.25" hidden="false" customHeight="false" outlineLevel="0" collapsed="false">
      <c r="A142" s="5" t="s">
        <v>446</v>
      </c>
      <c r="B142" s="6" t="str">
        <f aca="false">REPLACE(A142,2,1,"*")</f>
        <v>何*英</v>
      </c>
      <c r="C142" s="6" t="s">
        <v>447</v>
      </c>
      <c r="D142" s="5" t="s">
        <v>14</v>
      </c>
      <c r="P142" s="8"/>
      <c r="Q142" s="8"/>
      <c r="R142" s="8"/>
      <c r="S142" s="8"/>
      <c r="AN142" s="7" t="s">
        <v>29</v>
      </c>
      <c r="AO142" s="7" t="s">
        <v>29</v>
      </c>
      <c r="AP142" s="0" t="s">
        <v>448</v>
      </c>
      <c r="AR142" s="7" t="s">
        <v>17</v>
      </c>
    </row>
    <row r="143" customFormat="false" ht="14.25" hidden="false" customHeight="false" outlineLevel="0" collapsed="false">
      <c r="A143" s="5" t="s">
        <v>449</v>
      </c>
      <c r="B143" s="6" t="str">
        <f aca="false">REPLACE(A143,2,1,"*")</f>
        <v>陈*</v>
      </c>
      <c r="C143" s="6" t="s">
        <v>450</v>
      </c>
      <c r="D143" s="5" t="s">
        <v>14</v>
      </c>
      <c r="P143" s="8"/>
      <c r="Q143" s="8"/>
      <c r="R143" s="8"/>
      <c r="S143" s="8"/>
      <c r="AN143" s="7" t="s">
        <v>33</v>
      </c>
      <c r="AO143" s="7" t="s">
        <v>33</v>
      </c>
      <c r="AP143" s="0" t="s">
        <v>451</v>
      </c>
      <c r="AR143" s="7" t="s">
        <v>17</v>
      </c>
    </row>
    <row r="144" customFormat="false" ht="14.25" hidden="false" customHeight="false" outlineLevel="0" collapsed="false">
      <c r="A144" s="5" t="s">
        <v>452</v>
      </c>
      <c r="B144" s="6" t="str">
        <f aca="false">REPLACE(A144,2,1,"*")</f>
        <v>段*雪</v>
      </c>
      <c r="C144" s="6" t="s">
        <v>453</v>
      </c>
      <c r="D144" s="5" t="s">
        <v>14</v>
      </c>
      <c r="AN144" s="7" t="s">
        <v>41</v>
      </c>
      <c r="AO144" s="7" t="s">
        <v>41</v>
      </c>
      <c r="AP144" s="0" t="s">
        <v>454</v>
      </c>
      <c r="AR144" s="7" t="s">
        <v>17</v>
      </c>
    </row>
    <row r="145" customFormat="false" ht="14.25" hidden="false" customHeight="false" outlineLevel="0" collapsed="false">
      <c r="A145" s="5" t="s">
        <v>455</v>
      </c>
      <c r="B145" s="6" t="str">
        <f aca="false">REPLACE(A145,2,1,"*")</f>
        <v>杜*</v>
      </c>
      <c r="C145" s="6" t="s">
        <v>456</v>
      </c>
      <c r="D145" s="5" t="s">
        <v>14</v>
      </c>
      <c r="P145" s="8"/>
      <c r="Q145" s="8"/>
      <c r="R145" s="8"/>
      <c r="S145" s="8"/>
      <c r="AN145" s="7" t="s">
        <v>29</v>
      </c>
      <c r="AO145" s="7" t="s">
        <v>29</v>
      </c>
      <c r="AP145" s="0" t="s">
        <v>457</v>
      </c>
      <c r="AR145" s="7" t="s">
        <v>17</v>
      </c>
    </row>
    <row r="146" customFormat="false" ht="14.25" hidden="false" customHeight="false" outlineLevel="0" collapsed="false">
      <c r="A146" s="5" t="s">
        <v>458</v>
      </c>
      <c r="B146" s="6" t="str">
        <f aca="false">REPLACE(A146,2,1,"*")</f>
        <v>陈*华</v>
      </c>
      <c r="C146" s="6" t="s">
        <v>459</v>
      </c>
      <c r="D146" s="5" t="s">
        <v>14</v>
      </c>
      <c r="AN146" s="7" t="s">
        <v>33</v>
      </c>
      <c r="AO146" s="7" t="s">
        <v>33</v>
      </c>
      <c r="AP146" s="0" t="s">
        <v>460</v>
      </c>
      <c r="AR146" s="7" t="s">
        <v>17</v>
      </c>
    </row>
    <row r="147" customFormat="false" ht="14.25" hidden="false" customHeight="false" outlineLevel="0" collapsed="false">
      <c r="A147" s="5" t="s">
        <v>461</v>
      </c>
      <c r="B147" s="6" t="str">
        <f aca="false">REPLACE(A147,2,1,"*")</f>
        <v>何*</v>
      </c>
      <c r="C147" s="6" t="s">
        <v>462</v>
      </c>
      <c r="D147" s="5" t="s">
        <v>14</v>
      </c>
      <c r="P147" s="8"/>
      <c r="Q147" s="8"/>
      <c r="R147" s="8"/>
      <c r="S147" s="8"/>
      <c r="AN147" s="7" t="s">
        <v>21</v>
      </c>
      <c r="AO147" s="7" t="s">
        <v>21</v>
      </c>
      <c r="AP147" s="0" t="s">
        <v>463</v>
      </c>
      <c r="AR147" s="7" t="s">
        <v>17</v>
      </c>
    </row>
    <row r="148" customFormat="false" ht="14.25" hidden="false" customHeight="false" outlineLevel="0" collapsed="false">
      <c r="A148" s="5" t="s">
        <v>464</v>
      </c>
      <c r="B148" s="6" t="str">
        <f aca="false">REPLACE(A148,2,1,"*")</f>
        <v>牛*姣</v>
      </c>
      <c r="C148" s="6" t="s">
        <v>465</v>
      </c>
      <c r="D148" s="5" t="s">
        <v>14</v>
      </c>
      <c r="AN148" s="7" t="s">
        <v>54</v>
      </c>
      <c r="AO148" s="7" t="s">
        <v>54</v>
      </c>
      <c r="AP148" s="0" t="s">
        <v>466</v>
      </c>
      <c r="AR148" s="7" t="s">
        <v>17</v>
      </c>
    </row>
    <row r="149" customFormat="false" ht="14.25" hidden="false" customHeight="false" outlineLevel="0" collapsed="false">
      <c r="A149" s="5" t="s">
        <v>467</v>
      </c>
      <c r="B149" s="6" t="str">
        <f aca="false">REPLACE(A149,2,1,"*")</f>
        <v>朱*雅</v>
      </c>
      <c r="C149" s="6" t="s">
        <v>468</v>
      </c>
      <c r="D149" s="5" t="s">
        <v>14</v>
      </c>
      <c r="P149" s="8"/>
      <c r="Q149" s="8"/>
      <c r="R149" s="8"/>
      <c r="S149" s="8"/>
      <c r="AN149" s="7" t="s">
        <v>41</v>
      </c>
      <c r="AO149" s="7" t="s">
        <v>41</v>
      </c>
      <c r="AP149" s="0" t="s">
        <v>469</v>
      </c>
      <c r="AR149" s="7" t="s">
        <v>17</v>
      </c>
    </row>
    <row r="150" customFormat="false" ht="14.25" hidden="false" customHeight="false" outlineLevel="0" collapsed="false">
      <c r="A150" s="5" t="s">
        <v>470</v>
      </c>
      <c r="B150" s="6" t="str">
        <f aca="false">REPLACE(A150,2,1,"*")</f>
        <v>马*芳</v>
      </c>
      <c r="C150" s="6" t="s">
        <v>471</v>
      </c>
      <c r="D150" s="5" t="s">
        <v>20</v>
      </c>
      <c r="P150" s="8"/>
      <c r="Q150" s="8"/>
      <c r="R150" s="8"/>
      <c r="S150" s="8"/>
      <c r="AN150" s="7" t="s">
        <v>21</v>
      </c>
      <c r="AO150" s="7" t="s">
        <v>29</v>
      </c>
      <c r="AP150" s="0" t="s">
        <v>472</v>
      </c>
      <c r="AR150" s="7" t="s">
        <v>17</v>
      </c>
    </row>
    <row r="151" customFormat="false" ht="14.25" hidden="false" customHeight="false" outlineLevel="0" collapsed="false">
      <c r="A151" s="5" t="s">
        <v>473</v>
      </c>
      <c r="B151" s="6" t="str">
        <f aca="false">REPLACE(A151,2,1,"*")</f>
        <v>吴*</v>
      </c>
      <c r="C151" s="6" t="s">
        <v>474</v>
      </c>
      <c r="D151" s="5" t="s">
        <v>14</v>
      </c>
      <c r="AN151" s="7" t="s">
        <v>15</v>
      </c>
      <c r="AO151" s="7" t="s">
        <v>15</v>
      </c>
      <c r="AP151" s="0" t="s">
        <v>475</v>
      </c>
      <c r="AR151" s="7" t="s">
        <v>17</v>
      </c>
    </row>
    <row r="152" customFormat="false" ht="14.25" hidden="false" customHeight="false" outlineLevel="0" collapsed="false">
      <c r="A152" s="5" t="s">
        <v>476</v>
      </c>
      <c r="B152" s="6" t="str">
        <f aca="false">REPLACE(A152,2,1,"*")</f>
        <v>王*琴</v>
      </c>
      <c r="C152" s="6" t="s">
        <v>477</v>
      </c>
      <c r="D152" s="5" t="s">
        <v>14</v>
      </c>
      <c r="U152" s="8"/>
      <c r="V152" s="8"/>
      <c r="AN152" s="7" t="s">
        <v>29</v>
      </c>
      <c r="AO152" s="7" t="s">
        <v>29</v>
      </c>
      <c r="AP152" s="0" t="s">
        <v>478</v>
      </c>
      <c r="AR152" s="7" t="s">
        <v>17</v>
      </c>
    </row>
    <row r="153" customFormat="false" ht="14.25" hidden="false" customHeight="false" outlineLevel="0" collapsed="false">
      <c r="A153" s="5" t="s">
        <v>479</v>
      </c>
      <c r="B153" s="6" t="str">
        <f aca="false">REPLACE(A153,2,1,"*")</f>
        <v>石*妍</v>
      </c>
      <c r="C153" s="6" t="s">
        <v>480</v>
      </c>
      <c r="D153" s="5" t="s">
        <v>14</v>
      </c>
      <c r="P153" s="8"/>
      <c r="Q153" s="8"/>
      <c r="R153" s="8"/>
      <c r="S153" s="8"/>
      <c r="AN153" s="7" t="s">
        <v>29</v>
      </c>
      <c r="AO153" s="7" t="s">
        <v>21</v>
      </c>
      <c r="AP153" s="0" t="s">
        <v>481</v>
      </c>
      <c r="AR153" s="7" t="s">
        <v>17</v>
      </c>
    </row>
    <row r="154" customFormat="false" ht="14.25" hidden="false" customHeight="false" outlineLevel="0" collapsed="false">
      <c r="A154" s="5" t="s">
        <v>482</v>
      </c>
      <c r="B154" s="6" t="str">
        <f aca="false">REPLACE(A154,2,1,"*")</f>
        <v>李*霞</v>
      </c>
      <c r="C154" s="6" t="s">
        <v>483</v>
      </c>
      <c r="D154" s="5" t="s">
        <v>14</v>
      </c>
      <c r="AN154" s="7" t="s">
        <v>41</v>
      </c>
      <c r="AO154" s="7" t="s">
        <v>41</v>
      </c>
      <c r="AP154" s="0" t="s">
        <v>484</v>
      </c>
      <c r="AR154" s="7" t="s">
        <v>17</v>
      </c>
    </row>
    <row r="155" customFormat="false" ht="14.25" hidden="false" customHeight="false" outlineLevel="0" collapsed="false">
      <c r="A155" s="5" t="s">
        <v>485</v>
      </c>
      <c r="B155" s="6" t="str">
        <f aca="false">REPLACE(A155,2,1,"*")</f>
        <v>李*宽</v>
      </c>
      <c r="C155" s="6" t="s">
        <v>486</v>
      </c>
      <c r="D155" s="5" t="s">
        <v>14</v>
      </c>
      <c r="P155" s="8"/>
      <c r="Q155" s="8"/>
      <c r="R155" s="8"/>
      <c r="S155" s="8"/>
      <c r="AN155" s="7" t="s">
        <v>29</v>
      </c>
      <c r="AO155" s="7" t="s">
        <v>29</v>
      </c>
      <c r="AP155" s="0" t="s">
        <v>487</v>
      </c>
      <c r="AR155" s="7" t="s">
        <v>17</v>
      </c>
    </row>
    <row r="156" customFormat="false" ht="14.25" hidden="false" customHeight="false" outlineLevel="0" collapsed="false">
      <c r="A156" s="5" t="s">
        <v>488</v>
      </c>
      <c r="B156" s="6" t="str">
        <f aca="false">REPLACE(A156,2,1,"*")</f>
        <v>杨*娟</v>
      </c>
      <c r="C156" s="6" t="s">
        <v>489</v>
      </c>
      <c r="D156" s="5" t="s">
        <v>14</v>
      </c>
      <c r="AN156" s="7" t="s">
        <v>15</v>
      </c>
      <c r="AO156" s="7" t="s">
        <v>15</v>
      </c>
      <c r="AP156" s="0" t="s">
        <v>490</v>
      </c>
      <c r="AR156" s="7" t="s">
        <v>17</v>
      </c>
    </row>
    <row r="157" customFormat="false" ht="14.25" hidden="false" customHeight="false" outlineLevel="0" collapsed="false">
      <c r="A157" s="5" t="s">
        <v>491</v>
      </c>
      <c r="B157" s="6" t="str">
        <f aca="false">REPLACE(A157,2,1,"*")</f>
        <v>杨*娟</v>
      </c>
      <c r="C157" s="6" t="s">
        <v>492</v>
      </c>
      <c r="D157" s="5" t="s">
        <v>20</v>
      </c>
      <c r="P157" s="8"/>
      <c r="Q157" s="8"/>
      <c r="R157" s="8"/>
      <c r="S157" s="8"/>
      <c r="AN157" s="7" t="s">
        <v>29</v>
      </c>
      <c r="AO157" s="7" t="s">
        <v>29</v>
      </c>
      <c r="AP157" s="0" t="s">
        <v>493</v>
      </c>
      <c r="AR157" s="7" t="s">
        <v>17</v>
      </c>
    </row>
    <row r="158" customFormat="false" ht="14.25" hidden="false" customHeight="false" outlineLevel="0" collapsed="false">
      <c r="A158" s="5" t="s">
        <v>494</v>
      </c>
      <c r="B158" s="6" t="str">
        <f aca="false">REPLACE(A158,2,1,"*")</f>
        <v>邢*丽</v>
      </c>
      <c r="C158" s="6" t="s">
        <v>495</v>
      </c>
      <c r="D158" s="5" t="s">
        <v>14</v>
      </c>
      <c r="AN158" s="7" t="s">
        <v>29</v>
      </c>
      <c r="AO158" s="7" t="s">
        <v>29</v>
      </c>
      <c r="AP158" s="0" t="s">
        <v>496</v>
      </c>
      <c r="AR158" s="7" t="s">
        <v>17</v>
      </c>
    </row>
    <row r="159" customFormat="false" ht="14.25" hidden="false" customHeight="false" outlineLevel="0" collapsed="false">
      <c r="A159" s="5" t="s">
        <v>497</v>
      </c>
      <c r="B159" s="6" t="str">
        <f aca="false">REPLACE(A159,2,1,"*")</f>
        <v>杨*云</v>
      </c>
      <c r="C159" s="6" t="s">
        <v>498</v>
      </c>
      <c r="D159" s="5" t="s">
        <v>14</v>
      </c>
      <c r="U159" s="8"/>
      <c r="V159" s="8"/>
      <c r="AN159" s="7" t="s">
        <v>21</v>
      </c>
      <c r="AO159" s="7" t="s">
        <v>21</v>
      </c>
      <c r="AP159" s="0" t="s">
        <v>499</v>
      </c>
      <c r="AR159" s="7" t="s">
        <v>17</v>
      </c>
    </row>
    <row r="160" customFormat="false" ht="14.25" hidden="false" customHeight="false" outlineLevel="0" collapsed="false">
      <c r="A160" s="5" t="s">
        <v>500</v>
      </c>
      <c r="B160" s="6" t="str">
        <f aca="false">REPLACE(A160,2,1,"*")</f>
        <v>孙*</v>
      </c>
      <c r="C160" s="6" t="s">
        <v>501</v>
      </c>
      <c r="D160" s="5" t="s">
        <v>20</v>
      </c>
      <c r="Z160" s="8"/>
      <c r="AN160" s="7" t="s">
        <v>15</v>
      </c>
      <c r="AO160" s="7" t="s">
        <v>15</v>
      </c>
      <c r="AP160" s="0" t="s">
        <v>502</v>
      </c>
      <c r="AR160" s="7" t="s">
        <v>17</v>
      </c>
    </row>
    <row r="161" customFormat="false" ht="14.25" hidden="false" customHeight="false" outlineLevel="0" collapsed="false">
      <c r="A161" s="5" t="s">
        <v>503</v>
      </c>
      <c r="B161" s="6" t="str">
        <f aca="false">REPLACE(A161,2,1,"*")</f>
        <v>乔*浩</v>
      </c>
      <c r="C161" s="6" t="s">
        <v>504</v>
      </c>
      <c r="D161" s="5" t="s">
        <v>20</v>
      </c>
      <c r="AN161" s="7" t="s">
        <v>29</v>
      </c>
      <c r="AO161" s="7" t="s">
        <v>29</v>
      </c>
      <c r="AP161" s="0" t="s">
        <v>505</v>
      </c>
      <c r="AR161" s="7" t="s">
        <v>17</v>
      </c>
    </row>
    <row r="162" customFormat="false" ht="14.25" hidden="false" customHeight="false" outlineLevel="0" collapsed="false">
      <c r="A162" s="5" t="s">
        <v>506</v>
      </c>
      <c r="B162" s="6" t="str">
        <f aca="false">REPLACE(A162,2,1,"*")</f>
        <v>张*远</v>
      </c>
      <c r="C162" s="6" t="s">
        <v>507</v>
      </c>
      <c r="D162" s="5" t="s">
        <v>14</v>
      </c>
      <c r="AN162" s="7" t="s">
        <v>21</v>
      </c>
      <c r="AO162" s="7" t="s">
        <v>21</v>
      </c>
      <c r="AP162" s="0" t="s">
        <v>508</v>
      </c>
      <c r="AR162" s="7" t="s">
        <v>17</v>
      </c>
    </row>
    <row r="163" customFormat="false" ht="14.25" hidden="false" customHeight="false" outlineLevel="0" collapsed="false">
      <c r="A163" s="5" t="s">
        <v>509</v>
      </c>
      <c r="B163" s="6" t="str">
        <f aca="false">REPLACE(A163,2,1,"*")</f>
        <v>何*</v>
      </c>
      <c r="C163" s="6" t="s">
        <v>510</v>
      </c>
      <c r="D163" s="5" t="s">
        <v>14</v>
      </c>
      <c r="P163" s="8"/>
      <c r="Q163" s="8"/>
      <c r="R163" s="8"/>
      <c r="S163" s="8"/>
      <c r="AN163" s="7" t="s">
        <v>33</v>
      </c>
      <c r="AO163" s="7" t="s">
        <v>33</v>
      </c>
      <c r="AP163" s="0" t="s">
        <v>511</v>
      </c>
      <c r="AR163" s="7" t="s">
        <v>17</v>
      </c>
    </row>
    <row r="164" customFormat="false" ht="14.25" hidden="false" customHeight="false" outlineLevel="0" collapsed="false">
      <c r="A164" s="5" t="s">
        <v>512</v>
      </c>
      <c r="B164" s="6" t="str">
        <f aca="false">REPLACE(A164,2,1,"*")</f>
        <v>余*媛</v>
      </c>
      <c r="C164" s="6" t="s">
        <v>513</v>
      </c>
      <c r="D164" s="5" t="s">
        <v>14</v>
      </c>
      <c r="AN164" s="7" t="s">
        <v>41</v>
      </c>
      <c r="AO164" s="7" t="s">
        <v>41</v>
      </c>
      <c r="AP164" s="0" t="s">
        <v>514</v>
      </c>
      <c r="AR164" s="7" t="s">
        <v>17</v>
      </c>
    </row>
    <row r="165" customFormat="false" ht="14.25" hidden="false" customHeight="false" outlineLevel="0" collapsed="false">
      <c r="A165" s="5" t="s">
        <v>515</v>
      </c>
      <c r="B165" s="6" t="str">
        <f aca="false">REPLACE(A165,2,1,"*")</f>
        <v>白*</v>
      </c>
      <c r="C165" s="6" t="s">
        <v>516</v>
      </c>
      <c r="D165" s="5" t="s">
        <v>20</v>
      </c>
      <c r="P165" s="8"/>
      <c r="Q165" s="8"/>
      <c r="R165" s="8"/>
      <c r="S165" s="8"/>
      <c r="U165" s="8"/>
      <c r="V165" s="8"/>
      <c r="AN165" s="7" t="s">
        <v>21</v>
      </c>
      <c r="AO165" s="7" t="s">
        <v>21</v>
      </c>
      <c r="AP165" s="0" t="s">
        <v>517</v>
      </c>
      <c r="AR165" s="7" t="s">
        <v>17</v>
      </c>
    </row>
    <row r="166" customFormat="false" ht="14.25" hidden="false" customHeight="false" outlineLevel="0" collapsed="false">
      <c r="A166" s="5" t="s">
        <v>518</v>
      </c>
      <c r="B166" s="6" t="str">
        <f aca="false">REPLACE(A166,2,1,"*")</f>
        <v>纳*浩楠</v>
      </c>
      <c r="C166" s="6" t="s">
        <v>519</v>
      </c>
      <c r="D166" s="5" t="s">
        <v>14</v>
      </c>
      <c r="AN166" s="7" t="s">
        <v>29</v>
      </c>
      <c r="AO166" s="7" t="s">
        <v>41</v>
      </c>
      <c r="AP166" s="0" t="s">
        <v>520</v>
      </c>
      <c r="AR166" s="7" t="s">
        <v>17</v>
      </c>
    </row>
    <row r="167" customFormat="false" ht="14.25" hidden="false" customHeight="false" outlineLevel="0" collapsed="false">
      <c r="A167" s="5" t="s">
        <v>521</v>
      </c>
      <c r="B167" s="6" t="str">
        <f aca="false">REPLACE(A167,2,1,"*")</f>
        <v>杜*</v>
      </c>
      <c r="C167" s="6" t="s">
        <v>522</v>
      </c>
      <c r="D167" s="5" t="s">
        <v>14</v>
      </c>
      <c r="P167" s="8"/>
      <c r="Q167" s="8"/>
      <c r="R167" s="8"/>
      <c r="S167" s="8"/>
      <c r="AN167" s="7" t="s">
        <v>21</v>
      </c>
      <c r="AO167" s="7" t="s">
        <v>21</v>
      </c>
      <c r="AP167" s="0" t="s">
        <v>523</v>
      </c>
      <c r="AR167" s="7" t="s">
        <v>17</v>
      </c>
    </row>
    <row r="168" customFormat="false" ht="14.25" hidden="false" customHeight="false" outlineLevel="0" collapsed="false">
      <c r="A168" s="5" t="s">
        <v>524</v>
      </c>
      <c r="B168" s="6" t="str">
        <f aca="false">REPLACE(A168,2,1,"*")</f>
        <v>妥*艳</v>
      </c>
      <c r="C168" s="6" t="s">
        <v>525</v>
      </c>
      <c r="D168" s="5" t="s">
        <v>14</v>
      </c>
      <c r="AN168" s="7" t="s">
        <v>29</v>
      </c>
      <c r="AO168" s="7" t="s">
        <v>21</v>
      </c>
      <c r="AP168" s="0" t="s">
        <v>526</v>
      </c>
      <c r="AR168" s="7" t="s">
        <v>17</v>
      </c>
    </row>
    <row r="169" customFormat="false" ht="14.25" hidden="false" customHeight="false" outlineLevel="0" collapsed="false">
      <c r="A169" s="5" t="s">
        <v>527</v>
      </c>
      <c r="B169" s="6" t="str">
        <f aca="false">REPLACE(A169,2,1,"*")</f>
        <v>肖*</v>
      </c>
      <c r="C169" s="6" t="s">
        <v>528</v>
      </c>
      <c r="D169" s="5" t="s">
        <v>529</v>
      </c>
      <c r="T169" s="8"/>
      <c r="U169" s="8"/>
      <c r="V169" s="8"/>
      <c r="AA169" s="8"/>
      <c r="AN169" s="7" t="s">
        <v>29</v>
      </c>
      <c r="AO169" s="7" t="s">
        <v>29</v>
      </c>
      <c r="AP169" s="0" t="s">
        <v>530</v>
      </c>
      <c r="AR169" s="7" t="s">
        <v>17</v>
      </c>
    </row>
    <row r="170" customFormat="false" ht="14.25" hidden="false" customHeight="false" outlineLevel="0" collapsed="false">
      <c r="A170" s="5" t="s">
        <v>531</v>
      </c>
      <c r="B170" s="6" t="str">
        <f aca="false">REPLACE(A170,2,1,"*")</f>
        <v>李*荣</v>
      </c>
      <c r="C170" s="6" t="s">
        <v>532</v>
      </c>
      <c r="D170" s="5" t="s">
        <v>14</v>
      </c>
      <c r="P170" s="8"/>
      <c r="Q170" s="8"/>
      <c r="R170" s="8"/>
      <c r="S170" s="8"/>
      <c r="AN170" s="7" t="s">
        <v>41</v>
      </c>
      <c r="AO170" s="7" t="s">
        <v>41</v>
      </c>
      <c r="AP170" s="0" t="s">
        <v>533</v>
      </c>
      <c r="AR170" s="7" t="s">
        <v>17</v>
      </c>
    </row>
    <row r="171" customFormat="false" ht="14.25" hidden="false" customHeight="false" outlineLevel="0" collapsed="false">
      <c r="A171" s="5" t="s">
        <v>534</v>
      </c>
      <c r="B171" s="6" t="str">
        <f aca="false">REPLACE(A171,2,1,"*")</f>
        <v>刘*</v>
      </c>
      <c r="C171" s="6" t="s">
        <v>535</v>
      </c>
      <c r="D171" s="5" t="s">
        <v>14</v>
      </c>
      <c r="AN171" s="7" t="s">
        <v>29</v>
      </c>
      <c r="AO171" s="7" t="s">
        <v>29</v>
      </c>
      <c r="AP171" s="0" t="s">
        <v>536</v>
      </c>
      <c r="AR171" s="7" t="s">
        <v>17</v>
      </c>
    </row>
    <row r="172" customFormat="false" ht="14.25" hidden="false" customHeight="false" outlineLevel="0" collapsed="false">
      <c r="A172" s="5" t="s">
        <v>537</v>
      </c>
      <c r="B172" s="6" t="str">
        <f aca="false">REPLACE(A172,2,1,"*")</f>
        <v>潘*</v>
      </c>
      <c r="C172" s="6" t="s">
        <v>538</v>
      </c>
      <c r="D172" s="5" t="s">
        <v>20</v>
      </c>
      <c r="P172" s="8"/>
      <c r="Q172" s="8"/>
      <c r="R172" s="8"/>
      <c r="S172" s="8"/>
      <c r="AN172" s="7" t="s">
        <v>33</v>
      </c>
      <c r="AO172" s="7" t="s">
        <v>29</v>
      </c>
      <c r="AP172" s="0" t="s">
        <v>539</v>
      </c>
      <c r="AR172" s="7" t="s">
        <v>17</v>
      </c>
    </row>
    <row r="173" customFormat="false" ht="14.25" hidden="false" customHeight="false" outlineLevel="0" collapsed="false">
      <c r="A173" s="5" t="s">
        <v>540</v>
      </c>
      <c r="B173" s="6" t="str">
        <f aca="false">REPLACE(A173,2,1,"*")</f>
        <v>丁*娟</v>
      </c>
      <c r="C173" s="6" t="s">
        <v>541</v>
      </c>
      <c r="D173" s="5" t="s">
        <v>14</v>
      </c>
      <c r="AN173" s="7" t="s">
        <v>58</v>
      </c>
      <c r="AO173" s="7" t="s">
        <v>58</v>
      </c>
      <c r="AP173" s="0" t="s">
        <v>542</v>
      </c>
      <c r="AR173" s="7" t="s">
        <v>17</v>
      </c>
    </row>
    <row r="174" customFormat="false" ht="14.25" hidden="false" customHeight="false" outlineLevel="0" collapsed="false">
      <c r="A174" s="5" t="s">
        <v>543</v>
      </c>
      <c r="B174" s="6" t="str">
        <f aca="false">REPLACE(A174,2,1,"*")</f>
        <v>石*</v>
      </c>
      <c r="C174" s="6" t="s">
        <v>544</v>
      </c>
      <c r="D174" s="5" t="s">
        <v>14</v>
      </c>
      <c r="AN174" s="7" t="s">
        <v>41</v>
      </c>
      <c r="AO174" s="7" t="s">
        <v>41</v>
      </c>
      <c r="AP174" s="0" t="s">
        <v>545</v>
      </c>
      <c r="AR174" s="7" t="s">
        <v>17</v>
      </c>
    </row>
    <row r="175" customFormat="false" ht="14.25" hidden="false" customHeight="false" outlineLevel="0" collapsed="false">
      <c r="A175" s="5" t="s">
        <v>546</v>
      </c>
      <c r="B175" s="6" t="str">
        <f aca="false">REPLACE(A175,2,1,"*")</f>
        <v>马*悦</v>
      </c>
      <c r="C175" s="6" t="s">
        <v>547</v>
      </c>
      <c r="D175" s="5" t="s">
        <v>20</v>
      </c>
      <c r="P175" s="8"/>
      <c r="Q175" s="8"/>
      <c r="R175" s="8"/>
      <c r="S175" s="8"/>
      <c r="AN175" s="7" t="s">
        <v>41</v>
      </c>
      <c r="AO175" s="7" t="s">
        <v>41</v>
      </c>
      <c r="AP175" s="0" t="s">
        <v>548</v>
      </c>
      <c r="AR175" s="7" t="s">
        <v>17</v>
      </c>
    </row>
    <row r="176" customFormat="false" ht="14.25" hidden="false" customHeight="false" outlineLevel="0" collapsed="false">
      <c r="A176" s="5" t="s">
        <v>549</v>
      </c>
      <c r="B176" s="6" t="str">
        <f aca="false">REPLACE(A176,2,1,"*")</f>
        <v>王*蓉</v>
      </c>
      <c r="C176" s="6" t="s">
        <v>550</v>
      </c>
      <c r="D176" s="5" t="s">
        <v>14</v>
      </c>
      <c r="P176" s="8"/>
      <c r="Q176" s="8"/>
      <c r="R176" s="8"/>
      <c r="S176" s="8"/>
      <c r="AN176" s="7" t="s">
        <v>54</v>
      </c>
      <c r="AO176" s="7" t="s">
        <v>54</v>
      </c>
      <c r="AP176" s="0" t="s">
        <v>551</v>
      </c>
      <c r="AR176" s="7" t="s">
        <v>17</v>
      </c>
    </row>
    <row r="177" customFormat="false" ht="14.25" hidden="false" customHeight="false" outlineLevel="0" collapsed="false">
      <c r="A177" s="5" t="s">
        <v>552</v>
      </c>
      <c r="B177" s="6" t="str">
        <f aca="false">REPLACE(A177,2,1,"*")</f>
        <v>周*晗</v>
      </c>
      <c r="C177" s="6" t="s">
        <v>553</v>
      </c>
      <c r="D177" s="5" t="s">
        <v>20</v>
      </c>
      <c r="P177" s="8"/>
      <c r="Q177" s="8"/>
      <c r="R177" s="8"/>
      <c r="S177" s="8"/>
      <c r="Z177" s="8"/>
      <c r="AN177" s="7" t="s">
        <v>29</v>
      </c>
      <c r="AO177" s="7" t="s">
        <v>29</v>
      </c>
      <c r="AP177" s="0" t="s">
        <v>554</v>
      </c>
      <c r="AR177" s="7" t="s">
        <v>17</v>
      </c>
    </row>
    <row r="178" customFormat="false" ht="14.25" hidden="false" customHeight="false" outlineLevel="0" collapsed="false">
      <c r="A178" s="5" t="s">
        <v>555</v>
      </c>
      <c r="B178" s="6" t="str">
        <f aca="false">REPLACE(A178,2,1,"*")</f>
        <v>郁*聪</v>
      </c>
      <c r="C178" s="6" t="s">
        <v>556</v>
      </c>
      <c r="D178" s="5" t="s">
        <v>20</v>
      </c>
      <c r="P178" s="8"/>
      <c r="Q178" s="8"/>
      <c r="R178" s="8"/>
      <c r="S178" s="8"/>
      <c r="Z178" s="8"/>
      <c r="AN178" s="7" t="s">
        <v>29</v>
      </c>
      <c r="AO178" s="7" t="s">
        <v>29</v>
      </c>
      <c r="AP178" s="0" t="s">
        <v>557</v>
      </c>
      <c r="AR178" s="7" t="s">
        <v>17</v>
      </c>
    </row>
    <row r="179" customFormat="false" ht="14.25" hidden="false" customHeight="false" outlineLevel="0" collapsed="false">
      <c r="A179" s="5" t="s">
        <v>558</v>
      </c>
      <c r="B179" s="6" t="str">
        <f aca="false">REPLACE(A179,2,1,"*")</f>
        <v>刘*婷</v>
      </c>
      <c r="C179" s="6" t="s">
        <v>559</v>
      </c>
      <c r="D179" s="5" t="s">
        <v>20</v>
      </c>
      <c r="P179" s="8"/>
      <c r="Q179" s="8"/>
      <c r="R179" s="8"/>
      <c r="S179" s="8"/>
      <c r="AN179" s="7" t="s">
        <v>21</v>
      </c>
      <c r="AO179" s="7" t="s">
        <v>21</v>
      </c>
      <c r="AP179" s="0" t="s">
        <v>560</v>
      </c>
      <c r="AR179" s="7" t="s">
        <v>17</v>
      </c>
    </row>
    <row r="180" customFormat="false" ht="14.25" hidden="false" customHeight="false" outlineLevel="0" collapsed="false">
      <c r="A180" s="5" t="s">
        <v>561</v>
      </c>
      <c r="B180" s="6" t="str">
        <f aca="false">REPLACE(A180,2,1,"*")</f>
        <v>邱*</v>
      </c>
      <c r="C180" s="6" t="s">
        <v>562</v>
      </c>
      <c r="D180" s="5" t="s">
        <v>14</v>
      </c>
      <c r="AN180" s="7" t="s">
        <v>29</v>
      </c>
      <c r="AO180" s="7" t="s">
        <v>58</v>
      </c>
      <c r="AP180" s="0" t="s">
        <v>563</v>
      </c>
      <c r="AR180" s="7" t="s">
        <v>17</v>
      </c>
    </row>
    <row r="181" customFormat="false" ht="14.25" hidden="false" customHeight="false" outlineLevel="0" collapsed="false">
      <c r="A181" s="5" t="s">
        <v>564</v>
      </c>
      <c r="B181" s="6" t="str">
        <f aca="false">REPLACE(A181,2,1,"*")</f>
        <v>夏*</v>
      </c>
      <c r="C181" s="6" t="s">
        <v>565</v>
      </c>
      <c r="D181" s="5" t="s">
        <v>14</v>
      </c>
      <c r="P181" s="8"/>
      <c r="Q181" s="8"/>
      <c r="R181" s="8"/>
      <c r="S181" s="8"/>
      <c r="AN181" s="7" t="s">
        <v>33</v>
      </c>
      <c r="AO181" s="7" t="s">
        <v>33</v>
      </c>
      <c r="AP181" s="0" t="s">
        <v>566</v>
      </c>
      <c r="AR181" s="7" t="s">
        <v>17</v>
      </c>
    </row>
    <row r="182" customFormat="false" ht="14.25" hidden="false" customHeight="false" outlineLevel="0" collapsed="false">
      <c r="A182" s="5" t="s">
        <v>567</v>
      </c>
      <c r="B182" s="6" t="str">
        <f aca="false">REPLACE(A182,2,1,"*")</f>
        <v>杨*新</v>
      </c>
      <c r="C182" s="6" t="s">
        <v>568</v>
      </c>
      <c r="D182" s="5" t="s">
        <v>14</v>
      </c>
      <c r="AN182" s="7" t="s">
        <v>58</v>
      </c>
      <c r="AO182" s="7" t="s">
        <v>29</v>
      </c>
      <c r="AP182" s="0" t="s">
        <v>569</v>
      </c>
      <c r="AR182" s="7" t="s">
        <v>17</v>
      </c>
    </row>
    <row r="183" customFormat="false" ht="14.25" hidden="false" customHeight="false" outlineLevel="0" collapsed="false">
      <c r="A183" s="5" t="s">
        <v>570</v>
      </c>
      <c r="B183" s="6" t="str">
        <f aca="false">REPLACE(A183,2,1,"*")</f>
        <v>马*</v>
      </c>
      <c r="C183" s="6" t="s">
        <v>571</v>
      </c>
      <c r="D183" s="5" t="s">
        <v>14</v>
      </c>
      <c r="AN183" s="7" t="s">
        <v>58</v>
      </c>
      <c r="AO183" s="7" t="s">
        <v>58</v>
      </c>
      <c r="AP183" s="0" t="s">
        <v>572</v>
      </c>
      <c r="AR183" s="7" t="s">
        <v>17</v>
      </c>
    </row>
    <row r="184" customFormat="false" ht="14.25" hidden="false" customHeight="false" outlineLevel="0" collapsed="false">
      <c r="A184" s="5" t="s">
        <v>573</v>
      </c>
      <c r="B184" s="6" t="str">
        <f aca="false">REPLACE(A184,2,1,"*")</f>
        <v>王*</v>
      </c>
      <c r="C184" s="6" t="s">
        <v>574</v>
      </c>
      <c r="D184" s="5" t="s">
        <v>20</v>
      </c>
      <c r="P184" s="8"/>
      <c r="Q184" s="8"/>
      <c r="R184" s="8"/>
      <c r="S184" s="8"/>
      <c r="AN184" s="7" t="s">
        <v>29</v>
      </c>
      <c r="AO184" s="7" t="s">
        <v>41</v>
      </c>
      <c r="AP184" s="0" t="s">
        <v>575</v>
      </c>
      <c r="AR184" s="7" t="s">
        <v>17</v>
      </c>
    </row>
    <row r="185" customFormat="false" ht="14.25" hidden="false" customHeight="false" outlineLevel="0" collapsed="false">
      <c r="A185" s="5" t="s">
        <v>576</v>
      </c>
      <c r="B185" s="6" t="str">
        <f aca="false">REPLACE(A185,2,1,"*")</f>
        <v>朱*燕</v>
      </c>
      <c r="C185" s="6" t="s">
        <v>577</v>
      </c>
      <c r="D185" s="5" t="s">
        <v>20</v>
      </c>
      <c r="P185" s="8"/>
      <c r="Q185" s="8"/>
      <c r="R185" s="8"/>
      <c r="S185" s="8"/>
      <c r="U185" s="8"/>
      <c r="V185" s="8"/>
      <c r="Z185" s="8"/>
      <c r="AN185" s="7" t="s">
        <v>41</v>
      </c>
      <c r="AO185" s="7" t="s">
        <v>41</v>
      </c>
      <c r="AP185" s="0" t="s">
        <v>578</v>
      </c>
      <c r="AR185" s="7" t="s">
        <v>17</v>
      </c>
    </row>
    <row r="186" customFormat="false" ht="14.25" hidden="false" customHeight="false" outlineLevel="0" collapsed="false">
      <c r="A186" s="5" t="s">
        <v>579</v>
      </c>
      <c r="B186" s="6" t="str">
        <f aca="false">REPLACE(A186,2,1,"*")</f>
        <v>谢*</v>
      </c>
      <c r="C186" s="6" t="s">
        <v>580</v>
      </c>
      <c r="D186" s="5" t="s">
        <v>14</v>
      </c>
      <c r="AN186" s="7" t="s">
        <v>29</v>
      </c>
      <c r="AO186" s="7" t="s">
        <v>29</v>
      </c>
      <c r="AP186" s="0" t="s">
        <v>581</v>
      </c>
      <c r="AR186" s="7" t="s">
        <v>17</v>
      </c>
    </row>
    <row r="187" customFormat="false" ht="14.25" hidden="false" customHeight="false" outlineLevel="0" collapsed="false">
      <c r="A187" s="5" t="s">
        <v>582</v>
      </c>
      <c r="B187" s="6" t="str">
        <f aca="false">REPLACE(A187,2,1,"*")</f>
        <v>武*燕</v>
      </c>
      <c r="C187" s="6" t="s">
        <v>583</v>
      </c>
      <c r="D187" s="5" t="s">
        <v>14</v>
      </c>
      <c r="AN187" s="7" t="s">
        <v>54</v>
      </c>
      <c r="AO187" s="7" t="s">
        <v>54</v>
      </c>
      <c r="AP187" s="0" t="s">
        <v>584</v>
      </c>
      <c r="AR187" s="7" t="s">
        <v>17</v>
      </c>
    </row>
    <row r="188" customFormat="false" ht="14.25" hidden="false" customHeight="false" outlineLevel="0" collapsed="false">
      <c r="A188" s="5" t="s">
        <v>585</v>
      </c>
      <c r="B188" s="6" t="str">
        <f aca="false">REPLACE(A188,2,1,"*")</f>
        <v>郭*慧文</v>
      </c>
      <c r="C188" s="6" t="s">
        <v>586</v>
      </c>
      <c r="D188" s="5" t="s">
        <v>20</v>
      </c>
      <c r="P188" s="8"/>
      <c r="Q188" s="8"/>
      <c r="R188" s="8"/>
      <c r="S188" s="8"/>
      <c r="AN188" s="7" t="s">
        <v>29</v>
      </c>
      <c r="AO188" s="7" t="s">
        <v>29</v>
      </c>
      <c r="AP188" s="0" t="s">
        <v>587</v>
      </c>
      <c r="AR188" s="7" t="s">
        <v>17</v>
      </c>
    </row>
    <row r="189" customFormat="false" ht="14.25" hidden="false" customHeight="false" outlineLevel="0" collapsed="false">
      <c r="A189" s="5" t="s">
        <v>588</v>
      </c>
      <c r="B189" s="6" t="str">
        <f aca="false">REPLACE(A189,2,1,"*")</f>
        <v>贺*娟</v>
      </c>
      <c r="C189" s="6" t="s">
        <v>589</v>
      </c>
      <c r="D189" s="5" t="s">
        <v>14</v>
      </c>
      <c r="AN189" s="7" t="s">
        <v>33</v>
      </c>
      <c r="AO189" s="7" t="s">
        <v>33</v>
      </c>
      <c r="AP189" s="0" t="s">
        <v>590</v>
      </c>
      <c r="AR189" s="7" t="s">
        <v>17</v>
      </c>
    </row>
    <row r="190" customFormat="false" ht="14.25" hidden="false" customHeight="false" outlineLevel="0" collapsed="false">
      <c r="A190" s="5" t="s">
        <v>591</v>
      </c>
      <c r="B190" s="6" t="str">
        <f aca="false">REPLACE(A190,2,1,"*")</f>
        <v>代*吟</v>
      </c>
      <c r="C190" s="6" t="s">
        <v>592</v>
      </c>
      <c r="D190" s="5" t="s">
        <v>14</v>
      </c>
      <c r="AN190" s="7" t="s">
        <v>29</v>
      </c>
      <c r="AO190" s="7" t="s">
        <v>58</v>
      </c>
      <c r="AP190" s="0" t="s">
        <v>593</v>
      </c>
      <c r="AR190" s="7" t="s">
        <v>17</v>
      </c>
    </row>
    <row r="191" customFormat="false" ht="14.25" hidden="false" customHeight="false" outlineLevel="0" collapsed="false">
      <c r="A191" s="5" t="s">
        <v>594</v>
      </c>
      <c r="B191" s="6" t="str">
        <f aca="false">REPLACE(A191,2,1,"*")</f>
        <v>杨*</v>
      </c>
      <c r="C191" s="6" t="s">
        <v>595</v>
      </c>
      <c r="D191" s="5" t="s">
        <v>14</v>
      </c>
      <c r="AN191" s="7" t="s">
        <v>15</v>
      </c>
      <c r="AO191" s="7" t="s">
        <v>15</v>
      </c>
      <c r="AP191" s="0" t="s">
        <v>596</v>
      </c>
      <c r="AR191" s="7" t="s">
        <v>17</v>
      </c>
    </row>
    <row r="192" customFormat="false" ht="14.25" hidden="false" customHeight="false" outlineLevel="0" collapsed="false">
      <c r="A192" s="5" t="s">
        <v>597</v>
      </c>
      <c r="B192" s="6" t="str">
        <f aca="false">REPLACE(A192,2,1,"*")</f>
        <v>张*波</v>
      </c>
      <c r="C192" s="6" t="s">
        <v>598</v>
      </c>
      <c r="D192" s="5" t="s">
        <v>20</v>
      </c>
      <c r="AN192" s="7" t="s">
        <v>21</v>
      </c>
      <c r="AO192" s="7" t="s">
        <v>21</v>
      </c>
      <c r="AP192" s="0" t="s">
        <v>599</v>
      </c>
      <c r="AR192" s="7" t="s">
        <v>17</v>
      </c>
    </row>
    <row r="193" customFormat="false" ht="14.25" hidden="false" customHeight="false" outlineLevel="0" collapsed="false">
      <c r="A193" s="5" t="s">
        <v>600</v>
      </c>
      <c r="B193" s="6" t="str">
        <f aca="false">REPLACE(A193,2,1,"*")</f>
        <v>马*勇</v>
      </c>
      <c r="C193" s="6" t="s">
        <v>601</v>
      </c>
      <c r="D193" s="5" t="s">
        <v>14</v>
      </c>
      <c r="AN193" s="7" t="s">
        <v>54</v>
      </c>
      <c r="AO193" s="7" t="s">
        <v>54</v>
      </c>
      <c r="AP193" s="0" t="s">
        <v>602</v>
      </c>
      <c r="AR193" s="7" t="s">
        <v>17</v>
      </c>
    </row>
    <row r="194" customFormat="false" ht="14.25" hidden="false" customHeight="false" outlineLevel="0" collapsed="false">
      <c r="A194" s="5" t="s">
        <v>603</v>
      </c>
      <c r="B194" s="6" t="str">
        <f aca="false">REPLACE(A194,2,1,"*")</f>
        <v>刘*乐</v>
      </c>
      <c r="C194" s="6" t="s">
        <v>604</v>
      </c>
      <c r="D194" s="5" t="s">
        <v>14</v>
      </c>
      <c r="P194" s="8"/>
      <c r="Q194" s="8"/>
      <c r="R194" s="8"/>
      <c r="S194" s="8"/>
      <c r="U194" s="8"/>
      <c r="V194" s="8"/>
      <c r="AN194" s="7" t="s">
        <v>41</v>
      </c>
      <c r="AO194" s="7" t="s">
        <v>41</v>
      </c>
      <c r="AP194" s="0" t="s">
        <v>605</v>
      </c>
      <c r="AR194" s="7" t="s">
        <v>17</v>
      </c>
    </row>
    <row r="195" customFormat="false" ht="14.25" hidden="false" customHeight="false" outlineLevel="0" collapsed="false">
      <c r="A195" s="5" t="s">
        <v>606</v>
      </c>
      <c r="B195" s="6" t="str">
        <f aca="false">REPLACE(A195,2,1,"*")</f>
        <v>杨*莎</v>
      </c>
      <c r="C195" s="6" t="s">
        <v>607</v>
      </c>
      <c r="D195" s="5" t="s">
        <v>14</v>
      </c>
      <c r="U195" s="8"/>
      <c r="V195" s="8"/>
      <c r="AN195" s="7" t="s">
        <v>29</v>
      </c>
      <c r="AO195" s="7" t="s">
        <v>29</v>
      </c>
      <c r="AP195" s="0" t="s">
        <v>608</v>
      </c>
      <c r="AR195" s="7" t="s">
        <v>17</v>
      </c>
    </row>
    <row r="196" customFormat="false" ht="14.25" hidden="false" customHeight="false" outlineLevel="0" collapsed="false">
      <c r="A196" s="5" t="s">
        <v>609</v>
      </c>
      <c r="B196" s="6" t="str">
        <f aca="false">REPLACE(A196,2,1,"*")</f>
        <v>朱*</v>
      </c>
      <c r="C196" s="6" t="s">
        <v>610</v>
      </c>
      <c r="D196" s="5" t="s">
        <v>20</v>
      </c>
      <c r="P196" s="8"/>
      <c r="Q196" s="8"/>
      <c r="R196" s="8"/>
      <c r="S196" s="8"/>
      <c r="AN196" s="7" t="s">
        <v>29</v>
      </c>
      <c r="AO196" s="7" t="s">
        <v>29</v>
      </c>
      <c r="AP196" s="0" t="s">
        <v>611</v>
      </c>
      <c r="AR196" s="7" t="s">
        <v>17</v>
      </c>
    </row>
    <row r="197" customFormat="false" ht="14.25" hidden="false" customHeight="false" outlineLevel="0" collapsed="false">
      <c r="A197" s="5" t="s">
        <v>612</v>
      </c>
      <c r="B197" s="6" t="str">
        <f aca="false">REPLACE(A197,2,1,"*")</f>
        <v>苏*坤</v>
      </c>
      <c r="C197" s="6" t="s">
        <v>613</v>
      </c>
      <c r="D197" s="5" t="s">
        <v>14</v>
      </c>
      <c r="AN197" s="7" t="s">
        <v>15</v>
      </c>
      <c r="AO197" s="7" t="s">
        <v>15</v>
      </c>
      <c r="AP197" s="0" t="s">
        <v>614</v>
      </c>
      <c r="AR197" s="7" t="s">
        <v>17</v>
      </c>
    </row>
    <row r="198" customFormat="false" ht="14.25" hidden="false" customHeight="false" outlineLevel="0" collapsed="false">
      <c r="A198" s="5" t="s">
        <v>615</v>
      </c>
      <c r="B198" s="6" t="str">
        <f aca="false">REPLACE(A198,2,1,"*")</f>
        <v>朱*艳</v>
      </c>
      <c r="C198" s="6" t="s">
        <v>616</v>
      </c>
      <c r="D198" s="5" t="s">
        <v>14</v>
      </c>
      <c r="AN198" s="7" t="s">
        <v>15</v>
      </c>
      <c r="AO198" s="7" t="s">
        <v>15</v>
      </c>
      <c r="AP198" s="0" t="s">
        <v>617</v>
      </c>
      <c r="AR198" s="7" t="s">
        <v>17</v>
      </c>
    </row>
    <row r="199" customFormat="false" ht="14.25" hidden="false" customHeight="false" outlineLevel="0" collapsed="false">
      <c r="A199" s="5" t="s">
        <v>618</v>
      </c>
      <c r="B199" s="6" t="str">
        <f aca="false">REPLACE(A199,2,1,"*")</f>
        <v>陈*芳</v>
      </c>
      <c r="C199" s="6" t="s">
        <v>619</v>
      </c>
      <c r="D199" s="5" t="s">
        <v>20</v>
      </c>
      <c r="AN199" s="7" t="s">
        <v>29</v>
      </c>
      <c r="AO199" s="7" t="s">
        <v>41</v>
      </c>
      <c r="AP199" s="0" t="s">
        <v>620</v>
      </c>
      <c r="AR199" s="7" t="s">
        <v>17</v>
      </c>
    </row>
    <row r="200" customFormat="false" ht="14.25" hidden="false" customHeight="false" outlineLevel="0" collapsed="false">
      <c r="A200" s="5" t="s">
        <v>621</v>
      </c>
      <c r="B200" s="6" t="str">
        <f aca="false">REPLACE(A200,2,1,"*")</f>
        <v>滕*星</v>
      </c>
      <c r="C200" s="6" t="s">
        <v>622</v>
      </c>
      <c r="D200" s="5" t="s">
        <v>14</v>
      </c>
      <c r="AN200" s="7" t="s">
        <v>22</v>
      </c>
      <c r="AO200" s="7" t="s">
        <v>22</v>
      </c>
      <c r="AP200" s="0" t="s">
        <v>623</v>
      </c>
      <c r="AR200" s="7" t="s">
        <v>17</v>
      </c>
    </row>
    <row r="201" customFormat="false" ht="14.25" hidden="false" customHeight="false" outlineLevel="0" collapsed="false">
      <c r="A201" s="5" t="s">
        <v>624</v>
      </c>
      <c r="B201" s="6" t="str">
        <f aca="false">REPLACE(A201,2,1,"*")</f>
        <v>朱*盼</v>
      </c>
      <c r="C201" s="6" t="s">
        <v>489</v>
      </c>
      <c r="D201" s="5" t="s">
        <v>14</v>
      </c>
      <c r="P201" s="8"/>
      <c r="Q201" s="8"/>
      <c r="R201" s="8"/>
      <c r="S201" s="8"/>
      <c r="AN201" s="7" t="s">
        <v>15</v>
      </c>
      <c r="AO201" s="7" t="s">
        <v>15</v>
      </c>
      <c r="AP201" s="0" t="s">
        <v>625</v>
      </c>
      <c r="AR201" s="7" t="s">
        <v>17</v>
      </c>
    </row>
    <row r="202" customFormat="false" ht="14.25" hidden="false" customHeight="false" outlineLevel="0" collapsed="false">
      <c r="A202" s="5" t="s">
        <v>626</v>
      </c>
      <c r="B202" s="6" t="str">
        <f aca="false">REPLACE(A202,2,1,"*")</f>
        <v>盛*娟</v>
      </c>
      <c r="C202" s="6" t="s">
        <v>627</v>
      </c>
      <c r="D202" s="5" t="s">
        <v>14</v>
      </c>
      <c r="U202" s="8"/>
      <c r="V202" s="8"/>
      <c r="AN202" s="7" t="s">
        <v>41</v>
      </c>
      <c r="AO202" s="7" t="s">
        <v>41</v>
      </c>
      <c r="AP202" s="0" t="s">
        <v>628</v>
      </c>
      <c r="AR202" s="7" t="s">
        <v>17</v>
      </c>
    </row>
    <row r="203" customFormat="false" ht="14.25" hidden="false" customHeight="false" outlineLevel="0" collapsed="false">
      <c r="A203" s="5" t="s">
        <v>35</v>
      </c>
      <c r="B203" s="6" t="str">
        <f aca="false">REPLACE(A203,2,1,"*")</f>
        <v>马*玲</v>
      </c>
      <c r="C203" s="6" t="s">
        <v>629</v>
      </c>
      <c r="D203" s="5" t="s">
        <v>14</v>
      </c>
      <c r="AN203" s="7" t="s">
        <v>41</v>
      </c>
      <c r="AO203" s="7" t="s">
        <v>41</v>
      </c>
      <c r="AP203" s="0" t="s">
        <v>630</v>
      </c>
      <c r="AR203" s="7" t="s">
        <v>17</v>
      </c>
    </row>
    <row r="204" customFormat="false" ht="14.25" hidden="false" customHeight="false" outlineLevel="0" collapsed="false">
      <c r="A204" s="5" t="s">
        <v>631</v>
      </c>
      <c r="B204" s="6" t="str">
        <f aca="false">REPLACE(A204,2,1,"*")</f>
        <v>张*</v>
      </c>
      <c r="C204" s="6" t="s">
        <v>632</v>
      </c>
      <c r="D204" s="5" t="s">
        <v>14</v>
      </c>
      <c r="AN204" s="7" t="s">
        <v>21</v>
      </c>
      <c r="AO204" s="7" t="s">
        <v>21</v>
      </c>
      <c r="AP204" s="0" t="s">
        <v>633</v>
      </c>
      <c r="AR204" s="7" t="s">
        <v>17</v>
      </c>
    </row>
    <row r="205" customFormat="false" ht="14.25" hidden="false" customHeight="false" outlineLevel="0" collapsed="false">
      <c r="A205" s="5" t="s">
        <v>634</v>
      </c>
      <c r="B205" s="6" t="str">
        <f aca="false">REPLACE(A205,2,1,"*")</f>
        <v>王*花</v>
      </c>
      <c r="C205" s="6" t="s">
        <v>635</v>
      </c>
      <c r="D205" s="5" t="s">
        <v>14</v>
      </c>
      <c r="P205" s="8"/>
      <c r="Q205" s="8"/>
      <c r="R205" s="8"/>
      <c r="S205" s="8"/>
      <c r="AN205" s="7" t="s">
        <v>41</v>
      </c>
      <c r="AO205" s="7" t="s">
        <v>41</v>
      </c>
      <c r="AP205" s="0" t="s">
        <v>636</v>
      </c>
      <c r="AR205" s="7" t="s">
        <v>17</v>
      </c>
    </row>
    <row r="206" customFormat="false" ht="14.25" hidden="false" customHeight="false" outlineLevel="0" collapsed="false">
      <c r="A206" s="5" t="s">
        <v>637</v>
      </c>
      <c r="B206" s="6" t="str">
        <f aca="false">REPLACE(A206,2,1,"*")</f>
        <v>田*欣</v>
      </c>
      <c r="C206" s="6" t="s">
        <v>638</v>
      </c>
      <c r="D206" s="5" t="s">
        <v>14</v>
      </c>
      <c r="P206" s="8"/>
      <c r="Q206" s="8"/>
      <c r="R206" s="8"/>
      <c r="S206" s="8"/>
      <c r="U206" s="8"/>
      <c r="V206" s="8"/>
      <c r="AN206" s="7" t="s">
        <v>41</v>
      </c>
      <c r="AO206" s="7" t="s">
        <v>41</v>
      </c>
      <c r="AP206" s="0" t="s">
        <v>639</v>
      </c>
      <c r="AR206" s="7" t="s">
        <v>17</v>
      </c>
    </row>
    <row r="207" customFormat="false" ht="14.25" hidden="false" customHeight="false" outlineLevel="0" collapsed="false">
      <c r="A207" s="5" t="s">
        <v>640</v>
      </c>
      <c r="B207" s="6" t="str">
        <f aca="false">REPLACE(A207,2,1,"*")</f>
        <v>田*</v>
      </c>
      <c r="C207" s="6" t="s">
        <v>641</v>
      </c>
      <c r="D207" s="5" t="s">
        <v>14</v>
      </c>
      <c r="P207" s="8"/>
      <c r="Q207" s="8"/>
      <c r="R207" s="8"/>
      <c r="S207" s="8"/>
      <c r="AN207" s="7" t="s">
        <v>312</v>
      </c>
      <c r="AO207" s="7" t="s">
        <v>312</v>
      </c>
      <c r="AP207" s="0" t="s">
        <v>642</v>
      </c>
      <c r="AR207" s="7" t="s">
        <v>17</v>
      </c>
    </row>
    <row r="208" customFormat="false" ht="14.25" hidden="false" customHeight="false" outlineLevel="0" collapsed="false">
      <c r="A208" s="5" t="s">
        <v>643</v>
      </c>
      <c r="B208" s="6" t="str">
        <f aca="false">REPLACE(A208,2,1,"*")</f>
        <v>黄*</v>
      </c>
      <c r="C208" s="6" t="s">
        <v>644</v>
      </c>
      <c r="D208" s="5" t="s">
        <v>14</v>
      </c>
      <c r="AN208" s="7" t="s">
        <v>41</v>
      </c>
      <c r="AO208" s="7" t="s">
        <v>41</v>
      </c>
      <c r="AP208" s="0" t="s">
        <v>645</v>
      </c>
      <c r="AR208" s="7" t="s">
        <v>17</v>
      </c>
    </row>
    <row r="209" customFormat="false" ht="14.25" hidden="false" customHeight="false" outlineLevel="0" collapsed="false">
      <c r="A209" s="5" t="s">
        <v>646</v>
      </c>
      <c r="B209" s="6" t="str">
        <f aca="false">REPLACE(A209,2,1,"*")</f>
        <v>李*</v>
      </c>
      <c r="C209" s="6" t="s">
        <v>647</v>
      </c>
      <c r="D209" s="5" t="s">
        <v>20</v>
      </c>
      <c r="P209" s="8"/>
      <c r="Q209" s="8"/>
      <c r="R209" s="8"/>
      <c r="S209" s="8"/>
      <c r="Z209" s="8"/>
      <c r="AN209" s="7" t="s">
        <v>41</v>
      </c>
      <c r="AO209" s="7" t="s">
        <v>29</v>
      </c>
      <c r="AP209" s="0" t="s">
        <v>648</v>
      </c>
      <c r="AR209" s="7" t="s">
        <v>17</v>
      </c>
    </row>
    <row r="210" customFormat="false" ht="14.25" hidden="false" customHeight="false" outlineLevel="0" collapsed="false">
      <c r="A210" s="5" t="s">
        <v>649</v>
      </c>
      <c r="B210" s="6" t="str">
        <f aca="false">REPLACE(A210,2,1,"*")</f>
        <v>何*丹</v>
      </c>
      <c r="C210" s="6" t="s">
        <v>650</v>
      </c>
      <c r="D210" s="5" t="s">
        <v>20</v>
      </c>
      <c r="U210" s="8"/>
      <c r="V210" s="8"/>
      <c r="Z210" s="8"/>
      <c r="AN210" s="7" t="s">
        <v>29</v>
      </c>
      <c r="AO210" s="7" t="s">
        <v>29</v>
      </c>
      <c r="AP210" s="0" t="s">
        <v>651</v>
      </c>
      <c r="AR210" s="7" t="s">
        <v>17</v>
      </c>
    </row>
    <row r="211" customFormat="false" ht="14.25" hidden="false" customHeight="false" outlineLevel="0" collapsed="false">
      <c r="A211" s="5" t="s">
        <v>652</v>
      </c>
      <c r="B211" s="6" t="str">
        <f aca="false">REPLACE(A211,2,1,"*")</f>
        <v>牛*幸</v>
      </c>
      <c r="C211" s="6" t="s">
        <v>653</v>
      </c>
      <c r="D211" s="5" t="s">
        <v>14</v>
      </c>
      <c r="AN211" s="7" t="s">
        <v>33</v>
      </c>
      <c r="AO211" s="7" t="s">
        <v>41</v>
      </c>
      <c r="AP211" s="0" t="s">
        <v>654</v>
      </c>
      <c r="AR211" s="7" t="s">
        <v>17</v>
      </c>
    </row>
    <row r="212" customFormat="false" ht="14.25" hidden="false" customHeight="false" outlineLevel="0" collapsed="false">
      <c r="A212" s="5" t="s">
        <v>655</v>
      </c>
      <c r="B212" s="6" t="str">
        <f aca="false">REPLACE(A212,2,1,"*")</f>
        <v>潘*芳</v>
      </c>
      <c r="C212" s="6" t="s">
        <v>656</v>
      </c>
      <c r="D212" s="5" t="s">
        <v>529</v>
      </c>
      <c r="P212" s="8"/>
      <c r="Q212" s="8"/>
      <c r="R212" s="8"/>
      <c r="S212" s="8"/>
      <c r="AA212" s="8"/>
      <c r="AN212" s="7" t="s">
        <v>33</v>
      </c>
      <c r="AO212" s="7" t="s">
        <v>29</v>
      </c>
      <c r="AP212" s="0" t="s">
        <v>657</v>
      </c>
      <c r="AR212" s="7" t="s">
        <v>17</v>
      </c>
    </row>
    <row r="213" customFormat="false" ht="14.25" hidden="false" customHeight="false" outlineLevel="0" collapsed="false">
      <c r="A213" s="5" t="s">
        <v>658</v>
      </c>
      <c r="B213" s="6" t="str">
        <f aca="false">REPLACE(A213,2,1,"*")</f>
        <v>司*娟</v>
      </c>
      <c r="C213" s="6" t="s">
        <v>659</v>
      </c>
      <c r="D213" s="5" t="s">
        <v>14</v>
      </c>
      <c r="P213" s="8"/>
      <c r="Q213" s="8"/>
      <c r="R213" s="8"/>
      <c r="S213" s="8"/>
      <c r="AN213" s="7" t="s">
        <v>41</v>
      </c>
      <c r="AO213" s="7" t="s">
        <v>41</v>
      </c>
      <c r="AP213" s="0" t="s">
        <v>660</v>
      </c>
      <c r="AR213" s="7" t="s">
        <v>17</v>
      </c>
    </row>
    <row r="214" customFormat="false" ht="14.25" hidden="false" customHeight="false" outlineLevel="0" collapsed="false">
      <c r="A214" s="5" t="s">
        <v>661</v>
      </c>
      <c r="B214" s="6" t="str">
        <f aca="false">REPLACE(A214,2,1,"*")</f>
        <v>李*</v>
      </c>
      <c r="C214" s="6" t="s">
        <v>662</v>
      </c>
      <c r="D214" s="5" t="s">
        <v>14</v>
      </c>
      <c r="P214" s="8"/>
      <c r="Q214" s="8"/>
      <c r="R214" s="8"/>
      <c r="S214" s="8"/>
      <c r="AN214" s="7" t="s">
        <v>37</v>
      </c>
      <c r="AO214" s="7" t="s">
        <v>37</v>
      </c>
      <c r="AP214" s="0" t="s">
        <v>663</v>
      </c>
      <c r="AR214" s="7" t="s">
        <v>17</v>
      </c>
    </row>
    <row r="215" customFormat="false" ht="14.25" hidden="false" customHeight="false" outlineLevel="0" collapsed="false">
      <c r="A215" s="5" t="s">
        <v>664</v>
      </c>
      <c r="B215" s="6" t="str">
        <f aca="false">REPLACE(A215,2,1,"*")</f>
        <v>王*双</v>
      </c>
      <c r="C215" s="6" t="s">
        <v>665</v>
      </c>
      <c r="D215" s="5" t="s">
        <v>14</v>
      </c>
      <c r="P215" s="8"/>
      <c r="Q215" s="8"/>
      <c r="R215" s="8"/>
      <c r="S215" s="8"/>
      <c r="AN215" s="7" t="s">
        <v>15</v>
      </c>
      <c r="AO215" s="7" t="s">
        <v>15</v>
      </c>
      <c r="AP215" s="0" t="s">
        <v>666</v>
      </c>
      <c r="AR215" s="7" t="s">
        <v>17</v>
      </c>
    </row>
    <row r="216" customFormat="false" ht="14.25" hidden="false" customHeight="false" outlineLevel="0" collapsed="false">
      <c r="A216" s="5" t="s">
        <v>667</v>
      </c>
      <c r="B216" s="6" t="str">
        <f aca="false">REPLACE(A216,2,1,"*")</f>
        <v>海*</v>
      </c>
      <c r="C216" s="6" t="s">
        <v>668</v>
      </c>
      <c r="D216" s="5" t="s">
        <v>14</v>
      </c>
      <c r="P216" s="8"/>
      <c r="Q216" s="8"/>
      <c r="R216" s="8"/>
      <c r="S216" s="8"/>
      <c r="AN216" s="7" t="s">
        <v>669</v>
      </c>
      <c r="AO216" s="7" t="s">
        <v>669</v>
      </c>
      <c r="AP216" s="0" t="s">
        <v>670</v>
      </c>
      <c r="AR216" s="7" t="s">
        <v>17</v>
      </c>
    </row>
    <row r="217" customFormat="false" ht="14.25" hidden="false" customHeight="false" outlineLevel="0" collapsed="false">
      <c r="A217" s="5" t="s">
        <v>671</v>
      </c>
      <c r="B217" s="6" t="str">
        <f aca="false">REPLACE(A217,2,1,"*")</f>
        <v>牛*胜</v>
      </c>
      <c r="C217" s="6" t="s">
        <v>672</v>
      </c>
      <c r="D217" s="5" t="s">
        <v>14</v>
      </c>
      <c r="AN217" s="7" t="s">
        <v>29</v>
      </c>
      <c r="AO217" s="7" t="s">
        <v>41</v>
      </c>
      <c r="AP217" s="0" t="s">
        <v>673</v>
      </c>
      <c r="AR217" s="7" t="s">
        <v>17</v>
      </c>
    </row>
    <row r="218" customFormat="false" ht="14.25" hidden="false" customHeight="false" outlineLevel="0" collapsed="false">
      <c r="A218" s="5" t="s">
        <v>674</v>
      </c>
      <c r="B218" s="6" t="str">
        <f aca="false">REPLACE(A218,2,1,"*")</f>
        <v>王*莹</v>
      </c>
      <c r="C218" s="6" t="s">
        <v>675</v>
      </c>
      <c r="D218" s="5" t="s">
        <v>14</v>
      </c>
      <c r="P218" s="8"/>
      <c r="Q218" s="8"/>
      <c r="R218" s="8"/>
      <c r="S218" s="8"/>
      <c r="AN218" s="7" t="s">
        <v>58</v>
      </c>
      <c r="AO218" s="7" t="s">
        <v>58</v>
      </c>
      <c r="AP218" s="0" t="s">
        <v>676</v>
      </c>
      <c r="AR218" s="7" t="s">
        <v>17</v>
      </c>
    </row>
    <row r="219" customFormat="false" ht="14.25" hidden="false" customHeight="false" outlineLevel="0" collapsed="false">
      <c r="A219" s="5" t="s">
        <v>677</v>
      </c>
      <c r="B219" s="6" t="str">
        <f aca="false">REPLACE(A219,2,1,"*")</f>
        <v>张*鑫</v>
      </c>
      <c r="C219" s="6" t="s">
        <v>678</v>
      </c>
      <c r="D219" s="5" t="s">
        <v>14</v>
      </c>
      <c r="AN219" s="7" t="s">
        <v>15</v>
      </c>
      <c r="AO219" s="7" t="s">
        <v>15</v>
      </c>
      <c r="AP219" s="0" t="s">
        <v>679</v>
      </c>
      <c r="AR219" s="7" t="s">
        <v>17</v>
      </c>
    </row>
    <row r="220" customFormat="false" ht="14.25" hidden="false" customHeight="false" outlineLevel="0" collapsed="false">
      <c r="A220" s="5" t="s">
        <v>680</v>
      </c>
      <c r="B220" s="6" t="str">
        <f aca="false">REPLACE(A220,2,1,"*")</f>
        <v>王*芸</v>
      </c>
      <c r="C220" s="6" t="s">
        <v>681</v>
      </c>
      <c r="D220" s="5" t="s">
        <v>14</v>
      </c>
      <c r="AN220" s="7" t="s">
        <v>15</v>
      </c>
      <c r="AO220" s="7" t="s">
        <v>15</v>
      </c>
      <c r="AP220" s="0" t="s">
        <v>682</v>
      </c>
      <c r="AR220" s="7" t="s">
        <v>17</v>
      </c>
    </row>
    <row r="221" customFormat="false" ht="14.25" hidden="false" customHeight="false" outlineLevel="0" collapsed="false">
      <c r="A221" s="5" t="s">
        <v>683</v>
      </c>
      <c r="B221" s="6" t="str">
        <f aca="false">REPLACE(A221,2,1,"*")</f>
        <v>王*静</v>
      </c>
      <c r="C221" s="6" t="s">
        <v>684</v>
      </c>
      <c r="D221" s="5" t="s">
        <v>14</v>
      </c>
      <c r="U221" s="8"/>
      <c r="V221" s="8"/>
      <c r="AN221" s="7" t="s">
        <v>29</v>
      </c>
      <c r="AO221" s="7" t="s">
        <v>29</v>
      </c>
      <c r="AP221" s="0" t="s">
        <v>685</v>
      </c>
      <c r="AR221" s="7" t="s">
        <v>17</v>
      </c>
    </row>
    <row r="222" customFormat="false" ht="14.25" hidden="false" customHeight="false" outlineLevel="0" collapsed="false">
      <c r="A222" s="5" t="s">
        <v>686</v>
      </c>
      <c r="B222" s="6" t="str">
        <f aca="false">REPLACE(A222,2,1,"*")</f>
        <v>张*艳</v>
      </c>
      <c r="C222" s="6" t="s">
        <v>687</v>
      </c>
      <c r="D222" s="5" t="s">
        <v>14</v>
      </c>
      <c r="AN222" s="7" t="s">
        <v>41</v>
      </c>
      <c r="AO222" s="7" t="s">
        <v>41</v>
      </c>
      <c r="AP222" s="0" t="s">
        <v>688</v>
      </c>
      <c r="AR222" s="7" t="s">
        <v>17</v>
      </c>
    </row>
    <row r="223" customFormat="false" ht="14.25" hidden="false" customHeight="false" outlineLevel="0" collapsed="false">
      <c r="A223" s="5" t="s">
        <v>689</v>
      </c>
      <c r="B223" s="6" t="str">
        <f aca="false">REPLACE(A223,2,1,"*")</f>
        <v>韩*</v>
      </c>
      <c r="C223" s="6" t="s">
        <v>690</v>
      </c>
      <c r="D223" s="5" t="s">
        <v>14</v>
      </c>
      <c r="P223" s="8"/>
      <c r="Q223" s="8"/>
      <c r="R223" s="8"/>
      <c r="S223" s="8"/>
      <c r="AN223" s="7" t="s">
        <v>21</v>
      </c>
      <c r="AO223" s="7" t="s">
        <v>21</v>
      </c>
      <c r="AP223" s="0" t="s">
        <v>691</v>
      </c>
      <c r="AR223" s="7" t="s">
        <v>17</v>
      </c>
    </row>
    <row r="224" customFormat="false" ht="14.25" hidden="false" customHeight="false" outlineLevel="0" collapsed="false">
      <c r="A224" s="5" t="s">
        <v>692</v>
      </c>
      <c r="B224" s="6" t="str">
        <f aca="false">REPLACE(A224,2,1,"*")</f>
        <v>范*芳</v>
      </c>
      <c r="C224" s="6" t="s">
        <v>693</v>
      </c>
      <c r="D224" s="5" t="s">
        <v>14</v>
      </c>
      <c r="U224" s="8"/>
      <c r="V224" s="8"/>
      <c r="AN224" s="7" t="s">
        <v>33</v>
      </c>
      <c r="AO224" s="7" t="s">
        <v>33</v>
      </c>
      <c r="AP224" s="0" t="s">
        <v>694</v>
      </c>
      <c r="AR224" s="7" t="s">
        <v>17</v>
      </c>
    </row>
    <row r="225" customFormat="false" ht="14.25" hidden="false" customHeight="false" outlineLevel="0" collapsed="false">
      <c r="A225" s="5" t="s">
        <v>695</v>
      </c>
      <c r="B225" s="6" t="str">
        <f aca="false">REPLACE(A225,2,1,"*")</f>
        <v>杨*宁</v>
      </c>
      <c r="C225" s="6" t="s">
        <v>696</v>
      </c>
      <c r="D225" s="5" t="s">
        <v>20</v>
      </c>
      <c r="P225" s="8"/>
      <c r="Q225" s="8"/>
      <c r="R225" s="8"/>
      <c r="S225" s="8"/>
      <c r="AN225" s="7" t="s">
        <v>29</v>
      </c>
      <c r="AO225" s="7" t="s">
        <v>29</v>
      </c>
      <c r="AP225" s="0" t="s">
        <v>697</v>
      </c>
      <c r="AR225" s="7" t="s">
        <v>17</v>
      </c>
    </row>
    <row r="226" customFormat="false" ht="14.25" hidden="false" customHeight="false" outlineLevel="0" collapsed="false">
      <c r="A226" s="5" t="s">
        <v>698</v>
      </c>
      <c r="B226" s="6" t="str">
        <f aca="false">REPLACE(A226,2,1,"*")</f>
        <v>关*冰</v>
      </c>
      <c r="C226" s="6" t="s">
        <v>699</v>
      </c>
      <c r="D226" s="5" t="s">
        <v>14</v>
      </c>
      <c r="P226" s="8"/>
      <c r="Q226" s="8"/>
      <c r="R226" s="8"/>
      <c r="S226" s="8"/>
      <c r="AN226" s="7" t="s">
        <v>41</v>
      </c>
      <c r="AO226" s="7" t="s">
        <v>41</v>
      </c>
      <c r="AP226" s="0" t="s">
        <v>700</v>
      </c>
      <c r="AR226" s="7" t="s">
        <v>17</v>
      </c>
    </row>
    <row r="227" customFormat="false" ht="14.25" hidden="false" customHeight="false" outlineLevel="0" collapsed="false">
      <c r="A227" s="5" t="s">
        <v>701</v>
      </c>
      <c r="B227" s="6" t="str">
        <f aca="false">REPLACE(A227,2,1,"*")</f>
        <v>郝*侠</v>
      </c>
      <c r="C227" s="6" t="s">
        <v>702</v>
      </c>
      <c r="D227" s="5" t="s">
        <v>14</v>
      </c>
      <c r="AN227" s="7" t="s">
        <v>33</v>
      </c>
      <c r="AO227" s="7" t="s">
        <v>33</v>
      </c>
      <c r="AP227" s="0" t="s">
        <v>703</v>
      </c>
      <c r="AR227" s="7" t="s">
        <v>17</v>
      </c>
    </row>
    <row r="228" customFormat="false" ht="14.25" hidden="false" customHeight="false" outlineLevel="0" collapsed="false">
      <c r="A228" s="5" t="s">
        <v>704</v>
      </c>
      <c r="B228" s="6" t="str">
        <f aca="false">REPLACE(A228,2,1,"*")</f>
        <v>杨*桐</v>
      </c>
      <c r="C228" s="6" t="s">
        <v>705</v>
      </c>
      <c r="D228" s="5" t="s">
        <v>14</v>
      </c>
      <c r="AN228" s="7" t="s">
        <v>334</v>
      </c>
      <c r="AO228" s="7" t="s">
        <v>29</v>
      </c>
      <c r="AP228" s="0" t="s">
        <v>706</v>
      </c>
      <c r="AR228" s="7" t="s">
        <v>17</v>
      </c>
    </row>
    <row r="229" customFormat="false" ht="14.25" hidden="false" customHeight="false" outlineLevel="0" collapsed="false">
      <c r="A229" s="5" t="s">
        <v>707</v>
      </c>
      <c r="B229" s="6" t="str">
        <f aca="false">REPLACE(A229,2,1,"*")</f>
        <v>李*</v>
      </c>
      <c r="C229" s="6" t="s">
        <v>708</v>
      </c>
      <c r="D229" s="5" t="s">
        <v>14</v>
      </c>
      <c r="P229" s="8"/>
      <c r="Q229" s="8"/>
      <c r="R229" s="8"/>
      <c r="S229" s="8"/>
      <c r="AN229" s="7" t="s">
        <v>58</v>
      </c>
      <c r="AO229" s="7" t="s">
        <v>58</v>
      </c>
      <c r="AP229" s="0" t="s">
        <v>709</v>
      </c>
      <c r="AR229" s="7" t="s">
        <v>17</v>
      </c>
    </row>
    <row r="230" customFormat="false" ht="14.25" hidden="false" customHeight="false" outlineLevel="0" collapsed="false">
      <c r="A230" s="5" t="s">
        <v>710</v>
      </c>
      <c r="B230" s="6" t="str">
        <f aca="false">REPLACE(A230,2,1,"*")</f>
        <v>王*</v>
      </c>
      <c r="C230" s="6" t="s">
        <v>711</v>
      </c>
      <c r="D230" s="5" t="s">
        <v>529</v>
      </c>
      <c r="P230" s="8"/>
      <c r="Q230" s="8"/>
      <c r="R230" s="8"/>
      <c r="S230" s="8"/>
      <c r="AA230" s="8"/>
      <c r="AN230" s="7" t="s">
        <v>29</v>
      </c>
      <c r="AO230" s="7" t="s">
        <v>29</v>
      </c>
      <c r="AP230" s="0" t="s">
        <v>712</v>
      </c>
      <c r="AR230" s="7" t="s">
        <v>17</v>
      </c>
    </row>
    <row r="231" customFormat="false" ht="14.25" hidden="false" customHeight="false" outlineLevel="0" collapsed="false">
      <c r="A231" s="5" t="s">
        <v>713</v>
      </c>
      <c r="B231" s="6" t="str">
        <f aca="false">REPLACE(A231,2,1,"*")</f>
        <v>荀*静</v>
      </c>
      <c r="C231" s="6" t="s">
        <v>714</v>
      </c>
      <c r="D231" s="5" t="s">
        <v>14</v>
      </c>
      <c r="AN231" s="7" t="s">
        <v>15</v>
      </c>
      <c r="AO231" s="7" t="s">
        <v>15</v>
      </c>
      <c r="AP231" s="0" t="s">
        <v>715</v>
      </c>
      <c r="AR231" s="7" t="s">
        <v>17</v>
      </c>
    </row>
    <row r="232" customFormat="false" ht="14.25" hidden="false" customHeight="false" outlineLevel="0" collapsed="false">
      <c r="A232" s="5" t="s">
        <v>716</v>
      </c>
      <c r="B232" s="6" t="str">
        <f aca="false">REPLACE(A232,2,1,"*")</f>
        <v>王*</v>
      </c>
      <c r="C232" s="6" t="s">
        <v>717</v>
      </c>
      <c r="D232" s="5" t="s">
        <v>20</v>
      </c>
      <c r="AN232" s="7" t="s">
        <v>29</v>
      </c>
      <c r="AO232" s="7" t="s">
        <v>41</v>
      </c>
      <c r="AP232" s="0" t="s">
        <v>718</v>
      </c>
      <c r="AR232" s="7" t="s">
        <v>17</v>
      </c>
    </row>
    <row r="233" customFormat="false" ht="14.25" hidden="false" customHeight="false" outlineLevel="0" collapsed="false">
      <c r="A233" s="5" t="s">
        <v>719</v>
      </c>
      <c r="B233" s="6" t="str">
        <f aca="false">REPLACE(A233,2,1,"*")</f>
        <v>王*梅</v>
      </c>
      <c r="C233" s="6" t="s">
        <v>541</v>
      </c>
      <c r="D233" s="5" t="s">
        <v>14</v>
      </c>
      <c r="AN233" s="7" t="s">
        <v>58</v>
      </c>
      <c r="AO233" s="7" t="s">
        <v>58</v>
      </c>
      <c r="AP233" s="0" t="s">
        <v>720</v>
      </c>
      <c r="AR233" s="7" t="s">
        <v>17</v>
      </c>
    </row>
    <row r="234" customFormat="false" ht="14.25" hidden="false" customHeight="false" outlineLevel="0" collapsed="false">
      <c r="A234" s="5" t="s">
        <v>721</v>
      </c>
      <c r="B234" s="6" t="str">
        <f aca="false">REPLACE(A234,2,1,"*")</f>
        <v>张*</v>
      </c>
      <c r="C234" s="6" t="s">
        <v>722</v>
      </c>
      <c r="D234" s="5" t="s">
        <v>14</v>
      </c>
      <c r="AN234" s="7" t="s">
        <v>41</v>
      </c>
      <c r="AO234" s="7" t="s">
        <v>41</v>
      </c>
      <c r="AP234" s="0" t="s">
        <v>723</v>
      </c>
      <c r="AR234" s="7" t="s">
        <v>17</v>
      </c>
    </row>
    <row r="235" customFormat="false" ht="14.25" hidden="false" customHeight="false" outlineLevel="0" collapsed="false">
      <c r="A235" s="5" t="s">
        <v>724</v>
      </c>
      <c r="B235" s="6" t="str">
        <f aca="false">REPLACE(A235,2,1,"*")</f>
        <v>吴*</v>
      </c>
      <c r="C235" s="6" t="s">
        <v>725</v>
      </c>
      <c r="D235" s="5" t="s">
        <v>14</v>
      </c>
      <c r="P235" s="8"/>
      <c r="Q235" s="8"/>
      <c r="R235" s="8"/>
      <c r="S235" s="8"/>
      <c r="AN235" s="7" t="s">
        <v>15</v>
      </c>
      <c r="AO235" s="7" t="s">
        <v>15</v>
      </c>
      <c r="AP235" s="0" t="s">
        <v>726</v>
      </c>
      <c r="AR235" s="7" t="s">
        <v>17</v>
      </c>
    </row>
    <row r="236" customFormat="false" ht="14.25" hidden="false" customHeight="false" outlineLevel="0" collapsed="false">
      <c r="A236" s="5" t="s">
        <v>727</v>
      </c>
      <c r="B236" s="6" t="str">
        <f aca="false">REPLACE(A236,2,1,"*")</f>
        <v>张*</v>
      </c>
      <c r="C236" s="6" t="s">
        <v>728</v>
      </c>
      <c r="D236" s="5" t="s">
        <v>14</v>
      </c>
      <c r="AN236" s="7" t="s">
        <v>58</v>
      </c>
      <c r="AO236" s="7" t="s">
        <v>58</v>
      </c>
      <c r="AP236" s="0" t="s">
        <v>729</v>
      </c>
      <c r="AR236" s="7" t="s">
        <v>17</v>
      </c>
    </row>
    <row r="237" customFormat="false" ht="14.25" hidden="false" customHeight="false" outlineLevel="0" collapsed="false">
      <c r="A237" s="5" t="s">
        <v>730</v>
      </c>
      <c r="B237" s="6" t="str">
        <f aca="false">REPLACE(A237,2,1,"*")</f>
        <v>高*</v>
      </c>
      <c r="C237" s="6" t="s">
        <v>731</v>
      </c>
      <c r="D237" s="5" t="s">
        <v>20</v>
      </c>
      <c r="P237" s="8"/>
      <c r="Q237" s="8"/>
      <c r="R237" s="8"/>
      <c r="S237" s="8"/>
      <c r="AN237" s="7" t="s">
        <v>54</v>
      </c>
      <c r="AO237" s="7" t="s">
        <v>54</v>
      </c>
      <c r="AP237" s="0" t="s">
        <v>732</v>
      </c>
      <c r="AR237" s="7" t="s">
        <v>17</v>
      </c>
    </row>
    <row r="238" customFormat="false" ht="14.25" hidden="false" customHeight="false" outlineLevel="0" collapsed="false">
      <c r="A238" s="5" t="s">
        <v>733</v>
      </c>
      <c r="B238" s="6" t="str">
        <f aca="false">REPLACE(A238,2,1,"*")</f>
        <v>贺*敏</v>
      </c>
      <c r="C238" s="6" t="s">
        <v>734</v>
      </c>
      <c r="D238" s="5" t="s">
        <v>14</v>
      </c>
      <c r="P238" s="8"/>
      <c r="Q238" s="8"/>
      <c r="R238" s="8"/>
      <c r="S238" s="8"/>
      <c r="AN238" s="7" t="s">
        <v>54</v>
      </c>
      <c r="AO238" s="7" t="s">
        <v>54</v>
      </c>
      <c r="AP238" s="0" t="s">
        <v>735</v>
      </c>
      <c r="AR238" s="7" t="s">
        <v>17</v>
      </c>
    </row>
    <row r="239" customFormat="false" ht="14.25" hidden="false" customHeight="false" outlineLevel="0" collapsed="false">
      <c r="A239" s="5" t="s">
        <v>736</v>
      </c>
      <c r="B239" s="6" t="str">
        <f aca="false">REPLACE(A239,2,1,"*")</f>
        <v>李*玲</v>
      </c>
      <c r="C239" s="6" t="s">
        <v>737</v>
      </c>
      <c r="D239" s="5" t="s">
        <v>14</v>
      </c>
      <c r="AN239" s="7" t="s">
        <v>29</v>
      </c>
      <c r="AO239" s="7" t="s">
        <v>29</v>
      </c>
      <c r="AP239" s="0" t="s">
        <v>738</v>
      </c>
      <c r="AR239" s="7" t="s">
        <v>17</v>
      </c>
    </row>
    <row r="240" customFormat="false" ht="14.25" hidden="false" customHeight="false" outlineLevel="0" collapsed="false">
      <c r="A240" s="5" t="s">
        <v>739</v>
      </c>
      <c r="B240" s="6" t="str">
        <f aca="false">REPLACE(A240,2,1,"*")</f>
        <v>常*</v>
      </c>
      <c r="C240" s="6" t="s">
        <v>740</v>
      </c>
      <c r="D240" s="5" t="s">
        <v>14</v>
      </c>
      <c r="P240" s="8"/>
      <c r="Q240" s="8"/>
      <c r="R240" s="8"/>
      <c r="S240" s="8"/>
      <c r="AN240" s="7" t="s">
        <v>15</v>
      </c>
      <c r="AO240" s="7" t="s">
        <v>15</v>
      </c>
      <c r="AP240" s="0" t="s">
        <v>741</v>
      </c>
      <c r="AR240" s="7" t="s">
        <v>17</v>
      </c>
    </row>
    <row r="241" customFormat="false" ht="14.25" hidden="false" customHeight="false" outlineLevel="0" collapsed="false">
      <c r="A241" s="5" t="s">
        <v>742</v>
      </c>
      <c r="B241" s="6" t="str">
        <f aca="false">REPLACE(A241,2,1,"*")</f>
        <v>朱*宁</v>
      </c>
      <c r="C241" s="6" t="s">
        <v>743</v>
      </c>
      <c r="D241" s="5" t="s">
        <v>14</v>
      </c>
      <c r="AN241" s="7" t="s">
        <v>41</v>
      </c>
      <c r="AO241" s="7" t="s">
        <v>29</v>
      </c>
      <c r="AP241" s="0" t="s">
        <v>744</v>
      </c>
      <c r="AR241" s="7" t="s">
        <v>17</v>
      </c>
    </row>
    <row r="242" customFormat="false" ht="14.25" hidden="false" customHeight="false" outlineLevel="0" collapsed="false">
      <c r="A242" s="5" t="s">
        <v>745</v>
      </c>
      <c r="B242" s="6" t="str">
        <f aca="false">REPLACE(A242,2,1,"*")</f>
        <v>王*茜</v>
      </c>
      <c r="C242" s="6" t="s">
        <v>746</v>
      </c>
      <c r="D242" s="5" t="s">
        <v>14</v>
      </c>
      <c r="AN242" s="7" t="s">
        <v>21</v>
      </c>
      <c r="AO242" s="7" t="s">
        <v>21</v>
      </c>
      <c r="AP242" s="0" t="s">
        <v>747</v>
      </c>
      <c r="AR242" s="7" t="s">
        <v>17</v>
      </c>
    </row>
    <row r="243" customFormat="false" ht="14.25" hidden="false" customHeight="false" outlineLevel="0" collapsed="false">
      <c r="A243" s="5" t="s">
        <v>748</v>
      </c>
      <c r="B243" s="6" t="str">
        <f aca="false">REPLACE(A243,2,1,"*")</f>
        <v>赵*翠</v>
      </c>
      <c r="C243" s="6" t="s">
        <v>749</v>
      </c>
      <c r="D243" s="5" t="s">
        <v>14</v>
      </c>
      <c r="P243" s="8"/>
      <c r="Q243" s="8"/>
      <c r="R243" s="8"/>
      <c r="S243" s="8"/>
      <c r="AN243" s="7" t="s">
        <v>41</v>
      </c>
      <c r="AO243" s="7" t="s">
        <v>29</v>
      </c>
      <c r="AP243" s="0" t="s">
        <v>750</v>
      </c>
      <c r="AR243" s="7" t="s">
        <v>17</v>
      </c>
    </row>
    <row r="244" customFormat="false" ht="14.25" hidden="false" customHeight="false" outlineLevel="0" collapsed="false">
      <c r="A244" s="5" t="s">
        <v>751</v>
      </c>
      <c r="B244" s="6" t="str">
        <f aca="false">REPLACE(A244,2,1,"*")</f>
        <v>牛*晓</v>
      </c>
      <c r="C244" s="6" t="s">
        <v>547</v>
      </c>
      <c r="D244" s="5" t="s">
        <v>14</v>
      </c>
      <c r="P244" s="8"/>
      <c r="Q244" s="8"/>
      <c r="R244" s="8"/>
      <c r="S244" s="8"/>
      <c r="AN244" s="7" t="s">
        <v>54</v>
      </c>
      <c r="AO244" s="7" t="s">
        <v>54</v>
      </c>
      <c r="AP244" s="0" t="s">
        <v>752</v>
      </c>
      <c r="AR244" s="7" t="s">
        <v>17</v>
      </c>
    </row>
    <row r="245" customFormat="false" ht="14.25" hidden="false" customHeight="false" outlineLevel="0" collapsed="false">
      <c r="A245" s="5" t="s">
        <v>753</v>
      </c>
      <c r="B245" s="6" t="str">
        <f aca="false">REPLACE(A245,2,1,"*")</f>
        <v>孙*姗</v>
      </c>
      <c r="C245" s="6" t="s">
        <v>754</v>
      </c>
      <c r="D245" s="5" t="s">
        <v>14</v>
      </c>
      <c r="AN245" s="7" t="s">
        <v>41</v>
      </c>
      <c r="AO245" s="7" t="s">
        <v>29</v>
      </c>
      <c r="AP245" s="0" t="s">
        <v>755</v>
      </c>
      <c r="AR245" s="7" t="s">
        <v>17</v>
      </c>
    </row>
    <row r="246" customFormat="false" ht="14.25" hidden="false" customHeight="false" outlineLevel="0" collapsed="false">
      <c r="A246" s="5" t="s">
        <v>756</v>
      </c>
      <c r="B246" s="6" t="str">
        <f aca="false">REPLACE(A246,2,1,"*")</f>
        <v>黄*华</v>
      </c>
      <c r="C246" s="6" t="s">
        <v>757</v>
      </c>
      <c r="D246" s="5" t="s">
        <v>14</v>
      </c>
      <c r="AN246" s="7" t="s">
        <v>41</v>
      </c>
      <c r="AO246" s="7" t="s">
        <v>41</v>
      </c>
      <c r="AP246" s="0" t="s">
        <v>758</v>
      </c>
      <c r="AR246" s="7" t="s">
        <v>17</v>
      </c>
    </row>
    <row r="247" customFormat="false" ht="14.25" hidden="false" customHeight="false" outlineLevel="0" collapsed="false">
      <c r="A247" s="5" t="s">
        <v>759</v>
      </c>
      <c r="B247" s="6" t="str">
        <f aca="false">REPLACE(A247,2,1,"*")</f>
        <v>薛*萍</v>
      </c>
      <c r="C247" s="6" t="s">
        <v>760</v>
      </c>
      <c r="D247" s="5" t="s">
        <v>20</v>
      </c>
      <c r="AN247" s="7" t="s">
        <v>29</v>
      </c>
      <c r="AO247" s="7" t="s">
        <v>29</v>
      </c>
      <c r="AP247" s="0" t="s">
        <v>761</v>
      </c>
      <c r="AR247" s="7" t="s">
        <v>17</v>
      </c>
    </row>
    <row r="248" customFormat="false" ht="14.25" hidden="false" customHeight="false" outlineLevel="0" collapsed="false">
      <c r="A248" s="5" t="s">
        <v>762</v>
      </c>
      <c r="B248" s="6" t="str">
        <f aca="false">REPLACE(A248,2,1,"*")</f>
        <v>张*</v>
      </c>
      <c r="C248" s="6" t="s">
        <v>115</v>
      </c>
      <c r="D248" s="5" t="s">
        <v>14</v>
      </c>
      <c r="AN248" s="7" t="s">
        <v>41</v>
      </c>
      <c r="AO248" s="7" t="s">
        <v>41</v>
      </c>
      <c r="AP248" s="0" t="s">
        <v>763</v>
      </c>
      <c r="AR248" s="7" t="s">
        <v>17</v>
      </c>
    </row>
    <row r="249" customFormat="false" ht="14.25" hidden="false" customHeight="false" outlineLevel="0" collapsed="false">
      <c r="A249" s="5" t="s">
        <v>764</v>
      </c>
      <c r="B249" s="6" t="str">
        <f aca="false">REPLACE(A249,2,1,"*")</f>
        <v>马*芳</v>
      </c>
      <c r="C249" s="6" t="s">
        <v>765</v>
      </c>
      <c r="D249" s="5" t="s">
        <v>14</v>
      </c>
      <c r="P249" s="8"/>
      <c r="Q249" s="8"/>
      <c r="R249" s="8"/>
      <c r="S249" s="8"/>
      <c r="AN249" s="7" t="s">
        <v>33</v>
      </c>
      <c r="AO249" s="7" t="s">
        <v>33</v>
      </c>
      <c r="AP249" s="0" t="s">
        <v>766</v>
      </c>
      <c r="AR249" s="7" t="s">
        <v>17</v>
      </c>
    </row>
    <row r="250" customFormat="false" ht="14.25" hidden="false" customHeight="false" outlineLevel="0" collapsed="false">
      <c r="A250" s="5" t="s">
        <v>767</v>
      </c>
      <c r="B250" s="6" t="str">
        <f aca="false">REPLACE(A250,2,1,"*")</f>
        <v>李*洋</v>
      </c>
      <c r="C250" s="6" t="s">
        <v>768</v>
      </c>
      <c r="D250" s="5" t="s">
        <v>14</v>
      </c>
      <c r="AN250" s="7" t="s">
        <v>54</v>
      </c>
      <c r="AO250" s="7" t="s">
        <v>29</v>
      </c>
      <c r="AP250" s="0" t="s">
        <v>769</v>
      </c>
      <c r="AR250" s="7" t="s">
        <v>17</v>
      </c>
    </row>
    <row r="251" customFormat="false" ht="14.25" hidden="false" customHeight="false" outlineLevel="0" collapsed="false">
      <c r="A251" s="5" t="s">
        <v>770</v>
      </c>
      <c r="B251" s="6" t="str">
        <f aca="false">REPLACE(A251,2,1,"*")</f>
        <v>陈*瑜</v>
      </c>
      <c r="C251" s="6" t="s">
        <v>771</v>
      </c>
      <c r="D251" s="5" t="s">
        <v>14</v>
      </c>
      <c r="AN251" s="7" t="s">
        <v>41</v>
      </c>
      <c r="AO251" s="7" t="s">
        <v>29</v>
      </c>
      <c r="AP251" s="0" t="s">
        <v>772</v>
      </c>
      <c r="AR251" s="7" t="s">
        <v>17</v>
      </c>
    </row>
    <row r="252" customFormat="false" ht="14.25" hidden="false" customHeight="false" outlineLevel="0" collapsed="false">
      <c r="A252" s="5" t="s">
        <v>773</v>
      </c>
      <c r="B252" s="6" t="str">
        <f aca="false">REPLACE(A252,2,1,"*")</f>
        <v>薛*</v>
      </c>
      <c r="C252" s="6" t="s">
        <v>774</v>
      </c>
      <c r="D252" s="5" t="s">
        <v>20</v>
      </c>
      <c r="P252" s="8"/>
      <c r="Q252" s="8"/>
      <c r="R252" s="8"/>
      <c r="S252" s="8"/>
      <c r="AN252" s="7" t="s">
        <v>41</v>
      </c>
      <c r="AO252" s="7" t="s">
        <v>29</v>
      </c>
      <c r="AP252" s="0" t="s">
        <v>775</v>
      </c>
      <c r="AR252" s="7" t="s">
        <v>17</v>
      </c>
    </row>
    <row r="253" customFormat="false" ht="14.25" hidden="false" customHeight="false" outlineLevel="0" collapsed="false">
      <c r="A253" s="5" t="s">
        <v>776</v>
      </c>
      <c r="B253" s="6" t="str">
        <f aca="false">REPLACE(A253,2,1,"*")</f>
        <v>关*婷</v>
      </c>
      <c r="C253" s="6" t="s">
        <v>777</v>
      </c>
      <c r="D253" s="5" t="s">
        <v>14</v>
      </c>
      <c r="AN253" s="7" t="s">
        <v>21</v>
      </c>
      <c r="AO253" s="7" t="s">
        <v>21</v>
      </c>
      <c r="AP253" s="0" t="s">
        <v>778</v>
      </c>
      <c r="AR253" s="7" t="s">
        <v>17</v>
      </c>
    </row>
    <row r="254" customFormat="false" ht="14.25" hidden="false" customHeight="false" outlineLevel="0" collapsed="false">
      <c r="A254" s="5" t="s">
        <v>779</v>
      </c>
      <c r="B254" s="6" t="str">
        <f aca="false">REPLACE(A254,2,1,"*")</f>
        <v>周*芳</v>
      </c>
      <c r="C254" s="6" t="s">
        <v>780</v>
      </c>
      <c r="D254" s="5" t="s">
        <v>20</v>
      </c>
      <c r="U254" s="8"/>
      <c r="V254" s="8"/>
      <c r="AN254" s="7" t="s">
        <v>41</v>
      </c>
      <c r="AO254" s="7" t="s">
        <v>29</v>
      </c>
      <c r="AP254" s="0" t="s">
        <v>781</v>
      </c>
      <c r="AR254" s="7" t="s">
        <v>17</v>
      </c>
    </row>
    <row r="255" customFormat="false" ht="14.25" hidden="false" customHeight="false" outlineLevel="0" collapsed="false">
      <c r="A255" s="5" t="s">
        <v>782</v>
      </c>
      <c r="B255" s="6" t="str">
        <f aca="false">REPLACE(A255,2,1,"*")</f>
        <v>毛*楠</v>
      </c>
      <c r="C255" s="6" t="s">
        <v>783</v>
      </c>
      <c r="D255" s="5" t="s">
        <v>14</v>
      </c>
      <c r="P255" s="8"/>
      <c r="Q255" s="8"/>
      <c r="R255" s="8"/>
      <c r="S255" s="8"/>
      <c r="AN255" s="7" t="s">
        <v>33</v>
      </c>
      <c r="AO255" s="7" t="s">
        <v>33</v>
      </c>
      <c r="AP255" s="0" t="s">
        <v>784</v>
      </c>
      <c r="AR255" s="7" t="s">
        <v>17</v>
      </c>
    </row>
    <row r="256" customFormat="false" ht="14.25" hidden="false" customHeight="false" outlineLevel="0" collapsed="false">
      <c r="A256" s="5" t="s">
        <v>785</v>
      </c>
      <c r="B256" s="6" t="str">
        <f aca="false">REPLACE(A256,2,1,"*")</f>
        <v>吴*</v>
      </c>
      <c r="C256" s="6" t="s">
        <v>786</v>
      </c>
      <c r="D256" s="5" t="s">
        <v>14</v>
      </c>
      <c r="AN256" s="7" t="s">
        <v>41</v>
      </c>
      <c r="AO256" s="7" t="s">
        <v>33</v>
      </c>
      <c r="AP256" s="0" t="s">
        <v>787</v>
      </c>
      <c r="AR256" s="7" t="s">
        <v>17</v>
      </c>
    </row>
    <row r="257" customFormat="false" ht="14.25" hidden="false" customHeight="false" outlineLevel="0" collapsed="false">
      <c r="A257" s="5" t="s">
        <v>788</v>
      </c>
      <c r="B257" s="6" t="str">
        <f aca="false">REPLACE(A257,2,1,"*")</f>
        <v>贺*妮</v>
      </c>
      <c r="C257" s="6" t="s">
        <v>789</v>
      </c>
      <c r="D257" s="5" t="s">
        <v>14</v>
      </c>
      <c r="U257" s="8"/>
      <c r="V257" s="8"/>
      <c r="AN257" s="7" t="s">
        <v>54</v>
      </c>
      <c r="AO257" s="7" t="s">
        <v>54</v>
      </c>
      <c r="AP257" s="0" t="s">
        <v>790</v>
      </c>
      <c r="AR257" s="7" t="s">
        <v>17</v>
      </c>
    </row>
    <row r="258" customFormat="false" ht="14.25" hidden="false" customHeight="false" outlineLevel="0" collapsed="false">
      <c r="A258" s="5" t="s">
        <v>791</v>
      </c>
      <c r="B258" s="6" t="str">
        <f aca="false">REPLACE(A258,2,1,"*")</f>
        <v>眭*阳</v>
      </c>
      <c r="C258" s="6" t="s">
        <v>792</v>
      </c>
      <c r="D258" s="5" t="s">
        <v>14</v>
      </c>
      <c r="P258" s="8"/>
      <c r="Q258" s="8"/>
      <c r="R258" s="8"/>
      <c r="S258" s="8"/>
      <c r="AN258" s="7" t="s">
        <v>33</v>
      </c>
      <c r="AO258" s="7" t="s">
        <v>33</v>
      </c>
      <c r="AP258" s="0" t="s">
        <v>793</v>
      </c>
      <c r="AR258" s="7" t="s">
        <v>17</v>
      </c>
    </row>
    <row r="259" customFormat="false" ht="14.25" hidden="false" customHeight="false" outlineLevel="0" collapsed="false">
      <c r="A259" s="5" t="s">
        <v>794</v>
      </c>
      <c r="B259" s="6" t="str">
        <f aca="false">REPLACE(A259,2,1,"*")</f>
        <v>何*玺</v>
      </c>
      <c r="C259" s="6" t="s">
        <v>795</v>
      </c>
      <c r="D259" s="5" t="s">
        <v>14</v>
      </c>
      <c r="P259" s="8"/>
      <c r="Q259" s="8"/>
      <c r="R259" s="8"/>
      <c r="S259" s="8"/>
      <c r="AN259" s="7" t="s">
        <v>796</v>
      </c>
      <c r="AO259" s="7" t="s">
        <v>796</v>
      </c>
      <c r="AP259" s="0" t="s">
        <v>797</v>
      </c>
      <c r="AR259" s="7" t="s">
        <v>17</v>
      </c>
    </row>
    <row r="260" customFormat="false" ht="14.25" hidden="false" customHeight="false" outlineLevel="0" collapsed="false">
      <c r="A260" s="5" t="s">
        <v>798</v>
      </c>
      <c r="B260" s="6" t="str">
        <f aca="false">REPLACE(A260,2,1,"*")</f>
        <v>张*涛</v>
      </c>
      <c r="C260" s="6" t="s">
        <v>799</v>
      </c>
      <c r="D260" s="5" t="s">
        <v>14</v>
      </c>
      <c r="AN260" s="7" t="s">
        <v>33</v>
      </c>
      <c r="AO260" s="7" t="s">
        <v>33</v>
      </c>
      <c r="AP260" s="0" t="s">
        <v>800</v>
      </c>
      <c r="AR260" s="7" t="s">
        <v>17</v>
      </c>
    </row>
    <row r="261" customFormat="false" ht="14.25" hidden="false" customHeight="false" outlineLevel="0" collapsed="false">
      <c r="A261" s="5" t="s">
        <v>801</v>
      </c>
      <c r="B261" s="6" t="str">
        <f aca="false">REPLACE(A261,2,1,"*")</f>
        <v>刘*敏</v>
      </c>
      <c r="C261" s="6" t="s">
        <v>802</v>
      </c>
      <c r="D261" s="5" t="s">
        <v>20</v>
      </c>
      <c r="AN261" s="7" t="s">
        <v>33</v>
      </c>
      <c r="AO261" s="7" t="s">
        <v>33</v>
      </c>
      <c r="AP261" s="0" t="s">
        <v>803</v>
      </c>
      <c r="AR261" s="7" t="s">
        <v>17</v>
      </c>
    </row>
    <row r="262" customFormat="false" ht="14.25" hidden="false" customHeight="false" outlineLevel="0" collapsed="false">
      <c r="A262" s="5" t="s">
        <v>804</v>
      </c>
      <c r="B262" s="6" t="str">
        <f aca="false">REPLACE(A262,2,1,"*")</f>
        <v>刘*</v>
      </c>
      <c r="C262" s="6" t="s">
        <v>805</v>
      </c>
      <c r="D262" s="5" t="s">
        <v>20</v>
      </c>
      <c r="AN262" s="7" t="s">
        <v>41</v>
      </c>
      <c r="AO262" s="7" t="s">
        <v>41</v>
      </c>
      <c r="AP262" s="0" t="s">
        <v>806</v>
      </c>
      <c r="AR262" s="7" t="s">
        <v>17</v>
      </c>
    </row>
    <row r="263" customFormat="false" ht="14.25" hidden="false" customHeight="false" outlineLevel="0" collapsed="false">
      <c r="A263" s="5" t="s">
        <v>807</v>
      </c>
      <c r="B263" s="6" t="str">
        <f aca="false">REPLACE(A263,2,1,"*")</f>
        <v>党*芝</v>
      </c>
      <c r="C263" s="6" t="s">
        <v>808</v>
      </c>
      <c r="D263" s="5" t="s">
        <v>14</v>
      </c>
      <c r="P263" s="8"/>
      <c r="Q263" s="8"/>
      <c r="R263" s="8"/>
      <c r="S263" s="8"/>
      <c r="AN263" s="7" t="s">
        <v>29</v>
      </c>
      <c r="AO263" s="7" t="s">
        <v>29</v>
      </c>
      <c r="AP263" s="0" t="s">
        <v>809</v>
      </c>
      <c r="AR263" s="7" t="s">
        <v>17</v>
      </c>
    </row>
    <row r="264" customFormat="false" ht="14.25" hidden="false" customHeight="false" outlineLevel="0" collapsed="false">
      <c r="A264" s="5" t="s">
        <v>810</v>
      </c>
      <c r="B264" s="6" t="str">
        <f aca="false">REPLACE(A264,2,1,"*")</f>
        <v>陈*丽</v>
      </c>
      <c r="C264" s="6" t="s">
        <v>811</v>
      </c>
      <c r="D264" s="5" t="s">
        <v>14</v>
      </c>
      <c r="AN264" s="7" t="s">
        <v>41</v>
      </c>
      <c r="AO264" s="7" t="s">
        <v>41</v>
      </c>
      <c r="AP264" s="0" t="s">
        <v>812</v>
      </c>
      <c r="AR264" s="7" t="s">
        <v>17</v>
      </c>
    </row>
    <row r="265" customFormat="false" ht="14.25" hidden="false" customHeight="false" outlineLevel="0" collapsed="false">
      <c r="A265" s="5" t="s">
        <v>813</v>
      </c>
      <c r="B265" s="6" t="str">
        <f aca="false">REPLACE(A265,2,1,"*")</f>
        <v>马*琴</v>
      </c>
      <c r="C265" s="6" t="s">
        <v>814</v>
      </c>
      <c r="D265" s="5" t="s">
        <v>14</v>
      </c>
      <c r="P265" s="8"/>
      <c r="Q265" s="8"/>
      <c r="R265" s="8"/>
      <c r="S265" s="8"/>
      <c r="AN265" s="7" t="s">
        <v>21</v>
      </c>
      <c r="AO265" s="7" t="s">
        <v>21</v>
      </c>
      <c r="AP265" s="0" t="s">
        <v>815</v>
      </c>
      <c r="AR265" s="7" t="s">
        <v>17</v>
      </c>
    </row>
    <row r="266" customFormat="false" ht="14.25" hidden="false" customHeight="false" outlineLevel="0" collapsed="false">
      <c r="A266" s="5" t="s">
        <v>816</v>
      </c>
      <c r="B266" s="6" t="str">
        <f aca="false">REPLACE(A266,2,1,"*")</f>
        <v>张*娟</v>
      </c>
      <c r="C266" s="6" t="s">
        <v>817</v>
      </c>
      <c r="D266" s="5" t="s">
        <v>14</v>
      </c>
      <c r="AN266" s="7" t="s">
        <v>29</v>
      </c>
      <c r="AO266" s="7" t="s">
        <v>29</v>
      </c>
      <c r="AP266" s="0" t="s">
        <v>818</v>
      </c>
      <c r="AR266" s="7" t="s">
        <v>17</v>
      </c>
    </row>
    <row r="267" customFormat="false" ht="14.25" hidden="false" customHeight="false" outlineLevel="0" collapsed="false">
      <c r="A267" s="5" t="s">
        <v>819</v>
      </c>
      <c r="B267" s="6" t="str">
        <f aca="false">REPLACE(A267,2,1,"*")</f>
        <v>罗*珲</v>
      </c>
      <c r="C267" s="6" t="s">
        <v>820</v>
      </c>
      <c r="D267" s="5" t="s">
        <v>14</v>
      </c>
      <c r="AN267" s="7" t="s">
        <v>341</v>
      </c>
      <c r="AO267" s="7" t="s">
        <v>341</v>
      </c>
      <c r="AP267" s="0" t="s">
        <v>821</v>
      </c>
      <c r="AR267" s="7" t="s">
        <v>17</v>
      </c>
    </row>
    <row r="268" customFormat="false" ht="14.25" hidden="false" customHeight="false" outlineLevel="0" collapsed="false">
      <c r="A268" s="5" t="s">
        <v>822</v>
      </c>
      <c r="B268" s="6" t="str">
        <f aca="false">REPLACE(A268,2,1,"*")</f>
        <v>黄*</v>
      </c>
      <c r="C268" s="6" t="s">
        <v>823</v>
      </c>
      <c r="D268" s="5" t="s">
        <v>14</v>
      </c>
      <c r="P268" s="8"/>
      <c r="Q268" s="8"/>
      <c r="R268" s="8"/>
      <c r="S268" s="8"/>
      <c r="AN268" s="7" t="s">
        <v>29</v>
      </c>
      <c r="AO268" s="7" t="s">
        <v>29</v>
      </c>
      <c r="AP268" s="0" t="s">
        <v>824</v>
      </c>
      <c r="AR268" s="7" t="s">
        <v>17</v>
      </c>
    </row>
    <row r="269" customFormat="false" ht="14.25" hidden="false" customHeight="false" outlineLevel="0" collapsed="false">
      <c r="A269" s="5" t="s">
        <v>825</v>
      </c>
      <c r="B269" s="6" t="str">
        <f aca="false">REPLACE(A269,2,1,"*")</f>
        <v>马*</v>
      </c>
      <c r="C269" s="6" t="s">
        <v>826</v>
      </c>
      <c r="D269" s="5" t="s">
        <v>14</v>
      </c>
      <c r="AN269" s="7" t="s">
        <v>312</v>
      </c>
      <c r="AO269" s="7" t="s">
        <v>312</v>
      </c>
      <c r="AP269" s="0" t="s">
        <v>827</v>
      </c>
      <c r="AR269" s="7" t="s">
        <v>17</v>
      </c>
    </row>
    <row r="270" customFormat="false" ht="14.25" hidden="false" customHeight="false" outlineLevel="0" collapsed="false">
      <c r="A270" s="5" t="s">
        <v>828</v>
      </c>
      <c r="B270" s="6" t="str">
        <f aca="false">REPLACE(A270,2,1,"*")</f>
        <v>沙*旭</v>
      </c>
      <c r="C270" s="6" t="s">
        <v>829</v>
      </c>
      <c r="D270" s="5" t="s">
        <v>14</v>
      </c>
      <c r="P270" s="8"/>
      <c r="Q270" s="8"/>
      <c r="R270" s="8"/>
      <c r="S270" s="8"/>
      <c r="AN270" s="7" t="s">
        <v>58</v>
      </c>
      <c r="AO270" s="7" t="s">
        <v>58</v>
      </c>
      <c r="AP270" s="0" t="s">
        <v>830</v>
      </c>
      <c r="AR270" s="7" t="s">
        <v>17</v>
      </c>
    </row>
    <row r="271" customFormat="false" ht="14.25" hidden="false" customHeight="false" outlineLevel="0" collapsed="false">
      <c r="A271" s="5" t="s">
        <v>831</v>
      </c>
      <c r="B271" s="6" t="str">
        <f aca="false">REPLACE(A271,2,1,"*")</f>
        <v>李*霞</v>
      </c>
      <c r="C271" s="6" t="s">
        <v>832</v>
      </c>
      <c r="D271" s="5" t="s">
        <v>14</v>
      </c>
      <c r="AN271" s="7" t="s">
        <v>29</v>
      </c>
      <c r="AO271" s="7" t="s">
        <v>29</v>
      </c>
      <c r="AP271" s="0" t="s">
        <v>833</v>
      </c>
      <c r="AR271" s="7" t="s">
        <v>17</v>
      </c>
    </row>
    <row r="272" customFormat="false" ht="14.25" hidden="false" customHeight="false" outlineLevel="0" collapsed="false">
      <c r="A272" s="5" t="s">
        <v>834</v>
      </c>
      <c r="B272" s="6" t="str">
        <f aca="false">REPLACE(A272,2,1,"*")</f>
        <v>马*</v>
      </c>
      <c r="C272" s="6" t="s">
        <v>835</v>
      </c>
      <c r="D272" s="5" t="s">
        <v>20</v>
      </c>
      <c r="P272" s="8"/>
      <c r="Q272" s="8"/>
      <c r="R272" s="8"/>
      <c r="S272" s="8"/>
      <c r="Z272" s="8"/>
      <c r="AN272" s="7" t="s">
        <v>29</v>
      </c>
      <c r="AO272" s="7" t="s">
        <v>29</v>
      </c>
      <c r="AP272" s="0" t="s">
        <v>836</v>
      </c>
      <c r="AR272" s="7" t="s">
        <v>17</v>
      </c>
    </row>
    <row r="273" customFormat="false" ht="14.25" hidden="false" customHeight="false" outlineLevel="0" collapsed="false">
      <c r="A273" s="5" t="s">
        <v>837</v>
      </c>
      <c r="B273" s="6" t="str">
        <f aca="false">REPLACE(A273,2,1,"*")</f>
        <v>包*</v>
      </c>
      <c r="C273" s="6" t="s">
        <v>838</v>
      </c>
      <c r="D273" s="5" t="s">
        <v>14</v>
      </c>
      <c r="P273" s="8"/>
      <c r="Q273" s="8"/>
      <c r="R273" s="8"/>
      <c r="S273" s="8"/>
      <c r="AN273" s="7" t="s">
        <v>29</v>
      </c>
      <c r="AO273" s="7" t="s">
        <v>29</v>
      </c>
      <c r="AP273" s="0" t="s">
        <v>839</v>
      </c>
      <c r="AR273" s="7" t="s">
        <v>17</v>
      </c>
    </row>
    <row r="274" customFormat="false" ht="14.25" hidden="false" customHeight="false" outlineLevel="0" collapsed="false">
      <c r="A274" s="5" t="s">
        <v>840</v>
      </c>
      <c r="B274" s="6" t="str">
        <f aca="false">REPLACE(A274,2,1,"*")</f>
        <v>周*娟</v>
      </c>
      <c r="C274" s="6" t="s">
        <v>841</v>
      </c>
      <c r="D274" s="5" t="s">
        <v>14</v>
      </c>
      <c r="AN274" s="7" t="s">
        <v>15</v>
      </c>
      <c r="AO274" s="7" t="s">
        <v>15</v>
      </c>
      <c r="AP274" s="0" t="s">
        <v>842</v>
      </c>
      <c r="AR274" s="7" t="s">
        <v>17</v>
      </c>
    </row>
    <row r="275" customFormat="false" ht="14.25" hidden="false" customHeight="false" outlineLevel="0" collapsed="false">
      <c r="A275" s="5" t="s">
        <v>843</v>
      </c>
      <c r="B275" s="6" t="str">
        <f aca="false">REPLACE(A275,2,1,"*")</f>
        <v>杨*宝</v>
      </c>
      <c r="C275" s="6" t="s">
        <v>844</v>
      </c>
      <c r="D275" s="5" t="s">
        <v>14</v>
      </c>
      <c r="P275" s="8"/>
      <c r="Q275" s="8"/>
      <c r="R275" s="8"/>
      <c r="S275" s="8"/>
      <c r="AN275" s="7" t="s">
        <v>37</v>
      </c>
      <c r="AO275" s="7" t="s">
        <v>37</v>
      </c>
      <c r="AP275" s="0" t="s">
        <v>845</v>
      </c>
      <c r="AR275" s="7" t="s">
        <v>17</v>
      </c>
    </row>
    <row r="276" customFormat="false" ht="14.25" hidden="false" customHeight="false" outlineLevel="0" collapsed="false">
      <c r="A276" s="5" t="s">
        <v>846</v>
      </c>
      <c r="B276" s="6" t="str">
        <f aca="false">REPLACE(A276,2,1,"*")</f>
        <v>郭*艳</v>
      </c>
      <c r="C276" s="6" t="s">
        <v>847</v>
      </c>
      <c r="D276" s="5" t="s">
        <v>14</v>
      </c>
      <c r="AN276" s="7" t="s">
        <v>54</v>
      </c>
      <c r="AO276" s="7" t="s">
        <v>54</v>
      </c>
      <c r="AP276" s="0" t="s">
        <v>848</v>
      </c>
      <c r="AR276" s="7" t="s">
        <v>17</v>
      </c>
    </row>
    <row r="277" customFormat="false" ht="14.25" hidden="false" customHeight="false" outlineLevel="0" collapsed="false">
      <c r="A277" s="5" t="s">
        <v>849</v>
      </c>
      <c r="B277" s="6" t="str">
        <f aca="false">REPLACE(A277,2,1,"*")</f>
        <v>龚*荣</v>
      </c>
      <c r="C277" s="6" t="s">
        <v>850</v>
      </c>
      <c r="D277" s="5" t="s">
        <v>14</v>
      </c>
      <c r="P277" s="8"/>
      <c r="Q277" s="8"/>
      <c r="R277" s="8"/>
      <c r="S277" s="8"/>
      <c r="AN277" s="7" t="s">
        <v>54</v>
      </c>
      <c r="AO277" s="7" t="s">
        <v>29</v>
      </c>
      <c r="AP277" s="0" t="s">
        <v>851</v>
      </c>
      <c r="AR277" s="7" t="s">
        <v>17</v>
      </c>
    </row>
    <row r="278" customFormat="false" ht="14.25" hidden="false" customHeight="false" outlineLevel="0" collapsed="false">
      <c r="A278" s="5" t="s">
        <v>852</v>
      </c>
      <c r="B278" s="6" t="str">
        <f aca="false">REPLACE(A278,2,1,"*")</f>
        <v>田*雯</v>
      </c>
      <c r="C278" s="6" t="s">
        <v>853</v>
      </c>
      <c r="D278" s="5" t="s">
        <v>20</v>
      </c>
      <c r="P278" s="8"/>
      <c r="Q278" s="8"/>
      <c r="R278" s="8"/>
      <c r="S278" s="8"/>
      <c r="AN278" s="7" t="s">
        <v>21</v>
      </c>
      <c r="AO278" s="7" t="s">
        <v>29</v>
      </c>
      <c r="AP278" s="0" t="s">
        <v>854</v>
      </c>
      <c r="AR278" s="7" t="s">
        <v>17</v>
      </c>
    </row>
    <row r="279" customFormat="false" ht="14.25" hidden="false" customHeight="false" outlineLevel="0" collapsed="false">
      <c r="A279" s="5" t="s">
        <v>855</v>
      </c>
      <c r="B279" s="6" t="str">
        <f aca="false">REPLACE(A279,2,1,"*")</f>
        <v>张*云</v>
      </c>
      <c r="C279" s="6" t="s">
        <v>856</v>
      </c>
      <c r="D279" s="5" t="s">
        <v>14</v>
      </c>
      <c r="P279" s="8"/>
      <c r="Q279" s="8"/>
      <c r="R279" s="8"/>
      <c r="S279" s="8"/>
      <c r="AN279" s="7" t="s">
        <v>58</v>
      </c>
      <c r="AO279" s="7" t="s">
        <v>58</v>
      </c>
      <c r="AP279" s="0" t="s">
        <v>857</v>
      </c>
      <c r="AR279" s="7" t="s">
        <v>17</v>
      </c>
    </row>
    <row r="280" customFormat="false" ht="14.25" hidden="false" customHeight="false" outlineLevel="0" collapsed="false">
      <c r="A280" s="5" t="s">
        <v>858</v>
      </c>
      <c r="B280" s="6" t="str">
        <f aca="false">REPLACE(A280,2,1,"*")</f>
        <v>梁*萍</v>
      </c>
      <c r="C280" s="6" t="s">
        <v>859</v>
      </c>
      <c r="D280" s="5" t="s">
        <v>14</v>
      </c>
      <c r="AN280" s="7" t="s">
        <v>29</v>
      </c>
      <c r="AO280" s="7" t="s">
        <v>29</v>
      </c>
      <c r="AP280" s="0" t="s">
        <v>860</v>
      </c>
      <c r="AR280" s="7" t="s">
        <v>17</v>
      </c>
    </row>
    <row r="281" customFormat="false" ht="14.25" hidden="false" customHeight="false" outlineLevel="0" collapsed="false">
      <c r="A281" s="5" t="s">
        <v>861</v>
      </c>
      <c r="B281" s="6" t="str">
        <f aca="false">REPLACE(A281,2,1,"*")</f>
        <v>余*玲</v>
      </c>
      <c r="C281" s="6" t="s">
        <v>862</v>
      </c>
      <c r="D281" s="5" t="s">
        <v>14</v>
      </c>
      <c r="P281" s="8"/>
      <c r="Q281" s="8"/>
      <c r="R281" s="8"/>
      <c r="S281" s="8"/>
      <c r="AN281" s="7" t="s">
        <v>54</v>
      </c>
      <c r="AO281" s="7" t="s">
        <v>54</v>
      </c>
      <c r="AP281" s="0" t="s">
        <v>863</v>
      </c>
      <c r="AR281" s="7" t="s">
        <v>17</v>
      </c>
    </row>
    <row r="282" customFormat="false" ht="14.25" hidden="false" customHeight="false" outlineLevel="0" collapsed="false">
      <c r="A282" s="5" t="s">
        <v>864</v>
      </c>
      <c r="B282" s="6" t="str">
        <f aca="false">REPLACE(A282,2,1,"*")</f>
        <v>郭*娟</v>
      </c>
      <c r="C282" s="6" t="s">
        <v>865</v>
      </c>
      <c r="D282" s="5" t="s">
        <v>20</v>
      </c>
      <c r="P282" s="8"/>
      <c r="Q282" s="8"/>
      <c r="R282" s="8"/>
      <c r="S282" s="8"/>
      <c r="AN282" s="7" t="s">
        <v>54</v>
      </c>
      <c r="AO282" s="7" t="s">
        <v>54</v>
      </c>
      <c r="AP282" s="0" t="s">
        <v>866</v>
      </c>
      <c r="AR282" s="7" t="s">
        <v>17</v>
      </c>
    </row>
    <row r="283" customFormat="false" ht="14.25" hidden="false" customHeight="false" outlineLevel="0" collapsed="false">
      <c r="A283" s="5" t="s">
        <v>867</v>
      </c>
      <c r="B283" s="6" t="str">
        <f aca="false">REPLACE(A283,2,1,"*")</f>
        <v>王*</v>
      </c>
      <c r="C283" s="6" t="s">
        <v>868</v>
      </c>
      <c r="D283" s="5" t="s">
        <v>14</v>
      </c>
      <c r="U283" s="8"/>
      <c r="V283" s="8"/>
      <c r="AN283" s="7" t="s">
        <v>21</v>
      </c>
      <c r="AO283" s="7" t="s">
        <v>21</v>
      </c>
      <c r="AP283" s="0" t="s">
        <v>869</v>
      </c>
      <c r="AR283" s="7" t="s">
        <v>17</v>
      </c>
    </row>
    <row r="284" customFormat="false" ht="14.25" hidden="false" customHeight="false" outlineLevel="0" collapsed="false">
      <c r="A284" s="5" t="s">
        <v>870</v>
      </c>
      <c r="B284" s="6" t="str">
        <f aca="false">REPLACE(A284,2,1,"*")</f>
        <v>郑*玮</v>
      </c>
      <c r="C284" s="6" t="s">
        <v>871</v>
      </c>
      <c r="D284" s="5" t="s">
        <v>14</v>
      </c>
      <c r="AN284" s="7" t="s">
        <v>29</v>
      </c>
      <c r="AO284" s="7" t="s">
        <v>29</v>
      </c>
      <c r="AP284" s="0" t="s">
        <v>872</v>
      </c>
      <c r="AR284" s="7" t="s">
        <v>17</v>
      </c>
    </row>
    <row r="285" customFormat="false" ht="14.25" hidden="false" customHeight="false" outlineLevel="0" collapsed="false">
      <c r="A285" s="5" t="s">
        <v>873</v>
      </c>
      <c r="B285" s="6" t="str">
        <f aca="false">REPLACE(A285,2,1,"*")</f>
        <v>王*媛</v>
      </c>
      <c r="C285" s="6" t="s">
        <v>874</v>
      </c>
      <c r="D285" s="5" t="s">
        <v>20</v>
      </c>
      <c r="Z285" s="8"/>
      <c r="AN285" s="7" t="s">
        <v>54</v>
      </c>
      <c r="AO285" s="7" t="s">
        <v>54</v>
      </c>
      <c r="AP285" s="0" t="s">
        <v>875</v>
      </c>
      <c r="AR285" s="7" t="s">
        <v>17</v>
      </c>
    </row>
    <row r="286" customFormat="false" ht="14.25" hidden="false" customHeight="false" outlineLevel="0" collapsed="false">
      <c r="A286" s="5" t="s">
        <v>876</v>
      </c>
      <c r="B286" s="6" t="str">
        <f aca="false">REPLACE(A286,2,1,"*")</f>
        <v>田*生</v>
      </c>
      <c r="C286" s="6" t="s">
        <v>877</v>
      </c>
      <c r="D286" s="5" t="s">
        <v>14</v>
      </c>
      <c r="AN286" s="7" t="s">
        <v>33</v>
      </c>
      <c r="AO286" s="7" t="s">
        <v>33</v>
      </c>
      <c r="AP286" s="0" t="s">
        <v>878</v>
      </c>
      <c r="AR286" s="7" t="s">
        <v>17</v>
      </c>
    </row>
    <row r="287" customFormat="false" ht="14.25" hidden="false" customHeight="false" outlineLevel="0" collapsed="false">
      <c r="A287" s="5" t="s">
        <v>879</v>
      </c>
      <c r="B287" s="6" t="str">
        <f aca="false">REPLACE(A287,2,1,"*")</f>
        <v>岳*娟</v>
      </c>
      <c r="C287" s="6" t="s">
        <v>880</v>
      </c>
      <c r="D287" s="5" t="s">
        <v>14</v>
      </c>
      <c r="U287" s="8"/>
      <c r="V287" s="8"/>
      <c r="AN287" s="7" t="s">
        <v>58</v>
      </c>
      <c r="AO287" s="7" t="s">
        <v>58</v>
      </c>
      <c r="AP287" s="0" t="s">
        <v>881</v>
      </c>
      <c r="AR287" s="7" t="s">
        <v>17</v>
      </c>
    </row>
    <row r="288" customFormat="false" ht="14.25" hidden="false" customHeight="false" outlineLevel="0" collapsed="false">
      <c r="A288" s="5" t="s">
        <v>882</v>
      </c>
      <c r="B288" s="6" t="str">
        <f aca="false">REPLACE(A288,2,1,"*")</f>
        <v>张*宁</v>
      </c>
      <c r="C288" s="6" t="s">
        <v>883</v>
      </c>
      <c r="D288" s="5" t="s">
        <v>14</v>
      </c>
      <c r="P288" s="8"/>
      <c r="Q288" s="8"/>
      <c r="R288" s="8"/>
      <c r="S288" s="8"/>
      <c r="AN288" s="7" t="s">
        <v>15</v>
      </c>
      <c r="AO288" s="7" t="s">
        <v>15</v>
      </c>
      <c r="AP288" s="0" t="s">
        <v>884</v>
      </c>
      <c r="AR288" s="7" t="s">
        <v>17</v>
      </c>
    </row>
    <row r="289" customFormat="false" ht="14.25" hidden="false" customHeight="false" outlineLevel="0" collapsed="false">
      <c r="A289" s="5" t="s">
        <v>885</v>
      </c>
      <c r="B289" s="6" t="str">
        <f aca="false">REPLACE(A289,2,1,"*")</f>
        <v>郝*红</v>
      </c>
      <c r="C289" s="6" t="s">
        <v>886</v>
      </c>
      <c r="D289" s="5" t="s">
        <v>20</v>
      </c>
      <c r="P289" s="8"/>
      <c r="Q289" s="8"/>
      <c r="R289" s="8"/>
      <c r="S289" s="8"/>
      <c r="AN289" s="7" t="s">
        <v>29</v>
      </c>
      <c r="AO289" s="7" t="s">
        <v>29</v>
      </c>
      <c r="AP289" s="0" t="s">
        <v>887</v>
      </c>
      <c r="AR289" s="7" t="s">
        <v>17</v>
      </c>
    </row>
    <row r="290" customFormat="false" ht="14.25" hidden="false" customHeight="false" outlineLevel="0" collapsed="false">
      <c r="A290" s="5" t="s">
        <v>888</v>
      </c>
      <c r="B290" s="6" t="str">
        <f aca="false">REPLACE(A290,2,1,"*")</f>
        <v>吴*炜</v>
      </c>
      <c r="C290" s="6" t="s">
        <v>889</v>
      </c>
      <c r="D290" s="5" t="s">
        <v>14</v>
      </c>
      <c r="P290" s="8"/>
      <c r="Q290" s="8"/>
      <c r="R290" s="8"/>
      <c r="S290" s="8"/>
      <c r="AN290" s="7" t="s">
        <v>29</v>
      </c>
      <c r="AO290" s="7" t="s">
        <v>41</v>
      </c>
      <c r="AP290" s="0" t="s">
        <v>890</v>
      </c>
      <c r="AR290" s="7" t="s">
        <v>17</v>
      </c>
    </row>
    <row r="291" customFormat="false" ht="14.25" hidden="false" customHeight="false" outlineLevel="0" collapsed="false">
      <c r="A291" s="5" t="s">
        <v>891</v>
      </c>
      <c r="B291" s="6" t="str">
        <f aca="false">REPLACE(A291,2,1,"*")</f>
        <v>高*娟</v>
      </c>
      <c r="C291" s="6" t="s">
        <v>892</v>
      </c>
      <c r="D291" s="5" t="s">
        <v>14</v>
      </c>
      <c r="U291" s="8"/>
      <c r="V291" s="8"/>
      <c r="AN291" s="7" t="s">
        <v>29</v>
      </c>
      <c r="AO291" s="7" t="s">
        <v>29</v>
      </c>
      <c r="AP291" s="0" t="s">
        <v>893</v>
      </c>
      <c r="AR291" s="7" t="s">
        <v>17</v>
      </c>
    </row>
    <row r="292" customFormat="false" ht="14.25" hidden="false" customHeight="false" outlineLevel="0" collapsed="false">
      <c r="A292" s="5" t="s">
        <v>894</v>
      </c>
      <c r="B292" s="6" t="str">
        <f aca="false">REPLACE(A292,2,1,"*")</f>
        <v>焦*</v>
      </c>
      <c r="C292" s="6" t="s">
        <v>895</v>
      </c>
      <c r="D292" s="5" t="s">
        <v>14</v>
      </c>
      <c r="AN292" s="7" t="s">
        <v>41</v>
      </c>
      <c r="AO292" s="7" t="s">
        <v>41</v>
      </c>
      <c r="AP292" s="0" t="s">
        <v>896</v>
      </c>
      <c r="AR292" s="7" t="s">
        <v>17</v>
      </c>
    </row>
    <row r="293" customFormat="false" ht="14.25" hidden="false" customHeight="false" outlineLevel="0" collapsed="false">
      <c r="A293" s="5" t="s">
        <v>897</v>
      </c>
      <c r="B293" s="6" t="str">
        <f aca="false">REPLACE(A293,2,1,"*")</f>
        <v>刘*</v>
      </c>
      <c r="C293" s="6" t="s">
        <v>898</v>
      </c>
      <c r="D293" s="5" t="s">
        <v>14</v>
      </c>
      <c r="AN293" s="7" t="s">
        <v>58</v>
      </c>
      <c r="AO293" s="7" t="s">
        <v>58</v>
      </c>
      <c r="AP293" s="0" t="s">
        <v>899</v>
      </c>
      <c r="AR293" s="7" t="s">
        <v>17</v>
      </c>
    </row>
    <row r="294" customFormat="false" ht="14.25" hidden="false" customHeight="false" outlineLevel="0" collapsed="false">
      <c r="A294" s="5" t="s">
        <v>900</v>
      </c>
      <c r="B294" s="6" t="str">
        <f aca="false">REPLACE(A294,2,1,"*")</f>
        <v>买*银</v>
      </c>
      <c r="C294" s="6" t="s">
        <v>901</v>
      </c>
      <c r="D294" s="5" t="s">
        <v>14</v>
      </c>
      <c r="AN294" s="7" t="s">
        <v>15</v>
      </c>
      <c r="AO294" s="7" t="s">
        <v>15</v>
      </c>
      <c r="AP294" s="0" t="s">
        <v>902</v>
      </c>
      <c r="AR294" s="7" t="s">
        <v>17</v>
      </c>
    </row>
    <row r="295" customFormat="false" ht="14.25" hidden="false" customHeight="false" outlineLevel="0" collapsed="false">
      <c r="A295" s="5" t="s">
        <v>903</v>
      </c>
      <c r="B295" s="6" t="str">
        <f aca="false">REPLACE(A295,2,1,"*")</f>
        <v>袁*</v>
      </c>
      <c r="C295" s="6" t="s">
        <v>904</v>
      </c>
      <c r="D295" s="5" t="s">
        <v>14</v>
      </c>
      <c r="P295" s="8"/>
      <c r="Q295" s="8"/>
      <c r="R295" s="8"/>
      <c r="S295" s="8"/>
      <c r="Z295" s="8"/>
      <c r="AA295" s="8"/>
      <c r="AN295" s="7" t="s">
        <v>33</v>
      </c>
      <c r="AO295" s="7" t="s">
        <v>33</v>
      </c>
      <c r="AP295" s="0" t="s">
        <v>905</v>
      </c>
      <c r="AR295" s="7" t="s">
        <v>17</v>
      </c>
    </row>
    <row r="296" customFormat="false" ht="14.25" hidden="false" customHeight="false" outlineLevel="0" collapsed="false">
      <c r="A296" s="5" t="s">
        <v>906</v>
      </c>
      <c r="B296" s="6" t="str">
        <f aca="false">REPLACE(A296,2,1,"*")</f>
        <v>李*</v>
      </c>
      <c r="C296" s="6" t="s">
        <v>907</v>
      </c>
      <c r="D296" s="5" t="s">
        <v>20</v>
      </c>
      <c r="P296" s="8"/>
      <c r="Q296" s="8"/>
      <c r="R296" s="8"/>
      <c r="S296" s="8"/>
      <c r="Z296" s="8"/>
      <c r="AN296" s="7" t="s">
        <v>41</v>
      </c>
      <c r="AO296" s="7" t="s">
        <v>29</v>
      </c>
      <c r="AP296" s="0" t="s">
        <v>908</v>
      </c>
      <c r="AR296" s="7" t="s">
        <v>17</v>
      </c>
    </row>
    <row r="297" customFormat="false" ht="14.25" hidden="false" customHeight="false" outlineLevel="0" collapsed="false">
      <c r="A297" s="5" t="s">
        <v>909</v>
      </c>
      <c r="B297" s="6" t="str">
        <f aca="false">REPLACE(A297,2,1,"*")</f>
        <v>张*</v>
      </c>
      <c r="C297" s="6" t="s">
        <v>910</v>
      </c>
      <c r="D297" s="5" t="s">
        <v>14</v>
      </c>
      <c r="AN297" s="7" t="s">
        <v>29</v>
      </c>
      <c r="AO297" s="7" t="s">
        <v>29</v>
      </c>
      <c r="AP297" s="0" t="s">
        <v>911</v>
      </c>
      <c r="AR297" s="7" t="s">
        <v>17</v>
      </c>
    </row>
    <row r="298" customFormat="false" ht="14.25" hidden="false" customHeight="false" outlineLevel="0" collapsed="false">
      <c r="A298" s="5" t="s">
        <v>912</v>
      </c>
      <c r="B298" s="6" t="str">
        <f aca="false">REPLACE(A298,2,1,"*")</f>
        <v>张*晶</v>
      </c>
      <c r="C298" s="6" t="s">
        <v>913</v>
      </c>
      <c r="D298" s="5" t="s">
        <v>14</v>
      </c>
      <c r="U298" s="8"/>
      <c r="V298" s="8"/>
      <c r="AN298" s="7" t="s">
        <v>15</v>
      </c>
      <c r="AO298" s="7" t="s">
        <v>15</v>
      </c>
      <c r="AP298" s="0" t="s">
        <v>914</v>
      </c>
      <c r="AR298" s="7" t="s">
        <v>17</v>
      </c>
    </row>
    <row r="299" customFormat="false" ht="14.25" hidden="false" customHeight="false" outlineLevel="0" collapsed="false">
      <c r="A299" s="5" t="s">
        <v>915</v>
      </c>
      <c r="B299" s="6" t="str">
        <f aca="false">REPLACE(A299,2,1,"*")</f>
        <v>吴*琴</v>
      </c>
      <c r="C299" s="6" t="s">
        <v>916</v>
      </c>
      <c r="D299" s="5" t="s">
        <v>14</v>
      </c>
      <c r="AN299" s="7" t="s">
        <v>15</v>
      </c>
      <c r="AO299" s="7" t="s">
        <v>15</v>
      </c>
      <c r="AP299" s="0" t="s">
        <v>917</v>
      </c>
      <c r="AR299" s="7" t="s">
        <v>17</v>
      </c>
    </row>
    <row r="300" customFormat="false" ht="14.25" hidden="false" customHeight="false" outlineLevel="0" collapsed="false">
      <c r="A300" s="5" t="s">
        <v>918</v>
      </c>
      <c r="B300" s="6" t="str">
        <f aca="false">REPLACE(A300,2,1,"*")</f>
        <v>王*华</v>
      </c>
      <c r="C300" s="6" t="s">
        <v>919</v>
      </c>
      <c r="D300" s="5" t="s">
        <v>14</v>
      </c>
      <c r="AN300" s="7" t="s">
        <v>15</v>
      </c>
      <c r="AO300" s="7" t="s">
        <v>15</v>
      </c>
      <c r="AP300" s="0" t="s">
        <v>920</v>
      </c>
      <c r="AR300" s="7" t="s">
        <v>17</v>
      </c>
    </row>
    <row r="301" customFormat="false" ht="14.25" hidden="false" customHeight="false" outlineLevel="0" collapsed="false">
      <c r="A301" s="5" t="s">
        <v>921</v>
      </c>
      <c r="B301" s="6" t="str">
        <f aca="false">REPLACE(A301,2,1,"*")</f>
        <v>吴*艳</v>
      </c>
      <c r="C301" s="6" t="s">
        <v>922</v>
      </c>
      <c r="D301" s="5" t="s">
        <v>14</v>
      </c>
      <c r="Z301" s="8"/>
      <c r="AA301" s="8"/>
      <c r="AN301" s="7" t="s">
        <v>15</v>
      </c>
      <c r="AO301" s="7" t="s">
        <v>15</v>
      </c>
      <c r="AP301" s="0" t="s">
        <v>923</v>
      </c>
      <c r="AR301" s="7" t="s">
        <v>17</v>
      </c>
    </row>
    <row r="302" customFormat="false" ht="14.25" hidden="false" customHeight="false" outlineLevel="0" collapsed="false">
      <c r="A302" s="5" t="s">
        <v>924</v>
      </c>
      <c r="B302" s="6" t="str">
        <f aca="false">REPLACE(A302,2,1,"*")</f>
        <v>何*慧</v>
      </c>
      <c r="C302" s="6" t="s">
        <v>925</v>
      </c>
      <c r="D302" s="5" t="s">
        <v>14</v>
      </c>
      <c r="U302" s="8"/>
      <c r="V302" s="8"/>
      <c r="AN302" s="7" t="s">
        <v>41</v>
      </c>
      <c r="AO302" s="7" t="s">
        <v>29</v>
      </c>
      <c r="AP302" s="0" t="s">
        <v>926</v>
      </c>
      <c r="AR302" s="7" t="s">
        <v>17</v>
      </c>
    </row>
    <row r="303" customFormat="false" ht="14.25" hidden="false" customHeight="false" outlineLevel="0" collapsed="false">
      <c r="A303" s="5" t="s">
        <v>927</v>
      </c>
      <c r="B303" s="6" t="str">
        <f aca="false">REPLACE(A303,2,1,"*")</f>
        <v>刘*雁</v>
      </c>
      <c r="C303" s="6" t="s">
        <v>928</v>
      </c>
      <c r="D303" s="5" t="s">
        <v>14</v>
      </c>
      <c r="AN303" s="7" t="s">
        <v>15</v>
      </c>
      <c r="AO303" s="7" t="s">
        <v>15</v>
      </c>
      <c r="AP303" s="0" t="s">
        <v>929</v>
      </c>
      <c r="AR303" s="7" t="s">
        <v>17</v>
      </c>
    </row>
    <row r="304" customFormat="false" ht="14.25" hidden="false" customHeight="false" outlineLevel="0" collapsed="false">
      <c r="A304" s="5" t="s">
        <v>930</v>
      </c>
      <c r="B304" s="6" t="str">
        <f aca="false">REPLACE(A304,2,1,"*")</f>
        <v>曹*</v>
      </c>
      <c r="C304" s="6" t="s">
        <v>931</v>
      </c>
      <c r="D304" s="5" t="s">
        <v>14</v>
      </c>
      <c r="P304" s="8"/>
      <c r="Q304" s="8"/>
      <c r="R304" s="8"/>
      <c r="S304" s="8"/>
      <c r="AN304" s="7" t="s">
        <v>29</v>
      </c>
      <c r="AO304" s="7" t="s">
        <v>29</v>
      </c>
      <c r="AP304" s="0" t="s">
        <v>932</v>
      </c>
      <c r="AR304" s="7" t="s">
        <v>17</v>
      </c>
    </row>
    <row r="305" customFormat="false" ht="14.25" hidden="false" customHeight="false" outlineLevel="0" collapsed="false">
      <c r="A305" s="5" t="s">
        <v>933</v>
      </c>
      <c r="B305" s="6" t="str">
        <f aca="false">REPLACE(A305,2,1,"*")</f>
        <v>周*</v>
      </c>
      <c r="C305" s="6" t="s">
        <v>934</v>
      </c>
      <c r="D305" s="5" t="s">
        <v>14</v>
      </c>
      <c r="P305" s="8"/>
      <c r="Q305" s="8"/>
      <c r="R305" s="8"/>
      <c r="S305" s="8"/>
      <c r="AN305" s="7" t="s">
        <v>15</v>
      </c>
      <c r="AO305" s="7" t="s">
        <v>15</v>
      </c>
      <c r="AP305" s="0" t="s">
        <v>935</v>
      </c>
      <c r="AR305" s="7" t="s">
        <v>17</v>
      </c>
    </row>
    <row r="306" customFormat="false" ht="14.25" hidden="false" customHeight="false" outlineLevel="0" collapsed="false">
      <c r="A306" s="5" t="s">
        <v>217</v>
      </c>
      <c r="B306" s="6" t="str">
        <f aca="false">REPLACE(A306,2,1,"*")</f>
        <v>王*</v>
      </c>
      <c r="C306" s="6" t="s">
        <v>936</v>
      </c>
      <c r="D306" s="5" t="s">
        <v>14</v>
      </c>
      <c r="AN306" s="7" t="s">
        <v>58</v>
      </c>
      <c r="AO306" s="7" t="s">
        <v>58</v>
      </c>
      <c r="AP306" s="0" t="s">
        <v>937</v>
      </c>
      <c r="AR306" s="7" t="s">
        <v>17</v>
      </c>
    </row>
    <row r="307" customFormat="false" ht="14.25" hidden="false" customHeight="false" outlineLevel="0" collapsed="false">
      <c r="A307" s="5" t="s">
        <v>938</v>
      </c>
      <c r="B307" s="6" t="str">
        <f aca="false">REPLACE(A307,2,1,"*")</f>
        <v>杨*</v>
      </c>
      <c r="C307" s="6" t="s">
        <v>939</v>
      </c>
      <c r="D307" s="5" t="s">
        <v>14</v>
      </c>
      <c r="AN307" s="7" t="s">
        <v>41</v>
      </c>
      <c r="AO307" s="7" t="s">
        <v>29</v>
      </c>
      <c r="AP307" s="0" t="s">
        <v>940</v>
      </c>
      <c r="AR307" s="7" t="s">
        <v>17</v>
      </c>
    </row>
    <row r="308" customFormat="false" ht="14.25" hidden="false" customHeight="false" outlineLevel="0" collapsed="false">
      <c r="A308" s="5" t="s">
        <v>941</v>
      </c>
      <c r="B308" s="6" t="str">
        <f aca="false">REPLACE(A308,2,1,"*")</f>
        <v>王*斌</v>
      </c>
      <c r="C308" s="6" t="s">
        <v>942</v>
      </c>
      <c r="D308" s="5" t="s">
        <v>14</v>
      </c>
      <c r="P308" s="8"/>
      <c r="Q308" s="8"/>
      <c r="R308" s="8"/>
      <c r="S308" s="8"/>
      <c r="AN308" s="7" t="s">
        <v>54</v>
      </c>
      <c r="AO308" s="7" t="s">
        <v>54</v>
      </c>
      <c r="AP308" s="0" t="s">
        <v>943</v>
      </c>
      <c r="AR308" s="7" t="s">
        <v>17</v>
      </c>
    </row>
    <row r="309" customFormat="false" ht="14.25" hidden="false" customHeight="false" outlineLevel="0" collapsed="false">
      <c r="A309" s="5" t="s">
        <v>944</v>
      </c>
      <c r="B309" s="6" t="str">
        <f aca="false">REPLACE(A309,2,1,"*")</f>
        <v>陶*燕</v>
      </c>
      <c r="C309" s="6" t="s">
        <v>945</v>
      </c>
      <c r="D309" s="5" t="s">
        <v>14</v>
      </c>
      <c r="Z309" s="8"/>
      <c r="AA309" s="8"/>
      <c r="AN309" s="7" t="s">
        <v>33</v>
      </c>
      <c r="AO309" s="7" t="s">
        <v>33</v>
      </c>
      <c r="AP309" s="0" t="s">
        <v>946</v>
      </c>
      <c r="AR309" s="7" t="s">
        <v>17</v>
      </c>
    </row>
    <row r="310" customFormat="false" ht="14.25" hidden="false" customHeight="false" outlineLevel="0" collapsed="false">
      <c r="A310" s="5" t="s">
        <v>947</v>
      </c>
      <c r="B310" s="6" t="str">
        <f aca="false">REPLACE(A310,2,1,"*")</f>
        <v>姬*</v>
      </c>
      <c r="C310" s="6" t="s">
        <v>948</v>
      </c>
      <c r="D310" s="5" t="s">
        <v>14</v>
      </c>
      <c r="P310" s="8"/>
      <c r="Q310" s="8"/>
      <c r="R310" s="8"/>
      <c r="S310" s="8"/>
      <c r="AN310" s="7" t="s">
        <v>41</v>
      </c>
      <c r="AO310" s="7" t="s">
        <v>41</v>
      </c>
      <c r="AP310" s="0" t="s">
        <v>949</v>
      </c>
      <c r="AR310" s="7" t="s">
        <v>17</v>
      </c>
    </row>
    <row r="311" customFormat="false" ht="14.25" hidden="false" customHeight="false" outlineLevel="0" collapsed="false">
      <c r="A311" s="5" t="s">
        <v>950</v>
      </c>
      <c r="B311" s="6" t="str">
        <f aca="false">REPLACE(A311,2,1,"*")</f>
        <v>史*英</v>
      </c>
      <c r="C311" s="6" t="s">
        <v>951</v>
      </c>
      <c r="D311" s="5" t="s">
        <v>14</v>
      </c>
      <c r="AN311" s="7" t="s">
        <v>58</v>
      </c>
      <c r="AO311" s="7" t="s">
        <v>58</v>
      </c>
      <c r="AP311" s="0" t="s">
        <v>952</v>
      </c>
      <c r="AR311" s="7" t="s">
        <v>17</v>
      </c>
    </row>
    <row r="312" customFormat="false" ht="14.25" hidden="false" customHeight="false" outlineLevel="0" collapsed="false">
      <c r="A312" s="5" t="s">
        <v>953</v>
      </c>
      <c r="B312" s="6" t="str">
        <f aca="false">REPLACE(A312,2,1,"*")</f>
        <v>马*芹</v>
      </c>
      <c r="C312" s="6" t="s">
        <v>954</v>
      </c>
      <c r="D312" s="5" t="s">
        <v>14</v>
      </c>
      <c r="AN312" s="7" t="s">
        <v>29</v>
      </c>
      <c r="AO312" s="7" t="s">
        <v>29</v>
      </c>
      <c r="AP312" s="0" t="s">
        <v>955</v>
      </c>
      <c r="AR312" s="7" t="s">
        <v>17</v>
      </c>
    </row>
    <row r="313" customFormat="false" ht="14.25" hidden="false" customHeight="false" outlineLevel="0" collapsed="false">
      <c r="A313" s="5" t="s">
        <v>956</v>
      </c>
      <c r="B313" s="6" t="str">
        <f aca="false">REPLACE(A313,2,1,"*")</f>
        <v>胡*</v>
      </c>
      <c r="C313" s="6" t="s">
        <v>957</v>
      </c>
      <c r="D313" s="5" t="s">
        <v>14</v>
      </c>
      <c r="P313" s="8"/>
      <c r="Q313" s="8"/>
      <c r="R313" s="8"/>
      <c r="S313" s="8"/>
      <c r="AN313" s="7" t="s">
        <v>41</v>
      </c>
      <c r="AO313" s="7" t="s">
        <v>41</v>
      </c>
      <c r="AP313" s="0" t="s">
        <v>958</v>
      </c>
      <c r="AR313" s="7" t="s">
        <v>17</v>
      </c>
    </row>
    <row r="314" customFormat="false" ht="14.25" hidden="false" customHeight="false" outlineLevel="0" collapsed="false">
      <c r="A314" s="5" t="s">
        <v>959</v>
      </c>
      <c r="B314" s="6" t="str">
        <f aca="false">REPLACE(A314,2,1,"*")</f>
        <v>赵*</v>
      </c>
      <c r="C314" s="6" t="s">
        <v>960</v>
      </c>
      <c r="D314" s="5" t="s">
        <v>14</v>
      </c>
      <c r="AN314" s="7" t="s">
        <v>21</v>
      </c>
      <c r="AO314" s="7" t="s">
        <v>21</v>
      </c>
      <c r="AP314" s="0" t="s">
        <v>961</v>
      </c>
      <c r="AR314" s="7" t="s">
        <v>17</v>
      </c>
    </row>
    <row r="315" customFormat="false" ht="14.25" hidden="false" customHeight="false" outlineLevel="0" collapsed="false">
      <c r="A315" s="5" t="s">
        <v>962</v>
      </c>
      <c r="B315" s="6" t="str">
        <f aca="false">REPLACE(A315,2,1,"*")</f>
        <v>常*婕</v>
      </c>
      <c r="C315" s="6" t="s">
        <v>963</v>
      </c>
      <c r="D315" s="5" t="s">
        <v>14</v>
      </c>
      <c r="AN315" s="7" t="s">
        <v>41</v>
      </c>
      <c r="AO315" s="7" t="s">
        <v>29</v>
      </c>
      <c r="AP315" s="0" t="s">
        <v>964</v>
      </c>
      <c r="AR315" s="7" t="s">
        <v>17</v>
      </c>
    </row>
    <row r="316" customFormat="false" ht="14.25" hidden="false" customHeight="false" outlineLevel="0" collapsed="false">
      <c r="A316" s="5" t="s">
        <v>965</v>
      </c>
      <c r="B316" s="6" t="str">
        <f aca="false">REPLACE(A316,2,1,"*")</f>
        <v>蔡*娟</v>
      </c>
      <c r="C316" s="6" t="s">
        <v>966</v>
      </c>
      <c r="D316" s="5" t="s">
        <v>14</v>
      </c>
      <c r="AN316" s="7" t="s">
        <v>29</v>
      </c>
      <c r="AO316" s="7" t="s">
        <v>29</v>
      </c>
      <c r="AP316" s="0" t="s">
        <v>967</v>
      </c>
      <c r="AR316" s="7" t="s">
        <v>17</v>
      </c>
    </row>
    <row r="317" customFormat="false" ht="14.25" hidden="false" customHeight="false" outlineLevel="0" collapsed="false">
      <c r="A317" s="5" t="s">
        <v>968</v>
      </c>
      <c r="B317" s="6" t="str">
        <f aca="false">REPLACE(A317,2,1,"*")</f>
        <v>刘*春</v>
      </c>
      <c r="C317" s="6" t="s">
        <v>969</v>
      </c>
      <c r="D317" s="5" t="s">
        <v>14</v>
      </c>
      <c r="AN317" s="7" t="s">
        <v>29</v>
      </c>
      <c r="AO317" s="7" t="s">
        <v>29</v>
      </c>
      <c r="AP317" s="0" t="s">
        <v>970</v>
      </c>
      <c r="AR317" s="7" t="s">
        <v>17</v>
      </c>
    </row>
    <row r="318" customFormat="false" ht="14.25" hidden="false" customHeight="false" outlineLevel="0" collapsed="false">
      <c r="A318" s="5" t="s">
        <v>971</v>
      </c>
      <c r="B318" s="6" t="str">
        <f aca="false">REPLACE(A318,2,1,"*")</f>
        <v>张*</v>
      </c>
      <c r="C318" s="6" t="s">
        <v>972</v>
      </c>
      <c r="D318" s="5" t="s">
        <v>14</v>
      </c>
      <c r="AN318" s="7" t="s">
        <v>29</v>
      </c>
      <c r="AO318" s="7" t="s">
        <v>29</v>
      </c>
      <c r="AP318" s="0" t="s">
        <v>973</v>
      </c>
      <c r="AR318" s="7" t="s">
        <v>17</v>
      </c>
    </row>
    <row r="319" customFormat="false" ht="14.25" hidden="false" customHeight="false" outlineLevel="0" collapsed="false">
      <c r="A319" s="5" t="s">
        <v>974</v>
      </c>
      <c r="B319" s="6" t="str">
        <f aca="false">REPLACE(A319,2,1,"*")</f>
        <v>路*仙</v>
      </c>
      <c r="C319" s="6" t="s">
        <v>975</v>
      </c>
      <c r="D319" s="5" t="s">
        <v>20</v>
      </c>
      <c r="Z319" s="8"/>
      <c r="AN319" s="7" t="s">
        <v>41</v>
      </c>
      <c r="AO319" s="7" t="s">
        <v>41</v>
      </c>
      <c r="AP319" s="0" t="s">
        <v>976</v>
      </c>
      <c r="AR319" s="7" t="s">
        <v>17</v>
      </c>
    </row>
    <row r="320" customFormat="false" ht="14.25" hidden="false" customHeight="false" outlineLevel="0" collapsed="false">
      <c r="A320" s="5" t="s">
        <v>977</v>
      </c>
      <c r="B320" s="6" t="str">
        <f aca="false">REPLACE(A320,2,1,"*")</f>
        <v>张*</v>
      </c>
      <c r="C320" s="6" t="s">
        <v>978</v>
      </c>
      <c r="D320" s="5" t="s">
        <v>14</v>
      </c>
      <c r="AN320" s="7" t="s">
        <v>33</v>
      </c>
      <c r="AO320" s="7" t="s">
        <v>33</v>
      </c>
      <c r="AP320" s="0" t="s">
        <v>979</v>
      </c>
      <c r="AR320" s="7" t="s">
        <v>17</v>
      </c>
    </row>
    <row r="321" customFormat="false" ht="14.25" hidden="false" customHeight="false" outlineLevel="0" collapsed="false">
      <c r="A321" s="5" t="s">
        <v>980</v>
      </c>
      <c r="B321" s="6" t="str">
        <f aca="false">REPLACE(A321,2,1,"*")</f>
        <v>师*</v>
      </c>
      <c r="C321" s="6" t="s">
        <v>981</v>
      </c>
      <c r="D321" s="5" t="s">
        <v>14</v>
      </c>
      <c r="P321" s="8"/>
      <c r="Q321" s="8"/>
      <c r="R321" s="8"/>
      <c r="S321" s="8"/>
      <c r="AN321" s="7" t="s">
        <v>54</v>
      </c>
      <c r="AO321" s="7" t="s">
        <v>54</v>
      </c>
      <c r="AP321" s="0" t="s">
        <v>982</v>
      </c>
      <c r="AR321" s="7" t="s">
        <v>17</v>
      </c>
    </row>
    <row r="322" customFormat="false" ht="14.25" hidden="false" customHeight="false" outlineLevel="0" collapsed="false">
      <c r="A322" s="5" t="s">
        <v>983</v>
      </c>
      <c r="B322" s="6" t="str">
        <f aca="false">REPLACE(A322,2,1,"*")</f>
        <v>伍*波</v>
      </c>
      <c r="C322" s="6" t="s">
        <v>984</v>
      </c>
      <c r="D322" s="5" t="s">
        <v>14</v>
      </c>
      <c r="AN322" s="7" t="s">
        <v>33</v>
      </c>
      <c r="AO322" s="7" t="s">
        <v>33</v>
      </c>
      <c r="AP322" s="0" t="s">
        <v>985</v>
      </c>
      <c r="AR322" s="7" t="s">
        <v>17</v>
      </c>
    </row>
    <row r="323" customFormat="false" ht="14.25" hidden="false" customHeight="false" outlineLevel="0" collapsed="false">
      <c r="A323" s="5" t="s">
        <v>986</v>
      </c>
      <c r="B323" s="6" t="str">
        <f aca="false">REPLACE(A323,2,1,"*")</f>
        <v>赵*雪</v>
      </c>
      <c r="C323" s="6" t="s">
        <v>987</v>
      </c>
      <c r="D323" s="5" t="s">
        <v>14</v>
      </c>
      <c r="U323" s="8"/>
      <c r="V323" s="8"/>
      <c r="AN323" s="7" t="s">
        <v>29</v>
      </c>
      <c r="AO323" s="7" t="s">
        <v>29</v>
      </c>
      <c r="AP323" s="0" t="s">
        <v>988</v>
      </c>
      <c r="AR323" s="7" t="s">
        <v>17</v>
      </c>
    </row>
    <row r="324" customFormat="false" ht="14.25" hidden="false" customHeight="false" outlineLevel="0" collapsed="false">
      <c r="A324" s="5" t="s">
        <v>989</v>
      </c>
      <c r="B324" s="6" t="str">
        <f aca="false">REPLACE(A324,2,1,"*")</f>
        <v>王*利</v>
      </c>
      <c r="C324" s="6" t="s">
        <v>990</v>
      </c>
      <c r="D324" s="5" t="s">
        <v>14</v>
      </c>
      <c r="AN324" s="7" t="s">
        <v>29</v>
      </c>
      <c r="AO324" s="7" t="s">
        <v>29</v>
      </c>
      <c r="AP324" s="0" t="s">
        <v>991</v>
      </c>
      <c r="AR324" s="7" t="s">
        <v>17</v>
      </c>
    </row>
    <row r="325" customFormat="false" ht="14.25" hidden="false" customHeight="false" outlineLevel="0" collapsed="false">
      <c r="A325" s="5" t="s">
        <v>992</v>
      </c>
      <c r="B325" s="6" t="str">
        <f aca="false">REPLACE(A325,2,1,"*")</f>
        <v>高*</v>
      </c>
      <c r="C325" s="6" t="s">
        <v>993</v>
      </c>
      <c r="D325" s="5" t="s">
        <v>14</v>
      </c>
      <c r="P325" s="8"/>
      <c r="Q325" s="8"/>
      <c r="R325" s="8"/>
      <c r="S325" s="8"/>
      <c r="AN325" s="7" t="s">
        <v>29</v>
      </c>
      <c r="AO325" s="7" t="s">
        <v>29</v>
      </c>
      <c r="AP325" s="0" t="s">
        <v>994</v>
      </c>
      <c r="AR325" s="7" t="s">
        <v>17</v>
      </c>
    </row>
    <row r="326" customFormat="false" ht="14.25" hidden="false" customHeight="false" outlineLevel="0" collapsed="false">
      <c r="A326" s="5" t="s">
        <v>995</v>
      </c>
      <c r="B326" s="6" t="str">
        <f aca="false">REPLACE(A326,2,1,"*")</f>
        <v>王*</v>
      </c>
      <c r="C326" s="6" t="s">
        <v>996</v>
      </c>
      <c r="D326" s="5" t="s">
        <v>14</v>
      </c>
      <c r="P326" s="8"/>
      <c r="Q326" s="8"/>
      <c r="R326" s="8"/>
      <c r="S326" s="8"/>
      <c r="AN326" s="7" t="s">
        <v>29</v>
      </c>
      <c r="AO326" s="7" t="s">
        <v>29</v>
      </c>
      <c r="AP326" s="0" t="s">
        <v>997</v>
      </c>
      <c r="AR326" s="7" t="s">
        <v>17</v>
      </c>
    </row>
    <row r="327" customFormat="false" ht="14.25" hidden="false" customHeight="false" outlineLevel="0" collapsed="false">
      <c r="A327" s="5" t="s">
        <v>998</v>
      </c>
      <c r="B327" s="6" t="str">
        <f aca="false">REPLACE(A327,2,1,"*")</f>
        <v>雍*</v>
      </c>
      <c r="C327" s="6" t="s">
        <v>999</v>
      </c>
      <c r="D327" s="5" t="s">
        <v>14</v>
      </c>
      <c r="V327" s="8"/>
      <c r="AN327" s="7" t="s">
        <v>41</v>
      </c>
      <c r="AO327" s="7" t="s">
        <v>41</v>
      </c>
      <c r="AP327" s="0" t="s">
        <v>1000</v>
      </c>
      <c r="AR327" s="7" t="s">
        <v>17</v>
      </c>
    </row>
    <row r="328" customFormat="false" ht="14.25" hidden="false" customHeight="false" outlineLevel="0" collapsed="false">
      <c r="A328" s="5" t="s">
        <v>1001</v>
      </c>
      <c r="B328" s="6" t="str">
        <f aca="false">REPLACE(A328,2,1,"*")</f>
        <v>刘*艳</v>
      </c>
      <c r="C328" s="6" t="s">
        <v>1002</v>
      </c>
      <c r="D328" s="5" t="s">
        <v>20</v>
      </c>
      <c r="Z328" s="8"/>
      <c r="AN328" s="7" t="s">
        <v>41</v>
      </c>
      <c r="AO328" s="7" t="s">
        <v>41</v>
      </c>
      <c r="AP328" s="0" t="s">
        <v>1003</v>
      </c>
      <c r="AR328" s="7" t="s">
        <v>17</v>
      </c>
    </row>
    <row r="329" customFormat="false" ht="14.25" hidden="false" customHeight="false" outlineLevel="0" collapsed="false">
      <c r="A329" s="5" t="s">
        <v>1004</v>
      </c>
      <c r="B329" s="6" t="str">
        <f aca="false">REPLACE(A329,2,1,"*")</f>
        <v>马*春</v>
      </c>
      <c r="C329" s="6" t="s">
        <v>1005</v>
      </c>
      <c r="D329" s="5" t="s">
        <v>14</v>
      </c>
      <c r="P329" s="8"/>
      <c r="Q329" s="8"/>
      <c r="R329" s="8"/>
      <c r="S329" s="8"/>
      <c r="AN329" s="7" t="s">
        <v>21</v>
      </c>
      <c r="AO329" s="7" t="s">
        <v>41</v>
      </c>
      <c r="AP329" s="0" t="s">
        <v>1006</v>
      </c>
      <c r="AR329" s="7" t="s">
        <v>17</v>
      </c>
    </row>
    <row r="330" customFormat="false" ht="14.25" hidden="false" customHeight="false" outlineLevel="0" collapsed="false">
      <c r="A330" s="5" t="s">
        <v>1007</v>
      </c>
      <c r="B330" s="6" t="str">
        <f aca="false">REPLACE(A330,2,1,"*")</f>
        <v>蔺*娟</v>
      </c>
      <c r="C330" s="6" t="s">
        <v>1008</v>
      </c>
      <c r="D330" s="5" t="s">
        <v>20</v>
      </c>
      <c r="P330" s="8"/>
      <c r="Q330" s="8"/>
      <c r="R330" s="8"/>
      <c r="S330" s="8"/>
      <c r="AN330" s="7" t="s">
        <v>65</v>
      </c>
      <c r="AO330" s="7" t="s">
        <v>65</v>
      </c>
      <c r="AP330" s="0" t="s">
        <v>1009</v>
      </c>
      <c r="AR330" s="7" t="s">
        <v>17</v>
      </c>
    </row>
    <row r="331" customFormat="false" ht="14.25" hidden="false" customHeight="false" outlineLevel="0" collapsed="false">
      <c r="A331" s="5" t="s">
        <v>1010</v>
      </c>
      <c r="B331" s="6" t="str">
        <f aca="false">REPLACE(A331,2,1,"*")</f>
        <v>邢*宁</v>
      </c>
      <c r="C331" s="6" t="s">
        <v>1011</v>
      </c>
      <c r="D331" s="5" t="s">
        <v>14</v>
      </c>
      <c r="AN331" s="7" t="s">
        <v>29</v>
      </c>
      <c r="AO331" s="7" t="s">
        <v>29</v>
      </c>
      <c r="AP331" s="0" t="s">
        <v>1012</v>
      </c>
      <c r="AR331" s="7" t="s">
        <v>17</v>
      </c>
    </row>
    <row r="332" customFormat="false" ht="14.25" hidden="false" customHeight="false" outlineLevel="0" collapsed="false">
      <c r="A332" s="5" t="s">
        <v>101</v>
      </c>
      <c r="B332" s="6" t="str">
        <f aca="false">REPLACE(A332,2,1,"*")</f>
        <v>刘*</v>
      </c>
      <c r="C332" s="6" t="s">
        <v>1013</v>
      </c>
      <c r="D332" s="5" t="s">
        <v>14</v>
      </c>
      <c r="AN332" s="7" t="s">
        <v>41</v>
      </c>
      <c r="AO332" s="7" t="s">
        <v>41</v>
      </c>
      <c r="AP332" s="0" t="s">
        <v>1014</v>
      </c>
      <c r="AR332" s="7" t="s">
        <v>17</v>
      </c>
    </row>
    <row r="333" customFormat="false" ht="14.25" hidden="false" customHeight="false" outlineLevel="0" collapsed="false">
      <c r="A333" s="5" t="s">
        <v>1015</v>
      </c>
      <c r="B333" s="6" t="str">
        <f aca="false">REPLACE(A333,2,1,"*")</f>
        <v>李*娇</v>
      </c>
      <c r="C333" s="6" t="s">
        <v>1016</v>
      </c>
      <c r="D333" s="5" t="s">
        <v>14</v>
      </c>
      <c r="AN333" s="7" t="s">
        <v>41</v>
      </c>
      <c r="AO333" s="7" t="s">
        <v>41</v>
      </c>
      <c r="AP333" s="0" t="s">
        <v>1017</v>
      </c>
      <c r="AR333" s="7" t="s">
        <v>17</v>
      </c>
    </row>
    <row r="334" customFormat="false" ht="14.25" hidden="false" customHeight="false" outlineLevel="0" collapsed="false">
      <c r="A334" s="5" t="s">
        <v>1018</v>
      </c>
      <c r="B334" s="6" t="str">
        <f aca="false">REPLACE(A334,2,1,"*")</f>
        <v>李*</v>
      </c>
      <c r="C334" s="6" t="s">
        <v>1019</v>
      </c>
      <c r="D334" s="5" t="s">
        <v>14</v>
      </c>
      <c r="U334" s="8"/>
      <c r="V334" s="8"/>
      <c r="Z334" s="8"/>
      <c r="AA334" s="8"/>
      <c r="AN334" s="7" t="s">
        <v>15</v>
      </c>
      <c r="AO334" s="7" t="s">
        <v>15</v>
      </c>
      <c r="AP334" s="0" t="s">
        <v>1020</v>
      </c>
      <c r="AR334" s="7" t="s">
        <v>17</v>
      </c>
    </row>
    <row r="335" customFormat="false" ht="14.25" hidden="false" customHeight="false" outlineLevel="0" collapsed="false">
      <c r="A335" s="5" t="s">
        <v>1021</v>
      </c>
      <c r="B335" s="6" t="str">
        <f aca="false">REPLACE(A335,2,1,"*")</f>
        <v>李*红</v>
      </c>
      <c r="C335" s="6" t="s">
        <v>1022</v>
      </c>
      <c r="D335" s="5" t="s">
        <v>14</v>
      </c>
      <c r="AN335" s="7" t="s">
        <v>41</v>
      </c>
      <c r="AO335" s="7" t="s">
        <v>29</v>
      </c>
      <c r="AP335" s="0" t="s">
        <v>1023</v>
      </c>
      <c r="AR335" s="7" t="s">
        <v>17</v>
      </c>
    </row>
    <row r="336" customFormat="false" ht="14.25" hidden="false" customHeight="false" outlineLevel="0" collapsed="false">
      <c r="A336" s="5" t="s">
        <v>1024</v>
      </c>
      <c r="B336" s="6" t="str">
        <f aca="false">REPLACE(A336,2,1,"*")</f>
        <v>刘*梅</v>
      </c>
      <c r="C336" s="6" t="s">
        <v>1025</v>
      </c>
      <c r="D336" s="5" t="s">
        <v>14</v>
      </c>
      <c r="U336" s="8"/>
      <c r="V336" s="8"/>
      <c r="AN336" s="7" t="s">
        <v>21</v>
      </c>
      <c r="AO336" s="7" t="s">
        <v>21</v>
      </c>
      <c r="AP336" s="0" t="s">
        <v>1026</v>
      </c>
      <c r="AR336" s="7" t="s">
        <v>17</v>
      </c>
    </row>
    <row r="337" customFormat="false" ht="14.25" hidden="false" customHeight="false" outlineLevel="0" collapsed="false">
      <c r="A337" s="5" t="s">
        <v>1027</v>
      </c>
      <c r="B337" s="6" t="str">
        <f aca="false">REPLACE(A337,2,1,"*")</f>
        <v>黄*</v>
      </c>
      <c r="C337" s="6" t="s">
        <v>435</v>
      </c>
      <c r="D337" s="5" t="s">
        <v>14</v>
      </c>
      <c r="P337" s="8"/>
      <c r="Q337" s="8"/>
      <c r="R337" s="8"/>
      <c r="S337" s="8"/>
      <c r="U337" s="8"/>
      <c r="V337" s="8"/>
      <c r="AN337" s="7" t="s">
        <v>41</v>
      </c>
      <c r="AO337" s="7" t="s">
        <v>29</v>
      </c>
      <c r="AP337" s="0" t="s">
        <v>1028</v>
      </c>
      <c r="AR337" s="7" t="s">
        <v>17</v>
      </c>
    </row>
    <row r="338" customFormat="false" ht="14.25" hidden="false" customHeight="false" outlineLevel="0" collapsed="false">
      <c r="A338" s="5" t="s">
        <v>1029</v>
      </c>
      <c r="B338" s="6" t="str">
        <f aca="false">REPLACE(A338,2,1,"*")</f>
        <v>钟*</v>
      </c>
      <c r="C338" s="6" t="s">
        <v>224</v>
      </c>
      <c r="D338" s="5" t="s">
        <v>14</v>
      </c>
      <c r="AN338" s="7" t="s">
        <v>41</v>
      </c>
      <c r="AO338" s="7" t="s">
        <v>21</v>
      </c>
      <c r="AP338" s="0" t="s">
        <v>1030</v>
      </c>
      <c r="AR338" s="7" t="s">
        <v>17</v>
      </c>
    </row>
    <row r="339" customFormat="false" ht="14.25" hidden="false" customHeight="false" outlineLevel="0" collapsed="false">
      <c r="A339" s="5" t="s">
        <v>1031</v>
      </c>
      <c r="B339" s="6" t="str">
        <f aca="false">REPLACE(A339,2,1,"*")</f>
        <v>贾*丽</v>
      </c>
      <c r="C339" s="6" t="s">
        <v>668</v>
      </c>
      <c r="D339" s="5" t="s">
        <v>14</v>
      </c>
      <c r="P339" s="8"/>
      <c r="Q339" s="8"/>
      <c r="R339" s="8"/>
      <c r="S339" s="8"/>
      <c r="AN339" s="7" t="s">
        <v>41</v>
      </c>
      <c r="AO339" s="7" t="s">
        <v>41</v>
      </c>
      <c r="AP339" s="0" t="s">
        <v>1032</v>
      </c>
      <c r="AR339" s="7" t="s">
        <v>17</v>
      </c>
    </row>
    <row r="340" customFormat="false" ht="14.25" hidden="false" customHeight="false" outlineLevel="0" collapsed="false">
      <c r="A340" s="5" t="s">
        <v>1033</v>
      </c>
      <c r="B340" s="6" t="str">
        <f aca="false">REPLACE(A340,2,1,"*")</f>
        <v>田*蓉</v>
      </c>
      <c r="C340" s="6" t="s">
        <v>1034</v>
      </c>
      <c r="D340" s="5" t="s">
        <v>14</v>
      </c>
      <c r="Z340" s="8"/>
      <c r="AA340" s="8"/>
      <c r="AN340" s="7" t="s">
        <v>312</v>
      </c>
      <c r="AO340" s="7" t="s">
        <v>312</v>
      </c>
      <c r="AP340" s="0" t="s">
        <v>1035</v>
      </c>
      <c r="AR340" s="7" t="s">
        <v>17</v>
      </c>
    </row>
    <row r="341" customFormat="false" ht="14.25" hidden="false" customHeight="false" outlineLevel="0" collapsed="false">
      <c r="A341" s="5" t="s">
        <v>1036</v>
      </c>
      <c r="B341" s="6" t="str">
        <f aca="false">REPLACE(A341,2,1,"*")</f>
        <v>徐*琴</v>
      </c>
      <c r="C341" s="6" t="s">
        <v>1037</v>
      </c>
      <c r="D341" s="5" t="s">
        <v>14</v>
      </c>
      <c r="AN341" s="7" t="s">
        <v>29</v>
      </c>
      <c r="AO341" s="7" t="s">
        <v>29</v>
      </c>
      <c r="AP341" s="0" t="s">
        <v>1038</v>
      </c>
      <c r="AR341" s="7" t="s">
        <v>17</v>
      </c>
    </row>
    <row r="342" customFormat="false" ht="14.25" hidden="false" customHeight="false" outlineLevel="0" collapsed="false">
      <c r="A342" s="5" t="s">
        <v>1039</v>
      </c>
      <c r="B342" s="6" t="str">
        <f aca="false">REPLACE(A342,2,1,"*")</f>
        <v>马*勤</v>
      </c>
      <c r="C342" s="6" t="s">
        <v>1040</v>
      </c>
      <c r="D342" s="5" t="s">
        <v>14</v>
      </c>
      <c r="AN342" s="7" t="s">
        <v>29</v>
      </c>
      <c r="AO342" s="7" t="s">
        <v>29</v>
      </c>
      <c r="AP342" s="0" t="s">
        <v>1041</v>
      </c>
      <c r="AR342" s="7" t="s">
        <v>17</v>
      </c>
    </row>
    <row r="343" customFormat="false" ht="14.25" hidden="false" customHeight="false" outlineLevel="0" collapsed="false">
      <c r="A343" s="5" t="s">
        <v>1042</v>
      </c>
      <c r="B343" s="6" t="str">
        <f aca="false">REPLACE(A343,2,1,"*")</f>
        <v>曹*雨</v>
      </c>
      <c r="C343" s="6" t="s">
        <v>1043</v>
      </c>
      <c r="D343" s="5" t="s">
        <v>14</v>
      </c>
      <c r="AN343" s="7" t="s">
        <v>33</v>
      </c>
      <c r="AO343" s="7" t="s">
        <v>33</v>
      </c>
      <c r="AP343" s="0" t="s">
        <v>1044</v>
      </c>
      <c r="AR343" s="7" t="s">
        <v>17</v>
      </c>
    </row>
    <row r="344" customFormat="false" ht="14.25" hidden="false" customHeight="false" outlineLevel="0" collapsed="false">
      <c r="A344" s="5" t="s">
        <v>1045</v>
      </c>
      <c r="B344" s="6" t="str">
        <f aca="false">REPLACE(A344,2,1,"*")</f>
        <v>朱*</v>
      </c>
      <c r="C344" s="6" t="s">
        <v>1046</v>
      </c>
      <c r="D344" s="5" t="s">
        <v>14</v>
      </c>
      <c r="P344" s="8"/>
      <c r="Q344" s="8"/>
      <c r="R344" s="8"/>
      <c r="S344" s="8"/>
      <c r="AN344" s="7" t="s">
        <v>21</v>
      </c>
      <c r="AO344" s="7" t="s">
        <v>21</v>
      </c>
      <c r="AP344" s="0" t="s">
        <v>1047</v>
      </c>
      <c r="AR344" s="7" t="s">
        <v>17</v>
      </c>
    </row>
    <row r="345" customFormat="false" ht="14.25" hidden="false" customHeight="false" outlineLevel="0" collapsed="false">
      <c r="A345" s="5" t="s">
        <v>1048</v>
      </c>
      <c r="B345" s="6" t="str">
        <f aca="false">REPLACE(A345,2,1,"*")</f>
        <v>李*妍</v>
      </c>
      <c r="C345" s="6" t="s">
        <v>1049</v>
      </c>
      <c r="D345" s="5" t="s">
        <v>14</v>
      </c>
      <c r="AN345" s="7" t="s">
        <v>41</v>
      </c>
      <c r="AO345" s="7" t="s">
        <v>41</v>
      </c>
      <c r="AP345" s="0" t="s">
        <v>1050</v>
      </c>
      <c r="AR345" s="7" t="s">
        <v>17</v>
      </c>
    </row>
    <row r="346" customFormat="false" ht="14.25" hidden="false" customHeight="false" outlineLevel="0" collapsed="false">
      <c r="A346" s="5" t="s">
        <v>1051</v>
      </c>
      <c r="B346" s="6" t="str">
        <f aca="false">REPLACE(A346,2,1,"*")</f>
        <v>程*红</v>
      </c>
      <c r="C346" s="6" t="s">
        <v>1052</v>
      </c>
      <c r="D346" s="5" t="s">
        <v>14</v>
      </c>
      <c r="AN346" s="7" t="s">
        <v>54</v>
      </c>
      <c r="AO346" s="7" t="s">
        <v>54</v>
      </c>
      <c r="AP346" s="0" t="s">
        <v>1053</v>
      </c>
      <c r="AR346" s="7" t="s">
        <v>17</v>
      </c>
    </row>
    <row r="347" customFormat="false" ht="14.25" hidden="false" customHeight="false" outlineLevel="0" collapsed="false">
      <c r="A347" s="5" t="s">
        <v>1054</v>
      </c>
      <c r="B347" s="6" t="str">
        <f aca="false">REPLACE(A347,2,1,"*")</f>
        <v>金*梅</v>
      </c>
      <c r="C347" s="6" t="s">
        <v>1055</v>
      </c>
      <c r="D347" s="5" t="s">
        <v>14</v>
      </c>
      <c r="AN347" s="7" t="s">
        <v>29</v>
      </c>
      <c r="AO347" s="7" t="s">
        <v>29</v>
      </c>
      <c r="AP347" s="0" t="s">
        <v>1056</v>
      </c>
      <c r="AR347" s="7" t="s">
        <v>17</v>
      </c>
    </row>
    <row r="348" customFormat="false" ht="14.25" hidden="false" customHeight="false" outlineLevel="0" collapsed="false">
      <c r="A348" s="5" t="s">
        <v>1057</v>
      </c>
      <c r="B348" s="6" t="str">
        <f aca="false">REPLACE(A348,2,1,"*")</f>
        <v>杨*</v>
      </c>
      <c r="C348" s="6" t="s">
        <v>1058</v>
      </c>
      <c r="D348" s="5" t="s">
        <v>20</v>
      </c>
      <c r="P348" s="8"/>
      <c r="Q348" s="8"/>
      <c r="R348" s="8"/>
      <c r="S348" s="8"/>
      <c r="AN348" s="7" t="s">
        <v>29</v>
      </c>
      <c r="AO348" s="7" t="s">
        <v>29</v>
      </c>
      <c r="AP348" s="0" t="s">
        <v>1059</v>
      </c>
      <c r="AR348" s="7" t="s">
        <v>17</v>
      </c>
    </row>
    <row r="349" customFormat="false" ht="14.25" hidden="false" customHeight="false" outlineLevel="0" collapsed="false">
      <c r="A349" s="5" t="s">
        <v>1060</v>
      </c>
      <c r="B349" s="6" t="str">
        <f aca="false">REPLACE(A349,2,1,"*")</f>
        <v>刘*</v>
      </c>
      <c r="C349" s="6" t="s">
        <v>1061</v>
      </c>
      <c r="D349" s="5" t="s">
        <v>14</v>
      </c>
      <c r="P349" s="8"/>
      <c r="Q349" s="8"/>
      <c r="R349" s="8"/>
      <c r="S349" s="8"/>
      <c r="AN349" s="7" t="s">
        <v>29</v>
      </c>
      <c r="AO349" s="7" t="s">
        <v>29</v>
      </c>
      <c r="AP349" s="0" t="s">
        <v>1062</v>
      </c>
      <c r="AR349" s="7" t="s">
        <v>17</v>
      </c>
    </row>
    <row r="350" customFormat="false" ht="14.25" hidden="false" customHeight="false" outlineLevel="0" collapsed="false">
      <c r="A350" s="5" t="s">
        <v>1063</v>
      </c>
      <c r="B350" s="6" t="str">
        <f aca="false">REPLACE(A350,2,1,"*")</f>
        <v>齐*玲</v>
      </c>
      <c r="C350" s="6" t="s">
        <v>1064</v>
      </c>
      <c r="D350" s="5" t="s">
        <v>20</v>
      </c>
      <c r="AN350" s="7" t="s">
        <v>29</v>
      </c>
      <c r="AO350" s="7" t="s">
        <v>29</v>
      </c>
      <c r="AP350" s="0" t="s">
        <v>1065</v>
      </c>
      <c r="AR350" s="7" t="s">
        <v>17</v>
      </c>
    </row>
    <row r="351" customFormat="false" ht="14.25" hidden="false" customHeight="false" outlineLevel="0" collapsed="false">
      <c r="A351" s="5" t="s">
        <v>1066</v>
      </c>
      <c r="B351" s="6" t="str">
        <f aca="false">REPLACE(A351,2,1,"*")</f>
        <v>李*</v>
      </c>
      <c r="C351" s="6" t="s">
        <v>1067</v>
      </c>
      <c r="D351" s="5" t="s">
        <v>14</v>
      </c>
      <c r="AN351" s="7" t="s">
        <v>334</v>
      </c>
      <c r="AO351" s="7" t="s">
        <v>334</v>
      </c>
      <c r="AP351" s="0" t="s">
        <v>1068</v>
      </c>
      <c r="AR351" s="7" t="s">
        <v>17</v>
      </c>
    </row>
    <row r="352" customFormat="false" ht="14.25" hidden="false" customHeight="false" outlineLevel="0" collapsed="false">
      <c r="A352" s="5" t="s">
        <v>1069</v>
      </c>
      <c r="B352" s="6" t="str">
        <f aca="false">REPLACE(A352,2,1,"*")</f>
        <v>韩*</v>
      </c>
      <c r="C352" s="6" t="s">
        <v>1070</v>
      </c>
      <c r="D352" s="5" t="s">
        <v>14</v>
      </c>
      <c r="P352" s="8"/>
      <c r="Q352" s="8"/>
      <c r="R352" s="8"/>
      <c r="S352" s="8"/>
      <c r="AN352" s="7" t="s">
        <v>33</v>
      </c>
      <c r="AO352" s="7" t="s">
        <v>33</v>
      </c>
      <c r="AP352" s="0" t="s">
        <v>1071</v>
      </c>
      <c r="AR352" s="7" t="s">
        <v>17</v>
      </c>
    </row>
    <row r="353" customFormat="false" ht="14.25" hidden="false" customHeight="false" outlineLevel="0" collapsed="false">
      <c r="A353" s="5" t="s">
        <v>1072</v>
      </c>
      <c r="B353" s="6" t="str">
        <f aca="false">REPLACE(A353,2,1,"*")</f>
        <v>杨*</v>
      </c>
      <c r="C353" s="6" t="s">
        <v>1073</v>
      </c>
      <c r="D353" s="5" t="s">
        <v>14</v>
      </c>
      <c r="P353" s="8"/>
      <c r="Q353" s="8"/>
      <c r="R353" s="8"/>
      <c r="S353" s="8"/>
      <c r="AN353" s="7" t="s">
        <v>21</v>
      </c>
      <c r="AO353" s="7" t="s">
        <v>21</v>
      </c>
      <c r="AP353" s="0" t="s">
        <v>1074</v>
      </c>
      <c r="AR353" s="7" t="s">
        <v>17</v>
      </c>
    </row>
    <row r="354" customFormat="false" ht="14.25" hidden="false" customHeight="false" outlineLevel="0" collapsed="false">
      <c r="A354" s="5" t="s">
        <v>1075</v>
      </c>
      <c r="B354" s="6" t="str">
        <f aca="false">REPLACE(A354,2,1,"*")</f>
        <v>刘*</v>
      </c>
      <c r="C354" s="6" t="s">
        <v>1076</v>
      </c>
      <c r="D354" s="5" t="s">
        <v>14</v>
      </c>
      <c r="AN354" s="7" t="s">
        <v>29</v>
      </c>
      <c r="AO354" s="7" t="s">
        <v>29</v>
      </c>
      <c r="AP354" s="0" t="s">
        <v>1077</v>
      </c>
      <c r="AR354" s="7" t="s">
        <v>17</v>
      </c>
    </row>
    <row r="355" customFormat="false" ht="14.25" hidden="false" customHeight="false" outlineLevel="0" collapsed="false">
      <c r="A355" s="5" t="s">
        <v>1078</v>
      </c>
      <c r="B355" s="6" t="str">
        <f aca="false">REPLACE(A355,2,1,"*")</f>
        <v>潘*</v>
      </c>
      <c r="C355" s="6" t="s">
        <v>1079</v>
      </c>
      <c r="D355" s="5" t="s">
        <v>14</v>
      </c>
      <c r="P355" s="8"/>
      <c r="Q355" s="8"/>
      <c r="R355" s="8"/>
      <c r="S355" s="8"/>
      <c r="AN355" s="7" t="s">
        <v>29</v>
      </c>
      <c r="AO355" s="7" t="s">
        <v>29</v>
      </c>
      <c r="AP355" s="0" t="s">
        <v>1080</v>
      </c>
      <c r="AR355" s="7" t="s">
        <v>17</v>
      </c>
    </row>
    <row r="356" customFormat="false" ht="14.25" hidden="false" customHeight="false" outlineLevel="0" collapsed="false">
      <c r="A356" s="5" t="s">
        <v>1081</v>
      </c>
      <c r="B356" s="6" t="str">
        <f aca="false">REPLACE(A356,2,1,"*")</f>
        <v>刘*娟</v>
      </c>
      <c r="C356" s="6" t="s">
        <v>1082</v>
      </c>
      <c r="D356" s="5" t="s">
        <v>14</v>
      </c>
      <c r="AN356" s="7" t="s">
        <v>29</v>
      </c>
      <c r="AO356" s="7" t="s">
        <v>41</v>
      </c>
      <c r="AP356" s="0" t="s">
        <v>1083</v>
      </c>
      <c r="AR356" s="7" t="s">
        <v>17</v>
      </c>
    </row>
    <row r="357" customFormat="false" ht="14.25" hidden="false" customHeight="false" outlineLevel="0" collapsed="false">
      <c r="A357" s="5" t="s">
        <v>1084</v>
      </c>
      <c r="B357" s="6" t="str">
        <f aca="false">REPLACE(A357,2,1,"*")</f>
        <v>谭*红</v>
      </c>
      <c r="C357" s="6" t="s">
        <v>1085</v>
      </c>
      <c r="D357" s="5" t="s">
        <v>14</v>
      </c>
      <c r="P357" s="8"/>
      <c r="Q357" s="8"/>
      <c r="R357" s="8"/>
      <c r="S357" s="8"/>
      <c r="AN357" s="7" t="s">
        <v>29</v>
      </c>
      <c r="AO357" s="7" t="s">
        <v>29</v>
      </c>
      <c r="AP357" s="0" t="s">
        <v>1086</v>
      </c>
      <c r="AR357" s="7" t="s">
        <v>17</v>
      </c>
    </row>
    <row r="358" customFormat="false" ht="14.25" hidden="false" customHeight="false" outlineLevel="0" collapsed="false">
      <c r="A358" s="5" t="s">
        <v>1087</v>
      </c>
      <c r="B358" s="6" t="str">
        <f aca="false">REPLACE(A358,2,1,"*")</f>
        <v>胡*静</v>
      </c>
      <c r="C358" s="6" t="s">
        <v>1088</v>
      </c>
      <c r="D358" s="5" t="s">
        <v>14</v>
      </c>
      <c r="AN358" s="7" t="s">
        <v>21</v>
      </c>
      <c r="AO358" s="7" t="s">
        <v>21</v>
      </c>
      <c r="AP358" s="0" t="s">
        <v>1089</v>
      </c>
      <c r="AR358" s="7" t="s">
        <v>17</v>
      </c>
    </row>
    <row r="359" customFormat="false" ht="14.25" hidden="false" customHeight="false" outlineLevel="0" collapsed="false">
      <c r="A359" s="5" t="s">
        <v>1090</v>
      </c>
      <c r="B359" s="6" t="str">
        <f aca="false">REPLACE(A359,2,1,"*")</f>
        <v>陈*婷</v>
      </c>
      <c r="C359" s="6" t="s">
        <v>1091</v>
      </c>
      <c r="D359" s="5" t="s">
        <v>14</v>
      </c>
      <c r="P359" s="8"/>
      <c r="Q359" s="8"/>
      <c r="R359" s="8"/>
      <c r="S359" s="8"/>
      <c r="AN359" s="7" t="s">
        <v>41</v>
      </c>
      <c r="AO359" s="7" t="s">
        <v>29</v>
      </c>
      <c r="AP359" s="0" t="s">
        <v>1092</v>
      </c>
      <c r="AR359" s="7" t="s">
        <v>17</v>
      </c>
    </row>
    <row r="360" customFormat="false" ht="14.25" hidden="false" customHeight="false" outlineLevel="0" collapsed="false">
      <c r="A360" s="5" t="s">
        <v>1093</v>
      </c>
      <c r="B360" s="6" t="str">
        <f aca="false">REPLACE(A360,2,1,"*")</f>
        <v>田*梅</v>
      </c>
      <c r="C360" s="6" t="s">
        <v>1094</v>
      </c>
      <c r="D360" s="5" t="s">
        <v>14</v>
      </c>
      <c r="P360" s="8"/>
      <c r="Q360" s="8"/>
      <c r="R360" s="8"/>
      <c r="S360" s="8"/>
      <c r="AN360" s="7" t="s">
        <v>41</v>
      </c>
      <c r="AO360" s="7" t="s">
        <v>41</v>
      </c>
      <c r="AP360" s="0" t="s">
        <v>1095</v>
      </c>
      <c r="AR360" s="7" t="s">
        <v>17</v>
      </c>
    </row>
    <row r="361" customFormat="false" ht="14.25" hidden="false" customHeight="false" outlineLevel="0" collapsed="false">
      <c r="A361" s="5" t="s">
        <v>1096</v>
      </c>
      <c r="B361" s="6" t="str">
        <f aca="false">REPLACE(A361,2,1,"*")</f>
        <v>赵*如</v>
      </c>
      <c r="C361" s="6" t="s">
        <v>1097</v>
      </c>
      <c r="D361" s="5" t="s">
        <v>14</v>
      </c>
      <c r="V361" s="8"/>
      <c r="AN361" s="7" t="s">
        <v>33</v>
      </c>
      <c r="AO361" s="7" t="s">
        <v>33</v>
      </c>
      <c r="AP361" s="0" t="s">
        <v>1098</v>
      </c>
      <c r="AR361" s="7" t="s">
        <v>17</v>
      </c>
    </row>
    <row r="362" customFormat="false" ht="14.25" hidden="false" customHeight="false" outlineLevel="0" collapsed="false">
      <c r="A362" s="5" t="s">
        <v>1099</v>
      </c>
      <c r="B362" s="6" t="str">
        <f aca="false">REPLACE(A362,2,1,"*")</f>
        <v>张*</v>
      </c>
      <c r="C362" s="6" t="s">
        <v>1100</v>
      </c>
      <c r="D362" s="5" t="s">
        <v>20</v>
      </c>
      <c r="P362" s="8"/>
      <c r="Q362" s="8"/>
      <c r="R362" s="8"/>
      <c r="S362" s="8"/>
      <c r="Z362" s="8"/>
      <c r="AN362" s="7" t="s">
        <v>29</v>
      </c>
      <c r="AO362" s="7" t="s">
        <v>29</v>
      </c>
      <c r="AP362" s="0" t="s">
        <v>1101</v>
      </c>
      <c r="AR362" s="7" t="s">
        <v>17</v>
      </c>
    </row>
    <row r="363" customFormat="false" ht="14.25" hidden="false" customHeight="false" outlineLevel="0" collapsed="false">
      <c r="A363" s="5" t="s">
        <v>1102</v>
      </c>
      <c r="B363" s="6" t="str">
        <f aca="false">REPLACE(A363,2,1,"*")</f>
        <v>牛*</v>
      </c>
      <c r="C363" s="6" t="s">
        <v>1103</v>
      </c>
      <c r="D363" s="5" t="s">
        <v>20</v>
      </c>
      <c r="AN363" s="7" t="s">
        <v>58</v>
      </c>
      <c r="AO363" s="7" t="s">
        <v>58</v>
      </c>
      <c r="AP363" s="0" t="s">
        <v>1104</v>
      </c>
      <c r="AR363" s="7" t="s">
        <v>17</v>
      </c>
    </row>
    <row r="364" customFormat="false" ht="14.25" hidden="false" customHeight="false" outlineLevel="0" collapsed="false">
      <c r="A364" s="5" t="s">
        <v>1105</v>
      </c>
      <c r="B364" s="6" t="str">
        <f aca="false">REPLACE(A364,2,1,"*")</f>
        <v>张*</v>
      </c>
      <c r="C364" s="6" t="s">
        <v>1106</v>
      </c>
      <c r="D364" s="5" t="s">
        <v>20</v>
      </c>
      <c r="P364" s="8"/>
      <c r="Q364" s="8"/>
      <c r="R364" s="8"/>
      <c r="S364" s="8"/>
      <c r="Z364" s="8"/>
      <c r="AN364" s="7" t="s">
        <v>33</v>
      </c>
      <c r="AO364" s="7" t="s">
        <v>29</v>
      </c>
      <c r="AP364" s="0" t="s">
        <v>1107</v>
      </c>
      <c r="AR364" s="7" t="s">
        <v>17</v>
      </c>
    </row>
    <row r="365" customFormat="false" ht="14.25" hidden="false" customHeight="false" outlineLevel="0" collapsed="false">
      <c r="A365" s="5" t="s">
        <v>1108</v>
      </c>
      <c r="B365" s="6" t="str">
        <f aca="false">REPLACE(A365,2,1,"*")</f>
        <v>白*</v>
      </c>
      <c r="C365" s="6" t="s">
        <v>1109</v>
      </c>
      <c r="D365" s="5" t="s">
        <v>14</v>
      </c>
      <c r="AN365" s="7" t="s">
        <v>58</v>
      </c>
      <c r="AO365" s="7" t="s">
        <v>58</v>
      </c>
      <c r="AP365" s="0" t="s">
        <v>1110</v>
      </c>
      <c r="AR365" s="7" t="s">
        <v>17</v>
      </c>
    </row>
    <row r="366" customFormat="false" ht="14.25" hidden="false" customHeight="false" outlineLevel="0" collapsed="false">
      <c r="A366" s="5" t="s">
        <v>1111</v>
      </c>
      <c r="B366" s="6" t="str">
        <f aca="false">REPLACE(A366,2,1,"*")</f>
        <v>朱*萍</v>
      </c>
      <c r="C366" s="6" t="s">
        <v>1112</v>
      </c>
      <c r="D366" s="5" t="s">
        <v>14</v>
      </c>
      <c r="AN366" s="7" t="s">
        <v>33</v>
      </c>
      <c r="AO366" s="7" t="s">
        <v>1113</v>
      </c>
      <c r="AP366" s="0" t="s">
        <v>1114</v>
      </c>
      <c r="AR366" s="7" t="s">
        <v>17</v>
      </c>
    </row>
    <row r="367" customFormat="false" ht="14.25" hidden="false" customHeight="false" outlineLevel="0" collapsed="false">
      <c r="A367" s="5" t="s">
        <v>1115</v>
      </c>
      <c r="B367" s="6" t="str">
        <f aca="false">REPLACE(A367,2,1,"*")</f>
        <v>刘*</v>
      </c>
      <c r="C367" s="6" t="s">
        <v>1116</v>
      </c>
      <c r="D367" s="5" t="s">
        <v>14</v>
      </c>
      <c r="U367" s="8"/>
      <c r="V367" s="8"/>
      <c r="AN367" s="7" t="s">
        <v>21</v>
      </c>
      <c r="AO367" s="7" t="s">
        <v>21</v>
      </c>
      <c r="AP367" s="0" t="s">
        <v>1117</v>
      </c>
      <c r="AR367" s="7" t="s">
        <v>17</v>
      </c>
    </row>
    <row r="368" customFormat="false" ht="14.25" hidden="false" customHeight="false" outlineLevel="0" collapsed="false">
      <c r="A368" s="5" t="s">
        <v>1118</v>
      </c>
      <c r="B368" s="6" t="str">
        <f aca="false">REPLACE(A368,2,1,"*")</f>
        <v>何*娟</v>
      </c>
      <c r="C368" s="6" t="s">
        <v>1119</v>
      </c>
      <c r="D368" s="5" t="s">
        <v>14</v>
      </c>
      <c r="P368" s="8"/>
      <c r="Q368" s="8"/>
      <c r="R368" s="8"/>
      <c r="S368" s="8"/>
      <c r="AN368" s="7" t="s">
        <v>54</v>
      </c>
      <c r="AO368" s="7" t="s">
        <v>54</v>
      </c>
      <c r="AP368" s="0" t="s">
        <v>1120</v>
      </c>
      <c r="AR368" s="7" t="s">
        <v>17</v>
      </c>
    </row>
    <row r="369" customFormat="false" ht="14.25" hidden="false" customHeight="false" outlineLevel="0" collapsed="false">
      <c r="A369" s="5" t="s">
        <v>1121</v>
      </c>
      <c r="B369" s="6" t="str">
        <f aca="false">REPLACE(A369,2,1,"*")</f>
        <v>丁*霞</v>
      </c>
      <c r="C369" s="6" t="s">
        <v>1122</v>
      </c>
      <c r="D369" s="5" t="s">
        <v>14</v>
      </c>
      <c r="P369" s="8"/>
      <c r="Q369" s="8"/>
      <c r="R369" s="8"/>
      <c r="S369" s="8"/>
      <c r="AN369" s="7" t="s">
        <v>58</v>
      </c>
      <c r="AO369" s="7" t="s">
        <v>58</v>
      </c>
      <c r="AP369" s="0" t="s">
        <v>1123</v>
      </c>
      <c r="AR369" s="7" t="s">
        <v>17</v>
      </c>
    </row>
    <row r="370" customFormat="false" ht="14.25" hidden="false" customHeight="false" outlineLevel="0" collapsed="false">
      <c r="A370" s="5" t="s">
        <v>1124</v>
      </c>
      <c r="B370" s="6" t="str">
        <f aca="false">REPLACE(A370,2,1,"*")</f>
        <v>徐*娟</v>
      </c>
      <c r="C370" s="6" t="s">
        <v>1125</v>
      </c>
      <c r="D370" s="5" t="s">
        <v>14</v>
      </c>
      <c r="AN370" s="7" t="s">
        <v>29</v>
      </c>
      <c r="AO370" s="7" t="s">
        <v>29</v>
      </c>
      <c r="AP370" s="0" t="s">
        <v>1126</v>
      </c>
      <c r="AR370" s="7" t="s">
        <v>17</v>
      </c>
    </row>
    <row r="371" customFormat="false" ht="14.25" hidden="false" customHeight="false" outlineLevel="0" collapsed="false">
      <c r="A371" s="5" t="s">
        <v>1127</v>
      </c>
      <c r="B371" s="6" t="str">
        <f aca="false">REPLACE(A371,2,1,"*")</f>
        <v>宁*荣</v>
      </c>
      <c r="C371" s="6" t="s">
        <v>1128</v>
      </c>
      <c r="D371" s="5" t="s">
        <v>14</v>
      </c>
      <c r="P371" s="8"/>
      <c r="Q371" s="8"/>
      <c r="R371" s="8"/>
      <c r="S371" s="8"/>
      <c r="AN371" s="7" t="s">
        <v>21</v>
      </c>
      <c r="AO371" s="7" t="s">
        <v>21</v>
      </c>
      <c r="AP371" s="0" t="s">
        <v>1129</v>
      </c>
      <c r="AR371" s="7" t="s">
        <v>17</v>
      </c>
    </row>
    <row r="372" customFormat="false" ht="14.25" hidden="false" customHeight="false" outlineLevel="0" collapsed="false">
      <c r="A372" s="5" t="s">
        <v>1130</v>
      </c>
      <c r="B372" s="6" t="str">
        <f aca="false">REPLACE(A372,2,1,"*")</f>
        <v>王*君</v>
      </c>
      <c r="C372" s="6" t="s">
        <v>1131</v>
      </c>
      <c r="D372" s="5" t="s">
        <v>14</v>
      </c>
      <c r="AN372" s="7" t="s">
        <v>33</v>
      </c>
      <c r="AO372" s="7" t="s">
        <v>33</v>
      </c>
      <c r="AP372" s="0" t="s">
        <v>1132</v>
      </c>
      <c r="AR372" s="7" t="s">
        <v>17</v>
      </c>
    </row>
    <row r="373" customFormat="false" ht="14.25" hidden="false" customHeight="false" outlineLevel="0" collapsed="false">
      <c r="A373" s="5" t="s">
        <v>1133</v>
      </c>
      <c r="B373" s="6" t="str">
        <f aca="false">REPLACE(A373,2,1,"*")</f>
        <v>赵*芳</v>
      </c>
      <c r="C373" s="6" t="s">
        <v>1134</v>
      </c>
      <c r="D373" s="5" t="s">
        <v>14</v>
      </c>
      <c r="AN373" s="7" t="s">
        <v>29</v>
      </c>
      <c r="AO373" s="7" t="s">
        <v>29</v>
      </c>
      <c r="AP373" s="0" t="s">
        <v>1135</v>
      </c>
      <c r="AR373" s="7" t="s">
        <v>17</v>
      </c>
    </row>
    <row r="374" customFormat="false" ht="14.25" hidden="false" customHeight="false" outlineLevel="0" collapsed="false">
      <c r="A374" s="5" t="s">
        <v>1136</v>
      </c>
      <c r="B374" s="6" t="str">
        <f aca="false">REPLACE(A374,2,1,"*")</f>
        <v>李*菲</v>
      </c>
      <c r="C374" s="6" t="s">
        <v>1137</v>
      </c>
      <c r="D374" s="5" t="s">
        <v>14</v>
      </c>
      <c r="P374" s="8"/>
      <c r="Q374" s="8"/>
      <c r="R374" s="8"/>
      <c r="S374" s="8"/>
      <c r="AN374" s="7" t="s">
        <v>54</v>
      </c>
      <c r="AO374" s="7" t="s">
        <v>54</v>
      </c>
      <c r="AP374" s="0" t="s">
        <v>1138</v>
      </c>
      <c r="AR374" s="7" t="s">
        <v>17</v>
      </c>
    </row>
    <row r="375" customFormat="false" ht="14.25" hidden="false" customHeight="false" outlineLevel="0" collapsed="false">
      <c r="A375" s="5" t="s">
        <v>1139</v>
      </c>
      <c r="B375" s="6" t="str">
        <f aca="false">REPLACE(A375,2,1,"*")</f>
        <v>鲍*娟</v>
      </c>
      <c r="C375" s="6" t="s">
        <v>1140</v>
      </c>
      <c r="D375" s="5" t="s">
        <v>14</v>
      </c>
      <c r="U375" s="8"/>
      <c r="V375" s="8"/>
      <c r="AN375" s="7" t="s">
        <v>29</v>
      </c>
      <c r="AO375" s="7" t="s">
        <v>29</v>
      </c>
      <c r="AP375" s="0" t="s">
        <v>1141</v>
      </c>
      <c r="AR375" s="7" t="s">
        <v>17</v>
      </c>
    </row>
    <row r="376" customFormat="false" ht="14.25" hidden="false" customHeight="false" outlineLevel="0" collapsed="false">
      <c r="A376" s="5" t="s">
        <v>1142</v>
      </c>
      <c r="B376" s="6" t="str">
        <f aca="false">REPLACE(A376,2,1,"*")</f>
        <v>史*霞</v>
      </c>
      <c r="C376" s="6" t="s">
        <v>1143</v>
      </c>
      <c r="D376" s="5" t="s">
        <v>20</v>
      </c>
      <c r="P376" s="8"/>
      <c r="Q376" s="8"/>
      <c r="R376" s="8"/>
      <c r="S376" s="8"/>
      <c r="AN376" s="7" t="s">
        <v>21</v>
      </c>
      <c r="AO376" s="7" t="s">
        <v>21</v>
      </c>
      <c r="AP376" s="0" t="s">
        <v>1144</v>
      </c>
      <c r="AR376" s="7" t="s">
        <v>17</v>
      </c>
    </row>
    <row r="377" customFormat="false" ht="14.25" hidden="false" customHeight="false" outlineLevel="0" collapsed="false">
      <c r="A377" s="5" t="s">
        <v>1145</v>
      </c>
      <c r="B377" s="6" t="str">
        <f aca="false">REPLACE(A377,2,1,"*")</f>
        <v>朱*贞</v>
      </c>
      <c r="C377" s="6" t="s">
        <v>1146</v>
      </c>
      <c r="D377" s="5" t="s">
        <v>20</v>
      </c>
      <c r="AN377" s="7" t="s">
        <v>29</v>
      </c>
      <c r="AO377" s="7" t="s">
        <v>29</v>
      </c>
      <c r="AP377" s="0" t="s">
        <v>1147</v>
      </c>
      <c r="AR377" s="7" t="s">
        <v>17</v>
      </c>
    </row>
    <row r="378" customFormat="false" ht="14.25" hidden="false" customHeight="false" outlineLevel="0" collapsed="false">
      <c r="A378" s="5" t="s">
        <v>1148</v>
      </c>
      <c r="B378" s="6" t="str">
        <f aca="false">REPLACE(A378,2,1,"*")</f>
        <v>周*</v>
      </c>
      <c r="C378" s="6" t="s">
        <v>1149</v>
      </c>
      <c r="D378" s="5" t="s">
        <v>14</v>
      </c>
      <c r="P378" s="8"/>
      <c r="Q378" s="8"/>
      <c r="R378" s="8"/>
      <c r="S378" s="8"/>
      <c r="AN378" s="7" t="s">
        <v>41</v>
      </c>
      <c r="AO378" s="7" t="s">
        <v>58</v>
      </c>
      <c r="AP378" s="0" t="s">
        <v>1150</v>
      </c>
      <c r="AR378" s="7" t="s">
        <v>17</v>
      </c>
    </row>
    <row r="379" customFormat="false" ht="14.25" hidden="false" customHeight="false" outlineLevel="0" collapsed="false">
      <c r="A379" s="5" t="s">
        <v>178</v>
      </c>
      <c r="B379" s="6" t="str">
        <f aca="false">REPLACE(A379,2,1,"*")</f>
        <v>杨*</v>
      </c>
      <c r="C379" s="6" t="s">
        <v>1151</v>
      </c>
      <c r="D379" s="5" t="s">
        <v>14</v>
      </c>
      <c r="AN379" s="7" t="s">
        <v>41</v>
      </c>
      <c r="AO379" s="7" t="s">
        <v>41</v>
      </c>
      <c r="AP379" s="0" t="s">
        <v>1152</v>
      </c>
      <c r="AR379" s="7" t="s">
        <v>17</v>
      </c>
    </row>
    <row r="380" customFormat="false" ht="14.25" hidden="false" customHeight="false" outlineLevel="0" collapsed="false">
      <c r="A380" s="5" t="s">
        <v>1153</v>
      </c>
      <c r="B380" s="6" t="str">
        <f aca="false">REPLACE(A380,2,1,"*")</f>
        <v>冯*贵</v>
      </c>
      <c r="C380" s="6" t="s">
        <v>1154</v>
      </c>
      <c r="D380" s="5" t="s">
        <v>14</v>
      </c>
      <c r="P380" s="8"/>
      <c r="Q380" s="8"/>
      <c r="R380" s="8"/>
      <c r="S380" s="8"/>
      <c r="AN380" s="7" t="s">
        <v>21</v>
      </c>
      <c r="AO380" s="7" t="s">
        <v>21</v>
      </c>
      <c r="AP380" s="0" t="s">
        <v>1155</v>
      </c>
      <c r="AR380" s="7" t="s">
        <v>17</v>
      </c>
    </row>
    <row r="381" customFormat="false" ht="14.25" hidden="false" customHeight="false" outlineLevel="0" collapsed="false">
      <c r="A381" s="5" t="s">
        <v>1156</v>
      </c>
      <c r="B381" s="6" t="str">
        <f aca="false">REPLACE(A381,2,1,"*")</f>
        <v>丁*娟</v>
      </c>
      <c r="C381" s="6" t="s">
        <v>1157</v>
      </c>
      <c r="D381" s="5" t="s">
        <v>14</v>
      </c>
      <c r="AN381" s="7" t="s">
        <v>29</v>
      </c>
      <c r="AO381" s="7" t="s">
        <v>29</v>
      </c>
      <c r="AP381" s="0" t="s">
        <v>1158</v>
      </c>
      <c r="AR381" s="7" t="s">
        <v>17</v>
      </c>
    </row>
    <row r="382" customFormat="false" ht="14.25" hidden="false" customHeight="false" outlineLevel="0" collapsed="false">
      <c r="A382" s="5" t="s">
        <v>1159</v>
      </c>
      <c r="B382" s="6" t="str">
        <f aca="false">REPLACE(A382,2,1,"*")</f>
        <v>郭*琴</v>
      </c>
      <c r="C382" s="6" t="s">
        <v>1160</v>
      </c>
      <c r="D382" s="5" t="s">
        <v>14</v>
      </c>
      <c r="AN382" s="7" t="s">
        <v>54</v>
      </c>
      <c r="AO382" s="7" t="s">
        <v>54</v>
      </c>
      <c r="AP382" s="0" t="s">
        <v>1161</v>
      </c>
      <c r="AR382" s="7" t="s">
        <v>17</v>
      </c>
    </row>
    <row r="383" customFormat="false" ht="14.25" hidden="false" customHeight="false" outlineLevel="0" collapsed="false">
      <c r="A383" s="5" t="s">
        <v>1162</v>
      </c>
      <c r="B383" s="6" t="str">
        <f aca="false">REPLACE(A383,2,1,"*")</f>
        <v>王*艳</v>
      </c>
      <c r="C383" s="6" t="s">
        <v>1163</v>
      </c>
      <c r="D383" s="5" t="s">
        <v>14</v>
      </c>
      <c r="AN383" s="7" t="s">
        <v>796</v>
      </c>
      <c r="AO383" s="7" t="s">
        <v>58</v>
      </c>
      <c r="AP383" s="0" t="s">
        <v>1164</v>
      </c>
      <c r="AR383" s="7" t="s">
        <v>17</v>
      </c>
    </row>
    <row r="384" customFormat="false" ht="14.25" hidden="false" customHeight="false" outlineLevel="0" collapsed="false">
      <c r="A384" s="5" t="s">
        <v>1165</v>
      </c>
      <c r="B384" s="6" t="str">
        <f aca="false">REPLACE(A384,2,1,"*")</f>
        <v>杨*姣</v>
      </c>
      <c r="C384" s="6" t="s">
        <v>1166</v>
      </c>
      <c r="D384" s="5" t="s">
        <v>14</v>
      </c>
      <c r="AN384" s="7" t="s">
        <v>21</v>
      </c>
      <c r="AO384" s="7" t="s">
        <v>21</v>
      </c>
      <c r="AP384" s="0" t="s">
        <v>1167</v>
      </c>
      <c r="AR384" s="7" t="s">
        <v>17</v>
      </c>
    </row>
    <row r="385" customFormat="false" ht="14.25" hidden="false" customHeight="false" outlineLevel="0" collapsed="false">
      <c r="A385" s="5" t="s">
        <v>1168</v>
      </c>
      <c r="B385" s="6" t="str">
        <f aca="false">REPLACE(A385,2,1,"*")</f>
        <v>常*萍</v>
      </c>
      <c r="C385" s="6" t="s">
        <v>1169</v>
      </c>
      <c r="D385" s="5" t="s">
        <v>14</v>
      </c>
      <c r="P385" s="8"/>
      <c r="Q385" s="8"/>
      <c r="R385" s="8"/>
      <c r="S385" s="8"/>
      <c r="AN385" s="7" t="s">
        <v>21</v>
      </c>
      <c r="AO385" s="7" t="s">
        <v>21</v>
      </c>
      <c r="AP385" s="0" t="s">
        <v>1170</v>
      </c>
      <c r="AR385" s="7" t="s">
        <v>17</v>
      </c>
    </row>
    <row r="386" customFormat="false" ht="14.25" hidden="false" customHeight="false" outlineLevel="0" collapsed="false">
      <c r="A386" s="5" t="s">
        <v>1171</v>
      </c>
      <c r="B386" s="6" t="str">
        <f aca="false">REPLACE(A386,2,1,"*")</f>
        <v>徐*红</v>
      </c>
      <c r="C386" s="6" t="s">
        <v>1172</v>
      </c>
      <c r="D386" s="5" t="s">
        <v>14</v>
      </c>
      <c r="AN386" s="7" t="s">
        <v>41</v>
      </c>
      <c r="AO386" s="7" t="s">
        <v>29</v>
      </c>
      <c r="AP386" s="0" t="s">
        <v>1173</v>
      </c>
      <c r="AR386" s="7" t="s">
        <v>17</v>
      </c>
    </row>
    <row r="387" customFormat="false" ht="14.25" hidden="false" customHeight="false" outlineLevel="0" collapsed="false">
      <c r="A387" s="5" t="s">
        <v>1174</v>
      </c>
      <c r="B387" s="6" t="str">
        <f aca="false">REPLACE(A387,2,1,"*")</f>
        <v>徐*茹</v>
      </c>
      <c r="C387" s="6" t="s">
        <v>1175</v>
      </c>
      <c r="D387" s="5" t="s">
        <v>20</v>
      </c>
      <c r="P387" s="8"/>
      <c r="Q387" s="8"/>
      <c r="R387" s="8"/>
      <c r="S387" s="8"/>
      <c r="U387" s="8"/>
      <c r="V387" s="8"/>
      <c r="Z387" s="8"/>
      <c r="AN387" s="7" t="s">
        <v>41</v>
      </c>
      <c r="AO387" s="7" t="s">
        <v>41</v>
      </c>
      <c r="AP387" s="0" t="s">
        <v>1176</v>
      </c>
      <c r="AR387" s="7" t="s">
        <v>17</v>
      </c>
    </row>
    <row r="388" customFormat="false" ht="14.25" hidden="false" customHeight="false" outlineLevel="0" collapsed="false">
      <c r="A388" s="5" t="s">
        <v>1177</v>
      </c>
      <c r="B388" s="6" t="str">
        <f aca="false">REPLACE(A388,2,1,"*")</f>
        <v>马*赟</v>
      </c>
      <c r="C388" s="6" t="s">
        <v>1178</v>
      </c>
      <c r="D388" s="5" t="s">
        <v>20</v>
      </c>
      <c r="P388" s="8"/>
      <c r="Q388" s="8"/>
      <c r="R388" s="8"/>
      <c r="S388" s="8"/>
      <c r="AN388" s="7" t="s">
        <v>41</v>
      </c>
      <c r="AO388" s="7" t="s">
        <v>29</v>
      </c>
      <c r="AP388" s="0" t="s">
        <v>1179</v>
      </c>
      <c r="AR388" s="7" t="s">
        <v>17</v>
      </c>
    </row>
    <row r="389" customFormat="false" ht="14.25" hidden="false" customHeight="false" outlineLevel="0" collapsed="false">
      <c r="A389" s="5" t="s">
        <v>1180</v>
      </c>
      <c r="B389" s="6" t="str">
        <f aca="false">REPLACE(A389,2,1,"*")</f>
        <v>徐*鹏</v>
      </c>
      <c r="C389" s="6" t="s">
        <v>1181</v>
      </c>
      <c r="D389" s="5" t="s">
        <v>14</v>
      </c>
      <c r="P389" s="8"/>
      <c r="Q389" s="8"/>
      <c r="R389" s="8"/>
      <c r="S389" s="8"/>
      <c r="AN389" s="7" t="s">
        <v>54</v>
      </c>
      <c r="AO389" s="7" t="s">
        <v>54</v>
      </c>
      <c r="AP389" s="0" t="s">
        <v>1182</v>
      </c>
      <c r="AR389" s="7" t="s">
        <v>17</v>
      </c>
    </row>
    <row r="390" customFormat="false" ht="14.25" hidden="false" customHeight="false" outlineLevel="0" collapsed="false">
      <c r="A390" s="5" t="s">
        <v>1183</v>
      </c>
      <c r="B390" s="6" t="str">
        <f aca="false">REPLACE(A390,2,1,"*")</f>
        <v>谢*</v>
      </c>
      <c r="C390" s="6" t="s">
        <v>1184</v>
      </c>
      <c r="D390" s="5" t="s">
        <v>14</v>
      </c>
      <c r="AN390" s="7" t="s">
        <v>15</v>
      </c>
      <c r="AO390" s="7" t="s">
        <v>15</v>
      </c>
      <c r="AP390" s="0" t="s">
        <v>1185</v>
      </c>
      <c r="AR390" s="7" t="s">
        <v>17</v>
      </c>
    </row>
    <row r="391" customFormat="false" ht="14.25" hidden="false" customHeight="false" outlineLevel="0" collapsed="false">
      <c r="A391" s="5" t="s">
        <v>1186</v>
      </c>
      <c r="B391" s="6" t="str">
        <f aca="false">REPLACE(A391,2,1,"*")</f>
        <v>杨*洁</v>
      </c>
      <c r="C391" s="6" t="s">
        <v>1187</v>
      </c>
      <c r="D391" s="5" t="s">
        <v>14</v>
      </c>
      <c r="AN391" s="7" t="s">
        <v>41</v>
      </c>
      <c r="AO391" s="7" t="s">
        <v>41</v>
      </c>
      <c r="AP391" s="0" t="s">
        <v>1188</v>
      </c>
      <c r="AR391" s="7" t="s">
        <v>17</v>
      </c>
    </row>
    <row r="392" customFormat="false" ht="14.25" hidden="false" customHeight="false" outlineLevel="0" collapsed="false">
      <c r="A392" s="5" t="s">
        <v>1189</v>
      </c>
      <c r="B392" s="6" t="str">
        <f aca="false">REPLACE(A392,2,1,"*")</f>
        <v>李*</v>
      </c>
      <c r="C392" s="6" t="s">
        <v>1190</v>
      </c>
      <c r="D392" s="5" t="s">
        <v>14</v>
      </c>
      <c r="AN392" s="7" t="s">
        <v>21</v>
      </c>
      <c r="AO392" s="7" t="s">
        <v>29</v>
      </c>
      <c r="AP392" s="0" t="s">
        <v>1191</v>
      </c>
      <c r="AR392" s="7" t="s">
        <v>17</v>
      </c>
    </row>
    <row r="393" customFormat="false" ht="14.25" hidden="false" customHeight="false" outlineLevel="0" collapsed="false">
      <c r="A393" s="5" t="s">
        <v>1192</v>
      </c>
      <c r="B393" s="6" t="str">
        <f aca="false">REPLACE(A393,2,1,"*")</f>
        <v>徐*</v>
      </c>
      <c r="C393" s="6" t="s">
        <v>1193</v>
      </c>
      <c r="D393" s="5" t="s">
        <v>14</v>
      </c>
      <c r="U393" s="8"/>
      <c r="V393" s="8"/>
      <c r="AN393" s="7" t="s">
        <v>29</v>
      </c>
      <c r="AO393" s="7" t="s">
        <v>29</v>
      </c>
      <c r="AP393" s="0" t="s">
        <v>1194</v>
      </c>
      <c r="AR393" s="7" t="s">
        <v>17</v>
      </c>
    </row>
    <row r="394" customFormat="false" ht="14.25" hidden="false" customHeight="false" outlineLevel="0" collapsed="false">
      <c r="A394" s="5" t="s">
        <v>1195</v>
      </c>
      <c r="B394" s="6" t="str">
        <f aca="false">REPLACE(A394,2,1,"*")</f>
        <v>杨*红</v>
      </c>
      <c r="C394" s="6" t="s">
        <v>1196</v>
      </c>
      <c r="D394" s="5" t="s">
        <v>14</v>
      </c>
      <c r="U394" s="8"/>
      <c r="V394" s="8"/>
      <c r="AN394" s="7" t="s">
        <v>41</v>
      </c>
      <c r="AO394" s="7" t="s">
        <v>41</v>
      </c>
      <c r="AP394" s="0" t="s">
        <v>1197</v>
      </c>
      <c r="AR394" s="7" t="s">
        <v>17</v>
      </c>
    </row>
    <row r="395" customFormat="false" ht="14.25" hidden="false" customHeight="false" outlineLevel="0" collapsed="false">
      <c r="A395" s="5" t="s">
        <v>1198</v>
      </c>
      <c r="B395" s="6" t="str">
        <f aca="false">REPLACE(A395,2,1,"*")</f>
        <v>庞*芬</v>
      </c>
      <c r="C395" s="6" t="s">
        <v>1199</v>
      </c>
      <c r="D395" s="5" t="s">
        <v>20</v>
      </c>
      <c r="P395" s="8"/>
      <c r="Q395" s="8"/>
      <c r="R395" s="8"/>
      <c r="S395" s="8"/>
      <c r="U395" s="8"/>
      <c r="V395" s="8"/>
      <c r="AN395" s="7" t="s">
        <v>29</v>
      </c>
      <c r="AO395" s="7" t="s">
        <v>29</v>
      </c>
      <c r="AP395" s="0" t="s">
        <v>1200</v>
      </c>
      <c r="AR395" s="7" t="s">
        <v>17</v>
      </c>
    </row>
    <row r="396" customFormat="false" ht="14.25" hidden="false" customHeight="false" outlineLevel="0" collapsed="false">
      <c r="A396" s="5" t="s">
        <v>1201</v>
      </c>
      <c r="B396" s="6" t="str">
        <f aca="false">REPLACE(A396,2,1,"*")</f>
        <v>梁*晨</v>
      </c>
      <c r="C396" s="6" t="s">
        <v>1202</v>
      </c>
      <c r="D396" s="5" t="s">
        <v>14</v>
      </c>
      <c r="P396" s="8"/>
      <c r="Q396" s="8"/>
      <c r="R396" s="8"/>
      <c r="S396" s="8"/>
      <c r="AN396" s="7" t="s">
        <v>33</v>
      </c>
      <c r="AO396" s="7" t="s">
        <v>33</v>
      </c>
      <c r="AP396" s="0" t="s">
        <v>1203</v>
      </c>
      <c r="AR396" s="7" t="s">
        <v>17</v>
      </c>
    </row>
    <row r="397" customFormat="false" ht="14.25" hidden="false" customHeight="false" outlineLevel="0" collapsed="false">
      <c r="A397" s="5" t="s">
        <v>1204</v>
      </c>
      <c r="B397" s="6" t="str">
        <f aca="false">REPLACE(A397,2,1,"*")</f>
        <v>白*媛</v>
      </c>
      <c r="C397" s="6" t="s">
        <v>1205</v>
      </c>
      <c r="D397" s="5" t="s">
        <v>20</v>
      </c>
      <c r="P397" s="8"/>
      <c r="Q397" s="8"/>
      <c r="R397" s="8"/>
      <c r="S397" s="8"/>
      <c r="AN397" s="7" t="s">
        <v>41</v>
      </c>
      <c r="AO397" s="7" t="s">
        <v>29</v>
      </c>
      <c r="AP397" s="0" t="s">
        <v>1206</v>
      </c>
      <c r="AR397" s="7" t="s">
        <v>17</v>
      </c>
    </row>
    <row r="398" customFormat="false" ht="14.25" hidden="false" customHeight="false" outlineLevel="0" collapsed="false">
      <c r="A398" s="5" t="s">
        <v>1207</v>
      </c>
      <c r="B398" s="6" t="str">
        <f aca="false">REPLACE(A398,2,1,"*")</f>
        <v>张*</v>
      </c>
      <c r="C398" s="6" t="s">
        <v>1208</v>
      </c>
      <c r="D398" s="5" t="s">
        <v>14</v>
      </c>
      <c r="P398" s="8"/>
      <c r="Q398" s="8"/>
      <c r="R398" s="8"/>
      <c r="S398" s="8"/>
      <c r="AN398" s="7" t="s">
        <v>33</v>
      </c>
      <c r="AO398" s="7" t="s">
        <v>33</v>
      </c>
      <c r="AP398" s="0" t="s">
        <v>1209</v>
      </c>
      <c r="AR398" s="7" t="s">
        <v>17</v>
      </c>
    </row>
    <row r="399" customFormat="false" ht="14.25" hidden="false" customHeight="false" outlineLevel="0" collapsed="false">
      <c r="A399" s="5" t="s">
        <v>1210</v>
      </c>
      <c r="B399" s="6" t="str">
        <f aca="false">REPLACE(A399,2,1,"*")</f>
        <v>路*</v>
      </c>
      <c r="C399" s="6" t="s">
        <v>1211</v>
      </c>
      <c r="D399" s="5" t="s">
        <v>14</v>
      </c>
      <c r="Z399" s="8"/>
      <c r="AA399" s="8"/>
      <c r="AN399" s="7" t="s">
        <v>41</v>
      </c>
      <c r="AO399" s="7" t="s">
        <v>41</v>
      </c>
      <c r="AP399" s="0" t="s">
        <v>1212</v>
      </c>
      <c r="AR399" s="7" t="s">
        <v>17</v>
      </c>
    </row>
    <row r="400" customFormat="false" ht="14.25" hidden="false" customHeight="false" outlineLevel="0" collapsed="false">
      <c r="A400" s="5" t="s">
        <v>1213</v>
      </c>
      <c r="B400" s="6" t="str">
        <f aca="false">REPLACE(A400,2,1,"*")</f>
        <v>马*瑞</v>
      </c>
      <c r="C400" s="6" t="s">
        <v>1214</v>
      </c>
      <c r="D400" s="5" t="s">
        <v>14</v>
      </c>
      <c r="P400" s="8"/>
      <c r="Q400" s="8"/>
      <c r="R400" s="8"/>
      <c r="S400" s="8"/>
      <c r="AN400" s="7" t="s">
        <v>29</v>
      </c>
      <c r="AO400" s="7" t="s">
        <v>29</v>
      </c>
      <c r="AP400" s="0" t="s">
        <v>1215</v>
      </c>
      <c r="AR400" s="7" t="s">
        <v>17</v>
      </c>
    </row>
    <row r="401" customFormat="false" ht="14.25" hidden="false" customHeight="false" outlineLevel="0" collapsed="false">
      <c r="A401" s="5" t="s">
        <v>1216</v>
      </c>
      <c r="B401" s="6" t="str">
        <f aca="false">REPLACE(A401,2,1,"*")</f>
        <v>张*想</v>
      </c>
      <c r="C401" s="6" t="s">
        <v>1217</v>
      </c>
      <c r="D401" s="5" t="s">
        <v>14</v>
      </c>
      <c r="P401" s="8"/>
      <c r="Q401" s="8"/>
      <c r="R401" s="8"/>
      <c r="S401" s="8"/>
      <c r="AN401" s="7" t="s">
        <v>21</v>
      </c>
      <c r="AO401" s="7" t="s">
        <v>21</v>
      </c>
      <c r="AP401" s="0" t="s">
        <v>1218</v>
      </c>
      <c r="AR401" s="7" t="s">
        <v>17</v>
      </c>
    </row>
    <row r="402" customFormat="false" ht="14.25" hidden="false" customHeight="false" outlineLevel="0" collapsed="false">
      <c r="A402" s="5" t="s">
        <v>1219</v>
      </c>
      <c r="B402" s="6" t="str">
        <f aca="false">REPLACE(A402,2,1,"*")</f>
        <v>马*莲</v>
      </c>
      <c r="C402" s="6" t="s">
        <v>1220</v>
      </c>
      <c r="D402" s="5" t="s">
        <v>20</v>
      </c>
      <c r="Z402" s="8"/>
      <c r="AN402" s="7" t="s">
        <v>29</v>
      </c>
      <c r="AO402" s="7" t="s">
        <v>29</v>
      </c>
      <c r="AP402" s="0" t="s">
        <v>1221</v>
      </c>
      <c r="AR402" s="7" t="s">
        <v>17</v>
      </c>
    </row>
    <row r="403" customFormat="false" ht="14.25" hidden="false" customHeight="false" outlineLevel="0" collapsed="false">
      <c r="A403" s="5" t="s">
        <v>1222</v>
      </c>
      <c r="B403" s="6" t="str">
        <f aca="false">REPLACE(A403,2,1,"*")</f>
        <v>李*</v>
      </c>
      <c r="C403" s="6" t="s">
        <v>1223</v>
      </c>
      <c r="D403" s="5" t="s">
        <v>14</v>
      </c>
      <c r="P403" s="8"/>
      <c r="Q403" s="8"/>
      <c r="R403" s="8"/>
      <c r="S403" s="8"/>
      <c r="AN403" s="7" t="s">
        <v>41</v>
      </c>
      <c r="AO403" s="7" t="s">
        <v>41</v>
      </c>
      <c r="AP403" s="0" t="s">
        <v>1224</v>
      </c>
      <c r="AR403" s="7" t="s">
        <v>17</v>
      </c>
    </row>
    <row r="404" customFormat="false" ht="14.25" hidden="false" customHeight="false" outlineLevel="0" collapsed="false">
      <c r="A404" s="5" t="s">
        <v>1225</v>
      </c>
      <c r="B404" s="6" t="str">
        <f aca="false">REPLACE(A404,2,1,"*")</f>
        <v>罗*安</v>
      </c>
      <c r="C404" s="6" t="s">
        <v>1226</v>
      </c>
      <c r="D404" s="5" t="s">
        <v>20</v>
      </c>
      <c r="P404" s="8"/>
      <c r="Q404" s="8"/>
      <c r="R404" s="8"/>
      <c r="S404" s="8"/>
      <c r="Z404" s="8"/>
      <c r="AN404" s="7" t="s">
        <v>41</v>
      </c>
      <c r="AO404" s="7" t="s">
        <v>33</v>
      </c>
      <c r="AP404" s="0" t="s">
        <v>1227</v>
      </c>
      <c r="AR404" s="7" t="s">
        <v>17</v>
      </c>
    </row>
    <row r="405" customFormat="false" ht="14.25" hidden="false" customHeight="false" outlineLevel="0" collapsed="false">
      <c r="A405" s="5" t="s">
        <v>1228</v>
      </c>
      <c r="B405" s="6" t="str">
        <f aca="false">REPLACE(A405,2,1,"*")</f>
        <v>卢*欢</v>
      </c>
      <c r="C405" s="6" t="s">
        <v>1229</v>
      </c>
      <c r="D405" s="5" t="s">
        <v>14</v>
      </c>
      <c r="P405" s="8"/>
      <c r="Q405" s="8"/>
      <c r="R405" s="8"/>
      <c r="S405" s="8"/>
      <c r="AN405" s="7" t="s">
        <v>29</v>
      </c>
      <c r="AO405" s="7" t="s">
        <v>29</v>
      </c>
      <c r="AP405" s="0" t="s">
        <v>1230</v>
      </c>
      <c r="AR405" s="7" t="s">
        <v>17</v>
      </c>
    </row>
    <row r="406" customFormat="false" ht="14.25" hidden="false" customHeight="false" outlineLevel="0" collapsed="false">
      <c r="A406" s="5" t="s">
        <v>1231</v>
      </c>
      <c r="B406" s="6" t="str">
        <f aca="false">REPLACE(A406,2,1,"*")</f>
        <v>任*兄</v>
      </c>
      <c r="C406" s="6" t="s">
        <v>1232</v>
      </c>
      <c r="D406" s="5" t="s">
        <v>14</v>
      </c>
      <c r="AN406" s="7" t="s">
        <v>21</v>
      </c>
      <c r="AO406" s="7" t="s">
        <v>21</v>
      </c>
      <c r="AP406" s="0" t="s">
        <v>1233</v>
      </c>
      <c r="AR406" s="7" t="s">
        <v>17</v>
      </c>
    </row>
    <row r="407" customFormat="false" ht="14.25" hidden="false" customHeight="false" outlineLevel="0" collapsed="false">
      <c r="A407" s="5" t="s">
        <v>1234</v>
      </c>
      <c r="B407" s="6" t="str">
        <f aca="false">REPLACE(A407,2,1,"*")</f>
        <v>田*</v>
      </c>
      <c r="C407" s="6" t="s">
        <v>1235</v>
      </c>
      <c r="D407" s="5" t="s">
        <v>14</v>
      </c>
      <c r="P407" s="8"/>
      <c r="Q407" s="8"/>
      <c r="R407" s="8"/>
      <c r="S407" s="8"/>
      <c r="AN407" s="7" t="s">
        <v>41</v>
      </c>
      <c r="AO407" s="7" t="s">
        <v>41</v>
      </c>
      <c r="AP407" s="0" t="s">
        <v>1236</v>
      </c>
      <c r="AR407" s="7" t="s">
        <v>17</v>
      </c>
    </row>
    <row r="408" customFormat="false" ht="14.25" hidden="false" customHeight="false" outlineLevel="0" collapsed="false">
      <c r="A408" s="5" t="s">
        <v>1237</v>
      </c>
      <c r="B408" s="6" t="str">
        <f aca="false">REPLACE(A408,2,1,"*")</f>
        <v>李*敏</v>
      </c>
      <c r="C408" s="6" t="s">
        <v>1238</v>
      </c>
      <c r="D408" s="5" t="s">
        <v>14</v>
      </c>
      <c r="AN408" s="7" t="s">
        <v>796</v>
      </c>
      <c r="AO408" s="7" t="s">
        <v>796</v>
      </c>
      <c r="AP408" s="0" t="s">
        <v>1239</v>
      </c>
      <c r="AR408" s="7" t="s">
        <v>17</v>
      </c>
    </row>
    <row r="409" customFormat="false" ht="14.25" hidden="false" customHeight="false" outlineLevel="0" collapsed="false">
      <c r="A409" s="5" t="s">
        <v>1240</v>
      </c>
      <c r="B409" s="6" t="str">
        <f aca="false">REPLACE(A409,2,1,"*")</f>
        <v>唐*</v>
      </c>
      <c r="C409" s="6" t="s">
        <v>1241</v>
      </c>
      <c r="D409" s="5" t="s">
        <v>14</v>
      </c>
      <c r="AN409" s="7" t="s">
        <v>41</v>
      </c>
      <c r="AO409" s="7" t="s">
        <v>41</v>
      </c>
      <c r="AP409" s="0" t="s">
        <v>1242</v>
      </c>
      <c r="AR409" s="7" t="s">
        <v>17</v>
      </c>
    </row>
    <row r="410" customFormat="false" ht="14.25" hidden="false" customHeight="false" outlineLevel="0" collapsed="false">
      <c r="A410" s="5" t="s">
        <v>1243</v>
      </c>
      <c r="B410" s="6" t="str">
        <f aca="false">REPLACE(A410,2,1,"*")</f>
        <v>王*</v>
      </c>
      <c r="C410" s="6" t="s">
        <v>1244</v>
      </c>
      <c r="D410" s="5" t="s">
        <v>14</v>
      </c>
      <c r="AN410" s="7" t="s">
        <v>41</v>
      </c>
      <c r="AO410" s="7" t="s">
        <v>41</v>
      </c>
      <c r="AP410" s="0" t="s">
        <v>1245</v>
      </c>
      <c r="AR410" s="7" t="s">
        <v>17</v>
      </c>
    </row>
    <row r="411" customFormat="false" ht="14.25" hidden="false" customHeight="false" outlineLevel="0" collapsed="false">
      <c r="A411" s="5" t="s">
        <v>1246</v>
      </c>
      <c r="B411" s="6" t="str">
        <f aca="false">REPLACE(A411,2,1,"*")</f>
        <v>孟*悦</v>
      </c>
      <c r="C411" s="6" t="s">
        <v>435</v>
      </c>
      <c r="D411" s="5" t="s">
        <v>14</v>
      </c>
      <c r="AN411" s="7" t="s">
        <v>29</v>
      </c>
      <c r="AO411" s="7" t="s">
        <v>21</v>
      </c>
      <c r="AP411" s="0" t="s">
        <v>1247</v>
      </c>
      <c r="AR411" s="7" t="s">
        <v>17</v>
      </c>
    </row>
    <row r="412" customFormat="false" ht="14.25" hidden="false" customHeight="false" outlineLevel="0" collapsed="false">
      <c r="A412" s="5" t="s">
        <v>1248</v>
      </c>
      <c r="B412" s="6" t="str">
        <f aca="false">REPLACE(A412,2,1,"*")</f>
        <v>王*艳</v>
      </c>
      <c r="C412" s="6" t="s">
        <v>1249</v>
      </c>
      <c r="D412" s="5" t="s">
        <v>14</v>
      </c>
      <c r="Z412" s="8"/>
      <c r="AA412" s="8"/>
      <c r="AN412" s="7" t="s">
        <v>15</v>
      </c>
      <c r="AO412" s="7" t="s">
        <v>41</v>
      </c>
      <c r="AP412" s="0" t="s">
        <v>1250</v>
      </c>
      <c r="AR412" s="7" t="s">
        <v>17</v>
      </c>
    </row>
    <row r="413" customFormat="false" ht="14.25" hidden="false" customHeight="false" outlineLevel="0" collapsed="false">
      <c r="A413" s="5" t="s">
        <v>1251</v>
      </c>
      <c r="B413" s="6" t="str">
        <f aca="false">REPLACE(A413,2,1,"*")</f>
        <v>周*傲</v>
      </c>
      <c r="C413" s="6" t="s">
        <v>1252</v>
      </c>
      <c r="D413" s="5" t="s">
        <v>14</v>
      </c>
      <c r="P413" s="8"/>
      <c r="Q413" s="8"/>
      <c r="R413" s="8"/>
      <c r="S413" s="8"/>
      <c r="AN413" s="7" t="s">
        <v>1253</v>
      </c>
      <c r="AO413" s="7" t="s">
        <v>58</v>
      </c>
      <c r="AP413" s="0" t="s">
        <v>1254</v>
      </c>
      <c r="AR413" s="7" t="s">
        <v>17</v>
      </c>
    </row>
    <row r="414" customFormat="false" ht="14.25" hidden="false" customHeight="false" outlineLevel="0" collapsed="false">
      <c r="A414" s="5" t="s">
        <v>1255</v>
      </c>
      <c r="B414" s="6" t="str">
        <f aca="false">REPLACE(A414,2,1,"*")</f>
        <v>郑*璐</v>
      </c>
      <c r="C414" s="6" t="s">
        <v>1256</v>
      </c>
      <c r="D414" s="5" t="s">
        <v>14</v>
      </c>
      <c r="P414" s="8"/>
      <c r="Q414" s="8"/>
      <c r="R414" s="8"/>
      <c r="S414" s="8"/>
      <c r="AN414" s="7" t="s">
        <v>29</v>
      </c>
      <c r="AO414" s="7" t="s">
        <v>29</v>
      </c>
      <c r="AP414" s="0" t="s">
        <v>1257</v>
      </c>
      <c r="AR414" s="7" t="s">
        <v>17</v>
      </c>
    </row>
    <row r="415" customFormat="false" ht="14.25" hidden="false" customHeight="false" outlineLevel="0" collapsed="false">
      <c r="A415" s="5" t="s">
        <v>1258</v>
      </c>
      <c r="B415" s="6" t="str">
        <f aca="false">REPLACE(A415,2,1,"*")</f>
        <v>徐*芳</v>
      </c>
      <c r="C415" s="6" t="s">
        <v>1259</v>
      </c>
      <c r="D415" s="5" t="s">
        <v>20</v>
      </c>
      <c r="P415" s="8"/>
      <c r="Q415" s="8"/>
      <c r="R415" s="8"/>
      <c r="S415" s="8"/>
      <c r="Z415" s="8"/>
      <c r="AN415" s="7" t="s">
        <v>41</v>
      </c>
      <c r="AO415" s="7" t="s">
        <v>29</v>
      </c>
      <c r="AP415" s="0" t="s">
        <v>1260</v>
      </c>
      <c r="AR415" s="7" t="s">
        <v>17</v>
      </c>
    </row>
    <row r="416" customFormat="false" ht="14.25" hidden="false" customHeight="false" outlineLevel="0" collapsed="false">
      <c r="A416" s="5" t="s">
        <v>1261</v>
      </c>
      <c r="B416" s="6" t="str">
        <f aca="false">REPLACE(A416,2,1,"*")</f>
        <v>李*燕</v>
      </c>
      <c r="C416" s="6" t="s">
        <v>1262</v>
      </c>
      <c r="D416" s="5" t="s">
        <v>14</v>
      </c>
      <c r="AN416" s="7" t="s">
        <v>54</v>
      </c>
      <c r="AO416" s="7" t="s">
        <v>54</v>
      </c>
      <c r="AP416" s="0" t="s">
        <v>1263</v>
      </c>
      <c r="AR416" s="7" t="s">
        <v>17</v>
      </c>
    </row>
    <row r="417" customFormat="false" ht="14.25" hidden="false" customHeight="false" outlineLevel="0" collapsed="false">
      <c r="A417" s="5" t="s">
        <v>1264</v>
      </c>
      <c r="B417" s="6" t="str">
        <f aca="false">REPLACE(A417,2,1,"*")</f>
        <v>李*</v>
      </c>
      <c r="C417" s="6" t="s">
        <v>1265</v>
      </c>
      <c r="D417" s="5" t="s">
        <v>14</v>
      </c>
      <c r="P417" s="8"/>
      <c r="Q417" s="8"/>
      <c r="R417" s="8"/>
      <c r="S417" s="8"/>
      <c r="AN417" s="7" t="s">
        <v>41</v>
      </c>
      <c r="AO417" s="7" t="s">
        <v>41</v>
      </c>
      <c r="AP417" s="0" t="s">
        <v>1266</v>
      </c>
      <c r="AR417" s="7" t="s">
        <v>17</v>
      </c>
    </row>
    <row r="418" customFormat="false" ht="14.25" hidden="false" customHeight="false" outlineLevel="0" collapsed="false">
      <c r="A418" s="5" t="s">
        <v>1267</v>
      </c>
      <c r="B418" s="6" t="str">
        <f aca="false">REPLACE(A418,2,1,"*")</f>
        <v>车*儒</v>
      </c>
      <c r="C418" s="6" t="s">
        <v>1268</v>
      </c>
      <c r="D418" s="5" t="s">
        <v>14</v>
      </c>
      <c r="AN418" s="7" t="s">
        <v>41</v>
      </c>
      <c r="AO418" s="7" t="s">
        <v>41</v>
      </c>
      <c r="AP418" s="0" t="s">
        <v>1269</v>
      </c>
      <c r="AR418" s="7" t="s">
        <v>17</v>
      </c>
    </row>
    <row r="419" customFormat="false" ht="14.25" hidden="false" customHeight="false" outlineLevel="0" collapsed="false">
      <c r="A419" s="5" t="s">
        <v>1270</v>
      </c>
      <c r="B419" s="6" t="str">
        <f aca="false">REPLACE(A419,2,1,"*")</f>
        <v>韩*梅</v>
      </c>
      <c r="C419" s="6" t="s">
        <v>1271</v>
      </c>
      <c r="D419" s="5" t="s">
        <v>14</v>
      </c>
      <c r="P419" s="8"/>
      <c r="Q419" s="8"/>
      <c r="R419" s="8"/>
      <c r="S419" s="8"/>
      <c r="AN419" s="7" t="s">
        <v>29</v>
      </c>
      <c r="AO419" s="7" t="s">
        <v>29</v>
      </c>
      <c r="AP419" s="0" t="s">
        <v>1272</v>
      </c>
      <c r="AR419" s="7" t="s">
        <v>17</v>
      </c>
    </row>
    <row r="420" customFormat="false" ht="14.25" hidden="false" customHeight="false" outlineLevel="0" collapsed="false">
      <c r="A420" s="5" t="s">
        <v>1273</v>
      </c>
      <c r="B420" s="6" t="str">
        <f aca="false">REPLACE(A420,2,1,"*")</f>
        <v>白*莉</v>
      </c>
      <c r="C420" s="6" t="s">
        <v>1274</v>
      </c>
      <c r="D420" s="5" t="s">
        <v>14</v>
      </c>
      <c r="AN420" s="7" t="s">
        <v>21</v>
      </c>
      <c r="AO420" s="7" t="s">
        <v>29</v>
      </c>
      <c r="AP420" s="0" t="s">
        <v>1275</v>
      </c>
      <c r="AR420" s="7" t="s">
        <v>17</v>
      </c>
    </row>
    <row r="421" customFormat="false" ht="14.25" hidden="false" customHeight="false" outlineLevel="0" collapsed="false">
      <c r="A421" s="5" t="s">
        <v>1276</v>
      </c>
      <c r="B421" s="6" t="str">
        <f aca="false">REPLACE(A421,2,1,"*")</f>
        <v>叶*静</v>
      </c>
      <c r="C421" s="6" t="s">
        <v>1277</v>
      </c>
      <c r="D421" s="5" t="s">
        <v>14</v>
      </c>
      <c r="P421" s="8"/>
      <c r="Q421" s="8"/>
      <c r="R421" s="8"/>
      <c r="S421" s="8"/>
      <c r="AN421" s="7" t="s">
        <v>21</v>
      </c>
      <c r="AO421" s="7" t="s">
        <v>21</v>
      </c>
      <c r="AP421" s="0" t="s">
        <v>1278</v>
      </c>
      <c r="AR421" s="7" t="s">
        <v>17</v>
      </c>
    </row>
    <row r="422" customFormat="false" ht="14.25" hidden="false" customHeight="false" outlineLevel="0" collapsed="false">
      <c r="A422" s="5" t="s">
        <v>1279</v>
      </c>
      <c r="B422" s="6" t="str">
        <f aca="false">REPLACE(A422,2,1,"*")</f>
        <v>马*</v>
      </c>
      <c r="C422" s="6" t="s">
        <v>1280</v>
      </c>
      <c r="D422" s="5" t="s">
        <v>14</v>
      </c>
      <c r="P422" s="8"/>
      <c r="Q422" s="8"/>
      <c r="R422" s="8"/>
      <c r="S422" s="8"/>
      <c r="AN422" s="7" t="s">
        <v>15</v>
      </c>
      <c r="AO422" s="7" t="s">
        <v>29</v>
      </c>
      <c r="AP422" s="0" t="s">
        <v>1281</v>
      </c>
      <c r="AR422" s="7" t="s">
        <v>17</v>
      </c>
    </row>
    <row r="423" customFormat="false" ht="14.25" hidden="false" customHeight="false" outlineLevel="0" collapsed="false">
      <c r="A423" s="5" t="s">
        <v>1282</v>
      </c>
      <c r="B423" s="6" t="str">
        <f aca="false">REPLACE(A423,2,1,"*")</f>
        <v>张*</v>
      </c>
      <c r="C423" s="6" t="s">
        <v>1283</v>
      </c>
      <c r="D423" s="5" t="s">
        <v>14</v>
      </c>
      <c r="AN423" s="7" t="s">
        <v>21</v>
      </c>
      <c r="AO423" s="7" t="s">
        <v>21</v>
      </c>
      <c r="AP423" s="0" t="s">
        <v>1284</v>
      </c>
      <c r="AR423" s="7" t="s">
        <v>17</v>
      </c>
    </row>
    <row r="424" customFormat="false" ht="14.25" hidden="false" customHeight="false" outlineLevel="0" collapsed="false">
      <c r="A424" s="5" t="s">
        <v>1285</v>
      </c>
      <c r="B424" s="6" t="str">
        <f aca="false">REPLACE(A424,2,1,"*")</f>
        <v>李*娟</v>
      </c>
      <c r="C424" s="6" t="s">
        <v>1286</v>
      </c>
      <c r="D424" s="5" t="s">
        <v>14</v>
      </c>
      <c r="AN424" s="7" t="s">
        <v>29</v>
      </c>
      <c r="AO424" s="7" t="s">
        <v>29</v>
      </c>
      <c r="AP424" s="0" t="s">
        <v>1287</v>
      </c>
      <c r="AR424" s="7" t="s">
        <v>17</v>
      </c>
    </row>
    <row r="425" customFormat="false" ht="14.25" hidden="false" customHeight="false" outlineLevel="0" collapsed="false">
      <c r="A425" s="5" t="s">
        <v>1288</v>
      </c>
      <c r="B425" s="6" t="str">
        <f aca="false">REPLACE(A425,2,1,"*")</f>
        <v>李*媛</v>
      </c>
      <c r="C425" s="6" t="s">
        <v>1289</v>
      </c>
      <c r="D425" s="5" t="s">
        <v>14</v>
      </c>
      <c r="AN425" s="7" t="s">
        <v>33</v>
      </c>
      <c r="AO425" s="7" t="s">
        <v>33</v>
      </c>
      <c r="AP425" s="0" t="s">
        <v>1290</v>
      </c>
      <c r="AR425" s="7" t="s">
        <v>17</v>
      </c>
    </row>
    <row r="426" customFormat="false" ht="14.25" hidden="false" customHeight="false" outlineLevel="0" collapsed="false">
      <c r="A426" s="5" t="s">
        <v>1291</v>
      </c>
      <c r="B426" s="6" t="str">
        <f aca="false">REPLACE(A426,2,1,"*")</f>
        <v>王*茹</v>
      </c>
      <c r="C426" s="6" t="s">
        <v>1292</v>
      </c>
      <c r="D426" s="5" t="s">
        <v>14</v>
      </c>
      <c r="U426" s="8"/>
      <c r="V426" s="8"/>
      <c r="AN426" s="7" t="s">
        <v>41</v>
      </c>
      <c r="AO426" s="7" t="s">
        <v>41</v>
      </c>
      <c r="AP426" s="0" t="s">
        <v>1293</v>
      </c>
      <c r="AR426" s="7" t="s">
        <v>17</v>
      </c>
    </row>
    <row r="427" customFormat="false" ht="14.25" hidden="false" customHeight="false" outlineLevel="0" collapsed="false">
      <c r="A427" s="5" t="s">
        <v>1294</v>
      </c>
      <c r="B427" s="6" t="str">
        <f aca="false">REPLACE(A427,2,1,"*")</f>
        <v>杨*霞</v>
      </c>
      <c r="C427" s="6" t="s">
        <v>1295</v>
      </c>
      <c r="D427" s="5" t="s">
        <v>14</v>
      </c>
      <c r="U427" s="8"/>
      <c r="V427" s="8"/>
      <c r="AN427" s="7" t="s">
        <v>21</v>
      </c>
      <c r="AO427" s="7" t="s">
        <v>21</v>
      </c>
      <c r="AP427" s="0" t="s">
        <v>1296</v>
      </c>
      <c r="AR427" s="7" t="s">
        <v>17</v>
      </c>
    </row>
    <row r="428" customFormat="false" ht="14.25" hidden="false" customHeight="false" outlineLevel="0" collapsed="false">
      <c r="A428" s="5" t="s">
        <v>1297</v>
      </c>
      <c r="B428" s="6" t="str">
        <f aca="false">REPLACE(A428,2,1,"*")</f>
        <v>张*</v>
      </c>
      <c r="C428" s="6" t="s">
        <v>1298</v>
      </c>
      <c r="D428" s="5" t="s">
        <v>14</v>
      </c>
      <c r="AN428" s="7" t="s">
        <v>41</v>
      </c>
      <c r="AO428" s="7" t="s">
        <v>21</v>
      </c>
      <c r="AP428" s="0" t="s">
        <v>1299</v>
      </c>
      <c r="AR428" s="7" t="s">
        <v>17</v>
      </c>
    </row>
    <row r="429" customFormat="false" ht="14.25" hidden="false" customHeight="false" outlineLevel="0" collapsed="false">
      <c r="A429" s="5" t="s">
        <v>1300</v>
      </c>
      <c r="B429" s="6" t="str">
        <f aca="false">REPLACE(A429,2,1,"*")</f>
        <v>王*</v>
      </c>
      <c r="C429" s="6" t="s">
        <v>1301</v>
      </c>
      <c r="D429" s="5" t="s">
        <v>14</v>
      </c>
      <c r="P429" s="8"/>
      <c r="Q429" s="8"/>
      <c r="R429" s="8"/>
      <c r="S429" s="8"/>
      <c r="AN429" s="7" t="s">
        <v>33</v>
      </c>
      <c r="AO429" s="7" t="s">
        <v>33</v>
      </c>
      <c r="AP429" s="0" t="s">
        <v>1302</v>
      </c>
      <c r="AR429" s="7" t="s">
        <v>17</v>
      </c>
    </row>
    <row r="430" customFormat="false" ht="14.25" hidden="false" customHeight="false" outlineLevel="0" collapsed="false">
      <c r="A430" s="5" t="s">
        <v>1303</v>
      </c>
      <c r="B430" s="6" t="str">
        <f aca="false">REPLACE(A430,2,1,"*")</f>
        <v>李*芳</v>
      </c>
      <c r="C430" s="6" t="s">
        <v>1304</v>
      </c>
      <c r="D430" s="5" t="s">
        <v>14</v>
      </c>
      <c r="AN430" s="7" t="s">
        <v>1305</v>
      </c>
      <c r="AO430" s="7" t="s">
        <v>15</v>
      </c>
      <c r="AP430" s="0" t="s">
        <v>1306</v>
      </c>
      <c r="AR430" s="7" t="s">
        <v>17</v>
      </c>
    </row>
    <row r="431" customFormat="false" ht="14.25" hidden="false" customHeight="false" outlineLevel="0" collapsed="false">
      <c r="A431" s="5" t="s">
        <v>1307</v>
      </c>
      <c r="B431" s="6" t="str">
        <f aca="false">REPLACE(A431,2,1,"*")</f>
        <v>杨*琴</v>
      </c>
      <c r="C431" s="6" t="s">
        <v>1308</v>
      </c>
      <c r="D431" s="5" t="s">
        <v>14</v>
      </c>
      <c r="P431" s="8"/>
      <c r="Q431" s="8"/>
      <c r="R431" s="8"/>
      <c r="S431" s="8"/>
      <c r="AN431" s="7" t="s">
        <v>21</v>
      </c>
      <c r="AO431" s="7" t="s">
        <v>21</v>
      </c>
      <c r="AP431" s="0" t="s">
        <v>1309</v>
      </c>
      <c r="AR431" s="7" t="s">
        <v>17</v>
      </c>
    </row>
    <row r="432" customFormat="false" ht="14.25" hidden="false" customHeight="false" outlineLevel="0" collapsed="false">
      <c r="A432" s="5" t="s">
        <v>1310</v>
      </c>
      <c r="B432" s="6" t="str">
        <f aca="false">REPLACE(A432,2,1,"*")</f>
        <v>黄*</v>
      </c>
      <c r="C432" s="6" t="s">
        <v>1311</v>
      </c>
      <c r="D432" s="5" t="s">
        <v>14</v>
      </c>
      <c r="P432" s="8"/>
      <c r="Q432" s="8"/>
      <c r="R432" s="8"/>
      <c r="S432" s="8"/>
      <c r="AN432" s="7" t="s">
        <v>29</v>
      </c>
      <c r="AO432" s="7" t="s">
        <v>29</v>
      </c>
      <c r="AP432" s="0" t="s">
        <v>1312</v>
      </c>
      <c r="AR432" s="7" t="s">
        <v>17</v>
      </c>
    </row>
    <row r="433" customFormat="false" ht="14.25" hidden="false" customHeight="false" outlineLevel="0" collapsed="false">
      <c r="A433" s="5" t="s">
        <v>1313</v>
      </c>
      <c r="B433" s="6" t="str">
        <f aca="false">REPLACE(A433,2,1,"*")</f>
        <v>刘*</v>
      </c>
      <c r="C433" s="6" t="s">
        <v>1314</v>
      </c>
      <c r="D433" s="5" t="s">
        <v>20</v>
      </c>
      <c r="P433" s="8"/>
      <c r="Q433" s="8"/>
      <c r="R433" s="8"/>
      <c r="S433" s="8"/>
      <c r="AN433" s="7" t="s">
        <v>29</v>
      </c>
      <c r="AO433" s="7" t="s">
        <v>41</v>
      </c>
      <c r="AP433" s="0" t="s">
        <v>1315</v>
      </c>
      <c r="AR433" s="7" t="s">
        <v>17</v>
      </c>
    </row>
    <row r="434" customFormat="false" ht="14.25" hidden="false" customHeight="false" outlineLevel="0" collapsed="false">
      <c r="A434" s="5" t="s">
        <v>1316</v>
      </c>
      <c r="B434" s="6" t="str">
        <f aca="false">REPLACE(A434,2,1,"*")</f>
        <v>杜*慧</v>
      </c>
      <c r="C434" s="6" t="s">
        <v>1317</v>
      </c>
      <c r="D434" s="5" t="s">
        <v>14</v>
      </c>
      <c r="P434" s="8"/>
      <c r="Q434" s="8"/>
      <c r="R434" s="8"/>
      <c r="S434" s="8"/>
      <c r="AN434" s="7" t="s">
        <v>41</v>
      </c>
      <c r="AO434" s="7" t="s">
        <v>41</v>
      </c>
      <c r="AP434" s="0" t="s">
        <v>1318</v>
      </c>
      <c r="AR434" s="7" t="s">
        <v>17</v>
      </c>
    </row>
    <row r="435" customFormat="false" ht="14.25" hidden="false" customHeight="false" outlineLevel="0" collapsed="false">
      <c r="A435" s="5" t="s">
        <v>1319</v>
      </c>
      <c r="B435" s="6" t="str">
        <f aca="false">REPLACE(A435,2,1,"*")</f>
        <v>杨*梅</v>
      </c>
      <c r="C435" s="6" t="s">
        <v>1320</v>
      </c>
      <c r="D435" s="5" t="s">
        <v>14</v>
      </c>
      <c r="AN435" s="7" t="s">
        <v>21</v>
      </c>
      <c r="AO435" s="7" t="s">
        <v>21</v>
      </c>
      <c r="AP435" s="0" t="s">
        <v>1321</v>
      </c>
      <c r="AR435" s="7" t="s">
        <v>17</v>
      </c>
    </row>
    <row r="436" customFormat="false" ht="14.25" hidden="false" customHeight="false" outlineLevel="0" collapsed="false">
      <c r="A436" s="5" t="s">
        <v>1322</v>
      </c>
      <c r="B436" s="6" t="str">
        <f aca="false">REPLACE(A436,2,1,"*")</f>
        <v>陈*媛</v>
      </c>
      <c r="C436" s="6" t="s">
        <v>1323</v>
      </c>
      <c r="D436" s="5" t="s">
        <v>14</v>
      </c>
      <c r="AN436" s="7" t="s">
        <v>33</v>
      </c>
      <c r="AO436" s="7" t="s">
        <v>33</v>
      </c>
      <c r="AP436" s="0" t="s">
        <v>1324</v>
      </c>
      <c r="AR436" s="7" t="s">
        <v>17</v>
      </c>
    </row>
    <row r="437" customFormat="false" ht="14.25" hidden="false" customHeight="false" outlineLevel="0" collapsed="false">
      <c r="A437" s="5" t="s">
        <v>1325</v>
      </c>
      <c r="B437" s="6" t="str">
        <f aca="false">REPLACE(A437,2,1,"*")</f>
        <v>周*</v>
      </c>
      <c r="C437" s="6" t="s">
        <v>1326</v>
      </c>
      <c r="D437" s="5" t="s">
        <v>20</v>
      </c>
      <c r="P437" s="8"/>
      <c r="Q437" s="8"/>
      <c r="R437" s="8"/>
      <c r="S437" s="8"/>
      <c r="AN437" s="7" t="s">
        <v>41</v>
      </c>
      <c r="AO437" s="7" t="s">
        <v>41</v>
      </c>
      <c r="AP437" s="0" t="s">
        <v>1327</v>
      </c>
      <c r="AR437" s="7" t="s">
        <v>17</v>
      </c>
    </row>
    <row r="438" customFormat="false" ht="14.25" hidden="false" customHeight="false" outlineLevel="0" collapsed="false">
      <c r="A438" s="5" t="s">
        <v>1328</v>
      </c>
      <c r="B438" s="6" t="str">
        <f aca="false">REPLACE(A438,2,1,"*")</f>
        <v>张*</v>
      </c>
      <c r="C438" s="6" t="s">
        <v>1329</v>
      </c>
      <c r="D438" s="5" t="s">
        <v>20</v>
      </c>
      <c r="P438" s="8"/>
      <c r="Q438" s="8"/>
      <c r="R438" s="8"/>
      <c r="S438" s="8"/>
      <c r="Z438" s="8"/>
      <c r="AN438" s="7" t="s">
        <v>21</v>
      </c>
      <c r="AO438" s="7" t="s">
        <v>21</v>
      </c>
      <c r="AP438" s="0" t="s">
        <v>1330</v>
      </c>
      <c r="AR438" s="7" t="s">
        <v>17</v>
      </c>
    </row>
    <row r="439" customFormat="false" ht="14.25" hidden="false" customHeight="false" outlineLevel="0" collapsed="false">
      <c r="A439" s="5" t="s">
        <v>1331</v>
      </c>
      <c r="B439" s="6" t="str">
        <f aca="false">REPLACE(A439,2,1,"*")</f>
        <v>马*芯</v>
      </c>
      <c r="C439" s="6" t="s">
        <v>1332</v>
      </c>
      <c r="D439" s="5" t="s">
        <v>14</v>
      </c>
      <c r="P439" s="8"/>
      <c r="Q439" s="8"/>
      <c r="R439" s="8"/>
      <c r="S439" s="8"/>
      <c r="AN439" s="7" t="s">
        <v>21</v>
      </c>
      <c r="AO439" s="7" t="s">
        <v>21</v>
      </c>
      <c r="AP439" s="0" t="s">
        <v>1333</v>
      </c>
      <c r="AR439" s="7" t="s">
        <v>17</v>
      </c>
    </row>
    <row r="440" customFormat="false" ht="14.25" hidden="false" customHeight="false" outlineLevel="0" collapsed="false">
      <c r="A440" s="5" t="s">
        <v>1334</v>
      </c>
      <c r="B440" s="6" t="str">
        <f aca="false">REPLACE(A440,2,1,"*")</f>
        <v>张*</v>
      </c>
      <c r="C440" s="6" t="s">
        <v>1335</v>
      </c>
      <c r="D440" s="5" t="s">
        <v>14</v>
      </c>
      <c r="P440" s="8"/>
      <c r="Q440" s="8"/>
      <c r="R440" s="8"/>
      <c r="S440" s="8"/>
      <c r="AN440" s="7" t="s">
        <v>54</v>
      </c>
      <c r="AO440" s="7" t="s">
        <v>54</v>
      </c>
      <c r="AP440" s="0" t="s">
        <v>1336</v>
      </c>
      <c r="AR440" s="7" t="s">
        <v>17</v>
      </c>
    </row>
    <row r="441" customFormat="false" ht="14.25" hidden="false" customHeight="false" outlineLevel="0" collapsed="false">
      <c r="A441" s="5" t="s">
        <v>1337</v>
      </c>
      <c r="B441" s="6" t="str">
        <f aca="false">REPLACE(A441,2,1,"*")</f>
        <v>尚*</v>
      </c>
      <c r="C441" s="6" t="s">
        <v>1338</v>
      </c>
      <c r="D441" s="5" t="s">
        <v>20</v>
      </c>
      <c r="U441" s="8"/>
      <c r="V441" s="8"/>
      <c r="Z441" s="8"/>
      <c r="AN441" s="7" t="s">
        <v>54</v>
      </c>
      <c r="AO441" s="7" t="s">
        <v>54</v>
      </c>
      <c r="AP441" s="0" t="s">
        <v>1339</v>
      </c>
      <c r="AR441" s="7" t="s">
        <v>17</v>
      </c>
    </row>
    <row r="442" customFormat="false" ht="14.25" hidden="false" customHeight="false" outlineLevel="0" collapsed="false">
      <c r="A442" s="5" t="s">
        <v>1340</v>
      </c>
      <c r="B442" s="6" t="str">
        <f aca="false">REPLACE(A442,2,1,"*")</f>
        <v>景*丽</v>
      </c>
      <c r="C442" s="6" t="s">
        <v>1341</v>
      </c>
      <c r="D442" s="5" t="s">
        <v>14</v>
      </c>
      <c r="AN442" s="7" t="s">
        <v>15</v>
      </c>
      <c r="AO442" s="7" t="s">
        <v>15</v>
      </c>
      <c r="AP442" s="0" t="s">
        <v>1342</v>
      </c>
      <c r="AR442" s="7" t="s">
        <v>17</v>
      </c>
    </row>
    <row r="443" customFormat="false" ht="14.25" hidden="false" customHeight="false" outlineLevel="0" collapsed="false">
      <c r="A443" s="5" t="s">
        <v>1343</v>
      </c>
      <c r="B443" s="6" t="str">
        <f aca="false">REPLACE(A443,2,1,"*")</f>
        <v>杨*娜</v>
      </c>
      <c r="C443" s="6" t="s">
        <v>768</v>
      </c>
      <c r="D443" s="5" t="s">
        <v>14</v>
      </c>
      <c r="AN443" s="7" t="s">
        <v>54</v>
      </c>
      <c r="AO443" s="7" t="s">
        <v>54</v>
      </c>
      <c r="AP443" s="0" t="s">
        <v>1344</v>
      </c>
      <c r="AR443" s="7" t="s">
        <v>17</v>
      </c>
    </row>
    <row r="444" customFormat="false" ht="14.25" hidden="false" customHeight="false" outlineLevel="0" collapsed="false">
      <c r="A444" s="5" t="s">
        <v>1345</v>
      </c>
      <c r="B444" s="6" t="str">
        <f aca="false">REPLACE(A444,2,1,"*")</f>
        <v>孙*梅</v>
      </c>
      <c r="C444" s="6" t="s">
        <v>1346</v>
      </c>
      <c r="D444" s="5" t="s">
        <v>14</v>
      </c>
      <c r="AN444" s="7" t="s">
        <v>21</v>
      </c>
      <c r="AO444" s="7" t="s">
        <v>21</v>
      </c>
      <c r="AP444" s="0" t="s">
        <v>1347</v>
      </c>
      <c r="AR444" s="7" t="s">
        <v>17</v>
      </c>
    </row>
    <row r="445" customFormat="false" ht="14.25" hidden="false" customHeight="false" outlineLevel="0" collapsed="false">
      <c r="A445" s="5" t="s">
        <v>1348</v>
      </c>
      <c r="B445" s="6" t="str">
        <f aca="false">REPLACE(A445,2,1,"*")</f>
        <v>王*微</v>
      </c>
      <c r="C445" s="6" t="s">
        <v>1349</v>
      </c>
      <c r="D445" s="5" t="s">
        <v>20</v>
      </c>
      <c r="P445" s="8"/>
      <c r="Q445" s="8"/>
      <c r="R445" s="8"/>
      <c r="S445" s="8"/>
      <c r="Z445" s="8"/>
      <c r="AN445" s="7" t="s">
        <v>796</v>
      </c>
      <c r="AO445" s="7" t="s">
        <v>796</v>
      </c>
      <c r="AP445" s="0" t="s">
        <v>1350</v>
      </c>
      <c r="AR445" s="7" t="s">
        <v>17</v>
      </c>
    </row>
    <row r="446" customFormat="false" ht="14.25" hidden="false" customHeight="false" outlineLevel="0" collapsed="false">
      <c r="A446" s="5" t="s">
        <v>1351</v>
      </c>
      <c r="B446" s="6" t="str">
        <f aca="false">REPLACE(A446,2,1,"*")</f>
        <v>王*茹</v>
      </c>
      <c r="C446" s="6" t="s">
        <v>495</v>
      </c>
      <c r="D446" s="5" t="s">
        <v>14</v>
      </c>
      <c r="AN446" s="7" t="s">
        <v>58</v>
      </c>
      <c r="AO446" s="7" t="s">
        <v>58</v>
      </c>
      <c r="AP446" s="0" t="s">
        <v>1352</v>
      </c>
      <c r="AR446" s="7" t="s">
        <v>17</v>
      </c>
    </row>
    <row r="447" customFormat="false" ht="14.25" hidden="false" customHeight="false" outlineLevel="0" collapsed="false">
      <c r="A447" s="5" t="s">
        <v>1353</v>
      </c>
      <c r="B447" s="6" t="str">
        <f aca="false">REPLACE(A447,2,1,"*")</f>
        <v>陶*雪</v>
      </c>
      <c r="C447" s="6" t="s">
        <v>1354</v>
      </c>
      <c r="D447" s="5" t="s">
        <v>14</v>
      </c>
      <c r="P447" s="8"/>
      <c r="Q447" s="8"/>
      <c r="R447" s="8"/>
      <c r="S447" s="8"/>
      <c r="AN447" s="7" t="s">
        <v>54</v>
      </c>
      <c r="AO447" s="7" t="s">
        <v>54</v>
      </c>
      <c r="AP447" s="0" t="s">
        <v>1355</v>
      </c>
      <c r="AR447" s="7" t="s">
        <v>17</v>
      </c>
    </row>
    <row r="448" customFormat="false" ht="14.25" hidden="false" customHeight="false" outlineLevel="0" collapsed="false">
      <c r="A448" s="5" t="s">
        <v>1356</v>
      </c>
      <c r="B448" s="6" t="str">
        <f aca="false">REPLACE(A448,2,1,"*")</f>
        <v>李*钰</v>
      </c>
      <c r="C448" s="6" t="s">
        <v>1357</v>
      </c>
      <c r="D448" s="5" t="s">
        <v>14</v>
      </c>
      <c r="AN448" s="7" t="s">
        <v>21</v>
      </c>
      <c r="AO448" s="7" t="s">
        <v>41</v>
      </c>
      <c r="AP448" s="0" t="s">
        <v>1358</v>
      </c>
      <c r="AR448" s="7" t="s">
        <v>17</v>
      </c>
    </row>
    <row r="449" customFormat="false" ht="14.25" hidden="false" customHeight="false" outlineLevel="0" collapsed="false">
      <c r="A449" s="5" t="s">
        <v>1359</v>
      </c>
      <c r="B449" s="6" t="str">
        <f aca="false">REPLACE(A449,2,1,"*")</f>
        <v>郭*丽</v>
      </c>
      <c r="C449" s="6" t="s">
        <v>1360</v>
      </c>
      <c r="D449" s="5" t="s">
        <v>14</v>
      </c>
      <c r="P449" s="8"/>
      <c r="Q449" s="8"/>
      <c r="R449" s="8"/>
      <c r="S449" s="8"/>
      <c r="AN449" s="7" t="s">
        <v>29</v>
      </c>
      <c r="AO449" s="7" t="s">
        <v>29</v>
      </c>
      <c r="AP449" s="0" t="s">
        <v>1361</v>
      </c>
      <c r="AR449" s="7" t="s">
        <v>17</v>
      </c>
    </row>
    <row r="450" customFormat="false" ht="14.25" hidden="false" customHeight="false" outlineLevel="0" collapsed="false">
      <c r="A450" s="5" t="s">
        <v>1362</v>
      </c>
      <c r="B450" s="6" t="str">
        <f aca="false">REPLACE(A450,2,1,"*")</f>
        <v>郭*</v>
      </c>
      <c r="C450" s="6" t="s">
        <v>1363</v>
      </c>
      <c r="D450" s="5" t="s">
        <v>14</v>
      </c>
      <c r="P450" s="8"/>
      <c r="Q450" s="8"/>
      <c r="R450" s="8"/>
      <c r="S450" s="8"/>
      <c r="U450" s="8"/>
      <c r="V450" s="8"/>
      <c r="Z450" s="8"/>
      <c r="AA450" s="8"/>
      <c r="AN450" s="7" t="s">
        <v>54</v>
      </c>
      <c r="AO450" s="7" t="s">
        <v>54</v>
      </c>
      <c r="AP450" s="0" t="s">
        <v>1364</v>
      </c>
      <c r="AR450" s="7" t="s">
        <v>17</v>
      </c>
    </row>
    <row r="451" customFormat="false" ht="14.25" hidden="false" customHeight="false" outlineLevel="0" collapsed="false">
      <c r="A451" s="5" t="s">
        <v>1365</v>
      </c>
      <c r="B451" s="6" t="str">
        <f aca="false">REPLACE(A451,2,1,"*")</f>
        <v>吴*</v>
      </c>
      <c r="C451" s="6" t="s">
        <v>1366</v>
      </c>
      <c r="D451" s="5" t="s">
        <v>14</v>
      </c>
      <c r="AN451" s="7" t="s">
        <v>15</v>
      </c>
      <c r="AO451" s="7" t="s">
        <v>15</v>
      </c>
      <c r="AP451" s="0" t="s">
        <v>1367</v>
      </c>
      <c r="AR451" s="7" t="s">
        <v>17</v>
      </c>
    </row>
    <row r="452" customFormat="false" ht="14.25" hidden="false" customHeight="false" outlineLevel="0" collapsed="false">
      <c r="A452" s="5" t="s">
        <v>1368</v>
      </c>
      <c r="B452" s="6" t="str">
        <f aca="false">REPLACE(A452,2,1,"*")</f>
        <v>陈*梅</v>
      </c>
      <c r="C452" s="6" t="s">
        <v>1369</v>
      </c>
      <c r="D452" s="5" t="s">
        <v>14</v>
      </c>
      <c r="P452" s="8"/>
      <c r="Q452" s="8"/>
      <c r="R452" s="8"/>
      <c r="S452" s="8"/>
      <c r="AN452" s="7" t="s">
        <v>33</v>
      </c>
      <c r="AO452" s="7" t="s">
        <v>33</v>
      </c>
      <c r="AP452" s="0" t="s">
        <v>1370</v>
      </c>
      <c r="AR452" s="7" t="s">
        <v>17</v>
      </c>
    </row>
    <row r="453" customFormat="false" ht="14.25" hidden="false" customHeight="false" outlineLevel="0" collapsed="false">
      <c r="A453" s="5" t="s">
        <v>1371</v>
      </c>
      <c r="B453" s="6" t="str">
        <f aca="false">REPLACE(A453,2,1,"*")</f>
        <v>刘*</v>
      </c>
      <c r="C453" s="6" t="s">
        <v>1372</v>
      </c>
      <c r="D453" s="5" t="s">
        <v>14</v>
      </c>
      <c r="U453" s="8"/>
      <c r="V453" s="8"/>
      <c r="AN453" s="7" t="s">
        <v>21</v>
      </c>
      <c r="AO453" s="7" t="s">
        <v>21</v>
      </c>
      <c r="AP453" s="0" t="s">
        <v>1373</v>
      </c>
      <c r="AR453" s="7" t="s">
        <v>17</v>
      </c>
    </row>
    <row r="454" customFormat="false" ht="14.25" hidden="false" customHeight="false" outlineLevel="0" collapsed="false">
      <c r="A454" s="5" t="s">
        <v>1374</v>
      </c>
      <c r="B454" s="6" t="str">
        <f aca="false">REPLACE(A454,2,1,"*")</f>
        <v>田*峰</v>
      </c>
      <c r="C454" s="6" t="s">
        <v>1013</v>
      </c>
      <c r="D454" s="5" t="s">
        <v>20</v>
      </c>
      <c r="AN454" s="7" t="s">
        <v>29</v>
      </c>
      <c r="AO454" s="7" t="s">
        <v>41</v>
      </c>
      <c r="AP454" s="0" t="s">
        <v>1375</v>
      </c>
      <c r="AR454" s="7" t="s">
        <v>17</v>
      </c>
    </row>
    <row r="455" customFormat="false" ht="14.25" hidden="false" customHeight="false" outlineLevel="0" collapsed="false">
      <c r="A455" s="5" t="s">
        <v>1376</v>
      </c>
      <c r="B455" s="6" t="str">
        <f aca="false">REPLACE(A455,2,1,"*")</f>
        <v>康*婷</v>
      </c>
      <c r="C455" s="6" t="s">
        <v>1377</v>
      </c>
      <c r="D455" s="5" t="s">
        <v>14</v>
      </c>
      <c r="P455" s="8"/>
      <c r="Q455" s="8"/>
      <c r="R455" s="8"/>
      <c r="S455" s="8"/>
      <c r="AN455" s="7" t="s">
        <v>41</v>
      </c>
      <c r="AO455" s="7" t="s">
        <v>29</v>
      </c>
      <c r="AP455" s="0" t="s">
        <v>1378</v>
      </c>
      <c r="AR455" s="7" t="s">
        <v>17</v>
      </c>
    </row>
    <row r="456" customFormat="false" ht="14.25" hidden="false" customHeight="false" outlineLevel="0" collapsed="false">
      <c r="A456" s="5" t="s">
        <v>1379</v>
      </c>
      <c r="B456" s="6" t="str">
        <f aca="false">REPLACE(A456,2,1,"*")</f>
        <v>闫*</v>
      </c>
      <c r="C456" s="6" t="s">
        <v>1380</v>
      </c>
      <c r="D456" s="5" t="s">
        <v>14</v>
      </c>
      <c r="P456" s="8"/>
      <c r="Q456" s="8"/>
      <c r="R456" s="8"/>
      <c r="S456" s="8"/>
      <c r="AN456" s="7" t="s">
        <v>29</v>
      </c>
      <c r="AO456" s="7" t="s">
        <v>58</v>
      </c>
      <c r="AP456" s="0" t="s">
        <v>1381</v>
      </c>
      <c r="AR456" s="7" t="s">
        <v>17</v>
      </c>
    </row>
    <row r="457" customFormat="false" ht="14.25" hidden="false" customHeight="false" outlineLevel="0" collapsed="false">
      <c r="A457" s="5" t="s">
        <v>1382</v>
      </c>
      <c r="B457" s="6" t="str">
        <f aca="false">REPLACE(A457,2,1,"*")</f>
        <v>王*霞</v>
      </c>
      <c r="C457" s="6" t="s">
        <v>1383</v>
      </c>
      <c r="D457" s="5" t="s">
        <v>14</v>
      </c>
      <c r="AN457" s="7" t="s">
        <v>33</v>
      </c>
      <c r="AO457" s="7" t="s">
        <v>33</v>
      </c>
      <c r="AP457" s="0" t="s">
        <v>1384</v>
      </c>
      <c r="AR457" s="7" t="s">
        <v>17</v>
      </c>
    </row>
    <row r="458" customFormat="false" ht="14.25" hidden="false" customHeight="false" outlineLevel="0" collapsed="false">
      <c r="A458" s="5" t="s">
        <v>1385</v>
      </c>
      <c r="B458" s="6" t="str">
        <f aca="false">REPLACE(A458,2,1,"*")</f>
        <v>李*</v>
      </c>
      <c r="C458" s="6" t="s">
        <v>1386</v>
      </c>
      <c r="D458" s="5" t="s">
        <v>14</v>
      </c>
      <c r="AN458" s="7" t="s">
        <v>21</v>
      </c>
      <c r="AO458" s="7" t="s">
        <v>21</v>
      </c>
      <c r="AP458" s="0" t="s">
        <v>1387</v>
      </c>
      <c r="AR458" s="7" t="s">
        <v>17</v>
      </c>
    </row>
    <row r="459" customFormat="false" ht="14.25" hidden="false" customHeight="false" outlineLevel="0" collapsed="false">
      <c r="A459" s="5" t="s">
        <v>1388</v>
      </c>
      <c r="B459" s="6" t="str">
        <f aca="false">REPLACE(A459,2,1,"*")</f>
        <v>孙*晶</v>
      </c>
      <c r="C459" s="6" t="s">
        <v>1389</v>
      </c>
      <c r="D459" s="5" t="s">
        <v>14</v>
      </c>
      <c r="P459" s="8"/>
      <c r="Q459" s="8"/>
      <c r="R459" s="8"/>
      <c r="S459" s="8"/>
      <c r="AN459" s="7" t="s">
        <v>33</v>
      </c>
      <c r="AO459" s="7" t="s">
        <v>33</v>
      </c>
      <c r="AP459" s="0" t="s">
        <v>1390</v>
      </c>
      <c r="AR459" s="7" t="s">
        <v>17</v>
      </c>
    </row>
    <row r="460" customFormat="false" ht="14.25" hidden="false" customHeight="false" outlineLevel="0" collapsed="false">
      <c r="A460" s="5" t="s">
        <v>1391</v>
      </c>
      <c r="B460" s="6" t="str">
        <f aca="false">REPLACE(A460,2,1,"*")</f>
        <v>丁*萍</v>
      </c>
      <c r="C460" s="6" t="s">
        <v>1392</v>
      </c>
      <c r="D460" s="5" t="s">
        <v>14</v>
      </c>
      <c r="AN460" s="7" t="s">
        <v>41</v>
      </c>
      <c r="AO460" s="7" t="s">
        <v>29</v>
      </c>
      <c r="AP460" s="0" t="s">
        <v>1393</v>
      </c>
      <c r="AR460" s="7" t="s">
        <v>17</v>
      </c>
    </row>
    <row r="461" customFormat="false" ht="14.25" hidden="false" customHeight="false" outlineLevel="0" collapsed="false">
      <c r="A461" s="5" t="s">
        <v>1394</v>
      </c>
      <c r="B461" s="6" t="str">
        <f aca="false">REPLACE(A461,2,1,"*")</f>
        <v>沈*菊</v>
      </c>
      <c r="C461" s="6" t="s">
        <v>1395</v>
      </c>
      <c r="D461" s="5" t="s">
        <v>14</v>
      </c>
      <c r="AN461" s="7" t="s">
        <v>41</v>
      </c>
      <c r="AO461" s="7" t="s">
        <v>41</v>
      </c>
      <c r="AP461" s="0" t="s">
        <v>1396</v>
      </c>
      <c r="AR461" s="7" t="s">
        <v>17</v>
      </c>
    </row>
    <row r="462" customFormat="false" ht="14.25" hidden="false" customHeight="false" outlineLevel="0" collapsed="false">
      <c r="A462" s="5" t="s">
        <v>1397</v>
      </c>
      <c r="B462" s="6" t="str">
        <f aca="false">REPLACE(A462,2,1,"*")</f>
        <v>蒋*</v>
      </c>
      <c r="C462" s="6" t="s">
        <v>1398</v>
      </c>
      <c r="D462" s="5" t="s">
        <v>14</v>
      </c>
      <c r="U462" s="8"/>
      <c r="V462" s="8"/>
      <c r="AN462" s="7" t="s">
        <v>41</v>
      </c>
      <c r="AO462" s="7" t="s">
        <v>58</v>
      </c>
      <c r="AP462" s="0" t="s">
        <v>1399</v>
      </c>
      <c r="AR462" s="7" t="s">
        <v>17</v>
      </c>
    </row>
    <row r="463" customFormat="false" ht="14.25" hidden="false" customHeight="false" outlineLevel="0" collapsed="false">
      <c r="A463" s="5" t="s">
        <v>1400</v>
      </c>
      <c r="B463" s="6" t="str">
        <f aca="false">REPLACE(A463,2,1,"*")</f>
        <v>慈*玲</v>
      </c>
      <c r="C463" s="6" t="s">
        <v>1401</v>
      </c>
      <c r="D463" s="5" t="s">
        <v>14</v>
      </c>
      <c r="U463" s="8"/>
      <c r="V463" s="8"/>
      <c r="AN463" s="7" t="s">
        <v>41</v>
      </c>
      <c r="AO463" s="7" t="s">
        <v>29</v>
      </c>
      <c r="AP463" s="0" t="s">
        <v>1402</v>
      </c>
      <c r="AR463" s="7" t="s">
        <v>17</v>
      </c>
    </row>
    <row r="464" customFormat="false" ht="14.25" hidden="false" customHeight="false" outlineLevel="0" collapsed="false">
      <c r="A464" s="5" t="s">
        <v>1403</v>
      </c>
      <c r="B464" s="6" t="str">
        <f aca="false">REPLACE(A464,2,1,"*")</f>
        <v>刘*明</v>
      </c>
      <c r="C464" s="6" t="s">
        <v>1404</v>
      </c>
      <c r="D464" s="5" t="s">
        <v>14</v>
      </c>
      <c r="U464" s="8"/>
      <c r="V464" s="8"/>
      <c r="AN464" s="7" t="s">
        <v>54</v>
      </c>
      <c r="AO464" s="7" t="s">
        <v>54</v>
      </c>
      <c r="AP464" s="0" t="s">
        <v>1405</v>
      </c>
      <c r="AR464" s="7" t="s">
        <v>17</v>
      </c>
    </row>
    <row r="465" customFormat="false" ht="14.25" hidden="false" customHeight="false" outlineLevel="0" collapsed="false">
      <c r="A465" s="5" t="s">
        <v>49</v>
      </c>
      <c r="B465" s="6" t="str">
        <f aca="false">REPLACE(A465,2,1,"*")</f>
        <v>张*</v>
      </c>
      <c r="C465" s="6" t="s">
        <v>1406</v>
      </c>
      <c r="D465" s="5" t="s">
        <v>14</v>
      </c>
      <c r="AN465" s="7" t="s">
        <v>29</v>
      </c>
      <c r="AO465" s="7" t="s">
        <v>29</v>
      </c>
      <c r="AP465" s="0" t="s">
        <v>1407</v>
      </c>
      <c r="AR465" s="7" t="s">
        <v>17</v>
      </c>
    </row>
    <row r="466" customFormat="false" ht="14.25" hidden="false" customHeight="false" outlineLevel="0" collapsed="false">
      <c r="A466" s="5" t="s">
        <v>1408</v>
      </c>
      <c r="B466" s="6" t="str">
        <f aca="false">REPLACE(A466,2,1,"*")</f>
        <v>石*</v>
      </c>
      <c r="C466" s="6" t="s">
        <v>302</v>
      </c>
      <c r="D466" s="5" t="s">
        <v>14</v>
      </c>
      <c r="P466" s="8"/>
      <c r="Q466" s="8"/>
      <c r="R466" s="8"/>
      <c r="S466" s="8"/>
      <c r="AN466" s="7" t="s">
        <v>29</v>
      </c>
      <c r="AO466" s="7" t="s">
        <v>29</v>
      </c>
      <c r="AP466" s="0" t="s">
        <v>1409</v>
      </c>
      <c r="AR466" s="7" t="s">
        <v>17</v>
      </c>
    </row>
    <row r="467" customFormat="false" ht="14.25" hidden="false" customHeight="false" outlineLevel="0" collapsed="false">
      <c r="A467" s="5" t="s">
        <v>1410</v>
      </c>
      <c r="B467" s="6" t="str">
        <f aca="false">REPLACE(A467,2,1,"*")</f>
        <v>徐*</v>
      </c>
      <c r="C467" s="6" t="s">
        <v>1411</v>
      </c>
      <c r="D467" s="5" t="s">
        <v>14</v>
      </c>
      <c r="U467" s="8"/>
      <c r="V467" s="8"/>
      <c r="AN467" s="7" t="s">
        <v>29</v>
      </c>
      <c r="AO467" s="7" t="s">
        <v>29</v>
      </c>
      <c r="AP467" s="0" t="s">
        <v>1412</v>
      </c>
      <c r="AR467" s="7" t="s">
        <v>17</v>
      </c>
    </row>
    <row r="468" customFormat="false" ht="14.25" hidden="false" customHeight="false" outlineLevel="0" collapsed="false">
      <c r="A468" s="5" t="s">
        <v>1413</v>
      </c>
      <c r="B468" s="6" t="str">
        <f aca="false">REPLACE(A468,2,1,"*")</f>
        <v>缪*娟</v>
      </c>
      <c r="C468" s="6" t="s">
        <v>1414</v>
      </c>
      <c r="D468" s="5" t="s">
        <v>14</v>
      </c>
      <c r="P468" s="8"/>
      <c r="Q468" s="8"/>
      <c r="R468" s="8"/>
      <c r="S468" s="8"/>
      <c r="U468" s="8"/>
      <c r="V468" s="8"/>
      <c r="AN468" s="7" t="s">
        <v>29</v>
      </c>
      <c r="AO468" s="7" t="s">
        <v>29</v>
      </c>
      <c r="AP468" s="0" t="s">
        <v>1415</v>
      </c>
      <c r="AR468" s="7" t="s">
        <v>17</v>
      </c>
    </row>
    <row r="469" customFormat="false" ht="14.25" hidden="false" customHeight="false" outlineLevel="0" collapsed="false">
      <c r="A469" s="5" t="s">
        <v>1416</v>
      </c>
      <c r="B469" s="6" t="str">
        <f aca="false">REPLACE(A469,2,1,"*")</f>
        <v>范*明</v>
      </c>
      <c r="C469" s="6" t="s">
        <v>1417</v>
      </c>
      <c r="D469" s="5" t="s">
        <v>14</v>
      </c>
      <c r="AN469" s="7" t="s">
        <v>29</v>
      </c>
      <c r="AO469" s="7" t="s">
        <v>41</v>
      </c>
      <c r="AP469" s="0" t="s">
        <v>1418</v>
      </c>
      <c r="AR469" s="7" t="s">
        <v>17</v>
      </c>
    </row>
    <row r="470" customFormat="false" ht="14.25" hidden="false" customHeight="false" outlineLevel="0" collapsed="false">
      <c r="A470" s="5" t="s">
        <v>1419</v>
      </c>
      <c r="B470" s="6" t="str">
        <f aca="false">REPLACE(A470,2,1,"*")</f>
        <v>蒋*晶</v>
      </c>
      <c r="C470" s="6" t="s">
        <v>1420</v>
      </c>
      <c r="D470" s="5" t="s">
        <v>14</v>
      </c>
      <c r="P470" s="8"/>
      <c r="Q470" s="8"/>
      <c r="R470" s="8"/>
      <c r="S470" s="8"/>
      <c r="AN470" s="7" t="s">
        <v>33</v>
      </c>
      <c r="AO470" s="7" t="s">
        <v>33</v>
      </c>
      <c r="AP470" s="0" t="s">
        <v>1421</v>
      </c>
      <c r="AR470" s="7" t="s">
        <v>17</v>
      </c>
    </row>
    <row r="471" customFormat="false" ht="14.25" hidden="false" customHeight="false" outlineLevel="0" collapsed="false">
      <c r="A471" s="5" t="s">
        <v>1422</v>
      </c>
      <c r="B471" s="6" t="str">
        <f aca="false">REPLACE(A471,2,1,"*")</f>
        <v>周*奉</v>
      </c>
      <c r="C471" s="6" t="s">
        <v>1423</v>
      </c>
      <c r="D471" s="5" t="s">
        <v>14</v>
      </c>
      <c r="P471" s="8"/>
      <c r="Q471" s="8"/>
      <c r="R471" s="8"/>
      <c r="S471" s="8"/>
      <c r="AN471" s="7" t="s">
        <v>54</v>
      </c>
      <c r="AO471" s="7" t="s">
        <v>54</v>
      </c>
      <c r="AP471" s="0" t="s">
        <v>1424</v>
      </c>
      <c r="AR471" s="7" t="s">
        <v>17</v>
      </c>
    </row>
    <row r="472" customFormat="false" ht="14.25" hidden="false" customHeight="false" outlineLevel="0" collapsed="false">
      <c r="A472" s="5" t="s">
        <v>1425</v>
      </c>
      <c r="B472" s="6" t="str">
        <f aca="false">REPLACE(A472,2,1,"*")</f>
        <v>赵*</v>
      </c>
      <c r="C472" s="6" t="s">
        <v>1426</v>
      </c>
      <c r="D472" s="5" t="s">
        <v>14</v>
      </c>
      <c r="U472" s="8"/>
      <c r="V472" s="8"/>
      <c r="AN472" s="7" t="s">
        <v>21</v>
      </c>
      <c r="AO472" s="7" t="s">
        <v>21</v>
      </c>
      <c r="AP472" s="0" t="s">
        <v>1427</v>
      </c>
      <c r="AR472" s="7" t="s">
        <v>17</v>
      </c>
    </row>
    <row r="473" customFormat="false" ht="14.25" hidden="false" customHeight="false" outlineLevel="0" collapsed="false">
      <c r="A473" s="5" t="s">
        <v>1428</v>
      </c>
      <c r="B473" s="6" t="str">
        <f aca="false">REPLACE(A473,2,1,"*")</f>
        <v>杨*芝</v>
      </c>
      <c r="C473" s="6" t="s">
        <v>1103</v>
      </c>
      <c r="D473" s="5" t="s">
        <v>14</v>
      </c>
      <c r="U473" s="8"/>
      <c r="V473" s="8"/>
      <c r="AN473" s="7" t="s">
        <v>21</v>
      </c>
      <c r="AO473" s="7" t="s">
        <v>21</v>
      </c>
      <c r="AP473" s="0" t="s">
        <v>1429</v>
      </c>
      <c r="AR473" s="7" t="s">
        <v>17</v>
      </c>
    </row>
    <row r="474" customFormat="false" ht="14.25" hidden="false" customHeight="false" outlineLevel="0" collapsed="false">
      <c r="A474" s="5" t="s">
        <v>1430</v>
      </c>
      <c r="B474" s="6" t="str">
        <f aca="false">REPLACE(A474,2,1,"*")</f>
        <v>曹*雪</v>
      </c>
      <c r="C474" s="6" t="s">
        <v>1431</v>
      </c>
      <c r="D474" s="5" t="s">
        <v>14</v>
      </c>
      <c r="AN474" s="7" t="s">
        <v>41</v>
      </c>
      <c r="AO474" s="7" t="s">
        <v>41</v>
      </c>
      <c r="AP474" s="0" t="s">
        <v>1432</v>
      </c>
      <c r="AR474" s="7" t="s">
        <v>17</v>
      </c>
    </row>
    <row r="475" customFormat="false" ht="14.25" hidden="false" customHeight="false" outlineLevel="0" collapsed="false">
      <c r="A475" s="5" t="s">
        <v>1222</v>
      </c>
      <c r="B475" s="6" t="str">
        <f aca="false">REPLACE(A475,2,1,"*")</f>
        <v>李*</v>
      </c>
      <c r="C475" s="6" t="s">
        <v>1433</v>
      </c>
      <c r="D475" s="5" t="s">
        <v>14</v>
      </c>
      <c r="AN475" s="7" t="s">
        <v>21</v>
      </c>
      <c r="AO475" s="7" t="s">
        <v>21</v>
      </c>
      <c r="AP475" s="0" t="s">
        <v>1434</v>
      </c>
      <c r="AR475" s="7" t="s">
        <v>17</v>
      </c>
    </row>
    <row r="476" customFormat="false" ht="14.25" hidden="false" customHeight="false" outlineLevel="0" collapsed="false">
      <c r="A476" s="5" t="s">
        <v>1435</v>
      </c>
      <c r="B476" s="6" t="str">
        <f aca="false">REPLACE(A476,2,1,"*")</f>
        <v>侯*</v>
      </c>
      <c r="C476" s="6" t="s">
        <v>1436</v>
      </c>
      <c r="D476" s="5" t="s">
        <v>14</v>
      </c>
      <c r="AN476" s="7" t="s">
        <v>21</v>
      </c>
      <c r="AO476" s="7" t="s">
        <v>21</v>
      </c>
      <c r="AP476" s="0" t="s">
        <v>1437</v>
      </c>
      <c r="AR476" s="7" t="s">
        <v>17</v>
      </c>
    </row>
    <row r="477" customFormat="false" ht="14.25" hidden="false" customHeight="false" outlineLevel="0" collapsed="false">
      <c r="A477" s="5" t="s">
        <v>1438</v>
      </c>
      <c r="B477" s="6" t="str">
        <f aca="false">REPLACE(A477,2,1,"*")</f>
        <v>蔺*茹</v>
      </c>
      <c r="C477" s="6" t="s">
        <v>1439</v>
      </c>
      <c r="D477" s="5" t="s">
        <v>14</v>
      </c>
      <c r="AN477" s="7" t="s">
        <v>41</v>
      </c>
      <c r="AO477" s="7" t="s">
        <v>41</v>
      </c>
      <c r="AP477" s="0" t="s">
        <v>1440</v>
      </c>
      <c r="AR477" s="7" t="s">
        <v>17</v>
      </c>
    </row>
    <row r="478" customFormat="false" ht="14.25" hidden="false" customHeight="false" outlineLevel="0" collapsed="false">
      <c r="A478" s="5" t="s">
        <v>1441</v>
      </c>
      <c r="B478" s="6" t="str">
        <f aca="false">REPLACE(A478,2,1,"*")</f>
        <v>马*虎</v>
      </c>
      <c r="C478" s="6" t="s">
        <v>1442</v>
      </c>
      <c r="D478" s="5" t="s">
        <v>14</v>
      </c>
      <c r="AN478" s="7" t="s">
        <v>41</v>
      </c>
      <c r="AO478" s="7" t="s">
        <v>41</v>
      </c>
      <c r="AP478" s="0" t="s">
        <v>1443</v>
      </c>
      <c r="AR478" s="7" t="s">
        <v>17</v>
      </c>
    </row>
    <row r="479" customFormat="false" ht="14.25" hidden="false" customHeight="false" outlineLevel="0" collapsed="false">
      <c r="A479" s="5" t="s">
        <v>1444</v>
      </c>
      <c r="B479" s="6" t="str">
        <f aca="false">REPLACE(A479,2,1,"*")</f>
        <v>董*</v>
      </c>
      <c r="C479" s="6" t="s">
        <v>1445</v>
      </c>
      <c r="D479" s="5" t="s">
        <v>14</v>
      </c>
      <c r="AN479" s="7" t="s">
        <v>21</v>
      </c>
      <c r="AO479" s="7" t="s">
        <v>21</v>
      </c>
      <c r="AP479" s="0" t="s">
        <v>1446</v>
      </c>
      <c r="AR479" s="7" t="s">
        <v>17</v>
      </c>
    </row>
    <row r="480" customFormat="false" ht="14.25" hidden="false" customHeight="false" outlineLevel="0" collapsed="false">
      <c r="A480" s="5" t="s">
        <v>1447</v>
      </c>
      <c r="B480" s="6" t="str">
        <f aca="false">REPLACE(A480,2,1,"*")</f>
        <v>樊*晶</v>
      </c>
      <c r="C480" s="6" t="s">
        <v>1448</v>
      </c>
      <c r="D480" s="5" t="s">
        <v>14</v>
      </c>
      <c r="AN480" s="7" t="s">
        <v>33</v>
      </c>
      <c r="AO480" s="7" t="s">
        <v>33</v>
      </c>
      <c r="AP480" s="0" t="s">
        <v>1449</v>
      </c>
      <c r="AR480" s="7" t="s">
        <v>17</v>
      </c>
    </row>
    <row r="481" customFormat="false" ht="14.25" hidden="false" customHeight="false" outlineLevel="0" collapsed="false">
      <c r="A481" s="5" t="s">
        <v>1450</v>
      </c>
      <c r="B481" s="6" t="str">
        <f aca="false">REPLACE(A481,2,1,"*")</f>
        <v>杨*</v>
      </c>
      <c r="C481" s="6" t="s">
        <v>1451</v>
      </c>
      <c r="D481" s="5" t="s">
        <v>14</v>
      </c>
      <c r="AN481" s="7" t="s">
        <v>29</v>
      </c>
      <c r="AO481" s="7" t="s">
        <v>29</v>
      </c>
      <c r="AP481" s="0" t="s">
        <v>1452</v>
      </c>
      <c r="AR481" s="7" t="s">
        <v>17</v>
      </c>
    </row>
    <row r="482" customFormat="false" ht="14.25" hidden="false" customHeight="false" outlineLevel="0" collapsed="false">
      <c r="A482" s="5" t="s">
        <v>1453</v>
      </c>
      <c r="B482" s="6" t="str">
        <f aca="false">REPLACE(A482,2,1,"*")</f>
        <v>潘*媛</v>
      </c>
      <c r="C482" s="6" t="s">
        <v>1454</v>
      </c>
      <c r="D482" s="5" t="s">
        <v>14</v>
      </c>
      <c r="U482" s="8"/>
      <c r="V482" s="8"/>
      <c r="AN482" s="7" t="s">
        <v>41</v>
      </c>
      <c r="AO482" s="7" t="s">
        <v>41</v>
      </c>
      <c r="AP482" s="0" t="s">
        <v>1455</v>
      </c>
      <c r="AR482" s="7" t="s">
        <v>17</v>
      </c>
    </row>
    <row r="483" customFormat="false" ht="14.25" hidden="false" customHeight="false" outlineLevel="0" collapsed="false">
      <c r="A483" s="5" t="s">
        <v>1456</v>
      </c>
      <c r="B483" s="6" t="str">
        <f aca="false">REPLACE(A483,2,1,"*")</f>
        <v>火*鹏</v>
      </c>
      <c r="C483" s="6" t="s">
        <v>1457</v>
      </c>
      <c r="D483" s="5" t="s">
        <v>14</v>
      </c>
      <c r="P483" s="8"/>
      <c r="Q483" s="8"/>
      <c r="R483" s="8"/>
      <c r="S483" s="8"/>
      <c r="AN483" s="7" t="s">
        <v>21</v>
      </c>
      <c r="AO483" s="7" t="s">
        <v>21</v>
      </c>
      <c r="AP483" s="0" t="s">
        <v>1458</v>
      </c>
      <c r="AR483" s="7" t="s">
        <v>17</v>
      </c>
    </row>
    <row r="484" customFormat="false" ht="14.25" hidden="false" customHeight="false" outlineLevel="0" collapsed="false">
      <c r="A484" s="5" t="s">
        <v>1459</v>
      </c>
      <c r="B484" s="6" t="str">
        <f aca="false">REPLACE(A484,2,1,"*")</f>
        <v>罗*</v>
      </c>
      <c r="C484" s="6" t="s">
        <v>1460</v>
      </c>
      <c r="D484" s="5" t="s">
        <v>14</v>
      </c>
      <c r="U484" s="8"/>
      <c r="V484" s="8"/>
      <c r="AN484" s="7" t="s">
        <v>41</v>
      </c>
      <c r="AO484" s="7" t="s">
        <v>41</v>
      </c>
      <c r="AP484" s="0" t="s">
        <v>1461</v>
      </c>
      <c r="AR484" s="7" t="s">
        <v>17</v>
      </c>
    </row>
    <row r="485" customFormat="false" ht="14.25" hidden="false" customHeight="false" outlineLevel="0" collapsed="false">
      <c r="A485" s="5" t="s">
        <v>1462</v>
      </c>
      <c r="B485" s="6" t="str">
        <f aca="false">REPLACE(A485,2,1,"*")</f>
        <v>纳*珊</v>
      </c>
      <c r="C485" s="6" t="s">
        <v>1463</v>
      </c>
      <c r="D485" s="5" t="s">
        <v>14</v>
      </c>
      <c r="AN485" s="7" t="s">
        <v>41</v>
      </c>
      <c r="AO485" s="7" t="s">
        <v>41</v>
      </c>
      <c r="AP485" s="0" t="s">
        <v>1464</v>
      </c>
      <c r="AR485" s="7" t="s">
        <v>17</v>
      </c>
    </row>
    <row r="486" customFormat="false" ht="14.25" hidden="false" customHeight="false" outlineLevel="0" collapsed="false">
      <c r="A486" s="5" t="s">
        <v>1465</v>
      </c>
      <c r="B486" s="6" t="str">
        <f aca="false">REPLACE(A486,2,1,"*")</f>
        <v>田*</v>
      </c>
      <c r="C486" s="6" t="s">
        <v>1466</v>
      </c>
      <c r="D486" s="5" t="s">
        <v>14</v>
      </c>
      <c r="P486" s="8"/>
      <c r="Q486" s="8"/>
      <c r="R486" s="8"/>
      <c r="S486" s="8"/>
      <c r="AN486" s="7" t="s">
        <v>21</v>
      </c>
      <c r="AO486" s="7" t="s">
        <v>21</v>
      </c>
      <c r="AP486" s="0" t="s">
        <v>1467</v>
      </c>
      <c r="AR486" s="7" t="s">
        <v>17</v>
      </c>
    </row>
    <row r="487" customFormat="false" ht="14.25" hidden="false" customHeight="false" outlineLevel="0" collapsed="false">
      <c r="A487" s="5" t="s">
        <v>1468</v>
      </c>
      <c r="B487" s="6" t="str">
        <f aca="false">REPLACE(A487,2,1,"*")</f>
        <v>范*菲</v>
      </c>
      <c r="C487" s="6" t="s">
        <v>1469</v>
      </c>
      <c r="D487" s="5" t="s">
        <v>14</v>
      </c>
      <c r="AN487" s="7" t="s">
        <v>41</v>
      </c>
      <c r="AO487" s="7" t="s">
        <v>41</v>
      </c>
      <c r="AP487" s="0" t="s">
        <v>1470</v>
      </c>
      <c r="AR487" s="7" t="s">
        <v>17</v>
      </c>
    </row>
    <row r="488" customFormat="false" ht="14.25" hidden="false" customHeight="false" outlineLevel="0" collapsed="false">
      <c r="A488" s="5" t="s">
        <v>1471</v>
      </c>
      <c r="B488" s="6" t="str">
        <f aca="false">REPLACE(A488,2,1,"*")</f>
        <v>闫*慧</v>
      </c>
      <c r="C488" s="6" t="s">
        <v>1472</v>
      </c>
      <c r="D488" s="5" t="s">
        <v>14</v>
      </c>
      <c r="P488" s="8"/>
      <c r="Q488" s="8"/>
      <c r="R488" s="8"/>
      <c r="S488" s="8"/>
      <c r="AN488" s="7" t="s">
        <v>33</v>
      </c>
      <c r="AO488" s="7" t="s">
        <v>33</v>
      </c>
      <c r="AP488" s="0" t="s">
        <v>1473</v>
      </c>
      <c r="AR488" s="7" t="s">
        <v>17</v>
      </c>
    </row>
    <row r="489" customFormat="false" ht="14.25" hidden="false" customHeight="false" outlineLevel="0" collapsed="false">
      <c r="A489" s="5" t="s">
        <v>1474</v>
      </c>
      <c r="B489" s="6" t="str">
        <f aca="false">REPLACE(A489,2,1,"*")</f>
        <v>党*文</v>
      </c>
      <c r="C489" s="6" t="s">
        <v>1475</v>
      </c>
      <c r="D489" s="5" t="s">
        <v>14</v>
      </c>
      <c r="AN489" s="7" t="s">
        <v>33</v>
      </c>
      <c r="AO489" s="7" t="s">
        <v>41</v>
      </c>
      <c r="AP489" s="0" t="s">
        <v>1476</v>
      </c>
      <c r="AR489" s="7" t="s">
        <v>17</v>
      </c>
    </row>
    <row r="490" customFormat="false" ht="14.25" hidden="false" customHeight="false" outlineLevel="0" collapsed="false">
      <c r="A490" s="5" t="s">
        <v>117</v>
      </c>
      <c r="B490" s="6" t="str">
        <f aca="false">REPLACE(A490,2,1,"*")</f>
        <v>徐*</v>
      </c>
      <c r="C490" s="6" t="s">
        <v>1477</v>
      </c>
      <c r="D490" s="5" t="s">
        <v>14</v>
      </c>
      <c r="AN490" s="7" t="s">
        <v>41</v>
      </c>
      <c r="AO490" s="7" t="s">
        <v>41</v>
      </c>
      <c r="AP490" s="0" t="s">
        <v>1478</v>
      </c>
      <c r="AR490" s="7" t="s">
        <v>17</v>
      </c>
    </row>
    <row r="491" customFormat="false" ht="14.25" hidden="false" customHeight="false" outlineLevel="0" collapsed="false">
      <c r="A491" s="5" t="s">
        <v>1479</v>
      </c>
      <c r="B491" s="6" t="str">
        <f aca="false">REPLACE(A491,2,1,"*")</f>
        <v>鲁*云</v>
      </c>
      <c r="C491" s="6" t="s">
        <v>1480</v>
      </c>
      <c r="D491" s="5" t="s">
        <v>14</v>
      </c>
      <c r="AN491" s="7" t="s">
        <v>41</v>
      </c>
      <c r="AO491" s="7" t="s">
        <v>41</v>
      </c>
      <c r="AP491" s="0" t="s">
        <v>1481</v>
      </c>
      <c r="AR491" s="7" t="s">
        <v>17</v>
      </c>
    </row>
    <row r="492" customFormat="false" ht="14.25" hidden="false" customHeight="false" outlineLevel="0" collapsed="false">
      <c r="A492" s="5" t="s">
        <v>1482</v>
      </c>
      <c r="B492" s="6" t="str">
        <f aca="false">REPLACE(A492,2,1,"*")</f>
        <v>王*丽</v>
      </c>
      <c r="C492" s="6" t="s">
        <v>1483</v>
      </c>
      <c r="D492" s="5" t="s">
        <v>14</v>
      </c>
      <c r="U492" s="8"/>
      <c r="V492" s="8"/>
      <c r="AN492" s="7" t="s">
        <v>21</v>
      </c>
      <c r="AO492" s="7" t="s">
        <v>21</v>
      </c>
      <c r="AP492" s="0" t="s">
        <v>1484</v>
      </c>
      <c r="AR492" s="7" t="s">
        <v>17</v>
      </c>
    </row>
    <row r="493" customFormat="false" ht="14.25" hidden="false" customHeight="false" outlineLevel="0" collapsed="false">
      <c r="A493" s="5" t="s">
        <v>1485</v>
      </c>
      <c r="B493" s="6" t="str">
        <f aca="false">REPLACE(A493,2,1,"*")</f>
        <v>毛*萍</v>
      </c>
      <c r="C493" s="6" t="s">
        <v>1486</v>
      </c>
      <c r="D493" s="5" t="s">
        <v>14</v>
      </c>
      <c r="AN493" s="7" t="s">
        <v>29</v>
      </c>
      <c r="AO493" s="7" t="s">
        <v>29</v>
      </c>
      <c r="AP493" s="0" t="s">
        <v>1487</v>
      </c>
      <c r="AR493" s="7" t="s">
        <v>17</v>
      </c>
    </row>
    <row r="494" customFormat="false" ht="14.25" hidden="false" customHeight="false" outlineLevel="0" collapsed="false">
      <c r="A494" s="5" t="s">
        <v>1488</v>
      </c>
      <c r="B494" s="6" t="str">
        <f aca="false">REPLACE(A494,2,1,"*")</f>
        <v>任*颖</v>
      </c>
      <c r="C494" s="6" t="s">
        <v>1489</v>
      </c>
      <c r="D494" s="5" t="s">
        <v>14</v>
      </c>
      <c r="P494" s="8"/>
      <c r="Q494" s="8"/>
      <c r="R494" s="8"/>
      <c r="S494" s="8"/>
      <c r="AN494" s="7" t="s">
        <v>33</v>
      </c>
      <c r="AO494" s="7" t="s">
        <v>29</v>
      </c>
      <c r="AP494" s="0" t="s">
        <v>1490</v>
      </c>
      <c r="AR494" s="7" t="s">
        <v>17</v>
      </c>
    </row>
    <row r="495" customFormat="false" ht="14.25" hidden="false" customHeight="false" outlineLevel="0" collapsed="false">
      <c r="A495" s="5" t="s">
        <v>1491</v>
      </c>
      <c r="B495" s="6" t="str">
        <f aca="false">REPLACE(A495,2,1,"*")</f>
        <v>张*彦</v>
      </c>
      <c r="C495" s="6" t="s">
        <v>1492</v>
      </c>
      <c r="D495" s="5" t="s">
        <v>14</v>
      </c>
      <c r="P495" s="8"/>
      <c r="Q495" s="8"/>
      <c r="R495" s="8"/>
      <c r="S495" s="8"/>
      <c r="AN495" s="7" t="s">
        <v>21</v>
      </c>
      <c r="AO495" s="7" t="s">
        <v>21</v>
      </c>
      <c r="AP495" s="0" t="s">
        <v>1493</v>
      </c>
      <c r="AR495" s="7" t="s">
        <v>17</v>
      </c>
    </row>
    <row r="496" customFormat="false" ht="14.25" hidden="false" customHeight="false" outlineLevel="0" collapsed="false">
      <c r="A496" s="5" t="s">
        <v>1494</v>
      </c>
      <c r="B496" s="6" t="str">
        <f aca="false">REPLACE(A496,2,1,"*")</f>
        <v>陈*侠</v>
      </c>
      <c r="C496" s="6" t="s">
        <v>1495</v>
      </c>
      <c r="D496" s="5" t="s">
        <v>14</v>
      </c>
      <c r="U496" s="8"/>
      <c r="V496" s="8"/>
      <c r="AN496" s="7" t="s">
        <v>29</v>
      </c>
      <c r="AO496" s="7" t="s">
        <v>41</v>
      </c>
      <c r="AP496" s="0" t="s">
        <v>1496</v>
      </c>
      <c r="AR496" s="7" t="s">
        <v>17</v>
      </c>
    </row>
    <row r="497" customFormat="false" ht="14.25" hidden="false" customHeight="false" outlineLevel="0" collapsed="false">
      <c r="A497" s="5" t="s">
        <v>1497</v>
      </c>
      <c r="B497" s="6" t="str">
        <f aca="false">REPLACE(A497,2,1,"*")</f>
        <v>张*姗</v>
      </c>
      <c r="C497" s="6" t="s">
        <v>1498</v>
      </c>
      <c r="D497" s="5" t="s">
        <v>14</v>
      </c>
      <c r="AN497" s="7" t="s">
        <v>41</v>
      </c>
      <c r="AO497" s="7" t="s">
        <v>41</v>
      </c>
      <c r="AP497" s="0" t="s">
        <v>1499</v>
      </c>
      <c r="AR497" s="7" t="s">
        <v>17</v>
      </c>
    </row>
    <row r="498" customFormat="false" ht="14.25" hidden="false" customHeight="false" outlineLevel="0" collapsed="false">
      <c r="A498" s="5" t="s">
        <v>1500</v>
      </c>
      <c r="B498" s="6" t="str">
        <f aca="false">REPLACE(A498,2,1,"*")</f>
        <v>王*</v>
      </c>
      <c r="C498" s="6" t="s">
        <v>1301</v>
      </c>
      <c r="D498" s="5" t="s">
        <v>14</v>
      </c>
      <c r="AN498" s="7" t="s">
        <v>33</v>
      </c>
      <c r="AO498" s="7" t="s">
        <v>33</v>
      </c>
      <c r="AP498" s="0" t="s">
        <v>1501</v>
      </c>
      <c r="AR498" s="7" t="s">
        <v>17</v>
      </c>
    </row>
    <row r="499" customFormat="false" ht="14.25" hidden="false" customHeight="false" outlineLevel="0" collapsed="false">
      <c r="A499" s="5" t="s">
        <v>1502</v>
      </c>
      <c r="B499" s="6" t="str">
        <f aca="false">REPLACE(A499,2,1,"*")</f>
        <v>李*</v>
      </c>
      <c r="C499" s="6" t="s">
        <v>1503</v>
      </c>
      <c r="D499" s="5" t="s">
        <v>14</v>
      </c>
      <c r="AN499" s="7" t="s">
        <v>29</v>
      </c>
      <c r="AO499" s="7" t="s">
        <v>29</v>
      </c>
      <c r="AP499" s="0" t="s">
        <v>1504</v>
      </c>
      <c r="AR499" s="7" t="s">
        <v>17</v>
      </c>
    </row>
    <row r="500" customFormat="false" ht="14.25" hidden="false" customHeight="false" outlineLevel="0" collapsed="false">
      <c r="A500" s="5" t="s">
        <v>1505</v>
      </c>
      <c r="B500" s="6" t="str">
        <f aca="false">REPLACE(A500,2,1,"*")</f>
        <v>王*蓉</v>
      </c>
      <c r="C500" s="6" t="s">
        <v>1506</v>
      </c>
      <c r="D500" s="5" t="s">
        <v>14</v>
      </c>
      <c r="P500" s="8"/>
      <c r="Q500" s="8"/>
      <c r="R500" s="8"/>
      <c r="S500" s="8"/>
      <c r="AN500" s="7" t="s">
        <v>41</v>
      </c>
      <c r="AO500" s="7" t="s">
        <v>41</v>
      </c>
      <c r="AP500" s="0" t="s">
        <v>1507</v>
      </c>
      <c r="AR500" s="7" t="s">
        <v>17</v>
      </c>
    </row>
    <row r="501" customFormat="false" ht="14.25" hidden="false" customHeight="false" outlineLevel="0" collapsed="false">
      <c r="A501" s="5" t="s">
        <v>1508</v>
      </c>
      <c r="B501" s="6" t="str">
        <f aca="false">REPLACE(A501,2,1,"*")</f>
        <v>王*</v>
      </c>
      <c r="C501" s="6" t="s">
        <v>1509</v>
      </c>
      <c r="D501" s="5" t="s">
        <v>14</v>
      </c>
      <c r="AN501" s="7" t="s">
        <v>41</v>
      </c>
      <c r="AO501" s="7" t="s">
        <v>41</v>
      </c>
      <c r="AP501" s="0" t="s">
        <v>1510</v>
      </c>
      <c r="AR501" s="7" t="s">
        <v>17</v>
      </c>
    </row>
    <row r="502" customFormat="false" ht="14.25" hidden="false" customHeight="false" outlineLevel="0" collapsed="false">
      <c r="A502" s="5" t="s">
        <v>1511</v>
      </c>
      <c r="B502" s="6" t="str">
        <f aca="false">REPLACE(A502,2,1,"*")</f>
        <v>刘*琴</v>
      </c>
      <c r="C502" s="6" t="s">
        <v>1512</v>
      </c>
      <c r="D502" s="5" t="s">
        <v>14</v>
      </c>
      <c r="P502" s="8"/>
      <c r="Q502" s="8"/>
      <c r="R502" s="8"/>
      <c r="S502" s="8"/>
      <c r="AN502" s="7" t="s">
        <v>21</v>
      </c>
      <c r="AO502" s="7" t="s">
        <v>21</v>
      </c>
      <c r="AP502" s="0" t="s">
        <v>1513</v>
      </c>
      <c r="AR502" s="7" t="s">
        <v>17</v>
      </c>
    </row>
    <row r="503" customFormat="false" ht="14.25" hidden="false" customHeight="false" outlineLevel="0" collapsed="false">
      <c r="A503" s="5" t="s">
        <v>1514</v>
      </c>
      <c r="B503" s="6" t="str">
        <f aca="false">REPLACE(A503,2,1,"*")</f>
        <v>张*爽</v>
      </c>
      <c r="C503" s="6" t="s">
        <v>1515</v>
      </c>
      <c r="D503" s="5" t="s">
        <v>14</v>
      </c>
      <c r="P503" s="8"/>
      <c r="Q503" s="8"/>
      <c r="R503" s="8"/>
      <c r="S503" s="8"/>
      <c r="AN503" s="7" t="s">
        <v>29</v>
      </c>
      <c r="AO503" s="7" t="s">
        <v>29</v>
      </c>
      <c r="AP503" s="0" t="s">
        <v>1516</v>
      </c>
      <c r="AR503" s="7" t="s">
        <v>17</v>
      </c>
    </row>
    <row r="504" customFormat="false" ht="14.25" hidden="false" customHeight="false" outlineLevel="0" collapsed="false">
      <c r="A504" s="5" t="s">
        <v>1517</v>
      </c>
      <c r="B504" s="6" t="str">
        <f aca="false">REPLACE(A504,2,1,"*")</f>
        <v>房*</v>
      </c>
      <c r="C504" s="6" t="s">
        <v>1518</v>
      </c>
      <c r="D504" s="5" t="s">
        <v>14</v>
      </c>
      <c r="U504" s="8"/>
      <c r="V504" s="8"/>
      <c r="AN504" s="7" t="s">
        <v>41</v>
      </c>
      <c r="AO504" s="7" t="s">
        <v>41</v>
      </c>
      <c r="AP504" s="0" t="s">
        <v>1519</v>
      </c>
      <c r="AR504" s="7" t="s">
        <v>17</v>
      </c>
    </row>
    <row r="505" customFormat="false" ht="14.25" hidden="false" customHeight="false" outlineLevel="0" collapsed="false">
      <c r="A505" s="5" t="s">
        <v>1520</v>
      </c>
      <c r="B505" s="6" t="str">
        <f aca="false">REPLACE(A505,2,1,"*")</f>
        <v>王*芳</v>
      </c>
      <c r="C505" s="6" t="s">
        <v>1521</v>
      </c>
      <c r="D505" s="5" t="s">
        <v>14</v>
      </c>
      <c r="P505" s="8"/>
      <c r="Q505" s="8"/>
      <c r="R505" s="8"/>
      <c r="S505" s="8"/>
      <c r="AN505" s="7" t="s">
        <v>21</v>
      </c>
      <c r="AO505" s="7" t="s">
        <v>21</v>
      </c>
      <c r="AP505" s="0" t="s">
        <v>1522</v>
      </c>
      <c r="AR505" s="7" t="s">
        <v>17</v>
      </c>
    </row>
    <row r="506" customFormat="false" ht="14.25" hidden="false" customHeight="false" outlineLevel="0" collapsed="false">
      <c r="A506" s="5" t="s">
        <v>1523</v>
      </c>
      <c r="B506" s="6" t="str">
        <f aca="false">REPLACE(A506,2,1,"*")</f>
        <v>杨*</v>
      </c>
      <c r="C506" s="6" t="s">
        <v>1524</v>
      </c>
      <c r="D506" s="5" t="s">
        <v>14</v>
      </c>
      <c r="U506" s="8"/>
      <c r="V506" s="8"/>
      <c r="AN506" s="7" t="s">
        <v>15</v>
      </c>
      <c r="AO506" s="7" t="s">
        <v>15</v>
      </c>
      <c r="AP506" s="0" t="s">
        <v>1525</v>
      </c>
      <c r="AR506" s="7" t="s">
        <v>17</v>
      </c>
    </row>
    <row r="507" customFormat="false" ht="14.25" hidden="false" customHeight="false" outlineLevel="0" collapsed="false">
      <c r="A507" s="5" t="s">
        <v>1526</v>
      </c>
      <c r="B507" s="6" t="str">
        <f aca="false">REPLACE(A507,2,1,"*")</f>
        <v>陈*</v>
      </c>
      <c r="C507" s="6" t="s">
        <v>1527</v>
      </c>
      <c r="D507" s="5" t="s">
        <v>14</v>
      </c>
      <c r="P507" s="8"/>
      <c r="Q507" s="8"/>
      <c r="R507" s="8"/>
      <c r="S507" s="8"/>
      <c r="AN507" s="7" t="s">
        <v>29</v>
      </c>
      <c r="AO507" s="7" t="s">
        <v>29</v>
      </c>
      <c r="AP507" s="0" t="s">
        <v>1528</v>
      </c>
      <c r="AR507" s="7" t="s">
        <v>17</v>
      </c>
    </row>
    <row r="508" customFormat="false" ht="14.25" hidden="false" customHeight="false" outlineLevel="0" collapsed="false">
      <c r="A508" s="5" t="s">
        <v>1529</v>
      </c>
      <c r="B508" s="6" t="str">
        <f aca="false">REPLACE(A508,2,1,"*")</f>
        <v>马*峰</v>
      </c>
      <c r="C508" s="6" t="s">
        <v>1530</v>
      </c>
      <c r="D508" s="5" t="s">
        <v>14</v>
      </c>
      <c r="AN508" s="7" t="s">
        <v>33</v>
      </c>
      <c r="AO508" s="7" t="s">
        <v>29</v>
      </c>
      <c r="AP508" s="0" t="s">
        <v>1531</v>
      </c>
      <c r="AR508" s="7" t="s">
        <v>17</v>
      </c>
    </row>
    <row r="509" customFormat="false" ht="14.25" hidden="false" customHeight="false" outlineLevel="0" collapsed="false">
      <c r="A509" s="5" t="s">
        <v>1532</v>
      </c>
      <c r="B509" s="6" t="str">
        <f aca="false">REPLACE(A509,2,1,"*")</f>
        <v>燕*苗</v>
      </c>
      <c r="C509" s="6" t="s">
        <v>1533</v>
      </c>
      <c r="D509" s="5" t="s">
        <v>14</v>
      </c>
      <c r="AN509" s="7" t="s">
        <v>21</v>
      </c>
      <c r="AO509" s="7" t="s">
        <v>21</v>
      </c>
      <c r="AP509" s="0" t="s">
        <v>1534</v>
      </c>
      <c r="AR509" s="7" t="s">
        <v>17</v>
      </c>
    </row>
    <row r="510" customFormat="false" ht="14.25" hidden="false" customHeight="false" outlineLevel="0" collapsed="false">
      <c r="A510" s="5" t="s">
        <v>1535</v>
      </c>
      <c r="B510" s="6" t="str">
        <f aca="false">REPLACE(A510,2,1,"*")</f>
        <v>张*佳</v>
      </c>
      <c r="C510" s="6" t="s">
        <v>1536</v>
      </c>
      <c r="D510" s="5" t="s">
        <v>14</v>
      </c>
      <c r="AN510" s="7" t="s">
        <v>21</v>
      </c>
      <c r="AO510" s="7" t="s">
        <v>21</v>
      </c>
      <c r="AP510" s="0" t="s">
        <v>1537</v>
      </c>
      <c r="AR510" s="7" t="s">
        <v>17</v>
      </c>
    </row>
    <row r="511" customFormat="false" ht="14.25" hidden="false" customHeight="false" outlineLevel="0" collapsed="false">
      <c r="A511" s="5" t="s">
        <v>1538</v>
      </c>
      <c r="B511" s="6" t="str">
        <f aca="false">REPLACE(A511,2,1,"*")</f>
        <v>王*琴</v>
      </c>
      <c r="C511" s="6" t="s">
        <v>1539</v>
      </c>
      <c r="D511" s="5" t="s">
        <v>14</v>
      </c>
      <c r="AN511" s="7" t="s">
        <v>15</v>
      </c>
      <c r="AO511" s="7" t="s">
        <v>15</v>
      </c>
      <c r="AP511" s="0" t="s">
        <v>1540</v>
      </c>
      <c r="AR511" s="7" t="s">
        <v>17</v>
      </c>
    </row>
    <row r="512" customFormat="false" ht="14.25" hidden="false" customHeight="false" outlineLevel="0" collapsed="false">
      <c r="A512" s="5" t="s">
        <v>1541</v>
      </c>
      <c r="B512" s="6" t="str">
        <f aca="false">REPLACE(A512,2,1,"*")</f>
        <v>马*梅</v>
      </c>
      <c r="C512" s="6" t="s">
        <v>1542</v>
      </c>
      <c r="D512" s="5" t="s">
        <v>14</v>
      </c>
      <c r="P512" s="8"/>
      <c r="Q512" s="8"/>
      <c r="R512" s="8"/>
      <c r="S512" s="8"/>
      <c r="AN512" s="7" t="s">
        <v>29</v>
      </c>
      <c r="AO512" s="7" t="s">
        <v>29</v>
      </c>
      <c r="AP512" s="0" t="s">
        <v>1543</v>
      </c>
      <c r="AR512" s="7" t="s">
        <v>17</v>
      </c>
    </row>
    <row r="513" customFormat="false" ht="14.25" hidden="false" customHeight="false" outlineLevel="0" collapsed="false">
      <c r="A513" s="5" t="s">
        <v>1544</v>
      </c>
      <c r="B513" s="6" t="str">
        <f aca="false">REPLACE(A513,2,1,"*")</f>
        <v>肖*莹</v>
      </c>
      <c r="C513" s="6" t="s">
        <v>1545</v>
      </c>
      <c r="D513" s="5" t="s">
        <v>14</v>
      </c>
      <c r="V513" s="8"/>
      <c r="AN513" s="7" t="s">
        <v>29</v>
      </c>
      <c r="AO513" s="7" t="s">
        <v>29</v>
      </c>
      <c r="AP513" s="0" t="s">
        <v>1546</v>
      </c>
      <c r="AR513" s="7" t="s">
        <v>17</v>
      </c>
    </row>
    <row r="514" customFormat="false" ht="14.25" hidden="false" customHeight="false" outlineLevel="0" collapsed="false">
      <c r="A514" s="5" t="s">
        <v>1547</v>
      </c>
      <c r="B514" s="6" t="str">
        <f aca="false">REPLACE(A514,2,1,"*")</f>
        <v>周*慧</v>
      </c>
      <c r="C514" s="6" t="s">
        <v>1548</v>
      </c>
      <c r="D514" s="5" t="s">
        <v>14</v>
      </c>
      <c r="AN514" s="7" t="s">
        <v>29</v>
      </c>
      <c r="AO514" s="7" t="s">
        <v>29</v>
      </c>
      <c r="AP514" s="0" t="s">
        <v>1549</v>
      </c>
      <c r="AR514" s="7" t="s">
        <v>17</v>
      </c>
    </row>
    <row r="515" customFormat="false" ht="14.25" hidden="false" customHeight="false" outlineLevel="0" collapsed="false">
      <c r="A515" s="5" t="s">
        <v>1550</v>
      </c>
      <c r="B515" s="6" t="str">
        <f aca="false">REPLACE(A515,2,1,"*")</f>
        <v>王*勤</v>
      </c>
      <c r="C515" s="6" t="s">
        <v>1551</v>
      </c>
      <c r="D515" s="5" t="s">
        <v>14</v>
      </c>
      <c r="AN515" s="7" t="s">
        <v>21</v>
      </c>
      <c r="AO515" s="7" t="s">
        <v>21</v>
      </c>
      <c r="AP515" s="0" t="s">
        <v>1552</v>
      </c>
      <c r="AR515" s="7" t="s">
        <v>17</v>
      </c>
    </row>
    <row r="516" customFormat="false" ht="14.25" hidden="false" customHeight="false" outlineLevel="0" collapsed="false">
      <c r="A516" s="5" t="s">
        <v>1553</v>
      </c>
      <c r="B516" s="6" t="str">
        <f aca="false">REPLACE(A516,2,1,"*")</f>
        <v>贾*</v>
      </c>
      <c r="C516" s="6" t="s">
        <v>1389</v>
      </c>
      <c r="D516" s="5" t="s">
        <v>14</v>
      </c>
      <c r="U516" s="8"/>
      <c r="V516" s="8"/>
      <c r="AN516" s="7" t="s">
        <v>29</v>
      </c>
      <c r="AO516" s="7" t="s">
        <v>29</v>
      </c>
      <c r="AP516" s="0" t="s">
        <v>1554</v>
      </c>
      <c r="AR516" s="7" t="s">
        <v>17</v>
      </c>
    </row>
    <row r="517" customFormat="false" ht="14.25" hidden="false" customHeight="false" outlineLevel="0" collapsed="false">
      <c r="A517" s="5" t="s">
        <v>1555</v>
      </c>
      <c r="B517" s="6" t="str">
        <f aca="false">REPLACE(A517,2,1,"*")</f>
        <v>李*</v>
      </c>
      <c r="C517" s="6" t="s">
        <v>1556</v>
      </c>
      <c r="D517" s="5" t="s">
        <v>14</v>
      </c>
      <c r="P517" s="8"/>
      <c r="Q517" s="8"/>
      <c r="R517" s="8"/>
      <c r="S517" s="8"/>
      <c r="AN517" s="7" t="s">
        <v>21</v>
      </c>
      <c r="AO517" s="7" t="s">
        <v>29</v>
      </c>
      <c r="AP517" s="0" t="s">
        <v>1557</v>
      </c>
      <c r="AR517" s="7" t="s">
        <v>17</v>
      </c>
    </row>
    <row r="518" customFormat="false" ht="14.25" hidden="false" customHeight="false" outlineLevel="0" collapsed="false">
      <c r="A518" s="5" t="s">
        <v>1558</v>
      </c>
      <c r="B518" s="6" t="str">
        <f aca="false">REPLACE(A518,2,1,"*")</f>
        <v>唐*春</v>
      </c>
      <c r="C518" s="6" t="s">
        <v>1559</v>
      </c>
      <c r="D518" s="5" t="s">
        <v>14</v>
      </c>
      <c r="AN518" s="7" t="s">
        <v>58</v>
      </c>
      <c r="AO518" s="7" t="s">
        <v>58</v>
      </c>
      <c r="AP518" s="0" t="s">
        <v>1560</v>
      </c>
      <c r="AR518" s="7" t="s">
        <v>17</v>
      </c>
    </row>
    <row r="519" customFormat="false" ht="14.25" hidden="false" customHeight="false" outlineLevel="0" collapsed="false">
      <c r="A519" s="5" t="s">
        <v>1561</v>
      </c>
      <c r="B519" s="6" t="str">
        <f aca="false">REPLACE(A519,2,1,"*")</f>
        <v>丁*</v>
      </c>
      <c r="C519" s="6" t="s">
        <v>1562</v>
      </c>
      <c r="D519" s="5" t="s">
        <v>20</v>
      </c>
      <c r="P519" s="8"/>
      <c r="Q519" s="8"/>
      <c r="R519" s="8"/>
      <c r="S519" s="8"/>
      <c r="AN519" s="7" t="s">
        <v>21</v>
      </c>
      <c r="AO519" s="7" t="s">
        <v>21</v>
      </c>
      <c r="AP519" s="0" t="s">
        <v>1563</v>
      </c>
      <c r="AR519" s="7" t="s">
        <v>17</v>
      </c>
    </row>
    <row r="520" customFormat="false" ht="14.25" hidden="false" customHeight="false" outlineLevel="0" collapsed="false">
      <c r="A520" s="5" t="s">
        <v>1564</v>
      </c>
      <c r="B520" s="6" t="str">
        <f aca="false">REPLACE(A520,2,1,"*")</f>
        <v>谷*秀</v>
      </c>
      <c r="C520" s="6" t="s">
        <v>1565</v>
      </c>
      <c r="D520" s="5" t="s">
        <v>14</v>
      </c>
      <c r="P520" s="8"/>
      <c r="Q520" s="8"/>
      <c r="R520" s="8"/>
      <c r="S520" s="8"/>
      <c r="U520" s="8"/>
      <c r="V520" s="8"/>
      <c r="AN520" s="7" t="s">
        <v>22</v>
      </c>
      <c r="AO520" s="7" t="s">
        <v>22</v>
      </c>
      <c r="AP520" s="0" t="s">
        <v>1566</v>
      </c>
      <c r="AR520" s="7" t="s">
        <v>1567</v>
      </c>
    </row>
    <row r="521" customFormat="false" ht="14.25" hidden="false" customHeight="false" outlineLevel="0" collapsed="false">
      <c r="A521" s="5" t="s">
        <v>1568</v>
      </c>
      <c r="B521" s="6" t="str">
        <f aca="false">REPLACE(A521,2,1,"*")</f>
        <v>田*鑫</v>
      </c>
      <c r="C521" s="6" t="s">
        <v>1569</v>
      </c>
      <c r="D521" s="5" t="s">
        <v>14</v>
      </c>
      <c r="AN521" s="7" t="s">
        <v>334</v>
      </c>
      <c r="AO521" s="7" t="s">
        <v>334</v>
      </c>
      <c r="AP521" s="0" t="s">
        <v>1570</v>
      </c>
      <c r="AR521" s="7" t="s">
        <v>1567</v>
      </c>
    </row>
    <row r="522" customFormat="false" ht="14.25" hidden="false" customHeight="false" outlineLevel="0" collapsed="false">
      <c r="A522" s="5" t="s">
        <v>241</v>
      </c>
      <c r="B522" s="6" t="str">
        <f aca="false">REPLACE(A522,2,1,"*")</f>
        <v>李*</v>
      </c>
      <c r="C522" s="6" t="s">
        <v>1571</v>
      </c>
      <c r="D522" s="5" t="s">
        <v>20</v>
      </c>
      <c r="P522" s="8"/>
      <c r="Q522" s="8"/>
      <c r="R522" s="8"/>
      <c r="S522" s="8"/>
      <c r="Z522" s="8"/>
      <c r="AN522" s="7" t="s">
        <v>75</v>
      </c>
      <c r="AO522" s="7" t="s">
        <v>75</v>
      </c>
      <c r="AP522" s="0" t="s">
        <v>1572</v>
      </c>
      <c r="AR522" s="7" t="s">
        <v>1567</v>
      </c>
    </row>
    <row r="523" customFormat="false" ht="14.25" hidden="false" customHeight="false" outlineLevel="0" collapsed="false">
      <c r="A523" s="5" t="s">
        <v>1573</v>
      </c>
      <c r="B523" s="6" t="str">
        <f aca="false">REPLACE(A523,2,1,"*")</f>
        <v>刘*红</v>
      </c>
      <c r="C523" s="6" t="s">
        <v>1574</v>
      </c>
      <c r="D523" s="5" t="s">
        <v>14</v>
      </c>
      <c r="AN523" s="7" t="s">
        <v>22</v>
      </c>
      <c r="AO523" s="7" t="s">
        <v>22</v>
      </c>
      <c r="AP523" s="0" t="s">
        <v>1575</v>
      </c>
      <c r="AR523" s="7" t="s">
        <v>1567</v>
      </c>
    </row>
    <row r="524" customFormat="false" ht="14.25" hidden="false" customHeight="false" outlineLevel="0" collapsed="false">
      <c r="A524" s="5" t="s">
        <v>1576</v>
      </c>
      <c r="B524" s="6" t="str">
        <f aca="false">REPLACE(A524,2,1,"*")</f>
        <v>高*琪</v>
      </c>
      <c r="C524" s="6" t="s">
        <v>1577</v>
      </c>
      <c r="D524" s="5" t="s">
        <v>14</v>
      </c>
      <c r="AN524" s="7" t="s">
        <v>22</v>
      </c>
      <c r="AO524" s="7" t="s">
        <v>22</v>
      </c>
      <c r="AP524" s="0" t="s">
        <v>1578</v>
      </c>
      <c r="AR524" s="7" t="s">
        <v>1567</v>
      </c>
    </row>
    <row r="525" customFormat="false" ht="14.25" hidden="false" customHeight="false" outlineLevel="0" collapsed="false">
      <c r="A525" s="5" t="s">
        <v>1579</v>
      </c>
      <c r="B525" s="6" t="str">
        <f aca="false">REPLACE(A525,2,1,"*")</f>
        <v>赵*</v>
      </c>
      <c r="C525" s="6" t="s">
        <v>1580</v>
      </c>
      <c r="D525" s="5" t="s">
        <v>14</v>
      </c>
      <c r="P525" s="8"/>
      <c r="Q525" s="8"/>
      <c r="R525" s="8"/>
      <c r="S525" s="8"/>
      <c r="AN525" s="7" t="s">
        <v>334</v>
      </c>
      <c r="AO525" s="7" t="s">
        <v>334</v>
      </c>
      <c r="AP525" s="0" t="s">
        <v>1581</v>
      </c>
      <c r="AR525" s="7" t="s">
        <v>1567</v>
      </c>
    </row>
    <row r="526" customFormat="false" ht="14.25" hidden="false" customHeight="false" outlineLevel="0" collapsed="false">
      <c r="A526" s="5" t="s">
        <v>1582</v>
      </c>
      <c r="B526" s="6" t="str">
        <f aca="false">REPLACE(A526,2,1,"*")</f>
        <v>陈*军</v>
      </c>
      <c r="C526" s="6" t="s">
        <v>1583</v>
      </c>
      <c r="D526" s="5" t="s">
        <v>20</v>
      </c>
      <c r="Z526" s="8"/>
      <c r="AN526" s="7" t="s">
        <v>22</v>
      </c>
      <c r="AO526" s="7" t="s">
        <v>22</v>
      </c>
      <c r="AP526" s="0" t="s">
        <v>1584</v>
      </c>
      <c r="AR526" s="7" t="s">
        <v>1567</v>
      </c>
    </row>
    <row r="527" customFormat="false" ht="14.25" hidden="false" customHeight="false" outlineLevel="0" collapsed="false">
      <c r="A527" s="5" t="s">
        <v>1585</v>
      </c>
      <c r="B527" s="6" t="str">
        <f aca="false">REPLACE(A527,2,1,"*")</f>
        <v>杨*婷</v>
      </c>
      <c r="C527" s="6" t="s">
        <v>1586</v>
      </c>
      <c r="D527" s="5" t="s">
        <v>14</v>
      </c>
      <c r="AN527" s="7" t="s">
        <v>22</v>
      </c>
      <c r="AO527" s="7" t="s">
        <v>22</v>
      </c>
      <c r="AP527" s="0" t="s">
        <v>1587</v>
      </c>
      <c r="AR527" s="7" t="s">
        <v>1567</v>
      </c>
    </row>
    <row r="528" customFormat="false" ht="14.25" hidden="false" customHeight="false" outlineLevel="0" collapsed="false">
      <c r="A528" s="5" t="s">
        <v>1588</v>
      </c>
      <c r="B528" s="6" t="str">
        <f aca="false">REPLACE(A528,2,1,"*")</f>
        <v>毋*</v>
      </c>
      <c r="C528" s="6" t="s">
        <v>1589</v>
      </c>
      <c r="D528" s="5" t="s">
        <v>20</v>
      </c>
      <c r="Z528" s="8"/>
      <c r="AN528" s="7" t="s">
        <v>334</v>
      </c>
      <c r="AO528" s="7" t="s">
        <v>334</v>
      </c>
      <c r="AP528" s="0" t="s">
        <v>1590</v>
      </c>
      <c r="AR528" s="7" t="s">
        <v>1567</v>
      </c>
    </row>
    <row r="529" customFormat="false" ht="14.25" hidden="false" customHeight="false" outlineLevel="0" collapsed="false">
      <c r="A529" s="5" t="s">
        <v>1591</v>
      </c>
      <c r="B529" s="6" t="str">
        <f aca="false">REPLACE(A529,2,1,"*")</f>
        <v>张*</v>
      </c>
      <c r="C529" s="6" t="s">
        <v>1592</v>
      </c>
      <c r="D529" s="5" t="s">
        <v>14</v>
      </c>
      <c r="AN529" s="7" t="s">
        <v>75</v>
      </c>
      <c r="AO529" s="7" t="s">
        <v>75</v>
      </c>
      <c r="AP529" s="0" t="s">
        <v>1593</v>
      </c>
      <c r="AR529" s="7" t="s">
        <v>1567</v>
      </c>
    </row>
    <row r="530" customFormat="false" ht="14.25" hidden="false" customHeight="false" outlineLevel="0" collapsed="false">
      <c r="A530" s="5" t="s">
        <v>804</v>
      </c>
      <c r="B530" s="6" t="str">
        <f aca="false">REPLACE(A530,2,1,"*")</f>
        <v>刘*</v>
      </c>
      <c r="C530" s="6" t="s">
        <v>1594</v>
      </c>
      <c r="D530" s="5" t="s">
        <v>14</v>
      </c>
      <c r="AN530" s="7" t="s">
        <v>75</v>
      </c>
      <c r="AO530" s="7" t="s">
        <v>75</v>
      </c>
      <c r="AP530" s="0" t="s">
        <v>1595</v>
      </c>
      <c r="AR530" s="7" t="s">
        <v>1567</v>
      </c>
    </row>
    <row r="531" customFormat="false" ht="14.25" hidden="false" customHeight="false" outlineLevel="0" collapsed="false">
      <c r="A531" s="5" t="s">
        <v>1596</v>
      </c>
      <c r="B531" s="6" t="str">
        <f aca="false">REPLACE(A531,2,1,"*")</f>
        <v>任*燕</v>
      </c>
      <c r="C531" s="6" t="s">
        <v>1597</v>
      </c>
      <c r="D531" s="5" t="s">
        <v>14</v>
      </c>
      <c r="U531" s="8"/>
      <c r="V531" s="8"/>
      <c r="AN531" s="7" t="s">
        <v>334</v>
      </c>
      <c r="AO531" s="7" t="s">
        <v>334</v>
      </c>
      <c r="AP531" s="0" t="s">
        <v>1598</v>
      </c>
      <c r="AR531" s="7" t="s">
        <v>1567</v>
      </c>
    </row>
    <row r="532" customFormat="false" ht="14.25" hidden="false" customHeight="false" outlineLevel="0" collapsed="false">
      <c r="A532" s="5" t="s">
        <v>1599</v>
      </c>
      <c r="B532" s="6" t="str">
        <f aca="false">REPLACE(A532,2,1,"*")</f>
        <v>黄*</v>
      </c>
      <c r="C532" s="6" t="s">
        <v>1600</v>
      </c>
      <c r="D532" s="5" t="s">
        <v>14</v>
      </c>
      <c r="V532" s="8"/>
      <c r="AN532" s="7" t="s">
        <v>75</v>
      </c>
      <c r="AO532" s="7" t="s">
        <v>75</v>
      </c>
      <c r="AP532" s="0" t="s">
        <v>1601</v>
      </c>
      <c r="AR532" s="7" t="s">
        <v>1567</v>
      </c>
    </row>
    <row r="533" customFormat="false" ht="14.25" hidden="false" customHeight="false" outlineLevel="0" collapsed="false">
      <c r="A533" s="5" t="s">
        <v>1602</v>
      </c>
      <c r="B533" s="6" t="str">
        <f aca="false">REPLACE(A533,2,1,"*")</f>
        <v>贾*飞</v>
      </c>
      <c r="C533" s="6" t="s">
        <v>1603</v>
      </c>
      <c r="D533" s="5" t="s">
        <v>14</v>
      </c>
      <c r="AN533" s="7" t="s">
        <v>22</v>
      </c>
      <c r="AO533" s="7" t="s">
        <v>22</v>
      </c>
      <c r="AP533" s="0" t="s">
        <v>1604</v>
      </c>
      <c r="AR533" s="7" t="s">
        <v>1567</v>
      </c>
    </row>
    <row r="534" customFormat="false" ht="14.25" hidden="false" customHeight="false" outlineLevel="0" collapsed="false">
      <c r="A534" s="5" t="s">
        <v>1605</v>
      </c>
      <c r="B534" s="6" t="str">
        <f aca="false">REPLACE(A534,2,1,"*")</f>
        <v>马*</v>
      </c>
      <c r="C534" s="6" t="s">
        <v>1606</v>
      </c>
      <c r="D534" s="5" t="s">
        <v>14</v>
      </c>
      <c r="AN534" s="7" t="s">
        <v>334</v>
      </c>
      <c r="AO534" s="7" t="s">
        <v>334</v>
      </c>
      <c r="AP534" s="0" t="s">
        <v>1607</v>
      </c>
      <c r="AR534" s="7" t="s">
        <v>1567</v>
      </c>
    </row>
    <row r="535" customFormat="false" ht="14.25" hidden="false" customHeight="false" outlineLevel="0" collapsed="false">
      <c r="A535" s="5" t="s">
        <v>1608</v>
      </c>
      <c r="B535" s="6" t="str">
        <f aca="false">REPLACE(A535,2,1,"*")</f>
        <v>杨*</v>
      </c>
      <c r="C535" s="6" t="s">
        <v>1609</v>
      </c>
      <c r="D535" s="5" t="s">
        <v>14</v>
      </c>
      <c r="AN535" s="7" t="s">
        <v>334</v>
      </c>
      <c r="AO535" s="7" t="s">
        <v>334</v>
      </c>
      <c r="AP535" s="0" t="s">
        <v>1610</v>
      </c>
      <c r="AR535" s="7" t="s">
        <v>1567</v>
      </c>
    </row>
    <row r="536" customFormat="false" ht="14.25" hidden="false" customHeight="false" outlineLevel="0" collapsed="false">
      <c r="A536" s="5" t="s">
        <v>1611</v>
      </c>
      <c r="B536" s="6" t="str">
        <f aca="false">REPLACE(A536,2,1,"*")</f>
        <v>马*美</v>
      </c>
      <c r="C536" s="6" t="s">
        <v>1612</v>
      </c>
      <c r="D536" s="5" t="s">
        <v>14</v>
      </c>
      <c r="AN536" s="7" t="s">
        <v>334</v>
      </c>
      <c r="AO536" s="7" t="s">
        <v>334</v>
      </c>
      <c r="AP536" s="0" t="s">
        <v>1613</v>
      </c>
      <c r="AR536" s="7" t="s">
        <v>1567</v>
      </c>
    </row>
    <row r="537" customFormat="false" ht="14.25" hidden="false" customHeight="false" outlineLevel="0" collapsed="false">
      <c r="A537" s="5" t="s">
        <v>1614</v>
      </c>
      <c r="B537" s="6" t="str">
        <f aca="false">REPLACE(A537,2,1,"*")</f>
        <v>樊*维</v>
      </c>
      <c r="C537" s="6" t="s">
        <v>1615</v>
      </c>
      <c r="D537" s="5" t="s">
        <v>14</v>
      </c>
      <c r="Z537" s="8"/>
      <c r="AA537" s="8"/>
      <c r="AN537" s="7" t="s">
        <v>22</v>
      </c>
      <c r="AO537" s="7" t="s">
        <v>22</v>
      </c>
      <c r="AP537" s="0" t="s">
        <v>1616</v>
      </c>
      <c r="AR537" s="7" t="s">
        <v>1567</v>
      </c>
    </row>
    <row r="538" customFormat="false" ht="14.25" hidden="false" customHeight="false" outlineLevel="0" collapsed="false">
      <c r="A538" s="5" t="s">
        <v>1617</v>
      </c>
      <c r="B538" s="6" t="str">
        <f aca="false">REPLACE(A538,2,1,"*")</f>
        <v>李*豪</v>
      </c>
      <c r="C538" s="6" t="s">
        <v>1618</v>
      </c>
      <c r="D538" s="5" t="s">
        <v>14</v>
      </c>
      <c r="P538" s="8"/>
      <c r="Q538" s="8"/>
      <c r="R538" s="8"/>
      <c r="S538" s="8"/>
      <c r="AN538" s="7" t="s">
        <v>22</v>
      </c>
      <c r="AO538" s="7" t="s">
        <v>22</v>
      </c>
      <c r="AP538" s="0" t="s">
        <v>1619</v>
      </c>
      <c r="AR538" s="7" t="s">
        <v>1567</v>
      </c>
    </row>
    <row r="539" customFormat="false" ht="14.25" hidden="false" customHeight="false" outlineLevel="0" collapsed="false">
      <c r="A539" s="5" t="s">
        <v>1620</v>
      </c>
      <c r="B539" s="6" t="str">
        <f aca="false">REPLACE(A539,2,1,"*")</f>
        <v>郭*芳</v>
      </c>
      <c r="C539" s="6" t="s">
        <v>1621</v>
      </c>
      <c r="D539" s="5" t="s">
        <v>14</v>
      </c>
      <c r="AN539" s="7" t="s">
        <v>22</v>
      </c>
      <c r="AO539" s="7" t="s">
        <v>22</v>
      </c>
      <c r="AP539" s="0" t="s">
        <v>1622</v>
      </c>
      <c r="AR539" s="7" t="s">
        <v>1567</v>
      </c>
    </row>
    <row r="540" customFormat="false" ht="14.25" hidden="false" customHeight="false" outlineLevel="0" collapsed="false">
      <c r="A540" s="5" t="s">
        <v>1623</v>
      </c>
      <c r="B540" s="6" t="str">
        <f aca="false">REPLACE(A540,2,1,"*")</f>
        <v>王*宁</v>
      </c>
      <c r="C540" s="6" t="s">
        <v>1624</v>
      </c>
      <c r="D540" s="5" t="s">
        <v>14</v>
      </c>
      <c r="AN540" s="7" t="s">
        <v>334</v>
      </c>
      <c r="AO540" s="7" t="s">
        <v>334</v>
      </c>
      <c r="AP540" s="0" t="s">
        <v>1625</v>
      </c>
      <c r="AR540" s="7" t="s">
        <v>1567</v>
      </c>
    </row>
    <row r="541" customFormat="false" ht="14.25" hidden="false" customHeight="false" outlineLevel="0" collapsed="false">
      <c r="A541" s="5" t="s">
        <v>1626</v>
      </c>
      <c r="B541" s="6" t="str">
        <f aca="false">REPLACE(A541,2,1,"*")</f>
        <v>侯*梅</v>
      </c>
      <c r="C541" s="6" t="s">
        <v>400</v>
      </c>
      <c r="D541" s="5" t="s">
        <v>14</v>
      </c>
      <c r="AN541" s="7" t="s">
        <v>75</v>
      </c>
      <c r="AO541" s="7" t="s">
        <v>75</v>
      </c>
      <c r="AP541" s="0" t="s">
        <v>1627</v>
      </c>
      <c r="AR541" s="7" t="s">
        <v>1567</v>
      </c>
    </row>
    <row r="542" customFormat="false" ht="14.25" hidden="false" customHeight="false" outlineLevel="0" collapsed="false">
      <c r="A542" s="5" t="s">
        <v>1628</v>
      </c>
      <c r="B542" s="6" t="str">
        <f aca="false">REPLACE(A542,2,1,"*")</f>
        <v>王*莲</v>
      </c>
      <c r="C542" s="6" t="s">
        <v>1629</v>
      </c>
      <c r="D542" s="5" t="s">
        <v>14</v>
      </c>
      <c r="AN542" s="7" t="s">
        <v>22</v>
      </c>
      <c r="AO542" s="7" t="s">
        <v>22</v>
      </c>
      <c r="AP542" s="0" t="s">
        <v>1630</v>
      </c>
      <c r="AR542" s="7" t="s">
        <v>1567</v>
      </c>
    </row>
    <row r="543" customFormat="false" ht="14.25" hidden="false" customHeight="false" outlineLevel="0" collapsed="false">
      <c r="A543" s="5" t="s">
        <v>1631</v>
      </c>
      <c r="B543" s="6" t="str">
        <f aca="false">REPLACE(A543,2,1,"*")</f>
        <v>王*萍</v>
      </c>
      <c r="C543" s="6" t="s">
        <v>1632</v>
      </c>
      <c r="D543" s="5" t="s">
        <v>14</v>
      </c>
      <c r="U543" s="8"/>
      <c r="V543" s="8"/>
      <c r="AN543" s="7" t="s">
        <v>334</v>
      </c>
      <c r="AO543" s="7" t="s">
        <v>334</v>
      </c>
      <c r="AP543" s="0" t="s">
        <v>1633</v>
      </c>
      <c r="AR543" s="7" t="s">
        <v>1567</v>
      </c>
    </row>
    <row r="544" customFormat="false" ht="14.25" hidden="false" customHeight="false" outlineLevel="0" collapsed="false">
      <c r="A544" s="5" t="s">
        <v>1634</v>
      </c>
      <c r="B544" s="6" t="str">
        <f aca="false">REPLACE(A544,2,1,"*")</f>
        <v>贺*</v>
      </c>
      <c r="C544" s="6" t="s">
        <v>1635</v>
      </c>
      <c r="D544" s="5" t="s">
        <v>14</v>
      </c>
      <c r="AN544" s="7" t="s">
        <v>334</v>
      </c>
      <c r="AO544" s="7" t="s">
        <v>334</v>
      </c>
      <c r="AP544" s="0" t="s">
        <v>1636</v>
      </c>
      <c r="AR544" s="7" t="s">
        <v>1567</v>
      </c>
    </row>
    <row r="545" customFormat="false" ht="14.25" hidden="false" customHeight="false" outlineLevel="0" collapsed="false">
      <c r="A545" s="5" t="s">
        <v>1637</v>
      </c>
      <c r="B545" s="6" t="str">
        <f aca="false">REPLACE(A545,2,1,"*")</f>
        <v>孙*</v>
      </c>
      <c r="C545" s="6" t="s">
        <v>1131</v>
      </c>
      <c r="D545" s="5" t="s">
        <v>14</v>
      </c>
      <c r="AN545" s="7" t="s">
        <v>75</v>
      </c>
      <c r="AO545" s="7" t="s">
        <v>75</v>
      </c>
      <c r="AP545" s="0" t="s">
        <v>1638</v>
      </c>
      <c r="AR545" s="7" t="s">
        <v>1567</v>
      </c>
    </row>
    <row r="546" customFormat="false" ht="14.25" hidden="false" customHeight="false" outlineLevel="0" collapsed="false">
      <c r="A546" s="5" t="s">
        <v>1639</v>
      </c>
      <c r="B546" s="6" t="str">
        <f aca="false">REPLACE(A546,2,1,"*")</f>
        <v>万*莲</v>
      </c>
      <c r="C546" s="6" t="s">
        <v>1640</v>
      </c>
      <c r="D546" s="5" t="s">
        <v>14</v>
      </c>
      <c r="AN546" s="7" t="s">
        <v>22</v>
      </c>
      <c r="AO546" s="7" t="s">
        <v>22</v>
      </c>
      <c r="AP546" s="0" t="s">
        <v>1641</v>
      </c>
      <c r="AR546" s="7" t="s">
        <v>1567</v>
      </c>
    </row>
    <row r="547" customFormat="false" ht="14.25" hidden="false" customHeight="false" outlineLevel="0" collapsed="false">
      <c r="A547" s="5" t="s">
        <v>1642</v>
      </c>
      <c r="B547" s="6" t="str">
        <f aca="false">REPLACE(A547,2,1,"*")</f>
        <v>王*</v>
      </c>
      <c r="C547" s="6" t="s">
        <v>1643</v>
      </c>
      <c r="D547" s="5" t="s">
        <v>14</v>
      </c>
      <c r="AN547" s="7" t="s">
        <v>334</v>
      </c>
      <c r="AO547" s="7" t="s">
        <v>334</v>
      </c>
      <c r="AP547" s="0" t="s">
        <v>1644</v>
      </c>
      <c r="AR547" s="7" t="s">
        <v>1567</v>
      </c>
    </row>
    <row r="548" customFormat="false" ht="14.25" hidden="false" customHeight="false" outlineLevel="0" collapsed="false">
      <c r="A548" s="5" t="s">
        <v>1645</v>
      </c>
      <c r="B548" s="6" t="str">
        <f aca="false">REPLACE(A548,2,1,"*")</f>
        <v>何*珍</v>
      </c>
      <c r="C548" s="6" t="s">
        <v>1646</v>
      </c>
      <c r="D548" s="5" t="s">
        <v>14</v>
      </c>
      <c r="AN548" s="7" t="s">
        <v>334</v>
      </c>
      <c r="AO548" s="7" t="s">
        <v>334</v>
      </c>
      <c r="AP548" s="0" t="s">
        <v>1647</v>
      </c>
      <c r="AR548" s="7" t="s">
        <v>1567</v>
      </c>
    </row>
    <row r="549" customFormat="false" ht="14.25" hidden="false" customHeight="false" outlineLevel="0" collapsed="false">
      <c r="A549" s="5" t="s">
        <v>1648</v>
      </c>
      <c r="B549" s="6" t="str">
        <f aca="false">REPLACE(A549,2,1,"*")</f>
        <v>任*梅</v>
      </c>
      <c r="C549" s="6" t="s">
        <v>1649</v>
      </c>
      <c r="D549" s="5" t="s">
        <v>14</v>
      </c>
      <c r="AN549" s="7" t="s">
        <v>75</v>
      </c>
      <c r="AO549" s="7" t="s">
        <v>75</v>
      </c>
      <c r="AP549" s="0" t="s">
        <v>1650</v>
      </c>
      <c r="AR549" s="7" t="s">
        <v>1567</v>
      </c>
    </row>
    <row r="550" customFormat="false" ht="14.25" hidden="false" customHeight="false" outlineLevel="0" collapsed="false">
      <c r="A550" s="5" t="s">
        <v>1651</v>
      </c>
      <c r="B550" s="6" t="str">
        <f aca="false">REPLACE(A550,2,1,"*")</f>
        <v>侯*</v>
      </c>
      <c r="C550" s="6" t="s">
        <v>1652</v>
      </c>
      <c r="D550" s="5" t="s">
        <v>14</v>
      </c>
      <c r="U550" s="8"/>
      <c r="V550" s="8"/>
      <c r="AN550" s="7" t="s">
        <v>334</v>
      </c>
      <c r="AO550" s="7" t="s">
        <v>334</v>
      </c>
      <c r="AP550" s="0" t="s">
        <v>1653</v>
      </c>
      <c r="AR550" s="7" t="s">
        <v>1567</v>
      </c>
    </row>
    <row r="551" customFormat="false" ht="14.25" hidden="false" customHeight="false" outlineLevel="0" collapsed="false">
      <c r="A551" s="5" t="s">
        <v>1654</v>
      </c>
      <c r="B551" s="6" t="str">
        <f aca="false">REPLACE(A551,2,1,"*")</f>
        <v>高*春</v>
      </c>
      <c r="C551" s="6" t="s">
        <v>1655</v>
      </c>
      <c r="D551" s="5" t="s">
        <v>14</v>
      </c>
      <c r="U551" s="8"/>
      <c r="V551" s="8"/>
      <c r="AN551" s="7" t="s">
        <v>334</v>
      </c>
      <c r="AO551" s="7" t="s">
        <v>334</v>
      </c>
      <c r="AP551" s="0" t="s">
        <v>1656</v>
      </c>
      <c r="AR551" s="7" t="s">
        <v>1567</v>
      </c>
    </row>
    <row r="552" customFormat="false" ht="14.25" hidden="false" customHeight="false" outlineLevel="0" collapsed="false">
      <c r="A552" s="5" t="s">
        <v>1657</v>
      </c>
      <c r="B552" s="6" t="str">
        <f aca="false">REPLACE(A552,2,1,"*")</f>
        <v>孙*敏</v>
      </c>
      <c r="C552" s="6" t="s">
        <v>1658</v>
      </c>
      <c r="D552" s="5" t="s">
        <v>14</v>
      </c>
      <c r="AN552" s="7" t="s">
        <v>22</v>
      </c>
      <c r="AO552" s="7" t="s">
        <v>22</v>
      </c>
      <c r="AP552" s="0" t="s">
        <v>1659</v>
      </c>
      <c r="AR552" s="7" t="s">
        <v>1567</v>
      </c>
    </row>
    <row r="553" customFormat="false" ht="14.25" hidden="false" customHeight="false" outlineLevel="0" collapsed="false">
      <c r="A553" s="5" t="s">
        <v>1660</v>
      </c>
      <c r="B553" s="6" t="str">
        <f aca="false">REPLACE(A553,2,1,"*")</f>
        <v>范*</v>
      </c>
      <c r="C553" s="6" t="s">
        <v>1509</v>
      </c>
      <c r="D553" s="5" t="s">
        <v>20</v>
      </c>
      <c r="P553" s="8"/>
      <c r="Q553" s="8"/>
      <c r="R553" s="8"/>
      <c r="S553" s="8"/>
      <c r="AN553" s="7" t="s">
        <v>22</v>
      </c>
      <c r="AO553" s="7" t="s">
        <v>22</v>
      </c>
      <c r="AP553" s="0" t="s">
        <v>1661</v>
      </c>
      <c r="AR553" s="7" t="s">
        <v>1567</v>
      </c>
    </row>
    <row r="554" customFormat="false" ht="14.25" hidden="false" customHeight="false" outlineLevel="0" collapsed="false">
      <c r="A554" s="5" t="s">
        <v>1662</v>
      </c>
      <c r="B554" s="6" t="str">
        <f aca="false">REPLACE(A554,2,1,"*")</f>
        <v>高*琴</v>
      </c>
      <c r="C554" s="6" t="s">
        <v>1663</v>
      </c>
      <c r="D554" s="5" t="s">
        <v>14</v>
      </c>
      <c r="U554" s="8"/>
      <c r="V554" s="8"/>
      <c r="AN554" s="7" t="s">
        <v>334</v>
      </c>
      <c r="AO554" s="7" t="s">
        <v>334</v>
      </c>
      <c r="AP554" s="0" t="s">
        <v>1664</v>
      </c>
      <c r="AR554" s="7" t="s">
        <v>1567</v>
      </c>
    </row>
    <row r="555" customFormat="false" ht="14.25" hidden="false" customHeight="false" outlineLevel="0" collapsed="false">
      <c r="A555" s="5" t="s">
        <v>1665</v>
      </c>
      <c r="B555" s="6" t="str">
        <f aca="false">REPLACE(A555,2,1,"*")</f>
        <v>苏*瞳</v>
      </c>
      <c r="C555" s="6" t="s">
        <v>1666</v>
      </c>
      <c r="D555" s="5" t="s">
        <v>14</v>
      </c>
      <c r="AN555" s="7" t="s">
        <v>22</v>
      </c>
      <c r="AO555" s="7" t="s">
        <v>22</v>
      </c>
      <c r="AP555" s="0" t="s">
        <v>1667</v>
      </c>
      <c r="AR555" s="7" t="s">
        <v>1567</v>
      </c>
    </row>
    <row r="556" customFormat="false" ht="14.25" hidden="false" customHeight="false" outlineLevel="0" collapsed="false">
      <c r="A556" s="5" t="s">
        <v>1450</v>
      </c>
      <c r="B556" s="6" t="str">
        <f aca="false">REPLACE(A556,2,1,"*")</f>
        <v>杨*</v>
      </c>
      <c r="C556" s="6" t="s">
        <v>1668</v>
      </c>
      <c r="D556" s="5" t="s">
        <v>14</v>
      </c>
      <c r="AN556" s="7" t="s">
        <v>22</v>
      </c>
      <c r="AO556" s="7" t="s">
        <v>22</v>
      </c>
      <c r="AP556" s="0" t="s">
        <v>1669</v>
      </c>
      <c r="AR556" s="7" t="s">
        <v>1567</v>
      </c>
    </row>
    <row r="557" customFormat="false" ht="14.25" hidden="false" customHeight="false" outlineLevel="0" collapsed="false">
      <c r="A557" s="5" t="s">
        <v>1670</v>
      </c>
      <c r="B557" s="6" t="str">
        <f aca="false">REPLACE(A557,2,1,"*")</f>
        <v>王*</v>
      </c>
      <c r="C557" s="6" t="s">
        <v>1671</v>
      </c>
      <c r="D557" s="5" t="s">
        <v>14</v>
      </c>
      <c r="P557" s="8"/>
      <c r="Q557" s="8"/>
      <c r="R557" s="8"/>
      <c r="S557" s="8"/>
      <c r="AN557" s="7" t="s">
        <v>22</v>
      </c>
      <c r="AO557" s="7" t="s">
        <v>22</v>
      </c>
      <c r="AP557" s="0" t="s">
        <v>1672</v>
      </c>
      <c r="AR557" s="7" t="s">
        <v>1567</v>
      </c>
    </row>
    <row r="558" customFormat="false" ht="14.25" hidden="false" customHeight="false" outlineLevel="0" collapsed="false">
      <c r="A558" s="5" t="s">
        <v>1673</v>
      </c>
      <c r="B558" s="6" t="str">
        <f aca="false">REPLACE(A558,2,1,"*")</f>
        <v>王*兰</v>
      </c>
      <c r="C558" s="6" t="s">
        <v>1674</v>
      </c>
      <c r="D558" s="5" t="s">
        <v>14</v>
      </c>
      <c r="U558" s="8"/>
      <c r="V558" s="8"/>
      <c r="AN558" s="7" t="s">
        <v>75</v>
      </c>
      <c r="AO558" s="7" t="s">
        <v>75</v>
      </c>
      <c r="AP558" s="0" t="s">
        <v>1675</v>
      </c>
      <c r="AR558" s="7" t="s">
        <v>1567</v>
      </c>
    </row>
    <row r="559" customFormat="false" ht="14.25" hidden="false" customHeight="false" outlineLevel="0" collapsed="false">
      <c r="A559" s="5" t="s">
        <v>1676</v>
      </c>
      <c r="B559" s="6" t="str">
        <f aca="false">REPLACE(A559,2,1,"*")</f>
        <v>周*</v>
      </c>
      <c r="C559" s="6" t="s">
        <v>1677</v>
      </c>
      <c r="D559" s="5" t="s">
        <v>14</v>
      </c>
      <c r="AN559" s="7" t="s">
        <v>22</v>
      </c>
      <c r="AO559" s="7" t="s">
        <v>22</v>
      </c>
      <c r="AP559" s="0" t="s">
        <v>1678</v>
      </c>
      <c r="AR559" s="7" t="s">
        <v>1567</v>
      </c>
    </row>
    <row r="560" customFormat="false" ht="14.25" hidden="false" customHeight="false" outlineLevel="0" collapsed="false">
      <c r="A560" s="5" t="s">
        <v>1679</v>
      </c>
      <c r="B560" s="6" t="str">
        <f aca="false">REPLACE(A560,2,1,"*")</f>
        <v>程*堃</v>
      </c>
      <c r="C560" s="6" t="s">
        <v>1680</v>
      </c>
      <c r="D560" s="5" t="s">
        <v>20</v>
      </c>
      <c r="U560" s="8"/>
      <c r="V560" s="8"/>
      <c r="AN560" s="7" t="s">
        <v>22</v>
      </c>
      <c r="AO560" s="7" t="s">
        <v>22</v>
      </c>
      <c r="AP560" s="0" t="s">
        <v>1681</v>
      </c>
      <c r="AR560" s="7" t="s">
        <v>1567</v>
      </c>
    </row>
    <row r="561" customFormat="false" ht="14.25" hidden="false" customHeight="false" outlineLevel="0" collapsed="false">
      <c r="A561" s="5" t="s">
        <v>1682</v>
      </c>
      <c r="B561" s="6" t="str">
        <f aca="false">REPLACE(A561,2,1,"*")</f>
        <v>李*晶</v>
      </c>
      <c r="C561" s="6" t="s">
        <v>1683</v>
      </c>
      <c r="D561" s="5" t="s">
        <v>14</v>
      </c>
      <c r="U561" s="8"/>
      <c r="V561" s="8"/>
      <c r="AN561" s="7" t="s">
        <v>22</v>
      </c>
      <c r="AO561" s="7" t="s">
        <v>22</v>
      </c>
      <c r="AP561" s="0" t="s">
        <v>1684</v>
      </c>
      <c r="AR561" s="7" t="s">
        <v>1567</v>
      </c>
    </row>
    <row r="562" customFormat="false" ht="14.25" hidden="false" customHeight="false" outlineLevel="0" collapsed="false">
      <c r="A562" s="5" t="s">
        <v>1685</v>
      </c>
      <c r="B562" s="6" t="str">
        <f aca="false">REPLACE(A562,2,1,"*")</f>
        <v>张*</v>
      </c>
      <c r="C562" s="6" t="s">
        <v>1686</v>
      </c>
      <c r="D562" s="5" t="s">
        <v>14</v>
      </c>
      <c r="AN562" s="7" t="s">
        <v>22</v>
      </c>
      <c r="AO562" s="7" t="s">
        <v>22</v>
      </c>
      <c r="AP562" s="0" t="s">
        <v>1687</v>
      </c>
      <c r="AR562" s="7" t="s">
        <v>1567</v>
      </c>
    </row>
    <row r="563" customFormat="false" ht="14.25" hidden="false" customHeight="false" outlineLevel="0" collapsed="false">
      <c r="A563" s="5" t="s">
        <v>1688</v>
      </c>
      <c r="B563" s="6" t="str">
        <f aca="false">REPLACE(A563,2,1,"*")</f>
        <v>董*</v>
      </c>
      <c r="C563" s="6" t="s">
        <v>1689</v>
      </c>
      <c r="D563" s="5" t="s">
        <v>14</v>
      </c>
      <c r="AN563" s="7" t="s">
        <v>75</v>
      </c>
      <c r="AO563" s="7" t="s">
        <v>75</v>
      </c>
      <c r="AP563" s="0" t="s">
        <v>1690</v>
      </c>
      <c r="AR563" s="7" t="s">
        <v>1567</v>
      </c>
    </row>
    <row r="564" customFormat="false" ht="14.25" hidden="false" customHeight="false" outlineLevel="0" collapsed="false">
      <c r="A564" s="5" t="s">
        <v>1691</v>
      </c>
      <c r="B564" s="6" t="str">
        <f aca="false">REPLACE(A564,2,1,"*")</f>
        <v>杨*娟</v>
      </c>
      <c r="C564" s="6" t="s">
        <v>1692</v>
      </c>
      <c r="D564" s="5" t="s">
        <v>14</v>
      </c>
      <c r="U564" s="8"/>
      <c r="V564" s="8"/>
      <c r="AN564" s="7" t="s">
        <v>22</v>
      </c>
      <c r="AO564" s="7" t="s">
        <v>22</v>
      </c>
      <c r="AP564" s="0" t="s">
        <v>1693</v>
      </c>
      <c r="AR564" s="7" t="s">
        <v>1567</v>
      </c>
    </row>
    <row r="565" customFormat="false" ht="14.25" hidden="false" customHeight="false" outlineLevel="0" collapsed="false">
      <c r="A565" s="5" t="s">
        <v>1694</v>
      </c>
      <c r="B565" s="6" t="str">
        <f aca="false">REPLACE(A565,2,1,"*")</f>
        <v>张*玲</v>
      </c>
      <c r="C565" s="6" t="s">
        <v>1695</v>
      </c>
      <c r="D565" s="5" t="s">
        <v>14</v>
      </c>
      <c r="AN565" s="7" t="s">
        <v>334</v>
      </c>
      <c r="AO565" s="7" t="s">
        <v>22</v>
      </c>
      <c r="AP565" s="0" t="s">
        <v>1696</v>
      </c>
      <c r="AR565" s="7" t="s">
        <v>1567</v>
      </c>
    </row>
    <row r="566" customFormat="false" ht="14.25" hidden="false" customHeight="false" outlineLevel="0" collapsed="false">
      <c r="A566" s="5" t="s">
        <v>1697</v>
      </c>
      <c r="B566" s="6" t="str">
        <f aca="false">REPLACE(A566,2,1,"*")</f>
        <v>曹*莹</v>
      </c>
      <c r="C566" s="6" t="s">
        <v>1698</v>
      </c>
      <c r="D566" s="5" t="s">
        <v>14</v>
      </c>
      <c r="U566" s="8"/>
      <c r="V566" s="8"/>
      <c r="AN566" s="7" t="s">
        <v>75</v>
      </c>
      <c r="AO566" s="7" t="s">
        <v>75</v>
      </c>
      <c r="AP566" s="0" t="s">
        <v>1699</v>
      </c>
      <c r="AR566" s="7" t="s">
        <v>1567</v>
      </c>
    </row>
    <row r="567" customFormat="false" ht="14.25" hidden="false" customHeight="false" outlineLevel="0" collapsed="false">
      <c r="A567" s="5" t="s">
        <v>1700</v>
      </c>
      <c r="B567" s="6" t="str">
        <f aca="false">REPLACE(A567,2,1,"*")</f>
        <v>李*</v>
      </c>
      <c r="C567" s="6" t="s">
        <v>1701</v>
      </c>
      <c r="D567" s="5" t="s">
        <v>14</v>
      </c>
      <c r="AN567" s="7" t="s">
        <v>22</v>
      </c>
      <c r="AO567" s="7" t="s">
        <v>22</v>
      </c>
      <c r="AP567" s="0" t="s">
        <v>1702</v>
      </c>
      <c r="AR567" s="7" t="s">
        <v>1567</v>
      </c>
    </row>
    <row r="568" customFormat="false" ht="14.25" hidden="false" customHeight="false" outlineLevel="0" collapsed="false">
      <c r="A568" s="5" t="s">
        <v>1703</v>
      </c>
      <c r="B568" s="6" t="str">
        <f aca="false">REPLACE(A568,2,1,"*")</f>
        <v>李*波</v>
      </c>
      <c r="C568" s="6" t="s">
        <v>1704</v>
      </c>
      <c r="D568" s="5" t="s">
        <v>14</v>
      </c>
      <c r="AN568" s="7" t="s">
        <v>22</v>
      </c>
      <c r="AO568" s="7" t="s">
        <v>22</v>
      </c>
      <c r="AP568" s="0" t="s">
        <v>1705</v>
      </c>
      <c r="AR568" s="7" t="s">
        <v>1567</v>
      </c>
    </row>
    <row r="569" customFormat="false" ht="14.25" hidden="false" customHeight="false" outlineLevel="0" collapsed="false">
      <c r="A569" s="5" t="s">
        <v>1706</v>
      </c>
      <c r="B569" s="6" t="str">
        <f aca="false">REPLACE(A569,2,1,"*")</f>
        <v>季*媛</v>
      </c>
      <c r="C569" s="6" t="s">
        <v>1707</v>
      </c>
      <c r="D569" s="5" t="s">
        <v>14</v>
      </c>
      <c r="AN569" s="7" t="s">
        <v>22</v>
      </c>
      <c r="AO569" s="7" t="s">
        <v>22</v>
      </c>
      <c r="AP569" s="0" t="s">
        <v>1708</v>
      </c>
      <c r="AR569" s="7" t="s">
        <v>1567</v>
      </c>
    </row>
    <row r="570" customFormat="false" ht="14.25" hidden="false" customHeight="false" outlineLevel="0" collapsed="false">
      <c r="A570" s="5" t="s">
        <v>1709</v>
      </c>
      <c r="B570" s="6" t="str">
        <f aca="false">REPLACE(A570,2,1,"*")</f>
        <v>马*岚</v>
      </c>
      <c r="C570" s="6" t="s">
        <v>1710</v>
      </c>
      <c r="D570" s="5" t="s">
        <v>14</v>
      </c>
      <c r="AN570" s="7" t="s">
        <v>22</v>
      </c>
      <c r="AO570" s="7" t="s">
        <v>22</v>
      </c>
      <c r="AP570" s="0" t="s">
        <v>1711</v>
      </c>
      <c r="AR570" s="7" t="s">
        <v>1567</v>
      </c>
    </row>
    <row r="571" customFormat="false" ht="14.25" hidden="false" customHeight="false" outlineLevel="0" collapsed="false">
      <c r="A571" s="5" t="s">
        <v>1712</v>
      </c>
      <c r="B571" s="6" t="str">
        <f aca="false">REPLACE(A571,2,1,"*")</f>
        <v>马*</v>
      </c>
      <c r="C571" s="6" t="s">
        <v>1713</v>
      </c>
      <c r="D571" s="5" t="s">
        <v>14</v>
      </c>
      <c r="P571" s="8"/>
      <c r="Q571" s="8"/>
      <c r="R571" s="8"/>
      <c r="S571" s="8"/>
      <c r="AN571" s="7" t="s">
        <v>22</v>
      </c>
      <c r="AO571" s="7" t="s">
        <v>22</v>
      </c>
      <c r="AP571" s="0" t="s">
        <v>1714</v>
      </c>
      <c r="AR571" s="7" t="s">
        <v>1567</v>
      </c>
    </row>
    <row r="572" customFormat="false" ht="14.25" hidden="false" customHeight="false" outlineLevel="0" collapsed="false">
      <c r="A572" s="5" t="s">
        <v>1715</v>
      </c>
      <c r="B572" s="6" t="str">
        <f aca="false">REPLACE(A572,2,1,"*")</f>
        <v>赵*</v>
      </c>
      <c r="C572" s="6" t="s">
        <v>1716</v>
      </c>
      <c r="D572" s="5" t="s">
        <v>14</v>
      </c>
      <c r="U572" s="8"/>
      <c r="V572" s="8"/>
      <c r="AN572" s="7" t="s">
        <v>334</v>
      </c>
      <c r="AO572" s="7" t="s">
        <v>334</v>
      </c>
      <c r="AP572" s="0" t="s">
        <v>1717</v>
      </c>
      <c r="AR572" s="7" t="s">
        <v>1567</v>
      </c>
    </row>
    <row r="573" customFormat="false" ht="14.25" hidden="false" customHeight="false" outlineLevel="0" collapsed="false">
      <c r="A573" s="5" t="s">
        <v>1222</v>
      </c>
      <c r="B573" s="6" t="str">
        <f aca="false">REPLACE(A573,2,1,"*")</f>
        <v>李*</v>
      </c>
      <c r="C573" s="6" t="s">
        <v>1718</v>
      </c>
      <c r="D573" s="5" t="s">
        <v>14</v>
      </c>
      <c r="AN573" s="7" t="s">
        <v>334</v>
      </c>
      <c r="AO573" s="7" t="s">
        <v>334</v>
      </c>
      <c r="AP573" s="0" t="s">
        <v>1719</v>
      </c>
      <c r="AR573" s="7" t="s">
        <v>1567</v>
      </c>
    </row>
    <row r="574" customFormat="false" ht="14.25" hidden="false" customHeight="false" outlineLevel="0" collapsed="false">
      <c r="A574" s="5" t="s">
        <v>1720</v>
      </c>
      <c r="B574" s="6" t="str">
        <f aca="false">REPLACE(A574,2,1,"*")</f>
        <v>罗*</v>
      </c>
      <c r="C574" s="6" t="s">
        <v>1721</v>
      </c>
      <c r="D574" s="5" t="s">
        <v>14</v>
      </c>
      <c r="AN574" s="7" t="s">
        <v>334</v>
      </c>
      <c r="AO574" s="7" t="s">
        <v>334</v>
      </c>
      <c r="AP574" s="0" t="s">
        <v>1722</v>
      </c>
      <c r="AR574" s="7" t="s">
        <v>1567</v>
      </c>
    </row>
    <row r="575" customFormat="false" ht="14.25" hidden="false" customHeight="false" outlineLevel="0" collapsed="false">
      <c r="A575" s="5" t="s">
        <v>1723</v>
      </c>
      <c r="B575" s="6" t="str">
        <f aca="false">REPLACE(A575,2,1,"*")</f>
        <v>王*梅</v>
      </c>
      <c r="C575" s="6" t="s">
        <v>1724</v>
      </c>
      <c r="D575" s="5" t="s">
        <v>14</v>
      </c>
      <c r="AN575" s="7" t="s">
        <v>22</v>
      </c>
      <c r="AO575" s="7" t="s">
        <v>22</v>
      </c>
      <c r="AP575" s="0" t="s">
        <v>1725</v>
      </c>
      <c r="AR575" s="7" t="s">
        <v>1567</v>
      </c>
    </row>
    <row r="576" customFormat="false" ht="14.25" hidden="false" customHeight="false" outlineLevel="0" collapsed="false">
      <c r="A576" s="5" t="s">
        <v>1726</v>
      </c>
      <c r="B576" s="6" t="str">
        <f aca="false">REPLACE(A576,2,1,"*")</f>
        <v>刘*婷</v>
      </c>
      <c r="C576" s="6" t="s">
        <v>1727</v>
      </c>
      <c r="D576" s="5" t="s">
        <v>14</v>
      </c>
      <c r="P576" s="8"/>
      <c r="Q576" s="8"/>
      <c r="R576" s="8"/>
      <c r="S576" s="8"/>
      <c r="U576" s="8"/>
      <c r="V576" s="8"/>
      <c r="AN576" s="7" t="s">
        <v>75</v>
      </c>
      <c r="AO576" s="7" t="s">
        <v>75</v>
      </c>
      <c r="AP576" s="0" t="s">
        <v>1728</v>
      </c>
      <c r="AR576" s="7" t="s">
        <v>1567</v>
      </c>
    </row>
    <row r="577" customFormat="false" ht="14.25" hidden="false" customHeight="false" outlineLevel="0" collapsed="false">
      <c r="A577" s="5" t="s">
        <v>1729</v>
      </c>
      <c r="B577" s="6" t="str">
        <f aca="false">REPLACE(A577,2,1,"*")</f>
        <v>赵*娜</v>
      </c>
      <c r="C577" s="6" t="s">
        <v>1730</v>
      </c>
      <c r="D577" s="5" t="s">
        <v>14</v>
      </c>
      <c r="AN577" s="7" t="s">
        <v>22</v>
      </c>
      <c r="AO577" s="7" t="s">
        <v>22</v>
      </c>
      <c r="AP577" s="0" t="s">
        <v>1731</v>
      </c>
      <c r="AR577" s="7" t="s">
        <v>1567</v>
      </c>
    </row>
    <row r="578" customFormat="false" ht="14.25" hidden="false" customHeight="false" outlineLevel="0" collapsed="false">
      <c r="A578" s="5" t="s">
        <v>1732</v>
      </c>
      <c r="B578" s="6" t="str">
        <f aca="false">REPLACE(A578,2,1,"*")</f>
        <v>魏*芊</v>
      </c>
      <c r="C578" s="6" t="s">
        <v>1067</v>
      </c>
      <c r="D578" s="5" t="s">
        <v>14</v>
      </c>
      <c r="AN578" s="7" t="s">
        <v>334</v>
      </c>
      <c r="AO578" s="7" t="s">
        <v>334</v>
      </c>
      <c r="AP578" s="0" t="s">
        <v>1733</v>
      </c>
      <c r="AR578" s="7" t="s">
        <v>1567</v>
      </c>
    </row>
    <row r="579" customFormat="false" ht="14.25" hidden="false" customHeight="false" outlineLevel="0" collapsed="false">
      <c r="A579" s="5" t="s">
        <v>1734</v>
      </c>
      <c r="B579" s="6" t="str">
        <f aca="false">REPLACE(A579,2,1,"*")</f>
        <v>高*</v>
      </c>
      <c r="C579" s="6" t="s">
        <v>1735</v>
      </c>
      <c r="D579" s="5" t="s">
        <v>14</v>
      </c>
      <c r="AN579" s="7" t="s">
        <v>334</v>
      </c>
      <c r="AO579" s="7" t="s">
        <v>334</v>
      </c>
      <c r="AP579" s="0" t="s">
        <v>1736</v>
      </c>
      <c r="AR579" s="7" t="s">
        <v>1567</v>
      </c>
    </row>
    <row r="580" customFormat="false" ht="14.25" hidden="false" customHeight="false" outlineLevel="0" collapsed="false">
      <c r="A580" s="5" t="s">
        <v>1737</v>
      </c>
      <c r="B580" s="6" t="str">
        <f aca="false">REPLACE(A580,2,1,"*")</f>
        <v>王*红</v>
      </c>
      <c r="C580" s="6" t="s">
        <v>1738</v>
      </c>
      <c r="D580" s="5" t="s">
        <v>14</v>
      </c>
      <c r="P580" s="8"/>
      <c r="Q580" s="8"/>
      <c r="R580" s="8"/>
      <c r="S580" s="8"/>
      <c r="AN580" s="7" t="s">
        <v>22</v>
      </c>
      <c r="AO580" s="7" t="s">
        <v>22</v>
      </c>
      <c r="AP580" s="0" t="s">
        <v>1739</v>
      </c>
      <c r="AR580" s="7" t="s">
        <v>1567</v>
      </c>
    </row>
    <row r="581" customFormat="false" ht="14.25" hidden="false" customHeight="false" outlineLevel="0" collapsed="false">
      <c r="A581" s="5" t="s">
        <v>1740</v>
      </c>
      <c r="B581" s="6" t="str">
        <f aca="false">REPLACE(A581,2,1,"*")</f>
        <v>赵*</v>
      </c>
      <c r="C581" s="6" t="s">
        <v>1741</v>
      </c>
      <c r="D581" s="5" t="s">
        <v>14</v>
      </c>
      <c r="U581" s="8"/>
      <c r="V581" s="8"/>
      <c r="AN581" s="7" t="s">
        <v>75</v>
      </c>
      <c r="AO581" s="7" t="s">
        <v>75</v>
      </c>
      <c r="AP581" s="0" t="s">
        <v>1742</v>
      </c>
      <c r="AR581" s="7" t="s">
        <v>1567</v>
      </c>
    </row>
    <row r="582" customFormat="false" ht="14.25" hidden="false" customHeight="false" outlineLevel="0" collapsed="false">
      <c r="A582" s="5" t="s">
        <v>1743</v>
      </c>
      <c r="B582" s="6" t="str">
        <f aca="false">REPLACE(A582,2,1,"*")</f>
        <v>王*鸣</v>
      </c>
      <c r="C582" s="6" t="s">
        <v>1744</v>
      </c>
      <c r="D582" s="5" t="s">
        <v>14</v>
      </c>
      <c r="AN582" s="7" t="s">
        <v>22</v>
      </c>
      <c r="AO582" s="7" t="s">
        <v>22</v>
      </c>
      <c r="AP582" s="0" t="s">
        <v>1745</v>
      </c>
      <c r="AR582" s="7" t="s">
        <v>1567</v>
      </c>
    </row>
    <row r="583" customFormat="false" ht="14.25" hidden="false" customHeight="false" outlineLevel="0" collapsed="false">
      <c r="A583" s="5" t="s">
        <v>1746</v>
      </c>
      <c r="B583" s="6" t="str">
        <f aca="false">REPLACE(A583,2,1,"*")</f>
        <v>张*</v>
      </c>
      <c r="C583" s="6" t="s">
        <v>1747</v>
      </c>
      <c r="D583" s="5" t="s">
        <v>14</v>
      </c>
      <c r="P583" s="8"/>
      <c r="Q583" s="8"/>
      <c r="R583" s="8"/>
      <c r="S583" s="8"/>
      <c r="AN583" s="7" t="s">
        <v>22</v>
      </c>
      <c r="AO583" s="7" t="s">
        <v>22</v>
      </c>
      <c r="AP583" s="0" t="s">
        <v>1748</v>
      </c>
      <c r="AR583" s="7" t="s">
        <v>1567</v>
      </c>
    </row>
    <row r="584" customFormat="false" ht="14.25" hidden="false" customHeight="false" outlineLevel="0" collapsed="false">
      <c r="A584" s="5" t="s">
        <v>1749</v>
      </c>
      <c r="B584" s="6" t="str">
        <f aca="false">REPLACE(A584,2,1,"*")</f>
        <v>顾*</v>
      </c>
      <c r="C584" s="6" t="s">
        <v>1750</v>
      </c>
      <c r="D584" s="5" t="s">
        <v>14</v>
      </c>
      <c r="AN584" s="7" t="s">
        <v>334</v>
      </c>
      <c r="AO584" s="7" t="s">
        <v>334</v>
      </c>
      <c r="AP584" s="0" t="s">
        <v>1751</v>
      </c>
      <c r="AR584" s="7" t="s">
        <v>1567</v>
      </c>
    </row>
    <row r="585" customFormat="false" ht="14.25" hidden="false" customHeight="false" outlineLevel="0" collapsed="false">
      <c r="A585" s="5" t="s">
        <v>1752</v>
      </c>
      <c r="B585" s="6" t="str">
        <f aca="false">REPLACE(A585,2,1,"*")</f>
        <v>杨*霞</v>
      </c>
      <c r="C585" s="6" t="s">
        <v>1753</v>
      </c>
      <c r="D585" s="5" t="s">
        <v>14</v>
      </c>
      <c r="AN585" s="7" t="s">
        <v>22</v>
      </c>
      <c r="AO585" s="7" t="s">
        <v>22</v>
      </c>
      <c r="AP585" s="0" t="s">
        <v>1754</v>
      </c>
      <c r="AR585" s="7" t="s">
        <v>1567</v>
      </c>
    </row>
    <row r="586" customFormat="false" ht="14.25" hidden="false" customHeight="false" outlineLevel="0" collapsed="false">
      <c r="A586" s="5" t="s">
        <v>1755</v>
      </c>
      <c r="B586" s="6" t="str">
        <f aca="false">REPLACE(A586,2,1,"*")</f>
        <v>徐*芳</v>
      </c>
      <c r="C586" s="6" t="s">
        <v>1756</v>
      </c>
      <c r="D586" s="5" t="s">
        <v>14</v>
      </c>
      <c r="AN586" s="7" t="s">
        <v>334</v>
      </c>
      <c r="AO586" s="7" t="s">
        <v>334</v>
      </c>
      <c r="AP586" s="0" t="s">
        <v>1757</v>
      </c>
      <c r="AR586" s="7" t="s">
        <v>1567</v>
      </c>
    </row>
    <row r="587" customFormat="false" ht="14.25" hidden="false" customHeight="false" outlineLevel="0" collapsed="false">
      <c r="A587" s="5" t="s">
        <v>1758</v>
      </c>
      <c r="B587" s="6" t="str">
        <f aca="false">REPLACE(A587,2,1,"*")</f>
        <v>李*省</v>
      </c>
      <c r="C587" s="6" t="s">
        <v>565</v>
      </c>
      <c r="D587" s="5" t="s">
        <v>14</v>
      </c>
      <c r="AN587" s="7" t="s">
        <v>22</v>
      </c>
      <c r="AO587" s="7" t="s">
        <v>22</v>
      </c>
      <c r="AP587" s="0" t="s">
        <v>1759</v>
      </c>
      <c r="AR587" s="7" t="s">
        <v>1567</v>
      </c>
    </row>
    <row r="588" customFormat="false" ht="14.25" hidden="false" customHeight="false" outlineLevel="0" collapsed="false">
      <c r="A588" s="5" t="s">
        <v>1760</v>
      </c>
      <c r="B588" s="6" t="str">
        <f aca="false">REPLACE(A588,2,1,"*")</f>
        <v>朱*宁</v>
      </c>
      <c r="C588" s="6" t="s">
        <v>1761</v>
      </c>
      <c r="D588" s="5" t="s">
        <v>14</v>
      </c>
      <c r="U588" s="8"/>
      <c r="V588" s="8"/>
      <c r="Z588" s="8"/>
      <c r="AA588" s="8"/>
      <c r="AN588" s="7" t="s">
        <v>22</v>
      </c>
      <c r="AO588" s="7" t="s">
        <v>22</v>
      </c>
      <c r="AP588" s="0" t="s">
        <v>1762</v>
      </c>
      <c r="AR588" s="7" t="s">
        <v>1567</v>
      </c>
    </row>
    <row r="589" customFormat="false" ht="14.25" hidden="false" customHeight="false" outlineLevel="0" collapsed="false">
      <c r="A589" s="5" t="s">
        <v>1763</v>
      </c>
      <c r="B589" s="6" t="str">
        <f aca="false">REPLACE(A589,2,1,"*")</f>
        <v>韩*霄</v>
      </c>
      <c r="C589" s="6" t="s">
        <v>1764</v>
      </c>
      <c r="D589" s="5" t="s">
        <v>14</v>
      </c>
      <c r="Z589" s="8"/>
      <c r="AA589" s="8"/>
      <c r="AN589" s="7" t="s">
        <v>334</v>
      </c>
      <c r="AO589" s="7" t="s">
        <v>334</v>
      </c>
      <c r="AP589" s="0" t="s">
        <v>1765</v>
      </c>
      <c r="AR589" s="7" t="s">
        <v>1567</v>
      </c>
    </row>
    <row r="590" customFormat="false" ht="14.25" hidden="false" customHeight="false" outlineLevel="0" collapsed="false">
      <c r="A590" s="5" t="s">
        <v>1766</v>
      </c>
      <c r="B590" s="6" t="str">
        <f aca="false">REPLACE(A590,2,1,"*")</f>
        <v>张*园</v>
      </c>
      <c r="C590" s="6" t="s">
        <v>1767</v>
      </c>
      <c r="D590" s="5" t="s">
        <v>14</v>
      </c>
      <c r="P590" s="8"/>
      <c r="Q590" s="8"/>
      <c r="R590" s="8"/>
      <c r="S590" s="8"/>
      <c r="AN590" s="7" t="s">
        <v>334</v>
      </c>
      <c r="AO590" s="7" t="s">
        <v>334</v>
      </c>
      <c r="AP590" s="0" t="s">
        <v>1768</v>
      </c>
      <c r="AR590" s="7" t="s">
        <v>1567</v>
      </c>
    </row>
    <row r="591" customFormat="false" ht="14.25" hidden="false" customHeight="false" outlineLevel="0" collapsed="false">
      <c r="A591" s="5" t="s">
        <v>1769</v>
      </c>
      <c r="B591" s="6" t="str">
        <f aca="false">REPLACE(A591,2,1,"*")</f>
        <v>张*</v>
      </c>
      <c r="C591" s="6" t="s">
        <v>1770</v>
      </c>
      <c r="D591" s="5" t="s">
        <v>14</v>
      </c>
      <c r="U591" s="8"/>
      <c r="V591" s="8"/>
      <c r="AN591" s="7" t="s">
        <v>75</v>
      </c>
      <c r="AO591" s="7" t="s">
        <v>75</v>
      </c>
      <c r="AP591" s="0" t="s">
        <v>1771</v>
      </c>
      <c r="AR591" s="7" t="s">
        <v>1567</v>
      </c>
    </row>
    <row r="592" customFormat="false" ht="14.25" hidden="false" customHeight="false" outlineLevel="0" collapsed="false">
      <c r="A592" s="5" t="s">
        <v>1772</v>
      </c>
      <c r="B592" s="6" t="str">
        <f aca="false">REPLACE(A592,2,1,"*")</f>
        <v>王*媛</v>
      </c>
      <c r="C592" s="6" t="s">
        <v>1773</v>
      </c>
      <c r="D592" s="5" t="s">
        <v>20</v>
      </c>
      <c r="V592" s="8"/>
      <c r="AN592" s="7" t="s">
        <v>22</v>
      </c>
      <c r="AO592" s="7" t="s">
        <v>22</v>
      </c>
      <c r="AP592" s="0" t="s">
        <v>1774</v>
      </c>
      <c r="AR592" s="7" t="s">
        <v>1567</v>
      </c>
    </row>
    <row r="593" customFormat="false" ht="14.25" hidden="false" customHeight="false" outlineLevel="0" collapsed="false">
      <c r="A593" s="5" t="s">
        <v>1775</v>
      </c>
      <c r="B593" s="6" t="str">
        <f aca="false">REPLACE(A593,2,1,"*")</f>
        <v>夏*颖</v>
      </c>
      <c r="C593" s="6" t="s">
        <v>1776</v>
      </c>
      <c r="D593" s="5" t="s">
        <v>14</v>
      </c>
      <c r="P593" s="8"/>
      <c r="Q593" s="8"/>
      <c r="R593" s="8"/>
      <c r="S593" s="8"/>
      <c r="AN593" s="7" t="s">
        <v>22</v>
      </c>
      <c r="AO593" s="7" t="s">
        <v>22</v>
      </c>
      <c r="AP593" s="0" t="s">
        <v>1777</v>
      </c>
      <c r="AR593" s="7" t="s">
        <v>1567</v>
      </c>
    </row>
    <row r="594" customFormat="false" ht="14.25" hidden="false" customHeight="false" outlineLevel="0" collapsed="false">
      <c r="A594" s="5" t="s">
        <v>1778</v>
      </c>
      <c r="B594" s="6" t="str">
        <f aca="false">REPLACE(A594,2,1,"*")</f>
        <v>陈*</v>
      </c>
      <c r="C594" s="6" t="s">
        <v>1779</v>
      </c>
      <c r="D594" s="5" t="s">
        <v>14</v>
      </c>
      <c r="U594" s="8"/>
      <c r="V594" s="8"/>
      <c r="AN594" s="7" t="s">
        <v>334</v>
      </c>
      <c r="AO594" s="7" t="s">
        <v>334</v>
      </c>
      <c r="AP594" s="0" t="s">
        <v>1780</v>
      </c>
      <c r="AR594" s="7" t="s">
        <v>1567</v>
      </c>
    </row>
    <row r="595" customFormat="false" ht="14.25" hidden="false" customHeight="false" outlineLevel="0" collapsed="false">
      <c r="A595" s="5" t="s">
        <v>1781</v>
      </c>
      <c r="B595" s="6" t="str">
        <f aca="false">REPLACE(A595,2,1,"*")</f>
        <v>郭*</v>
      </c>
      <c r="C595" s="6" t="s">
        <v>1782</v>
      </c>
      <c r="D595" s="5" t="s">
        <v>14</v>
      </c>
      <c r="AN595" s="7" t="s">
        <v>334</v>
      </c>
      <c r="AO595" s="7" t="s">
        <v>334</v>
      </c>
      <c r="AP595" s="0" t="s">
        <v>1783</v>
      </c>
      <c r="AR595" s="7" t="s">
        <v>1567</v>
      </c>
    </row>
    <row r="596" customFormat="false" ht="14.25" hidden="false" customHeight="false" outlineLevel="0" collapsed="false">
      <c r="A596" s="5" t="s">
        <v>1784</v>
      </c>
      <c r="B596" s="6" t="str">
        <f aca="false">REPLACE(A596,2,1,"*")</f>
        <v>范*亚</v>
      </c>
      <c r="C596" s="6" t="s">
        <v>1785</v>
      </c>
      <c r="D596" s="5" t="s">
        <v>14</v>
      </c>
      <c r="P596" s="8"/>
      <c r="Q596" s="8"/>
      <c r="R596" s="8"/>
      <c r="S596" s="8"/>
      <c r="AN596" s="7" t="s">
        <v>22</v>
      </c>
      <c r="AO596" s="7" t="s">
        <v>22</v>
      </c>
      <c r="AP596" s="0" t="s">
        <v>1786</v>
      </c>
      <c r="AR596" s="7" t="s">
        <v>1567</v>
      </c>
    </row>
    <row r="597" customFormat="false" ht="14.25" hidden="false" customHeight="false" outlineLevel="0" collapsed="false">
      <c r="A597" s="5" t="s">
        <v>1787</v>
      </c>
      <c r="B597" s="6" t="str">
        <f aca="false">REPLACE(A597,2,1,"*")</f>
        <v>张*</v>
      </c>
      <c r="C597" s="6" t="s">
        <v>1788</v>
      </c>
      <c r="D597" s="5" t="s">
        <v>14</v>
      </c>
      <c r="AN597" s="7" t="s">
        <v>334</v>
      </c>
      <c r="AO597" s="7" t="s">
        <v>334</v>
      </c>
      <c r="AP597" s="0" t="s">
        <v>1789</v>
      </c>
      <c r="AR597" s="7" t="s">
        <v>1567</v>
      </c>
    </row>
    <row r="598" customFormat="false" ht="14.25" hidden="false" customHeight="false" outlineLevel="0" collapsed="false">
      <c r="A598" s="5" t="s">
        <v>352</v>
      </c>
      <c r="B598" s="6" t="str">
        <f aca="false">REPLACE(A598,2,1,"*")</f>
        <v>马*萍</v>
      </c>
      <c r="C598" s="6" t="s">
        <v>1790</v>
      </c>
      <c r="D598" s="5" t="s">
        <v>14</v>
      </c>
      <c r="U598" s="8"/>
      <c r="V598" s="8"/>
      <c r="AN598" s="7" t="s">
        <v>75</v>
      </c>
      <c r="AO598" s="7" t="s">
        <v>75</v>
      </c>
      <c r="AP598" s="0" t="s">
        <v>1791</v>
      </c>
      <c r="AR598" s="7" t="s">
        <v>1567</v>
      </c>
    </row>
    <row r="599" customFormat="false" ht="14.25" hidden="false" customHeight="false" outlineLevel="0" collapsed="false">
      <c r="A599" s="5" t="s">
        <v>1792</v>
      </c>
      <c r="B599" s="6" t="str">
        <f aca="false">REPLACE(A599,2,1,"*")</f>
        <v>郑*媛</v>
      </c>
      <c r="C599" s="6" t="s">
        <v>1793</v>
      </c>
      <c r="D599" s="5" t="s">
        <v>14</v>
      </c>
      <c r="AN599" s="7" t="s">
        <v>75</v>
      </c>
      <c r="AO599" s="7" t="s">
        <v>75</v>
      </c>
      <c r="AP599" s="0" t="s">
        <v>1794</v>
      </c>
      <c r="AR599" s="7" t="s">
        <v>1567</v>
      </c>
    </row>
    <row r="600" customFormat="false" ht="14.25" hidden="false" customHeight="false" outlineLevel="0" collapsed="false">
      <c r="A600" s="5" t="s">
        <v>1795</v>
      </c>
      <c r="B600" s="6" t="str">
        <f aca="false">REPLACE(A600,2,1,"*")</f>
        <v>胡*</v>
      </c>
      <c r="C600" s="6" t="s">
        <v>1796</v>
      </c>
      <c r="D600" s="5" t="s">
        <v>14</v>
      </c>
      <c r="P600" s="8"/>
      <c r="Q600" s="8"/>
      <c r="R600" s="8"/>
      <c r="S600" s="8"/>
      <c r="AN600" s="7" t="s">
        <v>75</v>
      </c>
      <c r="AO600" s="7" t="s">
        <v>75</v>
      </c>
      <c r="AP600" s="0" t="s">
        <v>1797</v>
      </c>
      <c r="AR600" s="7" t="s">
        <v>1567</v>
      </c>
    </row>
    <row r="601" customFormat="false" ht="14.25" hidden="false" customHeight="false" outlineLevel="0" collapsed="false">
      <c r="A601" s="5" t="s">
        <v>1798</v>
      </c>
      <c r="B601" s="6" t="str">
        <f aca="false">REPLACE(A601,2,1,"*")</f>
        <v>朱*荣</v>
      </c>
      <c r="C601" s="6" t="s">
        <v>1799</v>
      </c>
      <c r="D601" s="5" t="s">
        <v>14</v>
      </c>
      <c r="AN601" s="7" t="s">
        <v>22</v>
      </c>
      <c r="AO601" s="7" t="s">
        <v>22</v>
      </c>
      <c r="AP601" s="0" t="s">
        <v>1800</v>
      </c>
      <c r="AR601" s="7" t="s">
        <v>1567</v>
      </c>
    </row>
    <row r="602" customFormat="false" ht="14.25" hidden="false" customHeight="false" outlineLevel="0" collapsed="false">
      <c r="A602" s="5" t="s">
        <v>1801</v>
      </c>
      <c r="B602" s="6" t="str">
        <f aca="false">REPLACE(A602,2,1,"*")</f>
        <v>李*雪</v>
      </c>
      <c r="C602" s="6" t="s">
        <v>1802</v>
      </c>
      <c r="D602" s="5" t="s">
        <v>14</v>
      </c>
      <c r="AN602" s="7" t="s">
        <v>75</v>
      </c>
      <c r="AO602" s="7" t="s">
        <v>75</v>
      </c>
      <c r="AP602" s="0" t="s">
        <v>1803</v>
      </c>
      <c r="AR602" s="7" t="s">
        <v>1567</v>
      </c>
    </row>
    <row r="603" customFormat="false" ht="14.25" hidden="false" customHeight="false" outlineLevel="0" collapsed="false">
      <c r="A603" s="5" t="s">
        <v>217</v>
      </c>
      <c r="B603" s="6" t="str">
        <f aca="false">REPLACE(A603,2,1,"*")</f>
        <v>王*</v>
      </c>
      <c r="C603" s="6" t="s">
        <v>1804</v>
      </c>
      <c r="D603" s="5" t="s">
        <v>14</v>
      </c>
      <c r="AN603" s="7" t="s">
        <v>22</v>
      </c>
      <c r="AO603" s="7" t="s">
        <v>22</v>
      </c>
      <c r="AP603" s="0" t="s">
        <v>1805</v>
      </c>
      <c r="AR603" s="7" t="s">
        <v>1567</v>
      </c>
    </row>
    <row r="604" customFormat="false" ht="14.25" hidden="false" customHeight="false" outlineLevel="0" collapsed="false">
      <c r="A604" s="5" t="s">
        <v>1806</v>
      </c>
      <c r="B604" s="6" t="str">
        <f aca="false">REPLACE(A604,2,1,"*")</f>
        <v>宋*媛</v>
      </c>
      <c r="C604" s="6" t="s">
        <v>1807</v>
      </c>
      <c r="D604" s="5" t="s">
        <v>14</v>
      </c>
      <c r="U604" s="8"/>
      <c r="V604" s="8"/>
      <c r="AN604" s="7" t="s">
        <v>22</v>
      </c>
      <c r="AO604" s="7" t="s">
        <v>22</v>
      </c>
      <c r="AP604" s="0" t="s">
        <v>1808</v>
      </c>
      <c r="AR604" s="7" t="s">
        <v>1567</v>
      </c>
    </row>
    <row r="605" customFormat="false" ht="14.25" hidden="false" customHeight="false" outlineLevel="0" collapsed="false">
      <c r="A605" s="5" t="s">
        <v>1809</v>
      </c>
      <c r="B605" s="6" t="str">
        <f aca="false">REPLACE(A605,2,1,"*")</f>
        <v>安*</v>
      </c>
      <c r="C605" s="6" t="s">
        <v>90</v>
      </c>
      <c r="D605" s="5" t="s">
        <v>14</v>
      </c>
      <c r="P605" s="8"/>
      <c r="Q605" s="8"/>
      <c r="R605" s="8"/>
      <c r="S605" s="8"/>
      <c r="AN605" s="7" t="s">
        <v>22</v>
      </c>
      <c r="AO605" s="7" t="s">
        <v>22</v>
      </c>
      <c r="AP605" s="0" t="s">
        <v>1810</v>
      </c>
      <c r="AR605" s="7" t="s">
        <v>1567</v>
      </c>
    </row>
    <row r="606" customFormat="false" ht="14.25" hidden="false" customHeight="false" outlineLevel="0" collapsed="false">
      <c r="A606" s="5" t="s">
        <v>1811</v>
      </c>
      <c r="B606" s="6" t="str">
        <f aca="false">REPLACE(A606,2,1,"*")</f>
        <v>邱*</v>
      </c>
      <c r="C606" s="6" t="s">
        <v>1812</v>
      </c>
      <c r="D606" s="5" t="s">
        <v>14</v>
      </c>
      <c r="AN606" s="7" t="s">
        <v>22</v>
      </c>
      <c r="AO606" s="7" t="s">
        <v>22</v>
      </c>
      <c r="AP606" s="0" t="s">
        <v>1813</v>
      </c>
      <c r="AR606" s="7" t="s">
        <v>1567</v>
      </c>
    </row>
    <row r="607" customFormat="false" ht="14.25" hidden="false" customHeight="false" outlineLevel="0" collapsed="false">
      <c r="A607" s="5" t="s">
        <v>1814</v>
      </c>
      <c r="B607" s="6" t="str">
        <f aca="false">REPLACE(A607,2,1,"*")</f>
        <v>牛*丽</v>
      </c>
      <c r="C607" s="6" t="s">
        <v>1815</v>
      </c>
      <c r="D607" s="5" t="s">
        <v>14</v>
      </c>
      <c r="U607" s="8"/>
      <c r="V607" s="8"/>
      <c r="AN607" s="7" t="s">
        <v>75</v>
      </c>
      <c r="AO607" s="7" t="s">
        <v>75</v>
      </c>
      <c r="AP607" s="0" t="s">
        <v>1816</v>
      </c>
      <c r="AR607" s="7" t="s">
        <v>1567</v>
      </c>
    </row>
    <row r="608" customFormat="false" ht="14.25" hidden="false" customHeight="false" outlineLevel="0" collapsed="false">
      <c r="A608" s="5" t="s">
        <v>1817</v>
      </c>
      <c r="B608" s="6" t="str">
        <f aca="false">REPLACE(A608,2,1,"*")</f>
        <v>王*香</v>
      </c>
      <c r="C608" s="6" t="s">
        <v>1818</v>
      </c>
      <c r="D608" s="5" t="s">
        <v>14</v>
      </c>
      <c r="AN608" s="7" t="s">
        <v>334</v>
      </c>
      <c r="AO608" s="7" t="s">
        <v>334</v>
      </c>
      <c r="AP608" s="0" t="s">
        <v>1819</v>
      </c>
      <c r="AR608" s="7" t="s">
        <v>1567</v>
      </c>
    </row>
    <row r="609" customFormat="false" ht="14.25" hidden="false" customHeight="false" outlineLevel="0" collapsed="false">
      <c r="A609" s="5" t="s">
        <v>1820</v>
      </c>
      <c r="B609" s="6" t="str">
        <f aca="false">REPLACE(A609,2,1,"*")</f>
        <v>芦*</v>
      </c>
      <c r="C609" s="6" t="s">
        <v>1821</v>
      </c>
      <c r="D609" s="5" t="s">
        <v>14</v>
      </c>
      <c r="AN609" s="7" t="s">
        <v>22</v>
      </c>
      <c r="AO609" s="7" t="s">
        <v>22</v>
      </c>
      <c r="AP609" s="0" t="s">
        <v>1822</v>
      </c>
      <c r="AR609" s="7" t="s">
        <v>1567</v>
      </c>
    </row>
    <row r="610" customFormat="false" ht="14.25" hidden="false" customHeight="false" outlineLevel="0" collapsed="false">
      <c r="A610" s="5" t="s">
        <v>1823</v>
      </c>
      <c r="B610" s="6" t="str">
        <f aca="false">REPLACE(A610,2,1,"*")</f>
        <v>李*宁</v>
      </c>
      <c r="C610" s="6" t="s">
        <v>1824</v>
      </c>
      <c r="D610" s="5" t="s">
        <v>14</v>
      </c>
      <c r="AN610" s="7" t="s">
        <v>65</v>
      </c>
      <c r="AO610" s="7" t="s">
        <v>65</v>
      </c>
      <c r="AP610" s="0" t="s">
        <v>1825</v>
      </c>
      <c r="AR610" s="7" t="s">
        <v>1567</v>
      </c>
    </row>
    <row r="611" customFormat="false" ht="14.25" hidden="false" customHeight="false" outlineLevel="0" collapsed="false">
      <c r="A611" s="5" t="s">
        <v>1826</v>
      </c>
      <c r="B611" s="6" t="str">
        <f aca="false">REPLACE(A611,2,1,"*")</f>
        <v>武*娣</v>
      </c>
      <c r="C611" s="6" t="s">
        <v>1827</v>
      </c>
      <c r="D611" s="5" t="s">
        <v>14</v>
      </c>
      <c r="U611" s="8"/>
      <c r="V611" s="8"/>
      <c r="AN611" s="7" t="s">
        <v>75</v>
      </c>
      <c r="AO611" s="7" t="s">
        <v>75</v>
      </c>
      <c r="AP611" s="0" t="s">
        <v>1828</v>
      </c>
      <c r="AR611" s="7" t="s">
        <v>1567</v>
      </c>
    </row>
    <row r="612" customFormat="false" ht="14.25" hidden="false" customHeight="false" outlineLevel="0" collapsed="false">
      <c r="A612" s="5" t="s">
        <v>1829</v>
      </c>
      <c r="B612" s="6" t="str">
        <f aca="false">REPLACE(A612,2,1,"*")</f>
        <v>马*</v>
      </c>
      <c r="C612" s="6" t="s">
        <v>1830</v>
      </c>
      <c r="D612" s="5" t="s">
        <v>14</v>
      </c>
      <c r="AN612" s="7" t="s">
        <v>1831</v>
      </c>
      <c r="AO612" s="7" t="s">
        <v>1831</v>
      </c>
      <c r="AP612" s="0" t="s">
        <v>1832</v>
      </c>
      <c r="AR612" s="7" t="s">
        <v>1567</v>
      </c>
    </row>
    <row r="613" customFormat="false" ht="14.25" hidden="false" customHeight="false" outlineLevel="0" collapsed="false">
      <c r="A613" s="5" t="s">
        <v>1833</v>
      </c>
      <c r="B613" s="6" t="str">
        <f aca="false">REPLACE(A613,2,1,"*")</f>
        <v>曹*红</v>
      </c>
      <c r="C613" s="6" t="s">
        <v>1834</v>
      </c>
      <c r="D613" s="5" t="s">
        <v>14</v>
      </c>
      <c r="P613" s="8"/>
      <c r="Q613" s="8"/>
      <c r="R613" s="8"/>
      <c r="S613" s="8"/>
      <c r="AN613" s="7" t="s">
        <v>22</v>
      </c>
      <c r="AO613" s="7" t="s">
        <v>22</v>
      </c>
      <c r="AP613" s="0" t="s">
        <v>1835</v>
      </c>
      <c r="AR613" s="7" t="s">
        <v>1567</v>
      </c>
    </row>
    <row r="614" customFormat="false" ht="14.25" hidden="false" customHeight="false" outlineLevel="0" collapsed="false">
      <c r="A614" s="5" t="s">
        <v>1836</v>
      </c>
      <c r="B614" s="6" t="str">
        <f aca="false">REPLACE(A614,2,1,"*")</f>
        <v>常*娟</v>
      </c>
      <c r="C614" s="6" t="s">
        <v>1837</v>
      </c>
      <c r="D614" s="5" t="s">
        <v>14</v>
      </c>
      <c r="AN614" s="7" t="s">
        <v>22</v>
      </c>
      <c r="AO614" s="7" t="s">
        <v>22</v>
      </c>
      <c r="AP614" s="0" t="s">
        <v>1838</v>
      </c>
      <c r="AR614" s="7" t="s">
        <v>1567</v>
      </c>
    </row>
    <row r="615" customFormat="false" ht="14.25" hidden="false" customHeight="false" outlineLevel="0" collapsed="false">
      <c r="A615" s="5" t="s">
        <v>1839</v>
      </c>
      <c r="B615" s="6" t="str">
        <f aca="false">REPLACE(A615,2,1,"*")</f>
        <v>范*菊</v>
      </c>
      <c r="C615" s="6" t="s">
        <v>1840</v>
      </c>
      <c r="D615" s="5" t="s">
        <v>14</v>
      </c>
      <c r="AN615" s="7" t="s">
        <v>22</v>
      </c>
      <c r="AO615" s="7" t="s">
        <v>22</v>
      </c>
      <c r="AP615" s="0" t="s">
        <v>1841</v>
      </c>
      <c r="AR615" s="7" t="s">
        <v>1567</v>
      </c>
    </row>
    <row r="616" customFormat="false" ht="14.25" hidden="false" customHeight="false" outlineLevel="0" collapsed="false">
      <c r="A616" s="5" t="s">
        <v>1842</v>
      </c>
      <c r="B616" s="6" t="str">
        <f aca="false">REPLACE(A616,2,1,"*")</f>
        <v>王*</v>
      </c>
      <c r="C616" s="6" t="s">
        <v>1843</v>
      </c>
      <c r="D616" s="5" t="s">
        <v>14</v>
      </c>
      <c r="P616" s="8"/>
      <c r="Q616" s="8"/>
      <c r="R616" s="8"/>
      <c r="S616" s="8"/>
      <c r="AN616" s="7" t="s">
        <v>334</v>
      </c>
      <c r="AO616" s="7" t="s">
        <v>334</v>
      </c>
      <c r="AP616" s="0" t="s">
        <v>1844</v>
      </c>
      <c r="AR616" s="7" t="s">
        <v>1567</v>
      </c>
    </row>
    <row r="617" customFormat="false" ht="14.25" hidden="false" customHeight="false" outlineLevel="0" collapsed="false">
      <c r="A617" s="5" t="s">
        <v>1845</v>
      </c>
      <c r="B617" s="6" t="str">
        <f aca="false">REPLACE(A617,2,1,"*")</f>
        <v>王*</v>
      </c>
      <c r="C617" s="6" t="s">
        <v>1846</v>
      </c>
      <c r="D617" s="5" t="s">
        <v>20</v>
      </c>
      <c r="P617" s="8"/>
      <c r="Q617" s="8"/>
      <c r="R617" s="8"/>
      <c r="S617" s="8"/>
      <c r="AN617" s="7" t="s">
        <v>334</v>
      </c>
      <c r="AO617" s="7" t="s">
        <v>334</v>
      </c>
      <c r="AP617" s="0" t="s">
        <v>1847</v>
      </c>
      <c r="AR617" s="7" t="s">
        <v>1567</v>
      </c>
    </row>
    <row r="618" customFormat="false" ht="14.25" hidden="false" customHeight="false" outlineLevel="0" collapsed="false">
      <c r="A618" s="5" t="s">
        <v>1848</v>
      </c>
      <c r="B618" s="6" t="str">
        <f aca="false">REPLACE(A618,2,1,"*")</f>
        <v>张*</v>
      </c>
      <c r="C618" s="6" t="s">
        <v>1849</v>
      </c>
      <c r="D618" s="5" t="s">
        <v>14</v>
      </c>
      <c r="AN618" s="7" t="s">
        <v>22</v>
      </c>
      <c r="AO618" s="7" t="s">
        <v>22</v>
      </c>
      <c r="AP618" s="0" t="s">
        <v>1850</v>
      </c>
      <c r="AR618" s="7" t="s">
        <v>1567</v>
      </c>
    </row>
    <row r="619" customFormat="false" ht="14.25" hidden="false" customHeight="false" outlineLevel="0" collapsed="false">
      <c r="A619" s="5" t="s">
        <v>1851</v>
      </c>
      <c r="B619" s="6" t="str">
        <f aca="false">REPLACE(A619,2,1,"*")</f>
        <v>任*</v>
      </c>
      <c r="C619" s="6" t="s">
        <v>1852</v>
      </c>
      <c r="D619" s="5" t="s">
        <v>14</v>
      </c>
      <c r="AN619" s="7" t="s">
        <v>75</v>
      </c>
      <c r="AO619" s="7" t="s">
        <v>75</v>
      </c>
      <c r="AP619" s="0" t="s">
        <v>1853</v>
      </c>
      <c r="AR619" s="7" t="s">
        <v>1567</v>
      </c>
    </row>
    <row r="620" customFormat="false" ht="14.25" hidden="false" customHeight="false" outlineLevel="0" collapsed="false">
      <c r="A620" s="5" t="s">
        <v>1854</v>
      </c>
      <c r="B620" s="6" t="str">
        <f aca="false">REPLACE(A620,2,1,"*")</f>
        <v>王*平</v>
      </c>
      <c r="C620" s="6" t="s">
        <v>1855</v>
      </c>
      <c r="D620" s="5" t="s">
        <v>14</v>
      </c>
      <c r="AN620" s="7" t="s">
        <v>22</v>
      </c>
      <c r="AO620" s="7" t="s">
        <v>22</v>
      </c>
      <c r="AP620" s="0" t="s">
        <v>1856</v>
      </c>
      <c r="AR620" s="7" t="s">
        <v>1567</v>
      </c>
    </row>
    <row r="621" customFormat="false" ht="14.25" hidden="false" customHeight="false" outlineLevel="0" collapsed="false">
      <c r="A621" s="5" t="s">
        <v>1857</v>
      </c>
      <c r="B621" s="6" t="str">
        <f aca="false">REPLACE(A621,2,1,"*")</f>
        <v>王*英</v>
      </c>
      <c r="C621" s="6" t="s">
        <v>1858</v>
      </c>
      <c r="D621" s="5" t="s">
        <v>14</v>
      </c>
      <c r="AN621" s="7" t="s">
        <v>22</v>
      </c>
      <c r="AO621" s="7" t="s">
        <v>22</v>
      </c>
      <c r="AP621" s="0" t="s">
        <v>1859</v>
      </c>
      <c r="AR621" s="7" t="s">
        <v>1567</v>
      </c>
    </row>
    <row r="622" customFormat="false" ht="14.25" hidden="false" customHeight="false" outlineLevel="0" collapsed="false">
      <c r="A622" s="5" t="s">
        <v>1860</v>
      </c>
      <c r="B622" s="6" t="str">
        <f aca="false">REPLACE(A622,2,1,"*")</f>
        <v>吴*</v>
      </c>
      <c r="C622" s="6" t="s">
        <v>1861</v>
      </c>
      <c r="D622" s="5" t="s">
        <v>14</v>
      </c>
      <c r="U622" s="8"/>
      <c r="V622" s="8"/>
      <c r="AN622" s="7" t="s">
        <v>334</v>
      </c>
      <c r="AO622" s="7" t="s">
        <v>334</v>
      </c>
      <c r="AP622" s="0" t="s">
        <v>1862</v>
      </c>
      <c r="AR622" s="7" t="s">
        <v>1567</v>
      </c>
    </row>
    <row r="623" customFormat="false" ht="14.25" hidden="false" customHeight="false" outlineLevel="0" collapsed="false">
      <c r="A623" s="5" t="s">
        <v>1863</v>
      </c>
      <c r="B623" s="6" t="str">
        <f aca="false">REPLACE(A623,2,1,"*")</f>
        <v>寇*娟</v>
      </c>
      <c r="C623" s="6" t="s">
        <v>1864</v>
      </c>
      <c r="D623" s="5" t="s">
        <v>14</v>
      </c>
      <c r="U623" s="8"/>
      <c r="V623" s="8"/>
      <c r="AN623" s="7" t="s">
        <v>75</v>
      </c>
      <c r="AO623" s="7" t="s">
        <v>75</v>
      </c>
      <c r="AP623" s="0" t="s">
        <v>1865</v>
      </c>
      <c r="AR623" s="7" t="s">
        <v>1567</v>
      </c>
    </row>
    <row r="624" customFormat="false" ht="14.25" hidden="false" customHeight="false" outlineLevel="0" collapsed="false">
      <c r="A624" s="5" t="s">
        <v>1866</v>
      </c>
      <c r="B624" s="6" t="str">
        <f aca="false">REPLACE(A624,2,1,"*")</f>
        <v>徐*欢</v>
      </c>
      <c r="C624" s="6" t="s">
        <v>1782</v>
      </c>
      <c r="D624" s="5" t="s">
        <v>14</v>
      </c>
      <c r="AN624" s="7" t="s">
        <v>22</v>
      </c>
      <c r="AO624" s="7" t="s">
        <v>22</v>
      </c>
      <c r="AP624" s="0" t="s">
        <v>1867</v>
      </c>
      <c r="AR624" s="7" t="s">
        <v>1567</v>
      </c>
    </row>
    <row r="625" customFormat="false" ht="14.25" hidden="false" customHeight="false" outlineLevel="0" collapsed="false">
      <c r="A625" s="5" t="s">
        <v>1868</v>
      </c>
      <c r="B625" s="6" t="str">
        <f aca="false">REPLACE(A625,2,1,"*")</f>
        <v>李*</v>
      </c>
      <c r="C625" s="6" t="s">
        <v>87</v>
      </c>
      <c r="D625" s="5" t="s">
        <v>20</v>
      </c>
      <c r="P625" s="8"/>
      <c r="Q625" s="8"/>
      <c r="R625" s="8"/>
      <c r="S625" s="8"/>
      <c r="Z625" s="8"/>
      <c r="AN625" s="7" t="s">
        <v>22</v>
      </c>
      <c r="AO625" s="7" t="s">
        <v>22</v>
      </c>
      <c r="AP625" s="0" t="s">
        <v>1869</v>
      </c>
      <c r="AR625" s="7" t="s">
        <v>1567</v>
      </c>
    </row>
    <row r="626" customFormat="false" ht="14.25" hidden="false" customHeight="false" outlineLevel="0" collapsed="false">
      <c r="A626" s="5" t="s">
        <v>1870</v>
      </c>
      <c r="B626" s="6" t="str">
        <f aca="false">REPLACE(A626,2,1,"*")</f>
        <v>庞*月</v>
      </c>
      <c r="C626" s="6" t="s">
        <v>1871</v>
      </c>
      <c r="D626" s="5" t="s">
        <v>14</v>
      </c>
      <c r="P626" s="8"/>
      <c r="Q626" s="8"/>
      <c r="R626" s="8"/>
      <c r="S626" s="8"/>
      <c r="AN626" s="7" t="s">
        <v>22</v>
      </c>
      <c r="AO626" s="7" t="s">
        <v>22</v>
      </c>
      <c r="AP626" s="0" t="s">
        <v>1872</v>
      </c>
      <c r="AR626" s="7" t="s">
        <v>1567</v>
      </c>
    </row>
    <row r="627" customFormat="false" ht="14.25" hidden="false" customHeight="false" outlineLevel="0" collapsed="false">
      <c r="A627" s="5" t="s">
        <v>1873</v>
      </c>
      <c r="B627" s="6" t="str">
        <f aca="false">REPLACE(A627,2,1,"*")</f>
        <v>马*俊</v>
      </c>
      <c r="C627" s="6" t="s">
        <v>1874</v>
      </c>
      <c r="D627" s="5" t="s">
        <v>14</v>
      </c>
      <c r="P627" s="8"/>
      <c r="Q627" s="8"/>
      <c r="R627" s="8"/>
      <c r="S627" s="8"/>
      <c r="AN627" s="7" t="s">
        <v>334</v>
      </c>
      <c r="AO627" s="7" t="s">
        <v>334</v>
      </c>
      <c r="AP627" s="0" t="s">
        <v>1875</v>
      </c>
      <c r="AR627" s="7" t="s">
        <v>1567</v>
      </c>
    </row>
    <row r="628" customFormat="false" ht="14.25" hidden="false" customHeight="false" outlineLevel="0" collapsed="false">
      <c r="A628" s="5" t="s">
        <v>1876</v>
      </c>
      <c r="B628" s="6" t="str">
        <f aca="false">REPLACE(A628,2,1,"*")</f>
        <v>高*华</v>
      </c>
      <c r="C628" s="6" t="s">
        <v>1877</v>
      </c>
      <c r="D628" s="5" t="s">
        <v>14</v>
      </c>
      <c r="AN628" s="7" t="s">
        <v>22</v>
      </c>
      <c r="AO628" s="7" t="s">
        <v>22</v>
      </c>
      <c r="AP628" s="0" t="s">
        <v>1878</v>
      </c>
      <c r="AR628" s="7" t="s">
        <v>1567</v>
      </c>
    </row>
    <row r="629" customFormat="false" ht="14.25" hidden="false" customHeight="false" outlineLevel="0" collapsed="false">
      <c r="A629" s="5" t="s">
        <v>1879</v>
      </c>
      <c r="B629" s="6" t="str">
        <f aca="false">REPLACE(A629,2,1,"*")</f>
        <v>聂*</v>
      </c>
      <c r="C629" s="6" t="s">
        <v>1880</v>
      </c>
      <c r="D629" s="5" t="s">
        <v>14</v>
      </c>
      <c r="P629" s="8"/>
      <c r="Q629" s="8"/>
      <c r="R629" s="8"/>
      <c r="S629" s="8"/>
      <c r="U629" s="8"/>
      <c r="V629" s="8"/>
      <c r="AN629" s="7" t="s">
        <v>22</v>
      </c>
      <c r="AO629" s="7" t="s">
        <v>22</v>
      </c>
      <c r="AP629" s="0" t="s">
        <v>1881</v>
      </c>
      <c r="AR629" s="7" t="s">
        <v>1567</v>
      </c>
    </row>
    <row r="630" customFormat="false" ht="14.25" hidden="false" customHeight="false" outlineLevel="0" collapsed="false">
      <c r="A630" s="5" t="s">
        <v>1882</v>
      </c>
      <c r="B630" s="6" t="str">
        <f aca="false">REPLACE(A630,2,1,"*")</f>
        <v>李*楠</v>
      </c>
      <c r="C630" s="6" t="s">
        <v>1883</v>
      </c>
      <c r="D630" s="5" t="s">
        <v>14</v>
      </c>
      <c r="AN630" s="7" t="s">
        <v>75</v>
      </c>
      <c r="AO630" s="7" t="s">
        <v>75</v>
      </c>
      <c r="AP630" s="0" t="s">
        <v>1884</v>
      </c>
      <c r="AR630" s="7" t="s">
        <v>1567</v>
      </c>
    </row>
    <row r="631" customFormat="false" ht="14.25" hidden="false" customHeight="false" outlineLevel="0" collapsed="false">
      <c r="A631" s="5" t="s">
        <v>1885</v>
      </c>
      <c r="B631" s="6" t="str">
        <f aca="false">REPLACE(A631,2,1,"*")</f>
        <v>王*梅</v>
      </c>
      <c r="C631" s="6" t="s">
        <v>1886</v>
      </c>
      <c r="D631" s="5" t="s">
        <v>14</v>
      </c>
      <c r="AN631" s="7" t="s">
        <v>334</v>
      </c>
      <c r="AO631" s="7" t="s">
        <v>1887</v>
      </c>
      <c r="AP631" s="0" t="s">
        <v>1888</v>
      </c>
      <c r="AR631" s="7" t="s">
        <v>1567</v>
      </c>
    </row>
    <row r="632" customFormat="false" ht="14.25" hidden="false" customHeight="false" outlineLevel="0" collapsed="false">
      <c r="A632" s="5" t="s">
        <v>1889</v>
      </c>
      <c r="B632" s="6" t="str">
        <f aca="false">REPLACE(A632,2,1,"*")</f>
        <v>马*娟</v>
      </c>
      <c r="C632" s="6" t="s">
        <v>1890</v>
      </c>
      <c r="D632" s="5" t="s">
        <v>14</v>
      </c>
      <c r="AN632" s="7" t="s">
        <v>334</v>
      </c>
      <c r="AO632" s="7" t="s">
        <v>37</v>
      </c>
      <c r="AP632" s="0" t="s">
        <v>1891</v>
      </c>
      <c r="AR632" s="7" t="s">
        <v>1567</v>
      </c>
    </row>
    <row r="633" customFormat="false" ht="14.25" hidden="false" customHeight="false" outlineLevel="0" collapsed="false">
      <c r="A633" s="5" t="s">
        <v>1892</v>
      </c>
      <c r="B633" s="6" t="str">
        <f aca="false">REPLACE(A633,2,1,"*")</f>
        <v>丁*萍</v>
      </c>
      <c r="C633" s="6" t="s">
        <v>1893</v>
      </c>
      <c r="D633" s="5" t="s">
        <v>14</v>
      </c>
      <c r="U633" s="8"/>
      <c r="V633" s="8"/>
      <c r="AN633" s="7" t="s">
        <v>75</v>
      </c>
      <c r="AO633" s="7" t="s">
        <v>75</v>
      </c>
      <c r="AP633" s="0" t="s">
        <v>1894</v>
      </c>
      <c r="AR633" s="7" t="s">
        <v>1567</v>
      </c>
    </row>
    <row r="634" customFormat="false" ht="14.25" hidden="false" customHeight="false" outlineLevel="0" collapsed="false">
      <c r="A634" s="5" t="s">
        <v>1895</v>
      </c>
      <c r="B634" s="6" t="str">
        <f aca="false">REPLACE(A634,2,1,"*")</f>
        <v>李*红</v>
      </c>
      <c r="C634" s="6" t="s">
        <v>1896</v>
      </c>
      <c r="D634" s="5" t="s">
        <v>14</v>
      </c>
      <c r="AN634" s="7" t="s">
        <v>22</v>
      </c>
      <c r="AO634" s="7" t="s">
        <v>22</v>
      </c>
      <c r="AP634" s="0" t="s">
        <v>1897</v>
      </c>
      <c r="AR634" s="7" t="s">
        <v>1567</v>
      </c>
    </row>
    <row r="635" customFormat="false" ht="14.25" hidden="false" customHeight="false" outlineLevel="0" collapsed="false">
      <c r="A635" s="5" t="s">
        <v>1898</v>
      </c>
      <c r="B635" s="6" t="str">
        <f aca="false">REPLACE(A635,2,1,"*")</f>
        <v>周*燕</v>
      </c>
      <c r="C635" s="6" t="s">
        <v>1899</v>
      </c>
      <c r="D635" s="5" t="s">
        <v>14</v>
      </c>
      <c r="AN635" s="7" t="s">
        <v>22</v>
      </c>
      <c r="AO635" s="7" t="s">
        <v>22</v>
      </c>
      <c r="AP635" s="0" t="s">
        <v>1900</v>
      </c>
      <c r="AR635" s="7" t="s">
        <v>1567</v>
      </c>
    </row>
    <row r="636" customFormat="false" ht="14.25" hidden="false" customHeight="false" outlineLevel="0" collapsed="false">
      <c r="A636" s="5" t="s">
        <v>1901</v>
      </c>
      <c r="B636" s="6" t="str">
        <f aca="false">REPLACE(A636,2,1,"*")</f>
        <v>魏*萍</v>
      </c>
      <c r="C636" s="6" t="s">
        <v>1902</v>
      </c>
      <c r="D636" s="5" t="s">
        <v>14</v>
      </c>
      <c r="U636" s="8"/>
      <c r="V636" s="8"/>
      <c r="AN636" s="7" t="s">
        <v>22</v>
      </c>
      <c r="AO636" s="7" t="s">
        <v>22</v>
      </c>
      <c r="AP636" s="0" t="s">
        <v>1903</v>
      </c>
      <c r="AR636" s="7" t="s">
        <v>1567</v>
      </c>
    </row>
    <row r="637" customFormat="false" ht="14.25" hidden="false" customHeight="false" outlineLevel="0" collapsed="false">
      <c r="A637" s="5" t="s">
        <v>1904</v>
      </c>
      <c r="B637" s="6" t="str">
        <f aca="false">REPLACE(A637,2,1,"*")</f>
        <v>杜*</v>
      </c>
      <c r="C637" s="6" t="s">
        <v>1905</v>
      </c>
      <c r="D637" s="5" t="s">
        <v>14</v>
      </c>
      <c r="AN637" s="7" t="s">
        <v>22</v>
      </c>
      <c r="AO637" s="7" t="s">
        <v>22</v>
      </c>
      <c r="AP637" s="0" t="s">
        <v>1906</v>
      </c>
      <c r="AR637" s="7" t="s">
        <v>1567</v>
      </c>
    </row>
    <row r="638" customFormat="false" ht="14.25" hidden="false" customHeight="false" outlineLevel="0" collapsed="false">
      <c r="A638" s="5" t="s">
        <v>1907</v>
      </c>
      <c r="B638" s="6" t="str">
        <f aca="false">REPLACE(A638,2,1,"*")</f>
        <v>杨*</v>
      </c>
      <c r="C638" s="6" t="s">
        <v>1908</v>
      </c>
      <c r="D638" s="5" t="s">
        <v>14</v>
      </c>
      <c r="AN638" s="7" t="s">
        <v>22</v>
      </c>
      <c r="AO638" s="7" t="s">
        <v>22</v>
      </c>
      <c r="AP638" s="0" t="s">
        <v>1909</v>
      </c>
      <c r="AR638" s="7" t="s">
        <v>1567</v>
      </c>
    </row>
    <row r="639" customFormat="false" ht="14.25" hidden="false" customHeight="false" outlineLevel="0" collapsed="false">
      <c r="A639" s="5" t="s">
        <v>1910</v>
      </c>
      <c r="B639" s="6" t="str">
        <f aca="false">REPLACE(A639,2,1,"*")</f>
        <v>何*华</v>
      </c>
      <c r="C639" s="6" t="s">
        <v>1911</v>
      </c>
      <c r="D639" s="5" t="s">
        <v>14</v>
      </c>
      <c r="AN639" s="7" t="s">
        <v>22</v>
      </c>
      <c r="AO639" s="7" t="s">
        <v>15</v>
      </c>
      <c r="AP639" s="0" t="s">
        <v>1912</v>
      </c>
      <c r="AR639" s="7" t="s">
        <v>1567</v>
      </c>
    </row>
    <row r="640" customFormat="false" ht="14.25" hidden="false" customHeight="false" outlineLevel="0" collapsed="false">
      <c r="A640" s="5" t="s">
        <v>1913</v>
      </c>
      <c r="B640" s="6" t="str">
        <f aca="false">REPLACE(A640,2,1,"*")</f>
        <v>薛*薇</v>
      </c>
      <c r="C640" s="6" t="s">
        <v>1914</v>
      </c>
      <c r="D640" s="5" t="s">
        <v>14</v>
      </c>
      <c r="AN640" s="7" t="s">
        <v>75</v>
      </c>
      <c r="AO640" s="7" t="s">
        <v>75</v>
      </c>
      <c r="AP640" s="0" t="s">
        <v>1915</v>
      </c>
      <c r="AR640" s="7" t="s">
        <v>1567</v>
      </c>
    </row>
    <row r="641" customFormat="false" ht="14.25" hidden="false" customHeight="false" outlineLevel="0" collapsed="false">
      <c r="A641" s="5" t="s">
        <v>1916</v>
      </c>
      <c r="B641" s="6" t="str">
        <f aca="false">REPLACE(A641,2,1,"*")</f>
        <v>杨*</v>
      </c>
      <c r="C641" s="6" t="s">
        <v>1917</v>
      </c>
      <c r="D641" s="5" t="s">
        <v>14</v>
      </c>
      <c r="P641" s="8"/>
      <c r="Q641" s="8"/>
      <c r="R641" s="8"/>
      <c r="S641" s="8"/>
      <c r="AN641" s="7" t="s">
        <v>75</v>
      </c>
      <c r="AO641" s="7" t="s">
        <v>75</v>
      </c>
      <c r="AP641" s="0" t="s">
        <v>1918</v>
      </c>
      <c r="AR641" s="7" t="s">
        <v>1567</v>
      </c>
    </row>
    <row r="642" customFormat="false" ht="14.25" hidden="false" customHeight="false" outlineLevel="0" collapsed="false">
      <c r="A642" s="5" t="s">
        <v>1919</v>
      </c>
      <c r="B642" s="6" t="str">
        <f aca="false">REPLACE(A642,2,1,"*")</f>
        <v>叶*琪</v>
      </c>
      <c r="C642" s="6" t="s">
        <v>1920</v>
      </c>
      <c r="D642" s="5" t="s">
        <v>14</v>
      </c>
      <c r="P642" s="8"/>
      <c r="Q642" s="8"/>
      <c r="R642" s="8"/>
      <c r="S642" s="8"/>
      <c r="AN642" s="7" t="s">
        <v>22</v>
      </c>
      <c r="AO642" s="7" t="s">
        <v>22</v>
      </c>
      <c r="AP642" s="0" t="s">
        <v>1921</v>
      </c>
      <c r="AR642" s="7" t="s">
        <v>1567</v>
      </c>
    </row>
    <row r="643" customFormat="false" ht="14.25" hidden="false" customHeight="false" outlineLevel="0" collapsed="false">
      <c r="A643" s="5" t="s">
        <v>1922</v>
      </c>
      <c r="B643" s="6" t="str">
        <f aca="false">REPLACE(A643,2,1,"*")</f>
        <v>吴*荣</v>
      </c>
      <c r="C643" s="6" t="s">
        <v>1923</v>
      </c>
      <c r="D643" s="5" t="s">
        <v>14</v>
      </c>
      <c r="U643" s="8"/>
      <c r="V643" s="8"/>
      <c r="AN643" s="7" t="s">
        <v>75</v>
      </c>
      <c r="AO643" s="7" t="s">
        <v>75</v>
      </c>
      <c r="AP643" s="0" t="s">
        <v>1924</v>
      </c>
      <c r="AR643" s="7" t="s">
        <v>1567</v>
      </c>
    </row>
    <row r="644" customFormat="false" ht="14.25" hidden="false" customHeight="false" outlineLevel="0" collapsed="false">
      <c r="A644" s="5" t="s">
        <v>1925</v>
      </c>
      <c r="B644" s="6" t="str">
        <f aca="false">REPLACE(A644,2,1,"*")</f>
        <v>郭*</v>
      </c>
      <c r="C644" s="6" t="s">
        <v>1926</v>
      </c>
      <c r="D644" s="5" t="s">
        <v>14</v>
      </c>
      <c r="P644" s="8"/>
      <c r="Q644" s="8"/>
      <c r="R644" s="8"/>
      <c r="S644" s="8"/>
      <c r="AN644" s="7" t="s">
        <v>22</v>
      </c>
      <c r="AO644" s="7" t="s">
        <v>22</v>
      </c>
      <c r="AP644" s="0" t="s">
        <v>1927</v>
      </c>
      <c r="AR644" s="7" t="s">
        <v>1567</v>
      </c>
    </row>
    <row r="645" customFormat="false" ht="14.25" hidden="false" customHeight="false" outlineLevel="0" collapsed="false">
      <c r="A645" s="5" t="s">
        <v>1928</v>
      </c>
      <c r="B645" s="6" t="str">
        <f aca="false">REPLACE(A645,2,1,"*")</f>
        <v>何*</v>
      </c>
      <c r="C645" s="6" t="s">
        <v>1067</v>
      </c>
      <c r="D645" s="5" t="s">
        <v>14</v>
      </c>
      <c r="AN645" s="7" t="s">
        <v>22</v>
      </c>
      <c r="AO645" s="7" t="s">
        <v>334</v>
      </c>
      <c r="AP645" s="0" t="s">
        <v>1929</v>
      </c>
      <c r="AR645" s="7" t="s">
        <v>1567</v>
      </c>
    </row>
    <row r="646" customFormat="false" ht="14.25" hidden="false" customHeight="false" outlineLevel="0" collapsed="false">
      <c r="A646" s="5" t="s">
        <v>1930</v>
      </c>
      <c r="B646" s="6" t="str">
        <f aca="false">REPLACE(A646,2,1,"*")</f>
        <v>石*玲</v>
      </c>
      <c r="C646" s="6" t="s">
        <v>1931</v>
      </c>
      <c r="D646" s="5" t="s">
        <v>14</v>
      </c>
      <c r="P646" s="8"/>
      <c r="Q646" s="8"/>
      <c r="R646" s="8"/>
      <c r="S646" s="8"/>
      <c r="AN646" s="7" t="s">
        <v>22</v>
      </c>
      <c r="AO646" s="7" t="s">
        <v>22</v>
      </c>
      <c r="AP646" s="0" t="s">
        <v>1932</v>
      </c>
      <c r="AR646" s="7" t="s">
        <v>1567</v>
      </c>
    </row>
    <row r="647" customFormat="false" ht="14.25" hidden="false" customHeight="false" outlineLevel="0" collapsed="false">
      <c r="A647" s="5" t="s">
        <v>1933</v>
      </c>
      <c r="B647" s="6" t="str">
        <f aca="false">REPLACE(A647,2,1,"*")</f>
        <v>台*莲</v>
      </c>
      <c r="C647" s="6" t="s">
        <v>1934</v>
      </c>
      <c r="D647" s="5" t="s">
        <v>14</v>
      </c>
      <c r="AN647" s="7" t="s">
        <v>22</v>
      </c>
      <c r="AO647" s="7" t="s">
        <v>22</v>
      </c>
      <c r="AP647" s="0" t="s">
        <v>1935</v>
      </c>
      <c r="AR647" s="7" t="s">
        <v>1567</v>
      </c>
    </row>
    <row r="648" customFormat="false" ht="14.25" hidden="false" customHeight="false" outlineLevel="0" collapsed="false">
      <c r="A648" s="5" t="s">
        <v>1936</v>
      </c>
      <c r="B648" s="6" t="str">
        <f aca="false">REPLACE(A648,2,1,"*")</f>
        <v>岳*娥</v>
      </c>
      <c r="C648" s="6" t="s">
        <v>1937</v>
      </c>
      <c r="D648" s="5" t="s">
        <v>14</v>
      </c>
      <c r="AN648" s="7" t="s">
        <v>75</v>
      </c>
      <c r="AO648" s="7" t="s">
        <v>75</v>
      </c>
      <c r="AP648" s="0" t="s">
        <v>1938</v>
      </c>
      <c r="AR648" s="7" t="s">
        <v>1567</v>
      </c>
    </row>
    <row r="649" customFormat="false" ht="14.25" hidden="false" customHeight="false" outlineLevel="0" collapsed="false">
      <c r="A649" s="5" t="s">
        <v>1939</v>
      </c>
      <c r="B649" s="6" t="str">
        <f aca="false">REPLACE(A649,2,1,"*")</f>
        <v>李*敏</v>
      </c>
      <c r="C649" s="6" t="s">
        <v>87</v>
      </c>
      <c r="D649" s="5" t="s">
        <v>14</v>
      </c>
      <c r="AN649" s="7" t="s">
        <v>22</v>
      </c>
      <c r="AO649" s="7" t="s">
        <v>22</v>
      </c>
      <c r="AP649" s="0" t="s">
        <v>1940</v>
      </c>
      <c r="AR649" s="7" t="s">
        <v>1567</v>
      </c>
    </row>
    <row r="650" customFormat="false" ht="14.25" hidden="false" customHeight="false" outlineLevel="0" collapsed="false">
      <c r="A650" s="5" t="s">
        <v>1941</v>
      </c>
      <c r="B650" s="6" t="str">
        <f aca="false">REPLACE(A650,2,1,"*")</f>
        <v>高*</v>
      </c>
      <c r="C650" s="6" t="s">
        <v>1169</v>
      </c>
      <c r="D650" s="5" t="s">
        <v>14</v>
      </c>
      <c r="P650" s="8"/>
      <c r="Q650" s="8"/>
      <c r="R650" s="8"/>
      <c r="S650" s="8"/>
      <c r="AN650" s="7" t="s">
        <v>22</v>
      </c>
      <c r="AO650" s="7" t="s">
        <v>22</v>
      </c>
      <c r="AP650" s="0" t="s">
        <v>1942</v>
      </c>
      <c r="AR650" s="7" t="s">
        <v>1567</v>
      </c>
    </row>
    <row r="651" customFormat="false" ht="14.25" hidden="false" customHeight="false" outlineLevel="0" collapsed="false">
      <c r="A651" s="5" t="s">
        <v>1943</v>
      </c>
      <c r="B651" s="6" t="str">
        <f aca="false">REPLACE(A651,2,1,"*")</f>
        <v>张*</v>
      </c>
      <c r="C651" s="6" t="s">
        <v>1944</v>
      </c>
      <c r="D651" s="5" t="s">
        <v>14</v>
      </c>
      <c r="AN651" s="7" t="s">
        <v>15</v>
      </c>
      <c r="AO651" s="7" t="s">
        <v>15</v>
      </c>
      <c r="AP651" s="0" t="s">
        <v>1945</v>
      </c>
      <c r="AR651" s="7" t="s">
        <v>1946</v>
      </c>
    </row>
    <row r="652" customFormat="false" ht="14.25" hidden="false" customHeight="false" outlineLevel="0" collapsed="false">
      <c r="A652" s="5" t="s">
        <v>1947</v>
      </c>
      <c r="B652" s="6" t="str">
        <f aca="false">REPLACE(A652,2,1,"*")</f>
        <v>毛*琨</v>
      </c>
      <c r="C652" s="6" t="s">
        <v>1495</v>
      </c>
      <c r="D652" s="5" t="s">
        <v>14</v>
      </c>
      <c r="P652" s="8"/>
      <c r="Q652" s="8"/>
      <c r="R652" s="8"/>
      <c r="S652" s="8"/>
      <c r="AN652" s="7" t="s">
        <v>112</v>
      </c>
      <c r="AO652" s="7" t="s">
        <v>112</v>
      </c>
      <c r="AP652" s="0" t="s">
        <v>1948</v>
      </c>
      <c r="AR652" s="7" t="s">
        <v>1946</v>
      </c>
    </row>
    <row r="653" customFormat="false" ht="14.25" hidden="false" customHeight="false" outlineLevel="0" collapsed="false">
      <c r="A653" s="5" t="s">
        <v>1949</v>
      </c>
      <c r="B653" s="6" t="str">
        <f aca="false">REPLACE(A653,2,1,"*")</f>
        <v>马*婷</v>
      </c>
      <c r="C653" s="6" t="s">
        <v>1304</v>
      </c>
      <c r="D653" s="5" t="s">
        <v>14</v>
      </c>
      <c r="P653" s="8"/>
      <c r="Q653" s="8"/>
      <c r="R653" s="8"/>
      <c r="S653" s="8"/>
      <c r="AN653" s="7" t="s">
        <v>1305</v>
      </c>
      <c r="AO653" s="7" t="s">
        <v>1305</v>
      </c>
      <c r="AP653" s="0" t="s">
        <v>1950</v>
      </c>
      <c r="AR653" s="7" t="s">
        <v>1946</v>
      </c>
    </row>
    <row r="654" customFormat="false" ht="14.25" hidden="false" customHeight="false" outlineLevel="0" collapsed="false">
      <c r="A654" s="5" t="s">
        <v>1951</v>
      </c>
      <c r="B654" s="6" t="str">
        <f aca="false">REPLACE(A654,2,1,"*")</f>
        <v>王*静</v>
      </c>
      <c r="C654" s="6" t="s">
        <v>1286</v>
      </c>
      <c r="D654" s="5" t="s">
        <v>14</v>
      </c>
      <c r="AN654" s="7" t="s">
        <v>65</v>
      </c>
      <c r="AO654" s="7" t="s">
        <v>65</v>
      </c>
      <c r="AP654" s="0" t="s">
        <v>1952</v>
      </c>
      <c r="AR654" s="7" t="s">
        <v>1946</v>
      </c>
    </row>
    <row r="655" customFormat="false" ht="14.25" hidden="false" customHeight="false" outlineLevel="0" collapsed="false">
      <c r="A655" s="5" t="s">
        <v>1953</v>
      </c>
      <c r="B655" s="6" t="str">
        <f aca="false">REPLACE(A655,2,1,"*")</f>
        <v>姜*</v>
      </c>
      <c r="C655" s="6" t="s">
        <v>1954</v>
      </c>
      <c r="D655" s="5" t="s">
        <v>20</v>
      </c>
      <c r="P655" s="8"/>
      <c r="Q655" s="8"/>
      <c r="R655" s="8"/>
      <c r="S655" s="8"/>
      <c r="AN655" s="7" t="s">
        <v>1305</v>
      </c>
      <c r="AO655" s="7" t="s">
        <v>1305</v>
      </c>
      <c r="AP655" s="0" t="s">
        <v>1955</v>
      </c>
      <c r="AR655" s="7" t="s">
        <v>1946</v>
      </c>
    </row>
    <row r="656" customFormat="false" ht="14.25" hidden="false" customHeight="false" outlineLevel="0" collapsed="false">
      <c r="A656" s="5" t="s">
        <v>1956</v>
      </c>
      <c r="B656" s="6" t="str">
        <f aca="false">REPLACE(A656,2,1,"*")</f>
        <v>汪*</v>
      </c>
      <c r="C656" s="6" t="s">
        <v>1957</v>
      </c>
      <c r="D656" s="5" t="s">
        <v>14</v>
      </c>
      <c r="AN656" s="7" t="s">
        <v>1305</v>
      </c>
      <c r="AO656" s="7" t="s">
        <v>1305</v>
      </c>
      <c r="AP656" s="0" t="s">
        <v>1958</v>
      </c>
      <c r="AR656" s="7" t="s">
        <v>1946</v>
      </c>
    </row>
    <row r="657" customFormat="false" ht="14.25" hidden="false" customHeight="false" outlineLevel="0" collapsed="false">
      <c r="A657" s="5" t="s">
        <v>1959</v>
      </c>
      <c r="B657" s="6" t="str">
        <f aca="false">REPLACE(A657,2,1,"*")</f>
        <v>丁*华</v>
      </c>
      <c r="C657" s="6" t="s">
        <v>1960</v>
      </c>
      <c r="D657" s="5" t="s">
        <v>20</v>
      </c>
      <c r="P657" s="8"/>
      <c r="Q657" s="8"/>
      <c r="R657" s="8"/>
      <c r="S657" s="8"/>
      <c r="Z657" s="8"/>
      <c r="AN657" s="7" t="s">
        <v>112</v>
      </c>
      <c r="AO657" s="7" t="s">
        <v>112</v>
      </c>
      <c r="AP657" s="0" t="s">
        <v>1961</v>
      </c>
      <c r="AR657" s="7" t="s">
        <v>1946</v>
      </c>
    </row>
    <row r="658" customFormat="false" ht="14.25" hidden="false" customHeight="false" outlineLevel="0" collapsed="false">
      <c r="A658" s="5" t="s">
        <v>1962</v>
      </c>
      <c r="B658" s="6" t="str">
        <f aca="false">REPLACE(A658,2,1,"*")</f>
        <v>马*</v>
      </c>
      <c r="C658" s="6" t="s">
        <v>1963</v>
      </c>
      <c r="D658" s="5" t="s">
        <v>14</v>
      </c>
      <c r="AN658" s="7" t="s">
        <v>15</v>
      </c>
      <c r="AO658" s="7" t="s">
        <v>15</v>
      </c>
      <c r="AP658" s="0" t="s">
        <v>1964</v>
      </c>
      <c r="AR658" s="7" t="s">
        <v>1946</v>
      </c>
    </row>
    <row r="659" customFormat="false" ht="14.25" hidden="false" customHeight="false" outlineLevel="0" collapsed="false">
      <c r="A659" s="5" t="s">
        <v>1965</v>
      </c>
      <c r="B659" s="6" t="str">
        <f aca="false">REPLACE(A659,2,1,"*")</f>
        <v>金*</v>
      </c>
      <c r="C659" s="6" t="s">
        <v>1966</v>
      </c>
      <c r="D659" s="5" t="s">
        <v>20</v>
      </c>
      <c r="AN659" s="7" t="s">
        <v>112</v>
      </c>
      <c r="AO659" s="7" t="s">
        <v>112</v>
      </c>
      <c r="AP659" s="0" t="s">
        <v>1967</v>
      </c>
      <c r="AR659" s="7" t="s">
        <v>1946</v>
      </c>
    </row>
    <row r="660" customFormat="false" ht="14.25" hidden="false" customHeight="false" outlineLevel="0" collapsed="false">
      <c r="A660" s="5" t="s">
        <v>1968</v>
      </c>
      <c r="B660" s="6" t="str">
        <f aca="false">REPLACE(A660,2,1,"*")</f>
        <v>王*儿</v>
      </c>
      <c r="C660" s="6" t="s">
        <v>892</v>
      </c>
      <c r="D660" s="5" t="s">
        <v>14</v>
      </c>
      <c r="P660" s="8"/>
      <c r="Q660" s="8"/>
      <c r="R660" s="8"/>
      <c r="S660" s="8"/>
      <c r="AN660" s="7" t="s">
        <v>1305</v>
      </c>
      <c r="AO660" s="7" t="s">
        <v>1305</v>
      </c>
      <c r="AP660" s="0" t="s">
        <v>1969</v>
      </c>
      <c r="AR660" s="7" t="s">
        <v>1946</v>
      </c>
    </row>
    <row r="661" customFormat="false" ht="14.25" hidden="false" customHeight="false" outlineLevel="0" collapsed="false">
      <c r="A661" s="5" t="s">
        <v>1970</v>
      </c>
      <c r="B661" s="6" t="str">
        <f aca="false">REPLACE(A661,2,1,"*")</f>
        <v>郭*榕</v>
      </c>
      <c r="C661" s="6" t="s">
        <v>847</v>
      </c>
      <c r="D661" s="5" t="s">
        <v>20</v>
      </c>
      <c r="P661" s="8"/>
      <c r="Q661" s="8"/>
      <c r="R661" s="8"/>
      <c r="S661" s="8"/>
      <c r="U661" s="8"/>
      <c r="V661" s="8"/>
      <c r="Z661" s="8"/>
      <c r="AN661" s="7" t="s">
        <v>54</v>
      </c>
      <c r="AO661" s="7" t="s">
        <v>54</v>
      </c>
      <c r="AP661" s="0" t="s">
        <v>1971</v>
      </c>
      <c r="AR661" s="7" t="s">
        <v>1946</v>
      </c>
    </row>
    <row r="662" customFormat="false" ht="14.25" hidden="false" customHeight="false" outlineLevel="0" collapsed="false">
      <c r="A662" s="5" t="s">
        <v>1972</v>
      </c>
      <c r="B662" s="6" t="str">
        <f aca="false">REPLACE(A662,2,1,"*")</f>
        <v>张*</v>
      </c>
      <c r="C662" s="6" t="s">
        <v>1973</v>
      </c>
      <c r="D662" s="5" t="s">
        <v>14</v>
      </c>
      <c r="AN662" s="7" t="s">
        <v>54</v>
      </c>
      <c r="AO662" s="7" t="s">
        <v>54</v>
      </c>
      <c r="AP662" s="0" t="s">
        <v>1974</v>
      </c>
      <c r="AR662" s="7" t="s">
        <v>1946</v>
      </c>
    </row>
    <row r="663" customFormat="false" ht="14.25" hidden="false" customHeight="false" outlineLevel="0" collapsed="false">
      <c r="A663" s="5" t="s">
        <v>1975</v>
      </c>
      <c r="B663" s="6" t="str">
        <f aca="false">REPLACE(A663,2,1,"*")</f>
        <v>丁*丽</v>
      </c>
      <c r="C663" s="6" t="s">
        <v>1976</v>
      </c>
      <c r="D663" s="5" t="s">
        <v>14</v>
      </c>
      <c r="AN663" s="7" t="s">
        <v>112</v>
      </c>
      <c r="AO663" s="7" t="s">
        <v>112</v>
      </c>
      <c r="AP663" s="0" t="s">
        <v>1977</v>
      </c>
      <c r="AR663" s="7" t="s">
        <v>1946</v>
      </c>
    </row>
    <row r="664" customFormat="false" ht="14.25" hidden="false" customHeight="false" outlineLevel="0" collapsed="false">
      <c r="A664" s="5" t="s">
        <v>1978</v>
      </c>
      <c r="B664" s="6" t="str">
        <f aca="false">REPLACE(A664,2,1,"*")</f>
        <v>杨*</v>
      </c>
      <c r="C664" s="6" t="s">
        <v>1979</v>
      </c>
      <c r="D664" s="5" t="s">
        <v>14</v>
      </c>
      <c r="AN664" s="7" t="s">
        <v>1305</v>
      </c>
      <c r="AO664" s="7" t="s">
        <v>1305</v>
      </c>
      <c r="AP664" s="0" t="s">
        <v>1980</v>
      </c>
      <c r="AR664" s="7" t="s">
        <v>1946</v>
      </c>
    </row>
    <row r="665" customFormat="false" ht="14.25" hidden="false" customHeight="false" outlineLevel="0" collapsed="false">
      <c r="A665" s="5" t="s">
        <v>1981</v>
      </c>
      <c r="B665" s="6" t="str">
        <f aca="false">REPLACE(A665,2,1,"*")</f>
        <v>杨*</v>
      </c>
      <c r="C665" s="6" t="s">
        <v>1982</v>
      </c>
      <c r="D665" s="5" t="s">
        <v>14</v>
      </c>
      <c r="AN665" s="7" t="s">
        <v>15</v>
      </c>
      <c r="AO665" s="7" t="s">
        <v>15</v>
      </c>
      <c r="AP665" s="0" t="s">
        <v>1983</v>
      </c>
      <c r="AR665" s="7" t="s">
        <v>1946</v>
      </c>
    </row>
    <row r="666" customFormat="false" ht="14.25" hidden="false" customHeight="false" outlineLevel="0" collapsed="false">
      <c r="A666" s="5" t="s">
        <v>1984</v>
      </c>
      <c r="B666" s="6" t="str">
        <f aca="false">REPLACE(A666,2,1,"*")</f>
        <v>杨*</v>
      </c>
      <c r="C666" s="6" t="s">
        <v>1985</v>
      </c>
      <c r="D666" s="5" t="s">
        <v>14</v>
      </c>
      <c r="P666" s="8"/>
      <c r="Q666" s="8"/>
      <c r="R666" s="8"/>
      <c r="S666" s="8"/>
      <c r="U666" s="8"/>
      <c r="V666" s="8"/>
      <c r="AN666" s="7" t="s">
        <v>1305</v>
      </c>
      <c r="AO666" s="7" t="s">
        <v>1305</v>
      </c>
      <c r="AP666" s="0" t="s">
        <v>1986</v>
      </c>
      <c r="AR666" s="7" t="s">
        <v>1946</v>
      </c>
    </row>
    <row r="667" customFormat="false" ht="14.25" hidden="false" customHeight="false" outlineLevel="0" collapsed="false">
      <c r="A667" s="5" t="s">
        <v>1987</v>
      </c>
      <c r="B667" s="6" t="str">
        <f aca="false">REPLACE(A667,2,1,"*")</f>
        <v>高*茸</v>
      </c>
      <c r="C667" s="6" t="s">
        <v>1988</v>
      </c>
      <c r="D667" s="5" t="s">
        <v>14</v>
      </c>
      <c r="AN667" s="7" t="s">
        <v>65</v>
      </c>
      <c r="AO667" s="7" t="s">
        <v>65</v>
      </c>
      <c r="AP667" s="0" t="s">
        <v>1989</v>
      </c>
      <c r="AR667" s="7" t="s">
        <v>1946</v>
      </c>
    </row>
    <row r="668" customFormat="false" ht="14.25" hidden="false" customHeight="false" outlineLevel="0" collapsed="false">
      <c r="A668" s="5" t="s">
        <v>1990</v>
      </c>
      <c r="B668" s="6" t="str">
        <f aca="false">REPLACE(A668,2,1,"*")</f>
        <v>余*艳</v>
      </c>
      <c r="C668" s="6" t="s">
        <v>1991</v>
      </c>
      <c r="D668" s="5" t="s">
        <v>14</v>
      </c>
      <c r="AN668" s="7" t="s">
        <v>54</v>
      </c>
      <c r="AO668" s="7" t="s">
        <v>54</v>
      </c>
      <c r="AP668" s="0" t="s">
        <v>1992</v>
      </c>
      <c r="AR668" s="7" t="s">
        <v>1946</v>
      </c>
    </row>
    <row r="669" customFormat="false" ht="14.25" hidden="false" customHeight="false" outlineLevel="0" collapsed="false">
      <c r="A669" s="5" t="s">
        <v>1993</v>
      </c>
      <c r="B669" s="6" t="str">
        <f aca="false">REPLACE(A669,2,1,"*")</f>
        <v>官*云</v>
      </c>
      <c r="C669" s="6" t="s">
        <v>1994</v>
      </c>
      <c r="D669" s="5" t="s">
        <v>14</v>
      </c>
      <c r="P669" s="8"/>
      <c r="Q669" s="8"/>
      <c r="R669" s="8"/>
      <c r="S669" s="8"/>
      <c r="AN669" s="7" t="s">
        <v>54</v>
      </c>
      <c r="AO669" s="7" t="s">
        <v>54</v>
      </c>
      <c r="AP669" s="0" t="s">
        <v>1995</v>
      </c>
      <c r="AR669" s="7" t="s">
        <v>1946</v>
      </c>
    </row>
    <row r="670" customFormat="false" ht="14.25" hidden="false" customHeight="false" outlineLevel="0" collapsed="false">
      <c r="A670" s="5" t="s">
        <v>1996</v>
      </c>
      <c r="B670" s="6" t="str">
        <f aca="false">REPLACE(A670,2,1,"*")</f>
        <v>张*春</v>
      </c>
      <c r="C670" s="6" t="s">
        <v>1997</v>
      </c>
      <c r="D670" s="5" t="s">
        <v>14</v>
      </c>
      <c r="AN670" s="7" t="s">
        <v>65</v>
      </c>
      <c r="AO670" s="7" t="s">
        <v>65</v>
      </c>
      <c r="AP670" s="0" t="s">
        <v>1998</v>
      </c>
      <c r="AR670" s="7" t="s">
        <v>1946</v>
      </c>
    </row>
    <row r="671" customFormat="false" ht="14.25" hidden="false" customHeight="false" outlineLevel="0" collapsed="false">
      <c r="A671" s="5" t="s">
        <v>1999</v>
      </c>
      <c r="B671" s="6" t="str">
        <f aca="false">REPLACE(A671,2,1,"*")</f>
        <v>陈*颖</v>
      </c>
      <c r="C671" s="6" t="s">
        <v>2000</v>
      </c>
      <c r="D671" s="5" t="s">
        <v>14</v>
      </c>
      <c r="AN671" s="7" t="s">
        <v>54</v>
      </c>
      <c r="AO671" s="7" t="s">
        <v>54</v>
      </c>
      <c r="AP671" s="0" t="s">
        <v>2001</v>
      </c>
      <c r="AR671" s="7" t="s">
        <v>1946</v>
      </c>
    </row>
    <row r="672" customFormat="false" ht="14.25" hidden="false" customHeight="false" outlineLevel="0" collapsed="false">
      <c r="A672" s="5" t="s">
        <v>2002</v>
      </c>
      <c r="B672" s="6" t="str">
        <f aca="false">REPLACE(A672,2,1,"*")</f>
        <v>毛*玲</v>
      </c>
      <c r="C672" s="6" t="s">
        <v>2003</v>
      </c>
      <c r="D672" s="5" t="s">
        <v>14</v>
      </c>
      <c r="AN672" s="7" t="s">
        <v>54</v>
      </c>
      <c r="AO672" s="7" t="s">
        <v>54</v>
      </c>
      <c r="AP672" s="0" t="s">
        <v>2004</v>
      </c>
      <c r="AR672" s="7" t="s">
        <v>1946</v>
      </c>
    </row>
    <row r="673" customFormat="false" ht="14.25" hidden="false" customHeight="false" outlineLevel="0" collapsed="false">
      <c r="A673" s="5" t="s">
        <v>2005</v>
      </c>
      <c r="B673" s="6" t="str">
        <f aca="false">REPLACE(A673,2,1,"*")</f>
        <v>马*</v>
      </c>
      <c r="C673" s="6" t="s">
        <v>2006</v>
      </c>
      <c r="D673" s="5" t="s">
        <v>14</v>
      </c>
      <c r="AN673" s="7" t="s">
        <v>15</v>
      </c>
      <c r="AO673" s="7" t="s">
        <v>15</v>
      </c>
      <c r="AP673" s="0" t="s">
        <v>2007</v>
      </c>
      <c r="AR673" s="7" t="s">
        <v>1946</v>
      </c>
    </row>
    <row r="674" customFormat="false" ht="14.25" hidden="false" customHeight="false" outlineLevel="0" collapsed="false">
      <c r="A674" s="5" t="s">
        <v>2008</v>
      </c>
      <c r="B674" s="6" t="str">
        <f aca="false">REPLACE(A674,2,1,"*")</f>
        <v>丁*</v>
      </c>
      <c r="C674" s="6" t="s">
        <v>2009</v>
      </c>
      <c r="D674" s="5" t="s">
        <v>14</v>
      </c>
      <c r="AN674" s="7" t="s">
        <v>15</v>
      </c>
      <c r="AO674" s="7" t="s">
        <v>15</v>
      </c>
      <c r="AP674" s="0" t="s">
        <v>2010</v>
      </c>
      <c r="AR674" s="7" t="s">
        <v>1946</v>
      </c>
    </row>
    <row r="675" customFormat="false" ht="14.25" hidden="false" customHeight="false" outlineLevel="0" collapsed="false">
      <c r="A675" s="5" t="s">
        <v>2011</v>
      </c>
      <c r="B675" s="6" t="str">
        <f aca="false">REPLACE(A675,2,1,"*")</f>
        <v>买*</v>
      </c>
      <c r="C675" s="6" t="s">
        <v>2012</v>
      </c>
      <c r="D675" s="5" t="s">
        <v>14</v>
      </c>
      <c r="P675" s="8"/>
      <c r="Q675" s="8"/>
      <c r="R675" s="8"/>
      <c r="S675" s="8"/>
      <c r="AN675" s="7" t="s">
        <v>1305</v>
      </c>
      <c r="AO675" s="7" t="s">
        <v>1305</v>
      </c>
      <c r="AP675" s="0" t="s">
        <v>2013</v>
      </c>
      <c r="AR675" s="7" t="s">
        <v>1946</v>
      </c>
    </row>
    <row r="676" customFormat="false" ht="14.25" hidden="false" customHeight="false" outlineLevel="0" collapsed="false">
      <c r="A676" s="5" t="s">
        <v>2014</v>
      </c>
      <c r="B676" s="6" t="str">
        <f aca="false">REPLACE(A676,2,1,"*")</f>
        <v>王*乐</v>
      </c>
      <c r="C676" s="6" t="s">
        <v>2015</v>
      </c>
      <c r="D676" s="5" t="s">
        <v>14</v>
      </c>
      <c r="AN676" s="7" t="s">
        <v>15</v>
      </c>
      <c r="AO676" s="7" t="s">
        <v>15</v>
      </c>
      <c r="AP676" s="0" t="s">
        <v>2016</v>
      </c>
      <c r="AR676" s="7" t="s">
        <v>1946</v>
      </c>
    </row>
    <row r="677" customFormat="false" ht="14.25" hidden="false" customHeight="false" outlineLevel="0" collapsed="false">
      <c r="A677" s="5" t="s">
        <v>2017</v>
      </c>
      <c r="B677" s="6" t="str">
        <f aca="false">REPLACE(A677,2,1,"*")</f>
        <v>李*强</v>
      </c>
      <c r="C677" s="6" t="s">
        <v>2018</v>
      </c>
      <c r="D677" s="5" t="s">
        <v>14</v>
      </c>
      <c r="U677" s="8"/>
      <c r="V677" s="8"/>
      <c r="AN677" s="7" t="s">
        <v>37</v>
      </c>
      <c r="AO677" s="7" t="s">
        <v>37</v>
      </c>
      <c r="AP677" s="0" t="s">
        <v>2019</v>
      </c>
      <c r="AR677" s="7" t="s">
        <v>1946</v>
      </c>
    </row>
    <row r="678" customFormat="false" ht="14.25" hidden="false" customHeight="false" outlineLevel="0" collapsed="false">
      <c r="A678" s="5" t="s">
        <v>2020</v>
      </c>
      <c r="B678" s="6" t="str">
        <f aca="false">REPLACE(A678,2,1,"*")</f>
        <v>锁*</v>
      </c>
      <c r="C678" s="6" t="s">
        <v>2021</v>
      </c>
      <c r="D678" s="5" t="s">
        <v>14</v>
      </c>
      <c r="P678" s="8"/>
      <c r="Q678" s="8"/>
      <c r="R678" s="8"/>
      <c r="S678" s="8"/>
      <c r="AN678" s="7" t="s">
        <v>37</v>
      </c>
      <c r="AO678" s="7" t="s">
        <v>37</v>
      </c>
      <c r="AP678" s="0" t="s">
        <v>2022</v>
      </c>
      <c r="AR678" s="7" t="s">
        <v>1946</v>
      </c>
    </row>
    <row r="679" customFormat="false" ht="14.25" hidden="false" customHeight="false" outlineLevel="0" collapsed="false">
      <c r="A679" s="5" t="s">
        <v>2023</v>
      </c>
      <c r="B679" s="6" t="str">
        <f aca="false">REPLACE(A679,2,1,"*")</f>
        <v>王*</v>
      </c>
      <c r="C679" s="6" t="s">
        <v>2024</v>
      </c>
      <c r="D679" s="5" t="s">
        <v>14</v>
      </c>
      <c r="AN679" s="7" t="s">
        <v>1305</v>
      </c>
      <c r="AO679" s="7" t="s">
        <v>1305</v>
      </c>
      <c r="AP679" s="0" t="s">
        <v>2025</v>
      </c>
      <c r="AR679" s="7" t="s">
        <v>1946</v>
      </c>
    </row>
    <row r="680" customFormat="false" ht="14.25" hidden="false" customHeight="false" outlineLevel="0" collapsed="false">
      <c r="A680" s="5" t="s">
        <v>2026</v>
      </c>
      <c r="B680" s="6" t="str">
        <f aca="false">REPLACE(A680,2,1,"*")</f>
        <v>朱*琴</v>
      </c>
      <c r="C680" s="6" t="s">
        <v>847</v>
      </c>
      <c r="D680" s="5" t="s">
        <v>14</v>
      </c>
      <c r="AN680" s="7" t="s">
        <v>54</v>
      </c>
      <c r="AO680" s="7" t="s">
        <v>54</v>
      </c>
      <c r="AP680" s="0" t="s">
        <v>2027</v>
      </c>
      <c r="AR680" s="7" t="s">
        <v>1946</v>
      </c>
    </row>
    <row r="681" customFormat="false" ht="14.25" hidden="false" customHeight="false" outlineLevel="0" collapsed="false">
      <c r="A681" s="5" t="s">
        <v>2028</v>
      </c>
      <c r="B681" s="6" t="str">
        <f aca="false">REPLACE(A681,2,1,"*")</f>
        <v>丁*敏</v>
      </c>
      <c r="C681" s="6" t="s">
        <v>2029</v>
      </c>
      <c r="D681" s="5" t="s">
        <v>14</v>
      </c>
      <c r="AN681" s="7" t="s">
        <v>1305</v>
      </c>
      <c r="AO681" s="7" t="s">
        <v>1305</v>
      </c>
      <c r="AP681" s="0" t="s">
        <v>2030</v>
      </c>
      <c r="AR681" s="7" t="s">
        <v>1946</v>
      </c>
    </row>
    <row r="682" customFormat="false" ht="14.25" hidden="false" customHeight="false" outlineLevel="0" collapsed="false">
      <c r="A682" s="5" t="s">
        <v>2031</v>
      </c>
      <c r="B682" s="6" t="str">
        <f aca="false">REPLACE(A682,2,1,"*")</f>
        <v>马*</v>
      </c>
      <c r="C682" s="6" t="s">
        <v>2032</v>
      </c>
      <c r="D682" s="5" t="s">
        <v>20</v>
      </c>
      <c r="Z682" s="8"/>
      <c r="AN682" s="7" t="s">
        <v>65</v>
      </c>
      <c r="AO682" s="7" t="s">
        <v>65</v>
      </c>
      <c r="AP682" s="0" t="s">
        <v>2033</v>
      </c>
      <c r="AR682" s="7" t="s">
        <v>1946</v>
      </c>
    </row>
    <row r="683" customFormat="false" ht="14.25" hidden="false" customHeight="false" outlineLevel="0" collapsed="false">
      <c r="A683" s="5" t="s">
        <v>2034</v>
      </c>
      <c r="B683" s="6" t="str">
        <f aca="false">REPLACE(A683,2,1,"*")</f>
        <v>沈*茜</v>
      </c>
      <c r="C683" s="6" t="s">
        <v>2035</v>
      </c>
      <c r="D683" s="5" t="s">
        <v>14</v>
      </c>
      <c r="AN683" s="7" t="s">
        <v>112</v>
      </c>
      <c r="AO683" s="7" t="s">
        <v>112</v>
      </c>
      <c r="AP683" s="0" t="s">
        <v>2036</v>
      </c>
      <c r="AR683" s="7" t="s">
        <v>1946</v>
      </c>
    </row>
    <row r="684" customFormat="false" ht="14.25" hidden="false" customHeight="false" outlineLevel="0" collapsed="false">
      <c r="A684" s="5" t="s">
        <v>2037</v>
      </c>
      <c r="B684" s="6" t="str">
        <f aca="false">REPLACE(A684,2,1,"*")</f>
        <v>蒋*</v>
      </c>
      <c r="C684" s="6" t="s">
        <v>2038</v>
      </c>
      <c r="D684" s="5" t="s">
        <v>14</v>
      </c>
      <c r="AN684" s="7" t="s">
        <v>112</v>
      </c>
      <c r="AO684" s="7" t="s">
        <v>112</v>
      </c>
      <c r="AP684" s="0" t="s">
        <v>2039</v>
      </c>
      <c r="AR684" s="7" t="s">
        <v>1946</v>
      </c>
    </row>
    <row r="685" customFormat="false" ht="14.25" hidden="false" customHeight="false" outlineLevel="0" collapsed="false">
      <c r="A685" s="5" t="s">
        <v>2040</v>
      </c>
      <c r="B685" s="6" t="str">
        <f aca="false">REPLACE(A685,2,1,"*")</f>
        <v>桂*坚</v>
      </c>
      <c r="C685" s="6" t="s">
        <v>1326</v>
      </c>
      <c r="D685" s="5" t="s">
        <v>20</v>
      </c>
      <c r="AN685" s="7" t="s">
        <v>112</v>
      </c>
      <c r="AO685" s="7" t="s">
        <v>112</v>
      </c>
      <c r="AP685" s="0" t="s">
        <v>2041</v>
      </c>
      <c r="AR685" s="7" t="s">
        <v>1946</v>
      </c>
    </row>
    <row r="686" customFormat="false" ht="14.25" hidden="false" customHeight="false" outlineLevel="0" collapsed="false">
      <c r="A686" s="5" t="s">
        <v>2042</v>
      </c>
      <c r="B686" s="6" t="str">
        <f aca="false">REPLACE(A686,2,1,"*")</f>
        <v>赵*</v>
      </c>
      <c r="C686" s="6" t="s">
        <v>2043</v>
      </c>
      <c r="D686" s="5" t="s">
        <v>14</v>
      </c>
      <c r="U686" s="8"/>
      <c r="V686" s="8"/>
      <c r="AN686" s="7" t="s">
        <v>15</v>
      </c>
      <c r="AO686" s="7" t="s">
        <v>15</v>
      </c>
      <c r="AP686" s="0" t="s">
        <v>2044</v>
      </c>
      <c r="AR686" s="7" t="s">
        <v>1946</v>
      </c>
    </row>
    <row r="687" customFormat="false" ht="14.25" hidden="false" customHeight="false" outlineLevel="0" collapsed="false">
      <c r="A687" s="5" t="s">
        <v>2045</v>
      </c>
      <c r="B687" s="6" t="str">
        <f aca="false">REPLACE(A687,2,1,"*")</f>
        <v>柳*丽</v>
      </c>
      <c r="C687" s="6" t="s">
        <v>2046</v>
      </c>
      <c r="D687" s="5" t="s">
        <v>20</v>
      </c>
      <c r="Z687" s="8"/>
      <c r="AN687" s="7" t="s">
        <v>65</v>
      </c>
      <c r="AO687" s="7" t="s">
        <v>65</v>
      </c>
      <c r="AP687" s="0" t="s">
        <v>2047</v>
      </c>
      <c r="AR687" s="7" t="s">
        <v>1946</v>
      </c>
    </row>
    <row r="688" customFormat="false" ht="14.25" hidden="false" customHeight="false" outlineLevel="0" collapsed="false">
      <c r="A688" s="5" t="s">
        <v>2048</v>
      </c>
      <c r="B688" s="6" t="str">
        <f aca="false">REPLACE(A688,2,1,"*")</f>
        <v>周*娇</v>
      </c>
      <c r="C688" s="6" t="s">
        <v>2049</v>
      </c>
      <c r="D688" s="5" t="s">
        <v>20</v>
      </c>
      <c r="P688" s="8"/>
      <c r="Q688" s="8"/>
      <c r="R688" s="8"/>
      <c r="S688" s="8"/>
      <c r="AN688" s="7" t="s">
        <v>112</v>
      </c>
      <c r="AO688" s="7" t="s">
        <v>112</v>
      </c>
      <c r="AP688" s="0" t="s">
        <v>2050</v>
      </c>
      <c r="AR688" s="7" t="s">
        <v>1946</v>
      </c>
    </row>
    <row r="689" customFormat="false" ht="14.25" hidden="false" customHeight="false" outlineLevel="0" collapsed="false">
      <c r="A689" s="5" t="s">
        <v>2051</v>
      </c>
      <c r="B689" s="6" t="str">
        <f aca="false">REPLACE(A689,2,1,"*")</f>
        <v>王*丽</v>
      </c>
      <c r="C689" s="6" t="s">
        <v>2052</v>
      </c>
      <c r="D689" s="5" t="s">
        <v>14</v>
      </c>
      <c r="P689" s="8"/>
      <c r="Q689" s="8"/>
      <c r="R689" s="8"/>
      <c r="S689" s="8"/>
      <c r="AN689" s="7" t="s">
        <v>112</v>
      </c>
      <c r="AO689" s="7" t="s">
        <v>112</v>
      </c>
      <c r="AP689" s="0" t="s">
        <v>2053</v>
      </c>
      <c r="AR689" s="7" t="s">
        <v>1946</v>
      </c>
    </row>
    <row r="690" customFormat="false" ht="14.25" hidden="false" customHeight="false" outlineLevel="0" collapsed="false">
      <c r="A690" s="5" t="s">
        <v>2054</v>
      </c>
      <c r="B690" s="6" t="str">
        <f aca="false">REPLACE(A690,2,1,"*")</f>
        <v>傅*权</v>
      </c>
      <c r="C690" s="6" t="s">
        <v>2055</v>
      </c>
      <c r="D690" s="5" t="s">
        <v>14</v>
      </c>
      <c r="AN690" s="7" t="s">
        <v>65</v>
      </c>
      <c r="AO690" s="7" t="s">
        <v>65</v>
      </c>
      <c r="AP690" s="0" t="s">
        <v>2056</v>
      </c>
      <c r="AR690" s="7" t="s">
        <v>1946</v>
      </c>
    </row>
    <row r="691" customFormat="false" ht="14.25" hidden="false" customHeight="false" outlineLevel="0" collapsed="false">
      <c r="A691" s="5" t="s">
        <v>2057</v>
      </c>
      <c r="B691" s="6" t="str">
        <f aca="false">REPLACE(A691,2,1,"*")</f>
        <v>尹*</v>
      </c>
      <c r="C691" s="6" t="s">
        <v>2058</v>
      </c>
      <c r="D691" s="5" t="s">
        <v>14</v>
      </c>
      <c r="AN691" s="7" t="s">
        <v>15</v>
      </c>
      <c r="AO691" s="7" t="s">
        <v>15</v>
      </c>
      <c r="AP691" s="0" t="s">
        <v>2059</v>
      </c>
      <c r="AR691" s="7" t="s">
        <v>1946</v>
      </c>
    </row>
    <row r="692" customFormat="false" ht="14.25" hidden="false" customHeight="false" outlineLevel="0" collapsed="false">
      <c r="A692" s="5" t="s">
        <v>2060</v>
      </c>
      <c r="B692" s="6" t="str">
        <f aca="false">REPLACE(A692,2,1,"*")</f>
        <v>赵*</v>
      </c>
      <c r="C692" s="6" t="s">
        <v>2061</v>
      </c>
      <c r="D692" s="5" t="s">
        <v>14</v>
      </c>
      <c r="AN692" s="7" t="s">
        <v>54</v>
      </c>
      <c r="AO692" s="7" t="s">
        <v>54</v>
      </c>
      <c r="AP692" s="0" t="s">
        <v>2062</v>
      </c>
      <c r="AR692" s="7" t="s">
        <v>1946</v>
      </c>
    </row>
    <row r="693" customFormat="false" ht="14.25" hidden="false" customHeight="false" outlineLevel="0" collapsed="false">
      <c r="A693" s="5" t="s">
        <v>2063</v>
      </c>
      <c r="B693" s="6" t="str">
        <f aca="false">REPLACE(A693,2,1,"*")</f>
        <v>雷*</v>
      </c>
      <c r="C693" s="6" t="s">
        <v>2064</v>
      </c>
      <c r="D693" s="5" t="s">
        <v>14</v>
      </c>
      <c r="P693" s="8"/>
      <c r="Q693" s="8"/>
      <c r="R693" s="8"/>
      <c r="S693" s="8"/>
      <c r="AN693" s="7" t="s">
        <v>65</v>
      </c>
      <c r="AO693" s="7" t="s">
        <v>65</v>
      </c>
      <c r="AP693" s="0" t="s">
        <v>2065</v>
      </c>
      <c r="AR693" s="7" t="s">
        <v>1946</v>
      </c>
    </row>
    <row r="694" customFormat="false" ht="14.25" hidden="false" customHeight="false" outlineLevel="0" collapsed="false">
      <c r="A694" s="5" t="s">
        <v>2066</v>
      </c>
      <c r="B694" s="6" t="str">
        <f aca="false">REPLACE(A694,2,1,"*")</f>
        <v>王*慧</v>
      </c>
      <c r="C694" s="6" t="s">
        <v>2067</v>
      </c>
      <c r="D694" s="5" t="s">
        <v>14</v>
      </c>
      <c r="AN694" s="7" t="s">
        <v>1305</v>
      </c>
      <c r="AO694" s="7" t="s">
        <v>1305</v>
      </c>
      <c r="AP694" s="0" t="s">
        <v>2068</v>
      </c>
      <c r="AR694" s="7" t="s">
        <v>1946</v>
      </c>
    </row>
    <row r="695" customFormat="false" ht="14.25" hidden="false" customHeight="false" outlineLevel="0" collapsed="false">
      <c r="A695" s="5" t="s">
        <v>2069</v>
      </c>
      <c r="B695" s="6" t="str">
        <f aca="false">REPLACE(A695,2,1,"*")</f>
        <v>王*宏</v>
      </c>
      <c r="C695" s="6" t="s">
        <v>2070</v>
      </c>
      <c r="D695" s="5" t="s">
        <v>14</v>
      </c>
      <c r="P695" s="8"/>
      <c r="Q695" s="8"/>
      <c r="R695" s="8"/>
      <c r="S695" s="8"/>
      <c r="AN695" s="7" t="s">
        <v>1305</v>
      </c>
      <c r="AO695" s="7" t="s">
        <v>1305</v>
      </c>
      <c r="AP695" s="0" t="s">
        <v>2071</v>
      </c>
      <c r="AR695" s="7" t="s">
        <v>1946</v>
      </c>
    </row>
    <row r="696" customFormat="false" ht="14.25" hidden="false" customHeight="false" outlineLevel="0" collapsed="false">
      <c r="A696" s="5" t="s">
        <v>2072</v>
      </c>
      <c r="B696" s="6" t="str">
        <f aca="false">REPLACE(A696,2,1,"*")</f>
        <v>马*</v>
      </c>
      <c r="C696" s="6" t="s">
        <v>2073</v>
      </c>
      <c r="D696" s="5" t="s">
        <v>14</v>
      </c>
      <c r="U696" s="8"/>
      <c r="V696" s="8"/>
      <c r="AN696" s="7" t="s">
        <v>65</v>
      </c>
      <c r="AO696" s="7" t="s">
        <v>65</v>
      </c>
      <c r="AP696" s="0" t="s">
        <v>2074</v>
      </c>
      <c r="AR696" s="7" t="s">
        <v>1946</v>
      </c>
    </row>
    <row r="697" customFormat="false" ht="14.25" hidden="false" customHeight="false" outlineLevel="0" collapsed="false">
      <c r="A697" s="5" t="s">
        <v>2075</v>
      </c>
      <c r="B697" s="6" t="str">
        <f aca="false">REPLACE(A697,2,1,"*")</f>
        <v>杨*</v>
      </c>
      <c r="C697" s="6" t="s">
        <v>2076</v>
      </c>
      <c r="D697" s="5" t="s">
        <v>20</v>
      </c>
      <c r="AN697" s="7" t="s">
        <v>15</v>
      </c>
      <c r="AO697" s="7" t="s">
        <v>15</v>
      </c>
      <c r="AP697" s="0" t="s">
        <v>2077</v>
      </c>
      <c r="AR697" s="7" t="s">
        <v>1946</v>
      </c>
    </row>
    <row r="698" customFormat="false" ht="14.25" hidden="false" customHeight="false" outlineLevel="0" collapsed="false">
      <c r="A698" s="5" t="s">
        <v>2078</v>
      </c>
      <c r="B698" s="6" t="str">
        <f aca="false">REPLACE(A698,2,1,"*")</f>
        <v>马*枝</v>
      </c>
      <c r="C698" s="6" t="s">
        <v>2079</v>
      </c>
      <c r="D698" s="5" t="s">
        <v>14</v>
      </c>
      <c r="P698" s="8"/>
      <c r="Q698" s="8"/>
      <c r="R698" s="8"/>
      <c r="S698" s="8"/>
      <c r="AN698" s="7" t="s">
        <v>1305</v>
      </c>
      <c r="AO698" s="7" t="s">
        <v>1305</v>
      </c>
      <c r="AP698" s="0" t="s">
        <v>2080</v>
      </c>
      <c r="AR698" s="7" t="s">
        <v>1946</v>
      </c>
    </row>
    <row r="699" customFormat="false" ht="14.25" hidden="false" customHeight="false" outlineLevel="0" collapsed="false">
      <c r="A699" s="5" t="s">
        <v>2081</v>
      </c>
      <c r="B699" s="6" t="str">
        <f aca="false">REPLACE(A699,2,1,"*")</f>
        <v>马*蓉</v>
      </c>
      <c r="C699" s="6" t="s">
        <v>2082</v>
      </c>
      <c r="D699" s="5" t="s">
        <v>14</v>
      </c>
      <c r="AN699" s="7" t="s">
        <v>1305</v>
      </c>
      <c r="AO699" s="7" t="s">
        <v>1305</v>
      </c>
      <c r="AP699" s="0" t="s">
        <v>2083</v>
      </c>
      <c r="AR699" s="7" t="s">
        <v>1946</v>
      </c>
    </row>
    <row r="700" customFormat="false" ht="14.25" hidden="false" customHeight="false" outlineLevel="0" collapsed="false">
      <c r="A700" s="5" t="s">
        <v>2084</v>
      </c>
      <c r="B700" s="6" t="str">
        <f aca="false">REPLACE(A700,2,1,"*")</f>
        <v>马*云</v>
      </c>
      <c r="C700" s="6" t="s">
        <v>2085</v>
      </c>
      <c r="D700" s="5" t="s">
        <v>14</v>
      </c>
      <c r="P700" s="8"/>
      <c r="Q700" s="8"/>
      <c r="R700" s="8"/>
      <c r="S700" s="8"/>
      <c r="AN700" s="7" t="s">
        <v>65</v>
      </c>
      <c r="AO700" s="7" t="s">
        <v>65</v>
      </c>
      <c r="AP700" s="0" t="s">
        <v>2086</v>
      </c>
      <c r="AR700" s="7" t="s">
        <v>1946</v>
      </c>
    </row>
    <row r="701" customFormat="false" ht="14.25" hidden="false" customHeight="false" outlineLevel="0" collapsed="false">
      <c r="A701" s="5" t="s">
        <v>2087</v>
      </c>
      <c r="B701" s="6" t="str">
        <f aca="false">REPLACE(A701,2,1,"*")</f>
        <v>康*鹏</v>
      </c>
      <c r="C701" s="6" t="s">
        <v>2088</v>
      </c>
      <c r="D701" s="5" t="s">
        <v>14</v>
      </c>
      <c r="U701" s="8"/>
      <c r="V701" s="8"/>
      <c r="AN701" s="7" t="s">
        <v>65</v>
      </c>
      <c r="AO701" s="7" t="s">
        <v>65</v>
      </c>
      <c r="AP701" s="0" t="s">
        <v>2089</v>
      </c>
      <c r="AR701" s="7" t="s">
        <v>1946</v>
      </c>
    </row>
    <row r="702" customFormat="false" ht="14.25" hidden="false" customHeight="false" outlineLevel="0" collapsed="false">
      <c r="A702" s="5" t="s">
        <v>2090</v>
      </c>
      <c r="B702" s="6" t="str">
        <f aca="false">REPLACE(A702,2,1,"*")</f>
        <v>肖*</v>
      </c>
      <c r="C702" s="6" t="s">
        <v>2091</v>
      </c>
      <c r="D702" s="5" t="s">
        <v>20</v>
      </c>
      <c r="AN702" s="7" t="s">
        <v>37</v>
      </c>
      <c r="AO702" s="7" t="s">
        <v>37</v>
      </c>
      <c r="AP702" s="0" t="s">
        <v>2092</v>
      </c>
      <c r="AR702" s="7" t="s">
        <v>1946</v>
      </c>
    </row>
    <row r="703" customFormat="false" ht="14.25" hidden="false" customHeight="false" outlineLevel="0" collapsed="false">
      <c r="A703" s="5" t="s">
        <v>2093</v>
      </c>
      <c r="B703" s="6" t="str">
        <f aca="false">REPLACE(A703,2,1,"*")</f>
        <v>白*霞</v>
      </c>
      <c r="C703" s="6" t="s">
        <v>2094</v>
      </c>
      <c r="D703" s="5" t="s">
        <v>20</v>
      </c>
      <c r="Z703" s="8"/>
      <c r="AN703" s="7" t="s">
        <v>54</v>
      </c>
      <c r="AO703" s="7" t="s">
        <v>54</v>
      </c>
      <c r="AP703" s="0" t="s">
        <v>2095</v>
      </c>
      <c r="AR703" s="7" t="s">
        <v>1946</v>
      </c>
    </row>
    <row r="704" customFormat="false" ht="14.25" hidden="false" customHeight="false" outlineLevel="0" collapsed="false">
      <c r="A704" s="5" t="s">
        <v>2096</v>
      </c>
      <c r="B704" s="6" t="str">
        <f aca="false">REPLACE(A704,2,1,"*")</f>
        <v>顾*</v>
      </c>
      <c r="C704" s="6" t="s">
        <v>2097</v>
      </c>
      <c r="D704" s="5" t="s">
        <v>14</v>
      </c>
      <c r="AN704" s="7" t="s">
        <v>37</v>
      </c>
      <c r="AO704" s="7" t="s">
        <v>37</v>
      </c>
      <c r="AP704" s="0" t="s">
        <v>2098</v>
      </c>
      <c r="AR704" s="7" t="s">
        <v>1946</v>
      </c>
    </row>
    <row r="705" customFormat="false" ht="14.25" hidden="false" customHeight="false" outlineLevel="0" collapsed="false">
      <c r="A705" s="5" t="s">
        <v>2099</v>
      </c>
      <c r="B705" s="6" t="str">
        <f aca="false">REPLACE(A705,2,1,"*")</f>
        <v>安*华</v>
      </c>
      <c r="C705" s="6" t="s">
        <v>2100</v>
      </c>
      <c r="D705" s="5" t="s">
        <v>14</v>
      </c>
      <c r="AN705" s="7" t="s">
        <v>15</v>
      </c>
      <c r="AO705" s="7" t="s">
        <v>15</v>
      </c>
      <c r="AP705" s="0" t="s">
        <v>2101</v>
      </c>
      <c r="AR705" s="7" t="s">
        <v>1946</v>
      </c>
    </row>
    <row r="706" customFormat="false" ht="14.25" hidden="false" customHeight="false" outlineLevel="0" collapsed="false">
      <c r="A706" s="5" t="s">
        <v>2102</v>
      </c>
      <c r="B706" s="6" t="str">
        <f aca="false">REPLACE(A706,2,1,"*")</f>
        <v>马*</v>
      </c>
      <c r="C706" s="6" t="s">
        <v>2103</v>
      </c>
      <c r="D706" s="5" t="s">
        <v>14</v>
      </c>
      <c r="Z706" s="8"/>
      <c r="AA706" s="8"/>
      <c r="AN706" s="7" t="s">
        <v>1305</v>
      </c>
      <c r="AO706" s="7" t="s">
        <v>1305</v>
      </c>
      <c r="AP706" s="0" t="s">
        <v>2104</v>
      </c>
      <c r="AR706" s="7" t="s">
        <v>1946</v>
      </c>
    </row>
    <row r="707" customFormat="false" ht="14.25" hidden="false" customHeight="false" outlineLevel="0" collapsed="false">
      <c r="A707" s="5" t="s">
        <v>2105</v>
      </c>
      <c r="B707" s="6" t="str">
        <f aca="false">REPLACE(A707,2,1,"*")</f>
        <v>田*</v>
      </c>
      <c r="C707" s="6" t="s">
        <v>2106</v>
      </c>
      <c r="D707" s="5" t="s">
        <v>14</v>
      </c>
      <c r="AN707" s="7" t="s">
        <v>54</v>
      </c>
      <c r="AO707" s="7" t="s">
        <v>54</v>
      </c>
      <c r="AP707" s="0" t="s">
        <v>2107</v>
      </c>
      <c r="AR707" s="7" t="s">
        <v>1946</v>
      </c>
    </row>
    <row r="708" customFormat="false" ht="14.25" hidden="false" customHeight="false" outlineLevel="0" collapsed="false">
      <c r="A708" s="5" t="s">
        <v>2108</v>
      </c>
      <c r="B708" s="6" t="str">
        <f aca="false">REPLACE(A708,2,1,"*")</f>
        <v>刘*春</v>
      </c>
      <c r="C708" s="6" t="s">
        <v>2109</v>
      </c>
      <c r="D708" s="5" t="s">
        <v>14</v>
      </c>
      <c r="AN708" s="7" t="s">
        <v>54</v>
      </c>
      <c r="AO708" s="7" t="s">
        <v>54</v>
      </c>
      <c r="AP708" s="0" t="s">
        <v>2110</v>
      </c>
      <c r="AR708" s="7" t="s">
        <v>1946</v>
      </c>
    </row>
    <row r="709" customFormat="false" ht="14.25" hidden="false" customHeight="false" outlineLevel="0" collapsed="false">
      <c r="A709" s="5" t="s">
        <v>2111</v>
      </c>
      <c r="B709" s="6" t="str">
        <f aca="false">REPLACE(A709,2,1,"*")</f>
        <v>杨*</v>
      </c>
      <c r="C709" s="6" t="s">
        <v>28</v>
      </c>
      <c r="D709" s="5" t="s">
        <v>14</v>
      </c>
      <c r="U709" s="8"/>
      <c r="V709" s="8"/>
      <c r="AN709" s="7" t="s">
        <v>15</v>
      </c>
      <c r="AO709" s="7" t="s">
        <v>15</v>
      </c>
      <c r="AP709" s="0" t="s">
        <v>2112</v>
      </c>
      <c r="AR709" s="7" t="s">
        <v>1946</v>
      </c>
    </row>
    <row r="710" customFormat="false" ht="14.25" hidden="false" customHeight="false" outlineLevel="0" collapsed="false">
      <c r="A710" s="5" t="s">
        <v>2113</v>
      </c>
      <c r="B710" s="6" t="str">
        <f aca="false">REPLACE(A710,2,1,"*")</f>
        <v>王*花</v>
      </c>
      <c r="C710" s="6" t="s">
        <v>2114</v>
      </c>
      <c r="D710" s="5" t="s">
        <v>14</v>
      </c>
      <c r="U710" s="8"/>
      <c r="AN710" s="7" t="s">
        <v>65</v>
      </c>
      <c r="AO710" s="7" t="s">
        <v>65</v>
      </c>
      <c r="AP710" s="0" t="s">
        <v>2115</v>
      </c>
      <c r="AR710" s="7" t="s">
        <v>1946</v>
      </c>
    </row>
    <row r="711" customFormat="false" ht="14.25" hidden="false" customHeight="false" outlineLevel="0" collapsed="false">
      <c r="A711" s="5" t="s">
        <v>2116</v>
      </c>
      <c r="B711" s="6" t="str">
        <f aca="false">REPLACE(A711,2,1,"*")</f>
        <v>马*蓉</v>
      </c>
      <c r="C711" s="6" t="s">
        <v>2117</v>
      </c>
      <c r="D711" s="5" t="s">
        <v>14</v>
      </c>
      <c r="U711" s="8"/>
      <c r="V711" s="8"/>
      <c r="AN711" s="7" t="s">
        <v>15</v>
      </c>
      <c r="AO711" s="7" t="s">
        <v>15</v>
      </c>
      <c r="AP711" s="0" t="s">
        <v>2118</v>
      </c>
      <c r="AR711" s="7" t="s">
        <v>1946</v>
      </c>
    </row>
    <row r="712" customFormat="false" ht="14.25" hidden="false" customHeight="false" outlineLevel="0" collapsed="false">
      <c r="A712" s="5" t="s">
        <v>2119</v>
      </c>
      <c r="B712" s="6" t="str">
        <f aca="false">REPLACE(A712,2,1,"*")</f>
        <v>周*丽</v>
      </c>
      <c r="C712" s="6" t="s">
        <v>2120</v>
      </c>
      <c r="D712" s="5" t="s">
        <v>14</v>
      </c>
      <c r="P712" s="8"/>
      <c r="Q712" s="8"/>
      <c r="R712" s="8"/>
      <c r="S712" s="8"/>
      <c r="AN712" s="7" t="s">
        <v>1305</v>
      </c>
      <c r="AO712" s="7" t="s">
        <v>1305</v>
      </c>
      <c r="AP712" s="0" t="s">
        <v>2121</v>
      </c>
      <c r="AR712" s="7" t="s">
        <v>1946</v>
      </c>
    </row>
    <row r="713" customFormat="false" ht="14.25" hidden="false" customHeight="false" outlineLevel="0" collapsed="false">
      <c r="A713" s="5" t="s">
        <v>2122</v>
      </c>
      <c r="B713" s="6" t="str">
        <f aca="false">REPLACE(A713,2,1,"*")</f>
        <v>杨*娟</v>
      </c>
      <c r="C713" s="6" t="s">
        <v>2123</v>
      </c>
      <c r="D713" s="5" t="s">
        <v>14</v>
      </c>
      <c r="U713" s="8"/>
      <c r="V713" s="8"/>
      <c r="AN713" s="7" t="s">
        <v>1305</v>
      </c>
      <c r="AO713" s="7" t="s">
        <v>1305</v>
      </c>
      <c r="AP713" s="0" t="s">
        <v>2124</v>
      </c>
      <c r="AR713" s="7" t="s">
        <v>1946</v>
      </c>
    </row>
    <row r="714" customFormat="false" ht="14.25" hidden="false" customHeight="false" outlineLevel="0" collapsed="false">
      <c r="A714" s="5" t="s">
        <v>2125</v>
      </c>
      <c r="B714" s="6" t="str">
        <f aca="false">REPLACE(A714,2,1,"*")</f>
        <v>李*婷</v>
      </c>
      <c r="C714" s="6" t="s">
        <v>2126</v>
      </c>
      <c r="D714" s="5" t="s">
        <v>14</v>
      </c>
      <c r="AN714" s="7" t="s">
        <v>65</v>
      </c>
      <c r="AO714" s="7" t="s">
        <v>65</v>
      </c>
      <c r="AP714" s="0" t="s">
        <v>2127</v>
      </c>
      <c r="AR714" s="7" t="s">
        <v>1946</v>
      </c>
    </row>
    <row r="715" customFormat="false" ht="14.25" hidden="false" customHeight="false" outlineLevel="0" collapsed="false">
      <c r="A715" s="5" t="s">
        <v>2128</v>
      </c>
      <c r="B715" s="6" t="str">
        <f aca="false">REPLACE(A715,2,1,"*")</f>
        <v>李*菲</v>
      </c>
      <c r="C715" s="6" t="s">
        <v>2129</v>
      </c>
      <c r="D715" s="5" t="s">
        <v>14</v>
      </c>
      <c r="AN715" s="7" t="s">
        <v>15</v>
      </c>
      <c r="AO715" s="7" t="s">
        <v>15</v>
      </c>
      <c r="AP715" s="0" t="s">
        <v>2130</v>
      </c>
      <c r="AR715" s="7" t="s">
        <v>1946</v>
      </c>
    </row>
    <row r="716" customFormat="false" ht="14.25" hidden="false" customHeight="false" outlineLevel="0" collapsed="false">
      <c r="A716" s="5" t="s">
        <v>2131</v>
      </c>
      <c r="B716" s="6" t="str">
        <f aca="false">REPLACE(A716,2,1,"*")</f>
        <v>李*</v>
      </c>
      <c r="C716" s="6" t="s">
        <v>2132</v>
      </c>
      <c r="D716" s="5" t="s">
        <v>14</v>
      </c>
      <c r="P716" s="8"/>
      <c r="Q716" s="8"/>
      <c r="R716" s="8"/>
      <c r="S716" s="8"/>
      <c r="AN716" s="7" t="s">
        <v>112</v>
      </c>
      <c r="AO716" s="7" t="s">
        <v>112</v>
      </c>
      <c r="AP716" s="0" t="s">
        <v>2133</v>
      </c>
      <c r="AR716" s="7" t="s">
        <v>1946</v>
      </c>
    </row>
    <row r="717" customFormat="false" ht="14.25" hidden="false" customHeight="false" outlineLevel="0" collapsed="false">
      <c r="A717" s="5" t="s">
        <v>2134</v>
      </c>
      <c r="B717" s="6" t="str">
        <f aca="false">REPLACE(A717,2,1,"*")</f>
        <v>李*敏</v>
      </c>
      <c r="C717" s="6" t="s">
        <v>2135</v>
      </c>
      <c r="D717" s="5" t="s">
        <v>14</v>
      </c>
      <c r="AN717" s="7" t="s">
        <v>15</v>
      </c>
      <c r="AO717" s="7" t="s">
        <v>15</v>
      </c>
      <c r="AP717" s="0" t="s">
        <v>2136</v>
      </c>
      <c r="AR717" s="7" t="s">
        <v>1946</v>
      </c>
    </row>
    <row r="718" customFormat="false" ht="14.25" hidden="false" customHeight="false" outlineLevel="0" collapsed="false">
      <c r="A718" s="5" t="s">
        <v>2137</v>
      </c>
      <c r="B718" s="6" t="str">
        <f aca="false">REPLACE(A718,2,1,"*")</f>
        <v>田*</v>
      </c>
      <c r="C718" s="6" t="s">
        <v>2138</v>
      </c>
      <c r="D718" s="5" t="s">
        <v>14</v>
      </c>
      <c r="U718" s="8"/>
      <c r="V718" s="8"/>
      <c r="AN718" s="7" t="s">
        <v>112</v>
      </c>
      <c r="AO718" s="7" t="s">
        <v>1305</v>
      </c>
      <c r="AP718" s="0" t="s">
        <v>2139</v>
      </c>
      <c r="AR718" s="7" t="s">
        <v>1946</v>
      </c>
    </row>
    <row r="719" customFormat="false" ht="14.25" hidden="false" customHeight="false" outlineLevel="0" collapsed="false">
      <c r="A719" s="5" t="s">
        <v>2140</v>
      </c>
      <c r="B719" s="6" t="str">
        <f aca="false">REPLACE(A719,2,1,"*")</f>
        <v>汤*</v>
      </c>
      <c r="C719" s="6" t="s">
        <v>2141</v>
      </c>
      <c r="D719" s="5" t="s">
        <v>14</v>
      </c>
      <c r="AN719" s="7" t="s">
        <v>15</v>
      </c>
      <c r="AO719" s="7" t="s">
        <v>15</v>
      </c>
      <c r="AP719" s="0" t="s">
        <v>2142</v>
      </c>
      <c r="AR719" s="7" t="s">
        <v>1946</v>
      </c>
    </row>
    <row r="720" customFormat="false" ht="14.25" hidden="false" customHeight="false" outlineLevel="0" collapsed="false">
      <c r="A720" s="5" t="s">
        <v>2143</v>
      </c>
      <c r="B720" s="6" t="str">
        <f aca="false">REPLACE(A720,2,1,"*")</f>
        <v>胡*琪</v>
      </c>
      <c r="C720" s="6" t="s">
        <v>194</v>
      </c>
      <c r="D720" s="5" t="s">
        <v>14</v>
      </c>
      <c r="AN720" s="7" t="s">
        <v>54</v>
      </c>
      <c r="AO720" s="7" t="s">
        <v>54</v>
      </c>
      <c r="AP720" s="0" t="s">
        <v>2144</v>
      </c>
      <c r="AR720" s="7" t="s">
        <v>1946</v>
      </c>
    </row>
    <row r="721" customFormat="false" ht="14.25" hidden="false" customHeight="false" outlineLevel="0" collapsed="false">
      <c r="A721" s="5" t="s">
        <v>2145</v>
      </c>
      <c r="B721" s="6" t="str">
        <f aca="false">REPLACE(A721,2,1,"*")</f>
        <v>苏*</v>
      </c>
      <c r="C721" s="6" t="s">
        <v>1249</v>
      </c>
      <c r="D721" s="5" t="s">
        <v>14</v>
      </c>
      <c r="AN721" s="7" t="s">
        <v>15</v>
      </c>
      <c r="AO721" s="7" t="s">
        <v>15</v>
      </c>
      <c r="AP721" s="0" t="s">
        <v>2146</v>
      </c>
      <c r="AR721" s="7" t="s">
        <v>1946</v>
      </c>
    </row>
    <row r="722" customFormat="false" ht="14.25" hidden="false" customHeight="false" outlineLevel="0" collapsed="false">
      <c r="A722" s="5" t="s">
        <v>1700</v>
      </c>
      <c r="B722" s="6" t="str">
        <f aca="false">REPLACE(A722,2,1,"*")</f>
        <v>李*</v>
      </c>
      <c r="C722" s="6" t="s">
        <v>2147</v>
      </c>
      <c r="D722" s="5" t="s">
        <v>14</v>
      </c>
      <c r="U722" s="8"/>
      <c r="V722" s="8"/>
      <c r="AN722" s="7" t="s">
        <v>15</v>
      </c>
      <c r="AO722" s="7" t="s">
        <v>15</v>
      </c>
      <c r="AP722" s="0" t="s">
        <v>2148</v>
      </c>
      <c r="AR722" s="7" t="s">
        <v>1946</v>
      </c>
    </row>
    <row r="723" customFormat="false" ht="14.25" hidden="false" customHeight="false" outlineLevel="0" collapsed="false">
      <c r="A723" s="5" t="s">
        <v>2149</v>
      </c>
      <c r="B723" s="6" t="str">
        <f aca="false">REPLACE(A723,2,1,"*")</f>
        <v>沈*莎</v>
      </c>
      <c r="C723" s="6" t="s">
        <v>2135</v>
      </c>
      <c r="D723" s="5" t="s">
        <v>14</v>
      </c>
      <c r="AN723" s="7" t="s">
        <v>15</v>
      </c>
      <c r="AO723" s="7" t="s">
        <v>15</v>
      </c>
      <c r="AP723" s="0" t="s">
        <v>2150</v>
      </c>
      <c r="AR723" s="7" t="s">
        <v>1946</v>
      </c>
    </row>
    <row r="724" customFormat="false" ht="14.25" hidden="false" customHeight="false" outlineLevel="0" collapsed="false">
      <c r="A724" s="5" t="s">
        <v>2151</v>
      </c>
      <c r="B724" s="6" t="str">
        <f aca="false">REPLACE(A724,2,1,"*")</f>
        <v>马*花</v>
      </c>
      <c r="C724" s="6" t="s">
        <v>2152</v>
      </c>
      <c r="D724" s="5" t="s">
        <v>20</v>
      </c>
      <c r="P724" s="8"/>
      <c r="Q724" s="8"/>
      <c r="R724" s="8"/>
      <c r="S724" s="8"/>
      <c r="Z724" s="8"/>
      <c r="AN724" s="7" t="s">
        <v>1305</v>
      </c>
      <c r="AO724" s="7" t="s">
        <v>1305</v>
      </c>
      <c r="AP724" s="0" t="s">
        <v>2153</v>
      </c>
      <c r="AR724" s="7" t="s">
        <v>1946</v>
      </c>
    </row>
    <row r="725" customFormat="false" ht="14.25" hidden="false" customHeight="false" outlineLevel="0" collapsed="false">
      <c r="A725" s="5" t="s">
        <v>2154</v>
      </c>
      <c r="B725" s="6" t="str">
        <f aca="false">REPLACE(A725,2,1,"*")</f>
        <v>李*冉</v>
      </c>
      <c r="C725" s="6" t="s">
        <v>2155</v>
      </c>
      <c r="D725" s="5" t="s">
        <v>14</v>
      </c>
      <c r="AN725" s="7" t="s">
        <v>54</v>
      </c>
      <c r="AO725" s="7" t="s">
        <v>54</v>
      </c>
      <c r="AP725" s="0" t="s">
        <v>2156</v>
      </c>
      <c r="AR725" s="7" t="s">
        <v>1946</v>
      </c>
    </row>
    <row r="726" customFormat="false" ht="14.25" hidden="false" customHeight="false" outlineLevel="0" collapsed="false">
      <c r="A726" s="5" t="s">
        <v>2157</v>
      </c>
      <c r="B726" s="6" t="str">
        <f aca="false">REPLACE(A726,2,1,"*")</f>
        <v>张*丽</v>
      </c>
      <c r="C726" s="6" t="s">
        <v>2158</v>
      </c>
      <c r="D726" s="5" t="s">
        <v>14</v>
      </c>
      <c r="AN726" s="7" t="s">
        <v>112</v>
      </c>
      <c r="AO726" s="7" t="s">
        <v>112</v>
      </c>
      <c r="AP726" s="0" t="s">
        <v>2159</v>
      </c>
      <c r="AR726" s="7" t="s">
        <v>1946</v>
      </c>
    </row>
    <row r="727" customFormat="false" ht="14.25" hidden="false" customHeight="false" outlineLevel="0" collapsed="false">
      <c r="A727" s="5" t="s">
        <v>2160</v>
      </c>
      <c r="B727" s="6" t="str">
        <f aca="false">REPLACE(A727,2,1,"*")</f>
        <v>张*玲</v>
      </c>
      <c r="C727" s="6" t="s">
        <v>2161</v>
      </c>
      <c r="D727" s="5" t="s">
        <v>14</v>
      </c>
      <c r="AN727" s="7" t="s">
        <v>54</v>
      </c>
      <c r="AO727" s="7" t="s">
        <v>54</v>
      </c>
      <c r="AP727" s="0" t="s">
        <v>2162</v>
      </c>
      <c r="AR727" s="7" t="s">
        <v>1946</v>
      </c>
    </row>
    <row r="728" customFormat="false" ht="14.25" hidden="false" customHeight="false" outlineLevel="0" collapsed="false">
      <c r="A728" s="5" t="s">
        <v>2163</v>
      </c>
      <c r="B728" s="6" t="str">
        <f aca="false">REPLACE(A728,2,1,"*")</f>
        <v>阮*丹</v>
      </c>
      <c r="C728" s="6" t="s">
        <v>2164</v>
      </c>
      <c r="D728" s="5" t="s">
        <v>14</v>
      </c>
      <c r="AN728" s="7" t="s">
        <v>15</v>
      </c>
      <c r="AO728" s="7" t="s">
        <v>15</v>
      </c>
      <c r="AP728" s="0" t="s">
        <v>2165</v>
      </c>
      <c r="AR728" s="7" t="s">
        <v>1946</v>
      </c>
    </row>
    <row r="729" customFormat="false" ht="14.25" hidden="false" customHeight="false" outlineLevel="0" collapsed="false">
      <c r="A729" s="5" t="s">
        <v>2166</v>
      </c>
      <c r="B729" s="6" t="str">
        <f aca="false">REPLACE(A729,2,1,"*")</f>
        <v>胡*琴</v>
      </c>
      <c r="C729" s="6" t="s">
        <v>2167</v>
      </c>
      <c r="D729" s="5" t="s">
        <v>14</v>
      </c>
      <c r="AN729" s="7" t="s">
        <v>15</v>
      </c>
      <c r="AO729" s="7" t="s">
        <v>15</v>
      </c>
      <c r="AP729" s="0" t="s">
        <v>2168</v>
      </c>
      <c r="AR729" s="7" t="s">
        <v>1946</v>
      </c>
    </row>
    <row r="730" customFormat="false" ht="14.25" hidden="false" customHeight="false" outlineLevel="0" collapsed="false">
      <c r="A730" s="5" t="s">
        <v>2169</v>
      </c>
      <c r="B730" s="6" t="str">
        <f aca="false">REPLACE(A730,2,1,"*")</f>
        <v>孙*庆</v>
      </c>
      <c r="C730" s="6" t="s">
        <v>2117</v>
      </c>
      <c r="D730" s="5" t="s">
        <v>14</v>
      </c>
      <c r="P730" s="8"/>
      <c r="Q730" s="8"/>
      <c r="R730" s="8"/>
      <c r="S730" s="8"/>
      <c r="U730" s="8"/>
      <c r="V730" s="8"/>
      <c r="AN730" s="7" t="s">
        <v>15</v>
      </c>
      <c r="AO730" s="7" t="s">
        <v>15</v>
      </c>
      <c r="AP730" s="0" t="s">
        <v>2170</v>
      </c>
      <c r="AR730" s="7" t="s">
        <v>1946</v>
      </c>
    </row>
    <row r="731" customFormat="false" ht="14.25" hidden="false" customHeight="false" outlineLevel="0" collapsed="false">
      <c r="A731" s="5" t="s">
        <v>1502</v>
      </c>
      <c r="B731" s="6" t="str">
        <f aca="false">REPLACE(A731,2,1,"*")</f>
        <v>李*</v>
      </c>
      <c r="C731" s="6" t="s">
        <v>705</v>
      </c>
      <c r="D731" s="5" t="s">
        <v>14</v>
      </c>
      <c r="U731" s="8"/>
      <c r="V731" s="8"/>
      <c r="AN731" s="7" t="s">
        <v>112</v>
      </c>
      <c r="AO731" s="7" t="s">
        <v>112</v>
      </c>
      <c r="AP731" s="0" t="s">
        <v>2171</v>
      </c>
      <c r="AR731" s="7" t="s">
        <v>1946</v>
      </c>
    </row>
    <row r="732" customFormat="false" ht="14.25" hidden="false" customHeight="false" outlineLevel="0" collapsed="false">
      <c r="A732" s="5" t="s">
        <v>2172</v>
      </c>
      <c r="B732" s="6" t="str">
        <f aca="false">REPLACE(A732,2,1,"*")</f>
        <v>齐*艳</v>
      </c>
      <c r="C732" s="6" t="s">
        <v>2173</v>
      </c>
      <c r="D732" s="5" t="s">
        <v>14</v>
      </c>
      <c r="AN732" s="7" t="s">
        <v>15</v>
      </c>
      <c r="AO732" s="7" t="s">
        <v>15</v>
      </c>
      <c r="AP732" s="0" t="s">
        <v>2174</v>
      </c>
      <c r="AR732" s="7" t="s">
        <v>1946</v>
      </c>
    </row>
    <row r="733" customFormat="false" ht="14.25" hidden="false" customHeight="false" outlineLevel="0" collapsed="false">
      <c r="A733" s="5" t="s">
        <v>1829</v>
      </c>
      <c r="B733" s="6" t="str">
        <f aca="false">REPLACE(A733,2,1,"*")</f>
        <v>马*</v>
      </c>
      <c r="C733" s="6" t="s">
        <v>2175</v>
      </c>
      <c r="D733" s="5" t="s">
        <v>14</v>
      </c>
      <c r="P733" s="8"/>
      <c r="Q733" s="8"/>
      <c r="R733" s="8"/>
      <c r="S733" s="8"/>
      <c r="AN733" s="7" t="s">
        <v>1305</v>
      </c>
      <c r="AO733" s="7" t="s">
        <v>1305</v>
      </c>
      <c r="AP733" s="0" t="s">
        <v>2176</v>
      </c>
      <c r="AR733" s="7" t="s">
        <v>1946</v>
      </c>
    </row>
    <row r="734" customFormat="false" ht="14.25" hidden="false" customHeight="false" outlineLevel="0" collapsed="false">
      <c r="A734" s="5" t="s">
        <v>2177</v>
      </c>
      <c r="B734" s="6" t="str">
        <f aca="false">REPLACE(A734,2,1,"*")</f>
        <v>杨*静</v>
      </c>
      <c r="C734" s="6" t="s">
        <v>389</v>
      </c>
      <c r="D734" s="5" t="s">
        <v>14</v>
      </c>
      <c r="AN734" s="7" t="s">
        <v>15</v>
      </c>
      <c r="AO734" s="7" t="s">
        <v>15</v>
      </c>
      <c r="AP734" s="0" t="s">
        <v>2178</v>
      </c>
      <c r="AR734" s="7" t="s">
        <v>1946</v>
      </c>
    </row>
    <row r="735" customFormat="false" ht="14.25" hidden="false" customHeight="false" outlineLevel="0" collapsed="false">
      <c r="A735" s="5" t="s">
        <v>2179</v>
      </c>
      <c r="B735" s="6" t="str">
        <f aca="false">REPLACE(A735,2,1,"*")</f>
        <v>单*楠</v>
      </c>
      <c r="C735" s="6" t="s">
        <v>2180</v>
      </c>
      <c r="D735" s="5" t="s">
        <v>14</v>
      </c>
      <c r="P735" s="8"/>
      <c r="Q735" s="8"/>
      <c r="R735" s="8"/>
      <c r="S735" s="8"/>
      <c r="AN735" s="7" t="s">
        <v>1305</v>
      </c>
      <c r="AO735" s="7" t="s">
        <v>1305</v>
      </c>
      <c r="AP735" s="0" t="s">
        <v>2181</v>
      </c>
      <c r="AR735" s="7" t="s">
        <v>1946</v>
      </c>
    </row>
    <row r="736" customFormat="false" ht="14.25" hidden="false" customHeight="false" outlineLevel="0" collapsed="false">
      <c r="A736" s="5" t="s">
        <v>2182</v>
      </c>
      <c r="B736" s="6" t="str">
        <f aca="false">REPLACE(A736,2,1,"*")</f>
        <v>聂*</v>
      </c>
      <c r="C736" s="6" t="s">
        <v>2183</v>
      </c>
      <c r="D736" s="5" t="s">
        <v>14</v>
      </c>
      <c r="AN736" s="7" t="s">
        <v>54</v>
      </c>
      <c r="AO736" s="7" t="s">
        <v>41</v>
      </c>
      <c r="AP736" s="0" t="s">
        <v>2184</v>
      </c>
      <c r="AR736" s="7" t="s">
        <v>1946</v>
      </c>
    </row>
    <row r="737" customFormat="false" ht="14.25" hidden="false" customHeight="false" outlineLevel="0" collapsed="false">
      <c r="A737" s="5" t="s">
        <v>2185</v>
      </c>
      <c r="B737" s="6" t="str">
        <f aca="false">REPLACE(A737,2,1,"*")</f>
        <v>晁*</v>
      </c>
      <c r="C737" s="6" t="s">
        <v>2186</v>
      </c>
      <c r="D737" s="5" t="s">
        <v>14</v>
      </c>
      <c r="AN737" s="7" t="s">
        <v>112</v>
      </c>
      <c r="AO737" s="7" t="s">
        <v>112</v>
      </c>
      <c r="AP737" s="0" t="s">
        <v>2187</v>
      </c>
      <c r="AR737" s="7" t="s">
        <v>1946</v>
      </c>
    </row>
    <row r="738" customFormat="false" ht="14.25" hidden="false" customHeight="false" outlineLevel="0" collapsed="false">
      <c r="A738" s="5" t="s">
        <v>2188</v>
      </c>
      <c r="B738" s="6" t="str">
        <f aca="false">REPLACE(A738,2,1,"*")</f>
        <v>吴*</v>
      </c>
      <c r="C738" s="6" t="s">
        <v>2189</v>
      </c>
      <c r="D738" s="5" t="s">
        <v>14</v>
      </c>
      <c r="P738" s="8"/>
      <c r="Q738" s="8"/>
      <c r="R738" s="8"/>
      <c r="S738" s="8"/>
      <c r="U738" s="8"/>
      <c r="V738" s="8"/>
      <c r="AN738" s="7" t="s">
        <v>1305</v>
      </c>
      <c r="AO738" s="7" t="s">
        <v>1305</v>
      </c>
      <c r="AP738" s="0" t="s">
        <v>2190</v>
      </c>
      <c r="AR738" s="7" t="s">
        <v>1946</v>
      </c>
    </row>
    <row r="739" customFormat="false" ht="14.25" hidden="false" customHeight="false" outlineLevel="0" collapsed="false">
      <c r="A739" s="5" t="s">
        <v>2191</v>
      </c>
      <c r="B739" s="6" t="str">
        <f aca="false">REPLACE(A739,2,1,"*")</f>
        <v>马*</v>
      </c>
      <c r="C739" s="6" t="s">
        <v>2192</v>
      </c>
      <c r="D739" s="5" t="s">
        <v>14</v>
      </c>
      <c r="P739" s="8"/>
      <c r="Q739" s="8"/>
      <c r="R739" s="8"/>
      <c r="S739" s="8"/>
      <c r="AN739" s="7" t="s">
        <v>1305</v>
      </c>
      <c r="AO739" s="7" t="s">
        <v>1305</v>
      </c>
      <c r="AP739" s="0" t="s">
        <v>2193</v>
      </c>
      <c r="AR739" s="7" t="s">
        <v>1946</v>
      </c>
    </row>
    <row r="740" customFormat="false" ht="14.25" hidden="false" customHeight="false" outlineLevel="0" collapsed="false">
      <c r="A740" s="5" t="s">
        <v>2194</v>
      </c>
      <c r="B740" s="6" t="str">
        <f aca="false">REPLACE(A740,2,1,"*")</f>
        <v>丁*辉</v>
      </c>
      <c r="C740" s="6" t="s">
        <v>2195</v>
      </c>
      <c r="D740" s="5" t="s">
        <v>14</v>
      </c>
      <c r="AN740" s="7" t="s">
        <v>1305</v>
      </c>
      <c r="AO740" s="7" t="s">
        <v>1305</v>
      </c>
      <c r="AP740" s="0" t="s">
        <v>2196</v>
      </c>
      <c r="AR740" s="7" t="s">
        <v>1946</v>
      </c>
    </row>
    <row r="741" customFormat="false" ht="14.25" hidden="false" customHeight="false" outlineLevel="0" collapsed="false">
      <c r="A741" s="5" t="s">
        <v>2197</v>
      </c>
      <c r="B741" s="6" t="str">
        <f aca="false">REPLACE(A741,2,1,"*")</f>
        <v>陈*敏</v>
      </c>
      <c r="C741" s="6" t="s">
        <v>2198</v>
      </c>
      <c r="D741" s="5" t="s">
        <v>14</v>
      </c>
      <c r="P741" s="8"/>
      <c r="Q741" s="8"/>
      <c r="R741" s="8"/>
      <c r="S741" s="8"/>
      <c r="U741" s="8"/>
      <c r="V741" s="8"/>
      <c r="AN741" s="7" t="s">
        <v>1305</v>
      </c>
      <c r="AO741" s="7" t="s">
        <v>1305</v>
      </c>
      <c r="AP741" s="0" t="s">
        <v>2199</v>
      </c>
      <c r="AR741" s="7" t="s">
        <v>1946</v>
      </c>
    </row>
    <row r="742" customFormat="false" ht="14.25" hidden="false" customHeight="false" outlineLevel="0" collapsed="false">
      <c r="A742" s="5" t="s">
        <v>1605</v>
      </c>
      <c r="B742" s="6" t="str">
        <f aca="false">REPLACE(A742,2,1,"*")</f>
        <v>马*</v>
      </c>
      <c r="C742" s="6" t="s">
        <v>2200</v>
      </c>
      <c r="D742" s="5" t="s">
        <v>14</v>
      </c>
      <c r="AN742" s="7" t="s">
        <v>15</v>
      </c>
      <c r="AO742" s="7" t="s">
        <v>15</v>
      </c>
      <c r="AP742" s="0" t="s">
        <v>2201</v>
      </c>
      <c r="AR742" s="7" t="s">
        <v>1946</v>
      </c>
    </row>
    <row r="743" customFormat="false" ht="14.25" hidden="false" customHeight="false" outlineLevel="0" collapsed="false">
      <c r="A743" s="5" t="s">
        <v>2202</v>
      </c>
      <c r="B743" s="6" t="str">
        <f aca="false">REPLACE(A743,2,1,"*")</f>
        <v>金*冲</v>
      </c>
      <c r="C743" s="6" t="s">
        <v>2203</v>
      </c>
      <c r="D743" s="5" t="s">
        <v>14</v>
      </c>
      <c r="AN743" s="7" t="s">
        <v>1305</v>
      </c>
      <c r="AO743" s="7" t="s">
        <v>1305</v>
      </c>
      <c r="AP743" s="0" t="s">
        <v>2204</v>
      </c>
      <c r="AR743" s="7" t="s">
        <v>1946</v>
      </c>
    </row>
    <row r="744" customFormat="false" ht="14.25" hidden="false" customHeight="false" outlineLevel="0" collapsed="false">
      <c r="A744" s="5" t="s">
        <v>2205</v>
      </c>
      <c r="B744" s="6" t="str">
        <f aca="false">REPLACE(A744,2,1,"*")</f>
        <v>徐*</v>
      </c>
      <c r="C744" s="6" t="s">
        <v>2206</v>
      </c>
      <c r="D744" s="5" t="s">
        <v>14</v>
      </c>
      <c r="P744" s="8"/>
      <c r="Q744" s="8"/>
      <c r="R744" s="8"/>
      <c r="S744" s="8"/>
      <c r="AN744" s="7" t="s">
        <v>1305</v>
      </c>
      <c r="AO744" s="7" t="s">
        <v>1305</v>
      </c>
      <c r="AP744" s="0" t="s">
        <v>2207</v>
      </c>
      <c r="AR744" s="7" t="s">
        <v>1946</v>
      </c>
    </row>
    <row r="745" customFormat="false" ht="14.25" hidden="false" customHeight="false" outlineLevel="0" collapsed="false">
      <c r="A745" s="5" t="s">
        <v>2208</v>
      </c>
      <c r="B745" s="6" t="str">
        <f aca="false">REPLACE(A745,2,1,"*")</f>
        <v>马*梅</v>
      </c>
      <c r="C745" s="6" t="s">
        <v>2209</v>
      </c>
      <c r="D745" s="5" t="s">
        <v>14</v>
      </c>
      <c r="P745" s="8"/>
      <c r="Q745" s="8"/>
      <c r="R745" s="8"/>
      <c r="S745" s="8"/>
      <c r="AN745" s="7" t="s">
        <v>112</v>
      </c>
      <c r="AO745" s="7" t="s">
        <v>112</v>
      </c>
      <c r="AP745" s="0" t="s">
        <v>2210</v>
      </c>
      <c r="AR745" s="7" t="s">
        <v>1946</v>
      </c>
    </row>
    <row r="746" customFormat="false" ht="14.25" hidden="false" customHeight="false" outlineLevel="0" collapsed="false">
      <c r="A746" s="5" t="s">
        <v>2211</v>
      </c>
      <c r="B746" s="6" t="str">
        <f aca="false">REPLACE(A746,2,1,"*")</f>
        <v>徐*</v>
      </c>
      <c r="C746" s="6" t="s">
        <v>2212</v>
      </c>
      <c r="D746" s="5" t="s">
        <v>14</v>
      </c>
      <c r="AN746" s="7" t="s">
        <v>112</v>
      </c>
      <c r="AO746" s="7" t="s">
        <v>112</v>
      </c>
      <c r="AP746" s="0" t="s">
        <v>2213</v>
      </c>
      <c r="AR746" s="7" t="s">
        <v>1946</v>
      </c>
    </row>
    <row r="747" customFormat="false" ht="14.25" hidden="false" customHeight="false" outlineLevel="0" collapsed="false">
      <c r="A747" s="5" t="s">
        <v>2214</v>
      </c>
      <c r="B747" s="6" t="str">
        <f aca="false">REPLACE(A747,2,1,"*")</f>
        <v>杜*</v>
      </c>
      <c r="C747" s="6" t="s">
        <v>2215</v>
      </c>
      <c r="D747" s="5" t="s">
        <v>14</v>
      </c>
      <c r="AN747" s="7" t="s">
        <v>1305</v>
      </c>
      <c r="AO747" s="7" t="s">
        <v>1305</v>
      </c>
      <c r="AP747" s="0" t="s">
        <v>2216</v>
      </c>
      <c r="AR747" s="7" t="s">
        <v>1946</v>
      </c>
    </row>
    <row r="748" customFormat="false" ht="14.25" hidden="false" customHeight="false" outlineLevel="0" collapsed="false">
      <c r="A748" s="5" t="s">
        <v>2217</v>
      </c>
      <c r="B748" s="6" t="str">
        <f aca="false">REPLACE(A748,2,1,"*")</f>
        <v>杨*伟</v>
      </c>
      <c r="C748" s="6" t="s">
        <v>2218</v>
      </c>
      <c r="D748" s="5" t="s">
        <v>14</v>
      </c>
      <c r="AN748" s="7" t="s">
        <v>1305</v>
      </c>
      <c r="AO748" s="7" t="s">
        <v>1305</v>
      </c>
      <c r="AP748" s="0" t="s">
        <v>2219</v>
      </c>
      <c r="AR748" s="7" t="s">
        <v>1946</v>
      </c>
    </row>
    <row r="749" customFormat="false" ht="14.25" hidden="false" customHeight="false" outlineLevel="0" collapsed="false">
      <c r="A749" s="5" t="s">
        <v>2220</v>
      </c>
      <c r="B749" s="6" t="str">
        <f aca="false">REPLACE(A749,2,1,"*")</f>
        <v>赵*</v>
      </c>
      <c r="C749" s="6" t="s">
        <v>901</v>
      </c>
      <c r="D749" s="5" t="s">
        <v>14</v>
      </c>
      <c r="P749" s="8"/>
      <c r="Q749" s="8"/>
      <c r="R749" s="8"/>
      <c r="S749" s="8"/>
      <c r="AN749" s="7" t="s">
        <v>15</v>
      </c>
      <c r="AO749" s="7" t="s">
        <v>15</v>
      </c>
      <c r="AP749" s="0" t="s">
        <v>2221</v>
      </c>
      <c r="AR749" s="7" t="s">
        <v>1946</v>
      </c>
    </row>
    <row r="750" customFormat="false" ht="14.25" hidden="false" customHeight="false" outlineLevel="0" collapsed="false">
      <c r="A750" s="5" t="s">
        <v>1579</v>
      </c>
      <c r="B750" s="6" t="str">
        <f aca="false">REPLACE(A750,2,1,"*")</f>
        <v>赵*</v>
      </c>
      <c r="C750" s="6" t="s">
        <v>2222</v>
      </c>
      <c r="D750" s="5" t="s">
        <v>14</v>
      </c>
      <c r="P750" s="8"/>
      <c r="Q750" s="8"/>
      <c r="R750" s="8"/>
      <c r="S750" s="8"/>
      <c r="AN750" s="7" t="s">
        <v>112</v>
      </c>
      <c r="AO750" s="7" t="s">
        <v>112</v>
      </c>
      <c r="AP750" s="0" t="s">
        <v>2223</v>
      </c>
      <c r="AR750" s="7" t="s">
        <v>1946</v>
      </c>
    </row>
    <row r="751" customFormat="false" ht="14.25" hidden="false" customHeight="false" outlineLevel="0" collapsed="false">
      <c r="A751" s="5" t="s">
        <v>2224</v>
      </c>
      <c r="B751" s="6" t="str">
        <f aca="false">REPLACE(A751,2,1,"*")</f>
        <v>王*婷</v>
      </c>
      <c r="C751" s="6" t="s">
        <v>2225</v>
      </c>
      <c r="D751" s="5" t="s">
        <v>14</v>
      </c>
      <c r="AN751" s="7" t="s">
        <v>15</v>
      </c>
      <c r="AO751" s="7" t="s">
        <v>15</v>
      </c>
      <c r="AP751" s="0" t="s">
        <v>2226</v>
      </c>
      <c r="AR751" s="7" t="s">
        <v>1946</v>
      </c>
    </row>
    <row r="752" customFormat="false" ht="14.25" hidden="false" customHeight="false" outlineLevel="0" collapsed="false">
      <c r="A752" s="5" t="s">
        <v>2227</v>
      </c>
      <c r="B752" s="6" t="str">
        <f aca="false">REPLACE(A752,2,1,"*")</f>
        <v>唐*</v>
      </c>
      <c r="C752" s="6" t="s">
        <v>2228</v>
      </c>
      <c r="D752" s="5" t="s">
        <v>14</v>
      </c>
      <c r="AN752" s="7" t="s">
        <v>15</v>
      </c>
      <c r="AO752" s="7" t="s">
        <v>15</v>
      </c>
      <c r="AP752" s="0" t="s">
        <v>2229</v>
      </c>
      <c r="AR752" s="7" t="s">
        <v>1946</v>
      </c>
    </row>
    <row r="753" customFormat="false" ht="14.25" hidden="false" customHeight="false" outlineLevel="0" collapsed="false">
      <c r="A753" s="5" t="s">
        <v>2230</v>
      </c>
      <c r="B753" s="6" t="str">
        <f aca="false">REPLACE(A753,2,1,"*")</f>
        <v>马*芳</v>
      </c>
      <c r="C753" s="6" t="s">
        <v>2231</v>
      </c>
      <c r="D753" s="5" t="s">
        <v>14</v>
      </c>
      <c r="AN753" s="7" t="s">
        <v>15</v>
      </c>
      <c r="AO753" s="7" t="s">
        <v>15</v>
      </c>
      <c r="AP753" s="0" t="s">
        <v>2232</v>
      </c>
      <c r="AR753" s="7" t="s">
        <v>1946</v>
      </c>
    </row>
    <row r="754" customFormat="false" ht="14.25" hidden="false" customHeight="false" outlineLevel="0" collapsed="false">
      <c r="A754" s="5" t="s">
        <v>2233</v>
      </c>
      <c r="B754" s="6" t="str">
        <f aca="false">REPLACE(A754,2,1,"*")</f>
        <v>刘*</v>
      </c>
      <c r="C754" s="6" t="s">
        <v>2234</v>
      </c>
      <c r="D754" s="5" t="s">
        <v>14</v>
      </c>
      <c r="P754" s="8"/>
      <c r="Q754" s="8"/>
      <c r="R754" s="8"/>
      <c r="S754" s="8"/>
      <c r="AN754" s="7" t="s">
        <v>1305</v>
      </c>
      <c r="AO754" s="7" t="s">
        <v>1305</v>
      </c>
      <c r="AP754" s="0" t="s">
        <v>2235</v>
      </c>
      <c r="AR754" s="7" t="s">
        <v>1946</v>
      </c>
    </row>
    <row r="755" customFormat="false" ht="14.25" hidden="false" customHeight="false" outlineLevel="0" collapsed="false">
      <c r="A755" s="5" t="s">
        <v>2236</v>
      </c>
      <c r="B755" s="6" t="str">
        <f aca="false">REPLACE(A755,2,1,"*")</f>
        <v>王*丽</v>
      </c>
      <c r="C755" s="6" t="s">
        <v>2237</v>
      </c>
      <c r="D755" s="5" t="s">
        <v>14</v>
      </c>
      <c r="U755" s="8"/>
      <c r="V755" s="8"/>
      <c r="AN755" s="7" t="s">
        <v>112</v>
      </c>
      <c r="AO755" s="7" t="s">
        <v>1305</v>
      </c>
      <c r="AP755" s="0" t="s">
        <v>2238</v>
      </c>
      <c r="AR755" s="7" t="s">
        <v>1946</v>
      </c>
    </row>
    <row r="756" customFormat="false" ht="14.25" hidden="false" customHeight="false" outlineLevel="0" collapsed="false">
      <c r="A756" s="5" t="s">
        <v>2239</v>
      </c>
      <c r="B756" s="6" t="str">
        <f aca="false">REPLACE(A756,2,1,"*")</f>
        <v>李*</v>
      </c>
      <c r="C756" s="6" t="s">
        <v>2240</v>
      </c>
      <c r="D756" s="5" t="s">
        <v>14</v>
      </c>
      <c r="AN756" s="7" t="s">
        <v>112</v>
      </c>
      <c r="AO756" s="7" t="s">
        <v>112</v>
      </c>
      <c r="AP756" s="0" t="s">
        <v>2241</v>
      </c>
      <c r="AR756" s="7" t="s">
        <v>1946</v>
      </c>
    </row>
    <row r="757" customFormat="false" ht="14.25" hidden="false" customHeight="false" outlineLevel="0" collapsed="false">
      <c r="A757" s="5" t="s">
        <v>2242</v>
      </c>
      <c r="B757" s="6" t="str">
        <f aca="false">REPLACE(A757,2,1,"*")</f>
        <v>郭*</v>
      </c>
      <c r="C757" s="6" t="s">
        <v>2243</v>
      </c>
      <c r="D757" s="5" t="s">
        <v>14</v>
      </c>
      <c r="P757" s="8"/>
      <c r="Q757" s="8"/>
      <c r="R757" s="8"/>
      <c r="S757" s="8"/>
      <c r="AN757" s="7" t="s">
        <v>65</v>
      </c>
      <c r="AO757" s="7" t="s">
        <v>65</v>
      </c>
      <c r="AP757" s="0" t="s">
        <v>2244</v>
      </c>
      <c r="AR757" s="7" t="s">
        <v>1946</v>
      </c>
    </row>
    <row r="758" customFormat="false" ht="14.25" hidden="false" customHeight="false" outlineLevel="0" collapsed="false">
      <c r="A758" s="5" t="s">
        <v>2245</v>
      </c>
      <c r="B758" s="6" t="str">
        <f aca="false">REPLACE(A758,2,1,"*")</f>
        <v>杨*</v>
      </c>
      <c r="C758" s="6" t="s">
        <v>2246</v>
      </c>
      <c r="D758" s="5" t="s">
        <v>14</v>
      </c>
      <c r="P758" s="8"/>
      <c r="Q758" s="8"/>
      <c r="R758" s="8"/>
      <c r="S758" s="8"/>
      <c r="AN758" s="7" t="s">
        <v>15</v>
      </c>
      <c r="AO758" s="7" t="s">
        <v>15</v>
      </c>
      <c r="AP758" s="0" t="s">
        <v>2247</v>
      </c>
      <c r="AR758" s="7" t="s">
        <v>1946</v>
      </c>
    </row>
    <row r="759" customFormat="false" ht="14.25" hidden="false" customHeight="false" outlineLevel="0" collapsed="false">
      <c r="A759" s="5" t="s">
        <v>217</v>
      </c>
      <c r="B759" s="6" t="str">
        <f aca="false">REPLACE(A759,2,1,"*")</f>
        <v>王*</v>
      </c>
      <c r="C759" s="6" t="s">
        <v>2248</v>
      </c>
      <c r="D759" s="5" t="s">
        <v>14</v>
      </c>
      <c r="P759" s="8"/>
      <c r="Q759" s="8"/>
      <c r="R759" s="8"/>
      <c r="S759" s="8"/>
      <c r="AN759" s="7" t="s">
        <v>15</v>
      </c>
      <c r="AO759" s="7" t="s">
        <v>15</v>
      </c>
      <c r="AP759" s="0" t="s">
        <v>2249</v>
      </c>
      <c r="AR759" s="7" t="s">
        <v>1946</v>
      </c>
    </row>
    <row r="760" customFormat="false" ht="14.25" hidden="false" customHeight="false" outlineLevel="0" collapsed="false">
      <c r="A760" s="5" t="s">
        <v>2250</v>
      </c>
      <c r="B760" s="6" t="str">
        <f aca="false">REPLACE(A760,2,1,"*")</f>
        <v>马*武</v>
      </c>
      <c r="C760" s="6" t="s">
        <v>2251</v>
      </c>
      <c r="D760" s="5" t="s">
        <v>14</v>
      </c>
      <c r="P760" s="8"/>
      <c r="Q760" s="8"/>
      <c r="R760" s="8"/>
      <c r="S760" s="8"/>
      <c r="AN760" s="7" t="s">
        <v>37</v>
      </c>
      <c r="AO760" s="7" t="s">
        <v>65</v>
      </c>
      <c r="AP760" s="0" t="s">
        <v>2252</v>
      </c>
      <c r="AR760" s="7" t="s">
        <v>1946</v>
      </c>
    </row>
    <row r="761" customFormat="false" ht="14.25" hidden="false" customHeight="false" outlineLevel="0" collapsed="false">
      <c r="A761" s="5" t="s">
        <v>2253</v>
      </c>
      <c r="B761" s="6" t="str">
        <f aca="false">REPLACE(A761,2,1,"*")</f>
        <v>马*娜</v>
      </c>
      <c r="C761" s="6" t="s">
        <v>2254</v>
      </c>
      <c r="D761" s="5" t="s">
        <v>14</v>
      </c>
      <c r="P761" s="8"/>
      <c r="Q761" s="8"/>
      <c r="R761" s="8"/>
      <c r="S761" s="8"/>
      <c r="AN761" s="7" t="s">
        <v>15</v>
      </c>
      <c r="AO761" s="7" t="s">
        <v>15</v>
      </c>
      <c r="AP761" s="0" t="s">
        <v>2255</v>
      </c>
      <c r="AR761" s="7" t="s">
        <v>1946</v>
      </c>
    </row>
    <row r="762" customFormat="false" ht="14.25" hidden="false" customHeight="false" outlineLevel="0" collapsed="false">
      <c r="A762" s="5" t="s">
        <v>2256</v>
      </c>
      <c r="B762" s="6" t="str">
        <f aca="false">REPLACE(A762,2,1,"*")</f>
        <v>刘*琪</v>
      </c>
      <c r="C762" s="6" t="s">
        <v>2257</v>
      </c>
      <c r="D762" s="5" t="s">
        <v>14</v>
      </c>
      <c r="AN762" s="7" t="s">
        <v>112</v>
      </c>
      <c r="AO762" s="7" t="s">
        <v>112</v>
      </c>
      <c r="AP762" s="0" t="s">
        <v>2258</v>
      </c>
      <c r="AR762" s="7" t="s">
        <v>1946</v>
      </c>
    </row>
    <row r="763" customFormat="false" ht="14.25" hidden="false" customHeight="false" outlineLevel="0" collapsed="false">
      <c r="A763" s="5" t="s">
        <v>2259</v>
      </c>
      <c r="B763" s="6" t="str">
        <f aca="false">REPLACE(A763,2,1,"*")</f>
        <v>杨*红</v>
      </c>
      <c r="C763" s="6" t="s">
        <v>1966</v>
      </c>
      <c r="D763" s="5" t="s">
        <v>20</v>
      </c>
      <c r="AN763" s="7" t="s">
        <v>112</v>
      </c>
      <c r="AO763" s="7" t="s">
        <v>112</v>
      </c>
      <c r="AP763" s="0" t="s">
        <v>2260</v>
      </c>
      <c r="AR763" s="7" t="s">
        <v>1946</v>
      </c>
    </row>
    <row r="764" customFormat="false" ht="14.25" hidden="false" customHeight="false" outlineLevel="0" collapsed="false">
      <c r="A764" s="5" t="s">
        <v>2261</v>
      </c>
      <c r="B764" s="6" t="str">
        <f aca="false">REPLACE(A764,2,1,"*")</f>
        <v>赵*</v>
      </c>
      <c r="C764" s="6" t="s">
        <v>2262</v>
      </c>
      <c r="D764" s="5" t="s">
        <v>14</v>
      </c>
      <c r="U764" s="8"/>
      <c r="V764" s="8"/>
      <c r="AN764" s="7" t="s">
        <v>112</v>
      </c>
      <c r="AO764" s="7" t="s">
        <v>112</v>
      </c>
      <c r="AP764" s="0" t="s">
        <v>2263</v>
      </c>
      <c r="AR764" s="7" t="s">
        <v>1946</v>
      </c>
    </row>
    <row r="765" customFormat="false" ht="14.25" hidden="false" customHeight="false" outlineLevel="0" collapsed="false">
      <c r="A765" s="5" t="s">
        <v>2264</v>
      </c>
      <c r="B765" s="6" t="str">
        <f aca="false">REPLACE(A765,2,1,"*")</f>
        <v>王*欣</v>
      </c>
      <c r="C765" s="6" t="s">
        <v>2265</v>
      </c>
      <c r="D765" s="5" t="s">
        <v>14</v>
      </c>
      <c r="P765" s="8"/>
      <c r="Q765" s="8"/>
      <c r="R765" s="8"/>
      <c r="S765" s="8"/>
      <c r="AN765" s="7" t="s">
        <v>1305</v>
      </c>
      <c r="AO765" s="7" t="s">
        <v>1305</v>
      </c>
      <c r="AP765" s="0" t="s">
        <v>2266</v>
      </c>
      <c r="AR765" s="7" t="s">
        <v>1946</v>
      </c>
    </row>
    <row r="766" customFormat="false" ht="14.25" hidden="false" customHeight="false" outlineLevel="0" collapsed="false">
      <c r="A766" s="5" t="s">
        <v>2267</v>
      </c>
      <c r="B766" s="6" t="str">
        <f aca="false">REPLACE(A766,2,1,"*")</f>
        <v>陈*</v>
      </c>
      <c r="C766" s="6" t="s">
        <v>2268</v>
      </c>
      <c r="D766" s="5" t="s">
        <v>20</v>
      </c>
      <c r="P766" s="8"/>
      <c r="Q766" s="8"/>
      <c r="R766" s="8"/>
      <c r="S766" s="8"/>
      <c r="U766" s="8"/>
      <c r="V766" s="8"/>
      <c r="AN766" s="7" t="s">
        <v>54</v>
      </c>
      <c r="AO766" s="7" t="s">
        <v>54</v>
      </c>
      <c r="AP766" s="0" t="s">
        <v>2269</v>
      </c>
      <c r="AR766" s="7" t="s">
        <v>1946</v>
      </c>
    </row>
    <row r="767" customFormat="false" ht="14.25" hidden="false" customHeight="false" outlineLevel="0" collapsed="false">
      <c r="A767" s="5" t="s">
        <v>2270</v>
      </c>
      <c r="B767" s="6" t="str">
        <f aca="false">REPLACE(A767,2,1,"*")</f>
        <v>李*婷</v>
      </c>
      <c r="C767" s="6" t="s">
        <v>2271</v>
      </c>
      <c r="D767" s="5" t="s">
        <v>14</v>
      </c>
      <c r="AN767" s="7" t="s">
        <v>112</v>
      </c>
      <c r="AO767" s="7" t="s">
        <v>112</v>
      </c>
      <c r="AP767" s="0" t="s">
        <v>2272</v>
      </c>
      <c r="AR767" s="7" t="s">
        <v>1946</v>
      </c>
    </row>
    <row r="768" customFormat="false" ht="14.25" hidden="false" customHeight="false" outlineLevel="0" collapsed="false">
      <c r="A768" s="5" t="s">
        <v>2273</v>
      </c>
      <c r="B768" s="6" t="str">
        <f aca="false">REPLACE(A768,2,1,"*")</f>
        <v>王*园</v>
      </c>
      <c r="C768" s="6" t="s">
        <v>2274</v>
      </c>
      <c r="D768" s="5" t="s">
        <v>14</v>
      </c>
      <c r="AN768" s="7" t="s">
        <v>1305</v>
      </c>
      <c r="AO768" s="7" t="s">
        <v>1305</v>
      </c>
      <c r="AP768" s="0" t="s">
        <v>2275</v>
      </c>
      <c r="AR768" s="7" t="s">
        <v>1946</v>
      </c>
    </row>
    <row r="769" customFormat="false" ht="14.25" hidden="false" customHeight="false" outlineLevel="0" collapsed="false">
      <c r="A769" s="5" t="s">
        <v>2276</v>
      </c>
      <c r="B769" s="6" t="str">
        <f aca="false">REPLACE(A769,2,1,"*")</f>
        <v>周*玲</v>
      </c>
      <c r="C769" s="6" t="s">
        <v>2277</v>
      </c>
      <c r="D769" s="5" t="s">
        <v>14</v>
      </c>
      <c r="AN769" s="7" t="s">
        <v>1305</v>
      </c>
      <c r="AO769" s="7" t="s">
        <v>1305</v>
      </c>
      <c r="AP769" s="0" t="s">
        <v>2278</v>
      </c>
      <c r="AR769" s="7" t="s">
        <v>1946</v>
      </c>
    </row>
    <row r="770" customFormat="false" ht="14.25" hidden="false" customHeight="false" outlineLevel="0" collapsed="false">
      <c r="A770" s="5" t="s">
        <v>2279</v>
      </c>
      <c r="B770" s="6" t="str">
        <f aca="false">REPLACE(A770,2,1,"*")</f>
        <v>李*芳</v>
      </c>
      <c r="C770" s="6" t="s">
        <v>2280</v>
      </c>
      <c r="D770" s="5" t="s">
        <v>14</v>
      </c>
      <c r="AN770" s="7" t="s">
        <v>15</v>
      </c>
      <c r="AO770" s="7" t="s">
        <v>15</v>
      </c>
      <c r="AP770" s="0" t="s">
        <v>2281</v>
      </c>
      <c r="AR770" s="7" t="s">
        <v>1946</v>
      </c>
    </row>
    <row r="771" customFormat="false" ht="14.25" hidden="false" customHeight="false" outlineLevel="0" collapsed="false">
      <c r="A771" s="5" t="s">
        <v>2282</v>
      </c>
      <c r="B771" s="6" t="str">
        <f aca="false">REPLACE(A771,2,1,"*")</f>
        <v>饶*霞</v>
      </c>
      <c r="C771" s="6" t="s">
        <v>2283</v>
      </c>
      <c r="D771" s="5" t="s">
        <v>14</v>
      </c>
      <c r="P771" s="8"/>
      <c r="Q771" s="8"/>
      <c r="R771" s="8"/>
      <c r="S771" s="8"/>
      <c r="AN771" s="7" t="s">
        <v>54</v>
      </c>
      <c r="AO771" s="7" t="s">
        <v>54</v>
      </c>
      <c r="AP771" s="0" t="s">
        <v>2284</v>
      </c>
      <c r="AR771" s="7" t="s">
        <v>1946</v>
      </c>
    </row>
    <row r="772" customFormat="false" ht="14.25" hidden="false" customHeight="false" outlineLevel="0" collapsed="false">
      <c r="A772" s="5" t="s">
        <v>2285</v>
      </c>
      <c r="B772" s="6" t="str">
        <f aca="false">REPLACE(A772,2,1,"*")</f>
        <v>尤*</v>
      </c>
      <c r="C772" s="6" t="s">
        <v>1249</v>
      </c>
      <c r="D772" s="5" t="s">
        <v>14</v>
      </c>
      <c r="P772" s="8"/>
      <c r="Q772" s="8"/>
      <c r="R772" s="8"/>
      <c r="S772" s="8"/>
      <c r="AN772" s="7" t="s">
        <v>15</v>
      </c>
      <c r="AO772" s="7" t="s">
        <v>15</v>
      </c>
      <c r="AP772" s="0" t="s">
        <v>2286</v>
      </c>
      <c r="AR772" s="7" t="s">
        <v>1946</v>
      </c>
    </row>
    <row r="773" customFormat="false" ht="14.25" hidden="false" customHeight="false" outlineLevel="0" collapsed="false">
      <c r="A773" s="5" t="s">
        <v>2287</v>
      </c>
      <c r="B773" s="6" t="str">
        <f aca="false">REPLACE(A773,2,1,"*")</f>
        <v>赵*</v>
      </c>
      <c r="C773" s="6" t="s">
        <v>2288</v>
      </c>
      <c r="D773" s="5" t="s">
        <v>14</v>
      </c>
      <c r="P773" s="8"/>
      <c r="Q773" s="8"/>
      <c r="R773" s="8"/>
      <c r="S773" s="8"/>
      <c r="AN773" s="7" t="s">
        <v>1305</v>
      </c>
      <c r="AO773" s="7" t="s">
        <v>1305</v>
      </c>
      <c r="AP773" s="0" t="s">
        <v>2289</v>
      </c>
      <c r="AR773" s="7" t="s">
        <v>1946</v>
      </c>
    </row>
    <row r="774" customFormat="false" ht="14.25" hidden="false" customHeight="false" outlineLevel="0" collapsed="false">
      <c r="A774" s="5" t="s">
        <v>274</v>
      </c>
      <c r="B774" s="6" t="str">
        <f aca="false">REPLACE(A774,2,1,"*")</f>
        <v>王*</v>
      </c>
      <c r="C774" s="6" t="s">
        <v>2029</v>
      </c>
      <c r="D774" s="5" t="s">
        <v>14</v>
      </c>
      <c r="AN774" s="7" t="s">
        <v>1305</v>
      </c>
      <c r="AO774" s="7" t="s">
        <v>1305</v>
      </c>
      <c r="AP774" s="0" t="s">
        <v>2290</v>
      </c>
      <c r="AR774" s="7" t="s">
        <v>1946</v>
      </c>
    </row>
    <row r="775" customFormat="false" ht="14.25" hidden="false" customHeight="false" outlineLevel="0" collapsed="false">
      <c r="A775" s="5" t="s">
        <v>2291</v>
      </c>
      <c r="B775" s="6" t="str">
        <f aca="false">REPLACE(A775,2,1,"*")</f>
        <v>马*</v>
      </c>
      <c r="C775" s="6" t="s">
        <v>501</v>
      </c>
      <c r="D775" s="5" t="s">
        <v>14</v>
      </c>
      <c r="P775" s="8"/>
      <c r="Q775" s="8"/>
      <c r="R775" s="8"/>
      <c r="S775" s="8"/>
      <c r="AN775" s="7" t="s">
        <v>15</v>
      </c>
      <c r="AO775" s="7" t="s">
        <v>15</v>
      </c>
      <c r="AP775" s="0" t="s">
        <v>2292</v>
      </c>
      <c r="AR775" s="7" t="s">
        <v>1946</v>
      </c>
    </row>
    <row r="776" customFormat="false" ht="14.25" hidden="false" customHeight="false" outlineLevel="0" collapsed="false">
      <c r="A776" s="5" t="s">
        <v>2293</v>
      </c>
      <c r="B776" s="6" t="str">
        <f aca="false">REPLACE(A776,2,1,"*")</f>
        <v>王*雪</v>
      </c>
      <c r="C776" s="6" t="s">
        <v>2294</v>
      </c>
      <c r="D776" s="5" t="s">
        <v>14</v>
      </c>
      <c r="P776" s="8"/>
      <c r="Q776" s="8"/>
      <c r="R776" s="8"/>
      <c r="S776" s="8"/>
      <c r="AN776" s="7" t="s">
        <v>1305</v>
      </c>
      <c r="AO776" s="7" t="s">
        <v>1305</v>
      </c>
      <c r="AP776" s="0" t="s">
        <v>2295</v>
      </c>
      <c r="AR776" s="7" t="s">
        <v>1946</v>
      </c>
    </row>
    <row r="777" customFormat="false" ht="14.25" hidden="false" customHeight="false" outlineLevel="0" collapsed="false">
      <c r="A777" s="5" t="s">
        <v>2296</v>
      </c>
      <c r="B777" s="6" t="str">
        <f aca="false">REPLACE(A777,2,1,"*")</f>
        <v>邵*</v>
      </c>
      <c r="C777" s="6" t="s">
        <v>2297</v>
      </c>
      <c r="D777" s="5" t="s">
        <v>14</v>
      </c>
      <c r="AN777" s="7" t="s">
        <v>54</v>
      </c>
      <c r="AO777" s="7" t="s">
        <v>54</v>
      </c>
      <c r="AP777" s="0" t="s">
        <v>2298</v>
      </c>
      <c r="AR777" s="7" t="s">
        <v>1946</v>
      </c>
    </row>
    <row r="778" customFormat="false" ht="14.25" hidden="false" customHeight="false" outlineLevel="0" collapsed="false">
      <c r="A778" s="5" t="s">
        <v>2299</v>
      </c>
      <c r="B778" s="6" t="str">
        <f aca="false">REPLACE(A778,2,1,"*")</f>
        <v>丁*娟</v>
      </c>
      <c r="C778" s="6" t="s">
        <v>2300</v>
      </c>
      <c r="D778" s="5" t="s">
        <v>14</v>
      </c>
      <c r="P778" s="8"/>
      <c r="Q778" s="8"/>
      <c r="R778" s="8"/>
      <c r="S778" s="8"/>
      <c r="AN778" s="7" t="s">
        <v>1305</v>
      </c>
      <c r="AO778" s="7" t="s">
        <v>1305</v>
      </c>
      <c r="AP778" s="0" t="s">
        <v>2301</v>
      </c>
      <c r="AR778" s="7" t="s">
        <v>1946</v>
      </c>
    </row>
    <row r="779" customFormat="false" ht="14.25" hidden="false" customHeight="false" outlineLevel="0" collapsed="false">
      <c r="A779" s="5" t="s">
        <v>2302</v>
      </c>
      <c r="B779" s="6" t="str">
        <f aca="false">REPLACE(A779,2,1,"*")</f>
        <v>丁*娟</v>
      </c>
      <c r="C779" s="6" t="s">
        <v>2303</v>
      </c>
      <c r="D779" s="5" t="s">
        <v>14</v>
      </c>
      <c r="AN779" s="7" t="s">
        <v>1305</v>
      </c>
      <c r="AO779" s="7" t="s">
        <v>1305</v>
      </c>
      <c r="AP779" s="0" t="s">
        <v>2304</v>
      </c>
      <c r="AR779" s="7" t="s">
        <v>1946</v>
      </c>
    </row>
    <row r="780" customFormat="false" ht="14.25" hidden="false" customHeight="false" outlineLevel="0" collapsed="false">
      <c r="A780" s="5" t="s">
        <v>2305</v>
      </c>
      <c r="B780" s="6" t="str">
        <f aca="false">REPLACE(A780,2,1,"*")</f>
        <v>刘*琴</v>
      </c>
      <c r="C780" s="6" t="s">
        <v>1268</v>
      </c>
      <c r="D780" s="5" t="s">
        <v>14</v>
      </c>
      <c r="AN780" s="7" t="s">
        <v>54</v>
      </c>
      <c r="AO780" s="7" t="s">
        <v>54</v>
      </c>
      <c r="AP780" s="0" t="s">
        <v>2306</v>
      </c>
      <c r="AR780" s="7" t="s">
        <v>1946</v>
      </c>
    </row>
    <row r="781" customFormat="false" ht="14.25" hidden="false" customHeight="false" outlineLevel="0" collapsed="false">
      <c r="A781" s="5" t="s">
        <v>2307</v>
      </c>
      <c r="B781" s="6" t="str">
        <f aca="false">REPLACE(A781,2,1,"*")</f>
        <v>冯*琴</v>
      </c>
      <c r="C781" s="6" t="s">
        <v>2308</v>
      </c>
      <c r="D781" s="5" t="s">
        <v>20</v>
      </c>
      <c r="P781" s="8"/>
      <c r="Q781" s="8"/>
      <c r="R781" s="8"/>
      <c r="S781" s="8"/>
      <c r="U781" s="8"/>
      <c r="V781" s="8"/>
      <c r="AN781" s="7" t="s">
        <v>54</v>
      </c>
      <c r="AO781" s="7" t="s">
        <v>54</v>
      </c>
      <c r="AP781" s="0" t="s">
        <v>2309</v>
      </c>
      <c r="AR781" s="7" t="s">
        <v>1946</v>
      </c>
    </row>
    <row r="782" customFormat="false" ht="14.25" hidden="false" customHeight="false" outlineLevel="0" collapsed="false">
      <c r="A782" s="5" t="s">
        <v>2310</v>
      </c>
      <c r="B782" s="6" t="str">
        <f aca="false">REPLACE(A782,2,1,"*")</f>
        <v>常*欣</v>
      </c>
      <c r="C782" s="6" t="s">
        <v>2311</v>
      </c>
      <c r="D782" s="5" t="s">
        <v>14</v>
      </c>
      <c r="AN782" s="7" t="s">
        <v>54</v>
      </c>
      <c r="AO782" s="7" t="s">
        <v>54</v>
      </c>
      <c r="AP782" s="0" t="s">
        <v>2312</v>
      </c>
      <c r="AR782" s="7" t="s">
        <v>1946</v>
      </c>
    </row>
    <row r="783" customFormat="false" ht="14.25" hidden="false" customHeight="false" outlineLevel="0" collapsed="false">
      <c r="A783" s="5" t="s">
        <v>2313</v>
      </c>
      <c r="B783" s="6" t="str">
        <f aca="false">REPLACE(A783,2,1,"*")</f>
        <v>王*晨</v>
      </c>
      <c r="C783" s="6" t="s">
        <v>2314</v>
      </c>
      <c r="D783" s="5" t="s">
        <v>14</v>
      </c>
      <c r="AN783" s="7" t="s">
        <v>1305</v>
      </c>
      <c r="AO783" s="7" t="s">
        <v>1305</v>
      </c>
      <c r="AP783" s="0" t="s">
        <v>2315</v>
      </c>
      <c r="AR783" s="7" t="s">
        <v>1946</v>
      </c>
    </row>
    <row r="784" customFormat="false" ht="14.25" hidden="false" customHeight="false" outlineLevel="0" collapsed="false">
      <c r="A784" s="5" t="s">
        <v>2316</v>
      </c>
      <c r="B784" s="6" t="str">
        <f aca="false">REPLACE(A784,2,1,"*")</f>
        <v>马*军</v>
      </c>
      <c r="C784" s="6" t="s">
        <v>2317</v>
      </c>
      <c r="D784" s="5" t="s">
        <v>14</v>
      </c>
      <c r="P784" s="8"/>
      <c r="Q784" s="8"/>
      <c r="R784" s="8"/>
      <c r="S784" s="8"/>
      <c r="AN784" s="7" t="s">
        <v>37</v>
      </c>
      <c r="AO784" s="7" t="s">
        <v>37</v>
      </c>
      <c r="AP784" s="0" t="s">
        <v>2318</v>
      </c>
      <c r="AR784" s="7" t="s">
        <v>1946</v>
      </c>
    </row>
    <row r="785" customFormat="false" ht="14.25" hidden="false" customHeight="false" outlineLevel="0" collapsed="false">
      <c r="A785" s="5" t="s">
        <v>1746</v>
      </c>
      <c r="B785" s="6" t="str">
        <f aca="false">REPLACE(A785,2,1,"*")</f>
        <v>张*</v>
      </c>
      <c r="C785" s="6" t="s">
        <v>2319</v>
      </c>
      <c r="D785" s="5" t="s">
        <v>14</v>
      </c>
      <c r="AN785" s="7" t="s">
        <v>112</v>
      </c>
      <c r="AO785" s="7" t="s">
        <v>112</v>
      </c>
      <c r="AP785" s="0" t="s">
        <v>2320</v>
      </c>
      <c r="AR785" s="7" t="s">
        <v>1946</v>
      </c>
    </row>
    <row r="786" customFormat="false" ht="14.25" hidden="false" customHeight="false" outlineLevel="0" collapsed="false">
      <c r="A786" s="5" t="s">
        <v>208</v>
      </c>
      <c r="B786" s="6" t="str">
        <f aca="false">REPLACE(A786,2,1,"*")</f>
        <v>马*</v>
      </c>
      <c r="C786" s="6" t="s">
        <v>2321</v>
      </c>
      <c r="D786" s="5" t="s">
        <v>14</v>
      </c>
      <c r="P786" s="8"/>
      <c r="Q786" s="8"/>
      <c r="R786" s="8"/>
      <c r="S786" s="8"/>
      <c r="AN786" s="7" t="s">
        <v>1305</v>
      </c>
      <c r="AO786" s="7" t="s">
        <v>1305</v>
      </c>
      <c r="AP786" s="0" t="s">
        <v>2322</v>
      </c>
      <c r="AR786" s="7" t="s">
        <v>1946</v>
      </c>
    </row>
    <row r="787" customFormat="false" ht="14.25" hidden="false" customHeight="false" outlineLevel="0" collapsed="false">
      <c r="A787" s="5" t="s">
        <v>2323</v>
      </c>
      <c r="B787" s="6" t="str">
        <f aca="false">REPLACE(A787,2,1,"*")</f>
        <v>高*娣</v>
      </c>
      <c r="C787" s="6" t="s">
        <v>2324</v>
      </c>
      <c r="D787" s="5" t="s">
        <v>14</v>
      </c>
      <c r="AN787" s="7" t="s">
        <v>112</v>
      </c>
      <c r="AO787" s="7" t="s">
        <v>112</v>
      </c>
      <c r="AP787" s="0" t="s">
        <v>2325</v>
      </c>
      <c r="AR787" s="7" t="s">
        <v>1946</v>
      </c>
    </row>
    <row r="788" customFormat="false" ht="14.25" hidden="false" customHeight="false" outlineLevel="0" collapsed="false">
      <c r="A788" s="5" t="s">
        <v>1108</v>
      </c>
      <c r="B788" s="6" t="str">
        <f aca="false">REPLACE(A788,2,1,"*")</f>
        <v>白*</v>
      </c>
      <c r="C788" s="6" t="s">
        <v>2326</v>
      </c>
      <c r="D788" s="5" t="s">
        <v>14</v>
      </c>
      <c r="AN788" s="7" t="s">
        <v>1305</v>
      </c>
      <c r="AO788" s="7" t="s">
        <v>1305</v>
      </c>
      <c r="AP788" s="0" t="s">
        <v>2327</v>
      </c>
      <c r="AR788" s="7" t="s">
        <v>1946</v>
      </c>
    </row>
    <row r="789" customFormat="false" ht="14.25" hidden="false" customHeight="false" outlineLevel="0" collapsed="false">
      <c r="A789" s="5" t="s">
        <v>2328</v>
      </c>
      <c r="B789" s="6" t="str">
        <f aca="false">REPLACE(A789,2,1,"*")</f>
        <v>丁*玲</v>
      </c>
      <c r="C789" s="6" t="s">
        <v>2329</v>
      </c>
      <c r="D789" s="5" t="s">
        <v>20</v>
      </c>
      <c r="P789" s="8"/>
      <c r="Q789" s="8"/>
      <c r="R789" s="8"/>
      <c r="S789" s="8"/>
      <c r="AN789" s="7" t="s">
        <v>1305</v>
      </c>
      <c r="AO789" s="7" t="s">
        <v>1305</v>
      </c>
      <c r="AP789" s="0" t="s">
        <v>2330</v>
      </c>
      <c r="AR789" s="7" t="s">
        <v>1946</v>
      </c>
    </row>
    <row r="790" customFormat="false" ht="14.25" hidden="false" customHeight="false" outlineLevel="0" collapsed="false">
      <c r="A790" s="5" t="s">
        <v>2331</v>
      </c>
      <c r="B790" s="6" t="str">
        <f aca="false">REPLACE(A790,2,1,"*")</f>
        <v>杨*</v>
      </c>
      <c r="C790" s="6" t="s">
        <v>2332</v>
      </c>
      <c r="D790" s="5" t="s">
        <v>14</v>
      </c>
      <c r="P790" s="8"/>
      <c r="Q790" s="8"/>
      <c r="R790" s="8"/>
      <c r="S790" s="8"/>
      <c r="AN790" s="7" t="s">
        <v>1305</v>
      </c>
      <c r="AO790" s="7" t="s">
        <v>1305</v>
      </c>
      <c r="AP790" s="0" t="s">
        <v>2333</v>
      </c>
      <c r="AR790" s="7" t="s">
        <v>1946</v>
      </c>
    </row>
    <row r="791" customFormat="false" ht="14.25" hidden="false" customHeight="false" outlineLevel="0" collapsed="false">
      <c r="A791" s="5" t="s">
        <v>2334</v>
      </c>
      <c r="B791" s="6" t="str">
        <f aca="false">REPLACE(A791,2,1,"*")</f>
        <v>王*</v>
      </c>
      <c r="C791" s="6" t="s">
        <v>2335</v>
      </c>
      <c r="D791" s="5" t="s">
        <v>14</v>
      </c>
      <c r="AN791" s="7" t="s">
        <v>1305</v>
      </c>
      <c r="AO791" s="7" t="s">
        <v>1305</v>
      </c>
      <c r="AP791" s="0" t="s">
        <v>2336</v>
      </c>
      <c r="AR791" s="7" t="s">
        <v>1946</v>
      </c>
    </row>
    <row r="792" customFormat="false" ht="14.25" hidden="false" customHeight="false" outlineLevel="0" collapsed="false">
      <c r="A792" s="5" t="s">
        <v>2337</v>
      </c>
      <c r="B792" s="6" t="str">
        <f aca="false">REPLACE(A792,2,1,"*")</f>
        <v>赵*霞</v>
      </c>
      <c r="C792" s="6" t="s">
        <v>2338</v>
      </c>
      <c r="D792" s="5" t="s">
        <v>14</v>
      </c>
      <c r="AN792" s="7" t="s">
        <v>112</v>
      </c>
      <c r="AO792" s="7" t="s">
        <v>112</v>
      </c>
      <c r="AP792" s="0" t="s">
        <v>2339</v>
      </c>
      <c r="AR792" s="7" t="s">
        <v>1946</v>
      </c>
    </row>
    <row r="793" customFormat="false" ht="14.25" hidden="false" customHeight="false" outlineLevel="0" collapsed="false">
      <c r="A793" s="5" t="s">
        <v>2340</v>
      </c>
      <c r="B793" s="6" t="str">
        <f aca="false">REPLACE(A793,2,1,"*")</f>
        <v>李*荣</v>
      </c>
      <c r="C793" s="6" t="s">
        <v>2341</v>
      </c>
      <c r="D793" s="5" t="s">
        <v>20</v>
      </c>
      <c r="P793" s="8"/>
      <c r="Q793" s="8"/>
      <c r="R793" s="8"/>
      <c r="S793" s="8"/>
      <c r="AN793" s="7" t="s">
        <v>112</v>
      </c>
      <c r="AO793" s="7" t="s">
        <v>112</v>
      </c>
      <c r="AP793" s="0" t="s">
        <v>2342</v>
      </c>
      <c r="AR793" s="7" t="s">
        <v>1946</v>
      </c>
    </row>
    <row r="794" customFormat="false" ht="14.25" hidden="false" customHeight="false" outlineLevel="0" collapsed="false">
      <c r="A794" s="5" t="s">
        <v>2343</v>
      </c>
      <c r="B794" s="6" t="str">
        <f aca="false">REPLACE(A794,2,1,"*")</f>
        <v>马*</v>
      </c>
      <c r="C794" s="6" t="s">
        <v>2344</v>
      </c>
      <c r="D794" s="5" t="s">
        <v>20</v>
      </c>
      <c r="P794" s="8"/>
      <c r="Q794" s="8"/>
      <c r="R794" s="8"/>
      <c r="S794" s="8"/>
      <c r="Z794" s="8"/>
      <c r="AN794" s="7" t="s">
        <v>65</v>
      </c>
      <c r="AO794" s="7" t="s">
        <v>65</v>
      </c>
      <c r="AP794" s="0" t="s">
        <v>2345</v>
      </c>
      <c r="AR794" s="7" t="s">
        <v>1946</v>
      </c>
    </row>
    <row r="795" customFormat="false" ht="14.25" hidden="false" customHeight="false" outlineLevel="0" collapsed="false">
      <c r="A795" s="5" t="s">
        <v>2346</v>
      </c>
      <c r="B795" s="6" t="str">
        <f aca="false">REPLACE(A795,2,1,"*")</f>
        <v>杨*慧</v>
      </c>
      <c r="C795" s="6" t="s">
        <v>2347</v>
      </c>
      <c r="D795" s="5" t="s">
        <v>14</v>
      </c>
      <c r="P795" s="8"/>
      <c r="Q795" s="8"/>
      <c r="R795" s="8"/>
      <c r="S795" s="8"/>
      <c r="AN795" s="7" t="s">
        <v>65</v>
      </c>
      <c r="AO795" s="7" t="s">
        <v>65</v>
      </c>
      <c r="AP795" s="0" t="s">
        <v>2348</v>
      </c>
      <c r="AR795" s="7" t="s">
        <v>1946</v>
      </c>
    </row>
    <row r="796" customFormat="false" ht="14.25" hidden="false" customHeight="false" outlineLevel="0" collapsed="false">
      <c r="A796" s="5" t="s">
        <v>1605</v>
      </c>
      <c r="B796" s="6" t="str">
        <f aca="false">REPLACE(A796,2,1,"*")</f>
        <v>马*</v>
      </c>
      <c r="C796" s="6" t="s">
        <v>2349</v>
      </c>
      <c r="D796" s="5" t="s">
        <v>14</v>
      </c>
      <c r="P796" s="8"/>
      <c r="Q796" s="8"/>
      <c r="R796" s="8"/>
      <c r="S796" s="8"/>
      <c r="AN796" s="7" t="s">
        <v>65</v>
      </c>
      <c r="AO796" s="7" t="s">
        <v>65</v>
      </c>
      <c r="AP796" s="0" t="s">
        <v>2350</v>
      </c>
      <c r="AR796" s="7" t="s">
        <v>1946</v>
      </c>
    </row>
    <row r="797" customFormat="false" ht="14.25" hidden="false" customHeight="false" outlineLevel="0" collapsed="false">
      <c r="A797" s="5" t="s">
        <v>2351</v>
      </c>
      <c r="B797" s="6" t="str">
        <f aca="false">REPLACE(A797,2,1,"*")</f>
        <v>杨*</v>
      </c>
      <c r="C797" s="6" t="s">
        <v>2352</v>
      </c>
      <c r="D797" s="5" t="s">
        <v>14</v>
      </c>
      <c r="P797" s="8"/>
      <c r="Q797" s="8"/>
      <c r="R797" s="8"/>
      <c r="S797" s="8"/>
      <c r="AN797" s="7" t="s">
        <v>112</v>
      </c>
      <c r="AO797" s="7" t="s">
        <v>1305</v>
      </c>
      <c r="AP797" s="0" t="s">
        <v>2353</v>
      </c>
      <c r="AR797" s="7" t="s">
        <v>1946</v>
      </c>
    </row>
    <row r="798" customFormat="false" ht="14.25" hidden="false" customHeight="false" outlineLevel="0" collapsed="false">
      <c r="A798" s="5" t="s">
        <v>2354</v>
      </c>
      <c r="B798" s="6" t="str">
        <f aca="false">REPLACE(A798,2,1,"*")</f>
        <v>徐*娜</v>
      </c>
      <c r="C798" s="6" t="s">
        <v>2355</v>
      </c>
      <c r="D798" s="5" t="s">
        <v>14</v>
      </c>
      <c r="AN798" s="7" t="s">
        <v>112</v>
      </c>
      <c r="AO798" s="7" t="s">
        <v>112</v>
      </c>
      <c r="AP798" s="0" t="s">
        <v>2356</v>
      </c>
      <c r="AR798" s="7" t="s">
        <v>1946</v>
      </c>
    </row>
    <row r="799" customFormat="false" ht="14.25" hidden="false" customHeight="false" outlineLevel="0" collapsed="false">
      <c r="A799" s="5" t="s">
        <v>2357</v>
      </c>
      <c r="B799" s="6" t="str">
        <f aca="false">REPLACE(A799,2,1,"*")</f>
        <v>杨*露</v>
      </c>
      <c r="C799" s="6" t="s">
        <v>2358</v>
      </c>
      <c r="D799" s="5" t="s">
        <v>14</v>
      </c>
      <c r="AN799" s="7" t="s">
        <v>15</v>
      </c>
      <c r="AO799" s="7" t="s">
        <v>15</v>
      </c>
      <c r="AP799" s="0" t="s">
        <v>2359</v>
      </c>
      <c r="AR799" s="7" t="s">
        <v>1946</v>
      </c>
    </row>
    <row r="800" customFormat="false" ht="14.25" hidden="false" customHeight="false" outlineLevel="0" collapsed="false">
      <c r="A800" s="5" t="s">
        <v>2360</v>
      </c>
      <c r="B800" s="6" t="str">
        <f aca="false">REPLACE(A800,2,1,"*")</f>
        <v>马*媛</v>
      </c>
      <c r="C800" s="6" t="s">
        <v>2361</v>
      </c>
      <c r="D800" s="5" t="s">
        <v>14</v>
      </c>
      <c r="P800" s="8"/>
      <c r="Q800" s="8"/>
      <c r="R800" s="8"/>
      <c r="S800" s="8"/>
      <c r="AN800" s="7" t="s">
        <v>1305</v>
      </c>
      <c r="AO800" s="7" t="s">
        <v>1305</v>
      </c>
      <c r="AP800" s="0" t="s">
        <v>2362</v>
      </c>
      <c r="AR800" s="7" t="s">
        <v>1946</v>
      </c>
    </row>
    <row r="801" customFormat="false" ht="14.25" hidden="false" customHeight="false" outlineLevel="0" collapsed="false">
      <c r="A801" s="5" t="s">
        <v>2363</v>
      </c>
      <c r="B801" s="6" t="str">
        <f aca="false">REPLACE(A801,2,1,"*")</f>
        <v>朱*</v>
      </c>
      <c r="C801" s="6" t="s">
        <v>2364</v>
      </c>
      <c r="D801" s="5" t="s">
        <v>14</v>
      </c>
      <c r="AN801" s="7" t="s">
        <v>1305</v>
      </c>
      <c r="AO801" s="7" t="s">
        <v>1305</v>
      </c>
      <c r="AP801" s="0" t="s">
        <v>2365</v>
      </c>
      <c r="AR801" s="7" t="s">
        <v>1946</v>
      </c>
    </row>
    <row r="802" customFormat="false" ht="14.25" hidden="false" customHeight="false" outlineLevel="0" collapsed="false">
      <c r="A802" s="5" t="s">
        <v>2366</v>
      </c>
      <c r="B802" s="6" t="str">
        <f aca="false">REPLACE(A802,2,1,"*")</f>
        <v>赵*婷</v>
      </c>
      <c r="C802" s="6" t="s">
        <v>1966</v>
      </c>
      <c r="D802" s="5" t="s">
        <v>14</v>
      </c>
      <c r="AN802" s="7" t="s">
        <v>112</v>
      </c>
      <c r="AO802" s="7" t="s">
        <v>112</v>
      </c>
      <c r="AP802" s="0" t="s">
        <v>2367</v>
      </c>
      <c r="AR802" s="7" t="s">
        <v>1946</v>
      </c>
    </row>
    <row r="803" customFormat="false" ht="14.25" hidden="false" customHeight="false" outlineLevel="0" collapsed="false">
      <c r="A803" s="5" t="s">
        <v>2368</v>
      </c>
      <c r="B803" s="6" t="str">
        <f aca="false">REPLACE(A803,2,1,"*")</f>
        <v>靳*银</v>
      </c>
      <c r="C803" s="6" t="s">
        <v>2369</v>
      </c>
      <c r="D803" s="5" t="s">
        <v>14</v>
      </c>
      <c r="P803" s="8"/>
      <c r="Q803" s="8"/>
      <c r="R803" s="8"/>
      <c r="S803" s="8"/>
      <c r="AN803" s="7" t="s">
        <v>65</v>
      </c>
      <c r="AO803" s="7" t="s">
        <v>65</v>
      </c>
      <c r="AP803" s="0" t="s">
        <v>2370</v>
      </c>
      <c r="AR803" s="7" t="s">
        <v>1946</v>
      </c>
    </row>
    <row r="804" customFormat="false" ht="14.25" hidden="false" customHeight="false" outlineLevel="0" collapsed="false">
      <c r="A804" s="5" t="s">
        <v>2371</v>
      </c>
      <c r="B804" s="6" t="str">
        <f aca="false">REPLACE(A804,2,1,"*")</f>
        <v>叶*</v>
      </c>
      <c r="C804" s="6" t="s">
        <v>2082</v>
      </c>
      <c r="D804" s="5" t="s">
        <v>14</v>
      </c>
      <c r="AN804" s="7" t="s">
        <v>1305</v>
      </c>
      <c r="AO804" s="7" t="s">
        <v>1305</v>
      </c>
      <c r="AP804" s="0" t="s">
        <v>2372</v>
      </c>
      <c r="AR804" s="7" t="s">
        <v>1946</v>
      </c>
    </row>
    <row r="805" customFormat="false" ht="14.25" hidden="false" customHeight="false" outlineLevel="0" collapsed="false">
      <c r="A805" s="5" t="s">
        <v>2373</v>
      </c>
      <c r="B805" s="6" t="str">
        <f aca="false">REPLACE(A805,2,1,"*")</f>
        <v>强*</v>
      </c>
      <c r="C805" s="6" t="s">
        <v>2192</v>
      </c>
      <c r="D805" s="5" t="s">
        <v>14</v>
      </c>
      <c r="P805" s="8"/>
      <c r="Q805" s="8"/>
      <c r="R805" s="8"/>
      <c r="S805" s="8"/>
      <c r="AN805" s="7" t="s">
        <v>1305</v>
      </c>
      <c r="AO805" s="7" t="s">
        <v>1305</v>
      </c>
      <c r="AP805" s="0" t="s">
        <v>2374</v>
      </c>
      <c r="AR805" s="7" t="s">
        <v>1946</v>
      </c>
    </row>
    <row r="806" customFormat="false" ht="14.25" hidden="false" customHeight="false" outlineLevel="0" collapsed="false">
      <c r="A806" s="5" t="s">
        <v>2375</v>
      </c>
      <c r="B806" s="6" t="str">
        <f aca="false">REPLACE(A806,2,1,"*")</f>
        <v>王*鹏</v>
      </c>
      <c r="C806" s="6" t="s">
        <v>2376</v>
      </c>
      <c r="D806" s="5" t="s">
        <v>14</v>
      </c>
      <c r="AN806" s="7" t="s">
        <v>1305</v>
      </c>
      <c r="AO806" s="7" t="s">
        <v>1305</v>
      </c>
      <c r="AP806" s="0" t="s">
        <v>2377</v>
      </c>
      <c r="AR806" s="7" t="s">
        <v>1946</v>
      </c>
    </row>
    <row r="807" customFormat="false" ht="14.25" hidden="false" customHeight="false" outlineLevel="0" collapsed="false">
      <c r="A807" s="5" t="s">
        <v>2378</v>
      </c>
      <c r="B807" s="6" t="str">
        <f aca="false">REPLACE(A807,2,1,"*")</f>
        <v>马*梅</v>
      </c>
      <c r="C807" s="6" t="s">
        <v>2379</v>
      </c>
      <c r="D807" s="5" t="s">
        <v>14</v>
      </c>
      <c r="AN807" s="7" t="s">
        <v>1305</v>
      </c>
      <c r="AO807" s="7" t="s">
        <v>1305</v>
      </c>
      <c r="AP807" s="0" t="s">
        <v>2380</v>
      </c>
      <c r="AR807" s="7" t="s">
        <v>1946</v>
      </c>
    </row>
    <row r="808" customFormat="false" ht="14.25" hidden="false" customHeight="false" outlineLevel="0" collapsed="false">
      <c r="A808" s="5" t="s">
        <v>2381</v>
      </c>
      <c r="B808" s="6" t="str">
        <f aca="false">REPLACE(A808,2,1,"*")</f>
        <v>赵*</v>
      </c>
      <c r="C808" s="6" t="s">
        <v>2382</v>
      </c>
      <c r="D808" s="5" t="s">
        <v>14</v>
      </c>
      <c r="P808" s="8"/>
      <c r="Q808" s="8"/>
      <c r="R808" s="8"/>
      <c r="S808" s="8"/>
      <c r="AN808" s="7" t="s">
        <v>1305</v>
      </c>
      <c r="AO808" s="7" t="s">
        <v>1305</v>
      </c>
      <c r="AP808" s="0" t="s">
        <v>2383</v>
      </c>
      <c r="AR808" s="7" t="s">
        <v>1946</v>
      </c>
    </row>
    <row r="809" customFormat="false" ht="14.25" hidden="false" customHeight="false" outlineLevel="0" collapsed="false">
      <c r="A809" s="5" t="s">
        <v>2384</v>
      </c>
      <c r="B809" s="6" t="str">
        <f aca="false">REPLACE(A809,2,1,"*")</f>
        <v>吴*宁</v>
      </c>
      <c r="C809" s="6" t="s">
        <v>2385</v>
      </c>
      <c r="D809" s="5" t="s">
        <v>14</v>
      </c>
      <c r="AN809" s="7" t="s">
        <v>15</v>
      </c>
      <c r="AO809" s="7" t="s">
        <v>15</v>
      </c>
      <c r="AP809" s="0" t="s">
        <v>2386</v>
      </c>
      <c r="AR809" s="7" t="s">
        <v>1946</v>
      </c>
    </row>
    <row r="810" customFormat="false" ht="14.25" hidden="false" customHeight="false" outlineLevel="0" collapsed="false">
      <c r="A810" s="5" t="s">
        <v>2387</v>
      </c>
      <c r="B810" s="6" t="str">
        <f aca="false">REPLACE(A810,2,1,"*")</f>
        <v>杜*</v>
      </c>
      <c r="C810" s="6" t="s">
        <v>2388</v>
      </c>
      <c r="D810" s="5" t="s">
        <v>14</v>
      </c>
      <c r="AN810" s="7" t="s">
        <v>1305</v>
      </c>
      <c r="AO810" s="7" t="s">
        <v>1305</v>
      </c>
      <c r="AP810" s="0" t="s">
        <v>2389</v>
      </c>
      <c r="AR810" s="7" t="s">
        <v>1946</v>
      </c>
    </row>
    <row r="811" customFormat="false" ht="14.25" hidden="false" customHeight="false" outlineLevel="0" collapsed="false">
      <c r="A811" s="5" t="s">
        <v>2390</v>
      </c>
      <c r="B811" s="6" t="str">
        <f aca="false">REPLACE(A811,2,1,"*")</f>
        <v>马*霞</v>
      </c>
      <c r="C811" s="6" t="s">
        <v>2391</v>
      </c>
      <c r="D811" s="5" t="s">
        <v>14</v>
      </c>
      <c r="P811" s="8"/>
      <c r="Q811" s="8"/>
      <c r="R811" s="8"/>
      <c r="S811" s="8"/>
      <c r="AN811" s="7" t="s">
        <v>65</v>
      </c>
      <c r="AO811" s="7" t="s">
        <v>65</v>
      </c>
      <c r="AP811" s="0" t="s">
        <v>2392</v>
      </c>
      <c r="AR811" s="7" t="s">
        <v>1946</v>
      </c>
    </row>
    <row r="812" customFormat="false" ht="14.25" hidden="false" customHeight="false" outlineLevel="0" collapsed="false">
      <c r="A812" s="5" t="s">
        <v>2393</v>
      </c>
      <c r="B812" s="6" t="str">
        <f aca="false">REPLACE(A812,2,1,"*")</f>
        <v>赵*华</v>
      </c>
      <c r="C812" s="6" t="s">
        <v>2394</v>
      </c>
      <c r="D812" s="5" t="s">
        <v>14</v>
      </c>
      <c r="AN812" s="7" t="s">
        <v>15</v>
      </c>
      <c r="AO812" s="7" t="s">
        <v>15</v>
      </c>
      <c r="AP812" s="0" t="s">
        <v>2395</v>
      </c>
      <c r="AR812" s="7" t="s">
        <v>1946</v>
      </c>
    </row>
    <row r="813" customFormat="false" ht="14.25" hidden="false" customHeight="false" outlineLevel="0" collapsed="false">
      <c r="A813" s="5" t="s">
        <v>2396</v>
      </c>
      <c r="B813" s="6" t="str">
        <f aca="false">REPLACE(A813,2,1,"*")</f>
        <v>杨*玲</v>
      </c>
      <c r="C813" s="6" t="s">
        <v>2397</v>
      </c>
      <c r="D813" s="5" t="s">
        <v>14</v>
      </c>
      <c r="AN813" s="7" t="s">
        <v>1305</v>
      </c>
      <c r="AO813" s="7" t="s">
        <v>1305</v>
      </c>
      <c r="AP813" s="0" t="s">
        <v>2398</v>
      </c>
      <c r="AR813" s="7" t="s">
        <v>1946</v>
      </c>
    </row>
    <row r="814" customFormat="false" ht="14.25" hidden="false" customHeight="false" outlineLevel="0" collapsed="false">
      <c r="A814" s="5" t="s">
        <v>2399</v>
      </c>
      <c r="B814" s="6" t="str">
        <f aca="false">REPLACE(A814,2,1,"*")</f>
        <v>张*雯</v>
      </c>
      <c r="C814" s="6" t="s">
        <v>2400</v>
      </c>
      <c r="D814" s="5" t="s">
        <v>14</v>
      </c>
      <c r="P814" s="8"/>
      <c r="Q814" s="8"/>
      <c r="R814" s="8"/>
      <c r="S814" s="8"/>
      <c r="AN814" s="7" t="s">
        <v>15</v>
      </c>
      <c r="AO814" s="7" t="s">
        <v>15</v>
      </c>
      <c r="AP814" s="0" t="s">
        <v>2401</v>
      </c>
      <c r="AR814" s="7" t="s">
        <v>1946</v>
      </c>
    </row>
    <row r="815" customFormat="false" ht="14.25" hidden="false" customHeight="false" outlineLevel="0" collapsed="false">
      <c r="A815" s="5" t="s">
        <v>2402</v>
      </c>
      <c r="B815" s="6" t="str">
        <f aca="false">REPLACE(A815,2,1,"*")</f>
        <v>杨*琴</v>
      </c>
      <c r="C815" s="6" t="s">
        <v>2403</v>
      </c>
      <c r="D815" s="5" t="s">
        <v>14</v>
      </c>
      <c r="P815" s="8"/>
      <c r="Q815" s="8"/>
      <c r="R815" s="8"/>
      <c r="S815" s="8"/>
      <c r="AN815" s="7" t="s">
        <v>1305</v>
      </c>
      <c r="AO815" s="7" t="s">
        <v>1305</v>
      </c>
      <c r="AP815" s="0" t="s">
        <v>2404</v>
      </c>
      <c r="AR815" s="7" t="s">
        <v>1946</v>
      </c>
    </row>
    <row r="816" customFormat="false" ht="14.25" hidden="false" customHeight="false" outlineLevel="0" collapsed="false">
      <c r="A816" s="5" t="s">
        <v>2405</v>
      </c>
      <c r="B816" s="6" t="str">
        <f aca="false">REPLACE(A816,2,1,"*")</f>
        <v>王*梅</v>
      </c>
      <c r="C816" s="6" t="s">
        <v>2406</v>
      </c>
      <c r="D816" s="5" t="s">
        <v>20</v>
      </c>
      <c r="P816" s="8"/>
      <c r="Q816" s="8"/>
      <c r="R816" s="8"/>
      <c r="S816" s="8"/>
      <c r="AN816" s="7" t="s">
        <v>1305</v>
      </c>
      <c r="AO816" s="7" t="s">
        <v>1305</v>
      </c>
      <c r="AP816" s="0" t="s">
        <v>2407</v>
      </c>
      <c r="AR816" s="7" t="s">
        <v>1946</v>
      </c>
    </row>
    <row r="817" customFormat="false" ht="14.25" hidden="false" customHeight="false" outlineLevel="0" collapsed="false">
      <c r="A817" s="5" t="s">
        <v>2408</v>
      </c>
      <c r="B817" s="6" t="str">
        <f aca="false">REPLACE(A817,2,1,"*")</f>
        <v>魏*霞</v>
      </c>
      <c r="C817" s="6" t="s">
        <v>2409</v>
      </c>
      <c r="D817" s="5" t="s">
        <v>14</v>
      </c>
      <c r="P817" s="8"/>
      <c r="Q817" s="8"/>
      <c r="R817" s="8"/>
      <c r="S817" s="8"/>
      <c r="AN817" s="7" t="s">
        <v>112</v>
      </c>
      <c r="AO817" s="7" t="s">
        <v>1305</v>
      </c>
      <c r="AP817" s="0" t="s">
        <v>2410</v>
      </c>
      <c r="AR817" s="7" t="s">
        <v>1946</v>
      </c>
    </row>
    <row r="818" customFormat="false" ht="14.25" hidden="false" customHeight="false" outlineLevel="0" collapsed="false">
      <c r="A818" s="5" t="s">
        <v>2411</v>
      </c>
      <c r="B818" s="6" t="str">
        <f aca="false">REPLACE(A818,2,1,"*")</f>
        <v>李*</v>
      </c>
      <c r="C818" s="6" t="s">
        <v>2412</v>
      </c>
      <c r="D818" s="5" t="s">
        <v>14</v>
      </c>
      <c r="AN818" s="7" t="s">
        <v>1831</v>
      </c>
      <c r="AO818" s="7" t="s">
        <v>1831</v>
      </c>
      <c r="AP818" s="0" t="s">
        <v>2413</v>
      </c>
      <c r="AR818" s="7" t="s">
        <v>2414</v>
      </c>
    </row>
    <row r="819" customFormat="false" ht="14.25" hidden="false" customHeight="false" outlineLevel="0" collapsed="false">
      <c r="A819" s="5" t="s">
        <v>2415</v>
      </c>
      <c r="B819" s="6" t="str">
        <f aca="false">REPLACE(A819,2,1,"*")</f>
        <v>马*玲</v>
      </c>
      <c r="C819" s="6" t="s">
        <v>2416</v>
      </c>
      <c r="D819" s="5" t="s">
        <v>14</v>
      </c>
      <c r="P819" s="8"/>
      <c r="Q819" s="8"/>
      <c r="R819" s="8"/>
      <c r="S819" s="8"/>
      <c r="AN819" s="7" t="s">
        <v>1831</v>
      </c>
      <c r="AO819" s="7" t="s">
        <v>1831</v>
      </c>
      <c r="AP819" s="0" t="s">
        <v>2417</v>
      </c>
      <c r="AR819" s="7" t="s">
        <v>2414</v>
      </c>
    </row>
    <row r="820" customFormat="false" ht="14.25" hidden="false" customHeight="false" outlineLevel="0" collapsed="false">
      <c r="A820" s="5" t="s">
        <v>2418</v>
      </c>
      <c r="B820" s="6" t="str">
        <f aca="false">REPLACE(A820,2,1,"*")</f>
        <v>刘*红</v>
      </c>
      <c r="C820" s="6" t="s">
        <v>2419</v>
      </c>
      <c r="D820" s="5" t="s">
        <v>14</v>
      </c>
      <c r="AN820" s="7" t="s">
        <v>1831</v>
      </c>
      <c r="AO820" s="7" t="s">
        <v>1831</v>
      </c>
      <c r="AP820" s="0" t="s">
        <v>2420</v>
      </c>
      <c r="AR820" s="7" t="s">
        <v>2414</v>
      </c>
    </row>
    <row r="821" customFormat="false" ht="14.25" hidden="false" customHeight="false" outlineLevel="0" collapsed="false">
      <c r="A821" s="5" t="s">
        <v>2421</v>
      </c>
      <c r="B821" s="6" t="str">
        <f aca="false">REPLACE(A821,2,1,"*")</f>
        <v>郭*娟</v>
      </c>
      <c r="C821" s="6" t="s">
        <v>2422</v>
      </c>
      <c r="D821" s="5" t="s">
        <v>14</v>
      </c>
      <c r="P821" s="8"/>
      <c r="Q821" s="8"/>
      <c r="R821" s="8"/>
      <c r="S821" s="8"/>
      <c r="AN821" s="7" t="s">
        <v>1831</v>
      </c>
      <c r="AO821" s="7" t="s">
        <v>1831</v>
      </c>
      <c r="AP821" s="0" t="s">
        <v>2423</v>
      </c>
      <c r="AR821" s="7" t="s">
        <v>2414</v>
      </c>
    </row>
    <row r="822" customFormat="false" ht="14.25" hidden="false" customHeight="false" outlineLevel="0" collapsed="false">
      <c r="A822" s="5" t="s">
        <v>2424</v>
      </c>
      <c r="B822" s="6" t="str">
        <f aca="false">REPLACE(A822,2,1,"*")</f>
        <v>陈*</v>
      </c>
      <c r="C822" s="6" t="s">
        <v>2425</v>
      </c>
      <c r="D822" s="5" t="s">
        <v>14</v>
      </c>
      <c r="U822" s="8"/>
      <c r="V822" s="8"/>
      <c r="AN822" s="7" t="s">
        <v>312</v>
      </c>
      <c r="AO822" s="7" t="s">
        <v>312</v>
      </c>
      <c r="AP822" s="0" t="s">
        <v>2426</v>
      </c>
      <c r="AR822" s="7" t="s">
        <v>2414</v>
      </c>
    </row>
    <row r="823" customFormat="false" ht="14.25" hidden="false" customHeight="false" outlineLevel="0" collapsed="false">
      <c r="A823" s="5" t="s">
        <v>2427</v>
      </c>
      <c r="B823" s="6" t="str">
        <f aca="false">REPLACE(A823,2,1,"*")</f>
        <v>蒋*龙</v>
      </c>
      <c r="C823" s="6" t="s">
        <v>2428</v>
      </c>
      <c r="D823" s="5" t="s">
        <v>14</v>
      </c>
      <c r="P823" s="8"/>
      <c r="Q823" s="8"/>
      <c r="R823" s="8"/>
      <c r="S823" s="8"/>
      <c r="AN823" s="7" t="s">
        <v>1831</v>
      </c>
      <c r="AO823" s="7" t="s">
        <v>1831</v>
      </c>
      <c r="AP823" s="0" t="s">
        <v>2429</v>
      </c>
      <c r="AR823" s="7" t="s">
        <v>2414</v>
      </c>
    </row>
    <row r="824" customFormat="false" ht="14.25" hidden="false" customHeight="false" outlineLevel="0" collapsed="false">
      <c r="A824" s="5" t="s">
        <v>2430</v>
      </c>
      <c r="B824" s="6" t="str">
        <f aca="false">REPLACE(A824,2,1,"*")</f>
        <v>马*利</v>
      </c>
      <c r="C824" s="6" t="s">
        <v>2431</v>
      </c>
      <c r="D824" s="5" t="s">
        <v>14</v>
      </c>
      <c r="P824" s="8"/>
      <c r="Q824" s="8"/>
      <c r="R824" s="8"/>
      <c r="S824" s="8"/>
      <c r="AN824" s="7" t="s">
        <v>1831</v>
      </c>
      <c r="AO824" s="7" t="s">
        <v>1831</v>
      </c>
      <c r="AP824" s="0" t="s">
        <v>2432</v>
      </c>
      <c r="AR824" s="7" t="s">
        <v>2414</v>
      </c>
    </row>
    <row r="825" customFormat="false" ht="14.25" hidden="false" customHeight="false" outlineLevel="0" collapsed="false">
      <c r="A825" s="5" t="s">
        <v>2433</v>
      </c>
      <c r="B825" s="6" t="str">
        <f aca="false">REPLACE(A825,2,1,"*")</f>
        <v>刘*霞</v>
      </c>
      <c r="C825" s="6" t="s">
        <v>2434</v>
      </c>
      <c r="D825" s="5" t="s">
        <v>14</v>
      </c>
      <c r="AN825" s="7" t="s">
        <v>1831</v>
      </c>
      <c r="AO825" s="7" t="s">
        <v>1831</v>
      </c>
      <c r="AP825" s="0" t="s">
        <v>2435</v>
      </c>
      <c r="AR825" s="7" t="s">
        <v>2414</v>
      </c>
    </row>
    <row r="826" customFormat="false" ht="14.25" hidden="false" customHeight="false" outlineLevel="0" collapsed="false">
      <c r="A826" s="5" t="s">
        <v>2436</v>
      </c>
      <c r="B826" s="6" t="str">
        <f aca="false">REPLACE(A826,2,1,"*")</f>
        <v>康*龙</v>
      </c>
      <c r="C826" s="6" t="s">
        <v>2437</v>
      </c>
      <c r="D826" s="5" t="s">
        <v>14</v>
      </c>
      <c r="AN826" s="7" t="s">
        <v>1887</v>
      </c>
      <c r="AO826" s="7" t="s">
        <v>1887</v>
      </c>
      <c r="AP826" s="0" t="s">
        <v>2438</v>
      </c>
      <c r="AR826" s="7" t="s">
        <v>2414</v>
      </c>
    </row>
    <row r="827" customFormat="false" ht="14.25" hidden="false" customHeight="false" outlineLevel="0" collapsed="false">
      <c r="A827" s="5" t="s">
        <v>1555</v>
      </c>
      <c r="B827" s="6" t="str">
        <f aca="false">REPLACE(A827,2,1,"*")</f>
        <v>李*</v>
      </c>
      <c r="C827" s="6" t="s">
        <v>2439</v>
      </c>
      <c r="D827" s="5" t="s">
        <v>14</v>
      </c>
      <c r="P827" s="8"/>
      <c r="Q827" s="8"/>
      <c r="R827" s="8"/>
      <c r="S827" s="8"/>
      <c r="AN827" s="7" t="s">
        <v>1831</v>
      </c>
      <c r="AO827" s="7" t="s">
        <v>1831</v>
      </c>
      <c r="AP827" s="0" t="s">
        <v>2440</v>
      </c>
      <c r="AR827" s="7" t="s">
        <v>2414</v>
      </c>
    </row>
    <row r="828" customFormat="false" ht="14.25" hidden="false" customHeight="false" outlineLevel="0" collapsed="false">
      <c r="A828" s="5" t="s">
        <v>2441</v>
      </c>
      <c r="B828" s="6" t="str">
        <f aca="false">REPLACE(A828,2,1,"*")</f>
        <v>马*祥</v>
      </c>
      <c r="C828" s="6" t="s">
        <v>2442</v>
      </c>
      <c r="D828" s="5" t="s">
        <v>14</v>
      </c>
      <c r="P828" s="8"/>
      <c r="Q828" s="8"/>
      <c r="R828" s="8"/>
      <c r="S828" s="8"/>
      <c r="AN828" s="7" t="s">
        <v>312</v>
      </c>
      <c r="AO828" s="7" t="s">
        <v>312</v>
      </c>
      <c r="AP828" s="0" t="s">
        <v>2443</v>
      </c>
      <c r="AR828" s="7" t="s">
        <v>2414</v>
      </c>
    </row>
    <row r="829" customFormat="false" ht="14.25" hidden="false" customHeight="false" outlineLevel="0" collapsed="false">
      <c r="A829" s="5" t="s">
        <v>2444</v>
      </c>
      <c r="B829" s="6" t="str">
        <f aca="false">REPLACE(A829,2,1,"*")</f>
        <v>张*霞</v>
      </c>
      <c r="C829" s="6" t="s">
        <v>2445</v>
      </c>
      <c r="D829" s="5" t="s">
        <v>20</v>
      </c>
      <c r="U829" s="8"/>
      <c r="V829" s="8"/>
      <c r="AN829" s="7" t="s">
        <v>1831</v>
      </c>
      <c r="AO829" s="7" t="s">
        <v>1831</v>
      </c>
      <c r="AP829" s="0" t="s">
        <v>2446</v>
      </c>
      <c r="AR829" s="7" t="s">
        <v>2414</v>
      </c>
    </row>
    <row r="830" customFormat="false" ht="14.25" hidden="false" customHeight="false" outlineLevel="0" collapsed="false">
      <c r="A830" s="5" t="s">
        <v>2447</v>
      </c>
      <c r="B830" s="6" t="str">
        <f aca="false">REPLACE(A830,2,1,"*")</f>
        <v>马*月</v>
      </c>
      <c r="C830" s="6" t="s">
        <v>2448</v>
      </c>
      <c r="D830" s="5" t="s">
        <v>14</v>
      </c>
      <c r="P830" s="8"/>
      <c r="Q830" s="8"/>
      <c r="R830" s="8"/>
      <c r="S830" s="8"/>
      <c r="AN830" s="7" t="s">
        <v>1831</v>
      </c>
      <c r="AO830" s="7" t="s">
        <v>1831</v>
      </c>
      <c r="AP830" s="0" t="s">
        <v>2449</v>
      </c>
      <c r="AR830" s="7" t="s">
        <v>2414</v>
      </c>
    </row>
    <row r="831" customFormat="false" ht="14.25" hidden="false" customHeight="false" outlineLevel="0" collapsed="false">
      <c r="A831" s="5" t="s">
        <v>2450</v>
      </c>
      <c r="B831" s="6" t="str">
        <f aca="false">REPLACE(A831,2,1,"*")</f>
        <v>王*春</v>
      </c>
      <c r="C831" s="6" t="s">
        <v>2451</v>
      </c>
      <c r="D831" s="5" t="s">
        <v>20</v>
      </c>
      <c r="AN831" s="7" t="s">
        <v>1831</v>
      </c>
      <c r="AO831" s="7" t="s">
        <v>1831</v>
      </c>
      <c r="AP831" s="0" t="s">
        <v>2452</v>
      </c>
      <c r="AR831" s="7" t="s">
        <v>2414</v>
      </c>
    </row>
    <row r="832" customFormat="false" ht="14.25" hidden="false" customHeight="false" outlineLevel="0" collapsed="false">
      <c r="A832" s="5" t="s">
        <v>2453</v>
      </c>
      <c r="B832" s="6" t="str">
        <f aca="false">REPLACE(A832,2,1,"*")</f>
        <v>李*军</v>
      </c>
      <c r="C832" s="6" t="s">
        <v>2454</v>
      </c>
      <c r="D832" s="5" t="s">
        <v>14</v>
      </c>
      <c r="AN832" s="7" t="s">
        <v>1831</v>
      </c>
      <c r="AO832" s="7" t="s">
        <v>1831</v>
      </c>
      <c r="AP832" s="0" t="s">
        <v>2455</v>
      </c>
      <c r="AR832" s="7" t="s">
        <v>2414</v>
      </c>
    </row>
    <row r="833" customFormat="false" ht="14.25" hidden="false" customHeight="false" outlineLevel="0" collapsed="false">
      <c r="A833" s="5" t="s">
        <v>2456</v>
      </c>
      <c r="B833" s="6" t="str">
        <f aca="false">REPLACE(A833,2,1,"*")</f>
        <v>周*晖</v>
      </c>
      <c r="C833" s="6" t="s">
        <v>2457</v>
      </c>
      <c r="D833" s="5" t="s">
        <v>14</v>
      </c>
      <c r="AN833" s="7" t="s">
        <v>1831</v>
      </c>
      <c r="AO833" s="7" t="s">
        <v>1831</v>
      </c>
      <c r="AP833" s="0" t="s">
        <v>2458</v>
      </c>
      <c r="AR833" s="7" t="s">
        <v>2414</v>
      </c>
    </row>
    <row r="834" customFormat="false" ht="14.25" hidden="false" customHeight="false" outlineLevel="0" collapsed="false">
      <c r="A834" s="5" t="s">
        <v>2459</v>
      </c>
      <c r="B834" s="6" t="str">
        <f aca="false">REPLACE(A834,2,1,"*")</f>
        <v>张*花</v>
      </c>
      <c r="C834" s="6" t="s">
        <v>2460</v>
      </c>
      <c r="D834" s="5" t="s">
        <v>14</v>
      </c>
      <c r="AN834" s="7" t="s">
        <v>312</v>
      </c>
      <c r="AO834" s="7" t="s">
        <v>312</v>
      </c>
      <c r="AP834" s="0" t="s">
        <v>2461</v>
      </c>
      <c r="AR834" s="7" t="s">
        <v>2414</v>
      </c>
    </row>
    <row r="835" customFormat="false" ht="14.25" hidden="false" customHeight="false" outlineLevel="0" collapsed="false">
      <c r="A835" s="5" t="s">
        <v>2462</v>
      </c>
      <c r="B835" s="6" t="str">
        <f aca="false">REPLACE(A835,2,1,"*")</f>
        <v>安*婷</v>
      </c>
      <c r="C835" s="6" t="s">
        <v>2463</v>
      </c>
      <c r="D835" s="5" t="s">
        <v>14</v>
      </c>
      <c r="P835" s="8"/>
      <c r="Q835" s="8"/>
      <c r="R835" s="8"/>
      <c r="S835" s="8"/>
      <c r="AN835" s="7" t="s">
        <v>1831</v>
      </c>
      <c r="AO835" s="7" t="s">
        <v>1831</v>
      </c>
      <c r="AP835" s="0" t="s">
        <v>2464</v>
      </c>
      <c r="AR835" s="7" t="s">
        <v>2414</v>
      </c>
    </row>
    <row r="836" customFormat="false" ht="14.25" hidden="false" customHeight="false" outlineLevel="0" collapsed="false">
      <c r="A836" s="5" t="s">
        <v>2465</v>
      </c>
      <c r="B836" s="6" t="str">
        <f aca="false">REPLACE(A836,2,1,"*")</f>
        <v>张*华</v>
      </c>
      <c r="C836" s="6" t="s">
        <v>2466</v>
      </c>
      <c r="D836" s="5" t="s">
        <v>14</v>
      </c>
      <c r="AN836" s="7" t="s">
        <v>1831</v>
      </c>
      <c r="AO836" s="7" t="s">
        <v>1831</v>
      </c>
      <c r="AP836" s="0" t="s">
        <v>2467</v>
      </c>
      <c r="AR836" s="7" t="s">
        <v>2414</v>
      </c>
    </row>
    <row r="837" customFormat="false" ht="14.25" hidden="false" customHeight="false" outlineLevel="0" collapsed="false">
      <c r="A837" s="5" t="s">
        <v>2468</v>
      </c>
      <c r="B837" s="6" t="str">
        <f aca="false">REPLACE(A837,2,1,"*")</f>
        <v>丁*荣</v>
      </c>
      <c r="C837" s="6" t="s">
        <v>2469</v>
      </c>
      <c r="D837" s="5" t="s">
        <v>20</v>
      </c>
      <c r="P837" s="8"/>
      <c r="Q837" s="8"/>
      <c r="R837" s="8"/>
      <c r="S837" s="8"/>
      <c r="AN837" s="7" t="s">
        <v>1831</v>
      </c>
      <c r="AO837" s="7" t="s">
        <v>1831</v>
      </c>
      <c r="AP837" s="0" t="s">
        <v>2470</v>
      </c>
      <c r="AR837" s="7" t="s">
        <v>2414</v>
      </c>
    </row>
    <row r="838" customFormat="false" ht="14.25" hidden="false" customHeight="false" outlineLevel="0" collapsed="false">
      <c r="A838" s="5" t="s">
        <v>2471</v>
      </c>
      <c r="B838" s="6" t="str">
        <f aca="false">REPLACE(A838,2,1,"*")</f>
        <v>蔡*贤</v>
      </c>
      <c r="C838" s="6" t="s">
        <v>2472</v>
      </c>
      <c r="D838" s="5" t="s">
        <v>14</v>
      </c>
      <c r="U838" s="8"/>
      <c r="V838" s="8"/>
      <c r="AN838" s="7" t="s">
        <v>1831</v>
      </c>
      <c r="AO838" s="7" t="s">
        <v>1831</v>
      </c>
      <c r="AP838" s="0" t="s">
        <v>2473</v>
      </c>
      <c r="AR838" s="7" t="s">
        <v>2414</v>
      </c>
    </row>
    <row r="839" customFormat="false" ht="14.25" hidden="false" customHeight="false" outlineLevel="0" collapsed="false">
      <c r="A839" s="5" t="s">
        <v>2474</v>
      </c>
      <c r="B839" s="6" t="str">
        <f aca="false">REPLACE(A839,2,1,"*")</f>
        <v>谢*</v>
      </c>
      <c r="C839" s="6" t="s">
        <v>538</v>
      </c>
      <c r="D839" s="5" t="s">
        <v>14</v>
      </c>
      <c r="AN839" s="7" t="s">
        <v>1831</v>
      </c>
      <c r="AO839" s="7" t="s">
        <v>1831</v>
      </c>
      <c r="AP839" s="0" t="s">
        <v>2475</v>
      </c>
      <c r="AR839" s="7" t="s">
        <v>2414</v>
      </c>
    </row>
    <row r="840" customFormat="false" ht="14.25" hidden="false" customHeight="false" outlineLevel="0" collapsed="false">
      <c r="A840" s="5" t="s">
        <v>2476</v>
      </c>
      <c r="B840" s="6" t="str">
        <f aca="false">REPLACE(A840,2,1,"*")</f>
        <v>万*香</v>
      </c>
      <c r="C840" s="6" t="s">
        <v>2477</v>
      </c>
      <c r="D840" s="5" t="s">
        <v>14</v>
      </c>
      <c r="AN840" s="7" t="s">
        <v>1831</v>
      </c>
      <c r="AO840" s="7" t="s">
        <v>1831</v>
      </c>
      <c r="AP840" s="0" t="s">
        <v>2478</v>
      </c>
      <c r="AR840" s="7" t="s">
        <v>2414</v>
      </c>
    </row>
    <row r="841" customFormat="false" ht="14.25" hidden="false" customHeight="false" outlineLevel="0" collapsed="false">
      <c r="A841" s="5" t="s">
        <v>2479</v>
      </c>
      <c r="B841" s="6" t="str">
        <f aca="false">REPLACE(A841,2,1,"*")</f>
        <v>强*</v>
      </c>
      <c r="C841" s="6" t="s">
        <v>2480</v>
      </c>
      <c r="D841" s="5" t="s">
        <v>14</v>
      </c>
      <c r="P841" s="8"/>
      <c r="Q841" s="8"/>
      <c r="R841" s="8"/>
      <c r="S841" s="8"/>
      <c r="AN841" s="7" t="s">
        <v>1831</v>
      </c>
      <c r="AO841" s="7" t="s">
        <v>1831</v>
      </c>
      <c r="AP841" s="0" t="s">
        <v>2481</v>
      </c>
      <c r="AR841" s="7" t="s">
        <v>2414</v>
      </c>
    </row>
    <row r="842" customFormat="false" ht="14.25" hidden="false" customHeight="false" outlineLevel="0" collapsed="false">
      <c r="A842" s="5" t="s">
        <v>2482</v>
      </c>
      <c r="B842" s="6" t="str">
        <f aca="false">REPLACE(A842,2,1,"*")</f>
        <v>李*雪</v>
      </c>
      <c r="C842" s="6" t="s">
        <v>2483</v>
      </c>
      <c r="D842" s="5" t="s">
        <v>14</v>
      </c>
      <c r="P842" s="8"/>
      <c r="Q842" s="8"/>
      <c r="R842" s="8"/>
      <c r="S842" s="8"/>
      <c r="Z842" s="8"/>
      <c r="AA842" s="8"/>
      <c r="AN842" s="7" t="s">
        <v>1887</v>
      </c>
      <c r="AO842" s="7" t="s">
        <v>1887</v>
      </c>
      <c r="AP842" s="0" t="s">
        <v>2484</v>
      </c>
      <c r="AR842" s="7" t="s">
        <v>2414</v>
      </c>
    </row>
    <row r="843" customFormat="false" ht="14.25" hidden="false" customHeight="false" outlineLevel="0" collapsed="false">
      <c r="A843" s="5" t="s">
        <v>2485</v>
      </c>
      <c r="B843" s="6" t="str">
        <f aca="false">REPLACE(A843,2,1,"*")</f>
        <v>李*明</v>
      </c>
      <c r="C843" s="6" t="s">
        <v>2486</v>
      </c>
      <c r="D843" s="5" t="s">
        <v>14</v>
      </c>
      <c r="AN843" s="7" t="s">
        <v>669</v>
      </c>
      <c r="AO843" s="7" t="s">
        <v>669</v>
      </c>
      <c r="AP843" s="0" t="s">
        <v>2487</v>
      </c>
      <c r="AR843" s="7" t="s">
        <v>2414</v>
      </c>
    </row>
    <row r="844" customFormat="false" ht="14.25" hidden="false" customHeight="false" outlineLevel="0" collapsed="false">
      <c r="A844" s="5" t="s">
        <v>2488</v>
      </c>
      <c r="B844" s="6" t="str">
        <f aca="false">REPLACE(A844,2,1,"*")</f>
        <v>马*升</v>
      </c>
      <c r="C844" s="6" t="s">
        <v>2489</v>
      </c>
      <c r="D844" s="5" t="s">
        <v>14</v>
      </c>
      <c r="P844" s="8"/>
      <c r="Q844" s="8"/>
      <c r="R844" s="8"/>
      <c r="S844" s="8"/>
      <c r="AN844" s="7" t="s">
        <v>1887</v>
      </c>
      <c r="AO844" s="7" t="s">
        <v>1887</v>
      </c>
      <c r="AP844" s="0" t="s">
        <v>2490</v>
      </c>
      <c r="AR844" s="7" t="s">
        <v>2414</v>
      </c>
    </row>
    <row r="845" customFormat="false" ht="14.25" hidden="false" customHeight="false" outlineLevel="0" collapsed="false">
      <c r="A845" s="5" t="s">
        <v>2491</v>
      </c>
      <c r="B845" s="6" t="str">
        <f aca="false">REPLACE(A845,2,1,"*")</f>
        <v>王*红</v>
      </c>
      <c r="C845" s="6" t="s">
        <v>2492</v>
      </c>
      <c r="D845" s="5" t="s">
        <v>14</v>
      </c>
      <c r="P845" s="8"/>
      <c r="Q845" s="8"/>
      <c r="R845" s="8"/>
      <c r="S845" s="8"/>
      <c r="AN845" s="7" t="s">
        <v>1831</v>
      </c>
      <c r="AO845" s="7" t="s">
        <v>1831</v>
      </c>
      <c r="AP845" s="0" t="s">
        <v>2493</v>
      </c>
      <c r="AR845" s="7" t="s">
        <v>2414</v>
      </c>
    </row>
    <row r="846" customFormat="false" ht="14.25" hidden="false" customHeight="false" outlineLevel="0" collapsed="false">
      <c r="A846" s="5" t="s">
        <v>2494</v>
      </c>
      <c r="B846" s="6" t="str">
        <f aca="false">REPLACE(A846,2,1,"*")</f>
        <v>姚*萍</v>
      </c>
      <c r="C846" s="6" t="s">
        <v>538</v>
      </c>
      <c r="D846" s="5" t="s">
        <v>14</v>
      </c>
      <c r="AN846" s="7" t="s">
        <v>1831</v>
      </c>
      <c r="AO846" s="7" t="s">
        <v>1831</v>
      </c>
      <c r="AP846" s="0" t="s">
        <v>2495</v>
      </c>
      <c r="AR846" s="7" t="s">
        <v>2414</v>
      </c>
    </row>
    <row r="847" customFormat="false" ht="14.25" hidden="false" customHeight="false" outlineLevel="0" collapsed="false">
      <c r="A847" s="5" t="s">
        <v>2496</v>
      </c>
      <c r="B847" s="6" t="str">
        <f aca="false">REPLACE(A847,2,1,"*")</f>
        <v>谢*</v>
      </c>
      <c r="C847" s="6" t="s">
        <v>2497</v>
      </c>
      <c r="D847" s="5" t="s">
        <v>14</v>
      </c>
      <c r="AN847" s="7" t="s">
        <v>1831</v>
      </c>
      <c r="AO847" s="7" t="s">
        <v>1831</v>
      </c>
      <c r="AP847" s="0" t="s">
        <v>2498</v>
      </c>
      <c r="AR847" s="7" t="s">
        <v>2414</v>
      </c>
    </row>
    <row r="848" customFormat="false" ht="14.25" hidden="false" customHeight="false" outlineLevel="0" collapsed="false">
      <c r="A848" s="5" t="s">
        <v>2499</v>
      </c>
      <c r="B848" s="6" t="str">
        <f aca="false">REPLACE(A848,2,1,"*")</f>
        <v>杨*</v>
      </c>
      <c r="C848" s="6" t="s">
        <v>2500</v>
      </c>
      <c r="D848" s="5" t="s">
        <v>14</v>
      </c>
      <c r="P848" s="8"/>
      <c r="Q848" s="8"/>
      <c r="R848" s="8"/>
      <c r="S848" s="8"/>
      <c r="AN848" s="7" t="s">
        <v>1831</v>
      </c>
      <c r="AO848" s="7" t="s">
        <v>1831</v>
      </c>
      <c r="AP848" s="0" t="s">
        <v>2501</v>
      </c>
      <c r="AR848" s="7" t="s">
        <v>2414</v>
      </c>
    </row>
    <row r="849" customFormat="false" ht="14.25" hidden="false" customHeight="false" outlineLevel="0" collapsed="false">
      <c r="A849" s="5" t="s">
        <v>2502</v>
      </c>
      <c r="B849" s="6" t="str">
        <f aca="false">REPLACE(A849,2,1,"*")</f>
        <v>穆*</v>
      </c>
      <c r="C849" s="6" t="s">
        <v>2445</v>
      </c>
      <c r="D849" s="5" t="s">
        <v>14</v>
      </c>
      <c r="P849" s="8"/>
      <c r="Q849" s="8"/>
      <c r="R849" s="8"/>
      <c r="S849" s="8"/>
      <c r="AN849" s="7" t="s">
        <v>1831</v>
      </c>
      <c r="AO849" s="7" t="s">
        <v>1831</v>
      </c>
      <c r="AP849" s="0" t="s">
        <v>2503</v>
      </c>
      <c r="AR849" s="7" t="s">
        <v>2414</v>
      </c>
    </row>
    <row r="850" customFormat="false" ht="14.25" hidden="false" customHeight="false" outlineLevel="0" collapsed="false">
      <c r="A850" s="5" t="s">
        <v>2504</v>
      </c>
      <c r="B850" s="6" t="str">
        <f aca="false">REPLACE(A850,2,1,"*")</f>
        <v>张*燕</v>
      </c>
      <c r="C850" s="6" t="s">
        <v>2445</v>
      </c>
      <c r="D850" s="5" t="s">
        <v>14</v>
      </c>
      <c r="AN850" s="7" t="s">
        <v>1831</v>
      </c>
      <c r="AO850" s="7" t="s">
        <v>1831</v>
      </c>
      <c r="AP850" s="0" t="s">
        <v>2505</v>
      </c>
      <c r="AR850" s="7" t="s">
        <v>2414</v>
      </c>
    </row>
    <row r="851" customFormat="false" ht="14.25" hidden="false" customHeight="false" outlineLevel="0" collapsed="false">
      <c r="A851" s="5" t="s">
        <v>2506</v>
      </c>
      <c r="B851" s="6" t="str">
        <f aca="false">REPLACE(A851,2,1,"*")</f>
        <v>任*霞</v>
      </c>
      <c r="C851" s="6" t="s">
        <v>2507</v>
      </c>
      <c r="D851" s="5" t="s">
        <v>14</v>
      </c>
      <c r="AN851" s="7" t="s">
        <v>1831</v>
      </c>
      <c r="AO851" s="7" t="s">
        <v>1831</v>
      </c>
      <c r="AP851" s="0" t="s">
        <v>2508</v>
      </c>
      <c r="AR851" s="7" t="s">
        <v>2414</v>
      </c>
    </row>
    <row r="852" customFormat="false" ht="14.25" hidden="false" customHeight="false" outlineLevel="0" collapsed="false">
      <c r="A852" s="5" t="s">
        <v>2509</v>
      </c>
      <c r="B852" s="6" t="str">
        <f aca="false">REPLACE(A852,2,1,"*")</f>
        <v>方*</v>
      </c>
      <c r="C852" s="6" t="s">
        <v>2510</v>
      </c>
      <c r="D852" s="5" t="s">
        <v>20</v>
      </c>
      <c r="P852" s="8"/>
      <c r="Q852" s="8"/>
      <c r="R852" s="8"/>
      <c r="S852" s="8"/>
      <c r="Z852" s="8"/>
      <c r="AA852" s="8"/>
      <c r="AN852" s="7" t="s">
        <v>1831</v>
      </c>
      <c r="AO852" s="7" t="s">
        <v>1831</v>
      </c>
      <c r="AP852" s="0" t="s">
        <v>2511</v>
      </c>
      <c r="AR852" s="7" t="s">
        <v>2414</v>
      </c>
    </row>
    <row r="853" customFormat="false" ht="14.25" hidden="false" customHeight="false" outlineLevel="0" collapsed="false">
      <c r="A853" s="5" t="s">
        <v>2512</v>
      </c>
      <c r="B853" s="6" t="str">
        <f aca="false">REPLACE(A853,2,1,"*")</f>
        <v>乔*燕</v>
      </c>
      <c r="C853" s="6" t="s">
        <v>2513</v>
      </c>
      <c r="D853" s="5" t="s">
        <v>14</v>
      </c>
      <c r="P853" s="8"/>
      <c r="Q853" s="8"/>
      <c r="R853" s="8"/>
      <c r="S853" s="8"/>
      <c r="AN853" s="7" t="s">
        <v>1831</v>
      </c>
      <c r="AO853" s="7" t="s">
        <v>1831</v>
      </c>
      <c r="AP853" s="0" t="s">
        <v>2514</v>
      </c>
      <c r="AR853" s="7" t="s">
        <v>2414</v>
      </c>
    </row>
    <row r="854" customFormat="false" ht="14.25" hidden="false" customHeight="false" outlineLevel="0" collapsed="false">
      <c r="A854" s="5" t="s">
        <v>2515</v>
      </c>
      <c r="B854" s="6" t="str">
        <f aca="false">REPLACE(A854,2,1,"*")</f>
        <v>梁*</v>
      </c>
      <c r="C854" s="6" t="s">
        <v>2516</v>
      </c>
      <c r="D854" s="5" t="s">
        <v>14</v>
      </c>
      <c r="AN854" s="7" t="s">
        <v>2517</v>
      </c>
      <c r="AO854" s="7" t="s">
        <v>2517</v>
      </c>
      <c r="AP854" s="0" t="s">
        <v>2518</v>
      </c>
      <c r="AR854" s="7" t="s">
        <v>2414</v>
      </c>
    </row>
    <row r="855" customFormat="false" ht="14.25" hidden="false" customHeight="false" outlineLevel="0" collapsed="false">
      <c r="A855" s="5" t="s">
        <v>2519</v>
      </c>
      <c r="B855" s="6" t="str">
        <f aca="false">REPLACE(A855,2,1,"*")</f>
        <v>马*伟</v>
      </c>
      <c r="C855" s="6" t="s">
        <v>2520</v>
      </c>
      <c r="D855" s="5" t="s">
        <v>14</v>
      </c>
      <c r="P855" s="8"/>
      <c r="Q855" s="8"/>
      <c r="R855" s="8"/>
      <c r="S855" s="8"/>
      <c r="AN855" s="7" t="s">
        <v>1831</v>
      </c>
      <c r="AO855" s="7" t="s">
        <v>1831</v>
      </c>
      <c r="AP855" s="0" t="s">
        <v>2521</v>
      </c>
      <c r="AR855" s="7" t="s">
        <v>2414</v>
      </c>
    </row>
    <row r="856" customFormat="false" ht="14.25" hidden="false" customHeight="false" outlineLevel="0" collapsed="false">
      <c r="A856" s="5" t="s">
        <v>2522</v>
      </c>
      <c r="B856" s="6" t="str">
        <f aca="false">REPLACE(A856,2,1,"*")</f>
        <v>郭*平</v>
      </c>
      <c r="C856" s="6" t="s">
        <v>2523</v>
      </c>
      <c r="D856" s="5" t="s">
        <v>14</v>
      </c>
      <c r="AN856" s="7" t="s">
        <v>1831</v>
      </c>
      <c r="AO856" s="7" t="s">
        <v>1831</v>
      </c>
      <c r="AP856" s="0" t="s">
        <v>2524</v>
      </c>
      <c r="AR856" s="7" t="s">
        <v>2414</v>
      </c>
    </row>
    <row r="857" customFormat="false" ht="14.25" hidden="false" customHeight="false" outlineLevel="0" collapsed="false">
      <c r="A857" s="5" t="s">
        <v>2042</v>
      </c>
      <c r="B857" s="6" t="str">
        <f aca="false">REPLACE(A857,2,1,"*")</f>
        <v>赵*</v>
      </c>
      <c r="C857" s="6" t="s">
        <v>2525</v>
      </c>
      <c r="D857" s="5" t="s">
        <v>14</v>
      </c>
      <c r="P857" s="8"/>
      <c r="Q857" s="8"/>
      <c r="R857" s="8"/>
      <c r="S857" s="8"/>
      <c r="AN857" s="7" t="s">
        <v>1831</v>
      </c>
      <c r="AO857" s="7" t="s">
        <v>1831</v>
      </c>
      <c r="AP857" s="0" t="s">
        <v>2526</v>
      </c>
      <c r="AR857" s="7" t="s">
        <v>2414</v>
      </c>
    </row>
    <row r="858" customFormat="false" ht="14.25" hidden="false" customHeight="false" outlineLevel="0" collapsed="false">
      <c r="A858" s="5" t="s">
        <v>2527</v>
      </c>
      <c r="B858" s="6" t="str">
        <f aca="false">REPLACE(A858,2,1,"*")</f>
        <v>高*娟</v>
      </c>
      <c r="C858" s="6" t="s">
        <v>2528</v>
      </c>
      <c r="D858" s="5" t="s">
        <v>14</v>
      </c>
      <c r="U858" s="8"/>
      <c r="V858" s="8"/>
      <c r="AN858" s="7" t="s">
        <v>1831</v>
      </c>
      <c r="AO858" s="7" t="s">
        <v>1831</v>
      </c>
      <c r="AP858" s="0" t="s">
        <v>2529</v>
      </c>
      <c r="AR858" s="7" t="s">
        <v>2414</v>
      </c>
    </row>
    <row r="859" customFormat="false" ht="14.25" hidden="false" customHeight="false" outlineLevel="0" collapsed="false">
      <c r="A859" s="5" t="s">
        <v>2530</v>
      </c>
      <c r="B859" s="6" t="str">
        <f aca="false">REPLACE(A859,2,1,"*")</f>
        <v>王*亮</v>
      </c>
      <c r="C859" s="6" t="s">
        <v>2531</v>
      </c>
      <c r="D859" s="5" t="s">
        <v>14</v>
      </c>
      <c r="U859" s="8"/>
      <c r="V859" s="8"/>
      <c r="AN859" s="7" t="s">
        <v>1831</v>
      </c>
      <c r="AO859" s="7" t="s">
        <v>1831</v>
      </c>
      <c r="AP859" s="0" t="s">
        <v>2532</v>
      </c>
      <c r="AR859" s="7" t="s">
        <v>2414</v>
      </c>
    </row>
    <row r="860" customFormat="false" ht="14.25" hidden="false" customHeight="false" outlineLevel="0" collapsed="false">
      <c r="A860" s="5" t="s">
        <v>2533</v>
      </c>
      <c r="B860" s="6" t="str">
        <f aca="false">REPLACE(A860,2,1,"*")</f>
        <v>朱*娜</v>
      </c>
      <c r="C860" s="6" t="s">
        <v>2534</v>
      </c>
      <c r="D860" s="5" t="s">
        <v>14</v>
      </c>
      <c r="AN860" s="7" t="s">
        <v>1831</v>
      </c>
      <c r="AO860" s="7" t="s">
        <v>1831</v>
      </c>
      <c r="AP860" s="0" t="s">
        <v>2535</v>
      </c>
      <c r="AR860" s="7" t="s">
        <v>2414</v>
      </c>
    </row>
    <row r="861" customFormat="false" ht="14.25" hidden="false" customHeight="false" outlineLevel="0" collapsed="false">
      <c r="A861" s="5" t="s">
        <v>2536</v>
      </c>
      <c r="B861" s="6" t="str">
        <f aca="false">REPLACE(A861,2,1,"*")</f>
        <v>沈*容</v>
      </c>
      <c r="C861" s="6" t="s">
        <v>2537</v>
      </c>
      <c r="D861" s="5" t="s">
        <v>14</v>
      </c>
      <c r="AN861" s="7" t="s">
        <v>1831</v>
      </c>
      <c r="AO861" s="7" t="s">
        <v>1831</v>
      </c>
      <c r="AP861" s="0" t="s">
        <v>2538</v>
      </c>
      <c r="AR861" s="7" t="s">
        <v>2414</v>
      </c>
    </row>
    <row r="862" customFormat="false" ht="14.25" hidden="false" customHeight="false" outlineLevel="0" collapsed="false">
      <c r="A862" s="5" t="s">
        <v>2539</v>
      </c>
      <c r="B862" s="6" t="str">
        <f aca="false">REPLACE(A862,2,1,"*")</f>
        <v>马*艳</v>
      </c>
      <c r="C862" s="6" t="s">
        <v>2540</v>
      </c>
      <c r="D862" s="5" t="s">
        <v>14</v>
      </c>
      <c r="AN862" s="7" t="s">
        <v>2517</v>
      </c>
      <c r="AO862" s="7" t="s">
        <v>2517</v>
      </c>
      <c r="AP862" s="0" t="s">
        <v>2541</v>
      </c>
      <c r="AR862" s="7" t="s">
        <v>2414</v>
      </c>
    </row>
    <row r="863" customFormat="false" ht="14.25" hidden="false" customHeight="false" outlineLevel="0" collapsed="false">
      <c r="A863" s="5" t="s">
        <v>2542</v>
      </c>
      <c r="B863" s="6" t="str">
        <f aca="false">REPLACE(A863,2,1,"*")</f>
        <v>张*</v>
      </c>
      <c r="C863" s="6" t="s">
        <v>2543</v>
      </c>
      <c r="D863" s="5" t="s">
        <v>14</v>
      </c>
      <c r="AN863" s="7" t="s">
        <v>669</v>
      </c>
      <c r="AO863" s="7" t="s">
        <v>669</v>
      </c>
      <c r="AP863" s="0" t="s">
        <v>2544</v>
      </c>
      <c r="AR863" s="7" t="s">
        <v>2414</v>
      </c>
    </row>
    <row r="864" customFormat="false" ht="14.25" hidden="false" customHeight="false" outlineLevel="0" collapsed="false">
      <c r="A864" s="5" t="s">
        <v>2545</v>
      </c>
      <c r="B864" s="6" t="str">
        <f aca="false">REPLACE(A864,2,1,"*")</f>
        <v>李*</v>
      </c>
      <c r="C864" s="6" t="s">
        <v>2546</v>
      </c>
      <c r="D864" s="5" t="s">
        <v>14</v>
      </c>
      <c r="AN864" s="7" t="s">
        <v>2517</v>
      </c>
      <c r="AO864" s="7" t="s">
        <v>2517</v>
      </c>
      <c r="AP864" s="0" t="s">
        <v>2547</v>
      </c>
      <c r="AR864" s="7" t="s">
        <v>2414</v>
      </c>
    </row>
    <row r="865" customFormat="false" ht="14.25" hidden="false" customHeight="false" outlineLevel="0" collapsed="false">
      <c r="A865" s="5" t="s">
        <v>2548</v>
      </c>
      <c r="B865" s="6" t="str">
        <f aca="false">REPLACE(A865,2,1,"*")</f>
        <v>李*</v>
      </c>
      <c r="C865" s="6" t="s">
        <v>2549</v>
      </c>
      <c r="D865" s="5" t="s">
        <v>20</v>
      </c>
      <c r="P865" s="8"/>
      <c r="Q865" s="8"/>
      <c r="R865" s="8"/>
      <c r="S865" s="8"/>
      <c r="AN865" s="7" t="s">
        <v>1831</v>
      </c>
      <c r="AO865" s="7" t="s">
        <v>1831</v>
      </c>
      <c r="AP865" s="0" t="s">
        <v>2550</v>
      </c>
      <c r="AR865" s="7" t="s">
        <v>2414</v>
      </c>
    </row>
    <row r="866" customFormat="false" ht="14.25" hidden="false" customHeight="false" outlineLevel="0" collapsed="false">
      <c r="A866" s="5" t="s">
        <v>2551</v>
      </c>
      <c r="B866" s="6" t="str">
        <f aca="false">REPLACE(A866,2,1,"*")</f>
        <v>魏*</v>
      </c>
      <c r="C866" s="6" t="s">
        <v>2552</v>
      </c>
      <c r="D866" s="5" t="s">
        <v>14</v>
      </c>
      <c r="P866" s="8"/>
      <c r="Q866" s="8"/>
      <c r="R866" s="8"/>
      <c r="S866" s="8"/>
      <c r="AN866" s="7" t="s">
        <v>1831</v>
      </c>
      <c r="AO866" s="7" t="s">
        <v>1831</v>
      </c>
      <c r="AP866" s="0" t="s">
        <v>2553</v>
      </c>
      <c r="AR866" s="7" t="s">
        <v>2414</v>
      </c>
    </row>
    <row r="867" customFormat="false" ht="14.25" hidden="false" customHeight="false" outlineLevel="0" collapsed="false">
      <c r="A867" s="5" t="s">
        <v>2554</v>
      </c>
      <c r="B867" s="6" t="str">
        <f aca="false">REPLACE(A867,2,1,"*")</f>
        <v>安*燕</v>
      </c>
      <c r="C867" s="6" t="s">
        <v>2555</v>
      </c>
      <c r="D867" s="5" t="s">
        <v>14</v>
      </c>
      <c r="AN867" s="7" t="s">
        <v>1831</v>
      </c>
      <c r="AO867" s="7" t="s">
        <v>1831</v>
      </c>
      <c r="AP867" s="0" t="s">
        <v>2556</v>
      </c>
      <c r="AR867" s="7" t="s">
        <v>2414</v>
      </c>
    </row>
    <row r="868" customFormat="false" ht="14.25" hidden="false" customHeight="false" outlineLevel="0" collapsed="false">
      <c r="A868" s="5" t="s">
        <v>2557</v>
      </c>
      <c r="B868" s="6" t="str">
        <f aca="false">REPLACE(A868,2,1,"*")</f>
        <v>杨*燕</v>
      </c>
      <c r="C868" s="6" t="s">
        <v>2558</v>
      </c>
      <c r="D868" s="5" t="s">
        <v>14</v>
      </c>
      <c r="P868" s="8"/>
      <c r="Q868" s="8"/>
      <c r="R868" s="8"/>
      <c r="S868" s="8"/>
      <c r="AN868" s="7" t="s">
        <v>1831</v>
      </c>
      <c r="AO868" s="7" t="s">
        <v>1831</v>
      </c>
      <c r="AP868" s="0" t="s">
        <v>2559</v>
      </c>
      <c r="AR868" s="7" t="s">
        <v>2414</v>
      </c>
    </row>
    <row r="869" customFormat="false" ht="14.25" hidden="false" customHeight="false" outlineLevel="0" collapsed="false">
      <c r="A869" s="5" t="s">
        <v>2560</v>
      </c>
      <c r="B869" s="6" t="str">
        <f aca="false">REPLACE(A869,2,1,"*")</f>
        <v>金*娜</v>
      </c>
      <c r="C869" s="6" t="s">
        <v>2561</v>
      </c>
      <c r="D869" s="5" t="s">
        <v>14</v>
      </c>
      <c r="AN869" s="7" t="s">
        <v>1831</v>
      </c>
      <c r="AO869" s="7" t="s">
        <v>1831</v>
      </c>
      <c r="AP869" s="0" t="s">
        <v>2562</v>
      </c>
      <c r="AR869" s="7" t="s">
        <v>2414</v>
      </c>
    </row>
    <row r="870" customFormat="false" ht="14.25" hidden="false" customHeight="false" outlineLevel="0" collapsed="false">
      <c r="A870" s="5" t="s">
        <v>2563</v>
      </c>
      <c r="B870" s="6" t="str">
        <f aca="false">REPLACE(A870,2,1,"*")</f>
        <v>柳*宁</v>
      </c>
      <c r="C870" s="6" t="s">
        <v>2564</v>
      </c>
      <c r="D870" s="5" t="s">
        <v>14</v>
      </c>
      <c r="U870" s="8"/>
      <c r="V870" s="8"/>
      <c r="AN870" s="7" t="s">
        <v>2517</v>
      </c>
      <c r="AO870" s="7" t="s">
        <v>2517</v>
      </c>
      <c r="AP870" s="0" t="s">
        <v>2565</v>
      </c>
      <c r="AR870" s="7" t="s">
        <v>2414</v>
      </c>
    </row>
    <row r="871" customFormat="false" ht="14.25" hidden="false" customHeight="false" outlineLevel="0" collapsed="false">
      <c r="A871" s="5" t="s">
        <v>2566</v>
      </c>
      <c r="B871" s="6" t="str">
        <f aca="false">REPLACE(A871,2,1,"*")</f>
        <v>张*</v>
      </c>
      <c r="C871" s="6" t="s">
        <v>2567</v>
      </c>
      <c r="D871" s="5" t="s">
        <v>14</v>
      </c>
      <c r="P871" s="8"/>
      <c r="Q871" s="8"/>
      <c r="R871" s="8"/>
      <c r="S871" s="8"/>
      <c r="AN871" s="7" t="s">
        <v>1831</v>
      </c>
      <c r="AO871" s="7" t="s">
        <v>1831</v>
      </c>
      <c r="AP871" s="0" t="s">
        <v>2568</v>
      </c>
      <c r="AR871" s="7" t="s">
        <v>2414</v>
      </c>
    </row>
    <row r="872" customFormat="false" ht="14.25" hidden="false" customHeight="false" outlineLevel="0" collapsed="false">
      <c r="A872" s="5" t="s">
        <v>2569</v>
      </c>
      <c r="B872" s="6" t="str">
        <f aca="false">REPLACE(A872,2,1,"*")</f>
        <v>杨*燕</v>
      </c>
      <c r="C872" s="6" t="s">
        <v>2570</v>
      </c>
      <c r="D872" s="5" t="s">
        <v>14</v>
      </c>
      <c r="AN872" s="7" t="s">
        <v>1831</v>
      </c>
      <c r="AO872" s="7" t="s">
        <v>1831</v>
      </c>
      <c r="AP872" s="0" t="s">
        <v>2571</v>
      </c>
      <c r="AR872" s="7" t="s">
        <v>2414</v>
      </c>
    </row>
    <row r="873" customFormat="false" ht="14.25" hidden="false" customHeight="false" outlineLevel="0" collapsed="false">
      <c r="A873" s="5" t="s">
        <v>2572</v>
      </c>
      <c r="B873" s="6" t="str">
        <f aca="false">REPLACE(A873,2,1,"*")</f>
        <v>余*海</v>
      </c>
      <c r="C873" s="6" t="s">
        <v>2573</v>
      </c>
      <c r="D873" s="5" t="s">
        <v>14</v>
      </c>
      <c r="AN873" s="7" t="s">
        <v>1831</v>
      </c>
      <c r="AO873" s="7" t="s">
        <v>1831</v>
      </c>
      <c r="AP873" s="0" t="s">
        <v>2574</v>
      </c>
      <c r="AR873" s="7" t="s">
        <v>2414</v>
      </c>
    </row>
    <row r="874" customFormat="false" ht="14.25" hidden="false" customHeight="false" outlineLevel="0" collapsed="false">
      <c r="A874" s="5" t="s">
        <v>2575</v>
      </c>
      <c r="B874" s="6" t="str">
        <f aca="false">REPLACE(A874,2,1,"*")</f>
        <v>李*宁</v>
      </c>
      <c r="C874" s="6" t="s">
        <v>2576</v>
      </c>
      <c r="D874" s="5" t="s">
        <v>14</v>
      </c>
      <c r="AN874" s="7" t="s">
        <v>1831</v>
      </c>
      <c r="AO874" s="7" t="s">
        <v>1831</v>
      </c>
      <c r="AP874" s="0" t="s">
        <v>2577</v>
      </c>
      <c r="AR874" s="7" t="s">
        <v>2414</v>
      </c>
    </row>
    <row r="875" customFormat="false" ht="14.25" hidden="false" customHeight="false" outlineLevel="0" collapsed="false">
      <c r="A875" s="5" t="s">
        <v>2578</v>
      </c>
      <c r="B875" s="6" t="str">
        <f aca="false">REPLACE(A875,2,1,"*")</f>
        <v>金*</v>
      </c>
      <c r="C875" s="6" t="s">
        <v>2579</v>
      </c>
      <c r="D875" s="5" t="s">
        <v>14</v>
      </c>
      <c r="AN875" s="7" t="s">
        <v>1831</v>
      </c>
      <c r="AO875" s="7" t="s">
        <v>1831</v>
      </c>
      <c r="AP875" s="0" t="s">
        <v>2580</v>
      </c>
      <c r="AR875" s="7" t="s">
        <v>2414</v>
      </c>
    </row>
    <row r="876" customFormat="false" ht="14.25" hidden="false" customHeight="false" outlineLevel="0" collapsed="false">
      <c r="A876" s="5" t="s">
        <v>2581</v>
      </c>
      <c r="B876" s="6" t="str">
        <f aca="false">REPLACE(A876,2,1,"*")</f>
        <v>苏*</v>
      </c>
      <c r="C876" s="6" t="s">
        <v>2582</v>
      </c>
      <c r="D876" s="5" t="s">
        <v>14</v>
      </c>
      <c r="P876" s="8"/>
      <c r="Q876" s="8"/>
      <c r="R876" s="8"/>
      <c r="S876" s="8"/>
      <c r="AN876" s="7" t="s">
        <v>1831</v>
      </c>
      <c r="AO876" s="7" t="s">
        <v>1831</v>
      </c>
      <c r="AP876" s="0" t="s">
        <v>2583</v>
      </c>
      <c r="AR876" s="7" t="s">
        <v>2414</v>
      </c>
    </row>
    <row r="877" customFormat="false" ht="14.25" hidden="false" customHeight="false" outlineLevel="0" collapsed="false">
      <c r="A877" s="5" t="s">
        <v>2584</v>
      </c>
      <c r="B877" s="6" t="str">
        <f aca="false">REPLACE(A877,2,1,"*")</f>
        <v>李*苗</v>
      </c>
      <c r="C877" s="6" t="s">
        <v>2585</v>
      </c>
      <c r="D877" s="5" t="s">
        <v>14</v>
      </c>
      <c r="P877" s="8"/>
      <c r="Q877" s="8"/>
      <c r="R877" s="8"/>
      <c r="S877" s="8"/>
      <c r="AN877" s="7" t="s">
        <v>1831</v>
      </c>
      <c r="AO877" s="7" t="s">
        <v>1831</v>
      </c>
      <c r="AP877" s="0" t="s">
        <v>2586</v>
      </c>
      <c r="AR877" s="7" t="s">
        <v>2414</v>
      </c>
    </row>
    <row r="878" customFormat="false" ht="14.25" hidden="false" customHeight="false" outlineLevel="0" collapsed="false">
      <c r="A878" s="5" t="s">
        <v>2587</v>
      </c>
      <c r="B878" s="6" t="str">
        <f aca="false">REPLACE(A878,2,1,"*")</f>
        <v>何*</v>
      </c>
      <c r="C878" s="6" t="s">
        <v>2588</v>
      </c>
      <c r="D878" s="5" t="s">
        <v>14</v>
      </c>
      <c r="AN878" s="7" t="s">
        <v>1831</v>
      </c>
      <c r="AO878" s="7" t="s">
        <v>1831</v>
      </c>
      <c r="AP878" s="0" t="s">
        <v>2589</v>
      </c>
      <c r="AR878" s="7" t="s">
        <v>2414</v>
      </c>
    </row>
    <row r="879" customFormat="false" ht="14.25" hidden="false" customHeight="false" outlineLevel="0" collapsed="false">
      <c r="A879" s="5" t="s">
        <v>2590</v>
      </c>
      <c r="B879" s="6" t="str">
        <f aca="false">REPLACE(A879,2,1,"*")</f>
        <v>杨*红</v>
      </c>
      <c r="C879" s="6" t="s">
        <v>2591</v>
      </c>
      <c r="D879" s="5" t="s">
        <v>14</v>
      </c>
      <c r="AN879" s="7" t="s">
        <v>1831</v>
      </c>
      <c r="AO879" s="7" t="s">
        <v>1831</v>
      </c>
      <c r="AP879" s="0" t="s">
        <v>2592</v>
      </c>
      <c r="AR879" s="7" t="s">
        <v>2414</v>
      </c>
    </row>
    <row r="880" customFormat="false" ht="14.25" hidden="false" customHeight="false" outlineLevel="0" collapsed="false">
      <c r="A880" s="5" t="s">
        <v>2593</v>
      </c>
      <c r="B880" s="6" t="str">
        <f aca="false">REPLACE(A880,2,1,"*")</f>
        <v>王*栋</v>
      </c>
      <c r="C880" s="6" t="s">
        <v>2594</v>
      </c>
      <c r="D880" s="5" t="s">
        <v>14</v>
      </c>
      <c r="P880" s="8"/>
      <c r="Q880" s="8"/>
      <c r="R880" s="8"/>
      <c r="S880" s="8"/>
      <c r="AN880" s="7" t="s">
        <v>1831</v>
      </c>
      <c r="AO880" s="7" t="s">
        <v>1831</v>
      </c>
      <c r="AP880" s="0" t="s">
        <v>2595</v>
      </c>
      <c r="AR880" s="7" t="s">
        <v>2414</v>
      </c>
    </row>
    <row r="881" customFormat="false" ht="14.25" hidden="false" customHeight="false" outlineLevel="0" collapsed="false">
      <c r="A881" s="5" t="s">
        <v>2596</v>
      </c>
      <c r="B881" s="6" t="str">
        <f aca="false">REPLACE(A881,2,1,"*")</f>
        <v>周*福</v>
      </c>
      <c r="C881" s="6" t="s">
        <v>2597</v>
      </c>
      <c r="D881" s="5" t="s">
        <v>14</v>
      </c>
      <c r="AN881" s="7" t="s">
        <v>1831</v>
      </c>
      <c r="AO881" s="7" t="s">
        <v>1831</v>
      </c>
      <c r="AP881" s="0" t="s">
        <v>2598</v>
      </c>
      <c r="AR881" s="7" t="s">
        <v>2414</v>
      </c>
    </row>
    <row r="882" customFormat="false" ht="14.25" hidden="false" customHeight="false" outlineLevel="0" collapsed="false">
      <c r="A882" s="5" t="s">
        <v>2599</v>
      </c>
      <c r="B882" s="6" t="str">
        <f aca="false">REPLACE(A882,2,1,"*")</f>
        <v>姚*榕</v>
      </c>
      <c r="C882" s="6" t="s">
        <v>2600</v>
      </c>
      <c r="D882" s="5" t="s">
        <v>14</v>
      </c>
      <c r="AN882" s="7" t="s">
        <v>1831</v>
      </c>
      <c r="AO882" s="7" t="s">
        <v>1831</v>
      </c>
      <c r="AP882" s="0" t="s">
        <v>2601</v>
      </c>
      <c r="AR882" s="7" t="s">
        <v>2414</v>
      </c>
    </row>
    <row r="883" customFormat="false" ht="14.25" hidden="false" customHeight="false" outlineLevel="0" collapsed="false">
      <c r="A883" s="5" t="s">
        <v>2602</v>
      </c>
      <c r="B883" s="6" t="str">
        <f aca="false">REPLACE(A883,2,1,"*")</f>
        <v>马*琴</v>
      </c>
      <c r="C883" s="6" t="s">
        <v>2600</v>
      </c>
      <c r="D883" s="5" t="s">
        <v>14</v>
      </c>
      <c r="P883" s="8"/>
      <c r="Q883" s="8"/>
      <c r="R883" s="8"/>
      <c r="S883" s="8"/>
      <c r="AN883" s="7" t="s">
        <v>1831</v>
      </c>
      <c r="AO883" s="7" t="s">
        <v>1831</v>
      </c>
      <c r="AP883" s="0" t="s">
        <v>2603</v>
      </c>
      <c r="AR883" s="7" t="s">
        <v>2414</v>
      </c>
    </row>
    <row r="884" customFormat="false" ht="14.25" hidden="false" customHeight="false" outlineLevel="0" collapsed="false">
      <c r="A884" s="5" t="s">
        <v>2604</v>
      </c>
      <c r="B884" s="6" t="str">
        <f aca="false">REPLACE(A884,2,1,"*")</f>
        <v>康*莺</v>
      </c>
      <c r="C884" s="6" t="s">
        <v>2605</v>
      </c>
      <c r="D884" s="5" t="s">
        <v>14</v>
      </c>
      <c r="AN884" s="7" t="s">
        <v>1831</v>
      </c>
      <c r="AO884" s="7" t="s">
        <v>1831</v>
      </c>
      <c r="AP884" s="0" t="s">
        <v>2606</v>
      </c>
      <c r="AR884" s="7" t="s">
        <v>2414</v>
      </c>
    </row>
    <row r="885" customFormat="false" ht="14.25" hidden="false" customHeight="false" outlineLevel="0" collapsed="false">
      <c r="A885" s="5" t="s">
        <v>2607</v>
      </c>
      <c r="B885" s="6" t="str">
        <f aca="false">REPLACE(A885,2,1,"*")</f>
        <v>祁*萍</v>
      </c>
      <c r="C885" s="6" t="s">
        <v>1271</v>
      </c>
      <c r="D885" s="5" t="s">
        <v>14</v>
      </c>
      <c r="AN885" s="7" t="s">
        <v>1831</v>
      </c>
      <c r="AO885" s="7" t="s">
        <v>1831</v>
      </c>
      <c r="AP885" s="0" t="s">
        <v>2608</v>
      </c>
      <c r="AR885" s="7" t="s">
        <v>2414</v>
      </c>
    </row>
    <row r="886" customFormat="false" ht="14.25" hidden="false" customHeight="false" outlineLevel="0" collapsed="false">
      <c r="A886" s="5" t="s">
        <v>2609</v>
      </c>
      <c r="B886" s="6" t="str">
        <f aca="false">REPLACE(A886,2,1,"*")</f>
        <v>张*英</v>
      </c>
      <c r="C886" s="6" t="s">
        <v>2610</v>
      </c>
      <c r="D886" s="5" t="s">
        <v>14</v>
      </c>
      <c r="U886" s="8"/>
      <c r="V886" s="8"/>
      <c r="AN886" s="7" t="s">
        <v>669</v>
      </c>
      <c r="AO886" s="7" t="s">
        <v>669</v>
      </c>
      <c r="AP886" s="0" t="s">
        <v>2611</v>
      </c>
      <c r="AR886" s="7" t="s">
        <v>2414</v>
      </c>
    </row>
    <row r="887" customFormat="false" ht="14.25" hidden="false" customHeight="false" outlineLevel="0" collapsed="false">
      <c r="A887" s="5" t="s">
        <v>2612</v>
      </c>
      <c r="B887" s="6" t="str">
        <f aca="false">REPLACE(A887,2,1,"*")</f>
        <v>马*琴</v>
      </c>
      <c r="C887" s="6" t="s">
        <v>2613</v>
      </c>
      <c r="D887" s="5" t="s">
        <v>14</v>
      </c>
      <c r="AN887" s="7" t="s">
        <v>2614</v>
      </c>
      <c r="AO887" s="7" t="s">
        <v>2614</v>
      </c>
      <c r="AP887" s="0" t="s">
        <v>2615</v>
      </c>
      <c r="AR887" s="7" t="s">
        <v>2414</v>
      </c>
    </row>
    <row r="888" customFormat="false" ht="14.25" hidden="false" customHeight="false" outlineLevel="0" collapsed="false">
      <c r="A888" s="5" t="s">
        <v>2616</v>
      </c>
      <c r="B888" s="6" t="str">
        <f aca="false">REPLACE(A888,2,1,"*")</f>
        <v>马*君</v>
      </c>
      <c r="C888" s="6" t="s">
        <v>2617</v>
      </c>
      <c r="D888" s="5" t="s">
        <v>14</v>
      </c>
      <c r="U888" s="8"/>
      <c r="V888" s="8"/>
      <c r="AN888" s="7" t="s">
        <v>1831</v>
      </c>
      <c r="AO888" s="7" t="s">
        <v>1831</v>
      </c>
      <c r="AP888" s="0" t="s">
        <v>2618</v>
      </c>
      <c r="AR888" s="7" t="s">
        <v>2414</v>
      </c>
    </row>
    <row r="889" customFormat="false" ht="14.25" hidden="false" customHeight="false" outlineLevel="0" collapsed="false">
      <c r="A889" s="5" t="s">
        <v>2619</v>
      </c>
      <c r="B889" s="6" t="str">
        <f aca="false">REPLACE(A889,2,1,"*")</f>
        <v>李*香</v>
      </c>
      <c r="C889" s="6" t="s">
        <v>2620</v>
      </c>
      <c r="D889" s="5" t="s">
        <v>14</v>
      </c>
      <c r="AN889" s="7" t="s">
        <v>1831</v>
      </c>
      <c r="AO889" s="7" t="s">
        <v>1831</v>
      </c>
      <c r="AP889" s="0" t="s">
        <v>2621</v>
      </c>
      <c r="AR889" s="7" t="s">
        <v>2414</v>
      </c>
    </row>
    <row r="890" customFormat="false" ht="14.25" hidden="false" customHeight="false" outlineLevel="0" collapsed="false">
      <c r="A890" s="5" t="s">
        <v>2622</v>
      </c>
      <c r="B890" s="6" t="str">
        <f aca="false">REPLACE(A890,2,1,"*")</f>
        <v>海*</v>
      </c>
      <c r="C890" s="6" t="s">
        <v>2623</v>
      </c>
      <c r="D890" s="5" t="s">
        <v>14</v>
      </c>
      <c r="P890" s="8"/>
      <c r="Q890" s="8"/>
      <c r="R890" s="8"/>
      <c r="S890" s="8"/>
      <c r="U890" s="8"/>
      <c r="V890" s="8"/>
      <c r="AN890" s="7" t="s">
        <v>1831</v>
      </c>
      <c r="AO890" s="7" t="s">
        <v>1831</v>
      </c>
      <c r="AP890" s="0" t="s">
        <v>2624</v>
      </c>
      <c r="AR890" s="7" t="s">
        <v>2414</v>
      </c>
    </row>
    <row r="891" customFormat="false" ht="14.25" hidden="false" customHeight="false" outlineLevel="0" collapsed="false">
      <c r="A891" s="5" t="s">
        <v>2625</v>
      </c>
      <c r="B891" s="6" t="str">
        <f aca="false">REPLACE(A891,2,1,"*")</f>
        <v>李*慧</v>
      </c>
      <c r="C891" s="6" t="s">
        <v>2626</v>
      </c>
      <c r="D891" s="5" t="s">
        <v>14</v>
      </c>
      <c r="U891" s="8"/>
      <c r="V891" s="8"/>
      <c r="AN891" s="7" t="s">
        <v>1831</v>
      </c>
      <c r="AO891" s="7" t="s">
        <v>1831</v>
      </c>
      <c r="AP891" s="0" t="s">
        <v>2627</v>
      </c>
      <c r="AR891" s="7" t="s">
        <v>2414</v>
      </c>
    </row>
    <row r="892" customFormat="false" ht="14.25" hidden="false" customHeight="false" outlineLevel="0" collapsed="false">
      <c r="A892" s="5" t="s">
        <v>2628</v>
      </c>
      <c r="B892" s="6" t="str">
        <f aca="false">REPLACE(A892,2,1,"*")</f>
        <v>金*</v>
      </c>
      <c r="C892" s="6" t="s">
        <v>2629</v>
      </c>
      <c r="D892" s="5" t="s">
        <v>14</v>
      </c>
      <c r="AN892" s="7" t="s">
        <v>1831</v>
      </c>
      <c r="AO892" s="7" t="s">
        <v>1831</v>
      </c>
      <c r="AP892" s="0" t="s">
        <v>2630</v>
      </c>
      <c r="AR892" s="7" t="s">
        <v>2414</v>
      </c>
    </row>
    <row r="893" customFormat="false" ht="14.25" hidden="false" customHeight="false" outlineLevel="0" collapsed="false">
      <c r="A893" s="5" t="s">
        <v>2631</v>
      </c>
      <c r="B893" s="6" t="str">
        <f aca="false">REPLACE(A893,2,1,"*")</f>
        <v>席*成</v>
      </c>
      <c r="C893" s="6" t="s">
        <v>2632</v>
      </c>
      <c r="D893" s="5" t="s">
        <v>14</v>
      </c>
      <c r="P893" s="8"/>
      <c r="Q893" s="8"/>
      <c r="R893" s="8"/>
      <c r="S893" s="8"/>
      <c r="AN893" s="7" t="s">
        <v>1887</v>
      </c>
      <c r="AO893" s="7" t="s">
        <v>1887</v>
      </c>
      <c r="AP893" s="0" t="s">
        <v>2633</v>
      </c>
      <c r="AR893" s="7" t="s">
        <v>2414</v>
      </c>
    </row>
    <row r="894" customFormat="false" ht="14.25" hidden="false" customHeight="false" outlineLevel="0" collapsed="false">
      <c r="A894" s="5" t="s">
        <v>2634</v>
      </c>
      <c r="B894" s="6" t="str">
        <f aca="false">REPLACE(A894,2,1,"*")</f>
        <v>徐*芬</v>
      </c>
      <c r="C894" s="6" t="s">
        <v>2635</v>
      </c>
      <c r="D894" s="5" t="s">
        <v>20</v>
      </c>
      <c r="AN894" s="7" t="s">
        <v>1831</v>
      </c>
      <c r="AO894" s="7" t="s">
        <v>1831</v>
      </c>
      <c r="AP894" s="0" t="s">
        <v>2636</v>
      </c>
      <c r="AR894" s="7" t="s">
        <v>2414</v>
      </c>
    </row>
    <row r="895" customFormat="false" ht="14.25" hidden="false" customHeight="false" outlineLevel="0" collapsed="false">
      <c r="A895" s="5" t="s">
        <v>2637</v>
      </c>
      <c r="B895" s="6" t="str">
        <f aca="false">REPLACE(A895,2,1,"*")</f>
        <v>段*娜</v>
      </c>
      <c r="C895" s="6" t="s">
        <v>2638</v>
      </c>
      <c r="D895" s="5" t="s">
        <v>14</v>
      </c>
      <c r="P895" s="8"/>
      <c r="Q895" s="8"/>
      <c r="R895" s="8"/>
      <c r="S895" s="8"/>
      <c r="AN895" s="7" t="s">
        <v>1887</v>
      </c>
      <c r="AO895" s="7" t="s">
        <v>1887</v>
      </c>
      <c r="AP895" s="0" t="s">
        <v>2639</v>
      </c>
      <c r="AR895" s="7" t="s">
        <v>2414</v>
      </c>
    </row>
    <row r="896" customFormat="false" ht="14.25" hidden="false" customHeight="false" outlineLevel="0" collapsed="false">
      <c r="A896" s="5" t="s">
        <v>2640</v>
      </c>
      <c r="B896" s="6" t="str">
        <f aca="false">REPLACE(A896,2,1,"*")</f>
        <v>王*权</v>
      </c>
      <c r="C896" s="6" t="s">
        <v>2641</v>
      </c>
      <c r="D896" s="5" t="s">
        <v>14</v>
      </c>
      <c r="AN896" s="7" t="s">
        <v>669</v>
      </c>
      <c r="AO896" s="7" t="s">
        <v>669</v>
      </c>
      <c r="AP896" s="0" t="s">
        <v>2642</v>
      </c>
      <c r="AR896" s="7" t="s">
        <v>2414</v>
      </c>
    </row>
    <row r="897" customFormat="false" ht="14.25" hidden="false" customHeight="false" outlineLevel="0" collapsed="false">
      <c r="A897" s="5" t="s">
        <v>2643</v>
      </c>
      <c r="B897" s="6" t="str">
        <f aca="false">REPLACE(A897,2,1,"*")</f>
        <v>崔*茹</v>
      </c>
      <c r="C897" s="6" t="s">
        <v>2644</v>
      </c>
      <c r="D897" s="5" t="s">
        <v>14</v>
      </c>
      <c r="AN897" s="7" t="s">
        <v>1887</v>
      </c>
      <c r="AO897" s="7" t="s">
        <v>1887</v>
      </c>
      <c r="AP897" s="0" t="s">
        <v>2645</v>
      </c>
      <c r="AR897" s="7" t="s">
        <v>2414</v>
      </c>
    </row>
    <row r="898" customFormat="false" ht="14.25" hidden="false" customHeight="false" outlineLevel="0" collapsed="false">
      <c r="A898" s="5" t="s">
        <v>2646</v>
      </c>
      <c r="B898" s="6" t="str">
        <f aca="false">REPLACE(A898,2,1,"*")</f>
        <v>伏*军</v>
      </c>
      <c r="C898" s="6" t="s">
        <v>2647</v>
      </c>
      <c r="D898" s="5" t="s">
        <v>20</v>
      </c>
      <c r="P898" s="8"/>
      <c r="Q898" s="8"/>
      <c r="R898" s="8"/>
      <c r="S898" s="8"/>
      <c r="U898" s="8"/>
      <c r="V898" s="8"/>
      <c r="AN898" s="7" t="s">
        <v>1887</v>
      </c>
      <c r="AO898" s="7" t="s">
        <v>1887</v>
      </c>
      <c r="AP898" s="0" t="s">
        <v>2648</v>
      </c>
      <c r="AR898" s="7" t="s">
        <v>2414</v>
      </c>
    </row>
    <row r="899" customFormat="false" ht="14.25" hidden="false" customHeight="false" outlineLevel="0" collapsed="false">
      <c r="A899" s="5" t="s">
        <v>2649</v>
      </c>
      <c r="B899" s="6" t="str">
        <f aca="false">REPLACE(A899,2,1,"*")</f>
        <v>祁*梅</v>
      </c>
      <c r="C899" s="6" t="s">
        <v>2650</v>
      </c>
      <c r="D899" s="5" t="s">
        <v>20</v>
      </c>
      <c r="Z899" s="8"/>
      <c r="AN899" s="7" t="s">
        <v>1831</v>
      </c>
      <c r="AO899" s="7" t="s">
        <v>1831</v>
      </c>
      <c r="AP899" s="0" t="s">
        <v>2651</v>
      </c>
      <c r="AR899" s="7" t="s">
        <v>2414</v>
      </c>
    </row>
    <row r="900" customFormat="false" ht="14.25" hidden="false" customHeight="false" outlineLevel="0" collapsed="false">
      <c r="A900" s="5" t="s">
        <v>2652</v>
      </c>
      <c r="B900" s="6" t="str">
        <f aca="false">REPLACE(A900,2,1,"*")</f>
        <v>鲍*菊</v>
      </c>
      <c r="C900" s="6" t="s">
        <v>2653</v>
      </c>
      <c r="D900" s="5" t="s">
        <v>14</v>
      </c>
      <c r="AN900" s="7" t="s">
        <v>1831</v>
      </c>
      <c r="AO900" s="7" t="s">
        <v>1831</v>
      </c>
      <c r="AP900" s="0" t="s">
        <v>2654</v>
      </c>
      <c r="AR900" s="7" t="s">
        <v>2414</v>
      </c>
    </row>
    <row r="901" customFormat="false" ht="14.25" hidden="false" customHeight="false" outlineLevel="0" collapsed="false">
      <c r="A901" s="5" t="s">
        <v>2655</v>
      </c>
      <c r="B901" s="6" t="str">
        <f aca="false">REPLACE(A901,2,1,"*")</f>
        <v>吴*雪</v>
      </c>
      <c r="C901" s="6" t="s">
        <v>2656</v>
      </c>
      <c r="D901" s="5" t="s">
        <v>14</v>
      </c>
      <c r="P901" s="8"/>
      <c r="Q901" s="8"/>
      <c r="R901" s="8"/>
      <c r="S901" s="8"/>
      <c r="AN901" s="7" t="s">
        <v>1831</v>
      </c>
      <c r="AO901" s="7" t="s">
        <v>1831</v>
      </c>
      <c r="AP901" s="0" t="s">
        <v>2657</v>
      </c>
      <c r="AR901" s="7" t="s">
        <v>2414</v>
      </c>
    </row>
    <row r="902" customFormat="false" ht="14.25" hidden="false" customHeight="false" outlineLevel="0" collapsed="false">
      <c r="A902" s="5" t="s">
        <v>2658</v>
      </c>
      <c r="B902" s="6" t="str">
        <f aca="false">REPLACE(A902,2,1,"*")</f>
        <v>董*娇</v>
      </c>
      <c r="C902" s="6" t="s">
        <v>2659</v>
      </c>
      <c r="D902" s="5" t="s">
        <v>20</v>
      </c>
      <c r="P902" s="8"/>
      <c r="Q902" s="8"/>
      <c r="R902" s="8"/>
      <c r="S902" s="8"/>
      <c r="AN902" s="7" t="s">
        <v>1831</v>
      </c>
      <c r="AO902" s="7" t="s">
        <v>1831</v>
      </c>
      <c r="AP902" s="0" t="s">
        <v>2660</v>
      </c>
      <c r="AR902" s="7" t="s">
        <v>2414</v>
      </c>
    </row>
    <row r="903" customFormat="false" ht="14.25" hidden="false" customHeight="false" outlineLevel="0" collapsed="false">
      <c r="A903" s="5" t="s">
        <v>2661</v>
      </c>
      <c r="B903" s="6" t="str">
        <f aca="false">REPLACE(A903,2,1,"*")</f>
        <v>杜*</v>
      </c>
      <c r="C903" s="6" t="s">
        <v>2662</v>
      </c>
      <c r="D903" s="5" t="s">
        <v>14</v>
      </c>
      <c r="P903" s="8"/>
      <c r="Q903" s="8"/>
      <c r="R903" s="8"/>
      <c r="S903" s="8"/>
      <c r="AN903" s="7" t="s">
        <v>1831</v>
      </c>
      <c r="AO903" s="7" t="s">
        <v>1831</v>
      </c>
      <c r="AP903" s="0" t="s">
        <v>2663</v>
      </c>
      <c r="AR903" s="7" t="s">
        <v>2414</v>
      </c>
    </row>
    <row r="904" customFormat="false" ht="14.25" hidden="false" customHeight="false" outlineLevel="0" collapsed="false">
      <c r="A904" s="5" t="s">
        <v>2664</v>
      </c>
      <c r="B904" s="6" t="str">
        <f aca="false">REPLACE(A904,2,1,"*")</f>
        <v>王*宇</v>
      </c>
      <c r="C904" s="6" t="s">
        <v>2665</v>
      </c>
      <c r="D904" s="5" t="s">
        <v>14</v>
      </c>
      <c r="AN904" s="7" t="s">
        <v>1887</v>
      </c>
      <c r="AO904" s="7" t="s">
        <v>1887</v>
      </c>
      <c r="AP904" s="0" t="s">
        <v>2666</v>
      </c>
      <c r="AR904" s="7" t="s">
        <v>2414</v>
      </c>
    </row>
    <row r="905" customFormat="false" ht="14.25" hidden="false" customHeight="false" outlineLevel="0" collapsed="false">
      <c r="A905" s="5" t="s">
        <v>2667</v>
      </c>
      <c r="B905" s="6" t="str">
        <f aca="false">REPLACE(A905,2,1,"*")</f>
        <v>海*</v>
      </c>
      <c r="C905" s="6" t="s">
        <v>2668</v>
      </c>
      <c r="D905" s="5" t="s">
        <v>14</v>
      </c>
      <c r="AN905" s="7" t="s">
        <v>1831</v>
      </c>
      <c r="AO905" s="7" t="s">
        <v>1831</v>
      </c>
      <c r="AP905" s="0" t="s">
        <v>2669</v>
      </c>
      <c r="AR905" s="7" t="s">
        <v>2414</v>
      </c>
    </row>
    <row r="906" customFormat="false" ht="14.25" hidden="false" customHeight="false" outlineLevel="0" collapsed="false">
      <c r="A906" s="5" t="s">
        <v>2670</v>
      </c>
      <c r="B906" s="6" t="str">
        <f aca="false">REPLACE(A906,2,1,"*")</f>
        <v>武*霞</v>
      </c>
      <c r="C906" s="6" t="s">
        <v>2671</v>
      </c>
      <c r="D906" s="5" t="s">
        <v>14</v>
      </c>
      <c r="AN906" s="7" t="s">
        <v>1831</v>
      </c>
      <c r="AO906" s="7" t="s">
        <v>1831</v>
      </c>
      <c r="AP906" s="0" t="s">
        <v>2672</v>
      </c>
      <c r="AR906" s="7" t="s">
        <v>2414</v>
      </c>
    </row>
    <row r="907" customFormat="false" ht="14.25" hidden="false" customHeight="false" outlineLevel="0" collapsed="false">
      <c r="A907" s="5" t="s">
        <v>2673</v>
      </c>
      <c r="B907" s="6" t="str">
        <f aca="false">REPLACE(A907,2,1,"*")</f>
        <v>祁*</v>
      </c>
      <c r="C907" s="6" t="s">
        <v>84</v>
      </c>
      <c r="D907" s="5" t="s">
        <v>14</v>
      </c>
      <c r="P907" s="8"/>
      <c r="Q907" s="8"/>
      <c r="R907" s="8"/>
      <c r="S907" s="8"/>
      <c r="AN907" s="7" t="s">
        <v>1831</v>
      </c>
      <c r="AO907" s="7" t="s">
        <v>1831</v>
      </c>
      <c r="AP907" s="0" t="s">
        <v>2674</v>
      </c>
      <c r="AR907" s="7" t="s">
        <v>2414</v>
      </c>
    </row>
    <row r="908" customFormat="false" ht="14.25" hidden="false" customHeight="false" outlineLevel="0" collapsed="false">
      <c r="A908" s="5" t="s">
        <v>2675</v>
      </c>
      <c r="B908" s="6" t="str">
        <f aca="false">REPLACE(A908,2,1,"*")</f>
        <v>金*慧</v>
      </c>
      <c r="C908" s="6" t="s">
        <v>2676</v>
      </c>
      <c r="D908" s="5" t="s">
        <v>14</v>
      </c>
      <c r="AN908" s="7" t="s">
        <v>1831</v>
      </c>
      <c r="AO908" s="7" t="s">
        <v>1831</v>
      </c>
      <c r="AP908" s="0" t="s">
        <v>2677</v>
      </c>
      <c r="AR908" s="7" t="s">
        <v>2414</v>
      </c>
    </row>
    <row r="909" customFormat="false" ht="14.25" hidden="false" customHeight="false" outlineLevel="0" collapsed="false">
      <c r="A909" s="5" t="s">
        <v>2678</v>
      </c>
      <c r="B909" s="6" t="str">
        <f aca="false">REPLACE(A909,2,1,"*")</f>
        <v>王*英</v>
      </c>
      <c r="C909" s="6" t="s">
        <v>2679</v>
      </c>
      <c r="D909" s="5" t="s">
        <v>14</v>
      </c>
      <c r="AN909" s="7" t="s">
        <v>1831</v>
      </c>
      <c r="AO909" s="7" t="s">
        <v>1831</v>
      </c>
      <c r="AP909" s="0" t="s">
        <v>2680</v>
      </c>
      <c r="AR909" s="7" t="s">
        <v>2414</v>
      </c>
    </row>
    <row r="910" customFormat="false" ht="14.25" hidden="false" customHeight="false" outlineLevel="0" collapsed="false">
      <c r="A910" s="5" t="s">
        <v>2681</v>
      </c>
      <c r="B910" s="6" t="str">
        <f aca="false">REPLACE(A910,2,1,"*")</f>
        <v>单*霞</v>
      </c>
      <c r="C910" s="6" t="s">
        <v>2682</v>
      </c>
      <c r="D910" s="5" t="s">
        <v>14</v>
      </c>
      <c r="P910" s="8"/>
      <c r="Q910" s="8"/>
      <c r="R910" s="8"/>
      <c r="S910" s="8"/>
      <c r="AN910" s="7" t="s">
        <v>1831</v>
      </c>
      <c r="AO910" s="7" t="s">
        <v>1831</v>
      </c>
      <c r="AP910" s="0" t="s">
        <v>2683</v>
      </c>
      <c r="AR910" s="7" t="s">
        <v>2414</v>
      </c>
    </row>
    <row r="911" customFormat="false" ht="14.25" hidden="false" customHeight="false" outlineLevel="0" collapsed="false">
      <c r="A911" s="5" t="s">
        <v>2684</v>
      </c>
      <c r="B911" s="6" t="str">
        <f aca="false">REPLACE(A911,2,1,"*")</f>
        <v>赵*莹</v>
      </c>
      <c r="C911" s="6" t="s">
        <v>2685</v>
      </c>
      <c r="D911" s="5" t="s">
        <v>14</v>
      </c>
      <c r="AN911" s="7" t="s">
        <v>1831</v>
      </c>
      <c r="AO911" s="7" t="s">
        <v>1831</v>
      </c>
      <c r="AP911" s="0" t="s">
        <v>2686</v>
      </c>
      <c r="AR911" s="7" t="s">
        <v>2414</v>
      </c>
    </row>
    <row r="912" customFormat="false" ht="14.25" hidden="false" customHeight="false" outlineLevel="0" collapsed="false">
      <c r="A912" s="5" t="s">
        <v>2687</v>
      </c>
      <c r="B912" s="6" t="str">
        <f aca="false">REPLACE(A912,2,1,"*")</f>
        <v>马*梅</v>
      </c>
      <c r="C912" s="6" t="s">
        <v>2688</v>
      </c>
      <c r="D912" s="5" t="s">
        <v>14</v>
      </c>
      <c r="AN912" s="7" t="s">
        <v>1831</v>
      </c>
      <c r="AO912" s="7" t="s">
        <v>1831</v>
      </c>
      <c r="AP912" s="0" t="s">
        <v>2689</v>
      </c>
      <c r="AR912" s="7" t="s">
        <v>2414</v>
      </c>
    </row>
    <row r="913" customFormat="false" ht="14.25" hidden="false" customHeight="false" outlineLevel="0" collapsed="false">
      <c r="A913" s="5" t="s">
        <v>2690</v>
      </c>
      <c r="B913" s="6" t="str">
        <f aca="false">REPLACE(A913,2,1,"*")</f>
        <v>余*瑞</v>
      </c>
      <c r="C913" s="6" t="s">
        <v>2691</v>
      </c>
      <c r="D913" s="5" t="s">
        <v>14</v>
      </c>
      <c r="AN913" s="7" t="s">
        <v>1831</v>
      </c>
      <c r="AO913" s="7" t="s">
        <v>1831</v>
      </c>
      <c r="AP913" s="0" t="s">
        <v>2692</v>
      </c>
      <c r="AR913" s="7" t="s">
        <v>2414</v>
      </c>
    </row>
    <row r="914" customFormat="false" ht="14.25" hidden="false" customHeight="false" outlineLevel="0" collapsed="false">
      <c r="A914" s="5" t="s">
        <v>2693</v>
      </c>
      <c r="B914" s="6" t="str">
        <f aca="false">REPLACE(A914,2,1,"*")</f>
        <v>张*娥</v>
      </c>
      <c r="C914" s="6" t="s">
        <v>2694</v>
      </c>
      <c r="D914" s="5" t="s">
        <v>14</v>
      </c>
      <c r="P914" s="8"/>
      <c r="Q914" s="8"/>
      <c r="R914" s="8"/>
      <c r="S914" s="8"/>
      <c r="AN914" s="7" t="s">
        <v>1831</v>
      </c>
      <c r="AO914" s="7" t="s">
        <v>1831</v>
      </c>
      <c r="AP914" s="0" t="s">
        <v>2695</v>
      </c>
      <c r="AR914" s="7" t="s">
        <v>2414</v>
      </c>
    </row>
    <row r="915" customFormat="false" ht="14.25" hidden="false" customHeight="false" outlineLevel="0" collapsed="false">
      <c r="A915" s="5" t="s">
        <v>2696</v>
      </c>
      <c r="B915" s="6" t="str">
        <f aca="false">REPLACE(A915,2,1,"*")</f>
        <v>叶*英</v>
      </c>
      <c r="C915" s="6" t="s">
        <v>2697</v>
      </c>
      <c r="D915" s="5" t="s">
        <v>14</v>
      </c>
      <c r="AN915" s="7" t="s">
        <v>1887</v>
      </c>
      <c r="AO915" s="7" t="s">
        <v>1887</v>
      </c>
      <c r="AP915" s="0" t="s">
        <v>2698</v>
      </c>
      <c r="AR915" s="7" t="s">
        <v>2414</v>
      </c>
    </row>
    <row r="916" customFormat="false" ht="14.25" hidden="false" customHeight="false" outlineLevel="0" collapsed="false">
      <c r="A916" s="5" t="s">
        <v>2699</v>
      </c>
      <c r="B916" s="6" t="str">
        <f aca="false">REPLACE(A916,2,1,"*")</f>
        <v>梁*茹</v>
      </c>
      <c r="C916" s="6" t="s">
        <v>2700</v>
      </c>
      <c r="D916" s="5" t="s">
        <v>14</v>
      </c>
      <c r="AN916" s="7" t="s">
        <v>1831</v>
      </c>
      <c r="AO916" s="7" t="s">
        <v>1831</v>
      </c>
      <c r="AP916" s="0" t="s">
        <v>2701</v>
      </c>
      <c r="AR916" s="7" t="s">
        <v>2414</v>
      </c>
    </row>
    <row r="917" customFormat="false" ht="14.25" hidden="false" customHeight="false" outlineLevel="0" collapsed="false">
      <c r="A917" s="5" t="s">
        <v>2702</v>
      </c>
      <c r="B917" s="6" t="str">
        <f aca="false">REPLACE(A917,2,1,"*")</f>
        <v>王*霞</v>
      </c>
      <c r="C917" s="6" t="s">
        <v>2703</v>
      </c>
      <c r="D917" s="5" t="s">
        <v>14</v>
      </c>
      <c r="P917" s="8"/>
      <c r="Q917" s="8"/>
      <c r="R917" s="8"/>
      <c r="S917" s="8"/>
      <c r="AN917" s="7" t="s">
        <v>1831</v>
      </c>
      <c r="AO917" s="7" t="s">
        <v>1831</v>
      </c>
      <c r="AP917" s="0" t="s">
        <v>2704</v>
      </c>
      <c r="AR917" s="7" t="s">
        <v>2414</v>
      </c>
    </row>
    <row r="918" customFormat="false" ht="14.25" hidden="false" customHeight="false" outlineLevel="0" collapsed="false">
      <c r="A918" s="5" t="s">
        <v>2705</v>
      </c>
      <c r="B918" s="6" t="str">
        <f aca="false">REPLACE(A918,2,1,"*")</f>
        <v>薛*龙</v>
      </c>
      <c r="C918" s="6" t="s">
        <v>2706</v>
      </c>
      <c r="D918" s="5" t="s">
        <v>14</v>
      </c>
      <c r="P918" s="8"/>
      <c r="Q918" s="8"/>
      <c r="R918" s="8"/>
      <c r="S918" s="8"/>
      <c r="AN918" s="7" t="s">
        <v>1831</v>
      </c>
      <c r="AO918" s="7" t="s">
        <v>1831</v>
      </c>
      <c r="AP918" s="0" t="s">
        <v>2707</v>
      </c>
      <c r="AR918" s="7" t="s">
        <v>2414</v>
      </c>
    </row>
    <row r="919" customFormat="false" ht="14.25" hidden="false" customHeight="false" outlineLevel="0" collapsed="false">
      <c r="A919" s="5" t="s">
        <v>2708</v>
      </c>
      <c r="B919" s="6" t="str">
        <f aca="false">REPLACE(A919,2,1,"*")</f>
        <v>杜*</v>
      </c>
      <c r="C919" s="6" t="s">
        <v>2709</v>
      </c>
      <c r="D919" s="5" t="s">
        <v>14</v>
      </c>
      <c r="P919" s="8"/>
      <c r="Q919" s="8"/>
      <c r="R919" s="8"/>
      <c r="S919" s="8"/>
      <c r="AN919" s="7" t="s">
        <v>1831</v>
      </c>
      <c r="AO919" s="7" t="s">
        <v>1831</v>
      </c>
      <c r="AP919" s="0" t="s">
        <v>2710</v>
      </c>
      <c r="AR919" s="7" t="s">
        <v>2414</v>
      </c>
    </row>
    <row r="920" customFormat="false" ht="14.25" hidden="false" customHeight="false" outlineLevel="0" collapsed="false">
      <c r="A920" s="5" t="s">
        <v>2711</v>
      </c>
      <c r="B920" s="6" t="str">
        <f aca="false">REPLACE(A920,2,1,"*")</f>
        <v>袁*蓉</v>
      </c>
      <c r="C920" s="6" t="s">
        <v>2712</v>
      </c>
      <c r="D920" s="5" t="s">
        <v>14</v>
      </c>
      <c r="AN920" s="7" t="s">
        <v>669</v>
      </c>
      <c r="AO920" s="7" t="s">
        <v>669</v>
      </c>
      <c r="AP920" s="0" t="s">
        <v>2713</v>
      </c>
      <c r="AR920" s="7" t="s">
        <v>2414</v>
      </c>
    </row>
    <row r="921" customFormat="false" ht="14.25" hidden="false" customHeight="false" outlineLevel="0" collapsed="false">
      <c r="A921" s="5" t="s">
        <v>1243</v>
      </c>
      <c r="B921" s="6" t="str">
        <f aca="false">REPLACE(A921,2,1,"*")</f>
        <v>王*</v>
      </c>
      <c r="C921" s="6" t="s">
        <v>2714</v>
      </c>
      <c r="D921" s="5" t="s">
        <v>14</v>
      </c>
      <c r="P921" s="8"/>
      <c r="Q921" s="8"/>
      <c r="R921" s="8"/>
      <c r="S921" s="8"/>
      <c r="AN921" s="7" t="s">
        <v>1831</v>
      </c>
      <c r="AO921" s="7" t="s">
        <v>1831</v>
      </c>
      <c r="AP921" s="0" t="s">
        <v>2715</v>
      </c>
      <c r="AR921" s="7" t="s">
        <v>2414</v>
      </c>
    </row>
    <row r="922" customFormat="false" ht="14.25" hidden="false" customHeight="false" outlineLevel="0" collapsed="false">
      <c r="A922" s="5" t="s">
        <v>2716</v>
      </c>
      <c r="B922" s="6" t="str">
        <f aca="false">REPLACE(A922,2,1,"*")</f>
        <v>高*敏</v>
      </c>
      <c r="C922" s="6" t="s">
        <v>2717</v>
      </c>
      <c r="D922" s="5" t="s">
        <v>14</v>
      </c>
      <c r="P922" s="8"/>
      <c r="Q922" s="8"/>
      <c r="R922" s="8"/>
      <c r="S922" s="8"/>
      <c r="AN922" s="7" t="s">
        <v>1831</v>
      </c>
      <c r="AO922" s="7" t="s">
        <v>1831</v>
      </c>
      <c r="AP922" s="0" t="s">
        <v>2718</v>
      </c>
      <c r="AR922" s="7" t="s">
        <v>2414</v>
      </c>
    </row>
    <row r="923" customFormat="false" ht="14.25" hidden="false" customHeight="false" outlineLevel="0" collapsed="false">
      <c r="A923" s="5" t="s">
        <v>2719</v>
      </c>
      <c r="B923" s="6" t="str">
        <f aca="false">REPLACE(A923,2,1,"*")</f>
        <v>吴*蕊</v>
      </c>
      <c r="C923" s="6" t="s">
        <v>2720</v>
      </c>
      <c r="D923" s="5" t="s">
        <v>14</v>
      </c>
      <c r="P923" s="8"/>
      <c r="Q923" s="8"/>
      <c r="R923" s="8"/>
      <c r="S923" s="8"/>
      <c r="AN923" s="7" t="s">
        <v>1831</v>
      </c>
      <c r="AO923" s="7" t="s">
        <v>1831</v>
      </c>
      <c r="AP923" s="0" t="s">
        <v>2721</v>
      </c>
      <c r="AR923" s="7" t="s">
        <v>2414</v>
      </c>
    </row>
    <row r="924" customFormat="false" ht="14.25" hidden="false" customHeight="false" outlineLevel="0" collapsed="false">
      <c r="A924" s="5" t="s">
        <v>2722</v>
      </c>
      <c r="B924" s="6" t="str">
        <f aca="false">REPLACE(A924,2,1,"*")</f>
        <v>安*阳</v>
      </c>
      <c r="C924" s="6" t="s">
        <v>2723</v>
      </c>
      <c r="D924" s="5" t="s">
        <v>14</v>
      </c>
      <c r="AN924" s="7" t="s">
        <v>669</v>
      </c>
      <c r="AO924" s="7" t="s">
        <v>669</v>
      </c>
      <c r="AP924" s="0" t="s">
        <v>2724</v>
      </c>
      <c r="AR924" s="7" t="s">
        <v>2414</v>
      </c>
    </row>
    <row r="925" customFormat="false" ht="14.25" hidden="false" customHeight="false" outlineLevel="0" collapsed="false">
      <c r="A925" s="5" t="s">
        <v>2725</v>
      </c>
      <c r="B925" s="6" t="str">
        <f aca="false">REPLACE(A925,2,1,"*")</f>
        <v>韩*</v>
      </c>
      <c r="C925" s="6" t="s">
        <v>2726</v>
      </c>
      <c r="D925" s="5" t="s">
        <v>14</v>
      </c>
      <c r="P925" s="8"/>
      <c r="Q925" s="8"/>
      <c r="R925" s="8"/>
      <c r="S925" s="8"/>
      <c r="AN925" s="7" t="s">
        <v>669</v>
      </c>
      <c r="AO925" s="7" t="s">
        <v>669</v>
      </c>
      <c r="AP925" s="0" t="s">
        <v>2727</v>
      </c>
      <c r="AR925" s="7" t="s">
        <v>2414</v>
      </c>
    </row>
    <row r="926" customFormat="false" ht="14.25" hidden="false" customHeight="false" outlineLevel="0" collapsed="false">
      <c r="A926" s="5" t="s">
        <v>2728</v>
      </c>
      <c r="B926" s="6" t="str">
        <f aca="false">REPLACE(A926,2,1,"*")</f>
        <v>蔡*丽</v>
      </c>
      <c r="C926" s="6" t="s">
        <v>871</v>
      </c>
      <c r="D926" s="5" t="s">
        <v>14</v>
      </c>
      <c r="AN926" s="7" t="s">
        <v>1831</v>
      </c>
      <c r="AO926" s="7" t="s">
        <v>1831</v>
      </c>
      <c r="AP926" s="0" t="s">
        <v>2729</v>
      </c>
      <c r="AR926" s="7" t="s">
        <v>2414</v>
      </c>
    </row>
    <row r="927" customFormat="false" ht="14.25" hidden="false" customHeight="false" outlineLevel="0" collapsed="false">
      <c r="A927" s="5" t="s">
        <v>1313</v>
      </c>
      <c r="B927" s="6" t="str">
        <f aca="false">REPLACE(A927,2,1,"*")</f>
        <v>刘*</v>
      </c>
      <c r="C927" s="6" t="s">
        <v>2730</v>
      </c>
      <c r="D927" s="5" t="s">
        <v>14</v>
      </c>
      <c r="AN927" s="7" t="s">
        <v>669</v>
      </c>
      <c r="AO927" s="7" t="s">
        <v>669</v>
      </c>
      <c r="AP927" s="0" t="s">
        <v>2731</v>
      </c>
      <c r="AR927" s="7" t="s">
        <v>2414</v>
      </c>
    </row>
    <row r="928" customFormat="false" ht="14.25" hidden="false" customHeight="false" outlineLevel="0" collapsed="false">
      <c r="A928" s="5" t="s">
        <v>2732</v>
      </c>
      <c r="B928" s="6" t="str">
        <f aca="false">REPLACE(A928,2,1,"*")</f>
        <v>罗*娟</v>
      </c>
      <c r="C928" s="6" t="s">
        <v>2733</v>
      </c>
      <c r="D928" s="5" t="s">
        <v>14</v>
      </c>
      <c r="P928" s="8"/>
      <c r="Q928" s="8"/>
      <c r="R928" s="8"/>
      <c r="S928" s="8"/>
      <c r="AN928" s="7" t="s">
        <v>1831</v>
      </c>
      <c r="AO928" s="7" t="s">
        <v>1831</v>
      </c>
      <c r="AP928" s="0" t="s">
        <v>2734</v>
      </c>
      <c r="AR928" s="7" t="s">
        <v>2414</v>
      </c>
    </row>
    <row r="929" customFormat="false" ht="14.25" hidden="false" customHeight="false" outlineLevel="0" collapsed="false">
      <c r="A929" s="5" t="s">
        <v>2735</v>
      </c>
      <c r="B929" s="6" t="str">
        <f aca="false">REPLACE(A929,2,1,"*")</f>
        <v>向*</v>
      </c>
      <c r="C929" s="6" t="s">
        <v>2736</v>
      </c>
      <c r="D929" s="5" t="s">
        <v>14</v>
      </c>
      <c r="P929" s="8"/>
      <c r="Q929" s="8"/>
      <c r="R929" s="8"/>
      <c r="S929" s="8"/>
      <c r="AN929" s="7" t="s">
        <v>1831</v>
      </c>
      <c r="AO929" s="7" t="s">
        <v>1831</v>
      </c>
      <c r="AP929" s="0" t="s">
        <v>2737</v>
      </c>
      <c r="AR929" s="7" t="s">
        <v>2414</v>
      </c>
    </row>
    <row r="930" customFormat="false" ht="14.25" hidden="false" customHeight="false" outlineLevel="0" collapsed="false">
      <c r="A930" s="5" t="s">
        <v>2738</v>
      </c>
      <c r="B930" s="6" t="str">
        <f aca="false">REPLACE(A930,2,1,"*")</f>
        <v>李*倩</v>
      </c>
      <c r="C930" s="6" t="s">
        <v>2739</v>
      </c>
      <c r="D930" s="5" t="s">
        <v>14</v>
      </c>
      <c r="P930" s="8"/>
      <c r="Q930" s="8"/>
      <c r="R930" s="8"/>
      <c r="S930" s="8"/>
      <c r="AN930" s="7" t="s">
        <v>1831</v>
      </c>
      <c r="AO930" s="7" t="s">
        <v>1831</v>
      </c>
      <c r="AP930" s="0" t="s">
        <v>2740</v>
      </c>
      <c r="AR930" s="7" t="s">
        <v>2414</v>
      </c>
    </row>
    <row r="931" customFormat="false" ht="14.25" hidden="false" customHeight="false" outlineLevel="0" collapsed="false">
      <c r="A931" s="5" t="s">
        <v>2741</v>
      </c>
      <c r="B931" s="6" t="str">
        <f aca="false">REPLACE(A931,2,1,"*")</f>
        <v>沙*</v>
      </c>
      <c r="C931" s="6" t="s">
        <v>2742</v>
      </c>
      <c r="D931" s="5" t="s">
        <v>14</v>
      </c>
      <c r="P931" s="8"/>
      <c r="Q931" s="8"/>
      <c r="R931" s="8"/>
      <c r="S931" s="8"/>
      <c r="U931" s="8"/>
      <c r="V931" s="8"/>
      <c r="AN931" s="7" t="s">
        <v>1831</v>
      </c>
      <c r="AO931" s="7" t="s">
        <v>1831</v>
      </c>
      <c r="AP931" s="0" t="s">
        <v>2743</v>
      </c>
      <c r="AR931" s="7" t="s">
        <v>2414</v>
      </c>
    </row>
    <row r="932" customFormat="false" ht="14.25" hidden="false" customHeight="false" outlineLevel="0" collapsed="false">
      <c r="A932" s="5" t="s">
        <v>2744</v>
      </c>
      <c r="B932" s="6" t="str">
        <f aca="false">REPLACE(A932,2,1,"*")</f>
        <v>马*会</v>
      </c>
      <c r="C932" s="6" t="s">
        <v>2745</v>
      </c>
      <c r="D932" s="5" t="s">
        <v>14</v>
      </c>
      <c r="AN932" s="7" t="s">
        <v>1831</v>
      </c>
      <c r="AO932" s="7" t="s">
        <v>1831</v>
      </c>
      <c r="AP932" s="0" t="s">
        <v>2746</v>
      </c>
      <c r="AR932" s="7" t="s">
        <v>2414</v>
      </c>
    </row>
    <row r="933" customFormat="false" ht="14.25" hidden="false" customHeight="false" outlineLevel="0" collapsed="false">
      <c r="A933" s="5" t="s">
        <v>2747</v>
      </c>
      <c r="B933" s="6" t="str">
        <f aca="false">REPLACE(A933,2,1,"*")</f>
        <v>胡*锋</v>
      </c>
      <c r="C933" s="6" t="s">
        <v>2748</v>
      </c>
      <c r="D933" s="5" t="s">
        <v>14</v>
      </c>
      <c r="AN933" s="7" t="s">
        <v>21</v>
      </c>
      <c r="AO933" s="7" t="s">
        <v>21</v>
      </c>
      <c r="AP933" s="0" t="s">
        <v>2749</v>
      </c>
      <c r="AR933" s="7" t="s">
        <v>2414</v>
      </c>
    </row>
    <row r="934" customFormat="false" ht="14.25" hidden="false" customHeight="false" outlineLevel="0" collapsed="false">
      <c r="A934" s="5" t="s">
        <v>2750</v>
      </c>
      <c r="B934" s="6" t="str">
        <f aca="false">REPLACE(A934,2,1,"*")</f>
        <v>卢*</v>
      </c>
      <c r="C934" s="6" t="s">
        <v>2751</v>
      </c>
      <c r="D934" s="5" t="s">
        <v>14</v>
      </c>
      <c r="P934" s="8"/>
      <c r="Q934" s="8"/>
      <c r="R934" s="8"/>
      <c r="S934" s="8"/>
      <c r="AN934" s="7" t="s">
        <v>1887</v>
      </c>
      <c r="AO934" s="7" t="s">
        <v>1887</v>
      </c>
      <c r="AP934" s="0" t="s">
        <v>2752</v>
      </c>
      <c r="AR934" s="7" t="s">
        <v>2414</v>
      </c>
    </row>
    <row r="935" customFormat="false" ht="14.25" hidden="false" customHeight="false" outlineLevel="0" collapsed="false">
      <c r="A935" s="5" t="s">
        <v>2753</v>
      </c>
      <c r="B935" s="6" t="str">
        <f aca="false">REPLACE(A935,2,1,"*")</f>
        <v>薛*</v>
      </c>
      <c r="C935" s="6" t="s">
        <v>2439</v>
      </c>
      <c r="D935" s="5" t="s">
        <v>14</v>
      </c>
      <c r="P935" s="8"/>
      <c r="Q935" s="8"/>
      <c r="R935" s="8"/>
      <c r="S935" s="8"/>
      <c r="AN935" s="7" t="s">
        <v>1831</v>
      </c>
      <c r="AO935" s="7" t="s">
        <v>1831</v>
      </c>
      <c r="AP935" s="0" t="s">
        <v>2754</v>
      </c>
      <c r="AR935" s="7" t="s">
        <v>2414</v>
      </c>
    </row>
    <row r="936" customFormat="false" ht="14.25" hidden="false" customHeight="false" outlineLevel="0" collapsed="false">
      <c r="A936" s="5" t="s">
        <v>2755</v>
      </c>
      <c r="B936" s="6" t="str">
        <f aca="false">REPLACE(A936,2,1,"*")</f>
        <v>张*霞</v>
      </c>
      <c r="C936" s="6" t="s">
        <v>2756</v>
      </c>
      <c r="D936" s="5" t="s">
        <v>14</v>
      </c>
      <c r="P936" s="8"/>
      <c r="Q936" s="8"/>
      <c r="R936" s="8"/>
      <c r="S936" s="8"/>
      <c r="AN936" s="7" t="s">
        <v>2757</v>
      </c>
      <c r="AO936" s="7" t="s">
        <v>2517</v>
      </c>
      <c r="AP936" s="0" t="s">
        <v>2758</v>
      </c>
      <c r="AR936" s="7" t="s">
        <v>2414</v>
      </c>
    </row>
    <row r="937" customFormat="false" ht="14.25" hidden="false" customHeight="false" outlineLevel="0" collapsed="false">
      <c r="A937" s="5" t="s">
        <v>2759</v>
      </c>
      <c r="B937" s="6" t="str">
        <f aca="false">REPLACE(A937,2,1,"*")</f>
        <v>袁*</v>
      </c>
      <c r="C937" s="6" t="s">
        <v>2760</v>
      </c>
      <c r="D937" s="5" t="s">
        <v>14</v>
      </c>
      <c r="AN937" s="7" t="s">
        <v>1831</v>
      </c>
      <c r="AO937" s="7" t="s">
        <v>1831</v>
      </c>
      <c r="AP937" s="0" t="s">
        <v>2761</v>
      </c>
      <c r="AR937" s="7" t="s">
        <v>2414</v>
      </c>
    </row>
    <row r="938" customFormat="false" ht="14.25" hidden="false" customHeight="false" outlineLevel="0" collapsed="false">
      <c r="A938" s="5" t="s">
        <v>2762</v>
      </c>
      <c r="B938" s="6" t="str">
        <f aca="false">REPLACE(A938,2,1,"*")</f>
        <v>马*香</v>
      </c>
      <c r="C938" s="6" t="s">
        <v>2763</v>
      </c>
      <c r="D938" s="5" t="s">
        <v>14</v>
      </c>
      <c r="P938" s="8"/>
      <c r="Q938" s="8"/>
      <c r="R938" s="8"/>
      <c r="S938" s="8"/>
      <c r="AN938" s="7" t="s">
        <v>1831</v>
      </c>
      <c r="AO938" s="7" t="s">
        <v>1831</v>
      </c>
      <c r="AP938" s="0" t="s">
        <v>2764</v>
      </c>
      <c r="AR938" s="7" t="s">
        <v>2414</v>
      </c>
    </row>
    <row r="939" customFormat="false" ht="14.25" hidden="false" customHeight="false" outlineLevel="0" collapsed="false">
      <c r="A939" s="5" t="s">
        <v>2765</v>
      </c>
      <c r="B939" s="6" t="str">
        <f aca="false">REPLACE(A939,2,1,"*")</f>
        <v>黄*</v>
      </c>
      <c r="C939" s="6" t="s">
        <v>84</v>
      </c>
      <c r="D939" s="5" t="s">
        <v>14</v>
      </c>
      <c r="AN939" s="7" t="s">
        <v>1831</v>
      </c>
      <c r="AO939" s="7" t="s">
        <v>1831</v>
      </c>
      <c r="AP939" s="0" t="s">
        <v>2766</v>
      </c>
      <c r="AR939" s="7" t="s">
        <v>2414</v>
      </c>
    </row>
    <row r="940" customFormat="false" ht="14.25" hidden="false" customHeight="false" outlineLevel="0" collapsed="false">
      <c r="A940" s="5" t="s">
        <v>2767</v>
      </c>
      <c r="B940" s="6" t="str">
        <f aca="false">REPLACE(A940,2,1,"*")</f>
        <v>李*霞</v>
      </c>
      <c r="C940" s="6" t="s">
        <v>2768</v>
      </c>
      <c r="D940" s="5" t="s">
        <v>14</v>
      </c>
      <c r="AN940" s="7" t="s">
        <v>1887</v>
      </c>
      <c r="AO940" s="7" t="s">
        <v>1887</v>
      </c>
      <c r="AP940" s="0" t="s">
        <v>2769</v>
      </c>
      <c r="AR940" s="7" t="s">
        <v>2414</v>
      </c>
    </row>
    <row r="941" customFormat="false" ht="14.25" hidden="false" customHeight="false" outlineLevel="0" collapsed="false">
      <c r="A941" s="5" t="s">
        <v>2770</v>
      </c>
      <c r="B941" s="6" t="str">
        <f aca="false">REPLACE(A941,2,1,"*")</f>
        <v>褚*玲</v>
      </c>
      <c r="C941" s="6" t="s">
        <v>2605</v>
      </c>
      <c r="D941" s="5" t="s">
        <v>14</v>
      </c>
      <c r="AN941" s="7" t="s">
        <v>1831</v>
      </c>
      <c r="AO941" s="7" t="s">
        <v>1831</v>
      </c>
      <c r="AP941" s="0" t="s">
        <v>2771</v>
      </c>
      <c r="AR941" s="7" t="s">
        <v>2414</v>
      </c>
    </row>
    <row r="942" customFormat="false" ht="14.25" hidden="false" customHeight="false" outlineLevel="0" collapsed="false">
      <c r="A942" s="5" t="s">
        <v>2772</v>
      </c>
      <c r="B942" s="6" t="str">
        <f aca="false">REPLACE(A942,2,1,"*")</f>
        <v>薛*</v>
      </c>
      <c r="C942" s="6" t="s">
        <v>2773</v>
      </c>
      <c r="D942" s="5" t="s">
        <v>14</v>
      </c>
      <c r="AN942" s="7" t="s">
        <v>1831</v>
      </c>
      <c r="AO942" s="7" t="s">
        <v>1831</v>
      </c>
      <c r="AP942" s="0" t="s">
        <v>2774</v>
      </c>
      <c r="AR942" s="7" t="s">
        <v>2414</v>
      </c>
    </row>
    <row r="943" customFormat="false" ht="14.25" hidden="false" customHeight="false" outlineLevel="0" collapsed="false">
      <c r="A943" s="5" t="s">
        <v>2775</v>
      </c>
      <c r="B943" s="6" t="str">
        <f aca="false">REPLACE(A943,2,1,"*")</f>
        <v>刘*</v>
      </c>
      <c r="C943" s="6" t="s">
        <v>2776</v>
      </c>
      <c r="D943" s="5" t="s">
        <v>14</v>
      </c>
      <c r="P943" s="8"/>
      <c r="Q943" s="8"/>
      <c r="R943" s="8"/>
      <c r="S943" s="8"/>
      <c r="AN943" s="7" t="s">
        <v>1831</v>
      </c>
      <c r="AO943" s="7" t="s">
        <v>1831</v>
      </c>
      <c r="AP943" s="0" t="s">
        <v>2777</v>
      </c>
      <c r="AR943" s="7" t="s">
        <v>2414</v>
      </c>
    </row>
    <row r="944" customFormat="false" ht="14.25" hidden="false" customHeight="false" outlineLevel="0" collapsed="false">
      <c r="A944" s="5" t="s">
        <v>2778</v>
      </c>
      <c r="B944" s="6" t="str">
        <f aca="false">REPLACE(A944,2,1,"*")</f>
        <v>李*宇</v>
      </c>
      <c r="C944" s="6" t="s">
        <v>2779</v>
      </c>
      <c r="D944" s="5" t="s">
        <v>14</v>
      </c>
      <c r="AN944" s="7" t="s">
        <v>1831</v>
      </c>
      <c r="AO944" s="7" t="s">
        <v>1831</v>
      </c>
      <c r="AP944" s="0" t="s">
        <v>2780</v>
      </c>
      <c r="AR944" s="7" t="s">
        <v>2414</v>
      </c>
    </row>
    <row r="945" customFormat="false" ht="14.25" hidden="false" customHeight="false" outlineLevel="0" collapsed="false">
      <c r="A945" s="5" t="s">
        <v>2781</v>
      </c>
      <c r="B945" s="6" t="str">
        <f aca="false">REPLACE(A945,2,1,"*")</f>
        <v>马*学</v>
      </c>
      <c r="C945" s="6" t="s">
        <v>2782</v>
      </c>
      <c r="D945" s="5" t="s">
        <v>14</v>
      </c>
      <c r="U945" s="8"/>
      <c r="V945" s="8"/>
      <c r="AN945" s="7" t="s">
        <v>1831</v>
      </c>
      <c r="AO945" s="7" t="s">
        <v>1831</v>
      </c>
      <c r="AP945" s="0" t="s">
        <v>2783</v>
      </c>
      <c r="AR945" s="7" t="s">
        <v>2414</v>
      </c>
    </row>
    <row r="946" customFormat="false" ht="14.25" hidden="false" customHeight="false" outlineLevel="0" collapsed="false">
      <c r="A946" s="5" t="s">
        <v>2784</v>
      </c>
      <c r="B946" s="6" t="str">
        <f aca="false">REPLACE(A946,2,1,"*")</f>
        <v>李*</v>
      </c>
      <c r="C946" s="6" t="s">
        <v>2785</v>
      </c>
      <c r="D946" s="5" t="s">
        <v>14</v>
      </c>
      <c r="P946" s="8"/>
      <c r="Q946" s="8"/>
      <c r="R946" s="8"/>
      <c r="S946" s="8"/>
      <c r="AN946" s="7" t="s">
        <v>1831</v>
      </c>
      <c r="AO946" s="7" t="s">
        <v>1831</v>
      </c>
      <c r="AP946" s="0" t="s">
        <v>2786</v>
      </c>
      <c r="AR946" s="7" t="s">
        <v>2414</v>
      </c>
    </row>
    <row r="947" customFormat="false" ht="14.25" hidden="false" customHeight="false" outlineLevel="0" collapsed="false">
      <c r="A947" s="5" t="s">
        <v>2787</v>
      </c>
      <c r="B947" s="6" t="str">
        <f aca="false">REPLACE(A947,2,1,"*")</f>
        <v>马*燕</v>
      </c>
      <c r="C947" s="6" t="s">
        <v>2788</v>
      </c>
      <c r="D947" s="5" t="s">
        <v>14</v>
      </c>
      <c r="P947" s="8"/>
      <c r="Q947" s="8"/>
      <c r="R947" s="8"/>
      <c r="S947" s="8"/>
      <c r="AN947" s="7" t="s">
        <v>2614</v>
      </c>
      <c r="AO947" s="7" t="s">
        <v>2614</v>
      </c>
      <c r="AP947" s="0" t="s">
        <v>2789</v>
      </c>
      <c r="AR947" s="7" t="s">
        <v>2414</v>
      </c>
    </row>
    <row r="948" customFormat="false" ht="14.25" hidden="false" customHeight="false" outlineLevel="0" collapsed="false">
      <c r="A948" s="5" t="s">
        <v>2790</v>
      </c>
      <c r="B948" s="6" t="str">
        <f aca="false">REPLACE(A948,2,1,"*")</f>
        <v>马*忠</v>
      </c>
      <c r="C948" s="6" t="s">
        <v>2791</v>
      </c>
      <c r="D948" s="5" t="s">
        <v>14</v>
      </c>
      <c r="U948" s="8"/>
      <c r="V948" s="8"/>
      <c r="AN948" s="7" t="s">
        <v>1887</v>
      </c>
      <c r="AO948" s="7" t="s">
        <v>1887</v>
      </c>
      <c r="AP948" s="0" t="s">
        <v>2792</v>
      </c>
      <c r="AR948" s="7" t="s">
        <v>2414</v>
      </c>
    </row>
    <row r="949" customFormat="false" ht="14.25" hidden="false" customHeight="false" outlineLevel="0" collapsed="false">
      <c r="A949" s="5" t="s">
        <v>2793</v>
      </c>
      <c r="B949" s="6" t="str">
        <f aca="false">REPLACE(A949,2,1,"*")</f>
        <v>陈*院</v>
      </c>
      <c r="C949" s="6" t="s">
        <v>2794</v>
      </c>
      <c r="D949" s="5" t="s">
        <v>14</v>
      </c>
      <c r="AN949" s="7" t="s">
        <v>2517</v>
      </c>
      <c r="AO949" s="7" t="s">
        <v>2517</v>
      </c>
      <c r="AP949" s="0" t="s">
        <v>2795</v>
      </c>
      <c r="AR949" s="7" t="s">
        <v>2414</v>
      </c>
    </row>
    <row r="950" customFormat="false" ht="14.25" hidden="false" customHeight="false" outlineLevel="0" collapsed="false">
      <c r="A950" s="5" t="s">
        <v>2796</v>
      </c>
      <c r="B950" s="6" t="str">
        <f aca="false">REPLACE(A950,2,1,"*")</f>
        <v>卢*璜</v>
      </c>
      <c r="C950" s="6" t="s">
        <v>2797</v>
      </c>
      <c r="D950" s="5" t="s">
        <v>14</v>
      </c>
      <c r="P950" s="8"/>
      <c r="Q950" s="8"/>
      <c r="R950" s="8"/>
      <c r="S950" s="8"/>
      <c r="AN950" s="7" t="s">
        <v>1831</v>
      </c>
      <c r="AO950" s="7" t="s">
        <v>1831</v>
      </c>
      <c r="AP950" s="0" t="s">
        <v>2798</v>
      </c>
      <c r="AR950" s="7" t="s">
        <v>2414</v>
      </c>
    </row>
    <row r="951" customFormat="false" ht="14.25" hidden="false" customHeight="false" outlineLevel="0" collapsed="false">
      <c r="A951" s="5" t="s">
        <v>2799</v>
      </c>
      <c r="B951" s="6" t="str">
        <f aca="false">REPLACE(A951,2,1,"*")</f>
        <v>杨*</v>
      </c>
      <c r="C951" s="6" t="s">
        <v>2800</v>
      </c>
      <c r="D951" s="5" t="s">
        <v>14</v>
      </c>
      <c r="AN951" s="7" t="s">
        <v>1831</v>
      </c>
      <c r="AO951" s="7" t="s">
        <v>1831</v>
      </c>
      <c r="AP951" s="0" t="s">
        <v>2801</v>
      </c>
      <c r="AR951" s="7" t="s">
        <v>2414</v>
      </c>
    </row>
    <row r="952" customFormat="false" ht="14.25" hidden="false" customHeight="false" outlineLevel="0" collapsed="false">
      <c r="A952" s="5" t="s">
        <v>2802</v>
      </c>
      <c r="B952" s="6" t="str">
        <f aca="false">REPLACE(A952,2,1,"*")</f>
        <v>贾*慧</v>
      </c>
      <c r="C952" s="6" t="s">
        <v>2803</v>
      </c>
      <c r="D952" s="5" t="s">
        <v>14</v>
      </c>
      <c r="U952" s="8"/>
      <c r="V952" s="8"/>
      <c r="AN952" s="7" t="s">
        <v>1831</v>
      </c>
      <c r="AO952" s="7" t="s">
        <v>1831</v>
      </c>
      <c r="AP952" s="0" t="s">
        <v>2804</v>
      </c>
      <c r="AR952" s="7" t="s">
        <v>2414</v>
      </c>
    </row>
    <row r="953" customFormat="false" ht="14.25" hidden="false" customHeight="false" outlineLevel="0" collapsed="false">
      <c r="A953" s="5" t="s">
        <v>2805</v>
      </c>
      <c r="B953" s="6" t="str">
        <f aca="false">REPLACE(A953,2,1,"*")</f>
        <v>陈*源</v>
      </c>
      <c r="C953" s="6" t="s">
        <v>2806</v>
      </c>
      <c r="D953" s="5" t="s">
        <v>14</v>
      </c>
      <c r="P953" s="8"/>
      <c r="Q953" s="8"/>
      <c r="R953" s="8"/>
      <c r="S953" s="8"/>
      <c r="AN953" s="7" t="s">
        <v>669</v>
      </c>
      <c r="AO953" s="7" t="s">
        <v>669</v>
      </c>
      <c r="AP953" s="0" t="s">
        <v>2807</v>
      </c>
      <c r="AR953" s="7" t="s">
        <v>2414</v>
      </c>
    </row>
    <row r="954" customFormat="false" ht="14.25" hidden="false" customHeight="false" outlineLevel="0" collapsed="false">
      <c r="A954" s="5" t="s">
        <v>2808</v>
      </c>
      <c r="B954" s="6" t="str">
        <f aca="false">REPLACE(A954,2,1,"*")</f>
        <v>马*霞</v>
      </c>
      <c r="C954" s="6" t="s">
        <v>2809</v>
      </c>
      <c r="D954" s="5" t="s">
        <v>14</v>
      </c>
      <c r="P954" s="8"/>
      <c r="Q954" s="8"/>
      <c r="R954" s="8"/>
      <c r="S954" s="8"/>
      <c r="AN954" s="7" t="s">
        <v>1831</v>
      </c>
      <c r="AO954" s="7" t="s">
        <v>1831</v>
      </c>
      <c r="AP954" s="0" t="s">
        <v>2810</v>
      </c>
      <c r="AR954" s="7" t="s">
        <v>2414</v>
      </c>
    </row>
    <row r="955" customFormat="false" ht="14.25" hidden="false" customHeight="false" outlineLevel="0" collapsed="false">
      <c r="A955" s="5" t="s">
        <v>2811</v>
      </c>
      <c r="B955" s="6" t="str">
        <f aca="false">REPLACE(A955,2,1,"*")</f>
        <v>杨*菲</v>
      </c>
      <c r="C955" s="6" t="s">
        <v>2812</v>
      </c>
      <c r="D955" s="5" t="s">
        <v>14</v>
      </c>
      <c r="P955" s="8"/>
      <c r="Q955" s="8"/>
      <c r="R955" s="8"/>
      <c r="S955" s="8"/>
      <c r="AN955" s="7" t="s">
        <v>1831</v>
      </c>
      <c r="AO955" s="7" t="s">
        <v>1831</v>
      </c>
      <c r="AP955" s="0" t="s">
        <v>2813</v>
      </c>
      <c r="AR955" s="7" t="s">
        <v>2414</v>
      </c>
    </row>
    <row r="956" customFormat="false" ht="14.25" hidden="false" customHeight="false" outlineLevel="0" collapsed="false">
      <c r="A956" s="5" t="s">
        <v>2814</v>
      </c>
      <c r="B956" s="6" t="str">
        <f aca="false">REPLACE(A956,2,1,"*")</f>
        <v>赵*</v>
      </c>
      <c r="C956" s="6" t="s">
        <v>2815</v>
      </c>
      <c r="D956" s="5" t="s">
        <v>14</v>
      </c>
      <c r="P956" s="8"/>
      <c r="Q956" s="8"/>
      <c r="R956" s="8"/>
      <c r="S956" s="8"/>
      <c r="AN956" s="7" t="s">
        <v>1831</v>
      </c>
      <c r="AO956" s="7" t="s">
        <v>1831</v>
      </c>
      <c r="AP956" s="0" t="s">
        <v>2816</v>
      </c>
      <c r="AR956" s="7" t="s">
        <v>2414</v>
      </c>
    </row>
    <row r="957" customFormat="false" ht="14.25" hidden="false" customHeight="false" outlineLevel="0" collapsed="false">
      <c r="A957" s="5" t="s">
        <v>2817</v>
      </c>
      <c r="B957" s="6" t="str">
        <f aca="false">REPLACE(A957,2,1,"*")</f>
        <v>柯*军</v>
      </c>
      <c r="C957" s="6" t="s">
        <v>2818</v>
      </c>
      <c r="D957" s="5" t="s">
        <v>14</v>
      </c>
      <c r="P957" s="8"/>
      <c r="Q957" s="8"/>
      <c r="R957" s="8"/>
      <c r="S957" s="8"/>
      <c r="Z957" s="8"/>
      <c r="AA957" s="8"/>
      <c r="AN957" s="7" t="s">
        <v>1831</v>
      </c>
      <c r="AO957" s="7" t="s">
        <v>1831</v>
      </c>
      <c r="AP957" s="0" t="s">
        <v>2819</v>
      </c>
      <c r="AR957" s="7" t="s">
        <v>2414</v>
      </c>
    </row>
    <row r="958" customFormat="false" ht="14.25" hidden="false" customHeight="false" outlineLevel="0" collapsed="false">
      <c r="A958" s="5" t="s">
        <v>2820</v>
      </c>
      <c r="B958" s="6" t="str">
        <f aca="false">REPLACE(A958,2,1,"*")</f>
        <v>马*红</v>
      </c>
      <c r="C958" s="6" t="s">
        <v>2821</v>
      </c>
      <c r="D958" s="5" t="s">
        <v>14</v>
      </c>
      <c r="P958" s="8"/>
      <c r="Q958" s="8"/>
      <c r="R958" s="8"/>
      <c r="S958" s="8"/>
      <c r="AN958" s="7" t="s">
        <v>1831</v>
      </c>
      <c r="AO958" s="7" t="s">
        <v>1831</v>
      </c>
      <c r="AP958" s="0" t="s">
        <v>2822</v>
      </c>
      <c r="AR958" s="7" t="s">
        <v>2414</v>
      </c>
    </row>
    <row r="959" customFormat="false" ht="14.25" hidden="false" customHeight="false" outlineLevel="0" collapsed="false">
      <c r="A959" s="5" t="s">
        <v>2408</v>
      </c>
      <c r="B959" s="6" t="str">
        <f aca="false">REPLACE(A959,2,1,"*")</f>
        <v>魏*霞</v>
      </c>
      <c r="C959" s="6" t="s">
        <v>2823</v>
      </c>
      <c r="D959" s="5" t="s">
        <v>14</v>
      </c>
      <c r="P959" s="8"/>
      <c r="Q959" s="8"/>
      <c r="R959" s="8"/>
      <c r="S959" s="8"/>
      <c r="AN959" s="7" t="s">
        <v>669</v>
      </c>
      <c r="AO959" s="7" t="s">
        <v>669</v>
      </c>
      <c r="AP959" s="0" t="s">
        <v>2824</v>
      </c>
      <c r="AR959" s="7" t="s">
        <v>2414</v>
      </c>
    </row>
    <row r="960" customFormat="false" ht="14.25" hidden="false" customHeight="false" outlineLevel="0" collapsed="false">
      <c r="A960" s="5" t="s">
        <v>2825</v>
      </c>
      <c r="B960" s="6" t="str">
        <f aca="false">REPLACE(A960,2,1,"*")</f>
        <v>马*</v>
      </c>
      <c r="C960" s="6" t="s">
        <v>2480</v>
      </c>
      <c r="D960" s="5" t="s">
        <v>14</v>
      </c>
      <c r="AN960" s="7" t="s">
        <v>1831</v>
      </c>
      <c r="AO960" s="7" t="s">
        <v>1831</v>
      </c>
      <c r="AP960" s="0" t="s">
        <v>2826</v>
      </c>
      <c r="AR960" s="7" t="s">
        <v>2414</v>
      </c>
    </row>
    <row r="961" customFormat="false" ht="14.25" hidden="false" customHeight="false" outlineLevel="0" collapsed="false">
      <c r="A961" s="5" t="s">
        <v>2827</v>
      </c>
      <c r="B961" s="6" t="str">
        <f aca="false">REPLACE(A961,2,1,"*")</f>
        <v>邵*媛</v>
      </c>
      <c r="C961" s="6" t="s">
        <v>2828</v>
      </c>
      <c r="D961" s="5" t="s">
        <v>14</v>
      </c>
      <c r="AN961" s="7" t="s">
        <v>1831</v>
      </c>
      <c r="AO961" s="7" t="s">
        <v>1831</v>
      </c>
      <c r="AP961" s="0" t="s">
        <v>2829</v>
      </c>
      <c r="AR961" s="7" t="s">
        <v>2414</v>
      </c>
    </row>
    <row r="962" customFormat="false" ht="14.25" hidden="false" customHeight="false" outlineLevel="0" collapsed="false">
      <c r="A962" s="5" t="s">
        <v>2830</v>
      </c>
      <c r="B962" s="6" t="str">
        <f aca="false">REPLACE(A962,2,1,"*")</f>
        <v>冯*平</v>
      </c>
      <c r="C962" s="6" t="s">
        <v>2831</v>
      </c>
      <c r="D962" s="5" t="s">
        <v>14</v>
      </c>
      <c r="AN962" s="7" t="s">
        <v>312</v>
      </c>
      <c r="AO962" s="7" t="s">
        <v>312</v>
      </c>
      <c r="AP962" s="0" t="s">
        <v>2832</v>
      </c>
      <c r="AR962" s="7" t="s">
        <v>2833</v>
      </c>
    </row>
    <row r="963" customFormat="false" ht="14.25" hidden="false" customHeight="false" outlineLevel="0" collapsed="false">
      <c r="A963" s="5" t="s">
        <v>2834</v>
      </c>
      <c r="B963" s="6" t="str">
        <f aca="false">REPLACE(A963,2,1,"*")</f>
        <v>任*琴</v>
      </c>
      <c r="C963" s="6" t="s">
        <v>2835</v>
      </c>
      <c r="D963" s="5" t="s">
        <v>14</v>
      </c>
      <c r="AN963" s="7" t="s">
        <v>796</v>
      </c>
      <c r="AO963" s="7" t="s">
        <v>796</v>
      </c>
      <c r="AP963" s="0" t="s">
        <v>2836</v>
      </c>
      <c r="AR963" s="7" t="s">
        <v>2833</v>
      </c>
    </row>
    <row r="964" customFormat="false" ht="14.25" hidden="false" customHeight="false" outlineLevel="0" collapsed="false">
      <c r="A964" s="5" t="s">
        <v>2837</v>
      </c>
      <c r="B964" s="6" t="str">
        <f aca="false">REPLACE(A964,2,1,"*")</f>
        <v>毕*楠</v>
      </c>
      <c r="C964" s="6" t="s">
        <v>2838</v>
      </c>
      <c r="D964" s="5" t="s">
        <v>20</v>
      </c>
      <c r="Z964" s="8"/>
      <c r="AN964" s="7" t="s">
        <v>796</v>
      </c>
      <c r="AO964" s="7" t="s">
        <v>796</v>
      </c>
      <c r="AP964" s="0" t="s">
        <v>2839</v>
      </c>
      <c r="AR964" s="7" t="s">
        <v>2833</v>
      </c>
    </row>
    <row r="965" customFormat="false" ht="14.25" hidden="false" customHeight="false" outlineLevel="0" collapsed="false">
      <c r="A965" s="5" t="s">
        <v>695</v>
      </c>
      <c r="B965" s="6" t="str">
        <f aca="false">REPLACE(A965,2,1,"*")</f>
        <v>杨*宁</v>
      </c>
      <c r="C965" s="6" t="s">
        <v>2840</v>
      </c>
      <c r="D965" s="5" t="s">
        <v>20</v>
      </c>
      <c r="P965" s="8"/>
      <c r="Q965" s="8"/>
      <c r="R965" s="8"/>
      <c r="S965" s="8"/>
      <c r="AN965" s="7" t="s">
        <v>796</v>
      </c>
      <c r="AO965" s="7" t="s">
        <v>796</v>
      </c>
      <c r="AP965" s="0" t="s">
        <v>2841</v>
      </c>
      <c r="AR965" s="7" t="s">
        <v>2833</v>
      </c>
    </row>
    <row r="966" customFormat="false" ht="14.25" hidden="false" customHeight="false" outlineLevel="0" collapsed="false">
      <c r="A966" s="5" t="s">
        <v>2842</v>
      </c>
      <c r="B966" s="6" t="str">
        <f aca="false">REPLACE(A966,2,1,"*")</f>
        <v>丁*</v>
      </c>
      <c r="C966" s="6" t="s">
        <v>2843</v>
      </c>
      <c r="D966" s="5" t="s">
        <v>20</v>
      </c>
      <c r="P966" s="8"/>
      <c r="Q966" s="8"/>
      <c r="R966" s="8"/>
      <c r="S966" s="8"/>
      <c r="U966" s="8"/>
      <c r="V966" s="8"/>
      <c r="AN966" s="7" t="s">
        <v>796</v>
      </c>
      <c r="AO966" s="7" t="s">
        <v>1305</v>
      </c>
      <c r="AP966" s="0" t="s">
        <v>2844</v>
      </c>
      <c r="AR966" s="7" t="s">
        <v>2833</v>
      </c>
    </row>
    <row r="967" customFormat="false" ht="14.25" hidden="false" customHeight="false" outlineLevel="0" collapsed="false">
      <c r="A967" s="5" t="s">
        <v>2845</v>
      </c>
      <c r="B967" s="6" t="str">
        <f aca="false">REPLACE(A967,2,1,"*")</f>
        <v>周*妍</v>
      </c>
      <c r="C967" s="6" t="s">
        <v>2846</v>
      </c>
      <c r="D967" s="5" t="s">
        <v>14</v>
      </c>
      <c r="AN967" s="7" t="s">
        <v>341</v>
      </c>
      <c r="AO967" s="7" t="s">
        <v>341</v>
      </c>
      <c r="AP967" s="0" t="s">
        <v>2847</v>
      </c>
      <c r="AR967" s="7" t="s">
        <v>2833</v>
      </c>
    </row>
    <row r="968" customFormat="false" ht="14.25" hidden="false" customHeight="false" outlineLevel="0" collapsed="false">
      <c r="A968" s="5" t="s">
        <v>2848</v>
      </c>
      <c r="B968" s="6" t="str">
        <f aca="false">REPLACE(A968,2,1,"*")</f>
        <v>田*花</v>
      </c>
      <c r="C968" s="6" t="s">
        <v>2849</v>
      </c>
      <c r="D968" s="5" t="s">
        <v>14</v>
      </c>
      <c r="AN968" s="7" t="s">
        <v>312</v>
      </c>
      <c r="AO968" s="7" t="s">
        <v>312</v>
      </c>
      <c r="AP968" s="0" t="s">
        <v>2850</v>
      </c>
      <c r="AR968" s="7" t="s">
        <v>2833</v>
      </c>
    </row>
    <row r="969" customFormat="false" ht="14.25" hidden="false" customHeight="false" outlineLevel="0" collapsed="false">
      <c r="A969" s="5" t="s">
        <v>2851</v>
      </c>
      <c r="B969" s="6" t="str">
        <f aca="false">REPLACE(A969,2,1,"*")</f>
        <v>张*</v>
      </c>
      <c r="C969" s="6" t="s">
        <v>2852</v>
      </c>
      <c r="D969" s="5" t="s">
        <v>14</v>
      </c>
      <c r="P969" s="8"/>
      <c r="Q969" s="8"/>
      <c r="R969" s="8"/>
      <c r="S969" s="8"/>
      <c r="AN969" s="7" t="s">
        <v>341</v>
      </c>
      <c r="AO969" s="7" t="s">
        <v>341</v>
      </c>
      <c r="AP969" s="0" t="s">
        <v>2853</v>
      </c>
      <c r="AR969" s="7" t="s">
        <v>2833</v>
      </c>
    </row>
    <row r="970" customFormat="false" ht="14.25" hidden="false" customHeight="false" outlineLevel="0" collapsed="false">
      <c r="A970" s="5" t="s">
        <v>2854</v>
      </c>
      <c r="B970" s="6" t="str">
        <f aca="false">REPLACE(A970,2,1,"*")</f>
        <v>周*圆</v>
      </c>
      <c r="C970" s="6" t="s">
        <v>2855</v>
      </c>
      <c r="D970" s="5" t="s">
        <v>14</v>
      </c>
      <c r="P970" s="8"/>
      <c r="Q970" s="8"/>
      <c r="R970" s="8"/>
      <c r="S970" s="8"/>
      <c r="AN970" s="7" t="s">
        <v>796</v>
      </c>
      <c r="AO970" s="7" t="s">
        <v>796</v>
      </c>
      <c r="AP970" s="0" t="s">
        <v>2856</v>
      </c>
      <c r="AR970" s="7" t="s">
        <v>2833</v>
      </c>
    </row>
    <row r="971" customFormat="false" ht="14.25" hidden="false" customHeight="false" outlineLevel="0" collapsed="false">
      <c r="A971" s="5" t="s">
        <v>2857</v>
      </c>
      <c r="B971" s="6" t="str">
        <f aca="false">REPLACE(A971,2,1,"*")</f>
        <v>鲍*惠</v>
      </c>
      <c r="C971" s="6" t="s">
        <v>2858</v>
      </c>
      <c r="D971" s="5" t="s">
        <v>14</v>
      </c>
      <c r="P971" s="8"/>
      <c r="Q971" s="8"/>
      <c r="R971" s="8"/>
      <c r="S971" s="8"/>
      <c r="AN971" s="7" t="s">
        <v>341</v>
      </c>
      <c r="AO971" s="7" t="s">
        <v>341</v>
      </c>
      <c r="AP971" s="0" t="s">
        <v>2859</v>
      </c>
      <c r="AR971" s="7" t="s">
        <v>2833</v>
      </c>
    </row>
    <row r="972" customFormat="false" ht="14.25" hidden="false" customHeight="false" outlineLevel="0" collapsed="false">
      <c r="A972" s="5" t="s">
        <v>2860</v>
      </c>
      <c r="B972" s="6" t="str">
        <f aca="false">REPLACE(A972,2,1,"*")</f>
        <v>高*萍</v>
      </c>
      <c r="C972" s="6" t="s">
        <v>2861</v>
      </c>
      <c r="D972" s="5" t="s">
        <v>14</v>
      </c>
      <c r="AN972" s="7" t="s">
        <v>341</v>
      </c>
      <c r="AO972" s="7" t="s">
        <v>341</v>
      </c>
      <c r="AP972" s="0" t="s">
        <v>2862</v>
      </c>
      <c r="AR972" s="7" t="s">
        <v>2833</v>
      </c>
    </row>
    <row r="973" customFormat="false" ht="14.25" hidden="false" customHeight="false" outlineLevel="0" collapsed="false">
      <c r="A973" s="5" t="s">
        <v>2863</v>
      </c>
      <c r="B973" s="6" t="str">
        <f aca="false">REPLACE(A973,2,1,"*")</f>
        <v>李*</v>
      </c>
      <c r="C973" s="6" t="s">
        <v>2864</v>
      </c>
      <c r="D973" s="5" t="s">
        <v>20</v>
      </c>
      <c r="Z973" s="8"/>
      <c r="AN973" s="7" t="s">
        <v>341</v>
      </c>
      <c r="AO973" s="7" t="s">
        <v>341</v>
      </c>
      <c r="AP973" s="0" t="s">
        <v>2865</v>
      </c>
      <c r="AR973" s="7" t="s">
        <v>2833</v>
      </c>
    </row>
    <row r="974" customFormat="false" ht="14.25" hidden="false" customHeight="false" outlineLevel="0" collapsed="false">
      <c r="A974" s="5" t="s">
        <v>431</v>
      </c>
      <c r="B974" s="6" t="str">
        <f aca="false">REPLACE(A974,2,1,"*")</f>
        <v>张*</v>
      </c>
      <c r="C974" s="6" t="s">
        <v>2866</v>
      </c>
      <c r="D974" s="5" t="s">
        <v>20</v>
      </c>
      <c r="P974" s="8"/>
      <c r="Q974" s="8"/>
      <c r="R974" s="8"/>
      <c r="S974" s="8"/>
      <c r="Z974" s="8"/>
      <c r="AN974" s="7" t="s">
        <v>341</v>
      </c>
      <c r="AO974" s="7" t="s">
        <v>341</v>
      </c>
      <c r="AP974" s="0" t="s">
        <v>2867</v>
      </c>
      <c r="AR974" s="7" t="s">
        <v>2833</v>
      </c>
    </row>
    <row r="975" customFormat="false" ht="14.25" hidden="false" customHeight="false" outlineLevel="0" collapsed="false">
      <c r="A975" s="5" t="s">
        <v>1868</v>
      </c>
      <c r="B975" s="6" t="str">
        <f aca="false">REPLACE(A975,2,1,"*")</f>
        <v>李*</v>
      </c>
      <c r="C975" s="6" t="s">
        <v>2868</v>
      </c>
      <c r="D975" s="5" t="s">
        <v>14</v>
      </c>
      <c r="AN975" s="7" t="s">
        <v>341</v>
      </c>
      <c r="AO975" s="7" t="s">
        <v>341</v>
      </c>
      <c r="AP975" s="0" t="s">
        <v>2869</v>
      </c>
      <c r="AR975" s="7" t="s">
        <v>2833</v>
      </c>
    </row>
    <row r="976" customFormat="false" ht="14.25" hidden="false" customHeight="false" outlineLevel="0" collapsed="false">
      <c r="A976" s="5" t="s">
        <v>2870</v>
      </c>
      <c r="B976" s="6" t="str">
        <f aca="false">REPLACE(A976,2,1,"*")</f>
        <v>王*</v>
      </c>
      <c r="C976" s="6" t="s">
        <v>2871</v>
      </c>
      <c r="D976" s="5" t="s">
        <v>20</v>
      </c>
      <c r="Z976" s="8"/>
      <c r="AN976" s="7" t="s">
        <v>341</v>
      </c>
      <c r="AO976" s="7" t="s">
        <v>341</v>
      </c>
      <c r="AP976" s="0" t="s">
        <v>2872</v>
      </c>
      <c r="AR976" s="7" t="s">
        <v>2833</v>
      </c>
    </row>
    <row r="977" customFormat="false" ht="14.25" hidden="false" customHeight="false" outlineLevel="0" collapsed="false">
      <c r="A977" s="5" t="s">
        <v>2873</v>
      </c>
      <c r="B977" s="6" t="str">
        <f aca="false">REPLACE(A977,2,1,"*")</f>
        <v>马*华</v>
      </c>
      <c r="C977" s="6" t="s">
        <v>2874</v>
      </c>
      <c r="D977" s="5" t="s">
        <v>14</v>
      </c>
      <c r="AN977" s="7" t="s">
        <v>796</v>
      </c>
      <c r="AO977" s="7" t="s">
        <v>796</v>
      </c>
      <c r="AP977" s="0" t="s">
        <v>2875</v>
      </c>
      <c r="AR977" s="7" t="s">
        <v>2833</v>
      </c>
    </row>
    <row r="978" customFormat="false" ht="14.25" hidden="false" customHeight="false" outlineLevel="0" collapsed="false">
      <c r="A978" s="5" t="s">
        <v>2876</v>
      </c>
      <c r="B978" s="6" t="str">
        <f aca="false">REPLACE(A978,2,1,"*")</f>
        <v>蔡*娣</v>
      </c>
      <c r="C978" s="6" t="s">
        <v>2877</v>
      </c>
      <c r="D978" s="5" t="s">
        <v>14</v>
      </c>
      <c r="AN978" s="7" t="s">
        <v>341</v>
      </c>
      <c r="AO978" s="7" t="s">
        <v>341</v>
      </c>
      <c r="AP978" s="0" t="s">
        <v>2878</v>
      </c>
      <c r="AR978" s="7" t="s">
        <v>2833</v>
      </c>
    </row>
    <row r="979" customFormat="false" ht="14.25" hidden="false" customHeight="false" outlineLevel="0" collapsed="false">
      <c r="A979" s="5" t="s">
        <v>2879</v>
      </c>
      <c r="B979" s="6" t="str">
        <f aca="false">REPLACE(A979,2,1,"*")</f>
        <v>周*</v>
      </c>
      <c r="C979" s="6" t="s">
        <v>2880</v>
      </c>
      <c r="D979" s="5" t="s">
        <v>14</v>
      </c>
      <c r="AN979" s="7" t="s">
        <v>796</v>
      </c>
      <c r="AO979" s="7" t="s">
        <v>796</v>
      </c>
      <c r="AP979" s="0" t="s">
        <v>2881</v>
      </c>
      <c r="AR979" s="7" t="s">
        <v>2833</v>
      </c>
    </row>
    <row r="980" customFormat="false" ht="14.25" hidden="false" customHeight="false" outlineLevel="0" collapsed="false">
      <c r="A980" s="5" t="s">
        <v>2882</v>
      </c>
      <c r="B980" s="6" t="str">
        <f aca="false">REPLACE(A980,2,1,"*")</f>
        <v>张*静</v>
      </c>
      <c r="C980" s="6" t="s">
        <v>2883</v>
      </c>
      <c r="D980" s="5" t="s">
        <v>14</v>
      </c>
      <c r="AN980" s="7" t="s">
        <v>341</v>
      </c>
      <c r="AO980" s="7" t="s">
        <v>341</v>
      </c>
      <c r="AP980" s="0" t="s">
        <v>2884</v>
      </c>
      <c r="AR980" s="7" t="s">
        <v>2833</v>
      </c>
    </row>
    <row r="981" customFormat="false" ht="14.25" hidden="false" customHeight="false" outlineLevel="0" collapsed="false">
      <c r="A981" s="5" t="s">
        <v>2885</v>
      </c>
      <c r="B981" s="6" t="str">
        <f aca="false">REPLACE(A981,2,1,"*")</f>
        <v>刘*</v>
      </c>
      <c r="C981" s="6" t="s">
        <v>2886</v>
      </c>
      <c r="D981" s="5" t="s">
        <v>14</v>
      </c>
      <c r="AN981" s="7" t="s">
        <v>796</v>
      </c>
      <c r="AO981" s="7" t="s">
        <v>796</v>
      </c>
      <c r="AP981" s="0" t="s">
        <v>2887</v>
      </c>
      <c r="AR981" s="7" t="s">
        <v>2833</v>
      </c>
    </row>
    <row r="982" customFormat="false" ht="14.25" hidden="false" customHeight="false" outlineLevel="0" collapsed="false">
      <c r="A982" s="5" t="s">
        <v>2888</v>
      </c>
      <c r="B982" s="6" t="str">
        <f aca="false">REPLACE(A982,2,1,"*")</f>
        <v>焦*</v>
      </c>
      <c r="C982" s="6" t="s">
        <v>2889</v>
      </c>
      <c r="D982" s="5" t="s">
        <v>14</v>
      </c>
      <c r="AN982" s="7" t="s">
        <v>65</v>
      </c>
      <c r="AO982" s="7" t="s">
        <v>341</v>
      </c>
      <c r="AP982" s="0" t="s">
        <v>2890</v>
      </c>
      <c r="AR982" s="7" t="s">
        <v>2833</v>
      </c>
    </row>
    <row r="983" customFormat="false" ht="14.25" hidden="false" customHeight="false" outlineLevel="0" collapsed="false">
      <c r="A983" s="5" t="s">
        <v>2891</v>
      </c>
      <c r="B983" s="6" t="str">
        <f aca="false">REPLACE(A983,2,1,"*")</f>
        <v>徐*</v>
      </c>
      <c r="C983" s="6" t="s">
        <v>2892</v>
      </c>
      <c r="D983" s="5" t="s">
        <v>20</v>
      </c>
      <c r="U983" s="8"/>
      <c r="V983" s="8"/>
      <c r="AN983" s="7" t="s">
        <v>341</v>
      </c>
      <c r="AO983" s="7" t="s">
        <v>341</v>
      </c>
      <c r="AP983" s="0" t="s">
        <v>2893</v>
      </c>
      <c r="AR983" s="7" t="s">
        <v>2833</v>
      </c>
    </row>
    <row r="984" customFormat="false" ht="14.25" hidden="false" customHeight="false" outlineLevel="0" collapsed="false">
      <c r="A984" s="5" t="s">
        <v>2894</v>
      </c>
      <c r="B984" s="6" t="str">
        <f aca="false">REPLACE(A984,2,1,"*")</f>
        <v>王*玲</v>
      </c>
      <c r="C984" s="6" t="s">
        <v>2895</v>
      </c>
      <c r="D984" s="5" t="s">
        <v>14</v>
      </c>
      <c r="AN984" s="7" t="s">
        <v>341</v>
      </c>
      <c r="AO984" s="7" t="s">
        <v>341</v>
      </c>
      <c r="AP984" s="0" t="s">
        <v>2896</v>
      </c>
      <c r="AR984" s="7" t="s">
        <v>2833</v>
      </c>
    </row>
    <row r="985" customFormat="false" ht="14.25" hidden="false" customHeight="false" outlineLevel="0" collapsed="false">
      <c r="A985" s="5" t="s">
        <v>2897</v>
      </c>
      <c r="B985" s="6" t="str">
        <f aca="false">REPLACE(A985,2,1,"*")</f>
        <v>张*</v>
      </c>
      <c r="C985" s="6" t="s">
        <v>2898</v>
      </c>
      <c r="D985" s="5" t="s">
        <v>14</v>
      </c>
      <c r="P985" s="8"/>
      <c r="Q985" s="8"/>
      <c r="R985" s="8"/>
      <c r="S985" s="8"/>
      <c r="AN985" s="7" t="s">
        <v>341</v>
      </c>
      <c r="AO985" s="7" t="s">
        <v>341</v>
      </c>
      <c r="AP985" s="0" t="s">
        <v>2899</v>
      </c>
      <c r="AR985" s="7" t="s">
        <v>2833</v>
      </c>
    </row>
    <row r="986" customFormat="false" ht="14.25" hidden="false" customHeight="false" outlineLevel="0" collapsed="false">
      <c r="A986" s="5" t="s">
        <v>2900</v>
      </c>
      <c r="B986" s="6" t="str">
        <f aca="false">REPLACE(A986,2,1,"*")</f>
        <v>王*红</v>
      </c>
      <c r="C986" s="6" t="s">
        <v>1548</v>
      </c>
      <c r="D986" s="5" t="s">
        <v>14</v>
      </c>
      <c r="P986" s="8"/>
      <c r="Q986" s="8"/>
      <c r="R986" s="8"/>
      <c r="S986" s="8"/>
      <c r="AN986" s="7" t="s">
        <v>341</v>
      </c>
      <c r="AO986" s="7" t="s">
        <v>341</v>
      </c>
      <c r="AP986" s="0" t="s">
        <v>2901</v>
      </c>
      <c r="AR986" s="7" t="s">
        <v>2833</v>
      </c>
    </row>
    <row r="987" customFormat="false" ht="14.25" hidden="false" customHeight="false" outlineLevel="0" collapsed="false">
      <c r="A987" s="5" t="s">
        <v>2902</v>
      </c>
      <c r="B987" s="6" t="str">
        <f aca="false">REPLACE(A987,2,1,"*")</f>
        <v>金*</v>
      </c>
      <c r="C987" s="6" t="s">
        <v>2903</v>
      </c>
      <c r="D987" s="5" t="s">
        <v>20</v>
      </c>
      <c r="AN987" s="7" t="s">
        <v>796</v>
      </c>
      <c r="AO987" s="7" t="s">
        <v>796</v>
      </c>
      <c r="AP987" s="0" t="s">
        <v>2904</v>
      </c>
      <c r="AR987" s="7" t="s">
        <v>2833</v>
      </c>
    </row>
    <row r="988" customFormat="false" ht="14.25" hidden="false" customHeight="false" outlineLevel="0" collapsed="false">
      <c r="A988" s="5" t="s">
        <v>2905</v>
      </c>
      <c r="B988" s="6" t="str">
        <f aca="false">REPLACE(A988,2,1,"*")</f>
        <v>海*燕</v>
      </c>
      <c r="C988" s="6" t="s">
        <v>2906</v>
      </c>
      <c r="D988" s="5" t="s">
        <v>20</v>
      </c>
      <c r="P988" s="8"/>
      <c r="Q988" s="8"/>
      <c r="R988" s="8"/>
      <c r="S988" s="8"/>
      <c r="AN988" s="7" t="s">
        <v>796</v>
      </c>
      <c r="AO988" s="7" t="s">
        <v>796</v>
      </c>
      <c r="AP988" s="0" t="s">
        <v>2907</v>
      </c>
      <c r="AR988" s="7" t="s">
        <v>2833</v>
      </c>
    </row>
    <row r="989" customFormat="false" ht="14.25" hidden="false" customHeight="false" outlineLevel="0" collapsed="false">
      <c r="A989" s="5" t="s">
        <v>2908</v>
      </c>
      <c r="B989" s="6" t="str">
        <f aca="false">REPLACE(A989,2,1,"*")</f>
        <v>王*艳</v>
      </c>
      <c r="C989" s="6" t="s">
        <v>2909</v>
      </c>
      <c r="D989" s="5" t="s">
        <v>14</v>
      </c>
      <c r="U989" s="8"/>
      <c r="V989" s="8"/>
      <c r="AN989" s="7" t="s">
        <v>341</v>
      </c>
      <c r="AO989" s="7" t="s">
        <v>341</v>
      </c>
      <c r="AP989" s="0" t="s">
        <v>2910</v>
      </c>
      <c r="AR989" s="7" t="s">
        <v>2833</v>
      </c>
    </row>
    <row r="990" customFormat="false" ht="14.25" hidden="false" customHeight="false" outlineLevel="0" collapsed="false">
      <c r="A990" s="5" t="s">
        <v>2911</v>
      </c>
      <c r="B990" s="6" t="str">
        <f aca="false">REPLACE(A990,2,1,"*")</f>
        <v>张*</v>
      </c>
      <c r="C990" s="6" t="s">
        <v>2912</v>
      </c>
      <c r="D990" s="5" t="s">
        <v>14</v>
      </c>
      <c r="P990" s="8"/>
      <c r="Q990" s="8"/>
      <c r="R990" s="8"/>
      <c r="S990" s="8"/>
      <c r="AN990" s="7" t="s">
        <v>341</v>
      </c>
      <c r="AO990" s="7" t="s">
        <v>341</v>
      </c>
      <c r="AP990" s="0" t="s">
        <v>2913</v>
      </c>
      <c r="AR990" s="7" t="s">
        <v>2833</v>
      </c>
    </row>
    <row r="991" customFormat="false" ht="14.25" hidden="false" customHeight="false" outlineLevel="0" collapsed="false">
      <c r="A991" s="5" t="s">
        <v>2914</v>
      </c>
      <c r="B991" s="6" t="str">
        <f aca="false">REPLACE(A991,2,1,"*")</f>
        <v>姬*露</v>
      </c>
      <c r="C991" s="6" t="s">
        <v>2915</v>
      </c>
      <c r="D991" s="5" t="s">
        <v>20</v>
      </c>
      <c r="P991" s="8"/>
      <c r="Q991" s="8"/>
      <c r="R991" s="8"/>
      <c r="S991" s="8"/>
      <c r="AN991" s="7" t="s">
        <v>341</v>
      </c>
      <c r="AO991" s="7" t="s">
        <v>341</v>
      </c>
      <c r="AP991" s="0" t="s">
        <v>2916</v>
      </c>
      <c r="AR991" s="7" t="s">
        <v>2833</v>
      </c>
    </row>
    <row r="992" customFormat="false" ht="14.25" hidden="false" customHeight="false" outlineLevel="0" collapsed="false">
      <c r="A992" s="5" t="s">
        <v>2917</v>
      </c>
      <c r="B992" s="6" t="str">
        <f aca="false">REPLACE(A992,2,1,"*")</f>
        <v>王*凤</v>
      </c>
      <c r="C992" s="6" t="s">
        <v>2918</v>
      </c>
      <c r="D992" s="5" t="s">
        <v>14</v>
      </c>
      <c r="AN992" s="7" t="s">
        <v>796</v>
      </c>
      <c r="AO992" s="7" t="s">
        <v>796</v>
      </c>
      <c r="AP992" s="0" t="s">
        <v>2919</v>
      </c>
      <c r="AR992" s="7" t="s">
        <v>2833</v>
      </c>
    </row>
    <row r="993" customFormat="false" ht="14.25" hidden="false" customHeight="false" outlineLevel="0" collapsed="false">
      <c r="A993" s="5" t="s">
        <v>2920</v>
      </c>
      <c r="B993" s="6" t="str">
        <f aca="false">REPLACE(A993,2,1,"*")</f>
        <v>王*</v>
      </c>
      <c r="C993" s="6" t="s">
        <v>2921</v>
      </c>
      <c r="D993" s="5" t="s">
        <v>14</v>
      </c>
      <c r="AN993" s="7" t="s">
        <v>341</v>
      </c>
      <c r="AO993" s="7" t="s">
        <v>341</v>
      </c>
      <c r="AP993" s="0" t="s">
        <v>2922</v>
      </c>
      <c r="AR993" s="7" t="s">
        <v>2833</v>
      </c>
    </row>
    <row r="994" customFormat="false" ht="14.25" hidden="false" customHeight="false" outlineLevel="0" collapsed="false">
      <c r="A994" s="5" t="s">
        <v>2923</v>
      </c>
      <c r="B994" s="6" t="str">
        <f aca="false">REPLACE(A994,2,1,"*")</f>
        <v>王*</v>
      </c>
      <c r="C994" s="6" t="s">
        <v>2924</v>
      </c>
      <c r="D994" s="5" t="s">
        <v>14</v>
      </c>
      <c r="AN994" s="7" t="s">
        <v>796</v>
      </c>
      <c r="AO994" s="7" t="s">
        <v>796</v>
      </c>
      <c r="AP994" s="0" t="s">
        <v>2925</v>
      </c>
      <c r="AR994" s="7" t="s">
        <v>2833</v>
      </c>
    </row>
    <row r="995" customFormat="false" ht="14.25" hidden="false" customHeight="false" outlineLevel="0" collapsed="false">
      <c r="A995" s="5" t="s">
        <v>2926</v>
      </c>
      <c r="B995" s="6" t="str">
        <f aca="false">REPLACE(A995,2,1,"*")</f>
        <v>谭*萍</v>
      </c>
      <c r="C995" s="6" t="s">
        <v>2927</v>
      </c>
      <c r="D995" s="5" t="s">
        <v>14</v>
      </c>
      <c r="AN995" s="7" t="s">
        <v>796</v>
      </c>
      <c r="AO995" s="7" t="s">
        <v>796</v>
      </c>
      <c r="AP995" s="0" t="s">
        <v>2928</v>
      </c>
      <c r="AR995" s="7" t="s">
        <v>2833</v>
      </c>
    </row>
    <row r="996" customFormat="false" ht="14.25" hidden="false" customHeight="false" outlineLevel="0" collapsed="false">
      <c r="A996" s="5" t="s">
        <v>2929</v>
      </c>
      <c r="B996" s="6" t="str">
        <f aca="false">REPLACE(A996,2,1,"*")</f>
        <v>徐*霞</v>
      </c>
      <c r="C996" s="6" t="s">
        <v>2930</v>
      </c>
      <c r="D996" s="5" t="s">
        <v>14</v>
      </c>
      <c r="AN996" s="7" t="s">
        <v>796</v>
      </c>
      <c r="AO996" s="7" t="s">
        <v>796</v>
      </c>
      <c r="AP996" s="0" t="s">
        <v>2931</v>
      </c>
      <c r="AR996" s="7" t="s">
        <v>2833</v>
      </c>
    </row>
    <row r="997" customFormat="false" ht="14.25" hidden="false" customHeight="false" outlineLevel="0" collapsed="false">
      <c r="A997" s="5" t="s">
        <v>2932</v>
      </c>
      <c r="B997" s="6" t="str">
        <f aca="false">REPLACE(A997,2,1,"*")</f>
        <v>严*煜</v>
      </c>
      <c r="C997" s="6" t="s">
        <v>2933</v>
      </c>
      <c r="D997" s="5" t="s">
        <v>14</v>
      </c>
      <c r="AN997" s="7" t="s">
        <v>796</v>
      </c>
      <c r="AO997" s="7" t="s">
        <v>796</v>
      </c>
      <c r="AP997" s="0" t="s">
        <v>2934</v>
      </c>
      <c r="AR997" s="7" t="s">
        <v>2833</v>
      </c>
    </row>
    <row r="998" customFormat="false" ht="14.25" hidden="false" customHeight="false" outlineLevel="0" collapsed="false">
      <c r="A998" s="5" t="s">
        <v>2935</v>
      </c>
      <c r="B998" s="6" t="str">
        <f aca="false">REPLACE(A998,2,1,"*")</f>
        <v>康*</v>
      </c>
      <c r="C998" s="6" t="s">
        <v>2936</v>
      </c>
      <c r="D998" s="5" t="s">
        <v>14</v>
      </c>
      <c r="AN998" s="7" t="s">
        <v>796</v>
      </c>
      <c r="AO998" s="7" t="s">
        <v>796</v>
      </c>
      <c r="AP998" s="0" t="s">
        <v>2937</v>
      </c>
      <c r="AR998" s="7" t="s">
        <v>2833</v>
      </c>
    </row>
    <row r="999" customFormat="false" ht="14.25" hidden="false" customHeight="false" outlineLevel="0" collapsed="false">
      <c r="A999" s="5" t="s">
        <v>2938</v>
      </c>
      <c r="B999" s="6" t="str">
        <f aca="false">REPLACE(A999,2,1,"*")</f>
        <v>高*军</v>
      </c>
      <c r="C999" s="6" t="s">
        <v>2939</v>
      </c>
      <c r="D999" s="5" t="s">
        <v>14</v>
      </c>
      <c r="AN999" s="7" t="s">
        <v>796</v>
      </c>
      <c r="AO999" s="7" t="s">
        <v>796</v>
      </c>
      <c r="AP999" s="0" t="s">
        <v>2940</v>
      </c>
      <c r="AR999" s="7" t="s">
        <v>2833</v>
      </c>
    </row>
    <row r="1000" customFormat="false" ht="14.25" hidden="false" customHeight="false" outlineLevel="0" collapsed="false">
      <c r="A1000" s="5" t="s">
        <v>2941</v>
      </c>
      <c r="B1000" s="6" t="str">
        <f aca="false">REPLACE(A1000,2,1,"*")</f>
        <v>耿*</v>
      </c>
      <c r="C1000" s="6" t="s">
        <v>2942</v>
      </c>
      <c r="D1000" s="5" t="s">
        <v>14</v>
      </c>
      <c r="AN1000" s="7" t="s">
        <v>312</v>
      </c>
      <c r="AO1000" s="7" t="s">
        <v>312</v>
      </c>
      <c r="AP1000" s="0" t="s">
        <v>2943</v>
      </c>
      <c r="AR1000" s="7" t="s">
        <v>2833</v>
      </c>
    </row>
    <row r="1001" customFormat="false" ht="14.25" hidden="false" customHeight="false" outlineLevel="0" collapsed="false">
      <c r="A1001" s="5" t="s">
        <v>2944</v>
      </c>
      <c r="B1001" s="6" t="str">
        <f aca="false">REPLACE(A1001,2,1,"*")</f>
        <v>邓*文</v>
      </c>
      <c r="C1001" s="6" t="s">
        <v>2945</v>
      </c>
      <c r="D1001" s="5" t="s">
        <v>14</v>
      </c>
      <c r="P1001" s="8"/>
      <c r="Q1001" s="8"/>
      <c r="R1001" s="8"/>
      <c r="S1001" s="8"/>
      <c r="AN1001" s="7" t="s">
        <v>796</v>
      </c>
      <c r="AO1001" s="7" t="s">
        <v>796</v>
      </c>
      <c r="AP1001" s="0" t="s">
        <v>2946</v>
      </c>
      <c r="AR1001" s="7" t="s">
        <v>2833</v>
      </c>
    </row>
    <row r="1002" customFormat="false" ht="14.25" hidden="false" customHeight="false" outlineLevel="0" collapsed="false">
      <c r="A1002" s="5" t="s">
        <v>2947</v>
      </c>
      <c r="B1002" s="6" t="str">
        <f aca="false">REPLACE(A1002,2,1,"*")</f>
        <v>万*东</v>
      </c>
      <c r="C1002" s="6" t="s">
        <v>2948</v>
      </c>
      <c r="D1002" s="5" t="s">
        <v>14</v>
      </c>
      <c r="AN1002" s="7" t="s">
        <v>796</v>
      </c>
      <c r="AO1002" s="7" t="s">
        <v>796</v>
      </c>
      <c r="AP1002" s="0" t="s">
        <v>2949</v>
      </c>
      <c r="AR1002" s="7" t="s">
        <v>2833</v>
      </c>
    </row>
    <row r="1003" customFormat="false" ht="14.25" hidden="false" customHeight="false" outlineLevel="0" collapsed="false">
      <c r="A1003" s="5" t="s">
        <v>217</v>
      </c>
      <c r="B1003" s="6" t="str">
        <f aca="false">REPLACE(A1003,2,1,"*")</f>
        <v>王*</v>
      </c>
      <c r="C1003" s="6" t="s">
        <v>2950</v>
      </c>
      <c r="D1003" s="5" t="s">
        <v>14</v>
      </c>
      <c r="AN1003" s="7" t="s">
        <v>796</v>
      </c>
      <c r="AO1003" s="7" t="s">
        <v>796</v>
      </c>
      <c r="AP1003" s="0" t="s">
        <v>2951</v>
      </c>
      <c r="AR1003" s="7" t="s">
        <v>2833</v>
      </c>
    </row>
    <row r="1004" customFormat="false" ht="14.25" hidden="false" customHeight="false" outlineLevel="0" collapsed="false">
      <c r="A1004" s="5" t="s">
        <v>2952</v>
      </c>
      <c r="B1004" s="6" t="str">
        <f aca="false">REPLACE(A1004,2,1,"*")</f>
        <v>朱*</v>
      </c>
      <c r="C1004" s="6" t="s">
        <v>2953</v>
      </c>
      <c r="D1004" s="5" t="s">
        <v>14</v>
      </c>
      <c r="V1004" s="8"/>
      <c r="AN1004" s="7" t="s">
        <v>341</v>
      </c>
      <c r="AO1004" s="7" t="s">
        <v>341</v>
      </c>
      <c r="AP1004" s="0" t="s">
        <v>2954</v>
      </c>
      <c r="AR1004" s="7" t="s">
        <v>2833</v>
      </c>
    </row>
    <row r="1005" customFormat="false" ht="14.25" hidden="false" customHeight="false" outlineLevel="0" collapsed="false">
      <c r="A1005" s="5" t="s">
        <v>2955</v>
      </c>
      <c r="B1005" s="6" t="str">
        <f aca="false">REPLACE(A1005,2,1,"*")</f>
        <v>王*艳</v>
      </c>
      <c r="C1005" s="6" t="s">
        <v>2956</v>
      </c>
      <c r="D1005" s="5" t="s">
        <v>14</v>
      </c>
      <c r="U1005" s="8"/>
      <c r="V1005" s="8"/>
      <c r="AN1005" s="7" t="s">
        <v>341</v>
      </c>
      <c r="AO1005" s="7" t="s">
        <v>341</v>
      </c>
      <c r="AP1005" s="0" t="s">
        <v>2957</v>
      </c>
      <c r="AR1005" s="7" t="s">
        <v>2833</v>
      </c>
    </row>
    <row r="1006" customFormat="false" ht="14.25" hidden="false" customHeight="false" outlineLevel="0" collapsed="false">
      <c r="A1006" s="5" t="s">
        <v>2958</v>
      </c>
      <c r="B1006" s="6" t="str">
        <f aca="false">REPLACE(A1006,2,1,"*")</f>
        <v>刘*萍</v>
      </c>
      <c r="C1006" s="6" t="s">
        <v>2959</v>
      </c>
      <c r="D1006" s="5" t="s">
        <v>14</v>
      </c>
      <c r="AN1006" s="7" t="s">
        <v>796</v>
      </c>
      <c r="AO1006" s="7" t="s">
        <v>796</v>
      </c>
      <c r="AP1006" s="0" t="s">
        <v>2960</v>
      </c>
      <c r="AR1006" s="7" t="s">
        <v>2833</v>
      </c>
    </row>
    <row r="1007" customFormat="false" ht="14.25" hidden="false" customHeight="false" outlineLevel="0" collapsed="false">
      <c r="A1007" s="5" t="s">
        <v>2961</v>
      </c>
      <c r="B1007" s="6" t="str">
        <f aca="false">REPLACE(A1007,2,1,"*")</f>
        <v>杨*莺</v>
      </c>
      <c r="C1007" s="6" t="s">
        <v>2903</v>
      </c>
      <c r="D1007" s="5" t="s">
        <v>14</v>
      </c>
      <c r="P1007" s="8"/>
      <c r="Q1007" s="8"/>
      <c r="R1007" s="8"/>
      <c r="S1007" s="8"/>
      <c r="AN1007" s="7" t="s">
        <v>796</v>
      </c>
      <c r="AO1007" s="7" t="s">
        <v>796</v>
      </c>
      <c r="AP1007" s="0" t="s">
        <v>2962</v>
      </c>
      <c r="AR1007" s="7" t="s">
        <v>2833</v>
      </c>
    </row>
    <row r="1008" customFormat="false" ht="14.25" hidden="false" customHeight="false" outlineLevel="0" collapsed="false">
      <c r="A1008" s="5" t="s">
        <v>2963</v>
      </c>
      <c r="B1008" s="6" t="str">
        <f aca="false">REPLACE(A1008,2,1,"*")</f>
        <v>高*</v>
      </c>
      <c r="C1008" s="6" t="s">
        <v>2964</v>
      </c>
      <c r="D1008" s="5" t="s">
        <v>14</v>
      </c>
      <c r="U1008" s="8"/>
      <c r="AN1008" s="7" t="s">
        <v>796</v>
      </c>
      <c r="AO1008" s="7" t="s">
        <v>796</v>
      </c>
      <c r="AP1008" s="0" t="s">
        <v>2965</v>
      </c>
      <c r="AR1008" s="7" t="s">
        <v>2833</v>
      </c>
    </row>
    <row r="1009" customFormat="false" ht="14.25" hidden="false" customHeight="false" outlineLevel="0" collapsed="false">
      <c r="A1009" s="5" t="s">
        <v>2966</v>
      </c>
      <c r="B1009" s="6" t="str">
        <f aca="false">REPLACE(A1009,2,1,"*")</f>
        <v>纪*莎</v>
      </c>
      <c r="C1009" s="6" t="s">
        <v>2967</v>
      </c>
      <c r="D1009" s="5" t="s">
        <v>14</v>
      </c>
      <c r="P1009" s="8"/>
      <c r="Q1009" s="8"/>
      <c r="R1009" s="8"/>
      <c r="S1009" s="8"/>
      <c r="AN1009" s="7" t="s">
        <v>341</v>
      </c>
      <c r="AO1009" s="7" t="s">
        <v>341</v>
      </c>
      <c r="AP1009" s="0" t="s">
        <v>2968</v>
      </c>
      <c r="AR1009" s="7" t="s">
        <v>2833</v>
      </c>
    </row>
    <row r="1010" customFormat="false" ht="14.25" hidden="false" customHeight="false" outlineLevel="0" collapsed="false">
      <c r="A1010" s="5" t="s">
        <v>2969</v>
      </c>
      <c r="B1010" s="6" t="str">
        <f aca="false">REPLACE(A1010,2,1,"*")</f>
        <v>李*菊</v>
      </c>
      <c r="C1010" s="6" t="s">
        <v>2970</v>
      </c>
      <c r="D1010" s="5" t="s">
        <v>14</v>
      </c>
      <c r="AN1010" s="7" t="s">
        <v>796</v>
      </c>
      <c r="AO1010" s="7" t="s">
        <v>796</v>
      </c>
      <c r="AP1010" s="0" t="s">
        <v>2971</v>
      </c>
      <c r="AR1010" s="7" t="s">
        <v>2833</v>
      </c>
    </row>
    <row r="1011" customFormat="false" ht="14.25" hidden="false" customHeight="false" outlineLevel="0" collapsed="false">
      <c r="A1011" s="5" t="s">
        <v>2972</v>
      </c>
      <c r="B1011" s="6" t="str">
        <f aca="false">REPLACE(A1011,2,1,"*")</f>
        <v>万*婷</v>
      </c>
      <c r="C1011" s="6" t="s">
        <v>2973</v>
      </c>
      <c r="D1011" s="5" t="s">
        <v>14</v>
      </c>
      <c r="AN1011" s="7" t="s">
        <v>341</v>
      </c>
      <c r="AO1011" s="7" t="s">
        <v>341</v>
      </c>
      <c r="AP1011" s="0" t="s">
        <v>2974</v>
      </c>
      <c r="AR1011" s="7" t="s">
        <v>2833</v>
      </c>
    </row>
    <row r="1012" customFormat="false" ht="14.25" hidden="false" customHeight="false" outlineLevel="0" collapsed="false">
      <c r="A1012" s="5" t="s">
        <v>2975</v>
      </c>
      <c r="B1012" s="6" t="str">
        <f aca="false">REPLACE(A1012,2,1,"*")</f>
        <v>白*</v>
      </c>
      <c r="C1012" s="6" t="s">
        <v>2976</v>
      </c>
      <c r="D1012" s="5" t="s">
        <v>20</v>
      </c>
      <c r="Z1012" s="8"/>
      <c r="AN1012" s="7" t="s">
        <v>796</v>
      </c>
      <c r="AO1012" s="7" t="s">
        <v>796</v>
      </c>
      <c r="AP1012" s="0" t="s">
        <v>2977</v>
      </c>
      <c r="AR1012" s="7" t="s">
        <v>2833</v>
      </c>
    </row>
    <row r="1013" customFormat="false" ht="14.25" hidden="false" customHeight="false" outlineLevel="0" collapsed="false">
      <c r="A1013" s="5" t="s">
        <v>2978</v>
      </c>
      <c r="B1013" s="6" t="str">
        <f aca="false">REPLACE(A1013,2,1,"*")</f>
        <v>任*</v>
      </c>
      <c r="C1013" s="6" t="s">
        <v>2979</v>
      </c>
      <c r="D1013" s="5" t="s">
        <v>14</v>
      </c>
      <c r="AN1013" s="7" t="s">
        <v>341</v>
      </c>
      <c r="AO1013" s="7" t="s">
        <v>341</v>
      </c>
      <c r="AP1013" s="0" t="s">
        <v>2980</v>
      </c>
      <c r="AR1013" s="7" t="s">
        <v>2833</v>
      </c>
    </row>
    <row r="1014" customFormat="false" ht="14.25" hidden="false" customHeight="false" outlineLevel="0" collapsed="false">
      <c r="A1014" s="5" t="s">
        <v>1541</v>
      </c>
      <c r="B1014" s="6" t="str">
        <f aca="false">REPLACE(A1014,2,1,"*")</f>
        <v>马*梅</v>
      </c>
      <c r="C1014" s="6" t="s">
        <v>2981</v>
      </c>
      <c r="D1014" s="5" t="s">
        <v>14</v>
      </c>
      <c r="P1014" s="8"/>
      <c r="Q1014" s="8"/>
      <c r="R1014" s="8"/>
      <c r="S1014" s="8"/>
      <c r="AN1014" s="7" t="s">
        <v>796</v>
      </c>
      <c r="AO1014" s="7" t="s">
        <v>796</v>
      </c>
      <c r="AP1014" s="0" t="s">
        <v>2982</v>
      </c>
      <c r="AR1014" s="7" t="s">
        <v>2833</v>
      </c>
    </row>
    <row r="1015" customFormat="false" ht="14.25" hidden="false" customHeight="false" outlineLevel="0" collapsed="false">
      <c r="A1015" s="5" t="s">
        <v>2983</v>
      </c>
      <c r="B1015" s="6" t="str">
        <f aca="false">REPLACE(A1015,2,1,"*")</f>
        <v>李*悦</v>
      </c>
      <c r="C1015" s="6" t="s">
        <v>2984</v>
      </c>
      <c r="D1015" s="5" t="s">
        <v>20</v>
      </c>
      <c r="P1015" s="8"/>
      <c r="Q1015" s="8"/>
      <c r="R1015" s="8"/>
      <c r="S1015" s="8"/>
      <c r="Z1015" s="8"/>
      <c r="AN1015" s="7" t="s">
        <v>796</v>
      </c>
      <c r="AO1015" s="7" t="s">
        <v>796</v>
      </c>
      <c r="AP1015" s="0" t="s">
        <v>2985</v>
      </c>
      <c r="AR1015" s="7" t="s">
        <v>2833</v>
      </c>
    </row>
    <row r="1016" customFormat="false" ht="14.25" hidden="false" customHeight="false" outlineLevel="0" collapsed="false">
      <c r="A1016" s="5" t="s">
        <v>2986</v>
      </c>
      <c r="B1016" s="6" t="str">
        <f aca="false">REPLACE(A1016,2,1,"*")</f>
        <v>高*</v>
      </c>
      <c r="C1016" s="6" t="s">
        <v>2987</v>
      </c>
      <c r="D1016" s="5" t="s">
        <v>14</v>
      </c>
      <c r="AN1016" s="7" t="s">
        <v>796</v>
      </c>
      <c r="AO1016" s="7" t="s">
        <v>796</v>
      </c>
      <c r="AP1016" s="0" t="s">
        <v>2988</v>
      </c>
      <c r="AR1016" s="7" t="s">
        <v>2833</v>
      </c>
    </row>
    <row r="1017" customFormat="false" ht="14.25" hidden="false" customHeight="false" outlineLevel="0" collapsed="false">
      <c r="A1017" s="5" t="s">
        <v>2989</v>
      </c>
      <c r="B1017" s="6" t="str">
        <f aca="false">REPLACE(A1017,2,1,"*")</f>
        <v>马*升</v>
      </c>
      <c r="C1017" s="6" t="s">
        <v>2990</v>
      </c>
      <c r="D1017" s="5" t="s">
        <v>14</v>
      </c>
      <c r="AN1017" s="7" t="s">
        <v>341</v>
      </c>
      <c r="AO1017" s="7" t="s">
        <v>341</v>
      </c>
      <c r="AP1017" s="0" t="s">
        <v>2991</v>
      </c>
      <c r="AR1017" s="7" t="s">
        <v>2833</v>
      </c>
    </row>
    <row r="1018" customFormat="false" ht="14.25" hidden="false" customHeight="false" outlineLevel="0" collapsed="false">
      <c r="A1018" s="5" t="s">
        <v>2992</v>
      </c>
      <c r="B1018" s="6" t="str">
        <f aca="false">REPLACE(A1018,2,1,"*")</f>
        <v>严*思</v>
      </c>
      <c r="C1018" s="6" t="s">
        <v>2903</v>
      </c>
      <c r="D1018" s="5" t="s">
        <v>14</v>
      </c>
      <c r="P1018" s="8"/>
      <c r="Q1018" s="8"/>
      <c r="R1018" s="8"/>
      <c r="S1018" s="8"/>
      <c r="AN1018" s="7" t="s">
        <v>796</v>
      </c>
      <c r="AO1018" s="7" t="s">
        <v>796</v>
      </c>
      <c r="AP1018" s="0" t="s">
        <v>2993</v>
      </c>
      <c r="AR1018" s="7" t="s">
        <v>2833</v>
      </c>
    </row>
    <row r="1019" customFormat="false" ht="14.25" hidden="false" customHeight="false" outlineLevel="0" collapsed="false">
      <c r="A1019" s="5" t="s">
        <v>2994</v>
      </c>
      <c r="B1019" s="6" t="str">
        <f aca="false">REPLACE(A1019,2,1,"*")</f>
        <v>王*贤</v>
      </c>
      <c r="C1019" s="6" t="s">
        <v>2995</v>
      </c>
      <c r="D1019" s="5" t="s">
        <v>14</v>
      </c>
      <c r="AN1019" s="7" t="s">
        <v>796</v>
      </c>
      <c r="AO1019" s="7" t="s">
        <v>796</v>
      </c>
      <c r="AP1019" s="0" t="s">
        <v>2996</v>
      </c>
      <c r="AR1019" s="7" t="s">
        <v>2833</v>
      </c>
    </row>
    <row r="1020" customFormat="false" ht="14.25" hidden="false" customHeight="false" outlineLevel="0" collapsed="false">
      <c r="A1020" s="5" t="s">
        <v>716</v>
      </c>
      <c r="B1020" s="6" t="str">
        <f aca="false">REPLACE(A1020,2,1,"*")</f>
        <v>王*</v>
      </c>
      <c r="C1020" s="6" t="s">
        <v>2997</v>
      </c>
      <c r="D1020" s="5" t="s">
        <v>14</v>
      </c>
      <c r="AN1020" s="7" t="s">
        <v>341</v>
      </c>
      <c r="AO1020" s="7" t="s">
        <v>341</v>
      </c>
      <c r="AP1020" s="0" t="s">
        <v>2998</v>
      </c>
      <c r="AR1020" s="7" t="s">
        <v>2833</v>
      </c>
    </row>
    <row r="1021" customFormat="false" ht="14.25" hidden="false" customHeight="false" outlineLevel="0" collapsed="false">
      <c r="A1021" s="5" t="s">
        <v>2999</v>
      </c>
      <c r="B1021" s="6" t="str">
        <f aca="false">REPLACE(A1021,2,1,"*")</f>
        <v>朱*娥</v>
      </c>
      <c r="C1021" s="6" t="s">
        <v>3000</v>
      </c>
      <c r="D1021" s="5" t="s">
        <v>14</v>
      </c>
      <c r="AN1021" s="7" t="s">
        <v>341</v>
      </c>
      <c r="AO1021" s="7" t="s">
        <v>341</v>
      </c>
      <c r="AP1021" s="0" t="s">
        <v>3001</v>
      </c>
      <c r="AR1021" s="7" t="s">
        <v>2833</v>
      </c>
    </row>
    <row r="1022" customFormat="false" ht="14.25" hidden="false" customHeight="false" outlineLevel="0" collapsed="false">
      <c r="A1022" s="5" t="s">
        <v>3002</v>
      </c>
      <c r="B1022" s="6" t="str">
        <f aca="false">REPLACE(A1022,2,1,"*")</f>
        <v>贺*丽</v>
      </c>
      <c r="C1022" s="6" t="s">
        <v>3003</v>
      </c>
      <c r="D1022" s="5" t="s">
        <v>14</v>
      </c>
      <c r="AN1022" s="7" t="s">
        <v>341</v>
      </c>
      <c r="AO1022" s="7" t="s">
        <v>341</v>
      </c>
      <c r="AP1022" s="0" t="s">
        <v>3004</v>
      </c>
      <c r="AR1022" s="7" t="s">
        <v>2833</v>
      </c>
    </row>
    <row r="1023" customFormat="false" ht="14.25" hidden="false" customHeight="false" outlineLevel="0" collapsed="false">
      <c r="A1023" s="5" t="s">
        <v>1189</v>
      </c>
      <c r="B1023" s="6" t="str">
        <f aca="false">REPLACE(A1023,2,1,"*")</f>
        <v>李*</v>
      </c>
      <c r="C1023" s="6" t="s">
        <v>3005</v>
      </c>
      <c r="D1023" s="5" t="s">
        <v>14</v>
      </c>
      <c r="AN1023" s="7" t="s">
        <v>796</v>
      </c>
      <c r="AO1023" s="7" t="s">
        <v>796</v>
      </c>
      <c r="AP1023" s="0" t="s">
        <v>3006</v>
      </c>
      <c r="AR1023" s="7" t="s">
        <v>2833</v>
      </c>
    </row>
    <row r="1024" customFormat="false" ht="14.25" hidden="false" customHeight="false" outlineLevel="0" collapsed="false">
      <c r="A1024" s="5" t="s">
        <v>3007</v>
      </c>
      <c r="B1024" s="6" t="str">
        <f aca="false">REPLACE(A1024,2,1,"*")</f>
        <v>田*</v>
      </c>
      <c r="C1024" s="6" t="s">
        <v>3008</v>
      </c>
      <c r="D1024" s="5" t="s">
        <v>14</v>
      </c>
      <c r="AN1024" s="7" t="s">
        <v>796</v>
      </c>
      <c r="AO1024" s="7" t="s">
        <v>796</v>
      </c>
      <c r="AP1024" s="0" t="s">
        <v>3009</v>
      </c>
      <c r="AR1024" s="7" t="s">
        <v>2833</v>
      </c>
    </row>
    <row r="1025" customFormat="false" ht="14.25" hidden="false" customHeight="false" outlineLevel="0" collapsed="false">
      <c r="A1025" s="5" t="s">
        <v>3010</v>
      </c>
      <c r="B1025" s="6" t="str">
        <f aca="false">REPLACE(A1025,2,1,"*")</f>
        <v>马*燕</v>
      </c>
      <c r="C1025" s="6" t="s">
        <v>3011</v>
      </c>
      <c r="D1025" s="5" t="s">
        <v>14</v>
      </c>
      <c r="P1025" s="8"/>
      <c r="Q1025" s="8"/>
      <c r="R1025" s="8"/>
      <c r="S1025" s="8"/>
      <c r="AN1025" s="7" t="s">
        <v>312</v>
      </c>
      <c r="AO1025" s="7" t="s">
        <v>312</v>
      </c>
      <c r="AP1025" s="0" t="s">
        <v>3012</v>
      </c>
      <c r="AR1025" s="7" t="s">
        <v>2833</v>
      </c>
    </row>
    <row r="1026" customFormat="false" ht="14.25" hidden="false" customHeight="false" outlineLevel="0" collapsed="false">
      <c r="A1026" s="5" t="s">
        <v>3013</v>
      </c>
      <c r="B1026" s="6" t="str">
        <f aca="false">REPLACE(A1026,2,1,"*")</f>
        <v>廖*鑫</v>
      </c>
      <c r="C1026" s="6" t="s">
        <v>3014</v>
      </c>
      <c r="D1026" s="5" t="s">
        <v>14</v>
      </c>
      <c r="P1026" s="8"/>
      <c r="Q1026" s="8"/>
      <c r="R1026" s="8"/>
      <c r="S1026" s="8"/>
      <c r="AN1026" s="7" t="s">
        <v>796</v>
      </c>
      <c r="AO1026" s="7" t="s">
        <v>796</v>
      </c>
      <c r="AP1026" s="0" t="s">
        <v>3015</v>
      </c>
      <c r="AR1026" s="7" t="s">
        <v>2833</v>
      </c>
    </row>
    <row r="1027" customFormat="false" ht="14.25" hidden="false" customHeight="false" outlineLevel="0" collapsed="false">
      <c r="A1027" s="5" t="s">
        <v>3016</v>
      </c>
      <c r="B1027" s="6" t="str">
        <f aca="false">REPLACE(A1027,2,1,"*")</f>
        <v>魏*</v>
      </c>
      <c r="C1027" s="6" t="s">
        <v>3017</v>
      </c>
      <c r="D1027" s="5" t="s">
        <v>14</v>
      </c>
      <c r="P1027" s="8"/>
      <c r="Q1027" s="8"/>
      <c r="R1027" s="8"/>
      <c r="S1027" s="8"/>
      <c r="AN1027" s="7" t="s">
        <v>796</v>
      </c>
      <c r="AO1027" s="7" t="s">
        <v>796</v>
      </c>
      <c r="AP1027" s="0" t="s">
        <v>3018</v>
      </c>
      <c r="AR1027" s="7" t="s">
        <v>2833</v>
      </c>
    </row>
    <row r="1028" customFormat="false" ht="14.25" hidden="false" customHeight="false" outlineLevel="0" collapsed="false">
      <c r="A1028" s="5" t="s">
        <v>3019</v>
      </c>
      <c r="B1028" s="6" t="str">
        <f aca="false">REPLACE(A1028,2,1,"*")</f>
        <v>王*</v>
      </c>
      <c r="C1028" s="6" t="s">
        <v>3020</v>
      </c>
      <c r="D1028" s="5" t="s">
        <v>14</v>
      </c>
      <c r="AN1028" s="7" t="s">
        <v>341</v>
      </c>
      <c r="AO1028" s="7" t="s">
        <v>341</v>
      </c>
      <c r="AP1028" s="0" t="s">
        <v>3021</v>
      </c>
      <c r="AR1028" s="7" t="s">
        <v>2833</v>
      </c>
    </row>
    <row r="1029" customFormat="false" ht="14.25" hidden="false" customHeight="false" outlineLevel="0" collapsed="false">
      <c r="A1029" s="5" t="s">
        <v>3022</v>
      </c>
      <c r="B1029" s="6" t="str">
        <f aca="false">REPLACE(A1029,2,1,"*")</f>
        <v>李*</v>
      </c>
      <c r="C1029" s="6" t="s">
        <v>3023</v>
      </c>
      <c r="D1029" s="5" t="s">
        <v>14</v>
      </c>
      <c r="AN1029" s="7" t="s">
        <v>796</v>
      </c>
      <c r="AO1029" s="7" t="s">
        <v>796</v>
      </c>
      <c r="AP1029" s="0" t="s">
        <v>3024</v>
      </c>
      <c r="AR1029" s="7" t="s">
        <v>2833</v>
      </c>
    </row>
    <row r="1030" customFormat="false" ht="14.25" hidden="false" customHeight="false" outlineLevel="0" collapsed="false">
      <c r="A1030" s="5" t="s">
        <v>3025</v>
      </c>
      <c r="B1030" s="6" t="str">
        <f aca="false">REPLACE(A1030,2,1,"*")</f>
        <v>万*杰</v>
      </c>
      <c r="C1030" s="6" t="s">
        <v>3026</v>
      </c>
      <c r="D1030" s="5" t="s">
        <v>14</v>
      </c>
      <c r="AN1030" s="7" t="s">
        <v>796</v>
      </c>
      <c r="AO1030" s="7" t="s">
        <v>796</v>
      </c>
      <c r="AP1030" s="0" t="s">
        <v>3027</v>
      </c>
      <c r="AR1030" s="7" t="s">
        <v>2833</v>
      </c>
    </row>
    <row r="1031" customFormat="false" ht="14.25" hidden="false" customHeight="false" outlineLevel="0" collapsed="false">
      <c r="A1031" s="5" t="s">
        <v>3028</v>
      </c>
      <c r="B1031" s="6" t="str">
        <f aca="false">REPLACE(A1031,2,1,"*")</f>
        <v>岳*</v>
      </c>
      <c r="C1031" s="6" t="s">
        <v>3029</v>
      </c>
      <c r="D1031" s="5" t="s">
        <v>14</v>
      </c>
      <c r="P1031" s="8"/>
      <c r="Q1031" s="8"/>
      <c r="R1031" s="8"/>
      <c r="S1031" s="8"/>
      <c r="AN1031" s="7" t="s">
        <v>341</v>
      </c>
      <c r="AO1031" s="7" t="s">
        <v>341</v>
      </c>
      <c r="AP1031" s="0" t="s">
        <v>3030</v>
      </c>
      <c r="AR1031" s="7" t="s">
        <v>2833</v>
      </c>
    </row>
    <row r="1032" customFormat="false" ht="14.25" hidden="false" customHeight="false" outlineLevel="0" collapsed="false">
      <c r="A1032" s="5" t="s">
        <v>3031</v>
      </c>
      <c r="B1032" s="6" t="str">
        <f aca="false">REPLACE(A1032,2,1,"*")</f>
        <v>周*</v>
      </c>
      <c r="C1032" s="6" t="s">
        <v>3032</v>
      </c>
      <c r="D1032" s="5" t="s">
        <v>14</v>
      </c>
      <c r="P1032" s="8"/>
      <c r="Q1032" s="8"/>
      <c r="R1032" s="8"/>
      <c r="S1032" s="8"/>
      <c r="AN1032" s="7" t="s">
        <v>796</v>
      </c>
      <c r="AO1032" s="7" t="s">
        <v>796</v>
      </c>
      <c r="AP1032" s="0" t="s">
        <v>3033</v>
      </c>
      <c r="AR1032" s="7" t="s">
        <v>2833</v>
      </c>
    </row>
    <row r="1033" customFormat="false" ht="14.25" hidden="false" customHeight="false" outlineLevel="0" collapsed="false">
      <c r="A1033" s="5" t="s">
        <v>834</v>
      </c>
      <c r="B1033" s="6" t="str">
        <f aca="false">REPLACE(A1033,2,1,"*")</f>
        <v>马*</v>
      </c>
      <c r="C1033" s="6" t="s">
        <v>3034</v>
      </c>
      <c r="D1033" s="5" t="s">
        <v>14</v>
      </c>
      <c r="AN1033" s="7" t="s">
        <v>796</v>
      </c>
      <c r="AO1033" s="7" t="s">
        <v>796</v>
      </c>
      <c r="AP1033" s="0" t="s">
        <v>3035</v>
      </c>
      <c r="AR1033" s="7" t="s">
        <v>2833</v>
      </c>
    </row>
    <row r="1034" customFormat="false" ht="14.25" hidden="false" customHeight="false" outlineLevel="0" collapsed="false">
      <c r="A1034" s="5" t="s">
        <v>3036</v>
      </c>
      <c r="B1034" s="6" t="str">
        <f aca="false">REPLACE(A1034,2,1,"*")</f>
        <v>赵*</v>
      </c>
      <c r="C1034" s="6" t="s">
        <v>3037</v>
      </c>
      <c r="D1034" s="5" t="s">
        <v>14</v>
      </c>
      <c r="Z1034" s="8"/>
      <c r="AN1034" s="7" t="s">
        <v>796</v>
      </c>
      <c r="AO1034" s="7" t="s">
        <v>796</v>
      </c>
      <c r="AP1034" s="0" t="s">
        <v>3038</v>
      </c>
      <c r="AR1034" s="7" t="s">
        <v>2833</v>
      </c>
    </row>
    <row r="1035" customFormat="false" ht="14.25" hidden="false" customHeight="false" outlineLevel="0" collapsed="false">
      <c r="A1035" s="5" t="s">
        <v>3039</v>
      </c>
      <c r="B1035" s="6" t="str">
        <f aca="false">REPLACE(A1035,2,1,"*")</f>
        <v>张*</v>
      </c>
      <c r="C1035" s="6" t="s">
        <v>3040</v>
      </c>
      <c r="D1035" s="5" t="s">
        <v>14</v>
      </c>
      <c r="U1035" s="8"/>
      <c r="V1035" s="8"/>
      <c r="AN1035" s="7" t="s">
        <v>341</v>
      </c>
      <c r="AO1035" s="7" t="s">
        <v>341</v>
      </c>
      <c r="AP1035" s="0" t="s">
        <v>3041</v>
      </c>
      <c r="AR1035" s="7" t="s">
        <v>2833</v>
      </c>
    </row>
    <row r="1036" customFormat="false" ht="14.25" hidden="false" customHeight="false" outlineLevel="0" collapsed="false">
      <c r="A1036" s="5" t="s">
        <v>1115</v>
      </c>
      <c r="B1036" s="6" t="str">
        <f aca="false">REPLACE(A1036,2,1,"*")</f>
        <v>刘*</v>
      </c>
      <c r="C1036" s="6" t="s">
        <v>3042</v>
      </c>
      <c r="D1036" s="5" t="s">
        <v>14</v>
      </c>
      <c r="AN1036" s="7" t="s">
        <v>796</v>
      </c>
      <c r="AO1036" s="7" t="s">
        <v>796</v>
      </c>
      <c r="AP1036" s="0" t="s">
        <v>3043</v>
      </c>
      <c r="AR1036" s="7" t="s">
        <v>2833</v>
      </c>
    </row>
    <row r="1037" customFormat="false" ht="14.25" hidden="false" customHeight="false" outlineLevel="0" collapsed="false">
      <c r="A1037" s="5" t="s">
        <v>3044</v>
      </c>
      <c r="B1037" s="6" t="str">
        <f aca="false">REPLACE(A1037,2,1,"*")</f>
        <v>李*云</v>
      </c>
      <c r="C1037" s="6" t="s">
        <v>3045</v>
      </c>
      <c r="D1037" s="5" t="s">
        <v>14</v>
      </c>
      <c r="P1037" s="8"/>
      <c r="Q1037" s="8"/>
      <c r="R1037" s="8"/>
      <c r="S1037" s="8"/>
      <c r="AN1037" s="7" t="s">
        <v>796</v>
      </c>
      <c r="AO1037" s="7" t="s">
        <v>796</v>
      </c>
      <c r="AP1037" s="0" t="s">
        <v>3046</v>
      </c>
      <c r="AR1037" s="7" t="s">
        <v>2833</v>
      </c>
    </row>
    <row r="1038" customFormat="false" ht="14.25" hidden="false" customHeight="false" outlineLevel="0" collapsed="false">
      <c r="A1038" s="5" t="s">
        <v>3047</v>
      </c>
      <c r="B1038" s="6" t="str">
        <f aca="false">REPLACE(A1038,2,1,"*")</f>
        <v>李*</v>
      </c>
      <c r="C1038" s="6" t="s">
        <v>3048</v>
      </c>
      <c r="D1038" s="5" t="s">
        <v>14</v>
      </c>
      <c r="AN1038" s="7" t="s">
        <v>796</v>
      </c>
      <c r="AO1038" s="7" t="s">
        <v>796</v>
      </c>
      <c r="AP1038" s="0" t="s">
        <v>3049</v>
      </c>
      <c r="AR1038" s="7" t="s">
        <v>2833</v>
      </c>
    </row>
    <row r="1039" customFormat="false" ht="14.25" hidden="false" customHeight="false" outlineLevel="0" collapsed="false">
      <c r="A1039" s="5" t="s">
        <v>3050</v>
      </c>
      <c r="B1039" s="6" t="str">
        <f aca="false">REPLACE(A1039,2,1,"*")</f>
        <v>王*铭</v>
      </c>
      <c r="C1039" s="6" t="s">
        <v>3051</v>
      </c>
      <c r="D1039" s="5" t="s">
        <v>14</v>
      </c>
      <c r="P1039" s="8"/>
      <c r="Q1039" s="8"/>
      <c r="R1039" s="8"/>
      <c r="S1039" s="8"/>
      <c r="AN1039" s="7" t="s">
        <v>341</v>
      </c>
      <c r="AO1039" s="7" t="s">
        <v>341</v>
      </c>
      <c r="AP1039" s="0" t="s">
        <v>3052</v>
      </c>
      <c r="AR1039" s="7" t="s">
        <v>2833</v>
      </c>
    </row>
    <row r="1040" customFormat="false" ht="14.25" hidden="false" customHeight="false" outlineLevel="0" collapsed="false">
      <c r="A1040" s="5" t="s">
        <v>3053</v>
      </c>
      <c r="B1040" s="6" t="str">
        <f aca="false">REPLACE(A1040,2,1,"*")</f>
        <v>殷*生</v>
      </c>
      <c r="C1040" s="6" t="s">
        <v>3054</v>
      </c>
      <c r="D1040" s="5" t="s">
        <v>14</v>
      </c>
      <c r="P1040" s="8"/>
      <c r="Q1040" s="8"/>
      <c r="R1040" s="8"/>
      <c r="S1040" s="8"/>
      <c r="AN1040" s="7" t="s">
        <v>796</v>
      </c>
      <c r="AO1040" s="7" t="s">
        <v>796</v>
      </c>
      <c r="AP1040" s="0" t="s">
        <v>3055</v>
      </c>
      <c r="AR1040" s="7" t="s">
        <v>2833</v>
      </c>
    </row>
    <row r="1041" customFormat="false" ht="14.25" hidden="false" customHeight="false" outlineLevel="0" collapsed="false">
      <c r="A1041" s="5" t="s">
        <v>3056</v>
      </c>
      <c r="B1041" s="6" t="str">
        <f aca="false">REPLACE(A1041,2,1,"*")</f>
        <v>王*楠</v>
      </c>
      <c r="C1041" s="6" t="s">
        <v>3057</v>
      </c>
      <c r="D1041" s="5" t="s">
        <v>14</v>
      </c>
      <c r="P1041" s="8"/>
      <c r="Q1041" s="8"/>
      <c r="R1041" s="8"/>
      <c r="S1041" s="8"/>
      <c r="AN1041" s="7" t="s">
        <v>796</v>
      </c>
      <c r="AO1041" s="7" t="s">
        <v>796</v>
      </c>
      <c r="AP1041" s="0" t="s">
        <v>3058</v>
      </c>
      <c r="AR1041" s="7" t="s">
        <v>2833</v>
      </c>
    </row>
    <row r="1042" customFormat="false" ht="14.25" hidden="false" customHeight="false" outlineLevel="0" collapsed="false">
      <c r="A1042" s="5" t="s">
        <v>3059</v>
      </c>
      <c r="B1042" s="6" t="str">
        <f aca="false">REPLACE(A1042,2,1,"*")</f>
        <v>姬*奎</v>
      </c>
      <c r="C1042" s="6" t="s">
        <v>3060</v>
      </c>
      <c r="D1042" s="5" t="s">
        <v>14</v>
      </c>
      <c r="P1042" s="8"/>
      <c r="Q1042" s="8"/>
      <c r="R1042" s="8"/>
      <c r="S1042" s="8"/>
      <c r="AN1042" s="7" t="s">
        <v>341</v>
      </c>
      <c r="AO1042" s="7" t="s">
        <v>341</v>
      </c>
      <c r="AP1042" s="0" t="s">
        <v>3061</v>
      </c>
      <c r="AR1042" s="7" t="s">
        <v>2833</v>
      </c>
    </row>
    <row r="1043" customFormat="false" ht="14.25" hidden="false" customHeight="false" outlineLevel="0" collapsed="false">
      <c r="A1043" s="5" t="s">
        <v>3062</v>
      </c>
      <c r="B1043" s="6" t="str">
        <f aca="false">REPLACE(A1043,2,1,"*")</f>
        <v>王*萍</v>
      </c>
      <c r="C1043" s="6" t="s">
        <v>3063</v>
      </c>
      <c r="D1043" s="5" t="s">
        <v>14</v>
      </c>
      <c r="AN1043" s="7" t="s">
        <v>3064</v>
      </c>
      <c r="AO1043" s="7" t="s">
        <v>3064</v>
      </c>
      <c r="AP1043" s="0" t="s">
        <v>3065</v>
      </c>
      <c r="AR1043" s="7" t="s">
        <v>2833</v>
      </c>
    </row>
    <row r="1044" customFormat="false" ht="14.25" hidden="false" customHeight="false" outlineLevel="0" collapsed="false">
      <c r="A1044" s="5" t="s">
        <v>3066</v>
      </c>
      <c r="B1044" s="6" t="str">
        <f aca="false">REPLACE(A1044,2,1,"*")</f>
        <v>谭*</v>
      </c>
      <c r="C1044" s="6" t="s">
        <v>3067</v>
      </c>
      <c r="D1044" s="5" t="s">
        <v>14</v>
      </c>
      <c r="AN1044" s="7" t="s">
        <v>796</v>
      </c>
      <c r="AO1044" s="7" t="s">
        <v>796</v>
      </c>
      <c r="AP1044" s="0" t="s">
        <v>3068</v>
      </c>
      <c r="AR1044" s="7" t="s">
        <v>2833</v>
      </c>
    </row>
    <row r="1045" customFormat="false" ht="14.25" hidden="false" customHeight="false" outlineLevel="0" collapsed="false">
      <c r="A1045" s="5" t="s">
        <v>3069</v>
      </c>
      <c r="B1045" s="6" t="str">
        <f aca="false">REPLACE(A1045,2,1,"*")</f>
        <v>马*虎</v>
      </c>
      <c r="C1045" s="6" t="s">
        <v>3070</v>
      </c>
      <c r="D1045" s="5" t="s">
        <v>14</v>
      </c>
      <c r="P1045" s="8"/>
      <c r="Q1045" s="8"/>
      <c r="R1045" s="8"/>
      <c r="S1045" s="8"/>
      <c r="AN1045" s="7" t="s">
        <v>796</v>
      </c>
      <c r="AO1045" s="7" t="s">
        <v>796</v>
      </c>
      <c r="AP1045" s="0" t="s">
        <v>3071</v>
      </c>
      <c r="AR1045" s="7" t="s">
        <v>2833</v>
      </c>
    </row>
    <row r="1046" customFormat="false" ht="14.25" hidden="false" customHeight="false" outlineLevel="0" collapsed="false">
      <c r="A1046" s="5" t="s">
        <v>3072</v>
      </c>
      <c r="B1046" s="6" t="str">
        <f aca="false">REPLACE(A1046,2,1,"*")</f>
        <v>王*</v>
      </c>
      <c r="C1046" s="6" t="s">
        <v>3073</v>
      </c>
      <c r="D1046" s="5" t="s">
        <v>14</v>
      </c>
      <c r="P1046" s="8"/>
      <c r="Q1046" s="8"/>
      <c r="R1046" s="8"/>
      <c r="S1046" s="8"/>
      <c r="AN1046" s="7" t="s">
        <v>341</v>
      </c>
      <c r="AO1046" s="7" t="s">
        <v>341</v>
      </c>
      <c r="AP1046" s="0" t="s">
        <v>3074</v>
      </c>
      <c r="AR1046" s="7" t="s">
        <v>2833</v>
      </c>
    </row>
    <row r="1047" customFormat="false" ht="14.25" hidden="false" customHeight="false" outlineLevel="0" collapsed="false">
      <c r="A1047" s="5" t="s">
        <v>3075</v>
      </c>
      <c r="B1047" s="6" t="str">
        <f aca="false">REPLACE(A1047,2,1,"*")</f>
        <v>李*</v>
      </c>
      <c r="C1047" s="6" t="s">
        <v>3076</v>
      </c>
      <c r="D1047" s="5" t="s">
        <v>14</v>
      </c>
      <c r="P1047" s="8"/>
      <c r="Q1047" s="8"/>
      <c r="R1047" s="8"/>
      <c r="S1047" s="8"/>
      <c r="AN1047" s="7" t="s">
        <v>796</v>
      </c>
      <c r="AO1047" s="7" t="s">
        <v>796</v>
      </c>
      <c r="AP1047" s="0" t="s">
        <v>3077</v>
      </c>
      <c r="AR1047" s="7" t="s">
        <v>2833</v>
      </c>
    </row>
    <row r="1048" customFormat="false" ht="14.25" hidden="false" customHeight="false" outlineLevel="0" collapsed="false">
      <c r="A1048" s="5" t="s">
        <v>3078</v>
      </c>
      <c r="B1048" s="6" t="str">
        <f aca="false">REPLACE(A1048,2,1,"*")</f>
        <v>何*玲</v>
      </c>
      <c r="C1048" s="6" t="s">
        <v>3079</v>
      </c>
      <c r="D1048" s="5" t="s">
        <v>14</v>
      </c>
      <c r="AN1048" s="7" t="s">
        <v>796</v>
      </c>
      <c r="AO1048" s="7" t="s">
        <v>796</v>
      </c>
      <c r="AP1048" s="0" t="s">
        <v>3080</v>
      </c>
      <c r="AR1048" s="7" t="s">
        <v>2833</v>
      </c>
    </row>
    <row r="1049" customFormat="false" ht="14.25" hidden="false" customHeight="false" outlineLevel="0" collapsed="false">
      <c r="A1049" s="5" t="s">
        <v>3081</v>
      </c>
      <c r="B1049" s="6" t="str">
        <f aca="false">REPLACE(A1049,2,1,"*")</f>
        <v>杜*</v>
      </c>
      <c r="C1049" s="6" t="s">
        <v>3082</v>
      </c>
      <c r="D1049" s="5" t="s">
        <v>14</v>
      </c>
      <c r="P1049" s="8"/>
      <c r="Q1049" s="8"/>
      <c r="R1049" s="8"/>
      <c r="S1049" s="8"/>
      <c r="AN1049" s="7" t="s">
        <v>341</v>
      </c>
      <c r="AO1049" s="7" t="s">
        <v>341</v>
      </c>
      <c r="AP1049" s="0" t="s">
        <v>3083</v>
      </c>
      <c r="AR1049" s="7" t="s">
        <v>2833</v>
      </c>
    </row>
    <row r="1050" customFormat="false" ht="14.25" hidden="false" customHeight="false" outlineLevel="0" collapsed="false">
      <c r="A1050" s="5" t="s">
        <v>3084</v>
      </c>
      <c r="B1050" s="6" t="str">
        <f aca="false">REPLACE(A1050,2,1,"*")</f>
        <v>李*香</v>
      </c>
      <c r="C1050" s="6" t="s">
        <v>3085</v>
      </c>
      <c r="D1050" s="5" t="s">
        <v>14</v>
      </c>
      <c r="P1050" s="8"/>
      <c r="Q1050" s="8"/>
      <c r="R1050" s="8"/>
      <c r="S1050" s="8"/>
      <c r="AN1050" s="7" t="s">
        <v>341</v>
      </c>
      <c r="AO1050" s="7" t="s">
        <v>341</v>
      </c>
      <c r="AP1050" s="0" t="s">
        <v>3086</v>
      </c>
      <c r="AR1050" s="7" t="s">
        <v>2833</v>
      </c>
    </row>
    <row r="1051" customFormat="false" ht="14.25" hidden="false" customHeight="false" outlineLevel="0" collapsed="false">
      <c r="A1051" s="5" t="s">
        <v>3087</v>
      </c>
      <c r="B1051" s="6" t="str">
        <f aca="false">REPLACE(A1051,2,1,"*")</f>
        <v>邵*</v>
      </c>
      <c r="C1051" s="6" t="s">
        <v>3088</v>
      </c>
      <c r="D1051" s="5" t="s">
        <v>14</v>
      </c>
      <c r="P1051" s="8"/>
      <c r="Q1051" s="8"/>
      <c r="R1051" s="8"/>
      <c r="S1051" s="8"/>
      <c r="AN1051" s="7" t="s">
        <v>341</v>
      </c>
      <c r="AO1051" s="7" t="s">
        <v>341</v>
      </c>
      <c r="AP1051" s="0" t="s">
        <v>3089</v>
      </c>
      <c r="AR1051" s="7" t="s">
        <v>2833</v>
      </c>
    </row>
    <row r="1052" customFormat="false" ht="14.25" hidden="false" customHeight="false" outlineLevel="0" collapsed="false">
      <c r="A1052" s="5" t="s">
        <v>1916</v>
      </c>
      <c r="B1052" s="6" t="str">
        <f aca="false">REPLACE(A1052,2,1,"*")</f>
        <v>杨*</v>
      </c>
      <c r="C1052" s="6" t="s">
        <v>3090</v>
      </c>
      <c r="D1052" s="5" t="s">
        <v>14</v>
      </c>
      <c r="P1052" s="8"/>
      <c r="Q1052" s="8"/>
      <c r="R1052" s="8"/>
      <c r="S1052" s="8"/>
      <c r="AN1052" s="7" t="s">
        <v>796</v>
      </c>
      <c r="AO1052" s="7" t="s">
        <v>796</v>
      </c>
      <c r="AP1052" s="0" t="s">
        <v>3091</v>
      </c>
      <c r="AR1052" s="7" t="s">
        <v>2833</v>
      </c>
    </row>
    <row r="1053" customFormat="false" ht="14.25" hidden="false" customHeight="false" outlineLevel="0" collapsed="false">
      <c r="A1053" s="5" t="s">
        <v>1502</v>
      </c>
      <c r="B1053" s="6" t="str">
        <f aca="false">REPLACE(A1053,2,1,"*")</f>
        <v>李*</v>
      </c>
      <c r="C1053" s="6" t="s">
        <v>3092</v>
      </c>
      <c r="D1053" s="5" t="s">
        <v>14</v>
      </c>
      <c r="AN1053" s="7" t="s">
        <v>341</v>
      </c>
      <c r="AO1053" s="7" t="s">
        <v>341</v>
      </c>
      <c r="AP1053" s="0" t="s">
        <v>3093</v>
      </c>
      <c r="AR1053" s="7" t="s">
        <v>2833</v>
      </c>
    </row>
    <row r="1054" customFormat="false" ht="14.25" hidden="false" customHeight="false" outlineLevel="0" collapsed="false">
      <c r="A1054" s="5" t="s">
        <v>3094</v>
      </c>
      <c r="B1054" s="6" t="str">
        <f aca="false">REPLACE(A1054,2,1,"*")</f>
        <v>范*惠</v>
      </c>
      <c r="C1054" s="6" t="s">
        <v>3095</v>
      </c>
      <c r="D1054" s="5" t="s">
        <v>14</v>
      </c>
      <c r="AN1054" s="7" t="s">
        <v>341</v>
      </c>
      <c r="AO1054" s="7" t="s">
        <v>341</v>
      </c>
      <c r="AP1054" s="0" t="s">
        <v>3096</v>
      </c>
      <c r="AR1054" s="7" t="s">
        <v>2833</v>
      </c>
    </row>
    <row r="1055" customFormat="false" ht="14.25" hidden="false" customHeight="false" outlineLevel="0" collapsed="false">
      <c r="A1055" s="5" t="s">
        <v>3097</v>
      </c>
      <c r="B1055" s="6" t="str">
        <f aca="false">REPLACE(A1055,2,1,"*")</f>
        <v>韩*茹</v>
      </c>
      <c r="C1055" s="6" t="s">
        <v>3098</v>
      </c>
      <c r="D1055" s="5" t="s">
        <v>14</v>
      </c>
      <c r="P1055" s="8"/>
      <c r="Q1055" s="8"/>
      <c r="R1055" s="8"/>
      <c r="S1055" s="8"/>
      <c r="AN1055" s="7" t="s">
        <v>341</v>
      </c>
      <c r="AO1055" s="7" t="s">
        <v>341</v>
      </c>
      <c r="AP1055" s="0" t="s">
        <v>3099</v>
      </c>
      <c r="AR1055" s="7" t="s">
        <v>2833</v>
      </c>
    </row>
    <row r="1056" customFormat="false" ht="14.25" hidden="false" customHeight="false" outlineLevel="0" collapsed="false">
      <c r="A1056" s="5" t="s">
        <v>3100</v>
      </c>
      <c r="B1056" s="6" t="str">
        <f aca="false">REPLACE(A1056,2,1,"*")</f>
        <v>李*娜</v>
      </c>
      <c r="C1056" s="6" t="s">
        <v>1085</v>
      </c>
      <c r="D1056" s="5" t="s">
        <v>14</v>
      </c>
      <c r="AN1056" s="7" t="s">
        <v>796</v>
      </c>
      <c r="AO1056" s="7" t="s">
        <v>796</v>
      </c>
      <c r="AP1056" s="0" t="s">
        <v>3101</v>
      </c>
      <c r="AR1056" s="7" t="s">
        <v>2833</v>
      </c>
    </row>
    <row r="1057" customFormat="false" ht="14.25" hidden="false" customHeight="false" outlineLevel="0" collapsed="false">
      <c r="A1057" s="5" t="s">
        <v>3102</v>
      </c>
      <c r="B1057" s="6" t="str">
        <f aca="false">REPLACE(A1057,2,1,"*")</f>
        <v>吴*</v>
      </c>
      <c r="C1057" s="6" t="s">
        <v>3103</v>
      </c>
      <c r="D1057" s="5" t="s">
        <v>14</v>
      </c>
      <c r="P1057" s="8"/>
      <c r="Q1057" s="8"/>
      <c r="R1057" s="8"/>
      <c r="S1057" s="8"/>
      <c r="AN1057" s="7" t="s">
        <v>341</v>
      </c>
      <c r="AO1057" s="7" t="s">
        <v>341</v>
      </c>
      <c r="AP1057" s="0" t="s">
        <v>3104</v>
      </c>
      <c r="AR1057" s="7" t="s">
        <v>2833</v>
      </c>
    </row>
    <row r="1058" customFormat="false" ht="14.25" hidden="false" customHeight="false" outlineLevel="0" collapsed="false">
      <c r="A1058" s="5" t="s">
        <v>2923</v>
      </c>
      <c r="B1058" s="6" t="str">
        <f aca="false">REPLACE(A1058,2,1,"*")</f>
        <v>王*</v>
      </c>
      <c r="C1058" s="6" t="s">
        <v>3105</v>
      </c>
      <c r="D1058" s="5" t="s">
        <v>14</v>
      </c>
      <c r="AN1058" s="7" t="s">
        <v>341</v>
      </c>
      <c r="AO1058" s="7" t="s">
        <v>341</v>
      </c>
      <c r="AP1058" s="0" t="s">
        <v>3106</v>
      </c>
      <c r="AR1058" s="7" t="s">
        <v>2833</v>
      </c>
    </row>
    <row r="1059" customFormat="false" ht="14.25" hidden="false" customHeight="false" outlineLevel="0" collapsed="false">
      <c r="A1059" s="5" t="s">
        <v>3107</v>
      </c>
      <c r="B1059" s="6" t="str">
        <f aca="false">REPLACE(A1059,2,1,"*")</f>
        <v>李*</v>
      </c>
      <c r="C1059" s="6" t="s">
        <v>3108</v>
      </c>
      <c r="D1059" s="5" t="s">
        <v>14</v>
      </c>
      <c r="U1059" s="8"/>
      <c r="V1059" s="8"/>
      <c r="AN1059" s="7" t="s">
        <v>341</v>
      </c>
      <c r="AO1059" s="7" t="s">
        <v>341</v>
      </c>
      <c r="AP1059" s="0" t="s">
        <v>3109</v>
      </c>
      <c r="AR1059" s="7" t="s">
        <v>2833</v>
      </c>
    </row>
    <row r="1060" customFormat="false" ht="14.25" hidden="false" customHeight="false" outlineLevel="0" collapsed="false">
      <c r="A1060" s="5" t="s">
        <v>3110</v>
      </c>
      <c r="B1060" s="6" t="str">
        <f aca="false">REPLACE(A1060,2,1,"*")</f>
        <v>姜*娣</v>
      </c>
      <c r="C1060" s="6" t="s">
        <v>3111</v>
      </c>
      <c r="D1060" s="5" t="s">
        <v>14</v>
      </c>
      <c r="P1060" s="8"/>
      <c r="Q1060" s="8"/>
      <c r="R1060" s="8"/>
      <c r="S1060" s="8"/>
      <c r="AN1060" s="7" t="s">
        <v>796</v>
      </c>
      <c r="AO1060" s="7" t="s">
        <v>796</v>
      </c>
      <c r="AP1060" s="0" t="s">
        <v>3112</v>
      </c>
      <c r="AR1060" s="7" t="s">
        <v>2833</v>
      </c>
    </row>
    <row r="1061" customFormat="false" ht="14.25" hidden="false" customHeight="false" outlineLevel="0" collapsed="false">
      <c r="A1061" s="5" t="s">
        <v>3113</v>
      </c>
      <c r="B1061" s="6" t="str">
        <f aca="false">REPLACE(A1061,2,1,"*")</f>
        <v>妥*玲</v>
      </c>
      <c r="C1061" s="6" t="s">
        <v>3114</v>
      </c>
      <c r="D1061" s="5" t="s">
        <v>14</v>
      </c>
      <c r="P1061" s="8"/>
      <c r="Q1061" s="8"/>
      <c r="R1061" s="8"/>
      <c r="S1061" s="8"/>
      <c r="AN1061" s="7" t="s">
        <v>312</v>
      </c>
      <c r="AO1061" s="7" t="s">
        <v>312</v>
      </c>
      <c r="AP1061" s="0" t="s">
        <v>3115</v>
      </c>
      <c r="AR1061" s="7" t="s">
        <v>2833</v>
      </c>
    </row>
    <row r="1062" customFormat="false" ht="14.25" hidden="false" customHeight="false" outlineLevel="0" collapsed="false">
      <c r="A1062" s="5" t="s">
        <v>1222</v>
      </c>
      <c r="B1062" s="6" t="str">
        <f aca="false">REPLACE(A1062,2,1,"*")</f>
        <v>李*</v>
      </c>
      <c r="C1062" s="6" t="s">
        <v>3116</v>
      </c>
      <c r="D1062" s="5" t="s">
        <v>14</v>
      </c>
      <c r="P1062" s="8"/>
      <c r="Q1062" s="8"/>
      <c r="R1062" s="8"/>
      <c r="S1062" s="8"/>
      <c r="AN1062" s="7" t="s">
        <v>796</v>
      </c>
      <c r="AO1062" s="7" t="s">
        <v>796</v>
      </c>
      <c r="AP1062" s="0" t="s">
        <v>3117</v>
      </c>
      <c r="AR1062" s="7" t="s">
        <v>2833</v>
      </c>
    </row>
    <row r="1063" customFormat="false" ht="14.25" hidden="false" customHeight="false" outlineLevel="0" collapsed="false">
      <c r="A1063" s="5" t="s">
        <v>3118</v>
      </c>
      <c r="B1063" s="6" t="str">
        <f aca="false">REPLACE(A1063,2,1,"*")</f>
        <v>李*婷</v>
      </c>
      <c r="C1063" s="6" t="s">
        <v>3119</v>
      </c>
      <c r="D1063" s="5" t="s">
        <v>14</v>
      </c>
      <c r="P1063" s="8"/>
      <c r="Q1063" s="8"/>
      <c r="R1063" s="8"/>
      <c r="S1063" s="8"/>
      <c r="AN1063" s="7" t="s">
        <v>312</v>
      </c>
      <c r="AO1063" s="7" t="s">
        <v>312</v>
      </c>
      <c r="AP1063" s="0" t="s">
        <v>3120</v>
      </c>
      <c r="AR1063" s="7" t="s">
        <v>2833</v>
      </c>
    </row>
    <row r="1064" customFormat="false" ht="14.25" hidden="false" customHeight="false" outlineLevel="0" collapsed="false">
      <c r="A1064" s="5" t="s">
        <v>3121</v>
      </c>
      <c r="B1064" s="6" t="str">
        <f aca="false">REPLACE(A1064,2,1,"*")</f>
        <v>李*</v>
      </c>
      <c r="C1064" s="6" t="s">
        <v>3122</v>
      </c>
      <c r="D1064" s="5" t="s">
        <v>14</v>
      </c>
      <c r="P1064" s="8"/>
      <c r="Q1064" s="8"/>
      <c r="R1064" s="8"/>
      <c r="S1064" s="8"/>
      <c r="AN1064" s="7" t="s">
        <v>341</v>
      </c>
      <c r="AO1064" s="7" t="s">
        <v>341</v>
      </c>
      <c r="AP1064" s="0" t="s">
        <v>3123</v>
      </c>
      <c r="AR1064" s="7" t="s">
        <v>2833</v>
      </c>
    </row>
    <row r="1065" customFormat="false" ht="14.25" hidden="false" customHeight="false" outlineLevel="0" collapsed="false">
      <c r="A1065" s="5" t="s">
        <v>977</v>
      </c>
      <c r="B1065" s="6" t="str">
        <f aca="false">REPLACE(A1065,2,1,"*")</f>
        <v>张*</v>
      </c>
      <c r="C1065" s="6" t="s">
        <v>3124</v>
      </c>
      <c r="D1065" s="5" t="s">
        <v>14</v>
      </c>
      <c r="U1065" s="8"/>
      <c r="V1065" s="8"/>
      <c r="AN1065" s="7" t="s">
        <v>341</v>
      </c>
      <c r="AO1065" s="7" t="s">
        <v>341</v>
      </c>
      <c r="AP1065" s="0" t="s">
        <v>3125</v>
      </c>
      <c r="AR1065" s="7" t="s">
        <v>2833</v>
      </c>
    </row>
    <row r="1066" customFormat="false" ht="14.25" hidden="false" customHeight="false" outlineLevel="0" collapsed="false">
      <c r="A1066" s="5" t="s">
        <v>3126</v>
      </c>
      <c r="B1066" s="6" t="str">
        <f aca="false">REPLACE(A1066,2,1,"*")</f>
        <v>陆*群</v>
      </c>
      <c r="C1066" s="6" t="s">
        <v>3127</v>
      </c>
      <c r="D1066" s="5" t="s">
        <v>14</v>
      </c>
      <c r="AN1066" s="7" t="s">
        <v>341</v>
      </c>
      <c r="AO1066" s="7" t="s">
        <v>341</v>
      </c>
      <c r="AP1066" s="0" t="s">
        <v>3128</v>
      </c>
      <c r="AR1066" s="7" t="s">
        <v>2833</v>
      </c>
    </row>
    <row r="1067" customFormat="false" ht="14.25" hidden="false" customHeight="false" outlineLevel="0" collapsed="false">
      <c r="A1067" s="5" t="s">
        <v>3129</v>
      </c>
      <c r="B1067" s="6" t="str">
        <f aca="false">REPLACE(A1067,2,1,"*")</f>
        <v>韩*</v>
      </c>
      <c r="C1067" s="6" t="s">
        <v>3130</v>
      </c>
      <c r="D1067" s="5" t="s">
        <v>14</v>
      </c>
      <c r="U1067" s="8"/>
      <c r="V1067" s="8"/>
      <c r="AN1067" s="7" t="s">
        <v>341</v>
      </c>
      <c r="AO1067" s="7" t="s">
        <v>341</v>
      </c>
      <c r="AP1067" s="0" t="s">
        <v>3131</v>
      </c>
      <c r="AR1067" s="7" t="s">
        <v>2833</v>
      </c>
    </row>
    <row r="1068" customFormat="false" ht="14.25" hidden="false" customHeight="false" outlineLevel="0" collapsed="false">
      <c r="A1068" s="5" t="s">
        <v>3132</v>
      </c>
      <c r="B1068" s="6" t="str">
        <f aca="false">REPLACE(A1068,2,1,"*")</f>
        <v>刘*</v>
      </c>
      <c r="C1068" s="6" t="s">
        <v>3133</v>
      </c>
      <c r="D1068" s="5" t="s">
        <v>14</v>
      </c>
      <c r="U1068" s="8"/>
      <c r="V1068" s="8"/>
      <c r="AN1068" s="7" t="s">
        <v>341</v>
      </c>
      <c r="AO1068" s="7" t="s">
        <v>341</v>
      </c>
      <c r="AP1068" s="0" t="s">
        <v>3134</v>
      </c>
      <c r="AR1068" s="7" t="s">
        <v>2833</v>
      </c>
    </row>
    <row r="1069" customFormat="false" ht="14.25" hidden="false" customHeight="false" outlineLevel="0" collapsed="false">
      <c r="A1069" s="5" t="s">
        <v>3135</v>
      </c>
      <c r="B1069" s="6" t="str">
        <f aca="false">REPLACE(A1069,2,1,"*")</f>
        <v>尹*</v>
      </c>
      <c r="C1069" s="6" t="s">
        <v>3136</v>
      </c>
      <c r="D1069" s="5" t="s">
        <v>14</v>
      </c>
      <c r="AN1069" s="7" t="s">
        <v>341</v>
      </c>
      <c r="AO1069" s="7" t="s">
        <v>341</v>
      </c>
      <c r="AP1069" s="0" t="s">
        <v>3137</v>
      </c>
      <c r="AR1069" s="7" t="s">
        <v>2833</v>
      </c>
    </row>
    <row r="1070" customFormat="false" ht="14.25" hidden="false" customHeight="false" outlineLevel="0" collapsed="false">
      <c r="A1070" s="5" t="s">
        <v>3138</v>
      </c>
      <c r="B1070" s="6" t="str">
        <f aca="false">REPLACE(A1070,2,1,"*")</f>
        <v>黄*</v>
      </c>
      <c r="C1070" s="6" t="s">
        <v>3139</v>
      </c>
      <c r="D1070" s="5" t="s">
        <v>14</v>
      </c>
      <c r="P1070" s="8"/>
      <c r="Q1070" s="8"/>
      <c r="R1070" s="8"/>
      <c r="S1070" s="8"/>
      <c r="AN1070" s="7" t="s">
        <v>341</v>
      </c>
      <c r="AO1070" s="7" t="s">
        <v>341</v>
      </c>
      <c r="AP1070" s="0" t="s">
        <v>3140</v>
      </c>
      <c r="AR1070" s="7" t="s">
        <v>2833</v>
      </c>
    </row>
    <row r="1071" customFormat="false" ht="14.25" hidden="false" customHeight="false" outlineLevel="0" collapsed="false">
      <c r="A1071" s="5" t="s">
        <v>3141</v>
      </c>
      <c r="B1071" s="6" t="str">
        <f aca="false">REPLACE(A1071,2,1,"*")</f>
        <v>蒋*群</v>
      </c>
      <c r="C1071" s="6" t="s">
        <v>3142</v>
      </c>
      <c r="D1071" s="5" t="s">
        <v>14</v>
      </c>
      <c r="AN1071" s="7" t="s">
        <v>341</v>
      </c>
      <c r="AO1071" s="7" t="s">
        <v>341</v>
      </c>
      <c r="AP1071" s="0" t="s">
        <v>3143</v>
      </c>
      <c r="AR1071" s="7" t="s">
        <v>2833</v>
      </c>
    </row>
    <row r="1072" customFormat="false" ht="14.25" hidden="false" customHeight="false" outlineLevel="0" collapsed="false">
      <c r="A1072" s="5" t="s">
        <v>2023</v>
      </c>
      <c r="B1072" s="6" t="str">
        <f aca="false">REPLACE(A1072,2,1,"*")</f>
        <v>王*</v>
      </c>
      <c r="C1072" s="6" t="s">
        <v>3144</v>
      </c>
      <c r="D1072" s="5" t="s">
        <v>14</v>
      </c>
      <c r="AN1072" s="7" t="s">
        <v>312</v>
      </c>
      <c r="AO1072" s="7" t="s">
        <v>312</v>
      </c>
      <c r="AP1072" s="0" t="s">
        <v>3145</v>
      </c>
      <c r="AR1072" s="7" t="s">
        <v>28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1:00:37Z</dcterms:created>
  <dc:creator>AutoBVT</dc:creator>
  <dc:description/>
  <dc:language>en-US</dc:language>
  <cp:lastModifiedBy>蓉蓉</cp:lastModifiedBy>
  <dcterms:modified xsi:type="dcterms:W3CDTF">2022-09-15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875</vt:lpwstr>
  </property>
</Properties>
</file>