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520"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特岗教师招聘拟聘用人员公示名单</t>
    </r>
  </si>
  <si>
    <t xml:space="preserve">序号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毕业时间</t>
  </si>
  <si>
    <t xml:space="preserve">任职区县</t>
  </si>
  <si>
    <t xml:space="preserve">拟聘单位</t>
  </si>
  <si>
    <t xml:space="preserve">任教学科</t>
  </si>
  <si>
    <t xml:space="preserve">教师资格种类</t>
  </si>
  <si>
    <t xml:space="preserve">笔试成绩</t>
  </si>
  <si>
    <t xml:space="preserve">面试成绩</t>
  </si>
  <si>
    <t xml:space="preserve">总平成绩</t>
  </si>
  <si>
    <t xml:space="preserve">体检结论</t>
  </si>
  <si>
    <t xml:space="preserve">备注</t>
  </si>
  <si>
    <t xml:space="preserve">教育理论</t>
  </si>
  <si>
    <t xml:space="preserve">专业素质</t>
  </si>
  <si>
    <t xml:space="preserve">平均</t>
  </si>
  <si>
    <t xml:space="preserve">冉思源</t>
  </si>
  <si>
    <t xml:space="preserve">女</t>
  </si>
  <si>
    <t xml:space="preserve">大学本科</t>
  </si>
  <si>
    <t xml:space="preserve">汉语国际教育</t>
  </si>
  <si>
    <t xml:space="preserve">重庆师范大学涉外商贸学院</t>
  </si>
  <si>
    <t xml:space="preserve">黔江区</t>
  </si>
  <si>
    <t xml:space="preserve">石家中学</t>
  </si>
  <si>
    <t xml:space="preserve">中学语文</t>
  </si>
  <si>
    <t xml:space="preserve">高级中学教师资格</t>
  </si>
  <si>
    <t xml:space="preserve">合格</t>
  </si>
  <si>
    <t xml:space="preserve">刘宇龙</t>
  </si>
  <si>
    <t xml:space="preserve">男</t>
  </si>
  <si>
    <t xml:space="preserve">数学与应用数学</t>
  </si>
  <si>
    <t xml:space="preserve">重庆文理学院</t>
  </si>
  <si>
    <t xml:space="preserve">中学数学</t>
  </si>
  <si>
    <t xml:space="preserve">初级中学教师资格</t>
  </si>
  <si>
    <t xml:space="preserve">龙丹</t>
  </si>
  <si>
    <t xml:space="preserve">汉语言文学</t>
  </si>
  <si>
    <t xml:space="preserve">重庆人文科技学院</t>
  </si>
  <si>
    <t xml:space="preserve">白石中学</t>
  </si>
  <si>
    <t xml:space="preserve">吴艳</t>
  </si>
  <si>
    <t xml:space="preserve">重庆三峡学院</t>
  </si>
  <si>
    <t xml:space="preserve">刘媛</t>
  </si>
  <si>
    <t xml:space="preserve">英语</t>
  </si>
  <si>
    <t xml:space="preserve">马喇中学</t>
  </si>
  <si>
    <t xml:space="preserve">中学英语</t>
  </si>
  <si>
    <t xml:space="preserve">李厅</t>
  </si>
  <si>
    <t xml:space="preserve">王顺</t>
  </si>
  <si>
    <t xml:space="preserve">物理学</t>
  </si>
  <si>
    <t xml:space="preserve">长江师范学院</t>
  </si>
  <si>
    <t xml:space="preserve">黄溪中学</t>
  </si>
  <si>
    <t xml:space="preserve">中学物理</t>
  </si>
  <si>
    <t xml:space="preserve">倪志华</t>
  </si>
  <si>
    <t xml:space="preserve">王俊镔</t>
  </si>
  <si>
    <t xml:space="preserve">重庆师范大学</t>
  </si>
  <si>
    <t xml:space="preserve">阿蓬江中学</t>
  </si>
  <si>
    <t xml:space="preserve">周雪</t>
  </si>
  <si>
    <t xml:space="preserve">沙坝学校</t>
  </si>
  <si>
    <t xml:space="preserve">龚锡</t>
  </si>
  <si>
    <t xml:space="preserve">黎水学校</t>
  </si>
  <si>
    <t xml:space="preserve">谢艳红</t>
  </si>
  <si>
    <t xml:space="preserve">思想政治教育</t>
  </si>
  <si>
    <t xml:space="preserve">中学政治</t>
  </si>
  <si>
    <t xml:space="preserve">杨渊</t>
  </si>
  <si>
    <t xml:space="preserve">彭晓琪</t>
  </si>
  <si>
    <t xml:space="preserve">生物技术</t>
  </si>
  <si>
    <t xml:space="preserve">广西民族大学</t>
  </si>
  <si>
    <t xml:space="preserve">鹅池学校</t>
  </si>
  <si>
    <t xml:space="preserve">中学生物</t>
  </si>
  <si>
    <t xml:space="preserve">刘黎</t>
  </si>
  <si>
    <t xml:space="preserve">付玉梅</t>
  </si>
  <si>
    <t xml:space="preserve">潼南区</t>
  </si>
  <si>
    <t xml:space="preserve">古溪中学</t>
  </si>
  <si>
    <t xml:space="preserve">谷开平</t>
  </si>
  <si>
    <t xml:space="preserve">豫章师范学院</t>
  </si>
  <si>
    <t xml:space="preserve">邹芳铭</t>
  </si>
  <si>
    <t xml:space="preserve">重庆邮电大学移通学院</t>
  </si>
  <si>
    <t xml:space="preserve">贺红梅</t>
  </si>
  <si>
    <t xml:space="preserve">地理科学</t>
  </si>
  <si>
    <t xml:space="preserve">湖南科技大学</t>
  </si>
  <si>
    <t xml:space="preserve">中学地理</t>
  </si>
  <si>
    <t xml:space="preserve">梁小义</t>
  </si>
  <si>
    <t xml:space="preserve">四川外国语大学</t>
  </si>
  <si>
    <t xml:space="preserve">双江中学</t>
  </si>
  <si>
    <t xml:space="preserve">徐玲</t>
  </si>
  <si>
    <t xml:space="preserve">陈纪舟</t>
  </si>
  <si>
    <t xml:space="preserve">周林</t>
  </si>
  <si>
    <t xml:space="preserve">应用物理学</t>
  </si>
  <si>
    <t xml:space="preserve">重庆理工大学</t>
  </si>
  <si>
    <t xml:space="preserve">宝龙学校</t>
  </si>
  <si>
    <t xml:space="preserve">杨云升</t>
  </si>
  <si>
    <t xml:space="preserve">音乐学</t>
  </si>
  <si>
    <t xml:space="preserve">中学音乐</t>
  </si>
  <si>
    <t xml:space="preserve">潘晓</t>
  </si>
  <si>
    <t xml:space="preserve">美术学</t>
  </si>
  <si>
    <t xml:space="preserve">重庆第二师范学院</t>
  </si>
  <si>
    <t xml:space="preserve">中学美术</t>
  </si>
  <si>
    <t xml:space="preserve">周印</t>
  </si>
  <si>
    <t xml:space="preserve">体育教育</t>
  </si>
  <si>
    <t xml:space="preserve">四川轻化工大学</t>
  </si>
  <si>
    <t xml:space="preserve">中学体育</t>
  </si>
  <si>
    <t xml:space="preserve">廖艺丹</t>
  </si>
  <si>
    <t xml:space="preserve">塘坝中学</t>
  </si>
  <si>
    <t xml:space="preserve">高榕</t>
  </si>
  <si>
    <t xml:space="preserve">商务英语</t>
  </si>
  <si>
    <t xml:space="preserve">蔡梦茜</t>
  </si>
  <si>
    <t xml:space="preserve">音乐表演</t>
  </si>
  <si>
    <t xml:space="preserve">四川传媒学院</t>
  </si>
  <si>
    <t xml:space="preserve">王淮冰</t>
  </si>
  <si>
    <t xml:space="preserve">运动训练</t>
  </si>
  <si>
    <t xml:space="preserve">衡阳师范学院</t>
  </si>
  <si>
    <t xml:space="preserve">陈扬</t>
  </si>
  <si>
    <t xml:space="preserve">体育教育（师范）</t>
  </si>
  <si>
    <t xml:space="preserve">丰都县</t>
  </si>
  <si>
    <t xml:space="preserve">仁沙镇中学</t>
  </si>
  <si>
    <t xml:space="preserve">余中美</t>
  </si>
  <si>
    <t xml:space="preserve">计算机科学与技术</t>
  </si>
  <si>
    <t xml:space="preserve">十直镇中学</t>
  </si>
  <si>
    <t xml:space="preserve">中学信息技术</t>
  </si>
  <si>
    <t xml:space="preserve">中等职业学校教师资格</t>
  </si>
  <si>
    <t xml:space="preserve">李敏</t>
  </si>
  <si>
    <t xml:space="preserve">丰三中</t>
  </si>
  <si>
    <t xml:space="preserve">陈春霞</t>
  </si>
  <si>
    <t xml:space="preserve">化学</t>
  </si>
  <si>
    <t xml:space="preserve">四川师范大学</t>
  </si>
  <si>
    <t xml:space="preserve">武平镇中学</t>
  </si>
  <si>
    <t xml:space="preserve">中学化学</t>
  </si>
  <si>
    <t xml:space="preserve">任雅茜</t>
  </si>
  <si>
    <t xml:space="preserve">西北师范大学</t>
  </si>
  <si>
    <t xml:space="preserve">许明寺镇中学</t>
  </si>
  <si>
    <t xml:space="preserve">许秋霞</t>
  </si>
  <si>
    <t xml:space="preserve">世界史</t>
  </si>
  <si>
    <t xml:space="preserve">天津师范大学</t>
  </si>
  <si>
    <t xml:space="preserve">中学历史</t>
  </si>
  <si>
    <t xml:space="preserve">代月娥</t>
  </si>
  <si>
    <t xml:space="preserve">历史学（师范）</t>
  </si>
  <si>
    <t xml:space="preserve">黎敏</t>
  </si>
  <si>
    <t xml:space="preserve">栗子乡中学</t>
  </si>
  <si>
    <t xml:space="preserve">朱娅琳</t>
  </si>
  <si>
    <t xml:space="preserve">三元镇中学</t>
  </si>
  <si>
    <t xml:space="preserve">何秋霞</t>
  </si>
  <si>
    <t xml:space="preserve">数学与应用数学（师范）</t>
  </si>
  <si>
    <t xml:space="preserve">丰一中</t>
  </si>
  <si>
    <t xml:space="preserve">张未</t>
  </si>
  <si>
    <t xml:space="preserve">唐雪琴</t>
  </si>
  <si>
    <t xml:space="preserve">保合镇中学</t>
  </si>
  <si>
    <t xml:space="preserve">文胜</t>
  </si>
  <si>
    <t xml:space="preserve">田鑫文</t>
  </si>
  <si>
    <t xml:space="preserve">物理学（师范）</t>
  </si>
  <si>
    <t xml:space="preserve">白城师范学院</t>
  </si>
  <si>
    <t xml:space="preserve">冉桃林</t>
  </si>
  <si>
    <t xml:space="preserve">董家镇中学</t>
  </si>
  <si>
    <t xml:space="preserve">昌文莲</t>
  </si>
  <si>
    <t xml:space="preserve">生物科学</t>
  </si>
  <si>
    <t xml:space="preserve">马超杰</t>
  </si>
  <si>
    <t xml:space="preserve">生物科学（师范）</t>
  </si>
  <si>
    <t xml:space="preserve">暨龙镇中学</t>
  </si>
  <si>
    <t xml:space="preserve">邱叶</t>
  </si>
  <si>
    <t xml:space="preserve">产品设计（珠宝首饰设计）</t>
  </si>
  <si>
    <t xml:space="preserve">赵丹丹</t>
  </si>
  <si>
    <t xml:space="preserve">产品设计</t>
  </si>
  <si>
    <t xml:space="preserve">福州大学</t>
  </si>
  <si>
    <t xml:space="preserve">太平乡中心学校</t>
  </si>
  <si>
    <t xml:space="preserve">郑水灵</t>
  </si>
  <si>
    <t xml:space="preserve">北京外国语大学</t>
  </si>
  <si>
    <t xml:space="preserve">欧睿</t>
  </si>
  <si>
    <t xml:space="preserve">蔡杰</t>
  </si>
  <si>
    <t xml:space="preserve">英语翻译</t>
  </si>
  <si>
    <t xml:space="preserve">青龙镇中学</t>
  </si>
  <si>
    <t xml:space="preserve">李菲菲</t>
  </si>
  <si>
    <t xml:space="preserve">杨娅节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四川民族学院</t>
    </r>
  </si>
  <si>
    <t xml:space="preserve">冷科维</t>
  </si>
  <si>
    <t xml:space="preserve">汉语言文学专业</t>
  </si>
  <si>
    <t xml:space="preserve">重庆工商大学派斯学院</t>
  </si>
  <si>
    <t xml:space="preserve">都督乡中心学校</t>
  </si>
  <si>
    <t xml:space="preserve">许婉霞</t>
  </si>
  <si>
    <t xml:space="preserve">石河子大学</t>
  </si>
  <si>
    <t xml:space="preserve">李进</t>
  </si>
  <si>
    <t xml:space="preserve">政治学与行政学</t>
  </si>
  <si>
    <t xml:space="preserve">中学道德与法治</t>
  </si>
  <si>
    <t xml:space="preserve">任露</t>
  </si>
  <si>
    <t xml:space="preserve">谭庆霖</t>
  </si>
  <si>
    <t xml:space="preserve">张妍</t>
  </si>
  <si>
    <t xml:space="preserve">忠县</t>
  </si>
  <si>
    <t xml:space="preserve">忠县拔山镇庙垭小学校</t>
  </si>
  <si>
    <t xml:space="preserve">小学音乐</t>
  </si>
  <si>
    <t xml:space="preserve">谢苗苗</t>
  </si>
  <si>
    <t xml:space="preserve">体育教育专业</t>
  </si>
  <si>
    <t xml:space="preserve">重庆工商大学</t>
  </si>
  <si>
    <t xml:space="preserve">忠县野鹤镇新场小学校</t>
  </si>
  <si>
    <t xml:space="preserve">小学体育</t>
  </si>
  <si>
    <t xml:space="preserve">郭媛媛</t>
  </si>
  <si>
    <t xml:space="preserve">视觉传达设计</t>
  </si>
  <si>
    <t xml:space="preserve">重庆大学城市科技学院</t>
  </si>
  <si>
    <t xml:space="preserve">忠县石宝镇咸隆小学校</t>
  </si>
  <si>
    <t xml:space="preserve">小学美术</t>
  </si>
  <si>
    <t xml:space="preserve">罗冲</t>
  </si>
  <si>
    <t xml:space="preserve">化学师范</t>
  </si>
  <si>
    <t xml:space="preserve">重庆市忠县新立中学校</t>
  </si>
  <si>
    <t xml:space="preserve">陈小丽</t>
  </si>
  <si>
    <t xml:space="preserve">思想政治教育（师范类）</t>
  </si>
  <si>
    <t xml:space="preserve">重庆三峡学院马克思主义学院</t>
  </si>
  <si>
    <t xml:space="preserve">忠县石宝中学校</t>
  </si>
  <si>
    <t xml:space="preserve">谭雪红</t>
  </si>
  <si>
    <t xml:space="preserve">历史学</t>
  </si>
  <si>
    <t xml:space="preserve">内蒙古师范大学</t>
  </si>
  <si>
    <t xml:space="preserve">忠县马灌初级中学校</t>
  </si>
  <si>
    <t xml:space="preserve">何静</t>
  </si>
  <si>
    <t xml:space="preserve">地理信息科学</t>
  </si>
  <si>
    <t xml:space="preserve">河北地质大学</t>
  </si>
  <si>
    <t xml:space="preserve">刘煜婷</t>
  </si>
  <si>
    <t xml:space="preserve">忠县拔山初级中学校</t>
  </si>
  <si>
    <t xml:space="preserve">李存满</t>
  </si>
  <si>
    <t xml:space="preserve">西北民族大学</t>
  </si>
  <si>
    <t xml:space="preserve">忠县金鸡镇初级中学校</t>
  </si>
  <si>
    <t xml:space="preserve">犹倩</t>
  </si>
  <si>
    <t xml:space="preserve">重庆科技学院</t>
  </si>
  <si>
    <t xml:space="preserve">欧阳娇</t>
  </si>
  <si>
    <t xml:space="preserve">小学教育语文方向</t>
  </si>
  <si>
    <t xml:space="preserve">安康学院</t>
  </si>
  <si>
    <t xml:space="preserve">忠县花桥镇显周小学校</t>
  </si>
  <si>
    <t xml:space="preserve">小学语文</t>
  </si>
  <si>
    <t xml:space="preserve">小学教师资格</t>
  </si>
  <si>
    <t xml:space="preserve">黄庆玲</t>
  </si>
  <si>
    <t xml:space="preserve">小学教育（语文方向）</t>
  </si>
  <si>
    <t xml:space="preserve">四川文理学院</t>
  </si>
  <si>
    <t xml:space="preserve">忠县金鸡镇黄龙小学校</t>
  </si>
  <si>
    <t xml:space="preserve">刘雪莲</t>
  </si>
  <si>
    <t xml:space="preserve">四川外国语大学南方翻译学院</t>
  </si>
  <si>
    <t xml:space="preserve">忠县新立镇精华小学校</t>
  </si>
  <si>
    <t xml:space="preserve">小学英语</t>
  </si>
  <si>
    <t xml:space="preserve">曾爱玲</t>
  </si>
  <si>
    <t xml:space="preserve">湖南第一师范学院</t>
  </si>
  <si>
    <t xml:space="preserve">忠县洋渡镇蒲家小学校</t>
  </si>
  <si>
    <t xml:space="preserve">高宁</t>
  </si>
  <si>
    <t xml:space="preserve">英语师范</t>
  </si>
  <si>
    <t xml:space="preserve">忠县花桥镇初级中学校</t>
  </si>
  <si>
    <t xml:space="preserve">廖珍杰</t>
  </si>
  <si>
    <t xml:space="preserve">英语（师范）</t>
  </si>
  <si>
    <t xml:space="preserve">曹婉清</t>
  </si>
  <si>
    <t xml:space="preserve">重庆市忠县拔山中学校</t>
  </si>
  <si>
    <t xml:space="preserve">王涛</t>
  </si>
  <si>
    <t xml:space="preserve">饶晓雨</t>
  </si>
  <si>
    <r>
      <rPr>
        <sz val="11"/>
        <color rgb="FF000000"/>
        <rFont val="Noto Sans"/>
        <family val="2"/>
      </rPr>
      <t xml:space="preserve">生物科学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</t>
    </r>
  </si>
  <si>
    <t xml:space="preserve">安徽师范大学</t>
  </si>
  <si>
    <t xml:space="preserve">陈诗琦</t>
  </si>
  <si>
    <t xml:space="preserve">湖南科技学院</t>
  </si>
  <si>
    <t xml:space="preserve">秦靓</t>
  </si>
  <si>
    <t xml:space="preserve">小学数学</t>
  </si>
  <si>
    <t xml:space="preserve">蒋静</t>
  </si>
  <si>
    <t xml:space="preserve">忠县新立镇中岭小学校</t>
  </si>
  <si>
    <t xml:space="preserve">廖迁</t>
  </si>
  <si>
    <t xml:space="preserve">贵州师范大学求是学院</t>
  </si>
  <si>
    <t xml:space="preserve">秦碗燕</t>
  </si>
  <si>
    <t xml:space="preserve">秦彦</t>
  </si>
  <si>
    <t xml:space="preserve">杜冬芹</t>
  </si>
  <si>
    <t xml:space="preserve">谢桂花</t>
  </si>
  <si>
    <t xml:space="preserve">四川外国语大学重庆南方翻译学院</t>
  </si>
  <si>
    <t xml:space="preserve">喻丹</t>
  </si>
  <si>
    <t xml:space="preserve">苏芳</t>
  </si>
  <si>
    <t xml:space="preserve">贺诗语</t>
  </si>
  <si>
    <t xml:space="preserve">汉语言文学（师范）</t>
  </si>
  <si>
    <t xml:space="preserve">忠县永丰镇初级中学校</t>
  </si>
  <si>
    <t xml:space="preserve">王毅</t>
  </si>
  <si>
    <t xml:space="preserve">对外汉语</t>
  </si>
  <si>
    <t xml:space="preserve">新疆师范大学</t>
  </si>
  <si>
    <t xml:space="preserve">巫山县</t>
  </si>
  <si>
    <t xml:space="preserve">巫山县巫峡初级中学</t>
  </si>
  <si>
    <t xml:space="preserve">语文</t>
  </si>
  <si>
    <t xml:space="preserve">蒋丹</t>
  </si>
  <si>
    <t xml:space="preserve">巫山县官渡中学</t>
  </si>
  <si>
    <t xml:space="preserve">陶晶晶</t>
  </si>
  <si>
    <t xml:space="preserve">巫山县骡坪初级中学</t>
  </si>
  <si>
    <t xml:space="preserve">肖芳</t>
  </si>
  <si>
    <t xml:space="preserve">巫山县笃坪初级中学</t>
  </si>
  <si>
    <t xml:space="preserve">叶惠</t>
  </si>
  <si>
    <t xml:space="preserve">巫山县福田初级中学</t>
  </si>
  <si>
    <t xml:space="preserve">陈敏</t>
  </si>
  <si>
    <t xml:space="preserve">闽南师范大学</t>
  </si>
  <si>
    <t xml:space="preserve">钟娇琴</t>
  </si>
  <si>
    <t xml:space="preserve">空间科学与技术</t>
  </si>
  <si>
    <t xml:space="preserve">成都理工大学</t>
  </si>
  <si>
    <t xml:space="preserve">物理</t>
  </si>
  <si>
    <t xml:space="preserve">黄淑贤</t>
  </si>
  <si>
    <t xml:space="preserve">巫山县官阳初级中学</t>
  </si>
  <si>
    <t xml:space="preserve">黎时星</t>
  </si>
  <si>
    <t xml:space="preserve">西南大学</t>
  </si>
  <si>
    <t xml:space="preserve">巫山县高唐初级中学</t>
  </si>
  <si>
    <t xml:space="preserve">数学</t>
  </si>
  <si>
    <t xml:space="preserve">江文静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巫山县大庙初级中学</t>
  </si>
  <si>
    <t xml:space="preserve">刘显林</t>
  </si>
  <si>
    <t xml:space="preserve">巫山县龙溪初级中学</t>
  </si>
  <si>
    <t xml:space="preserve">张瑶</t>
  </si>
  <si>
    <t xml:space="preserve">巫山县河梁初级中学</t>
  </si>
  <si>
    <t xml:space="preserve">王清清</t>
  </si>
  <si>
    <t xml:space="preserve">重庆市巫山第二中学</t>
  </si>
  <si>
    <t xml:space="preserve">生物</t>
  </si>
  <si>
    <t xml:space="preserve">陈祖黎</t>
  </si>
  <si>
    <t xml:space="preserve">罗雪</t>
  </si>
  <si>
    <t xml:space="preserve">巫山县官渡初级中学</t>
  </si>
  <si>
    <t xml:space="preserve">历史</t>
  </si>
  <si>
    <t xml:space="preserve">李菊</t>
  </si>
  <si>
    <t xml:space="preserve">王兰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巫山县乌龙学校</t>
  </si>
  <si>
    <t xml:space="preserve">田恬</t>
  </si>
  <si>
    <t xml:space="preserve">上饶师范学院</t>
  </si>
  <si>
    <t xml:space="preserve">颜艳</t>
  </si>
  <si>
    <t xml:space="preserve">思想政治教育 师范</t>
  </si>
  <si>
    <t xml:space="preserve">政治</t>
  </si>
  <si>
    <t xml:space="preserve">李小枥</t>
  </si>
  <si>
    <t xml:space="preserve">昭通学院</t>
  </si>
  <si>
    <t xml:space="preserve">思想政治</t>
  </si>
  <si>
    <t xml:space="preserve">吴小芹</t>
  </si>
  <si>
    <t xml:space="preserve">浙江工业大学之江学院</t>
  </si>
  <si>
    <t xml:space="preserve">王佳利</t>
  </si>
  <si>
    <t xml:space="preserve">巫山县抱龙小学</t>
  </si>
  <si>
    <t xml:space="preserve">张莹文</t>
  </si>
  <si>
    <t xml:space="preserve">巫山县五龙小学</t>
  </si>
  <si>
    <t xml:space="preserve">余发梅</t>
  </si>
  <si>
    <t xml:space="preserve">巫山县笃坪小学</t>
  </si>
  <si>
    <t xml:space="preserve">章露云</t>
  </si>
  <si>
    <t xml:space="preserve">表演（音乐表演）</t>
  </si>
  <si>
    <t xml:space="preserve">巫山县庙宇小学</t>
  </si>
  <si>
    <t xml:space="preserve">音乐</t>
  </si>
  <si>
    <t xml:space="preserve">黎全</t>
  </si>
  <si>
    <t xml:space="preserve">云南师范大学文理学院</t>
  </si>
  <si>
    <t xml:space="preserve">体育与健康</t>
  </si>
  <si>
    <t xml:space="preserve">龙云梅</t>
  </si>
  <si>
    <t xml:space="preserve">电子信息科学与技术</t>
  </si>
  <si>
    <t xml:space="preserve">巫山县龙溪小学</t>
  </si>
  <si>
    <t xml:space="preserve">苏琦</t>
  </si>
  <si>
    <t xml:space="preserve">学前教育（师范）</t>
  </si>
  <si>
    <t xml:space="preserve">彭淦</t>
  </si>
  <si>
    <t xml:space="preserve">经济学</t>
  </si>
  <si>
    <t xml:space="preserve">西华大学</t>
  </si>
  <si>
    <t xml:space="preserve">巫山县竹贤八一爱民小学</t>
  </si>
  <si>
    <t xml:space="preserve">冯涛</t>
  </si>
  <si>
    <t xml:space="preserve">材料成型及控制工程</t>
  </si>
  <si>
    <t xml:space="preserve">沈阳工业大学</t>
  </si>
  <si>
    <t xml:space="preserve">刘盈兰</t>
  </si>
  <si>
    <t xml:space="preserve">巫溪县</t>
  </si>
  <si>
    <t xml:space="preserve">尖山中学</t>
  </si>
  <si>
    <t xml:space="preserve">肖媛媛</t>
  </si>
  <si>
    <t xml:space="preserve">文峰初中</t>
  </si>
  <si>
    <t xml:space="preserve">付贵生</t>
  </si>
  <si>
    <t xml:space="preserve">韩英</t>
  </si>
  <si>
    <t xml:space="preserve">花台初中</t>
  </si>
  <si>
    <t xml:space="preserve">熊欢</t>
  </si>
  <si>
    <t xml:space="preserve">小河初中</t>
  </si>
  <si>
    <t xml:space="preserve">张明莉</t>
  </si>
  <si>
    <t xml:space="preserve">湖北民族大学科技学院</t>
  </si>
  <si>
    <t xml:space="preserve">伍端</t>
  </si>
  <si>
    <t xml:space="preserve">徐青松</t>
  </si>
  <si>
    <t xml:space="preserve">西华师范大学</t>
  </si>
  <si>
    <t xml:space="preserve">疫情未面试</t>
  </si>
  <si>
    <t xml:space="preserve">陈春华</t>
  </si>
  <si>
    <t xml:space="preserve">南通大学</t>
  </si>
  <si>
    <t xml:space="preserve">钟晓庆</t>
  </si>
  <si>
    <t xml:space="preserve">黔南民族师范学院</t>
  </si>
  <si>
    <t xml:space="preserve">骆刚铭</t>
  </si>
  <si>
    <t xml:space="preserve">天宝初中</t>
  </si>
  <si>
    <t xml:space="preserve">唐钊</t>
  </si>
  <si>
    <t xml:space="preserve">李贤光</t>
  </si>
  <si>
    <t xml:space="preserve">上磺中学</t>
  </si>
  <si>
    <t xml:space="preserve">张苏雨</t>
  </si>
  <si>
    <t xml:space="preserve">郑静娟</t>
  </si>
  <si>
    <t xml:space="preserve">刘红</t>
  </si>
  <si>
    <t xml:space="preserve">袁兴帅</t>
  </si>
  <si>
    <t xml:space="preserve">内蒙古科技大学</t>
  </si>
  <si>
    <t xml:space="preserve">西宁初中</t>
  </si>
  <si>
    <t xml:space="preserve">叶霜</t>
  </si>
  <si>
    <t xml:space="preserve">张丁凡</t>
  </si>
  <si>
    <t xml:space="preserve">临沂大学</t>
  </si>
  <si>
    <t xml:space="preserve">古路初中</t>
  </si>
  <si>
    <t xml:space="preserve">张濮文</t>
  </si>
  <si>
    <t xml:space="preserve">马秦</t>
  </si>
  <si>
    <t xml:space="preserve">姚月</t>
  </si>
  <si>
    <t xml:space="preserve">四川民族学院</t>
  </si>
  <si>
    <t xml:space="preserve">张敏</t>
  </si>
  <si>
    <t xml:space="preserve">李绮微</t>
  </si>
  <si>
    <t xml:space="preserve">黄娇</t>
  </si>
  <si>
    <t xml:space="preserve">蒋金凤</t>
  </si>
  <si>
    <t xml:space="preserve">疫情未认证</t>
  </si>
  <si>
    <t xml:space="preserve">陈勇伶</t>
  </si>
  <si>
    <t xml:space="preserve">青海师范大学</t>
  </si>
  <si>
    <t xml:space="preserve">张维林</t>
  </si>
  <si>
    <t xml:space="preserve">通城初中</t>
  </si>
  <si>
    <t xml:space="preserve">李孟月</t>
  </si>
  <si>
    <t xml:space="preserve">熊伟</t>
  </si>
  <si>
    <t xml:space="preserve">白鹿初中</t>
  </si>
  <si>
    <t xml:space="preserve">李孟函</t>
  </si>
  <si>
    <t xml:space="preserve">嘉应学院</t>
  </si>
  <si>
    <t xml:space="preserve">石柱县</t>
  </si>
  <si>
    <t xml:space="preserve">冷水小学</t>
  </si>
  <si>
    <t xml:space="preserve">黎维坤</t>
  </si>
  <si>
    <t xml:space="preserve">黄水小学</t>
  </si>
  <si>
    <t xml:space="preserve">谭露</t>
  </si>
  <si>
    <t xml:space="preserve">音乐学（师范）</t>
  </si>
  <si>
    <t xml:space="preserve">金铃小学</t>
  </si>
  <si>
    <t xml:space="preserve">谭苗</t>
  </si>
  <si>
    <t xml:space="preserve">西沱小学</t>
  </si>
  <si>
    <t xml:space="preserve">郑彧琪</t>
  </si>
  <si>
    <t xml:space="preserve">长江大学</t>
  </si>
  <si>
    <t xml:space="preserve">西沱二小</t>
  </si>
  <si>
    <t xml:space="preserve">朱巧娅</t>
  </si>
  <si>
    <t xml:space="preserve">翻译</t>
  </si>
  <si>
    <t xml:space="preserve">新乐小学</t>
  </si>
  <si>
    <t xml:space="preserve">刘海英</t>
  </si>
  <si>
    <t xml:space="preserve">临溪小学（百特村小）</t>
  </si>
  <si>
    <t xml:space="preserve">刘玲</t>
  </si>
  <si>
    <t xml:space="preserve">小学教育</t>
  </si>
  <si>
    <t xml:space="preserve">成都师范学院</t>
  </si>
  <si>
    <t xml:space="preserve">龙潭小学（双河村小）</t>
  </si>
  <si>
    <t xml:space="preserve">黎璐怡</t>
  </si>
  <si>
    <t xml:space="preserve">地理科学（师范）</t>
  </si>
  <si>
    <t xml:space="preserve">西沱中学</t>
  </si>
  <si>
    <t xml:space="preserve">黄菲</t>
  </si>
  <si>
    <t xml:space="preserve">贵州工程应用技术学院</t>
  </si>
  <si>
    <t xml:space="preserve">临溪中学</t>
  </si>
  <si>
    <t xml:space="preserve">谭运</t>
  </si>
  <si>
    <t xml:space="preserve">马武中学</t>
  </si>
  <si>
    <t xml:space="preserve">陈美蓉</t>
  </si>
  <si>
    <t xml:space="preserve">杨筝</t>
  </si>
  <si>
    <t xml:space="preserve">谭杰</t>
  </si>
  <si>
    <t xml:space="preserve">英语专业</t>
  </si>
  <si>
    <t xml:space="preserve">桥头中学</t>
  </si>
  <si>
    <t xml:space="preserve">向超平</t>
  </si>
  <si>
    <t xml:space="preserve">王瑜</t>
  </si>
  <si>
    <t xml:space="preserve">西南政法大学</t>
  </si>
  <si>
    <t xml:space="preserve">杨红英</t>
  </si>
  <si>
    <t xml:space="preserve">研究生</t>
  </si>
  <si>
    <t xml:space="preserve">胡功利</t>
  </si>
  <si>
    <t xml:space="preserve">海南大学</t>
  </si>
  <si>
    <t xml:space="preserve">王成欢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诗敏</t>
  </si>
  <si>
    <t xml:space="preserve">谌桂琴</t>
  </si>
  <si>
    <t xml:space="preserve">凯里学院</t>
  </si>
  <si>
    <t xml:space="preserve">秀山县</t>
  </si>
  <si>
    <t xml:space="preserve">梅江中学</t>
  </si>
  <si>
    <t xml:space="preserve">程永东</t>
  </si>
  <si>
    <t xml:space="preserve">社会体育管理与指导</t>
  </si>
  <si>
    <t xml:space="preserve">湖南工业大学</t>
  </si>
  <si>
    <t xml:space="preserve">龙凤坝镇中心校</t>
  </si>
  <si>
    <t xml:space="preserve">代佳</t>
  </si>
  <si>
    <t xml:space="preserve">四川省乐山市乐山师范学院</t>
  </si>
  <si>
    <t xml:space="preserve">峨溶镇三溪小学</t>
  </si>
  <si>
    <t xml:space="preserve">代睿霖</t>
  </si>
  <si>
    <t xml:space="preserve">长江师范学校</t>
  </si>
  <si>
    <t xml:space="preserve">兰桥镇关舟小学</t>
  </si>
  <si>
    <t xml:space="preserve">何佳鸿</t>
  </si>
  <si>
    <t xml:space="preserve">环境设计</t>
  </si>
  <si>
    <t xml:space="preserve">妙泉镇中心校</t>
  </si>
  <si>
    <t xml:space="preserve">杨文勇</t>
  </si>
  <si>
    <t xml:space="preserve">福建三明学院</t>
  </si>
  <si>
    <t xml:space="preserve">补录</t>
  </si>
  <si>
    <t xml:space="preserve">胡正芳</t>
  </si>
  <si>
    <t xml:space="preserve">里仁镇上川小学</t>
  </si>
  <si>
    <t xml:space="preserve">黄劲松</t>
  </si>
  <si>
    <t xml:space="preserve">社会体育指导与管理</t>
  </si>
  <si>
    <t xml:space="preserve">四川农业大学</t>
  </si>
  <si>
    <t xml:space="preserve">清溪场街道孝溪小学</t>
  </si>
  <si>
    <t xml:space="preserve">雷力</t>
  </si>
  <si>
    <t xml:space="preserve">石堤镇中心校</t>
  </si>
  <si>
    <t xml:space="preserve">刘清</t>
  </si>
  <si>
    <t xml:space="preserve">河南科技大学</t>
  </si>
  <si>
    <t xml:space="preserve">岑溪乡贵阳小学</t>
  </si>
  <si>
    <t xml:space="preserve">毛彪</t>
  </si>
  <si>
    <t xml:space="preserve">云南师范大学商学院</t>
  </si>
  <si>
    <t xml:space="preserve">宋农镇中心校</t>
  </si>
  <si>
    <t xml:space="preserve">彭洁</t>
  </si>
  <si>
    <t xml:space="preserve">兰桥镇正树小学</t>
  </si>
  <si>
    <t xml:space="preserve">冉丰瑞</t>
  </si>
  <si>
    <t xml:space="preserve">四川音乐学院</t>
  </si>
  <si>
    <t xml:space="preserve">海洋乡中心校</t>
  </si>
  <si>
    <t xml:space="preserve">冉秀秦</t>
  </si>
  <si>
    <t xml:space="preserve">里仁镇凉水小学</t>
  </si>
  <si>
    <t xml:space="preserve">唐湘</t>
  </si>
  <si>
    <t xml:space="preserve">大溪乡中心校</t>
  </si>
  <si>
    <t xml:space="preserve">唐晓晓</t>
  </si>
  <si>
    <t xml:space="preserve">梅江镇中心校</t>
  </si>
  <si>
    <t xml:space="preserve">小学科学</t>
  </si>
  <si>
    <t xml:space="preserve">王春联</t>
  </si>
  <si>
    <t xml:space="preserve">应用心理学</t>
  </si>
  <si>
    <t xml:space="preserve">龙池中学</t>
  </si>
  <si>
    <t xml:space="preserve">中学心理健康</t>
  </si>
  <si>
    <t xml:space="preserve">王睿</t>
  </si>
  <si>
    <t xml:space="preserve">应用化学</t>
  </si>
  <si>
    <t xml:space="preserve">滨州学院</t>
  </si>
  <si>
    <t xml:space="preserve">石堤镇高桥小学</t>
  </si>
  <si>
    <t xml:space="preserve">王晓丽</t>
  </si>
  <si>
    <t xml:space="preserve">上海师范大学</t>
  </si>
  <si>
    <t xml:space="preserve">中平乡八排小学</t>
  </si>
  <si>
    <t xml:space="preserve">王颖</t>
  </si>
  <si>
    <t xml:space="preserve">隘口镇凉桥小学</t>
  </si>
  <si>
    <t xml:space="preserve">吴雨柔</t>
  </si>
  <si>
    <t xml:space="preserve">隘口镇岑龙小学</t>
  </si>
  <si>
    <t xml:space="preserve">向雪芹</t>
  </si>
  <si>
    <t xml:space="preserve">化学（师范）</t>
  </si>
  <si>
    <t xml:space="preserve">峨溶镇中心校</t>
  </si>
  <si>
    <t xml:space="preserve">肖远莲</t>
  </si>
  <si>
    <t xml:space="preserve">沈阳大学体育学院</t>
  </si>
  <si>
    <t xml:space="preserve">谢红琴</t>
  </si>
  <si>
    <t xml:space="preserve">思想政治教育（师范）</t>
  </si>
  <si>
    <t xml:space="preserve">杨玲芳</t>
  </si>
  <si>
    <t xml:space="preserve">姚红</t>
  </si>
  <si>
    <t xml:space="preserve">小学教育（数学、师范）</t>
  </si>
  <si>
    <t xml:space="preserve">江西师范大学</t>
  </si>
  <si>
    <t xml:space="preserve">梅江镇巴家小学</t>
  </si>
  <si>
    <t xml:space="preserve">张路林</t>
  </si>
  <si>
    <t xml:space="preserve">隘口中学</t>
  </si>
  <si>
    <t xml:space="preserve">张少奇</t>
  </si>
  <si>
    <t xml:space="preserve">张婷</t>
  </si>
  <si>
    <t xml:space="preserve">涌洞镇川河小学</t>
  </si>
  <si>
    <t xml:space="preserve">周黎</t>
  </si>
  <si>
    <t xml:space="preserve">龙凤坝镇两河小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.00_);[RED]\(0.00\)"/>
    <numFmt numFmtId="167" formatCode="0.00;[RED]0.00"/>
    <numFmt numFmtId="168" formatCode="@"/>
    <numFmt numFmtId="169" formatCode="0.00_ "/>
    <numFmt numFmtId="170" formatCode="0.00_ ;[RED]\-0.0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C0C0C0"/>
        <sz val="11"/>
      </font>
    </dxf>
    <dxf>
      <font>
        <name val="宋体"/>
        <charset val="134"/>
        <family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62"/>
    <col collapsed="false" customWidth="true" hidden="false" outlineLevel="0" max="3" min="3" style="1" width="4.72"/>
    <col collapsed="false" customWidth="true" hidden="false" outlineLevel="0" max="4" min="4" style="1" width="6.1"/>
    <col collapsed="false" customWidth="true" hidden="false" outlineLevel="0" max="5" min="5" style="1" width="7.76"/>
    <col collapsed="false" customWidth="true" hidden="false" outlineLevel="0" max="6" min="6" style="1" width="13.05"/>
    <col collapsed="false" customWidth="true" hidden="false" outlineLevel="0" max="7" min="7" style="2" width="9.71"/>
    <col collapsed="false" customWidth="true" hidden="false" outlineLevel="0" max="8" min="8" style="1" width="5.68"/>
    <col collapsed="false" customWidth="true" hidden="false" outlineLevel="0" max="9" min="9" style="1" width="5.82"/>
    <col collapsed="false" customWidth="true" hidden="false" outlineLevel="0" max="10" min="10" style="1" width="5.55"/>
    <col collapsed="false" customWidth="true" hidden="false" outlineLevel="0" max="11" min="11" style="1" width="11.78"/>
    <col collapsed="false" customWidth="true" hidden="false" outlineLevel="0" max="12" min="12" style="1" width="5.96"/>
    <col collapsed="false" customWidth="true" hidden="false" outlineLevel="0" max="13" min="13" style="1" width="5.4"/>
    <col collapsed="false" customWidth="true" hidden="false" outlineLevel="0" max="14" min="14" style="1" width="4.85"/>
    <col collapsed="false" customWidth="true" hidden="false" outlineLevel="0" max="15" min="15" style="1" width="6.52"/>
    <col collapsed="false" customWidth="true" hidden="false" outlineLevel="0" max="16" min="16" style="1" width="7.07"/>
    <col collapsed="false" customWidth="true" hidden="false" outlineLevel="0" max="17" min="17" style="1" width="5.12"/>
    <col collapsed="false" customWidth="true" hidden="false" outlineLevel="0" max="18" min="18" style="1" width="11.51"/>
    <col collapsed="false" customWidth="false" hidden="false" outlineLevel="0" max="257" min="19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  <c r="P2" s="8" t="s">
        <v>14</v>
      </c>
      <c r="Q2" s="5" t="s">
        <v>15</v>
      </c>
      <c r="R2" s="5" t="s">
        <v>16</v>
      </c>
    </row>
    <row r="3" s="4" customFormat="true" ht="26.1" hidden="false" customHeight="true" outlineLevel="0" collapsed="false">
      <c r="A3" s="5"/>
      <c r="B3" s="6"/>
      <c r="C3" s="5"/>
      <c r="D3" s="5"/>
      <c r="E3" s="6"/>
      <c r="F3" s="5"/>
      <c r="G3" s="7"/>
      <c r="H3" s="5"/>
      <c r="I3" s="5"/>
      <c r="J3" s="5"/>
      <c r="K3" s="5"/>
      <c r="L3" s="9" t="s">
        <v>17</v>
      </c>
      <c r="M3" s="9" t="s">
        <v>18</v>
      </c>
      <c r="N3" s="5" t="s">
        <v>19</v>
      </c>
      <c r="O3" s="5"/>
      <c r="P3" s="8"/>
      <c r="Q3" s="5"/>
      <c r="R3" s="5"/>
    </row>
    <row r="4" s="4" customFormat="true" ht="28" hidden="false" customHeight="tru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2" t="s">
        <v>23</v>
      </c>
      <c r="F4" s="11" t="s">
        <v>24</v>
      </c>
      <c r="G4" s="13" t="n">
        <v>43983</v>
      </c>
      <c r="H4" s="11" t="s">
        <v>25</v>
      </c>
      <c r="I4" s="11" t="s">
        <v>26</v>
      </c>
      <c r="J4" s="11" t="s">
        <v>27</v>
      </c>
      <c r="K4" s="12" t="s">
        <v>28</v>
      </c>
      <c r="L4" s="10" t="n">
        <v>63</v>
      </c>
      <c r="M4" s="10" t="n">
        <v>88</v>
      </c>
      <c r="N4" s="10" t="n">
        <f aca="false">(L4+M4)/2</f>
        <v>75.5</v>
      </c>
      <c r="O4" s="10" t="n">
        <v>80.3</v>
      </c>
      <c r="P4" s="14" t="n">
        <v>77.9</v>
      </c>
      <c r="Q4" s="12" t="s">
        <v>29</v>
      </c>
      <c r="R4" s="10"/>
    </row>
    <row r="5" s="4" customFormat="true" ht="28" hidden="false" customHeight="true" outlineLevel="0" collapsed="false">
      <c r="A5" s="10" t="n">
        <v>2</v>
      </c>
      <c r="B5" s="11" t="s">
        <v>30</v>
      </c>
      <c r="C5" s="11" t="s">
        <v>31</v>
      </c>
      <c r="D5" s="11" t="s">
        <v>22</v>
      </c>
      <c r="E5" s="12" t="s">
        <v>32</v>
      </c>
      <c r="F5" s="11" t="s">
        <v>33</v>
      </c>
      <c r="G5" s="13" t="n">
        <v>44736</v>
      </c>
      <c r="H5" s="11" t="s">
        <v>25</v>
      </c>
      <c r="I5" s="11" t="s">
        <v>26</v>
      </c>
      <c r="J5" s="11" t="s">
        <v>34</v>
      </c>
      <c r="K5" s="12" t="s">
        <v>35</v>
      </c>
      <c r="L5" s="10" t="n">
        <v>81</v>
      </c>
      <c r="M5" s="10" t="n">
        <v>80</v>
      </c>
      <c r="N5" s="10" t="n">
        <f aca="false">(L5+M5)/2</f>
        <v>80.5</v>
      </c>
      <c r="O5" s="10" t="n">
        <v>78.13</v>
      </c>
      <c r="P5" s="14" t="n">
        <v>79.315</v>
      </c>
      <c r="Q5" s="12" t="s">
        <v>29</v>
      </c>
      <c r="R5" s="10"/>
    </row>
    <row r="6" s="4" customFormat="true" ht="28" hidden="false" customHeight="true" outlineLevel="0" collapsed="false">
      <c r="A6" s="10" t="n">
        <v>3</v>
      </c>
      <c r="B6" s="11" t="s">
        <v>36</v>
      </c>
      <c r="C6" s="11" t="s">
        <v>21</v>
      </c>
      <c r="D6" s="11" t="s">
        <v>22</v>
      </c>
      <c r="E6" s="12" t="s">
        <v>37</v>
      </c>
      <c r="F6" s="11" t="s">
        <v>38</v>
      </c>
      <c r="G6" s="13" t="n">
        <v>44736</v>
      </c>
      <c r="H6" s="11" t="s">
        <v>25</v>
      </c>
      <c r="I6" s="11" t="s">
        <v>39</v>
      </c>
      <c r="J6" s="11" t="s">
        <v>27</v>
      </c>
      <c r="K6" s="12" t="s">
        <v>35</v>
      </c>
      <c r="L6" s="10" t="n">
        <v>69</v>
      </c>
      <c r="M6" s="10" t="n">
        <v>81</v>
      </c>
      <c r="N6" s="10" t="n">
        <f aca="false">(L6+M6)/2</f>
        <v>75</v>
      </c>
      <c r="O6" s="10" t="n">
        <v>80.92</v>
      </c>
      <c r="P6" s="14" t="n">
        <v>77.96</v>
      </c>
      <c r="Q6" s="12" t="s">
        <v>29</v>
      </c>
      <c r="R6" s="10"/>
    </row>
    <row r="7" s="4" customFormat="true" ht="28" hidden="false" customHeight="true" outlineLevel="0" collapsed="false">
      <c r="A7" s="10" t="n">
        <v>4</v>
      </c>
      <c r="B7" s="11" t="s">
        <v>40</v>
      </c>
      <c r="C7" s="11" t="s">
        <v>21</v>
      </c>
      <c r="D7" s="11" t="s">
        <v>22</v>
      </c>
      <c r="E7" s="12" t="s">
        <v>32</v>
      </c>
      <c r="F7" s="11" t="s">
        <v>41</v>
      </c>
      <c r="G7" s="13" t="n">
        <v>44735</v>
      </c>
      <c r="H7" s="11" t="s">
        <v>25</v>
      </c>
      <c r="I7" s="11" t="s">
        <v>39</v>
      </c>
      <c r="J7" s="11" t="s">
        <v>34</v>
      </c>
      <c r="K7" s="12" t="s">
        <v>28</v>
      </c>
      <c r="L7" s="10" t="n">
        <v>78</v>
      </c>
      <c r="M7" s="10" t="n">
        <v>80</v>
      </c>
      <c r="N7" s="10" t="n">
        <f aca="false">(L7+M7)/2</f>
        <v>79</v>
      </c>
      <c r="O7" s="10" t="n">
        <v>80.56</v>
      </c>
      <c r="P7" s="14" t="n">
        <v>79.78</v>
      </c>
      <c r="Q7" s="12" t="s">
        <v>29</v>
      </c>
      <c r="R7" s="10"/>
    </row>
    <row r="8" s="4" customFormat="true" ht="28" hidden="false" customHeight="true" outlineLevel="0" collapsed="false">
      <c r="A8" s="10" t="n">
        <v>5</v>
      </c>
      <c r="B8" s="11" t="s">
        <v>42</v>
      </c>
      <c r="C8" s="11" t="s">
        <v>21</v>
      </c>
      <c r="D8" s="11" t="s">
        <v>22</v>
      </c>
      <c r="E8" s="12" t="s">
        <v>43</v>
      </c>
      <c r="F8" s="11" t="s">
        <v>24</v>
      </c>
      <c r="G8" s="13" t="n">
        <v>43646</v>
      </c>
      <c r="H8" s="11" t="s">
        <v>25</v>
      </c>
      <c r="I8" s="11" t="s">
        <v>44</v>
      </c>
      <c r="J8" s="11" t="s">
        <v>45</v>
      </c>
      <c r="K8" s="12" t="s">
        <v>28</v>
      </c>
      <c r="L8" s="10" t="n">
        <v>79</v>
      </c>
      <c r="M8" s="10" t="n">
        <v>87</v>
      </c>
      <c r="N8" s="10" t="n">
        <f aca="false">(L8+M8)/2</f>
        <v>83</v>
      </c>
      <c r="O8" s="10" t="n">
        <v>79.78</v>
      </c>
      <c r="P8" s="14" t="n">
        <v>81.39</v>
      </c>
      <c r="Q8" s="12" t="s">
        <v>29</v>
      </c>
      <c r="R8" s="10"/>
    </row>
    <row r="9" s="4" customFormat="true" ht="28" hidden="false" customHeight="true" outlineLevel="0" collapsed="false">
      <c r="A9" s="10" t="n">
        <v>6</v>
      </c>
      <c r="B9" s="11" t="s">
        <v>46</v>
      </c>
      <c r="C9" s="11" t="s">
        <v>21</v>
      </c>
      <c r="D9" s="11" t="s">
        <v>22</v>
      </c>
      <c r="E9" s="12" t="s">
        <v>32</v>
      </c>
      <c r="F9" s="11" t="s">
        <v>24</v>
      </c>
      <c r="G9" s="13" t="n">
        <v>44348</v>
      </c>
      <c r="H9" s="11" t="s">
        <v>25</v>
      </c>
      <c r="I9" s="11" t="s">
        <v>44</v>
      </c>
      <c r="J9" s="11" t="s">
        <v>34</v>
      </c>
      <c r="K9" s="12" t="s">
        <v>35</v>
      </c>
      <c r="L9" s="10" t="n">
        <v>74</v>
      </c>
      <c r="M9" s="10" t="n">
        <v>84</v>
      </c>
      <c r="N9" s="10" t="n">
        <f aca="false">(L9+M9)/2</f>
        <v>79</v>
      </c>
      <c r="O9" s="10" t="n">
        <v>81.41</v>
      </c>
      <c r="P9" s="14" t="n">
        <v>80.205</v>
      </c>
      <c r="Q9" s="12" t="s">
        <v>29</v>
      </c>
      <c r="R9" s="10"/>
    </row>
    <row r="10" s="4" customFormat="true" ht="28" hidden="false" customHeight="true" outlineLevel="0" collapsed="false">
      <c r="A10" s="10" t="n">
        <v>7</v>
      </c>
      <c r="B10" s="11" t="s">
        <v>47</v>
      </c>
      <c r="C10" s="11" t="s">
        <v>31</v>
      </c>
      <c r="D10" s="11" t="s">
        <v>22</v>
      </c>
      <c r="E10" s="12" t="s">
        <v>48</v>
      </c>
      <c r="F10" s="11" t="s">
        <v>49</v>
      </c>
      <c r="G10" s="13" t="n">
        <v>42887</v>
      </c>
      <c r="H10" s="11" t="s">
        <v>25</v>
      </c>
      <c r="I10" s="11" t="s">
        <v>50</v>
      </c>
      <c r="J10" s="11" t="s">
        <v>51</v>
      </c>
      <c r="K10" s="12" t="s">
        <v>35</v>
      </c>
      <c r="L10" s="10" t="n">
        <v>61</v>
      </c>
      <c r="M10" s="10" t="n">
        <v>72</v>
      </c>
      <c r="N10" s="10" t="n">
        <f aca="false">(L10+M10)/2</f>
        <v>66.5</v>
      </c>
      <c r="O10" s="10" t="n">
        <v>81.01</v>
      </c>
      <c r="P10" s="14" t="n">
        <v>73.755</v>
      </c>
      <c r="Q10" s="12" t="s">
        <v>29</v>
      </c>
      <c r="R10" s="10"/>
    </row>
    <row r="11" s="4" customFormat="true" ht="28" hidden="false" customHeight="true" outlineLevel="0" collapsed="false">
      <c r="A11" s="10" t="n">
        <v>8</v>
      </c>
      <c r="B11" s="11" t="s">
        <v>52</v>
      </c>
      <c r="C11" s="11" t="s">
        <v>21</v>
      </c>
      <c r="D11" s="11" t="s">
        <v>22</v>
      </c>
      <c r="E11" s="12" t="s">
        <v>37</v>
      </c>
      <c r="F11" s="11" t="s">
        <v>49</v>
      </c>
      <c r="G11" s="13" t="n">
        <v>42522</v>
      </c>
      <c r="H11" s="11" t="s">
        <v>25</v>
      </c>
      <c r="I11" s="11" t="s">
        <v>50</v>
      </c>
      <c r="J11" s="11" t="s">
        <v>27</v>
      </c>
      <c r="K11" s="12" t="s">
        <v>28</v>
      </c>
      <c r="L11" s="10" t="n">
        <v>68</v>
      </c>
      <c r="M11" s="10" t="n">
        <v>82</v>
      </c>
      <c r="N11" s="10" t="n">
        <f aca="false">(L11+M11)/2</f>
        <v>75</v>
      </c>
      <c r="O11" s="10" t="n">
        <v>80.73</v>
      </c>
      <c r="P11" s="14" t="n">
        <v>77.865</v>
      </c>
      <c r="Q11" s="12" t="s">
        <v>29</v>
      </c>
      <c r="R11" s="10"/>
    </row>
    <row r="12" s="4" customFormat="true" ht="28" hidden="false" customHeight="true" outlineLevel="0" collapsed="false">
      <c r="A12" s="10" t="n">
        <v>9</v>
      </c>
      <c r="B12" s="11" t="s">
        <v>53</v>
      </c>
      <c r="C12" s="11" t="s">
        <v>31</v>
      </c>
      <c r="D12" s="11" t="s">
        <v>22</v>
      </c>
      <c r="E12" s="12" t="s">
        <v>48</v>
      </c>
      <c r="F12" s="11" t="s">
        <v>54</v>
      </c>
      <c r="G12" s="13" t="n">
        <v>44732</v>
      </c>
      <c r="H12" s="11" t="s">
        <v>25</v>
      </c>
      <c r="I12" s="11" t="s">
        <v>55</v>
      </c>
      <c r="J12" s="11" t="s">
        <v>51</v>
      </c>
      <c r="K12" s="12" t="s">
        <v>28</v>
      </c>
      <c r="L12" s="10" t="n">
        <v>68</v>
      </c>
      <c r="M12" s="10" t="n">
        <v>71</v>
      </c>
      <c r="N12" s="10" t="n">
        <f aca="false">(L12+M12)/2</f>
        <v>69.5</v>
      </c>
      <c r="O12" s="10" t="n">
        <v>79.68</v>
      </c>
      <c r="P12" s="14" t="n">
        <v>74.59</v>
      </c>
      <c r="Q12" s="12" t="s">
        <v>29</v>
      </c>
      <c r="R12" s="10"/>
    </row>
    <row r="13" s="4" customFormat="true" ht="28" hidden="false" customHeight="true" outlineLevel="0" collapsed="false">
      <c r="A13" s="10" t="n">
        <v>10</v>
      </c>
      <c r="B13" s="11" t="s">
        <v>56</v>
      </c>
      <c r="C13" s="11" t="s">
        <v>21</v>
      </c>
      <c r="D13" s="11" t="s">
        <v>22</v>
      </c>
      <c r="E13" s="12" t="s">
        <v>43</v>
      </c>
      <c r="F13" s="11" t="s">
        <v>49</v>
      </c>
      <c r="G13" s="13" t="n">
        <v>42156</v>
      </c>
      <c r="H13" s="11" t="s">
        <v>25</v>
      </c>
      <c r="I13" s="11" t="s">
        <v>57</v>
      </c>
      <c r="J13" s="11" t="s">
        <v>45</v>
      </c>
      <c r="K13" s="12" t="s">
        <v>28</v>
      </c>
      <c r="L13" s="10" t="n">
        <v>77</v>
      </c>
      <c r="M13" s="10" t="n">
        <v>87</v>
      </c>
      <c r="N13" s="10" t="n">
        <f aca="false">(L13+M13)/2</f>
        <v>82</v>
      </c>
      <c r="O13" s="10" t="n">
        <v>81.97</v>
      </c>
      <c r="P13" s="14" t="n">
        <v>81.985</v>
      </c>
      <c r="Q13" s="12" t="s">
        <v>29</v>
      </c>
      <c r="R13" s="10"/>
    </row>
    <row r="14" s="4" customFormat="true" ht="28" hidden="false" customHeight="true" outlineLevel="0" collapsed="false">
      <c r="A14" s="10" t="n">
        <v>11</v>
      </c>
      <c r="B14" s="11" t="s">
        <v>58</v>
      </c>
      <c r="C14" s="11" t="s">
        <v>21</v>
      </c>
      <c r="D14" s="11" t="s">
        <v>22</v>
      </c>
      <c r="E14" s="12" t="s">
        <v>32</v>
      </c>
      <c r="F14" s="11" t="s">
        <v>49</v>
      </c>
      <c r="G14" s="13" t="n">
        <v>44348</v>
      </c>
      <c r="H14" s="11" t="s">
        <v>25</v>
      </c>
      <c r="I14" s="11" t="s">
        <v>59</v>
      </c>
      <c r="J14" s="11" t="s">
        <v>34</v>
      </c>
      <c r="K14" s="11" t="s">
        <v>35</v>
      </c>
      <c r="L14" s="10" t="n">
        <v>74</v>
      </c>
      <c r="M14" s="10" t="n">
        <v>80</v>
      </c>
      <c r="N14" s="10" t="n">
        <f aca="false">(L14+M14)/2</f>
        <v>77</v>
      </c>
      <c r="O14" s="10" t="n">
        <v>80.9</v>
      </c>
      <c r="P14" s="14" t="n">
        <v>78.95</v>
      </c>
      <c r="Q14" s="12" t="s">
        <v>29</v>
      </c>
      <c r="R14" s="10"/>
    </row>
    <row r="15" s="4" customFormat="true" ht="28" hidden="false" customHeight="true" outlineLevel="0" collapsed="false">
      <c r="A15" s="10" t="n">
        <v>12</v>
      </c>
      <c r="B15" s="11" t="s">
        <v>60</v>
      </c>
      <c r="C15" s="11" t="s">
        <v>21</v>
      </c>
      <c r="D15" s="11" t="s">
        <v>22</v>
      </c>
      <c r="E15" s="12" t="s">
        <v>61</v>
      </c>
      <c r="F15" s="11" t="s">
        <v>38</v>
      </c>
      <c r="G15" s="13" t="n">
        <v>43983</v>
      </c>
      <c r="H15" s="11" t="s">
        <v>25</v>
      </c>
      <c r="I15" s="11" t="s">
        <v>59</v>
      </c>
      <c r="J15" s="11" t="s">
        <v>62</v>
      </c>
      <c r="K15" s="12" t="s">
        <v>28</v>
      </c>
      <c r="L15" s="10" t="n">
        <v>75</v>
      </c>
      <c r="M15" s="10" t="n">
        <v>83</v>
      </c>
      <c r="N15" s="10" t="n">
        <f aca="false">(L15+M15)/2</f>
        <v>79</v>
      </c>
      <c r="O15" s="10" t="n">
        <v>79.45</v>
      </c>
      <c r="P15" s="14" t="n">
        <v>79.225</v>
      </c>
      <c r="Q15" s="12" t="s">
        <v>29</v>
      </c>
      <c r="R15" s="12"/>
    </row>
    <row r="16" s="4" customFormat="true" ht="28" hidden="false" customHeight="true" outlineLevel="0" collapsed="false">
      <c r="A16" s="10" t="n">
        <v>13</v>
      </c>
      <c r="B16" s="11" t="s">
        <v>63</v>
      </c>
      <c r="C16" s="11" t="s">
        <v>31</v>
      </c>
      <c r="D16" s="11" t="s">
        <v>22</v>
      </c>
      <c r="E16" s="12" t="s">
        <v>43</v>
      </c>
      <c r="F16" s="11" t="s">
        <v>41</v>
      </c>
      <c r="G16" s="13" t="n">
        <v>43637</v>
      </c>
      <c r="H16" s="11" t="s">
        <v>25</v>
      </c>
      <c r="I16" s="11" t="s">
        <v>59</v>
      </c>
      <c r="J16" s="11" t="s">
        <v>45</v>
      </c>
      <c r="K16" s="12" t="s">
        <v>35</v>
      </c>
      <c r="L16" s="10" t="n">
        <v>71</v>
      </c>
      <c r="M16" s="10" t="n">
        <v>90</v>
      </c>
      <c r="N16" s="10" t="n">
        <f aca="false">(L16+M16)/2</f>
        <v>80.5</v>
      </c>
      <c r="O16" s="10" t="n">
        <v>81.56</v>
      </c>
      <c r="P16" s="14" t="n">
        <v>81.03</v>
      </c>
      <c r="Q16" s="12" t="s">
        <v>29</v>
      </c>
      <c r="R16" s="10"/>
    </row>
    <row r="17" s="4" customFormat="true" ht="28" hidden="false" customHeight="true" outlineLevel="0" collapsed="false">
      <c r="A17" s="10" t="n">
        <v>14</v>
      </c>
      <c r="B17" s="11" t="s">
        <v>64</v>
      </c>
      <c r="C17" s="11" t="s">
        <v>21</v>
      </c>
      <c r="D17" s="11" t="s">
        <v>22</v>
      </c>
      <c r="E17" s="12" t="s">
        <v>65</v>
      </c>
      <c r="F17" s="11" t="s">
        <v>66</v>
      </c>
      <c r="G17" s="13" t="n">
        <v>43983</v>
      </c>
      <c r="H17" s="11" t="s">
        <v>25</v>
      </c>
      <c r="I17" s="11" t="s">
        <v>67</v>
      </c>
      <c r="J17" s="11" t="s">
        <v>68</v>
      </c>
      <c r="K17" s="12" t="s">
        <v>28</v>
      </c>
      <c r="L17" s="10" t="n">
        <v>79.5</v>
      </c>
      <c r="M17" s="10" t="n">
        <v>81</v>
      </c>
      <c r="N17" s="10" t="n">
        <f aca="false">(L17+M17)/2</f>
        <v>80.25</v>
      </c>
      <c r="O17" s="10" t="n">
        <v>80.04</v>
      </c>
      <c r="P17" s="14" t="n">
        <v>80.145</v>
      </c>
      <c r="Q17" s="12" t="s">
        <v>29</v>
      </c>
      <c r="R17" s="10"/>
    </row>
    <row r="18" s="4" customFormat="true" ht="28" hidden="false" customHeight="true" outlineLevel="0" collapsed="false">
      <c r="A18" s="10" t="n">
        <v>15</v>
      </c>
      <c r="B18" s="11" t="s">
        <v>69</v>
      </c>
      <c r="C18" s="11" t="s">
        <v>21</v>
      </c>
      <c r="D18" s="11" t="s">
        <v>22</v>
      </c>
      <c r="E18" s="12" t="s">
        <v>43</v>
      </c>
      <c r="F18" s="11" t="s">
        <v>54</v>
      </c>
      <c r="G18" s="13" t="n">
        <v>44363</v>
      </c>
      <c r="H18" s="11" t="s">
        <v>25</v>
      </c>
      <c r="I18" s="11" t="s">
        <v>67</v>
      </c>
      <c r="J18" s="11" t="s">
        <v>45</v>
      </c>
      <c r="K18" s="12" t="s">
        <v>28</v>
      </c>
      <c r="L18" s="10" t="n">
        <v>79</v>
      </c>
      <c r="M18" s="10" t="n">
        <v>87</v>
      </c>
      <c r="N18" s="10" t="n">
        <f aca="false">(L18+M18)/2</f>
        <v>83</v>
      </c>
      <c r="O18" s="10" t="n">
        <v>78.32</v>
      </c>
      <c r="P18" s="14" t="n">
        <v>80.66</v>
      </c>
      <c r="Q18" s="12" t="s">
        <v>29</v>
      </c>
      <c r="R18" s="10"/>
    </row>
    <row r="19" s="4" customFormat="true" ht="28" hidden="false" customHeight="true" outlineLevel="0" collapsed="false">
      <c r="A19" s="10" t="n">
        <v>16</v>
      </c>
      <c r="B19" s="12" t="s">
        <v>70</v>
      </c>
      <c r="C19" s="12" t="s">
        <v>21</v>
      </c>
      <c r="D19" s="11" t="s">
        <v>22</v>
      </c>
      <c r="E19" s="12" t="s">
        <v>37</v>
      </c>
      <c r="F19" s="15" t="s">
        <v>38</v>
      </c>
      <c r="G19" s="16" t="n">
        <v>43252</v>
      </c>
      <c r="H19" s="15" t="s">
        <v>71</v>
      </c>
      <c r="I19" s="11" t="s">
        <v>72</v>
      </c>
      <c r="J19" s="12" t="s">
        <v>27</v>
      </c>
      <c r="K19" s="12" t="s">
        <v>28</v>
      </c>
      <c r="L19" s="12" t="n">
        <v>73</v>
      </c>
      <c r="M19" s="12" t="n">
        <v>79</v>
      </c>
      <c r="N19" s="12" t="n">
        <f aca="false">(L19+M19)/2</f>
        <v>76</v>
      </c>
      <c r="O19" s="12" t="n">
        <v>84.8</v>
      </c>
      <c r="P19" s="12" t="n">
        <v>80.4</v>
      </c>
      <c r="Q19" s="12" t="s">
        <v>29</v>
      </c>
      <c r="R19" s="12"/>
    </row>
    <row r="20" s="4" customFormat="true" ht="28" hidden="false" customHeight="true" outlineLevel="0" collapsed="false">
      <c r="A20" s="10" t="n">
        <v>17</v>
      </c>
      <c r="B20" s="12" t="s">
        <v>73</v>
      </c>
      <c r="C20" s="12" t="s">
        <v>21</v>
      </c>
      <c r="D20" s="11" t="s">
        <v>22</v>
      </c>
      <c r="E20" s="12" t="s">
        <v>32</v>
      </c>
      <c r="F20" s="15" t="s">
        <v>74</v>
      </c>
      <c r="G20" s="16" t="n">
        <v>44743</v>
      </c>
      <c r="H20" s="15" t="s">
        <v>71</v>
      </c>
      <c r="I20" s="11" t="s">
        <v>72</v>
      </c>
      <c r="J20" s="12" t="s">
        <v>34</v>
      </c>
      <c r="K20" s="12" t="s">
        <v>35</v>
      </c>
      <c r="L20" s="12" t="n">
        <v>86</v>
      </c>
      <c r="M20" s="12" t="n">
        <v>71</v>
      </c>
      <c r="N20" s="12" t="n">
        <f aca="false">(L20+M20)/2</f>
        <v>78.5</v>
      </c>
      <c r="O20" s="12" t="n">
        <v>81.5</v>
      </c>
      <c r="P20" s="12" t="n">
        <v>80</v>
      </c>
      <c r="Q20" s="12" t="s">
        <v>29</v>
      </c>
      <c r="R20" s="12"/>
    </row>
    <row r="21" s="4" customFormat="true" ht="28" hidden="false" customHeight="true" outlineLevel="0" collapsed="false">
      <c r="A21" s="10" t="n">
        <v>18</v>
      </c>
      <c r="B21" s="12" t="s">
        <v>75</v>
      </c>
      <c r="C21" s="12" t="s">
        <v>21</v>
      </c>
      <c r="D21" s="11" t="s">
        <v>22</v>
      </c>
      <c r="E21" s="12" t="s">
        <v>43</v>
      </c>
      <c r="F21" s="15" t="s">
        <v>76</v>
      </c>
      <c r="G21" s="16" t="n">
        <v>43252</v>
      </c>
      <c r="H21" s="15" t="s">
        <v>71</v>
      </c>
      <c r="I21" s="11" t="s">
        <v>72</v>
      </c>
      <c r="J21" s="12" t="s">
        <v>45</v>
      </c>
      <c r="K21" s="12" t="s">
        <v>28</v>
      </c>
      <c r="L21" s="12" t="n">
        <v>80</v>
      </c>
      <c r="M21" s="12" t="n">
        <v>86</v>
      </c>
      <c r="N21" s="12" t="n">
        <f aca="false">(L21+M21)/2</f>
        <v>83</v>
      </c>
      <c r="O21" s="12" t="n">
        <v>80.7</v>
      </c>
      <c r="P21" s="12" t="n">
        <v>81.85</v>
      </c>
      <c r="Q21" s="12" t="s">
        <v>29</v>
      </c>
      <c r="R21" s="12"/>
    </row>
    <row r="22" s="4" customFormat="true" ht="28" hidden="false" customHeight="true" outlineLevel="0" collapsed="false">
      <c r="A22" s="10" t="n">
        <v>19</v>
      </c>
      <c r="B22" s="12" t="s">
        <v>77</v>
      </c>
      <c r="C22" s="12" t="s">
        <v>21</v>
      </c>
      <c r="D22" s="11" t="s">
        <v>22</v>
      </c>
      <c r="E22" s="12" t="s">
        <v>78</v>
      </c>
      <c r="F22" s="15" t="s">
        <v>79</v>
      </c>
      <c r="G22" s="16" t="n">
        <v>44348</v>
      </c>
      <c r="H22" s="15" t="s">
        <v>71</v>
      </c>
      <c r="I22" s="11" t="s">
        <v>72</v>
      </c>
      <c r="J22" s="12" t="s">
        <v>80</v>
      </c>
      <c r="K22" s="12" t="s">
        <v>28</v>
      </c>
      <c r="L22" s="12" t="n">
        <v>80</v>
      </c>
      <c r="M22" s="12" t="n">
        <v>84</v>
      </c>
      <c r="N22" s="12" t="n">
        <f aca="false">(L22+M22)/2</f>
        <v>82</v>
      </c>
      <c r="O22" s="12" t="n">
        <v>74</v>
      </c>
      <c r="P22" s="12" t="n">
        <v>78</v>
      </c>
      <c r="Q22" s="12" t="s">
        <v>29</v>
      </c>
      <c r="R22" s="12"/>
    </row>
    <row r="23" s="4" customFormat="true" ht="28" hidden="false" customHeight="true" outlineLevel="0" collapsed="false">
      <c r="A23" s="10" t="n">
        <v>20</v>
      </c>
      <c r="B23" s="12" t="s">
        <v>81</v>
      </c>
      <c r="C23" s="12" t="s">
        <v>21</v>
      </c>
      <c r="D23" s="11" t="s">
        <v>22</v>
      </c>
      <c r="E23" s="12" t="s">
        <v>37</v>
      </c>
      <c r="F23" s="15" t="s">
        <v>82</v>
      </c>
      <c r="G23" s="16" t="n">
        <v>44378</v>
      </c>
      <c r="H23" s="15" t="s">
        <v>71</v>
      </c>
      <c r="I23" s="11" t="s">
        <v>83</v>
      </c>
      <c r="J23" s="12" t="s">
        <v>27</v>
      </c>
      <c r="K23" s="12" t="s">
        <v>28</v>
      </c>
      <c r="L23" s="12" t="n">
        <v>74</v>
      </c>
      <c r="M23" s="12" t="n">
        <v>80</v>
      </c>
      <c r="N23" s="12" t="n">
        <f aca="false">(L23+M23)/2</f>
        <v>77</v>
      </c>
      <c r="O23" s="12" t="n">
        <v>85.2</v>
      </c>
      <c r="P23" s="12" t="n">
        <v>81.1</v>
      </c>
      <c r="Q23" s="12" t="s">
        <v>29</v>
      </c>
      <c r="R23" s="12"/>
    </row>
    <row r="24" s="4" customFormat="true" ht="28" hidden="false" customHeight="true" outlineLevel="0" collapsed="false">
      <c r="A24" s="10" t="n">
        <v>21</v>
      </c>
      <c r="B24" s="12" t="s">
        <v>84</v>
      </c>
      <c r="C24" s="12" t="s">
        <v>21</v>
      </c>
      <c r="D24" s="11" t="s">
        <v>22</v>
      </c>
      <c r="E24" s="12" t="s">
        <v>32</v>
      </c>
      <c r="F24" s="15" t="s">
        <v>24</v>
      </c>
      <c r="G24" s="16" t="n">
        <v>44378</v>
      </c>
      <c r="H24" s="15" t="s">
        <v>71</v>
      </c>
      <c r="I24" s="11" t="s">
        <v>83</v>
      </c>
      <c r="J24" s="12" t="s">
        <v>34</v>
      </c>
      <c r="K24" s="12" t="s">
        <v>35</v>
      </c>
      <c r="L24" s="12" t="n">
        <v>74</v>
      </c>
      <c r="M24" s="12" t="n">
        <v>83</v>
      </c>
      <c r="N24" s="12" t="n">
        <f aca="false">(L24+M24)/2</f>
        <v>78.5</v>
      </c>
      <c r="O24" s="12" t="n">
        <v>82.7</v>
      </c>
      <c r="P24" s="12" t="n">
        <v>80.6</v>
      </c>
      <c r="Q24" s="12" t="s">
        <v>29</v>
      </c>
      <c r="R24" s="12"/>
    </row>
    <row r="25" s="4" customFormat="true" ht="28" hidden="false" customHeight="true" outlineLevel="0" collapsed="false">
      <c r="A25" s="10" t="n">
        <v>22</v>
      </c>
      <c r="B25" s="12" t="s">
        <v>85</v>
      </c>
      <c r="C25" s="12" t="s">
        <v>21</v>
      </c>
      <c r="D25" s="11" t="s">
        <v>22</v>
      </c>
      <c r="E25" s="12" t="s">
        <v>43</v>
      </c>
      <c r="F25" s="15" t="s">
        <v>82</v>
      </c>
      <c r="G25" s="16" t="n">
        <v>44743</v>
      </c>
      <c r="H25" s="15" t="s">
        <v>71</v>
      </c>
      <c r="I25" s="11" t="s">
        <v>83</v>
      </c>
      <c r="J25" s="12" t="s">
        <v>45</v>
      </c>
      <c r="K25" s="12" t="s">
        <v>28</v>
      </c>
      <c r="L25" s="12" t="n">
        <v>88</v>
      </c>
      <c r="M25" s="12" t="n">
        <v>88</v>
      </c>
      <c r="N25" s="12" t="n">
        <f aca="false">(L25+M25)/2</f>
        <v>88</v>
      </c>
      <c r="O25" s="12" t="n">
        <v>80.2</v>
      </c>
      <c r="P25" s="12" t="n">
        <v>84.1</v>
      </c>
      <c r="Q25" s="12" t="s">
        <v>29</v>
      </c>
      <c r="R25" s="12"/>
    </row>
    <row r="26" s="4" customFormat="true" ht="28" hidden="false" customHeight="true" outlineLevel="0" collapsed="false">
      <c r="A26" s="10" t="n">
        <v>23</v>
      </c>
      <c r="B26" s="12" t="s">
        <v>86</v>
      </c>
      <c r="C26" s="12" t="s">
        <v>31</v>
      </c>
      <c r="D26" s="11" t="s">
        <v>22</v>
      </c>
      <c r="E26" s="12" t="s">
        <v>87</v>
      </c>
      <c r="F26" s="15" t="s">
        <v>88</v>
      </c>
      <c r="G26" s="16" t="n">
        <v>42156</v>
      </c>
      <c r="H26" s="15" t="s">
        <v>71</v>
      </c>
      <c r="I26" s="11" t="s">
        <v>89</v>
      </c>
      <c r="J26" s="12" t="s">
        <v>51</v>
      </c>
      <c r="K26" s="12" t="s">
        <v>35</v>
      </c>
      <c r="L26" s="12" t="n">
        <v>84</v>
      </c>
      <c r="M26" s="12" t="n">
        <v>69</v>
      </c>
      <c r="N26" s="12" t="n">
        <f aca="false">(L26+M26)/2</f>
        <v>76.5</v>
      </c>
      <c r="O26" s="12" t="n">
        <v>77.9</v>
      </c>
      <c r="P26" s="12" t="n">
        <v>77.2</v>
      </c>
      <c r="Q26" s="12" t="s">
        <v>29</v>
      </c>
      <c r="R26" s="12"/>
    </row>
    <row r="27" s="4" customFormat="true" ht="28" hidden="false" customHeight="true" outlineLevel="0" collapsed="false">
      <c r="A27" s="10" t="n">
        <v>24</v>
      </c>
      <c r="B27" s="12" t="s">
        <v>90</v>
      </c>
      <c r="C27" s="12" t="s">
        <v>31</v>
      </c>
      <c r="D27" s="11" t="s">
        <v>22</v>
      </c>
      <c r="E27" s="12" t="s">
        <v>91</v>
      </c>
      <c r="F27" s="15" t="s">
        <v>49</v>
      </c>
      <c r="G27" s="16" t="n">
        <v>44013</v>
      </c>
      <c r="H27" s="15" t="s">
        <v>71</v>
      </c>
      <c r="I27" s="11" t="s">
        <v>89</v>
      </c>
      <c r="J27" s="12" t="s">
        <v>92</v>
      </c>
      <c r="K27" s="12" t="s">
        <v>28</v>
      </c>
      <c r="L27" s="12" t="n">
        <v>72.5</v>
      </c>
      <c r="M27" s="12" t="n">
        <v>77</v>
      </c>
      <c r="N27" s="12" t="n">
        <f aca="false">(L27+M27)/2</f>
        <v>74.75</v>
      </c>
      <c r="O27" s="12" t="n">
        <v>83.7</v>
      </c>
      <c r="P27" s="12" t="n">
        <v>79.225</v>
      </c>
      <c r="Q27" s="12" t="s">
        <v>29</v>
      </c>
      <c r="R27" s="12"/>
    </row>
    <row r="28" s="4" customFormat="true" ht="28" hidden="false" customHeight="true" outlineLevel="0" collapsed="false">
      <c r="A28" s="10" t="n">
        <v>25</v>
      </c>
      <c r="B28" s="12" t="s">
        <v>93</v>
      </c>
      <c r="C28" s="12" t="s">
        <v>21</v>
      </c>
      <c r="D28" s="11" t="s">
        <v>22</v>
      </c>
      <c r="E28" s="12" t="s">
        <v>94</v>
      </c>
      <c r="F28" s="15" t="s">
        <v>95</v>
      </c>
      <c r="G28" s="16" t="n">
        <v>42887</v>
      </c>
      <c r="H28" s="15" t="s">
        <v>71</v>
      </c>
      <c r="I28" s="11" t="s">
        <v>89</v>
      </c>
      <c r="J28" s="12" t="s">
        <v>96</v>
      </c>
      <c r="K28" s="12" t="s">
        <v>35</v>
      </c>
      <c r="L28" s="12" t="n">
        <v>70</v>
      </c>
      <c r="M28" s="12" t="n">
        <v>82</v>
      </c>
      <c r="N28" s="12" t="n">
        <f aca="false">(L28+M28)/2</f>
        <v>76</v>
      </c>
      <c r="O28" s="12" t="n">
        <v>82.5</v>
      </c>
      <c r="P28" s="12" t="n">
        <v>79.25</v>
      </c>
      <c r="Q28" s="12" t="s">
        <v>29</v>
      </c>
      <c r="R28" s="12"/>
    </row>
    <row r="29" s="4" customFormat="true" ht="28" hidden="false" customHeight="true" outlineLevel="0" collapsed="false">
      <c r="A29" s="10" t="n">
        <v>26</v>
      </c>
      <c r="B29" s="12" t="s">
        <v>97</v>
      </c>
      <c r="C29" s="12" t="s">
        <v>31</v>
      </c>
      <c r="D29" s="11" t="s">
        <v>22</v>
      </c>
      <c r="E29" s="12" t="s">
        <v>98</v>
      </c>
      <c r="F29" s="15" t="s">
        <v>99</v>
      </c>
      <c r="G29" s="16" t="n">
        <v>43983</v>
      </c>
      <c r="H29" s="15" t="s">
        <v>71</v>
      </c>
      <c r="I29" s="11" t="s">
        <v>89</v>
      </c>
      <c r="J29" s="15" t="s">
        <v>100</v>
      </c>
      <c r="K29" s="12" t="s">
        <v>28</v>
      </c>
      <c r="L29" s="12" t="n">
        <v>70</v>
      </c>
      <c r="M29" s="12" t="n">
        <v>74</v>
      </c>
      <c r="N29" s="12" t="n">
        <f aca="false">(L29+M29)/2</f>
        <v>72</v>
      </c>
      <c r="O29" s="12" t="n">
        <v>79.6</v>
      </c>
      <c r="P29" s="12" t="n">
        <v>75.8</v>
      </c>
      <c r="Q29" s="12" t="s">
        <v>29</v>
      </c>
      <c r="R29" s="12"/>
    </row>
    <row r="30" s="4" customFormat="true" ht="28" hidden="false" customHeight="true" outlineLevel="0" collapsed="false">
      <c r="A30" s="10" t="n">
        <v>27</v>
      </c>
      <c r="B30" s="12" t="s">
        <v>101</v>
      </c>
      <c r="C30" s="12" t="s">
        <v>21</v>
      </c>
      <c r="D30" s="11" t="s">
        <v>22</v>
      </c>
      <c r="E30" s="12" t="s">
        <v>43</v>
      </c>
      <c r="F30" s="15" t="s">
        <v>33</v>
      </c>
      <c r="G30" s="16" t="n">
        <v>42522</v>
      </c>
      <c r="H30" s="15" t="s">
        <v>71</v>
      </c>
      <c r="I30" s="11" t="s">
        <v>102</v>
      </c>
      <c r="J30" s="12" t="s">
        <v>45</v>
      </c>
      <c r="K30" s="12" t="s">
        <v>28</v>
      </c>
      <c r="L30" s="12" t="n">
        <v>85</v>
      </c>
      <c r="M30" s="12" t="n">
        <v>83</v>
      </c>
      <c r="N30" s="12" t="n">
        <f aca="false">(L30+M30)/2</f>
        <v>84</v>
      </c>
      <c r="O30" s="12" t="n">
        <v>82.8</v>
      </c>
      <c r="P30" s="12" t="n">
        <v>83.4</v>
      </c>
      <c r="Q30" s="12" t="s">
        <v>29</v>
      </c>
      <c r="R30" s="12"/>
    </row>
    <row r="31" s="4" customFormat="true" ht="28" hidden="false" customHeight="true" outlineLevel="0" collapsed="false">
      <c r="A31" s="10" t="n">
        <v>28</v>
      </c>
      <c r="B31" s="12" t="s">
        <v>103</v>
      </c>
      <c r="C31" s="12" t="s">
        <v>21</v>
      </c>
      <c r="D31" s="11" t="s">
        <v>22</v>
      </c>
      <c r="E31" s="12" t="s">
        <v>104</v>
      </c>
      <c r="F31" s="15" t="s">
        <v>82</v>
      </c>
      <c r="G31" s="16" t="n">
        <v>44013</v>
      </c>
      <c r="H31" s="15" t="s">
        <v>71</v>
      </c>
      <c r="I31" s="11" t="s">
        <v>102</v>
      </c>
      <c r="J31" s="12" t="s">
        <v>45</v>
      </c>
      <c r="K31" s="12" t="s">
        <v>28</v>
      </c>
      <c r="L31" s="12" t="n">
        <v>80.5</v>
      </c>
      <c r="M31" s="12" t="n">
        <v>84</v>
      </c>
      <c r="N31" s="12" t="n">
        <f aca="false">(L31+M31)/2</f>
        <v>82.25</v>
      </c>
      <c r="O31" s="12" t="n">
        <v>82.8</v>
      </c>
      <c r="P31" s="12" t="n">
        <v>82.525</v>
      </c>
      <c r="Q31" s="12" t="s">
        <v>29</v>
      </c>
      <c r="R31" s="12"/>
    </row>
    <row r="32" s="4" customFormat="true" ht="28" hidden="false" customHeight="true" outlineLevel="0" collapsed="false">
      <c r="A32" s="10" t="n">
        <v>29</v>
      </c>
      <c r="B32" s="12" t="s">
        <v>105</v>
      </c>
      <c r="C32" s="12" t="s">
        <v>21</v>
      </c>
      <c r="D32" s="11" t="s">
        <v>22</v>
      </c>
      <c r="E32" s="12" t="s">
        <v>106</v>
      </c>
      <c r="F32" s="15" t="s">
        <v>107</v>
      </c>
      <c r="G32" s="16" t="n">
        <v>44348</v>
      </c>
      <c r="H32" s="15" t="s">
        <v>71</v>
      </c>
      <c r="I32" s="11" t="s">
        <v>102</v>
      </c>
      <c r="J32" s="12" t="s">
        <v>92</v>
      </c>
      <c r="K32" s="12" t="s">
        <v>35</v>
      </c>
      <c r="L32" s="12" t="n">
        <v>78</v>
      </c>
      <c r="M32" s="12" t="n">
        <v>83</v>
      </c>
      <c r="N32" s="12" t="n">
        <f aca="false">(L32+M32)/2</f>
        <v>80.5</v>
      </c>
      <c r="O32" s="12" t="n">
        <v>79.6</v>
      </c>
      <c r="P32" s="12" t="n">
        <v>80.05</v>
      </c>
      <c r="Q32" s="12" t="s">
        <v>29</v>
      </c>
      <c r="R32" s="12"/>
    </row>
    <row r="33" s="4" customFormat="true" ht="28" hidden="false" customHeight="true" outlineLevel="0" collapsed="false">
      <c r="A33" s="10" t="n">
        <v>30</v>
      </c>
      <c r="B33" s="12" t="s">
        <v>108</v>
      </c>
      <c r="C33" s="12" t="s">
        <v>31</v>
      </c>
      <c r="D33" s="11" t="s">
        <v>22</v>
      </c>
      <c r="E33" s="15" t="s">
        <v>109</v>
      </c>
      <c r="F33" s="15" t="s">
        <v>110</v>
      </c>
      <c r="G33" s="16" t="n">
        <v>44378</v>
      </c>
      <c r="H33" s="15" t="s">
        <v>71</v>
      </c>
      <c r="I33" s="11" t="s">
        <v>102</v>
      </c>
      <c r="J33" s="15" t="s">
        <v>100</v>
      </c>
      <c r="K33" s="12" t="s">
        <v>35</v>
      </c>
      <c r="L33" s="12" t="n">
        <v>69</v>
      </c>
      <c r="M33" s="12" t="n">
        <v>78</v>
      </c>
      <c r="N33" s="12" t="n">
        <f aca="false">(L33+M33)/2</f>
        <v>73.5</v>
      </c>
      <c r="O33" s="12" t="n">
        <v>84.7</v>
      </c>
      <c r="P33" s="12" t="n">
        <v>79.1</v>
      </c>
      <c r="Q33" s="12" t="s">
        <v>29</v>
      </c>
      <c r="R33" s="12"/>
    </row>
    <row r="34" s="19" customFormat="true" ht="28" hidden="false" customHeight="true" outlineLevel="0" collapsed="false">
      <c r="A34" s="10" t="n">
        <v>31</v>
      </c>
      <c r="B34" s="12" t="s">
        <v>111</v>
      </c>
      <c r="C34" s="11" t="s">
        <v>31</v>
      </c>
      <c r="D34" s="11" t="s">
        <v>22</v>
      </c>
      <c r="E34" s="11" t="s">
        <v>112</v>
      </c>
      <c r="F34" s="11" t="s">
        <v>33</v>
      </c>
      <c r="G34" s="13" t="n">
        <v>43983</v>
      </c>
      <c r="H34" s="11" t="s">
        <v>113</v>
      </c>
      <c r="I34" s="11" t="s">
        <v>114</v>
      </c>
      <c r="J34" s="12" t="s">
        <v>100</v>
      </c>
      <c r="K34" s="12" t="s">
        <v>28</v>
      </c>
      <c r="L34" s="12" t="n">
        <v>83</v>
      </c>
      <c r="M34" s="12" t="n">
        <v>71</v>
      </c>
      <c r="N34" s="10" t="n">
        <v>77</v>
      </c>
      <c r="O34" s="17" t="n">
        <v>85.565</v>
      </c>
      <c r="P34" s="18" t="n">
        <f aca="false">(N34+O34)/2</f>
        <v>81.2825</v>
      </c>
      <c r="Q34" s="12" t="s">
        <v>29</v>
      </c>
      <c r="R34" s="10"/>
    </row>
    <row r="35" s="19" customFormat="true" ht="28" hidden="false" customHeight="true" outlineLevel="0" collapsed="false">
      <c r="A35" s="10" t="n">
        <v>32</v>
      </c>
      <c r="B35" s="12" t="s">
        <v>115</v>
      </c>
      <c r="C35" s="11" t="s">
        <v>21</v>
      </c>
      <c r="D35" s="11" t="s">
        <v>22</v>
      </c>
      <c r="E35" s="11" t="s">
        <v>116</v>
      </c>
      <c r="F35" s="11" t="s">
        <v>33</v>
      </c>
      <c r="G35" s="13" t="n">
        <v>41791</v>
      </c>
      <c r="H35" s="11" t="s">
        <v>113</v>
      </c>
      <c r="I35" s="11" t="s">
        <v>117</v>
      </c>
      <c r="J35" s="12" t="s">
        <v>118</v>
      </c>
      <c r="K35" s="11" t="s">
        <v>119</v>
      </c>
      <c r="L35" s="12" t="n">
        <v>84</v>
      </c>
      <c r="M35" s="12" t="n">
        <v>74</v>
      </c>
      <c r="N35" s="10" t="n">
        <v>79</v>
      </c>
      <c r="O35" s="17" t="n">
        <v>84.572</v>
      </c>
      <c r="P35" s="18" t="n">
        <f aca="false">(N35+O35)/2</f>
        <v>81.786</v>
      </c>
      <c r="Q35" s="12" t="s">
        <v>29</v>
      </c>
      <c r="R35" s="10"/>
    </row>
    <row r="36" s="19" customFormat="true" ht="28" hidden="false" customHeight="true" outlineLevel="0" collapsed="false">
      <c r="A36" s="10" t="n">
        <v>33</v>
      </c>
      <c r="B36" s="12" t="s">
        <v>120</v>
      </c>
      <c r="C36" s="11" t="s">
        <v>21</v>
      </c>
      <c r="D36" s="11" t="s">
        <v>22</v>
      </c>
      <c r="E36" s="11" t="s">
        <v>116</v>
      </c>
      <c r="F36" s="11" t="s">
        <v>49</v>
      </c>
      <c r="G36" s="13" t="n">
        <v>43252</v>
      </c>
      <c r="H36" s="11" t="s">
        <v>113</v>
      </c>
      <c r="I36" s="11" t="s">
        <v>121</v>
      </c>
      <c r="J36" s="12" t="s">
        <v>118</v>
      </c>
      <c r="K36" s="12" t="s">
        <v>35</v>
      </c>
      <c r="L36" s="12" t="n">
        <v>83</v>
      </c>
      <c r="M36" s="12" t="n">
        <v>74</v>
      </c>
      <c r="N36" s="10" t="n">
        <v>78.5</v>
      </c>
      <c r="O36" s="17" t="n">
        <v>85.731</v>
      </c>
      <c r="P36" s="18" t="n">
        <f aca="false">(N36+O36)/2</f>
        <v>82.1155</v>
      </c>
      <c r="Q36" s="12" t="s">
        <v>29</v>
      </c>
      <c r="R36" s="10"/>
    </row>
    <row r="37" s="19" customFormat="true" ht="28" hidden="false" customHeight="true" outlineLevel="0" collapsed="false">
      <c r="A37" s="10" t="n">
        <v>34</v>
      </c>
      <c r="B37" s="12" t="s">
        <v>122</v>
      </c>
      <c r="C37" s="11" t="s">
        <v>21</v>
      </c>
      <c r="D37" s="11" t="s">
        <v>22</v>
      </c>
      <c r="E37" s="11" t="s">
        <v>123</v>
      </c>
      <c r="F37" s="11" t="s">
        <v>124</v>
      </c>
      <c r="G37" s="13" t="n">
        <v>43617</v>
      </c>
      <c r="H37" s="11" t="s">
        <v>113</v>
      </c>
      <c r="I37" s="11" t="s">
        <v>125</v>
      </c>
      <c r="J37" s="12" t="s">
        <v>126</v>
      </c>
      <c r="K37" s="12" t="s">
        <v>28</v>
      </c>
      <c r="L37" s="12" t="n">
        <v>84</v>
      </c>
      <c r="M37" s="12" t="n">
        <v>81</v>
      </c>
      <c r="N37" s="10" t="n">
        <v>82.5</v>
      </c>
      <c r="O37" s="17" t="n">
        <v>86.245</v>
      </c>
      <c r="P37" s="18" t="n">
        <f aca="false">(N37+O37)/2</f>
        <v>84.3725</v>
      </c>
      <c r="Q37" s="12" t="s">
        <v>29</v>
      </c>
      <c r="R37" s="10"/>
    </row>
    <row r="38" s="19" customFormat="true" ht="28" hidden="false" customHeight="true" outlineLevel="0" collapsed="false">
      <c r="A38" s="10" t="n">
        <v>35</v>
      </c>
      <c r="B38" s="12" t="s">
        <v>127</v>
      </c>
      <c r="C38" s="11" t="s">
        <v>21</v>
      </c>
      <c r="D38" s="11" t="s">
        <v>22</v>
      </c>
      <c r="E38" s="11" t="s">
        <v>123</v>
      </c>
      <c r="F38" s="11" t="s">
        <v>128</v>
      </c>
      <c r="G38" s="13" t="n">
        <v>44348</v>
      </c>
      <c r="H38" s="11" t="s">
        <v>113</v>
      </c>
      <c r="I38" s="11" t="s">
        <v>129</v>
      </c>
      <c r="J38" s="12" t="s">
        <v>126</v>
      </c>
      <c r="K38" s="12" t="s">
        <v>28</v>
      </c>
      <c r="L38" s="12" t="n">
        <v>83</v>
      </c>
      <c r="M38" s="12" t="n">
        <v>80</v>
      </c>
      <c r="N38" s="10" t="n">
        <v>81.5</v>
      </c>
      <c r="O38" s="17" t="n">
        <v>85.935</v>
      </c>
      <c r="P38" s="18" t="n">
        <f aca="false">(N38+O38)/2</f>
        <v>83.7175</v>
      </c>
      <c r="Q38" s="12" t="s">
        <v>29</v>
      </c>
      <c r="R38" s="10"/>
    </row>
    <row r="39" s="19" customFormat="true" ht="28" hidden="false" customHeight="true" outlineLevel="0" collapsed="false">
      <c r="A39" s="10" t="n">
        <v>36</v>
      </c>
      <c r="B39" s="12" t="s">
        <v>130</v>
      </c>
      <c r="C39" s="11" t="s">
        <v>21</v>
      </c>
      <c r="D39" s="11" t="s">
        <v>22</v>
      </c>
      <c r="E39" s="11" t="s">
        <v>131</v>
      </c>
      <c r="F39" s="11" t="s">
        <v>132</v>
      </c>
      <c r="G39" s="13" t="n">
        <v>43647</v>
      </c>
      <c r="H39" s="11" t="s">
        <v>113</v>
      </c>
      <c r="I39" s="11" t="s">
        <v>121</v>
      </c>
      <c r="J39" s="12" t="s">
        <v>133</v>
      </c>
      <c r="K39" s="12" t="s">
        <v>28</v>
      </c>
      <c r="L39" s="12" t="n">
        <v>73</v>
      </c>
      <c r="M39" s="12" t="n">
        <v>82</v>
      </c>
      <c r="N39" s="10" t="n">
        <v>77.5</v>
      </c>
      <c r="O39" s="17" t="n">
        <v>84.7</v>
      </c>
      <c r="P39" s="18" t="n">
        <f aca="false">(N39+O39)/2</f>
        <v>81.1</v>
      </c>
      <c r="Q39" s="12" t="s">
        <v>29</v>
      </c>
      <c r="R39" s="10"/>
    </row>
    <row r="40" s="19" customFormat="true" ht="28" hidden="false" customHeight="true" outlineLevel="0" collapsed="false">
      <c r="A40" s="10" t="n">
        <v>37</v>
      </c>
      <c r="B40" s="12" t="s">
        <v>134</v>
      </c>
      <c r="C40" s="11" t="s">
        <v>21</v>
      </c>
      <c r="D40" s="11" t="s">
        <v>22</v>
      </c>
      <c r="E40" s="11" t="s">
        <v>135</v>
      </c>
      <c r="F40" s="11" t="s">
        <v>54</v>
      </c>
      <c r="G40" s="13" t="n">
        <v>43647</v>
      </c>
      <c r="H40" s="11" t="s">
        <v>113</v>
      </c>
      <c r="I40" s="11" t="s">
        <v>117</v>
      </c>
      <c r="J40" s="12" t="s">
        <v>133</v>
      </c>
      <c r="K40" s="12" t="s">
        <v>28</v>
      </c>
      <c r="L40" s="12" t="n">
        <v>78</v>
      </c>
      <c r="M40" s="12" t="n">
        <v>73</v>
      </c>
      <c r="N40" s="10" t="n">
        <v>75.5</v>
      </c>
      <c r="O40" s="17" t="n">
        <v>86.335</v>
      </c>
      <c r="P40" s="18" t="n">
        <f aca="false">(N40+O40)/2</f>
        <v>80.9175</v>
      </c>
      <c r="Q40" s="12" t="s">
        <v>29</v>
      </c>
      <c r="R40" s="10"/>
    </row>
    <row r="41" s="19" customFormat="true" ht="28" hidden="false" customHeight="true" outlineLevel="0" collapsed="false">
      <c r="A41" s="10" t="n">
        <v>38</v>
      </c>
      <c r="B41" s="12" t="s">
        <v>136</v>
      </c>
      <c r="C41" s="11" t="s">
        <v>21</v>
      </c>
      <c r="D41" s="11" t="s">
        <v>22</v>
      </c>
      <c r="E41" s="11" t="s">
        <v>78</v>
      </c>
      <c r="F41" s="11" t="s">
        <v>54</v>
      </c>
      <c r="G41" s="13" t="n">
        <v>44013</v>
      </c>
      <c r="H41" s="11" t="s">
        <v>113</v>
      </c>
      <c r="I41" s="11" t="s">
        <v>137</v>
      </c>
      <c r="J41" s="12" t="s">
        <v>80</v>
      </c>
      <c r="K41" s="12" t="s">
        <v>28</v>
      </c>
      <c r="L41" s="12" t="n">
        <v>81</v>
      </c>
      <c r="M41" s="12" t="n">
        <v>77</v>
      </c>
      <c r="N41" s="10" t="n">
        <v>79</v>
      </c>
      <c r="O41" s="17" t="n">
        <v>85.3</v>
      </c>
      <c r="P41" s="18" t="n">
        <f aca="false">(N41+O41)/2</f>
        <v>82.15</v>
      </c>
      <c r="Q41" s="12" t="s">
        <v>29</v>
      </c>
      <c r="R41" s="10"/>
    </row>
    <row r="42" s="19" customFormat="true" ht="28" hidden="false" customHeight="true" outlineLevel="0" collapsed="false">
      <c r="A42" s="10" t="n">
        <v>39</v>
      </c>
      <c r="B42" s="12" t="s">
        <v>138</v>
      </c>
      <c r="C42" s="11" t="s">
        <v>21</v>
      </c>
      <c r="D42" s="11" t="s">
        <v>22</v>
      </c>
      <c r="E42" s="11" t="s">
        <v>32</v>
      </c>
      <c r="F42" s="11" t="s">
        <v>49</v>
      </c>
      <c r="G42" s="13" t="n">
        <v>44713</v>
      </c>
      <c r="H42" s="11" t="s">
        <v>113</v>
      </c>
      <c r="I42" s="11" t="s">
        <v>139</v>
      </c>
      <c r="J42" s="12" t="s">
        <v>34</v>
      </c>
      <c r="K42" s="12" t="s">
        <v>28</v>
      </c>
      <c r="L42" s="12" t="n">
        <v>81</v>
      </c>
      <c r="M42" s="12" t="n">
        <v>87</v>
      </c>
      <c r="N42" s="10" t="n">
        <v>84</v>
      </c>
      <c r="O42" s="17" t="n">
        <v>85.685</v>
      </c>
      <c r="P42" s="18" t="n">
        <f aca="false">(N42+O42)/2</f>
        <v>84.8425</v>
      </c>
      <c r="Q42" s="12" t="s">
        <v>29</v>
      </c>
      <c r="R42" s="10"/>
    </row>
    <row r="43" s="19" customFormat="true" ht="28" hidden="false" customHeight="true" outlineLevel="0" collapsed="false">
      <c r="A43" s="10" t="n">
        <v>40</v>
      </c>
      <c r="B43" s="12" t="s">
        <v>140</v>
      </c>
      <c r="C43" s="11" t="s">
        <v>21</v>
      </c>
      <c r="D43" s="11" t="s">
        <v>22</v>
      </c>
      <c r="E43" s="11" t="s">
        <v>141</v>
      </c>
      <c r="F43" s="11" t="s">
        <v>33</v>
      </c>
      <c r="G43" s="13" t="n">
        <v>44378</v>
      </c>
      <c r="H43" s="11" t="s">
        <v>113</v>
      </c>
      <c r="I43" s="11" t="s">
        <v>142</v>
      </c>
      <c r="J43" s="12" t="s">
        <v>34</v>
      </c>
      <c r="K43" s="12" t="s">
        <v>28</v>
      </c>
      <c r="L43" s="12" t="n">
        <v>79</v>
      </c>
      <c r="M43" s="12" t="n">
        <v>82</v>
      </c>
      <c r="N43" s="10" t="n">
        <v>80.5</v>
      </c>
      <c r="O43" s="17" t="n">
        <v>85.43</v>
      </c>
      <c r="P43" s="18" t="n">
        <f aca="false">(N43+O43)/2</f>
        <v>82.965</v>
      </c>
      <c r="Q43" s="12" t="s">
        <v>29</v>
      </c>
      <c r="R43" s="10"/>
    </row>
    <row r="44" s="19" customFormat="true" ht="28" hidden="false" customHeight="true" outlineLevel="0" collapsed="false">
      <c r="A44" s="10" t="n">
        <v>41</v>
      </c>
      <c r="B44" s="12" t="s">
        <v>143</v>
      </c>
      <c r="C44" s="11" t="s">
        <v>21</v>
      </c>
      <c r="D44" s="11" t="s">
        <v>22</v>
      </c>
      <c r="E44" s="11" t="s">
        <v>32</v>
      </c>
      <c r="F44" s="11" t="s">
        <v>49</v>
      </c>
      <c r="G44" s="13" t="n">
        <v>44348</v>
      </c>
      <c r="H44" s="11" t="s">
        <v>113</v>
      </c>
      <c r="I44" s="11" t="s">
        <v>139</v>
      </c>
      <c r="J44" s="12" t="s">
        <v>34</v>
      </c>
      <c r="K44" s="12" t="s">
        <v>28</v>
      </c>
      <c r="L44" s="12" t="n">
        <v>78</v>
      </c>
      <c r="M44" s="12" t="n">
        <v>82</v>
      </c>
      <c r="N44" s="10" t="n">
        <v>80</v>
      </c>
      <c r="O44" s="17" t="n">
        <v>82.36</v>
      </c>
      <c r="P44" s="18" t="n">
        <f aca="false">(N44+O44)/2</f>
        <v>81.18</v>
      </c>
      <c r="Q44" s="12" t="s">
        <v>29</v>
      </c>
      <c r="R44" s="10"/>
    </row>
    <row r="45" s="19" customFormat="true" ht="28" hidden="false" customHeight="true" outlineLevel="0" collapsed="false">
      <c r="A45" s="10" t="n">
        <v>42</v>
      </c>
      <c r="B45" s="12" t="s">
        <v>144</v>
      </c>
      <c r="C45" s="11" t="s">
        <v>21</v>
      </c>
      <c r="D45" s="11" t="s">
        <v>22</v>
      </c>
      <c r="E45" s="11" t="s">
        <v>141</v>
      </c>
      <c r="F45" s="11" t="s">
        <v>54</v>
      </c>
      <c r="G45" s="13" t="n">
        <v>44713</v>
      </c>
      <c r="H45" s="11" t="s">
        <v>113</v>
      </c>
      <c r="I45" s="11" t="s">
        <v>145</v>
      </c>
      <c r="J45" s="12" t="s">
        <v>34</v>
      </c>
      <c r="K45" s="12" t="s">
        <v>28</v>
      </c>
      <c r="L45" s="12" t="n">
        <v>77</v>
      </c>
      <c r="M45" s="12" t="n">
        <v>82</v>
      </c>
      <c r="N45" s="10" t="n">
        <v>79.5</v>
      </c>
      <c r="O45" s="17" t="n">
        <v>83.035</v>
      </c>
      <c r="P45" s="18" t="n">
        <f aca="false">(N45+O45)/2</f>
        <v>81.2675</v>
      </c>
      <c r="Q45" s="12" t="s">
        <v>29</v>
      </c>
      <c r="R45" s="10"/>
    </row>
    <row r="46" s="19" customFormat="true" ht="28" hidden="false" customHeight="true" outlineLevel="0" collapsed="false">
      <c r="A46" s="10" t="n">
        <v>43</v>
      </c>
      <c r="B46" s="12" t="s">
        <v>146</v>
      </c>
      <c r="C46" s="11" t="s">
        <v>31</v>
      </c>
      <c r="D46" s="11" t="s">
        <v>22</v>
      </c>
      <c r="E46" s="11" t="s">
        <v>48</v>
      </c>
      <c r="F46" s="11" t="s">
        <v>49</v>
      </c>
      <c r="G46" s="13" t="n">
        <v>43252</v>
      </c>
      <c r="H46" s="11" t="s">
        <v>113</v>
      </c>
      <c r="I46" s="11" t="s">
        <v>117</v>
      </c>
      <c r="J46" s="12" t="s">
        <v>51</v>
      </c>
      <c r="K46" s="12" t="s">
        <v>28</v>
      </c>
      <c r="L46" s="12" t="n">
        <v>68</v>
      </c>
      <c r="M46" s="12" t="n">
        <v>83</v>
      </c>
      <c r="N46" s="10" t="n">
        <v>75.5</v>
      </c>
      <c r="O46" s="17" t="n">
        <v>86.32</v>
      </c>
      <c r="P46" s="18" t="n">
        <f aca="false">(N46+O46)/2</f>
        <v>80.91</v>
      </c>
      <c r="Q46" s="12" t="s">
        <v>29</v>
      </c>
      <c r="R46" s="10"/>
    </row>
    <row r="47" s="19" customFormat="true" ht="28" hidden="false" customHeight="true" outlineLevel="0" collapsed="false">
      <c r="A47" s="10" t="n">
        <v>44</v>
      </c>
      <c r="B47" s="12" t="s">
        <v>147</v>
      </c>
      <c r="C47" s="11" t="s">
        <v>31</v>
      </c>
      <c r="D47" s="11" t="s">
        <v>22</v>
      </c>
      <c r="E47" s="11" t="s">
        <v>148</v>
      </c>
      <c r="F47" s="11" t="s">
        <v>149</v>
      </c>
      <c r="G47" s="13" t="n">
        <v>44348</v>
      </c>
      <c r="H47" s="11" t="s">
        <v>113</v>
      </c>
      <c r="I47" s="11" t="s">
        <v>125</v>
      </c>
      <c r="J47" s="12" t="s">
        <v>51</v>
      </c>
      <c r="K47" s="12" t="s">
        <v>35</v>
      </c>
      <c r="L47" s="12" t="n">
        <v>83</v>
      </c>
      <c r="M47" s="12" t="n">
        <v>63</v>
      </c>
      <c r="N47" s="10" t="n">
        <v>73</v>
      </c>
      <c r="O47" s="17" t="n">
        <v>85.93</v>
      </c>
      <c r="P47" s="18" t="n">
        <f aca="false">(N47+O47)/2</f>
        <v>79.465</v>
      </c>
      <c r="Q47" s="12" t="s">
        <v>29</v>
      </c>
      <c r="R47" s="10"/>
    </row>
    <row r="48" s="19" customFormat="true" ht="28" hidden="false" customHeight="true" outlineLevel="0" collapsed="false">
      <c r="A48" s="10" t="n">
        <v>45</v>
      </c>
      <c r="B48" s="12" t="s">
        <v>150</v>
      </c>
      <c r="C48" s="11" t="s">
        <v>31</v>
      </c>
      <c r="D48" s="11" t="s">
        <v>22</v>
      </c>
      <c r="E48" s="11" t="s">
        <v>148</v>
      </c>
      <c r="F48" s="11" t="s">
        <v>54</v>
      </c>
      <c r="G48" s="13" t="n">
        <v>42156</v>
      </c>
      <c r="H48" s="11" t="s">
        <v>113</v>
      </c>
      <c r="I48" s="11" t="s">
        <v>151</v>
      </c>
      <c r="J48" s="12" t="s">
        <v>51</v>
      </c>
      <c r="K48" s="12" t="s">
        <v>28</v>
      </c>
      <c r="L48" s="12" t="n">
        <v>78</v>
      </c>
      <c r="M48" s="12" t="n">
        <v>66</v>
      </c>
      <c r="N48" s="10" t="n">
        <v>72</v>
      </c>
      <c r="O48" s="17" t="n">
        <v>85.715</v>
      </c>
      <c r="P48" s="18" t="n">
        <f aca="false">(N48+O48)/2</f>
        <v>78.8575</v>
      </c>
      <c r="Q48" s="12" t="s">
        <v>29</v>
      </c>
      <c r="R48" s="10"/>
    </row>
    <row r="49" s="19" customFormat="true" ht="28" hidden="false" customHeight="true" outlineLevel="0" collapsed="false">
      <c r="A49" s="10" t="n">
        <v>46</v>
      </c>
      <c r="B49" s="12" t="s">
        <v>152</v>
      </c>
      <c r="C49" s="11" t="s">
        <v>21</v>
      </c>
      <c r="D49" s="11" t="s">
        <v>22</v>
      </c>
      <c r="E49" s="11" t="s">
        <v>153</v>
      </c>
      <c r="F49" s="11" t="s">
        <v>49</v>
      </c>
      <c r="G49" s="13" t="n">
        <v>43252</v>
      </c>
      <c r="H49" s="11" t="s">
        <v>113</v>
      </c>
      <c r="I49" s="11" t="s">
        <v>137</v>
      </c>
      <c r="J49" s="12" t="s">
        <v>68</v>
      </c>
      <c r="K49" s="12" t="s">
        <v>28</v>
      </c>
      <c r="L49" s="12" t="n">
        <v>81</v>
      </c>
      <c r="M49" s="12" t="n">
        <v>92</v>
      </c>
      <c r="N49" s="10" t="n">
        <v>86.5</v>
      </c>
      <c r="O49" s="17" t="n">
        <v>85.815</v>
      </c>
      <c r="P49" s="18" t="n">
        <f aca="false">(N49+O49)/2</f>
        <v>86.1575</v>
      </c>
      <c r="Q49" s="12" t="s">
        <v>29</v>
      </c>
      <c r="R49" s="10"/>
    </row>
    <row r="50" s="19" customFormat="true" ht="28" hidden="false" customHeight="true" outlineLevel="0" collapsed="false">
      <c r="A50" s="10" t="n">
        <v>47</v>
      </c>
      <c r="B50" s="12" t="s">
        <v>154</v>
      </c>
      <c r="C50" s="11" t="s">
        <v>21</v>
      </c>
      <c r="D50" s="11" t="s">
        <v>22</v>
      </c>
      <c r="E50" s="11" t="s">
        <v>155</v>
      </c>
      <c r="F50" s="11" t="s">
        <v>54</v>
      </c>
      <c r="G50" s="13" t="n">
        <v>43983</v>
      </c>
      <c r="H50" s="11" t="s">
        <v>113</v>
      </c>
      <c r="I50" s="11" t="s">
        <v>156</v>
      </c>
      <c r="J50" s="12" t="s">
        <v>68</v>
      </c>
      <c r="K50" s="12" t="s">
        <v>28</v>
      </c>
      <c r="L50" s="12" t="n">
        <v>85</v>
      </c>
      <c r="M50" s="12" t="n">
        <v>80.5</v>
      </c>
      <c r="N50" s="10" t="n">
        <v>82.75</v>
      </c>
      <c r="O50" s="17" t="n">
        <v>85.685</v>
      </c>
      <c r="P50" s="18" t="n">
        <f aca="false">(N50+O50)/2</f>
        <v>84.2175</v>
      </c>
      <c r="Q50" s="12" t="s">
        <v>29</v>
      </c>
      <c r="R50" s="10"/>
    </row>
    <row r="51" s="19" customFormat="true" ht="28" hidden="false" customHeight="true" outlineLevel="0" collapsed="false">
      <c r="A51" s="10" t="n">
        <v>48</v>
      </c>
      <c r="B51" s="12" t="s">
        <v>157</v>
      </c>
      <c r="C51" s="11" t="s">
        <v>21</v>
      </c>
      <c r="D51" s="11" t="s">
        <v>22</v>
      </c>
      <c r="E51" s="11" t="s">
        <v>158</v>
      </c>
      <c r="F51" s="11" t="s">
        <v>54</v>
      </c>
      <c r="G51" s="13" t="n">
        <v>43252</v>
      </c>
      <c r="H51" s="11" t="s">
        <v>113</v>
      </c>
      <c r="I51" s="11" t="s">
        <v>156</v>
      </c>
      <c r="J51" s="12" t="s">
        <v>96</v>
      </c>
      <c r="K51" s="12" t="s">
        <v>28</v>
      </c>
      <c r="L51" s="12" t="n">
        <v>82</v>
      </c>
      <c r="M51" s="12" t="n">
        <v>86</v>
      </c>
      <c r="N51" s="10" t="n">
        <v>84</v>
      </c>
      <c r="O51" s="17" t="n">
        <v>83.466</v>
      </c>
      <c r="P51" s="18" t="n">
        <f aca="false">(N51+O51)/2</f>
        <v>83.733</v>
      </c>
      <c r="Q51" s="12" t="s">
        <v>29</v>
      </c>
      <c r="R51" s="10"/>
    </row>
    <row r="52" s="19" customFormat="true" ht="28" hidden="false" customHeight="true" outlineLevel="0" collapsed="false">
      <c r="A52" s="10" t="n">
        <v>49</v>
      </c>
      <c r="B52" s="12" t="s">
        <v>159</v>
      </c>
      <c r="C52" s="11" t="s">
        <v>21</v>
      </c>
      <c r="D52" s="11" t="s">
        <v>22</v>
      </c>
      <c r="E52" s="11" t="s">
        <v>160</v>
      </c>
      <c r="F52" s="11" t="s">
        <v>161</v>
      </c>
      <c r="G52" s="13" t="n">
        <v>43252</v>
      </c>
      <c r="H52" s="11" t="s">
        <v>113</v>
      </c>
      <c r="I52" s="11" t="s">
        <v>162</v>
      </c>
      <c r="J52" s="12" t="s">
        <v>96</v>
      </c>
      <c r="K52" s="12" t="s">
        <v>28</v>
      </c>
      <c r="L52" s="12" t="n">
        <v>81</v>
      </c>
      <c r="M52" s="12" t="n">
        <v>77</v>
      </c>
      <c r="N52" s="10" t="n">
        <v>79</v>
      </c>
      <c r="O52" s="17" t="n">
        <v>86.617</v>
      </c>
      <c r="P52" s="18" t="n">
        <f aca="false">(N52+O52)/2</f>
        <v>82.8085</v>
      </c>
      <c r="Q52" s="12" t="s">
        <v>29</v>
      </c>
      <c r="R52" s="10"/>
    </row>
    <row r="53" s="19" customFormat="true" ht="28" hidden="false" customHeight="true" outlineLevel="0" collapsed="false">
      <c r="A53" s="10" t="n">
        <v>50</v>
      </c>
      <c r="B53" s="12" t="s">
        <v>163</v>
      </c>
      <c r="C53" s="11" t="s">
        <v>21</v>
      </c>
      <c r="D53" s="11" t="s">
        <v>22</v>
      </c>
      <c r="E53" s="11" t="s">
        <v>43</v>
      </c>
      <c r="F53" s="11" t="s">
        <v>164</v>
      </c>
      <c r="G53" s="13" t="n">
        <v>44348</v>
      </c>
      <c r="H53" s="11" t="s">
        <v>113</v>
      </c>
      <c r="I53" s="11" t="s">
        <v>121</v>
      </c>
      <c r="J53" s="12" t="s">
        <v>45</v>
      </c>
      <c r="K53" s="12" t="s">
        <v>28</v>
      </c>
      <c r="L53" s="12" t="n">
        <v>80</v>
      </c>
      <c r="M53" s="12" t="n">
        <v>88</v>
      </c>
      <c r="N53" s="10" t="n">
        <v>84</v>
      </c>
      <c r="O53" s="17" t="n">
        <v>85.19</v>
      </c>
      <c r="P53" s="18" t="n">
        <f aca="false">(N53+O53)/2</f>
        <v>84.595</v>
      </c>
      <c r="Q53" s="12" t="s">
        <v>29</v>
      </c>
      <c r="R53" s="10"/>
    </row>
    <row r="54" s="19" customFormat="true" ht="28" hidden="false" customHeight="true" outlineLevel="0" collapsed="false">
      <c r="A54" s="10" t="n">
        <v>51</v>
      </c>
      <c r="B54" s="12" t="s">
        <v>165</v>
      </c>
      <c r="C54" s="11" t="s">
        <v>21</v>
      </c>
      <c r="D54" s="11" t="s">
        <v>22</v>
      </c>
      <c r="E54" s="11" t="s">
        <v>43</v>
      </c>
      <c r="F54" s="11" t="s">
        <v>49</v>
      </c>
      <c r="G54" s="13" t="n">
        <v>43617</v>
      </c>
      <c r="H54" s="11" t="s">
        <v>113</v>
      </c>
      <c r="I54" s="11" t="s">
        <v>142</v>
      </c>
      <c r="J54" s="12" t="s">
        <v>45</v>
      </c>
      <c r="K54" s="12" t="s">
        <v>28</v>
      </c>
      <c r="L54" s="12" t="n">
        <v>89</v>
      </c>
      <c r="M54" s="12" t="n">
        <v>78</v>
      </c>
      <c r="N54" s="10" t="n">
        <v>83.5</v>
      </c>
      <c r="O54" s="17" t="n">
        <v>85.435</v>
      </c>
      <c r="P54" s="18" t="n">
        <f aca="false">(N54+O54)/2</f>
        <v>84.4675</v>
      </c>
      <c r="Q54" s="12" t="s">
        <v>29</v>
      </c>
      <c r="R54" s="10"/>
    </row>
    <row r="55" s="19" customFormat="true" ht="28" hidden="false" customHeight="true" outlineLevel="0" collapsed="false">
      <c r="A55" s="10" t="n">
        <v>52</v>
      </c>
      <c r="B55" s="12" t="s">
        <v>166</v>
      </c>
      <c r="C55" s="11" t="s">
        <v>21</v>
      </c>
      <c r="D55" s="11" t="s">
        <v>22</v>
      </c>
      <c r="E55" s="11" t="s">
        <v>167</v>
      </c>
      <c r="F55" s="11" t="s">
        <v>82</v>
      </c>
      <c r="G55" s="13" t="n">
        <v>42917</v>
      </c>
      <c r="H55" s="11" t="s">
        <v>113</v>
      </c>
      <c r="I55" s="11" t="s">
        <v>168</v>
      </c>
      <c r="J55" s="12" t="s">
        <v>45</v>
      </c>
      <c r="K55" s="12" t="s">
        <v>28</v>
      </c>
      <c r="L55" s="12" t="n">
        <v>83</v>
      </c>
      <c r="M55" s="12" t="n">
        <v>80</v>
      </c>
      <c r="N55" s="10" t="n">
        <v>81.5</v>
      </c>
      <c r="O55" s="17" t="n">
        <v>86.09</v>
      </c>
      <c r="P55" s="18" t="n">
        <f aca="false">(N55+O55)/2</f>
        <v>83.795</v>
      </c>
      <c r="Q55" s="12" t="s">
        <v>29</v>
      </c>
      <c r="R55" s="10"/>
    </row>
    <row r="56" s="19" customFormat="true" ht="28" hidden="false" customHeight="true" outlineLevel="0" collapsed="false">
      <c r="A56" s="10" t="n">
        <v>53</v>
      </c>
      <c r="B56" s="12" t="s">
        <v>169</v>
      </c>
      <c r="C56" s="11" t="s">
        <v>21</v>
      </c>
      <c r="D56" s="11" t="s">
        <v>22</v>
      </c>
      <c r="E56" s="11" t="s">
        <v>37</v>
      </c>
      <c r="F56" s="11" t="s">
        <v>49</v>
      </c>
      <c r="G56" s="13" t="n">
        <v>43983</v>
      </c>
      <c r="H56" s="11" t="s">
        <v>113</v>
      </c>
      <c r="I56" s="11" t="s">
        <v>145</v>
      </c>
      <c r="J56" s="12" t="s">
        <v>27</v>
      </c>
      <c r="K56" s="12" t="s">
        <v>28</v>
      </c>
      <c r="L56" s="12" t="n">
        <v>79</v>
      </c>
      <c r="M56" s="12" t="n">
        <v>76</v>
      </c>
      <c r="N56" s="10" t="n">
        <v>77.5</v>
      </c>
      <c r="O56" s="17" t="n">
        <v>84.195</v>
      </c>
      <c r="P56" s="18" t="n">
        <f aca="false">(N56+O56)/2</f>
        <v>80.8475</v>
      </c>
      <c r="Q56" s="12" t="s">
        <v>29</v>
      </c>
      <c r="R56" s="10"/>
    </row>
    <row r="57" s="19" customFormat="true" ht="28" hidden="false" customHeight="true" outlineLevel="0" collapsed="false">
      <c r="A57" s="10" t="n">
        <v>54</v>
      </c>
      <c r="B57" s="12" t="s">
        <v>170</v>
      </c>
      <c r="C57" s="11" t="s">
        <v>21</v>
      </c>
      <c r="D57" s="11" t="s">
        <v>22</v>
      </c>
      <c r="E57" s="11" t="s">
        <v>37</v>
      </c>
      <c r="F57" s="10" t="s">
        <v>171</v>
      </c>
      <c r="G57" s="13" t="n">
        <v>44348</v>
      </c>
      <c r="H57" s="11" t="s">
        <v>113</v>
      </c>
      <c r="I57" s="11" t="s">
        <v>125</v>
      </c>
      <c r="J57" s="12" t="s">
        <v>27</v>
      </c>
      <c r="K57" s="12" t="s">
        <v>28</v>
      </c>
      <c r="L57" s="12" t="n">
        <v>87</v>
      </c>
      <c r="M57" s="12" t="n">
        <v>66</v>
      </c>
      <c r="N57" s="10" t="n">
        <v>76.5</v>
      </c>
      <c r="O57" s="17" t="n">
        <v>82.485</v>
      </c>
      <c r="P57" s="18" t="n">
        <f aca="false">(N57+O57)/2</f>
        <v>79.4925</v>
      </c>
      <c r="Q57" s="12" t="s">
        <v>29</v>
      </c>
      <c r="R57" s="10"/>
    </row>
    <row r="58" s="19" customFormat="true" ht="28" hidden="false" customHeight="true" outlineLevel="0" collapsed="false">
      <c r="A58" s="10" t="n">
        <v>55</v>
      </c>
      <c r="B58" s="12" t="s">
        <v>172</v>
      </c>
      <c r="C58" s="11" t="s">
        <v>21</v>
      </c>
      <c r="D58" s="11" t="s">
        <v>22</v>
      </c>
      <c r="E58" s="11" t="s">
        <v>173</v>
      </c>
      <c r="F58" s="11" t="s">
        <v>174</v>
      </c>
      <c r="G58" s="13" t="n">
        <v>43983</v>
      </c>
      <c r="H58" s="11" t="s">
        <v>113</v>
      </c>
      <c r="I58" s="11" t="s">
        <v>175</v>
      </c>
      <c r="J58" s="12" t="s">
        <v>27</v>
      </c>
      <c r="K58" s="12" t="s">
        <v>35</v>
      </c>
      <c r="L58" s="12" t="n">
        <v>79</v>
      </c>
      <c r="M58" s="12" t="n">
        <v>72</v>
      </c>
      <c r="N58" s="10" t="n">
        <v>75.5</v>
      </c>
      <c r="O58" s="17" t="n">
        <v>82.95</v>
      </c>
      <c r="P58" s="18" t="n">
        <f aca="false">(N58+O58)/2</f>
        <v>79.225</v>
      </c>
      <c r="Q58" s="12" t="s">
        <v>29</v>
      </c>
      <c r="R58" s="10"/>
    </row>
    <row r="59" s="19" customFormat="true" ht="28" hidden="false" customHeight="true" outlineLevel="0" collapsed="false">
      <c r="A59" s="10" t="n">
        <v>56</v>
      </c>
      <c r="B59" s="12" t="s">
        <v>176</v>
      </c>
      <c r="C59" s="11" t="s">
        <v>21</v>
      </c>
      <c r="D59" s="11" t="s">
        <v>22</v>
      </c>
      <c r="E59" s="11" t="s">
        <v>37</v>
      </c>
      <c r="F59" s="11" t="s">
        <v>177</v>
      </c>
      <c r="G59" s="13" t="n">
        <v>42917</v>
      </c>
      <c r="H59" s="11" t="s">
        <v>113</v>
      </c>
      <c r="I59" s="11" t="s">
        <v>125</v>
      </c>
      <c r="J59" s="12" t="s">
        <v>27</v>
      </c>
      <c r="K59" s="12" t="s">
        <v>28</v>
      </c>
      <c r="L59" s="12" t="n">
        <v>82</v>
      </c>
      <c r="M59" s="12" t="n">
        <v>69</v>
      </c>
      <c r="N59" s="10" t="n">
        <v>75.5</v>
      </c>
      <c r="O59" s="17" t="n">
        <v>86.185</v>
      </c>
      <c r="P59" s="18" t="n">
        <f aca="false">(N59+O59)/2</f>
        <v>80.8425</v>
      </c>
      <c r="Q59" s="12" t="s">
        <v>29</v>
      </c>
      <c r="R59" s="10"/>
    </row>
    <row r="60" s="19" customFormat="true" ht="28" hidden="false" customHeight="true" outlineLevel="0" collapsed="false">
      <c r="A60" s="10" t="n">
        <v>57</v>
      </c>
      <c r="B60" s="12" t="s">
        <v>178</v>
      </c>
      <c r="C60" s="11" t="s">
        <v>21</v>
      </c>
      <c r="D60" s="11" t="s">
        <v>22</v>
      </c>
      <c r="E60" s="11" t="s">
        <v>179</v>
      </c>
      <c r="F60" s="11" t="s">
        <v>49</v>
      </c>
      <c r="G60" s="13" t="n">
        <v>43252</v>
      </c>
      <c r="H60" s="11" t="s">
        <v>113</v>
      </c>
      <c r="I60" s="11" t="s">
        <v>139</v>
      </c>
      <c r="J60" s="12" t="s">
        <v>180</v>
      </c>
      <c r="K60" s="12" t="s">
        <v>28</v>
      </c>
      <c r="L60" s="12" t="n">
        <v>82</v>
      </c>
      <c r="M60" s="12" t="n">
        <v>82</v>
      </c>
      <c r="N60" s="10" t="n">
        <v>82</v>
      </c>
      <c r="O60" s="17" t="n">
        <v>83.51</v>
      </c>
      <c r="P60" s="18" t="n">
        <f aca="false">(N60+O60)/2</f>
        <v>82.755</v>
      </c>
      <c r="Q60" s="12" t="s">
        <v>29</v>
      </c>
      <c r="R60" s="10"/>
    </row>
    <row r="61" s="19" customFormat="true" ht="28" hidden="false" customHeight="true" outlineLevel="0" collapsed="false">
      <c r="A61" s="10" t="n">
        <v>58</v>
      </c>
      <c r="B61" s="12" t="s">
        <v>181</v>
      </c>
      <c r="C61" s="11" t="s">
        <v>21</v>
      </c>
      <c r="D61" s="11" t="s">
        <v>22</v>
      </c>
      <c r="E61" s="11" t="s">
        <v>61</v>
      </c>
      <c r="F61" s="11" t="s">
        <v>49</v>
      </c>
      <c r="G61" s="13" t="n">
        <v>44348</v>
      </c>
      <c r="H61" s="11" t="s">
        <v>113</v>
      </c>
      <c r="I61" s="11" t="s">
        <v>125</v>
      </c>
      <c r="J61" s="12" t="s">
        <v>180</v>
      </c>
      <c r="K61" s="12" t="s">
        <v>28</v>
      </c>
      <c r="L61" s="12" t="n">
        <v>75</v>
      </c>
      <c r="M61" s="12" t="n">
        <v>78</v>
      </c>
      <c r="N61" s="10" t="n">
        <v>76.5</v>
      </c>
      <c r="O61" s="17" t="n">
        <v>82.97</v>
      </c>
      <c r="P61" s="18" t="n">
        <f aca="false">(N61+O61)/2</f>
        <v>79.735</v>
      </c>
      <c r="Q61" s="12" t="s">
        <v>29</v>
      </c>
      <c r="R61" s="10"/>
    </row>
    <row r="62" s="19" customFormat="true" ht="28" hidden="false" customHeight="true" outlineLevel="0" collapsed="false">
      <c r="A62" s="10" t="n">
        <v>59</v>
      </c>
      <c r="B62" s="12" t="s">
        <v>182</v>
      </c>
      <c r="C62" s="11" t="s">
        <v>21</v>
      </c>
      <c r="D62" s="11" t="s">
        <v>22</v>
      </c>
      <c r="E62" s="11" t="s">
        <v>91</v>
      </c>
      <c r="F62" s="11" t="s">
        <v>54</v>
      </c>
      <c r="G62" s="13" t="n">
        <v>44348</v>
      </c>
      <c r="H62" s="11" t="s">
        <v>113</v>
      </c>
      <c r="I62" s="11" t="s">
        <v>142</v>
      </c>
      <c r="J62" s="12" t="s">
        <v>92</v>
      </c>
      <c r="K62" s="12" t="s">
        <v>28</v>
      </c>
      <c r="L62" s="12" t="n">
        <v>79</v>
      </c>
      <c r="M62" s="12" t="n">
        <v>76.5</v>
      </c>
      <c r="N62" s="10" t="n">
        <v>77.75</v>
      </c>
      <c r="O62" s="17" t="n">
        <v>86.503</v>
      </c>
      <c r="P62" s="18" t="n">
        <f aca="false">(N62+O62)/2</f>
        <v>82.1265</v>
      </c>
      <c r="Q62" s="12" t="s">
        <v>29</v>
      </c>
      <c r="R62" s="10"/>
    </row>
    <row r="63" s="20" customFormat="true" ht="28" hidden="false" customHeight="true" outlineLevel="0" collapsed="false">
      <c r="A63" s="10" t="n">
        <v>60</v>
      </c>
      <c r="B63" s="11" t="s">
        <v>183</v>
      </c>
      <c r="C63" s="11" t="s">
        <v>21</v>
      </c>
      <c r="D63" s="11" t="s">
        <v>22</v>
      </c>
      <c r="E63" s="11" t="s">
        <v>91</v>
      </c>
      <c r="F63" s="11" t="s">
        <v>124</v>
      </c>
      <c r="G63" s="13" t="n">
        <v>43983</v>
      </c>
      <c r="H63" s="11" t="s">
        <v>184</v>
      </c>
      <c r="I63" s="11" t="s">
        <v>185</v>
      </c>
      <c r="J63" s="11" t="s">
        <v>186</v>
      </c>
      <c r="K63" s="12" t="s">
        <v>28</v>
      </c>
      <c r="L63" s="10" t="n">
        <v>70</v>
      </c>
      <c r="M63" s="10" t="n">
        <v>75</v>
      </c>
      <c r="N63" s="10" t="n">
        <f aca="false">(L63+M63)/2</f>
        <v>72.5</v>
      </c>
      <c r="O63" s="10" t="n">
        <v>83.58</v>
      </c>
      <c r="P63" s="10" t="n">
        <v>78.04</v>
      </c>
      <c r="Q63" s="12" t="s">
        <v>29</v>
      </c>
      <c r="R63" s="12"/>
    </row>
    <row r="64" s="20" customFormat="true" ht="28" hidden="false" customHeight="true" outlineLevel="0" collapsed="false">
      <c r="A64" s="10" t="n">
        <v>61</v>
      </c>
      <c r="B64" s="11" t="s">
        <v>187</v>
      </c>
      <c r="C64" s="11" t="s">
        <v>21</v>
      </c>
      <c r="D64" s="11" t="s">
        <v>22</v>
      </c>
      <c r="E64" s="11" t="s">
        <v>188</v>
      </c>
      <c r="F64" s="11" t="s">
        <v>189</v>
      </c>
      <c r="G64" s="13" t="n">
        <v>44743</v>
      </c>
      <c r="H64" s="11" t="s">
        <v>184</v>
      </c>
      <c r="I64" s="11" t="s">
        <v>190</v>
      </c>
      <c r="J64" s="11" t="s">
        <v>191</v>
      </c>
      <c r="K64" s="12" t="s">
        <v>28</v>
      </c>
      <c r="L64" s="10" t="n">
        <v>76</v>
      </c>
      <c r="M64" s="10" t="n">
        <v>73</v>
      </c>
      <c r="N64" s="10" t="n">
        <f aca="false">(L64+M64)/2</f>
        <v>74.5</v>
      </c>
      <c r="O64" s="10" t="n">
        <v>82.57</v>
      </c>
      <c r="P64" s="10" t="n">
        <v>78.54</v>
      </c>
      <c r="Q64" s="12" t="s">
        <v>29</v>
      </c>
      <c r="R64" s="12"/>
    </row>
    <row r="65" s="20" customFormat="true" ht="28" hidden="false" customHeight="true" outlineLevel="0" collapsed="false">
      <c r="A65" s="10" t="n">
        <v>62</v>
      </c>
      <c r="B65" s="11" t="s">
        <v>192</v>
      </c>
      <c r="C65" s="11" t="s">
        <v>21</v>
      </c>
      <c r="D65" s="11" t="s">
        <v>22</v>
      </c>
      <c r="E65" s="11" t="s">
        <v>193</v>
      </c>
      <c r="F65" s="11" t="s">
        <v>194</v>
      </c>
      <c r="G65" s="13" t="n">
        <v>43252</v>
      </c>
      <c r="H65" s="11" t="s">
        <v>184</v>
      </c>
      <c r="I65" s="11" t="s">
        <v>195</v>
      </c>
      <c r="J65" s="11" t="s">
        <v>196</v>
      </c>
      <c r="K65" s="12" t="s">
        <v>28</v>
      </c>
      <c r="L65" s="10" t="n">
        <v>84</v>
      </c>
      <c r="M65" s="10" t="n">
        <v>72</v>
      </c>
      <c r="N65" s="10" t="n">
        <f aca="false">(L65+M65)/2</f>
        <v>78</v>
      </c>
      <c r="O65" s="10" t="n">
        <v>85.4</v>
      </c>
      <c r="P65" s="10" t="n">
        <v>81.7</v>
      </c>
      <c r="Q65" s="12" t="s">
        <v>29</v>
      </c>
      <c r="R65" s="12"/>
    </row>
    <row r="66" s="20" customFormat="true" ht="28" hidden="false" customHeight="true" outlineLevel="0" collapsed="false">
      <c r="A66" s="10" t="n">
        <v>63</v>
      </c>
      <c r="B66" s="11" t="s">
        <v>197</v>
      </c>
      <c r="C66" s="11" t="s">
        <v>31</v>
      </c>
      <c r="D66" s="11" t="s">
        <v>22</v>
      </c>
      <c r="E66" s="11" t="s">
        <v>198</v>
      </c>
      <c r="F66" s="11" t="s">
        <v>33</v>
      </c>
      <c r="G66" s="13" t="n">
        <v>43252</v>
      </c>
      <c r="H66" s="11" t="s">
        <v>184</v>
      </c>
      <c r="I66" s="11" t="s">
        <v>199</v>
      </c>
      <c r="J66" s="11" t="s">
        <v>126</v>
      </c>
      <c r="K66" s="12" t="s">
        <v>28</v>
      </c>
      <c r="L66" s="10" t="n">
        <v>74</v>
      </c>
      <c r="M66" s="10" t="n">
        <v>78</v>
      </c>
      <c r="N66" s="10" t="n">
        <f aca="false">(L66+M66)/2</f>
        <v>76</v>
      </c>
      <c r="O66" s="10" t="n">
        <v>82.29</v>
      </c>
      <c r="P66" s="10" t="n">
        <v>79.15</v>
      </c>
      <c r="Q66" s="12" t="s">
        <v>29</v>
      </c>
      <c r="R66" s="12"/>
    </row>
    <row r="67" s="20" customFormat="true" ht="28" hidden="false" customHeight="true" outlineLevel="0" collapsed="false">
      <c r="A67" s="10" t="n">
        <v>64</v>
      </c>
      <c r="B67" s="11" t="s">
        <v>200</v>
      </c>
      <c r="C67" s="11" t="s">
        <v>21</v>
      </c>
      <c r="D67" s="11" t="s">
        <v>22</v>
      </c>
      <c r="E67" s="11" t="s">
        <v>201</v>
      </c>
      <c r="F67" s="11" t="s">
        <v>202</v>
      </c>
      <c r="G67" s="13" t="n">
        <v>42887</v>
      </c>
      <c r="H67" s="11" t="s">
        <v>184</v>
      </c>
      <c r="I67" s="11" t="s">
        <v>203</v>
      </c>
      <c r="J67" s="11" t="s">
        <v>62</v>
      </c>
      <c r="K67" s="12" t="s">
        <v>28</v>
      </c>
      <c r="L67" s="10" t="n">
        <v>75</v>
      </c>
      <c r="M67" s="10" t="n">
        <v>81</v>
      </c>
      <c r="N67" s="10" t="n">
        <f aca="false">(L67+M67)/2</f>
        <v>78</v>
      </c>
      <c r="O67" s="10" t="n">
        <v>85.91</v>
      </c>
      <c r="P67" s="10" t="n">
        <v>81.96</v>
      </c>
      <c r="Q67" s="12" t="s">
        <v>29</v>
      </c>
      <c r="R67" s="12"/>
    </row>
    <row r="68" s="20" customFormat="true" ht="28" hidden="false" customHeight="true" outlineLevel="0" collapsed="false">
      <c r="A68" s="10" t="n">
        <v>65</v>
      </c>
      <c r="B68" s="11" t="s">
        <v>204</v>
      </c>
      <c r="C68" s="11" t="s">
        <v>21</v>
      </c>
      <c r="D68" s="11" t="s">
        <v>22</v>
      </c>
      <c r="E68" s="11" t="s">
        <v>205</v>
      </c>
      <c r="F68" s="11" t="s">
        <v>206</v>
      </c>
      <c r="G68" s="13" t="n">
        <v>44013</v>
      </c>
      <c r="H68" s="11" t="s">
        <v>184</v>
      </c>
      <c r="I68" s="11" t="s">
        <v>207</v>
      </c>
      <c r="J68" s="11" t="s">
        <v>133</v>
      </c>
      <c r="K68" s="12" t="s">
        <v>28</v>
      </c>
      <c r="L68" s="10" t="n">
        <v>82</v>
      </c>
      <c r="M68" s="10" t="n">
        <v>78</v>
      </c>
      <c r="N68" s="10" t="n">
        <f aca="false">(L68+M68)/2</f>
        <v>80</v>
      </c>
      <c r="O68" s="10" t="n">
        <v>80.41</v>
      </c>
      <c r="P68" s="10" t="n">
        <v>80.21</v>
      </c>
      <c r="Q68" s="12" t="s">
        <v>29</v>
      </c>
      <c r="R68" s="12"/>
    </row>
    <row r="69" s="20" customFormat="true" ht="28" hidden="false" customHeight="true" outlineLevel="0" collapsed="false">
      <c r="A69" s="10" t="n">
        <v>66</v>
      </c>
      <c r="B69" s="11" t="s">
        <v>208</v>
      </c>
      <c r="C69" s="11" t="s">
        <v>21</v>
      </c>
      <c r="D69" s="11" t="s">
        <v>22</v>
      </c>
      <c r="E69" s="11" t="s">
        <v>209</v>
      </c>
      <c r="F69" s="11" t="s">
        <v>210</v>
      </c>
      <c r="G69" s="13" t="n">
        <v>43983</v>
      </c>
      <c r="H69" s="11" t="s">
        <v>184</v>
      </c>
      <c r="I69" s="11" t="s">
        <v>199</v>
      </c>
      <c r="J69" s="11" t="s">
        <v>80</v>
      </c>
      <c r="K69" s="12" t="s">
        <v>35</v>
      </c>
      <c r="L69" s="10" t="n">
        <v>80</v>
      </c>
      <c r="M69" s="10" t="n">
        <v>70</v>
      </c>
      <c r="N69" s="10" t="n">
        <f aca="false">(L69+M69)/2</f>
        <v>75</v>
      </c>
      <c r="O69" s="10" t="n">
        <v>83.7</v>
      </c>
      <c r="P69" s="10" t="n">
        <v>79.35</v>
      </c>
      <c r="Q69" s="12" t="s">
        <v>29</v>
      </c>
      <c r="R69" s="12"/>
    </row>
    <row r="70" s="20" customFormat="true" ht="28" hidden="false" customHeight="true" outlineLevel="0" collapsed="false">
      <c r="A70" s="10" t="n">
        <v>67</v>
      </c>
      <c r="B70" s="11" t="s">
        <v>211</v>
      </c>
      <c r="C70" s="11" t="s">
        <v>21</v>
      </c>
      <c r="D70" s="11" t="s">
        <v>22</v>
      </c>
      <c r="E70" s="11" t="s">
        <v>106</v>
      </c>
      <c r="F70" s="11" t="s">
        <v>49</v>
      </c>
      <c r="G70" s="13" t="n">
        <v>44713</v>
      </c>
      <c r="H70" s="11" t="s">
        <v>184</v>
      </c>
      <c r="I70" s="11" t="s">
        <v>212</v>
      </c>
      <c r="J70" s="11" t="s">
        <v>92</v>
      </c>
      <c r="K70" s="12" t="s">
        <v>28</v>
      </c>
      <c r="L70" s="10" t="n">
        <v>83</v>
      </c>
      <c r="M70" s="10" t="n">
        <v>90</v>
      </c>
      <c r="N70" s="10" t="n">
        <f aca="false">(L70+M70)/2</f>
        <v>86.5</v>
      </c>
      <c r="O70" s="10" t="n">
        <v>77.82</v>
      </c>
      <c r="P70" s="10" t="n">
        <v>82.16</v>
      </c>
      <c r="Q70" s="12" t="s">
        <v>29</v>
      </c>
      <c r="R70" s="12"/>
    </row>
    <row r="71" s="20" customFormat="true" ht="28" hidden="false" customHeight="true" outlineLevel="0" collapsed="false">
      <c r="A71" s="10" t="n">
        <v>68</v>
      </c>
      <c r="B71" s="11" t="s">
        <v>213</v>
      </c>
      <c r="C71" s="11" t="s">
        <v>31</v>
      </c>
      <c r="D71" s="11" t="s">
        <v>22</v>
      </c>
      <c r="E71" s="11" t="s">
        <v>98</v>
      </c>
      <c r="F71" s="11" t="s">
        <v>214</v>
      </c>
      <c r="G71" s="13" t="n">
        <v>43252</v>
      </c>
      <c r="H71" s="11" t="s">
        <v>184</v>
      </c>
      <c r="I71" s="11" t="s">
        <v>215</v>
      </c>
      <c r="J71" s="11" t="s">
        <v>100</v>
      </c>
      <c r="K71" s="12" t="s">
        <v>28</v>
      </c>
      <c r="L71" s="10" t="n">
        <v>78</v>
      </c>
      <c r="M71" s="10" t="n">
        <v>73</v>
      </c>
      <c r="N71" s="10" t="n">
        <f aca="false">(L71+M71)/2</f>
        <v>75.5</v>
      </c>
      <c r="O71" s="10" t="n">
        <v>86.98</v>
      </c>
      <c r="P71" s="10" t="n">
        <v>81.24</v>
      </c>
      <c r="Q71" s="12" t="s">
        <v>29</v>
      </c>
      <c r="R71" s="12"/>
    </row>
    <row r="72" s="20" customFormat="true" ht="28" hidden="false" customHeight="true" outlineLevel="0" collapsed="false">
      <c r="A72" s="10" t="n">
        <v>69</v>
      </c>
      <c r="B72" s="11" t="s">
        <v>216</v>
      </c>
      <c r="C72" s="11" t="s">
        <v>21</v>
      </c>
      <c r="D72" s="11" t="s">
        <v>22</v>
      </c>
      <c r="E72" s="11" t="s">
        <v>193</v>
      </c>
      <c r="F72" s="11" t="s">
        <v>217</v>
      </c>
      <c r="G72" s="13" t="n">
        <v>43983</v>
      </c>
      <c r="H72" s="11" t="s">
        <v>184</v>
      </c>
      <c r="I72" s="11" t="s">
        <v>199</v>
      </c>
      <c r="J72" s="11" t="s">
        <v>96</v>
      </c>
      <c r="K72" s="12" t="s">
        <v>28</v>
      </c>
      <c r="L72" s="10" t="n">
        <v>81</v>
      </c>
      <c r="M72" s="10" t="n">
        <v>75</v>
      </c>
      <c r="N72" s="10" t="n">
        <f aca="false">(L72+M72)/2</f>
        <v>78</v>
      </c>
      <c r="O72" s="10" t="n">
        <v>85.99</v>
      </c>
      <c r="P72" s="10" t="n">
        <v>82</v>
      </c>
      <c r="Q72" s="12" t="s">
        <v>29</v>
      </c>
      <c r="R72" s="12"/>
    </row>
    <row r="73" s="20" customFormat="true" ht="28" hidden="false" customHeight="true" outlineLevel="0" collapsed="false">
      <c r="A73" s="10" t="n">
        <v>70</v>
      </c>
      <c r="B73" s="11" t="s">
        <v>218</v>
      </c>
      <c r="C73" s="11" t="s">
        <v>21</v>
      </c>
      <c r="D73" s="11" t="s">
        <v>22</v>
      </c>
      <c r="E73" s="11" t="s">
        <v>219</v>
      </c>
      <c r="F73" s="11" t="s">
        <v>220</v>
      </c>
      <c r="G73" s="13" t="n">
        <v>43617</v>
      </c>
      <c r="H73" s="11" t="s">
        <v>184</v>
      </c>
      <c r="I73" s="11" t="s">
        <v>221</v>
      </c>
      <c r="J73" s="11" t="s">
        <v>222</v>
      </c>
      <c r="K73" s="21" t="s">
        <v>223</v>
      </c>
      <c r="L73" s="10" t="n">
        <v>83</v>
      </c>
      <c r="M73" s="10" t="n">
        <v>63</v>
      </c>
      <c r="N73" s="10" t="n">
        <f aca="false">(L73+M73)/2</f>
        <v>73</v>
      </c>
      <c r="O73" s="10" t="n">
        <v>85.3</v>
      </c>
      <c r="P73" s="10" t="n">
        <v>79.15</v>
      </c>
      <c r="Q73" s="12" t="s">
        <v>29</v>
      </c>
      <c r="R73" s="12"/>
    </row>
    <row r="74" s="20" customFormat="true" ht="28" hidden="false" customHeight="true" outlineLevel="0" collapsed="false">
      <c r="A74" s="10" t="n">
        <v>71</v>
      </c>
      <c r="B74" s="11" t="s">
        <v>224</v>
      </c>
      <c r="C74" s="11" t="s">
        <v>21</v>
      </c>
      <c r="D74" s="11" t="s">
        <v>22</v>
      </c>
      <c r="E74" s="11" t="s">
        <v>225</v>
      </c>
      <c r="F74" s="11" t="s">
        <v>226</v>
      </c>
      <c r="G74" s="13" t="n">
        <v>44713</v>
      </c>
      <c r="H74" s="11" t="s">
        <v>184</v>
      </c>
      <c r="I74" s="11" t="s">
        <v>227</v>
      </c>
      <c r="J74" s="11" t="s">
        <v>222</v>
      </c>
      <c r="K74" s="21" t="s">
        <v>223</v>
      </c>
      <c r="L74" s="10" t="n">
        <v>81</v>
      </c>
      <c r="M74" s="10" t="n">
        <v>64</v>
      </c>
      <c r="N74" s="10" t="n">
        <f aca="false">(L74+M74)/2</f>
        <v>72.5</v>
      </c>
      <c r="O74" s="10" t="n">
        <v>83.5</v>
      </c>
      <c r="P74" s="10" t="n">
        <v>78</v>
      </c>
      <c r="Q74" s="12" t="s">
        <v>29</v>
      </c>
      <c r="R74" s="12"/>
    </row>
    <row r="75" s="20" customFormat="true" ht="28" hidden="false" customHeight="true" outlineLevel="0" collapsed="false">
      <c r="A75" s="10" t="n">
        <v>72</v>
      </c>
      <c r="B75" s="11" t="s">
        <v>228</v>
      </c>
      <c r="C75" s="11" t="s">
        <v>21</v>
      </c>
      <c r="D75" s="11" t="s">
        <v>22</v>
      </c>
      <c r="E75" s="11" t="s">
        <v>43</v>
      </c>
      <c r="F75" s="11" t="s">
        <v>229</v>
      </c>
      <c r="G75" s="13" t="n">
        <v>43282</v>
      </c>
      <c r="H75" s="11" t="s">
        <v>184</v>
      </c>
      <c r="I75" s="11" t="s">
        <v>230</v>
      </c>
      <c r="J75" s="11" t="s">
        <v>231</v>
      </c>
      <c r="K75" s="12" t="s">
        <v>28</v>
      </c>
      <c r="L75" s="10" t="n">
        <v>84</v>
      </c>
      <c r="M75" s="10" t="n">
        <v>69</v>
      </c>
      <c r="N75" s="10" t="n">
        <f aca="false">(L75+M75)/2</f>
        <v>76.5</v>
      </c>
      <c r="O75" s="10" t="n">
        <v>84.2</v>
      </c>
      <c r="P75" s="10" t="n">
        <v>80.35</v>
      </c>
      <c r="Q75" s="12" t="s">
        <v>29</v>
      </c>
      <c r="R75" s="12"/>
    </row>
    <row r="76" s="20" customFormat="true" ht="28" hidden="false" customHeight="true" outlineLevel="0" collapsed="false">
      <c r="A76" s="10" t="n">
        <v>73</v>
      </c>
      <c r="B76" s="11" t="s">
        <v>232</v>
      </c>
      <c r="C76" s="11" t="s">
        <v>21</v>
      </c>
      <c r="D76" s="11" t="s">
        <v>22</v>
      </c>
      <c r="E76" s="11" t="s">
        <v>43</v>
      </c>
      <c r="F76" s="11" t="s">
        <v>233</v>
      </c>
      <c r="G76" s="13" t="n">
        <v>42917</v>
      </c>
      <c r="H76" s="11" t="s">
        <v>184</v>
      </c>
      <c r="I76" s="11" t="s">
        <v>234</v>
      </c>
      <c r="J76" s="11" t="s">
        <v>231</v>
      </c>
      <c r="K76" s="12" t="s">
        <v>28</v>
      </c>
      <c r="L76" s="10" t="n">
        <v>83</v>
      </c>
      <c r="M76" s="10" t="n">
        <v>79</v>
      </c>
      <c r="N76" s="10" t="n">
        <f aca="false">(L76+M76)/2</f>
        <v>81</v>
      </c>
      <c r="O76" s="10" t="n">
        <v>75.3</v>
      </c>
      <c r="P76" s="10" t="n">
        <v>78.15</v>
      </c>
      <c r="Q76" s="12" t="s">
        <v>29</v>
      </c>
      <c r="R76" s="12"/>
    </row>
    <row r="77" s="20" customFormat="true" ht="28" hidden="false" customHeight="true" outlineLevel="0" collapsed="false">
      <c r="A77" s="10" t="n">
        <v>74</v>
      </c>
      <c r="B77" s="11" t="s">
        <v>235</v>
      </c>
      <c r="C77" s="11" t="s">
        <v>21</v>
      </c>
      <c r="D77" s="11" t="s">
        <v>22</v>
      </c>
      <c r="E77" s="11" t="s">
        <v>236</v>
      </c>
      <c r="F77" s="11" t="s">
        <v>49</v>
      </c>
      <c r="G77" s="13" t="n">
        <v>44743</v>
      </c>
      <c r="H77" s="11" t="s">
        <v>184</v>
      </c>
      <c r="I77" s="11" t="s">
        <v>237</v>
      </c>
      <c r="J77" s="11" t="s">
        <v>45</v>
      </c>
      <c r="K77" s="12" t="s">
        <v>28</v>
      </c>
      <c r="L77" s="10" t="n">
        <v>78</v>
      </c>
      <c r="M77" s="10" t="n">
        <v>84</v>
      </c>
      <c r="N77" s="10" t="n">
        <f aca="false">(L77+M77)/2</f>
        <v>81</v>
      </c>
      <c r="O77" s="10" t="n">
        <v>85.38</v>
      </c>
      <c r="P77" s="10" t="n">
        <v>83.19</v>
      </c>
      <c r="Q77" s="12" t="s">
        <v>29</v>
      </c>
      <c r="R77" s="12"/>
    </row>
    <row r="78" s="20" customFormat="true" ht="28" hidden="false" customHeight="true" outlineLevel="0" collapsed="false">
      <c r="A78" s="10" t="n">
        <v>75</v>
      </c>
      <c r="B78" s="11" t="s">
        <v>238</v>
      </c>
      <c r="C78" s="11" t="s">
        <v>21</v>
      </c>
      <c r="D78" s="11" t="s">
        <v>22</v>
      </c>
      <c r="E78" s="11" t="s">
        <v>239</v>
      </c>
      <c r="F78" s="11" t="s">
        <v>33</v>
      </c>
      <c r="G78" s="13" t="n">
        <v>44713</v>
      </c>
      <c r="H78" s="11" t="s">
        <v>184</v>
      </c>
      <c r="I78" s="11" t="s">
        <v>215</v>
      </c>
      <c r="J78" s="11" t="s">
        <v>45</v>
      </c>
      <c r="K78" s="12" t="s">
        <v>28</v>
      </c>
      <c r="L78" s="10" t="n">
        <v>74</v>
      </c>
      <c r="M78" s="10" t="n">
        <v>89.5</v>
      </c>
      <c r="N78" s="10" t="n">
        <f aca="false">(L78+M78)/2</f>
        <v>81.75</v>
      </c>
      <c r="O78" s="10" t="n">
        <v>84.04</v>
      </c>
      <c r="P78" s="10" t="n">
        <v>82.9</v>
      </c>
      <c r="Q78" s="12" t="s">
        <v>29</v>
      </c>
      <c r="R78" s="12"/>
    </row>
    <row r="79" s="20" customFormat="true" ht="28" hidden="false" customHeight="true" outlineLevel="0" collapsed="false">
      <c r="A79" s="10" t="n">
        <v>76</v>
      </c>
      <c r="B79" s="11" t="s">
        <v>240</v>
      </c>
      <c r="C79" s="11" t="s">
        <v>21</v>
      </c>
      <c r="D79" s="11" t="s">
        <v>22</v>
      </c>
      <c r="E79" s="11" t="s">
        <v>148</v>
      </c>
      <c r="F79" s="11" t="s">
        <v>54</v>
      </c>
      <c r="G79" s="13" t="n">
        <v>43252</v>
      </c>
      <c r="H79" s="11" t="s">
        <v>184</v>
      </c>
      <c r="I79" s="11" t="s">
        <v>241</v>
      </c>
      <c r="J79" s="11" t="s">
        <v>51</v>
      </c>
      <c r="K79" s="12" t="s">
        <v>28</v>
      </c>
      <c r="L79" s="10" t="n">
        <v>63</v>
      </c>
      <c r="M79" s="10" t="n">
        <v>75</v>
      </c>
      <c r="N79" s="10" t="n">
        <f aca="false">(L79+M79)/2</f>
        <v>69</v>
      </c>
      <c r="O79" s="10" t="n">
        <v>84.55</v>
      </c>
      <c r="P79" s="10" t="n">
        <v>76.78</v>
      </c>
      <c r="Q79" s="12" t="s">
        <v>29</v>
      </c>
      <c r="R79" s="12"/>
    </row>
    <row r="80" s="20" customFormat="true" ht="28" hidden="false" customHeight="true" outlineLevel="0" collapsed="false">
      <c r="A80" s="10" t="n">
        <v>77</v>
      </c>
      <c r="B80" s="11" t="s">
        <v>242</v>
      </c>
      <c r="C80" s="11" t="s">
        <v>31</v>
      </c>
      <c r="D80" s="11" t="s">
        <v>22</v>
      </c>
      <c r="E80" s="11" t="s">
        <v>148</v>
      </c>
      <c r="F80" s="11" t="s">
        <v>49</v>
      </c>
      <c r="G80" s="13" t="n">
        <v>44743</v>
      </c>
      <c r="H80" s="11" t="s">
        <v>184</v>
      </c>
      <c r="I80" s="11" t="s">
        <v>199</v>
      </c>
      <c r="J80" s="11" t="s">
        <v>51</v>
      </c>
      <c r="K80" s="12" t="s">
        <v>35</v>
      </c>
      <c r="L80" s="10" t="n">
        <v>67</v>
      </c>
      <c r="M80" s="10" t="n">
        <v>69</v>
      </c>
      <c r="N80" s="10" t="n">
        <f aca="false">(L80+M80)/2</f>
        <v>68</v>
      </c>
      <c r="O80" s="10" t="n">
        <v>85.28</v>
      </c>
      <c r="P80" s="10" t="n">
        <v>76.64</v>
      </c>
      <c r="Q80" s="12" t="s">
        <v>29</v>
      </c>
      <c r="R80" s="12"/>
    </row>
    <row r="81" s="20" customFormat="true" ht="28" hidden="false" customHeight="true" outlineLevel="0" collapsed="false">
      <c r="A81" s="10" t="n">
        <v>78</v>
      </c>
      <c r="B81" s="11" t="s">
        <v>243</v>
      </c>
      <c r="C81" s="11" t="s">
        <v>21</v>
      </c>
      <c r="D81" s="11" t="s">
        <v>22</v>
      </c>
      <c r="E81" s="11" t="s">
        <v>244</v>
      </c>
      <c r="F81" s="11" t="s">
        <v>245</v>
      </c>
      <c r="G81" s="13" t="n">
        <v>44013</v>
      </c>
      <c r="H81" s="11" t="s">
        <v>184</v>
      </c>
      <c r="I81" s="11" t="s">
        <v>199</v>
      </c>
      <c r="J81" s="11" t="s">
        <v>68</v>
      </c>
      <c r="K81" s="12" t="s">
        <v>28</v>
      </c>
      <c r="L81" s="10" t="n">
        <v>78</v>
      </c>
      <c r="M81" s="10" t="n">
        <v>77</v>
      </c>
      <c r="N81" s="10" t="n">
        <f aca="false">(L81+M81)/2</f>
        <v>77.5</v>
      </c>
      <c r="O81" s="10" t="n">
        <v>85.84</v>
      </c>
      <c r="P81" s="10" t="n">
        <v>81.67</v>
      </c>
      <c r="Q81" s="12" t="s">
        <v>29</v>
      </c>
      <c r="R81" s="12"/>
    </row>
    <row r="82" s="20" customFormat="true" ht="28" hidden="false" customHeight="true" outlineLevel="0" collapsed="false">
      <c r="A82" s="10" t="n">
        <v>79</v>
      </c>
      <c r="B82" s="11" t="s">
        <v>246</v>
      </c>
      <c r="C82" s="11" t="s">
        <v>21</v>
      </c>
      <c r="D82" s="11" t="s">
        <v>22</v>
      </c>
      <c r="E82" s="11" t="s">
        <v>65</v>
      </c>
      <c r="F82" s="11" t="s">
        <v>247</v>
      </c>
      <c r="G82" s="13" t="n">
        <v>44713</v>
      </c>
      <c r="H82" s="11" t="s">
        <v>184</v>
      </c>
      <c r="I82" s="11" t="s">
        <v>207</v>
      </c>
      <c r="J82" s="11" t="s">
        <v>68</v>
      </c>
      <c r="K82" s="12" t="s">
        <v>28</v>
      </c>
      <c r="L82" s="10" t="n">
        <v>71</v>
      </c>
      <c r="M82" s="10" t="n">
        <v>75.5</v>
      </c>
      <c r="N82" s="10" t="n">
        <f aca="false">(L82+M82)/2</f>
        <v>73.25</v>
      </c>
      <c r="O82" s="10" t="n">
        <v>80.6</v>
      </c>
      <c r="P82" s="10" t="n">
        <v>76.93</v>
      </c>
      <c r="Q82" s="12" t="s">
        <v>29</v>
      </c>
      <c r="R82" s="12"/>
    </row>
    <row r="83" s="20" customFormat="true" ht="28" hidden="false" customHeight="true" outlineLevel="0" collapsed="false">
      <c r="A83" s="10" t="n">
        <v>80</v>
      </c>
      <c r="B83" s="11" t="s">
        <v>248</v>
      </c>
      <c r="C83" s="11" t="s">
        <v>21</v>
      </c>
      <c r="D83" s="11" t="s">
        <v>22</v>
      </c>
      <c r="E83" s="11" t="s">
        <v>32</v>
      </c>
      <c r="F83" s="11" t="s">
        <v>38</v>
      </c>
      <c r="G83" s="13" t="n">
        <v>44378</v>
      </c>
      <c r="H83" s="11" t="s">
        <v>184</v>
      </c>
      <c r="I83" s="11" t="s">
        <v>230</v>
      </c>
      <c r="J83" s="11" t="s">
        <v>249</v>
      </c>
      <c r="K83" s="12" t="s">
        <v>35</v>
      </c>
      <c r="L83" s="10" t="n">
        <v>80</v>
      </c>
      <c r="M83" s="10" t="n">
        <v>71</v>
      </c>
      <c r="N83" s="10" t="n">
        <f aca="false">(L83+M83)/2</f>
        <v>75.5</v>
      </c>
      <c r="O83" s="10" t="n">
        <v>82</v>
      </c>
      <c r="P83" s="10" t="n">
        <v>78.75</v>
      </c>
      <c r="Q83" s="12" t="s">
        <v>29</v>
      </c>
      <c r="R83" s="12"/>
    </row>
    <row r="84" s="20" customFormat="true" ht="28" hidden="false" customHeight="true" outlineLevel="0" collapsed="false">
      <c r="A84" s="10" t="n">
        <v>81</v>
      </c>
      <c r="B84" s="11" t="s">
        <v>250</v>
      </c>
      <c r="C84" s="11" t="s">
        <v>21</v>
      </c>
      <c r="D84" s="11" t="s">
        <v>22</v>
      </c>
      <c r="E84" s="11" t="s">
        <v>141</v>
      </c>
      <c r="F84" s="11" t="s">
        <v>33</v>
      </c>
      <c r="G84" s="13" t="n">
        <v>43282</v>
      </c>
      <c r="H84" s="11" t="s">
        <v>184</v>
      </c>
      <c r="I84" s="11" t="s">
        <v>251</v>
      </c>
      <c r="J84" s="11" t="s">
        <v>249</v>
      </c>
      <c r="K84" s="12" t="s">
        <v>28</v>
      </c>
      <c r="L84" s="10" t="n">
        <v>73</v>
      </c>
      <c r="M84" s="10" t="n">
        <v>82</v>
      </c>
      <c r="N84" s="10" t="n">
        <f aca="false">(L84+M84)/2</f>
        <v>77.5</v>
      </c>
      <c r="O84" s="10" t="n">
        <v>79.9</v>
      </c>
      <c r="P84" s="10" t="n">
        <v>78.7</v>
      </c>
      <c r="Q84" s="12" t="s">
        <v>29</v>
      </c>
      <c r="R84" s="12"/>
    </row>
    <row r="85" s="20" customFormat="true" ht="28" hidden="false" customHeight="true" outlineLevel="0" collapsed="false">
      <c r="A85" s="10" t="n">
        <v>82</v>
      </c>
      <c r="B85" s="11" t="s">
        <v>252</v>
      </c>
      <c r="C85" s="11" t="s">
        <v>31</v>
      </c>
      <c r="D85" s="11" t="s">
        <v>22</v>
      </c>
      <c r="E85" s="11" t="s">
        <v>32</v>
      </c>
      <c r="F85" s="11" t="s">
        <v>253</v>
      </c>
      <c r="G85" s="13" t="n">
        <v>44378</v>
      </c>
      <c r="H85" s="11" t="s">
        <v>184</v>
      </c>
      <c r="I85" s="11" t="s">
        <v>221</v>
      </c>
      <c r="J85" s="11" t="s">
        <v>249</v>
      </c>
      <c r="K85" s="12" t="s">
        <v>35</v>
      </c>
      <c r="L85" s="10" t="n">
        <v>84</v>
      </c>
      <c r="M85" s="10" t="n">
        <v>71</v>
      </c>
      <c r="N85" s="10" t="n">
        <f aca="false">(L85+M85)/2</f>
        <v>77.5</v>
      </c>
      <c r="O85" s="10" t="n">
        <v>72</v>
      </c>
      <c r="P85" s="10" t="n">
        <v>74.75</v>
      </c>
      <c r="Q85" s="12" t="s">
        <v>29</v>
      </c>
      <c r="R85" s="12"/>
    </row>
    <row r="86" s="20" customFormat="true" ht="28" hidden="false" customHeight="true" outlineLevel="0" collapsed="false">
      <c r="A86" s="10" t="n">
        <v>83</v>
      </c>
      <c r="B86" s="11" t="s">
        <v>254</v>
      </c>
      <c r="C86" s="11" t="s">
        <v>21</v>
      </c>
      <c r="D86" s="11" t="s">
        <v>22</v>
      </c>
      <c r="E86" s="11" t="s">
        <v>141</v>
      </c>
      <c r="F86" s="11" t="s">
        <v>24</v>
      </c>
      <c r="G86" s="13" t="n">
        <v>44348</v>
      </c>
      <c r="H86" s="11" t="s">
        <v>184</v>
      </c>
      <c r="I86" s="11" t="s">
        <v>199</v>
      </c>
      <c r="J86" s="11" t="s">
        <v>34</v>
      </c>
      <c r="K86" s="12" t="s">
        <v>28</v>
      </c>
      <c r="L86" s="10" t="n">
        <v>81</v>
      </c>
      <c r="M86" s="10" t="n">
        <v>76</v>
      </c>
      <c r="N86" s="10" t="n">
        <f aca="false">(L86+M86)/2</f>
        <v>78.5</v>
      </c>
      <c r="O86" s="10" t="n">
        <v>81.2</v>
      </c>
      <c r="P86" s="10" t="n">
        <v>79.85</v>
      </c>
      <c r="Q86" s="12" t="s">
        <v>29</v>
      </c>
      <c r="R86" s="12"/>
    </row>
    <row r="87" s="20" customFormat="true" ht="28" hidden="false" customHeight="true" outlineLevel="0" collapsed="false">
      <c r="A87" s="10" t="n">
        <v>84</v>
      </c>
      <c r="B87" s="11" t="s">
        <v>255</v>
      </c>
      <c r="C87" s="11" t="s">
        <v>21</v>
      </c>
      <c r="D87" s="11" t="s">
        <v>22</v>
      </c>
      <c r="E87" s="11" t="s">
        <v>32</v>
      </c>
      <c r="F87" s="11" t="s">
        <v>95</v>
      </c>
      <c r="G87" s="13" t="n">
        <v>44713</v>
      </c>
      <c r="H87" s="11" t="s">
        <v>184</v>
      </c>
      <c r="I87" s="11" t="s">
        <v>199</v>
      </c>
      <c r="J87" s="11" t="s">
        <v>34</v>
      </c>
      <c r="K87" s="12" t="s">
        <v>35</v>
      </c>
      <c r="L87" s="10" t="n">
        <v>74</v>
      </c>
      <c r="M87" s="10" t="n">
        <v>76</v>
      </c>
      <c r="N87" s="10" t="n">
        <f aca="false">(L87+M87)/2</f>
        <v>75</v>
      </c>
      <c r="O87" s="10" t="n">
        <v>84.57</v>
      </c>
      <c r="P87" s="10" t="n">
        <v>79.79</v>
      </c>
      <c r="Q87" s="12" t="s">
        <v>29</v>
      </c>
      <c r="R87" s="12"/>
    </row>
    <row r="88" s="20" customFormat="true" ht="28" hidden="false" customHeight="true" outlineLevel="0" collapsed="false">
      <c r="A88" s="10" t="n">
        <v>85</v>
      </c>
      <c r="B88" s="11" t="s">
        <v>256</v>
      </c>
      <c r="C88" s="11" t="s">
        <v>21</v>
      </c>
      <c r="D88" s="11" t="s">
        <v>22</v>
      </c>
      <c r="E88" s="11" t="s">
        <v>32</v>
      </c>
      <c r="F88" s="11" t="s">
        <v>95</v>
      </c>
      <c r="G88" s="13" t="n">
        <v>44348</v>
      </c>
      <c r="H88" s="11" t="s">
        <v>184</v>
      </c>
      <c r="I88" s="11" t="s">
        <v>203</v>
      </c>
      <c r="J88" s="11" t="s">
        <v>34</v>
      </c>
      <c r="K88" s="12" t="s">
        <v>35</v>
      </c>
      <c r="L88" s="10" t="n">
        <v>78</v>
      </c>
      <c r="M88" s="10" t="n">
        <v>76</v>
      </c>
      <c r="N88" s="10" t="n">
        <f aca="false">(L88+M88)/2</f>
        <v>77</v>
      </c>
      <c r="O88" s="10" t="n">
        <v>82.01</v>
      </c>
      <c r="P88" s="10" t="n">
        <v>79.51</v>
      </c>
      <c r="Q88" s="12" t="s">
        <v>29</v>
      </c>
      <c r="R88" s="12"/>
    </row>
    <row r="89" s="20" customFormat="true" ht="28" hidden="false" customHeight="true" outlineLevel="0" collapsed="false">
      <c r="A89" s="10" t="n">
        <v>86</v>
      </c>
      <c r="B89" s="11" t="s">
        <v>257</v>
      </c>
      <c r="C89" s="11" t="s">
        <v>21</v>
      </c>
      <c r="D89" s="11" t="s">
        <v>22</v>
      </c>
      <c r="E89" s="11" t="s">
        <v>37</v>
      </c>
      <c r="F89" s="11" t="s">
        <v>258</v>
      </c>
      <c r="G89" s="13" t="n">
        <v>44013</v>
      </c>
      <c r="H89" s="11" t="s">
        <v>184</v>
      </c>
      <c r="I89" s="11" t="s">
        <v>199</v>
      </c>
      <c r="J89" s="11" t="s">
        <v>27</v>
      </c>
      <c r="K89" s="12" t="s">
        <v>28</v>
      </c>
      <c r="L89" s="10" t="n">
        <v>78</v>
      </c>
      <c r="M89" s="10" t="n">
        <v>77</v>
      </c>
      <c r="N89" s="10" t="n">
        <f aca="false">(L89+M89)/2</f>
        <v>77.5</v>
      </c>
      <c r="O89" s="10" t="n">
        <v>86.29</v>
      </c>
      <c r="P89" s="10" t="n">
        <v>81.9</v>
      </c>
      <c r="Q89" s="12" t="s">
        <v>29</v>
      </c>
      <c r="R89" s="12"/>
    </row>
    <row r="90" s="20" customFormat="true" ht="28" hidden="false" customHeight="true" outlineLevel="0" collapsed="false">
      <c r="A90" s="10" t="n">
        <v>87</v>
      </c>
      <c r="B90" s="11" t="s">
        <v>259</v>
      </c>
      <c r="C90" s="11" t="s">
        <v>21</v>
      </c>
      <c r="D90" s="11" t="s">
        <v>22</v>
      </c>
      <c r="E90" s="11" t="s">
        <v>37</v>
      </c>
      <c r="F90" s="11" t="s">
        <v>38</v>
      </c>
      <c r="G90" s="13" t="n">
        <v>44743</v>
      </c>
      <c r="H90" s="11" t="s">
        <v>184</v>
      </c>
      <c r="I90" s="11" t="s">
        <v>207</v>
      </c>
      <c r="J90" s="11" t="s">
        <v>27</v>
      </c>
      <c r="K90" s="12" t="s">
        <v>35</v>
      </c>
      <c r="L90" s="10" t="n">
        <v>86</v>
      </c>
      <c r="M90" s="10" t="n">
        <v>67</v>
      </c>
      <c r="N90" s="10" t="n">
        <f aca="false">(L90+M90)/2</f>
        <v>76.5</v>
      </c>
      <c r="O90" s="10" t="n">
        <v>86.56</v>
      </c>
      <c r="P90" s="10" t="n">
        <v>81.53</v>
      </c>
      <c r="Q90" s="12" t="s">
        <v>29</v>
      </c>
      <c r="R90" s="12"/>
    </row>
    <row r="91" s="20" customFormat="true" ht="28" hidden="false" customHeight="true" outlineLevel="0" collapsed="false">
      <c r="A91" s="10" t="n">
        <v>88</v>
      </c>
      <c r="B91" s="11" t="s">
        <v>260</v>
      </c>
      <c r="C91" s="11" t="s">
        <v>21</v>
      </c>
      <c r="D91" s="11" t="s">
        <v>22</v>
      </c>
      <c r="E91" s="11" t="s">
        <v>37</v>
      </c>
      <c r="F91" s="11" t="s">
        <v>38</v>
      </c>
      <c r="G91" s="13" t="n">
        <v>44743</v>
      </c>
      <c r="H91" s="11" t="s">
        <v>184</v>
      </c>
      <c r="I91" s="11" t="s">
        <v>212</v>
      </c>
      <c r="J91" s="11" t="s">
        <v>27</v>
      </c>
      <c r="K91" s="12" t="s">
        <v>28</v>
      </c>
      <c r="L91" s="10" t="n">
        <v>83</v>
      </c>
      <c r="M91" s="10" t="n">
        <v>72</v>
      </c>
      <c r="N91" s="10" t="n">
        <f aca="false">(L91+M91)/2</f>
        <v>77.5</v>
      </c>
      <c r="O91" s="10" t="n">
        <v>83.73</v>
      </c>
      <c r="P91" s="10" t="n">
        <v>80.62</v>
      </c>
      <c r="Q91" s="12" t="s">
        <v>29</v>
      </c>
      <c r="R91" s="12"/>
    </row>
    <row r="92" s="20" customFormat="true" ht="28" hidden="false" customHeight="true" outlineLevel="0" collapsed="false">
      <c r="A92" s="10" t="n">
        <v>89</v>
      </c>
      <c r="B92" s="11" t="s">
        <v>261</v>
      </c>
      <c r="C92" s="11" t="s">
        <v>21</v>
      </c>
      <c r="D92" s="11" t="s">
        <v>22</v>
      </c>
      <c r="E92" s="11" t="s">
        <v>262</v>
      </c>
      <c r="F92" s="11" t="s">
        <v>24</v>
      </c>
      <c r="G92" s="13" t="n">
        <v>44713</v>
      </c>
      <c r="H92" s="11" t="s">
        <v>184</v>
      </c>
      <c r="I92" s="11" t="s">
        <v>263</v>
      </c>
      <c r="J92" s="11" t="s">
        <v>27</v>
      </c>
      <c r="K92" s="12" t="s">
        <v>28</v>
      </c>
      <c r="L92" s="10" t="n">
        <v>87</v>
      </c>
      <c r="M92" s="10" t="n">
        <v>62</v>
      </c>
      <c r="N92" s="10" t="n">
        <f aca="false">(L92+M92)/2</f>
        <v>74.5</v>
      </c>
      <c r="O92" s="10" t="n">
        <v>86.12</v>
      </c>
      <c r="P92" s="10" t="n">
        <v>80.31</v>
      </c>
      <c r="Q92" s="12" t="s">
        <v>29</v>
      </c>
      <c r="R92" s="12"/>
    </row>
    <row r="93" s="4" customFormat="true" ht="28" hidden="false" customHeight="true" outlineLevel="0" collapsed="false">
      <c r="A93" s="10" t="n">
        <v>90</v>
      </c>
      <c r="B93" s="12" t="s">
        <v>264</v>
      </c>
      <c r="C93" s="12" t="s">
        <v>31</v>
      </c>
      <c r="D93" s="11" t="s">
        <v>22</v>
      </c>
      <c r="E93" s="12" t="s">
        <v>265</v>
      </c>
      <c r="F93" s="12" t="s">
        <v>266</v>
      </c>
      <c r="G93" s="16" t="n">
        <v>42522</v>
      </c>
      <c r="H93" s="12" t="s">
        <v>267</v>
      </c>
      <c r="I93" s="12" t="s">
        <v>268</v>
      </c>
      <c r="J93" s="12" t="s">
        <v>269</v>
      </c>
      <c r="K93" s="12" t="s">
        <v>35</v>
      </c>
      <c r="L93" s="12" t="n">
        <v>80</v>
      </c>
      <c r="M93" s="12" t="n">
        <v>73</v>
      </c>
      <c r="N93" s="12" t="n">
        <f aca="false">(L93+M93)/2</f>
        <v>76.5</v>
      </c>
      <c r="O93" s="12" t="n">
        <v>86.79</v>
      </c>
      <c r="P93" s="12" t="n">
        <v>81.645</v>
      </c>
      <c r="Q93" s="12" t="s">
        <v>29</v>
      </c>
      <c r="R93" s="12"/>
    </row>
    <row r="94" s="4" customFormat="true" ht="28" hidden="false" customHeight="true" outlineLevel="0" collapsed="false">
      <c r="A94" s="10" t="n">
        <v>91</v>
      </c>
      <c r="B94" s="12" t="s">
        <v>270</v>
      </c>
      <c r="C94" s="12" t="s">
        <v>21</v>
      </c>
      <c r="D94" s="11" t="s">
        <v>22</v>
      </c>
      <c r="E94" s="12" t="s">
        <v>262</v>
      </c>
      <c r="F94" s="12" t="s">
        <v>33</v>
      </c>
      <c r="G94" s="16" t="n">
        <v>44348</v>
      </c>
      <c r="H94" s="12" t="s">
        <v>267</v>
      </c>
      <c r="I94" s="12" t="s">
        <v>271</v>
      </c>
      <c r="J94" s="12" t="s">
        <v>269</v>
      </c>
      <c r="K94" s="12" t="s">
        <v>35</v>
      </c>
      <c r="L94" s="12" t="n">
        <v>83</v>
      </c>
      <c r="M94" s="12" t="n">
        <v>72</v>
      </c>
      <c r="N94" s="12" t="n">
        <f aca="false">(L94+M94)/2</f>
        <v>77.5</v>
      </c>
      <c r="O94" s="12" t="n">
        <v>82.16</v>
      </c>
      <c r="P94" s="12" t="n">
        <v>79.83</v>
      </c>
      <c r="Q94" s="12" t="s">
        <v>29</v>
      </c>
      <c r="R94" s="12"/>
    </row>
    <row r="95" s="4" customFormat="true" ht="28" hidden="false" customHeight="true" outlineLevel="0" collapsed="false">
      <c r="A95" s="10" t="n">
        <v>92</v>
      </c>
      <c r="B95" s="12" t="s">
        <v>272</v>
      </c>
      <c r="C95" s="12" t="s">
        <v>21</v>
      </c>
      <c r="D95" s="11" t="s">
        <v>22</v>
      </c>
      <c r="E95" s="12" t="s">
        <v>262</v>
      </c>
      <c r="F95" s="12" t="s">
        <v>41</v>
      </c>
      <c r="G95" s="16" t="n">
        <v>43983</v>
      </c>
      <c r="H95" s="12" t="s">
        <v>267</v>
      </c>
      <c r="I95" s="12" t="s">
        <v>273</v>
      </c>
      <c r="J95" s="12" t="s">
        <v>269</v>
      </c>
      <c r="K95" s="12" t="s">
        <v>28</v>
      </c>
      <c r="L95" s="12" t="n">
        <v>88</v>
      </c>
      <c r="M95" s="12" t="n">
        <v>66</v>
      </c>
      <c r="N95" s="12" t="n">
        <f aca="false">(L95+M95)/2</f>
        <v>77</v>
      </c>
      <c r="O95" s="12" t="n">
        <v>81.47</v>
      </c>
      <c r="P95" s="12" t="n">
        <v>79.235</v>
      </c>
      <c r="Q95" s="12" t="s">
        <v>29</v>
      </c>
      <c r="R95" s="12"/>
    </row>
    <row r="96" s="4" customFormat="true" ht="28" hidden="false" customHeight="true" outlineLevel="0" collapsed="false">
      <c r="A96" s="10" t="n">
        <v>93</v>
      </c>
      <c r="B96" s="12" t="s">
        <v>274</v>
      </c>
      <c r="C96" s="12" t="s">
        <v>21</v>
      </c>
      <c r="D96" s="11" t="s">
        <v>22</v>
      </c>
      <c r="E96" s="12" t="s">
        <v>37</v>
      </c>
      <c r="F96" s="12" t="s">
        <v>49</v>
      </c>
      <c r="G96" s="16" t="n">
        <v>44348</v>
      </c>
      <c r="H96" s="12" t="s">
        <v>267</v>
      </c>
      <c r="I96" s="12" t="s">
        <v>275</v>
      </c>
      <c r="J96" s="12" t="s">
        <v>269</v>
      </c>
      <c r="K96" s="12" t="s">
        <v>28</v>
      </c>
      <c r="L96" s="12" t="n">
        <v>79</v>
      </c>
      <c r="M96" s="12" t="n">
        <v>71</v>
      </c>
      <c r="N96" s="12" t="n">
        <f aca="false">(L96+M96)/2</f>
        <v>75</v>
      </c>
      <c r="O96" s="12" t="n">
        <v>83.01</v>
      </c>
      <c r="P96" s="12" t="n">
        <v>79.005</v>
      </c>
      <c r="Q96" s="12" t="s">
        <v>29</v>
      </c>
      <c r="R96" s="12"/>
    </row>
    <row r="97" s="4" customFormat="true" ht="28" hidden="false" customHeight="true" outlineLevel="0" collapsed="false">
      <c r="A97" s="10" t="n">
        <v>94</v>
      </c>
      <c r="B97" s="12" t="s">
        <v>276</v>
      </c>
      <c r="C97" s="12" t="s">
        <v>21</v>
      </c>
      <c r="D97" s="11" t="s">
        <v>22</v>
      </c>
      <c r="E97" s="12" t="s">
        <v>43</v>
      </c>
      <c r="F97" s="12" t="s">
        <v>82</v>
      </c>
      <c r="G97" s="16" t="n">
        <v>44348</v>
      </c>
      <c r="H97" s="12" t="s">
        <v>267</v>
      </c>
      <c r="I97" s="12" t="s">
        <v>277</v>
      </c>
      <c r="J97" s="12" t="s">
        <v>43</v>
      </c>
      <c r="K97" s="12" t="s">
        <v>28</v>
      </c>
      <c r="L97" s="12" t="n">
        <v>82</v>
      </c>
      <c r="M97" s="12" t="n">
        <v>84</v>
      </c>
      <c r="N97" s="12" t="n">
        <f aca="false">(L97+M97)/2</f>
        <v>83</v>
      </c>
      <c r="O97" s="12" t="n">
        <v>81.68</v>
      </c>
      <c r="P97" s="12" t="n">
        <v>82.34</v>
      </c>
      <c r="Q97" s="12" t="s">
        <v>29</v>
      </c>
      <c r="R97" s="12"/>
    </row>
    <row r="98" s="4" customFormat="true" ht="28" hidden="false" customHeight="true" outlineLevel="0" collapsed="false">
      <c r="A98" s="10" t="n">
        <v>95</v>
      </c>
      <c r="B98" s="12" t="s">
        <v>278</v>
      </c>
      <c r="C98" s="12" t="s">
        <v>21</v>
      </c>
      <c r="D98" s="11" t="s">
        <v>22</v>
      </c>
      <c r="E98" s="12" t="s">
        <v>43</v>
      </c>
      <c r="F98" s="12" t="s">
        <v>279</v>
      </c>
      <c r="G98" s="16" t="n">
        <v>44713</v>
      </c>
      <c r="H98" s="12" t="s">
        <v>267</v>
      </c>
      <c r="I98" s="12" t="s">
        <v>275</v>
      </c>
      <c r="J98" s="12" t="s">
        <v>43</v>
      </c>
      <c r="K98" s="12" t="s">
        <v>28</v>
      </c>
      <c r="L98" s="12" t="n">
        <v>81</v>
      </c>
      <c r="M98" s="12" t="n">
        <v>81</v>
      </c>
      <c r="N98" s="12" t="n">
        <f aca="false">(L98+M98)/2</f>
        <v>81</v>
      </c>
      <c r="O98" s="12" t="n">
        <v>83.18</v>
      </c>
      <c r="P98" s="12" t="n">
        <v>82.09</v>
      </c>
      <c r="Q98" s="12" t="s">
        <v>29</v>
      </c>
      <c r="R98" s="12"/>
    </row>
    <row r="99" s="4" customFormat="true" ht="28" hidden="false" customHeight="true" outlineLevel="0" collapsed="false">
      <c r="A99" s="10" t="n">
        <v>96</v>
      </c>
      <c r="B99" s="12" t="s">
        <v>280</v>
      </c>
      <c r="C99" s="12" t="s">
        <v>21</v>
      </c>
      <c r="D99" s="11" t="s">
        <v>22</v>
      </c>
      <c r="E99" s="12" t="s">
        <v>281</v>
      </c>
      <c r="F99" s="12" t="s">
        <v>282</v>
      </c>
      <c r="G99" s="16" t="n">
        <v>43252</v>
      </c>
      <c r="H99" s="12" t="s">
        <v>267</v>
      </c>
      <c r="I99" s="12" t="s">
        <v>273</v>
      </c>
      <c r="J99" s="12" t="s">
        <v>283</v>
      </c>
      <c r="K99" s="12" t="s">
        <v>28</v>
      </c>
      <c r="L99" s="12" t="n">
        <v>69</v>
      </c>
      <c r="M99" s="12" t="n">
        <v>64</v>
      </c>
      <c r="N99" s="12" t="n">
        <f aca="false">(L99+M99)/2</f>
        <v>66.5</v>
      </c>
      <c r="O99" s="12" t="n">
        <v>80.85</v>
      </c>
      <c r="P99" s="12" t="n">
        <v>73.675</v>
      </c>
      <c r="Q99" s="12" t="s">
        <v>29</v>
      </c>
      <c r="R99" s="12"/>
    </row>
    <row r="100" s="4" customFormat="true" ht="28" hidden="false" customHeight="true" outlineLevel="0" collapsed="false">
      <c r="A100" s="10" t="n">
        <v>97</v>
      </c>
      <c r="B100" s="12" t="s">
        <v>284</v>
      </c>
      <c r="C100" s="12" t="s">
        <v>21</v>
      </c>
      <c r="D100" s="11" t="s">
        <v>22</v>
      </c>
      <c r="E100" s="12" t="s">
        <v>148</v>
      </c>
      <c r="F100" s="12" t="s">
        <v>54</v>
      </c>
      <c r="G100" s="16" t="n">
        <v>44713</v>
      </c>
      <c r="H100" s="12" t="s">
        <v>267</v>
      </c>
      <c r="I100" s="12" t="s">
        <v>285</v>
      </c>
      <c r="J100" s="12" t="s">
        <v>283</v>
      </c>
      <c r="K100" s="12" t="s">
        <v>28</v>
      </c>
      <c r="L100" s="12" t="n">
        <v>72</v>
      </c>
      <c r="M100" s="12" t="n">
        <v>62</v>
      </c>
      <c r="N100" s="12" t="n">
        <f aca="false">(L100+M100)/2</f>
        <v>67</v>
      </c>
      <c r="O100" s="12" t="n">
        <v>78.39</v>
      </c>
      <c r="P100" s="12" t="n">
        <v>72.695</v>
      </c>
      <c r="Q100" s="12" t="s">
        <v>29</v>
      </c>
      <c r="R100" s="12"/>
    </row>
    <row r="101" s="4" customFormat="true" ht="28" hidden="false" customHeight="true" outlineLevel="0" collapsed="false">
      <c r="A101" s="10" t="n">
        <v>98</v>
      </c>
      <c r="B101" s="12" t="s">
        <v>286</v>
      </c>
      <c r="C101" s="12" t="s">
        <v>31</v>
      </c>
      <c r="D101" s="11" t="s">
        <v>22</v>
      </c>
      <c r="E101" s="12" t="s">
        <v>32</v>
      </c>
      <c r="F101" s="12" t="s">
        <v>287</v>
      </c>
      <c r="G101" s="16" t="n">
        <v>44470</v>
      </c>
      <c r="H101" s="12" t="s">
        <v>267</v>
      </c>
      <c r="I101" s="12" t="s">
        <v>288</v>
      </c>
      <c r="J101" s="12" t="s">
        <v>289</v>
      </c>
      <c r="K101" s="12" t="s">
        <v>28</v>
      </c>
      <c r="L101" s="12" t="n">
        <v>85</v>
      </c>
      <c r="M101" s="12" t="n">
        <v>87</v>
      </c>
      <c r="N101" s="12" t="n">
        <f aca="false">(L101+M101)/2</f>
        <v>86</v>
      </c>
      <c r="O101" s="12" t="n">
        <v>78.91</v>
      </c>
      <c r="P101" s="12" t="n">
        <v>82.455</v>
      </c>
      <c r="Q101" s="12" t="s">
        <v>29</v>
      </c>
      <c r="R101" s="12"/>
    </row>
    <row r="102" s="4" customFormat="true" ht="28" hidden="false" customHeight="true" outlineLevel="0" collapsed="false">
      <c r="A102" s="10" t="n">
        <v>99</v>
      </c>
      <c r="B102" s="12" t="s">
        <v>290</v>
      </c>
      <c r="C102" s="12" t="s">
        <v>21</v>
      </c>
      <c r="D102" s="11" t="s">
        <v>22</v>
      </c>
      <c r="E102" s="12" t="s">
        <v>291</v>
      </c>
      <c r="F102" s="12" t="s">
        <v>24</v>
      </c>
      <c r="G102" s="16" t="n">
        <v>44713</v>
      </c>
      <c r="H102" s="12" t="s">
        <v>267</v>
      </c>
      <c r="I102" s="12" t="s">
        <v>292</v>
      </c>
      <c r="J102" s="12" t="s">
        <v>289</v>
      </c>
      <c r="K102" s="12" t="s">
        <v>28</v>
      </c>
      <c r="L102" s="12" t="n">
        <v>81</v>
      </c>
      <c r="M102" s="12" t="n">
        <v>84</v>
      </c>
      <c r="N102" s="12" t="n">
        <f aca="false">(L102+M102)/2</f>
        <v>82.5</v>
      </c>
      <c r="O102" s="12" t="n">
        <v>80.37</v>
      </c>
      <c r="P102" s="12" t="n">
        <v>81.435</v>
      </c>
      <c r="Q102" s="12" t="s">
        <v>29</v>
      </c>
      <c r="R102" s="12"/>
    </row>
    <row r="103" s="4" customFormat="true" ht="28" hidden="false" customHeight="true" outlineLevel="0" collapsed="false">
      <c r="A103" s="10" t="n">
        <v>100</v>
      </c>
      <c r="B103" s="12" t="s">
        <v>293</v>
      </c>
      <c r="C103" s="12" t="s">
        <v>31</v>
      </c>
      <c r="D103" s="11" t="s">
        <v>22</v>
      </c>
      <c r="E103" s="12" t="s">
        <v>141</v>
      </c>
      <c r="F103" s="12" t="s">
        <v>24</v>
      </c>
      <c r="G103" s="16" t="n">
        <v>43617</v>
      </c>
      <c r="H103" s="12" t="s">
        <v>267</v>
      </c>
      <c r="I103" s="12" t="s">
        <v>294</v>
      </c>
      <c r="J103" s="12" t="s">
        <v>289</v>
      </c>
      <c r="K103" s="12" t="s">
        <v>28</v>
      </c>
      <c r="L103" s="12" t="n">
        <v>79</v>
      </c>
      <c r="M103" s="12" t="n">
        <v>74</v>
      </c>
      <c r="N103" s="12" t="n">
        <f aca="false">(L103+M103)/2</f>
        <v>76.5</v>
      </c>
      <c r="O103" s="12" t="n">
        <v>80.78</v>
      </c>
      <c r="P103" s="12" t="n">
        <v>78.64</v>
      </c>
      <c r="Q103" s="12" t="s">
        <v>29</v>
      </c>
      <c r="R103" s="12"/>
    </row>
    <row r="104" s="4" customFormat="true" ht="28" hidden="false" customHeight="true" outlineLevel="0" collapsed="false">
      <c r="A104" s="10" t="n">
        <v>101</v>
      </c>
      <c r="B104" s="12" t="s">
        <v>295</v>
      </c>
      <c r="C104" s="12" t="s">
        <v>31</v>
      </c>
      <c r="D104" s="11" t="s">
        <v>22</v>
      </c>
      <c r="E104" s="12" t="s">
        <v>141</v>
      </c>
      <c r="F104" s="12" t="s">
        <v>24</v>
      </c>
      <c r="G104" s="16" t="n">
        <v>43983</v>
      </c>
      <c r="H104" s="12" t="s">
        <v>267</v>
      </c>
      <c r="I104" s="12" t="s">
        <v>296</v>
      </c>
      <c r="J104" s="12" t="s">
        <v>289</v>
      </c>
      <c r="K104" s="12" t="s">
        <v>28</v>
      </c>
      <c r="L104" s="12" t="n">
        <v>82</v>
      </c>
      <c r="M104" s="12" t="n">
        <v>75</v>
      </c>
      <c r="N104" s="12" t="n">
        <f aca="false">(L104+M104)/2</f>
        <v>78.5</v>
      </c>
      <c r="O104" s="12" t="n">
        <v>78.2</v>
      </c>
      <c r="P104" s="12" t="n">
        <v>78.35</v>
      </c>
      <c r="Q104" s="12" t="s">
        <v>29</v>
      </c>
      <c r="R104" s="12"/>
    </row>
    <row r="105" s="4" customFormat="true" ht="28" hidden="false" customHeight="true" outlineLevel="0" collapsed="false">
      <c r="A105" s="10" t="n">
        <v>102</v>
      </c>
      <c r="B105" s="12" t="s">
        <v>297</v>
      </c>
      <c r="C105" s="12" t="s">
        <v>21</v>
      </c>
      <c r="D105" s="11" t="s">
        <v>22</v>
      </c>
      <c r="E105" s="12" t="s">
        <v>153</v>
      </c>
      <c r="F105" s="12" t="s">
        <v>54</v>
      </c>
      <c r="G105" s="16" t="n">
        <v>43983</v>
      </c>
      <c r="H105" s="12" t="s">
        <v>267</v>
      </c>
      <c r="I105" s="12" t="s">
        <v>298</v>
      </c>
      <c r="J105" s="12" t="s">
        <v>299</v>
      </c>
      <c r="K105" s="12" t="s">
        <v>28</v>
      </c>
      <c r="L105" s="12" t="n">
        <v>80</v>
      </c>
      <c r="M105" s="12" t="n">
        <v>77.5</v>
      </c>
      <c r="N105" s="12" t="n">
        <f aca="false">(L105+M105)/2</f>
        <v>78.75</v>
      </c>
      <c r="O105" s="12" t="n">
        <v>78.34</v>
      </c>
      <c r="P105" s="12" t="n">
        <v>78.545</v>
      </c>
      <c r="Q105" s="12" t="s">
        <v>29</v>
      </c>
      <c r="R105" s="12"/>
    </row>
    <row r="106" s="4" customFormat="true" ht="28" hidden="false" customHeight="true" outlineLevel="0" collapsed="false">
      <c r="A106" s="10" t="n">
        <v>103</v>
      </c>
      <c r="B106" s="12" t="s">
        <v>300</v>
      </c>
      <c r="C106" s="12" t="s">
        <v>21</v>
      </c>
      <c r="D106" s="11" t="s">
        <v>22</v>
      </c>
      <c r="E106" s="12" t="s">
        <v>153</v>
      </c>
      <c r="F106" s="12" t="s">
        <v>177</v>
      </c>
      <c r="G106" s="16" t="n">
        <v>43617</v>
      </c>
      <c r="H106" s="12" t="s">
        <v>267</v>
      </c>
      <c r="I106" s="12" t="s">
        <v>285</v>
      </c>
      <c r="J106" s="12" t="s">
        <v>299</v>
      </c>
      <c r="K106" s="12" t="s">
        <v>28</v>
      </c>
      <c r="L106" s="12" t="n">
        <v>76</v>
      </c>
      <c r="M106" s="12" t="n">
        <v>80</v>
      </c>
      <c r="N106" s="12" t="n">
        <f aca="false">(L106+M106)/2</f>
        <v>78</v>
      </c>
      <c r="O106" s="12" t="n">
        <v>77.69</v>
      </c>
      <c r="P106" s="12" t="n">
        <v>77.845</v>
      </c>
      <c r="Q106" s="12" t="s">
        <v>29</v>
      </c>
      <c r="R106" s="12"/>
    </row>
    <row r="107" s="4" customFormat="true" ht="28" hidden="false" customHeight="true" outlineLevel="0" collapsed="false">
      <c r="A107" s="10" t="n">
        <v>104</v>
      </c>
      <c r="B107" s="12" t="s">
        <v>301</v>
      </c>
      <c r="C107" s="12" t="s">
        <v>21</v>
      </c>
      <c r="D107" s="11" t="s">
        <v>22</v>
      </c>
      <c r="E107" s="12" t="s">
        <v>205</v>
      </c>
      <c r="F107" s="12" t="s">
        <v>49</v>
      </c>
      <c r="G107" s="16" t="n">
        <v>42887</v>
      </c>
      <c r="H107" s="12" t="s">
        <v>267</v>
      </c>
      <c r="I107" s="12" t="s">
        <v>302</v>
      </c>
      <c r="J107" s="12" t="s">
        <v>303</v>
      </c>
      <c r="K107" s="12" t="s">
        <v>28</v>
      </c>
      <c r="L107" s="12" t="n">
        <v>86</v>
      </c>
      <c r="M107" s="12" t="n">
        <v>79</v>
      </c>
      <c r="N107" s="12" t="n">
        <f aca="false">(L107+M107)/2</f>
        <v>82.5</v>
      </c>
      <c r="O107" s="12" t="n">
        <v>79.24</v>
      </c>
      <c r="P107" s="12" t="n">
        <v>80.87</v>
      </c>
      <c r="Q107" s="12" t="s">
        <v>29</v>
      </c>
      <c r="R107" s="12"/>
    </row>
    <row r="108" s="4" customFormat="true" ht="28" hidden="false" customHeight="true" outlineLevel="0" collapsed="false">
      <c r="A108" s="10" t="n">
        <v>105</v>
      </c>
      <c r="B108" s="12" t="s">
        <v>304</v>
      </c>
      <c r="C108" s="12" t="s">
        <v>21</v>
      </c>
      <c r="D108" s="11" t="s">
        <v>22</v>
      </c>
      <c r="E108" s="12" t="s">
        <v>205</v>
      </c>
      <c r="F108" s="12" t="s">
        <v>49</v>
      </c>
      <c r="G108" s="16" t="n">
        <v>42887</v>
      </c>
      <c r="H108" s="12" t="s">
        <v>267</v>
      </c>
      <c r="I108" s="12" t="s">
        <v>271</v>
      </c>
      <c r="J108" s="12" t="s">
        <v>303</v>
      </c>
      <c r="K108" s="12" t="s">
        <v>28</v>
      </c>
      <c r="L108" s="12" t="n">
        <v>81</v>
      </c>
      <c r="M108" s="12" t="n">
        <v>71</v>
      </c>
      <c r="N108" s="12" t="n">
        <f aca="false">(L108+M108)/2</f>
        <v>76</v>
      </c>
      <c r="O108" s="12" t="n">
        <v>81.13</v>
      </c>
      <c r="P108" s="12" t="n">
        <v>78.565</v>
      </c>
      <c r="Q108" s="12" t="s">
        <v>29</v>
      </c>
      <c r="R108" s="12"/>
    </row>
    <row r="109" s="4" customFormat="true" ht="28" hidden="false" customHeight="true" outlineLevel="0" collapsed="false">
      <c r="A109" s="10" t="n">
        <v>106</v>
      </c>
      <c r="B109" s="12" t="s">
        <v>305</v>
      </c>
      <c r="C109" s="12" t="s">
        <v>21</v>
      </c>
      <c r="D109" s="11" t="s">
        <v>22</v>
      </c>
      <c r="E109" s="12" t="s">
        <v>306</v>
      </c>
      <c r="F109" s="12" t="s">
        <v>54</v>
      </c>
      <c r="G109" s="16" t="n">
        <v>43617</v>
      </c>
      <c r="H109" s="12" t="s">
        <v>267</v>
      </c>
      <c r="I109" s="12" t="s">
        <v>307</v>
      </c>
      <c r="J109" s="12" t="s">
        <v>123</v>
      </c>
      <c r="K109" s="12" t="s">
        <v>28</v>
      </c>
      <c r="L109" s="12" t="n">
        <v>74</v>
      </c>
      <c r="M109" s="12" t="n">
        <v>84</v>
      </c>
      <c r="N109" s="12" t="n">
        <f aca="false">(L109+M109)/2</f>
        <v>79</v>
      </c>
      <c r="O109" s="12" t="n">
        <v>81.33</v>
      </c>
      <c r="P109" s="12" t="n">
        <v>80.165</v>
      </c>
      <c r="Q109" s="12" t="s">
        <v>29</v>
      </c>
      <c r="R109" s="12"/>
    </row>
    <row r="110" s="4" customFormat="true" ht="28" hidden="false" customHeight="true" outlineLevel="0" collapsed="false">
      <c r="A110" s="10" t="n">
        <v>107</v>
      </c>
      <c r="B110" s="12" t="s">
        <v>308</v>
      </c>
      <c r="C110" s="12" t="s">
        <v>21</v>
      </c>
      <c r="D110" s="11" t="s">
        <v>22</v>
      </c>
      <c r="E110" s="12" t="s">
        <v>123</v>
      </c>
      <c r="F110" s="12" t="s">
        <v>309</v>
      </c>
      <c r="G110" s="16" t="n">
        <v>43282</v>
      </c>
      <c r="H110" s="12" t="s">
        <v>267</v>
      </c>
      <c r="I110" s="12" t="s">
        <v>294</v>
      </c>
      <c r="J110" s="12" t="s">
        <v>123</v>
      </c>
      <c r="K110" s="12" t="s">
        <v>28</v>
      </c>
      <c r="L110" s="12" t="n">
        <v>81</v>
      </c>
      <c r="M110" s="12" t="n">
        <v>77</v>
      </c>
      <c r="N110" s="12" t="n">
        <f aca="false">(L110+M110)/2</f>
        <v>79</v>
      </c>
      <c r="O110" s="12" t="n">
        <v>79.65</v>
      </c>
      <c r="P110" s="12" t="n">
        <v>79.325</v>
      </c>
      <c r="Q110" s="12" t="s">
        <v>29</v>
      </c>
      <c r="R110" s="12"/>
    </row>
    <row r="111" s="4" customFormat="true" ht="28" hidden="false" customHeight="true" outlineLevel="0" collapsed="false">
      <c r="A111" s="10" t="n">
        <v>108</v>
      </c>
      <c r="B111" s="12" t="s">
        <v>310</v>
      </c>
      <c r="C111" s="12" t="s">
        <v>21</v>
      </c>
      <c r="D111" s="11" t="s">
        <v>22</v>
      </c>
      <c r="E111" s="12" t="s">
        <v>311</v>
      </c>
      <c r="F111" s="12" t="s">
        <v>38</v>
      </c>
      <c r="G111" s="16" t="n">
        <v>43983</v>
      </c>
      <c r="H111" s="12" t="s">
        <v>267</v>
      </c>
      <c r="I111" s="12" t="s">
        <v>288</v>
      </c>
      <c r="J111" s="12" t="s">
        <v>312</v>
      </c>
      <c r="K111" s="12" t="s">
        <v>35</v>
      </c>
      <c r="L111" s="12" t="n">
        <v>78</v>
      </c>
      <c r="M111" s="12" t="n">
        <v>78</v>
      </c>
      <c r="N111" s="12" t="n">
        <f aca="false">(L111+M111)/2</f>
        <v>78</v>
      </c>
      <c r="O111" s="12" t="n">
        <v>80.99</v>
      </c>
      <c r="P111" s="12" t="n">
        <v>79.495</v>
      </c>
      <c r="Q111" s="12" t="s">
        <v>29</v>
      </c>
      <c r="R111" s="12"/>
    </row>
    <row r="112" s="4" customFormat="true" ht="28" hidden="false" customHeight="true" outlineLevel="0" collapsed="false">
      <c r="A112" s="10" t="n">
        <v>109</v>
      </c>
      <c r="B112" s="12" t="s">
        <v>313</v>
      </c>
      <c r="C112" s="12" t="s">
        <v>21</v>
      </c>
      <c r="D112" s="11" t="s">
        <v>22</v>
      </c>
      <c r="E112" s="12" t="s">
        <v>61</v>
      </c>
      <c r="F112" s="12" t="s">
        <v>314</v>
      </c>
      <c r="G112" s="16" t="n">
        <v>44743</v>
      </c>
      <c r="H112" s="12" t="s">
        <v>267</v>
      </c>
      <c r="I112" s="12" t="s">
        <v>271</v>
      </c>
      <c r="J112" s="12" t="s">
        <v>315</v>
      </c>
      <c r="K112" s="12" t="s">
        <v>28</v>
      </c>
      <c r="L112" s="12" t="n">
        <v>77</v>
      </c>
      <c r="M112" s="12" t="n">
        <v>74</v>
      </c>
      <c r="N112" s="12" t="n">
        <f aca="false">(L112+M112)/2</f>
        <v>75.5</v>
      </c>
      <c r="O112" s="12" t="n">
        <v>80.44</v>
      </c>
      <c r="P112" s="12" t="n">
        <v>77.97</v>
      </c>
      <c r="Q112" s="12" t="s">
        <v>29</v>
      </c>
      <c r="R112" s="12"/>
    </row>
    <row r="113" s="4" customFormat="true" ht="28" hidden="false" customHeight="true" outlineLevel="0" collapsed="false">
      <c r="A113" s="10" t="n">
        <v>110</v>
      </c>
      <c r="B113" s="12" t="s">
        <v>316</v>
      </c>
      <c r="C113" s="12" t="s">
        <v>21</v>
      </c>
      <c r="D113" s="11" t="s">
        <v>22</v>
      </c>
      <c r="E113" s="12" t="s">
        <v>37</v>
      </c>
      <c r="F113" s="12" t="s">
        <v>317</v>
      </c>
      <c r="G113" s="16" t="n">
        <v>43617</v>
      </c>
      <c r="H113" s="12" t="s">
        <v>267</v>
      </c>
      <c r="I113" s="12" t="s">
        <v>307</v>
      </c>
      <c r="J113" s="12" t="s">
        <v>269</v>
      </c>
      <c r="K113" s="21" t="s">
        <v>223</v>
      </c>
      <c r="L113" s="12" t="n">
        <v>85</v>
      </c>
      <c r="M113" s="12" t="n">
        <v>73</v>
      </c>
      <c r="N113" s="12" t="n">
        <f aca="false">(L113+M113)/2</f>
        <v>79</v>
      </c>
      <c r="O113" s="12" t="n">
        <v>81.75</v>
      </c>
      <c r="P113" s="12" t="n">
        <v>80.375</v>
      </c>
      <c r="Q113" s="12" t="s">
        <v>29</v>
      </c>
      <c r="R113" s="12"/>
    </row>
    <row r="114" s="4" customFormat="true" ht="28" hidden="false" customHeight="true" outlineLevel="0" collapsed="false">
      <c r="A114" s="10" t="n">
        <v>111</v>
      </c>
      <c r="B114" s="12" t="s">
        <v>318</v>
      </c>
      <c r="C114" s="12" t="s">
        <v>21</v>
      </c>
      <c r="D114" s="11" t="s">
        <v>22</v>
      </c>
      <c r="E114" s="12" t="s">
        <v>37</v>
      </c>
      <c r="F114" s="12" t="s">
        <v>38</v>
      </c>
      <c r="G114" s="16" t="n">
        <v>44348</v>
      </c>
      <c r="H114" s="12" t="s">
        <v>267</v>
      </c>
      <c r="I114" s="12" t="s">
        <v>319</v>
      </c>
      <c r="J114" s="12" t="s">
        <v>269</v>
      </c>
      <c r="K114" s="12" t="s">
        <v>28</v>
      </c>
      <c r="L114" s="12" t="n">
        <v>82</v>
      </c>
      <c r="M114" s="12" t="n">
        <v>66</v>
      </c>
      <c r="N114" s="12" t="n">
        <f aca="false">(L114+M114)/2</f>
        <v>74</v>
      </c>
      <c r="O114" s="12" t="n">
        <v>84.38</v>
      </c>
      <c r="P114" s="12" t="n">
        <v>79.19</v>
      </c>
      <c r="Q114" s="12" t="s">
        <v>29</v>
      </c>
      <c r="R114" s="12"/>
    </row>
    <row r="115" s="4" customFormat="true" ht="28" hidden="false" customHeight="true" outlineLevel="0" collapsed="false">
      <c r="A115" s="10" t="n">
        <v>112</v>
      </c>
      <c r="B115" s="12" t="s">
        <v>320</v>
      </c>
      <c r="C115" s="12" t="s">
        <v>21</v>
      </c>
      <c r="D115" s="11" t="s">
        <v>22</v>
      </c>
      <c r="E115" s="12" t="s">
        <v>43</v>
      </c>
      <c r="F115" s="12" t="s">
        <v>95</v>
      </c>
      <c r="G115" s="16" t="n">
        <v>42887</v>
      </c>
      <c r="H115" s="12" t="s">
        <v>267</v>
      </c>
      <c r="I115" s="12" t="s">
        <v>321</v>
      </c>
      <c r="J115" s="12" t="s">
        <v>269</v>
      </c>
      <c r="K115" s="21" t="s">
        <v>223</v>
      </c>
      <c r="L115" s="12" t="n">
        <v>87</v>
      </c>
      <c r="M115" s="12" t="n">
        <v>70</v>
      </c>
      <c r="N115" s="12" t="n">
        <f aca="false">(L115+M115)/2</f>
        <v>78.5</v>
      </c>
      <c r="O115" s="12" t="n">
        <v>79.69</v>
      </c>
      <c r="P115" s="12" t="n">
        <v>79.095</v>
      </c>
      <c r="Q115" s="12" t="s">
        <v>29</v>
      </c>
      <c r="R115" s="12"/>
    </row>
    <row r="116" s="4" customFormat="true" ht="28" hidden="false" customHeight="true" outlineLevel="0" collapsed="false">
      <c r="A116" s="10" t="n">
        <v>113</v>
      </c>
      <c r="B116" s="12" t="s">
        <v>322</v>
      </c>
      <c r="C116" s="12" t="s">
        <v>21</v>
      </c>
      <c r="D116" s="11" t="s">
        <v>22</v>
      </c>
      <c r="E116" s="12" t="s">
        <v>262</v>
      </c>
      <c r="F116" s="12" t="s">
        <v>24</v>
      </c>
      <c r="G116" s="16" t="n">
        <v>44348</v>
      </c>
      <c r="H116" s="12" t="s">
        <v>267</v>
      </c>
      <c r="I116" s="12" t="s">
        <v>323</v>
      </c>
      <c r="J116" s="12" t="s">
        <v>269</v>
      </c>
      <c r="K116" s="12" t="s">
        <v>35</v>
      </c>
      <c r="L116" s="12" t="n">
        <v>86</v>
      </c>
      <c r="M116" s="12" t="n">
        <v>64</v>
      </c>
      <c r="N116" s="12" t="n">
        <f aca="false">(L116+M116)/2</f>
        <v>75</v>
      </c>
      <c r="O116" s="12" t="n">
        <v>82</v>
      </c>
      <c r="P116" s="12" t="n">
        <v>78.5</v>
      </c>
      <c r="Q116" s="12" t="s">
        <v>29</v>
      </c>
      <c r="R116" s="12"/>
    </row>
    <row r="117" s="4" customFormat="true" ht="28" hidden="false" customHeight="true" outlineLevel="0" collapsed="false">
      <c r="A117" s="10" t="n">
        <v>114</v>
      </c>
      <c r="B117" s="12" t="s">
        <v>324</v>
      </c>
      <c r="C117" s="12" t="s">
        <v>21</v>
      </c>
      <c r="D117" s="11" t="s">
        <v>22</v>
      </c>
      <c r="E117" s="12" t="s">
        <v>325</v>
      </c>
      <c r="F117" s="12" t="s">
        <v>24</v>
      </c>
      <c r="G117" s="16" t="n">
        <v>43617</v>
      </c>
      <c r="H117" s="12" t="s">
        <v>267</v>
      </c>
      <c r="I117" s="12" t="s">
        <v>326</v>
      </c>
      <c r="J117" s="12" t="s">
        <v>327</v>
      </c>
      <c r="K117" s="12" t="s">
        <v>28</v>
      </c>
      <c r="L117" s="12" t="n">
        <v>77</v>
      </c>
      <c r="M117" s="12" t="n">
        <v>76</v>
      </c>
      <c r="N117" s="12" t="n">
        <f aca="false">(L117+M117)/2</f>
        <v>76.5</v>
      </c>
      <c r="O117" s="12" t="n">
        <v>74.34</v>
      </c>
      <c r="P117" s="12" t="n">
        <v>75.42</v>
      </c>
      <c r="Q117" s="12" t="s">
        <v>29</v>
      </c>
      <c r="R117" s="12"/>
    </row>
    <row r="118" s="4" customFormat="true" ht="28" hidden="false" customHeight="true" outlineLevel="0" collapsed="false">
      <c r="A118" s="10" t="n">
        <v>115</v>
      </c>
      <c r="B118" s="12" t="s">
        <v>328</v>
      </c>
      <c r="C118" s="12" t="s">
        <v>31</v>
      </c>
      <c r="D118" s="11" t="s">
        <v>22</v>
      </c>
      <c r="E118" s="12" t="s">
        <v>98</v>
      </c>
      <c r="F118" s="12" t="s">
        <v>329</v>
      </c>
      <c r="G118" s="16" t="n">
        <v>43983</v>
      </c>
      <c r="H118" s="12" t="s">
        <v>267</v>
      </c>
      <c r="I118" s="12" t="s">
        <v>326</v>
      </c>
      <c r="J118" s="12" t="s">
        <v>330</v>
      </c>
      <c r="K118" s="12" t="s">
        <v>28</v>
      </c>
      <c r="L118" s="12" t="n">
        <v>74</v>
      </c>
      <c r="M118" s="12" t="n">
        <v>67</v>
      </c>
      <c r="N118" s="12" t="n">
        <f aca="false">(L118+M118)/2</f>
        <v>70.5</v>
      </c>
      <c r="O118" s="12" t="n">
        <v>77.34</v>
      </c>
      <c r="P118" s="12" t="n">
        <v>73.92</v>
      </c>
      <c r="Q118" s="12" t="s">
        <v>29</v>
      </c>
      <c r="R118" s="12"/>
    </row>
    <row r="119" s="4" customFormat="true" ht="28" hidden="false" customHeight="true" outlineLevel="0" collapsed="false">
      <c r="A119" s="10" t="n">
        <v>116</v>
      </c>
      <c r="B119" s="12" t="s">
        <v>331</v>
      </c>
      <c r="C119" s="12" t="s">
        <v>21</v>
      </c>
      <c r="D119" s="11" t="s">
        <v>22</v>
      </c>
      <c r="E119" s="12" t="s">
        <v>332</v>
      </c>
      <c r="F119" s="12" t="s">
        <v>49</v>
      </c>
      <c r="G119" s="16" t="n">
        <v>43252</v>
      </c>
      <c r="H119" s="12" t="s">
        <v>267</v>
      </c>
      <c r="I119" s="12" t="s">
        <v>333</v>
      </c>
      <c r="J119" s="12" t="s">
        <v>43</v>
      </c>
      <c r="K119" s="12" t="s">
        <v>35</v>
      </c>
      <c r="L119" s="12" t="n">
        <v>87</v>
      </c>
      <c r="M119" s="12" t="n">
        <v>86</v>
      </c>
      <c r="N119" s="12" t="n">
        <f aca="false">(L119+M119)/2</f>
        <v>86.5</v>
      </c>
      <c r="O119" s="12" t="n">
        <v>82.88</v>
      </c>
      <c r="P119" s="12" t="n">
        <v>84.69</v>
      </c>
      <c r="Q119" s="12" t="s">
        <v>29</v>
      </c>
      <c r="R119" s="12"/>
    </row>
    <row r="120" s="4" customFormat="true" ht="28" hidden="false" customHeight="true" outlineLevel="0" collapsed="false">
      <c r="A120" s="10" t="n">
        <v>117</v>
      </c>
      <c r="B120" s="12" t="s">
        <v>334</v>
      </c>
      <c r="C120" s="12" t="s">
        <v>21</v>
      </c>
      <c r="D120" s="11" t="s">
        <v>22</v>
      </c>
      <c r="E120" s="12" t="s">
        <v>335</v>
      </c>
      <c r="F120" s="12" t="s">
        <v>33</v>
      </c>
      <c r="G120" s="16" t="n">
        <v>43983</v>
      </c>
      <c r="H120" s="12" t="s">
        <v>267</v>
      </c>
      <c r="I120" s="12" t="s">
        <v>319</v>
      </c>
      <c r="J120" s="12" t="s">
        <v>289</v>
      </c>
      <c r="K120" s="12" t="s">
        <v>35</v>
      </c>
      <c r="L120" s="12" t="n">
        <v>81</v>
      </c>
      <c r="M120" s="12" t="n">
        <v>72</v>
      </c>
      <c r="N120" s="12" t="n">
        <f aca="false">(L120+M120)/2</f>
        <v>76.5</v>
      </c>
      <c r="O120" s="12" t="n">
        <v>85.88</v>
      </c>
      <c r="P120" s="12" t="n">
        <v>81.19</v>
      </c>
      <c r="Q120" s="12" t="s">
        <v>29</v>
      </c>
      <c r="R120" s="12"/>
    </row>
    <row r="121" s="4" customFormat="true" ht="28" hidden="false" customHeight="true" outlineLevel="0" collapsed="false">
      <c r="A121" s="10" t="n">
        <v>118</v>
      </c>
      <c r="B121" s="12" t="s">
        <v>336</v>
      </c>
      <c r="C121" s="12" t="s">
        <v>31</v>
      </c>
      <c r="D121" s="11" t="s">
        <v>22</v>
      </c>
      <c r="E121" s="12" t="s">
        <v>337</v>
      </c>
      <c r="F121" s="12" t="s">
        <v>338</v>
      </c>
      <c r="G121" s="16" t="n">
        <v>42552</v>
      </c>
      <c r="H121" s="12" t="s">
        <v>267</v>
      </c>
      <c r="I121" s="12" t="s">
        <v>339</v>
      </c>
      <c r="J121" s="12" t="s">
        <v>289</v>
      </c>
      <c r="K121" s="12" t="s">
        <v>35</v>
      </c>
      <c r="L121" s="12" t="n">
        <v>85</v>
      </c>
      <c r="M121" s="12" t="n">
        <v>84</v>
      </c>
      <c r="N121" s="12" t="n">
        <f aca="false">(L121+M121)/2</f>
        <v>84.5</v>
      </c>
      <c r="O121" s="12" t="n">
        <v>77.29</v>
      </c>
      <c r="P121" s="12" t="n">
        <v>80.895</v>
      </c>
      <c r="Q121" s="12" t="s">
        <v>29</v>
      </c>
      <c r="R121" s="12"/>
    </row>
    <row r="122" s="4" customFormat="true" ht="28" hidden="false" customHeight="true" outlineLevel="0" collapsed="false">
      <c r="A122" s="10" t="n">
        <v>119</v>
      </c>
      <c r="B122" s="12" t="s">
        <v>340</v>
      </c>
      <c r="C122" s="12" t="s">
        <v>31</v>
      </c>
      <c r="D122" s="11" t="s">
        <v>22</v>
      </c>
      <c r="E122" s="12" t="s">
        <v>341</v>
      </c>
      <c r="F122" s="12" t="s">
        <v>342</v>
      </c>
      <c r="G122" s="16" t="n">
        <v>43282</v>
      </c>
      <c r="H122" s="12" t="s">
        <v>267</v>
      </c>
      <c r="I122" s="12" t="s">
        <v>333</v>
      </c>
      <c r="J122" s="12" t="s">
        <v>289</v>
      </c>
      <c r="K122" s="12" t="s">
        <v>28</v>
      </c>
      <c r="L122" s="12" t="n">
        <v>77</v>
      </c>
      <c r="M122" s="12" t="n">
        <v>85</v>
      </c>
      <c r="N122" s="12" t="n">
        <f aca="false">(L122+M122)/2</f>
        <v>81</v>
      </c>
      <c r="O122" s="12" t="n">
        <v>79</v>
      </c>
      <c r="P122" s="12" t="n">
        <v>80</v>
      </c>
      <c r="Q122" s="12" t="s">
        <v>29</v>
      </c>
      <c r="R122" s="12"/>
    </row>
    <row r="123" s="20" customFormat="true" ht="28" hidden="false" customHeight="true" outlineLevel="0" collapsed="false">
      <c r="A123" s="10" t="n">
        <v>120</v>
      </c>
      <c r="B123" s="12" t="s">
        <v>343</v>
      </c>
      <c r="C123" s="12" t="s">
        <v>21</v>
      </c>
      <c r="D123" s="11" t="s">
        <v>22</v>
      </c>
      <c r="E123" s="11" t="s">
        <v>37</v>
      </c>
      <c r="F123" s="12" t="s">
        <v>24</v>
      </c>
      <c r="G123" s="16" t="n">
        <v>44348</v>
      </c>
      <c r="H123" s="11" t="s">
        <v>344</v>
      </c>
      <c r="I123" s="12" t="s">
        <v>345</v>
      </c>
      <c r="J123" s="12" t="s">
        <v>27</v>
      </c>
      <c r="K123" s="12" t="s">
        <v>35</v>
      </c>
      <c r="L123" s="10" t="n">
        <v>81</v>
      </c>
      <c r="M123" s="12" t="n">
        <v>74</v>
      </c>
      <c r="N123" s="10" t="n">
        <v>77.5</v>
      </c>
      <c r="O123" s="10" t="n">
        <v>82.3</v>
      </c>
      <c r="P123" s="10" t="n">
        <v>79.9</v>
      </c>
      <c r="Q123" s="12" t="s">
        <v>29</v>
      </c>
      <c r="R123" s="10"/>
    </row>
    <row r="124" s="20" customFormat="true" ht="28" hidden="false" customHeight="true" outlineLevel="0" collapsed="false">
      <c r="A124" s="10" t="n">
        <v>121</v>
      </c>
      <c r="B124" s="12" t="s">
        <v>346</v>
      </c>
      <c r="C124" s="12" t="s">
        <v>21</v>
      </c>
      <c r="D124" s="11" t="s">
        <v>22</v>
      </c>
      <c r="E124" s="11" t="s">
        <v>37</v>
      </c>
      <c r="F124" s="12" t="s">
        <v>24</v>
      </c>
      <c r="G124" s="16" t="n">
        <v>43617</v>
      </c>
      <c r="H124" s="11" t="s">
        <v>344</v>
      </c>
      <c r="I124" s="12" t="s">
        <v>347</v>
      </c>
      <c r="J124" s="12" t="s">
        <v>27</v>
      </c>
      <c r="K124" s="12" t="s">
        <v>28</v>
      </c>
      <c r="L124" s="10" t="n">
        <v>83</v>
      </c>
      <c r="M124" s="12" t="n">
        <v>74</v>
      </c>
      <c r="N124" s="10" t="n">
        <v>78.5</v>
      </c>
      <c r="O124" s="10" t="n">
        <v>80.6</v>
      </c>
      <c r="P124" s="10" t="n">
        <v>79.55</v>
      </c>
      <c r="Q124" s="12" t="s">
        <v>29</v>
      </c>
      <c r="R124" s="10"/>
    </row>
    <row r="125" s="20" customFormat="true" ht="28" hidden="false" customHeight="true" outlineLevel="0" collapsed="false">
      <c r="A125" s="10" t="n">
        <v>122</v>
      </c>
      <c r="B125" s="12" t="s">
        <v>348</v>
      </c>
      <c r="C125" s="12" t="s">
        <v>21</v>
      </c>
      <c r="D125" s="11" t="s">
        <v>22</v>
      </c>
      <c r="E125" s="11" t="s">
        <v>43</v>
      </c>
      <c r="F125" s="12" t="s">
        <v>174</v>
      </c>
      <c r="G125" s="16" t="n">
        <v>43983</v>
      </c>
      <c r="H125" s="11" t="s">
        <v>344</v>
      </c>
      <c r="I125" s="12" t="s">
        <v>345</v>
      </c>
      <c r="J125" s="12" t="s">
        <v>45</v>
      </c>
      <c r="K125" s="12" t="s">
        <v>28</v>
      </c>
      <c r="L125" s="10" t="n">
        <v>81</v>
      </c>
      <c r="M125" s="12" t="n">
        <v>81</v>
      </c>
      <c r="N125" s="10" t="n">
        <v>81</v>
      </c>
      <c r="O125" s="10" t="n">
        <v>84.2</v>
      </c>
      <c r="P125" s="10" t="n">
        <v>82.6</v>
      </c>
      <c r="Q125" s="12" t="s">
        <v>29</v>
      </c>
      <c r="R125" s="10"/>
    </row>
    <row r="126" s="20" customFormat="true" ht="28" hidden="false" customHeight="true" outlineLevel="0" collapsed="false">
      <c r="A126" s="10" t="n">
        <v>123</v>
      </c>
      <c r="B126" s="12" t="s">
        <v>349</v>
      </c>
      <c r="C126" s="12" t="s">
        <v>21</v>
      </c>
      <c r="D126" s="11" t="s">
        <v>22</v>
      </c>
      <c r="E126" s="11" t="s">
        <v>43</v>
      </c>
      <c r="F126" s="12" t="s">
        <v>41</v>
      </c>
      <c r="G126" s="16" t="n">
        <v>43983</v>
      </c>
      <c r="H126" s="11" t="s">
        <v>344</v>
      </c>
      <c r="I126" s="12" t="s">
        <v>350</v>
      </c>
      <c r="J126" s="12" t="s">
        <v>45</v>
      </c>
      <c r="K126" s="12" t="s">
        <v>35</v>
      </c>
      <c r="L126" s="10" t="n">
        <v>86</v>
      </c>
      <c r="M126" s="12" t="n">
        <v>80</v>
      </c>
      <c r="N126" s="10" t="n">
        <v>83</v>
      </c>
      <c r="O126" s="10" t="n">
        <v>80.2</v>
      </c>
      <c r="P126" s="10" t="n">
        <v>81.6</v>
      </c>
      <c r="Q126" s="12" t="s">
        <v>29</v>
      </c>
      <c r="R126" s="10"/>
    </row>
    <row r="127" s="20" customFormat="true" ht="28" hidden="false" customHeight="true" outlineLevel="0" collapsed="false">
      <c r="A127" s="10" t="n">
        <v>124</v>
      </c>
      <c r="B127" s="12" t="s">
        <v>351</v>
      </c>
      <c r="C127" s="12" t="s">
        <v>21</v>
      </c>
      <c r="D127" s="11" t="s">
        <v>22</v>
      </c>
      <c r="E127" s="11" t="s">
        <v>104</v>
      </c>
      <c r="F127" s="12" t="s">
        <v>82</v>
      </c>
      <c r="G127" s="16" t="n">
        <v>44348</v>
      </c>
      <c r="H127" s="11" t="s">
        <v>344</v>
      </c>
      <c r="I127" s="12" t="s">
        <v>352</v>
      </c>
      <c r="J127" s="12" t="s">
        <v>45</v>
      </c>
      <c r="K127" s="12" t="s">
        <v>28</v>
      </c>
      <c r="L127" s="10" t="n">
        <v>79</v>
      </c>
      <c r="M127" s="12" t="n">
        <v>88</v>
      </c>
      <c r="N127" s="10" t="n">
        <v>83.5</v>
      </c>
      <c r="O127" s="10" t="n">
        <v>79.6</v>
      </c>
      <c r="P127" s="10" t="n">
        <v>81.55</v>
      </c>
      <c r="Q127" s="12" t="s">
        <v>29</v>
      </c>
      <c r="R127" s="10"/>
    </row>
    <row r="128" s="20" customFormat="true" ht="28" hidden="false" customHeight="true" outlineLevel="0" collapsed="false">
      <c r="A128" s="10" t="n">
        <v>125</v>
      </c>
      <c r="B128" s="12" t="s">
        <v>353</v>
      </c>
      <c r="C128" s="12" t="s">
        <v>21</v>
      </c>
      <c r="D128" s="11" t="s">
        <v>22</v>
      </c>
      <c r="E128" s="11" t="s">
        <v>91</v>
      </c>
      <c r="F128" s="12" t="s">
        <v>354</v>
      </c>
      <c r="G128" s="16" t="n">
        <v>44348</v>
      </c>
      <c r="H128" s="11" t="s">
        <v>344</v>
      </c>
      <c r="I128" s="12" t="s">
        <v>352</v>
      </c>
      <c r="J128" s="12" t="s">
        <v>92</v>
      </c>
      <c r="K128" s="12" t="s">
        <v>28</v>
      </c>
      <c r="L128" s="10" t="n">
        <v>81</v>
      </c>
      <c r="M128" s="12" t="n">
        <v>79</v>
      </c>
      <c r="N128" s="10" t="n">
        <v>80</v>
      </c>
      <c r="O128" s="10" t="n">
        <v>80.7</v>
      </c>
      <c r="P128" s="10" t="n">
        <v>80.35</v>
      </c>
      <c r="Q128" s="12" t="s">
        <v>29</v>
      </c>
      <c r="R128" s="10"/>
    </row>
    <row r="129" s="20" customFormat="true" ht="28" hidden="false" customHeight="true" outlineLevel="0" collapsed="false">
      <c r="A129" s="10" t="n">
        <v>126</v>
      </c>
      <c r="B129" s="12" t="s">
        <v>355</v>
      </c>
      <c r="C129" s="12" t="s">
        <v>21</v>
      </c>
      <c r="D129" s="11" t="s">
        <v>22</v>
      </c>
      <c r="E129" s="11" t="s">
        <v>91</v>
      </c>
      <c r="F129" s="12" t="s">
        <v>33</v>
      </c>
      <c r="G129" s="16" t="n">
        <v>43617</v>
      </c>
      <c r="H129" s="11" t="s">
        <v>344</v>
      </c>
      <c r="I129" s="12" t="s">
        <v>350</v>
      </c>
      <c r="J129" s="12" t="s">
        <v>92</v>
      </c>
      <c r="K129" s="12" t="s">
        <v>28</v>
      </c>
      <c r="L129" s="10" t="n">
        <v>80</v>
      </c>
      <c r="M129" s="12" t="n">
        <v>81.5</v>
      </c>
      <c r="N129" s="10" t="n">
        <v>80.75</v>
      </c>
      <c r="O129" s="10" t="n">
        <v>79.8</v>
      </c>
      <c r="P129" s="10" t="n">
        <v>80.28</v>
      </c>
      <c r="Q129" s="12" t="s">
        <v>29</v>
      </c>
      <c r="R129" s="10"/>
    </row>
    <row r="130" s="20" customFormat="true" ht="28" hidden="false" customHeight="true" outlineLevel="0" collapsed="false">
      <c r="A130" s="10" t="n">
        <v>127</v>
      </c>
      <c r="B130" s="12" t="s">
        <v>356</v>
      </c>
      <c r="C130" s="12" t="s">
        <v>31</v>
      </c>
      <c r="D130" s="11" t="s">
        <v>22</v>
      </c>
      <c r="E130" s="11" t="s">
        <v>48</v>
      </c>
      <c r="F130" s="12" t="s">
        <v>357</v>
      </c>
      <c r="G130" s="16" t="n">
        <v>43983</v>
      </c>
      <c r="H130" s="11" t="s">
        <v>344</v>
      </c>
      <c r="I130" s="12" t="s">
        <v>347</v>
      </c>
      <c r="J130" s="12" t="s">
        <v>51</v>
      </c>
      <c r="K130" s="22" t="s">
        <v>358</v>
      </c>
      <c r="L130" s="10" t="n">
        <v>68</v>
      </c>
      <c r="M130" s="12" t="n">
        <v>72</v>
      </c>
      <c r="N130" s="10" t="n">
        <v>70</v>
      </c>
      <c r="O130" s="10" t="n">
        <v>76.9</v>
      </c>
      <c r="P130" s="10" t="n">
        <v>73.45</v>
      </c>
      <c r="Q130" s="12" t="s">
        <v>29</v>
      </c>
      <c r="R130" s="10"/>
    </row>
    <row r="131" s="20" customFormat="true" ht="28" hidden="false" customHeight="true" outlineLevel="0" collapsed="false">
      <c r="A131" s="10" t="n">
        <v>128</v>
      </c>
      <c r="B131" s="12" t="s">
        <v>359</v>
      </c>
      <c r="C131" s="12" t="s">
        <v>21</v>
      </c>
      <c r="D131" s="11" t="s">
        <v>22</v>
      </c>
      <c r="E131" s="11" t="s">
        <v>48</v>
      </c>
      <c r="F131" s="12" t="s">
        <v>360</v>
      </c>
      <c r="G131" s="16" t="n">
        <v>43983</v>
      </c>
      <c r="H131" s="11" t="s">
        <v>344</v>
      </c>
      <c r="I131" s="12" t="s">
        <v>345</v>
      </c>
      <c r="J131" s="12" t="s">
        <v>51</v>
      </c>
      <c r="K131" s="12" t="s">
        <v>28</v>
      </c>
      <c r="L131" s="10" t="n">
        <v>61</v>
      </c>
      <c r="M131" s="12" t="n">
        <v>69</v>
      </c>
      <c r="N131" s="10" t="n">
        <v>65</v>
      </c>
      <c r="O131" s="10" t="n">
        <v>81.7</v>
      </c>
      <c r="P131" s="10" t="n">
        <v>73.35</v>
      </c>
      <c r="Q131" s="12" t="s">
        <v>29</v>
      </c>
      <c r="R131" s="10"/>
    </row>
    <row r="132" s="20" customFormat="true" ht="28" hidden="false" customHeight="true" outlineLevel="0" collapsed="false">
      <c r="A132" s="10" t="n">
        <v>129</v>
      </c>
      <c r="B132" s="12" t="s">
        <v>361</v>
      </c>
      <c r="C132" s="12" t="s">
        <v>21</v>
      </c>
      <c r="D132" s="11" t="s">
        <v>22</v>
      </c>
      <c r="E132" s="11" t="s">
        <v>48</v>
      </c>
      <c r="F132" s="12" t="s">
        <v>362</v>
      </c>
      <c r="G132" s="16" t="n">
        <v>44743</v>
      </c>
      <c r="H132" s="11" t="s">
        <v>344</v>
      </c>
      <c r="I132" s="12" t="s">
        <v>345</v>
      </c>
      <c r="J132" s="12" t="s">
        <v>51</v>
      </c>
      <c r="K132" s="12" t="s">
        <v>35</v>
      </c>
      <c r="L132" s="10" t="n">
        <v>80</v>
      </c>
      <c r="M132" s="12" t="n">
        <v>51</v>
      </c>
      <c r="N132" s="10" t="n">
        <v>65.5</v>
      </c>
      <c r="O132" s="10" t="n">
        <v>79.5</v>
      </c>
      <c r="P132" s="10" t="n">
        <v>72.5</v>
      </c>
      <c r="Q132" s="12" t="s">
        <v>29</v>
      </c>
      <c r="R132" s="10"/>
    </row>
    <row r="133" s="20" customFormat="true" ht="28" hidden="false" customHeight="true" outlineLevel="0" collapsed="false">
      <c r="A133" s="10" t="n">
        <v>130</v>
      </c>
      <c r="B133" s="12" t="s">
        <v>363</v>
      </c>
      <c r="C133" s="12" t="s">
        <v>31</v>
      </c>
      <c r="D133" s="11" t="s">
        <v>22</v>
      </c>
      <c r="E133" s="11" t="s">
        <v>48</v>
      </c>
      <c r="F133" s="12" t="s">
        <v>49</v>
      </c>
      <c r="G133" s="16" t="n">
        <v>44713</v>
      </c>
      <c r="H133" s="11" t="s">
        <v>344</v>
      </c>
      <c r="I133" s="12" t="s">
        <v>364</v>
      </c>
      <c r="J133" s="12" t="s">
        <v>51</v>
      </c>
      <c r="K133" s="12" t="s">
        <v>35</v>
      </c>
      <c r="L133" s="10" t="n">
        <v>68</v>
      </c>
      <c r="M133" s="12" t="n">
        <v>54</v>
      </c>
      <c r="N133" s="10" t="n">
        <v>61</v>
      </c>
      <c r="O133" s="10" t="n">
        <v>81.5</v>
      </c>
      <c r="P133" s="10" t="n">
        <v>71.25</v>
      </c>
      <c r="Q133" s="12" t="s">
        <v>29</v>
      </c>
      <c r="R133" s="10"/>
    </row>
    <row r="134" s="20" customFormat="true" ht="28" hidden="false" customHeight="true" outlineLevel="0" collapsed="false">
      <c r="A134" s="10" t="n">
        <v>131</v>
      </c>
      <c r="B134" s="12" t="s">
        <v>365</v>
      </c>
      <c r="C134" s="12" t="s">
        <v>31</v>
      </c>
      <c r="D134" s="11" t="s">
        <v>22</v>
      </c>
      <c r="E134" s="11" t="s">
        <v>98</v>
      </c>
      <c r="F134" s="12" t="s">
        <v>41</v>
      </c>
      <c r="G134" s="16" t="n">
        <v>44369</v>
      </c>
      <c r="H134" s="11" t="s">
        <v>344</v>
      </c>
      <c r="I134" s="12" t="s">
        <v>364</v>
      </c>
      <c r="J134" s="12" t="s">
        <v>100</v>
      </c>
      <c r="K134" s="12" t="s">
        <v>28</v>
      </c>
      <c r="L134" s="10" t="n">
        <v>73</v>
      </c>
      <c r="M134" s="12" t="n">
        <v>76</v>
      </c>
      <c r="N134" s="10" t="n">
        <v>74.5</v>
      </c>
      <c r="O134" s="10" t="n">
        <v>86.2</v>
      </c>
      <c r="P134" s="10" t="n">
        <v>80.35</v>
      </c>
      <c r="Q134" s="12" t="s">
        <v>29</v>
      </c>
      <c r="R134" s="10"/>
    </row>
    <row r="135" s="20" customFormat="true" ht="28" hidden="false" customHeight="true" outlineLevel="0" collapsed="false">
      <c r="A135" s="10" t="n">
        <v>132</v>
      </c>
      <c r="B135" s="12" t="s">
        <v>366</v>
      </c>
      <c r="C135" s="12" t="s">
        <v>21</v>
      </c>
      <c r="D135" s="11" t="s">
        <v>22</v>
      </c>
      <c r="E135" s="11" t="s">
        <v>32</v>
      </c>
      <c r="F135" s="12" t="s">
        <v>95</v>
      </c>
      <c r="G135" s="16" t="n">
        <v>44348</v>
      </c>
      <c r="H135" s="11" t="s">
        <v>344</v>
      </c>
      <c r="I135" s="12" t="s">
        <v>367</v>
      </c>
      <c r="J135" s="12" t="s">
        <v>34</v>
      </c>
      <c r="K135" s="12" t="s">
        <v>35</v>
      </c>
      <c r="L135" s="10" t="n">
        <v>88</v>
      </c>
      <c r="M135" s="12" t="n">
        <v>73</v>
      </c>
      <c r="N135" s="10" t="n">
        <v>80.5</v>
      </c>
      <c r="O135" s="10" t="n">
        <v>85.7</v>
      </c>
      <c r="P135" s="10" t="n">
        <v>83.1</v>
      </c>
      <c r="Q135" s="12" t="s">
        <v>29</v>
      </c>
      <c r="R135" s="10"/>
    </row>
    <row r="136" s="20" customFormat="true" ht="28" hidden="false" customHeight="true" outlineLevel="0" collapsed="false">
      <c r="A136" s="10" t="n">
        <v>133</v>
      </c>
      <c r="B136" s="12" t="s">
        <v>368</v>
      </c>
      <c r="C136" s="12" t="s">
        <v>21</v>
      </c>
      <c r="D136" s="11" t="s">
        <v>22</v>
      </c>
      <c r="E136" s="11" t="s">
        <v>32</v>
      </c>
      <c r="F136" s="12" t="s">
        <v>41</v>
      </c>
      <c r="G136" s="16" t="n">
        <v>44734</v>
      </c>
      <c r="H136" s="11" t="s">
        <v>344</v>
      </c>
      <c r="I136" s="12" t="s">
        <v>347</v>
      </c>
      <c r="J136" s="12" t="s">
        <v>34</v>
      </c>
      <c r="K136" s="12" t="s">
        <v>28</v>
      </c>
      <c r="L136" s="10" t="n">
        <v>73</v>
      </c>
      <c r="M136" s="12" t="n">
        <v>81</v>
      </c>
      <c r="N136" s="10" t="n">
        <v>77</v>
      </c>
      <c r="O136" s="10" t="n">
        <v>80.4</v>
      </c>
      <c r="P136" s="10" t="n">
        <v>78.7</v>
      </c>
      <c r="Q136" s="12" t="s">
        <v>29</v>
      </c>
      <c r="R136" s="10"/>
    </row>
    <row r="137" s="20" customFormat="true" ht="28" hidden="false" customHeight="true" outlineLevel="0" collapsed="false">
      <c r="A137" s="10" t="n">
        <v>134</v>
      </c>
      <c r="B137" s="12" t="s">
        <v>369</v>
      </c>
      <c r="C137" s="12" t="s">
        <v>21</v>
      </c>
      <c r="D137" s="11" t="s">
        <v>22</v>
      </c>
      <c r="E137" s="11" t="s">
        <v>32</v>
      </c>
      <c r="F137" s="12" t="s">
        <v>24</v>
      </c>
      <c r="G137" s="16" t="n">
        <v>44743</v>
      </c>
      <c r="H137" s="11" t="s">
        <v>344</v>
      </c>
      <c r="I137" s="12" t="s">
        <v>364</v>
      </c>
      <c r="J137" s="12" t="s">
        <v>34</v>
      </c>
      <c r="K137" s="12" t="s">
        <v>28</v>
      </c>
      <c r="L137" s="10" t="n">
        <v>68</v>
      </c>
      <c r="M137" s="12" t="n">
        <v>78</v>
      </c>
      <c r="N137" s="10" t="n">
        <v>73</v>
      </c>
      <c r="O137" s="10" t="n">
        <v>82.7</v>
      </c>
      <c r="P137" s="10" t="n">
        <v>77.85</v>
      </c>
      <c r="Q137" s="12" t="s">
        <v>29</v>
      </c>
      <c r="R137" s="10"/>
    </row>
    <row r="138" s="20" customFormat="true" ht="28" hidden="false" customHeight="true" outlineLevel="0" collapsed="false">
      <c r="A138" s="10" t="n">
        <v>135</v>
      </c>
      <c r="B138" s="12" t="s">
        <v>370</v>
      </c>
      <c r="C138" s="12" t="s">
        <v>21</v>
      </c>
      <c r="D138" s="11" t="s">
        <v>22</v>
      </c>
      <c r="E138" s="11" t="s">
        <v>153</v>
      </c>
      <c r="F138" s="12" t="s">
        <v>49</v>
      </c>
      <c r="G138" s="16" t="n">
        <v>43617</v>
      </c>
      <c r="H138" s="11" t="s">
        <v>344</v>
      </c>
      <c r="I138" s="12" t="s">
        <v>345</v>
      </c>
      <c r="J138" s="12" t="s">
        <v>68</v>
      </c>
      <c r="K138" s="12" t="s">
        <v>28</v>
      </c>
      <c r="L138" s="10" t="n">
        <v>69</v>
      </c>
      <c r="M138" s="12" t="n">
        <v>79.5</v>
      </c>
      <c r="N138" s="10" t="n">
        <v>74.25</v>
      </c>
      <c r="O138" s="10" t="n">
        <v>85.3</v>
      </c>
      <c r="P138" s="10" t="n">
        <v>79.78</v>
      </c>
      <c r="Q138" s="12" t="s">
        <v>29</v>
      </c>
      <c r="R138" s="10"/>
    </row>
    <row r="139" s="20" customFormat="true" ht="28" hidden="false" customHeight="true" outlineLevel="0" collapsed="false">
      <c r="A139" s="10" t="n">
        <v>136</v>
      </c>
      <c r="B139" s="12" t="s">
        <v>371</v>
      </c>
      <c r="C139" s="12" t="s">
        <v>21</v>
      </c>
      <c r="D139" s="11" t="s">
        <v>22</v>
      </c>
      <c r="E139" s="11" t="s">
        <v>65</v>
      </c>
      <c r="F139" s="12" t="s">
        <v>372</v>
      </c>
      <c r="G139" s="16" t="n">
        <v>43252</v>
      </c>
      <c r="H139" s="11" t="s">
        <v>344</v>
      </c>
      <c r="I139" s="12" t="s">
        <v>373</v>
      </c>
      <c r="J139" s="12" t="s">
        <v>68</v>
      </c>
      <c r="K139" s="12" t="s">
        <v>28</v>
      </c>
      <c r="L139" s="10" t="n">
        <v>77</v>
      </c>
      <c r="M139" s="12" t="n">
        <v>78.5</v>
      </c>
      <c r="N139" s="10" t="n">
        <v>77.75</v>
      </c>
      <c r="O139" s="10" t="n">
        <v>78.6</v>
      </c>
      <c r="P139" s="10" t="n">
        <v>78.18</v>
      </c>
      <c r="Q139" s="12" t="s">
        <v>29</v>
      </c>
      <c r="R139" s="10"/>
    </row>
    <row r="140" s="20" customFormat="true" ht="28" hidden="false" customHeight="true" outlineLevel="0" collapsed="false">
      <c r="A140" s="10" t="n">
        <v>137</v>
      </c>
      <c r="B140" s="12" t="s">
        <v>374</v>
      </c>
      <c r="C140" s="12" t="s">
        <v>21</v>
      </c>
      <c r="D140" s="11" t="s">
        <v>22</v>
      </c>
      <c r="E140" s="11" t="s">
        <v>153</v>
      </c>
      <c r="F140" s="12" t="s">
        <v>49</v>
      </c>
      <c r="G140" s="16" t="n">
        <v>44348</v>
      </c>
      <c r="H140" s="11" t="s">
        <v>344</v>
      </c>
      <c r="I140" s="12" t="s">
        <v>352</v>
      </c>
      <c r="J140" s="12" t="s">
        <v>68</v>
      </c>
      <c r="K140" s="12" t="s">
        <v>28</v>
      </c>
      <c r="L140" s="10" t="n">
        <v>72</v>
      </c>
      <c r="M140" s="12" t="n">
        <v>84</v>
      </c>
      <c r="N140" s="10" t="n">
        <v>78</v>
      </c>
      <c r="O140" s="10" t="n">
        <v>77.5</v>
      </c>
      <c r="P140" s="10" t="n">
        <v>77.75</v>
      </c>
      <c r="Q140" s="12" t="s">
        <v>29</v>
      </c>
      <c r="R140" s="10"/>
    </row>
    <row r="141" s="20" customFormat="true" ht="28" hidden="false" customHeight="true" outlineLevel="0" collapsed="false">
      <c r="A141" s="10" t="n">
        <v>138</v>
      </c>
      <c r="B141" s="12" t="s">
        <v>375</v>
      </c>
      <c r="C141" s="12" t="s">
        <v>21</v>
      </c>
      <c r="D141" s="11" t="s">
        <v>22</v>
      </c>
      <c r="E141" s="11" t="s">
        <v>205</v>
      </c>
      <c r="F141" s="12" t="s">
        <v>376</v>
      </c>
      <c r="G141" s="16" t="n">
        <v>44348</v>
      </c>
      <c r="H141" s="11" t="s">
        <v>344</v>
      </c>
      <c r="I141" s="12" t="s">
        <v>377</v>
      </c>
      <c r="J141" s="12" t="s">
        <v>133</v>
      </c>
      <c r="K141" s="12" t="s">
        <v>28</v>
      </c>
      <c r="L141" s="10" t="n">
        <v>80</v>
      </c>
      <c r="M141" s="12" t="n">
        <v>69</v>
      </c>
      <c r="N141" s="10" t="n">
        <v>74.5</v>
      </c>
      <c r="O141" s="10" t="n">
        <v>82.2</v>
      </c>
      <c r="P141" s="10" t="n">
        <v>78.35</v>
      </c>
      <c r="Q141" s="12" t="s">
        <v>29</v>
      </c>
      <c r="R141" s="10"/>
    </row>
    <row r="142" s="20" customFormat="true" ht="28" hidden="false" customHeight="true" outlineLevel="0" collapsed="false">
      <c r="A142" s="10" t="n">
        <v>139</v>
      </c>
      <c r="B142" s="12" t="s">
        <v>378</v>
      </c>
      <c r="C142" s="12" t="s">
        <v>31</v>
      </c>
      <c r="D142" s="11" t="s">
        <v>22</v>
      </c>
      <c r="E142" s="11" t="s">
        <v>205</v>
      </c>
      <c r="F142" s="12" t="s">
        <v>49</v>
      </c>
      <c r="G142" s="16" t="n">
        <v>44348</v>
      </c>
      <c r="H142" s="11" t="s">
        <v>344</v>
      </c>
      <c r="I142" s="12" t="s">
        <v>345</v>
      </c>
      <c r="J142" s="12" t="s">
        <v>133</v>
      </c>
      <c r="K142" s="12" t="s">
        <v>28</v>
      </c>
      <c r="L142" s="10" t="n">
        <v>77</v>
      </c>
      <c r="M142" s="12" t="n">
        <v>67</v>
      </c>
      <c r="N142" s="10" t="n">
        <v>72</v>
      </c>
      <c r="O142" s="10" t="n">
        <v>84.6</v>
      </c>
      <c r="P142" s="10" t="n">
        <v>78.3</v>
      </c>
      <c r="Q142" s="12" t="s">
        <v>29</v>
      </c>
      <c r="R142" s="10"/>
    </row>
    <row r="143" s="20" customFormat="true" ht="28" hidden="false" customHeight="true" outlineLevel="0" collapsed="false">
      <c r="A143" s="10" t="n">
        <v>140</v>
      </c>
      <c r="B143" s="12" t="s">
        <v>379</v>
      </c>
      <c r="C143" s="12" t="s">
        <v>31</v>
      </c>
      <c r="D143" s="11" t="s">
        <v>22</v>
      </c>
      <c r="E143" s="11" t="s">
        <v>205</v>
      </c>
      <c r="F143" s="12" t="s">
        <v>357</v>
      </c>
      <c r="G143" s="16" t="n">
        <v>44713</v>
      </c>
      <c r="H143" s="11" t="s">
        <v>344</v>
      </c>
      <c r="I143" s="12" t="s">
        <v>364</v>
      </c>
      <c r="J143" s="12" t="s">
        <v>133</v>
      </c>
      <c r="K143" s="12" t="s">
        <v>28</v>
      </c>
      <c r="L143" s="10" t="n">
        <v>75</v>
      </c>
      <c r="M143" s="12" t="n">
        <v>75</v>
      </c>
      <c r="N143" s="10" t="n">
        <v>75</v>
      </c>
      <c r="O143" s="10" t="n">
        <v>78.2</v>
      </c>
      <c r="P143" s="10" t="n">
        <v>76.6</v>
      </c>
      <c r="Q143" s="12" t="s">
        <v>29</v>
      </c>
      <c r="R143" s="10"/>
    </row>
    <row r="144" s="20" customFormat="true" ht="28" hidden="false" customHeight="true" outlineLevel="0" collapsed="false">
      <c r="A144" s="10" t="n">
        <v>141</v>
      </c>
      <c r="B144" s="12" t="s">
        <v>380</v>
      </c>
      <c r="C144" s="12" t="s">
        <v>31</v>
      </c>
      <c r="D144" s="11" t="s">
        <v>22</v>
      </c>
      <c r="E144" s="11" t="s">
        <v>205</v>
      </c>
      <c r="F144" s="12" t="s">
        <v>381</v>
      </c>
      <c r="G144" s="16" t="n">
        <v>43983</v>
      </c>
      <c r="H144" s="11" t="s">
        <v>344</v>
      </c>
      <c r="I144" s="12" t="s">
        <v>352</v>
      </c>
      <c r="J144" s="12" t="s">
        <v>133</v>
      </c>
      <c r="K144" s="12" t="s">
        <v>28</v>
      </c>
      <c r="L144" s="10" t="n">
        <v>72</v>
      </c>
      <c r="M144" s="12" t="n">
        <v>78</v>
      </c>
      <c r="N144" s="10" t="n">
        <v>75</v>
      </c>
      <c r="O144" s="10" t="n">
        <v>76.6</v>
      </c>
      <c r="P144" s="10" t="n">
        <v>75.8</v>
      </c>
      <c r="Q144" s="12" t="s">
        <v>29</v>
      </c>
      <c r="R144" s="10"/>
    </row>
    <row r="145" s="20" customFormat="true" ht="28" hidden="false" customHeight="true" outlineLevel="0" collapsed="false">
      <c r="A145" s="10" t="n">
        <v>142</v>
      </c>
      <c r="B145" s="12" t="s">
        <v>382</v>
      </c>
      <c r="C145" s="12" t="s">
        <v>21</v>
      </c>
      <c r="D145" s="11" t="s">
        <v>22</v>
      </c>
      <c r="E145" s="11" t="s">
        <v>123</v>
      </c>
      <c r="F145" s="12" t="s">
        <v>128</v>
      </c>
      <c r="G145" s="16" t="n">
        <v>43647</v>
      </c>
      <c r="H145" s="11" t="s">
        <v>344</v>
      </c>
      <c r="I145" s="12" t="s">
        <v>345</v>
      </c>
      <c r="J145" s="12" t="s">
        <v>126</v>
      </c>
      <c r="K145" s="12" t="s">
        <v>28</v>
      </c>
      <c r="L145" s="10" t="n">
        <v>80</v>
      </c>
      <c r="M145" s="12" t="n">
        <v>85</v>
      </c>
      <c r="N145" s="10" t="n">
        <v>82.5</v>
      </c>
      <c r="O145" s="10" t="n">
        <v>82.2</v>
      </c>
      <c r="P145" s="10" t="n">
        <v>82.35</v>
      </c>
      <c r="Q145" s="12" t="s">
        <v>29</v>
      </c>
      <c r="R145" s="10"/>
    </row>
    <row r="146" s="20" customFormat="true" ht="28" hidden="false" customHeight="true" outlineLevel="0" collapsed="false">
      <c r="A146" s="10" t="n">
        <v>143</v>
      </c>
      <c r="B146" s="12" t="s">
        <v>383</v>
      </c>
      <c r="C146" s="12" t="s">
        <v>21</v>
      </c>
      <c r="D146" s="11" t="s">
        <v>22</v>
      </c>
      <c r="E146" s="11" t="s">
        <v>123</v>
      </c>
      <c r="F146" s="12" t="s">
        <v>54</v>
      </c>
      <c r="G146" s="16" t="n">
        <v>44348</v>
      </c>
      <c r="H146" s="11" t="s">
        <v>344</v>
      </c>
      <c r="I146" s="12" t="s">
        <v>345</v>
      </c>
      <c r="J146" s="12" t="s">
        <v>126</v>
      </c>
      <c r="K146" s="12" t="s">
        <v>28</v>
      </c>
      <c r="L146" s="10" t="n">
        <v>72</v>
      </c>
      <c r="M146" s="12" t="n">
        <v>86</v>
      </c>
      <c r="N146" s="10" t="n">
        <v>79</v>
      </c>
      <c r="O146" s="10" t="n">
        <v>82.6</v>
      </c>
      <c r="P146" s="10" t="n">
        <v>80.8</v>
      </c>
      <c r="Q146" s="12" t="s">
        <v>29</v>
      </c>
      <c r="R146" s="10"/>
    </row>
    <row r="147" s="20" customFormat="true" ht="28" hidden="false" customHeight="true" outlineLevel="0" collapsed="false">
      <c r="A147" s="10" t="n">
        <v>144</v>
      </c>
      <c r="B147" s="12" t="s">
        <v>384</v>
      </c>
      <c r="C147" s="12" t="s">
        <v>21</v>
      </c>
      <c r="D147" s="11" t="s">
        <v>22</v>
      </c>
      <c r="E147" s="11" t="s">
        <v>78</v>
      </c>
      <c r="F147" s="12" t="s">
        <v>54</v>
      </c>
      <c r="G147" s="16" t="n">
        <v>44743</v>
      </c>
      <c r="H147" s="11" t="s">
        <v>344</v>
      </c>
      <c r="I147" s="12" t="s">
        <v>345</v>
      </c>
      <c r="J147" s="12" t="s">
        <v>80</v>
      </c>
      <c r="K147" s="12" t="s">
        <v>28</v>
      </c>
      <c r="L147" s="10" t="n">
        <v>78</v>
      </c>
      <c r="M147" s="12" t="n">
        <v>69</v>
      </c>
      <c r="N147" s="10" t="n">
        <v>73.5</v>
      </c>
      <c r="O147" s="10" t="n">
        <v>78.4</v>
      </c>
      <c r="P147" s="10" t="n">
        <v>75.95</v>
      </c>
      <c r="Q147" s="12" t="s">
        <v>29</v>
      </c>
      <c r="R147" s="10"/>
    </row>
    <row r="148" s="20" customFormat="true" ht="28" hidden="false" customHeight="true" outlineLevel="0" collapsed="false">
      <c r="A148" s="10" t="n">
        <v>145</v>
      </c>
      <c r="B148" s="12" t="s">
        <v>385</v>
      </c>
      <c r="C148" s="12" t="s">
        <v>21</v>
      </c>
      <c r="D148" s="11" t="s">
        <v>22</v>
      </c>
      <c r="E148" s="11" t="s">
        <v>78</v>
      </c>
      <c r="F148" s="12" t="s">
        <v>149</v>
      </c>
      <c r="G148" s="16" t="n">
        <v>44743</v>
      </c>
      <c r="H148" s="11" t="s">
        <v>344</v>
      </c>
      <c r="I148" s="12" t="s">
        <v>345</v>
      </c>
      <c r="J148" s="12" t="s">
        <v>80</v>
      </c>
      <c r="K148" s="22" t="s">
        <v>386</v>
      </c>
      <c r="L148" s="10" t="n">
        <v>71</v>
      </c>
      <c r="M148" s="12" t="n">
        <v>71</v>
      </c>
      <c r="N148" s="10" t="n">
        <v>71</v>
      </c>
      <c r="O148" s="10" t="n">
        <v>79</v>
      </c>
      <c r="P148" s="10" t="n">
        <v>75</v>
      </c>
      <c r="Q148" s="12" t="s">
        <v>29</v>
      </c>
      <c r="R148" s="10"/>
    </row>
    <row r="149" s="20" customFormat="true" ht="28" hidden="false" customHeight="true" outlineLevel="0" collapsed="false">
      <c r="A149" s="10" t="n">
        <v>146</v>
      </c>
      <c r="B149" s="12" t="s">
        <v>387</v>
      </c>
      <c r="C149" s="12" t="s">
        <v>21</v>
      </c>
      <c r="D149" s="11" t="s">
        <v>22</v>
      </c>
      <c r="E149" s="11" t="s">
        <v>78</v>
      </c>
      <c r="F149" s="12" t="s">
        <v>388</v>
      </c>
      <c r="G149" s="16" t="n">
        <v>44378</v>
      </c>
      <c r="H149" s="11" t="s">
        <v>344</v>
      </c>
      <c r="I149" s="12" t="s">
        <v>373</v>
      </c>
      <c r="J149" s="12" t="s">
        <v>80</v>
      </c>
      <c r="K149" s="12" t="s">
        <v>28</v>
      </c>
      <c r="L149" s="10" t="n">
        <v>61</v>
      </c>
      <c r="M149" s="12" t="n">
        <v>75</v>
      </c>
      <c r="N149" s="10" t="n">
        <v>68</v>
      </c>
      <c r="O149" s="10" t="n">
        <v>75.2</v>
      </c>
      <c r="P149" s="10" t="n">
        <v>71.6</v>
      </c>
      <c r="Q149" s="12" t="s">
        <v>29</v>
      </c>
      <c r="R149" s="10"/>
    </row>
    <row r="150" s="20" customFormat="true" ht="28" hidden="false" customHeight="true" outlineLevel="0" collapsed="false">
      <c r="A150" s="10" t="n">
        <v>147</v>
      </c>
      <c r="B150" s="12" t="s">
        <v>389</v>
      </c>
      <c r="C150" s="12" t="s">
        <v>21</v>
      </c>
      <c r="D150" s="11" t="s">
        <v>22</v>
      </c>
      <c r="E150" s="11" t="s">
        <v>61</v>
      </c>
      <c r="F150" s="12" t="s">
        <v>38</v>
      </c>
      <c r="G150" s="16" t="n">
        <v>44378</v>
      </c>
      <c r="H150" s="11" t="s">
        <v>344</v>
      </c>
      <c r="I150" s="12" t="s">
        <v>390</v>
      </c>
      <c r="J150" s="12" t="s">
        <v>180</v>
      </c>
      <c r="K150" s="12" t="s">
        <v>28</v>
      </c>
      <c r="L150" s="10" t="n">
        <v>83</v>
      </c>
      <c r="M150" s="12" t="n">
        <v>77</v>
      </c>
      <c r="N150" s="10" t="n">
        <v>80</v>
      </c>
      <c r="O150" s="10" t="n">
        <v>84.76</v>
      </c>
      <c r="P150" s="10" t="n">
        <v>82.38</v>
      </c>
      <c r="Q150" s="12" t="s">
        <v>29</v>
      </c>
      <c r="R150" s="10"/>
    </row>
    <row r="151" s="20" customFormat="true" ht="28" hidden="false" customHeight="true" outlineLevel="0" collapsed="false">
      <c r="A151" s="10" t="n">
        <v>148</v>
      </c>
      <c r="B151" s="12" t="s">
        <v>391</v>
      </c>
      <c r="C151" s="12" t="s">
        <v>21</v>
      </c>
      <c r="D151" s="11" t="s">
        <v>22</v>
      </c>
      <c r="E151" s="11" t="s">
        <v>61</v>
      </c>
      <c r="F151" s="12" t="s">
        <v>33</v>
      </c>
      <c r="G151" s="16" t="n">
        <v>43983</v>
      </c>
      <c r="H151" s="11" t="s">
        <v>344</v>
      </c>
      <c r="I151" s="12" t="s">
        <v>352</v>
      </c>
      <c r="J151" s="12" t="s">
        <v>180</v>
      </c>
      <c r="K151" s="12" t="s">
        <v>28</v>
      </c>
      <c r="L151" s="10" t="n">
        <v>78</v>
      </c>
      <c r="M151" s="12" t="n">
        <v>80</v>
      </c>
      <c r="N151" s="10" t="n">
        <v>79</v>
      </c>
      <c r="O151" s="10" t="n">
        <v>81.4</v>
      </c>
      <c r="P151" s="10" t="n">
        <v>80.2</v>
      </c>
      <c r="Q151" s="12" t="s">
        <v>29</v>
      </c>
      <c r="R151" s="10"/>
    </row>
    <row r="152" s="20" customFormat="true" ht="28" hidden="false" customHeight="true" outlineLevel="0" collapsed="false">
      <c r="A152" s="10" t="n">
        <v>149</v>
      </c>
      <c r="B152" s="12" t="s">
        <v>392</v>
      </c>
      <c r="C152" s="12" t="s">
        <v>31</v>
      </c>
      <c r="D152" s="11" t="s">
        <v>22</v>
      </c>
      <c r="E152" s="11" t="s">
        <v>61</v>
      </c>
      <c r="F152" s="12" t="s">
        <v>49</v>
      </c>
      <c r="G152" s="16" t="n">
        <v>43983</v>
      </c>
      <c r="H152" s="11" t="s">
        <v>344</v>
      </c>
      <c r="I152" s="12" t="s">
        <v>393</v>
      </c>
      <c r="J152" s="12" t="s">
        <v>180</v>
      </c>
      <c r="K152" s="12" t="s">
        <v>28</v>
      </c>
      <c r="L152" s="10" t="n">
        <v>86</v>
      </c>
      <c r="M152" s="12" t="n">
        <v>76</v>
      </c>
      <c r="N152" s="10" t="n">
        <v>81</v>
      </c>
      <c r="O152" s="10" t="n">
        <v>78.2</v>
      </c>
      <c r="P152" s="10" t="n">
        <v>79.6</v>
      </c>
      <c r="Q152" s="12" t="s">
        <v>29</v>
      </c>
      <c r="R152" s="10"/>
    </row>
    <row r="153" s="20" customFormat="true" ht="28" hidden="false" customHeight="true" outlineLevel="0" collapsed="false">
      <c r="A153" s="10" t="n">
        <v>150</v>
      </c>
      <c r="B153" s="12" t="s">
        <v>394</v>
      </c>
      <c r="C153" s="12" t="s">
        <v>21</v>
      </c>
      <c r="D153" s="11" t="s">
        <v>22</v>
      </c>
      <c r="E153" s="23" t="s">
        <v>94</v>
      </c>
      <c r="F153" s="23" t="s">
        <v>395</v>
      </c>
      <c r="G153" s="24" t="n">
        <v>44013</v>
      </c>
      <c r="H153" s="12" t="s">
        <v>396</v>
      </c>
      <c r="I153" s="23" t="s">
        <v>397</v>
      </c>
      <c r="J153" s="23" t="s">
        <v>196</v>
      </c>
      <c r="K153" s="12" t="s">
        <v>28</v>
      </c>
      <c r="L153" s="12" t="n">
        <v>72</v>
      </c>
      <c r="M153" s="12" t="n">
        <v>83</v>
      </c>
      <c r="N153" s="25" t="n">
        <f aca="false">ROUND((M153+L153)/2,2)</f>
        <v>77.5</v>
      </c>
      <c r="O153" s="25" t="n">
        <v>85.5</v>
      </c>
      <c r="P153" s="25" t="n">
        <f aca="false">ROUND((N153+O153)*50%,2)</f>
        <v>81.5</v>
      </c>
      <c r="Q153" s="12" t="s">
        <v>29</v>
      </c>
      <c r="R153" s="12"/>
    </row>
    <row r="154" s="20" customFormat="true" ht="28" hidden="false" customHeight="true" outlineLevel="0" collapsed="false">
      <c r="A154" s="10" t="n">
        <v>151</v>
      </c>
      <c r="B154" s="12" t="s">
        <v>398</v>
      </c>
      <c r="C154" s="12" t="s">
        <v>31</v>
      </c>
      <c r="D154" s="11" t="s">
        <v>22</v>
      </c>
      <c r="E154" s="23" t="s">
        <v>98</v>
      </c>
      <c r="F154" s="23" t="s">
        <v>214</v>
      </c>
      <c r="G154" s="24" t="n">
        <v>43252</v>
      </c>
      <c r="H154" s="12" t="s">
        <v>396</v>
      </c>
      <c r="I154" s="23" t="s">
        <v>399</v>
      </c>
      <c r="J154" s="23" t="s">
        <v>191</v>
      </c>
      <c r="K154" s="12" t="s">
        <v>28</v>
      </c>
      <c r="L154" s="12" t="n">
        <v>77</v>
      </c>
      <c r="M154" s="12" t="n">
        <v>81</v>
      </c>
      <c r="N154" s="25" t="n">
        <f aca="false">ROUND((M154+L154)/2,2)</f>
        <v>79</v>
      </c>
      <c r="O154" s="25" t="n">
        <v>85.2</v>
      </c>
      <c r="P154" s="25" t="n">
        <f aca="false">ROUND((N154+O154)*50%,2)</f>
        <v>82.1</v>
      </c>
      <c r="Q154" s="12" t="s">
        <v>29</v>
      </c>
      <c r="R154" s="10"/>
    </row>
    <row r="155" s="20" customFormat="true" ht="28" hidden="false" customHeight="true" outlineLevel="0" collapsed="false">
      <c r="A155" s="10" t="n">
        <v>152</v>
      </c>
      <c r="B155" s="12" t="s">
        <v>400</v>
      </c>
      <c r="C155" s="12" t="s">
        <v>21</v>
      </c>
      <c r="D155" s="11" t="s">
        <v>22</v>
      </c>
      <c r="E155" s="23" t="s">
        <v>401</v>
      </c>
      <c r="F155" s="23" t="s">
        <v>33</v>
      </c>
      <c r="G155" s="24" t="n">
        <v>43617</v>
      </c>
      <c r="H155" s="12" t="s">
        <v>396</v>
      </c>
      <c r="I155" s="23" t="s">
        <v>402</v>
      </c>
      <c r="J155" s="23" t="s">
        <v>186</v>
      </c>
      <c r="K155" s="12" t="s">
        <v>28</v>
      </c>
      <c r="L155" s="12" t="n">
        <v>87</v>
      </c>
      <c r="M155" s="12" t="n">
        <v>72</v>
      </c>
      <c r="N155" s="25" t="n">
        <f aca="false">ROUND((M155+L155)/2,2)</f>
        <v>79.5</v>
      </c>
      <c r="O155" s="25" t="n">
        <v>84.48</v>
      </c>
      <c r="P155" s="25" t="n">
        <f aca="false">ROUND((N155+O155)*50%,2)</f>
        <v>81.99</v>
      </c>
      <c r="Q155" s="12" t="s">
        <v>29</v>
      </c>
      <c r="R155" s="10"/>
    </row>
    <row r="156" s="20" customFormat="true" ht="28" hidden="false" customHeight="true" outlineLevel="0" collapsed="false">
      <c r="A156" s="10" t="n">
        <v>153</v>
      </c>
      <c r="B156" s="12" t="s">
        <v>403</v>
      </c>
      <c r="C156" s="12" t="s">
        <v>21</v>
      </c>
      <c r="D156" s="11" t="s">
        <v>22</v>
      </c>
      <c r="E156" s="23" t="s">
        <v>43</v>
      </c>
      <c r="F156" s="23" t="s">
        <v>24</v>
      </c>
      <c r="G156" s="24" t="n">
        <v>44348</v>
      </c>
      <c r="H156" s="12" t="s">
        <v>396</v>
      </c>
      <c r="I156" s="23" t="s">
        <v>404</v>
      </c>
      <c r="J156" s="23" t="s">
        <v>231</v>
      </c>
      <c r="K156" s="12" t="s">
        <v>35</v>
      </c>
      <c r="L156" s="12" t="n">
        <v>82</v>
      </c>
      <c r="M156" s="12" t="n">
        <v>75</v>
      </c>
      <c r="N156" s="25" t="n">
        <f aca="false">ROUND((M156+L156)/2,2)</f>
        <v>78.5</v>
      </c>
      <c r="O156" s="25" t="n">
        <v>86.2</v>
      </c>
      <c r="P156" s="25" t="n">
        <f aca="false">ROUND((N156+O156)*50%,2)</f>
        <v>82.35</v>
      </c>
      <c r="Q156" s="12" t="s">
        <v>29</v>
      </c>
      <c r="R156" s="10"/>
    </row>
    <row r="157" s="20" customFormat="true" ht="28" hidden="false" customHeight="true" outlineLevel="0" collapsed="false">
      <c r="A157" s="10" t="n">
        <v>154</v>
      </c>
      <c r="B157" s="12" t="s">
        <v>405</v>
      </c>
      <c r="C157" s="12" t="s">
        <v>21</v>
      </c>
      <c r="D157" s="11" t="s">
        <v>22</v>
      </c>
      <c r="E157" s="23" t="s">
        <v>43</v>
      </c>
      <c r="F157" s="23" t="s">
        <v>406</v>
      </c>
      <c r="G157" s="24" t="n">
        <v>44348</v>
      </c>
      <c r="H157" s="12" t="s">
        <v>396</v>
      </c>
      <c r="I157" s="23" t="s">
        <v>407</v>
      </c>
      <c r="J157" s="23" t="s">
        <v>231</v>
      </c>
      <c r="K157" s="12" t="s">
        <v>28</v>
      </c>
      <c r="L157" s="12" t="n">
        <v>75</v>
      </c>
      <c r="M157" s="12" t="n">
        <v>83</v>
      </c>
      <c r="N157" s="25" t="n">
        <f aca="false">ROUND((M157+L157)/2,2)</f>
        <v>79</v>
      </c>
      <c r="O157" s="25" t="n">
        <v>84.14</v>
      </c>
      <c r="P157" s="25" t="n">
        <f aca="false">ROUND((N157+O157)*50%,2)</f>
        <v>81.57</v>
      </c>
      <c r="Q157" s="12" t="s">
        <v>29</v>
      </c>
      <c r="R157" s="10"/>
    </row>
    <row r="158" s="20" customFormat="true" ht="28" hidden="false" customHeight="true" outlineLevel="0" collapsed="false">
      <c r="A158" s="10" t="n">
        <v>155</v>
      </c>
      <c r="B158" s="12" t="s">
        <v>408</v>
      </c>
      <c r="C158" s="12" t="s">
        <v>21</v>
      </c>
      <c r="D158" s="11" t="s">
        <v>22</v>
      </c>
      <c r="E158" s="23" t="s">
        <v>409</v>
      </c>
      <c r="F158" s="23" t="s">
        <v>54</v>
      </c>
      <c r="G158" s="24" t="n">
        <v>43252</v>
      </c>
      <c r="H158" s="12" t="s">
        <v>396</v>
      </c>
      <c r="I158" s="23" t="s">
        <v>410</v>
      </c>
      <c r="J158" s="23" t="s">
        <v>231</v>
      </c>
      <c r="K158" s="12" t="s">
        <v>28</v>
      </c>
      <c r="L158" s="12" t="n">
        <v>76.5</v>
      </c>
      <c r="M158" s="12" t="n">
        <v>81</v>
      </c>
      <c r="N158" s="25" t="n">
        <f aca="false">ROUND((M158+L158)/2,2)</f>
        <v>78.75</v>
      </c>
      <c r="O158" s="25" t="n">
        <v>84.34</v>
      </c>
      <c r="P158" s="25" t="n">
        <f aca="false">ROUND((N158+O158)*50%,2)</f>
        <v>81.55</v>
      </c>
      <c r="Q158" s="12" t="s">
        <v>29</v>
      </c>
      <c r="R158" s="10"/>
    </row>
    <row r="159" s="20" customFormat="true" ht="28" hidden="false" customHeight="true" outlineLevel="0" collapsed="false">
      <c r="A159" s="10" t="n">
        <v>156</v>
      </c>
      <c r="B159" s="12" t="s">
        <v>411</v>
      </c>
      <c r="C159" s="12" t="s">
        <v>21</v>
      </c>
      <c r="D159" s="11" t="s">
        <v>22</v>
      </c>
      <c r="E159" s="23" t="s">
        <v>262</v>
      </c>
      <c r="F159" s="23" t="s">
        <v>49</v>
      </c>
      <c r="G159" s="24" t="n">
        <v>44743</v>
      </c>
      <c r="H159" s="12" t="s">
        <v>396</v>
      </c>
      <c r="I159" s="23" t="s">
        <v>412</v>
      </c>
      <c r="J159" s="23" t="s">
        <v>222</v>
      </c>
      <c r="K159" s="12" t="s">
        <v>28</v>
      </c>
      <c r="L159" s="12" t="n">
        <v>73</v>
      </c>
      <c r="M159" s="12" t="n">
        <v>83</v>
      </c>
      <c r="N159" s="25" t="n">
        <f aca="false">ROUND((M159+L159)/2,2)</f>
        <v>78</v>
      </c>
      <c r="O159" s="25" t="n">
        <v>86</v>
      </c>
      <c r="P159" s="25" t="n">
        <f aca="false">ROUND((N159+O159)*50%,2)</f>
        <v>82</v>
      </c>
      <c r="Q159" s="12" t="s">
        <v>29</v>
      </c>
      <c r="R159" s="10"/>
    </row>
    <row r="160" s="20" customFormat="true" ht="28" hidden="false" customHeight="true" outlineLevel="0" collapsed="false">
      <c r="A160" s="10" t="n">
        <v>157</v>
      </c>
      <c r="B160" s="12" t="s">
        <v>413</v>
      </c>
      <c r="C160" s="12" t="s">
        <v>21</v>
      </c>
      <c r="D160" s="11" t="s">
        <v>22</v>
      </c>
      <c r="E160" s="23" t="s">
        <v>414</v>
      </c>
      <c r="F160" s="23" t="s">
        <v>415</v>
      </c>
      <c r="G160" s="24" t="n">
        <v>44713</v>
      </c>
      <c r="H160" s="12" t="s">
        <v>396</v>
      </c>
      <c r="I160" s="23" t="s">
        <v>416</v>
      </c>
      <c r="J160" s="23" t="s">
        <v>222</v>
      </c>
      <c r="K160" s="21" t="s">
        <v>223</v>
      </c>
      <c r="L160" s="12" t="n">
        <v>70</v>
      </c>
      <c r="M160" s="12" t="n">
        <v>89</v>
      </c>
      <c r="N160" s="25" t="n">
        <f aca="false">ROUND((M160+L160)/2,2)</f>
        <v>79.5</v>
      </c>
      <c r="O160" s="25" t="n">
        <v>83.6</v>
      </c>
      <c r="P160" s="25" t="n">
        <f aca="false">ROUND((N160+O160)*50%,2)</f>
        <v>81.55</v>
      </c>
      <c r="Q160" s="12" t="s">
        <v>29</v>
      </c>
      <c r="R160" s="10"/>
    </row>
    <row r="161" s="20" customFormat="true" ht="28" hidden="false" customHeight="true" outlineLevel="0" collapsed="false">
      <c r="A161" s="10" t="n">
        <v>158</v>
      </c>
      <c r="B161" s="12" t="s">
        <v>417</v>
      </c>
      <c r="C161" s="12" t="s">
        <v>21</v>
      </c>
      <c r="D161" s="11" t="s">
        <v>22</v>
      </c>
      <c r="E161" s="23" t="s">
        <v>418</v>
      </c>
      <c r="F161" s="23" t="s">
        <v>54</v>
      </c>
      <c r="G161" s="24" t="n">
        <v>44743</v>
      </c>
      <c r="H161" s="12" t="s">
        <v>396</v>
      </c>
      <c r="I161" s="23" t="s">
        <v>419</v>
      </c>
      <c r="J161" s="23" t="s">
        <v>80</v>
      </c>
      <c r="K161" s="12" t="s">
        <v>28</v>
      </c>
      <c r="L161" s="12" t="n">
        <v>71</v>
      </c>
      <c r="M161" s="12" t="n">
        <v>73</v>
      </c>
      <c r="N161" s="25" t="n">
        <f aca="false">ROUND((M161+L161)/2,2)</f>
        <v>72</v>
      </c>
      <c r="O161" s="25" t="n">
        <v>87.4</v>
      </c>
      <c r="P161" s="25" t="n">
        <f aca="false">ROUND((N161+O161)*50%,2)</f>
        <v>79.7</v>
      </c>
      <c r="Q161" s="12" t="s">
        <v>29</v>
      </c>
      <c r="R161" s="10"/>
    </row>
    <row r="162" s="20" customFormat="true" ht="28" hidden="false" customHeight="true" outlineLevel="0" collapsed="false">
      <c r="A162" s="10" t="n">
        <v>159</v>
      </c>
      <c r="B162" s="12" t="s">
        <v>420</v>
      </c>
      <c r="C162" s="12" t="s">
        <v>21</v>
      </c>
      <c r="D162" s="11" t="s">
        <v>22</v>
      </c>
      <c r="E162" s="23" t="s">
        <v>78</v>
      </c>
      <c r="F162" s="23" t="s">
        <v>421</v>
      </c>
      <c r="G162" s="24" t="n">
        <v>44378</v>
      </c>
      <c r="H162" s="12" t="s">
        <v>396</v>
      </c>
      <c r="I162" s="23" t="s">
        <v>422</v>
      </c>
      <c r="J162" s="23" t="s">
        <v>80</v>
      </c>
      <c r="K162" s="12" t="s">
        <v>28</v>
      </c>
      <c r="L162" s="12" t="n">
        <v>77</v>
      </c>
      <c r="M162" s="12" t="n">
        <v>68</v>
      </c>
      <c r="N162" s="25" t="n">
        <f aca="false">ROUND((M162+L162)/2,2)</f>
        <v>72.5</v>
      </c>
      <c r="O162" s="25" t="n">
        <v>83.4</v>
      </c>
      <c r="P162" s="25" t="n">
        <f aca="false">ROUND((N162+O162)*50%,2)</f>
        <v>77.95</v>
      </c>
      <c r="Q162" s="12" t="s">
        <v>29</v>
      </c>
      <c r="R162" s="10"/>
    </row>
    <row r="163" s="20" customFormat="true" ht="28" hidden="false" customHeight="true" outlineLevel="0" collapsed="false">
      <c r="A163" s="10" t="n">
        <v>160</v>
      </c>
      <c r="B163" s="12" t="s">
        <v>423</v>
      </c>
      <c r="C163" s="12" t="s">
        <v>21</v>
      </c>
      <c r="D163" s="11" t="s">
        <v>22</v>
      </c>
      <c r="E163" s="23" t="s">
        <v>32</v>
      </c>
      <c r="F163" s="23" t="s">
        <v>95</v>
      </c>
      <c r="G163" s="24" t="n">
        <v>44348</v>
      </c>
      <c r="H163" s="12" t="s">
        <v>396</v>
      </c>
      <c r="I163" s="23" t="s">
        <v>424</v>
      </c>
      <c r="J163" s="23" t="s">
        <v>34</v>
      </c>
      <c r="K163" s="12" t="s">
        <v>35</v>
      </c>
      <c r="L163" s="12" t="n">
        <v>81</v>
      </c>
      <c r="M163" s="12" t="n">
        <v>83</v>
      </c>
      <c r="N163" s="25" t="n">
        <f aca="false">ROUND((M163+L163)/2,2)</f>
        <v>82</v>
      </c>
      <c r="O163" s="25" t="n">
        <v>85.1</v>
      </c>
      <c r="P163" s="25" t="n">
        <f aca="false">ROUND((N163+O163)*50%,2)</f>
        <v>83.55</v>
      </c>
      <c r="Q163" s="12" t="s">
        <v>29</v>
      </c>
      <c r="R163" s="10"/>
    </row>
    <row r="164" s="20" customFormat="true" ht="28" hidden="false" customHeight="true" outlineLevel="0" collapsed="false">
      <c r="A164" s="10" t="n">
        <v>161</v>
      </c>
      <c r="B164" s="12" t="s">
        <v>425</v>
      </c>
      <c r="C164" s="12" t="s">
        <v>21</v>
      </c>
      <c r="D164" s="11" t="s">
        <v>22</v>
      </c>
      <c r="E164" s="23" t="s">
        <v>32</v>
      </c>
      <c r="F164" s="23" t="s">
        <v>54</v>
      </c>
      <c r="G164" s="24" t="n">
        <v>44013</v>
      </c>
      <c r="H164" s="12" t="s">
        <v>396</v>
      </c>
      <c r="I164" s="23" t="s">
        <v>422</v>
      </c>
      <c r="J164" s="23" t="s">
        <v>34</v>
      </c>
      <c r="K164" s="12" t="s">
        <v>28</v>
      </c>
      <c r="L164" s="12" t="n">
        <v>80</v>
      </c>
      <c r="M164" s="12" t="n">
        <v>77</v>
      </c>
      <c r="N164" s="25" t="n">
        <f aca="false">ROUND((M164+L164)/2,2)</f>
        <v>78.5</v>
      </c>
      <c r="O164" s="25" t="n">
        <v>86.4</v>
      </c>
      <c r="P164" s="25" t="n">
        <f aca="false">ROUND((N164+O164)*50%,2)</f>
        <v>82.45</v>
      </c>
      <c r="Q164" s="12" t="s">
        <v>29</v>
      </c>
      <c r="R164" s="10"/>
    </row>
    <row r="165" s="20" customFormat="true" ht="28" hidden="false" customHeight="true" outlineLevel="0" collapsed="false">
      <c r="A165" s="10" t="n">
        <v>162</v>
      </c>
      <c r="B165" s="12" t="s">
        <v>426</v>
      </c>
      <c r="C165" s="12" t="s">
        <v>21</v>
      </c>
      <c r="D165" s="11" t="s">
        <v>22</v>
      </c>
      <c r="E165" s="23" t="s">
        <v>239</v>
      </c>
      <c r="F165" s="23" t="s">
        <v>24</v>
      </c>
      <c r="G165" s="24" t="n">
        <v>43617</v>
      </c>
      <c r="H165" s="12" t="s">
        <v>396</v>
      </c>
      <c r="I165" s="23" t="s">
        <v>419</v>
      </c>
      <c r="J165" s="23" t="s">
        <v>45</v>
      </c>
      <c r="K165" s="12" t="s">
        <v>28</v>
      </c>
      <c r="L165" s="12" t="n">
        <v>92</v>
      </c>
      <c r="M165" s="12" t="n">
        <v>88</v>
      </c>
      <c r="N165" s="25" t="n">
        <f aca="false">ROUND((M165+L165)/2,2)</f>
        <v>90</v>
      </c>
      <c r="O165" s="25" t="n">
        <v>85.3</v>
      </c>
      <c r="P165" s="25" t="n">
        <f aca="false">ROUND((N165+O165)*50%,2)</f>
        <v>87.65</v>
      </c>
      <c r="Q165" s="12" t="s">
        <v>29</v>
      </c>
      <c r="R165" s="10"/>
    </row>
    <row r="166" s="20" customFormat="true" ht="28" hidden="false" customHeight="true" outlineLevel="0" collapsed="false">
      <c r="A166" s="10" t="n">
        <v>163</v>
      </c>
      <c r="B166" s="12" t="s">
        <v>427</v>
      </c>
      <c r="C166" s="12" t="s">
        <v>21</v>
      </c>
      <c r="D166" s="11" t="s">
        <v>22</v>
      </c>
      <c r="E166" s="23" t="s">
        <v>428</v>
      </c>
      <c r="F166" s="23" t="s">
        <v>82</v>
      </c>
      <c r="G166" s="24" t="n">
        <v>43983</v>
      </c>
      <c r="H166" s="12" t="s">
        <v>396</v>
      </c>
      <c r="I166" s="23" t="s">
        <v>429</v>
      </c>
      <c r="J166" s="23" t="s">
        <v>45</v>
      </c>
      <c r="K166" s="12" t="s">
        <v>28</v>
      </c>
      <c r="L166" s="12" t="n">
        <v>85</v>
      </c>
      <c r="M166" s="12" t="n">
        <v>84</v>
      </c>
      <c r="N166" s="25" t="n">
        <f aca="false">ROUND((M166+L166)/2,2)</f>
        <v>84.5</v>
      </c>
      <c r="O166" s="25" t="n">
        <v>81.8</v>
      </c>
      <c r="P166" s="25" t="n">
        <f aca="false">ROUND((N166+O166)*50%,2)</f>
        <v>83.15</v>
      </c>
      <c r="Q166" s="12" t="s">
        <v>29</v>
      </c>
      <c r="R166" s="10"/>
    </row>
    <row r="167" s="20" customFormat="true" ht="28" hidden="false" customHeight="true" outlineLevel="0" collapsed="false">
      <c r="A167" s="10" t="n">
        <v>164</v>
      </c>
      <c r="B167" s="12" t="s">
        <v>430</v>
      </c>
      <c r="C167" s="12" t="s">
        <v>21</v>
      </c>
      <c r="D167" s="11" t="s">
        <v>22</v>
      </c>
      <c r="E167" s="23" t="s">
        <v>104</v>
      </c>
      <c r="F167" s="23" t="s">
        <v>82</v>
      </c>
      <c r="G167" s="24" t="n">
        <v>44013</v>
      </c>
      <c r="H167" s="12" t="s">
        <v>396</v>
      </c>
      <c r="I167" s="23" t="s">
        <v>424</v>
      </c>
      <c r="J167" s="23" t="s">
        <v>45</v>
      </c>
      <c r="K167" s="12" t="s">
        <v>28</v>
      </c>
      <c r="L167" s="12" t="n">
        <v>82</v>
      </c>
      <c r="M167" s="12" t="n">
        <v>83</v>
      </c>
      <c r="N167" s="25" t="n">
        <f aca="false">ROUND((M167+L167)/2,2)</f>
        <v>82.5</v>
      </c>
      <c r="O167" s="25" t="n">
        <v>82.04</v>
      </c>
      <c r="P167" s="25" t="n">
        <f aca="false">ROUND((N167+O167)*50%,2)</f>
        <v>82.27</v>
      </c>
      <c r="Q167" s="12" t="s">
        <v>29</v>
      </c>
      <c r="R167" s="10"/>
    </row>
    <row r="168" s="20" customFormat="true" ht="28" hidden="false" customHeight="true" outlineLevel="0" collapsed="false">
      <c r="A168" s="10" t="n">
        <v>165</v>
      </c>
      <c r="B168" s="12" t="s">
        <v>431</v>
      </c>
      <c r="C168" s="12" t="s">
        <v>21</v>
      </c>
      <c r="D168" s="11" t="s">
        <v>22</v>
      </c>
      <c r="E168" s="23" t="s">
        <v>43</v>
      </c>
      <c r="F168" s="23" t="s">
        <v>432</v>
      </c>
      <c r="G168" s="24" t="n">
        <v>42909</v>
      </c>
      <c r="H168" s="12" t="s">
        <v>396</v>
      </c>
      <c r="I168" s="23" t="s">
        <v>429</v>
      </c>
      <c r="J168" s="23" t="s">
        <v>45</v>
      </c>
      <c r="K168" s="12" t="s">
        <v>28</v>
      </c>
      <c r="L168" s="12" t="n">
        <v>81</v>
      </c>
      <c r="M168" s="12" t="n">
        <v>81</v>
      </c>
      <c r="N168" s="25" t="n">
        <f aca="false">ROUND((M168+L168)/2,2)</f>
        <v>81</v>
      </c>
      <c r="O168" s="25" t="n">
        <v>81.24</v>
      </c>
      <c r="P168" s="25" t="n">
        <f aca="false">ROUND((N168+O168)*50%,2)</f>
        <v>81.12</v>
      </c>
      <c r="Q168" s="12" t="s">
        <v>29</v>
      </c>
      <c r="R168" s="10"/>
    </row>
    <row r="169" s="20" customFormat="true" ht="28" hidden="false" customHeight="true" outlineLevel="0" collapsed="false">
      <c r="A169" s="10" t="n">
        <v>166</v>
      </c>
      <c r="B169" s="12" t="s">
        <v>433</v>
      </c>
      <c r="C169" s="12" t="s">
        <v>21</v>
      </c>
      <c r="D169" s="12" t="s">
        <v>434</v>
      </c>
      <c r="E169" s="23" t="s">
        <v>23</v>
      </c>
      <c r="F169" s="23" t="s">
        <v>82</v>
      </c>
      <c r="G169" s="24" t="n">
        <v>44348</v>
      </c>
      <c r="H169" s="12" t="s">
        <v>396</v>
      </c>
      <c r="I169" s="23" t="s">
        <v>422</v>
      </c>
      <c r="J169" s="23" t="s">
        <v>27</v>
      </c>
      <c r="K169" s="12" t="s">
        <v>28</v>
      </c>
      <c r="L169" s="12" t="n">
        <v>76</v>
      </c>
      <c r="M169" s="12" t="n">
        <v>88</v>
      </c>
      <c r="N169" s="25" t="n">
        <f aca="false">ROUND((M169+L169)/2,2)</f>
        <v>82</v>
      </c>
      <c r="O169" s="25" t="n">
        <v>84.2</v>
      </c>
      <c r="P169" s="25" t="n">
        <f aca="false">ROUND((N169+O169)*50%,2)</f>
        <v>83.1</v>
      </c>
      <c r="Q169" s="12" t="s">
        <v>29</v>
      </c>
      <c r="R169" s="10"/>
    </row>
    <row r="170" s="20" customFormat="true" ht="28" hidden="false" customHeight="true" outlineLevel="0" collapsed="false">
      <c r="A170" s="10" t="n">
        <v>167</v>
      </c>
      <c r="B170" s="12" t="s">
        <v>435</v>
      </c>
      <c r="C170" s="12" t="s">
        <v>21</v>
      </c>
      <c r="D170" s="11" t="s">
        <v>22</v>
      </c>
      <c r="E170" s="23" t="s">
        <v>37</v>
      </c>
      <c r="F170" s="23" t="s">
        <v>436</v>
      </c>
      <c r="G170" s="24" t="n">
        <v>43983</v>
      </c>
      <c r="H170" s="12" t="s">
        <v>396</v>
      </c>
      <c r="I170" s="23" t="s">
        <v>422</v>
      </c>
      <c r="J170" s="23" t="s">
        <v>27</v>
      </c>
      <c r="K170" s="12" t="s">
        <v>28</v>
      </c>
      <c r="L170" s="12" t="n">
        <v>67</v>
      </c>
      <c r="M170" s="12" t="n">
        <v>87</v>
      </c>
      <c r="N170" s="25" t="n">
        <f aca="false">ROUND((M170+L170)/2,2)</f>
        <v>77</v>
      </c>
      <c r="O170" s="25" t="n">
        <v>83.8</v>
      </c>
      <c r="P170" s="25" t="n">
        <f aca="false">ROUND((N170+O170)*50%,2)</f>
        <v>80.4</v>
      </c>
      <c r="Q170" s="12" t="s">
        <v>29</v>
      </c>
      <c r="R170" s="10"/>
    </row>
    <row r="171" s="20" customFormat="true" ht="28" hidden="false" customHeight="true" outlineLevel="0" collapsed="false">
      <c r="A171" s="10" t="n">
        <v>168</v>
      </c>
      <c r="B171" s="12" t="s">
        <v>437</v>
      </c>
      <c r="C171" s="12" t="s">
        <v>21</v>
      </c>
      <c r="D171" s="11" t="s">
        <v>22</v>
      </c>
      <c r="E171" s="23" t="s">
        <v>438</v>
      </c>
      <c r="F171" s="23" t="s">
        <v>54</v>
      </c>
      <c r="G171" s="24" t="n">
        <v>44348</v>
      </c>
      <c r="H171" s="12" t="s">
        <v>396</v>
      </c>
      <c r="I171" s="23" t="s">
        <v>424</v>
      </c>
      <c r="J171" s="23" t="s">
        <v>27</v>
      </c>
      <c r="K171" s="12" t="s">
        <v>28</v>
      </c>
      <c r="L171" s="12" t="n">
        <v>64</v>
      </c>
      <c r="M171" s="12" t="n">
        <v>88</v>
      </c>
      <c r="N171" s="25" t="n">
        <f aca="false">ROUND((M171+L171)/2,2)</f>
        <v>76</v>
      </c>
      <c r="O171" s="25" t="n">
        <v>81.9</v>
      </c>
      <c r="P171" s="25" t="n">
        <f aca="false">ROUND((N171+O171)*50%,2)</f>
        <v>78.95</v>
      </c>
      <c r="Q171" s="12" t="s">
        <v>29</v>
      </c>
      <c r="R171" s="10"/>
    </row>
    <row r="172" s="20" customFormat="true" ht="28" hidden="false" customHeight="true" outlineLevel="0" collapsed="false">
      <c r="A172" s="10" t="n">
        <v>169</v>
      </c>
      <c r="B172" s="12" t="s">
        <v>439</v>
      </c>
      <c r="C172" s="12" t="s">
        <v>21</v>
      </c>
      <c r="D172" s="11" t="s">
        <v>22</v>
      </c>
      <c r="E172" s="23" t="s">
        <v>37</v>
      </c>
      <c r="F172" s="23" t="s">
        <v>38</v>
      </c>
      <c r="G172" s="24" t="n">
        <v>43993</v>
      </c>
      <c r="H172" s="12" t="s">
        <v>396</v>
      </c>
      <c r="I172" s="23" t="s">
        <v>424</v>
      </c>
      <c r="J172" s="23" t="s">
        <v>27</v>
      </c>
      <c r="K172" s="12" t="s">
        <v>28</v>
      </c>
      <c r="L172" s="12" t="n">
        <v>76</v>
      </c>
      <c r="M172" s="12" t="n">
        <v>73</v>
      </c>
      <c r="N172" s="25" t="n">
        <f aca="false">ROUND((M172+L172)/2,2)</f>
        <v>74.5</v>
      </c>
      <c r="O172" s="25" t="n">
        <v>82</v>
      </c>
      <c r="P172" s="25" t="n">
        <f aca="false">ROUND((N172+O172)*50%,2)</f>
        <v>78.25</v>
      </c>
      <c r="Q172" s="12" t="s">
        <v>29</v>
      </c>
      <c r="R172" s="10"/>
    </row>
    <row r="173" s="4" customFormat="true" ht="28" hidden="false" customHeight="true" outlineLevel="0" collapsed="false">
      <c r="A173" s="10" t="n">
        <v>170</v>
      </c>
      <c r="B173" s="12" t="s">
        <v>440</v>
      </c>
      <c r="C173" s="12" t="s">
        <v>21</v>
      </c>
      <c r="D173" s="11" t="s">
        <v>22</v>
      </c>
      <c r="E173" s="12" t="s">
        <v>37</v>
      </c>
      <c r="F173" s="12" t="s">
        <v>441</v>
      </c>
      <c r="G173" s="16" t="n">
        <v>43282</v>
      </c>
      <c r="H173" s="12" t="s">
        <v>442</v>
      </c>
      <c r="I173" s="12" t="s">
        <v>443</v>
      </c>
      <c r="J173" s="12" t="s">
        <v>27</v>
      </c>
      <c r="K173" s="12" t="s">
        <v>28</v>
      </c>
      <c r="L173" s="12" t="n">
        <v>79</v>
      </c>
      <c r="M173" s="12" t="n">
        <v>72</v>
      </c>
      <c r="N173" s="12" t="n">
        <f aca="false">(L173+M173)/2</f>
        <v>75.5</v>
      </c>
      <c r="O173" s="17" t="n">
        <v>80.61</v>
      </c>
      <c r="P173" s="17" t="n">
        <f aca="false">(N173+O173)/2</f>
        <v>78.055</v>
      </c>
      <c r="Q173" s="12" t="s">
        <v>29</v>
      </c>
      <c r="R173" s="12"/>
    </row>
    <row r="174" s="4" customFormat="true" ht="28" hidden="false" customHeight="true" outlineLevel="0" collapsed="false">
      <c r="A174" s="10" t="n">
        <v>171</v>
      </c>
      <c r="B174" s="12" t="s">
        <v>444</v>
      </c>
      <c r="C174" s="12" t="s">
        <v>31</v>
      </c>
      <c r="D174" s="11" t="s">
        <v>22</v>
      </c>
      <c r="E174" s="12" t="s">
        <v>445</v>
      </c>
      <c r="F174" s="12" t="s">
        <v>446</v>
      </c>
      <c r="G174" s="16" t="n">
        <v>43313</v>
      </c>
      <c r="H174" s="12" t="s">
        <v>442</v>
      </c>
      <c r="I174" s="12" t="s">
        <v>447</v>
      </c>
      <c r="J174" s="12" t="s">
        <v>191</v>
      </c>
      <c r="K174" s="12" t="s">
        <v>35</v>
      </c>
      <c r="L174" s="12" t="n">
        <v>73</v>
      </c>
      <c r="M174" s="12" t="n">
        <v>75</v>
      </c>
      <c r="N174" s="12" t="n">
        <f aca="false">(L174+M174)/2</f>
        <v>74</v>
      </c>
      <c r="O174" s="17" t="n">
        <v>85.75</v>
      </c>
      <c r="P174" s="17" t="n">
        <f aca="false">(N174+O174)/2</f>
        <v>79.875</v>
      </c>
      <c r="Q174" s="12" t="s">
        <v>29</v>
      </c>
      <c r="R174" s="12"/>
    </row>
    <row r="175" s="4" customFormat="true" ht="28" hidden="false" customHeight="true" outlineLevel="0" collapsed="false">
      <c r="A175" s="10" t="n">
        <v>172</v>
      </c>
      <c r="B175" s="12" t="s">
        <v>448</v>
      </c>
      <c r="C175" s="12" t="s">
        <v>21</v>
      </c>
      <c r="D175" s="11" t="s">
        <v>22</v>
      </c>
      <c r="E175" s="12" t="s">
        <v>414</v>
      </c>
      <c r="F175" s="12" t="s">
        <v>449</v>
      </c>
      <c r="G175" s="16" t="n">
        <v>42917</v>
      </c>
      <c r="H175" s="12" t="s">
        <v>442</v>
      </c>
      <c r="I175" s="12" t="s">
        <v>450</v>
      </c>
      <c r="J175" s="12" t="s">
        <v>222</v>
      </c>
      <c r="K175" s="12" t="s">
        <v>223</v>
      </c>
      <c r="L175" s="12" t="n">
        <v>81</v>
      </c>
      <c r="M175" s="12" t="n">
        <v>73</v>
      </c>
      <c r="N175" s="12" t="n">
        <f aca="false">(L175+M175)/2</f>
        <v>77</v>
      </c>
      <c r="O175" s="17" t="n">
        <v>82.39</v>
      </c>
      <c r="P175" s="17" t="n">
        <f aca="false">(N175+O175)/2</f>
        <v>79.695</v>
      </c>
      <c r="Q175" s="12" t="s">
        <v>29</v>
      </c>
      <c r="R175" s="12"/>
    </row>
    <row r="176" s="4" customFormat="true" ht="28" hidden="false" customHeight="true" outlineLevel="0" collapsed="false">
      <c r="A176" s="10" t="n">
        <v>173</v>
      </c>
      <c r="B176" s="12" t="s">
        <v>451</v>
      </c>
      <c r="C176" s="12" t="s">
        <v>21</v>
      </c>
      <c r="D176" s="11" t="s">
        <v>22</v>
      </c>
      <c r="E176" s="12" t="s">
        <v>37</v>
      </c>
      <c r="F176" s="12" t="s">
        <v>452</v>
      </c>
      <c r="G176" s="16" t="n">
        <v>44713</v>
      </c>
      <c r="H176" s="12" t="s">
        <v>442</v>
      </c>
      <c r="I176" s="12" t="s">
        <v>453</v>
      </c>
      <c r="J176" s="12" t="s">
        <v>222</v>
      </c>
      <c r="K176" s="12" t="s">
        <v>28</v>
      </c>
      <c r="L176" s="12" t="n">
        <v>80</v>
      </c>
      <c r="M176" s="12" t="n">
        <v>75</v>
      </c>
      <c r="N176" s="12" t="n">
        <f aca="false">(L176+M176)/2</f>
        <v>77.5</v>
      </c>
      <c r="O176" s="17" t="n">
        <v>84.6</v>
      </c>
      <c r="P176" s="17" t="n">
        <f aca="false">(N176+O176)/2</f>
        <v>81.05</v>
      </c>
      <c r="Q176" s="12" t="s">
        <v>29</v>
      </c>
      <c r="R176" s="12"/>
    </row>
    <row r="177" s="4" customFormat="true" ht="28" hidden="false" customHeight="true" outlineLevel="0" collapsed="false">
      <c r="A177" s="10" t="n">
        <v>174</v>
      </c>
      <c r="B177" s="12" t="s">
        <v>454</v>
      </c>
      <c r="C177" s="12" t="s">
        <v>21</v>
      </c>
      <c r="D177" s="11" t="s">
        <v>22</v>
      </c>
      <c r="E177" s="12" t="s">
        <v>455</v>
      </c>
      <c r="F177" s="12" t="s">
        <v>194</v>
      </c>
      <c r="G177" s="16" t="n">
        <v>44348</v>
      </c>
      <c r="H177" s="12" t="s">
        <v>442</v>
      </c>
      <c r="I177" s="12" t="s">
        <v>456</v>
      </c>
      <c r="J177" s="12" t="s">
        <v>196</v>
      </c>
      <c r="K177" s="12" t="s">
        <v>35</v>
      </c>
      <c r="L177" s="12" t="n">
        <v>83</v>
      </c>
      <c r="M177" s="12" t="n">
        <v>79</v>
      </c>
      <c r="N177" s="12" t="n">
        <f aca="false">(L177+M177)/2</f>
        <v>81</v>
      </c>
      <c r="O177" s="17" t="n">
        <v>85.34</v>
      </c>
      <c r="P177" s="17" t="n">
        <f aca="false">(N177+O177)/2</f>
        <v>83.17</v>
      </c>
      <c r="Q177" s="12" t="s">
        <v>29</v>
      </c>
      <c r="R177" s="12"/>
    </row>
    <row r="178" s="4" customFormat="true" ht="28" hidden="false" customHeight="true" outlineLevel="0" collapsed="false">
      <c r="A178" s="10" t="n">
        <v>175</v>
      </c>
      <c r="B178" s="12" t="s">
        <v>457</v>
      </c>
      <c r="C178" s="12" t="s">
        <v>31</v>
      </c>
      <c r="D178" s="11" t="s">
        <v>22</v>
      </c>
      <c r="E178" s="12" t="s">
        <v>98</v>
      </c>
      <c r="F178" s="12" t="s">
        <v>458</v>
      </c>
      <c r="G178" s="16" t="n">
        <v>44348</v>
      </c>
      <c r="H178" s="12" t="s">
        <v>442</v>
      </c>
      <c r="I178" s="12" t="s">
        <v>443</v>
      </c>
      <c r="J178" s="12" t="s">
        <v>100</v>
      </c>
      <c r="K178" s="12" t="s">
        <v>28</v>
      </c>
      <c r="L178" s="12" t="n">
        <v>67</v>
      </c>
      <c r="M178" s="12" t="n">
        <v>60</v>
      </c>
      <c r="N178" s="12" t="n">
        <f aca="false">(L178+M178)/2</f>
        <v>63.5</v>
      </c>
      <c r="O178" s="17" t="n">
        <v>80.49</v>
      </c>
      <c r="P178" s="17" t="n">
        <f aca="false">(N178+O178)/2</f>
        <v>71.995</v>
      </c>
      <c r="Q178" s="12" t="s">
        <v>29</v>
      </c>
      <c r="R178" s="12" t="s">
        <v>459</v>
      </c>
    </row>
    <row r="179" s="4" customFormat="true" ht="28" hidden="false" customHeight="true" outlineLevel="0" collapsed="false">
      <c r="A179" s="10" t="n">
        <v>176</v>
      </c>
      <c r="B179" s="12" t="s">
        <v>460</v>
      </c>
      <c r="C179" s="12" t="s">
        <v>21</v>
      </c>
      <c r="D179" s="11" t="s">
        <v>22</v>
      </c>
      <c r="E179" s="12" t="s">
        <v>32</v>
      </c>
      <c r="F179" s="12" t="s">
        <v>49</v>
      </c>
      <c r="G179" s="16" t="n">
        <v>44713</v>
      </c>
      <c r="H179" s="12" t="s">
        <v>442</v>
      </c>
      <c r="I179" s="12" t="s">
        <v>461</v>
      </c>
      <c r="J179" s="12" t="s">
        <v>249</v>
      </c>
      <c r="K179" s="12" t="s">
        <v>28</v>
      </c>
      <c r="L179" s="12" t="n">
        <v>72</v>
      </c>
      <c r="M179" s="12" t="n">
        <v>77</v>
      </c>
      <c r="N179" s="12" t="n">
        <f aca="false">(L179+M179)/2</f>
        <v>74.5</v>
      </c>
      <c r="O179" s="17" t="n">
        <v>81.92</v>
      </c>
      <c r="P179" s="17" t="n">
        <f aca="false">(N179+O179)/2</f>
        <v>78.21</v>
      </c>
      <c r="Q179" s="12" t="s">
        <v>29</v>
      </c>
      <c r="R179" s="12"/>
    </row>
    <row r="180" s="4" customFormat="true" ht="28" hidden="false" customHeight="true" outlineLevel="0" collapsed="false">
      <c r="A180" s="10" t="n">
        <v>177</v>
      </c>
      <c r="B180" s="12" t="s">
        <v>462</v>
      </c>
      <c r="C180" s="12" t="s">
        <v>31</v>
      </c>
      <c r="D180" s="11" t="s">
        <v>22</v>
      </c>
      <c r="E180" s="12" t="s">
        <v>463</v>
      </c>
      <c r="F180" s="12" t="s">
        <v>464</v>
      </c>
      <c r="G180" s="16" t="n">
        <v>43983</v>
      </c>
      <c r="H180" s="12" t="s">
        <v>442</v>
      </c>
      <c r="I180" s="12" t="s">
        <v>465</v>
      </c>
      <c r="J180" s="12" t="s">
        <v>191</v>
      </c>
      <c r="K180" s="12" t="s">
        <v>28</v>
      </c>
      <c r="L180" s="12" t="n">
        <v>77</v>
      </c>
      <c r="M180" s="12" t="n">
        <v>68</v>
      </c>
      <c r="N180" s="12" t="n">
        <f aca="false">(L180+M180)/2</f>
        <v>72.5</v>
      </c>
      <c r="O180" s="17" t="n">
        <v>81.815</v>
      </c>
      <c r="P180" s="17" t="n">
        <f aca="false">(N180+O180)/2</f>
        <v>77.1575</v>
      </c>
      <c r="Q180" s="12" t="s">
        <v>29</v>
      </c>
      <c r="R180" s="12"/>
    </row>
    <row r="181" s="4" customFormat="true" ht="28" hidden="false" customHeight="true" outlineLevel="0" collapsed="false">
      <c r="A181" s="10" t="n">
        <v>178</v>
      </c>
      <c r="B181" s="12" t="s">
        <v>466</v>
      </c>
      <c r="C181" s="12" t="s">
        <v>21</v>
      </c>
      <c r="D181" s="11" t="s">
        <v>22</v>
      </c>
      <c r="E181" s="12" t="s">
        <v>455</v>
      </c>
      <c r="F181" s="12" t="s">
        <v>194</v>
      </c>
      <c r="G181" s="16" t="n">
        <v>43617</v>
      </c>
      <c r="H181" s="12" t="s">
        <v>442</v>
      </c>
      <c r="I181" s="12" t="s">
        <v>467</v>
      </c>
      <c r="J181" s="12" t="s">
        <v>196</v>
      </c>
      <c r="K181" s="12" t="s">
        <v>223</v>
      </c>
      <c r="L181" s="12" t="n">
        <v>76</v>
      </c>
      <c r="M181" s="12" t="n">
        <v>88</v>
      </c>
      <c r="N181" s="12" t="n">
        <f aca="false">(L181+M181)/2</f>
        <v>82</v>
      </c>
      <c r="O181" s="17" t="n">
        <v>79.155</v>
      </c>
      <c r="P181" s="17" t="n">
        <f aca="false">(N181+O181)/2</f>
        <v>80.5775</v>
      </c>
      <c r="Q181" s="12" t="s">
        <v>29</v>
      </c>
      <c r="R181" s="12"/>
    </row>
    <row r="182" s="4" customFormat="true" ht="28" hidden="false" customHeight="true" outlineLevel="0" collapsed="false">
      <c r="A182" s="10" t="n">
        <v>179</v>
      </c>
      <c r="B182" s="12" t="s">
        <v>468</v>
      </c>
      <c r="C182" s="12" t="s">
        <v>21</v>
      </c>
      <c r="D182" s="11" t="s">
        <v>22</v>
      </c>
      <c r="E182" s="12" t="s">
        <v>23</v>
      </c>
      <c r="F182" s="12" t="s">
        <v>469</v>
      </c>
      <c r="G182" s="16" t="n">
        <v>43617</v>
      </c>
      <c r="H182" s="12" t="s">
        <v>442</v>
      </c>
      <c r="I182" s="12" t="s">
        <v>470</v>
      </c>
      <c r="J182" s="12" t="s">
        <v>222</v>
      </c>
      <c r="K182" s="12" t="s">
        <v>28</v>
      </c>
      <c r="L182" s="12" t="n">
        <v>82</v>
      </c>
      <c r="M182" s="12" t="n">
        <v>70</v>
      </c>
      <c r="N182" s="12" t="n">
        <f aca="false">(L182+M182)/2</f>
        <v>76</v>
      </c>
      <c r="O182" s="17" t="n">
        <v>82.06</v>
      </c>
      <c r="P182" s="17" t="n">
        <f aca="false">(N182+O182)/2</f>
        <v>79.03</v>
      </c>
      <c r="Q182" s="12" t="s">
        <v>29</v>
      </c>
      <c r="R182" s="12"/>
    </row>
    <row r="183" s="4" customFormat="true" ht="28" hidden="false" customHeight="true" outlineLevel="0" collapsed="false">
      <c r="A183" s="10" t="n">
        <v>180</v>
      </c>
      <c r="B183" s="12" t="s">
        <v>471</v>
      </c>
      <c r="C183" s="12" t="s">
        <v>31</v>
      </c>
      <c r="D183" s="11" t="s">
        <v>22</v>
      </c>
      <c r="E183" s="12" t="s">
        <v>463</v>
      </c>
      <c r="F183" s="12" t="s">
        <v>472</v>
      </c>
      <c r="G183" s="16" t="n">
        <v>42917</v>
      </c>
      <c r="H183" s="12" t="s">
        <v>442</v>
      </c>
      <c r="I183" s="12" t="s">
        <v>473</v>
      </c>
      <c r="J183" s="12" t="s">
        <v>191</v>
      </c>
      <c r="K183" s="12" t="s">
        <v>35</v>
      </c>
      <c r="L183" s="12" t="n">
        <v>79</v>
      </c>
      <c r="M183" s="12" t="n">
        <v>73</v>
      </c>
      <c r="N183" s="12" t="n">
        <f aca="false">(L183+M183)/2</f>
        <v>76</v>
      </c>
      <c r="O183" s="17" t="n">
        <v>79.065</v>
      </c>
      <c r="P183" s="17" t="n">
        <f aca="false">(N183+O183)/2</f>
        <v>77.5325</v>
      </c>
      <c r="Q183" s="12" t="s">
        <v>29</v>
      </c>
      <c r="R183" s="12"/>
    </row>
    <row r="184" s="4" customFormat="true" ht="28" hidden="false" customHeight="true" outlineLevel="0" collapsed="false">
      <c r="A184" s="10" t="n">
        <v>181</v>
      </c>
      <c r="B184" s="12" t="s">
        <v>474</v>
      </c>
      <c r="C184" s="12" t="s">
        <v>21</v>
      </c>
      <c r="D184" s="11" t="s">
        <v>22</v>
      </c>
      <c r="E184" s="12" t="s">
        <v>414</v>
      </c>
      <c r="F184" s="12" t="s">
        <v>357</v>
      </c>
      <c r="G184" s="16" t="n">
        <v>44743</v>
      </c>
      <c r="H184" s="12" t="s">
        <v>442</v>
      </c>
      <c r="I184" s="12" t="s">
        <v>475</v>
      </c>
      <c r="J184" s="12" t="s">
        <v>249</v>
      </c>
      <c r="K184" s="12" t="s">
        <v>223</v>
      </c>
      <c r="L184" s="12" t="n">
        <v>78</v>
      </c>
      <c r="M184" s="12" t="n">
        <v>76</v>
      </c>
      <c r="N184" s="12" t="n">
        <f aca="false">(L184+M184)/2</f>
        <v>77</v>
      </c>
      <c r="O184" s="17" t="n">
        <v>83.59</v>
      </c>
      <c r="P184" s="17" t="n">
        <f aca="false">(N184+O184)/2</f>
        <v>80.295</v>
      </c>
      <c r="Q184" s="12" t="s">
        <v>29</v>
      </c>
      <c r="R184" s="12"/>
    </row>
    <row r="185" s="4" customFormat="true" ht="28" hidden="false" customHeight="true" outlineLevel="0" collapsed="false">
      <c r="A185" s="10" t="n">
        <v>182</v>
      </c>
      <c r="B185" s="12" t="s">
        <v>476</v>
      </c>
      <c r="C185" s="12" t="s">
        <v>31</v>
      </c>
      <c r="D185" s="11" t="s">
        <v>22</v>
      </c>
      <c r="E185" s="12" t="s">
        <v>91</v>
      </c>
      <c r="F185" s="12" t="s">
        <v>477</v>
      </c>
      <c r="G185" s="16" t="n">
        <v>44013</v>
      </c>
      <c r="H185" s="12" t="s">
        <v>442</v>
      </c>
      <c r="I185" s="12" t="s">
        <v>478</v>
      </c>
      <c r="J185" s="12" t="s">
        <v>186</v>
      </c>
      <c r="K185" s="12" t="s">
        <v>35</v>
      </c>
      <c r="L185" s="12" t="n">
        <v>78</v>
      </c>
      <c r="M185" s="12" t="n">
        <v>83</v>
      </c>
      <c r="N185" s="12" t="n">
        <f aca="false">(L185+M185)/2</f>
        <v>80.5</v>
      </c>
      <c r="O185" s="17" t="n">
        <v>82.02</v>
      </c>
      <c r="P185" s="17" t="n">
        <f aca="false">(N185+O185)/2</f>
        <v>81.26</v>
      </c>
      <c r="Q185" s="12" t="s">
        <v>29</v>
      </c>
      <c r="R185" s="12"/>
    </row>
    <row r="186" s="4" customFormat="true" ht="28" hidden="false" customHeight="true" outlineLevel="0" collapsed="false">
      <c r="A186" s="10" t="n">
        <v>183</v>
      </c>
      <c r="B186" s="12" t="s">
        <v>479</v>
      </c>
      <c r="C186" s="12" t="s">
        <v>21</v>
      </c>
      <c r="D186" s="11" t="s">
        <v>22</v>
      </c>
      <c r="E186" s="12" t="s">
        <v>239</v>
      </c>
      <c r="F186" s="12" t="s">
        <v>54</v>
      </c>
      <c r="G186" s="16" t="n">
        <v>44713</v>
      </c>
      <c r="H186" s="12" t="s">
        <v>442</v>
      </c>
      <c r="I186" s="12" t="s">
        <v>480</v>
      </c>
      <c r="J186" s="12" t="s">
        <v>231</v>
      </c>
      <c r="K186" s="12" t="s">
        <v>28</v>
      </c>
      <c r="L186" s="12" t="n">
        <v>81</v>
      </c>
      <c r="M186" s="12" t="n">
        <v>86</v>
      </c>
      <c r="N186" s="12" t="n">
        <f aca="false">(L186+M186)/2</f>
        <v>83.5</v>
      </c>
      <c r="O186" s="17" t="n">
        <v>80.95</v>
      </c>
      <c r="P186" s="17" t="n">
        <f aca="false">(N186+O186)/2</f>
        <v>82.225</v>
      </c>
      <c r="Q186" s="12" t="s">
        <v>29</v>
      </c>
      <c r="R186" s="12"/>
    </row>
    <row r="187" s="4" customFormat="true" ht="28" hidden="false" customHeight="true" outlineLevel="0" collapsed="false">
      <c r="A187" s="10" t="n">
        <v>184</v>
      </c>
      <c r="B187" s="12" t="s">
        <v>481</v>
      </c>
      <c r="C187" s="12" t="s">
        <v>21</v>
      </c>
      <c r="D187" s="11" t="s">
        <v>22</v>
      </c>
      <c r="E187" s="12" t="s">
        <v>91</v>
      </c>
      <c r="F187" s="12" t="s">
        <v>362</v>
      </c>
      <c r="G187" s="16" t="n">
        <v>44013</v>
      </c>
      <c r="H187" s="12" t="s">
        <v>442</v>
      </c>
      <c r="I187" s="12" t="s">
        <v>482</v>
      </c>
      <c r="J187" s="12" t="s">
        <v>186</v>
      </c>
      <c r="K187" s="12" t="s">
        <v>28</v>
      </c>
      <c r="L187" s="12" t="n">
        <v>84</v>
      </c>
      <c r="M187" s="12" t="n">
        <v>81</v>
      </c>
      <c r="N187" s="12" t="n">
        <f aca="false">(L187+M187)/2</f>
        <v>82.5</v>
      </c>
      <c r="O187" s="17" t="n">
        <v>79.84</v>
      </c>
      <c r="P187" s="17" t="n">
        <f aca="false">(N187+O187)/2</f>
        <v>81.17</v>
      </c>
      <c r="Q187" s="12" t="s">
        <v>29</v>
      </c>
      <c r="R187" s="12"/>
    </row>
    <row r="188" s="4" customFormat="true" ht="28" hidden="false" customHeight="true" outlineLevel="0" collapsed="false">
      <c r="A188" s="10" t="n">
        <v>185</v>
      </c>
      <c r="B188" s="12" t="s">
        <v>483</v>
      </c>
      <c r="C188" s="12" t="s">
        <v>21</v>
      </c>
      <c r="D188" s="11" t="s">
        <v>22</v>
      </c>
      <c r="E188" s="12" t="s">
        <v>123</v>
      </c>
      <c r="F188" s="12" t="s">
        <v>49</v>
      </c>
      <c r="G188" s="16" t="n">
        <v>43617</v>
      </c>
      <c r="H188" s="12" t="s">
        <v>442</v>
      </c>
      <c r="I188" s="12" t="s">
        <v>484</v>
      </c>
      <c r="J188" s="12" t="s">
        <v>485</v>
      </c>
      <c r="K188" s="12" t="s">
        <v>28</v>
      </c>
      <c r="L188" s="12" t="n">
        <v>81</v>
      </c>
      <c r="M188" s="12" t="n">
        <v>56</v>
      </c>
      <c r="N188" s="12" t="n">
        <f aca="false">(L188+M188)/2</f>
        <v>68.5</v>
      </c>
      <c r="O188" s="17" t="n">
        <v>85.38</v>
      </c>
      <c r="P188" s="17" t="n">
        <f aca="false">(N188+O188)/2</f>
        <v>76.94</v>
      </c>
      <c r="Q188" s="12" t="s">
        <v>29</v>
      </c>
      <c r="R188" s="12"/>
    </row>
    <row r="189" s="4" customFormat="true" ht="28" hidden="false" customHeight="true" outlineLevel="0" collapsed="false">
      <c r="A189" s="10" t="n">
        <v>186</v>
      </c>
      <c r="B189" s="12" t="s">
        <v>486</v>
      </c>
      <c r="C189" s="12" t="s">
        <v>21</v>
      </c>
      <c r="D189" s="11" t="s">
        <v>22</v>
      </c>
      <c r="E189" s="12" t="s">
        <v>487</v>
      </c>
      <c r="F189" s="12" t="s">
        <v>54</v>
      </c>
      <c r="G189" s="16" t="n">
        <v>43617</v>
      </c>
      <c r="H189" s="12" t="s">
        <v>442</v>
      </c>
      <c r="I189" s="12" t="s">
        <v>488</v>
      </c>
      <c r="J189" s="12" t="s">
        <v>489</v>
      </c>
      <c r="K189" s="12" t="s">
        <v>28</v>
      </c>
      <c r="L189" s="12" t="n">
        <v>78</v>
      </c>
      <c r="M189" s="12" t="n">
        <v>59</v>
      </c>
      <c r="N189" s="12" t="n">
        <f aca="false">(L189+M189)/2</f>
        <v>68.5</v>
      </c>
      <c r="O189" s="17" t="n">
        <v>84.45</v>
      </c>
      <c r="P189" s="17" t="n">
        <f aca="false">(N189+O189)/2</f>
        <v>76.475</v>
      </c>
      <c r="Q189" s="12" t="s">
        <v>29</v>
      </c>
      <c r="R189" s="12"/>
    </row>
    <row r="190" s="4" customFormat="true" ht="28" hidden="false" customHeight="true" outlineLevel="0" collapsed="false">
      <c r="A190" s="10" t="n">
        <v>187</v>
      </c>
      <c r="B190" s="12" t="s">
        <v>490</v>
      </c>
      <c r="C190" s="12" t="s">
        <v>31</v>
      </c>
      <c r="D190" s="11" t="s">
        <v>22</v>
      </c>
      <c r="E190" s="12" t="s">
        <v>491</v>
      </c>
      <c r="F190" s="12" t="s">
        <v>492</v>
      </c>
      <c r="G190" s="16" t="n">
        <v>43282</v>
      </c>
      <c r="H190" s="12" t="s">
        <v>442</v>
      </c>
      <c r="I190" s="12" t="s">
        <v>493</v>
      </c>
      <c r="J190" s="12" t="s">
        <v>485</v>
      </c>
      <c r="K190" s="12" t="s">
        <v>35</v>
      </c>
      <c r="L190" s="12" t="n">
        <v>82</v>
      </c>
      <c r="M190" s="12" t="n">
        <v>51</v>
      </c>
      <c r="N190" s="12" t="n">
        <f aca="false">(L190+M190)/2</f>
        <v>66.5</v>
      </c>
      <c r="O190" s="17" t="n">
        <v>81.89</v>
      </c>
      <c r="P190" s="17" t="n">
        <f aca="false">(N190+O190)/2</f>
        <v>74.195</v>
      </c>
      <c r="Q190" s="12" t="s">
        <v>29</v>
      </c>
      <c r="R190" s="12"/>
    </row>
    <row r="191" s="4" customFormat="true" ht="28" hidden="false" customHeight="true" outlineLevel="0" collapsed="false">
      <c r="A191" s="10" t="n">
        <v>188</v>
      </c>
      <c r="B191" s="12" t="s">
        <v>494</v>
      </c>
      <c r="C191" s="12" t="s">
        <v>21</v>
      </c>
      <c r="D191" s="11" t="s">
        <v>22</v>
      </c>
      <c r="E191" s="12" t="s">
        <v>43</v>
      </c>
      <c r="F191" s="12" t="s">
        <v>495</v>
      </c>
      <c r="G191" s="16" t="n">
        <v>43252</v>
      </c>
      <c r="H191" s="12" t="s">
        <v>442</v>
      </c>
      <c r="I191" s="12" t="s">
        <v>496</v>
      </c>
      <c r="J191" s="12" t="s">
        <v>231</v>
      </c>
      <c r="K191" s="12" t="s">
        <v>28</v>
      </c>
      <c r="L191" s="12" t="n">
        <v>78</v>
      </c>
      <c r="M191" s="12" t="n">
        <v>84</v>
      </c>
      <c r="N191" s="12" t="n">
        <f aca="false">(L191+M191)/2</f>
        <v>81</v>
      </c>
      <c r="O191" s="17" t="n">
        <v>83.95</v>
      </c>
      <c r="P191" s="17" t="n">
        <f aca="false">(N191+O191)/2</f>
        <v>82.475</v>
      </c>
      <c r="Q191" s="12" t="s">
        <v>29</v>
      </c>
      <c r="R191" s="12"/>
    </row>
    <row r="192" s="4" customFormat="true" ht="28" hidden="false" customHeight="true" outlineLevel="0" collapsed="false">
      <c r="A192" s="10" t="n">
        <v>189</v>
      </c>
      <c r="B192" s="12" t="s">
        <v>497</v>
      </c>
      <c r="C192" s="12" t="s">
        <v>21</v>
      </c>
      <c r="D192" s="11" t="s">
        <v>22</v>
      </c>
      <c r="E192" s="12" t="s">
        <v>106</v>
      </c>
      <c r="F192" s="12" t="s">
        <v>24</v>
      </c>
      <c r="G192" s="16" t="n">
        <v>44348</v>
      </c>
      <c r="H192" s="12" t="s">
        <v>442</v>
      </c>
      <c r="I192" s="12" t="s">
        <v>498</v>
      </c>
      <c r="J192" s="12" t="s">
        <v>186</v>
      </c>
      <c r="K192" s="12" t="s">
        <v>28</v>
      </c>
      <c r="L192" s="12" t="n">
        <v>86</v>
      </c>
      <c r="M192" s="12" t="n">
        <v>73</v>
      </c>
      <c r="N192" s="12" t="n">
        <f aca="false">(L192+M192)/2</f>
        <v>79.5</v>
      </c>
      <c r="O192" s="17" t="n">
        <v>82.025</v>
      </c>
      <c r="P192" s="17" t="n">
        <f aca="false">(N192+O192)/2</f>
        <v>80.7625</v>
      </c>
      <c r="Q192" s="12" t="s">
        <v>29</v>
      </c>
      <c r="R192" s="12"/>
    </row>
    <row r="193" s="4" customFormat="true" ht="28" hidden="false" customHeight="true" outlineLevel="0" collapsed="false">
      <c r="A193" s="10" t="n">
        <v>190</v>
      </c>
      <c r="B193" s="12" t="s">
        <v>499</v>
      </c>
      <c r="C193" s="12" t="s">
        <v>21</v>
      </c>
      <c r="D193" s="11" t="s">
        <v>22</v>
      </c>
      <c r="E193" s="12" t="s">
        <v>262</v>
      </c>
      <c r="F193" s="12" t="s">
        <v>33</v>
      </c>
      <c r="G193" s="16" t="n">
        <v>43983</v>
      </c>
      <c r="H193" s="12" t="s">
        <v>442</v>
      </c>
      <c r="I193" s="12" t="s">
        <v>500</v>
      </c>
      <c r="J193" s="12" t="s">
        <v>222</v>
      </c>
      <c r="K193" s="12" t="s">
        <v>28</v>
      </c>
      <c r="L193" s="12" t="n">
        <v>90</v>
      </c>
      <c r="M193" s="12" t="n">
        <v>62</v>
      </c>
      <c r="N193" s="12" t="n">
        <f aca="false">(L193+M193)/2</f>
        <v>76</v>
      </c>
      <c r="O193" s="17" t="n">
        <v>82.4</v>
      </c>
      <c r="P193" s="17" t="n">
        <f aca="false">(N193+O193)/2</f>
        <v>79.2</v>
      </c>
      <c r="Q193" s="12" t="s">
        <v>29</v>
      </c>
      <c r="R193" s="12"/>
    </row>
    <row r="194" s="4" customFormat="true" ht="28" hidden="false" customHeight="true" outlineLevel="0" collapsed="false">
      <c r="A194" s="10" t="n">
        <v>191</v>
      </c>
      <c r="B194" s="12" t="s">
        <v>501</v>
      </c>
      <c r="C194" s="12" t="s">
        <v>21</v>
      </c>
      <c r="D194" s="11" t="s">
        <v>22</v>
      </c>
      <c r="E194" s="12" t="s">
        <v>502</v>
      </c>
      <c r="F194" s="12" t="s">
        <v>54</v>
      </c>
      <c r="G194" s="16" t="n">
        <v>43647</v>
      </c>
      <c r="H194" s="12" t="s">
        <v>442</v>
      </c>
      <c r="I194" s="12" t="s">
        <v>503</v>
      </c>
      <c r="J194" s="12" t="s">
        <v>485</v>
      </c>
      <c r="K194" s="12" t="s">
        <v>28</v>
      </c>
      <c r="L194" s="12" t="n">
        <v>71</v>
      </c>
      <c r="M194" s="12" t="n">
        <v>65</v>
      </c>
      <c r="N194" s="12" t="n">
        <f aca="false">(L194+M194)/2</f>
        <v>68</v>
      </c>
      <c r="O194" s="17" t="n">
        <v>81.27</v>
      </c>
      <c r="P194" s="17" t="n">
        <f aca="false">(N194+O194)/2</f>
        <v>74.635</v>
      </c>
      <c r="Q194" s="12" t="s">
        <v>29</v>
      </c>
      <c r="R194" s="12"/>
    </row>
    <row r="195" s="4" customFormat="true" ht="28" hidden="false" customHeight="true" outlineLevel="0" collapsed="false">
      <c r="A195" s="10" t="n">
        <v>192</v>
      </c>
      <c r="B195" s="12" t="s">
        <v>504</v>
      </c>
      <c r="C195" s="12" t="s">
        <v>21</v>
      </c>
      <c r="D195" s="11" t="s">
        <v>22</v>
      </c>
      <c r="E195" s="12" t="s">
        <v>98</v>
      </c>
      <c r="F195" s="12" t="s">
        <v>505</v>
      </c>
      <c r="G195" s="16" t="n">
        <v>44743</v>
      </c>
      <c r="H195" s="12" t="s">
        <v>442</v>
      </c>
      <c r="I195" s="12" t="s">
        <v>453</v>
      </c>
      <c r="J195" s="12" t="s">
        <v>191</v>
      </c>
      <c r="K195" s="12" t="s">
        <v>223</v>
      </c>
      <c r="L195" s="12" t="n">
        <v>76</v>
      </c>
      <c r="M195" s="12" t="n">
        <v>64</v>
      </c>
      <c r="N195" s="12" t="n">
        <f aca="false">(L195+M195)/2</f>
        <v>70</v>
      </c>
      <c r="O195" s="17" t="n">
        <v>82.69</v>
      </c>
      <c r="P195" s="17" t="n">
        <f aca="false">(N195+O195)/2</f>
        <v>76.345</v>
      </c>
      <c r="Q195" s="12" t="s">
        <v>29</v>
      </c>
      <c r="R195" s="12"/>
    </row>
    <row r="196" s="4" customFormat="true" ht="28" hidden="false" customHeight="true" outlineLevel="0" collapsed="false">
      <c r="A196" s="10" t="n">
        <v>193</v>
      </c>
      <c r="B196" s="12" t="s">
        <v>506</v>
      </c>
      <c r="C196" s="12" t="s">
        <v>21</v>
      </c>
      <c r="D196" s="11" t="s">
        <v>22</v>
      </c>
      <c r="E196" s="12" t="s">
        <v>507</v>
      </c>
      <c r="F196" s="12" t="s">
        <v>41</v>
      </c>
      <c r="G196" s="16" t="n">
        <v>44348</v>
      </c>
      <c r="H196" s="12" t="s">
        <v>442</v>
      </c>
      <c r="I196" s="12" t="s">
        <v>443</v>
      </c>
      <c r="J196" s="12" t="s">
        <v>62</v>
      </c>
      <c r="K196" s="12" t="s">
        <v>28</v>
      </c>
      <c r="L196" s="12" t="n">
        <v>79</v>
      </c>
      <c r="M196" s="12" t="n">
        <v>75</v>
      </c>
      <c r="N196" s="12" t="n">
        <f aca="false">(L196+M196)/2</f>
        <v>77</v>
      </c>
      <c r="O196" s="17" t="n">
        <v>84.46</v>
      </c>
      <c r="P196" s="17" t="n">
        <f aca="false">(N196+O196)/2</f>
        <v>80.73</v>
      </c>
      <c r="Q196" s="12" t="s">
        <v>29</v>
      </c>
      <c r="R196" s="12"/>
    </row>
    <row r="197" s="4" customFormat="true" ht="28" hidden="false" customHeight="true" outlineLevel="0" collapsed="false">
      <c r="A197" s="10" t="n">
        <v>194</v>
      </c>
      <c r="B197" s="12" t="s">
        <v>508</v>
      </c>
      <c r="C197" s="12" t="s">
        <v>21</v>
      </c>
      <c r="D197" s="11" t="s">
        <v>22</v>
      </c>
      <c r="E197" s="12" t="s">
        <v>401</v>
      </c>
      <c r="F197" s="12" t="s">
        <v>33</v>
      </c>
      <c r="G197" s="16" t="n">
        <v>44348</v>
      </c>
      <c r="H197" s="12" t="s">
        <v>442</v>
      </c>
      <c r="I197" s="12" t="s">
        <v>503</v>
      </c>
      <c r="J197" s="12" t="s">
        <v>186</v>
      </c>
      <c r="K197" s="12" t="s">
        <v>28</v>
      </c>
      <c r="L197" s="12" t="n">
        <v>79</v>
      </c>
      <c r="M197" s="12" t="n">
        <v>89</v>
      </c>
      <c r="N197" s="12" t="n">
        <f aca="false">(L197+M197)/2</f>
        <v>84</v>
      </c>
      <c r="O197" s="17" t="n">
        <v>84.95</v>
      </c>
      <c r="P197" s="17" t="n">
        <f aca="false">(N197+O197)/2</f>
        <v>84.475</v>
      </c>
      <c r="Q197" s="12" t="s">
        <v>29</v>
      </c>
      <c r="R197" s="12"/>
    </row>
    <row r="198" s="4" customFormat="true" ht="28" hidden="false" customHeight="true" outlineLevel="0" collapsed="false">
      <c r="A198" s="10" t="n">
        <v>195</v>
      </c>
      <c r="B198" s="12" t="s">
        <v>509</v>
      </c>
      <c r="C198" s="12" t="s">
        <v>21</v>
      </c>
      <c r="D198" s="11" t="s">
        <v>22</v>
      </c>
      <c r="E198" s="12" t="s">
        <v>510</v>
      </c>
      <c r="F198" s="12" t="s">
        <v>511</v>
      </c>
      <c r="G198" s="16" t="n">
        <v>44378</v>
      </c>
      <c r="H198" s="12" t="s">
        <v>442</v>
      </c>
      <c r="I198" s="12" t="s">
        <v>512</v>
      </c>
      <c r="J198" s="12" t="s">
        <v>249</v>
      </c>
      <c r="K198" s="12" t="s">
        <v>35</v>
      </c>
      <c r="L198" s="12" t="n">
        <v>81</v>
      </c>
      <c r="M198" s="12" t="n">
        <v>76</v>
      </c>
      <c r="N198" s="12" t="n">
        <f aca="false">(L198+M198)/2</f>
        <v>78.5</v>
      </c>
      <c r="O198" s="17" t="n">
        <v>84.5</v>
      </c>
      <c r="P198" s="17" t="n">
        <f aca="false">(N198+O198)/2</f>
        <v>81.5</v>
      </c>
      <c r="Q198" s="12" t="s">
        <v>29</v>
      </c>
      <c r="R198" s="12"/>
    </row>
    <row r="199" s="4" customFormat="true" ht="28" hidden="false" customHeight="true" outlineLevel="0" collapsed="false">
      <c r="A199" s="10" t="n">
        <v>196</v>
      </c>
      <c r="B199" s="12" t="s">
        <v>513</v>
      </c>
      <c r="C199" s="12" t="s">
        <v>21</v>
      </c>
      <c r="D199" s="11" t="s">
        <v>22</v>
      </c>
      <c r="E199" s="12" t="s">
        <v>106</v>
      </c>
      <c r="F199" s="12" t="s">
        <v>258</v>
      </c>
      <c r="G199" s="16" t="n">
        <v>42917</v>
      </c>
      <c r="H199" s="12" t="s">
        <v>442</v>
      </c>
      <c r="I199" s="12" t="s">
        <v>514</v>
      </c>
      <c r="J199" s="12" t="s">
        <v>92</v>
      </c>
      <c r="K199" s="12" t="s">
        <v>28</v>
      </c>
      <c r="L199" s="12" t="n">
        <v>75</v>
      </c>
      <c r="M199" s="12" t="n">
        <v>72.5</v>
      </c>
      <c r="N199" s="12" t="n">
        <f aca="false">(L199+M199)/2</f>
        <v>73.75</v>
      </c>
      <c r="O199" s="17" t="n">
        <v>81.77</v>
      </c>
      <c r="P199" s="17" t="n">
        <f aca="false">(N199+O199)/2</f>
        <v>77.76</v>
      </c>
      <c r="Q199" s="12" t="s">
        <v>29</v>
      </c>
      <c r="R199" s="12"/>
    </row>
    <row r="200" s="4" customFormat="true" ht="28" hidden="false" customHeight="true" outlineLevel="0" collapsed="false">
      <c r="A200" s="10" t="n">
        <v>197</v>
      </c>
      <c r="B200" s="12" t="s">
        <v>515</v>
      </c>
      <c r="C200" s="12" t="s">
        <v>31</v>
      </c>
      <c r="D200" s="11" t="s">
        <v>22</v>
      </c>
      <c r="E200" s="12" t="s">
        <v>37</v>
      </c>
      <c r="F200" s="12" t="s">
        <v>49</v>
      </c>
      <c r="G200" s="16" t="n">
        <v>44348</v>
      </c>
      <c r="H200" s="12" t="s">
        <v>442</v>
      </c>
      <c r="I200" s="12" t="s">
        <v>512</v>
      </c>
      <c r="J200" s="12" t="s">
        <v>222</v>
      </c>
      <c r="K200" s="12" t="s">
        <v>35</v>
      </c>
      <c r="L200" s="12" t="n">
        <v>83</v>
      </c>
      <c r="M200" s="12" t="n">
        <v>69</v>
      </c>
      <c r="N200" s="12" t="n">
        <f aca="false">(L200+M200)/2</f>
        <v>76</v>
      </c>
      <c r="O200" s="17" t="n">
        <v>86.2</v>
      </c>
      <c r="P200" s="17" t="n">
        <f aca="false">(N200+O200)/2</f>
        <v>81.1</v>
      </c>
      <c r="Q200" s="12" t="s">
        <v>29</v>
      </c>
      <c r="R200" s="12"/>
    </row>
    <row r="201" s="4" customFormat="true" ht="28" hidden="false" customHeight="true" outlineLevel="0" collapsed="false">
      <c r="A201" s="10" t="n">
        <v>198</v>
      </c>
      <c r="B201" s="12" t="s">
        <v>516</v>
      </c>
      <c r="C201" s="12" t="s">
        <v>21</v>
      </c>
      <c r="D201" s="11" t="s">
        <v>22</v>
      </c>
      <c r="E201" s="12" t="s">
        <v>414</v>
      </c>
      <c r="F201" s="12" t="s">
        <v>357</v>
      </c>
      <c r="G201" s="16" t="n">
        <v>44743</v>
      </c>
      <c r="H201" s="12" t="s">
        <v>442</v>
      </c>
      <c r="I201" s="12" t="s">
        <v>517</v>
      </c>
      <c r="J201" s="12" t="s">
        <v>249</v>
      </c>
      <c r="K201" s="12" t="s">
        <v>223</v>
      </c>
      <c r="L201" s="12" t="n">
        <v>73</v>
      </c>
      <c r="M201" s="12" t="n">
        <v>68</v>
      </c>
      <c r="N201" s="12" t="n">
        <f aca="false">(L201+M201)/2</f>
        <v>70.5</v>
      </c>
      <c r="O201" s="17" t="n">
        <v>86.7</v>
      </c>
      <c r="P201" s="17" t="n">
        <f aca="false">(N201+O201)/2</f>
        <v>78.6</v>
      </c>
      <c r="Q201" s="12" t="s">
        <v>29</v>
      </c>
      <c r="R201" s="12"/>
    </row>
    <row r="202" s="4" customFormat="true" ht="28" hidden="false" customHeight="true" outlineLevel="0" collapsed="false">
      <c r="A202" s="10" t="n">
        <v>199</v>
      </c>
      <c r="B202" s="12" t="s">
        <v>518</v>
      </c>
      <c r="C202" s="12" t="s">
        <v>31</v>
      </c>
      <c r="D202" s="11" t="s">
        <v>22</v>
      </c>
      <c r="E202" s="12" t="s">
        <v>43</v>
      </c>
      <c r="F202" s="12" t="s">
        <v>287</v>
      </c>
      <c r="G202" s="16" t="n">
        <v>43617</v>
      </c>
      <c r="H202" s="12" t="s">
        <v>442</v>
      </c>
      <c r="I202" s="12" t="s">
        <v>519</v>
      </c>
      <c r="J202" s="12" t="s">
        <v>231</v>
      </c>
      <c r="K202" s="12" t="s">
        <v>28</v>
      </c>
      <c r="L202" s="12" t="n">
        <v>83</v>
      </c>
      <c r="M202" s="12" t="n">
        <v>89</v>
      </c>
      <c r="N202" s="12" t="n">
        <f aca="false">(L202+M202)/2</f>
        <v>86</v>
      </c>
      <c r="O202" s="17" t="n">
        <v>79.74</v>
      </c>
      <c r="P202" s="17" t="n">
        <f aca="false">(N202+O202)/2</f>
        <v>82.87</v>
      </c>
      <c r="Q202" s="12" t="s">
        <v>29</v>
      </c>
      <c r="R202" s="12"/>
    </row>
    <row r="203" s="4" customFormat="true" ht="13.5" hidden="false" customHeight="false" outlineLevel="0" collapsed="false">
      <c r="G203" s="26"/>
    </row>
    <row r="204" s="4" customFormat="true" ht="13.5" hidden="false" customHeight="false" outlineLevel="0" collapsed="false">
      <c r="G204" s="26"/>
    </row>
    <row r="205" s="4" customFormat="true" ht="13.5" hidden="false" customHeight="false" outlineLevel="0" collapsed="false">
      <c r="G205" s="26"/>
    </row>
    <row r="206" s="4" customFormat="true" ht="13.5" hidden="false" customHeight="false" outlineLevel="0" collapsed="false">
      <c r="G206" s="26"/>
    </row>
    <row r="207" s="4" customFormat="true" ht="13.5" hidden="false" customHeight="false" outlineLevel="0" collapsed="false">
      <c r="G207" s="26"/>
    </row>
    <row r="208" s="4" customFormat="true" ht="13.5" hidden="false" customHeight="false" outlineLevel="0" collapsed="false">
      <c r="G208" s="26"/>
    </row>
    <row r="209" s="4" customFormat="true" ht="13.5" hidden="false" customHeight="false" outlineLevel="0" collapsed="false">
      <c r="G209" s="26"/>
    </row>
    <row r="210" s="4" customFormat="true" ht="13.5" hidden="false" customHeight="false" outlineLevel="0" collapsed="false">
      <c r="G210" s="26"/>
    </row>
    <row r="211" s="4" customFormat="true" ht="13.5" hidden="false" customHeight="false" outlineLevel="0" collapsed="false">
      <c r="G211" s="26"/>
    </row>
    <row r="212" s="4" customFormat="true" ht="13.5" hidden="false" customHeight="false" outlineLevel="0" collapsed="false">
      <c r="G212" s="26"/>
    </row>
    <row r="213" s="4" customFormat="true" ht="13.5" hidden="false" customHeight="false" outlineLevel="0" collapsed="false">
      <c r="G213" s="26"/>
    </row>
    <row r="214" s="4" customFormat="true" ht="13.5" hidden="false" customHeight="false" outlineLevel="0" collapsed="false">
      <c r="G214" s="26"/>
    </row>
    <row r="215" s="4" customFormat="true" ht="13.5" hidden="false" customHeight="false" outlineLevel="0" collapsed="false">
      <c r="G215" s="26"/>
    </row>
    <row r="216" s="4" customFormat="true" ht="13.5" hidden="false" customHeight="false" outlineLevel="0" collapsed="false">
      <c r="G216" s="26"/>
    </row>
    <row r="217" s="4" customFormat="true" ht="13.5" hidden="false" customHeight="false" outlineLevel="0" collapsed="false">
      <c r="G217" s="26"/>
    </row>
    <row r="218" s="4" customFormat="true" ht="13.5" hidden="false" customHeight="false" outlineLevel="0" collapsed="false">
      <c r="G218" s="26"/>
    </row>
    <row r="219" s="4" customFormat="true" ht="13.5" hidden="false" customHeight="false" outlineLevel="0" collapsed="false">
      <c r="G219" s="26"/>
    </row>
    <row r="220" s="4" customFormat="true" ht="13.5" hidden="false" customHeight="false" outlineLevel="0" collapsed="false">
      <c r="G220" s="26"/>
    </row>
    <row r="221" s="4" customFormat="true" ht="13.5" hidden="false" customHeight="false" outlineLevel="0" collapsed="false">
      <c r="G221" s="26"/>
    </row>
    <row r="222" s="4" customFormat="true" ht="13.5" hidden="false" customHeight="false" outlineLevel="0" collapsed="false">
      <c r="G222" s="26"/>
    </row>
    <row r="223" s="4" customFormat="true" ht="13.5" hidden="false" customHeight="false" outlineLevel="0" collapsed="false">
      <c r="G223" s="26"/>
    </row>
    <row r="224" s="4" customFormat="true" ht="13.5" hidden="false" customHeight="false" outlineLevel="0" collapsed="false">
      <c r="G224" s="26"/>
    </row>
    <row r="225" s="4" customFormat="true" ht="13.5" hidden="false" customHeight="false" outlineLevel="0" collapsed="false">
      <c r="G225" s="26"/>
    </row>
    <row r="226" s="4" customFormat="true" ht="13.5" hidden="false" customHeight="false" outlineLevel="0" collapsed="false">
      <c r="G226" s="26"/>
    </row>
    <row r="227" s="4" customFormat="true" ht="13.5" hidden="false" customHeight="false" outlineLevel="0" collapsed="false">
      <c r="G227" s="26"/>
    </row>
    <row r="228" s="4" customFormat="true" ht="13.5" hidden="false" customHeight="false" outlineLevel="0" collapsed="false">
      <c r="G228" s="26"/>
    </row>
    <row r="229" s="4" customFormat="true" ht="13.5" hidden="false" customHeight="false" outlineLevel="0" collapsed="false">
      <c r="G229" s="26"/>
    </row>
    <row r="230" s="4" customFormat="true" ht="13.5" hidden="false" customHeight="false" outlineLevel="0" collapsed="false">
      <c r="G230" s="26"/>
    </row>
    <row r="231" s="4" customFormat="true" ht="13.5" hidden="false" customHeight="false" outlineLevel="0" collapsed="false">
      <c r="G231" s="26"/>
    </row>
  </sheetData>
  <autoFilter ref="A1:R202"/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</mergeCells>
  <conditionalFormatting sqref="B63">
    <cfRule type="expression" priority="2" aboveAverage="0" equalAverage="0" bottom="0" percent="0" rank="0" text="" dxfId="4">
      <formula>AND(COUNTIF($B$63,B63)&gt;1,NOT(ISBLANK(B63)))</formula>
    </cfRule>
  </conditionalFormatting>
  <conditionalFormatting sqref="B34:B62">
    <cfRule type="expression" priority="3" aboveAverage="0" equalAverage="0" bottom="0" percent="0" rank="0" text="" dxfId="5">
      <formula>AND(COUNTIF($B$34:$B$62,B34)&gt;1,NOT(ISBLANK(B34)))</formula>
    </cfRule>
  </conditionalFormatting>
  <conditionalFormatting sqref="O154:O173">
    <cfRule type="cellIs" priority="4" operator="equal" aboveAverage="0" equalAverage="0" bottom="0" percent="0" rank="0" text="" dxfId="6">
      <formula>0</formula>
    </cfRule>
  </conditionalFormatting>
  <conditionalFormatting sqref="P154:P173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0:54:00Z</dcterms:created>
  <dc:creator>Administrator</dc:creator>
  <dc:description/>
  <dc:language>en-US</dc:language>
  <cp:lastModifiedBy>肖聪</cp:lastModifiedBy>
  <dcterms:modified xsi:type="dcterms:W3CDTF">2022-09-08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9FD50DE6D4C36B53B9A03A04C1EC8</vt:lpwstr>
  </property>
  <property fmtid="{D5CDD505-2E9C-101B-9397-08002B2CF9AE}" pid="3" name="KSOProductBuildVer">
    <vt:lpwstr>2052-11.1.0.11830</vt:lpwstr>
  </property>
</Properties>
</file>