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Noto Sans"/>
        <family val="2"/>
      </rPr>
      <t xml:space="preserve">凉山州公安局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所属事业单位工作人员体检名单</t>
    </r>
  </si>
  <si>
    <t xml:space="preserve">单位名称</t>
  </si>
  <si>
    <t xml:space="preserve">岗位名称</t>
  </si>
  <si>
    <t xml:space="preserve">报考人姓名</t>
  </si>
  <si>
    <t xml:space="preserve">岗位编码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岗位排名</t>
  </si>
  <si>
    <t xml:space="preserve">备注</t>
  </si>
  <si>
    <t xml:space="preserve">成绩</t>
  </si>
  <si>
    <t xml:space="preserve">政策性加分</t>
  </si>
  <si>
    <t xml:space="preserve">折合</t>
  </si>
  <si>
    <t xml:space="preserve">凉山州公安局信息中心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扎石普吃</t>
  </si>
  <si>
    <t xml:space="preserve">2819000201624</t>
  </si>
  <si>
    <t xml:space="preserve">进入体检</t>
  </si>
  <si>
    <t xml:space="preserve">杨仁奇</t>
  </si>
  <si>
    <t xml:space="preserve">2819000201623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方思雨</t>
  </si>
  <si>
    <t xml:space="preserve">2819000201905</t>
  </si>
  <si>
    <t xml:space="preserve">蒋一平</t>
  </si>
  <si>
    <t xml:space="preserve">281900020181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lLevel_2" xfId="58"/>
    <cellStyle name="ColLevel_3" xfId="59"/>
    <cellStyle name="ColLevel_4" xfId="60"/>
    <cellStyle name="ColLevel_5" xfId="61"/>
    <cellStyle name="ColLevel_6" xfId="62"/>
    <cellStyle name="ColLevel_7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per.style" xfId="90"/>
    <cellStyle name="Percent [2]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RowLevel_1" xfId="100"/>
    <cellStyle name="RowLevel_2" xfId="101"/>
    <cellStyle name="RowLevel_3" xfId="102"/>
    <cellStyle name="RowLevel_4" xfId="103"/>
    <cellStyle name="RowLevel_5" xfId="104"/>
    <cellStyle name="RowLevel_6" xfId="105"/>
    <cellStyle name="RowLevel_7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好_Book1" xfId="119"/>
    <cellStyle name="好_Book1_1" xfId="120"/>
    <cellStyle name="好_新建 Microsoft Excel 工作表" xfId="121"/>
    <cellStyle name="寘嬫愗傝 [0.00]_Region Orders (2)" xfId="122"/>
    <cellStyle name="寘嬫愗傝_Region Orders (2)" xfId="123"/>
    <cellStyle name="差_Book1" xfId="124"/>
    <cellStyle name="差_Book1_1" xfId="125"/>
    <cellStyle name="差_新建 Microsoft Excel 工作表" xfId="126"/>
    <cellStyle name="常规 10" xfId="127"/>
    <cellStyle name="常规 11" xfId="128"/>
    <cellStyle name="常规 14" xfId="129"/>
    <cellStyle name="常规 2" xfId="130"/>
    <cellStyle name="常规 2 2" xfId="131"/>
    <cellStyle name="常规 2 2 2" xfId="132"/>
    <cellStyle name="常规 2 3" xfId="133"/>
    <cellStyle name="常规 21" xfId="134"/>
    <cellStyle name="常规 21 2" xfId="135"/>
    <cellStyle name="常规 21 2 2" xfId="136"/>
    <cellStyle name="常规 21 2 2 2" xfId="137"/>
    <cellStyle name="常规 21 2 3" xfId="138"/>
    <cellStyle name="常规 21 3" xfId="139"/>
    <cellStyle name="常规 21 3 2" xfId="140"/>
    <cellStyle name="常规 21 4" xfId="141"/>
    <cellStyle name="常规 22" xfId="142"/>
    <cellStyle name="常规 23" xfId="143"/>
    <cellStyle name="常规 3" xfId="144"/>
    <cellStyle name="常规 3 2" xfId="145"/>
    <cellStyle name="常规 3 2 2" xfId="146"/>
    <cellStyle name="常规 3 2 2 2" xfId="147"/>
    <cellStyle name="常规 3 2 3" xfId="148"/>
    <cellStyle name="常规 3 3" xfId="149"/>
    <cellStyle name="常规 3 3 2" xfId="150"/>
    <cellStyle name="常规 3 4" xfId="151"/>
    <cellStyle name="常规 3_Book1" xfId="152"/>
    <cellStyle name="常规 4" xfId="153"/>
    <cellStyle name="常规 4 2" xfId="154"/>
    <cellStyle name="常规 4 2 2" xfId="155"/>
    <cellStyle name="常规 5" xfId="156"/>
    <cellStyle name="常规 6" xfId="157"/>
    <cellStyle name="常规 6 2" xfId="158"/>
    <cellStyle name="常规 6 2 2" xfId="159"/>
    <cellStyle name="常规 6 2 2 2" xfId="160"/>
    <cellStyle name="常规 6 2 3" xfId="161"/>
    <cellStyle name="常规 6 3" xfId="162"/>
    <cellStyle name="常规 6 3 2" xfId="163"/>
    <cellStyle name="常规 6 4" xfId="164"/>
    <cellStyle name="常规 6_Book1" xfId="165"/>
    <cellStyle name="常规 7" xfId="166"/>
    <cellStyle name="常规 7 2" xfId="167"/>
    <cellStyle name="常规 7 2 2" xfId="168"/>
    <cellStyle name="常规 7 2 2 2" xfId="169"/>
    <cellStyle name="常规 7 2 3" xfId="170"/>
    <cellStyle name="常规 7 3" xfId="171"/>
    <cellStyle name="常规 7 3 2" xfId="172"/>
    <cellStyle name="常规 7 4" xfId="173"/>
    <cellStyle name="常规 7_Book1" xfId="174"/>
    <cellStyle name="常规 8" xfId="175"/>
    <cellStyle name="常规 9" xfId="176"/>
    <cellStyle name="强调 1" xfId="177"/>
    <cellStyle name="强调 2" xfId="178"/>
    <cellStyle name="强调 3" xfId="179"/>
    <cellStyle name="捠壿 [0.00]_Region Orders (2)" xfId="180"/>
    <cellStyle name="捠壿_Region Orders (2)" xfId="181"/>
    <cellStyle name="数量" xfId="182"/>
    <cellStyle name="日期" xfId="183"/>
    <cellStyle name="昗弨_Pacific Region P&amp;L" xfId="184"/>
    <cellStyle name="普通_laroux" xfId="185"/>
    <cellStyle name="标题1" xfId="186"/>
    <cellStyle name="样式 1" xfId="187"/>
    <cellStyle name="编号" xfId="188"/>
    <cellStyle name="表标题" xfId="189"/>
    <cellStyle name="部门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2.87"/>
    <col collapsed="false" customWidth="true" hidden="false" outlineLevel="0" max="4" min="3" style="0" width="11.36"/>
    <col collapsed="false" customWidth="true" hidden="false" outlineLevel="0" max="5" min="5" style="0" width="15.37"/>
    <col collapsed="false" customWidth="true" hidden="false" outlineLevel="0" max="7" min="7" style="0" width="8.5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0" width="11.87"/>
    <col collapsed="false" customWidth="true" hidden="false" outlineLevel="0" max="14" min="14" style="0" width="24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 t="s">
        <v>8</v>
      </c>
      <c r="L2" s="3" t="s">
        <v>9</v>
      </c>
      <c r="M2" s="3" t="s">
        <v>10</v>
      </c>
    </row>
    <row r="3" s="4" customFormat="true" ht="36" hidden="false" customHeight="tru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 t="s">
        <v>13</v>
      </c>
      <c r="I3" s="3" t="s">
        <v>11</v>
      </c>
      <c r="J3" s="3" t="s">
        <v>13</v>
      </c>
      <c r="K3" s="3"/>
      <c r="L3" s="3"/>
      <c r="M3" s="3"/>
    </row>
    <row r="4" s="8" customFormat="true" ht="27.95" hidden="false" customHeight="true" outlineLevel="0" collapsed="false">
      <c r="A4" s="5" t="s">
        <v>14</v>
      </c>
      <c r="B4" s="5" t="s">
        <v>15</v>
      </c>
      <c r="C4" s="5" t="s">
        <v>16</v>
      </c>
      <c r="D4" s="5" t="n">
        <v>1900050101</v>
      </c>
      <c r="E4" s="6" t="s">
        <v>17</v>
      </c>
      <c r="F4" s="5" t="n">
        <v>69.4</v>
      </c>
      <c r="G4" s="5" t="n">
        <v>1</v>
      </c>
      <c r="H4" s="5" t="n">
        <v>35.2</v>
      </c>
      <c r="I4" s="5" t="n">
        <v>76.6</v>
      </c>
      <c r="J4" s="5" t="n">
        <v>38.3</v>
      </c>
      <c r="K4" s="5" t="n">
        <f aca="false">SUM(H4+J4)</f>
        <v>73.5</v>
      </c>
      <c r="L4" s="5" t="n">
        <v>1</v>
      </c>
      <c r="M4" s="5" t="s">
        <v>18</v>
      </c>
      <c r="N4" s="7"/>
    </row>
    <row r="5" s="8" customFormat="true" ht="27.95" hidden="false" customHeight="true" outlineLevel="0" collapsed="false">
      <c r="A5" s="5" t="s">
        <v>14</v>
      </c>
      <c r="B5" s="5" t="s">
        <v>15</v>
      </c>
      <c r="C5" s="5" t="s">
        <v>19</v>
      </c>
      <c r="D5" s="5" t="n">
        <v>1900050101</v>
      </c>
      <c r="E5" s="6" t="s">
        <v>20</v>
      </c>
      <c r="F5" s="5" t="n">
        <v>66.1</v>
      </c>
      <c r="G5" s="5" t="n">
        <v>1</v>
      </c>
      <c r="H5" s="5" t="n">
        <v>33.55</v>
      </c>
      <c r="I5" s="5" t="n">
        <v>74.2</v>
      </c>
      <c r="J5" s="5" t="n">
        <v>37.1</v>
      </c>
      <c r="K5" s="5" t="n">
        <f aca="false">SUM(H5+J5)</f>
        <v>70.65</v>
      </c>
      <c r="L5" s="5" t="n">
        <v>2</v>
      </c>
      <c r="M5" s="5" t="s">
        <v>18</v>
      </c>
      <c r="N5" s="7"/>
    </row>
    <row r="6" s="8" customFormat="true" ht="27.95" hidden="false" customHeight="true" outlineLevel="0" collapsed="false">
      <c r="A6" s="5" t="s">
        <v>14</v>
      </c>
      <c r="B6" s="5" t="s">
        <v>21</v>
      </c>
      <c r="C6" s="5" t="s">
        <v>22</v>
      </c>
      <c r="D6" s="5" t="n">
        <v>1900050102</v>
      </c>
      <c r="E6" s="6" t="s">
        <v>23</v>
      </c>
      <c r="F6" s="5" t="n">
        <v>70.9</v>
      </c>
      <c r="G6" s="5"/>
      <c r="H6" s="5" t="n">
        <v>35.45</v>
      </c>
      <c r="I6" s="5" t="n">
        <v>79.2</v>
      </c>
      <c r="J6" s="5" t="n">
        <f aca="false">I6*0.5</f>
        <v>39.6</v>
      </c>
      <c r="K6" s="5" t="n">
        <f aca="false">SUM(H6+J6)</f>
        <v>75.05</v>
      </c>
      <c r="L6" s="5" t="n">
        <v>1</v>
      </c>
      <c r="M6" s="5" t="s">
        <v>18</v>
      </c>
      <c r="N6" s="7"/>
    </row>
    <row r="7" s="8" customFormat="true" ht="27.95" hidden="false" customHeight="true" outlineLevel="0" collapsed="false">
      <c r="A7" s="5" t="s">
        <v>14</v>
      </c>
      <c r="B7" s="5" t="s">
        <v>21</v>
      </c>
      <c r="C7" s="5" t="s">
        <v>24</v>
      </c>
      <c r="D7" s="5" t="n">
        <v>1900050102</v>
      </c>
      <c r="E7" s="6" t="s">
        <v>25</v>
      </c>
      <c r="F7" s="5" t="n">
        <v>72.4</v>
      </c>
      <c r="G7" s="5"/>
      <c r="H7" s="5" t="n">
        <v>36.2</v>
      </c>
      <c r="I7" s="5" t="n">
        <v>77.1</v>
      </c>
      <c r="J7" s="5" t="n">
        <f aca="false">I7*0.5</f>
        <v>38.55</v>
      </c>
      <c r="K7" s="5" t="n">
        <f aca="false">SUM(H7+J7)</f>
        <v>74.75</v>
      </c>
      <c r="L7" s="5" t="n">
        <v>2</v>
      </c>
      <c r="M7" s="5" t="s">
        <v>18</v>
      </c>
      <c r="N7" s="7"/>
    </row>
  </sheetData>
  <mergeCells count="11">
    <mergeCell ref="A1:L1"/>
    <mergeCell ref="A2:A3"/>
    <mergeCell ref="B2:B3"/>
    <mergeCell ref="C2:C3"/>
    <mergeCell ref="D2:D3"/>
    <mergeCell ref="E2:E3"/>
    <mergeCell ref="F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5:07:52Z</dcterms:created>
  <dc:creator>tt</dc:creator>
  <dc:description/>
  <dc:language>en-US</dc:language>
  <cp:lastModifiedBy>user</cp:lastModifiedBy>
  <cp:lastPrinted>2021-06-26T17:16:46Z</cp:lastPrinted>
  <dcterms:modified xsi:type="dcterms:W3CDTF">2022-08-22T17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9657938CD4CC8BFACFC1706594962</vt:lpwstr>
  </property>
  <property fmtid="{D5CDD505-2E9C-101B-9397-08002B2CF9AE}" pid="3" name="KSOProductBuildVer">
    <vt:lpwstr>2052-11.8.2.10125</vt:lpwstr>
  </property>
</Properties>
</file>