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_xlnm.Print_Titles" vbProcedure="false">打印版!$2:$3</definedName>
    <definedName function="false" hidden="false" localSheetId="0" name="Excel_BuiltIn__FilterDatabase" vbProcedure="false">打印版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765">
  <si>
    <t xml:space="preserve">附件：</t>
  </si>
  <si>
    <r>
      <rPr>
        <sz val="20"/>
        <rFont val="Noto Sans"/>
        <family val="2"/>
      </rPr>
      <t xml:space="preserve">沙洋县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事业单位公开招聘工作人员综合成绩表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招考人数</t>
  </si>
  <si>
    <t xml:space="preserve">部门名称</t>
  </si>
  <si>
    <t xml:space="preserve">职位名称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面试成绩</t>
  </si>
  <si>
    <t xml:space="preserve">面试折后分</t>
  </si>
  <si>
    <t xml:space="preserve">总成绩</t>
  </si>
  <si>
    <t xml:space="preserve">排名</t>
  </si>
  <si>
    <t xml:space="preserve">1142080724506</t>
  </si>
  <si>
    <t xml:space="preserve">赵维逸</t>
  </si>
  <si>
    <t xml:space="preserve">14208002001001001</t>
  </si>
  <si>
    <t xml:space="preserve">沙洋县委政研室政策宣传中心</t>
  </si>
  <si>
    <t xml:space="preserve">工作人员</t>
  </si>
  <si>
    <t xml:space="preserve">1142080725908</t>
  </si>
  <si>
    <t xml:space="preserve">黄洪浪</t>
  </si>
  <si>
    <t xml:space="preserve">1142080722904</t>
  </si>
  <si>
    <t xml:space="preserve">陈可玥</t>
  </si>
  <si>
    <t xml:space="preserve">1142080725210</t>
  </si>
  <si>
    <t xml:space="preserve">左璐琳</t>
  </si>
  <si>
    <t xml:space="preserve">1142080621130</t>
  </si>
  <si>
    <t xml:space="preserve">许晨阳</t>
  </si>
  <si>
    <t xml:space="preserve">1142080724514</t>
  </si>
  <si>
    <t xml:space="preserve">申丹阳</t>
  </si>
  <si>
    <t xml:space="preserve">1142080722308</t>
  </si>
  <si>
    <t xml:space="preserve">王少玉</t>
  </si>
  <si>
    <t xml:space="preserve">1142080722522</t>
  </si>
  <si>
    <t xml:space="preserve">李心怡</t>
  </si>
  <si>
    <t xml:space="preserve">1142080724922</t>
  </si>
  <si>
    <t xml:space="preserve">张思琪</t>
  </si>
  <si>
    <t xml:space="preserve">1142080621116</t>
  </si>
  <si>
    <t xml:space="preserve">徐双信</t>
  </si>
  <si>
    <t xml:space="preserve">14208002002001001</t>
  </si>
  <si>
    <t xml:space="preserve">荆门乡村振兴学院</t>
  </si>
  <si>
    <t xml:space="preserve">1142080621009</t>
  </si>
  <si>
    <t xml:space="preserve">张爱平</t>
  </si>
  <si>
    <t xml:space="preserve">1142080621123</t>
  </si>
  <si>
    <t xml:space="preserve">张丽萍</t>
  </si>
  <si>
    <t xml:space="preserve">1142080621102</t>
  </si>
  <si>
    <t xml:space="preserve">何涓源</t>
  </si>
  <si>
    <t xml:space="preserve">1142080621118</t>
  </si>
  <si>
    <t xml:space="preserve">袁泉</t>
  </si>
  <si>
    <t xml:space="preserve">1142080621023</t>
  </si>
  <si>
    <t xml:space="preserve">洪亚兰</t>
  </si>
  <si>
    <t xml:space="preserve">2142080310012</t>
  </si>
  <si>
    <t xml:space="preserve">张荣倩</t>
  </si>
  <si>
    <t xml:space="preserve">14208002002001002</t>
  </si>
  <si>
    <t xml:space="preserve">会计</t>
  </si>
  <si>
    <t xml:space="preserve">2142080309102</t>
  </si>
  <si>
    <t xml:space="preserve">吴依桐</t>
  </si>
  <si>
    <t xml:space="preserve">2142080311724</t>
  </si>
  <si>
    <t xml:space="preserve">付光玉</t>
  </si>
  <si>
    <t xml:space="preserve">2142080310312</t>
  </si>
  <si>
    <t xml:space="preserve">宋晨希</t>
  </si>
  <si>
    <t xml:space="preserve">2142080310213</t>
  </si>
  <si>
    <t xml:space="preserve">杨梦露</t>
  </si>
  <si>
    <t xml:space="preserve">2142080308414</t>
  </si>
  <si>
    <t xml:space="preserve">张安娜</t>
  </si>
  <si>
    <t xml:space="preserve">3142080516426</t>
  </si>
  <si>
    <t xml:space="preserve">刘鹏程</t>
  </si>
  <si>
    <t xml:space="preserve">14208002002001003</t>
  </si>
  <si>
    <t xml:space="preserve">技术员</t>
  </si>
  <si>
    <t xml:space="preserve">3142080518024</t>
  </si>
  <si>
    <t xml:space="preserve">刘程</t>
  </si>
  <si>
    <t xml:space="preserve">3142080517901</t>
  </si>
  <si>
    <t xml:space="preserve">谭斌</t>
  </si>
  <si>
    <t xml:space="preserve">3142080517819</t>
  </si>
  <si>
    <t xml:space="preserve">黄怡轩</t>
  </si>
  <si>
    <t xml:space="preserve">14208002002001004</t>
  </si>
  <si>
    <t xml:space="preserve">研究员</t>
  </si>
  <si>
    <t xml:space="preserve">3142080516808</t>
  </si>
  <si>
    <t xml:space="preserve">胡伟杰</t>
  </si>
  <si>
    <t xml:space="preserve">3142080517422</t>
  </si>
  <si>
    <t xml:space="preserve">武超然</t>
  </si>
  <si>
    <t xml:space="preserve">3142080518424</t>
  </si>
  <si>
    <t xml:space="preserve">郭少林</t>
  </si>
  <si>
    <t xml:space="preserve">3142080518327</t>
  </si>
  <si>
    <t xml:space="preserve">刘勋</t>
  </si>
  <si>
    <t xml:space="preserve">3142080517110</t>
  </si>
  <si>
    <t xml:space="preserve">刘伟东</t>
  </si>
  <si>
    <t xml:space="preserve">3142080515803</t>
  </si>
  <si>
    <t xml:space="preserve">王方杰</t>
  </si>
  <si>
    <t xml:space="preserve">3142080517123</t>
  </si>
  <si>
    <t xml:space="preserve">易芷君</t>
  </si>
  <si>
    <t xml:space="preserve">3142080518113</t>
  </si>
  <si>
    <t xml:space="preserve">王超</t>
  </si>
  <si>
    <t xml:space="preserve">3142080516025</t>
  </si>
  <si>
    <t xml:space="preserve">余思雨</t>
  </si>
  <si>
    <t xml:space="preserve">3142080517201</t>
  </si>
  <si>
    <t xml:space="preserve">周芷岸</t>
  </si>
  <si>
    <t xml:space="preserve">3142080517720</t>
  </si>
  <si>
    <t xml:space="preserve">于润洁</t>
  </si>
  <si>
    <t xml:space="preserve">3142080516910</t>
  </si>
  <si>
    <t xml:space="preserve">郑彦杰</t>
  </si>
  <si>
    <t xml:space="preserve">3142080518325</t>
  </si>
  <si>
    <t xml:space="preserve">袁芷芬</t>
  </si>
  <si>
    <t xml:space="preserve">3142080516009</t>
  </si>
  <si>
    <t xml:space="preserve">汤星宇</t>
  </si>
  <si>
    <t xml:space="preserve">3142080618704</t>
  </si>
  <si>
    <t xml:space="preserve">解妍</t>
  </si>
  <si>
    <t xml:space="preserve">14208002002001005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1"/>
      </rPr>
      <t xml:space="preserve">1</t>
    </r>
  </si>
  <si>
    <t xml:space="preserve">3142080619815</t>
  </si>
  <si>
    <t xml:space="preserve">吴霜玥</t>
  </si>
  <si>
    <t xml:space="preserve">3142080618702</t>
  </si>
  <si>
    <t xml:space="preserve">崔艳桃</t>
  </si>
  <si>
    <t xml:space="preserve">3142080619105</t>
  </si>
  <si>
    <t xml:space="preserve">徐榕</t>
  </si>
  <si>
    <t xml:space="preserve">2142080413822</t>
  </si>
  <si>
    <t xml:space="preserve">谢思琦</t>
  </si>
  <si>
    <t xml:space="preserve">14208002002001007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1"/>
      </rPr>
      <t xml:space="preserve">3</t>
    </r>
  </si>
  <si>
    <t xml:space="preserve">2142080414725</t>
  </si>
  <si>
    <t xml:space="preserve">邹绮梦</t>
  </si>
  <si>
    <t xml:space="preserve">2142080415122</t>
  </si>
  <si>
    <t xml:space="preserve">徐铁柱</t>
  </si>
  <si>
    <t xml:space="preserve">2142080414905</t>
  </si>
  <si>
    <t xml:space="preserve">肖静怡</t>
  </si>
  <si>
    <t xml:space="preserve">14208002003001001</t>
  </si>
  <si>
    <t xml:space="preserve">沙洋县财政局乡镇分局</t>
  </si>
  <si>
    <t xml:space="preserve">2142080414827</t>
  </si>
  <si>
    <t xml:space="preserve">曾张余</t>
  </si>
  <si>
    <t xml:space="preserve">2142080412220</t>
  </si>
  <si>
    <t xml:space="preserve">张兴玥</t>
  </si>
  <si>
    <t xml:space="preserve">2142080413320</t>
  </si>
  <si>
    <t xml:space="preserve">宋淑玉</t>
  </si>
  <si>
    <t xml:space="preserve">2142080414513</t>
  </si>
  <si>
    <t xml:space="preserve">谢琼</t>
  </si>
  <si>
    <t xml:space="preserve">2142080412713</t>
  </si>
  <si>
    <t xml:space="preserve">徐龙乔景</t>
  </si>
  <si>
    <t xml:space="preserve">2142080414130</t>
  </si>
  <si>
    <t xml:space="preserve">陈莎</t>
  </si>
  <si>
    <t xml:space="preserve">2142080414505</t>
  </si>
  <si>
    <t xml:space="preserve">李信制</t>
  </si>
  <si>
    <t xml:space="preserve">2142080412315</t>
  </si>
  <si>
    <t xml:space="preserve">周娴</t>
  </si>
  <si>
    <t xml:space="preserve">2142080414815</t>
  </si>
  <si>
    <t xml:space="preserve">王伟琳</t>
  </si>
  <si>
    <t xml:space="preserve">2142080411919</t>
  </si>
  <si>
    <t xml:space="preserve">胡锦蝶</t>
  </si>
  <si>
    <t xml:space="preserve">2142080413504</t>
  </si>
  <si>
    <t xml:space="preserve">杨敏</t>
  </si>
  <si>
    <t xml:space="preserve">2142080412120</t>
  </si>
  <si>
    <t xml:space="preserve">王梓寒</t>
  </si>
  <si>
    <t xml:space="preserve">2142080415024</t>
  </si>
  <si>
    <t xml:space="preserve">蒋灿</t>
  </si>
  <si>
    <t xml:space="preserve">2142080413926</t>
  </si>
  <si>
    <t xml:space="preserve">张金慧</t>
  </si>
  <si>
    <t xml:space="preserve">2142080411816</t>
  </si>
  <si>
    <t xml:space="preserve">朱晓林</t>
  </si>
  <si>
    <t xml:space="preserve">2142080412401</t>
  </si>
  <si>
    <t xml:space="preserve">徐志杰</t>
  </si>
  <si>
    <t xml:space="preserve">2142080413118</t>
  </si>
  <si>
    <t xml:space="preserve">李霜</t>
  </si>
  <si>
    <t xml:space="preserve">2142080412916</t>
  </si>
  <si>
    <t xml:space="preserve">张紫璇</t>
  </si>
  <si>
    <t xml:space="preserve">2142080412226</t>
  </si>
  <si>
    <t xml:space="preserve">雷云珠</t>
  </si>
  <si>
    <t xml:space="preserve">2142080412108</t>
  </si>
  <si>
    <t xml:space="preserve">张诗逸</t>
  </si>
  <si>
    <t xml:space="preserve">2142080414612</t>
  </si>
  <si>
    <t xml:space="preserve">潘泽宇</t>
  </si>
  <si>
    <t xml:space="preserve">2142080413502</t>
  </si>
  <si>
    <t xml:space="preserve">彭婧</t>
  </si>
  <si>
    <t xml:space="preserve">2142080413827</t>
  </si>
  <si>
    <t xml:space="preserve">张冰梅</t>
  </si>
  <si>
    <t xml:space="preserve">2142080412605</t>
  </si>
  <si>
    <t xml:space="preserve">王颖</t>
  </si>
  <si>
    <t xml:space="preserve">2142080413020</t>
  </si>
  <si>
    <t xml:space="preserve">李琳璇</t>
  </si>
  <si>
    <t xml:space="preserve">2142080413918</t>
  </si>
  <si>
    <t xml:space="preserve">钟甜</t>
  </si>
  <si>
    <t xml:space="preserve">2142080414728</t>
  </si>
  <si>
    <t xml:space="preserve">王玙璐</t>
  </si>
  <si>
    <t xml:space="preserve">2142080414111</t>
  </si>
  <si>
    <t xml:space="preserve">田双</t>
  </si>
  <si>
    <t xml:space="preserve">2142080412810</t>
  </si>
  <si>
    <t xml:space="preserve">张梦宇</t>
  </si>
  <si>
    <t xml:space="preserve">1142080723014</t>
  </si>
  <si>
    <t xml:space="preserve">曾志诺</t>
  </si>
  <si>
    <t xml:space="preserve">14208002003001002</t>
  </si>
  <si>
    <t xml:space="preserve">1142080724811</t>
  </si>
  <si>
    <t xml:space="preserve">陈百合</t>
  </si>
  <si>
    <t xml:space="preserve">1142080722821</t>
  </si>
  <si>
    <t xml:space="preserve">张睿琪</t>
  </si>
  <si>
    <t xml:space="preserve">1142080725312</t>
  </si>
  <si>
    <t xml:space="preserve">田国锋</t>
  </si>
  <si>
    <t xml:space="preserve">1142080724011</t>
  </si>
  <si>
    <t xml:space="preserve">马丽媛</t>
  </si>
  <si>
    <t xml:space="preserve">1142080724525</t>
  </si>
  <si>
    <t xml:space="preserve">敖梦婕</t>
  </si>
  <si>
    <t xml:space="preserve">3142080619009</t>
  </si>
  <si>
    <t xml:space="preserve">李玉萍</t>
  </si>
  <si>
    <t xml:space="preserve">14208002004001001</t>
  </si>
  <si>
    <t xml:space="preserve">沙洋县粮油食品质量监督检测站</t>
  </si>
  <si>
    <t xml:space="preserve">3142080620008</t>
  </si>
  <si>
    <t xml:space="preserve">成凌慧</t>
  </si>
  <si>
    <t xml:space="preserve">3142080620327</t>
  </si>
  <si>
    <t xml:space="preserve">方先铭</t>
  </si>
  <si>
    <t xml:space="preserve">3142080619010</t>
  </si>
  <si>
    <t xml:space="preserve">张吟翠</t>
  </si>
  <si>
    <t xml:space="preserve">3142080619704</t>
  </si>
  <si>
    <t xml:space="preserve">郭曼</t>
  </si>
  <si>
    <t xml:space="preserve">3142080619430</t>
  </si>
  <si>
    <t xml:space="preserve">陶雨晴</t>
  </si>
  <si>
    <t xml:space="preserve">3142080619229</t>
  </si>
  <si>
    <t xml:space="preserve">张韫雯</t>
  </si>
  <si>
    <t xml:space="preserve">14208002004002001</t>
  </si>
  <si>
    <t xml:space="preserve">沙洋县粮食局国有资产管理中心</t>
  </si>
  <si>
    <t xml:space="preserve">3142080619025</t>
  </si>
  <si>
    <t xml:space="preserve">许万</t>
  </si>
  <si>
    <t xml:space="preserve">1142080621004</t>
  </si>
  <si>
    <t xml:space="preserve">王现</t>
  </si>
  <si>
    <t xml:space="preserve">14208002005001001</t>
  </si>
  <si>
    <t xml:space="preserve">沙洋县市场监管综合执法大队</t>
  </si>
  <si>
    <t xml:space="preserve">法务人员</t>
  </si>
  <si>
    <t xml:space="preserve">1142080621011</t>
  </si>
  <si>
    <t xml:space="preserve">毛梦琪</t>
  </si>
  <si>
    <t xml:space="preserve">1142080621022</t>
  </si>
  <si>
    <t xml:space="preserve">李文超</t>
  </si>
  <si>
    <t xml:space="preserve">1142080621124</t>
  </si>
  <si>
    <t xml:space="preserve">李嘉明</t>
  </si>
  <si>
    <t xml:space="preserve">1142080621119</t>
  </si>
  <si>
    <t xml:space="preserve">孔璇</t>
  </si>
  <si>
    <t xml:space="preserve">1142080621101</t>
  </si>
  <si>
    <t xml:space="preserve">肖添奕</t>
  </si>
  <si>
    <t xml:space="preserve">1142080725304</t>
  </si>
  <si>
    <t xml:space="preserve">唐婕</t>
  </si>
  <si>
    <t xml:space="preserve">14208002005001002</t>
  </si>
  <si>
    <t xml:space="preserve">1142080721409</t>
  </si>
  <si>
    <t xml:space="preserve">陈青霞</t>
  </si>
  <si>
    <t xml:space="preserve">1142080725608</t>
  </si>
  <si>
    <t xml:space="preserve">万思洁</t>
  </si>
  <si>
    <t xml:space="preserve">1142080725815</t>
  </si>
  <si>
    <t xml:space="preserve">董宇冉</t>
  </si>
  <si>
    <t xml:space="preserve">14208002005001003</t>
  </si>
  <si>
    <t xml:space="preserve">市场监管员</t>
  </si>
  <si>
    <t xml:space="preserve">1142080724124</t>
  </si>
  <si>
    <t xml:space="preserve">邱成明</t>
  </si>
  <si>
    <t xml:space="preserve">1142080723706</t>
  </si>
  <si>
    <t xml:space="preserve">邓紫君</t>
  </si>
  <si>
    <t xml:space="preserve">1142080721911</t>
  </si>
  <si>
    <t xml:space="preserve">扈源</t>
  </si>
  <si>
    <t xml:space="preserve">14208002005001004</t>
  </si>
  <si>
    <t xml:space="preserve">特种设备监管员</t>
  </si>
  <si>
    <t xml:space="preserve">1142080722514</t>
  </si>
  <si>
    <t xml:space="preserve">胡家源</t>
  </si>
  <si>
    <t xml:space="preserve">1142080721818</t>
  </si>
  <si>
    <t xml:space="preserve">姚迟</t>
  </si>
  <si>
    <t xml:space="preserve">1142080721727</t>
  </si>
  <si>
    <t xml:space="preserve">李慧敏</t>
  </si>
  <si>
    <t xml:space="preserve">14208002005001005</t>
  </si>
  <si>
    <t xml:space="preserve">产品质量管理员</t>
  </si>
  <si>
    <t xml:space="preserve">1142080726023</t>
  </si>
  <si>
    <t xml:space="preserve">刘忆琳</t>
  </si>
  <si>
    <t xml:space="preserve">1142080722924</t>
  </si>
  <si>
    <t xml:space="preserve">李媛媛</t>
  </si>
  <si>
    <t xml:space="preserve">2142080414218</t>
  </si>
  <si>
    <t xml:space="preserve">张凯园</t>
  </si>
  <si>
    <t xml:space="preserve">14208002005001006</t>
  </si>
  <si>
    <t xml:space="preserve">2142080414717</t>
  </si>
  <si>
    <t xml:space="preserve">沈宇昊</t>
  </si>
  <si>
    <t xml:space="preserve">2142080414003</t>
  </si>
  <si>
    <t xml:space="preserve">向荆东</t>
  </si>
  <si>
    <t xml:space="preserve">1142080721402</t>
  </si>
  <si>
    <t xml:space="preserve">潘旭辉</t>
  </si>
  <si>
    <t xml:space="preserve">14208002005001007</t>
  </si>
  <si>
    <t xml:space="preserve">食品检测员</t>
  </si>
  <si>
    <t xml:space="preserve">1142080725714</t>
  </si>
  <si>
    <t xml:space="preserve">严倩格</t>
  </si>
  <si>
    <t xml:space="preserve">1142080721410</t>
  </si>
  <si>
    <t xml:space="preserve">胡天真</t>
  </si>
  <si>
    <t xml:space="preserve">2142080414422</t>
  </si>
  <si>
    <t xml:space="preserve">赵平龙</t>
  </si>
  <si>
    <t xml:space="preserve">14208002005001008</t>
  </si>
  <si>
    <t xml:space="preserve">信息制作员</t>
  </si>
  <si>
    <t xml:space="preserve">2142080413007</t>
  </si>
  <si>
    <t xml:space="preserve">李珍妹</t>
  </si>
  <si>
    <t xml:space="preserve">2142080414718</t>
  </si>
  <si>
    <t xml:space="preserve">朱学凌</t>
  </si>
  <si>
    <t xml:space="preserve">3142080517617</t>
  </si>
  <si>
    <t xml:space="preserve">聂子青</t>
  </si>
  <si>
    <t xml:space="preserve">14208002006001001</t>
  </si>
  <si>
    <t xml:space="preserve">沙洋县交通运输综合执法大队</t>
  </si>
  <si>
    <t xml:space="preserve">3142080516116</t>
  </si>
  <si>
    <t xml:space="preserve">李瑞恒</t>
  </si>
  <si>
    <t xml:space="preserve">3142080516713</t>
  </si>
  <si>
    <t xml:space="preserve">谢会周成</t>
  </si>
  <si>
    <t xml:space="preserve">3142080518515</t>
  </si>
  <si>
    <t xml:space="preserve">丁浩</t>
  </si>
  <si>
    <t xml:space="preserve">3142080516927</t>
  </si>
  <si>
    <t xml:space="preserve">王钦</t>
  </si>
  <si>
    <t xml:space="preserve">3142080517226</t>
  </si>
  <si>
    <t xml:space="preserve">刘海涛</t>
  </si>
  <si>
    <t xml:space="preserve">1142080828703</t>
  </si>
  <si>
    <t xml:space="preserve">陈紫薇</t>
  </si>
  <si>
    <t xml:space="preserve">14208002007001001</t>
  </si>
  <si>
    <t xml:space="preserve">沙洋县农业综合执法大队</t>
  </si>
  <si>
    <t xml:space="preserve">1142080827308</t>
  </si>
  <si>
    <t xml:space="preserve">杨希雯</t>
  </si>
  <si>
    <t xml:space="preserve">1142080831308</t>
  </si>
  <si>
    <t xml:space="preserve">王君洁</t>
  </si>
  <si>
    <t xml:space="preserve">3142080518622</t>
  </si>
  <si>
    <t xml:space="preserve">王震</t>
  </si>
  <si>
    <t xml:space="preserve">14208002008001001</t>
  </si>
  <si>
    <t xml:space="preserve">沙洋县融媒体中心</t>
  </si>
  <si>
    <t xml:space="preserve">3142080515926</t>
  </si>
  <si>
    <t xml:space="preserve">宋子翊</t>
  </si>
  <si>
    <t xml:space="preserve">3142080517128</t>
  </si>
  <si>
    <t xml:space="preserve">刘兆年</t>
  </si>
  <si>
    <t xml:space="preserve">2142080311720</t>
  </si>
  <si>
    <t xml:space="preserve">常泽玄</t>
  </si>
  <si>
    <t xml:space="preserve">14208002008001002</t>
  </si>
  <si>
    <t xml:space="preserve">平面编辑</t>
  </si>
  <si>
    <t xml:space="preserve">2142080308522</t>
  </si>
  <si>
    <t xml:space="preserve">吴睿哲</t>
  </si>
  <si>
    <t xml:space="preserve">2142080310317</t>
  </si>
  <si>
    <t xml:space="preserve">路书琪</t>
  </si>
  <si>
    <t xml:space="preserve">2142080309203</t>
  </si>
  <si>
    <t xml:space="preserve">车黎君</t>
  </si>
  <si>
    <t xml:space="preserve">14208002008001003</t>
  </si>
  <si>
    <t xml:space="preserve">三维动漫编辑</t>
  </si>
  <si>
    <t xml:space="preserve">2142080310506</t>
  </si>
  <si>
    <t xml:space="preserve">杨华特</t>
  </si>
  <si>
    <t xml:space="preserve">2142080309724</t>
  </si>
  <si>
    <t xml:space="preserve">吴佳文</t>
  </si>
  <si>
    <t xml:space="preserve">2142080308628</t>
  </si>
  <si>
    <t xml:space="preserve">刘永萍</t>
  </si>
  <si>
    <t xml:space="preserve">14208002008001004</t>
  </si>
  <si>
    <t xml:space="preserve">新媒体记者</t>
  </si>
  <si>
    <t xml:space="preserve">2142080309411</t>
  </si>
  <si>
    <t xml:space="preserve">周艺苗</t>
  </si>
  <si>
    <t xml:space="preserve">2142080310430</t>
  </si>
  <si>
    <t xml:space="preserve">许桦</t>
  </si>
  <si>
    <t xml:space="preserve">2142080309905</t>
  </si>
  <si>
    <t xml:space="preserve">薛天娇</t>
  </si>
  <si>
    <t xml:space="preserve">2142080308906</t>
  </si>
  <si>
    <t xml:space="preserve">付镕磊</t>
  </si>
  <si>
    <t xml:space="preserve">2142080311314</t>
  </si>
  <si>
    <t xml:space="preserve">王雅筠</t>
  </si>
  <si>
    <t xml:space="preserve">1142080726026</t>
  </si>
  <si>
    <t xml:space="preserve">王玲玲</t>
  </si>
  <si>
    <t xml:space="preserve">14208002009001001</t>
  </si>
  <si>
    <t xml:space="preserve">沙洋县十里铺镇退役军人服务站</t>
  </si>
  <si>
    <t xml:space="preserve">1142080722106</t>
  </si>
  <si>
    <t xml:space="preserve">杨红</t>
  </si>
  <si>
    <t xml:space="preserve">1142080722229</t>
  </si>
  <si>
    <t xml:space="preserve">刘雪荣</t>
  </si>
  <si>
    <t xml:space="preserve">1142080722604</t>
  </si>
  <si>
    <t xml:space="preserve">吴晗</t>
  </si>
  <si>
    <t xml:space="preserve">14208002010001001</t>
  </si>
  <si>
    <t xml:space="preserve">沙洋县毛李镇退役军人服务站</t>
  </si>
  <si>
    <t xml:space="preserve">1142080721522</t>
  </si>
  <si>
    <t xml:space="preserve">陈俊宇</t>
  </si>
  <si>
    <t xml:space="preserve">1142080722215</t>
  </si>
  <si>
    <t xml:space="preserve">车汉杰</t>
  </si>
  <si>
    <t xml:space="preserve">1142080725413</t>
  </si>
  <si>
    <t xml:space="preserve">祁莉娜</t>
  </si>
  <si>
    <t xml:space="preserve">14208002011001001</t>
  </si>
  <si>
    <t xml:space="preserve">沙洋县李市镇退役军人服务站</t>
  </si>
  <si>
    <t xml:space="preserve">1142080724814</t>
  </si>
  <si>
    <t xml:space="preserve">王惠</t>
  </si>
  <si>
    <t xml:space="preserve">1142080723624</t>
  </si>
  <si>
    <t xml:space="preserve">沈欣怡</t>
  </si>
  <si>
    <t xml:space="preserve">3142080518118</t>
  </si>
  <si>
    <t xml:space="preserve">耿如萍</t>
  </si>
  <si>
    <t xml:space="preserve">14208002012001001</t>
  </si>
  <si>
    <t xml:space="preserve">沙洋县动物检疫站</t>
  </si>
  <si>
    <t xml:space="preserve">动物检疫员</t>
  </si>
  <si>
    <t xml:space="preserve">3142080515817</t>
  </si>
  <si>
    <t xml:space="preserve">冯志强</t>
  </si>
  <si>
    <t xml:space="preserve">3142080518614</t>
  </si>
  <si>
    <t xml:space="preserve">朱浩文</t>
  </si>
  <si>
    <t xml:space="preserve">3142080619623</t>
  </si>
  <si>
    <t xml:space="preserve">赵磊</t>
  </si>
  <si>
    <t xml:space="preserve">14208002013001001</t>
  </si>
  <si>
    <t xml:space="preserve">沙洋县自然资源和规划局林业乡镇站所（分局）</t>
  </si>
  <si>
    <t xml:space="preserve">3142080619314</t>
  </si>
  <si>
    <t xml:space="preserve">陈玉</t>
  </si>
  <si>
    <t xml:space="preserve">3142080619221</t>
  </si>
  <si>
    <t xml:space="preserve">韦丹灵</t>
  </si>
  <si>
    <t xml:space="preserve">3142080618911</t>
  </si>
  <si>
    <t xml:space="preserve">王丽</t>
  </si>
  <si>
    <t xml:space="preserve">1142080827704</t>
  </si>
  <si>
    <t xml:space="preserve">王莉</t>
  </si>
  <si>
    <t xml:space="preserve">14208002014001001</t>
  </si>
  <si>
    <t xml:space="preserve">沙洋县燃气管理办公室</t>
  </si>
  <si>
    <t xml:space="preserve">1142080827911</t>
  </si>
  <si>
    <t xml:space="preserve">宋娟</t>
  </si>
  <si>
    <t xml:space="preserve">1142080829725</t>
  </si>
  <si>
    <t xml:space="preserve">张重钧</t>
  </si>
  <si>
    <t xml:space="preserve">1142080828506</t>
  </si>
  <si>
    <t xml:space="preserve">鲁芸卉</t>
  </si>
  <si>
    <t xml:space="preserve">1142080826906</t>
  </si>
  <si>
    <t xml:space="preserve">杨芳芳</t>
  </si>
  <si>
    <t xml:space="preserve">1142080828814</t>
  </si>
  <si>
    <t xml:space="preserve">李琳</t>
  </si>
  <si>
    <t xml:space="preserve">3142080619505</t>
  </si>
  <si>
    <t xml:space="preserve">郭潇</t>
  </si>
  <si>
    <t xml:space="preserve">14208002014002001</t>
  </si>
  <si>
    <t xml:space="preserve">沙洋县建筑工程管理处</t>
  </si>
  <si>
    <t xml:space="preserve">技术人员</t>
  </si>
  <si>
    <t xml:space="preserve">3142080619813</t>
  </si>
  <si>
    <t xml:space="preserve">罗照晨</t>
  </si>
  <si>
    <t xml:space="preserve">3142080620609</t>
  </si>
  <si>
    <t xml:space="preserve">孙新星</t>
  </si>
  <si>
    <t xml:space="preserve">3142080619007</t>
  </si>
  <si>
    <t xml:space="preserve">金帮淼</t>
  </si>
  <si>
    <t xml:space="preserve">14208002014003001</t>
  </si>
  <si>
    <t xml:space="preserve">沙洋县住房和城乡建设局乡镇分局</t>
  </si>
  <si>
    <t xml:space="preserve">3142080619610</t>
  </si>
  <si>
    <t xml:space="preserve">熊佳文</t>
  </si>
  <si>
    <t xml:space="preserve">3142080620121</t>
  </si>
  <si>
    <t xml:space="preserve">周凡力</t>
  </si>
  <si>
    <t xml:space="preserve">3142080620228</t>
  </si>
  <si>
    <t xml:space="preserve">王星尧</t>
  </si>
  <si>
    <t xml:space="preserve">3142080618727</t>
  </si>
  <si>
    <t xml:space="preserve">杨子含</t>
  </si>
  <si>
    <t xml:space="preserve">3142080619820</t>
  </si>
  <si>
    <t xml:space="preserve">刘常玉</t>
  </si>
  <si>
    <t xml:space="preserve">3142080619310</t>
  </si>
  <si>
    <t xml:space="preserve">张万军</t>
  </si>
  <si>
    <t xml:space="preserve">3142080619918</t>
  </si>
  <si>
    <t xml:space="preserve">廖明勇</t>
  </si>
  <si>
    <t xml:space="preserve">3142080620903</t>
  </si>
  <si>
    <t xml:space="preserve">江雨婷</t>
  </si>
  <si>
    <t xml:space="preserve">3142080620512</t>
  </si>
  <si>
    <t xml:space="preserve">陈雨晴</t>
  </si>
  <si>
    <t xml:space="preserve">3142080619528</t>
  </si>
  <si>
    <t xml:space="preserve">王敏慎</t>
  </si>
  <si>
    <t xml:space="preserve">3142080618924</t>
  </si>
  <si>
    <t xml:space="preserve">郑吉昊</t>
  </si>
  <si>
    <t xml:space="preserve">3142080619011</t>
  </si>
  <si>
    <t xml:space="preserve">王晓豪</t>
  </si>
  <si>
    <t xml:space="preserve">3142080620213</t>
  </si>
  <si>
    <t xml:space="preserve">周明金</t>
  </si>
  <si>
    <t xml:space="preserve">14208002015001001</t>
  </si>
  <si>
    <t xml:space="preserve">沙洋县公共检验检测中心</t>
  </si>
  <si>
    <t xml:space="preserve">计量检定员</t>
  </si>
  <si>
    <t xml:space="preserve">3142080618803</t>
  </si>
  <si>
    <t xml:space="preserve">黄碧馨</t>
  </si>
  <si>
    <t xml:space="preserve">3142080619729</t>
  </si>
  <si>
    <t xml:space="preserve">张文闯</t>
  </si>
  <si>
    <t xml:space="preserve">1142080831015</t>
  </si>
  <si>
    <t xml:space="preserve">李梁钰</t>
  </si>
  <si>
    <t xml:space="preserve">14208002016001001</t>
  </si>
  <si>
    <t xml:space="preserve">沙洋县社会福利中心</t>
  </si>
  <si>
    <t xml:space="preserve">1142080828903</t>
  </si>
  <si>
    <t xml:space="preserve">黄禹</t>
  </si>
  <si>
    <t xml:space="preserve">1142080830310</t>
  </si>
  <si>
    <t xml:space="preserve">李秋旋</t>
  </si>
  <si>
    <t xml:space="preserve">1142080725903</t>
  </si>
  <si>
    <t xml:space="preserve">徐姝君</t>
  </si>
  <si>
    <t xml:space="preserve">14208002017001001</t>
  </si>
  <si>
    <t xml:space="preserve">沙洋滨江新区城市建设资金管理中心</t>
  </si>
  <si>
    <t xml:space="preserve">1142080722919</t>
  </si>
  <si>
    <t xml:space="preserve">刘伟松</t>
  </si>
  <si>
    <t xml:space="preserve">1142080725419</t>
  </si>
  <si>
    <t xml:space="preserve">宋文宇</t>
  </si>
  <si>
    <t xml:space="preserve">3142080620803</t>
  </si>
  <si>
    <t xml:space="preserve">陈天泽</t>
  </si>
  <si>
    <t xml:space="preserve">14208002017001002</t>
  </si>
  <si>
    <t xml:space="preserve">3142080619611</t>
  </si>
  <si>
    <t xml:space="preserve">李晶杭</t>
  </si>
  <si>
    <t xml:space="preserve">3142080619104</t>
  </si>
  <si>
    <t xml:space="preserve">王茹</t>
  </si>
  <si>
    <t xml:space="preserve">1142080828430</t>
  </si>
  <si>
    <t xml:space="preserve">周轩</t>
  </si>
  <si>
    <t xml:space="preserve">14208002017001003</t>
  </si>
  <si>
    <t xml:space="preserve">1142080829216</t>
  </si>
  <si>
    <t xml:space="preserve">李辰</t>
  </si>
  <si>
    <t xml:space="preserve">1142080828414</t>
  </si>
  <si>
    <t xml:space="preserve">张金瑞</t>
  </si>
  <si>
    <t xml:space="preserve">1142080829919</t>
  </si>
  <si>
    <t xml:space="preserve">许红强</t>
  </si>
  <si>
    <t xml:space="preserve">14208002018001002</t>
  </si>
  <si>
    <t xml:space="preserve">沙洋县乡镇水务管理站</t>
  </si>
  <si>
    <t xml:space="preserve">1142080828415</t>
  </si>
  <si>
    <t xml:space="preserve">侯治安</t>
  </si>
  <si>
    <t xml:space="preserve">1142080829002</t>
  </si>
  <si>
    <t xml:space="preserve">伍旭驰</t>
  </si>
  <si>
    <t xml:space="preserve">1142080828522</t>
  </si>
  <si>
    <t xml:space="preserve">甘明毅</t>
  </si>
  <si>
    <t xml:space="preserve">1142080830703</t>
  </si>
  <si>
    <t xml:space="preserve">赵鑫</t>
  </si>
  <si>
    <t xml:space="preserve">1142080828321</t>
  </si>
  <si>
    <t xml:space="preserve">孙迁</t>
  </si>
  <si>
    <t xml:space="preserve">3142080618921</t>
  </si>
  <si>
    <t xml:space="preserve">左恒</t>
  </si>
  <si>
    <t xml:space="preserve">14208002018001003</t>
  </si>
  <si>
    <t xml:space="preserve">3142080620012</t>
  </si>
  <si>
    <t xml:space="preserve">熊永杰</t>
  </si>
  <si>
    <t xml:space="preserve">3142080619816</t>
  </si>
  <si>
    <t xml:space="preserve">涂志强</t>
  </si>
  <si>
    <t xml:space="preserve">3142080620103</t>
  </si>
  <si>
    <t xml:space="preserve">刘文超</t>
  </si>
  <si>
    <t xml:space="preserve">3142080618719</t>
  </si>
  <si>
    <t xml:space="preserve">张沛</t>
  </si>
  <si>
    <t xml:space="preserve">3142080619621</t>
  </si>
  <si>
    <t xml:space="preserve">胡玲</t>
  </si>
  <si>
    <t xml:space="preserve">1142080830004</t>
  </si>
  <si>
    <t xml:space="preserve">何婧琪</t>
  </si>
  <si>
    <t xml:space="preserve">14208002018002001</t>
  </si>
  <si>
    <t xml:space="preserve">沙洋县西荆河堤防管理段</t>
  </si>
  <si>
    <t xml:space="preserve">1142080830904</t>
  </si>
  <si>
    <t xml:space="preserve">张雨姝</t>
  </si>
  <si>
    <t xml:space="preserve">1142080827706</t>
  </si>
  <si>
    <t xml:space="preserve">邹越</t>
  </si>
  <si>
    <t xml:space="preserve">1142080830328</t>
  </si>
  <si>
    <t xml:space="preserve">王小凡</t>
  </si>
  <si>
    <t xml:space="preserve">1142080828907</t>
  </si>
  <si>
    <t xml:space="preserve">帅千千</t>
  </si>
  <si>
    <t xml:space="preserve">1142080829721</t>
  </si>
  <si>
    <t xml:space="preserve">冉昕楠</t>
  </si>
  <si>
    <t xml:space="preserve">1142080828102</t>
  </si>
  <si>
    <t xml:space="preserve">谢雨薇</t>
  </si>
  <si>
    <t xml:space="preserve">14208002018003001</t>
  </si>
  <si>
    <t xml:space="preserve">沙洋县杨树垱水库管理处</t>
  </si>
  <si>
    <t xml:space="preserve">1142080827315</t>
  </si>
  <si>
    <t xml:space="preserve">刘思</t>
  </si>
  <si>
    <t xml:space="preserve">1142080829601</t>
  </si>
  <si>
    <t xml:space="preserve">袁敏</t>
  </si>
  <si>
    <t xml:space="preserve">1142080830419</t>
  </si>
  <si>
    <t xml:space="preserve">郭杨洋</t>
  </si>
  <si>
    <t xml:space="preserve">14208002018004001</t>
  </si>
  <si>
    <t xml:space="preserve">沙洋县安洼水库管理处</t>
  </si>
  <si>
    <t xml:space="preserve">1142080829425</t>
  </si>
  <si>
    <t xml:space="preserve">刘兆东</t>
  </si>
  <si>
    <t xml:space="preserve">1142080827429</t>
  </si>
  <si>
    <t xml:space="preserve">范玉艳</t>
  </si>
  <si>
    <t xml:space="preserve">1142080826825</t>
  </si>
  <si>
    <t xml:space="preserve">邓文</t>
  </si>
  <si>
    <t xml:space="preserve">14208002018005001</t>
  </si>
  <si>
    <t xml:space="preserve">沙洋县雨林山水库管理处</t>
  </si>
  <si>
    <t xml:space="preserve">1142080828708</t>
  </si>
  <si>
    <t xml:space="preserve">丁怡璇</t>
  </si>
  <si>
    <t xml:space="preserve">1142080828503</t>
  </si>
  <si>
    <t xml:space="preserve">杨筱</t>
  </si>
  <si>
    <t xml:space="preserve">5642080936013</t>
  </si>
  <si>
    <t xml:space="preserve">徐祥</t>
  </si>
  <si>
    <t xml:space="preserve">14208002019001001</t>
  </si>
  <si>
    <t xml:space="preserve">沙洋县疾病预防控制中心</t>
  </si>
  <si>
    <t xml:space="preserve">5642080936022</t>
  </si>
  <si>
    <t xml:space="preserve">黄丽洁</t>
  </si>
  <si>
    <t xml:space="preserve">5642080936029</t>
  </si>
  <si>
    <t xml:space="preserve">王晓红</t>
  </si>
  <si>
    <t xml:space="preserve">5642080936024</t>
  </si>
  <si>
    <t xml:space="preserve">陈润</t>
  </si>
  <si>
    <t xml:space="preserve">1142080827007</t>
  </si>
  <si>
    <t xml:space="preserve">陈也青</t>
  </si>
  <si>
    <t xml:space="preserve">14208002019002001</t>
  </si>
  <si>
    <t xml:space="preserve">沙洋县卫生和计划生育综合监督执法局</t>
  </si>
  <si>
    <t xml:space="preserve">1142080826819</t>
  </si>
  <si>
    <t xml:space="preserve">杨协芳</t>
  </si>
  <si>
    <t xml:space="preserve">1142080826223</t>
  </si>
  <si>
    <t xml:space="preserve">刘丹</t>
  </si>
  <si>
    <t xml:space="preserve">1142080827004</t>
  </si>
  <si>
    <t xml:space="preserve">谢金瓶</t>
  </si>
  <si>
    <t xml:space="preserve">1142080829823</t>
  </si>
  <si>
    <t xml:space="preserve">覃麟博</t>
  </si>
  <si>
    <t xml:space="preserve">1142080828014</t>
  </si>
  <si>
    <t xml:space="preserve">程楚月</t>
  </si>
  <si>
    <t xml:space="preserve">3142080619214</t>
  </si>
  <si>
    <t xml:space="preserve">方翔烨</t>
  </si>
  <si>
    <t xml:space="preserve">14208002019002003</t>
  </si>
  <si>
    <t xml:space="preserve">3142080620109</t>
  </si>
  <si>
    <t xml:space="preserve">陈健</t>
  </si>
  <si>
    <t xml:space="preserve">3142080619525</t>
  </si>
  <si>
    <t xml:space="preserve">郭磊</t>
  </si>
  <si>
    <t xml:space="preserve">1142080827010</t>
  </si>
  <si>
    <t xml:space="preserve">李文杰</t>
  </si>
  <si>
    <t xml:space="preserve">14208002019002004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1"/>
      </rPr>
      <t xml:space="preserve">4</t>
    </r>
  </si>
  <si>
    <t xml:space="preserve">1142080830324</t>
  </si>
  <si>
    <t xml:space="preserve">易晨熙</t>
  </si>
  <si>
    <t xml:space="preserve">1142080828301</t>
  </si>
  <si>
    <t xml:space="preserve">赖蓉蓉</t>
  </si>
  <si>
    <t xml:space="preserve">5242080934629</t>
  </si>
  <si>
    <t xml:space="preserve">李梦涵</t>
  </si>
  <si>
    <t xml:space="preserve">14208002019002005</t>
  </si>
  <si>
    <t xml:space="preserve">监督执法人员</t>
  </si>
  <si>
    <t xml:space="preserve">5242080934327</t>
  </si>
  <si>
    <t xml:space="preserve">吴圆圆</t>
  </si>
  <si>
    <t xml:space="preserve">5242080934309</t>
  </si>
  <si>
    <t xml:space="preserve">罗冲</t>
  </si>
  <si>
    <t xml:space="preserve">5242080934408</t>
  </si>
  <si>
    <t xml:space="preserve">孔旭华</t>
  </si>
  <si>
    <t xml:space="preserve">14208002019003001</t>
  </si>
  <si>
    <t xml:space="preserve">沙洋县人民医院</t>
  </si>
  <si>
    <r>
      <rPr>
        <sz val="12"/>
        <rFont val="Noto Sans"/>
        <family val="2"/>
      </rPr>
      <t xml:space="preserve">临床医生</t>
    </r>
    <r>
      <rPr>
        <sz val="12"/>
        <rFont val="Times New Roman"/>
        <family val="1"/>
      </rPr>
      <t xml:space="preserve">1</t>
    </r>
  </si>
  <si>
    <t xml:space="preserve">5242080934719</t>
  </si>
  <si>
    <t xml:space="preserve">罗超</t>
  </si>
  <si>
    <t xml:space="preserve">5242080934703</t>
  </si>
  <si>
    <t xml:space="preserve">王艳玲</t>
  </si>
  <si>
    <t xml:space="preserve">5242080934626</t>
  </si>
  <si>
    <t xml:space="preserve">袁桃桃</t>
  </si>
  <si>
    <t xml:space="preserve">5242080934625</t>
  </si>
  <si>
    <t xml:space="preserve">罗飞</t>
  </si>
  <si>
    <t xml:space="preserve">5242080934715</t>
  </si>
  <si>
    <t xml:space="preserve">王玲</t>
  </si>
  <si>
    <t xml:space="preserve">5242080934330</t>
  </si>
  <si>
    <t xml:space="preserve">许晨</t>
  </si>
  <si>
    <t xml:space="preserve">5242080934326</t>
  </si>
  <si>
    <t xml:space="preserve">黄浩</t>
  </si>
  <si>
    <t xml:space="preserve">5242080934417</t>
  </si>
  <si>
    <t xml:space="preserve">王利</t>
  </si>
  <si>
    <t xml:space="preserve">5342080934806</t>
  </si>
  <si>
    <t xml:space="preserve">余阳</t>
  </si>
  <si>
    <t xml:space="preserve">14208002019003002</t>
  </si>
  <si>
    <t xml:space="preserve">药剂员</t>
  </si>
  <si>
    <t xml:space="preserve">5342080934807</t>
  </si>
  <si>
    <t xml:space="preserve">廖沙</t>
  </si>
  <si>
    <t xml:space="preserve">5342080934803</t>
  </si>
  <si>
    <t xml:space="preserve">赵翩</t>
  </si>
  <si>
    <t xml:space="preserve">5442080935005</t>
  </si>
  <si>
    <t xml:space="preserve">丁鹏钰</t>
  </si>
  <si>
    <t xml:space="preserve">14208002019003003</t>
  </si>
  <si>
    <r>
      <rPr>
        <sz val="12"/>
        <rFont val="Noto Sans"/>
        <family val="2"/>
      </rPr>
      <t xml:space="preserve">护理员</t>
    </r>
    <r>
      <rPr>
        <sz val="12"/>
        <rFont val="Times New Roman"/>
        <family val="1"/>
      </rPr>
      <t xml:space="preserve">1</t>
    </r>
  </si>
  <si>
    <t xml:space="preserve">5442080935414</t>
  </si>
  <si>
    <t xml:space="preserve">邓玉洁</t>
  </si>
  <si>
    <t xml:space="preserve">5442080935430</t>
  </si>
  <si>
    <t xml:space="preserve">陈邹</t>
  </si>
  <si>
    <t xml:space="preserve">5442080935616</t>
  </si>
  <si>
    <t xml:space="preserve">肖沙</t>
  </si>
  <si>
    <t xml:space="preserve">5442080934913</t>
  </si>
  <si>
    <t xml:space="preserve">刘彩云</t>
  </si>
  <si>
    <t xml:space="preserve">5442080935329</t>
  </si>
  <si>
    <t xml:space="preserve">刘书婷</t>
  </si>
  <si>
    <t xml:space="preserve">5442080935213</t>
  </si>
  <si>
    <t xml:space="preserve">杨相娟</t>
  </si>
  <si>
    <t xml:space="preserve">5442080935415</t>
  </si>
  <si>
    <t xml:space="preserve">李晓雯</t>
  </si>
  <si>
    <t xml:space="preserve">5442080934908</t>
  </si>
  <si>
    <t xml:space="preserve">杜娟</t>
  </si>
  <si>
    <t xml:space="preserve">5442080935028</t>
  </si>
  <si>
    <t xml:space="preserve">杨雪</t>
  </si>
  <si>
    <t xml:space="preserve">5442080935102</t>
  </si>
  <si>
    <t xml:space="preserve">彭雨晴</t>
  </si>
  <si>
    <r>
      <rPr>
        <sz val="12"/>
        <rFont val="Noto Sans"/>
        <family val="2"/>
      </rPr>
      <t xml:space="preserve">护理员</t>
    </r>
    <r>
      <rPr>
        <sz val="9"/>
        <rFont val="Times New Roman"/>
        <family val="1"/>
      </rPr>
      <t xml:space="preserve">1</t>
    </r>
  </si>
  <si>
    <t xml:space="preserve">5442080935323</t>
  </si>
  <si>
    <t xml:space="preserve">贺爽</t>
  </si>
  <si>
    <t xml:space="preserve">5442080935007</t>
  </si>
  <si>
    <t xml:space="preserve">钟颖</t>
  </si>
  <si>
    <t xml:space="preserve">5442080935404</t>
  </si>
  <si>
    <t xml:space="preserve">杨俊</t>
  </si>
  <si>
    <t xml:space="preserve">5442080935514</t>
  </si>
  <si>
    <t xml:space="preserve">洪珊</t>
  </si>
  <si>
    <t xml:space="preserve">5442080935003</t>
  </si>
  <si>
    <t xml:space="preserve">饶意</t>
  </si>
  <si>
    <t xml:space="preserve">5442080935529</t>
  </si>
  <si>
    <t xml:space="preserve">铁云霞</t>
  </si>
  <si>
    <t xml:space="preserve">5442080935715</t>
  </si>
  <si>
    <t xml:space="preserve">常雪莹</t>
  </si>
  <si>
    <t xml:space="preserve">3142080619315</t>
  </si>
  <si>
    <t xml:space="preserve">王敏</t>
  </si>
  <si>
    <t xml:space="preserve">14208002019003004</t>
  </si>
  <si>
    <t xml:space="preserve">3142080619503</t>
  </si>
  <si>
    <t xml:space="preserve">冯波</t>
  </si>
  <si>
    <t xml:space="preserve">3142080619119</t>
  </si>
  <si>
    <t xml:space="preserve">钟国威</t>
  </si>
  <si>
    <t xml:space="preserve">2142080413613</t>
  </si>
  <si>
    <t xml:space="preserve">付金枝</t>
  </si>
  <si>
    <t xml:space="preserve">14208002019003005</t>
  </si>
  <si>
    <t xml:space="preserve">2142080413224</t>
  </si>
  <si>
    <t xml:space="preserve">周小娟</t>
  </si>
  <si>
    <t xml:space="preserve">5242080934624</t>
  </si>
  <si>
    <t xml:space="preserve">14208002019003006</t>
  </si>
  <si>
    <r>
      <rPr>
        <sz val="12"/>
        <rFont val="Noto Sans"/>
        <family val="2"/>
      </rPr>
      <t xml:space="preserve">临床医生</t>
    </r>
    <r>
      <rPr>
        <sz val="12"/>
        <rFont val="Times New Roman"/>
        <family val="1"/>
      </rPr>
      <t xml:space="preserve">2</t>
    </r>
  </si>
  <si>
    <t xml:space="preserve">5242080934306</t>
  </si>
  <si>
    <t xml:space="preserve">胡星星</t>
  </si>
  <si>
    <t xml:space="preserve">5242080934413</t>
  </si>
  <si>
    <t xml:space="preserve">周欣</t>
  </si>
  <si>
    <t xml:space="preserve">5242080934302</t>
  </si>
  <si>
    <t xml:space="preserve">丁雪帆</t>
  </si>
  <si>
    <t xml:space="preserve">5242080934420</t>
  </si>
  <si>
    <t xml:space="preserve">吴承娟</t>
  </si>
  <si>
    <t xml:space="preserve">5242080934628</t>
  </si>
  <si>
    <t xml:space="preserve">楚兵兵</t>
  </si>
  <si>
    <t xml:space="preserve">5242080934617</t>
  </si>
  <si>
    <t xml:space="preserve">徐阳</t>
  </si>
  <si>
    <t xml:space="preserve">14208002019005001</t>
  </si>
  <si>
    <t xml:space="preserve">沙洋县毛李镇卫生院</t>
  </si>
  <si>
    <t xml:space="preserve">5242080934320</t>
  </si>
  <si>
    <t xml:space="preserve">冯琪</t>
  </si>
  <si>
    <t xml:space="preserve">5242080934518</t>
  </si>
  <si>
    <t xml:space="preserve">田亚东</t>
  </si>
  <si>
    <t xml:space="preserve">5542080935924</t>
  </si>
  <si>
    <t xml:space="preserve">胡犇</t>
  </si>
  <si>
    <t xml:space="preserve">14208002019005002</t>
  </si>
  <si>
    <t xml:space="preserve">5542080935929</t>
  </si>
  <si>
    <t xml:space="preserve">程博</t>
  </si>
  <si>
    <t xml:space="preserve">5542080935922</t>
  </si>
  <si>
    <t xml:space="preserve">邵彬琪</t>
  </si>
  <si>
    <t xml:space="preserve">5442080935423</t>
  </si>
  <si>
    <t xml:space="preserve">文雯</t>
  </si>
  <si>
    <t xml:space="preserve">14208002019006001</t>
  </si>
  <si>
    <t xml:space="preserve">沙洋县李市镇卫生院</t>
  </si>
  <si>
    <t xml:space="preserve">护理员</t>
  </si>
  <si>
    <t xml:space="preserve">5442080935210</t>
  </si>
  <si>
    <t xml:space="preserve">黄琼</t>
  </si>
  <si>
    <t xml:space="preserve">5442080935501</t>
  </si>
  <si>
    <t xml:space="preserve">刘雨轩</t>
  </si>
  <si>
    <t xml:space="preserve">5442080935111</t>
  </si>
  <si>
    <t xml:space="preserve">罗春杰</t>
  </si>
  <si>
    <t xml:space="preserve">5442080935517</t>
  </si>
  <si>
    <t xml:space="preserve">张思洋</t>
  </si>
  <si>
    <t xml:space="preserve">5442080934903</t>
  </si>
  <si>
    <t xml:space="preserve">王诗慧</t>
  </si>
  <si>
    <t xml:space="preserve">5442080935408</t>
  </si>
  <si>
    <t xml:space="preserve">蒋昊月</t>
  </si>
  <si>
    <t xml:space="preserve">14208002019007002</t>
  </si>
  <si>
    <t xml:space="preserve">沙洋县马良镇卫生院</t>
  </si>
  <si>
    <t xml:space="preserve">5442080935728</t>
  </si>
  <si>
    <t xml:space="preserve">田晨露</t>
  </si>
  <si>
    <t xml:space="preserve">5442080935010</t>
  </si>
  <si>
    <t xml:space="preserve">张紫薇</t>
  </si>
  <si>
    <t xml:space="preserve">1142080829724</t>
  </si>
  <si>
    <t xml:space="preserve">李海翔</t>
  </si>
  <si>
    <t xml:space="preserve">14208002019007003</t>
  </si>
  <si>
    <t xml:space="preserve">1142080828013</t>
  </si>
  <si>
    <t xml:space="preserve">姚秦飞</t>
  </si>
  <si>
    <t xml:space="preserve">1142080828326</t>
  </si>
  <si>
    <t xml:space="preserve">何梦琦</t>
  </si>
  <si>
    <t xml:space="preserve">5442080935114</t>
  </si>
  <si>
    <t xml:space="preserve">李静萍</t>
  </si>
  <si>
    <t xml:space="preserve">14208002019008001</t>
  </si>
  <si>
    <t xml:space="preserve">沙洋县沈集镇中心卫生院</t>
  </si>
  <si>
    <t xml:space="preserve">5442080934907</t>
  </si>
  <si>
    <t xml:space="preserve">刘珊</t>
  </si>
  <si>
    <t xml:space="preserve">5442080935122</t>
  </si>
  <si>
    <t xml:space="preserve">张乐乐</t>
  </si>
  <si>
    <t xml:space="preserve">2142080415124</t>
  </si>
  <si>
    <t xml:space="preserve">吴荣</t>
  </si>
  <si>
    <t xml:space="preserve">14208002019009002</t>
  </si>
  <si>
    <t xml:space="preserve">沙洋县曾集镇卫生院</t>
  </si>
  <si>
    <t xml:space="preserve">2142080414004</t>
  </si>
  <si>
    <t xml:space="preserve">曾梅霞</t>
  </si>
  <si>
    <t xml:space="preserve">2142080413306</t>
  </si>
  <si>
    <t xml:space="preserve">张甜</t>
  </si>
  <si>
    <t xml:space="preserve">5242080934322</t>
  </si>
  <si>
    <t xml:space="preserve">李殊</t>
  </si>
  <si>
    <t xml:space="preserve">14208002019013001</t>
  </si>
  <si>
    <t xml:space="preserve">沙洋县后港镇中心卫生院</t>
  </si>
  <si>
    <t xml:space="preserve">临床医生</t>
  </si>
  <si>
    <t xml:space="preserve">5242080934706</t>
  </si>
  <si>
    <t xml:space="preserve">周紫苑</t>
  </si>
  <si>
    <t xml:space="preserve">5242080934529</t>
  </si>
  <si>
    <t xml:space="preserve">郝众成</t>
  </si>
  <si>
    <t xml:space="preserve">5442080935116</t>
  </si>
  <si>
    <t xml:space="preserve">刘敏</t>
  </si>
  <si>
    <t xml:space="preserve">14208002019017002</t>
  </si>
  <si>
    <t xml:space="preserve">沙洋县五里铺镇中心卫生院</t>
  </si>
  <si>
    <t xml:space="preserve">5442080935519</t>
  </si>
  <si>
    <t xml:space="preserve">向倩倩</t>
  </si>
  <si>
    <t xml:space="preserve">5442080935024</t>
  </si>
  <si>
    <t xml:space="preserve">汪亚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Arial"/>
      <family val="2"/>
    </font>
    <font>
      <sz val="14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false" hidden="false" outlineLevel="0" max="3" min="2" style="1" width="8.99"/>
    <col collapsed="false" customWidth="true" hidden="false" outlineLevel="0" max="4" min="4" style="1" width="11.99"/>
    <col collapsed="false" customWidth="true" hidden="false" outlineLevel="0" max="5" min="5" style="1" width="6.74"/>
    <col collapsed="false" customWidth="true" hidden="false" outlineLevel="0" max="6" min="6" style="1" width="23.75"/>
    <col collapsed="false" customWidth="true" hidden="false" outlineLevel="0" max="7" min="7" style="1" width="10.62"/>
    <col collapsed="false" customWidth="false" hidden="false" outlineLevel="0" max="9" min="8" style="1" width="8.99"/>
    <col collapsed="false" customWidth="true" hidden="false" outlineLevel="0" max="10" min="10" style="1" width="7.99"/>
    <col collapsed="false" customWidth="true" hidden="false" outlineLevel="0" max="11" min="11" style="1" width="6.37"/>
    <col collapsed="false" customWidth="true" hidden="false" outlineLevel="0" max="12" min="12" style="1" width="13.99"/>
    <col collapsed="false" customWidth="true" hidden="false" outlineLevel="0" max="13" min="13" style="1" width="8.12"/>
    <col collapsed="false" customWidth="true" hidden="false" outlineLevel="0" max="14" min="14" style="1" width="5.87"/>
    <col collapsed="false" customWidth="true" hidden="false" outlineLevel="0" max="15" min="15" style="1" width="7.24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51.9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31.5" hidden="false" customHeight="false" outlineLevel="0" collapsed="false">
      <c r="A4" s="8" t="n">
        <v>1</v>
      </c>
      <c r="B4" s="9" t="s">
        <v>18</v>
      </c>
      <c r="C4" s="5" t="s">
        <v>19</v>
      </c>
      <c r="D4" s="8" t="s">
        <v>20</v>
      </c>
      <c r="E4" s="9" t="n">
        <v>3</v>
      </c>
      <c r="F4" s="4" t="s">
        <v>21</v>
      </c>
      <c r="G4" s="4" t="s">
        <v>22</v>
      </c>
      <c r="H4" s="9" t="n">
        <v>103.5</v>
      </c>
      <c r="I4" s="9" t="n">
        <v>116.5</v>
      </c>
      <c r="J4" s="9" t="n">
        <v>220</v>
      </c>
      <c r="K4" s="10"/>
      <c r="L4" s="11" t="n">
        <v>29.33</v>
      </c>
      <c r="M4" s="12" t="n">
        <v>83.4</v>
      </c>
      <c r="N4" s="11" t="n">
        <f aca="false">M4*0.6</f>
        <v>50.04</v>
      </c>
      <c r="O4" s="11" t="n">
        <f aca="false">N4+L4</f>
        <v>79.37</v>
      </c>
      <c r="P4" s="8" t="n">
        <f aca="false">RANK($O4,$O$4:$O$12)</f>
        <v>1</v>
      </c>
    </row>
    <row r="5" customFormat="false" ht="31.5" hidden="false" customHeight="false" outlineLevel="0" collapsed="false">
      <c r="A5" s="8" t="n">
        <v>2</v>
      </c>
      <c r="B5" s="9" t="s">
        <v>23</v>
      </c>
      <c r="C5" s="5" t="s">
        <v>24</v>
      </c>
      <c r="D5" s="8" t="s">
        <v>20</v>
      </c>
      <c r="E5" s="9"/>
      <c r="F5" s="4" t="s">
        <v>21</v>
      </c>
      <c r="G5" s="4" t="s">
        <v>22</v>
      </c>
      <c r="H5" s="9" t="n">
        <v>103</v>
      </c>
      <c r="I5" s="9" t="n">
        <v>101</v>
      </c>
      <c r="J5" s="9" t="n">
        <v>204</v>
      </c>
      <c r="K5" s="10"/>
      <c r="L5" s="11" t="n">
        <v>27.2</v>
      </c>
      <c r="M5" s="8" t="n">
        <v>86.2</v>
      </c>
      <c r="N5" s="11" t="n">
        <f aca="false">M5*0.6</f>
        <v>51.72</v>
      </c>
      <c r="O5" s="11" t="n">
        <f aca="false">N5+L5</f>
        <v>78.92</v>
      </c>
      <c r="P5" s="8" t="n">
        <f aca="false">RANK($O5,$O$4:$O$12)</f>
        <v>2</v>
      </c>
    </row>
    <row r="6" customFormat="false" ht="31.5" hidden="false" customHeight="false" outlineLevel="0" collapsed="false">
      <c r="A6" s="8" t="n">
        <v>3</v>
      </c>
      <c r="B6" s="9" t="s">
        <v>25</v>
      </c>
      <c r="C6" s="5" t="s">
        <v>26</v>
      </c>
      <c r="D6" s="8" t="s">
        <v>20</v>
      </c>
      <c r="E6" s="9"/>
      <c r="F6" s="4" t="s">
        <v>21</v>
      </c>
      <c r="G6" s="4" t="s">
        <v>22</v>
      </c>
      <c r="H6" s="9" t="n">
        <v>109.5</v>
      </c>
      <c r="I6" s="9" t="n">
        <v>100.5</v>
      </c>
      <c r="J6" s="9" t="n">
        <v>210</v>
      </c>
      <c r="K6" s="10"/>
      <c r="L6" s="11" t="n">
        <v>28</v>
      </c>
      <c r="M6" s="8" t="n">
        <v>81.8</v>
      </c>
      <c r="N6" s="11" t="n">
        <f aca="false">M6*0.6</f>
        <v>49.08</v>
      </c>
      <c r="O6" s="11" t="n">
        <f aca="false">N6+L6</f>
        <v>77.08</v>
      </c>
      <c r="P6" s="8" t="n">
        <f aca="false">RANK($O6,$O$4:$O$12)</f>
        <v>3</v>
      </c>
    </row>
    <row r="7" customFormat="false" ht="31.5" hidden="false" customHeight="false" outlineLevel="0" collapsed="false">
      <c r="A7" s="8" t="n">
        <v>4</v>
      </c>
      <c r="B7" s="9" t="s">
        <v>27</v>
      </c>
      <c r="C7" s="5" t="s">
        <v>28</v>
      </c>
      <c r="D7" s="8" t="s">
        <v>20</v>
      </c>
      <c r="E7" s="9"/>
      <c r="F7" s="4" t="s">
        <v>21</v>
      </c>
      <c r="G7" s="4" t="s">
        <v>22</v>
      </c>
      <c r="H7" s="9" t="n">
        <v>93.5</v>
      </c>
      <c r="I7" s="9" t="n">
        <v>109</v>
      </c>
      <c r="J7" s="9" t="n">
        <v>202.5</v>
      </c>
      <c r="K7" s="10"/>
      <c r="L7" s="11" t="n">
        <v>27</v>
      </c>
      <c r="M7" s="8" t="n">
        <v>83.2</v>
      </c>
      <c r="N7" s="11" t="n">
        <f aca="false">M7*0.6</f>
        <v>49.92</v>
      </c>
      <c r="O7" s="11" t="n">
        <f aca="false">N7+L7</f>
        <v>76.92</v>
      </c>
      <c r="P7" s="8" t="n">
        <f aca="false">RANK($O7,$O$4:$O$12)</f>
        <v>4</v>
      </c>
    </row>
    <row r="8" customFormat="false" ht="31.5" hidden="false" customHeight="false" outlineLevel="0" collapsed="false">
      <c r="A8" s="8" t="n">
        <v>5</v>
      </c>
      <c r="B8" s="9" t="s">
        <v>29</v>
      </c>
      <c r="C8" s="5" t="s">
        <v>30</v>
      </c>
      <c r="D8" s="8" t="s">
        <v>20</v>
      </c>
      <c r="E8" s="9"/>
      <c r="F8" s="4" t="s">
        <v>21</v>
      </c>
      <c r="G8" s="4" t="s">
        <v>22</v>
      </c>
      <c r="H8" s="9" t="n">
        <v>107</v>
      </c>
      <c r="I8" s="9" t="n">
        <v>91</v>
      </c>
      <c r="J8" s="9" t="n">
        <v>198</v>
      </c>
      <c r="K8" s="10"/>
      <c r="L8" s="11" t="n">
        <v>26.4</v>
      </c>
      <c r="M8" s="8" t="n">
        <v>81.4</v>
      </c>
      <c r="N8" s="11" t="n">
        <f aca="false">M8*0.6</f>
        <v>48.84</v>
      </c>
      <c r="O8" s="11" t="n">
        <f aca="false">N8+L8</f>
        <v>75.24</v>
      </c>
      <c r="P8" s="8" t="n">
        <f aca="false">RANK($O8,$O$4:$O$12)</f>
        <v>5</v>
      </c>
    </row>
    <row r="9" customFormat="false" ht="31.5" hidden="false" customHeight="false" outlineLevel="0" collapsed="false">
      <c r="A9" s="8" t="n">
        <v>6</v>
      </c>
      <c r="B9" s="9" t="s">
        <v>31</v>
      </c>
      <c r="C9" s="5" t="s">
        <v>32</v>
      </c>
      <c r="D9" s="8" t="s">
        <v>20</v>
      </c>
      <c r="E9" s="9"/>
      <c r="F9" s="4" t="s">
        <v>21</v>
      </c>
      <c r="G9" s="4" t="s">
        <v>22</v>
      </c>
      <c r="H9" s="9" t="n">
        <v>91.5</v>
      </c>
      <c r="I9" s="9" t="n">
        <v>103</v>
      </c>
      <c r="J9" s="9" t="n">
        <v>194.5</v>
      </c>
      <c r="K9" s="10"/>
      <c r="L9" s="11" t="n">
        <v>25.93</v>
      </c>
      <c r="M9" s="8" t="n">
        <v>81</v>
      </c>
      <c r="N9" s="11" t="n">
        <f aca="false">M9*0.6</f>
        <v>48.6</v>
      </c>
      <c r="O9" s="11" t="n">
        <f aca="false">N9+L9</f>
        <v>74.53</v>
      </c>
      <c r="P9" s="8" t="n">
        <f aca="false">RANK($O9,$O$4:$O$12)</f>
        <v>6</v>
      </c>
    </row>
    <row r="10" customFormat="false" ht="31.5" hidden="false" customHeight="false" outlineLevel="0" collapsed="false">
      <c r="A10" s="8" t="n">
        <v>7</v>
      </c>
      <c r="B10" s="9" t="s">
        <v>33</v>
      </c>
      <c r="C10" s="5" t="s">
        <v>34</v>
      </c>
      <c r="D10" s="8" t="s">
        <v>20</v>
      </c>
      <c r="E10" s="9"/>
      <c r="F10" s="4" t="s">
        <v>21</v>
      </c>
      <c r="G10" s="4" t="s">
        <v>22</v>
      </c>
      <c r="H10" s="9" t="n">
        <v>87.5</v>
      </c>
      <c r="I10" s="9" t="n">
        <v>113.5</v>
      </c>
      <c r="J10" s="9" t="n">
        <v>201</v>
      </c>
      <c r="K10" s="10"/>
      <c r="L10" s="11" t="n">
        <v>26.8</v>
      </c>
      <c r="M10" s="8" t="n">
        <v>76.8</v>
      </c>
      <c r="N10" s="11" t="n">
        <f aca="false">M10*0.6</f>
        <v>46.08</v>
      </c>
      <c r="O10" s="11" t="n">
        <f aca="false">N10+L10</f>
        <v>72.88</v>
      </c>
      <c r="P10" s="8" t="n">
        <f aca="false">RANK($O10,$O$4:$O$12)</f>
        <v>7</v>
      </c>
    </row>
    <row r="11" customFormat="false" ht="31.5" hidden="false" customHeight="false" outlineLevel="0" collapsed="false">
      <c r="A11" s="8" t="n">
        <v>8</v>
      </c>
      <c r="B11" s="9" t="s">
        <v>35</v>
      </c>
      <c r="C11" s="5" t="s">
        <v>36</v>
      </c>
      <c r="D11" s="8" t="s">
        <v>20</v>
      </c>
      <c r="E11" s="9"/>
      <c r="F11" s="4" t="s">
        <v>21</v>
      </c>
      <c r="G11" s="4" t="s">
        <v>22</v>
      </c>
      <c r="H11" s="9" t="n">
        <v>89.5</v>
      </c>
      <c r="I11" s="9" t="n">
        <v>107.5</v>
      </c>
      <c r="J11" s="9" t="n">
        <v>197</v>
      </c>
      <c r="K11" s="10"/>
      <c r="L11" s="11" t="n">
        <v>26.27</v>
      </c>
      <c r="M11" s="8" t="n">
        <v>0</v>
      </c>
      <c r="N11" s="11" t="n">
        <f aca="false">M11*0.6</f>
        <v>0</v>
      </c>
      <c r="O11" s="11" t="n">
        <f aca="false">N11+L11</f>
        <v>26.27</v>
      </c>
      <c r="P11" s="8" t="n">
        <f aca="false">RANK($O11,$O$4:$O$12)</f>
        <v>8</v>
      </c>
    </row>
    <row r="12" customFormat="false" ht="31.5" hidden="false" customHeight="false" outlineLevel="0" collapsed="false">
      <c r="A12" s="8" t="n">
        <v>9</v>
      </c>
      <c r="B12" s="9" t="s">
        <v>37</v>
      </c>
      <c r="C12" s="5" t="s">
        <v>38</v>
      </c>
      <c r="D12" s="8" t="s">
        <v>20</v>
      </c>
      <c r="E12" s="9"/>
      <c r="F12" s="4" t="s">
        <v>21</v>
      </c>
      <c r="G12" s="4" t="s">
        <v>22</v>
      </c>
      <c r="H12" s="9" t="n">
        <v>96.5</v>
      </c>
      <c r="I12" s="9" t="n">
        <v>98.5</v>
      </c>
      <c r="J12" s="9" t="n">
        <v>195</v>
      </c>
      <c r="K12" s="10"/>
      <c r="L12" s="11" t="n">
        <v>26</v>
      </c>
      <c r="M12" s="8" t="n">
        <v>0</v>
      </c>
      <c r="N12" s="11" t="n">
        <f aca="false">M12*0.6</f>
        <v>0</v>
      </c>
      <c r="O12" s="11" t="n">
        <f aca="false">N12+L12</f>
        <v>26</v>
      </c>
      <c r="P12" s="8" t="n">
        <f aca="false">RANK($O12,$O$4:$O$12)</f>
        <v>9</v>
      </c>
    </row>
    <row r="13" customFormat="false" ht="31.5" hidden="false" customHeight="false" outlineLevel="0" collapsed="false">
      <c r="A13" s="8" t="n">
        <v>10</v>
      </c>
      <c r="B13" s="9" t="s">
        <v>39</v>
      </c>
      <c r="C13" s="5" t="s">
        <v>40</v>
      </c>
      <c r="D13" s="8" t="s">
        <v>41</v>
      </c>
      <c r="E13" s="9" t="n">
        <v>2</v>
      </c>
      <c r="F13" s="4" t="s">
        <v>42</v>
      </c>
      <c r="G13" s="4" t="s">
        <v>22</v>
      </c>
      <c r="H13" s="9" t="n">
        <v>95.5</v>
      </c>
      <c r="I13" s="9" t="n">
        <v>104</v>
      </c>
      <c r="J13" s="9" t="n">
        <v>199.5</v>
      </c>
      <c r="K13" s="10"/>
      <c r="L13" s="11" t="n">
        <v>26.6</v>
      </c>
      <c r="M13" s="8" t="n">
        <v>86.6</v>
      </c>
      <c r="N13" s="11" t="n">
        <f aca="false">M13*0.6</f>
        <v>51.96</v>
      </c>
      <c r="O13" s="11" t="n">
        <f aca="false">N13+L13</f>
        <v>78.56</v>
      </c>
      <c r="P13" s="8" t="n">
        <f aca="false">RANK($O13,$O$13:$O$18)</f>
        <v>1</v>
      </c>
    </row>
    <row r="14" customFormat="false" ht="31.5" hidden="false" customHeight="false" outlineLevel="0" collapsed="false">
      <c r="A14" s="8" t="n">
        <v>11</v>
      </c>
      <c r="B14" s="9" t="s">
        <v>43</v>
      </c>
      <c r="C14" s="5" t="s">
        <v>44</v>
      </c>
      <c r="D14" s="8" t="s">
        <v>41</v>
      </c>
      <c r="E14" s="9"/>
      <c r="F14" s="4" t="s">
        <v>42</v>
      </c>
      <c r="G14" s="4" t="s">
        <v>22</v>
      </c>
      <c r="H14" s="9" t="n">
        <v>89</v>
      </c>
      <c r="I14" s="9" t="n">
        <v>94</v>
      </c>
      <c r="J14" s="9" t="n">
        <v>183</v>
      </c>
      <c r="K14" s="10"/>
      <c r="L14" s="11" t="n">
        <v>24.4</v>
      </c>
      <c r="M14" s="8" t="n">
        <v>78.7</v>
      </c>
      <c r="N14" s="11" t="n">
        <f aca="false">M14*0.6</f>
        <v>47.22</v>
      </c>
      <c r="O14" s="11" t="n">
        <f aca="false">N14+L14</f>
        <v>71.62</v>
      </c>
      <c r="P14" s="8" t="n">
        <f aca="false">RANK($O14,$O$13:$O$18)</f>
        <v>2</v>
      </c>
    </row>
    <row r="15" customFormat="false" ht="31.5" hidden="false" customHeight="false" outlineLevel="0" collapsed="false">
      <c r="A15" s="8" t="n">
        <v>12</v>
      </c>
      <c r="B15" s="9" t="s">
        <v>45</v>
      </c>
      <c r="C15" s="5" t="s">
        <v>46</v>
      </c>
      <c r="D15" s="8" t="s">
        <v>41</v>
      </c>
      <c r="E15" s="9"/>
      <c r="F15" s="4" t="s">
        <v>42</v>
      </c>
      <c r="G15" s="4" t="s">
        <v>22</v>
      </c>
      <c r="H15" s="9" t="n">
        <v>86</v>
      </c>
      <c r="I15" s="9" t="n">
        <v>98</v>
      </c>
      <c r="J15" s="9" t="n">
        <v>184</v>
      </c>
      <c r="K15" s="10"/>
      <c r="L15" s="11" t="n">
        <v>24.53</v>
      </c>
      <c r="M15" s="8" t="n">
        <v>75.28</v>
      </c>
      <c r="N15" s="11" t="n">
        <f aca="false">M15*0.6</f>
        <v>45.168</v>
      </c>
      <c r="O15" s="11" t="n">
        <f aca="false">N15+L15</f>
        <v>69.698</v>
      </c>
      <c r="P15" s="8" t="n">
        <f aca="false">RANK($O15,$O$13:$O$18)</f>
        <v>3</v>
      </c>
    </row>
    <row r="16" customFormat="false" ht="31.5" hidden="false" customHeight="false" outlineLevel="0" collapsed="false">
      <c r="A16" s="8" t="n">
        <v>13</v>
      </c>
      <c r="B16" s="9" t="s">
        <v>47</v>
      </c>
      <c r="C16" s="5" t="s">
        <v>48</v>
      </c>
      <c r="D16" s="8" t="s">
        <v>41</v>
      </c>
      <c r="E16" s="9"/>
      <c r="F16" s="4" t="s">
        <v>42</v>
      </c>
      <c r="G16" s="4" t="s">
        <v>22</v>
      </c>
      <c r="H16" s="9" t="n">
        <v>93</v>
      </c>
      <c r="I16" s="9" t="n">
        <v>106.5</v>
      </c>
      <c r="J16" s="9" t="n">
        <v>199.5</v>
      </c>
      <c r="K16" s="10"/>
      <c r="L16" s="11" t="n">
        <v>26.6</v>
      </c>
      <c r="M16" s="8" t="n">
        <v>53</v>
      </c>
      <c r="N16" s="11" t="n">
        <f aca="false">M16*0.6</f>
        <v>31.8</v>
      </c>
      <c r="O16" s="11" t="n">
        <f aca="false">N16+L16</f>
        <v>58.4</v>
      </c>
      <c r="P16" s="8" t="n">
        <f aca="false">RANK($O16,$O$13:$O$18)</f>
        <v>4</v>
      </c>
    </row>
    <row r="17" customFormat="false" ht="31.5" hidden="false" customHeight="false" outlineLevel="0" collapsed="false">
      <c r="A17" s="8" t="n">
        <v>14</v>
      </c>
      <c r="B17" s="9" t="s">
        <v>49</v>
      </c>
      <c r="C17" s="5" t="s">
        <v>50</v>
      </c>
      <c r="D17" s="8" t="s">
        <v>41</v>
      </c>
      <c r="E17" s="9"/>
      <c r="F17" s="4" t="s">
        <v>42</v>
      </c>
      <c r="G17" s="4" t="s">
        <v>22</v>
      </c>
      <c r="H17" s="9" t="n">
        <v>98</v>
      </c>
      <c r="I17" s="9" t="n">
        <v>89.5</v>
      </c>
      <c r="J17" s="9" t="n">
        <v>187.5</v>
      </c>
      <c r="K17" s="10"/>
      <c r="L17" s="11" t="n">
        <v>25</v>
      </c>
      <c r="M17" s="8" t="n">
        <v>0</v>
      </c>
      <c r="N17" s="11" t="n">
        <f aca="false">M17*0.6</f>
        <v>0</v>
      </c>
      <c r="O17" s="11" t="n">
        <f aca="false">N17+L17</f>
        <v>25</v>
      </c>
      <c r="P17" s="8" t="n">
        <f aca="false">RANK($O17,$O$13:$O$18)</f>
        <v>5</v>
      </c>
    </row>
    <row r="18" customFormat="false" ht="31.5" hidden="false" customHeight="false" outlineLevel="0" collapsed="false">
      <c r="A18" s="8" t="n">
        <v>15</v>
      </c>
      <c r="B18" s="9" t="s">
        <v>51</v>
      </c>
      <c r="C18" s="5" t="s">
        <v>52</v>
      </c>
      <c r="D18" s="8" t="s">
        <v>41</v>
      </c>
      <c r="E18" s="9"/>
      <c r="F18" s="4" t="s">
        <v>42</v>
      </c>
      <c r="G18" s="4" t="s">
        <v>22</v>
      </c>
      <c r="H18" s="9" t="n">
        <v>85</v>
      </c>
      <c r="I18" s="9" t="n">
        <v>94</v>
      </c>
      <c r="J18" s="9" t="n">
        <v>179</v>
      </c>
      <c r="K18" s="10"/>
      <c r="L18" s="11" t="n">
        <v>23.87</v>
      </c>
      <c r="M18" s="8" t="n">
        <v>0</v>
      </c>
      <c r="N18" s="11" t="n">
        <f aca="false">M18*0.6</f>
        <v>0</v>
      </c>
      <c r="O18" s="11" t="n">
        <f aca="false">N18+L18</f>
        <v>23.87</v>
      </c>
      <c r="P18" s="8" t="n">
        <f aca="false">RANK($O18,$O$13:$O$18)</f>
        <v>6</v>
      </c>
    </row>
    <row r="19" customFormat="false" ht="31.5" hidden="false" customHeight="false" outlineLevel="0" collapsed="false">
      <c r="A19" s="8" t="n">
        <v>16</v>
      </c>
      <c r="B19" s="9" t="s">
        <v>53</v>
      </c>
      <c r="C19" s="5" t="s">
        <v>54</v>
      </c>
      <c r="D19" s="8" t="s">
        <v>55</v>
      </c>
      <c r="E19" s="9" t="n">
        <v>2</v>
      </c>
      <c r="F19" s="4" t="s">
        <v>42</v>
      </c>
      <c r="G19" s="4" t="s">
        <v>56</v>
      </c>
      <c r="H19" s="9" t="n">
        <v>92.5</v>
      </c>
      <c r="I19" s="9" t="n">
        <v>108.5</v>
      </c>
      <c r="J19" s="9" t="n">
        <v>201</v>
      </c>
      <c r="K19" s="10"/>
      <c r="L19" s="11" t="n">
        <v>26.8</v>
      </c>
      <c r="M19" s="8" t="n">
        <v>86.22</v>
      </c>
      <c r="N19" s="11" t="n">
        <f aca="false">M19*0.6</f>
        <v>51.732</v>
      </c>
      <c r="O19" s="11" t="n">
        <f aca="false">N19+L19</f>
        <v>78.532</v>
      </c>
      <c r="P19" s="8" t="n">
        <f aca="false">RANK($O19,$O$19:$O$24)</f>
        <v>1</v>
      </c>
    </row>
    <row r="20" customFormat="false" ht="31.5" hidden="false" customHeight="false" outlineLevel="0" collapsed="false">
      <c r="A20" s="8" t="n">
        <v>17</v>
      </c>
      <c r="B20" s="9" t="s">
        <v>57</v>
      </c>
      <c r="C20" s="5" t="s">
        <v>58</v>
      </c>
      <c r="D20" s="8" t="s">
        <v>55</v>
      </c>
      <c r="E20" s="9"/>
      <c r="F20" s="4" t="s">
        <v>42</v>
      </c>
      <c r="G20" s="4" t="s">
        <v>56</v>
      </c>
      <c r="H20" s="9" t="n">
        <v>92.5</v>
      </c>
      <c r="I20" s="9" t="n">
        <v>114</v>
      </c>
      <c r="J20" s="9" t="n">
        <v>206.5</v>
      </c>
      <c r="K20" s="10"/>
      <c r="L20" s="11" t="n">
        <v>27.53</v>
      </c>
      <c r="M20" s="8" t="n">
        <v>84.42</v>
      </c>
      <c r="N20" s="13" t="n">
        <f aca="false">M20*0.6</f>
        <v>50.652</v>
      </c>
      <c r="O20" s="11" t="n">
        <f aca="false">N20+L20</f>
        <v>78.182</v>
      </c>
      <c r="P20" s="8" t="n">
        <f aca="false">RANK($O20,$O$19:$O$24)</f>
        <v>2</v>
      </c>
    </row>
    <row r="21" customFormat="false" ht="31.5" hidden="false" customHeight="false" outlineLevel="0" collapsed="false">
      <c r="A21" s="8" t="n">
        <v>18</v>
      </c>
      <c r="B21" s="9" t="s">
        <v>59</v>
      </c>
      <c r="C21" s="5" t="s">
        <v>60</v>
      </c>
      <c r="D21" s="8" t="s">
        <v>55</v>
      </c>
      <c r="E21" s="9"/>
      <c r="F21" s="4" t="s">
        <v>42</v>
      </c>
      <c r="G21" s="4" t="s">
        <v>56</v>
      </c>
      <c r="H21" s="9" t="n">
        <v>93</v>
      </c>
      <c r="I21" s="9" t="n">
        <v>97.5</v>
      </c>
      <c r="J21" s="9" t="n">
        <v>190.5</v>
      </c>
      <c r="K21" s="10"/>
      <c r="L21" s="11" t="n">
        <v>25.4</v>
      </c>
      <c r="M21" s="8" t="n">
        <v>87.9</v>
      </c>
      <c r="N21" s="11" t="n">
        <f aca="false">M21*0.6</f>
        <v>52.74</v>
      </c>
      <c r="O21" s="11" t="n">
        <f aca="false">N21+L21</f>
        <v>78.14</v>
      </c>
      <c r="P21" s="8" t="n">
        <f aca="false">RANK($O21,$O$19:$O$24)</f>
        <v>3</v>
      </c>
    </row>
    <row r="22" customFormat="false" ht="31.5" hidden="false" customHeight="false" outlineLevel="0" collapsed="false">
      <c r="A22" s="8" t="n">
        <v>19</v>
      </c>
      <c r="B22" s="9" t="s">
        <v>61</v>
      </c>
      <c r="C22" s="5" t="s">
        <v>62</v>
      </c>
      <c r="D22" s="8" t="s">
        <v>55</v>
      </c>
      <c r="E22" s="9"/>
      <c r="F22" s="4" t="s">
        <v>42</v>
      </c>
      <c r="G22" s="4" t="s">
        <v>56</v>
      </c>
      <c r="H22" s="9" t="n">
        <v>98.5</v>
      </c>
      <c r="I22" s="9" t="n">
        <v>103.5</v>
      </c>
      <c r="J22" s="9" t="n">
        <v>202</v>
      </c>
      <c r="K22" s="10"/>
      <c r="L22" s="11" t="n">
        <v>26.93</v>
      </c>
      <c r="M22" s="8" t="n">
        <v>84.36</v>
      </c>
      <c r="N22" s="11" t="n">
        <f aca="false">M22*0.6</f>
        <v>50.616</v>
      </c>
      <c r="O22" s="11" t="n">
        <f aca="false">N22+L22</f>
        <v>77.546</v>
      </c>
      <c r="P22" s="8" t="n">
        <f aca="false">RANK($O22,$O$19:$O$24)</f>
        <v>4</v>
      </c>
    </row>
    <row r="23" customFormat="false" ht="31.5" hidden="false" customHeight="false" outlineLevel="0" collapsed="false">
      <c r="A23" s="8" t="n">
        <v>20</v>
      </c>
      <c r="B23" s="9" t="s">
        <v>63</v>
      </c>
      <c r="C23" s="5" t="s">
        <v>64</v>
      </c>
      <c r="D23" s="8" t="s">
        <v>55</v>
      </c>
      <c r="E23" s="9"/>
      <c r="F23" s="4" t="s">
        <v>42</v>
      </c>
      <c r="G23" s="4" t="s">
        <v>56</v>
      </c>
      <c r="H23" s="9" t="n">
        <v>93</v>
      </c>
      <c r="I23" s="9" t="n">
        <v>101</v>
      </c>
      <c r="J23" s="9" t="n">
        <v>194</v>
      </c>
      <c r="K23" s="10"/>
      <c r="L23" s="11" t="n">
        <v>25.87</v>
      </c>
      <c r="M23" s="8" t="n">
        <v>82.7</v>
      </c>
      <c r="N23" s="11" t="n">
        <f aca="false">M23*0.6</f>
        <v>49.62</v>
      </c>
      <c r="O23" s="11" t="n">
        <f aca="false">N23+L23</f>
        <v>75.49</v>
      </c>
      <c r="P23" s="8" t="n">
        <f aca="false">RANK($O23,$O$19:$O$24)</f>
        <v>5</v>
      </c>
    </row>
    <row r="24" customFormat="false" ht="31.5" hidden="false" customHeight="false" outlineLevel="0" collapsed="false">
      <c r="A24" s="8" t="n">
        <v>21</v>
      </c>
      <c r="B24" s="9" t="s">
        <v>65</v>
      </c>
      <c r="C24" s="5" t="s">
        <v>66</v>
      </c>
      <c r="D24" s="8" t="s">
        <v>55</v>
      </c>
      <c r="E24" s="9"/>
      <c r="F24" s="4" t="s">
        <v>42</v>
      </c>
      <c r="G24" s="4" t="s">
        <v>56</v>
      </c>
      <c r="H24" s="9" t="n">
        <v>92</v>
      </c>
      <c r="I24" s="9" t="n">
        <v>98</v>
      </c>
      <c r="J24" s="9" t="n">
        <v>190</v>
      </c>
      <c r="K24" s="10"/>
      <c r="L24" s="11" t="n">
        <v>25.33</v>
      </c>
      <c r="M24" s="8" t="n">
        <v>82.98</v>
      </c>
      <c r="N24" s="11" t="n">
        <f aca="false">M24*0.6</f>
        <v>49.788</v>
      </c>
      <c r="O24" s="11" t="n">
        <f aca="false">N24+L24</f>
        <v>75.118</v>
      </c>
      <c r="P24" s="8" t="n">
        <f aca="false">RANK($O24,$O$19:$O$24)</f>
        <v>6</v>
      </c>
    </row>
    <row r="25" s="1" customFormat="true" ht="31.5" hidden="false" customHeight="false" outlineLevel="0" collapsed="false">
      <c r="A25" s="8" t="n">
        <v>22</v>
      </c>
      <c r="B25" s="9" t="s">
        <v>67</v>
      </c>
      <c r="C25" s="5" t="s">
        <v>68</v>
      </c>
      <c r="D25" s="8" t="s">
        <v>69</v>
      </c>
      <c r="E25" s="14" t="n">
        <v>1</v>
      </c>
      <c r="F25" s="4" t="s">
        <v>42</v>
      </c>
      <c r="G25" s="4" t="s">
        <v>70</v>
      </c>
      <c r="H25" s="9" t="n">
        <v>105</v>
      </c>
      <c r="I25" s="9" t="n">
        <v>91</v>
      </c>
      <c r="J25" s="9" t="n">
        <v>196</v>
      </c>
      <c r="K25" s="10"/>
      <c r="L25" s="11" t="n">
        <v>26.13</v>
      </c>
      <c r="M25" s="8" t="n">
        <v>80.08</v>
      </c>
      <c r="N25" s="11" t="n">
        <f aca="false">M25*0.6</f>
        <v>48.048</v>
      </c>
      <c r="O25" s="11" t="n">
        <f aca="false">N25+L25</f>
        <v>74.178</v>
      </c>
      <c r="P25" s="8" t="n">
        <v>1</v>
      </c>
    </row>
    <row r="26" customFormat="false" ht="31.5" hidden="false" customHeight="false" outlineLevel="0" collapsed="false">
      <c r="A26" s="8" t="n">
        <v>23</v>
      </c>
      <c r="B26" s="9" t="s">
        <v>71</v>
      </c>
      <c r="C26" s="5" t="s">
        <v>72</v>
      </c>
      <c r="D26" s="8" t="s">
        <v>69</v>
      </c>
      <c r="E26" s="14"/>
      <c r="F26" s="4" t="s">
        <v>42</v>
      </c>
      <c r="G26" s="4" t="s">
        <v>70</v>
      </c>
      <c r="H26" s="9" t="n">
        <v>96</v>
      </c>
      <c r="I26" s="9" t="n">
        <v>89</v>
      </c>
      <c r="J26" s="9" t="n">
        <v>185</v>
      </c>
      <c r="K26" s="10"/>
      <c r="L26" s="11" t="n">
        <v>24.67</v>
      </c>
      <c r="M26" s="8" t="n">
        <v>0</v>
      </c>
      <c r="N26" s="11" t="n">
        <f aca="false">M26*0.6</f>
        <v>0</v>
      </c>
      <c r="O26" s="11" t="n">
        <f aca="false">N26+L26</f>
        <v>24.67</v>
      </c>
      <c r="P26" s="8" t="n">
        <v>2</v>
      </c>
    </row>
    <row r="27" customFormat="false" ht="31.5" hidden="false" customHeight="false" outlineLevel="0" collapsed="false">
      <c r="A27" s="8" t="n">
        <v>24</v>
      </c>
      <c r="B27" s="9" t="s">
        <v>73</v>
      </c>
      <c r="C27" s="5" t="s">
        <v>74</v>
      </c>
      <c r="D27" s="8" t="s">
        <v>69</v>
      </c>
      <c r="E27" s="14"/>
      <c r="F27" s="4" t="s">
        <v>42</v>
      </c>
      <c r="G27" s="4" t="s">
        <v>70</v>
      </c>
      <c r="H27" s="9" t="n">
        <v>93</v>
      </c>
      <c r="I27" s="9" t="n">
        <v>89</v>
      </c>
      <c r="J27" s="9" t="n">
        <v>182</v>
      </c>
      <c r="K27" s="10"/>
      <c r="L27" s="11" t="n">
        <v>24.27</v>
      </c>
      <c r="M27" s="8" t="n">
        <v>0</v>
      </c>
      <c r="N27" s="11" t="n">
        <f aca="false">M27*0.6</f>
        <v>0</v>
      </c>
      <c r="O27" s="11" t="n">
        <f aca="false">N27+L27</f>
        <v>24.27</v>
      </c>
      <c r="P27" s="8" t="n">
        <v>3</v>
      </c>
    </row>
    <row r="28" customFormat="false" ht="31.5" hidden="false" customHeight="false" outlineLevel="0" collapsed="false">
      <c r="A28" s="8" t="n">
        <v>25</v>
      </c>
      <c r="B28" s="9" t="s">
        <v>75</v>
      </c>
      <c r="C28" s="5" t="s">
        <v>76</v>
      </c>
      <c r="D28" s="8" t="s">
        <v>77</v>
      </c>
      <c r="E28" s="9" t="n">
        <v>5</v>
      </c>
      <c r="F28" s="4" t="s">
        <v>42</v>
      </c>
      <c r="G28" s="4" t="s">
        <v>78</v>
      </c>
      <c r="H28" s="9" t="n">
        <v>81</v>
      </c>
      <c r="I28" s="9" t="n">
        <v>103.5</v>
      </c>
      <c r="J28" s="9" t="n">
        <v>184.5</v>
      </c>
      <c r="K28" s="10" t="n">
        <v>5</v>
      </c>
      <c r="L28" s="11" t="n">
        <v>26.6</v>
      </c>
      <c r="M28" s="8" t="n">
        <v>86.64</v>
      </c>
      <c r="N28" s="11" t="n">
        <f aca="false">M28*0.6</f>
        <v>51.984</v>
      </c>
      <c r="O28" s="11" t="n">
        <f aca="false">N28+L28</f>
        <v>78.584</v>
      </c>
      <c r="P28" s="8" t="n">
        <f aca="false">RANK($O28,$O$28:$O$42)</f>
        <v>1</v>
      </c>
    </row>
    <row r="29" customFormat="false" ht="31.5" hidden="false" customHeight="false" outlineLevel="0" collapsed="false">
      <c r="A29" s="8" t="n">
        <v>26</v>
      </c>
      <c r="B29" s="9" t="s">
        <v>79</v>
      </c>
      <c r="C29" s="5" t="s">
        <v>80</v>
      </c>
      <c r="D29" s="8" t="s">
        <v>77</v>
      </c>
      <c r="E29" s="9"/>
      <c r="F29" s="4" t="s">
        <v>42</v>
      </c>
      <c r="G29" s="4" t="s">
        <v>78</v>
      </c>
      <c r="H29" s="9" t="n">
        <v>99.5</v>
      </c>
      <c r="I29" s="9" t="n">
        <v>99.5</v>
      </c>
      <c r="J29" s="9" t="n">
        <v>199</v>
      </c>
      <c r="K29" s="10"/>
      <c r="L29" s="11" t="n">
        <v>26.53</v>
      </c>
      <c r="M29" s="8" t="n">
        <v>84.38</v>
      </c>
      <c r="N29" s="11" t="n">
        <f aca="false">M29*0.6</f>
        <v>50.628</v>
      </c>
      <c r="O29" s="11" t="n">
        <f aca="false">N29+L29</f>
        <v>77.158</v>
      </c>
      <c r="P29" s="8" t="n">
        <f aca="false">RANK($O29,$O$28:$O$42)</f>
        <v>2</v>
      </c>
    </row>
    <row r="30" customFormat="false" ht="31.5" hidden="false" customHeight="false" outlineLevel="0" collapsed="false">
      <c r="A30" s="8" t="n">
        <v>27</v>
      </c>
      <c r="B30" s="9" t="s">
        <v>81</v>
      </c>
      <c r="C30" s="5" t="s">
        <v>82</v>
      </c>
      <c r="D30" s="8" t="s">
        <v>77</v>
      </c>
      <c r="E30" s="9"/>
      <c r="F30" s="4" t="s">
        <v>42</v>
      </c>
      <c r="G30" s="4" t="s">
        <v>78</v>
      </c>
      <c r="H30" s="9" t="n">
        <v>100.5</v>
      </c>
      <c r="I30" s="9" t="n">
        <v>92</v>
      </c>
      <c r="J30" s="9" t="n">
        <v>192.5</v>
      </c>
      <c r="K30" s="10"/>
      <c r="L30" s="11" t="n">
        <v>25.67</v>
      </c>
      <c r="M30" s="8" t="n">
        <v>84.06</v>
      </c>
      <c r="N30" s="11" t="n">
        <f aca="false">M30*0.6</f>
        <v>50.436</v>
      </c>
      <c r="O30" s="11" t="n">
        <f aca="false">N30+L30</f>
        <v>76.106</v>
      </c>
      <c r="P30" s="8" t="n">
        <f aca="false">RANK($O30,$O$28:$O$42)</f>
        <v>3</v>
      </c>
    </row>
    <row r="31" customFormat="false" ht="31.5" hidden="false" customHeight="false" outlineLevel="0" collapsed="false">
      <c r="A31" s="8" t="n">
        <v>28</v>
      </c>
      <c r="B31" s="9" t="s">
        <v>83</v>
      </c>
      <c r="C31" s="5" t="s">
        <v>84</v>
      </c>
      <c r="D31" s="8" t="s">
        <v>77</v>
      </c>
      <c r="E31" s="9"/>
      <c r="F31" s="4" t="s">
        <v>42</v>
      </c>
      <c r="G31" s="4" t="s">
        <v>78</v>
      </c>
      <c r="H31" s="9" t="n">
        <v>93</v>
      </c>
      <c r="I31" s="9" t="n">
        <v>99</v>
      </c>
      <c r="J31" s="9" t="n">
        <v>192</v>
      </c>
      <c r="K31" s="10"/>
      <c r="L31" s="11" t="n">
        <v>25.6</v>
      </c>
      <c r="M31" s="8" t="n">
        <v>80.28</v>
      </c>
      <c r="N31" s="11" t="n">
        <f aca="false">M31*0.6</f>
        <v>48.168</v>
      </c>
      <c r="O31" s="11" t="n">
        <f aca="false">N31+L31</f>
        <v>73.768</v>
      </c>
      <c r="P31" s="8" t="n">
        <f aca="false">RANK($O31,$O$28:$O$42)</f>
        <v>4</v>
      </c>
    </row>
    <row r="32" customFormat="false" ht="31.5" hidden="false" customHeight="false" outlineLevel="0" collapsed="false">
      <c r="A32" s="8" t="n">
        <v>29</v>
      </c>
      <c r="B32" s="9" t="s">
        <v>85</v>
      </c>
      <c r="C32" s="5" t="s">
        <v>86</v>
      </c>
      <c r="D32" s="8" t="s">
        <v>77</v>
      </c>
      <c r="E32" s="9"/>
      <c r="F32" s="4" t="s">
        <v>42</v>
      </c>
      <c r="G32" s="4" t="s">
        <v>78</v>
      </c>
      <c r="H32" s="9" t="n">
        <v>84.5</v>
      </c>
      <c r="I32" s="9" t="n">
        <v>95</v>
      </c>
      <c r="J32" s="9" t="n">
        <v>179.5</v>
      </c>
      <c r="K32" s="10"/>
      <c r="L32" s="11" t="n">
        <v>23.93</v>
      </c>
      <c r="M32" s="8" t="n">
        <v>80.1</v>
      </c>
      <c r="N32" s="11" t="n">
        <f aca="false">M32*0.6</f>
        <v>48.06</v>
      </c>
      <c r="O32" s="11" t="n">
        <f aca="false">N32+L32</f>
        <v>71.99</v>
      </c>
      <c r="P32" s="8" t="n">
        <f aca="false">RANK($O32,$O$28:$O$42)</f>
        <v>5</v>
      </c>
    </row>
    <row r="33" customFormat="false" ht="31.5" hidden="false" customHeight="false" outlineLevel="0" collapsed="false">
      <c r="A33" s="8" t="n">
        <v>30</v>
      </c>
      <c r="B33" s="9" t="s">
        <v>87</v>
      </c>
      <c r="C33" s="5" t="s">
        <v>88</v>
      </c>
      <c r="D33" s="8" t="s">
        <v>77</v>
      </c>
      <c r="E33" s="9"/>
      <c r="F33" s="4" t="s">
        <v>42</v>
      </c>
      <c r="G33" s="4" t="s">
        <v>78</v>
      </c>
      <c r="H33" s="9" t="n">
        <v>87</v>
      </c>
      <c r="I33" s="9" t="n">
        <v>94.5</v>
      </c>
      <c r="J33" s="9" t="n">
        <v>181.5</v>
      </c>
      <c r="K33" s="10"/>
      <c r="L33" s="11" t="n">
        <v>24.2</v>
      </c>
      <c r="M33" s="8" t="n">
        <v>78.4</v>
      </c>
      <c r="N33" s="11" t="n">
        <f aca="false">M33*0.6</f>
        <v>47.04</v>
      </c>
      <c r="O33" s="11" t="n">
        <f aca="false">N33+L33</f>
        <v>71.24</v>
      </c>
      <c r="P33" s="8" t="n">
        <f aca="false">RANK($O33,$O$28:$O$42)</f>
        <v>6</v>
      </c>
    </row>
    <row r="34" customFormat="false" ht="31.5" hidden="false" customHeight="false" outlineLevel="0" collapsed="false">
      <c r="A34" s="8" t="n">
        <v>31</v>
      </c>
      <c r="B34" s="9" t="s">
        <v>89</v>
      </c>
      <c r="C34" s="5" t="s">
        <v>90</v>
      </c>
      <c r="D34" s="8" t="s">
        <v>77</v>
      </c>
      <c r="E34" s="9"/>
      <c r="F34" s="4" t="s">
        <v>42</v>
      </c>
      <c r="G34" s="4" t="s">
        <v>78</v>
      </c>
      <c r="H34" s="9" t="n">
        <v>82.5</v>
      </c>
      <c r="I34" s="9" t="n">
        <v>76</v>
      </c>
      <c r="J34" s="9" t="n">
        <v>158.5</v>
      </c>
      <c r="K34" s="10"/>
      <c r="L34" s="11" t="n">
        <v>21.13</v>
      </c>
      <c r="M34" s="8" t="n">
        <v>83.28</v>
      </c>
      <c r="N34" s="11" t="n">
        <f aca="false">M34*0.6</f>
        <v>49.968</v>
      </c>
      <c r="O34" s="11" t="n">
        <f aca="false">N34+L34</f>
        <v>71.098</v>
      </c>
      <c r="P34" s="8" t="n">
        <f aca="false">RANK($O34,$O$28:$O$42)</f>
        <v>7</v>
      </c>
    </row>
    <row r="35" customFormat="false" ht="31.5" hidden="false" customHeight="false" outlineLevel="0" collapsed="false">
      <c r="A35" s="8" t="n">
        <v>32</v>
      </c>
      <c r="B35" s="9" t="s">
        <v>91</v>
      </c>
      <c r="C35" s="5" t="s">
        <v>92</v>
      </c>
      <c r="D35" s="8" t="s">
        <v>77</v>
      </c>
      <c r="E35" s="9"/>
      <c r="F35" s="4" t="s">
        <v>42</v>
      </c>
      <c r="G35" s="4" t="s">
        <v>78</v>
      </c>
      <c r="H35" s="9" t="n">
        <v>94.5</v>
      </c>
      <c r="I35" s="9" t="n">
        <v>79.5</v>
      </c>
      <c r="J35" s="9" t="n">
        <v>174</v>
      </c>
      <c r="K35" s="10"/>
      <c r="L35" s="11" t="n">
        <v>23.2</v>
      </c>
      <c r="M35" s="8" t="n">
        <v>79.24</v>
      </c>
      <c r="N35" s="11" t="n">
        <f aca="false">M35*0.6</f>
        <v>47.544</v>
      </c>
      <c r="O35" s="11" t="n">
        <f aca="false">N35+L35</f>
        <v>70.744</v>
      </c>
      <c r="P35" s="8" t="n">
        <f aca="false">RANK($O35,$O$28:$O$42)</f>
        <v>8</v>
      </c>
    </row>
    <row r="36" customFormat="false" ht="31.5" hidden="false" customHeight="false" outlineLevel="0" collapsed="false">
      <c r="A36" s="8" t="n">
        <v>33</v>
      </c>
      <c r="B36" s="9" t="s">
        <v>93</v>
      </c>
      <c r="C36" s="5" t="s">
        <v>94</v>
      </c>
      <c r="D36" s="8" t="s">
        <v>77</v>
      </c>
      <c r="E36" s="9"/>
      <c r="F36" s="4" t="s">
        <v>42</v>
      </c>
      <c r="G36" s="4" t="s">
        <v>78</v>
      </c>
      <c r="H36" s="9" t="n">
        <v>75.5</v>
      </c>
      <c r="I36" s="9" t="n">
        <v>99.5</v>
      </c>
      <c r="J36" s="9" t="n">
        <v>175</v>
      </c>
      <c r="K36" s="10"/>
      <c r="L36" s="11" t="n">
        <v>23.33</v>
      </c>
      <c r="M36" s="8" t="n">
        <v>78.2</v>
      </c>
      <c r="N36" s="11" t="n">
        <f aca="false">M36*0.6</f>
        <v>46.92</v>
      </c>
      <c r="O36" s="11" t="n">
        <f aca="false">N36+L36</f>
        <v>70.25</v>
      </c>
      <c r="P36" s="8" t="n">
        <f aca="false">RANK($O36,$O$28:$O$42)</f>
        <v>9</v>
      </c>
    </row>
    <row r="37" customFormat="false" ht="31.5" hidden="false" customHeight="false" outlineLevel="0" collapsed="false">
      <c r="A37" s="8" t="n">
        <v>34</v>
      </c>
      <c r="B37" s="9" t="s">
        <v>95</v>
      </c>
      <c r="C37" s="5" t="s">
        <v>96</v>
      </c>
      <c r="D37" s="8" t="s">
        <v>77</v>
      </c>
      <c r="E37" s="9"/>
      <c r="F37" s="4" t="s">
        <v>42</v>
      </c>
      <c r="G37" s="4" t="s">
        <v>78</v>
      </c>
      <c r="H37" s="9" t="n">
        <v>90.5</v>
      </c>
      <c r="I37" s="9" t="n">
        <v>80.5</v>
      </c>
      <c r="J37" s="9" t="n">
        <v>171</v>
      </c>
      <c r="K37" s="10"/>
      <c r="L37" s="11" t="n">
        <v>22.8</v>
      </c>
      <c r="M37" s="8" t="n">
        <v>77.58</v>
      </c>
      <c r="N37" s="11" t="n">
        <f aca="false">M37*0.6</f>
        <v>46.548</v>
      </c>
      <c r="O37" s="11" t="n">
        <f aca="false">N37+L37</f>
        <v>69.348</v>
      </c>
      <c r="P37" s="8" t="n">
        <f aca="false">RANK($O37,$O$28:$O$42)</f>
        <v>10</v>
      </c>
    </row>
    <row r="38" customFormat="false" ht="31.5" hidden="false" customHeight="false" outlineLevel="0" collapsed="false">
      <c r="A38" s="8" t="n">
        <v>35</v>
      </c>
      <c r="B38" s="9" t="s">
        <v>97</v>
      </c>
      <c r="C38" s="5" t="s">
        <v>98</v>
      </c>
      <c r="D38" s="8" t="s">
        <v>77</v>
      </c>
      <c r="E38" s="9"/>
      <c r="F38" s="4" t="s">
        <v>42</v>
      </c>
      <c r="G38" s="4" t="s">
        <v>78</v>
      </c>
      <c r="H38" s="9" t="n">
        <v>75.5</v>
      </c>
      <c r="I38" s="9" t="n">
        <v>92.5</v>
      </c>
      <c r="J38" s="9" t="n">
        <v>168</v>
      </c>
      <c r="K38" s="10"/>
      <c r="L38" s="11" t="n">
        <v>22.4</v>
      </c>
      <c r="M38" s="8" t="n">
        <v>72.54</v>
      </c>
      <c r="N38" s="11" t="n">
        <f aca="false">M38*0.6</f>
        <v>43.524</v>
      </c>
      <c r="O38" s="11" t="n">
        <f aca="false">N38+L38</f>
        <v>65.924</v>
      </c>
      <c r="P38" s="8" t="n">
        <f aca="false">RANK($O38,$O$28:$O$42)</f>
        <v>11</v>
      </c>
    </row>
    <row r="39" customFormat="false" ht="31.5" hidden="false" customHeight="false" outlineLevel="0" collapsed="false">
      <c r="A39" s="8" t="n">
        <v>36</v>
      </c>
      <c r="B39" s="9" t="s">
        <v>99</v>
      </c>
      <c r="C39" s="5" t="s">
        <v>100</v>
      </c>
      <c r="D39" s="8" t="s">
        <v>77</v>
      </c>
      <c r="E39" s="9"/>
      <c r="F39" s="4" t="s">
        <v>42</v>
      </c>
      <c r="G39" s="4" t="s">
        <v>78</v>
      </c>
      <c r="H39" s="9" t="n">
        <v>57</v>
      </c>
      <c r="I39" s="9" t="n">
        <v>86.5</v>
      </c>
      <c r="J39" s="9" t="n">
        <v>143.5</v>
      </c>
      <c r="K39" s="10"/>
      <c r="L39" s="11" t="n">
        <v>19.13</v>
      </c>
      <c r="M39" s="8" t="n">
        <v>72.62</v>
      </c>
      <c r="N39" s="11" t="n">
        <f aca="false">M39*0.6</f>
        <v>43.572</v>
      </c>
      <c r="O39" s="11" t="n">
        <f aca="false">N39+L39</f>
        <v>62.702</v>
      </c>
      <c r="P39" s="8" t="n">
        <f aca="false">RANK($O39,$O$28:$O$42)</f>
        <v>12</v>
      </c>
    </row>
    <row r="40" customFormat="false" ht="31.5" hidden="false" customHeight="false" outlineLevel="0" collapsed="false">
      <c r="A40" s="8" t="n">
        <v>37</v>
      </c>
      <c r="B40" s="9" t="s">
        <v>101</v>
      </c>
      <c r="C40" s="5" t="s">
        <v>102</v>
      </c>
      <c r="D40" s="8" t="s">
        <v>77</v>
      </c>
      <c r="E40" s="9"/>
      <c r="F40" s="4" t="s">
        <v>42</v>
      </c>
      <c r="G40" s="4" t="s">
        <v>78</v>
      </c>
      <c r="H40" s="9" t="n">
        <v>86</v>
      </c>
      <c r="I40" s="9" t="n">
        <v>105</v>
      </c>
      <c r="J40" s="9" t="n">
        <v>191</v>
      </c>
      <c r="K40" s="10"/>
      <c r="L40" s="11" t="n">
        <v>25.47</v>
      </c>
      <c r="M40" s="8" t="n">
        <v>0</v>
      </c>
      <c r="N40" s="11" t="n">
        <f aca="false">M40*0.6</f>
        <v>0</v>
      </c>
      <c r="O40" s="11" t="n">
        <f aca="false">N40+L40</f>
        <v>25.47</v>
      </c>
      <c r="P40" s="8" t="n">
        <f aca="false">RANK($O40,$O$28:$O$42)</f>
        <v>13</v>
      </c>
    </row>
    <row r="41" customFormat="false" ht="31.5" hidden="false" customHeight="false" outlineLevel="0" collapsed="false">
      <c r="A41" s="8" t="n">
        <v>38</v>
      </c>
      <c r="B41" s="9" t="s">
        <v>103</v>
      </c>
      <c r="C41" s="5" t="s">
        <v>104</v>
      </c>
      <c r="D41" s="8" t="s">
        <v>77</v>
      </c>
      <c r="E41" s="9"/>
      <c r="F41" s="4" t="s">
        <v>42</v>
      </c>
      <c r="G41" s="4" t="s">
        <v>78</v>
      </c>
      <c r="H41" s="9" t="n">
        <v>90</v>
      </c>
      <c r="I41" s="9" t="n">
        <v>96.5</v>
      </c>
      <c r="J41" s="9" t="n">
        <v>186.5</v>
      </c>
      <c r="K41" s="10"/>
      <c r="L41" s="11" t="n">
        <v>24.87</v>
      </c>
      <c r="M41" s="8" t="n">
        <v>0</v>
      </c>
      <c r="N41" s="11" t="n">
        <f aca="false">M41*0.6</f>
        <v>0</v>
      </c>
      <c r="O41" s="11" t="n">
        <f aca="false">N41+L41</f>
        <v>24.87</v>
      </c>
      <c r="P41" s="8" t="n">
        <f aca="false">RANK($O41,$O$28:$O$42)</f>
        <v>14</v>
      </c>
    </row>
    <row r="42" customFormat="false" ht="31.5" hidden="false" customHeight="false" outlineLevel="0" collapsed="false">
      <c r="A42" s="8" t="n">
        <v>39</v>
      </c>
      <c r="B42" s="9" t="s">
        <v>105</v>
      </c>
      <c r="C42" s="5" t="s">
        <v>106</v>
      </c>
      <c r="D42" s="8" t="s">
        <v>77</v>
      </c>
      <c r="E42" s="9"/>
      <c r="F42" s="4" t="s">
        <v>42</v>
      </c>
      <c r="G42" s="4" t="s">
        <v>78</v>
      </c>
      <c r="H42" s="9" t="n">
        <v>73.5</v>
      </c>
      <c r="I42" s="9" t="n">
        <v>78.5</v>
      </c>
      <c r="J42" s="9" t="n">
        <v>152</v>
      </c>
      <c r="K42" s="10"/>
      <c r="L42" s="11" t="n">
        <v>20.27</v>
      </c>
      <c r="M42" s="8" t="n">
        <v>0</v>
      </c>
      <c r="N42" s="11" t="n">
        <f aca="false">M42*0.6</f>
        <v>0</v>
      </c>
      <c r="O42" s="11" t="n">
        <f aca="false">N42+L42</f>
        <v>20.27</v>
      </c>
      <c r="P42" s="8" t="n">
        <f aca="false">RANK($O42,$O$28:$O$42)</f>
        <v>15</v>
      </c>
    </row>
    <row r="43" customFormat="false" ht="31.5" hidden="false" customHeight="false" outlineLevel="0" collapsed="false">
      <c r="A43" s="8" t="n">
        <v>40</v>
      </c>
      <c r="B43" s="9" t="s">
        <v>107</v>
      </c>
      <c r="C43" s="5" t="s">
        <v>108</v>
      </c>
      <c r="D43" s="8" t="s">
        <v>109</v>
      </c>
      <c r="E43" s="9" t="n">
        <v>2</v>
      </c>
      <c r="F43" s="4" t="s">
        <v>42</v>
      </c>
      <c r="G43" s="4" t="s">
        <v>110</v>
      </c>
      <c r="H43" s="9" t="n">
        <v>81</v>
      </c>
      <c r="I43" s="9" t="n">
        <v>81.5</v>
      </c>
      <c r="J43" s="9" t="n">
        <v>162.5</v>
      </c>
      <c r="K43" s="10"/>
      <c r="L43" s="11" t="n">
        <v>21.67</v>
      </c>
      <c r="M43" s="8" t="n">
        <v>83.66</v>
      </c>
      <c r="N43" s="11" t="n">
        <f aca="false">M43*0.6</f>
        <v>50.196</v>
      </c>
      <c r="O43" s="11" t="n">
        <f aca="false">N43+L43</f>
        <v>71.866</v>
      </c>
      <c r="P43" s="8" t="n">
        <f aca="false">RANK($O43,$O$43:$O$46)</f>
        <v>1</v>
      </c>
    </row>
    <row r="44" customFormat="false" ht="31.5" hidden="false" customHeight="false" outlineLevel="0" collapsed="false">
      <c r="A44" s="8" t="n">
        <v>41</v>
      </c>
      <c r="B44" s="9" t="s">
        <v>111</v>
      </c>
      <c r="C44" s="5" t="s">
        <v>112</v>
      </c>
      <c r="D44" s="8" t="s">
        <v>109</v>
      </c>
      <c r="E44" s="9"/>
      <c r="F44" s="4" t="s">
        <v>42</v>
      </c>
      <c r="G44" s="4" t="s">
        <v>110</v>
      </c>
      <c r="H44" s="9" t="n">
        <v>89</v>
      </c>
      <c r="I44" s="9" t="n">
        <v>85.5</v>
      </c>
      <c r="J44" s="9" t="n">
        <v>174.5</v>
      </c>
      <c r="K44" s="10"/>
      <c r="L44" s="11" t="n">
        <v>23.27</v>
      </c>
      <c r="M44" s="8" t="n">
        <v>78.66</v>
      </c>
      <c r="N44" s="11" t="n">
        <f aca="false">M44*0.6</f>
        <v>47.196</v>
      </c>
      <c r="O44" s="11" t="n">
        <f aca="false">N44+L44</f>
        <v>70.466</v>
      </c>
      <c r="P44" s="8" t="n">
        <f aca="false">RANK($O44,$O$43:$O$46)</f>
        <v>2</v>
      </c>
    </row>
    <row r="45" customFormat="false" ht="31.5" hidden="false" customHeight="false" outlineLevel="0" collapsed="false">
      <c r="A45" s="8" t="n">
        <v>42</v>
      </c>
      <c r="B45" s="9" t="s">
        <v>113</v>
      </c>
      <c r="C45" s="5" t="s">
        <v>114</v>
      </c>
      <c r="D45" s="8" t="s">
        <v>109</v>
      </c>
      <c r="E45" s="9"/>
      <c r="F45" s="4" t="s">
        <v>42</v>
      </c>
      <c r="G45" s="4" t="s">
        <v>110</v>
      </c>
      <c r="H45" s="9" t="n">
        <v>79.5</v>
      </c>
      <c r="I45" s="9" t="n">
        <v>88</v>
      </c>
      <c r="J45" s="9" t="n">
        <v>167.5</v>
      </c>
      <c r="K45" s="10"/>
      <c r="L45" s="11" t="n">
        <v>22.33</v>
      </c>
      <c r="M45" s="8" t="n">
        <v>73.96</v>
      </c>
      <c r="N45" s="11" t="n">
        <f aca="false">M45*0.6</f>
        <v>44.376</v>
      </c>
      <c r="O45" s="11" t="n">
        <f aca="false">N45+L45</f>
        <v>66.706</v>
      </c>
      <c r="P45" s="8" t="n">
        <f aca="false">RANK($O45,$O$43:$O$46)</f>
        <v>3</v>
      </c>
    </row>
    <row r="46" customFormat="false" ht="31.5" hidden="false" customHeight="false" outlineLevel="0" collapsed="false">
      <c r="A46" s="8" t="n">
        <v>43</v>
      </c>
      <c r="B46" s="9" t="s">
        <v>115</v>
      </c>
      <c r="C46" s="5" t="s">
        <v>116</v>
      </c>
      <c r="D46" s="8" t="s">
        <v>109</v>
      </c>
      <c r="E46" s="9"/>
      <c r="F46" s="4" t="s">
        <v>42</v>
      </c>
      <c r="G46" s="4" t="s">
        <v>110</v>
      </c>
      <c r="H46" s="9" t="n">
        <v>63.5</v>
      </c>
      <c r="I46" s="9" t="n">
        <v>71.5</v>
      </c>
      <c r="J46" s="9" t="n">
        <v>135</v>
      </c>
      <c r="K46" s="10"/>
      <c r="L46" s="11" t="n">
        <v>18</v>
      </c>
      <c r="M46" s="8" t="n">
        <v>73.5</v>
      </c>
      <c r="N46" s="11" t="n">
        <f aca="false">M46*0.6</f>
        <v>44.1</v>
      </c>
      <c r="O46" s="11" t="n">
        <f aca="false">N46+L46</f>
        <v>62.1</v>
      </c>
      <c r="P46" s="8" t="n">
        <f aca="false">RANK($O46,$O$43:$O$46)</f>
        <v>4</v>
      </c>
    </row>
    <row r="47" customFormat="false" ht="31.5" hidden="false" customHeight="false" outlineLevel="0" collapsed="false">
      <c r="A47" s="8" t="n">
        <v>44</v>
      </c>
      <c r="B47" s="9" t="s">
        <v>117</v>
      </c>
      <c r="C47" s="5" t="s">
        <v>118</v>
      </c>
      <c r="D47" s="8" t="s">
        <v>119</v>
      </c>
      <c r="E47" s="9" t="n">
        <v>1</v>
      </c>
      <c r="F47" s="4" t="s">
        <v>42</v>
      </c>
      <c r="G47" s="4" t="s">
        <v>120</v>
      </c>
      <c r="H47" s="9" t="n">
        <v>89.5</v>
      </c>
      <c r="I47" s="9" t="n">
        <v>101.5</v>
      </c>
      <c r="J47" s="9" t="n">
        <v>191</v>
      </c>
      <c r="K47" s="10"/>
      <c r="L47" s="11" t="n">
        <v>25.47</v>
      </c>
      <c r="M47" s="8" t="n">
        <v>86.5</v>
      </c>
      <c r="N47" s="11" t="n">
        <f aca="false">M47*0.6</f>
        <v>51.9</v>
      </c>
      <c r="O47" s="11" t="n">
        <f aca="false">N47+L47</f>
        <v>77.37</v>
      </c>
      <c r="P47" s="8" t="n">
        <v>1</v>
      </c>
    </row>
    <row r="48" customFormat="false" ht="31.5" hidden="false" customHeight="false" outlineLevel="0" collapsed="false">
      <c r="A48" s="8" t="n">
        <v>45</v>
      </c>
      <c r="B48" s="9" t="s">
        <v>121</v>
      </c>
      <c r="C48" s="5" t="s">
        <v>122</v>
      </c>
      <c r="D48" s="8" t="s">
        <v>119</v>
      </c>
      <c r="E48" s="9"/>
      <c r="F48" s="4" t="s">
        <v>42</v>
      </c>
      <c r="G48" s="4" t="s">
        <v>120</v>
      </c>
      <c r="H48" s="9" t="n">
        <v>87</v>
      </c>
      <c r="I48" s="9" t="n">
        <v>100</v>
      </c>
      <c r="J48" s="9" t="n">
        <v>187</v>
      </c>
      <c r="K48" s="10"/>
      <c r="L48" s="11" t="n">
        <v>24.93</v>
      </c>
      <c r="M48" s="8" t="n">
        <v>85.32</v>
      </c>
      <c r="N48" s="11" t="n">
        <f aca="false">M48*0.6</f>
        <v>51.192</v>
      </c>
      <c r="O48" s="11" t="n">
        <f aca="false">N48+L48</f>
        <v>76.122</v>
      </c>
      <c r="P48" s="8" t="n">
        <v>2</v>
      </c>
    </row>
    <row r="49" customFormat="false" ht="31.5" hidden="false" customHeight="false" outlineLevel="0" collapsed="false">
      <c r="A49" s="8" t="n">
        <v>46</v>
      </c>
      <c r="B49" s="9" t="s">
        <v>123</v>
      </c>
      <c r="C49" s="5" t="s">
        <v>124</v>
      </c>
      <c r="D49" s="8" t="s">
        <v>119</v>
      </c>
      <c r="E49" s="9"/>
      <c r="F49" s="4" t="s">
        <v>42</v>
      </c>
      <c r="G49" s="4" t="s">
        <v>120</v>
      </c>
      <c r="H49" s="9" t="n">
        <v>91</v>
      </c>
      <c r="I49" s="9" t="n">
        <v>98</v>
      </c>
      <c r="J49" s="9" t="n">
        <v>189</v>
      </c>
      <c r="K49" s="10"/>
      <c r="L49" s="11" t="n">
        <v>25.2</v>
      </c>
      <c r="M49" s="8" t="n">
        <v>81.4</v>
      </c>
      <c r="N49" s="11" t="n">
        <f aca="false">M49*0.6</f>
        <v>48.84</v>
      </c>
      <c r="O49" s="11" t="n">
        <f aca="false">N49+L49</f>
        <v>74.04</v>
      </c>
      <c r="P49" s="8" t="n">
        <v>3</v>
      </c>
    </row>
    <row r="50" customFormat="false" ht="31.5" hidden="false" customHeight="false" outlineLevel="0" collapsed="false">
      <c r="A50" s="8" t="n">
        <v>47</v>
      </c>
      <c r="B50" s="9" t="s">
        <v>125</v>
      </c>
      <c r="C50" s="5" t="s">
        <v>126</v>
      </c>
      <c r="D50" s="8" t="s">
        <v>127</v>
      </c>
      <c r="E50" s="9" t="n">
        <v>10</v>
      </c>
      <c r="F50" s="4" t="s">
        <v>128</v>
      </c>
      <c r="G50" s="4" t="s">
        <v>56</v>
      </c>
      <c r="H50" s="9" t="n">
        <v>83.5</v>
      </c>
      <c r="I50" s="9" t="n">
        <v>105.5</v>
      </c>
      <c r="J50" s="9" t="n">
        <v>189</v>
      </c>
      <c r="K50" s="10"/>
      <c r="L50" s="11" t="n">
        <v>25.2</v>
      </c>
      <c r="M50" s="8" t="n">
        <v>87.72</v>
      </c>
      <c r="N50" s="11" t="n">
        <f aca="false">M50*0.6</f>
        <v>52.632</v>
      </c>
      <c r="O50" s="11" t="n">
        <f aca="false">N50+L50</f>
        <v>77.832</v>
      </c>
      <c r="P50" s="8" t="n">
        <f aca="false">RANK($O50,$O$50:$O$79)</f>
        <v>1</v>
      </c>
    </row>
    <row r="51" customFormat="false" ht="31.5" hidden="false" customHeight="false" outlineLevel="0" collapsed="false">
      <c r="A51" s="8" t="n">
        <v>48</v>
      </c>
      <c r="B51" s="9" t="s">
        <v>129</v>
      </c>
      <c r="C51" s="5" t="s">
        <v>130</v>
      </c>
      <c r="D51" s="8" t="s">
        <v>127</v>
      </c>
      <c r="E51" s="9"/>
      <c r="F51" s="4" t="s">
        <v>128</v>
      </c>
      <c r="G51" s="4" t="s">
        <v>56</v>
      </c>
      <c r="H51" s="9" t="n">
        <v>101.5</v>
      </c>
      <c r="I51" s="9" t="n">
        <v>119</v>
      </c>
      <c r="J51" s="9" t="n">
        <v>220.5</v>
      </c>
      <c r="K51" s="10"/>
      <c r="L51" s="11" t="n">
        <v>29.4</v>
      </c>
      <c r="M51" s="8" t="n">
        <v>79</v>
      </c>
      <c r="N51" s="11" t="n">
        <f aca="false">M51*0.6</f>
        <v>47.4</v>
      </c>
      <c r="O51" s="11" t="n">
        <f aca="false">N51+L51</f>
        <v>76.8</v>
      </c>
      <c r="P51" s="8" t="n">
        <f aca="false">RANK($O51,$O$50:$O$79)</f>
        <v>2</v>
      </c>
    </row>
    <row r="52" customFormat="false" ht="31.5" hidden="false" customHeight="false" outlineLevel="0" collapsed="false">
      <c r="A52" s="8" t="n">
        <v>49</v>
      </c>
      <c r="B52" s="9" t="s">
        <v>131</v>
      </c>
      <c r="C52" s="5" t="s">
        <v>132</v>
      </c>
      <c r="D52" s="8" t="s">
        <v>127</v>
      </c>
      <c r="E52" s="9"/>
      <c r="F52" s="4" t="s">
        <v>128</v>
      </c>
      <c r="G52" s="4" t="s">
        <v>56</v>
      </c>
      <c r="H52" s="9" t="n">
        <v>85</v>
      </c>
      <c r="I52" s="9" t="n">
        <v>102</v>
      </c>
      <c r="J52" s="9" t="n">
        <v>187</v>
      </c>
      <c r="K52" s="10"/>
      <c r="L52" s="11" t="n">
        <v>24.93</v>
      </c>
      <c r="M52" s="8" t="n">
        <v>84.66</v>
      </c>
      <c r="N52" s="11" t="n">
        <f aca="false">M52*0.6</f>
        <v>50.796</v>
      </c>
      <c r="O52" s="11" t="n">
        <f aca="false">N52+L52</f>
        <v>75.726</v>
      </c>
      <c r="P52" s="8" t="n">
        <f aca="false">RANK($O52,$O$50:$O$79)</f>
        <v>3</v>
      </c>
    </row>
    <row r="53" customFormat="false" ht="31.5" hidden="false" customHeight="false" outlineLevel="0" collapsed="false">
      <c r="A53" s="8" t="n">
        <v>50</v>
      </c>
      <c r="B53" s="9" t="s">
        <v>133</v>
      </c>
      <c r="C53" s="5" t="s">
        <v>134</v>
      </c>
      <c r="D53" s="8" t="s">
        <v>127</v>
      </c>
      <c r="E53" s="9"/>
      <c r="F53" s="4" t="s">
        <v>128</v>
      </c>
      <c r="G53" s="4" t="s">
        <v>56</v>
      </c>
      <c r="H53" s="9" t="n">
        <v>95</v>
      </c>
      <c r="I53" s="9" t="n">
        <v>94</v>
      </c>
      <c r="J53" s="9" t="n">
        <v>189</v>
      </c>
      <c r="K53" s="10"/>
      <c r="L53" s="11" t="n">
        <v>25.2</v>
      </c>
      <c r="M53" s="8" t="n">
        <v>82.36</v>
      </c>
      <c r="N53" s="11" t="n">
        <f aca="false">M53*0.6</f>
        <v>49.416</v>
      </c>
      <c r="O53" s="11" t="n">
        <f aca="false">N53+L53</f>
        <v>74.616</v>
      </c>
      <c r="P53" s="8" t="n">
        <f aca="false">RANK($O53,$O$50:$O$79)</f>
        <v>4</v>
      </c>
    </row>
    <row r="54" customFormat="false" ht="31.5" hidden="false" customHeight="false" outlineLevel="0" collapsed="false">
      <c r="A54" s="8" t="n">
        <v>51</v>
      </c>
      <c r="B54" s="9" t="s">
        <v>135</v>
      </c>
      <c r="C54" s="5" t="s">
        <v>136</v>
      </c>
      <c r="D54" s="8" t="s">
        <v>127</v>
      </c>
      <c r="E54" s="9"/>
      <c r="F54" s="4" t="s">
        <v>128</v>
      </c>
      <c r="G54" s="4" t="s">
        <v>56</v>
      </c>
      <c r="H54" s="9" t="n">
        <v>84</v>
      </c>
      <c r="I54" s="9" t="n">
        <v>107.5</v>
      </c>
      <c r="J54" s="9" t="n">
        <v>191.5</v>
      </c>
      <c r="K54" s="10"/>
      <c r="L54" s="11" t="n">
        <v>25.53</v>
      </c>
      <c r="M54" s="8" t="n">
        <v>81.42</v>
      </c>
      <c r="N54" s="11" t="n">
        <f aca="false">M54*0.6</f>
        <v>48.852</v>
      </c>
      <c r="O54" s="11" t="n">
        <f aca="false">N54+L54</f>
        <v>74.382</v>
      </c>
      <c r="P54" s="8" t="n">
        <f aca="false">RANK($O54,$O$50:$O$79)</f>
        <v>5</v>
      </c>
    </row>
    <row r="55" customFormat="false" ht="31.5" hidden="false" customHeight="false" outlineLevel="0" collapsed="false">
      <c r="A55" s="8" t="n">
        <v>52</v>
      </c>
      <c r="B55" s="9" t="s">
        <v>137</v>
      </c>
      <c r="C55" s="5" t="s">
        <v>138</v>
      </c>
      <c r="D55" s="8" t="s">
        <v>127</v>
      </c>
      <c r="E55" s="9"/>
      <c r="F55" s="4" t="s">
        <v>128</v>
      </c>
      <c r="G55" s="4" t="s">
        <v>56</v>
      </c>
      <c r="H55" s="9" t="n">
        <v>88.5</v>
      </c>
      <c r="I55" s="9" t="n">
        <v>99</v>
      </c>
      <c r="J55" s="9" t="n">
        <v>187.5</v>
      </c>
      <c r="K55" s="10"/>
      <c r="L55" s="11" t="n">
        <v>25</v>
      </c>
      <c r="M55" s="8" t="n">
        <v>81.86</v>
      </c>
      <c r="N55" s="11" t="n">
        <f aca="false">M55*0.6</f>
        <v>49.116</v>
      </c>
      <c r="O55" s="11" t="n">
        <f aca="false">N55+L55</f>
        <v>74.116</v>
      </c>
      <c r="P55" s="8" t="n">
        <f aca="false">RANK($O55,$O$50:$O$79)</f>
        <v>6</v>
      </c>
    </row>
    <row r="56" customFormat="false" ht="31.5" hidden="false" customHeight="false" outlineLevel="0" collapsed="false">
      <c r="A56" s="8" t="n">
        <v>53</v>
      </c>
      <c r="B56" s="9" t="s">
        <v>139</v>
      </c>
      <c r="C56" s="5" t="s">
        <v>140</v>
      </c>
      <c r="D56" s="8" t="s">
        <v>127</v>
      </c>
      <c r="E56" s="9"/>
      <c r="F56" s="4" t="s">
        <v>128</v>
      </c>
      <c r="G56" s="4" t="s">
        <v>56</v>
      </c>
      <c r="H56" s="9" t="n">
        <v>85</v>
      </c>
      <c r="I56" s="9" t="n">
        <v>104</v>
      </c>
      <c r="J56" s="9" t="n">
        <v>189</v>
      </c>
      <c r="K56" s="10"/>
      <c r="L56" s="11" t="n">
        <v>25.2</v>
      </c>
      <c r="M56" s="8" t="n">
        <v>80.6</v>
      </c>
      <c r="N56" s="11" t="n">
        <f aca="false">M56*0.6</f>
        <v>48.36</v>
      </c>
      <c r="O56" s="11" t="n">
        <f aca="false">N56+L56</f>
        <v>73.56</v>
      </c>
      <c r="P56" s="8" t="n">
        <f aca="false">RANK($O56,$O$50:$O$79)</f>
        <v>7</v>
      </c>
    </row>
    <row r="57" customFormat="false" ht="31.5" hidden="false" customHeight="false" outlineLevel="0" collapsed="false">
      <c r="A57" s="8" t="n">
        <v>54</v>
      </c>
      <c r="B57" s="9" t="s">
        <v>141</v>
      </c>
      <c r="C57" s="5" t="s">
        <v>142</v>
      </c>
      <c r="D57" s="8" t="s">
        <v>127</v>
      </c>
      <c r="E57" s="9"/>
      <c r="F57" s="4" t="s">
        <v>128</v>
      </c>
      <c r="G57" s="4" t="s">
        <v>56</v>
      </c>
      <c r="H57" s="9" t="n">
        <v>89</v>
      </c>
      <c r="I57" s="9" t="n">
        <v>86</v>
      </c>
      <c r="J57" s="9" t="n">
        <v>175</v>
      </c>
      <c r="K57" s="10"/>
      <c r="L57" s="11" t="n">
        <v>23.33</v>
      </c>
      <c r="M57" s="8" t="n">
        <v>82.7</v>
      </c>
      <c r="N57" s="11" t="n">
        <f aca="false">M57*0.6</f>
        <v>49.62</v>
      </c>
      <c r="O57" s="11" t="n">
        <f aca="false">N57+L57</f>
        <v>72.95</v>
      </c>
      <c r="P57" s="8" t="n">
        <f aca="false">RANK($O57,$O$50:$O$79)</f>
        <v>8</v>
      </c>
    </row>
    <row r="58" customFormat="false" ht="31.5" hidden="false" customHeight="false" outlineLevel="0" collapsed="false">
      <c r="A58" s="8" t="n">
        <v>55</v>
      </c>
      <c r="B58" s="9" t="s">
        <v>143</v>
      </c>
      <c r="C58" s="5" t="s">
        <v>144</v>
      </c>
      <c r="D58" s="8" t="s">
        <v>127</v>
      </c>
      <c r="E58" s="9"/>
      <c r="F58" s="4" t="s">
        <v>128</v>
      </c>
      <c r="G58" s="4" t="s">
        <v>56</v>
      </c>
      <c r="H58" s="9" t="n">
        <v>74.5</v>
      </c>
      <c r="I58" s="9" t="n">
        <v>103</v>
      </c>
      <c r="J58" s="9" t="n">
        <v>177.5</v>
      </c>
      <c r="K58" s="10"/>
      <c r="L58" s="11" t="n">
        <v>23.67</v>
      </c>
      <c r="M58" s="8" t="n">
        <v>81.82</v>
      </c>
      <c r="N58" s="11" t="n">
        <f aca="false">M58*0.6</f>
        <v>49.092</v>
      </c>
      <c r="O58" s="11" t="n">
        <f aca="false">N58+L58</f>
        <v>72.762</v>
      </c>
      <c r="P58" s="8" t="n">
        <f aca="false">RANK($O58,$O$50:$O$79)</f>
        <v>9</v>
      </c>
    </row>
    <row r="59" customFormat="false" ht="31.5" hidden="false" customHeight="false" outlineLevel="0" collapsed="false">
      <c r="A59" s="8" t="n">
        <v>56</v>
      </c>
      <c r="B59" s="9" t="s">
        <v>145</v>
      </c>
      <c r="C59" s="5" t="s">
        <v>146</v>
      </c>
      <c r="D59" s="8" t="s">
        <v>127</v>
      </c>
      <c r="E59" s="9"/>
      <c r="F59" s="4" t="s">
        <v>128</v>
      </c>
      <c r="G59" s="4" t="s">
        <v>56</v>
      </c>
      <c r="H59" s="9" t="n">
        <v>105</v>
      </c>
      <c r="I59" s="9" t="n">
        <v>85</v>
      </c>
      <c r="J59" s="9" t="n">
        <v>190</v>
      </c>
      <c r="K59" s="10"/>
      <c r="L59" s="11" t="n">
        <v>25.33</v>
      </c>
      <c r="M59" s="8" t="n">
        <v>78.4</v>
      </c>
      <c r="N59" s="11" t="n">
        <f aca="false">M59*0.6</f>
        <v>47.04</v>
      </c>
      <c r="O59" s="11" t="n">
        <f aca="false">N59+L59</f>
        <v>72.37</v>
      </c>
      <c r="P59" s="8" t="n">
        <f aca="false">RANK($O59,$O$50:$O$79)</f>
        <v>10</v>
      </c>
    </row>
    <row r="60" customFormat="false" ht="31.5" hidden="false" customHeight="false" outlineLevel="0" collapsed="false">
      <c r="A60" s="8" t="n">
        <v>57</v>
      </c>
      <c r="B60" s="9" t="s">
        <v>147</v>
      </c>
      <c r="C60" s="5" t="s">
        <v>148</v>
      </c>
      <c r="D60" s="8" t="s">
        <v>127</v>
      </c>
      <c r="E60" s="9"/>
      <c r="F60" s="4" t="s">
        <v>128</v>
      </c>
      <c r="G60" s="4" t="s">
        <v>56</v>
      </c>
      <c r="H60" s="9" t="n">
        <v>85</v>
      </c>
      <c r="I60" s="9" t="n">
        <v>99.5</v>
      </c>
      <c r="J60" s="9" t="n">
        <v>184.5</v>
      </c>
      <c r="K60" s="10"/>
      <c r="L60" s="11" t="n">
        <v>24.6</v>
      </c>
      <c r="M60" s="8" t="n">
        <v>79.56</v>
      </c>
      <c r="N60" s="11" t="n">
        <f aca="false">M60*0.6</f>
        <v>47.736</v>
      </c>
      <c r="O60" s="11" t="n">
        <f aca="false">N60+L60</f>
        <v>72.336</v>
      </c>
      <c r="P60" s="8" t="n">
        <f aca="false">RANK($O60,$O$50:$O$79)</f>
        <v>11</v>
      </c>
    </row>
    <row r="61" customFormat="false" ht="31.5" hidden="false" customHeight="false" outlineLevel="0" collapsed="false">
      <c r="A61" s="8" t="n">
        <v>58</v>
      </c>
      <c r="B61" s="9" t="s">
        <v>149</v>
      </c>
      <c r="C61" s="5" t="s">
        <v>150</v>
      </c>
      <c r="D61" s="8" t="s">
        <v>127</v>
      </c>
      <c r="E61" s="9"/>
      <c r="F61" s="4" t="s">
        <v>128</v>
      </c>
      <c r="G61" s="4" t="s">
        <v>56</v>
      </c>
      <c r="H61" s="9" t="n">
        <v>87</v>
      </c>
      <c r="I61" s="9" t="n">
        <v>91.5</v>
      </c>
      <c r="J61" s="9" t="n">
        <v>178.5</v>
      </c>
      <c r="K61" s="10"/>
      <c r="L61" s="11" t="n">
        <v>23.8</v>
      </c>
      <c r="M61" s="8" t="n">
        <v>80.88</v>
      </c>
      <c r="N61" s="11" t="n">
        <f aca="false">M61*0.6</f>
        <v>48.528</v>
      </c>
      <c r="O61" s="11" t="n">
        <f aca="false">N61+L61</f>
        <v>72.328</v>
      </c>
      <c r="P61" s="8" t="n">
        <f aca="false">RANK($O61,$O$50:$O$79)</f>
        <v>12</v>
      </c>
    </row>
    <row r="62" customFormat="false" ht="31.5" hidden="false" customHeight="false" outlineLevel="0" collapsed="false">
      <c r="A62" s="8" t="n">
        <v>59</v>
      </c>
      <c r="B62" s="9" t="s">
        <v>151</v>
      </c>
      <c r="C62" s="5" t="s">
        <v>152</v>
      </c>
      <c r="D62" s="8" t="s">
        <v>127</v>
      </c>
      <c r="E62" s="9"/>
      <c r="F62" s="4" t="s">
        <v>128</v>
      </c>
      <c r="G62" s="4" t="s">
        <v>56</v>
      </c>
      <c r="H62" s="9" t="n">
        <v>81</v>
      </c>
      <c r="I62" s="9" t="n">
        <v>98</v>
      </c>
      <c r="J62" s="9" t="n">
        <v>179</v>
      </c>
      <c r="K62" s="10"/>
      <c r="L62" s="11" t="n">
        <v>23.87</v>
      </c>
      <c r="M62" s="8" t="n">
        <v>80.72</v>
      </c>
      <c r="N62" s="11" t="n">
        <f aca="false">M62*0.6</f>
        <v>48.432</v>
      </c>
      <c r="O62" s="11" t="n">
        <f aca="false">N62+L62</f>
        <v>72.302</v>
      </c>
      <c r="P62" s="8" t="n">
        <f aca="false">RANK($O62,$O$50:$O$79)</f>
        <v>13</v>
      </c>
    </row>
    <row r="63" customFormat="false" ht="31.5" hidden="false" customHeight="false" outlineLevel="0" collapsed="false">
      <c r="A63" s="8" t="n">
        <v>60</v>
      </c>
      <c r="B63" s="9" t="s">
        <v>153</v>
      </c>
      <c r="C63" s="5" t="s">
        <v>154</v>
      </c>
      <c r="D63" s="8" t="s">
        <v>127</v>
      </c>
      <c r="E63" s="9"/>
      <c r="F63" s="4" t="s">
        <v>128</v>
      </c>
      <c r="G63" s="4" t="s">
        <v>56</v>
      </c>
      <c r="H63" s="9" t="n">
        <v>84.5</v>
      </c>
      <c r="I63" s="9" t="n">
        <v>89.5</v>
      </c>
      <c r="J63" s="9" t="n">
        <v>174</v>
      </c>
      <c r="K63" s="10"/>
      <c r="L63" s="11" t="n">
        <v>23.2</v>
      </c>
      <c r="M63" s="8" t="n">
        <v>81.52</v>
      </c>
      <c r="N63" s="11" t="n">
        <f aca="false">M63*0.6</f>
        <v>48.912</v>
      </c>
      <c r="O63" s="11" t="n">
        <f aca="false">N63+L63</f>
        <v>72.112</v>
      </c>
      <c r="P63" s="8" t="n">
        <f aca="false">RANK($O63,$O$50:$O$79)</f>
        <v>14</v>
      </c>
    </row>
    <row r="64" customFormat="false" ht="31.5" hidden="false" customHeight="false" outlineLevel="0" collapsed="false">
      <c r="A64" s="8" t="n">
        <v>61</v>
      </c>
      <c r="B64" s="9" t="s">
        <v>155</v>
      </c>
      <c r="C64" s="5" t="s">
        <v>156</v>
      </c>
      <c r="D64" s="8" t="s">
        <v>127</v>
      </c>
      <c r="E64" s="9"/>
      <c r="F64" s="4" t="s">
        <v>128</v>
      </c>
      <c r="G64" s="4" t="s">
        <v>56</v>
      </c>
      <c r="H64" s="9" t="n">
        <v>94.5</v>
      </c>
      <c r="I64" s="9" t="n">
        <v>98.5</v>
      </c>
      <c r="J64" s="9" t="n">
        <v>193</v>
      </c>
      <c r="K64" s="10"/>
      <c r="L64" s="11" t="n">
        <v>25.73</v>
      </c>
      <c r="M64" s="8" t="n">
        <v>76.94</v>
      </c>
      <c r="N64" s="11" t="n">
        <f aca="false">M64*0.6</f>
        <v>46.164</v>
      </c>
      <c r="O64" s="11" t="n">
        <f aca="false">N64+L64</f>
        <v>71.894</v>
      </c>
      <c r="P64" s="8" t="n">
        <f aca="false">RANK($O64,$O$50:$O$79)</f>
        <v>15</v>
      </c>
    </row>
    <row r="65" customFormat="false" ht="31.5" hidden="false" customHeight="false" outlineLevel="0" collapsed="false">
      <c r="A65" s="8" t="n">
        <v>62</v>
      </c>
      <c r="B65" s="9" t="s">
        <v>157</v>
      </c>
      <c r="C65" s="5" t="s">
        <v>158</v>
      </c>
      <c r="D65" s="8" t="s">
        <v>127</v>
      </c>
      <c r="E65" s="9"/>
      <c r="F65" s="4" t="s">
        <v>128</v>
      </c>
      <c r="G65" s="4" t="s">
        <v>56</v>
      </c>
      <c r="H65" s="9" t="n">
        <v>77</v>
      </c>
      <c r="I65" s="9" t="n">
        <v>95</v>
      </c>
      <c r="J65" s="9" t="n">
        <v>172</v>
      </c>
      <c r="K65" s="10"/>
      <c r="L65" s="11" t="n">
        <v>22.93</v>
      </c>
      <c r="M65" s="8" t="n">
        <v>81.54</v>
      </c>
      <c r="N65" s="11" t="n">
        <f aca="false">M65*0.6</f>
        <v>48.924</v>
      </c>
      <c r="O65" s="11" t="n">
        <f aca="false">N65+L65</f>
        <v>71.854</v>
      </c>
      <c r="P65" s="8" t="n">
        <f aca="false">RANK($O65,$O$50:$O$79)</f>
        <v>16</v>
      </c>
    </row>
    <row r="66" customFormat="false" ht="31.5" hidden="false" customHeight="false" outlineLevel="0" collapsed="false">
      <c r="A66" s="8" t="n">
        <v>63</v>
      </c>
      <c r="B66" s="9" t="s">
        <v>159</v>
      </c>
      <c r="C66" s="5" t="s">
        <v>160</v>
      </c>
      <c r="D66" s="8" t="s">
        <v>127</v>
      </c>
      <c r="E66" s="9"/>
      <c r="F66" s="4" t="s">
        <v>128</v>
      </c>
      <c r="G66" s="4" t="s">
        <v>56</v>
      </c>
      <c r="H66" s="9" t="n">
        <v>93</v>
      </c>
      <c r="I66" s="9" t="n">
        <v>90</v>
      </c>
      <c r="J66" s="9" t="n">
        <v>183</v>
      </c>
      <c r="K66" s="10"/>
      <c r="L66" s="11" t="n">
        <v>24.4</v>
      </c>
      <c r="M66" s="8" t="n">
        <v>78.64</v>
      </c>
      <c r="N66" s="11" t="n">
        <f aca="false">M66*0.6</f>
        <v>47.184</v>
      </c>
      <c r="O66" s="11" t="n">
        <f aca="false">N66+L66</f>
        <v>71.584</v>
      </c>
      <c r="P66" s="8" t="n">
        <f aca="false">RANK($O66,$O$50:$O$79)</f>
        <v>17</v>
      </c>
    </row>
    <row r="67" customFormat="false" ht="31.5" hidden="false" customHeight="false" outlineLevel="0" collapsed="false">
      <c r="A67" s="8" t="n">
        <v>64</v>
      </c>
      <c r="B67" s="9" t="s">
        <v>161</v>
      </c>
      <c r="C67" s="5" t="s">
        <v>162</v>
      </c>
      <c r="D67" s="8" t="s">
        <v>127</v>
      </c>
      <c r="E67" s="9"/>
      <c r="F67" s="4" t="s">
        <v>128</v>
      </c>
      <c r="G67" s="4" t="s">
        <v>56</v>
      </c>
      <c r="H67" s="9" t="n">
        <v>90.5</v>
      </c>
      <c r="I67" s="9" t="n">
        <v>84.5</v>
      </c>
      <c r="J67" s="9" t="n">
        <v>175</v>
      </c>
      <c r="K67" s="10"/>
      <c r="L67" s="11" t="n">
        <v>23.33</v>
      </c>
      <c r="M67" s="8" t="n">
        <v>80</v>
      </c>
      <c r="N67" s="11" t="n">
        <f aca="false">M67*0.6</f>
        <v>48</v>
      </c>
      <c r="O67" s="11" t="n">
        <f aca="false">N67+L67</f>
        <v>71.33</v>
      </c>
      <c r="P67" s="8" t="n">
        <f aca="false">RANK($O67,$O$50:$O$79)</f>
        <v>18</v>
      </c>
    </row>
    <row r="68" customFormat="false" ht="31.5" hidden="false" customHeight="false" outlineLevel="0" collapsed="false">
      <c r="A68" s="8" t="n">
        <v>65</v>
      </c>
      <c r="B68" s="9" t="s">
        <v>163</v>
      </c>
      <c r="C68" s="5" t="s">
        <v>164</v>
      </c>
      <c r="D68" s="8" t="s">
        <v>127</v>
      </c>
      <c r="E68" s="9"/>
      <c r="F68" s="4" t="s">
        <v>128</v>
      </c>
      <c r="G68" s="4" t="s">
        <v>56</v>
      </c>
      <c r="H68" s="9" t="n">
        <v>84</v>
      </c>
      <c r="I68" s="9" t="n">
        <v>91</v>
      </c>
      <c r="J68" s="9" t="n">
        <v>175</v>
      </c>
      <c r="K68" s="10"/>
      <c r="L68" s="11" t="n">
        <v>23.33</v>
      </c>
      <c r="M68" s="8" t="n">
        <v>79.96</v>
      </c>
      <c r="N68" s="11" t="n">
        <f aca="false">M68*0.6</f>
        <v>47.976</v>
      </c>
      <c r="O68" s="11" t="n">
        <f aca="false">N68+L68</f>
        <v>71.306</v>
      </c>
      <c r="P68" s="8" t="n">
        <f aca="false">RANK($O68,$O$50:$O$79)</f>
        <v>19</v>
      </c>
    </row>
    <row r="69" customFormat="false" ht="31.5" hidden="false" customHeight="false" outlineLevel="0" collapsed="false">
      <c r="A69" s="8" t="n">
        <v>66</v>
      </c>
      <c r="B69" s="9" t="s">
        <v>165</v>
      </c>
      <c r="C69" s="5" t="s">
        <v>166</v>
      </c>
      <c r="D69" s="8" t="s">
        <v>127</v>
      </c>
      <c r="E69" s="9"/>
      <c r="F69" s="4" t="s">
        <v>128</v>
      </c>
      <c r="G69" s="4" t="s">
        <v>56</v>
      </c>
      <c r="H69" s="9" t="n">
        <v>77</v>
      </c>
      <c r="I69" s="9" t="n">
        <v>95.5</v>
      </c>
      <c r="J69" s="9" t="n">
        <v>172.5</v>
      </c>
      <c r="K69" s="10"/>
      <c r="L69" s="11" t="n">
        <v>23</v>
      </c>
      <c r="M69" s="8" t="n">
        <v>80.1</v>
      </c>
      <c r="N69" s="11" t="n">
        <f aca="false">M69*0.6</f>
        <v>48.06</v>
      </c>
      <c r="O69" s="11" t="n">
        <f aca="false">N69+L69</f>
        <v>71.06</v>
      </c>
      <c r="P69" s="8" t="n">
        <f aca="false">RANK($O69,$O$50:$O$79)</f>
        <v>20</v>
      </c>
    </row>
    <row r="70" customFormat="false" ht="31.5" hidden="false" customHeight="false" outlineLevel="0" collapsed="false">
      <c r="A70" s="8" t="n">
        <v>67</v>
      </c>
      <c r="B70" s="9" t="s">
        <v>167</v>
      </c>
      <c r="C70" s="5" t="s">
        <v>168</v>
      </c>
      <c r="D70" s="8" t="s">
        <v>127</v>
      </c>
      <c r="E70" s="9"/>
      <c r="F70" s="4" t="s">
        <v>128</v>
      </c>
      <c r="G70" s="4" t="s">
        <v>56</v>
      </c>
      <c r="H70" s="9" t="n">
        <v>80.5</v>
      </c>
      <c r="I70" s="9" t="n">
        <v>97.5</v>
      </c>
      <c r="J70" s="9" t="n">
        <v>178</v>
      </c>
      <c r="K70" s="10"/>
      <c r="L70" s="11" t="n">
        <v>23.73</v>
      </c>
      <c r="M70" s="8" t="n">
        <v>78.3</v>
      </c>
      <c r="N70" s="11" t="n">
        <f aca="false">M70*0.6</f>
        <v>46.98</v>
      </c>
      <c r="O70" s="11" t="n">
        <f aca="false">N70+L70</f>
        <v>70.71</v>
      </c>
      <c r="P70" s="8" t="n">
        <f aca="false">RANK($O70,$O$50:$O$79)</f>
        <v>21</v>
      </c>
    </row>
    <row r="71" customFormat="false" ht="31.5" hidden="false" customHeight="false" outlineLevel="0" collapsed="false">
      <c r="A71" s="8" t="n">
        <v>68</v>
      </c>
      <c r="B71" s="9" t="s">
        <v>169</v>
      </c>
      <c r="C71" s="5" t="s">
        <v>170</v>
      </c>
      <c r="D71" s="8" t="s">
        <v>127</v>
      </c>
      <c r="E71" s="9"/>
      <c r="F71" s="4" t="s">
        <v>128</v>
      </c>
      <c r="G71" s="4" t="s">
        <v>56</v>
      </c>
      <c r="H71" s="9" t="n">
        <v>83.5</v>
      </c>
      <c r="I71" s="9" t="n">
        <v>90</v>
      </c>
      <c r="J71" s="9" t="n">
        <v>173.5</v>
      </c>
      <c r="K71" s="10"/>
      <c r="L71" s="11" t="n">
        <v>23.13</v>
      </c>
      <c r="M71" s="8" t="n">
        <v>79.1</v>
      </c>
      <c r="N71" s="11" t="n">
        <f aca="false">M71*0.6</f>
        <v>47.46</v>
      </c>
      <c r="O71" s="11" t="n">
        <f aca="false">N71+L71</f>
        <v>70.59</v>
      </c>
      <c r="P71" s="8" t="n">
        <f aca="false">RANK($O71,$O$50:$O$79)</f>
        <v>22</v>
      </c>
    </row>
    <row r="72" customFormat="false" ht="31.5" hidden="false" customHeight="false" outlineLevel="0" collapsed="false">
      <c r="A72" s="8" t="n">
        <v>69</v>
      </c>
      <c r="B72" s="9" t="s">
        <v>171</v>
      </c>
      <c r="C72" s="5" t="s">
        <v>172</v>
      </c>
      <c r="D72" s="8" t="s">
        <v>127</v>
      </c>
      <c r="E72" s="9"/>
      <c r="F72" s="4" t="s">
        <v>128</v>
      </c>
      <c r="G72" s="4" t="s">
        <v>56</v>
      </c>
      <c r="H72" s="9" t="n">
        <v>80.5</v>
      </c>
      <c r="I72" s="9" t="n">
        <v>84.5</v>
      </c>
      <c r="J72" s="9" t="n">
        <v>165</v>
      </c>
      <c r="K72" s="10"/>
      <c r="L72" s="11" t="n">
        <v>22</v>
      </c>
      <c r="M72" s="8" t="n">
        <v>79.42</v>
      </c>
      <c r="N72" s="11" t="n">
        <f aca="false">M72*0.6</f>
        <v>47.652</v>
      </c>
      <c r="O72" s="11" t="n">
        <f aca="false">N72+L72</f>
        <v>69.652</v>
      </c>
      <c r="P72" s="8" t="n">
        <f aca="false">RANK($O72,$O$50:$O$79)</f>
        <v>23</v>
      </c>
    </row>
    <row r="73" customFormat="false" ht="31.5" hidden="false" customHeight="false" outlineLevel="0" collapsed="false">
      <c r="A73" s="8" t="n">
        <v>70</v>
      </c>
      <c r="B73" s="9" t="s">
        <v>173</v>
      </c>
      <c r="C73" s="5" t="s">
        <v>174</v>
      </c>
      <c r="D73" s="8" t="s">
        <v>127</v>
      </c>
      <c r="E73" s="9"/>
      <c r="F73" s="4" t="s">
        <v>128</v>
      </c>
      <c r="G73" s="4" t="s">
        <v>56</v>
      </c>
      <c r="H73" s="9" t="n">
        <v>82</v>
      </c>
      <c r="I73" s="9" t="n">
        <v>83.5</v>
      </c>
      <c r="J73" s="9" t="n">
        <v>165.5</v>
      </c>
      <c r="K73" s="10"/>
      <c r="L73" s="11" t="n">
        <v>22.07</v>
      </c>
      <c r="M73" s="8" t="n">
        <v>78.1</v>
      </c>
      <c r="N73" s="11" t="n">
        <f aca="false">M73*0.6</f>
        <v>46.86</v>
      </c>
      <c r="O73" s="11" t="n">
        <f aca="false">N73+L73</f>
        <v>68.93</v>
      </c>
      <c r="P73" s="8" t="n">
        <f aca="false">RANK($O73,$O$50:$O$79)</f>
        <v>24</v>
      </c>
    </row>
    <row r="74" customFormat="false" ht="31.5" hidden="false" customHeight="false" outlineLevel="0" collapsed="false">
      <c r="A74" s="8" t="n">
        <v>71</v>
      </c>
      <c r="B74" s="9" t="s">
        <v>175</v>
      </c>
      <c r="C74" s="5" t="s">
        <v>176</v>
      </c>
      <c r="D74" s="8" t="s">
        <v>127</v>
      </c>
      <c r="E74" s="9"/>
      <c r="F74" s="4" t="s">
        <v>128</v>
      </c>
      <c r="G74" s="4" t="s">
        <v>56</v>
      </c>
      <c r="H74" s="9" t="n">
        <v>81</v>
      </c>
      <c r="I74" s="9" t="n">
        <v>84</v>
      </c>
      <c r="J74" s="9" t="n">
        <v>165</v>
      </c>
      <c r="K74" s="10"/>
      <c r="L74" s="11" t="n">
        <v>22</v>
      </c>
      <c r="M74" s="8" t="n">
        <v>74.8</v>
      </c>
      <c r="N74" s="11" t="n">
        <f aca="false">M74*0.6</f>
        <v>44.88</v>
      </c>
      <c r="O74" s="11" t="n">
        <f aca="false">N74+L74</f>
        <v>66.88</v>
      </c>
      <c r="P74" s="8" t="n">
        <f aca="false">RANK($O74,$O$50:$O$79)</f>
        <v>25</v>
      </c>
    </row>
    <row r="75" customFormat="false" ht="31.5" hidden="false" customHeight="false" outlineLevel="0" collapsed="false">
      <c r="A75" s="8" t="n">
        <v>72</v>
      </c>
      <c r="B75" s="9" t="s">
        <v>177</v>
      </c>
      <c r="C75" s="5" t="s">
        <v>178</v>
      </c>
      <c r="D75" s="8" t="s">
        <v>127</v>
      </c>
      <c r="E75" s="9"/>
      <c r="F75" s="4" t="s">
        <v>128</v>
      </c>
      <c r="G75" s="4" t="s">
        <v>56</v>
      </c>
      <c r="H75" s="9" t="n">
        <v>112.5</v>
      </c>
      <c r="I75" s="9" t="n">
        <v>102.5</v>
      </c>
      <c r="J75" s="9" t="n">
        <v>215</v>
      </c>
      <c r="K75" s="10"/>
      <c r="L75" s="11" t="n">
        <v>28.67</v>
      </c>
      <c r="M75" s="8" t="n">
        <v>0</v>
      </c>
      <c r="N75" s="11" t="n">
        <f aca="false">M75*0.6</f>
        <v>0</v>
      </c>
      <c r="O75" s="11" t="n">
        <f aca="false">N75+L75</f>
        <v>28.67</v>
      </c>
      <c r="P75" s="8" t="n">
        <f aca="false">RANK($O75,$O$50:$O$79)</f>
        <v>26</v>
      </c>
    </row>
    <row r="76" customFormat="false" ht="31.5" hidden="false" customHeight="false" outlineLevel="0" collapsed="false">
      <c r="A76" s="8" t="n">
        <v>73</v>
      </c>
      <c r="B76" s="9" t="s">
        <v>179</v>
      </c>
      <c r="C76" s="5" t="s">
        <v>180</v>
      </c>
      <c r="D76" s="8" t="s">
        <v>127</v>
      </c>
      <c r="E76" s="9"/>
      <c r="F76" s="4" t="s">
        <v>128</v>
      </c>
      <c r="G76" s="4" t="s">
        <v>56</v>
      </c>
      <c r="H76" s="9" t="n">
        <v>87.5</v>
      </c>
      <c r="I76" s="9" t="n">
        <v>102.5</v>
      </c>
      <c r="J76" s="9" t="n">
        <v>190</v>
      </c>
      <c r="K76" s="10"/>
      <c r="L76" s="11" t="n">
        <v>25.33</v>
      </c>
      <c r="M76" s="8" t="n">
        <v>0</v>
      </c>
      <c r="N76" s="11" t="n">
        <f aca="false">M76*0.6</f>
        <v>0</v>
      </c>
      <c r="O76" s="11" t="n">
        <f aca="false">N76+L76</f>
        <v>25.33</v>
      </c>
      <c r="P76" s="8" t="n">
        <f aca="false">RANK($O76,$O$50:$O$79)</f>
        <v>27</v>
      </c>
    </row>
    <row r="77" customFormat="false" ht="31.5" hidden="false" customHeight="false" outlineLevel="0" collapsed="false">
      <c r="A77" s="8" t="n">
        <v>74</v>
      </c>
      <c r="B77" s="9" t="s">
        <v>181</v>
      </c>
      <c r="C77" s="5" t="s">
        <v>182</v>
      </c>
      <c r="D77" s="8" t="s">
        <v>127</v>
      </c>
      <c r="E77" s="9"/>
      <c r="F77" s="4" t="s">
        <v>128</v>
      </c>
      <c r="G77" s="4" t="s">
        <v>56</v>
      </c>
      <c r="H77" s="9" t="n">
        <v>82</v>
      </c>
      <c r="I77" s="9" t="n">
        <v>96.5</v>
      </c>
      <c r="J77" s="9" t="n">
        <v>178.5</v>
      </c>
      <c r="K77" s="10"/>
      <c r="L77" s="11" t="n">
        <v>23.8</v>
      </c>
      <c r="M77" s="8" t="n">
        <v>0</v>
      </c>
      <c r="N77" s="11" t="n">
        <f aca="false">M77*0.6</f>
        <v>0</v>
      </c>
      <c r="O77" s="11" t="n">
        <f aca="false">N77+L77</f>
        <v>23.8</v>
      </c>
      <c r="P77" s="8" t="n">
        <f aca="false">RANK($O77,$O$50:$O$79)</f>
        <v>28</v>
      </c>
    </row>
    <row r="78" customFormat="false" ht="31.5" hidden="false" customHeight="false" outlineLevel="0" collapsed="false">
      <c r="A78" s="8" t="n">
        <v>75</v>
      </c>
      <c r="B78" s="9" t="s">
        <v>183</v>
      </c>
      <c r="C78" s="5" t="s">
        <v>184</v>
      </c>
      <c r="D78" s="8" t="s">
        <v>127</v>
      </c>
      <c r="E78" s="9"/>
      <c r="F78" s="4" t="s">
        <v>128</v>
      </c>
      <c r="G78" s="4" t="s">
        <v>56</v>
      </c>
      <c r="H78" s="9" t="n">
        <v>87.5</v>
      </c>
      <c r="I78" s="9" t="n">
        <v>90.5</v>
      </c>
      <c r="J78" s="9" t="n">
        <v>178</v>
      </c>
      <c r="K78" s="10"/>
      <c r="L78" s="11" t="n">
        <v>23.73</v>
      </c>
      <c r="M78" s="8" t="n">
        <v>0</v>
      </c>
      <c r="N78" s="11" t="n">
        <f aca="false">M78*0.6</f>
        <v>0</v>
      </c>
      <c r="O78" s="11" t="n">
        <f aca="false">N78+L78</f>
        <v>23.73</v>
      </c>
      <c r="P78" s="8" t="n">
        <f aca="false">RANK($O78,$O$50:$O$79)</f>
        <v>29</v>
      </c>
    </row>
    <row r="79" customFormat="false" ht="31.5" hidden="false" customHeight="false" outlineLevel="0" collapsed="false">
      <c r="A79" s="8" t="n">
        <v>76</v>
      </c>
      <c r="B79" s="9" t="s">
        <v>185</v>
      </c>
      <c r="C79" s="5" t="s">
        <v>186</v>
      </c>
      <c r="D79" s="8" t="s">
        <v>127</v>
      </c>
      <c r="E79" s="9"/>
      <c r="F79" s="4" t="s">
        <v>128</v>
      </c>
      <c r="G79" s="4" t="s">
        <v>56</v>
      </c>
      <c r="H79" s="9" t="n">
        <v>73</v>
      </c>
      <c r="I79" s="9" t="n">
        <v>91.5</v>
      </c>
      <c r="J79" s="9" t="n">
        <v>164.5</v>
      </c>
      <c r="K79" s="10"/>
      <c r="L79" s="11" t="n">
        <v>21.93</v>
      </c>
      <c r="M79" s="8" t="n">
        <v>0</v>
      </c>
      <c r="N79" s="11" t="n">
        <f aca="false">M79*0.6</f>
        <v>0</v>
      </c>
      <c r="O79" s="11" t="n">
        <f aca="false">N79+L79</f>
        <v>21.93</v>
      </c>
      <c r="P79" s="8" t="n">
        <f aca="false">RANK($O79,$O$50:$O$79)</f>
        <v>30</v>
      </c>
    </row>
    <row r="80" customFormat="false" ht="31.5" hidden="false" customHeight="false" outlineLevel="0" collapsed="false">
      <c r="A80" s="8" t="n">
        <v>77</v>
      </c>
      <c r="B80" s="9" t="s">
        <v>187</v>
      </c>
      <c r="C80" s="5" t="s">
        <v>188</v>
      </c>
      <c r="D80" s="8" t="s">
        <v>189</v>
      </c>
      <c r="E80" s="14" t="n">
        <v>2</v>
      </c>
      <c r="F80" s="4" t="s">
        <v>128</v>
      </c>
      <c r="G80" s="4" t="s">
        <v>22</v>
      </c>
      <c r="H80" s="9" t="n">
        <v>85</v>
      </c>
      <c r="I80" s="9" t="n">
        <v>99.5</v>
      </c>
      <c r="J80" s="9" t="n">
        <v>184.5</v>
      </c>
      <c r="K80" s="10"/>
      <c r="L80" s="11" t="n">
        <v>24.6</v>
      </c>
      <c r="M80" s="8" t="n">
        <v>85.32</v>
      </c>
      <c r="N80" s="11" t="n">
        <f aca="false">M80*0.6</f>
        <v>51.192</v>
      </c>
      <c r="O80" s="11" t="n">
        <f aca="false">N80+L80</f>
        <v>75.792</v>
      </c>
      <c r="P80" s="8" t="n">
        <f aca="false">RANK($O80,$O$80:$O$85)</f>
        <v>1</v>
      </c>
    </row>
    <row r="81" customFormat="false" ht="31.5" hidden="false" customHeight="false" outlineLevel="0" collapsed="false">
      <c r="A81" s="8" t="n">
        <v>78</v>
      </c>
      <c r="B81" s="9" t="s">
        <v>190</v>
      </c>
      <c r="C81" s="5" t="s">
        <v>191</v>
      </c>
      <c r="D81" s="8" t="s">
        <v>189</v>
      </c>
      <c r="E81" s="14"/>
      <c r="F81" s="4" t="s">
        <v>128</v>
      </c>
      <c r="G81" s="4" t="s">
        <v>22</v>
      </c>
      <c r="H81" s="9" t="n">
        <v>91</v>
      </c>
      <c r="I81" s="9" t="n">
        <v>74.5</v>
      </c>
      <c r="J81" s="9" t="n">
        <v>165.5</v>
      </c>
      <c r="K81" s="10"/>
      <c r="L81" s="11" t="n">
        <v>22.07</v>
      </c>
      <c r="M81" s="8" t="n">
        <v>85.16</v>
      </c>
      <c r="N81" s="11" t="n">
        <f aca="false">M81*0.6</f>
        <v>51.096</v>
      </c>
      <c r="O81" s="11" t="n">
        <f aca="false">N81+L81</f>
        <v>73.166</v>
      </c>
      <c r="P81" s="8" t="n">
        <f aca="false">RANK($O81,$O$80:$O$85)</f>
        <v>2</v>
      </c>
    </row>
    <row r="82" customFormat="false" ht="31.5" hidden="false" customHeight="false" outlineLevel="0" collapsed="false">
      <c r="A82" s="8" t="n">
        <v>79</v>
      </c>
      <c r="B82" s="9" t="s">
        <v>192</v>
      </c>
      <c r="C82" s="5" t="s">
        <v>193</v>
      </c>
      <c r="D82" s="8" t="s">
        <v>189</v>
      </c>
      <c r="E82" s="14"/>
      <c r="F82" s="4" t="s">
        <v>128</v>
      </c>
      <c r="G82" s="4" t="s">
        <v>22</v>
      </c>
      <c r="H82" s="9" t="n">
        <v>82.5</v>
      </c>
      <c r="I82" s="9" t="n">
        <v>78.5</v>
      </c>
      <c r="J82" s="9" t="n">
        <v>161</v>
      </c>
      <c r="K82" s="10"/>
      <c r="L82" s="11" t="n">
        <v>21.47</v>
      </c>
      <c r="M82" s="8" t="n">
        <v>83.86</v>
      </c>
      <c r="N82" s="11" t="n">
        <f aca="false">M82*0.6</f>
        <v>50.316</v>
      </c>
      <c r="O82" s="11" t="n">
        <f aca="false">N82+L82</f>
        <v>71.786</v>
      </c>
      <c r="P82" s="8" t="n">
        <f aca="false">RANK($O82,$O$80:$O$85)</f>
        <v>3</v>
      </c>
    </row>
    <row r="83" customFormat="false" ht="31.5" hidden="false" customHeight="false" outlineLevel="0" collapsed="false">
      <c r="A83" s="8" t="n">
        <v>80</v>
      </c>
      <c r="B83" s="9" t="s">
        <v>194</v>
      </c>
      <c r="C83" s="5" t="s">
        <v>195</v>
      </c>
      <c r="D83" s="8" t="s">
        <v>189</v>
      </c>
      <c r="E83" s="14"/>
      <c r="F83" s="4" t="s">
        <v>128</v>
      </c>
      <c r="G83" s="4" t="s">
        <v>22</v>
      </c>
      <c r="H83" s="9" t="n">
        <v>69.5</v>
      </c>
      <c r="I83" s="9" t="n">
        <v>77</v>
      </c>
      <c r="J83" s="9" t="n">
        <v>146.5</v>
      </c>
      <c r="K83" s="10"/>
      <c r="L83" s="11" t="n">
        <v>19.53</v>
      </c>
      <c r="M83" s="8" t="n">
        <v>81.36</v>
      </c>
      <c r="N83" s="11" t="n">
        <f aca="false">M83*0.6</f>
        <v>48.816</v>
      </c>
      <c r="O83" s="11" t="n">
        <f aca="false">N83+L83</f>
        <v>68.346</v>
      </c>
      <c r="P83" s="8" t="n">
        <f aca="false">RANK($O83,$O$80:$O$85)</f>
        <v>4</v>
      </c>
    </row>
    <row r="84" customFormat="false" ht="31.5" hidden="false" customHeight="false" outlineLevel="0" collapsed="false">
      <c r="A84" s="8" t="n">
        <v>81</v>
      </c>
      <c r="B84" s="9" t="s">
        <v>196</v>
      </c>
      <c r="C84" s="5" t="s">
        <v>197</v>
      </c>
      <c r="D84" s="8" t="s">
        <v>189</v>
      </c>
      <c r="E84" s="14"/>
      <c r="F84" s="4" t="s">
        <v>128</v>
      </c>
      <c r="G84" s="4" t="s">
        <v>22</v>
      </c>
      <c r="H84" s="9" t="n">
        <v>67</v>
      </c>
      <c r="I84" s="9" t="n">
        <v>64</v>
      </c>
      <c r="J84" s="9" t="n">
        <v>131</v>
      </c>
      <c r="K84" s="10"/>
      <c r="L84" s="11" t="n">
        <v>17.47</v>
      </c>
      <c r="M84" s="8" t="n">
        <v>74.7</v>
      </c>
      <c r="N84" s="11" t="n">
        <f aca="false">M84*0.6</f>
        <v>44.82</v>
      </c>
      <c r="O84" s="11" t="n">
        <f aca="false">N84+L84</f>
        <v>62.29</v>
      </c>
      <c r="P84" s="8" t="n">
        <f aca="false">RANK($O84,$O$80:$O$85)</f>
        <v>5</v>
      </c>
    </row>
    <row r="85" customFormat="false" ht="31.5" hidden="false" customHeight="false" outlineLevel="0" collapsed="false">
      <c r="A85" s="8" t="n">
        <v>82</v>
      </c>
      <c r="B85" s="9" t="s">
        <v>198</v>
      </c>
      <c r="C85" s="5" t="s">
        <v>199</v>
      </c>
      <c r="D85" s="8" t="s">
        <v>189</v>
      </c>
      <c r="E85" s="14"/>
      <c r="F85" s="4" t="s">
        <v>128</v>
      </c>
      <c r="G85" s="4" t="s">
        <v>22</v>
      </c>
      <c r="H85" s="9" t="n">
        <v>84.5</v>
      </c>
      <c r="I85" s="9" t="n">
        <v>66</v>
      </c>
      <c r="J85" s="9" t="n">
        <v>150.5</v>
      </c>
      <c r="K85" s="10"/>
      <c r="L85" s="11" t="n">
        <v>20.07</v>
      </c>
      <c r="M85" s="8" t="n">
        <v>0</v>
      </c>
      <c r="N85" s="11" t="n">
        <f aca="false">M85*0.6</f>
        <v>0</v>
      </c>
      <c r="O85" s="11" t="n">
        <f aca="false">N85+L85</f>
        <v>20.07</v>
      </c>
      <c r="P85" s="8" t="n">
        <f aca="false">RANK($O85,$O$80:$O$85)</f>
        <v>6</v>
      </c>
    </row>
    <row r="86" customFormat="false" ht="31.5" hidden="false" customHeight="false" outlineLevel="0" collapsed="false">
      <c r="A86" s="8" t="n">
        <v>83</v>
      </c>
      <c r="B86" s="9" t="s">
        <v>200</v>
      </c>
      <c r="C86" s="5" t="s">
        <v>201</v>
      </c>
      <c r="D86" s="8" t="s">
        <v>202</v>
      </c>
      <c r="E86" s="14" t="n">
        <v>2</v>
      </c>
      <c r="F86" s="4" t="s">
        <v>203</v>
      </c>
      <c r="G86" s="4" t="s">
        <v>22</v>
      </c>
      <c r="H86" s="9" t="n">
        <v>91</v>
      </c>
      <c r="I86" s="9" t="n">
        <v>87.5</v>
      </c>
      <c r="J86" s="9" t="n">
        <v>178.5</v>
      </c>
      <c r="K86" s="10"/>
      <c r="L86" s="11" t="n">
        <v>23.8</v>
      </c>
      <c r="M86" s="8" t="n">
        <v>83.2</v>
      </c>
      <c r="N86" s="11" t="n">
        <f aca="false">M86*0.6</f>
        <v>49.92</v>
      </c>
      <c r="O86" s="11" t="n">
        <f aca="false">N86+L86</f>
        <v>73.72</v>
      </c>
      <c r="P86" s="8" t="n">
        <f aca="false">RANK($O86,$O$86:$O$91)</f>
        <v>1</v>
      </c>
    </row>
    <row r="87" customFormat="false" ht="31.5" hidden="false" customHeight="false" outlineLevel="0" collapsed="false">
      <c r="A87" s="8" t="n">
        <v>84</v>
      </c>
      <c r="B87" s="9" t="s">
        <v>204</v>
      </c>
      <c r="C87" s="5" t="s">
        <v>205</v>
      </c>
      <c r="D87" s="8" t="s">
        <v>202</v>
      </c>
      <c r="E87" s="14"/>
      <c r="F87" s="4" t="s">
        <v>203</v>
      </c>
      <c r="G87" s="4" t="s">
        <v>22</v>
      </c>
      <c r="H87" s="9" t="n">
        <v>98.5</v>
      </c>
      <c r="I87" s="9" t="n">
        <v>86</v>
      </c>
      <c r="J87" s="9" t="n">
        <v>184.5</v>
      </c>
      <c r="K87" s="10"/>
      <c r="L87" s="11" t="n">
        <v>24.6</v>
      </c>
      <c r="M87" s="8" t="n">
        <v>79.2</v>
      </c>
      <c r="N87" s="11" t="n">
        <f aca="false">M87*0.6</f>
        <v>47.52</v>
      </c>
      <c r="O87" s="11" t="n">
        <f aca="false">N87+L87</f>
        <v>72.12</v>
      </c>
      <c r="P87" s="8" t="n">
        <f aca="false">RANK($O87,$O$86:$O$91)</f>
        <v>2</v>
      </c>
    </row>
    <row r="88" customFormat="false" ht="31.5" hidden="false" customHeight="false" outlineLevel="0" collapsed="false">
      <c r="A88" s="8" t="n">
        <v>85</v>
      </c>
      <c r="B88" s="9" t="s">
        <v>206</v>
      </c>
      <c r="C88" s="5" t="s">
        <v>207</v>
      </c>
      <c r="D88" s="8" t="s">
        <v>202</v>
      </c>
      <c r="E88" s="14"/>
      <c r="F88" s="4" t="s">
        <v>203</v>
      </c>
      <c r="G88" s="4" t="s">
        <v>22</v>
      </c>
      <c r="H88" s="9" t="n">
        <v>97.5</v>
      </c>
      <c r="I88" s="9" t="n">
        <v>81</v>
      </c>
      <c r="J88" s="9" t="n">
        <v>178.5</v>
      </c>
      <c r="K88" s="10"/>
      <c r="L88" s="11" t="n">
        <v>23.8</v>
      </c>
      <c r="M88" s="8" t="n">
        <v>78.9</v>
      </c>
      <c r="N88" s="11" t="n">
        <f aca="false">M88*0.6</f>
        <v>47.34</v>
      </c>
      <c r="O88" s="11" t="n">
        <f aca="false">N88+L88</f>
        <v>71.14</v>
      </c>
      <c r="P88" s="8" t="n">
        <f aca="false">RANK($O88,$O$86:$O$91)</f>
        <v>3</v>
      </c>
    </row>
    <row r="89" customFormat="false" ht="31.5" hidden="false" customHeight="false" outlineLevel="0" collapsed="false">
      <c r="A89" s="8" t="n">
        <v>86</v>
      </c>
      <c r="B89" s="9" t="s">
        <v>208</v>
      </c>
      <c r="C89" s="5" t="s">
        <v>209</v>
      </c>
      <c r="D89" s="8" t="s">
        <v>202</v>
      </c>
      <c r="E89" s="14"/>
      <c r="F89" s="4" t="s">
        <v>203</v>
      </c>
      <c r="G89" s="4" t="s">
        <v>22</v>
      </c>
      <c r="H89" s="9" t="n">
        <v>76</v>
      </c>
      <c r="I89" s="9" t="n">
        <v>81</v>
      </c>
      <c r="J89" s="9" t="n">
        <v>157</v>
      </c>
      <c r="K89" s="10"/>
      <c r="L89" s="11" t="n">
        <v>20.93</v>
      </c>
      <c r="M89" s="8" t="n">
        <v>76.6</v>
      </c>
      <c r="N89" s="11" t="n">
        <f aca="false">M89*0.6</f>
        <v>45.96</v>
      </c>
      <c r="O89" s="11" t="n">
        <f aca="false">N89+L89</f>
        <v>66.89</v>
      </c>
      <c r="P89" s="8" t="n">
        <f aca="false">RANK($O89,$O$86:$O$91)</f>
        <v>4</v>
      </c>
    </row>
    <row r="90" customFormat="false" ht="31.5" hidden="false" customHeight="false" outlineLevel="0" collapsed="false">
      <c r="A90" s="8" t="n">
        <v>87</v>
      </c>
      <c r="B90" s="9" t="s">
        <v>210</v>
      </c>
      <c r="C90" s="5" t="s">
        <v>211</v>
      </c>
      <c r="D90" s="8" t="s">
        <v>202</v>
      </c>
      <c r="E90" s="14"/>
      <c r="F90" s="4" t="s">
        <v>203</v>
      </c>
      <c r="G90" s="4" t="s">
        <v>22</v>
      </c>
      <c r="H90" s="9" t="n">
        <v>61.5</v>
      </c>
      <c r="I90" s="9" t="n">
        <v>70</v>
      </c>
      <c r="J90" s="9" t="n">
        <v>131.5</v>
      </c>
      <c r="K90" s="10"/>
      <c r="L90" s="11" t="n">
        <v>17.53</v>
      </c>
      <c r="M90" s="8" t="n">
        <v>73.4</v>
      </c>
      <c r="N90" s="11" t="n">
        <f aca="false">M90*0.6</f>
        <v>44.04</v>
      </c>
      <c r="O90" s="11" t="n">
        <f aca="false">N90+L90</f>
        <v>61.57</v>
      </c>
      <c r="P90" s="8" t="n">
        <f aca="false">RANK($O90,$O$86:$O$91)</f>
        <v>5</v>
      </c>
    </row>
    <row r="91" customFormat="false" ht="31.5" hidden="false" customHeight="false" outlineLevel="0" collapsed="false">
      <c r="A91" s="8" t="n">
        <v>88</v>
      </c>
      <c r="B91" s="9" t="s">
        <v>212</v>
      </c>
      <c r="C91" s="5" t="s">
        <v>213</v>
      </c>
      <c r="D91" s="8" t="s">
        <v>202</v>
      </c>
      <c r="E91" s="14"/>
      <c r="F91" s="4" t="s">
        <v>203</v>
      </c>
      <c r="G91" s="4" t="s">
        <v>22</v>
      </c>
      <c r="H91" s="9" t="n">
        <v>78.5</v>
      </c>
      <c r="I91" s="9" t="n">
        <v>103.5</v>
      </c>
      <c r="J91" s="9" t="n">
        <v>182</v>
      </c>
      <c r="K91" s="10"/>
      <c r="L91" s="11" t="n">
        <v>24.27</v>
      </c>
      <c r="M91" s="15" t="n">
        <v>0</v>
      </c>
      <c r="N91" s="11" t="n">
        <f aca="false">M91*0.6</f>
        <v>0</v>
      </c>
      <c r="O91" s="11" t="n">
        <f aca="false">N91+L91</f>
        <v>24.27</v>
      </c>
      <c r="P91" s="8" t="n">
        <f aca="false">RANK($O91,$O$86:$O$91)</f>
        <v>6</v>
      </c>
    </row>
    <row r="92" s="1" customFormat="true" ht="31.5" hidden="false" customHeight="false" outlineLevel="0" collapsed="false">
      <c r="A92" s="8" t="n">
        <v>89</v>
      </c>
      <c r="B92" s="9" t="s">
        <v>214</v>
      </c>
      <c r="C92" s="5" t="s">
        <v>215</v>
      </c>
      <c r="D92" s="8" t="s">
        <v>216</v>
      </c>
      <c r="E92" s="9" t="n">
        <v>1</v>
      </c>
      <c r="F92" s="4" t="s">
        <v>217</v>
      </c>
      <c r="G92" s="4" t="s">
        <v>22</v>
      </c>
      <c r="H92" s="9" t="n">
        <v>91</v>
      </c>
      <c r="I92" s="9" t="n">
        <v>105</v>
      </c>
      <c r="J92" s="9" t="n">
        <v>196</v>
      </c>
      <c r="K92" s="10" t="n">
        <v>5</v>
      </c>
      <c r="L92" s="11" t="n">
        <v>28.13</v>
      </c>
      <c r="M92" s="8" t="n">
        <v>81.5</v>
      </c>
      <c r="N92" s="11" t="n">
        <f aca="false">M92*0.6</f>
        <v>48.9</v>
      </c>
      <c r="O92" s="11" t="n">
        <f aca="false">N92+L92</f>
        <v>77.03</v>
      </c>
      <c r="P92" s="8" t="n">
        <v>1</v>
      </c>
    </row>
    <row r="93" customFormat="false" ht="31.5" hidden="false" customHeight="false" outlineLevel="0" collapsed="false">
      <c r="A93" s="8" t="n">
        <v>90</v>
      </c>
      <c r="B93" s="9" t="s">
        <v>218</v>
      </c>
      <c r="C93" s="5" t="s">
        <v>219</v>
      </c>
      <c r="D93" s="8" t="s">
        <v>216</v>
      </c>
      <c r="E93" s="9"/>
      <c r="F93" s="4" t="s">
        <v>217</v>
      </c>
      <c r="G93" s="4" t="s">
        <v>22</v>
      </c>
      <c r="H93" s="9" t="n">
        <v>63</v>
      </c>
      <c r="I93" s="9" t="n">
        <v>80</v>
      </c>
      <c r="J93" s="9" t="n">
        <v>143</v>
      </c>
      <c r="K93" s="10"/>
      <c r="L93" s="11" t="n">
        <v>19.07</v>
      </c>
      <c r="M93" s="8" t="n">
        <v>0</v>
      </c>
      <c r="N93" s="11" t="n">
        <f aca="false">M93*0.6</f>
        <v>0</v>
      </c>
      <c r="O93" s="11" t="n">
        <f aca="false">N93+L93</f>
        <v>19.07</v>
      </c>
      <c r="P93" s="8" t="n">
        <v>2</v>
      </c>
    </row>
    <row r="94" customFormat="false" ht="31.5" hidden="false" customHeight="false" outlineLevel="0" collapsed="false">
      <c r="A94" s="8" t="n">
        <v>91</v>
      </c>
      <c r="B94" s="9" t="s">
        <v>220</v>
      </c>
      <c r="C94" s="5" t="s">
        <v>221</v>
      </c>
      <c r="D94" s="8" t="s">
        <v>222</v>
      </c>
      <c r="E94" s="9" t="n">
        <v>2</v>
      </c>
      <c r="F94" s="4" t="s">
        <v>223</v>
      </c>
      <c r="G94" s="4" t="s">
        <v>224</v>
      </c>
      <c r="H94" s="9" t="n">
        <v>82</v>
      </c>
      <c r="I94" s="9" t="n">
        <v>111.5</v>
      </c>
      <c r="J94" s="9" t="n">
        <v>193.5</v>
      </c>
      <c r="K94" s="10"/>
      <c r="L94" s="11" t="n">
        <v>25.8</v>
      </c>
      <c r="M94" s="8" t="n">
        <v>82.1</v>
      </c>
      <c r="N94" s="11" t="n">
        <f aca="false">M94*0.6</f>
        <v>49.26</v>
      </c>
      <c r="O94" s="11" t="n">
        <f aca="false">N94+L94</f>
        <v>75.06</v>
      </c>
      <c r="P94" s="8" t="n">
        <f aca="false">RANK($O94,$O$94:$O$99)</f>
        <v>1</v>
      </c>
    </row>
    <row r="95" customFormat="false" ht="31.5" hidden="false" customHeight="false" outlineLevel="0" collapsed="false">
      <c r="A95" s="8" t="n">
        <v>92</v>
      </c>
      <c r="B95" s="9" t="s">
        <v>225</v>
      </c>
      <c r="C95" s="5" t="s">
        <v>226</v>
      </c>
      <c r="D95" s="8" t="s">
        <v>222</v>
      </c>
      <c r="E95" s="9"/>
      <c r="F95" s="4" t="s">
        <v>223</v>
      </c>
      <c r="G95" s="4" t="s">
        <v>224</v>
      </c>
      <c r="H95" s="9" t="n">
        <v>93.5</v>
      </c>
      <c r="I95" s="9" t="n">
        <v>90</v>
      </c>
      <c r="J95" s="9" t="n">
        <v>183.5</v>
      </c>
      <c r="K95" s="10"/>
      <c r="L95" s="11" t="n">
        <v>24.47</v>
      </c>
      <c r="M95" s="8" t="n">
        <v>83.9</v>
      </c>
      <c r="N95" s="11" t="n">
        <f aca="false">M95*0.6</f>
        <v>50.34</v>
      </c>
      <c r="O95" s="11" t="n">
        <f aca="false">N95+L95</f>
        <v>74.81</v>
      </c>
      <c r="P95" s="8" t="n">
        <f aca="false">RANK($O95,$O$94:$O$99)</f>
        <v>2</v>
      </c>
    </row>
    <row r="96" customFormat="false" ht="31.5" hidden="false" customHeight="false" outlineLevel="0" collapsed="false">
      <c r="A96" s="8" t="n">
        <v>93</v>
      </c>
      <c r="B96" s="9" t="s">
        <v>227</v>
      </c>
      <c r="C96" s="5" t="s">
        <v>228</v>
      </c>
      <c r="D96" s="8" t="s">
        <v>222</v>
      </c>
      <c r="E96" s="9"/>
      <c r="F96" s="4" t="s">
        <v>223</v>
      </c>
      <c r="G96" s="4" t="s">
        <v>224</v>
      </c>
      <c r="H96" s="9" t="n">
        <v>83.5</v>
      </c>
      <c r="I96" s="9" t="n">
        <v>101.5</v>
      </c>
      <c r="J96" s="9" t="n">
        <v>185</v>
      </c>
      <c r="K96" s="10"/>
      <c r="L96" s="11" t="n">
        <v>24.67</v>
      </c>
      <c r="M96" s="8" t="n">
        <v>75.1</v>
      </c>
      <c r="N96" s="11" t="n">
        <f aca="false">M96*0.6</f>
        <v>45.06</v>
      </c>
      <c r="O96" s="11" t="n">
        <f aca="false">N96+L96</f>
        <v>69.73</v>
      </c>
      <c r="P96" s="8" t="n">
        <f aca="false">RANK($O96,$O$94:$O$99)</f>
        <v>3</v>
      </c>
    </row>
    <row r="97" customFormat="false" ht="31.5" hidden="false" customHeight="false" outlineLevel="0" collapsed="false">
      <c r="A97" s="8" t="n">
        <v>94</v>
      </c>
      <c r="B97" s="9" t="s">
        <v>229</v>
      </c>
      <c r="C97" s="5" t="s">
        <v>230</v>
      </c>
      <c r="D97" s="8" t="s">
        <v>222</v>
      </c>
      <c r="E97" s="9"/>
      <c r="F97" s="4" t="s">
        <v>223</v>
      </c>
      <c r="G97" s="4" t="s">
        <v>224</v>
      </c>
      <c r="H97" s="9" t="n">
        <v>98.5</v>
      </c>
      <c r="I97" s="9" t="n">
        <v>98.5</v>
      </c>
      <c r="J97" s="9" t="n">
        <v>197</v>
      </c>
      <c r="K97" s="10"/>
      <c r="L97" s="11" t="n">
        <v>26.27</v>
      </c>
      <c r="M97" s="8" t="n">
        <v>71.8</v>
      </c>
      <c r="N97" s="11" t="n">
        <f aca="false">M97*0.6</f>
        <v>43.08</v>
      </c>
      <c r="O97" s="11" t="n">
        <f aca="false">N97+L97</f>
        <v>69.35</v>
      </c>
      <c r="P97" s="8" t="n">
        <f aca="false">RANK($O97,$O$94:$O$99)</f>
        <v>4</v>
      </c>
    </row>
    <row r="98" customFormat="false" ht="31.5" hidden="false" customHeight="false" outlineLevel="0" collapsed="false">
      <c r="A98" s="8" t="n">
        <v>95</v>
      </c>
      <c r="B98" s="9" t="s">
        <v>231</v>
      </c>
      <c r="C98" s="5" t="s">
        <v>232</v>
      </c>
      <c r="D98" s="8" t="s">
        <v>222</v>
      </c>
      <c r="E98" s="9"/>
      <c r="F98" s="4" t="s">
        <v>223</v>
      </c>
      <c r="G98" s="4" t="s">
        <v>224</v>
      </c>
      <c r="H98" s="9" t="n">
        <v>110.5</v>
      </c>
      <c r="I98" s="9" t="n">
        <v>120</v>
      </c>
      <c r="J98" s="9" t="n">
        <v>230.5</v>
      </c>
      <c r="K98" s="10"/>
      <c r="L98" s="11" t="n">
        <v>30.73</v>
      </c>
      <c r="M98" s="8" t="n">
        <v>0</v>
      </c>
      <c r="N98" s="11" t="n">
        <f aca="false">M98*0.6</f>
        <v>0</v>
      </c>
      <c r="O98" s="11" t="n">
        <f aca="false">N98+L98</f>
        <v>30.73</v>
      </c>
      <c r="P98" s="8" t="n">
        <f aca="false">RANK($O98,$O$94:$O$99)</f>
        <v>5</v>
      </c>
    </row>
    <row r="99" customFormat="false" ht="31.5" hidden="false" customHeight="false" outlineLevel="0" collapsed="false">
      <c r="A99" s="8" t="n">
        <v>96</v>
      </c>
      <c r="B99" s="9" t="s">
        <v>233</v>
      </c>
      <c r="C99" s="5" t="s">
        <v>234</v>
      </c>
      <c r="D99" s="8" t="s">
        <v>222</v>
      </c>
      <c r="E99" s="9"/>
      <c r="F99" s="4" t="s">
        <v>223</v>
      </c>
      <c r="G99" s="4" t="s">
        <v>224</v>
      </c>
      <c r="H99" s="9" t="n">
        <v>83.5</v>
      </c>
      <c r="I99" s="9" t="n">
        <v>99.5</v>
      </c>
      <c r="J99" s="9" t="n">
        <v>183</v>
      </c>
      <c r="K99" s="10"/>
      <c r="L99" s="11" t="n">
        <v>24.4</v>
      </c>
      <c r="M99" s="8" t="n">
        <v>0</v>
      </c>
      <c r="N99" s="11" t="n">
        <f aca="false">M99*0.6</f>
        <v>0</v>
      </c>
      <c r="O99" s="11" t="n">
        <f aca="false">N99+L99</f>
        <v>24.4</v>
      </c>
      <c r="P99" s="8" t="n">
        <f aca="false">RANK($O99,$O$94:$O$99)</f>
        <v>6</v>
      </c>
    </row>
    <row r="100" customFormat="false" ht="31.5" hidden="false" customHeight="false" outlineLevel="0" collapsed="false">
      <c r="A100" s="8" t="n">
        <v>97</v>
      </c>
      <c r="B100" s="9" t="s">
        <v>235</v>
      </c>
      <c r="C100" s="5" t="s">
        <v>236</v>
      </c>
      <c r="D100" s="8" t="s">
        <v>237</v>
      </c>
      <c r="E100" s="14" t="n">
        <v>1</v>
      </c>
      <c r="F100" s="4" t="s">
        <v>223</v>
      </c>
      <c r="G100" s="4" t="s">
        <v>22</v>
      </c>
      <c r="H100" s="9" t="n">
        <v>72</v>
      </c>
      <c r="I100" s="9" t="n">
        <v>116.5</v>
      </c>
      <c r="J100" s="9" t="n">
        <v>188.5</v>
      </c>
      <c r="K100" s="10"/>
      <c r="L100" s="11" t="n">
        <v>25.13</v>
      </c>
      <c r="M100" s="8" t="n">
        <v>81.1</v>
      </c>
      <c r="N100" s="11" t="n">
        <f aca="false">M100*0.6</f>
        <v>48.66</v>
      </c>
      <c r="O100" s="11" t="n">
        <f aca="false">N100+L100</f>
        <v>73.79</v>
      </c>
      <c r="P100" s="8" t="n">
        <v>1</v>
      </c>
    </row>
    <row r="101" customFormat="false" ht="31.5" hidden="false" customHeight="false" outlineLevel="0" collapsed="false">
      <c r="A101" s="8" t="n">
        <v>98</v>
      </c>
      <c r="B101" s="9" t="s">
        <v>238</v>
      </c>
      <c r="C101" s="5" t="s">
        <v>239</v>
      </c>
      <c r="D101" s="8" t="s">
        <v>237</v>
      </c>
      <c r="E101" s="14"/>
      <c r="F101" s="4" t="s">
        <v>223</v>
      </c>
      <c r="G101" s="4" t="s">
        <v>22</v>
      </c>
      <c r="H101" s="9" t="n">
        <v>65</v>
      </c>
      <c r="I101" s="9" t="n">
        <v>103.5</v>
      </c>
      <c r="J101" s="9" t="n">
        <v>168.5</v>
      </c>
      <c r="K101" s="10"/>
      <c r="L101" s="11" t="n">
        <v>22.47</v>
      </c>
      <c r="M101" s="8" t="n">
        <v>85.1</v>
      </c>
      <c r="N101" s="11" t="n">
        <f aca="false">M101*0.6</f>
        <v>51.06</v>
      </c>
      <c r="O101" s="11" t="n">
        <f aca="false">N101+L101</f>
        <v>73.53</v>
      </c>
      <c r="P101" s="8" t="n">
        <v>2</v>
      </c>
    </row>
    <row r="102" customFormat="false" ht="31.5" hidden="false" customHeight="false" outlineLevel="0" collapsed="false">
      <c r="A102" s="8" t="n">
        <v>99</v>
      </c>
      <c r="B102" s="9" t="s">
        <v>240</v>
      </c>
      <c r="C102" s="5" t="s">
        <v>241</v>
      </c>
      <c r="D102" s="8" t="s">
        <v>237</v>
      </c>
      <c r="E102" s="14"/>
      <c r="F102" s="4" t="s">
        <v>223</v>
      </c>
      <c r="G102" s="4" t="s">
        <v>22</v>
      </c>
      <c r="H102" s="9" t="n">
        <v>69.5</v>
      </c>
      <c r="I102" s="9" t="n">
        <v>79.5</v>
      </c>
      <c r="J102" s="9" t="n">
        <v>149</v>
      </c>
      <c r="K102" s="10"/>
      <c r="L102" s="11" t="n">
        <v>19.87</v>
      </c>
      <c r="M102" s="8" t="n">
        <v>76.3</v>
      </c>
      <c r="N102" s="11" t="n">
        <f aca="false">M102*0.6</f>
        <v>45.78</v>
      </c>
      <c r="O102" s="11" t="n">
        <f aca="false">N102+L102</f>
        <v>65.65</v>
      </c>
      <c r="P102" s="8" t="n">
        <v>3</v>
      </c>
    </row>
    <row r="103" customFormat="false" ht="31.5" hidden="false" customHeight="false" outlineLevel="0" collapsed="false">
      <c r="A103" s="8" t="n">
        <v>100</v>
      </c>
      <c r="B103" s="9" t="s">
        <v>242</v>
      </c>
      <c r="C103" s="5" t="s">
        <v>243</v>
      </c>
      <c r="D103" s="8" t="s">
        <v>244</v>
      </c>
      <c r="E103" s="14" t="n">
        <v>1</v>
      </c>
      <c r="F103" s="4" t="s">
        <v>223</v>
      </c>
      <c r="G103" s="4" t="s">
        <v>245</v>
      </c>
      <c r="H103" s="9" t="n">
        <v>69.5</v>
      </c>
      <c r="I103" s="9" t="n">
        <v>116</v>
      </c>
      <c r="J103" s="9" t="n">
        <v>185.5</v>
      </c>
      <c r="K103" s="10"/>
      <c r="L103" s="11" t="n">
        <v>24.73</v>
      </c>
      <c r="M103" s="8" t="n">
        <v>82.7</v>
      </c>
      <c r="N103" s="11" t="n">
        <f aca="false">M103*0.6</f>
        <v>49.62</v>
      </c>
      <c r="O103" s="11" t="n">
        <f aca="false">N103+L103</f>
        <v>74.35</v>
      </c>
      <c r="P103" s="8" t="n">
        <v>1</v>
      </c>
    </row>
    <row r="104" customFormat="false" ht="31.5" hidden="false" customHeight="false" outlineLevel="0" collapsed="false">
      <c r="A104" s="8" t="n">
        <v>101</v>
      </c>
      <c r="B104" s="9" t="s">
        <v>246</v>
      </c>
      <c r="C104" s="5" t="s">
        <v>247</v>
      </c>
      <c r="D104" s="8" t="s">
        <v>244</v>
      </c>
      <c r="E104" s="14"/>
      <c r="F104" s="4" t="s">
        <v>223</v>
      </c>
      <c r="G104" s="4" t="s">
        <v>245</v>
      </c>
      <c r="H104" s="9" t="n">
        <v>88.5</v>
      </c>
      <c r="I104" s="9" t="n">
        <v>99</v>
      </c>
      <c r="J104" s="9" t="n">
        <v>187.5</v>
      </c>
      <c r="K104" s="10"/>
      <c r="L104" s="11" t="n">
        <v>25</v>
      </c>
      <c r="M104" s="8" t="n">
        <v>78.4</v>
      </c>
      <c r="N104" s="11" t="n">
        <f aca="false">M104*0.6</f>
        <v>47.04</v>
      </c>
      <c r="O104" s="11" t="n">
        <f aca="false">N104+L104</f>
        <v>72.04</v>
      </c>
      <c r="P104" s="8" t="n">
        <v>2</v>
      </c>
    </row>
    <row r="105" customFormat="false" ht="31.5" hidden="false" customHeight="false" outlineLevel="0" collapsed="false">
      <c r="A105" s="8" t="n">
        <v>102</v>
      </c>
      <c r="B105" s="9" t="s">
        <v>248</v>
      </c>
      <c r="C105" s="5" t="s">
        <v>249</v>
      </c>
      <c r="D105" s="8" t="s">
        <v>244</v>
      </c>
      <c r="E105" s="14"/>
      <c r="F105" s="4" t="s">
        <v>223</v>
      </c>
      <c r="G105" s="4" t="s">
        <v>245</v>
      </c>
      <c r="H105" s="9" t="n">
        <v>69.5</v>
      </c>
      <c r="I105" s="9" t="n">
        <v>96.5</v>
      </c>
      <c r="J105" s="9" t="n">
        <v>166</v>
      </c>
      <c r="K105" s="10"/>
      <c r="L105" s="11" t="n">
        <v>22.13</v>
      </c>
      <c r="M105" s="8" t="n">
        <v>81.7</v>
      </c>
      <c r="N105" s="11" t="n">
        <f aca="false">M105*0.6</f>
        <v>49.02</v>
      </c>
      <c r="O105" s="11" t="n">
        <f aca="false">N105+L105</f>
        <v>71.15</v>
      </c>
      <c r="P105" s="8" t="n">
        <v>3</v>
      </c>
    </row>
    <row r="106" customFormat="false" ht="31.5" hidden="false" customHeight="false" outlineLevel="0" collapsed="false">
      <c r="A106" s="8" t="n">
        <v>103</v>
      </c>
      <c r="B106" s="9" t="s">
        <v>250</v>
      </c>
      <c r="C106" s="5" t="s">
        <v>251</v>
      </c>
      <c r="D106" s="8" t="s">
        <v>252</v>
      </c>
      <c r="E106" s="14" t="n">
        <v>1</v>
      </c>
      <c r="F106" s="4" t="s">
        <v>223</v>
      </c>
      <c r="G106" s="4" t="s">
        <v>253</v>
      </c>
      <c r="H106" s="9" t="n">
        <v>95</v>
      </c>
      <c r="I106" s="9" t="n">
        <v>101.5</v>
      </c>
      <c r="J106" s="9" t="n">
        <v>196.5</v>
      </c>
      <c r="K106" s="10"/>
      <c r="L106" s="11" t="n">
        <v>26.2</v>
      </c>
      <c r="M106" s="8" t="n">
        <v>84.8</v>
      </c>
      <c r="N106" s="11" t="n">
        <f aca="false">M106*0.6</f>
        <v>50.88</v>
      </c>
      <c r="O106" s="11" t="n">
        <f aca="false">N106+L106</f>
        <v>77.08</v>
      </c>
      <c r="P106" s="8" t="n">
        <v>1</v>
      </c>
    </row>
    <row r="107" customFormat="false" ht="31.5" hidden="false" customHeight="false" outlineLevel="0" collapsed="false">
      <c r="A107" s="8" t="n">
        <v>104</v>
      </c>
      <c r="B107" s="9" t="s">
        <v>254</v>
      </c>
      <c r="C107" s="5" t="s">
        <v>255</v>
      </c>
      <c r="D107" s="8" t="s">
        <v>252</v>
      </c>
      <c r="E107" s="14"/>
      <c r="F107" s="4" t="s">
        <v>223</v>
      </c>
      <c r="G107" s="4" t="s">
        <v>253</v>
      </c>
      <c r="H107" s="9" t="n">
        <v>89</v>
      </c>
      <c r="I107" s="9" t="n">
        <v>87.5</v>
      </c>
      <c r="J107" s="9" t="n">
        <v>176.5</v>
      </c>
      <c r="K107" s="10"/>
      <c r="L107" s="11" t="n">
        <v>23.53</v>
      </c>
      <c r="M107" s="8" t="n">
        <v>80.3</v>
      </c>
      <c r="N107" s="11" t="n">
        <f aca="false">M107*0.6</f>
        <v>48.18</v>
      </c>
      <c r="O107" s="11" t="n">
        <f aca="false">N107+L107</f>
        <v>71.71</v>
      </c>
      <c r="P107" s="8" t="n">
        <v>2</v>
      </c>
    </row>
    <row r="108" customFormat="false" ht="31.5" hidden="false" customHeight="false" outlineLevel="0" collapsed="false">
      <c r="A108" s="8" t="n">
        <v>105</v>
      </c>
      <c r="B108" s="9" t="s">
        <v>256</v>
      </c>
      <c r="C108" s="5" t="s">
        <v>257</v>
      </c>
      <c r="D108" s="8" t="s">
        <v>252</v>
      </c>
      <c r="E108" s="14"/>
      <c r="F108" s="4" t="s">
        <v>223</v>
      </c>
      <c r="G108" s="4" t="s">
        <v>253</v>
      </c>
      <c r="H108" s="9" t="n">
        <v>87</v>
      </c>
      <c r="I108" s="9" t="n">
        <v>84</v>
      </c>
      <c r="J108" s="9" t="n">
        <v>171</v>
      </c>
      <c r="K108" s="10"/>
      <c r="L108" s="11" t="n">
        <v>22.8</v>
      </c>
      <c r="M108" s="8" t="n">
        <v>76.9</v>
      </c>
      <c r="N108" s="11" t="n">
        <f aca="false">M108*0.6</f>
        <v>46.14</v>
      </c>
      <c r="O108" s="11" t="n">
        <f aca="false">N108+L108</f>
        <v>68.94</v>
      </c>
      <c r="P108" s="8" t="n">
        <v>3</v>
      </c>
    </row>
    <row r="109" customFormat="false" ht="31.5" hidden="false" customHeight="false" outlineLevel="0" collapsed="false">
      <c r="A109" s="8" t="n">
        <v>106</v>
      </c>
      <c r="B109" s="9" t="s">
        <v>258</v>
      </c>
      <c r="C109" s="5" t="s">
        <v>259</v>
      </c>
      <c r="D109" s="8" t="s">
        <v>260</v>
      </c>
      <c r="E109" s="14" t="n">
        <v>1</v>
      </c>
      <c r="F109" s="4" t="s">
        <v>223</v>
      </c>
      <c r="G109" s="4" t="s">
        <v>261</v>
      </c>
      <c r="H109" s="9" t="n">
        <v>101.5</v>
      </c>
      <c r="I109" s="9" t="n">
        <v>101</v>
      </c>
      <c r="J109" s="9" t="n">
        <v>202.5</v>
      </c>
      <c r="K109" s="10" t="n">
        <v>5</v>
      </c>
      <c r="L109" s="11" t="n">
        <v>29</v>
      </c>
      <c r="M109" s="8" t="n">
        <v>82.4</v>
      </c>
      <c r="N109" s="11" t="n">
        <f aca="false">M109*0.6</f>
        <v>49.44</v>
      </c>
      <c r="O109" s="11" t="n">
        <f aca="false">N109+L109</f>
        <v>78.44</v>
      </c>
      <c r="P109" s="8" t="n">
        <v>1</v>
      </c>
    </row>
    <row r="110" customFormat="false" ht="31.5" hidden="false" customHeight="false" outlineLevel="0" collapsed="false">
      <c r="A110" s="8" t="n">
        <v>107</v>
      </c>
      <c r="B110" s="9" t="s">
        <v>262</v>
      </c>
      <c r="C110" s="5" t="s">
        <v>263</v>
      </c>
      <c r="D110" s="8" t="s">
        <v>260</v>
      </c>
      <c r="E110" s="14"/>
      <c r="F110" s="4" t="s">
        <v>223</v>
      </c>
      <c r="G110" s="4" t="s">
        <v>261</v>
      </c>
      <c r="H110" s="9" t="n">
        <v>90.5</v>
      </c>
      <c r="I110" s="9" t="n">
        <v>107</v>
      </c>
      <c r="J110" s="9" t="n">
        <v>197.5</v>
      </c>
      <c r="K110" s="10"/>
      <c r="L110" s="11" t="n">
        <v>26.33</v>
      </c>
      <c r="M110" s="8" t="n">
        <v>80.1</v>
      </c>
      <c r="N110" s="11" t="n">
        <f aca="false">M110*0.6</f>
        <v>48.06</v>
      </c>
      <c r="O110" s="11" t="n">
        <f aca="false">N110+L110</f>
        <v>74.39</v>
      </c>
      <c r="P110" s="8" t="n">
        <v>2</v>
      </c>
    </row>
    <row r="111" customFormat="false" ht="31.5" hidden="false" customHeight="false" outlineLevel="0" collapsed="false">
      <c r="A111" s="8" t="n">
        <v>108</v>
      </c>
      <c r="B111" s="9" t="s">
        <v>264</v>
      </c>
      <c r="C111" s="5" t="s">
        <v>265</v>
      </c>
      <c r="D111" s="8" t="s">
        <v>260</v>
      </c>
      <c r="E111" s="14"/>
      <c r="F111" s="4" t="s">
        <v>223</v>
      </c>
      <c r="G111" s="4" t="s">
        <v>261</v>
      </c>
      <c r="H111" s="9" t="n">
        <v>106</v>
      </c>
      <c r="I111" s="9" t="n">
        <v>107</v>
      </c>
      <c r="J111" s="9" t="n">
        <v>213</v>
      </c>
      <c r="K111" s="10"/>
      <c r="L111" s="11" t="n">
        <v>28.4</v>
      </c>
      <c r="M111" s="8" t="n">
        <v>0</v>
      </c>
      <c r="N111" s="11" t="n">
        <f aca="false">M111*0.6</f>
        <v>0</v>
      </c>
      <c r="O111" s="11" t="n">
        <f aca="false">N111+L111</f>
        <v>28.4</v>
      </c>
      <c r="P111" s="8" t="n">
        <v>3</v>
      </c>
    </row>
    <row r="112" customFormat="false" ht="31.5" hidden="false" customHeight="false" outlineLevel="0" collapsed="false">
      <c r="A112" s="8" t="n">
        <v>109</v>
      </c>
      <c r="B112" s="9" t="s">
        <v>266</v>
      </c>
      <c r="C112" s="5" t="s">
        <v>267</v>
      </c>
      <c r="D112" s="8" t="s">
        <v>268</v>
      </c>
      <c r="E112" s="14" t="n">
        <v>1</v>
      </c>
      <c r="F112" s="4" t="s">
        <v>223</v>
      </c>
      <c r="G112" s="4" t="s">
        <v>70</v>
      </c>
      <c r="H112" s="9" t="n">
        <v>93</v>
      </c>
      <c r="I112" s="9" t="n">
        <v>79.5</v>
      </c>
      <c r="J112" s="9" t="n">
        <v>172.5</v>
      </c>
      <c r="K112" s="10"/>
      <c r="L112" s="11" t="n">
        <v>23</v>
      </c>
      <c r="M112" s="8" t="n">
        <v>78.1</v>
      </c>
      <c r="N112" s="11" t="n">
        <f aca="false">M112*0.6</f>
        <v>46.86</v>
      </c>
      <c r="O112" s="11" t="n">
        <f aca="false">N112+L112</f>
        <v>69.86</v>
      </c>
      <c r="P112" s="8" t="n">
        <v>1</v>
      </c>
    </row>
    <row r="113" customFormat="false" ht="31.5" hidden="false" customHeight="false" outlineLevel="0" collapsed="false">
      <c r="A113" s="8" t="n">
        <v>110</v>
      </c>
      <c r="B113" s="9" t="s">
        <v>269</v>
      </c>
      <c r="C113" s="5" t="s">
        <v>270</v>
      </c>
      <c r="D113" s="8" t="s">
        <v>268</v>
      </c>
      <c r="E113" s="14"/>
      <c r="F113" s="4" t="s">
        <v>223</v>
      </c>
      <c r="G113" s="4" t="s">
        <v>70</v>
      </c>
      <c r="H113" s="9" t="n">
        <v>84.5</v>
      </c>
      <c r="I113" s="9" t="n">
        <v>81.5</v>
      </c>
      <c r="J113" s="9" t="n">
        <v>166</v>
      </c>
      <c r="K113" s="10"/>
      <c r="L113" s="11" t="n">
        <v>22.13</v>
      </c>
      <c r="M113" s="8" t="n">
        <v>78</v>
      </c>
      <c r="N113" s="11" t="n">
        <f aca="false">M113*0.6</f>
        <v>46.8</v>
      </c>
      <c r="O113" s="11" t="n">
        <f aca="false">N113+L113</f>
        <v>68.93</v>
      </c>
      <c r="P113" s="8" t="n">
        <v>2</v>
      </c>
    </row>
    <row r="114" customFormat="false" ht="31.5" hidden="false" customHeight="false" outlineLevel="0" collapsed="false">
      <c r="A114" s="8" t="n">
        <v>111</v>
      </c>
      <c r="B114" s="9" t="s">
        <v>271</v>
      </c>
      <c r="C114" s="5" t="s">
        <v>272</v>
      </c>
      <c r="D114" s="8" t="s">
        <v>268</v>
      </c>
      <c r="E114" s="14"/>
      <c r="F114" s="4" t="s">
        <v>223</v>
      </c>
      <c r="G114" s="4" t="s">
        <v>70</v>
      </c>
      <c r="H114" s="9" t="n">
        <v>85</v>
      </c>
      <c r="I114" s="9" t="n">
        <v>81.5</v>
      </c>
      <c r="J114" s="9" t="n">
        <v>166.5</v>
      </c>
      <c r="K114" s="10"/>
      <c r="L114" s="11" t="n">
        <v>22.2</v>
      </c>
      <c r="M114" s="8" t="n">
        <v>77.1</v>
      </c>
      <c r="N114" s="11" t="n">
        <f aca="false">M114*0.6</f>
        <v>46.26</v>
      </c>
      <c r="O114" s="11" t="n">
        <f aca="false">N114+L114</f>
        <v>68.46</v>
      </c>
      <c r="P114" s="8" t="n">
        <v>3</v>
      </c>
    </row>
    <row r="115" customFormat="false" ht="31.5" hidden="false" customHeight="false" outlineLevel="0" collapsed="false">
      <c r="A115" s="8" t="n">
        <v>112</v>
      </c>
      <c r="B115" s="9" t="s">
        <v>273</v>
      </c>
      <c r="C115" s="5" t="s">
        <v>274</v>
      </c>
      <c r="D115" s="8" t="s">
        <v>275</v>
      </c>
      <c r="E115" s="14" t="n">
        <v>1</v>
      </c>
      <c r="F115" s="4" t="s">
        <v>223</v>
      </c>
      <c r="G115" s="4" t="s">
        <v>276</v>
      </c>
      <c r="H115" s="9" t="n">
        <v>82.5</v>
      </c>
      <c r="I115" s="9" t="n">
        <v>82.5</v>
      </c>
      <c r="J115" s="9" t="n">
        <v>165</v>
      </c>
      <c r="K115" s="10" t="n">
        <v>5</v>
      </c>
      <c r="L115" s="11" t="n">
        <v>24</v>
      </c>
      <c r="M115" s="8" t="n">
        <v>77.1</v>
      </c>
      <c r="N115" s="11" t="n">
        <f aca="false">M115*0.6</f>
        <v>46.26</v>
      </c>
      <c r="O115" s="11" t="n">
        <f aca="false">N115+L115</f>
        <v>70.26</v>
      </c>
      <c r="P115" s="8" t="n">
        <v>1</v>
      </c>
    </row>
    <row r="116" customFormat="false" ht="31.5" hidden="false" customHeight="false" outlineLevel="0" collapsed="false">
      <c r="A116" s="8" t="n">
        <v>113</v>
      </c>
      <c r="B116" s="9" t="s">
        <v>277</v>
      </c>
      <c r="C116" s="5" t="s">
        <v>278</v>
      </c>
      <c r="D116" s="8" t="s">
        <v>275</v>
      </c>
      <c r="E116" s="14"/>
      <c r="F116" s="4" t="s">
        <v>223</v>
      </c>
      <c r="G116" s="4" t="s">
        <v>276</v>
      </c>
      <c r="H116" s="9" t="n">
        <v>64</v>
      </c>
      <c r="I116" s="9" t="n">
        <v>84.5</v>
      </c>
      <c r="J116" s="9" t="n">
        <v>148.5</v>
      </c>
      <c r="K116" s="10"/>
      <c r="L116" s="11" t="n">
        <v>19.8</v>
      </c>
      <c r="M116" s="8" t="n">
        <v>80.9</v>
      </c>
      <c r="N116" s="11" t="n">
        <f aca="false">M116*0.6</f>
        <v>48.54</v>
      </c>
      <c r="O116" s="11" t="n">
        <f aca="false">N116+L116</f>
        <v>68.34</v>
      </c>
      <c r="P116" s="8" t="n">
        <v>2</v>
      </c>
    </row>
    <row r="117" customFormat="false" ht="31.5" hidden="false" customHeight="false" outlineLevel="0" collapsed="false">
      <c r="A117" s="8" t="n">
        <v>114</v>
      </c>
      <c r="B117" s="9" t="s">
        <v>279</v>
      </c>
      <c r="C117" s="5" t="s">
        <v>280</v>
      </c>
      <c r="D117" s="8" t="s">
        <v>275</v>
      </c>
      <c r="E117" s="14"/>
      <c r="F117" s="4" t="s">
        <v>223</v>
      </c>
      <c r="G117" s="4" t="s">
        <v>276</v>
      </c>
      <c r="H117" s="9" t="n">
        <v>63.5</v>
      </c>
      <c r="I117" s="9" t="n">
        <v>76</v>
      </c>
      <c r="J117" s="9" t="n">
        <v>139.5</v>
      </c>
      <c r="K117" s="10"/>
      <c r="L117" s="11" t="n">
        <v>18.6</v>
      </c>
      <c r="M117" s="8" t="n">
        <v>0</v>
      </c>
      <c r="N117" s="11" t="n">
        <f aca="false">M117*0.6</f>
        <v>0</v>
      </c>
      <c r="O117" s="11" t="n">
        <f aca="false">N117+L117</f>
        <v>18.6</v>
      </c>
      <c r="P117" s="8" t="n">
        <v>3</v>
      </c>
    </row>
    <row r="118" customFormat="false" ht="31.5" hidden="false" customHeight="false" outlineLevel="0" collapsed="false">
      <c r="A118" s="8" t="n">
        <v>115</v>
      </c>
      <c r="B118" s="9" t="s">
        <v>281</v>
      </c>
      <c r="C118" s="5" t="s">
        <v>282</v>
      </c>
      <c r="D118" s="8" t="s">
        <v>283</v>
      </c>
      <c r="E118" s="14" t="n">
        <v>1</v>
      </c>
      <c r="F118" s="4" t="s">
        <v>223</v>
      </c>
      <c r="G118" s="4" t="s">
        <v>284</v>
      </c>
      <c r="H118" s="9" t="n">
        <v>92</v>
      </c>
      <c r="I118" s="9" t="n">
        <v>87</v>
      </c>
      <c r="J118" s="9" t="n">
        <v>179</v>
      </c>
      <c r="K118" s="10"/>
      <c r="L118" s="11" t="n">
        <v>23.87</v>
      </c>
      <c r="M118" s="8" t="n">
        <v>84.8</v>
      </c>
      <c r="N118" s="11" t="n">
        <f aca="false">M118*0.6</f>
        <v>50.88</v>
      </c>
      <c r="O118" s="11" t="n">
        <f aca="false">N118+L118</f>
        <v>74.75</v>
      </c>
      <c r="P118" s="8" t="n">
        <v>1</v>
      </c>
    </row>
    <row r="119" customFormat="false" ht="31.5" hidden="false" customHeight="false" outlineLevel="0" collapsed="false">
      <c r="A119" s="8" t="n">
        <v>116</v>
      </c>
      <c r="B119" s="9" t="s">
        <v>285</v>
      </c>
      <c r="C119" s="5" t="s">
        <v>286</v>
      </c>
      <c r="D119" s="8" t="s">
        <v>283</v>
      </c>
      <c r="E119" s="14"/>
      <c r="F119" s="4" t="s">
        <v>223</v>
      </c>
      <c r="G119" s="4" t="s">
        <v>284</v>
      </c>
      <c r="H119" s="9" t="n">
        <v>81.5</v>
      </c>
      <c r="I119" s="9" t="n">
        <v>94</v>
      </c>
      <c r="J119" s="9" t="n">
        <v>175.5</v>
      </c>
      <c r="K119" s="10"/>
      <c r="L119" s="11" t="n">
        <v>23.4</v>
      </c>
      <c r="M119" s="8" t="n">
        <v>78.8</v>
      </c>
      <c r="N119" s="11" t="n">
        <f aca="false">M119*0.6</f>
        <v>47.28</v>
      </c>
      <c r="O119" s="11" t="n">
        <f aca="false">N119+L119</f>
        <v>70.68</v>
      </c>
      <c r="P119" s="8" t="n">
        <v>2</v>
      </c>
    </row>
    <row r="120" customFormat="false" ht="31.5" hidden="false" customHeight="false" outlineLevel="0" collapsed="false">
      <c r="A120" s="8" t="n">
        <v>117</v>
      </c>
      <c r="B120" s="9" t="s">
        <v>287</v>
      </c>
      <c r="C120" s="5" t="s">
        <v>288</v>
      </c>
      <c r="D120" s="8" t="s">
        <v>283</v>
      </c>
      <c r="E120" s="14"/>
      <c r="F120" s="4" t="s">
        <v>223</v>
      </c>
      <c r="G120" s="4" t="s">
        <v>284</v>
      </c>
      <c r="H120" s="9" t="n">
        <v>74</v>
      </c>
      <c r="I120" s="9" t="n">
        <v>82.5</v>
      </c>
      <c r="J120" s="9" t="n">
        <v>156.5</v>
      </c>
      <c r="K120" s="10"/>
      <c r="L120" s="11" t="n">
        <v>20.87</v>
      </c>
      <c r="M120" s="8" t="n">
        <v>75.7</v>
      </c>
      <c r="N120" s="11" t="n">
        <f aca="false">M120*0.6</f>
        <v>45.42</v>
      </c>
      <c r="O120" s="11" t="n">
        <f aca="false">N120+L120</f>
        <v>66.29</v>
      </c>
      <c r="P120" s="8" t="n">
        <v>3</v>
      </c>
    </row>
    <row r="121" customFormat="false" ht="31.5" hidden="false" customHeight="false" outlineLevel="0" collapsed="false">
      <c r="A121" s="8" t="n">
        <v>118</v>
      </c>
      <c r="B121" s="9" t="s">
        <v>289</v>
      </c>
      <c r="C121" s="5" t="s">
        <v>290</v>
      </c>
      <c r="D121" s="8" t="s">
        <v>291</v>
      </c>
      <c r="E121" s="9" t="n">
        <v>2</v>
      </c>
      <c r="F121" s="4" t="s">
        <v>292</v>
      </c>
      <c r="G121" s="4" t="s">
        <v>22</v>
      </c>
      <c r="H121" s="9" t="n">
        <v>80</v>
      </c>
      <c r="I121" s="9" t="n">
        <v>102</v>
      </c>
      <c r="J121" s="9" t="n">
        <v>182</v>
      </c>
      <c r="K121" s="10"/>
      <c r="L121" s="11" t="n">
        <v>24.27</v>
      </c>
      <c r="M121" s="8" t="n">
        <v>81.16</v>
      </c>
      <c r="N121" s="11" t="n">
        <f aca="false">M121*0.6</f>
        <v>48.696</v>
      </c>
      <c r="O121" s="11" t="n">
        <f aca="false">N121+L121</f>
        <v>72.966</v>
      </c>
      <c r="P121" s="8" t="n">
        <f aca="false">RANK($O121,$O$121:$O$126)</f>
        <v>1</v>
      </c>
    </row>
    <row r="122" customFormat="false" ht="31.5" hidden="false" customHeight="false" outlineLevel="0" collapsed="false">
      <c r="A122" s="8" t="n">
        <v>119</v>
      </c>
      <c r="B122" s="9" t="s">
        <v>293</v>
      </c>
      <c r="C122" s="5" t="s">
        <v>294</v>
      </c>
      <c r="D122" s="8" t="s">
        <v>291</v>
      </c>
      <c r="E122" s="9"/>
      <c r="F122" s="4" t="s">
        <v>292</v>
      </c>
      <c r="G122" s="4" t="s">
        <v>22</v>
      </c>
      <c r="H122" s="9" t="n">
        <v>79.5</v>
      </c>
      <c r="I122" s="9" t="n">
        <v>86</v>
      </c>
      <c r="J122" s="9" t="n">
        <v>165.5</v>
      </c>
      <c r="K122" s="10"/>
      <c r="L122" s="11" t="n">
        <v>22.07</v>
      </c>
      <c r="M122" s="8" t="n">
        <v>82.94</v>
      </c>
      <c r="N122" s="11" t="n">
        <f aca="false">M122*0.6</f>
        <v>49.764</v>
      </c>
      <c r="O122" s="11" t="n">
        <f aca="false">N122+L122</f>
        <v>71.834</v>
      </c>
      <c r="P122" s="8" t="n">
        <f aca="false">RANK($O122,$O$121:$O$126)</f>
        <v>2</v>
      </c>
    </row>
    <row r="123" customFormat="false" ht="31.5" hidden="false" customHeight="false" outlineLevel="0" collapsed="false">
      <c r="A123" s="8" t="n">
        <v>120</v>
      </c>
      <c r="B123" s="9" t="s">
        <v>295</v>
      </c>
      <c r="C123" s="5" t="s">
        <v>296</v>
      </c>
      <c r="D123" s="8" t="s">
        <v>291</v>
      </c>
      <c r="E123" s="9"/>
      <c r="F123" s="4" t="s">
        <v>292</v>
      </c>
      <c r="G123" s="4" t="s">
        <v>22</v>
      </c>
      <c r="H123" s="9" t="n">
        <v>76.5</v>
      </c>
      <c r="I123" s="9" t="n">
        <v>86.5</v>
      </c>
      <c r="J123" s="9" t="n">
        <v>163</v>
      </c>
      <c r="K123" s="10"/>
      <c r="L123" s="11" t="n">
        <v>21.73</v>
      </c>
      <c r="M123" s="8" t="n">
        <v>81.56</v>
      </c>
      <c r="N123" s="11" t="n">
        <f aca="false">M123*0.6</f>
        <v>48.936</v>
      </c>
      <c r="O123" s="11" t="n">
        <f aca="false">N123+L123</f>
        <v>70.666</v>
      </c>
      <c r="P123" s="8" t="n">
        <f aca="false">RANK($O123,$O$121:$O$126)</f>
        <v>3</v>
      </c>
    </row>
    <row r="124" customFormat="false" ht="31.5" hidden="false" customHeight="false" outlineLevel="0" collapsed="false">
      <c r="A124" s="8" t="n">
        <v>121</v>
      </c>
      <c r="B124" s="9" t="s">
        <v>297</v>
      </c>
      <c r="C124" s="5" t="s">
        <v>298</v>
      </c>
      <c r="D124" s="8" t="s">
        <v>291</v>
      </c>
      <c r="E124" s="9"/>
      <c r="F124" s="4" t="s">
        <v>292</v>
      </c>
      <c r="G124" s="4" t="s">
        <v>22</v>
      </c>
      <c r="H124" s="9" t="n">
        <v>89.5</v>
      </c>
      <c r="I124" s="9" t="n">
        <v>94.5</v>
      </c>
      <c r="J124" s="9" t="n">
        <v>184</v>
      </c>
      <c r="K124" s="10"/>
      <c r="L124" s="11" t="n">
        <v>24.53</v>
      </c>
      <c r="M124" s="8" t="n">
        <v>75.9</v>
      </c>
      <c r="N124" s="11" t="n">
        <f aca="false">M124*0.6</f>
        <v>45.54</v>
      </c>
      <c r="O124" s="11" t="n">
        <f aca="false">N124+L124</f>
        <v>70.07</v>
      </c>
      <c r="P124" s="8" t="n">
        <f aca="false">RANK($O124,$O$121:$O$126)</f>
        <v>4</v>
      </c>
    </row>
    <row r="125" customFormat="false" ht="31.5" hidden="false" customHeight="false" outlineLevel="0" collapsed="false">
      <c r="A125" s="8" t="n">
        <v>122</v>
      </c>
      <c r="B125" s="9" t="s">
        <v>299</v>
      </c>
      <c r="C125" s="5" t="s">
        <v>300</v>
      </c>
      <c r="D125" s="8" t="s">
        <v>291</v>
      </c>
      <c r="E125" s="9"/>
      <c r="F125" s="4" t="s">
        <v>292</v>
      </c>
      <c r="G125" s="4" t="s">
        <v>22</v>
      </c>
      <c r="H125" s="9" t="n">
        <v>71.5</v>
      </c>
      <c r="I125" s="9" t="n">
        <v>79</v>
      </c>
      <c r="J125" s="9" t="n">
        <v>150.5</v>
      </c>
      <c r="K125" s="10"/>
      <c r="L125" s="11" t="n">
        <v>20.07</v>
      </c>
      <c r="M125" s="8" t="n">
        <v>75.56</v>
      </c>
      <c r="N125" s="11" t="n">
        <f aca="false">M125*0.6</f>
        <v>45.336</v>
      </c>
      <c r="O125" s="11" t="n">
        <f aca="false">N125+L125</f>
        <v>65.406</v>
      </c>
      <c r="P125" s="8" t="n">
        <f aca="false">RANK($O125,$O$121:$O$126)</f>
        <v>5</v>
      </c>
    </row>
    <row r="126" customFormat="false" ht="31.5" hidden="false" customHeight="false" outlineLevel="0" collapsed="false">
      <c r="A126" s="8" t="n">
        <v>123</v>
      </c>
      <c r="B126" s="9" t="s">
        <v>301</v>
      </c>
      <c r="C126" s="5" t="s">
        <v>302</v>
      </c>
      <c r="D126" s="8" t="s">
        <v>291</v>
      </c>
      <c r="E126" s="9"/>
      <c r="F126" s="4" t="s">
        <v>292</v>
      </c>
      <c r="G126" s="4" t="s">
        <v>22</v>
      </c>
      <c r="H126" s="9" t="n">
        <v>86</v>
      </c>
      <c r="I126" s="9" t="n">
        <v>67.5</v>
      </c>
      <c r="J126" s="9" t="n">
        <v>153.5</v>
      </c>
      <c r="K126" s="10"/>
      <c r="L126" s="11" t="n">
        <v>20.47</v>
      </c>
      <c r="M126" s="8" t="n">
        <v>0</v>
      </c>
      <c r="N126" s="11" t="n">
        <f aca="false">M126*0.6</f>
        <v>0</v>
      </c>
      <c r="O126" s="11" t="n">
        <f aca="false">N126+L126</f>
        <v>20.47</v>
      </c>
      <c r="P126" s="8" t="n">
        <f aca="false">RANK($O126,$O$121:$O$126)</f>
        <v>6</v>
      </c>
    </row>
    <row r="127" customFormat="false" ht="31.5" hidden="false" customHeight="false" outlineLevel="0" collapsed="false">
      <c r="A127" s="8" t="n">
        <v>124</v>
      </c>
      <c r="B127" s="9" t="s">
        <v>303</v>
      </c>
      <c r="C127" s="5" t="s">
        <v>304</v>
      </c>
      <c r="D127" s="8" t="s">
        <v>305</v>
      </c>
      <c r="E127" s="14" t="n">
        <v>1</v>
      </c>
      <c r="F127" s="4" t="s">
        <v>306</v>
      </c>
      <c r="G127" s="4" t="s">
        <v>22</v>
      </c>
      <c r="H127" s="9" t="n">
        <v>84</v>
      </c>
      <c r="I127" s="9" t="n">
        <v>126</v>
      </c>
      <c r="J127" s="9" t="n">
        <v>210</v>
      </c>
      <c r="K127" s="10" t="n">
        <v>5</v>
      </c>
      <c r="L127" s="11" t="n">
        <v>30</v>
      </c>
      <c r="M127" s="8" t="n">
        <v>85.86</v>
      </c>
      <c r="N127" s="11" t="n">
        <f aca="false">M127*0.6</f>
        <v>51.516</v>
      </c>
      <c r="O127" s="11" t="n">
        <f aca="false">N127+L127</f>
        <v>81.516</v>
      </c>
      <c r="P127" s="8" t="n">
        <v>1</v>
      </c>
    </row>
    <row r="128" customFormat="false" ht="31.5" hidden="false" customHeight="false" outlineLevel="0" collapsed="false">
      <c r="A128" s="8" t="n">
        <v>125</v>
      </c>
      <c r="B128" s="9" t="s">
        <v>307</v>
      </c>
      <c r="C128" s="5" t="s">
        <v>308</v>
      </c>
      <c r="D128" s="8" t="s">
        <v>305</v>
      </c>
      <c r="E128" s="14"/>
      <c r="F128" s="4" t="s">
        <v>306</v>
      </c>
      <c r="G128" s="4" t="s">
        <v>22</v>
      </c>
      <c r="H128" s="9" t="n">
        <v>96</v>
      </c>
      <c r="I128" s="9" t="n">
        <v>105.5</v>
      </c>
      <c r="J128" s="9" t="n">
        <v>201.5</v>
      </c>
      <c r="K128" s="10"/>
      <c r="L128" s="11" t="n">
        <v>26.87</v>
      </c>
      <c r="M128" s="8" t="n">
        <v>83.36</v>
      </c>
      <c r="N128" s="11" t="n">
        <f aca="false">M128*0.6</f>
        <v>50.016</v>
      </c>
      <c r="O128" s="11" t="n">
        <f aca="false">N128+L128</f>
        <v>76.886</v>
      </c>
      <c r="P128" s="8" t="n">
        <v>2</v>
      </c>
    </row>
    <row r="129" customFormat="false" ht="31.5" hidden="false" customHeight="false" outlineLevel="0" collapsed="false">
      <c r="A129" s="8" t="n">
        <v>126</v>
      </c>
      <c r="B129" s="9" t="s">
        <v>309</v>
      </c>
      <c r="C129" s="5" t="s">
        <v>310</v>
      </c>
      <c r="D129" s="8" t="s">
        <v>305</v>
      </c>
      <c r="E129" s="14"/>
      <c r="F129" s="4" t="s">
        <v>306</v>
      </c>
      <c r="G129" s="4" t="s">
        <v>22</v>
      </c>
      <c r="H129" s="9" t="n">
        <v>95.5</v>
      </c>
      <c r="I129" s="9" t="n">
        <v>94</v>
      </c>
      <c r="J129" s="9" t="n">
        <v>189.5</v>
      </c>
      <c r="K129" s="10"/>
      <c r="L129" s="11" t="n">
        <v>25.27</v>
      </c>
      <c r="M129" s="8" t="n">
        <v>0</v>
      </c>
      <c r="N129" s="11" t="n">
        <f aca="false">M129*0.6</f>
        <v>0</v>
      </c>
      <c r="O129" s="11" t="n">
        <f aca="false">N129+L129</f>
        <v>25.27</v>
      </c>
      <c r="P129" s="8" t="n">
        <v>3</v>
      </c>
    </row>
    <row r="130" customFormat="false" ht="31.5" hidden="false" customHeight="false" outlineLevel="0" collapsed="false">
      <c r="A130" s="8" t="n">
        <v>127</v>
      </c>
      <c r="B130" s="9" t="s">
        <v>311</v>
      </c>
      <c r="C130" s="5" t="s">
        <v>312</v>
      </c>
      <c r="D130" s="8" t="s">
        <v>313</v>
      </c>
      <c r="E130" s="14" t="n">
        <v>1</v>
      </c>
      <c r="F130" s="4" t="s">
        <v>314</v>
      </c>
      <c r="G130" s="4" t="s">
        <v>70</v>
      </c>
      <c r="H130" s="9" t="n">
        <v>95</v>
      </c>
      <c r="I130" s="9" t="n">
        <v>91.5</v>
      </c>
      <c r="J130" s="9" t="n">
        <v>186.5</v>
      </c>
      <c r="K130" s="10"/>
      <c r="L130" s="11" t="n">
        <v>24.87</v>
      </c>
      <c r="M130" s="8" t="n">
        <v>78.82</v>
      </c>
      <c r="N130" s="11" t="n">
        <f aca="false">M130*0.6</f>
        <v>47.292</v>
      </c>
      <c r="O130" s="11" t="n">
        <f aca="false">N130+L130</f>
        <v>72.162</v>
      </c>
      <c r="P130" s="8" t="n">
        <v>1</v>
      </c>
    </row>
    <row r="131" customFormat="false" ht="31.5" hidden="false" customHeight="false" outlineLevel="0" collapsed="false">
      <c r="A131" s="8" t="n">
        <v>128</v>
      </c>
      <c r="B131" s="9" t="s">
        <v>315</v>
      </c>
      <c r="C131" s="5" t="s">
        <v>316</v>
      </c>
      <c r="D131" s="8" t="s">
        <v>313</v>
      </c>
      <c r="E131" s="14"/>
      <c r="F131" s="4" t="s">
        <v>314</v>
      </c>
      <c r="G131" s="4" t="s">
        <v>70</v>
      </c>
      <c r="H131" s="9" t="n">
        <v>88</v>
      </c>
      <c r="I131" s="9" t="n">
        <v>73.5</v>
      </c>
      <c r="J131" s="9" t="n">
        <v>161.5</v>
      </c>
      <c r="K131" s="10"/>
      <c r="L131" s="11" t="n">
        <v>21.53</v>
      </c>
      <c r="M131" s="8" t="n">
        <v>64.7</v>
      </c>
      <c r="N131" s="11" t="n">
        <f aca="false">M131*0.6</f>
        <v>38.82</v>
      </c>
      <c r="O131" s="11" t="n">
        <f aca="false">N131+L131</f>
        <v>60.35</v>
      </c>
      <c r="P131" s="8" t="n">
        <v>2</v>
      </c>
    </row>
    <row r="132" customFormat="false" ht="31.5" hidden="false" customHeight="false" outlineLevel="0" collapsed="false">
      <c r="A132" s="8" t="n">
        <v>129</v>
      </c>
      <c r="B132" s="9" t="s">
        <v>317</v>
      </c>
      <c r="C132" s="5" t="s">
        <v>318</v>
      </c>
      <c r="D132" s="8" t="s">
        <v>313</v>
      </c>
      <c r="E132" s="14"/>
      <c r="F132" s="4" t="s">
        <v>314</v>
      </c>
      <c r="G132" s="4" t="s">
        <v>70</v>
      </c>
      <c r="H132" s="9" t="n">
        <v>86.5</v>
      </c>
      <c r="I132" s="9" t="n">
        <v>81</v>
      </c>
      <c r="J132" s="9" t="n">
        <v>167.5</v>
      </c>
      <c r="K132" s="10"/>
      <c r="L132" s="11" t="n">
        <v>22.33</v>
      </c>
      <c r="M132" s="8" t="n">
        <v>0</v>
      </c>
      <c r="N132" s="11" t="n">
        <f aca="false">M132*0.6</f>
        <v>0</v>
      </c>
      <c r="O132" s="11" t="n">
        <f aca="false">N132+L132</f>
        <v>22.33</v>
      </c>
      <c r="P132" s="8" t="n">
        <v>3</v>
      </c>
    </row>
    <row r="133" customFormat="false" ht="31.5" hidden="false" customHeight="false" outlineLevel="0" collapsed="false">
      <c r="A133" s="8" t="n">
        <v>130</v>
      </c>
      <c r="B133" s="9" t="s">
        <v>319</v>
      </c>
      <c r="C133" s="5" t="s">
        <v>320</v>
      </c>
      <c r="D133" s="8" t="s">
        <v>321</v>
      </c>
      <c r="E133" s="14" t="n">
        <v>1</v>
      </c>
      <c r="F133" s="4" t="s">
        <v>314</v>
      </c>
      <c r="G133" s="4" t="s">
        <v>322</v>
      </c>
      <c r="H133" s="9" t="n">
        <v>85</v>
      </c>
      <c r="I133" s="9" t="n">
        <v>100</v>
      </c>
      <c r="J133" s="9" t="n">
        <v>185</v>
      </c>
      <c r="K133" s="10"/>
      <c r="L133" s="11" t="n">
        <v>24.67</v>
      </c>
      <c r="M133" s="8" t="n">
        <v>81.32</v>
      </c>
      <c r="N133" s="11" t="n">
        <f aca="false">M133*0.6</f>
        <v>48.792</v>
      </c>
      <c r="O133" s="11" t="n">
        <f aca="false">N133+L133</f>
        <v>73.462</v>
      </c>
      <c r="P133" s="8" t="n">
        <v>1</v>
      </c>
    </row>
    <row r="134" customFormat="false" ht="31.5" hidden="false" customHeight="false" outlineLevel="0" collapsed="false">
      <c r="A134" s="8" t="n">
        <v>131</v>
      </c>
      <c r="B134" s="9" t="s">
        <v>323</v>
      </c>
      <c r="C134" s="5" t="s">
        <v>324</v>
      </c>
      <c r="D134" s="8" t="s">
        <v>321</v>
      </c>
      <c r="E134" s="14"/>
      <c r="F134" s="4" t="s">
        <v>314</v>
      </c>
      <c r="G134" s="4" t="s">
        <v>322</v>
      </c>
      <c r="H134" s="9" t="n">
        <v>89</v>
      </c>
      <c r="I134" s="9" t="n">
        <v>88.5</v>
      </c>
      <c r="J134" s="9" t="n">
        <v>177.5</v>
      </c>
      <c r="K134" s="10"/>
      <c r="L134" s="11" t="n">
        <v>23.67</v>
      </c>
      <c r="M134" s="8" t="n">
        <v>81.14</v>
      </c>
      <c r="N134" s="11" t="n">
        <f aca="false">M134*0.6</f>
        <v>48.684</v>
      </c>
      <c r="O134" s="11" t="n">
        <f aca="false">N134+L134</f>
        <v>72.354</v>
      </c>
      <c r="P134" s="8" t="n">
        <v>2</v>
      </c>
    </row>
    <row r="135" customFormat="false" ht="31.5" hidden="false" customHeight="false" outlineLevel="0" collapsed="false">
      <c r="A135" s="8" t="n">
        <v>132</v>
      </c>
      <c r="B135" s="9" t="s">
        <v>325</v>
      </c>
      <c r="C135" s="5" t="s">
        <v>326</v>
      </c>
      <c r="D135" s="8" t="s">
        <v>321</v>
      </c>
      <c r="E135" s="14"/>
      <c r="F135" s="4" t="s">
        <v>314</v>
      </c>
      <c r="G135" s="4" t="s">
        <v>322</v>
      </c>
      <c r="H135" s="9" t="n">
        <v>83.5</v>
      </c>
      <c r="I135" s="9" t="n">
        <v>90</v>
      </c>
      <c r="J135" s="9" t="n">
        <v>173.5</v>
      </c>
      <c r="K135" s="10"/>
      <c r="L135" s="11" t="n">
        <v>23.13</v>
      </c>
      <c r="M135" s="8" t="n">
        <v>77.28</v>
      </c>
      <c r="N135" s="11" t="n">
        <f aca="false">M135*0.6</f>
        <v>46.368</v>
      </c>
      <c r="O135" s="11" t="n">
        <f aca="false">N135+L135</f>
        <v>69.498</v>
      </c>
      <c r="P135" s="8" t="n">
        <v>3</v>
      </c>
    </row>
    <row r="136" customFormat="false" ht="31.5" hidden="false" customHeight="false" outlineLevel="0" collapsed="false">
      <c r="A136" s="8" t="n">
        <v>133</v>
      </c>
      <c r="B136" s="9" t="s">
        <v>327</v>
      </c>
      <c r="C136" s="5" t="s">
        <v>328</v>
      </c>
      <c r="D136" s="8" t="s">
        <v>329</v>
      </c>
      <c r="E136" s="14" t="n">
        <v>1</v>
      </c>
      <c r="F136" s="4" t="s">
        <v>314</v>
      </c>
      <c r="G136" s="4" t="s">
        <v>330</v>
      </c>
      <c r="H136" s="9" t="n">
        <v>112</v>
      </c>
      <c r="I136" s="9" t="n">
        <v>96</v>
      </c>
      <c r="J136" s="9" t="n">
        <v>208</v>
      </c>
      <c r="K136" s="10"/>
      <c r="L136" s="11" t="n">
        <v>27.73</v>
      </c>
      <c r="M136" s="8" t="n">
        <v>83.4</v>
      </c>
      <c r="N136" s="11" t="n">
        <f aca="false">M136*0.6</f>
        <v>50.04</v>
      </c>
      <c r="O136" s="11" t="n">
        <f aca="false">N136+L136</f>
        <v>77.77</v>
      </c>
      <c r="P136" s="8" t="n">
        <v>1</v>
      </c>
    </row>
    <row r="137" customFormat="false" ht="31.5" hidden="false" customHeight="false" outlineLevel="0" collapsed="false">
      <c r="A137" s="8" t="n">
        <v>134</v>
      </c>
      <c r="B137" s="9" t="s">
        <v>331</v>
      </c>
      <c r="C137" s="5" t="s">
        <v>332</v>
      </c>
      <c r="D137" s="8" t="s">
        <v>329</v>
      </c>
      <c r="E137" s="14"/>
      <c r="F137" s="4" t="s">
        <v>314</v>
      </c>
      <c r="G137" s="4" t="s">
        <v>330</v>
      </c>
      <c r="H137" s="9" t="n">
        <v>107.5</v>
      </c>
      <c r="I137" s="9" t="n">
        <v>73.5</v>
      </c>
      <c r="J137" s="9" t="n">
        <v>181</v>
      </c>
      <c r="K137" s="10"/>
      <c r="L137" s="11" t="n">
        <v>24.13</v>
      </c>
      <c r="M137" s="8" t="n">
        <v>71.9</v>
      </c>
      <c r="N137" s="11" t="n">
        <f aca="false">M137*0.6</f>
        <v>43.14</v>
      </c>
      <c r="O137" s="11" t="n">
        <f aca="false">N137+L137</f>
        <v>67.27</v>
      </c>
      <c r="P137" s="8" t="n">
        <v>2</v>
      </c>
    </row>
    <row r="138" customFormat="false" ht="31.5" hidden="false" customHeight="false" outlineLevel="0" collapsed="false">
      <c r="A138" s="8" t="n">
        <v>135</v>
      </c>
      <c r="B138" s="9" t="s">
        <v>333</v>
      </c>
      <c r="C138" s="5" t="s">
        <v>334</v>
      </c>
      <c r="D138" s="8" t="s">
        <v>329</v>
      </c>
      <c r="E138" s="14"/>
      <c r="F138" s="4" t="s">
        <v>314</v>
      </c>
      <c r="G138" s="4" t="s">
        <v>330</v>
      </c>
      <c r="H138" s="9" t="n">
        <v>83.5</v>
      </c>
      <c r="I138" s="9" t="n">
        <v>86.5</v>
      </c>
      <c r="J138" s="9" t="n">
        <v>170</v>
      </c>
      <c r="K138" s="10"/>
      <c r="L138" s="11" t="n">
        <v>22.67</v>
      </c>
      <c r="M138" s="8" t="n">
        <v>0</v>
      </c>
      <c r="N138" s="11" t="n">
        <f aca="false">M138*0.6</f>
        <v>0</v>
      </c>
      <c r="O138" s="11" t="n">
        <f aca="false">N138+L138</f>
        <v>22.67</v>
      </c>
      <c r="P138" s="8" t="n">
        <v>3</v>
      </c>
    </row>
    <row r="139" customFormat="false" ht="31.5" hidden="false" customHeight="false" outlineLevel="0" collapsed="false">
      <c r="A139" s="8" t="n">
        <v>136</v>
      </c>
      <c r="B139" s="9" t="s">
        <v>335</v>
      </c>
      <c r="C139" s="5" t="s">
        <v>336</v>
      </c>
      <c r="D139" s="8" t="s">
        <v>337</v>
      </c>
      <c r="E139" s="9" t="n">
        <v>2</v>
      </c>
      <c r="F139" s="4" t="s">
        <v>314</v>
      </c>
      <c r="G139" s="4" t="s">
        <v>338</v>
      </c>
      <c r="H139" s="9" t="n">
        <v>97.5</v>
      </c>
      <c r="I139" s="9" t="n">
        <v>99.5</v>
      </c>
      <c r="J139" s="9" t="n">
        <v>197</v>
      </c>
      <c r="K139" s="10"/>
      <c r="L139" s="11" t="n">
        <v>26.27</v>
      </c>
      <c r="M139" s="8" t="n">
        <v>80.48</v>
      </c>
      <c r="N139" s="11" t="n">
        <f aca="false">M139*0.6</f>
        <v>48.288</v>
      </c>
      <c r="O139" s="11" t="n">
        <f aca="false">N139+L139</f>
        <v>74.558</v>
      </c>
      <c r="P139" s="8" t="n">
        <f aca="false">RANK($O139,$O$139:$O$144)</f>
        <v>1</v>
      </c>
    </row>
    <row r="140" customFormat="false" ht="31.5" hidden="false" customHeight="false" outlineLevel="0" collapsed="false">
      <c r="A140" s="8" t="n">
        <v>137</v>
      </c>
      <c r="B140" s="9" t="s">
        <v>339</v>
      </c>
      <c r="C140" s="5" t="s">
        <v>340</v>
      </c>
      <c r="D140" s="8" t="s">
        <v>337</v>
      </c>
      <c r="E140" s="9"/>
      <c r="F140" s="4" t="s">
        <v>314</v>
      </c>
      <c r="G140" s="4" t="s">
        <v>338</v>
      </c>
      <c r="H140" s="9" t="n">
        <v>83.5</v>
      </c>
      <c r="I140" s="9" t="n">
        <v>87.5</v>
      </c>
      <c r="J140" s="9" t="n">
        <v>171</v>
      </c>
      <c r="K140" s="10"/>
      <c r="L140" s="11" t="n">
        <v>22.8</v>
      </c>
      <c r="M140" s="8" t="n">
        <v>83.34</v>
      </c>
      <c r="N140" s="11" t="n">
        <f aca="false">M140*0.6</f>
        <v>50.004</v>
      </c>
      <c r="O140" s="11" t="n">
        <f aca="false">N140+L140</f>
        <v>72.804</v>
      </c>
      <c r="P140" s="8" t="n">
        <f aca="false">RANK($O140,$O$139:$O$144)</f>
        <v>2</v>
      </c>
    </row>
    <row r="141" customFormat="false" ht="31.5" hidden="false" customHeight="false" outlineLevel="0" collapsed="false">
      <c r="A141" s="8" t="n">
        <v>138</v>
      </c>
      <c r="B141" s="9" t="s">
        <v>341</v>
      </c>
      <c r="C141" s="5" t="s">
        <v>342</v>
      </c>
      <c r="D141" s="8" t="s">
        <v>337</v>
      </c>
      <c r="E141" s="9"/>
      <c r="F141" s="4" t="s">
        <v>314</v>
      </c>
      <c r="G141" s="4" t="s">
        <v>338</v>
      </c>
      <c r="H141" s="9" t="n">
        <v>93.5</v>
      </c>
      <c r="I141" s="9" t="n">
        <v>102.5</v>
      </c>
      <c r="J141" s="9" t="n">
        <v>196</v>
      </c>
      <c r="K141" s="10"/>
      <c r="L141" s="11" t="n">
        <v>26.13</v>
      </c>
      <c r="M141" s="8" t="n">
        <v>77.2</v>
      </c>
      <c r="N141" s="11" t="n">
        <f aca="false">M141*0.6</f>
        <v>46.32</v>
      </c>
      <c r="O141" s="11" t="n">
        <f aca="false">N141+L141</f>
        <v>72.45</v>
      </c>
      <c r="P141" s="8" t="n">
        <f aca="false">RANK($O141,$O$139:$O$144)</f>
        <v>3</v>
      </c>
    </row>
    <row r="142" customFormat="false" ht="31.5" hidden="false" customHeight="false" outlineLevel="0" collapsed="false">
      <c r="A142" s="8" t="n">
        <v>139</v>
      </c>
      <c r="B142" s="9" t="s">
        <v>343</v>
      </c>
      <c r="C142" s="5" t="s">
        <v>344</v>
      </c>
      <c r="D142" s="8" t="s">
        <v>337</v>
      </c>
      <c r="E142" s="9"/>
      <c r="F142" s="4" t="s">
        <v>314</v>
      </c>
      <c r="G142" s="4" t="s">
        <v>338</v>
      </c>
      <c r="H142" s="9" t="n">
        <v>87</v>
      </c>
      <c r="I142" s="9" t="n">
        <v>101.5</v>
      </c>
      <c r="J142" s="9" t="n">
        <v>188.5</v>
      </c>
      <c r="K142" s="10"/>
      <c r="L142" s="11" t="n">
        <v>25.13</v>
      </c>
      <c r="M142" s="8" t="n">
        <v>76.38</v>
      </c>
      <c r="N142" s="11" t="n">
        <f aca="false">M142*0.6</f>
        <v>45.828</v>
      </c>
      <c r="O142" s="11" t="n">
        <f aca="false">N142+L142</f>
        <v>70.958</v>
      </c>
      <c r="P142" s="8" t="n">
        <f aca="false">RANK($O142,$O$139:$O$144)</f>
        <v>4</v>
      </c>
    </row>
    <row r="143" customFormat="false" ht="31.5" hidden="false" customHeight="false" outlineLevel="0" collapsed="false">
      <c r="A143" s="8" t="n">
        <v>140</v>
      </c>
      <c r="B143" s="9" t="s">
        <v>345</v>
      </c>
      <c r="C143" s="5" t="s">
        <v>346</v>
      </c>
      <c r="D143" s="8" t="s">
        <v>337</v>
      </c>
      <c r="E143" s="9"/>
      <c r="F143" s="4" t="s">
        <v>314</v>
      </c>
      <c r="G143" s="4" t="s">
        <v>338</v>
      </c>
      <c r="H143" s="9" t="n">
        <v>102</v>
      </c>
      <c r="I143" s="9" t="n">
        <v>70</v>
      </c>
      <c r="J143" s="9" t="n">
        <v>172</v>
      </c>
      <c r="K143" s="10"/>
      <c r="L143" s="11" t="n">
        <v>22.93</v>
      </c>
      <c r="M143" s="8" t="n">
        <v>77.6</v>
      </c>
      <c r="N143" s="11" t="n">
        <f aca="false">M143*0.6</f>
        <v>46.56</v>
      </c>
      <c r="O143" s="11" t="n">
        <f aca="false">N143+L143</f>
        <v>69.49</v>
      </c>
      <c r="P143" s="8" t="n">
        <f aca="false">RANK($O143,$O$139:$O$144)</f>
        <v>5</v>
      </c>
    </row>
    <row r="144" customFormat="false" ht="31.5" hidden="false" customHeight="false" outlineLevel="0" collapsed="false">
      <c r="A144" s="8" t="n">
        <v>141</v>
      </c>
      <c r="B144" s="9" t="s">
        <v>347</v>
      </c>
      <c r="C144" s="5" t="s">
        <v>348</v>
      </c>
      <c r="D144" s="8" t="s">
        <v>337</v>
      </c>
      <c r="E144" s="9"/>
      <c r="F144" s="4" t="s">
        <v>314</v>
      </c>
      <c r="G144" s="4" t="s">
        <v>338</v>
      </c>
      <c r="H144" s="9" t="n">
        <v>76.5</v>
      </c>
      <c r="I144" s="9" t="n">
        <v>91.5</v>
      </c>
      <c r="J144" s="9" t="n">
        <v>168</v>
      </c>
      <c r="K144" s="10"/>
      <c r="L144" s="11" t="n">
        <v>22.4</v>
      </c>
      <c r="M144" s="8" t="n">
        <v>78.2</v>
      </c>
      <c r="N144" s="11" t="n">
        <f aca="false">M144*0.6</f>
        <v>46.92</v>
      </c>
      <c r="O144" s="11" t="n">
        <f aca="false">N144+L144</f>
        <v>69.32</v>
      </c>
      <c r="P144" s="8" t="n">
        <f aca="false">RANK($O144,$O$139:$O$144)</f>
        <v>6</v>
      </c>
    </row>
    <row r="145" customFormat="false" ht="31.5" hidden="false" customHeight="false" outlineLevel="0" collapsed="false">
      <c r="A145" s="8" t="n">
        <v>142</v>
      </c>
      <c r="B145" s="9" t="s">
        <v>349</v>
      </c>
      <c r="C145" s="5" t="s">
        <v>350</v>
      </c>
      <c r="D145" s="8" t="s">
        <v>351</v>
      </c>
      <c r="E145" s="14" t="n">
        <v>1</v>
      </c>
      <c r="F145" s="4" t="s">
        <v>352</v>
      </c>
      <c r="G145" s="4" t="s">
        <v>22</v>
      </c>
      <c r="H145" s="9" t="n">
        <v>90.5</v>
      </c>
      <c r="I145" s="9" t="n">
        <v>100</v>
      </c>
      <c r="J145" s="9" t="n">
        <v>190.5</v>
      </c>
      <c r="K145" s="10"/>
      <c r="L145" s="11" t="n">
        <v>25.4</v>
      </c>
      <c r="M145" s="8" t="n">
        <v>81.8</v>
      </c>
      <c r="N145" s="11" t="n">
        <f aca="false">M145*0.6</f>
        <v>49.08</v>
      </c>
      <c r="O145" s="11" t="n">
        <f aca="false">N145+L145</f>
        <v>74.48</v>
      </c>
      <c r="P145" s="8" t="n">
        <v>1</v>
      </c>
    </row>
    <row r="146" customFormat="false" ht="31.5" hidden="false" customHeight="false" outlineLevel="0" collapsed="false">
      <c r="A146" s="8" t="n">
        <v>143</v>
      </c>
      <c r="B146" s="9" t="s">
        <v>353</v>
      </c>
      <c r="C146" s="5" t="s">
        <v>354</v>
      </c>
      <c r="D146" s="8" t="s">
        <v>351</v>
      </c>
      <c r="E146" s="14"/>
      <c r="F146" s="4" t="s">
        <v>352</v>
      </c>
      <c r="G146" s="4" t="s">
        <v>22</v>
      </c>
      <c r="H146" s="9" t="n">
        <v>73.5</v>
      </c>
      <c r="I146" s="9" t="n">
        <v>97.5</v>
      </c>
      <c r="J146" s="9" t="n">
        <v>171</v>
      </c>
      <c r="K146" s="10"/>
      <c r="L146" s="11" t="n">
        <v>22.8</v>
      </c>
      <c r="M146" s="8" t="n">
        <v>83</v>
      </c>
      <c r="N146" s="11" t="n">
        <f aca="false">M146*0.6</f>
        <v>49.8</v>
      </c>
      <c r="O146" s="11" t="n">
        <f aca="false">N146+L146</f>
        <v>72.6</v>
      </c>
      <c r="P146" s="8" t="n">
        <v>2</v>
      </c>
    </row>
    <row r="147" customFormat="false" ht="31.5" hidden="false" customHeight="false" outlineLevel="0" collapsed="false">
      <c r="A147" s="8" t="n">
        <v>144</v>
      </c>
      <c r="B147" s="9" t="s">
        <v>355</v>
      </c>
      <c r="C147" s="5" t="s">
        <v>356</v>
      </c>
      <c r="D147" s="8" t="s">
        <v>351</v>
      </c>
      <c r="E147" s="14"/>
      <c r="F147" s="4" t="s">
        <v>352</v>
      </c>
      <c r="G147" s="4" t="s">
        <v>22</v>
      </c>
      <c r="H147" s="9" t="n">
        <v>63.5</v>
      </c>
      <c r="I147" s="9" t="n">
        <v>87.5</v>
      </c>
      <c r="J147" s="9" t="n">
        <v>151</v>
      </c>
      <c r="K147" s="10"/>
      <c r="L147" s="11" t="n">
        <v>20.13</v>
      </c>
      <c r="M147" s="8" t="n">
        <v>80.8</v>
      </c>
      <c r="N147" s="11" t="n">
        <f aca="false">M147*0.6</f>
        <v>48.48</v>
      </c>
      <c r="O147" s="11" t="n">
        <f aca="false">N147+L147</f>
        <v>68.61</v>
      </c>
      <c r="P147" s="8" t="n">
        <v>3</v>
      </c>
    </row>
    <row r="148" customFormat="false" ht="31.5" hidden="false" customHeight="false" outlineLevel="0" collapsed="false">
      <c r="A148" s="8" t="n">
        <v>145</v>
      </c>
      <c r="B148" s="9" t="s">
        <v>357</v>
      </c>
      <c r="C148" s="5" t="s">
        <v>358</v>
      </c>
      <c r="D148" s="8" t="s">
        <v>359</v>
      </c>
      <c r="E148" s="14" t="n">
        <v>1</v>
      </c>
      <c r="F148" s="4" t="s">
        <v>360</v>
      </c>
      <c r="G148" s="4" t="s">
        <v>22</v>
      </c>
      <c r="H148" s="9" t="n">
        <v>82</v>
      </c>
      <c r="I148" s="9" t="n">
        <v>111.5</v>
      </c>
      <c r="J148" s="9" t="n">
        <v>193.5</v>
      </c>
      <c r="K148" s="10" t="n">
        <v>5</v>
      </c>
      <c r="L148" s="11" t="n">
        <v>27.8</v>
      </c>
      <c r="M148" s="8" t="n">
        <v>82.4</v>
      </c>
      <c r="N148" s="11" t="n">
        <f aca="false">M148*0.6</f>
        <v>49.44</v>
      </c>
      <c r="O148" s="11" t="n">
        <f aca="false">N148+L148</f>
        <v>77.24</v>
      </c>
      <c r="P148" s="8" t="n">
        <v>1</v>
      </c>
    </row>
    <row r="149" customFormat="false" ht="31.5" hidden="false" customHeight="false" outlineLevel="0" collapsed="false">
      <c r="A149" s="8" t="n">
        <v>146</v>
      </c>
      <c r="B149" s="9" t="s">
        <v>361</v>
      </c>
      <c r="C149" s="5" t="s">
        <v>362</v>
      </c>
      <c r="D149" s="8" t="s">
        <v>359</v>
      </c>
      <c r="E149" s="14"/>
      <c r="F149" s="4" t="s">
        <v>360</v>
      </c>
      <c r="G149" s="4" t="s">
        <v>22</v>
      </c>
      <c r="H149" s="9" t="n">
        <v>77</v>
      </c>
      <c r="I149" s="9" t="n">
        <v>94</v>
      </c>
      <c r="J149" s="9" t="n">
        <v>171</v>
      </c>
      <c r="K149" s="10"/>
      <c r="L149" s="11" t="n">
        <v>22.8</v>
      </c>
      <c r="M149" s="8" t="n">
        <v>82.5</v>
      </c>
      <c r="N149" s="11" t="n">
        <f aca="false">M149*0.6</f>
        <v>49.5</v>
      </c>
      <c r="O149" s="11" t="n">
        <f aca="false">N149+L149</f>
        <v>72.3</v>
      </c>
      <c r="P149" s="8" t="n">
        <v>2</v>
      </c>
    </row>
    <row r="150" customFormat="false" ht="31.5" hidden="false" customHeight="false" outlineLevel="0" collapsed="false">
      <c r="A150" s="8" t="n">
        <v>147</v>
      </c>
      <c r="B150" s="9" t="s">
        <v>363</v>
      </c>
      <c r="C150" s="5" t="s">
        <v>364</v>
      </c>
      <c r="D150" s="8" t="s">
        <v>359</v>
      </c>
      <c r="E150" s="14"/>
      <c r="F150" s="4" t="s">
        <v>360</v>
      </c>
      <c r="G150" s="4" t="s">
        <v>22</v>
      </c>
      <c r="H150" s="9" t="n">
        <v>69.5</v>
      </c>
      <c r="I150" s="9" t="n">
        <v>90</v>
      </c>
      <c r="J150" s="9" t="n">
        <v>159.5</v>
      </c>
      <c r="K150" s="10" t="n">
        <v>5</v>
      </c>
      <c r="L150" s="11" t="n">
        <v>23.27</v>
      </c>
      <c r="M150" s="8" t="n">
        <v>76.8</v>
      </c>
      <c r="N150" s="11" t="n">
        <f aca="false">M150*0.6</f>
        <v>46.08</v>
      </c>
      <c r="O150" s="11" t="n">
        <f aca="false">N150+L150</f>
        <v>69.35</v>
      </c>
      <c r="P150" s="8" t="n">
        <v>3</v>
      </c>
    </row>
    <row r="151" customFormat="false" ht="31.5" hidden="false" customHeight="false" outlineLevel="0" collapsed="false">
      <c r="A151" s="8" t="n">
        <v>148</v>
      </c>
      <c r="B151" s="9" t="s">
        <v>365</v>
      </c>
      <c r="C151" s="5" t="s">
        <v>366</v>
      </c>
      <c r="D151" s="8" t="s">
        <v>367</v>
      </c>
      <c r="E151" s="14" t="n">
        <v>1</v>
      </c>
      <c r="F151" s="4" t="s">
        <v>368</v>
      </c>
      <c r="G151" s="4" t="s">
        <v>22</v>
      </c>
      <c r="H151" s="9" t="n">
        <v>86</v>
      </c>
      <c r="I151" s="9" t="n">
        <v>92.5</v>
      </c>
      <c r="J151" s="9" t="n">
        <v>178.5</v>
      </c>
      <c r="K151" s="10"/>
      <c r="L151" s="11" t="n">
        <v>23.8</v>
      </c>
      <c r="M151" s="8" t="n">
        <v>81.4</v>
      </c>
      <c r="N151" s="11" t="n">
        <f aca="false">M151*0.6</f>
        <v>48.84</v>
      </c>
      <c r="O151" s="11" t="n">
        <f aca="false">N151+L151</f>
        <v>72.64</v>
      </c>
      <c r="P151" s="8" t="n">
        <v>1</v>
      </c>
    </row>
    <row r="152" customFormat="false" ht="31.5" hidden="false" customHeight="false" outlineLevel="0" collapsed="false">
      <c r="A152" s="8" t="n">
        <v>149</v>
      </c>
      <c r="B152" s="9" t="s">
        <v>369</v>
      </c>
      <c r="C152" s="5" t="s">
        <v>370</v>
      </c>
      <c r="D152" s="8" t="s">
        <v>367</v>
      </c>
      <c r="E152" s="14"/>
      <c r="F152" s="4" t="s">
        <v>368</v>
      </c>
      <c r="G152" s="4" t="s">
        <v>22</v>
      </c>
      <c r="H152" s="9" t="n">
        <v>77</v>
      </c>
      <c r="I152" s="9" t="n">
        <v>98</v>
      </c>
      <c r="J152" s="9" t="n">
        <v>175</v>
      </c>
      <c r="K152" s="10"/>
      <c r="L152" s="11" t="n">
        <v>23.33</v>
      </c>
      <c r="M152" s="8" t="n">
        <v>81.2</v>
      </c>
      <c r="N152" s="11" t="n">
        <f aca="false">M152*0.6</f>
        <v>48.72</v>
      </c>
      <c r="O152" s="11" t="n">
        <f aca="false">N152+L152</f>
        <v>72.05</v>
      </c>
      <c r="P152" s="8" t="n">
        <v>2</v>
      </c>
    </row>
    <row r="153" customFormat="false" ht="31.5" hidden="false" customHeight="false" outlineLevel="0" collapsed="false">
      <c r="A153" s="8" t="n">
        <v>150</v>
      </c>
      <c r="B153" s="9" t="s">
        <v>371</v>
      </c>
      <c r="C153" s="5" t="s">
        <v>372</v>
      </c>
      <c r="D153" s="8" t="s">
        <v>367</v>
      </c>
      <c r="E153" s="14"/>
      <c r="F153" s="4" t="s">
        <v>368</v>
      </c>
      <c r="G153" s="4" t="s">
        <v>22</v>
      </c>
      <c r="H153" s="9" t="n">
        <v>95</v>
      </c>
      <c r="I153" s="9" t="n">
        <v>92.5</v>
      </c>
      <c r="J153" s="9" t="n">
        <v>187.5</v>
      </c>
      <c r="K153" s="10"/>
      <c r="L153" s="11" t="n">
        <v>25</v>
      </c>
      <c r="M153" s="8" t="n">
        <v>0</v>
      </c>
      <c r="N153" s="11" t="n">
        <f aca="false">M153*0.6</f>
        <v>0</v>
      </c>
      <c r="O153" s="11" t="n">
        <f aca="false">N153+L153</f>
        <v>25</v>
      </c>
      <c r="P153" s="8" t="n">
        <v>3</v>
      </c>
    </row>
    <row r="154" customFormat="false" ht="31.5" hidden="false" customHeight="false" outlineLevel="0" collapsed="false">
      <c r="A154" s="8" t="n">
        <v>151</v>
      </c>
      <c r="B154" s="9" t="s">
        <v>373</v>
      </c>
      <c r="C154" s="5" t="s">
        <v>374</v>
      </c>
      <c r="D154" s="8" t="s">
        <v>375</v>
      </c>
      <c r="E154" s="14" t="n">
        <v>1</v>
      </c>
      <c r="F154" s="4" t="s">
        <v>376</v>
      </c>
      <c r="G154" s="4" t="s">
        <v>377</v>
      </c>
      <c r="H154" s="9" t="n">
        <v>84</v>
      </c>
      <c r="I154" s="9" t="n">
        <v>85</v>
      </c>
      <c r="J154" s="9" t="n">
        <v>169</v>
      </c>
      <c r="K154" s="10"/>
      <c r="L154" s="11" t="n">
        <v>22.53</v>
      </c>
      <c r="M154" s="8" t="n">
        <v>79.9</v>
      </c>
      <c r="N154" s="11" t="n">
        <f aca="false">M154*0.6</f>
        <v>47.94</v>
      </c>
      <c r="O154" s="11" t="n">
        <f aca="false">N154+L154</f>
        <v>70.47</v>
      </c>
      <c r="P154" s="8" t="n">
        <v>1</v>
      </c>
    </row>
    <row r="155" customFormat="false" ht="31.5" hidden="false" customHeight="false" outlineLevel="0" collapsed="false">
      <c r="A155" s="8" t="n">
        <v>152</v>
      </c>
      <c r="B155" s="9" t="s">
        <v>378</v>
      </c>
      <c r="C155" s="5" t="s">
        <v>379</v>
      </c>
      <c r="D155" s="8" t="s">
        <v>375</v>
      </c>
      <c r="E155" s="14"/>
      <c r="F155" s="4" t="s">
        <v>376</v>
      </c>
      <c r="G155" s="4" t="s">
        <v>377</v>
      </c>
      <c r="H155" s="9" t="n">
        <v>68</v>
      </c>
      <c r="I155" s="9" t="n">
        <v>80.5</v>
      </c>
      <c r="J155" s="9" t="n">
        <v>148.5</v>
      </c>
      <c r="K155" s="10"/>
      <c r="L155" s="11" t="n">
        <v>19.8</v>
      </c>
      <c r="M155" s="8" t="n">
        <v>78.84</v>
      </c>
      <c r="N155" s="11" t="n">
        <f aca="false">M155*0.6</f>
        <v>47.304</v>
      </c>
      <c r="O155" s="11" t="n">
        <f aca="false">N155+L155</f>
        <v>67.104</v>
      </c>
      <c r="P155" s="8" t="n">
        <v>2</v>
      </c>
    </row>
    <row r="156" customFormat="false" ht="31.5" hidden="false" customHeight="false" outlineLevel="0" collapsed="false">
      <c r="A156" s="8" t="n">
        <v>153</v>
      </c>
      <c r="B156" s="9" t="s">
        <v>380</v>
      </c>
      <c r="C156" s="5" t="s">
        <v>381</v>
      </c>
      <c r="D156" s="8" t="s">
        <v>375</v>
      </c>
      <c r="E156" s="14"/>
      <c r="F156" s="4" t="s">
        <v>376</v>
      </c>
      <c r="G156" s="4" t="s">
        <v>377</v>
      </c>
      <c r="H156" s="9" t="n">
        <v>72</v>
      </c>
      <c r="I156" s="9" t="n">
        <v>69.5</v>
      </c>
      <c r="J156" s="9" t="n">
        <v>141.5</v>
      </c>
      <c r="K156" s="10"/>
      <c r="L156" s="11" t="n">
        <v>18.87</v>
      </c>
      <c r="M156" s="8" t="n">
        <v>80.08</v>
      </c>
      <c r="N156" s="11" t="n">
        <f aca="false">M156*0.6</f>
        <v>48.048</v>
      </c>
      <c r="O156" s="11" t="n">
        <f aca="false">N156+L156</f>
        <v>66.918</v>
      </c>
      <c r="P156" s="8" t="n">
        <v>3</v>
      </c>
    </row>
    <row r="157" customFormat="false" ht="31.5" hidden="false" customHeight="false" outlineLevel="0" collapsed="false">
      <c r="A157" s="8" t="n">
        <v>154</v>
      </c>
      <c r="B157" s="9" t="s">
        <v>382</v>
      </c>
      <c r="C157" s="5" t="s">
        <v>383</v>
      </c>
      <c r="D157" s="8" t="s">
        <v>384</v>
      </c>
      <c r="E157" s="9" t="n">
        <v>2</v>
      </c>
      <c r="F157" s="4" t="s">
        <v>385</v>
      </c>
      <c r="G157" s="4" t="s">
        <v>22</v>
      </c>
      <c r="H157" s="9" t="n">
        <v>84.5</v>
      </c>
      <c r="I157" s="9" t="n">
        <v>86</v>
      </c>
      <c r="J157" s="9" t="n">
        <v>170.5</v>
      </c>
      <c r="K157" s="10"/>
      <c r="L157" s="11" t="n">
        <v>22.73</v>
      </c>
      <c r="M157" s="8" t="n">
        <v>83.22</v>
      </c>
      <c r="N157" s="11" t="n">
        <f aca="false">M157*0.6</f>
        <v>49.932</v>
      </c>
      <c r="O157" s="11" t="n">
        <f aca="false">N157+L157</f>
        <v>72.662</v>
      </c>
      <c r="P157" s="8" t="n">
        <f aca="false">RANK($O157,$O$157:$O$160)</f>
        <v>1</v>
      </c>
    </row>
    <row r="158" customFormat="false" ht="31.5" hidden="false" customHeight="false" outlineLevel="0" collapsed="false">
      <c r="A158" s="8" t="n">
        <v>155</v>
      </c>
      <c r="B158" s="9" t="s">
        <v>386</v>
      </c>
      <c r="C158" s="5" t="s">
        <v>387</v>
      </c>
      <c r="D158" s="8" t="s">
        <v>384</v>
      </c>
      <c r="E158" s="9"/>
      <c r="F158" s="4" t="s">
        <v>385</v>
      </c>
      <c r="G158" s="4" t="s">
        <v>22</v>
      </c>
      <c r="H158" s="9" t="n">
        <v>87</v>
      </c>
      <c r="I158" s="9" t="n">
        <v>85</v>
      </c>
      <c r="J158" s="9" t="n">
        <v>172</v>
      </c>
      <c r="K158" s="10"/>
      <c r="L158" s="11" t="n">
        <v>22.93</v>
      </c>
      <c r="M158" s="8" t="n">
        <v>80.06</v>
      </c>
      <c r="N158" s="11" t="n">
        <f aca="false">M158*0.6</f>
        <v>48.036</v>
      </c>
      <c r="O158" s="11" t="n">
        <f aca="false">N158+L158</f>
        <v>70.966</v>
      </c>
      <c r="P158" s="8" t="n">
        <f aca="false">RANK($O158,$O$157:$O$160)</f>
        <v>2</v>
      </c>
    </row>
    <row r="159" customFormat="false" ht="31.5" hidden="false" customHeight="false" outlineLevel="0" collapsed="false">
      <c r="A159" s="8" t="n">
        <v>156</v>
      </c>
      <c r="B159" s="9" t="s">
        <v>388</v>
      </c>
      <c r="C159" s="5" t="s">
        <v>389</v>
      </c>
      <c r="D159" s="8" t="s">
        <v>384</v>
      </c>
      <c r="E159" s="9"/>
      <c r="F159" s="4" t="s">
        <v>385</v>
      </c>
      <c r="G159" s="4" t="s">
        <v>22</v>
      </c>
      <c r="H159" s="9" t="n">
        <v>61</v>
      </c>
      <c r="I159" s="9" t="n">
        <v>92</v>
      </c>
      <c r="J159" s="9" t="n">
        <v>153</v>
      </c>
      <c r="K159" s="10"/>
      <c r="L159" s="11" t="n">
        <v>20.4</v>
      </c>
      <c r="M159" s="8" t="n">
        <v>72.3</v>
      </c>
      <c r="N159" s="11" t="n">
        <f aca="false">M159*0.6</f>
        <v>43.38</v>
      </c>
      <c r="O159" s="11" t="n">
        <f aca="false">N159+L159</f>
        <v>63.78</v>
      </c>
      <c r="P159" s="8" t="n">
        <f aca="false">RANK($O159,$O$157:$O$160)</f>
        <v>3</v>
      </c>
    </row>
    <row r="160" customFormat="false" ht="31.5" hidden="false" customHeight="false" outlineLevel="0" collapsed="false">
      <c r="A160" s="8" t="n">
        <v>157</v>
      </c>
      <c r="B160" s="9" t="s">
        <v>390</v>
      </c>
      <c r="C160" s="5" t="s">
        <v>391</v>
      </c>
      <c r="D160" s="8" t="s">
        <v>384</v>
      </c>
      <c r="E160" s="9"/>
      <c r="F160" s="4" t="s">
        <v>385</v>
      </c>
      <c r="G160" s="4" t="s">
        <v>22</v>
      </c>
      <c r="H160" s="9" t="n">
        <v>60</v>
      </c>
      <c r="I160" s="9" t="n">
        <v>79</v>
      </c>
      <c r="J160" s="9" t="n">
        <v>139</v>
      </c>
      <c r="K160" s="10"/>
      <c r="L160" s="11" t="n">
        <v>18.53</v>
      </c>
      <c r="M160" s="8" t="n">
        <v>0</v>
      </c>
      <c r="N160" s="11" t="n">
        <f aca="false">M160*0.6</f>
        <v>0</v>
      </c>
      <c r="O160" s="11" t="n">
        <f aca="false">N160+L160</f>
        <v>18.53</v>
      </c>
      <c r="P160" s="8" t="n">
        <f aca="false">RANK($O160,$O$157:$O$160)</f>
        <v>4</v>
      </c>
    </row>
    <row r="161" customFormat="false" ht="31.5" hidden="false" customHeight="false" outlineLevel="0" collapsed="false">
      <c r="A161" s="8" t="n">
        <v>158</v>
      </c>
      <c r="B161" s="9" t="s">
        <v>392</v>
      </c>
      <c r="C161" s="5" t="s">
        <v>393</v>
      </c>
      <c r="D161" s="8" t="s">
        <v>394</v>
      </c>
      <c r="E161" s="16" t="n">
        <v>2</v>
      </c>
      <c r="F161" s="4" t="s">
        <v>395</v>
      </c>
      <c r="G161" s="4" t="s">
        <v>22</v>
      </c>
      <c r="H161" s="9" t="n">
        <v>86.5</v>
      </c>
      <c r="I161" s="9" t="n">
        <v>101.5</v>
      </c>
      <c r="J161" s="9" t="n">
        <v>188</v>
      </c>
      <c r="K161" s="10"/>
      <c r="L161" s="11" t="n">
        <v>25.07</v>
      </c>
      <c r="M161" s="8" t="n">
        <v>83</v>
      </c>
      <c r="N161" s="11" t="n">
        <f aca="false">M161*0.6</f>
        <v>49.8</v>
      </c>
      <c r="O161" s="11" t="n">
        <f aca="false">N161+L161</f>
        <v>74.87</v>
      </c>
      <c r="P161" s="8" t="n">
        <f aca="false">RANK($O161,$O$161:$O$166)</f>
        <v>1</v>
      </c>
    </row>
    <row r="162" customFormat="false" ht="31.5" hidden="false" customHeight="false" outlineLevel="0" collapsed="false">
      <c r="A162" s="8" t="n">
        <v>159</v>
      </c>
      <c r="B162" s="9" t="s">
        <v>396</v>
      </c>
      <c r="C162" s="5" t="s">
        <v>397</v>
      </c>
      <c r="D162" s="8" t="s">
        <v>394</v>
      </c>
      <c r="E162" s="16"/>
      <c r="F162" s="4" t="s">
        <v>395</v>
      </c>
      <c r="G162" s="4" t="s">
        <v>22</v>
      </c>
      <c r="H162" s="9" t="n">
        <v>83.5</v>
      </c>
      <c r="I162" s="9" t="n">
        <v>96.5</v>
      </c>
      <c r="J162" s="9" t="n">
        <v>180</v>
      </c>
      <c r="K162" s="10"/>
      <c r="L162" s="11" t="n">
        <v>24</v>
      </c>
      <c r="M162" s="8" t="n">
        <v>83.9</v>
      </c>
      <c r="N162" s="11" t="n">
        <f aca="false">M162*0.6</f>
        <v>50.34</v>
      </c>
      <c r="O162" s="11" t="n">
        <f aca="false">N162+L162</f>
        <v>74.34</v>
      </c>
      <c r="P162" s="8" t="n">
        <f aca="false">RANK($O162,$O$161:$O$166)</f>
        <v>2</v>
      </c>
    </row>
    <row r="163" customFormat="false" ht="31.5" hidden="false" customHeight="false" outlineLevel="0" collapsed="false">
      <c r="A163" s="8" t="n">
        <v>160</v>
      </c>
      <c r="B163" s="9" t="s">
        <v>398</v>
      </c>
      <c r="C163" s="5" t="s">
        <v>399</v>
      </c>
      <c r="D163" s="8" t="s">
        <v>394</v>
      </c>
      <c r="E163" s="16"/>
      <c r="F163" s="4" t="s">
        <v>395</v>
      </c>
      <c r="G163" s="4" t="s">
        <v>22</v>
      </c>
      <c r="H163" s="9" t="n">
        <v>78</v>
      </c>
      <c r="I163" s="9" t="n">
        <v>103</v>
      </c>
      <c r="J163" s="9" t="n">
        <v>181</v>
      </c>
      <c r="K163" s="10"/>
      <c r="L163" s="11" t="n">
        <v>24.13</v>
      </c>
      <c r="M163" s="8" t="n">
        <v>82.6</v>
      </c>
      <c r="N163" s="11" t="n">
        <f aca="false">M163*0.6</f>
        <v>49.56</v>
      </c>
      <c r="O163" s="11" t="n">
        <f aca="false">N163+L163</f>
        <v>73.69</v>
      </c>
      <c r="P163" s="8" t="n">
        <f aca="false">RANK($O163,$O$161:$O$166)</f>
        <v>3</v>
      </c>
    </row>
    <row r="164" customFormat="false" ht="31.5" hidden="false" customHeight="false" outlineLevel="0" collapsed="false">
      <c r="A164" s="8" t="n">
        <v>161</v>
      </c>
      <c r="B164" s="9" t="s">
        <v>400</v>
      </c>
      <c r="C164" s="5" t="s">
        <v>401</v>
      </c>
      <c r="D164" s="8" t="s">
        <v>394</v>
      </c>
      <c r="E164" s="16"/>
      <c r="F164" s="4" t="s">
        <v>395</v>
      </c>
      <c r="G164" s="4" t="s">
        <v>22</v>
      </c>
      <c r="H164" s="9" t="n">
        <v>89</v>
      </c>
      <c r="I164" s="9" t="n">
        <v>86.5</v>
      </c>
      <c r="J164" s="9" t="n">
        <v>175.5</v>
      </c>
      <c r="K164" s="10"/>
      <c r="L164" s="11" t="n">
        <v>23.4</v>
      </c>
      <c r="M164" s="8" t="n">
        <v>81.8</v>
      </c>
      <c r="N164" s="11" t="n">
        <f aca="false">M164*0.6</f>
        <v>49.08</v>
      </c>
      <c r="O164" s="11" t="n">
        <f aca="false">N164+L164</f>
        <v>72.48</v>
      </c>
      <c r="P164" s="8" t="n">
        <f aca="false">RANK($O164,$O$161:$O$166)</f>
        <v>4</v>
      </c>
    </row>
    <row r="165" customFormat="false" ht="31.5" hidden="false" customHeight="false" outlineLevel="0" collapsed="false">
      <c r="A165" s="8" t="n">
        <v>162</v>
      </c>
      <c r="B165" s="9" t="s">
        <v>402</v>
      </c>
      <c r="C165" s="5" t="s">
        <v>403</v>
      </c>
      <c r="D165" s="8" t="s">
        <v>394</v>
      </c>
      <c r="E165" s="16"/>
      <c r="F165" s="4" t="s">
        <v>395</v>
      </c>
      <c r="G165" s="4" t="s">
        <v>22</v>
      </c>
      <c r="H165" s="9" t="n">
        <v>88</v>
      </c>
      <c r="I165" s="9" t="n">
        <v>84.5</v>
      </c>
      <c r="J165" s="9" t="n">
        <v>172.5</v>
      </c>
      <c r="K165" s="10"/>
      <c r="L165" s="11" t="n">
        <v>23</v>
      </c>
      <c r="M165" s="8" t="n">
        <v>0</v>
      </c>
      <c r="N165" s="11" t="n">
        <f aca="false">M165*0.6</f>
        <v>0</v>
      </c>
      <c r="O165" s="11" t="n">
        <f aca="false">N165+L165</f>
        <v>23</v>
      </c>
      <c r="P165" s="8" t="n">
        <f aca="false">RANK($O165,$O$161:$O$166)</f>
        <v>5</v>
      </c>
    </row>
    <row r="166" customFormat="false" ht="31.5" hidden="false" customHeight="false" outlineLevel="0" collapsed="false">
      <c r="A166" s="8" t="n">
        <v>163</v>
      </c>
      <c r="B166" s="9" t="s">
        <v>404</v>
      </c>
      <c r="C166" s="5" t="s">
        <v>405</v>
      </c>
      <c r="D166" s="8" t="s">
        <v>394</v>
      </c>
      <c r="E166" s="16"/>
      <c r="F166" s="4" t="s">
        <v>395</v>
      </c>
      <c r="G166" s="4" t="s">
        <v>22</v>
      </c>
      <c r="H166" s="9" t="n">
        <v>95</v>
      </c>
      <c r="I166" s="9" t="n">
        <v>76</v>
      </c>
      <c r="J166" s="9" t="n">
        <v>171</v>
      </c>
      <c r="K166" s="10"/>
      <c r="L166" s="11" t="n">
        <v>22.8</v>
      </c>
      <c r="M166" s="8" t="n">
        <v>0</v>
      </c>
      <c r="N166" s="11" t="n">
        <f aca="false">M166*0.6</f>
        <v>0</v>
      </c>
      <c r="O166" s="11" t="n">
        <f aca="false">N166+L166</f>
        <v>22.8</v>
      </c>
      <c r="P166" s="8" t="n">
        <f aca="false">RANK($O166,$O$161:$O$166)</f>
        <v>6</v>
      </c>
    </row>
    <row r="167" customFormat="false" ht="31.5" hidden="false" customHeight="false" outlineLevel="0" collapsed="false">
      <c r="A167" s="8" t="n">
        <v>164</v>
      </c>
      <c r="B167" s="9" t="s">
        <v>406</v>
      </c>
      <c r="C167" s="5" t="s">
        <v>407</v>
      </c>
      <c r="D167" s="8" t="s">
        <v>408</v>
      </c>
      <c r="E167" s="9" t="n">
        <v>1</v>
      </c>
      <c r="F167" s="4" t="s">
        <v>409</v>
      </c>
      <c r="G167" s="4" t="s">
        <v>410</v>
      </c>
      <c r="H167" s="9" t="n">
        <v>102</v>
      </c>
      <c r="I167" s="9" t="n">
        <v>96.5</v>
      </c>
      <c r="J167" s="9" t="n">
        <v>198.5</v>
      </c>
      <c r="K167" s="10"/>
      <c r="L167" s="11" t="n">
        <v>26.47</v>
      </c>
      <c r="M167" s="8" t="n">
        <v>82</v>
      </c>
      <c r="N167" s="11" t="n">
        <f aca="false">M167*0.6</f>
        <v>49.2</v>
      </c>
      <c r="O167" s="11" t="n">
        <f aca="false">N167+L167</f>
        <v>75.67</v>
      </c>
      <c r="P167" s="8" t="n">
        <v>1</v>
      </c>
    </row>
    <row r="168" customFormat="false" ht="31.5" hidden="false" customHeight="false" outlineLevel="0" collapsed="false">
      <c r="A168" s="8" t="n">
        <v>165</v>
      </c>
      <c r="B168" s="9" t="s">
        <v>411</v>
      </c>
      <c r="C168" s="5" t="s">
        <v>412</v>
      </c>
      <c r="D168" s="8" t="s">
        <v>408</v>
      </c>
      <c r="E168" s="9"/>
      <c r="F168" s="4" t="s">
        <v>409</v>
      </c>
      <c r="G168" s="4" t="s">
        <v>410</v>
      </c>
      <c r="H168" s="9" t="n">
        <v>79</v>
      </c>
      <c r="I168" s="9" t="n">
        <v>98.5</v>
      </c>
      <c r="J168" s="9" t="n">
        <v>177.5</v>
      </c>
      <c r="K168" s="10"/>
      <c r="L168" s="11" t="n">
        <v>23.67</v>
      </c>
      <c r="M168" s="8" t="n">
        <v>79</v>
      </c>
      <c r="N168" s="11" t="n">
        <f aca="false">M168*0.6</f>
        <v>47.4</v>
      </c>
      <c r="O168" s="11" t="n">
        <f aca="false">N168+L168</f>
        <v>71.07</v>
      </c>
      <c r="P168" s="8" t="n">
        <v>2</v>
      </c>
    </row>
    <row r="169" customFormat="false" ht="31.5" hidden="false" customHeight="false" outlineLevel="0" collapsed="false">
      <c r="A169" s="8" t="n">
        <v>166</v>
      </c>
      <c r="B169" s="9" t="s">
        <v>413</v>
      </c>
      <c r="C169" s="5" t="s">
        <v>414</v>
      </c>
      <c r="D169" s="8" t="s">
        <v>408</v>
      </c>
      <c r="E169" s="9"/>
      <c r="F169" s="4" t="s">
        <v>409</v>
      </c>
      <c r="G169" s="4" t="s">
        <v>410</v>
      </c>
      <c r="H169" s="9" t="n">
        <v>97.5</v>
      </c>
      <c r="I169" s="9" t="n">
        <v>96.5</v>
      </c>
      <c r="J169" s="9" t="n">
        <v>194</v>
      </c>
      <c r="K169" s="10"/>
      <c r="L169" s="11" t="n">
        <v>25.87</v>
      </c>
      <c r="M169" s="8" t="n">
        <v>61.4</v>
      </c>
      <c r="N169" s="11" t="n">
        <f aca="false">M169*0.6</f>
        <v>36.84</v>
      </c>
      <c r="O169" s="11" t="n">
        <f aca="false">N169+L169</f>
        <v>62.71</v>
      </c>
      <c r="P169" s="8" t="n">
        <v>3</v>
      </c>
    </row>
    <row r="170" customFormat="false" ht="31.5" hidden="false" customHeight="false" outlineLevel="0" collapsed="false">
      <c r="A170" s="8" t="n">
        <v>167</v>
      </c>
      <c r="B170" s="9" t="s">
        <v>415</v>
      </c>
      <c r="C170" s="5" t="s">
        <v>416</v>
      </c>
      <c r="D170" s="8" t="s">
        <v>417</v>
      </c>
      <c r="E170" s="9" t="n">
        <v>4</v>
      </c>
      <c r="F170" s="4" t="s">
        <v>418</v>
      </c>
      <c r="G170" s="4" t="s">
        <v>70</v>
      </c>
      <c r="H170" s="9" t="n">
        <v>105.5</v>
      </c>
      <c r="I170" s="9" t="n">
        <v>85</v>
      </c>
      <c r="J170" s="9" t="n">
        <v>190.5</v>
      </c>
      <c r="K170" s="10"/>
      <c r="L170" s="11" t="n">
        <v>25.4</v>
      </c>
      <c r="M170" s="8" t="n">
        <v>83.9</v>
      </c>
      <c r="N170" s="11" t="n">
        <f aca="false">M170*0.6</f>
        <v>50.34</v>
      </c>
      <c r="O170" s="11" t="n">
        <f aca="false">N170+L170</f>
        <v>75.74</v>
      </c>
      <c r="P170" s="8" t="n">
        <f aca="false">RANK($O170,$O$170:$O$182)</f>
        <v>1</v>
      </c>
    </row>
    <row r="171" customFormat="false" ht="31.5" hidden="false" customHeight="false" outlineLevel="0" collapsed="false">
      <c r="A171" s="8" t="n">
        <v>168</v>
      </c>
      <c r="B171" s="9" t="s">
        <v>419</v>
      </c>
      <c r="C171" s="5" t="s">
        <v>420</v>
      </c>
      <c r="D171" s="8" t="s">
        <v>417</v>
      </c>
      <c r="E171" s="9"/>
      <c r="F171" s="4" t="s">
        <v>418</v>
      </c>
      <c r="G171" s="4" t="s">
        <v>70</v>
      </c>
      <c r="H171" s="9" t="n">
        <v>89.5</v>
      </c>
      <c r="I171" s="9" t="n">
        <v>95</v>
      </c>
      <c r="J171" s="9" t="n">
        <v>184.5</v>
      </c>
      <c r="K171" s="10"/>
      <c r="L171" s="11" t="n">
        <v>24.6</v>
      </c>
      <c r="M171" s="8" t="n">
        <v>84.8</v>
      </c>
      <c r="N171" s="11" t="n">
        <f aca="false">M171*0.6</f>
        <v>50.88</v>
      </c>
      <c r="O171" s="11" t="n">
        <f aca="false">N171+L171</f>
        <v>75.48</v>
      </c>
      <c r="P171" s="8" t="n">
        <f aca="false">RANK($O171,$O$170:$O$182)</f>
        <v>2</v>
      </c>
    </row>
    <row r="172" customFormat="false" ht="31.5" hidden="false" customHeight="false" outlineLevel="0" collapsed="false">
      <c r="A172" s="8" t="n">
        <v>169</v>
      </c>
      <c r="B172" s="9" t="s">
        <v>421</v>
      </c>
      <c r="C172" s="5" t="s">
        <v>422</v>
      </c>
      <c r="D172" s="8" t="s">
        <v>417</v>
      </c>
      <c r="E172" s="9"/>
      <c r="F172" s="4" t="s">
        <v>418</v>
      </c>
      <c r="G172" s="4" t="s">
        <v>70</v>
      </c>
      <c r="H172" s="9" t="n">
        <v>89.5</v>
      </c>
      <c r="I172" s="9" t="n">
        <v>102</v>
      </c>
      <c r="J172" s="9" t="n">
        <v>191.5</v>
      </c>
      <c r="K172" s="10"/>
      <c r="L172" s="11" t="n">
        <v>25.53</v>
      </c>
      <c r="M172" s="8" t="n">
        <v>83</v>
      </c>
      <c r="N172" s="11" t="n">
        <f aca="false">M172*0.6</f>
        <v>49.8</v>
      </c>
      <c r="O172" s="11" t="n">
        <f aca="false">N172+L172</f>
        <v>75.33</v>
      </c>
      <c r="P172" s="8" t="n">
        <f aca="false">RANK($O172,$O$170:$O$182)</f>
        <v>3</v>
      </c>
    </row>
    <row r="173" customFormat="false" ht="31.5" hidden="false" customHeight="false" outlineLevel="0" collapsed="false">
      <c r="A173" s="8" t="n">
        <v>170</v>
      </c>
      <c r="B173" s="9" t="s">
        <v>423</v>
      </c>
      <c r="C173" s="5" t="s">
        <v>424</v>
      </c>
      <c r="D173" s="8" t="s">
        <v>417</v>
      </c>
      <c r="E173" s="9"/>
      <c r="F173" s="4" t="s">
        <v>418</v>
      </c>
      <c r="G173" s="4" t="s">
        <v>70</v>
      </c>
      <c r="H173" s="9" t="n">
        <v>93</v>
      </c>
      <c r="I173" s="9" t="n">
        <v>83</v>
      </c>
      <c r="J173" s="9" t="n">
        <v>176</v>
      </c>
      <c r="K173" s="10"/>
      <c r="L173" s="11" t="n">
        <v>23.47</v>
      </c>
      <c r="M173" s="8" t="n">
        <v>83.6</v>
      </c>
      <c r="N173" s="11" t="n">
        <f aca="false">M173*0.6</f>
        <v>50.16</v>
      </c>
      <c r="O173" s="11" t="n">
        <f aca="false">N173+L173</f>
        <v>73.63</v>
      </c>
      <c r="P173" s="8" t="n">
        <f aca="false">RANK($O173,$O$170:$O$182)</f>
        <v>4</v>
      </c>
    </row>
    <row r="174" customFormat="false" ht="31.5" hidden="false" customHeight="false" outlineLevel="0" collapsed="false">
      <c r="A174" s="8" t="n">
        <v>171</v>
      </c>
      <c r="B174" s="9" t="s">
        <v>425</v>
      </c>
      <c r="C174" s="5" t="s">
        <v>426</v>
      </c>
      <c r="D174" s="8" t="s">
        <v>417</v>
      </c>
      <c r="E174" s="9"/>
      <c r="F174" s="4" t="s">
        <v>418</v>
      </c>
      <c r="G174" s="4" t="s">
        <v>70</v>
      </c>
      <c r="H174" s="9" t="n">
        <v>81</v>
      </c>
      <c r="I174" s="9" t="n">
        <v>89</v>
      </c>
      <c r="J174" s="9" t="n">
        <v>170</v>
      </c>
      <c r="K174" s="10"/>
      <c r="L174" s="11" t="n">
        <v>22.67</v>
      </c>
      <c r="M174" s="8" t="n">
        <v>84</v>
      </c>
      <c r="N174" s="11" t="n">
        <f aca="false">M174*0.6</f>
        <v>50.4</v>
      </c>
      <c r="O174" s="11" t="n">
        <f aca="false">N174+L174</f>
        <v>73.07</v>
      </c>
      <c r="P174" s="8" t="n">
        <f aca="false">RANK($O174,$O$170:$O$182)</f>
        <v>5</v>
      </c>
    </row>
    <row r="175" customFormat="false" ht="31.5" hidden="false" customHeight="false" outlineLevel="0" collapsed="false">
      <c r="A175" s="8" t="n">
        <v>172</v>
      </c>
      <c r="B175" s="9" t="s">
        <v>427</v>
      </c>
      <c r="C175" s="5" t="s">
        <v>428</v>
      </c>
      <c r="D175" s="8" t="s">
        <v>417</v>
      </c>
      <c r="E175" s="9"/>
      <c r="F175" s="4" t="s">
        <v>418</v>
      </c>
      <c r="G175" s="4" t="s">
        <v>70</v>
      </c>
      <c r="H175" s="9" t="n">
        <v>72.5</v>
      </c>
      <c r="I175" s="9" t="n">
        <v>92.5</v>
      </c>
      <c r="J175" s="9" t="n">
        <v>165</v>
      </c>
      <c r="K175" s="10"/>
      <c r="L175" s="11" t="n">
        <v>22</v>
      </c>
      <c r="M175" s="8" t="n">
        <v>84.4</v>
      </c>
      <c r="N175" s="11" t="n">
        <f aca="false">M175*0.6</f>
        <v>50.64</v>
      </c>
      <c r="O175" s="11" t="n">
        <f aca="false">N175+L175</f>
        <v>72.64</v>
      </c>
      <c r="P175" s="8" t="n">
        <f aca="false">RANK($O175,$O$170:$O$182)</f>
        <v>6</v>
      </c>
    </row>
    <row r="176" customFormat="false" ht="31.5" hidden="false" customHeight="false" outlineLevel="0" collapsed="false">
      <c r="A176" s="8" t="n">
        <v>173</v>
      </c>
      <c r="B176" s="9" t="s">
        <v>429</v>
      </c>
      <c r="C176" s="5" t="s">
        <v>430</v>
      </c>
      <c r="D176" s="8" t="s">
        <v>417</v>
      </c>
      <c r="E176" s="9"/>
      <c r="F176" s="4" t="s">
        <v>418</v>
      </c>
      <c r="G176" s="4" t="s">
        <v>70</v>
      </c>
      <c r="H176" s="9" t="n">
        <v>75.5</v>
      </c>
      <c r="I176" s="9" t="n">
        <v>91.5</v>
      </c>
      <c r="J176" s="9" t="n">
        <v>167</v>
      </c>
      <c r="K176" s="10"/>
      <c r="L176" s="11" t="n">
        <v>22.27</v>
      </c>
      <c r="M176" s="8" t="n">
        <v>83.4</v>
      </c>
      <c r="N176" s="11" t="n">
        <f aca="false">M176*0.6</f>
        <v>50.04</v>
      </c>
      <c r="O176" s="11" t="n">
        <f aca="false">N176+L176</f>
        <v>72.31</v>
      </c>
      <c r="P176" s="8" t="n">
        <f aca="false">RANK($O176,$O$170:$O$182)</f>
        <v>7</v>
      </c>
    </row>
    <row r="177" customFormat="false" ht="31.5" hidden="false" customHeight="false" outlineLevel="0" collapsed="false">
      <c r="A177" s="8" t="n">
        <v>174</v>
      </c>
      <c r="B177" s="9" t="s">
        <v>431</v>
      </c>
      <c r="C177" s="5" t="s">
        <v>432</v>
      </c>
      <c r="D177" s="8" t="s">
        <v>417</v>
      </c>
      <c r="E177" s="9"/>
      <c r="F177" s="4" t="s">
        <v>418</v>
      </c>
      <c r="G177" s="4" t="s">
        <v>70</v>
      </c>
      <c r="H177" s="9" t="n">
        <v>82.5</v>
      </c>
      <c r="I177" s="9" t="n">
        <v>86</v>
      </c>
      <c r="J177" s="9" t="n">
        <v>168.5</v>
      </c>
      <c r="K177" s="10"/>
      <c r="L177" s="11" t="n">
        <v>22.47</v>
      </c>
      <c r="M177" s="8" t="n">
        <v>83</v>
      </c>
      <c r="N177" s="11" t="n">
        <f aca="false">M177*0.6</f>
        <v>49.8</v>
      </c>
      <c r="O177" s="11" t="n">
        <f aca="false">N177+L177</f>
        <v>72.27</v>
      </c>
      <c r="P177" s="8" t="n">
        <f aca="false">RANK($O177,$O$170:$O$182)</f>
        <v>8</v>
      </c>
    </row>
    <row r="178" customFormat="false" ht="31.5" hidden="false" customHeight="false" outlineLevel="0" collapsed="false">
      <c r="A178" s="8" t="n">
        <v>175</v>
      </c>
      <c r="B178" s="9" t="s">
        <v>433</v>
      </c>
      <c r="C178" s="5" t="s">
        <v>434</v>
      </c>
      <c r="D178" s="8" t="s">
        <v>417</v>
      </c>
      <c r="E178" s="9"/>
      <c r="F178" s="4" t="s">
        <v>418</v>
      </c>
      <c r="G178" s="4" t="s">
        <v>70</v>
      </c>
      <c r="H178" s="9" t="n">
        <v>81.5</v>
      </c>
      <c r="I178" s="9" t="n">
        <v>85.5</v>
      </c>
      <c r="J178" s="9" t="n">
        <v>167</v>
      </c>
      <c r="K178" s="10"/>
      <c r="L178" s="11" t="n">
        <v>22.27</v>
      </c>
      <c r="M178" s="8" t="n">
        <v>78.6</v>
      </c>
      <c r="N178" s="11" t="n">
        <f aca="false">M178*0.6</f>
        <v>47.16</v>
      </c>
      <c r="O178" s="11" t="n">
        <f aca="false">N178+L178</f>
        <v>69.43</v>
      </c>
      <c r="P178" s="8" t="n">
        <f aca="false">RANK($O178,$O$170:$O$182)</f>
        <v>9</v>
      </c>
    </row>
    <row r="179" customFormat="false" ht="31.5" hidden="false" customHeight="false" outlineLevel="0" collapsed="false">
      <c r="A179" s="8" t="n">
        <v>176</v>
      </c>
      <c r="B179" s="9" t="s">
        <v>435</v>
      </c>
      <c r="C179" s="5" t="s">
        <v>436</v>
      </c>
      <c r="D179" s="8" t="s">
        <v>417</v>
      </c>
      <c r="E179" s="9"/>
      <c r="F179" s="4" t="s">
        <v>418</v>
      </c>
      <c r="G179" s="4" t="s">
        <v>70</v>
      </c>
      <c r="H179" s="9" t="n">
        <v>82.5</v>
      </c>
      <c r="I179" s="9" t="n">
        <v>82.5</v>
      </c>
      <c r="J179" s="9" t="n">
        <v>165</v>
      </c>
      <c r="K179" s="10"/>
      <c r="L179" s="11" t="n">
        <v>22</v>
      </c>
      <c r="M179" s="8" t="n">
        <v>79</v>
      </c>
      <c r="N179" s="11" t="n">
        <f aca="false">M179*0.6</f>
        <v>47.4</v>
      </c>
      <c r="O179" s="11" t="n">
        <f aca="false">N179+L179</f>
        <v>69.4</v>
      </c>
      <c r="P179" s="8" t="n">
        <f aca="false">RANK($O179,$O$170:$O$182)</f>
        <v>10</v>
      </c>
    </row>
    <row r="180" customFormat="false" ht="31.5" hidden="false" customHeight="false" outlineLevel="0" collapsed="false">
      <c r="A180" s="8" t="n">
        <v>177</v>
      </c>
      <c r="B180" s="9" t="s">
        <v>437</v>
      </c>
      <c r="C180" s="5" t="s">
        <v>438</v>
      </c>
      <c r="D180" s="8" t="s">
        <v>417</v>
      </c>
      <c r="E180" s="9"/>
      <c r="F180" s="4" t="s">
        <v>418</v>
      </c>
      <c r="G180" s="4" t="s">
        <v>70</v>
      </c>
      <c r="H180" s="9" t="n">
        <v>88.5</v>
      </c>
      <c r="I180" s="9" t="n">
        <v>92</v>
      </c>
      <c r="J180" s="9" t="n">
        <v>180.5</v>
      </c>
      <c r="K180" s="10"/>
      <c r="L180" s="11" t="n">
        <v>24.07</v>
      </c>
      <c r="M180" s="8" t="n">
        <v>60.8</v>
      </c>
      <c r="N180" s="11" t="n">
        <f aca="false">M180*0.6</f>
        <v>36.48</v>
      </c>
      <c r="O180" s="11" t="n">
        <f aca="false">N180+L180</f>
        <v>60.55</v>
      </c>
      <c r="P180" s="8" t="n">
        <f aca="false">RANK($O180,$O$170:$O$182)</f>
        <v>11</v>
      </c>
    </row>
    <row r="181" customFormat="false" ht="31.5" hidden="false" customHeight="false" outlineLevel="0" collapsed="false">
      <c r="A181" s="8" t="n">
        <v>178</v>
      </c>
      <c r="B181" s="9" t="s">
        <v>439</v>
      </c>
      <c r="C181" s="5" t="s">
        <v>440</v>
      </c>
      <c r="D181" s="8" t="s">
        <v>417</v>
      </c>
      <c r="E181" s="9"/>
      <c r="F181" s="4" t="s">
        <v>418</v>
      </c>
      <c r="G181" s="4" t="s">
        <v>70</v>
      </c>
      <c r="H181" s="9" t="n">
        <v>115</v>
      </c>
      <c r="I181" s="9" t="n">
        <v>97.5</v>
      </c>
      <c r="J181" s="9" t="n">
        <v>212.5</v>
      </c>
      <c r="K181" s="10"/>
      <c r="L181" s="11" t="n">
        <v>28.33</v>
      </c>
      <c r="M181" s="8" t="n">
        <v>0</v>
      </c>
      <c r="N181" s="11" t="n">
        <f aca="false">M181*0.6</f>
        <v>0</v>
      </c>
      <c r="O181" s="11" t="n">
        <f aca="false">N181+L181</f>
        <v>28.33</v>
      </c>
      <c r="P181" s="8" t="n">
        <f aca="false">RANK($O181,$O$170:$O$182)</f>
        <v>12</v>
      </c>
    </row>
    <row r="182" customFormat="false" ht="31.5" hidden="false" customHeight="false" outlineLevel="0" collapsed="false">
      <c r="A182" s="8" t="n">
        <v>179</v>
      </c>
      <c r="B182" s="9" t="s">
        <v>441</v>
      </c>
      <c r="C182" s="5" t="s">
        <v>442</v>
      </c>
      <c r="D182" s="8" t="s">
        <v>417</v>
      </c>
      <c r="E182" s="9"/>
      <c r="F182" s="4" t="s">
        <v>418</v>
      </c>
      <c r="G182" s="4" t="s">
        <v>70</v>
      </c>
      <c r="H182" s="9" t="n">
        <v>90.5</v>
      </c>
      <c r="I182" s="9" t="n">
        <v>100.5</v>
      </c>
      <c r="J182" s="9" t="n">
        <v>191</v>
      </c>
      <c r="K182" s="10"/>
      <c r="L182" s="11" t="n">
        <v>25.47</v>
      </c>
      <c r="M182" s="8" t="n">
        <v>0</v>
      </c>
      <c r="N182" s="11" t="n">
        <f aca="false">M182*0.6</f>
        <v>0</v>
      </c>
      <c r="O182" s="11" t="n">
        <f aca="false">N182+L182</f>
        <v>25.47</v>
      </c>
      <c r="P182" s="8" t="n">
        <f aca="false">RANK($O182,$O$170:$O$182)</f>
        <v>13</v>
      </c>
    </row>
    <row r="183" customFormat="false" ht="31.5" hidden="false" customHeight="false" outlineLevel="0" collapsed="false">
      <c r="A183" s="8" t="n">
        <v>180</v>
      </c>
      <c r="B183" s="9" t="s">
        <v>443</v>
      </c>
      <c r="C183" s="5" t="s">
        <v>444</v>
      </c>
      <c r="D183" s="8" t="s">
        <v>445</v>
      </c>
      <c r="E183" s="14" t="n">
        <v>1</v>
      </c>
      <c r="F183" s="4" t="s">
        <v>446</v>
      </c>
      <c r="G183" s="4" t="s">
        <v>447</v>
      </c>
      <c r="H183" s="9" t="n">
        <v>99.5</v>
      </c>
      <c r="I183" s="9" t="n">
        <v>97</v>
      </c>
      <c r="J183" s="9" t="n">
        <v>196.5</v>
      </c>
      <c r="K183" s="10"/>
      <c r="L183" s="11" t="n">
        <v>26.2</v>
      </c>
      <c r="M183" s="8" t="n">
        <v>79.36</v>
      </c>
      <c r="N183" s="11" t="n">
        <f aca="false">M183*0.6</f>
        <v>47.616</v>
      </c>
      <c r="O183" s="11" t="n">
        <f aca="false">N183+L183</f>
        <v>73.816</v>
      </c>
      <c r="P183" s="8" t="n">
        <v>1</v>
      </c>
    </row>
    <row r="184" customFormat="false" ht="31.5" hidden="false" customHeight="false" outlineLevel="0" collapsed="false">
      <c r="A184" s="8" t="n">
        <v>181</v>
      </c>
      <c r="B184" s="9" t="s">
        <v>448</v>
      </c>
      <c r="C184" s="5" t="s">
        <v>449</v>
      </c>
      <c r="D184" s="8" t="s">
        <v>445</v>
      </c>
      <c r="E184" s="14"/>
      <c r="F184" s="4" t="s">
        <v>446</v>
      </c>
      <c r="G184" s="4" t="s">
        <v>447</v>
      </c>
      <c r="H184" s="9" t="n">
        <v>81.5</v>
      </c>
      <c r="I184" s="9" t="n">
        <v>86</v>
      </c>
      <c r="J184" s="9" t="n">
        <v>167.5</v>
      </c>
      <c r="K184" s="10"/>
      <c r="L184" s="11" t="n">
        <v>22.33</v>
      </c>
      <c r="M184" s="8" t="n">
        <v>71</v>
      </c>
      <c r="N184" s="11" t="n">
        <f aca="false">M184*0.6</f>
        <v>42.6</v>
      </c>
      <c r="O184" s="11" t="n">
        <f aca="false">N184+L184</f>
        <v>64.93</v>
      </c>
      <c r="P184" s="8" t="n">
        <v>2</v>
      </c>
    </row>
    <row r="185" customFormat="false" ht="31.5" hidden="false" customHeight="false" outlineLevel="0" collapsed="false">
      <c r="A185" s="8" t="n">
        <v>182</v>
      </c>
      <c r="B185" s="9" t="s">
        <v>450</v>
      </c>
      <c r="C185" s="5" t="s">
        <v>451</v>
      </c>
      <c r="D185" s="8" t="s">
        <v>445</v>
      </c>
      <c r="E185" s="14"/>
      <c r="F185" s="4" t="s">
        <v>446</v>
      </c>
      <c r="G185" s="4" t="s">
        <v>447</v>
      </c>
      <c r="H185" s="9" t="n">
        <v>81</v>
      </c>
      <c r="I185" s="9" t="n">
        <v>96</v>
      </c>
      <c r="J185" s="9" t="n">
        <v>177</v>
      </c>
      <c r="K185" s="10"/>
      <c r="L185" s="11" t="n">
        <v>23.6</v>
      </c>
      <c r="M185" s="8" t="n">
        <v>0</v>
      </c>
      <c r="N185" s="11" t="n">
        <f aca="false">M185*0.6</f>
        <v>0</v>
      </c>
      <c r="O185" s="11" t="n">
        <f aca="false">N185+L185</f>
        <v>23.6</v>
      </c>
      <c r="P185" s="8" t="n">
        <v>3</v>
      </c>
    </row>
    <row r="186" customFormat="false" ht="31.5" hidden="false" customHeight="false" outlineLevel="0" collapsed="false">
      <c r="A186" s="8" t="n">
        <v>183</v>
      </c>
      <c r="B186" s="9" t="s">
        <v>452</v>
      </c>
      <c r="C186" s="5" t="s">
        <v>453</v>
      </c>
      <c r="D186" s="8" t="s">
        <v>454</v>
      </c>
      <c r="E186" s="14" t="n">
        <v>1</v>
      </c>
      <c r="F186" s="4" t="s">
        <v>455</v>
      </c>
      <c r="G186" s="4" t="s">
        <v>22</v>
      </c>
      <c r="H186" s="9" t="n">
        <v>75.5</v>
      </c>
      <c r="I186" s="9" t="n">
        <v>79.5</v>
      </c>
      <c r="J186" s="9" t="n">
        <v>155</v>
      </c>
      <c r="K186" s="10"/>
      <c r="L186" s="11" t="n">
        <v>20.67</v>
      </c>
      <c r="M186" s="8" t="n">
        <v>80.9</v>
      </c>
      <c r="N186" s="11" t="n">
        <f aca="false">M186*0.6</f>
        <v>48.54</v>
      </c>
      <c r="O186" s="11" t="n">
        <f aca="false">N186+L186</f>
        <v>69.21</v>
      </c>
      <c r="P186" s="8" t="n">
        <v>1</v>
      </c>
    </row>
    <row r="187" customFormat="false" ht="31.5" hidden="false" customHeight="false" outlineLevel="0" collapsed="false">
      <c r="A187" s="8" t="n">
        <v>184</v>
      </c>
      <c r="B187" s="9" t="s">
        <v>456</v>
      </c>
      <c r="C187" s="5" t="s">
        <v>457</v>
      </c>
      <c r="D187" s="8" t="s">
        <v>454</v>
      </c>
      <c r="E187" s="14"/>
      <c r="F187" s="4" t="s">
        <v>455</v>
      </c>
      <c r="G187" s="4" t="s">
        <v>22</v>
      </c>
      <c r="H187" s="9" t="n">
        <v>87.5</v>
      </c>
      <c r="I187" s="9" t="n">
        <v>83.5</v>
      </c>
      <c r="J187" s="9" t="n">
        <v>171</v>
      </c>
      <c r="K187" s="10"/>
      <c r="L187" s="11" t="n">
        <v>22.8</v>
      </c>
      <c r="M187" s="8" t="n">
        <v>73.8</v>
      </c>
      <c r="N187" s="11" t="n">
        <f aca="false">M187*0.6</f>
        <v>44.28</v>
      </c>
      <c r="O187" s="11" t="n">
        <f aca="false">N187+L187</f>
        <v>67.08</v>
      </c>
      <c r="P187" s="8" t="n">
        <v>2</v>
      </c>
    </row>
    <row r="188" customFormat="false" ht="31.5" hidden="false" customHeight="false" outlineLevel="0" collapsed="false">
      <c r="A188" s="8" t="n">
        <v>185</v>
      </c>
      <c r="B188" s="9" t="s">
        <v>458</v>
      </c>
      <c r="C188" s="5" t="s">
        <v>459</v>
      </c>
      <c r="D188" s="8" t="s">
        <v>454</v>
      </c>
      <c r="E188" s="14"/>
      <c r="F188" s="4" t="s">
        <v>455</v>
      </c>
      <c r="G188" s="4" t="s">
        <v>22</v>
      </c>
      <c r="H188" s="9" t="n">
        <v>76</v>
      </c>
      <c r="I188" s="9" t="n">
        <v>69</v>
      </c>
      <c r="J188" s="9" t="n">
        <v>145</v>
      </c>
      <c r="K188" s="10"/>
      <c r="L188" s="11" t="n">
        <v>19.33</v>
      </c>
      <c r="M188" s="8" t="n">
        <v>0</v>
      </c>
      <c r="N188" s="11" t="n">
        <f aca="false">M188*0.6</f>
        <v>0</v>
      </c>
      <c r="O188" s="11" t="n">
        <f aca="false">N188+L188</f>
        <v>19.33</v>
      </c>
      <c r="P188" s="8" t="n">
        <v>3</v>
      </c>
    </row>
    <row r="189" customFormat="false" ht="31.5" hidden="false" customHeight="false" outlineLevel="0" collapsed="false">
      <c r="A189" s="8" t="n">
        <v>186</v>
      </c>
      <c r="B189" s="9" t="s">
        <v>460</v>
      </c>
      <c r="C189" s="5" t="s">
        <v>461</v>
      </c>
      <c r="D189" s="8" t="s">
        <v>462</v>
      </c>
      <c r="E189" s="14" t="n">
        <v>1</v>
      </c>
      <c r="F189" s="4" t="s">
        <v>463</v>
      </c>
      <c r="G189" s="4" t="s">
        <v>22</v>
      </c>
      <c r="H189" s="9" t="n">
        <v>85</v>
      </c>
      <c r="I189" s="9" t="n">
        <v>90.5</v>
      </c>
      <c r="J189" s="9" t="n">
        <v>175.5</v>
      </c>
      <c r="K189" s="10"/>
      <c r="L189" s="11" t="n">
        <v>23.4</v>
      </c>
      <c r="M189" s="8" t="n">
        <v>85.8</v>
      </c>
      <c r="N189" s="11" t="n">
        <f aca="false">M189*0.6</f>
        <v>51.48</v>
      </c>
      <c r="O189" s="11" t="n">
        <f aca="false">N189+L189</f>
        <v>74.88</v>
      </c>
      <c r="P189" s="8" t="n">
        <v>1</v>
      </c>
    </row>
    <row r="190" customFormat="false" ht="31.5" hidden="false" customHeight="false" outlineLevel="0" collapsed="false">
      <c r="A190" s="8" t="n">
        <v>187</v>
      </c>
      <c r="B190" s="9" t="s">
        <v>464</v>
      </c>
      <c r="C190" s="5" t="s">
        <v>465</v>
      </c>
      <c r="D190" s="8" t="s">
        <v>462</v>
      </c>
      <c r="E190" s="14"/>
      <c r="F190" s="4" t="s">
        <v>463</v>
      </c>
      <c r="G190" s="4" t="s">
        <v>22</v>
      </c>
      <c r="H190" s="9" t="n">
        <v>108</v>
      </c>
      <c r="I190" s="9" t="n">
        <v>63.5</v>
      </c>
      <c r="J190" s="9" t="n">
        <v>171.5</v>
      </c>
      <c r="K190" s="10"/>
      <c r="L190" s="11" t="n">
        <v>22.87</v>
      </c>
      <c r="M190" s="8" t="n">
        <v>82.3</v>
      </c>
      <c r="N190" s="11" t="n">
        <f aca="false">M190*0.6</f>
        <v>49.38</v>
      </c>
      <c r="O190" s="11" t="n">
        <f aca="false">N190+L190</f>
        <v>72.25</v>
      </c>
      <c r="P190" s="8" t="n">
        <v>2</v>
      </c>
    </row>
    <row r="191" customFormat="false" ht="31.5" hidden="false" customHeight="false" outlineLevel="0" collapsed="false">
      <c r="A191" s="8" t="n">
        <v>188</v>
      </c>
      <c r="B191" s="9" t="s">
        <v>466</v>
      </c>
      <c r="C191" s="5" t="s">
        <v>467</v>
      </c>
      <c r="D191" s="8" t="s">
        <v>462</v>
      </c>
      <c r="E191" s="14"/>
      <c r="F191" s="4" t="s">
        <v>463</v>
      </c>
      <c r="G191" s="4" t="s">
        <v>22</v>
      </c>
      <c r="H191" s="9" t="n">
        <v>71.5</v>
      </c>
      <c r="I191" s="9" t="n">
        <v>82.5</v>
      </c>
      <c r="J191" s="9" t="n">
        <v>154</v>
      </c>
      <c r="K191" s="10"/>
      <c r="L191" s="11" t="n">
        <v>20.53</v>
      </c>
      <c r="M191" s="8" t="n">
        <v>77.8</v>
      </c>
      <c r="N191" s="11" t="n">
        <f aca="false">M191*0.6</f>
        <v>46.68</v>
      </c>
      <c r="O191" s="11" t="n">
        <f aca="false">N191+L191</f>
        <v>67.21</v>
      </c>
      <c r="P191" s="8" t="n">
        <v>3</v>
      </c>
    </row>
    <row r="192" customFormat="false" ht="31.5" hidden="false" customHeight="false" outlineLevel="0" collapsed="false">
      <c r="A192" s="8" t="n">
        <v>189</v>
      </c>
      <c r="B192" s="9" t="s">
        <v>468</v>
      </c>
      <c r="C192" s="5" t="s">
        <v>469</v>
      </c>
      <c r="D192" s="8" t="s">
        <v>470</v>
      </c>
      <c r="E192" s="14" t="n">
        <v>1</v>
      </c>
      <c r="F192" s="4" t="s">
        <v>463</v>
      </c>
      <c r="G192" s="4" t="s">
        <v>22</v>
      </c>
      <c r="H192" s="9" t="n">
        <v>85</v>
      </c>
      <c r="I192" s="9" t="n">
        <v>78</v>
      </c>
      <c r="J192" s="9" t="n">
        <v>163</v>
      </c>
      <c r="K192" s="10"/>
      <c r="L192" s="11" t="n">
        <v>21.73</v>
      </c>
      <c r="M192" s="8" t="n">
        <v>77.7</v>
      </c>
      <c r="N192" s="11" t="n">
        <f aca="false">M192*0.6</f>
        <v>46.62</v>
      </c>
      <c r="O192" s="11" t="n">
        <f aca="false">N192+L192</f>
        <v>68.35</v>
      </c>
      <c r="P192" s="8" t="n">
        <v>1</v>
      </c>
    </row>
    <row r="193" customFormat="false" ht="31.5" hidden="false" customHeight="false" outlineLevel="0" collapsed="false">
      <c r="A193" s="8" t="n">
        <v>190</v>
      </c>
      <c r="B193" s="9" t="s">
        <v>471</v>
      </c>
      <c r="C193" s="5" t="s">
        <v>472</v>
      </c>
      <c r="D193" s="8" t="s">
        <v>470</v>
      </c>
      <c r="E193" s="14"/>
      <c r="F193" s="4" t="s">
        <v>463</v>
      </c>
      <c r="G193" s="4" t="s">
        <v>22</v>
      </c>
      <c r="H193" s="9" t="n">
        <v>89.5</v>
      </c>
      <c r="I193" s="9" t="n">
        <v>87</v>
      </c>
      <c r="J193" s="9" t="n">
        <v>176.5</v>
      </c>
      <c r="K193" s="10"/>
      <c r="L193" s="11" t="n">
        <v>23.53</v>
      </c>
      <c r="M193" s="8" t="n">
        <v>73.1</v>
      </c>
      <c r="N193" s="11" t="n">
        <f aca="false">M193*0.6</f>
        <v>43.86</v>
      </c>
      <c r="O193" s="11" t="n">
        <f aca="false">N193+L193</f>
        <v>67.39</v>
      </c>
      <c r="P193" s="8" t="n">
        <v>2</v>
      </c>
    </row>
    <row r="194" customFormat="false" ht="31.5" hidden="false" customHeight="false" outlineLevel="0" collapsed="false">
      <c r="A194" s="8" t="n">
        <v>191</v>
      </c>
      <c r="B194" s="9" t="s">
        <v>473</v>
      </c>
      <c r="C194" s="5" t="s">
        <v>474</v>
      </c>
      <c r="D194" s="8" t="s">
        <v>470</v>
      </c>
      <c r="E194" s="14"/>
      <c r="F194" s="4" t="s">
        <v>463</v>
      </c>
      <c r="G194" s="4" t="s">
        <v>22</v>
      </c>
      <c r="H194" s="9" t="n">
        <v>70.5</v>
      </c>
      <c r="I194" s="9" t="n">
        <v>91.5</v>
      </c>
      <c r="J194" s="9" t="n">
        <v>162</v>
      </c>
      <c r="K194" s="10"/>
      <c r="L194" s="11" t="n">
        <v>21.6</v>
      </c>
      <c r="M194" s="8" t="n">
        <v>72.7</v>
      </c>
      <c r="N194" s="11" t="n">
        <f aca="false">M194*0.6</f>
        <v>43.62</v>
      </c>
      <c r="O194" s="11" t="n">
        <f aca="false">N194+L194</f>
        <v>65.22</v>
      </c>
      <c r="P194" s="8" t="n">
        <v>3</v>
      </c>
    </row>
    <row r="195" customFormat="false" ht="31.5" hidden="false" customHeight="false" outlineLevel="0" collapsed="false">
      <c r="A195" s="8" t="n">
        <v>192</v>
      </c>
      <c r="B195" s="9" t="s">
        <v>475</v>
      </c>
      <c r="C195" s="5" t="s">
        <v>476</v>
      </c>
      <c r="D195" s="8" t="s">
        <v>477</v>
      </c>
      <c r="E195" s="14" t="n">
        <v>1</v>
      </c>
      <c r="F195" s="4" t="s">
        <v>463</v>
      </c>
      <c r="G195" s="4" t="s">
        <v>22</v>
      </c>
      <c r="H195" s="9" t="n">
        <v>91</v>
      </c>
      <c r="I195" s="9" t="n">
        <v>113</v>
      </c>
      <c r="J195" s="9" t="n">
        <v>204</v>
      </c>
      <c r="K195" s="10"/>
      <c r="L195" s="11" t="n">
        <v>27.2</v>
      </c>
      <c r="M195" s="8" t="n">
        <v>84.3</v>
      </c>
      <c r="N195" s="11" t="n">
        <f aca="false">M195*0.6</f>
        <v>50.58</v>
      </c>
      <c r="O195" s="11" t="n">
        <f aca="false">N195+L195</f>
        <v>77.78</v>
      </c>
      <c r="P195" s="8" t="n">
        <v>1</v>
      </c>
    </row>
    <row r="196" customFormat="false" ht="31.5" hidden="false" customHeight="false" outlineLevel="0" collapsed="false">
      <c r="A196" s="8" t="n">
        <v>193</v>
      </c>
      <c r="B196" s="9" t="s">
        <v>478</v>
      </c>
      <c r="C196" s="5" t="s">
        <v>479</v>
      </c>
      <c r="D196" s="8" t="s">
        <v>477</v>
      </c>
      <c r="E196" s="14"/>
      <c r="F196" s="4" t="s">
        <v>463</v>
      </c>
      <c r="G196" s="4" t="s">
        <v>22</v>
      </c>
      <c r="H196" s="9" t="n">
        <v>83</v>
      </c>
      <c r="I196" s="9" t="n">
        <v>105</v>
      </c>
      <c r="J196" s="9" t="n">
        <v>188</v>
      </c>
      <c r="K196" s="10"/>
      <c r="L196" s="11" t="n">
        <v>25.07</v>
      </c>
      <c r="M196" s="8" t="n">
        <v>83.8</v>
      </c>
      <c r="N196" s="11" t="n">
        <f aca="false">M196*0.6</f>
        <v>50.28</v>
      </c>
      <c r="O196" s="11" t="n">
        <f aca="false">N196+L196</f>
        <v>75.35</v>
      </c>
      <c r="P196" s="8" t="n">
        <v>2</v>
      </c>
    </row>
    <row r="197" customFormat="false" ht="31.5" hidden="false" customHeight="false" outlineLevel="0" collapsed="false">
      <c r="A197" s="8" t="n">
        <v>194</v>
      </c>
      <c r="B197" s="9" t="s">
        <v>480</v>
      </c>
      <c r="C197" s="5" t="s">
        <v>481</v>
      </c>
      <c r="D197" s="8" t="s">
        <v>477</v>
      </c>
      <c r="E197" s="14"/>
      <c r="F197" s="4" t="s">
        <v>463</v>
      </c>
      <c r="G197" s="4" t="s">
        <v>22</v>
      </c>
      <c r="H197" s="9" t="n">
        <v>93.5</v>
      </c>
      <c r="I197" s="9" t="n">
        <v>99.5</v>
      </c>
      <c r="J197" s="9" t="n">
        <v>193</v>
      </c>
      <c r="K197" s="10"/>
      <c r="L197" s="11" t="n">
        <v>25.73</v>
      </c>
      <c r="M197" s="8" t="n">
        <v>0</v>
      </c>
      <c r="N197" s="11" t="n">
        <f aca="false">M197*0.6</f>
        <v>0</v>
      </c>
      <c r="O197" s="11" t="n">
        <f aca="false">N197+L197</f>
        <v>25.73</v>
      </c>
      <c r="P197" s="8" t="n">
        <v>3</v>
      </c>
    </row>
    <row r="198" customFormat="false" ht="31.5" hidden="false" customHeight="false" outlineLevel="0" collapsed="false">
      <c r="A198" s="8" t="n">
        <v>195</v>
      </c>
      <c r="B198" s="9" t="s">
        <v>482</v>
      </c>
      <c r="C198" s="5" t="s">
        <v>483</v>
      </c>
      <c r="D198" s="8" t="s">
        <v>484</v>
      </c>
      <c r="E198" s="9" t="n">
        <v>2</v>
      </c>
      <c r="F198" s="4" t="s">
        <v>485</v>
      </c>
      <c r="G198" s="4" t="s">
        <v>22</v>
      </c>
      <c r="H198" s="9" t="n">
        <v>108.5</v>
      </c>
      <c r="I198" s="9" t="n">
        <v>80</v>
      </c>
      <c r="J198" s="9" t="n">
        <v>188.5</v>
      </c>
      <c r="K198" s="10"/>
      <c r="L198" s="11" t="n">
        <v>25.13</v>
      </c>
      <c r="M198" s="8" t="n">
        <v>83.5</v>
      </c>
      <c r="N198" s="11" t="n">
        <f aca="false">M198*0.6</f>
        <v>50.1</v>
      </c>
      <c r="O198" s="11" t="n">
        <f aca="false">N198+L198</f>
        <v>75.23</v>
      </c>
      <c r="P198" s="8" t="n">
        <f aca="false">RANK(O198,$O$198:$O$203)</f>
        <v>1</v>
      </c>
    </row>
    <row r="199" customFormat="false" ht="31.5" hidden="false" customHeight="false" outlineLevel="0" collapsed="false">
      <c r="A199" s="8" t="n">
        <v>196</v>
      </c>
      <c r="B199" s="9" t="s">
        <v>486</v>
      </c>
      <c r="C199" s="5" t="s">
        <v>487</v>
      </c>
      <c r="D199" s="8" t="s">
        <v>484</v>
      </c>
      <c r="E199" s="9"/>
      <c r="F199" s="4" t="s">
        <v>485</v>
      </c>
      <c r="G199" s="4" t="s">
        <v>22</v>
      </c>
      <c r="H199" s="9" t="n">
        <v>74.5</v>
      </c>
      <c r="I199" s="9" t="n">
        <v>102</v>
      </c>
      <c r="J199" s="9" t="n">
        <v>176.5</v>
      </c>
      <c r="K199" s="10"/>
      <c r="L199" s="11" t="n">
        <v>23.53</v>
      </c>
      <c r="M199" s="8" t="n">
        <v>85.4</v>
      </c>
      <c r="N199" s="11" t="n">
        <f aca="false">M199*0.6</f>
        <v>51.24</v>
      </c>
      <c r="O199" s="11" t="n">
        <f aca="false">N199+L199</f>
        <v>74.77</v>
      </c>
      <c r="P199" s="8" t="n">
        <f aca="false">RANK(O199,$O$198:$O$203)</f>
        <v>2</v>
      </c>
    </row>
    <row r="200" customFormat="false" ht="31.5" hidden="false" customHeight="false" outlineLevel="0" collapsed="false">
      <c r="A200" s="8" t="n">
        <v>197</v>
      </c>
      <c r="B200" s="9" t="s">
        <v>488</v>
      </c>
      <c r="C200" s="5" t="s">
        <v>489</v>
      </c>
      <c r="D200" s="8" t="s">
        <v>484</v>
      </c>
      <c r="E200" s="9"/>
      <c r="F200" s="4" t="s">
        <v>485</v>
      </c>
      <c r="G200" s="4" t="s">
        <v>22</v>
      </c>
      <c r="H200" s="9" t="n">
        <v>88</v>
      </c>
      <c r="I200" s="9" t="n">
        <v>76.5</v>
      </c>
      <c r="J200" s="9" t="n">
        <v>164.5</v>
      </c>
      <c r="K200" s="10"/>
      <c r="L200" s="11" t="n">
        <v>21.93</v>
      </c>
      <c r="M200" s="8" t="n">
        <v>82.6</v>
      </c>
      <c r="N200" s="11" t="n">
        <f aca="false">M200*0.6</f>
        <v>49.56</v>
      </c>
      <c r="O200" s="11" t="n">
        <f aca="false">N200+L200</f>
        <v>71.49</v>
      </c>
      <c r="P200" s="8" t="n">
        <f aca="false">RANK(O200,$O$198:$O$203)</f>
        <v>3</v>
      </c>
    </row>
    <row r="201" customFormat="false" ht="31.5" hidden="false" customHeight="false" outlineLevel="0" collapsed="false">
      <c r="A201" s="8" t="n">
        <v>198</v>
      </c>
      <c r="B201" s="9" t="s">
        <v>490</v>
      </c>
      <c r="C201" s="5" t="s">
        <v>491</v>
      </c>
      <c r="D201" s="8" t="s">
        <v>484</v>
      </c>
      <c r="E201" s="9"/>
      <c r="F201" s="4" t="s">
        <v>485</v>
      </c>
      <c r="G201" s="4" t="s">
        <v>22</v>
      </c>
      <c r="H201" s="9" t="n">
        <v>80.5</v>
      </c>
      <c r="I201" s="9" t="n">
        <v>77</v>
      </c>
      <c r="J201" s="9" t="n">
        <v>157.5</v>
      </c>
      <c r="K201" s="10"/>
      <c r="L201" s="11" t="n">
        <v>21</v>
      </c>
      <c r="M201" s="8" t="n">
        <v>78.7</v>
      </c>
      <c r="N201" s="11" t="n">
        <f aca="false">M201*0.6</f>
        <v>47.22</v>
      </c>
      <c r="O201" s="11" t="n">
        <f aca="false">N201+L201</f>
        <v>68.22</v>
      </c>
      <c r="P201" s="8" t="n">
        <f aca="false">RANK(O201,$O$198:$O$203)</f>
        <v>4</v>
      </c>
    </row>
    <row r="202" customFormat="false" ht="31.5" hidden="false" customHeight="false" outlineLevel="0" collapsed="false">
      <c r="A202" s="8" t="n">
        <v>199</v>
      </c>
      <c r="B202" s="9" t="s">
        <v>492</v>
      </c>
      <c r="C202" s="5" t="s">
        <v>493</v>
      </c>
      <c r="D202" s="8" t="s">
        <v>484</v>
      </c>
      <c r="E202" s="9"/>
      <c r="F202" s="4" t="s">
        <v>485</v>
      </c>
      <c r="G202" s="4" t="s">
        <v>22</v>
      </c>
      <c r="H202" s="9" t="n">
        <v>96.5</v>
      </c>
      <c r="I202" s="9" t="n">
        <v>84</v>
      </c>
      <c r="J202" s="9" t="n">
        <v>180.5</v>
      </c>
      <c r="K202" s="10"/>
      <c r="L202" s="11" t="n">
        <v>24.07</v>
      </c>
      <c r="M202" s="8" t="n">
        <v>0</v>
      </c>
      <c r="N202" s="11" t="n">
        <f aca="false">M202*0.6</f>
        <v>0</v>
      </c>
      <c r="O202" s="11" t="n">
        <f aca="false">N202+L202</f>
        <v>24.07</v>
      </c>
      <c r="P202" s="8" t="n">
        <f aca="false">RANK(O202,$O$198:$O$203)</f>
        <v>5</v>
      </c>
    </row>
    <row r="203" customFormat="false" ht="31.5" hidden="false" customHeight="false" outlineLevel="0" collapsed="false">
      <c r="A203" s="8" t="n">
        <v>200</v>
      </c>
      <c r="B203" s="9" t="s">
        <v>494</v>
      </c>
      <c r="C203" s="5" t="s">
        <v>495</v>
      </c>
      <c r="D203" s="8" t="s">
        <v>484</v>
      </c>
      <c r="E203" s="9"/>
      <c r="F203" s="4" t="s">
        <v>485</v>
      </c>
      <c r="G203" s="4" t="s">
        <v>22</v>
      </c>
      <c r="H203" s="9" t="n">
        <v>63</v>
      </c>
      <c r="I203" s="9" t="n">
        <v>100</v>
      </c>
      <c r="J203" s="9" t="n">
        <v>163</v>
      </c>
      <c r="K203" s="10"/>
      <c r="L203" s="11" t="n">
        <v>21.73</v>
      </c>
      <c r="M203" s="8" t="n">
        <v>0</v>
      </c>
      <c r="N203" s="11" t="n">
        <f aca="false">M203*0.6</f>
        <v>0</v>
      </c>
      <c r="O203" s="11" t="n">
        <f aca="false">N203+L203</f>
        <v>21.73</v>
      </c>
      <c r="P203" s="8" t="n">
        <f aca="false">RANK(O203,$O$198:$O$203)</f>
        <v>6</v>
      </c>
    </row>
    <row r="204" customFormat="false" ht="31.5" hidden="false" customHeight="false" outlineLevel="0" collapsed="false">
      <c r="A204" s="8" t="n">
        <v>201</v>
      </c>
      <c r="B204" s="9" t="s">
        <v>496</v>
      </c>
      <c r="C204" s="5" t="s">
        <v>497</v>
      </c>
      <c r="D204" s="8" t="s">
        <v>498</v>
      </c>
      <c r="E204" s="9" t="n">
        <v>2</v>
      </c>
      <c r="F204" s="4" t="s">
        <v>485</v>
      </c>
      <c r="G204" s="4" t="s">
        <v>70</v>
      </c>
      <c r="H204" s="9" t="n">
        <v>76.5</v>
      </c>
      <c r="I204" s="9" t="n">
        <v>71.5</v>
      </c>
      <c r="J204" s="9" t="n">
        <v>148</v>
      </c>
      <c r="K204" s="10"/>
      <c r="L204" s="11" t="n">
        <v>19.73</v>
      </c>
      <c r="M204" s="8" t="n">
        <v>80.62</v>
      </c>
      <c r="N204" s="11" t="n">
        <f aca="false">M204*0.6</f>
        <v>48.372</v>
      </c>
      <c r="O204" s="11" t="n">
        <f aca="false">N204+L204</f>
        <v>68.102</v>
      </c>
      <c r="P204" s="8" t="n">
        <f aca="false">RANK(O204,$O$204:$O$209)</f>
        <v>1</v>
      </c>
    </row>
    <row r="205" customFormat="false" ht="31.5" hidden="false" customHeight="false" outlineLevel="0" collapsed="false">
      <c r="A205" s="8" t="n">
        <v>202</v>
      </c>
      <c r="B205" s="9" t="s">
        <v>499</v>
      </c>
      <c r="C205" s="5" t="s">
        <v>500</v>
      </c>
      <c r="D205" s="8" t="s">
        <v>498</v>
      </c>
      <c r="E205" s="9"/>
      <c r="F205" s="4" t="s">
        <v>485</v>
      </c>
      <c r="G205" s="4" t="s">
        <v>70</v>
      </c>
      <c r="H205" s="9" t="n">
        <v>62.5</v>
      </c>
      <c r="I205" s="9" t="n">
        <v>77.5</v>
      </c>
      <c r="J205" s="9" t="n">
        <v>140</v>
      </c>
      <c r="K205" s="10"/>
      <c r="L205" s="11" t="n">
        <v>18.67</v>
      </c>
      <c r="M205" s="8" t="n">
        <v>78.7</v>
      </c>
      <c r="N205" s="11" t="n">
        <f aca="false">M205*0.6</f>
        <v>47.22</v>
      </c>
      <c r="O205" s="11" t="n">
        <f aca="false">N205+L205</f>
        <v>65.89</v>
      </c>
      <c r="P205" s="8" t="n">
        <f aca="false">RANK(O205,$O$204:$O$209)</f>
        <v>2</v>
      </c>
    </row>
    <row r="206" customFormat="false" ht="31.5" hidden="false" customHeight="false" outlineLevel="0" collapsed="false">
      <c r="A206" s="8" t="n">
        <v>203</v>
      </c>
      <c r="B206" s="9" t="s">
        <v>501</v>
      </c>
      <c r="C206" s="5" t="s">
        <v>502</v>
      </c>
      <c r="D206" s="8" t="s">
        <v>498</v>
      </c>
      <c r="E206" s="9"/>
      <c r="F206" s="4" t="s">
        <v>485</v>
      </c>
      <c r="G206" s="4" t="s">
        <v>70</v>
      </c>
      <c r="H206" s="9" t="n">
        <v>61</v>
      </c>
      <c r="I206" s="9" t="n">
        <v>63</v>
      </c>
      <c r="J206" s="9" t="n">
        <v>124</v>
      </c>
      <c r="K206" s="10"/>
      <c r="L206" s="11" t="n">
        <v>16.53</v>
      </c>
      <c r="M206" s="8" t="n">
        <v>66.2</v>
      </c>
      <c r="N206" s="11" t="n">
        <f aca="false">M206*0.6</f>
        <v>39.72</v>
      </c>
      <c r="O206" s="11" t="n">
        <f aca="false">N206+L206</f>
        <v>56.25</v>
      </c>
      <c r="P206" s="8" t="n">
        <f aca="false">RANK(O206,$O$204:$O$209)</f>
        <v>3</v>
      </c>
    </row>
    <row r="207" customFormat="false" ht="31.5" hidden="false" customHeight="false" outlineLevel="0" collapsed="false">
      <c r="A207" s="8" t="n">
        <v>204</v>
      </c>
      <c r="B207" s="9" t="s">
        <v>503</v>
      </c>
      <c r="C207" s="5" t="s">
        <v>504</v>
      </c>
      <c r="D207" s="8" t="s">
        <v>498</v>
      </c>
      <c r="E207" s="9"/>
      <c r="F207" s="4" t="s">
        <v>485</v>
      </c>
      <c r="G207" s="4" t="s">
        <v>70</v>
      </c>
      <c r="H207" s="9" t="n">
        <v>49</v>
      </c>
      <c r="I207" s="9" t="n">
        <v>40.5</v>
      </c>
      <c r="J207" s="9" t="n">
        <v>89.5</v>
      </c>
      <c r="K207" s="10"/>
      <c r="L207" s="11" t="n">
        <v>11.93</v>
      </c>
      <c r="M207" s="8" t="n">
        <v>37</v>
      </c>
      <c r="N207" s="11" t="n">
        <f aca="false">M207*0.6</f>
        <v>22.2</v>
      </c>
      <c r="O207" s="11" t="n">
        <f aca="false">N207+L207</f>
        <v>34.13</v>
      </c>
      <c r="P207" s="8" t="n">
        <f aca="false">RANK(O207,$O$204:$O$209)</f>
        <v>4</v>
      </c>
    </row>
    <row r="208" customFormat="false" ht="31.5" hidden="false" customHeight="false" outlineLevel="0" collapsed="false">
      <c r="A208" s="8" t="n">
        <v>205</v>
      </c>
      <c r="B208" s="9" t="s">
        <v>505</v>
      </c>
      <c r="C208" s="5" t="s">
        <v>506</v>
      </c>
      <c r="D208" s="8" t="s">
        <v>498</v>
      </c>
      <c r="E208" s="9"/>
      <c r="F208" s="4" t="s">
        <v>485</v>
      </c>
      <c r="G208" s="4" t="s">
        <v>70</v>
      </c>
      <c r="H208" s="9" t="n">
        <v>62.5</v>
      </c>
      <c r="I208" s="9" t="n">
        <v>48</v>
      </c>
      <c r="J208" s="9" t="n">
        <v>110.5</v>
      </c>
      <c r="K208" s="10"/>
      <c r="L208" s="11" t="n">
        <v>14.73</v>
      </c>
      <c r="M208" s="8" t="n">
        <v>0</v>
      </c>
      <c r="N208" s="11" t="n">
        <f aca="false">M208*0.6</f>
        <v>0</v>
      </c>
      <c r="O208" s="11" t="n">
        <f aca="false">N208+L208</f>
        <v>14.73</v>
      </c>
      <c r="P208" s="8" t="n">
        <f aca="false">RANK(O208,$O$204:$O$209)</f>
        <v>5</v>
      </c>
    </row>
    <row r="209" customFormat="false" ht="31.5" hidden="false" customHeight="false" outlineLevel="0" collapsed="false">
      <c r="A209" s="8" t="n">
        <v>206</v>
      </c>
      <c r="B209" s="9" t="s">
        <v>507</v>
      </c>
      <c r="C209" s="5" t="s">
        <v>508</v>
      </c>
      <c r="D209" s="8" t="s">
        <v>498</v>
      </c>
      <c r="E209" s="9"/>
      <c r="F209" s="4" t="s">
        <v>485</v>
      </c>
      <c r="G209" s="4" t="s">
        <v>70</v>
      </c>
      <c r="H209" s="9" t="n">
        <v>43</v>
      </c>
      <c r="I209" s="9" t="n">
        <v>2</v>
      </c>
      <c r="J209" s="9" t="n">
        <v>45</v>
      </c>
      <c r="K209" s="10"/>
      <c r="L209" s="11" t="n">
        <v>6</v>
      </c>
      <c r="M209" s="8" t="n">
        <v>0</v>
      </c>
      <c r="N209" s="11" t="n">
        <f aca="false">M209*0.6</f>
        <v>0</v>
      </c>
      <c r="O209" s="11" t="n">
        <f aca="false">N209+L209</f>
        <v>6</v>
      </c>
      <c r="P209" s="8" t="n">
        <f aca="false">RANK(O209,$O$204:$O$209)</f>
        <v>6</v>
      </c>
    </row>
    <row r="210" customFormat="false" ht="31.5" hidden="false" customHeight="false" outlineLevel="0" collapsed="false">
      <c r="A210" s="8" t="n">
        <v>207</v>
      </c>
      <c r="B210" s="9" t="s">
        <v>509</v>
      </c>
      <c r="C210" s="5" t="s">
        <v>510</v>
      </c>
      <c r="D210" s="8" t="s">
        <v>511</v>
      </c>
      <c r="E210" s="9" t="n">
        <v>2</v>
      </c>
      <c r="F210" s="4" t="s">
        <v>512</v>
      </c>
      <c r="G210" s="4" t="s">
        <v>22</v>
      </c>
      <c r="H210" s="9" t="n">
        <v>88</v>
      </c>
      <c r="I210" s="9" t="n">
        <v>101</v>
      </c>
      <c r="J210" s="9" t="n">
        <v>189</v>
      </c>
      <c r="K210" s="10"/>
      <c r="L210" s="11" t="n">
        <v>25.2</v>
      </c>
      <c r="M210" s="8" t="n">
        <v>82.78</v>
      </c>
      <c r="N210" s="11" t="n">
        <f aca="false">M210*0.6</f>
        <v>49.668</v>
      </c>
      <c r="O210" s="11" t="n">
        <f aca="false">N210+L210</f>
        <v>74.868</v>
      </c>
      <c r="P210" s="8" t="n">
        <f aca="false">RANK(O210,$O$210:$O$215)</f>
        <v>1</v>
      </c>
    </row>
    <row r="211" customFormat="false" ht="31.5" hidden="false" customHeight="false" outlineLevel="0" collapsed="false">
      <c r="A211" s="8" t="n">
        <v>208</v>
      </c>
      <c r="B211" s="9" t="s">
        <v>513</v>
      </c>
      <c r="C211" s="5" t="s">
        <v>514</v>
      </c>
      <c r="D211" s="8" t="s">
        <v>511</v>
      </c>
      <c r="E211" s="9"/>
      <c r="F211" s="4" t="s">
        <v>512</v>
      </c>
      <c r="G211" s="4" t="s">
        <v>22</v>
      </c>
      <c r="H211" s="9" t="n">
        <v>102.5</v>
      </c>
      <c r="I211" s="9" t="n">
        <v>106</v>
      </c>
      <c r="J211" s="9" t="n">
        <v>208.5</v>
      </c>
      <c r="K211" s="10"/>
      <c r="L211" s="11" t="n">
        <v>27.8</v>
      </c>
      <c r="M211" s="8" t="n">
        <v>78.04</v>
      </c>
      <c r="N211" s="11" t="n">
        <f aca="false">M211*0.6</f>
        <v>46.824</v>
      </c>
      <c r="O211" s="11" t="n">
        <f aca="false">N211+L211</f>
        <v>74.624</v>
      </c>
      <c r="P211" s="8" t="n">
        <f aca="false">RANK(O211,$O$210:$O$215)</f>
        <v>2</v>
      </c>
    </row>
    <row r="212" customFormat="false" ht="31.5" hidden="false" customHeight="false" outlineLevel="0" collapsed="false">
      <c r="A212" s="8" t="n">
        <v>209</v>
      </c>
      <c r="B212" s="9" t="s">
        <v>515</v>
      </c>
      <c r="C212" s="5" t="s">
        <v>516</v>
      </c>
      <c r="D212" s="8" t="s">
        <v>511</v>
      </c>
      <c r="E212" s="9"/>
      <c r="F212" s="4" t="s">
        <v>512</v>
      </c>
      <c r="G212" s="4" t="s">
        <v>22</v>
      </c>
      <c r="H212" s="9" t="n">
        <v>103.5</v>
      </c>
      <c r="I212" s="9" t="n">
        <v>80</v>
      </c>
      <c r="J212" s="9" t="n">
        <v>183.5</v>
      </c>
      <c r="K212" s="10"/>
      <c r="L212" s="11" t="n">
        <v>24.47</v>
      </c>
      <c r="M212" s="8" t="n">
        <v>80.34</v>
      </c>
      <c r="N212" s="11" t="n">
        <f aca="false">M212*0.6</f>
        <v>48.204</v>
      </c>
      <c r="O212" s="11" t="n">
        <f aca="false">N212+L212</f>
        <v>72.674</v>
      </c>
      <c r="P212" s="8" t="n">
        <f aca="false">RANK(O212,$O$210:$O$215)</f>
        <v>3</v>
      </c>
    </row>
    <row r="213" customFormat="false" ht="31.5" hidden="false" customHeight="false" outlineLevel="0" collapsed="false">
      <c r="A213" s="8" t="n">
        <v>210</v>
      </c>
      <c r="B213" s="9" t="s">
        <v>517</v>
      </c>
      <c r="C213" s="5" t="s">
        <v>518</v>
      </c>
      <c r="D213" s="8" t="s">
        <v>511</v>
      </c>
      <c r="E213" s="9"/>
      <c r="F213" s="4" t="s">
        <v>512</v>
      </c>
      <c r="G213" s="4" t="s">
        <v>22</v>
      </c>
      <c r="H213" s="9" t="n">
        <v>91.5</v>
      </c>
      <c r="I213" s="9" t="n">
        <v>93</v>
      </c>
      <c r="J213" s="9" t="n">
        <v>184.5</v>
      </c>
      <c r="K213" s="10"/>
      <c r="L213" s="11" t="n">
        <v>24.6</v>
      </c>
      <c r="M213" s="8" t="n">
        <v>77.7</v>
      </c>
      <c r="N213" s="11" t="n">
        <f aca="false">M213*0.6</f>
        <v>46.62</v>
      </c>
      <c r="O213" s="11" t="n">
        <f aca="false">N213+L213</f>
        <v>71.22</v>
      </c>
      <c r="P213" s="8" t="n">
        <f aca="false">RANK(O213,$O$210:$O$215)</f>
        <v>4</v>
      </c>
    </row>
    <row r="214" customFormat="false" ht="31.5" hidden="false" customHeight="false" outlineLevel="0" collapsed="false">
      <c r="A214" s="8" t="n">
        <v>211</v>
      </c>
      <c r="B214" s="9" t="s">
        <v>519</v>
      </c>
      <c r="C214" s="5" t="s">
        <v>520</v>
      </c>
      <c r="D214" s="8" t="s">
        <v>511</v>
      </c>
      <c r="E214" s="9"/>
      <c r="F214" s="4" t="s">
        <v>512</v>
      </c>
      <c r="G214" s="4" t="s">
        <v>22</v>
      </c>
      <c r="H214" s="9" t="n">
        <v>103</v>
      </c>
      <c r="I214" s="9" t="n">
        <v>105</v>
      </c>
      <c r="J214" s="9" t="n">
        <v>208</v>
      </c>
      <c r="K214" s="10"/>
      <c r="L214" s="11" t="n">
        <v>27.73</v>
      </c>
      <c r="M214" s="8" t="n">
        <v>0</v>
      </c>
      <c r="N214" s="11" t="n">
        <f aca="false">M214*0.6</f>
        <v>0</v>
      </c>
      <c r="O214" s="11" t="n">
        <f aca="false">N214+L214</f>
        <v>27.73</v>
      </c>
      <c r="P214" s="8" t="n">
        <f aca="false">RANK(O214,$O$210:$O$215)</f>
        <v>5</v>
      </c>
    </row>
    <row r="215" customFormat="false" ht="31.5" hidden="false" customHeight="false" outlineLevel="0" collapsed="false">
      <c r="A215" s="8" t="n">
        <v>212</v>
      </c>
      <c r="B215" s="9" t="s">
        <v>521</v>
      </c>
      <c r="C215" s="5" t="s">
        <v>522</v>
      </c>
      <c r="D215" s="8" t="s">
        <v>511</v>
      </c>
      <c r="E215" s="9"/>
      <c r="F215" s="4" t="s">
        <v>512</v>
      </c>
      <c r="G215" s="4" t="s">
        <v>22</v>
      </c>
      <c r="H215" s="9" t="n">
        <v>99.5</v>
      </c>
      <c r="I215" s="9" t="n">
        <v>85</v>
      </c>
      <c r="J215" s="9" t="n">
        <v>184.5</v>
      </c>
      <c r="K215" s="10"/>
      <c r="L215" s="11" t="n">
        <v>24.6</v>
      </c>
      <c r="M215" s="8" t="n">
        <v>0</v>
      </c>
      <c r="N215" s="11" t="n">
        <f aca="false">M215*0.6</f>
        <v>0</v>
      </c>
      <c r="O215" s="11" t="n">
        <f aca="false">N215+L215</f>
        <v>24.6</v>
      </c>
      <c r="P215" s="8" t="n">
        <f aca="false">RANK(O215,$O$210:$O$215)</f>
        <v>6</v>
      </c>
    </row>
    <row r="216" customFormat="false" ht="31.5" hidden="false" customHeight="false" outlineLevel="0" collapsed="false">
      <c r="A216" s="8" t="n">
        <v>213</v>
      </c>
      <c r="B216" s="9" t="s">
        <v>523</v>
      </c>
      <c r="C216" s="5" t="s">
        <v>524</v>
      </c>
      <c r="D216" s="8" t="s">
        <v>525</v>
      </c>
      <c r="E216" s="9" t="n">
        <v>1</v>
      </c>
      <c r="F216" s="4" t="s">
        <v>526</v>
      </c>
      <c r="G216" s="4" t="s">
        <v>22</v>
      </c>
      <c r="H216" s="9" t="n">
        <v>87</v>
      </c>
      <c r="I216" s="9" t="n">
        <v>106</v>
      </c>
      <c r="J216" s="9" t="n">
        <v>193</v>
      </c>
      <c r="K216" s="10"/>
      <c r="L216" s="11" t="n">
        <v>25.73</v>
      </c>
      <c r="M216" s="8" t="n">
        <v>81</v>
      </c>
      <c r="N216" s="11" t="n">
        <f aca="false">M216*0.6</f>
        <v>48.6</v>
      </c>
      <c r="O216" s="11" t="n">
        <f aca="false">N216+L216</f>
        <v>74.33</v>
      </c>
      <c r="P216" s="8" t="n">
        <v>1</v>
      </c>
    </row>
    <row r="217" customFormat="false" ht="31.5" hidden="false" customHeight="false" outlineLevel="0" collapsed="false">
      <c r="A217" s="8" t="n">
        <v>214</v>
      </c>
      <c r="B217" s="9" t="s">
        <v>527</v>
      </c>
      <c r="C217" s="5" t="s">
        <v>528</v>
      </c>
      <c r="D217" s="8" t="s">
        <v>525</v>
      </c>
      <c r="E217" s="9"/>
      <c r="F217" s="4" t="s">
        <v>526</v>
      </c>
      <c r="G217" s="4" t="s">
        <v>22</v>
      </c>
      <c r="H217" s="9" t="n">
        <v>91.5</v>
      </c>
      <c r="I217" s="9" t="n">
        <v>96.5</v>
      </c>
      <c r="J217" s="9" t="n">
        <v>188</v>
      </c>
      <c r="K217" s="10"/>
      <c r="L217" s="11" t="n">
        <v>25.07</v>
      </c>
      <c r="M217" s="8" t="n">
        <v>81</v>
      </c>
      <c r="N217" s="11" t="n">
        <f aca="false">M217*0.6</f>
        <v>48.6</v>
      </c>
      <c r="O217" s="11" t="n">
        <f aca="false">N217+L217</f>
        <v>73.67</v>
      </c>
      <c r="P217" s="8" t="n">
        <v>2</v>
      </c>
    </row>
    <row r="218" customFormat="false" ht="31.5" hidden="false" customHeight="false" outlineLevel="0" collapsed="false">
      <c r="A218" s="8" t="n">
        <v>215</v>
      </c>
      <c r="B218" s="9" t="s">
        <v>529</v>
      </c>
      <c r="C218" s="5" t="s">
        <v>530</v>
      </c>
      <c r="D218" s="8" t="s">
        <v>525</v>
      </c>
      <c r="E218" s="9"/>
      <c r="F218" s="4" t="s">
        <v>526</v>
      </c>
      <c r="G218" s="4" t="s">
        <v>22</v>
      </c>
      <c r="H218" s="9" t="n">
        <v>90</v>
      </c>
      <c r="I218" s="9" t="n">
        <v>92</v>
      </c>
      <c r="J218" s="9" t="n">
        <v>182</v>
      </c>
      <c r="K218" s="10"/>
      <c r="L218" s="11" t="n">
        <v>24.27</v>
      </c>
      <c r="M218" s="8" t="n">
        <v>72.4</v>
      </c>
      <c r="N218" s="11" t="n">
        <f aca="false">M218*0.6</f>
        <v>43.44</v>
      </c>
      <c r="O218" s="11" t="n">
        <f aca="false">N218+L218</f>
        <v>67.71</v>
      </c>
      <c r="P218" s="8" t="n">
        <v>3</v>
      </c>
    </row>
    <row r="219" customFormat="false" ht="31.5" hidden="false" customHeight="false" outlineLevel="0" collapsed="false">
      <c r="A219" s="8" t="n">
        <v>216</v>
      </c>
      <c r="B219" s="9" t="s">
        <v>531</v>
      </c>
      <c r="C219" s="5" t="s">
        <v>532</v>
      </c>
      <c r="D219" s="8" t="s">
        <v>533</v>
      </c>
      <c r="E219" s="9" t="n">
        <v>1</v>
      </c>
      <c r="F219" s="4" t="s">
        <v>534</v>
      </c>
      <c r="G219" s="4" t="s">
        <v>22</v>
      </c>
      <c r="H219" s="9" t="n">
        <v>89</v>
      </c>
      <c r="I219" s="9" t="n">
        <v>78.5</v>
      </c>
      <c r="J219" s="9" t="n">
        <v>167.5</v>
      </c>
      <c r="K219" s="10"/>
      <c r="L219" s="11" t="n">
        <v>22.33</v>
      </c>
      <c r="M219" s="8" t="n">
        <v>84.66</v>
      </c>
      <c r="N219" s="11" t="n">
        <f aca="false">M219*0.6</f>
        <v>50.796</v>
      </c>
      <c r="O219" s="11" t="n">
        <f aca="false">N219+L219</f>
        <v>73.126</v>
      </c>
      <c r="P219" s="8" t="n">
        <v>1</v>
      </c>
    </row>
    <row r="220" customFormat="false" ht="31.5" hidden="false" customHeight="false" outlineLevel="0" collapsed="false">
      <c r="A220" s="8" t="n">
        <v>217</v>
      </c>
      <c r="B220" s="9" t="s">
        <v>535</v>
      </c>
      <c r="C220" s="5" t="s">
        <v>536</v>
      </c>
      <c r="D220" s="8" t="s">
        <v>533</v>
      </c>
      <c r="E220" s="9"/>
      <c r="F220" s="4" t="s">
        <v>534</v>
      </c>
      <c r="G220" s="4" t="s">
        <v>22</v>
      </c>
      <c r="H220" s="9" t="n">
        <v>93</v>
      </c>
      <c r="I220" s="9" t="n">
        <v>95</v>
      </c>
      <c r="J220" s="9" t="n">
        <v>188</v>
      </c>
      <c r="K220" s="10"/>
      <c r="L220" s="11" t="n">
        <v>25.07</v>
      </c>
      <c r="M220" s="8" t="n">
        <v>76.3</v>
      </c>
      <c r="N220" s="11" t="n">
        <f aca="false">M220*0.6</f>
        <v>45.78</v>
      </c>
      <c r="O220" s="11" t="n">
        <f aca="false">N220+L220</f>
        <v>70.85</v>
      </c>
      <c r="P220" s="8" t="n">
        <v>2</v>
      </c>
    </row>
    <row r="221" customFormat="false" ht="31.5" hidden="false" customHeight="false" outlineLevel="0" collapsed="false">
      <c r="A221" s="8" t="n">
        <v>218</v>
      </c>
      <c r="B221" s="9" t="s">
        <v>537</v>
      </c>
      <c r="C221" s="5" t="s">
        <v>538</v>
      </c>
      <c r="D221" s="8" t="s">
        <v>533</v>
      </c>
      <c r="E221" s="9"/>
      <c r="F221" s="4" t="s">
        <v>534</v>
      </c>
      <c r="G221" s="4" t="s">
        <v>22</v>
      </c>
      <c r="H221" s="9" t="n">
        <v>67.5</v>
      </c>
      <c r="I221" s="9" t="n">
        <v>101</v>
      </c>
      <c r="J221" s="9" t="n">
        <v>168.5</v>
      </c>
      <c r="K221" s="10"/>
      <c r="L221" s="11" t="n">
        <v>22.47</v>
      </c>
      <c r="M221" s="8" t="n">
        <v>0</v>
      </c>
      <c r="N221" s="11" t="n">
        <f aca="false">M221*0.6</f>
        <v>0</v>
      </c>
      <c r="O221" s="11" t="n">
        <f aca="false">N221+L221</f>
        <v>22.47</v>
      </c>
      <c r="P221" s="8" t="n">
        <v>3</v>
      </c>
    </row>
    <row r="222" customFormat="false" ht="31.5" hidden="false" customHeight="false" outlineLevel="0" collapsed="false">
      <c r="A222" s="8" t="n">
        <v>219</v>
      </c>
      <c r="B222" s="9" t="s">
        <v>539</v>
      </c>
      <c r="C222" s="5" t="s">
        <v>540</v>
      </c>
      <c r="D222" s="8" t="s">
        <v>541</v>
      </c>
      <c r="E222" s="9" t="n">
        <v>1</v>
      </c>
      <c r="F222" s="4" t="s">
        <v>542</v>
      </c>
      <c r="G222" s="4" t="s">
        <v>22</v>
      </c>
      <c r="H222" s="9" t="n">
        <v>84.5</v>
      </c>
      <c r="I222" s="9" t="n">
        <v>105</v>
      </c>
      <c r="J222" s="9" t="n">
        <v>189.5</v>
      </c>
      <c r="K222" s="10"/>
      <c r="L222" s="11" t="n">
        <v>25.27</v>
      </c>
      <c r="M222" s="8" t="n">
        <v>86.14</v>
      </c>
      <c r="N222" s="11" t="n">
        <f aca="false">M222*0.6</f>
        <v>51.684</v>
      </c>
      <c r="O222" s="11" t="n">
        <f aca="false">N222+L222</f>
        <v>76.954</v>
      </c>
      <c r="P222" s="8" t="n">
        <v>1</v>
      </c>
    </row>
    <row r="223" customFormat="false" ht="31.5" hidden="false" customHeight="false" outlineLevel="0" collapsed="false">
      <c r="A223" s="8" t="n">
        <v>220</v>
      </c>
      <c r="B223" s="9" t="s">
        <v>543</v>
      </c>
      <c r="C223" s="5" t="s">
        <v>544</v>
      </c>
      <c r="D223" s="8" t="s">
        <v>541</v>
      </c>
      <c r="E223" s="9"/>
      <c r="F223" s="4" t="s">
        <v>542</v>
      </c>
      <c r="G223" s="4" t="s">
        <v>22</v>
      </c>
      <c r="H223" s="9" t="n">
        <v>98</v>
      </c>
      <c r="I223" s="9" t="n">
        <v>89</v>
      </c>
      <c r="J223" s="9" t="n">
        <v>187</v>
      </c>
      <c r="K223" s="10"/>
      <c r="L223" s="11" t="n">
        <v>24.93</v>
      </c>
      <c r="M223" s="8" t="n">
        <v>75.84</v>
      </c>
      <c r="N223" s="11" t="n">
        <f aca="false">M223*0.6</f>
        <v>45.504</v>
      </c>
      <c r="O223" s="11" t="n">
        <f aca="false">N223+L223</f>
        <v>70.434</v>
      </c>
      <c r="P223" s="8" t="n">
        <v>2</v>
      </c>
    </row>
    <row r="224" customFormat="false" ht="31.5" hidden="false" customHeight="false" outlineLevel="0" collapsed="false">
      <c r="A224" s="8" t="n">
        <v>221</v>
      </c>
      <c r="B224" s="9" t="s">
        <v>545</v>
      </c>
      <c r="C224" s="5" t="s">
        <v>546</v>
      </c>
      <c r="D224" s="8" t="s">
        <v>541</v>
      </c>
      <c r="E224" s="9"/>
      <c r="F224" s="4" t="s">
        <v>542</v>
      </c>
      <c r="G224" s="4" t="s">
        <v>22</v>
      </c>
      <c r="H224" s="9" t="n">
        <v>84.5</v>
      </c>
      <c r="I224" s="9" t="n">
        <v>102</v>
      </c>
      <c r="J224" s="9" t="n">
        <v>186.5</v>
      </c>
      <c r="K224" s="10"/>
      <c r="L224" s="11" t="n">
        <v>24.87</v>
      </c>
      <c r="M224" s="8" t="n">
        <v>72.4</v>
      </c>
      <c r="N224" s="11" t="n">
        <f aca="false">M224*0.6</f>
        <v>43.44</v>
      </c>
      <c r="O224" s="11" t="n">
        <f aca="false">N224+L224</f>
        <v>68.31</v>
      </c>
      <c r="P224" s="8" t="n">
        <v>3</v>
      </c>
    </row>
    <row r="225" customFormat="false" ht="31.5" hidden="false" customHeight="false" outlineLevel="0" collapsed="false">
      <c r="A225" s="8" t="n">
        <v>222</v>
      </c>
      <c r="B225" s="9" t="s">
        <v>547</v>
      </c>
      <c r="C225" s="5" t="s">
        <v>548</v>
      </c>
      <c r="D225" s="8" t="s">
        <v>549</v>
      </c>
      <c r="E225" s="9" t="n">
        <v>2</v>
      </c>
      <c r="F225" s="4" t="s">
        <v>550</v>
      </c>
      <c r="G225" s="4" t="s">
        <v>22</v>
      </c>
      <c r="H225" s="9" t="n">
        <v>92</v>
      </c>
      <c r="I225" s="9" t="n">
        <v>79</v>
      </c>
      <c r="J225" s="9" t="n">
        <v>171</v>
      </c>
      <c r="K225" s="10"/>
      <c r="L225" s="11" t="n">
        <v>22.8</v>
      </c>
      <c r="M225" s="8" t="n">
        <v>74.3</v>
      </c>
      <c r="N225" s="11" t="n">
        <f aca="false">M225*0.6</f>
        <v>44.58</v>
      </c>
      <c r="O225" s="11" t="n">
        <f aca="false">N225+L225</f>
        <v>67.38</v>
      </c>
      <c r="P225" s="8" t="n">
        <f aca="false">RANK($O225,$O$225:$O$228)</f>
        <v>1</v>
      </c>
    </row>
    <row r="226" customFormat="false" ht="31.5" hidden="false" customHeight="false" outlineLevel="0" collapsed="false">
      <c r="A226" s="8" t="n">
        <v>223</v>
      </c>
      <c r="B226" s="9" t="s">
        <v>551</v>
      </c>
      <c r="C226" s="5" t="s">
        <v>552</v>
      </c>
      <c r="D226" s="8" t="s">
        <v>549</v>
      </c>
      <c r="E226" s="9"/>
      <c r="F226" s="4" t="s">
        <v>550</v>
      </c>
      <c r="G226" s="4" t="s">
        <v>22</v>
      </c>
      <c r="H226" s="9" t="n">
        <v>82.5</v>
      </c>
      <c r="I226" s="9" t="n">
        <v>92.2</v>
      </c>
      <c r="J226" s="9" t="n">
        <v>174.7</v>
      </c>
      <c r="K226" s="10"/>
      <c r="L226" s="11" t="n">
        <v>23.29</v>
      </c>
      <c r="M226" s="8" t="n">
        <v>70.6</v>
      </c>
      <c r="N226" s="11" t="n">
        <f aca="false">M226*0.6</f>
        <v>42.36</v>
      </c>
      <c r="O226" s="11" t="n">
        <f aca="false">N226+L226</f>
        <v>65.65</v>
      </c>
      <c r="P226" s="8" t="n">
        <f aca="false">RANK($O226,$O$225:$O$228)</f>
        <v>2</v>
      </c>
    </row>
    <row r="227" customFormat="false" ht="31.5" hidden="false" customHeight="false" outlineLevel="0" collapsed="false">
      <c r="A227" s="8" t="n">
        <v>224</v>
      </c>
      <c r="B227" s="9" t="s">
        <v>553</v>
      </c>
      <c r="C227" s="5" t="s">
        <v>554</v>
      </c>
      <c r="D227" s="8" t="s">
        <v>549</v>
      </c>
      <c r="E227" s="9"/>
      <c r="F227" s="4" t="s">
        <v>550</v>
      </c>
      <c r="G227" s="4" t="s">
        <v>22</v>
      </c>
      <c r="H227" s="9" t="n">
        <v>76</v>
      </c>
      <c r="I227" s="9" t="n">
        <v>79.2</v>
      </c>
      <c r="J227" s="9" t="n">
        <v>155.2</v>
      </c>
      <c r="K227" s="10"/>
      <c r="L227" s="11" t="n">
        <v>20.69</v>
      </c>
      <c r="M227" s="8" t="n">
        <v>68.28</v>
      </c>
      <c r="N227" s="11" t="n">
        <f aca="false">M227*0.6</f>
        <v>40.968</v>
      </c>
      <c r="O227" s="11" t="n">
        <f aca="false">N227+L227</f>
        <v>61.658</v>
      </c>
      <c r="P227" s="8" t="n">
        <f aca="false">RANK($O227,$O$225:$O$228)</f>
        <v>3</v>
      </c>
    </row>
    <row r="228" customFormat="false" ht="31.5" hidden="false" customHeight="false" outlineLevel="0" collapsed="false">
      <c r="A228" s="8" t="n">
        <v>225</v>
      </c>
      <c r="B228" s="9" t="s">
        <v>555</v>
      </c>
      <c r="C228" s="5" t="s">
        <v>556</v>
      </c>
      <c r="D228" s="8" t="s">
        <v>549</v>
      </c>
      <c r="E228" s="9"/>
      <c r="F228" s="4" t="s">
        <v>550</v>
      </c>
      <c r="G228" s="4" t="s">
        <v>22</v>
      </c>
      <c r="H228" s="9" t="n">
        <v>80</v>
      </c>
      <c r="I228" s="9" t="n">
        <v>79.2</v>
      </c>
      <c r="J228" s="9" t="n">
        <v>159.2</v>
      </c>
      <c r="K228" s="10"/>
      <c r="L228" s="11" t="n">
        <v>21.23</v>
      </c>
      <c r="M228" s="8" t="n">
        <v>0</v>
      </c>
      <c r="N228" s="11" t="n">
        <f aca="false">M228*0.6</f>
        <v>0</v>
      </c>
      <c r="O228" s="11" t="n">
        <f aca="false">N228+L228</f>
        <v>21.23</v>
      </c>
      <c r="P228" s="8" t="n">
        <f aca="false">RANK($O228,$O$225:$O$228)</f>
        <v>4</v>
      </c>
    </row>
    <row r="229" customFormat="false" ht="31.5" hidden="false" customHeight="false" outlineLevel="0" collapsed="false">
      <c r="A229" s="8" t="n">
        <v>226</v>
      </c>
      <c r="B229" s="9" t="s">
        <v>557</v>
      </c>
      <c r="C229" s="5" t="s">
        <v>558</v>
      </c>
      <c r="D229" s="8" t="s">
        <v>559</v>
      </c>
      <c r="E229" s="16" t="n">
        <v>2</v>
      </c>
      <c r="F229" s="4" t="s">
        <v>560</v>
      </c>
      <c r="G229" s="4" t="s">
        <v>110</v>
      </c>
      <c r="H229" s="9" t="n">
        <v>90.5</v>
      </c>
      <c r="I229" s="9" t="n">
        <v>89</v>
      </c>
      <c r="J229" s="9" t="n">
        <v>179.5</v>
      </c>
      <c r="K229" s="10"/>
      <c r="L229" s="11" t="n">
        <v>23.93</v>
      </c>
      <c r="M229" s="8" t="n">
        <v>86.88</v>
      </c>
      <c r="N229" s="11" t="n">
        <f aca="false">M229*0.6</f>
        <v>52.128</v>
      </c>
      <c r="O229" s="11" t="n">
        <f aca="false">N229+L229</f>
        <v>76.058</v>
      </c>
      <c r="P229" s="8" t="n">
        <f aca="false">RANK($O229,$O$229:$O$234)</f>
        <v>1</v>
      </c>
    </row>
    <row r="230" customFormat="false" ht="31.5" hidden="false" customHeight="false" outlineLevel="0" collapsed="false">
      <c r="A230" s="8" t="n">
        <v>227</v>
      </c>
      <c r="B230" s="9" t="s">
        <v>561</v>
      </c>
      <c r="C230" s="5" t="s">
        <v>562</v>
      </c>
      <c r="D230" s="8" t="s">
        <v>559</v>
      </c>
      <c r="E230" s="16"/>
      <c r="F230" s="4" t="s">
        <v>560</v>
      </c>
      <c r="G230" s="4" t="s">
        <v>110</v>
      </c>
      <c r="H230" s="9" t="n">
        <v>71.5</v>
      </c>
      <c r="I230" s="9" t="n">
        <v>82</v>
      </c>
      <c r="J230" s="9" t="n">
        <v>153.5</v>
      </c>
      <c r="K230" s="10"/>
      <c r="L230" s="11" t="n">
        <v>20.47</v>
      </c>
      <c r="M230" s="8" t="n">
        <v>79</v>
      </c>
      <c r="N230" s="11" t="n">
        <f aca="false">M230*0.6</f>
        <v>47.4</v>
      </c>
      <c r="O230" s="11" t="n">
        <f aca="false">N230+L230</f>
        <v>67.87</v>
      </c>
      <c r="P230" s="8" t="n">
        <f aca="false">RANK($O230,$O$229:$O$234)</f>
        <v>2</v>
      </c>
    </row>
    <row r="231" customFormat="false" ht="31.5" hidden="false" customHeight="false" outlineLevel="0" collapsed="false">
      <c r="A231" s="8" t="n">
        <v>228</v>
      </c>
      <c r="B231" s="9" t="s">
        <v>563</v>
      </c>
      <c r="C231" s="5" t="s">
        <v>564</v>
      </c>
      <c r="D231" s="8" t="s">
        <v>559</v>
      </c>
      <c r="E231" s="16"/>
      <c r="F231" s="4" t="s">
        <v>560</v>
      </c>
      <c r="G231" s="4" t="s">
        <v>110</v>
      </c>
      <c r="H231" s="9" t="n">
        <v>73.5</v>
      </c>
      <c r="I231" s="9" t="n">
        <v>68</v>
      </c>
      <c r="J231" s="9" t="n">
        <v>141.5</v>
      </c>
      <c r="K231" s="10"/>
      <c r="L231" s="11" t="n">
        <v>18.87</v>
      </c>
      <c r="M231" s="8" t="n">
        <v>80.8</v>
      </c>
      <c r="N231" s="11" t="n">
        <f aca="false">M231*0.6</f>
        <v>48.48</v>
      </c>
      <c r="O231" s="11" t="n">
        <f aca="false">N231+L231</f>
        <v>67.35</v>
      </c>
      <c r="P231" s="8" t="n">
        <f aca="false">RANK($O231,$O$229:$O$234)</f>
        <v>3</v>
      </c>
    </row>
    <row r="232" customFormat="false" ht="31.5" hidden="false" customHeight="false" outlineLevel="0" collapsed="false">
      <c r="A232" s="8" t="n">
        <v>229</v>
      </c>
      <c r="B232" s="9" t="s">
        <v>565</v>
      </c>
      <c r="C232" s="5" t="s">
        <v>566</v>
      </c>
      <c r="D232" s="8" t="s">
        <v>559</v>
      </c>
      <c r="E232" s="16"/>
      <c r="F232" s="4" t="s">
        <v>560</v>
      </c>
      <c r="G232" s="4" t="s">
        <v>110</v>
      </c>
      <c r="H232" s="9" t="n">
        <v>101</v>
      </c>
      <c r="I232" s="9" t="n">
        <v>101</v>
      </c>
      <c r="J232" s="9" t="n">
        <v>202</v>
      </c>
      <c r="K232" s="10"/>
      <c r="L232" s="11" t="n">
        <v>26.93</v>
      </c>
      <c r="M232" s="8" t="n">
        <v>0</v>
      </c>
      <c r="N232" s="11" t="n">
        <f aca="false">M232*0.6</f>
        <v>0</v>
      </c>
      <c r="O232" s="11" t="n">
        <f aca="false">N232+L232</f>
        <v>26.93</v>
      </c>
      <c r="P232" s="8" t="n">
        <f aca="false">RANK($O232,$O$229:$O$234)</f>
        <v>4</v>
      </c>
    </row>
    <row r="233" customFormat="false" ht="31.5" hidden="false" customHeight="false" outlineLevel="0" collapsed="false">
      <c r="A233" s="8" t="n">
        <v>230</v>
      </c>
      <c r="B233" s="9" t="s">
        <v>567</v>
      </c>
      <c r="C233" s="5" t="s">
        <v>568</v>
      </c>
      <c r="D233" s="8" t="s">
        <v>559</v>
      </c>
      <c r="E233" s="16"/>
      <c r="F233" s="4" t="s">
        <v>560</v>
      </c>
      <c r="G233" s="4" t="s">
        <v>110</v>
      </c>
      <c r="H233" s="9" t="n">
        <v>82</v>
      </c>
      <c r="I233" s="9" t="n">
        <v>92</v>
      </c>
      <c r="J233" s="9" t="n">
        <v>174</v>
      </c>
      <c r="K233" s="10"/>
      <c r="L233" s="11" t="n">
        <v>23.2</v>
      </c>
      <c r="M233" s="8" t="n">
        <v>0</v>
      </c>
      <c r="N233" s="11" t="n">
        <f aca="false">M233*0.6</f>
        <v>0</v>
      </c>
      <c r="O233" s="11" t="n">
        <f aca="false">N233+L233</f>
        <v>23.2</v>
      </c>
      <c r="P233" s="8" t="n">
        <f aca="false">RANK($O233,$O$229:$O$234)</f>
        <v>5</v>
      </c>
    </row>
    <row r="234" customFormat="false" ht="31.5" hidden="false" customHeight="false" outlineLevel="0" collapsed="false">
      <c r="A234" s="8" t="n">
        <v>231</v>
      </c>
      <c r="B234" s="9" t="s">
        <v>569</v>
      </c>
      <c r="C234" s="5" t="s">
        <v>570</v>
      </c>
      <c r="D234" s="8" t="s">
        <v>559</v>
      </c>
      <c r="E234" s="16"/>
      <c r="F234" s="4" t="s">
        <v>560</v>
      </c>
      <c r="G234" s="4" t="s">
        <v>110</v>
      </c>
      <c r="H234" s="9" t="n">
        <v>94.5</v>
      </c>
      <c r="I234" s="9" t="n">
        <v>72</v>
      </c>
      <c r="J234" s="9" t="n">
        <v>166.5</v>
      </c>
      <c r="K234" s="10"/>
      <c r="L234" s="11" t="n">
        <v>22.2</v>
      </c>
      <c r="M234" s="8" t="n">
        <v>0</v>
      </c>
      <c r="N234" s="11" t="n">
        <f aca="false">M234*0.6</f>
        <v>0</v>
      </c>
      <c r="O234" s="11" t="n">
        <f aca="false">N234+L234</f>
        <v>22.2</v>
      </c>
      <c r="P234" s="8" t="n">
        <f aca="false">RANK($O234,$O$229:$O$234)</f>
        <v>6</v>
      </c>
    </row>
    <row r="235" customFormat="false" ht="31.5" hidden="false" customHeight="false" outlineLevel="0" collapsed="false">
      <c r="A235" s="8" t="n">
        <v>232</v>
      </c>
      <c r="B235" s="9" t="s">
        <v>571</v>
      </c>
      <c r="C235" s="5" t="s">
        <v>572</v>
      </c>
      <c r="D235" s="8" t="s">
        <v>573</v>
      </c>
      <c r="E235" s="14" t="n">
        <v>1</v>
      </c>
      <c r="F235" s="4" t="s">
        <v>560</v>
      </c>
      <c r="G235" s="4" t="s">
        <v>120</v>
      </c>
      <c r="H235" s="9" t="n">
        <v>112.5</v>
      </c>
      <c r="I235" s="9" t="n">
        <v>96.5</v>
      </c>
      <c r="J235" s="9" t="n">
        <v>209</v>
      </c>
      <c r="K235" s="10"/>
      <c r="L235" s="11" t="n">
        <v>27.87</v>
      </c>
      <c r="M235" s="8" t="n">
        <v>88.8</v>
      </c>
      <c r="N235" s="11" t="n">
        <f aca="false">M235*0.6</f>
        <v>53.28</v>
      </c>
      <c r="O235" s="11" t="n">
        <f aca="false">N235+L235</f>
        <v>81.15</v>
      </c>
      <c r="P235" s="8" t="n">
        <v>1</v>
      </c>
    </row>
    <row r="236" customFormat="false" ht="31.5" hidden="false" customHeight="false" outlineLevel="0" collapsed="false">
      <c r="A236" s="8" t="n">
        <v>233</v>
      </c>
      <c r="B236" s="9" t="s">
        <v>574</v>
      </c>
      <c r="C236" s="5" t="s">
        <v>575</v>
      </c>
      <c r="D236" s="8" t="s">
        <v>573</v>
      </c>
      <c r="E236" s="14"/>
      <c r="F236" s="4" t="s">
        <v>560</v>
      </c>
      <c r="G236" s="4" t="s">
        <v>120</v>
      </c>
      <c r="H236" s="9" t="n">
        <v>122</v>
      </c>
      <c r="I236" s="9" t="n">
        <v>109</v>
      </c>
      <c r="J236" s="9" t="n">
        <v>231</v>
      </c>
      <c r="K236" s="10"/>
      <c r="L236" s="11" t="n">
        <v>30.8</v>
      </c>
      <c r="M236" s="8" t="n">
        <v>83.2</v>
      </c>
      <c r="N236" s="11" t="n">
        <f aca="false">M236*0.6</f>
        <v>49.92</v>
      </c>
      <c r="O236" s="11" t="n">
        <f aca="false">N236+L236</f>
        <v>80.72</v>
      </c>
      <c r="P236" s="8" t="n">
        <v>2</v>
      </c>
    </row>
    <row r="237" customFormat="false" ht="31.5" hidden="false" customHeight="false" outlineLevel="0" collapsed="false">
      <c r="A237" s="8" t="n">
        <v>234</v>
      </c>
      <c r="B237" s="9" t="s">
        <v>576</v>
      </c>
      <c r="C237" s="5" t="s">
        <v>577</v>
      </c>
      <c r="D237" s="8" t="s">
        <v>573</v>
      </c>
      <c r="E237" s="14"/>
      <c r="F237" s="4" t="s">
        <v>560</v>
      </c>
      <c r="G237" s="4" t="s">
        <v>120</v>
      </c>
      <c r="H237" s="9" t="n">
        <v>89</v>
      </c>
      <c r="I237" s="9" t="n">
        <v>93.5</v>
      </c>
      <c r="J237" s="9" t="n">
        <v>182.5</v>
      </c>
      <c r="K237" s="10"/>
      <c r="L237" s="11" t="n">
        <v>24.33</v>
      </c>
      <c r="M237" s="8" t="n">
        <v>82.3</v>
      </c>
      <c r="N237" s="11" t="n">
        <f aca="false">M237*0.6</f>
        <v>49.38</v>
      </c>
      <c r="O237" s="11" t="n">
        <f aca="false">N237+L237</f>
        <v>73.71</v>
      </c>
      <c r="P237" s="8" t="n">
        <v>3</v>
      </c>
    </row>
    <row r="238" customFormat="false" ht="31.5" hidden="false" customHeight="false" outlineLevel="0" collapsed="false">
      <c r="A238" s="8" t="n">
        <v>235</v>
      </c>
      <c r="B238" s="9" t="s">
        <v>578</v>
      </c>
      <c r="C238" s="5" t="s">
        <v>579</v>
      </c>
      <c r="D238" s="8" t="s">
        <v>580</v>
      </c>
      <c r="E238" s="14" t="n">
        <v>1</v>
      </c>
      <c r="F238" s="4" t="s">
        <v>560</v>
      </c>
      <c r="G238" s="4" t="s">
        <v>581</v>
      </c>
      <c r="H238" s="9" t="n">
        <v>94</v>
      </c>
      <c r="I238" s="9" t="n">
        <v>91</v>
      </c>
      <c r="J238" s="9" t="n">
        <v>185</v>
      </c>
      <c r="K238" s="10"/>
      <c r="L238" s="11" t="n">
        <v>24.67</v>
      </c>
      <c r="M238" s="8" t="n">
        <v>81.2</v>
      </c>
      <c r="N238" s="11" t="n">
        <f aca="false">M238*0.6</f>
        <v>48.72</v>
      </c>
      <c r="O238" s="11" t="n">
        <f aca="false">N238+L238</f>
        <v>73.39</v>
      </c>
      <c r="P238" s="8" t="n">
        <v>1</v>
      </c>
    </row>
    <row r="239" customFormat="false" ht="31.5" hidden="false" customHeight="false" outlineLevel="0" collapsed="false">
      <c r="A239" s="8" t="n">
        <v>236</v>
      </c>
      <c r="B239" s="9" t="s">
        <v>582</v>
      </c>
      <c r="C239" s="5" t="s">
        <v>583</v>
      </c>
      <c r="D239" s="8" t="s">
        <v>580</v>
      </c>
      <c r="E239" s="14"/>
      <c r="F239" s="4" t="s">
        <v>560</v>
      </c>
      <c r="G239" s="4" t="s">
        <v>581</v>
      </c>
      <c r="H239" s="9" t="n">
        <v>94</v>
      </c>
      <c r="I239" s="9" t="n">
        <v>94</v>
      </c>
      <c r="J239" s="9" t="n">
        <v>188</v>
      </c>
      <c r="K239" s="10"/>
      <c r="L239" s="11" t="n">
        <v>25.07</v>
      </c>
      <c r="M239" s="8" t="n">
        <v>80.4</v>
      </c>
      <c r="N239" s="11" t="n">
        <f aca="false">M239*0.6</f>
        <v>48.24</v>
      </c>
      <c r="O239" s="11" t="n">
        <f aca="false">N239+L239</f>
        <v>73.31</v>
      </c>
      <c r="P239" s="8" t="n">
        <v>2</v>
      </c>
    </row>
    <row r="240" customFormat="false" ht="31.5" hidden="false" customHeight="false" outlineLevel="0" collapsed="false">
      <c r="A240" s="8" t="n">
        <v>237</v>
      </c>
      <c r="B240" s="9" t="s">
        <v>584</v>
      </c>
      <c r="C240" s="5" t="s">
        <v>585</v>
      </c>
      <c r="D240" s="8" t="s">
        <v>580</v>
      </c>
      <c r="E240" s="14"/>
      <c r="F240" s="4" t="s">
        <v>560</v>
      </c>
      <c r="G240" s="4" t="s">
        <v>581</v>
      </c>
      <c r="H240" s="9" t="n">
        <v>84.5</v>
      </c>
      <c r="I240" s="9" t="n">
        <v>92</v>
      </c>
      <c r="J240" s="9" t="n">
        <v>176.5</v>
      </c>
      <c r="K240" s="10"/>
      <c r="L240" s="11" t="n">
        <v>23.53</v>
      </c>
      <c r="M240" s="8" t="n">
        <v>80.1</v>
      </c>
      <c r="N240" s="11" t="n">
        <f aca="false">M240*0.6</f>
        <v>48.06</v>
      </c>
      <c r="O240" s="11" t="n">
        <f aca="false">N240+L240</f>
        <v>71.59</v>
      </c>
      <c r="P240" s="8" t="n">
        <v>3</v>
      </c>
    </row>
    <row r="241" customFormat="false" ht="31.5" hidden="false" customHeight="false" outlineLevel="0" collapsed="false">
      <c r="A241" s="8" t="n">
        <v>238</v>
      </c>
      <c r="B241" s="9" t="s">
        <v>586</v>
      </c>
      <c r="C241" s="5" t="s">
        <v>587</v>
      </c>
      <c r="D241" s="8" t="s">
        <v>588</v>
      </c>
      <c r="E241" s="14" t="n">
        <v>1</v>
      </c>
      <c r="F241" s="4" t="s">
        <v>560</v>
      </c>
      <c r="G241" s="4" t="s">
        <v>589</v>
      </c>
      <c r="H241" s="9" t="n">
        <v>91</v>
      </c>
      <c r="I241" s="9" t="n">
        <v>72.7</v>
      </c>
      <c r="J241" s="9" t="n">
        <v>163.7</v>
      </c>
      <c r="K241" s="10"/>
      <c r="L241" s="11" t="n">
        <v>21.83</v>
      </c>
      <c r="M241" s="8" t="n">
        <v>86.88</v>
      </c>
      <c r="N241" s="11" t="n">
        <f aca="false">M241*0.6</f>
        <v>52.128</v>
      </c>
      <c r="O241" s="11" t="n">
        <f aca="false">N241+L241</f>
        <v>73.958</v>
      </c>
      <c r="P241" s="8" t="n">
        <v>1</v>
      </c>
    </row>
    <row r="242" customFormat="false" ht="31.5" hidden="false" customHeight="false" outlineLevel="0" collapsed="false">
      <c r="A242" s="8" t="n">
        <v>239</v>
      </c>
      <c r="B242" s="9" t="s">
        <v>590</v>
      </c>
      <c r="C242" s="5" t="s">
        <v>591</v>
      </c>
      <c r="D242" s="8" t="s">
        <v>588</v>
      </c>
      <c r="E242" s="14"/>
      <c r="F242" s="4" t="s">
        <v>560</v>
      </c>
      <c r="G242" s="4" t="s">
        <v>589</v>
      </c>
      <c r="H242" s="9" t="n">
        <v>91</v>
      </c>
      <c r="I242" s="9" t="n">
        <v>67.2</v>
      </c>
      <c r="J242" s="9" t="n">
        <v>158.2</v>
      </c>
      <c r="K242" s="10"/>
      <c r="L242" s="11" t="n">
        <v>21.09</v>
      </c>
      <c r="M242" s="8" t="n">
        <v>79.3</v>
      </c>
      <c r="N242" s="11" t="n">
        <f aca="false">M242*0.6</f>
        <v>47.58</v>
      </c>
      <c r="O242" s="11" t="n">
        <f aca="false">N242+L242</f>
        <v>68.67</v>
      </c>
      <c r="P242" s="8" t="n">
        <v>2</v>
      </c>
    </row>
    <row r="243" customFormat="false" ht="31.5" hidden="false" customHeight="false" outlineLevel="0" collapsed="false">
      <c r="A243" s="8" t="n">
        <v>240</v>
      </c>
      <c r="B243" s="9" t="s">
        <v>592</v>
      </c>
      <c r="C243" s="5" t="s">
        <v>593</v>
      </c>
      <c r="D243" s="8" t="s">
        <v>588</v>
      </c>
      <c r="E243" s="14"/>
      <c r="F243" s="4" t="s">
        <v>560</v>
      </c>
      <c r="G243" s="4" t="s">
        <v>589</v>
      </c>
      <c r="H243" s="9" t="n">
        <v>91.5</v>
      </c>
      <c r="I243" s="9" t="n">
        <v>71.3</v>
      </c>
      <c r="J243" s="9" t="n">
        <v>162.8</v>
      </c>
      <c r="K243" s="10"/>
      <c r="L243" s="11" t="n">
        <v>21.71</v>
      </c>
      <c r="M243" s="8" t="n">
        <v>75.2</v>
      </c>
      <c r="N243" s="11" t="n">
        <f aca="false">M243*0.6</f>
        <v>45.12</v>
      </c>
      <c r="O243" s="11" t="n">
        <f aca="false">N243+L243</f>
        <v>66.83</v>
      </c>
      <c r="P243" s="8" t="n">
        <v>3</v>
      </c>
    </row>
    <row r="244" customFormat="false" ht="31.5" hidden="false" customHeight="false" outlineLevel="0" collapsed="false">
      <c r="A244" s="8" t="n">
        <v>241</v>
      </c>
      <c r="B244" s="9" t="s">
        <v>594</v>
      </c>
      <c r="C244" s="5" t="s">
        <v>595</v>
      </c>
      <c r="D244" s="8" t="s">
        <v>596</v>
      </c>
      <c r="E244" s="9" t="n">
        <v>4</v>
      </c>
      <c r="F244" s="4" t="s">
        <v>597</v>
      </c>
      <c r="G244" s="4" t="s">
        <v>598</v>
      </c>
      <c r="H244" s="9" t="n">
        <v>79</v>
      </c>
      <c r="I244" s="9" t="n">
        <v>107</v>
      </c>
      <c r="J244" s="9" t="n">
        <v>186</v>
      </c>
      <c r="K244" s="10"/>
      <c r="L244" s="11" t="n">
        <v>24.8</v>
      </c>
      <c r="M244" s="8" t="n">
        <v>82.2</v>
      </c>
      <c r="N244" s="11" t="n">
        <f aca="false">M244*0.6</f>
        <v>49.32</v>
      </c>
      <c r="O244" s="11" t="n">
        <f aca="false">N244+L244</f>
        <v>74.12</v>
      </c>
      <c r="P244" s="8" t="n">
        <f aca="false">RANK($O244,$O$244:$O$252)</f>
        <v>1</v>
      </c>
    </row>
    <row r="245" customFormat="false" ht="31.5" hidden="false" customHeight="false" outlineLevel="0" collapsed="false">
      <c r="A245" s="8" t="n">
        <v>242</v>
      </c>
      <c r="B245" s="9" t="s">
        <v>599</v>
      </c>
      <c r="C245" s="5" t="s">
        <v>600</v>
      </c>
      <c r="D245" s="8" t="s">
        <v>596</v>
      </c>
      <c r="E245" s="9"/>
      <c r="F245" s="4" t="s">
        <v>597</v>
      </c>
      <c r="G245" s="4" t="s">
        <v>598</v>
      </c>
      <c r="H245" s="9" t="n">
        <v>87.5</v>
      </c>
      <c r="I245" s="9" t="n">
        <v>104.6</v>
      </c>
      <c r="J245" s="9" t="n">
        <v>192.1</v>
      </c>
      <c r="K245" s="10"/>
      <c r="L245" s="11" t="n">
        <v>25.61</v>
      </c>
      <c r="M245" s="8" t="n">
        <v>78.76</v>
      </c>
      <c r="N245" s="11" t="n">
        <f aca="false">M245*0.6</f>
        <v>47.256</v>
      </c>
      <c r="O245" s="11" t="n">
        <f aca="false">N245+L245</f>
        <v>72.866</v>
      </c>
      <c r="P245" s="8" t="n">
        <f aca="false">RANK($O245,$O$244:$O$252)</f>
        <v>2</v>
      </c>
    </row>
    <row r="246" customFormat="false" ht="31.5" hidden="false" customHeight="false" outlineLevel="0" collapsed="false">
      <c r="A246" s="8" t="n">
        <v>243</v>
      </c>
      <c r="B246" s="9" t="s">
        <v>601</v>
      </c>
      <c r="C246" s="5" t="s">
        <v>602</v>
      </c>
      <c r="D246" s="8" t="s">
        <v>596</v>
      </c>
      <c r="E246" s="9"/>
      <c r="F246" s="4" t="s">
        <v>597</v>
      </c>
      <c r="G246" s="4" t="s">
        <v>598</v>
      </c>
      <c r="H246" s="9" t="n">
        <v>95</v>
      </c>
      <c r="I246" s="9" t="n">
        <v>98.7</v>
      </c>
      <c r="J246" s="9" t="n">
        <v>193.7</v>
      </c>
      <c r="K246" s="10"/>
      <c r="L246" s="11" t="n">
        <v>25.83</v>
      </c>
      <c r="M246" s="8" t="n">
        <v>76.94</v>
      </c>
      <c r="N246" s="11" t="n">
        <f aca="false">M246*0.6</f>
        <v>46.164</v>
      </c>
      <c r="O246" s="11" t="n">
        <f aca="false">N246+L246</f>
        <v>71.994</v>
      </c>
      <c r="P246" s="8" t="n">
        <f aca="false">RANK($O246,$O$244:$O$252)</f>
        <v>3</v>
      </c>
    </row>
    <row r="247" customFormat="false" ht="31.5" hidden="false" customHeight="false" outlineLevel="0" collapsed="false">
      <c r="A247" s="8" t="n">
        <v>244</v>
      </c>
      <c r="B247" s="9" t="s">
        <v>603</v>
      </c>
      <c r="C247" s="5" t="s">
        <v>604</v>
      </c>
      <c r="D247" s="8" t="s">
        <v>596</v>
      </c>
      <c r="E247" s="9"/>
      <c r="F247" s="4" t="s">
        <v>597</v>
      </c>
      <c r="G247" s="4" t="s">
        <v>598</v>
      </c>
      <c r="H247" s="9" t="n">
        <v>75</v>
      </c>
      <c r="I247" s="9" t="n">
        <v>108.6</v>
      </c>
      <c r="J247" s="9" t="n">
        <v>183.6</v>
      </c>
      <c r="K247" s="10"/>
      <c r="L247" s="11" t="n">
        <v>24.48</v>
      </c>
      <c r="M247" s="8" t="n">
        <v>70.2</v>
      </c>
      <c r="N247" s="11" t="n">
        <f aca="false">M247*0.6</f>
        <v>42.12</v>
      </c>
      <c r="O247" s="11" t="n">
        <f aca="false">N247+L247</f>
        <v>66.6</v>
      </c>
      <c r="P247" s="8" t="n">
        <f aca="false">RANK($O247,$O$244:$O$252)</f>
        <v>4</v>
      </c>
    </row>
    <row r="248" customFormat="false" ht="31.5" hidden="false" customHeight="false" outlineLevel="0" collapsed="false">
      <c r="A248" s="8" t="n">
        <v>245</v>
      </c>
      <c r="B248" s="9" t="s">
        <v>605</v>
      </c>
      <c r="C248" s="5" t="s">
        <v>606</v>
      </c>
      <c r="D248" s="8" t="s">
        <v>596</v>
      </c>
      <c r="E248" s="9"/>
      <c r="F248" s="4" t="s">
        <v>597</v>
      </c>
      <c r="G248" s="4" t="s">
        <v>598</v>
      </c>
      <c r="H248" s="9" t="n">
        <v>64</v>
      </c>
      <c r="I248" s="9" t="n">
        <v>98.5</v>
      </c>
      <c r="J248" s="9" t="n">
        <v>162.5</v>
      </c>
      <c r="K248" s="10"/>
      <c r="L248" s="11" t="n">
        <v>21.67</v>
      </c>
      <c r="M248" s="8" t="n">
        <v>74.1</v>
      </c>
      <c r="N248" s="11" t="n">
        <f aca="false">M248*0.6</f>
        <v>44.46</v>
      </c>
      <c r="O248" s="11" t="n">
        <f aca="false">N248+L248</f>
        <v>66.13</v>
      </c>
      <c r="P248" s="8" t="n">
        <f aca="false">RANK($O248,$O$244:$O$252)</f>
        <v>5</v>
      </c>
    </row>
    <row r="249" customFormat="false" ht="31.5" hidden="false" customHeight="false" outlineLevel="0" collapsed="false">
      <c r="A249" s="8" t="n">
        <v>246</v>
      </c>
      <c r="B249" s="9" t="s">
        <v>607</v>
      </c>
      <c r="C249" s="5" t="s">
        <v>608</v>
      </c>
      <c r="D249" s="8" t="s">
        <v>596</v>
      </c>
      <c r="E249" s="9"/>
      <c r="F249" s="4" t="s">
        <v>597</v>
      </c>
      <c r="G249" s="4" t="s">
        <v>598</v>
      </c>
      <c r="H249" s="9" t="n">
        <v>72.5</v>
      </c>
      <c r="I249" s="9" t="n">
        <v>107.4</v>
      </c>
      <c r="J249" s="9" t="n">
        <v>179.9</v>
      </c>
      <c r="K249" s="10"/>
      <c r="L249" s="11" t="n">
        <v>23.99</v>
      </c>
      <c r="M249" s="8" t="n">
        <v>68.24</v>
      </c>
      <c r="N249" s="11" t="n">
        <f aca="false">M249*0.6</f>
        <v>40.944</v>
      </c>
      <c r="O249" s="11" t="n">
        <f aca="false">N249+L249</f>
        <v>64.934</v>
      </c>
      <c r="P249" s="8" t="n">
        <f aca="false">RANK($O249,$O$244:$O$252)</f>
        <v>6</v>
      </c>
    </row>
    <row r="250" customFormat="false" ht="31.5" hidden="false" customHeight="false" outlineLevel="0" collapsed="false">
      <c r="A250" s="8" t="n">
        <v>247</v>
      </c>
      <c r="B250" s="9" t="s">
        <v>609</v>
      </c>
      <c r="C250" s="5" t="s">
        <v>610</v>
      </c>
      <c r="D250" s="8" t="s">
        <v>596</v>
      </c>
      <c r="E250" s="9"/>
      <c r="F250" s="4" t="s">
        <v>597</v>
      </c>
      <c r="G250" s="4" t="s">
        <v>598</v>
      </c>
      <c r="H250" s="9" t="n">
        <v>68</v>
      </c>
      <c r="I250" s="9" t="n">
        <v>100.4</v>
      </c>
      <c r="J250" s="9" t="n">
        <v>168.4</v>
      </c>
      <c r="K250" s="10"/>
      <c r="L250" s="11" t="n">
        <v>22.45</v>
      </c>
      <c r="M250" s="8" t="n">
        <v>67.44</v>
      </c>
      <c r="N250" s="11" t="n">
        <f aca="false">M250*0.6</f>
        <v>40.464</v>
      </c>
      <c r="O250" s="11" t="n">
        <f aca="false">N250+L250</f>
        <v>62.914</v>
      </c>
      <c r="P250" s="8" t="n">
        <f aca="false">RANK($O250,$O$244:$O$252)</f>
        <v>7</v>
      </c>
    </row>
    <row r="251" customFormat="false" ht="31.5" hidden="false" customHeight="false" outlineLevel="0" collapsed="false">
      <c r="A251" s="8" t="n">
        <v>248</v>
      </c>
      <c r="B251" s="9" t="s">
        <v>611</v>
      </c>
      <c r="C251" s="5" t="s">
        <v>612</v>
      </c>
      <c r="D251" s="8" t="s">
        <v>596</v>
      </c>
      <c r="E251" s="9"/>
      <c r="F251" s="4" t="s">
        <v>597</v>
      </c>
      <c r="G251" s="4" t="s">
        <v>598</v>
      </c>
      <c r="H251" s="9" t="n">
        <v>76</v>
      </c>
      <c r="I251" s="9" t="n">
        <v>107.8</v>
      </c>
      <c r="J251" s="9" t="n">
        <v>183.8</v>
      </c>
      <c r="K251" s="10" t="n">
        <v>5</v>
      </c>
      <c r="L251" s="11" t="n">
        <v>26.51</v>
      </c>
      <c r="M251" s="8" t="n">
        <v>60.66</v>
      </c>
      <c r="N251" s="11" t="n">
        <f aca="false">M251*0.6</f>
        <v>36.396</v>
      </c>
      <c r="O251" s="11" t="n">
        <f aca="false">N251+L251</f>
        <v>62.906</v>
      </c>
      <c r="P251" s="8" t="n">
        <f aca="false">RANK($O251,$O$244:$O$252)</f>
        <v>8</v>
      </c>
    </row>
    <row r="252" customFormat="false" ht="31.5" hidden="false" customHeight="false" outlineLevel="0" collapsed="false">
      <c r="A252" s="8" t="n">
        <v>249</v>
      </c>
      <c r="B252" s="9" t="s">
        <v>613</v>
      </c>
      <c r="C252" s="5" t="s">
        <v>614</v>
      </c>
      <c r="D252" s="8" t="s">
        <v>596</v>
      </c>
      <c r="E252" s="9"/>
      <c r="F252" s="4" t="s">
        <v>597</v>
      </c>
      <c r="G252" s="4" t="s">
        <v>598</v>
      </c>
      <c r="H252" s="9" t="n">
        <v>78</v>
      </c>
      <c r="I252" s="9" t="n">
        <v>82.1</v>
      </c>
      <c r="J252" s="9" t="n">
        <v>160.1</v>
      </c>
      <c r="K252" s="10"/>
      <c r="L252" s="11" t="n">
        <v>21.35</v>
      </c>
      <c r="M252" s="8" t="n">
        <v>0</v>
      </c>
      <c r="N252" s="11" t="n">
        <f aca="false">M252*0.6</f>
        <v>0</v>
      </c>
      <c r="O252" s="11" t="n">
        <f aca="false">N252+L252</f>
        <v>21.35</v>
      </c>
      <c r="P252" s="8" t="n">
        <f aca="false">RANK($O252,$O$244:$O$252)</f>
        <v>9</v>
      </c>
    </row>
    <row r="253" customFormat="false" ht="31.5" hidden="false" customHeight="false" outlineLevel="0" collapsed="false">
      <c r="A253" s="8" t="n">
        <v>250</v>
      </c>
      <c r="B253" s="9" t="s">
        <v>615</v>
      </c>
      <c r="C253" s="5" t="s">
        <v>616</v>
      </c>
      <c r="D253" s="8" t="s">
        <v>617</v>
      </c>
      <c r="E253" s="9" t="n">
        <v>1</v>
      </c>
      <c r="F253" s="4" t="s">
        <v>597</v>
      </c>
      <c r="G253" s="4" t="s">
        <v>618</v>
      </c>
      <c r="H253" s="9" t="n">
        <v>78.5</v>
      </c>
      <c r="I253" s="9" t="n">
        <v>107.1</v>
      </c>
      <c r="J253" s="9" t="n">
        <v>185.6</v>
      </c>
      <c r="K253" s="10"/>
      <c r="L253" s="11" t="n">
        <v>24.75</v>
      </c>
      <c r="M253" s="8" t="n">
        <v>71.18</v>
      </c>
      <c r="N253" s="11" t="n">
        <f aca="false">M253*0.6</f>
        <v>42.708</v>
      </c>
      <c r="O253" s="11" t="n">
        <f aca="false">N253+L253</f>
        <v>67.458</v>
      </c>
      <c r="P253" s="8" t="n">
        <v>1</v>
      </c>
    </row>
    <row r="254" customFormat="false" ht="31.5" hidden="false" customHeight="false" outlineLevel="0" collapsed="false">
      <c r="A254" s="8" t="n">
        <v>251</v>
      </c>
      <c r="B254" s="9" t="s">
        <v>619</v>
      </c>
      <c r="C254" s="5" t="s">
        <v>620</v>
      </c>
      <c r="D254" s="8" t="s">
        <v>617</v>
      </c>
      <c r="E254" s="9"/>
      <c r="F254" s="4" t="s">
        <v>597</v>
      </c>
      <c r="G254" s="4" t="s">
        <v>618</v>
      </c>
      <c r="H254" s="9" t="n">
        <v>58</v>
      </c>
      <c r="I254" s="9" t="n">
        <v>69.8</v>
      </c>
      <c r="J254" s="9" t="n">
        <v>127.8</v>
      </c>
      <c r="K254" s="10"/>
      <c r="L254" s="11" t="n">
        <v>17.04</v>
      </c>
      <c r="M254" s="8" t="n">
        <v>74.56</v>
      </c>
      <c r="N254" s="11" t="n">
        <f aca="false">M254*0.6</f>
        <v>44.736</v>
      </c>
      <c r="O254" s="11" t="n">
        <f aca="false">N254+L254</f>
        <v>61.776</v>
      </c>
      <c r="P254" s="8" t="n">
        <v>2</v>
      </c>
    </row>
    <row r="255" customFormat="false" ht="31.5" hidden="false" customHeight="false" outlineLevel="0" collapsed="false">
      <c r="A255" s="8" t="n">
        <v>252</v>
      </c>
      <c r="B255" s="9" t="s">
        <v>621</v>
      </c>
      <c r="C255" s="5" t="s">
        <v>622</v>
      </c>
      <c r="D255" s="8" t="s">
        <v>617</v>
      </c>
      <c r="E255" s="9"/>
      <c r="F255" s="4" t="s">
        <v>597</v>
      </c>
      <c r="G255" s="4" t="s">
        <v>618</v>
      </c>
      <c r="H255" s="9" t="n">
        <v>79.5</v>
      </c>
      <c r="I255" s="9" t="n">
        <v>92.6</v>
      </c>
      <c r="J255" s="9" t="n">
        <v>172.1</v>
      </c>
      <c r="K255" s="10"/>
      <c r="L255" s="11" t="n">
        <v>22.95</v>
      </c>
      <c r="M255" s="8" t="n">
        <v>0</v>
      </c>
      <c r="N255" s="11" t="n">
        <f aca="false">M255*0.6</f>
        <v>0</v>
      </c>
      <c r="O255" s="11" t="n">
        <f aca="false">N255+L255</f>
        <v>22.95</v>
      </c>
      <c r="P255" s="8" t="n">
        <v>3</v>
      </c>
    </row>
    <row r="256" customFormat="false" ht="31.5" hidden="false" customHeight="false" outlineLevel="0" collapsed="false">
      <c r="A256" s="8" t="n">
        <v>253</v>
      </c>
      <c r="B256" s="9" t="s">
        <v>623</v>
      </c>
      <c r="C256" s="5" t="s">
        <v>624</v>
      </c>
      <c r="D256" s="8" t="s">
        <v>625</v>
      </c>
      <c r="E256" s="9" t="n">
        <v>6</v>
      </c>
      <c r="F256" s="4" t="s">
        <v>597</v>
      </c>
      <c r="G256" s="4" t="s">
        <v>626</v>
      </c>
      <c r="H256" s="9" t="n">
        <v>87.5</v>
      </c>
      <c r="I256" s="9" t="n">
        <v>104.8</v>
      </c>
      <c r="J256" s="9" t="n">
        <v>192.3</v>
      </c>
      <c r="K256" s="10"/>
      <c r="L256" s="11" t="n">
        <v>25.64</v>
      </c>
      <c r="M256" s="8" t="n">
        <v>79.44</v>
      </c>
      <c r="N256" s="11" t="n">
        <f aca="false">M256*0.6</f>
        <v>47.664</v>
      </c>
      <c r="O256" s="11" t="n">
        <f aca="false">N256+L256</f>
        <v>73.304</v>
      </c>
      <c r="P256" s="8" t="n">
        <f aca="false">RANK($O256,$O$256:$O$273)</f>
        <v>1</v>
      </c>
    </row>
    <row r="257" customFormat="false" ht="31.5" hidden="false" customHeight="false" outlineLevel="0" collapsed="false">
      <c r="A257" s="8" t="n">
        <v>254</v>
      </c>
      <c r="B257" s="9" t="s">
        <v>627</v>
      </c>
      <c r="C257" s="5" t="s">
        <v>628</v>
      </c>
      <c r="D257" s="8" t="s">
        <v>625</v>
      </c>
      <c r="E257" s="9"/>
      <c r="F257" s="4" t="s">
        <v>597</v>
      </c>
      <c r="G257" s="4" t="s">
        <v>626</v>
      </c>
      <c r="H257" s="9" t="n">
        <v>77.5</v>
      </c>
      <c r="I257" s="9" t="n">
        <v>87.3</v>
      </c>
      <c r="J257" s="9" t="n">
        <v>164.8</v>
      </c>
      <c r="K257" s="10"/>
      <c r="L257" s="11" t="n">
        <v>21.97</v>
      </c>
      <c r="M257" s="8" t="n">
        <v>84.76</v>
      </c>
      <c r="N257" s="11" t="n">
        <f aca="false">M257*0.6</f>
        <v>50.856</v>
      </c>
      <c r="O257" s="11" t="n">
        <f aca="false">N257+L257</f>
        <v>72.826</v>
      </c>
      <c r="P257" s="8" t="n">
        <f aca="false">RANK($O257,$O$256:$O$273)</f>
        <v>2</v>
      </c>
    </row>
    <row r="258" customFormat="false" ht="31.5" hidden="false" customHeight="false" outlineLevel="0" collapsed="false">
      <c r="A258" s="8" t="n">
        <v>255</v>
      </c>
      <c r="B258" s="9" t="s">
        <v>629</v>
      </c>
      <c r="C258" s="5" t="s">
        <v>630</v>
      </c>
      <c r="D258" s="8" t="s">
        <v>625</v>
      </c>
      <c r="E258" s="9"/>
      <c r="F258" s="4" t="s">
        <v>597</v>
      </c>
      <c r="G258" s="4" t="s">
        <v>626</v>
      </c>
      <c r="H258" s="9" t="n">
        <v>77.5</v>
      </c>
      <c r="I258" s="9" t="n">
        <v>91</v>
      </c>
      <c r="J258" s="9" t="n">
        <v>168.5</v>
      </c>
      <c r="K258" s="10"/>
      <c r="L258" s="11" t="n">
        <v>22.47</v>
      </c>
      <c r="M258" s="8" t="n">
        <v>78.22</v>
      </c>
      <c r="N258" s="11" t="n">
        <f aca="false">M258*0.6</f>
        <v>46.932</v>
      </c>
      <c r="O258" s="11" t="n">
        <f aca="false">N258+L258</f>
        <v>69.402</v>
      </c>
      <c r="P258" s="8" t="n">
        <f aca="false">RANK($O258,$O$256:$O$273)</f>
        <v>3</v>
      </c>
    </row>
    <row r="259" customFormat="false" ht="31.5" hidden="false" customHeight="false" outlineLevel="0" collapsed="false">
      <c r="A259" s="8" t="n">
        <v>256</v>
      </c>
      <c r="B259" s="9" t="s">
        <v>631</v>
      </c>
      <c r="C259" s="5" t="s">
        <v>632</v>
      </c>
      <c r="D259" s="8" t="s">
        <v>625</v>
      </c>
      <c r="E259" s="9"/>
      <c r="F259" s="4" t="s">
        <v>597</v>
      </c>
      <c r="G259" s="4" t="s">
        <v>626</v>
      </c>
      <c r="H259" s="9" t="n">
        <v>83</v>
      </c>
      <c r="I259" s="9" t="n">
        <v>90.8</v>
      </c>
      <c r="J259" s="9" t="n">
        <v>173.8</v>
      </c>
      <c r="K259" s="10"/>
      <c r="L259" s="11" t="n">
        <v>23.17</v>
      </c>
      <c r="M259" s="8" t="n">
        <v>76.72</v>
      </c>
      <c r="N259" s="11" t="n">
        <f aca="false">M259*0.6</f>
        <v>46.032</v>
      </c>
      <c r="O259" s="11" t="n">
        <f aca="false">N259+L259</f>
        <v>69.202</v>
      </c>
      <c r="P259" s="8" t="n">
        <f aca="false">RANK($O259,$O$256:$O$273)</f>
        <v>4</v>
      </c>
    </row>
    <row r="260" customFormat="false" ht="31.5" hidden="false" customHeight="false" outlineLevel="0" collapsed="false">
      <c r="A260" s="8" t="n">
        <v>257</v>
      </c>
      <c r="B260" s="9" t="s">
        <v>633</v>
      </c>
      <c r="C260" s="5" t="s">
        <v>634</v>
      </c>
      <c r="D260" s="8" t="s">
        <v>625</v>
      </c>
      <c r="E260" s="9"/>
      <c r="F260" s="4" t="s">
        <v>597</v>
      </c>
      <c r="G260" s="4" t="s">
        <v>626</v>
      </c>
      <c r="H260" s="9" t="n">
        <v>78.5</v>
      </c>
      <c r="I260" s="9" t="n">
        <v>92</v>
      </c>
      <c r="J260" s="9" t="n">
        <v>170.5</v>
      </c>
      <c r="K260" s="10"/>
      <c r="L260" s="11" t="n">
        <v>22.73</v>
      </c>
      <c r="M260" s="8" t="n">
        <v>77.04</v>
      </c>
      <c r="N260" s="11" t="n">
        <f aca="false">M260*0.6</f>
        <v>46.224</v>
      </c>
      <c r="O260" s="11" t="n">
        <f aca="false">N260+L260</f>
        <v>68.954</v>
      </c>
      <c r="P260" s="8" t="n">
        <f aca="false">RANK($O260,$O$256:$O$273)</f>
        <v>5</v>
      </c>
    </row>
    <row r="261" customFormat="false" ht="31.5" hidden="false" customHeight="false" outlineLevel="0" collapsed="false">
      <c r="A261" s="8" t="n">
        <v>258</v>
      </c>
      <c r="B261" s="9" t="s">
        <v>635</v>
      </c>
      <c r="C261" s="5" t="s">
        <v>636</v>
      </c>
      <c r="D261" s="8" t="s">
        <v>625</v>
      </c>
      <c r="E261" s="9"/>
      <c r="F261" s="4" t="s">
        <v>597</v>
      </c>
      <c r="G261" s="4" t="s">
        <v>626</v>
      </c>
      <c r="H261" s="9" t="n">
        <v>81</v>
      </c>
      <c r="I261" s="9" t="n">
        <v>95.7</v>
      </c>
      <c r="J261" s="9" t="n">
        <v>176.7</v>
      </c>
      <c r="K261" s="10"/>
      <c r="L261" s="11" t="n">
        <v>23.56</v>
      </c>
      <c r="M261" s="8" t="n">
        <v>75.38</v>
      </c>
      <c r="N261" s="11" t="n">
        <f aca="false">M261*0.6</f>
        <v>45.228</v>
      </c>
      <c r="O261" s="11" t="n">
        <f aca="false">N261+L261</f>
        <v>68.788</v>
      </c>
      <c r="P261" s="8" t="n">
        <f aca="false">RANK($O261,$O$256:$O$273)</f>
        <v>6</v>
      </c>
    </row>
    <row r="262" customFormat="false" ht="31.5" hidden="false" customHeight="false" outlineLevel="0" collapsed="false">
      <c r="A262" s="8" t="n">
        <v>259</v>
      </c>
      <c r="B262" s="9" t="s">
        <v>637</v>
      </c>
      <c r="C262" s="5" t="s">
        <v>638</v>
      </c>
      <c r="D262" s="8" t="s">
        <v>625</v>
      </c>
      <c r="E262" s="9"/>
      <c r="F262" s="4" t="s">
        <v>597</v>
      </c>
      <c r="G262" s="4" t="s">
        <v>626</v>
      </c>
      <c r="H262" s="9" t="n">
        <v>78.5</v>
      </c>
      <c r="I262" s="9" t="n">
        <v>83.6</v>
      </c>
      <c r="J262" s="9" t="n">
        <v>162.1</v>
      </c>
      <c r="K262" s="10"/>
      <c r="L262" s="11" t="n">
        <v>21.61</v>
      </c>
      <c r="M262" s="8" t="n">
        <v>77.86</v>
      </c>
      <c r="N262" s="11" t="n">
        <f aca="false">M262*0.6</f>
        <v>46.716</v>
      </c>
      <c r="O262" s="11" t="n">
        <f aca="false">N262+L262</f>
        <v>68.326</v>
      </c>
      <c r="P262" s="8" t="n">
        <f aca="false">RANK($O262,$O$256:$O$273)</f>
        <v>7</v>
      </c>
    </row>
    <row r="263" customFormat="false" ht="31.5" hidden="false" customHeight="false" outlineLevel="0" collapsed="false">
      <c r="A263" s="8" t="n">
        <v>260</v>
      </c>
      <c r="B263" s="9" t="s">
        <v>639</v>
      </c>
      <c r="C263" s="5" t="s">
        <v>640</v>
      </c>
      <c r="D263" s="8" t="s">
        <v>625</v>
      </c>
      <c r="E263" s="9"/>
      <c r="F263" s="4" t="s">
        <v>597</v>
      </c>
      <c r="G263" s="4" t="s">
        <v>626</v>
      </c>
      <c r="H263" s="9" t="n">
        <v>80.5</v>
      </c>
      <c r="I263" s="9" t="n">
        <v>88.5</v>
      </c>
      <c r="J263" s="9" t="n">
        <v>169</v>
      </c>
      <c r="K263" s="10"/>
      <c r="L263" s="11" t="n">
        <v>22.53</v>
      </c>
      <c r="M263" s="8" t="n">
        <v>75.84</v>
      </c>
      <c r="N263" s="11" t="n">
        <f aca="false">M263*0.6</f>
        <v>45.504</v>
      </c>
      <c r="O263" s="11" t="n">
        <f aca="false">N263+L263</f>
        <v>68.034</v>
      </c>
      <c r="P263" s="8" t="n">
        <f aca="false">RANK($O263,$O$256:$O$273)</f>
        <v>8</v>
      </c>
    </row>
    <row r="264" customFormat="false" ht="31.5" hidden="false" customHeight="false" outlineLevel="0" collapsed="false">
      <c r="A264" s="8" t="n">
        <v>261</v>
      </c>
      <c r="B264" s="9" t="s">
        <v>641</v>
      </c>
      <c r="C264" s="5" t="s">
        <v>642</v>
      </c>
      <c r="D264" s="8" t="s">
        <v>625</v>
      </c>
      <c r="E264" s="9"/>
      <c r="F264" s="4" t="s">
        <v>597</v>
      </c>
      <c r="G264" s="4" t="s">
        <v>626</v>
      </c>
      <c r="H264" s="9" t="n">
        <v>74.5</v>
      </c>
      <c r="I264" s="9" t="n">
        <v>87.7</v>
      </c>
      <c r="J264" s="9" t="n">
        <v>162.2</v>
      </c>
      <c r="K264" s="10"/>
      <c r="L264" s="11" t="n">
        <v>21.63</v>
      </c>
      <c r="M264" s="8" t="n">
        <v>76.24</v>
      </c>
      <c r="N264" s="11" t="n">
        <f aca="false">M264*0.6</f>
        <v>45.744</v>
      </c>
      <c r="O264" s="11" t="n">
        <f aca="false">N264+L264</f>
        <v>67.374</v>
      </c>
      <c r="P264" s="8" t="n">
        <f aca="false">RANK($O264,$O$256:$O$273)</f>
        <v>9</v>
      </c>
    </row>
    <row r="265" customFormat="false" ht="31.5" hidden="false" customHeight="false" outlineLevel="0" collapsed="false">
      <c r="A265" s="8" t="n">
        <v>262</v>
      </c>
      <c r="B265" s="9" t="s">
        <v>643</v>
      </c>
      <c r="C265" s="5" t="s">
        <v>644</v>
      </c>
      <c r="D265" s="8" t="s">
        <v>625</v>
      </c>
      <c r="E265" s="9"/>
      <c r="F265" s="4" t="s">
        <v>597</v>
      </c>
      <c r="G265" s="4" t="s">
        <v>626</v>
      </c>
      <c r="H265" s="9" t="n">
        <v>77.5</v>
      </c>
      <c r="I265" s="9" t="n">
        <v>84.1</v>
      </c>
      <c r="J265" s="9" t="n">
        <v>161.6</v>
      </c>
      <c r="K265" s="10"/>
      <c r="L265" s="11" t="n">
        <v>21.55</v>
      </c>
      <c r="M265" s="8" t="n">
        <v>75.34</v>
      </c>
      <c r="N265" s="11" t="n">
        <f aca="false">M265*0.6</f>
        <v>45.204</v>
      </c>
      <c r="O265" s="11" t="n">
        <f aca="false">N265+L265</f>
        <v>66.754</v>
      </c>
      <c r="P265" s="8" t="n">
        <f aca="false">RANK($O265,$O$256:$O$273)</f>
        <v>10</v>
      </c>
    </row>
    <row r="266" customFormat="false" ht="31.5" hidden="false" customHeight="false" outlineLevel="0" collapsed="false">
      <c r="A266" s="8" t="n">
        <v>263</v>
      </c>
      <c r="B266" s="9" t="s">
        <v>645</v>
      </c>
      <c r="C266" s="5" t="s">
        <v>646</v>
      </c>
      <c r="D266" s="8" t="s">
        <v>625</v>
      </c>
      <c r="E266" s="9"/>
      <c r="F266" s="4" t="s">
        <v>597</v>
      </c>
      <c r="G266" s="4" t="s">
        <v>647</v>
      </c>
      <c r="H266" s="9" t="n">
        <v>69.5</v>
      </c>
      <c r="I266" s="9" t="n">
        <v>89.1</v>
      </c>
      <c r="J266" s="9" t="n">
        <v>158.6</v>
      </c>
      <c r="K266" s="17"/>
      <c r="L266" s="11" t="n">
        <v>21.15</v>
      </c>
      <c r="M266" s="11" t="n">
        <v>75.98</v>
      </c>
      <c r="N266" s="11" t="n">
        <f aca="false">M266*0.6</f>
        <v>45.588</v>
      </c>
      <c r="O266" s="11" t="n">
        <f aca="false">N266+L266</f>
        <v>66.738</v>
      </c>
      <c r="P266" s="8" t="n">
        <f aca="false">RANK($O266,$O$256:$O$273)</f>
        <v>11</v>
      </c>
    </row>
    <row r="267" customFormat="false" ht="31.5" hidden="false" customHeight="false" outlineLevel="0" collapsed="false">
      <c r="A267" s="8" t="n">
        <v>264</v>
      </c>
      <c r="B267" s="9" t="s">
        <v>648</v>
      </c>
      <c r="C267" s="5" t="s">
        <v>649</v>
      </c>
      <c r="D267" s="8" t="s">
        <v>625</v>
      </c>
      <c r="E267" s="9"/>
      <c r="F267" s="4" t="s">
        <v>597</v>
      </c>
      <c r="G267" s="4" t="s">
        <v>626</v>
      </c>
      <c r="H267" s="9" t="n">
        <v>82</v>
      </c>
      <c r="I267" s="9" t="n">
        <v>82.3</v>
      </c>
      <c r="J267" s="9" t="n">
        <v>164.3</v>
      </c>
      <c r="K267" s="10"/>
      <c r="L267" s="11" t="n">
        <v>21.91</v>
      </c>
      <c r="M267" s="8" t="n">
        <v>74.46</v>
      </c>
      <c r="N267" s="11" t="n">
        <f aca="false">M267*0.6</f>
        <v>44.676</v>
      </c>
      <c r="O267" s="11" t="n">
        <f aca="false">N267+L267</f>
        <v>66.586</v>
      </c>
      <c r="P267" s="8" t="n">
        <f aca="false">RANK($O267,$O$256:$O$273)</f>
        <v>12</v>
      </c>
    </row>
    <row r="268" customFormat="false" ht="31.5" hidden="false" customHeight="false" outlineLevel="0" collapsed="false">
      <c r="A268" s="8" t="n">
        <v>265</v>
      </c>
      <c r="B268" s="9" t="s">
        <v>650</v>
      </c>
      <c r="C268" s="5" t="s">
        <v>651</v>
      </c>
      <c r="D268" s="8" t="s">
        <v>625</v>
      </c>
      <c r="E268" s="9"/>
      <c r="F268" s="4" t="s">
        <v>597</v>
      </c>
      <c r="G268" s="4" t="s">
        <v>626</v>
      </c>
      <c r="H268" s="9" t="n">
        <v>72</v>
      </c>
      <c r="I268" s="9" t="n">
        <v>87.1</v>
      </c>
      <c r="J268" s="9" t="n">
        <v>159.1</v>
      </c>
      <c r="K268" s="10"/>
      <c r="L268" s="11" t="n">
        <v>21.21</v>
      </c>
      <c r="M268" s="8" t="n">
        <v>75.36</v>
      </c>
      <c r="N268" s="11" t="n">
        <f aca="false">M268*0.6</f>
        <v>45.216</v>
      </c>
      <c r="O268" s="11" t="n">
        <f aca="false">N268+L268</f>
        <v>66.426</v>
      </c>
      <c r="P268" s="8" t="n">
        <f aca="false">RANK($O268,$O$256:$O$273)</f>
        <v>13</v>
      </c>
    </row>
    <row r="269" customFormat="false" ht="31.5" hidden="false" customHeight="false" outlineLevel="0" collapsed="false">
      <c r="A269" s="8" t="n">
        <v>266</v>
      </c>
      <c r="B269" s="9" t="s">
        <v>652</v>
      </c>
      <c r="C269" s="5" t="s">
        <v>653</v>
      </c>
      <c r="D269" s="8" t="s">
        <v>625</v>
      </c>
      <c r="E269" s="9"/>
      <c r="F269" s="4" t="s">
        <v>597</v>
      </c>
      <c r="G269" s="4" t="s">
        <v>626</v>
      </c>
      <c r="H269" s="9" t="n">
        <v>77.5</v>
      </c>
      <c r="I269" s="9" t="n">
        <v>91.1</v>
      </c>
      <c r="J269" s="9" t="n">
        <v>168.6</v>
      </c>
      <c r="K269" s="10"/>
      <c r="L269" s="11" t="n">
        <v>22.48</v>
      </c>
      <c r="M269" s="8" t="n">
        <v>73.1</v>
      </c>
      <c r="N269" s="11" t="n">
        <f aca="false">M269*0.6</f>
        <v>43.86</v>
      </c>
      <c r="O269" s="11" t="n">
        <f aca="false">N269+L269</f>
        <v>66.34</v>
      </c>
      <c r="P269" s="8" t="n">
        <f aca="false">RANK($O269,$O$256:$O$273)</f>
        <v>14</v>
      </c>
    </row>
    <row r="270" customFormat="false" ht="31.5" hidden="false" customHeight="false" outlineLevel="0" collapsed="false">
      <c r="A270" s="8" t="n">
        <v>267</v>
      </c>
      <c r="B270" s="9" t="s">
        <v>654</v>
      </c>
      <c r="C270" s="5" t="s">
        <v>655</v>
      </c>
      <c r="D270" s="8" t="s">
        <v>625</v>
      </c>
      <c r="E270" s="9"/>
      <c r="F270" s="4" t="s">
        <v>597</v>
      </c>
      <c r="G270" s="4" t="s">
        <v>626</v>
      </c>
      <c r="H270" s="9" t="n">
        <v>83</v>
      </c>
      <c r="I270" s="9" t="n">
        <v>75.9</v>
      </c>
      <c r="J270" s="9" t="n">
        <v>158.9</v>
      </c>
      <c r="K270" s="10"/>
      <c r="L270" s="11" t="n">
        <v>21.19</v>
      </c>
      <c r="M270" s="8" t="n">
        <v>72.74</v>
      </c>
      <c r="N270" s="11" t="n">
        <f aca="false">M270*0.6</f>
        <v>43.644</v>
      </c>
      <c r="O270" s="11" t="n">
        <f aca="false">N270+L270</f>
        <v>64.834</v>
      </c>
      <c r="P270" s="8" t="n">
        <f aca="false">RANK($O270,$O$256:$O$273)</f>
        <v>15</v>
      </c>
    </row>
    <row r="271" customFormat="false" ht="31.5" hidden="false" customHeight="false" outlineLevel="0" collapsed="false">
      <c r="A271" s="8" t="n">
        <v>268</v>
      </c>
      <c r="B271" s="9" t="s">
        <v>656</v>
      </c>
      <c r="C271" s="5" t="s">
        <v>657</v>
      </c>
      <c r="D271" s="8" t="s">
        <v>625</v>
      </c>
      <c r="E271" s="9"/>
      <c r="F271" s="4" t="s">
        <v>597</v>
      </c>
      <c r="G271" s="4" t="s">
        <v>626</v>
      </c>
      <c r="H271" s="9" t="n">
        <v>76</v>
      </c>
      <c r="I271" s="9" t="n">
        <v>84.7</v>
      </c>
      <c r="J271" s="9" t="n">
        <v>160.7</v>
      </c>
      <c r="K271" s="10"/>
      <c r="L271" s="11" t="n">
        <v>21.43</v>
      </c>
      <c r="M271" s="8" t="n">
        <v>72.16</v>
      </c>
      <c r="N271" s="11" t="n">
        <f aca="false">M271*0.6</f>
        <v>43.296</v>
      </c>
      <c r="O271" s="11" t="n">
        <f aca="false">N271+L271</f>
        <v>64.726</v>
      </c>
      <c r="P271" s="8" t="n">
        <f aca="false">RANK($O271,$O$256:$O$273)</f>
        <v>16</v>
      </c>
    </row>
    <row r="272" customFormat="false" ht="31.5" hidden="false" customHeight="false" outlineLevel="0" collapsed="false">
      <c r="A272" s="8" t="n">
        <v>269</v>
      </c>
      <c r="B272" s="9" t="s">
        <v>658</v>
      </c>
      <c r="C272" s="5" t="s">
        <v>659</v>
      </c>
      <c r="D272" s="8" t="s">
        <v>625</v>
      </c>
      <c r="E272" s="9"/>
      <c r="F272" s="4" t="s">
        <v>597</v>
      </c>
      <c r="G272" s="4" t="s">
        <v>626</v>
      </c>
      <c r="H272" s="9" t="n">
        <v>75</v>
      </c>
      <c r="I272" s="9" t="n">
        <v>86.5</v>
      </c>
      <c r="J272" s="9" t="n">
        <v>161.5</v>
      </c>
      <c r="K272" s="10"/>
      <c r="L272" s="11" t="n">
        <v>21.53</v>
      </c>
      <c r="M272" s="8" t="n">
        <v>70.78</v>
      </c>
      <c r="N272" s="11" t="n">
        <f aca="false">M272*0.6</f>
        <v>42.468</v>
      </c>
      <c r="O272" s="11" t="n">
        <f aca="false">N272+L272</f>
        <v>63.998</v>
      </c>
      <c r="P272" s="8" t="n">
        <f aca="false">RANK($O272,$O$256:$O$273)</f>
        <v>17</v>
      </c>
    </row>
    <row r="273" customFormat="false" ht="36.95" hidden="false" customHeight="true" outlineLevel="0" collapsed="false">
      <c r="A273" s="8" t="n">
        <v>270</v>
      </c>
      <c r="B273" s="9" t="s">
        <v>660</v>
      </c>
      <c r="C273" s="5" t="s">
        <v>661</v>
      </c>
      <c r="D273" s="8" t="s">
        <v>625</v>
      </c>
      <c r="E273" s="9"/>
      <c r="F273" s="4" t="s">
        <v>597</v>
      </c>
      <c r="G273" s="4" t="s">
        <v>626</v>
      </c>
      <c r="H273" s="9" t="n">
        <v>72.5</v>
      </c>
      <c r="I273" s="9" t="n">
        <v>87.1</v>
      </c>
      <c r="J273" s="9" t="n">
        <v>159.6</v>
      </c>
      <c r="L273" s="11" t="n">
        <v>21.28</v>
      </c>
      <c r="M273" s="8" t="n">
        <v>70.8</v>
      </c>
      <c r="N273" s="11" t="n">
        <f aca="false">M273*0.6</f>
        <v>42.48</v>
      </c>
      <c r="O273" s="11" t="n">
        <f aca="false">N273+L273</f>
        <v>63.76</v>
      </c>
      <c r="P273" s="8" t="n">
        <f aca="false">RANK($O273,$O$256:$O$273)</f>
        <v>18</v>
      </c>
    </row>
    <row r="274" customFormat="false" ht="31.5" hidden="false" customHeight="false" outlineLevel="0" collapsed="false">
      <c r="A274" s="8" t="n">
        <v>271</v>
      </c>
      <c r="B274" s="9" t="s">
        <v>662</v>
      </c>
      <c r="C274" s="5" t="s">
        <v>663</v>
      </c>
      <c r="D274" s="8" t="s">
        <v>664</v>
      </c>
      <c r="E274" s="9" t="n">
        <v>1</v>
      </c>
      <c r="F274" s="4" t="s">
        <v>597</v>
      </c>
      <c r="G274" s="4" t="s">
        <v>70</v>
      </c>
      <c r="H274" s="9" t="n">
        <v>62.5</v>
      </c>
      <c r="I274" s="9" t="n">
        <v>82</v>
      </c>
      <c r="J274" s="9" t="n">
        <v>144.5</v>
      </c>
      <c r="K274" s="10"/>
      <c r="L274" s="11" t="n">
        <v>19.27</v>
      </c>
      <c r="M274" s="8" t="n">
        <v>72.8</v>
      </c>
      <c r="N274" s="11" t="n">
        <f aca="false">M274*0.6</f>
        <v>43.68</v>
      </c>
      <c r="O274" s="11" t="n">
        <f aca="false">N274+L274</f>
        <v>62.95</v>
      </c>
      <c r="P274" s="8" t="n">
        <v>1</v>
      </c>
    </row>
    <row r="275" customFormat="false" ht="31.5" hidden="false" customHeight="false" outlineLevel="0" collapsed="false">
      <c r="A275" s="8" t="n">
        <v>272</v>
      </c>
      <c r="B275" s="9" t="s">
        <v>665</v>
      </c>
      <c r="C275" s="5" t="s">
        <v>666</v>
      </c>
      <c r="D275" s="8" t="s">
        <v>664</v>
      </c>
      <c r="E275" s="9"/>
      <c r="F275" s="4" t="s">
        <v>597</v>
      </c>
      <c r="G275" s="4" t="s">
        <v>70</v>
      </c>
      <c r="H275" s="9" t="n">
        <v>71</v>
      </c>
      <c r="I275" s="9" t="n">
        <v>54</v>
      </c>
      <c r="J275" s="9" t="n">
        <v>125</v>
      </c>
      <c r="K275" s="10"/>
      <c r="L275" s="11" t="n">
        <v>16.67</v>
      </c>
      <c r="M275" s="8" t="n">
        <v>69.72</v>
      </c>
      <c r="N275" s="11" t="n">
        <f aca="false">M275*0.6</f>
        <v>41.832</v>
      </c>
      <c r="O275" s="11" t="n">
        <f aca="false">N275+L275</f>
        <v>58.502</v>
      </c>
      <c r="P275" s="8" t="n">
        <v>2</v>
      </c>
    </row>
    <row r="276" customFormat="false" ht="31.5" hidden="false" customHeight="false" outlineLevel="0" collapsed="false">
      <c r="A276" s="8" t="n">
        <v>273</v>
      </c>
      <c r="B276" s="9" t="s">
        <v>667</v>
      </c>
      <c r="C276" s="5" t="s">
        <v>668</v>
      </c>
      <c r="D276" s="8" t="s">
        <v>664</v>
      </c>
      <c r="E276" s="9"/>
      <c r="F276" s="4" t="s">
        <v>597</v>
      </c>
      <c r="G276" s="4" t="s">
        <v>70</v>
      </c>
      <c r="H276" s="9" t="n">
        <v>58.5</v>
      </c>
      <c r="I276" s="9" t="n">
        <v>54.5</v>
      </c>
      <c r="J276" s="9" t="n">
        <v>113</v>
      </c>
      <c r="K276" s="10"/>
      <c r="L276" s="11" t="n">
        <v>15.07</v>
      </c>
      <c r="M276" s="8" t="n">
        <v>72.2</v>
      </c>
      <c r="N276" s="11" t="n">
        <f aca="false">M276*0.6</f>
        <v>43.32</v>
      </c>
      <c r="O276" s="11" t="n">
        <f aca="false">N276+L276</f>
        <v>58.39</v>
      </c>
      <c r="P276" s="8" t="n">
        <v>3</v>
      </c>
    </row>
    <row r="277" customFormat="false" ht="31.5" hidden="false" customHeight="false" outlineLevel="0" collapsed="false">
      <c r="A277" s="8" t="n">
        <v>274</v>
      </c>
      <c r="B277" s="9" t="s">
        <v>669</v>
      </c>
      <c r="C277" s="5" t="s">
        <v>670</v>
      </c>
      <c r="D277" s="8" t="s">
        <v>671</v>
      </c>
      <c r="E277" s="16" t="n">
        <v>1</v>
      </c>
      <c r="F277" s="4" t="s">
        <v>597</v>
      </c>
      <c r="G277" s="4" t="s">
        <v>56</v>
      </c>
      <c r="H277" s="9" t="n">
        <v>87.5</v>
      </c>
      <c r="I277" s="9" t="n">
        <v>91</v>
      </c>
      <c r="J277" s="9" t="n">
        <v>178.5</v>
      </c>
      <c r="K277" s="10"/>
      <c r="L277" s="11" t="n">
        <v>23.8</v>
      </c>
      <c r="M277" s="8" t="n">
        <v>75.44</v>
      </c>
      <c r="N277" s="11" t="n">
        <f aca="false">M277*0.6</f>
        <v>45.264</v>
      </c>
      <c r="O277" s="11" t="n">
        <f aca="false">N277+L277</f>
        <v>69.064</v>
      </c>
      <c r="P277" s="8" t="n">
        <v>1</v>
      </c>
    </row>
    <row r="278" customFormat="false" ht="31.5" hidden="false" customHeight="false" outlineLevel="0" collapsed="false">
      <c r="A278" s="8" t="n">
        <v>275</v>
      </c>
      <c r="B278" s="9" t="s">
        <v>672</v>
      </c>
      <c r="C278" s="5" t="s">
        <v>673</v>
      </c>
      <c r="D278" s="8" t="s">
        <v>671</v>
      </c>
      <c r="E278" s="16"/>
      <c r="F278" s="4" t="s">
        <v>597</v>
      </c>
      <c r="G278" s="4" t="s">
        <v>56</v>
      </c>
      <c r="H278" s="9" t="n">
        <v>61.5</v>
      </c>
      <c r="I278" s="9" t="n">
        <v>77.5</v>
      </c>
      <c r="J278" s="9" t="n">
        <v>139</v>
      </c>
      <c r="K278" s="10"/>
      <c r="L278" s="11" t="n">
        <v>18.53</v>
      </c>
      <c r="M278" s="8" t="n">
        <v>78.9</v>
      </c>
      <c r="N278" s="11" t="n">
        <f aca="false">M278*0.6</f>
        <v>47.34</v>
      </c>
      <c r="O278" s="11" t="n">
        <f aca="false">N278+L278</f>
        <v>65.87</v>
      </c>
      <c r="P278" s="8" t="n">
        <v>2</v>
      </c>
    </row>
    <row r="279" customFormat="false" ht="31.5" hidden="false" customHeight="false" outlineLevel="0" collapsed="false">
      <c r="A279" s="8" t="n">
        <v>276</v>
      </c>
      <c r="B279" s="9" t="s">
        <v>674</v>
      </c>
      <c r="C279" s="5" t="s">
        <v>516</v>
      </c>
      <c r="D279" s="8" t="s">
        <v>675</v>
      </c>
      <c r="E279" s="9" t="n">
        <v>3</v>
      </c>
      <c r="F279" s="4" t="s">
        <v>597</v>
      </c>
      <c r="G279" s="4" t="s">
        <v>676</v>
      </c>
      <c r="H279" s="9" t="n">
        <v>96.5</v>
      </c>
      <c r="I279" s="9" t="n">
        <v>96.4</v>
      </c>
      <c r="J279" s="9" t="n">
        <v>192.9</v>
      </c>
      <c r="K279" s="10"/>
      <c r="L279" s="11" t="n">
        <v>25.72</v>
      </c>
      <c r="M279" s="8" t="n">
        <v>74.94</v>
      </c>
      <c r="N279" s="11" t="n">
        <f aca="false">M279*0.6</f>
        <v>44.964</v>
      </c>
      <c r="O279" s="11" t="n">
        <f aca="false">N279+L279</f>
        <v>70.684</v>
      </c>
      <c r="P279" s="8" t="n">
        <f aca="false">RANK($O279,$O$279:$O$284)</f>
        <v>1</v>
      </c>
    </row>
    <row r="280" customFormat="false" ht="31.5" hidden="false" customHeight="false" outlineLevel="0" collapsed="false">
      <c r="A280" s="8" t="n">
        <v>277</v>
      </c>
      <c r="B280" s="9" t="s">
        <v>677</v>
      </c>
      <c r="C280" s="5" t="s">
        <v>678</v>
      </c>
      <c r="D280" s="8" t="s">
        <v>675</v>
      </c>
      <c r="E280" s="9"/>
      <c r="F280" s="4" t="s">
        <v>597</v>
      </c>
      <c r="G280" s="4" t="s">
        <v>676</v>
      </c>
      <c r="H280" s="9" t="n">
        <v>102</v>
      </c>
      <c r="I280" s="9" t="n">
        <v>91</v>
      </c>
      <c r="J280" s="9" t="n">
        <v>193</v>
      </c>
      <c r="K280" s="10"/>
      <c r="L280" s="11" t="n">
        <v>25.73</v>
      </c>
      <c r="M280" s="8" t="n">
        <v>73.5</v>
      </c>
      <c r="N280" s="11" t="n">
        <f aca="false">M280*0.6</f>
        <v>44.1</v>
      </c>
      <c r="O280" s="11" t="n">
        <f aca="false">N280+L280</f>
        <v>69.83</v>
      </c>
      <c r="P280" s="8" t="n">
        <f aca="false">RANK($O280,$O$279:$O$284)</f>
        <v>2</v>
      </c>
    </row>
    <row r="281" customFormat="false" ht="31.5" hidden="false" customHeight="false" outlineLevel="0" collapsed="false">
      <c r="A281" s="8" t="n">
        <v>278</v>
      </c>
      <c r="B281" s="9" t="s">
        <v>679</v>
      </c>
      <c r="C281" s="5" t="s">
        <v>680</v>
      </c>
      <c r="D281" s="8" t="s">
        <v>675</v>
      </c>
      <c r="E281" s="9"/>
      <c r="F281" s="4" t="s">
        <v>597</v>
      </c>
      <c r="G281" s="4" t="s">
        <v>676</v>
      </c>
      <c r="H281" s="9" t="n">
        <v>78</v>
      </c>
      <c r="I281" s="9" t="n">
        <v>88.6</v>
      </c>
      <c r="J281" s="9" t="n">
        <v>166.6</v>
      </c>
      <c r="K281" s="10"/>
      <c r="L281" s="11" t="n">
        <v>22.21</v>
      </c>
      <c r="M281" s="8" t="n">
        <v>79.02</v>
      </c>
      <c r="N281" s="11" t="n">
        <f aca="false">M281*0.6</f>
        <v>47.412</v>
      </c>
      <c r="O281" s="11" t="n">
        <f aca="false">N281+L281</f>
        <v>69.622</v>
      </c>
      <c r="P281" s="8" t="n">
        <f aca="false">RANK($O281,$O$279:$O$284)</f>
        <v>3</v>
      </c>
    </row>
    <row r="282" customFormat="false" ht="31.5" hidden="false" customHeight="false" outlineLevel="0" collapsed="false">
      <c r="A282" s="8" t="n">
        <v>279</v>
      </c>
      <c r="B282" s="9" t="s">
        <v>681</v>
      </c>
      <c r="C282" s="5" t="s">
        <v>682</v>
      </c>
      <c r="D282" s="8" t="s">
        <v>675</v>
      </c>
      <c r="E282" s="9"/>
      <c r="F282" s="4" t="s">
        <v>597</v>
      </c>
      <c r="G282" s="4" t="s">
        <v>676</v>
      </c>
      <c r="H282" s="9" t="n">
        <v>87</v>
      </c>
      <c r="I282" s="9" t="n">
        <v>102.6</v>
      </c>
      <c r="J282" s="9" t="n">
        <v>189.6</v>
      </c>
      <c r="K282" s="10"/>
      <c r="L282" s="11" t="n">
        <v>25.28</v>
      </c>
      <c r="M282" s="8" t="n">
        <v>72.16</v>
      </c>
      <c r="N282" s="11" t="n">
        <f aca="false">M282*0.6</f>
        <v>43.296</v>
      </c>
      <c r="O282" s="11" t="n">
        <f aca="false">N282+L282</f>
        <v>68.576</v>
      </c>
      <c r="P282" s="8" t="n">
        <f aca="false">RANK($O282,$O$279:$O$284)</f>
        <v>4</v>
      </c>
    </row>
    <row r="283" customFormat="false" ht="31.5" hidden="false" customHeight="false" outlineLevel="0" collapsed="false">
      <c r="A283" s="8" t="n">
        <v>280</v>
      </c>
      <c r="B283" s="9" t="s">
        <v>683</v>
      </c>
      <c r="C283" s="5" t="s">
        <v>684</v>
      </c>
      <c r="D283" s="8" t="s">
        <v>675</v>
      </c>
      <c r="E283" s="9"/>
      <c r="F283" s="4" t="s">
        <v>597</v>
      </c>
      <c r="G283" s="4" t="s">
        <v>676</v>
      </c>
      <c r="H283" s="9" t="n">
        <v>82</v>
      </c>
      <c r="I283" s="9" t="n">
        <v>83.7</v>
      </c>
      <c r="J283" s="9" t="n">
        <v>165.7</v>
      </c>
      <c r="K283" s="10"/>
      <c r="L283" s="11" t="n">
        <v>22.09</v>
      </c>
      <c r="M283" s="8" t="n">
        <v>64.94</v>
      </c>
      <c r="N283" s="11" t="n">
        <f aca="false">M283*0.6</f>
        <v>38.964</v>
      </c>
      <c r="O283" s="11" t="n">
        <f aca="false">N283+L283</f>
        <v>61.054</v>
      </c>
      <c r="P283" s="8" t="n">
        <f aca="false">RANK($O283,$O$279:$O$284)</f>
        <v>5</v>
      </c>
    </row>
    <row r="284" customFormat="false" ht="31.5" hidden="false" customHeight="false" outlineLevel="0" collapsed="false">
      <c r="A284" s="8" t="n">
        <v>281</v>
      </c>
      <c r="B284" s="9" t="s">
        <v>685</v>
      </c>
      <c r="C284" s="5" t="s">
        <v>686</v>
      </c>
      <c r="D284" s="8" t="s">
        <v>675</v>
      </c>
      <c r="E284" s="9"/>
      <c r="F284" s="4" t="s">
        <v>597</v>
      </c>
      <c r="G284" s="4" t="s">
        <v>676</v>
      </c>
      <c r="H284" s="9" t="n">
        <v>79.5</v>
      </c>
      <c r="I284" s="9" t="n">
        <v>101.5</v>
      </c>
      <c r="J284" s="9" t="n">
        <v>181</v>
      </c>
      <c r="K284" s="10"/>
      <c r="L284" s="11" t="n">
        <v>24.13</v>
      </c>
      <c r="M284" s="8" t="n">
        <v>0</v>
      </c>
      <c r="N284" s="11" t="n">
        <f aca="false">M284*0.6</f>
        <v>0</v>
      </c>
      <c r="O284" s="11" t="n">
        <f aca="false">N284+L284</f>
        <v>24.13</v>
      </c>
      <c r="P284" s="8" t="n">
        <f aca="false">RANK($O284,$O$279:$O$284)</f>
        <v>6</v>
      </c>
    </row>
    <row r="285" customFormat="false" ht="31.5" hidden="false" customHeight="false" outlineLevel="0" collapsed="false">
      <c r="A285" s="8" t="n">
        <v>282</v>
      </c>
      <c r="B285" s="9" t="s">
        <v>687</v>
      </c>
      <c r="C285" s="5" t="s">
        <v>688</v>
      </c>
      <c r="D285" s="8" t="s">
        <v>689</v>
      </c>
      <c r="E285" s="9" t="n">
        <v>1</v>
      </c>
      <c r="F285" s="4" t="s">
        <v>690</v>
      </c>
      <c r="G285" s="4" t="s">
        <v>598</v>
      </c>
      <c r="H285" s="9" t="n">
        <v>60.5</v>
      </c>
      <c r="I285" s="9" t="n">
        <v>83.7</v>
      </c>
      <c r="J285" s="9" t="n">
        <v>144.2</v>
      </c>
      <c r="K285" s="10"/>
      <c r="L285" s="11" t="n">
        <v>19.23</v>
      </c>
      <c r="M285" s="8" t="n">
        <v>81.3</v>
      </c>
      <c r="N285" s="11" t="n">
        <f aca="false">M285*0.6</f>
        <v>48.78</v>
      </c>
      <c r="O285" s="11" t="n">
        <f aca="false">N285+L285</f>
        <v>68.01</v>
      </c>
      <c r="P285" s="8" t="n">
        <v>1</v>
      </c>
    </row>
    <row r="286" customFormat="false" ht="31.5" hidden="false" customHeight="false" outlineLevel="0" collapsed="false">
      <c r="A286" s="8" t="n">
        <v>283</v>
      </c>
      <c r="B286" s="9" t="s">
        <v>691</v>
      </c>
      <c r="C286" s="5" t="s">
        <v>692</v>
      </c>
      <c r="D286" s="8" t="s">
        <v>689</v>
      </c>
      <c r="E286" s="9"/>
      <c r="F286" s="4" t="s">
        <v>690</v>
      </c>
      <c r="G286" s="4" t="s">
        <v>598</v>
      </c>
      <c r="H286" s="9" t="n">
        <v>57</v>
      </c>
      <c r="I286" s="9" t="n">
        <v>75.8</v>
      </c>
      <c r="J286" s="9" t="n">
        <v>132.8</v>
      </c>
      <c r="K286" s="10"/>
      <c r="L286" s="11" t="n">
        <v>17.71</v>
      </c>
      <c r="M286" s="8" t="n">
        <v>72.4</v>
      </c>
      <c r="N286" s="11" t="n">
        <f aca="false">M286*0.6</f>
        <v>43.44</v>
      </c>
      <c r="O286" s="11" t="n">
        <f aca="false">N286+L286</f>
        <v>61.15</v>
      </c>
      <c r="P286" s="8" t="n">
        <v>2</v>
      </c>
    </row>
    <row r="287" customFormat="false" ht="31.5" hidden="false" customHeight="false" outlineLevel="0" collapsed="false">
      <c r="A287" s="8" t="n">
        <v>284</v>
      </c>
      <c r="B287" s="9" t="s">
        <v>693</v>
      </c>
      <c r="C287" s="5" t="s">
        <v>694</v>
      </c>
      <c r="D287" s="8" t="s">
        <v>689</v>
      </c>
      <c r="E287" s="9"/>
      <c r="F287" s="4" t="s">
        <v>690</v>
      </c>
      <c r="G287" s="4" t="s">
        <v>598</v>
      </c>
      <c r="H287" s="9" t="n">
        <v>54</v>
      </c>
      <c r="I287" s="9" t="n">
        <v>85.9</v>
      </c>
      <c r="J287" s="9" t="n">
        <v>139.9</v>
      </c>
      <c r="K287" s="10"/>
      <c r="L287" s="11" t="n">
        <v>18.65</v>
      </c>
      <c r="M287" s="8" t="n">
        <v>43.2</v>
      </c>
      <c r="N287" s="11" t="n">
        <f aca="false">M287*0.6</f>
        <v>25.92</v>
      </c>
      <c r="O287" s="11" t="n">
        <f aca="false">N287+L287</f>
        <v>44.57</v>
      </c>
      <c r="P287" s="8" t="n">
        <v>3</v>
      </c>
    </row>
    <row r="288" customFormat="false" ht="31.5" hidden="false" customHeight="false" outlineLevel="0" collapsed="false">
      <c r="A288" s="8" t="n">
        <v>285</v>
      </c>
      <c r="B288" s="9" t="s">
        <v>695</v>
      </c>
      <c r="C288" s="5" t="s">
        <v>696</v>
      </c>
      <c r="D288" s="8" t="s">
        <v>697</v>
      </c>
      <c r="E288" s="9" t="n">
        <v>1</v>
      </c>
      <c r="F288" s="4" t="s">
        <v>690</v>
      </c>
      <c r="G288" s="4" t="s">
        <v>676</v>
      </c>
      <c r="H288" s="9" t="n">
        <v>76</v>
      </c>
      <c r="I288" s="9" t="n">
        <v>72.6</v>
      </c>
      <c r="J288" s="9" t="n">
        <v>148.6</v>
      </c>
      <c r="K288" s="10"/>
      <c r="L288" s="11" t="n">
        <v>19.81</v>
      </c>
      <c r="M288" s="8" t="n">
        <v>80.4</v>
      </c>
      <c r="N288" s="11" t="n">
        <f aca="false">M288*0.6</f>
        <v>48.24</v>
      </c>
      <c r="O288" s="11" t="n">
        <f aca="false">N288+L288</f>
        <v>68.05</v>
      </c>
      <c r="P288" s="8" t="n">
        <v>1</v>
      </c>
    </row>
    <row r="289" customFormat="false" ht="31.5" hidden="false" customHeight="false" outlineLevel="0" collapsed="false">
      <c r="A289" s="8" t="n">
        <v>286</v>
      </c>
      <c r="B289" s="9" t="s">
        <v>698</v>
      </c>
      <c r="C289" s="5" t="s">
        <v>699</v>
      </c>
      <c r="D289" s="8" t="s">
        <v>697</v>
      </c>
      <c r="E289" s="9"/>
      <c r="F289" s="4" t="s">
        <v>690</v>
      </c>
      <c r="G289" s="4" t="s">
        <v>676</v>
      </c>
      <c r="H289" s="9" t="n">
        <v>77</v>
      </c>
      <c r="I289" s="9" t="n">
        <v>46</v>
      </c>
      <c r="J289" s="9" t="n">
        <v>123</v>
      </c>
      <c r="K289" s="10"/>
      <c r="L289" s="11" t="n">
        <v>16.4</v>
      </c>
      <c r="M289" s="8" t="n">
        <v>71.4</v>
      </c>
      <c r="N289" s="11" t="n">
        <f aca="false">M289*0.6</f>
        <v>42.84</v>
      </c>
      <c r="O289" s="11" t="n">
        <f aca="false">N289+L289</f>
        <v>59.24</v>
      </c>
      <c r="P289" s="8" t="n">
        <v>2</v>
      </c>
    </row>
    <row r="290" customFormat="false" ht="31.5" hidden="false" customHeight="false" outlineLevel="0" collapsed="false">
      <c r="A290" s="8" t="n">
        <v>287</v>
      </c>
      <c r="B290" s="9" t="s">
        <v>700</v>
      </c>
      <c r="C290" s="5" t="s">
        <v>701</v>
      </c>
      <c r="D290" s="8" t="s">
        <v>697</v>
      </c>
      <c r="E290" s="9"/>
      <c r="F290" s="4" t="s">
        <v>690</v>
      </c>
      <c r="G290" s="4" t="s">
        <v>676</v>
      </c>
      <c r="H290" s="9" t="n">
        <v>61.5</v>
      </c>
      <c r="I290" s="9" t="n">
        <v>51.9</v>
      </c>
      <c r="J290" s="9" t="n">
        <v>113.4</v>
      </c>
      <c r="K290" s="10"/>
      <c r="L290" s="11" t="n">
        <v>15.12</v>
      </c>
      <c r="M290" s="8" t="n">
        <v>62.6</v>
      </c>
      <c r="N290" s="11" t="n">
        <f aca="false">M290*0.6</f>
        <v>37.56</v>
      </c>
      <c r="O290" s="11" t="n">
        <f aca="false">N290+L290</f>
        <v>52.68</v>
      </c>
      <c r="P290" s="8" t="n">
        <v>3</v>
      </c>
    </row>
    <row r="291" customFormat="false" ht="31.5" hidden="false" customHeight="false" outlineLevel="0" collapsed="false">
      <c r="A291" s="8" t="n">
        <v>288</v>
      </c>
      <c r="B291" s="9" t="s">
        <v>702</v>
      </c>
      <c r="C291" s="5" t="s">
        <v>703</v>
      </c>
      <c r="D291" s="8" t="s">
        <v>704</v>
      </c>
      <c r="E291" s="9" t="n">
        <v>2</v>
      </c>
      <c r="F291" s="4" t="s">
        <v>705</v>
      </c>
      <c r="G291" s="4" t="s">
        <v>706</v>
      </c>
      <c r="H291" s="9" t="n">
        <v>104</v>
      </c>
      <c r="I291" s="9" t="n">
        <v>67.3</v>
      </c>
      <c r="J291" s="9" t="n">
        <v>171.3</v>
      </c>
      <c r="K291" s="10"/>
      <c r="L291" s="11" t="n">
        <v>22.84</v>
      </c>
      <c r="M291" s="8" t="n">
        <v>81.8</v>
      </c>
      <c r="N291" s="11" t="n">
        <f aca="false">M291*0.6</f>
        <v>49.08</v>
      </c>
      <c r="O291" s="11" t="n">
        <f aca="false">N291+L291</f>
        <v>71.92</v>
      </c>
      <c r="P291" s="8" t="n">
        <f aca="false">RANK($O291,$O$291:$O$296)</f>
        <v>1</v>
      </c>
    </row>
    <row r="292" customFormat="false" ht="31.5" hidden="false" customHeight="false" outlineLevel="0" collapsed="false">
      <c r="A292" s="8" t="n">
        <v>289</v>
      </c>
      <c r="B292" s="9" t="s">
        <v>707</v>
      </c>
      <c r="C292" s="5" t="s">
        <v>708</v>
      </c>
      <c r="D292" s="8" t="s">
        <v>704</v>
      </c>
      <c r="E292" s="9"/>
      <c r="F292" s="4" t="s">
        <v>705</v>
      </c>
      <c r="G292" s="4" t="s">
        <v>706</v>
      </c>
      <c r="H292" s="9" t="n">
        <v>50</v>
      </c>
      <c r="I292" s="9" t="n">
        <v>105.5</v>
      </c>
      <c r="J292" s="9" t="n">
        <v>155.5</v>
      </c>
      <c r="K292" s="10"/>
      <c r="L292" s="11" t="n">
        <v>20.73</v>
      </c>
      <c r="M292" s="8" t="n">
        <v>79.3</v>
      </c>
      <c r="N292" s="11" t="n">
        <f aca="false">M292*0.6</f>
        <v>47.58</v>
      </c>
      <c r="O292" s="11" t="n">
        <f aca="false">N292+L292</f>
        <v>68.31</v>
      </c>
      <c r="P292" s="8" t="n">
        <f aca="false">RANK($O292,$O$291:$O$296)</f>
        <v>2</v>
      </c>
    </row>
    <row r="293" customFormat="false" ht="31.5" hidden="false" customHeight="false" outlineLevel="0" collapsed="false">
      <c r="A293" s="8" t="n">
        <v>290</v>
      </c>
      <c r="B293" s="9" t="s">
        <v>709</v>
      </c>
      <c r="C293" s="5" t="s">
        <v>710</v>
      </c>
      <c r="D293" s="8" t="s">
        <v>704</v>
      </c>
      <c r="E293" s="9"/>
      <c r="F293" s="4" t="s">
        <v>705</v>
      </c>
      <c r="G293" s="4" t="s">
        <v>706</v>
      </c>
      <c r="H293" s="9" t="n">
        <v>75</v>
      </c>
      <c r="I293" s="9" t="n">
        <v>66.8</v>
      </c>
      <c r="J293" s="9" t="n">
        <v>141.8</v>
      </c>
      <c r="K293" s="10"/>
      <c r="L293" s="11" t="n">
        <v>18.91</v>
      </c>
      <c r="M293" s="8" t="n">
        <v>76.4</v>
      </c>
      <c r="N293" s="11" t="n">
        <f aca="false">M293*0.6</f>
        <v>45.84</v>
      </c>
      <c r="O293" s="11" t="n">
        <f aca="false">N293+L293</f>
        <v>64.75</v>
      </c>
      <c r="P293" s="8" t="n">
        <f aca="false">RANK($O293,$O$291:$O$296)</f>
        <v>3</v>
      </c>
    </row>
    <row r="294" customFormat="false" ht="31.5" hidden="false" customHeight="false" outlineLevel="0" collapsed="false">
      <c r="A294" s="8" t="n">
        <v>291</v>
      </c>
      <c r="B294" s="9" t="s">
        <v>711</v>
      </c>
      <c r="C294" s="5" t="s">
        <v>712</v>
      </c>
      <c r="D294" s="8" t="s">
        <v>704</v>
      </c>
      <c r="E294" s="9"/>
      <c r="F294" s="4" t="s">
        <v>705</v>
      </c>
      <c r="G294" s="4" t="s">
        <v>706</v>
      </c>
      <c r="H294" s="9" t="n">
        <v>83.5</v>
      </c>
      <c r="I294" s="9" t="n">
        <v>70.4</v>
      </c>
      <c r="J294" s="9" t="n">
        <v>153.9</v>
      </c>
      <c r="K294" s="10"/>
      <c r="L294" s="11" t="n">
        <v>20.52</v>
      </c>
      <c r="M294" s="8" t="n">
        <v>73.2</v>
      </c>
      <c r="N294" s="11" t="n">
        <f aca="false">M294*0.6</f>
        <v>43.92</v>
      </c>
      <c r="O294" s="11" t="n">
        <f aca="false">N294+L294</f>
        <v>64.44</v>
      </c>
      <c r="P294" s="8" t="n">
        <f aca="false">RANK($O294,$O$291:$O$296)</f>
        <v>4</v>
      </c>
    </row>
    <row r="295" customFormat="false" ht="31.5" hidden="false" customHeight="false" outlineLevel="0" collapsed="false">
      <c r="A295" s="8" t="n">
        <v>292</v>
      </c>
      <c r="B295" s="9" t="s">
        <v>713</v>
      </c>
      <c r="C295" s="5" t="s">
        <v>714</v>
      </c>
      <c r="D295" s="8" t="s">
        <v>704</v>
      </c>
      <c r="E295" s="9"/>
      <c r="F295" s="4" t="s">
        <v>705</v>
      </c>
      <c r="G295" s="4" t="s">
        <v>706</v>
      </c>
      <c r="H295" s="9" t="n">
        <v>65.5</v>
      </c>
      <c r="I295" s="9" t="n">
        <v>90.5</v>
      </c>
      <c r="J295" s="9" t="n">
        <v>156</v>
      </c>
      <c r="K295" s="10"/>
      <c r="L295" s="11" t="n">
        <v>20.8</v>
      </c>
      <c r="M295" s="8" t="n">
        <v>71.6</v>
      </c>
      <c r="N295" s="11" t="n">
        <f aca="false">M295*0.6</f>
        <v>42.96</v>
      </c>
      <c r="O295" s="11" t="n">
        <f aca="false">N295+L295</f>
        <v>63.76</v>
      </c>
      <c r="P295" s="8" t="n">
        <f aca="false">RANK($O295,$O$291:$O$296)</f>
        <v>5</v>
      </c>
    </row>
    <row r="296" customFormat="false" ht="31.5" hidden="false" customHeight="false" outlineLevel="0" collapsed="false">
      <c r="A296" s="8" t="n">
        <v>293</v>
      </c>
      <c r="B296" s="9" t="s">
        <v>715</v>
      </c>
      <c r="C296" s="5" t="s">
        <v>716</v>
      </c>
      <c r="D296" s="8" t="s">
        <v>704</v>
      </c>
      <c r="E296" s="9"/>
      <c r="F296" s="4" t="s">
        <v>705</v>
      </c>
      <c r="G296" s="4" t="s">
        <v>706</v>
      </c>
      <c r="H296" s="9" t="n">
        <v>72</v>
      </c>
      <c r="I296" s="9" t="n">
        <v>73.6</v>
      </c>
      <c r="J296" s="9" t="n">
        <v>145.6</v>
      </c>
      <c r="K296" s="10"/>
      <c r="L296" s="11" t="n">
        <v>19.41</v>
      </c>
      <c r="M296" s="8" t="n">
        <v>73.2</v>
      </c>
      <c r="N296" s="11" t="n">
        <f aca="false">M296*0.6</f>
        <v>43.92</v>
      </c>
      <c r="O296" s="11" t="n">
        <f aca="false">N296+L296</f>
        <v>63.33</v>
      </c>
      <c r="P296" s="8" t="n">
        <f aca="false">RANK($O296,$O$291:$O$296)</f>
        <v>6</v>
      </c>
    </row>
    <row r="297" customFormat="false" ht="31.5" hidden="false" customHeight="false" outlineLevel="0" collapsed="false">
      <c r="A297" s="8" t="n">
        <v>294</v>
      </c>
      <c r="B297" s="9" t="s">
        <v>717</v>
      </c>
      <c r="C297" s="5" t="s">
        <v>718</v>
      </c>
      <c r="D297" s="8" t="s">
        <v>719</v>
      </c>
      <c r="E297" s="9" t="n">
        <v>1</v>
      </c>
      <c r="F297" s="4" t="s">
        <v>720</v>
      </c>
      <c r="G297" s="4" t="s">
        <v>706</v>
      </c>
      <c r="H297" s="9" t="n">
        <v>83.5</v>
      </c>
      <c r="I297" s="9" t="n">
        <v>74.5</v>
      </c>
      <c r="J297" s="9" t="n">
        <v>158</v>
      </c>
      <c r="K297" s="10"/>
      <c r="L297" s="11" t="n">
        <v>21.07</v>
      </c>
      <c r="M297" s="8" t="n">
        <v>87.58</v>
      </c>
      <c r="N297" s="11" t="n">
        <f aca="false">M297*0.6</f>
        <v>52.548</v>
      </c>
      <c r="O297" s="11" t="n">
        <f aca="false">N297+L297</f>
        <v>73.618</v>
      </c>
      <c r="P297" s="8" t="n">
        <v>1</v>
      </c>
    </row>
    <row r="298" customFormat="false" ht="31.5" hidden="false" customHeight="false" outlineLevel="0" collapsed="false">
      <c r="A298" s="8" t="n">
        <v>295</v>
      </c>
      <c r="B298" s="9" t="s">
        <v>721</v>
      </c>
      <c r="C298" s="5" t="s">
        <v>722</v>
      </c>
      <c r="D298" s="8" t="s">
        <v>719</v>
      </c>
      <c r="E298" s="9"/>
      <c r="F298" s="4" t="s">
        <v>720</v>
      </c>
      <c r="G298" s="4" t="s">
        <v>706</v>
      </c>
      <c r="H298" s="9" t="n">
        <v>78.5</v>
      </c>
      <c r="I298" s="9" t="n">
        <v>70.9</v>
      </c>
      <c r="J298" s="9" t="n">
        <v>149.4</v>
      </c>
      <c r="K298" s="10"/>
      <c r="L298" s="11" t="n">
        <v>19.92</v>
      </c>
      <c r="M298" s="8" t="n">
        <v>81</v>
      </c>
      <c r="N298" s="11" t="n">
        <f aca="false">M298*0.6</f>
        <v>48.6</v>
      </c>
      <c r="O298" s="11" t="n">
        <f aca="false">N298+L298</f>
        <v>68.52</v>
      </c>
      <c r="P298" s="8" t="n">
        <v>2</v>
      </c>
    </row>
    <row r="299" customFormat="false" ht="31.5" hidden="false" customHeight="false" outlineLevel="0" collapsed="false">
      <c r="A299" s="8" t="n">
        <v>296</v>
      </c>
      <c r="B299" s="9" t="s">
        <v>723</v>
      </c>
      <c r="C299" s="5" t="s">
        <v>724</v>
      </c>
      <c r="D299" s="8" t="s">
        <v>719</v>
      </c>
      <c r="E299" s="9"/>
      <c r="F299" s="4" t="s">
        <v>720</v>
      </c>
      <c r="G299" s="4" t="s">
        <v>706</v>
      </c>
      <c r="H299" s="9" t="n">
        <v>62.5</v>
      </c>
      <c r="I299" s="9" t="n">
        <v>70.1</v>
      </c>
      <c r="J299" s="9" t="n">
        <v>132.6</v>
      </c>
      <c r="K299" s="10"/>
      <c r="L299" s="11" t="n">
        <v>17.68</v>
      </c>
      <c r="M299" s="8" t="n">
        <v>72.8</v>
      </c>
      <c r="N299" s="11" t="n">
        <f aca="false">M299*0.6</f>
        <v>43.68</v>
      </c>
      <c r="O299" s="11" t="n">
        <f aca="false">N299+L299</f>
        <v>61.36</v>
      </c>
      <c r="P299" s="8" t="n">
        <v>3</v>
      </c>
    </row>
    <row r="300" customFormat="false" ht="31.5" hidden="false" customHeight="false" outlineLevel="0" collapsed="false">
      <c r="A300" s="8" t="n">
        <v>297</v>
      </c>
      <c r="B300" s="9" t="s">
        <v>725</v>
      </c>
      <c r="C300" s="5" t="s">
        <v>726</v>
      </c>
      <c r="D300" s="8" t="s">
        <v>727</v>
      </c>
      <c r="E300" s="9" t="n">
        <v>1</v>
      </c>
      <c r="F300" s="4" t="s">
        <v>720</v>
      </c>
      <c r="G300" s="4" t="s">
        <v>22</v>
      </c>
      <c r="H300" s="9" t="n">
        <v>91</v>
      </c>
      <c r="I300" s="9" t="n">
        <v>108.5</v>
      </c>
      <c r="J300" s="9" t="n">
        <v>199.5</v>
      </c>
      <c r="K300" s="10"/>
      <c r="L300" s="11" t="n">
        <v>26.6</v>
      </c>
      <c r="M300" s="8" t="n">
        <v>82.3</v>
      </c>
      <c r="N300" s="11" t="n">
        <f aca="false">M300*0.6</f>
        <v>49.38</v>
      </c>
      <c r="O300" s="11" t="n">
        <f aca="false">N300+L300</f>
        <v>75.98</v>
      </c>
      <c r="P300" s="8" t="n">
        <v>1</v>
      </c>
    </row>
    <row r="301" customFormat="false" ht="31.5" hidden="false" customHeight="false" outlineLevel="0" collapsed="false">
      <c r="A301" s="8" t="n">
        <v>298</v>
      </c>
      <c r="B301" s="9" t="s">
        <v>728</v>
      </c>
      <c r="C301" s="5" t="s">
        <v>729</v>
      </c>
      <c r="D301" s="8" t="s">
        <v>727</v>
      </c>
      <c r="E301" s="9"/>
      <c r="F301" s="4" t="s">
        <v>720</v>
      </c>
      <c r="G301" s="4" t="s">
        <v>22</v>
      </c>
      <c r="H301" s="9" t="n">
        <v>90</v>
      </c>
      <c r="I301" s="9" t="n">
        <v>90.5</v>
      </c>
      <c r="J301" s="9" t="n">
        <v>180.5</v>
      </c>
      <c r="K301" s="10"/>
      <c r="L301" s="11" t="n">
        <v>24.07</v>
      </c>
      <c r="M301" s="8" t="n">
        <v>85.46</v>
      </c>
      <c r="N301" s="11" t="n">
        <f aca="false">M301*0.6</f>
        <v>51.276</v>
      </c>
      <c r="O301" s="11" t="n">
        <f aca="false">N301+L301</f>
        <v>75.346</v>
      </c>
      <c r="P301" s="8" t="n">
        <v>2</v>
      </c>
    </row>
    <row r="302" customFormat="false" ht="31.5" hidden="false" customHeight="false" outlineLevel="0" collapsed="false">
      <c r="A302" s="8" t="n">
        <v>299</v>
      </c>
      <c r="B302" s="9" t="s">
        <v>730</v>
      </c>
      <c r="C302" s="5" t="s">
        <v>731</v>
      </c>
      <c r="D302" s="8" t="s">
        <v>727</v>
      </c>
      <c r="E302" s="9"/>
      <c r="F302" s="4" t="s">
        <v>720</v>
      </c>
      <c r="G302" s="4" t="s">
        <v>22</v>
      </c>
      <c r="H302" s="9" t="n">
        <v>79</v>
      </c>
      <c r="I302" s="9" t="n">
        <v>92.5</v>
      </c>
      <c r="J302" s="9" t="n">
        <v>171.5</v>
      </c>
      <c r="K302" s="10"/>
      <c r="L302" s="11" t="n">
        <v>22.87</v>
      </c>
      <c r="M302" s="8" t="n">
        <v>77.2</v>
      </c>
      <c r="N302" s="11" t="n">
        <f aca="false">M302*0.6</f>
        <v>46.32</v>
      </c>
      <c r="O302" s="11" t="n">
        <f aca="false">N302+L302</f>
        <v>69.19</v>
      </c>
      <c r="P302" s="8" t="n">
        <v>3</v>
      </c>
    </row>
    <row r="303" customFormat="false" ht="31.5" hidden="false" customHeight="false" outlineLevel="0" collapsed="false">
      <c r="A303" s="8" t="n">
        <v>300</v>
      </c>
      <c r="B303" s="9" t="s">
        <v>732</v>
      </c>
      <c r="C303" s="5" t="s">
        <v>733</v>
      </c>
      <c r="D303" s="8" t="s">
        <v>734</v>
      </c>
      <c r="E303" s="9" t="n">
        <v>1</v>
      </c>
      <c r="F303" s="4" t="s">
        <v>735</v>
      </c>
      <c r="G303" s="4" t="s">
        <v>706</v>
      </c>
      <c r="H303" s="9" t="n">
        <v>73.5</v>
      </c>
      <c r="I303" s="9" t="n">
        <v>79.3</v>
      </c>
      <c r="J303" s="9" t="n">
        <v>152.8</v>
      </c>
      <c r="K303" s="10"/>
      <c r="L303" s="11" t="n">
        <v>20.37</v>
      </c>
      <c r="M303" s="8" t="n">
        <v>79.2</v>
      </c>
      <c r="N303" s="11" t="n">
        <f aca="false">M303*0.6</f>
        <v>47.52</v>
      </c>
      <c r="O303" s="11" t="n">
        <f aca="false">N303+L303</f>
        <v>67.89</v>
      </c>
      <c r="P303" s="8" t="n">
        <v>1</v>
      </c>
    </row>
    <row r="304" customFormat="false" ht="31.5" hidden="false" customHeight="false" outlineLevel="0" collapsed="false">
      <c r="A304" s="8" t="n">
        <v>301</v>
      </c>
      <c r="B304" s="9" t="s">
        <v>736</v>
      </c>
      <c r="C304" s="5" t="s">
        <v>737</v>
      </c>
      <c r="D304" s="8" t="s">
        <v>734</v>
      </c>
      <c r="E304" s="9"/>
      <c r="F304" s="4" t="s">
        <v>735</v>
      </c>
      <c r="G304" s="4" t="s">
        <v>706</v>
      </c>
      <c r="H304" s="9" t="n">
        <v>63</v>
      </c>
      <c r="I304" s="9" t="n">
        <v>83.2</v>
      </c>
      <c r="J304" s="9" t="n">
        <v>146.2</v>
      </c>
      <c r="K304" s="10"/>
      <c r="L304" s="11" t="n">
        <v>19.49</v>
      </c>
      <c r="M304" s="8" t="n">
        <v>80.6</v>
      </c>
      <c r="N304" s="11" t="n">
        <f aca="false">M304*0.6</f>
        <v>48.36</v>
      </c>
      <c r="O304" s="11" t="n">
        <f aca="false">N304+L304</f>
        <v>67.85</v>
      </c>
      <c r="P304" s="8" t="n">
        <v>2</v>
      </c>
    </row>
    <row r="305" customFormat="false" ht="31.5" hidden="false" customHeight="false" outlineLevel="0" collapsed="false">
      <c r="A305" s="8" t="n">
        <v>302</v>
      </c>
      <c r="B305" s="9" t="s">
        <v>738</v>
      </c>
      <c r="C305" s="5" t="s">
        <v>739</v>
      </c>
      <c r="D305" s="8" t="s">
        <v>734</v>
      </c>
      <c r="E305" s="9"/>
      <c r="F305" s="4" t="s">
        <v>735</v>
      </c>
      <c r="G305" s="4" t="s">
        <v>706</v>
      </c>
      <c r="H305" s="9" t="n">
        <v>66</v>
      </c>
      <c r="I305" s="9" t="n">
        <v>79.8</v>
      </c>
      <c r="J305" s="9" t="n">
        <v>145.8</v>
      </c>
      <c r="K305" s="10"/>
      <c r="L305" s="11" t="n">
        <v>19.44</v>
      </c>
      <c r="M305" s="8" t="n">
        <v>73.4</v>
      </c>
      <c r="N305" s="11" t="n">
        <f aca="false">M305*0.6</f>
        <v>44.04</v>
      </c>
      <c r="O305" s="11" t="n">
        <f aca="false">N305+L305</f>
        <v>63.48</v>
      </c>
      <c r="P305" s="8" t="n">
        <v>3</v>
      </c>
    </row>
    <row r="306" customFormat="false" ht="31.5" hidden="false" customHeight="false" outlineLevel="0" collapsed="false">
      <c r="A306" s="8" t="n">
        <v>303</v>
      </c>
      <c r="B306" s="9" t="s">
        <v>740</v>
      </c>
      <c r="C306" s="5" t="s">
        <v>741</v>
      </c>
      <c r="D306" s="8" t="s">
        <v>742</v>
      </c>
      <c r="E306" s="9" t="n">
        <v>1</v>
      </c>
      <c r="F306" s="4" t="s">
        <v>743</v>
      </c>
      <c r="G306" s="4" t="s">
        <v>56</v>
      </c>
      <c r="H306" s="9" t="n">
        <v>65.5</v>
      </c>
      <c r="I306" s="9" t="n">
        <v>65</v>
      </c>
      <c r="J306" s="9" t="n">
        <v>130.5</v>
      </c>
      <c r="K306" s="10"/>
      <c r="L306" s="11" t="n">
        <v>17.4</v>
      </c>
      <c r="M306" s="8" t="n">
        <v>86</v>
      </c>
      <c r="N306" s="11" t="n">
        <f aca="false">M306*0.6</f>
        <v>51.6</v>
      </c>
      <c r="O306" s="11" t="n">
        <f aca="false">N306+L306</f>
        <v>69</v>
      </c>
      <c r="P306" s="8" t="n">
        <v>1</v>
      </c>
    </row>
    <row r="307" customFormat="false" ht="31.5" hidden="false" customHeight="false" outlineLevel="0" collapsed="false">
      <c r="A307" s="8" t="n">
        <v>304</v>
      </c>
      <c r="B307" s="9" t="s">
        <v>744</v>
      </c>
      <c r="C307" s="5" t="s">
        <v>745</v>
      </c>
      <c r="D307" s="8" t="s">
        <v>742</v>
      </c>
      <c r="E307" s="9"/>
      <c r="F307" s="4" t="s">
        <v>743</v>
      </c>
      <c r="G307" s="4" t="s">
        <v>56</v>
      </c>
      <c r="H307" s="9" t="n">
        <v>55</v>
      </c>
      <c r="I307" s="9" t="n">
        <v>70</v>
      </c>
      <c r="J307" s="9" t="n">
        <v>125</v>
      </c>
      <c r="K307" s="10"/>
      <c r="L307" s="11" t="n">
        <v>16.67</v>
      </c>
      <c r="M307" s="8" t="n">
        <v>86</v>
      </c>
      <c r="N307" s="11" t="n">
        <f aca="false">M307*0.6</f>
        <v>51.6</v>
      </c>
      <c r="O307" s="11" t="n">
        <f aca="false">N307+L307</f>
        <v>68.27</v>
      </c>
      <c r="P307" s="8" t="n">
        <v>2</v>
      </c>
    </row>
    <row r="308" customFormat="false" ht="31.5" hidden="false" customHeight="false" outlineLevel="0" collapsed="false">
      <c r="A308" s="8" t="n">
        <v>305</v>
      </c>
      <c r="B308" s="9" t="s">
        <v>746</v>
      </c>
      <c r="C308" s="5" t="s">
        <v>747</v>
      </c>
      <c r="D308" s="8" t="s">
        <v>742</v>
      </c>
      <c r="E308" s="9"/>
      <c r="F308" s="4" t="s">
        <v>743</v>
      </c>
      <c r="G308" s="4" t="s">
        <v>56</v>
      </c>
      <c r="H308" s="9" t="n">
        <v>67</v>
      </c>
      <c r="I308" s="9" t="n">
        <v>55</v>
      </c>
      <c r="J308" s="9" t="n">
        <v>122</v>
      </c>
      <c r="K308" s="10"/>
      <c r="L308" s="11" t="n">
        <v>16.27</v>
      </c>
      <c r="M308" s="8" t="n">
        <v>74.2</v>
      </c>
      <c r="N308" s="11" t="n">
        <f aca="false">M308*0.6</f>
        <v>44.52</v>
      </c>
      <c r="O308" s="11" t="n">
        <f aca="false">N308+L308</f>
        <v>60.79</v>
      </c>
      <c r="P308" s="8" t="n">
        <v>3</v>
      </c>
    </row>
    <row r="309" customFormat="false" ht="31.5" hidden="false" customHeight="false" outlineLevel="0" collapsed="false">
      <c r="A309" s="8" t="n">
        <v>306</v>
      </c>
      <c r="B309" s="9" t="s">
        <v>748</v>
      </c>
      <c r="C309" s="5" t="s">
        <v>749</v>
      </c>
      <c r="D309" s="8" t="s">
        <v>750</v>
      </c>
      <c r="E309" s="9" t="n">
        <v>1</v>
      </c>
      <c r="F309" s="4" t="s">
        <v>751</v>
      </c>
      <c r="G309" s="4" t="s">
        <v>752</v>
      </c>
      <c r="H309" s="9" t="n">
        <v>85</v>
      </c>
      <c r="I309" s="9" t="n">
        <v>59.1</v>
      </c>
      <c r="J309" s="9" t="n">
        <v>144.1</v>
      </c>
      <c r="K309" s="10"/>
      <c r="L309" s="11" t="n">
        <v>19.21</v>
      </c>
      <c r="M309" s="8" t="n">
        <v>84.6</v>
      </c>
      <c r="N309" s="11" t="n">
        <f aca="false">M309*0.6</f>
        <v>50.76</v>
      </c>
      <c r="O309" s="11" t="n">
        <f aca="false">N309+L309</f>
        <v>69.97</v>
      </c>
      <c r="P309" s="8" t="n">
        <v>1</v>
      </c>
    </row>
    <row r="310" customFormat="false" ht="31.5" hidden="false" customHeight="false" outlineLevel="0" collapsed="false">
      <c r="A310" s="8" t="n">
        <v>307</v>
      </c>
      <c r="B310" s="9" t="s">
        <v>753</v>
      </c>
      <c r="C310" s="5" t="s">
        <v>754</v>
      </c>
      <c r="D310" s="8" t="s">
        <v>750</v>
      </c>
      <c r="E310" s="9"/>
      <c r="F310" s="4" t="s">
        <v>751</v>
      </c>
      <c r="G310" s="4" t="s">
        <v>752</v>
      </c>
      <c r="H310" s="9" t="n">
        <v>69.5</v>
      </c>
      <c r="I310" s="9" t="n">
        <v>75.5</v>
      </c>
      <c r="J310" s="9" t="n">
        <v>145</v>
      </c>
      <c r="K310" s="10"/>
      <c r="L310" s="11" t="n">
        <v>19.33</v>
      </c>
      <c r="M310" s="8" t="n">
        <v>79.4</v>
      </c>
      <c r="N310" s="11" t="n">
        <f aca="false">M310*0.6</f>
        <v>47.64</v>
      </c>
      <c r="O310" s="11" t="n">
        <f aca="false">N310+L310</f>
        <v>66.97</v>
      </c>
      <c r="P310" s="8" t="n">
        <v>2</v>
      </c>
    </row>
    <row r="311" customFormat="false" ht="31.5" hidden="false" customHeight="false" outlineLevel="0" collapsed="false">
      <c r="A311" s="8" t="n">
        <v>308</v>
      </c>
      <c r="B311" s="9" t="s">
        <v>755</v>
      </c>
      <c r="C311" s="5" t="s">
        <v>756</v>
      </c>
      <c r="D311" s="8" t="s">
        <v>750</v>
      </c>
      <c r="E311" s="9"/>
      <c r="F311" s="4" t="s">
        <v>751</v>
      </c>
      <c r="G311" s="4" t="s">
        <v>752</v>
      </c>
      <c r="H311" s="9" t="n">
        <v>58</v>
      </c>
      <c r="I311" s="9" t="n">
        <v>93.1</v>
      </c>
      <c r="J311" s="9" t="n">
        <v>151.1</v>
      </c>
      <c r="K311" s="10"/>
      <c r="L311" s="11" t="n">
        <v>20.15</v>
      </c>
      <c r="M311" s="8" t="n">
        <v>71.4</v>
      </c>
      <c r="N311" s="11" t="n">
        <f aca="false">M311*0.6</f>
        <v>42.84</v>
      </c>
      <c r="O311" s="11" t="n">
        <f aca="false">N311+L311</f>
        <v>62.99</v>
      </c>
      <c r="P311" s="8" t="n">
        <v>3</v>
      </c>
    </row>
    <row r="312" customFormat="false" ht="31.5" hidden="false" customHeight="false" outlineLevel="0" collapsed="false">
      <c r="A312" s="8" t="n">
        <v>309</v>
      </c>
      <c r="B312" s="9" t="s">
        <v>757</v>
      </c>
      <c r="C312" s="5" t="s">
        <v>758</v>
      </c>
      <c r="D312" s="8" t="s">
        <v>759</v>
      </c>
      <c r="E312" s="9" t="n">
        <v>1</v>
      </c>
      <c r="F312" s="4" t="s">
        <v>760</v>
      </c>
      <c r="G312" s="4" t="s">
        <v>706</v>
      </c>
      <c r="H312" s="9" t="n">
        <v>71</v>
      </c>
      <c r="I312" s="9" t="n">
        <v>72.8</v>
      </c>
      <c r="J312" s="9" t="n">
        <v>143.8</v>
      </c>
      <c r="K312" s="10"/>
      <c r="L312" s="11" t="n">
        <v>19.17</v>
      </c>
      <c r="M312" s="8" t="n">
        <v>78.9</v>
      </c>
      <c r="N312" s="11" t="n">
        <f aca="false">M312*0.6</f>
        <v>47.34</v>
      </c>
      <c r="O312" s="11" t="n">
        <f aca="false">N312+L312</f>
        <v>66.51</v>
      </c>
      <c r="P312" s="8" t="n">
        <v>1</v>
      </c>
    </row>
    <row r="313" customFormat="false" ht="31.5" hidden="false" customHeight="false" outlineLevel="0" collapsed="false">
      <c r="A313" s="8" t="n">
        <v>310</v>
      </c>
      <c r="B313" s="9" t="s">
        <v>761</v>
      </c>
      <c r="C313" s="5" t="s">
        <v>762</v>
      </c>
      <c r="D313" s="8" t="s">
        <v>759</v>
      </c>
      <c r="E313" s="9"/>
      <c r="F313" s="4" t="s">
        <v>760</v>
      </c>
      <c r="G313" s="4" t="s">
        <v>706</v>
      </c>
      <c r="H313" s="9" t="n">
        <v>70</v>
      </c>
      <c r="I313" s="9" t="n">
        <v>68.4</v>
      </c>
      <c r="J313" s="9" t="n">
        <v>138.4</v>
      </c>
      <c r="K313" s="10"/>
      <c r="L313" s="11" t="n">
        <v>18.45</v>
      </c>
      <c r="M313" s="8" t="n">
        <v>77</v>
      </c>
      <c r="N313" s="11" t="n">
        <f aca="false">M313*0.6</f>
        <v>46.2</v>
      </c>
      <c r="O313" s="11" t="n">
        <f aca="false">N313+L313</f>
        <v>64.65</v>
      </c>
      <c r="P313" s="8" t="n">
        <v>2</v>
      </c>
    </row>
    <row r="314" customFormat="false" ht="31.5" hidden="false" customHeight="false" outlineLevel="0" collapsed="false">
      <c r="A314" s="8" t="n">
        <v>311</v>
      </c>
      <c r="B314" s="9" t="s">
        <v>763</v>
      </c>
      <c r="C314" s="5" t="s">
        <v>764</v>
      </c>
      <c r="D314" s="8" t="s">
        <v>759</v>
      </c>
      <c r="E314" s="9"/>
      <c r="F314" s="4" t="s">
        <v>760</v>
      </c>
      <c r="G314" s="4" t="s">
        <v>706</v>
      </c>
      <c r="H314" s="9" t="n">
        <v>69.5</v>
      </c>
      <c r="I314" s="9" t="n">
        <v>55.2</v>
      </c>
      <c r="J314" s="9" t="n">
        <v>124.7</v>
      </c>
      <c r="K314" s="10"/>
      <c r="L314" s="11" t="n">
        <v>16.63</v>
      </c>
      <c r="M314" s="8" t="n">
        <v>0</v>
      </c>
      <c r="N314" s="11" t="n">
        <f aca="false">M314*0.6</f>
        <v>0</v>
      </c>
      <c r="O314" s="11" t="n">
        <f aca="false">N314+L314</f>
        <v>16.63</v>
      </c>
      <c r="P314" s="8" t="n">
        <v>3</v>
      </c>
    </row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</sheetData>
  <mergeCells count="66">
    <mergeCell ref="A1:B1"/>
    <mergeCell ref="B2:P2"/>
    <mergeCell ref="E4:E12"/>
    <mergeCell ref="E13:E18"/>
    <mergeCell ref="E19:E24"/>
    <mergeCell ref="E25:E27"/>
    <mergeCell ref="E28:E42"/>
    <mergeCell ref="E43:E46"/>
    <mergeCell ref="E47:E49"/>
    <mergeCell ref="E50:E79"/>
    <mergeCell ref="E80:E85"/>
    <mergeCell ref="E86:E91"/>
    <mergeCell ref="E92:E93"/>
    <mergeCell ref="E94:E99"/>
    <mergeCell ref="E100:E102"/>
    <mergeCell ref="E103:E105"/>
    <mergeCell ref="E106:E108"/>
    <mergeCell ref="E109:E111"/>
    <mergeCell ref="E112:E114"/>
    <mergeCell ref="E115:E117"/>
    <mergeCell ref="E118:E120"/>
    <mergeCell ref="E121:E126"/>
    <mergeCell ref="E127:E129"/>
    <mergeCell ref="E130:E132"/>
    <mergeCell ref="E133:E135"/>
    <mergeCell ref="E136:E138"/>
    <mergeCell ref="E139:E144"/>
    <mergeCell ref="E145:E147"/>
    <mergeCell ref="E148:E150"/>
    <mergeCell ref="E151:E153"/>
    <mergeCell ref="E154:E156"/>
    <mergeCell ref="E157:E160"/>
    <mergeCell ref="E161:E166"/>
    <mergeCell ref="E167:E169"/>
    <mergeCell ref="E170:E182"/>
    <mergeCell ref="E183:E185"/>
    <mergeCell ref="E186:E188"/>
    <mergeCell ref="E189:E191"/>
    <mergeCell ref="E192:E194"/>
    <mergeCell ref="E195:E197"/>
    <mergeCell ref="E198:E203"/>
    <mergeCell ref="E204:E209"/>
    <mergeCell ref="E210:E215"/>
    <mergeCell ref="E216:E218"/>
    <mergeCell ref="E219:E221"/>
    <mergeCell ref="E222:E224"/>
    <mergeCell ref="E225:E228"/>
    <mergeCell ref="E229:E234"/>
    <mergeCell ref="E235:E237"/>
    <mergeCell ref="E238:E240"/>
    <mergeCell ref="E241:E243"/>
    <mergeCell ref="E244:E252"/>
    <mergeCell ref="E253:E255"/>
    <mergeCell ref="E256:E273"/>
    <mergeCell ref="E274:E276"/>
    <mergeCell ref="E277:E278"/>
    <mergeCell ref="E279:E284"/>
    <mergeCell ref="E285:E287"/>
    <mergeCell ref="E288:E290"/>
    <mergeCell ref="E291:E296"/>
    <mergeCell ref="E297:E299"/>
    <mergeCell ref="E300:E302"/>
    <mergeCell ref="E303:E305"/>
    <mergeCell ref="E306:E308"/>
    <mergeCell ref="E309:E311"/>
    <mergeCell ref="E312:E314"/>
  </mergeCells>
  <printOptions headings="false" gridLines="false" gridLinesSet="true" horizontalCentered="false" verticalCentered="false"/>
  <pageMargins left="0.354166666666667" right="0.236111111111111" top="0.156944444444444" bottom="0.236111111111111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0:00:00Z</dcterms:created>
  <dc:creator>上官昌龙</dc:creator>
  <dc:description/>
  <dc:language>en-US</dc:language>
  <cp:lastModifiedBy>Administrator</cp:lastModifiedBy>
  <dcterms:modified xsi:type="dcterms:W3CDTF">2022-08-15T09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4FAC774FE438494A66197AB9665C0</vt:lpwstr>
  </property>
  <property fmtid="{D5CDD505-2E9C-101B-9397-08002B2CF9AE}" pid="3" name="KSOProductBuildVer">
    <vt:lpwstr>2052-11.1.0.12302</vt:lpwstr>
  </property>
</Properties>
</file>