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G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5">
  <si>
    <r>
      <rPr>
        <b val="true"/>
        <sz val="20"/>
        <rFont val="Noto Sans"/>
        <family val="2"/>
      </rPr>
      <t xml:space="preserve">石景山区教育系统事业单位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次公开招聘工作人员
线上综合业务考核成绩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注中标注“★”的为进入资格复审人员</t>
    </r>
    <r>
      <rPr>
        <sz val="12"/>
        <rFont val="宋体"/>
        <family val="0"/>
        <charset val="134"/>
      </rPr>
      <t xml:space="preserve">)</t>
    </r>
  </si>
  <si>
    <t xml:space="preserve">招聘单位</t>
  </si>
  <si>
    <t xml:space="preserve">准考证号</t>
  </si>
  <si>
    <t xml:space="preserve">线上综合业务考核成绩</t>
  </si>
  <si>
    <t xml:space="preserve">进入资格复审人员</t>
  </si>
  <si>
    <t xml:space="preserve">北京市京源学校</t>
  </si>
  <si>
    <t xml:space="preserve">缺考</t>
  </si>
  <si>
    <t xml:space="preserve">★</t>
  </si>
  <si>
    <t xml:space="preserve">北京大学附属中学石景山学校</t>
  </si>
  <si>
    <t xml:space="preserve">北京市石景山区广宁村小学</t>
  </si>
  <si>
    <t xml:space="preserve">北京市石景山区金顶街第四小学</t>
  </si>
  <si>
    <t xml:space="preserve">北京市京源学校莲石湖分校</t>
  </si>
  <si>
    <t xml:space="preserve">北京市石景山区红旗小学</t>
  </si>
  <si>
    <t xml:space="preserve">北京市石景山区教育委员会会计核算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0 5" xfId="26"/>
    <cellStyle name="常规 10 6" xfId="27"/>
    <cellStyle name="常规 11" xfId="28"/>
    <cellStyle name="常规 11 2" xfId="29"/>
    <cellStyle name="常规 11 2 2" xfId="30"/>
    <cellStyle name="常规 11 3" xfId="31"/>
    <cellStyle name="常规 11 3 2" xfId="32"/>
    <cellStyle name="常规 11 4" xfId="33"/>
    <cellStyle name="常规 12" xfId="34"/>
    <cellStyle name="常规 12 2" xfId="35"/>
    <cellStyle name="常规 12 2 2" xfId="36"/>
    <cellStyle name="常规 12 3" xfId="37"/>
    <cellStyle name="常规 12 3 2" xfId="38"/>
    <cellStyle name="常规 12 4" xfId="39"/>
    <cellStyle name="常规 13" xfId="40"/>
    <cellStyle name="常规 13 2" xfId="41"/>
    <cellStyle name="常规 13 2 2" xfId="42"/>
    <cellStyle name="常规 13 3" xfId="43"/>
    <cellStyle name="常规 13 3 2" xfId="44"/>
    <cellStyle name="常规 14" xfId="45"/>
    <cellStyle name="常规 14 2" xfId="46"/>
    <cellStyle name="常规 14 2 2" xfId="47"/>
    <cellStyle name="常规 14 3" xfId="48"/>
    <cellStyle name="常规 14 3 2" xfId="49"/>
    <cellStyle name="常规 15" xfId="50"/>
    <cellStyle name="常规 15 2" xfId="51"/>
    <cellStyle name="常规 15 2 2" xfId="52"/>
    <cellStyle name="常规 15 3" xfId="53"/>
    <cellStyle name="常规 15 3 2" xfId="54"/>
    <cellStyle name="常规 16" xfId="55"/>
    <cellStyle name="常规 16 2" xfId="56"/>
    <cellStyle name="常规 16 2 2" xfId="57"/>
    <cellStyle name="常规 16 3" xfId="58"/>
    <cellStyle name="常规 16 3 2" xfId="59"/>
    <cellStyle name="常规 17" xfId="60"/>
    <cellStyle name="常规 17 2" xfId="61"/>
    <cellStyle name="常规 17 2 2" xfId="62"/>
    <cellStyle name="常规 17 3" xfId="63"/>
    <cellStyle name="常规 17 3 2" xfId="64"/>
    <cellStyle name="常规 18" xfId="65"/>
    <cellStyle name="常规 18 2" xfId="66"/>
    <cellStyle name="常规 19" xfId="67"/>
    <cellStyle name="常规 2" xfId="68"/>
    <cellStyle name="常规 2 10" xfId="69"/>
    <cellStyle name="常规 2 11" xfId="70"/>
    <cellStyle name="常规 2 12" xfId="71"/>
    <cellStyle name="常规 2 13" xfId="72"/>
    <cellStyle name="常规 2 14" xfId="73"/>
    <cellStyle name="常规 2 15" xfId="74"/>
    <cellStyle name="常规 2 16" xfId="75"/>
    <cellStyle name="常规 2 17" xfId="76"/>
    <cellStyle name="常规 2 18" xfId="77"/>
    <cellStyle name="常规 2 19" xfId="78"/>
    <cellStyle name="常规 2 2" xfId="79"/>
    <cellStyle name="常规 2 2 2" xfId="80"/>
    <cellStyle name="常规 2 2 2 2" xfId="81"/>
    <cellStyle name="常规 2 2 2 2 2" xfId="82"/>
    <cellStyle name="常规 2 2 2 2 3" xfId="83"/>
    <cellStyle name="常规 2 2 2 3" xfId="84"/>
    <cellStyle name="常规 2 2 2 4" xfId="85"/>
    <cellStyle name="常规 2 2 2 5" xfId="86"/>
    <cellStyle name="常规 2 2 3" xfId="87"/>
    <cellStyle name="常规 2 2 4" xfId="88"/>
    <cellStyle name="常规 2 2 5" xfId="89"/>
    <cellStyle name="常规 2 2 6" xfId="90"/>
    <cellStyle name="常规 2 2 7" xfId="91"/>
    <cellStyle name="常规 2 2 8" xfId="92"/>
    <cellStyle name="常规 2 20" xfId="93"/>
    <cellStyle name="常规 2 21" xfId="94"/>
    <cellStyle name="常规 2 22" xfId="95"/>
    <cellStyle name="常规 2 23" xfId="96"/>
    <cellStyle name="常规 2 24" xfId="97"/>
    <cellStyle name="常规 2 25" xfId="98"/>
    <cellStyle name="常规 2 26" xfId="99"/>
    <cellStyle name="常规 2 27" xfId="100"/>
    <cellStyle name="常规 2 28" xfId="101"/>
    <cellStyle name="常规 2 29" xfId="102"/>
    <cellStyle name="常规 2 3" xfId="103"/>
    <cellStyle name="常规 2 3 2" xfId="104"/>
    <cellStyle name="常规 2 3 3" xfId="105"/>
    <cellStyle name="常规 2 3 4" xfId="106"/>
    <cellStyle name="常规 2 30" xfId="107"/>
    <cellStyle name="常规 2 31" xfId="108"/>
    <cellStyle name="常规 2 32" xfId="109"/>
    <cellStyle name="常规 2 33" xfId="110"/>
    <cellStyle name="常规 2 34" xfId="111"/>
    <cellStyle name="常规 2 35" xfId="112"/>
    <cellStyle name="常规 2 36" xfId="113"/>
    <cellStyle name="常规 2 37" xfId="114"/>
    <cellStyle name="常规 2 38" xfId="115"/>
    <cellStyle name="常规 2 39" xfId="116"/>
    <cellStyle name="常规 2 4" xfId="117"/>
    <cellStyle name="常规 2 4 2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0 2" xfId="125"/>
    <cellStyle name="常规 21" xfId="126"/>
    <cellStyle name="常规 21 2" xfId="127"/>
    <cellStyle name="常规 22" xfId="128"/>
    <cellStyle name="常规 22 2" xfId="129"/>
    <cellStyle name="常规 23" xfId="130"/>
    <cellStyle name="常规 24" xfId="131"/>
    <cellStyle name="常规 25" xfId="132"/>
    <cellStyle name="常规 26" xfId="133"/>
    <cellStyle name="常规 27" xfId="134"/>
    <cellStyle name="常规 28" xfId="135"/>
    <cellStyle name="常规 29" xfId="136"/>
    <cellStyle name="常规 3" xfId="137"/>
    <cellStyle name="常规 3 10" xfId="138"/>
    <cellStyle name="常规 3 11" xfId="139"/>
    <cellStyle name="常规 3 12" xfId="140"/>
    <cellStyle name="常规 3 13" xfId="141"/>
    <cellStyle name="常规 3 14" xfId="142"/>
    <cellStyle name="常规 3 15" xfId="143"/>
    <cellStyle name="常规 3 16" xfId="144"/>
    <cellStyle name="常规 3 17" xfId="145"/>
    <cellStyle name="常规 3 18" xfId="146"/>
    <cellStyle name="常规 3 19" xfId="147"/>
    <cellStyle name="常规 3 2" xfId="148"/>
    <cellStyle name="常规 3 2 2" xfId="149"/>
    <cellStyle name="常规 3 2 3" xfId="150"/>
    <cellStyle name="常规 3 20" xfId="151"/>
    <cellStyle name="常规 3 21" xfId="152"/>
    <cellStyle name="常规 3 22" xfId="153"/>
    <cellStyle name="常规 3 23" xfId="154"/>
    <cellStyle name="常规 3 24" xfId="155"/>
    <cellStyle name="常规 3 25" xfId="156"/>
    <cellStyle name="常规 3 26" xfId="157"/>
    <cellStyle name="常规 3 27" xfId="158"/>
    <cellStyle name="常规 3 28" xfId="159"/>
    <cellStyle name="常规 3 29" xfId="160"/>
    <cellStyle name="常规 3 3" xfId="161"/>
    <cellStyle name="常规 3 3 2" xfId="162"/>
    <cellStyle name="常规 3 30" xfId="163"/>
    <cellStyle name="常规 3 31" xfId="164"/>
    <cellStyle name="常规 3 32" xfId="165"/>
    <cellStyle name="常规 3 33" xfId="166"/>
    <cellStyle name="常规 3 34" xfId="167"/>
    <cellStyle name="常规 3 35" xfId="168"/>
    <cellStyle name="常规 3 36" xfId="169"/>
    <cellStyle name="常规 3 4" xfId="170"/>
    <cellStyle name="常规 3 5" xfId="171"/>
    <cellStyle name="常规 3 6" xfId="172"/>
    <cellStyle name="常规 3 7" xfId="173"/>
    <cellStyle name="常规 3 8" xfId="174"/>
    <cellStyle name="常规 3 9" xfId="175"/>
    <cellStyle name="常规 30" xfId="176"/>
    <cellStyle name="常规 31" xfId="177"/>
    <cellStyle name="常规 32" xfId="178"/>
    <cellStyle name="常规 33" xfId="179"/>
    <cellStyle name="常规 34" xfId="180"/>
    <cellStyle name="常规 35" xfId="181"/>
    <cellStyle name="常规 36" xfId="182"/>
    <cellStyle name="常规 37" xfId="183"/>
    <cellStyle name="常规 38" xfId="184"/>
    <cellStyle name="常规 39" xfId="185"/>
    <cellStyle name="常规 4" xfId="186"/>
    <cellStyle name="常规 4 10" xfId="187"/>
    <cellStyle name="常规 4 2" xfId="188"/>
    <cellStyle name="常规 4 2 2" xfId="189"/>
    <cellStyle name="常规 4 2 3" xfId="190"/>
    <cellStyle name="常规 4 2 4" xfId="191"/>
    <cellStyle name="常规 4 3" xfId="192"/>
    <cellStyle name="常规 4 4" xfId="193"/>
    <cellStyle name="常规 4 5" xfId="194"/>
    <cellStyle name="常规 4 6" xfId="195"/>
    <cellStyle name="常规 4 7" xfId="196"/>
    <cellStyle name="常规 4 8" xfId="197"/>
    <cellStyle name="常规 4 9" xfId="198"/>
    <cellStyle name="常规 40" xfId="199"/>
    <cellStyle name="常规 41" xfId="200"/>
    <cellStyle name="常规 42" xfId="201"/>
    <cellStyle name="常规 43" xfId="202"/>
    <cellStyle name="常规 44" xfId="203"/>
    <cellStyle name="常规 45" xfId="204"/>
    <cellStyle name="常规 46" xfId="205"/>
    <cellStyle name="常规 47" xfId="206"/>
    <cellStyle name="常规 48" xfId="207"/>
    <cellStyle name="常规 49" xfId="208"/>
    <cellStyle name="常规 5" xfId="209"/>
    <cellStyle name="常规 5 2" xfId="210"/>
    <cellStyle name="常规 5 2 2" xfId="211"/>
    <cellStyle name="常规 5 3" xfId="212"/>
    <cellStyle name="常规 5 3 2" xfId="213"/>
    <cellStyle name="常规 5 4" xfId="214"/>
    <cellStyle name="常规 5 5" xfId="215"/>
    <cellStyle name="常规 5 6" xfId="216"/>
    <cellStyle name="常规 5 7" xfId="217"/>
    <cellStyle name="常规 5 8" xfId="218"/>
    <cellStyle name="常规 5 9" xfId="219"/>
    <cellStyle name="常规 50" xfId="220"/>
    <cellStyle name="常规 51" xfId="221"/>
    <cellStyle name="常规 52" xfId="222"/>
    <cellStyle name="常规 53" xfId="223"/>
    <cellStyle name="常规 54" xfId="224"/>
    <cellStyle name="常规 55" xfId="225"/>
    <cellStyle name="常规 56" xfId="226"/>
    <cellStyle name="常规 57" xfId="227"/>
    <cellStyle name="常规 58" xfId="228"/>
    <cellStyle name="常规 59" xfId="229"/>
    <cellStyle name="常规 6" xfId="230"/>
    <cellStyle name="常规 6 2" xfId="231"/>
    <cellStyle name="常规 6 2 2" xfId="232"/>
    <cellStyle name="常规 6 2 3" xfId="233"/>
    <cellStyle name="常规 6 3" xfId="234"/>
    <cellStyle name="常规 6 3 2" xfId="235"/>
    <cellStyle name="常规 6 4" xfId="236"/>
    <cellStyle name="常规 6 5" xfId="237"/>
    <cellStyle name="常规 6 6" xfId="238"/>
    <cellStyle name="常规 60" xfId="239"/>
    <cellStyle name="常规 61" xfId="240"/>
    <cellStyle name="常规 62" xfId="241"/>
    <cellStyle name="常规 7" xfId="242"/>
    <cellStyle name="常规 7 2" xfId="243"/>
    <cellStyle name="常规 7 2 2" xfId="244"/>
    <cellStyle name="常规 7 3" xfId="245"/>
    <cellStyle name="常规 7 3 2" xfId="246"/>
    <cellStyle name="常规 7 4" xfId="247"/>
    <cellStyle name="常规 7 5" xfId="248"/>
    <cellStyle name="常规 7 6" xfId="249"/>
    <cellStyle name="常规 7 7" xfId="250"/>
    <cellStyle name="常规 8" xfId="251"/>
    <cellStyle name="常规 8 10" xfId="252"/>
    <cellStyle name="常规 8 11" xfId="253"/>
    <cellStyle name="常规 8 2" xfId="254"/>
    <cellStyle name="常规 8 2 2" xfId="255"/>
    <cellStyle name="常规 8 3" xfId="256"/>
    <cellStyle name="常规 8 3 2" xfId="257"/>
    <cellStyle name="常规 8 4" xfId="258"/>
    <cellStyle name="常规 8 5" xfId="259"/>
    <cellStyle name="常规 8 6" xfId="260"/>
    <cellStyle name="常规 8 7" xfId="261"/>
    <cellStyle name="常规 8 8" xfId="262"/>
    <cellStyle name="常规 8 9" xfId="263"/>
    <cellStyle name="常规 9" xfId="264"/>
    <cellStyle name="常规 9 2" xfId="265"/>
    <cellStyle name="常规 9 2 2" xfId="266"/>
    <cellStyle name="常规 9 3" xfId="267"/>
    <cellStyle name="常规 9 3 2" xfId="268"/>
    <cellStyle name="常规 9 4" xfId="269"/>
    <cellStyle name="常规 9 5" xfId="270"/>
    <cellStyle name="常规 9 6" xfId="271"/>
    <cellStyle name="常规_Sheet1" xfId="272"/>
    <cellStyle name="常规_Sheet1 2" xfId="273"/>
    <cellStyle name="适中 2" xfId="274"/>
    <cellStyle name="适中 3" xfId="27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99" activePane="bottomLeft" state="frozen"/>
      <selection pane="topLeft" activeCell="A1" activeCellId="0" sqref="A1"/>
      <selection pane="bottomLeft" activeCell="A164" activeCellId="0" sqref="A164:IV164"/>
    </sheetView>
  </sheetViews>
  <sheetFormatPr defaultColWidth="20.62109375" defaultRowHeight="15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8.87"/>
    <col collapsed="false" customWidth="true" hidden="false" outlineLevel="0" max="3" min="3" style="2" width="23.87"/>
    <col collapsed="false" customWidth="true" hidden="false" outlineLevel="0" max="4" min="4" style="1" width="18.5"/>
    <col collapsed="false" customWidth="false" hidden="false" outlineLevel="0" max="215" min="5" style="3" width="20.62"/>
  </cols>
  <sheetData>
    <row r="1" customFormat="false" ht="66" hidden="false" customHeight="true" outlineLevel="0" collapsed="false">
      <c r="A1" s="4" t="s">
        <v>0</v>
      </c>
      <c r="B1" s="4"/>
      <c r="C1" s="4"/>
      <c r="D1" s="4"/>
    </row>
    <row r="2" customFormat="false" ht="26" hidden="false" customHeight="true" outlineLevel="0" collapsed="false">
      <c r="A2" s="5" t="s">
        <v>1</v>
      </c>
      <c r="B2" s="5"/>
      <c r="C2" s="5"/>
      <c r="D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" hidden="false" customHeight="true" outlineLevel="0" collapsed="false">
      <c r="A4" s="7" t="s">
        <v>6</v>
      </c>
      <c r="B4" s="8" t="n">
        <v>2001003</v>
      </c>
      <c r="C4" s="9" t="s">
        <v>7</v>
      </c>
      <c r="D4" s="9"/>
    </row>
    <row r="5" s="10" customFormat="true" ht="20" hidden="false" customHeight="true" outlineLevel="0" collapsed="false">
      <c r="A5" s="7" t="s">
        <v>6</v>
      </c>
      <c r="B5" s="8" t="n">
        <v>2001002</v>
      </c>
      <c r="C5" s="9" t="n">
        <v>70.56</v>
      </c>
      <c r="D5" s="9"/>
    </row>
    <row r="6" s="10" customFormat="true" ht="20" hidden="false" customHeight="true" outlineLevel="0" collapsed="false">
      <c r="A6" s="7" t="s">
        <v>6</v>
      </c>
      <c r="B6" s="8" t="n">
        <v>2001004</v>
      </c>
      <c r="C6" s="9" t="n">
        <v>68.5</v>
      </c>
      <c r="D6" s="9"/>
    </row>
    <row r="7" s="10" customFormat="true" ht="20" hidden="false" customHeight="true" outlineLevel="0" collapsed="false">
      <c r="A7" s="7" t="s">
        <v>6</v>
      </c>
      <c r="B7" s="8" t="n">
        <v>2001001</v>
      </c>
      <c r="C7" s="9" t="n">
        <v>85.12</v>
      </c>
      <c r="D7" s="8" t="s">
        <v>8</v>
      </c>
    </row>
    <row r="8" s="10" customFormat="true" ht="20" hidden="false" customHeight="true" outlineLevel="0" collapsed="false">
      <c r="A8" s="7" t="s">
        <v>6</v>
      </c>
      <c r="B8" s="8" t="n">
        <v>2002001</v>
      </c>
      <c r="C8" s="9" t="s">
        <v>7</v>
      </c>
      <c r="D8" s="8"/>
    </row>
    <row r="9" s="10" customFormat="true" ht="20" hidden="false" customHeight="true" outlineLevel="0" collapsed="false">
      <c r="A9" s="7" t="s">
        <v>6</v>
      </c>
      <c r="B9" s="8" t="n">
        <v>2002002</v>
      </c>
      <c r="C9" s="9" t="s">
        <v>7</v>
      </c>
      <c r="D9" s="8"/>
    </row>
    <row r="10" s="10" customFormat="true" ht="20" hidden="false" customHeight="true" outlineLevel="0" collapsed="false">
      <c r="A10" s="7" t="s">
        <v>6</v>
      </c>
      <c r="B10" s="8" t="n">
        <v>2003003</v>
      </c>
      <c r="C10" s="8" t="n">
        <v>64.3</v>
      </c>
      <c r="D10" s="8"/>
    </row>
    <row r="11" s="10" customFormat="true" ht="20" hidden="false" customHeight="true" outlineLevel="0" collapsed="false">
      <c r="A11" s="7" t="s">
        <v>6</v>
      </c>
      <c r="B11" s="8" t="n">
        <v>2003014</v>
      </c>
      <c r="C11" s="8" t="n">
        <v>61.82</v>
      </c>
      <c r="D11" s="8"/>
    </row>
    <row r="12" s="10" customFormat="true" ht="20" hidden="false" customHeight="true" outlineLevel="0" collapsed="false">
      <c r="A12" s="7" t="s">
        <v>6</v>
      </c>
      <c r="B12" s="8" t="n">
        <v>2003015</v>
      </c>
      <c r="C12" s="9" t="s">
        <v>7</v>
      </c>
      <c r="D12" s="8"/>
    </row>
    <row r="13" s="10" customFormat="true" ht="20" hidden="false" customHeight="true" outlineLevel="0" collapsed="false">
      <c r="A13" s="7" t="s">
        <v>6</v>
      </c>
      <c r="B13" s="8" t="n">
        <v>2003001</v>
      </c>
      <c r="C13" s="9" t="s">
        <v>7</v>
      </c>
      <c r="D13" s="8"/>
    </row>
    <row r="14" s="10" customFormat="true" ht="20" hidden="false" customHeight="true" outlineLevel="0" collapsed="false">
      <c r="A14" s="7" t="s">
        <v>6</v>
      </c>
      <c r="B14" s="8" t="n">
        <v>2003006</v>
      </c>
      <c r="C14" s="8" t="n">
        <v>69.98</v>
      </c>
      <c r="D14" s="8"/>
    </row>
    <row r="15" s="10" customFormat="true" ht="20" hidden="false" customHeight="true" outlineLevel="0" collapsed="false">
      <c r="A15" s="7" t="s">
        <v>6</v>
      </c>
      <c r="B15" s="8" t="n">
        <v>2003011</v>
      </c>
      <c r="C15" s="8" t="n">
        <v>68.64</v>
      </c>
      <c r="D15" s="8"/>
    </row>
    <row r="16" s="10" customFormat="true" ht="20" hidden="false" customHeight="true" outlineLevel="0" collapsed="false">
      <c r="A16" s="7" t="s">
        <v>6</v>
      </c>
      <c r="B16" s="8" t="n">
        <v>2003013</v>
      </c>
      <c r="C16" s="8" t="n">
        <v>69.78</v>
      </c>
      <c r="D16" s="8"/>
    </row>
    <row r="17" s="10" customFormat="true" ht="20" hidden="false" customHeight="true" outlineLevel="0" collapsed="false">
      <c r="A17" s="7" t="s">
        <v>6</v>
      </c>
      <c r="B17" s="8" t="n">
        <v>2003007</v>
      </c>
      <c r="C17" s="8" t="n">
        <v>66.52</v>
      </c>
      <c r="D17" s="8"/>
    </row>
    <row r="18" s="10" customFormat="true" ht="20" hidden="false" customHeight="true" outlineLevel="0" collapsed="false">
      <c r="A18" s="7" t="s">
        <v>6</v>
      </c>
      <c r="B18" s="8" t="n">
        <v>2003005</v>
      </c>
      <c r="C18" s="8" t="n">
        <v>82.86</v>
      </c>
      <c r="D18" s="8" t="s">
        <v>8</v>
      </c>
    </row>
    <row r="19" s="10" customFormat="true" ht="20" hidden="false" customHeight="true" outlineLevel="0" collapsed="false">
      <c r="A19" s="7" t="s">
        <v>6</v>
      </c>
      <c r="B19" s="8" t="n">
        <v>2003010</v>
      </c>
      <c r="C19" s="8" t="n">
        <v>66</v>
      </c>
      <c r="D19" s="8"/>
    </row>
    <row r="20" s="10" customFormat="true" ht="20" hidden="false" customHeight="true" outlineLevel="0" collapsed="false">
      <c r="A20" s="7" t="s">
        <v>6</v>
      </c>
      <c r="B20" s="8" t="n">
        <v>2003021</v>
      </c>
      <c r="C20" s="8" t="n">
        <v>68.82</v>
      </c>
      <c r="D20" s="8"/>
    </row>
    <row r="21" s="10" customFormat="true" ht="20" hidden="false" customHeight="true" outlineLevel="0" collapsed="false">
      <c r="A21" s="7" t="s">
        <v>6</v>
      </c>
      <c r="B21" s="8" t="n">
        <v>2003025</v>
      </c>
      <c r="C21" s="8" t="n">
        <v>65.32</v>
      </c>
      <c r="D21" s="8"/>
    </row>
    <row r="22" s="10" customFormat="true" ht="20" hidden="false" customHeight="true" outlineLevel="0" collapsed="false">
      <c r="A22" s="7" t="s">
        <v>6</v>
      </c>
      <c r="B22" s="8" t="n">
        <v>2003027</v>
      </c>
      <c r="C22" s="8" t="n">
        <v>62.78</v>
      </c>
      <c r="D22" s="8"/>
    </row>
    <row r="23" s="10" customFormat="true" ht="20" hidden="false" customHeight="true" outlineLevel="0" collapsed="false">
      <c r="A23" s="7" t="s">
        <v>6</v>
      </c>
      <c r="B23" s="8" t="n">
        <v>2003024</v>
      </c>
      <c r="C23" s="8" t="n">
        <v>65.98</v>
      </c>
      <c r="D23" s="8"/>
    </row>
    <row r="24" s="10" customFormat="true" ht="20" hidden="false" customHeight="true" outlineLevel="0" collapsed="false">
      <c r="A24" s="7" t="s">
        <v>6</v>
      </c>
      <c r="B24" s="8" t="n">
        <v>2003023</v>
      </c>
      <c r="C24" s="8" t="n">
        <v>64.04</v>
      </c>
      <c r="D24" s="8"/>
    </row>
    <row r="25" s="10" customFormat="true" ht="20" hidden="false" customHeight="true" outlineLevel="0" collapsed="false">
      <c r="A25" s="7" t="s">
        <v>6</v>
      </c>
      <c r="B25" s="8" t="n">
        <v>2003012</v>
      </c>
      <c r="C25" s="8" t="n">
        <v>72.24</v>
      </c>
      <c r="D25" s="8"/>
    </row>
    <row r="26" s="10" customFormat="true" ht="20" hidden="false" customHeight="true" outlineLevel="0" collapsed="false">
      <c r="A26" s="7" t="s">
        <v>6</v>
      </c>
      <c r="B26" s="8" t="n">
        <v>2003009</v>
      </c>
      <c r="C26" s="8" t="n">
        <v>68.26</v>
      </c>
      <c r="D26" s="8"/>
    </row>
    <row r="27" s="10" customFormat="true" ht="20" hidden="false" customHeight="true" outlineLevel="0" collapsed="false">
      <c r="A27" s="7" t="s">
        <v>6</v>
      </c>
      <c r="B27" s="8" t="n">
        <v>2003026</v>
      </c>
      <c r="C27" s="8" t="n">
        <v>66.3</v>
      </c>
      <c r="D27" s="8"/>
    </row>
    <row r="28" s="10" customFormat="true" ht="20" hidden="false" customHeight="true" outlineLevel="0" collapsed="false">
      <c r="A28" s="7" t="s">
        <v>6</v>
      </c>
      <c r="B28" s="8" t="n">
        <v>2003020</v>
      </c>
      <c r="C28" s="8" t="n">
        <v>69.76</v>
      </c>
      <c r="D28" s="8"/>
    </row>
    <row r="29" s="10" customFormat="true" ht="20" hidden="false" customHeight="true" outlineLevel="0" collapsed="false">
      <c r="A29" s="7" t="s">
        <v>6</v>
      </c>
      <c r="B29" s="8" t="n">
        <v>2003018</v>
      </c>
      <c r="C29" s="9" t="s">
        <v>7</v>
      </c>
      <c r="D29" s="8"/>
    </row>
    <row r="30" s="10" customFormat="true" ht="20" hidden="false" customHeight="true" outlineLevel="0" collapsed="false">
      <c r="A30" s="7" t="s">
        <v>6</v>
      </c>
      <c r="B30" s="8" t="n">
        <v>2003004</v>
      </c>
      <c r="C30" s="8" t="n">
        <v>62.68</v>
      </c>
      <c r="D30" s="8"/>
    </row>
    <row r="31" s="10" customFormat="true" ht="20" hidden="false" customHeight="true" outlineLevel="0" collapsed="false">
      <c r="A31" s="7" t="s">
        <v>6</v>
      </c>
      <c r="B31" s="8" t="n">
        <v>2003017</v>
      </c>
      <c r="C31" s="9" t="s">
        <v>7</v>
      </c>
      <c r="D31" s="8"/>
    </row>
    <row r="32" s="10" customFormat="true" ht="20" hidden="false" customHeight="true" outlineLevel="0" collapsed="false">
      <c r="A32" s="7" t="s">
        <v>6</v>
      </c>
      <c r="B32" s="8" t="n">
        <v>2003019</v>
      </c>
      <c r="C32" s="9" t="s">
        <v>7</v>
      </c>
      <c r="D32" s="8"/>
    </row>
    <row r="33" s="10" customFormat="true" ht="20" hidden="false" customHeight="true" outlineLevel="0" collapsed="false">
      <c r="A33" s="7" t="s">
        <v>6</v>
      </c>
      <c r="B33" s="8" t="n">
        <v>2003022</v>
      </c>
      <c r="C33" s="9" t="s">
        <v>7</v>
      </c>
      <c r="D33" s="8"/>
    </row>
    <row r="34" s="10" customFormat="true" ht="20" hidden="false" customHeight="true" outlineLevel="0" collapsed="false">
      <c r="A34" s="7" t="s">
        <v>6</v>
      </c>
      <c r="B34" s="8" t="n">
        <v>2003028</v>
      </c>
      <c r="C34" s="9" t="s">
        <v>7</v>
      </c>
      <c r="D34" s="8"/>
    </row>
    <row r="35" s="10" customFormat="true" ht="20" hidden="false" customHeight="true" outlineLevel="0" collapsed="false">
      <c r="A35" s="7" t="s">
        <v>6</v>
      </c>
      <c r="B35" s="8" t="n">
        <v>2003002</v>
      </c>
      <c r="C35" s="9" t="s">
        <v>7</v>
      </c>
      <c r="D35" s="8"/>
    </row>
    <row r="36" s="10" customFormat="true" ht="20" hidden="false" customHeight="true" outlineLevel="0" collapsed="false">
      <c r="A36" s="7" t="s">
        <v>6</v>
      </c>
      <c r="B36" s="8" t="n">
        <v>2003008</v>
      </c>
      <c r="C36" s="9" t="s">
        <v>7</v>
      </c>
      <c r="D36" s="8"/>
    </row>
    <row r="37" s="10" customFormat="true" ht="20" hidden="false" customHeight="true" outlineLevel="0" collapsed="false">
      <c r="A37" s="7" t="s">
        <v>6</v>
      </c>
      <c r="B37" s="8" t="n">
        <v>2003016</v>
      </c>
      <c r="C37" s="9" t="s">
        <v>7</v>
      </c>
      <c r="D37" s="8"/>
    </row>
    <row r="38" s="10" customFormat="true" ht="20" hidden="false" customHeight="true" outlineLevel="0" collapsed="false">
      <c r="A38" s="7" t="s">
        <v>6</v>
      </c>
      <c r="B38" s="8" t="n">
        <v>2004002</v>
      </c>
      <c r="C38" s="8" t="n">
        <v>71.38</v>
      </c>
      <c r="D38" s="8"/>
    </row>
    <row r="39" s="10" customFormat="true" ht="20" hidden="false" customHeight="true" outlineLevel="0" collapsed="false">
      <c r="A39" s="7" t="s">
        <v>6</v>
      </c>
      <c r="B39" s="8" t="n">
        <v>2004003</v>
      </c>
      <c r="C39" s="8" t="n">
        <v>67.9</v>
      </c>
      <c r="D39" s="8"/>
    </row>
    <row r="40" s="10" customFormat="true" ht="20" hidden="false" customHeight="true" outlineLevel="0" collapsed="false">
      <c r="A40" s="7" t="s">
        <v>6</v>
      </c>
      <c r="B40" s="8" t="n">
        <v>2004001</v>
      </c>
      <c r="C40" s="8" t="n">
        <v>84.44</v>
      </c>
      <c r="D40" s="8" t="s">
        <v>8</v>
      </c>
    </row>
    <row r="41" s="10" customFormat="true" ht="20" hidden="false" customHeight="true" outlineLevel="0" collapsed="false">
      <c r="A41" s="7" t="s">
        <v>6</v>
      </c>
      <c r="B41" s="8" t="n">
        <v>2005007</v>
      </c>
      <c r="C41" s="8" t="n">
        <v>75.2</v>
      </c>
      <c r="D41" s="8"/>
    </row>
    <row r="42" s="10" customFormat="true" ht="20" hidden="false" customHeight="true" outlineLevel="0" collapsed="false">
      <c r="A42" s="7" t="s">
        <v>6</v>
      </c>
      <c r="B42" s="8" t="n">
        <v>2005005</v>
      </c>
      <c r="C42" s="8" t="n">
        <v>82.16</v>
      </c>
      <c r="D42" s="8" t="s">
        <v>8</v>
      </c>
    </row>
    <row r="43" s="10" customFormat="true" ht="20" hidden="false" customHeight="true" outlineLevel="0" collapsed="false">
      <c r="A43" s="7" t="s">
        <v>6</v>
      </c>
      <c r="B43" s="8" t="n">
        <v>2005006</v>
      </c>
      <c r="C43" s="8" t="n">
        <v>59.64</v>
      </c>
      <c r="D43" s="8"/>
    </row>
    <row r="44" s="10" customFormat="true" ht="20" hidden="false" customHeight="true" outlineLevel="0" collapsed="false">
      <c r="A44" s="7" t="s">
        <v>6</v>
      </c>
      <c r="B44" s="8" t="n">
        <v>2005003</v>
      </c>
      <c r="C44" s="8" t="n">
        <v>78.84</v>
      </c>
      <c r="D44" s="8"/>
    </row>
    <row r="45" s="10" customFormat="true" ht="20" hidden="false" customHeight="true" outlineLevel="0" collapsed="false">
      <c r="A45" s="7" t="s">
        <v>6</v>
      </c>
      <c r="B45" s="8" t="n">
        <v>2005001</v>
      </c>
      <c r="C45" s="8" t="n">
        <v>83.42</v>
      </c>
      <c r="D45" s="8" t="s">
        <v>8</v>
      </c>
    </row>
    <row r="46" s="10" customFormat="true" ht="20" hidden="false" customHeight="true" outlineLevel="0" collapsed="false">
      <c r="A46" s="7" t="s">
        <v>6</v>
      </c>
      <c r="B46" s="8" t="n">
        <v>2005004</v>
      </c>
      <c r="C46" s="8" t="n">
        <v>70.48</v>
      </c>
      <c r="D46" s="8"/>
    </row>
    <row r="47" s="10" customFormat="true" ht="20" hidden="false" customHeight="true" outlineLevel="0" collapsed="false">
      <c r="A47" s="7" t="s">
        <v>6</v>
      </c>
      <c r="B47" s="8" t="n">
        <v>2005002</v>
      </c>
      <c r="C47" s="9" t="s">
        <v>7</v>
      </c>
      <c r="D47" s="8"/>
    </row>
    <row r="48" s="10" customFormat="true" ht="20" hidden="false" customHeight="true" outlineLevel="0" collapsed="false">
      <c r="A48" s="7" t="s">
        <v>6</v>
      </c>
      <c r="B48" s="8" t="n">
        <v>2005008</v>
      </c>
      <c r="C48" s="8" t="n">
        <v>63.52</v>
      </c>
      <c r="D48" s="8"/>
    </row>
    <row r="49" s="10" customFormat="true" ht="20" hidden="false" customHeight="true" outlineLevel="0" collapsed="false">
      <c r="A49" s="7" t="s">
        <v>6</v>
      </c>
      <c r="B49" s="8" t="n">
        <v>2006004</v>
      </c>
      <c r="C49" s="8" t="n">
        <v>67.4</v>
      </c>
      <c r="D49" s="8"/>
    </row>
    <row r="50" s="10" customFormat="true" ht="20" hidden="false" customHeight="true" outlineLevel="0" collapsed="false">
      <c r="A50" s="7" t="s">
        <v>6</v>
      </c>
      <c r="B50" s="8" t="n">
        <v>2006003</v>
      </c>
      <c r="C50" s="8" t="n">
        <v>68.62</v>
      </c>
      <c r="D50" s="8"/>
    </row>
    <row r="51" s="10" customFormat="true" ht="20" hidden="false" customHeight="true" outlineLevel="0" collapsed="false">
      <c r="A51" s="7" t="s">
        <v>6</v>
      </c>
      <c r="B51" s="8" t="n">
        <v>2006001</v>
      </c>
      <c r="C51" s="8" t="n">
        <v>85.12</v>
      </c>
      <c r="D51" s="8" t="s">
        <v>8</v>
      </c>
    </row>
    <row r="52" s="10" customFormat="true" ht="20" hidden="false" customHeight="true" outlineLevel="0" collapsed="false">
      <c r="A52" s="7" t="s">
        <v>6</v>
      </c>
      <c r="B52" s="8" t="n">
        <v>2006002</v>
      </c>
      <c r="C52" s="9" t="s">
        <v>7</v>
      </c>
      <c r="D52" s="8"/>
    </row>
    <row r="53" s="10" customFormat="true" ht="20" hidden="false" customHeight="true" outlineLevel="0" collapsed="false">
      <c r="A53" s="7" t="s">
        <v>6</v>
      </c>
      <c r="B53" s="8" t="n">
        <v>2007017</v>
      </c>
      <c r="C53" s="8" t="n">
        <v>75.9</v>
      </c>
      <c r="D53" s="8"/>
    </row>
    <row r="54" s="10" customFormat="true" ht="20" hidden="false" customHeight="true" outlineLevel="0" collapsed="false">
      <c r="A54" s="7" t="s">
        <v>6</v>
      </c>
      <c r="B54" s="8" t="n">
        <v>2007015</v>
      </c>
      <c r="C54" s="8" t="n">
        <v>82.84</v>
      </c>
      <c r="D54" s="8"/>
    </row>
    <row r="55" s="10" customFormat="true" ht="20" hidden="false" customHeight="true" outlineLevel="0" collapsed="false">
      <c r="A55" s="7" t="s">
        <v>6</v>
      </c>
      <c r="B55" s="8" t="n">
        <v>2007012</v>
      </c>
      <c r="C55" s="8" t="n">
        <v>83.54</v>
      </c>
      <c r="D55" s="8"/>
    </row>
    <row r="56" s="10" customFormat="true" ht="20" hidden="false" customHeight="true" outlineLevel="0" collapsed="false">
      <c r="A56" s="7" t="s">
        <v>6</v>
      </c>
      <c r="B56" s="8" t="n">
        <v>2007010</v>
      </c>
      <c r="C56" s="8" t="n">
        <v>67.56</v>
      </c>
      <c r="D56" s="8"/>
    </row>
    <row r="57" s="10" customFormat="true" ht="20" hidden="false" customHeight="true" outlineLevel="0" collapsed="false">
      <c r="A57" s="7" t="s">
        <v>6</v>
      </c>
      <c r="B57" s="8" t="n">
        <v>2007007</v>
      </c>
      <c r="C57" s="8" t="n">
        <v>77.9</v>
      </c>
      <c r="D57" s="8"/>
    </row>
    <row r="58" s="10" customFormat="true" ht="20" hidden="false" customHeight="true" outlineLevel="0" collapsed="false">
      <c r="A58" s="7" t="s">
        <v>6</v>
      </c>
      <c r="B58" s="8" t="n">
        <v>2007004</v>
      </c>
      <c r="C58" s="8" t="n">
        <v>69.9</v>
      </c>
      <c r="D58" s="8"/>
    </row>
    <row r="59" s="10" customFormat="true" ht="20" hidden="false" customHeight="true" outlineLevel="0" collapsed="false">
      <c r="A59" s="7" t="s">
        <v>6</v>
      </c>
      <c r="B59" s="8" t="n">
        <v>2007013</v>
      </c>
      <c r="C59" s="8" t="n">
        <v>88.02</v>
      </c>
      <c r="D59" s="8" t="s">
        <v>8</v>
      </c>
    </row>
    <row r="60" s="10" customFormat="true" ht="20" hidden="false" customHeight="true" outlineLevel="0" collapsed="false">
      <c r="A60" s="7" t="s">
        <v>6</v>
      </c>
      <c r="B60" s="8" t="n">
        <v>2007003</v>
      </c>
      <c r="C60" s="8" t="n">
        <v>73.78</v>
      </c>
      <c r="D60" s="8"/>
    </row>
    <row r="61" s="10" customFormat="true" ht="20" hidden="false" customHeight="true" outlineLevel="0" collapsed="false">
      <c r="A61" s="7" t="s">
        <v>6</v>
      </c>
      <c r="B61" s="8" t="n">
        <v>2007002</v>
      </c>
      <c r="C61" s="8" t="n">
        <v>68.52</v>
      </c>
      <c r="D61" s="8"/>
    </row>
    <row r="62" s="10" customFormat="true" ht="20" hidden="false" customHeight="true" outlineLevel="0" collapsed="false">
      <c r="A62" s="7" t="s">
        <v>6</v>
      </c>
      <c r="B62" s="8" t="n">
        <v>2007006</v>
      </c>
      <c r="C62" s="8" t="n">
        <v>80.22</v>
      </c>
      <c r="D62" s="8"/>
    </row>
    <row r="63" s="10" customFormat="true" ht="20" hidden="false" customHeight="true" outlineLevel="0" collapsed="false">
      <c r="A63" s="7" t="s">
        <v>6</v>
      </c>
      <c r="B63" s="8" t="n">
        <v>2007018</v>
      </c>
      <c r="C63" s="9" t="s">
        <v>7</v>
      </c>
      <c r="D63" s="8"/>
    </row>
    <row r="64" s="10" customFormat="true" ht="20" hidden="false" customHeight="true" outlineLevel="0" collapsed="false">
      <c r="A64" s="7" t="s">
        <v>6</v>
      </c>
      <c r="B64" s="8" t="n">
        <v>2007008</v>
      </c>
      <c r="C64" s="8" t="n">
        <v>73.7</v>
      </c>
      <c r="D64" s="8"/>
    </row>
    <row r="65" s="10" customFormat="true" ht="20" hidden="false" customHeight="true" outlineLevel="0" collapsed="false">
      <c r="A65" s="7" t="s">
        <v>6</v>
      </c>
      <c r="B65" s="8" t="n">
        <v>2007001</v>
      </c>
      <c r="C65" s="8" t="n">
        <v>85.32</v>
      </c>
      <c r="D65" s="8"/>
    </row>
    <row r="66" s="10" customFormat="true" ht="20" hidden="false" customHeight="true" outlineLevel="0" collapsed="false">
      <c r="A66" s="7" t="s">
        <v>6</v>
      </c>
      <c r="B66" s="8" t="n">
        <v>2007019</v>
      </c>
      <c r="C66" s="8" t="n">
        <v>64.26</v>
      </c>
      <c r="D66" s="8"/>
    </row>
    <row r="67" s="10" customFormat="true" ht="20" hidden="false" customHeight="true" outlineLevel="0" collapsed="false">
      <c r="A67" s="7" t="s">
        <v>6</v>
      </c>
      <c r="B67" s="8" t="n">
        <v>2007014</v>
      </c>
      <c r="C67" s="8" t="n">
        <v>74.42</v>
      </c>
      <c r="D67" s="8"/>
    </row>
    <row r="68" s="10" customFormat="true" ht="20" hidden="false" customHeight="true" outlineLevel="0" collapsed="false">
      <c r="A68" s="7" t="s">
        <v>6</v>
      </c>
      <c r="B68" s="8" t="n">
        <v>2007016</v>
      </c>
      <c r="C68" s="8" t="n">
        <v>86.6</v>
      </c>
      <c r="D68" s="8"/>
    </row>
    <row r="69" s="10" customFormat="true" ht="20" hidden="false" customHeight="true" outlineLevel="0" collapsed="false">
      <c r="A69" s="7" t="s">
        <v>6</v>
      </c>
      <c r="B69" s="8" t="n">
        <v>2007005</v>
      </c>
      <c r="C69" s="9" t="s">
        <v>7</v>
      </c>
      <c r="D69" s="8"/>
    </row>
    <row r="70" s="10" customFormat="true" ht="20" hidden="false" customHeight="true" outlineLevel="0" collapsed="false">
      <c r="A70" s="7" t="s">
        <v>6</v>
      </c>
      <c r="B70" s="8" t="n">
        <v>2007009</v>
      </c>
      <c r="C70" s="9" t="s">
        <v>7</v>
      </c>
      <c r="D70" s="8"/>
    </row>
    <row r="71" s="10" customFormat="true" ht="20" hidden="false" customHeight="true" outlineLevel="0" collapsed="false">
      <c r="A71" s="7" t="s">
        <v>6</v>
      </c>
      <c r="B71" s="8" t="n">
        <v>2007011</v>
      </c>
      <c r="C71" s="9" t="s">
        <v>7</v>
      </c>
      <c r="D71" s="8"/>
    </row>
    <row r="72" s="10" customFormat="true" ht="20" hidden="false" customHeight="true" outlineLevel="0" collapsed="false">
      <c r="A72" s="7" t="s">
        <v>6</v>
      </c>
      <c r="B72" s="8" t="n">
        <v>2008001</v>
      </c>
      <c r="C72" s="8" t="n">
        <v>53.32</v>
      </c>
      <c r="D72" s="8"/>
    </row>
    <row r="73" s="10" customFormat="true" ht="20" hidden="false" customHeight="true" outlineLevel="0" collapsed="false">
      <c r="A73" s="7" t="s">
        <v>6</v>
      </c>
      <c r="B73" s="8" t="n">
        <v>2008002</v>
      </c>
      <c r="C73" s="9" t="s">
        <v>7</v>
      </c>
      <c r="D73" s="8"/>
    </row>
    <row r="74" s="10" customFormat="true" ht="20" hidden="false" customHeight="true" outlineLevel="0" collapsed="false">
      <c r="A74" s="7" t="s">
        <v>9</v>
      </c>
      <c r="B74" s="8" t="n">
        <v>2009001</v>
      </c>
      <c r="C74" s="8" t="n">
        <v>84.94</v>
      </c>
      <c r="D74" s="8" t="s">
        <v>8</v>
      </c>
    </row>
    <row r="75" s="10" customFormat="true" ht="20" hidden="false" customHeight="true" outlineLevel="0" collapsed="false">
      <c r="A75" s="7" t="s">
        <v>9</v>
      </c>
      <c r="B75" s="8" t="n">
        <v>2010003</v>
      </c>
      <c r="C75" s="8" t="n">
        <v>61.8</v>
      </c>
      <c r="D75" s="8"/>
    </row>
    <row r="76" s="10" customFormat="true" ht="20" hidden="false" customHeight="true" outlineLevel="0" collapsed="false">
      <c r="A76" s="7" t="s">
        <v>9</v>
      </c>
      <c r="B76" s="8" t="n">
        <v>2010008</v>
      </c>
      <c r="C76" s="8" t="n">
        <v>64.4</v>
      </c>
      <c r="D76" s="8"/>
    </row>
    <row r="77" s="10" customFormat="true" ht="20" hidden="false" customHeight="true" outlineLevel="0" collapsed="false">
      <c r="A77" s="7" t="s">
        <v>9</v>
      </c>
      <c r="B77" s="8" t="n">
        <v>2010002</v>
      </c>
      <c r="C77" s="8" t="n">
        <v>85.6</v>
      </c>
      <c r="D77" s="8" t="s">
        <v>8</v>
      </c>
    </row>
    <row r="78" s="10" customFormat="true" ht="20" hidden="false" customHeight="true" outlineLevel="0" collapsed="false">
      <c r="A78" s="7" t="s">
        <v>9</v>
      </c>
      <c r="B78" s="8" t="n">
        <v>2010006</v>
      </c>
      <c r="C78" s="8" t="n">
        <v>72.46</v>
      </c>
      <c r="D78" s="8"/>
    </row>
    <row r="79" s="10" customFormat="true" ht="20" hidden="false" customHeight="true" outlineLevel="0" collapsed="false">
      <c r="A79" s="7" t="s">
        <v>9</v>
      </c>
      <c r="B79" s="8" t="n">
        <v>2010005</v>
      </c>
      <c r="C79" s="9" t="s">
        <v>7</v>
      </c>
      <c r="D79" s="8"/>
    </row>
    <row r="80" s="10" customFormat="true" ht="20" hidden="false" customHeight="true" outlineLevel="0" collapsed="false">
      <c r="A80" s="7" t="s">
        <v>9</v>
      </c>
      <c r="B80" s="8" t="n">
        <v>2010001</v>
      </c>
      <c r="C80" s="9" t="s">
        <v>7</v>
      </c>
      <c r="D80" s="8"/>
    </row>
    <row r="81" s="10" customFormat="true" ht="20" hidden="false" customHeight="true" outlineLevel="0" collapsed="false">
      <c r="A81" s="7" t="s">
        <v>9</v>
      </c>
      <c r="B81" s="8" t="n">
        <v>2010007</v>
      </c>
      <c r="C81" s="9" t="s">
        <v>7</v>
      </c>
      <c r="D81" s="8"/>
    </row>
    <row r="82" s="10" customFormat="true" ht="20" hidden="false" customHeight="true" outlineLevel="0" collapsed="false">
      <c r="A82" s="7" t="s">
        <v>9</v>
      </c>
      <c r="B82" s="8" t="n">
        <v>2010004</v>
      </c>
      <c r="C82" s="9" t="s">
        <v>7</v>
      </c>
      <c r="D82" s="8"/>
    </row>
    <row r="83" s="10" customFormat="true" ht="20" hidden="false" customHeight="true" outlineLevel="0" collapsed="false">
      <c r="A83" s="7" t="s">
        <v>9</v>
      </c>
      <c r="B83" s="8" t="n">
        <v>2011015</v>
      </c>
      <c r="C83" s="8" t="n">
        <v>74.52</v>
      </c>
      <c r="D83" s="8"/>
    </row>
    <row r="84" s="10" customFormat="true" ht="20" hidden="false" customHeight="true" outlineLevel="0" collapsed="false">
      <c r="A84" s="7" t="s">
        <v>9</v>
      </c>
      <c r="B84" s="8" t="n">
        <v>2011005</v>
      </c>
      <c r="C84" s="8" t="n">
        <v>79.12</v>
      </c>
      <c r="D84" s="8"/>
    </row>
    <row r="85" s="10" customFormat="true" ht="20" hidden="false" customHeight="true" outlineLevel="0" collapsed="false">
      <c r="A85" s="7" t="s">
        <v>9</v>
      </c>
      <c r="B85" s="8" t="n">
        <v>2011014</v>
      </c>
      <c r="C85" s="8" t="n">
        <v>66.84</v>
      </c>
      <c r="D85" s="8"/>
    </row>
    <row r="86" s="10" customFormat="true" ht="20" hidden="false" customHeight="true" outlineLevel="0" collapsed="false">
      <c r="A86" s="7" t="s">
        <v>9</v>
      </c>
      <c r="B86" s="8" t="n">
        <v>2011004</v>
      </c>
      <c r="C86" s="8" t="n">
        <v>88.54</v>
      </c>
      <c r="D86" s="8" t="s">
        <v>8</v>
      </c>
    </row>
    <row r="87" s="10" customFormat="true" ht="20" hidden="false" customHeight="true" outlineLevel="0" collapsed="false">
      <c r="A87" s="7" t="s">
        <v>9</v>
      </c>
      <c r="B87" s="8" t="n">
        <v>2011023</v>
      </c>
      <c r="C87" s="8" t="n">
        <v>73.4</v>
      </c>
      <c r="D87" s="8"/>
    </row>
    <row r="88" s="10" customFormat="true" ht="20" hidden="false" customHeight="true" outlineLevel="0" collapsed="false">
      <c r="A88" s="7" t="s">
        <v>9</v>
      </c>
      <c r="B88" s="8" t="n">
        <v>2011018</v>
      </c>
      <c r="C88" s="8" t="n">
        <v>78.02</v>
      </c>
      <c r="D88" s="8"/>
    </row>
    <row r="89" s="10" customFormat="true" ht="20" hidden="false" customHeight="true" outlineLevel="0" collapsed="false">
      <c r="A89" s="7" t="s">
        <v>9</v>
      </c>
      <c r="B89" s="8" t="n">
        <v>2011001</v>
      </c>
      <c r="C89" s="8" t="n">
        <v>76.72</v>
      </c>
      <c r="D89" s="8"/>
    </row>
    <row r="90" s="10" customFormat="true" ht="20" hidden="false" customHeight="true" outlineLevel="0" collapsed="false">
      <c r="A90" s="7" t="s">
        <v>9</v>
      </c>
      <c r="B90" s="8" t="n">
        <v>2011016</v>
      </c>
      <c r="C90" s="8" t="n">
        <v>71.86</v>
      </c>
      <c r="D90" s="8"/>
    </row>
    <row r="91" s="10" customFormat="true" ht="20" hidden="false" customHeight="true" outlineLevel="0" collapsed="false">
      <c r="A91" s="7" t="s">
        <v>9</v>
      </c>
      <c r="B91" s="8" t="n">
        <v>2011012</v>
      </c>
      <c r="C91" s="8" t="n">
        <v>76.18</v>
      </c>
      <c r="D91" s="8"/>
    </row>
    <row r="92" s="10" customFormat="true" ht="20" hidden="false" customHeight="true" outlineLevel="0" collapsed="false">
      <c r="A92" s="7" t="s">
        <v>9</v>
      </c>
      <c r="B92" s="8" t="n">
        <v>2011002</v>
      </c>
      <c r="C92" s="9" t="s">
        <v>7</v>
      </c>
      <c r="D92" s="8"/>
    </row>
    <row r="93" s="10" customFormat="true" ht="20" hidden="false" customHeight="true" outlineLevel="0" collapsed="false">
      <c r="A93" s="7" t="s">
        <v>9</v>
      </c>
      <c r="B93" s="8" t="n">
        <v>2011003</v>
      </c>
      <c r="C93" s="9" t="s">
        <v>7</v>
      </c>
      <c r="D93" s="8"/>
    </row>
    <row r="94" s="10" customFormat="true" ht="20" hidden="false" customHeight="true" outlineLevel="0" collapsed="false">
      <c r="A94" s="7" t="s">
        <v>9</v>
      </c>
      <c r="B94" s="8" t="n">
        <v>2011009</v>
      </c>
      <c r="C94" s="9" t="s">
        <v>7</v>
      </c>
      <c r="D94" s="8"/>
    </row>
    <row r="95" s="10" customFormat="true" ht="20" hidden="false" customHeight="true" outlineLevel="0" collapsed="false">
      <c r="A95" s="7" t="s">
        <v>9</v>
      </c>
      <c r="B95" s="8" t="n">
        <v>2011007</v>
      </c>
      <c r="C95" s="9" t="s">
        <v>7</v>
      </c>
      <c r="D95" s="8"/>
    </row>
    <row r="96" s="10" customFormat="true" ht="20" hidden="false" customHeight="true" outlineLevel="0" collapsed="false">
      <c r="A96" s="7" t="s">
        <v>9</v>
      </c>
      <c r="B96" s="8" t="n">
        <v>2011008</v>
      </c>
      <c r="C96" s="9" t="s">
        <v>7</v>
      </c>
      <c r="D96" s="8"/>
    </row>
    <row r="97" s="10" customFormat="true" ht="20" hidden="false" customHeight="true" outlineLevel="0" collapsed="false">
      <c r="A97" s="7" t="s">
        <v>9</v>
      </c>
      <c r="B97" s="8" t="n">
        <v>2011011</v>
      </c>
      <c r="C97" s="9" t="s">
        <v>7</v>
      </c>
      <c r="D97" s="8"/>
    </row>
    <row r="98" s="10" customFormat="true" ht="20" hidden="false" customHeight="true" outlineLevel="0" collapsed="false">
      <c r="A98" s="7" t="s">
        <v>9</v>
      </c>
      <c r="B98" s="8" t="n">
        <v>2011017</v>
      </c>
      <c r="C98" s="9" t="s">
        <v>7</v>
      </c>
      <c r="D98" s="8"/>
    </row>
    <row r="99" s="10" customFormat="true" ht="20" hidden="false" customHeight="true" outlineLevel="0" collapsed="false">
      <c r="A99" s="7" t="s">
        <v>9</v>
      </c>
      <c r="B99" s="8" t="n">
        <v>2011013</v>
      </c>
      <c r="C99" s="9" t="s">
        <v>7</v>
      </c>
      <c r="D99" s="8"/>
    </row>
    <row r="100" s="10" customFormat="true" ht="20" hidden="false" customHeight="true" outlineLevel="0" collapsed="false">
      <c r="A100" s="7" t="s">
        <v>9</v>
      </c>
      <c r="B100" s="8" t="n">
        <v>2011019</v>
      </c>
      <c r="C100" s="9" t="s">
        <v>7</v>
      </c>
      <c r="D100" s="8"/>
    </row>
    <row r="101" s="10" customFormat="true" ht="20" hidden="false" customHeight="true" outlineLevel="0" collapsed="false">
      <c r="A101" s="7" t="s">
        <v>9</v>
      </c>
      <c r="B101" s="8" t="n">
        <v>2011020</v>
      </c>
      <c r="C101" s="9" t="s">
        <v>7</v>
      </c>
      <c r="D101" s="8"/>
    </row>
    <row r="102" s="10" customFormat="true" ht="20" hidden="false" customHeight="true" outlineLevel="0" collapsed="false">
      <c r="A102" s="7" t="s">
        <v>9</v>
      </c>
      <c r="B102" s="8" t="n">
        <v>2011021</v>
      </c>
      <c r="C102" s="9" t="s">
        <v>7</v>
      </c>
      <c r="D102" s="8"/>
    </row>
    <row r="103" s="10" customFormat="true" ht="20" hidden="false" customHeight="true" outlineLevel="0" collapsed="false">
      <c r="A103" s="7" t="s">
        <v>9</v>
      </c>
      <c r="B103" s="8" t="n">
        <v>2011022</v>
      </c>
      <c r="C103" s="9" t="s">
        <v>7</v>
      </c>
      <c r="D103" s="8"/>
    </row>
    <row r="104" s="10" customFormat="true" ht="20" hidden="false" customHeight="true" outlineLevel="0" collapsed="false">
      <c r="A104" s="7" t="s">
        <v>9</v>
      </c>
      <c r="B104" s="8" t="n">
        <v>2011024</v>
      </c>
      <c r="C104" s="9" t="s">
        <v>7</v>
      </c>
      <c r="D104" s="8"/>
    </row>
    <row r="105" s="10" customFormat="true" ht="20" hidden="false" customHeight="true" outlineLevel="0" collapsed="false">
      <c r="A105" s="7" t="s">
        <v>9</v>
      </c>
      <c r="B105" s="8" t="n">
        <v>2011010</v>
      </c>
      <c r="C105" s="9" t="s">
        <v>7</v>
      </c>
      <c r="D105" s="8"/>
    </row>
    <row r="106" s="10" customFormat="true" ht="20" hidden="false" customHeight="true" outlineLevel="0" collapsed="false">
      <c r="A106" s="7" t="s">
        <v>9</v>
      </c>
      <c r="B106" s="8" t="n">
        <v>2011006</v>
      </c>
      <c r="C106" s="9" t="s">
        <v>7</v>
      </c>
      <c r="D106" s="8"/>
    </row>
    <row r="107" s="10" customFormat="true" ht="20" hidden="false" customHeight="true" outlineLevel="0" collapsed="false">
      <c r="A107" s="7" t="s">
        <v>9</v>
      </c>
      <c r="B107" s="8" t="n">
        <v>2012009</v>
      </c>
      <c r="C107" s="8" t="n">
        <v>53.78</v>
      </c>
      <c r="D107" s="8"/>
    </row>
    <row r="108" s="10" customFormat="true" ht="20" hidden="false" customHeight="true" outlineLevel="0" collapsed="false">
      <c r="A108" s="7" t="s">
        <v>9</v>
      </c>
      <c r="B108" s="8" t="n">
        <v>2012007</v>
      </c>
      <c r="C108" s="8" t="n">
        <v>51.96</v>
      </c>
      <c r="D108" s="8"/>
    </row>
    <row r="109" s="10" customFormat="true" ht="20" hidden="false" customHeight="true" outlineLevel="0" collapsed="false">
      <c r="A109" s="7" t="s">
        <v>9</v>
      </c>
      <c r="B109" s="8" t="n">
        <v>2012005</v>
      </c>
      <c r="C109" s="8" t="n">
        <v>55.48</v>
      </c>
      <c r="D109" s="8"/>
    </row>
    <row r="110" s="10" customFormat="true" ht="20" hidden="false" customHeight="true" outlineLevel="0" collapsed="false">
      <c r="A110" s="7" t="s">
        <v>9</v>
      </c>
      <c r="B110" s="8" t="n">
        <v>2012002</v>
      </c>
      <c r="C110" s="8" t="n">
        <v>65.22</v>
      </c>
      <c r="D110" s="8" t="s">
        <v>8</v>
      </c>
    </row>
    <row r="111" s="10" customFormat="true" ht="20" hidden="false" customHeight="true" outlineLevel="0" collapsed="false">
      <c r="A111" s="7" t="s">
        <v>9</v>
      </c>
      <c r="B111" s="8" t="n">
        <v>2012004</v>
      </c>
      <c r="C111" s="8" t="n">
        <v>67.18</v>
      </c>
      <c r="D111" s="8" t="s">
        <v>8</v>
      </c>
    </row>
    <row r="112" s="10" customFormat="true" ht="20" hidden="false" customHeight="true" outlineLevel="0" collapsed="false">
      <c r="A112" s="7" t="s">
        <v>9</v>
      </c>
      <c r="B112" s="8" t="n">
        <v>2012010</v>
      </c>
      <c r="C112" s="8" t="n">
        <v>60</v>
      </c>
      <c r="D112" s="8"/>
    </row>
    <row r="113" s="10" customFormat="true" ht="20" hidden="false" customHeight="true" outlineLevel="0" collapsed="false">
      <c r="A113" s="7" t="s">
        <v>9</v>
      </c>
      <c r="B113" s="8" t="n">
        <v>2012006</v>
      </c>
      <c r="C113" s="8" t="n">
        <v>64.04</v>
      </c>
      <c r="D113" s="8" t="s">
        <v>8</v>
      </c>
    </row>
    <row r="114" s="10" customFormat="true" ht="20" hidden="false" customHeight="true" outlineLevel="0" collapsed="false">
      <c r="A114" s="7" t="s">
        <v>9</v>
      </c>
      <c r="B114" s="8" t="n">
        <v>2012001</v>
      </c>
      <c r="C114" s="9" t="s">
        <v>7</v>
      </c>
      <c r="D114" s="8"/>
    </row>
    <row r="115" s="10" customFormat="true" ht="20" hidden="false" customHeight="true" outlineLevel="0" collapsed="false">
      <c r="A115" s="7" t="s">
        <v>9</v>
      </c>
      <c r="B115" s="8" t="n">
        <v>2012003</v>
      </c>
      <c r="C115" s="9" t="s">
        <v>7</v>
      </c>
      <c r="D115" s="8"/>
    </row>
    <row r="116" s="10" customFormat="true" ht="20" hidden="false" customHeight="true" outlineLevel="0" collapsed="false">
      <c r="A116" s="7" t="s">
        <v>9</v>
      </c>
      <c r="B116" s="8" t="n">
        <v>2012008</v>
      </c>
      <c r="C116" s="9" t="s">
        <v>7</v>
      </c>
      <c r="D116" s="8"/>
    </row>
    <row r="117" s="10" customFormat="true" ht="20" hidden="false" customHeight="true" outlineLevel="0" collapsed="false">
      <c r="A117" s="7" t="s">
        <v>9</v>
      </c>
      <c r="B117" s="8" t="n">
        <v>2012011</v>
      </c>
      <c r="C117" s="9" t="s">
        <v>7</v>
      </c>
      <c r="D117" s="8"/>
    </row>
    <row r="118" s="10" customFormat="true" ht="20" hidden="false" customHeight="true" outlineLevel="0" collapsed="false">
      <c r="A118" s="7" t="s">
        <v>9</v>
      </c>
      <c r="B118" s="8" t="n">
        <v>2013007</v>
      </c>
      <c r="C118" s="8" t="n">
        <v>66.6</v>
      </c>
      <c r="D118" s="8"/>
    </row>
    <row r="119" s="10" customFormat="true" ht="20" hidden="false" customHeight="true" outlineLevel="0" collapsed="false">
      <c r="A119" s="7" t="s">
        <v>9</v>
      </c>
      <c r="B119" s="8" t="n">
        <v>2013005</v>
      </c>
      <c r="C119" s="8" t="n">
        <v>63.74</v>
      </c>
      <c r="D119" s="8"/>
    </row>
    <row r="120" s="10" customFormat="true" ht="20" hidden="false" customHeight="true" outlineLevel="0" collapsed="false">
      <c r="A120" s="7" t="s">
        <v>9</v>
      </c>
      <c r="B120" s="8" t="n">
        <v>2013011</v>
      </c>
      <c r="C120" s="8" t="n">
        <v>74.78</v>
      </c>
      <c r="D120" s="8"/>
    </row>
    <row r="121" s="10" customFormat="true" ht="20" hidden="false" customHeight="true" outlineLevel="0" collapsed="false">
      <c r="A121" s="7" t="s">
        <v>9</v>
      </c>
      <c r="B121" s="8" t="n">
        <v>2013033</v>
      </c>
      <c r="C121" s="8" t="n">
        <v>74.62</v>
      </c>
      <c r="D121" s="8"/>
    </row>
    <row r="122" s="10" customFormat="true" ht="20" hidden="false" customHeight="true" outlineLevel="0" collapsed="false">
      <c r="A122" s="7" t="s">
        <v>9</v>
      </c>
      <c r="B122" s="8" t="n">
        <v>2013026</v>
      </c>
      <c r="C122" s="8" t="n">
        <v>71.28</v>
      </c>
      <c r="D122" s="8"/>
    </row>
    <row r="123" s="10" customFormat="true" ht="20" hidden="false" customHeight="true" outlineLevel="0" collapsed="false">
      <c r="A123" s="7" t="s">
        <v>9</v>
      </c>
      <c r="B123" s="8" t="n">
        <v>2013018</v>
      </c>
      <c r="C123" s="8" t="n">
        <v>63.9</v>
      </c>
      <c r="D123" s="8"/>
    </row>
    <row r="124" s="10" customFormat="true" ht="20" hidden="false" customHeight="true" outlineLevel="0" collapsed="false">
      <c r="A124" s="7" t="s">
        <v>9</v>
      </c>
      <c r="B124" s="8" t="n">
        <v>2013034</v>
      </c>
      <c r="C124" s="8" t="n">
        <v>71</v>
      </c>
      <c r="D124" s="8"/>
    </row>
    <row r="125" s="10" customFormat="true" ht="20" hidden="false" customHeight="true" outlineLevel="0" collapsed="false">
      <c r="A125" s="7" t="s">
        <v>9</v>
      </c>
      <c r="B125" s="8" t="n">
        <v>2013002</v>
      </c>
      <c r="C125" s="8" t="n">
        <v>76.16</v>
      </c>
      <c r="D125" s="8"/>
    </row>
    <row r="126" s="10" customFormat="true" ht="20" hidden="false" customHeight="true" outlineLevel="0" collapsed="false">
      <c r="A126" s="7" t="s">
        <v>9</v>
      </c>
      <c r="B126" s="8" t="n">
        <v>2013001</v>
      </c>
      <c r="C126" s="8" t="n">
        <v>69.22</v>
      </c>
      <c r="D126" s="8"/>
    </row>
    <row r="127" s="10" customFormat="true" ht="20" hidden="false" customHeight="true" outlineLevel="0" collapsed="false">
      <c r="A127" s="7" t="s">
        <v>9</v>
      </c>
      <c r="B127" s="8" t="n">
        <v>2013025</v>
      </c>
      <c r="C127" s="8" t="n">
        <v>67.72</v>
      </c>
      <c r="D127" s="8"/>
    </row>
    <row r="128" s="10" customFormat="true" ht="20" hidden="false" customHeight="true" outlineLevel="0" collapsed="false">
      <c r="A128" s="7" t="s">
        <v>9</v>
      </c>
      <c r="B128" s="8" t="n">
        <v>2013022</v>
      </c>
      <c r="C128" s="8" t="n">
        <v>69.32</v>
      </c>
      <c r="D128" s="8"/>
    </row>
    <row r="129" s="10" customFormat="true" ht="20" hidden="false" customHeight="true" outlineLevel="0" collapsed="false">
      <c r="A129" s="7" t="s">
        <v>9</v>
      </c>
      <c r="B129" s="8" t="n">
        <v>2013029</v>
      </c>
      <c r="C129" s="8" t="n">
        <v>70.7</v>
      </c>
      <c r="D129" s="8"/>
    </row>
    <row r="130" s="10" customFormat="true" ht="20" hidden="false" customHeight="true" outlineLevel="0" collapsed="false">
      <c r="A130" s="7" t="s">
        <v>9</v>
      </c>
      <c r="B130" s="8" t="n">
        <v>2013014</v>
      </c>
      <c r="C130" s="8" t="n">
        <v>66.66</v>
      </c>
      <c r="D130" s="8"/>
    </row>
    <row r="131" s="10" customFormat="true" ht="20" hidden="false" customHeight="true" outlineLevel="0" collapsed="false">
      <c r="A131" s="7" t="s">
        <v>9</v>
      </c>
      <c r="B131" s="8" t="n">
        <v>2013037</v>
      </c>
      <c r="C131" s="8" t="n">
        <v>62.4</v>
      </c>
      <c r="D131" s="8"/>
    </row>
    <row r="132" s="10" customFormat="true" ht="20" hidden="false" customHeight="true" outlineLevel="0" collapsed="false">
      <c r="A132" s="7" t="s">
        <v>9</v>
      </c>
      <c r="B132" s="8" t="n">
        <v>2013019</v>
      </c>
      <c r="C132" s="8" t="n">
        <v>70</v>
      </c>
      <c r="D132" s="8"/>
    </row>
    <row r="133" s="10" customFormat="true" ht="20" hidden="false" customHeight="true" outlineLevel="0" collapsed="false">
      <c r="A133" s="7" t="s">
        <v>9</v>
      </c>
      <c r="B133" s="8" t="n">
        <v>2013009</v>
      </c>
      <c r="C133" s="8" t="n">
        <v>66.4</v>
      </c>
      <c r="D133" s="8"/>
    </row>
    <row r="134" s="10" customFormat="true" ht="20" hidden="false" customHeight="true" outlineLevel="0" collapsed="false">
      <c r="A134" s="7" t="s">
        <v>9</v>
      </c>
      <c r="B134" s="8" t="n">
        <v>2013013</v>
      </c>
      <c r="C134" s="8" t="n">
        <v>74</v>
      </c>
      <c r="D134" s="8"/>
    </row>
    <row r="135" s="10" customFormat="true" ht="20" hidden="false" customHeight="true" outlineLevel="0" collapsed="false">
      <c r="A135" s="7" t="s">
        <v>9</v>
      </c>
      <c r="B135" s="8" t="n">
        <v>2013028</v>
      </c>
      <c r="C135" s="8" t="n">
        <v>75.06</v>
      </c>
      <c r="D135" s="8"/>
    </row>
    <row r="136" s="10" customFormat="true" ht="20" hidden="false" customHeight="true" outlineLevel="0" collapsed="false">
      <c r="A136" s="7" t="s">
        <v>9</v>
      </c>
      <c r="B136" s="8" t="n">
        <v>2013008</v>
      </c>
      <c r="C136" s="8" t="n">
        <v>61.68</v>
      </c>
      <c r="D136" s="8"/>
    </row>
    <row r="137" s="10" customFormat="true" ht="20" hidden="false" customHeight="true" outlineLevel="0" collapsed="false">
      <c r="A137" s="7" t="s">
        <v>9</v>
      </c>
      <c r="B137" s="8" t="n">
        <v>2013003</v>
      </c>
      <c r="C137" s="8" t="n">
        <v>69.52</v>
      </c>
      <c r="D137" s="8"/>
    </row>
    <row r="138" s="10" customFormat="true" ht="20" hidden="false" customHeight="true" outlineLevel="0" collapsed="false">
      <c r="A138" s="7" t="s">
        <v>9</v>
      </c>
      <c r="B138" s="8" t="n">
        <v>2013041</v>
      </c>
      <c r="C138" s="8" t="n">
        <v>66.92</v>
      </c>
      <c r="D138" s="8"/>
    </row>
    <row r="139" s="10" customFormat="true" ht="20" hidden="false" customHeight="true" outlineLevel="0" collapsed="false">
      <c r="A139" s="7" t="s">
        <v>9</v>
      </c>
      <c r="B139" s="8" t="n">
        <v>2013010</v>
      </c>
      <c r="C139" s="8" t="n">
        <v>88.46</v>
      </c>
      <c r="D139" s="8" t="s">
        <v>8</v>
      </c>
    </row>
    <row r="140" s="10" customFormat="true" ht="20" hidden="false" customHeight="true" outlineLevel="0" collapsed="false">
      <c r="A140" s="7" t="s">
        <v>9</v>
      </c>
      <c r="B140" s="8" t="n">
        <v>2013012</v>
      </c>
      <c r="C140" s="9" t="s">
        <v>7</v>
      </c>
      <c r="D140" s="8"/>
    </row>
    <row r="141" s="10" customFormat="true" ht="20" hidden="false" customHeight="true" outlineLevel="0" collapsed="false">
      <c r="A141" s="7" t="s">
        <v>9</v>
      </c>
      <c r="B141" s="8" t="n">
        <v>2013016</v>
      </c>
      <c r="C141" s="9" t="s">
        <v>7</v>
      </c>
      <c r="D141" s="8"/>
    </row>
    <row r="142" s="10" customFormat="true" ht="20" hidden="false" customHeight="true" outlineLevel="0" collapsed="false">
      <c r="A142" s="7" t="s">
        <v>9</v>
      </c>
      <c r="B142" s="8" t="n">
        <v>2013030</v>
      </c>
      <c r="C142" s="9" t="s">
        <v>7</v>
      </c>
      <c r="D142" s="8"/>
    </row>
    <row r="143" s="10" customFormat="true" ht="20" hidden="false" customHeight="true" outlineLevel="0" collapsed="false">
      <c r="A143" s="7" t="s">
        <v>9</v>
      </c>
      <c r="B143" s="8" t="n">
        <v>2013035</v>
      </c>
      <c r="C143" s="9" t="s">
        <v>7</v>
      </c>
      <c r="D143" s="8"/>
    </row>
    <row r="144" s="10" customFormat="true" ht="20" hidden="false" customHeight="true" outlineLevel="0" collapsed="false">
      <c r="A144" s="7" t="s">
        <v>9</v>
      </c>
      <c r="B144" s="8" t="n">
        <v>2013006</v>
      </c>
      <c r="C144" s="9" t="s">
        <v>7</v>
      </c>
      <c r="D144" s="8"/>
    </row>
    <row r="145" s="10" customFormat="true" ht="20" hidden="false" customHeight="true" outlineLevel="0" collapsed="false">
      <c r="A145" s="7" t="s">
        <v>9</v>
      </c>
      <c r="B145" s="8" t="n">
        <v>2013020</v>
      </c>
      <c r="C145" s="9" t="s">
        <v>7</v>
      </c>
      <c r="D145" s="8"/>
    </row>
    <row r="146" s="10" customFormat="true" ht="20" hidden="false" customHeight="true" outlineLevel="0" collapsed="false">
      <c r="A146" s="7" t="s">
        <v>9</v>
      </c>
      <c r="B146" s="8" t="n">
        <v>2013023</v>
      </c>
      <c r="C146" s="9" t="s">
        <v>7</v>
      </c>
      <c r="D146" s="8"/>
    </row>
    <row r="147" s="10" customFormat="true" ht="20" hidden="false" customHeight="true" outlineLevel="0" collapsed="false">
      <c r="A147" s="7" t="s">
        <v>9</v>
      </c>
      <c r="B147" s="8" t="n">
        <v>2013024</v>
      </c>
      <c r="C147" s="9" t="s">
        <v>7</v>
      </c>
      <c r="D147" s="8"/>
    </row>
    <row r="148" s="10" customFormat="true" ht="20" hidden="false" customHeight="true" outlineLevel="0" collapsed="false">
      <c r="A148" s="7" t="s">
        <v>9</v>
      </c>
      <c r="B148" s="8" t="n">
        <v>2013032</v>
      </c>
      <c r="C148" s="9" t="s">
        <v>7</v>
      </c>
      <c r="D148" s="8"/>
    </row>
    <row r="149" s="10" customFormat="true" ht="20" hidden="false" customHeight="true" outlineLevel="0" collapsed="false">
      <c r="A149" s="7" t="s">
        <v>9</v>
      </c>
      <c r="B149" s="8" t="n">
        <v>2013036</v>
      </c>
      <c r="C149" s="9" t="s">
        <v>7</v>
      </c>
      <c r="D149" s="8"/>
    </row>
    <row r="150" s="10" customFormat="true" ht="20" hidden="false" customHeight="true" outlineLevel="0" collapsed="false">
      <c r="A150" s="7" t="s">
        <v>9</v>
      </c>
      <c r="B150" s="8" t="n">
        <v>2013038</v>
      </c>
      <c r="C150" s="9" t="s">
        <v>7</v>
      </c>
      <c r="D150" s="8"/>
    </row>
    <row r="151" s="10" customFormat="true" ht="20" hidden="false" customHeight="true" outlineLevel="0" collapsed="false">
      <c r="A151" s="7" t="s">
        <v>9</v>
      </c>
      <c r="B151" s="8" t="n">
        <v>2013039</v>
      </c>
      <c r="C151" s="9" t="s">
        <v>7</v>
      </c>
      <c r="D151" s="8"/>
    </row>
    <row r="152" s="10" customFormat="true" ht="20" hidden="false" customHeight="true" outlineLevel="0" collapsed="false">
      <c r="A152" s="7" t="s">
        <v>9</v>
      </c>
      <c r="B152" s="8" t="n">
        <v>2013040</v>
      </c>
      <c r="C152" s="9" t="s">
        <v>7</v>
      </c>
      <c r="D152" s="8"/>
    </row>
    <row r="153" s="10" customFormat="true" ht="20" hidden="false" customHeight="true" outlineLevel="0" collapsed="false">
      <c r="A153" s="7" t="s">
        <v>9</v>
      </c>
      <c r="B153" s="8" t="n">
        <v>2013031</v>
      </c>
      <c r="C153" s="9" t="s">
        <v>7</v>
      </c>
      <c r="D153" s="8"/>
    </row>
    <row r="154" s="10" customFormat="true" ht="20" hidden="false" customHeight="true" outlineLevel="0" collapsed="false">
      <c r="A154" s="7" t="s">
        <v>9</v>
      </c>
      <c r="B154" s="8" t="n">
        <v>2013021</v>
      </c>
      <c r="C154" s="9" t="s">
        <v>7</v>
      </c>
      <c r="D154" s="8"/>
    </row>
    <row r="155" s="10" customFormat="true" ht="20" hidden="false" customHeight="true" outlineLevel="0" collapsed="false">
      <c r="A155" s="7" t="s">
        <v>9</v>
      </c>
      <c r="B155" s="8" t="n">
        <v>2013042</v>
      </c>
      <c r="C155" s="9" t="s">
        <v>7</v>
      </c>
      <c r="D155" s="8"/>
    </row>
    <row r="156" s="10" customFormat="true" ht="20" hidden="false" customHeight="true" outlineLevel="0" collapsed="false">
      <c r="A156" s="7" t="s">
        <v>9</v>
      </c>
      <c r="B156" s="8" t="n">
        <v>2013015</v>
      </c>
      <c r="C156" s="9" t="s">
        <v>7</v>
      </c>
      <c r="D156" s="8"/>
    </row>
    <row r="157" s="10" customFormat="true" ht="20" hidden="false" customHeight="true" outlineLevel="0" collapsed="false">
      <c r="A157" s="7" t="s">
        <v>9</v>
      </c>
      <c r="B157" s="8" t="n">
        <v>2013027</v>
      </c>
      <c r="C157" s="9" t="s">
        <v>7</v>
      </c>
      <c r="D157" s="8"/>
    </row>
    <row r="158" s="10" customFormat="true" ht="20" hidden="false" customHeight="true" outlineLevel="0" collapsed="false">
      <c r="A158" s="7" t="s">
        <v>9</v>
      </c>
      <c r="B158" s="8" t="n">
        <v>2013017</v>
      </c>
      <c r="C158" s="9" t="s">
        <v>7</v>
      </c>
      <c r="D158" s="8"/>
    </row>
    <row r="159" s="10" customFormat="true" ht="20" hidden="false" customHeight="true" outlineLevel="0" collapsed="false">
      <c r="A159" s="7" t="s">
        <v>9</v>
      </c>
      <c r="B159" s="8" t="n">
        <v>2013004</v>
      </c>
      <c r="C159" s="9" t="s">
        <v>7</v>
      </c>
      <c r="D159" s="8"/>
    </row>
    <row r="160" s="10" customFormat="true" ht="20" hidden="false" customHeight="true" outlineLevel="0" collapsed="false">
      <c r="A160" s="7" t="s">
        <v>10</v>
      </c>
      <c r="B160" s="8" t="n">
        <v>2014034</v>
      </c>
      <c r="C160" s="8" t="n">
        <v>76.08</v>
      </c>
      <c r="D160" s="8"/>
    </row>
    <row r="161" s="10" customFormat="true" ht="20" hidden="false" customHeight="true" outlineLevel="0" collapsed="false">
      <c r="A161" s="7" t="s">
        <v>10</v>
      </c>
      <c r="B161" s="8" t="n">
        <v>2014031</v>
      </c>
      <c r="C161" s="8" t="n">
        <v>74.84</v>
      </c>
      <c r="D161" s="8"/>
    </row>
    <row r="162" s="10" customFormat="true" ht="20" hidden="false" customHeight="true" outlineLevel="0" collapsed="false">
      <c r="A162" s="7" t="s">
        <v>10</v>
      </c>
      <c r="B162" s="8" t="n">
        <v>2014030</v>
      </c>
      <c r="C162" s="8" t="n">
        <v>70.5</v>
      </c>
      <c r="D162" s="8"/>
    </row>
    <row r="163" s="10" customFormat="true" ht="20" hidden="false" customHeight="true" outlineLevel="0" collapsed="false">
      <c r="A163" s="7" t="s">
        <v>10</v>
      </c>
      <c r="B163" s="8" t="n">
        <v>2014003</v>
      </c>
      <c r="C163" s="9" t="s">
        <v>7</v>
      </c>
      <c r="D163" s="8"/>
    </row>
    <row r="164" s="10" customFormat="true" ht="20" hidden="false" customHeight="true" outlineLevel="0" collapsed="false">
      <c r="A164" s="7" t="s">
        <v>10</v>
      </c>
      <c r="B164" s="8" t="n">
        <v>2014008</v>
      </c>
      <c r="C164" s="8" t="n">
        <v>75.34</v>
      </c>
      <c r="D164" s="8"/>
    </row>
    <row r="165" s="10" customFormat="true" ht="20" hidden="false" customHeight="true" outlineLevel="0" collapsed="false">
      <c r="A165" s="7" t="s">
        <v>10</v>
      </c>
      <c r="B165" s="8" t="n">
        <v>2014006</v>
      </c>
      <c r="C165" s="8" t="n">
        <v>79.7</v>
      </c>
      <c r="D165" s="8"/>
    </row>
    <row r="166" s="10" customFormat="true" ht="20" hidden="false" customHeight="true" outlineLevel="0" collapsed="false">
      <c r="A166" s="7" t="s">
        <v>10</v>
      </c>
      <c r="B166" s="8" t="n">
        <v>2014020</v>
      </c>
      <c r="C166" s="8" t="n">
        <v>68.42</v>
      </c>
      <c r="D166" s="8"/>
    </row>
    <row r="167" s="10" customFormat="true" ht="20" hidden="false" customHeight="true" outlineLevel="0" collapsed="false">
      <c r="A167" s="7" t="s">
        <v>10</v>
      </c>
      <c r="B167" s="8" t="n">
        <v>2014029</v>
      </c>
      <c r="C167" s="8" t="n">
        <v>77.68</v>
      </c>
      <c r="D167" s="8"/>
    </row>
    <row r="168" s="10" customFormat="true" ht="20" hidden="false" customHeight="true" outlineLevel="0" collapsed="false">
      <c r="A168" s="7" t="s">
        <v>10</v>
      </c>
      <c r="B168" s="8" t="n">
        <v>2014018</v>
      </c>
      <c r="C168" s="8" t="n">
        <v>67.28</v>
      </c>
      <c r="D168" s="8"/>
    </row>
    <row r="169" s="10" customFormat="true" ht="20" hidden="false" customHeight="true" outlineLevel="0" collapsed="false">
      <c r="A169" s="7" t="s">
        <v>10</v>
      </c>
      <c r="B169" s="8" t="n">
        <v>2014002</v>
      </c>
      <c r="C169" s="9" t="s">
        <v>7</v>
      </c>
      <c r="D169" s="8"/>
    </row>
    <row r="170" s="10" customFormat="true" ht="20" hidden="false" customHeight="true" outlineLevel="0" collapsed="false">
      <c r="A170" s="7" t="s">
        <v>10</v>
      </c>
      <c r="B170" s="8" t="n">
        <v>2014025</v>
      </c>
      <c r="C170" s="9" t="s">
        <v>7</v>
      </c>
      <c r="D170" s="8"/>
    </row>
    <row r="171" s="10" customFormat="true" ht="20" hidden="false" customHeight="true" outlineLevel="0" collapsed="false">
      <c r="A171" s="7" t="s">
        <v>10</v>
      </c>
      <c r="B171" s="8" t="n">
        <v>2014021</v>
      </c>
      <c r="C171" s="8" t="n">
        <v>76.22</v>
      </c>
      <c r="D171" s="8"/>
    </row>
    <row r="172" s="10" customFormat="true" ht="20" hidden="false" customHeight="true" outlineLevel="0" collapsed="false">
      <c r="A172" s="7" t="s">
        <v>10</v>
      </c>
      <c r="B172" s="8" t="n">
        <v>2014001</v>
      </c>
      <c r="C172" s="9" t="s">
        <v>7</v>
      </c>
      <c r="D172" s="8"/>
    </row>
    <row r="173" s="10" customFormat="true" ht="20" hidden="false" customHeight="true" outlineLevel="0" collapsed="false">
      <c r="A173" s="7" t="s">
        <v>10</v>
      </c>
      <c r="B173" s="8" t="n">
        <v>2014013</v>
      </c>
      <c r="C173" s="8" t="n">
        <v>71.7</v>
      </c>
      <c r="D173" s="8"/>
    </row>
    <row r="174" s="10" customFormat="true" ht="20" hidden="false" customHeight="true" outlineLevel="0" collapsed="false">
      <c r="A174" s="7" t="s">
        <v>10</v>
      </c>
      <c r="B174" s="8" t="n">
        <v>2014009</v>
      </c>
      <c r="C174" s="8" t="n">
        <v>74.02</v>
      </c>
      <c r="D174" s="8"/>
    </row>
    <row r="175" s="10" customFormat="true" ht="20" hidden="false" customHeight="true" outlineLevel="0" collapsed="false">
      <c r="A175" s="7" t="s">
        <v>10</v>
      </c>
      <c r="B175" s="8" t="n">
        <v>2014004</v>
      </c>
      <c r="C175" s="8" t="n">
        <v>68.94</v>
      </c>
      <c r="D175" s="8"/>
    </row>
    <row r="176" s="10" customFormat="true" ht="20" hidden="false" customHeight="true" outlineLevel="0" collapsed="false">
      <c r="A176" s="7" t="s">
        <v>10</v>
      </c>
      <c r="B176" s="8" t="n">
        <v>2014032</v>
      </c>
      <c r="C176" s="8" t="n">
        <v>71.8</v>
      </c>
      <c r="D176" s="8"/>
    </row>
    <row r="177" s="10" customFormat="true" ht="20" hidden="false" customHeight="true" outlineLevel="0" collapsed="false">
      <c r="A177" s="7" t="s">
        <v>10</v>
      </c>
      <c r="B177" s="8" t="n">
        <v>2014012</v>
      </c>
      <c r="C177" s="8" t="n">
        <v>72.92</v>
      </c>
      <c r="D177" s="8"/>
    </row>
    <row r="178" s="10" customFormat="true" ht="20" hidden="false" customHeight="true" outlineLevel="0" collapsed="false">
      <c r="A178" s="7" t="s">
        <v>10</v>
      </c>
      <c r="B178" s="8" t="n">
        <v>2014015</v>
      </c>
      <c r="C178" s="8" t="n">
        <v>70.92</v>
      </c>
      <c r="D178" s="8"/>
    </row>
    <row r="179" s="10" customFormat="true" ht="20" hidden="false" customHeight="true" outlineLevel="0" collapsed="false">
      <c r="A179" s="7" t="s">
        <v>10</v>
      </c>
      <c r="B179" s="8" t="n">
        <v>2014023</v>
      </c>
      <c r="C179" s="9" t="s">
        <v>7</v>
      </c>
      <c r="D179" s="8"/>
    </row>
    <row r="180" s="10" customFormat="true" ht="20" hidden="false" customHeight="true" outlineLevel="0" collapsed="false">
      <c r="A180" s="7" t="s">
        <v>10</v>
      </c>
      <c r="B180" s="8" t="n">
        <v>2014011</v>
      </c>
      <c r="C180" s="8" t="n">
        <v>74.04</v>
      </c>
      <c r="D180" s="8"/>
    </row>
    <row r="181" s="10" customFormat="true" ht="20" hidden="false" customHeight="true" outlineLevel="0" collapsed="false">
      <c r="A181" s="7" t="s">
        <v>10</v>
      </c>
      <c r="B181" s="8" t="n">
        <v>2014035</v>
      </c>
      <c r="C181" s="8" t="n">
        <v>76.28</v>
      </c>
      <c r="D181" s="8"/>
    </row>
    <row r="182" s="10" customFormat="true" ht="20" hidden="false" customHeight="true" outlineLevel="0" collapsed="false">
      <c r="A182" s="7" t="s">
        <v>10</v>
      </c>
      <c r="B182" s="8" t="n">
        <v>2014026</v>
      </c>
      <c r="C182" s="8" t="n">
        <v>73.18</v>
      </c>
      <c r="D182" s="8"/>
    </row>
    <row r="183" s="10" customFormat="true" ht="20" hidden="false" customHeight="true" outlineLevel="0" collapsed="false">
      <c r="A183" s="7" t="s">
        <v>10</v>
      </c>
      <c r="B183" s="8" t="n">
        <v>2014036</v>
      </c>
      <c r="C183" s="9" t="s">
        <v>7</v>
      </c>
      <c r="D183" s="8"/>
    </row>
    <row r="184" s="10" customFormat="true" ht="20" hidden="false" customHeight="true" outlineLevel="0" collapsed="false">
      <c r="A184" s="7" t="s">
        <v>10</v>
      </c>
      <c r="B184" s="8" t="n">
        <v>2014007</v>
      </c>
      <c r="C184" s="8" t="n">
        <v>78.1</v>
      </c>
      <c r="D184" s="8"/>
    </row>
    <row r="185" s="10" customFormat="true" ht="20" hidden="false" customHeight="true" outlineLevel="0" collapsed="false">
      <c r="A185" s="7" t="s">
        <v>10</v>
      </c>
      <c r="B185" s="8" t="n">
        <v>2014010</v>
      </c>
      <c r="C185" s="8" t="n">
        <v>83.32</v>
      </c>
      <c r="D185" s="8" t="s">
        <v>8</v>
      </c>
    </row>
    <row r="186" s="10" customFormat="true" ht="20" hidden="false" customHeight="true" outlineLevel="0" collapsed="false">
      <c r="A186" s="7" t="s">
        <v>10</v>
      </c>
      <c r="B186" s="8" t="n">
        <v>2014005</v>
      </c>
      <c r="C186" s="8" t="n">
        <v>82.82</v>
      </c>
      <c r="D186" s="8"/>
    </row>
    <row r="187" s="10" customFormat="true" ht="20" hidden="false" customHeight="true" outlineLevel="0" collapsed="false">
      <c r="A187" s="7" t="s">
        <v>10</v>
      </c>
      <c r="B187" s="8" t="n">
        <v>2014016</v>
      </c>
      <c r="C187" s="8" t="n">
        <v>71.44</v>
      </c>
      <c r="D187" s="8"/>
    </row>
    <row r="188" s="10" customFormat="true" ht="20" hidden="false" customHeight="true" outlineLevel="0" collapsed="false">
      <c r="A188" s="7" t="s">
        <v>10</v>
      </c>
      <c r="B188" s="8" t="n">
        <v>2014022</v>
      </c>
      <c r="C188" s="8" t="n">
        <v>73.6</v>
      </c>
      <c r="D188" s="8"/>
    </row>
    <row r="189" s="10" customFormat="true" ht="20" hidden="false" customHeight="true" outlineLevel="0" collapsed="false">
      <c r="A189" s="7" t="s">
        <v>10</v>
      </c>
      <c r="B189" s="8" t="n">
        <v>2014019</v>
      </c>
      <c r="C189" s="9" t="s">
        <v>7</v>
      </c>
      <c r="D189" s="8"/>
    </row>
    <row r="190" s="10" customFormat="true" ht="20" hidden="false" customHeight="true" outlineLevel="0" collapsed="false">
      <c r="A190" s="7" t="s">
        <v>10</v>
      </c>
      <c r="B190" s="8" t="n">
        <v>2014024</v>
      </c>
      <c r="C190" s="8" t="n">
        <v>74.74</v>
      </c>
      <c r="D190" s="8"/>
    </row>
    <row r="191" s="10" customFormat="true" ht="20" hidden="false" customHeight="true" outlineLevel="0" collapsed="false">
      <c r="A191" s="7" t="s">
        <v>10</v>
      </c>
      <c r="B191" s="8" t="n">
        <v>2014027</v>
      </c>
      <c r="C191" s="8" t="n">
        <v>71</v>
      </c>
      <c r="D191" s="8"/>
    </row>
    <row r="192" s="10" customFormat="true" ht="20" hidden="false" customHeight="true" outlineLevel="0" collapsed="false">
      <c r="A192" s="7" t="s">
        <v>10</v>
      </c>
      <c r="B192" s="8" t="n">
        <v>2014017</v>
      </c>
      <c r="C192" s="9" t="s">
        <v>7</v>
      </c>
      <c r="D192" s="8"/>
    </row>
    <row r="193" s="10" customFormat="true" ht="20" hidden="false" customHeight="true" outlineLevel="0" collapsed="false">
      <c r="A193" s="7" t="s">
        <v>10</v>
      </c>
      <c r="B193" s="8" t="n">
        <v>2014033</v>
      </c>
      <c r="C193" s="9" t="s">
        <v>7</v>
      </c>
      <c r="D193" s="8"/>
    </row>
    <row r="194" s="10" customFormat="true" ht="20" hidden="false" customHeight="true" outlineLevel="0" collapsed="false">
      <c r="A194" s="7" t="s">
        <v>10</v>
      </c>
      <c r="B194" s="8" t="n">
        <v>2014037</v>
      </c>
      <c r="C194" s="9" t="s">
        <v>7</v>
      </c>
      <c r="D194" s="8"/>
    </row>
    <row r="195" s="10" customFormat="true" ht="20" hidden="false" customHeight="true" outlineLevel="0" collapsed="false">
      <c r="A195" s="7" t="s">
        <v>10</v>
      </c>
      <c r="B195" s="8" t="n">
        <v>2014014</v>
      </c>
      <c r="C195" s="9" t="s">
        <v>7</v>
      </c>
      <c r="D195" s="8"/>
    </row>
    <row r="196" s="10" customFormat="true" ht="20" hidden="false" customHeight="true" outlineLevel="0" collapsed="false">
      <c r="A196" s="7" t="s">
        <v>10</v>
      </c>
      <c r="B196" s="8" t="n">
        <v>2014028</v>
      </c>
      <c r="C196" s="9" t="s">
        <v>7</v>
      </c>
      <c r="D196" s="8"/>
    </row>
    <row r="197" s="10" customFormat="true" ht="20" hidden="false" customHeight="true" outlineLevel="0" collapsed="false">
      <c r="A197" s="7" t="s">
        <v>11</v>
      </c>
      <c r="B197" s="8" t="n">
        <v>2015001</v>
      </c>
      <c r="C197" s="8" t="n">
        <v>87.28</v>
      </c>
      <c r="D197" s="8" t="s">
        <v>8</v>
      </c>
    </row>
    <row r="198" s="10" customFormat="true" ht="20" hidden="false" customHeight="true" outlineLevel="0" collapsed="false">
      <c r="A198" s="7" t="s">
        <v>11</v>
      </c>
      <c r="B198" s="8" t="n">
        <v>2016006</v>
      </c>
      <c r="C198" s="8" t="n">
        <v>62.98</v>
      </c>
      <c r="D198" s="8"/>
    </row>
    <row r="199" s="10" customFormat="true" ht="20" hidden="false" customHeight="true" outlineLevel="0" collapsed="false">
      <c r="A199" s="7" t="s">
        <v>11</v>
      </c>
      <c r="B199" s="8" t="n">
        <v>2016008</v>
      </c>
      <c r="C199" s="8" t="n">
        <v>67.74</v>
      </c>
      <c r="D199" s="8"/>
    </row>
    <row r="200" s="10" customFormat="true" ht="20" hidden="false" customHeight="true" outlineLevel="0" collapsed="false">
      <c r="A200" s="7" t="s">
        <v>11</v>
      </c>
      <c r="B200" s="8" t="n">
        <v>2016005</v>
      </c>
      <c r="C200" s="8" t="n">
        <v>75.66</v>
      </c>
      <c r="D200" s="8"/>
    </row>
    <row r="201" s="10" customFormat="true" ht="20" hidden="false" customHeight="true" outlineLevel="0" collapsed="false">
      <c r="A201" s="7" t="s">
        <v>11</v>
      </c>
      <c r="B201" s="8" t="n">
        <v>2016011</v>
      </c>
      <c r="C201" s="9" t="s">
        <v>7</v>
      </c>
      <c r="D201" s="8"/>
    </row>
    <row r="202" s="10" customFormat="true" ht="20" hidden="false" customHeight="true" outlineLevel="0" collapsed="false">
      <c r="A202" s="7" t="s">
        <v>11</v>
      </c>
      <c r="B202" s="8" t="n">
        <v>2016003</v>
      </c>
      <c r="C202" s="8" t="n">
        <v>71.3</v>
      </c>
      <c r="D202" s="8"/>
    </row>
    <row r="203" s="10" customFormat="true" ht="20" hidden="false" customHeight="true" outlineLevel="0" collapsed="false">
      <c r="A203" s="7" t="s">
        <v>11</v>
      </c>
      <c r="B203" s="8" t="n">
        <v>2016004</v>
      </c>
      <c r="C203" s="8" t="n">
        <v>62.38</v>
      </c>
      <c r="D203" s="8"/>
    </row>
    <row r="204" s="10" customFormat="true" ht="20" hidden="false" customHeight="true" outlineLevel="0" collapsed="false">
      <c r="A204" s="7" t="s">
        <v>11</v>
      </c>
      <c r="B204" s="8" t="n">
        <v>2016010</v>
      </c>
      <c r="C204" s="8" t="n">
        <v>68.44</v>
      </c>
      <c r="D204" s="8"/>
    </row>
    <row r="205" s="10" customFormat="true" ht="20" hidden="false" customHeight="true" outlineLevel="0" collapsed="false">
      <c r="A205" s="7" t="s">
        <v>11</v>
      </c>
      <c r="B205" s="8" t="n">
        <v>2016001</v>
      </c>
      <c r="C205" s="8" t="n">
        <v>83.48</v>
      </c>
      <c r="D205" s="8" t="s">
        <v>8</v>
      </c>
    </row>
    <row r="206" s="10" customFormat="true" ht="20" hidden="false" customHeight="true" outlineLevel="0" collapsed="false">
      <c r="A206" s="7" t="s">
        <v>11</v>
      </c>
      <c r="B206" s="8" t="n">
        <v>2016007</v>
      </c>
      <c r="C206" s="9" t="s">
        <v>7</v>
      </c>
      <c r="D206" s="8"/>
    </row>
    <row r="207" s="10" customFormat="true" ht="20" hidden="false" customHeight="true" outlineLevel="0" collapsed="false">
      <c r="A207" s="7" t="s">
        <v>11</v>
      </c>
      <c r="B207" s="8" t="n">
        <v>2016009</v>
      </c>
      <c r="C207" s="8" t="n">
        <v>70.86</v>
      </c>
      <c r="D207" s="8"/>
    </row>
    <row r="208" s="10" customFormat="true" ht="20" hidden="false" customHeight="true" outlineLevel="0" collapsed="false">
      <c r="A208" s="7" t="s">
        <v>11</v>
      </c>
      <c r="B208" s="8" t="n">
        <v>2016002</v>
      </c>
      <c r="C208" s="8" t="n">
        <v>71.64</v>
      </c>
      <c r="D208" s="8"/>
    </row>
    <row r="209" s="10" customFormat="true" ht="20" hidden="false" customHeight="true" outlineLevel="0" collapsed="false">
      <c r="A209" s="7" t="s">
        <v>12</v>
      </c>
      <c r="B209" s="8" t="n">
        <v>2017014</v>
      </c>
      <c r="C209" s="8" t="n">
        <v>68.92</v>
      </c>
      <c r="D209" s="8"/>
    </row>
    <row r="210" s="10" customFormat="true" ht="20" hidden="false" customHeight="true" outlineLevel="0" collapsed="false">
      <c r="A210" s="7" t="s">
        <v>12</v>
      </c>
      <c r="B210" s="8" t="n">
        <v>2017005</v>
      </c>
      <c r="C210" s="8" t="n">
        <v>76.76</v>
      </c>
      <c r="D210" s="8"/>
    </row>
    <row r="211" s="10" customFormat="true" ht="20" hidden="false" customHeight="true" outlineLevel="0" collapsed="false">
      <c r="A211" s="7" t="s">
        <v>12</v>
      </c>
      <c r="B211" s="8" t="n">
        <v>2017024</v>
      </c>
      <c r="C211" s="8" t="n">
        <v>65.12</v>
      </c>
      <c r="D211" s="8"/>
    </row>
    <row r="212" s="10" customFormat="true" ht="20" hidden="false" customHeight="true" outlineLevel="0" collapsed="false">
      <c r="A212" s="7" t="s">
        <v>12</v>
      </c>
      <c r="B212" s="8" t="n">
        <v>2017012</v>
      </c>
      <c r="C212" s="8" t="n">
        <v>77.18</v>
      </c>
      <c r="D212" s="8"/>
    </row>
    <row r="213" s="10" customFormat="true" ht="20" hidden="false" customHeight="true" outlineLevel="0" collapsed="false">
      <c r="A213" s="7" t="s">
        <v>12</v>
      </c>
      <c r="B213" s="8" t="n">
        <v>2017018</v>
      </c>
      <c r="C213" s="8" t="n">
        <v>63.6</v>
      </c>
      <c r="D213" s="8"/>
    </row>
    <row r="214" s="10" customFormat="true" ht="20" hidden="false" customHeight="true" outlineLevel="0" collapsed="false">
      <c r="A214" s="7" t="s">
        <v>12</v>
      </c>
      <c r="B214" s="8" t="n">
        <v>2017002</v>
      </c>
      <c r="C214" s="8" t="n">
        <v>74.4</v>
      </c>
      <c r="D214" s="8"/>
    </row>
    <row r="215" s="10" customFormat="true" ht="20" hidden="false" customHeight="true" outlineLevel="0" collapsed="false">
      <c r="A215" s="7" t="s">
        <v>12</v>
      </c>
      <c r="B215" s="8" t="n">
        <v>2017025</v>
      </c>
      <c r="C215" s="8" t="n">
        <v>71.32</v>
      </c>
      <c r="D215" s="8"/>
    </row>
    <row r="216" s="10" customFormat="true" ht="20" hidden="false" customHeight="true" outlineLevel="0" collapsed="false">
      <c r="A216" s="7" t="s">
        <v>12</v>
      </c>
      <c r="B216" s="8" t="n">
        <v>2017008</v>
      </c>
      <c r="C216" s="8" t="n">
        <v>80.34</v>
      </c>
      <c r="D216" s="8"/>
    </row>
    <row r="217" s="10" customFormat="true" ht="20" hidden="false" customHeight="true" outlineLevel="0" collapsed="false">
      <c r="A217" s="7" t="s">
        <v>12</v>
      </c>
      <c r="B217" s="8" t="n">
        <v>2017017</v>
      </c>
      <c r="C217" s="8" t="n">
        <v>87.36</v>
      </c>
      <c r="D217" s="8" t="s">
        <v>8</v>
      </c>
    </row>
    <row r="218" s="10" customFormat="true" ht="20" hidden="false" customHeight="true" outlineLevel="0" collapsed="false">
      <c r="A218" s="7" t="s">
        <v>12</v>
      </c>
      <c r="B218" s="8" t="n">
        <v>2017009</v>
      </c>
      <c r="C218" s="8" t="n">
        <v>66.8</v>
      </c>
      <c r="D218" s="8"/>
    </row>
    <row r="219" s="10" customFormat="true" ht="20" hidden="false" customHeight="true" outlineLevel="0" collapsed="false">
      <c r="A219" s="7" t="s">
        <v>12</v>
      </c>
      <c r="B219" s="8" t="n">
        <v>2017021</v>
      </c>
      <c r="C219" s="8" t="n">
        <v>82.3</v>
      </c>
      <c r="D219" s="8"/>
    </row>
    <row r="220" s="10" customFormat="true" ht="20" hidden="false" customHeight="true" outlineLevel="0" collapsed="false">
      <c r="A220" s="7" t="s">
        <v>12</v>
      </c>
      <c r="B220" s="8" t="n">
        <v>2017004</v>
      </c>
      <c r="C220" s="8" t="n">
        <v>62.28</v>
      </c>
      <c r="D220" s="8"/>
    </row>
    <row r="221" s="10" customFormat="true" ht="20" hidden="false" customHeight="true" outlineLevel="0" collapsed="false">
      <c r="A221" s="7" t="s">
        <v>12</v>
      </c>
      <c r="B221" s="8" t="n">
        <v>2017010</v>
      </c>
      <c r="C221" s="8" t="n">
        <v>62.34</v>
      </c>
      <c r="D221" s="8"/>
    </row>
    <row r="222" s="10" customFormat="true" ht="20" hidden="false" customHeight="true" outlineLevel="0" collapsed="false">
      <c r="A222" s="7" t="s">
        <v>12</v>
      </c>
      <c r="B222" s="8" t="n">
        <v>2017003</v>
      </c>
      <c r="C222" s="8" t="n">
        <v>66.44</v>
      </c>
      <c r="D222" s="8"/>
    </row>
    <row r="223" s="10" customFormat="true" ht="20" hidden="false" customHeight="true" outlineLevel="0" collapsed="false">
      <c r="A223" s="7" t="s">
        <v>12</v>
      </c>
      <c r="B223" s="8" t="n">
        <v>2017015</v>
      </c>
      <c r="C223" s="8" t="n">
        <v>76.4</v>
      </c>
      <c r="D223" s="8"/>
    </row>
    <row r="224" s="10" customFormat="true" ht="20" hidden="false" customHeight="true" outlineLevel="0" collapsed="false">
      <c r="A224" s="7" t="s">
        <v>12</v>
      </c>
      <c r="B224" s="8" t="n">
        <v>2017019</v>
      </c>
      <c r="C224" s="8" t="n">
        <v>63.24</v>
      </c>
      <c r="D224" s="8"/>
    </row>
    <row r="225" s="10" customFormat="true" ht="20" hidden="false" customHeight="true" outlineLevel="0" collapsed="false">
      <c r="A225" s="7" t="s">
        <v>12</v>
      </c>
      <c r="B225" s="8" t="n">
        <v>2017006</v>
      </c>
      <c r="C225" s="8" t="n">
        <v>72.6</v>
      </c>
      <c r="D225" s="8"/>
    </row>
    <row r="226" s="10" customFormat="true" ht="20" hidden="false" customHeight="true" outlineLevel="0" collapsed="false">
      <c r="A226" s="7" t="s">
        <v>12</v>
      </c>
      <c r="B226" s="8" t="n">
        <v>2017013</v>
      </c>
      <c r="C226" s="8" t="n">
        <v>64.62</v>
      </c>
      <c r="D226" s="8"/>
    </row>
    <row r="227" s="10" customFormat="true" ht="20" hidden="false" customHeight="true" outlineLevel="0" collapsed="false">
      <c r="A227" s="7" t="s">
        <v>12</v>
      </c>
      <c r="B227" s="8" t="n">
        <v>2017023</v>
      </c>
      <c r="C227" s="8" t="n">
        <v>74.22</v>
      </c>
      <c r="D227" s="8"/>
    </row>
    <row r="228" s="10" customFormat="true" ht="20" hidden="false" customHeight="true" outlineLevel="0" collapsed="false">
      <c r="A228" s="7" t="s">
        <v>12</v>
      </c>
      <c r="B228" s="8" t="n">
        <v>2017020</v>
      </c>
      <c r="C228" s="8" t="n">
        <v>70.36</v>
      </c>
      <c r="D228" s="8"/>
    </row>
    <row r="229" s="10" customFormat="true" ht="20" hidden="false" customHeight="true" outlineLevel="0" collapsed="false">
      <c r="A229" s="7" t="s">
        <v>12</v>
      </c>
      <c r="B229" s="8" t="n">
        <v>2017007</v>
      </c>
      <c r="C229" s="8" t="n">
        <v>70.66</v>
      </c>
      <c r="D229" s="8"/>
    </row>
    <row r="230" s="10" customFormat="true" ht="20" hidden="false" customHeight="true" outlineLevel="0" collapsed="false">
      <c r="A230" s="7" t="s">
        <v>12</v>
      </c>
      <c r="B230" s="8" t="n">
        <v>2017001</v>
      </c>
      <c r="C230" s="9" t="s">
        <v>7</v>
      </c>
      <c r="D230" s="8"/>
    </row>
    <row r="231" s="10" customFormat="true" ht="20" hidden="false" customHeight="true" outlineLevel="0" collapsed="false">
      <c r="A231" s="7" t="s">
        <v>12</v>
      </c>
      <c r="B231" s="8" t="n">
        <v>2017011</v>
      </c>
      <c r="C231" s="9" t="s">
        <v>7</v>
      </c>
      <c r="D231" s="8"/>
    </row>
    <row r="232" s="10" customFormat="true" ht="20" hidden="false" customHeight="true" outlineLevel="0" collapsed="false">
      <c r="A232" s="7" t="s">
        <v>12</v>
      </c>
      <c r="B232" s="8" t="n">
        <v>2017016</v>
      </c>
      <c r="C232" s="9" t="s">
        <v>7</v>
      </c>
      <c r="D232" s="8"/>
    </row>
    <row r="233" s="10" customFormat="true" ht="20" hidden="false" customHeight="true" outlineLevel="0" collapsed="false">
      <c r="A233" s="7" t="s">
        <v>12</v>
      </c>
      <c r="B233" s="8" t="n">
        <v>2017022</v>
      </c>
      <c r="C233" s="9" t="s">
        <v>7</v>
      </c>
      <c r="D233" s="8"/>
    </row>
    <row r="234" s="10" customFormat="true" ht="20" hidden="false" customHeight="true" outlineLevel="0" collapsed="false">
      <c r="A234" s="7" t="s">
        <v>13</v>
      </c>
      <c r="B234" s="8" t="n">
        <v>2018001</v>
      </c>
      <c r="C234" s="8" t="n">
        <v>87.91</v>
      </c>
      <c r="D234" s="8" t="s">
        <v>8</v>
      </c>
    </row>
    <row r="235" s="10" customFormat="true" ht="20" hidden="false" customHeight="true" outlineLevel="0" collapsed="false">
      <c r="A235" s="7" t="s">
        <v>13</v>
      </c>
      <c r="B235" s="8" t="n">
        <v>2018003</v>
      </c>
      <c r="C235" s="8" t="n">
        <v>69.07</v>
      </c>
      <c r="D235" s="8"/>
    </row>
    <row r="236" s="10" customFormat="true" ht="20" hidden="false" customHeight="true" outlineLevel="0" collapsed="false">
      <c r="A236" s="7" t="s">
        <v>13</v>
      </c>
      <c r="B236" s="8" t="n">
        <v>2018008</v>
      </c>
      <c r="C236" s="8" t="n">
        <v>77.03</v>
      </c>
      <c r="D236" s="8"/>
    </row>
    <row r="237" s="10" customFormat="true" ht="20" hidden="false" customHeight="true" outlineLevel="0" collapsed="false">
      <c r="A237" s="7" t="s">
        <v>13</v>
      </c>
      <c r="B237" s="8" t="n">
        <v>2018005</v>
      </c>
      <c r="C237" s="8" t="n">
        <v>50.24</v>
      </c>
      <c r="D237" s="8"/>
    </row>
    <row r="238" s="10" customFormat="true" ht="20" hidden="false" customHeight="true" outlineLevel="0" collapsed="false">
      <c r="A238" s="7" t="s">
        <v>13</v>
      </c>
      <c r="B238" s="8" t="n">
        <v>2018004</v>
      </c>
      <c r="C238" s="9" t="s">
        <v>7</v>
      </c>
      <c r="D238" s="8"/>
    </row>
    <row r="239" s="10" customFormat="true" ht="20" hidden="false" customHeight="true" outlineLevel="0" collapsed="false">
      <c r="A239" s="7" t="s">
        <v>13</v>
      </c>
      <c r="B239" s="8" t="n">
        <v>2018007</v>
      </c>
      <c r="C239" s="9" t="s">
        <v>7</v>
      </c>
      <c r="D239" s="8"/>
    </row>
    <row r="240" s="10" customFormat="true" ht="20" hidden="false" customHeight="true" outlineLevel="0" collapsed="false">
      <c r="A240" s="7" t="s">
        <v>13</v>
      </c>
      <c r="B240" s="8" t="n">
        <v>2018002</v>
      </c>
      <c r="C240" s="9" t="s">
        <v>7</v>
      </c>
      <c r="D240" s="8"/>
    </row>
    <row r="241" s="10" customFormat="true" ht="20" hidden="false" customHeight="true" outlineLevel="0" collapsed="false">
      <c r="A241" s="7" t="s">
        <v>13</v>
      </c>
      <c r="B241" s="8" t="n">
        <v>2018009</v>
      </c>
      <c r="C241" s="9" t="s">
        <v>7</v>
      </c>
      <c r="D241" s="8"/>
    </row>
    <row r="242" s="10" customFormat="true" ht="20" hidden="false" customHeight="true" outlineLevel="0" collapsed="false">
      <c r="A242" s="7" t="s">
        <v>13</v>
      </c>
      <c r="B242" s="8" t="n">
        <v>2018006</v>
      </c>
      <c r="C242" s="9" t="s">
        <v>7</v>
      </c>
      <c r="D242" s="8"/>
    </row>
    <row r="243" s="10" customFormat="true" ht="20" hidden="false" customHeight="true" outlineLevel="0" collapsed="false">
      <c r="A243" s="7" t="s">
        <v>13</v>
      </c>
      <c r="B243" s="8" t="n">
        <v>2019001</v>
      </c>
      <c r="C243" s="8" t="n">
        <v>86.4</v>
      </c>
      <c r="D243" s="8" t="s">
        <v>8</v>
      </c>
    </row>
    <row r="244" s="10" customFormat="true" ht="20" hidden="false" customHeight="true" outlineLevel="0" collapsed="false">
      <c r="A244" s="7" t="s">
        <v>14</v>
      </c>
      <c r="B244" s="8" t="n">
        <v>2020084</v>
      </c>
      <c r="C244" s="8" t="n">
        <v>33.12</v>
      </c>
      <c r="D244" s="8"/>
    </row>
    <row r="245" s="10" customFormat="true" ht="20" hidden="false" customHeight="true" outlineLevel="0" collapsed="false">
      <c r="A245" s="7" t="s">
        <v>14</v>
      </c>
      <c r="B245" s="8" t="n">
        <v>2020055</v>
      </c>
      <c r="C245" s="8" t="n">
        <v>66.98</v>
      </c>
      <c r="D245" s="8"/>
    </row>
    <row r="246" s="10" customFormat="true" ht="20" hidden="false" customHeight="true" outlineLevel="0" collapsed="false">
      <c r="A246" s="7" t="s">
        <v>14</v>
      </c>
      <c r="B246" s="8" t="n">
        <v>2020016</v>
      </c>
      <c r="C246" s="8" t="n">
        <v>49.08</v>
      </c>
      <c r="D246" s="8"/>
    </row>
    <row r="247" s="10" customFormat="true" ht="20" hidden="false" customHeight="true" outlineLevel="0" collapsed="false">
      <c r="A247" s="7" t="s">
        <v>14</v>
      </c>
      <c r="B247" s="8" t="n">
        <v>2020034</v>
      </c>
      <c r="C247" s="8" t="n">
        <v>67.86</v>
      </c>
      <c r="D247" s="8"/>
    </row>
    <row r="248" s="10" customFormat="true" ht="20" hidden="false" customHeight="true" outlineLevel="0" collapsed="false">
      <c r="A248" s="7" t="s">
        <v>14</v>
      </c>
      <c r="B248" s="8" t="n">
        <v>2020031</v>
      </c>
      <c r="C248" s="8" t="n">
        <v>53.98</v>
      </c>
      <c r="D248" s="8"/>
    </row>
    <row r="249" s="10" customFormat="true" ht="20" hidden="false" customHeight="true" outlineLevel="0" collapsed="false">
      <c r="A249" s="7" t="s">
        <v>14</v>
      </c>
      <c r="B249" s="8" t="n">
        <v>2020026</v>
      </c>
      <c r="C249" s="8" t="n">
        <v>50.92</v>
      </c>
      <c r="D249" s="8"/>
    </row>
    <row r="250" s="10" customFormat="true" ht="20" hidden="false" customHeight="true" outlineLevel="0" collapsed="false">
      <c r="A250" s="7" t="s">
        <v>14</v>
      </c>
      <c r="B250" s="8" t="n">
        <v>2020051</v>
      </c>
      <c r="C250" s="8" t="n">
        <v>73.18</v>
      </c>
      <c r="D250" s="8"/>
    </row>
    <row r="251" s="10" customFormat="true" ht="20" hidden="false" customHeight="true" outlineLevel="0" collapsed="false">
      <c r="A251" s="7" t="s">
        <v>14</v>
      </c>
      <c r="B251" s="8" t="n">
        <v>2020079</v>
      </c>
      <c r="C251" s="8" t="n">
        <v>28.52</v>
      </c>
      <c r="D251" s="8"/>
    </row>
    <row r="252" s="10" customFormat="true" ht="20" hidden="false" customHeight="true" outlineLevel="0" collapsed="false">
      <c r="A252" s="7" t="s">
        <v>14</v>
      </c>
      <c r="B252" s="8" t="n">
        <v>2020046</v>
      </c>
      <c r="C252" s="8" t="n">
        <v>53.56</v>
      </c>
      <c r="D252" s="8"/>
    </row>
    <row r="253" s="10" customFormat="true" ht="20" hidden="false" customHeight="true" outlineLevel="0" collapsed="false">
      <c r="A253" s="7" t="s">
        <v>14</v>
      </c>
      <c r="B253" s="8" t="n">
        <v>2020012</v>
      </c>
      <c r="C253" s="8" t="n">
        <v>62.76</v>
      </c>
      <c r="D253" s="8"/>
    </row>
    <row r="254" s="10" customFormat="true" ht="20" hidden="false" customHeight="true" outlineLevel="0" collapsed="false">
      <c r="A254" s="7" t="s">
        <v>14</v>
      </c>
      <c r="B254" s="8" t="n">
        <v>2020054</v>
      </c>
      <c r="C254" s="8" t="n">
        <v>66.84</v>
      </c>
      <c r="D254" s="8"/>
    </row>
    <row r="255" s="10" customFormat="true" ht="20" hidden="false" customHeight="true" outlineLevel="0" collapsed="false">
      <c r="A255" s="7" t="s">
        <v>14</v>
      </c>
      <c r="B255" s="8" t="n">
        <v>2020036</v>
      </c>
      <c r="C255" s="8" t="n">
        <v>62.62</v>
      </c>
      <c r="D255" s="8"/>
    </row>
    <row r="256" s="10" customFormat="true" ht="20" hidden="false" customHeight="true" outlineLevel="0" collapsed="false">
      <c r="A256" s="7" t="s">
        <v>14</v>
      </c>
      <c r="B256" s="8" t="n">
        <v>2020085</v>
      </c>
      <c r="C256" s="8" t="n">
        <v>41.36</v>
      </c>
      <c r="D256" s="8"/>
    </row>
    <row r="257" s="10" customFormat="true" ht="20" hidden="false" customHeight="true" outlineLevel="0" collapsed="false">
      <c r="A257" s="7" t="s">
        <v>14</v>
      </c>
      <c r="B257" s="8" t="n">
        <v>2020039</v>
      </c>
      <c r="C257" s="8" t="n">
        <v>67.9</v>
      </c>
      <c r="D257" s="8"/>
    </row>
    <row r="258" s="10" customFormat="true" ht="20" hidden="false" customHeight="true" outlineLevel="0" collapsed="false">
      <c r="A258" s="7" t="s">
        <v>14</v>
      </c>
      <c r="B258" s="8" t="n">
        <v>2020010</v>
      </c>
      <c r="C258" s="8" t="n">
        <v>66.38</v>
      </c>
      <c r="D258" s="8"/>
    </row>
    <row r="259" s="10" customFormat="true" ht="20" hidden="false" customHeight="true" outlineLevel="0" collapsed="false">
      <c r="A259" s="7" t="s">
        <v>14</v>
      </c>
      <c r="B259" s="8" t="n">
        <v>2020021</v>
      </c>
      <c r="C259" s="8" t="n">
        <v>67.68</v>
      </c>
      <c r="D259" s="8"/>
    </row>
    <row r="260" s="10" customFormat="true" ht="20" hidden="false" customHeight="true" outlineLevel="0" collapsed="false">
      <c r="A260" s="7" t="s">
        <v>14</v>
      </c>
      <c r="B260" s="8" t="n">
        <v>2020041</v>
      </c>
      <c r="C260" s="8" t="n">
        <v>65.08</v>
      </c>
      <c r="D260" s="8"/>
    </row>
    <row r="261" s="10" customFormat="true" ht="20" hidden="false" customHeight="true" outlineLevel="0" collapsed="false">
      <c r="A261" s="7" t="s">
        <v>14</v>
      </c>
      <c r="B261" s="8" t="n">
        <v>2020056</v>
      </c>
      <c r="C261" s="8" t="n">
        <v>76.62</v>
      </c>
      <c r="D261" s="8" t="s">
        <v>8</v>
      </c>
    </row>
    <row r="262" s="10" customFormat="true" ht="20" hidden="false" customHeight="true" outlineLevel="0" collapsed="false">
      <c r="A262" s="7" t="s">
        <v>14</v>
      </c>
      <c r="B262" s="8" t="n">
        <v>2020015</v>
      </c>
      <c r="C262" s="8" t="n">
        <v>60.74</v>
      </c>
      <c r="D262" s="8"/>
    </row>
    <row r="263" s="10" customFormat="true" ht="20" hidden="false" customHeight="true" outlineLevel="0" collapsed="false">
      <c r="A263" s="7" t="s">
        <v>14</v>
      </c>
      <c r="B263" s="8" t="n">
        <v>2020090</v>
      </c>
      <c r="C263" s="8" t="n">
        <v>55.88</v>
      </c>
      <c r="D263" s="8"/>
    </row>
    <row r="264" s="10" customFormat="true" ht="20" hidden="false" customHeight="true" outlineLevel="0" collapsed="false">
      <c r="A264" s="7" t="s">
        <v>14</v>
      </c>
      <c r="B264" s="8" t="n">
        <v>2020050</v>
      </c>
      <c r="C264" s="8" t="n">
        <v>74.48</v>
      </c>
      <c r="D264" s="8"/>
    </row>
    <row r="265" s="10" customFormat="true" ht="20" hidden="false" customHeight="true" outlineLevel="0" collapsed="false">
      <c r="A265" s="7" t="s">
        <v>14</v>
      </c>
      <c r="B265" s="8" t="n">
        <v>2020011</v>
      </c>
      <c r="C265" s="8" t="n">
        <v>75.04</v>
      </c>
      <c r="D265" s="8" t="s">
        <v>8</v>
      </c>
    </row>
    <row r="266" s="10" customFormat="true" ht="20" hidden="false" customHeight="true" outlineLevel="0" collapsed="false">
      <c r="A266" s="7" t="s">
        <v>14</v>
      </c>
      <c r="B266" s="8" t="n">
        <v>2020088</v>
      </c>
      <c r="C266" s="8" t="n">
        <v>29.4</v>
      </c>
      <c r="D266" s="8"/>
    </row>
    <row r="267" s="10" customFormat="true" ht="20" hidden="false" customHeight="true" outlineLevel="0" collapsed="false">
      <c r="A267" s="7" t="s">
        <v>14</v>
      </c>
      <c r="B267" s="8" t="n">
        <v>2020013</v>
      </c>
      <c r="C267" s="8" t="n">
        <v>72.04</v>
      </c>
      <c r="D267" s="8"/>
    </row>
    <row r="268" s="10" customFormat="true" ht="20" hidden="false" customHeight="true" outlineLevel="0" collapsed="false">
      <c r="A268" s="7" t="s">
        <v>14</v>
      </c>
      <c r="B268" s="8" t="n">
        <v>2020047</v>
      </c>
      <c r="C268" s="8" t="n">
        <v>50.78</v>
      </c>
      <c r="D268" s="8"/>
    </row>
    <row r="269" s="10" customFormat="true" ht="20" hidden="false" customHeight="true" outlineLevel="0" collapsed="false">
      <c r="A269" s="7" t="s">
        <v>14</v>
      </c>
      <c r="B269" s="8" t="n">
        <v>2020017</v>
      </c>
      <c r="C269" s="8" t="n">
        <v>70.9</v>
      </c>
      <c r="D269" s="8"/>
    </row>
    <row r="270" s="10" customFormat="true" ht="20" hidden="false" customHeight="true" outlineLevel="0" collapsed="false">
      <c r="A270" s="7" t="s">
        <v>14</v>
      </c>
      <c r="B270" s="8" t="n">
        <v>2020071</v>
      </c>
      <c r="C270" s="8" t="n">
        <v>59.16</v>
      </c>
      <c r="D270" s="8"/>
    </row>
    <row r="271" s="10" customFormat="true" ht="20" hidden="false" customHeight="true" outlineLevel="0" collapsed="false">
      <c r="A271" s="7" t="s">
        <v>14</v>
      </c>
      <c r="B271" s="8" t="n">
        <v>2020035</v>
      </c>
      <c r="C271" s="8" t="n">
        <v>64.24</v>
      </c>
      <c r="D271" s="8"/>
    </row>
    <row r="272" s="10" customFormat="true" ht="20" hidden="false" customHeight="true" outlineLevel="0" collapsed="false">
      <c r="A272" s="7" t="s">
        <v>14</v>
      </c>
      <c r="B272" s="8" t="n">
        <v>2020014</v>
      </c>
      <c r="C272" s="8" t="n">
        <v>90.52</v>
      </c>
      <c r="D272" s="8" t="s">
        <v>8</v>
      </c>
    </row>
    <row r="273" s="10" customFormat="true" ht="20" hidden="false" customHeight="true" outlineLevel="0" collapsed="false">
      <c r="A273" s="7" t="s">
        <v>14</v>
      </c>
      <c r="B273" s="8" t="n">
        <v>2020037</v>
      </c>
      <c r="C273" s="8" t="n">
        <v>66</v>
      </c>
      <c r="D273" s="8"/>
    </row>
    <row r="274" s="10" customFormat="true" ht="20" hidden="false" customHeight="true" outlineLevel="0" collapsed="false">
      <c r="A274" s="7" t="s">
        <v>14</v>
      </c>
      <c r="B274" s="8" t="n">
        <v>2020029</v>
      </c>
      <c r="C274" s="8" t="n">
        <v>51.4</v>
      </c>
      <c r="D274" s="8"/>
    </row>
    <row r="275" s="10" customFormat="true" ht="20" hidden="false" customHeight="true" outlineLevel="0" collapsed="false">
      <c r="A275" s="7" t="s">
        <v>14</v>
      </c>
      <c r="B275" s="8" t="n">
        <v>2020043</v>
      </c>
      <c r="C275" s="8" t="n">
        <v>64.76</v>
      </c>
      <c r="D275" s="8"/>
    </row>
    <row r="276" s="10" customFormat="true" ht="20" hidden="false" customHeight="true" outlineLevel="0" collapsed="false">
      <c r="A276" s="7" t="s">
        <v>14</v>
      </c>
      <c r="B276" s="8" t="n">
        <v>2020089</v>
      </c>
      <c r="C276" s="8" t="n">
        <v>21</v>
      </c>
      <c r="D276" s="8"/>
    </row>
    <row r="277" s="10" customFormat="true" ht="20" hidden="false" customHeight="true" outlineLevel="0" collapsed="false">
      <c r="A277" s="7" t="s">
        <v>14</v>
      </c>
      <c r="B277" s="8" t="n">
        <v>2020003</v>
      </c>
      <c r="C277" s="8" t="n">
        <v>64.32</v>
      </c>
      <c r="D277" s="8"/>
    </row>
    <row r="278" s="10" customFormat="true" ht="20" hidden="false" customHeight="true" outlineLevel="0" collapsed="false">
      <c r="A278" s="7" t="s">
        <v>14</v>
      </c>
      <c r="B278" s="8" t="n">
        <v>2020023</v>
      </c>
      <c r="C278" s="8" t="n">
        <v>56.98</v>
      </c>
      <c r="D278" s="8"/>
    </row>
    <row r="279" s="10" customFormat="true" ht="20" hidden="false" customHeight="true" outlineLevel="0" collapsed="false">
      <c r="A279" s="7" t="s">
        <v>14</v>
      </c>
      <c r="B279" s="8" t="n">
        <v>2020033</v>
      </c>
      <c r="C279" s="8" t="n">
        <v>54.72</v>
      </c>
      <c r="D279" s="8"/>
    </row>
    <row r="280" s="10" customFormat="true" ht="20" hidden="false" customHeight="true" outlineLevel="0" collapsed="false">
      <c r="A280" s="7" t="s">
        <v>14</v>
      </c>
      <c r="B280" s="8" t="n">
        <v>2020086</v>
      </c>
      <c r="C280" s="8" t="n">
        <v>47.62</v>
      </c>
      <c r="D280" s="8"/>
    </row>
    <row r="281" s="10" customFormat="true" ht="20" hidden="false" customHeight="true" outlineLevel="0" collapsed="false">
      <c r="A281" s="7" t="s">
        <v>14</v>
      </c>
      <c r="B281" s="8" t="n">
        <v>2020063</v>
      </c>
      <c r="C281" s="8" t="n">
        <v>49.3</v>
      </c>
      <c r="D281" s="8"/>
    </row>
    <row r="282" s="10" customFormat="true" ht="20" hidden="false" customHeight="true" outlineLevel="0" collapsed="false">
      <c r="A282" s="7" t="s">
        <v>14</v>
      </c>
      <c r="B282" s="8" t="n">
        <v>2020057</v>
      </c>
      <c r="C282" s="8" t="n">
        <v>71.12</v>
      </c>
      <c r="D282" s="8"/>
    </row>
    <row r="283" s="10" customFormat="true" ht="20" hidden="false" customHeight="true" outlineLevel="0" collapsed="false">
      <c r="A283" s="7" t="s">
        <v>14</v>
      </c>
      <c r="B283" s="8" t="n">
        <v>2020073</v>
      </c>
      <c r="C283" s="8" t="n">
        <v>69.16</v>
      </c>
      <c r="D283" s="8"/>
    </row>
    <row r="284" s="10" customFormat="true" ht="20" hidden="false" customHeight="true" outlineLevel="0" collapsed="false">
      <c r="A284" s="7" t="s">
        <v>14</v>
      </c>
      <c r="B284" s="8" t="n">
        <v>2020074</v>
      </c>
      <c r="C284" s="8" t="n">
        <v>61.88</v>
      </c>
      <c r="D284" s="8"/>
    </row>
    <row r="285" s="10" customFormat="true" ht="20" hidden="false" customHeight="true" outlineLevel="0" collapsed="false">
      <c r="A285" s="7" t="s">
        <v>14</v>
      </c>
      <c r="B285" s="8" t="n">
        <v>2020075</v>
      </c>
      <c r="C285" s="8" t="n">
        <v>49.94</v>
      </c>
      <c r="D285" s="8"/>
    </row>
    <row r="286" s="10" customFormat="true" ht="20" hidden="false" customHeight="true" outlineLevel="0" collapsed="false">
      <c r="A286" s="7" t="s">
        <v>14</v>
      </c>
      <c r="B286" s="8" t="n">
        <v>2020001</v>
      </c>
      <c r="C286" s="8" t="n">
        <v>65.16</v>
      </c>
      <c r="D286" s="8"/>
    </row>
    <row r="287" s="10" customFormat="true" ht="20" hidden="false" customHeight="true" outlineLevel="0" collapsed="false">
      <c r="A287" s="7" t="s">
        <v>14</v>
      </c>
      <c r="B287" s="8" t="n">
        <v>2020002</v>
      </c>
      <c r="C287" s="9" t="s">
        <v>7</v>
      </c>
      <c r="D287" s="8"/>
    </row>
    <row r="288" s="10" customFormat="true" ht="20" hidden="false" customHeight="true" outlineLevel="0" collapsed="false">
      <c r="A288" s="7" t="s">
        <v>14</v>
      </c>
      <c r="B288" s="8" t="n">
        <v>2020004</v>
      </c>
      <c r="C288" s="9" t="s">
        <v>7</v>
      </c>
      <c r="D288" s="8"/>
    </row>
    <row r="289" s="10" customFormat="true" ht="20" hidden="false" customHeight="true" outlineLevel="0" collapsed="false">
      <c r="A289" s="7" t="s">
        <v>14</v>
      </c>
      <c r="B289" s="8" t="n">
        <v>2020005</v>
      </c>
      <c r="C289" s="9" t="s">
        <v>7</v>
      </c>
      <c r="D289" s="8"/>
    </row>
    <row r="290" s="10" customFormat="true" ht="20" hidden="false" customHeight="true" outlineLevel="0" collapsed="false">
      <c r="A290" s="7" t="s">
        <v>14</v>
      </c>
      <c r="B290" s="8" t="n">
        <v>2020006</v>
      </c>
      <c r="C290" s="9" t="s">
        <v>7</v>
      </c>
      <c r="D290" s="8"/>
    </row>
    <row r="291" s="10" customFormat="true" ht="20" hidden="false" customHeight="true" outlineLevel="0" collapsed="false">
      <c r="A291" s="7" t="s">
        <v>14</v>
      </c>
      <c r="B291" s="8" t="n">
        <v>2020007</v>
      </c>
      <c r="C291" s="9" t="s">
        <v>7</v>
      </c>
      <c r="D291" s="8"/>
    </row>
    <row r="292" s="10" customFormat="true" ht="20" hidden="false" customHeight="true" outlineLevel="0" collapsed="false">
      <c r="A292" s="7" t="s">
        <v>14</v>
      </c>
      <c r="B292" s="8" t="n">
        <v>2020008</v>
      </c>
      <c r="C292" s="9" t="s">
        <v>7</v>
      </c>
      <c r="D292" s="8"/>
    </row>
    <row r="293" s="10" customFormat="true" ht="20" hidden="false" customHeight="true" outlineLevel="0" collapsed="false">
      <c r="A293" s="7" t="s">
        <v>14</v>
      </c>
      <c r="B293" s="8" t="n">
        <v>2020009</v>
      </c>
      <c r="C293" s="9" t="s">
        <v>7</v>
      </c>
      <c r="D293" s="8"/>
    </row>
    <row r="294" s="10" customFormat="true" ht="20" hidden="false" customHeight="true" outlineLevel="0" collapsed="false">
      <c r="A294" s="7" t="s">
        <v>14</v>
      </c>
      <c r="B294" s="8" t="n">
        <v>2020018</v>
      </c>
      <c r="C294" s="9" t="s">
        <v>7</v>
      </c>
      <c r="D294" s="8"/>
    </row>
    <row r="295" s="10" customFormat="true" ht="20" hidden="false" customHeight="true" outlineLevel="0" collapsed="false">
      <c r="A295" s="7" t="s">
        <v>14</v>
      </c>
      <c r="B295" s="8" t="n">
        <v>2020019</v>
      </c>
      <c r="C295" s="9" t="s">
        <v>7</v>
      </c>
      <c r="D295" s="8"/>
    </row>
    <row r="296" s="10" customFormat="true" ht="20" hidden="false" customHeight="true" outlineLevel="0" collapsed="false">
      <c r="A296" s="7" t="s">
        <v>14</v>
      </c>
      <c r="B296" s="8" t="n">
        <v>2020020</v>
      </c>
      <c r="C296" s="9" t="s">
        <v>7</v>
      </c>
      <c r="D296" s="8"/>
    </row>
    <row r="297" s="10" customFormat="true" ht="20" hidden="false" customHeight="true" outlineLevel="0" collapsed="false">
      <c r="A297" s="7" t="s">
        <v>14</v>
      </c>
      <c r="B297" s="8" t="n">
        <v>2020022</v>
      </c>
      <c r="C297" s="9" t="s">
        <v>7</v>
      </c>
      <c r="D297" s="8"/>
    </row>
    <row r="298" s="10" customFormat="true" ht="20" hidden="false" customHeight="true" outlineLevel="0" collapsed="false">
      <c r="A298" s="7" t="s">
        <v>14</v>
      </c>
      <c r="B298" s="8" t="n">
        <v>2020024</v>
      </c>
      <c r="C298" s="9" t="s">
        <v>7</v>
      </c>
      <c r="D298" s="8"/>
    </row>
    <row r="299" s="10" customFormat="true" ht="20" hidden="false" customHeight="true" outlineLevel="0" collapsed="false">
      <c r="A299" s="7" t="s">
        <v>14</v>
      </c>
      <c r="B299" s="8" t="n">
        <v>2020025</v>
      </c>
      <c r="C299" s="9" t="s">
        <v>7</v>
      </c>
      <c r="D299" s="8"/>
    </row>
    <row r="300" s="10" customFormat="true" ht="20" hidden="false" customHeight="true" outlineLevel="0" collapsed="false">
      <c r="A300" s="7" t="s">
        <v>14</v>
      </c>
      <c r="B300" s="11" t="n">
        <v>2020027</v>
      </c>
      <c r="C300" s="9" t="s">
        <v>7</v>
      </c>
      <c r="D300" s="8"/>
    </row>
    <row r="301" s="10" customFormat="true" ht="20" hidden="false" customHeight="true" outlineLevel="0" collapsed="false">
      <c r="A301" s="7" t="s">
        <v>14</v>
      </c>
      <c r="B301" s="12" t="n">
        <v>2020028</v>
      </c>
      <c r="C301" s="9" t="s">
        <v>7</v>
      </c>
      <c r="D301" s="8"/>
    </row>
    <row r="302" s="10" customFormat="true" ht="20" hidden="false" customHeight="true" outlineLevel="0" collapsed="false">
      <c r="A302" s="7" t="s">
        <v>14</v>
      </c>
      <c r="B302" s="12" t="n">
        <v>2020030</v>
      </c>
      <c r="C302" s="9" t="s">
        <v>7</v>
      </c>
      <c r="D302" s="8"/>
    </row>
    <row r="303" s="10" customFormat="true" ht="20" hidden="false" customHeight="true" outlineLevel="0" collapsed="false">
      <c r="A303" s="7" t="s">
        <v>14</v>
      </c>
      <c r="B303" s="12" t="n">
        <v>2020032</v>
      </c>
      <c r="C303" s="9" t="s">
        <v>7</v>
      </c>
      <c r="D303" s="8"/>
    </row>
    <row r="304" s="10" customFormat="true" ht="20" hidden="false" customHeight="true" outlineLevel="0" collapsed="false">
      <c r="A304" s="7" t="s">
        <v>14</v>
      </c>
      <c r="B304" s="12" t="n">
        <v>2020038</v>
      </c>
      <c r="C304" s="9" t="s">
        <v>7</v>
      </c>
      <c r="D304" s="8"/>
    </row>
    <row r="305" s="10" customFormat="true" ht="20" hidden="false" customHeight="true" outlineLevel="0" collapsed="false">
      <c r="A305" s="7" t="s">
        <v>14</v>
      </c>
      <c r="B305" s="12" t="n">
        <v>2020040</v>
      </c>
      <c r="C305" s="9" t="s">
        <v>7</v>
      </c>
      <c r="D305" s="8"/>
    </row>
    <row r="306" s="10" customFormat="true" ht="20" hidden="false" customHeight="true" outlineLevel="0" collapsed="false">
      <c r="A306" s="7" t="s">
        <v>14</v>
      </c>
      <c r="B306" s="12" t="n">
        <v>2020042</v>
      </c>
      <c r="C306" s="9" t="s">
        <v>7</v>
      </c>
      <c r="D306" s="8"/>
    </row>
    <row r="307" s="10" customFormat="true" ht="20" hidden="false" customHeight="true" outlineLevel="0" collapsed="false">
      <c r="A307" s="7" t="s">
        <v>14</v>
      </c>
      <c r="B307" s="12" t="n">
        <v>2020044</v>
      </c>
      <c r="C307" s="9" t="s">
        <v>7</v>
      </c>
      <c r="D307" s="8"/>
    </row>
    <row r="308" s="10" customFormat="true" ht="20" hidden="false" customHeight="true" outlineLevel="0" collapsed="false">
      <c r="A308" s="7" t="s">
        <v>14</v>
      </c>
      <c r="B308" s="12" t="n">
        <v>2020045</v>
      </c>
      <c r="C308" s="9" t="s">
        <v>7</v>
      </c>
      <c r="D308" s="8"/>
    </row>
    <row r="309" s="10" customFormat="true" ht="20" hidden="false" customHeight="true" outlineLevel="0" collapsed="false">
      <c r="A309" s="7" t="s">
        <v>14</v>
      </c>
      <c r="B309" s="12" t="n">
        <v>2020048</v>
      </c>
      <c r="C309" s="9" t="s">
        <v>7</v>
      </c>
      <c r="D309" s="8"/>
    </row>
    <row r="310" s="10" customFormat="true" ht="20" hidden="false" customHeight="true" outlineLevel="0" collapsed="false">
      <c r="A310" s="7" t="s">
        <v>14</v>
      </c>
      <c r="B310" s="12" t="n">
        <v>2020049</v>
      </c>
      <c r="C310" s="9" t="s">
        <v>7</v>
      </c>
      <c r="D310" s="8"/>
    </row>
    <row r="311" s="10" customFormat="true" ht="20" hidden="false" customHeight="true" outlineLevel="0" collapsed="false">
      <c r="A311" s="7" t="s">
        <v>14</v>
      </c>
      <c r="B311" s="12" t="n">
        <v>2020052</v>
      </c>
      <c r="C311" s="9" t="s">
        <v>7</v>
      </c>
      <c r="D311" s="8"/>
    </row>
    <row r="312" s="10" customFormat="true" ht="20" hidden="false" customHeight="true" outlineLevel="0" collapsed="false">
      <c r="A312" s="7" t="s">
        <v>14</v>
      </c>
      <c r="B312" s="12" t="n">
        <v>2020053</v>
      </c>
      <c r="C312" s="9" t="s">
        <v>7</v>
      </c>
      <c r="D312" s="8"/>
    </row>
    <row r="313" s="10" customFormat="true" ht="20" hidden="false" customHeight="true" outlineLevel="0" collapsed="false">
      <c r="A313" s="7" t="s">
        <v>14</v>
      </c>
      <c r="B313" s="12" t="n">
        <v>2020058</v>
      </c>
      <c r="C313" s="9" t="s">
        <v>7</v>
      </c>
      <c r="D313" s="8"/>
    </row>
    <row r="314" s="10" customFormat="true" ht="20" hidden="false" customHeight="true" outlineLevel="0" collapsed="false">
      <c r="A314" s="7" t="s">
        <v>14</v>
      </c>
      <c r="B314" s="12" t="n">
        <v>2020059</v>
      </c>
      <c r="C314" s="9" t="s">
        <v>7</v>
      </c>
      <c r="D314" s="8"/>
    </row>
    <row r="315" s="10" customFormat="true" ht="20" hidden="false" customHeight="true" outlineLevel="0" collapsed="false">
      <c r="A315" s="7" t="s">
        <v>14</v>
      </c>
      <c r="B315" s="12" t="n">
        <v>2020060</v>
      </c>
      <c r="C315" s="9" t="s">
        <v>7</v>
      </c>
      <c r="D315" s="8"/>
    </row>
    <row r="316" s="10" customFormat="true" ht="20" hidden="false" customHeight="true" outlineLevel="0" collapsed="false">
      <c r="A316" s="7" t="s">
        <v>14</v>
      </c>
      <c r="B316" s="12" t="n">
        <v>2020061</v>
      </c>
      <c r="C316" s="9" t="s">
        <v>7</v>
      </c>
      <c r="D316" s="8"/>
    </row>
    <row r="317" s="10" customFormat="true" ht="20" hidden="false" customHeight="true" outlineLevel="0" collapsed="false">
      <c r="A317" s="7" t="s">
        <v>14</v>
      </c>
      <c r="B317" s="12" t="n">
        <v>2020062</v>
      </c>
      <c r="C317" s="9" t="s">
        <v>7</v>
      </c>
      <c r="D317" s="8"/>
    </row>
    <row r="318" s="10" customFormat="true" ht="20" hidden="false" customHeight="true" outlineLevel="0" collapsed="false">
      <c r="A318" s="7" t="s">
        <v>14</v>
      </c>
      <c r="B318" s="11" t="n">
        <v>2020064</v>
      </c>
      <c r="C318" s="9" t="s">
        <v>7</v>
      </c>
      <c r="D318" s="8"/>
    </row>
    <row r="319" s="10" customFormat="true" ht="20" hidden="false" customHeight="true" outlineLevel="0" collapsed="false">
      <c r="A319" s="7" t="s">
        <v>14</v>
      </c>
      <c r="B319" s="11" t="n">
        <v>2020065</v>
      </c>
      <c r="C319" s="9" t="s">
        <v>7</v>
      </c>
      <c r="D319" s="8"/>
    </row>
    <row r="320" s="10" customFormat="true" ht="20" hidden="false" customHeight="true" outlineLevel="0" collapsed="false">
      <c r="A320" s="7" t="s">
        <v>14</v>
      </c>
      <c r="B320" s="12" t="n">
        <v>2020066</v>
      </c>
      <c r="C320" s="9" t="s">
        <v>7</v>
      </c>
      <c r="D320" s="8"/>
    </row>
    <row r="321" s="10" customFormat="true" ht="20" hidden="false" customHeight="true" outlineLevel="0" collapsed="false">
      <c r="A321" s="7" t="s">
        <v>14</v>
      </c>
      <c r="B321" s="12" t="n">
        <v>2020067</v>
      </c>
      <c r="C321" s="9" t="s">
        <v>7</v>
      </c>
      <c r="D321" s="8"/>
    </row>
    <row r="322" s="10" customFormat="true" ht="20" hidden="false" customHeight="true" outlineLevel="0" collapsed="false">
      <c r="A322" s="7" t="s">
        <v>14</v>
      </c>
      <c r="B322" s="12" t="n">
        <v>2020068</v>
      </c>
      <c r="C322" s="9" t="s">
        <v>7</v>
      </c>
      <c r="D322" s="8"/>
    </row>
    <row r="323" s="10" customFormat="true" ht="20" hidden="false" customHeight="true" outlineLevel="0" collapsed="false">
      <c r="A323" s="7" t="s">
        <v>14</v>
      </c>
      <c r="B323" s="12" t="n">
        <v>2020069</v>
      </c>
      <c r="C323" s="9" t="s">
        <v>7</v>
      </c>
      <c r="D323" s="8"/>
    </row>
    <row r="324" s="10" customFormat="true" ht="20" hidden="false" customHeight="true" outlineLevel="0" collapsed="false">
      <c r="A324" s="7" t="s">
        <v>14</v>
      </c>
      <c r="B324" s="12" t="n">
        <v>2020070</v>
      </c>
      <c r="C324" s="9" t="s">
        <v>7</v>
      </c>
      <c r="D324" s="8"/>
    </row>
    <row r="325" s="10" customFormat="true" ht="20" hidden="false" customHeight="true" outlineLevel="0" collapsed="false">
      <c r="A325" s="7" t="s">
        <v>14</v>
      </c>
      <c r="B325" s="12" t="n">
        <v>2020072</v>
      </c>
      <c r="C325" s="9" t="s">
        <v>7</v>
      </c>
      <c r="D325" s="8"/>
    </row>
    <row r="326" s="10" customFormat="true" ht="20" hidden="false" customHeight="true" outlineLevel="0" collapsed="false">
      <c r="A326" s="7" t="s">
        <v>14</v>
      </c>
      <c r="B326" s="12" t="n">
        <v>2020076</v>
      </c>
      <c r="C326" s="9" t="s">
        <v>7</v>
      </c>
      <c r="D326" s="8"/>
    </row>
    <row r="327" s="10" customFormat="true" ht="20" hidden="false" customHeight="true" outlineLevel="0" collapsed="false">
      <c r="A327" s="7" t="s">
        <v>14</v>
      </c>
      <c r="B327" s="11" t="n">
        <v>2020077</v>
      </c>
      <c r="C327" s="9" t="s">
        <v>7</v>
      </c>
      <c r="D327" s="8"/>
    </row>
    <row r="328" s="10" customFormat="true" ht="20" hidden="false" customHeight="true" outlineLevel="0" collapsed="false">
      <c r="A328" s="7" t="s">
        <v>14</v>
      </c>
      <c r="B328" s="12" t="n">
        <v>2020078</v>
      </c>
      <c r="C328" s="9" t="s">
        <v>7</v>
      </c>
      <c r="D328" s="8"/>
    </row>
    <row r="329" s="10" customFormat="true" ht="20" hidden="false" customHeight="true" outlineLevel="0" collapsed="false">
      <c r="A329" s="7" t="s">
        <v>14</v>
      </c>
      <c r="B329" s="12" t="n">
        <v>2020080</v>
      </c>
      <c r="C329" s="9" t="s">
        <v>7</v>
      </c>
      <c r="D329" s="8"/>
    </row>
    <row r="330" s="10" customFormat="true" ht="20" hidden="false" customHeight="true" outlineLevel="0" collapsed="false">
      <c r="A330" s="7" t="s">
        <v>14</v>
      </c>
      <c r="B330" s="12" t="n">
        <v>2020081</v>
      </c>
      <c r="C330" s="9" t="s">
        <v>7</v>
      </c>
      <c r="D330" s="8"/>
    </row>
    <row r="331" s="10" customFormat="true" ht="20" hidden="false" customHeight="true" outlineLevel="0" collapsed="false">
      <c r="A331" s="7" t="s">
        <v>14</v>
      </c>
      <c r="B331" s="12" t="n">
        <v>2020082</v>
      </c>
      <c r="C331" s="9" t="s">
        <v>7</v>
      </c>
      <c r="D331" s="8"/>
    </row>
    <row r="332" s="10" customFormat="true" ht="20" hidden="false" customHeight="true" outlineLevel="0" collapsed="false">
      <c r="A332" s="7" t="s">
        <v>14</v>
      </c>
      <c r="B332" s="12" t="n">
        <v>2020083</v>
      </c>
      <c r="C332" s="9" t="s">
        <v>7</v>
      </c>
      <c r="D332" s="8"/>
    </row>
    <row r="333" s="10" customFormat="true" ht="20" hidden="false" customHeight="true" outlineLevel="0" collapsed="false">
      <c r="A333" s="7" t="s">
        <v>14</v>
      </c>
      <c r="B333" s="13" t="n">
        <v>2020087</v>
      </c>
      <c r="C333" s="9" t="s">
        <v>7</v>
      </c>
      <c r="D333" s="8"/>
    </row>
    <row r="334" s="10" customFormat="true" ht="20" hidden="false" customHeight="true" outlineLevel="0" collapsed="false">
      <c r="A334" s="7" t="s">
        <v>14</v>
      </c>
      <c r="B334" s="14" t="n">
        <v>2021083</v>
      </c>
      <c r="C334" s="8" t="n">
        <v>56.72</v>
      </c>
      <c r="D334" s="8"/>
    </row>
    <row r="335" s="10" customFormat="true" ht="20" hidden="false" customHeight="true" outlineLevel="0" collapsed="false">
      <c r="A335" s="7" t="s">
        <v>14</v>
      </c>
      <c r="B335" s="15" t="n">
        <v>2021035</v>
      </c>
      <c r="C335" s="8" t="n">
        <v>52.54</v>
      </c>
      <c r="D335" s="8"/>
    </row>
    <row r="336" s="10" customFormat="true" ht="20" hidden="false" customHeight="true" outlineLevel="0" collapsed="false">
      <c r="A336" s="7" t="s">
        <v>14</v>
      </c>
      <c r="B336" s="8" t="n">
        <v>2021018</v>
      </c>
      <c r="C336" s="8" t="n">
        <v>62.04</v>
      </c>
      <c r="D336" s="8"/>
    </row>
    <row r="337" s="10" customFormat="true" ht="20" hidden="false" customHeight="true" outlineLevel="0" collapsed="false">
      <c r="A337" s="7" t="s">
        <v>14</v>
      </c>
      <c r="B337" s="13" t="n">
        <v>2021093</v>
      </c>
      <c r="C337" s="8" t="n">
        <v>70.22</v>
      </c>
      <c r="D337" s="8"/>
    </row>
    <row r="338" s="10" customFormat="true" ht="20" hidden="false" customHeight="true" outlineLevel="0" collapsed="false">
      <c r="A338" s="7" t="s">
        <v>14</v>
      </c>
      <c r="B338" s="8" t="n">
        <v>2021015</v>
      </c>
      <c r="C338" s="8" t="n">
        <v>59.64</v>
      </c>
      <c r="D338" s="8"/>
    </row>
    <row r="339" s="10" customFormat="true" ht="20" hidden="false" customHeight="true" outlineLevel="0" collapsed="false">
      <c r="A339" s="7" t="s">
        <v>14</v>
      </c>
      <c r="B339" s="14" t="n">
        <v>2021043</v>
      </c>
      <c r="C339" s="8" t="n">
        <v>55.52</v>
      </c>
      <c r="D339" s="8"/>
    </row>
    <row r="340" s="10" customFormat="true" ht="20" hidden="false" customHeight="true" outlineLevel="0" collapsed="false">
      <c r="A340" s="7" t="s">
        <v>14</v>
      </c>
      <c r="B340" s="14" t="n">
        <v>2021006</v>
      </c>
      <c r="C340" s="8" t="n">
        <v>65.68</v>
      </c>
      <c r="D340" s="8"/>
    </row>
    <row r="341" s="10" customFormat="true" ht="20" hidden="false" customHeight="true" outlineLevel="0" collapsed="false">
      <c r="A341" s="7" t="s">
        <v>14</v>
      </c>
      <c r="B341" s="14" t="n">
        <v>2021075</v>
      </c>
      <c r="C341" s="8" t="n">
        <v>82.8</v>
      </c>
      <c r="D341" s="8"/>
    </row>
    <row r="342" s="10" customFormat="true" ht="20" hidden="false" customHeight="true" outlineLevel="0" collapsed="false">
      <c r="A342" s="7" t="s">
        <v>14</v>
      </c>
      <c r="B342" s="13" t="n">
        <v>2021011</v>
      </c>
      <c r="C342" s="8" t="n">
        <v>50.48</v>
      </c>
      <c r="D342" s="8"/>
    </row>
    <row r="343" s="10" customFormat="true" ht="20" hidden="false" customHeight="true" outlineLevel="0" collapsed="false">
      <c r="A343" s="7" t="s">
        <v>14</v>
      </c>
      <c r="B343" s="8" t="n">
        <v>2021122</v>
      </c>
      <c r="C343" s="8" t="n">
        <v>69.82</v>
      </c>
      <c r="D343" s="8"/>
    </row>
    <row r="344" s="10" customFormat="true" ht="20" hidden="false" customHeight="true" outlineLevel="0" collapsed="false">
      <c r="A344" s="7" t="s">
        <v>14</v>
      </c>
      <c r="B344" s="8" t="n">
        <v>2021025</v>
      </c>
      <c r="C344" s="8" t="n">
        <v>71.54</v>
      </c>
      <c r="D344" s="8"/>
    </row>
    <row r="345" s="10" customFormat="true" ht="20" hidden="false" customHeight="true" outlineLevel="0" collapsed="false">
      <c r="A345" s="7" t="s">
        <v>14</v>
      </c>
      <c r="B345" s="13" t="n">
        <v>2021056</v>
      </c>
      <c r="C345" s="8" t="n">
        <v>80.46</v>
      </c>
      <c r="D345" s="8"/>
    </row>
    <row r="346" s="10" customFormat="true" ht="20" hidden="false" customHeight="true" outlineLevel="0" collapsed="false">
      <c r="A346" s="7" t="s">
        <v>14</v>
      </c>
      <c r="B346" s="13" t="n">
        <v>2021044</v>
      </c>
      <c r="C346" s="8" t="n">
        <v>53.26</v>
      </c>
      <c r="D346" s="8"/>
    </row>
    <row r="347" s="10" customFormat="true" ht="20" hidden="false" customHeight="true" outlineLevel="0" collapsed="false">
      <c r="A347" s="7" t="s">
        <v>14</v>
      </c>
      <c r="B347" s="8" t="n">
        <v>2021106</v>
      </c>
      <c r="C347" s="8" t="n">
        <v>58.84</v>
      </c>
      <c r="D347" s="8"/>
    </row>
    <row r="348" s="10" customFormat="true" ht="20" hidden="false" customHeight="true" outlineLevel="0" collapsed="false">
      <c r="A348" s="7" t="s">
        <v>14</v>
      </c>
      <c r="B348" s="13" t="n">
        <v>2021062</v>
      </c>
      <c r="C348" s="8" t="n">
        <v>57.66</v>
      </c>
      <c r="D348" s="8"/>
    </row>
    <row r="349" s="10" customFormat="true" ht="20" hidden="false" customHeight="true" outlineLevel="0" collapsed="false">
      <c r="A349" s="7" t="s">
        <v>14</v>
      </c>
      <c r="B349" s="15" t="n">
        <v>2021030</v>
      </c>
      <c r="C349" s="8" t="n">
        <v>81.36</v>
      </c>
      <c r="D349" s="8"/>
    </row>
    <row r="350" s="10" customFormat="true" ht="20" hidden="false" customHeight="true" outlineLevel="0" collapsed="false">
      <c r="A350" s="7" t="s">
        <v>14</v>
      </c>
      <c r="B350" s="14" t="n">
        <v>2021084</v>
      </c>
      <c r="C350" s="8" t="n">
        <v>67.14</v>
      </c>
      <c r="D350" s="8"/>
    </row>
    <row r="351" s="10" customFormat="true" ht="20" hidden="false" customHeight="true" outlineLevel="0" collapsed="false">
      <c r="A351" s="7" t="s">
        <v>14</v>
      </c>
      <c r="B351" s="16" t="n">
        <v>2021125</v>
      </c>
      <c r="C351" s="8" t="n">
        <v>78.06</v>
      </c>
      <c r="D351" s="8"/>
    </row>
    <row r="352" s="10" customFormat="true" ht="20" hidden="false" customHeight="true" outlineLevel="0" collapsed="false">
      <c r="A352" s="7" t="s">
        <v>14</v>
      </c>
      <c r="B352" s="13" t="n">
        <v>2021104</v>
      </c>
      <c r="C352" s="8" t="n">
        <v>69.16</v>
      </c>
      <c r="D352" s="8"/>
    </row>
    <row r="353" s="10" customFormat="true" ht="20" hidden="false" customHeight="true" outlineLevel="0" collapsed="false">
      <c r="A353" s="7" t="s">
        <v>14</v>
      </c>
      <c r="B353" s="15" t="n">
        <v>2021058</v>
      </c>
      <c r="C353" s="8" t="n">
        <v>69.42</v>
      </c>
      <c r="D353" s="8"/>
    </row>
    <row r="354" s="10" customFormat="true" ht="20" hidden="false" customHeight="true" outlineLevel="0" collapsed="false">
      <c r="A354" s="7" t="s">
        <v>14</v>
      </c>
      <c r="B354" s="14" t="n">
        <v>2021107</v>
      </c>
      <c r="C354" s="8" t="n">
        <v>66.16</v>
      </c>
      <c r="D354" s="8"/>
    </row>
    <row r="355" s="10" customFormat="true" ht="20" hidden="false" customHeight="true" outlineLevel="0" collapsed="false">
      <c r="A355" s="7" t="s">
        <v>14</v>
      </c>
      <c r="B355" s="14" t="n">
        <v>2021017</v>
      </c>
      <c r="C355" s="8" t="n">
        <v>84.04</v>
      </c>
      <c r="D355" s="8"/>
    </row>
    <row r="356" s="10" customFormat="true" ht="20" hidden="false" customHeight="true" outlineLevel="0" collapsed="false">
      <c r="A356" s="7" t="s">
        <v>14</v>
      </c>
      <c r="B356" s="8" t="n">
        <v>2021088</v>
      </c>
      <c r="C356" s="8" t="n">
        <v>59.18</v>
      </c>
      <c r="D356" s="8"/>
    </row>
    <row r="357" s="10" customFormat="true" ht="20" hidden="false" customHeight="true" outlineLevel="0" collapsed="false">
      <c r="A357" s="7" t="s">
        <v>14</v>
      </c>
      <c r="B357" s="14" t="n">
        <v>2021066</v>
      </c>
      <c r="C357" s="8" t="n">
        <v>80.28</v>
      </c>
      <c r="D357" s="8"/>
    </row>
    <row r="358" s="10" customFormat="true" ht="20" hidden="false" customHeight="true" outlineLevel="0" collapsed="false">
      <c r="A358" s="7" t="s">
        <v>14</v>
      </c>
      <c r="B358" s="15" t="n">
        <v>2021128</v>
      </c>
      <c r="C358" s="8" t="n">
        <v>57.68</v>
      </c>
      <c r="D358" s="8"/>
    </row>
    <row r="359" s="10" customFormat="true" ht="20" hidden="false" customHeight="true" outlineLevel="0" collapsed="false">
      <c r="A359" s="7" t="s">
        <v>14</v>
      </c>
      <c r="B359" s="14" t="n">
        <v>2021078</v>
      </c>
      <c r="C359" s="8" t="n">
        <v>44.1</v>
      </c>
      <c r="D359" s="8"/>
    </row>
    <row r="360" s="10" customFormat="true" ht="20" hidden="false" customHeight="true" outlineLevel="0" collapsed="false">
      <c r="A360" s="7" t="s">
        <v>14</v>
      </c>
      <c r="B360" s="8" t="n">
        <v>2021064</v>
      </c>
      <c r="C360" s="8" t="n">
        <v>67.12</v>
      </c>
      <c r="D360" s="8"/>
    </row>
    <row r="361" s="10" customFormat="true" ht="20" hidden="false" customHeight="true" outlineLevel="0" collapsed="false">
      <c r="A361" s="7" t="s">
        <v>14</v>
      </c>
      <c r="B361" s="14" t="n">
        <v>2021089</v>
      </c>
      <c r="C361" s="8" t="n">
        <v>75.16</v>
      </c>
      <c r="D361" s="8"/>
    </row>
    <row r="362" s="10" customFormat="true" ht="20" hidden="false" customHeight="true" outlineLevel="0" collapsed="false">
      <c r="A362" s="7" t="s">
        <v>14</v>
      </c>
      <c r="B362" s="8" t="n">
        <v>2021031</v>
      </c>
      <c r="C362" s="8" t="n">
        <v>64.14</v>
      </c>
      <c r="D362" s="8"/>
    </row>
    <row r="363" s="10" customFormat="true" ht="20" hidden="false" customHeight="true" outlineLevel="0" collapsed="false">
      <c r="A363" s="7" t="s">
        <v>14</v>
      </c>
      <c r="B363" s="17" t="n">
        <v>2021141</v>
      </c>
      <c r="C363" s="8" t="n">
        <v>80.84</v>
      </c>
      <c r="D363" s="8"/>
    </row>
    <row r="364" s="10" customFormat="true" ht="20" hidden="false" customHeight="true" outlineLevel="0" collapsed="false">
      <c r="A364" s="7" t="s">
        <v>14</v>
      </c>
      <c r="B364" s="13" t="n">
        <v>2021048</v>
      </c>
      <c r="C364" s="8" t="n">
        <v>56.12</v>
      </c>
      <c r="D364" s="8"/>
    </row>
    <row r="365" s="10" customFormat="true" ht="20" hidden="false" customHeight="true" outlineLevel="0" collapsed="false">
      <c r="A365" s="7" t="s">
        <v>14</v>
      </c>
      <c r="B365" s="15" t="n">
        <v>2021086</v>
      </c>
      <c r="C365" s="8" t="n">
        <v>91.36</v>
      </c>
      <c r="D365" s="8" t="s">
        <v>8</v>
      </c>
    </row>
    <row r="366" s="10" customFormat="true" ht="20" hidden="false" customHeight="true" outlineLevel="0" collapsed="false">
      <c r="A366" s="7" t="s">
        <v>14</v>
      </c>
      <c r="B366" s="8" t="n">
        <v>2021046</v>
      </c>
      <c r="C366" s="8" t="n">
        <v>53.2</v>
      </c>
      <c r="D366" s="8"/>
    </row>
    <row r="367" s="10" customFormat="true" ht="20" hidden="false" customHeight="true" outlineLevel="0" collapsed="false">
      <c r="A367" s="7" t="s">
        <v>14</v>
      </c>
      <c r="B367" s="8" t="n">
        <v>2021103</v>
      </c>
      <c r="C367" s="8" t="n">
        <v>51.1</v>
      </c>
      <c r="D367" s="8"/>
    </row>
    <row r="368" s="10" customFormat="true" ht="20" hidden="false" customHeight="true" outlineLevel="0" collapsed="false">
      <c r="A368" s="7" t="s">
        <v>14</v>
      </c>
      <c r="B368" s="8" t="n">
        <v>2021057</v>
      </c>
      <c r="C368" s="8" t="n">
        <v>51.1</v>
      </c>
      <c r="D368" s="8"/>
    </row>
    <row r="369" s="10" customFormat="true" ht="20" hidden="false" customHeight="true" outlineLevel="0" collapsed="false">
      <c r="A369" s="7" t="s">
        <v>14</v>
      </c>
      <c r="B369" s="8" t="n">
        <v>2021111</v>
      </c>
      <c r="C369" s="8" t="n">
        <v>66.82</v>
      </c>
      <c r="D369" s="8"/>
    </row>
    <row r="370" s="10" customFormat="true" ht="20" hidden="false" customHeight="true" outlineLevel="0" collapsed="false">
      <c r="A370" s="7" t="s">
        <v>14</v>
      </c>
      <c r="B370" s="15" t="n">
        <v>2021026</v>
      </c>
      <c r="C370" s="8" t="n">
        <v>78.24</v>
      </c>
      <c r="D370" s="8"/>
    </row>
    <row r="371" s="10" customFormat="true" ht="20" hidden="false" customHeight="true" outlineLevel="0" collapsed="false">
      <c r="A371" s="7" t="s">
        <v>14</v>
      </c>
      <c r="B371" s="17" t="n">
        <v>2021053</v>
      </c>
      <c r="C371" s="8" t="n">
        <v>63.4</v>
      </c>
      <c r="D371" s="8"/>
    </row>
    <row r="372" s="10" customFormat="true" ht="20" hidden="false" customHeight="true" outlineLevel="0" collapsed="false">
      <c r="A372" s="7" t="s">
        <v>14</v>
      </c>
      <c r="B372" s="17" t="n">
        <v>2021027</v>
      </c>
      <c r="C372" s="8" t="n">
        <v>57.88</v>
      </c>
      <c r="D372" s="8"/>
    </row>
    <row r="373" s="10" customFormat="true" ht="20" hidden="false" customHeight="true" outlineLevel="0" collapsed="false">
      <c r="A373" s="7" t="s">
        <v>14</v>
      </c>
      <c r="B373" s="8" t="n">
        <v>2021039</v>
      </c>
      <c r="C373" s="8" t="n">
        <v>54.14</v>
      </c>
      <c r="D373" s="8"/>
    </row>
    <row r="374" s="10" customFormat="true" ht="20" hidden="false" customHeight="true" outlineLevel="0" collapsed="false">
      <c r="A374" s="7" t="s">
        <v>14</v>
      </c>
      <c r="B374" s="8" t="n">
        <v>2021071</v>
      </c>
      <c r="C374" s="8" t="n">
        <v>48.54</v>
      </c>
      <c r="D374" s="8"/>
    </row>
    <row r="375" s="10" customFormat="true" ht="20" hidden="false" customHeight="true" outlineLevel="0" collapsed="false">
      <c r="A375" s="7" t="s">
        <v>14</v>
      </c>
      <c r="B375" s="13" t="n">
        <v>2021022</v>
      </c>
      <c r="C375" s="8" t="n">
        <v>80.12</v>
      </c>
      <c r="D375" s="8"/>
    </row>
    <row r="376" s="10" customFormat="true" ht="20" hidden="false" customHeight="true" outlineLevel="0" collapsed="false">
      <c r="A376" s="7" t="s">
        <v>14</v>
      </c>
      <c r="B376" s="17" t="n">
        <v>2021029</v>
      </c>
      <c r="C376" s="8" t="n">
        <v>66.82</v>
      </c>
      <c r="D376" s="8"/>
    </row>
    <row r="377" s="10" customFormat="true" ht="20" hidden="false" customHeight="true" outlineLevel="0" collapsed="false">
      <c r="A377" s="7" t="s">
        <v>14</v>
      </c>
      <c r="B377" s="16" t="n">
        <v>2021092</v>
      </c>
      <c r="C377" s="8" t="n">
        <v>80.58</v>
      </c>
      <c r="D377" s="8"/>
    </row>
    <row r="378" s="10" customFormat="true" ht="20" hidden="false" customHeight="true" outlineLevel="0" collapsed="false">
      <c r="A378" s="7" t="s">
        <v>14</v>
      </c>
      <c r="B378" s="8" t="n">
        <v>2021126</v>
      </c>
      <c r="C378" s="8" t="n">
        <v>61.72</v>
      </c>
      <c r="D378" s="8"/>
    </row>
    <row r="379" s="10" customFormat="true" ht="20" hidden="false" customHeight="true" outlineLevel="0" collapsed="false">
      <c r="A379" s="7" t="s">
        <v>14</v>
      </c>
      <c r="B379" s="8" t="n">
        <v>2021110</v>
      </c>
      <c r="C379" s="8" t="n">
        <v>60.76</v>
      </c>
      <c r="D379" s="8"/>
    </row>
    <row r="380" s="10" customFormat="true" ht="20" hidden="false" customHeight="true" outlineLevel="0" collapsed="false">
      <c r="A380" s="7" t="s">
        <v>14</v>
      </c>
      <c r="B380" s="8" t="n">
        <v>2021041</v>
      </c>
      <c r="C380" s="8" t="n">
        <v>58.72</v>
      </c>
      <c r="D380" s="8"/>
    </row>
    <row r="381" s="10" customFormat="true" ht="20" hidden="false" customHeight="true" outlineLevel="0" collapsed="false">
      <c r="A381" s="7" t="s">
        <v>14</v>
      </c>
      <c r="B381" s="8" t="n">
        <v>2021012</v>
      </c>
      <c r="C381" s="8" t="n">
        <v>77.38</v>
      </c>
      <c r="D381" s="8"/>
    </row>
    <row r="382" s="10" customFormat="true" ht="20" hidden="false" customHeight="true" outlineLevel="0" collapsed="false">
      <c r="A382" s="7" t="s">
        <v>14</v>
      </c>
      <c r="B382" s="8" t="n">
        <v>2021069</v>
      </c>
      <c r="C382" s="8" t="n">
        <v>66.22</v>
      </c>
      <c r="D382" s="8"/>
    </row>
    <row r="383" s="10" customFormat="true" ht="20" hidden="false" customHeight="true" outlineLevel="0" collapsed="false">
      <c r="A383" s="7" t="s">
        <v>14</v>
      </c>
      <c r="B383" s="15" t="n">
        <v>2021065</v>
      </c>
      <c r="C383" s="8" t="n">
        <v>52.5</v>
      </c>
      <c r="D383" s="8"/>
    </row>
    <row r="384" s="10" customFormat="true" ht="20" hidden="false" customHeight="true" outlineLevel="0" collapsed="false">
      <c r="A384" s="7" t="s">
        <v>14</v>
      </c>
      <c r="B384" s="8" t="n">
        <v>2021129</v>
      </c>
      <c r="C384" s="8" t="n">
        <v>77.9</v>
      </c>
      <c r="D384" s="8"/>
    </row>
    <row r="385" s="10" customFormat="true" ht="20" hidden="false" customHeight="true" outlineLevel="0" collapsed="false">
      <c r="A385" s="7" t="s">
        <v>14</v>
      </c>
      <c r="B385" s="13" t="n">
        <v>2021131</v>
      </c>
      <c r="C385" s="8" t="n">
        <v>64.96</v>
      </c>
      <c r="D385" s="8"/>
    </row>
    <row r="386" s="10" customFormat="true" ht="20" hidden="false" customHeight="true" outlineLevel="0" collapsed="false">
      <c r="A386" s="7" t="s">
        <v>14</v>
      </c>
      <c r="B386" s="15" t="n">
        <v>2021034</v>
      </c>
      <c r="C386" s="8" t="n">
        <v>78.92</v>
      </c>
      <c r="D386" s="8"/>
    </row>
    <row r="387" s="10" customFormat="true" ht="20" hidden="false" customHeight="true" outlineLevel="0" collapsed="false">
      <c r="A387" s="7" t="s">
        <v>14</v>
      </c>
      <c r="B387" s="8" t="n">
        <v>2021024</v>
      </c>
      <c r="C387" s="8" t="n">
        <v>60.74</v>
      </c>
      <c r="D387" s="8"/>
    </row>
    <row r="388" s="10" customFormat="true" ht="20" hidden="false" customHeight="true" outlineLevel="0" collapsed="false">
      <c r="A388" s="7" t="s">
        <v>14</v>
      </c>
      <c r="B388" s="8" t="n">
        <v>2021032</v>
      </c>
      <c r="C388" s="8" t="n">
        <v>67.2</v>
      </c>
      <c r="D388" s="8"/>
    </row>
    <row r="389" s="10" customFormat="true" ht="20" hidden="false" customHeight="true" outlineLevel="0" collapsed="false">
      <c r="A389" s="7" t="s">
        <v>14</v>
      </c>
      <c r="B389" s="8" t="n">
        <v>2021021</v>
      </c>
      <c r="C389" s="8" t="n">
        <v>78.68</v>
      </c>
      <c r="D389" s="8"/>
    </row>
    <row r="390" s="10" customFormat="true" ht="20" hidden="false" customHeight="true" outlineLevel="0" collapsed="false">
      <c r="A390" s="7" t="s">
        <v>14</v>
      </c>
      <c r="B390" s="13" t="n">
        <v>2021014</v>
      </c>
      <c r="C390" s="8" t="n">
        <v>87.62</v>
      </c>
      <c r="D390" s="8" t="s">
        <v>8</v>
      </c>
    </row>
    <row r="391" s="10" customFormat="true" ht="20" hidden="false" customHeight="true" outlineLevel="0" collapsed="false">
      <c r="A391" s="7" t="s">
        <v>14</v>
      </c>
      <c r="B391" s="15" t="n">
        <v>2021108</v>
      </c>
      <c r="C391" s="8" t="n">
        <v>72.74</v>
      </c>
      <c r="D391" s="8"/>
    </row>
    <row r="392" s="10" customFormat="true" ht="20" hidden="false" customHeight="true" outlineLevel="0" collapsed="false">
      <c r="A392" s="7" t="s">
        <v>14</v>
      </c>
      <c r="B392" s="8" t="n">
        <v>2021067</v>
      </c>
      <c r="C392" s="8" t="n">
        <v>83.66</v>
      </c>
      <c r="D392" s="8"/>
    </row>
    <row r="393" s="10" customFormat="true" ht="20" hidden="false" customHeight="true" outlineLevel="0" collapsed="false">
      <c r="A393" s="7" t="s">
        <v>14</v>
      </c>
      <c r="B393" s="18" t="n">
        <v>2021116</v>
      </c>
      <c r="C393" s="8" t="n">
        <v>52.66</v>
      </c>
      <c r="D393" s="8"/>
    </row>
    <row r="394" s="10" customFormat="true" ht="20" hidden="false" customHeight="true" outlineLevel="0" collapsed="false">
      <c r="A394" s="7" t="s">
        <v>14</v>
      </c>
      <c r="B394" s="18" t="n">
        <v>2021137</v>
      </c>
      <c r="C394" s="8" t="n">
        <v>42.7</v>
      </c>
      <c r="D394" s="8"/>
    </row>
    <row r="395" s="10" customFormat="true" ht="20" hidden="false" customHeight="true" outlineLevel="0" collapsed="false">
      <c r="A395" s="7" t="s">
        <v>14</v>
      </c>
      <c r="B395" s="18" t="n">
        <v>2021023</v>
      </c>
      <c r="C395" s="8" t="n">
        <v>65.26</v>
      </c>
      <c r="D395" s="8"/>
    </row>
    <row r="396" s="10" customFormat="true" ht="20" hidden="false" customHeight="true" outlineLevel="0" collapsed="false">
      <c r="A396" s="7" t="s">
        <v>14</v>
      </c>
      <c r="B396" s="18" t="n">
        <v>2021050</v>
      </c>
      <c r="C396" s="8" t="n">
        <v>32.2</v>
      </c>
      <c r="D396" s="8"/>
    </row>
    <row r="397" s="10" customFormat="true" ht="20" hidden="false" customHeight="true" outlineLevel="0" collapsed="false">
      <c r="A397" s="7" t="s">
        <v>14</v>
      </c>
      <c r="B397" s="18" t="n">
        <v>2021105</v>
      </c>
      <c r="C397" s="8" t="n">
        <v>56.4</v>
      </c>
      <c r="D397" s="8"/>
    </row>
    <row r="398" s="10" customFormat="true" ht="20" hidden="false" customHeight="true" outlineLevel="0" collapsed="false">
      <c r="A398" s="7" t="s">
        <v>14</v>
      </c>
      <c r="B398" s="18" t="n">
        <v>2021124</v>
      </c>
      <c r="C398" s="8" t="n">
        <v>60.84</v>
      </c>
      <c r="D398" s="8"/>
    </row>
    <row r="399" s="10" customFormat="true" ht="20" hidden="false" customHeight="true" outlineLevel="0" collapsed="false">
      <c r="A399" s="7" t="s">
        <v>14</v>
      </c>
      <c r="B399" s="18" t="n">
        <v>2021138</v>
      </c>
      <c r="C399" s="8" t="n">
        <v>58.98</v>
      </c>
      <c r="D399" s="8"/>
    </row>
    <row r="400" s="10" customFormat="true" ht="20" hidden="false" customHeight="true" outlineLevel="0" collapsed="false">
      <c r="A400" s="7" t="s">
        <v>14</v>
      </c>
      <c r="B400" s="18" t="n">
        <v>2021079</v>
      </c>
      <c r="C400" s="8" t="n">
        <v>72.64</v>
      </c>
      <c r="D400" s="8"/>
    </row>
    <row r="401" s="10" customFormat="true" ht="20" hidden="false" customHeight="true" outlineLevel="0" collapsed="false">
      <c r="A401" s="7" t="s">
        <v>14</v>
      </c>
      <c r="B401" s="18" t="n">
        <v>2021060</v>
      </c>
      <c r="C401" s="8" t="n">
        <v>59.7</v>
      </c>
      <c r="D401" s="8"/>
    </row>
    <row r="402" s="10" customFormat="true" ht="20" hidden="false" customHeight="true" outlineLevel="0" collapsed="false">
      <c r="A402" s="7" t="s">
        <v>14</v>
      </c>
      <c r="B402" s="18" t="n">
        <v>2021070</v>
      </c>
      <c r="C402" s="8" t="n">
        <v>84.2</v>
      </c>
      <c r="D402" s="8"/>
    </row>
    <row r="403" s="10" customFormat="true" ht="20" hidden="false" customHeight="true" outlineLevel="0" collapsed="false">
      <c r="A403" s="7" t="s">
        <v>14</v>
      </c>
      <c r="B403" s="18" t="n">
        <v>2021072</v>
      </c>
      <c r="C403" s="8" t="n">
        <v>57.78</v>
      </c>
      <c r="D403" s="8"/>
    </row>
    <row r="404" s="10" customFormat="true" ht="20" hidden="false" customHeight="true" outlineLevel="0" collapsed="false">
      <c r="A404" s="7" t="s">
        <v>14</v>
      </c>
      <c r="B404" s="18" t="n">
        <v>2021063</v>
      </c>
      <c r="C404" s="8" t="n">
        <v>56.5</v>
      </c>
      <c r="D404" s="8"/>
    </row>
    <row r="405" s="10" customFormat="true" ht="20" hidden="false" customHeight="true" outlineLevel="0" collapsed="false">
      <c r="A405" s="7" t="s">
        <v>14</v>
      </c>
      <c r="B405" s="18" t="n">
        <v>2021130</v>
      </c>
      <c r="C405" s="8" t="n">
        <v>62.74</v>
      </c>
      <c r="D405" s="8"/>
    </row>
    <row r="406" s="10" customFormat="true" ht="20" hidden="false" customHeight="true" outlineLevel="0" collapsed="false">
      <c r="A406" s="7" t="s">
        <v>14</v>
      </c>
      <c r="B406" s="18" t="n">
        <v>2021033</v>
      </c>
      <c r="C406" s="8" t="n">
        <v>63.28</v>
      </c>
      <c r="D406" s="8"/>
    </row>
    <row r="407" s="10" customFormat="true" ht="20" hidden="false" customHeight="true" outlineLevel="0" collapsed="false">
      <c r="A407" s="7" t="s">
        <v>14</v>
      </c>
      <c r="B407" s="18" t="n">
        <v>2021118</v>
      </c>
      <c r="C407" s="8" t="n">
        <v>54.9</v>
      </c>
      <c r="D407" s="8"/>
    </row>
    <row r="408" s="10" customFormat="true" ht="20" hidden="false" customHeight="true" outlineLevel="0" collapsed="false">
      <c r="A408" s="7" t="s">
        <v>14</v>
      </c>
      <c r="B408" s="18" t="n">
        <v>2021113</v>
      </c>
      <c r="C408" s="8" t="n">
        <v>68.66</v>
      </c>
      <c r="D408" s="8"/>
    </row>
    <row r="409" s="10" customFormat="true" ht="20" hidden="false" customHeight="true" outlineLevel="0" collapsed="false">
      <c r="A409" s="7" t="s">
        <v>14</v>
      </c>
      <c r="B409" s="18" t="n">
        <v>2021114</v>
      </c>
      <c r="C409" s="8" t="n">
        <v>44.8</v>
      </c>
      <c r="D409" s="8"/>
    </row>
    <row r="410" s="10" customFormat="true" ht="20" hidden="false" customHeight="true" outlineLevel="0" collapsed="false">
      <c r="A410" s="7" t="s">
        <v>14</v>
      </c>
      <c r="B410" s="18" t="n">
        <v>2021001</v>
      </c>
      <c r="C410" s="9" t="s">
        <v>7</v>
      </c>
      <c r="D410" s="8"/>
    </row>
    <row r="411" s="10" customFormat="true" ht="20" hidden="false" customHeight="true" outlineLevel="0" collapsed="false">
      <c r="A411" s="7" t="s">
        <v>14</v>
      </c>
      <c r="B411" s="18" t="n">
        <v>2021002</v>
      </c>
      <c r="C411" s="9" t="s">
        <v>7</v>
      </c>
      <c r="D411" s="8"/>
    </row>
    <row r="412" s="10" customFormat="true" ht="20" hidden="false" customHeight="true" outlineLevel="0" collapsed="false">
      <c r="A412" s="7" t="s">
        <v>14</v>
      </c>
      <c r="B412" s="18" t="n">
        <v>2021003</v>
      </c>
      <c r="C412" s="9" t="s">
        <v>7</v>
      </c>
      <c r="D412" s="8"/>
    </row>
    <row r="413" s="10" customFormat="true" ht="20" hidden="false" customHeight="true" outlineLevel="0" collapsed="false">
      <c r="A413" s="7" t="s">
        <v>14</v>
      </c>
      <c r="B413" s="18" t="n">
        <v>2021004</v>
      </c>
      <c r="C413" s="9" t="s">
        <v>7</v>
      </c>
      <c r="D413" s="8"/>
    </row>
    <row r="414" s="10" customFormat="true" ht="20" hidden="false" customHeight="true" outlineLevel="0" collapsed="false">
      <c r="A414" s="7" t="s">
        <v>14</v>
      </c>
      <c r="B414" s="18" t="n">
        <v>2021005</v>
      </c>
      <c r="C414" s="9" t="s">
        <v>7</v>
      </c>
      <c r="D414" s="8"/>
    </row>
    <row r="415" s="10" customFormat="true" ht="20" hidden="false" customHeight="true" outlineLevel="0" collapsed="false">
      <c r="A415" s="7" t="s">
        <v>14</v>
      </c>
      <c r="B415" s="18" t="n">
        <v>2021007</v>
      </c>
      <c r="C415" s="9" t="s">
        <v>7</v>
      </c>
      <c r="D415" s="8"/>
    </row>
    <row r="416" s="10" customFormat="true" ht="20" hidden="false" customHeight="true" outlineLevel="0" collapsed="false">
      <c r="A416" s="7" t="s">
        <v>14</v>
      </c>
      <c r="B416" s="8" t="n">
        <v>2021008</v>
      </c>
      <c r="C416" s="9" t="s">
        <v>7</v>
      </c>
      <c r="D416" s="8"/>
    </row>
    <row r="417" s="10" customFormat="true" ht="20" hidden="false" customHeight="true" outlineLevel="0" collapsed="false">
      <c r="A417" s="7" t="s">
        <v>14</v>
      </c>
      <c r="B417" s="8" t="n">
        <v>2021009</v>
      </c>
      <c r="C417" s="9" t="s">
        <v>7</v>
      </c>
      <c r="D417" s="8"/>
    </row>
    <row r="418" s="10" customFormat="true" ht="20" hidden="false" customHeight="true" outlineLevel="0" collapsed="false">
      <c r="A418" s="7" t="s">
        <v>14</v>
      </c>
      <c r="B418" s="8" t="n">
        <v>2021010</v>
      </c>
      <c r="C418" s="9" t="s">
        <v>7</v>
      </c>
      <c r="D418" s="8"/>
    </row>
    <row r="419" s="10" customFormat="true" ht="20" hidden="false" customHeight="true" outlineLevel="0" collapsed="false">
      <c r="A419" s="7" t="s">
        <v>14</v>
      </c>
      <c r="B419" s="8" t="n">
        <v>2021013</v>
      </c>
      <c r="C419" s="9" t="s">
        <v>7</v>
      </c>
      <c r="D419" s="8"/>
    </row>
    <row r="420" s="10" customFormat="true" ht="20" hidden="false" customHeight="true" outlineLevel="0" collapsed="false">
      <c r="A420" s="7" t="s">
        <v>14</v>
      </c>
      <c r="B420" s="8" t="n">
        <v>2021016</v>
      </c>
      <c r="C420" s="9" t="s">
        <v>7</v>
      </c>
      <c r="D420" s="8"/>
    </row>
    <row r="421" s="10" customFormat="true" ht="20" hidden="false" customHeight="true" outlineLevel="0" collapsed="false">
      <c r="A421" s="7" t="s">
        <v>14</v>
      </c>
      <c r="B421" s="8" t="n">
        <v>2021019</v>
      </c>
      <c r="C421" s="9" t="s">
        <v>7</v>
      </c>
      <c r="D421" s="8"/>
    </row>
    <row r="422" s="10" customFormat="true" ht="20" hidden="false" customHeight="true" outlineLevel="0" collapsed="false">
      <c r="A422" s="7" t="s">
        <v>14</v>
      </c>
      <c r="B422" s="8" t="n">
        <v>2021020</v>
      </c>
      <c r="C422" s="9" t="s">
        <v>7</v>
      </c>
      <c r="D422" s="8"/>
    </row>
    <row r="423" s="10" customFormat="true" ht="20" hidden="false" customHeight="true" outlineLevel="0" collapsed="false">
      <c r="A423" s="7" t="s">
        <v>14</v>
      </c>
      <c r="B423" s="8" t="n">
        <v>2021028</v>
      </c>
      <c r="C423" s="9" t="s">
        <v>7</v>
      </c>
      <c r="D423" s="8"/>
    </row>
    <row r="424" s="10" customFormat="true" ht="20" hidden="false" customHeight="true" outlineLevel="0" collapsed="false">
      <c r="A424" s="7" t="s">
        <v>14</v>
      </c>
      <c r="B424" s="8" t="n">
        <v>2021036</v>
      </c>
      <c r="C424" s="9" t="s">
        <v>7</v>
      </c>
      <c r="D424" s="8"/>
    </row>
    <row r="425" s="10" customFormat="true" ht="20" hidden="false" customHeight="true" outlineLevel="0" collapsed="false">
      <c r="A425" s="7" t="s">
        <v>14</v>
      </c>
      <c r="B425" s="8" t="n">
        <v>2021037</v>
      </c>
      <c r="C425" s="9" t="s">
        <v>7</v>
      </c>
      <c r="D425" s="8"/>
    </row>
    <row r="426" s="10" customFormat="true" ht="20" hidden="false" customHeight="true" outlineLevel="0" collapsed="false">
      <c r="A426" s="7" t="s">
        <v>14</v>
      </c>
      <c r="B426" s="8" t="n">
        <v>2021038</v>
      </c>
      <c r="C426" s="9" t="s">
        <v>7</v>
      </c>
      <c r="D426" s="8"/>
    </row>
    <row r="427" s="10" customFormat="true" ht="20" hidden="false" customHeight="true" outlineLevel="0" collapsed="false">
      <c r="A427" s="7" t="s">
        <v>14</v>
      </c>
      <c r="B427" s="8" t="n">
        <v>2021040</v>
      </c>
      <c r="C427" s="9" t="s">
        <v>7</v>
      </c>
      <c r="D427" s="8"/>
    </row>
    <row r="428" s="10" customFormat="true" ht="20" hidden="false" customHeight="true" outlineLevel="0" collapsed="false">
      <c r="A428" s="7" t="s">
        <v>14</v>
      </c>
      <c r="B428" s="8" t="n">
        <v>2021042</v>
      </c>
      <c r="C428" s="9" t="s">
        <v>7</v>
      </c>
      <c r="D428" s="8"/>
    </row>
    <row r="429" s="10" customFormat="true" ht="20" hidden="false" customHeight="true" outlineLevel="0" collapsed="false">
      <c r="A429" s="7" t="s">
        <v>14</v>
      </c>
      <c r="B429" s="8" t="n">
        <v>2021045</v>
      </c>
      <c r="C429" s="9" t="s">
        <v>7</v>
      </c>
      <c r="D429" s="8"/>
    </row>
    <row r="430" s="10" customFormat="true" ht="20" hidden="false" customHeight="true" outlineLevel="0" collapsed="false">
      <c r="A430" s="7" t="s">
        <v>14</v>
      </c>
      <c r="B430" s="8" t="n">
        <v>2021047</v>
      </c>
      <c r="C430" s="9" t="s">
        <v>7</v>
      </c>
      <c r="D430" s="8"/>
    </row>
    <row r="431" s="10" customFormat="true" ht="20" hidden="false" customHeight="true" outlineLevel="0" collapsed="false">
      <c r="A431" s="7" t="s">
        <v>14</v>
      </c>
      <c r="B431" s="8" t="n">
        <v>2021049</v>
      </c>
      <c r="C431" s="9" t="s">
        <v>7</v>
      </c>
      <c r="D431" s="8"/>
    </row>
    <row r="432" s="10" customFormat="true" ht="20" hidden="false" customHeight="true" outlineLevel="0" collapsed="false">
      <c r="A432" s="7" t="s">
        <v>14</v>
      </c>
      <c r="B432" s="19" t="n">
        <v>2021051</v>
      </c>
      <c r="C432" s="9" t="s">
        <v>7</v>
      </c>
      <c r="D432" s="8"/>
    </row>
    <row r="433" s="10" customFormat="true" ht="20" hidden="false" customHeight="true" outlineLevel="0" collapsed="false">
      <c r="A433" s="7" t="s">
        <v>14</v>
      </c>
      <c r="B433" s="19" t="n">
        <v>2021052</v>
      </c>
      <c r="C433" s="9" t="s">
        <v>7</v>
      </c>
      <c r="D433" s="8"/>
    </row>
    <row r="434" s="10" customFormat="true" ht="20" hidden="false" customHeight="true" outlineLevel="0" collapsed="false">
      <c r="A434" s="7" t="s">
        <v>14</v>
      </c>
      <c r="B434" s="19" t="n">
        <v>2021054</v>
      </c>
      <c r="C434" s="9" t="s">
        <v>7</v>
      </c>
      <c r="D434" s="8"/>
    </row>
    <row r="435" s="10" customFormat="true" ht="20" hidden="false" customHeight="true" outlineLevel="0" collapsed="false">
      <c r="A435" s="7" t="s">
        <v>14</v>
      </c>
      <c r="B435" s="8" t="n">
        <v>2021055</v>
      </c>
      <c r="C435" s="9" t="s">
        <v>7</v>
      </c>
      <c r="D435" s="8"/>
    </row>
    <row r="436" s="10" customFormat="true" ht="20" hidden="false" customHeight="true" outlineLevel="0" collapsed="false">
      <c r="A436" s="7" t="s">
        <v>14</v>
      </c>
      <c r="B436" s="8" t="n">
        <v>2021059</v>
      </c>
      <c r="C436" s="9" t="s">
        <v>7</v>
      </c>
      <c r="D436" s="8"/>
    </row>
    <row r="437" s="10" customFormat="true" ht="20" hidden="false" customHeight="true" outlineLevel="0" collapsed="false">
      <c r="A437" s="7" t="s">
        <v>14</v>
      </c>
      <c r="B437" s="8" t="n">
        <v>2021061</v>
      </c>
      <c r="C437" s="9" t="s">
        <v>7</v>
      </c>
      <c r="D437" s="8"/>
    </row>
    <row r="438" s="10" customFormat="true" ht="20" hidden="false" customHeight="true" outlineLevel="0" collapsed="false">
      <c r="A438" s="7" t="s">
        <v>14</v>
      </c>
      <c r="B438" s="8" t="n">
        <v>2021068</v>
      </c>
      <c r="C438" s="9" t="s">
        <v>7</v>
      </c>
      <c r="D438" s="8"/>
    </row>
    <row r="439" s="10" customFormat="true" ht="20" hidden="false" customHeight="true" outlineLevel="0" collapsed="false">
      <c r="A439" s="7" t="s">
        <v>14</v>
      </c>
      <c r="B439" s="8" t="n">
        <v>2021073</v>
      </c>
      <c r="C439" s="9" t="s">
        <v>7</v>
      </c>
      <c r="D439" s="8"/>
    </row>
    <row r="440" s="10" customFormat="true" ht="20" hidden="false" customHeight="true" outlineLevel="0" collapsed="false">
      <c r="A440" s="7" t="s">
        <v>14</v>
      </c>
      <c r="B440" s="8" t="n">
        <v>2021074</v>
      </c>
      <c r="C440" s="9" t="s">
        <v>7</v>
      </c>
      <c r="D440" s="8"/>
    </row>
    <row r="441" s="10" customFormat="true" ht="20" hidden="false" customHeight="true" outlineLevel="0" collapsed="false">
      <c r="A441" s="7" t="s">
        <v>14</v>
      </c>
      <c r="B441" s="8" t="n">
        <v>2021076</v>
      </c>
      <c r="C441" s="9" t="s">
        <v>7</v>
      </c>
      <c r="D441" s="8"/>
    </row>
    <row r="442" s="10" customFormat="true" ht="20" hidden="false" customHeight="true" outlineLevel="0" collapsed="false">
      <c r="A442" s="7" t="s">
        <v>14</v>
      </c>
      <c r="B442" s="8" t="n">
        <v>2021077</v>
      </c>
      <c r="C442" s="9" t="s">
        <v>7</v>
      </c>
      <c r="D442" s="8"/>
    </row>
    <row r="443" s="10" customFormat="true" ht="20" hidden="false" customHeight="true" outlineLevel="0" collapsed="false">
      <c r="A443" s="7" t="s">
        <v>14</v>
      </c>
      <c r="B443" s="8" t="n">
        <v>2021080</v>
      </c>
      <c r="C443" s="9" t="s">
        <v>7</v>
      </c>
      <c r="D443" s="8"/>
    </row>
    <row r="444" s="10" customFormat="true" ht="20" hidden="false" customHeight="true" outlineLevel="0" collapsed="false">
      <c r="A444" s="7" t="s">
        <v>14</v>
      </c>
      <c r="B444" s="8" t="n">
        <v>2021081</v>
      </c>
      <c r="C444" s="9" t="s">
        <v>7</v>
      </c>
      <c r="D444" s="8"/>
    </row>
    <row r="445" s="10" customFormat="true" ht="20" hidden="false" customHeight="true" outlineLevel="0" collapsed="false">
      <c r="A445" s="7" t="s">
        <v>14</v>
      </c>
      <c r="B445" s="8" t="n">
        <v>2021082</v>
      </c>
      <c r="C445" s="9" t="s">
        <v>7</v>
      </c>
      <c r="D445" s="8"/>
    </row>
    <row r="446" s="10" customFormat="true" ht="20" hidden="false" customHeight="true" outlineLevel="0" collapsed="false">
      <c r="A446" s="7" t="s">
        <v>14</v>
      </c>
      <c r="B446" s="8" t="n">
        <v>2021085</v>
      </c>
      <c r="C446" s="9" t="s">
        <v>7</v>
      </c>
      <c r="D446" s="8"/>
    </row>
    <row r="447" s="10" customFormat="true" ht="20" hidden="false" customHeight="true" outlineLevel="0" collapsed="false">
      <c r="A447" s="7" t="s">
        <v>14</v>
      </c>
      <c r="B447" s="8" t="n">
        <v>2021087</v>
      </c>
      <c r="C447" s="9" t="s">
        <v>7</v>
      </c>
      <c r="D447" s="8"/>
    </row>
    <row r="448" s="10" customFormat="true" ht="20" hidden="false" customHeight="true" outlineLevel="0" collapsed="false">
      <c r="A448" s="7" t="s">
        <v>14</v>
      </c>
      <c r="B448" s="8" t="n">
        <v>2021090</v>
      </c>
      <c r="C448" s="9" t="s">
        <v>7</v>
      </c>
      <c r="D448" s="8"/>
    </row>
    <row r="449" s="10" customFormat="true" ht="20" hidden="false" customHeight="true" outlineLevel="0" collapsed="false">
      <c r="A449" s="7" t="s">
        <v>14</v>
      </c>
      <c r="B449" s="8" t="n">
        <v>2021091</v>
      </c>
      <c r="C449" s="9" t="s">
        <v>7</v>
      </c>
      <c r="D449" s="8"/>
    </row>
    <row r="450" s="10" customFormat="true" ht="20" hidden="false" customHeight="true" outlineLevel="0" collapsed="false">
      <c r="A450" s="7" t="s">
        <v>14</v>
      </c>
      <c r="B450" s="8" t="n">
        <v>2021094</v>
      </c>
      <c r="C450" s="9" t="s">
        <v>7</v>
      </c>
      <c r="D450" s="8"/>
    </row>
    <row r="451" s="10" customFormat="true" ht="20" hidden="false" customHeight="true" outlineLevel="0" collapsed="false">
      <c r="A451" s="7" t="s">
        <v>14</v>
      </c>
      <c r="B451" s="8" t="n">
        <v>2021095</v>
      </c>
      <c r="C451" s="9" t="s">
        <v>7</v>
      </c>
      <c r="D451" s="8"/>
    </row>
    <row r="452" s="10" customFormat="true" ht="20" hidden="false" customHeight="true" outlineLevel="0" collapsed="false">
      <c r="A452" s="7" t="s">
        <v>14</v>
      </c>
      <c r="B452" s="8" t="n">
        <v>2021096</v>
      </c>
      <c r="C452" s="9" t="s">
        <v>7</v>
      </c>
      <c r="D452" s="8"/>
    </row>
    <row r="453" s="10" customFormat="true" ht="20" hidden="false" customHeight="true" outlineLevel="0" collapsed="false">
      <c r="A453" s="7" t="s">
        <v>14</v>
      </c>
      <c r="B453" s="8" t="n">
        <v>2021097</v>
      </c>
      <c r="C453" s="9" t="s">
        <v>7</v>
      </c>
      <c r="D453" s="8"/>
    </row>
    <row r="454" s="10" customFormat="true" ht="20" hidden="false" customHeight="true" outlineLevel="0" collapsed="false">
      <c r="A454" s="7" t="s">
        <v>14</v>
      </c>
      <c r="B454" s="8" t="n">
        <v>2021098</v>
      </c>
      <c r="C454" s="9" t="s">
        <v>7</v>
      </c>
      <c r="D454" s="8"/>
    </row>
    <row r="455" s="10" customFormat="true" ht="20" hidden="false" customHeight="true" outlineLevel="0" collapsed="false">
      <c r="A455" s="7" t="s">
        <v>14</v>
      </c>
      <c r="B455" s="8" t="n">
        <v>2021099</v>
      </c>
      <c r="C455" s="9" t="s">
        <v>7</v>
      </c>
      <c r="D455" s="8"/>
    </row>
    <row r="456" s="10" customFormat="true" ht="20" hidden="false" customHeight="true" outlineLevel="0" collapsed="false">
      <c r="A456" s="7" t="s">
        <v>14</v>
      </c>
      <c r="B456" s="8" t="n">
        <v>2021100</v>
      </c>
      <c r="C456" s="9" t="s">
        <v>7</v>
      </c>
      <c r="D456" s="8"/>
    </row>
    <row r="457" s="10" customFormat="true" ht="20" hidden="false" customHeight="true" outlineLevel="0" collapsed="false">
      <c r="A457" s="7" t="s">
        <v>14</v>
      </c>
      <c r="B457" s="8" t="n">
        <v>2021101</v>
      </c>
      <c r="C457" s="9" t="s">
        <v>7</v>
      </c>
      <c r="D457" s="8"/>
    </row>
    <row r="458" s="10" customFormat="true" ht="20" hidden="false" customHeight="true" outlineLevel="0" collapsed="false">
      <c r="A458" s="7" t="s">
        <v>14</v>
      </c>
      <c r="B458" s="8" t="n">
        <v>2021102</v>
      </c>
      <c r="C458" s="9" t="s">
        <v>7</v>
      </c>
      <c r="D458" s="8"/>
    </row>
    <row r="459" s="10" customFormat="true" ht="20" hidden="false" customHeight="true" outlineLevel="0" collapsed="false">
      <c r="A459" s="7" t="s">
        <v>14</v>
      </c>
      <c r="B459" s="8" t="n">
        <v>2021109</v>
      </c>
      <c r="C459" s="9" t="s">
        <v>7</v>
      </c>
      <c r="D459" s="8"/>
    </row>
    <row r="460" s="10" customFormat="true" ht="20" hidden="false" customHeight="true" outlineLevel="0" collapsed="false">
      <c r="A460" s="7" t="s">
        <v>14</v>
      </c>
      <c r="B460" s="8" t="n">
        <v>2021112</v>
      </c>
      <c r="C460" s="9" t="s">
        <v>7</v>
      </c>
      <c r="D460" s="8"/>
    </row>
    <row r="461" s="10" customFormat="true" ht="20" hidden="false" customHeight="true" outlineLevel="0" collapsed="false">
      <c r="A461" s="7" t="s">
        <v>14</v>
      </c>
      <c r="B461" s="8" t="n">
        <v>2021115</v>
      </c>
      <c r="C461" s="9" t="s">
        <v>7</v>
      </c>
      <c r="D461" s="8"/>
    </row>
    <row r="462" s="10" customFormat="true" ht="20" hidden="false" customHeight="true" outlineLevel="0" collapsed="false">
      <c r="A462" s="7" t="s">
        <v>14</v>
      </c>
      <c r="B462" s="8" t="n">
        <v>2021117</v>
      </c>
      <c r="C462" s="9" t="s">
        <v>7</v>
      </c>
      <c r="D462" s="8"/>
    </row>
    <row r="463" s="10" customFormat="true" ht="20" hidden="false" customHeight="true" outlineLevel="0" collapsed="false">
      <c r="A463" s="7" t="s">
        <v>14</v>
      </c>
      <c r="B463" s="8" t="n">
        <v>2021119</v>
      </c>
      <c r="C463" s="9" t="s">
        <v>7</v>
      </c>
      <c r="D463" s="8"/>
    </row>
    <row r="464" s="10" customFormat="true" ht="20" hidden="false" customHeight="true" outlineLevel="0" collapsed="false">
      <c r="A464" s="7" t="s">
        <v>14</v>
      </c>
      <c r="B464" s="8" t="n">
        <v>2021120</v>
      </c>
      <c r="C464" s="9" t="s">
        <v>7</v>
      </c>
      <c r="D464" s="8"/>
    </row>
    <row r="465" s="10" customFormat="true" ht="20" hidden="false" customHeight="true" outlineLevel="0" collapsed="false">
      <c r="A465" s="7" t="s">
        <v>14</v>
      </c>
      <c r="B465" s="8" t="n">
        <v>2021121</v>
      </c>
      <c r="C465" s="9" t="s">
        <v>7</v>
      </c>
      <c r="D465" s="8"/>
    </row>
    <row r="466" s="10" customFormat="true" ht="20" hidden="false" customHeight="true" outlineLevel="0" collapsed="false">
      <c r="A466" s="7" t="s">
        <v>14</v>
      </c>
      <c r="B466" s="8" t="n">
        <v>2021123</v>
      </c>
      <c r="C466" s="9" t="s">
        <v>7</v>
      </c>
      <c r="D466" s="8"/>
    </row>
    <row r="467" s="10" customFormat="true" ht="20" hidden="false" customHeight="true" outlineLevel="0" collapsed="false">
      <c r="A467" s="7" t="s">
        <v>14</v>
      </c>
      <c r="B467" s="8" t="n">
        <v>2021127</v>
      </c>
      <c r="C467" s="9" t="s">
        <v>7</v>
      </c>
      <c r="D467" s="8"/>
    </row>
    <row r="468" s="10" customFormat="true" ht="20" hidden="false" customHeight="true" outlineLevel="0" collapsed="false">
      <c r="A468" s="7" t="s">
        <v>14</v>
      </c>
      <c r="B468" s="8" t="n">
        <v>2021132</v>
      </c>
      <c r="C468" s="9" t="s">
        <v>7</v>
      </c>
      <c r="D468" s="8"/>
    </row>
    <row r="469" s="10" customFormat="true" ht="20" hidden="false" customHeight="true" outlineLevel="0" collapsed="false">
      <c r="A469" s="7" t="s">
        <v>14</v>
      </c>
      <c r="B469" s="8" t="n">
        <v>2021133</v>
      </c>
      <c r="C469" s="9" t="s">
        <v>7</v>
      </c>
      <c r="D469" s="8"/>
    </row>
    <row r="470" s="10" customFormat="true" ht="20" hidden="false" customHeight="true" outlineLevel="0" collapsed="false">
      <c r="A470" s="7" t="s">
        <v>14</v>
      </c>
      <c r="B470" s="8" t="n">
        <v>2021134</v>
      </c>
      <c r="C470" s="9" t="s">
        <v>7</v>
      </c>
      <c r="D470" s="8"/>
    </row>
    <row r="471" s="10" customFormat="true" ht="20" hidden="false" customHeight="true" outlineLevel="0" collapsed="false">
      <c r="A471" s="7" t="s">
        <v>14</v>
      </c>
      <c r="B471" s="8" t="n">
        <v>2021135</v>
      </c>
      <c r="C471" s="9" t="s">
        <v>7</v>
      </c>
      <c r="D471" s="8"/>
    </row>
    <row r="472" s="10" customFormat="true" ht="20" hidden="false" customHeight="true" outlineLevel="0" collapsed="false">
      <c r="A472" s="7" t="s">
        <v>14</v>
      </c>
      <c r="B472" s="8" t="n">
        <v>2021136</v>
      </c>
      <c r="C472" s="9" t="s">
        <v>7</v>
      </c>
      <c r="D472" s="8"/>
    </row>
    <row r="473" s="10" customFormat="true" ht="20" hidden="false" customHeight="true" outlineLevel="0" collapsed="false">
      <c r="A473" s="7" t="s">
        <v>14</v>
      </c>
      <c r="B473" s="8" t="n">
        <v>2021139</v>
      </c>
      <c r="C473" s="9" t="s">
        <v>7</v>
      </c>
      <c r="D473" s="8"/>
    </row>
    <row r="474" s="10" customFormat="true" ht="20" hidden="false" customHeight="true" outlineLevel="0" collapsed="false">
      <c r="A474" s="7" t="s">
        <v>14</v>
      </c>
      <c r="B474" s="8" t="n">
        <v>2021140</v>
      </c>
      <c r="C474" s="9" t="s">
        <v>7</v>
      </c>
      <c r="D474" s="8"/>
    </row>
    <row r="475" s="10" customFormat="true" ht="20" hidden="false" customHeight="true" outlineLevel="0" collapsed="false">
      <c r="A475" s="7" t="s">
        <v>14</v>
      </c>
      <c r="B475" s="8" t="n">
        <v>2021142</v>
      </c>
      <c r="C475" s="9" t="s">
        <v>7</v>
      </c>
      <c r="D475" s="8"/>
    </row>
    <row r="476" s="10" customFormat="true" ht="20" hidden="false" customHeight="true" outlineLevel="0" collapsed="false">
      <c r="A476" s="7" t="s">
        <v>14</v>
      </c>
      <c r="B476" s="8" t="n">
        <v>2022012</v>
      </c>
      <c r="C476" s="8" t="n">
        <v>87.32</v>
      </c>
      <c r="D476" s="8"/>
    </row>
    <row r="477" s="10" customFormat="true" ht="20" hidden="false" customHeight="true" outlineLevel="0" collapsed="false">
      <c r="A477" s="7" t="s">
        <v>14</v>
      </c>
      <c r="B477" s="8" t="n">
        <v>2022003</v>
      </c>
      <c r="C477" s="8" t="n">
        <v>82.34</v>
      </c>
      <c r="D477" s="8"/>
    </row>
    <row r="478" s="10" customFormat="true" ht="20" hidden="false" customHeight="true" outlineLevel="0" collapsed="false">
      <c r="A478" s="7" t="s">
        <v>14</v>
      </c>
      <c r="B478" s="8" t="n">
        <v>2022010</v>
      </c>
      <c r="C478" s="8" t="n">
        <v>74.48</v>
      </c>
      <c r="D478" s="8"/>
    </row>
    <row r="479" s="10" customFormat="true" ht="20" hidden="false" customHeight="true" outlineLevel="0" collapsed="false">
      <c r="A479" s="7" t="s">
        <v>14</v>
      </c>
      <c r="B479" s="8" t="n">
        <v>2022009</v>
      </c>
      <c r="C479" s="8" t="n">
        <v>77.3</v>
      </c>
      <c r="D479" s="8"/>
    </row>
    <row r="480" s="10" customFormat="true" ht="20" hidden="false" customHeight="true" outlineLevel="0" collapsed="false">
      <c r="A480" s="7" t="s">
        <v>14</v>
      </c>
      <c r="B480" s="8" t="n">
        <v>2022013</v>
      </c>
      <c r="C480" s="8" t="n">
        <v>78.64</v>
      </c>
      <c r="D480" s="8"/>
    </row>
    <row r="481" s="10" customFormat="true" ht="20" hidden="false" customHeight="true" outlineLevel="0" collapsed="false">
      <c r="A481" s="7" t="s">
        <v>14</v>
      </c>
      <c r="B481" s="8" t="n">
        <v>2022005</v>
      </c>
      <c r="C481" s="8" t="n">
        <v>66.5</v>
      </c>
      <c r="D481" s="8"/>
    </row>
    <row r="482" s="10" customFormat="true" ht="20" hidden="false" customHeight="true" outlineLevel="0" collapsed="false">
      <c r="A482" s="7" t="s">
        <v>14</v>
      </c>
      <c r="B482" s="8" t="n">
        <v>2022001</v>
      </c>
      <c r="C482" s="8" t="n">
        <v>85.6</v>
      </c>
      <c r="D482" s="8"/>
    </row>
    <row r="483" s="10" customFormat="true" ht="20" hidden="false" customHeight="true" outlineLevel="0" collapsed="false">
      <c r="A483" s="7" t="s">
        <v>14</v>
      </c>
      <c r="B483" s="8" t="n">
        <v>2022016</v>
      </c>
      <c r="C483" s="8" t="n">
        <v>85.54</v>
      </c>
      <c r="D483" s="8"/>
    </row>
    <row r="484" s="10" customFormat="true" ht="20" hidden="false" customHeight="true" outlineLevel="0" collapsed="false">
      <c r="A484" s="7" t="s">
        <v>14</v>
      </c>
      <c r="B484" s="8" t="n">
        <v>2022008</v>
      </c>
      <c r="C484" s="8" t="n">
        <v>79.52</v>
      </c>
      <c r="D484" s="8"/>
    </row>
    <row r="485" s="10" customFormat="true" ht="20" hidden="false" customHeight="true" outlineLevel="0" collapsed="false">
      <c r="A485" s="7" t="s">
        <v>14</v>
      </c>
      <c r="B485" s="8" t="n">
        <v>2022019</v>
      </c>
      <c r="C485" s="8" t="n">
        <v>80.98</v>
      </c>
      <c r="D485" s="8"/>
    </row>
    <row r="486" s="10" customFormat="true" ht="20" hidden="false" customHeight="true" outlineLevel="0" collapsed="false">
      <c r="A486" s="7" t="s">
        <v>14</v>
      </c>
      <c r="B486" s="8" t="n">
        <v>2022014</v>
      </c>
      <c r="C486" s="8" t="n">
        <v>70.62</v>
      </c>
      <c r="D486" s="8"/>
    </row>
    <row r="487" s="10" customFormat="true" ht="20" hidden="false" customHeight="true" outlineLevel="0" collapsed="false">
      <c r="A487" s="7" t="s">
        <v>14</v>
      </c>
      <c r="B487" s="8" t="n">
        <v>2022015</v>
      </c>
      <c r="C487" s="8" t="n">
        <v>84.04</v>
      </c>
      <c r="D487" s="8"/>
    </row>
    <row r="488" s="10" customFormat="true" ht="20" hidden="false" customHeight="true" outlineLevel="0" collapsed="false">
      <c r="A488" s="7" t="s">
        <v>14</v>
      </c>
      <c r="B488" s="8" t="n">
        <v>2022004</v>
      </c>
      <c r="C488" s="8" t="n">
        <v>91.06</v>
      </c>
      <c r="D488" s="8" t="s">
        <v>8</v>
      </c>
    </row>
    <row r="489" s="10" customFormat="true" ht="20" hidden="false" customHeight="true" outlineLevel="0" collapsed="false">
      <c r="A489" s="7" t="s">
        <v>14</v>
      </c>
      <c r="B489" s="8" t="n">
        <v>2022002</v>
      </c>
      <c r="C489" s="8" t="n">
        <v>84.64</v>
      </c>
      <c r="D489" s="8"/>
    </row>
    <row r="490" s="10" customFormat="true" ht="20" hidden="false" customHeight="true" outlineLevel="0" collapsed="false">
      <c r="A490" s="7" t="s">
        <v>14</v>
      </c>
      <c r="B490" s="8" t="n">
        <v>2022007</v>
      </c>
      <c r="C490" s="8" t="n">
        <v>78.62</v>
      </c>
      <c r="D490" s="8"/>
    </row>
    <row r="491" s="10" customFormat="true" ht="20" hidden="false" customHeight="true" outlineLevel="0" collapsed="false">
      <c r="A491" s="7" t="s">
        <v>14</v>
      </c>
      <c r="B491" s="8" t="n">
        <v>2022018</v>
      </c>
      <c r="C491" s="8" t="n">
        <v>83.16</v>
      </c>
      <c r="D491" s="8"/>
    </row>
    <row r="492" s="10" customFormat="true" ht="20" hidden="false" customHeight="true" outlineLevel="0" collapsed="false">
      <c r="A492" s="7" t="s">
        <v>14</v>
      </c>
      <c r="B492" s="8" t="n">
        <v>2022017</v>
      </c>
      <c r="C492" s="8" t="n">
        <v>62.88</v>
      </c>
      <c r="D492" s="8"/>
    </row>
    <row r="493" s="10" customFormat="true" ht="20" hidden="false" customHeight="true" outlineLevel="0" collapsed="false">
      <c r="A493" s="7" t="s">
        <v>14</v>
      </c>
      <c r="B493" s="8" t="n">
        <v>2022006</v>
      </c>
      <c r="C493" s="8" t="n">
        <v>82.64</v>
      </c>
      <c r="D493" s="8"/>
    </row>
    <row r="494" s="10" customFormat="true" ht="20" hidden="false" customHeight="true" outlineLevel="0" collapsed="false">
      <c r="A494" s="7" t="s">
        <v>14</v>
      </c>
      <c r="B494" s="8" t="n">
        <v>2022011</v>
      </c>
      <c r="C494" s="9" t="s">
        <v>7</v>
      </c>
      <c r="D494" s="8"/>
    </row>
  </sheetData>
  <autoFilter ref="A3:HG494"/>
  <mergeCells count="2">
    <mergeCell ref="A1:D1"/>
    <mergeCell ref="A2:D2"/>
  </mergeCells>
  <conditionalFormatting sqref="B4:B494">
    <cfRule type="expression" priority="2" aboveAverage="0" equalAverage="0" bottom="0" percent="0" rank="0" text="" dxfId="2">
      <formula>AND(COUNTIF($B$4:$B$494,B4)&gt;1,NOT(ISBLANK(B4)))</formula>
    </cfRule>
  </conditionalFormatting>
  <conditionalFormatting sqref="B495:B65536">
    <cfRule type="expression" priority="3" aboveAverage="0" equalAverage="0" bottom="0" percent="0" rank="0" text="" dxfId="3">
      <formula>AND(COUNTIF($B$495:$B$65536,B495)&gt;1,NOT(ISBLANK(B495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2:42:30Z</dcterms:created>
  <dc:creator>石景山政府</dc:creator>
  <dc:description/>
  <dc:language>en-US</dc:language>
  <cp:lastModifiedBy>uos</cp:lastModifiedBy>
  <cp:lastPrinted>2021-05-27T10:29:23Z</cp:lastPrinted>
  <dcterms:modified xsi:type="dcterms:W3CDTF">2022-07-22T14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