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四川省康复辅具技术服务中心（四川省民政康复医院）" sheetId="1" state="visible" r:id="rId2"/>
    <sheet name="四川省社会福利有奖募捐委员会办公室（四川省福利彩票发行中心）" sheetId="2" state="visible" r:id="rId3"/>
    <sheet name="晚霞报社" sheetId="3" state="visible" r:id="rId4"/>
    <sheet name="四川老年大学" sheetId="4" state="visible" r:id="rId5"/>
    <sheet name="四川省养老服务中心" sheetId="5" state="visible" r:id="rId6"/>
  </sheets>
  <definedNames>
    <definedName function="false" hidden="false" localSheetId="0" name="Print_Titles" vbProcedure="false">'四川省康复辅具技术服务中心（四川省民政康复医院）'!$1:$1</definedName>
    <definedName function="false" hidden="false" localSheetId="1" name="Print_Titles" vbProcedure="false">'四川省社会福利有奖募捐委员会办公室（四川省福利彩票发行中心）'!$1:$1</definedName>
    <definedName function="false" hidden="false" localSheetId="2" name="Print_Titles" vbProcedure="false">晚霞报社!$1:$1</definedName>
    <definedName function="false" hidden="false" localSheetId="3" name="Print_Titles" vbProcedure="false">四川老年大学!$1:$1</definedName>
    <definedName function="false" hidden="false" localSheetId="4" name="Print_Titles" vbProcedure="false">四川省养老服务中心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5" uniqueCount="3553">
  <si>
    <t xml:space="preserve">招聘单位</t>
  </si>
  <si>
    <t xml:space="preserve">岗位名称</t>
  </si>
  <si>
    <t xml:space="preserve">姓名</t>
  </si>
  <si>
    <t xml:space="preserve">岗位编码</t>
  </si>
  <si>
    <t xml:space="preserve">准考证号</t>
  </si>
  <si>
    <t xml:space="preserve">公共科目
笔试成绩</t>
  </si>
  <si>
    <t xml:space="preserve">加分</t>
  </si>
  <si>
    <t xml:space="preserve">笔试
总成绩</t>
  </si>
  <si>
    <t xml:space="preserve">岗位排名</t>
  </si>
  <si>
    <t xml:space="preserve">四川省康复辅具技术服务中心（四川省民政康复医院）</t>
  </si>
  <si>
    <t xml:space="preserve">中医医生</t>
  </si>
  <si>
    <t xml:space="preserve">李云洪</t>
  </si>
  <si>
    <t xml:space="preserve">18010001</t>
  </si>
  <si>
    <t xml:space="preserve">3251210219423</t>
  </si>
  <si>
    <t xml:space="preserve">陈海若</t>
  </si>
  <si>
    <t xml:space="preserve">3251210218729</t>
  </si>
  <si>
    <t xml:space="preserve">苏兰</t>
  </si>
  <si>
    <t xml:space="preserve">3251210218911</t>
  </si>
  <si>
    <t xml:space="preserve">赵静</t>
  </si>
  <si>
    <t xml:space="preserve">3251210219327</t>
  </si>
  <si>
    <t xml:space="preserve">平延培</t>
  </si>
  <si>
    <t xml:space="preserve">3251210219705</t>
  </si>
  <si>
    <t xml:space="preserve">吴秋葶</t>
  </si>
  <si>
    <t xml:space="preserve">3251210219019</t>
  </si>
  <si>
    <t xml:space="preserve">吕凤成</t>
  </si>
  <si>
    <t xml:space="preserve">3251210218905</t>
  </si>
  <si>
    <t xml:space="preserve">熊振宇</t>
  </si>
  <si>
    <t xml:space="preserve">3251210219609</t>
  </si>
  <si>
    <t xml:space="preserve">何檀林</t>
  </si>
  <si>
    <t xml:space="preserve">3251210219413</t>
  </si>
  <si>
    <t xml:space="preserve">内科医生</t>
  </si>
  <si>
    <t xml:space="preserve">谢婧</t>
  </si>
  <si>
    <t xml:space="preserve">18010002</t>
  </si>
  <si>
    <t xml:space="preserve">3251210219312</t>
  </si>
  <si>
    <t xml:space="preserve">王丹</t>
  </si>
  <si>
    <t xml:space="preserve">3251210219517</t>
  </si>
  <si>
    <t xml:space="preserve">汪玉磊</t>
  </si>
  <si>
    <t xml:space="preserve">3251210219219</t>
  </si>
  <si>
    <t xml:space="preserve">钟玲</t>
  </si>
  <si>
    <t xml:space="preserve">3251210219316</t>
  </si>
  <si>
    <r>
      <rPr>
        <sz val="10"/>
        <color rgb="FFFF0000"/>
        <rFont val="Noto Sans"/>
        <family val="2"/>
      </rPr>
      <t xml:space="preserve">注：成绩 </t>
    </r>
    <r>
      <rPr>
        <sz val="10"/>
        <color rgb="FFFF0000"/>
        <rFont val="宋体"/>
        <family val="0"/>
        <charset val="134"/>
      </rPr>
      <t xml:space="preserve">-1</t>
    </r>
    <r>
      <rPr>
        <sz val="10"/>
        <color rgb="FFFF0000"/>
        <rFont val="Noto Sans"/>
        <family val="2"/>
      </rPr>
      <t xml:space="preserve">表示缺考</t>
    </r>
  </si>
  <si>
    <t xml:space="preserve">四川省社会福利有奖募捐委员会办公室（四川省福利彩票发行中心）</t>
  </si>
  <si>
    <t xml:space="preserve">财务管理</t>
  </si>
  <si>
    <t xml:space="preserve">肖逸</t>
  </si>
  <si>
    <t xml:space="preserve">18020006</t>
  </si>
  <si>
    <t xml:space="preserve">3251211110030</t>
  </si>
  <si>
    <t xml:space="preserve">邹槟莲</t>
  </si>
  <si>
    <t xml:space="preserve">3251211122526</t>
  </si>
  <si>
    <t xml:space="preserve">罗川</t>
  </si>
  <si>
    <t xml:space="preserve">3251210500117</t>
  </si>
  <si>
    <t xml:space="preserve">卢毓</t>
  </si>
  <si>
    <t xml:space="preserve">3251210905418</t>
  </si>
  <si>
    <t xml:space="preserve">岳彦君</t>
  </si>
  <si>
    <t xml:space="preserve">3251210507915</t>
  </si>
  <si>
    <t xml:space="preserve">郭典</t>
  </si>
  <si>
    <t xml:space="preserve">3251210512413</t>
  </si>
  <si>
    <t xml:space="preserve">余佳昀</t>
  </si>
  <si>
    <t xml:space="preserve">3251210600819</t>
  </si>
  <si>
    <t xml:space="preserve">谢静雨</t>
  </si>
  <si>
    <t xml:space="preserve">3251211235410</t>
  </si>
  <si>
    <t xml:space="preserve">周桢迪</t>
  </si>
  <si>
    <t xml:space="preserve">3251210218113</t>
  </si>
  <si>
    <t xml:space="preserve">马靖雅</t>
  </si>
  <si>
    <t xml:space="preserve">3251210217424</t>
  </si>
  <si>
    <t xml:space="preserve">李晨嘉</t>
  </si>
  <si>
    <t xml:space="preserve">3251211109615</t>
  </si>
  <si>
    <t xml:space="preserve">曾诗涵</t>
  </si>
  <si>
    <t xml:space="preserve">3251210701729</t>
  </si>
  <si>
    <t xml:space="preserve">王黄龙</t>
  </si>
  <si>
    <t xml:space="preserve">3251210709329</t>
  </si>
  <si>
    <t xml:space="preserve">邓舒涵</t>
  </si>
  <si>
    <t xml:space="preserve">3251210803009</t>
  </si>
  <si>
    <t xml:space="preserve">李思涵</t>
  </si>
  <si>
    <t xml:space="preserve">3251210507608</t>
  </si>
  <si>
    <t xml:space="preserve">杨菂</t>
  </si>
  <si>
    <t xml:space="preserve">3251211235417</t>
  </si>
  <si>
    <t xml:space="preserve">崔肖</t>
  </si>
  <si>
    <t xml:space="preserve">3251210800504</t>
  </si>
  <si>
    <t xml:space="preserve">罗子媚</t>
  </si>
  <si>
    <t xml:space="preserve">3251210109721</t>
  </si>
  <si>
    <t xml:space="preserve">杨雅婷</t>
  </si>
  <si>
    <t xml:space="preserve">3251210802525</t>
  </si>
  <si>
    <t xml:space="preserve">肖艾林</t>
  </si>
  <si>
    <t xml:space="preserve">3251210701702</t>
  </si>
  <si>
    <t xml:space="preserve">毕晨倬</t>
  </si>
  <si>
    <t xml:space="preserve">3251210215213</t>
  </si>
  <si>
    <t xml:space="preserve">侯钰姝</t>
  </si>
  <si>
    <t xml:space="preserve">3251211237430</t>
  </si>
  <si>
    <t xml:space="preserve">尹洋</t>
  </si>
  <si>
    <t xml:space="preserve">3251211106530</t>
  </si>
  <si>
    <t xml:space="preserve">戚瑶</t>
  </si>
  <si>
    <t xml:space="preserve">3251210500709</t>
  </si>
  <si>
    <t xml:space="preserve">李静</t>
  </si>
  <si>
    <t xml:space="preserve">3251211117621</t>
  </si>
  <si>
    <t xml:space="preserve">金雯</t>
  </si>
  <si>
    <t xml:space="preserve">3251210801327</t>
  </si>
  <si>
    <t xml:space="preserve">杨越</t>
  </si>
  <si>
    <t xml:space="preserve">3251211006818</t>
  </si>
  <si>
    <t xml:space="preserve">蒋欣珂</t>
  </si>
  <si>
    <t xml:space="preserve">3251210802013</t>
  </si>
  <si>
    <t xml:space="preserve">谷文涛</t>
  </si>
  <si>
    <t xml:space="preserve">3251210214014</t>
  </si>
  <si>
    <t xml:space="preserve">扶柯池</t>
  </si>
  <si>
    <t xml:space="preserve">3251210112206</t>
  </si>
  <si>
    <t xml:space="preserve">伍沁雨</t>
  </si>
  <si>
    <t xml:space="preserve">3251211006423</t>
  </si>
  <si>
    <t xml:space="preserve">李露</t>
  </si>
  <si>
    <t xml:space="preserve">3251211002005</t>
  </si>
  <si>
    <t xml:space="preserve">何宛臻</t>
  </si>
  <si>
    <t xml:space="preserve">3251211125929</t>
  </si>
  <si>
    <t xml:space="preserve">尹威</t>
  </si>
  <si>
    <t xml:space="preserve">3251211231111</t>
  </si>
  <si>
    <t xml:space="preserve">陈曦</t>
  </si>
  <si>
    <t xml:space="preserve">3251210900219</t>
  </si>
  <si>
    <t xml:space="preserve">郑严</t>
  </si>
  <si>
    <t xml:space="preserve">3251210506127</t>
  </si>
  <si>
    <t xml:space="preserve">孙静</t>
  </si>
  <si>
    <t xml:space="preserve">3251210216910</t>
  </si>
  <si>
    <t xml:space="preserve">牟夏寅</t>
  </si>
  <si>
    <t xml:space="preserve">3251211240005</t>
  </si>
  <si>
    <t xml:space="preserve">张诗雨</t>
  </si>
  <si>
    <t xml:space="preserve">3251211116923</t>
  </si>
  <si>
    <t xml:space="preserve">许佳艺</t>
  </si>
  <si>
    <t xml:space="preserve">3251211120825</t>
  </si>
  <si>
    <t xml:space="preserve">马里根</t>
  </si>
  <si>
    <t xml:space="preserve">3251211121822</t>
  </si>
  <si>
    <t xml:space="preserve">陈星迪</t>
  </si>
  <si>
    <t xml:space="preserve">3251211118402</t>
  </si>
  <si>
    <t xml:space="preserve">杨瑾艺</t>
  </si>
  <si>
    <t xml:space="preserve">3251210501723</t>
  </si>
  <si>
    <t xml:space="preserve">甘艺雯</t>
  </si>
  <si>
    <t xml:space="preserve">3251210702315</t>
  </si>
  <si>
    <t xml:space="preserve">王惠敏</t>
  </si>
  <si>
    <t xml:space="preserve">3251211124907</t>
  </si>
  <si>
    <t xml:space="preserve">孙源</t>
  </si>
  <si>
    <t xml:space="preserve">3251210111819</t>
  </si>
  <si>
    <t xml:space="preserve">蒋亚先</t>
  </si>
  <si>
    <t xml:space="preserve">3251210906306</t>
  </si>
  <si>
    <t xml:space="preserve">李旭</t>
  </si>
  <si>
    <t xml:space="preserve">3251210704005</t>
  </si>
  <si>
    <t xml:space="preserve">熊婷</t>
  </si>
  <si>
    <t xml:space="preserve">3251210501012</t>
  </si>
  <si>
    <t xml:space="preserve">舒茜</t>
  </si>
  <si>
    <t xml:space="preserve">3251210707907</t>
  </si>
  <si>
    <t xml:space="preserve">姚晓凤</t>
  </si>
  <si>
    <t xml:space="preserve">3251210704013</t>
  </si>
  <si>
    <t xml:space="preserve">倪菡</t>
  </si>
  <si>
    <t xml:space="preserve">3251210510404</t>
  </si>
  <si>
    <t xml:space="preserve">邓利娟</t>
  </si>
  <si>
    <t xml:space="preserve">3251211126923</t>
  </si>
  <si>
    <t xml:space="preserve">顾一苇</t>
  </si>
  <si>
    <t xml:space="preserve">3251210216818</t>
  </si>
  <si>
    <t xml:space="preserve">李丽佼</t>
  </si>
  <si>
    <t xml:space="preserve">3251210905212</t>
  </si>
  <si>
    <t xml:space="preserve">孙怡</t>
  </si>
  <si>
    <t xml:space="preserve">3251210901330</t>
  </si>
  <si>
    <t xml:space="preserve">石婷婷</t>
  </si>
  <si>
    <t xml:space="preserve">3251211127304</t>
  </si>
  <si>
    <t xml:space="preserve">鲍星颖</t>
  </si>
  <si>
    <t xml:space="preserve">3251210704814</t>
  </si>
  <si>
    <t xml:space="preserve">谢筱薏</t>
  </si>
  <si>
    <t xml:space="preserve">3251210906810</t>
  </si>
  <si>
    <t xml:space="preserve">罗瑶</t>
  </si>
  <si>
    <t xml:space="preserve">3251210505814</t>
  </si>
  <si>
    <t xml:space="preserve">陈慧琳</t>
  </si>
  <si>
    <t xml:space="preserve">3251210603319</t>
  </si>
  <si>
    <t xml:space="preserve">罗佳</t>
  </si>
  <si>
    <t xml:space="preserve">3251211120730</t>
  </si>
  <si>
    <t xml:space="preserve">彭宇航</t>
  </si>
  <si>
    <t xml:space="preserve">3251211235628</t>
  </si>
  <si>
    <t xml:space="preserve">何灵</t>
  </si>
  <si>
    <t xml:space="preserve">3251211119908</t>
  </si>
  <si>
    <t xml:space="preserve">吴千杰</t>
  </si>
  <si>
    <t xml:space="preserve">3251210907311</t>
  </si>
  <si>
    <t xml:space="preserve">税玉</t>
  </si>
  <si>
    <t xml:space="preserve">3251210903127</t>
  </si>
  <si>
    <t xml:space="preserve">白自恒</t>
  </si>
  <si>
    <t xml:space="preserve">3251211111520</t>
  </si>
  <si>
    <t xml:space="preserve">童馨</t>
  </si>
  <si>
    <t xml:space="preserve">3251210218506</t>
  </si>
  <si>
    <t xml:space="preserve">王新理</t>
  </si>
  <si>
    <t xml:space="preserve">3251210709915</t>
  </si>
  <si>
    <t xml:space="preserve">张航</t>
  </si>
  <si>
    <t xml:space="preserve">3251210506104</t>
  </si>
  <si>
    <t xml:space="preserve">田大川</t>
  </si>
  <si>
    <t xml:space="preserve">3251211103803</t>
  </si>
  <si>
    <t xml:space="preserve">张生莲</t>
  </si>
  <si>
    <t xml:space="preserve">3251210707326</t>
  </si>
  <si>
    <t xml:space="preserve">林钰霞</t>
  </si>
  <si>
    <t xml:space="preserve">3251211231809</t>
  </si>
  <si>
    <t xml:space="preserve">胡若洁</t>
  </si>
  <si>
    <t xml:space="preserve">3251210805601</t>
  </si>
  <si>
    <t xml:space="preserve">曾纪美</t>
  </si>
  <si>
    <t xml:space="preserve">3251211128226</t>
  </si>
  <si>
    <t xml:space="preserve">邓明瑶</t>
  </si>
  <si>
    <t xml:space="preserve">3251211005725</t>
  </si>
  <si>
    <t xml:space="preserve">李嘉琪</t>
  </si>
  <si>
    <t xml:space="preserve">3251210213523</t>
  </si>
  <si>
    <t xml:space="preserve">黄可心</t>
  </si>
  <si>
    <t xml:space="preserve">3251210106503</t>
  </si>
  <si>
    <t xml:space="preserve">梁梦妤</t>
  </si>
  <si>
    <t xml:space="preserve">3251210110922</t>
  </si>
  <si>
    <t xml:space="preserve">韩楷</t>
  </si>
  <si>
    <t xml:space="preserve">3251210506009</t>
  </si>
  <si>
    <t xml:space="preserve">邱杨</t>
  </si>
  <si>
    <t xml:space="preserve">3251211006516</t>
  </si>
  <si>
    <t xml:space="preserve">文露</t>
  </si>
  <si>
    <t xml:space="preserve">3251210400613</t>
  </si>
  <si>
    <t xml:space="preserve">吴亚江</t>
  </si>
  <si>
    <t xml:space="preserve">3251211125723</t>
  </si>
  <si>
    <t xml:space="preserve">陈莹</t>
  </si>
  <si>
    <t xml:space="preserve">3251211124503</t>
  </si>
  <si>
    <t xml:space="preserve">王歆晚</t>
  </si>
  <si>
    <t xml:space="preserve">3251211242101</t>
  </si>
  <si>
    <t xml:space="preserve">项富伟</t>
  </si>
  <si>
    <t xml:space="preserve">3251210505924</t>
  </si>
  <si>
    <t xml:space="preserve">郑廷钰</t>
  </si>
  <si>
    <t xml:space="preserve">3251210108605</t>
  </si>
  <si>
    <t xml:space="preserve">夏钟勇</t>
  </si>
  <si>
    <t xml:space="preserve">3251211126918</t>
  </si>
  <si>
    <t xml:space="preserve">朱亦馨</t>
  </si>
  <si>
    <t xml:space="preserve">3251211114207</t>
  </si>
  <si>
    <t xml:space="preserve">文嘉琪</t>
  </si>
  <si>
    <t xml:space="preserve">3251210802005</t>
  </si>
  <si>
    <t xml:space="preserve">江梦</t>
  </si>
  <si>
    <t xml:space="preserve">3251211115922</t>
  </si>
  <si>
    <t xml:space="preserve">向茹冬</t>
  </si>
  <si>
    <t xml:space="preserve">3251210512503</t>
  </si>
  <si>
    <t xml:space="preserve">李鑫</t>
  </si>
  <si>
    <t xml:space="preserve">3251210908409</t>
  </si>
  <si>
    <t xml:space="preserve">郭鉴震</t>
  </si>
  <si>
    <t xml:space="preserve">3251211230803</t>
  </si>
  <si>
    <t xml:space="preserve">张昕璇</t>
  </si>
  <si>
    <t xml:space="preserve">3251210902907</t>
  </si>
  <si>
    <t xml:space="preserve">郭文桔</t>
  </si>
  <si>
    <t xml:space="preserve">3251211106230</t>
  </si>
  <si>
    <t xml:space="preserve">谢鹏飞</t>
  </si>
  <si>
    <t xml:space="preserve">3251211303619</t>
  </si>
  <si>
    <t xml:space="preserve">郑文姝</t>
  </si>
  <si>
    <t xml:space="preserve">3251211105728</t>
  </si>
  <si>
    <t xml:space="preserve">李璐瑶</t>
  </si>
  <si>
    <t xml:space="preserve">3251210503419</t>
  </si>
  <si>
    <t xml:space="preserve">彭豪杰</t>
  </si>
  <si>
    <t xml:space="preserve">3251210402620</t>
  </si>
  <si>
    <t xml:space="preserve">阳兰</t>
  </si>
  <si>
    <t xml:space="preserve">3251210708215</t>
  </si>
  <si>
    <t xml:space="preserve">唐菱鸿</t>
  </si>
  <si>
    <t xml:space="preserve">3251211120110</t>
  </si>
  <si>
    <t xml:space="preserve">宋思瑶</t>
  </si>
  <si>
    <t xml:space="preserve">3251210907307</t>
  </si>
  <si>
    <t xml:space="preserve">邱诗雨</t>
  </si>
  <si>
    <t xml:space="preserve">3251210600716</t>
  </si>
  <si>
    <t xml:space="preserve">万明倪</t>
  </si>
  <si>
    <t xml:space="preserve">3251210502814</t>
  </si>
  <si>
    <t xml:space="preserve">曹棪</t>
  </si>
  <si>
    <t xml:space="preserve">3251210909105</t>
  </si>
  <si>
    <t xml:space="preserve">陈尼霞</t>
  </si>
  <si>
    <t xml:space="preserve">3251211114622</t>
  </si>
  <si>
    <t xml:space="preserve">李高佳</t>
  </si>
  <si>
    <t xml:space="preserve">3251210902610</t>
  </si>
  <si>
    <t xml:space="preserve">左秋娟</t>
  </si>
  <si>
    <t xml:space="preserve">3251210907230</t>
  </si>
  <si>
    <t xml:space="preserve">罗芷悦</t>
  </si>
  <si>
    <t xml:space="preserve">3251210217017</t>
  </si>
  <si>
    <t xml:space="preserve">龚星</t>
  </si>
  <si>
    <t xml:space="preserve">3251210804511</t>
  </si>
  <si>
    <t xml:space="preserve">刘佳木</t>
  </si>
  <si>
    <t xml:space="preserve">3251211121326</t>
  </si>
  <si>
    <t xml:space="preserve">张膑心</t>
  </si>
  <si>
    <t xml:space="preserve">3251210903611</t>
  </si>
  <si>
    <t xml:space="preserve">刘川铭</t>
  </si>
  <si>
    <t xml:space="preserve">3251211003912</t>
  </si>
  <si>
    <t xml:space="preserve">向彩霞</t>
  </si>
  <si>
    <t xml:space="preserve">3251210507320</t>
  </si>
  <si>
    <t xml:space="preserve">王玲</t>
  </si>
  <si>
    <t xml:space="preserve">3251211235419</t>
  </si>
  <si>
    <t xml:space="preserve">章铃浠</t>
  </si>
  <si>
    <t xml:space="preserve">3251211006216</t>
  </si>
  <si>
    <t xml:space="preserve">罗杰</t>
  </si>
  <si>
    <t xml:space="preserve">3251210801430</t>
  </si>
  <si>
    <t xml:space="preserve">吴宇琴</t>
  </si>
  <si>
    <t xml:space="preserve">3251210109221</t>
  </si>
  <si>
    <t xml:space="preserve">陈玥</t>
  </si>
  <si>
    <t xml:space="preserve">3251211304221</t>
  </si>
  <si>
    <t xml:space="preserve">王馨悦</t>
  </si>
  <si>
    <t xml:space="preserve">3251211108928</t>
  </si>
  <si>
    <t xml:space="preserve">王烁媛</t>
  </si>
  <si>
    <t xml:space="preserve">3251210602316</t>
  </si>
  <si>
    <t xml:space="preserve">冯倩男</t>
  </si>
  <si>
    <t xml:space="preserve">3251211119821</t>
  </si>
  <si>
    <t xml:space="preserve">李玉林</t>
  </si>
  <si>
    <t xml:space="preserve">3251210705525</t>
  </si>
  <si>
    <t xml:space="preserve">蒋新雨</t>
  </si>
  <si>
    <t xml:space="preserve">3251211004914</t>
  </si>
  <si>
    <t xml:space="preserve">张堬</t>
  </si>
  <si>
    <t xml:space="preserve">3251211126727</t>
  </si>
  <si>
    <t xml:space="preserve">陈丽君</t>
  </si>
  <si>
    <t xml:space="preserve">3251210111119</t>
  </si>
  <si>
    <t xml:space="preserve">倪梦屿</t>
  </si>
  <si>
    <t xml:space="preserve">3251210900627</t>
  </si>
  <si>
    <t xml:space="preserve">李林阳</t>
  </si>
  <si>
    <t xml:space="preserve">3251210801517</t>
  </si>
  <si>
    <t xml:space="preserve">卢鑫</t>
  </si>
  <si>
    <t xml:space="preserve">3251211123430</t>
  </si>
  <si>
    <t xml:space="preserve">何睿</t>
  </si>
  <si>
    <t xml:space="preserve">3251210502626</t>
  </si>
  <si>
    <t xml:space="preserve">银佳</t>
  </si>
  <si>
    <t xml:space="preserve">3251210511727</t>
  </si>
  <si>
    <t xml:space="preserve">刘森源</t>
  </si>
  <si>
    <t xml:space="preserve">3251211103920</t>
  </si>
  <si>
    <t xml:space="preserve">杨祝</t>
  </si>
  <si>
    <t xml:space="preserve">3251211242130</t>
  </si>
  <si>
    <t xml:space="preserve">王芳</t>
  </si>
  <si>
    <t xml:space="preserve">3251211124628</t>
  </si>
  <si>
    <t xml:space="preserve">陈媛</t>
  </si>
  <si>
    <t xml:space="preserve">3251210701215</t>
  </si>
  <si>
    <t xml:space="preserve">巫汶彦</t>
  </si>
  <si>
    <t xml:space="preserve">3251210709311</t>
  </si>
  <si>
    <t xml:space="preserve">曾娟</t>
  </si>
  <si>
    <t xml:space="preserve">3251211304920</t>
  </si>
  <si>
    <t xml:space="preserve">3251211229710</t>
  </si>
  <si>
    <t xml:space="preserve">程正一</t>
  </si>
  <si>
    <t xml:space="preserve">3251210214125</t>
  </si>
  <si>
    <t xml:space="preserve">彭敏</t>
  </si>
  <si>
    <t xml:space="preserve">3251210212704</t>
  </si>
  <si>
    <t xml:space="preserve">李敏</t>
  </si>
  <si>
    <t xml:space="preserve">3251210109529</t>
  </si>
  <si>
    <t xml:space="preserve">沈秀琼</t>
  </si>
  <si>
    <t xml:space="preserve">3251211241427</t>
  </si>
  <si>
    <t xml:space="preserve">刘柯何</t>
  </si>
  <si>
    <t xml:space="preserve">3251211001317</t>
  </si>
  <si>
    <t xml:space="preserve">林鑫</t>
  </si>
  <si>
    <t xml:space="preserve">3251210907712</t>
  </si>
  <si>
    <t xml:space="preserve">邓雅丹</t>
  </si>
  <si>
    <t xml:space="preserve">3251210602024</t>
  </si>
  <si>
    <t xml:space="preserve">柴艺璇</t>
  </si>
  <si>
    <t xml:space="preserve">3251211000910</t>
  </si>
  <si>
    <t xml:space="preserve">胡敬</t>
  </si>
  <si>
    <t xml:space="preserve">3251210215816</t>
  </si>
  <si>
    <t xml:space="preserve">胡雨澄</t>
  </si>
  <si>
    <t xml:space="preserve">3251211233229</t>
  </si>
  <si>
    <t xml:space="preserve">王靖翔</t>
  </si>
  <si>
    <t xml:space="preserve">3251211006610</t>
  </si>
  <si>
    <t xml:space="preserve">冯景富</t>
  </si>
  <si>
    <t xml:space="preserve">3251211109702</t>
  </si>
  <si>
    <t xml:space="preserve">邹茜</t>
  </si>
  <si>
    <t xml:space="preserve">3251211124914</t>
  </si>
  <si>
    <t xml:space="preserve">唐帅</t>
  </si>
  <si>
    <t xml:space="preserve">3251211122430</t>
  </si>
  <si>
    <t xml:space="preserve">王静</t>
  </si>
  <si>
    <t xml:space="preserve">3251210511416</t>
  </si>
  <si>
    <t xml:space="preserve">杨春晓</t>
  </si>
  <si>
    <t xml:space="preserve">3251211123721</t>
  </si>
  <si>
    <t xml:space="preserve">叶孟昕</t>
  </si>
  <si>
    <t xml:space="preserve">3251210504220</t>
  </si>
  <si>
    <t xml:space="preserve">冉宁馨</t>
  </si>
  <si>
    <t xml:space="preserve">3251211236530</t>
  </si>
  <si>
    <t xml:space="preserve">李雪梅</t>
  </si>
  <si>
    <t xml:space="preserve">3251210903721</t>
  </si>
  <si>
    <t xml:space="preserve">杜欣玥</t>
  </si>
  <si>
    <t xml:space="preserve">3251211001608</t>
  </si>
  <si>
    <t xml:space="preserve">车倩</t>
  </si>
  <si>
    <t xml:space="preserve">3251211113723</t>
  </si>
  <si>
    <t xml:space="preserve">李晓莹</t>
  </si>
  <si>
    <t xml:space="preserve">3251211233929</t>
  </si>
  <si>
    <t xml:space="preserve">付路迤</t>
  </si>
  <si>
    <t xml:space="preserve">3251211108904</t>
  </si>
  <si>
    <t xml:space="preserve">秦先帅</t>
  </si>
  <si>
    <t xml:space="preserve">3251211109412</t>
  </si>
  <si>
    <t xml:space="preserve">李松</t>
  </si>
  <si>
    <t xml:space="preserve">3251210902808</t>
  </si>
  <si>
    <t xml:space="preserve">刘琪</t>
  </si>
  <si>
    <t xml:space="preserve">3251211105329</t>
  </si>
  <si>
    <t xml:space="preserve">陈亭</t>
  </si>
  <si>
    <t xml:space="preserve">3251211116306</t>
  </si>
  <si>
    <t xml:space="preserve">文秘</t>
  </si>
  <si>
    <t xml:space="preserve">3251211122306</t>
  </si>
  <si>
    <t xml:space="preserve">任丹阳</t>
  </si>
  <si>
    <t xml:space="preserve">3251210500327</t>
  </si>
  <si>
    <t xml:space="preserve">档案管理</t>
  </si>
  <si>
    <t xml:space="preserve">康卓妮</t>
  </si>
  <si>
    <t xml:space="preserve">18020007</t>
  </si>
  <si>
    <t xml:space="preserve">3251210709219</t>
  </si>
  <si>
    <t xml:space="preserve">刘丹</t>
  </si>
  <si>
    <t xml:space="preserve">3251211231713</t>
  </si>
  <si>
    <t xml:space="preserve">文雯</t>
  </si>
  <si>
    <t xml:space="preserve">3251211106818</t>
  </si>
  <si>
    <t xml:space="preserve">廖莎</t>
  </si>
  <si>
    <t xml:space="preserve">3251211235421</t>
  </si>
  <si>
    <t xml:space="preserve">林雪莉</t>
  </si>
  <si>
    <t xml:space="preserve">3251210801710</t>
  </si>
  <si>
    <t xml:space="preserve">杨楚琪</t>
  </si>
  <si>
    <t xml:space="preserve">3251210512308</t>
  </si>
  <si>
    <t xml:space="preserve">刘晓宇</t>
  </si>
  <si>
    <t xml:space="preserve">3251210708017</t>
  </si>
  <si>
    <t xml:space="preserve">戴慕溪</t>
  </si>
  <si>
    <t xml:space="preserve">3251211108805</t>
  </si>
  <si>
    <t xml:space="preserve">谢俊彬</t>
  </si>
  <si>
    <t xml:space="preserve">3251211114008</t>
  </si>
  <si>
    <t xml:space="preserve">罗冷月</t>
  </si>
  <si>
    <t xml:space="preserve">3251211240303</t>
  </si>
  <si>
    <t xml:space="preserve">新惠珍</t>
  </si>
  <si>
    <t xml:space="preserve">3251210501112</t>
  </si>
  <si>
    <t xml:space="preserve">白雪</t>
  </si>
  <si>
    <t xml:space="preserve">3251211115724</t>
  </si>
  <si>
    <t xml:space="preserve">刘甜甜</t>
  </si>
  <si>
    <t xml:space="preserve">3251211240730</t>
  </si>
  <si>
    <t xml:space="preserve">杨龙</t>
  </si>
  <si>
    <t xml:space="preserve">3251210904021</t>
  </si>
  <si>
    <t xml:space="preserve">朱阳祝</t>
  </si>
  <si>
    <t xml:space="preserve">3251211008926</t>
  </si>
  <si>
    <t xml:space="preserve">赵勋</t>
  </si>
  <si>
    <t xml:space="preserve">3251211126227</t>
  </si>
  <si>
    <t xml:space="preserve">晏鑫阳</t>
  </si>
  <si>
    <t xml:space="preserve">3251210600311</t>
  </si>
  <si>
    <t xml:space="preserve">洪磊</t>
  </si>
  <si>
    <t xml:space="preserve">3251211111623</t>
  </si>
  <si>
    <t xml:space="preserve">石鹏</t>
  </si>
  <si>
    <t xml:space="preserve">3251210510406</t>
  </si>
  <si>
    <t xml:space="preserve">李婧钰</t>
  </si>
  <si>
    <t xml:space="preserve">3251210704730</t>
  </si>
  <si>
    <t xml:space="preserve">方崇宇</t>
  </si>
  <si>
    <t xml:space="preserve">3251210502725</t>
  </si>
  <si>
    <t xml:space="preserve">罗雪天</t>
  </si>
  <si>
    <t xml:space="preserve">3251210504116</t>
  </si>
  <si>
    <t xml:space="preserve">夏宇</t>
  </si>
  <si>
    <t xml:space="preserve">3251210511122</t>
  </si>
  <si>
    <t xml:space="preserve">王林</t>
  </si>
  <si>
    <t xml:space="preserve">3251210504502</t>
  </si>
  <si>
    <t xml:space="preserve">黄海韵</t>
  </si>
  <si>
    <t xml:space="preserve">3251211102122</t>
  </si>
  <si>
    <t xml:space="preserve">冯茜</t>
  </si>
  <si>
    <t xml:space="preserve">3251210701115</t>
  </si>
  <si>
    <t xml:space="preserve">万威</t>
  </si>
  <si>
    <t xml:space="preserve">3251210217030</t>
  </si>
  <si>
    <t xml:space="preserve">代晓宇</t>
  </si>
  <si>
    <t xml:space="preserve">3251210802430</t>
  </si>
  <si>
    <t xml:space="preserve">古贝</t>
  </si>
  <si>
    <t xml:space="preserve">3251211116619</t>
  </si>
  <si>
    <t xml:space="preserve">左敏</t>
  </si>
  <si>
    <t xml:space="preserve">3251210402322</t>
  </si>
  <si>
    <t xml:space="preserve">冯娅岚</t>
  </si>
  <si>
    <t xml:space="preserve">3251211004129</t>
  </si>
  <si>
    <t xml:space="preserve">吴琳音</t>
  </si>
  <si>
    <t xml:space="preserve">3251211106703</t>
  </si>
  <si>
    <t xml:space="preserve">刘佳莉</t>
  </si>
  <si>
    <t xml:space="preserve">3251211005307</t>
  </si>
  <si>
    <t xml:space="preserve">任艳</t>
  </si>
  <si>
    <t xml:space="preserve">3251211114304</t>
  </si>
  <si>
    <t xml:space="preserve">段佳怡</t>
  </si>
  <si>
    <t xml:space="preserve">3251210805228</t>
  </si>
  <si>
    <t xml:space="preserve">龚静</t>
  </si>
  <si>
    <t xml:space="preserve">3251211239621</t>
  </si>
  <si>
    <t xml:space="preserve">李巧莉</t>
  </si>
  <si>
    <t xml:space="preserve">3251210503019</t>
  </si>
  <si>
    <t xml:space="preserve">肖田宇</t>
  </si>
  <si>
    <t xml:space="preserve">3251210502005</t>
  </si>
  <si>
    <t xml:space="preserve">荣佳</t>
  </si>
  <si>
    <t xml:space="preserve">3251210706330</t>
  </si>
  <si>
    <t xml:space="preserve">林子扬</t>
  </si>
  <si>
    <t xml:space="preserve">3251211231605</t>
  </si>
  <si>
    <t xml:space="preserve">王林静</t>
  </si>
  <si>
    <t xml:space="preserve">3251211008011</t>
  </si>
  <si>
    <t xml:space="preserve">张眉</t>
  </si>
  <si>
    <t xml:space="preserve">3251211116615</t>
  </si>
  <si>
    <t xml:space="preserve">王文静</t>
  </si>
  <si>
    <t xml:space="preserve">3251211232427</t>
  </si>
  <si>
    <t xml:space="preserve">谢玉倩</t>
  </si>
  <si>
    <t xml:space="preserve">3251210909624</t>
  </si>
  <si>
    <t xml:space="preserve">赵一璨</t>
  </si>
  <si>
    <t xml:space="preserve">3251210901729</t>
  </si>
  <si>
    <t xml:space="preserve">周山秋骏</t>
  </si>
  <si>
    <t xml:space="preserve">3251210602118</t>
  </si>
  <si>
    <t xml:space="preserve">程彤</t>
  </si>
  <si>
    <t xml:space="preserve">3251211106323</t>
  </si>
  <si>
    <t xml:space="preserve">冯琴</t>
  </si>
  <si>
    <t xml:space="preserve">3251211113322</t>
  </si>
  <si>
    <t xml:space="preserve">李逍潇</t>
  </si>
  <si>
    <t xml:space="preserve">3251211115318</t>
  </si>
  <si>
    <t xml:space="preserve">彭瑶</t>
  </si>
  <si>
    <t xml:space="preserve">3251210804719</t>
  </si>
  <si>
    <t xml:space="preserve">刘佳</t>
  </si>
  <si>
    <t xml:space="preserve">3251211228715</t>
  </si>
  <si>
    <t xml:space="preserve">3251211001803</t>
  </si>
  <si>
    <t xml:space="preserve">刘曼</t>
  </si>
  <si>
    <t xml:space="preserve">3251210708605</t>
  </si>
  <si>
    <t xml:space="preserve">田鑫</t>
  </si>
  <si>
    <t xml:space="preserve">3251211103605</t>
  </si>
  <si>
    <t xml:space="preserve">蒋捷</t>
  </si>
  <si>
    <t xml:space="preserve">3251211125611</t>
  </si>
  <si>
    <t xml:space="preserve">罗梓雪</t>
  </si>
  <si>
    <t xml:space="preserve">3251210906215</t>
  </si>
  <si>
    <t xml:space="preserve">黄婷</t>
  </si>
  <si>
    <t xml:space="preserve">3251211229711</t>
  </si>
  <si>
    <t xml:space="preserve">闵俊</t>
  </si>
  <si>
    <t xml:space="preserve">3251211003725</t>
  </si>
  <si>
    <t xml:space="preserve">杨梅</t>
  </si>
  <si>
    <t xml:space="preserve">3251211303912</t>
  </si>
  <si>
    <t xml:space="preserve">马瑞</t>
  </si>
  <si>
    <t xml:space="preserve">3251210504328</t>
  </si>
  <si>
    <t xml:space="preserve">李珮玮</t>
  </si>
  <si>
    <t xml:space="preserve">3251211237908</t>
  </si>
  <si>
    <t xml:space="preserve">胡点鑫</t>
  </si>
  <si>
    <t xml:space="preserve">3251210215403</t>
  </si>
  <si>
    <t xml:space="preserve">周思庆</t>
  </si>
  <si>
    <t xml:space="preserve">3251211300809</t>
  </si>
  <si>
    <t xml:space="preserve">骆世豪</t>
  </si>
  <si>
    <t xml:space="preserve">3251211100620</t>
  </si>
  <si>
    <t xml:space="preserve">朱宗敏</t>
  </si>
  <si>
    <t xml:space="preserve">3251211119810</t>
  </si>
  <si>
    <t xml:space="preserve">魏飘飘</t>
  </si>
  <si>
    <t xml:space="preserve">3251210215416</t>
  </si>
  <si>
    <t xml:space="preserve">侯琪奕</t>
  </si>
  <si>
    <t xml:space="preserve">3251210601809</t>
  </si>
  <si>
    <t xml:space="preserve">喻馨逸</t>
  </si>
  <si>
    <t xml:space="preserve">3251210909402</t>
  </si>
  <si>
    <t xml:space="preserve">彭瑜霁</t>
  </si>
  <si>
    <t xml:space="preserve">3251210508218</t>
  </si>
  <si>
    <t xml:space="preserve">李婧阳</t>
  </si>
  <si>
    <t xml:space="preserve">3251210706406</t>
  </si>
  <si>
    <t xml:space="preserve">况玲蓉</t>
  </si>
  <si>
    <t xml:space="preserve">3251210501015</t>
  </si>
  <si>
    <t xml:space="preserve">林玉</t>
  </si>
  <si>
    <t xml:space="preserve">3251211233029</t>
  </si>
  <si>
    <t xml:space="preserve">朱柯莹</t>
  </si>
  <si>
    <t xml:space="preserve">3251211228507</t>
  </si>
  <si>
    <t xml:space="preserve">蒋静钰</t>
  </si>
  <si>
    <t xml:space="preserve">3251210109128</t>
  </si>
  <si>
    <t xml:space="preserve">张文学</t>
  </si>
  <si>
    <t xml:space="preserve">3251211109901</t>
  </si>
  <si>
    <t xml:space="preserve">孙潇</t>
  </si>
  <si>
    <t xml:space="preserve">3251210901921</t>
  </si>
  <si>
    <t xml:space="preserve">刘琼</t>
  </si>
  <si>
    <t xml:space="preserve">3251211002312</t>
  </si>
  <si>
    <t xml:space="preserve">王廷也</t>
  </si>
  <si>
    <t xml:space="preserve">3251210900915</t>
  </si>
  <si>
    <t xml:space="preserve">张懿寒</t>
  </si>
  <si>
    <t xml:space="preserve">3251211002513</t>
  </si>
  <si>
    <t xml:space="preserve">刘献策</t>
  </si>
  <si>
    <t xml:space="preserve">3251211114026</t>
  </si>
  <si>
    <t xml:space="preserve">杜玉筠</t>
  </si>
  <si>
    <t xml:space="preserve">3251211005019</t>
  </si>
  <si>
    <t xml:space="preserve">江文博</t>
  </si>
  <si>
    <t xml:space="preserve">3251210511522</t>
  </si>
  <si>
    <t xml:space="preserve">廖雯瑾</t>
  </si>
  <si>
    <t xml:space="preserve">3251211106327</t>
  </si>
  <si>
    <t xml:space="preserve">吕霞</t>
  </si>
  <si>
    <t xml:space="preserve">3251211118820</t>
  </si>
  <si>
    <t xml:space="preserve">王南</t>
  </si>
  <si>
    <t xml:space="preserve">3251211230324</t>
  </si>
  <si>
    <t xml:space="preserve">毕昀</t>
  </si>
  <si>
    <t xml:space="preserve">3251210902018</t>
  </si>
  <si>
    <t xml:space="preserve">张廷</t>
  </si>
  <si>
    <t xml:space="preserve">3251210503230</t>
  </si>
  <si>
    <t xml:space="preserve">唐玲香</t>
  </si>
  <si>
    <t xml:space="preserve">3251210801713</t>
  </si>
  <si>
    <t xml:space="preserve">严博</t>
  </si>
  <si>
    <t xml:space="preserve">3251211302726</t>
  </si>
  <si>
    <t xml:space="preserve">刘利霞</t>
  </si>
  <si>
    <t xml:space="preserve">3251211303708</t>
  </si>
  <si>
    <t xml:space="preserve">倪琼</t>
  </si>
  <si>
    <t xml:space="preserve">3251210511311</t>
  </si>
  <si>
    <t xml:space="preserve">严伟</t>
  </si>
  <si>
    <t xml:space="preserve">3251210503706</t>
  </si>
  <si>
    <t xml:space="preserve">吴雨尘</t>
  </si>
  <si>
    <t xml:space="preserve">3251211121009</t>
  </si>
  <si>
    <t xml:space="preserve">唐星月</t>
  </si>
  <si>
    <t xml:space="preserve">3251211125311</t>
  </si>
  <si>
    <t xml:space="preserve">杨丽</t>
  </si>
  <si>
    <t xml:space="preserve">3251210111427</t>
  </si>
  <si>
    <t xml:space="preserve">卢嘉希</t>
  </si>
  <si>
    <t xml:space="preserve">3251210213311</t>
  </si>
  <si>
    <t xml:space="preserve">张莎莎</t>
  </si>
  <si>
    <t xml:space="preserve">3251211238611</t>
  </si>
  <si>
    <t xml:space="preserve">高霞</t>
  </si>
  <si>
    <t xml:space="preserve">3251211004916</t>
  </si>
  <si>
    <t xml:space="preserve">兰丹</t>
  </si>
  <si>
    <t xml:space="preserve">3251211123528</t>
  </si>
  <si>
    <t xml:space="preserve">兰樱露</t>
  </si>
  <si>
    <t xml:space="preserve">3251211108521</t>
  </si>
  <si>
    <t xml:space="preserve">庞静</t>
  </si>
  <si>
    <t xml:space="preserve">3251210602509</t>
  </si>
  <si>
    <t xml:space="preserve">蒋婷</t>
  </si>
  <si>
    <t xml:space="preserve">3251210502119</t>
  </si>
  <si>
    <t xml:space="preserve">刘安琳</t>
  </si>
  <si>
    <t xml:space="preserve">3251210112026</t>
  </si>
  <si>
    <t xml:space="preserve">李娜</t>
  </si>
  <si>
    <t xml:space="preserve">3251211300904</t>
  </si>
  <si>
    <t xml:space="preserve">蒋雨芹</t>
  </si>
  <si>
    <t xml:space="preserve">3251211006227</t>
  </si>
  <si>
    <t xml:space="preserve">袁铭艺</t>
  </si>
  <si>
    <t xml:space="preserve">3251211301027</t>
  </si>
  <si>
    <t xml:space="preserve">杨苏娟</t>
  </si>
  <si>
    <t xml:space="preserve">3251211102620</t>
  </si>
  <si>
    <t xml:space="preserve">袁明昊</t>
  </si>
  <si>
    <t xml:space="preserve">3251210804412</t>
  </si>
  <si>
    <t xml:space="preserve">周雯琳</t>
  </si>
  <si>
    <t xml:space="preserve">3251211304307</t>
  </si>
  <si>
    <t xml:space="preserve">胡星宇</t>
  </si>
  <si>
    <t xml:space="preserve">3251210501806</t>
  </si>
  <si>
    <t xml:space="preserve">刘馨</t>
  </si>
  <si>
    <t xml:space="preserve">3251211301616</t>
  </si>
  <si>
    <t xml:space="preserve">马靖淇</t>
  </si>
  <si>
    <t xml:space="preserve">3251210501607</t>
  </si>
  <si>
    <t xml:space="preserve">骆文静</t>
  </si>
  <si>
    <t xml:space="preserve">3251211002230</t>
  </si>
  <si>
    <t xml:space="preserve">李斌成</t>
  </si>
  <si>
    <t xml:space="preserve">3251211109512</t>
  </si>
  <si>
    <t xml:space="preserve">杨雪莲</t>
  </si>
  <si>
    <t xml:space="preserve">3251211124609</t>
  </si>
  <si>
    <t xml:space="preserve">韩潇</t>
  </si>
  <si>
    <t xml:space="preserve">3251210300801</t>
  </si>
  <si>
    <t xml:space="preserve">段春雪</t>
  </si>
  <si>
    <t xml:space="preserve">3251210507901</t>
  </si>
  <si>
    <t xml:space="preserve">董凝蓄</t>
  </si>
  <si>
    <t xml:space="preserve">3251211103201</t>
  </si>
  <si>
    <t xml:space="preserve">甘洪宇</t>
  </si>
  <si>
    <t xml:space="preserve">3251211008124</t>
  </si>
  <si>
    <t xml:space="preserve">毛忆梦</t>
  </si>
  <si>
    <t xml:space="preserve">3251211006711</t>
  </si>
  <si>
    <t xml:space="preserve">周帆</t>
  </si>
  <si>
    <t xml:space="preserve">3251210708709</t>
  </si>
  <si>
    <t xml:space="preserve">李若兰</t>
  </si>
  <si>
    <t xml:space="preserve">3251210505622</t>
  </si>
  <si>
    <t xml:space="preserve">黄丹</t>
  </si>
  <si>
    <t xml:space="preserve">3251210905017</t>
  </si>
  <si>
    <t xml:space="preserve">蒋金甫</t>
  </si>
  <si>
    <t xml:space="preserve">3251211238922</t>
  </si>
  <si>
    <t xml:space="preserve">郭雪</t>
  </si>
  <si>
    <t xml:space="preserve">3251211128009</t>
  </si>
  <si>
    <t xml:space="preserve">雷杏悦</t>
  </si>
  <si>
    <t xml:space="preserve">3251210705803</t>
  </si>
  <si>
    <t xml:space="preserve">谭红梅</t>
  </si>
  <si>
    <t xml:space="preserve">3251211229807</t>
  </si>
  <si>
    <t xml:space="preserve">袁林</t>
  </si>
  <si>
    <t xml:space="preserve">3251210908302</t>
  </si>
  <si>
    <t xml:space="preserve">刘平</t>
  </si>
  <si>
    <t xml:space="preserve">3251211237826</t>
  </si>
  <si>
    <t xml:space="preserve">曾锐杰</t>
  </si>
  <si>
    <t xml:space="preserve">3251210505505</t>
  </si>
  <si>
    <t xml:space="preserve">陈超</t>
  </si>
  <si>
    <t xml:space="preserve">3251210216901</t>
  </si>
  <si>
    <t xml:space="preserve">3251210709513</t>
  </si>
  <si>
    <t xml:space="preserve">柯习敏</t>
  </si>
  <si>
    <t xml:space="preserve">3251210805820</t>
  </si>
  <si>
    <t xml:space="preserve">邹祥</t>
  </si>
  <si>
    <t xml:space="preserve">3251210506209</t>
  </si>
  <si>
    <t xml:space="preserve">张木兰</t>
  </si>
  <si>
    <t xml:space="preserve">3251211240115</t>
  </si>
  <si>
    <t xml:space="preserve">曾洁</t>
  </si>
  <si>
    <t xml:space="preserve">3251211003621</t>
  </si>
  <si>
    <t xml:space="preserve">韩雪吟</t>
  </si>
  <si>
    <t xml:space="preserve">3251210300705</t>
  </si>
  <si>
    <t xml:space="preserve">范萤</t>
  </si>
  <si>
    <t xml:space="preserve">3251211305022</t>
  </si>
  <si>
    <t xml:space="preserve">丰千禧</t>
  </si>
  <si>
    <t xml:space="preserve">3251211241408</t>
  </si>
  <si>
    <t xml:space="preserve">王靖雯</t>
  </si>
  <si>
    <t xml:space="preserve">3251210110910</t>
  </si>
  <si>
    <t xml:space="preserve">王枝</t>
  </si>
  <si>
    <t xml:space="preserve">3251211117330</t>
  </si>
  <si>
    <t xml:space="preserve">黄琬媚</t>
  </si>
  <si>
    <t xml:space="preserve">3251210705411</t>
  </si>
  <si>
    <t xml:space="preserve">徐潇碧</t>
  </si>
  <si>
    <t xml:space="preserve">3251210704919</t>
  </si>
  <si>
    <t xml:space="preserve">郭瑶</t>
  </si>
  <si>
    <t xml:space="preserve">3251211109518</t>
  </si>
  <si>
    <t xml:space="preserve">周海波</t>
  </si>
  <si>
    <t xml:space="preserve">3251211118226</t>
  </si>
  <si>
    <t xml:space="preserve">杨海燕</t>
  </si>
  <si>
    <t xml:space="preserve">3251210301512</t>
  </si>
  <si>
    <t xml:space="preserve">詹嘉鑫</t>
  </si>
  <si>
    <t xml:space="preserve">3251211124215</t>
  </si>
  <si>
    <t xml:space="preserve">王倩</t>
  </si>
  <si>
    <t xml:space="preserve">3251211240311</t>
  </si>
  <si>
    <t xml:space="preserve">杨雪</t>
  </si>
  <si>
    <t xml:space="preserve">3251211126715</t>
  </si>
  <si>
    <t xml:space="preserve">肖冬雪</t>
  </si>
  <si>
    <t xml:space="preserve">3251210300323</t>
  </si>
  <si>
    <t xml:space="preserve">文倩</t>
  </si>
  <si>
    <t xml:space="preserve">3251210508521</t>
  </si>
  <si>
    <t xml:space="preserve">罗曼玉</t>
  </si>
  <si>
    <t xml:space="preserve">3251211114009</t>
  </si>
  <si>
    <t xml:space="preserve">李涵芝</t>
  </si>
  <si>
    <t xml:space="preserve">3251210215528</t>
  </si>
  <si>
    <t xml:space="preserve">赵雨诗</t>
  </si>
  <si>
    <t xml:space="preserve">3251211236415</t>
  </si>
  <si>
    <t xml:space="preserve">雷开浩</t>
  </si>
  <si>
    <t xml:space="preserve">3251211229015</t>
  </si>
  <si>
    <t xml:space="preserve">林润华</t>
  </si>
  <si>
    <t xml:space="preserve">3251210601118</t>
  </si>
  <si>
    <t xml:space="preserve">林耀聪</t>
  </si>
  <si>
    <t xml:space="preserve">3251210507016</t>
  </si>
  <si>
    <t xml:space="preserve">唐于雲</t>
  </si>
  <si>
    <t xml:space="preserve">3251211107519</t>
  </si>
  <si>
    <t xml:space="preserve">游兰</t>
  </si>
  <si>
    <t xml:space="preserve">3251210509214</t>
  </si>
  <si>
    <t xml:space="preserve">许佳玲</t>
  </si>
  <si>
    <t xml:space="preserve">3251211123423</t>
  </si>
  <si>
    <t xml:space="preserve">勾文</t>
  </si>
  <si>
    <t xml:space="preserve">3251210709316</t>
  </si>
  <si>
    <t xml:space="preserve">陈文贤</t>
  </si>
  <si>
    <t xml:space="preserve">3251210508516</t>
  </si>
  <si>
    <t xml:space="preserve">黄巧宁</t>
  </si>
  <si>
    <t xml:space="preserve">3251211229115</t>
  </si>
  <si>
    <t xml:space="preserve">孙小琴</t>
  </si>
  <si>
    <t xml:space="preserve">3251210603523</t>
  </si>
  <si>
    <t xml:space="preserve">王典</t>
  </si>
  <si>
    <t xml:space="preserve">3251211302814</t>
  </si>
  <si>
    <t xml:space="preserve">赵婷</t>
  </si>
  <si>
    <t xml:space="preserve">3251211116214</t>
  </si>
  <si>
    <t xml:space="preserve">李怡然</t>
  </si>
  <si>
    <t xml:space="preserve">3251210907410</t>
  </si>
  <si>
    <t xml:space="preserve">林瑞</t>
  </si>
  <si>
    <t xml:space="preserve">3251211007704</t>
  </si>
  <si>
    <t xml:space="preserve">高尚</t>
  </si>
  <si>
    <t xml:space="preserve">3251211125316</t>
  </si>
  <si>
    <t xml:space="preserve">杨雪玲</t>
  </si>
  <si>
    <t xml:space="preserve">3251211106017</t>
  </si>
  <si>
    <t xml:space="preserve">李奕南</t>
  </si>
  <si>
    <t xml:space="preserve">3251210904126</t>
  </si>
  <si>
    <t xml:space="preserve">刘海妮</t>
  </si>
  <si>
    <t xml:space="preserve">3251210802507</t>
  </si>
  <si>
    <t xml:space="preserve">庞玲琳</t>
  </si>
  <si>
    <t xml:space="preserve">3251211114317</t>
  </si>
  <si>
    <t xml:space="preserve">邓林欣</t>
  </si>
  <si>
    <t xml:space="preserve">3251210500410</t>
  </si>
  <si>
    <t xml:space="preserve">吴岚曦</t>
  </si>
  <si>
    <t xml:space="preserve">3251211122302</t>
  </si>
  <si>
    <t xml:space="preserve">叶西卓玛</t>
  </si>
  <si>
    <t xml:space="preserve">3251210505529</t>
  </si>
  <si>
    <t xml:space="preserve">滕滕</t>
  </si>
  <si>
    <t xml:space="preserve">3251211236328</t>
  </si>
  <si>
    <t xml:space="preserve">高文瑞</t>
  </si>
  <si>
    <t xml:space="preserve">3251210803428</t>
  </si>
  <si>
    <t xml:space="preserve">王璐</t>
  </si>
  <si>
    <t xml:space="preserve">3251210803406</t>
  </si>
  <si>
    <t xml:space="preserve">胡思源</t>
  </si>
  <si>
    <t xml:space="preserve">3251210600914</t>
  </si>
  <si>
    <t xml:space="preserve">岳欣</t>
  </si>
  <si>
    <t xml:space="preserve">3251211231012</t>
  </si>
  <si>
    <t xml:space="preserve">张垞沭</t>
  </si>
  <si>
    <t xml:space="preserve">3251210108029</t>
  </si>
  <si>
    <t xml:space="preserve">何栩姣</t>
  </si>
  <si>
    <t xml:space="preserve">3251211233817</t>
  </si>
  <si>
    <t xml:space="preserve">杨小又</t>
  </si>
  <si>
    <t xml:space="preserve">3251210902812</t>
  </si>
  <si>
    <t xml:space="preserve">胡江涛</t>
  </si>
  <si>
    <t xml:space="preserve">3251211120402</t>
  </si>
  <si>
    <t xml:space="preserve">伍红冰</t>
  </si>
  <si>
    <t xml:space="preserve">3251210300529</t>
  </si>
  <si>
    <t xml:space="preserve">郭晓娟</t>
  </si>
  <si>
    <t xml:space="preserve">3251211127512</t>
  </si>
  <si>
    <t xml:space="preserve">李梦西</t>
  </si>
  <si>
    <t xml:space="preserve">3251210703418</t>
  </si>
  <si>
    <t xml:space="preserve">刘洪婷</t>
  </si>
  <si>
    <t xml:space="preserve">3251211107702</t>
  </si>
  <si>
    <t xml:space="preserve">江玲</t>
  </si>
  <si>
    <t xml:space="preserve">3251210507802</t>
  </si>
  <si>
    <t xml:space="preserve">戢丽萍</t>
  </si>
  <si>
    <t xml:space="preserve">3251211119225</t>
  </si>
  <si>
    <t xml:space="preserve">杨倩</t>
  </si>
  <si>
    <t xml:space="preserve">3251211112604</t>
  </si>
  <si>
    <t xml:space="preserve">陈清</t>
  </si>
  <si>
    <t xml:space="preserve">3251210217618</t>
  </si>
  <si>
    <t xml:space="preserve">陈至丽</t>
  </si>
  <si>
    <t xml:space="preserve">3251210901922</t>
  </si>
  <si>
    <t xml:space="preserve">罗滟璘</t>
  </si>
  <si>
    <t xml:space="preserve">3251211106629</t>
  </si>
  <si>
    <t xml:space="preserve">李卫佳</t>
  </si>
  <si>
    <t xml:space="preserve">3251210700830</t>
  </si>
  <si>
    <t xml:space="preserve">梁雁玲</t>
  </si>
  <si>
    <t xml:space="preserve">3251210900715</t>
  </si>
  <si>
    <t xml:space="preserve">陈美霖</t>
  </si>
  <si>
    <t xml:space="preserve">3251210400406</t>
  </si>
  <si>
    <t xml:space="preserve">周卫</t>
  </si>
  <si>
    <t xml:space="preserve">3251211239325</t>
  </si>
  <si>
    <t xml:space="preserve">朱玲</t>
  </si>
  <si>
    <t xml:space="preserve">3251210803327</t>
  </si>
  <si>
    <t xml:space="preserve">付筱雁</t>
  </si>
  <si>
    <t xml:space="preserve">3251211237616</t>
  </si>
  <si>
    <t xml:space="preserve">李庆兰</t>
  </si>
  <si>
    <t xml:space="preserve">3251211240329</t>
  </si>
  <si>
    <t xml:space="preserve">刘琴</t>
  </si>
  <si>
    <t xml:space="preserve">3251210908607</t>
  </si>
  <si>
    <t xml:space="preserve">余越峰</t>
  </si>
  <si>
    <t xml:space="preserve">3251210301726</t>
  </si>
  <si>
    <t xml:space="preserve">冯雪</t>
  </si>
  <si>
    <t xml:space="preserve">3251211231002</t>
  </si>
  <si>
    <t xml:space="preserve">曾宏燕</t>
  </si>
  <si>
    <t xml:space="preserve">3251210214529</t>
  </si>
  <si>
    <t xml:space="preserve">潘堉</t>
  </si>
  <si>
    <t xml:space="preserve">3251210301518</t>
  </si>
  <si>
    <t xml:space="preserve">兰永芬</t>
  </si>
  <si>
    <t xml:space="preserve">3251210907908</t>
  </si>
  <si>
    <t xml:space="preserve">黄玮</t>
  </si>
  <si>
    <t xml:space="preserve">3251210708114</t>
  </si>
  <si>
    <t xml:space="preserve">刘兰</t>
  </si>
  <si>
    <t xml:space="preserve">3251210503627</t>
  </si>
  <si>
    <t xml:space="preserve">刘兴莲</t>
  </si>
  <si>
    <t xml:space="preserve">3251210800230</t>
  </si>
  <si>
    <t xml:space="preserve">晚霞报社</t>
  </si>
  <si>
    <t xml:space="preserve">新媒体运营</t>
  </si>
  <si>
    <t xml:space="preserve">王楠</t>
  </si>
  <si>
    <t xml:space="preserve">18030008</t>
  </si>
  <si>
    <t xml:space="preserve">3251210215025</t>
  </si>
  <si>
    <t xml:space="preserve">曾潇颖</t>
  </si>
  <si>
    <t xml:space="preserve">3251210804625</t>
  </si>
  <si>
    <t xml:space="preserve">汪伦</t>
  </si>
  <si>
    <t xml:space="preserve">3251210402209</t>
  </si>
  <si>
    <t xml:space="preserve">廖珩宇</t>
  </si>
  <si>
    <t xml:space="preserve">3251210905103</t>
  </si>
  <si>
    <t xml:space="preserve">3251210400202</t>
  </si>
  <si>
    <t xml:space="preserve">陈勤思</t>
  </si>
  <si>
    <t xml:space="preserve">3251210909611</t>
  </si>
  <si>
    <t xml:space="preserve">熊美玲</t>
  </si>
  <si>
    <t xml:space="preserve">3251210301314</t>
  </si>
  <si>
    <t xml:space="preserve">唐美华</t>
  </si>
  <si>
    <t xml:space="preserve">3251211235815</t>
  </si>
  <si>
    <t xml:space="preserve">罗芮琪</t>
  </si>
  <si>
    <t xml:space="preserve">3251211228513</t>
  </si>
  <si>
    <t xml:space="preserve">王月婷</t>
  </si>
  <si>
    <t xml:space="preserve">3251210504604</t>
  </si>
  <si>
    <t xml:space="preserve">张睿文</t>
  </si>
  <si>
    <t xml:space="preserve">3251210504206</t>
  </si>
  <si>
    <t xml:space="preserve">李妍</t>
  </si>
  <si>
    <t xml:space="preserve">3251211235521</t>
  </si>
  <si>
    <t xml:space="preserve">冷佳泠</t>
  </si>
  <si>
    <t xml:space="preserve">3251210508925</t>
  </si>
  <si>
    <t xml:space="preserve">杨璐</t>
  </si>
  <si>
    <t xml:space="preserve">3251211100801</t>
  </si>
  <si>
    <t xml:space="preserve">陆春君</t>
  </si>
  <si>
    <t xml:space="preserve">3251211229320</t>
  </si>
  <si>
    <t xml:space="preserve">张智晶</t>
  </si>
  <si>
    <t xml:space="preserve">3251210506711</t>
  </si>
  <si>
    <t xml:space="preserve">朱蕾</t>
  </si>
  <si>
    <t xml:space="preserve">3251210603011</t>
  </si>
  <si>
    <t xml:space="preserve">罗阿贝</t>
  </si>
  <si>
    <t xml:space="preserve">3251210503524</t>
  </si>
  <si>
    <t xml:space="preserve">杜佳媛</t>
  </si>
  <si>
    <t xml:space="preserve">3251211305123</t>
  </si>
  <si>
    <t xml:space="preserve">刘瑶</t>
  </si>
  <si>
    <t xml:space="preserve">3251211122525</t>
  </si>
  <si>
    <t xml:space="preserve">岳昶言</t>
  </si>
  <si>
    <t xml:space="preserve">3251211002925</t>
  </si>
  <si>
    <t xml:space="preserve">赵雪莹</t>
  </si>
  <si>
    <t xml:space="preserve">3251211126803</t>
  </si>
  <si>
    <t xml:space="preserve">王坤煜</t>
  </si>
  <si>
    <t xml:space="preserve">3251210803310</t>
  </si>
  <si>
    <t xml:space="preserve">高梓欣</t>
  </si>
  <si>
    <t xml:space="preserve">3251210801227</t>
  </si>
  <si>
    <t xml:space="preserve">徐海鹏</t>
  </si>
  <si>
    <t xml:space="preserve">3251210705014</t>
  </si>
  <si>
    <t xml:space="preserve">袁晨瑜</t>
  </si>
  <si>
    <t xml:space="preserve">3251211006606</t>
  </si>
  <si>
    <t xml:space="preserve">刘姚</t>
  </si>
  <si>
    <t xml:space="preserve">3251210903314</t>
  </si>
  <si>
    <t xml:space="preserve">刘畅</t>
  </si>
  <si>
    <t xml:space="preserve">3251210510001</t>
  </si>
  <si>
    <t xml:space="preserve">徐颖婷</t>
  </si>
  <si>
    <t xml:space="preserve">3251210106702</t>
  </si>
  <si>
    <t xml:space="preserve">巫顶迪</t>
  </si>
  <si>
    <t xml:space="preserve">3251211304407</t>
  </si>
  <si>
    <t xml:space="preserve">王蓓</t>
  </si>
  <si>
    <t xml:space="preserve">3251210218612</t>
  </si>
  <si>
    <t xml:space="preserve">冷慧</t>
  </si>
  <si>
    <t xml:space="preserve">3251210500224</t>
  </si>
  <si>
    <t xml:space="preserve">白佳琦</t>
  </si>
  <si>
    <t xml:space="preserve">3251211110802</t>
  </si>
  <si>
    <t xml:space="preserve">廖敏</t>
  </si>
  <si>
    <t xml:space="preserve">3251210218017</t>
  </si>
  <si>
    <t xml:space="preserve">李秀锦</t>
  </si>
  <si>
    <t xml:space="preserve">3251211302427</t>
  </si>
  <si>
    <t xml:space="preserve">张雨</t>
  </si>
  <si>
    <t xml:space="preserve">3251210511005</t>
  </si>
  <si>
    <t xml:space="preserve">杨洁</t>
  </si>
  <si>
    <t xml:space="preserve">3251211115411</t>
  </si>
  <si>
    <t xml:space="preserve">胡颖</t>
  </si>
  <si>
    <t xml:space="preserve">3251210603526</t>
  </si>
  <si>
    <t xml:space="preserve">蒋思岳</t>
  </si>
  <si>
    <t xml:space="preserve">3251211101312</t>
  </si>
  <si>
    <t xml:space="preserve">雷星月</t>
  </si>
  <si>
    <t xml:space="preserve">3251211238223</t>
  </si>
  <si>
    <t xml:space="preserve">陈田林</t>
  </si>
  <si>
    <t xml:space="preserve">3251211231305</t>
  </si>
  <si>
    <t xml:space="preserve">刘家伦</t>
  </si>
  <si>
    <t xml:space="preserve">3251211120707</t>
  </si>
  <si>
    <t xml:space="preserve">3251210707122</t>
  </si>
  <si>
    <t xml:space="preserve">周彦君</t>
  </si>
  <si>
    <t xml:space="preserve">3251211005808</t>
  </si>
  <si>
    <t xml:space="preserve">尤颖</t>
  </si>
  <si>
    <t xml:space="preserve">3251211112013</t>
  </si>
  <si>
    <t xml:space="preserve">金碧嘉</t>
  </si>
  <si>
    <t xml:space="preserve">3251211006501</t>
  </si>
  <si>
    <t xml:space="preserve">胡铭轩</t>
  </si>
  <si>
    <t xml:space="preserve">3251211235625</t>
  </si>
  <si>
    <t xml:space="preserve">谭明芝</t>
  </si>
  <si>
    <t xml:space="preserve">3251210510205</t>
  </si>
  <si>
    <t xml:space="preserve">姚頔</t>
  </si>
  <si>
    <t xml:space="preserve">3251211107424</t>
  </si>
  <si>
    <t xml:space="preserve">刘小琴</t>
  </si>
  <si>
    <t xml:space="preserve">3251211304715</t>
  </si>
  <si>
    <t xml:space="preserve">丁秦琴</t>
  </si>
  <si>
    <t xml:space="preserve">3251210509911</t>
  </si>
  <si>
    <t xml:space="preserve">喻紫维</t>
  </si>
  <si>
    <t xml:space="preserve">3251210510313</t>
  </si>
  <si>
    <t xml:space="preserve">冯媛</t>
  </si>
  <si>
    <t xml:space="preserve">3251211004127</t>
  </si>
  <si>
    <t xml:space="preserve">熊翠霞</t>
  </si>
  <si>
    <t xml:space="preserve">3251211114611</t>
  </si>
  <si>
    <t xml:space="preserve">胡洁</t>
  </si>
  <si>
    <t xml:space="preserve">3251211106916</t>
  </si>
  <si>
    <t xml:space="preserve">徐文婕</t>
  </si>
  <si>
    <t xml:space="preserve">3251210907707</t>
  </si>
  <si>
    <t xml:space="preserve">钟恒</t>
  </si>
  <si>
    <t xml:space="preserve">3251211233627</t>
  </si>
  <si>
    <t xml:space="preserve">白宇</t>
  </si>
  <si>
    <t xml:space="preserve">3251210905110</t>
  </si>
  <si>
    <t xml:space="preserve">宋易</t>
  </si>
  <si>
    <t xml:space="preserve">3251210907005</t>
  </si>
  <si>
    <t xml:space="preserve">刘敏</t>
  </si>
  <si>
    <t xml:space="preserve">3251210112320</t>
  </si>
  <si>
    <t xml:space="preserve">陈若宸</t>
  </si>
  <si>
    <t xml:space="preserve">3251210110209</t>
  </si>
  <si>
    <t xml:space="preserve">岑子瑶</t>
  </si>
  <si>
    <t xml:space="preserve">3251210905826</t>
  </si>
  <si>
    <t xml:space="preserve">姚敏</t>
  </si>
  <si>
    <t xml:space="preserve">3251211230210</t>
  </si>
  <si>
    <t xml:space="preserve">张凤杰</t>
  </si>
  <si>
    <t xml:space="preserve">3251210908308</t>
  </si>
  <si>
    <t xml:space="preserve">黄岚</t>
  </si>
  <si>
    <t xml:space="preserve">3251210800320</t>
  </si>
  <si>
    <t xml:space="preserve">陈秋丞</t>
  </si>
  <si>
    <t xml:space="preserve">3251210500106</t>
  </si>
  <si>
    <t xml:space="preserve">刘晓庆</t>
  </si>
  <si>
    <t xml:space="preserve">3251211121715</t>
  </si>
  <si>
    <t xml:space="preserve">宋悦</t>
  </si>
  <si>
    <t xml:space="preserve">3251210504412</t>
  </si>
  <si>
    <t xml:space="preserve">李荣华</t>
  </si>
  <si>
    <t xml:space="preserve">3251210802511</t>
  </si>
  <si>
    <t xml:space="preserve">贾非凡</t>
  </si>
  <si>
    <t xml:space="preserve">3251210903204</t>
  </si>
  <si>
    <t xml:space="preserve">徐艺文</t>
  </si>
  <si>
    <t xml:space="preserve">3251211233329</t>
  </si>
  <si>
    <t xml:space="preserve">尹璐妍</t>
  </si>
  <si>
    <t xml:space="preserve">3251211124214</t>
  </si>
  <si>
    <t xml:space="preserve">王稣</t>
  </si>
  <si>
    <t xml:space="preserve">3251211128028</t>
  </si>
  <si>
    <t xml:space="preserve">胡蓝天</t>
  </si>
  <si>
    <t xml:space="preserve">3251210909811</t>
  </si>
  <si>
    <t xml:space="preserve">杨鹏</t>
  </si>
  <si>
    <t xml:space="preserve">3251210503417</t>
  </si>
  <si>
    <t xml:space="preserve">江满</t>
  </si>
  <si>
    <t xml:space="preserve">3251210903801</t>
  </si>
  <si>
    <t xml:space="preserve">蔡柳</t>
  </si>
  <si>
    <t xml:space="preserve">3251211237810</t>
  </si>
  <si>
    <t xml:space="preserve">尹熙</t>
  </si>
  <si>
    <t xml:space="preserve">3251211106526</t>
  </si>
  <si>
    <t xml:space="preserve">席磊</t>
  </si>
  <si>
    <t xml:space="preserve">3251211118922</t>
  </si>
  <si>
    <t xml:space="preserve">杨森林</t>
  </si>
  <si>
    <t xml:space="preserve">3251210906129</t>
  </si>
  <si>
    <t xml:space="preserve">黄小童</t>
  </si>
  <si>
    <t xml:space="preserve">3251211123914</t>
  </si>
  <si>
    <t xml:space="preserve">陈洪</t>
  </si>
  <si>
    <t xml:space="preserve">3251210107223</t>
  </si>
  <si>
    <t xml:space="preserve">倪琦</t>
  </si>
  <si>
    <t xml:space="preserve">3251210702719</t>
  </si>
  <si>
    <t xml:space="preserve">万珺</t>
  </si>
  <si>
    <t xml:space="preserve">3251211004703</t>
  </si>
  <si>
    <t xml:space="preserve">周鑫</t>
  </si>
  <si>
    <t xml:space="preserve">3251211000305</t>
  </si>
  <si>
    <t xml:space="preserve">王姣</t>
  </si>
  <si>
    <t xml:space="preserve">3251211113628</t>
  </si>
  <si>
    <t xml:space="preserve">陈诗明</t>
  </si>
  <si>
    <t xml:space="preserve">3251211234807</t>
  </si>
  <si>
    <t xml:space="preserve">赵浩羽</t>
  </si>
  <si>
    <t xml:space="preserve">3251210902502</t>
  </si>
  <si>
    <t xml:space="preserve">李欣璟</t>
  </si>
  <si>
    <t xml:space="preserve">3251211108829</t>
  </si>
  <si>
    <t xml:space="preserve">杨荷夕</t>
  </si>
  <si>
    <t xml:space="preserve">3251210802826</t>
  </si>
  <si>
    <t xml:space="preserve">薛子龙</t>
  </si>
  <si>
    <t xml:space="preserve">3251210910101</t>
  </si>
  <si>
    <t xml:space="preserve">肖晓</t>
  </si>
  <si>
    <t xml:space="preserve">3251210902209</t>
  </si>
  <si>
    <t xml:space="preserve">陈星伊</t>
  </si>
  <si>
    <t xml:space="preserve">3251210500110</t>
  </si>
  <si>
    <t xml:space="preserve">王也铭</t>
  </si>
  <si>
    <t xml:space="preserve">3251211237304</t>
  </si>
  <si>
    <t xml:space="preserve">张萌育</t>
  </si>
  <si>
    <t xml:space="preserve">3251211127501</t>
  </si>
  <si>
    <t xml:space="preserve">曹新然</t>
  </si>
  <si>
    <t xml:space="preserve">3251210603301</t>
  </si>
  <si>
    <t xml:space="preserve">张垚</t>
  </si>
  <si>
    <t xml:space="preserve">3251210111604</t>
  </si>
  <si>
    <t xml:space="preserve">朱文俊</t>
  </si>
  <si>
    <t xml:space="preserve">3251211231001</t>
  </si>
  <si>
    <t xml:space="preserve">韦琪</t>
  </si>
  <si>
    <t xml:space="preserve">3251211111107</t>
  </si>
  <si>
    <t xml:space="preserve">黄智强</t>
  </si>
  <si>
    <t xml:space="preserve">3251211235218</t>
  </si>
  <si>
    <t xml:space="preserve">冉桐</t>
  </si>
  <si>
    <t xml:space="preserve">3251211113508</t>
  </si>
  <si>
    <t xml:space="preserve">王文文</t>
  </si>
  <si>
    <t xml:space="preserve">3251210600318</t>
  </si>
  <si>
    <t xml:space="preserve">代可欣</t>
  </si>
  <si>
    <t xml:space="preserve">3251211104029</t>
  </si>
  <si>
    <t xml:space="preserve">付贤琳</t>
  </si>
  <si>
    <t xml:space="preserve">3251211003824</t>
  </si>
  <si>
    <t xml:space="preserve">胥诗萌</t>
  </si>
  <si>
    <t xml:space="preserve">3251210800210</t>
  </si>
  <si>
    <t xml:space="preserve">3251210214409</t>
  </si>
  <si>
    <t xml:space="preserve">李思嘉</t>
  </si>
  <si>
    <t xml:space="preserve">3251210503830</t>
  </si>
  <si>
    <t xml:space="preserve">汪月</t>
  </si>
  <si>
    <t xml:space="preserve">3251211005802</t>
  </si>
  <si>
    <t xml:space="preserve">李园媛</t>
  </si>
  <si>
    <t xml:space="preserve">3251210909011</t>
  </si>
  <si>
    <t xml:space="preserve">刘真瑶</t>
  </si>
  <si>
    <t xml:space="preserve">3251210708115</t>
  </si>
  <si>
    <t xml:space="preserve">柳滢</t>
  </si>
  <si>
    <t xml:space="preserve">3251210506208</t>
  </si>
  <si>
    <t xml:space="preserve">于可昕</t>
  </si>
  <si>
    <t xml:space="preserve">3251210906828</t>
  </si>
  <si>
    <t xml:space="preserve">陈红</t>
  </si>
  <si>
    <t xml:space="preserve">3251210704512</t>
  </si>
  <si>
    <t xml:space="preserve">刘心怡</t>
  </si>
  <si>
    <t xml:space="preserve">3251211232626</t>
  </si>
  <si>
    <t xml:space="preserve">钟宜君</t>
  </si>
  <si>
    <t xml:space="preserve">3251211103009</t>
  </si>
  <si>
    <t xml:space="preserve">史小可</t>
  </si>
  <si>
    <t xml:space="preserve">3251211240013</t>
  </si>
  <si>
    <t xml:space="preserve">汪云秀</t>
  </si>
  <si>
    <t xml:space="preserve">3251211004327</t>
  </si>
  <si>
    <t xml:space="preserve">何逸</t>
  </si>
  <si>
    <t xml:space="preserve">3251211243128</t>
  </si>
  <si>
    <t xml:space="preserve">代祥瑞</t>
  </si>
  <si>
    <t xml:space="preserve">3251211101813</t>
  </si>
  <si>
    <t xml:space="preserve">邓雅文</t>
  </si>
  <si>
    <t xml:space="preserve">3251211000509</t>
  </si>
  <si>
    <t xml:space="preserve">张琪琪</t>
  </si>
  <si>
    <t xml:space="preserve">3251210500808</t>
  </si>
  <si>
    <t xml:space="preserve">谢蓠茹</t>
  </si>
  <si>
    <t xml:space="preserve">3251211304003</t>
  </si>
  <si>
    <t xml:space="preserve">何林蓼</t>
  </si>
  <si>
    <t xml:space="preserve">3251211103113</t>
  </si>
  <si>
    <t xml:space="preserve">裴玉蝶</t>
  </si>
  <si>
    <t xml:space="preserve">3251210106319</t>
  </si>
  <si>
    <t xml:space="preserve">杨楠</t>
  </si>
  <si>
    <t xml:space="preserve">3251211114511</t>
  </si>
  <si>
    <t xml:space="preserve">叶安洋</t>
  </si>
  <si>
    <t xml:space="preserve">3251211231209</t>
  </si>
  <si>
    <t xml:space="preserve">李似豪</t>
  </si>
  <si>
    <t xml:space="preserve">3251211125717</t>
  </si>
  <si>
    <t xml:space="preserve">唐一</t>
  </si>
  <si>
    <t xml:space="preserve">3251211005119</t>
  </si>
  <si>
    <t xml:space="preserve">韩婷婷</t>
  </si>
  <si>
    <t xml:space="preserve">3251211300426</t>
  </si>
  <si>
    <t xml:space="preserve">王椿谦</t>
  </si>
  <si>
    <t xml:space="preserve">3251210709428</t>
  </si>
  <si>
    <t xml:space="preserve">马家盛</t>
  </si>
  <si>
    <t xml:space="preserve">3251211005202</t>
  </si>
  <si>
    <t xml:space="preserve">何宇豪</t>
  </si>
  <si>
    <t xml:space="preserve">3251210803521</t>
  </si>
  <si>
    <t xml:space="preserve">刘家君</t>
  </si>
  <si>
    <t xml:space="preserve">3251211234816</t>
  </si>
  <si>
    <t xml:space="preserve">詹玉环</t>
  </si>
  <si>
    <t xml:space="preserve">3251211231229</t>
  </si>
  <si>
    <t xml:space="preserve">龚祚熙</t>
  </si>
  <si>
    <t xml:space="preserve">3251211105423</t>
  </si>
  <si>
    <t xml:space="preserve">李轩</t>
  </si>
  <si>
    <t xml:space="preserve">3251210106511</t>
  </si>
  <si>
    <t xml:space="preserve">孙杨洋</t>
  </si>
  <si>
    <t xml:space="preserve">3251210508108</t>
  </si>
  <si>
    <t xml:space="preserve">王婷</t>
  </si>
  <si>
    <t xml:space="preserve">3251210112629</t>
  </si>
  <si>
    <t xml:space="preserve">袁超岚</t>
  </si>
  <si>
    <t xml:space="preserve">3251211116425</t>
  </si>
  <si>
    <t xml:space="preserve">刘金琼</t>
  </si>
  <si>
    <t xml:space="preserve">3251211103114</t>
  </si>
  <si>
    <t xml:space="preserve">查萌</t>
  </si>
  <si>
    <t xml:space="preserve">3251210107121</t>
  </si>
  <si>
    <t xml:space="preserve">吴潼</t>
  </si>
  <si>
    <t xml:space="preserve">3251210501106</t>
  </si>
  <si>
    <t xml:space="preserve">李清红</t>
  </si>
  <si>
    <t xml:space="preserve">3251210900602</t>
  </si>
  <si>
    <t xml:space="preserve">何宛秦</t>
  </si>
  <si>
    <t xml:space="preserve">3251210905008</t>
  </si>
  <si>
    <t xml:space="preserve">叶田</t>
  </si>
  <si>
    <t xml:space="preserve">3251210902208</t>
  </si>
  <si>
    <t xml:space="preserve">陈梅</t>
  </si>
  <si>
    <t xml:space="preserve">3251211000312</t>
  </si>
  <si>
    <t xml:space="preserve">陈昌瑾</t>
  </si>
  <si>
    <t xml:space="preserve">3251211234716</t>
  </si>
  <si>
    <t xml:space="preserve">张可心</t>
  </si>
  <si>
    <t xml:space="preserve">3251211110819</t>
  </si>
  <si>
    <t xml:space="preserve">曾路瑶</t>
  </si>
  <si>
    <t xml:space="preserve">3251211003224</t>
  </si>
  <si>
    <t xml:space="preserve">陈家琴</t>
  </si>
  <si>
    <t xml:space="preserve">3251210401908</t>
  </si>
  <si>
    <t xml:space="preserve">苏敏</t>
  </si>
  <si>
    <t xml:space="preserve">3251210301025</t>
  </si>
  <si>
    <t xml:space="preserve">张涵</t>
  </si>
  <si>
    <t xml:space="preserve">3251210108720</t>
  </si>
  <si>
    <t xml:space="preserve">颜云</t>
  </si>
  <si>
    <t xml:space="preserve">3251211119804</t>
  </si>
  <si>
    <t xml:space="preserve">舒琪</t>
  </si>
  <si>
    <t xml:space="preserve">3251211108414</t>
  </si>
  <si>
    <t xml:space="preserve">邓洁</t>
  </si>
  <si>
    <t xml:space="preserve">3251211114306</t>
  </si>
  <si>
    <t xml:space="preserve">施怡婷</t>
  </si>
  <si>
    <t xml:space="preserve">3251211008310</t>
  </si>
  <si>
    <t xml:space="preserve">杨甜甜</t>
  </si>
  <si>
    <t xml:space="preserve">3251210600725</t>
  </si>
  <si>
    <t xml:space="preserve">谯涵</t>
  </si>
  <si>
    <t xml:space="preserve">3251211005621</t>
  </si>
  <si>
    <t xml:space="preserve">刘丽</t>
  </si>
  <si>
    <t xml:space="preserve">3251211234608</t>
  </si>
  <si>
    <t xml:space="preserve">刘燕</t>
  </si>
  <si>
    <t xml:space="preserve">3251211115323</t>
  </si>
  <si>
    <t xml:space="preserve">叶雨洁</t>
  </si>
  <si>
    <t xml:space="preserve">3251210500227</t>
  </si>
  <si>
    <t xml:space="preserve">沈芸竹</t>
  </si>
  <si>
    <t xml:space="preserve">3251210216208</t>
  </si>
  <si>
    <t xml:space="preserve">李润</t>
  </si>
  <si>
    <t xml:space="preserve">3251210708410</t>
  </si>
  <si>
    <t xml:space="preserve">梁利民</t>
  </si>
  <si>
    <t xml:space="preserve">3251211110011</t>
  </si>
  <si>
    <t xml:space="preserve">唐梦月</t>
  </si>
  <si>
    <t xml:space="preserve">3251211231014</t>
  </si>
  <si>
    <t xml:space="preserve">黄诗娴</t>
  </si>
  <si>
    <t xml:space="preserve">3251211304422</t>
  </si>
  <si>
    <t xml:space="preserve">付玲</t>
  </si>
  <si>
    <t xml:space="preserve">3251211127823</t>
  </si>
  <si>
    <t xml:space="preserve">代欣悦</t>
  </si>
  <si>
    <t xml:space="preserve">3251210108217</t>
  </si>
  <si>
    <r>
      <rPr>
        <sz val="10"/>
        <color rgb="FFFF0000"/>
        <rFont val="Noto Sans"/>
        <family val="2"/>
      </rPr>
      <t xml:space="preserve">注：成绩 </t>
    </r>
    <r>
      <rPr>
        <sz val="10"/>
        <color rgb="FFFF0000"/>
        <rFont val="Arial"/>
        <family val="0"/>
      </rPr>
      <t xml:space="preserve">-1</t>
    </r>
    <r>
      <rPr>
        <sz val="10"/>
        <color rgb="FFFF0000"/>
        <rFont val="Noto Sans"/>
        <family val="2"/>
      </rPr>
      <t xml:space="preserve">表示缺考</t>
    </r>
  </si>
  <si>
    <t xml:space="preserve">四川老年大学</t>
  </si>
  <si>
    <t xml:space="preserve">新媒体编导</t>
  </si>
  <si>
    <t xml:space="preserve">罗巧阳</t>
  </si>
  <si>
    <t xml:space="preserve">18040009</t>
  </si>
  <si>
    <t xml:space="preserve">3251211111814</t>
  </si>
  <si>
    <t xml:space="preserve">张子涵</t>
  </si>
  <si>
    <t xml:space="preserve">3251211116221</t>
  </si>
  <si>
    <t xml:space="preserve">刘科</t>
  </si>
  <si>
    <t xml:space="preserve">3251211303413</t>
  </si>
  <si>
    <t xml:space="preserve">叶玉婷</t>
  </si>
  <si>
    <t xml:space="preserve">3251210108126</t>
  </si>
  <si>
    <t xml:space="preserve">冉聃</t>
  </si>
  <si>
    <t xml:space="preserve">3251210108930</t>
  </si>
  <si>
    <t xml:space="preserve">安琪</t>
  </si>
  <si>
    <t xml:space="preserve">3251211112707</t>
  </si>
  <si>
    <t xml:space="preserve">何筱寒</t>
  </si>
  <si>
    <t xml:space="preserve">3251211115611</t>
  </si>
  <si>
    <t xml:space="preserve">李滢璐</t>
  </si>
  <si>
    <t xml:space="preserve">3251210511403</t>
  </si>
  <si>
    <t xml:space="preserve">王牧笛</t>
  </si>
  <si>
    <t xml:space="preserve">3251210106909</t>
  </si>
  <si>
    <t xml:space="preserve">何英培</t>
  </si>
  <si>
    <t xml:space="preserve">3251210301206</t>
  </si>
  <si>
    <t xml:space="preserve">郭燕妮</t>
  </si>
  <si>
    <t xml:space="preserve">3251210213628</t>
  </si>
  <si>
    <t xml:space="preserve">邵正禹</t>
  </si>
  <si>
    <t xml:space="preserve">3251211104209</t>
  </si>
  <si>
    <t xml:space="preserve">王远航</t>
  </si>
  <si>
    <t xml:space="preserve">3251211304706</t>
  </si>
  <si>
    <t xml:space="preserve">林钰婧</t>
  </si>
  <si>
    <t xml:space="preserve">3251211300729</t>
  </si>
  <si>
    <t xml:space="preserve">吴岱熹</t>
  </si>
  <si>
    <t xml:space="preserve">3251210904705</t>
  </si>
  <si>
    <t xml:space="preserve">舒昶</t>
  </si>
  <si>
    <t xml:space="preserve">3251210906506</t>
  </si>
  <si>
    <t xml:space="preserve">雷洁</t>
  </si>
  <si>
    <t xml:space="preserve">3251211106909</t>
  </si>
  <si>
    <t xml:space="preserve">李霖峰</t>
  </si>
  <si>
    <t xml:space="preserve">3251211230928</t>
  </si>
  <si>
    <t xml:space="preserve">颜雯婷</t>
  </si>
  <si>
    <t xml:space="preserve">3251210215803</t>
  </si>
  <si>
    <t xml:space="preserve">俞靖秋</t>
  </si>
  <si>
    <t xml:space="preserve">3251210107611</t>
  </si>
  <si>
    <t xml:space="preserve">朱映玥</t>
  </si>
  <si>
    <t xml:space="preserve">3251210702623</t>
  </si>
  <si>
    <t xml:space="preserve">邓心悦</t>
  </si>
  <si>
    <t xml:space="preserve">3251210701708</t>
  </si>
  <si>
    <t xml:space="preserve">郑雨琪</t>
  </si>
  <si>
    <t xml:space="preserve">3251211234726</t>
  </si>
  <si>
    <t xml:space="preserve">徐宇飞</t>
  </si>
  <si>
    <t xml:space="preserve">3251211004003</t>
  </si>
  <si>
    <t xml:space="preserve">李良椿</t>
  </si>
  <si>
    <t xml:space="preserve">3251210703618</t>
  </si>
  <si>
    <t xml:space="preserve">赖舒雨</t>
  </si>
  <si>
    <t xml:space="preserve">3251210511423</t>
  </si>
  <si>
    <t xml:space="preserve">郑欣然</t>
  </si>
  <si>
    <t xml:space="preserve">3251210905721</t>
  </si>
  <si>
    <t xml:space="preserve">淦羽瑶</t>
  </si>
  <si>
    <t xml:space="preserve">3251211240305</t>
  </si>
  <si>
    <t xml:space="preserve">龚倩芸</t>
  </si>
  <si>
    <t xml:space="preserve">3251210507424</t>
  </si>
  <si>
    <t xml:space="preserve">朱海燕</t>
  </si>
  <si>
    <t xml:space="preserve">3251210908219</t>
  </si>
  <si>
    <t xml:space="preserve">何烨</t>
  </si>
  <si>
    <t xml:space="preserve">3251210500207</t>
  </si>
  <si>
    <t xml:space="preserve">杨扬</t>
  </si>
  <si>
    <t xml:space="preserve">3251210902616</t>
  </si>
  <si>
    <t xml:space="preserve">李梅</t>
  </si>
  <si>
    <t xml:space="preserve">3251210214015</t>
  </si>
  <si>
    <t xml:space="preserve">3251210902505</t>
  </si>
  <si>
    <t xml:space="preserve">吴梦婷</t>
  </si>
  <si>
    <t xml:space="preserve">3251211116930</t>
  </si>
  <si>
    <t xml:space="preserve">郭卿</t>
  </si>
  <si>
    <t xml:space="preserve">3251211301504</t>
  </si>
  <si>
    <t xml:space="preserve">伏可意</t>
  </si>
  <si>
    <t xml:space="preserve">3251210400505</t>
  </si>
  <si>
    <t xml:space="preserve">宁梦琪</t>
  </si>
  <si>
    <t xml:space="preserve">3251210900814</t>
  </si>
  <si>
    <t xml:space="preserve">姚姝婷</t>
  </si>
  <si>
    <t xml:space="preserve">3251211103909</t>
  </si>
  <si>
    <t xml:space="preserve">陈爽</t>
  </si>
  <si>
    <t xml:space="preserve">3251211102107</t>
  </si>
  <si>
    <t xml:space="preserve">谢春意</t>
  </si>
  <si>
    <t xml:space="preserve">3251210601302</t>
  </si>
  <si>
    <t xml:space="preserve">王靖文</t>
  </si>
  <si>
    <t xml:space="preserve">3251211005005</t>
  </si>
  <si>
    <t xml:space="preserve">张振坤</t>
  </si>
  <si>
    <t xml:space="preserve">3251211104330</t>
  </si>
  <si>
    <t xml:space="preserve">李丹</t>
  </si>
  <si>
    <t xml:space="preserve">3251211112720</t>
  </si>
  <si>
    <t xml:space="preserve">魏佳</t>
  </si>
  <si>
    <t xml:space="preserve">3251211000916</t>
  </si>
  <si>
    <t xml:space="preserve">曾辰熙</t>
  </si>
  <si>
    <t xml:space="preserve">3251211108902</t>
  </si>
  <si>
    <t xml:space="preserve">高文澜</t>
  </si>
  <si>
    <t xml:space="preserve">3251211106212</t>
  </si>
  <si>
    <t xml:space="preserve">王平</t>
  </si>
  <si>
    <t xml:space="preserve">3251211122901</t>
  </si>
  <si>
    <t xml:space="preserve">刘佳怡</t>
  </si>
  <si>
    <t xml:space="preserve">3251211301016</t>
  </si>
  <si>
    <t xml:space="preserve">张人珲</t>
  </si>
  <si>
    <t xml:space="preserve">3251210501624</t>
  </si>
  <si>
    <t xml:space="preserve">陈昭贝</t>
  </si>
  <si>
    <t xml:space="preserve">3251211101903</t>
  </si>
  <si>
    <t xml:space="preserve">蒋如其</t>
  </si>
  <si>
    <t xml:space="preserve">3251210707805</t>
  </si>
  <si>
    <t xml:space="preserve">潘瑜</t>
  </si>
  <si>
    <t xml:space="preserve">3251211124617</t>
  </si>
  <si>
    <t xml:space="preserve">唐奕</t>
  </si>
  <si>
    <t xml:space="preserve">3251211106610</t>
  </si>
  <si>
    <t xml:space="preserve">洪艳</t>
  </si>
  <si>
    <t xml:space="preserve">3251211109807</t>
  </si>
  <si>
    <t xml:space="preserve">安雨堃</t>
  </si>
  <si>
    <t xml:space="preserve">3251210108108</t>
  </si>
  <si>
    <t xml:space="preserve">廖思佳</t>
  </si>
  <si>
    <t xml:space="preserve">3251210905307</t>
  </si>
  <si>
    <t xml:space="preserve">张晨</t>
  </si>
  <si>
    <t xml:space="preserve">3251211113225</t>
  </si>
  <si>
    <t xml:space="preserve">张艺瀚</t>
  </si>
  <si>
    <t xml:space="preserve">3251210708516</t>
  </si>
  <si>
    <t xml:space="preserve">何佳玥</t>
  </si>
  <si>
    <t xml:space="preserve">3251210107219</t>
  </si>
  <si>
    <t xml:space="preserve">陈诗尹</t>
  </si>
  <si>
    <t xml:space="preserve">3251211303018</t>
  </si>
  <si>
    <t xml:space="preserve">曾婕</t>
  </si>
  <si>
    <t xml:space="preserve">3251210501209</t>
  </si>
  <si>
    <t xml:space="preserve">吴禹鹏</t>
  </si>
  <si>
    <t xml:space="preserve">3251210214405</t>
  </si>
  <si>
    <t xml:space="preserve">王征世</t>
  </si>
  <si>
    <t xml:space="preserve">3251211301203</t>
  </si>
  <si>
    <t xml:space="preserve">刘康宁</t>
  </si>
  <si>
    <t xml:space="preserve">3251210700509</t>
  </si>
  <si>
    <t xml:space="preserve">张思雨</t>
  </si>
  <si>
    <t xml:space="preserve">3251210909621</t>
  </si>
  <si>
    <t xml:space="preserve">蔡治鑫</t>
  </si>
  <si>
    <t xml:space="preserve">3251211104928</t>
  </si>
  <si>
    <t xml:space="preserve">万悦</t>
  </si>
  <si>
    <t xml:space="preserve">3251211105930</t>
  </si>
  <si>
    <t xml:space="preserve">王垚秋</t>
  </si>
  <si>
    <t xml:space="preserve">3251210109826</t>
  </si>
  <si>
    <t xml:space="preserve">李佳蕊</t>
  </si>
  <si>
    <t xml:space="preserve">3251210709229</t>
  </si>
  <si>
    <t xml:space="preserve">付琦</t>
  </si>
  <si>
    <t xml:space="preserve">3251211009316</t>
  </si>
  <si>
    <t xml:space="preserve">李晓晴</t>
  </si>
  <si>
    <t xml:space="preserve">3251211238222</t>
  </si>
  <si>
    <t xml:space="preserve">赵文婧</t>
  </si>
  <si>
    <t xml:space="preserve">3251211120614</t>
  </si>
  <si>
    <t xml:space="preserve">李双晓</t>
  </si>
  <si>
    <t xml:space="preserve">3251210508424</t>
  </si>
  <si>
    <t xml:space="preserve">陈宜康</t>
  </si>
  <si>
    <t xml:space="preserve">3251210300430</t>
  </si>
  <si>
    <t xml:space="preserve">樊启航</t>
  </si>
  <si>
    <t xml:space="preserve">3251211106112</t>
  </si>
  <si>
    <t xml:space="preserve">李雪松</t>
  </si>
  <si>
    <t xml:space="preserve">3251210301727</t>
  </si>
  <si>
    <t xml:space="preserve">屈已晴</t>
  </si>
  <si>
    <t xml:space="preserve">3251211107824</t>
  </si>
  <si>
    <t xml:space="preserve">俞文晟</t>
  </si>
  <si>
    <t xml:space="preserve">3251210801001</t>
  </si>
  <si>
    <t xml:space="preserve">杨玉茗</t>
  </si>
  <si>
    <t xml:space="preserve">3251211005108</t>
  </si>
  <si>
    <t xml:space="preserve">周纪宏</t>
  </si>
  <si>
    <t xml:space="preserve">3251210107416</t>
  </si>
  <si>
    <t xml:space="preserve">秦义莎</t>
  </si>
  <si>
    <t xml:space="preserve">3251210300219</t>
  </si>
  <si>
    <t xml:space="preserve">李丹丹</t>
  </si>
  <si>
    <t xml:space="preserve">3251210904801</t>
  </si>
  <si>
    <t xml:space="preserve">金林</t>
  </si>
  <si>
    <t xml:space="preserve">3251210801005</t>
  </si>
  <si>
    <t xml:space="preserve">李刘明珠</t>
  </si>
  <si>
    <t xml:space="preserve">3251210709720</t>
  </si>
  <si>
    <t xml:space="preserve">王跃蓉</t>
  </si>
  <si>
    <t xml:space="preserve">3251211004124</t>
  </si>
  <si>
    <t xml:space="preserve">张秀峰</t>
  </si>
  <si>
    <t xml:space="preserve">3251210402312</t>
  </si>
  <si>
    <t xml:space="preserve">刘媛媛</t>
  </si>
  <si>
    <t xml:space="preserve">3251210401130</t>
  </si>
  <si>
    <t xml:space="preserve">廖文琪</t>
  </si>
  <si>
    <t xml:space="preserve">3251211117207</t>
  </si>
  <si>
    <t xml:space="preserve">陈仕嘉</t>
  </si>
  <si>
    <t xml:space="preserve">3251210702103</t>
  </si>
  <si>
    <t xml:space="preserve">姚婉清</t>
  </si>
  <si>
    <t xml:space="preserve">3251210904103</t>
  </si>
  <si>
    <t xml:space="preserve">常肖</t>
  </si>
  <si>
    <t xml:space="preserve">3251211243328</t>
  </si>
  <si>
    <t xml:space="preserve">牟芯瑶</t>
  </si>
  <si>
    <t xml:space="preserve">3251210802505</t>
  </si>
  <si>
    <t xml:space="preserve">谢雨丞</t>
  </si>
  <si>
    <t xml:space="preserve">3251211100220</t>
  </si>
  <si>
    <t xml:space="preserve">罗玙祺</t>
  </si>
  <si>
    <t xml:space="preserve">3251211107003</t>
  </si>
  <si>
    <t xml:space="preserve">钟雯婷</t>
  </si>
  <si>
    <t xml:space="preserve">3251211109030</t>
  </si>
  <si>
    <t xml:space="preserve">李舒婷</t>
  </si>
  <si>
    <t xml:space="preserve">3251210511201</t>
  </si>
  <si>
    <t xml:space="preserve">黄成诚</t>
  </si>
  <si>
    <t xml:space="preserve">3251211235216</t>
  </si>
  <si>
    <t xml:space="preserve">杨志超</t>
  </si>
  <si>
    <t xml:space="preserve">3251210904403</t>
  </si>
  <si>
    <t xml:space="preserve">景百慧</t>
  </si>
  <si>
    <t xml:space="preserve">3251210502301</t>
  </si>
  <si>
    <t xml:space="preserve">陈永琳</t>
  </si>
  <si>
    <t xml:space="preserve">3251211110528</t>
  </si>
  <si>
    <t xml:space="preserve">严黎</t>
  </si>
  <si>
    <t xml:space="preserve">3251210503105</t>
  </si>
  <si>
    <t xml:space="preserve">刘嘉禹</t>
  </si>
  <si>
    <t xml:space="preserve">3251211300509</t>
  </si>
  <si>
    <t xml:space="preserve">宋海霞</t>
  </si>
  <si>
    <t xml:space="preserve">3251210909803</t>
  </si>
  <si>
    <t xml:space="preserve">林方银</t>
  </si>
  <si>
    <t xml:space="preserve">3251211115903</t>
  </si>
  <si>
    <t xml:space="preserve">张静雯</t>
  </si>
  <si>
    <t xml:space="preserve">3251211101809</t>
  </si>
  <si>
    <t xml:space="preserve">王雪菲</t>
  </si>
  <si>
    <t xml:space="preserve">3251211303910</t>
  </si>
  <si>
    <t xml:space="preserve">罗婕菲</t>
  </si>
  <si>
    <t xml:space="preserve">3251211235215</t>
  </si>
  <si>
    <t xml:space="preserve">何瑞</t>
  </si>
  <si>
    <t xml:space="preserve">3251211238305</t>
  </si>
  <si>
    <t xml:space="preserve">杨雨麒</t>
  </si>
  <si>
    <t xml:space="preserve">3251211121620</t>
  </si>
  <si>
    <t xml:space="preserve">张馨月</t>
  </si>
  <si>
    <t xml:space="preserve">3251211003207</t>
  </si>
  <si>
    <t xml:space="preserve">蒋祎玲</t>
  </si>
  <si>
    <t xml:space="preserve">3251211231806</t>
  </si>
  <si>
    <t xml:space="preserve">刘继瑶</t>
  </si>
  <si>
    <t xml:space="preserve">3251210213209</t>
  </si>
  <si>
    <t xml:space="preserve">邓翔</t>
  </si>
  <si>
    <t xml:space="preserve">3251211239808</t>
  </si>
  <si>
    <t xml:space="preserve">谭阳阳</t>
  </si>
  <si>
    <t xml:space="preserve">3251210504825</t>
  </si>
  <si>
    <t xml:space="preserve">刘静文</t>
  </si>
  <si>
    <t xml:space="preserve">3251210900226</t>
  </si>
  <si>
    <t xml:space="preserve">但科谛</t>
  </si>
  <si>
    <t xml:space="preserve">3251210111207</t>
  </si>
  <si>
    <t xml:space="preserve">李梁玉</t>
  </si>
  <si>
    <t xml:space="preserve">3251210804727</t>
  </si>
  <si>
    <t xml:space="preserve">陈实</t>
  </si>
  <si>
    <t xml:space="preserve">3251210401424</t>
  </si>
  <si>
    <t xml:space="preserve">彭鑫</t>
  </si>
  <si>
    <t xml:space="preserve">3251211231226</t>
  </si>
  <si>
    <t xml:space="preserve">王俊翰</t>
  </si>
  <si>
    <t xml:space="preserve">3251211110123</t>
  </si>
  <si>
    <t xml:space="preserve">杨瑞洁</t>
  </si>
  <si>
    <t xml:space="preserve">3251211109713</t>
  </si>
  <si>
    <t xml:space="preserve">王婷婷</t>
  </si>
  <si>
    <t xml:space="preserve">3251211008421</t>
  </si>
  <si>
    <t xml:space="preserve">陈佳沛</t>
  </si>
  <si>
    <t xml:space="preserve">3251211107807</t>
  </si>
  <si>
    <t xml:space="preserve">胡雪敏</t>
  </si>
  <si>
    <t xml:space="preserve">3251211118619</t>
  </si>
  <si>
    <t xml:space="preserve">杜承竺</t>
  </si>
  <si>
    <t xml:space="preserve">3251210216517</t>
  </si>
  <si>
    <t xml:space="preserve">苏钰棋</t>
  </si>
  <si>
    <t xml:space="preserve">3251211119613</t>
  </si>
  <si>
    <t xml:space="preserve">赖钰洁</t>
  </si>
  <si>
    <t xml:space="preserve">3251211241029</t>
  </si>
  <si>
    <t xml:space="preserve">匡建州</t>
  </si>
  <si>
    <t xml:space="preserve">3251211111530</t>
  </si>
  <si>
    <t xml:space="preserve">唐梓恒</t>
  </si>
  <si>
    <t xml:space="preserve">3251210907714</t>
  </si>
  <si>
    <t xml:space="preserve">何弦</t>
  </si>
  <si>
    <t xml:space="preserve">3251210600328</t>
  </si>
  <si>
    <t xml:space="preserve">张彬</t>
  </si>
  <si>
    <t xml:space="preserve">3251211302504</t>
  </si>
  <si>
    <t xml:space="preserve">蒋汶昕</t>
  </si>
  <si>
    <t xml:space="preserve">3251210804608</t>
  </si>
  <si>
    <t xml:space="preserve">吕清红</t>
  </si>
  <si>
    <t xml:space="preserve">3251210802827</t>
  </si>
  <si>
    <t xml:space="preserve">罗明芳</t>
  </si>
  <si>
    <t xml:space="preserve">3251211125527</t>
  </si>
  <si>
    <t xml:space="preserve">何森林</t>
  </si>
  <si>
    <t xml:space="preserve">3251211104329</t>
  </si>
  <si>
    <t xml:space="preserve">曹小满</t>
  </si>
  <si>
    <t xml:space="preserve">3251210501620</t>
  </si>
  <si>
    <t xml:space="preserve">汪成翘楚</t>
  </si>
  <si>
    <t xml:space="preserve">3251211103627</t>
  </si>
  <si>
    <t xml:space="preserve">王玙琪</t>
  </si>
  <si>
    <t xml:space="preserve">3251211231916</t>
  </si>
  <si>
    <t xml:space="preserve">唐薪茹</t>
  </si>
  <si>
    <t xml:space="preserve">3251210800602</t>
  </si>
  <si>
    <t xml:space="preserve">徐士雁</t>
  </si>
  <si>
    <t xml:space="preserve">3251211119626</t>
  </si>
  <si>
    <t xml:space="preserve">邓丽霞</t>
  </si>
  <si>
    <t xml:space="preserve">3251210908324</t>
  </si>
  <si>
    <t xml:space="preserve">夏远文</t>
  </si>
  <si>
    <t xml:space="preserve">3251210301725</t>
  </si>
  <si>
    <t xml:space="preserve">潘玥希</t>
  </si>
  <si>
    <t xml:space="preserve">3251211232014</t>
  </si>
  <si>
    <t xml:space="preserve">李盛红</t>
  </si>
  <si>
    <t xml:space="preserve">3251211006406</t>
  </si>
  <si>
    <t xml:space="preserve">张悦莘</t>
  </si>
  <si>
    <t xml:space="preserve">3251211234423</t>
  </si>
  <si>
    <t xml:space="preserve">熊皎</t>
  </si>
  <si>
    <t xml:space="preserve">3251211106412</t>
  </si>
  <si>
    <t xml:space="preserve">王佳敏</t>
  </si>
  <si>
    <t xml:space="preserve">3251211106208</t>
  </si>
  <si>
    <t xml:space="preserve">王京</t>
  </si>
  <si>
    <t xml:space="preserve">3251211233430</t>
  </si>
  <si>
    <t xml:space="preserve">尹莉</t>
  </si>
  <si>
    <t xml:space="preserve">3251211237830</t>
  </si>
  <si>
    <t xml:space="preserve">周晓琳</t>
  </si>
  <si>
    <t xml:space="preserve">3251211118829</t>
  </si>
  <si>
    <t xml:space="preserve">邹波</t>
  </si>
  <si>
    <t xml:space="preserve">3251210503512</t>
  </si>
  <si>
    <t xml:space="preserve">魏梦鸽</t>
  </si>
  <si>
    <t xml:space="preserve">3251210216210</t>
  </si>
  <si>
    <t xml:space="preserve">龙小林</t>
  </si>
  <si>
    <t xml:space="preserve">3251211000908</t>
  </si>
  <si>
    <t xml:space="preserve">周纯旭</t>
  </si>
  <si>
    <t xml:space="preserve">3251210506228</t>
  </si>
  <si>
    <t xml:space="preserve">钱星汝</t>
  </si>
  <si>
    <t xml:space="preserve">3251210900108</t>
  </si>
  <si>
    <t xml:space="preserve">四川省养老服务中心</t>
  </si>
  <si>
    <t xml:space="preserve">伍丹</t>
  </si>
  <si>
    <t xml:space="preserve">18050010</t>
  </si>
  <si>
    <t xml:space="preserve">3251210112128</t>
  </si>
  <si>
    <t xml:space="preserve">王雪梅</t>
  </si>
  <si>
    <t xml:space="preserve">3251210902806</t>
  </si>
  <si>
    <t xml:space="preserve">王娜</t>
  </si>
  <si>
    <t xml:space="preserve">3251210213410</t>
  </si>
  <si>
    <t xml:space="preserve">何倩</t>
  </si>
  <si>
    <t xml:space="preserve">3251211240728</t>
  </si>
  <si>
    <t xml:space="preserve">朱鲁燕</t>
  </si>
  <si>
    <t xml:space="preserve">3251210901103</t>
  </si>
  <si>
    <t xml:space="preserve">李虹萤</t>
  </si>
  <si>
    <t xml:space="preserve">3251211239207</t>
  </si>
  <si>
    <t xml:space="preserve">刘文</t>
  </si>
  <si>
    <t xml:space="preserve">3251210218206</t>
  </si>
  <si>
    <t xml:space="preserve">钱啸林</t>
  </si>
  <si>
    <t xml:space="preserve">3251210803601</t>
  </si>
  <si>
    <t xml:space="preserve">徐丽</t>
  </si>
  <si>
    <t xml:space="preserve">3251210112215</t>
  </si>
  <si>
    <t xml:space="preserve">孔茜玉</t>
  </si>
  <si>
    <t xml:space="preserve">3251210401429</t>
  </si>
  <si>
    <t xml:space="preserve">唐思玥</t>
  </si>
  <si>
    <t xml:space="preserve">3251210601313</t>
  </si>
  <si>
    <t xml:space="preserve">伍桄俊</t>
  </si>
  <si>
    <t xml:space="preserve">3251210401623</t>
  </si>
  <si>
    <t xml:space="preserve">谭京梅</t>
  </si>
  <si>
    <t xml:space="preserve">3251210700529</t>
  </si>
  <si>
    <t xml:space="preserve">王雨童</t>
  </si>
  <si>
    <t xml:space="preserve">3251211002801</t>
  </si>
  <si>
    <t xml:space="preserve">郑娇</t>
  </si>
  <si>
    <t xml:space="preserve">3251210511828</t>
  </si>
  <si>
    <t xml:space="preserve">杨玉兰</t>
  </si>
  <si>
    <t xml:space="preserve">3251211237120</t>
  </si>
  <si>
    <t xml:space="preserve">朱怡星</t>
  </si>
  <si>
    <t xml:space="preserve">3251210218029</t>
  </si>
  <si>
    <t xml:space="preserve">朱楠</t>
  </si>
  <si>
    <t xml:space="preserve">3251210216625</t>
  </si>
  <si>
    <t xml:space="preserve">周倍羽</t>
  </si>
  <si>
    <t xml:space="preserve">3251211006910</t>
  </si>
  <si>
    <t xml:space="preserve">雷雨晴</t>
  </si>
  <si>
    <t xml:space="preserve">3251211112122</t>
  </si>
  <si>
    <t xml:space="preserve">曾月</t>
  </si>
  <si>
    <t xml:space="preserve">3251210107824</t>
  </si>
  <si>
    <t xml:space="preserve">王娅</t>
  </si>
  <si>
    <t xml:space="preserve">3251211234108</t>
  </si>
  <si>
    <t xml:space="preserve">王仪凤</t>
  </si>
  <si>
    <t xml:space="preserve">3251211116330</t>
  </si>
  <si>
    <t xml:space="preserve">李燕</t>
  </si>
  <si>
    <t xml:space="preserve">3251210300109</t>
  </si>
  <si>
    <t xml:space="preserve">巩映钥</t>
  </si>
  <si>
    <t xml:space="preserve">3251211104024</t>
  </si>
  <si>
    <t xml:space="preserve">周睿敏</t>
  </si>
  <si>
    <t xml:space="preserve">3251210503207</t>
  </si>
  <si>
    <t xml:space="preserve">齐慧敏</t>
  </si>
  <si>
    <t xml:space="preserve">3251211304103</t>
  </si>
  <si>
    <t xml:space="preserve">徐紫雪</t>
  </si>
  <si>
    <t xml:space="preserve">3251210213122</t>
  </si>
  <si>
    <t xml:space="preserve">徐俊康</t>
  </si>
  <si>
    <t xml:space="preserve">3251211009005</t>
  </si>
  <si>
    <t xml:space="preserve">石悦馨</t>
  </si>
  <si>
    <t xml:space="preserve">3251210215729</t>
  </si>
  <si>
    <t xml:space="preserve">熊方兴</t>
  </si>
  <si>
    <t xml:space="preserve">3251210600728</t>
  </si>
  <si>
    <t xml:space="preserve">冯婕</t>
  </si>
  <si>
    <t xml:space="preserve">3251210508308</t>
  </si>
  <si>
    <t xml:space="preserve">黄宸</t>
  </si>
  <si>
    <t xml:space="preserve">3251211231709</t>
  </si>
  <si>
    <t xml:space="preserve">杨佳林</t>
  </si>
  <si>
    <t xml:space="preserve">3251210508022</t>
  </si>
  <si>
    <t xml:space="preserve">李文雨</t>
  </si>
  <si>
    <t xml:space="preserve">3251210109606</t>
  </si>
  <si>
    <t xml:space="preserve">李海燕</t>
  </si>
  <si>
    <t xml:space="preserve">3251210106222</t>
  </si>
  <si>
    <t xml:space="preserve">罗俊华</t>
  </si>
  <si>
    <t xml:space="preserve">3251211126907</t>
  </si>
  <si>
    <t xml:space="preserve">徐靖</t>
  </si>
  <si>
    <t xml:space="preserve">3251211239128</t>
  </si>
  <si>
    <t xml:space="preserve">汪红梅</t>
  </si>
  <si>
    <t xml:space="preserve">3251210902822</t>
  </si>
  <si>
    <t xml:space="preserve">杨洋</t>
  </si>
  <si>
    <t xml:space="preserve">3251210214912</t>
  </si>
  <si>
    <t xml:space="preserve">晏兰</t>
  </si>
  <si>
    <t xml:space="preserve">3251210506101</t>
  </si>
  <si>
    <t xml:space="preserve">李国栋</t>
  </si>
  <si>
    <t xml:space="preserve">3251210701303</t>
  </si>
  <si>
    <t xml:space="preserve">李腾耀</t>
  </si>
  <si>
    <t xml:space="preserve">3251210900919</t>
  </si>
  <si>
    <t xml:space="preserve">温博</t>
  </si>
  <si>
    <t xml:space="preserve">3251210111928</t>
  </si>
  <si>
    <t xml:space="preserve">马欣玥</t>
  </si>
  <si>
    <t xml:space="preserve">3251210901528</t>
  </si>
  <si>
    <t xml:space="preserve">周月晴</t>
  </si>
  <si>
    <t xml:space="preserve">3251210909509</t>
  </si>
  <si>
    <t xml:space="preserve">陈思灵</t>
  </si>
  <si>
    <t xml:space="preserve">3251210706323</t>
  </si>
  <si>
    <t xml:space="preserve">康诗琪</t>
  </si>
  <si>
    <t xml:space="preserve">3251210505213</t>
  </si>
  <si>
    <t xml:space="preserve">安波</t>
  </si>
  <si>
    <t xml:space="preserve">3251211127114</t>
  </si>
  <si>
    <t xml:space="preserve">吴佳炯</t>
  </si>
  <si>
    <t xml:space="preserve">3251211127930</t>
  </si>
  <si>
    <t xml:space="preserve">朱昌荣</t>
  </si>
  <si>
    <t xml:space="preserve">3251211241708</t>
  </si>
  <si>
    <t xml:space="preserve">罗玲</t>
  </si>
  <si>
    <t xml:space="preserve">3251210904610</t>
  </si>
  <si>
    <t xml:space="preserve">徐定慧</t>
  </si>
  <si>
    <t xml:space="preserve">3251211119325</t>
  </si>
  <si>
    <t xml:space="preserve">杨晨</t>
  </si>
  <si>
    <t xml:space="preserve">3251210706529</t>
  </si>
  <si>
    <t xml:space="preserve">王梓</t>
  </si>
  <si>
    <t xml:space="preserve">3251210700530</t>
  </si>
  <si>
    <t xml:space="preserve">叶志豪</t>
  </si>
  <si>
    <t xml:space="preserve">3251210603116</t>
  </si>
  <si>
    <t xml:space="preserve">吴鲜</t>
  </si>
  <si>
    <t xml:space="preserve">3251211301729</t>
  </si>
  <si>
    <t xml:space="preserve">张雅渟</t>
  </si>
  <si>
    <t xml:space="preserve">3251211304215</t>
  </si>
  <si>
    <t xml:space="preserve">杨锐</t>
  </si>
  <si>
    <t xml:space="preserve">3251211116117</t>
  </si>
  <si>
    <t xml:space="preserve">景田</t>
  </si>
  <si>
    <t xml:space="preserve">3251211106401</t>
  </si>
  <si>
    <t xml:space="preserve">侯文凤</t>
  </si>
  <si>
    <t xml:space="preserve">3251210107521</t>
  </si>
  <si>
    <t xml:space="preserve">宋小刚</t>
  </si>
  <si>
    <t xml:space="preserve">3251210603501</t>
  </si>
  <si>
    <t xml:space="preserve">王思媛</t>
  </si>
  <si>
    <t xml:space="preserve">3251211119401</t>
  </si>
  <si>
    <t xml:space="preserve">段远东</t>
  </si>
  <si>
    <t xml:space="preserve">3251211238425</t>
  </si>
  <si>
    <t xml:space="preserve">张帅</t>
  </si>
  <si>
    <t xml:space="preserve">3251210111014</t>
  </si>
  <si>
    <t xml:space="preserve">樊虹</t>
  </si>
  <si>
    <t xml:space="preserve">3251210214113</t>
  </si>
  <si>
    <t xml:space="preserve">王雅娴</t>
  </si>
  <si>
    <t xml:space="preserve">3251211112027</t>
  </si>
  <si>
    <t xml:space="preserve">吴瑶</t>
  </si>
  <si>
    <t xml:space="preserve">3251210215705</t>
  </si>
  <si>
    <t xml:space="preserve">范帆</t>
  </si>
  <si>
    <t xml:space="preserve">3251211231028</t>
  </si>
  <si>
    <t xml:space="preserve">徐健</t>
  </si>
  <si>
    <t xml:space="preserve">3251211304629</t>
  </si>
  <si>
    <t xml:space="preserve">杨海荷</t>
  </si>
  <si>
    <t xml:space="preserve">3251211103108</t>
  </si>
  <si>
    <t xml:space="preserve">王红梅</t>
  </si>
  <si>
    <t xml:space="preserve">3251211122602</t>
  </si>
  <si>
    <t xml:space="preserve">陈小欢</t>
  </si>
  <si>
    <t xml:space="preserve">3251210700823</t>
  </si>
  <si>
    <t xml:space="preserve">杨陈继恋</t>
  </si>
  <si>
    <t xml:space="preserve">3251211000516</t>
  </si>
  <si>
    <t xml:space="preserve">周丽</t>
  </si>
  <si>
    <t xml:space="preserve">3251211236226</t>
  </si>
  <si>
    <t xml:space="preserve">王慧</t>
  </si>
  <si>
    <t xml:space="preserve">3251210904607</t>
  </si>
  <si>
    <t xml:space="preserve">魏安琪</t>
  </si>
  <si>
    <t xml:space="preserve">3251210216908</t>
  </si>
  <si>
    <t xml:space="preserve">崔岑泯汭</t>
  </si>
  <si>
    <t xml:space="preserve">3251211110021</t>
  </si>
  <si>
    <t xml:space="preserve">占婧懿</t>
  </si>
  <si>
    <t xml:space="preserve">3251210510030</t>
  </si>
  <si>
    <t xml:space="preserve">司光程</t>
  </si>
  <si>
    <t xml:space="preserve">3251211116822</t>
  </si>
  <si>
    <t xml:space="preserve">罗月恒</t>
  </si>
  <si>
    <t xml:space="preserve">3251211121202</t>
  </si>
  <si>
    <t xml:space="preserve">郑雨乔</t>
  </si>
  <si>
    <t xml:space="preserve">3251211101315</t>
  </si>
  <si>
    <t xml:space="preserve">肖莎</t>
  </si>
  <si>
    <t xml:space="preserve">3251210510423</t>
  </si>
  <si>
    <t xml:space="preserve">苟习颖</t>
  </si>
  <si>
    <t xml:space="preserve">3251211229918</t>
  </si>
  <si>
    <t xml:space="preserve">陈邻宇</t>
  </si>
  <si>
    <t xml:space="preserve">3251211108230</t>
  </si>
  <si>
    <t xml:space="preserve">晏光宇</t>
  </si>
  <si>
    <t xml:space="preserve">3251211102802</t>
  </si>
  <si>
    <t xml:space="preserve">刘仪</t>
  </si>
  <si>
    <t xml:space="preserve">3251210400322</t>
  </si>
  <si>
    <t xml:space="preserve">杨琳</t>
  </si>
  <si>
    <t xml:space="preserve">3251211123522</t>
  </si>
  <si>
    <t xml:space="preserve">刘伟</t>
  </si>
  <si>
    <t xml:space="preserve">3251210301318</t>
  </si>
  <si>
    <t xml:space="preserve">李泽宇</t>
  </si>
  <si>
    <t xml:space="preserve">3251210805325</t>
  </si>
  <si>
    <t xml:space="preserve">张媛琪</t>
  </si>
  <si>
    <t xml:space="preserve">3251210300723</t>
  </si>
  <si>
    <t xml:space="preserve">朱捷</t>
  </si>
  <si>
    <t xml:space="preserve">3251211124616</t>
  </si>
  <si>
    <t xml:space="preserve">罗丹</t>
  </si>
  <si>
    <t xml:space="preserve">3251211302118</t>
  </si>
  <si>
    <t xml:space="preserve">邓静</t>
  </si>
  <si>
    <t xml:space="preserve">3251211104104</t>
  </si>
  <si>
    <t xml:space="preserve">陈柯羽</t>
  </si>
  <si>
    <t xml:space="preserve">3251210702121</t>
  </si>
  <si>
    <t xml:space="preserve">刘珊</t>
  </si>
  <si>
    <t xml:space="preserve">3251211300222</t>
  </si>
  <si>
    <t xml:space="preserve">毛沁茗</t>
  </si>
  <si>
    <t xml:space="preserve">3251210707208</t>
  </si>
  <si>
    <t xml:space="preserve">鲁俊</t>
  </si>
  <si>
    <t xml:space="preserve">3251211232803</t>
  </si>
  <si>
    <t xml:space="preserve">古容霞</t>
  </si>
  <si>
    <t xml:space="preserve">3251210701308</t>
  </si>
  <si>
    <t xml:space="preserve">王雪奥</t>
  </si>
  <si>
    <t xml:space="preserve">3251210802718</t>
  </si>
  <si>
    <t xml:space="preserve">陈美秀</t>
  </si>
  <si>
    <t xml:space="preserve">3251210708029</t>
  </si>
  <si>
    <t xml:space="preserve">杨钰娇</t>
  </si>
  <si>
    <t xml:space="preserve">3251210501219</t>
  </si>
  <si>
    <t xml:space="preserve">王琳</t>
  </si>
  <si>
    <t xml:space="preserve">3251211121222</t>
  </si>
  <si>
    <t xml:space="preserve">刘怡</t>
  </si>
  <si>
    <t xml:space="preserve">3251211302203</t>
  </si>
  <si>
    <t xml:space="preserve">余广欢</t>
  </si>
  <si>
    <t xml:space="preserve">3251211232119</t>
  </si>
  <si>
    <t xml:space="preserve">吴凡强</t>
  </si>
  <si>
    <t xml:space="preserve">3251210801519</t>
  </si>
  <si>
    <t xml:space="preserve">张姚羽</t>
  </si>
  <si>
    <t xml:space="preserve">3251210900918</t>
  </si>
  <si>
    <t xml:space="preserve">杨敏</t>
  </si>
  <si>
    <t xml:space="preserve">3251210301009</t>
  </si>
  <si>
    <t xml:space="preserve">王颖</t>
  </si>
  <si>
    <t xml:space="preserve">3251211117614</t>
  </si>
  <si>
    <t xml:space="preserve">张也如</t>
  </si>
  <si>
    <t xml:space="preserve">3251211008809</t>
  </si>
  <si>
    <t xml:space="preserve">何爽</t>
  </si>
  <si>
    <t xml:space="preserve">3251210217712</t>
  </si>
  <si>
    <t xml:space="preserve">胡瑞</t>
  </si>
  <si>
    <t xml:space="preserve">3251211242201</t>
  </si>
  <si>
    <t xml:space="preserve">郑倩</t>
  </si>
  <si>
    <t xml:space="preserve">3251210906709</t>
  </si>
  <si>
    <t xml:space="preserve">邱文静</t>
  </si>
  <si>
    <t xml:space="preserve">3251210213121</t>
  </si>
  <si>
    <t xml:space="preserve">王宇</t>
  </si>
  <si>
    <t xml:space="preserve">3251211121014</t>
  </si>
  <si>
    <t xml:space="preserve">姜勇宏</t>
  </si>
  <si>
    <t xml:space="preserve">3251211106403</t>
  </si>
  <si>
    <t xml:space="preserve">干紫君</t>
  </si>
  <si>
    <t xml:space="preserve">3251210902323</t>
  </si>
  <si>
    <t xml:space="preserve">赵浩明</t>
  </si>
  <si>
    <t xml:space="preserve">3251211104303</t>
  </si>
  <si>
    <t xml:space="preserve">徐心垚</t>
  </si>
  <si>
    <t xml:space="preserve">3251210909713</t>
  </si>
  <si>
    <t xml:space="preserve">董红苗</t>
  </si>
  <si>
    <t xml:space="preserve">3251210109025</t>
  </si>
  <si>
    <t xml:space="preserve">陈雨婷</t>
  </si>
  <si>
    <t xml:space="preserve">3251211107905</t>
  </si>
  <si>
    <t xml:space="preserve">陈浩</t>
  </si>
  <si>
    <t xml:space="preserve">3251211304026</t>
  </si>
  <si>
    <t xml:space="preserve">王信成</t>
  </si>
  <si>
    <t xml:space="preserve">3251211116408</t>
  </si>
  <si>
    <t xml:space="preserve">刘欣</t>
  </si>
  <si>
    <t xml:space="preserve">3251210107618</t>
  </si>
  <si>
    <t xml:space="preserve">廖利</t>
  </si>
  <si>
    <t xml:space="preserve">3251210901014</t>
  </si>
  <si>
    <t xml:space="preserve">赵乙都</t>
  </si>
  <si>
    <t xml:space="preserve">3251211109410</t>
  </si>
  <si>
    <t xml:space="preserve">李纪元</t>
  </si>
  <si>
    <t xml:space="preserve">3251211101401</t>
  </si>
  <si>
    <t xml:space="preserve">黎璠</t>
  </si>
  <si>
    <t xml:space="preserve">3251210603710</t>
  </si>
  <si>
    <t xml:space="preserve">谷婷婷</t>
  </si>
  <si>
    <t xml:space="preserve">3251211121528</t>
  </si>
  <si>
    <t xml:space="preserve">何雨薇</t>
  </si>
  <si>
    <t xml:space="preserve">3251210500211</t>
  </si>
  <si>
    <t xml:space="preserve">黄玲</t>
  </si>
  <si>
    <t xml:space="preserve">3251210905105</t>
  </si>
  <si>
    <t xml:space="preserve">文成丹</t>
  </si>
  <si>
    <t xml:space="preserve">3251211007416</t>
  </si>
  <si>
    <t xml:space="preserve">谢思睿</t>
  </si>
  <si>
    <t xml:space="preserve">3251211111218</t>
  </si>
  <si>
    <t xml:space="preserve">迟乐梅</t>
  </si>
  <si>
    <t xml:space="preserve">3251210600601</t>
  </si>
  <si>
    <t xml:space="preserve">焦韵涵</t>
  </si>
  <si>
    <t xml:space="preserve">3251210803627</t>
  </si>
  <si>
    <t xml:space="preserve">唐丽梅</t>
  </si>
  <si>
    <t xml:space="preserve">3251211007101</t>
  </si>
  <si>
    <t xml:space="preserve">冯小睿</t>
  </si>
  <si>
    <t xml:space="preserve">3251211239816</t>
  </si>
  <si>
    <t xml:space="preserve">王巧</t>
  </si>
  <si>
    <t xml:space="preserve">3251210601504</t>
  </si>
  <si>
    <t xml:space="preserve">钱丽</t>
  </si>
  <si>
    <t xml:space="preserve">3251210501727</t>
  </si>
  <si>
    <t xml:space="preserve">朱兴玥</t>
  </si>
  <si>
    <t xml:space="preserve">3251210800817</t>
  </si>
  <si>
    <t xml:space="preserve">滕鹏</t>
  </si>
  <si>
    <t xml:space="preserve">3251210702508</t>
  </si>
  <si>
    <t xml:space="preserve">周治良</t>
  </si>
  <si>
    <t xml:space="preserve">3251210111305</t>
  </si>
  <si>
    <t xml:space="preserve">周厚航</t>
  </si>
  <si>
    <t xml:space="preserve">3251210805020</t>
  </si>
  <si>
    <t xml:space="preserve">祝佳佳</t>
  </si>
  <si>
    <t xml:space="preserve">3251210902305</t>
  </si>
  <si>
    <t xml:space="preserve">蒋雪蓉</t>
  </si>
  <si>
    <t xml:space="preserve">3251210704430</t>
  </si>
  <si>
    <t xml:space="preserve">谌顾尹</t>
  </si>
  <si>
    <t xml:space="preserve">3251210301624</t>
  </si>
  <si>
    <t xml:space="preserve">袁旭</t>
  </si>
  <si>
    <t xml:space="preserve">3251211003709</t>
  </si>
  <si>
    <t xml:space="preserve">王旭</t>
  </si>
  <si>
    <t xml:space="preserve">3251210112423</t>
  </si>
  <si>
    <t xml:space="preserve">杨科</t>
  </si>
  <si>
    <t xml:space="preserve">3251211126101</t>
  </si>
  <si>
    <t xml:space="preserve">陈相儒</t>
  </si>
  <si>
    <t xml:space="preserve">3251210602626</t>
  </si>
  <si>
    <t xml:space="preserve">韦喆彬</t>
  </si>
  <si>
    <t xml:space="preserve">3251211104317</t>
  </si>
  <si>
    <t xml:space="preserve">刘丽丽</t>
  </si>
  <si>
    <t xml:space="preserve">3251210700401</t>
  </si>
  <si>
    <t xml:space="preserve">刘誉锴</t>
  </si>
  <si>
    <t xml:space="preserve">3251210509229</t>
  </si>
  <si>
    <t xml:space="preserve">孙艳</t>
  </si>
  <si>
    <t xml:space="preserve">3251211237216</t>
  </si>
  <si>
    <t xml:space="preserve">贾敏</t>
  </si>
  <si>
    <t xml:space="preserve">3251211000115</t>
  </si>
  <si>
    <t xml:space="preserve">雷明凤</t>
  </si>
  <si>
    <t xml:space="preserve">3251210509723</t>
  </si>
  <si>
    <t xml:space="preserve">张丹</t>
  </si>
  <si>
    <t xml:space="preserve">3251210906411</t>
  </si>
  <si>
    <t xml:space="preserve">王晶</t>
  </si>
  <si>
    <t xml:space="preserve">3251210218623</t>
  </si>
  <si>
    <t xml:space="preserve">黄小蓉</t>
  </si>
  <si>
    <t xml:space="preserve">3251211228719</t>
  </si>
  <si>
    <t xml:space="preserve">邹莉</t>
  </si>
  <si>
    <t xml:space="preserve">3251211103425</t>
  </si>
  <si>
    <t xml:space="preserve">吴梦林</t>
  </si>
  <si>
    <t xml:space="preserve">3251211113401</t>
  </si>
  <si>
    <t xml:space="preserve">罗钰婕</t>
  </si>
  <si>
    <t xml:space="preserve">3251210512028</t>
  </si>
  <si>
    <t xml:space="preserve">杨凤</t>
  </si>
  <si>
    <t xml:space="preserve">3251211239619</t>
  </si>
  <si>
    <t xml:space="preserve">王芹</t>
  </si>
  <si>
    <t xml:space="preserve">3251211230208</t>
  </si>
  <si>
    <t xml:space="preserve">王亚姣</t>
  </si>
  <si>
    <t xml:space="preserve">3251211233204</t>
  </si>
  <si>
    <t xml:space="preserve">李雨潇</t>
  </si>
  <si>
    <t xml:space="preserve">3251210600107</t>
  </si>
  <si>
    <t xml:space="preserve">何雨桁</t>
  </si>
  <si>
    <t xml:space="preserve">3251210704517</t>
  </si>
  <si>
    <t xml:space="preserve">刘树林</t>
  </si>
  <si>
    <t xml:space="preserve">3251211106528</t>
  </si>
  <si>
    <t xml:space="preserve">陈伊婷</t>
  </si>
  <si>
    <t xml:space="preserve">3251210703228</t>
  </si>
  <si>
    <t xml:space="preserve">沈文诗</t>
  </si>
  <si>
    <t xml:space="preserve">3251210401713</t>
  </si>
  <si>
    <t xml:space="preserve">李园</t>
  </si>
  <si>
    <t xml:space="preserve">3251211121616</t>
  </si>
  <si>
    <t xml:space="preserve">罗玥</t>
  </si>
  <si>
    <t xml:space="preserve">3251210110008</t>
  </si>
  <si>
    <t xml:space="preserve">赵生斌</t>
  </si>
  <si>
    <t xml:space="preserve">3251210217612</t>
  </si>
  <si>
    <t xml:space="preserve">马智慧</t>
  </si>
  <si>
    <t xml:space="preserve">3251211236017</t>
  </si>
  <si>
    <t xml:space="preserve">徐珑珂</t>
  </si>
  <si>
    <t xml:space="preserve">3251210510922</t>
  </si>
  <si>
    <t xml:space="preserve">郑凯</t>
  </si>
  <si>
    <t xml:space="preserve">3251211110722</t>
  </si>
  <si>
    <t xml:space="preserve">徐振</t>
  </si>
  <si>
    <t xml:space="preserve">3251211300122</t>
  </si>
  <si>
    <t xml:space="preserve">王珊珊</t>
  </si>
  <si>
    <t xml:space="preserve">3251210900303</t>
  </si>
  <si>
    <t xml:space="preserve">阎茜</t>
  </si>
  <si>
    <t xml:space="preserve">3251210505110</t>
  </si>
  <si>
    <t xml:space="preserve">秦雪</t>
  </si>
  <si>
    <t xml:space="preserve">3251211004607</t>
  </si>
  <si>
    <t xml:space="preserve">宋昌彧</t>
  </si>
  <si>
    <t xml:space="preserve">3251210710015</t>
  </si>
  <si>
    <t xml:space="preserve">李堃明</t>
  </si>
  <si>
    <t xml:space="preserve">3251210903326</t>
  </si>
  <si>
    <t xml:space="preserve">吴静芳</t>
  </si>
  <si>
    <t xml:space="preserve">3251210802419</t>
  </si>
  <si>
    <t xml:space="preserve">李亚龄</t>
  </si>
  <si>
    <t xml:space="preserve">3251210106404</t>
  </si>
  <si>
    <t xml:space="preserve">林倩</t>
  </si>
  <si>
    <t xml:space="preserve">3251210507124</t>
  </si>
  <si>
    <t xml:space="preserve">李东哲</t>
  </si>
  <si>
    <t xml:space="preserve">3251211119517</t>
  </si>
  <si>
    <t xml:space="preserve">李春利</t>
  </si>
  <si>
    <t xml:space="preserve">3251211124901</t>
  </si>
  <si>
    <t xml:space="preserve">成文娟</t>
  </si>
  <si>
    <t xml:space="preserve">3251211122101</t>
  </si>
  <si>
    <t xml:space="preserve">苏成扬</t>
  </si>
  <si>
    <t xml:space="preserve">3251210509815</t>
  </si>
  <si>
    <t xml:space="preserve">丁娇政</t>
  </si>
  <si>
    <t xml:space="preserve">3251211110424</t>
  </si>
  <si>
    <t xml:space="preserve">唐茜澜</t>
  </si>
  <si>
    <t xml:space="preserve">3251211236224</t>
  </si>
  <si>
    <t xml:space="preserve">刘沁阳</t>
  </si>
  <si>
    <t xml:space="preserve">3251210906605</t>
  </si>
  <si>
    <t xml:space="preserve">周治宇</t>
  </si>
  <si>
    <t xml:space="preserve">3251210600709</t>
  </si>
  <si>
    <t xml:space="preserve">罗雄成</t>
  </si>
  <si>
    <t xml:space="preserve">3251211009114</t>
  </si>
  <si>
    <t xml:space="preserve">杨益民</t>
  </si>
  <si>
    <t xml:space="preserve">3251210217130</t>
  </si>
  <si>
    <t xml:space="preserve">向凤仪</t>
  </si>
  <si>
    <t xml:space="preserve">3251210705315</t>
  </si>
  <si>
    <t xml:space="preserve">黄珊</t>
  </si>
  <si>
    <t xml:space="preserve">3251210217626</t>
  </si>
  <si>
    <t xml:space="preserve">刘科蔚</t>
  </si>
  <si>
    <t xml:space="preserve">3251210903406</t>
  </si>
  <si>
    <t xml:space="preserve">苏艺篮</t>
  </si>
  <si>
    <t xml:space="preserve">3251210709712</t>
  </si>
  <si>
    <t xml:space="preserve">侯丁楠</t>
  </si>
  <si>
    <t xml:space="preserve">3251211232519</t>
  </si>
  <si>
    <t xml:space="preserve">白佳雪</t>
  </si>
  <si>
    <t xml:space="preserve">3251211003804</t>
  </si>
  <si>
    <t xml:space="preserve">刘鹭</t>
  </si>
  <si>
    <t xml:space="preserve">3251210401004</t>
  </si>
  <si>
    <t xml:space="preserve">王嘉欣</t>
  </si>
  <si>
    <t xml:space="preserve">3251211007628</t>
  </si>
  <si>
    <t xml:space="preserve">3251210603723</t>
  </si>
  <si>
    <t xml:space="preserve">程雪姣</t>
  </si>
  <si>
    <t xml:space="preserve">3251211120910</t>
  </si>
  <si>
    <t xml:space="preserve">方源华</t>
  </si>
  <si>
    <t xml:space="preserve">3251210707202</t>
  </si>
  <si>
    <t xml:space="preserve">陈鑫畅</t>
  </si>
  <si>
    <t xml:space="preserve">3251210707315</t>
  </si>
  <si>
    <t xml:space="preserve">程一恂</t>
  </si>
  <si>
    <t xml:space="preserve">3251210708825</t>
  </si>
  <si>
    <t xml:space="preserve">江佳璐</t>
  </si>
  <si>
    <t xml:space="preserve">3251211125412</t>
  </si>
  <si>
    <t xml:space="preserve">焦颐琼</t>
  </si>
  <si>
    <t xml:space="preserve">3251210218320</t>
  </si>
  <si>
    <t xml:space="preserve">易鹆</t>
  </si>
  <si>
    <t xml:space="preserve">3251210901920</t>
  </si>
  <si>
    <t xml:space="preserve">谢阳</t>
  </si>
  <si>
    <t xml:space="preserve">3251210700309</t>
  </si>
  <si>
    <t xml:space="preserve">何玥</t>
  </si>
  <si>
    <t xml:space="preserve">3251211117821</t>
  </si>
  <si>
    <t xml:space="preserve">代莉</t>
  </si>
  <si>
    <t xml:space="preserve">3251211303423</t>
  </si>
  <si>
    <t xml:space="preserve">张彩霞</t>
  </si>
  <si>
    <t xml:space="preserve">3251210704029</t>
  </si>
  <si>
    <t xml:space="preserve">魏玉兰</t>
  </si>
  <si>
    <t xml:space="preserve">3251210900107</t>
  </si>
  <si>
    <t xml:space="preserve">杨淼稀</t>
  </si>
  <si>
    <t xml:space="preserve">3251210908306</t>
  </si>
  <si>
    <t xml:space="preserve">罗荆</t>
  </si>
  <si>
    <t xml:space="preserve">3251211000628</t>
  </si>
  <si>
    <t xml:space="preserve">丁海燕</t>
  </si>
  <si>
    <t xml:space="preserve">3251211126214</t>
  </si>
  <si>
    <t xml:space="preserve">牟雨婕</t>
  </si>
  <si>
    <t xml:space="preserve">3251211240202</t>
  </si>
  <si>
    <t xml:space="preserve">刘原</t>
  </si>
  <si>
    <t xml:space="preserve">3251210903713</t>
  </si>
  <si>
    <t xml:space="preserve">桑吉央宗</t>
  </si>
  <si>
    <t xml:space="preserve">3251211237510</t>
  </si>
  <si>
    <t xml:space="preserve">王琴</t>
  </si>
  <si>
    <t xml:space="preserve">3251210706225</t>
  </si>
  <si>
    <t xml:space="preserve">张琴</t>
  </si>
  <si>
    <t xml:space="preserve">3251211119404</t>
  </si>
  <si>
    <t xml:space="preserve">杨仙琪</t>
  </si>
  <si>
    <t xml:space="preserve">3251210908811</t>
  </si>
  <si>
    <t xml:space="preserve">张美龄</t>
  </si>
  <si>
    <t xml:space="preserve">3251210110729</t>
  </si>
  <si>
    <t xml:space="preserve">范闽淑</t>
  </si>
  <si>
    <t xml:space="preserve">3251210510426</t>
  </si>
  <si>
    <t xml:space="preserve">王钦梅</t>
  </si>
  <si>
    <t xml:space="preserve">3251210602313</t>
  </si>
  <si>
    <t xml:space="preserve">陈可欣</t>
  </si>
  <si>
    <t xml:space="preserve">3251210802817</t>
  </si>
  <si>
    <t xml:space="preserve">谢耀逸</t>
  </si>
  <si>
    <t xml:space="preserve">3251211125205</t>
  </si>
  <si>
    <t xml:space="preserve">郑天钦</t>
  </si>
  <si>
    <t xml:space="preserve">3251211241901</t>
  </si>
  <si>
    <t xml:space="preserve">钟思棋</t>
  </si>
  <si>
    <t xml:space="preserve">3251211236210</t>
  </si>
  <si>
    <t xml:space="preserve">罗谷雨</t>
  </si>
  <si>
    <t xml:space="preserve">3251210217609</t>
  </si>
  <si>
    <t xml:space="preserve">梁莎</t>
  </si>
  <si>
    <t xml:space="preserve">3251210803213</t>
  </si>
  <si>
    <t xml:space="preserve">李莉</t>
  </si>
  <si>
    <t xml:space="preserve">3251210702528</t>
  </si>
  <si>
    <t xml:space="preserve">吴赐麟</t>
  </si>
  <si>
    <t xml:space="preserve">3251210904301</t>
  </si>
  <si>
    <t xml:space="preserve">刘钰宁</t>
  </si>
  <si>
    <t xml:space="preserve">3251210507417</t>
  </si>
  <si>
    <t xml:space="preserve">朱丽容</t>
  </si>
  <si>
    <t xml:space="preserve">3251211007516</t>
  </si>
  <si>
    <t xml:space="preserve">罗钰</t>
  </si>
  <si>
    <t xml:space="preserve">3251210800411</t>
  </si>
  <si>
    <t xml:space="preserve">钟明莉</t>
  </si>
  <si>
    <t xml:space="preserve">3251210300412</t>
  </si>
  <si>
    <t xml:space="preserve">梁伟</t>
  </si>
  <si>
    <t xml:space="preserve">3251210704613</t>
  </si>
  <si>
    <t xml:space="preserve">易书豪</t>
  </si>
  <si>
    <t xml:space="preserve">3251210507727</t>
  </si>
  <si>
    <t xml:space="preserve">豆乐乐</t>
  </si>
  <si>
    <t xml:space="preserve">3251210800506</t>
  </si>
  <si>
    <t xml:space="preserve">李励</t>
  </si>
  <si>
    <t xml:space="preserve">3251210700201</t>
  </si>
  <si>
    <t xml:space="preserve">杨珂</t>
  </si>
  <si>
    <t xml:space="preserve">3251211006527</t>
  </si>
  <si>
    <t xml:space="preserve">余谦</t>
  </si>
  <si>
    <t xml:space="preserve">3251211123511</t>
  </si>
  <si>
    <t xml:space="preserve">彭语夕</t>
  </si>
  <si>
    <t xml:space="preserve">3251211108223</t>
  </si>
  <si>
    <t xml:space="preserve">李佳莲</t>
  </si>
  <si>
    <t xml:space="preserve">3251211117307</t>
  </si>
  <si>
    <t xml:space="preserve">罗虹雨</t>
  </si>
  <si>
    <t xml:space="preserve">3251211113901</t>
  </si>
  <si>
    <t xml:space="preserve">赵禹陈</t>
  </si>
  <si>
    <t xml:space="preserve">3251210802320</t>
  </si>
  <si>
    <t xml:space="preserve">邱冠杰</t>
  </si>
  <si>
    <t xml:space="preserve">3251211004510</t>
  </si>
  <si>
    <t xml:space="preserve">庄子微</t>
  </si>
  <si>
    <t xml:space="preserve">3251211108830</t>
  </si>
  <si>
    <t xml:space="preserve">胥汉妮</t>
  </si>
  <si>
    <t xml:space="preserve">3251211108018</t>
  </si>
  <si>
    <t xml:space="preserve">宋虹蕾</t>
  </si>
  <si>
    <t xml:space="preserve">3251210111229</t>
  </si>
  <si>
    <t xml:space="preserve">赖菡艺</t>
  </si>
  <si>
    <t xml:space="preserve">3251210601211</t>
  </si>
  <si>
    <t xml:space="preserve">龙彦珺</t>
  </si>
  <si>
    <t xml:space="preserve">3251210602122</t>
  </si>
  <si>
    <t xml:space="preserve">何金谕</t>
  </si>
  <si>
    <t xml:space="preserve">3251210400412</t>
  </si>
  <si>
    <t xml:space="preserve">邱小丽</t>
  </si>
  <si>
    <t xml:space="preserve">3251211106625</t>
  </si>
  <si>
    <t xml:space="preserve">白丹琳</t>
  </si>
  <si>
    <t xml:space="preserve">3251211117107</t>
  </si>
  <si>
    <t xml:space="preserve">姚俊</t>
  </si>
  <si>
    <t xml:space="preserve">3251211100318</t>
  </si>
  <si>
    <t xml:space="preserve">贾东霖</t>
  </si>
  <si>
    <t xml:space="preserve">3251211122126</t>
  </si>
  <si>
    <t xml:space="preserve">杨坚</t>
  </si>
  <si>
    <t xml:space="preserve">3251211100527</t>
  </si>
  <si>
    <t xml:space="preserve">刘星娅</t>
  </si>
  <si>
    <t xml:space="preserve">3251211000208</t>
  </si>
  <si>
    <t xml:space="preserve">李枃陶</t>
  </si>
  <si>
    <t xml:space="preserve">3251210804508</t>
  </si>
  <si>
    <t xml:space="preserve">何曼曼</t>
  </si>
  <si>
    <t xml:space="preserve">3251211008518</t>
  </si>
  <si>
    <t xml:space="preserve">但友月</t>
  </si>
  <si>
    <t xml:space="preserve">3251210800907</t>
  </si>
  <si>
    <t xml:space="preserve">唐海婷</t>
  </si>
  <si>
    <t xml:space="preserve">3251210402117</t>
  </si>
  <si>
    <t xml:space="preserve">吴宇彤</t>
  </si>
  <si>
    <t xml:space="preserve">3251211112924</t>
  </si>
  <si>
    <t xml:space="preserve">刘舒雅</t>
  </si>
  <si>
    <t xml:space="preserve">3251210400925</t>
  </si>
  <si>
    <t xml:space="preserve">蒋园园</t>
  </si>
  <si>
    <t xml:space="preserve">3251210506929</t>
  </si>
  <si>
    <t xml:space="preserve">魏子钧</t>
  </si>
  <si>
    <t xml:space="preserve">3251210505308</t>
  </si>
  <si>
    <t xml:space="preserve">李儒辉</t>
  </si>
  <si>
    <t xml:space="preserve">3251210109216</t>
  </si>
  <si>
    <t xml:space="preserve">尚可欣</t>
  </si>
  <si>
    <t xml:space="preserve">3251211111703</t>
  </si>
  <si>
    <t xml:space="preserve">陈奎</t>
  </si>
  <si>
    <t xml:space="preserve">3251210400709</t>
  </si>
  <si>
    <t xml:space="preserve">彭春桥</t>
  </si>
  <si>
    <t xml:space="preserve">3251210803819</t>
  </si>
  <si>
    <t xml:space="preserve">何金倩</t>
  </si>
  <si>
    <t xml:space="preserve">3251210215726</t>
  </si>
  <si>
    <t xml:space="preserve">罗梦遥</t>
  </si>
  <si>
    <t xml:space="preserve">3251211240002</t>
  </si>
  <si>
    <t xml:space="preserve">李南君</t>
  </si>
  <si>
    <t xml:space="preserve">3251210504715</t>
  </si>
  <si>
    <t xml:space="preserve">王晓</t>
  </si>
  <si>
    <t xml:space="preserve">3251211103202</t>
  </si>
  <si>
    <t xml:space="preserve">覃缘</t>
  </si>
  <si>
    <t xml:space="preserve">3251210802017</t>
  </si>
  <si>
    <t xml:space="preserve">张欣冉</t>
  </si>
  <si>
    <t xml:space="preserve">3251211115127</t>
  </si>
  <si>
    <t xml:space="preserve">姚婷</t>
  </si>
  <si>
    <t xml:space="preserve">3251210216429</t>
  </si>
  <si>
    <t xml:space="preserve">马媛媛</t>
  </si>
  <si>
    <t xml:space="preserve">3251211103503</t>
  </si>
  <si>
    <t xml:space="preserve">彰入娴</t>
  </si>
  <si>
    <t xml:space="preserve">3251210108727</t>
  </si>
  <si>
    <t xml:space="preserve">张艳淋</t>
  </si>
  <si>
    <t xml:space="preserve">3251210903324</t>
  </si>
  <si>
    <t xml:space="preserve">吴彩梅</t>
  </si>
  <si>
    <t xml:space="preserve">3251211106620</t>
  </si>
  <si>
    <t xml:space="preserve">骆冬玲</t>
  </si>
  <si>
    <t xml:space="preserve">3251210907809</t>
  </si>
  <si>
    <t xml:space="preserve">王钰昕</t>
  </si>
  <si>
    <t xml:space="preserve">3251211003615</t>
  </si>
  <si>
    <t xml:space="preserve">王玥颖</t>
  </si>
  <si>
    <t xml:space="preserve">3251210505224</t>
  </si>
  <si>
    <t xml:space="preserve">唐逸彦</t>
  </si>
  <si>
    <t xml:space="preserve">3251210213213</t>
  </si>
  <si>
    <t xml:space="preserve">刘柏松</t>
  </si>
  <si>
    <t xml:space="preserve">3251211120914</t>
  </si>
  <si>
    <t xml:space="preserve">万瑶佳</t>
  </si>
  <si>
    <t xml:space="preserve">3251211006302</t>
  </si>
  <si>
    <t xml:space="preserve">钟嘉鑫</t>
  </si>
  <si>
    <t xml:space="preserve">3251211302913</t>
  </si>
  <si>
    <t xml:space="preserve">刘新月</t>
  </si>
  <si>
    <t xml:space="preserve">3251210111428</t>
  </si>
  <si>
    <t xml:space="preserve">张婷</t>
  </si>
  <si>
    <t xml:space="preserve">3251211005919</t>
  </si>
  <si>
    <t xml:space="preserve">曾滢</t>
  </si>
  <si>
    <t xml:space="preserve">3251211004425</t>
  </si>
  <si>
    <t xml:space="preserve">彭相云</t>
  </si>
  <si>
    <t xml:space="preserve">3251210901021</t>
  </si>
  <si>
    <t xml:space="preserve">吴语</t>
  </si>
  <si>
    <t xml:space="preserve">3251210803017</t>
  </si>
  <si>
    <t xml:space="preserve">高小惠</t>
  </si>
  <si>
    <t xml:space="preserve">3251210902904</t>
  </si>
  <si>
    <t xml:space="preserve">刘蓉</t>
  </si>
  <si>
    <t xml:space="preserve">3251210510312</t>
  </si>
  <si>
    <t xml:space="preserve">江翠</t>
  </si>
  <si>
    <t xml:space="preserve">3251210402126</t>
  </si>
  <si>
    <t xml:space="preserve">张洁</t>
  </si>
  <si>
    <t xml:space="preserve">3251210900201</t>
  </si>
  <si>
    <t xml:space="preserve">冯倩妮</t>
  </si>
  <si>
    <t xml:space="preserve">3251211111408</t>
  </si>
  <si>
    <t xml:space="preserve">吴娜</t>
  </si>
  <si>
    <t xml:space="preserve">3251211125023</t>
  </si>
  <si>
    <t xml:space="preserve">吴利佳</t>
  </si>
  <si>
    <t xml:space="preserve">3251210700901</t>
  </si>
  <si>
    <t xml:space="preserve">冯斯邑</t>
  </si>
  <si>
    <t xml:space="preserve">3251210108821</t>
  </si>
  <si>
    <t xml:space="preserve">冯睕</t>
  </si>
  <si>
    <t xml:space="preserve">3251211111210</t>
  </si>
  <si>
    <t xml:space="preserve">李元梅</t>
  </si>
  <si>
    <t xml:space="preserve">3251211232329</t>
  </si>
  <si>
    <t xml:space="preserve">宁琳</t>
  </si>
  <si>
    <t xml:space="preserve">3251210216928</t>
  </si>
  <si>
    <t xml:space="preserve">唐朝霞</t>
  </si>
  <si>
    <t xml:space="preserve">3251210600117</t>
  </si>
  <si>
    <t xml:space="preserve">向芳</t>
  </si>
  <si>
    <t xml:space="preserve">3251210904006</t>
  </si>
  <si>
    <t xml:space="preserve">杨可心</t>
  </si>
  <si>
    <t xml:space="preserve">3251211002026</t>
  </si>
  <si>
    <t xml:space="preserve">唐玲</t>
  </si>
  <si>
    <t xml:space="preserve">3251211112023</t>
  </si>
  <si>
    <t xml:space="preserve">杨艳</t>
  </si>
  <si>
    <t xml:space="preserve">3251210111005</t>
  </si>
  <si>
    <t xml:space="preserve">王仕瑶</t>
  </si>
  <si>
    <t xml:space="preserve">3251210215009</t>
  </si>
  <si>
    <t xml:space="preserve">邓梅</t>
  </si>
  <si>
    <t xml:space="preserve">3251210504130</t>
  </si>
  <si>
    <t xml:space="preserve">蒋鑫宇</t>
  </si>
  <si>
    <t xml:space="preserve">3251211114806</t>
  </si>
  <si>
    <t xml:space="preserve">钟玉恬</t>
  </si>
  <si>
    <t xml:space="preserve">3251211300629</t>
  </si>
  <si>
    <t xml:space="preserve">黄丽容</t>
  </si>
  <si>
    <t xml:space="preserve">3251210805522</t>
  </si>
  <si>
    <t xml:space="preserve">俸祝</t>
  </si>
  <si>
    <t xml:space="preserve">3251211241630</t>
  </si>
  <si>
    <t xml:space="preserve">朱玉雪</t>
  </si>
  <si>
    <t xml:space="preserve">3251210110528</t>
  </si>
  <si>
    <t xml:space="preserve">李宛融</t>
  </si>
  <si>
    <t xml:space="preserve">3251211110614</t>
  </si>
  <si>
    <t xml:space="preserve">何跃</t>
  </si>
  <si>
    <t xml:space="preserve">3251211237227</t>
  </si>
  <si>
    <t xml:space="preserve">赖玟燕</t>
  </si>
  <si>
    <t xml:space="preserve">3251210803809</t>
  </si>
  <si>
    <t xml:space="preserve">李九龙</t>
  </si>
  <si>
    <t xml:space="preserve">3251211303412</t>
  </si>
  <si>
    <t xml:space="preserve">刘晓璐</t>
  </si>
  <si>
    <t xml:space="preserve">3251210213919</t>
  </si>
  <si>
    <t xml:space="preserve">石佳丽</t>
  </si>
  <si>
    <t xml:space="preserve">3251211233808</t>
  </si>
  <si>
    <t xml:space="preserve">何亚玲</t>
  </si>
  <si>
    <t xml:space="preserve">3251210300111</t>
  </si>
  <si>
    <t xml:space="preserve">方虹佳</t>
  </si>
  <si>
    <t xml:space="preserve">3251210510212</t>
  </si>
  <si>
    <t xml:space="preserve">权思怡</t>
  </si>
  <si>
    <t xml:space="preserve">3251211228402</t>
  </si>
  <si>
    <t xml:space="preserve">周芦琼</t>
  </si>
  <si>
    <t xml:space="preserve">3251210907315</t>
  </si>
  <si>
    <t xml:space="preserve">刘巧</t>
  </si>
  <si>
    <t xml:space="preserve">3251211111525</t>
  </si>
  <si>
    <t xml:space="preserve">何源峰</t>
  </si>
  <si>
    <t xml:space="preserve">3251210909010</t>
  </si>
  <si>
    <t xml:space="preserve">何佳益</t>
  </si>
  <si>
    <t xml:space="preserve">3251211104727</t>
  </si>
  <si>
    <t xml:space="preserve">冷岱玥</t>
  </si>
  <si>
    <t xml:space="preserve">3251210216703</t>
  </si>
  <si>
    <t xml:space="preserve">张洋</t>
  </si>
  <si>
    <t xml:space="preserve">3251210601315</t>
  </si>
  <si>
    <t xml:space="preserve">董沛然</t>
  </si>
  <si>
    <t xml:space="preserve">3251211113209</t>
  </si>
  <si>
    <t xml:space="preserve">巫阳琪</t>
  </si>
  <si>
    <t xml:space="preserve">3251211300218</t>
  </si>
  <si>
    <t xml:space="preserve">何国宏</t>
  </si>
  <si>
    <t xml:space="preserve">3251210109516</t>
  </si>
  <si>
    <t xml:space="preserve">王郁琦</t>
  </si>
  <si>
    <t xml:space="preserve">3251211000309</t>
  </si>
  <si>
    <t xml:space="preserve">李岑琴</t>
  </si>
  <si>
    <t xml:space="preserve">3251211110224</t>
  </si>
  <si>
    <t xml:space="preserve">胡琴</t>
  </si>
  <si>
    <t xml:space="preserve">3251210213125</t>
  </si>
  <si>
    <t xml:space="preserve">杨慧敏</t>
  </si>
  <si>
    <t xml:space="preserve">3251211300911</t>
  </si>
  <si>
    <t xml:space="preserve">王琪</t>
  </si>
  <si>
    <t xml:space="preserve">3251210506616</t>
  </si>
  <si>
    <t xml:space="preserve">孟娇</t>
  </si>
  <si>
    <t xml:space="preserve">3251210509123</t>
  </si>
  <si>
    <t xml:space="preserve">陈洁</t>
  </si>
  <si>
    <t xml:space="preserve">3251211231927</t>
  </si>
  <si>
    <t xml:space="preserve">彭媛媛</t>
  </si>
  <si>
    <t xml:space="preserve">3251210907826</t>
  </si>
  <si>
    <t xml:space="preserve">谢文棋</t>
  </si>
  <si>
    <t xml:space="preserve">3251211122502</t>
  </si>
  <si>
    <t xml:space="preserve">谢敏</t>
  </si>
  <si>
    <t xml:space="preserve">3251210705305</t>
  </si>
  <si>
    <t xml:space="preserve">赖一杰</t>
  </si>
  <si>
    <t xml:space="preserve">3251210504503</t>
  </si>
  <si>
    <t xml:space="preserve">孙亚玲</t>
  </si>
  <si>
    <t xml:space="preserve">3251210904617</t>
  </si>
  <si>
    <t xml:space="preserve">姜婷</t>
  </si>
  <si>
    <t xml:space="preserve">3251210804315</t>
  </si>
  <si>
    <t xml:space="preserve">刘虹鹭</t>
  </si>
  <si>
    <t xml:space="preserve">3251211241811</t>
  </si>
  <si>
    <t xml:space="preserve">卢心怡</t>
  </si>
  <si>
    <t xml:space="preserve">3251211105321</t>
  </si>
  <si>
    <t xml:space="preserve">丁婕</t>
  </si>
  <si>
    <t xml:space="preserve">3251210801004</t>
  </si>
  <si>
    <t xml:space="preserve">许迎</t>
  </si>
  <si>
    <t xml:space="preserve">3251210907213</t>
  </si>
  <si>
    <t xml:space="preserve">黄舟佳</t>
  </si>
  <si>
    <t xml:space="preserve">3251211108605</t>
  </si>
  <si>
    <t xml:space="preserve">吴丹</t>
  </si>
  <si>
    <t xml:space="preserve">3251211301216</t>
  </si>
  <si>
    <t xml:space="preserve">刘莎</t>
  </si>
  <si>
    <t xml:space="preserve">3251210217527</t>
  </si>
  <si>
    <t xml:space="preserve">赵君逸</t>
  </si>
  <si>
    <t xml:space="preserve">3251211114813</t>
  </si>
  <si>
    <t xml:space="preserve">马媛</t>
  </si>
  <si>
    <t xml:space="preserve">3251210511713</t>
  </si>
  <si>
    <t xml:space="preserve">吴利梅</t>
  </si>
  <si>
    <t xml:space="preserve">3251211111104</t>
  </si>
  <si>
    <t xml:space="preserve">文珊珊</t>
  </si>
  <si>
    <t xml:space="preserve">3251210506406</t>
  </si>
  <si>
    <t xml:space="preserve">汤雅玲</t>
  </si>
  <si>
    <t xml:space="preserve">3251211234309</t>
  </si>
  <si>
    <t xml:space="preserve">刘波澜</t>
  </si>
  <si>
    <t xml:space="preserve">3251210700822</t>
  </si>
  <si>
    <t xml:space="preserve">刘芮伶</t>
  </si>
  <si>
    <t xml:space="preserve">3251211237005</t>
  </si>
  <si>
    <t xml:space="preserve">杜婉晴</t>
  </si>
  <si>
    <t xml:space="preserve">3251210503113</t>
  </si>
  <si>
    <t xml:space="preserve">梁筵</t>
  </si>
  <si>
    <t xml:space="preserve">3251211120717</t>
  </si>
  <si>
    <t xml:space="preserve">胡春</t>
  </si>
  <si>
    <t xml:space="preserve">3251211300813</t>
  </si>
  <si>
    <t xml:space="preserve">曾阳</t>
  </si>
  <si>
    <t xml:space="preserve">3251211123809</t>
  </si>
  <si>
    <t xml:space="preserve">陈梦曦</t>
  </si>
  <si>
    <t xml:space="preserve">3251210804009</t>
  </si>
  <si>
    <t xml:space="preserve">陈玲</t>
  </si>
  <si>
    <t xml:space="preserve">3251211104908</t>
  </si>
  <si>
    <t xml:space="preserve">3251211230924</t>
  </si>
  <si>
    <t xml:space="preserve">林睿</t>
  </si>
  <si>
    <t xml:space="preserve">3251211121814</t>
  </si>
  <si>
    <t xml:space="preserve">谭榆熹</t>
  </si>
  <si>
    <t xml:space="preserve">3251211001802</t>
  </si>
  <si>
    <t xml:space="preserve">陈躬娅</t>
  </si>
  <si>
    <t xml:space="preserve">3251211112806</t>
  </si>
  <si>
    <t xml:space="preserve">曾婷</t>
  </si>
  <si>
    <t xml:space="preserve">3251210800618</t>
  </si>
  <si>
    <t xml:space="preserve">王昱婷</t>
  </si>
  <si>
    <t xml:space="preserve">3251211300103</t>
  </si>
  <si>
    <t xml:space="preserve">柯迪</t>
  </si>
  <si>
    <t xml:space="preserve">3251210507001</t>
  </si>
  <si>
    <t xml:space="preserve">牟丹</t>
  </si>
  <si>
    <t xml:space="preserve">3251211243319</t>
  </si>
  <si>
    <t xml:space="preserve">王怡娜</t>
  </si>
  <si>
    <t xml:space="preserve">3251211230120</t>
  </si>
  <si>
    <t xml:space="preserve">刘思丹</t>
  </si>
  <si>
    <t xml:space="preserve">3251210500225</t>
  </si>
  <si>
    <t xml:space="preserve">罗芷雯</t>
  </si>
  <si>
    <t xml:space="preserve">3251211231829</t>
  </si>
  <si>
    <t xml:space="preserve">李心蕊</t>
  </si>
  <si>
    <t xml:space="preserve">3251211002509</t>
  </si>
  <si>
    <t xml:space="preserve">阳羽希</t>
  </si>
  <si>
    <t xml:space="preserve">3251211302130</t>
  </si>
  <si>
    <t xml:space="preserve">黄旺</t>
  </si>
  <si>
    <t xml:space="preserve">3251210801804</t>
  </si>
  <si>
    <t xml:space="preserve">李盈</t>
  </si>
  <si>
    <t xml:space="preserve">3251210216001</t>
  </si>
  <si>
    <t xml:space="preserve">李金霞</t>
  </si>
  <si>
    <t xml:space="preserve">3251211119230</t>
  </si>
  <si>
    <t xml:space="preserve">吴瑜莹</t>
  </si>
  <si>
    <t xml:space="preserve">3251210508404</t>
  </si>
  <si>
    <t xml:space="preserve">杨雅琳</t>
  </si>
  <si>
    <t xml:space="preserve">3251210300802</t>
  </si>
  <si>
    <t xml:space="preserve">梅英</t>
  </si>
  <si>
    <t xml:space="preserve">3251210501009</t>
  </si>
  <si>
    <t xml:space="preserve">杜正宇</t>
  </si>
  <si>
    <t xml:space="preserve">3251211118626</t>
  </si>
  <si>
    <t xml:space="preserve">赵丹宁</t>
  </si>
  <si>
    <t xml:space="preserve">3251211113120</t>
  </si>
  <si>
    <t xml:space="preserve">陈果</t>
  </si>
  <si>
    <t xml:space="preserve">3251210510218</t>
  </si>
  <si>
    <t xml:space="preserve">邢晋</t>
  </si>
  <si>
    <t xml:space="preserve">3251210804201</t>
  </si>
  <si>
    <t xml:space="preserve">晏晓沁</t>
  </si>
  <si>
    <t xml:space="preserve">3251210301601</t>
  </si>
  <si>
    <t xml:space="preserve">魏婉滢</t>
  </si>
  <si>
    <t xml:space="preserve">3251210112301</t>
  </si>
  <si>
    <t xml:space="preserve">李羽舒</t>
  </si>
  <si>
    <t xml:space="preserve">3251210700701</t>
  </si>
  <si>
    <t xml:space="preserve">张思宇</t>
  </si>
  <si>
    <t xml:space="preserve">3251210510308</t>
  </si>
  <si>
    <t xml:space="preserve">彭莉梅</t>
  </si>
  <si>
    <t xml:space="preserve">3251211126301</t>
  </si>
  <si>
    <t xml:space="preserve">段轶蓉</t>
  </si>
  <si>
    <t xml:space="preserve">3251211116903</t>
  </si>
  <si>
    <t xml:space="preserve">杨忠民</t>
  </si>
  <si>
    <t xml:space="preserve">3251211112801</t>
  </si>
  <si>
    <t xml:space="preserve">姚梦杰</t>
  </si>
  <si>
    <t xml:space="preserve">3251210804101</t>
  </si>
  <si>
    <t xml:space="preserve">王艳</t>
  </si>
  <si>
    <t xml:space="preserve">3251210800725</t>
  </si>
  <si>
    <t xml:space="preserve">李忆</t>
  </si>
  <si>
    <t xml:space="preserve">3251211237201</t>
  </si>
  <si>
    <t xml:space="preserve">李佳楠</t>
  </si>
  <si>
    <t xml:space="preserve">3251211112201</t>
  </si>
  <si>
    <t xml:space="preserve">梁泽琴</t>
  </si>
  <si>
    <t xml:space="preserve">3251211235404</t>
  </si>
  <si>
    <t xml:space="preserve">肖彪</t>
  </si>
  <si>
    <t xml:space="preserve">3251211234301</t>
  </si>
  <si>
    <t xml:space="preserve">刘依洺</t>
  </si>
  <si>
    <t xml:space="preserve">3251210802401</t>
  </si>
  <si>
    <t xml:space="preserve">毕权莉</t>
  </si>
  <si>
    <t xml:space="preserve">3251211302205</t>
  </si>
  <si>
    <t xml:space="preserve">杨婷珂</t>
  </si>
  <si>
    <t xml:space="preserve">3251211302529</t>
  </si>
  <si>
    <t xml:space="preserve">马小英</t>
  </si>
  <si>
    <t xml:space="preserve">3251211302401</t>
  </si>
  <si>
    <t xml:space="preserve">郎潇</t>
  </si>
  <si>
    <t xml:space="preserve">3251210506608</t>
  </si>
  <si>
    <t xml:space="preserve">乔娇娇</t>
  </si>
  <si>
    <t xml:space="preserve">3251210601426</t>
  </si>
  <si>
    <t xml:space="preserve">张思玉</t>
  </si>
  <si>
    <t xml:space="preserve">3251210805801</t>
  </si>
  <si>
    <t xml:space="preserve">汪玮</t>
  </si>
  <si>
    <t xml:space="preserve">3251210804403</t>
  </si>
  <si>
    <t xml:space="preserve">王茜茜</t>
  </si>
  <si>
    <t xml:space="preserve">3251211230601</t>
  </si>
  <si>
    <t xml:space="preserve">康岩</t>
  </si>
  <si>
    <t xml:space="preserve">3251210301426</t>
  </si>
  <si>
    <t xml:space="preserve">3251210701701</t>
  </si>
  <si>
    <t xml:space="preserve">康建春</t>
  </si>
  <si>
    <t xml:space="preserve">3251210700703</t>
  </si>
  <si>
    <t xml:space="preserve">孙宁</t>
  </si>
  <si>
    <t xml:space="preserve">3251210702624</t>
  </si>
  <si>
    <t xml:space="preserve">胡洁琼</t>
  </si>
  <si>
    <t xml:space="preserve">3251211114203</t>
  </si>
  <si>
    <t xml:space="preserve">黄浩渊</t>
  </si>
  <si>
    <t xml:space="preserve">3251211005501</t>
  </si>
  <si>
    <t xml:space="preserve">林宇涵</t>
  </si>
  <si>
    <t xml:space="preserve">3251210110603</t>
  </si>
  <si>
    <t xml:space="preserve">罗鹏菲</t>
  </si>
  <si>
    <t xml:space="preserve">3251211008001</t>
  </si>
  <si>
    <t xml:space="preserve">邹逌涟</t>
  </si>
  <si>
    <t xml:space="preserve">3251211116101</t>
  </si>
  <si>
    <t xml:space="preserve">秦若文</t>
  </si>
  <si>
    <t xml:space="preserve">3251211305101</t>
  </si>
  <si>
    <t xml:space="preserve">罗惠芳</t>
  </si>
  <si>
    <t xml:space="preserve">3251210708601</t>
  </si>
  <si>
    <t xml:space="preserve">温晶昭</t>
  </si>
  <si>
    <t xml:space="preserve">3251210704703</t>
  </si>
  <si>
    <t xml:space="preserve">周梦林</t>
  </si>
  <si>
    <t xml:space="preserve">3251210701830</t>
  </si>
  <si>
    <t xml:space="preserve">王艳芳</t>
  </si>
  <si>
    <t xml:space="preserve">3251211007310</t>
  </si>
  <si>
    <t xml:space="preserve">李博</t>
  </si>
  <si>
    <t xml:space="preserve">3251211009120</t>
  </si>
  <si>
    <t xml:space="preserve">严星月</t>
  </si>
  <si>
    <t xml:space="preserve">3251210216405</t>
  </si>
  <si>
    <t xml:space="preserve">倪潇</t>
  </si>
  <si>
    <t xml:space="preserve">3251211232530</t>
  </si>
  <si>
    <t xml:space="preserve">董利平</t>
  </si>
  <si>
    <t xml:space="preserve">3251211242005</t>
  </si>
  <si>
    <t xml:space="preserve">石志宇</t>
  </si>
  <si>
    <t xml:space="preserve">3251211300903</t>
  </si>
  <si>
    <t xml:space="preserve">胡雪菲</t>
  </si>
  <si>
    <t xml:space="preserve">3251211234505</t>
  </si>
  <si>
    <t xml:space="preserve">段朝晖</t>
  </si>
  <si>
    <t xml:space="preserve">3251210800524</t>
  </si>
  <si>
    <t xml:space="preserve">赵子冉</t>
  </si>
  <si>
    <t xml:space="preserve">3251210400905</t>
  </si>
  <si>
    <t xml:space="preserve">连俊琪</t>
  </si>
  <si>
    <t xml:space="preserve">3251210701826</t>
  </si>
  <si>
    <t xml:space="preserve">黄秋冉</t>
  </si>
  <si>
    <t xml:space="preserve">3251211105230</t>
  </si>
  <si>
    <t xml:space="preserve">张熙悦</t>
  </si>
  <si>
    <t xml:space="preserve">3251211004907</t>
  </si>
  <si>
    <t xml:space="preserve">青悦</t>
  </si>
  <si>
    <t xml:space="preserve">3251211101807</t>
  </si>
  <si>
    <t xml:space="preserve">吴浩中</t>
  </si>
  <si>
    <t xml:space="preserve">3251211300216</t>
  </si>
  <si>
    <t xml:space="preserve">3251211009203</t>
  </si>
  <si>
    <t xml:space="preserve">周锐</t>
  </si>
  <si>
    <t xml:space="preserve">3251210214328</t>
  </si>
  <si>
    <t xml:space="preserve">曾涵泳</t>
  </si>
  <si>
    <t xml:space="preserve">3251211234109</t>
  </si>
  <si>
    <t xml:space="preserve">3251210109726</t>
  </si>
  <si>
    <t xml:space="preserve">曹代月</t>
  </si>
  <si>
    <t xml:space="preserve">3251211111524</t>
  </si>
  <si>
    <t xml:space="preserve">冯娅莉</t>
  </si>
  <si>
    <t xml:space="preserve">3251211239626</t>
  </si>
  <si>
    <t xml:space="preserve">李泽钰</t>
  </si>
  <si>
    <t xml:space="preserve">3251211301808</t>
  </si>
  <si>
    <t xml:space="preserve">肖帆</t>
  </si>
  <si>
    <t xml:space="preserve">3251210509403</t>
  </si>
  <si>
    <t xml:space="preserve">杨瀚豪</t>
  </si>
  <si>
    <t xml:space="preserve">3251210703416</t>
  </si>
  <si>
    <t xml:space="preserve">吴施锜</t>
  </si>
  <si>
    <t xml:space="preserve">3251211241924</t>
  </si>
  <si>
    <t xml:space="preserve">陈卓</t>
  </si>
  <si>
    <t xml:space="preserve">3251211233015</t>
  </si>
  <si>
    <t xml:space="preserve">冉晓莉</t>
  </si>
  <si>
    <t xml:space="preserve">3251210401311</t>
  </si>
  <si>
    <t xml:space="preserve">徐蓬茂</t>
  </si>
  <si>
    <t xml:space="preserve">3251211111901</t>
  </si>
  <si>
    <t xml:space="preserve">唐崟</t>
  </si>
  <si>
    <t xml:space="preserve">3251210111509</t>
  </si>
  <si>
    <t xml:space="preserve">曹杰</t>
  </si>
  <si>
    <t xml:space="preserve">3251211235116</t>
  </si>
  <si>
    <t xml:space="preserve">马伶</t>
  </si>
  <si>
    <t xml:space="preserve">3251210705107</t>
  </si>
  <si>
    <t xml:space="preserve">谷姣</t>
  </si>
  <si>
    <t xml:space="preserve">3251211106816</t>
  </si>
  <si>
    <t xml:space="preserve">张朝晶</t>
  </si>
  <si>
    <t xml:space="preserve">3251211117522</t>
  </si>
  <si>
    <t xml:space="preserve">赖婕</t>
  </si>
  <si>
    <t xml:space="preserve">3251210703503</t>
  </si>
  <si>
    <t xml:space="preserve">杨垚佳</t>
  </si>
  <si>
    <t xml:space="preserve">3251211102117</t>
  </si>
  <si>
    <t xml:space="preserve">宋希</t>
  </si>
  <si>
    <t xml:space="preserve">3251211303021</t>
  </si>
  <si>
    <t xml:space="preserve">王巨酉</t>
  </si>
  <si>
    <t xml:space="preserve">3251211109705</t>
  </si>
  <si>
    <t xml:space="preserve">唐洪</t>
  </si>
  <si>
    <t xml:space="preserve">3251211301307</t>
  </si>
  <si>
    <t xml:space="preserve">何琳秀</t>
  </si>
  <si>
    <t xml:space="preserve">3251211111415</t>
  </si>
  <si>
    <t xml:space="preserve">贾天琪</t>
  </si>
  <si>
    <t xml:space="preserve">3251210901614</t>
  </si>
  <si>
    <t xml:space="preserve">杨心黎</t>
  </si>
  <si>
    <t xml:space="preserve">3251210905903</t>
  </si>
  <si>
    <t xml:space="preserve">蒋玲玉</t>
  </si>
  <si>
    <t xml:space="preserve">3251210700626</t>
  </si>
  <si>
    <t xml:space="preserve">赵玉梅</t>
  </si>
  <si>
    <t xml:space="preserve">3251210505208</t>
  </si>
  <si>
    <t xml:space="preserve">蒲越</t>
  </si>
  <si>
    <t xml:space="preserve">3251211102407</t>
  </si>
  <si>
    <t xml:space="preserve">杨露</t>
  </si>
  <si>
    <t xml:space="preserve">3251210507101</t>
  </si>
  <si>
    <t xml:space="preserve">冯雨</t>
  </si>
  <si>
    <t xml:space="preserve">3251210600228</t>
  </si>
  <si>
    <t xml:space="preserve">吴昊</t>
  </si>
  <si>
    <t xml:space="preserve">3251210902205</t>
  </si>
  <si>
    <t xml:space="preserve">朱化德</t>
  </si>
  <si>
    <t xml:space="preserve">3251211009303</t>
  </si>
  <si>
    <t xml:space="preserve">徐菊</t>
  </si>
  <si>
    <t xml:space="preserve">3251210508909</t>
  </si>
  <si>
    <t xml:space="preserve">卢佳</t>
  </si>
  <si>
    <t xml:space="preserve">3251210213113</t>
  </si>
  <si>
    <t xml:space="preserve">潘兰舟</t>
  </si>
  <si>
    <t xml:space="preserve">3251210805710</t>
  </si>
  <si>
    <t xml:space="preserve">谭佳敏</t>
  </si>
  <si>
    <t xml:space="preserve">3251211124909</t>
  </si>
  <si>
    <t xml:space="preserve">柳欣利</t>
  </si>
  <si>
    <t xml:space="preserve">3251210107817</t>
  </si>
  <si>
    <t xml:space="preserve">冉佳迪</t>
  </si>
  <si>
    <t xml:space="preserve">3251210602526</t>
  </si>
  <si>
    <t xml:space="preserve">李春晓</t>
  </si>
  <si>
    <t xml:space="preserve">3251211007822</t>
  </si>
  <si>
    <t xml:space="preserve">黄梓伦</t>
  </si>
  <si>
    <t xml:space="preserve">3251211238303</t>
  </si>
  <si>
    <t xml:space="preserve">徐小岚</t>
  </si>
  <si>
    <t xml:space="preserve">3251211100917</t>
  </si>
  <si>
    <t xml:space="preserve">王星</t>
  </si>
  <si>
    <t xml:space="preserve">3251211006403</t>
  </si>
  <si>
    <t xml:space="preserve">陈依婷</t>
  </si>
  <si>
    <t xml:space="preserve">3251210804712</t>
  </si>
  <si>
    <t xml:space="preserve">胡宇</t>
  </si>
  <si>
    <t xml:space="preserve">3251210801603</t>
  </si>
  <si>
    <t xml:space="preserve">黄杉</t>
  </si>
  <si>
    <t xml:space="preserve">3251210702028</t>
  </si>
  <si>
    <t xml:space="preserve">曾怡</t>
  </si>
  <si>
    <t xml:space="preserve">3251210106928</t>
  </si>
  <si>
    <t xml:space="preserve">陈瑶</t>
  </si>
  <si>
    <t xml:space="preserve">3251210802407</t>
  </si>
  <si>
    <t xml:space="preserve">凌俊仪</t>
  </si>
  <si>
    <t xml:space="preserve">3251210510509</t>
  </si>
  <si>
    <t xml:space="preserve">张雪娇</t>
  </si>
  <si>
    <t xml:space="preserve">3251211124524</t>
  </si>
  <si>
    <t xml:space="preserve">孙艳琪</t>
  </si>
  <si>
    <t xml:space="preserve">3251210511818</t>
  </si>
  <si>
    <t xml:space="preserve">薛丹</t>
  </si>
  <si>
    <t xml:space="preserve">3251210511205</t>
  </si>
  <si>
    <t xml:space="preserve">王仁鑫</t>
  </si>
  <si>
    <t xml:space="preserve">3251210400612</t>
  </si>
  <si>
    <t xml:space="preserve">邓晓玲</t>
  </si>
  <si>
    <t xml:space="preserve">3251210910205</t>
  </si>
  <si>
    <t xml:space="preserve">晏晓阳</t>
  </si>
  <si>
    <t xml:space="preserve">3251210511019</t>
  </si>
  <si>
    <t xml:space="preserve">孙前前</t>
  </si>
  <si>
    <t xml:space="preserve">3251210110803</t>
  </si>
  <si>
    <t xml:space="preserve">马哓清</t>
  </si>
  <si>
    <t xml:space="preserve">3251211239826</t>
  </si>
  <si>
    <t xml:space="preserve">王缓缓</t>
  </si>
  <si>
    <t xml:space="preserve">3251210703211</t>
  </si>
  <si>
    <t xml:space="preserve">徐娇</t>
  </si>
  <si>
    <t xml:space="preserve">3251210600303</t>
  </si>
  <si>
    <t xml:space="preserve">杨佳丽</t>
  </si>
  <si>
    <t xml:space="preserve">3251210510723</t>
  </si>
  <si>
    <t xml:space="preserve">雷蕾</t>
  </si>
  <si>
    <t xml:space="preserve">3251211109320</t>
  </si>
  <si>
    <t xml:space="preserve">李佳兴</t>
  </si>
  <si>
    <t xml:space="preserve">3251211124512</t>
  </si>
  <si>
    <t xml:space="preserve">周慧</t>
  </si>
  <si>
    <t xml:space="preserve">3251211236915</t>
  </si>
  <si>
    <t xml:space="preserve">王燕</t>
  </si>
  <si>
    <t xml:space="preserve">3251211104813</t>
  </si>
  <si>
    <t xml:space="preserve">余梦婷</t>
  </si>
  <si>
    <t xml:space="preserve">3251211101307</t>
  </si>
  <si>
    <t xml:space="preserve">樊波</t>
  </si>
  <si>
    <t xml:space="preserve">3251210702305</t>
  </si>
  <si>
    <t xml:space="preserve">赵猛</t>
  </si>
  <si>
    <t xml:space="preserve">3251211236114</t>
  </si>
  <si>
    <t xml:space="preserve">谢雨珍</t>
  </si>
  <si>
    <t xml:space="preserve">3251211241401</t>
  </si>
  <si>
    <t xml:space="preserve">李雪</t>
  </si>
  <si>
    <t xml:space="preserve">3251211301424</t>
  </si>
  <si>
    <t xml:space="preserve">吴远舟</t>
  </si>
  <si>
    <t xml:space="preserve">3251210509022</t>
  </si>
  <si>
    <t xml:space="preserve">刘申睿</t>
  </si>
  <si>
    <t xml:space="preserve">3251210507226</t>
  </si>
  <si>
    <t xml:space="preserve">周亚琳</t>
  </si>
  <si>
    <t xml:space="preserve">3251211117501</t>
  </si>
  <si>
    <t xml:space="preserve">胡存静</t>
  </si>
  <si>
    <t xml:space="preserve">3251210217310</t>
  </si>
  <si>
    <t xml:space="preserve">余俊里</t>
  </si>
  <si>
    <t xml:space="preserve">3251211234827</t>
  </si>
  <si>
    <t xml:space="preserve">王蕾</t>
  </si>
  <si>
    <t xml:space="preserve">3251211008626</t>
  </si>
  <si>
    <t xml:space="preserve">李诗岑</t>
  </si>
  <si>
    <t xml:space="preserve">3251210909911</t>
  </si>
  <si>
    <t xml:space="preserve">刘涵</t>
  </si>
  <si>
    <t xml:space="preserve">3251210301105</t>
  </si>
  <si>
    <t xml:space="preserve">3251211104815</t>
  </si>
  <si>
    <t xml:space="preserve">魏晓红</t>
  </si>
  <si>
    <t xml:space="preserve">3251210907109</t>
  </si>
  <si>
    <t xml:space="preserve">陈一畅</t>
  </si>
  <si>
    <t xml:space="preserve">3251210907107</t>
  </si>
  <si>
    <t xml:space="preserve">黄楷珺</t>
  </si>
  <si>
    <t xml:space="preserve">3251210509303</t>
  </si>
  <si>
    <t xml:space="preserve">唐一菲</t>
  </si>
  <si>
    <t xml:space="preserve">3251210506605</t>
  </si>
  <si>
    <t xml:space="preserve">莫顺美</t>
  </si>
  <si>
    <t xml:space="preserve">3251210512507</t>
  </si>
  <si>
    <t xml:space="preserve">王爽</t>
  </si>
  <si>
    <t xml:space="preserve">3251210805724</t>
  </si>
  <si>
    <t xml:space="preserve">牟柯璇</t>
  </si>
  <si>
    <t xml:space="preserve">3251211300517</t>
  </si>
  <si>
    <t xml:space="preserve">杨意</t>
  </si>
  <si>
    <t xml:space="preserve">3251211300515</t>
  </si>
  <si>
    <t xml:space="preserve">朱美静</t>
  </si>
  <si>
    <t xml:space="preserve">3251210601811</t>
  </si>
  <si>
    <t xml:space="preserve">易嘉璇</t>
  </si>
  <si>
    <t xml:space="preserve">3251211237209</t>
  </si>
  <si>
    <t xml:space="preserve">余皓琰</t>
  </si>
  <si>
    <t xml:space="preserve">3251211304510</t>
  </si>
  <si>
    <t xml:space="preserve">许兰心</t>
  </si>
  <si>
    <t xml:space="preserve">3251210503616</t>
  </si>
  <si>
    <t xml:space="preserve">刘颖</t>
  </si>
  <si>
    <t xml:space="preserve">3251210703109</t>
  </si>
  <si>
    <t xml:space="preserve">梁鑫琳</t>
  </si>
  <si>
    <t xml:space="preserve">3251210700905</t>
  </si>
  <si>
    <t xml:space="preserve">董玉莹</t>
  </si>
  <si>
    <t xml:space="preserve">3251211239005</t>
  </si>
  <si>
    <t xml:space="preserve">陈秦</t>
  </si>
  <si>
    <t xml:space="preserve">3251210217417</t>
  </si>
  <si>
    <t xml:space="preserve">王思琦</t>
  </si>
  <si>
    <t xml:space="preserve">3251211107719</t>
  </si>
  <si>
    <t xml:space="preserve">刘锐</t>
  </si>
  <si>
    <t xml:space="preserve">3251210707128</t>
  </si>
  <si>
    <t xml:space="preserve">匡隆玉</t>
  </si>
  <si>
    <t xml:space="preserve">3251210506216</t>
  </si>
  <si>
    <t xml:space="preserve">李艳</t>
  </si>
  <si>
    <t xml:space="preserve">3251211234228</t>
  </si>
  <si>
    <t xml:space="preserve">王培</t>
  </si>
  <si>
    <t xml:space="preserve">3251210600420</t>
  </si>
  <si>
    <t xml:space="preserve">李雅兰</t>
  </si>
  <si>
    <t xml:space="preserve">3251211009327</t>
  </si>
  <si>
    <t xml:space="preserve">刘希</t>
  </si>
  <si>
    <t xml:space="preserve">3251210106809</t>
  </si>
  <si>
    <t xml:space="preserve">刘馨玥</t>
  </si>
  <si>
    <t xml:space="preserve">3251210603715</t>
  </si>
  <si>
    <t xml:space="preserve">黄筱寒</t>
  </si>
  <si>
    <t xml:space="preserve">3251210901030</t>
  </si>
  <si>
    <t xml:space="preserve">陈剑鑫</t>
  </si>
  <si>
    <t xml:space="preserve">3251211114715</t>
  </si>
  <si>
    <t xml:space="preserve">凌一文</t>
  </si>
  <si>
    <t xml:space="preserve">3251210805117</t>
  </si>
  <si>
    <t xml:space="preserve">游佳贵</t>
  </si>
  <si>
    <t xml:space="preserve">3251211121213</t>
  </si>
  <si>
    <t xml:space="preserve">马杨柳</t>
  </si>
  <si>
    <t xml:space="preserve">3251210216808</t>
  </si>
  <si>
    <t xml:space="preserve">尹纯</t>
  </si>
  <si>
    <t xml:space="preserve">3251210507921</t>
  </si>
  <si>
    <t xml:space="preserve">聂志鸿</t>
  </si>
  <si>
    <t xml:space="preserve">3251210512126</t>
  </si>
  <si>
    <t xml:space="preserve">杨燕菱</t>
  </si>
  <si>
    <t xml:space="preserve">3251211236218</t>
  </si>
  <si>
    <t xml:space="preserve">田园</t>
  </si>
  <si>
    <t xml:space="preserve">3251210600411</t>
  </si>
  <si>
    <t xml:space="preserve">徐显玲</t>
  </si>
  <si>
    <t xml:space="preserve">3251210603705</t>
  </si>
  <si>
    <t xml:space="preserve">伏鹏</t>
  </si>
  <si>
    <t xml:space="preserve">3251211106826</t>
  </si>
  <si>
    <t xml:space="preserve">卢小玲</t>
  </si>
  <si>
    <t xml:space="preserve">3251210216624</t>
  </si>
  <si>
    <t xml:space="preserve">李林</t>
  </si>
  <si>
    <t xml:space="preserve">3251211111003</t>
  </si>
  <si>
    <t xml:space="preserve">魏诗懿</t>
  </si>
  <si>
    <t xml:space="preserve">3251210700705</t>
  </si>
  <si>
    <t xml:space="preserve">张凌铭</t>
  </si>
  <si>
    <t xml:space="preserve">3251211119418</t>
  </si>
  <si>
    <t xml:space="preserve">刘帅</t>
  </si>
  <si>
    <t xml:space="preserve">3251210508305</t>
  </si>
  <si>
    <t xml:space="preserve">杨宇洁</t>
  </si>
  <si>
    <t xml:space="preserve">3251210506318</t>
  </si>
  <si>
    <t xml:space="preserve">叶帆</t>
  </si>
  <si>
    <t xml:space="preserve">3251210600817</t>
  </si>
  <si>
    <t xml:space="preserve">3251210907817</t>
  </si>
  <si>
    <t xml:space="preserve">张之玥</t>
  </si>
  <si>
    <t xml:space="preserve">3251210111528</t>
  </si>
  <si>
    <t xml:space="preserve">王盼</t>
  </si>
  <si>
    <t xml:space="preserve">3251210510719</t>
  </si>
  <si>
    <t xml:space="preserve">李彩洪</t>
  </si>
  <si>
    <t xml:space="preserve">3251211237211</t>
  </si>
  <si>
    <t xml:space="preserve">李叶骁</t>
  </si>
  <si>
    <t xml:space="preserve">3251210603807</t>
  </si>
  <si>
    <t xml:space="preserve">孙倩</t>
  </si>
  <si>
    <t xml:space="preserve">3251211004514</t>
  </si>
  <si>
    <t xml:space="preserve">周婷婷</t>
  </si>
  <si>
    <t xml:space="preserve">3251210108322</t>
  </si>
  <si>
    <t xml:space="preserve">王锐</t>
  </si>
  <si>
    <t xml:space="preserve">3251210508519</t>
  </si>
  <si>
    <t xml:space="preserve">陈玉芳</t>
  </si>
  <si>
    <t xml:space="preserve">3251211124205</t>
  </si>
  <si>
    <t xml:space="preserve">蒋雨露</t>
  </si>
  <si>
    <t xml:space="preserve">3251211235620</t>
  </si>
  <si>
    <t xml:space="preserve">胡莉</t>
  </si>
  <si>
    <t xml:space="preserve">3251211235517</t>
  </si>
  <si>
    <t xml:space="preserve">陈凤娇</t>
  </si>
  <si>
    <t xml:space="preserve">3251210903707</t>
  </si>
  <si>
    <t xml:space="preserve">姚海洲</t>
  </si>
  <si>
    <t xml:space="preserve">3251211236029</t>
  </si>
  <si>
    <t xml:space="preserve">姜家琪</t>
  </si>
  <si>
    <t xml:space="preserve">3251211128209</t>
  </si>
  <si>
    <t xml:space="preserve">雷思语</t>
  </si>
  <si>
    <t xml:space="preserve">3251211124613</t>
  </si>
  <si>
    <t xml:space="preserve">邹宇</t>
  </si>
  <si>
    <t xml:space="preserve">3251211124820</t>
  </si>
  <si>
    <t xml:space="preserve">谭涵霏</t>
  </si>
  <si>
    <t xml:space="preserve">3251210710009</t>
  </si>
  <si>
    <t xml:space="preserve">李佩芝</t>
  </si>
  <si>
    <t xml:space="preserve">3251210503809</t>
  </si>
  <si>
    <t xml:space="preserve">陈骏</t>
  </si>
  <si>
    <t xml:space="preserve">3251211105217</t>
  </si>
  <si>
    <t xml:space="preserve">宋丽萍</t>
  </si>
  <si>
    <t xml:space="preserve">3251211240923</t>
  </si>
  <si>
    <t xml:space="preserve">张梦</t>
  </si>
  <si>
    <t xml:space="preserve">3251211121612</t>
  </si>
  <si>
    <t xml:space="preserve">何金城</t>
  </si>
  <si>
    <t xml:space="preserve">3251211112714</t>
  </si>
  <si>
    <t xml:space="preserve">周啸天</t>
  </si>
  <si>
    <t xml:space="preserve">3251210512516</t>
  </si>
  <si>
    <t xml:space="preserve">魏荣波</t>
  </si>
  <si>
    <t xml:space="preserve">3251211103318</t>
  </si>
  <si>
    <t xml:space="preserve">陈明</t>
  </si>
  <si>
    <t xml:space="preserve">3251211122323</t>
  </si>
  <si>
    <t xml:space="preserve">曾妮</t>
  </si>
  <si>
    <t xml:space="preserve">3251211106525</t>
  </si>
  <si>
    <t xml:space="preserve">奉涵</t>
  </si>
  <si>
    <t xml:space="preserve">3251211126613</t>
  </si>
  <si>
    <t xml:space="preserve">周颖盈</t>
  </si>
  <si>
    <t xml:space="preserve">3251210111511</t>
  </si>
  <si>
    <t xml:space="preserve">胡明涛</t>
  </si>
  <si>
    <t xml:space="preserve">3251211303416</t>
  </si>
  <si>
    <t xml:space="preserve">李子君</t>
  </si>
  <si>
    <t xml:space="preserve">3251210706317</t>
  </si>
  <si>
    <t xml:space="preserve">岳红霞</t>
  </si>
  <si>
    <t xml:space="preserve">3251211237212</t>
  </si>
  <si>
    <t xml:space="preserve">黄昶</t>
  </si>
  <si>
    <t xml:space="preserve">3251210908112</t>
  </si>
  <si>
    <t xml:space="preserve">李国源</t>
  </si>
  <si>
    <t xml:space="preserve">3251210703314</t>
  </si>
  <si>
    <t xml:space="preserve">陶叶青</t>
  </si>
  <si>
    <t xml:space="preserve">3251211304106</t>
  </si>
  <si>
    <t xml:space="preserve">刘长林</t>
  </si>
  <si>
    <t xml:space="preserve">3251211236708</t>
  </si>
  <si>
    <t xml:space="preserve">罗韵雯</t>
  </si>
  <si>
    <t xml:space="preserve">3251210804615</t>
  </si>
  <si>
    <t xml:space="preserve">向蓉</t>
  </si>
  <si>
    <t xml:space="preserve">3251211104826</t>
  </si>
  <si>
    <t xml:space="preserve">林允琪</t>
  </si>
  <si>
    <t xml:space="preserve">3251210503505</t>
  </si>
  <si>
    <t xml:space="preserve">甯寒</t>
  </si>
  <si>
    <t xml:space="preserve">3251210906413</t>
  </si>
  <si>
    <t xml:space="preserve">杜梦茜</t>
  </si>
  <si>
    <t xml:space="preserve">3251211106022</t>
  </si>
  <si>
    <t xml:space="preserve">刘洋</t>
  </si>
  <si>
    <t xml:space="preserve">3251211113828</t>
  </si>
  <si>
    <t xml:space="preserve">谭心</t>
  </si>
  <si>
    <t xml:space="preserve">3251211003023</t>
  </si>
  <si>
    <t xml:space="preserve">岳雅婷</t>
  </si>
  <si>
    <t xml:space="preserve">3251210504716</t>
  </si>
  <si>
    <t xml:space="preserve">何天伟</t>
  </si>
  <si>
    <t xml:space="preserve">3251211000420</t>
  </si>
  <si>
    <t xml:space="preserve">黄蝉</t>
  </si>
  <si>
    <t xml:space="preserve">3251211240506</t>
  </si>
  <si>
    <t xml:space="preserve">吴舒婷</t>
  </si>
  <si>
    <t xml:space="preserve">3251210215311</t>
  </si>
  <si>
    <t xml:space="preserve">张潇</t>
  </si>
  <si>
    <t xml:space="preserve">3251211304730</t>
  </si>
  <si>
    <t xml:space="preserve">李凤丹</t>
  </si>
  <si>
    <t xml:space="preserve">3251211001420</t>
  </si>
  <si>
    <t xml:space="preserve">蒋小川</t>
  </si>
  <si>
    <t xml:space="preserve">3251210112230</t>
  </si>
  <si>
    <t xml:space="preserve">王丁禾</t>
  </si>
  <si>
    <t xml:space="preserve">3251211103928</t>
  </si>
  <si>
    <t xml:space="preserve">刘又庆</t>
  </si>
  <si>
    <t xml:space="preserve">3251211000724</t>
  </si>
  <si>
    <t xml:space="preserve">范秋</t>
  </si>
  <si>
    <t xml:space="preserve">3251210901502</t>
  </si>
  <si>
    <t xml:space="preserve">宋丝林</t>
  </si>
  <si>
    <t xml:space="preserve">3251211103124</t>
  </si>
  <si>
    <t xml:space="preserve">刘宇潇</t>
  </si>
  <si>
    <t xml:space="preserve">3251211107122</t>
  </si>
  <si>
    <t xml:space="preserve">叶婷</t>
  </si>
  <si>
    <t xml:space="preserve">3251210903112</t>
  </si>
  <si>
    <t xml:space="preserve">王林莉</t>
  </si>
  <si>
    <t xml:space="preserve">3251211007515</t>
  </si>
  <si>
    <t xml:space="preserve">何可人</t>
  </si>
  <si>
    <t xml:space="preserve">3251211001908</t>
  </si>
  <si>
    <t xml:space="preserve">吴巧</t>
  </si>
  <si>
    <t xml:space="preserve">3251210215619</t>
  </si>
  <si>
    <t xml:space="preserve">刘芷伶</t>
  </si>
  <si>
    <t xml:space="preserve">3251210512203</t>
  </si>
  <si>
    <t xml:space="preserve">卿凌</t>
  </si>
  <si>
    <t xml:space="preserve">3251210109421</t>
  </si>
  <si>
    <t xml:space="preserve">官咏娟</t>
  </si>
  <si>
    <t xml:space="preserve">3251210111325</t>
  </si>
  <si>
    <t xml:space="preserve">邓钦文</t>
  </si>
  <si>
    <t xml:space="preserve">3251210301714</t>
  </si>
  <si>
    <t xml:space="preserve">伏双</t>
  </si>
  <si>
    <t xml:space="preserve">3251211110412</t>
  </si>
  <si>
    <t xml:space="preserve">蒲钰宏</t>
  </si>
  <si>
    <t xml:space="preserve">3251210708824</t>
  </si>
  <si>
    <t xml:space="preserve">3251210216319</t>
  </si>
  <si>
    <t xml:space="preserve">罗婷婷</t>
  </si>
  <si>
    <t xml:space="preserve">3251210301613</t>
  </si>
  <si>
    <t xml:space="preserve">张佳玲</t>
  </si>
  <si>
    <t xml:space="preserve">3251210901015</t>
  </si>
  <si>
    <t xml:space="preserve">苟毓皎</t>
  </si>
  <si>
    <t xml:space="preserve">3251210216915</t>
  </si>
  <si>
    <t xml:space="preserve">王茄颖</t>
  </si>
  <si>
    <t xml:space="preserve">3251211126025</t>
  </si>
  <si>
    <t xml:space="preserve">林莉</t>
  </si>
  <si>
    <t xml:space="preserve">3251210906227</t>
  </si>
  <si>
    <t xml:space="preserve">刘姣</t>
  </si>
  <si>
    <t xml:space="preserve">3251211004201</t>
  </si>
  <si>
    <t xml:space="preserve">周娇</t>
  </si>
  <si>
    <t xml:space="preserve">3251211104519</t>
  </si>
  <si>
    <t xml:space="preserve">3251211007306</t>
  </si>
  <si>
    <t xml:space="preserve">高亚男</t>
  </si>
  <si>
    <t xml:space="preserve">3251211237806</t>
  </si>
  <si>
    <t xml:space="preserve">王浚臣</t>
  </si>
  <si>
    <t xml:space="preserve">3251211005813</t>
  </si>
  <si>
    <t xml:space="preserve">李彥岐</t>
  </si>
  <si>
    <t xml:space="preserve">3251211304328</t>
  </si>
  <si>
    <t xml:space="preserve">刘琳</t>
  </si>
  <si>
    <t xml:space="preserve">3251210507427</t>
  </si>
  <si>
    <t xml:space="preserve">张柔</t>
  </si>
  <si>
    <t xml:space="preserve">3251210110213</t>
  </si>
  <si>
    <t xml:space="preserve">梁兰心</t>
  </si>
  <si>
    <t xml:space="preserve">3251211115712</t>
  </si>
  <si>
    <t xml:space="preserve">张莉</t>
  </si>
  <si>
    <t xml:space="preserve">3251210801107</t>
  </si>
  <si>
    <t xml:space="preserve">补循</t>
  </si>
  <si>
    <t xml:space="preserve">3251210218215</t>
  </si>
  <si>
    <t xml:space="preserve">王思敏</t>
  </si>
  <si>
    <t xml:space="preserve">3251211100517</t>
  </si>
  <si>
    <t xml:space="preserve">王晓言</t>
  </si>
  <si>
    <t xml:space="preserve">3251211126413</t>
  </si>
  <si>
    <t xml:space="preserve">赵晨西</t>
  </si>
  <si>
    <t xml:space="preserve">3251211114419</t>
  </si>
  <si>
    <t xml:space="preserve">罗霄</t>
  </si>
  <si>
    <t xml:space="preserve">3251211003417</t>
  </si>
  <si>
    <t xml:space="preserve">李佳萱</t>
  </si>
  <si>
    <t xml:space="preserve">3251210906322</t>
  </si>
  <si>
    <t xml:space="preserve">万玉婷</t>
  </si>
  <si>
    <t xml:space="preserve">3251211121121</t>
  </si>
  <si>
    <t xml:space="preserve">王俊杰</t>
  </si>
  <si>
    <t xml:space="preserve">3251210706924</t>
  </si>
  <si>
    <t xml:space="preserve">胡炳文</t>
  </si>
  <si>
    <t xml:space="preserve">3251210904219</t>
  </si>
  <si>
    <t xml:space="preserve">3251211126312</t>
  </si>
  <si>
    <t xml:space="preserve">苏黄莲</t>
  </si>
  <si>
    <t xml:space="preserve">3251211235121</t>
  </si>
  <si>
    <t xml:space="preserve">杨涛</t>
  </si>
  <si>
    <t xml:space="preserve">3251211125720</t>
  </si>
  <si>
    <t xml:space="preserve">徐嘉茹</t>
  </si>
  <si>
    <t xml:space="preserve">3251210601123</t>
  </si>
  <si>
    <t xml:space="preserve">罗婕</t>
  </si>
  <si>
    <t xml:space="preserve">3251211240419</t>
  </si>
  <si>
    <t xml:space="preserve">王光英</t>
  </si>
  <si>
    <t xml:space="preserve">3251210509613</t>
  </si>
  <si>
    <t xml:space="preserve">王思旭</t>
  </si>
  <si>
    <t xml:space="preserve">3251211238728</t>
  </si>
  <si>
    <t xml:space="preserve">杨浩</t>
  </si>
  <si>
    <t xml:space="preserve">3251210216317</t>
  </si>
  <si>
    <t xml:space="preserve">朱庆庆</t>
  </si>
  <si>
    <t xml:space="preserve">3251211236413</t>
  </si>
  <si>
    <t xml:space="preserve">吴限</t>
  </si>
  <si>
    <t xml:space="preserve">3251210503311</t>
  </si>
  <si>
    <t xml:space="preserve">朱利秋</t>
  </si>
  <si>
    <t xml:space="preserve">3251210301818</t>
  </si>
  <si>
    <t xml:space="preserve">李晓丹</t>
  </si>
  <si>
    <t xml:space="preserve">3251210706509</t>
  </si>
  <si>
    <t xml:space="preserve">潘诚</t>
  </si>
  <si>
    <t xml:space="preserve">3251210504902</t>
  </si>
  <si>
    <t xml:space="preserve">帅颖</t>
  </si>
  <si>
    <t xml:space="preserve">3251210508830</t>
  </si>
  <si>
    <t xml:space="preserve">廖艳</t>
  </si>
  <si>
    <t xml:space="preserve">3251210505713</t>
  </si>
  <si>
    <t xml:space="preserve">陈鑫</t>
  </si>
  <si>
    <t xml:space="preserve">3251211111418</t>
  </si>
  <si>
    <t xml:space="preserve">廖素萍</t>
  </si>
  <si>
    <t xml:space="preserve">3251210906018</t>
  </si>
  <si>
    <t xml:space="preserve">魏秋菊</t>
  </si>
  <si>
    <t xml:space="preserve">3251210700513</t>
  </si>
  <si>
    <t xml:space="preserve">王曦</t>
  </si>
  <si>
    <t xml:space="preserve">3251210709121</t>
  </si>
  <si>
    <t xml:space="preserve">曾珂</t>
  </si>
  <si>
    <t xml:space="preserve">3251210903914</t>
  </si>
  <si>
    <t xml:space="preserve">王璨</t>
  </si>
  <si>
    <t xml:space="preserve">3251211229611</t>
  </si>
  <si>
    <t xml:space="preserve">张丽萍</t>
  </si>
  <si>
    <t xml:space="preserve">3251210909704</t>
  </si>
  <si>
    <t xml:space="preserve">郑岚</t>
  </si>
  <si>
    <t xml:space="preserve">3251211106018</t>
  </si>
  <si>
    <t xml:space="preserve">张胜闲</t>
  </si>
  <si>
    <t xml:space="preserve">3251210214207</t>
  </si>
  <si>
    <t xml:space="preserve">龙宇杭</t>
  </si>
  <si>
    <t xml:space="preserve">3251211113813</t>
  </si>
  <si>
    <t xml:space="preserve">王科</t>
  </si>
  <si>
    <t xml:space="preserve">3251211238719</t>
  </si>
  <si>
    <t xml:space="preserve">黎智</t>
  </si>
  <si>
    <t xml:space="preserve">3251210802327</t>
  </si>
  <si>
    <t xml:space="preserve">周小琳</t>
  </si>
  <si>
    <t xml:space="preserve">3251211008025</t>
  </si>
  <si>
    <t xml:space="preserve">刘峻辰</t>
  </si>
  <si>
    <t xml:space="preserve">3251211102409</t>
  </si>
  <si>
    <t xml:space="preserve">冯奕瑞</t>
  </si>
  <si>
    <t xml:space="preserve">3251210707111</t>
  </si>
  <si>
    <t xml:space="preserve">成坤朋</t>
  </si>
  <si>
    <t xml:space="preserve">3251210217420</t>
  </si>
  <si>
    <t xml:space="preserve">金敏</t>
  </si>
  <si>
    <t xml:space="preserve">3251210301527</t>
  </si>
  <si>
    <t xml:space="preserve">3251210703225</t>
  </si>
  <si>
    <t xml:space="preserve">3251210802715</t>
  </si>
  <si>
    <t xml:space="preserve">余勋杰</t>
  </si>
  <si>
    <t xml:space="preserve">3251211009009</t>
  </si>
  <si>
    <t xml:space="preserve">周建华</t>
  </si>
  <si>
    <t xml:space="preserve">3251211125522</t>
  </si>
  <si>
    <t xml:space="preserve">刘欣悦</t>
  </si>
  <si>
    <t xml:space="preserve">3251211001415</t>
  </si>
  <si>
    <t xml:space="preserve">王雪茹</t>
  </si>
  <si>
    <t xml:space="preserve">3251211121829</t>
  </si>
  <si>
    <t xml:space="preserve">魏谋</t>
  </si>
  <si>
    <t xml:space="preserve">3251210214921</t>
  </si>
  <si>
    <t xml:space="preserve">颜杰</t>
  </si>
  <si>
    <t xml:space="preserve">3251211103819</t>
  </si>
  <si>
    <t xml:space="preserve">张杰</t>
  </si>
  <si>
    <t xml:space="preserve">3251210107212</t>
  </si>
  <si>
    <t xml:space="preserve">郑池璇</t>
  </si>
  <si>
    <t xml:space="preserve">3251211118426</t>
  </si>
  <si>
    <t xml:space="preserve">伏航漪</t>
  </si>
  <si>
    <t xml:space="preserve">3251210800904</t>
  </si>
  <si>
    <t xml:space="preserve">张远梅</t>
  </si>
  <si>
    <t xml:space="preserve">3251211114627</t>
  </si>
  <si>
    <t xml:space="preserve">左知灵</t>
  </si>
  <si>
    <t xml:space="preserve">3251211230115</t>
  </si>
  <si>
    <t xml:space="preserve">岳宇</t>
  </si>
  <si>
    <t xml:space="preserve">3251210111209</t>
  </si>
  <si>
    <t xml:space="preserve">王秋</t>
  </si>
  <si>
    <t xml:space="preserve">3251211100322</t>
  </si>
  <si>
    <t xml:space="preserve">邱华</t>
  </si>
  <si>
    <t xml:space="preserve">3251210709502</t>
  </si>
  <si>
    <t xml:space="preserve">白莉</t>
  </si>
  <si>
    <t xml:space="preserve">3251211125727</t>
  </si>
  <si>
    <t xml:space="preserve">赵泽宇</t>
  </si>
  <si>
    <t xml:space="preserve">3251211109212</t>
  </si>
  <si>
    <t xml:space="preserve">袁继东</t>
  </si>
  <si>
    <t xml:space="preserve">3251210603426</t>
  </si>
  <si>
    <t xml:space="preserve">颜润</t>
  </si>
  <si>
    <t xml:space="preserve">3251210901225</t>
  </si>
  <si>
    <t xml:space="preserve">陈颖</t>
  </si>
  <si>
    <t xml:space="preserve">3251211113222</t>
  </si>
  <si>
    <t xml:space="preserve">童明</t>
  </si>
  <si>
    <t xml:space="preserve">3251210510823</t>
  </si>
  <si>
    <t xml:space="preserve">王永红</t>
  </si>
  <si>
    <t xml:space="preserve">3251210708624</t>
  </si>
  <si>
    <t xml:space="preserve">魏冰然</t>
  </si>
  <si>
    <t xml:space="preserve">3251211113825</t>
  </si>
  <si>
    <t xml:space="preserve">易丹</t>
  </si>
  <si>
    <t xml:space="preserve">3251210805008</t>
  </si>
  <si>
    <t xml:space="preserve">3251210501019</t>
  </si>
  <si>
    <t xml:space="preserve">余娅萍</t>
  </si>
  <si>
    <t xml:space="preserve">3251211123815</t>
  </si>
  <si>
    <t xml:space="preserve">雷欣霖</t>
  </si>
  <si>
    <t xml:space="preserve">3251211120824</t>
  </si>
  <si>
    <t xml:space="preserve">廖书黎</t>
  </si>
  <si>
    <t xml:space="preserve">3251211239424</t>
  </si>
  <si>
    <t xml:space="preserve">刘艾灵</t>
  </si>
  <si>
    <t xml:space="preserve">3251210108113</t>
  </si>
  <si>
    <t xml:space="preserve">杨婷</t>
  </si>
  <si>
    <t xml:space="preserve">3251211305213</t>
  </si>
  <si>
    <t xml:space="preserve">冯杰婷</t>
  </si>
  <si>
    <t xml:space="preserve">3251210217515</t>
  </si>
  <si>
    <t xml:space="preserve">李玺雅</t>
  </si>
  <si>
    <t xml:space="preserve">3251210110923</t>
  </si>
  <si>
    <t xml:space="preserve">杨雪枫</t>
  </si>
  <si>
    <t xml:space="preserve">3251211108715</t>
  </si>
  <si>
    <t xml:space="preserve">刘东宁</t>
  </si>
  <si>
    <t xml:space="preserve">3251210709002</t>
  </si>
  <si>
    <t xml:space="preserve">巫魏莹</t>
  </si>
  <si>
    <t xml:space="preserve">3251210505204</t>
  </si>
  <si>
    <t xml:space="preserve">熊沙</t>
  </si>
  <si>
    <t xml:space="preserve">3251210805111</t>
  </si>
  <si>
    <t xml:space="preserve">母浩冬</t>
  </si>
  <si>
    <t xml:space="preserve">3251210901717</t>
  </si>
  <si>
    <t xml:space="preserve">詹英</t>
  </si>
  <si>
    <t xml:space="preserve">3251211127610</t>
  </si>
  <si>
    <t xml:space="preserve">3251210110229</t>
  </si>
  <si>
    <t xml:space="preserve">沈耀湘</t>
  </si>
  <si>
    <t xml:space="preserve">3251210400130</t>
  </si>
  <si>
    <t xml:space="preserve">刘炯</t>
  </si>
  <si>
    <t xml:space="preserve">3251211116612</t>
  </si>
  <si>
    <t xml:space="preserve">谢雨浇</t>
  </si>
  <si>
    <t xml:space="preserve">3251211102108</t>
  </si>
  <si>
    <t xml:space="preserve">江雅茜</t>
  </si>
  <si>
    <t xml:space="preserve">3251210110712</t>
  </si>
  <si>
    <t xml:space="preserve">杨联</t>
  </si>
  <si>
    <t xml:space="preserve">3251210904414</t>
  </si>
  <si>
    <t xml:space="preserve">高瑞雪</t>
  </si>
  <si>
    <t xml:space="preserve">3251211236629</t>
  </si>
  <si>
    <t xml:space="preserve">李雪娇</t>
  </si>
  <si>
    <t xml:space="preserve">3251211303917</t>
  </si>
  <si>
    <t xml:space="preserve">贺佳丽</t>
  </si>
  <si>
    <t xml:space="preserve">3251211117602</t>
  </si>
  <si>
    <t xml:space="preserve">钱华鑫</t>
  </si>
  <si>
    <t xml:space="preserve">3251211123727</t>
  </si>
  <si>
    <t xml:space="preserve">罗秋杰</t>
  </si>
  <si>
    <t xml:space="preserve">3251210112013</t>
  </si>
  <si>
    <t xml:space="preserve">师雪</t>
  </si>
  <si>
    <t xml:space="preserve">3251210106129</t>
  </si>
  <si>
    <t xml:space="preserve">郭佳佳</t>
  </si>
  <si>
    <t xml:space="preserve">3251210214425</t>
  </si>
  <si>
    <t xml:space="preserve">李智超</t>
  </si>
  <si>
    <t xml:space="preserve">3251211303127</t>
  </si>
  <si>
    <t xml:space="preserve">王毅</t>
  </si>
  <si>
    <t xml:space="preserve">3251211237626</t>
  </si>
  <si>
    <t xml:space="preserve">罗清</t>
  </si>
  <si>
    <t xml:space="preserve">3251211302024</t>
  </si>
  <si>
    <t xml:space="preserve">宋思融</t>
  </si>
  <si>
    <t xml:space="preserve">3251211121526</t>
  </si>
  <si>
    <t xml:space="preserve">何甜</t>
  </si>
  <si>
    <t xml:space="preserve">3251210112421</t>
  </si>
  <si>
    <t xml:space="preserve">汪峻民</t>
  </si>
  <si>
    <t xml:space="preserve">3251211300217</t>
  </si>
  <si>
    <t xml:space="preserve">陈元元</t>
  </si>
  <si>
    <t xml:space="preserve">3251211004817</t>
  </si>
  <si>
    <t xml:space="preserve">何萍</t>
  </si>
  <si>
    <t xml:space="preserve">3251210901216</t>
  </si>
  <si>
    <t xml:space="preserve">刘津瑜</t>
  </si>
  <si>
    <t xml:space="preserve">3251210214621</t>
  </si>
  <si>
    <t xml:space="preserve">邓菁菁</t>
  </si>
  <si>
    <t xml:space="preserve">3251210704727</t>
  </si>
  <si>
    <t xml:space="preserve">黄晓玲</t>
  </si>
  <si>
    <t xml:space="preserve">3251210509325</t>
  </si>
  <si>
    <t xml:space="preserve">彭祥娟</t>
  </si>
  <si>
    <t xml:space="preserve">3251211105627</t>
  </si>
  <si>
    <t xml:space="preserve">石晓怡</t>
  </si>
  <si>
    <t xml:space="preserve">3251211238404</t>
  </si>
  <si>
    <t xml:space="preserve">李昭怡</t>
  </si>
  <si>
    <t xml:space="preserve">3251210701415</t>
  </si>
  <si>
    <t xml:space="preserve">李雯婕</t>
  </si>
  <si>
    <t xml:space="preserve">3251210704111</t>
  </si>
  <si>
    <t xml:space="preserve">封豪杰</t>
  </si>
  <si>
    <t xml:space="preserve">3251211120606</t>
  </si>
  <si>
    <t xml:space="preserve">陈锦秋</t>
  </si>
  <si>
    <t xml:space="preserve">3251211236721</t>
  </si>
  <si>
    <t xml:space="preserve">何勇志</t>
  </si>
  <si>
    <t xml:space="preserve">3251211238424</t>
  </si>
  <si>
    <t xml:space="preserve">孙瑜</t>
  </si>
  <si>
    <t xml:space="preserve">3251210509329</t>
  </si>
  <si>
    <t xml:space="preserve">徐一丹</t>
  </si>
  <si>
    <t xml:space="preserve">3251211100123</t>
  </si>
  <si>
    <t xml:space="preserve">3251210111702</t>
  </si>
  <si>
    <t xml:space="preserve">邓捷</t>
  </si>
  <si>
    <t xml:space="preserve">3251211113127</t>
  </si>
  <si>
    <t xml:space="preserve">王世莓</t>
  </si>
  <si>
    <t xml:space="preserve">3251211125802</t>
  </si>
  <si>
    <t xml:space="preserve">徐良伟</t>
  </si>
  <si>
    <t xml:space="preserve">3251211003624</t>
  </si>
  <si>
    <t xml:space="preserve">樊美琴</t>
  </si>
  <si>
    <t xml:space="preserve">3251210215219</t>
  </si>
  <si>
    <t xml:space="preserve">肖崇阳</t>
  </si>
  <si>
    <t xml:space="preserve">3251210300626</t>
  </si>
  <si>
    <t xml:space="preserve">蒲锐屹</t>
  </si>
  <si>
    <t xml:space="preserve">3251210805012</t>
  </si>
  <si>
    <t xml:space="preserve">杨竣杰</t>
  </si>
  <si>
    <t xml:space="preserve">3251211005930</t>
  </si>
  <si>
    <t xml:space="preserve">田连梅</t>
  </si>
  <si>
    <t xml:space="preserve">3251210108829</t>
  </si>
  <si>
    <t xml:space="preserve">谭馨</t>
  </si>
  <si>
    <t xml:space="preserve">3251210802704</t>
  </si>
  <si>
    <t xml:space="preserve">雷雨雨</t>
  </si>
  <si>
    <t xml:space="preserve">3251211304621</t>
  </si>
  <si>
    <t xml:space="preserve">李粉</t>
  </si>
  <si>
    <t xml:space="preserve">3251211241002</t>
  </si>
  <si>
    <t xml:space="preserve">李柏杨</t>
  </si>
  <si>
    <t xml:space="preserve">3251211304312</t>
  </si>
  <si>
    <t xml:space="preserve">邓娇</t>
  </si>
  <si>
    <t xml:space="preserve">3251211122111</t>
  </si>
  <si>
    <t xml:space="preserve">游刚</t>
  </si>
  <si>
    <t xml:space="preserve">3251210510430</t>
  </si>
  <si>
    <t xml:space="preserve">朱志勇</t>
  </si>
  <si>
    <t xml:space="preserve">3251211301712</t>
  </si>
  <si>
    <t xml:space="preserve">陈祎</t>
  </si>
  <si>
    <t xml:space="preserve">3251210706704</t>
  </si>
  <si>
    <t xml:space="preserve">黎一霖</t>
  </si>
  <si>
    <t xml:space="preserve">3251211236928</t>
  </si>
  <si>
    <t xml:space="preserve">罗雯</t>
  </si>
  <si>
    <t xml:space="preserve">3251210300919</t>
  </si>
  <si>
    <t xml:space="preserve">韩子越</t>
  </si>
  <si>
    <t xml:space="preserve">3251210908523</t>
  </si>
  <si>
    <t xml:space="preserve">李思颖</t>
  </si>
  <si>
    <t xml:space="preserve">3251210503829</t>
  </si>
  <si>
    <t xml:space="preserve">邓家瑞</t>
  </si>
  <si>
    <t xml:space="preserve">3251210108514</t>
  </si>
  <si>
    <t xml:space="preserve">冯珊珊</t>
  </si>
  <si>
    <t xml:space="preserve">3251211116108</t>
  </si>
  <si>
    <t xml:space="preserve">肖瑾月</t>
  </si>
  <si>
    <t xml:space="preserve">3251211127027</t>
  </si>
  <si>
    <t xml:space="preserve">任涛</t>
  </si>
  <si>
    <t xml:space="preserve">3251210218010</t>
  </si>
  <si>
    <t xml:space="preserve">何凌潇</t>
  </si>
  <si>
    <t xml:space="preserve">3251211009419</t>
  </si>
  <si>
    <t xml:space="preserve">黄露</t>
  </si>
  <si>
    <t xml:space="preserve">3251211101525</t>
  </si>
  <si>
    <t xml:space="preserve">汤宇</t>
  </si>
  <si>
    <t xml:space="preserve">3251211108106</t>
  </si>
  <si>
    <t xml:space="preserve">王柯</t>
  </si>
  <si>
    <t xml:space="preserve">3251211228602</t>
  </si>
  <si>
    <t xml:space="preserve">何晋州</t>
  </si>
  <si>
    <t xml:space="preserve">3251211100427</t>
  </si>
  <si>
    <t xml:space="preserve">刘瑞添</t>
  </si>
  <si>
    <t xml:space="preserve">3251210910202</t>
  </si>
  <si>
    <t xml:space="preserve">张芮</t>
  </si>
  <si>
    <t xml:space="preserve">3251211231930</t>
  </si>
  <si>
    <t xml:space="preserve">刘格伶</t>
  </si>
  <si>
    <t xml:space="preserve">3251210300718</t>
  </si>
  <si>
    <t xml:space="preserve">张佳</t>
  </si>
  <si>
    <t xml:space="preserve">3251211119926</t>
  </si>
  <si>
    <t xml:space="preserve">陶雪</t>
  </si>
  <si>
    <t xml:space="preserve">3251210901919</t>
  </si>
  <si>
    <t xml:space="preserve">徐杨</t>
  </si>
  <si>
    <t xml:space="preserve">3251210802023</t>
  </si>
  <si>
    <t xml:space="preserve">刘粟卉</t>
  </si>
  <si>
    <t xml:space="preserve">3251211300518</t>
  </si>
  <si>
    <t xml:space="preserve">张宇</t>
  </si>
  <si>
    <t xml:space="preserve">3251211302425</t>
  </si>
  <si>
    <t xml:space="preserve">倪媛媛</t>
  </si>
  <si>
    <t xml:space="preserve">3251211239428</t>
  </si>
  <si>
    <t xml:space="preserve">贾泺冰</t>
  </si>
  <si>
    <t xml:space="preserve">3251211234323</t>
  </si>
  <si>
    <t xml:space="preserve">胡雪</t>
  </si>
  <si>
    <t xml:space="preserve">3251210511712</t>
  </si>
  <si>
    <t xml:space="preserve">3251211123629</t>
  </si>
  <si>
    <t xml:space="preserve">向明</t>
  </si>
  <si>
    <t xml:space="preserve">3251211007010</t>
  </si>
  <si>
    <t xml:space="preserve">姜京川</t>
  </si>
  <si>
    <t xml:space="preserve">3251210109222</t>
  </si>
  <si>
    <t xml:space="preserve">秦扬</t>
  </si>
  <si>
    <t xml:space="preserve">3251211004212</t>
  </si>
  <si>
    <t xml:space="preserve">都嘉诚</t>
  </si>
  <si>
    <t xml:space="preserve">3251210109218</t>
  </si>
  <si>
    <t xml:space="preserve">莫婉荞</t>
  </si>
  <si>
    <t xml:space="preserve">3251211111102</t>
  </si>
  <si>
    <t xml:space="preserve">施江燕</t>
  </si>
  <si>
    <t xml:space="preserve">3251211230402</t>
  </si>
  <si>
    <t xml:space="preserve">赵越</t>
  </si>
  <si>
    <t xml:space="preserve">3251211100602</t>
  </si>
  <si>
    <t xml:space="preserve">黄飞扬</t>
  </si>
  <si>
    <t xml:space="preserve">3251211301604</t>
  </si>
  <si>
    <t xml:space="preserve">毛爽</t>
  </si>
  <si>
    <t xml:space="preserve">3251211001604</t>
  </si>
  <si>
    <t xml:space="preserve">郭昊霖</t>
  </si>
  <si>
    <t xml:space="preserve">3251211236829</t>
  </si>
  <si>
    <t xml:space="preserve">唐晨爽</t>
  </si>
  <si>
    <t xml:space="preserve">3251210909111</t>
  </si>
  <si>
    <t xml:space="preserve">肖瑛琦</t>
  </si>
  <si>
    <t xml:space="preserve">3251210910025</t>
  </si>
  <si>
    <t xml:space="preserve">王明英</t>
  </si>
  <si>
    <t xml:space="preserve">3251210800812</t>
  </si>
  <si>
    <t xml:space="preserve">杨于娇</t>
  </si>
  <si>
    <t xml:space="preserve">3251211118422</t>
  </si>
  <si>
    <t xml:space="preserve">王迪</t>
  </si>
  <si>
    <t xml:space="preserve">3251210700606</t>
  </si>
  <si>
    <t xml:space="preserve">文硕</t>
  </si>
  <si>
    <t xml:space="preserve">3251211301927</t>
  </si>
  <si>
    <t xml:space="preserve">何语琪</t>
  </si>
  <si>
    <t xml:space="preserve">3251211126927</t>
  </si>
  <si>
    <t xml:space="preserve">周澜</t>
  </si>
  <si>
    <t xml:space="preserve">3251211123523</t>
  </si>
  <si>
    <t xml:space="preserve">张现鸿</t>
  </si>
  <si>
    <t xml:space="preserve">3251211240408</t>
  </si>
  <si>
    <t xml:space="preserve">胡尧尧</t>
  </si>
  <si>
    <t xml:space="preserve">3251210216106</t>
  </si>
  <si>
    <t xml:space="preserve">高森琳</t>
  </si>
  <si>
    <t xml:space="preserve">3251211302704</t>
  </si>
  <si>
    <t xml:space="preserve">王薪颖</t>
  </si>
  <si>
    <t xml:space="preserve">3251210509606</t>
  </si>
  <si>
    <t xml:space="preserve">杨海英</t>
  </si>
  <si>
    <t xml:space="preserve">3251210502207</t>
  </si>
  <si>
    <t xml:space="preserve">李妍玲</t>
  </si>
  <si>
    <t xml:space="preserve">3251211115324</t>
  </si>
  <si>
    <t xml:space="preserve">王浩然</t>
  </si>
  <si>
    <t xml:space="preserve">3251211002829</t>
  </si>
  <si>
    <t xml:space="preserve">王玉琴</t>
  </si>
  <si>
    <t xml:space="preserve">3251211229021</t>
  </si>
  <si>
    <t xml:space="preserve">秦丘志辰</t>
  </si>
  <si>
    <t xml:space="preserve">3251211303722</t>
  </si>
  <si>
    <t xml:space="preserve">戴向东</t>
  </si>
  <si>
    <t xml:space="preserve">3251211117530</t>
  </si>
  <si>
    <t xml:space="preserve">张雪</t>
  </si>
  <si>
    <t xml:space="preserve">3251211005708</t>
  </si>
  <si>
    <t xml:space="preserve">林子涵</t>
  </si>
  <si>
    <t xml:space="preserve">3251210907902</t>
  </si>
  <si>
    <t xml:space="preserve">3251210800112</t>
  </si>
  <si>
    <t xml:space="preserve">刘玥言</t>
  </si>
  <si>
    <t xml:space="preserve">3251210908314</t>
  </si>
  <si>
    <t xml:space="preserve">阿力呷堵</t>
  </si>
  <si>
    <t xml:space="preserve">3251210506720</t>
  </si>
  <si>
    <t xml:space="preserve">刘天晓</t>
  </si>
  <si>
    <t xml:space="preserve">3251211009427</t>
  </si>
  <si>
    <t xml:space="preserve">郭园</t>
  </si>
  <si>
    <t xml:space="preserve">3251211230127</t>
  </si>
  <si>
    <t xml:space="preserve">黄薪历</t>
  </si>
  <si>
    <t xml:space="preserve">3251211116826</t>
  </si>
  <si>
    <t xml:space="preserve">李春梅</t>
  </si>
  <si>
    <t xml:space="preserve">3251210701920</t>
  </si>
  <si>
    <t xml:space="preserve">罗丹阳</t>
  </si>
  <si>
    <t xml:space="preserve">3251210907029</t>
  </si>
  <si>
    <t xml:space="preserve">罗兰</t>
  </si>
  <si>
    <t xml:space="preserve">3251211127912</t>
  </si>
  <si>
    <t xml:space="preserve">罗明</t>
  </si>
  <si>
    <t xml:space="preserve">3251211103921</t>
  </si>
  <si>
    <t xml:space="preserve">郭玲</t>
  </si>
  <si>
    <t xml:space="preserve">3251210504214</t>
  </si>
  <si>
    <t xml:space="preserve">林嘉</t>
  </si>
  <si>
    <t xml:space="preserve">3251211304110</t>
  </si>
  <si>
    <t xml:space="preserve">王晓丹</t>
  </si>
  <si>
    <t xml:space="preserve">3251210110728</t>
  </si>
  <si>
    <t xml:space="preserve">袁柳</t>
  </si>
  <si>
    <t xml:space="preserve">3251211301520</t>
  </si>
  <si>
    <t xml:space="preserve">何金琼</t>
  </si>
  <si>
    <t xml:space="preserve">3251210502325</t>
  </si>
  <si>
    <t xml:space="preserve">任旭鹏</t>
  </si>
  <si>
    <t xml:space="preserve">3251211101904</t>
  </si>
  <si>
    <t xml:space="preserve">华栩</t>
  </si>
  <si>
    <t xml:space="preserve">3251210215220</t>
  </si>
  <si>
    <t xml:space="preserve">郭晓雨</t>
  </si>
  <si>
    <t xml:space="preserve">3251211303110</t>
  </si>
  <si>
    <t xml:space="preserve">蒋兰婧</t>
  </si>
  <si>
    <t xml:space="preserve">3251211110229</t>
  </si>
  <si>
    <t xml:space="preserve">高晓丽</t>
  </si>
  <si>
    <t xml:space="preserve">3251211117428</t>
  </si>
  <si>
    <t xml:space="preserve">鄢林</t>
  </si>
  <si>
    <t xml:space="preserve">3251210803018</t>
  </si>
  <si>
    <t xml:space="preserve">3251210601926</t>
  </si>
  <si>
    <t xml:space="preserve">刘蓓蓓</t>
  </si>
  <si>
    <t xml:space="preserve">3251211120023</t>
  </si>
  <si>
    <t xml:space="preserve">3251210901604</t>
  </si>
  <si>
    <t xml:space="preserve">王希</t>
  </si>
  <si>
    <t xml:space="preserve">3251211237620</t>
  </si>
  <si>
    <t xml:space="preserve">朱美霞</t>
  </si>
  <si>
    <t xml:space="preserve">3251210702027</t>
  </si>
  <si>
    <t xml:space="preserve">陈兴云</t>
  </si>
  <si>
    <t xml:space="preserve">3251210703614</t>
  </si>
  <si>
    <t xml:space="preserve">王昭颖</t>
  </si>
  <si>
    <t xml:space="preserve">3251210214324</t>
  </si>
  <si>
    <t xml:space="preserve">付梦如</t>
  </si>
  <si>
    <t xml:space="preserve">3251210402606</t>
  </si>
  <si>
    <t xml:space="preserve">陈芳瑾</t>
  </si>
  <si>
    <t xml:space="preserve">3251211103630</t>
  </si>
  <si>
    <t xml:space="preserve">毛洋洋</t>
  </si>
  <si>
    <t xml:space="preserve">3251210506014</t>
  </si>
  <si>
    <t xml:space="preserve">伍芹</t>
  </si>
  <si>
    <t xml:space="preserve">3251211107530</t>
  </si>
  <si>
    <t xml:space="preserve">彭飞</t>
  </si>
  <si>
    <t xml:space="preserve">3251211238323</t>
  </si>
  <si>
    <t xml:space="preserve">柯晴</t>
  </si>
  <si>
    <t xml:space="preserve">3251211301130</t>
  </si>
  <si>
    <t xml:space="preserve">赵芯叶</t>
  </si>
  <si>
    <t xml:space="preserve">3251210801215</t>
  </si>
  <si>
    <t xml:space="preserve">唐媛媛</t>
  </si>
  <si>
    <t xml:space="preserve">3251211239118</t>
  </si>
  <si>
    <t xml:space="preserve">郭思博</t>
  </si>
  <si>
    <t xml:space="preserve">3251211110710</t>
  </si>
  <si>
    <t xml:space="preserve">龚婕</t>
  </si>
  <si>
    <t xml:space="preserve">3251211236502</t>
  </si>
  <si>
    <t xml:space="preserve">田欣</t>
  </si>
  <si>
    <t xml:space="preserve">3251211110430</t>
  </si>
  <si>
    <t xml:space="preserve">杜炎玲</t>
  </si>
  <si>
    <t xml:space="preserve">3251210909604</t>
  </si>
  <si>
    <t xml:space="preserve">杨文可</t>
  </si>
  <si>
    <t xml:space="preserve">3251211238830</t>
  </si>
  <si>
    <t xml:space="preserve">张文欣</t>
  </si>
  <si>
    <t xml:space="preserve">3251210702609</t>
  </si>
  <si>
    <t xml:space="preserve">侯晶</t>
  </si>
  <si>
    <t xml:space="preserve">3251210213327</t>
  </si>
  <si>
    <t xml:space="preserve">向昆鹏</t>
  </si>
  <si>
    <t xml:space="preserve">3251210907021</t>
  </si>
  <si>
    <t xml:space="preserve">刘大成</t>
  </si>
  <si>
    <t xml:space="preserve">3251211100524</t>
  </si>
  <si>
    <t xml:space="preserve">黄建伟</t>
  </si>
  <si>
    <t xml:space="preserve">3251210509302</t>
  </si>
  <si>
    <t xml:space="preserve">高林</t>
  </si>
  <si>
    <t xml:space="preserve">3251210217013</t>
  </si>
  <si>
    <t xml:space="preserve">祝琴</t>
  </si>
  <si>
    <t xml:space="preserve">3251211109804</t>
  </si>
  <si>
    <t xml:space="preserve">贺冬艳</t>
  </si>
  <si>
    <t xml:space="preserve">3251210512522</t>
  </si>
  <si>
    <t xml:space="preserve">王晓庆</t>
  </si>
  <si>
    <t xml:space="preserve">3251211126229</t>
  </si>
  <si>
    <t xml:space="preserve">胡樽</t>
  </si>
  <si>
    <t xml:space="preserve">3251211242914</t>
  </si>
  <si>
    <t xml:space="preserve">贾芃</t>
  </si>
  <si>
    <t xml:space="preserve">3251210112104</t>
  </si>
  <si>
    <t xml:space="preserve">冷浩源</t>
  </si>
  <si>
    <t xml:space="preserve">3251211101820</t>
  </si>
  <si>
    <t xml:space="preserve">王琪文</t>
  </si>
  <si>
    <t xml:space="preserve">3251210909411</t>
  </si>
  <si>
    <t xml:space="preserve">龚自坤</t>
  </si>
  <si>
    <t xml:space="preserve">3251210216424</t>
  </si>
  <si>
    <t xml:space="preserve">王军芳</t>
  </si>
  <si>
    <t xml:space="preserve">3251211230312</t>
  </si>
  <si>
    <t xml:space="preserve">卢煌炜</t>
  </si>
  <si>
    <t xml:space="preserve">3251210800808</t>
  </si>
  <si>
    <t xml:space="preserve">杨艳利</t>
  </si>
  <si>
    <t xml:space="preserve">3251211240208</t>
  </si>
  <si>
    <t xml:space="preserve">张东琪</t>
  </si>
  <si>
    <t xml:space="preserve">3251211001025</t>
  </si>
  <si>
    <t xml:space="preserve">林雨薇</t>
  </si>
  <si>
    <t xml:space="preserve">3251210706212</t>
  </si>
  <si>
    <t xml:space="preserve">仲慧</t>
  </si>
  <si>
    <t xml:space="preserve">3251210901120</t>
  </si>
  <si>
    <t xml:space="preserve">范雅洁</t>
  </si>
  <si>
    <t xml:space="preserve">3251210216008</t>
  </si>
  <si>
    <t xml:space="preserve">李锴</t>
  </si>
  <si>
    <t xml:space="preserve">3251211104710</t>
  </si>
  <si>
    <t xml:space="preserve">杨骁</t>
  </si>
  <si>
    <t xml:space="preserve">3251211117106</t>
  </si>
  <si>
    <t xml:space="preserve">吴晓菊</t>
  </si>
  <si>
    <t xml:space="preserve">3251210704708</t>
  </si>
  <si>
    <t xml:space="preserve">杨柳</t>
  </si>
  <si>
    <t xml:space="preserve">3251210600714</t>
  </si>
  <si>
    <t xml:space="preserve">3251210401802</t>
  </si>
  <si>
    <t xml:space="preserve">陆心怡</t>
  </si>
  <si>
    <t xml:space="preserve">3251211229608</t>
  </si>
  <si>
    <t xml:space="preserve">黄楠</t>
  </si>
  <si>
    <t xml:space="preserve">3251210108521</t>
  </si>
  <si>
    <t xml:space="preserve">史劲</t>
  </si>
  <si>
    <t xml:space="preserve">3251210507810</t>
  </si>
  <si>
    <t xml:space="preserve">张志凯</t>
  </si>
  <si>
    <t xml:space="preserve">3251210700612</t>
  </si>
  <si>
    <t xml:space="preserve">许泽佩</t>
  </si>
  <si>
    <t xml:space="preserve">3251210707328</t>
  </si>
  <si>
    <t xml:space="preserve">汪靖月</t>
  </si>
  <si>
    <t xml:space="preserve">3251210705416</t>
  </si>
  <si>
    <t xml:space="preserve">牟旭丽</t>
  </si>
  <si>
    <t xml:space="preserve">3251210106524</t>
  </si>
  <si>
    <t xml:space="preserve">向彦霖</t>
  </si>
  <si>
    <t xml:space="preserve">3251211242528</t>
  </si>
  <si>
    <t xml:space="preserve">何祖芸</t>
  </si>
  <si>
    <t xml:space="preserve">3251211108506</t>
  </si>
  <si>
    <t xml:space="preserve">蒋睿</t>
  </si>
  <si>
    <t xml:space="preserve">3251211239130</t>
  </si>
  <si>
    <t xml:space="preserve">白云</t>
  </si>
  <si>
    <t xml:space="preserve">3251210108810</t>
  </si>
  <si>
    <t xml:space="preserve">庞欢</t>
  </si>
  <si>
    <t xml:space="preserve">3251210300126</t>
  </si>
  <si>
    <t xml:space="preserve">李玉婷</t>
  </si>
  <si>
    <t xml:space="preserve">3251210803014</t>
  </si>
  <si>
    <t xml:space="preserve">袁捷</t>
  </si>
  <si>
    <t xml:space="preserve">3251210905808</t>
  </si>
  <si>
    <t xml:space="preserve">计算机信息管理</t>
  </si>
  <si>
    <t xml:space="preserve">邱道英</t>
  </si>
  <si>
    <t xml:space="preserve">18050011</t>
  </si>
  <si>
    <t xml:space="preserve">3251211124703</t>
  </si>
  <si>
    <t xml:space="preserve">喻力</t>
  </si>
  <si>
    <t xml:space="preserve">3251210509120</t>
  </si>
  <si>
    <t xml:space="preserve">陈吉</t>
  </si>
  <si>
    <t xml:space="preserve">3251211237504</t>
  </si>
  <si>
    <t xml:space="preserve">胡孝英</t>
  </si>
  <si>
    <t xml:space="preserve">3251210110004</t>
  </si>
  <si>
    <t xml:space="preserve">邹明庭</t>
  </si>
  <si>
    <t xml:space="preserve">3251211111328</t>
  </si>
  <si>
    <t xml:space="preserve">彭桥伟</t>
  </si>
  <si>
    <t xml:space="preserve">3251211235219</t>
  </si>
  <si>
    <t xml:space="preserve">倪冬梅</t>
  </si>
  <si>
    <t xml:space="preserve">3251211232620</t>
  </si>
  <si>
    <t xml:space="preserve">顾雅丽</t>
  </si>
  <si>
    <t xml:space="preserve">3251210707801</t>
  </si>
  <si>
    <t xml:space="preserve">邹小川</t>
  </si>
  <si>
    <t xml:space="preserve">3251210907719</t>
  </si>
  <si>
    <t xml:space="preserve">李强</t>
  </si>
  <si>
    <t xml:space="preserve">3251210802719</t>
  </si>
  <si>
    <t xml:space="preserve">吴双佚</t>
  </si>
  <si>
    <t xml:space="preserve">3251210600806</t>
  </si>
  <si>
    <t xml:space="preserve">李宇</t>
  </si>
  <si>
    <t xml:space="preserve">3251210215807</t>
  </si>
  <si>
    <t xml:space="preserve">顾秀</t>
  </si>
  <si>
    <t xml:space="preserve">3251211000521</t>
  </si>
  <si>
    <t xml:space="preserve">肖海燕</t>
  </si>
  <si>
    <t xml:space="preserve">3251210506702</t>
  </si>
  <si>
    <t xml:space="preserve">何梅</t>
  </si>
  <si>
    <t xml:space="preserve">3251210905513</t>
  </si>
  <si>
    <t xml:space="preserve">刘屹</t>
  </si>
  <si>
    <t xml:space="preserve">3251210909727</t>
  </si>
  <si>
    <t xml:space="preserve">赵霞</t>
  </si>
  <si>
    <t xml:space="preserve">3251211105613</t>
  </si>
  <si>
    <t xml:space="preserve">林蓉</t>
  </si>
  <si>
    <t xml:space="preserve">3251210905830</t>
  </si>
  <si>
    <t xml:space="preserve">刘楠</t>
  </si>
  <si>
    <t xml:space="preserve">3251211001601</t>
  </si>
  <si>
    <t xml:space="preserve">冯云龙</t>
  </si>
  <si>
    <t xml:space="preserve">3251211238301</t>
  </si>
  <si>
    <t xml:space="preserve">张飞</t>
  </si>
  <si>
    <t xml:space="preserve">3251211120528</t>
  </si>
  <si>
    <t xml:space="preserve">赵梦星</t>
  </si>
  <si>
    <t xml:space="preserve">3251210701509</t>
  </si>
  <si>
    <t xml:space="preserve">冉鑫</t>
  </si>
  <si>
    <t xml:space="preserve">3251211236620</t>
  </si>
  <si>
    <t xml:space="preserve">蔡卓宇</t>
  </si>
  <si>
    <t xml:space="preserve">3251210500616</t>
  </si>
  <si>
    <t xml:space="preserve">吴华仙</t>
  </si>
  <si>
    <t xml:space="preserve">3251210705405</t>
  </si>
  <si>
    <t xml:space="preserve">文斯远</t>
  </si>
  <si>
    <t xml:space="preserve">3251210110717</t>
  </si>
  <si>
    <t xml:space="preserve">蔡阳</t>
  </si>
  <si>
    <t xml:space="preserve">3251210509809</t>
  </si>
  <si>
    <t xml:space="preserve">陈思婷</t>
  </si>
  <si>
    <t xml:space="preserve">3251211242229</t>
  </si>
  <si>
    <t xml:space="preserve">张芸</t>
  </si>
  <si>
    <t xml:space="preserve">3251211231619</t>
  </si>
  <si>
    <t xml:space="preserve">涂瑶瑞</t>
  </si>
  <si>
    <t xml:space="preserve">3251211124221</t>
  </si>
  <si>
    <t xml:space="preserve">周长琼</t>
  </si>
  <si>
    <t xml:space="preserve">3251211304802</t>
  </si>
  <si>
    <t xml:space="preserve">李佳成</t>
  </si>
  <si>
    <t xml:space="preserve">3251210511121</t>
  </si>
  <si>
    <t xml:space="preserve">杨佳</t>
  </si>
  <si>
    <t xml:space="preserve">3251210908820</t>
  </si>
  <si>
    <t xml:space="preserve">冯治钦</t>
  </si>
  <si>
    <t xml:space="preserve">3251211005324</t>
  </si>
  <si>
    <t xml:space="preserve">刘金龙</t>
  </si>
  <si>
    <t xml:space="preserve">3251210503712</t>
  </si>
  <si>
    <t xml:space="preserve">社会工作</t>
  </si>
  <si>
    <t xml:space="preserve">罗正琼</t>
  </si>
  <si>
    <t xml:space="preserve">18050012</t>
  </si>
  <si>
    <t xml:space="preserve">3251210710022</t>
  </si>
  <si>
    <t xml:space="preserve">龙春</t>
  </si>
  <si>
    <t xml:space="preserve">3251210506130</t>
  </si>
  <si>
    <t xml:space="preserve">蔡达辉</t>
  </si>
  <si>
    <t xml:space="preserve">3251210216313</t>
  </si>
  <si>
    <t xml:space="preserve">王属蓉</t>
  </si>
  <si>
    <t xml:space="preserve">3251210706617</t>
  </si>
  <si>
    <t xml:space="preserve">苏凡</t>
  </si>
  <si>
    <t xml:space="preserve">3251210504512</t>
  </si>
  <si>
    <t xml:space="preserve">侯承志</t>
  </si>
  <si>
    <t xml:space="preserve">3251210706207</t>
  </si>
  <si>
    <t xml:space="preserve">蒋晨曦</t>
  </si>
  <si>
    <t xml:space="preserve">3251211001226</t>
  </si>
  <si>
    <t xml:space="preserve">范其蕊</t>
  </si>
  <si>
    <t xml:space="preserve">3251210301020</t>
  </si>
  <si>
    <t xml:space="preserve">刘智阔</t>
  </si>
  <si>
    <t xml:space="preserve">3251211122401</t>
  </si>
  <si>
    <t xml:space="preserve">向秋萍</t>
  </si>
  <si>
    <t xml:space="preserve">3251211104715</t>
  </si>
  <si>
    <t xml:space="preserve">黄媛</t>
  </si>
  <si>
    <t xml:space="preserve">3251210700923</t>
  </si>
  <si>
    <t xml:space="preserve">3251211115520</t>
  </si>
  <si>
    <t xml:space="preserve">唐露萍</t>
  </si>
  <si>
    <t xml:space="preserve">3251210803725</t>
  </si>
  <si>
    <t xml:space="preserve">张袁</t>
  </si>
  <si>
    <t xml:space="preserve">3251211007620</t>
  </si>
  <si>
    <t xml:space="preserve">3251210803908</t>
  </si>
  <si>
    <t xml:space="preserve">胡湘茸</t>
  </si>
  <si>
    <t xml:space="preserve">3251210802402</t>
  </si>
  <si>
    <t xml:space="preserve">陈凤</t>
  </si>
  <si>
    <t xml:space="preserve">3251210800927</t>
  </si>
  <si>
    <t xml:space="preserve">杨聂春</t>
  </si>
  <si>
    <t xml:space="preserve">3251211233702</t>
  </si>
  <si>
    <t xml:space="preserve">赵亚楠</t>
  </si>
  <si>
    <t xml:space="preserve">3251211126710</t>
  </si>
  <si>
    <t xml:space="preserve">3251210401619</t>
  </si>
  <si>
    <t xml:space="preserve">母婷</t>
  </si>
  <si>
    <t xml:space="preserve">3251211230824</t>
  </si>
  <si>
    <t xml:space="preserve">林沛瑶</t>
  </si>
  <si>
    <t xml:space="preserve">3251211113305</t>
  </si>
  <si>
    <t xml:space="preserve">姚佳君</t>
  </si>
  <si>
    <t xml:space="preserve">3251211230701</t>
  </si>
  <si>
    <t xml:space="preserve">裴定坤</t>
  </si>
  <si>
    <t xml:space="preserve">3251210600915</t>
  </si>
  <si>
    <t xml:space="preserve">宁宗宏</t>
  </si>
  <si>
    <t xml:space="preserve">3251210214228</t>
  </si>
  <si>
    <t xml:space="preserve">王雪燕</t>
  </si>
  <si>
    <t xml:space="preserve">3251210216116</t>
  </si>
  <si>
    <t xml:space="preserve">姜坛</t>
  </si>
  <si>
    <t xml:space="preserve">3251210512230</t>
  </si>
  <si>
    <t xml:space="preserve">吴倩</t>
  </si>
  <si>
    <t xml:space="preserve">3251211117905</t>
  </si>
  <si>
    <t xml:space="preserve">杨凤康</t>
  </si>
  <si>
    <t xml:space="preserve">3251210907325</t>
  </si>
  <si>
    <t xml:space="preserve">韩蒙</t>
  </si>
  <si>
    <t xml:space="preserve">3251210301003</t>
  </si>
  <si>
    <t xml:space="preserve">罗维</t>
  </si>
  <si>
    <t xml:space="preserve">3251211240825</t>
  </si>
  <si>
    <t xml:space="preserve">鄢杰</t>
  </si>
  <si>
    <t xml:space="preserve">3251210505918</t>
  </si>
  <si>
    <t xml:space="preserve">张王赟卓</t>
  </si>
  <si>
    <t xml:space="preserve">3251211007116</t>
  </si>
  <si>
    <t xml:space="preserve">刘彧</t>
  </si>
  <si>
    <t xml:space="preserve">3251210504903</t>
  </si>
  <si>
    <t xml:space="preserve">宋周瑜</t>
  </si>
  <si>
    <t xml:space="preserve">3251211239920</t>
  </si>
  <si>
    <t xml:space="preserve">任一啸</t>
  </si>
  <si>
    <t xml:space="preserve">3251210507622</t>
  </si>
  <si>
    <t xml:space="preserve">冯泰鑫</t>
  </si>
  <si>
    <t xml:space="preserve">3251211106623</t>
  </si>
  <si>
    <t xml:space="preserve">刘玉月</t>
  </si>
  <si>
    <t xml:space="preserve">3251210804407</t>
  </si>
  <si>
    <t xml:space="preserve">邹乙铭</t>
  </si>
  <si>
    <t xml:space="preserve">3251210504112</t>
  </si>
  <si>
    <t xml:space="preserve">刘婷</t>
  </si>
  <si>
    <t xml:space="preserve">3251211301925</t>
  </si>
  <si>
    <t xml:space="preserve">宋莹莹</t>
  </si>
  <si>
    <t xml:space="preserve">3251210300830</t>
  </si>
  <si>
    <t xml:space="preserve">王本月</t>
  </si>
  <si>
    <t xml:space="preserve">3251210702918</t>
  </si>
  <si>
    <t xml:space="preserve">王韵</t>
  </si>
  <si>
    <t xml:space="preserve">3251210507707</t>
  </si>
  <si>
    <t xml:space="preserve">覃晓菲</t>
  </si>
  <si>
    <t xml:space="preserve">3251211127624</t>
  </si>
  <si>
    <t xml:space="preserve">谭庆</t>
  </si>
  <si>
    <t xml:space="preserve">3251211106003</t>
  </si>
  <si>
    <t xml:space="preserve">周铭</t>
  </si>
  <si>
    <t xml:space="preserve">3251211004121</t>
  </si>
  <si>
    <t xml:space="preserve">朱春蓉</t>
  </si>
  <si>
    <t xml:space="preserve">3251211104408</t>
  </si>
  <si>
    <t xml:space="preserve">周怡嫣</t>
  </si>
  <si>
    <t xml:space="preserve">3251211115807</t>
  </si>
  <si>
    <t xml:space="preserve">曹婷</t>
  </si>
  <si>
    <t xml:space="preserve">3251211113328</t>
  </si>
  <si>
    <t xml:space="preserve">许倩</t>
  </si>
  <si>
    <t xml:space="preserve">3251211300112</t>
  </si>
  <si>
    <t xml:space="preserve">郭子豪</t>
  </si>
  <si>
    <t xml:space="preserve">3251210215230</t>
  </si>
  <si>
    <t xml:space="preserve">李江涛</t>
  </si>
  <si>
    <t xml:space="preserve">3251211128109</t>
  </si>
  <si>
    <t xml:space="preserve">李子姝</t>
  </si>
  <si>
    <t xml:space="preserve">3251211002326</t>
  </si>
  <si>
    <t xml:space="preserve">罗婧</t>
  </si>
  <si>
    <t xml:space="preserve">3251211103604</t>
  </si>
  <si>
    <t xml:space="preserve">谭雅玲</t>
  </si>
  <si>
    <t xml:space="preserve">3251211118303</t>
  </si>
  <si>
    <t xml:space="preserve">庹艳琼</t>
  </si>
  <si>
    <t xml:space="preserve">3251210503314</t>
  </si>
  <si>
    <t xml:space="preserve">赵仁珺</t>
  </si>
  <si>
    <t xml:space="preserve">3251211003203</t>
  </si>
  <si>
    <t xml:space="preserve">黄玉婷</t>
  </si>
  <si>
    <t xml:space="preserve">3251210906509</t>
  </si>
  <si>
    <t xml:space="preserve">彭巧</t>
  </si>
  <si>
    <t xml:space="preserve">3251211109624</t>
  </si>
  <si>
    <t xml:space="preserve">罗炳尧</t>
  </si>
  <si>
    <t xml:space="preserve">3251211104905</t>
  </si>
  <si>
    <t xml:space="preserve">朱桐瑶</t>
  </si>
  <si>
    <t xml:space="preserve">3251211108607</t>
  </si>
  <si>
    <t xml:space="preserve">马杰</t>
  </si>
  <si>
    <t xml:space="preserve">3251211123613</t>
  </si>
  <si>
    <t xml:space="preserve">杜敏</t>
  </si>
  <si>
    <t xml:space="preserve">3251211114424</t>
  </si>
  <si>
    <t xml:space="preserve">李田红</t>
  </si>
  <si>
    <t xml:space="preserve">3251211228717</t>
  </si>
  <si>
    <t xml:space="preserve">肖姚芳</t>
  </si>
  <si>
    <t xml:space="preserve">3251211242013</t>
  </si>
  <si>
    <t xml:space="preserve">郑永琴</t>
  </si>
  <si>
    <t xml:space="preserve">3251210903311</t>
  </si>
  <si>
    <t xml:space="preserve">罗欧</t>
  </si>
  <si>
    <t xml:space="preserve">3251210904830</t>
  </si>
  <si>
    <t xml:space="preserve">刘思岚</t>
  </si>
  <si>
    <t xml:space="preserve">3251211105018</t>
  </si>
  <si>
    <t xml:space="preserve">先小红</t>
  </si>
  <si>
    <t xml:space="preserve">3251211112115</t>
  </si>
  <si>
    <t xml:space="preserve">黄诗露</t>
  </si>
  <si>
    <t xml:space="preserve">3251211102706</t>
  </si>
  <si>
    <t xml:space="preserve">王凤娟</t>
  </si>
  <si>
    <t xml:space="preserve">3251210900429</t>
  </si>
  <si>
    <t xml:space="preserve">鞠萍</t>
  </si>
  <si>
    <t xml:space="preserve">3251210705112</t>
  </si>
  <si>
    <t xml:space="preserve">曾玉婷</t>
  </si>
  <si>
    <t xml:space="preserve">3251210300615</t>
  </si>
  <si>
    <t xml:space="preserve">马耀</t>
  </si>
  <si>
    <t xml:space="preserve">3251211304526</t>
  </si>
  <si>
    <t xml:space="preserve">李慧君</t>
  </si>
  <si>
    <t xml:space="preserve">3251211233622</t>
  </si>
  <si>
    <t xml:space="preserve">姜小波</t>
  </si>
  <si>
    <t xml:space="preserve">3251210709123</t>
  </si>
  <si>
    <t xml:space="preserve">王诗雨</t>
  </si>
  <si>
    <t xml:space="preserve">3251210805011</t>
  </si>
  <si>
    <t xml:space="preserve">刘春梅</t>
  </si>
  <si>
    <t xml:space="preserve">3251210707116</t>
  </si>
  <si>
    <t xml:space="preserve">向心</t>
  </si>
  <si>
    <t xml:space="preserve">3251211231715</t>
  </si>
  <si>
    <t xml:space="preserve">陈宁</t>
  </si>
  <si>
    <t xml:space="preserve">3251211116625</t>
  </si>
  <si>
    <t xml:space="preserve">骆叶</t>
  </si>
  <si>
    <t xml:space="preserve">3251211109809</t>
  </si>
  <si>
    <t xml:space="preserve">董珠余</t>
  </si>
  <si>
    <t xml:space="preserve">3251211005530</t>
  </si>
  <si>
    <t xml:space="preserve">张玲</t>
  </si>
  <si>
    <t xml:space="preserve">3251211121324</t>
  </si>
  <si>
    <t xml:space="preserve">李春兰</t>
  </si>
  <si>
    <t xml:space="preserve">3251210603802</t>
  </si>
  <si>
    <t xml:space="preserve">胡炜阳</t>
  </si>
  <si>
    <t xml:space="preserve">3251211126921</t>
  </si>
  <si>
    <t xml:space="preserve">顾可歆</t>
  </si>
  <si>
    <t xml:space="preserve">3251210601910</t>
  </si>
  <si>
    <t xml:space="preserve">曾倩文</t>
  </si>
  <si>
    <t xml:space="preserve">3251211114025</t>
  </si>
  <si>
    <t xml:space="preserve">宋思佳</t>
  </si>
  <si>
    <t xml:space="preserve">3251210509510</t>
  </si>
  <si>
    <t xml:space="preserve">胡芸</t>
  </si>
  <si>
    <t xml:space="preserve">3251210215410</t>
  </si>
  <si>
    <t xml:space="preserve">陈一燕</t>
  </si>
  <si>
    <t xml:space="preserve">3251210216127</t>
  </si>
  <si>
    <t xml:space="preserve">陈月</t>
  </si>
  <si>
    <t xml:space="preserve">3251210502108</t>
  </si>
  <si>
    <t xml:space="preserve">游江</t>
  </si>
  <si>
    <t xml:space="preserve">3251211100522</t>
  </si>
  <si>
    <t xml:space="preserve">张美婷</t>
  </si>
  <si>
    <t xml:space="preserve">3251211112829</t>
  </si>
  <si>
    <t xml:space="preserve">刘蔡琴</t>
  </si>
  <si>
    <t xml:space="preserve">3251210216225</t>
  </si>
  <si>
    <t xml:space="preserve">汪锡伟</t>
  </si>
  <si>
    <t xml:space="preserve">3251211127520</t>
  </si>
  <si>
    <t xml:space="preserve">杨瑞</t>
  </si>
  <si>
    <t xml:space="preserve">3251210600710</t>
  </si>
  <si>
    <t xml:space="preserve">王万萍</t>
  </si>
  <si>
    <t xml:space="preserve">3251211123706</t>
  </si>
  <si>
    <t xml:space="preserve">杨清清</t>
  </si>
  <si>
    <t xml:space="preserve">3251211117820</t>
  </si>
  <si>
    <t xml:space="preserve">唐诗清</t>
  </si>
  <si>
    <t xml:space="preserve">3251211240724</t>
  </si>
  <si>
    <t xml:space="preserve">王飞</t>
  </si>
  <si>
    <t xml:space="preserve">3251211003313</t>
  </si>
  <si>
    <t xml:space="preserve">王诗馨</t>
  </si>
  <si>
    <t xml:space="preserve">3251210500212</t>
  </si>
  <si>
    <t xml:space="preserve">程玉</t>
  </si>
  <si>
    <t xml:space="preserve">3251210700727</t>
  </si>
  <si>
    <t xml:space="preserve">孙思鹏</t>
  </si>
  <si>
    <t xml:space="preserve">3251210907212</t>
  </si>
  <si>
    <t xml:space="preserve">魏丹丹</t>
  </si>
  <si>
    <t xml:space="preserve">3251211002910</t>
  </si>
  <si>
    <t xml:space="preserve">舒永平</t>
  </si>
  <si>
    <t xml:space="preserve">3251211127325</t>
  </si>
  <si>
    <t xml:space="preserve">罗芷瑜</t>
  </si>
  <si>
    <t xml:space="preserve">3251211100502</t>
  </si>
  <si>
    <t xml:space="preserve">王佳</t>
  </si>
  <si>
    <t xml:space="preserve">3251210110524</t>
  </si>
  <si>
    <t xml:space="preserve">来和盼</t>
  </si>
  <si>
    <t xml:space="preserve">3251210909102</t>
  </si>
  <si>
    <t xml:space="preserve">郭立婷</t>
  </si>
  <si>
    <t xml:space="preserve">3251211119129</t>
  </si>
  <si>
    <t xml:space="preserve">屈香</t>
  </si>
  <si>
    <t xml:space="preserve">3251210703828</t>
  </si>
  <si>
    <t xml:space="preserve">何启倩</t>
  </si>
  <si>
    <t xml:space="preserve">3251211234127</t>
  </si>
  <si>
    <t xml:space="preserve">汪蔓玲</t>
  </si>
  <si>
    <t xml:space="preserve">3251210109412</t>
  </si>
  <si>
    <t xml:space="preserve">吴敖</t>
  </si>
  <si>
    <t xml:space="preserve">3251211230828</t>
  </si>
  <si>
    <t xml:space="preserve">杨凡</t>
  </si>
  <si>
    <t xml:space="preserve">32512109089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黑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10.99"/>
    <col collapsed="false" customWidth="true" hidden="false" outlineLevel="0" max="3" min="3" style="1" width="11.42"/>
    <col collapsed="false" customWidth="true" hidden="false" outlineLevel="0" max="4" min="4" style="1" width="11.7"/>
    <col collapsed="false" customWidth="true" hidden="false" outlineLevel="0" max="5" min="5" style="1" width="16.28"/>
    <col collapsed="false" customWidth="true" hidden="false" outlineLevel="0" max="6" min="6" style="1" width="10.41"/>
    <col collapsed="false" customWidth="false" hidden="false" outlineLevel="0" max="9" min="7" style="1" width="9.14"/>
  </cols>
  <sheetData>
    <row r="1" s="4" customFormat="true" ht="34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3" t="s">
        <v>7</v>
      </c>
      <c r="I1" s="2" t="s">
        <v>8</v>
      </c>
    </row>
    <row r="2" customFormat="false" ht="13.5" hidden="false" customHeight="false" outlineLevel="0" collapsed="false">
      <c r="A2" s="5" t="s">
        <v>9</v>
      </c>
      <c r="B2" s="5" t="s">
        <v>10</v>
      </c>
      <c r="C2" s="5" t="s">
        <v>11</v>
      </c>
      <c r="D2" s="6" t="s">
        <v>12</v>
      </c>
      <c r="E2" s="6" t="s">
        <v>13</v>
      </c>
      <c r="F2" s="6" t="n">
        <v>76</v>
      </c>
      <c r="G2" s="6"/>
      <c r="H2" s="6" t="n">
        <v>76</v>
      </c>
      <c r="I2" s="6" t="n">
        <v>1</v>
      </c>
    </row>
    <row r="3" customFormat="false" ht="13.5" hidden="false" customHeight="false" outlineLevel="0" collapsed="false">
      <c r="A3" s="5" t="s">
        <v>9</v>
      </c>
      <c r="B3" s="5" t="s">
        <v>10</v>
      </c>
      <c r="C3" s="5" t="s">
        <v>14</v>
      </c>
      <c r="D3" s="6" t="s">
        <v>12</v>
      </c>
      <c r="E3" s="6" t="s">
        <v>15</v>
      </c>
      <c r="F3" s="6" t="n">
        <v>62</v>
      </c>
      <c r="G3" s="6"/>
      <c r="H3" s="6" t="n">
        <v>62</v>
      </c>
      <c r="I3" s="6" t="n">
        <v>2</v>
      </c>
    </row>
    <row r="4" customFormat="false" ht="13.5" hidden="false" customHeight="false" outlineLevel="0" collapsed="false">
      <c r="A4" s="5" t="s">
        <v>9</v>
      </c>
      <c r="B4" s="5" t="s">
        <v>10</v>
      </c>
      <c r="C4" s="5" t="s">
        <v>16</v>
      </c>
      <c r="D4" s="6" t="s">
        <v>12</v>
      </c>
      <c r="E4" s="6" t="s">
        <v>17</v>
      </c>
      <c r="F4" s="6" t="n">
        <v>61</v>
      </c>
      <c r="G4" s="6"/>
      <c r="H4" s="6" t="n">
        <v>61</v>
      </c>
      <c r="I4" s="6" t="n">
        <v>3</v>
      </c>
    </row>
    <row r="5" customFormat="false" ht="13.5" hidden="false" customHeight="false" outlineLevel="0" collapsed="false">
      <c r="A5" s="5" t="s">
        <v>9</v>
      </c>
      <c r="B5" s="5" t="s">
        <v>10</v>
      </c>
      <c r="C5" s="5" t="s">
        <v>18</v>
      </c>
      <c r="D5" s="6" t="s">
        <v>12</v>
      </c>
      <c r="E5" s="6" t="s">
        <v>19</v>
      </c>
      <c r="F5" s="6" t="n">
        <v>60</v>
      </c>
      <c r="G5" s="6"/>
      <c r="H5" s="6" t="n">
        <v>60</v>
      </c>
      <c r="I5" s="6" t="n">
        <v>4</v>
      </c>
    </row>
    <row r="6" customFormat="false" ht="13.5" hidden="false" customHeight="false" outlineLevel="0" collapsed="false">
      <c r="A6" s="5" t="s">
        <v>9</v>
      </c>
      <c r="B6" s="5" t="s">
        <v>10</v>
      </c>
      <c r="C6" s="5" t="s">
        <v>20</v>
      </c>
      <c r="D6" s="6" t="s">
        <v>12</v>
      </c>
      <c r="E6" s="6" t="s">
        <v>21</v>
      </c>
      <c r="F6" s="6" t="n">
        <v>59</v>
      </c>
      <c r="G6" s="6"/>
      <c r="H6" s="6" t="n">
        <v>59</v>
      </c>
      <c r="I6" s="6" t="n">
        <v>5</v>
      </c>
    </row>
    <row r="7" customFormat="false" ht="13.5" hidden="false" customHeight="false" outlineLevel="0" collapsed="false">
      <c r="A7" s="5" t="s">
        <v>9</v>
      </c>
      <c r="B7" s="5" t="s">
        <v>10</v>
      </c>
      <c r="C7" s="5" t="s">
        <v>22</v>
      </c>
      <c r="D7" s="6" t="s">
        <v>12</v>
      </c>
      <c r="E7" s="6" t="s">
        <v>23</v>
      </c>
      <c r="F7" s="6" t="n">
        <v>51</v>
      </c>
      <c r="G7" s="6"/>
      <c r="H7" s="6" t="n">
        <v>51</v>
      </c>
      <c r="I7" s="6" t="n">
        <v>6</v>
      </c>
    </row>
    <row r="8" customFormat="false" ht="13.5" hidden="false" customHeight="false" outlineLevel="0" collapsed="false">
      <c r="A8" s="5" t="s">
        <v>9</v>
      </c>
      <c r="B8" s="5" t="s">
        <v>10</v>
      </c>
      <c r="C8" s="5" t="s">
        <v>24</v>
      </c>
      <c r="D8" s="6" t="s">
        <v>12</v>
      </c>
      <c r="E8" s="6" t="s">
        <v>25</v>
      </c>
      <c r="F8" s="6" t="n">
        <v>-1</v>
      </c>
      <c r="G8" s="6"/>
      <c r="H8" s="6" t="n">
        <v>-1</v>
      </c>
      <c r="I8" s="6"/>
    </row>
    <row r="9" customFormat="false" ht="13.5" hidden="false" customHeight="false" outlineLevel="0" collapsed="false">
      <c r="A9" s="5" t="s">
        <v>9</v>
      </c>
      <c r="B9" s="5" t="s">
        <v>10</v>
      </c>
      <c r="C9" s="5" t="s">
        <v>26</v>
      </c>
      <c r="D9" s="6" t="s">
        <v>12</v>
      </c>
      <c r="E9" s="6" t="s">
        <v>27</v>
      </c>
      <c r="F9" s="6" t="n">
        <v>-1</v>
      </c>
      <c r="G9" s="6"/>
      <c r="H9" s="6" t="n">
        <v>-1</v>
      </c>
      <c r="I9" s="6"/>
    </row>
    <row r="10" customFormat="false" ht="13.5" hidden="false" customHeight="false" outlineLevel="0" collapsed="false">
      <c r="A10" s="5" t="s">
        <v>9</v>
      </c>
      <c r="B10" s="5" t="s">
        <v>10</v>
      </c>
      <c r="C10" s="5" t="s">
        <v>28</v>
      </c>
      <c r="D10" s="6" t="s">
        <v>12</v>
      </c>
      <c r="E10" s="6" t="s">
        <v>29</v>
      </c>
      <c r="F10" s="6" t="n">
        <v>-1</v>
      </c>
      <c r="G10" s="6"/>
      <c r="H10" s="6" t="n">
        <v>-1</v>
      </c>
      <c r="I10" s="6"/>
    </row>
    <row r="11" customFormat="false" ht="13.5" hidden="false" customHeight="false" outlineLevel="0" collapsed="false">
      <c r="A11" s="5" t="s">
        <v>9</v>
      </c>
      <c r="B11" s="5" t="s">
        <v>30</v>
      </c>
      <c r="C11" s="5" t="s">
        <v>31</v>
      </c>
      <c r="D11" s="6" t="s">
        <v>32</v>
      </c>
      <c r="E11" s="6" t="s">
        <v>33</v>
      </c>
      <c r="F11" s="6" t="n">
        <v>70</v>
      </c>
      <c r="G11" s="6"/>
      <c r="H11" s="6" t="n">
        <v>70</v>
      </c>
      <c r="I11" s="6" t="n">
        <v>1</v>
      </c>
    </row>
    <row r="12" customFormat="false" ht="13.5" hidden="false" customHeight="false" outlineLevel="0" collapsed="false">
      <c r="A12" s="5" t="s">
        <v>9</v>
      </c>
      <c r="B12" s="5" t="s">
        <v>30</v>
      </c>
      <c r="C12" s="5" t="s">
        <v>34</v>
      </c>
      <c r="D12" s="6" t="s">
        <v>32</v>
      </c>
      <c r="E12" s="6" t="s">
        <v>35</v>
      </c>
      <c r="F12" s="6" t="n">
        <v>-1</v>
      </c>
      <c r="G12" s="6"/>
      <c r="H12" s="6" t="n">
        <v>-1</v>
      </c>
      <c r="I12" s="6"/>
    </row>
    <row r="13" customFormat="false" ht="13.5" hidden="false" customHeight="false" outlineLevel="0" collapsed="false">
      <c r="A13" s="5" t="s">
        <v>9</v>
      </c>
      <c r="B13" s="5" t="s">
        <v>30</v>
      </c>
      <c r="C13" s="5" t="s">
        <v>36</v>
      </c>
      <c r="D13" s="6" t="s">
        <v>32</v>
      </c>
      <c r="E13" s="6" t="s">
        <v>37</v>
      </c>
      <c r="F13" s="6" t="n">
        <v>-1</v>
      </c>
      <c r="G13" s="6"/>
      <c r="H13" s="6" t="n">
        <v>-1</v>
      </c>
      <c r="I13" s="6"/>
    </row>
    <row r="14" customFormat="false" ht="13.5" hidden="false" customHeight="false" outlineLevel="0" collapsed="false">
      <c r="A14" s="5" t="s">
        <v>9</v>
      </c>
      <c r="B14" s="5" t="s">
        <v>30</v>
      </c>
      <c r="C14" s="5" t="s">
        <v>38</v>
      </c>
      <c r="D14" s="6" t="s">
        <v>32</v>
      </c>
      <c r="E14" s="6" t="s">
        <v>39</v>
      </c>
      <c r="F14" s="6" t="n">
        <v>-1</v>
      </c>
      <c r="G14" s="6"/>
      <c r="H14" s="6" t="n">
        <v>-1</v>
      </c>
      <c r="I14" s="6"/>
    </row>
    <row r="16" customFormat="false" ht="13.5" hidden="false" customHeight="false" outlineLevel="0" collapsed="false">
      <c r="A16" s="7" t="s">
        <v>40</v>
      </c>
      <c r="B16" s="7"/>
      <c r="C16" s="7"/>
      <c r="D16" s="7"/>
      <c r="E16" s="7"/>
      <c r="F16" s="7"/>
      <c r="G16" s="7"/>
      <c r="H16" s="7"/>
      <c r="I16" s="7"/>
    </row>
    <row r="26" customFormat="false" ht="13.5" hidden="false" customHeight="false" outlineLevel="0" collapsed="false">
      <c r="E26" s="8"/>
    </row>
  </sheetData>
  <mergeCells count="1">
    <mergeCell ref="A16:I16"/>
  </mergeCells>
  <printOptions headings="false" gridLines="false" gridLinesSet="true" horizontalCentered="false" verticalCentered="false"/>
  <pageMargins left="0.751388888888889" right="0.751388888888889" top="1" bottom="1" header="0.5" footer="0.511811023622047"/>
  <pageSetup paperSize="9" scale="100" fitToWidth="1" fitToHeight="0" pageOrder="overThenDown" orientation="landscape" blackAndWhite="false" draft="false" cellComments="atEnd" firstPageNumber="1" useFirstPageNumber="true" horizontalDpi="300" verticalDpi="300" copies="1"/>
  <headerFooter differentFirst="false" differentOddEven="false">
    <oddHeader>&amp;C&amp;"黑体,Regular"&amp;18四川省民政厅直属事业单位2022年5月公开招聘工作人员笔试总成绩及岗位排名情况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8" activeCellId="0" sqref="C38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10.99"/>
    <col collapsed="false" customWidth="true" hidden="false" outlineLevel="0" max="3" min="3" style="1" width="11.42"/>
    <col collapsed="false" customWidth="true" hidden="false" outlineLevel="0" max="4" min="4" style="1" width="11.7"/>
    <col collapsed="false" customWidth="true" hidden="false" outlineLevel="0" max="5" min="5" style="1" width="16.28"/>
    <col collapsed="false" customWidth="true" hidden="false" outlineLevel="0" max="6" min="6" style="1" width="10.41"/>
    <col collapsed="false" customWidth="false" hidden="false" outlineLevel="0" max="9" min="7" style="1" width="9.14"/>
  </cols>
  <sheetData>
    <row r="1" s="4" customFormat="true" ht="34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3" t="s">
        <v>7</v>
      </c>
      <c r="I1" s="2" t="s">
        <v>8</v>
      </c>
    </row>
    <row r="2" customFormat="false" ht="13.5" hidden="false" customHeight="false" outlineLevel="0" collapsed="false">
      <c r="A2" s="5" t="s">
        <v>41</v>
      </c>
      <c r="B2" s="5" t="s">
        <v>42</v>
      </c>
      <c r="C2" s="5" t="s">
        <v>43</v>
      </c>
      <c r="D2" s="6" t="s">
        <v>44</v>
      </c>
      <c r="E2" s="6" t="s">
        <v>45</v>
      </c>
      <c r="F2" s="6" t="n">
        <v>82.1</v>
      </c>
      <c r="G2" s="6"/>
      <c r="H2" s="6" t="n">
        <f aca="false">IF(G2=0,F2,G2+F2)</f>
        <v>82.1</v>
      </c>
      <c r="I2" s="9" t="n">
        <f aca="false">RANK(H2,$H$2:$H$169)</f>
        <v>1</v>
      </c>
    </row>
    <row r="3" customFormat="false" ht="13.5" hidden="false" customHeight="false" outlineLevel="0" collapsed="false">
      <c r="A3" s="5" t="s">
        <v>41</v>
      </c>
      <c r="B3" s="5" t="s">
        <v>42</v>
      </c>
      <c r="C3" s="5" t="s">
        <v>46</v>
      </c>
      <c r="D3" s="6" t="s">
        <v>44</v>
      </c>
      <c r="E3" s="6" t="s">
        <v>47</v>
      </c>
      <c r="F3" s="6" t="n">
        <v>75.2</v>
      </c>
      <c r="G3" s="6"/>
      <c r="H3" s="6" t="n">
        <f aca="false">IF(G3=0,F3,G3+F3)</f>
        <v>75.2</v>
      </c>
      <c r="I3" s="9" t="n">
        <f aca="false">RANK(H3,$H$2:$H$169)</f>
        <v>2</v>
      </c>
    </row>
    <row r="4" customFormat="false" ht="13.5" hidden="false" customHeight="false" outlineLevel="0" collapsed="false">
      <c r="A4" s="5" t="s">
        <v>41</v>
      </c>
      <c r="B4" s="5" t="s">
        <v>42</v>
      </c>
      <c r="C4" s="5" t="s">
        <v>48</v>
      </c>
      <c r="D4" s="6" t="s">
        <v>44</v>
      </c>
      <c r="E4" s="6" t="s">
        <v>49</v>
      </c>
      <c r="F4" s="6" t="n">
        <v>75.1</v>
      </c>
      <c r="G4" s="6"/>
      <c r="H4" s="6" t="n">
        <f aca="false">IF(G4=0,F4,G4+F4)</f>
        <v>75.1</v>
      </c>
      <c r="I4" s="9" t="n">
        <f aca="false">RANK(H4,$H$2:$H$169)</f>
        <v>3</v>
      </c>
    </row>
    <row r="5" customFormat="false" ht="13.5" hidden="false" customHeight="false" outlineLevel="0" collapsed="false">
      <c r="A5" s="5" t="s">
        <v>41</v>
      </c>
      <c r="B5" s="5" t="s">
        <v>42</v>
      </c>
      <c r="C5" s="5" t="s">
        <v>50</v>
      </c>
      <c r="D5" s="6" t="s">
        <v>44</v>
      </c>
      <c r="E5" s="6" t="s">
        <v>51</v>
      </c>
      <c r="F5" s="6" t="n">
        <v>74.6</v>
      </c>
      <c r="G5" s="6"/>
      <c r="H5" s="6" t="n">
        <f aca="false">IF(G5=0,F5,G5+F5)</f>
        <v>74.6</v>
      </c>
      <c r="I5" s="9" t="n">
        <f aca="false">RANK(H5,$H$2:$H$169)</f>
        <v>4</v>
      </c>
    </row>
    <row r="6" customFormat="false" ht="13.5" hidden="false" customHeight="false" outlineLevel="0" collapsed="false">
      <c r="A6" s="5" t="s">
        <v>41</v>
      </c>
      <c r="B6" s="5" t="s">
        <v>42</v>
      </c>
      <c r="C6" s="5" t="s">
        <v>52</v>
      </c>
      <c r="D6" s="6" t="s">
        <v>44</v>
      </c>
      <c r="E6" s="6" t="s">
        <v>53</v>
      </c>
      <c r="F6" s="6" t="n">
        <v>68.3</v>
      </c>
      <c r="G6" s="6" t="n">
        <v>6</v>
      </c>
      <c r="H6" s="6" t="n">
        <f aca="false">IF(G6=0,F6,G6+F6)</f>
        <v>74.3</v>
      </c>
      <c r="I6" s="9" t="n">
        <f aca="false">RANK(H6,$H$2:$H$169)</f>
        <v>5</v>
      </c>
    </row>
    <row r="7" customFormat="false" ht="13.5" hidden="false" customHeight="false" outlineLevel="0" collapsed="false">
      <c r="A7" s="5" t="s">
        <v>41</v>
      </c>
      <c r="B7" s="5" t="s">
        <v>42</v>
      </c>
      <c r="C7" s="5" t="s">
        <v>54</v>
      </c>
      <c r="D7" s="6" t="s">
        <v>44</v>
      </c>
      <c r="E7" s="6" t="s">
        <v>55</v>
      </c>
      <c r="F7" s="6" t="n">
        <v>68.6</v>
      </c>
      <c r="G7" s="6" t="n">
        <v>4</v>
      </c>
      <c r="H7" s="6" t="n">
        <f aca="false">IF(G7=0,F7,G7+F7)</f>
        <v>72.6</v>
      </c>
      <c r="I7" s="9" t="n">
        <f aca="false">RANK(H7,$H$2:$H$169)</f>
        <v>6</v>
      </c>
    </row>
    <row r="8" customFormat="false" ht="13.5" hidden="false" customHeight="false" outlineLevel="0" collapsed="false">
      <c r="A8" s="5" t="s">
        <v>41</v>
      </c>
      <c r="B8" s="5" t="s">
        <v>42</v>
      </c>
      <c r="C8" s="5" t="s">
        <v>56</v>
      </c>
      <c r="D8" s="6" t="s">
        <v>44</v>
      </c>
      <c r="E8" s="6" t="s">
        <v>57</v>
      </c>
      <c r="F8" s="6" t="n">
        <v>71.9</v>
      </c>
      <c r="G8" s="6"/>
      <c r="H8" s="6" t="n">
        <f aca="false">IF(G8=0,F8,G8+F8)</f>
        <v>71.9</v>
      </c>
      <c r="I8" s="9" t="n">
        <f aca="false">RANK(H8,$H$2:$H$169)</f>
        <v>7</v>
      </c>
    </row>
    <row r="9" customFormat="false" ht="13.5" hidden="false" customHeight="false" outlineLevel="0" collapsed="false">
      <c r="A9" s="5" t="s">
        <v>41</v>
      </c>
      <c r="B9" s="5" t="s">
        <v>42</v>
      </c>
      <c r="C9" s="5" t="s">
        <v>58</v>
      </c>
      <c r="D9" s="6" t="s">
        <v>44</v>
      </c>
      <c r="E9" s="6" t="s">
        <v>59</v>
      </c>
      <c r="F9" s="6" t="n">
        <v>70.4</v>
      </c>
      <c r="G9" s="6"/>
      <c r="H9" s="6" t="n">
        <f aca="false">IF(G9=0,F9,G9+F9)</f>
        <v>70.4</v>
      </c>
      <c r="I9" s="9" t="n">
        <f aca="false">RANK(H9,$H$2:$H$169)</f>
        <v>8</v>
      </c>
    </row>
    <row r="10" customFormat="false" ht="13.5" hidden="false" customHeight="false" outlineLevel="0" collapsed="false">
      <c r="A10" s="5" t="s">
        <v>41</v>
      </c>
      <c r="B10" s="5" t="s">
        <v>42</v>
      </c>
      <c r="C10" s="5" t="s">
        <v>60</v>
      </c>
      <c r="D10" s="6" t="s">
        <v>44</v>
      </c>
      <c r="E10" s="6" t="s">
        <v>61</v>
      </c>
      <c r="F10" s="6" t="n">
        <v>69.4</v>
      </c>
      <c r="G10" s="6"/>
      <c r="H10" s="6" t="n">
        <f aca="false">IF(G10=0,F10,G10+F10)</f>
        <v>69.4</v>
      </c>
      <c r="I10" s="9" t="n">
        <f aca="false">RANK(H10,$H$2:$H$169)</f>
        <v>9</v>
      </c>
    </row>
    <row r="11" customFormat="false" ht="13.5" hidden="false" customHeight="false" outlineLevel="0" collapsed="false">
      <c r="A11" s="5" t="s">
        <v>41</v>
      </c>
      <c r="B11" s="5" t="s">
        <v>42</v>
      </c>
      <c r="C11" s="5" t="s">
        <v>62</v>
      </c>
      <c r="D11" s="6" t="s">
        <v>44</v>
      </c>
      <c r="E11" s="6" t="s">
        <v>63</v>
      </c>
      <c r="F11" s="6" t="n">
        <v>68.7</v>
      </c>
      <c r="G11" s="6"/>
      <c r="H11" s="6" t="n">
        <f aca="false">IF(G11=0,F11,G11+F11)</f>
        <v>68.7</v>
      </c>
      <c r="I11" s="9" t="n">
        <f aca="false">RANK(H11,$H$2:$H$169)</f>
        <v>10</v>
      </c>
    </row>
    <row r="12" customFormat="false" ht="13.5" hidden="false" customHeight="false" outlineLevel="0" collapsed="false">
      <c r="A12" s="5" t="s">
        <v>41</v>
      </c>
      <c r="B12" s="5" t="s">
        <v>42</v>
      </c>
      <c r="C12" s="5" t="s">
        <v>64</v>
      </c>
      <c r="D12" s="6" t="s">
        <v>44</v>
      </c>
      <c r="E12" s="6" t="s">
        <v>65</v>
      </c>
      <c r="F12" s="6" t="n">
        <v>68.6</v>
      </c>
      <c r="G12" s="6"/>
      <c r="H12" s="6" t="n">
        <f aca="false">IF(G12=0,F12,G12+F12)</f>
        <v>68.6</v>
      </c>
      <c r="I12" s="9" t="n">
        <f aca="false">RANK(H12,$H$2:$H$169)</f>
        <v>11</v>
      </c>
    </row>
    <row r="13" customFormat="false" ht="13.5" hidden="false" customHeight="false" outlineLevel="0" collapsed="false">
      <c r="A13" s="5" t="s">
        <v>41</v>
      </c>
      <c r="B13" s="5" t="s">
        <v>42</v>
      </c>
      <c r="C13" s="5" t="s">
        <v>66</v>
      </c>
      <c r="D13" s="6" t="s">
        <v>44</v>
      </c>
      <c r="E13" s="6" t="s">
        <v>67</v>
      </c>
      <c r="F13" s="6" t="n">
        <v>68.4</v>
      </c>
      <c r="G13" s="6"/>
      <c r="H13" s="6" t="n">
        <f aca="false">IF(G13=0,F13,G13+F13)</f>
        <v>68.4</v>
      </c>
      <c r="I13" s="9" t="n">
        <f aca="false">RANK(H13,$H$2:$H$169)</f>
        <v>12</v>
      </c>
    </row>
    <row r="14" customFormat="false" ht="13.5" hidden="false" customHeight="false" outlineLevel="0" collapsed="false">
      <c r="A14" s="5" t="s">
        <v>41</v>
      </c>
      <c r="B14" s="5" t="s">
        <v>42</v>
      </c>
      <c r="C14" s="5" t="s">
        <v>68</v>
      </c>
      <c r="D14" s="6" t="s">
        <v>44</v>
      </c>
      <c r="E14" s="6" t="s">
        <v>69</v>
      </c>
      <c r="F14" s="6" t="n">
        <v>68.2</v>
      </c>
      <c r="G14" s="6"/>
      <c r="H14" s="6" t="n">
        <f aca="false">IF(G14=0,F14,G14+F14)</f>
        <v>68.2</v>
      </c>
      <c r="I14" s="9" t="n">
        <f aca="false">RANK(H14,$H$2:$H$169)</f>
        <v>13</v>
      </c>
    </row>
    <row r="15" customFormat="false" ht="13.5" hidden="false" customHeight="false" outlineLevel="0" collapsed="false">
      <c r="A15" s="5" t="s">
        <v>41</v>
      </c>
      <c r="B15" s="5" t="s">
        <v>42</v>
      </c>
      <c r="C15" s="5" t="s">
        <v>70</v>
      </c>
      <c r="D15" s="6" t="s">
        <v>44</v>
      </c>
      <c r="E15" s="6" t="s">
        <v>71</v>
      </c>
      <c r="F15" s="6" t="n">
        <v>68.1</v>
      </c>
      <c r="G15" s="6"/>
      <c r="H15" s="6" t="n">
        <f aca="false">IF(G15=0,F15,G15+F15)</f>
        <v>68.1</v>
      </c>
      <c r="I15" s="9" t="n">
        <f aca="false">RANK(H15,$H$2:$H$169)</f>
        <v>14</v>
      </c>
    </row>
    <row r="16" customFormat="false" ht="13.5" hidden="false" customHeight="false" outlineLevel="0" collapsed="false">
      <c r="A16" s="5" t="s">
        <v>41</v>
      </c>
      <c r="B16" s="5" t="s">
        <v>42</v>
      </c>
      <c r="C16" s="5" t="s">
        <v>72</v>
      </c>
      <c r="D16" s="6" t="s">
        <v>44</v>
      </c>
      <c r="E16" s="6" t="s">
        <v>73</v>
      </c>
      <c r="F16" s="6" t="n">
        <v>67.8</v>
      </c>
      <c r="G16" s="6"/>
      <c r="H16" s="6" t="n">
        <f aca="false">IF(G16=0,F16,G16+F16)</f>
        <v>67.8</v>
      </c>
      <c r="I16" s="9" t="n">
        <f aca="false">RANK(H16,$H$2:$H$169)</f>
        <v>15</v>
      </c>
    </row>
    <row r="17" customFormat="false" ht="13.5" hidden="false" customHeight="false" outlineLevel="0" collapsed="false">
      <c r="A17" s="5" t="s">
        <v>41</v>
      </c>
      <c r="B17" s="5" t="s">
        <v>42</v>
      </c>
      <c r="C17" s="5" t="s">
        <v>74</v>
      </c>
      <c r="D17" s="6" t="s">
        <v>44</v>
      </c>
      <c r="E17" s="6" t="s">
        <v>75</v>
      </c>
      <c r="F17" s="6" t="n">
        <v>67.4</v>
      </c>
      <c r="G17" s="6"/>
      <c r="H17" s="6" t="n">
        <f aca="false">IF(G17=0,F17,G17+F17)</f>
        <v>67.4</v>
      </c>
      <c r="I17" s="9" t="n">
        <f aca="false">RANK(H17,$H$2:$H$169)</f>
        <v>16</v>
      </c>
    </row>
    <row r="18" customFormat="false" ht="13.5" hidden="false" customHeight="false" outlineLevel="0" collapsed="false">
      <c r="A18" s="5" t="s">
        <v>41</v>
      </c>
      <c r="B18" s="5" t="s">
        <v>42</v>
      </c>
      <c r="C18" s="5" t="s">
        <v>76</v>
      </c>
      <c r="D18" s="6" t="s">
        <v>44</v>
      </c>
      <c r="E18" s="6" t="s">
        <v>77</v>
      </c>
      <c r="F18" s="6" t="n">
        <v>67.3</v>
      </c>
      <c r="G18" s="6"/>
      <c r="H18" s="6" t="n">
        <f aca="false">IF(G18=0,F18,G18+F18)</f>
        <v>67.3</v>
      </c>
      <c r="I18" s="9" t="n">
        <f aca="false">RANK(H18,$H$2:$H$169)</f>
        <v>17</v>
      </c>
    </row>
    <row r="19" customFormat="false" ht="13.5" hidden="false" customHeight="false" outlineLevel="0" collapsed="false">
      <c r="A19" s="5" t="s">
        <v>41</v>
      </c>
      <c r="B19" s="5" t="s">
        <v>42</v>
      </c>
      <c r="C19" s="5" t="s">
        <v>78</v>
      </c>
      <c r="D19" s="6" t="s">
        <v>44</v>
      </c>
      <c r="E19" s="6" t="s">
        <v>79</v>
      </c>
      <c r="F19" s="6" t="n">
        <v>67.1</v>
      </c>
      <c r="G19" s="6"/>
      <c r="H19" s="6" t="n">
        <f aca="false">IF(G19=0,F19,G19+F19)</f>
        <v>67.1</v>
      </c>
      <c r="I19" s="9" t="n">
        <f aca="false">RANK(H19,$H$2:$H$169)</f>
        <v>18</v>
      </c>
    </row>
    <row r="20" customFormat="false" ht="13.5" hidden="false" customHeight="false" outlineLevel="0" collapsed="false">
      <c r="A20" s="5" t="s">
        <v>41</v>
      </c>
      <c r="B20" s="5" t="s">
        <v>42</v>
      </c>
      <c r="C20" s="5" t="s">
        <v>80</v>
      </c>
      <c r="D20" s="6" t="s">
        <v>44</v>
      </c>
      <c r="E20" s="6" t="s">
        <v>81</v>
      </c>
      <c r="F20" s="6" t="n">
        <v>67.1</v>
      </c>
      <c r="G20" s="6"/>
      <c r="H20" s="6" t="n">
        <f aca="false">IF(G20=0,F20,G20+F20)</f>
        <v>67.1</v>
      </c>
      <c r="I20" s="9" t="n">
        <f aca="false">RANK(H20,$H$2:$H$169)</f>
        <v>18</v>
      </c>
    </row>
    <row r="21" customFormat="false" ht="13.5" hidden="false" customHeight="false" outlineLevel="0" collapsed="false">
      <c r="A21" s="5" t="s">
        <v>41</v>
      </c>
      <c r="B21" s="5" t="s">
        <v>42</v>
      </c>
      <c r="C21" s="5" t="s">
        <v>82</v>
      </c>
      <c r="D21" s="6" t="s">
        <v>44</v>
      </c>
      <c r="E21" s="6" t="s">
        <v>83</v>
      </c>
      <c r="F21" s="6" t="n">
        <v>66.9</v>
      </c>
      <c r="G21" s="6"/>
      <c r="H21" s="6" t="n">
        <f aca="false">IF(G21=0,F21,G21+F21)</f>
        <v>66.9</v>
      </c>
      <c r="I21" s="9" t="n">
        <f aca="false">RANK(H21,$H$2:$H$169)</f>
        <v>20</v>
      </c>
    </row>
    <row r="22" customFormat="false" ht="13.5" hidden="false" customHeight="false" outlineLevel="0" collapsed="false">
      <c r="A22" s="5" t="s">
        <v>41</v>
      </c>
      <c r="B22" s="5" t="s">
        <v>42</v>
      </c>
      <c r="C22" s="5" t="s">
        <v>84</v>
      </c>
      <c r="D22" s="6" t="s">
        <v>44</v>
      </c>
      <c r="E22" s="6" t="s">
        <v>85</v>
      </c>
      <c r="F22" s="6" t="n">
        <v>66.4</v>
      </c>
      <c r="G22" s="6"/>
      <c r="H22" s="6" t="n">
        <f aca="false">IF(G22=0,F22,G22+F22)</f>
        <v>66.4</v>
      </c>
      <c r="I22" s="9" t="n">
        <f aca="false">RANK(H22,$H$2:$H$169)</f>
        <v>21</v>
      </c>
    </row>
    <row r="23" customFormat="false" ht="13.5" hidden="false" customHeight="false" outlineLevel="0" collapsed="false">
      <c r="A23" s="5" t="s">
        <v>41</v>
      </c>
      <c r="B23" s="5" t="s">
        <v>42</v>
      </c>
      <c r="C23" s="5" t="s">
        <v>86</v>
      </c>
      <c r="D23" s="6" t="s">
        <v>44</v>
      </c>
      <c r="E23" s="6" t="s">
        <v>87</v>
      </c>
      <c r="F23" s="6" t="n">
        <v>66.1</v>
      </c>
      <c r="G23" s="6"/>
      <c r="H23" s="6" t="n">
        <f aca="false">IF(G23=0,F23,G23+F23)</f>
        <v>66.1</v>
      </c>
      <c r="I23" s="9" t="n">
        <f aca="false">RANK(H23,$H$2:$H$169)</f>
        <v>22</v>
      </c>
    </row>
    <row r="24" customFormat="false" ht="13.5" hidden="false" customHeight="false" outlineLevel="0" collapsed="false">
      <c r="A24" s="5" t="s">
        <v>41</v>
      </c>
      <c r="B24" s="5" t="s">
        <v>42</v>
      </c>
      <c r="C24" s="5" t="s">
        <v>88</v>
      </c>
      <c r="D24" s="6" t="s">
        <v>44</v>
      </c>
      <c r="E24" s="6" t="s">
        <v>89</v>
      </c>
      <c r="F24" s="6" t="n">
        <v>66</v>
      </c>
      <c r="G24" s="6"/>
      <c r="H24" s="6" t="n">
        <f aca="false">IF(G24=0,F24,G24+F24)</f>
        <v>66</v>
      </c>
      <c r="I24" s="9" t="n">
        <f aca="false">RANK(H24,$H$2:$H$169)</f>
        <v>23</v>
      </c>
    </row>
    <row r="25" customFormat="false" ht="13.5" hidden="false" customHeight="false" outlineLevel="0" collapsed="false">
      <c r="A25" s="5" t="s">
        <v>41</v>
      </c>
      <c r="B25" s="5" t="s">
        <v>42</v>
      </c>
      <c r="C25" s="5" t="s">
        <v>90</v>
      </c>
      <c r="D25" s="6" t="s">
        <v>44</v>
      </c>
      <c r="E25" s="6" t="s">
        <v>91</v>
      </c>
      <c r="F25" s="6" t="n">
        <v>65.5</v>
      </c>
      <c r="G25" s="6"/>
      <c r="H25" s="6" t="n">
        <f aca="false">IF(G25=0,F25,G25+F25)</f>
        <v>65.5</v>
      </c>
      <c r="I25" s="9" t="n">
        <f aca="false">RANK(H25,$H$2:$H$169)</f>
        <v>24</v>
      </c>
    </row>
    <row r="26" customFormat="false" ht="13.5" hidden="false" customHeight="false" outlineLevel="0" collapsed="false">
      <c r="A26" s="5" t="s">
        <v>41</v>
      </c>
      <c r="B26" s="5" t="s">
        <v>42</v>
      </c>
      <c r="C26" s="5" t="s">
        <v>92</v>
      </c>
      <c r="D26" s="6" t="s">
        <v>44</v>
      </c>
      <c r="E26" s="6" t="s">
        <v>93</v>
      </c>
      <c r="F26" s="6" t="n">
        <v>64.8</v>
      </c>
      <c r="G26" s="6"/>
      <c r="H26" s="6" t="n">
        <f aca="false">IF(G26=0,F26,G26+F26)</f>
        <v>64.8</v>
      </c>
      <c r="I26" s="9" t="n">
        <f aca="false">RANK(H26,$H$2:$H$169)</f>
        <v>25</v>
      </c>
    </row>
    <row r="27" customFormat="false" ht="13.5" hidden="false" customHeight="false" outlineLevel="0" collapsed="false">
      <c r="A27" s="5" t="s">
        <v>41</v>
      </c>
      <c r="B27" s="5" t="s">
        <v>42</v>
      </c>
      <c r="C27" s="5" t="s">
        <v>94</v>
      </c>
      <c r="D27" s="6" t="s">
        <v>44</v>
      </c>
      <c r="E27" s="6" t="s">
        <v>95</v>
      </c>
      <c r="F27" s="6" t="n">
        <v>64.8</v>
      </c>
      <c r="G27" s="6"/>
      <c r="H27" s="6" t="n">
        <f aca="false">IF(G27=0,F27,G27+F27)</f>
        <v>64.8</v>
      </c>
      <c r="I27" s="9" t="n">
        <f aca="false">RANK(H27,$H$2:$H$169)</f>
        <v>25</v>
      </c>
    </row>
    <row r="28" customFormat="false" ht="13.5" hidden="false" customHeight="false" outlineLevel="0" collapsed="false">
      <c r="A28" s="5" t="s">
        <v>41</v>
      </c>
      <c r="B28" s="5" t="s">
        <v>42</v>
      </c>
      <c r="C28" s="5" t="s">
        <v>96</v>
      </c>
      <c r="D28" s="6" t="s">
        <v>44</v>
      </c>
      <c r="E28" s="6" t="s">
        <v>97</v>
      </c>
      <c r="F28" s="6" t="n">
        <v>64.4</v>
      </c>
      <c r="G28" s="6"/>
      <c r="H28" s="6" t="n">
        <f aca="false">IF(G28=0,F28,G28+F28)</f>
        <v>64.4</v>
      </c>
      <c r="I28" s="9" t="n">
        <f aca="false">RANK(H28,$H$2:$H$169)</f>
        <v>27</v>
      </c>
    </row>
    <row r="29" customFormat="false" ht="13.5" hidden="false" customHeight="false" outlineLevel="0" collapsed="false">
      <c r="A29" s="5" t="s">
        <v>41</v>
      </c>
      <c r="B29" s="5" t="s">
        <v>42</v>
      </c>
      <c r="C29" s="5" t="s">
        <v>98</v>
      </c>
      <c r="D29" s="6" t="s">
        <v>44</v>
      </c>
      <c r="E29" s="6" t="s">
        <v>99</v>
      </c>
      <c r="F29" s="6" t="n">
        <v>64.2</v>
      </c>
      <c r="G29" s="6"/>
      <c r="H29" s="6" t="n">
        <f aca="false">IF(G29=0,F29,G29+F29)</f>
        <v>64.2</v>
      </c>
      <c r="I29" s="9" t="n">
        <f aca="false">RANK(H29,$H$2:$H$169)</f>
        <v>28</v>
      </c>
    </row>
    <row r="30" customFormat="false" ht="13.5" hidden="false" customHeight="false" outlineLevel="0" collapsed="false">
      <c r="A30" s="5" t="s">
        <v>41</v>
      </c>
      <c r="B30" s="5" t="s">
        <v>42</v>
      </c>
      <c r="C30" s="5" t="s">
        <v>100</v>
      </c>
      <c r="D30" s="6" t="s">
        <v>44</v>
      </c>
      <c r="E30" s="6" t="s">
        <v>101</v>
      </c>
      <c r="F30" s="6" t="n">
        <v>64.1</v>
      </c>
      <c r="G30" s="6"/>
      <c r="H30" s="6" t="n">
        <f aca="false">IF(G30=0,F30,G30+F30)</f>
        <v>64.1</v>
      </c>
      <c r="I30" s="9" t="n">
        <f aca="false">RANK(H30,$H$2:$H$169)</f>
        <v>29</v>
      </c>
    </row>
    <row r="31" customFormat="false" ht="13.5" hidden="false" customHeight="false" outlineLevel="0" collapsed="false">
      <c r="A31" s="5" t="s">
        <v>41</v>
      </c>
      <c r="B31" s="5" t="s">
        <v>42</v>
      </c>
      <c r="C31" s="5" t="s">
        <v>102</v>
      </c>
      <c r="D31" s="6" t="s">
        <v>44</v>
      </c>
      <c r="E31" s="6" t="s">
        <v>103</v>
      </c>
      <c r="F31" s="6" t="n">
        <v>63.5</v>
      </c>
      <c r="G31" s="6"/>
      <c r="H31" s="6" t="n">
        <f aca="false">IF(G31=0,F31,G31+F31)</f>
        <v>63.5</v>
      </c>
      <c r="I31" s="9" t="n">
        <f aca="false">RANK(H31,$H$2:$H$169)</f>
        <v>30</v>
      </c>
    </row>
    <row r="32" customFormat="false" ht="13.5" hidden="false" customHeight="false" outlineLevel="0" collapsed="false">
      <c r="A32" s="5" t="s">
        <v>41</v>
      </c>
      <c r="B32" s="5" t="s">
        <v>42</v>
      </c>
      <c r="C32" s="5" t="s">
        <v>104</v>
      </c>
      <c r="D32" s="6" t="s">
        <v>44</v>
      </c>
      <c r="E32" s="6" t="s">
        <v>105</v>
      </c>
      <c r="F32" s="6" t="n">
        <v>63.4</v>
      </c>
      <c r="G32" s="6"/>
      <c r="H32" s="6" t="n">
        <f aca="false">IF(G32=0,F32,G32+F32)</f>
        <v>63.4</v>
      </c>
      <c r="I32" s="9" t="n">
        <f aca="false">RANK(H32,$H$2:$H$169)</f>
        <v>31</v>
      </c>
    </row>
    <row r="33" customFormat="false" ht="13.5" hidden="false" customHeight="false" outlineLevel="0" collapsed="false">
      <c r="A33" s="5" t="s">
        <v>41</v>
      </c>
      <c r="B33" s="5" t="s">
        <v>42</v>
      </c>
      <c r="C33" s="5" t="s">
        <v>106</v>
      </c>
      <c r="D33" s="6" t="s">
        <v>44</v>
      </c>
      <c r="E33" s="6" t="s">
        <v>107</v>
      </c>
      <c r="F33" s="6" t="n">
        <v>63.2</v>
      </c>
      <c r="G33" s="6"/>
      <c r="H33" s="6" t="n">
        <f aca="false">IF(G33=0,F33,G33+F33)</f>
        <v>63.2</v>
      </c>
      <c r="I33" s="9" t="n">
        <f aca="false">RANK(H33,$H$2:$H$169)</f>
        <v>32</v>
      </c>
    </row>
    <row r="34" customFormat="false" ht="13.5" hidden="false" customHeight="false" outlineLevel="0" collapsed="false">
      <c r="A34" s="5" t="s">
        <v>41</v>
      </c>
      <c r="B34" s="5" t="s">
        <v>42</v>
      </c>
      <c r="C34" s="5" t="s">
        <v>108</v>
      </c>
      <c r="D34" s="6" t="s">
        <v>44</v>
      </c>
      <c r="E34" s="6" t="s">
        <v>109</v>
      </c>
      <c r="F34" s="6" t="n">
        <v>63</v>
      </c>
      <c r="G34" s="6"/>
      <c r="H34" s="6" t="n">
        <f aca="false">IF(G34=0,F34,G34+F34)</f>
        <v>63</v>
      </c>
      <c r="I34" s="9" t="n">
        <f aca="false">RANK(H34,$H$2:$H$169)</f>
        <v>33</v>
      </c>
    </row>
    <row r="35" customFormat="false" ht="13.5" hidden="false" customHeight="false" outlineLevel="0" collapsed="false">
      <c r="A35" s="5" t="s">
        <v>41</v>
      </c>
      <c r="B35" s="5" t="s">
        <v>42</v>
      </c>
      <c r="C35" s="5" t="s">
        <v>110</v>
      </c>
      <c r="D35" s="6" t="s">
        <v>44</v>
      </c>
      <c r="E35" s="6" t="s">
        <v>111</v>
      </c>
      <c r="F35" s="6" t="n">
        <v>62.6</v>
      </c>
      <c r="G35" s="6"/>
      <c r="H35" s="6" t="n">
        <f aca="false">IF(G35=0,F35,G35+F35)</f>
        <v>62.6</v>
      </c>
      <c r="I35" s="9" t="n">
        <f aca="false">RANK(H35,$H$2:$H$169)</f>
        <v>34</v>
      </c>
    </row>
    <row r="36" customFormat="false" ht="13.5" hidden="false" customHeight="false" outlineLevel="0" collapsed="false">
      <c r="A36" s="5" t="s">
        <v>41</v>
      </c>
      <c r="B36" s="5" t="s">
        <v>42</v>
      </c>
      <c r="C36" s="5" t="s">
        <v>112</v>
      </c>
      <c r="D36" s="6" t="s">
        <v>44</v>
      </c>
      <c r="E36" s="6" t="s">
        <v>113</v>
      </c>
      <c r="F36" s="6" t="n">
        <v>62.1</v>
      </c>
      <c r="G36" s="6"/>
      <c r="H36" s="6" t="n">
        <f aca="false">IF(G36=0,F36,G36+F36)</f>
        <v>62.1</v>
      </c>
      <c r="I36" s="9" t="n">
        <f aca="false">RANK(H36,$H$2:$H$169)</f>
        <v>35</v>
      </c>
    </row>
    <row r="37" customFormat="false" ht="13.5" hidden="false" customHeight="false" outlineLevel="0" collapsed="false">
      <c r="A37" s="5" t="s">
        <v>41</v>
      </c>
      <c r="B37" s="5" t="s">
        <v>42</v>
      </c>
      <c r="C37" s="5" t="s">
        <v>114</v>
      </c>
      <c r="D37" s="6" t="s">
        <v>44</v>
      </c>
      <c r="E37" s="6" t="s">
        <v>115</v>
      </c>
      <c r="F37" s="6" t="n">
        <v>62</v>
      </c>
      <c r="G37" s="6"/>
      <c r="H37" s="6" t="n">
        <f aca="false">IF(G37=0,F37,G37+F37)</f>
        <v>62</v>
      </c>
      <c r="I37" s="9" t="n">
        <f aca="false">RANK(H37,$H$2:$H$169)</f>
        <v>36</v>
      </c>
    </row>
    <row r="38" customFormat="false" ht="13.5" hidden="false" customHeight="false" outlineLevel="0" collapsed="false">
      <c r="A38" s="5" t="s">
        <v>41</v>
      </c>
      <c r="B38" s="5" t="s">
        <v>42</v>
      </c>
      <c r="C38" s="5" t="s">
        <v>116</v>
      </c>
      <c r="D38" s="6" t="s">
        <v>44</v>
      </c>
      <c r="E38" s="6" t="s">
        <v>117</v>
      </c>
      <c r="F38" s="6" t="n">
        <v>61.8</v>
      </c>
      <c r="G38" s="6"/>
      <c r="H38" s="6" t="n">
        <f aca="false">IF(G38=0,F38,G38+F38)</f>
        <v>61.8</v>
      </c>
      <c r="I38" s="9" t="n">
        <f aca="false">RANK(H38,$H$2:$H$169)</f>
        <v>37</v>
      </c>
    </row>
    <row r="39" customFormat="false" ht="13.5" hidden="false" customHeight="false" outlineLevel="0" collapsed="false">
      <c r="A39" s="5" t="s">
        <v>41</v>
      </c>
      <c r="B39" s="5" t="s">
        <v>42</v>
      </c>
      <c r="C39" s="5" t="s">
        <v>118</v>
      </c>
      <c r="D39" s="6" t="s">
        <v>44</v>
      </c>
      <c r="E39" s="6" t="s">
        <v>119</v>
      </c>
      <c r="F39" s="6" t="n">
        <v>61.6</v>
      </c>
      <c r="G39" s="6"/>
      <c r="H39" s="6" t="n">
        <f aca="false">IF(G39=0,F39,G39+F39)</f>
        <v>61.6</v>
      </c>
      <c r="I39" s="9" t="n">
        <f aca="false">RANK(H39,$H$2:$H$169)</f>
        <v>38</v>
      </c>
    </row>
    <row r="40" customFormat="false" ht="13.5" hidden="false" customHeight="false" outlineLevel="0" collapsed="false">
      <c r="A40" s="5" t="s">
        <v>41</v>
      </c>
      <c r="B40" s="5" t="s">
        <v>42</v>
      </c>
      <c r="C40" s="5" t="s">
        <v>120</v>
      </c>
      <c r="D40" s="6" t="s">
        <v>44</v>
      </c>
      <c r="E40" s="6" t="s">
        <v>121</v>
      </c>
      <c r="F40" s="6" t="n">
        <v>61.6</v>
      </c>
      <c r="G40" s="6"/>
      <c r="H40" s="6" t="n">
        <f aca="false">IF(G40=0,F40,G40+F40)</f>
        <v>61.6</v>
      </c>
      <c r="I40" s="9" t="n">
        <f aca="false">RANK(H40,$H$2:$H$169)</f>
        <v>38</v>
      </c>
    </row>
    <row r="41" customFormat="false" ht="13.5" hidden="false" customHeight="false" outlineLevel="0" collapsed="false">
      <c r="A41" s="5" t="s">
        <v>41</v>
      </c>
      <c r="B41" s="5" t="s">
        <v>42</v>
      </c>
      <c r="C41" s="5" t="s">
        <v>122</v>
      </c>
      <c r="D41" s="6" t="s">
        <v>44</v>
      </c>
      <c r="E41" s="6" t="s">
        <v>123</v>
      </c>
      <c r="F41" s="6" t="n">
        <v>61.3</v>
      </c>
      <c r="G41" s="6"/>
      <c r="H41" s="6" t="n">
        <f aca="false">IF(G41=0,F41,G41+F41)</f>
        <v>61.3</v>
      </c>
      <c r="I41" s="9" t="n">
        <f aca="false">RANK(H41,$H$2:$H$169)</f>
        <v>40</v>
      </c>
    </row>
    <row r="42" customFormat="false" ht="13.5" hidden="false" customHeight="false" outlineLevel="0" collapsed="false">
      <c r="A42" s="5" t="s">
        <v>41</v>
      </c>
      <c r="B42" s="5" t="s">
        <v>42</v>
      </c>
      <c r="C42" s="5" t="s">
        <v>124</v>
      </c>
      <c r="D42" s="6" t="s">
        <v>44</v>
      </c>
      <c r="E42" s="6" t="s">
        <v>125</v>
      </c>
      <c r="F42" s="6" t="n">
        <v>61.3</v>
      </c>
      <c r="G42" s="6"/>
      <c r="H42" s="6" t="n">
        <f aca="false">IF(G42=0,F42,G42+F42)</f>
        <v>61.3</v>
      </c>
      <c r="I42" s="9" t="n">
        <f aca="false">RANK(H42,$H$2:$H$169)</f>
        <v>40</v>
      </c>
    </row>
    <row r="43" customFormat="false" ht="13.5" hidden="false" customHeight="false" outlineLevel="0" collapsed="false">
      <c r="A43" s="5" t="s">
        <v>41</v>
      </c>
      <c r="B43" s="5" t="s">
        <v>42</v>
      </c>
      <c r="C43" s="5" t="s">
        <v>126</v>
      </c>
      <c r="D43" s="6" t="s">
        <v>44</v>
      </c>
      <c r="E43" s="6" t="s">
        <v>127</v>
      </c>
      <c r="F43" s="6" t="n">
        <v>61.2</v>
      </c>
      <c r="G43" s="6"/>
      <c r="H43" s="6" t="n">
        <f aca="false">IF(G43=0,F43,G43+F43)</f>
        <v>61.2</v>
      </c>
      <c r="I43" s="9" t="n">
        <f aca="false">RANK(H43,$H$2:$H$169)</f>
        <v>42</v>
      </c>
    </row>
    <row r="44" customFormat="false" ht="13.5" hidden="false" customHeight="false" outlineLevel="0" collapsed="false">
      <c r="A44" s="5" t="s">
        <v>41</v>
      </c>
      <c r="B44" s="5" t="s">
        <v>42</v>
      </c>
      <c r="C44" s="5" t="s">
        <v>128</v>
      </c>
      <c r="D44" s="6" t="s">
        <v>44</v>
      </c>
      <c r="E44" s="6" t="s">
        <v>129</v>
      </c>
      <c r="F44" s="6" t="n">
        <v>61.1</v>
      </c>
      <c r="G44" s="6"/>
      <c r="H44" s="6" t="n">
        <f aca="false">IF(G44=0,F44,G44+F44)</f>
        <v>61.1</v>
      </c>
      <c r="I44" s="9" t="n">
        <f aca="false">RANK(H44,$H$2:$H$169)</f>
        <v>43</v>
      </c>
    </row>
    <row r="45" customFormat="false" ht="13.5" hidden="false" customHeight="false" outlineLevel="0" collapsed="false">
      <c r="A45" s="5" t="s">
        <v>41</v>
      </c>
      <c r="B45" s="5" t="s">
        <v>42</v>
      </c>
      <c r="C45" s="5" t="s">
        <v>130</v>
      </c>
      <c r="D45" s="6" t="s">
        <v>44</v>
      </c>
      <c r="E45" s="6" t="s">
        <v>131</v>
      </c>
      <c r="F45" s="6" t="n">
        <v>60.9</v>
      </c>
      <c r="G45" s="6"/>
      <c r="H45" s="6" t="n">
        <f aca="false">IF(G45=0,F45,G45+F45)</f>
        <v>60.9</v>
      </c>
      <c r="I45" s="9" t="n">
        <f aca="false">RANK(H45,$H$2:$H$169)</f>
        <v>44</v>
      </c>
    </row>
    <row r="46" customFormat="false" ht="13.5" hidden="false" customHeight="false" outlineLevel="0" collapsed="false">
      <c r="A46" s="5" t="s">
        <v>41</v>
      </c>
      <c r="B46" s="5" t="s">
        <v>42</v>
      </c>
      <c r="C46" s="5" t="s">
        <v>132</v>
      </c>
      <c r="D46" s="6" t="s">
        <v>44</v>
      </c>
      <c r="E46" s="6" t="s">
        <v>133</v>
      </c>
      <c r="F46" s="6" t="n">
        <v>60.8</v>
      </c>
      <c r="G46" s="6"/>
      <c r="H46" s="6" t="n">
        <f aca="false">IF(G46=0,F46,G46+F46)</f>
        <v>60.8</v>
      </c>
      <c r="I46" s="9" t="n">
        <f aca="false">RANK(H46,$H$2:$H$169)</f>
        <v>45</v>
      </c>
    </row>
    <row r="47" customFormat="false" ht="13.5" hidden="false" customHeight="false" outlineLevel="0" collapsed="false">
      <c r="A47" s="5" t="s">
        <v>41</v>
      </c>
      <c r="B47" s="5" t="s">
        <v>42</v>
      </c>
      <c r="C47" s="5" t="s">
        <v>134</v>
      </c>
      <c r="D47" s="6" t="s">
        <v>44</v>
      </c>
      <c r="E47" s="6" t="s">
        <v>135</v>
      </c>
      <c r="F47" s="6" t="n">
        <v>60.8</v>
      </c>
      <c r="G47" s="6"/>
      <c r="H47" s="6" t="n">
        <f aca="false">IF(G47=0,F47,G47+F47)</f>
        <v>60.8</v>
      </c>
      <c r="I47" s="9" t="n">
        <f aca="false">RANK(H47,$H$2:$H$169)</f>
        <v>45</v>
      </c>
    </row>
    <row r="48" customFormat="false" ht="13.5" hidden="false" customHeight="false" outlineLevel="0" collapsed="false">
      <c r="A48" s="5" t="s">
        <v>41</v>
      </c>
      <c r="B48" s="5" t="s">
        <v>42</v>
      </c>
      <c r="C48" s="5" t="s">
        <v>136</v>
      </c>
      <c r="D48" s="6" t="s">
        <v>44</v>
      </c>
      <c r="E48" s="6" t="s">
        <v>137</v>
      </c>
      <c r="F48" s="6" t="n">
        <v>58.8</v>
      </c>
      <c r="G48" s="6"/>
      <c r="H48" s="6" t="n">
        <f aca="false">IF(G48=0,F48,G48+F48)</f>
        <v>58.8</v>
      </c>
      <c r="I48" s="9" t="n">
        <f aca="false">RANK(H48,$H$2:$H$169)</f>
        <v>47</v>
      </c>
    </row>
    <row r="49" customFormat="false" ht="13.5" hidden="false" customHeight="false" outlineLevel="0" collapsed="false">
      <c r="A49" s="5" t="s">
        <v>41</v>
      </c>
      <c r="B49" s="5" t="s">
        <v>42</v>
      </c>
      <c r="C49" s="5" t="s">
        <v>138</v>
      </c>
      <c r="D49" s="6" t="s">
        <v>44</v>
      </c>
      <c r="E49" s="6" t="s">
        <v>139</v>
      </c>
      <c r="F49" s="6" t="n">
        <v>58.8</v>
      </c>
      <c r="G49" s="6"/>
      <c r="H49" s="6" t="n">
        <f aca="false">IF(G49=0,F49,G49+F49)</f>
        <v>58.8</v>
      </c>
      <c r="I49" s="9" t="n">
        <f aca="false">RANK(H49,$H$2:$H$169)</f>
        <v>47</v>
      </c>
    </row>
    <row r="50" customFormat="false" ht="13.5" hidden="false" customHeight="false" outlineLevel="0" collapsed="false">
      <c r="A50" s="5" t="s">
        <v>41</v>
      </c>
      <c r="B50" s="5" t="s">
        <v>42</v>
      </c>
      <c r="C50" s="5" t="s">
        <v>140</v>
      </c>
      <c r="D50" s="6" t="s">
        <v>44</v>
      </c>
      <c r="E50" s="6" t="s">
        <v>141</v>
      </c>
      <c r="F50" s="6" t="n">
        <v>58.8</v>
      </c>
      <c r="G50" s="6"/>
      <c r="H50" s="6" t="n">
        <f aca="false">IF(G50=0,F50,G50+F50)</f>
        <v>58.8</v>
      </c>
      <c r="I50" s="9" t="n">
        <f aca="false">RANK(H50,$H$2:$H$169)</f>
        <v>47</v>
      </c>
    </row>
    <row r="51" customFormat="false" ht="13.5" hidden="false" customHeight="false" outlineLevel="0" collapsed="false">
      <c r="A51" s="5" t="s">
        <v>41</v>
      </c>
      <c r="B51" s="5" t="s">
        <v>42</v>
      </c>
      <c r="C51" s="5" t="s">
        <v>142</v>
      </c>
      <c r="D51" s="6" t="s">
        <v>44</v>
      </c>
      <c r="E51" s="6" t="s">
        <v>143</v>
      </c>
      <c r="F51" s="6" t="n">
        <v>58.5</v>
      </c>
      <c r="G51" s="6"/>
      <c r="H51" s="6" t="n">
        <f aca="false">IF(G51=0,F51,G51+F51)</f>
        <v>58.5</v>
      </c>
      <c r="I51" s="9" t="n">
        <f aca="false">RANK(H51,$H$2:$H$169)</f>
        <v>50</v>
      </c>
    </row>
    <row r="52" customFormat="false" ht="13.5" hidden="false" customHeight="false" outlineLevel="0" collapsed="false">
      <c r="A52" s="5" t="s">
        <v>41</v>
      </c>
      <c r="B52" s="5" t="s">
        <v>42</v>
      </c>
      <c r="C52" s="5" t="s">
        <v>144</v>
      </c>
      <c r="D52" s="6" t="s">
        <v>44</v>
      </c>
      <c r="E52" s="6" t="s">
        <v>145</v>
      </c>
      <c r="F52" s="6" t="n">
        <v>58.1</v>
      </c>
      <c r="G52" s="6"/>
      <c r="H52" s="6" t="n">
        <f aca="false">IF(G52=0,F52,G52+F52)</f>
        <v>58.1</v>
      </c>
      <c r="I52" s="9" t="n">
        <f aca="false">RANK(H52,$H$2:$H$169)</f>
        <v>51</v>
      </c>
    </row>
    <row r="53" customFormat="false" ht="13.5" hidden="false" customHeight="false" outlineLevel="0" collapsed="false">
      <c r="A53" s="5" t="s">
        <v>41</v>
      </c>
      <c r="B53" s="5" t="s">
        <v>42</v>
      </c>
      <c r="C53" s="5" t="s">
        <v>146</v>
      </c>
      <c r="D53" s="6" t="s">
        <v>44</v>
      </c>
      <c r="E53" s="6" t="s">
        <v>147</v>
      </c>
      <c r="F53" s="6" t="n">
        <v>57.9</v>
      </c>
      <c r="G53" s="6"/>
      <c r="H53" s="6" t="n">
        <f aca="false">IF(G53=0,F53,G53+F53)</f>
        <v>57.9</v>
      </c>
      <c r="I53" s="9" t="n">
        <f aca="false">RANK(H53,$H$2:$H$169)</f>
        <v>52</v>
      </c>
    </row>
    <row r="54" customFormat="false" ht="13.5" hidden="false" customHeight="false" outlineLevel="0" collapsed="false">
      <c r="A54" s="5" t="s">
        <v>41</v>
      </c>
      <c r="B54" s="5" t="s">
        <v>42</v>
      </c>
      <c r="C54" s="5" t="s">
        <v>148</v>
      </c>
      <c r="D54" s="6" t="s">
        <v>44</v>
      </c>
      <c r="E54" s="6" t="s">
        <v>149</v>
      </c>
      <c r="F54" s="6" t="n">
        <v>57.8</v>
      </c>
      <c r="G54" s="6"/>
      <c r="H54" s="6" t="n">
        <f aca="false">IF(G54=0,F54,G54+F54)</f>
        <v>57.8</v>
      </c>
      <c r="I54" s="9" t="n">
        <f aca="false">RANK(H54,$H$2:$H$169)</f>
        <v>53</v>
      </c>
    </row>
    <row r="55" customFormat="false" ht="13.5" hidden="false" customHeight="false" outlineLevel="0" collapsed="false">
      <c r="A55" s="5" t="s">
        <v>41</v>
      </c>
      <c r="B55" s="5" t="s">
        <v>42</v>
      </c>
      <c r="C55" s="5" t="s">
        <v>150</v>
      </c>
      <c r="D55" s="6" t="s">
        <v>44</v>
      </c>
      <c r="E55" s="6" t="s">
        <v>151</v>
      </c>
      <c r="F55" s="6" t="n">
        <v>57.7</v>
      </c>
      <c r="G55" s="6"/>
      <c r="H55" s="6" t="n">
        <f aca="false">IF(G55=0,F55,G55+F55)</f>
        <v>57.7</v>
      </c>
      <c r="I55" s="9" t="n">
        <f aca="false">RANK(H55,$H$2:$H$169)</f>
        <v>54</v>
      </c>
    </row>
    <row r="56" customFormat="false" ht="13.5" hidden="false" customHeight="false" outlineLevel="0" collapsed="false">
      <c r="A56" s="5" t="s">
        <v>41</v>
      </c>
      <c r="B56" s="5" t="s">
        <v>42</v>
      </c>
      <c r="C56" s="5" t="s">
        <v>152</v>
      </c>
      <c r="D56" s="6" t="s">
        <v>44</v>
      </c>
      <c r="E56" s="6" t="s">
        <v>153</v>
      </c>
      <c r="F56" s="6" t="n">
        <v>57.2</v>
      </c>
      <c r="G56" s="6"/>
      <c r="H56" s="6" t="n">
        <f aca="false">IF(G56=0,F56,G56+F56)</f>
        <v>57.2</v>
      </c>
      <c r="I56" s="9" t="n">
        <f aca="false">RANK(H56,$H$2:$H$169)</f>
        <v>55</v>
      </c>
    </row>
    <row r="57" customFormat="false" ht="13.5" hidden="false" customHeight="false" outlineLevel="0" collapsed="false">
      <c r="A57" s="5" t="s">
        <v>41</v>
      </c>
      <c r="B57" s="5" t="s">
        <v>42</v>
      </c>
      <c r="C57" s="5" t="s">
        <v>154</v>
      </c>
      <c r="D57" s="6" t="s">
        <v>44</v>
      </c>
      <c r="E57" s="6" t="s">
        <v>155</v>
      </c>
      <c r="F57" s="6" t="n">
        <v>57</v>
      </c>
      <c r="G57" s="6"/>
      <c r="H57" s="6" t="n">
        <f aca="false">IF(G57=0,F57,G57+F57)</f>
        <v>57</v>
      </c>
      <c r="I57" s="9" t="n">
        <f aca="false">RANK(H57,$H$2:$H$169)</f>
        <v>56</v>
      </c>
    </row>
    <row r="58" customFormat="false" ht="13.5" hidden="false" customHeight="false" outlineLevel="0" collapsed="false">
      <c r="A58" s="5" t="s">
        <v>41</v>
      </c>
      <c r="B58" s="5" t="s">
        <v>42</v>
      </c>
      <c r="C58" s="5" t="s">
        <v>156</v>
      </c>
      <c r="D58" s="6" t="s">
        <v>44</v>
      </c>
      <c r="E58" s="6" t="s">
        <v>157</v>
      </c>
      <c r="F58" s="6" t="n">
        <v>56.9</v>
      </c>
      <c r="G58" s="6"/>
      <c r="H58" s="6" t="n">
        <f aca="false">IF(G58=0,F58,G58+F58)</f>
        <v>56.9</v>
      </c>
      <c r="I58" s="9" t="n">
        <f aca="false">RANK(H58,$H$2:$H$169)</f>
        <v>57</v>
      </c>
    </row>
    <row r="59" customFormat="false" ht="13.5" hidden="false" customHeight="false" outlineLevel="0" collapsed="false">
      <c r="A59" s="5" t="s">
        <v>41</v>
      </c>
      <c r="B59" s="5" t="s">
        <v>42</v>
      </c>
      <c r="C59" s="5" t="s">
        <v>158</v>
      </c>
      <c r="D59" s="6" t="s">
        <v>44</v>
      </c>
      <c r="E59" s="6" t="s">
        <v>159</v>
      </c>
      <c r="F59" s="6" t="n">
        <v>56.7</v>
      </c>
      <c r="G59" s="6"/>
      <c r="H59" s="6" t="n">
        <f aca="false">IF(G59=0,F59,G59+F59)</f>
        <v>56.7</v>
      </c>
      <c r="I59" s="9" t="n">
        <f aca="false">RANK(H59,$H$2:$H$169)</f>
        <v>58</v>
      </c>
    </row>
    <row r="60" customFormat="false" ht="13.5" hidden="false" customHeight="false" outlineLevel="0" collapsed="false">
      <c r="A60" s="5" t="s">
        <v>41</v>
      </c>
      <c r="B60" s="5" t="s">
        <v>42</v>
      </c>
      <c r="C60" s="5" t="s">
        <v>160</v>
      </c>
      <c r="D60" s="6" t="s">
        <v>44</v>
      </c>
      <c r="E60" s="6" t="s">
        <v>161</v>
      </c>
      <c r="F60" s="6" t="n">
        <v>56.5</v>
      </c>
      <c r="G60" s="6"/>
      <c r="H60" s="6" t="n">
        <f aca="false">IF(G60=0,F60,G60+F60)</f>
        <v>56.5</v>
      </c>
      <c r="I60" s="9" t="n">
        <f aca="false">RANK(H60,$H$2:$H$169)</f>
        <v>59</v>
      </c>
    </row>
    <row r="61" customFormat="false" ht="13.5" hidden="false" customHeight="false" outlineLevel="0" collapsed="false">
      <c r="A61" s="5" t="s">
        <v>41</v>
      </c>
      <c r="B61" s="5" t="s">
        <v>42</v>
      </c>
      <c r="C61" s="5" t="s">
        <v>162</v>
      </c>
      <c r="D61" s="6" t="s">
        <v>44</v>
      </c>
      <c r="E61" s="6" t="s">
        <v>163</v>
      </c>
      <c r="F61" s="6" t="n">
        <v>56.3</v>
      </c>
      <c r="G61" s="6"/>
      <c r="H61" s="6" t="n">
        <f aca="false">IF(G61=0,F61,G61+F61)</f>
        <v>56.3</v>
      </c>
      <c r="I61" s="9" t="n">
        <f aca="false">RANK(H61,$H$2:$H$169)</f>
        <v>60</v>
      </c>
    </row>
    <row r="62" customFormat="false" ht="13.5" hidden="false" customHeight="false" outlineLevel="0" collapsed="false">
      <c r="A62" s="5" t="s">
        <v>41</v>
      </c>
      <c r="B62" s="5" t="s">
        <v>42</v>
      </c>
      <c r="C62" s="5" t="s">
        <v>164</v>
      </c>
      <c r="D62" s="6" t="s">
        <v>44</v>
      </c>
      <c r="E62" s="6" t="s">
        <v>165</v>
      </c>
      <c r="F62" s="6" t="n">
        <v>56.1</v>
      </c>
      <c r="G62" s="6"/>
      <c r="H62" s="6" t="n">
        <f aca="false">IF(G62=0,F62,G62+F62)</f>
        <v>56.1</v>
      </c>
      <c r="I62" s="9" t="n">
        <f aca="false">RANK(H62,$H$2:$H$169)</f>
        <v>61</v>
      </c>
    </row>
    <row r="63" customFormat="false" ht="13.5" hidden="false" customHeight="false" outlineLevel="0" collapsed="false">
      <c r="A63" s="5" t="s">
        <v>41</v>
      </c>
      <c r="B63" s="5" t="s">
        <v>42</v>
      </c>
      <c r="C63" s="5" t="s">
        <v>166</v>
      </c>
      <c r="D63" s="6" t="s">
        <v>44</v>
      </c>
      <c r="E63" s="6" t="s">
        <v>167</v>
      </c>
      <c r="F63" s="6" t="n">
        <v>56</v>
      </c>
      <c r="G63" s="6"/>
      <c r="H63" s="6" t="n">
        <f aca="false">IF(G63=0,F63,G63+F63)</f>
        <v>56</v>
      </c>
      <c r="I63" s="9" t="n">
        <f aca="false">RANK(H63,$H$2:$H$169)</f>
        <v>62</v>
      </c>
    </row>
    <row r="64" customFormat="false" ht="13.5" hidden="false" customHeight="false" outlineLevel="0" collapsed="false">
      <c r="A64" s="5" t="s">
        <v>41</v>
      </c>
      <c r="B64" s="5" t="s">
        <v>42</v>
      </c>
      <c r="C64" s="5" t="s">
        <v>168</v>
      </c>
      <c r="D64" s="6" t="s">
        <v>44</v>
      </c>
      <c r="E64" s="6" t="s">
        <v>169</v>
      </c>
      <c r="F64" s="6" t="n">
        <v>55.3</v>
      </c>
      <c r="G64" s="6"/>
      <c r="H64" s="6" t="n">
        <f aca="false">IF(G64=0,F64,G64+F64)</f>
        <v>55.3</v>
      </c>
      <c r="I64" s="9" t="n">
        <f aca="false">RANK(H64,$H$2:$H$169)</f>
        <v>63</v>
      </c>
    </row>
    <row r="65" customFormat="false" ht="13.5" hidden="false" customHeight="false" outlineLevel="0" collapsed="false">
      <c r="A65" s="5" t="s">
        <v>41</v>
      </c>
      <c r="B65" s="5" t="s">
        <v>42</v>
      </c>
      <c r="C65" s="5" t="s">
        <v>170</v>
      </c>
      <c r="D65" s="6" t="s">
        <v>44</v>
      </c>
      <c r="E65" s="6" t="s">
        <v>171</v>
      </c>
      <c r="F65" s="6" t="n">
        <v>55.2</v>
      </c>
      <c r="G65" s="6"/>
      <c r="H65" s="6" t="n">
        <f aca="false">IF(G65=0,F65,G65+F65)</f>
        <v>55.2</v>
      </c>
      <c r="I65" s="9" t="n">
        <f aca="false">RANK(H65,$H$2:$H$169)</f>
        <v>64</v>
      </c>
    </row>
    <row r="66" customFormat="false" ht="13.5" hidden="false" customHeight="false" outlineLevel="0" collapsed="false">
      <c r="A66" s="5" t="s">
        <v>41</v>
      </c>
      <c r="B66" s="5" t="s">
        <v>42</v>
      </c>
      <c r="C66" s="5" t="s">
        <v>172</v>
      </c>
      <c r="D66" s="6" t="s">
        <v>44</v>
      </c>
      <c r="E66" s="6" t="s">
        <v>173</v>
      </c>
      <c r="F66" s="6" t="n">
        <v>55.1</v>
      </c>
      <c r="G66" s="6"/>
      <c r="H66" s="6" t="n">
        <f aca="false">IF(G66=0,F66,G66+F66)</f>
        <v>55.1</v>
      </c>
      <c r="I66" s="9" t="n">
        <f aca="false">RANK(H66,$H$2:$H$169)</f>
        <v>65</v>
      </c>
    </row>
    <row r="67" customFormat="false" ht="13.5" hidden="false" customHeight="false" outlineLevel="0" collapsed="false">
      <c r="A67" s="5" t="s">
        <v>41</v>
      </c>
      <c r="B67" s="5" t="s">
        <v>42</v>
      </c>
      <c r="C67" s="5" t="s">
        <v>174</v>
      </c>
      <c r="D67" s="6" t="s">
        <v>44</v>
      </c>
      <c r="E67" s="6" t="s">
        <v>175</v>
      </c>
      <c r="F67" s="6" t="n">
        <v>54.8</v>
      </c>
      <c r="G67" s="6"/>
      <c r="H67" s="6" t="n">
        <f aca="false">IF(G67=0,F67,G67+F67)</f>
        <v>54.8</v>
      </c>
      <c r="I67" s="9" t="n">
        <f aca="false">RANK(H67,$H$2:$H$169)</f>
        <v>66</v>
      </c>
    </row>
    <row r="68" customFormat="false" ht="13.5" hidden="false" customHeight="false" outlineLevel="0" collapsed="false">
      <c r="A68" s="5" t="s">
        <v>41</v>
      </c>
      <c r="B68" s="5" t="s">
        <v>42</v>
      </c>
      <c r="C68" s="5" t="s">
        <v>176</v>
      </c>
      <c r="D68" s="6" t="s">
        <v>44</v>
      </c>
      <c r="E68" s="6" t="s">
        <v>177</v>
      </c>
      <c r="F68" s="6" t="n">
        <v>54.8</v>
      </c>
      <c r="G68" s="6"/>
      <c r="H68" s="6" t="n">
        <f aca="false">IF(G68=0,F68,G68+F68)</f>
        <v>54.8</v>
      </c>
      <c r="I68" s="9" t="n">
        <f aca="false">RANK(H68,$H$2:$H$169)</f>
        <v>66</v>
      </c>
    </row>
    <row r="69" customFormat="false" ht="13.5" hidden="false" customHeight="false" outlineLevel="0" collapsed="false">
      <c r="A69" s="5" t="s">
        <v>41</v>
      </c>
      <c r="B69" s="5" t="s">
        <v>42</v>
      </c>
      <c r="C69" s="5" t="s">
        <v>178</v>
      </c>
      <c r="D69" s="6" t="s">
        <v>44</v>
      </c>
      <c r="E69" s="6" t="s">
        <v>179</v>
      </c>
      <c r="F69" s="6" t="n">
        <v>54.6</v>
      </c>
      <c r="G69" s="6"/>
      <c r="H69" s="6" t="n">
        <f aca="false">IF(G69=0,F69,G69+F69)</f>
        <v>54.6</v>
      </c>
      <c r="I69" s="9" t="n">
        <f aca="false">RANK(H69,$H$2:$H$169)</f>
        <v>68</v>
      </c>
    </row>
    <row r="70" customFormat="false" ht="13.5" hidden="false" customHeight="false" outlineLevel="0" collapsed="false">
      <c r="A70" s="5" t="s">
        <v>41</v>
      </c>
      <c r="B70" s="5" t="s">
        <v>42</v>
      </c>
      <c r="C70" s="5" t="s">
        <v>180</v>
      </c>
      <c r="D70" s="6" t="s">
        <v>44</v>
      </c>
      <c r="E70" s="6" t="s">
        <v>181</v>
      </c>
      <c r="F70" s="6" t="n">
        <v>53.8</v>
      </c>
      <c r="G70" s="6"/>
      <c r="H70" s="6" t="n">
        <f aca="false">IF(G70=0,F70,G70+F70)</f>
        <v>53.8</v>
      </c>
      <c r="I70" s="9" t="n">
        <f aca="false">RANK(H70,$H$2:$H$169)</f>
        <v>69</v>
      </c>
    </row>
    <row r="71" customFormat="false" ht="13.5" hidden="false" customHeight="false" outlineLevel="0" collapsed="false">
      <c r="A71" s="5" t="s">
        <v>41</v>
      </c>
      <c r="B71" s="5" t="s">
        <v>42</v>
      </c>
      <c r="C71" s="5" t="s">
        <v>182</v>
      </c>
      <c r="D71" s="6" t="s">
        <v>44</v>
      </c>
      <c r="E71" s="6" t="s">
        <v>183</v>
      </c>
      <c r="F71" s="6" t="n">
        <v>53.7</v>
      </c>
      <c r="G71" s="6"/>
      <c r="H71" s="6" t="n">
        <f aca="false">IF(G71=0,F71,G71+F71)</f>
        <v>53.7</v>
      </c>
      <c r="I71" s="9" t="n">
        <f aca="false">RANK(H71,$H$2:$H$169)</f>
        <v>70</v>
      </c>
    </row>
    <row r="72" customFormat="false" ht="13.5" hidden="false" customHeight="false" outlineLevel="0" collapsed="false">
      <c r="A72" s="5" t="s">
        <v>41</v>
      </c>
      <c r="B72" s="5" t="s">
        <v>42</v>
      </c>
      <c r="C72" s="5" t="s">
        <v>184</v>
      </c>
      <c r="D72" s="6" t="s">
        <v>44</v>
      </c>
      <c r="E72" s="6" t="s">
        <v>185</v>
      </c>
      <c r="F72" s="6" t="n">
        <v>53.5</v>
      </c>
      <c r="G72" s="6"/>
      <c r="H72" s="6" t="n">
        <f aca="false">IF(G72=0,F72,G72+F72)</f>
        <v>53.5</v>
      </c>
      <c r="I72" s="9" t="n">
        <f aca="false">RANK(H72,$H$2:$H$169)</f>
        <v>71</v>
      </c>
    </row>
    <row r="73" customFormat="false" ht="13.5" hidden="false" customHeight="false" outlineLevel="0" collapsed="false">
      <c r="A73" s="5" t="s">
        <v>41</v>
      </c>
      <c r="B73" s="5" t="s">
        <v>42</v>
      </c>
      <c r="C73" s="5" t="s">
        <v>186</v>
      </c>
      <c r="D73" s="6" t="s">
        <v>44</v>
      </c>
      <c r="E73" s="6" t="s">
        <v>187</v>
      </c>
      <c r="F73" s="6" t="n">
        <v>53.2</v>
      </c>
      <c r="G73" s="6"/>
      <c r="H73" s="6" t="n">
        <f aca="false">IF(G73=0,F73,G73+F73)</f>
        <v>53.2</v>
      </c>
      <c r="I73" s="9" t="n">
        <f aca="false">RANK(H73,$H$2:$H$169)</f>
        <v>72</v>
      </c>
    </row>
    <row r="74" customFormat="false" ht="13.5" hidden="false" customHeight="false" outlineLevel="0" collapsed="false">
      <c r="A74" s="5" t="s">
        <v>41</v>
      </c>
      <c r="B74" s="5" t="s">
        <v>42</v>
      </c>
      <c r="C74" s="5" t="s">
        <v>188</v>
      </c>
      <c r="D74" s="6" t="s">
        <v>44</v>
      </c>
      <c r="E74" s="6" t="s">
        <v>189</v>
      </c>
      <c r="F74" s="6" t="n">
        <v>53.2</v>
      </c>
      <c r="G74" s="6"/>
      <c r="H74" s="6" t="n">
        <f aca="false">IF(G74=0,F74,G74+F74)</f>
        <v>53.2</v>
      </c>
      <c r="I74" s="9" t="n">
        <f aca="false">RANK(H74,$H$2:$H$169)</f>
        <v>72</v>
      </c>
    </row>
    <row r="75" customFormat="false" ht="13.5" hidden="false" customHeight="false" outlineLevel="0" collapsed="false">
      <c r="A75" s="5" t="s">
        <v>41</v>
      </c>
      <c r="B75" s="5" t="s">
        <v>42</v>
      </c>
      <c r="C75" s="5" t="s">
        <v>190</v>
      </c>
      <c r="D75" s="6" t="s">
        <v>44</v>
      </c>
      <c r="E75" s="6" t="s">
        <v>191</v>
      </c>
      <c r="F75" s="6" t="n">
        <v>52.6</v>
      </c>
      <c r="G75" s="6"/>
      <c r="H75" s="6" t="n">
        <f aca="false">IF(G75=0,F75,G75+F75)</f>
        <v>52.6</v>
      </c>
      <c r="I75" s="9" t="n">
        <f aca="false">RANK(H75,$H$2:$H$169)</f>
        <v>74</v>
      </c>
    </row>
    <row r="76" customFormat="false" ht="13.5" hidden="false" customHeight="false" outlineLevel="0" collapsed="false">
      <c r="A76" s="5" t="s">
        <v>41</v>
      </c>
      <c r="B76" s="5" t="s">
        <v>42</v>
      </c>
      <c r="C76" s="5" t="s">
        <v>192</v>
      </c>
      <c r="D76" s="6" t="s">
        <v>44</v>
      </c>
      <c r="E76" s="6" t="s">
        <v>193</v>
      </c>
      <c r="F76" s="6" t="n">
        <v>52.3</v>
      </c>
      <c r="G76" s="6"/>
      <c r="H76" s="6" t="n">
        <f aca="false">IF(G76=0,F76,G76+F76)</f>
        <v>52.3</v>
      </c>
      <c r="I76" s="9" t="n">
        <f aca="false">RANK(H76,$H$2:$H$169)</f>
        <v>75</v>
      </c>
    </row>
    <row r="77" customFormat="false" ht="13.5" hidden="false" customHeight="false" outlineLevel="0" collapsed="false">
      <c r="A77" s="5" t="s">
        <v>41</v>
      </c>
      <c r="B77" s="5" t="s">
        <v>42</v>
      </c>
      <c r="C77" s="5" t="s">
        <v>194</v>
      </c>
      <c r="D77" s="6" t="s">
        <v>44</v>
      </c>
      <c r="E77" s="6" t="s">
        <v>195</v>
      </c>
      <c r="F77" s="6" t="n">
        <v>51</v>
      </c>
      <c r="G77" s="6"/>
      <c r="H77" s="6" t="n">
        <f aca="false">IF(G77=0,F77,G77+F77)</f>
        <v>51</v>
      </c>
      <c r="I77" s="9" t="n">
        <f aca="false">RANK(H77,$H$2:$H$169)</f>
        <v>76</v>
      </c>
    </row>
    <row r="78" customFormat="false" ht="13.5" hidden="false" customHeight="false" outlineLevel="0" collapsed="false">
      <c r="A78" s="5" t="s">
        <v>41</v>
      </c>
      <c r="B78" s="5" t="s">
        <v>42</v>
      </c>
      <c r="C78" s="5" t="s">
        <v>196</v>
      </c>
      <c r="D78" s="6" t="s">
        <v>44</v>
      </c>
      <c r="E78" s="6" t="s">
        <v>197</v>
      </c>
      <c r="F78" s="6" t="n">
        <v>49.2</v>
      </c>
      <c r="G78" s="6"/>
      <c r="H78" s="6" t="n">
        <f aca="false">IF(G78=0,F78,G78+F78)</f>
        <v>49.2</v>
      </c>
      <c r="I78" s="9" t="n">
        <f aca="false">RANK(H78,$H$2:$H$169)</f>
        <v>77</v>
      </c>
    </row>
    <row r="79" customFormat="false" ht="13.5" hidden="false" customHeight="false" outlineLevel="0" collapsed="false">
      <c r="A79" s="5" t="s">
        <v>41</v>
      </c>
      <c r="B79" s="5" t="s">
        <v>42</v>
      </c>
      <c r="C79" s="5" t="s">
        <v>198</v>
      </c>
      <c r="D79" s="6" t="s">
        <v>44</v>
      </c>
      <c r="E79" s="6" t="s">
        <v>199</v>
      </c>
      <c r="F79" s="6" t="n">
        <v>48.2</v>
      </c>
      <c r="G79" s="6"/>
      <c r="H79" s="6" t="n">
        <f aca="false">IF(G79=0,F79,G79+F79)</f>
        <v>48.2</v>
      </c>
      <c r="I79" s="9" t="n">
        <f aca="false">RANK(H79,$H$2:$H$169)</f>
        <v>78</v>
      </c>
    </row>
    <row r="80" customFormat="false" ht="13.5" hidden="false" customHeight="false" outlineLevel="0" collapsed="false">
      <c r="A80" s="5" t="s">
        <v>41</v>
      </c>
      <c r="B80" s="5" t="s">
        <v>42</v>
      </c>
      <c r="C80" s="5" t="s">
        <v>200</v>
      </c>
      <c r="D80" s="6" t="s">
        <v>44</v>
      </c>
      <c r="E80" s="6" t="s">
        <v>201</v>
      </c>
      <c r="F80" s="6" t="n">
        <v>48.2</v>
      </c>
      <c r="G80" s="6"/>
      <c r="H80" s="6" t="n">
        <f aca="false">IF(G80=0,F80,G80+F80)</f>
        <v>48.2</v>
      </c>
      <c r="I80" s="9" t="n">
        <f aca="false">RANK(H80,$H$2:$H$169)</f>
        <v>78</v>
      </c>
    </row>
    <row r="81" customFormat="false" ht="13.5" hidden="false" customHeight="false" outlineLevel="0" collapsed="false">
      <c r="A81" s="5" t="s">
        <v>41</v>
      </c>
      <c r="B81" s="5" t="s">
        <v>42</v>
      </c>
      <c r="C81" s="5" t="s">
        <v>202</v>
      </c>
      <c r="D81" s="6" t="s">
        <v>44</v>
      </c>
      <c r="E81" s="6" t="s">
        <v>203</v>
      </c>
      <c r="F81" s="6" t="n">
        <v>47.2</v>
      </c>
      <c r="G81" s="6"/>
      <c r="H81" s="6" t="n">
        <f aca="false">IF(G81=0,F81,G81+F81)</f>
        <v>47.2</v>
      </c>
      <c r="I81" s="9" t="n">
        <f aca="false">RANK(H81,$H$2:$H$169)</f>
        <v>80</v>
      </c>
    </row>
    <row r="82" customFormat="false" ht="13.5" hidden="false" customHeight="false" outlineLevel="0" collapsed="false">
      <c r="A82" s="5" t="s">
        <v>41</v>
      </c>
      <c r="B82" s="5" t="s">
        <v>42</v>
      </c>
      <c r="C82" s="5" t="s">
        <v>204</v>
      </c>
      <c r="D82" s="6" t="s">
        <v>44</v>
      </c>
      <c r="E82" s="6" t="s">
        <v>205</v>
      </c>
      <c r="F82" s="6" t="n">
        <v>45.1</v>
      </c>
      <c r="G82" s="6"/>
      <c r="H82" s="6" t="n">
        <f aca="false">IF(G82=0,F82,G82+F82)</f>
        <v>45.1</v>
      </c>
      <c r="I82" s="9" t="n">
        <f aca="false">RANK(H82,$H$2:$H$169)</f>
        <v>81</v>
      </c>
    </row>
    <row r="83" customFormat="false" ht="13.5" hidden="false" customHeight="false" outlineLevel="0" collapsed="false">
      <c r="A83" s="5" t="s">
        <v>41</v>
      </c>
      <c r="B83" s="5" t="s">
        <v>42</v>
      </c>
      <c r="C83" s="5" t="s">
        <v>206</v>
      </c>
      <c r="D83" s="6" t="s">
        <v>44</v>
      </c>
      <c r="E83" s="6" t="s">
        <v>207</v>
      </c>
      <c r="F83" s="6" t="n">
        <v>43.6</v>
      </c>
      <c r="G83" s="6"/>
      <c r="H83" s="6" t="n">
        <f aca="false">IF(G83=0,F83,G83+F83)</f>
        <v>43.6</v>
      </c>
      <c r="I83" s="9" t="n">
        <f aca="false">RANK(H83,$H$2:$H$169)</f>
        <v>82</v>
      </c>
    </row>
    <row r="84" customFormat="false" ht="13.5" hidden="false" customHeight="false" outlineLevel="0" collapsed="false">
      <c r="A84" s="5" t="s">
        <v>41</v>
      </c>
      <c r="B84" s="5" t="s">
        <v>42</v>
      </c>
      <c r="C84" s="5" t="s">
        <v>208</v>
      </c>
      <c r="D84" s="6" t="s">
        <v>44</v>
      </c>
      <c r="E84" s="6" t="s">
        <v>209</v>
      </c>
      <c r="F84" s="6" t="n">
        <v>41.4</v>
      </c>
      <c r="G84" s="6"/>
      <c r="H84" s="6" t="n">
        <f aca="false">IF(G84=0,F84,G84+F84)</f>
        <v>41.4</v>
      </c>
      <c r="I84" s="9" t="n">
        <f aca="false">RANK(H84,$H$2:$H$169)</f>
        <v>83</v>
      </c>
    </row>
    <row r="85" customFormat="false" ht="13.5" hidden="false" customHeight="false" outlineLevel="0" collapsed="false">
      <c r="A85" s="5" t="s">
        <v>41</v>
      </c>
      <c r="B85" s="5" t="s">
        <v>42</v>
      </c>
      <c r="C85" s="5" t="s">
        <v>210</v>
      </c>
      <c r="D85" s="6" t="s">
        <v>44</v>
      </c>
      <c r="E85" s="6" t="s">
        <v>211</v>
      </c>
      <c r="F85" s="6" t="n">
        <v>-1</v>
      </c>
      <c r="G85" s="6"/>
      <c r="H85" s="6" t="n">
        <f aca="false">IF(G85=0,F85,G85+F85)</f>
        <v>-1</v>
      </c>
      <c r="I85" s="6"/>
    </row>
    <row r="86" customFormat="false" ht="13.5" hidden="false" customHeight="false" outlineLevel="0" collapsed="false">
      <c r="A86" s="5" t="s">
        <v>41</v>
      </c>
      <c r="B86" s="5" t="s">
        <v>42</v>
      </c>
      <c r="C86" s="5" t="s">
        <v>212</v>
      </c>
      <c r="D86" s="6" t="s">
        <v>44</v>
      </c>
      <c r="E86" s="6" t="s">
        <v>213</v>
      </c>
      <c r="F86" s="6" t="n">
        <v>-1</v>
      </c>
      <c r="G86" s="6"/>
      <c r="H86" s="6" t="n">
        <f aca="false">IF(G86=0,F86,G86+F86)</f>
        <v>-1</v>
      </c>
      <c r="I86" s="6"/>
    </row>
    <row r="87" customFormat="false" ht="13.5" hidden="false" customHeight="false" outlineLevel="0" collapsed="false">
      <c r="A87" s="5" t="s">
        <v>41</v>
      </c>
      <c r="B87" s="5" t="s">
        <v>42</v>
      </c>
      <c r="C87" s="5" t="s">
        <v>214</v>
      </c>
      <c r="D87" s="6" t="s">
        <v>44</v>
      </c>
      <c r="E87" s="6" t="s">
        <v>215</v>
      </c>
      <c r="F87" s="6" t="n">
        <v>-1</v>
      </c>
      <c r="G87" s="6"/>
      <c r="H87" s="6" t="n">
        <f aca="false">IF(G87=0,F87,G87+F87)</f>
        <v>-1</v>
      </c>
      <c r="I87" s="6"/>
    </row>
    <row r="88" customFormat="false" ht="13.5" hidden="false" customHeight="false" outlineLevel="0" collapsed="false">
      <c r="A88" s="5" t="s">
        <v>41</v>
      </c>
      <c r="B88" s="5" t="s">
        <v>42</v>
      </c>
      <c r="C88" s="5" t="s">
        <v>216</v>
      </c>
      <c r="D88" s="6" t="s">
        <v>44</v>
      </c>
      <c r="E88" s="6" t="s">
        <v>217</v>
      </c>
      <c r="F88" s="6" t="n">
        <v>-1</v>
      </c>
      <c r="G88" s="6"/>
      <c r="H88" s="6" t="n">
        <f aca="false">IF(G88=0,F88,G88+F88)</f>
        <v>-1</v>
      </c>
      <c r="I88" s="6"/>
    </row>
    <row r="89" customFormat="false" ht="13.5" hidden="false" customHeight="false" outlineLevel="0" collapsed="false">
      <c r="A89" s="5" t="s">
        <v>41</v>
      </c>
      <c r="B89" s="5" t="s">
        <v>42</v>
      </c>
      <c r="C89" s="5" t="s">
        <v>218</v>
      </c>
      <c r="D89" s="6" t="s">
        <v>44</v>
      </c>
      <c r="E89" s="6" t="s">
        <v>219</v>
      </c>
      <c r="F89" s="6" t="n">
        <v>-1</v>
      </c>
      <c r="G89" s="6"/>
      <c r="H89" s="6" t="n">
        <f aca="false">IF(G89=0,F89,G89+F89)</f>
        <v>-1</v>
      </c>
      <c r="I89" s="6"/>
    </row>
    <row r="90" customFormat="false" ht="13.5" hidden="false" customHeight="false" outlineLevel="0" collapsed="false">
      <c r="A90" s="5" t="s">
        <v>41</v>
      </c>
      <c r="B90" s="5" t="s">
        <v>42</v>
      </c>
      <c r="C90" s="5" t="s">
        <v>220</v>
      </c>
      <c r="D90" s="6" t="s">
        <v>44</v>
      </c>
      <c r="E90" s="6" t="s">
        <v>221</v>
      </c>
      <c r="F90" s="6" t="n">
        <v>-1</v>
      </c>
      <c r="G90" s="6"/>
      <c r="H90" s="6" t="n">
        <f aca="false">IF(G90=0,F90,G90+F90)</f>
        <v>-1</v>
      </c>
      <c r="I90" s="6"/>
    </row>
    <row r="91" customFormat="false" ht="13.5" hidden="false" customHeight="false" outlineLevel="0" collapsed="false">
      <c r="A91" s="5" t="s">
        <v>41</v>
      </c>
      <c r="B91" s="5" t="s">
        <v>42</v>
      </c>
      <c r="C91" s="5" t="s">
        <v>222</v>
      </c>
      <c r="D91" s="6" t="s">
        <v>44</v>
      </c>
      <c r="E91" s="6" t="s">
        <v>223</v>
      </c>
      <c r="F91" s="6" t="n">
        <v>-1</v>
      </c>
      <c r="G91" s="6"/>
      <c r="H91" s="6" t="n">
        <f aca="false">IF(G91=0,F91,G91+F91)</f>
        <v>-1</v>
      </c>
      <c r="I91" s="6"/>
    </row>
    <row r="92" customFormat="false" ht="13.5" hidden="false" customHeight="false" outlineLevel="0" collapsed="false">
      <c r="A92" s="5" t="s">
        <v>41</v>
      </c>
      <c r="B92" s="5" t="s">
        <v>42</v>
      </c>
      <c r="C92" s="5" t="s">
        <v>224</v>
      </c>
      <c r="D92" s="6" t="s">
        <v>44</v>
      </c>
      <c r="E92" s="6" t="s">
        <v>225</v>
      </c>
      <c r="F92" s="6" t="n">
        <v>-1</v>
      </c>
      <c r="G92" s="6"/>
      <c r="H92" s="6" t="n">
        <f aca="false">IF(G92=0,F92,G92+F92)</f>
        <v>-1</v>
      </c>
      <c r="I92" s="6"/>
    </row>
    <row r="93" customFormat="false" ht="13.5" hidden="false" customHeight="false" outlineLevel="0" collapsed="false">
      <c r="A93" s="5" t="s">
        <v>41</v>
      </c>
      <c r="B93" s="5" t="s">
        <v>42</v>
      </c>
      <c r="C93" s="5" t="s">
        <v>226</v>
      </c>
      <c r="D93" s="6" t="s">
        <v>44</v>
      </c>
      <c r="E93" s="6" t="s">
        <v>227</v>
      </c>
      <c r="F93" s="6" t="n">
        <v>-1</v>
      </c>
      <c r="G93" s="6"/>
      <c r="H93" s="6" t="n">
        <f aca="false">IF(G93=0,F93,G93+F93)</f>
        <v>-1</v>
      </c>
      <c r="I93" s="6"/>
    </row>
    <row r="94" customFormat="false" ht="13.5" hidden="false" customHeight="false" outlineLevel="0" collapsed="false">
      <c r="A94" s="5" t="s">
        <v>41</v>
      </c>
      <c r="B94" s="5" t="s">
        <v>42</v>
      </c>
      <c r="C94" s="5" t="s">
        <v>228</v>
      </c>
      <c r="D94" s="6" t="s">
        <v>44</v>
      </c>
      <c r="E94" s="6" t="s">
        <v>229</v>
      </c>
      <c r="F94" s="6" t="n">
        <v>-1</v>
      </c>
      <c r="G94" s="6"/>
      <c r="H94" s="6" t="n">
        <f aca="false">IF(G94=0,F94,G94+F94)</f>
        <v>-1</v>
      </c>
      <c r="I94" s="6"/>
    </row>
    <row r="95" customFormat="false" ht="13.5" hidden="false" customHeight="false" outlineLevel="0" collapsed="false">
      <c r="A95" s="5" t="s">
        <v>41</v>
      </c>
      <c r="B95" s="5" t="s">
        <v>42</v>
      </c>
      <c r="C95" s="5" t="s">
        <v>230</v>
      </c>
      <c r="D95" s="6" t="s">
        <v>44</v>
      </c>
      <c r="E95" s="6" t="s">
        <v>231</v>
      </c>
      <c r="F95" s="6" t="n">
        <v>-1</v>
      </c>
      <c r="G95" s="6"/>
      <c r="H95" s="6" t="n">
        <f aca="false">IF(G95=0,F95,G95+F95)</f>
        <v>-1</v>
      </c>
      <c r="I95" s="6"/>
    </row>
    <row r="96" customFormat="false" ht="13.5" hidden="false" customHeight="false" outlineLevel="0" collapsed="false">
      <c r="A96" s="5" t="s">
        <v>41</v>
      </c>
      <c r="B96" s="5" t="s">
        <v>42</v>
      </c>
      <c r="C96" s="5" t="s">
        <v>232</v>
      </c>
      <c r="D96" s="6" t="s">
        <v>44</v>
      </c>
      <c r="E96" s="6" t="s">
        <v>233</v>
      </c>
      <c r="F96" s="6" t="n">
        <v>-1</v>
      </c>
      <c r="G96" s="6"/>
      <c r="H96" s="6" t="n">
        <f aca="false">IF(G96=0,F96,G96+F96)</f>
        <v>-1</v>
      </c>
      <c r="I96" s="6"/>
    </row>
    <row r="97" customFormat="false" ht="13.5" hidden="false" customHeight="false" outlineLevel="0" collapsed="false">
      <c r="A97" s="5" t="s">
        <v>41</v>
      </c>
      <c r="B97" s="5" t="s">
        <v>42</v>
      </c>
      <c r="C97" s="5" t="s">
        <v>234</v>
      </c>
      <c r="D97" s="6" t="s">
        <v>44</v>
      </c>
      <c r="E97" s="6" t="s">
        <v>235</v>
      </c>
      <c r="F97" s="6" t="n">
        <v>-1</v>
      </c>
      <c r="G97" s="6"/>
      <c r="H97" s="6" t="n">
        <f aca="false">IF(G97=0,F97,G97+F97)</f>
        <v>-1</v>
      </c>
      <c r="I97" s="6"/>
    </row>
    <row r="98" customFormat="false" ht="13.5" hidden="false" customHeight="false" outlineLevel="0" collapsed="false">
      <c r="A98" s="5" t="s">
        <v>41</v>
      </c>
      <c r="B98" s="5" t="s">
        <v>42</v>
      </c>
      <c r="C98" s="5" t="s">
        <v>236</v>
      </c>
      <c r="D98" s="6" t="s">
        <v>44</v>
      </c>
      <c r="E98" s="6" t="s">
        <v>237</v>
      </c>
      <c r="F98" s="6" t="n">
        <v>-1</v>
      </c>
      <c r="G98" s="6"/>
      <c r="H98" s="6" t="n">
        <f aca="false">IF(G98=0,F98,G98+F98)</f>
        <v>-1</v>
      </c>
      <c r="I98" s="6"/>
    </row>
    <row r="99" customFormat="false" ht="13.5" hidden="false" customHeight="false" outlineLevel="0" collapsed="false">
      <c r="A99" s="5" t="s">
        <v>41</v>
      </c>
      <c r="B99" s="5" t="s">
        <v>42</v>
      </c>
      <c r="C99" s="5" t="s">
        <v>238</v>
      </c>
      <c r="D99" s="6" t="s">
        <v>44</v>
      </c>
      <c r="E99" s="6" t="s">
        <v>239</v>
      </c>
      <c r="F99" s="6" t="n">
        <v>-1</v>
      </c>
      <c r="G99" s="6"/>
      <c r="H99" s="6" t="n">
        <f aca="false">IF(G99=0,F99,G99+F99)</f>
        <v>-1</v>
      </c>
      <c r="I99" s="6"/>
    </row>
    <row r="100" customFormat="false" ht="13.5" hidden="false" customHeight="false" outlineLevel="0" collapsed="false">
      <c r="A100" s="5" t="s">
        <v>41</v>
      </c>
      <c r="B100" s="5" t="s">
        <v>42</v>
      </c>
      <c r="C100" s="5" t="s">
        <v>240</v>
      </c>
      <c r="D100" s="6" t="s">
        <v>44</v>
      </c>
      <c r="E100" s="6" t="s">
        <v>241</v>
      </c>
      <c r="F100" s="6" t="n">
        <v>-1</v>
      </c>
      <c r="G100" s="6"/>
      <c r="H100" s="6" t="n">
        <f aca="false">IF(G100=0,F100,G100+F100)</f>
        <v>-1</v>
      </c>
      <c r="I100" s="6"/>
    </row>
    <row r="101" customFormat="false" ht="13.5" hidden="false" customHeight="false" outlineLevel="0" collapsed="false">
      <c r="A101" s="5" t="s">
        <v>41</v>
      </c>
      <c r="B101" s="5" t="s">
        <v>42</v>
      </c>
      <c r="C101" s="5" t="s">
        <v>242</v>
      </c>
      <c r="D101" s="6" t="s">
        <v>44</v>
      </c>
      <c r="E101" s="6" t="s">
        <v>243</v>
      </c>
      <c r="F101" s="6" t="n">
        <v>-1</v>
      </c>
      <c r="G101" s="6"/>
      <c r="H101" s="6" t="n">
        <f aca="false">IF(G101=0,F101,G101+F101)</f>
        <v>-1</v>
      </c>
      <c r="I101" s="6"/>
    </row>
    <row r="102" customFormat="false" ht="13.5" hidden="false" customHeight="false" outlineLevel="0" collapsed="false">
      <c r="A102" s="5" t="s">
        <v>41</v>
      </c>
      <c r="B102" s="5" t="s">
        <v>42</v>
      </c>
      <c r="C102" s="5" t="s">
        <v>244</v>
      </c>
      <c r="D102" s="6" t="s">
        <v>44</v>
      </c>
      <c r="E102" s="6" t="s">
        <v>245</v>
      </c>
      <c r="F102" s="6" t="n">
        <v>-1</v>
      </c>
      <c r="G102" s="6"/>
      <c r="H102" s="6" t="n">
        <f aca="false">IF(G102=0,F102,G102+F102)</f>
        <v>-1</v>
      </c>
      <c r="I102" s="6"/>
    </row>
    <row r="103" customFormat="false" ht="13.5" hidden="false" customHeight="false" outlineLevel="0" collapsed="false">
      <c r="A103" s="5" t="s">
        <v>41</v>
      </c>
      <c r="B103" s="5" t="s">
        <v>42</v>
      </c>
      <c r="C103" s="5" t="s">
        <v>246</v>
      </c>
      <c r="D103" s="6" t="s">
        <v>44</v>
      </c>
      <c r="E103" s="6" t="s">
        <v>247</v>
      </c>
      <c r="F103" s="6" t="n">
        <v>-1</v>
      </c>
      <c r="G103" s="6"/>
      <c r="H103" s="6" t="n">
        <f aca="false">IF(G103=0,F103,G103+F103)</f>
        <v>-1</v>
      </c>
      <c r="I103" s="6"/>
    </row>
    <row r="104" customFormat="false" ht="13.5" hidden="false" customHeight="false" outlineLevel="0" collapsed="false">
      <c r="A104" s="5" t="s">
        <v>41</v>
      </c>
      <c r="B104" s="5" t="s">
        <v>42</v>
      </c>
      <c r="C104" s="5" t="s">
        <v>248</v>
      </c>
      <c r="D104" s="6" t="s">
        <v>44</v>
      </c>
      <c r="E104" s="6" t="s">
        <v>249</v>
      </c>
      <c r="F104" s="6" t="n">
        <v>-1</v>
      </c>
      <c r="G104" s="6"/>
      <c r="H104" s="6" t="n">
        <f aca="false">IF(G104=0,F104,G104+F104)</f>
        <v>-1</v>
      </c>
      <c r="I104" s="6"/>
    </row>
    <row r="105" customFormat="false" ht="13.5" hidden="false" customHeight="false" outlineLevel="0" collapsed="false">
      <c r="A105" s="5" t="s">
        <v>41</v>
      </c>
      <c r="B105" s="5" t="s">
        <v>42</v>
      </c>
      <c r="C105" s="5" t="s">
        <v>250</v>
      </c>
      <c r="D105" s="6" t="s">
        <v>44</v>
      </c>
      <c r="E105" s="6" t="s">
        <v>251</v>
      </c>
      <c r="F105" s="6" t="n">
        <v>-1</v>
      </c>
      <c r="G105" s="6"/>
      <c r="H105" s="6" t="n">
        <f aca="false">IF(G105=0,F105,G105+F105)</f>
        <v>-1</v>
      </c>
      <c r="I105" s="6"/>
    </row>
    <row r="106" customFormat="false" ht="13.5" hidden="false" customHeight="false" outlineLevel="0" collapsed="false">
      <c r="A106" s="5" t="s">
        <v>41</v>
      </c>
      <c r="B106" s="5" t="s">
        <v>42</v>
      </c>
      <c r="C106" s="5" t="s">
        <v>252</v>
      </c>
      <c r="D106" s="6" t="s">
        <v>44</v>
      </c>
      <c r="E106" s="6" t="s">
        <v>253</v>
      </c>
      <c r="F106" s="6" t="n">
        <v>-1</v>
      </c>
      <c r="G106" s="6"/>
      <c r="H106" s="6" t="n">
        <f aca="false">IF(G106=0,F106,G106+F106)</f>
        <v>-1</v>
      </c>
      <c r="I106" s="6"/>
    </row>
    <row r="107" customFormat="false" ht="13.5" hidden="false" customHeight="false" outlineLevel="0" collapsed="false">
      <c r="A107" s="5" t="s">
        <v>41</v>
      </c>
      <c r="B107" s="5" t="s">
        <v>42</v>
      </c>
      <c r="C107" s="5" t="s">
        <v>254</v>
      </c>
      <c r="D107" s="6" t="s">
        <v>44</v>
      </c>
      <c r="E107" s="6" t="s">
        <v>255</v>
      </c>
      <c r="F107" s="6" t="n">
        <v>-1</v>
      </c>
      <c r="G107" s="6"/>
      <c r="H107" s="6" t="n">
        <f aca="false">IF(G107=0,F107,G107+F107)</f>
        <v>-1</v>
      </c>
      <c r="I107" s="6"/>
    </row>
    <row r="108" customFormat="false" ht="13.5" hidden="false" customHeight="false" outlineLevel="0" collapsed="false">
      <c r="A108" s="5" t="s">
        <v>41</v>
      </c>
      <c r="B108" s="5" t="s">
        <v>42</v>
      </c>
      <c r="C108" s="5" t="s">
        <v>256</v>
      </c>
      <c r="D108" s="6" t="s">
        <v>44</v>
      </c>
      <c r="E108" s="6" t="s">
        <v>257</v>
      </c>
      <c r="F108" s="6" t="n">
        <v>-1</v>
      </c>
      <c r="G108" s="6"/>
      <c r="H108" s="6" t="n">
        <f aca="false">IF(G108=0,F108,G108+F108)</f>
        <v>-1</v>
      </c>
      <c r="I108" s="6"/>
    </row>
    <row r="109" customFormat="false" ht="13.5" hidden="false" customHeight="false" outlineLevel="0" collapsed="false">
      <c r="A109" s="5" t="s">
        <v>41</v>
      </c>
      <c r="B109" s="5" t="s">
        <v>42</v>
      </c>
      <c r="C109" s="5" t="s">
        <v>258</v>
      </c>
      <c r="D109" s="6" t="s">
        <v>44</v>
      </c>
      <c r="E109" s="6" t="s">
        <v>259</v>
      </c>
      <c r="F109" s="6" t="n">
        <v>-1</v>
      </c>
      <c r="G109" s="6"/>
      <c r="H109" s="6" t="n">
        <f aca="false">IF(G109=0,F109,G109+F109)</f>
        <v>-1</v>
      </c>
      <c r="I109" s="6"/>
    </row>
    <row r="110" customFormat="false" ht="13.5" hidden="false" customHeight="false" outlineLevel="0" collapsed="false">
      <c r="A110" s="5" t="s">
        <v>41</v>
      </c>
      <c r="B110" s="5" t="s">
        <v>42</v>
      </c>
      <c r="C110" s="5" t="s">
        <v>260</v>
      </c>
      <c r="D110" s="6" t="s">
        <v>44</v>
      </c>
      <c r="E110" s="6" t="s">
        <v>261</v>
      </c>
      <c r="F110" s="6" t="n">
        <v>-1</v>
      </c>
      <c r="G110" s="6"/>
      <c r="H110" s="6" t="n">
        <f aca="false">IF(G110=0,F110,G110+F110)</f>
        <v>-1</v>
      </c>
      <c r="I110" s="6"/>
    </row>
    <row r="111" customFormat="false" ht="13.5" hidden="false" customHeight="false" outlineLevel="0" collapsed="false">
      <c r="A111" s="5" t="s">
        <v>41</v>
      </c>
      <c r="B111" s="5" t="s">
        <v>42</v>
      </c>
      <c r="C111" s="5" t="s">
        <v>262</v>
      </c>
      <c r="D111" s="6" t="s">
        <v>44</v>
      </c>
      <c r="E111" s="6" t="s">
        <v>263</v>
      </c>
      <c r="F111" s="6" t="n">
        <v>-1</v>
      </c>
      <c r="G111" s="6"/>
      <c r="H111" s="6" t="n">
        <f aca="false">IF(G111=0,F111,G111+F111)</f>
        <v>-1</v>
      </c>
      <c r="I111" s="6"/>
    </row>
    <row r="112" customFormat="false" ht="13.5" hidden="false" customHeight="false" outlineLevel="0" collapsed="false">
      <c r="A112" s="5" t="s">
        <v>41</v>
      </c>
      <c r="B112" s="5" t="s">
        <v>42</v>
      </c>
      <c r="C112" s="5" t="s">
        <v>264</v>
      </c>
      <c r="D112" s="6" t="s">
        <v>44</v>
      </c>
      <c r="E112" s="6" t="s">
        <v>265</v>
      </c>
      <c r="F112" s="6" t="n">
        <v>-1</v>
      </c>
      <c r="G112" s="6"/>
      <c r="H112" s="6" t="n">
        <f aca="false">IF(G112=0,F112,G112+F112)</f>
        <v>-1</v>
      </c>
      <c r="I112" s="6"/>
    </row>
    <row r="113" customFormat="false" ht="13.5" hidden="false" customHeight="false" outlineLevel="0" collapsed="false">
      <c r="A113" s="5" t="s">
        <v>41</v>
      </c>
      <c r="B113" s="5" t="s">
        <v>42</v>
      </c>
      <c r="C113" s="5" t="s">
        <v>266</v>
      </c>
      <c r="D113" s="6" t="s">
        <v>44</v>
      </c>
      <c r="E113" s="6" t="s">
        <v>267</v>
      </c>
      <c r="F113" s="6" t="n">
        <v>-1</v>
      </c>
      <c r="G113" s="6"/>
      <c r="H113" s="6" t="n">
        <f aca="false">IF(G113=0,F113,G113+F113)</f>
        <v>-1</v>
      </c>
      <c r="I113" s="6"/>
    </row>
    <row r="114" customFormat="false" ht="13.5" hidden="false" customHeight="false" outlineLevel="0" collapsed="false">
      <c r="A114" s="5" t="s">
        <v>41</v>
      </c>
      <c r="B114" s="5" t="s">
        <v>42</v>
      </c>
      <c r="C114" s="5" t="s">
        <v>268</v>
      </c>
      <c r="D114" s="6" t="s">
        <v>44</v>
      </c>
      <c r="E114" s="6" t="s">
        <v>269</v>
      </c>
      <c r="F114" s="6" t="n">
        <v>-1</v>
      </c>
      <c r="G114" s="6"/>
      <c r="H114" s="6" t="n">
        <f aca="false">IF(G114=0,F114,G114+F114)</f>
        <v>-1</v>
      </c>
      <c r="I114" s="6"/>
    </row>
    <row r="115" customFormat="false" ht="13.5" hidden="false" customHeight="false" outlineLevel="0" collapsed="false">
      <c r="A115" s="5" t="s">
        <v>41</v>
      </c>
      <c r="B115" s="5" t="s">
        <v>42</v>
      </c>
      <c r="C115" s="5" t="s">
        <v>270</v>
      </c>
      <c r="D115" s="6" t="s">
        <v>44</v>
      </c>
      <c r="E115" s="6" t="s">
        <v>271</v>
      </c>
      <c r="F115" s="6" t="n">
        <v>-1</v>
      </c>
      <c r="G115" s="6"/>
      <c r="H115" s="6" t="n">
        <f aca="false">IF(G115=0,F115,G115+F115)</f>
        <v>-1</v>
      </c>
      <c r="I115" s="6"/>
    </row>
    <row r="116" customFormat="false" ht="13.5" hidden="false" customHeight="false" outlineLevel="0" collapsed="false">
      <c r="A116" s="5" t="s">
        <v>41</v>
      </c>
      <c r="B116" s="5" t="s">
        <v>42</v>
      </c>
      <c r="C116" s="5" t="s">
        <v>272</v>
      </c>
      <c r="D116" s="6" t="s">
        <v>44</v>
      </c>
      <c r="E116" s="6" t="s">
        <v>273</v>
      </c>
      <c r="F116" s="6" t="n">
        <v>-1</v>
      </c>
      <c r="G116" s="6"/>
      <c r="H116" s="6" t="n">
        <f aca="false">IF(G116=0,F116,G116+F116)</f>
        <v>-1</v>
      </c>
      <c r="I116" s="6"/>
    </row>
    <row r="117" customFormat="false" ht="13.5" hidden="false" customHeight="false" outlineLevel="0" collapsed="false">
      <c r="A117" s="5" t="s">
        <v>41</v>
      </c>
      <c r="B117" s="5" t="s">
        <v>42</v>
      </c>
      <c r="C117" s="5" t="s">
        <v>274</v>
      </c>
      <c r="D117" s="6" t="s">
        <v>44</v>
      </c>
      <c r="E117" s="6" t="s">
        <v>275</v>
      </c>
      <c r="F117" s="6" t="n">
        <v>-1</v>
      </c>
      <c r="G117" s="6"/>
      <c r="H117" s="6" t="n">
        <f aca="false">IF(G117=0,F117,G117+F117)</f>
        <v>-1</v>
      </c>
      <c r="I117" s="6"/>
    </row>
    <row r="118" customFormat="false" ht="13.5" hidden="false" customHeight="false" outlineLevel="0" collapsed="false">
      <c r="A118" s="5" t="s">
        <v>41</v>
      </c>
      <c r="B118" s="5" t="s">
        <v>42</v>
      </c>
      <c r="C118" s="5" t="s">
        <v>276</v>
      </c>
      <c r="D118" s="6" t="s">
        <v>44</v>
      </c>
      <c r="E118" s="6" t="s">
        <v>277</v>
      </c>
      <c r="F118" s="6" t="n">
        <v>-1</v>
      </c>
      <c r="G118" s="6"/>
      <c r="H118" s="6" t="n">
        <f aca="false">IF(G118=0,F118,G118+F118)</f>
        <v>-1</v>
      </c>
      <c r="I118" s="6"/>
    </row>
    <row r="119" customFormat="false" ht="13.5" hidden="false" customHeight="false" outlineLevel="0" collapsed="false">
      <c r="A119" s="5" t="s">
        <v>41</v>
      </c>
      <c r="B119" s="5" t="s">
        <v>42</v>
      </c>
      <c r="C119" s="5" t="s">
        <v>278</v>
      </c>
      <c r="D119" s="6" t="s">
        <v>44</v>
      </c>
      <c r="E119" s="6" t="s">
        <v>279</v>
      </c>
      <c r="F119" s="6" t="n">
        <v>-1</v>
      </c>
      <c r="G119" s="6"/>
      <c r="H119" s="6" t="n">
        <f aca="false">IF(G119=0,F119,G119+F119)</f>
        <v>-1</v>
      </c>
      <c r="I119" s="6"/>
    </row>
    <row r="120" customFormat="false" ht="13.5" hidden="false" customHeight="false" outlineLevel="0" collapsed="false">
      <c r="A120" s="5" t="s">
        <v>41</v>
      </c>
      <c r="B120" s="5" t="s">
        <v>42</v>
      </c>
      <c r="C120" s="5" t="s">
        <v>280</v>
      </c>
      <c r="D120" s="6" t="s">
        <v>44</v>
      </c>
      <c r="E120" s="6" t="s">
        <v>281</v>
      </c>
      <c r="F120" s="6" t="n">
        <v>-1</v>
      </c>
      <c r="G120" s="6"/>
      <c r="H120" s="6" t="n">
        <f aca="false">IF(G120=0,F120,G120+F120)</f>
        <v>-1</v>
      </c>
      <c r="I120" s="6"/>
    </row>
    <row r="121" customFormat="false" ht="13.5" hidden="false" customHeight="false" outlineLevel="0" collapsed="false">
      <c r="A121" s="5" t="s">
        <v>41</v>
      </c>
      <c r="B121" s="5" t="s">
        <v>42</v>
      </c>
      <c r="C121" s="5" t="s">
        <v>282</v>
      </c>
      <c r="D121" s="6" t="s">
        <v>44</v>
      </c>
      <c r="E121" s="6" t="s">
        <v>283</v>
      </c>
      <c r="F121" s="6" t="n">
        <v>-1</v>
      </c>
      <c r="G121" s="6"/>
      <c r="H121" s="6" t="n">
        <f aca="false">IF(G121=0,F121,G121+F121)</f>
        <v>-1</v>
      </c>
      <c r="I121" s="6"/>
    </row>
    <row r="122" customFormat="false" ht="13.5" hidden="false" customHeight="false" outlineLevel="0" collapsed="false">
      <c r="A122" s="5" t="s">
        <v>41</v>
      </c>
      <c r="B122" s="5" t="s">
        <v>42</v>
      </c>
      <c r="C122" s="5" t="s">
        <v>284</v>
      </c>
      <c r="D122" s="6" t="s">
        <v>44</v>
      </c>
      <c r="E122" s="6" t="s">
        <v>285</v>
      </c>
      <c r="F122" s="6" t="n">
        <v>-1</v>
      </c>
      <c r="G122" s="6"/>
      <c r="H122" s="6" t="n">
        <f aca="false">IF(G122=0,F122,G122+F122)</f>
        <v>-1</v>
      </c>
      <c r="I122" s="6"/>
    </row>
    <row r="123" customFormat="false" ht="13.5" hidden="false" customHeight="false" outlineLevel="0" collapsed="false">
      <c r="A123" s="5" t="s">
        <v>41</v>
      </c>
      <c r="B123" s="5" t="s">
        <v>42</v>
      </c>
      <c r="C123" s="5" t="s">
        <v>286</v>
      </c>
      <c r="D123" s="6" t="s">
        <v>44</v>
      </c>
      <c r="E123" s="6" t="s">
        <v>287</v>
      </c>
      <c r="F123" s="6" t="n">
        <v>-1</v>
      </c>
      <c r="G123" s="6"/>
      <c r="H123" s="6" t="n">
        <f aca="false">IF(G123=0,F123,G123+F123)</f>
        <v>-1</v>
      </c>
      <c r="I123" s="6"/>
    </row>
    <row r="124" customFormat="false" ht="13.5" hidden="false" customHeight="false" outlineLevel="0" collapsed="false">
      <c r="A124" s="5" t="s">
        <v>41</v>
      </c>
      <c r="B124" s="5" t="s">
        <v>42</v>
      </c>
      <c r="C124" s="5" t="s">
        <v>288</v>
      </c>
      <c r="D124" s="6" t="s">
        <v>44</v>
      </c>
      <c r="E124" s="6" t="s">
        <v>289</v>
      </c>
      <c r="F124" s="6" t="n">
        <v>-1</v>
      </c>
      <c r="G124" s="6"/>
      <c r="H124" s="6" t="n">
        <f aca="false">IF(G124=0,F124,G124+F124)</f>
        <v>-1</v>
      </c>
      <c r="I124" s="6"/>
    </row>
    <row r="125" customFormat="false" ht="13.5" hidden="false" customHeight="false" outlineLevel="0" collapsed="false">
      <c r="A125" s="5" t="s">
        <v>41</v>
      </c>
      <c r="B125" s="5" t="s">
        <v>42</v>
      </c>
      <c r="C125" s="5" t="s">
        <v>290</v>
      </c>
      <c r="D125" s="6" t="s">
        <v>44</v>
      </c>
      <c r="E125" s="6" t="s">
        <v>291</v>
      </c>
      <c r="F125" s="6" t="n">
        <v>-1</v>
      </c>
      <c r="G125" s="6"/>
      <c r="H125" s="6" t="n">
        <f aca="false">IF(G125=0,F125,G125+F125)</f>
        <v>-1</v>
      </c>
      <c r="I125" s="6"/>
    </row>
    <row r="126" customFormat="false" ht="13.5" hidden="false" customHeight="false" outlineLevel="0" collapsed="false">
      <c r="A126" s="5" t="s">
        <v>41</v>
      </c>
      <c r="B126" s="5" t="s">
        <v>42</v>
      </c>
      <c r="C126" s="5" t="s">
        <v>292</v>
      </c>
      <c r="D126" s="6" t="s">
        <v>44</v>
      </c>
      <c r="E126" s="6" t="s">
        <v>293</v>
      </c>
      <c r="F126" s="6" t="n">
        <v>-1</v>
      </c>
      <c r="G126" s="6"/>
      <c r="H126" s="6" t="n">
        <f aca="false">IF(G126=0,F126,G126+F126)</f>
        <v>-1</v>
      </c>
      <c r="I126" s="6"/>
    </row>
    <row r="127" customFormat="false" ht="13.5" hidden="false" customHeight="false" outlineLevel="0" collapsed="false">
      <c r="A127" s="5" t="s">
        <v>41</v>
      </c>
      <c r="B127" s="5" t="s">
        <v>42</v>
      </c>
      <c r="C127" s="5" t="s">
        <v>294</v>
      </c>
      <c r="D127" s="6" t="s">
        <v>44</v>
      </c>
      <c r="E127" s="6" t="s">
        <v>295</v>
      </c>
      <c r="F127" s="6" t="n">
        <v>-1</v>
      </c>
      <c r="G127" s="6"/>
      <c r="H127" s="6" t="n">
        <f aca="false">IF(G127=0,F127,G127+F127)</f>
        <v>-1</v>
      </c>
      <c r="I127" s="6"/>
    </row>
    <row r="128" customFormat="false" ht="13.5" hidden="false" customHeight="false" outlineLevel="0" collapsed="false">
      <c r="A128" s="5" t="s">
        <v>41</v>
      </c>
      <c r="B128" s="5" t="s">
        <v>42</v>
      </c>
      <c r="C128" s="5" t="s">
        <v>296</v>
      </c>
      <c r="D128" s="6" t="s">
        <v>44</v>
      </c>
      <c r="E128" s="6" t="s">
        <v>297</v>
      </c>
      <c r="F128" s="6" t="n">
        <v>-1</v>
      </c>
      <c r="G128" s="6"/>
      <c r="H128" s="6" t="n">
        <f aca="false">IF(G128=0,F128,G128+F128)</f>
        <v>-1</v>
      </c>
      <c r="I128" s="6"/>
    </row>
    <row r="129" customFormat="false" ht="13.5" hidden="false" customHeight="false" outlineLevel="0" collapsed="false">
      <c r="A129" s="5" t="s">
        <v>41</v>
      </c>
      <c r="B129" s="5" t="s">
        <v>42</v>
      </c>
      <c r="C129" s="5" t="s">
        <v>298</v>
      </c>
      <c r="D129" s="6" t="s">
        <v>44</v>
      </c>
      <c r="E129" s="6" t="s">
        <v>299</v>
      </c>
      <c r="F129" s="6" t="n">
        <v>-1</v>
      </c>
      <c r="G129" s="6"/>
      <c r="H129" s="6" t="n">
        <f aca="false">IF(G129=0,F129,G129+F129)</f>
        <v>-1</v>
      </c>
      <c r="I129" s="6"/>
    </row>
    <row r="130" customFormat="false" ht="13.5" hidden="false" customHeight="false" outlineLevel="0" collapsed="false">
      <c r="A130" s="5" t="s">
        <v>41</v>
      </c>
      <c r="B130" s="5" t="s">
        <v>42</v>
      </c>
      <c r="C130" s="5" t="s">
        <v>300</v>
      </c>
      <c r="D130" s="6" t="s">
        <v>44</v>
      </c>
      <c r="E130" s="6" t="s">
        <v>301</v>
      </c>
      <c r="F130" s="6" t="n">
        <v>-1</v>
      </c>
      <c r="G130" s="6"/>
      <c r="H130" s="6" t="n">
        <f aca="false">IF(G130=0,F130,G130+F130)</f>
        <v>-1</v>
      </c>
      <c r="I130" s="6"/>
    </row>
    <row r="131" customFormat="false" ht="13.5" hidden="false" customHeight="false" outlineLevel="0" collapsed="false">
      <c r="A131" s="5" t="s">
        <v>41</v>
      </c>
      <c r="B131" s="5" t="s">
        <v>42</v>
      </c>
      <c r="C131" s="5" t="s">
        <v>302</v>
      </c>
      <c r="D131" s="6" t="s">
        <v>44</v>
      </c>
      <c r="E131" s="6" t="s">
        <v>303</v>
      </c>
      <c r="F131" s="6" t="n">
        <v>-1</v>
      </c>
      <c r="G131" s="6"/>
      <c r="H131" s="6" t="n">
        <f aca="false">IF(G131=0,F131,G131+F131)</f>
        <v>-1</v>
      </c>
      <c r="I131" s="6"/>
    </row>
    <row r="132" customFormat="false" ht="13.5" hidden="false" customHeight="false" outlineLevel="0" collapsed="false">
      <c r="A132" s="5" t="s">
        <v>41</v>
      </c>
      <c r="B132" s="5" t="s">
        <v>42</v>
      </c>
      <c r="C132" s="5" t="s">
        <v>304</v>
      </c>
      <c r="D132" s="6" t="s">
        <v>44</v>
      </c>
      <c r="E132" s="6" t="s">
        <v>305</v>
      </c>
      <c r="F132" s="6" t="n">
        <v>-1</v>
      </c>
      <c r="G132" s="6"/>
      <c r="H132" s="6" t="n">
        <f aca="false">IF(G132=0,F132,G132+F132)</f>
        <v>-1</v>
      </c>
      <c r="I132" s="6"/>
    </row>
    <row r="133" customFormat="false" ht="13.5" hidden="false" customHeight="false" outlineLevel="0" collapsed="false">
      <c r="A133" s="5" t="s">
        <v>41</v>
      </c>
      <c r="B133" s="5" t="s">
        <v>42</v>
      </c>
      <c r="C133" s="5" t="s">
        <v>306</v>
      </c>
      <c r="D133" s="6" t="s">
        <v>44</v>
      </c>
      <c r="E133" s="6" t="s">
        <v>307</v>
      </c>
      <c r="F133" s="6" t="n">
        <v>-1</v>
      </c>
      <c r="G133" s="6"/>
      <c r="H133" s="6" t="n">
        <f aca="false">IF(G133=0,F133,G133+F133)</f>
        <v>-1</v>
      </c>
      <c r="I133" s="6"/>
    </row>
    <row r="134" customFormat="false" ht="13.5" hidden="false" customHeight="false" outlineLevel="0" collapsed="false">
      <c r="A134" s="5" t="s">
        <v>41</v>
      </c>
      <c r="B134" s="5" t="s">
        <v>42</v>
      </c>
      <c r="C134" s="5" t="s">
        <v>308</v>
      </c>
      <c r="D134" s="6" t="s">
        <v>44</v>
      </c>
      <c r="E134" s="6" t="s">
        <v>309</v>
      </c>
      <c r="F134" s="6" t="n">
        <v>-1</v>
      </c>
      <c r="G134" s="6"/>
      <c r="H134" s="6" t="n">
        <f aca="false">IF(G134=0,F134,G134+F134)</f>
        <v>-1</v>
      </c>
      <c r="I134" s="6"/>
    </row>
    <row r="135" customFormat="false" ht="13.5" hidden="false" customHeight="false" outlineLevel="0" collapsed="false">
      <c r="A135" s="5" t="s">
        <v>41</v>
      </c>
      <c r="B135" s="5" t="s">
        <v>42</v>
      </c>
      <c r="C135" s="5" t="s">
        <v>310</v>
      </c>
      <c r="D135" s="6" t="s">
        <v>44</v>
      </c>
      <c r="E135" s="6" t="s">
        <v>311</v>
      </c>
      <c r="F135" s="6" t="n">
        <v>-1</v>
      </c>
      <c r="G135" s="6"/>
      <c r="H135" s="6" t="n">
        <f aca="false">IF(G135=0,F135,G135+F135)</f>
        <v>-1</v>
      </c>
      <c r="I135" s="6"/>
    </row>
    <row r="136" customFormat="false" ht="13.5" hidden="false" customHeight="false" outlineLevel="0" collapsed="false">
      <c r="A136" s="5" t="s">
        <v>41</v>
      </c>
      <c r="B136" s="5" t="s">
        <v>42</v>
      </c>
      <c r="C136" s="5" t="s">
        <v>312</v>
      </c>
      <c r="D136" s="6" t="s">
        <v>44</v>
      </c>
      <c r="E136" s="6" t="s">
        <v>313</v>
      </c>
      <c r="F136" s="6" t="n">
        <v>-1</v>
      </c>
      <c r="G136" s="6"/>
      <c r="H136" s="6" t="n">
        <f aca="false">IF(G136=0,F136,G136+F136)</f>
        <v>-1</v>
      </c>
      <c r="I136" s="6"/>
    </row>
    <row r="137" customFormat="false" ht="13.5" hidden="false" customHeight="false" outlineLevel="0" collapsed="false">
      <c r="A137" s="5" t="s">
        <v>41</v>
      </c>
      <c r="B137" s="5" t="s">
        <v>42</v>
      </c>
      <c r="C137" s="5" t="s">
        <v>314</v>
      </c>
      <c r="D137" s="6" t="s">
        <v>44</v>
      </c>
      <c r="E137" s="6" t="s">
        <v>315</v>
      </c>
      <c r="F137" s="6" t="n">
        <v>-1</v>
      </c>
      <c r="G137" s="6"/>
      <c r="H137" s="6" t="n">
        <f aca="false">IF(G137=0,F137,G137+F137)</f>
        <v>-1</v>
      </c>
      <c r="I137" s="6"/>
    </row>
    <row r="138" customFormat="false" ht="13.5" hidden="false" customHeight="false" outlineLevel="0" collapsed="false">
      <c r="A138" s="5" t="s">
        <v>41</v>
      </c>
      <c r="B138" s="5" t="s">
        <v>42</v>
      </c>
      <c r="C138" s="5" t="s">
        <v>316</v>
      </c>
      <c r="D138" s="6" t="s">
        <v>44</v>
      </c>
      <c r="E138" s="6" t="s">
        <v>317</v>
      </c>
      <c r="F138" s="6" t="n">
        <v>-1</v>
      </c>
      <c r="G138" s="6"/>
      <c r="H138" s="6" t="n">
        <f aca="false">IF(G138=0,F138,G138+F138)</f>
        <v>-1</v>
      </c>
      <c r="I138" s="6"/>
    </row>
    <row r="139" customFormat="false" ht="13.5" hidden="false" customHeight="false" outlineLevel="0" collapsed="false">
      <c r="A139" s="5" t="s">
        <v>41</v>
      </c>
      <c r="B139" s="5" t="s">
        <v>42</v>
      </c>
      <c r="C139" s="5" t="s">
        <v>318</v>
      </c>
      <c r="D139" s="6" t="s">
        <v>44</v>
      </c>
      <c r="E139" s="6" t="s">
        <v>319</v>
      </c>
      <c r="F139" s="6" t="n">
        <v>-1</v>
      </c>
      <c r="G139" s="6"/>
      <c r="H139" s="6" t="n">
        <f aca="false">IF(G139=0,F139,G139+F139)</f>
        <v>-1</v>
      </c>
      <c r="I139" s="6"/>
    </row>
    <row r="140" customFormat="false" ht="13.5" hidden="false" customHeight="false" outlineLevel="0" collapsed="false">
      <c r="A140" s="5" t="s">
        <v>41</v>
      </c>
      <c r="B140" s="5" t="s">
        <v>42</v>
      </c>
      <c r="C140" s="5" t="s">
        <v>228</v>
      </c>
      <c r="D140" s="6" t="s">
        <v>44</v>
      </c>
      <c r="E140" s="6" t="s">
        <v>320</v>
      </c>
      <c r="F140" s="6" t="n">
        <v>-1</v>
      </c>
      <c r="G140" s="6"/>
      <c r="H140" s="6" t="n">
        <f aca="false">IF(G140=0,F140,G140+F140)</f>
        <v>-1</v>
      </c>
      <c r="I140" s="6"/>
    </row>
    <row r="141" customFormat="false" ht="13.5" hidden="false" customHeight="false" outlineLevel="0" collapsed="false">
      <c r="A141" s="5" t="s">
        <v>41</v>
      </c>
      <c r="B141" s="5" t="s">
        <v>42</v>
      </c>
      <c r="C141" s="5" t="s">
        <v>321</v>
      </c>
      <c r="D141" s="6" t="s">
        <v>44</v>
      </c>
      <c r="E141" s="6" t="s">
        <v>322</v>
      </c>
      <c r="F141" s="6" t="n">
        <v>-1</v>
      </c>
      <c r="G141" s="6"/>
      <c r="H141" s="6" t="n">
        <f aca="false">IF(G141=0,F141,G141+F141)</f>
        <v>-1</v>
      </c>
      <c r="I141" s="6"/>
    </row>
    <row r="142" customFormat="false" ht="13.5" hidden="false" customHeight="false" outlineLevel="0" collapsed="false">
      <c r="A142" s="5" t="s">
        <v>41</v>
      </c>
      <c r="B142" s="5" t="s">
        <v>42</v>
      </c>
      <c r="C142" s="5" t="s">
        <v>323</v>
      </c>
      <c r="D142" s="6" t="s">
        <v>44</v>
      </c>
      <c r="E142" s="6" t="s">
        <v>324</v>
      </c>
      <c r="F142" s="6" t="n">
        <v>-1</v>
      </c>
      <c r="G142" s="6"/>
      <c r="H142" s="6" t="n">
        <f aca="false">IF(G142=0,F142,G142+F142)</f>
        <v>-1</v>
      </c>
      <c r="I142" s="6"/>
    </row>
    <row r="143" customFormat="false" ht="13.5" hidden="false" customHeight="false" outlineLevel="0" collapsed="false">
      <c r="A143" s="5" t="s">
        <v>41</v>
      </c>
      <c r="B143" s="5" t="s">
        <v>42</v>
      </c>
      <c r="C143" s="5" t="s">
        <v>325</v>
      </c>
      <c r="D143" s="6" t="s">
        <v>44</v>
      </c>
      <c r="E143" s="6" t="s">
        <v>326</v>
      </c>
      <c r="F143" s="6" t="n">
        <v>-1</v>
      </c>
      <c r="G143" s="6"/>
      <c r="H143" s="6" t="n">
        <f aca="false">IF(G143=0,F143,G143+F143)</f>
        <v>-1</v>
      </c>
      <c r="I143" s="6"/>
    </row>
    <row r="144" customFormat="false" ht="13.5" hidden="false" customHeight="false" outlineLevel="0" collapsed="false">
      <c r="A144" s="5" t="s">
        <v>41</v>
      </c>
      <c r="B144" s="5" t="s">
        <v>42</v>
      </c>
      <c r="C144" s="5" t="s">
        <v>327</v>
      </c>
      <c r="D144" s="6" t="s">
        <v>44</v>
      </c>
      <c r="E144" s="6" t="s">
        <v>328</v>
      </c>
      <c r="F144" s="6" t="n">
        <v>-1</v>
      </c>
      <c r="G144" s="6"/>
      <c r="H144" s="6" t="n">
        <f aca="false">IF(G144=0,F144,G144+F144)</f>
        <v>-1</v>
      </c>
      <c r="I144" s="6"/>
    </row>
    <row r="145" customFormat="false" ht="13.5" hidden="false" customHeight="false" outlineLevel="0" collapsed="false">
      <c r="A145" s="5" t="s">
        <v>41</v>
      </c>
      <c r="B145" s="5" t="s">
        <v>42</v>
      </c>
      <c r="C145" s="5" t="s">
        <v>329</v>
      </c>
      <c r="D145" s="6" t="s">
        <v>44</v>
      </c>
      <c r="E145" s="6" t="s">
        <v>330</v>
      </c>
      <c r="F145" s="6" t="n">
        <v>-1</v>
      </c>
      <c r="G145" s="6"/>
      <c r="H145" s="6" t="n">
        <f aca="false">IF(G145=0,F145,G145+F145)</f>
        <v>-1</v>
      </c>
      <c r="I145" s="6"/>
    </row>
    <row r="146" customFormat="false" ht="13.5" hidden="false" customHeight="false" outlineLevel="0" collapsed="false">
      <c r="A146" s="5" t="s">
        <v>41</v>
      </c>
      <c r="B146" s="5" t="s">
        <v>42</v>
      </c>
      <c r="C146" s="5" t="s">
        <v>331</v>
      </c>
      <c r="D146" s="6" t="s">
        <v>44</v>
      </c>
      <c r="E146" s="6" t="s">
        <v>332</v>
      </c>
      <c r="F146" s="6" t="n">
        <v>-1</v>
      </c>
      <c r="G146" s="6"/>
      <c r="H146" s="6" t="n">
        <f aca="false">IF(G146=0,F146,G146+F146)</f>
        <v>-1</v>
      </c>
      <c r="I146" s="6"/>
    </row>
    <row r="147" customFormat="false" ht="13.5" hidden="false" customHeight="false" outlineLevel="0" collapsed="false">
      <c r="A147" s="5" t="s">
        <v>41</v>
      </c>
      <c r="B147" s="5" t="s">
        <v>42</v>
      </c>
      <c r="C147" s="5" t="s">
        <v>333</v>
      </c>
      <c r="D147" s="6" t="s">
        <v>44</v>
      </c>
      <c r="E147" s="6" t="s">
        <v>334</v>
      </c>
      <c r="F147" s="6" t="n">
        <v>-1</v>
      </c>
      <c r="G147" s="6"/>
      <c r="H147" s="6" t="n">
        <f aca="false">IF(G147=0,F147,G147+F147)</f>
        <v>-1</v>
      </c>
      <c r="I147" s="6"/>
    </row>
    <row r="148" customFormat="false" ht="13.5" hidden="false" customHeight="false" outlineLevel="0" collapsed="false">
      <c r="A148" s="5" t="s">
        <v>41</v>
      </c>
      <c r="B148" s="5" t="s">
        <v>42</v>
      </c>
      <c r="C148" s="5" t="s">
        <v>335</v>
      </c>
      <c r="D148" s="6" t="s">
        <v>44</v>
      </c>
      <c r="E148" s="6" t="s">
        <v>336</v>
      </c>
      <c r="F148" s="6" t="n">
        <v>-1</v>
      </c>
      <c r="G148" s="6"/>
      <c r="H148" s="6" t="n">
        <f aca="false">IF(G148=0,F148,G148+F148)</f>
        <v>-1</v>
      </c>
      <c r="I148" s="6"/>
    </row>
    <row r="149" customFormat="false" ht="13.5" hidden="false" customHeight="false" outlineLevel="0" collapsed="false">
      <c r="A149" s="5" t="s">
        <v>41</v>
      </c>
      <c r="B149" s="5" t="s">
        <v>42</v>
      </c>
      <c r="C149" s="5" t="s">
        <v>337</v>
      </c>
      <c r="D149" s="6" t="s">
        <v>44</v>
      </c>
      <c r="E149" s="6" t="s">
        <v>338</v>
      </c>
      <c r="F149" s="6" t="n">
        <v>-1</v>
      </c>
      <c r="G149" s="6"/>
      <c r="H149" s="6" t="n">
        <f aca="false">IF(G149=0,F149,G149+F149)</f>
        <v>-1</v>
      </c>
      <c r="I149" s="6"/>
    </row>
    <row r="150" customFormat="false" ht="13.5" hidden="false" customHeight="false" outlineLevel="0" collapsed="false">
      <c r="A150" s="5" t="s">
        <v>41</v>
      </c>
      <c r="B150" s="5" t="s">
        <v>42</v>
      </c>
      <c r="C150" s="5" t="s">
        <v>339</v>
      </c>
      <c r="D150" s="6" t="s">
        <v>44</v>
      </c>
      <c r="E150" s="6" t="s">
        <v>340</v>
      </c>
      <c r="F150" s="6" t="n">
        <v>-1</v>
      </c>
      <c r="G150" s="6"/>
      <c r="H150" s="6" t="n">
        <f aca="false">IF(G150=0,F150,G150+F150)</f>
        <v>-1</v>
      </c>
      <c r="I150" s="6"/>
    </row>
    <row r="151" customFormat="false" ht="13.5" hidden="false" customHeight="false" outlineLevel="0" collapsed="false">
      <c r="A151" s="5" t="s">
        <v>41</v>
      </c>
      <c r="B151" s="5" t="s">
        <v>42</v>
      </c>
      <c r="C151" s="5" t="s">
        <v>341</v>
      </c>
      <c r="D151" s="6" t="s">
        <v>44</v>
      </c>
      <c r="E151" s="6" t="s">
        <v>342</v>
      </c>
      <c r="F151" s="6" t="n">
        <v>-1</v>
      </c>
      <c r="G151" s="6"/>
      <c r="H151" s="6" t="n">
        <f aca="false">IF(G151=0,F151,G151+F151)</f>
        <v>-1</v>
      </c>
      <c r="I151" s="6"/>
    </row>
    <row r="152" customFormat="false" ht="13.5" hidden="false" customHeight="false" outlineLevel="0" collapsed="false">
      <c r="A152" s="5" t="s">
        <v>41</v>
      </c>
      <c r="B152" s="5" t="s">
        <v>42</v>
      </c>
      <c r="C152" s="5" t="s">
        <v>343</v>
      </c>
      <c r="D152" s="6" t="s">
        <v>44</v>
      </c>
      <c r="E152" s="6" t="s">
        <v>344</v>
      </c>
      <c r="F152" s="6" t="n">
        <v>-1</v>
      </c>
      <c r="G152" s="6"/>
      <c r="H152" s="6" t="n">
        <f aca="false">IF(G152=0,F152,G152+F152)</f>
        <v>-1</v>
      </c>
      <c r="I152" s="6"/>
    </row>
    <row r="153" customFormat="false" ht="13.5" hidden="false" customHeight="false" outlineLevel="0" collapsed="false">
      <c r="A153" s="5" t="s">
        <v>41</v>
      </c>
      <c r="B153" s="5" t="s">
        <v>42</v>
      </c>
      <c r="C153" s="5" t="s">
        <v>345</v>
      </c>
      <c r="D153" s="6" t="s">
        <v>44</v>
      </c>
      <c r="E153" s="6" t="s">
        <v>346</v>
      </c>
      <c r="F153" s="6" t="n">
        <v>-1</v>
      </c>
      <c r="G153" s="6"/>
      <c r="H153" s="6" t="n">
        <f aca="false">IF(G153=0,F153,G153+F153)</f>
        <v>-1</v>
      </c>
      <c r="I153" s="6"/>
    </row>
    <row r="154" customFormat="false" ht="13.5" hidden="false" customHeight="false" outlineLevel="0" collapsed="false">
      <c r="A154" s="5" t="s">
        <v>41</v>
      </c>
      <c r="B154" s="5" t="s">
        <v>42</v>
      </c>
      <c r="C154" s="5" t="s">
        <v>347</v>
      </c>
      <c r="D154" s="6" t="s">
        <v>44</v>
      </c>
      <c r="E154" s="6" t="s">
        <v>348</v>
      </c>
      <c r="F154" s="6" t="n">
        <v>-1</v>
      </c>
      <c r="G154" s="6"/>
      <c r="H154" s="6" t="n">
        <f aca="false">IF(G154=0,F154,G154+F154)</f>
        <v>-1</v>
      </c>
      <c r="I154" s="6"/>
    </row>
    <row r="155" customFormat="false" ht="13.5" hidden="false" customHeight="false" outlineLevel="0" collapsed="false">
      <c r="A155" s="5" t="s">
        <v>41</v>
      </c>
      <c r="B155" s="5" t="s">
        <v>42</v>
      </c>
      <c r="C155" s="5" t="s">
        <v>349</v>
      </c>
      <c r="D155" s="6" t="s">
        <v>44</v>
      </c>
      <c r="E155" s="6" t="s">
        <v>350</v>
      </c>
      <c r="F155" s="6" t="n">
        <v>-1</v>
      </c>
      <c r="G155" s="6"/>
      <c r="H155" s="6" t="n">
        <f aca="false">IF(G155=0,F155,G155+F155)</f>
        <v>-1</v>
      </c>
      <c r="I155" s="6"/>
    </row>
    <row r="156" customFormat="false" ht="13.5" hidden="false" customHeight="false" outlineLevel="0" collapsed="false">
      <c r="A156" s="5" t="s">
        <v>41</v>
      </c>
      <c r="B156" s="5" t="s">
        <v>42</v>
      </c>
      <c r="C156" s="5" t="s">
        <v>351</v>
      </c>
      <c r="D156" s="6" t="s">
        <v>44</v>
      </c>
      <c r="E156" s="6" t="s">
        <v>352</v>
      </c>
      <c r="F156" s="6" t="n">
        <v>-1</v>
      </c>
      <c r="G156" s="6"/>
      <c r="H156" s="6" t="n">
        <f aca="false">IF(G156=0,F156,G156+F156)</f>
        <v>-1</v>
      </c>
      <c r="I156" s="6"/>
    </row>
    <row r="157" customFormat="false" ht="13.5" hidden="false" customHeight="false" outlineLevel="0" collapsed="false">
      <c r="A157" s="5" t="s">
        <v>41</v>
      </c>
      <c r="B157" s="5" t="s">
        <v>42</v>
      </c>
      <c r="C157" s="5" t="s">
        <v>353</v>
      </c>
      <c r="D157" s="6" t="s">
        <v>44</v>
      </c>
      <c r="E157" s="6" t="s">
        <v>354</v>
      </c>
      <c r="F157" s="6" t="n">
        <v>-1</v>
      </c>
      <c r="G157" s="6"/>
      <c r="H157" s="6" t="n">
        <f aca="false">IF(G157=0,F157,G157+F157)</f>
        <v>-1</v>
      </c>
      <c r="I157" s="6"/>
    </row>
    <row r="158" customFormat="false" ht="13.5" hidden="false" customHeight="false" outlineLevel="0" collapsed="false">
      <c r="A158" s="5" t="s">
        <v>41</v>
      </c>
      <c r="B158" s="5" t="s">
        <v>42</v>
      </c>
      <c r="C158" s="5" t="s">
        <v>355</v>
      </c>
      <c r="D158" s="6" t="s">
        <v>44</v>
      </c>
      <c r="E158" s="6" t="s">
        <v>356</v>
      </c>
      <c r="F158" s="6" t="n">
        <v>-1</v>
      </c>
      <c r="G158" s="6"/>
      <c r="H158" s="6" t="n">
        <f aca="false">IF(G158=0,F158,G158+F158)</f>
        <v>-1</v>
      </c>
      <c r="I158" s="6"/>
    </row>
    <row r="159" customFormat="false" ht="13.5" hidden="false" customHeight="false" outlineLevel="0" collapsed="false">
      <c r="A159" s="5" t="s">
        <v>41</v>
      </c>
      <c r="B159" s="5" t="s">
        <v>42</v>
      </c>
      <c r="C159" s="5" t="s">
        <v>357</v>
      </c>
      <c r="D159" s="6" t="s">
        <v>44</v>
      </c>
      <c r="E159" s="6" t="s">
        <v>358</v>
      </c>
      <c r="F159" s="6" t="n">
        <v>-1</v>
      </c>
      <c r="G159" s="6"/>
      <c r="H159" s="6" t="n">
        <f aca="false">IF(G159=0,F159,G159+F159)</f>
        <v>-1</v>
      </c>
      <c r="I159" s="6"/>
    </row>
    <row r="160" customFormat="false" ht="13.5" hidden="false" customHeight="false" outlineLevel="0" collapsed="false">
      <c r="A160" s="5" t="s">
        <v>41</v>
      </c>
      <c r="B160" s="5" t="s">
        <v>42</v>
      </c>
      <c r="C160" s="5" t="s">
        <v>359</v>
      </c>
      <c r="D160" s="6" t="s">
        <v>44</v>
      </c>
      <c r="E160" s="6" t="s">
        <v>360</v>
      </c>
      <c r="F160" s="6" t="n">
        <v>-1</v>
      </c>
      <c r="G160" s="6"/>
      <c r="H160" s="6" t="n">
        <f aca="false">IF(G160=0,F160,G160+F160)</f>
        <v>-1</v>
      </c>
      <c r="I160" s="6"/>
    </row>
    <row r="161" customFormat="false" ht="13.5" hidden="false" customHeight="false" outlineLevel="0" collapsed="false">
      <c r="A161" s="5" t="s">
        <v>41</v>
      </c>
      <c r="B161" s="5" t="s">
        <v>42</v>
      </c>
      <c r="C161" s="5" t="s">
        <v>361</v>
      </c>
      <c r="D161" s="6" t="s">
        <v>44</v>
      </c>
      <c r="E161" s="6" t="s">
        <v>362</v>
      </c>
      <c r="F161" s="6" t="n">
        <v>-1</v>
      </c>
      <c r="G161" s="6"/>
      <c r="H161" s="6" t="n">
        <f aca="false">IF(G161=0,F161,G161+F161)</f>
        <v>-1</v>
      </c>
      <c r="I161" s="6"/>
    </row>
    <row r="162" customFormat="false" ht="13.5" hidden="false" customHeight="false" outlineLevel="0" collapsed="false">
      <c r="A162" s="5" t="s">
        <v>41</v>
      </c>
      <c r="B162" s="5" t="s">
        <v>42</v>
      </c>
      <c r="C162" s="5" t="s">
        <v>363</v>
      </c>
      <c r="D162" s="6" t="s">
        <v>44</v>
      </c>
      <c r="E162" s="6" t="s">
        <v>364</v>
      </c>
      <c r="F162" s="6" t="n">
        <v>-1</v>
      </c>
      <c r="G162" s="6"/>
      <c r="H162" s="6" t="n">
        <f aca="false">IF(G162=0,F162,G162+F162)</f>
        <v>-1</v>
      </c>
      <c r="I162" s="6"/>
    </row>
    <row r="163" customFormat="false" ht="13.5" hidden="false" customHeight="false" outlineLevel="0" collapsed="false">
      <c r="A163" s="5" t="s">
        <v>41</v>
      </c>
      <c r="B163" s="5" t="s">
        <v>42</v>
      </c>
      <c r="C163" s="5" t="s">
        <v>365</v>
      </c>
      <c r="D163" s="6" t="s">
        <v>44</v>
      </c>
      <c r="E163" s="6" t="s">
        <v>366</v>
      </c>
      <c r="F163" s="6" t="n">
        <v>-1</v>
      </c>
      <c r="G163" s="6"/>
      <c r="H163" s="6" t="n">
        <f aca="false">IF(G163=0,F163,G163+F163)</f>
        <v>-1</v>
      </c>
      <c r="I163" s="6"/>
    </row>
    <row r="164" customFormat="false" ht="13.5" hidden="false" customHeight="false" outlineLevel="0" collapsed="false">
      <c r="A164" s="5" t="s">
        <v>41</v>
      </c>
      <c r="B164" s="5" t="s">
        <v>42</v>
      </c>
      <c r="C164" s="5" t="s">
        <v>367</v>
      </c>
      <c r="D164" s="6" t="s">
        <v>44</v>
      </c>
      <c r="E164" s="6" t="s">
        <v>368</v>
      </c>
      <c r="F164" s="6" t="n">
        <v>-1</v>
      </c>
      <c r="G164" s="6"/>
      <c r="H164" s="6" t="n">
        <f aca="false">IF(G164=0,F164,G164+F164)</f>
        <v>-1</v>
      </c>
      <c r="I164" s="6"/>
    </row>
    <row r="165" customFormat="false" ht="13.5" hidden="false" customHeight="false" outlineLevel="0" collapsed="false">
      <c r="A165" s="5" t="s">
        <v>41</v>
      </c>
      <c r="B165" s="5" t="s">
        <v>42</v>
      </c>
      <c r="C165" s="5" t="s">
        <v>369</v>
      </c>
      <c r="D165" s="6" t="s">
        <v>44</v>
      </c>
      <c r="E165" s="6" t="s">
        <v>370</v>
      </c>
      <c r="F165" s="6" t="n">
        <v>-1</v>
      </c>
      <c r="G165" s="6"/>
      <c r="H165" s="6" t="n">
        <f aca="false">IF(G165=0,F165,G165+F165)</f>
        <v>-1</v>
      </c>
      <c r="I165" s="6"/>
    </row>
    <row r="166" customFormat="false" ht="13.5" hidden="false" customHeight="false" outlineLevel="0" collapsed="false">
      <c r="A166" s="5" t="s">
        <v>41</v>
      </c>
      <c r="B166" s="5" t="s">
        <v>42</v>
      </c>
      <c r="C166" s="5" t="s">
        <v>371</v>
      </c>
      <c r="D166" s="6" t="s">
        <v>44</v>
      </c>
      <c r="E166" s="6" t="s">
        <v>372</v>
      </c>
      <c r="F166" s="6" t="n">
        <v>-1</v>
      </c>
      <c r="G166" s="6"/>
      <c r="H166" s="6" t="n">
        <f aca="false">IF(G166=0,F166,G166+F166)</f>
        <v>-1</v>
      </c>
      <c r="I166" s="6"/>
    </row>
    <row r="167" customFormat="false" ht="13.5" hidden="false" customHeight="false" outlineLevel="0" collapsed="false">
      <c r="A167" s="5" t="s">
        <v>41</v>
      </c>
      <c r="B167" s="5" t="s">
        <v>42</v>
      </c>
      <c r="C167" s="5" t="s">
        <v>373</v>
      </c>
      <c r="D167" s="6" t="s">
        <v>44</v>
      </c>
      <c r="E167" s="6" t="s">
        <v>374</v>
      </c>
      <c r="F167" s="6" t="n">
        <v>-1</v>
      </c>
      <c r="G167" s="6"/>
      <c r="H167" s="6" t="n">
        <f aca="false">IF(G167=0,F167,G167+F167)</f>
        <v>-1</v>
      </c>
      <c r="I167" s="6"/>
    </row>
    <row r="168" customFormat="false" ht="13.5" hidden="false" customHeight="false" outlineLevel="0" collapsed="false">
      <c r="A168" s="5" t="s">
        <v>41</v>
      </c>
      <c r="B168" s="5" t="s">
        <v>42</v>
      </c>
      <c r="C168" s="5" t="s">
        <v>375</v>
      </c>
      <c r="D168" s="6" t="s">
        <v>44</v>
      </c>
      <c r="E168" s="6" t="s">
        <v>376</v>
      </c>
      <c r="F168" s="6" t="n">
        <v>-1</v>
      </c>
      <c r="G168" s="6"/>
      <c r="H168" s="6" t="n">
        <f aca="false">IF(G168=0,F168,G168+F168)</f>
        <v>-1</v>
      </c>
      <c r="I168" s="6"/>
    </row>
    <row r="169" customFormat="false" ht="13.5" hidden="false" customHeight="false" outlineLevel="0" collapsed="false">
      <c r="A169" s="5" t="s">
        <v>41</v>
      </c>
      <c r="B169" s="5" t="s">
        <v>42</v>
      </c>
      <c r="C169" s="5" t="s">
        <v>377</v>
      </c>
      <c r="D169" s="6" t="s">
        <v>44</v>
      </c>
      <c r="E169" s="6" t="s">
        <v>378</v>
      </c>
      <c r="F169" s="6" t="n">
        <v>-1</v>
      </c>
      <c r="G169" s="6"/>
      <c r="H169" s="6" t="n">
        <f aca="false">IF(G169=0,F169,G169+F169)</f>
        <v>-1</v>
      </c>
      <c r="I169" s="6"/>
    </row>
    <row r="170" customFormat="false" ht="13.5" hidden="false" customHeight="false" outlineLevel="0" collapsed="false">
      <c r="A170" s="5" t="s">
        <v>41</v>
      </c>
      <c r="B170" s="5" t="s">
        <v>379</v>
      </c>
      <c r="C170" s="5" t="s">
        <v>380</v>
      </c>
      <c r="D170" s="6" t="s">
        <v>381</v>
      </c>
      <c r="E170" s="6" t="s">
        <v>382</v>
      </c>
      <c r="F170" s="6" t="n">
        <v>79.6</v>
      </c>
      <c r="G170" s="6"/>
      <c r="H170" s="6" t="n">
        <f aca="false">IF(G170=0,F170,G170+F170)</f>
        <v>79.6</v>
      </c>
      <c r="I170" s="9" t="n">
        <f aca="false">RANK(H170,$H$170:$H$380)</f>
        <v>1</v>
      </c>
    </row>
    <row r="171" customFormat="false" ht="13.5" hidden="false" customHeight="false" outlineLevel="0" collapsed="false">
      <c r="A171" s="5" t="s">
        <v>41</v>
      </c>
      <c r="B171" s="5" t="s">
        <v>379</v>
      </c>
      <c r="C171" s="5" t="s">
        <v>383</v>
      </c>
      <c r="D171" s="6" t="s">
        <v>381</v>
      </c>
      <c r="E171" s="6" t="s">
        <v>384</v>
      </c>
      <c r="F171" s="6" t="n">
        <v>76.2</v>
      </c>
      <c r="G171" s="6"/>
      <c r="H171" s="6" t="n">
        <f aca="false">IF(G171=0,F171,G171+F171)</f>
        <v>76.2</v>
      </c>
      <c r="I171" s="9" t="n">
        <f aca="false">RANK(H171,$H$170:$H$380)</f>
        <v>2</v>
      </c>
    </row>
    <row r="172" customFormat="false" ht="13.5" hidden="false" customHeight="false" outlineLevel="0" collapsed="false">
      <c r="A172" s="5" t="s">
        <v>41</v>
      </c>
      <c r="B172" s="5" t="s">
        <v>379</v>
      </c>
      <c r="C172" s="5" t="s">
        <v>385</v>
      </c>
      <c r="D172" s="6" t="s">
        <v>381</v>
      </c>
      <c r="E172" s="6" t="s">
        <v>386</v>
      </c>
      <c r="F172" s="6" t="n">
        <v>76.2</v>
      </c>
      <c r="G172" s="6"/>
      <c r="H172" s="6" t="n">
        <f aca="false">IF(G172=0,F172,G172+F172)</f>
        <v>76.2</v>
      </c>
      <c r="I172" s="9" t="n">
        <f aca="false">RANK(H172,$H$170:$H$380)</f>
        <v>2</v>
      </c>
    </row>
    <row r="173" customFormat="false" ht="13.5" hidden="false" customHeight="false" outlineLevel="0" collapsed="false">
      <c r="A173" s="5" t="s">
        <v>41</v>
      </c>
      <c r="B173" s="5" t="s">
        <v>379</v>
      </c>
      <c r="C173" s="5" t="s">
        <v>387</v>
      </c>
      <c r="D173" s="6" t="s">
        <v>381</v>
      </c>
      <c r="E173" s="6" t="s">
        <v>388</v>
      </c>
      <c r="F173" s="6" t="n">
        <v>75.6</v>
      </c>
      <c r="G173" s="6"/>
      <c r="H173" s="6" t="n">
        <f aca="false">IF(G173=0,F173,G173+F173)</f>
        <v>75.6</v>
      </c>
      <c r="I173" s="9" t="n">
        <f aca="false">RANK(H173,$H$170:$H$380)</f>
        <v>4</v>
      </c>
    </row>
    <row r="174" customFormat="false" ht="13.5" hidden="false" customHeight="false" outlineLevel="0" collapsed="false">
      <c r="A174" s="5" t="s">
        <v>41</v>
      </c>
      <c r="B174" s="5" t="s">
        <v>379</v>
      </c>
      <c r="C174" s="5" t="s">
        <v>389</v>
      </c>
      <c r="D174" s="6" t="s">
        <v>381</v>
      </c>
      <c r="E174" s="6" t="s">
        <v>390</v>
      </c>
      <c r="F174" s="6" t="n">
        <v>68.8</v>
      </c>
      <c r="G174" s="6" t="n">
        <v>6</v>
      </c>
      <c r="H174" s="6" t="n">
        <f aca="false">IF(G174=0,F174,G174+F174)</f>
        <v>74.8</v>
      </c>
      <c r="I174" s="9" t="n">
        <f aca="false">RANK(H174,$H$170:$H$380)</f>
        <v>5</v>
      </c>
    </row>
    <row r="175" customFormat="false" ht="13.5" hidden="false" customHeight="false" outlineLevel="0" collapsed="false">
      <c r="A175" s="5" t="s">
        <v>41</v>
      </c>
      <c r="B175" s="5" t="s">
        <v>379</v>
      </c>
      <c r="C175" s="5" t="s">
        <v>391</v>
      </c>
      <c r="D175" s="6" t="s">
        <v>381</v>
      </c>
      <c r="E175" s="6" t="s">
        <v>392</v>
      </c>
      <c r="F175" s="6" t="n">
        <v>74.7</v>
      </c>
      <c r="G175" s="6"/>
      <c r="H175" s="6" t="n">
        <f aca="false">IF(G175=0,F175,G175+F175)</f>
        <v>74.7</v>
      </c>
      <c r="I175" s="9" t="n">
        <f aca="false">RANK(H175,$H$170:$H$380)</f>
        <v>6</v>
      </c>
    </row>
    <row r="176" customFormat="false" ht="13.5" hidden="false" customHeight="false" outlineLevel="0" collapsed="false">
      <c r="A176" s="5" t="s">
        <v>41</v>
      </c>
      <c r="B176" s="5" t="s">
        <v>379</v>
      </c>
      <c r="C176" s="5" t="s">
        <v>393</v>
      </c>
      <c r="D176" s="6" t="s">
        <v>381</v>
      </c>
      <c r="E176" s="6" t="s">
        <v>394</v>
      </c>
      <c r="F176" s="6" t="n">
        <v>74.7</v>
      </c>
      <c r="G176" s="6"/>
      <c r="H176" s="6" t="n">
        <f aca="false">IF(G176=0,F176,G176+F176)</f>
        <v>74.7</v>
      </c>
      <c r="I176" s="9" t="n">
        <f aca="false">RANK(H176,$H$170:$H$380)</f>
        <v>6</v>
      </c>
    </row>
    <row r="177" customFormat="false" ht="13.5" hidden="false" customHeight="false" outlineLevel="0" collapsed="false">
      <c r="A177" s="5" t="s">
        <v>41</v>
      </c>
      <c r="B177" s="5" t="s">
        <v>379</v>
      </c>
      <c r="C177" s="5" t="s">
        <v>395</v>
      </c>
      <c r="D177" s="6" t="s">
        <v>381</v>
      </c>
      <c r="E177" s="6" t="s">
        <v>396</v>
      </c>
      <c r="F177" s="6" t="n">
        <v>74.5</v>
      </c>
      <c r="G177" s="6"/>
      <c r="H177" s="6" t="n">
        <f aca="false">IF(G177=0,F177,G177+F177)</f>
        <v>74.5</v>
      </c>
      <c r="I177" s="9" t="n">
        <f aca="false">RANK(H177,$H$170:$H$380)</f>
        <v>8</v>
      </c>
    </row>
    <row r="178" customFormat="false" ht="13.5" hidden="false" customHeight="false" outlineLevel="0" collapsed="false">
      <c r="A178" s="5" t="s">
        <v>41</v>
      </c>
      <c r="B178" s="5" t="s">
        <v>379</v>
      </c>
      <c r="C178" s="5" t="s">
        <v>397</v>
      </c>
      <c r="D178" s="6" t="s">
        <v>381</v>
      </c>
      <c r="E178" s="6" t="s">
        <v>398</v>
      </c>
      <c r="F178" s="6" t="n">
        <v>73.1</v>
      </c>
      <c r="G178" s="6"/>
      <c r="H178" s="6" t="n">
        <f aca="false">IF(G178=0,F178,G178+F178)</f>
        <v>73.1</v>
      </c>
      <c r="I178" s="9" t="n">
        <f aca="false">RANK(H178,$H$170:$H$380)</f>
        <v>9</v>
      </c>
    </row>
    <row r="179" customFormat="false" ht="13.5" hidden="false" customHeight="false" outlineLevel="0" collapsed="false">
      <c r="A179" s="5" t="s">
        <v>41</v>
      </c>
      <c r="B179" s="5" t="s">
        <v>379</v>
      </c>
      <c r="C179" s="5" t="s">
        <v>399</v>
      </c>
      <c r="D179" s="6" t="s">
        <v>381</v>
      </c>
      <c r="E179" s="6" t="s">
        <v>400</v>
      </c>
      <c r="F179" s="6" t="n">
        <v>72.7</v>
      </c>
      <c r="G179" s="6"/>
      <c r="H179" s="6" t="n">
        <f aca="false">IF(G179=0,F179,G179+F179)</f>
        <v>72.7</v>
      </c>
      <c r="I179" s="9" t="n">
        <f aca="false">RANK(H179,$H$170:$H$380)</f>
        <v>10</v>
      </c>
    </row>
    <row r="180" customFormat="false" ht="13.5" hidden="false" customHeight="false" outlineLevel="0" collapsed="false">
      <c r="A180" s="5" t="s">
        <v>41</v>
      </c>
      <c r="B180" s="5" t="s">
        <v>379</v>
      </c>
      <c r="C180" s="5" t="s">
        <v>401</v>
      </c>
      <c r="D180" s="6" t="s">
        <v>381</v>
      </c>
      <c r="E180" s="6" t="s">
        <v>402</v>
      </c>
      <c r="F180" s="6" t="n">
        <v>72.1</v>
      </c>
      <c r="G180" s="6"/>
      <c r="H180" s="6" t="n">
        <f aca="false">IF(G180=0,F180,G180+F180)</f>
        <v>72.1</v>
      </c>
      <c r="I180" s="9" t="n">
        <f aca="false">RANK(H180,$H$170:$H$380)</f>
        <v>11</v>
      </c>
    </row>
    <row r="181" customFormat="false" ht="13.5" hidden="false" customHeight="false" outlineLevel="0" collapsed="false">
      <c r="A181" s="5" t="s">
        <v>41</v>
      </c>
      <c r="B181" s="5" t="s">
        <v>379</v>
      </c>
      <c r="C181" s="5" t="s">
        <v>403</v>
      </c>
      <c r="D181" s="6" t="s">
        <v>381</v>
      </c>
      <c r="E181" s="6" t="s">
        <v>404</v>
      </c>
      <c r="F181" s="6" t="n">
        <v>71.9</v>
      </c>
      <c r="G181" s="6"/>
      <c r="H181" s="6" t="n">
        <f aca="false">IF(G181=0,F181,G181+F181)</f>
        <v>71.9</v>
      </c>
      <c r="I181" s="9" t="n">
        <f aca="false">RANK(H181,$H$170:$H$380)</f>
        <v>12</v>
      </c>
    </row>
    <row r="182" customFormat="false" ht="13.5" hidden="false" customHeight="false" outlineLevel="0" collapsed="false">
      <c r="A182" s="5" t="s">
        <v>41</v>
      </c>
      <c r="B182" s="5" t="s">
        <v>379</v>
      </c>
      <c r="C182" s="5" t="s">
        <v>405</v>
      </c>
      <c r="D182" s="6" t="s">
        <v>381</v>
      </c>
      <c r="E182" s="6" t="s">
        <v>406</v>
      </c>
      <c r="F182" s="6" t="n">
        <v>71.8</v>
      </c>
      <c r="G182" s="6"/>
      <c r="H182" s="6" t="n">
        <f aca="false">IF(G182=0,F182,G182+F182)</f>
        <v>71.8</v>
      </c>
      <c r="I182" s="9" t="n">
        <f aca="false">RANK(H182,$H$170:$H$380)</f>
        <v>13</v>
      </c>
    </row>
    <row r="183" customFormat="false" ht="13.5" hidden="false" customHeight="false" outlineLevel="0" collapsed="false">
      <c r="A183" s="5" t="s">
        <v>41</v>
      </c>
      <c r="B183" s="5" t="s">
        <v>379</v>
      </c>
      <c r="C183" s="5" t="s">
        <v>407</v>
      </c>
      <c r="D183" s="6" t="s">
        <v>381</v>
      </c>
      <c r="E183" s="6" t="s">
        <v>408</v>
      </c>
      <c r="F183" s="6" t="n">
        <v>67.2</v>
      </c>
      <c r="G183" s="6" t="n">
        <v>4</v>
      </c>
      <c r="H183" s="6" t="n">
        <f aca="false">IF(G183=0,F183,G183+F183)</f>
        <v>71.2</v>
      </c>
      <c r="I183" s="9" t="n">
        <f aca="false">RANK(H183,$H$170:$H$380)</f>
        <v>14</v>
      </c>
    </row>
    <row r="184" customFormat="false" ht="13.5" hidden="false" customHeight="false" outlineLevel="0" collapsed="false">
      <c r="A184" s="5" t="s">
        <v>41</v>
      </c>
      <c r="B184" s="5" t="s">
        <v>379</v>
      </c>
      <c r="C184" s="5" t="s">
        <v>409</v>
      </c>
      <c r="D184" s="6" t="s">
        <v>381</v>
      </c>
      <c r="E184" s="6" t="s">
        <v>410</v>
      </c>
      <c r="F184" s="6" t="n">
        <v>71</v>
      </c>
      <c r="G184" s="6"/>
      <c r="H184" s="6" t="n">
        <f aca="false">IF(G184=0,F184,G184+F184)</f>
        <v>71</v>
      </c>
      <c r="I184" s="9" t="n">
        <f aca="false">RANK(H184,$H$170:$H$380)</f>
        <v>15</v>
      </c>
    </row>
    <row r="185" customFormat="false" ht="13.5" hidden="false" customHeight="false" outlineLevel="0" collapsed="false">
      <c r="A185" s="5" t="s">
        <v>41</v>
      </c>
      <c r="B185" s="5" t="s">
        <v>379</v>
      </c>
      <c r="C185" s="5" t="s">
        <v>411</v>
      </c>
      <c r="D185" s="6" t="s">
        <v>381</v>
      </c>
      <c r="E185" s="6" t="s">
        <v>412</v>
      </c>
      <c r="F185" s="6" t="n">
        <v>70.6</v>
      </c>
      <c r="G185" s="6"/>
      <c r="H185" s="6" t="n">
        <f aca="false">IF(G185=0,F185,G185+F185)</f>
        <v>70.6</v>
      </c>
      <c r="I185" s="9" t="n">
        <f aca="false">RANK(H185,$H$170:$H$380)</f>
        <v>16</v>
      </c>
    </row>
    <row r="186" customFormat="false" ht="13.5" hidden="false" customHeight="false" outlineLevel="0" collapsed="false">
      <c r="A186" s="5" t="s">
        <v>41</v>
      </c>
      <c r="B186" s="5" t="s">
        <v>379</v>
      </c>
      <c r="C186" s="5" t="s">
        <v>413</v>
      </c>
      <c r="D186" s="6" t="s">
        <v>381</v>
      </c>
      <c r="E186" s="6" t="s">
        <v>414</v>
      </c>
      <c r="F186" s="6" t="n">
        <v>70.1</v>
      </c>
      <c r="G186" s="6"/>
      <c r="H186" s="6" t="n">
        <f aca="false">IF(G186=0,F186,G186+F186)</f>
        <v>70.1</v>
      </c>
      <c r="I186" s="9" t="n">
        <f aca="false">RANK(H186,$H$170:$H$380)</f>
        <v>17</v>
      </c>
    </row>
    <row r="187" customFormat="false" ht="13.5" hidden="false" customHeight="false" outlineLevel="0" collapsed="false">
      <c r="A187" s="5" t="s">
        <v>41</v>
      </c>
      <c r="B187" s="5" t="s">
        <v>379</v>
      </c>
      <c r="C187" s="5" t="s">
        <v>415</v>
      </c>
      <c r="D187" s="6" t="s">
        <v>381</v>
      </c>
      <c r="E187" s="6" t="s">
        <v>416</v>
      </c>
      <c r="F187" s="6" t="n">
        <v>69.7</v>
      </c>
      <c r="G187" s="6"/>
      <c r="H187" s="6" t="n">
        <f aca="false">IF(G187=0,F187,G187+F187)</f>
        <v>69.7</v>
      </c>
      <c r="I187" s="9" t="n">
        <f aca="false">RANK(H187,$H$170:$H$380)</f>
        <v>18</v>
      </c>
    </row>
    <row r="188" customFormat="false" ht="13.5" hidden="false" customHeight="false" outlineLevel="0" collapsed="false">
      <c r="A188" s="5" t="s">
        <v>41</v>
      </c>
      <c r="B188" s="5" t="s">
        <v>379</v>
      </c>
      <c r="C188" s="5" t="s">
        <v>417</v>
      </c>
      <c r="D188" s="6" t="s">
        <v>381</v>
      </c>
      <c r="E188" s="6" t="s">
        <v>418</v>
      </c>
      <c r="F188" s="6" t="n">
        <v>69.5</v>
      </c>
      <c r="G188" s="6"/>
      <c r="H188" s="6" t="n">
        <f aca="false">IF(G188=0,F188,G188+F188)</f>
        <v>69.5</v>
      </c>
      <c r="I188" s="9" t="n">
        <f aca="false">RANK(H188,$H$170:$H$380)</f>
        <v>19</v>
      </c>
    </row>
    <row r="189" customFormat="false" ht="13.5" hidden="false" customHeight="false" outlineLevel="0" collapsed="false">
      <c r="A189" s="5" t="s">
        <v>41</v>
      </c>
      <c r="B189" s="5" t="s">
        <v>379</v>
      </c>
      <c r="C189" s="5" t="s">
        <v>419</v>
      </c>
      <c r="D189" s="6" t="s">
        <v>381</v>
      </c>
      <c r="E189" s="6" t="s">
        <v>420</v>
      </c>
      <c r="F189" s="6" t="n">
        <v>69.4</v>
      </c>
      <c r="G189" s="6"/>
      <c r="H189" s="6" t="n">
        <f aca="false">IF(G189=0,F189,G189+F189)</f>
        <v>69.4</v>
      </c>
      <c r="I189" s="9" t="n">
        <f aca="false">RANK(H189,$H$170:$H$380)</f>
        <v>20</v>
      </c>
    </row>
    <row r="190" customFormat="false" ht="13.5" hidden="false" customHeight="false" outlineLevel="0" collapsed="false">
      <c r="A190" s="5" t="s">
        <v>41</v>
      </c>
      <c r="B190" s="5" t="s">
        <v>379</v>
      </c>
      <c r="C190" s="5" t="s">
        <v>421</v>
      </c>
      <c r="D190" s="6" t="s">
        <v>381</v>
      </c>
      <c r="E190" s="6" t="s">
        <v>422</v>
      </c>
      <c r="F190" s="6" t="n">
        <v>69.4</v>
      </c>
      <c r="G190" s="6"/>
      <c r="H190" s="6" t="n">
        <f aca="false">IF(G190=0,F190,G190+F190)</f>
        <v>69.4</v>
      </c>
      <c r="I190" s="9" t="n">
        <f aca="false">RANK(H190,$H$170:$H$380)</f>
        <v>20</v>
      </c>
    </row>
    <row r="191" customFormat="false" ht="13.5" hidden="false" customHeight="false" outlineLevel="0" collapsed="false">
      <c r="A191" s="5" t="s">
        <v>41</v>
      </c>
      <c r="B191" s="5" t="s">
        <v>379</v>
      </c>
      <c r="C191" s="5" t="s">
        <v>423</v>
      </c>
      <c r="D191" s="6" t="s">
        <v>381</v>
      </c>
      <c r="E191" s="6" t="s">
        <v>424</v>
      </c>
      <c r="F191" s="6" t="n">
        <v>69.2</v>
      </c>
      <c r="G191" s="6"/>
      <c r="H191" s="6" t="n">
        <f aca="false">IF(G191=0,F191,G191+F191)</f>
        <v>69.2</v>
      </c>
      <c r="I191" s="9" t="n">
        <f aca="false">RANK(H191,$H$170:$H$380)</f>
        <v>22</v>
      </c>
    </row>
    <row r="192" customFormat="false" ht="13.5" hidden="false" customHeight="false" outlineLevel="0" collapsed="false">
      <c r="A192" s="5" t="s">
        <v>41</v>
      </c>
      <c r="B192" s="5" t="s">
        <v>379</v>
      </c>
      <c r="C192" s="5" t="s">
        <v>425</v>
      </c>
      <c r="D192" s="6" t="s">
        <v>381</v>
      </c>
      <c r="E192" s="6" t="s">
        <v>426</v>
      </c>
      <c r="F192" s="6" t="n">
        <v>69.1</v>
      </c>
      <c r="G192" s="6"/>
      <c r="H192" s="6" t="n">
        <f aca="false">IF(G192=0,F192,G192+F192)</f>
        <v>69.1</v>
      </c>
      <c r="I192" s="9" t="n">
        <f aca="false">RANK(H192,$H$170:$H$380)</f>
        <v>23</v>
      </c>
    </row>
    <row r="193" customFormat="false" ht="13.5" hidden="false" customHeight="false" outlineLevel="0" collapsed="false">
      <c r="A193" s="5" t="s">
        <v>41</v>
      </c>
      <c r="B193" s="5" t="s">
        <v>379</v>
      </c>
      <c r="C193" s="5" t="s">
        <v>427</v>
      </c>
      <c r="D193" s="6" t="s">
        <v>381</v>
      </c>
      <c r="E193" s="6" t="s">
        <v>428</v>
      </c>
      <c r="F193" s="6" t="n">
        <v>68.8</v>
      </c>
      <c r="G193" s="6"/>
      <c r="H193" s="6" t="n">
        <f aca="false">IF(G193=0,F193,G193+F193)</f>
        <v>68.8</v>
      </c>
      <c r="I193" s="9" t="n">
        <f aca="false">RANK(H193,$H$170:$H$380)</f>
        <v>24</v>
      </c>
    </row>
    <row r="194" customFormat="false" ht="13.5" hidden="false" customHeight="false" outlineLevel="0" collapsed="false">
      <c r="A194" s="5" t="s">
        <v>41</v>
      </c>
      <c r="B194" s="5" t="s">
        <v>379</v>
      </c>
      <c r="C194" s="5" t="s">
        <v>429</v>
      </c>
      <c r="D194" s="6" t="s">
        <v>381</v>
      </c>
      <c r="E194" s="6" t="s">
        <v>430</v>
      </c>
      <c r="F194" s="6" t="n">
        <v>68.6</v>
      </c>
      <c r="G194" s="6"/>
      <c r="H194" s="6" t="n">
        <f aca="false">IF(G194=0,F194,G194+F194)</f>
        <v>68.6</v>
      </c>
      <c r="I194" s="9" t="n">
        <f aca="false">RANK(H194,$H$170:$H$380)</f>
        <v>25</v>
      </c>
    </row>
    <row r="195" customFormat="false" ht="13.5" hidden="false" customHeight="false" outlineLevel="0" collapsed="false">
      <c r="A195" s="5" t="s">
        <v>41</v>
      </c>
      <c r="B195" s="5" t="s">
        <v>379</v>
      </c>
      <c r="C195" s="5" t="s">
        <v>431</v>
      </c>
      <c r="D195" s="6" t="s">
        <v>381</v>
      </c>
      <c r="E195" s="6" t="s">
        <v>432</v>
      </c>
      <c r="F195" s="6" t="n">
        <v>68.5</v>
      </c>
      <c r="G195" s="6"/>
      <c r="H195" s="6" t="n">
        <f aca="false">IF(G195=0,F195,G195+F195)</f>
        <v>68.5</v>
      </c>
      <c r="I195" s="9" t="n">
        <f aca="false">RANK(H195,$H$170:$H$380)</f>
        <v>26</v>
      </c>
    </row>
    <row r="196" customFormat="false" ht="13.5" hidden="false" customHeight="false" outlineLevel="0" collapsed="false">
      <c r="A196" s="5" t="s">
        <v>41</v>
      </c>
      <c r="B196" s="5" t="s">
        <v>379</v>
      </c>
      <c r="C196" s="5" t="s">
        <v>433</v>
      </c>
      <c r="D196" s="6" t="s">
        <v>381</v>
      </c>
      <c r="E196" s="6" t="s">
        <v>434</v>
      </c>
      <c r="F196" s="6" t="n">
        <v>68.4</v>
      </c>
      <c r="G196" s="6"/>
      <c r="H196" s="6" t="n">
        <f aca="false">IF(G196=0,F196,G196+F196)</f>
        <v>68.4</v>
      </c>
      <c r="I196" s="9" t="n">
        <f aca="false">RANK(H196,$H$170:$H$380)</f>
        <v>27</v>
      </c>
    </row>
    <row r="197" customFormat="false" ht="13.5" hidden="false" customHeight="false" outlineLevel="0" collapsed="false">
      <c r="A197" s="5" t="s">
        <v>41</v>
      </c>
      <c r="B197" s="5" t="s">
        <v>379</v>
      </c>
      <c r="C197" s="5" t="s">
        <v>435</v>
      </c>
      <c r="D197" s="6" t="s">
        <v>381</v>
      </c>
      <c r="E197" s="6" t="s">
        <v>436</v>
      </c>
      <c r="F197" s="6" t="n">
        <v>68.4</v>
      </c>
      <c r="G197" s="6"/>
      <c r="H197" s="6" t="n">
        <f aca="false">IF(G197=0,F197,G197+F197)</f>
        <v>68.4</v>
      </c>
      <c r="I197" s="9" t="n">
        <f aca="false">RANK(H197,$H$170:$H$380)</f>
        <v>27</v>
      </c>
    </row>
    <row r="198" customFormat="false" ht="13.5" hidden="false" customHeight="false" outlineLevel="0" collapsed="false">
      <c r="A198" s="5" t="s">
        <v>41</v>
      </c>
      <c r="B198" s="5" t="s">
        <v>379</v>
      </c>
      <c r="C198" s="5" t="s">
        <v>437</v>
      </c>
      <c r="D198" s="6" t="s">
        <v>381</v>
      </c>
      <c r="E198" s="6" t="s">
        <v>438</v>
      </c>
      <c r="F198" s="6" t="n">
        <v>67.8</v>
      </c>
      <c r="G198" s="6"/>
      <c r="H198" s="6" t="n">
        <f aca="false">IF(G198=0,F198,G198+F198)</f>
        <v>67.8</v>
      </c>
      <c r="I198" s="9" t="n">
        <f aca="false">RANK(H198,$H$170:$H$380)</f>
        <v>29</v>
      </c>
    </row>
    <row r="199" customFormat="false" ht="13.5" hidden="false" customHeight="false" outlineLevel="0" collapsed="false">
      <c r="A199" s="5" t="s">
        <v>41</v>
      </c>
      <c r="B199" s="5" t="s">
        <v>379</v>
      </c>
      <c r="C199" s="5" t="s">
        <v>439</v>
      </c>
      <c r="D199" s="6" t="s">
        <v>381</v>
      </c>
      <c r="E199" s="6" t="s">
        <v>440</v>
      </c>
      <c r="F199" s="6" t="n">
        <v>67.8</v>
      </c>
      <c r="G199" s="6"/>
      <c r="H199" s="6" t="n">
        <f aca="false">IF(G199=0,F199,G199+F199)</f>
        <v>67.8</v>
      </c>
      <c r="I199" s="9" t="n">
        <f aca="false">RANK(H199,$H$170:$H$380)</f>
        <v>29</v>
      </c>
    </row>
    <row r="200" customFormat="false" ht="13.5" hidden="false" customHeight="false" outlineLevel="0" collapsed="false">
      <c r="A200" s="5" t="s">
        <v>41</v>
      </c>
      <c r="B200" s="5" t="s">
        <v>379</v>
      </c>
      <c r="C200" s="5" t="s">
        <v>441</v>
      </c>
      <c r="D200" s="6" t="s">
        <v>381</v>
      </c>
      <c r="E200" s="6" t="s">
        <v>442</v>
      </c>
      <c r="F200" s="6" t="n">
        <v>67.7</v>
      </c>
      <c r="G200" s="6"/>
      <c r="H200" s="6" t="n">
        <f aca="false">IF(G200=0,F200,G200+F200)</f>
        <v>67.7</v>
      </c>
      <c r="I200" s="9" t="n">
        <f aca="false">RANK(H200,$H$170:$H$380)</f>
        <v>31</v>
      </c>
    </row>
    <row r="201" customFormat="false" ht="13.5" hidden="false" customHeight="false" outlineLevel="0" collapsed="false">
      <c r="A201" s="5" t="s">
        <v>41</v>
      </c>
      <c r="B201" s="5" t="s">
        <v>379</v>
      </c>
      <c r="C201" s="5" t="s">
        <v>443</v>
      </c>
      <c r="D201" s="6" t="s">
        <v>381</v>
      </c>
      <c r="E201" s="6" t="s">
        <v>444</v>
      </c>
      <c r="F201" s="6" t="n">
        <v>67.6</v>
      </c>
      <c r="G201" s="6"/>
      <c r="H201" s="6" t="n">
        <f aca="false">IF(G201=0,F201,G201+F201)</f>
        <v>67.6</v>
      </c>
      <c r="I201" s="9" t="n">
        <f aca="false">RANK(H201,$H$170:$H$380)</f>
        <v>32</v>
      </c>
    </row>
    <row r="202" customFormat="false" ht="13.5" hidden="false" customHeight="false" outlineLevel="0" collapsed="false">
      <c r="A202" s="5" t="s">
        <v>41</v>
      </c>
      <c r="B202" s="5" t="s">
        <v>379</v>
      </c>
      <c r="C202" s="5" t="s">
        <v>445</v>
      </c>
      <c r="D202" s="6" t="s">
        <v>381</v>
      </c>
      <c r="E202" s="6" t="s">
        <v>446</v>
      </c>
      <c r="F202" s="6" t="n">
        <v>67.3</v>
      </c>
      <c r="G202" s="6"/>
      <c r="H202" s="6" t="n">
        <f aca="false">IF(G202=0,F202,G202+F202)</f>
        <v>67.3</v>
      </c>
      <c r="I202" s="9" t="n">
        <f aca="false">RANK(H202,$H$170:$H$380)</f>
        <v>33</v>
      </c>
    </row>
    <row r="203" customFormat="false" ht="13.5" hidden="false" customHeight="false" outlineLevel="0" collapsed="false">
      <c r="A203" s="5" t="s">
        <v>41</v>
      </c>
      <c r="B203" s="5" t="s">
        <v>379</v>
      </c>
      <c r="C203" s="5" t="s">
        <v>447</v>
      </c>
      <c r="D203" s="6" t="s">
        <v>381</v>
      </c>
      <c r="E203" s="6" t="s">
        <v>448</v>
      </c>
      <c r="F203" s="6" t="n">
        <v>67.3</v>
      </c>
      <c r="G203" s="6"/>
      <c r="H203" s="6" t="n">
        <f aca="false">IF(G203=0,F203,G203+F203)</f>
        <v>67.3</v>
      </c>
      <c r="I203" s="9" t="n">
        <f aca="false">RANK(H203,$H$170:$H$380)</f>
        <v>33</v>
      </c>
    </row>
    <row r="204" customFormat="false" ht="13.5" hidden="false" customHeight="false" outlineLevel="0" collapsed="false">
      <c r="A204" s="5" t="s">
        <v>41</v>
      </c>
      <c r="B204" s="5" t="s">
        <v>379</v>
      </c>
      <c r="C204" s="5" t="s">
        <v>449</v>
      </c>
      <c r="D204" s="6" t="s">
        <v>381</v>
      </c>
      <c r="E204" s="6" t="s">
        <v>450</v>
      </c>
      <c r="F204" s="6" t="n">
        <v>67.2</v>
      </c>
      <c r="G204" s="6"/>
      <c r="H204" s="6" t="n">
        <f aca="false">IF(G204=0,F204,G204+F204)</f>
        <v>67.2</v>
      </c>
      <c r="I204" s="9" t="n">
        <f aca="false">RANK(H204,$H$170:$H$380)</f>
        <v>35</v>
      </c>
    </row>
    <row r="205" customFormat="false" ht="13.5" hidden="false" customHeight="false" outlineLevel="0" collapsed="false">
      <c r="A205" s="5" t="s">
        <v>41</v>
      </c>
      <c r="B205" s="5" t="s">
        <v>379</v>
      </c>
      <c r="C205" s="5" t="s">
        <v>451</v>
      </c>
      <c r="D205" s="6" t="s">
        <v>381</v>
      </c>
      <c r="E205" s="6" t="s">
        <v>452</v>
      </c>
      <c r="F205" s="6" t="n">
        <v>67.1</v>
      </c>
      <c r="G205" s="6"/>
      <c r="H205" s="6" t="n">
        <f aca="false">IF(G205=0,F205,G205+F205)</f>
        <v>67.1</v>
      </c>
      <c r="I205" s="9" t="n">
        <f aca="false">RANK(H205,$H$170:$H$380)</f>
        <v>36</v>
      </c>
    </row>
    <row r="206" customFormat="false" ht="13.5" hidden="false" customHeight="false" outlineLevel="0" collapsed="false">
      <c r="A206" s="5" t="s">
        <v>41</v>
      </c>
      <c r="B206" s="5" t="s">
        <v>379</v>
      </c>
      <c r="C206" s="5" t="s">
        <v>453</v>
      </c>
      <c r="D206" s="6" t="s">
        <v>381</v>
      </c>
      <c r="E206" s="6" t="s">
        <v>454</v>
      </c>
      <c r="F206" s="6" t="n">
        <v>66.6</v>
      </c>
      <c r="G206" s="6"/>
      <c r="H206" s="6" t="n">
        <f aca="false">IF(G206=0,F206,G206+F206)</f>
        <v>66.6</v>
      </c>
      <c r="I206" s="9" t="n">
        <f aca="false">RANK(H206,$H$170:$H$380)</f>
        <v>37</v>
      </c>
    </row>
    <row r="207" customFormat="false" ht="13.5" hidden="false" customHeight="false" outlineLevel="0" collapsed="false">
      <c r="A207" s="5" t="s">
        <v>41</v>
      </c>
      <c r="B207" s="5" t="s">
        <v>379</v>
      </c>
      <c r="C207" s="5" t="s">
        <v>455</v>
      </c>
      <c r="D207" s="6" t="s">
        <v>381</v>
      </c>
      <c r="E207" s="6" t="s">
        <v>456</v>
      </c>
      <c r="F207" s="6" t="n">
        <v>66.3</v>
      </c>
      <c r="G207" s="6"/>
      <c r="H207" s="6" t="n">
        <f aca="false">IF(G207=0,F207,G207+F207)</f>
        <v>66.3</v>
      </c>
      <c r="I207" s="9" t="n">
        <f aca="false">RANK(H207,$H$170:$H$380)</f>
        <v>38</v>
      </c>
    </row>
    <row r="208" customFormat="false" ht="13.5" hidden="false" customHeight="false" outlineLevel="0" collapsed="false">
      <c r="A208" s="5" t="s">
        <v>41</v>
      </c>
      <c r="B208" s="5" t="s">
        <v>379</v>
      </c>
      <c r="C208" s="5" t="s">
        <v>457</v>
      </c>
      <c r="D208" s="6" t="s">
        <v>381</v>
      </c>
      <c r="E208" s="6" t="s">
        <v>458</v>
      </c>
      <c r="F208" s="6" t="n">
        <v>66</v>
      </c>
      <c r="G208" s="6"/>
      <c r="H208" s="6" t="n">
        <f aca="false">IF(G208=0,F208,G208+F208)</f>
        <v>66</v>
      </c>
      <c r="I208" s="9" t="n">
        <f aca="false">RANK(H208,$H$170:$H$380)</f>
        <v>39</v>
      </c>
    </row>
    <row r="209" customFormat="false" ht="13.5" hidden="false" customHeight="false" outlineLevel="0" collapsed="false">
      <c r="A209" s="5" t="s">
        <v>41</v>
      </c>
      <c r="B209" s="5" t="s">
        <v>379</v>
      </c>
      <c r="C209" s="5" t="s">
        <v>459</v>
      </c>
      <c r="D209" s="6" t="s">
        <v>381</v>
      </c>
      <c r="E209" s="6" t="s">
        <v>460</v>
      </c>
      <c r="F209" s="6" t="n">
        <v>65.9</v>
      </c>
      <c r="G209" s="6"/>
      <c r="H209" s="6" t="n">
        <f aca="false">IF(G209=0,F209,G209+F209)</f>
        <v>65.9</v>
      </c>
      <c r="I209" s="9" t="n">
        <f aca="false">RANK(H209,$H$170:$H$380)</f>
        <v>40</v>
      </c>
    </row>
    <row r="210" customFormat="false" ht="13.5" hidden="false" customHeight="false" outlineLevel="0" collapsed="false">
      <c r="A210" s="5" t="s">
        <v>41</v>
      </c>
      <c r="B210" s="5" t="s">
        <v>379</v>
      </c>
      <c r="C210" s="5" t="s">
        <v>461</v>
      </c>
      <c r="D210" s="6" t="s">
        <v>381</v>
      </c>
      <c r="E210" s="6" t="s">
        <v>462</v>
      </c>
      <c r="F210" s="6" t="n">
        <v>65.9</v>
      </c>
      <c r="G210" s="6"/>
      <c r="H210" s="6" t="n">
        <f aca="false">IF(G210=0,F210,G210+F210)</f>
        <v>65.9</v>
      </c>
      <c r="I210" s="9" t="n">
        <f aca="false">RANK(H210,$H$170:$H$380)</f>
        <v>40</v>
      </c>
    </row>
    <row r="211" customFormat="false" ht="13.5" hidden="false" customHeight="false" outlineLevel="0" collapsed="false">
      <c r="A211" s="5" t="s">
        <v>41</v>
      </c>
      <c r="B211" s="5" t="s">
        <v>379</v>
      </c>
      <c r="C211" s="5" t="s">
        <v>463</v>
      </c>
      <c r="D211" s="6" t="s">
        <v>381</v>
      </c>
      <c r="E211" s="6" t="s">
        <v>464</v>
      </c>
      <c r="F211" s="6" t="n">
        <v>65.9</v>
      </c>
      <c r="G211" s="6"/>
      <c r="H211" s="6" t="n">
        <f aca="false">IF(G211=0,F211,G211+F211)</f>
        <v>65.9</v>
      </c>
      <c r="I211" s="9" t="n">
        <f aca="false">RANK(H211,$H$170:$H$380)</f>
        <v>40</v>
      </c>
    </row>
    <row r="212" customFormat="false" ht="13.5" hidden="false" customHeight="false" outlineLevel="0" collapsed="false">
      <c r="A212" s="5" t="s">
        <v>41</v>
      </c>
      <c r="B212" s="5" t="s">
        <v>379</v>
      </c>
      <c r="C212" s="5" t="s">
        <v>465</v>
      </c>
      <c r="D212" s="6" t="s">
        <v>381</v>
      </c>
      <c r="E212" s="6" t="s">
        <v>466</v>
      </c>
      <c r="F212" s="6" t="n">
        <v>65.9</v>
      </c>
      <c r="G212" s="6"/>
      <c r="H212" s="6" t="n">
        <f aca="false">IF(G212=0,F212,G212+F212)</f>
        <v>65.9</v>
      </c>
      <c r="I212" s="9" t="n">
        <f aca="false">RANK(H212,$H$170:$H$380)</f>
        <v>40</v>
      </c>
    </row>
    <row r="213" customFormat="false" ht="13.5" hidden="false" customHeight="false" outlineLevel="0" collapsed="false">
      <c r="A213" s="5" t="s">
        <v>41</v>
      </c>
      <c r="B213" s="5" t="s">
        <v>379</v>
      </c>
      <c r="C213" s="5" t="s">
        <v>467</v>
      </c>
      <c r="D213" s="6" t="s">
        <v>381</v>
      </c>
      <c r="E213" s="6" t="s">
        <v>468</v>
      </c>
      <c r="F213" s="6" t="n">
        <v>65.8</v>
      </c>
      <c r="G213" s="6"/>
      <c r="H213" s="6" t="n">
        <f aca="false">IF(G213=0,F213,G213+F213)</f>
        <v>65.8</v>
      </c>
      <c r="I213" s="9" t="n">
        <f aca="false">RANK(H213,$H$170:$H$380)</f>
        <v>44</v>
      </c>
    </row>
    <row r="214" customFormat="false" ht="13.5" hidden="false" customHeight="false" outlineLevel="0" collapsed="false">
      <c r="A214" s="5" t="s">
        <v>41</v>
      </c>
      <c r="B214" s="5" t="s">
        <v>379</v>
      </c>
      <c r="C214" s="5" t="s">
        <v>469</v>
      </c>
      <c r="D214" s="6" t="s">
        <v>381</v>
      </c>
      <c r="E214" s="6" t="s">
        <v>470</v>
      </c>
      <c r="F214" s="6" t="n">
        <v>65.6</v>
      </c>
      <c r="G214" s="6"/>
      <c r="H214" s="6" t="n">
        <f aca="false">IF(G214=0,F214,G214+F214)</f>
        <v>65.6</v>
      </c>
      <c r="I214" s="9" t="n">
        <f aca="false">RANK(H214,$H$170:$H$380)</f>
        <v>45</v>
      </c>
    </row>
    <row r="215" customFormat="false" ht="13.5" hidden="false" customHeight="false" outlineLevel="0" collapsed="false">
      <c r="A215" s="5" t="s">
        <v>41</v>
      </c>
      <c r="B215" s="5" t="s">
        <v>379</v>
      </c>
      <c r="C215" s="5" t="s">
        <v>471</v>
      </c>
      <c r="D215" s="6" t="s">
        <v>381</v>
      </c>
      <c r="E215" s="6" t="s">
        <v>472</v>
      </c>
      <c r="F215" s="6" t="n">
        <v>65.3</v>
      </c>
      <c r="G215" s="6"/>
      <c r="H215" s="6" t="n">
        <f aca="false">IF(G215=0,F215,G215+F215)</f>
        <v>65.3</v>
      </c>
      <c r="I215" s="9" t="n">
        <f aca="false">RANK(H215,$H$170:$H$380)</f>
        <v>46</v>
      </c>
    </row>
    <row r="216" customFormat="false" ht="13.5" hidden="false" customHeight="false" outlineLevel="0" collapsed="false">
      <c r="A216" s="5" t="s">
        <v>41</v>
      </c>
      <c r="B216" s="5" t="s">
        <v>379</v>
      </c>
      <c r="C216" s="5" t="s">
        <v>473</v>
      </c>
      <c r="D216" s="6" t="s">
        <v>381</v>
      </c>
      <c r="E216" s="6" t="s">
        <v>474</v>
      </c>
      <c r="F216" s="6" t="n">
        <v>65.1</v>
      </c>
      <c r="G216" s="6"/>
      <c r="H216" s="6" t="n">
        <f aca="false">IF(G216=0,F216,G216+F216)</f>
        <v>65.1</v>
      </c>
      <c r="I216" s="9" t="n">
        <f aca="false">RANK(H216,$H$170:$H$380)</f>
        <v>47</v>
      </c>
    </row>
    <row r="217" customFormat="false" ht="13.5" hidden="false" customHeight="false" outlineLevel="0" collapsed="false">
      <c r="A217" s="5" t="s">
        <v>41</v>
      </c>
      <c r="B217" s="5" t="s">
        <v>379</v>
      </c>
      <c r="C217" s="5" t="s">
        <v>475</v>
      </c>
      <c r="D217" s="6" t="s">
        <v>381</v>
      </c>
      <c r="E217" s="6" t="s">
        <v>476</v>
      </c>
      <c r="F217" s="6" t="n">
        <v>64.9</v>
      </c>
      <c r="G217" s="6"/>
      <c r="H217" s="6" t="n">
        <f aca="false">IF(G217=0,F217,G217+F217)</f>
        <v>64.9</v>
      </c>
      <c r="I217" s="9" t="n">
        <f aca="false">RANK(H217,$H$170:$H$380)</f>
        <v>48</v>
      </c>
    </row>
    <row r="218" customFormat="false" ht="13.5" hidden="false" customHeight="false" outlineLevel="0" collapsed="false">
      <c r="A218" s="5" t="s">
        <v>41</v>
      </c>
      <c r="B218" s="5" t="s">
        <v>379</v>
      </c>
      <c r="C218" s="5" t="s">
        <v>477</v>
      </c>
      <c r="D218" s="6" t="s">
        <v>381</v>
      </c>
      <c r="E218" s="6" t="s">
        <v>478</v>
      </c>
      <c r="F218" s="6" t="n">
        <v>64.6</v>
      </c>
      <c r="G218" s="6"/>
      <c r="H218" s="6" t="n">
        <f aca="false">IF(G218=0,F218,G218+F218)</f>
        <v>64.6</v>
      </c>
      <c r="I218" s="9" t="n">
        <f aca="false">RANK(H218,$H$170:$H$380)</f>
        <v>49</v>
      </c>
    </row>
    <row r="219" customFormat="false" ht="13.5" hidden="false" customHeight="false" outlineLevel="0" collapsed="false">
      <c r="A219" s="5" t="s">
        <v>41</v>
      </c>
      <c r="B219" s="5" t="s">
        <v>379</v>
      </c>
      <c r="C219" s="5" t="s">
        <v>479</v>
      </c>
      <c r="D219" s="6" t="s">
        <v>381</v>
      </c>
      <c r="E219" s="6" t="s">
        <v>480</v>
      </c>
      <c r="F219" s="6" t="n">
        <v>60.3</v>
      </c>
      <c r="G219" s="6" t="n">
        <v>4</v>
      </c>
      <c r="H219" s="6" t="n">
        <f aca="false">IF(G219=0,F219,G219+F219)</f>
        <v>64.3</v>
      </c>
      <c r="I219" s="9" t="n">
        <f aca="false">RANK(H219,$H$170:$H$380)</f>
        <v>50</v>
      </c>
    </row>
    <row r="220" customFormat="false" ht="13.5" hidden="false" customHeight="false" outlineLevel="0" collapsed="false">
      <c r="A220" s="5" t="s">
        <v>41</v>
      </c>
      <c r="B220" s="5" t="s">
        <v>379</v>
      </c>
      <c r="C220" s="5" t="s">
        <v>481</v>
      </c>
      <c r="D220" s="6" t="s">
        <v>381</v>
      </c>
      <c r="E220" s="6" t="s">
        <v>482</v>
      </c>
      <c r="F220" s="6" t="n">
        <v>64.2</v>
      </c>
      <c r="G220" s="6"/>
      <c r="H220" s="6" t="n">
        <f aca="false">IF(G220=0,F220,G220+F220)</f>
        <v>64.2</v>
      </c>
      <c r="I220" s="9" t="n">
        <f aca="false">RANK(H220,$H$170:$H$380)</f>
        <v>51</v>
      </c>
    </row>
    <row r="221" customFormat="false" ht="13.5" hidden="false" customHeight="false" outlineLevel="0" collapsed="false">
      <c r="A221" s="5" t="s">
        <v>41</v>
      </c>
      <c r="B221" s="5" t="s">
        <v>379</v>
      </c>
      <c r="C221" s="5" t="s">
        <v>92</v>
      </c>
      <c r="D221" s="6" t="s">
        <v>381</v>
      </c>
      <c r="E221" s="6" t="s">
        <v>483</v>
      </c>
      <c r="F221" s="6" t="n">
        <v>64.1</v>
      </c>
      <c r="G221" s="6"/>
      <c r="H221" s="6" t="n">
        <f aca="false">IF(G221=0,F221,G221+F221)</f>
        <v>64.1</v>
      </c>
      <c r="I221" s="9" t="n">
        <f aca="false">RANK(H221,$H$170:$H$380)</f>
        <v>52</v>
      </c>
    </row>
    <row r="222" customFormat="false" ht="13.5" hidden="false" customHeight="false" outlineLevel="0" collapsed="false">
      <c r="A222" s="5" t="s">
        <v>41</v>
      </c>
      <c r="B222" s="5" t="s">
        <v>379</v>
      </c>
      <c r="C222" s="5" t="s">
        <v>484</v>
      </c>
      <c r="D222" s="6" t="s">
        <v>381</v>
      </c>
      <c r="E222" s="6" t="s">
        <v>485</v>
      </c>
      <c r="F222" s="6" t="n">
        <v>63.8</v>
      </c>
      <c r="G222" s="6"/>
      <c r="H222" s="6" t="n">
        <f aca="false">IF(G222=0,F222,G222+F222)</f>
        <v>63.8</v>
      </c>
      <c r="I222" s="9" t="n">
        <f aca="false">RANK(H222,$H$170:$H$380)</f>
        <v>53</v>
      </c>
    </row>
    <row r="223" customFormat="false" ht="13.5" hidden="false" customHeight="false" outlineLevel="0" collapsed="false">
      <c r="A223" s="5" t="s">
        <v>41</v>
      </c>
      <c r="B223" s="5" t="s">
        <v>379</v>
      </c>
      <c r="C223" s="5" t="s">
        <v>486</v>
      </c>
      <c r="D223" s="6" t="s">
        <v>381</v>
      </c>
      <c r="E223" s="6" t="s">
        <v>487</v>
      </c>
      <c r="F223" s="6" t="n">
        <v>63.4</v>
      </c>
      <c r="G223" s="6"/>
      <c r="H223" s="6" t="n">
        <f aca="false">IF(G223=0,F223,G223+F223)</f>
        <v>63.4</v>
      </c>
      <c r="I223" s="9" t="n">
        <f aca="false">RANK(H223,$H$170:$H$380)</f>
        <v>54</v>
      </c>
    </row>
    <row r="224" customFormat="false" ht="13.5" hidden="false" customHeight="false" outlineLevel="0" collapsed="false">
      <c r="A224" s="5" t="s">
        <v>41</v>
      </c>
      <c r="B224" s="5" t="s">
        <v>379</v>
      </c>
      <c r="C224" s="5" t="s">
        <v>488</v>
      </c>
      <c r="D224" s="6" t="s">
        <v>381</v>
      </c>
      <c r="E224" s="6" t="s">
        <v>489</v>
      </c>
      <c r="F224" s="6" t="n">
        <v>62.8</v>
      </c>
      <c r="G224" s="6"/>
      <c r="H224" s="6" t="n">
        <f aca="false">IF(G224=0,F224,G224+F224)</f>
        <v>62.8</v>
      </c>
      <c r="I224" s="9" t="n">
        <f aca="false">RANK(H224,$H$170:$H$380)</f>
        <v>55</v>
      </c>
    </row>
    <row r="225" customFormat="false" ht="13.5" hidden="false" customHeight="false" outlineLevel="0" collapsed="false">
      <c r="A225" s="5" t="s">
        <v>41</v>
      </c>
      <c r="B225" s="5" t="s">
        <v>379</v>
      </c>
      <c r="C225" s="5" t="s">
        <v>490</v>
      </c>
      <c r="D225" s="6" t="s">
        <v>381</v>
      </c>
      <c r="E225" s="6" t="s">
        <v>491</v>
      </c>
      <c r="F225" s="6" t="n">
        <v>62.7</v>
      </c>
      <c r="G225" s="6"/>
      <c r="H225" s="6" t="n">
        <f aca="false">IF(G225=0,F225,G225+F225)</f>
        <v>62.7</v>
      </c>
      <c r="I225" s="9" t="n">
        <f aca="false">RANK(H225,$H$170:$H$380)</f>
        <v>56</v>
      </c>
    </row>
    <row r="226" customFormat="false" ht="13.5" hidden="false" customHeight="false" outlineLevel="0" collapsed="false">
      <c r="A226" s="5" t="s">
        <v>41</v>
      </c>
      <c r="B226" s="5" t="s">
        <v>379</v>
      </c>
      <c r="C226" s="5" t="s">
        <v>492</v>
      </c>
      <c r="D226" s="6" t="s">
        <v>381</v>
      </c>
      <c r="E226" s="6" t="s">
        <v>493</v>
      </c>
      <c r="F226" s="6" t="n">
        <v>62.2</v>
      </c>
      <c r="G226" s="6"/>
      <c r="H226" s="6" t="n">
        <f aca="false">IF(G226=0,F226,G226+F226)</f>
        <v>62.2</v>
      </c>
      <c r="I226" s="9" t="n">
        <f aca="false">RANK(H226,$H$170:$H$380)</f>
        <v>57</v>
      </c>
    </row>
    <row r="227" customFormat="false" ht="13.5" hidden="false" customHeight="false" outlineLevel="0" collapsed="false">
      <c r="A227" s="5" t="s">
        <v>41</v>
      </c>
      <c r="B227" s="5" t="s">
        <v>379</v>
      </c>
      <c r="C227" s="5" t="s">
        <v>494</v>
      </c>
      <c r="D227" s="6" t="s">
        <v>381</v>
      </c>
      <c r="E227" s="6" t="s">
        <v>495</v>
      </c>
      <c r="F227" s="6" t="n">
        <v>61.8</v>
      </c>
      <c r="G227" s="6"/>
      <c r="H227" s="6" t="n">
        <f aca="false">IF(G227=0,F227,G227+F227)</f>
        <v>61.8</v>
      </c>
      <c r="I227" s="9" t="n">
        <f aca="false">RANK(H227,$H$170:$H$380)</f>
        <v>58</v>
      </c>
    </row>
    <row r="228" customFormat="false" ht="13.5" hidden="false" customHeight="false" outlineLevel="0" collapsed="false">
      <c r="A228" s="5" t="s">
        <v>41</v>
      </c>
      <c r="B228" s="5" t="s">
        <v>379</v>
      </c>
      <c r="C228" s="5" t="s">
        <v>496</v>
      </c>
      <c r="D228" s="6" t="s">
        <v>381</v>
      </c>
      <c r="E228" s="6" t="s">
        <v>497</v>
      </c>
      <c r="F228" s="6" t="n">
        <v>61.8</v>
      </c>
      <c r="G228" s="6"/>
      <c r="H228" s="6" t="n">
        <f aca="false">IF(G228=0,F228,G228+F228)</f>
        <v>61.8</v>
      </c>
      <c r="I228" s="9" t="n">
        <f aca="false">RANK(H228,$H$170:$H$380)</f>
        <v>58</v>
      </c>
    </row>
    <row r="229" customFormat="false" ht="13.5" hidden="false" customHeight="false" outlineLevel="0" collapsed="false">
      <c r="A229" s="5" t="s">
        <v>41</v>
      </c>
      <c r="B229" s="5" t="s">
        <v>379</v>
      </c>
      <c r="C229" s="5" t="s">
        <v>498</v>
      </c>
      <c r="D229" s="6" t="s">
        <v>381</v>
      </c>
      <c r="E229" s="6" t="s">
        <v>499</v>
      </c>
      <c r="F229" s="6" t="n">
        <v>61.8</v>
      </c>
      <c r="G229" s="6"/>
      <c r="H229" s="6" t="n">
        <f aca="false">IF(G229=0,F229,G229+F229)</f>
        <v>61.8</v>
      </c>
      <c r="I229" s="9" t="n">
        <f aca="false">RANK(H229,$H$170:$H$380)</f>
        <v>58</v>
      </c>
    </row>
    <row r="230" customFormat="false" ht="13.5" hidden="false" customHeight="false" outlineLevel="0" collapsed="false">
      <c r="A230" s="5" t="s">
        <v>41</v>
      </c>
      <c r="B230" s="5" t="s">
        <v>379</v>
      </c>
      <c r="C230" s="5" t="s">
        <v>500</v>
      </c>
      <c r="D230" s="6" t="s">
        <v>381</v>
      </c>
      <c r="E230" s="6" t="s">
        <v>501</v>
      </c>
      <c r="F230" s="6" t="n">
        <v>61.8</v>
      </c>
      <c r="G230" s="6"/>
      <c r="H230" s="6" t="n">
        <f aca="false">IF(G230=0,F230,G230+F230)</f>
        <v>61.8</v>
      </c>
      <c r="I230" s="9" t="n">
        <f aca="false">RANK(H230,$H$170:$H$380)</f>
        <v>58</v>
      </c>
    </row>
    <row r="231" customFormat="false" ht="13.5" hidden="false" customHeight="false" outlineLevel="0" collapsed="false">
      <c r="A231" s="5" t="s">
        <v>41</v>
      </c>
      <c r="B231" s="5" t="s">
        <v>379</v>
      </c>
      <c r="C231" s="5" t="s">
        <v>502</v>
      </c>
      <c r="D231" s="6" t="s">
        <v>381</v>
      </c>
      <c r="E231" s="6" t="s">
        <v>503</v>
      </c>
      <c r="F231" s="6" t="n">
        <v>61.6</v>
      </c>
      <c r="G231" s="6"/>
      <c r="H231" s="6" t="n">
        <f aca="false">IF(G231=0,F231,G231+F231)</f>
        <v>61.6</v>
      </c>
      <c r="I231" s="9" t="n">
        <f aca="false">RANK(H231,$H$170:$H$380)</f>
        <v>62</v>
      </c>
    </row>
    <row r="232" customFormat="false" ht="13.5" hidden="false" customHeight="false" outlineLevel="0" collapsed="false">
      <c r="A232" s="5" t="s">
        <v>41</v>
      </c>
      <c r="B232" s="5" t="s">
        <v>379</v>
      </c>
      <c r="C232" s="5" t="s">
        <v>504</v>
      </c>
      <c r="D232" s="6" t="s">
        <v>381</v>
      </c>
      <c r="E232" s="6" t="s">
        <v>505</v>
      </c>
      <c r="F232" s="6" t="n">
        <v>61.2</v>
      </c>
      <c r="G232" s="6"/>
      <c r="H232" s="6" t="n">
        <f aca="false">IF(G232=0,F232,G232+F232)</f>
        <v>61.2</v>
      </c>
      <c r="I232" s="9" t="n">
        <f aca="false">RANK(H232,$H$170:$H$380)</f>
        <v>63</v>
      </c>
    </row>
    <row r="233" customFormat="false" ht="13.5" hidden="false" customHeight="false" outlineLevel="0" collapsed="false">
      <c r="A233" s="5" t="s">
        <v>41</v>
      </c>
      <c r="B233" s="5" t="s">
        <v>379</v>
      </c>
      <c r="C233" s="5" t="s">
        <v>506</v>
      </c>
      <c r="D233" s="6" t="s">
        <v>381</v>
      </c>
      <c r="E233" s="6" t="s">
        <v>507</v>
      </c>
      <c r="F233" s="6" t="n">
        <v>61</v>
      </c>
      <c r="G233" s="6"/>
      <c r="H233" s="6" t="n">
        <f aca="false">IF(G233=0,F233,G233+F233)</f>
        <v>61</v>
      </c>
      <c r="I233" s="9" t="n">
        <f aca="false">RANK(H233,$H$170:$H$380)</f>
        <v>64</v>
      </c>
    </row>
    <row r="234" customFormat="false" ht="13.5" hidden="false" customHeight="false" outlineLevel="0" collapsed="false">
      <c r="A234" s="5" t="s">
        <v>41</v>
      </c>
      <c r="B234" s="5" t="s">
        <v>379</v>
      </c>
      <c r="C234" s="5" t="s">
        <v>508</v>
      </c>
      <c r="D234" s="6" t="s">
        <v>381</v>
      </c>
      <c r="E234" s="6" t="s">
        <v>509</v>
      </c>
      <c r="F234" s="6" t="n">
        <v>60.8</v>
      </c>
      <c r="G234" s="6"/>
      <c r="H234" s="6" t="n">
        <f aca="false">IF(G234=0,F234,G234+F234)</f>
        <v>60.8</v>
      </c>
      <c r="I234" s="9" t="n">
        <f aca="false">RANK(H234,$H$170:$H$380)</f>
        <v>65</v>
      </c>
    </row>
    <row r="235" customFormat="false" ht="13.5" hidden="false" customHeight="false" outlineLevel="0" collapsed="false">
      <c r="A235" s="5" t="s">
        <v>41</v>
      </c>
      <c r="B235" s="5" t="s">
        <v>379</v>
      </c>
      <c r="C235" s="5" t="s">
        <v>510</v>
      </c>
      <c r="D235" s="6" t="s">
        <v>381</v>
      </c>
      <c r="E235" s="6" t="s">
        <v>511</v>
      </c>
      <c r="F235" s="6" t="n">
        <v>60.7</v>
      </c>
      <c r="G235" s="6"/>
      <c r="H235" s="6" t="n">
        <f aca="false">IF(G235=0,F235,G235+F235)</f>
        <v>60.7</v>
      </c>
      <c r="I235" s="9" t="n">
        <f aca="false">RANK(H235,$H$170:$H$380)</f>
        <v>66</v>
      </c>
    </row>
    <row r="236" customFormat="false" ht="13.5" hidden="false" customHeight="false" outlineLevel="0" collapsed="false">
      <c r="A236" s="5" t="s">
        <v>41</v>
      </c>
      <c r="B236" s="5" t="s">
        <v>379</v>
      </c>
      <c r="C236" s="5" t="s">
        <v>512</v>
      </c>
      <c r="D236" s="6" t="s">
        <v>381</v>
      </c>
      <c r="E236" s="6" t="s">
        <v>513</v>
      </c>
      <c r="F236" s="6" t="n">
        <v>60.6</v>
      </c>
      <c r="G236" s="6"/>
      <c r="H236" s="6" t="n">
        <f aca="false">IF(G236=0,F236,G236+F236)</f>
        <v>60.6</v>
      </c>
      <c r="I236" s="9" t="n">
        <f aca="false">RANK(H236,$H$170:$H$380)</f>
        <v>67</v>
      </c>
    </row>
    <row r="237" customFormat="false" ht="13.5" hidden="false" customHeight="false" outlineLevel="0" collapsed="false">
      <c r="A237" s="5" t="s">
        <v>41</v>
      </c>
      <c r="B237" s="5" t="s">
        <v>379</v>
      </c>
      <c r="C237" s="5" t="s">
        <v>514</v>
      </c>
      <c r="D237" s="6" t="s">
        <v>381</v>
      </c>
      <c r="E237" s="6" t="s">
        <v>515</v>
      </c>
      <c r="F237" s="6" t="n">
        <v>60.2</v>
      </c>
      <c r="G237" s="6"/>
      <c r="H237" s="6" t="n">
        <f aca="false">IF(G237=0,F237,G237+F237)</f>
        <v>60.2</v>
      </c>
      <c r="I237" s="9" t="n">
        <f aca="false">RANK(H237,$H$170:$H$380)</f>
        <v>68</v>
      </c>
    </row>
    <row r="238" customFormat="false" ht="13.5" hidden="false" customHeight="false" outlineLevel="0" collapsed="false">
      <c r="A238" s="5" t="s">
        <v>41</v>
      </c>
      <c r="B238" s="5" t="s">
        <v>379</v>
      </c>
      <c r="C238" s="5" t="s">
        <v>516</v>
      </c>
      <c r="D238" s="6" t="s">
        <v>381</v>
      </c>
      <c r="E238" s="6" t="s">
        <v>517</v>
      </c>
      <c r="F238" s="6" t="n">
        <v>60.1</v>
      </c>
      <c r="G238" s="6"/>
      <c r="H238" s="6" t="n">
        <f aca="false">IF(G238=0,F238,G238+F238)</f>
        <v>60.1</v>
      </c>
      <c r="I238" s="9" t="n">
        <f aca="false">RANK(H238,$H$170:$H$380)</f>
        <v>69</v>
      </c>
    </row>
    <row r="239" customFormat="false" ht="13.5" hidden="false" customHeight="false" outlineLevel="0" collapsed="false">
      <c r="A239" s="5" t="s">
        <v>41</v>
      </c>
      <c r="B239" s="5" t="s">
        <v>379</v>
      </c>
      <c r="C239" s="5" t="s">
        <v>518</v>
      </c>
      <c r="D239" s="6" t="s">
        <v>381</v>
      </c>
      <c r="E239" s="6" t="s">
        <v>519</v>
      </c>
      <c r="F239" s="6" t="n">
        <v>60</v>
      </c>
      <c r="G239" s="6"/>
      <c r="H239" s="6" t="n">
        <f aca="false">IF(G239=0,F239,G239+F239)</f>
        <v>60</v>
      </c>
      <c r="I239" s="9" t="n">
        <f aca="false">RANK(H239,$H$170:$H$380)</f>
        <v>70</v>
      </c>
    </row>
    <row r="240" customFormat="false" ht="13.5" hidden="false" customHeight="false" outlineLevel="0" collapsed="false">
      <c r="A240" s="5" t="s">
        <v>41</v>
      </c>
      <c r="B240" s="5" t="s">
        <v>379</v>
      </c>
      <c r="C240" s="5" t="s">
        <v>520</v>
      </c>
      <c r="D240" s="6" t="s">
        <v>381</v>
      </c>
      <c r="E240" s="6" t="s">
        <v>521</v>
      </c>
      <c r="F240" s="6" t="n">
        <v>59.9</v>
      </c>
      <c r="G240" s="6"/>
      <c r="H240" s="6" t="n">
        <f aca="false">IF(G240=0,F240,G240+F240)</f>
        <v>59.9</v>
      </c>
      <c r="I240" s="9" t="n">
        <f aca="false">RANK(H240,$H$170:$H$380)</f>
        <v>71</v>
      </c>
    </row>
    <row r="241" customFormat="false" ht="13.5" hidden="false" customHeight="false" outlineLevel="0" collapsed="false">
      <c r="A241" s="5" t="s">
        <v>41</v>
      </c>
      <c r="B241" s="5" t="s">
        <v>379</v>
      </c>
      <c r="C241" s="5" t="s">
        <v>522</v>
      </c>
      <c r="D241" s="6" t="s">
        <v>381</v>
      </c>
      <c r="E241" s="6" t="s">
        <v>523</v>
      </c>
      <c r="F241" s="6" t="n">
        <v>59.9</v>
      </c>
      <c r="G241" s="6"/>
      <c r="H241" s="6" t="n">
        <f aca="false">IF(G241=0,F241,G241+F241)</f>
        <v>59.9</v>
      </c>
      <c r="I241" s="9" t="n">
        <f aca="false">RANK(H241,$H$170:$H$380)</f>
        <v>71</v>
      </c>
    </row>
    <row r="242" customFormat="false" ht="13.5" hidden="false" customHeight="false" outlineLevel="0" collapsed="false">
      <c r="A242" s="5" t="s">
        <v>41</v>
      </c>
      <c r="B242" s="5" t="s">
        <v>379</v>
      </c>
      <c r="C242" s="5" t="s">
        <v>524</v>
      </c>
      <c r="D242" s="6" t="s">
        <v>381</v>
      </c>
      <c r="E242" s="6" t="s">
        <v>525</v>
      </c>
      <c r="F242" s="6" t="n">
        <v>59.4</v>
      </c>
      <c r="G242" s="6"/>
      <c r="H242" s="6" t="n">
        <f aca="false">IF(G242=0,F242,G242+F242)</f>
        <v>59.4</v>
      </c>
      <c r="I242" s="9" t="n">
        <f aca="false">RANK(H242,$H$170:$H$380)</f>
        <v>73</v>
      </c>
    </row>
    <row r="243" customFormat="false" ht="13.5" hidden="false" customHeight="false" outlineLevel="0" collapsed="false">
      <c r="A243" s="5" t="s">
        <v>41</v>
      </c>
      <c r="B243" s="5" t="s">
        <v>379</v>
      </c>
      <c r="C243" s="5" t="s">
        <v>526</v>
      </c>
      <c r="D243" s="6" t="s">
        <v>381</v>
      </c>
      <c r="E243" s="6" t="s">
        <v>527</v>
      </c>
      <c r="F243" s="6" t="n">
        <v>58.9</v>
      </c>
      <c r="G243" s="6"/>
      <c r="H243" s="6" t="n">
        <f aca="false">IF(G243=0,F243,G243+F243)</f>
        <v>58.9</v>
      </c>
      <c r="I243" s="9" t="n">
        <f aca="false">RANK(H243,$H$170:$H$380)</f>
        <v>74</v>
      </c>
    </row>
    <row r="244" customFormat="false" ht="13.5" hidden="false" customHeight="false" outlineLevel="0" collapsed="false">
      <c r="A244" s="5" t="s">
        <v>41</v>
      </c>
      <c r="B244" s="5" t="s">
        <v>379</v>
      </c>
      <c r="C244" s="5" t="s">
        <v>528</v>
      </c>
      <c r="D244" s="6" t="s">
        <v>381</v>
      </c>
      <c r="E244" s="6" t="s">
        <v>529</v>
      </c>
      <c r="F244" s="6" t="n">
        <v>58.8</v>
      </c>
      <c r="G244" s="6"/>
      <c r="H244" s="6" t="n">
        <f aca="false">IF(G244=0,F244,G244+F244)</f>
        <v>58.8</v>
      </c>
      <c r="I244" s="9" t="n">
        <f aca="false">RANK(H244,$H$170:$H$380)</f>
        <v>75</v>
      </c>
    </row>
    <row r="245" customFormat="false" ht="13.5" hidden="false" customHeight="false" outlineLevel="0" collapsed="false">
      <c r="A245" s="5" t="s">
        <v>41</v>
      </c>
      <c r="B245" s="5" t="s">
        <v>379</v>
      </c>
      <c r="C245" s="5" t="s">
        <v>530</v>
      </c>
      <c r="D245" s="6" t="s">
        <v>381</v>
      </c>
      <c r="E245" s="6" t="s">
        <v>531</v>
      </c>
      <c r="F245" s="6" t="n">
        <v>58.7</v>
      </c>
      <c r="G245" s="6"/>
      <c r="H245" s="6" t="n">
        <f aca="false">IF(G245=0,F245,G245+F245)</f>
        <v>58.7</v>
      </c>
      <c r="I245" s="9" t="n">
        <f aca="false">RANK(H245,$H$170:$H$380)</f>
        <v>76</v>
      </c>
    </row>
    <row r="246" customFormat="false" ht="13.5" hidden="false" customHeight="false" outlineLevel="0" collapsed="false">
      <c r="A246" s="5" t="s">
        <v>41</v>
      </c>
      <c r="B246" s="5" t="s">
        <v>379</v>
      </c>
      <c r="C246" s="5" t="s">
        <v>532</v>
      </c>
      <c r="D246" s="6" t="s">
        <v>381</v>
      </c>
      <c r="E246" s="6" t="s">
        <v>533</v>
      </c>
      <c r="F246" s="6" t="n">
        <v>58.7</v>
      </c>
      <c r="G246" s="6"/>
      <c r="H246" s="6" t="n">
        <f aca="false">IF(G246=0,F246,G246+F246)</f>
        <v>58.7</v>
      </c>
      <c r="I246" s="9" t="n">
        <f aca="false">RANK(H246,$H$170:$H$380)</f>
        <v>76</v>
      </c>
    </row>
    <row r="247" customFormat="false" ht="13.5" hidden="false" customHeight="false" outlineLevel="0" collapsed="false">
      <c r="A247" s="5" t="s">
        <v>41</v>
      </c>
      <c r="B247" s="5" t="s">
        <v>379</v>
      </c>
      <c r="C247" s="5" t="s">
        <v>534</v>
      </c>
      <c r="D247" s="6" t="s">
        <v>381</v>
      </c>
      <c r="E247" s="6" t="s">
        <v>535</v>
      </c>
      <c r="F247" s="6" t="n">
        <v>58</v>
      </c>
      <c r="G247" s="6"/>
      <c r="H247" s="6" t="n">
        <f aca="false">IF(G247=0,F247,G247+F247)</f>
        <v>58</v>
      </c>
      <c r="I247" s="9" t="n">
        <f aca="false">RANK(H247,$H$170:$H$380)</f>
        <v>78</v>
      </c>
    </row>
    <row r="248" customFormat="false" ht="13.5" hidden="false" customHeight="false" outlineLevel="0" collapsed="false">
      <c r="A248" s="5" t="s">
        <v>41</v>
      </c>
      <c r="B248" s="5" t="s">
        <v>379</v>
      </c>
      <c r="C248" s="5" t="s">
        <v>536</v>
      </c>
      <c r="D248" s="6" t="s">
        <v>381</v>
      </c>
      <c r="E248" s="6" t="s">
        <v>537</v>
      </c>
      <c r="F248" s="6" t="n">
        <v>57.5</v>
      </c>
      <c r="G248" s="6"/>
      <c r="H248" s="6" t="n">
        <f aca="false">IF(G248=0,F248,G248+F248)</f>
        <v>57.5</v>
      </c>
      <c r="I248" s="9" t="n">
        <f aca="false">RANK(H248,$H$170:$H$380)</f>
        <v>79</v>
      </c>
    </row>
    <row r="249" customFormat="false" ht="13.5" hidden="false" customHeight="false" outlineLevel="0" collapsed="false">
      <c r="A249" s="5" t="s">
        <v>41</v>
      </c>
      <c r="B249" s="5" t="s">
        <v>379</v>
      </c>
      <c r="C249" s="5" t="s">
        <v>538</v>
      </c>
      <c r="D249" s="6" t="s">
        <v>381</v>
      </c>
      <c r="E249" s="6" t="s">
        <v>539</v>
      </c>
      <c r="F249" s="6" t="n">
        <v>57.5</v>
      </c>
      <c r="G249" s="6"/>
      <c r="H249" s="6" t="n">
        <f aca="false">IF(G249=0,F249,G249+F249)</f>
        <v>57.5</v>
      </c>
      <c r="I249" s="9" t="n">
        <f aca="false">RANK(H249,$H$170:$H$380)</f>
        <v>79</v>
      </c>
    </row>
    <row r="250" customFormat="false" ht="13.5" hidden="false" customHeight="false" outlineLevel="0" collapsed="false">
      <c r="A250" s="5" t="s">
        <v>41</v>
      </c>
      <c r="B250" s="5" t="s">
        <v>379</v>
      </c>
      <c r="C250" s="5" t="s">
        <v>540</v>
      </c>
      <c r="D250" s="6" t="s">
        <v>381</v>
      </c>
      <c r="E250" s="6" t="s">
        <v>541</v>
      </c>
      <c r="F250" s="6" t="n">
        <v>57.2</v>
      </c>
      <c r="G250" s="6"/>
      <c r="H250" s="6" t="n">
        <f aca="false">IF(G250=0,F250,G250+F250)</f>
        <v>57.2</v>
      </c>
      <c r="I250" s="9" t="n">
        <f aca="false">RANK(H250,$H$170:$H$380)</f>
        <v>81</v>
      </c>
    </row>
    <row r="251" customFormat="false" ht="13.5" hidden="false" customHeight="false" outlineLevel="0" collapsed="false">
      <c r="A251" s="5" t="s">
        <v>41</v>
      </c>
      <c r="B251" s="5" t="s">
        <v>379</v>
      </c>
      <c r="C251" s="5" t="s">
        <v>542</v>
      </c>
      <c r="D251" s="6" t="s">
        <v>381</v>
      </c>
      <c r="E251" s="6" t="s">
        <v>543</v>
      </c>
      <c r="F251" s="6" t="n">
        <v>57.1</v>
      </c>
      <c r="G251" s="6"/>
      <c r="H251" s="6" t="n">
        <f aca="false">IF(G251=0,F251,G251+F251)</f>
        <v>57.1</v>
      </c>
      <c r="I251" s="9" t="n">
        <f aca="false">RANK(H251,$H$170:$H$380)</f>
        <v>82</v>
      </c>
    </row>
    <row r="252" customFormat="false" ht="13.5" hidden="false" customHeight="false" outlineLevel="0" collapsed="false">
      <c r="A252" s="5" t="s">
        <v>41</v>
      </c>
      <c r="B252" s="5" t="s">
        <v>379</v>
      </c>
      <c r="C252" s="5" t="s">
        <v>544</v>
      </c>
      <c r="D252" s="6" t="s">
        <v>381</v>
      </c>
      <c r="E252" s="6" t="s">
        <v>545</v>
      </c>
      <c r="F252" s="6" t="n">
        <v>57.1</v>
      </c>
      <c r="G252" s="6"/>
      <c r="H252" s="6" t="n">
        <f aca="false">IF(G252=0,F252,G252+F252)</f>
        <v>57.1</v>
      </c>
      <c r="I252" s="9" t="n">
        <f aca="false">RANK(H252,$H$170:$H$380)</f>
        <v>82</v>
      </c>
    </row>
    <row r="253" customFormat="false" ht="13.5" hidden="false" customHeight="false" outlineLevel="0" collapsed="false">
      <c r="A253" s="5" t="s">
        <v>41</v>
      </c>
      <c r="B253" s="5" t="s">
        <v>379</v>
      </c>
      <c r="C253" s="5" t="s">
        <v>546</v>
      </c>
      <c r="D253" s="6" t="s">
        <v>381</v>
      </c>
      <c r="E253" s="6" t="s">
        <v>547</v>
      </c>
      <c r="F253" s="6" t="n">
        <v>56.9</v>
      </c>
      <c r="G253" s="6"/>
      <c r="H253" s="6" t="n">
        <f aca="false">IF(G253=0,F253,G253+F253)</f>
        <v>56.9</v>
      </c>
      <c r="I253" s="9" t="n">
        <f aca="false">RANK(H253,$H$170:$H$380)</f>
        <v>84</v>
      </c>
    </row>
    <row r="254" customFormat="false" ht="13.5" hidden="false" customHeight="false" outlineLevel="0" collapsed="false">
      <c r="A254" s="5" t="s">
        <v>41</v>
      </c>
      <c r="B254" s="5" t="s">
        <v>379</v>
      </c>
      <c r="C254" s="5" t="s">
        <v>548</v>
      </c>
      <c r="D254" s="6" t="s">
        <v>381</v>
      </c>
      <c r="E254" s="6" t="s">
        <v>549</v>
      </c>
      <c r="F254" s="6" t="n">
        <v>56.8</v>
      </c>
      <c r="G254" s="6"/>
      <c r="H254" s="6" t="n">
        <f aca="false">IF(G254=0,F254,G254+F254)</f>
        <v>56.8</v>
      </c>
      <c r="I254" s="9" t="n">
        <f aca="false">RANK(H254,$H$170:$H$380)</f>
        <v>85</v>
      </c>
    </row>
    <row r="255" customFormat="false" ht="13.5" hidden="false" customHeight="false" outlineLevel="0" collapsed="false">
      <c r="A255" s="5" t="s">
        <v>41</v>
      </c>
      <c r="B255" s="5" t="s">
        <v>379</v>
      </c>
      <c r="C255" s="5" t="s">
        <v>550</v>
      </c>
      <c r="D255" s="6" t="s">
        <v>381</v>
      </c>
      <c r="E255" s="6" t="s">
        <v>551</v>
      </c>
      <c r="F255" s="6" t="n">
        <v>55.8</v>
      </c>
      <c r="G255" s="6"/>
      <c r="H255" s="6" t="n">
        <f aca="false">IF(G255=0,F255,G255+F255)</f>
        <v>55.8</v>
      </c>
      <c r="I255" s="9" t="n">
        <f aca="false">RANK(H255,$H$170:$H$380)</f>
        <v>86</v>
      </c>
    </row>
    <row r="256" customFormat="false" ht="13.5" hidden="false" customHeight="false" outlineLevel="0" collapsed="false">
      <c r="A256" s="5" t="s">
        <v>41</v>
      </c>
      <c r="B256" s="5" t="s">
        <v>379</v>
      </c>
      <c r="C256" s="5" t="s">
        <v>552</v>
      </c>
      <c r="D256" s="6" t="s">
        <v>381</v>
      </c>
      <c r="E256" s="6" t="s">
        <v>553</v>
      </c>
      <c r="F256" s="6" t="n">
        <v>55.8</v>
      </c>
      <c r="G256" s="6"/>
      <c r="H256" s="6" t="n">
        <f aca="false">IF(G256=0,F256,G256+F256)</f>
        <v>55.8</v>
      </c>
      <c r="I256" s="9" t="n">
        <f aca="false">RANK(H256,$H$170:$H$380)</f>
        <v>86</v>
      </c>
    </row>
    <row r="257" customFormat="false" ht="13.5" hidden="false" customHeight="false" outlineLevel="0" collapsed="false">
      <c r="A257" s="5" t="s">
        <v>41</v>
      </c>
      <c r="B257" s="5" t="s">
        <v>379</v>
      </c>
      <c r="C257" s="5" t="s">
        <v>554</v>
      </c>
      <c r="D257" s="6" t="s">
        <v>381</v>
      </c>
      <c r="E257" s="6" t="s">
        <v>555</v>
      </c>
      <c r="F257" s="6" t="n">
        <v>55.8</v>
      </c>
      <c r="G257" s="6"/>
      <c r="H257" s="6" t="n">
        <f aca="false">IF(G257=0,F257,G257+F257)</f>
        <v>55.8</v>
      </c>
      <c r="I257" s="9" t="n">
        <f aca="false">RANK(H257,$H$170:$H$380)</f>
        <v>86</v>
      </c>
    </row>
    <row r="258" customFormat="false" ht="13.5" hidden="false" customHeight="false" outlineLevel="0" collapsed="false">
      <c r="A258" s="5" t="s">
        <v>41</v>
      </c>
      <c r="B258" s="5" t="s">
        <v>379</v>
      </c>
      <c r="C258" s="5" t="s">
        <v>556</v>
      </c>
      <c r="D258" s="6" t="s">
        <v>381</v>
      </c>
      <c r="E258" s="6" t="s">
        <v>557</v>
      </c>
      <c r="F258" s="6" t="n">
        <v>55.7</v>
      </c>
      <c r="G258" s="6"/>
      <c r="H258" s="6" t="n">
        <f aca="false">IF(G258=0,F258,G258+F258)</f>
        <v>55.7</v>
      </c>
      <c r="I258" s="9" t="n">
        <f aca="false">RANK(H258,$H$170:$H$380)</f>
        <v>89</v>
      </c>
    </row>
    <row r="259" customFormat="false" ht="13.5" hidden="false" customHeight="false" outlineLevel="0" collapsed="false">
      <c r="A259" s="5" t="s">
        <v>41</v>
      </c>
      <c r="B259" s="5" t="s">
        <v>379</v>
      </c>
      <c r="C259" s="5" t="s">
        <v>558</v>
      </c>
      <c r="D259" s="6" t="s">
        <v>381</v>
      </c>
      <c r="E259" s="6" t="s">
        <v>559</v>
      </c>
      <c r="F259" s="6" t="n">
        <v>55.7</v>
      </c>
      <c r="G259" s="6"/>
      <c r="H259" s="6" t="n">
        <f aca="false">IF(G259=0,F259,G259+F259)</f>
        <v>55.7</v>
      </c>
      <c r="I259" s="9" t="n">
        <f aca="false">RANK(H259,$H$170:$H$380)</f>
        <v>89</v>
      </c>
    </row>
    <row r="260" customFormat="false" ht="13.5" hidden="false" customHeight="false" outlineLevel="0" collapsed="false">
      <c r="A260" s="5" t="s">
        <v>41</v>
      </c>
      <c r="B260" s="5" t="s">
        <v>379</v>
      </c>
      <c r="C260" s="5" t="s">
        <v>560</v>
      </c>
      <c r="D260" s="6" t="s">
        <v>381</v>
      </c>
      <c r="E260" s="6" t="s">
        <v>561</v>
      </c>
      <c r="F260" s="6" t="n">
        <v>55.4</v>
      </c>
      <c r="G260" s="6"/>
      <c r="H260" s="6" t="n">
        <f aca="false">IF(G260=0,F260,G260+F260)</f>
        <v>55.4</v>
      </c>
      <c r="I260" s="9" t="n">
        <f aca="false">RANK(H260,$H$170:$H$380)</f>
        <v>91</v>
      </c>
    </row>
    <row r="261" customFormat="false" ht="13.5" hidden="false" customHeight="false" outlineLevel="0" collapsed="false">
      <c r="A261" s="5" t="s">
        <v>41</v>
      </c>
      <c r="B261" s="5" t="s">
        <v>379</v>
      </c>
      <c r="C261" s="5" t="s">
        <v>562</v>
      </c>
      <c r="D261" s="6" t="s">
        <v>381</v>
      </c>
      <c r="E261" s="6" t="s">
        <v>563</v>
      </c>
      <c r="F261" s="6" t="n">
        <v>55.2</v>
      </c>
      <c r="G261" s="6"/>
      <c r="H261" s="6" t="n">
        <f aca="false">IF(G261=0,F261,G261+F261)</f>
        <v>55.2</v>
      </c>
      <c r="I261" s="9" t="n">
        <f aca="false">RANK(H261,$H$170:$H$380)</f>
        <v>92</v>
      </c>
    </row>
    <row r="262" customFormat="false" ht="13.5" hidden="false" customHeight="false" outlineLevel="0" collapsed="false">
      <c r="A262" s="5" t="s">
        <v>41</v>
      </c>
      <c r="B262" s="5" t="s">
        <v>379</v>
      </c>
      <c r="C262" s="5" t="s">
        <v>564</v>
      </c>
      <c r="D262" s="6" t="s">
        <v>381</v>
      </c>
      <c r="E262" s="6" t="s">
        <v>565</v>
      </c>
      <c r="F262" s="6" t="n">
        <v>54.8</v>
      </c>
      <c r="G262" s="6"/>
      <c r="H262" s="6" t="n">
        <f aca="false">IF(G262=0,F262,G262+F262)</f>
        <v>54.8</v>
      </c>
      <c r="I262" s="9" t="n">
        <f aca="false">RANK(H262,$H$170:$H$380)</f>
        <v>93</v>
      </c>
    </row>
    <row r="263" customFormat="false" ht="13.5" hidden="false" customHeight="false" outlineLevel="0" collapsed="false">
      <c r="A263" s="5" t="s">
        <v>41</v>
      </c>
      <c r="B263" s="5" t="s">
        <v>379</v>
      </c>
      <c r="C263" s="5" t="s">
        <v>566</v>
      </c>
      <c r="D263" s="6" t="s">
        <v>381</v>
      </c>
      <c r="E263" s="6" t="s">
        <v>567</v>
      </c>
      <c r="F263" s="6" t="n">
        <v>54.4</v>
      </c>
      <c r="G263" s="6"/>
      <c r="H263" s="6" t="n">
        <f aca="false">IF(G263=0,F263,G263+F263)</f>
        <v>54.4</v>
      </c>
      <c r="I263" s="9" t="n">
        <f aca="false">RANK(H263,$H$170:$H$380)</f>
        <v>94</v>
      </c>
    </row>
    <row r="264" customFormat="false" ht="13.5" hidden="false" customHeight="false" outlineLevel="0" collapsed="false">
      <c r="A264" s="5" t="s">
        <v>41</v>
      </c>
      <c r="B264" s="5" t="s">
        <v>379</v>
      </c>
      <c r="C264" s="5" t="s">
        <v>568</v>
      </c>
      <c r="D264" s="6" t="s">
        <v>381</v>
      </c>
      <c r="E264" s="6" t="s">
        <v>569</v>
      </c>
      <c r="F264" s="6" t="n">
        <v>54.3</v>
      </c>
      <c r="G264" s="6"/>
      <c r="H264" s="6" t="n">
        <f aca="false">IF(G264=0,F264,G264+F264)</f>
        <v>54.3</v>
      </c>
      <c r="I264" s="9" t="n">
        <f aca="false">RANK(H264,$H$170:$H$380)</f>
        <v>95</v>
      </c>
    </row>
    <row r="265" customFormat="false" ht="13.5" hidden="false" customHeight="false" outlineLevel="0" collapsed="false">
      <c r="A265" s="5" t="s">
        <v>41</v>
      </c>
      <c r="B265" s="5" t="s">
        <v>379</v>
      </c>
      <c r="C265" s="5" t="s">
        <v>570</v>
      </c>
      <c r="D265" s="6" t="s">
        <v>381</v>
      </c>
      <c r="E265" s="6" t="s">
        <v>571</v>
      </c>
      <c r="F265" s="6" t="n">
        <v>54.1</v>
      </c>
      <c r="G265" s="6"/>
      <c r="H265" s="6" t="n">
        <f aca="false">IF(G265=0,F265,G265+F265)</f>
        <v>54.1</v>
      </c>
      <c r="I265" s="9" t="n">
        <f aca="false">RANK(H265,$H$170:$H$380)</f>
        <v>96</v>
      </c>
    </row>
    <row r="266" customFormat="false" ht="13.5" hidden="false" customHeight="false" outlineLevel="0" collapsed="false">
      <c r="A266" s="5" t="s">
        <v>41</v>
      </c>
      <c r="B266" s="5" t="s">
        <v>379</v>
      </c>
      <c r="C266" s="5" t="s">
        <v>572</v>
      </c>
      <c r="D266" s="6" t="s">
        <v>381</v>
      </c>
      <c r="E266" s="6" t="s">
        <v>573</v>
      </c>
      <c r="F266" s="6" t="n">
        <v>54.1</v>
      </c>
      <c r="G266" s="6"/>
      <c r="H266" s="6" t="n">
        <f aca="false">IF(G266=0,F266,G266+F266)</f>
        <v>54.1</v>
      </c>
      <c r="I266" s="9" t="n">
        <f aca="false">RANK(H266,$H$170:$H$380)</f>
        <v>96</v>
      </c>
    </row>
    <row r="267" customFormat="false" ht="13.5" hidden="false" customHeight="false" outlineLevel="0" collapsed="false">
      <c r="A267" s="5" t="s">
        <v>41</v>
      </c>
      <c r="B267" s="5" t="s">
        <v>379</v>
      </c>
      <c r="C267" s="5" t="s">
        <v>574</v>
      </c>
      <c r="D267" s="6" t="s">
        <v>381</v>
      </c>
      <c r="E267" s="6" t="s">
        <v>575</v>
      </c>
      <c r="F267" s="6" t="n">
        <v>54.1</v>
      </c>
      <c r="G267" s="6"/>
      <c r="H267" s="6" t="n">
        <f aca="false">IF(G267=0,F267,G267+F267)</f>
        <v>54.1</v>
      </c>
      <c r="I267" s="9" t="n">
        <f aca="false">RANK(H267,$H$170:$H$380)</f>
        <v>96</v>
      </c>
    </row>
    <row r="268" customFormat="false" ht="13.5" hidden="false" customHeight="false" outlineLevel="0" collapsed="false">
      <c r="A268" s="5" t="s">
        <v>41</v>
      </c>
      <c r="B268" s="5" t="s">
        <v>379</v>
      </c>
      <c r="C268" s="5" t="s">
        <v>576</v>
      </c>
      <c r="D268" s="6" t="s">
        <v>381</v>
      </c>
      <c r="E268" s="6" t="s">
        <v>577</v>
      </c>
      <c r="F268" s="6" t="n">
        <v>53.7</v>
      </c>
      <c r="G268" s="6"/>
      <c r="H268" s="6" t="n">
        <f aca="false">IF(G268=0,F268,G268+F268)</f>
        <v>53.7</v>
      </c>
      <c r="I268" s="9" t="n">
        <f aca="false">RANK(H268,$H$170:$H$380)</f>
        <v>99</v>
      </c>
    </row>
    <row r="269" customFormat="false" ht="13.5" hidden="false" customHeight="false" outlineLevel="0" collapsed="false">
      <c r="A269" s="5" t="s">
        <v>41</v>
      </c>
      <c r="B269" s="5" t="s">
        <v>379</v>
      </c>
      <c r="C269" s="5" t="s">
        <v>578</v>
      </c>
      <c r="D269" s="6" t="s">
        <v>381</v>
      </c>
      <c r="E269" s="6" t="s">
        <v>579</v>
      </c>
      <c r="F269" s="6" t="n">
        <v>53.3</v>
      </c>
      <c r="G269" s="6"/>
      <c r="H269" s="6" t="n">
        <f aca="false">IF(G269=0,F269,G269+F269)</f>
        <v>53.3</v>
      </c>
      <c r="I269" s="9" t="n">
        <f aca="false">RANK(H269,$H$170:$H$380)</f>
        <v>100</v>
      </c>
    </row>
    <row r="270" customFormat="false" ht="13.5" hidden="false" customHeight="false" outlineLevel="0" collapsed="false">
      <c r="A270" s="5" t="s">
        <v>41</v>
      </c>
      <c r="B270" s="5" t="s">
        <v>379</v>
      </c>
      <c r="C270" s="5" t="s">
        <v>580</v>
      </c>
      <c r="D270" s="6" t="s">
        <v>381</v>
      </c>
      <c r="E270" s="6" t="s">
        <v>581</v>
      </c>
      <c r="F270" s="6" t="n">
        <v>52.6</v>
      </c>
      <c r="G270" s="6"/>
      <c r="H270" s="6" t="n">
        <f aca="false">IF(G270=0,F270,G270+F270)</f>
        <v>52.6</v>
      </c>
      <c r="I270" s="9" t="n">
        <f aca="false">RANK(H270,$H$170:$H$380)</f>
        <v>101</v>
      </c>
    </row>
    <row r="271" customFormat="false" ht="13.5" hidden="false" customHeight="false" outlineLevel="0" collapsed="false">
      <c r="A271" s="5" t="s">
        <v>41</v>
      </c>
      <c r="B271" s="5" t="s">
        <v>379</v>
      </c>
      <c r="C271" s="5" t="s">
        <v>582</v>
      </c>
      <c r="D271" s="6" t="s">
        <v>381</v>
      </c>
      <c r="E271" s="6" t="s">
        <v>583</v>
      </c>
      <c r="F271" s="6" t="n">
        <v>52.4</v>
      </c>
      <c r="G271" s="6"/>
      <c r="H271" s="6" t="n">
        <f aca="false">IF(G271=0,F271,G271+F271)</f>
        <v>52.4</v>
      </c>
      <c r="I271" s="9" t="n">
        <f aca="false">RANK(H271,$H$170:$H$380)</f>
        <v>102</v>
      </c>
    </row>
    <row r="272" customFormat="false" ht="13.5" hidden="false" customHeight="false" outlineLevel="0" collapsed="false">
      <c r="A272" s="5" t="s">
        <v>41</v>
      </c>
      <c r="B272" s="5" t="s">
        <v>379</v>
      </c>
      <c r="C272" s="5" t="s">
        <v>584</v>
      </c>
      <c r="D272" s="6" t="s">
        <v>381</v>
      </c>
      <c r="E272" s="6" t="s">
        <v>585</v>
      </c>
      <c r="F272" s="6" t="n">
        <v>50.5</v>
      </c>
      <c r="G272" s="6"/>
      <c r="H272" s="6" t="n">
        <f aca="false">IF(G272=0,F272,G272+F272)</f>
        <v>50.5</v>
      </c>
      <c r="I272" s="9" t="n">
        <f aca="false">RANK(H272,$H$170:$H$380)</f>
        <v>103</v>
      </c>
    </row>
    <row r="273" customFormat="false" ht="13.5" hidden="false" customHeight="false" outlineLevel="0" collapsed="false">
      <c r="A273" s="5" t="s">
        <v>41</v>
      </c>
      <c r="B273" s="5" t="s">
        <v>379</v>
      </c>
      <c r="C273" s="5" t="s">
        <v>586</v>
      </c>
      <c r="D273" s="6" t="s">
        <v>381</v>
      </c>
      <c r="E273" s="6" t="s">
        <v>587</v>
      </c>
      <c r="F273" s="6" t="n">
        <v>50.5</v>
      </c>
      <c r="G273" s="6"/>
      <c r="H273" s="6" t="n">
        <f aca="false">IF(G273=0,F273,G273+F273)</f>
        <v>50.5</v>
      </c>
      <c r="I273" s="9" t="n">
        <f aca="false">RANK(H273,$H$170:$H$380)</f>
        <v>103</v>
      </c>
    </row>
    <row r="274" customFormat="false" ht="13.5" hidden="false" customHeight="false" outlineLevel="0" collapsed="false">
      <c r="A274" s="5" t="s">
        <v>41</v>
      </c>
      <c r="B274" s="5" t="s">
        <v>379</v>
      </c>
      <c r="C274" s="5" t="s">
        <v>588</v>
      </c>
      <c r="D274" s="6" t="s">
        <v>381</v>
      </c>
      <c r="E274" s="6" t="s">
        <v>589</v>
      </c>
      <c r="F274" s="6" t="n">
        <v>49.6</v>
      </c>
      <c r="G274" s="6"/>
      <c r="H274" s="6" t="n">
        <f aca="false">IF(G274=0,F274,G274+F274)</f>
        <v>49.6</v>
      </c>
      <c r="I274" s="9" t="n">
        <f aca="false">RANK(H274,$H$170:$H$380)</f>
        <v>105</v>
      </c>
    </row>
    <row r="275" customFormat="false" ht="13.5" hidden="false" customHeight="false" outlineLevel="0" collapsed="false">
      <c r="A275" s="5" t="s">
        <v>41</v>
      </c>
      <c r="B275" s="5" t="s">
        <v>379</v>
      </c>
      <c r="C275" s="5" t="s">
        <v>590</v>
      </c>
      <c r="D275" s="6" t="s">
        <v>381</v>
      </c>
      <c r="E275" s="6" t="s">
        <v>591</v>
      </c>
      <c r="F275" s="6" t="n">
        <v>49.6</v>
      </c>
      <c r="G275" s="6"/>
      <c r="H275" s="6" t="n">
        <f aca="false">IF(G275=0,F275,G275+F275)</f>
        <v>49.6</v>
      </c>
      <c r="I275" s="9" t="n">
        <f aca="false">RANK(H275,$H$170:$H$380)</f>
        <v>105</v>
      </c>
    </row>
    <row r="276" customFormat="false" ht="13.5" hidden="false" customHeight="false" outlineLevel="0" collapsed="false">
      <c r="A276" s="5" t="s">
        <v>41</v>
      </c>
      <c r="B276" s="5" t="s">
        <v>379</v>
      </c>
      <c r="C276" s="5" t="s">
        <v>592</v>
      </c>
      <c r="D276" s="6" t="s">
        <v>381</v>
      </c>
      <c r="E276" s="6" t="s">
        <v>593</v>
      </c>
      <c r="F276" s="6" t="n">
        <v>49</v>
      </c>
      <c r="G276" s="6"/>
      <c r="H276" s="6" t="n">
        <f aca="false">IF(G276=0,F276,G276+F276)</f>
        <v>49</v>
      </c>
      <c r="I276" s="9" t="n">
        <f aca="false">RANK(H276,$H$170:$H$380)</f>
        <v>107</v>
      </c>
    </row>
    <row r="277" customFormat="false" ht="13.5" hidden="false" customHeight="false" outlineLevel="0" collapsed="false">
      <c r="A277" s="5" t="s">
        <v>41</v>
      </c>
      <c r="B277" s="5" t="s">
        <v>379</v>
      </c>
      <c r="C277" s="5" t="s">
        <v>594</v>
      </c>
      <c r="D277" s="6" t="s">
        <v>381</v>
      </c>
      <c r="E277" s="6" t="s">
        <v>595</v>
      </c>
      <c r="F277" s="6" t="n">
        <v>48.7</v>
      </c>
      <c r="G277" s="6"/>
      <c r="H277" s="6" t="n">
        <f aca="false">IF(G277=0,F277,G277+F277)</f>
        <v>48.7</v>
      </c>
      <c r="I277" s="9" t="n">
        <f aca="false">RANK(H277,$H$170:$H$380)</f>
        <v>108</v>
      </c>
    </row>
    <row r="278" customFormat="false" ht="13.5" hidden="false" customHeight="false" outlineLevel="0" collapsed="false">
      <c r="A278" s="5" t="s">
        <v>41</v>
      </c>
      <c r="B278" s="5" t="s">
        <v>379</v>
      </c>
      <c r="C278" s="5" t="s">
        <v>596</v>
      </c>
      <c r="D278" s="6" t="s">
        <v>381</v>
      </c>
      <c r="E278" s="6" t="s">
        <v>597</v>
      </c>
      <c r="F278" s="6" t="n">
        <v>48.6</v>
      </c>
      <c r="G278" s="6"/>
      <c r="H278" s="6" t="n">
        <f aca="false">IF(G278=0,F278,G278+F278)</f>
        <v>48.6</v>
      </c>
      <c r="I278" s="9" t="n">
        <f aca="false">RANK(H278,$H$170:$H$380)</f>
        <v>109</v>
      </c>
    </row>
    <row r="279" customFormat="false" ht="13.5" hidden="false" customHeight="false" outlineLevel="0" collapsed="false">
      <c r="A279" s="5" t="s">
        <v>41</v>
      </c>
      <c r="B279" s="5" t="s">
        <v>379</v>
      </c>
      <c r="C279" s="5" t="s">
        <v>598</v>
      </c>
      <c r="D279" s="6" t="s">
        <v>381</v>
      </c>
      <c r="E279" s="6" t="s">
        <v>599</v>
      </c>
      <c r="F279" s="6" t="n">
        <v>47.7</v>
      </c>
      <c r="G279" s="6"/>
      <c r="H279" s="6" t="n">
        <f aca="false">IF(G279=0,F279,G279+F279)</f>
        <v>47.7</v>
      </c>
      <c r="I279" s="9" t="n">
        <f aca="false">RANK(H279,$H$170:$H$380)</f>
        <v>110</v>
      </c>
    </row>
    <row r="280" customFormat="false" ht="13.5" hidden="false" customHeight="false" outlineLevel="0" collapsed="false">
      <c r="A280" s="5" t="s">
        <v>41</v>
      </c>
      <c r="B280" s="5" t="s">
        <v>379</v>
      </c>
      <c r="C280" s="5" t="s">
        <v>600</v>
      </c>
      <c r="D280" s="6" t="s">
        <v>381</v>
      </c>
      <c r="E280" s="6" t="s">
        <v>601</v>
      </c>
      <c r="F280" s="6" t="n">
        <v>46.5</v>
      </c>
      <c r="G280" s="6"/>
      <c r="H280" s="6" t="n">
        <f aca="false">IF(G280=0,F280,G280+F280)</f>
        <v>46.5</v>
      </c>
      <c r="I280" s="9" t="n">
        <f aca="false">RANK(H280,$H$170:$H$380)</f>
        <v>111</v>
      </c>
    </row>
    <row r="281" customFormat="false" ht="13.5" hidden="false" customHeight="false" outlineLevel="0" collapsed="false">
      <c r="A281" s="5" t="s">
        <v>41</v>
      </c>
      <c r="B281" s="5" t="s">
        <v>379</v>
      </c>
      <c r="C281" s="5" t="s">
        <v>602</v>
      </c>
      <c r="D281" s="6" t="s">
        <v>381</v>
      </c>
      <c r="E281" s="6" t="s">
        <v>603</v>
      </c>
      <c r="F281" s="6" t="n">
        <v>45.8</v>
      </c>
      <c r="G281" s="6"/>
      <c r="H281" s="6" t="n">
        <f aca="false">IF(G281=0,F281,G281+F281)</f>
        <v>45.8</v>
      </c>
      <c r="I281" s="9" t="n">
        <f aca="false">RANK(H281,$H$170:$H$380)</f>
        <v>112</v>
      </c>
    </row>
    <row r="282" customFormat="false" ht="13.5" hidden="false" customHeight="false" outlineLevel="0" collapsed="false">
      <c r="A282" s="5" t="s">
        <v>41</v>
      </c>
      <c r="B282" s="5" t="s">
        <v>379</v>
      </c>
      <c r="C282" s="5" t="s">
        <v>604</v>
      </c>
      <c r="D282" s="6" t="s">
        <v>381</v>
      </c>
      <c r="E282" s="6" t="s">
        <v>605</v>
      </c>
      <c r="F282" s="6" t="n">
        <v>44.6</v>
      </c>
      <c r="G282" s="6"/>
      <c r="H282" s="6" t="n">
        <f aca="false">IF(G282=0,F282,G282+F282)</f>
        <v>44.6</v>
      </c>
      <c r="I282" s="9" t="n">
        <f aca="false">RANK(H282,$H$170:$H$380)</f>
        <v>113</v>
      </c>
    </row>
    <row r="283" customFormat="false" ht="13.5" hidden="false" customHeight="false" outlineLevel="0" collapsed="false">
      <c r="A283" s="5" t="s">
        <v>41</v>
      </c>
      <c r="B283" s="5" t="s">
        <v>379</v>
      </c>
      <c r="C283" s="5" t="s">
        <v>606</v>
      </c>
      <c r="D283" s="6" t="s">
        <v>381</v>
      </c>
      <c r="E283" s="6" t="s">
        <v>607</v>
      </c>
      <c r="F283" s="6" t="n">
        <v>44.6</v>
      </c>
      <c r="G283" s="6"/>
      <c r="H283" s="6" t="n">
        <f aca="false">IF(G283=0,F283,G283+F283)</f>
        <v>44.6</v>
      </c>
      <c r="I283" s="9" t="n">
        <f aca="false">RANK(H283,$H$170:$H$380)</f>
        <v>113</v>
      </c>
    </row>
    <row r="284" customFormat="false" ht="13.5" hidden="false" customHeight="false" outlineLevel="0" collapsed="false">
      <c r="A284" s="5" t="s">
        <v>41</v>
      </c>
      <c r="B284" s="5" t="s">
        <v>379</v>
      </c>
      <c r="C284" s="5" t="s">
        <v>608</v>
      </c>
      <c r="D284" s="6" t="s">
        <v>381</v>
      </c>
      <c r="E284" s="6" t="s">
        <v>609</v>
      </c>
      <c r="F284" s="6" t="n">
        <v>41.2</v>
      </c>
      <c r="G284" s="6"/>
      <c r="H284" s="6" t="n">
        <f aca="false">IF(G284=0,F284,G284+F284)</f>
        <v>41.2</v>
      </c>
      <c r="I284" s="9" t="n">
        <f aca="false">RANK(H284,$H$170:$H$380)</f>
        <v>115</v>
      </c>
    </row>
    <row r="285" customFormat="false" ht="13.5" hidden="false" customHeight="false" outlineLevel="0" collapsed="false">
      <c r="A285" s="5" t="s">
        <v>41</v>
      </c>
      <c r="B285" s="5" t="s">
        <v>379</v>
      </c>
      <c r="C285" s="5" t="s">
        <v>610</v>
      </c>
      <c r="D285" s="6" t="s">
        <v>381</v>
      </c>
      <c r="E285" s="6" t="s">
        <v>611</v>
      </c>
      <c r="F285" s="6" t="n">
        <v>-1</v>
      </c>
      <c r="G285" s="6"/>
      <c r="H285" s="6" t="n">
        <f aca="false">IF(G285=0,F285,G285+F285)</f>
        <v>-1</v>
      </c>
      <c r="I285" s="6"/>
    </row>
    <row r="286" customFormat="false" ht="13.5" hidden="false" customHeight="false" outlineLevel="0" collapsed="false">
      <c r="A286" s="5" t="s">
        <v>41</v>
      </c>
      <c r="B286" s="5" t="s">
        <v>379</v>
      </c>
      <c r="C286" s="5" t="s">
        <v>612</v>
      </c>
      <c r="D286" s="6" t="s">
        <v>381</v>
      </c>
      <c r="E286" s="6" t="s">
        <v>613</v>
      </c>
      <c r="F286" s="6" t="n">
        <v>-1</v>
      </c>
      <c r="G286" s="6"/>
      <c r="H286" s="6" t="n">
        <f aca="false">IF(G286=0,F286,G286+F286)</f>
        <v>-1</v>
      </c>
      <c r="I286" s="6"/>
    </row>
    <row r="287" customFormat="false" ht="13.5" hidden="false" customHeight="false" outlineLevel="0" collapsed="false">
      <c r="A287" s="5" t="s">
        <v>41</v>
      </c>
      <c r="B287" s="5" t="s">
        <v>379</v>
      </c>
      <c r="C287" s="5" t="s">
        <v>614</v>
      </c>
      <c r="D287" s="6" t="s">
        <v>381</v>
      </c>
      <c r="E287" s="6" t="s">
        <v>615</v>
      </c>
      <c r="F287" s="6" t="n">
        <v>-1</v>
      </c>
      <c r="G287" s="6"/>
      <c r="H287" s="6" t="n">
        <f aca="false">IF(G287=0,F287,G287+F287)</f>
        <v>-1</v>
      </c>
      <c r="I287" s="6"/>
    </row>
    <row r="288" customFormat="false" ht="13.5" hidden="false" customHeight="false" outlineLevel="0" collapsed="false">
      <c r="A288" s="5" t="s">
        <v>41</v>
      </c>
      <c r="B288" s="5" t="s">
        <v>379</v>
      </c>
      <c r="C288" s="5" t="s">
        <v>616</v>
      </c>
      <c r="D288" s="6" t="s">
        <v>381</v>
      </c>
      <c r="E288" s="6" t="s">
        <v>617</v>
      </c>
      <c r="F288" s="6" t="n">
        <v>-1</v>
      </c>
      <c r="G288" s="6"/>
      <c r="H288" s="6" t="n">
        <f aca="false">IF(G288=0,F288,G288+F288)</f>
        <v>-1</v>
      </c>
      <c r="I288" s="6"/>
    </row>
    <row r="289" customFormat="false" ht="13.5" hidden="false" customHeight="false" outlineLevel="0" collapsed="false">
      <c r="A289" s="5" t="s">
        <v>41</v>
      </c>
      <c r="B289" s="5" t="s">
        <v>379</v>
      </c>
      <c r="C289" s="5" t="s">
        <v>618</v>
      </c>
      <c r="D289" s="6" t="s">
        <v>381</v>
      </c>
      <c r="E289" s="6" t="s">
        <v>619</v>
      </c>
      <c r="F289" s="6" t="n">
        <v>-1</v>
      </c>
      <c r="G289" s="6"/>
      <c r="H289" s="6" t="n">
        <f aca="false">IF(G289=0,F289,G289+F289)</f>
        <v>-1</v>
      </c>
      <c r="I289" s="6"/>
    </row>
    <row r="290" customFormat="false" ht="13.5" hidden="false" customHeight="false" outlineLevel="0" collapsed="false">
      <c r="A290" s="5" t="s">
        <v>41</v>
      </c>
      <c r="B290" s="5" t="s">
        <v>379</v>
      </c>
      <c r="C290" s="5" t="s">
        <v>620</v>
      </c>
      <c r="D290" s="6" t="s">
        <v>381</v>
      </c>
      <c r="E290" s="6" t="s">
        <v>621</v>
      </c>
      <c r="F290" s="6" t="n">
        <v>-1</v>
      </c>
      <c r="G290" s="6"/>
      <c r="H290" s="6" t="n">
        <f aca="false">IF(G290=0,F290,G290+F290)</f>
        <v>-1</v>
      </c>
      <c r="I290" s="6"/>
    </row>
    <row r="291" customFormat="false" ht="13.5" hidden="false" customHeight="false" outlineLevel="0" collapsed="false">
      <c r="A291" s="5" t="s">
        <v>41</v>
      </c>
      <c r="B291" s="5" t="s">
        <v>379</v>
      </c>
      <c r="C291" s="5" t="s">
        <v>622</v>
      </c>
      <c r="D291" s="6" t="s">
        <v>381</v>
      </c>
      <c r="E291" s="6" t="s">
        <v>623</v>
      </c>
      <c r="F291" s="6" t="n">
        <v>-1</v>
      </c>
      <c r="G291" s="6"/>
      <c r="H291" s="6" t="n">
        <f aca="false">IF(G291=0,F291,G291+F291)</f>
        <v>-1</v>
      </c>
      <c r="I291" s="6"/>
    </row>
    <row r="292" customFormat="false" ht="13.5" hidden="false" customHeight="false" outlineLevel="0" collapsed="false">
      <c r="A292" s="5" t="s">
        <v>41</v>
      </c>
      <c r="B292" s="5" t="s">
        <v>379</v>
      </c>
      <c r="C292" s="5" t="s">
        <v>624</v>
      </c>
      <c r="D292" s="6" t="s">
        <v>381</v>
      </c>
      <c r="E292" s="6" t="s">
        <v>625</v>
      </c>
      <c r="F292" s="6" t="n">
        <v>-1</v>
      </c>
      <c r="G292" s="6"/>
      <c r="H292" s="6" t="n">
        <f aca="false">IF(G292=0,F292,G292+F292)</f>
        <v>-1</v>
      </c>
      <c r="I292" s="6"/>
    </row>
    <row r="293" customFormat="false" ht="13.5" hidden="false" customHeight="false" outlineLevel="0" collapsed="false">
      <c r="A293" s="5" t="s">
        <v>41</v>
      </c>
      <c r="B293" s="5" t="s">
        <v>379</v>
      </c>
      <c r="C293" s="5" t="s">
        <v>626</v>
      </c>
      <c r="D293" s="6" t="s">
        <v>381</v>
      </c>
      <c r="E293" s="6" t="s">
        <v>627</v>
      </c>
      <c r="F293" s="6" t="n">
        <v>-1</v>
      </c>
      <c r="G293" s="6"/>
      <c r="H293" s="6" t="n">
        <f aca="false">IF(G293=0,F293,G293+F293)</f>
        <v>-1</v>
      </c>
      <c r="I293" s="6"/>
    </row>
    <row r="294" customFormat="false" ht="13.5" hidden="false" customHeight="false" outlineLevel="0" collapsed="false">
      <c r="A294" s="5" t="s">
        <v>41</v>
      </c>
      <c r="B294" s="5" t="s">
        <v>379</v>
      </c>
      <c r="C294" s="5" t="s">
        <v>628</v>
      </c>
      <c r="D294" s="6" t="s">
        <v>381</v>
      </c>
      <c r="E294" s="6" t="s">
        <v>629</v>
      </c>
      <c r="F294" s="6" t="n">
        <v>-1</v>
      </c>
      <c r="G294" s="6"/>
      <c r="H294" s="6" t="n">
        <f aca="false">IF(G294=0,F294,G294+F294)</f>
        <v>-1</v>
      </c>
      <c r="I294" s="6"/>
    </row>
    <row r="295" customFormat="false" ht="13.5" hidden="false" customHeight="false" outlineLevel="0" collapsed="false">
      <c r="A295" s="5" t="s">
        <v>41</v>
      </c>
      <c r="B295" s="5" t="s">
        <v>379</v>
      </c>
      <c r="C295" s="5" t="s">
        <v>630</v>
      </c>
      <c r="D295" s="6" t="s">
        <v>381</v>
      </c>
      <c r="E295" s="6" t="s">
        <v>631</v>
      </c>
      <c r="F295" s="6" t="n">
        <v>-1</v>
      </c>
      <c r="G295" s="6"/>
      <c r="H295" s="6" t="n">
        <f aca="false">IF(G295=0,F295,G295+F295)</f>
        <v>-1</v>
      </c>
      <c r="I295" s="6"/>
    </row>
    <row r="296" customFormat="false" ht="13.5" hidden="false" customHeight="false" outlineLevel="0" collapsed="false">
      <c r="A296" s="5" t="s">
        <v>41</v>
      </c>
      <c r="B296" s="5" t="s">
        <v>379</v>
      </c>
      <c r="C296" s="5" t="s">
        <v>632</v>
      </c>
      <c r="D296" s="6" t="s">
        <v>381</v>
      </c>
      <c r="E296" s="6" t="s">
        <v>633</v>
      </c>
      <c r="F296" s="6" t="n">
        <v>-1</v>
      </c>
      <c r="G296" s="6"/>
      <c r="H296" s="6" t="n">
        <f aca="false">IF(G296=0,F296,G296+F296)</f>
        <v>-1</v>
      </c>
      <c r="I296" s="6"/>
    </row>
    <row r="297" customFormat="false" ht="13.5" hidden="false" customHeight="false" outlineLevel="0" collapsed="false">
      <c r="A297" s="5" t="s">
        <v>41</v>
      </c>
      <c r="B297" s="5" t="s">
        <v>379</v>
      </c>
      <c r="C297" s="5" t="s">
        <v>634</v>
      </c>
      <c r="D297" s="6" t="s">
        <v>381</v>
      </c>
      <c r="E297" s="6" t="s">
        <v>635</v>
      </c>
      <c r="F297" s="6" t="n">
        <v>-1</v>
      </c>
      <c r="G297" s="6"/>
      <c r="H297" s="6" t="n">
        <f aca="false">IF(G297=0,F297,G297+F297)</f>
        <v>-1</v>
      </c>
      <c r="I297" s="6"/>
    </row>
    <row r="298" customFormat="false" ht="13.5" hidden="false" customHeight="false" outlineLevel="0" collapsed="false">
      <c r="A298" s="5" t="s">
        <v>41</v>
      </c>
      <c r="B298" s="5" t="s">
        <v>379</v>
      </c>
      <c r="C298" s="5" t="s">
        <v>636</v>
      </c>
      <c r="D298" s="6" t="s">
        <v>381</v>
      </c>
      <c r="E298" s="6" t="s">
        <v>637</v>
      </c>
      <c r="F298" s="6" t="n">
        <v>-1</v>
      </c>
      <c r="G298" s="6"/>
      <c r="H298" s="6" t="n">
        <f aca="false">IF(G298=0,F298,G298+F298)</f>
        <v>-1</v>
      </c>
      <c r="I298" s="6"/>
    </row>
    <row r="299" customFormat="false" ht="13.5" hidden="false" customHeight="false" outlineLevel="0" collapsed="false">
      <c r="A299" s="5" t="s">
        <v>41</v>
      </c>
      <c r="B299" s="5" t="s">
        <v>379</v>
      </c>
      <c r="C299" s="5" t="s">
        <v>638</v>
      </c>
      <c r="D299" s="6" t="s">
        <v>381</v>
      </c>
      <c r="E299" s="6" t="s">
        <v>639</v>
      </c>
      <c r="F299" s="6" t="n">
        <v>-1</v>
      </c>
      <c r="G299" s="6"/>
      <c r="H299" s="6" t="n">
        <f aca="false">IF(G299=0,F299,G299+F299)</f>
        <v>-1</v>
      </c>
      <c r="I299" s="6"/>
    </row>
    <row r="300" customFormat="false" ht="13.5" hidden="false" customHeight="false" outlineLevel="0" collapsed="false">
      <c r="A300" s="5" t="s">
        <v>41</v>
      </c>
      <c r="B300" s="5" t="s">
        <v>379</v>
      </c>
      <c r="C300" s="5" t="s">
        <v>640</v>
      </c>
      <c r="D300" s="6" t="s">
        <v>381</v>
      </c>
      <c r="E300" s="6" t="s">
        <v>641</v>
      </c>
      <c r="F300" s="6" t="n">
        <v>-1</v>
      </c>
      <c r="G300" s="6"/>
      <c r="H300" s="6" t="n">
        <f aca="false">IF(G300=0,F300,G300+F300)</f>
        <v>-1</v>
      </c>
      <c r="I300" s="6"/>
    </row>
    <row r="301" customFormat="false" ht="13.5" hidden="false" customHeight="false" outlineLevel="0" collapsed="false">
      <c r="A301" s="5" t="s">
        <v>41</v>
      </c>
      <c r="B301" s="5" t="s">
        <v>379</v>
      </c>
      <c r="C301" s="5" t="s">
        <v>624</v>
      </c>
      <c r="D301" s="6" t="s">
        <v>381</v>
      </c>
      <c r="E301" s="6" t="s">
        <v>642</v>
      </c>
      <c r="F301" s="6" t="n">
        <v>-1</v>
      </c>
      <c r="G301" s="6"/>
      <c r="H301" s="6" t="n">
        <f aca="false">IF(G301=0,F301,G301+F301)</f>
        <v>-1</v>
      </c>
      <c r="I301" s="6"/>
    </row>
    <row r="302" customFormat="false" ht="13.5" hidden="false" customHeight="false" outlineLevel="0" collapsed="false">
      <c r="A302" s="5" t="s">
        <v>41</v>
      </c>
      <c r="B302" s="5" t="s">
        <v>379</v>
      </c>
      <c r="C302" s="5" t="s">
        <v>643</v>
      </c>
      <c r="D302" s="6" t="s">
        <v>381</v>
      </c>
      <c r="E302" s="6" t="s">
        <v>644</v>
      </c>
      <c r="F302" s="6" t="n">
        <v>-1</v>
      </c>
      <c r="G302" s="6"/>
      <c r="H302" s="6" t="n">
        <f aca="false">IF(G302=0,F302,G302+F302)</f>
        <v>-1</v>
      </c>
      <c r="I302" s="6"/>
    </row>
    <row r="303" customFormat="false" ht="13.5" hidden="false" customHeight="false" outlineLevel="0" collapsed="false">
      <c r="A303" s="5" t="s">
        <v>41</v>
      </c>
      <c r="B303" s="5" t="s">
        <v>379</v>
      </c>
      <c r="C303" s="5" t="s">
        <v>645</v>
      </c>
      <c r="D303" s="6" t="s">
        <v>381</v>
      </c>
      <c r="E303" s="6" t="s">
        <v>646</v>
      </c>
      <c r="F303" s="6" t="n">
        <v>-1</v>
      </c>
      <c r="G303" s="6"/>
      <c r="H303" s="6" t="n">
        <f aca="false">IF(G303=0,F303,G303+F303)</f>
        <v>-1</v>
      </c>
      <c r="I303" s="6"/>
    </row>
    <row r="304" customFormat="false" ht="13.5" hidden="false" customHeight="false" outlineLevel="0" collapsed="false">
      <c r="A304" s="5" t="s">
        <v>41</v>
      </c>
      <c r="B304" s="5" t="s">
        <v>379</v>
      </c>
      <c r="C304" s="5" t="s">
        <v>647</v>
      </c>
      <c r="D304" s="6" t="s">
        <v>381</v>
      </c>
      <c r="E304" s="6" t="s">
        <v>648</v>
      </c>
      <c r="F304" s="6" t="n">
        <v>-1</v>
      </c>
      <c r="G304" s="6"/>
      <c r="H304" s="6" t="n">
        <f aca="false">IF(G304=0,F304,G304+F304)</f>
        <v>-1</v>
      </c>
      <c r="I304" s="6"/>
    </row>
    <row r="305" customFormat="false" ht="13.5" hidden="false" customHeight="false" outlineLevel="0" collapsed="false">
      <c r="A305" s="5" t="s">
        <v>41</v>
      </c>
      <c r="B305" s="5" t="s">
        <v>379</v>
      </c>
      <c r="C305" s="5" t="s">
        <v>649</v>
      </c>
      <c r="D305" s="6" t="s">
        <v>381</v>
      </c>
      <c r="E305" s="6" t="s">
        <v>650</v>
      </c>
      <c r="F305" s="6" t="n">
        <v>-1</v>
      </c>
      <c r="G305" s="6"/>
      <c r="H305" s="6" t="n">
        <f aca="false">IF(G305=0,F305,G305+F305)</f>
        <v>-1</v>
      </c>
      <c r="I305" s="6"/>
    </row>
    <row r="306" customFormat="false" ht="13.5" hidden="false" customHeight="false" outlineLevel="0" collapsed="false">
      <c r="A306" s="5" t="s">
        <v>41</v>
      </c>
      <c r="B306" s="5" t="s">
        <v>379</v>
      </c>
      <c r="C306" s="5" t="s">
        <v>651</v>
      </c>
      <c r="D306" s="6" t="s">
        <v>381</v>
      </c>
      <c r="E306" s="6" t="s">
        <v>652</v>
      </c>
      <c r="F306" s="6" t="n">
        <v>-1</v>
      </c>
      <c r="G306" s="6"/>
      <c r="H306" s="6" t="n">
        <f aca="false">IF(G306=0,F306,G306+F306)</f>
        <v>-1</v>
      </c>
      <c r="I306" s="6"/>
    </row>
    <row r="307" customFormat="false" ht="13.5" hidden="false" customHeight="false" outlineLevel="0" collapsed="false">
      <c r="A307" s="5" t="s">
        <v>41</v>
      </c>
      <c r="B307" s="5" t="s">
        <v>379</v>
      </c>
      <c r="C307" s="5" t="s">
        <v>653</v>
      </c>
      <c r="D307" s="6" t="s">
        <v>381</v>
      </c>
      <c r="E307" s="6" t="s">
        <v>654</v>
      </c>
      <c r="F307" s="6" t="n">
        <v>-1</v>
      </c>
      <c r="G307" s="6"/>
      <c r="H307" s="6" t="n">
        <f aca="false">IF(G307=0,F307,G307+F307)</f>
        <v>-1</v>
      </c>
      <c r="I307" s="6"/>
    </row>
    <row r="308" customFormat="false" ht="13.5" hidden="false" customHeight="false" outlineLevel="0" collapsed="false">
      <c r="A308" s="5" t="s">
        <v>41</v>
      </c>
      <c r="B308" s="5" t="s">
        <v>379</v>
      </c>
      <c r="C308" s="5" t="s">
        <v>655</v>
      </c>
      <c r="D308" s="6" t="s">
        <v>381</v>
      </c>
      <c r="E308" s="6" t="s">
        <v>656</v>
      </c>
      <c r="F308" s="6" t="n">
        <v>-1</v>
      </c>
      <c r="G308" s="6"/>
      <c r="H308" s="6" t="n">
        <f aca="false">IF(G308=0,F308,G308+F308)</f>
        <v>-1</v>
      </c>
      <c r="I308" s="6"/>
    </row>
    <row r="309" customFormat="false" ht="13.5" hidden="false" customHeight="false" outlineLevel="0" collapsed="false">
      <c r="A309" s="5" t="s">
        <v>41</v>
      </c>
      <c r="B309" s="5" t="s">
        <v>379</v>
      </c>
      <c r="C309" s="5" t="s">
        <v>657</v>
      </c>
      <c r="D309" s="6" t="s">
        <v>381</v>
      </c>
      <c r="E309" s="6" t="s">
        <v>658</v>
      </c>
      <c r="F309" s="6" t="n">
        <v>-1</v>
      </c>
      <c r="G309" s="6"/>
      <c r="H309" s="6" t="n">
        <f aca="false">IF(G309=0,F309,G309+F309)</f>
        <v>-1</v>
      </c>
      <c r="I309" s="6"/>
    </row>
    <row r="310" customFormat="false" ht="13.5" hidden="false" customHeight="false" outlineLevel="0" collapsed="false">
      <c r="A310" s="5" t="s">
        <v>41</v>
      </c>
      <c r="B310" s="5" t="s">
        <v>379</v>
      </c>
      <c r="C310" s="5" t="s">
        <v>659</v>
      </c>
      <c r="D310" s="6" t="s">
        <v>381</v>
      </c>
      <c r="E310" s="6" t="s">
        <v>660</v>
      </c>
      <c r="F310" s="6" t="n">
        <v>-1</v>
      </c>
      <c r="G310" s="6"/>
      <c r="H310" s="6" t="n">
        <f aca="false">IF(G310=0,F310,G310+F310)</f>
        <v>-1</v>
      </c>
      <c r="I310" s="6"/>
    </row>
    <row r="311" customFormat="false" ht="13.5" hidden="false" customHeight="false" outlineLevel="0" collapsed="false">
      <c r="A311" s="5" t="s">
        <v>41</v>
      </c>
      <c r="B311" s="5" t="s">
        <v>379</v>
      </c>
      <c r="C311" s="5" t="s">
        <v>661</v>
      </c>
      <c r="D311" s="6" t="s">
        <v>381</v>
      </c>
      <c r="E311" s="6" t="s">
        <v>662</v>
      </c>
      <c r="F311" s="6" t="n">
        <v>-1</v>
      </c>
      <c r="G311" s="6"/>
      <c r="H311" s="6" t="n">
        <f aca="false">IF(G311=0,F311,G311+F311)</f>
        <v>-1</v>
      </c>
      <c r="I311" s="6"/>
    </row>
    <row r="312" customFormat="false" ht="13.5" hidden="false" customHeight="false" outlineLevel="0" collapsed="false">
      <c r="A312" s="5" t="s">
        <v>41</v>
      </c>
      <c r="B312" s="5" t="s">
        <v>379</v>
      </c>
      <c r="C312" s="5" t="s">
        <v>663</v>
      </c>
      <c r="D312" s="6" t="s">
        <v>381</v>
      </c>
      <c r="E312" s="6" t="s">
        <v>664</v>
      </c>
      <c r="F312" s="6" t="n">
        <v>-1</v>
      </c>
      <c r="G312" s="6"/>
      <c r="H312" s="6" t="n">
        <f aca="false">IF(G312=0,F312,G312+F312)</f>
        <v>-1</v>
      </c>
      <c r="I312" s="6"/>
    </row>
    <row r="313" customFormat="false" ht="13.5" hidden="false" customHeight="false" outlineLevel="0" collapsed="false">
      <c r="A313" s="5" t="s">
        <v>41</v>
      </c>
      <c r="B313" s="5" t="s">
        <v>379</v>
      </c>
      <c r="C313" s="5" t="s">
        <v>665</v>
      </c>
      <c r="D313" s="6" t="s">
        <v>381</v>
      </c>
      <c r="E313" s="6" t="s">
        <v>666</v>
      </c>
      <c r="F313" s="6" t="n">
        <v>-1</v>
      </c>
      <c r="G313" s="6"/>
      <c r="H313" s="6" t="n">
        <f aca="false">IF(G313=0,F313,G313+F313)</f>
        <v>-1</v>
      </c>
      <c r="I313" s="6"/>
    </row>
    <row r="314" customFormat="false" ht="13.5" hidden="false" customHeight="false" outlineLevel="0" collapsed="false">
      <c r="A314" s="5" t="s">
        <v>41</v>
      </c>
      <c r="B314" s="5" t="s">
        <v>379</v>
      </c>
      <c r="C314" s="5" t="s">
        <v>667</v>
      </c>
      <c r="D314" s="6" t="s">
        <v>381</v>
      </c>
      <c r="E314" s="6" t="s">
        <v>668</v>
      </c>
      <c r="F314" s="6" t="n">
        <v>-1</v>
      </c>
      <c r="G314" s="6"/>
      <c r="H314" s="6" t="n">
        <f aca="false">IF(G314=0,F314,G314+F314)</f>
        <v>-1</v>
      </c>
      <c r="I314" s="6"/>
    </row>
    <row r="315" customFormat="false" ht="13.5" hidden="false" customHeight="false" outlineLevel="0" collapsed="false">
      <c r="A315" s="5" t="s">
        <v>41</v>
      </c>
      <c r="B315" s="5" t="s">
        <v>379</v>
      </c>
      <c r="C315" s="5" t="s">
        <v>669</v>
      </c>
      <c r="D315" s="6" t="s">
        <v>381</v>
      </c>
      <c r="E315" s="6" t="s">
        <v>670</v>
      </c>
      <c r="F315" s="6" t="n">
        <v>-1</v>
      </c>
      <c r="G315" s="6"/>
      <c r="H315" s="6" t="n">
        <f aca="false">IF(G315=0,F315,G315+F315)</f>
        <v>-1</v>
      </c>
      <c r="I315" s="6"/>
    </row>
    <row r="316" customFormat="false" ht="13.5" hidden="false" customHeight="false" outlineLevel="0" collapsed="false">
      <c r="A316" s="5" t="s">
        <v>41</v>
      </c>
      <c r="B316" s="5" t="s">
        <v>379</v>
      </c>
      <c r="C316" s="5" t="s">
        <v>671</v>
      </c>
      <c r="D316" s="6" t="s">
        <v>381</v>
      </c>
      <c r="E316" s="6" t="s">
        <v>672</v>
      </c>
      <c r="F316" s="6" t="n">
        <v>-1</v>
      </c>
      <c r="G316" s="6"/>
      <c r="H316" s="6" t="n">
        <f aca="false">IF(G316=0,F316,G316+F316)</f>
        <v>-1</v>
      </c>
      <c r="I316" s="6"/>
    </row>
    <row r="317" customFormat="false" ht="13.5" hidden="false" customHeight="false" outlineLevel="0" collapsed="false">
      <c r="A317" s="5" t="s">
        <v>41</v>
      </c>
      <c r="B317" s="5" t="s">
        <v>379</v>
      </c>
      <c r="C317" s="5" t="s">
        <v>673</v>
      </c>
      <c r="D317" s="6" t="s">
        <v>381</v>
      </c>
      <c r="E317" s="6" t="s">
        <v>674</v>
      </c>
      <c r="F317" s="6" t="n">
        <v>-1</v>
      </c>
      <c r="G317" s="6"/>
      <c r="H317" s="6" t="n">
        <f aca="false">IF(G317=0,F317,G317+F317)</f>
        <v>-1</v>
      </c>
      <c r="I317" s="6"/>
    </row>
    <row r="318" customFormat="false" ht="13.5" hidden="false" customHeight="false" outlineLevel="0" collapsed="false">
      <c r="A318" s="5" t="s">
        <v>41</v>
      </c>
      <c r="B318" s="5" t="s">
        <v>379</v>
      </c>
      <c r="C318" s="5" t="s">
        <v>675</v>
      </c>
      <c r="D318" s="6" t="s">
        <v>381</v>
      </c>
      <c r="E318" s="6" t="s">
        <v>676</v>
      </c>
      <c r="F318" s="6" t="n">
        <v>-1</v>
      </c>
      <c r="G318" s="6"/>
      <c r="H318" s="6" t="n">
        <f aca="false">IF(G318=0,F318,G318+F318)</f>
        <v>-1</v>
      </c>
      <c r="I318" s="6"/>
    </row>
    <row r="319" customFormat="false" ht="13.5" hidden="false" customHeight="false" outlineLevel="0" collapsed="false">
      <c r="A319" s="5" t="s">
        <v>41</v>
      </c>
      <c r="B319" s="5" t="s">
        <v>379</v>
      </c>
      <c r="C319" s="5" t="s">
        <v>677</v>
      </c>
      <c r="D319" s="6" t="s">
        <v>381</v>
      </c>
      <c r="E319" s="6" t="s">
        <v>678</v>
      </c>
      <c r="F319" s="6" t="n">
        <v>-1</v>
      </c>
      <c r="G319" s="6"/>
      <c r="H319" s="6" t="n">
        <f aca="false">IF(G319=0,F319,G319+F319)</f>
        <v>-1</v>
      </c>
      <c r="I319" s="6"/>
    </row>
    <row r="320" customFormat="false" ht="13.5" hidden="false" customHeight="false" outlineLevel="0" collapsed="false">
      <c r="A320" s="5" t="s">
        <v>41</v>
      </c>
      <c r="B320" s="5" t="s">
        <v>379</v>
      </c>
      <c r="C320" s="5" t="s">
        <v>679</v>
      </c>
      <c r="D320" s="6" t="s">
        <v>381</v>
      </c>
      <c r="E320" s="6" t="s">
        <v>680</v>
      </c>
      <c r="F320" s="6" t="n">
        <v>-1</v>
      </c>
      <c r="G320" s="6"/>
      <c r="H320" s="6" t="n">
        <f aca="false">IF(G320=0,F320,G320+F320)</f>
        <v>-1</v>
      </c>
      <c r="I320" s="6"/>
    </row>
    <row r="321" customFormat="false" ht="13.5" hidden="false" customHeight="false" outlineLevel="0" collapsed="false">
      <c r="A321" s="5" t="s">
        <v>41</v>
      </c>
      <c r="B321" s="5" t="s">
        <v>379</v>
      </c>
      <c r="C321" s="5" t="s">
        <v>681</v>
      </c>
      <c r="D321" s="6" t="s">
        <v>381</v>
      </c>
      <c r="E321" s="6" t="s">
        <v>682</v>
      </c>
      <c r="F321" s="6" t="n">
        <v>-1</v>
      </c>
      <c r="G321" s="6"/>
      <c r="H321" s="6" t="n">
        <f aca="false">IF(G321=0,F321,G321+F321)</f>
        <v>-1</v>
      </c>
      <c r="I321" s="6"/>
    </row>
    <row r="322" customFormat="false" ht="13.5" hidden="false" customHeight="false" outlineLevel="0" collapsed="false">
      <c r="A322" s="5" t="s">
        <v>41</v>
      </c>
      <c r="B322" s="5" t="s">
        <v>379</v>
      </c>
      <c r="C322" s="5" t="s">
        <v>683</v>
      </c>
      <c r="D322" s="6" t="s">
        <v>381</v>
      </c>
      <c r="E322" s="6" t="s">
        <v>684</v>
      </c>
      <c r="F322" s="6" t="n">
        <v>-1</v>
      </c>
      <c r="G322" s="6"/>
      <c r="H322" s="6" t="n">
        <f aca="false">IF(G322=0,F322,G322+F322)</f>
        <v>-1</v>
      </c>
      <c r="I322" s="6"/>
    </row>
    <row r="323" customFormat="false" ht="13.5" hidden="false" customHeight="false" outlineLevel="0" collapsed="false">
      <c r="A323" s="5" t="s">
        <v>41</v>
      </c>
      <c r="B323" s="5" t="s">
        <v>379</v>
      </c>
      <c r="C323" s="5" t="s">
        <v>685</v>
      </c>
      <c r="D323" s="6" t="s">
        <v>381</v>
      </c>
      <c r="E323" s="6" t="s">
        <v>686</v>
      </c>
      <c r="F323" s="6" t="n">
        <v>-1</v>
      </c>
      <c r="G323" s="6"/>
      <c r="H323" s="6" t="n">
        <f aca="false">IF(G323=0,F323,G323+F323)</f>
        <v>-1</v>
      </c>
      <c r="I323" s="6"/>
    </row>
    <row r="324" customFormat="false" ht="13.5" hidden="false" customHeight="false" outlineLevel="0" collapsed="false">
      <c r="A324" s="5" t="s">
        <v>41</v>
      </c>
      <c r="B324" s="5" t="s">
        <v>379</v>
      </c>
      <c r="C324" s="5" t="s">
        <v>687</v>
      </c>
      <c r="D324" s="6" t="s">
        <v>381</v>
      </c>
      <c r="E324" s="6" t="s">
        <v>688</v>
      </c>
      <c r="F324" s="6" t="n">
        <v>-1</v>
      </c>
      <c r="G324" s="6"/>
      <c r="H324" s="6" t="n">
        <f aca="false">IF(G324=0,F324,G324+F324)</f>
        <v>-1</v>
      </c>
      <c r="I324" s="6"/>
    </row>
    <row r="325" customFormat="false" ht="13.5" hidden="false" customHeight="false" outlineLevel="0" collapsed="false">
      <c r="A325" s="5" t="s">
        <v>41</v>
      </c>
      <c r="B325" s="5" t="s">
        <v>379</v>
      </c>
      <c r="C325" s="5" t="s">
        <v>689</v>
      </c>
      <c r="D325" s="6" t="s">
        <v>381</v>
      </c>
      <c r="E325" s="6" t="s">
        <v>690</v>
      </c>
      <c r="F325" s="6" t="n">
        <v>-1</v>
      </c>
      <c r="G325" s="6"/>
      <c r="H325" s="6" t="n">
        <f aca="false">IF(G325=0,F325,G325+F325)</f>
        <v>-1</v>
      </c>
      <c r="I325" s="6"/>
    </row>
    <row r="326" customFormat="false" ht="13.5" hidden="false" customHeight="false" outlineLevel="0" collapsed="false">
      <c r="A326" s="5" t="s">
        <v>41</v>
      </c>
      <c r="B326" s="5" t="s">
        <v>379</v>
      </c>
      <c r="C326" s="5" t="s">
        <v>691</v>
      </c>
      <c r="D326" s="6" t="s">
        <v>381</v>
      </c>
      <c r="E326" s="6" t="s">
        <v>692</v>
      </c>
      <c r="F326" s="6" t="n">
        <v>-1</v>
      </c>
      <c r="G326" s="6"/>
      <c r="H326" s="6" t="n">
        <f aca="false">IF(G326=0,F326,G326+F326)</f>
        <v>-1</v>
      </c>
      <c r="I326" s="6"/>
    </row>
    <row r="327" customFormat="false" ht="13.5" hidden="false" customHeight="false" outlineLevel="0" collapsed="false">
      <c r="A327" s="5" t="s">
        <v>41</v>
      </c>
      <c r="B327" s="5" t="s">
        <v>379</v>
      </c>
      <c r="C327" s="5" t="s">
        <v>693</v>
      </c>
      <c r="D327" s="6" t="s">
        <v>381</v>
      </c>
      <c r="E327" s="6" t="s">
        <v>694</v>
      </c>
      <c r="F327" s="6" t="n">
        <v>-1</v>
      </c>
      <c r="G327" s="6"/>
      <c r="H327" s="6" t="n">
        <f aca="false">IF(G327=0,F327,G327+F327)</f>
        <v>-1</v>
      </c>
      <c r="I327" s="6"/>
    </row>
    <row r="328" customFormat="false" ht="13.5" hidden="false" customHeight="false" outlineLevel="0" collapsed="false">
      <c r="A328" s="5" t="s">
        <v>41</v>
      </c>
      <c r="B328" s="5" t="s">
        <v>379</v>
      </c>
      <c r="C328" s="5" t="s">
        <v>695</v>
      </c>
      <c r="D328" s="6" t="s">
        <v>381</v>
      </c>
      <c r="E328" s="6" t="s">
        <v>696</v>
      </c>
      <c r="F328" s="6" t="n">
        <v>-1</v>
      </c>
      <c r="G328" s="6"/>
      <c r="H328" s="6" t="n">
        <f aca="false">IF(G328=0,F328,G328+F328)</f>
        <v>-1</v>
      </c>
      <c r="I328" s="6"/>
    </row>
    <row r="329" customFormat="false" ht="13.5" hidden="false" customHeight="false" outlineLevel="0" collapsed="false">
      <c r="A329" s="5" t="s">
        <v>41</v>
      </c>
      <c r="B329" s="5" t="s">
        <v>379</v>
      </c>
      <c r="C329" s="5" t="s">
        <v>697</v>
      </c>
      <c r="D329" s="6" t="s">
        <v>381</v>
      </c>
      <c r="E329" s="6" t="s">
        <v>698</v>
      </c>
      <c r="F329" s="6" t="n">
        <v>-1</v>
      </c>
      <c r="G329" s="6"/>
      <c r="H329" s="6" t="n">
        <f aca="false">IF(G329=0,F329,G329+F329)</f>
        <v>-1</v>
      </c>
      <c r="I329" s="6"/>
    </row>
    <row r="330" customFormat="false" ht="13.5" hidden="false" customHeight="false" outlineLevel="0" collapsed="false">
      <c r="A330" s="5" t="s">
        <v>41</v>
      </c>
      <c r="B330" s="5" t="s">
        <v>379</v>
      </c>
      <c r="C330" s="5" t="s">
        <v>699</v>
      </c>
      <c r="D330" s="6" t="s">
        <v>381</v>
      </c>
      <c r="E330" s="6" t="s">
        <v>700</v>
      </c>
      <c r="F330" s="6" t="n">
        <v>-1</v>
      </c>
      <c r="G330" s="6"/>
      <c r="H330" s="6" t="n">
        <f aca="false">IF(G330=0,F330,G330+F330)</f>
        <v>-1</v>
      </c>
      <c r="I330" s="6"/>
    </row>
    <row r="331" customFormat="false" ht="13.5" hidden="false" customHeight="false" outlineLevel="0" collapsed="false">
      <c r="A331" s="5" t="s">
        <v>41</v>
      </c>
      <c r="B331" s="5" t="s">
        <v>379</v>
      </c>
      <c r="C331" s="5" t="s">
        <v>701</v>
      </c>
      <c r="D331" s="6" t="s">
        <v>381</v>
      </c>
      <c r="E331" s="6" t="s">
        <v>702</v>
      </c>
      <c r="F331" s="6" t="n">
        <v>-1</v>
      </c>
      <c r="G331" s="6"/>
      <c r="H331" s="6" t="n">
        <f aca="false">IF(G331=0,F331,G331+F331)</f>
        <v>-1</v>
      </c>
      <c r="I331" s="6"/>
    </row>
    <row r="332" customFormat="false" ht="13.5" hidden="false" customHeight="false" outlineLevel="0" collapsed="false">
      <c r="A332" s="5" t="s">
        <v>41</v>
      </c>
      <c r="B332" s="5" t="s">
        <v>379</v>
      </c>
      <c r="C332" s="5" t="s">
        <v>703</v>
      </c>
      <c r="D332" s="6" t="s">
        <v>381</v>
      </c>
      <c r="E332" s="6" t="s">
        <v>704</v>
      </c>
      <c r="F332" s="6" t="n">
        <v>-1</v>
      </c>
      <c r="G332" s="6"/>
      <c r="H332" s="6" t="n">
        <f aca="false">IF(G332=0,F332,G332+F332)</f>
        <v>-1</v>
      </c>
      <c r="I332" s="6"/>
    </row>
    <row r="333" customFormat="false" ht="13.5" hidden="false" customHeight="false" outlineLevel="0" collapsed="false">
      <c r="A333" s="5" t="s">
        <v>41</v>
      </c>
      <c r="B333" s="5" t="s">
        <v>379</v>
      </c>
      <c r="C333" s="5" t="s">
        <v>705</v>
      </c>
      <c r="D333" s="6" t="s">
        <v>381</v>
      </c>
      <c r="E333" s="6" t="s">
        <v>706</v>
      </c>
      <c r="F333" s="6" t="n">
        <v>-1</v>
      </c>
      <c r="G333" s="6"/>
      <c r="H333" s="6" t="n">
        <f aca="false">IF(G333=0,F333,G333+F333)</f>
        <v>-1</v>
      </c>
      <c r="I333" s="6"/>
    </row>
    <row r="334" customFormat="false" ht="13.5" hidden="false" customHeight="false" outlineLevel="0" collapsed="false">
      <c r="A334" s="5" t="s">
        <v>41</v>
      </c>
      <c r="B334" s="5" t="s">
        <v>379</v>
      </c>
      <c r="C334" s="5" t="s">
        <v>707</v>
      </c>
      <c r="D334" s="6" t="s">
        <v>381</v>
      </c>
      <c r="E334" s="6" t="s">
        <v>708</v>
      </c>
      <c r="F334" s="6" t="n">
        <v>-1</v>
      </c>
      <c r="G334" s="6"/>
      <c r="H334" s="6" t="n">
        <f aca="false">IF(G334=0,F334,G334+F334)</f>
        <v>-1</v>
      </c>
      <c r="I334" s="6"/>
    </row>
    <row r="335" customFormat="false" ht="13.5" hidden="false" customHeight="false" outlineLevel="0" collapsed="false">
      <c r="A335" s="5" t="s">
        <v>41</v>
      </c>
      <c r="B335" s="5" t="s">
        <v>379</v>
      </c>
      <c r="C335" s="5" t="s">
        <v>709</v>
      </c>
      <c r="D335" s="6" t="s">
        <v>381</v>
      </c>
      <c r="E335" s="6" t="s">
        <v>710</v>
      </c>
      <c r="F335" s="6" t="n">
        <v>-1</v>
      </c>
      <c r="G335" s="6"/>
      <c r="H335" s="6" t="n">
        <f aca="false">IF(G335=0,F335,G335+F335)</f>
        <v>-1</v>
      </c>
      <c r="I335" s="6"/>
    </row>
    <row r="336" customFormat="false" ht="13.5" hidden="false" customHeight="false" outlineLevel="0" collapsed="false">
      <c r="A336" s="5" t="s">
        <v>41</v>
      </c>
      <c r="B336" s="5" t="s">
        <v>379</v>
      </c>
      <c r="C336" s="5" t="s">
        <v>711</v>
      </c>
      <c r="D336" s="6" t="s">
        <v>381</v>
      </c>
      <c r="E336" s="6" t="s">
        <v>712</v>
      </c>
      <c r="F336" s="6" t="n">
        <v>-1</v>
      </c>
      <c r="G336" s="6"/>
      <c r="H336" s="6" t="n">
        <f aca="false">IF(G336=0,F336,G336+F336)</f>
        <v>-1</v>
      </c>
      <c r="I336" s="6"/>
    </row>
    <row r="337" customFormat="false" ht="13.5" hidden="false" customHeight="false" outlineLevel="0" collapsed="false">
      <c r="A337" s="5" t="s">
        <v>41</v>
      </c>
      <c r="B337" s="5" t="s">
        <v>379</v>
      </c>
      <c r="C337" s="5" t="s">
        <v>713</v>
      </c>
      <c r="D337" s="6" t="s">
        <v>381</v>
      </c>
      <c r="E337" s="6" t="s">
        <v>714</v>
      </c>
      <c r="F337" s="6" t="n">
        <v>-1</v>
      </c>
      <c r="G337" s="6"/>
      <c r="H337" s="6" t="n">
        <f aca="false">IF(G337=0,F337,G337+F337)</f>
        <v>-1</v>
      </c>
      <c r="I337" s="6"/>
    </row>
    <row r="338" customFormat="false" ht="13.5" hidden="false" customHeight="false" outlineLevel="0" collapsed="false">
      <c r="A338" s="5" t="s">
        <v>41</v>
      </c>
      <c r="B338" s="5" t="s">
        <v>379</v>
      </c>
      <c r="C338" s="5" t="s">
        <v>715</v>
      </c>
      <c r="D338" s="6" t="s">
        <v>381</v>
      </c>
      <c r="E338" s="6" t="s">
        <v>716</v>
      </c>
      <c r="F338" s="6" t="n">
        <v>-1</v>
      </c>
      <c r="G338" s="6"/>
      <c r="H338" s="6" t="n">
        <f aca="false">IF(G338=0,F338,G338+F338)</f>
        <v>-1</v>
      </c>
      <c r="I338" s="6"/>
    </row>
    <row r="339" customFormat="false" ht="13.5" hidden="false" customHeight="false" outlineLevel="0" collapsed="false">
      <c r="A339" s="5" t="s">
        <v>41</v>
      </c>
      <c r="B339" s="5" t="s">
        <v>379</v>
      </c>
      <c r="C339" s="5" t="s">
        <v>717</v>
      </c>
      <c r="D339" s="6" t="s">
        <v>381</v>
      </c>
      <c r="E339" s="6" t="s">
        <v>718</v>
      </c>
      <c r="F339" s="6" t="n">
        <v>-1</v>
      </c>
      <c r="G339" s="6"/>
      <c r="H339" s="6" t="n">
        <f aca="false">IF(G339=0,F339,G339+F339)</f>
        <v>-1</v>
      </c>
      <c r="I339" s="6"/>
    </row>
    <row r="340" customFormat="false" ht="13.5" hidden="false" customHeight="false" outlineLevel="0" collapsed="false">
      <c r="A340" s="5" t="s">
        <v>41</v>
      </c>
      <c r="B340" s="5" t="s">
        <v>379</v>
      </c>
      <c r="C340" s="5" t="s">
        <v>719</v>
      </c>
      <c r="D340" s="6" t="s">
        <v>381</v>
      </c>
      <c r="E340" s="6" t="s">
        <v>720</v>
      </c>
      <c r="F340" s="6" t="n">
        <v>-1</v>
      </c>
      <c r="G340" s="6"/>
      <c r="H340" s="6" t="n">
        <f aca="false">IF(G340=0,F340,G340+F340)</f>
        <v>-1</v>
      </c>
      <c r="I340" s="6"/>
    </row>
    <row r="341" customFormat="false" ht="13.5" hidden="false" customHeight="false" outlineLevel="0" collapsed="false">
      <c r="A341" s="5" t="s">
        <v>41</v>
      </c>
      <c r="B341" s="5" t="s">
        <v>379</v>
      </c>
      <c r="C341" s="5" t="s">
        <v>721</v>
      </c>
      <c r="D341" s="6" t="s">
        <v>381</v>
      </c>
      <c r="E341" s="6" t="s">
        <v>722</v>
      </c>
      <c r="F341" s="6" t="n">
        <v>-1</v>
      </c>
      <c r="G341" s="6"/>
      <c r="H341" s="6" t="n">
        <f aca="false">IF(G341=0,F341,G341+F341)</f>
        <v>-1</v>
      </c>
      <c r="I341" s="6"/>
    </row>
    <row r="342" customFormat="false" ht="13.5" hidden="false" customHeight="false" outlineLevel="0" collapsed="false">
      <c r="A342" s="5" t="s">
        <v>41</v>
      </c>
      <c r="B342" s="5" t="s">
        <v>379</v>
      </c>
      <c r="C342" s="5" t="s">
        <v>723</v>
      </c>
      <c r="D342" s="6" t="s">
        <v>381</v>
      </c>
      <c r="E342" s="6" t="s">
        <v>724</v>
      </c>
      <c r="F342" s="6" t="n">
        <v>-1</v>
      </c>
      <c r="G342" s="6"/>
      <c r="H342" s="6" t="n">
        <f aca="false">IF(G342=0,F342,G342+F342)</f>
        <v>-1</v>
      </c>
      <c r="I342" s="6"/>
    </row>
    <row r="343" customFormat="false" ht="13.5" hidden="false" customHeight="false" outlineLevel="0" collapsed="false">
      <c r="A343" s="5" t="s">
        <v>41</v>
      </c>
      <c r="B343" s="5" t="s">
        <v>379</v>
      </c>
      <c r="C343" s="5" t="s">
        <v>725</v>
      </c>
      <c r="D343" s="6" t="s">
        <v>381</v>
      </c>
      <c r="E343" s="6" t="s">
        <v>726</v>
      </c>
      <c r="F343" s="6" t="n">
        <v>-1</v>
      </c>
      <c r="G343" s="6"/>
      <c r="H343" s="6" t="n">
        <f aca="false">IF(G343=0,F343,G343+F343)</f>
        <v>-1</v>
      </c>
      <c r="I343" s="6"/>
    </row>
    <row r="344" customFormat="false" ht="13.5" hidden="false" customHeight="false" outlineLevel="0" collapsed="false">
      <c r="A344" s="5" t="s">
        <v>41</v>
      </c>
      <c r="B344" s="5" t="s">
        <v>379</v>
      </c>
      <c r="C344" s="5" t="s">
        <v>727</v>
      </c>
      <c r="D344" s="6" t="s">
        <v>381</v>
      </c>
      <c r="E344" s="6" t="s">
        <v>728</v>
      </c>
      <c r="F344" s="6" t="n">
        <v>-1</v>
      </c>
      <c r="G344" s="6"/>
      <c r="H344" s="6" t="n">
        <f aca="false">IF(G344=0,F344,G344+F344)</f>
        <v>-1</v>
      </c>
      <c r="I344" s="6"/>
    </row>
    <row r="345" customFormat="false" ht="13.5" hidden="false" customHeight="false" outlineLevel="0" collapsed="false">
      <c r="A345" s="5" t="s">
        <v>41</v>
      </c>
      <c r="B345" s="5" t="s">
        <v>379</v>
      </c>
      <c r="C345" s="5" t="s">
        <v>729</v>
      </c>
      <c r="D345" s="6" t="s">
        <v>381</v>
      </c>
      <c r="E345" s="6" t="s">
        <v>730</v>
      </c>
      <c r="F345" s="6" t="n">
        <v>-1</v>
      </c>
      <c r="G345" s="6"/>
      <c r="H345" s="6" t="n">
        <f aca="false">IF(G345=0,F345,G345+F345)</f>
        <v>-1</v>
      </c>
      <c r="I345" s="6"/>
    </row>
    <row r="346" customFormat="false" ht="13.5" hidden="false" customHeight="false" outlineLevel="0" collapsed="false">
      <c r="A346" s="5" t="s">
        <v>41</v>
      </c>
      <c r="B346" s="5" t="s">
        <v>379</v>
      </c>
      <c r="C346" s="5" t="s">
        <v>731</v>
      </c>
      <c r="D346" s="6" t="s">
        <v>381</v>
      </c>
      <c r="E346" s="6" t="s">
        <v>732</v>
      </c>
      <c r="F346" s="6" t="n">
        <v>-1</v>
      </c>
      <c r="G346" s="6"/>
      <c r="H346" s="6" t="n">
        <f aca="false">IF(G346=0,F346,G346+F346)</f>
        <v>-1</v>
      </c>
      <c r="I346" s="6"/>
    </row>
    <row r="347" customFormat="false" ht="13.5" hidden="false" customHeight="false" outlineLevel="0" collapsed="false">
      <c r="A347" s="5" t="s">
        <v>41</v>
      </c>
      <c r="B347" s="5" t="s">
        <v>379</v>
      </c>
      <c r="C347" s="5" t="s">
        <v>733</v>
      </c>
      <c r="D347" s="6" t="s">
        <v>381</v>
      </c>
      <c r="E347" s="6" t="s">
        <v>734</v>
      </c>
      <c r="F347" s="6" t="n">
        <v>-1</v>
      </c>
      <c r="G347" s="6"/>
      <c r="H347" s="6" t="n">
        <f aca="false">IF(G347=0,F347,G347+F347)</f>
        <v>-1</v>
      </c>
      <c r="I347" s="6"/>
    </row>
    <row r="348" customFormat="false" ht="13.5" hidden="false" customHeight="false" outlineLevel="0" collapsed="false">
      <c r="A348" s="5" t="s">
        <v>41</v>
      </c>
      <c r="B348" s="5" t="s">
        <v>379</v>
      </c>
      <c r="C348" s="5" t="s">
        <v>735</v>
      </c>
      <c r="D348" s="6" t="s">
        <v>381</v>
      </c>
      <c r="E348" s="6" t="s">
        <v>736</v>
      </c>
      <c r="F348" s="6" t="n">
        <v>-1</v>
      </c>
      <c r="G348" s="6"/>
      <c r="H348" s="6" t="n">
        <f aca="false">IF(G348=0,F348,G348+F348)</f>
        <v>-1</v>
      </c>
      <c r="I348" s="6"/>
    </row>
    <row r="349" customFormat="false" ht="13.5" hidden="false" customHeight="false" outlineLevel="0" collapsed="false">
      <c r="A349" s="5" t="s">
        <v>41</v>
      </c>
      <c r="B349" s="5" t="s">
        <v>379</v>
      </c>
      <c r="C349" s="5" t="s">
        <v>737</v>
      </c>
      <c r="D349" s="6" t="s">
        <v>381</v>
      </c>
      <c r="E349" s="6" t="s">
        <v>738</v>
      </c>
      <c r="F349" s="6" t="n">
        <v>-1</v>
      </c>
      <c r="G349" s="6"/>
      <c r="H349" s="6" t="n">
        <f aca="false">IF(G349=0,F349,G349+F349)</f>
        <v>-1</v>
      </c>
      <c r="I349" s="6"/>
    </row>
    <row r="350" customFormat="false" ht="13.5" hidden="false" customHeight="false" outlineLevel="0" collapsed="false">
      <c r="A350" s="5" t="s">
        <v>41</v>
      </c>
      <c r="B350" s="5" t="s">
        <v>379</v>
      </c>
      <c r="C350" s="5" t="s">
        <v>739</v>
      </c>
      <c r="D350" s="6" t="s">
        <v>381</v>
      </c>
      <c r="E350" s="6" t="s">
        <v>740</v>
      </c>
      <c r="F350" s="6" t="n">
        <v>-1</v>
      </c>
      <c r="G350" s="6"/>
      <c r="H350" s="6" t="n">
        <f aca="false">IF(G350=0,F350,G350+F350)</f>
        <v>-1</v>
      </c>
      <c r="I350" s="6"/>
    </row>
    <row r="351" customFormat="false" ht="13.5" hidden="false" customHeight="false" outlineLevel="0" collapsed="false">
      <c r="A351" s="5" t="s">
        <v>41</v>
      </c>
      <c r="B351" s="5" t="s">
        <v>379</v>
      </c>
      <c r="C351" s="5" t="s">
        <v>741</v>
      </c>
      <c r="D351" s="6" t="s">
        <v>381</v>
      </c>
      <c r="E351" s="6" t="s">
        <v>742</v>
      </c>
      <c r="F351" s="6" t="n">
        <v>-1</v>
      </c>
      <c r="G351" s="6"/>
      <c r="H351" s="6" t="n">
        <f aca="false">IF(G351=0,F351,G351+F351)</f>
        <v>-1</v>
      </c>
      <c r="I351" s="6"/>
    </row>
    <row r="352" customFormat="false" ht="13.5" hidden="false" customHeight="false" outlineLevel="0" collapsed="false">
      <c r="A352" s="5" t="s">
        <v>41</v>
      </c>
      <c r="B352" s="5" t="s">
        <v>379</v>
      </c>
      <c r="C352" s="5" t="s">
        <v>743</v>
      </c>
      <c r="D352" s="6" t="s">
        <v>381</v>
      </c>
      <c r="E352" s="6" t="s">
        <v>744</v>
      </c>
      <c r="F352" s="6" t="n">
        <v>-1</v>
      </c>
      <c r="G352" s="6"/>
      <c r="H352" s="6" t="n">
        <f aca="false">IF(G352=0,F352,G352+F352)</f>
        <v>-1</v>
      </c>
      <c r="I352" s="6"/>
    </row>
    <row r="353" customFormat="false" ht="13.5" hidden="false" customHeight="false" outlineLevel="0" collapsed="false">
      <c r="A353" s="5" t="s">
        <v>41</v>
      </c>
      <c r="B353" s="5" t="s">
        <v>379</v>
      </c>
      <c r="C353" s="5" t="s">
        <v>745</v>
      </c>
      <c r="D353" s="6" t="s">
        <v>381</v>
      </c>
      <c r="E353" s="6" t="s">
        <v>746</v>
      </c>
      <c r="F353" s="6" t="n">
        <v>-1</v>
      </c>
      <c r="G353" s="6"/>
      <c r="H353" s="6" t="n">
        <f aca="false">IF(G353=0,F353,G353+F353)</f>
        <v>-1</v>
      </c>
      <c r="I353" s="6"/>
    </row>
    <row r="354" customFormat="false" ht="13.5" hidden="false" customHeight="false" outlineLevel="0" collapsed="false">
      <c r="A354" s="5" t="s">
        <v>41</v>
      </c>
      <c r="B354" s="5" t="s">
        <v>379</v>
      </c>
      <c r="C354" s="5" t="s">
        <v>747</v>
      </c>
      <c r="D354" s="6" t="s">
        <v>381</v>
      </c>
      <c r="E354" s="6" t="s">
        <v>748</v>
      </c>
      <c r="F354" s="6" t="n">
        <v>-1</v>
      </c>
      <c r="G354" s="6"/>
      <c r="H354" s="6" t="n">
        <f aca="false">IF(G354=0,F354,G354+F354)</f>
        <v>-1</v>
      </c>
      <c r="I354" s="6"/>
    </row>
    <row r="355" customFormat="false" ht="13.5" hidden="false" customHeight="false" outlineLevel="0" collapsed="false">
      <c r="A355" s="5" t="s">
        <v>41</v>
      </c>
      <c r="B355" s="5" t="s">
        <v>379</v>
      </c>
      <c r="C355" s="5" t="s">
        <v>749</v>
      </c>
      <c r="D355" s="6" t="s">
        <v>381</v>
      </c>
      <c r="E355" s="6" t="s">
        <v>750</v>
      </c>
      <c r="F355" s="6" t="n">
        <v>-1</v>
      </c>
      <c r="G355" s="6"/>
      <c r="H355" s="6" t="n">
        <f aca="false">IF(G355=0,F355,G355+F355)</f>
        <v>-1</v>
      </c>
      <c r="I355" s="6"/>
    </row>
    <row r="356" customFormat="false" ht="13.5" hidden="false" customHeight="false" outlineLevel="0" collapsed="false">
      <c r="A356" s="5" t="s">
        <v>41</v>
      </c>
      <c r="B356" s="5" t="s">
        <v>379</v>
      </c>
      <c r="C356" s="5" t="s">
        <v>751</v>
      </c>
      <c r="D356" s="6" t="s">
        <v>381</v>
      </c>
      <c r="E356" s="6" t="s">
        <v>752</v>
      </c>
      <c r="F356" s="6" t="n">
        <v>-1</v>
      </c>
      <c r="G356" s="6"/>
      <c r="H356" s="6" t="n">
        <f aca="false">IF(G356=0,F356,G356+F356)</f>
        <v>-1</v>
      </c>
      <c r="I356" s="6"/>
    </row>
    <row r="357" customFormat="false" ht="13.5" hidden="false" customHeight="false" outlineLevel="0" collapsed="false">
      <c r="A357" s="5" t="s">
        <v>41</v>
      </c>
      <c r="B357" s="5" t="s">
        <v>379</v>
      </c>
      <c r="C357" s="5" t="s">
        <v>753</v>
      </c>
      <c r="D357" s="6" t="s">
        <v>381</v>
      </c>
      <c r="E357" s="6" t="s">
        <v>754</v>
      </c>
      <c r="F357" s="6" t="n">
        <v>-1</v>
      </c>
      <c r="G357" s="6"/>
      <c r="H357" s="6" t="n">
        <f aca="false">IF(G357=0,F357,G357+F357)</f>
        <v>-1</v>
      </c>
      <c r="I357" s="6"/>
    </row>
    <row r="358" customFormat="false" ht="13.5" hidden="false" customHeight="false" outlineLevel="0" collapsed="false">
      <c r="A358" s="5" t="s">
        <v>41</v>
      </c>
      <c r="B358" s="5" t="s">
        <v>379</v>
      </c>
      <c r="C358" s="5" t="s">
        <v>755</v>
      </c>
      <c r="D358" s="6" t="s">
        <v>381</v>
      </c>
      <c r="E358" s="6" t="s">
        <v>756</v>
      </c>
      <c r="F358" s="6" t="n">
        <v>-1</v>
      </c>
      <c r="G358" s="6"/>
      <c r="H358" s="6" t="n">
        <f aca="false">IF(G358=0,F358,G358+F358)</f>
        <v>-1</v>
      </c>
      <c r="I358" s="6"/>
    </row>
    <row r="359" customFormat="false" ht="13.5" hidden="false" customHeight="false" outlineLevel="0" collapsed="false">
      <c r="A359" s="5" t="s">
        <v>41</v>
      </c>
      <c r="B359" s="5" t="s">
        <v>379</v>
      </c>
      <c r="C359" s="5" t="s">
        <v>757</v>
      </c>
      <c r="D359" s="6" t="s">
        <v>381</v>
      </c>
      <c r="E359" s="6" t="s">
        <v>758</v>
      </c>
      <c r="F359" s="6" t="n">
        <v>-1</v>
      </c>
      <c r="G359" s="6"/>
      <c r="H359" s="6" t="n">
        <f aca="false">IF(G359=0,F359,G359+F359)</f>
        <v>-1</v>
      </c>
      <c r="I359" s="6"/>
    </row>
    <row r="360" customFormat="false" ht="13.5" hidden="false" customHeight="false" outlineLevel="0" collapsed="false">
      <c r="A360" s="5" t="s">
        <v>41</v>
      </c>
      <c r="B360" s="5" t="s">
        <v>379</v>
      </c>
      <c r="C360" s="5" t="s">
        <v>759</v>
      </c>
      <c r="D360" s="6" t="s">
        <v>381</v>
      </c>
      <c r="E360" s="6" t="s">
        <v>760</v>
      </c>
      <c r="F360" s="6" t="n">
        <v>-1</v>
      </c>
      <c r="G360" s="6"/>
      <c r="H360" s="6" t="n">
        <f aca="false">IF(G360=0,F360,G360+F360)</f>
        <v>-1</v>
      </c>
      <c r="I360" s="6"/>
    </row>
    <row r="361" customFormat="false" ht="13.5" hidden="false" customHeight="false" outlineLevel="0" collapsed="false">
      <c r="A361" s="5" t="s">
        <v>41</v>
      </c>
      <c r="B361" s="5" t="s">
        <v>379</v>
      </c>
      <c r="C361" s="5" t="s">
        <v>761</v>
      </c>
      <c r="D361" s="6" t="s">
        <v>381</v>
      </c>
      <c r="E361" s="6" t="s">
        <v>762</v>
      </c>
      <c r="F361" s="6" t="n">
        <v>-1</v>
      </c>
      <c r="G361" s="6"/>
      <c r="H361" s="6" t="n">
        <f aca="false">IF(G361=0,F361,G361+F361)</f>
        <v>-1</v>
      </c>
      <c r="I361" s="6"/>
    </row>
    <row r="362" customFormat="false" ht="13.5" hidden="false" customHeight="false" outlineLevel="0" collapsed="false">
      <c r="A362" s="5" t="s">
        <v>41</v>
      </c>
      <c r="B362" s="5" t="s">
        <v>379</v>
      </c>
      <c r="C362" s="5" t="s">
        <v>763</v>
      </c>
      <c r="D362" s="6" t="s">
        <v>381</v>
      </c>
      <c r="E362" s="6" t="s">
        <v>764</v>
      </c>
      <c r="F362" s="6" t="n">
        <v>-1</v>
      </c>
      <c r="G362" s="6"/>
      <c r="H362" s="6" t="n">
        <f aca="false">IF(G362=0,F362,G362+F362)</f>
        <v>-1</v>
      </c>
      <c r="I362" s="6"/>
    </row>
    <row r="363" customFormat="false" ht="13.5" hidden="false" customHeight="false" outlineLevel="0" collapsed="false">
      <c r="A363" s="5" t="s">
        <v>41</v>
      </c>
      <c r="B363" s="5" t="s">
        <v>379</v>
      </c>
      <c r="C363" s="5" t="s">
        <v>765</v>
      </c>
      <c r="D363" s="6" t="s">
        <v>381</v>
      </c>
      <c r="E363" s="6" t="s">
        <v>766</v>
      </c>
      <c r="F363" s="6" t="n">
        <v>-1</v>
      </c>
      <c r="G363" s="6"/>
      <c r="H363" s="6" t="n">
        <f aca="false">IF(G363=0,F363,G363+F363)</f>
        <v>-1</v>
      </c>
      <c r="I363" s="6"/>
    </row>
    <row r="364" customFormat="false" ht="13.5" hidden="false" customHeight="false" outlineLevel="0" collapsed="false">
      <c r="A364" s="5" t="s">
        <v>41</v>
      </c>
      <c r="B364" s="5" t="s">
        <v>379</v>
      </c>
      <c r="C364" s="5" t="s">
        <v>767</v>
      </c>
      <c r="D364" s="6" t="s">
        <v>381</v>
      </c>
      <c r="E364" s="6" t="s">
        <v>768</v>
      </c>
      <c r="F364" s="6" t="n">
        <v>-1</v>
      </c>
      <c r="G364" s="6"/>
      <c r="H364" s="6" t="n">
        <f aca="false">IF(G364=0,F364,G364+F364)</f>
        <v>-1</v>
      </c>
      <c r="I364" s="6"/>
    </row>
    <row r="365" customFormat="false" ht="13.5" hidden="false" customHeight="false" outlineLevel="0" collapsed="false">
      <c r="A365" s="5" t="s">
        <v>41</v>
      </c>
      <c r="B365" s="5" t="s">
        <v>379</v>
      </c>
      <c r="C365" s="5" t="s">
        <v>769</v>
      </c>
      <c r="D365" s="6" t="s">
        <v>381</v>
      </c>
      <c r="E365" s="6" t="s">
        <v>770</v>
      </c>
      <c r="F365" s="6" t="n">
        <v>-1</v>
      </c>
      <c r="G365" s="6"/>
      <c r="H365" s="6" t="n">
        <f aca="false">IF(G365=0,F365,G365+F365)</f>
        <v>-1</v>
      </c>
      <c r="I365" s="6"/>
    </row>
    <row r="366" customFormat="false" ht="13.5" hidden="false" customHeight="false" outlineLevel="0" collapsed="false">
      <c r="A366" s="5" t="s">
        <v>41</v>
      </c>
      <c r="B366" s="5" t="s">
        <v>379</v>
      </c>
      <c r="C366" s="5" t="s">
        <v>771</v>
      </c>
      <c r="D366" s="6" t="s">
        <v>381</v>
      </c>
      <c r="E366" s="6" t="s">
        <v>772</v>
      </c>
      <c r="F366" s="6" t="n">
        <v>-1</v>
      </c>
      <c r="G366" s="6"/>
      <c r="H366" s="6" t="n">
        <f aca="false">IF(G366=0,F366,G366+F366)</f>
        <v>-1</v>
      </c>
      <c r="I366" s="6"/>
    </row>
    <row r="367" customFormat="false" ht="13.5" hidden="false" customHeight="false" outlineLevel="0" collapsed="false">
      <c r="A367" s="5" t="s">
        <v>41</v>
      </c>
      <c r="B367" s="5" t="s">
        <v>379</v>
      </c>
      <c r="C367" s="5" t="s">
        <v>773</v>
      </c>
      <c r="D367" s="6" t="s">
        <v>381</v>
      </c>
      <c r="E367" s="6" t="s">
        <v>774</v>
      </c>
      <c r="F367" s="6" t="n">
        <v>-1</v>
      </c>
      <c r="G367" s="6"/>
      <c r="H367" s="6" t="n">
        <f aca="false">IF(G367=0,F367,G367+F367)</f>
        <v>-1</v>
      </c>
      <c r="I367" s="6"/>
    </row>
    <row r="368" customFormat="false" ht="13.5" hidden="false" customHeight="false" outlineLevel="0" collapsed="false">
      <c r="A368" s="5" t="s">
        <v>41</v>
      </c>
      <c r="B368" s="5" t="s">
        <v>379</v>
      </c>
      <c r="C368" s="5" t="s">
        <v>775</v>
      </c>
      <c r="D368" s="6" t="s">
        <v>381</v>
      </c>
      <c r="E368" s="6" t="s">
        <v>776</v>
      </c>
      <c r="F368" s="6" t="n">
        <v>-1</v>
      </c>
      <c r="G368" s="6"/>
      <c r="H368" s="6" t="n">
        <f aca="false">IF(G368=0,F368,G368+F368)</f>
        <v>-1</v>
      </c>
      <c r="I368" s="6"/>
    </row>
    <row r="369" customFormat="false" ht="13.5" hidden="false" customHeight="false" outlineLevel="0" collapsed="false">
      <c r="A369" s="5" t="s">
        <v>41</v>
      </c>
      <c r="B369" s="5" t="s">
        <v>379</v>
      </c>
      <c r="C369" s="5" t="s">
        <v>777</v>
      </c>
      <c r="D369" s="6" t="s">
        <v>381</v>
      </c>
      <c r="E369" s="6" t="s">
        <v>778</v>
      </c>
      <c r="F369" s="6" t="n">
        <v>-1</v>
      </c>
      <c r="G369" s="6"/>
      <c r="H369" s="6" t="n">
        <f aca="false">IF(G369=0,F369,G369+F369)</f>
        <v>-1</v>
      </c>
      <c r="I369" s="6"/>
    </row>
    <row r="370" customFormat="false" ht="13.5" hidden="false" customHeight="false" outlineLevel="0" collapsed="false">
      <c r="A370" s="5" t="s">
        <v>41</v>
      </c>
      <c r="B370" s="5" t="s">
        <v>379</v>
      </c>
      <c r="C370" s="5" t="s">
        <v>779</v>
      </c>
      <c r="D370" s="6" t="s">
        <v>381</v>
      </c>
      <c r="E370" s="6" t="s">
        <v>780</v>
      </c>
      <c r="F370" s="6" t="n">
        <v>-1</v>
      </c>
      <c r="G370" s="6"/>
      <c r="H370" s="6" t="n">
        <f aca="false">IF(G370=0,F370,G370+F370)</f>
        <v>-1</v>
      </c>
      <c r="I370" s="6"/>
    </row>
    <row r="371" customFormat="false" ht="13.5" hidden="false" customHeight="false" outlineLevel="0" collapsed="false">
      <c r="A371" s="5" t="s">
        <v>41</v>
      </c>
      <c r="B371" s="5" t="s">
        <v>379</v>
      </c>
      <c r="C371" s="5" t="s">
        <v>781</v>
      </c>
      <c r="D371" s="6" t="s">
        <v>381</v>
      </c>
      <c r="E371" s="6" t="s">
        <v>782</v>
      </c>
      <c r="F371" s="6" t="n">
        <v>-1</v>
      </c>
      <c r="G371" s="6"/>
      <c r="H371" s="6" t="n">
        <f aca="false">IF(G371=0,F371,G371+F371)</f>
        <v>-1</v>
      </c>
      <c r="I371" s="6"/>
    </row>
    <row r="372" customFormat="false" ht="13.5" hidden="false" customHeight="false" outlineLevel="0" collapsed="false">
      <c r="A372" s="5" t="s">
        <v>41</v>
      </c>
      <c r="B372" s="5" t="s">
        <v>379</v>
      </c>
      <c r="C372" s="5" t="s">
        <v>783</v>
      </c>
      <c r="D372" s="6" t="s">
        <v>381</v>
      </c>
      <c r="E372" s="6" t="s">
        <v>784</v>
      </c>
      <c r="F372" s="6" t="n">
        <v>-1</v>
      </c>
      <c r="G372" s="6"/>
      <c r="H372" s="6" t="n">
        <f aca="false">IF(G372=0,F372,G372+F372)</f>
        <v>-1</v>
      </c>
      <c r="I372" s="6"/>
    </row>
    <row r="373" customFormat="false" ht="13.5" hidden="false" customHeight="false" outlineLevel="0" collapsed="false">
      <c r="A373" s="5" t="s">
        <v>41</v>
      </c>
      <c r="B373" s="5" t="s">
        <v>379</v>
      </c>
      <c r="C373" s="5" t="s">
        <v>785</v>
      </c>
      <c r="D373" s="6" t="s">
        <v>381</v>
      </c>
      <c r="E373" s="6" t="s">
        <v>786</v>
      </c>
      <c r="F373" s="6" t="n">
        <v>-1</v>
      </c>
      <c r="G373" s="6"/>
      <c r="H373" s="6" t="n">
        <f aca="false">IF(G373=0,F373,G373+F373)</f>
        <v>-1</v>
      </c>
      <c r="I373" s="6"/>
    </row>
    <row r="374" customFormat="false" ht="13.5" hidden="false" customHeight="false" outlineLevel="0" collapsed="false">
      <c r="A374" s="5" t="s">
        <v>41</v>
      </c>
      <c r="B374" s="5" t="s">
        <v>379</v>
      </c>
      <c r="C374" s="5" t="s">
        <v>787</v>
      </c>
      <c r="D374" s="6" t="s">
        <v>381</v>
      </c>
      <c r="E374" s="6" t="s">
        <v>788</v>
      </c>
      <c r="F374" s="6" t="n">
        <v>-1</v>
      </c>
      <c r="G374" s="6"/>
      <c r="H374" s="6" t="n">
        <f aca="false">IF(G374=0,F374,G374+F374)</f>
        <v>-1</v>
      </c>
      <c r="I374" s="6"/>
    </row>
    <row r="375" customFormat="false" ht="13.5" hidden="false" customHeight="false" outlineLevel="0" collapsed="false">
      <c r="A375" s="5" t="s">
        <v>41</v>
      </c>
      <c r="B375" s="5" t="s">
        <v>379</v>
      </c>
      <c r="C375" s="5" t="s">
        <v>789</v>
      </c>
      <c r="D375" s="6" t="s">
        <v>381</v>
      </c>
      <c r="E375" s="6" t="s">
        <v>790</v>
      </c>
      <c r="F375" s="6" t="n">
        <v>-1</v>
      </c>
      <c r="G375" s="6"/>
      <c r="H375" s="6" t="n">
        <f aca="false">IF(G375=0,F375,G375+F375)</f>
        <v>-1</v>
      </c>
      <c r="I375" s="6"/>
    </row>
    <row r="376" customFormat="false" ht="13.5" hidden="false" customHeight="false" outlineLevel="0" collapsed="false">
      <c r="A376" s="5" t="s">
        <v>41</v>
      </c>
      <c r="B376" s="5" t="s">
        <v>379</v>
      </c>
      <c r="C376" s="5" t="s">
        <v>791</v>
      </c>
      <c r="D376" s="6" t="s">
        <v>381</v>
      </c>
      <c r="E376" s="6" t="s">
        <v>792</v>
      </c>
      <c r="F376" s="6" t="n">
        <v>-1</v>
      </c>
      <c r="G376" s="6"/>
      <c r="H376" s="6" t="n">
        <f aca="false">IF(G376=0,F376,G376+F376)</f>
        <v>-1</v>
      </c>
      <c r="I376" s="6"/>
    </row>
    <row r="377" customFormat="false" ht="13.5" hidden="false" customHeight="false" outlineLevel="0" collapsed="false">
      <c r="A377" s="5" t="s">
        <v>41</v>
      </c>
      <c r="B377" s="5" t="s">
        <v>379</v>
      </c>
      <c r="C377" s="5" t="s">
        <v>793</v>
      </c>
      <c r="D377" s="6" t="s">
        <v>381</v>
      </c>
      <c r="E377" s="6" t="s">
        <v>794</v>
      </c>
      <c r="F377" s="6" t="n">
        <v>-1</v>
      </c>
      <c r="G377" s="6"/>
      <c r="H377" s="6" t="n">
        <f aca="false">IF(G377=0,F377,G377+F377)</f>
        <v>-1</v>
      </c>
      <c r="I377" s="6"/>
    </row>
    <row r="378" customFormat="false" ht="13.5" hidden="false" customHeight="false" outlineLevel="0" collapsed="false">
      <c r="A378" s="5" t="s">
        <v>41</v>
      </c>
      <c r="B378" s="5" t="s">
        <v>379</v>
      </c>
      <c r="C378" s="5" t="s">
        <v>795</v>
      </c>
      <c r="D378" s="6" t="s">
        <v>381</v>
      </c>
      <c r="E378" s="6" t="s">
        <v>796</v>
      </c>
      <c r="F378" s="6" t="n">
        <v>-1</v>
      </c>
      <c r="G378" s="6"/>
      <c r="H378" s="6" t="n">
        <f aca="false">IF(G378=0,F378,G378+F378)</f>
        <v>-1</v>
      </c>
      <c r="I378" s="6"/>
    </row>
    <row r="379" customFormat="false" ht="13.5" hidden="false" customHeight="false" outlineLevel="0" collapsed="false">
      <c r="A379" s="5" t="s">
        <v>41</v>
      </c>
      <c r="B379" s="5" t="s">
        <v>379</v>
      </c>
      <c r="C379" s="5" t="s">
        <v>797</v>
      </c>
      <c r="D379" s="6" t="s">
        <v>381</v>
      </c>
      <c r="E379" s="6" t="s">
        <v>798</v>
      </c>
      <c r="F379" s="6" t="n">
        <v>-1</v>
      </c>
      <c r="G379" s="6"/>
      <c r="H379" s="6" t="n">
        <f aca="false">IF(G379=0,F379,G379+F379)</f>
        <v>-1</v>
      </c>
      <c r="I379" s="6"/>
    </row>
    <row r="380" customFormat="false" ht="13.5" hidden="false" customHeight="false" outlineLevel="0" collapsed="false">
      <c r="A380" s="5" t="s">
        <v>41</v>
      </c>
      <c r="B380" s="5" t="s">
        <v>379</v>
      </c>
      <c r="C380" s="5" t="s">
        <v>799</v>
      </c>
      <c r="D380" s="6" t="s">
        <v>381</v>
      </c>
      <c r="E380" s="6" t="s">
        <v>800</v>
      </c>
      <c r="F380" s="6" t="n">
        <v>-1</v>
      </c>
      <c r="G380" s="6"/>
      <c r="H380" s="6" t="n">
        <f aca="false">IF(G380=0,F380,G380+F380)</f>
        <v>-1</v>
      </c>
      <c r="I380" s="6"/>
    </row>
    <row r="382" customFormat="false" ht="13.5" hidden="false" customHeight="false" outlineLevel="0" collapsed="false">
      <c r="A382" s="7" t="s">
        <v>40</v>
      </c>
      <c r="B382" s="7"/>
      <c r="C382" s="7"/>
      <c r="D382" s="7"/>
      <c r="E382" s="7"/>
      <c r="F382" s="7"/>
      <c r="G382" s="7"/>
      <c r="H382" s="7"/>
      <c r="I382" s="7"/>
    </row>
  </sheetData>
  <mergeCells count="1">
    <mergeCell ref="A382:I382"/>
  </mergeCells>
  <conditionalFormatting sqref="I2:I84">
    <cfRule type="expression" priority="2" aboveAverage="0" equalAverage="0" bottom="0" percent="0" rank="0" text="" dxfId="0">
      <formula>AND(COUNTIF($I$2:$I$84,I2)&gt;1,NOT(ISBLANK(I2)))</formula>
    </cfRule>
  </conditionalFormatting>
  <conditionalFormatting sqref="I170:I284">
    <cfRule type="expression" priority="3" aboveAverage="0" equalAverage="0" bottom="0" percent="0" rank="0" text="" dxfId="1">
      <formula>AND(COUNTIF($I$170:$I$284,I170)&gt;1,NOT(ISBLANK(I170)))</formula>
    </cfRule>
  </conditionalFormatting>
  <printOptions headings="false" gridLines="false" gridLinesSet="true" horizontalCentered="false" verticalCentered="false"/>
  <pageMargins left="0.751388888888889" right="0.751388888888889" top="1" bottom="1" header="0.5" footer="0.511811023622047"/>
  <pageSetup paperSize="9" scale="100" fitToWidth="1" fitToHeight="0" pageOrder="overThenDown" orientation="landscape" blackAndWhite="false" draft="false" cellComments="atEnd" firstPageNumber="1" useFirstPageNumber="true" horizontalDpi="300" verticalDpi="300" copies="1"/>
  <headerFooter differentFirst="false" differentOddEven="false">
    <oddHeader>&amp;C&amp;"黑体,Regular"&amp;18四川省民政厅直属事业单位2022年5月公开招聘工作人员笔试总成绩及岗位排名情况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8" activeCellId="0" sqref="G17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10.99"/>
    <col collapsed="false" customWidth="true" hidden="false" outlineLevel="0" max="3" min="3" style="1" width="11.42"/>
    <col collapsed="false" customWidth="true" hidden="false" outlineLevel="0" max="4" min="4" style="1" width="11.7"/>
    <col collapsed="false" customWidth="true" hidden="false" outlineLevel="0" max="5" min="5" style="1" width="16.28"/>
    <col collapsed="false" customWidth="true" hidden="false" outlineLevel="0" max="6" min="6" style="1" width="10.41"/>
    <col collapsed="false" customWidth="false" hidden="false" outlineLevel="0" max="9" min="7" style="1" width="9.14"/>
  </cols>
  <sheetData>
    <row r="1" s="4" customFormat="true" ht="34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3" t="s">
        <v>7</v>
      </c>
      <c r="I1" s="2" t="s">
        <v>8</v>
      </c>
    </row>
    <row r="2" customFormat="false" ht="13.5" hidden="false" customHeight="false" outlineLevel="0" collapsed="false">
      <c r="A2" s="5" t="s">
        <v>801</v>
      </c>
      <c r="B2" s="5" t="s">
        <v>802</v>
      </c>
      <c r="C2" s="5" t="s">
        <v>803</v>
      </c>
      <c r="D2" s="6" t="s">
        <v>804</v>
      </c>
      <c r="E2" s="6" t="s">
        <v>805</v>
      </c>
      <c r="F2" s="6" t="n">
        <v>76.4</v>
      </c>
      <c r="G2" s="6"/>
      <c r="H2" s="6" t="n">
        <v>76.4</v>
      </c>
      <c r="I2" s="9" t="n">
        <f aca="false">RANK(H2,$H$2:$H$95)</f>
        <v>1</v>
      </c>
    </row>
    <row r="3" customFormat="false" ht="13.5" hidden="false" customHeight="false" outlineLevel="0" collapsed="false">
      <c r="A3" s="5" t="s">
        <v>801</v>
      </c>
      <c r="B3" s="5" t="s">
        <v>802</v>
      </c>
      <c r="C3" s="5" t="s">
        <v>806</v>
      </c>
      <c r="D3" s="6" t="s">
        <v>804</v>
      </c>
      <c r="E3" s="6" t="s">
        <v>807</v>
      </c>
      <c r="F3" s="6" t="n">
        <v>73.9</v>
      </c>
      <c r="G3" s="6"/>
      <c r="H3" s="6" t="n">
        <v>73.9</v>
      </c>
      <c r="I3" s="9" t="n">
        <f aca="false">RANK(H3,$H$2:$H$95)</f>
        <v>2</v>
      </c>
    </row>
    <row r="4" customFormat="false" ht="13.5" hidden="false" customHeight="false" outlineLevel="0" collapsed="false">
      <c r="A4" s="5" t="s">
        <v>801</v>
      </c>
      <c r="B4" s="5" t="s">
        <v>802</v>
      </c>
      <c r="C4" s="5" t="s">
        <v>808</v>
      </c>
      <c r="D4" s="6" t="s">
        <v>804</v>
      </c>
      <c r="E4" s="6" t="s">
        <v>809</v>
      </c>
      <c r="F4" s="6" t="n">
        <v>73.1</v>
      </c>
      <c r="G4" s="6"/>
      <c r="H4" s="6" t="n">
        <v>73.1</v>
      </c>
      <c r="I4" s="9" t="n">
        <f aca="false">RANK(H4,$H$2:$H$95)</f>
        <v>3</v>
      </c>
    </row>
    <row r="5" customFormat="false" ht="13.5" hidden="false" customHeight="false" outlineLevel="0" collapsed="false">
      <c r="A5" s="5" t="s">
        <v>801</v>
      </c>
      <c r="B5" s="5" t="s">
        <v>802</v>
      </c>
      <c r="C5" s="5" t="s">
        <v>810</v>
      </c>
      <c r="D5" s="6" t="s">
        <v>804</v>
      </c>
      <c r="E5" s="6" t="s">
        <v>811</v>
      </c>
      <c r="F5" s="6" t="n">
        <v>72</v>
      </c>
      <c r="G5" s="6"/>
      <c r="H5" s="6" t="n">
        <v>72</v>
      </c>
      <c r="I5" s="9" t="n">
        <f aca="false">RANK(H5,$H$2:$H$95)</f>
        <v>4</v>
      </c>
    </row>
    <row r="6" customFormat="false" ht="13.5" hidden="false" customHeight="false" outlineLevel="0" collapsed="false">
      <c r="A6" s="5" t="s">
        <v>801</v>
      </c>
      <c r="B6" s="5" t="s">
        <v>802</v>
      </c>
      <c r="C6" s="5" t="s">
        <v>349</v>
      </c>
      <c r="D6" s="6" t="s">
        <v>804</v>
      </c>
      <c r="E6" s="6" t="s">
        <v>812</v>
      </c>
      <c r="F6" s="6" t="n">
        <v>70.9</v>
      </c>
      <c r="G6" s="6"/>
      <c r="H6" s="6" t="n">
        <v>70.9</v>
      </c>
      <c r="I6" s="9" t="n">
        <f aca="false">RANK(H6,$H$2:$H$95)</f>
        <v>5</v>
      </c>
    </row>
    <row r="7" customFormat="false" ht="13.5" hidden="false" customHeight="false" outlineLevel="0" collapsed="false">
      <c r="A7" s="5" t="s">
        <v>801</v>
      </c>
      <c r="B7" s="5" t="s">
        <v>802</v>
      </c>
      <c r="C7" s="5" t="s">
        <v>813</v>
      </c>
      <c r="D7" s="6" t="s">
        <v>804</v>
      </c>
      <c r="E7" s="6" t="s">
        <v>814</v>
      </c>
      <c r="F7" s="6" t="n">
        <v>70.8</v>
      </c>
      <c r="G7" s="6"/>
      <c r="H7" s="6" t="n">
        <v>70.8</v>
      </c>
      <c r="I7" s="9" t="n">
        <f aca="false">RANK(H7,$H$2:$H$95)</f>
        <v>6</v>
      </c>
    </row>
    <row r="8" customFormat="false" ht="13.5" hidden="false" customHeight="false" outlineLevel="0" collapsed="false">
      <c r="A8" s="5" t="s">
        <v>801</v>
      </c>
      <c r="B8" s="5" t="s">
        <v>802</v>
      </c>
      <c r="C8" s="5" t="s">
        <v>815</v>
      </c>
      <c r="D8" s="6" t="s">
        <v>804</v>
      </c>
      <c r="E8" s="6" t="s">
        <v>816</v>
      </c>
      <c r="F8" s="6" t="n">
        <v>70.5</v>
      </c>
      <c r="G8" s="6"/>
      <c r="H8" s="6" t="n">
        <v>70.5</v>
      </c>
      <c r="I8" s="9" t="n">
        <f aca="false">RANK(H8,$H$2:$H$95)</f>
        <v>7</v>
      </c>
    </row>
    <row r="9" customFormat="false" ht="13.5" hidden="false" customHeight="false" outlineLevel="0" collapsed="false">
      <c r="A9" s="5" t="s">
        <v>801</v>
      </c>
      <c r="B9" s="5" t="s">
        <v>802</v>
      </c>
      <c r="C9" s="5" t="s">
        <v>817</v>
      </c>
      <c r="D9" s="6" t="s">
        <v>804</v>
      </c>
      <c r="E9" s="6" t="s">
        <v>818</v>
      </c>
      <c r="F9" s="6" t="n">
        <v>69.8</v>
      </c>
      <c r="G9" s="6"/>
      <c r="H9" s="6" t="n">
        <v>69.8</v>
      </c>
      <c r="I9" s="9" t="n">
        <f aca="false">RANK(H9,$H$2:$H$95)</f>
        <v>8</v>
      </c>
    </row>
    <row r="10" customFormat="false" ht="13.5" hidden="false" customHeight="false" outlineLevel="0" collapsed="false">
      <c r="A10" s="5" t="s">
        <v>801</v>
      </c>
      <c r="B10" s="5" t="s">
        <v>802</v>
      </c>
      <c r="C10" s="5" t="s">
        <v>819</v>
      </c>
      <c r="D10" s="6" t="s">
        <v>804</v>
      </c>
      <c r="E10" s="6" t="s">
        <v>820</v>
      </c>
      <c r="F10" s="6" t="n">
        <v>69.4</v>
      </c>
      <c r="G10" s="6"/>
      <c r="H10" s="6" t="n">
        <v>69.4</v>
      </c>
      <c r="I10" s="9" t="n">
        <f aca="false">RANK(H10,$H$2:$H$95)</f>
        <v>9</v>
      </c>
    </row>
    <row r="11" customFormat="false" ht="13.5" hidden="false" customHeight="false" outlineLevel="0" collapsed="false">
      <c r="A11" s="5" t="s">
        <v>801</v>
      </c>
      <c r="B11" s="5" t="s">
        <v>802</v>
      </c>
      <c r="C11" s="5" t="s">
        <v>821</v>
      </c>
      <c r="D11" s="6" t="s">
        <v>804</v>
      </c>
      <c r="E11" s="6" t="s">
        <v>822</v>
      </c>
      <c r="F11" s="6" t="n">
        <v>69.2</v>
      </c>
      <c r="G11" s="6"/>
      <c r="H11" s="6" t="n">
        <v>69.2</v>
      </c>
      <c r="I11" s="9" t="n">
        <f aca="false">RANK(H11,$H$2:$H$95)</f>
        <v>10</v>
      </c>
    </row>
    <row r="12" customFormat="false" ht="13.5" hidden="false" customHeight="false" outlineLevel="0" collapsed="false">
      <c r="A12" s="5" t="s">
        <v>801</v>
      </c>
      <c r="B12" s="5" t="s">
        <v>802</v>
      </c>
      <c r="C12" s="5" t="s">
        <v>823</v>
      </c>
      <c r="D12" s="6" t="s">
        <v>804</v>
      </c>
      <c r="E12" s="6" t="s">
        <v>824</v>
      </c>
      <c r="F12" s="6" t="n">
        <v>69.1</v>
      </c>
      <c r="G12" s="6"/>
      <c r="H12" s="6" t="n">
        <v>69.1</v>
      </c>
      <c r="I12" s="9" t="n">
        <f aca="false">RANK(H12,$H$2:$H$95)</f>
        <v>11</v>
      </c>
    </row>
    <row r="13" customFormat="false" ht="13.5" hidden="false" customHeight="false" outlineLevel="0" collapsed="false">
      <c r="A13" s="5" t="s">
        <v>801</v>
      </c>
      <c r="B13" s="5" t="s">
        <v>802</v>
      </c>
      <c r="C13" s="5" t="s">
        <v>825</v>
      </c>
      <c r="D13" s="6" t="s">
        <v>804</v>
      </c>
      <c r="E13" s="6" t="s">
        <v>826</v>
      </c>
      <c r="F13" s="6" t="n">
        <v>68.3</v>
      </c>
      <c r="G13" s="6"/>
      <c r="H13" s="6" t="n">
        <v>68.3</v>
      </c>
      <c r="I13" s="9" t="n">
        <f aca="false">RANK(H13,$H$2:$H$95)</f>
        <v>12</v>
      </c>
    </row>
    <row r="14" customFormat="false" ht="13.5" hidden="false" customHeight="false" outlineLevel="0" collapsed="false">
      <c r="A14" s="5" t="s">
        <v>801</v>
      </c>
      <c r="B14" s="5" t="s">
        <v>802</v>
      </c>
      <c r="C14" s="5" t="s">
        <v>827</v>
      </c>
      <c r="D14" s="6" t="s">
        <v>804</v>
      </c>
      <c r="E14" s="6" t="s">
        <v>828</v>
      </c>
      <c r="F14" s="6" t="n">
        <v>68.2</v>
      </c>
      <c r="G14" s="6"/>
      <c r="H14" s="6" t="n">
        <v>68.2</v>
      </c>
      <c r="I14" s="9" t="n">
        <f aca="false">RANK(H14,$H$2:$H$95)</f>
        <v>13</v>
      </c>
    </row>
    <row r="15" customFormat="false" ht="13.5" hidden="false" customHeight="false" outlineLevel="0" collapsed="false">
      <c r="A15" s="5" t="s">
        <v>801</v>
      </c>
      <c r="B15" s="5" t="s">
        <v>802</v>
      </c>
      <c r="C15" s="5" t="s">
        <v>829</v>
      </c>
      <c r="D15" s="6" t="s">
        <v>804</v>
      </c>
      <c r="E15" s="6" t="s">
        <v>830</v>
      </c>
      <c r="F15" s="6" t="n">
        <v>67.5</v>
      </c>
      <c r="G15" s="6"/>
      <c r="H15" s="6" t="n">
        <v>67.5</v>
      </c>
      <c r="I15" s="9" t="n">
        <f aca="false">RANK(H15,$H$2:$H$95)</f>
        <v>14</v>
      </c>
    </row>
    <row r="16" customFormat="false" ht="13.5" hidden="false" customHeight="false" outlineLevel="0" collapsed="false">
      <c r="A16" s="5" t="s">
        <v>801</v>
      </c>
      <c r="B16" s="5" t="s">
        <v>802</v>
      </c>
      <c r="C16" s="5" t="s">
        <v>831</v>
      </c>
      <c r="D16" s="6" t="s">
        <v>804</v>
      </c>
      <c r="E16" s="6" t="s">
        <v>832</v>
      </c>
      <c r="F16" s="6" t="n">
        <v>67.5</v>
      </c>
      <c r="G16" s="6"/>
      <c r="H16" s="6" t="n">
        <v>67.5</v>
      </c>
      <c r="I16" s="9" t="n">
        <f aca="false">RANK(H16,$H$2:$H$95)</f>
        <v>14</v>
      </c>
    </row>
    <row r="17" customFormat="false" ht="13.5" hidden="false" customHeight="false" outlineLevel="0" collapsed="false">
      <c r="A17" s="5" t="s">
        <v>801</v>
      </c>
      <c r="B17" s="5" t="s">
        <v>802</v>
      </c>
      <c r="C17" s="5" t="s">
        <v>833</v>
      </c>
      <c r="D17" s="6" t="s">
        <v>804</v>
      </c>
      <c r="E17" s="6" t="s">
        <v>834</v>
      </c>
      <c r="F17" s="6" t="n">
        <v>66.6</v>
      </c>
      <c r="G17" s="6"/>
      <c r="H17" s="6" t="n">
        <v>66.6</v>
      </c>
      <c r="I17" s="9" t="n">
        <f aca="false">RANK(H17,$H$2:$H$95)</f>
        <v>16</v>
      </c>
    </row>
    <row r="18" customFormat="false" ht="13.5" hidden="false" customHeight="false" outlineLevel="0" collapsed="false">
      <c r="A18" s="5" t="s">
        <v>801</v>
      </c>
      <c r="B18" s="5" t="s">
        <v>802</v>
      </c>
      <c r="C18" s="5" t="s">
        <v>835</v>
      </c>
      <c r="D18" s="6" t="s">
        <v>804</v>
      </c>
      <c r="E18" s="6" t="s">
        <v>836</v>
      </c>
      <c r="F18" s="6" t="n">
        <v>66.5</v>
      </c>
      <c r="G18" s="6"/>
      <c r="H18" s="6" t="n">
        <v>66.5</v>
      </c>
      <c r="I18" s="9" t="n">
        <f aca="false">RANK(H18,$H$2:$H$95)</f>
        <v>17</v>
      </c>
    </row>
    <row r="19" customFormat="false" ht="13.5" hidden="false" customHeight="false" outlineLevel="0" collapsed="false">
      <c r="A19" s="5" t="s">
        <v>801</v>
      </c>
      <c r="B19" s="5" t="s">
        <v>802</v>
      </c>
      <c r="C19" s="5" t="s">
        <v>837</v>
      </c>
      <c r="D19" s="6" t="s">
        <v>804</v>
      </c>
      <c r="E19" s="6" t="s">
        <v>838</v>
      </c>
      <c r="F19" s="6" t="n">
        <v>66.4</v>
      </c>
      <c r="G19" s="6"/>
      <c r="H19" s="6" t="n">
        <v>66.4</v>
      </c>
      <c r="I19" s="9" t="n">
        <f aca="false">RANK(H19,$H$2:$H$95)</f>
        <v>18</v>
      </c>
    </row>
    <row r="20" customFormat="false" ht="13.5" hidden="false" customHeight="false" outlineLevel="0" collapsed="false">
      <c r="A20" s="5" t="s">
        <v>801</v>
      </c>
      <c r="B20" s="5" t="s">
        <v>802</v>
      </c>
      <c r="C20" s="5" t="s">
        <v>839</v>
      </c>
      <c r="D20" s="6" t="s">
        <v>804</v>
      </c>
      <c r="E20" s="6" t="s">
        <v>840</v>
      </c>
      <c r="F20" s="6" t="n">
        <v>66.4</v>
      </c>
      <c r="G20" s="6"/>
      <c r="H20" s="6" t="n">
        <v>66.4</v>
      </c>
      <c r="I20" s="9" t="n">
        <f aca="false">RANK(H20,$H$2:$H$95)</f>
        <v>18</v>
      </c>
    </row>
    <row r="21" customFormat="false" ht="13.5" hidden="false" customHeight="false" outlineLevel="0" collapsed="false">
      <c r="A21" s="5" t="s">
        <v>801</v>
      </c>
      <c r="B21" s="5" t="s">
        <v>802</v>
      </c>
      <c r="C21" s="5" t="s">
        <v>841</v>
      </c>
      <c r="D21" s="6" t="s">
        <v>804</v>
      </c>
      <c r="E21" s="6" t="s">
        <v>842</v>
      </c>
      <c r="F21" s="6" t="n">
        <v>65.7</v>
      </c>
      <c r="G21" s="6"/>
      <c r="H21" s="6" t="n">
        <v>65.7</v>
      </c>
      <c r="I21" s="9" t="n">
        <f aca="false">RANK(H21,$H$2:$H$95)</f>
        <v>20</v>
      </c>
    </row>
    <row r="22" customFormat="false" ht="13.5" hidden="false" customHeight="false" outlineLevel="0" collapsed="false">
      <c r="A22" s="5" t="s">
        <v>801</v>
      </c>
      <c r="B22" s="5" t="s">
        <v>802</v>
      </c>
      <c r="C22" s="5" t="s">
        <v>843</v>
      </c>
      <c r="D22" s="6" t="s">
        <v>804</v>
      </c>
      <c r="E22" s="6" t="s">
        <v>844</v>
      </c>
      <c r="F22" s="6" t="n">
        <v>64.7</v>
      </c>
      <c r="G22" s="6"/>
      <c r="H22" s="6" t="n">
        <v>64.7</v>
      </c>
      <c r="I22" s="9" t="n">
        <f aca="false">RANK(H22,$H$2:$H$95)</f>
        <v>21</v>
      </c>
    </row>
    <row r="23" customFormat="false" ht="13.5" hidden="false" customHeight="false" outlineLevel="0" collapsed="false">
      <c r="A23" s="5" t="s">
        <v>801</v>
      </c>
      <c r="B23" s="5" t="s">
        <v>802</v>
      </c>
      <c r="C23" s="5" t="s">
        <v>845</v>
      </c>
      <c r="D23" s="6" t="s">
        <v>804</v>
      </c>
      <c r="E23" s="6" t="s">
        <v>846</v>
      </c>
      <c r="F23" s="6" t="n">
        <v>64</v>
      </c>
      <c r="G23" s="6"/>
      <c r="H23" s="6" t="n">
        <v>64</v>
      </c>
      <c r="I23" s="9" t="n">
        <f aca="false">RANK(H23,$H$2:$H$95)</f>
        <v>22</v>
      </c>
    </row>
    <row r="24" customFormat="false" ht="13.5" hidden="false" customHeight="false" outlineLevel="0" collapsed="false">
      <c r="A24" s="5" t="s">
        <v>801</v>
      </c>
      <c r="B24" s="5" t="s">
        <v>802</v>
      </c>
      <c r="C24" s="5" t="s">
        <v>847</v>
      </c>
      <c r="D24" s="6" t="s">
        <v>804</v>
      </c>
      <c r="E24" s="6" t="s">
        <v>848</v>
      </c>
      <c r="F24" s="6" t="n">
        <v>63.8</v>
      </c>
      <c r="G24" s="6"/>
      <c r="H24" s="6" t="n">
        <v>63.8</v>
      </c>
      <c r="I24" s="9" t="n">
        <f aca="false">RANK(H24,$H$2:$H$95)</f>
        <v>23</v>
      </c>
    </row>
    <row r="25" customFormat="false" ht="13.5" hidden="false" customHeight="false" outlineLevel="0" collapsed="false">
      <c r="A25" s="5" t="s">
        <v>801</v>
      </c>
      <c r="B25" s="5" t="s">
        <v>802</v>
      </c>
      <c r="C25" s="5" t="s">
        <v>849</v>
      </c>
      <c r="D25" s="6" t="s">
        <v>804</v>
      </c>
      <c r="E25" s="6" t="s">
        <v>850</v>
      </c>
      <c r="F25" s="6" t="n">
        <v>63.3</v>
      </c>
      <c r="G25" s="6"/>
      <c r="H25" s="6" t="n">
        <v>63.3</v>
      </c>
      <c r="I25" s="9" t="n">
        <f aca="false">RANK(H25,$H$2:$H$95)</f>
        <v>24</v>
      </c>
    </row>
    <row r="26" customFormat="false" ht="13.5" hidden="false" customHeight="false" outlineLevel="0" collapsed="false">
      <c r="A26" s="5" t="s">
        <v>801</v>
      </c>
      <c r="B26" s="5" t="s">
        <v>802</v>
      </c>
      <c r="C26" s="5" t="s">
        <v>851</v>
      </c>
      <c r="D26" s="6" t="s">
        <v>804</v>
      </c>
      <c r="E26" s="6" t="s">
        <v>852</v>
      </c>
      <c r="F26" s="6" t="n">
        <v>63.1</v>
      </c>
      <c r="G26" s="6"/>
      <c r="H26" s="6" t="n">
        <v>63.1</v>
      </c>
      <c r="I26" s="9" t="n">
        <f aca="false">RANK(H26,$H$2:$H$95)</f>
        <v>25</v>
      </c>
    </row>
    <row r="27" customFormat="false" ht="13.5" hidden="false" customHeight="false" outlineLevel="0" collapsed="false">
      <c r="A27" s="5" t="s">
        <v>801</v>
      </c>
      <c r="B27" s="5" t="s">
        <v>802</v>
      </c>
      <c r="C27" s="5" t="s">
        <v>853</v>
      </c>
      <c r="D27" s="6" t="s">
        <v>804</v>
      </c>
      <c r="E27" s="6" t="s">
        <v>854</v>
      </c>
      <c r="F27" s="6" t="n">
        <v>62.9</v>
      </c>
      <c r="G27" s="6"/>
      <c r="H27" s="6" t="n">
        <v>62.9</v>
      </c>
      <c r="I27" s="9" t="n">
        <f aca="false">RANK(H27,$H$2:$H$95)</f>
        <v>26</v>
      </c>
    </row>
    <row r="28" customFormat="false" ht="13.5" hidden="false" customHeight="false" outlineLevel="0" collapsed="false">
      <c r="A28" s="5" t="s">
        <v>801</v>
      </c>
      <c r="B28" s="5" t="s">
        <v>802</v>
      </c>
      <c r="C28" s="5" t="s">
        <v>855</v>
      </c>
      <c r="D28" s="6" t="s">
        <v>804</v>
      </c>
      <c r="E28" s="6" t="s">
        <v>856</v>
      </c>
      <c r="F28" s="6" t="n">
        <v>62.8</v>
      </c>
      <c r="G28" s="6"/>
      <c r="H28" s="6" t="n">
        <v>62.8</v>
      </c>
      <c r="I28" s="9" t="n">
        <f aca="false">RANK(H28,$H$2:$H$95)</f>
        <v>27</v>
      </c>
    </row>
    <row r="29" customFormat="false" ht="13.5" hidden="false" customHeight="false" outlineLevel="0" collapsed="false">
      <c r="A29" s="5" t="s">
        <v>801</v>
      </c>
      <c r="B29" s="5" t="s">
        <v>802</v>
      </c>
      <c r="C29" s="5" t="s">
        <v>857</v>
      </c>
      <c r="D29" s="6" t="s">
        <v>804</v>
      </c>
      <c r="E29" s="6" t="s">
        <v>858</v>
      </c>
      <c r="F29" s="6" t="n">
        <v>62.1</v>
      </c>
      <c r="G29" s="6"/>
      <c r="H29" s="6" t="n">
        <v>62.1</v>
      </c>
      <c r="I29" s="9" t="n">
        <f aca="false">RANK(H29,$H$2:$H$95)</f>
        <v>28</v>
      </c>
    </row>
    <row r="30" customFormat="false" ht="13.5" hidden="false" customHeight="false" outlineLevel="0" collapsed="false">
      <c r="A30" s="5" t="s">
        <v>801</v>
      </c>
      <c r="B30" s="5" t="s">
        <v>802</v>
      </c>
      <c r="C30" s="5" t="s">
        <v>859</v>
      </c>
      <c r="D30" s="6" t="s">
        <v>804</v>
      </c>
      <c r="E30" s="6" t="s">
        <v>860</v>
      </c>
      <c r="F30" s="6" t="n">
        <v>61.8</v>
      </c>
      <c r="G30" s="6"/>
      <c r="H30" s="6" t="n">
        <v>61.8</v>
      </c>
      <c r="I30" s="9" t="n">
        <f aca="false">RANK(H30,$H$2:$H$95)</f>
        <v>29</v>
      </c>
    </row>
    <row r="31" customFormat="false" ht="13.5" hidden="false" customHeight="false" outlineLevel="0" collapsed="false">
      <c r="A31" s="5" t="s">
        <v>801</v>
      </c>
      <c r="B31" s="5" t="s">
        <v>802</v>
      </c>
      <c r="C31" s="5" t="s">
        <v>861</v>
      </c>
      <c r="D31" s="6" t="s">
        <v>804</v>
      </c>
      <c r="E31" s="6" t="s">
        <v>862</v>
      </c>
      <c r="F31" s="6" t="n">
        <v>61.6</v>
      </c>
      <c r="G31" s="6"/>
      <c r="H31" s="6" t="n">
        <v>61.6</v>
      </c>
      <c r="I31" s="9" t="n">
        <f aca="false">RANK(H31,$H$2:$H$95)</f>
        <v>30</v>
      </c>
    </row>
    <row r="32" customFormat="false" ht="13.5" hidden="false" customHeight="false" outlineLevel="0" collapsed="false">
      <c r="A32" s="5" t="s">
        <v>801</v>
      </c>
      <c r="B32" s="5" t="s">
        <v>802</v>
      </c>
      <c r="C32" s="5" t="s">
        <v>863</v>
      </c>
      <c r="D32" s="6" t="s">
        <v>804</v>
      </c>
      <c r="E32" s="6" t="s">
        <v>864</v>
      </c>
      <c r="F32" s="6" t="n">
        <v>61.6</v>
      </c>
      <c r="G32" s="6"/>
      <c r="H32" s="6" t="n">
        <v>61.6</v>
      </c>
      <c r="I32" s="9" t="n">
        <f aca="false">RANK(H32,$H$2:$H$95)</f>
        <v>30</v>
      </c>
    </row>
    <row r="33" customFormat="false" ht="13.5" hidden="false" customHeight="false" outlineLevel="0" collapsed="false">
      <c r="A33" s="5" t="s">
        <v>801</v>
      </c>
      <c r="B33" s="5" t="s">
        <v>802</v>
      </c>
      <c r="C33" s="5" t="s">
        <v>865</v>
      </c>
      <c r="D33" s="6" t="s">
        <v>804</v>
      </c>
      <c r="E33" s="6" t="s">
        <v>866</v>
      </c>
      <c r="F33" s="6" t="n">
        <v>61.3</v>
      </c>
      <c r="G33" s="6"/>
      <c r="H33" s="6" t="n">
        <v>61.3</v>
      </c>
      <c r="I33" s="9" t="n">
        <f aca="false">RANK(H33,$H$2:$H$95)</f>
        <v>32</v>
      </c>
    </row>
    <row r="34" customFormat="false" ht="13.5" hidden="false" customHeight="false" outlineLevel="0" collapsed="false">
      <c r="A34" s="5" t="s">
        <v>801</v>
      </c>
      <c r="B34" s="5" t="s">
        <v>802</v>
      </c>
      <c r="C34" s="5" t="s">
        <v>867</v>
      </c>
      <c r="D34" s="6" t="s">
        <v>804</v>
      </c>
      <c r="E34" s="6" t="s">
        <v>868</v>
      </c>
      <c r="F34" s="6" t="n">
        <v>61.3</v>
      </c>
      <c r="G34" s="6"/>
      <c r="H34" s="6" t="n">
        <v>61.3</v>
      </c>
      <c r="I34" s="9" t="n">
        <f aca="false">RANK(H34,$H$2:$H$95)</f>
        <v>32</v>
      </c>
    </row>
    <row r="35" customFormat="false" ht="13.5" hidden="false" customHeight="false" outlineLevel="0" collapsed="false">
      <c r="A35" s="5" t="s">
        <v>801</v>
      </c>
      <c r="B35" s="5" t="s">
        <v>802</v>
      </c>
      <c r="C35" s="5" t="s">
        <v>869</v>
      </c>
      <c r="D35" s="6" t="s">
        <v>804</v>
      </c>
      <c r="E35" s="6" t="s">
        <v>870</v>
      </c>
      <c r="F35" s="6" t="n">
        <v>61</v>
      </c>
      <c r="G35" s="6"/>
      <c r="H35" s="6" t="n">
        <v>61</v>
      </c>
      <c r="I35" s="9" t="n">
        <f aca="false">RANK(H35,$H$2:$H$95)</f>
        <v>34</v>
      </c>
    </row>
    <row r="36" customFormat="false" ht="13.5" hidden="false" customHeight="false" outlineLevel="0" collapsed="false">
      <c r="A36" s="5" t="s">
        <v>801</v>
      </c>
      <c r="B36" s="5" t="s">
        <v>802</v>
      </c>
      <c r="C36" s="5" t="s">
        <v>871</v>
      </c>
      <c r="D36" s="6" t="s">
        <v>804</v>
      </c>
      <c r="E36" s="6" t="s">
        <v>872</v>
      </c>
      <c r="F36" s="6" t="n">
        <v>61</v>
      </c>
      <c r="G36" s="6"/>
      <c r="H36" s="6" t="n">
        <v>61</v>
      </c>
      <c r="I36" s="9" t="n">
        <f aca="false">RANK(H36,$H$2:$H$95)</f>
        <v>34</v>
      </c>
    </row>
    <row r="37" customFormat="false" ht="13.5" hidden="false" customHeight="false" outlineLevel="0" collapsed="false">
      <c r="A37" s="5" t="s">
        <v>801</v>
      </c>
      <c r="B37" s="5" t="s">
        <v>802</v>
      </c>
      <c r="C37" s="5" t="s">
        <v>873</v>
      </c>
      <c r="D37" s="6" t="s">
        <v>804</v>
      </c>
      <c r="E37" s="6" t="s">
        <v>874</v>
      </c>
      <c r="F37" s="6" t="n">
        <v>60.5</v>
      </c>
      <c r="G37" s="6"/>
      <c r="H37" s="6" t="n">
        <v>60.5</v>
      </c>
      <c r="I37" s="9" t="n">
        <f aca="false">RANK(H37,$H$2:$H$95)</f>
        <v>36</v>
      </c>
    </row>
    <row r="38" customFormat="false" ht="13.5" hidden="false" customHeight="false" outlineLevel="0" collapsed="false">
      <c r="A38" s="5" t="s">
        <v>801</v>
      </c>
      <c r="B38" s="5" t="s">
        <v>802</v>
      </c>
      <c r="C38" s="5" t="s">
        <v>875</v>
      </c>
      <c r="D38" s="6" t="s">
        <v>804</v>
      </c>
      <c r="E38" s="6" t="s">
        <v>876</v>
      </c>
      <c r="F38" s="6" t="n">
        <v>60.4</v>
      </c>
      <c r="G38" s="6"/>
      <c r="H38" s="6" t="n">
        <v>60.4</v>
      </c>
      <c r="I38" s="9" t="n">
        <f aca="false">RANK(H38,$H$2:$H$95)</f>
        <v>37</v>
      </c>
    </row>
    <row r="39" customFormat="false" ht="13.5" hidden="false" customHeight="false" outlineLevel="0" collapsed="false">
      <c r="A39" s="5" t="s">
        <v>801</v>
      </c>
      <c r="B39" s="5" t="s">
        <v>802</v>
      </c>
      <c r="C39" s="5" t="s">
        <v>877</v>
      </c>
      <c r="D39" s="6" t="s">
        <v>804</v>
      </c>
      <c r="E39" s="6" t="s">
        <v>878</v>
      </c>
      <c r="F39" s="6" t="n">
        <v>60.2</v>
      </c>
      <c r="G39" s="6"/>
      <c r="H39" s="6" t="n">
        <v>60.2</v>
      </c>
      <c r="I39" s="9" t="n">
        <f aca="false">RANK(H39,$H$2:$H$95)</f>
        <v>38</v>
      </c>
    </row>
    <row r="40" customFormat="false" ht="13.5" hidden="false" customHeight="false" outlineLevel="0" collapsed="false">
      <c r="A40" s="5" t="s">
        <v>801</v>
      </c>
      <c r="B40" s="5" t="s">
        <v>802</v>
      </c>
      <c r="C40" s="5" t="s">
        <v>879</v>
      </c>
      <c r="D40" s="6" t="s">
        <v>804</v>
      </c>
      <c r="E40" s="6" t="s">
        <v>880</v>
      </c>
      <c r="F40" s="6" t="n">
        <v>60.1</v>
      </c>
      <c r="G40" s="6"/>
      <c r="H40" s="6" t="n">
        <v>60.1</v>
      </c>
      <c r="I40" s="9" t="n">
        <f aca="false">RANK(H40,$H$2:$H$95)</f>
        <v>39</v>
      </c>
    </row>
    <row r="41" customFormat="false" ht="13.5" hidden="false" customHeight="false" outlineLevel="0" collapsed="false">
      <c r="A41" s="5" t="s">
        <v>801</v>
      </c>
      <c r="B41" s="5" t="s">
        <v>802</v>
      </c>
      <c r="C41" s="5" t="s">
        <v>881</v>
      </c>
      <c r="D41" s="6" t="s">
        <v>804</v>
      </c>
      <c r="E41" s="6" t="s">
        <v>882</v>
      </c>
      <c r="F41" s="6" t="n">
        <v>60.1</v>
      </c>
      <c r="G41" s="6"/>
      <c r="H41" s="6" t="n">
        <v>60.1</v>
      </c>
      <c r="I41" s="9" t="n">
        <f aca="false">RANK(H41,$H$2:$H$95)</f>
        <v>39</v>
      </c>
    </row>
    <row r="42" customFormat="false" ht="13.5" hidden="false" customHeight="false" outlineLevel="0" collapsed="false">
      <c r="A42" s="5" t="s">
        <v>801</v>
      </c>
      <c r="B42" s="5" t="s">
        <v>802</v>
      </c>
      <c r="C42" s="5" t="s">
        <v>883</v>
      </c>
      <c r="D42" s="6" t="s">
        <v>804</v>
      </c>
      <c r="E42" s="6" t="s">
        <v>884</v>
      </c>
      <c r="F42" s="6" t="n">
        <v>60</v>
      </c>
      <c r="G42" s="6"/>
      <c r="H42" s="6" t="n">
        <v>60</v>
      </c>
      <c r="I42" s="9" t="n">
        <f aca="false">RANK(H42,$H$2:$H$95)</f>
        <v>41</v>
      </c>
    </row>
    <row r="43" customFormat="false" ht="13.5" hidden="false" customHeight="false" outlineLevel="0" collapsed="false">
      <c r="A43" s="5" t="s">
        <v>801</v>
      </c>
      <c r="B43" s="5" t="s">
        <v>802</v>
      </c>
      <c r="C43" s="5" t="s">
        <v>885</v>
      </c>
      <c r="D43" s="6" t="s">
        <v>804</v>
      </c>
      <c r="E43" s="6" t="s">
        <v>886</v>
      </c>
      <c r="F43" s="6" t="n">
        <v>60</v>
      </c>
      <c r="G43" s="6"/>
      <c r="H43" s="6" t="n">
        <v>60</v>
      </c>
      <c r="I43" s="9" t="n">
        <f aca="false">RANK(H43,$H$2:$H$95)</f>
        <v>41</v>
      </c>
    </row>
    <row r="44" customFormat="false" ht="13.5" hidden="false" customHeight="false" outlineLevel="0" collapsed="false">
      <c r="A44" s="5" t="s">
        <v>801</v>
      </c>
      <c r="B44" s="5" t="s">
        <v>802</v>
      </c>
      <c r="C44" s="5" t="s">
        <v>325</v>
      </c>
      <c r="D44" s="6" t="s">
        <v>804</v>
      </c>
      <c r="E44" s="6" t="s">
        <v>887</v>
      </c>
      <c r="F44" s="6" t="n">
        <v>59.9</v>
      </c>
      <c r="G44" s="6"/>
      <c r="H44" s="6" t="n">
        <v>59.9</v>
      </c>
      <c r="I44" s="9" t="n">
        <f aca="false">RANK(H44,$H$2:$H$95)</f>
        <v>43</v>
      </c>
    </row>
    <row r="45" customFormat="false" ht="13.5" hidden="false" customHeight="false" outlineLevel="0" collapsed="false">
      <c r="A45" s="5" t="s">
        <v>801</v>
      </c>
      <c r="B45" s="5" t="s">
        <v>802</v>
      </c>
      <c r="C45" s="5" t="s">
        <v>888</v>
      </c>
      <c r="D45" s="6" t="s">
        <v>804</v>
      </c>
      <c r="E45" s="6" t="s">
        <v>889</v>
      </c>
      <c r="F45" s="6" t="n">
        <v>59.9</v>
      </c>
      <c r="G45" s="6"/>
      <c r="H45" s="6" t="n">
        <v>59.9</v>
      </c>
      <c r="I45" s="9" t="n">
        <f aca="false">RANK(H45,$H$2:$H$95)</f>
        <v>43</v>
      </c>
    </row>
    <row r="46" customFormat="false" ht="13.5" hidden="false" customHeight="false" outlineLevel="0" collapsed="false">
      <c r="A46" s="5" t="s">
        <v>801</v>
      </c>
      <c r="B46" s="5" t="s">
        <v>802</v>
      </c>
      <c r="C46" s="5" t="s">
        <v>890</v>
      </c>
      <c r="D46" s="6" t="s">
        <v>804</v>
      </c>
      <c r="E46" s="6" t="s">
        <v>891</v>
      </c>
      <c r="F46" s="6" t="n">
        <v>59.5</v>
      </c>
      <c r="G46" s="6"/>
      <c r="H46" s="6" t="n">
        <v>59.5</v>
      </c>
      <c r="I46" s="9" t="n">
        <f aca="false">RANK(H46,$H$2:$H$95)</f>
        <v>45</v>
      </c>
    </row>
    <row r="47" customFormat="false" ht="13.5" hidden="false" customHeight="false" outlineLevel="0" collapsed="false">
      <c r="A47" s="5" t="s">
        <v>801</v>
      </c>
      <c r="B47" s="5" t="s">
        <v>802</v>
      </c>
      <c r="C47" s="5" t="s">
        <v>892</v>
      </c>
      <c r="D47" s="6" t="s">
        <v>804</v>
      </c>
      <c r="E47" s="6" t="s">
        <v>893</v>
      </c>
      <c r="F47" s="6" t="n">
        <v>59.4</v>
      </c>
      <c r="G47" s="6"/>
      <c r="H47" s="6" t="n">
        <v>59.4</v>
      </c>
      <c r="I47" s="9" t="n">
        <f aca="false">RANK(H47,$H$2:$H$95)</f>
        <v>46</v>
      </c>
    </row>
    <row r="48" customFormat="false" ht="13.5" hidden="false" customHeight="false" outlineLevel="0" collapsed="false">
      <c r="A48" s="5" t="s">
        <v>801</v>
      </c>
      <c r="B48" s="5" t="s">
        <v>802</v>
      </c>
      <c r="C48" s="5" t="s">
        <v>894</v>
      </c>
      <c r="D48" s="6" t="s">
        <v>804</v>
      </c>
      <c r="E48" s="6" t="s">
        <v>895</v>
      </c>
      <c r="F48" s="6" t="n">
        <v>59.4</v>
      </c>
      <c r="G48" s="6"/>
      <c r="H48" s="6" t="n">
        <v>59.4</v>
      </c>
      <c r="I48" s="9" t="n">
        <f aca="false">RANK(H48,$H$2:$H$95)</f>
        <v>46</v>
      </c>
    </row>
    <row r="49" customFormat="false" ht="13.5" hidden="false" customHeight="false" outlineLevel="0" collapsed="false">
      <c r="A49" s="5" t="s">
        <v>801</v>
      </c>
      <c r="B49" s="5" t="s">
        <v>802</v>
      </c>
      <c r="C49" s="5" t="s">
        <v>896</v>
      </c>
      <c r="D49" s="6" t="s">
        <v>804</v>
      </c>
      <c r="E49" s="6" t="s">
        <v>897</v>
      </c>
      <c r="F49" s="6" t="n">
        <v>58.5</v>
      </c>
      <c r="G49" s="6"/>
      <c r="H49" s="6" t="n">
        <v>58.5</v>
      </c>
      <c r="I49" s="9" t="n">
        <f aca="false">RANK(H49,$H$2:$H$95)</f>
        <v>48</v>
      </c>
    </row>
    <row r="50" customFormat="false" ht="13.5" hidden="false" customHeight="false" outlineLevel="0" collapsed="false">
      <c r="A50" s="5" t="s">
        <v>801</v>
      </c>
      <c r="B50" s="5" t="s">
        <v>802</v>
      </c>
      <c r="C50" s="5" t="s">
        <v>898</v>
      </c>
      <c r="D50" s="6" t="s">
        <v>804</v>
      </c>
      <c r="E50" s="6" t="s">
        <v>899</v>
      </c>
      <c r="F50" s="6" t="n">
        <v>58.2</v>
      </c>
      <c r="G50" s="6"/>
      <c r="H50" s="6" t="n">
        <v>58.2</v>
      </c>
      <c r="I50" s="9" t="n">
        <f aca="false">RANK(H50,$H$2:$H$95)</f>
        <v>49</v>
      </c>
    </row>
    <row r="51" customFormat="false" ht="13.5" hidden="false" customHeight="false" outlineLevel="0" collapsed="false">
      <c r="A51" s="5" t="s">
        <v>801</v>
      </c>
      <c r="B51" s="5" t="s">
        <v>802</v>
      </c>
      <c r="C51" s="5" t="s">
        <v>900</v>
      </c>
      <c r="D51" s="6" t="s">
        <v>804</v>
      </c>
      <c r="E51" s="6" t="s">
        <v>901</v>
      </c>
      <c r="F51" s="6" t="n">
        <v>58</v>
      </c>
      <c r="G51" s="6"/>
      <c r="H51" s="6" t="n">
        <v>58</v>
      </c>
      <c r="I51" s="9" t="n">
        <f aca="false">RANK(H51,$H$2:$H$95)</f>
        <v>50</v>
      </c>
    </row>
    <row r="52" customFormat="false" ht="13.5" hidden="false" customHeight="false" outlineLevel="0" collapsed="false">
      <c r="A52" s="5" t="s">
        <v>801</v>
      </c>
      <c r="B52" s="5" t="s">
        <v>802</v>
      </c>
      <c r="C52" s="5" t="s">
        <v>902</v>
      </c>
      <c r="D52" s="6" t="s">
        <v>804</v>
      </c>
      <c r="E52" s="6" t="s">
        <v>903</v>
      </c>
      <c r="F52" s="6" t="n">
        <v>57.8</v>
      </c>
      <c r="G52" s="6"/>
      <c r="H52" s="6" t="n">
        <v>57.8</v>
      </c>
      <c r="I52" s="9" t="n">
        <f aca="false">RANK(H52,$H$2:$H$95)</f>
        <v>51</v>
      </c>
    </row>
    <row r="53" customFormat="false" ht="13.5" hidden="false" customHeight="false" outlineLevel="0" collapsed="false">
      <c r="A53" s="5" t="s">
        <v>801</v>
      </c>
      <c r="B53" s="5" t="s">
        <v>802</v>
      </c>
      <c r="C53" s="5" t="s">
        <v>904</v>
      </c>
      <c r="D53" s="6" t="s">
        <v>804</v>
      </c>
      <c r="E53" s="6" t="s">
        <v>905</v>
      </c>
      <c r="F53" s="6" t="n">
        <v>56.9</v>
      </c>
      <c r="G53" s="6"/>
      <c r="H53" s="6" t="n">
        <v>56.9</v>
      </c>
      <c r="I53" s="9" t="n">
        <f aca="false">RANK(H53,$H$2:$H$95)</f>
        <v>52</v>
      </c>
    </row>
    <row r="54" customFormat="false" ht="13.5" hidden="false" customHeight="false" outlineLevel="0" collapsed="false">
      <c r="A54" s="5" t="s">
        <v>801</v>
      </c>
      <c r="B54" s="5" t="s">
        <v>802</v>
      </c>
      <c r="C54" s="5" t="s">
        <v>906</v>
      </c>
      <c r="D54" s="6" t="s">
        <v>804</v>
      </c>
      <c r="E54" s="6" t="s">
        <v>907</v>
      </c>
      <c r="F54" s="6" t="n">
        <v>56.8</v>
      </c>
      <c r="G54" s="6"/>
      <c r="H54" s="6" t="n">
        <v>56.8</v>
      </c>
      <c r="I54" s="9" t="n">
        <f aca="false">RANK(H54,$H$2:$H$95)</f>
        <v>53</v>
      </c>
    </row>
    <row r="55" customFormat="false" ht="13.5" hidden="false" customHeight="false" outlineLevel="0" collapsed="false">
      <c r="A55" s="5" t="s">
        <v>801</v>
      </c>
      <c r="B55" s="5" t="s">
        <v>802</v>
      </c>
      <c r="C55" s="5" t="s">
        <v>908</v>
      </c>
      <c r="D55" s="6" t="s">
        <v>804</v>
      </c>
      <c r="E55" s="6" t="s">
        <v>909</v>
      </c>
      <c r="F55" s="6" t="n">
        <v>56.5</v>
      </c>
      <c r="G55" s="6"/>
      <c r="H55" s="6" t="n">
        <v>56.5</v>
      </c>
      <c r="I55" s="9" t="n">
        <f aca="false">RANK(H55,$H$2:$H$95)</f>
        <v>54</v>
      </c>
    </row>
    <row r="56" customFormat="false" ht="13.5" hidden="false" customHeight="false" outlineLevel="0" collapsed="false">
      <c r="A56" s="5" t="s">
        <v>801</v>
      </c>
      <c r="B56" s="5" t="s">
        <v>802</v>
      </c>
      <c r="C56" s="5" t="s">
        <v>910</v>
      </c>
      <c r="D56" s="6" t="s">
        <v>804</v>
      </c>
      <c r="E56" s="6" t="s">
        <v>911</v>
      </c>
      <c r="F56" s="6" t="n">
        <v>56.4</v>
      </c>
      <c r="G56" s="6"/>
      <c r="H56" s="6" t="n">
        <v>56.4</v>
      </c>
      <c r="I56" s="9" t="n">
        <f aca="false">RANK(H56,$H$2:$H$95)</f>
        <v>55</v>
      </c>
    </row>
    <row r="57" customFormat="false" ht="13.5" hidden="false" customHeight="false" outlineLevel="0" collapsed="false">
      <c r="A57" s="5" t="s">
        <v>801</v>
      </c>
      <c r="B57" s="5" t="s">
        <v>802</v>
      </c>
      <c r="C57" s="5" t="s">
        <v>912</v>
      </c>
      <c r="D57" s="6" t="s">
        <v>804</v>
      </c>
      <c r="E57" s="6" t="s">
        <v>913</v>
      </c>
      <c r="F57" s="6" t="n">
        <v>55.8</v>
      </c>
      <c r="G57" s="6"/>
      <c r="H57" s="6" t="n">
        <v>55.8</v>
      </c>
      <c r="I57" s="9" t="n">
        <f aca="false">RANK(H57,$H$2:$H$95)</f>
        <v>56</v>
      </c>
    </row>
    <row r="58" customFormat="false" ht="13.5" hidden="false" customHeight="false" outlineLevel="0" collapsed="false">
      <c r="A58" s="5" t="s">
        <v>801</v>
      </c>
      <c r="B58" s="5" t="s">
        <v>802</v>
      </c>
      <c r="C58" s="5" t="s">
        <v>914</v>
      </c>
      <c r="D58" s="6" t="s">
        <v>804</v>
      </c>
      <c r="E58" s="6" t="s">
        <v>915</v>
      </c>
      <c r="F58" s="6" t="n">
        <v>55.7</v>
      </c>
      <c r="G58" s="6"/>
      <c r="H58" s="6" t="n">
        <v>55.7</v>
      </c>
      <c r="I58" s="9" t="n">
        <f aca="false">RANK(H58,$H$2:$H$95)</f>
        <v>57</v>
      </c>
    </row>
    <row r="59" customFormat="false" ht="13.5" hidden="false" customHeight="false" outlineLevel="0" collapsed="false">
      <c r="A59" s="5" t="s">
        <v>801</v>
      </c>
      <c r="B59" s="5" t="s">
        <v>802</v>
      </c>
      <c r="C59" s="5" t="s">
        <v>916</v>
      </c>
      <c r="D59" s="6" t="s">
        <v>804</v>
      </c>
      <c r="E59" s="6" t="s">
        <v>917</v>
      </c>
      <c r="F59" s="6" t="n">
        <v>55.6</v>
      </c>
      <c r="G59" s="6"/>
      <c r="H59" s="6" t="n">
        <v>55.6</v>
      </c>
      <c r="I59" s="9" t="n">
        <f aca="false">RANK(H59,$H$2:$H$95)</f>
        <v>58</v>
      </c>
    </row>
    <row r="60" customFormat="false" ht="13.5" hidden="false" customHeight="false" outlineLevel="0" collapsed="false">
      <c r="A60" s="5" t="s">
        <v>801</v>
      </c>
      <c r="B60" s="5" t="s">
        <v>802</v>
      </c>
      <c r="C60" s="5" t="s">
        <v>918</v>
      </c>
      <c r="D60" s="6" t="s">
        <v>804</v>
      </c>
      <c r="E60" s="6" t="s">
        <v>919</v>
      </c>
      <c r="F60" s="6" t="n">
        <v>55</v>
      </c>
      <c r="G60" s="6"/>
      <c r="H60" s="6" t="n">
        <v>55</v>
      </c>
      <c r="I60" s="9" t="n">
        <f aca="false">RANK(H60,$H$2:$H$95)</f>
        <v>59</v>
      </c>
    </row>
    <row r="61" customFormat="false" ht="13.5" hidden="false" customHeight="false" outlineLevel="0" collapsed="false">
      <c r="A61" s="5" t="s">
        <v>801</v>
      </c>
      <c r="B61" s="5" t="s">
        <v>802</v>
      </c>
      <c r="C61" s="5" t="s">
        <v>920</v>
      </c>
      <c r="D61" s="6" t="s">
        <v>804</v>
      </c>
      <c r="E61" s="6" t="s">
        <v>921</v>
      </c>
      <c r="F61" s="6" t="n">
        <v>54.9</v>
      </c>
      <c r="G61" s="6"/>
      <c r="H61" s="6" t="n">
        <v>54.9</v>
      </c>
      <c r="I61" s="9" t="n">
        <f aca="false">RANK(H61,$H$2:$H$95)</f>
        <v>60</v>
      </c>
    </row>
    <row r="62" customFormat="false" ht="13.5" hidden="false" customHeight="false" outlineLevel="0" collapsed="false">
      <c r="A62" s="5" t="s">
        <v>801</v>
      </c>
      <c r="B62" s="5" t="s">
        <v>802</v>
      </c>
      <c r="C62" s="5" t="s">
        <v>922</v>
      </c>
      <c r="D62" s="6" t="s">
        <v>804</v>
      </c>
      <c r="E62" s="6" t="s">
        <v>923</v>
      </c>
      <c r="F62" s="6" t="n">
        <v>54.5</v>
      </c>
      <c r="G62" s="6"/>
      <c r="H62" s="6" t="n">
        <v>54.5</v>
      </c>
      <c r="I62" s="9" t="n">
        <f aca="false">RANK(H62,$H$2:$H$95)</f>
        <v>61</v>
      </c>
    </row>
    <row r="63" customFormat="false" ht="13.5" hidden="false" customHeight="false" outlineLevel="0" collapsed="false">
      <c r="A63" s="5" t="s">
        <v>801</v>
      </c>
      <c r="B63" s="5" t="s">
        <v>802</v>
      </c>
      <c r="C63" s="5" t="s">
        <v>924</v>
      </c>
      <c r="D63" s="6" t="s">
        <v>804</v>
      </c>
      <c r="E63" s="6" t="s">
        <v>925</v>
      </c>
      <c r="F63" s="6" t="n">
        <v>54.3</v>
      </c>
      <c r="G63" s="6"/>
      <c r="H63" s="6" t="n">
        <v>54.3</v>
      </c>
      <c r="I63" s="9" t="n">
        <f aca="false">RANK(H63,$H$2:$H$95)</f>
        <v>62</v>
      </c>
    </row>
    <row r="64" customFormat="false" ht="13.5" hidden="false" customHeight="false" outlineLevel="0" collapsed="false">
      <c r="A64" s="5" t="s">
        <v>801</v>
      </c>
      <c r="B64" s="5" t="s">
        <v>802</v>
      </c>
      <c r="C64" s="5" t="s">
        <v>926</v>
      </c>
      <c r="D64" s="6" t="s">
        <v>804</v>
      </c>
      <c r="E64" s="6" t="s">
        <v>927</v>
      </c>
      <c r="F64" s="6" t="n">
        <v>54.3</v>
      </c>
      <c r="G64" s="6"/>
      <c r="H64" s="6" t="n">
        <v>54.3</v>
      </c>
      <c r="I64" s="9" t="n">
        <f aca="false">RANK(H64,$H$2:$H$95)</f>
        <v>62</v>
      </c>
    </row>
    <row r="65" customFormat="false" ht="13.5" hidden="false" customHeight="false" outlineLevel="0" collapsed="false">
      <c r="A65" s="5" t="s">
        <v>801</v>
      </c>
      <c r="B65" s="5" t="s">
        <v>802</v>
      </c>
      <c r="C65" s="5" t="s">
        <v>928</v>
      </c>
      <c r="D65" s="6" t="s">
        <v>804</v>
      </c>
      <c r="E65" s="6" t="s">
        <v>929</v>
      </c>
      <c r="F65" s="6" t="n">
        <v>53.6</v>
      </c>
      <c r="G65" s="6"/>
      <c r="H65" s="6" t="n">
        <v>53.6</v>
      </c>
      <c r="I65" s="9" t="n">
        <f aca="false">RANK(H65,$H$2:$H$95)</f>
        <v>64</v>
      </c>
    </row>
    <row r="66" customFormat="false" ht="13.5" hidden="false" customHeight="false" outlineLevel="0" collapsed="false">
      <c r="A66" s="5" t="s">
        <v>801</v>
      </c>
      <c r="B66" s="5" t="s">
        <v>802</v>
      </c>
      <c r="C66" s="5" t="s">
        <v>930</v>
      </c>
      <c r="D66" s="6" t="s">
        <v>804</v>
      </c>
      <c r="E66" s="6" t="s">
        <v>931</v>
      </c>
      <c r="F66" s="6" t="n">
        <v>53.6</v>
      </c>
      <c r="G66" s="6"/>
      <c r="H66" s="6" t="n">
        <v>53.6</v>
      </c>
      <c r="I66" s="9" t="n">
        <f aca="false">RANK(H66,$H$2:$H$95)</f>
        <v>64</v>
      </c>
    </row>
    <row r="67" customFormat="false" ht="13.5" hidden="false" customHeight="false" outlineLevel="0" collapsed="false">
      <c r="A67" s="5" t="s">
        <v>801</v>
      </c>
      <c r="B67" s="5" t="s">
        <v>802</v>
      </c>
      <c r="C67" s="5" t="s">
        <v>932</v>
      </c>
      <c r="D67" s="6" t="s">
        <v>804</v>
      </c>
      <c r="E67" s="6" t="s">
        <v>933</v>
      </c>
      <c r="F67" s="6" t="n">
        <v>53.5</v>
      </c>
      <c r="G67" s="6"/>
      <c r="H67" s="6" t="n">
        <v>53.5</v>
      </c>
      <c r="I67" s="9" t="n">
        <f aca="false">RANK(H67,$H$2:$H$95)</f>
        <v>66</v>
      </c>
    </row>
    <row r="68" customFormat="false" ht="13.5" hidden="false" customHeight="false" outlineLevel="0" collapsed="false">
      <c r="A68" s="5" t="s">
        <v>801</v>
      </c>
      <c r="B68" s="5" t="s">
        <v>802</v>
      </c>
      <c r="C68" s="5" t="s">
        <v>934</v>
      </c>
      <c r="D68" s="6" t="s">
        <v>804</v>
      </c>
      <c r="E68" s="6" t="s">
        <v>935</v>
      </c>
      <c r="F68" s="6" t="n">
        <v>53.5</v>
      </c>
      <c r="G68" s="6"/>
      <c r="H68" s="6" t="n">
        <v>53.5</v>
      </c>
      <c r="I68" s="9" t="n">
        <f aca="false">RANK(H68,$H$2:$H$95)</f>
        <v>66</v>
      </c>
    </row>
    <row r="69" customFormat="false" ht="13.5" hidden="false" customHeight="false" outlineLevel="0" collapsed="false">
      <c r="A69" s="5" t="s">
        <v>801</v>
      </c>
      <c r="B69" s="5" t="s">
        <v>802</v>
      </c>
      <c r="C69" s="5" t="s">
        <v>936</v>
      </c>
      <c r="D69" s="6" t="s">
        <v>804</v>
      </c>
      <c r="E69" s="6" t="s">
        <v>937</v>
      </c>
      <c r="F69" s="6" t="n">
        <v>53.4</v>
      </c>
      <c r="G69" s="6"/>
      <c r="H69" s="6" t="n">
        <v>53.4</v>
      </c>
      <c r="I69" s="9" t="n">
        <f aca="false">RANK(H69,$H$2:$H$95)</f>
        <v>68</v>
      </c>
    </row>
    <row r="70" customFormat="false" ht="13.5" hidden="false" customHeight="false" outlineLevel="0" collapsed="false">
      <c r="A70" s="5" t="s">
        <v>801</v>
      </c>
      <c r="B70" s="5" t="s">
        <v>802</v>
      </c>
      <c r="C70" s="5" t="s">
        <v>938</v>
      </c>
      <c r="D70" s="6" t="s">
        <v>804</v>
      </c>
      <c r="E70" s="6" t="s">
        <v>939</v>
      </c>
      <c r="F70" s="6" t="n">
        <v>53.1</v>
      </c>
      <c r="G70" s="6"/>
      <c r="H70" s="6" t="n">
        <v>53.1</v>
      </c>
      <c r="I70" s="9" t="n">
        <f aca="false">RANK(H70,$H$2:$H$95)</f>
        <v>69</v>
      </c>
    </row>
    <row r="71" customFormat="false" ht="13.5" hidden="false" customHeight="false" outlineLevel="0" collapsed="false">
      <c r="A71" s="5" t="s">
        <v>801</v>
      </c>
      <c r="B71" s="5" t="s">
        <v>802</v>
      </c>
      <c r="C71" s="5" t="s">
        <v>940</v>
      </c>
      <c r="D71" s="6" t="s">
        <v>804</v>
      </c>
      <c r="E71" s="6" t="s">
        <v>941</v>
      </c>
      <c r="F71" s="6" t="n">
        <v>52.7</v>
      </c>
      <c r="G71" s="6"/>
      <c r="H71" s="6" t="n">
        <v>52.7</v>
      </c>
      <c r="I71" s="9" t="n">
        <f aca="false">RANK(H71,$H$2:$H$95)</f>
        <v>70</v>
      </c>
    </row>
    <row r="72" customFormat="false" ht="13.5" hidden="false" customHeight="false" outlineLevel="0" collapsed="false">
      <c r="A72" s="5" t="s">
        <v>801</v>
      </c>
      <c r="B72" s="5" t="s">
        <v>802</v>
      </c>
      <c r="C72" s="5" t="s">
        <v>942</v>
      </c>
      <c r="D72" s="6" t="s">
        <v>804</v>
      </c>
      <c r="E72" s="6" t="s">
        <v>943</v>
      </c>
      <c r="F72" s="6" t="n">
        <v>52.4</v>
      </c>
      <c r="G72" s="6"/>
      <c r="H72" s="6" t="n">
        <v>52.4</v>
      </c>
      <c r="I72" s="9" t="n">
        <f aca="false">RANK(H72,$H$2:$H$95)</f>
        <v>71</v>
      </c>
    </row>
    <row r="73" customFormat="false" ht="13.5" hidden="false" customHeight="false" outlineLevel="0" collapsed="false">
      <c r="A73" s="5" t="s">
        <v>801</v>
      </c>
      <c r="B73" s="5" t="s">
        <v>802</v>
      </c>
      <c r="C73" s="5" t="s">
        <v>944</v>
      </c>
      <c r="D73" s="6" t="s">
        <v>804</v>
      </c>
      <c r="E73" s="6" t="s">
        <v>945</v>
      </c>
      <c r="F73" s="6" t="n">
        <v>51.8</v>
      </c>
      <c r="G73" s="6"/>
      <c r="H73" s="6" t="n">
        <v>51.8</v>
      </c>
      <c r="I73" s="9" t="n">
        <f aca="false">RANK(H73,$H$2:$H$95)</f>
        <v>72</v>
      </c>
    </row>
    <row r="74" customFormat="false" ht="13.5" hidden="false" customHeight="false" outlineLevel="0" collapsed="false">
      <c r="A74" s="5" t="s">
        <v>801</v>
      </c>
      <c r="B74" s="5" t="s">
        <v>802</v>
      </c>
      <c r="C74" s="5" t="s">
        <v>946</v>
      </c>
      <c r="D74" s="6" t="s">
        <v>804</v>
      </c>
      <c r="E74" s="6" t="s">
        <v>947</v>
      </c>
      <c r="F74" s="6" t="n">
        <v>50.9</v>
      </c>
      <c r="G74" s="6"/>
      <c r="H74" s="6" t="n">
        <v>50.9</v>
      </c>
      <c r="I74" s="9" t="n">
        <f aca="false">RANK(H74,$H$2:$H$95)</f>
        <v>73</v>
      </c>
    </row>
    <row r="75" customFormat="false" ht="13.5" hidden="false" customHeight="false" outlineLevel="0" collapsed="false">
      <c r="A75" s="5" t="s">
        <v>801</v>
      </c>
      <c r="B75" s="5" t="s">
        <v>802</v>
      </c>
      <c r="C75" s="5" t="s">
        <v>948</v>
      </c>
      <c r="D75" s="6" t="s">
        <v>804</v>
      </c>
      <c r="E75" s="6" t="s">
        <v>949</v>
      </c>
      <c r="F75" s="6" t="n">
        <v>50.4</v>
      </c>
      <c r="G75" s="6"/>
      <c r="H75" s="6" t="n">
        <v>50.4</v>
      </c>
      <c r="I75" s="9" t="n">
        <f aca="false">RANK(H75,$H$2:$H$95)</f>
        <v>74</v>
      </c>
    </row>
    <row r="76" customFormat="false" ht="13.5" hidden="false" customHeight="false" outlineLevel="0" collapsed="false">
      <c r="A76" s="5" t="s">
        <v>801</v>
      </c>
      <c r="B76" s="5" t="s">
        <v>802</v>
      </c>
      <c r="C76" s="5" t="s">
        <v>950</v>
      </c>
      <c r="D76" s="6" t="s">
        <v>804</v>
      </c>
      <c r="E76" s="6" t="s">
        <v>951</v>
      </c>
      <c r="F76" s="6" t="n">
        <v>50.3</v>
      </c>
      <c r="G76" s="6"/>
      <c r="H76" s="6" t="n">
        <v>50.3</v>
      </c>
      <c r="I76" s="9" t="n">
        <f aca="false">RANK(H76,$H$2:$H$95)</f>
        <v>75</v>
      </c>
    </row>
    <row r="77" customFormat="false" ht="13.5" hidden="false" customHeight="false" outlineLevel="0" collapsed="false">
      <c r="A77" s="5" t="s">
        <v>801</v>
      </c>
      <c r="B77" s="5" t="s">
        <v>802</v>
      </c>
      <c r="C77" s="5" t="s">
        <v>952</v>
      </c>
      <c r="D77" s="6" t="s">
        <v>804</v>
      </c>
      <c r="E77" s="6" t="s">
        <v>953</v>
      </c>
      <c r="F77" s="6" t="n">
        <v>50</v>
      </c>
      <c r="G77" s="6"/>
      <c r="H77" s="6" t="n">
        <v>50</v>
      </c>
      <c r="I77" s="9" t="n">
        <f aca="false">RANK(H77,$H$2:$H$95)</f>
        <v>76</v>
      </c>
    </row>
    <row r="78" customFormat="false" ht="13.5" hidden="false" customHeight="false" outlineLevel="0" collapsed="false">
      <c r="A78" s="5" t="s">
        <v>801</v>
      </c>
      <c r="B78" s="5" t="s">
        <v>802</v>
      </c>
      <c r="C78" s="5" t="s">
        <v>954</v>
      </c>
      <c r="D78" s="6" t="s">
        <v>804</v>
      </c>
      <c r="E78" s="6" t="s">
        <v>955</v>
      </c>
      <c r="F78" s="6" t="n">
        <v>50</v>
      </c>
      <c r="G78" s="6"/>
      <c r="H78" s="6" t="n">
        <v>50</v>
      </c>
      <c r="I78" s="9" t="n">
        <f aca="false">RANK(H78,$H$2:$H$95)</f>
        <v>76</v>
      </c>
    </row>
    <row r="79" customFormat="false" ht="13.5" hidden="false" customHeight="false" outlineLevel="0" collapsed="false">
      <c r="A79" s="5" t="s">
        <v>801</v>
      </c>
      <c r="B79" s="5" t="s">
        <v>802</v>
      </c>
      <c r="C79" s="5" t="s">
        <v>956</v>
      </c>
      <c r="D79" s="6" t="s">
        <v>804</v>
      </c>
      <c r="E79" s="6" t="s">
        <v>957</v>
      </c>
      <c r="F79" s="6" t="n">
        <v>49.5</v>
      </c>
      <c r="G79" s="6"/>
      <c r="H79" s="6" t="n">
        <v>49.5</v>
      </c>
      <c r="I79" s="9" t="n">
        <f aca="false">RANK(H79,$H$2:$H$95)</f>
        <v>78</v>
      </c>
    </row>
    <row r="80" customFormat="false" ht="13.5" hidden="false" customHeight="false" outlineLevel="0" collapsed="false">
      <c r="A80" s="5" t="s">
        <v>801</v>
      </c>
      <c r="B80" s="5" t="s">
        <v>802</v>
      </c>
      <c r="C80" s="5" t="s">
        <v>958</v>
      </c>
      <c r="D80" s="6" t="s">
        <v>804</v>
      </c>
      <c r="E80" s="6" t="s">
        <v>959</v>
      </c>
      <c r="F80" s="6" t="n">
        <v>49.4</v>
      </c>
      <c r="G80" s="6"/>
      <c r="H80" s="6" t="n">
        <v>49.4</v>
      </c>
      <c r="I80" s="9" t="n">
        <f aca="false">RANK(H80,$H$2:$H$95)</f>
        <v>79</v>
      </c>
    </row>
    <row r="81" customFormat="false" ht="13.5" hidden="false" customHeight="false" outlineLevel="0" collapsed="false">
      <c r="A81" s="5" t="s">
        <v>801</v>
      </c>
      <c r="B81" s="5" t="s">
        <v>802</v>
      </c>
      <c r="C81" s="5" t="s">
        <v>960</v>
      </c>
      <c r="D81" s="6" t="s">
        <v>804</v>
      </c>
      <c r="E81" s="6" t="s">
        <v>961</v>
      </c>
      <c r="F81" s="6" t="n">
        <v>49.3</v>
      </c>
      <c r="G81" s="6"/>
      <c r="H81" s="6" t="n">
        <v>49.3</v>
      </c>
      <c r="I81" s="9" t="n">
        <f aca="false">RANK(H81,$H$2:$H$95)</f>
        <v>80</v>
      </c>
    </row>
    <row r="82" customFormat="false" ht="13.5" hidden="false" customHeight="false" outlineLevel="0" collapsed="false">
      <c r="A82" s="5" t="s">
        <v>801</v>
      </c>
      <c r="B82" s="5" t="s">
        <v>802</v>
      </c>
      <c r="C82" s="5" t="s">
        <v>962</v>
      </c>
      <c r="D82" s="6" t="s">
        <v>804</v>
      </c>
      <c r="E82" s="6" t="s">
        <v>963</v>
      </c>
      <c r="F82" s="6" t="n">
        <v>49.1</v>
      </c>
      <c r="G82" s="6"/>
      <c r="H82" s="6" t="n">
        <v>49.1</v>
      </c>
      <c r="I82" s="9" t="n">
        <f aca="false">RANK(H82,$H$2:$H$95)</f>
        <v>81</v>
      </c>
    </row>
    <row r="83" customFormat="false" ht="13.5" hidden="false" customHeight="false" outlineLevel="0" collapsed="false">
      <c r="A83" s="5" t="s">
        <v>801</v>
      </c>
      <c r="B83" s="5" t="s">
        <v>802</v>
      </c>
      <c r="C83" s="5" t="s">
        <v>964</v>
      </c>
      <c r="D83" s="6" t="s">
        <v>804</v>
      </c>
      <c r="E83" s="6" t="s">
        <v>965</v>
      </c>
      <c r="F83" s="6" t="n">
        <v>48.9</v>
      </c>
      <c r="G83" s="6"/>
      <c r="H83" s="6" t="n">
        <v>48.9</v>
      </c>
      <c r="I83" s="9" t="n">
        <f aca="false">RANK(H83,$H$2:$H$95)</f>
        <v>82</v>
      </c>
    </row>
    <row r="84" customFormat="false" ht="13.5" hidden="false" customHeight="false" outlineLevel="0" collapsed="false">
      <c r="A84" s="5" t="s">
        <v>801</v>
      </c>
      <c r="B84" s="5" t="s">
        <v>802</v>
      </c>
      <c r="C84" s="5" t="s">
        <v>966</v>
      </c>
      <c r="D84" s="6" t="s">
        <v>804</v>
      </c>
      <c r="E84" s="6" t="s">
        <v>967</v>
      </c>
      <c r="F84" s="6" t="n">
        <v>48.7</v>
      </c>
      <c r="G84" s="6"/>
      <c r="H84" s="6" t="n">
        <v>48.7</v>
      </c>
      <c r="I84" s="9" t="n">
        <f aca="false">RANK(H84,$H$2:$H$95)</f>
        <v>83</v>
      </c>
    </row>
    <row r="85" customFormat="false" ht="13.5" hidden="false" customHeight="false" outlineLevel="0" collapsed="false">
      <c r="A85" s="5" t="s">
        <v>801</v>
      </c>
      <c r="B85" s="5" t="s">
        <v>802</v>
      </c>
      <c r="C85" s="5" t="s">
        <v>968</v>
      </c>
      <c r="D85" s="6" t="s">
        <v>804</v>
      </c>
      <c r="E85" s="6" t="s">
        <v>969</v>
      </c>
      <c r="F85" s="6" t="n">
        <v>48.3</v>
      </c>
      <c r="G85" s="6"/>
      <c r="H85" s="6" t="n">
        <v>48.3</v>
      </c>
      <c r="I85" s="9" t="n">
        <f aca="false">RANK(H85,$H$2:$H$95)</f>
        <v>84</v>
      </c>
    </row>
    <row r="86" customFormat="false" ht="13.5" hidden="false" customHeight="false" outlineLevel="0" collapsed="false">
      <c r="A86" s="5" t="s">
        <v>801</v>
      </c>
      <c r="B86" s="5" t="s">
        <v>802</v>
      </c>
      <c r="C86" s="5" t="s">
        <v>970</v>
      </c>
      <c r="D86" s="6" t="s">
        <v>804</v>
      </c>
      <c r="E86" s="6" t="s">
        <v>971</v>
      </c>
      <c r="F86" s="6" t="n">
        <v>48.2</v>
      </c>
      <c r="G86" s="6"/>
      <c r="H86" s="6" t="n">
        <v>48.2</v>
      </c>
      <c r="I86" s="9" t="n">
        <f aca="false">RANK(H86,$H$2:$H$95)</f>
        <v>85</v>
      </c>
    </row>
    <row r="87" customFormat="false" ht="13.5" hidden="false" customHeight="false" outlineLevel="0" collapsed="false">
      <c r="A87" s="5" t="s">
        <v>801</v>
      </c>
      <c r="B87" s="5" t="s">
        <v>802</v>
      </c>
      <c r="C87" s="5" t="s">
        <v>972</v>
      </c>
      <c r="D87" s="6" t="s">
        <v>804</v>
      </c>
      <c r="E87" s="6" t="s">
        <v>973</v>
      </c>
      <c r="F87" s="6" t="n">
        <v>47.4</v>
      </c>
      <c r="G87" s="6"/>
      <c r="H87" s="6" t="n">
        <v>47.4</v>
      </c>
      <c r="I87" s="9" t="n">
        <f aca="false">RANK(H87,$H$2:$H$95)</f>
        <v>86</v>
      </c>
    </row>
    <row r="88" customFormat="false" ht="13.5" hidden="false" customHeight="false" outlineLevel="0" collapsed="false">
      <c r="A88" s="5" t="s">
        <v>801</v>
      </c>
      <c r="B88" s="5" t="s">
        <v>802</v>
      </c>
      <c r="C88" s="5" t="s">
        <v>974</v>
      </c>
      <c r="D88" s="6" t="s">
        <v>804</v>
      </c>
      <c r="E88" s="6" t="s">
        <v>975</v>
      </c>
      <c r="F88" s="6" t="n">
        <v>47.3</v>
      </c>
      <c r="G88" s="6"/>
      <c r="H88" s="6" t="n">
        <v>47.3</v>
      </c>
      <c r="I88" s="9" t="n">
        <f aca="false">RANK(H88,$H$2:$H$95)</f>
        <v>87</v>
      </c>
    </row>
    <row r="89" customFormat="false" ht="13.5" hidden="false" customHeight="false" outlineLevel="0" collapsed="false">
      <c r="A89" s="5" t="s">
        <v>801</v>
      </c>
      <c r="B89" s="5" t="s">
        <v>802</v>
      </c>
      <c r="C89" s="5" t="s">
        <v>976</v>
      </c>
      <c r="D89" s="6" t="s">
        <v>804</v>
      </c>
      <c r="E89" s="6" t="s">
        <v>977</v>
      </c>
      <c r="F89" s="6" t="n">
        <v>46.7</v>
      </c>
      <c r="G89" s="6"/>
      <c r="H89" s="6" t="n">
        <v>46.7</v>
      </c>
      <c r="I89" s="9" t="n">
        <f aca="false">RANK(H89,$H$2:$H$95)</f>
        <v>88</v>
      </c>
    </row>
    <row r="90" customFormat="false" ht="13.5" hidden="false" customHeight="false" outlineLevel="0" collapsed="false">
      <c r="A90" s="5" t="s">
        <v>801</v>
      </c>
      <c r="B90" s="5" t="s">
        <v>802</v>
      </c>
      <c r="C90" s="5" t="s">
        <v>978</v>
      </c>
      <c r="D90" s="6" t="s">
        <v>804</v>
      </c>
      <c r="E90" s="6" t="s">
        <v>979</v>
      </c>
      <c r="F90" s="6" t="n">
        <v>46.4</v>
      </c>
      <c r="G90" s="6"/>
      <c r="H90" s="6" t="n">
        <v>46.4</v>
      </c>
      <c r="I90" s="9" t="n">
        <f aca="false">RANK(H90,$H$2:$H$95)</f>
        <v>89</v>
      </c>
    </row>
    <row r="91" customFormat="false" ht="13.5" hidden="false" customHeight="false" outlineLevel="0" collapsed="false">
      <c r="A91" s="5" t="s">
        <v>801</v>
      </c>
      <c r="B91" s="5" t="s">
        <v>802</v>
      </c>
      <c r="C91" s="5" t="s">
        <v>980</v>
      </c>
      <c r="D91" s="6" t="s">
        <v>804</v>
      </c>
      <c r="E91" s="6" t="s">
        <v>981</v>
      </c>
      <c r="F91" s="6" t="n">
        <v>44.8</v>
      </c>
      <c r="G91" s="6"/>
      <c r="H91" s="6" t="n">
        <v>44.8</v>
      </c>
      <c r="I91" s="9" t="n">
        <f aca="false">RANK(H91,$H$2:$H$95)</f>
        <v>90</v>
      </c>
    </row>
    <row r="92" customFormat="false" ht="13.5" hidden="false" customHeight="false" outlineLevel="0" collapsed="false">
      <c r="A92" s="5" t="s">
        <v>801</v>
      </c>
      <c r="B92" s="5" t="s">
        <v>802</v>
      </c>
      <c r="C92" s="5" t="s">
        <v>982</v>
      </c>
      <c r="D92" s="6" t="s">
        <v>804</v>
      </c>
      <c r="E92" s="6" t="s">
        <v>983</v>
      </c>
      <c r="F92" s="6" t="n">
        <v>44.1</v>
      </c>
      <c r="G92" s="6"/>
      <c r="H92" s="6" t="n">
        <v>44.1</v>
      </c>
      <c r="I92" s="9" t="n">
        <f aca="false">RANK(H92,$H$2:$H$95)</f>
        <v>91</v>
      </c>
    </row>
    <row r="93" customFormat="false" ht="13.5" hidden="false" customHeight="false" outlineLevel="0" collapsed="false">
      <c r="A93" s="5" t="s">
        <v>801</v>
      </c>
      <c r="B93" s="5" t="s">
        <v>802</v>
      </c>
      <c r="C93" s="5" t="s">
        <v>984</v>
      </c>
      <c r="D93" s="6" t="s">
        <v>804</v>
      </c>
      <c r="E93" s="6" t="s">
        <v>985</v>
      </c>
      <c r="F93" s="6" t="n">
        <v>43.4</v>
      </c>
      <c r="G93" s="6"/>
      <c r="H93" s="6" t="n">
        <v>43.4</v>
      </c>
      <c r="I93" s="9" t="n">
        <f aca="false">RANK(H93,$H$2:$H$95)</f>
        <v>92</v>
      </c>
    </row>
    <row r="94" customFormat="false" ht="13.5" hidden="false" customHeight="false" outlineLevel="0" collapsed="false">
      <c r="A94" s="5" t="s">
        <v>801</v>
      </c>
      <c r="B94" s="5" t="s">
        <v>802</v>
      </c>
      <c r="C94" s="5" t="s">
        <v>986</v>
      </c>
      <c r="D94" s="6" t="s">
        <v>804</v>
      </c>
      <c r="E94" s="6" t="s">
        <v>987</v>
      </c>
      <c r="F94" s="6" t="n">
        <v>41</v>
      </c>
      <c r="G94" s="6"/>
      <c r="H94" s="6" t="n">
        <v>41</v>
      </c>
      <c r="I94" s="9" t="n">
        <f aca="false">RANK(H94,$H$2:$H$95)</f>
        <v>93</v>
      </c>
    </row>
    <row r="95" customFormat="false" ht="13.5" hidden="false" customHeight="false" outlineLevel="0" collapsed="false">
      <c r="A95" s="5" t="s">
        <v>801</v>
      </c>
      <c r="B95" s="5" t="s">
        <v>802</v>
      </c>
      <c r="C95" s="5" t="s">
        <v>988</v>
      </c>
      <c r="D95" s="6" t="s">
        <v>804</v>
      </c>
      <c r="E95" s="6" t="s">
        <v>989</v>
      </c>
      <c r="F95" s="6" t="n">
        <v>39.4</v>
      </c>
      <c r="G95" s="6"/>
      <c r="H95" s="6" t="n">
        <v>39.4</v>
      </c>
      <c r="I95" s="9" t="n">
        <f aca="false">RANK(H95,$H$2:$H$95)</f>
        <v>94</v>
      </c>
    </row>
    <row r="96" customFormat="false" ht="13.5" hidden="false" customHeight="false" outlineLevel="0" collapsed="false">
      <c r="A96" s="5" t="s">
        <v>801</v>
      </c>
      <c r="B96" s="5" t="s">
        <v>802</v>
      </c>
      <c r="C96" s="5" t="s">
        <v>990</v>
      </c>
      <c r="D96" s="6" t="s">
        <v>804</v>
      </c>
      <c r="E96" s="6" t="s">
        <v>991</v>
      </c>
      <c r="F96" s="6" t="n">
        <v>-1</v>
      </c>
      <c r="G96" s="6"/>
      <c r="H96" s="6"/>
      <c r="I96" s="6"/>
    </row>
    <row r="97" customFormat="false" ht="13.5" hidden="false" customHeight="false" outlineLevel="0" collapsed="false">
      <c r="A97" s="5" t="s">
        <v>801</v>
      </c>
      <c r="B97" s="5" t="s">
        <v>802</v>
      </c>
      <c r="C97" s="5" t="s">
        <v>992</v>
      </c>
      <c r="D97" s="6" t="s">
        <v>804</v>
      </c>
      <c r="E97" s="6" t="s">
        <v>993</v>
      </c>
      <c r="F97" s="6" t="n">
        <v>-1</v>
      </c>
      <c r="G97" s="6"/>
      <c r="H97" s="6"/>
      <c r="I97" s="6"/>
    </row>
    <row r="98" customFormat="false" ht="13.5" hidden="false" customHeight="false" outlineLevel="0" collapsed="false">
      <c r="A98" s="5" t="s">
        <v>801</v>
      </c>
      <c r="B98" s="5" t="s">
        <v>802</v>
      </c>
      <c r="C98" s="5" t="s">
        <v>994</v>
      </c>
      <c r="D98" s="6" t="s">
        <v>804</v>
      </c>
      <c r="E98" s="6" t="s">
        <v>995</v>
      </c>
      <c r="F98" s="6" t="n">
        <v>-1</v>
      </c>
      <c r="G98" s="6"/>
      <c r="H98" s="6"/>
      <c r="I98" s="6"/>
    </row>
    <row r="99" customFormat="false" ht="13.5" hidden="false" customHeight="false" outlineLevel="0" collapsed="false">
      <c r="A99" s="5" t="s">
        <v>801</v>
      </c>
      <c r="B99" s="5" t="s">
        <v>802</v>
      </c>
      <c r="C99" s="5" t="s">
        <v>996</v>
      </c>
      <c r="D99" s="6" t="s">
        <v>804</v>
      </c>
      <c r="E99" s="6" t="s">
        <v>997</v>
      </c>
      <c r="F99" s="6" t="n">
        <v>-1</v>
      </c>
      <c r="G99" s="6"/>
      <c r="H99" s="6"/>
      <c r="I99" s="6"/>
    </row>
    <row r="100" customFormat="false" ht="13.5" hidden="false" customHeight="false" outlineLevel="0" collapsed="false">
      <c r="A100" s="5" t="s">
        <v>801</v>
      </c>
      <c r="B100" s="5" t="s">
        <v>802</v>
      </c>
      <c r="C100" s="5" t="s">
        <v>998</v>
      </c>
      <c r="D100" s="6" t="s">
        <v>804</v>
      </c>
      <c r="E100" s="6" t="s">
        <v>999</v>
      </c>
      <c r="F100" s="6" t="n">
        <v>-1</v>
      </c>
      <c r="G100" s="6"/>
      <c r="H100" s="6"/>
      <c r="I100" s="6"/>
    </row>
    <row r="101" customFormat="false" ht="13.5" hidden="false" customHeight="false" outlineLevel="0" collapsed="false">
      <c r="A101" s="5" t="s">
        <v>801</v>
      </c>
      <c r="B101" s="5" t="s">
        <v>802</v>
      </c>
      <c r="C101" s="5" t="s">
        <v>1000</v>
      </c>
      <c r="D101" s="6" t="s">
        <v>804</v>
      </c>
      <c r="E101" s="6" t="s">
        <v>1001</v>
      </c>
      <c r="F101" s="6" t="n">
        <v>-1</v>
      </c>
      <c r="G101" s="6"/>
      <c r="H101" s="6"/>
      <c r="I101" s="6"/>
    </row>
    <row r="102" customFormat="false" ht="13.5" hidden="false" customHeight="false" outlineLevel="0" collapsed="false">
      <c r="A102" s="5" t="s">
        <v>801</v>
      </c>
      <c r="B102" s="5" t="s">
        <v>802</v>
      </c>
      <c r="C102" s="5" t="s">
        <v>1002</v>
      </c>
      <c r="D102" s="6" t="s">
        <v>804</v>
      </c>
      <c r="E102" s="6" t="s">
        <v>1003</v>
      </c>
      <c r="F102" s="6" t="n">
        <v>-1</v>
      </c>
      <c r="G102" s="6"/>
      <c r="H102" s="6"/>
      <c r="I102" s="6"/>
    </row>
    <row r="103" customFormat="false" ht="13.5" hidden="false" customHeight="false" outlineLevel="0" collapsed="false">
      <c r="A103" s="5" t="s">
        <v>801</v>
      </c>
      <c r="B103" s="5" t="s">
        <v>802</v>
      </c>
      <c r="C103" s="5" t="s">
        <v>1004</v>
      </c>
      <c r="D103" s="6" t="s">
        <v>804</v>
      </c>
      <c r="E103" s="6" t="s">
        <v>1005</v>
      </c>
      <c r="F103" s="6" t="n">
        <v>-1</v>
      </c>
      <c r="G103" s="6"/>
      <c r="H103" s="6"/>
      <c r="I103" s="6"/>
    </row>
    <row r="104" customFormat="false" ht="13.5" hidden="false" customHeight="false" outlineLevel="0" collapsed="false">
      <c r="A104" s="5" t="s">
        <v>801</v>
      </c>
      <c r="B104" s="5" t="s">
        <v>802</v>
      </c>
      <c r="C104" s="5" t="s">
        <v>1006</v>
      </c>
      <c r="D104" s="6" t="s">
        <v>804</v>
      </c>
      <c r="E104" s="6" t="s">
        <v>1007</v>
      </c>
      <c r="F104" s="6" t="n">
        <v>-1</v>
      </c>
      <c r="G104" s="6"/>
      <c r="H104" s="6"/>
      <c r="I104" s="6"/>
    </row>
    <row r="105" customFormat="false" ht="13.5" hidden="false" customHeight="false" outlineLevel="0" collapsed="false">
      <c r="A105" s="5" t="s">
        <v>801</v>
      </c>
      <c r="B105" s="5" t="s">
        <v>802</v>
      </c>
      <c r="C105" s="5" t="s">
        <v>1008</v>
      </c>
      <c r="D105" s="6" t="s">
        <v>804</v>
      </c>
      <c r="E105" s="6" t="s">
        <v>1009</v>
      </c>
      <c r="F105" s="6" t="n">
        <v>-1</v>
      </c>
      <c r="G105" s="6"/>
      <c r="H105" s="6"/>
      <c r="I105" s="6"/>
    </row>
    <row r="106" customFormat="false" ht="13.5" hidden="false" customHeight="false" outlineLevel="0" collapsed="false">
      <c r="A106" s="5" t="s">
        <v>801</v>
      </c>
      <c r="B106" s="5" t="s">
        <v>802</v>
      </c>
      <c r="C106" s="5" t="s">
        <v>1010</v>
      </c>
      <c r="D106" s="6" t="s">
        <v>804</v>
      </c>
      <c r="E106" s="6" t="s">
        <v>1011</v>
      </c>
      <c r="F106" s="6" t="n">
        <v>-1</v>
      </c>
      <c r="G106" s="6"/>
      <c r="H106" s="6"/>
      <c r="I106" s="6"/>
    </row>
    <row r="107" customFormat="false" ht="13.5" hidden="false" customHeight="false" outlineLevel="0" collapsed="false">
      <c r="A107" s="5" t="s">
        <v>801</v>
      </c>
      <c r="B107" s="5" t="s">
        <v>802</v>
      </c>
      <c r="C107" s="5" t="s">
        <v>206</v>
      </c>
      <c r="D107" s="6" t="s">
        <v>804</v>
      </c>
      <c r="E107" s="6" t="s">
        <v>1012</v>
      </c>
      <c r="F107" s="6" t="n">
        <v>-1</v>
      </c>
      <c r="G107" s="6"/>
      <c r="H107" s="6"/>
      <c r="I107" s="6"/>
    </row>
    <row r="108" customFormat="false" ht="13.5" hidden="false" customHeight="false" outlineLevel="0" collapsed="false">
      <c r="A108" s="5" t="s">
        <v>801</v>
      </c>
      <c r="B108" s="5" t="s">
        <v>802</v>
      </c>
      <c r="C108" s="5" t="s">
        <v>1013</v>
      </c>
      <c r="D108" s="6" t="s">
        <v>804</v>
      </c>
      <c r="E108" s="6" t="s">
        <v>1014</v>
      </c>
      <c r="F108" s="6" t="n">
        <v>-1</v>
      </c>
      <c r="G108" s="6"/>
      <c r="H108" s="6"/>
      <c r="I108" s="6"/>
    </row>
    <row r="109" customFormat="false" ht="13.5" hidden="false" customHeight="false" outlineLevel="0" collapsed="false">
      <c r="A109" s="5" t="s">
        <v>801</v>
      </c>
      <c r="B109" s="5" t="s">
        <v>802</v>
      </c>
      <c r="C109" s="5" t="s">
        <v>1015</v>
      </c>
      <c r="D109" s="6" t="s">
        <v>804</v>
      </c>
      <c r="E109" s="6" t="s">
        <v>1016</v>
      </c>
      <c r="F109" s="6" t="n">
        <v>-1</v>
      </c>
      <c r="G109" s="6"/>
      <c r="H109" s="6"/>
      <c r="I109" s="6"/>
    </row>
    <row r="110" customFormat="false" ht="13.5" hidden="false" customHeight="false" outlineLevel="0" collapsed="false">
      <c r="A110" s="5" t="s">
        <v>801</v>
      </c>
      <c r="B110" s="5" t="s">
        <v>802</v>
      </c>
      <c r="C110" s="5" t="s">
        <v>1017</v>
      </c>
      <c r="D110" s="6" t="s">
        <v>804</v>
      </c>
      <c r="E110" s="6" t="s">
        <v>1018</v>
      </c>
      <c r="F110" s="6" t="n">
        <v>-1</v>
      </c>
      <c r="G110" s="6"/>
      <c r="H110" s="6"/>
      <c r="I110" s="6"/>
    </row>
    <row r="111" customFormat="false" ht="13.5" hidden="false" customHeight="false" outlineLevel="0" collapsed="false">
      <c r="A111" s="5" t="s">
        <v>801</v>
      </c>
      <c r="B111" s="5" t="s">
        <v>802</v>
      </c>
      <c r="C111" s="5" t="s">
        <v>1019</v>
      </c>
      <c r="D111" s="6" t="s">
        <v>804</v>
      </c>
      <c r="E111" s="6" t="s">
        <v>1020</v>
      </c>
      <c r="F111" s="6" t="n">
        <v>-1</v>
      </c>
      <c r="G111" s="6"/>
      <c r="H111" s="6"/>
      <c r="I111" s="6"/>
    </row>
    <row r="112" customFormat="false" ht="13.5" hidden="false" customHeight="false" outlineLevel="0" collapsed="false">
      <c r="A112" s="5" t="s">
        <v>801</v>
      </c>
      <c r="B112" s="5" t="s">
        <v>802</v>
      </c>
      <c r="C112" s="5" t="s">
        <v>1021</v>
      </c>
      <c r="D112" s="6" t="s">
        <v>804</v>
      </c>
      <c r="E112" s="6" t="s">
        <v>1022</v>
      </c>
      <c r="F112" s="6" t="n">
        <v>-1</v>
      </c>
      <c r="G112" s="6"/>
      <c r="H112" s="6"/>
      <c r="I112" s="6"/>
    </row>
    <row r="113" customFormat="false" ht="13.5" hidden="false" customHeight="false" outlineLevel="0" collapsed="false">
      <c r="A113" s="5" t="s">
        <v>801</v>
      </c>
      <c r="B113" s="5" t="s">
        <v>802</v>
      </c>
      <c r="C113" s="5" t="s">
        <v>1023</v>
      </c>
      <c r="D113" s="6" t="s">
        <v>804</v>
      </c>
      <c r="E113" s="6" t="s">
        <v>1024</v>
      </c>
      <c r="F113" s="6" t="n">
        <v>-1</v>
      </c>
      <c r="G113" s="6"/>
      <c r="H113" s="6"/>
      <c r="I113" s="6"/>
    </row>
    <row r="114" customFormat="false" ht="13.5" hidden="false" customHeight="false" outlineLevel="0" collapsed="false">
      <c r="A114" s="5" t="s">
        <v>801</v>
      </c>
      <c r="B114" s="5" t="s">
        <v>802</v>
      </c>
      <c r="C114" s="5" t="s">
        <v>1025</v>
      </c>
      <c r="D114" s="6" t="s">
        <v>804</v>
      </c>
      <c r="E114" s="6" t="s">
        <v>1026</v>
      </c>
      <c r="F114" s="6" t="n">
        <v>-1</v>
      </c>
      <c r="G114" s="6"/>
      <c r="H114" s="6"/>
      <c r="I114" s="6"/>
    </row>
    <row r="115" customFormat="false" ht="13.5" hidden="false" customHeight="false" outlineLevel="0" collapsed="false">
      <c r="A115" s="5" t="s">
        <v>801</v>
      </c>
      <c r="B115" s="5" t="s">
        <v>802</v>
      </c>
      <c r="C115" s="5" t="s">
        <v>1027</v>
      </c>
      <c r="D115" s="6" t="s">
        <v>804</v>
      </c>
      <c r="E115" s="6" t="s">
        <v>1028</v>
      </c>
      <c r="F115" s="6" t="n">
        <v>-1</v>
      </c>
      <c r="G115" s="6"/>
      <c r="H115" s="6"/>
      <c r="I115" s="6"/>
    </row>
    <row r="116" customFormat="false" ht="13.5" hidden="false" customHeight="false" outlineLevel="0" collapsed="false">
      <c r="A116" s="5" t="s">
        <v>801</v>
      </c>
      <c r="B116" s="5" t="s">
        <v>802</v>
      </c>
      <c r="C116" s="5" t="s">
        <v>1029</v>
      </c>
      <c r="D116" s="6" t="s">
        <v>804</v>
      </c>
      <c r="E116" s="6" t="s">
        <v>1030</v>
      </c>
      <c r="F116" s="6" t="n">
        <v>-1</v>
      </c>
      <c r="G116" s="6"/>
      <c r="H116" s="6"/>
      <c r="I116" s="6"/>
    </row>
    <row r="117" customFormat="false" ht="13.5" hidden="false" customHeight="false" outlineLevel="0" collapsed="false">
      <c r="A117" s="5" t="s">
        <v>801</v>
      </c>
      <c r="B117" s="5" t="s">
        <v>802</v>
      </c>
      <c r="C117" s="5" t="s">
        <v>1031</v>
      </c>
      <c r="D117" s="6" t="s">
        <v>804</v>
      </c>
      <c r="E117" s="6" t="s">
        <v>1032</v>
      </c>
      <c r="F117" s="6" t="n">
        <v>-1</v>
      </c>
      <c r="G117" s="6"/>
      <c r="H117" s="6"/>
      <c r="I117" s="6"/>
    </row>
    <row r="118" customFormat="false" ht="13.5" hidden="false" customHeight="false" outlineLevel="0" collapsed="false">
      <c r="A118" s="5" t="s">
        <v>801</v>
      </c>
      <c r="B118" s="5" t="s">
        <v>802</v>
      </c>
      <c r="C118" s="5" t="s">
        <v>1033</v>
      </c>
      <c r="D118" s="6" t="s">
        <v>804</v>
      </c>
      <c r="E118" s="6" t="s">
        <v>1034</v>
      </c>
      <c r="F118" s="6" t="n">
        <v>-1</v>
      </c>
      <c r="G118" s="6"/>
      <c r="H118" s="6"/>
      <c r="I118" s="6"/>
    </row>
    <row r="119" customFormat="false" ht="13.5" hidden="false" customHeight="false" outlineLevel="0" collapsed="false">
      <c r="A119" s="5" t="s">
        <v>801</v>
      </c>
      <c r="B119" s="5" t="s">
        <v>802</v>
      </c>
      <c r="C119" s="5" t="s">
        <v>1035</v>
      </c>
      <c r="D119" s="6" t="s">
        <v>804</v>
      </c>
      <c r="E119" s="6" t="s">
        <v>1036</v>
      </c>
      <c r="F119" s="6" t="n">
        <v>-1</v>
      </c>
      <c r="G119" s="6"/>
      <c r="H119" s="6"/>
      <c r="I119" s="6"/>
    </row>
    <row r="120" customFormat="false" ht="13.5" hidden="false" customHeight="false" outlineLevel="0" collapsed="false">
      <c r="A120" s="5" t="s">
        <v>801</v>
      </c>
      <c r="B120" s="5" t="s">
        <v>802</v>
      </c>
      <c r="C120" s="5" t="s">
        <v>1037</v>
      </c>
      <c r="D120" s="6" t="s">
        <v>804</v>
      </c>
      <c r="E120" s="6" t="s">
        <v>1038</v>
      </c>
      <c r="F120" s="6" t="n">
        <v>-1</v>
      </c>
      <c r="G120" s="6"/>
      <c r="H120" s="6"/>
      <c r="I120" s="6"/>
    </row>
    <row r="121" customFormat="false" ht="13.5" hidden="false" customHeight="false" outlineLevel="0" collapsed="false">
      <c r="A121" s="5" t="s">
        <v>801</v>
      </c>
      <c r="B121" s="5" t="s">
        <v>802</v>
      </c>
      <c r="C121" s="5" t="s">
        <v>1039</v>
      </c>
      <c r="D121" s="6" t="s">
        <v>804</v>
      </c>
      <c r="E121" s="6" t="s">
        <v>1040</v>
      </c>
      <c r="F121" s="6" t="n">
        <v>-1</v>
      </c>
      <c r="G121" s="6"/>
      <c r="H121" s="6"/>
      <c r="I121" s="6"/>
    </row>
    <row r="122" customFormat="false" ht="13.5" hidden="false" customHeight="false" outlineLevel="0" collapsed="false">
      <c r="A122" s="5" t="s">
        <v>801</v>
      </c>
      <c r="B122" s="5" t="s">
        <v>802</v>
      </c>
      <c r="C122" s="5" t="s">
        <v>1041</v>
      </c>
      <c r="D122" s="6" t="s">
        <v>804</v>
      </c>
      <c r="E122" s="6" t="s">
        <v>1042</v>
      </c>
      <c r="F122" s="6" t="n">
        <v>-1</v>
      </c>
      <c r="G122" s="6"/>
      <c r="H122" s="6"/>
      <c r="I122" s="6"/>
    </row>
    <row r="123" customFormat="false" ht="13.5" hidden="false" customHeight="false" outlineLevel="0" collapsed="false">
      <c r="A123" s="5" t="s">
        <v>801</v>
      </c>
      <c r="B123" s="5" t="s">
        <v>802</v>
      </c>
      <c r="C123" s="5" t="s">
        <v>1043</v>
      </c>
      <c r="D123" s="6" t="s">
        <v>804</v>
      </c>
      <c r="E123" s="6" t="s">
        <v>1044</v>
      </c>
      <c r="F123" s="6" t="n">
        <v>-1</v>
      </c>
      <c r="G123" s="6"/>
      <c r="H123" s="6"/>
      <c r="I123" s="6"/>
    </row>
    <row r="124" customFormat="false" ht="13.5" hidden="false" customHeight="false" outlineLevel="0" collapsed="false">
      <c r="A124" s="5" t="s">
        <v>801</v>
      </c>
      <c r="B124" s="5" t="s">
        <v>802</v>
      </c>
      <c r="C124" s="5" t="s">
        <v>1045</v>
      </c>
      <c r="D124" s="6" t="s">
        <v>804</v>
      </c>
      <c r="E124" s="6" t="s">
        <v>1046</v>
      </c>
      <c r="F124" s="6" t="n">
        <v>-1</v>
      </c>
      <c r="G124" s="6"/>
      <c r="H124" s="6"/>
      <c r="I124" s="6"/>
    </row>
    <row r="125" customFormat="false" ht="13.5" hidden="false" customHeight="false" outlineLevel="0" collapsed="false">
      <c r="A125" s="5" t="s">
        <v>801</v>
      </c>
      <c r="B125" s="5" t="s">
        <v>802</v>
      </c>
      <c r="C125" s="5" t="s">
        <v>1047</v>
      </c>
      <c r="D125" s="6" t="s">
        <v>804</v>
      </c>
      <c r="E125" s="6" t="s">
        <v>1048</v>
      </c>
      <c r="F125" s="6" t="n">
        <v>-1</v>
      </c>
      <c r="G125" s="6"/>
      <c r="H125" s="6"/>
      <c r="I125" s="6"/>
    </row>
    <row r="126" customFormat="false" ht="13.5" hidden="false" customHeight="false" outlineLevel="0" collapsed="false">
      <c r="A126" s="5" t="s">
        <v>801</v>
      </c>
      <c r="B126" s="5" t="s">
        <v>802</v>
      </c>
      <c r="C126" s="5" t="s">
        <v>1049</v>
      </c>
      <c r="D126" s="6" t="s">
        <v>804</v>
      </c>
      <c r="E126" s="6" t="s">
        <v>1050</v>
      </c>
      <c r="F126" s="6" t="n">
        <v>-1</v>
      </c>
      <c r="G126" s="6"/>
      <c r="H126" s="6"/>
      <c r="I126" s="6"/>
    </row>
    <row r="127" customFormat="false" ht="13.5" hidden="false" customHeight="false" outlineLevel="0" collapsed="false">
      <c r="A127" s="5" t="s">
        <v>801</v>
      </c>
      <c r="B127" s="5" t="s">
        <v>802</v>
      </c>
      <c r="C127" s="5" t="s">
        <v>1051</v>
      </c>
      <c r="D127" s="6" t="s">
        <v>804</v>
      </c>
      <c r="E127" s="6" t="s">
        <v>1052</v>
      </c>
      <c r="F127" s="6" t="n">
        <v>-1</v>
      </c>
      <c r="G127" s="6"/>
      <c r="H127" s="6"/>
      <c r="I127" s="6"/>
    </row>
    <row r="128" customFormat="false" ht="13.5" hidden="false" customHeight="false" outlineLevel="0" collapsed="false">
      <c r="A128" s="5" t="s">
        <v>801</v>
      </c>
      <c r="B128" s="5" t="s">
        <v>802</v>
      </c>
      <c r="C128" s="5" t="s">
        <v>1053</v>
      </c>
      <c r="D128" s="6" t="s">
        <v>804</v>
      </c>
      <c r="E128" s="6" t="s">
        <v>1054</v>
      </c>
      <c r="F128" s="6" t="n">
        <v>-1</v>
      </c>
      <c r="G128" s="6"/>
      <c r="H128" s="6"/>
      <c r="I128" s="6"/>
    </row>
    <row r="129" customFormat="false" ht="13.5" hidden="false" customHeight="false" outlineLevel="0" collapsed="false">
      <c r="A129" s="5" t="s">
        <v>801</v>
      </c>
      <c r="B129" s="5" t="s">
        <v>802</v>
      </c>
      <c r="C129" s="5" t="s">
        <v>1055</v>
      </c>
      <c r="D129" s="6" t="s">
        <v>804</v>
      </c>
      <c r="E129" s="6" t="s">
        <v>1056</v>
      </c>
      <c r="F129" s="6" t="n">
        <v>-1</v>
      </c>
      <c r="G129" s="6"/>
      <c r="H129" s="6"/>
      <c r="I129" s="6"/>
    </row>
    <row r="130" customFormat="false" ht="13.5" hidden="false" customHeight="false" outlineLevel="0" collapsed="false">
      <c r="A130" s="5" t="s">
        <v>801</v>
      </c>
      <c r="B130" s="5" t="s">
        <v>802</v>
      </c>
      <c r="C130" s="5" t="s">
        <v>1057</v>
      </c>
      <c r="D130" s="6" t="s">
        <v>804</v>
      </c>
      <c r="E130" s="6" t="s">
        <v>1058</v>
      </c>
      <c r="F130" s="6" t="n">
        <v>-1</v>
      </c>
      <c r="G130" s="6"/>
      <c r="H130" s="6"/>
      <c r="I130" s="6"/>
    </row>
    <row r="131" customFormat="false" ht="13.5" hidden="false" customHeight="false" outlineLevel="0" collapsed="false">
      <c r="A131" s="5" t="s">
        <v>801</v>
      </c>
      <c r="B131" s="5" t="s">
        <v>802</v>
      </c>
      <c r="C131" s="5" t="s">
        <v>1059</v>
      </c>
      <c r="D131" s="6" t="s">
        <v>804</v>
      </c>
      <c r="E131" s="6" t="s">
        <v>1060</v>
      </c>
      <c r="F131" s="6" t="n">
        <v>-1</v>
      </c>
      <c r="G131" s="6"/>
      <c r="H131" s="6"/>
      <c r="I131" s="6"/>
    </row>
    <row r="132" customFormat="false" ht="13.5" hidden="false" customHeight="false" outlineLevel="0" collapsed="false">
      <c r="A132" s="5" t="s">
        <v>801</v>
      </c>
      <c r="B132" s="5" t="s">
        <v>802</v>
      </c>
      <c r="C132" s="5" t="s">
        <v>1061</v>
      </c>
      <c r="D132" s="6" t="s">
        <v>804</v>
      </c>
      <c r="E132" s="6" t="s">
        <v>1062</v>
      </c>
      <c r="F132" s="6" t="n">
        <v>-1</v>
      </c>
      <c r="G132" s="6"/>
      <c r="H132" s="6"/>
      <c r="I132" s="6"/>
    </row>
    <row r="133" customFormat="false" ht="13.5" hidden="false" customHeight="false" outlineLevel="0" collapsed="false">
      <c r="A133" s="5" t="s">
        <v>801</v>
      </c>
      <c r="B133" s="5" t="s">
        <v>802</v>
      </c>
      <c r="C133" s="5" t="s">
        <v>1063</v>
      </c>
      <c r="D133" s="6" t="s">
        <v>804</v>
      </c>
      <c r="E133" s="6" t="s">
        <v>1064</v>
      </c>
      <c r="F133" s="6" t="n">
        <v>-1</v>
      </c>
      <c r="G133" s="6"/>
      <c r="H133" s="6"/>
      <c r="I133" s="6"/>
    </row>
    <row r="134" customFormat="false" ht="13.5" hidden="false" customHeight="false" outlineLevel="0" collapsed="false">
      <c r="A134" s="5" t="s">
        <v>801</v>
      </c>
      <c r="B134" s="5" t="s">
        <v>802</v>
      </c>
      <c r="C134" s="5" t="s">
        <v>1065</v>
      </c>
      <c r="D134" s="6" t="s">
        <v>804</v>
      </c>
      <c r="E134" s="6" t="s">
        <v>1066</v>
      </c>
      <c r="F134" s="6" t="n">
        <v>-1</v>
      </c>
      <c r="G134" s="6"/>
      <c r="H134" s="6"/>
      <c r="I134" s="6"/>
    </row>
    <row r="135" customFormat="false" ht="13.5" hidden="false" customHeight="false" outlineLevel="0" collapsed="false">
      <c r="A135" s="5" t="s">
        <v>801</v>
      </c>
      <c r="B135" s="5" t="s">
        <v>802</v>
      </c>
      <c r="C135" s="5" t="s">
        <v>1067</v>
      </c>
      <c r="D135" s="6" t="s">
        <v>804</v>
      </c>
      <c r="E135" s="6" t="s">
        <v>1068</v>
      </c>
      <c r="F135" s="6" t="n">
        <v>-1</v>
      </c>
      <c r="G135" s="6"/>
      <c r="H135" s="6"/>
      <c r="I135" s="6"/>
    </row>
    <row r="136" customFormat="false" ht="13.5" hidden="false" customHeight="false" outlineLevel="0" collapsed="false">
      <c r="A136" s="5" t="s">
        <v>801</v>
      </c>
      <c r="B136" s="5" t="s">
        <v>802</v>
      </c>
      <c r="C136" s="5" t="s">
        <v>1069</v>
      </c>
      <c r="D136" s="6" t="s">
        <v>804</v>
      </c>
      <c r="E136" s="6" t="s">
        <v>1070</v>
      </c>
      <c r="F136" s="6" t="n">
        <v>-1</v>
      </c>
      <c r="G136" s="6"/>
      <c r="H136" s="6"/>
      <c r="I136" s="6"/>
    </row>
    <row r="137" customFormat="false" ht="13.5" hidden="false" customHeight="false" outlineLevel="0" collapsed="false">
      <c r="A137" s="5" t="s">
        <v>801</v>
      </c>
      <c r="B137" s="5" t="s">
        <v>802</v>
      </c>
      <c r="C137" s="5" t="s">
        <v>1071</v>
      </c>
      <c r="D137" s="6" t="s">
        <v>804</v>
      </c>
      <c r="E137" s="6" t="s">
        <v>1072</v>
      </c>
      <c r="F137" s="6" t="n">
        <v>-1</v>
      </c>
      <c r="G137" s="6"/>
      <c r="H137" s="6"/>
      <c r="I137" s="6"/>
    </row>
    <row r="138" customFormat="false" ht="13.5" hidden="false" customHeight="false" outlineLevel="0" collapsed="false">
      <c r="A138" s="5" t="s">
        <v>801</v>
      </c>
      <c r="B138" s="5" t="s">
        <v>802</v>
      </c>
      <c r="C138" s="5" t="s">
        <v>1073</v>
      </c>
      <c r="D138" s="6" t="s">
        <v>804</v>
      </c>
      <c r="E138" s="6" t="s">
        <v>1074</v>
      </c>
      <c r="F138" s="6" t="n">
        <v>-1</v>
      </c>
      <c r="G138" s="6"/>
      <c r="H138" s="6"/>
      <c r="I138" s="6"/>
    </row>
    <row r="139" customFormat="false" ht="13.5" hidden="false" customHeight="false" outlineLevel="0" collapsed="false">
      <c r="A139" s="5" t="s">
        <v>801</v>
      </c>
      <c r="B139" s="5" t="s">
        <v>802</v>
      </c>
      <c r="C139" s="5" t="s">
        <v>1075</v>
      </c>
      <c r="D139" s="6" t="s">
        <v>804</v>
      </c>
      <c r="E139" s="6" t="s">
        <v>1076</v>
      </c>
      <c r="F139" s="6" t="n">
        <v>-1</v>
      </c>
      <c r="G139" s="6"/>
      <c r="H139" s="6"/>
      <c r="I139" s="6"/>
    </row>
    <row r="140" customFormat="false" ht="13.5" hidden="false" customHeight="false" outlineLevel="0" collapsed="false">
      <c r="A140" s="5" t="s">
        <v>801</v>
      </c>
      <c r="B140" s="5" t="s">
        <v>802</v>
      </c>
      <c r="C140" s="5" t="s">
        <v>1077</v>
      </c>
      <c r="D140" s="6" t="s">
        <v>804</v>
      </c>
      <c r="E140" s="6" t="s">
        <v>1078</v>
      </c>
      <c r="F140" s="6" t="n">
        <v>-1</v>
      </c>
      <c r="G140" s="6"/>
      <c r="H140" s="6"/>
      <c r="I140" s="6"/>
    </row>
    <row r="141" customFormat="false" ht="13.5" hidden="false" customHeight="false" outlineLevel="0" collapsed="false">
      <c r="A141" s="5" t="s">
        <v>801</v>
      </c>
      <c r="B141" s="5" t="s">
        <v>802</v>
      </c>
      <c r="C141" s="5" t="s">
        <v>1079</v>
      </c>
      <c r="D141" s="6" t="s">
        <v>804</v>
      </c>
      <c r="E141" s="6" t="s">
        <v>1080</v>
      </c>
      <c r="F141" s="6" t="n">
        <v>-1</v>
      </c>
      <c r="G141" s="6"/>
      <c r="H141" s="6"/>
      <c r="I141" s="6"/>
    </row>
    <row r="142" customFormat="false" ht="13.5" hidden="false" customHeight="false" outlineLevel="0" collapsed="false">
      <c r="A142" s="5" t="s">
        <v>801</v>
      </c>
      <c r="B142" s="5" t="s">
        <v>802</v>
      </c>
      <c r="C142" s="5" t="s">
        <v>1081</v>
      </c>
      <c r="D142" s="6" t="s">
        <v>804</v>
      </c>
      <c r="E142" s="6" t="s">
        <v>1082</v>
      </c>
      <c r="F142" s="6" t="n">
        <v>-1</v>
      </c>
      <c r="G142" s="6"/>
      <c r="H142" s="6"/>
      <c r="I142" s="6"/>
    </row>
    <row r="143" customFormat="false" ht="13.5" hidden="false" customHeight="false" outlineLevel="0" collapsed="false">
      <c r="A143" s="5" t="s">
        <v>801</v>
      </c>
      <c r="B143" s="5" t="s">
        <v>802</v>
      </c>
      <c r="C143" s="5" t="s">
        <v>1083</v>
      </c>
      <c r="D143" s="6" t="s">
        <v>804</v>
      </c>
      <c r="E143" s="6" t="s">
        <v>1084</v>
      </c>
      <c r="F143" s="6" t="n">
        <v>-1</v>
      </c>
      <c r="G143" s="6"/>
      <c r="H143" s="6"/>
      <c r="I143" s="6"/>
    </row>
    <row r="144" customFormat="false" ht="13.5" hidden="false" customHeight="false" outlineLevel="0" collapsed="false">
      <c r="A144" s="5" t="s">
        <v>801</v>
      </c>
      <c r="B144" s="5" t="s">
        <v>802</v>
      </c>
      <c r="C144" s="5" t="s">
        <v>1085</v>
      </c>
      <c r="D144" s="6" t="s">
        <v>804</v>
      </c>
      <c r="E144" s="6" t="s">
        <v>1086</v>
      </c>
      <c r="F144" s="6" t="n">
        <v>-1</v>
      </c>
      <c r="G144" s="6"/>
      <c r="H144" s="6"/>
      <c r="I144" s="6"/>
    </row>
    <row r="145" customFormat="false" ht="13.5" hidden="false" customHeight="false" outlineLevel="0" collapsed="false">
      <c r="A145" s="5" t="s">
        <v>801</v>
      </c>
      <c r="B145" s="5" t="s">
        <v>802</v>
      </c>
      <c r="C145" s="5" t="s">
        <v>1087</v>
      </c>
      <c r="D145" s="6" t="s">
        <v>804</v>
      </c>
      <c r="E145" s="6" t="s">
        <v>1088</v>
      </c>
      <c r="F145" s="6" t="n">
        <v>-1</v>
      </c>
      <c r="G145" s="6"/>
      <c r="H145" s="6"/>
      <c r="I145" s="6"/>
    </row>
    <row r="146" customFormat="false" ht="13.5" hidden="false" customHeight="false" outlineLevel="0" collapsed="false">
      <c r="A146" s="5" t="s">
        <v>801</v>
      </c>
      <c r="B146" s="5" t="s">
        <v>802</v>
      </c>
      <c r="C146" s="5" t="s">
        <v>1089</v>
      </c>
      <c r="D146" s="6" t="s">
        <v>804</v>
      </c>
      <c r="E146" s="6" t="s">
        <v>1090</v>
      </c>
      <c r="F146" s="6" t="n">
        <v>-1</v>
      </c>
      <c r="G146" s="6"/>
      <c r="H146" s="6"/>
      <c r="I146" s="6"/>
    </row>
    <row r="147" customFormat="false" ht="13.5" hidden="false" customHeight="false" outlineLevel="0" collapsed="false">
      <c r="A147" s="5" t="s">
        <v>801</v>
      </c>
      <c r="B147" s="5" t="s">
        <v>802</v>
      </c>
      <c r="C147" s="5" t="s">
        <v>1091</v>
      </c>
      <c r="D147" s="6" t="s">
        <v>804</v>
      </c>
      <c r="E147" s="6" t="s">
        <v>1092</v>
      </c>
      <c r="F147" s="6" t="n">
        <v>-1</v>
      </c>
      <c r="G147" s="6"/>
      <c r="H147" s="6"/>
      <c r="I147" s="6"/>
    </row>
    <row r="148" customFormat="false" ht="13.5" hidden="false" customHeight="false" outlineLevel="0" collapsed="false">
      <c r="A148" s="5" t="s">
        <v>801</v>
      </c>
      <c r="B148" s="5" t="s">
        <v>802</v>
      </c>
      <c r="C148" s="5" t="s">
        <v>1093</v>
      </c>
      <c r="D148" s="6" t="s">
        <v>804</v>
      </c>
      <c r="E148" s="6" t="s">
        <v>1094</v>
      </c>
      <c r="F148" s="6" t="n">
        <v>-1</v>
      </c>
      <c r="G148" s="6"/>
      <c r="H148" s="6"/>
      <c r="I148" s="6"/>
    </row>
    <row r="149" customFormat="false" ht="13.5" hidden="false" customHeight="false" outlineLevel="0" collapsed="false">
      <c r="A149" s="5" t="s">
        <v>801</v>
      </c>
      <c r="B149" s="5" t="s">
        <v>802</v>
      </c>
      <c r="C149" s="5" t="s">
        <v>1095</v>
      </c>
      <c r="D149" s="6" t="s">
        <v>804</v>
      </c>
      <c r="E149" s="6" t="s">
        <v>1096</v>
      </c>
      <c r="F149" s="6" t="n">
        <v>-1</v>
      </c>
      <c r="G149" s="6"/>
      <c r="H149" s="6"/>
      <c r="I149" s="6"/>
    </row>
    <row r="150" customFormat="false" ht="13.5" hidden="false" customHeight="false" outlineLevel="0" collapsed="false">
      <c r="A150" s="5" t="s">
        <v>801</v>
      </c>
      <c r="B150" s="5" t="s">
        <v>802</v>
      </c>
      <c r="C150" s="5" t="s">
        <v>1097</v>
      </c>
      <c r="D150" s="6" t="s">
        <v>804</v>
      </c>
      <c r="E150" s="6" t="s">
        <v>1098</v>
      </c>
      <c r="F150" s="6" t="n">
        <v>-1</v>
      </c>
      <c r="G150" s="6"/>
      <c r="H150" s="6"/>
      <c r="I150" s="6"/>
    </row>
    <row r="151" customFormat="false" ht="13.5" hidden="false" customHeight="false" outlineLevel="0" collapsed="false">
      <c r="A151" s="5" t="s">
        <v>801</v>
      </c>
      <c r="B151" s="5" t="s">
        <v>802</v>
      </c>
      <c r="C151" s="5" t="s">
        <v>1099</v>
      </c>
      <c r="D151" s="6" t="s">
        <v>804</v>
      </c>
      <c r="E151" s="6" t="s">
        <v>1100</v>
      </c>
      <c r="F151" s="6" t="n">
        <v>-1</v>
      </c>
      <c r="G151" s="6"/>
      <c r="H151" s="6"/>
      <c r="I151" s="6"/>
    </row>
    <row r="152" customFormat="false" ht="13.5" hidden="false" customHeight="false" outlineLevel="0" collapsed="false">
      <c r="A152" s="5" t="s">
        <v>801</v>
      </c>
      <c r="B152" s="5" t="s">
        <v>802</v>
      </c>
      <c r="C152" s="5" t="s">
        <v>1101</v>
      </c>
      <c r="D152" s="6" t="s">
        <v>804</v>
      </c>
      <c r="E152" s="6" t="s">
        <v>1102</v>
      </c>
      <c r="F152" s="6" t="n">
        <v>-1</v>
      </c>
      <c r="G152" s="6"/>
      <c r="H152" s="6"/>
      <c r="I152" s="6"/>
    </row>
    <row r="153" customFormat="false" ht="13.5" hidden="false" customHeight="false" outlineLevel="0" collapsed="false">
      <c r="A153" s="5" t="s">
        <v>801</v>
      </c>
      <c r="B153" s="5" t="s">
        <v>802</v>
      </c>
      <c r="C153" s="5" t="s">
        <v>1103</v>
      </c>
      <c r="D153" s="6" t="s">
        <v>804</v>
      </c>
      <c r="E153" s="6" t="s">
        <v>1104</v>
      </c>
      <c r="F153" s="6" t="n">
        <v>-1</v>
      </c>
      <c r="G153" s="6"/>
      <c r="H153" s="6"/>
      <c r="I153" s="6"/>
    </row>
    <row r="154" customFormat="false" ht="13.5" hidden="false" customHeight="false" outlineLevel="0" collapsed="false">
      <c r="A154" s="5" t="s">
        <v>801</v>
      </c>
      <c r="B154" s="5" t="s">
        <v>802</v>
      </c>
      <c r="C154" s="5" t="s">
        <v>1105</v>
      </c>
      <c r="D154" s="6" t="s">
        <v>804</v>
      </c>
      <c r="E154" s="6" t="s">
        <v>1106</v>
      </c>
      <c r="F154" s="6" t="n">
        <v>-1</v>
      </c>
      <c r="G154" s="6"/>
      <c r="H154" s="6"/>
      <c r="I154" s="6"/>
    </row>
    <row r="155" customFormat="false" ht="13.5" hidden="false" customHeight="false" outlineLevel="0" collapsed="false">
      <c r="A155" s="5" t="s">
        <v>801</v>
      </c>
      <c r="B155" s="5" t="s">
        <v>802</v>
      </c>
      <c r="C155" s="5" t="s">
        <v>1107</v>
      </c>
      <c r="D155" s="6" t="s">
        <v>804</v>
      </c>
      <c r="E155" s="6" t="s">
        <v>1108</v>
      </c>
      <c r="F155" s="6" t="n">
        <v>-1</v>
      </c>
      <c r="G155" s="6"/>
      <c r="H155" s="6"/>
      <c r="I155" s="6"/>
    </row>
    <row r="156" customFormat="false" ht="13.5" hidden="false" customHeight="false" outlineLevel="0" collapsed="false">
      <c r="A156" s="5" t="s">
        <v>801</v>
      </c>
      <c r="B156" s="5" t="s">
        <v>802</v>
      </c>
      <c r="C156" s="5" t="s">
        <v>1109</v>
      </c>
      <c r="D156" s="6" t="s">
        <v>804</v>
      </c>
      <c r="E156" s="6" t="s">
        <v>1110</v>
      </c>
      <c r="F156" s="6" t="n">
        <v>-1</v>
      </c>
      <c r="G156" s="6"/>
      <c r="H156" s="6"/>
      <c r="I156" s="6"/>
    </row>
    <row r="157" customFormat="false" ht="13.5" hidden="false" customHeight="false" outlineLevel="0" collapsed="false">
      <c r="A157" s="5" t="s">
        <v>801</v>
      </c>
      <c r="B157" s="5" t="s">
        <v>802</v>
      </c>
      <c r="C157" s="5" t="s">
        <v>1111</v>
      </c>
      <c r="D157" s="6" t="s">
        <v>804</v>
      </c>
      <c r="E157" s="6" t="s">
        <v>1112</v>
      </c>
      <c r="F157" s="6" t="n">
        <v>-1</v>
      </c>
      <c r="G157" s="6"/>
      <c r="H157" s="6"/>
      <c r="I157" s="6"/>
    </row>
    <row r="158" customFormat="false" ht="13.5" hidden="false" customHeight="false" outlineLevel="0" collapsed="false">
      <c r="A158" s="5" t="s">
        <v>801</v>
      </c>
      <c r="B158" s="5" t="s">
        <v>802</v>
      </c>
      <c r="C158" s="5" t="s">
        <v>1113</v>
      </c>
      <c r="D158" s="6" t="s">
        <v>804</v>
      </c>
      <c r="E158" s="6" t="s">
        <v>1114</v>
      </c>
      <c r="F158" s="6" t="n">
        <v>-1</v>
      </c>
      <c r="G158" s="6"/>
      <c r="H158" s="6"/>
      <c r="I158" s="6"/>
    </row>
    <row r="159" customFormat="false" ht="13.5" hidden="false" customHeight="false" outlineLevel="0" collapsed="false">
      <c r="A159" s="5" t="s">
        <v>801</v>
      </c>
      <c r="B159" s="5" t="s">
        <v>802</v>
      </c>
      <c r="C159" s="5" t="s">
        <v>1115</v>
      </c>
      <c r="D159" s="6" t="s">
        <v>804</v>
      </c>
      <c r="E159" s="6" t="s">
        <v>1116</v>
      </c>
      <c r="F159" s="6" t="n">
        <v>-1</v>
      </c>
      <c r="G159" s="6"/>
      <c r="H159" s="6"/>
      <c r="I159" s="6"/>
    </row>
    <row r="160" customFormat="false" ht="13.5" hidden="false" customHeight="false" outlineLevel="0" collapsed="false">
      <c r="A160" s="5" t="s">
        <v>801</v>
      </c>
      <c r="B160" s="5" t="s">
        <v>802</v>
      </c>
      <c r="C160" s="5" t="s">
        <v>1117</v>
      </c>
      <c r="D160" s="6" t="s">
        <v>804</v>
      </c>
      <c r="E160" s="6" t="s">
        <v>1118</v>
      </c>
      <c r="F160" s="6" t="n">
        <v>-1</v>
      </c>
      <c r="G160" s="6"/>
      <c r="H160" s="6"/>
      <c r="I160" s="6"/>
    </row>
    <row r="161" customFormat="false" ht="13.5" hidden="false" customHeight="false" outlineLevel="0" collapsed="false">
      <c r="A161" s="5" t="s">
        <v>801</v>
      </c>
      <c r="B161" s="5" t="s">
        <v>802</v>
      </c>
      <c r="C161" s="5" t="s">
        <v>1119</v>
      </c>
      <c r="D161" s="6" t="s">
        <v>804</v>
      </c>
      <c r="E161" s="6" t="s">
        <v>1120</v>
      </c>
      <c r="F161" s="6" t="n">
        <v>-1</v>
      </c>
      <c r="G161" s="6"/>
      <c r="H161" s="6"/>
      <c r="I161" s="6"/>
    </row>
    <row r="162" customFormat="false" ht="13.5" hidden="false" customHeight="false" outlineLevel="0" collapsed="false">
      <c r="A162" s="5" t="s">
        <v>801</v>
      </c>
      <c r="B162" s="5" t="s">
        <v>802</v>
      </c>
      <c r="C162" s="5" t="s">
        <v>1121</v>
      </c>
      <c r="D162" s="6" t="s">
        <v>804</v>
      </c>
      <c r="E162" s="6" t="s">
        <v>1122</v>
      </c>
      <c r="F162" s="6" t="n">
        <v>-1</v>
      </c>
      <c r="G162" s="6"/>
      <c r="H162" s="6"/>
      <c r="I162" s="6"/>
    </row>
    <row r="163" customFormat="false" ht="13.5" hidden="false" customHeight="false" outlineLevel="0" collapsed="false">
      <c r="A163" s="5" t="s">
        <v>801</v>
      </c>
      <c r="B163" s="5" t="s">
        <v>802</v>
      </c>
      <c r="C163" s="5" t="s">
        <v>1123</v>
      </c>
      <c r="D163" s="6" t="s">
        <v>804</v>
      </c>
      <c r="E163" s="6" t="s">
        <v>1124</v>
      </c>
      <c r="F163" s="6" t="n">
        <v>-1</v>
      </c>
      <c r="G163" s="6"/>
      <c r="H163" s="6"/>
      <c r="I163" s="6"/>
    </row>
    <row r="164" customFormat="false" ht="13.5" hidden="false" customHeight="false" outlineLevel="0" collapsed="false">
      <c r="A164" s="5" t="s">
        <v>801</v>
      </c>
      <c r="B164" s="5" t="s">
        <v>802</v>
      </c>
      <c r="C164" s="5" t="s">
        <v>1125</v>
      </c>
      <c r="D164" s="6" t="s">
        <v>804</v>
      </c>
      <c r="E164" s="6" t="s">
        <v>1126</v>
      </c>
      <c r="F164" s="6" t="n">
        <v>-1</v>
      </c>
      <c r="G164" s="6"/>
      <c r="H164" s="6"/>
      <c r="I164" s="6"/>
    </row>
    <row r="165" customFormat="false" ht="13.5" hidden="false" customHeight="false" outlineLevel="0" collapsed="false">
      <c r="A165" s="5" t="s">
        <v>801</v>
      </c>
      <c r="B165" s="5" t="s">
        <v>802</v>
      </c>
      <c r="C165" s="5" t="s">
        <v>1127</v>
      </c>
      <c r="D165" s="6" t="s">
        <v>804</v>
      </c>
      <c r="E165" s="6" t="s">
        <v>1128</v>
      </c>
      <c r="F165" s="6" t="n">
        <v>-1</v>
      </c>
      <c r="G165" s="6"/>
      <c r="H165" s="6"/>
      <c r="I165" s="6"/>
    </row>
    <row r="166" customFormat="false" ht="13.5" hidden="false" customHeight="false" outlineLevel="0" collapsed="false">
      <c r="A166" s="5" t="s">
        <v>801</v>
      </c>
      <c r="B166" s="5" t="s">
        <v>802</v>
      </c>
      <c r="C166" s="5" t="s">
        <v>1129</v>
      </c>
      <c r="D166" s="6" t="s">
        <v>804</v>
      </c>
      <c r="E166" s="6" t="s">
        <v>1130</v>
      </c>
      <c r="F166" s="6" t="n">
        <v>-1</v>
      </c>
      <c r="G166" s="6"/>
      <c r="H166" s="6"/>
      <c r="I166" s="6"/>
    </row>
    <row r="167" customFormat="false" ht="13.5" hidden="false" customHeight="false" outlineLevel="0" collapsed="false">
      <c r="A167" s="5" t="s">
        <v>801</v>
      </c>
      <c r="B167" s="5" t="s">
        <v>802</v>
      </c>
      <c r="C167" s="5" t="s">
        <v>1131</v>
      </c>
      <c r="D167" s="6" t="s">
        <v>804</v>
      </c>
      <c r="E167" s="6" t="s">
        <v>1132</v>
      </c>
      <c r="F167" s="6" t="n">
        <v>-1</v>
      </c>
      <c r="G167" s="6"/>
      <c r="H167" s="6"/>
      <c r="I167" s="6"/>
    </row>
    <row r="168" customFormat="false" ht="13.5" hidden="false" customHeight="false" outlineLevel="0" collapsed="false">
      <c r="A168" s="5" t="s">
        <v>801</v>
      </c>
      <c r="B168" s="5" t="s">
        <v>802</v>
      </c>
      <c r="C168" s="5" t="s">
        <v>1133</v>
      </c>
      <c r="D168" s="6" t="s">
        <v>804</v>
      </c>
      <c r="E168" s="6" t="s">
        <v>1134</v>
      </c>
      <c r="F168" s="6" t="n">
        <v>-1</v>
      </c>
      <c r="G168" s="6"/>
      <c r="H168" s="6"/>
      <c r="I168" s="6"/>
    </row>
    <row r="169" customFormat="false" ht="13.5" hidden="false" customHeight="false" outlineLevel="0" collapsed="false">
      <c r="A169" s="5" t="s">
        <v>801</v>
      </c>
      <c r="B169" s="5" t="s">
        <v>802</v>
      </c>
      <c r="C169" s="5" t="s">
        <v>1135</v>
      </c>
      <c r="D169" s="6" t="s">
        <v>804</v>
      </c>
      <c r="E169" s="6" t="s">
        <v>1136</v>
      </c>
      <c r="F169" s="6" t="n">
        <v>-1</v>
      </c>
      <c r="G169" s="6"/>
      <c r="H169" s="6"/>
      <c r="I169" s="6"/>
    </row>
    <row r="171" customFormat="false" ht="13.5" hidden="false" customHeight="false" outlineLevel="0" collapsed="false">
      <c r="A171" s="7" t="s">
        <v>1137</v>
      </c>
      <c r="B171" s="7"/>
      <c r="C171" s="7"/>
      <c r="D171" s="7"/>
      <c r="E171" s="7"/>
      <c r="F171" s="7"/>
      <c r="G171" s="7"/>
      <c r="H171" s="7"/>
      <c r="I171" s="7"/>
    </row>
    <row r="182" customFormat="false" ht="13.5" hidden="false" customHeight="false" outlineLevel="0" collapsed="false">
      <c r="L182" s="10"/>
    </row>
  </sheetData>
  <mergeCells count="1">
    <mergeCell ref="A171:I171"/>
  </mergeCells>
  <conditionalFormatting sqref="I2:I95">
    <cfRule type="expression" priority="2" aboveAverage="0" equalAverage="0" bottom="0" percent="0" rank="0" text="" dxfId="2">
      <formula>AND(COUNTIF($I$2:$I$95,I2)&gt;1,NOT(ISBLANK(I2)))</formula>
    </cfRule>
  </conditionalFormatting>
  <printOptions headings="false" gridLines="false" gridLinesSet="true" horizontalCentered="false" verticalCentered="false"/>
  <pageMargins left="0.751388888888889" right="0.751388888888889" top="1" bottom="1" header="0.5" footer="0.511811023622047"/>
  <pageSetup paperSize="9" scale="100" fitToWidth="1" fitToHeight="0" pageOrder="overThenDown" orientation="landscape" blackAndWhite="false" draft="false" cellComments="atEnd" firstPageNumber="1" useFirstPageNumber="true" horizontalDpi="300" verticalDpi="300" copies="1"/>
  <headerFooter differentFirst="false" differentOddEven="false">
    <oddHeader>&amp;C&amp;"黑体,Regular"&amp;18四川省民政厅直属事业单位2022年5月公开招聘工作人员笔试总成绩及岗位排名情况表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3" activeCellId="0" sqref="D16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10.99"/>
    <col collapsed="false" customWidth="true" hidden="false" outlineLevel="0" max="3" min="3" style="1" width="11.42"/>
    <col collapsed="false" customWidth="true" hidden="false" outlineLevel="0" max="4" min="4" style="1" width="11.7"/>
    <col collapsed="false" customWidth="true" hidden="false" outlineLevel="0" max="5" min="5" style="1" width="16.28"/>
    <col collapsed="false" customWidth="true" hidden="false" outlineLevel="0" max="6" min="6" style="1" width="10.41"/>
    <col collapsed="false" customWidth="false" hidden="false" outlineLevel="0" max="9" min="7" style="1" width="9.14"/>
  </cols>
  <sheetData>
    <row r="1" s="4" customFormat="true" ht="34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3" t="s">
        <v>7</v>
      </c>
      <c r="I1" s="2" t="s">
        <v>8</v>
      </c>
    </row>
    <row r="2" customFormat="false" ht="13.5" hidden="false" customHeight="false" outlineLevel="0" collapsed="false">
      <c r="A2" s="5" t="s">
        <v>1138</v>
      </c>
      <c r="B2" s="5" t="s">
        <v>1139</v>
      </c>
      <c r="C2" s="5" t="s">
        <v>1140</v>
      </c>
      <c r="D2" s="6" t="s">
        <v>1141</v>
      </c>
      <c r="E2" s="6" t="s">
        <v>1142</v>
      </c>
      <c r="F2" s="6" t="n">
        <v>76.5</v>
      </c>
      <c r="G2" s="6"/>
      <c r="H2" s="6" t="n">
        <v>76.5</v>
      </c>
      <c r="I2" s="6" t="n">
        <v>1</v>
      </c>
    </row>
    <row r="3" customFormat="false" ht="13.5" hidden="false" customHeight="false" outlineLevel="0" collapsed="false">
      <c r="A3" s="5" t="s">
        <v>1138</v>
      </c>
      <c r="B3" s="5" t="s">
        <v>1139</v>
      </c>
      <c r="C3" s="5" t="s">
        <v>1143</v>
      </c>
      <c r="D3" s="6" t="s">
        <v>1141</v>
      </c>
      <c r="E3" s="6" t="s">
        <v>1144</v>
      </c>
      <c r="F3" s="6" t="n">
        <v>76.4</v>
      </c>
      <c r="G3" s="6"/>
      <c r="H3" s="6" t="n">
        <v>76.4</v>
      </c>
      <c r="I3" s="6" t="n">
        <v>2</v>
      </c>
    </row>
    <row r="4" customFormat="false" ht="13.5" hidden="false" customHeight="false" outlineLevel="0" collapsed="false">
      <c r="A4" s="5" t="s">
        <v>1138</v>
      </c>
      <c r="B4" s="5" t="s">
        <v>1139</v>
      </c>
      <c r="C4" s="5" t="s">
        <v>1145</v>
      </c>
      <c r="D4" s="6" t="s">
        <v>1141</v>
      </c>
      <c r="E4" s="6" t="s">
        <v>1146</v>
      </c>
      <c r="F4" s="6" t="n">
        <v>73.2</v>
      </c>
      <c r="G4" s="6"/>
      <c r="H4" s="6" t="n">
        <v>73.2</v>
      </c>
      <c r="I4" s="6" t="n">
        <v>3</v>
      </c>
    </row>
    <row r="5" customFormat="false" ht="13.5" hidden="false" customHeight="false" outlineLevel="0" collapsed="false">
      <c r="A5" s="5" t="s">
        <v>1138</v>
      </c>
      <c r="B5" s="5" t="s">
        <v>1139</v>
      </c>
      <c r="C5" s="5" t="s">
        <v>1147</v>
      </c>
      <c r="D5" s="6" t="s">
        <v>1141</v>
      </c>
      <c r="E5" s="6" t="s">
        <v>1148</v>
      </c>
      <c r="F5" s="6" t="n">
        <v>71.2</v>
      </c>
      <c r="G5" s="6"/>
      <c r="H5" s="6" t="n">
        <v>71.2</v>
      </c>
      <c r="I5" s="6" t="n">
        <v>4</v>
      </c>
    </row>
    <row r="6" customFormat="false" ht="13.5" hidden="false" customHeight="false" outlineLevel="0" collapsed="false">
      <c r="A6" s="5" t="s">
        <v>1138</v>
      </c>
      <c r="B6" s="5" t="s">
        <v>1139</v>
      </c>
      <c r="C6" s="5" t="s">
        <v>1149</v>
      </c>
      <c r="D6" s="6" t="s">
        <v>1141</v>
      </c>
      <c r="E6" s="6" t="s">
        <v>1150</v>
      </c>
      <c r="F6" s="6" t="n">
        <v>70.3</v>
      </c>
      <c r="G6" s="6"/>
      <c r="H6" s="6" t="n">
        <v>70.3</v>
      </c>
      <c r="I6" s="6" t="n">
        <v>5</v>
      </c>
    </row>
    <row r="7" customFormat="false" ht="13.5" hidden="false" customHeight="false" outlineLevel="0" collapsed="false">
      <c r="A7" s="5" t="s">
        <v>1138</v>
      </c>
      <c r="B7" s="5" t="s">
        <v>1139</v>
      </c>
      <c r="C7" s="5" t="s">
        <v>1151</v>
      </c>
      <c r="D7" s="6" t="s">
        <v>1141</v>
      </c>
      <c r="E7" s="6" t="s">
        <v>1152</v>
      </c>
      <c r="F7" s="6" t="n">
        <v>69.5</v>
      </c>
      <c r="G7" s="6"/>
      <c r="H7" s="6" t="n">
        <v>69.5</v>
      </c>
      <c r="I7" s="6" t="n">
        <v>6</v>
      </c>
    </row>
    <row r="8" customFormat="false" ht="13.5" hidden="false" customHeight="false" outlineLevel="0" collapsed="false">
      <c r="A8" s="5" t="s">
        <v>1138</v>
      </c>
      <c r="B8" s="5" t="s">
        <v>1139</v>
      </c>
      <c r="C8" s="5" t="s">
        <v>1153</v>
      </c>
      <c r="D8" s="6" t="s">
        <v>1141</v>
      </c>
      <c r="E8" s="6" t="s">
        <v>1154</v>
      </c>
      <c r="F8" s="6" t="n">
        <v>69.3</v>
      </c>
      <c r="G8" s="6"/>
      <c r="H8" s="6" t="n">
        <v>69.3</v>
      </c>
      <c r="I8" s="6" t="n">
        <v>7</v>
      </c>
    </row>
    <row r="9" customFormat="false" ht="13.5" hidden="false" customHeight="false" outlineLevel="0" collapsed="false">
      <c r="A9" s="5" t="s">
        <v>1138</v>
      </c>
      <c r="B9" s="5" t="s">
        <v>1139</v>
      </c>
      <c r="C9" s="5" t="s">
        <v>1155</v>
      </c>
      <c r="D9" s="6" t="s">
        <v>1141</v>
      </c>
      <c r="E9" s="6" t="s">
        <v>1156</v>
      </c>
      <c r="F9" s="6" t="n">
        <v>69.1</v>
      </c>
      <c r="G9" s="6"/>
      <c r="H9" s="6" t="n">
        <v>69.1</v>
      </c>
      <c r="I9" s="6" t="n">
        <v>8</v>
      </c>
    </row>
    <row r="10" customFormat="false" ht="13.5" hidden="false" customHeight="false" outlineLevel="0" collapsed="false">
      <c r="A10" s="5" t="s">
        <v>1138</v>
      </c>
      <c r="B10" s="5" t="s">
        <v>1139</v>
      </c>
      <c r="C10" s="5" t="s">
        <v>1157</v>
      </c>
      <c r="D10" s="6" t="s">
        <v>1141</v>
      </c>
      <c r="E10" s="6" t="s">
        <v>1158</v>
      </c>
      <c r="F10" s="6" t="n">
        <v>68.2</v>
      </c>
      <c r="G10" s="6"/>
      <c r="H10" s="6" t="n">
        <v>68.2</v>
      </c>
      <c r="I10" s="6" t="n">
        <v>9</v>
      </c>
    </row>
    <row r="11" customFormat="false" ht="13.5" hidden="false" customHeight="false" outlineLevel="0" collapsed="false">
      <c r="A11" s="5" t="s">
        <v>1138</v>
      </c>
      <c r="B11" s="5" t="s">
        <v>1139</v>
      </c>
      <c r="C11" s="5" t="s">
        <v>1159</v>
      </c>
      <c r="D11" s="6" t="s">
        <v>1141</v>
      </c>
      <c r="E11" s="6" t="s">
        <v>1160</v>
      </c>
      <c r="F11" s="6" t="n">
        <v>67.9</v>
      </c>
      <c r="G11" s="6"/>
      <c r="H11" s="6" t="n">
        <v>67.9</v>
      </c>
      <c r="I11" s="6" t="n">
        <v>10</v>
      </c>
    </row>
    <row r="12" customFormat="false" ht="13.5" hidden="false" customHeight="false" outlineLevel="0" collapsed="false">
      <c r="A12" s="5" t="s">
        <v>1138</v>
      </c>
      <c r="B12" s="5" t="s">
        <v>1139</v>
      </c>
      <c r="C12" s="5" t="s">
        <v>1161</v>
      </c>
      <c r="D12" s="6" t="s">
        <v>1141</v>
      </c>
      <c r="E12" s="6" t="s">
        <v>1162</v>
      </c>
      <c r="F12" s="6" t="n">
        <v>66.5</v>
      </c>
      <c r="G12" s="6"/>
      <c r="H12" s="6" t="n">
        <v>66.5</v>
      </c>
      <c r="I12" s="6" t="n">
        <v>11</v>
      </c>
    </row>
    <row r="13" customFormat="false" ht="13.5" hidden="false" customHeight="false" outlineLevel="0" collapsed="false">
      <c r="A13" s="5" t="s">
        <v>1138</v>
      </c>
      <c r="B13" s="5" t="s">
        <v>1139</v>
      </c>
      <c r="C13" s="5" t="s">
        <v>1163</v>
      </c>
      <c r="D13" s="6" t="s">
        <v>1141</v>
      </c>
      <c r="E13" s="6" t="s">
        <v>1164</v>
      </c>
      <c r="F13" s="6" t="n">
        <v>66.2</v>
      </c>
      <c r="G13" s="6"/>
      <c r="H13" s="6" t="n">
        <v>66.2</v>
      </c>
      <c r="I13" s="11" t="n">
        <v>12</v>
      </c>
    </row>
    <row r="14" customFormat="false" ht="13.5" hidden="false" customHeight="false" outlineLevel="0" collapsed="false">
      <c r="A14" s="5" t="s">
        <v>1138</v>
      </c>
      <c r="B14" s="5" t="s">
        <v>1139</v>
      </c>
      <c r="C14" s="5" t="s">
        <v>1165</v>
      </c>
      <c r="D14" s="6" t="s">
        <v>1141</v>
      </c>
      <c r="E14" s="6" t="s">
        <v>1166</v>
      </c>
      <c r="F14" s="6" t="n">
        <v>66.2</v>
      </c>
      <c r="G14" s="6"/>
      <c r="H14" s="6" t="n">
        <v>66.2</v>
      </c>
      <c r="I14" s="11" t="n">
        <v>12</v>
      </c>
    </row>
    <row r="15" customFormat="false" ht="13.5" hidden="false" customHeight="false" outlineLevel="0" collapsed="false">
      <c r="A15" s="5" t="s">
        <v>1138</v>
      </c>
      <c r="B15" s="5" t="s">
        <v>1139</v>
      </c>
      <c r="C15" s="5" t="s">
        <v>1167</v>
      </c>
      <c r="D15" s="6" t="s">
        <v>1141</v>
      </c>
      <c r="E15" s="6" t="s">
        <v>1168</v>
      </c>
      <c r="F15" s="6" t="n">
        <v>65.6</v>
      </c>
      <c r="G15" s="6"/>
      <c r="H15" s="6" t="n">
        <v>65.6</v>
      </c>
      <c r="I15" s="6" t="n">
        <v>14</v>
      </c>
    </row>
    <row r="16" customFormat="false" ht="13.5" hidden="false" customHeight="false" outlineLevel="0" collapsed="false">
      <c r="A16" s="5" t="s">
        <v>1138</v>
      </c>
      <c r="B16" s="5" t="s">
        <v>1139</v>
      </c>
      <c r="C16" s="5" t="s">
        <v>1169</v>
      </c>
      <c r="D16" s="6" t="s">
        <v>1141</v>
      </c>
      <c r="E16" s="6" t="s">
        <v>1170</v>
      </c>
      <c r="F16" s="6" t="n">
        <v>65.5</v>
      </c>
      <c r="G16" s="6"/>
      <c r="H16" s="6" t="n">
        <v>65.5</v>
      </c>
      <c r="I16" s="6" t="n">
        <v>15</v>
      </c>
    </row>
    <row r="17" customFormat="false" ht="13.5" hidden="false" customHeight="false" outlineLevel="0" collapsed="false">
      <c r="A17" s="5" t="s">
        <v>1138</v>
      </c>
      <c r="B17" s="5" t="s">
        <v>1139</v>
      </c>
      <c r="C17" s="5" t="s">
        <v>1171</v>
      </c>
      <c r="D17" s="6" t="s">
        <v>1141</v>
      </c>
      <c r="E17" s="6" t="s">
        <v>1172</v>
      </c>
      <c r="F17" s="6" t="n">
        <v>64.5</v>
      </c>
      <c r="G17" s="6"/>
      <c r="H17" s="6" t="n">
        <v>64.5</v>
      </c>
      <c r="I17" s="6" t="n">
        <v>16</v>
      </c>
    </row>
    <row r="18" customFormat="false" ht="13.5" hidden="false" customHeight="false" outlineLevel="0" collapsed="false">
      <c r="A18" s="5" t="s">
        <v>1138</v>
      </c>
      <c r="B18" s="5" t="s">
        <v>1139</v>
      </c>
      <c r="C18" s="5" t="s">
        <v>1173</v>
      </c>
      <c r="D18" s="6" t="s">
        <v>1141</v>
      </c>
      <c r="E18" s="6" t="s">
        <v>1174</v>
      </c>
      <c r="F18" s="6" t="n">
        <v>63.9</v>
      </c>
      <c r="G18" s="6"/>
      <c r="H18" s="6" t="n">
        <v>63.9</v>
      </c>
      <c r="I18" s="11" t="n">
        <v>17</v>
      </c>
    </row>
    <row r="19" customFormat="false" ht="13.5" hidden="false" customHeight="false" outlineLevel="0" collapsed="false">
      <c r="A19" s="5" t="s">
        <v>1138</v>
      </c>
      <c r="B19" s="5" t="s">
        <v>1139</v>
      </c>
      <c r="C19" s="5" t="s">
        <v>1175</v>
      </c>
      <c r="D19" s="6" t="s">
        <v>1141</v>
      </c>
      <c r="E19" s="6" t="s">
        <v>1176</v>
      </c>
      <c r="F19" s="6" t="n">
        <v>63.9</v>
      </c>
      <c r="G19" s="6"/>
      <c r="H19" s="6" t="n">
        <v>63.9</v>
      </c>
      <c r="I19" s="11" t="n">
        <v>17</v>
      </c>
    </row>
    <row r="20" customFormat="false" ht="13.5" hidden="false" customHeight="false" outlineLevel="0" collapsed="false">
      <c r="A20" s="5" t="s">
        <v>1138</v>
      </c>
      <c r="B20" s="5" t="s">
        <v>1139</v>
      </c>
      <c r="C20" s="5" t="s">
        <v>1177</v>
      </c>
      <c r="D20" s="6" t="s">
        <v>1141</v>
      </c>
      <c r="E20" s="6" t="s">
        <v>1178</v>
      </c>
      <c r="F20" s="6" t="n">
        <v>63.9</v>
      </c>
      <c r="G20" s="6"/>
      <c r="H20" s="6" t="n">
        <v>63.9</v>
      </c>
      <c r="I20" s="11" t="n">
        <v>17</v>
      </c>
    </row>
    <row r="21" customFormat="false" ht="13.5" hidden="false" customHeight="false" outlineLevel="0" collapsed="false">
      <c r="A21" s="5" t="s">
        <v>1138</v>
      </c>
      <c r="B21" s="5" t="s">
        <v>1139</v>
      </c>
      <c r="C21" s="5" t="s">
        <v>1179</v>
      </c>
      <c r="D21" s="6" t="s">
        <v>1141</v>
      </c>
      <c r="E21" s="6" t="s">
        <v>1180</v>
      </c>
      <c r="F21" s="6" t="n">
        <v>63.5</v>
      </c>
      <c r="G21" s="6"/>
      <c r="H21" s="6" t="n">
        <v>63.5</v>
      </c>
      <c r="I21" s="6" t="n">
        <v>20</v>
      </c>
    </row>
    <row r="22" customFormat="false" ht="13.5" hidden="false" customHeight="false" outlineLevel="0" collapsed="false">
      <c r="A22" s="5" t="s">
        <v>1138</v>
      </c>
      <c r="B22" s="5" t="s">
        <v>1139</v>
      </c>
      <c r="C22" s="5" t="s">
        <v>1181</v>
      </c>
      <c r="D22" s="6" t="s">
        <v>1141</v>
      </c>
      <c r="E22" s="6" t="s">
        <v>1182</v>
      </c>
      <c r="F22" s="6" t="n">
        <v>63.5</v>
      </c>
      <c r="G22" s="6"/>
      <c r="H22" s="6" t="n">
        <v>63.5</v>
      </c>
      <c r="I22" s="6" t="n">
        <v>21</v>
      </c>
    </row>
    <row r="23" customFormat="false" ht="13.5" hidden="false" customHeight="false" outlineLevel="0" collapsed="false">
      <c r="A23" s="5" t="s">
        <v>1138</v>
      </c>
      <c r="B23" s="5" t="s">
        <v>1139</v>
      </c>
      <c r="C23" s="5" t="s">
        <v>1183</v>
      </c>
      <c r="D23" s="6" t="s">
        <v>1141</v>
      </c>
      <c r="E23" s="6" t="s">
        <v>1184</v>
      </c>
      <c r="F23" s="6" t="n">
        <v>62.8</v>
      </c>
      <c r="G23" s="6"/>
      <c r="H23" s="6" t="n">
        <v>62.8</v>
      </c>
      <c r="I23" s="6" t="n">
        <v>22</v>
      </c>
    </row>
    <row r="24" customFormat="false" ht="13.5" hidden="false" customHeight="false" outlineLevel="0" collapsed="false">
      <c r="A24" s="5" t="s">
        <v>1138</v>
      </c>
      <c r="B24" s="5" t="s">
        <v>1139</v>
      </c>
      <c r="C24" s="5" t="s">
        <v>1185</v>
      </c>
      <c r="D24" s="6" t="s">
        <v>1141</v>
      </c>
      <c r="E24" s="6" t="s">
        <v>1186</v>
      </c>
      <c r="F24" s="6" t="n">
        <v>62.6</v>
      </c>
      <c r="G24" s="6"/>
      <c r="H24" s="6" t="n">
        <v>62.6</v>
      </c>
      <c r="I24" s="6" t="n">
        <v>23</v>
      </c>
    </row>
    <row r="25" customFormat="false" ht="13.5" hidden="false" customHeight="false" outlineLevel="0" collapsed="false">
      <c r="A25" s="5" t="s">
        <v>1138</v>
      </c>
      <c r="B25" s="5" t="s">
        <v>1139</v>
      </c>
      <c r="C25" s="5" t="s">
        <v>1187</v>
      </c>
      <c r="D25" s="6" t="s">
        <v>1141</v>
      </c>
      <c r="E25" s="6" t="s">
        <v>1188</v>
      </c>
      <c r="F25" s="6" t="n">
        <v>62.4</v>
      </c>
      <c r="G25" s="6"/>
      <c r="H25" s="6" t="n">
        <v>62.4</v>
      </c>
      <c r="I25" s="6" t="n">
        <v>24</v>
      </c>
    </row>
    <row r="26" customFormat="false" ht="13.5" hidden="false" customHeight="false" outlineLevel="0" collapsed="false">
      <c r="A26" s="5" t="s">
        <v>1138</v>
      </c>
      <c r="B26" s="5" t="s">
        <v>1139</v>
      </c>
      <c r="C26" s="5" t="s">
        <v>1189</v>
      </c>
      <c r="D26" s="6" t="s">
        <v>1141</v>
      </c>
      <c r="E26" s="6" t="s">
        <v>1190</v>
      </c>
      <c r="F26" s="6" t="n">
        <v>62.1</v>
      </c>
      <c r="G26" s="6"/>
      <c r="H26" s="6" t="n">
        <v>62.1</v>
      </c>
      <c r="I26" s="6" t="n">
        <v>25</v>
      </c>
    </row>
    <row r="27" customFormat="false" ht="13.5" hidden="false" customHeight="false" outlineLevel="0" collapsed="false">
      <c r="A27" s="5" t="s">
        <v>1138</v>
      </c>
      <c r="B27" s="5" t="s">
        <v>1139</v>
      </c>
      <c r="C27" s="5" t="s">
        <v>1191</v>
      </c>
      <c r="D27" s="6" t="s">
        <v>1141</v>
      </c>
      <c r="E27" s="6" t="s">
        <v>1192</v>
      </c>
      <c r="F27" s="6" t="n">
        <v>61.6</v>
      </c>
      <c r="G27" s="6"/>
      <c r="H27" s="6" t="n">
        <v>61.6</v>
      </c>
      <c r="I27" s="6" t="n">
        <v>26</v>
      </c>
    </row>
    <row r="28" customFormat="false" ht="13.5" hidden="false" customHeight="false" outlineLevel="0" collapsed="false">
      <c r="A28" s="5" t="s">
        <v>1138</v>
      </c>
      <c r="B28" s="5" t="s">
        <v>1139</v>
      </c>
      <c r="C28" s="5" t="s">
        <v>1193</v>
      </c>
      <c r="D28" s="6" t="s">
        <v>1141</v>
      </c>
      <c r="E28" s="6" t="s">
        <v>1194</v>
      </c>
      <c r="F28" s="6" t="n">
        <v>60.7</v>
      </c>
      <c r="G28" s="6"/>
      <c r="H28" s="6" t="n">
        <v>60.7</v>
      </c>
      <c r="I28" s="6" t="n">
        <v>27</v>
      </c>
    </row>
    <row r="29" customFormat="false" ht="13.5" hidden="false" customHeight="false" outlineLevel="0" collapsed="false">
      <c r="A29" s="5" t="s">
        <v>1138</v>
      </c>
      <c r="B29" s="5" t="s">
        <v>1139</v>
      </c>
      <c r="C29" s="5" t="s">
        <v>1195</v>
      </c>
      <c r="D29" s="6" t="s">
        <v>1141</v>
      </c>
      <c r="E29" s="6" t="s">
        <v>1196</v>
      </c>
      <c r="F29" s="6" t="n">
        <v>60.6</v>
      </c>
      <c r="G29" s="6"/>
      <c r="H29" s="6" t="n">
        <v>60.6</v>
      </c>
      <c r="I29" s="11" t="n">
        <v>28</v>
      </c>
    </row>
    <row r="30" customFormat="false" ht="13.5" hidden="false" customHeight="false" outlineLevel="0" collapsed="false">
      <c r="A30" s="5" t="s">
        <v>1138</v>
      </c>
      <c r="B30" s="5" t="s">
        <v>1139</v>
      </c>
      <c r="C30" s="5" t="s">
        <v>1197</v>
      </c>
      <c r="D30" s="6" t="s">
        <v>1141</v>
      </c>
      <c r="E30" s="6" t="s">
        <v>1198</v>
      </c>
      <c r="F30" s="6" t="n">
        <v>60.6</v>
      </c>
      <c r="G30" s="6"/>
      <c r="H30" s="6" t="n">
        <v>60.6</v>
      </c>
      <c r="I30" s="11" t="n">
        <v>28</v>
      </c>
    </row>
    <row r="31" customFormat="false" ht="13.5" hidden="false" customHeight="false" outlineLevel="0" collapsed="false">
      <c r="A31" s="5" t="s">
        <v>1138</v>
      </c>
      <c r="B31" s="5" t="s">
        <v>1139</v>
      </c>
      <c r="C31" s="5" t="s">
        <v>1199</v>
      </c>
      <c r="D31" s="6" t="s">
        <v>1141</v>
      </c>
      <c r="E31" s="6" t="s">
        <v>1200</v>
      </c>
      <c r="F31" s="6" t="n">
        <v>60.5</v>
      </c>
      <c r="G31" s="6"/>
      <c r="H31" s="6" t="n">
        <v>60.5</v>
      </c>
      <c r="I31" s="6" t="n">
        <v>30</v>
      </c>
    </row>
    <row r="32" customFormat="false" ht="13.5" hidden="false" customHeight="false" outlineLevel="0" collapsed="false">
      <c r="A32" s="5" t="s">
        <v>1138</v>
      </c>
      <c r="B32" s="5" t="s">
        <v>1139</v>
      </c>
      <c r="C32" s="5" t="s">
        <v>1201</v>
      </c>
      <c r="D32" s="6" t="s">
        <v>1141</v>
      </c>
      <c r="E32" s="6" t="s">
        <v>1202</v>
      </c>
      <c r="F32" s="6" t="n">
        <v>60.3</v>
      </c>
      <c r="G32" s="6"/>
      <c r="H32" s="6" t="n">
        <v>60.3</v>
      </c>
      <c r="I32" s="6" t="n">
        <v>31</v>
      </c>
    </row>
    <row r="33" customFormat="false" ht="13.5" hidden="false" customHeight="false" outlineLevel="0" collapsed="false">
      <c r="A33" s="5" t="s">
        <v>1138</v>
      </c>
      <c r="B33" s="5" t="s">
        <v>1139</v>
      </c>
      <c r="C33" s="5" t="s">
        <v>1203</v>
      </c>
      <c r="D33" s="6" t="s">
        <v>1141</v>
      </c>
      <c r="E33" s="6" t="s">
        <v>1204</v>
      </c>
      <c r="F33" s="6" t="n">
        <v>60</v>
      </c>
      <c r="G33" s="6"/>
      <c r="H33" s="6" t="n">
        <v>60</v>
      </c>
      <c r="I33" s="6" t="n">
        <v>32</v>
      </c>
    </row>
    <row r="34" customFormat="false" ht="13.5" hidden="false" customHeight="false" outlineLevel="0" collapsed="false">
      <c r="A34" s="5" t="s">
        <v>1138</v>
      </c>
      <c r="B34" s="5" t="s">
        <v>1139</v>
      </c>
      <c r="C34" s="5" t="s">
        <v>1205</v>
      </c>
      <c r="D34" s="6" t="s">
        <v>1141</v>
      </c>
      <c r="E34" s="6" t="s">
        <v>1206</v>
      </c>
      <c r="F34" s="6" t="n">
        <v>59.8</v>
      </c>
      <c r="G34" s="6"/>
      <c r="H34" s="6" t="n">
        <v>59.8</v>
      </c>
      <c r="I34" s="11" t="n">
        <v>33</v>
      </c>
    </row>
    <row r="35" customFormat="false" ht="13.5" hidden="false" customHeight="false" outlineLevel="0" collapsed="false">
      <c r="A35" s="5" t="s">
        <v>1138</v>
      </c>
      <c r="B35" s="5" t="s">
        <v>1139</v>
      </c>
      <c r="C35" s="5" t="s">
        <v>1095</v>
      </c>
      <c r="D35" s="6" t="s">
        <v>1141</v>
      </c>
      <c r="E35" s="6" t="s">
        <v>1207</v>
      </c>
      <c r="F35" s="6" t="n">
        <v>59.8</v>
      </c>
      <c r="G35" s="6"/>
      <c r="H35" s="6" t="n">
        <v>59.8</v>
      </c>
      <c r="I35" s="11" t="n">
        <v>33</v>
      </c>
    </row>
    <row r="36" customFormat="false" ht="13.5" hidden="false" customHeight="false" outlineLevel="0" collapsed="false">
      <c r="A36" s="5" t="s">
        <v>1138</v>
      </c>
      <c r="B36" s="5" t="s">
        <v>1139</v>
      </c>
      <c r="C36" s="5" t="s">
        <v>1208</v>
      </c>
      <c r="D36" s="6" t="s">
        <v>1141</v>
      </c>
      <c r="E36" s="6" t="s">
        <v>1209</v>
      </c>
      <c r="F36" s="6" t="n">
        <v>59.8</v>
      </c>
      <c r="G36" s="6"/>
      <c r="H36" s="6" t="n">
        <v>59.8</v>
      </c>
      <c r="I36" s="6" t="n">
        <v>35</v>
      </c>
    </row>
    <row r="37" customFormat="false" ht="13.5" hidden="false" customHeight="false" outlineLevel="0" collapsed="false">
      <c r="A37" s="5" t="s">
        <v>1138</v>
      </c>
      <c r="B37" s="5" t="s">
        <v>1139</v>
      </c>
      <c r="C37" s="5" t="s">
        <v>1210</v>
      </c>
      <c r="D37" s="6" t="s">
        <v>1141</v>
      </c>
      <c r="E37" s="6" t="s">
        <v>1211</v>
      </c>
      <c r="F37" s="6" t="n">
        <v>59.5</v>
      </c>
      <c r="G37" s="6"/>
      <c r="H37" s="6" t="n">
        <v>59.5</v>
      </c>
      <c r="I37" s="6" t="n">
        <v>36</v>
      </c>
    </row>
    <row r="38" customFormat="false" ht="13.5" hidden="false" customHeight="false" outlineLevel="0" collapsed="false">
      <c r="A38" s="5" t="s">
        <v>1138</v>
      </c>
      <c r="B38" s="5" t="s">
        <v>1139</v>
      </c>
      <c r="C38" s="5" t="s">
        <v>1212</v>
      </c>
      <c r="D38" s="6" t="s">
        <v>1141</v>
      </c>
      <c r="E38" s="6" t="s">
        <v>1213</v>
      </c>
      <c r="F38" s="6" t="n">
        <v>58.9</v>
      </c>
      <c r="G38" s="6"/>
      <c r="H38" s="6" t="n">
        <v>58.9</v>
      </c>
      <c r="I38" s="6" t="n">
        <v>37</v>
      </c>
    </row>
    <row r="39" customFormat="false" ht="13.5" hidden="false" customHeight="false" outlineLevel="0" collapsed="false">
      <c r="A39" s="5" t="s">
        <v>1138</v>
      </c>
      <c r="B39" s="5" t="s">
        <v>1139</v>
      </c>
      <c r="C39" s="5" t="s">
        <v>1214</v>
      </c>
      <c r="D39" s="6" t="s">
        <v>1141</v>
      </c>
      <c r="E39" s="6" t="s">
        <v>1215</v>
      </c>
      <c r="F39" s="6" t="n">
        <v>58.5</v>
      </c>
      <c r="G39" s="6"/>
      <c r="H39" s="6" t="n">
        <v>58.5</v>
      </c>
      <c r="I39" s="6" t="n">
        <v>38</v>
      </c>
    </row>
    <row r="40" customFormat="false" ht="13.5" hidden="false" customHeight="false" outlineLevel="0" collapsed="false">
      <c r="A40" s="5" t="s">
        <v>1138</v>
      </c>
      <c r="B40" s="5" t="s">
        <v>1139</v>
      </c>
      <c r="C40" s="5" t="s">
        <v>1216</v>
      </c>
      <c r="D40" s="6" t="s">
        <v>1141</v>
      </c>
      <c r="E40" s="6" t="s">
        <v>1217</v>
      </c>
      <c r="F40" s="6" t="n">
        <v>58.4</v>
      </c>
      <c r="G40" s="6"/>
      <c r="H40" s="6" t="n">
        <v>58.4</v>
      </c>
      <c r="I40" s="6" t="n">
        <v>39</v>
      </c>
    </row>
    <row r="41" customFormat="false" ht="13.5" hidden="false" customHeight="false" outlineLevel="0" collapsed="false">
      <c r="A41" s="5" t="s">
        <v>1138</v>
      </c>
      <c r="B41" s="5" t="s">
        <v>1139</v>
      </c>
      <c r="C41" s="5" t="s">
        <v>1218</v>
      </c>
      <c r="D41" s="6" t="s">
        <v>1141</v>
      </c>
      <c r="E41" s="6" t="s">
        <v>1219</v>
      </c>
      <c r="F41" s="6" t="n">
        <v>57.7</v>
      </c>
      <c r="G41" s="6"/>
      <c r="H41" s="6" t="n">
        <v>57.7</v>
      </c>
      <c r="I41" s="11" t="n">
        <v>40</v>
      </c>
    </row>
    <row r="42" customFormat="false" ht="13.5" hidden="false" customHeight="false" outlineLevel="0" collapsed="false">
      <c r="A42" s="5" t="s">
        <v>1138</v>
      </c>
      <c r="B42" s="5" t="s">
        <v>1139</v>
      </c>
      <c r="C42" s="5" t="s">
        <v>1220</v>
      </c>
      <c r="D42" s="6" t="s">
        <v>1141</v>
      </c>
      <c r="E42" s="6" t="s">
        <v>1221</v>
      </c>
      <c r="F42" s="6" t="n">
        <v>57.7</v>
      </c>
      <c r="G42" s="6"/>
      <c r="H42" s="6" t="n">
        <v>57.7</v>
      </c>
      <c r="I42" s="11" t="n">
        <v>40</v>
      </c>
    </row>
    <row r="43" customFormat="false" ht="13.5" hidden="false" customHeight="false" outlineLevel="0" collapsed="false">
      <c r="A43" s="5" t="s">
        <v>1138</v>
      </c>
      <c r="B43" s="5" t="s">
        <v>1139</v>
      </c>
      <c r="C43" s="5" t="s">
        <v>1222</v>
      </c>
      <c r="D43" s="6" t="s">
        <v>1141</v>
      </c>
      <c r="E43" s="6" t="s">
        <v>1223</v>
      </c>
      <c r="F43" s="6" t="n">
        <v>57.6</v>
      </c>
      <c r="G43" s="6"/>
      <c r="H43" s="6" t="n">
        <v>57.6</v>
      </c>
      <c r="I43" s="6" t="n">
        <v>42</v>
      </c>
    </row>
    <row r="44" customFormat="false" ht="13.5" hidden="false" customHeight="false" outlineLevel="0" collapsed="false">
      <c r="A44" s="5" t="s">
        <v>1138</v>
      </c>
      <c r="B44" s="5" t="s">
        <v>1139</v>
      </c>
      <c r="C44" s="5" t="s">
        <v>1224</v>
      </c>
      <c r="D44" s="6" t="s">
        <v>1141</v>
      </c>
      <c r="E44" s="6" t="s">
        <v>1225</v>
      </c>
      <c r="F44" s="6" t="n">
        <v>57.1</v>
      </c>
      <c r="G44" s="6"/>
      <c r="H44" s="6" t="n">
        <v>57.1</v>
      </c>
      <c r="I44" s="6" t="n">
        <v>43</v>
      </c>
    </row>
    <row r="45" customFormat="false" ht="13.5" hidden="false" customHeight="false" outlineLevel="0" collapsed="false">
      <c r="A45" s="5" t="s">
        <v>1138</v>
      </c>
      <c r="B45" s="5" t="s">
        <v>1139</v>
      </c>
      <c r="C45" s="5" t="s">
        <v>1226</v>
      </c>
      <c r="D45" s="6" t="s">
        <v>1141</v>
      </c>
      <c r="E45" s="6" t="s">
        <v>1227</v>
      </c>
      <c r="F45" s="6" t="n">
        <v>56.6</v>
      </c>
      <c r="G45" s="6"/>
      <c r="H45" s="6" t="n">
        <v>56.6</v>
      </c>
      <c r="I45" s="6" t="n">
        <v>44</v>
      </c>
    </row>
    <row r="46" customFormat="false" ht="13.5" hidden="false" customHeight="false" outlineLevel="0" collapsed="false">
      <c r="A46" s="5" t="s">
        <v>1138</v>
      </c>
      <c r="B46" s="5" t="s">
        <v>1139</v>
      </c>
      <c r="C46" s="5" t="s">
        <v>1228</v>
      </c>
      <c r="D46" s="6" t="s">
        <v>1141</v>
      </c>
      <c r="E46" s="6" t="s">
        <v>1229</v>
      </c>
      <c r="F46" s="6" t="n">
        <v>56.4</v>
      </c>
      <c r="G46" s="6"/>
      <c r="H46" s="6" t="n">
        <v>56.4</v>
      </c>
      <c r="I46" s="11" t="n">
        <v>45</v>
      </c>
    </row>
    <row r="47" customFormat="false" ht="13.5" hidden="false" customHeight="false" outlineLevel="0" collapsed="false">
      <c r="A47" s="5" t="s">
        <v>1138</v>
      </c>
      <c r="B47" s="5" t="s">
        <v>1139</v>
      </c>
      <c r="C47" s="5" t="s">
        <v>1230</v>
      </c>
      <c r="D47" s="6" t="s">
        <v>1141</v>
      </c>
      <c r="E47" s="6" t="s">
        <v>1231</v>
      </c>
      <c r="F47" s="6" t="n">
        <v>56.4</v>
      </c>
      <c r="G47" s="6"/>
      <c r="H47" s="6" t="n">
        <v>56.4</v>
      </c>
      <c r="I47" s="11" t="n">
        <v>45</v>
      </c>
    </row>
    <row r="48" customFormat="false" ht="13.5" hidden="false" customHeight="false" outlineLevel="0" collapsed="false">
      <c r="A48" s="5" t="s">
        <v>1138</v>
      </c>
      <c r="B48" s="5" t="s">
        <v>1139</v>
      </c>
      <c r="C48" s="5" t="s">
        <v>1232</v>
      </c>
      <c r="D48" s="6" t="s">
        <v>1141</v>
      </c>
      <c r="E48" s="6" t="s">
        <v>1233</v>
      </c>
      <c r="F48" s="6" t="n">
        <v>56.2</v>
      </c>
      <c r="G48" s="6"/>
      <c r="H48" s="6" t="n">
        <v>56.2</v>
      </c>
      <c r="I48" s="6" t="n">
        <v>47</v>
      </c>
    </row>
    <row r="49" customFormat="false" ht="13.5" hidden="false" customHeight="false" outlineLevel="0" collapsed="false">
      <c r="A49" s="5" t="s">
        <v>1138</v>
      </c>
      <c r="B49" s="5" t="s">
        <v>1139</v>
      </c>
      <c r="C49" s="5" t="s">
        <v>1234</v>
      </c>
      <c r="D49" s="6" t="s">
        <v>1141</v>
      </c>
      <c r="E49" s="6" t="s">
        <v>1235</v>
      </c>
      <c r="F49" s="6" t="n">
        <v>55.9</v>
      </c>
      <c r="G49" s="6"/>
      <c r="H49" s="6" t="n">
        <v>55.9</v>
      </c>
      <c r="I49" s="11" t="n">
        <v>48</v>
      </c>
    </row>
    <row r="50" customFormat="false" ht="13.5" hidden="false" customHeight="false" outlineLevel="0" collapsed="false">
      <c r="A50" s="5" t="s">
        <v>1138</v>
      </c>
      <c r="B50" s="5" t="s">
        <v>1139</v>
      </c>
      <c r="C50" s="5" t="s">
        <v>1236</v>
      </c>
      <c r="D50" s="6" t="s">
        <v>1141</v>
      </c>
      <c r="E50" s="6" t="s">
        <v>1237</v>
      </c>
      <c r="F50" s="6" t="n">
        <v>55.9</v>
      </c>
      <c r="G50" s="6"/>
      <c r="H50" s="6" t="n">
        <v>55.9</v>
      </c>
      <c r="I50" s="11" t="n">
        <v>48</v>
      </c>
    </row>
    <row r="51" customFormat="false" ht="13.5" hidden="false" customHeight="false" outlineLevel="0" collapsed="false">
      <c r="A51" s="5" t="s">
        <v>1138</v>
      </c>
      <c r="B51" s="5" t="s">
        <v>1139</v>
      </c>
      <c r="C51" s="5" t="s">
        <v>1238</v>
      </c>
      <c r="D51" s="6" t="s">
        <v>1141</v>
      </c>
      <c r="E51" s="6" t="s">
        <v>1239</v>
      </c>
      <c r="F51" s="6" t="n">
        <v>55.6</v>
      </c>
      <c r="G51" s="6"/>
      <c r="H51" s="6" t="n">
        <v>55.6</v>
      </c>
      <c r="I51" s="6" t="n">
        <v>50</v>
      </c>
    </row>
    <row r="52" customFormat="false" ht="13.5" hidden="false" customHeight="false" outlineLevel="0" collapsed="false">
      <c r="A52" s="5" t="s">
        <v>1138</v>
      </c>
      <c r="B52" s="5" t="s">
        <v>1139</v>
      </c>
      <c r="C52" s="5" t="s">
        <v>1240</v>
      </c>
      <c r="D52" s="6" t="s">
        <v>1141</v>
      </c>
      <c r="E52" s="6" t="s">
        <v>1241</v>
      </c>
      <c r="F52" s="6" t="n">
        <v>55.5</v>
      </c>
      <c r="G52" s="6"/>
      <c r="H52" s="6" t="n">
        <v>55.5</v>
      </c>
      <c r="I52" s="6" t="n">
        <v>51</v>
      </c>
    </row>
    <row r="53" customFormat="false" ht="13.5" hidden="false" customHeight="false" outlineLevel="0" collapsed="false">
      <c r="A53" s="5" t="s">
        <v>1138</v>
      </c>
      <c r="B53" s="5" t="s">
        <v>1139</v>
      </c>
      <c r="C53" s="5" t="s">
        <v>1242</v>
      </c>
      <c r="D53" s="6" t="s">
        <v>1141</v>
      </c>
      <c r="E53" s="6" t="s">
        <v>1243</v>
      </c>
      <c r="F53" s="6" t="n">
        <v>55.4</v>
      </c>
      <c r="G53" s="6"/>
      <c r="H53" s="6" t="n">
        <v>55.4</v>
      </c>
      <c r="I53" s="6" t="n">
        <v>52</v>
      </c>
    </row>
    <row r="54" customFormat="false" ht="13.5" hidden="false" customHeight="false" outlineLevel="0" collapsed="false">
      <c r="A54" s="5" t="s">
        <v>1138</v>
      </c>
      <c r="B54" s="5" t="s">
        <v>1139</v>
      </c>
      <c r="C54" s="5" t="s">
        <v>1244</v>
      </c>
      <c r="D54" s="6" t="s">
        <v>1141</v>
      </c>
      <c r="E54" s="6" t="s">
        <v>1245</v>
      </c>
      <c r="F54" s="6" t="n">
        <v>55.2</v>
      </c>
      <c r="G54" s="6"/>
      <c r="H54" s="6" t="n">
        <v>55.2</v>
      </c>
      <c r="I54" s="6" t="n">
        <v>53</v>
      </c>
    </row>
    <row r="55" customFormat="false" ht="13.5" hidden="false" customHeight="false" outlineLevel="0" collapsed="false">
      <c r="A55" s="5" t="s">
        <v>1138</v>
      </c>
      <c r="B55" s="5" t="s">
        <v>1139</v>
      </c>
      <c r="C55" s="5" t="s">
        <v>1246</v>
      </c>
      <c r="D55" s="6" t="s">
        <v>1141</v>
      </c>
      <c r="E55" s="6" t="s">
        <v>1247</v>
      </c>
      <c r="F55" s="6" t="n">
        <v>55</v>
      </c>
      <c r="G55" s="6"/>
      <c r="H55" s="6" t="n">
        <v>55</v>
      </c>
      <c r="I55" s="6" t="n">
        <v>54</v>
      </c>
    </row>
    <row r="56" customFormat="false" ht="13.5" hidden="false" customHeight="false" outlineLevel="0" collapsed="false">
      <c r="A56" s="5" t="s">
        <v>1138</v>
      </c>
      <c r="B56" s="5" t="s">
        <v>1139</v>
      </c>
      <c r="C56" s="5" t="s">
        <v>1248</v>
      </c>
      <c r="D56" s="6" t="s">
        <v>1141</v>
      </c>
      <c r="E56" s="6" t="s">
        <v>1249</v>
      </c>
      <c r="F56" s="6" t="n">
        <v>54.7</v>
      </c>
      <c r="G56" s="6"/>
      <c r="H56" s="6" t="n">
        <v>54.7</v>
      </c>
      <c r="I56" s="6" t="n">
        <v>55</v>
      </c>
    </row>
    <row r="57" customFormat="false" ht="13.5" hidden="false" customHeight="false" outlineLevel="0" collapsed="false">
      <c r="A57" s="5" t="s">
        <v>1138</v>
      </c>
      <c r="B57" s="5" t="s">
        <v>1139</v>
      </c>
      <c r="C57" s="5" t="s">
        <v>1250</v>
      </c>
      <c r="D57" s="6" t="s">
        <v>1141</v>
      </c>
      <c r="E57" s="6" t="s">
        <v>1251</v>
      </c>
      <c r="F57" s="6" t="n">
        <v>54.1</v>
      </c>
      <c r="G57" s="6"/>
      <c r="H57" s="6" t="n">
        <v>54.1</v>
      </c>
      <c r="I57" s="6" t="n">
        <v>56</v>
      </c>
    </row>
    <row r="58" customFormat="false" ht="13.5" hidden="false" customHeight="false" outlineLevel="0" collapsed="false">
      <c r="A58" s="5" t="s">
        <v>1138</v>
      </c>
      <c r="B58" s="5" t="s">
        <v>1139</v>
      </c>
      <c r="C58" s="5" t="s">
        <v>1252</v>
      </c>
      <c r="D58" s="6" t="s">
        <v>1141</v>
      </c>
      <c r="E58" s="6" t="s">
        <v>1253</v>
      </c>
      <c r="F58" s="6" t="n">
        <v>53.5</v>
      </c>
      <c r="G58" s="6"/>
      <c r="H58" s="6" t="n">
        <v>53.5</v>
      </c>
      <c r="I58" s="6" t="n">
        <v>57</v>
      </c>
    </row>
    <row r="59" customFormat="false" ht="13.5" hidden="false" customHeight="false" outlineLevel="0" collapsed="false">
      <c r="A59" s="5" t="s">
        <v>1138</v>
      </c>
      <c r="B59" s="5" t="s">
        <v>1139</v>
      </c>
      <c r="C59" s="5" t="s">
        <v>1254</v>
      </c>
      <c r="D59" s="6" t="s">
        <v>1141</v>
      </c>
      <c r="E59" s="6" t="s">
        <v>1255</v>
      </c>
      <c r="F59" s="6" t="n">
        <v>53.4</v>
      </c>
      <c r="G59" s="6"/>
      <c r="H59" s="6" t="n">
        <v>53.4</v>
      </c>
      <c r="I59" s="6" t="n">
        <v>58</v>
      </c>
    </row>
    <row r="60" customFormat="false" ht="13.5" hidden="false" customHeight="false" outlineLevel="0" collapsed="false">
      <c r="A60" s="5" t="s">
        <v>1138</v>
      </c>
      <c r="B60" s="5" t="s">
        <v>1139</v>
      </c>
      <c r="C60" s="5" t="s">
        <v>1256</v>
      </c>
      <c r="D60" s="6" t="s">
        <v>1141</v>
      </c>
      <c r="E60" s="6" t="s">
        <v>1257</v>
      </c>
      <c r="F60" s="6" t="n">
        <v>53.2</v>
      </c>
      <c r="G60" s="6"/>
      <c r="H60" s="6" t="n">
        <v>53.2</v>
      </c>
      <c r="I60" s="6" t="n">
        <v>59</v>
      </c>
    </row>
    <row r="61" customFormat="false" ht="13.5" hidden="false" customHeight="false" outlineLevel="0" collapsed="false">
      <c r="A61" s="5" t="s">
        <v>1138</v>
      </c>
      <c r="B61" s="5" t="s">
        <v>1139</v>
      </c>
      <c r="C61" s="5" t="s">
        <v>1258</v>
      </c>
      <c r="D61" s="6" t="s">
        <v>1141</v>
      </c>
      <c r="E61" s="6" t="s">
        <v>1259</v>
      </c>
      <c r="F61" s="6" t="n">
        <v>52.9</v>
      </c>
      <c r="G61" s="6"/>
      <c r="H61" s="6" t="n">
        <v>52.9</v>
      </c>
      <c r="I61" s="6" t="n">
        <v>60</v>
      </c>
    </row>
    <row r="62" customFormat="false" ht="13.5" hidden="false" customHeight="false" outlineLevel="0" collapsed="false">
      <c r="A62" s="5" t="s">
        <v>1138</v>
      </c>
      <c r="B62" s="5" t="s">
        <v>1139</v>
      </c>
      <c r="C62" s="5" t="s">
        <v>1260</v>
      </c>
      <c r="D62" s="6" t="s">
        <v>1141</v>
      </c>
      <c r="E62" s="6" t="s">
        <v>1261</v>
      </c>
      <c r="F62" s="6" t="n">
        <v>52.5</v>
      </c>
      <c r="G62" s="6"/>
      <c r="H62" s="6" t="n">
        <v>52.5</v>
      </c>
      <c r="I62" s="6" t="n">
        <v>61</v>
      </c>
    </row>
    <row r="63" customFormat="false" ht="13.5" hidden="false" customHeight="false" outlineLevel="0" collapsed="false">
      <c r="A63" s="5" t="s">
        <v>1138</v>
      </c>
      <c r="B63" s="5" t="s">
        <v>1139</v>
      </c>
      <c r="C63" s="5" t="s">
        <v>1262</v>
      </c>
      <c r="D63" s="6" t="s">
        <v>1141</v>
      </c>
      <c r="E63" s="6" t="s">
        <v>1263</v>
      </c>
      <c r="F63" s="6" t="n">
        <v>52.4</v>
      </c>
      <c r="G63" s="6"/>
      <c r="H63" s="6" t="n">
        <v>52.4</v>
      </c>
      <c r="I63" s="6" t="n">
        <v>62</v>
      </c>
    </row>
    <row r="64" customFormat="false" ht="13.5" hidden="false" customHeight="false" outlineLevel="0" collapsed="false">
      <c r="A64" s="5" t="s">
        <v>1138</v>
      </c>
      <c r="B64" s="5" t="s">
        <v>1139</v>
      </c>
      <c r="C64" s="5" t="s">
        <v>1264</v>
      </c>
      <c r="D64" s="6" t="s">
        <v>1141</v>
      </c>
      <c r="E64" s="6" t="s">
        <v>1265</v>
      </c>
      <c r="F64" s="6" t="n">
        <v>52.1</v>
      </c>
      <c r="G64" s="6"/>
      <c r="H64" s="6" t="n">
        <v>52.1</v>
      </c>
      <c r="I64" s="6" t="n">
        <v>63</v>
      </c>
    </row>
    <row r="65" customFormat="false" ht="13.5" hidden="false" customHeight="false" outlineLevel="0" collapsed="false">
      <c r="A65" s="5" t="s">
        <v>1138</v>
      </c>
      <c r="B65" s="5" t="s">
        <v>1139</v>
      </c>
      <c r="C65" s="5" t="s">
        <v>1266</v>
      </c>
      <c r="D65" s="6" t="s">
        <v>1141</v>
      </c>
      <c r="E65" s="6" t="s">
        <v>1267</v>
      </c>
      <c r="F65" s="6" t="n">
        <v>52</v>
      </c>
      <c r="G65" s="6"/>
      <c r="H65" s="6" t="n">
        <v>52</v>
      </c>
      <c r="I65" s="6" t="n">
        <v>64</v>
      </c>
    </row>
    <row r="66" customFormat="false" ht="13.5" hidden="false" customHeight="false" outlineLevel="0" collapsed="false">
      <c r="A66" s="5" t="s">
        <v>1138</v>
      </c>
      <c r="B66" s="5" t="s">
        <v>1139</v>
      </c>
      <c r="C66" s="5" t="s">
        <v>1268</v>
      </c>
      <c r="D66" s="6" t="s">
        <v>1141</v>
      </c>
      <c r="E66" s="6" t="s">
        <v>1269</v>
      </c>
      <c r="F66" s="6" t="n">
        <v>51.6</v>
      </c>
      <c r="G66" s="6"/>
      <c r="H66" s="6" t="n">
        <v>51.6</v>
      </c>
      <c r="I66" s="6" t="n">
        <v>65</v>
      </c>
    </row>
    <row r="67" customFormat="false" ht="13.5" hidden="false" customHeight="false" outlineLevel="0" collapsed="false">
      <c r="A67" s="5" t="s">
        <v>1138</v>
      </c>
      <c r="B67" s="5" t="s">
        <v>1139</v>
      </c>
      <c r="C67" s="5" t="s">
        <v>1270</v>
      </c>
      <c r="D67" s="6" t="s">
        <v>1141</v>
      </c>
      <c r="E67" s="6" t="s">
        <v>1271</v>
      </c>
      <c r="F67" s="6" t="n">
        <v>50.8</v>
      </c>
      <c r="G67" s="6"/>
      <c r="H67" s="6" t="n">
        <v>50.8</v>
      </c>
      <c r="I67" s="6" t="n">
        <v>66</v>
      </c>
    </row>
    <row r="68" customFormat="false" ht="13.5" hidden="false" customHeight="false" outlineLevel="0" collapsed="false">
      <c r="A68" s="5" t="s">
        <v>1138</v>
      </c>
      <c r="B68" s="5" t="s">
        <v>1139</v>
      </c>
      <c r="C68" s="5" t="s">
        <v>1272</v>
      </c>
      <c r="D68" s="6" t="s">
        <v>1141</v>
      </c>
      <c r="E68" s="6" t="s">
        <v>1273</v>
      </c>
      <c r="F68" s="6" t="n">
        <v>50.4</v>
      </c>
      <c r="G68" s="6"/>
      <c r="H68" s="6" t="n">
        <v>50.4</v>
      </c>
      <c r="I68" s="6" t="n">
        <v>67</v>
      </c>
    </row>
    <row r="69" customFormat="false" ht="13.5" hidden="false" customHeight="false" outlineLevel="0" collapsed="false">
      <c r="A69" s="5" t="s">
        <v>1138</v>
      </c>
      <c r="B69" s="5" t="s">
        <v>1139</v>
      </c>
      <c r="C69" s="5" t="s">
        <v>1274</v>
      </c>
      <c r="D69" s="6" t="s">
        <v>1141</v>
      </c>
      <c r="E69" s="6" t="s">
        <v>1275</v>
      </c>
      <c r="F69" s="6" t="n">
        <v>50.3</v>
      </c>
      <c r="G69" s="6"/>
      <c r="H69" s="6" t="n">
        <v>50.3</v>
      </c>
      <c r="I69" s="6" t="n">
        <v>68</v>
      </c>
    </row>
    <row r="70" customFormat="false" ht="13.5" hidden="false" customHeight="false" outlineLevel="0" collapsed="false">
      <c r="A70" s="5" t="s">
        <v>1138</v>
      </c>
      <c r="B70" s="5" t="s">
        <v>1139</v>
      </c>
      <c r="C70" s="5" t="s">
        <v>1276</v>
      </c>
      <c r="D70" s="6" t="s">
        <v>1141</v>
      </c>
      <c r="E70" s="6" t="s">
        <v>1277</v>
      </c>
      <c r="F70" s="6" t="n">
        <v>50.1</v>
      </c>
      <c r="G70" s="6"/>
      <c r="H70" s="6" t="n">
        <v>50.1</v>
      </c>
      <c r="I70" s="6" t="n">
        <v>69</v>
      </c>
    </row>
    <row r="71" customFormat="false" ht="13.5" hidden="false" customHeight="false" outlineLevel="0" collapsed="false">
      <c r="A71" s="5" t="s">
        <v>1138</v>
      </c>
      <c r="B71" s="5" t="s">
        <v>1139</v>
      </c>
      <c r="C71" s="5" t="s">
        <v>1278</v>
      </c>
      <c r="D71" s="6" t="s">
        <v>1141</v>
      </c>
      <c r="E71" s="6" t="s">
        <v>1279</v>
      </c>
      <c r="F71" s="6" t="n">
        <v>49.9</v>
      </c>
      <c r="G71" s="6"/>
      <c r="H71" s="6" t="n">
        <v>49.9</v>
      </c>
      <c r="I71" s="6" t="n">
        <v>70</v>
      </c>
    </row>
    <row r="72" customFormat="false" ht="13.5" hidden="false" customHeight="false" outlineLevel="0" collapsed="false">
      <c r="A72" s="5" t="s">
        <v>1138</v>
      </c>
      <c r="B72" s="5" t="s">
        <v>1139</v>
      </c>
      <c r="C72" s="5" t="s">
        <v>1280</v>
      </c>
      <c r="D72" s="6" t="s">
        <v>1141</v>
      </c>
      <c r="E72" s="6" t="s">
        <v>1281</v>
      </c>
      <c r="F72" s="6" t="n">
        <v>49.2</v>
      </c>
      <c r="G72" s="6"/>
      <c r="H72" s="6" t="n">
        <v>49.2</v>
      </c>
      <c r="I72" s="6" t="n">
        <v>71</v>
      </c>
    </row>
    <row r="73" customFormat="false" ht="13.5" hidden="false" customHeight="false" outlineLevel="0" collapsed="false">
      <c r="A73" s="5" t="s">
        <v>1138</v>
      </c>
      <c r="B73" s="5" t="s">
        <v>1139</v>
      </c>
      <c r="C73" s="5" t="s">
        <v>1282</v>
      </c>
      <c r="D73" s="6" t="s">
        <v>1141</v>
      </c>
      <c r="E73" s="6" t="s">
        <v>1283</v>
      </c>
      <c r="F73" s="6" t="n">
        <v>48.8</v>
      </c>
      <c r="G73" s="6"/>
      <c r="H73" s="6" t="n">
        <v>48.8</v>
      </c>
      <c r="I73" s="11" t="n">
        <v>72</v>
      </c>
    </row>
    <row r="74" customFormat="false" ht="13.5" hidden="false" customHeight="false" outlineLevel="0" collapsed="false">
      <c r="A74" s="5" t="s">
        <v>1138</v>
      </c>
      <c r="B74" s="5" t="s">
        <v>1139</v>
      </c>
      <c r="C74" s="5" t="s">
        <v>1284</v>
      </c>
      <c r="D74" s="6" t="s">
        <v>1141</v>
      </c>
      <c r="E74" s="6" t="s">
        <v>1285</v>
      </c>
      <c r="F74" s="6" t="n">
        <v>48.8</v>
      </c>
      <c r="G74" s="6"/>
      <c r="H74" s="6" t="n">
        <v>48.8</v>
      </c>
      <c r="I74" s="11" t="n">
        <v>72</v>
      </c>
    </row>
    <row r="75" customFormat="false" ht="13.5" hidden="false" customHeight="false" outlineLevel="0" collapsed="false">
      <c r="A75" s="5" t="s">
        <v>1138</v>
      </c>
      <c r="B75" s="5" t="s">
        <v>1139</v>
      </c>
      <c r="C75" s="5" t="s">
        <v>1286</v>
      </c>
      <c r="D75" s="6" t="s">
        <v>1141</v>
      </c>
      <c r="E75" s="6" t="s">
        <v>1287</v>
      </c>
      <c r="F75" s="6" t="n">
        <v>48.6</v>
      </c>
      <c r="G75" s="6"/>
      <c r="H75" s="6" t="n">
        <v>48.6</v>
      </c>
      <c r="I75" s="6" t="n">
        <v>74</v>
      </c>
    </row>
    <row r="76" customFormat="false" ht="13.5" hidden="false" customHeight="false" outlineLevel="0" collapsed="false">
      <c r="A76" s="5" t="s">
        <v>1138</v>
      </c>
      <c r="B76" s="5" t="s">
        <v>1139</v>
      </c>
      <c r="C76" s="5" t="s">
        <v>1288</v>
      </c>
      <c r="D76" s="6" t="s">
        <v>1141</v>
      </c>
      <c r="E76" s="6" t="s">
        <v>1289</v>
      </c>
      <c r="F76" s="6" t="n">
        <v>48.3</v>
      </c>
      <c r="G76" s="6"/>
      <c r="H76" s="6" t="n">
        <v>48.3</v>
      </c>
      <c r="I76" s="6" t="n">
        <v>75</v>
      </c>
    </row>
    <row r="77" customFormat="false" ht="13.5" hidden="false" customHeight="false" outlineLevel="0" collapsed="false">
      <c r="A77" s="5" t="s">
        <v>1138</v>
      </c>
      <c r="B77" s="5" t="s">
        <v>1139</v>
      </c>
      <c r="C77" s="5" t="s">
        <v>1290</v>
      </c>
      <c r="D77" s="6" t="s">
        <v>1141</v>
      </c>
      <c r="E77" s="6" t="s">
        <v>1291</v>
      </c>
      <c r="F77" s="6" t="n">
        <v>48</v>
      </c>
      <c r="G77" s="6"/>
      <c r="H77" s="6" t="n">
        <v>48</v>
      </c>
      <c r="I77" s="6" t="n">
        <v>76</v>
      </c>
    </row>
    <row r="78" customFormat="false" ht="13.5" hidden="false" customHeight="false" outlineLevel="0" collapsed="false">
      <c r="A78" s="5" t="s">
        <v>1138</v>
      </c>
      <c r="B78" s="5" t="s">
        <v>1139</v>
      </c>
      <c r="C78" s="5" t="s">
        <v>1292</v>
      </c>
      <c r="D78" s="6" t="s">
        <v>1141</v>
      </c>
      <c r="E78" s="6" t="s">
        <v>1293</v>
      </c>
      <c r="F78" s="6" t="n">
        <v>47.8</v>
      </c>
      <c r="G78" s="6"/>
      <c r="H78" s="6" t="n">
        <v>47.8</v>
      </c>
      <c r="I78" s="6" t="n">
        <v>77</v>
      </c>
    </row>
    <row r="79" customFormat="false" ht="13.5" hidden="false" customHeight="false" outlineLevel="0" collapsed="false">
      <c r="A79" s="5" t="s">
        <v>1138</v>
      </c>
      <c r="B79" s="5" t="s">
        <v>1139</v>
      </c>
      <c r="C79" s="5" t="s">
        <v>1294</v>
      </c>
      <c r="D79" s="6" t="s">
        <v>1141</v>
      </c>
      <c r="E79" s="6" t="s">
        <v>1295</v>
      </c>
      <c r="F79" s="6" t="n">
        <v>47.2</v>
      </c>
      <c r="G79" s="6"/>
      <c r="H79" s="6" t="n">
        <v>47.2</v>
      </c>
      <c r="I79" s="6" t="n">
        <v>78</v>
      </c>
    </row>
    <row r="80" customFormat="false" ht="13.5" hidden="false" customHeight="false" outlineLevel="0" collapsed="false">
      <c r="A80" s="5" t="s">
        <v>1138</v>
      </c>
      <c r="B80" s="5" t="s">
        <v>1139</v>
      </c>
      <c r="C80" s="5" t="s">
        <v>1296</v>
      </c>
      <c r="D80" s="6" t="s">
        <v>1141</v>
      </c>
      <c r="E80" s="6" t="s">
        <v>1297</v>
      </c>
      <c r="F80" s="6" t="n">
        <v>46.8</v>
      </c>
      <c r="G80" s="6"/>
      <c r="H80" s="6" t="n">
        <v>46.8</v>
      </c>
      <c r="I80" s="6" t="n">
        <v>79</v>
      </c>
    </row>
    <row r="81" customFormat="false" ht="13.5" hidden="false" customHeight="false" outlineLevel="0" collapsed="false">
      <c r="A81" s="5" t="s">
        <v>1138</v>
      </c>
      <c r="B81" s="5" t="s">
        <v>1139</v>
      </c>
      <c r="C81" s="5" t="s">
        <v>1298</v>
      </c>
      <c r="D81" s="6" t="s">
        <v>1141</v>
      </c>
      <c r="E81" s="6" t="s">
        <v>1299</v>
      </c>
      <c r="F81" s="6" t="n">
        <v>45.6</v>
      </c>
      <c r="G81" s="6"/>
      <c r="H81" s="6" t="n">
        <v>45.6</v>
      </c>
      <c r="I81" s="6" t="n">
        <v>80</v>
      </c>
    </row>
    <row r="82" customFormat="false" ht="13.5" hidden="false" customHeight="false" outlineLevel="0" collapsed="false">
      <c r="A82" s="5" t="s">
        <v>1138</v>
      </c>
      <c r="B82" s="5" t="s">
        <v>1139</v>
      </c>
      <c r="C82" s="5" t="s">
        <v>1300</v>
      </c>
      <c r="D82" s="6" t="s">
        <v>1141</v>
      </c>
      <c r="E82" s="6" t="s">
        <v>1301</v>
      </c>
      <c r="F82" s="6" t="n">
        <v>44.6</v>
      </c>
      <c r="G82" s="6"/>
      <c r="H82" s="6" t="n">
        <v>44.6</v>
      </c>
      <c r="I82" s="6" t="n">
        <v>81</v>
      </c>
    </row>
    <row r="83" customFormat="false" ht="13.5" hidden="false" customHeight="false" outlineLevel="0" collapsed="false">
      <c r="A83" s="5" t="s">
        <v>1138</v>
      </c>
      <c r="B83" s="5" t="s">
        <v>1139</v>
      </c>
      <c r="C83" s="5" t="s">
        <v>1302</v>
      </c>
      <c r="D83" s="6" t="s">
        <v>1141</v>
      </c>
      <c r="E83" s="6" t="s">
        <v>1303</v>
      </c>
      <c r="F83" s="6" t="n">
        <v>44.4</v>
      </c>
      <c r="G83" s="6"/>
      <c r="H83" s="6" t="n">
        <v>44.4</v>
      </c>
      <c r="I83" s="6" t="n">
        <v>82</v>
      </c>
    </row>
    <row r="84" customFormat="false" ht="13.5" hidden="false" customHeight="false" outlineLevel="0" collapsed="false">
      <c r="A84" s="5" t="s">
        <v>1138</v>
      </c>
      <c r="B84" s="5" t="s">
        <v>1139</v>
      </c>
      <c r="C84" s="5" t="s">
        <v>1304</v>
      </c>
      <c r="D84" s="6" t="s">
        <v>1141</v>
      </c>
      <c r="E84" s="6" t="s">
        <v>1305</v>
      </c>
      <c r="F84" s="6" t="n">
        <v>-1</v>
      </c>
      <c r="G84" s="6"/>
      <c r="H84" s="6" t="n">
        <v>-1</v>
      </c>
      <c r="I84" s="6"/>
    </row>
    <row r="85" customFormat="false" ht="13.5" hidden="false" customHeight="false" outlineLevel="0" collapsed="false">
      <c r="A85" s="5" t="s">
        <v>1138</v>
      </c>
      <c r="B85" s="5" t="s">
        <v>1139</v>
      </c>
      <c r="C85" s="5" t="s">
        <v>1306</v>
      </c>
      <c r="D85" s="6" t="s">
        <v>1141</v>
      </c>
      <c r="E85" s="6" t="s">
        <v>1307</v>
      </c>
      <c r="F85" s="6" t="n">
        <v>-1</v>
      </c>
      <c r="G85" s="6"/>
      <c r="H85" s="6" t="n">
        <v>-1</v>
      </c>
      <c r="I85" s="6"/>
    </row>
    <row r="86" customFormat="false" ht="13.5" hidden="false" customHeight="false" outlineLevel="0" collapsed="false">
      <c r="A86" s="5" t="s">
        <v>1138</v>
      </c>
      <c r="B86" s="5" t="s">
        <v>1139</v>
      </c>
      <c r="C86" s="5" t="s">
        <v>1308</v>
      </c>
      <c r="D86" s="6" t="s">
        <v>1141</v>
      </c>
      <c r="E86" s="6" t="s">
        <v>1309</v>
      </c>
      <c r="F86" s="6" t="n">
        <v>-1</v>
      </c>
      <c r="G86" s="6"/>
      <c r="H86" s="6" t="n">
        <v>-1</v>
      </c>
      <c r="I86" s="6"/>
    </row>
    <row r="87" customFormat="false" ht="13.5" hidden="false" customHeight="false" outlineLevel="0" collapsed="false">
      <c r="A87" s="5" t="s">
        <v>1138</v>
      </c>
      <c r="B87" s="5" t="s">
        <v>1139</v>
      </c>
      <c r="C87" s="5" t="s">
        <v>1310</v>
      </c>
      <c r="D87" s="6" t="s">
        <v>1141</v>
      </c>
      <c r="E87" s="6" t="s">
        <v>1311</v>
      </c>
      <c r="F87" s="6" t="n">
        <v>-1</v>
      </c>
      <c r="G87" s="6"/>
      <c r="H87" s="6" t="n">
        <v>-1</v>
      </c>
      <c r="I87" s="6"/>
    </row>
    <row r="88" customFormat="false" ht="13.5" hidden="false" customHeight="false" outlineLevel="0" collapsed="false">
      <c r="A88" s="5" t="s">
        <v>1138</v>
      </c>
      <c r="B88" s="5" t="s">
        <v>1139</v>
      </c>
      <c r="C88" s="5" t="s">
        <v>1312</v>
      </c>
      <c r="D88" s="6" t="s">
        <v>1141</v>
      </c>
      <c r="E88" s="6" t="s">
        <v>1313</v>
      </c>
      <c r="F88" s="6" t="n">
        <v>-1</v>
      </c>
      <c r="G88" s="6"/>
      <c r="H88" s="6" t="n">
        <v>-1</v>
      </c>
      <c r="I88" s="6"/>
    </row>
    <row r="89" customFormat="false" ht="13.5" hidden="false" customHeight="false" outlineLevel="0" collapsed="false">
      <c r="A89" s="5" t="s">
        <v>1138</v>
      </c>
      <c r="B89" s="5" t="s">
        <v>1139</v>
      </c>
      <c r="C89" s="5" t="s">
        <v>1314</v>
      </c>
      <c r="D89" s="6" t="s">
        <v>1141</v>
      </c>
      <c r="E89" s="6" t="s">
        <v>1315</v>
      </c>
      <c r="F89" s="6" t="n">
        <v>-1</v>
      </c>
      <c r="G89" s="6"/>
      <c r="H89" s="6" t="n">
        <v>-1</v>
      </c>
      <c r="I89" s="6"/>
    </row>
    <row r="90" customFormat="false" ht="13.5" hidden="false" customHeight="false" outlineLevel="0" collapsed="false">
      <c r="A90" s="5" t="s">
        <v>1138</v>
      </c>
      <c r="B90" s="5" t="s">
        <v>1139</v>
      </c>
      <c r="C90" s="5" t="s">
        <v>1316</v>
      </c>
      <c r="D90" s="6" t="s">
        <v>1141</v>
      </c>
      <c r="E90" s="6" t="s">
        <v>1317</v>
      </c>
      <c r="F90" s="6" t="n">
        <v>-1</v>
      </c>
      <c r="G90" s="6"/>
      <c r="H90" s="6" t="n">
        <v>-1</v>
      </c>
      <c r="I90" s="6"/>
    </row>
    <row r="91" customFormat="false" ht="13.5" hidden="false" customHeight="false" outlineLevel="0" collapsed="false">
      <c r="A91" s="5" t="s">
        <v>1138</v>
      </c>
      <c r="B91" s="5" t="s">
        <v>1139</v>
      </c>
      <c r="C91" s="5" t="s">
        <v>1318</v>
      </c>
      <c r="D91" s="6" t="s">
        <v>1141</v>
      </c>
      <c r="E91" s="6" t="s">
        <v>1319</v>
      </c>
      <c r="F91" s="6" t="n">
        <v>-1</v>
      </c>
      <c r="G91" s="6"/>
      <c r="H91" s="6" t="n">
        <v>-1</v>
      </c>
      <c r="I91" s="6"/>
    </row>
    <row r="92" customFormat="false" ht="13.5" hidden="false" customHeight="false" outlineLevel="0" collapsed="false">
      <c r="A92" s="5" t="s">
        <v>1138</v>
      </c>
      <c r="B92" s="5" t="s">
        <v>1139</v>
      </c>
      <c r="C92" s="5" t="s">
        <v>1320</v>
      </c>
      <c r="D92" s="6" t="s">
        <v>1141</v>
      </c>
      <c r="E92" s="6" t="s">
        <v>1321</v>
      </c>
      <c r="F92" s="6" t="n">
        <v>-1</v>
      </c>
      <c r="G92" s="6"/>
      <c r="H92" s="6" t="n">
        <v>-1</v>
      </c>
      <c r="I92" s="6"/>
    </row>
    <row r="93" customFormat="false" ht="13.5" hidden="false" customHeight="false" outlineLevel="0" collapsed="false">
      <c r="A93" s="5" t="s">
        <v>1138</v>
      </c>
      <c r="B93" s="5" t="s">
        <v>1139</v>
      </c>
      <c r="C93" s="5" t="s">
        <v>1322</v>
      </c>
      <c r="D93" s="6" t="s">
        <v>1141</v>
      </c>
      <c r="E93" s="6" t="s">
        <v>1323</v>
      </c>
      <c r="F93" s="6" t="n">
        <v>-1</v>
      </c>
      <c r="G93" s="6"/>
      <c r="H93" s="6" t="n">
        <v>-1</v>
      </c>
      <c r="I93" s="6"/>
    </row>
    <row r="94" customFormat="false" ht="13.5" hidden="false" customHeight="false" outlineLevel="0" collapsed="false">
      <c r="A94" s="5" t="s">
        <v>1138</v>
      </c>
      <c r="B94" s="5" t="s">
        <v>1139</v>
      </c>
      <c r="C94" s="5" t="s">
        <v>1324</v>
      </c>
      <c r="D94" s="6" t="s">
        <v>1141</v>
      </c>
      <c r="E94" s="6" t="s">
        <v>1325</v>
      </c>
      <c r="F94" s="6" t="n">
        <v>-1</v>
      </c>
      <c r="G94" s="6"/>
      <c r="H94" s="6" t="n">
        <v>-1</v>
      </c>
      <c r="I94" s="6"/>
    </row>
    <row r="95" customFormat="false" ht="13.5" hidden="false" customHeight="false" outlineLevel="0" collapsed="false">
      <c r="A95" s="5" t="s">
        <v>1138</v>
      </c>
      <c r="B95" s="5" t="s">
        <v>1139</v>
      </c>
      <c r="C95" s="5" t="s">
        <v>1326</v>
      </c>
      <c r="D95" s="6" t="s">
        <v>1141</v>
      </c>
      <c r="E95" s="6" t="s">
        <v>1327</v>
      </c>
      <c r="F95" s="6" t="n">
        <v>-1</v>
      </c>
      <c r="G95" s="6"/>
      <c r="H95" s="6" t="n">
        <v>-1</v>
      </c>
      <c r="I95" s="6"/>
    </row>
    <row r="96" customFormat="false" ht="13.5" hidden="false" customHeight="false" outlineLevel="0" collapsed="false">
      <c r="A96" s="5" t="s">
        <v>1138</v>
      </c>
      <c r="B96" s="5" t="s">
        <v>1139</v>
      </c>
      <c r="C96" s="5" t="s">
        <v>1328</v>
      </c>
      <c r="D96" s="6" t="s">
        <v>1141</v>
      </c>
      <c r="E96" s="6" t="s">
        <v>1329</v>
      </c>
      <c r="F96" s="6" t="n">
        <v>-1</v>
      </c>
      <c r="G96" s="6"/>
      <c r="H96" s="6" t="n">
        <v>-1</v>
      </c>
      <c r="I96" s="6"/>
    </row>
    <row r="97" customFormat="false" ht="13.5" hidden="false" customHeight="false" outlineLevel="0" collapsed="false">
      <c r="A97" s="5" t="s">
        <v>1138</v>
      </c>
      <c r="B97" s="5" t="s">
        <v>1139</v>
      </c>
      <c r="C97" s="5" t="s">
        <v>1330</v>
      </c>
      <c r="D97" s="6" t="s">
        <v>1141</v>
      </c>
      <c r="E97" s="6" t="s">
        <v>1331</v>
      </c>
      <c r="F97" s="6" t="n">
        <v>-1</v>
      </c>
      <c r="G97" s="6"/>
      <c r="H97" s="6" t="n">
        <v>-1</v>
      </c>
      <c r="I97" s="6"/>
    </row>
    <row r="98" customFormat="false" ht="13.5" hidden="false" customHeight="false" outlineLevel="0" collapsed="false">
      <c r="A98" s="5" t="s">
        <v>1138</v>
      </c>
      <c r="B98" s="5" t="s">
        <v>1139</v>
      </c>
      <c r="C98" s="5" t="s">
        <v>1332</v>
      </c>
      <c r="D98" s="6" t="s">
        <v>1141</v>
      </c>
      <c r="E98" s="6" t="s">
        <v>1333</v>
      </c>
      <c r="F98" s="6" t="n">
        <v>-1</v>
      </c>
      <c r="G98" s="6"/>
      <c r="H98" s="6" t="n">
        <v>-1</v>
      </c>
      <c r="I98" s="6"/>
    </row>
    <row r="99" customFormat="false" ht="13.5" hidden="false" customHeight="false" outlineLevel="0" collapsed="false">
      <c r="A99" s="5" t="s">
        <v>1138</v>
      </c>
      <c r="B99" s="5" t="s">
        <v>1139</v>
      </c>
      <c r="C99" s="5" t="s">
        <v>1334</v>
      </c>
      <c r="D99" s="6" t="s">
        <v>1141</v>
      </c>
      <c r="E99" s="6" t="s">
        <v>1335</v>
      </c>
      <c r="F99" s="6" t="n">
        <v>-1</v>
      </c>
      <c r="G99" s="6"/>
      <c r="H99" s="6" t="n">
        <v>-1</v>
      </c>
      <c r="I99" s="6"/>
    </row>
    <row r="100" customFormat="false" ht="13.5" hidden="false" customHeight="false" outlineLevel="0" collapsed="false">
      <c r="A100" s="5" t="s">
        <v>1138</v>
      </c>
      <c r="B100" s="5" t="s">
        <v>1139</v>
      </c>
      <c r="C100" s="5" t="s">
        <v>1336</v>
      </c>
      <c r="D100" s="6" t="s">
        <v>1141</v>
      </c>
      <c r="E100" s="6" t="s">
        <v>1337</v>
      </c>
      <c r="F100" s="6" t="n">
        <v>-1</v>
      </c>
      <c r="G100" s="6"/>
      <c r="H100" s="6" t="n">
        <v>-1</v>
      </c>
      <c r="I100" s="6"/>
    </row>
    <row r="101" customFormat="false" ht="13.5" hidden="false" customHeight="false" outlineLevel="0" collapsed="false">
      <c r="A101" s="5" t="s">
        <v>1138</v>
      </c>
      <c r="B101" s="5" t="s">
        <v>1139</v>
      </c>
      <c r="C101" s="5" t="s">
        <v>1338</v>
      </c>
      <c r="D101" s="6" t="s">
        <v>1141</v>
      </c>
      <c r="E101" s="6" t="s">
        <v>1339</v>
      </c>
      <c r="F101" s="6" t="n">
        <v>-1</v>
      </c>
      <c r="G101" s="6"/>
      <c r="H101" s="6" t="n">
        <v>-1</v>
      </c>
      <c r="I101" s="6"/>
    </row>
    <row r="102" customFormat="false" ht="13.5" hidden="false" customHeight="false" outlineLevel="0" collapsed="false">
      <c r="A102" s="5" t="s">
        <v>1138</v>
      </c>
      <c r="B102" s="5" t="s">
        <v>1139</v>
      </c>
      <c r="C102" s="5" t="s">
        <v>1340</v>
      </c>
      <c r="D102" s="6" t="s">
        <v>1141</v>
      </c>
      <c r="E102" s="6" t="s">
        <v>1341</v>
      </c>
      <c r="F102" s="6" t="n">
        <v>-1</v>
      </c>
      <c r="G102" s="6"/>
      <c r="H102" s="6" t="n">
        <v>-1</v>
      </c>
      <c r="I102" s="6"/>
    </row>
    <row r="103" customFormat="false" ht="13.5" hidden="false" customHeight="false" outlineLevel="0" collapsed="false">
      <c r="A103" s="5" t="s">
        <v>1138</v>
      </c>
      <c r="B103" s="5" t="s">
        <v>1139</v>
      </c>
      <c r="C103" s="5" t="s">
        <v>1342</v>
      </c>
      <c r="D103" s="6" t="s">
        <v>1141</v>
      </c>
      <c r="E103" s="6" t="s">
        <v>1343</v>
      </c>
      <c r="F103" s="6" t="n">
        <v>-1</v>
      </c>
      <c r="G103" s="6"/>
      <c r="H103" s="6" t="n">
        <v>-1</v>
      </c>
      <c r="I103" s="6"/>
    </row>
    <row r="104" customFormat="false" ht="13.5" hidden="false" customHeight="false" outlineLevel="0" collapsed="false">
      <c r="A104" s="5" t="s">
        <v>1138</v>
      </c>
      <c r="B104" s="5" t="s">
        <v>1139</v>
      </c>
      <c r="C104" s="5" t="s">
        <v>1344</v>
      </c>
      <c r="D104" s="6" t="s">
        <v>1141</v>
      </c>
      <c r="E104" s="6" t="s">
        <v>1345</v>
      </c>
      <c r="F104" s="6" t="n">
        <v>-1</v>
      </c>
      <c r="G104" s="6"/>
      <c r="H104" s="6" t="n">
        <v>-1</v>
      </c>
      <c r="I104" s="6"/>
    </row>
    <row r="105" customFormat="false" ht="13.5" hidden="false" customHeight="false" outlineLevel="0" collapsed="false">
      <c r="A105" s="5" t="s">
        <v>1138</v>
      </c>
      <c r="B105" s="5" t="s">
        <v>1139</v>
      </c>
      <c r="C105" s="5" t="s">
        <v>1346</v>
      </c>
      <c r="D105" s="6" t="s">
        <v>1141</v>
      </c>
      <c r="E105" s="6" t="s">
        <v>1347</v>
      </c>
      <c r="F105" s="6" t="n">
        <v>-1</v>
      </c>
      <c r="G105" s="6"/>
      <c r="H105" s="6" t="n">
        <v>-1</v>
      </c>
      <c r="I105" s="6"/>
    </row>
    <row r="106" customFormat="false" ht="13.5" hidden="false" customHeight="false" outlineLevel="0" collapsed="false">
      <c r="A106" s="5" t="s">
        <v>1138</v>
      </c>
      <c r="B106" s="5" t="s">
        <v>1139</v>
      </c>
      <c r="C106" s="5" t="s">
        <v>1348</v>
      </c>
      <c r="D106" s="6" t="s">
        <v>1141</v>
      </c>
      <c r="E106" s="6" t="s">
        <v>1349</v>
      </c>
      <c r="F106" s="6" t="n">
        <v>-1</v>
      </c>
      <c r="G106" s="6"/>
      <c r="H106" s="6" t="n">
        <v>-1</v>
      </c>
      <c r="I106" s="6"/>
    </row>
    <row r="107" customFormat="false" ht="13.5" hidden="false" customHeight="false" outlineLevel="0" collapsed="false">
      <c r="A107" s="5" t="s">
        <v>1138</v>
      </c>
      <c r="B107" s="5" t="s">
        <v>1139</v>
      </c>
      <c r="C107" s="5" t="s">
        <v>1350</v>
      </c>
      <c r="D107" s="6" t="s">
        <v>1141</v>
      </c>
      <c r="E107" s="6" t="s">
        <v>1351</v>
      </c>
      <c r="F107" s="6" t="n">
        <v>-1</v>
      </c>
      <c r="G107" s="6"/>
      <c r="H107" s="6" t="n">
        <v>-1</v>
      </c>
      <c r="I107" s="6"/>
    </row>
    <row r="108" customFormat="false" ht="13.5" hidden="false" customHeight="false" outlineLevel="0" collapsed="false">
      <c r="A108" s="5" t="s">
        <v>1138</v>
      </c>
      <c r="B108" s="5" t="s">
        <v>1139</v>
      </c>
      <c r="C108" s="5" t="s">
        <v>1352</v>
      </c>
      <c r="D108" s="6" t="s">
        <v>1141</v>
      </c>
      <c r="E108" s="6" t="s">
        <v>1353</v>
      </c>
      <c r="F108" s="6" t="n">
        <v>-1</v>
      </c>
      <c r="G108" s="6"/>
      <c r="H108" s="6" t="n">
        <v>-1</v>
      </c>
      <c r="I108" s="6"/>
    </row>
    <row r="109" customFormat="false" ht="13.5" hidden="false" customHeight="false" outlineLevel="0" collapsed="false">
      <c r="A109" s="5" t="s">
        <v>1138</v>
      </c>
      <c r="B109" s="5" t="s">
        <v>1139</v>
      </c>
      <c r="C109" s="5" t="s">
        <v>1354</v>
      </c>
      <c r="D109" s="6" t="s">
        <v>1141</v>
      </c>
      <c r="E109" s="6" t="s">
        <v>1355</v>
      </c>
      <c r="F109" s="6" t="n">
        <v>-1</v>
      </c>
      <c r="G109" s="6"/>
      <c r="H109" s="6" t="n">
        <v>-1</v>
      </c>
      <c r="I109" s="6"/>
    </row>
    <row r="110" customFormat="false" ht="13.5" hidden="false" customHeight="false" outlineLevel="0" collapsed="false">
      <c r="A110" s="5" t="s">
        <v>1138</v>
      </c>
      <c r="B110" s="5" t="s">
        <v>1139</v>
      </c>
      <c r="C110" s="5" t="s">
        <v>1356</v>
      </c>
      <c r="D110" s="6" t="s">
        <v>1141</v>
      </c>
      <c r="E110" s="6" t="s">
        <v>1357</v>
      </c>
      <c r="F110" s="6" t="n">
        <v>-1</v>
      </c>
      <c r="G110" s="6"/>
      <c r="H110" s="6" t="n">
        <v>-1</v>
      </c>
      <c r="I110" s="6"/>
    </row>
    <row r="111" customFormat="false" ht="13.5" hidden="false" customHeight="false" outlineLevel="0" collapsed="false">
      <c r="A111" s="5" t="s">
        <v>1138</v>
      </c>
      <c r="B111" s="5" t="s">
        <v>1139</v>
      </c>
      <c r="C111" s="5" t="s">
        <v>1358</v>
      </c>
      <c r="D111" s="6" t="s">
        <v>1141</v>
      </c>
      <c r="E111" s="6" t="s">
        <v>1359</v>
      </c>
      <c r="F111" s="6" t="n">
        <v>-1</v>
      </c>
      <c r="G111" s="6"/>
      <c r="H111" s="6" t="n">
        <v>-1</v>
      </c>
      <c r="I111" s="6"/>
    </row>
    <row r="112" customFormat="false" ht="13.5" hidden="false" customHeight="false" outlineLevel="0" collapsed="false">
      <c r="A112" s="5" t="s">
        <v>1138</v>
      </c>
      <c r="B112" s="5" t="s">
        <v>1139</v>
      </c>
      <c r="C112" s="5" t="s">
        <v>1360</v>
      </c>
      <c r="D112" s="6" t="s">
        <v>1141</v>
      </c>
      <c r="E112" s="6" t="s">
        <v>1361</v>
      </c>
      <c r="F112" s="6" t="n">
        <v>-1</v>
      </c>
      <c r="G112" s="6"/>
      <c r="H112" s="6" t="n">
        <v>-1</v>
      </c>
      <c r="I112" s="6"/>
    </row>
    <row r="113" customFormat="false" ht="13.5" hidden="false" customHeight="false" outlineLevel="0" collapsed="false">
      <c r="A113" s="5" t="s">
        <v>1138</v>
      </c>
      <c r="B113" s="5" t="s">
        <v>1139</v>
      </c>
      <c r="C113" s="5" t="s">
        <v>1362</v>
      </c>
      <c r="D113" s="6" t="s">
        <v>1141</v>
      </c>
      <c r="E113" s="6" t="s">
        <v>1363</v>
      </c>
      <c r="F113" s="6" t="n">
        <v>-1</v>
      </c>
      <c r="G113" s="6"/>
      <c r="H113" s="6" t="n">
        <v>-1</v>
      </c>
      <c r="I113" s="6"/>
    </row>
    <row r="114" customFormat="false" ht="13.5" hidden="false" customHeight="false" outlineLevel="0" collapsed="false">
      <c r="A114" s="5" t="s">
        <v>1138</v>
      </c>
      <c r="B114" s="5" t="s">
        <v>1139</v>
      </c>
      <c r="C114" s="5" t="s">
        <v>1364</v>
      </c>
      <c r="D114" s="6" t="s">
        <v>1141</v>
      </c>
      <c r="E114" s="6" t="s">
        <v>1365</v>
      </c>
      <c r="F114" s="6" t="n">
        <v>-1</v>
      </c>
      <c r="G114" s="6"/>
      <c r="H114" s="6" t="n">
        <v>-1</v>
      </c>
      <c r="I114" s="6"/>
    </row>
    <row r="115" customFormat="false" ht="13.5" hidden="false" customHeight="false" outlineLevel="0" collapsed="false">
      <c r="A115" s="5" t="s">
        <v>1138</v>
      </c>
      <c r="B115" s="5" t="s">
        <v>1139</v>
      </c>
      <c r="C115" s="5" t="s">
        <v>1366</v>
      </c>
      <c r="D115" s="6" t="s">
        <v>1141</v>
      </c>
      <c r="E115" s="6" t="s">
        <v>1367</v>
      </c>
      <c r="F115" s="6" t="n">
        <v>-1</v>
      </c>
      <c r="G115" s="6"/>
      <c r="H115" s="6" t="n">
        <v>-1</v>
      </c>
      <c r="I115" s="6"/>
    </row>
    <row r="116" customFormat="false" ht="13.5" hidden="false" customHeight="false" outlineLevel="0" collapsed="false">
      <c r="A116" s="5" t="s">
        <v>1138</v>
      </c>
      <c r="B116" s="5" t="s">
        <v>1139</v>
      </c>
      <c r="C116" s="5" t="s">
        <v>1368</v>
      </c>
      <c r="D116" s="6" t="s">
        <v>1141</v>
      </c>
      <c r="E116" s="6" t="s">
        <v>1369</v>
      </c>
      <c r="F116" s="6" t="n">
        <v>-1</v>
      </c>
      <c r="G116" s="6"/>
      <c r="H116" s="6" t="n">
        <v>-1</v>
      </c>
      <c r="I116" s="6"/>
    </row>
    <row r="117" customFormat="false" ht="13.5" hidden="false" customHeight="false" outlineLevel="0" collapsed="false">
      <c r="A117" s="5" t="s">
        <v>1138</v>
      </c>
      <c r="B117" s="5" t="s">
        <v>1139</v>
      </c>
      <c r="C117" s="5" t="s">
        <v>1370</v>
      </c>
      <c r="D117" s="6" t="s">
        <v>1141</v>
      </c>
      <c r="E117" s="6" t="s">
        <v>1371</v>
      </c>
      <c r="F117" s="6" t="n">
        <v>-1</v>
      </c>
      <c r="G117" s="6"/>
      <c r="H117" s="6" t="n">
        <v>-1</v>
      </c>
      <c r="I117" s="6"/>
    </row>
    <row r="118" customFormat="false" ht="13.5" hidden="false" customHeight="false" outlineLevel="0" collapsed="false">
      <c r="A118" s="5" t="s">
        <v>1138</v>
      </c>
      <c r="B118" s="5" t="s">
        <v>1139</v>
      </c>
      <c r="C118" s="5" t="s">
        <v>1372</v>
      </c>
      <c r="D118" s="6" t="s">
        <v>1141</v>
      </c>
      <c r="E118" s="6" t="s">
        <v>1373</v>
      </c>
      <c r="F118" s="6" t="n">
        <v>-1</v>
      </c>
      <c r="G118" s="6"/>
      <c r="H118" s="6" t="n">
        <v>-1</v>
      </c>
      <c r="I118" s="6"/>
    </row>
    <row r="119" customFormat="false" ht="13.5" hidden="false" customHeight="false" outlineLevel="0" collapsed="false">
      <c r="A119" s="5" t="s">
        <v>1138</v>
      </c>
      <c r="B119" s="5" t="s">
        <v>1139</v>
      </c>
      <c r="C119" s="5" t="s">
        <v>1374</v>
      </c>
      <c r="D119" s="6" t="s">
        <v>1141</v>
      </c>
      <c r="E119" s="6" t="s">
        <v>1375</v>
      </c>
      <c r="F119" s="6" t="n">
        <v>-1</v>
      </c>
      <c r="G119" s="6"/>
      <c r="H119" s="6" t="n">
        <v>-1</v>
      </c>
      <c r="I119" s="6"/>
    </row>
    <row r="120" customFormat="false" ht="13.5" hidden="false" customHeight="false" outlineLevel="0" collapsed="false">
      <c r="A120" s="5" t="s">
        <v>1138</v>
      </c>
      <c r="B120" s="5" t="s">
        <v>1139</v>
      </c>
      <c r="C120" s="5" t="s">
        <v>1376</v>
      </c>
      <c r="D120" s="6" t="s">
        <v>1141</v>
      </c>
      <c r="E120" s="6" t="s">
        <v>1377</v>
      </c>
      <c r="F120" s="6" t="n">
        <v>-1</v>
      </c>
      <c r="G120" s="6"/>
      <c r="H120" s="6" t="n">
        <v>-1</v>
      </c>
      <c r="I120" s="6"/>
    </row>
    <row r="121" customFormat="false" ht="13.5" hidden="false" customHeight="false" outlineLevel="0" collapsed="false">
      <c r="A121" s="5" t="s">
        <v>1138</v>
      </c>
      <c r="B121" s="5" t="s">
        <v>1139</v>
      </c>
      <c r="C121" s="5" t="s">
        <v>1378</v>
      </c>
      <c r="D121" s="6" t="s">
        <v>1141</v>
      </c>
      <c r="E121" s="6" t="s">
        <v>1379</v>
      </c>
      <c r="F121" s="6" t="n">
        <v>-1</v>
      </c>
      <c r="G121" s="6"/>
      <c r="H121" s="6" t="n">
        <v>-1</v>
      </c>
      <c r="I121" s="6"/>
    </row>
    <row r="122" customFormat="false" ht="13.5" hidden="false" customHeight="false" outlineLevel="0" collapsed="false">
      <c r="A122" s="5" t="s">
        <v>1138</v>
      </c>
      <c r="B122" s="5" t="s">
        <v>1139</v>
      </c>
      <c r="C122" s="5" t="s">
        <v>1380</v>
      </c>
      <c r="D122" s="6" t="s">
        <v>1141</v>
      </c>
      <c r="E122" s="6" t="s">
        <v>1381</v>
      </c>
      <c r="F122" s="6" t="n">
        <v>-1</v>
      </c>
      <c r="G122" s="6"/>
      <c r="H122" s="6" t="n">
        <v>-1</v>
      </c>
      <c r="I122" s="6"/>
    </row>
    <row r="123" customFormat="false" ht="13.5" hidden="false" customHeight="false" outlineLevel="0" collapsed="false">
      <c r="A123" s="5" t="s">
        <v>1138</v>
      </c>
      <c r="B123" s="5" t="s">
        <v>1139</v>
      </c>
      <c r="C123" s="5" t="s">
        <v>1382</v>
      </c>
      <c r="D123" s="6" t="s">
        <v>1141</v>
      </c>
      <c r="E123" s="6" t="s">
        <v>1383</v>
      </c>
      <c r="F123" s="6" t="n">
        <v>-1</v>
      </c>
      <c r="G123" s="6"/>
      <c r="H123" s="6" t="n">
        <v>-1</v>
      </c>
      <c r="I123" s="6"/>
    </row>
    <row r="124" customFormat="false" ht="13.5" hidden="false" customHeight="false" outlineLevel="0" collapsed="false">
      <c r="A124" s="5" t="s">
        <v>1138</v>
      </c>
      <c r="B124" s="5" t="s">
        <v>1139</v>
      </c>
      <c r="C124" s="5" t="s">
        <v>1384</v>
      </c>
      <c r="D124" s="6" t="s">
        <v>1141</v>
      </c>
      <c r="E124" s="6" t="s">
        <v>1385</v>
      </c>
      <c r="F124" s="6" t="n">
        <v>-1</v>
      </c>
      <c r="G124" s="6"/>
      <c r="H124" s="6" t="n">
        <v>-1</v>
      </c>
      <c r="I124" s="6"/>
    </row>
    <row r="125" customFormat="false" ht="13.5" hidden="false" customHeight="false" outlineLevel="0" collapsed="false">
      <c r="A125" s="5" t="s">
        <v>1138</v>
      </c>
      <c r="B125" s="5" t="s">
        <v>1139</v>
      </c>
      <c r="C125" s="5" t="s">
        <v>1386</v>
      </c>
      <c r="D125" s="6" t="s">
        <v>1141</v>
      </c>
      <c r="E125" s="6" t="s">
        <v>1387</v>
      </c>
      <c r="F125" s="6" t="n">
        <v>-1</v>
      </c>
      <c r="G125" s="6"/>
      <c r="H125" s="6" t="n">
        <v>-1</v>
      </c>
      <c r="I125" s="6"/>
    </row>
    <row r="126" customFormat="false" ht="13.5" hidden="false" customHeight="false" outlineLevel="0" collapsed="false">
      <c r="A126" s="5" t="s">
        <v>1138</v>
      </c>
      <c r="B126" s="5" t="s">
        <v>1139</v>
      </c>
      <c r="C126" s="5" t="s">
        <v>1388</v>
      </c>
      <c r="D126" s="6" t="s">
        <v>1141</v>
      </c>
      <c r="E126" s="6" t="s">
        <v>1389</v>
      </c>
      <c r="F126" s="6" t="n">
        <v>-1</v>
      </c>
      <c r="G126" s="6"/>
      <c r="H126" s="6" t="n">
        <v>-1</v>
      </c>
      <c r="I126" s="6"/>
    </row>
    <row r="127" customFormat="false" ht="13.5" hidden="false" customHeight="false" outlineLevel="0" collapsed="false">
      <c r="A127" s="5" t="s">
        <v>1138</v>
      </c>
      <c r="B127" s="5" t="s">
        <v>1139</v>
      </c>
      <c r="C127" s="5" t="s">
        <v>1390</v>
      </c>
      <c r="D127" s="6" t="s">
        <v>1141</v>
      </c>
      <c r="E127" s="6" t="s">
        <v>1391</v>
      </c>
      <c r="F127" s="6" t="n">
        <v>-1</v>
      </c>
      <c r="G127" s="6"/>
      <c r="H127" s="6" t="n">
        <v>-1</v>
      </c>
      <c r="I127" s="6"/>
    </row>
    <row r="128" customFormat="false" ht="13.5" hidden="false" customHeight="false" outlineLevel="0" collapsed="false">
      <c r="A128" s="5" t="s">
        <v>1138</v>
      </c>
      <c r="B128" s="5" t="s">
        <v>1139</v>
      </c>
      <c r="C128" s="5" t="s">
        <v>1392</v>
      </c>
      <c r="D128" s="6" t="s">
        <v>1141</v>
      </c>
      <c r="E128" s="6" t="s">
        <v>1393</v>
      </c>
      <c r="F128" s="6" t="n">
        <v>-1</v>
      </c>
      <c r="G128" s="6"/>
      <c r="H128" s="6" t="n">
        <v>-1</v>
      </c>
      <c r="I128" s="6"/>
    </row>
    <row r="129" customFormat="false" ht="13.5" hidden="false" customHeight="false" outlineLevel="0" collapsed="false">
      <c r="A129" s="5" t="s">
        <v>1138</v>
      </c>
      <c r="B129" s="5" t="s">
        <v>1139</v>
      </c>
      <c r="C129" s="5" t="s">
        <v>1394</v>
      </c>
      <c r="D129" s="6" t="s">
        <v>1141</v>
      </c>
      <c r="E129" s="6" t="s">
        <v>1395</v>
      </c>
      <c r="F129" s="6" t="n">
        <v>-1</v>
      </c>
      <c r="G129" s="6"/>
      <c r="H129" s="6" t="n">
        <v>-1</v>
      </c>
      <c r="I129" s="6"/>
    </row>
    <row r="130" customFormat="false" ht="13.5" hidden="false" customHeight="false" outlineLevel="0" collapsed="false">
      <c r="A130" s="5" t="s">
        <v>1138</v>
      </c>
      <c r="B130" s="5" t="s">
        <v>1139</v>
      </c>
      <c r="C130" s="5" t="s">
        <v>1396</v>
      </c>
      <c r="D130" s="6" t="s">
        <v>1141</v>
      </c>
      <c r="E130" s="6" t="s">
        <v>1397</v>
      </c>
      <c r="F130" s="6" t="n">
        <v>-1</v>
      </c>
      <c r="G130" s="6"/>
      <c r="H130" s="6" t="n">
        <v>-1</v>
      </c>
      <c r="I130" s="6"/>
    </row>
    <row r="131" customFormat="false" ht="13.5" hidden="false" customHeight="false" outlineLevel="0" collapsed="false">
      <c r="A131" s="5" t="s">
        <v>1138</v>
      </c>
      <c r="B131" s="5" t="s">
        <v>1139</v>
      </c>
      <c r="C131" s="5" t="s">
        <v>1398</v>
      </c>
      <c r="D131" s="6" t="s">
        <v>1141</v>
      </c>
      <c r="E131" s="6" t="s">
        <v>1399</v>
      </c>
      <c r="F131" s="6" t="n">
        <v>-1</v>
      </c>
      <c r="G131" s="6"/>
      <c r="H131" s="6" t="n">
        <v>-1</v>
      </c>
      <c r="I131" s="6"/>
    </row>
    <row r="132" customFormat="false" ht="13.5" hidden="false" customHeight="false" outlineLevel="0" collapsed="false">
      <c r="A132" s="5" t="s">
        <v>1138</v>
      </c>
      <c r="B132" s="5" t="s">
        <v>1139</v>
      </c>
      <c r="C132" s="5" t="s">
        <v>1400</v>
      </c>
      <c r="D132" s="6" t="s">
        <v>1141</v>
      </c>
      <c r="E132" s="6" t="s">
        <v>1401</v>
      </c>
      <c r="F132" s="6" t="n">
        <v>-1</v>
      </c>
      <c r="G132" s="6"/>
      <c r="H132" s="6" t="n">
        <v>-1</v>
      </c>
      <c r="I132" s="6"/>
    </row>
    <row r="133" customFormat="false" ht="13.5" hidden="false" customHeight="false" outlineLevel="0" collapsed="false">
      <c r="A133" s="5" t="s">
        <v>1138</v>
      </c>
      <c r="B133" s="5" t="s">
        <v>1139</v>
      </c>
      <c r="C133" s="5" t="s">
        <v>1402</v>
      </c>
      <c r="D133" s="6" t="s">
        <v>1141</v>
      </c>
      <c r="E133" s="6" t="s">
        <v>1403</v>
      </c>
      <c r="F133" s="6" t="n">
        <v>-1</v>
      </c>
      <c r="G133" s="6"/>
      <c r="H133" s="6" t="n">
        <v>-1</v>
      </c>
      <c r="I133" s="6"/>
    </row>
    <row r="134" customFormat="false" ht="13.5" hidden="false" customHeight="false" outlineLevel="0" collapsed="false">
      <c r="A134" s="5" t="s">
        <v>1138</v>
      </c>
      <c r="B134" s="5" t="s">
        <v>1139</v>
      </c>
      <c r="C134" s="5" t="s">
        <v>1404</v>
      </c>
      <c r="D134" s="6" t="s">
        <v>1141</v>
      </c>
      <c r="E134" s="6" t="s">
        <v>1405</v>
      </c>
      <c r="F134" s="6" t="n">
        <v>-1</v>
      </c>
      <c r="G134" s="6"/>
      <c r="H134" s="6" t="n">
        <v>-1</v>
      </c>
      <c r="I134" s="6"/>
    </row>
    <row r="135" customFormat="false" ht="13.5" hidden="false" customHeight="false" outlineLevel="0" collapsed="false">
      <c r="A135" s="5" t="s">
        <v>1138</v>
      </c>
      <c r="B135" s="5" t="s">
        <v>1139</v>
      </c>
      <c r="C135" s="5" t="s">
        <v>1406</v>
      </c>
      <c r="D135" s="6" t="s">
        <v>1141</v>
      </c>
      <c r="E135" s="6" t="s">
        <v>1407</v>
      </c>
      <c r="F135" s="6" t="n">
        <v>-1</v>
      </c>
      <c r="G135" s="6"/>
      <c r="H135" s="6" t="n">
        <v>-1</v>
      </c>
      <c r="I135" s="6"/>
    </row>
    <row r="136" customFormat="false" ht="13.5" hidden="false" customHeight="false" outlineLevel="0" collapsed="false">
      <c r="A136" s="5" t="s">
        <v>1138</v>
      </c>
      <c r="B136" s="5" t="s">
        <v>1139</v>
      </c>
      <c r="C136" s="5" t="s">
        <v>1408</v>
      </c>
      <c r="D136" s="6" t="s">
        <v>1141</v>
      </c>
      <c r="E136" s="6" t="s">
        <v>1409</v>
      </c>
      <c r="F136" s="6" t="n">
        <v>-1</v>
      </c>
      <c r="G136" s="6"/>
      <c r="H136" s="6" t="n">
        <v>-1</v>
      </c>
      <c r="I136" s="6"/>
    </row>
    <row r="137" customFormat="false" ht="13.5" hidden="false" customHeight="false" outlineLevel="0" collapsed="false">
      <c r="A137" s="5" t="s">
        <v>1138</v>
      </c>
      <c r="B137" s="5" t="s">
        <v>1139</v>
      </c>
      <c r="C137" s="5" t="s">
        <v>1410</v>
      </c>
      <c r="D137" s="6" t="s">
        <v>1141</v>
      </c>
      <c r="E137" s="6" t="s">
        <v>1411</v>
      </c>
      <c r="F137" s="6" t="n">
        <v>-1</v>
      </c>
      <c r="G137" s="6"/>
      <c r="H137" s="6" t="n">
        <v>-1</v>
      </c>
      <c r="I137" s="6"/>
    </row>
    <row r="138" customFormat="false" ht="13.5" hidden="false" customHeight="false" outlineLevel="0" collapsed="false">
      <c r="A138" s="5" t="s">
        <v>1138</v>
      </c>
      <c r="B138" s="5" t="s">
        <v>1139</v>
      </c>
      <c r="C138" s="5" t="s">
        <v>1412</v>
      </c>
      <c r="D138" s="6" t="s">
        <v>1141</v>
      </c>
      <c r="E138" s="6" t="s">
        <v>1413</v>
      </c>
      <c r="F138" s="6" t="n">
        <v>-1</v>
      </c>
      <c r="G138" s="6"/>
      <c r="H138" s="6" t="n">
        <v>-1</v>
      </c>
      <c r="I138" s="6"/>
    </row>
    <row r="139" customFormat="false" ht="13.5" hidden="false" customHeight="false" outlineLevel="0" collapsed="false">
      <c r="A139" s="5" t="s">
        <v>1138</v>
      </c>
      <c r="B139" s="5" t="s">
        <v>1139</v>
      </c>
      <c r="C139" s="5" t="s">
        <v>1414</v>
      </c>
      <c r="D139" s="6" t="s">
        <v>1141</v>
      </c>
      <c r="E139" s="6" t="s">
        <v>1415</v>
      </c>
      <c r="F139" s="6" t="n">
        <v>-1</v>
      </c>
      <c r="G139" s="6"/>
      <c r="H139" s="6" t="n">
        <v>-1</v>
      </c>
      <c r="I139" s="6"/>
    </row>
    <row r="140" customFormat="false" ht="13.5" hidden="false" customHeight="false" outlineLevel="0" collapsed="false">
      <c r="A140" s="5" t="s">
        <v>1138</v>
      </c>
      <c r="B140" s="5" t="s">
        <v>1139</v>
      </c>
      <c r="C140" s="5" t="s">
        <v>1416</v>
      </c>
      <c r="D140" s="6" t="s">
        <v>1141</v>
      </c>
      <c r="E140" s="6" t="s">
        <v>1417</v>
      </c>
      <c r="F140" s="6" t="n">
        <v>-1</v>
      </c>
      <c r="G140" s="6"/>
      <c r="H140" s="6" t="n">
        <v>-1</v>
      </c>
      <c r="I140" s="6"/>
    </row>
    <row r="141" customFormat="false" ht="13.5" hidden="false" customHeight="false" outlineLevel="0" collapsed="false">
      <c r="A141" s="5" t="s">
        <v>1138</v>
      </c>
      <c r="B141" s="5" t="s">
        <v>1139</v>
      </c>
      <c r="C141" s="5" t="s">
        <v>1418</v>
      </c>
      <c r="D141" s="6" t="s">
        <v>1141</v>
      </c>
      <c r="E141" s="6" t="s">
        <v>1419</v>
      </c>
      <c r="F141" s="6" t="n">
        <v>-1</v>
      </c>
      <c r="G141" s="6"/>
      <c r="H141" s="6" t="n">
        <v>-1</v>
      </c>
      <c r="I141" s="6"/>
    </row>
    <row r="142" customFormat="false" ht="13.5" hidden="false" customHeight="false" outlineLevel="0" collapsed="false">
      <c r="A142" s="5" t="s">
        <v>1138</v>
      </c>
      <c r="B142" s="5" t="s">
        <v>1139</v>
      </c>
      <c r="C142" s="5" t="s">
        <v>1420</v>
      </c>
      <c r="D142" s="6" t="s">
        <v>1141</v>
      </c>
      <c r="E142" s="6" t="s">
        <v>1421</v>
      </c>
      <c r="F142" s="6" t="n">
        <v>-1</v>
      </c>
      <c r="G142" s="6"/>
      <c r="H142" s="6" t="n">
        <v>-1</v>
      </c>
      <c r="I142" s="6"/>
    </row>
    <row r="143" customFormat="false" ht="13.5" hidden="false" customHeight="false" outlineLevel="0" collapsed="false">
      <c r="A143" s="5" t="s">
        <v>1138</v>
      </c>
      <c r="B143" s="5" t="s">
        <v>1139</v>
      </c>
      <c r="C143" s="5" t="s">
        <v>1422</v>
      </c>
      <c r="D143" s="6" t="s">
        <v>1141</v>
      </c>
      <c r="E143" s="6" t="s">
        <v>1423</v>
      </c>
      <c r="F143" s="6" t="n">
        <v>-1</v>
      </c>
      <c r="G143" s="6"/>
      <c r="H143" s="6" t="n">
        <v>-1</v>
      </c>
      <c r="I143" s="6"/>
    </row>
    <row r="144" customFormat="false" ht="13.5" hidden="false" customHeight="false" outlineLevel="0" collapsed="false">
      <c r="A144" s="5" t="s">
        <v>1138</v>
      </c>
      <c r="B144" s="5" t="s">
        <v>1139</v>
      </c>
      <c r="C144" s="5" t="s">
        <v>1424</v>
      </c>
      <c r="D144" s="6" t="s">
        <v>1141</v>
      </c>
      <c r="E144" s="6" t="s">
        <v>1425</v>
      </c>
      <c r="F144" s="6" t="n">
        <v>-1</v>
      </c>
      <c r="G144" s="6"/>
      <c r="H144" s="6" t="n">
        <v>-1</v>
      </c>
      <c r="I144" s="6"/>
    </row>
    <row r="145" customFormat="false" ht="13.5" hidden="false" customHeight="false" outlineLevel="0" collapsed="false">
      <c r="A145" s="5" t="s">
        <v>1138</v>
      </c>
      <c r="B145" s="5" t="s">
        <v>1139</v>
      </c>
      <c r="C145" s="5" t="s">
        <v>1426</v>
      </c>
      <c r="D145" s="6" t="s">
        <v>1141</v>
      </c>
      <c r="E145" s="6" t="s">
        <v>1427</v>
      </c>
      <c r="F145" s="6" t="n">
        <v>-1</v>
      </c>
      <c r="G145" s="6"/>
      <c r="H145" s="6" t="n">
        <v>-1</v>
      </c>
      <c r="I145" s="6"/>
    </row>
    <row r="146" customFormat="false" ht="13.5" hidden="false" customHeight="false" outlineLevel="0" collapsed="false">
      <c r="A146" s="5" t="s">
        <v>1138</v>
      </c>
      <c r="B146" s="5" t="s">
        <v>1139</v>
      </c>
      <c r="C146" s="5" t="s">
        <v>1428</v>
      </c>
      <c r="D146" s="6" t="s">
        <v>1141</v>
      </c>
      <c r="E146" s="6" t="s">
        <v>1429</v>
      </c>
      <c r="F146" s="6" t="n">
        <v>-1</v>
      </c>
      <c r="G146" s="6"/>
      <c r="H146" s="6" t="n">
        <v>-1</v>
      </c>
      <c r="I146" s="6"/>
    </row>
    <row r="147" customFormat="false" ht="13.5" hidden="false" customHeight="false" outlineLevel="0" collapsed="false">
      <c r="A147" s="5" t="s">
        <v>1138</v>
      </c>
      <c r="B147" s="5" t="s">
        <v>1139</v>
      </c>
      <c r="C147" s="5" t="s">
        <v>1430</v>
      </c>
      <c r="D147" s="6" t="s">
        <v>1141</v>
      </c>
      <c r="E147" s="6" t="s">
        <v>1431</v>
      </c>
      <c r="F147" s="6" t="n">
        <v>-1</v>
      </c>
      <c r="G147" s="6"/>
      <c r="H147" s="6" t="n">
        <v>-1</v>
      </c>
      <c r="I147" s="6"/>
    </row>
    <row r="148" customFormat="false" ht="13.5" hidden="false" customHeight="false" outlineLevel="0" collapsed="false">
      <c r="A148" s="5" t="s">
        <v>1138</v>
      </c>
      <c r="B148" s="5" t="s">
        <v>1139</v>
      </c>
      <c r="C148" s="5" t="s">
        <v>1432</v>
      </c>
      <c r="D148" s="6" t="s">
        <v>1141</v>
      </c>
      <c r="E148" s="6" t="s">
        <v>1433</v>
      </c>
      <c r="F148" s="6" t="n">
        <v>-1</v>
      </c>
      <c r="G148" s="6"/>
      <c r="H148" s="6" t="n">
        <v>-1</v>
      </c>
      <c r="I148" s="6"/>
    </row>
    <row r="149" customFormat="false" ht="13.5" hidden="false" customHeight="false" outlineLevel="0" collapsed="false">
      <c r="A149" s="5" t="s">
        <v>1138</v>
      </c>
      <c r="B149" s="5" t="s">
        <v>1139</v>
      </c>
      <c r="C149" s="5" t="s">
        <v>1434</v>
      </c>
      <c r="D149" s="6" t="s">
        <v>1141</v>
      </c>
      <c r="E149" s="6" t="s">
        <v>1435</v>
      </c>
      <c r="F149" s="6" t="n">
        <v>-1</v>
      </c>
      <c r="G149" s="6"/>
      <c r="H149" s="6" t="n">
        <v>-1</v>
      </c>
      <c r="I149" s="6"/>
    </row>
    <row r="150" customFormat="false" ht="13.5" hidden="false" customHeight="false" outlineLevel="0" collapsed="false">
      <c r="A150" s="5" t="s">
        <v>1138</v>
      </c>
      <c r="B150" s="5" t="s">
        <v>1139</v>
      </c>
      <c r="C150" s="5" t="s">
        <v>1436</v>
      </c>
      <c r="D150" s="6" t="s">
        <v>1141</v>
      </c>
      <c r="E150" s="6" t="s">
        <v>1437</v>
      </c>
      <c r="F150" s="6" t="n">
        <v>-1</v>
      </c>
      <c r="G150" s="6"/>
      <c r="H150" s="6" t="n">
        <v>-1</v>
      </c>
      <c r="I150" s="6"/>
    </row>
    <row r="151" customFormat="false" ht="13.5" hidden="false" customHeight="false" outlineLevel="0" collapsed="false">
      <c r="A151" s="5" t="s">
        <v>1138</v>
      </c>
      <c r="B151" s="5" t="s">
        <v>1139</v>
      </c>
      <c r="C151" s="5" t="s">
        <v>1438</v>
      </c>
      <c r="D151" s="6" t="s">
        <v>1141</v>
      </c>
      <c r="E151" s="6" t="s">
        <v>1439</v>
      </c>
      <c r="F151" s="6" t="n">
        <v>-1</v>
      </c>
      <c r="G151" s="6"/>
      <c r="H151" s="6" t="n">
        <v>-1</v>
      </c>
      <c r="I151" s="6"/>
    </row>
    <row r="152" customFormat="false" ht="13.5" hidden="false" customHeight="false" outlineLevel="0" collapsed="false">
      <c r="A152" s="5" t="s">
        <v>1138</v>
      </c>
      <c r="B152" s="5" t="s">
        <v>1139</v>
      </c>
      <c r="C152" s="5" t="s">
        <v>1440</v>
      </c>
      <c r="D152" s="6" t="s">
        <v>1141</v>
      </c>
      <c r="E152" s="6" t="s">
        <v>1441</v>
      </c>
      <c r="F152" s="6" t="n">
        <v>-1</v>
      </c>
      <c r="G152" s="6"/>
      <c r="H152" s="6" t="n">
        <v>-1</v>
      </c>
      <c r="I152" s="6"/>
    </row>
    <row r="153" customFormat="false" ht="13.5" hidden="false" customHeight="false" outlineLevel="0" collapsed="false">
      <c r="A153" s="5" t="s">
        <v>1138</v>
      </c>
      <c r="B153" s="5" t="s">
        <v>1139</v>
      </c>
      <c r="C153" s="5" t="s">
        <v>1442</v>
      </c>
      <c r="D153" s="6" t="s">
        <v>1141</v>
      </c>
      <c r="E153" s="6" t="s">
        <v>1443</v>
      </c>
      <c r="F153" s="6" t="n">
        <v>-1</v>
      </c>
      <c r="G153" s="6"/>
      <c r="H153" s="6" t="n">
        <v>-1</v>
      </c>
      <c r="I153" s="6"/>
    </row>
    <row r="154" customFormat="false" ht="13.5" hidden="false" customHeight="false" outlineLevel="0" collapsed="false">
      <c r="A154" s="5" t="s">
        <v>1138</v>
      </c>
      <c r="B154" s="5" t="s">
        <v>1139</v>
      </c>
      <c r="C154" s="5" t="s">
        <v>1444</v>
      </c>
      <c r="D154" s="6" t="s">
        <v>1141</v>
      </c>
      <c r="E154" s="6" t="s">
        <v>1445</v>
      </c>
      <c r="F154" s="6" t="n">
        <v>-1</v>
      </c>
      <c r="G154" s="6"/>
      <c r="H154" s="6" t="n">
        <v>-1</v>
      </c>
      <c r="I154" s="6"/>
    </row>
    <row r="155" customFormat="false" ht="13.5" hidden="false" customHeight="false" outlineLevel="0" collapsed="false">
      <c r="A155" s="5" t="s">
        <v>1138</v>
      </c>
      <c r="B155" s="5" t="s">
        <v>1139</v>
      </c>
      <c r="C155" s="5" t="s">
        <v>1446</v>
      </c>
      <c r="D155" s="6" t="s">
        <v>1141</v>
      </c>
      <c r="E155" s="6" t="s">
        <v>1447</v>
      </c>
      <c r="F155" s="6" t="n">
        <v>-1</v>
      </c>
      <c r="G155" s="6"/>
      <c r="H155" s="6" t="n">
        <v>-1</v>
      </c>
      <c r="I155" s="6"/>
    </row>
    <row r="156" customFormat="false" ht="13.5" hidden="false" customHeight="false" outlineLevel="0" collapsed="false">
      <c r="A156" s="5" t="s">
        <v>1138</v>
      </c>
      <c r="B156" s="5" t="s">
        <v>1139</v>
      </c>
      <c r="C156" s="5" t="s">
        <v>1448</v>
      </c>
      <c r="D156" s="6" t="s">
        <v>1141</v>
      </c>
      <c r="E156" s="6" t="s">
        <v>1449</v>
      </c>
      <c r="F156" s="6" t="n">
        <v>-1</v>
      </c>
      <c r="G156" s="6"/>
      <c r="H156" s="6" t="n">
        <v>-1</v>
      </c>
      <c r="I156" s="6"/>
    </row>
    <row r="157" customFormat="false" ht="13.5" hidden="false" customHeight="false" outlineLevel="0" collapsed="false">
      <c r="A157" s="5" t="s">
        <v>1138</v>
      </c>
      <c r="B157" s="5" t="s">
        <v>1139</v>
      </c>
      <c r="C157" s="5" t="s">
        <v>1450</v>
      </c>
      <c r="D157" s="6" t="s">
        <v>1141</v>
      </c>
      <c r="E157" s="6" t="s">
        <v>1451</v>
      </c>
      <c r="F157" s="6" t="n">
        <v>-1</v>
      </c>
      <c r="G157" s="6"/>
      <c r="H157" s="6" t="n">
        <v>-1</v>
      </c>
      <c r="I157" s="6"/>
    </row>
    <row r="159" customFormat="false" ht="13.5" hidden="false" customHeight="false" outlineLevel="0" collapsed="false">
      <c r="A159" s="7" t="s">
        <v>1137</v>
      </c>
      <c r="B159" s="7"/>
      <c r="C159" s="7"/>
      <c r="D159" s="7"/>
      <c r="E159" s="7"/>
      <c r="F159" s="7"/>
      <c r="G159" s="7"/>
      <c r="H159" s="7"/>
      <c r="I159" s="7"/>
    </row>
  </sheetData>
  <mergeCells count="1">
    <mergeCell ref="A159:I159"/>
  </mergeCells>
  <printOptions headings="false" gridLines="false" gridLinesSet="true" horizontalCentered="false" verticalCentered="false"/>
  <pageMargins left="0.751388888888889" right="0.751388888888889" top="1" bottom="1" header="0.5" footer="0.511811023622047"/>
  <pageSetup paperSize="9" scale="100" fitToWidth="1" fitToHeight="0" pageOrder="overThenDown" orientation="landscape" blackAndWhite="false" draft="false" cellComments="atEnd" firstPageNumber="1" useFirstPageNumber="true" horizontalDpi="300" verticalDpi="300" copies="1"/>
  <headerFooter differentFirst="false" differentOddEven="false">
    <oddHeader>&amp;C&amp;"黑体,Regular"&amp;18四川省民政厅直属事业单位2022年5月公开招聘工作人员笔试总成绩及岗位排名情况表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69" activeCellId="0" sqref="H106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10.99"/>
    <col collapsed="false" customWidth="true" hidden="false" outlineLevel="0" max="3" min="3" style="1" width="11.42"/>
    <col collapsed="false" customWidth="true" hidden="false" outlineLevel="0" max="4" min="4" style="1" width="11.7"/>
    <col collapsed="false" customWidth="true" hidden="false" outlineLevel="0" max="5" min="5" style="1" width="16.28"/>
    <col collapsed="false" customWidth="true" hidden="false" outlineLevel="0" max="6" min="6" style="1" width="10.41"/>
    <col collapsed="false" customWidth="false" hidden="false" outlineLevel="0" max="9" min="7" style="1" width="9.14"/>
  </cols>
  <sheetData>
    <row r="1" s="4" customFormat="true" ht="34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3" t="s">
        <v>7</v>
      </c>
      <c r="I1" s="2" t="s">
        <v>8</v>
      </c>
    </row>
    <row r="2" customFormat="false" ht="13.5" hidden="false" customHeight="false" outlineLevel="0" collapsed="false">
      <c r="A2" s="5" t="s">
        <v>1452</v>
      </c>
      <c r="B2" s="5" t="s">
        <v>375</v>
      </c>
      <c r="C2" s="5" t="s">
        <v>1453</v>
      </c>
      <c r="D2" s="6" t="s">
        <v>1454</v>
      </c>
      <c r="E2" s="6" t="s">
        <v>1455</v>
      </c>
      <c r="F2" s="6" t="n">
        <v>89.8</v>
      </c>
      <c r="G2" s="6"/>
      <c r="H2" s="6" t="n">
        <f aca="false">IF(G2=0,F2,G2+F2)</f>
        <v>89.8</v>
      </c>
      <c r="I2" s="9" t="n">
        <f aca="false">RANK(H2,$H$2:$H$911)</f>
        <v>1</v>
      </c>
    </row>
    <row r="3" customFormat="false" ht="13.5" hidden="false" customHeight="false" outlineLevel="0" collapsed="false">
      <c r="A3" s="5" t="s">
        <v>1452</v>
      </c>
      <c r="B3" s="5" t="s">
        <v>375</v>
      </c>
      <c r="C3" s="5" t="s">
        <v>1456</v>
      </c>
      <c r="D3" s="6" t="s">
        <v>1454</v>
      </c>
      <c r="E3" s="6" t="s">
        <v>1457</v>
      </c>
      <c r="F3" s="6" t="n">
        <v>78.8</v>
      </c>
      <c r="G3" s="6"/>
      <c r="H3" s="6" t="n">
        <f aca="false">IF(G3=0,F3,G3+F3)</f>
        <v>78.8</v>
      </c>
      <c r="I3" s="9" t="n">
        <f aca="false">RANK(H3,$H$2:$H$911)</f>
        <v>2</v>
      </c>
    </row>
    <row r="4" customFormat="false" ht="13.5" hidden="false" customHeight="false" outlineLevel="0" collapsed="false">
      <c r="A4" s="5" t="s">
        <v>1452</v>
      </c>
      <c r="B4" s="5" t="s">
        <v>375</v>
      </c>
      <c r="C4" s="5" t="s">
        <v>1458</v>
      </c>
      <c r="D4" s="6" t="s">
        <v>1454</v>
      </c>
      <c r="E4" s="6" t="s">
        <v>1459</v>
      </c>
      <c r="F4" s="6" t="n">
        <v>78</v>
      </c>
      <c r="G4" s="6"/>
      <c r="H4" s="6" t="n">
        <f aca="false">IF(G4=0,F4,G4+F4)</f>
        <v>78</v>
      </c>
      <c r="I4" s="9" t="n">
        <f aca="false">RANK(H4,$H$2:$H$911)</f>
        <v>3</v>
      </c>
    </row>
    <row r="5" customFormat="false" ht="13.5" hidden="false" customHeight="false" outlineLevel="0" collapsed="false">
      <c r="A5" s="5" t="s">
        <v>1452</v>
      </c>
      <c r="B5" s="5" t="s">
        <v>375</v>
      </c>
      <c r="C5" s="5" t="s">
        <v>1460</v>
      </c>
      <c r="D5" s="6" t="s">
        <v>1454</v>
      </c>
      <c r="E5" s="6" t="s">
        <v>1461</v>
      </c>
      <c r="F5" s="6" t="n">
        <v>77.8</v>
      </c>
      <c r="G5" s="6"/>
      <c r="H5" s="6" t="n">
        <f aca="false">IF(G5=0,F5,G5+F5)</f>
        <v>77.8</v>
      </c>
      <c r="I5" s="9" t="n">
        <f aca="false">RANK(H5,$H$2:$H$911)</f>
        <v>4</v>
      </c>
    </row>
    <row r="6" customFormat="false" ht="13.5" hidden="false" customHeight="false" outlineLevel="0" collapsed="false">
      <c r="A6" s="5" t="s">
        <v>1452</v>
      </c>
      <c r="B6" s="5" t="s">
        <v>375</v>
      </c>
      <c r="C6" s="5" t="s">
        <v>1462</v>
      </c>
      <c r="D6" s="6" t="s">
        <v>1454</v>
      </c>
      <c r="E6" s="6" t="s">
        <v>1463</v>
      </c>
      <c r="F6" s="6" t="n">
        <v>73.7</v>
      </c>
      <c r="G6" s="6" t="n">
        <v>4</v>
      </c>
      <c r="H6" s="6" t="n">
        <f aca="false">IF(G6=0,F6,G6+F6)</f>
        <v>77.7</v>
      </c>
      <c r="I6" s="9" t="n">
        <f aca="false">RANK(H6,$H$2:$H$911)</f>
        <v>5</v>
      </c>
    </row>
    <row r="7" customFormat="false" ht="13.5" hidden="false" customHeight="false" outlineLevel="0" collapsed="false">
      <c r="A7" s="5" t="s">
        <v>1452</v>
      </c>
      <c r="B7" s="5" t="s">
        <v>375</v>
      </c>
      <c r="C7" s="5" t="s">
        <v>1464</v>
      </c>
      <c r="D7" s="6" t="s">
        <v>1454</v>
      </c>
      <c r="E7" s="6" t="s">
        <v>1465</v>
      </c>
      <c r="F7" s="6" t="n">
        <v>77.6</v>
      </c>
      <c r="G7" s="6"/>
      <c r="H7" s="6" t="n">
        <f aca="false">IF(G7=0,F7,G7+F7)</f>
        <v>77.6</v>
      </c>
      <c r="I7" s="9" t="n">
        <f aca="false">RANK(H7,$H$2:$H$911)</f>
        <v>6</v>
      </c>
    </row>
    <row r="8" customFormat="false" ht="13.5" hidden="false" customHeight="false" outlineLevel="0" collapsed="false">
      <c r="A8" s="5" t="s">
        <v>1452</v>
      </c>
      <c r="B8" s="5" t="s">
        <v>375</v>
      </c>
      <c r="C8" s="5" t="s">
        <v>1466</v>
      </c>
      <c r="D8" s="6" t="s">
        <v>1454</v>
      </c>
      <c r="E8" s="6" t="s">
        <v>1467</v>
      </c>
      <c r="F8" s="6" t="n">
        <v>76.3</v>
      </c>
      <c r="G8" s="6"/>
      <c r="H8" s="6" t="n">
        <f aca="false">IF(G8=0,F8,G8+F8)</f>
        <v>76.3</v>
      </c>
      <c r="I8" s="9" t="n">
        <f aca="false">RANK(H8,$H$2:$H$911)</f>
        <v>7</v>
      </c>
    </row>
    <row r="9" customFormat="false" ht="13.5" hidden="false" customHeight="false" outlineLevel="0" collapsed="false">
      <c r="A9" s="5" t="s">
        <v>1452</v>
      </c>
      <c r="B9" s="5" t="s">
        <v>375</v>
      </c>
      <c r="C9" s="5" t="s">
        <v>1468</v>
      </c>
      <c r="D9" s="6" t="s">
        <v>1454</v>
      </c>
      <c r="E9" s="6" t="s">
        <v>1469</v>
      </c>
      <c r="F9" s="6" t="n">
        <v>76.2</v>
      </c>
      <c r="G9" s="6"/>
      <c r="H9" s="6" t="n">
        <f aca="false">IF(G9=0,F9,G9+F9)</f>
        <v>76.2</v>
      </c>
      <c r="I9" s="9" t="n">
        <f aca="false">RANK(H9,$H$2:$H$911)</f>
        <v>8</v>
      </c>
    </row>
    <row r="10" customFormat="false" ht="13.5" hidden="false" customHeight="false" outlineLevel="0" collapsed="false">
      <c r="A10" s="5" t="s">
        <v>1452</v>
      </c>
      <c r="B10" s="5" t="s">
        <v>375</v>
      </c>
      <c r="C10" s="5" t="s">
        <v>1470</v>
      </c>
      <c r="D10" s="6" t="s">
        <v>1454</v>
      </c>
      <c r="E10" s="6" t="s">
        <v>1471</v>
      </c>
      <c r="F10" s="6" t="n">
        <v>76.2</v>
      </c>
      <c r="G10" s="6"/>
      <c r="H10" s="6" t="n">
        <f aca="false">IF(G10=0,F10,G10+F10)</f>
        <v>76.2</v>
      </c>
      <c r="I10" s="9" t="n">
        <f aca="false">RANK(H10,$H$2:$H$911)</f>
        <v>8</v>
      </c>
    </row>
    <row r="11" customFormat="false" ht="13.5" hidden="false" customHeight="false" outlineLevel="0" collapsed="false">
      <c r="A11" s="5" t="s">
        <v>1452</v>
      </c>
      <c r="B11" s="5" t="s">
        <v>375</v>
      </c>
      <c r="C11" s="5" t="s">
        <v>1472</v>
      </c>
      <c r="D11" s="6" t="s">
        <v>1454</v>
      </c>
      <c r="E11" s="6" t="s">
        <v>1473</v>
      </c>
      <c r="F11" s="6" t="n">
        <v>74.8</v>
      </c>
      <c r="G11" s="6"/>
      <c r="H11" s="6" t="n">
        <f aca="false">IF(G11=0,F11,G11+F11)</f>
        <v>74.8</v>
      </c>
      <c r="I11" s="9" t="n">
        <f aca="false">RANK(H11,$H$2:$H$911)</f>
        <v>10</v>
      </c>
    </row>
    <row r="12" customFormat="false" ht="13.5" hidden="false" customHeight="false" outlineLevel="0" collapsed="false">
      <c r="A12" s="5" t="s">
        <v>1452</v>
      </c>
      <c r="B12" s="5" t="s">
        <v>375</v>
      </c>
      <c r="C12" s="5" t="s">
        <v>1474</v>
      </c>
      <c r="D12" s="6" t="s">
        <v>1454</v>
      </c>
      <c r="E12" s="6" t="s">
        <v>1475</v>
      </c>
      <c r="F12" s="6" t="n">
        <v>68.6</v>
      </c>
      <c r="G12" s="6" t="n">
        <v>6</v>
      </c>
      <c r="H12" s="6" t="n">
        <f aca="false">IF(G12=0,F12,G12+F12)</f>
        <v>74.6</v>
      </c>
      <c r="I12" s="9" t="n">
        <f aca="false">RANK(H12,$H$2:$H$911)</f>
        <v>11</v>
      </c>
    </row>
    <row r="13" customFormat="false" ht="13.5" hidden="false" customHeight="false" outlineLevel="0" collapsed="false">
      <c r="A13" s="5" t="s">
        <v>1452</v>
      </c>
      <c r="B13" s="5" t="s">
        <v>375</v>
      </c>
      <c r="C13" s="5" t="s">
        <v>1476</v>
      </c>
      <c r="D13" s="6" t="s">
        <v>1454</v>
      </c>
      <c r="E13" s="6" t="s">
        <v>1477</v>
      </c>
      <c r="F13" s="6" t="n">
        <v>74.4</v>
      </c>
      <c r="G13" s="6"/>
      <c r="H13" s="6" t="n">
        <f aca="false">IF(G13=0,F13,G13+F13)</f>
        <v>74.4</v>
      </c>
      <c r="I13" s="9" t="n">
        <f aca="false">RANK(H13,$H$2:$H$911)</f>
        <v>12</v>
      </c>
    </row>
    <row r="14" customFormat="false" ht="13.5" hidden="false" customHeight="false" outlineLevel="0" collapsed="false">
      <c r="A14" s="5" t="s">
        <v>1452</v>
      </c>
      <c r="B14" s="5" t="s">
        <v>375</v>
      </c>
      <c r="C14" s="5" t="s">
        <v>1478</v>
      </c>
      <c r="D14" s="6" t="s">
        <v>1454</v>
      </c>
      <c r="E14" s="6" t="s">
        <v>1479</v>
      </c>
      <c r="F14" s="6" t="n">
        <v>74.2</v>
      </c>
      <c r="G14" s="6"/>
      <c r="H14" s="6" t="n">
        <f aca="false">IF(G14=0,F14,G14+F14)</f>
        <v>74.2</v>
      </c>
      <c r="I14" s="9" t="n">
        <f aca="false">RANK(H14,$H$2:$H$911)</f>
        <v>13</v>
      </c>
    </row>
    <row r="15" customFormat="false" ht="13.5" hidden="false" customHeight="false" outlineLevel="0" collapsed="false">
      <c r="A15" s="5" t="s">
        <v>1452</v>
      </c>
      <c r="B15" s="5" t="s">
        <v>375</v>
      </c>
      <c r="C15" s="5" t="s">
        <v>1480</v>
      </c>
      <c r="D15" s="6" t="s">
        <v>1454</v>
      </c>
      <c r="E15" s="6" t="s">
        <v>1481</v>
      </c>
      <c r="F15" s="6" t="n">
        <v>74.1</v>
      </c>
      <c r="G15" s="6"/>
      <c r="H15" s="6" t="n">
        <f aca="false">IF(G15=0,F15,G15+F15)</f>
        <v>74.1</v>
      </c>
      <c r="I15" s="9" t="n">
        <f aca="false">RANK(H15,$H$2:$H$911)</f>
        <v>14</v>
      </c>
    </row>
    <row r="16" customFormat="false" ht="13.5" hidden="false" customHeight="false" outlineLevel="0" collapsed="false">
      <c r="A16" s="5" t="s">
        <v>1452</v>
      </c>
      <c r="B16" s="5" t="s">
        <v>375</v>
      </c>
      <c r="C16" s="5" t="s">
        <v>1482</v>
      </c>
      <c r="D16" s="6" t="s">
        <v>1454</v>
      </c>
      <c r="E16" s="6" t="s">
        <v>1483</v>
      </c>
      <c r="F16" s="6" t="n">
        <v>73.9</v>
      </c>
      <c r="G16" s="6"/>
      <c r="H16" s="6" t="n">
        <f aca="false">IF(G16=0,F16,G16+F16)</f>
        <v>73.9</v>
      </c>
      <c r="I16" s="9" t="n">
        <f aca="false">RANK(H16,$H$2:$H$911)</f>
        <v>15</v>
      </c>
    </row>
    <row r="17" customFormat="false" ht="13.5" hidden="false" customHeight="false" outlineLevel="0" collapsed="false">
      <c r="A17" s="5" t="s">
        <v>1452</v>
      </c>
      <c r="B17" s="5" t="s">
        <v>375</v>
      </c>
      <c r="C17" s="5" t="s">
        <v>1484</v>
      </c>
      <c r="D17" s="6" t="s">
        <v>1454</v>
      </c>
      <c r="E17" s="6" t="s">
        <v>1485</v>
      </c>
      <c r="F17" s="6" t="n">
        <v>73.8</v>
      </c>
      <c r="G17" s="6"/>
      <c r="H17" s="6" t="n">
        <f aca="false">IF(G17=0,F17,G17+F17)</f>
        <v>73.8</v>
      </c>
      <c r="I17" s="9" t="n">
        <f aca="false">RANK(H17,$H$2:$H$911)</f>
        <v>16</v>
      </c>
    </row>
    <row r="18" customFormat="false" ht="13.5" hidden="false" customHeight="false" outlineLevel="0" collapsed="false">
      <c r="A18" s="5" t="s">
        <v>1452</v>
      </c>
      <c r="B18" s="5" t="s">
        <v>375</v>
      </c>
      <c r="C18" s="5" t="s">
        <v>1486</v>
      </c>
      <c r="D18" s="6" t="s">
        <v>1454</v>
      </c>
      <c r="E18" s="6" t="s">
        <v>1487</v>
      </c>
      <c r="F18" s="6" t="n">
        <v>73.3</v>
      </c>
      <c r="G18" s="6"/>
      <c r="H18" s="6" t="n">
        <f aca="false">IF(G18=0,F18,G18+F18)</f>
        <v>73.3</v>
      </c>
      <c r="I18" s="9" t="n">
        <f aca="false">RANK(H18,$H$2:$H$911)</f>
        <v>17</v>
      </c>
    </row>
    <row r="19" customFormat="false" ht="13.5" hidden="false" customHeight="false" outlineLevel="0" collapsed="false">
      <c r="A19" s="5" t="s">
        <v>1452</v>
      </c>
      <c r="B19" s="5" t="s">
        <v>375</v>
      </c>
      <c r="C19" s="5" t="s">
        <v>1488</v>
      </c>
      <c r="D19" s="6" t="s">
        <v>1454</v>
      </c>
      <c r="E19" s="6" t="s">
        <v>1489</v>
      </c>
      <c r="F19" s="6" t="n">
        <v>73.3</v>
      </c>
      <c r="G19" s="6"/>
      <c r="H19" s="6" t="n">
        <f aca="false">IF(G19=0,F19,G19+F19)</f>
        <v>73.3</v>
      </c>
      <c r="I19" s="9" t="n">
        <f aca="false">RANK(H19,$H$2:$H$911)</f>
        <v>17</v>
      </c>
    </row>
    <row r="20" customFormat="false" ht="13.5" hidden="false" customHeight="false" outlineLevel="0" collapsed="false">
      <c r="A20" s="5" t="s">
        <v>1452</v>
      </c>
      <c r="B20" s="5" t="s">
        <v>375</v>
      </c>
      <c r="C20" s="5" t="s">
        <v>1490</v>
      </c>
      <c r="D20" s="6" t="s">
        <v>1454</v>
      </c>
      <c r="E20" s="6" t="s">
        <v>1491</v>
      </c>
      <c r="F20" s="6" t="n">
        <v>72.7</v>
      </c>
      <c r="G20" s="6"/>
      <c r="H20" s="6" t="n">
        <f aca="false">IF(G20=0,F20,G20+F20)</f>
        <v>72.7</v>
      </c>
      <c r="I20" s="9" t="n">
        <f aca="false">RANK(H20,$H$2:$H$911)</f>
        <v>19</v>
      </c>
    </row>
    <row r="21" customFormat="false" ht="13.5" hidden="false" customHeight="false" outlineLevel="0" collapsed="false">
      <c r="A21" s="5" t="s">
        <v>1452</v>
      </c>
      <c r="B21" s="5" t="s">
        <v>375</v>
      </c>
      <c r="C21" s="5" t="s">
        <v>1492</v>
      </c>
      <c r="D21" s="6" t="s">
        <v>1454</v>
      </c>
      <c r="E21" s="6" t="s">
        <v>1493</v>
      </c>
      <c r="F21" s="6" t="n">
        <v>68.4</v>
      </c>
      <c r="G21" s="6" t="n">
        <v>4</v>
      </c>
      <c r="H21" s="6" t="n">
        <f aca="false">IF(G21=0,F21,G21+F21)</f>
        <v>72.4</v>
      </c>
      <c r="I21" s="9" t="n">
        <f aca="false">RANK(H21,$H$2:$H$911)</f>
        <v>20</v>
      </c>
    </row>
    <row r="22" customFormat="false" ht="13.5" hidden="false" customHeight="false" outlineLevel="0" collapsed="false">
      <c r="A22" s="5" t="s">
        <v>1452</v>
      </c>
      <c r="B22" s="5" t="s">
        <v>375</v>
      </c>
      <c r="C22" s="5" t="s">
        <v>1494</v>
      </c>
      <c r="D22" s="6" t="s">
        <v>1454</v>
      </c>
      <c r="E22" s="6" t="s">
        <v>1495</v>
      </c>
      <c r="F22" s="6" t="n">
        <v>72.3</v>
      </c>
      <c r="G22" s="6"/>
      <c r="H22" s="6" t="n">
        <f aca="false">IF(G22=0,F22,G22+F22)</f>
        <v>72.3</v>
      </c>
      <c r="I22" s="9" t="n">
        <f aca="false">RANK(H22,$H$2:$H$911)</f>
        <v>21</v>
      </c>
    </row>
    <row r="23" customFormat="false" ht="13.5" hidden="false" customHeight="false" outlineLevel="0" collapsed="false">
      <c r="A23" s="5" t="s">
        <v>1452</v>
      </c>
      <c r="B23" s="5" t="s">
        <v>375</v>
      </c>
      <c r="C23" s="5" t="s">
        <v>1496</v>
      </c>
      <c r="D23" s="6" t="s">
        <v>1454</v>
      </c>
      <c r="E23" s="6" t="s">
        <v>1497</v>
      </c>
      <c r="F23" s="6" t="n">
        <v>72.2</v>
      </c>
      <c r="G23" s="6"/>
      <c r="H23" s="6" t="n">
        <f aca="false">IF(G23=0,F23,G23+F23)</f>
        <v>72.2</v>
      </c>
      <c r="I23" s="9" t="n">
        <f aca="false">RANK(H23,$H$2:$H$911)</f>
        <v>22</v>
      </c>
    </row>
    <row r="24" customFormat="false" ht="13.5" hidden="false" customHeight="false" outlineLevel="0" collapsed="false">
      <c r="A24" s="5" t="s">
        <v>1452</v>
      </c>
      <c r="B24" s="5" t="s">
        <v>375</v>
      </c>
      <c r="C24" s="5" t="s">
        <v>1498</v>
      </c>
      <c r="D24" s="6" t="s">
        <v>1454</v>
      </c>
      <c r="E24" s="6" t="s">
        <v>1499</v>
      </c>
      <c r="F24" s="6" t="n">
        <v>72.1</v>
      </c>
      <c r="G24" s="6"/>
      <c r="H24" s="6" t="n">
        <f aca="false">IF(G24=0,F24,G24+F24)</f>
        <v>72.1</v>
      </c>
      <c r="I24" s="9" t="n">
        <f aca="false">RANK(H24,$H$2:$H$911)</f>
        <v>23</v>
      </c>
    </row>
    <row r="25" customFormat="false" ht="13.5" hidden="false" customHeight="false" outlineLevel="0" collapsed="false">
      <c r="A25" s="5" t="s">
        <v>1452</v>
      </c>
      <c r="B25" s="5" t="s">
        <v>375</v>
      </c>
      <c r="C25" s="5" t="s">
        <v>1500</v>
      </c>
      <c r="D25" s="6" t="s">
        <v>1454</v>
      </c>
      <c r="E25" s="6" t="s">
        <v>1501</v>
      </c>
      <c r="F25" s="6" t="n">
        <v>71.9</v>
      </c>
      <c r="G25" s="6"/>
      <c r="H25" s="6" t="n">
        <f aca="false">IF(G25=0,F25,G25+F25)</f>
        <v>71.9</v>
      </c>
      <c r="I25" s="9" t="n">
        <f aca="false">RANK(H25,$H$2:$H$911)</f>
        <v>24</v>
      </c>
    </row>
    <row r="26" customFormat="false" ht="13.5" hidden="false" customHeight="false" outlineLevel="0" collapsed="false">
      <c r="A26" s="5" t="s">
        <v>1452</v>
      </c>
      <c r="B26" s="5" t="s">
        <v>375</v>
      </c>
      <c r="C26" s="5" t="s">
        <v>1502</v>
      </c>
      <c r="D26" s="6" t="s">
        <v>1454</v>
      </c>
      <c r="E26" s="6" t="s">
        <v>1503</v>
      </c>
      <c r="F26" s="6" t="n">
        <v>71.9</v>
      </c>
      <c r="G26" s="6"/>
      <c r="H26" s="6" t="n">
        <f aca="false">IF(G26=0,F26,G26+F26)</f>
        <v>71.9</v>
      </c>
      <c r="I26" s="9" t="n">
        <f aca="false">RANK(H26,$H$2:$H$911)</f>
        <v>24</v>
      </c>
    </row>
    <row r="27" customFormat="false" ht="13.5" hidden="false" customHeight="false" outlineLevel="0" collapsed="false">
      <c r="A27" s="5" t="s">
        <v>1452</v>
      </c>
      <c r="B27" s="5" t="s">
        <v>375</v>
      </c>
      <c r="C27" s="5" t="s">
        <v>1504</v>
      </c>
      <c r="D27" s="6" t="s">
        <v>1454</v>
      </c>
      <c r="E27" s="6" t="s">
        <v>1505</v>
      </c>
      <c r="F27" s="6" t="n">
        <v>71.4</v>
      </c>
      <c r="G27" s="6"/>
      <c r="H27" s="6" t="n">
        <f aca="false">IF(G27=0,F27,G27+F27)</f>
        <v>71.4</v>
      </c>
      <c r="I27" s="9" t="n">
        <f aca="false">RANK(H27,$H$2:$H$911)</f>
        <v>26</v>
      </c>
    </row>
    <row r="28" customFormat="false" ht="13.5" hidden="false" customHeight="false" outlineLevel="0" collapsed="false">
      <c r="A28" s="5" t="s">
        <v>1452</v>
      </c>
      <c r="B28" s="5" t="s">
        <v>375</v>
      </c>
      <c r="C28" s="5" t="s">
        <v>1506</v>
      </c>
      <c r="D28" s="6" t="s">
        <v>1454</v>
      </c>
      <c r="E28" s="6" t="s">
        <v>1507</v>
      </c>
      <c r="F28" s="6" t="n">
        <v>71.4</v>
      </c>
      <c r="G28" s="6"/>
      <c r="H28" s="6" t="n">
        <f aca="false">IF(G28=0,F28,G28+F28)</f>
        <v>71.4</v>
      </c>
      <c r="I28" s="9" t="n">
        <f aca="false">RANK(H28,$H$2:$H$911)</f>
        <v>26</v>
      </c>
    </row>
    <row r="29" customFormat="false" ht="13.5" hidden="false" customHeight="false" outlineLevel="0" collapsed="false">
      <c r="A29" s="5" t="s">
        <v>1452</v>
      </c>
      <c r="B29" s="5" t="s">
        <v>375</v>
      </c>
      <c r="C29" s="5" t="s">
        <v>1508</v>
      </c>
      <c r="D29" s="6" t="s">
        <v>1454</v>
      </c>
      <c r="E29" s="6" t="s">
        <v>1509</v>
      </c>
      <c r="F29" s="6" t="n">
        <v>71.3</v>
      </c>
      <c r="G29" s="6"/>
      <c r="H29" s="6" t="n">
        <f aca="false">IF(G29=0,F29,G29+F29)</f>
        <v>71.3</v>
      </c>
      <c r="I29" s="9" t="n">
        <f aca="false">RANK(H29,$H$2:$H$911)</f>
        <v>28</v>
      </c>
    </row>
    <row r="30" customFormat="false" ht="13.5" hidden="false" customHeight="false" outlineLevel="0" collapsed="false">
      <c r="A30" s="5" t="s">
        <v>1452</v>
      </c>
      <c r="B30" s="5" t="s">
        <v>375</v>
      </c>
      <c r="C30" s="5" t="s">
        <v>1510</v>
      </c>
      <c r="D30" s="6" t="s">
        <v>1454</v>
      </c>
      <c r="E30" s="6" t="s">
        <v>1511</v>
      </c>
      <c r="F30" s="6" t="n">
        <v>71.3</v>
      </c>
      <c r="G30" s="6"/>
      <c r="H30" s="6" t="n">
        <f aca="false">IF(G30=0,F30,G30+F30)</f>
        <v>71.3</v>
      </c>
      <c r="I30" s="9" t="n">
        <f aca="false">RANK(H30,$H$2:$H$911)</f>
        <v>28</v>
      </c>
    </row>
    <row r="31" customFormat="false" ht="13.5" hidden="false" customHeight="false" outlineLevel="0" collapsed="false">
      <c r="A31" s="5" t="s">
        <v>1452</v>
      </c>
      <c r="B31" s="5" t="s">
        <v>375</v>
      </c>
      <c r="C31" s="5" t="s">
        <v>1512</v>
      </c>
      <c r="D31" s="6" t="s">
        <v>1454</v>
      </c>
      <c r="E31" s="6" t="s">
        <v>1513</v>
      </c>
      <c r="F31" s="6" t="n">
        <v>71.1</v>
      </c>
      <c r="G31" s="6"/>
      <c r="H31" s="6" t="n">
        <f aca="false">IF(G31=0,F31,G31+F31)</f>
        <v>71.1</v>
      </c>
      <c r="I31" s="9" t="n">
        <f aca="false">RANK(H31,$H$2:$H$911)</f>
        <v>30</v>
      </c>
    </row>
    <row r="32" customFormat="false" ht="13.5" hidden="false" customHeight="false" outlineLevel="0" collapsed="false">
      <c r="A32" s="5" t="s">
        <v>1452</v>
      </c>
      <c r="B32" s="5" t="s">
        <v>375</v>
      </c>
      <c r="C32" s="5" t="s">
        <v>1514</v>
      </c>
      <c r="D32" s="6" t="s">
        <v>1454</v>
      </c>
      <c r="E32" s="6" t="s">
        <v>1515</v>
      </c>
      <c r="F32" s="6" t="n">
        <v>71</v>
      </c>
      <c r="G32" s="6"/>
      <c r="H32" s="6" t="n">
        <f aca="false">IF(G32=0,F32,G32+F32)</f>
        <v>71</v>
      </c>
      <c r="I32" s="9" t="n">
        <f aca="false">RANK(H32,$H$2:$H$911)</f>
        <v>31</v>
      </c>
    </row>
    <row r="33" customFormat="false" ht="13.5" hidden="false" customHeight="false" outlineLevel="0" collapsed="false">
      <c r="A33" s="5" t="s">
        <v>1452</v>
      </c>
      <c r="B33" s="5" t="s">
        <v>375</v>
      </c>
      <c r="C33" s="5" t="s">
        <v>1516</v>
      </c>
      <c r="D33" s="6" t="s">
        <v>1454</v>
      </c>
      <c r="E33" s="6" t="s">
        <v>1517</v>
      </c>
      <c r="F33" s="6" t="n">
        <v>70.8</v>
      </c>
      <c r="G33" s="6"/>
      <c r="H33" s="6" t="n">
        <f aca="false">IF(G33=0,F33,G33+F33)</f>
        <v>70.8</v>
      </c>
      <c r="I33" s="9" t="n">
        <f aca="false">RANK(H33,$H$2:$H$911)</f>
        <v>32</v>
      </c>
    </row>
    <row r="34" customFormat="false" ht="13.5" hidden="false" customHeight="false" outlineLevel="0" collapsed="false">
      <c r="A34" s="5" t="s">
        <v>1452</v>
      </c>
      <c r="B34" s="5" t="s">
        <v>375</v>
      </c>
      <c r="C34" s="5" t="s">
        <v>1518</v>
      </c>
      <c r="D34" s="6" t="s">
        <v>1454</v>
      </c>
      <c r="E34" s="6" t="s">
        <v>1519</v>
      </c>
      <c r="F34" s="6" t="n">
        <v>70.3</v>
      </c>
      <c r="G34" s="6"/>
      <c r="H34" s="6" t="n">
        <f aca="false">IF(G34=0,F34,G34+F34)</f>
        <v>70.3</v>
      </c>
      <c r="I34" s="9" t="n">
        <f aca="false">RANK(H34,$H$2:$H$911)</f>
        <v>33</v>
      </c>
    </row>
    <row r="35" customFormat="false" ht="13.5" hidden="false" customHeight="false" outlineLevel="0" collapsed="false">
      <c r="A35" s="5" t="s">
        <v>1452</v>
      </c>
      <c r="B35" s="5" t="s">
        <v>375</v>
      </c>
      <c r="C35" s="5" t="s">
        <v>1520</v>
      </c>
      <c r="D35" s="6" t="s">
        <v>1454</v>
      </c>
      <c r="E35" s="6" t="s">
        <v>1521</v>
      </c>
      <c r="F35" s="6" t="n">
        <v>70.2</v>
      </c>
      <c r="G35" s="6"/>
      <c r="H35" s="6" t="n">
        <f aca="false">IF(G35=0,F35,G35+F35)</f>
        <v>70.2</v>
      </c>
      <c r="I35" s="9" t="n">
        <f aca="false">RANK(H35,$H$2:$H$911)</f>
        <v>34</v>
      </c>
    </row>
    <row r="36" customFormat="false" ht="13.5" hidden="false" customHeight="false" outlineLevel="0" collapsed="false">
      <c r="A36" s="5" t="s">
        <v>1452</v>
      </c>
      <c r="B36" s="5" t="s">
        <v>375</v>
      </c>
      <c r="C36" s="5" t="s">
        <v>1522</v>
      </c>
      <c r="D36" s="6" t="s">
        <v>1454</v>
      </c>
      <c r="E36" s="6" t="s">
        <v>1523</v>
      </c>
      <c r="F36" s="6" t="n">
        <v>70.1</v>
      </c>
      <c r="G36" s="6"/>
      <c r="H36" s="6" t="n">
        <f aca="false">IF(G36=0,F36,G36+F36)</f>
        <v>70.1</v>
      </c>
      <c r="I36" s="9" t="n">
        <f aca="false">RANK(H36,$H$2:$H$911)</f>
        <v>35</v>
      </c>
    </row>
    <row r="37" customFormat="false" ht="13.5" hidden="false" customHeight="false" outlineLevel="0" collapsed="false">
      <c r="A37" s="5" t="s">
        <v>1452</v>
      </c>
      <c r="B37" s="5" t="s">
        <v>375</v>
      </c>
      <c r="C37" s="5" t="s">
        <v>1524</v>
      </c>
      <c r="D37" s="6" t="s">
        <v>1454</v>
      </c>
      <c r="E37" s="6" t="s">
        <v>1525</v>
      </c>
      <c r="F37" s="6" t="n">
        <v>69.7</v>
      </c>
      <c r="G37" s="6"/>
      <c r="H37" s="6" t="n">
        <f aca="false">IF(G37=0,F37,G37+F37)</f>
        <v>69.7</v>
      </c>
      <c r="I37" s="9" t="n">
        <f aca="false">RANK(H37,$H$2:$H$911)</f>
        <v>36</v>
      </c>
    </row>
    <row r="38" customFormat="false" ht="13.5" hidden="false" customHeight="false" outlineLevel="0" collapsed="false">
      <c r="A38" s="5" t="s">
        <v>1452</v>
      </c>
      <c r="B38" s="5" t="s">
        <v>375</v>
      </c>
      <c r="C38" s="5" t="s">
        <v>1526</v>
      </c>
      <c r="D38" s="6" t="s">
        <v>1454</v>
      </c>
      <c r="E38" s="6" t="s">
        <v>1527</v>
      </c>
      <c r="F38" s="6" t="n">
        <v>69.5</v>
      </c>
      <c r="G38" s="6"/>
      <c r="H38" s="6" t="n">
        <f aca="false">IF(G38=0,F38,G38+F38)</f>
        <v>69.5</v>
      </c>
      <c r="I38" s="9" t="n">
        <f aca="false">RANK(H38,$H$2:$H$911)</f>
        <v>37</v>
      </c>
    </row>
    <row r="39" customFormat="false" ht="13.5" hidden="false" customHeight="false" outlineLevel="0" collapsed="false">
      <c r="A39" s="5" t="s">
        <v>1452</v>
      </c>
      <c r="B39" s="5" t="s">
        <v>375</v>
      </c>
      <c r="C39" s="5" t="s">
        <v>1528</v>
      </c>
      <c r="D39" s="6" t="s">
        <v>1454</v>
      </c>
      <c r="E39" s="6" t="s">
        <v>1529</v>
      </c>
      <c r="F39" s="6" t="n">
        <v>69.2</v>
      </c>
      <c r="G39" s="6"/>
      <c r="H39" s="6" t="n">
        <f aca="false">IF(G39=0,F39,G39+F39)</f>
        <v>69.2</v>
      </c>
      <c r="I39" s="9" t="n">
        <f aca="false">RANK(H39,$H$2:$H$911)</f>
        <v>38</v>
      </c>
    </row>
    <row r="40" customFormat="false" ht="13.5" hidden="false" customHeight="false" outlineLevel="0" collapsed="false">
      <c r="A40" s="5" t="s">
        <v>1452</v>
      </c>
      <c r="B40" s="5" t="s">
        <v>375</v>
      </c>
      <c r="C40" s="5" t="s">
        <v>1530</v>
      </c>
      <c r="D40" s="6" t="s">
        <v>1454</v>
      </c>
      <c r="E40" s="6" t="s">
        <v>1531</v>
      </c>
      <c r="F40" s="6" t="n">
        <v>69.2</v>
      </c>
      <c r="G40" s="6"/>
      <c r="H40" s="6" t="n">
        <f aca="false">IF(G40=0,F40,G40+F40)</f>
        <v>69.2</v>
      </c>
      <c r="I40" s="9" t="n">
        <f aca="false">RANK(H40,$H$2:$H$911)</f>
        <v>38</v>
      </c>
    </row>
    <row r="41" customFormat="false" ht="13.5" hidden="false" customHeight="false" outlineLevel="0" collapsed="false">
      <c r="A41" s="5" t="s">
        <v>1452</v>
      </c>
      <c r="B41" s="5" t="s">
        <v>375</v>
      </c>
      <c r="C41" s="5" t="s">
        <v>1532</v>
      </c>
      <c r="D41" s="6" t="s">
        <v>1454</v>
      </c>
      <c r="E41" s="6" t="s">
        <v>1533</v>
      </c>
      <c r="F41" s="6" t="n">
        <v>69.1</v>
      </c>
      <c r="G41" s="6"/>
      <c r="H41" s="6" t="n">
        <f aca="false">IF(G41=0,F41,G41+F41)</f>
        <v>69.1</v>
      </c>
      <c r="I41" s="9" t="n">
        <f aca="false">RANK(H41,$H$2:$H$911)</f>
        <v>40</v>
      </c>
    </row>
    <row r="42" customFormat="false" ht="13.5" hidden="false" customHeight="false" outlineLevel="0" collapsed="false">
      <c r="A42" s="5" t="s">
        <v>1452</v>
      </c>
      <c r="B42" s="5" t="s">
        <v>375</v>
      </c>
      <c r="C42" s="5" t="s">
        <v>1534</v>
      </c>
      <c r="D42" s="6" t="s">
        <v>1454</v>
      </c>
      <c r="E42" s="6" t="s">
        <v>1535</v>
      </c>
      <c r="F42" s="6" t="n">
        <v>68.5</v>
      </c>
      <c r="G42" s="6"/>
      <c r="H42" s="6" t="n">
        <f aca="false">IF(G42=0,F42,G42+F42)</f>
        <v>68.5</v>
      </c>
      <c r="I42" s="9" t="n">
        <f aca="false">RANK(H42,$H$2:$H$911)</f>
        <v>41</v>
      </c>
    </row>
    <row r="43" customFormat="false" ht="13.5" hidden="false" customHeight="false" outlineLevel="0" collapsed="false">
      <c r="A43" s="5" t="s">
        <v>1452</v>
      </c>
      <c r="B43" s="5" t="s">
        <v>375</v>
      </c>
      <c r="C43" s="5" t="s">
        <v>1536</v>
      </c>
      <c r="D43" s="6" t="s">
        <v>1454</v>
      </c>
      <c r="E43" s="6" t="s">
        <v>1537</v>
      </c>
      <c r="F43" s="6" t="n">
        <v>68.5</v>
      </c>
      <c r="G43" s="6"/>
      <c r="H43" s="6" t="n">
        <f aca="false">IF(G43=0,F43,G43+F43)</f>
        <v>68.5</v>
      </c>
      <c r="I43" s="9" t="n">
        <f aca="false">RANK(H43,$H$2:$H$911)</f>
        <v>41</v>
      </c>
    </row>
    <row r="44" customFormat="false" ht="13.5" hidden="false" customHeight="false" outlineLevel="0" collapsed="false">
      <c r="A44" s="5" t="s">
        <v>1452</v>
      </c>
      <c r="B44" s="5" t="s">
        <v>375</v>
      </c>
      <c r="C44" s="5" t="s">
        <v>1538</v>
      </c>
      <c r="D44" s="6" t="s">
        <v>1454</v>
      </c>
      <c r="E44" s="6" t="s">
        <v>1539</v>
      </c>
      <c r="F44" s="6" t="n">
        <v>68.4</v>
      </c>
      <c r="G44" s="6"/>
      <c r="H44" s="6" t="n">
        <f aca="false">IF(G44=0,F44,G44+F44)</f>
        <v>68.4</v>
      </c>
      <c r="I44" s="9" t="n">
        <f aca="false">RANK(H44,$H$2:$H$911)</f>
        <v>43</v>
      </c>
    </row>
    <row r="45" customFormat="false" ht="13.5" hidden="false" customHeight="false" outlineLevel="0" collapsed="false">
      <c r="A45" s="5" t="s">
        <v>1452</v>
      </c>
      <c r="B45" s="5" t="s">
        <v>375</v>
      </c>
      <c r="C45" s="5" t="s">
        <v>1540</v>
      </c>
      <c r="D45" s="6" t="s">
        <v>1454</v>
      </c>
      <c r="E45" s="6" t="s">
        <v>1541</v>
      </c>
      <c r="F45" s="6" t="n">
        <v>68.4</v>
      </c>
      <c r="G45" s="6"/>
      <c r="H45" s="6" t="n">
        <f aca="false">IF(G45=0,F45,G45+F45)</f>
        <v>68.4</v>
      </c>
      <c r="I45" s="9" t="n">
        <f aca="false">RANK(H45,$H$2:$H$911)</f>
        <v>43</v>
      </c>
    </row>
    <row r="46" customFormat="false" ht="13.5" hidden="false" customHeight="false" outlineLevel="0" collapsed="false">
      <c r="A46" s="5" t="s">
        <v>1452</v>
      </c>
      <c r="B46" s="5" t="s">
        <v>375</v>
      </c>
      <c r="C46" s="5" t="s">
        <v>1542</v>
      </c>
      <c r="D46" s="6" t="s">
        <v>1454</v>
      </c>
      <c r="E46" s="6" t="s">
        <v>1543</v>
      </c>
      <c r="F46" s="6" t="n">
        <v>68.3</v>
      </c>
      <c r="G46" s="6"/>
      <c r="H46" s="6" t="n">
        <f aca="false">IF(G46=0,F46,G46+F46)</f>
        <v>68.3</v>
      </c>
      <c r="I46" s="9" t="n">
        <f aca="false">RANK(H46,$H$2:$H$911)</f>
        <v>45</v>
      </c>
    </row>
    <row r="47" customFormat="false" ht="13.5" hidden="false" customHeight="false" outlineLevel="0" collapsed="false">
      <c r="A47" s="5" t="s">
        <v>1452</v>
      </c>
      <c r="B47" s="5" t="s">
        <v>375</v>
      </c>
      <c r="C47" s="5" t="s">
        <v>1544</v>
      </c>
      <c r="D47" s="6" t="s">
        <v>1454</v>
      </c>
      <c r="E47" s="6" t="s">
        <v>1545</v>
      </c>
      <c r="F47" s="6" t="n">
        <v>68.2</v>
      </c>
      <c r="G47" s="6"/>
      <c r="H47" s="6" t="n">
        <f aca="false">IF(G47=0,F47,G47+F47)</f>
        <v>68.2</v>
      </c>
      <c r="I47" s="9" t="n">
        <f aca="false">RANK(H47,$H$2:$H$911)</f>
        <v>46</v>
      </c>
    </row>
    <row r="48" customFormat="false" ht="13.5" hidden="false" customHeight="false" outlineLevel="0" collapsed="false">
      <c r="A48" s="5" t="s">
        <v>1452</v>
      </c>
      <c r="B48" s="5" t="s">
        <v>375</v>
      </c>
      <c r="C48" s="5" t="s">
        <v>1546</v>
      </c>
      <c r="D48" s="6" t="s">
        <v>1454</v>
      </c>
      <c r="E48" s="6" t="s">
        <v>1547</v>
      </c>
      <c r="F48" s="6" t="n">
        <v>67.9</v>
      </c>
      <c r="G48" s="6"/>
      <c r="H48" s="6" t="n">
        <f aca="false">IF(G48=0,F48,G48+F48)</f>
        <v>67.9</v>
      </c>
      <c r="I48" s="9" t="n">
        <f aca="false">RANK(H48,$H$2:$H$911)</f>
        <v>47</v>
      </c>
    </row>
    <row r="49" customFormat="false" ht="13.5" hidden="false" customHeight="false" outlineLevel="0" collapsed="false">
      <c r="A49" s="5" t="s">
        <v>1452</v>
      </c>
      <c r="B49" s="5" t="s">
        <v>375</v>
      </c>
      <c r="C49" s="5" t="s">
        <v>1548</v>
      </c>
      <c r="D49" s="6" t="s">
        <v>1454</v>
      </c>
      <c r="E49" s="6" t="s">
        <v>1549</v>
      </c>
      <c r="F49" s="6" t="n">
        <v>67.5</v>
      </c>
      <c r="G49" s="6"/>
      <c r="H49" s="6" t="n">
        <f aca="false">IF(G49=0,F49,G49+F49)</f>
        <v>67.5</v>
      </c>
      <c r="I49" s="9" t="n">
        <f aca="false">RANK(H49,$H$2:$H$911)</f>
        <v>48</v>
      </c>
    </row>
    <row r="50" customFormat="false" ht="13.5" hidden="false" customHeight="false" outlineLevel="0" collapsed="false">
      <c r="A50" s="5" t="s">
        <v>1452</v>
      </c>
      <c r="B50" s="5" t="s">
        <v>375</v>
      </c>
      <c r="C50" s="5" t="s">
        <v>1550</v>
      </c>
      <c r="D50" s="6" t="s">
        <v>1454</v>
      </c>
      <c r="E50" s="6" t="s">
        <v>1551</v>
      </c>
      <c r="F50" s="6" t="n">
        <v>67.4</v>
      </c>
      <c r="G50" s="6"/>
      <c r="H50" s="6" t="n">
        <f aca="false">IF(G50=0,F50,G50+F50)</f>
        <v>67.4</v>
      </c>
      <c r="I50" s="9" t="n">
        <f aca="false">RANK(H50,$H$2:$H$911)</f>
        <v>49</v>
      </c>
    </row>
    <row r="51" customFormat="false" ht="13.5" hidden="false" customHeight="false" outlineLevel="0" collapsed="false">
      <c r="A51" s="5" t="s">
        <v>1452</v>
      </c>
      <c r="B51" s="5" t="s">
        <v>375</v>
      </c>
      <c r="C51" s="5" t="s">
        <v>1552</v>
      </c>
      <c r="D51" s="6" t="s">
        <v>1454</v>
      </c>
      <c r="E51" s="6" t="s">
        <v>1553</v>
      </c>
      <c r="F51" s="6" t="n">
        <v>67.3</v>
      </c>
      <c r="G51" s="6"/>
      <c r="H51" s="6" t="n">
        <f aca="false">IF(G51=0,F51,G51+F51)</f>
        <v>67.3</v>
      </c>
      <c r="I51" s="9" t="n">
        <f aca="false">RANK(H51,$H$2:$H$911)</f>
        <v>50</v>
      </c>
    </row>
    <row r="52" customFormat="false" ht="13.5" hidden="false" customHeight="false" outlineLevel="0" collapsed="false">
      <c r="A52" s="5" t="s">
        <v>1452</v>
      </c>
      <c r="B52" s="5" t="s">
        <v>375</v>
      </c>
      <c r="C52" s="5" t="s">
        <v>1554</v>
      </c>
      <c r="D52" s="6" t="s">
        <v>1454</v>
      </c>
      <c r="E52" s="6" t="s">
        <v>1555</v>
      </c>
      <c r="F52" s="6" t="n">
        <v>67.2</v>
      </c>
      <c r="G52" s="6"/>
      <c r="H52" s="6" t="n">
        <f aca="false">IF(G52=0,F52,G52+F52)</f>
        <v>67.2</v>
      </c>
      <c r="I52" s="9" t="n">
        <f aca="false">RANK(H52,$H$2:$H$911)</f>
        <v>51</v>
      </c>
    </row>
    <row r="53" customFormat="false" ht="13.5" hidden="false" customHeight="false" outlineLevel="0" collapsed="false">
      <c r="A53" s="5" t="s">
        <v>1452</v>
      </c>
      <c r="B53" s="5" t="s">
        <v>375</v>
      </c>
      <c r="C53" s="5" t="s">
        <v>1556</v>
      </c>
      <c r="D53" s="6" t="s">
        <v>1454</v>
      </c>
      <c r="E53" s="6" t="s">
        <v>1557</v>
      </c>
      <c r="F53" s="6" t="n">
        <v>67.2</v>
      </c>
      <c r="G53" s="6"/>
      <c r="H53" s="6" t="n">
        <f aca="false">IF(G53=0,F53,G53+F53)</f>
        <v>67.2</v>
      </c>
      <c r="I53" s="9" t="n">
        <f aca="false">RANK(H53,$H$2:$H$911)</f>
        <v>51</v>
      </c>
    </row>
    <row r="54" customFormat="false" ht="13.5" hidden="false" customHeight="false" outlineLevel="0" collapsed="false">
      <c r="A54" s="5" t="s">
        <v>1452</v>
      </c>
      <c r="B54" s="5" t="s">
        <v>375</v>
      </c>
      <c r="C54" s="5" t="s">
        <v>1558</v>
      </c>
      <c r="D54" s="6" t="s">
        <v>1454</v>
      </c>
      <c r="E54" s="6" t="s">
        <v>1559</v>
      </c>
      <c r="F54" s="6" t="n">
        <v>67.2</v>
      </c>
      <c r="G54" s="6"/>
      <c r="H54" s="6" t="n">
        <f aca="false">IF(G54=0,F54,G54+F54)</f>
        <v>67.2</v>
      </c>
      <c r="I54" s="9" t="n">
        <f aca="false">RANK(H54,$H$2:$H$911)</f>
        <v>51</v>
      </c>
    </row>
    <row r="55" customFormat="false" ht="13.5" hidden="false" customHeight="false" outlineLevel="0" collapsed="false">
      <c r="A55" s="5" t="s">
        <v>1452</v>
      </c>
      <c r="B55" s="5" t="s">
        <v>375</v>
      </c>
      <c r="C55" s="5" t="s">
        <v>1560</v>
      </c>
      <c r="D55" s="6" t="s">
        <v>1454</v>
      </c>
      <c r="E55" s="6" t="s">
        <v>1561</v>
      </c>
      <c r="F55" s="6" t="n">
        <v>67.2</v>
      </c>
      <c r="G55" s="6"/>
      <c r="H55" s="6" t="n">
        <f aca="false">IF(G55=0,F55,G55+F55)</f>
        <v>67.2</v>
      </c>
      <c r="I55" s="9" t="n">
        <f aca="false">RANK(H55,$H$2:$H$911)</f>
        <v>51</v>
      </c>
    </row>
    <row r="56" customFormat="false" ht="13.5" hidden="false" customHeight="false" outlineLevel="0" collapsed="false">
      <c r="A56" s="5" t="s">
        <v>1452</v>
      </c>
      <c r="B56" s="5" t="s">
        <v>375</v>
      </c>
      <c r="C56" s="5" t="s">
        <v>1562</v>
      </c>
      <c r="D56" s="6" t="s">
        <v>1454</v>
      </c>
      <c r="E56" s="6" t="s">
        <v>1563</v>
      </c>
      <c r="F56" s="6" t="n">
        <v>67.1</v>
      </c>
      <c r="G56" s="6"/>
      <c r="H56" s="6" t="n">
        <f aca="false">IF(G56=0,F56,G56+F56)</f>
        <v>67.1</v>
      </c>
      <c r="I56" s="9" t="n">
        <f aca="false">RANK(H56,$H$2:$H$911)</f>
        <v>55</v>
      </c>
    </row>
    <row r="57" customFormat="false" ht="13.5" hidden="false" customHeight="false" outlineLevel="0" collapsed="false">
      <c r="A57" s="5" t="s">
        <v>1452</v>
      </c>
      <c r="B57" s="5" t="s">
        <v>375</v>
      </c>
      <c r="C57" s="5" t="s">
        <v>1564</v>
      </c>
      <c r="D57" s="6" t="s">
        <v>1454</v>
      </c>
      <c r="E57" s="6" t="s">
        <v>1565</v>
      </c>
      <c r="F57" s="6" t="n">
        <v>67</v>
      </c>
      <c r="G57" s="6"/>
      <c r="H57" s="6" t="n">
        <f aca="false">IF(G57=0,F57,G57+F57)</f>
        <v>67</v>
      </c>
      <c r="I57" s="9" t="n">
        <f aca="false">RANK(H57,$H$2:$H$911)</f>
        <v>56</v>
      </c>
    </row>
    <row r="58" customFormat="false" ht="13.5" hidden="false" customHeight="false" outlineLevel="0" collapsed="false">
      <c r="A58" s="5" t="s">
        <v>1452</v>
      </c>
      <c r="B58" s="5" t="s">
        <v>375</v>
      </c>
      <c r="C58" s="5" t="s">
        <v>1566</v>
      </c>
      <c r="D58" s="6" t="s">
        <v>1454</v>
      </c>
      <c r="E58" s="6" t="s">
        <v>1567</v>
      </c>
      <c r="F58" s="6" t="n">
        <v>66.9</v>
      </c>
      <c r="G58" s="6"/>
      <c r="H58" s="6" t="n">
        <f aca="false">IF(G58=0,F58,G58+F58)</f>
        <v>66.9</v>
      </c>
      <c r="I58" s="9" t="n">
        <f aca="false">RANK(H58,$H$2:$H$911)</f>
        <v>57</v>
      </c>
    </row>
    <row r="59" customFormat="false" ht="13.5" hidden="false" customHeight="false" outlineLevel="0" collapsed="false">
      <c r="A59" s="5" t="s">
        <v>1452</v>
      </c>
      <c r="B59" s="5" t="s">
        <v>375</v>
      </c>
      <c r="C59" s="5" t="s">
        <v>1568</v>
      </c>
      <c r="D59" s="6" t="s">
        <v>1454</v>
      </c>
      <c r="E59" s="6" t="s">
        <v>1569</v>
      </c>
      <c r="F59" s="6" t="n">
        <v>66.9</v>
      </c>
      <c r="G59" s="6"/>
      <c r="H59" s="6" t="n">
        <f aca="false">IF(G59=0,F59,G59+F59)</f>
        <v>66.9</v>
      </c>
      <c r="I59" s="9" t="n">
        <f aca="false">RANK(H59,$H$2:$H$911)</f>
        <v>57</v>
      </c>
    </row>
    <row r="60" customFormat="false" ht="13.5" hidden="false" customHeight="false" outlineLevel="0" collapsed="false">
      <c r="A60" s="5" t="s">
        <v>1452</v>
      </c>
      <c r="B60" s="5" t="s">
        <v>375</v>
      </c>
      <c r="C60" s="5" t="s">
        <v>1570</v>
      </c>
      <c r="D60" s="6" t="s">
        <v>1454</v>
      </c>
      <c r="E60" s="6" t="s">
        <v>1571</v>
      </c>
      <c r="F60" s="6" t="n">
        <v>66.8</v>
      </c>
      <c r="G60" s="6"/>
      <c r="H60" s="6" t="n">
        <f aca="false">IF(G60=0,F60,G60+F60)</f>
        <v>66.8</v>
      </c>
      <c r="I60" s="9" t="n">
        <f aca="false">RANK(H60,$H$2:$H$911)</f>
        <v>59</v>
      </c>
    </row>
    <row r="61" customFormat="false" ht="13.5" hidden="false" customHeight="false" outlineLevel="0" collapsed="false">
      <c r="A61" s="5" t="s">
        <v>1452</v>
      </c>
      <c r="B61" s="5" t="s">
        <v>375</v>
      </c>
      <c r="C61" s="5" t="s">
        <v>1572</v>
      </c>
      <c r="D61" s="6" t="s">
        <v>1454</v>
      </c>
      <c r="E61" s="6" t="s">
        <v>1573</v>
      </c>
      <c r="F61" s="6" t="n">
        <v>66.7</v>
      </c>
      <c r="G61" s="6"/>
      <c r="H61" s="6" t="n">
        <f aca="false">IF(G61=0,F61,G61+F61)</f>
        <v>66.7</v>
      </c>
      <c r="I61" s="9" t="n">
        <f aca="false">RANK(H61,$H$2:$H$911)</f>
        <v>60</v>
      </c>
    </row>
    <row r="62" customFormat="false" ht="13.5" hidden="false" customHeight="false" outlineLevel="0" collapsed="false">
      <c r="A62" s="5" t="s">
        <v>1452</v>
      </c>
      <c r="B62" s="5" t="s">
        <v>375</v>
      </c>
      <c r="C62" s="5" t="s">
        <v>1574</v>
      </c>
      <c r="D62" s="6" t="s">
        <v>1454</v>
      </c>
      <c r="E62" s="6" t="s">
        <v>1575</v>
      </c>
      <c r="F62" s="6" t="n">
        <v>66.7</v>
      </c>
      <c r="G62" s="6"/>
      <c r="H62" s="6" t="n">
        <f aca="false">IF(G62=0,F62,G62+F62)</f>
        <v>66.7</v>
      </c>
      <c r="I62" s="9" t="n">
        <f aca="false">RANK(H62,$H$2:$H$911)</f>
        <v>60</v>
      </c>
    </row>
    <row r="63" customFormat="false" ht="13.5" hidden="false" customHeight="false" outlineLevel="0" collapsed="false">
      <c r="A63" s="5" t="s">
        <v>1452</v>
      </c>
      <c r="B63" s="5" t="s">
        <v>375</v>
      </c>
      <c r="C63" s="5" t="s">
        <v>1576</v>
      </c>
      <c r="D63" s="6" t="s">
        <v>1454</v>
      </c>
      <c r="E63" s="6" t="s">
        <v>1577</v>
      </c>
      <c r="F63" s="6" t="n">
        <v>66.5</v>
      </c>
      <c r="G63" s="6"/>
      <c r="H63" s="6" t="n">
        <f aca="false">IF(G63=0,F63,G63+F63)</f>
        <v>66.5</v>
      </c>
      <c r="I63" s="9" t="n">
        <f aca="false">RANK(H63,$H$2:$H$911)</f>
        <v>62</v>
      </c>
    </row>
    <row r="64" customFormat="false" ht="13.5" hidden="false" customHeight="false" outlineLevel="0" collapsed="false">
      <c r="A64" s="5" t="s">
        <v>1452</v>
      </c>
      <c r="B64" s="5" t="s">
        <v>375</v>
      </c>
      <c r="C64" s="5" t="s">
        <v>1578</v>
      </c>
      <c r="D64" s="6" t="s">
        <v>1454</v>
      </c>
      <c r="E64" s="6" t="s">
        <v>1579</v>
      </c>
      <c r="F64" s="6" t="n">
        <v>66.5</v>
      </c>
      <c r="G64" s="6"/>
      <c r="H64" s="6" t="n">
        <f aca="false">IF(G64=0,F64,G64+F64)</f>
        <v>66.5</v>
      </c>
      <c r="I64" s="9" t="n">
        <f aca="false">RANK(H64,$H$2:$H$911)</f>
        <v>62</v>
      </c>
    </row>
    <row r="65" customFormat="false" ht="13.5" hidden="false" customHeight="false" outlineLevel="0" collapsed="false">
      <c r="A65" s="5" t="s">
        <v>1452</v>
      </c>
      <c r="B65" s="5" t="s">
        <v>375</v>
      </c>
      <c r="C65" s="5" t="s">
        <v>1580</v>
      </c>
      <c r="D65" s="6" t="s">
        <v>1454</v>
      </c>
      <c r="E65" s="6" t="s">
        <v>1581</v>
      </c>
      <c r="F65" s="6" t="n">
        <v>66.2</v>
      </c>
      <c r="G65" s="6"/>
      <c r="H65" s="6" t="n">
        <f aca="false">IF(G65=0,F65,G65+F65)</f>
        <v>66.2</v>
      </c>
      <c r="I65" s="9" t="n">
        <f aca="false">RANK(H65,$H$2:$H$911)</f>
        <v>64</v>
      </c>
    </row>
    <row r="66" customFormat="false" ht="13.5" hidden="false" customHeight="false" outlineLevel="0" collapsed="false">
      <c r="A66" s="5" t="s">
        <v>1452</v>
      </c>
      <c r="B66" s="5" t="s">
        <v>375</v>
      </c>
      <c r="C66" s="5" t="s">
        <v>1582</v>
      </c>
      <c r="D66" s="6" t="s">
        <v>1454</v>
      </c>
      <c r="E66" s="6" t="s">
        <v>1583</v>
      </c>
      <c r="F66" s="6" t="n">
        <v>66.1</v>
      </c>
      <c r="G66" s="6"/>
      <c r="H66" s="6" t="n">
        <f aca="false">IF(G66=0,F66,G66+F66)</f>
        <v>66.1</v>
      </c>
      <c r="I66" s="9" t="n">
        <f aca="false">RANK(H66,$H$2:$H$911)</f>
        <v>65</v>
      </c>
    </row>
    <row r="67" customFormat="false" ht="13.5" hidden="false" customHeight="false" outlineLevel="0" collapsed="false">
      <c r="A67" s="5" t="s">
        <v>1452</v>
      </c>
      <c r="B67" s="5" t="s">
        <v>375</v>
      </c>
      <c r="C67" s="5" t="s">
        <v>1584</v>
      </c>
      <c r="D67" s="6" t="s">
        <v>1454</v>
      </c>
      <c r="E67" s="6" t="s">
        <v>1585</v>
      </c>
      <c r="F67" s="6" t="n">
        <v>65.8</v>
      </c>
      <c r="G67" s="6"/>
      <c r="H67" s="6" t="n">
        <f aca="false">IF(G67=0,F67,G67+F67)</f>
        <v>65.8</v>
      </c>
      <c r="I67" s="9" t="n">
        <f aca="false">RANK(H67,$H$2:$H$911)</f>
        <v>66</v>
      </c>
    </row>
    <row r="68" customFormat="false" ht="13.5" hidden="false" customHeight="false" outlineLevel="0" collapsed="false">
      <c r="A68" s="5" t="s">
        <v>1452</v>
      </c>
      <c r="B68" s="5" t="s">
        <v>375</v>
      </c>
      <c r="C68" s="5" t="s">
        <v>1586</v>
      </c>
      <c r="D68" s="6" t="s">
        <v>1454</v>
      </c>
      <c r="E68" s="6" t="s">
        <v>1587</v>
      </c>
      <c r="F68" s="6" t="n">
        <v>65.8</v>
      </c>
      <c r="G68" s="6"/>
      <c r="H68" s="6" t="n">
        <f aca="false">IF(G68=0,F68,G68+F68)</f>
        <v>65.8</v>
      </c>
      <c r="I68" s="9" t="n">
        <f aca="false">RANK(H68,$H$2:$H$911)</f>
        <v>66</v>
      </c>
    </row>
    <row r="69" customFormat="false" ht="13.5" hidden="false" customHeight="false" outlineLevel="0" collapsed="false">
      <c r="A69" s="5" t="s">
        <v>1452</v>
      </c>
      <c r="B69" s="5" t="s">
        <v>375</v>
      </c>
      <c r="C69" s="5" t="s">
        <v>1588</v>
      </c>
      <c r="D69" s="6" t="s">
        <v>1454</v>
      </c>
      <c r="E69" s="6" t="s">
        <v>1589</v>
      </c>
      <c r="F69" s="6" t="n">
        <v>65.7</v>
      </c>
      <c r="G69" s="6"/>
      <c r="H69" s="6" t="n">
        <f aca="false">IF(G69=0,F69,G69+F69)</f>
        <v>65.7</v>
      </c>
      <c r="I69" s="9" t="n">
        <f aca="false">RANK(H69,$H$2:$H$911)</f>
        <v>68</v>
      </c>
    </row>
    <row r="70" customFormat="false" ht="13.5" hidden="false" customHeight="false" outlineLevel="0" collapsed="false">
      <c r="A70" s="5" t="s">
        <v>1452</v>
      </c>
      <c r="B70" s="5" t="s">
        <v>375</v>
      </c>
      <c r="C70" s="5" t="s">
        <v>1590</v>
      </c>
      <c r="D70" s="6" t="s">
        <v>1454</v>
      </c>
      <c r="E70" s="6" t="s">
        <v>1591</v>
      </c>
      <c r="F70" s="6" t="n">
        <v>65.7</v>
      </c>
      <c r="G70" s="6"/>
      <c r="H70" s="6" t="n">
        <f aca="false">IF(G70=0,F70,G70+F70)</f>
        <v>65.7</v>
      </c>
      <c r="I70" s="9" t="n">
        <f aca="false">RANK(H70,$H$2:$H$911)</f>
        <v>68</v>
      </c>
    </row>
    <row r="71" customFormat="false" ht="13.5" hidden="false" customHeight="false" outlineLevel="0" collapsed="false">
      <c r="A71" s="5" t="s">
        <v>1452</v>
      </c>
      <c r="B71" s="5" t="s">
        <v>375</v>
      </c>
      <c r="C71" s="5" t="s">
        <v>1592</v>
      </c>
      <c r="D71" s="6" t="s">
        <v>1454</v>
      </c>
      <c r="E71" s="6" t="s">
        <v>1593</v>
      </c>
      <c r="F71" s="6" t="n">
        <v>65.6</v>
      </c>
      <c r="G71" s="6"/>
      <c r="H71" s="6" t="n">
        <f aca="false">IF(G71=0,F71,G71+F71)</f>
        <v>65.6</v>
      </c>
      <c r="I71" s="9" t="n">
        <f aca="false">RANK(H71,$H$2:$H$911)</f>
        <v>70</v>
      </c>
    </row>
    <row r="72" customFormat="false" ht="13.5" hidden="false" customHeight="false" outlineLevel="0" collapsed="false">
      <c r="A72" s="5" t="s">
        <v>1452</v>
      </c>
      <c r="B72" s="5" t="s">
        <v>375</v>
      </c>
      <c r="C72" s="5" t="s">
        <v>1594</v>
      </c>
      <c r="D72" s="6" t="s">
        <v>1454</v>
      </c>
      <c r="E72" s="6" t="s">
        <v>1595</v>
      </c>
      <c r="F72" s="6" t="n">
        <v>65.6</v>
      </c>
      <c r="G72" s="6"/>
      <c r="H72" s="6" t="n">
        <f aca="false">IF(G72=0,F72,G72+F72)</f>
        <v>65.6</v>
      </c>
      <c r="I72" s="9" t="n">
        <f aca="false">RANK(H72,$H$2:$H$911)</f>
        <v>70</v>
      </c>
    </row>
    <row r="73" customFormat="false" ht="13.5" hidden="false" customHeight="false" outlineLevel="0" collapsed="false">
      <c r="A73" s="5" t="s">
        <v>1452</v>
      </c>
      <c r="B73" s="5" t="s">
        <v>375</v>
      </c>
      <c r="C73" s="5" t="s">
        <v>1596</v>
      </c>
      <c r="D73" s="6" t="s">
        <v>1454</v>
      </c>
      <c r="E73" s="6" t="s">
        <v>1597</v>
      </c>
      <c r="F73" s="6" t="n">
        <v>65.5</v>
      </c>
      <c r="G73" s="6"/>
      <c r="H73" s="6" t="n">
        <f aca="false">IF(G73=0,F73,G73+F73)</f>
        <v>65.5</v>
      </c>
      <c r="I73" s="9" t="n">
        <f aca="false">RANK(H73,$H$2:$H$911)</f>
        <v>72</v>
      </c>
    </row>
    <row r="74" customFormat="false" ht="13.5" hidden="false" customHeight="false" outlineLevel="0" collapsed="false">
      <c r="A74" s="5" t="s">
        <v>1452</v>
      </c>
      <c r="B74" s="5" t="s">
        <v>375</v>
      </c>
      <c r="C74" s="5" t="s">
        <v>1598</v>
      </c>
      <c r="D74" s="6" t="s">
        <v>1454</v>
      </c>
      <c r="E74" s="6" t="s">
        <v>1599</v>
      </c>
      <c r="F74" s="6" t="n">
        <v>65.5</v>
      </c>
      <c r="G74" s="6"/>
      <c r="H74" s="6" t="n">
        <f aca="false">IF(G74=0,F74,G74+F74)</f>
        <v>65.5</v>
      </c>
      <c r="I74" s="9" t="n">
        <f aca="false">RANK(H74,$H$2:$H$911)</f>
        <v>72</v>
      </c>
    </row>
    <row r="75" customFormat="false" ht="13.5" hidden="false" customHeight="false" outlineLevel="0" collapsed="false">
      <c r="A75" s="5" t="s">
        <v>1452</v>
      </c>
      <c r="B75" s="5" t="s">
        <v>375</v>
      </c>
      <c r="C75" s="5" t="s">
        <v>1600</v>
      </c>
      <c r="D75" s="6" t="s">
        <v>1454</v>
      </c>
      <c r="E75" s="6" t="s">
        <v>1601</v>
      </c>
      <c r="F75" s="6" t="n">
        <v>65.5</v>
      </c>
      <c r="G75" s="6"/>
      <c r="H75" s="6" t="n">
        <f aca="false">IF(G75=0,F75,G75+F75)</f>
        <v>65.5</v>
      </c>
      <c r="I75" s="9" t="n">
        <f aca="false">RANK(H75,$H$2:$H$911)</f>
        <v>72</v>
      </c>
    </row>
    <row r="76" customFormat="false" ht="13.5" hidden="false" customHeight="false" outlineLevel="0" collapsed="false">
      <c r="A76" s="5" t="s">
        <v>1452</v>
      </c>
      <c r="B76" s="5" t="s">
        <v>375</v>
      </c>
      <c r="C76" s="5" t="s">
        <v>1602</v>
      </c>
      <c r="D76" s="6" t="s">
        <v>1454</v>
      </c>
      <c r="E76" s="6" t="s">
        <v>1603</v>
      </c>
      <c r="F76" s="6" t="n">
        <v>65.4</v>
      </c>
      <c r="G76" s="6"/>
      <c r="H76" s="6" t="n">
        <f aca="false">IF(G76=0,F76,G76+F76)</f>
        <v>65.4</v>
      </c>
      <c r="I76" s="9" t="n">
        <f aca="false">RANK(H76,$H$2:$H$911)</f>
        <v>75</v>
      </c>
    </row>
    <row r="77" customFormat="false" ht="13.5" hidden="false" customHeight="false" outlineLevel="0" collapsed="false">
      <c r="A77" s="5" t="s">
        <v>1452</v>
      </c>
      <c r="B77" s="5" t="s">
        <v>375</v>
      </c>
      <c r="C77" s="5" t="s">
        <v>1604</v>
      </c>
      <c r="D77" s="6" t="s">
        <v>1454</v>
      </c>
      <c r="E77" s="6" t="s">
        <v>1605</v>
      </c>
      <c r="F77" s="6" t="n">
        <v>65.3</v>
      </c>
      <c r="G77" s="6"/>
      <c r="H77" s="6" t="n">
        <f aca="false">IF(G77=0,F77,G77+F77)</f>
        <v>65.3</v>
      </c>
      <c r="I77" s="9" t="n">
        <f aca="false">RANK(H77,$H$2:$H$911)</f>
        <v>76</v>
      </c>
    </row>
    <row r="78" customFormat="false" ht="13.5" hidden="false" customHeight="false" outlineLevel="0" collapsed="false">
      <c r="A78" s="5" t="s">
        <v>1452</v>
      </c>
      <c r="B78" s="5" t="s">
        <v>375</v>
      </c>
      <c r="C78" s="5" t="s">
        <v>1606</v>
      </c>
      <c r="D78" s="6" t="s">
        <v>1454</v>
      </c>
      <c r="E78" s="6" t="s">
        <v>1607</v>
      </c>
      <c r="F78" s="6" t="n">
        <v>65.3</v>
      </c>
      <c r="G78" s="6"/>
      <c r="H78" s="6" t="n">
        <f aca="false">IF(G78=0,F78,G78+F78)</f>
        <v>65.3</v>
      </c>
      <c r="I78" s="9" t="n">
        <f aca="false">RANK(H78,$H$2:$H$911)</f>
        <v>76</v>
      </c>
    </row>
    <row r="79" customFormat="false" ht="13.5" hidden="false" customHeight="false" outlineLevel="0" collapsed="false">
      <c r="A79" s="5" t="s">
        <v>1452</v>
      </c>
      <c r="B79" s="5" t="s">
        <v>375</v>
      </c>
      <c r="C79" s="5" t="s">
        <v>1608</v>
      </c>
      <c r="D79" s="6" t="s">
        <v>1454</v>
      </c>
      <c r="E79" s="6" t="s">
        <v>1609</v>
      </c>
      <c r="F79" s="6" t="n">
        <v>65.2</v>
      </c>
      <c r="G79" s="6"/>
      <c r="H79" s="6" t="n">
        <f aca="false">IF(G79=0,F79,G79+F79)</f>
        <v>65.2</v>
      </c>
      <c r="I79" s="9" t="n">
        <f aca="false">RANK(H79,$H$2:$H$911)</f>
        <v>78</v>
      </c>
    </row>
    <row r="80" customFormat="false" ht="13.5" hidden="false" customHeight="false" outlineLevel="0" collapsed="false">
      <c r="A80" s="5" t="s">
        <v>1452</v>
      </c>
      <c r="B80" s="5" t="s">
        <v>375</v>
      </c>
      <c r="C80" s="5" t="s">
        <v>1610</v>
      </c>
      <c r="D80" s="6" t="s">
        <v>1454</v>
      </c>
      <c r="E80" s="6" t="s">
        <v>1611</v>
      </c>
      <c r="F80" s="6" t="n">
        <v>65.1</v>
      </c>
      <c r="G80" s="6"/>
      <c r="H80" s="6" t="n">
        <f aca="false">IF(G80=0,F80,G80+F80)</f>
        <v>65.1</v>
      </c>
      <c r="I80" s="9" t="n">
        <f aca="false">RANK(H80,$H$2:$H$911)</f>
        <v>79</v>
      </c>
    </row>
    <row r="81" customFormat="false" ht="13.5" hidden="false" customHeight="false" outlineLevel="0" collapsed="false">
      <c r="A81" s="5" t="s">
        <v>1452</v>
      </c>
      <c r="B81" s="5" t="s">
        <v>375</v>
      </c>
      <c r="C81" s="5" t="s">
        <v>1612</v>
      </c>
      <c r="D81" s="6" t="s">
        <v>1454</v>
      </c>
      <c r="E81" s="6" t="s">
        <v>1613</v>
      </c>
      <c r="F81" s="6" t="n">
        <v>65.1</v>
      </c>
      <c r="G81" s="6"/>
      <c r="H81" s="6" t="n">
        <f aca="false">IF(G81=0,F81,G81+F81)</f>
        <v>65.1</v>
      </c>
      <c r="I81" s="9" t="n">
        <f aca="false">RANK(H81,$H$2:$H$911)</f>
        <v>79</v>
      </c>
    </row>
    <row r="82" customFormat="false" ht="13.5" hidden="false" customHeight="false" outlineLevel="0" collapsed="false">
      <c r="A82" s="5" t="s">
        <v>1452</v>
      </c>
      <c r="B82" s="5" t="s">
        <v>375</v>
      </c>
      <c r="C82" s="5" t="s">
        <v>1614</v>
      </c>
      <c r="D82" s="6" t="s">
        <v>1454</v>
      </c>
      <c r="E82" s="6" t="s">
        <v>1615</v>
      </c>
      <c r="F82" s="6" t="n">
        <v>65.1</v>
      </c>
      <c r="G82" s="6"/>
      <c r="H82" s="6" t="n">
        <f aca="false">IF(G82=0,F82,G82+F82)</f>
        <v>65.1</v>
      </c>
      <c r="I82" s="9" t="n">
        <f aca="false">RANK(H82,$H$2:$H$911)</f>
        <v>79</v>
      </c>
    </row>
    <row r="83" customFormat="false" ht="13.5" hidden="false" customHeight="false" outlineLevel="0" collapsed="false">
      <c r="A83" s="5" t="s">
        <v>1452</v>
      </c>
      <c r="B83" s="5" t="s">
        <v>375</v>
      </c>
      <c r="C83" s="5" t="s">
        <v>1616</v>
      </c>
      <c r="D83" s="6" t="s">
        <v>1454</v>
      </c>
      <c r="E83" s="6" t="s">
        <v>1617</v>
      </c>
      <c r="F83" s="6" t="n">
        <v>64.8</v>
      </c>
      <c r="G83" s="6"/>
      <c r="H83" s="6" t="n">
        <f aca="false">IF(G83=0,F83,G83+F83)</f>
        <v>64.8</v>
      </c>
      <c r="I83" s="9" t="n">
        <f aca="false">RANK(H83,$H$2:$H$911)</f>
        <v>82</v>
      </c>
    </row>
    <row r="84" customFormat="false" ht="13.5" hidden="false" customHeight="false" outlineLevel="0" collapsed="false">
      <c r="A84" s="5" t="s">
        <v>1452</v>
      </c>
      <c r="B84" s="5" t="s">
        <v>375</v>
      </c>
      <c r="C84" s="5" t="s">
        <v>1618</v>
      </c>
      <c r="D84" s="6" t="s">
        <v>1454</v>
      </c>
      <c r="E84" s="6" t="s">
        <v>1619</v>
      </c>
      <c r="F84" s="6" t="n">
        <v>64.8</v>
      </c>
      <c r="G84" s="6"/>
      <c r="H84" s="6" t="n">
        <f aca="false">IF(G84=0,F84,G84+F84)</f>
        <v>64.8</v>
      </c>
      <c r="I84" s="9" t="n">
        <f aca="false">RANK(H84,$H$2:$H$911)</f>
        <v>82</v>
      </c>
    </row>
    <row r="85" customFormat="false" ht="13.5" hidden="false" customHeight="false" outlineLevel="0" collapsed="false">
      <c r="A85" s="5" t="s">
        <v>1452</v>
      </c>
      <c r="B85" s="5" t="s">
        <v>375</v>
      </c>
      <c r="C85" s="5" t="s">
        <v>1620</v>
      </c>
      <c r="D85" s="6" t="s">
        <v>1454</v>
      </c>
      <c r="E85" s="6" t="s">
        <v>1621</v>
      </c>
      <c r="F85" s="6" t="n">
        <v>64.8</v>
      </c>
      <c r="G85" s="6"/>
      <c r="H85" s="6" t="n">
        <f aca="false">IF(G85=0,F85,G85+F85)</f>
        <v>64.8</v>
      </c>
      <c r="I85" s="9" t="n">
        <f aca="false">RANK(H85,$H$2:$H$911)</f>
        <v>82</v>
      </c>
    </row>
    <row r="86" customFormat="false" ht="13.5" hidden="false" customHeight="false" outlineLevel="0" collapsed="false">
      <c r="A86" s="5" t="s">
        <v>1452</v>
      </c>
      <c r="B86" s="5" t="s">
        <v>375</v>
      </c>
      <c r="C86" s="5" t="s">
        <v>1622</v>
      </c>
      <c r="D86" s="6" t="s">
        <v>1454</v>
      </c>
      <c r="E86" s="6" t="s">
        <v>1623</v>
      </c>
      <c r="F86" s="6" t="n">
        <v>64.6</v>
      </c>
      <c r="G86" s="6"/>
      <c r="H86" s="6" t="n">
        <f aca="false">IF(G86=0,F86,G86+F86)</f>
        <v>64.6</v>
      </c>
      <c r="I86" s="9" t="n">
        <f aca="false">RANK(H86,$H$2:$H$911)</f>
        <v>85</v>
      </c>
    </row>
    <row r="87" customFormat="false" ht="13.5" hidden="false" customHeight="false" outlineLevel="0" collapsed="false">
      <c r="A87" s="5" t="s">
        <v>1452</v>
      </c>
      <c r="B87" s="5" t="s">
        <v>375</v>
      </c>
      <c r="C87" s="5" t="s">
        <v>1624</v>
      </c>
      <c r="D87" s="6" t="s">
        <v>1454</v>
      </c>
      <c r="E87" s="6" t="s">
        <v>1625</v>
      </c>
      <c r="F87" s="6" t="n">
        <v>64.6</v>
      </c>
      <c r="G87" s="6"/>
      <c r="H87" s="6" t="n">
        <f aca="false">IF(G87=0,F87,G87+F87)</f>
        <v>64.6</v>
      </c>
      <c r="I87" s="9" t="n">
        <f aca="false">RANK(H87,$H$2:$H$911)</f>
        <v>85</v>
      </c>
    </row>
    <row r="88" customFormat="false" ht="13.5" hidden="false" customHeight="false" outlineLevel="0" collapsed="false">
      <c r="A88" s="5" t="s">
        <v>1452</v>
      </c>
      <c r="B88" s="5" t="s">
        <v>375</v>
      </c>
      <c r="C88" s="5" t="s">
        <v>1626</v>
      </c>
      <c r="D88" s="6" t="s">
        <v>1454</v>
      </c>
      <c r="E88" s="6" t="s">
        <v>1627</v>
      </c>
      <c r="F88" s="6" t="n">
        <v>64.4</v>
      </c>
      <c r="G88" s="6"/>
      <c r="H88" s="6" t="n">
        <f aca="false">IF(G88=0,F88,G88+F88)</f>
        <v>64.4</v>
      </c>
      <c r="I88" s="9" t="n">
        <f aca="false">RANK(H88,$H$2:$H$911)</f>
        <v>87</v>
      </c>
    </row>
    <row r="89" customFormat="false" ht="13.5" hidden="false" customHeight="false" outlineLevel="0" collapsed="false">
      <c r="A89" s="5" t="s">
        <v>1452</v>
      </c>
      <c r="B89" s="5" t="s">
        <v>375</v>
      </c>
      <c r="C89" s="5" t="s">
        <v>1628</v>
      </c>
      <c r="D89" s="6" t="s">
        <v>1454</v>
      </c>
      <c r="E89" s="6" t="s">
        <v>1629</v>
      </c>
      <c r="F89" s="6" t="n">
        <v>64.4</v>
      </c>
      <c r="G89" s="6"/>
      <c r="H89" s="6" t="n">
        <f aca="false">IF(G89=0,F89,G89+F89)</f>
        <v>64.4</v>
      </c>
      <c r="I89" s="9" t="n">
        <f aca="false">RANK(H89,$H$2:$H$911)</f>
        <v>87</v>
      </c>
    </row>
    <row r="90" customFormat="false" ht="13.5" hidden="false" customHeight="false" outlineLevel="0" collapsed="false">
      <c r="A90" s="5" t="s">
        <v>1452</v>
      </c>
      <c r="B90" s="5" t="s">
        <v>375</v>
      </c>
      <c r="C90" s="5" t="s">
        <v>1630</v>
      </c>
      <c r="D90" s="6" t="s">
        <v>1454</v>
      </c>
      <c r="E90" s="6" t="s">
        <v>1631</v>
      </c>
      <c r="F90" s="6" t="n">
        <v>64</v>
      </c>
      <c r="G90" s="6"/>
      <c r="H90" s="6" t="n">
        <f aca="false">IF(G90=0,F90,G90+F90)</f>
        <v>64</v>
      </c>
      <c r="I90" s="9" t="n">
        <f aca="false">RANK(H90,$H$2:$H$911)</f>
        <v>89</v>
      </c>
    </row>
    <row r="91" customFormat="false" ht="13.5" hidden="false" customHeight="false" outlineLevel="0" collapsed="false">
      <c r="A91" s="5" t="s">
        <v>1452</v>
      </c>
      <c r="B91" s="5" t="s">
        <v>375</v>
      </c>
      <c r="C91" s="5" t="s">
        <v>1632</v>
      </c>
      <c r="D91" s="6" t="s">
        <v>1454</v>
      </c>
      <c r="E91" s="6" t="s">
        <v>1633</v>
      </c>
      <c r="F91" s="6" t="n">
        <v>64</v>
      </c>
      <c r="G91" s="6"/>
      <c r="H91" s="6" t="n">
        <f aca="false">IF(G91=0,F91,G91+F91)</f>
        <v>64</v>
      </c>
      <c r="I91" s="9" t="n">
        <f aca="false">RANK(H91,$H$2:$H$911)</f>
        <v>89</v>
      </c>
    </row>
    <row r="92" customFormat="false" ht="13.5" hidden="false" customHeight="false" outlineLevel="0" collapsed="false">
      <c r="A92" s="5" t="s">
        <v>1452</v>
      </c>
      <c r="B92" s="5" t="s">
        <v>375</v>
      </c>
      <c r="C92" s="5" t="s">
        <v>1634</v>
      </c>
      <c r="D92" s="6" t="s">
        <v>1454</v>
      </c>
      <c r="E92" s="6" t="s">
        <v>1635</v>
      </c>
      <c r="F92" s="6" t="n">
        <v>64</v>
      </c>
      <c r="G92" s="6"/>
      <c r="H92" s="6" t="n">
        <f aca="false">IF(G92=0,F92,G92+F92)</f>
        <v>64</v>
      </c>
      <c r="I92" s="9" t="n">
        <f aca="false">RANK(H92,$H$2:$H$911)</f>
        <v>89</v>
      </c>
    </row>
    <row r="93" customFormat="false" ht="13.5" hidden="false" customHeight="false" outlineLevel="0" collapsed="false">
      <c r="A93" s="5" t="s">
        <v>1452</v>
      </c>
      <c r="B93" s="5" t="s">
        <v>375</v>
      </c>
      <c r="C93" s="5" t="s">
        <v>1636</v>
      </c>
      <c r="D93" s="6" t="s">
        <v>1454</v>
      </c>
      <c r="E93" s="6" t="s">
        <v>1637</v>
      </c>
      <c r="F93" s="6" t="n">
        <v>64</v>
      </c>
      <c r="G93" s="6"/>
      <c r="H93" s="6" t="n">
        <f aca="false">IF(G93=0,F93,G93+F93)</f>
        <v>64</v>
      </c>
      <c r="I93" s="9" t="n">
        <f aca="false">RANK(H93,$H$2:$H$911)</f>
        <v>89</v>
      </c>
    </row>
    <row r="94" customFormat="false" ht="13.5" hidden="false" customHeight="false" outlineLevel="0" collapsed="false">
      <c r="A94" s="5" t="s">
        <v>1452</v>
      </c>
      <c r="B94" s="5" t="s">
        <v>375</v>
      </c>
      <c r="C94" s="5" t="s">
        <v>1638</v>
      </c>
      <c r="D94" s="6" t="s">
        <v>1454</v>
      </c>
      <c r="E94" s="6" t="s">
        <v>1639</v>
      </c>
      <c r="F94" s="6" t="n">
        <v>63.9</v>
      </c>
      <c r="G94" s="6"/>
      <c r="H94" s="6" t="n">
        <f aca="false">IF(G94=0,F94,G94+F94)</f>
        <v>63.9</v>
      </c>
      <c r="I94" s="9" t="n">
        <f aca="false">RANK(H94,$H$2:$H$911)</f>
        <v>93</v>
      </c>
    </row>
    <row r="95" customFormat="false" ht="13.5" hidden="false" customHeight="false" outlineLevel="0" collapsed="false">
      <c r="A95" s="5" t="s">
        <v>1452</v>
      </c>
      <c r="B95" s="5" t="s">
        <v>375</v>
      </c>
      <c r="C95" s="5" t="s">
        <v>1640</v>
      </c>
      <c r="D95" s="6" t="s">
        <v>1454</v>
      </c>
      <c r="E95" s="6" t="s">
        <v>1641</v>
      </c>
      <c r="F95" s="6" t="n">
        <v>63.9</v>
      </c>
      <c r="G95" s="6"/>
      <c r="H95" s="6" t="n">
        <f aca="false">IF(G95=0,F95,G95+F95)</f>
        <v>63.9</v>
      </c>
      <c r="I95" s="9" t="n">
        <f aca="false">RANK(H95,$H$2:$H$911)</f>
        <v>93</v>
      </c>
    </row>
    <row r="96" customFormat="false" ht="13.5" hidden="false" customHeight="false" outlineLevel="0" collapsed="false">
      <c r="A96" s="5" t="s">
        <v>1452</v>
      </c>
      <c r="B96" s="5" t="s">
        <v>375</v>
      </c>
      <c r="C96" s="5" t="s">
        <v>1642</v>
      </c>
      <c r="D96" s="6" t="s">
        <v>1454</v>
      </c>
      <c r="E96" s="6" t="s">
        <v>1643</v>
      </c>
      <c r="F96" s="6" t="n">
        <v>63.8</v>
      </c>
      <c r="G96" s="6"/>
      <c r="H96" s="6" t="n">
        <f aca="false">IF(G96=0,F96,G96+F96)</f>
        <v>63.8</v>
      </c>
      <c r="I96" s="9" t="n">
        <f aca="false">RANK(H96,$H$2:$H$911)</f>
        <v>95</v>
      </c>
    </row>
    <row r="97" customFormat="false" ht="13.5" hidden="false" customHeight="false" outlineLevel="0" collapsed="false">
      <c r="A97" s="5" t="s">
        <v>1452</v>
      </c>
      <c r="B97" s="5" t="s">
        <v>375</v>
      </c>
      <c r="C97" s="5" t="s">
        <v>1644</v>
      </c>
      <c r="D97" s="6" t="s">
        <v>1454</v>
      </c>
      <c r="E97" s="6" t="s">
        <v>1645</v>
      </c>
      <c r="F97" s="6" t="n">
        <v>63.8</v>
      </c>
      <c r="G97" s="6"/>
      <c r="H97" s="6" t="n">
        <f aca="false">IF(G97=0,F97,G97+F97)</f>
        <v>63.8</v>
      </c>
      <c r="I97" s="9" t="n">
        <f aca="false">RANK(H97,$H$2:$H$911)</f>
        <v>95</v>
      </c>
    </row>
    <row r="98" customFormat="false" ht="13.5" hidden="false" customHeight="false" outlineLevel="0" collapsed="false">
      <c r="A98" s="5" t="s">
        <v>1452</v>
      </c>
      <c r="B98" s="5" t="s">
        <v>375</v>
      </c>
      <c r="C98" s="5" t="s">
        <v>1646</v>
      </c>
      <c r="D98" s="6" t="s">
        <v>1454</v>
      </c>
      <c r="E98" s="6" t="s">
        <v>1647</v>
      </c>
      <c r="F98" s="6" t="n">
        <v>63.8</v>
      </c>
      <c r="G98" s="6"/>
      <c r="H98" s="6" t="n">
        <f aca="false">IF(G98=0,F98,G98+F98)</f>
        <v>63.8</v>
      </c>
      <c r="I98" s="9" t="n">
        <f aca="false">RANK(H98,$H$2:$H$911)</f>
        <v>95</v>
      </c>
    </row>
    <row r="99" customFormat="false" ht="13.5" hidden="false" customHeight="false" outlineLevel="0" collapsed="false">
      <c r="A99" s="5" t="s">
        <v>1452</v>
      </c>
      <c r="B99" s="5" t="s">
        <v>375</v>
      </c>
      <c r="C99" s="5" t="s">
        <v>1648</v>
      </c>
      <c r="D99" s="6" t="s">
        <v>1454</v>
      </c>
      <c r="E99" s="6" t="s">
        <v>1649</v>
      </c>
      <c r="F99" s="6" t="n">
        <v>63.6</v>
      </c>
      <c r="G99" s="6"/>
      <c r="H99" s="6" t="n">
        <f aca="false">IF(G99=0,F99,G99+F99)</f>
        <v>63.6</v>
      </c>
      <c r="I99" s="9" t="n">
        <f aca="false">RANK(H99,$H$2:$H$911)</f>
        <v>98</v>
      </c>
    </row>
    <row r="100" customFormat="false" ht="13.5" hidden="false" customHeight="false" outlineLevel="0" collapsed="false">
      <c r="A100" s="5" t="s">
        <v>1452</v>
      </c>
      <c r="B100" s="5" t="s">
        <v>375</v>
      </c>
      <c r="C100" s="5" t="s">
        <v>1650</v>
      </c>
      <c r="D100" s="6" t="s">
        <v>1454</v>
      </c>
      <c r="E100" s="6" t="s">
        <v>1651</v>
      </c>
      <c r="F100" s="6" t="n">
        <v>63.6</v>
      </c>
      <c r="G100" s="6"/>
      <c r="H100" s="6" t="n">
        <f aca="false">IF(G100=0,F100,G100+F100)</f>
        <v>63.6</v>
      </c>
      <c r="I100" s="9" t="n">
        <f aca="false">RANK(H100,$H$2:$H$911)</f>
        <v>98</v>
      </c>
    </row>
    <row r="101" customFormat="false" ht="13.5" hidden="false" customHeight="false" outlineLevel="0" collapsed="false">
      <c r="A101" s="5" t="s">
        <v>1452</v>
      </c>
      <c r="B101" s="5" t="s">
        <v>375</v>
      </c>
      <c r="C101" s="5" t="s">
        <v>1652</v>
      </c>
      <c r="D101" s="6" t="s">
        <v>1454</v>
      </c>
      <c r="E101" s="6" t="s">
        <v>1653</v>
      </c>
      <c r="F101" s="6" t="n">
        <v>63.6</v>
      </c>
      <c r="G101" s="6"/>
      <c r="H101" s="6" t="n">
        <f aca="false">IF(G101=0,F101,G101+F101)</f>
        <v>63.6</v>
      </c>
      <c r="I101" s="9" t="n">
        <f aca="false">RANK(H101,$H$2:$H$911)</f>
        <v>98</v>
      </c>
    </row>
    <row r="102" customFormat="false" ht="13.5" hidden="false" customHeight="false" outlineLevel="0" collapsed="false">
      <c r="A102" s="5" t="s">
        <v>1452</v>
      </c>
      <c r="B102" s="5" t="s">
        <v>375</v>
      </c>
      <c r="C102" s="5" t="s">
        <v>1654</v>
      </c>
      <c r="D102" s="6" t="s">
        <v>1454</v>
      </c>
      <c r="E102" s="6" t="s">
        <v>1655</v>
      </c>
      <c r="F102" s="6" t="n">
        <v>63.6</v>
      </c>
      <c r="G102" s="6"/>
      <c r="H102" s="6" t="n">
        <f aca="false">IF(G102=0,F102,G102+F102)</f>
        <v>63.6</v>
      </c>
      <c r="I102" s="9" t="n">
        <f aca="false">RANK(H102,$H$2:$H$911)</f>
        <v>98</v>
      </c>
    </row>
    <row r="103" customFormat="false" ht="13.5" hidden="false" customHeight="false" outlineLevel="0" collapsed="false">
      <c r="A103" s="5" t="s">
        <v>1452</v>
      </c>
      <c r="B103" s="5" t="s">
        <v>375</v>
      </c>
      <c r="C103" s="5" t="s">
        <v>1656</v>
      </c>
      <c r="D103" s="6" t="s">
        <v>1454</v>
      </c>
      <c r="E103" s="6" t="s">
        <v>1657</v>
      </c>
      <c r="F103" s="6" t="n">
        <v>63.5</v>
      </c>
      <c r="G103" s="6"/>
      <c r="H103" s="6" t="n">
        <f aca="false">IF(G103=0,F103,G103+F103)</f>
        <v>63.5</v>
      </c>
      <c r="I103" s="9" t="n">
        <f aca="false">RANK(H103,$H$2:$H$911)</f>
        <v>102</v>
      </c>
    </row>
    <row r="104" customFormat="false" ht="13.5" hidden="false" customHeight="false" outlineLevel="0" collapsed="false">
      <c r="A104" s="5" t="s">
        <v>1452</v>
      </c>
      <c r="B104" s="5" t="s">
        <v>375</v>
      </c>
      <c r="C104" s="5" t="s">
        <v>1658</v>
      </c>
      <c r="D104" s="6" t="s">
        <v>1454</v>
      </c>
      <c r="E104" s="6" t="s">
        <v>1659</v>
      </c>
      <c r="F104" s="6" t="n">
        <v>63.4</v>
      </c>
      <c r="G104" s="6"/>
      <c r="H104" s="6" t="n">
        <f aca="false">IF(G104=0,F104,G104+F104)</f>
        <v>63.4</v>
      </c>
      <c r="I104" s="9" t="n">
        <f aca="false">RANK(H104,$H$2:$H$911)</f>
        <v>103</v>
      </c>
    </row>
    <row r="105" customFormat="false" ht="13.5" hidden="false" customHeight="false" outlineLevel="0" collapsed="false">
      <c r="A105" s="5" t="s">
        <v>1452</v>
      </c>
      <c r="B105" s="5" t="s">
        <v>375</v>
      </c>
      <c r="C105" s="5" t="s">
        <v>1660</v>
      </c>
      <c r="D105" s="6" t="s">
        <v>1454</v>
      </c>
      <c r="E105" s="6" t="s">
        <v>1661</v>
      </c>
      <c r="F105" s="6" t="n">
        <v>63.4</v>
      </c>
      <c r="G105" s="6"/>
      <c r="H105" s="6" t="n">
        <f aca="false">IF(G105=0,F105,G105+F105)</f>
        <v>63.4</v>
      </c>
      <c r="I105" s="9" t="n">
        <f aca="false">RANK(H105,$H$2:$H$911)</f>
        <v>103</v>
      </c>
    </row>
    <row r="106" customFormat="false" ht="13.5" hidden="false" customHeight="false" outlineLevel="0" collapsed="false">
      <c r="A106" s="5" t="s">
        <v>1452</v>
      </c>
      <c r="B106" s="5" t="s">
        <v>375</v>
      </c>
      <c r="C106" s="5" t="s">
        <v>1662</v>
      </c>
      <c r="D106" s="6" t="s">
        <v>1454</v>
      </c>
      <c r="E106" s="6" t="s">
        <v>1663</v>
      </c>
      <c r="F106" s="6" t="n">
        <v>63.4</v>
      </c>
      <c r="G106" s="6"/>
      <c r="H106" s="6" t="n">
        <f aca="false">IF(G106=0,F106,G106+F106)</f>
        <v>63.4</v>
      </c>
      <c r="I106" s="9" t="n">
        <f aca="false">RANK(H106,$H$2:$H$911)</f>
        <v>103</v>
      </c>
    </row>
    <row r="107" customFormat="false" ht="13.5" hidden="false" customHeight="false" outlineLevel="0" collapsed="false">
      <c r="A107" s="5" t="s">
        <v>1452</v>
      </c>
      <c r="B107" s="5" t="s">
        <v>375</v>
      </c>
      <c r="C107" s="5" t="s">
        <v>1664</v>
      </c>
      <c r="D107" s="6" t="s">
        <v>1454</v>
      </c>
      <c r="E107" s="6" t="s">
        <v>1665</v>
      </c>
      <c r="F107" s="6" t="n">
        <v>63.3</v>
      </c>
      <c r="G107" s="6"/>
      <c r="H107" s="6" t="n">
        <f aca="false">IF(G107=0,F107,G107+F107)</f>
        <v>63.3</v>
      </c>
      <c r="I107" s="9" t="n">
        <f aca="false">RANK(H107,$H$2:$H$911)</f>
        <v>106</v>
      </c>
    </row>
    <row r="108" customFormat="false" ht="13.5" hidden="false" customHeight="false" outlineLevel="0" collapsed="false">
      <c r="A108" s="5" t="s">
        <v>1452</v>
      </c>
      <c r="B108" s="5" t="s">
        <v>375</v>
      </c>
      <c r="C108" s="5" t="s">
        <v>1666</v>
      </c>
      <c r="D108" s="6" t="s">
        <v>1454</v>
      </c>
      <c r="E108" s="6" t="s">
        <v>1667</v>
      </c>
      <c r="F108" s="6" t="n">
        <v>63.3</v>
      </c>
      <c r="G108" s="6"/>
      <c r="H108" s="6" t="n">
        <f aca="false">IF(G108=0,F108,G108+F108)</f>
        <v>63.3</v>
      </c>
      <c r="I108" s="9" t="n">
        <f aca="false">RANK(H108,$H$2:$H$911)</f>
        <v>106</v>
      </c>
    </row>
    <row r="109" customFormat="false" ht="13.5" hidden="false" customHeight="false" outlineLevel="0" collapsed="false">
      <c r="A109" s="5" t="s">
        <v>1452</v>
      </c>
      <c r="B109" s="5" t="s">
        <v>375</v>
      </c>
      <c r="C109" s="5" t="s">
        <v>1668</v>
      </c>
      <c r="D109" s="6" t="s">
        <v>1454</v>
      </c>
      <c r="E109" s="6" t="s">
        <v>1669</v>
      </c>
      <c r="F109" s="6" t="n">
        <v>59.3</v>
      </c>
      <c r="G109" s="6" t="n">
        <v>4</v>
      </c>
      <c r="H109" s="6" t="n">
        <f aca="false">IF(G109=0,F109,G109+F109)</f>
        <v>63.3</v>
      </c>
      <c r="I109" s="9" t="n">
        <f aca="false">RANK(H109,$H$2:$H$911)</f>
        <v>106</v>
      </c>
    </row>
    <row r="110" customFormat="false" ht="13.5" hidden="false" customHeight="false" outlineLevel="0" collapsed="false">
      <c r="A110" s="5" t="s">
        <v>1452</v>
      </c>
      <c r="B110" s="5" t="s">
        <v>375</v>
      </c>
      <c r="C110" s="5" t="s">
        <v>1670</v>
      </c>
      <c r="D110" s="6" t="s">
        <v>1454</v>
      </c>
      <c r="E110" s="6" t="s">
        <v>1671</v>
      </c>
      <c r="F110" s="6" t="n">
        <v>63.2</v>
      </c>
      <c r="G110" s="6"/>
      <c r="H110" s="6" t="n">
        <f aca="false">IF(G110=0,F110,G110+F110)</f>
        <v>63.2</v>
      </c>
      <c r="I110" s="9" t="n">
        <f aca="false">RANK(H110,$H$2:$H$911)</f>
        <v>109</v>
      </c>
    </row>
    <row r="111" customFormat="false" ht="13.5" hidden="false" customHeight="false" outlineLevel="0" collapsed="false">
      <c r="A111" s="5" t="s">
        <v>1452</v>
      </c>
      <c r="B111" s="5" t="s">
        <v>375</v>
      </c>
      <c r="C111" s="5" t="s">
        <v>1672</v>
      </c>
      <c r="D111" s="6" t="s">
        <v>1454</v>
      </c>
      <c r="E111" s="6" t="s">
        <v>1673</v>
      </c>
      <c r="F111" s="6" t="n">
        <v>63.2</v>
      </c>
      <c r="G111" s="6"/>
      <c r="H111" s="6" t="n">
        <f aca="false">IF(G111=0,F111,G111+F111)</f>
        <v>63.2</v>
      </c>
      <c r="I111" s="9" t="n">
        <f aca="false">RANK(H111,$H$2:$H$911)</f>
        <v>109</v>
      </c>
    </row>
    <row r="112" customFormat="false" ht="13.5" hidden="false" customHeight="false" outlineLevel="0" collapsed="false">
      <c r="A112" s="5" t="s">
        <v>1452</v>
      </c>
      <c r="B112" s="5" t="s">
        <v>375</v>
      </c>
      <c r="C112" s="5" t="s">
        <v>1674</v>
      </c>
      <c r="D112" s="6" t="s">
        <v>1454</v>
      </c>
      <c r="E112" s="6" t="s">
        <v>1675</v>
      </c>
      <c r="F112" s="6" t="n">
        <v>63.2</v>
      </c>
      <c r="G112" s="6"/>
      <c r="H112" s="6" t="n">
        <f aca="false">IF(G112=0,F112,G112+F112)</f>
        <v>63.2</v>
      </c>
      <c r="I112" s="9" t="n">
        <f aca="false">RANK(H112,$H$2:$H$911)</f>
        <v>109</v>
      </c>
    </row>
    <row r="113" customFormat="false" ht="13.5" hidden="false" customHeight="false" outlineLevel="0" collapsed="false">
      <c r="A113" s="5" t="s">
        <v>1452</v>
      </c>
      <c r="B113" s="5" t="s">
        <v>375</v>
      </c>
      <c r="C113" s="5" t="s">
        <v>1676</v>
      </c>
      <c r="D113" s="6" t="s">
        <v>1454</v>
      </c>
      <c r="E113" s="6" t="s">
        <v>1677</v>
      </c>
      <c r="F113" s="6" t="n">
        <v>63</v>
      </c>
      <c r="G113" s="6"/>
      <c r="H113" s="6" t="n">
        <f aca="false">IF(G113=0,F113,G113+F113)</f>
        <v>63</v>
      </c>
      <c r="I113" s="9" t="n">
        <f aca="false">RANK(H113,$H$2:$H$911)</f>
        <v>112</v>
      </c>
    </row>
    <row r="114" customFormat="false" ht="13.5" hidden="false" customHeight="false" outlineLevel="0" collapsed="false">
      <c r="A114" s="5" t="s">
        <v>1452</v>
      </c>
      <c r="B114" s="5" t="s">
        <v>375</v>
      </c>
      <c r="C114" s="5" t="s">
        <v>1678</v>
      </c>
      <c r="D114" s="6" t="s">
        <v>1454</v>
      </c>
      <c r="E114" s="6" t="s">
        <v>1679</v>
      </c>
      <c r="F114" s="6" t="n">
        <v>63</v>
      </c>
      <c r="G114" s="6"/>
      <c r="H114" s="6" t="n">
        <f aca="false">IF(G114=0,F114,G114+F114)</f>
        <v>63</v>
      </c>
      <c r="I114" s="9" t="n">
        <f aca="false">RANK(H114,$H$2:$H$911)</f>
        <v>112</v>
      </c>
    </row>
    <row r="115" customFormat="false" ht="13.5" hidden="false" customHeight="false" outlineLevel="0" collapsed="false">
      <c r="A115" s="5" t="s">
        <v>1452</v>
      </c>
      <c r="B115" s="5" t="s">
        <v>375</v>
      </c>
      <c r="C115" s="5" t="s">
        <v>1680</v>
      </c>
      <c r="D115" s="6" t="s">
        <v>1454</v>
      </c>
      <c r="E115" s="6" t="s">
        <v>1681</v>
      </c>
      <c r="F115" s="6" t="n">
        <v>62.9</v>
      </c>
      <c r="G115" s="6"/>
      <c r="H115" s="6" t="n">
        <f aca="false">IF(G115=0,F115,G115+F115)</f>
        <v>62.9</v>
      </c>
      <c r="I115" s="9" t="n">
        <f aca="false">RANK(H115,$H$2:$H$911)</f>
        <v>114</v>
      </c>
    </row>
    <row r="116" customFormat="false" ht="13.5" hidden="false" customHeight="false" outlineLevel="0" collapsed="false">
      <c r="A116" s="5" t="s">
        <v>1452</v>
      </c>
      <c r="B116" s="5" t="s">
        <v>375</v>
      </c>
      <c r="C116" s="5" t="s">
        <v>1682</v>
      </c>
      <c r="D116" s="6" t="s">
        <v>1454</v>
      </c>
      <c r="E116" s="6" t="s">
        <v>1683</v>
      </c>
      <c r="F116" s="6" t="n">
        <v>62.8</v>
      </c>
      <c r="G116" s="6"/>
      <c r="H116" s="6" t="n">
        <f aca="false">IF(G116=0,F116,G116+F116)</f>
        <v>62.8</v>
      </c>
      <c r="I116" s="9" t="n">
        <f aca="false">RANK(H116,$H$2:$H$911)</f>
        <v>115</v>
      </c>
    </row>
    <row r="117" customFormat="false" ht="13.5" hidden="false" customHeight="false" outlineLevel="0" collapsed="false">
      <c r="A117" s="5" t="s">
        <v>1452</v>
      </c>
      <c r="B117" s="5" t="s">
        <v>375</v>
      </c>
      <c r="C117" s="5" t="s">
        <v>1684</v>
      </c>
      <c r="D117" s="6" t="s">
        <v>1454</v>
      </c>
      <c r="E117" s="6" t="s">
        <v>1685</v>
      </c>
      <c r="F117" s="6" t="n">
        <v>62.7</v>
      </c>
      <c r="G117" s="6"/>
      <c r="H117" s="6" t="n">
        <f aca="false">IF(G117=0,F117,G117+F117)</f>
        <v>62.7</v>
      </c>
      <c r="I117" s="9" t="n">
        <f aca="false">RANK(H117,$H$2:$H$911)</f>
        <v>116</v>
      </c>
    </row>
    <row r="118" customFormat="false" ht="13.5" hidden="false" customHeight="false" outlineLevel="0" collapsed="false">
      <c r="A118" s="5" t="s">
        <v>1452</v>
      </c>
      <c r="B118" s="5" t="s">
        <v>375</v>
      </c>
      <c r="C118" s="5" t="s">
        <v>1686</v>
      </c>
      <c r="D118" s="6" t="s">
        <v>1454</v>
      </c>
      <c r="E118" s="6" t="s">
        <v>1687</v>
      </c>
      <c r="F118" s="6" t="n">
        <v>62.7</v>
      </c>
      <c r="G118" s="6"/>
      <c r="H118" s="6" t="n">
        <f aca="false">IF(G118=0,F118,G118+F118)</f>
        <v>62.7</v>
      </c>
      <c r="I118" s="9" t="n">
        <f aca="false">RANK(H118,$H$2:$H$911)</f>
        <v>116</v>
      </c>
    </row>
    <row r="119" customFormat="false" ht="13.5" hidden="false" customHeight="false" outlineLevel="0" collapsed="false">
      <c r="A119" s="5" t="s">
        <v>1452</v>
      </c>
      <c r="B119" s="5" t="s">
        <v>375</v>
      </c>
      <c r="C119" s="5" t="s">
        <v>1688</v>
      </c>
      <c r="D119" s="6" t="s">
        <v>1454</v>
      </c>
      <c r="E119" s="6" t="s">
        <v>1689</v>
      </c>
      <c r="F119" s="6" t="n">
        <v>62.5</v>
      </c>
      <c r="G119" s="6"/>
      <c r="H119" s="6" t="n">
        <f aca="false">IF(G119=0,F119,G119+F119)</f>
        <v>62.5</v>
      </c>
      <c r="I119" s="9" t="n">
        <f aca="false">RANK(H119,$H$2:$H$911)</f>
        <v>118</v>
      </c>
    </row>
    <row r="120" customFormat="false" ht="13.5" hidden="false" customHeight="false" outlineLevel="0" collapsed="false">
      <c r="A120" s="5" t="s">
        <v>1452</v>
      </c>
      <c r="B120" s="5" t="s">
        <v>375</v>
      </c>
      <c r="C120" s="5" t="s">
        <v>1690</v>
      </c>
      <c r="D120" s="6" t="s">
        <v>1454</v>
      </c>
      <c r="E120" s="6" t="s">
        <v>1691</v>
      </c>
      <c r="F120" s="6" t="n">
        <v>62.5</v>
      </c>
      <c r="G120" s="6"/>
      <c r="H120" s="6" t="n">
        <f aca="false">IF(G120=0,F120,G120+F120)</f>
        <v>62.5</v>
      </c>
      <c r="I120" s="9" t="n">
        <f aca="false">RANK(H120,$H$2:$H$911)</f>
        <v>118</v>
      </c>
    </row>
    <row r="121" customFormat="false" ht="13.5" hidden="false" customHeight="false" outlineLevel="0" collapsed="false">
      <c r="A121" s="5" t="s">
        <v>1452</v>
      </c>
      <c r="B121" s="5" t="s">
        <v>375</v>
      </c>
      <c r="C121" s="5" t="s">
        <v>1692</v>
      </c>
      <c r="D121" s="6" t="s">
        <v>1454</v>
      </c>
      <c r="E121" s="6" t="s">
        <v>1693</v>
      </c>
      <c r="F121" s="6" t="n">
        <v>62.5</v>
      </c>
      <c r="G121" s="6"/>
      <c r="H121" s="6" t="n">
        <f aca="false">IF(G121=0,F121,G121+F121)</f>
        <v>62.5</v>
      </c>
      <c r="I121" s="9" t="n">
        <f aca="false">RANK(H121,$H$2:$H$911)</f>
        <v>118</v>
      </c>
    </row>
    <row r="122" customFormat="false" ht="13.5" hidden="false" customHeight="false" outlineLevel="0" collapsed="false">
      <c r="A122" s="5" t="s">
        <v>1452</v>
      </c>
      <c r="B122" s="5" t="s">
        <v>375</v>
      </c>
      <c r="C122" s="5" t="s">
        <v>1694</v>
      </c>
      <c r="D122" s="6" t="s">
        <v>1454</v>
      </c>
      <c r="E122" s="6" t="s">
        <v>1695</v>
      </c>
      <c r="F122" s="6" t="n">
        <v>62.4</v>
      </c>
      <c r="G122" s="6"/>
      <c r="H122" s="6" t="n">
        <f aca="false">IF(G122=0,F122,G122+F122)</f>
        <v>62.4</v>
      </c>
      <c r="I122" s="9" t="n">
        <f aca="false">RANK(H122,$H$2:$H$911)</f>
        <v>121</v>
      </c>
    </row>
    <row r="123" customFormat="false" ht="13.5" hidden="false" customHeight="false" outlineLevel="0" collapsed="false">
      <c r="A123" s="5" t="s">
        <v>1452</v>
      </c>
      <c r="B123" s="5" t="s">
        <v>375</v>
      </c>
      <c r="C123" s="5" t="s">
        <v>1696</v>
      </c>
      <c r="D123" s="6" t="s">
        <v>1454</v>
      </c>
      <c r="E123" s="6" t="s">
        <v>1697</v>
      </c>
      <c r="F123" s="6" t="n">
        <v>62.4</v>
      </c>
      <c r="G123" s="6"/>
      <c r="H123" s="6" t="n">
        <f aca="false">IF(G123=0,F123,G123+F123)</f>
        <v>62.4</v>
      </c>
      <c r="I123" s="9" t="n">
        <f aca="false">RANK(H123,$H$2:$H$911)</f>
        <v>121</v>
      </c>
    </row>
    <row r="124" customFormat="false" ht="13.5" hidden="false" customHeight="false" outlineLevel="0" collapsed="false">
      <c r="A124" s="5" t="s">
        <v>1452</v>
      </c>
      <c r="B124" s="5" t="s">
        <v>375</v>
      </c>
      <c r="C124" s="5" t="s">
        <v>1698</v>
      </c>
      <c r="D124" s="6" t="s">
        <v>1454</v>
      </c>
      <c r="E124" s="6" t="s">
        <v>1699</v>
      </c>
      <c r="F124" s="6" t="n">
        <v>62.4</v>
      </c>
      <c r="G124" s="6"/>
      <c r="H124" s="6" t="n">
        <f aca="false">IF(G124=0,F124,G124+F124)</f>
        <v>62.4</v>
      </c>
      <c r="I124" s="9" t="n">
        <f aca="false">RANK(H124,$H$2:$H$911)</f>
        <v>121</v>
      </c>
    </row>
    <row r="125" customFormat="false" ht="13.5" hidden="false" customHeight="false" outlineLevel="0" collapsed="false">
      <c r="A125" s="5" t="s">
        <v>1452</v>
      </c>
      <c r="B125" s="5" t="s">
        <v>375</v>
      </c>
      <c r="C125" s="5" t="s">
        <v>1700</v>
      </c>
      <c r="D125" s="6" t="s">
        <v>1454</v>
      </c>
      <c r="E125" s="6" t="s">
        <v>1701</v>
      </c>
      <c r="F125" s="6" t="n">
        <v>62.1</v>
      </c>
      <c r="G125" s="6"/>
      <c r="H125" s="6" t="n">
        <f aca="false">IF(G125=0,F125,G125+F125)</f>
        <v>62.1</v>
      </c>
      <c r="I125" s="9" t="n">
        <f aca="false">RANK(H125,$H$2:$H$911)</f>
        <v>124</v>
      </c>
    </row>
    <row r="126" customFormat="false" ht="13.5" hidden="false" customHeight="false" outlineLevel="0" collapsed="false">
      <c r="A126" s="5" t="s">
        <v>1452</v>
      </c>
      <c r="B126" s="5" t="s">
        <v>375</v>
      </c>
      <c r="C126" s="5" t="s">
        <v>1702</v>
      </c>
      <c r="D126" s="6" t="s">
        <v>1454</v>
      </c>
      <c r="E126" s="6" t="s">
        <v>1703</v>
      </c>
      <c r="F126" s="6" t="n">
        <v>62</v>
      </c>
      <c r="G126" s="6"/>
      <c r="H126" s="6" t="n">
        <f aca="false">IF(G126=0,F126,G126+F126)</f>
        <v>62</v>
      </c>
      <c r="I126" s="9" t="n">
        <f aca="false">RANK(H126,$H$2:$H$911)</f>
        <v>125</v>
      </c>
    </row>
    <row r="127" customFormat="false" ht="13.5" hidden="false" customHeight="false" outlineLevel="0" collapsed="false">
      <c r="A127" s="5" t="s">
        <v>1452</v>
      </c>
      <c r="B127" s="5" t="s">
        <v>375</v>
      </c>
      <c r="C127" s="5" t="s">
        <v>1704</v>
      </c>
      <c r="D127" s="6" t="s">
        <v>1454</v>
      </c>
      <c r="E127" s="6" t="s">
        <v>1705</v>
      </c>
      <c r="F127" s="6" t="n">
        <v>62</v>
      </c>
      <c r="G127" s="6"/>
      <c r="H127" s="6" t="n">
        <f aca="false">IF(G127=0,F127,G127+F127)</f>
        <v>62</v>
      </c>
      <c r="I127" s="9" t="n">
        <f aca="false">RANK(H127,$H$2:$H$911)</f>
        <v>125</v>
      </c>
    </row>
    <row r="128" customFormat="false" ht="13.5" hidden="false" customHeight="false" outlineLevel="0" collapsed="false">
      <c r="A128" s="5" t="s">
        <v>1452</v>
      </c>
      <c r="B128" s="5" t="s">
        <v>375</v>
      </c>
      <c r="C128" s="5" t="s">
        <v>1706</v>
      </c>
      <c r="D128" s="6" t="s">
        <v>1454</v>
      </c>
      <c r="E128" s="6" t="s">
        <v>1707</v>
      </c>
      <c r="F128" s="6" t="n">
        <v>61.9</v>
      </c>
      <c r="G128" s="6"/>
      <c r="H128" s="6" t="n">
        <f aca="false">IF(G128=0,F128,G128+F128)</f>
        <v>61.9</v>
      </c>
      <c r="I128" s="9" t="n">
        <f aca="false">RANK(H128,$H$2:$H$911)</f>
        <v>127</v>
      </c>
    </row>
    <row r="129" customFormat="false" ht="13.5" hidden="false" customHeight="false" outlineLevel="0" collapsed="false">
      <c r="A129" s="5" t="s">
        <v>1452</v>
      </c>
      <c r="B129" s="5" t="s">
        <v>375</v>
      </c>
      <c r="C129" s="5" t="s">
        <v>1708</v>
      </c>
      <c r="D129" s="6" t="s">
        <v>1454</v>
      </c>
      <c r="E129" s="6" t="s">
        <v>1709</v>
      </c>
      <c r="F129" s="6" t="n">
        <v>61.9</v>
      </c>
      <c r="G129" s="6"/>
      <c r="H129" s="6" t="n">
        <f aca="false">IF(G129=0,F129,G129+F129)</f>
        <v>61.9</v>
      </c>
      <c r="I129" s="9" t="n">
        <f aca="false">RANK(H129,$H$2:$H$911)</f>
        <v>127</v>
      </c>
    </row>
    <row r="130" customFormat="false" ht="13.5" hidden="false" customHeight="false" outlineLevel="0" collapsed="false">
      <c r="A130" s="5" t="s">
        <v>1452</v>
      </c>
      <c r="B130" s="5" t="s">
        <v>375</v>
      </c>
      <c r="C130" s="5" t="s">
        <v>1710</v>
      </c>
      <c r="D130" s="6" t="s">
        <v>1454</v>
      </c>
      <c r="E130" s="6" t="s">
        <v>1711</v>
      </c>
      <c r="F130" s="6" t="n">
        <v>61.9</v>
      </c>
      <c r="G130" s="6"/>
      <c r="H130" s="6" t="n">
        <f aca="false">IF(G130=0,F130,G130+F130)</f>
        <v>61.9</v>
      </c>
      <c r="I130" s="9" t="n">
        <f aca="false">RANK(H130,$H$2:$H$911)</f>
        <v>127</v>
      </c>
    </row>
    <row r="131" customFormat="false" ht="13.5" hidden="false" customHeight="false" outlineLevel="0" collapsed="false">
      <c r="A131" s="5" t="s">
        <v>1452</v>
      </c>
      <c r="B131" s="5" t="s">
        <v>375</v>
      </c>
      <c r="C131" s="5" t="s">
        <v>1712</v>
      </c>
      <c r="D131" s="6" t="s">
        <v>1454</v>
      </c>
      <c r="E131" s="6" t="s">
        <v>1713</v>
      </c>
      <c r="F131" s="6" t="n">
        <v>61.9</v>
      </c>
      <c r="G131" s="6"/>
      <c r="H131" s="6" t="n">
        <f aca="false">IF(G131=0,F131,G131+F131)</f>
        <v>61.9</v>
      </c>
      <c r="I131" s="9" t="n">
        <f aca="false">RANK(H131,$H$2:$H$911)</f>
        <v>127</v>
      </c>
    </row>
    <row r="132" customFormat="false" ht="13.5" hidden="false" customHeight="false" outlineLevel="0" collapsed="false">
      <c r="A132" s="5" t="s">
        <v>1452</v>
      </c>
      <c r="B132" s="5" t="s">
        <v>375</v>
      </c>
      <c r="C132" s="5" t="s">
        <v>1714</v>
      </c>
      <c r="D132" s="6" t="s">
        <v>1454</v>
      </c>
      <c r="E132" s="6" t="s">
        <v>1715</v>
      </c>
      <c r="F132" s="6" t="n">
        <v>61.8</v>
      </c>
      <c r="G132" s="6"/>
      <c r="H132" s="6" t="n">
        <f aca="false">IF(G132=0,F132,G132+F132)</f>
        <v>61.8</v>
      </c>
      <c r="I132" s="9" t="n">
        <f aca="false">RANK(H132,$H$2:$H$911)</f>
        <v>131</v>
      </c>
    </row>
    <row r="133" customFormat="false" ht="13.5" hidden="false" customHeight="false" outlineLevel="0" collapsed="false">
      <c r="A133" s="5" t="s">
        <v>1452</v>
      </c>
      <c r="B133" s="5" t="s">
        <v>375</v>
      </c>
      <c r="C133" s="5" t="s">
        <v>1716</v>
      </c>
      <c r="D133" s="6" t="s">
        <v>1454</v>
      </c>
      <c r="E133" s="6" t="s">
        <v>1717</v>
      </c>
      <c r="F133" s="6" t="n">
        <v>61.8</v>
      </c>
      <c r="G133" s="6"/>
      <c r="H133" s="6" t="n">
        <f aca="false">IF(G133=0,F133,G133+F133)</f>
        <v>61.8</v>
      </c>
      <c r="I133" s="9" t="n">
        <f aca="false">RANK(H133,$H$2:$H$911)</f>
        <v>131</v>
      </c>
    </row>
    <row r="134" customFormat="false" ht="13.5" hidden="false" customHeight="false" outlineLevel="0" collapsed="false">
      <c r="A134" s="5" t="s">
        <v>1452</v>
      </c>
      <c r="B134" s="5" t="s">
        <v>375</v>
      </c>
      <c r="C134" s="5" t="s">
        <v>1718</v>
      </c>
      <c r="D134" s="6" t="s">
        <v>1454</v>
      </c>
      <c r="E134" s="6" t="s">
        <v>1719</v>
      </c>
      <c r="F134" s="6" t="n">
        <v>61.8</v>
      </c>
      <c r="G134" s="6"/>
      <c r="H134" s="6" t="n">
        <f aca="false">IF(G134=0,F134,G134+F134)</f>
        <v>61.8</v>
      </c>
      <c r="I134" s="9" t="n">
        <f aca="false">RANK(H134,$H$2:$H$911)</f>
        <v>131</v>
      </c>
    </row>
    <row r="135" customFormat="false" ht="13.5" hidden="false" customHeight="false" outlineLevel="0" collapsed="false">
      <c r="A135" s="5" t="s">
        <v>1452</v>
      </c>
      <c r="B135" s="5" t="s">
        <v>375</v>
      </c>
      <c r="C135" s="5" t="s">
        <v>1720</v>
      </c>
      <c r="D135" s="6" t="s">
        <v>1454</v>
      </c>
      <c r="E135" s="6" t="s">
        <v>1721</v>
      </c>
      <c r="F135" s="6" t="n">
        <v>61.7</v>
      </c>
      <c r="G135" s="6"/>
      <c r="H135" s="6" t="n">
        <f aca="false">IF(G135=0,F135,G135+F135)</f>
        <v>61.7</v>
      </c>
      <c r="I135" s="9" t="n">
        <f aca="false">RANK(H135,$H$2:$H$911)</f>
        <v>134</v>
      </c>
    </row>
    <row r="136" customFormat="false" ht="13.5" hidden="false" customHeight="false" outlineLevel="0" collapsed="false">
      <c r="A136" s="5" t="s">
        <v>1452</v>
      </c>
      <c r="B136" s="5" t="s">
        <v>375</v>
      </c>
      <c r="C136" s="5" t="s">
        <v>1722</v>
      </c>
      <c r="D136" s="6" t="s">
        <v>1454</v>
      </c>
      <c r="E136" s="6" t="s">
        <v>1723</v>
      </c>
      <c r="F136" s="6" t="n">
        <v>61.7</v>
      </c>
      <c r="G136" s="6"/>
      <c r="H136" s="6" t="n">
        <f aca="false">IF(G136=0,F136,G136+F136)</f>
        <v>61.7</v>
      </c>
      <c r="I136" s="9" t="n">
        <f aca="false">RANK(H136,$H$2:$H$911)</f>
        <v>134</v>
      </c>
    </row>
    <row r="137" customFormat="false" ht="13.5" hidden="false" customHeight="false" outlineLevel="0" collapsed="false">
      <c r="A137" s="5" t="s">
        <v>1452</v>
      </c>
      <c r="B137" s="5" t="s">
        <v>375</v>
      </c>
      <c r="C137" s="5" t="s">
        <v>1724</v>
      </c>
      <c r="D137" s="6" t="s">
        <v>1454</v>
      </c>
      <c r="E137" s="6" t="s">
        <v>1725</v>
      </c>
      <c r="F137" s="6" t="n">
        <v>61.6</v>
      </c>
      <c r="G137" s="6"/>
      <c r="H137" s="6" t="n">
        <f aca="false">IF(G137=0,F137,G137+F137)</f>
        <v>61.6</v>
      </c>
      <c r="I137" s="9" t="n">
        <f aca="false">RANK(H137,$H$2:$H$911)</f>
        <v>136</v>
      </c>
    </row>
    <row r="138" customFormat="false" ht="13.5" hidden="false" customHeight="false" outlineLevel="0" collapsed="false">
      <c r="A138" s="5" t="s">
        <v>1452</v>
      </c>
      <c r="B138" s="5" t="s">
        <v>375</v>
      </c>
      <c r="C138" s="5" t="s">
        <v>1726</v>
      </c>
      <c r="D138" s="6" t="s">
        <v>1454</v>
      </c>
      <c r="E138" s="6" t="s">
        <v>1727</v>
      </c>
      <c r="F138" s="6" t="n">
        <v>61.6</v>
      </c>
      <c r="G138" s="6"/>
      <c r="H138" s="6" t="n">
        <f aca="false">IF(G138=0,F138,G138+F138)</f>
        <v>61.6</v>
      </c>
      <c r="I138" s="9" t="n">
        <f aca="false">RANK(H138,$H$2:$H$911)</f>
        <v>136</v>
      </c>
    </row>
    <row r="139" customFormat="false" ht="13.5" hidden="false" customHeight="false" outlineLevel="0" collapsed="false">
      <c r="A139" s="5" t="s">
        <v>1452</v>
      </c>
      <c r="B139" s="5" t="s">
        <v>375</v>
      </c>
      <c r="C139" s="5" t="s">
        <v>1728</v>
      </c>
      <c r="D139" s="6" t="s">
        <v>1454</v>
      </c>
      <c r="E139" s="6" t="s">
        <v>1729</v>
      </c>
      <c r="F139" s="6" t="n">
        <v>61.5</v>
      </c>
      <c r="G139" s="6"/>
      <c r="H139" s="6" t="n">
        <f aca="false">IF(G139=0,F139,G139+F139)</f>
        <v>61.5</v>
      </c>
      <c r="I139" s="9" t="n">
        <f aca="false">RANK(H139,$H$2:$H$911)</f>
        <v>138</v>
      </c>
    </row>
    <row r="140" customFormat="false" ht="13.5" hidden="false" customHeight="false" outlineLevel="0" collapsed="false">
      <c r="A140" s="5" t="s">
        <v>1452</v>
      </c>
      <c r="B140" s="5" t="s">
        <v>375</v>
      </c>
      <c r="C140" s="5" t="s">
        <v>1730</v>
      </c>
      <c r="D140" s="6" t="s">
        <v>1454</v>
      </c>
      <c r="E140" s="6" t="s">
        <v>1731</v>
      </c>
      <c r="F140" s="6" t="n">
        <v>61.5</v>
      </c>
      <c r="G140" s="6"/>
      <c r="H140" s="6" t="n">
        <f aca="false">IF(G140=0,F140,G140+F140)</f>
        <v>61.5</v>
      </c>
      <c r="I140" s="9" t="n">
        <f aca="false">RANK(H140,$H$2:$H$911)</f>
        <v>138</v>
      </c>
    </row>
    <row r="141" customFormat="false" ht="13.5" hidden="false" customHeight="false" outlineLevel="0" collapsed="false">
      <c r="A141" s="5" t="s">
        <v>1452</v>
      </c>
      <c r="B141" s="5" t="s">
        <v>375</v>
      </c>
      <c r="C141" s="5" t="s">
        <v>1732</v>
      </c>
      <c r="D141" s="6" t="s">
        <v>1454</v>
      </c>
      <c r="E141" s="6" t="s">
        <v>1733</v>
      </c>
      <c r="F141" s="6" t="n">
        <v>61.5</v>
      </c>
      <c r="G141" s="6"/>
      <c r="H141" s="6" t="n">
        <f aca="false">IF(G141=0,F141,G141+F141)</f>
        <v>61.5</v>
      </c>
      <c r="I141" s="9" t="n">
        <f aca="false">RANK(H141,$H$2:$H$911)</f>
        <v>138</v>
      </c>
    </row>
    <row r="142" customFormat="false" ht="13.5" hidden="false" customHeight="false" outlineLevel="0" collapsed="false">
      <c r="A142" s="5" t="s">
        <v>1452</v>
      </c>
      <c r="B142" s="5" t="s">
        <v>375</v>
      </c>
      <c r="C142" s="5" t="s">
        <v>1734</v>
      </c>
      <c r="D142" s="6" t="s">
        <v>1454</v>
      </c>
      <c r="E142" s="6" t="s">
        <v>1735</v>
      </c>
      <c r="F142" s="6" t="n">
        <v>61.5</v>
      </c>
      <c r="G142" s="6"/>
      <c r="H142" s="6" t="n">
        <f aca="false">IF(G142=0,F142,G142+F142)</f>
        <v>61.5</v>
      </c>
      <c r="I142" s="9" t="n">
        <f aca="false">RANK(H142,$H$2:$H$911)</f>
        <v>138</v>
      </c>
    </row>
    <row r="143" customFormat="false" ht="13.5" hidden="false" customHeight="false" outlineLevel="0" collapsed="false">
      <c r="A143" s="5" t="s">
        <v>1452</v>
      </c>
      <c r="B143" s="5" t="s">
        <v>375</v>
      </c>
      <c r="C143" s="5" t="s">
        <v>1736</v>
      </c>
      <c r="D143" s="6" t="s">
        <v>1454</v>
      </c>
      <c r="E143" s="6" t="s">
        <v>1737</v>
      </c>
      <c r="F143" s="6" t="n">
        <v>61.3</v>
      </c>
      <c r="G143" s="6"/>
      <c r="H143" s="6" t="n">
        <f aca="false">IF(G143=0,F143,G143+F143)</f>
        <v>61.3</v>
      </c>
      <c r="I143" s="9" t="n">
        <f aca="false">RANK(H143,$H$2:$H$911)</f>
        <v>142</v>
      </c>
    </row>
    <row r="144" customFormat="false" ht="13.5" hidden="false" customHeight="false" outlineLevel="0" collapsed="false">
      <c r="A144" s="5" t="s">
        <v>1452</v>
      </c>
      <c r="B144" s="5" t="s">
        <v>375</v>
      </c>
      <c r="C144" s="5" t="s">
        <v>1738</v>
      </c>
      <c r="D144" s="6" t="s">
        <v>1454</v>
      </c>
      <c r="E144" s="6" t="s">
        <v>1739</v>
      </c>
      <c r="F144" s="6" t="n">
        <v>61.2</v>
      </c>
      <c r="G144" s="6"/>
      <c r="H144" s="6" t="n">
        <f aca="false">IF(G144=0,F144,G144+F144)</f>
        <v>61.2</v>
      </c>
      <c r="I144" s="9" t="n">
        <f aca="false">RANK(H144,$H$2:$H$911)</f>
        <v>143</v>
      </c>
    </row>
    <row r="145" customFormat="false" ht="13.5" hidden="false" customHeight="false" outlineLevel="0" collapsed="false">
      <c r="A145" s="5" t="s">
        <v>1452</v>
      </c>
      <c r="B145" s="5" t="s">
        <v>375</v>
      </c>
      <c r="C145" s="5" t="s">
        <v>1740</v>
      </c>
      <c r="D145" s="6" t="s">
        <v>1454</v>
      </c>
      <c r="E145" s="6" t="s">
        <v>1741</v>
      </c>
      <c r="F145" s="6" t="n">
        <v>61.1</v>
      </c>
      <c r="G145" s="6"/>
      <c r="H145" s="6" t="n">
        <f aca="false">IF(G145=0,F145,G145+F145)</f>
        <v>61.1</v>
      </c>
      <c r="I145" s="9" t="n">
        <f aca="false">RANK(H145,$H$2:$H$911)</f>
        <v>144</v>
      </c>
    </row>
    <row r="146" customFormat="false" ht="13.5" hidden="false" customHeight="false" outlineLevel="0" collapsed="false">
      <c r="A146" s="5" t="s">
        <v>1452</v>
      </c>
      <c r="B146" s="5" t="s">
        <v>375</v>
      </c>
      <c r="C146" s="5" t="s">
        <v>1742</v>
      </c>
      <c r="D146" s="6" t="s">
        <v>1454</v>
      </c>
      <c r="E146" s="6" t="s">
        <v>1743</v>
      </c>
      <c r="F146" s="6" t="n">
        <v>61.1</v>
      </c>
      <c r="G146" s="6"/>
      <c r="H146" s="6" t="n">
        <f aca="false">IF(G146=0,F146,G146+F146)</f>
        <v>61.1</v>
      </c>
      <c r="I146" s="9" t="n">
        <f aca="false">RANK(H146,$H$2:$H$911)</f>
        <v>144</v>
      </c>
    </row>
    <row r="147" customFormat="false" ht="13.5" hidden="false" customHeight="false" outlineLevel="0" collapsed="false">
      <c r="A147" s="5" t="s">
        <v>1452</v>
      </c>
      <c r="B147" s="5" t="s">
        <v>375</v>
      </c>
      <c r="C147" s="5" t="s">
        <v>1744</v>
      </c>
      <c r="D147" s="6" t="s">
        <v>1454</v>
      </c>
      <c r="E147" s="6" t="s">
        <v>1745</v>
      </c>
      <c r="F147" s="6" t="n">
        <v>61.1</v>
      </c>
      <c r="G147" s="6"/>
      <c r="H147" s="6" t="n">
        <f aca="false">IF(G147=0,F147,G147+F147)</f>
        <v>61.1</v>
      </c>
      <c r="I147" s="9" t="n">
        <f aca="false">RANK(H147,$H$2:$H$911)</f>
        <v>144</v>
      </c>
    </row>
    <row r="148" customFormat="false" ht="13.5" hidden="false" customHeight="false" outlineLevel="0" collapsed="false">
      <c r="A148" s="5" t="s">
        <v>1452</v>
      </c>
      <c r="B148" s="5" t="s">
        <v>375</v>
      </c>
      <c r="C148" s="5" t="s">
        <v>1746</v>
      </c>
      <c r="D148" s="6" t="s">
        <v>1454</v>
      </c>
      <c r="E148" s="6" t="s">
        <v>1747</v>
      </c>
      <c r="F148" s="6" t="n">
        <v>61</v>
      </c>
      <c r="G148" s="6"/>
      <c r="H148" s="6" t="n">
        <f aca="false">IF(G148=0,F148,G148+F148)</f>
        <v>61</v>
      </c>
      <c r="I148" s="9" t="n">
        <f aca="false">RANK(H148,$H$2:$H$911)</f>
        <v>147</v>
      </c>
    </row>
    <row r="149" customFormat="false" ht="13.5" hidden="false" customHeight="false" outlineLevel="0" collapsed="false">
      <c r="A149" s="5" t="s">
        <v>1452</v>
      </c>
      <c r="B149" s="5" t="s">
        <v>375</v>
      </c>
      <c r="C149" s="5" t="s">
        <v>1748</v>
      </c>
      <c r="D149" s="6" t="s">
        <v>1454</v>
      </c>
      <c r="E149" s="6" t="s">
        <v>1749</v>
      </c>
      <c r="F149" s="6" t="n">
        <v>61</v>
      </c>
      <c r="G149" s="6"/>
      <c r="H149" s="6" t="n">
        <f aca="false">IF(G149=0,F149,G149+F149)</f>
        <v>61</v>
      </c>
      <c r="I149" s="9" t="n">
        <f aca="false">RANK(H149,$H$2:$H$911)</f>
        <v>147</v>
      </c>
    </row>
    <row r="150" customFormat="false" ht="13.5" hidden="false" customHeight="false" outlineLevel="0" collapsed="false">
      <c r="A150" s="5" t="s">
        <v>1452</v>
      </c>
      <c r="B150" s="5" t="s">
        <v>375</v>
      </c>
      <c r="C150" s="5" t="s">
        <v>1750</v>
      </c>
      <c r="D150" s="6" t="s">
        <v>1454</v>
      </c>
      <c r="E150" s="6" t="s">
        <v>1751</v>
      </c>
      <c r="F150" s="6" t="n">
        <v>60.9</v>
      </c>
      <c r="G150" s="6"/>
      <c r="H150" s="6" t="n">
        <f aca="false">IF(G150=0,F150,G150+F150)</f>
        <v>60.9</v>
      </c>
      <c r="I150" s="9" t="n">
        <f aca="false">RANK(H150,$H$2:$H$911)</f>
        <v>149</v>
      </c>
    </row>
    <row r="151" customFormat="false" ht="13.5" hidden="false" customHeight="false" outlineLevel="0" collapsed="false">
      <c r="A151" s="5" t="s">
        <v>1452</v>
      </c>
      <c r="B151" s="5" t="s">
        <v>375</v>
      </c>
      <c r="C151" s="5" t="s">
        <v>1752</v>
      </c>
      <c r="D151" s="6" t="s">
        <v>1454</v>
      </c>
      <c r="E151" s="6" t="s">
        <v>1753</v>
      </c>
      <c r="F151" s="6" t="n">
        <v>60.9</v>
      </c>
      <c r="G151" s="6"/>
      <c r="H151" s="6" t="n">
        <f aca="false">IF(G151=0,F151,G151+F151)</f>
        <v>60.9</v>
      </c>
      <c r="I151" s="9" t="n">
        <f aca="false">RANK(H151,$H$2:$H$911)</f>
        <v>149</v>
      </c>
    </row>
    <row r="152" customFormat="false" ht="13.5" hidden="false" customHeight="false" outlineLevel="0" collapsed="false">
      <c r="A152" s="5" t="s">
        <v>1452</v>
      </c>
      <c r="B152" s="5" t="s">
        <v>375</v>
      </c>
      <c r="C152" s="5" t="s">
        <v>1754</v>
      </c>
      <c r="D152" s="6" t="s">
        <v>1454</v>
      </c>
      <c r="E152" s="6" t="s">
        <v>1755</v>
      </c>
      <c r="F152" s="6" t="n">
        <v>60.9</v>
      </c>
      <c r="G152" s="6"/>
      <c r="H152" s="6" t="n">
        <f aca="false">IF(G152=0,F152,G152+F152)</f>
        <v>60.9</v>
      </c>
      <c r="I152" s="9" t="n">
        <f aca="false">RANK(H152,$H$2:$H$911)</f>
        <v>149</v>
      </c>
    </row>
    <row r="153" customFormat="false" ht="13.5" hidden="false" customHeight="false" outlineLevel="0" collapsed="false">
      <c r="A153" s="5" t="s">
        <v>1452</v>
      </c>
      <c r="B153" s="5" t="s">
        <v>375</v>
      </c>
      <c r="C153" s="5" t="s">
        <v>1756</v>
      </c>
      <c r="D153" s="6" t="s">
        <v>1454</v>
      </c>
      <c r="E153" s="6" t="s">
        <v>1757</v>
      </c>
      <c r="F153" s="6" t="n">
        <v>60.8</v>
      </c>
      <c r="G153" s="6"/>
      <c r="H153" s="6" t="n">
        <f aca="false">IF(G153=0,F153,G153+F153)</f>
        <v>60.8</v>
      </c>
      <c r="I153" s="9" t="n">
        <f aca="false">RANK(H153,$H$2:$H$911)</f>
        <v>152</v>
      </c>
    </row>
    <row r="154" customFormat="false" ht="13.5" hidden="false" customHeight="false" outlineLevel="0" collapsed="false">
      <c r="A154" s="5" t="s">
        <v>1452</v>
      </c>
      <c r="B154" s="5" t="s">
        <v>375</v>
      </c>
      <c r="C154" s="5" t="s">
        <v>1758</v>
      </c>
      <c r="D154" s="6" t="s">
        <v>1454</v>
      </c>
      <c r="E154" s="6" t="s">
        <v>1759</v>
      </c>
      <c r="F154" s="6" t="n">
        <v>60.8</v>
      </c>
      <c r="G154" s="6"/>
      <c r="H154" s="6" t="n">
        <f aca="false">IF(G154=0,F154,G154+F154)</f>
        <v>60.8</v>
      </c>
      <c r="I154" s="9" t="n">
        <f aca="false">RANK(H154,$H$2:$H$911)</f>
        <v>152</v>
      </c>
    </row>
    <row r="155" customFormat="false" ht="13.5" hidden="false" customHeight="false" outlineLevel="0" collapsed="false">
      <c r="A155" s="5" t="s">
        <v>1452</v>
      </c>
      <c r="B155" s="5" t="s">
        <v>375</v>
      </c>
      <c r="C155" s="5" t="s">
        <v>1760</v>
      </c>
      <c r="D155" s="6" t="s">
        <v>1454</v>
      </c>
      <c r="E155" s="6" t="s">
        <v>1761</v>
      </c>
      <c r="F155" s="6" t="n">
        <v>60.8</v>
      </c>
      <c r="G155" s="6"/>
      <c r="H155" s="6" t="n">
        <f aca="false">IF(G155=0,F155,G155+F155)</f>
        <v>60.8</v>
      </c>
      <c r="I155" s="9" t="n">
        <f aca="false">RANK(H155,$H$2:$H$911)</f>
        <v>152</v>
      </c>
    </row>
    <row r="156" customFormat="false" ht="13.5" hidden="false" customHeight="false" outlineLevel="0" collapsed="false">
      <c r="A156" s="5" t="s">
        <v>1452</v>
      </c>
      <c r="B156" s="5" t="s">
        <v>375</v>
      </c>
      <c r="C156" s="5" t="s">
        <v>1762</v>
      </c>
      <c r="D156" s="6" t="s">
        <v>1454</v>
      </c>
      <c r="E156" s="6" t="s">
        <v>1763</v>
      </c>
      <c r="F156" s="6" t="n">
        <v>60.7</v>
      </c>
      <c r="G156" s="6"/>
      <c r="H156" s="6" t="n">
        <f aca="false">IF(G156=0,F156,G156+F156)</f>
        <v>60.7</v>
      </c>
      <c r="I156" s="9" t="n">
        <f aca="false">RANK(H156,$H$2:$H$911)</f>
        <v>155</v>
      </c>
    </row>
    <row r="157" customFormat="false" ht="13.5" hidden="false" customHeight="false" outlineLevel="0" collapsed="false">
      <c r="A157" s="5" t="s">
        <v>1452</v>
      </c>
      <c r="B157" s="5" t="s">
        <v>375</v>
      </c>
      <c r="C157" s="5" t="s">
        <v>1764</v>
      </c>
      <c r="D157" s="6" t="s">
        <v>1454</v>
      </c>
      <c r="E157" s="6" t="s">
        <v>1765</v>
      </c>
      <c r="F157" s="6" t="n">
        <v>60.7</v>
      </c>
      <c r="G157" s="6"/>
      <c r="H157" s="6" t="n">
        <f aca="false">IF(G157=0,F157,G157+F157)</f>
        <v>60.7</v>
      </c>
      <c r="I157" s="9" t="n">
        <f aca="false">RANK(H157,$H$2:$H$911)</f>
        <v>155</v>
      </c>
    </row>
    <row r="158" customFormat="false" ht="13.5" hidden="false" customHeight="false" outlineLevel="0" collapsed="false">
      <c r="A158" s="5" t="s">
        <v>1452</v>
      </c>
      <c r="B158" s="5" t="s">
        <v>375</v>
      </c>
      <c r="C158" s="5" t="s">
        <v>1766</v>
      </c>
      <c r="D158" s="6" t="s">
        <v>1454</v>
      </c>
      <c r="E158" s="6" t="s">
        <v>1767</v>
      </c>
      <c r="F158" s="6" t="n">
        <v>60.7</v>
      </c>
      <c r="G158" s="6"/>
      <c r="H158" s="6" t="n">
        <f aca="false">IF(G158=0,F158,G158+F158)</f>
        <v>60.7</v>
      </c>
      <c r="I158" s="9" t="n">
        <f aca="false">RANK(H158,$H$2:$H$911)</f>
        <v>155</v>
      </c>
    </row>
    <row r="159" customFormat="false" ht="13.5" hidden="false" customHeight="false" outlineLevel="0" collapsed="false">
      <c r="A159" s="5" t="s">
        <v>1452</v>
      </c>
      <c r="B159" s="5" t="s">
        <v>375</v>
      </c>
      <c r="C159" s="5" t="s">
        <v>1768</v>
      </c>
      <c r="D159" s="6" t="s">
        <v>1454</v>
      </c>
      <c r="E159" s="6" t="s">
        <v>1769</v>
      </c>
      <c r="F159" s="6" t="n">
        <v>60.7</v>
      </c>
      <c r="G159" s="6"/>
      <c r="H159" s="6" t="n">
        <f aca="false">IF(G159=0,F159,G159+F159)</f>
        <v>60.7</v>
      </c>
      <c r="I159" s="9" t="n">
        <f aca="false">RANK(H159,$H$2:$H$911)</f>
        <v>155</v>
      </c>
    </row>
    <row r="160" customFormat="false" ht="13.5" hidden="false" customHeight="false" outlineLevel="0" collapsed="false">
      <c r="A160" s="5" t="s">
        <v>1452</v>
      </c>
      <c r="B160" s="5" t="s">
        <v>375</v>
      </c>
      <c r="C160" s="5" t="s">
        <v>1770</v>
      </c>
      <c r="D160" s="6" t="s">
        <v>1454</v>
      </c>
      <c r="E160" s="6" t="s">
        <v>1771</v>
      </c>
      <c r="F160" s="6" t="n">
        <v>60.6</v>
      </c>
      <c r="G160" s="6"/>
      <c r="H160" s="6" t="n">
        <f aca="false">IF(G160=0,F160,G160+F160)</f>
        <v>60.6</v>
      </c>
      <c r="I160" s="9" t="n">
        <f aca="false">RANK(H160,$H$2:$H$911)</f>
        <v>159</v>
      </c>
    </row>
    <row r="161" customFormat="false" ht="13.5" hidden="false" customHeight="false" outlineLevel="0" collapsed="false">
      <c r="A161" s="5" t="s">
        <v>1452</v>
      </c>
      <c r="B161" s="5" t="s">
        <v>375</v>
      </c>
      <c r="C161" s="5" t="s">
        <v>1772</v>
      </c>
      <c r="D161" s="6" t="s">
        <v>1454</v>
      </c>
      <c r="E161" s="6" t="s">
        <v>1773</v>
      </c>
      <c r="F161" s="6" t="n">
        <v>60.6</v>
      </c>
      <c r="G161" s="6"/>
      <c r="H161" s="6" t="n">
        <f aca="false">IF(G161=0,F161,G161+F161)</f>
        <v>60.6</v>
      </c>
      <c r="I161" s="9" t="n">
        <f aca="false">RANK(H161,$H$2:$H$911)</f>
        <v>159</v>
      </c>
    </row>
    <row r="162" customFormat="false" ht="13.5" hidden="false" customHeight="false" outlineLevel="0" collapsed="false">
      <c r="A162" s="5" t="s">
        <v>1452</v>
      </c>
      <c r="B162" s="5" t="s">
        <v>375</v>
      </c>
      <c r="C162" s="5" t="s">
        <v>1774</v>
      </c>
      <c r="D162" s="6" t="s">
        <v>1454</v>
      </c>
      <c r="E162" s="6" t="s">
        <v>1775</v>
      </c>
      <c r="F162" s="6" t="n">
        <v>60.5</v>
      </c>
      <c r="G162" s="6"/>
      <c r="H162" s="6" t="n">
        <f aca="false">IF(G162=0,F162,G162+F162)</f>
        <v>60.5</v>
      </c>
      <c r="I162" s="9" t="n">
        <f aca="false">RANK(H162,$H$2:$H$911)</f>
        <v>161</v>
      </c>
    </row>
    <row r="163" customFormat="false" ht="13.5" hidden="false" customHeight="false" outlineLevel="0" collapsed="false">
      <c r="A163" s="5" t="s">
        <v>1452</v>
      </c>
      <c r="B163" s="5" t="s">
        <v>375</v>
      </c>
      <c r="C163" s="5" t="s">
        <v>1776</v>
      </c>
      <c r="D163" s="6" t="s">
        <v>1454</v>
      </c>
      <c r="E163" s="6" t="s">
        <v>1777</v>
      </c>
      <c r="F163" s="6" t="n">
        <v>60.5</v>
      </c>
      <c r="G163" s="6"/>
      <c r="H163" s="6" t="n">
        <f aca="false">IF(G163=0,F163,G163+F163)</f>
        <v>60.5</v>
      </c>
      <c r="I163" s="9" t="n">
        <f aca="false">RANK(H163,$H$2:$H$911)</f>
        <v>161</v>
      </c>
    </row>
    <row r="164" customFormat="false" ht="13.5" hidden="false" customHeight="false" outlineLevel="0" collapsed="false">
      <c r="A164" s="5" t="s">
        <v>1452</v>
      </c>
      <c r="B164" s="5" t="s">
        <v>375</v>
      </c>
      <c r="C164" s="5" t="s">
        <v>1778</v>
      </c>
      <c r="D164" s="6" t="s">
        <v>1454</v>
      </c>
      <c r="E164" s="6" t="s">
        <v>1779</v>
      </c>
      <c r="F164" s="6" t="n">
        <v>60.4</v>
      </c>
      <c r="G164" s="6"/>
      <c r="H164" s="6" t="n">
        <f aca="false">IF(G164=0,F164,G164+F164)</f>
        <v>60.4</v>
      </c>
      <c r="I164" s="9" t="n">
        <f aca="false">RANK(H164,$H$2:$H$911)</f>
        <v>163</v>
      </c>
    </row>
    <row r="165" customFormat="false" ht="13.5" hidden="false" customHeight="false" outlineLevel="0" collapsed="false">
      <c r="A165" s="5" t="s">
        <v>1452</v>
      </c>
      <c r="B165" s="5" t="s">
        <v>375</v>
      </c>
      <c r="C165" s="5" t="s">
        <v>1780</v>
      </c>
      <c r="D165" s="6" t="s">
        <v>1454</v>
      </c>
      <c r="E165" s="6" t="s">
        <v>1781</v>
      </c>
      <c r="F165" s="6" t="n">
        <v>60.4</v>
      </c>
      <c r="G165" s="6"/>
      <c r="H165" s="6" t="n">
        <f aca="false">IF(G165=0,F165,G165+F165)</f>
        <v>60.4</v>
      </c>
      <c r="I165" s="9" t="n">
        <f aca="false">RANK(H165,$H$2:$H$911)</f>
        <v>163</v>
      </c>
    </row>
    <row r="166" customFormat="false" ht="13.5" hidden="false" customHeight="false" outlineLevel="0" collapsed="false">
      <c r="A166" s="5" t="s">
        <v>1452</v>
      </c>
      <c r="B166" s="5" t="s">
        <v>375</v>
      </c>
      <c r="C166" s="5" t="s">
        <v>1782</v>
      </c>
      <c r="D166" s="6" t="s">
        <v>1454</v>
      </c>
      <c r="E166" s="6" t="s">
        <v>1783</v>
      </c>
      <c r="F166" s="6" t="n">
        <v>60.2</v>
      </c>
      <c r="G166" s="6"/>
      <c r="H166" s="6" t="n">
        <f aca="false">IF(G166=0,F166,G166+F166)</f>
        <v>60.2</v>
      </c>
      <c r="I166" s="9" t="n">
        <f aca="false">RANK(H166,$H$2:$H$911)</f>
        <v>165</v>
      </c>
    </row>
    <row r="167" customFormat="false" ht="13.5" hidden="false" customHeight="false" outlineLevel="0" collapsed="false">
      <c r="A167" s="5" t="s">
        <v>1452</v>
      </c>
      <c r="B167" s="5" t="s">
        <v>375</v>
      </c>
      <c r="C167" s="5" t="s">
        <v>1784</v>
      </c>
      <c r="D167" s="6" t="s">
        <v>1454</v>
      </c>
      <c r="E167" s="6" t="s">
        <v>1785</v>
      </c>
      <c r="F167" s="6" t="n">
        <v>60.1</v>
      </c>
      <c r="G167" s="6"/>
      <c r="H167" s="6" t="n">
        <f aca="false">IF(G167=0,F167,G167+F167)</f>
        <v>60.1</v>
      </c>
      <c r="I167" s="9" t="n">
        <f aca="false">RANK(H167,$H$2:$H$911)</f>
        <v>166</v>
      </c>
    </row>
    <row r="168" customFormat="false" ht="13.5" hidden="false" customHeight="false" outlineLevel="0" collapsed="false">
      <c r="A168" s="5" t="s">
        <v>1452</v>
      </c>
      <c r="B168" s="5" t="s">
        <v>375</v>
      </c>
      <c r="C168" s="5" t="s">
        <v>1786</v>
      </c>
      <c r="D168" s="6" t="s">
        <v>1454</v>
      </c>
      <c r="E168" s="6" t="s">
        <v>1787</v>
      </c>
      <c r="F168" s="6" t="n">
        <v>60.1</v>
      </c>
      <c r="G168" s="6"/>
      <c r="H168" s="6" t="n">
        <f aca="false">IF(G168=0,F168,G168+F168)</f>
        <v>60.1</v>
      </c>
      <c r="I168" s="9" t="n">
        <f aca="false">RANK(H168,$H$2:$H$911)</f>
        <v>166</v>
      </c>
    </row>
    <row r="169" customFormat="false" ht="13.5" hidden="false" customHeight="false" outlineLevel="0" collapsed="false">
      <c r="A169" s="5" t="s">
        <v>1452</v>
      </c>
      <c r="B169" s="5" t="s">
        <v>375</v>
      </c>
      <c r="C169" s="5" t="s">
        <v>1788</v>
      </c>
      <c r="D169" s="6" t="s">
        <v>1454</v>
      </c>
      <c r="E169" s="6" t="s">
        <v>1789</v>
      </c>
      <c r="F169" s="6" t="n">
        <v>60</v>
      </c>
      <c r="G169" s="6"/>
      <c r="H169" s="6" t="n">
        <f aca="false">IF(G169=0,F169,G169+F169)</f>
        <v>60</v>
      </c>
      <c r="I169" s="9" t="n">
        <f aca="false">RANK(H169,$H$2:$H$911)</f>
        <v>168</v>
      </c>
    </row>
    <row r="170" customFormat="false" ht="13.5" hidden="false" customHeight="false" outlineLevel="0" collapsed="false">
      <c r="A170" s="5" t="s">
        <v>1452</v>
      </c>
      <c r="B170" s="5" t="s">
        <v>375</v>
      </c>
      <c r="C170" s="5" t="s">
        <v>1790</v>
      </c>
      <c r="D170" s="6" t="s">
        <v>1454</v>
      </c>
      <c r="E170" s="6" t="s">
        <v>1791</v>
      </c>
      <c r="F170" s="6" t="n">
        <v>59.9</v>
      </c>
      <c r="G170" s="6"/>
      <c r="H170" s="6" t="n">
        <f aca="false">IF(G170=0,F170,G170+F170)</f>
        <v>59.9</v>
      </c>
      <c r="I170" s="9" t="n">
        <f aca="false">RANK(H170,$H$2:$H$911)</f>
        <v>169</v>
      </c>
    </row>
    <row r="171" customFormat="false" ht="13.5" hidden="false" customHeight="false" outlineLevel="0" collapsed="false">
      <c r="A171" s="5" t="s">
        <v>1452</v>
      </c>
      <c r="B171" s="5" t="s">
        <v>375</v>
      </c>
      <c r="C171" s="5" t="s">
        <v>1792</v>
      </c>
      <c r="D171" s="6" t="s">
        <v>1454</v>
      </c>
      <c r="E171" s="6" t="s">
        <v>1793</v>
      </c>
      <c r="F171" s="6" t="n">
        <v>59.9</v>
      </c>
      <c r="G171" s="6"/>
      <c r="H171" s="6" t="n">
        <f aca="false">IF(G171=0,F171,G171+F171)</f>
        <v>59.9</v>
      </c>
      <c r="I171" s="9" t="n">
        <f aca="false">RANK(H171,$H$2:$H$911)</f>
        <v>169</v>
      </c>
    </row>
    <row r="172" customFormat="false" ht="13.5" hidden="false" customHeight="false" outlineLevel="0" collapsed="false">
      <c r="A172" s="5" t="s">
        <v>1452</v>
      </c>
      <c r="B172" s="5" t="s">
        <v>375</v>
      </c>
      <c r="C172" s="5" t="s">
        <v>1794</v>
      </c>
      <c r="D172" s="6" t="s">
        <v>1454</v>
      </c>
      <c r="E172" s="6" t="s">
        <v>1795</v>
      </c>
      <c r="F172" s="6" t="n">
        <v>59.8</v>
      </c>
      <c r="G172" s="6"/>
      <c r="H172" s="6" t="n">
        <f aca="false">IF(G172=0,F172,G172+F172)</f>
        <v>59.8</v>
      </c>
      <c r="I172" s="9" t="n">
        <f aca="false">RANK(H172,$H$2:$H$911)</f>
        <v>171</v>
      </c>
    </row>
    <row r="173" customFormat="false" ht="13.5" hidden="false" customHeight="false" outlineLevel="0" collapsed="false">
      <c r="A173" s="5" t="s">
        <v>1452</v>
      </c>
      <c r="B173" s="5" t="s">
        <v>375</v>
      </c>
      <c r="C173" s="5" t="s">
        <v>1796</v>
      </c>
      <c r="D173" s="6" t="s">
        <v>1454</v>
      </c>
      <c r="E173" s="6" t="s">
        <v>1797</v>
      </c>
      <c r="F173" s="6" t="n">
        <v>59.8</v>
      </c>
      <c r="G173" s="6"/>
      <c r="H173" s="6" t="n">
        <f aca="false">IF(G173=0,F173,G173+F173)</f>
        <v>59.8</v>
      </c>
      <c r="I173" s="9" t="n">
        <f aca="false">RANK(H173,$H$2:$H$911)</f>
        <v>171</v>
      </c>
    </row>
    <row r="174" customFormat="false" ht="13.5" hidden="false" customHeight="false" outlineLevel="0" collapsed="false">
      <c r="A174" s="5" t="s">
        <v>1452</v>
      </c>
      <c r="B174" s="5" t="s">
        <v>375</v>
      </c>
      <c r="C174" s="5" t="s">
        <v>1798</v>
      </c>
      <c r="D174" s="6" t="s">
        <v>1454</v>
      </c>
      <c r="E174" s="6" t="s">
        <v>1799</v>
      </c>
      <c r="F174" s="6" t="n">
        <v>59.7</v>
      </c>
      <c r="G174" s="6"/>
      <c r="H174" s="6" t="n">
        <f aca="false">IF(G174=0,F174,G174+F174)</f>
        <v>59.7</v>
      </c>
      <c r="I174" s="9" t="n">
        <f aca="false">RANK(H174,$H$2:$H$911)</f>
        <v>173</v>
      </c>
    </row>
    <row r="175" customFormat="false" ht="13.5" hidden="false" customHeight="false" outlineLevel="0" collapsed="false">
      <c r="A175" s="5" t="s">
        <v>1452</v>
      </c>
      <c r="B175" s="5" t="s">
        <v>375</v>
      </c>
      <c r="C175" s="5" t="s">
        <v>1800</v>
      </c>
      <c r="D175" s="6" t="s">
        <v>1454</v>
      </c>
      <c r="E175" s="6" t="s">
        <v>1801</v>
      </c>
      <c r="F175" s="6" t="n">
        <v>59.7</v>
      </c>
      <c r="G175" s="6"/>
      <c r="H175" s="6" t="n">
        <f aca="false">IF(G175=0,F175,G175+F175)</f>
        <v>59.7</v>
      </c>
      <c r="I175" s="9" t="n">
        <f aca="false">RANK(H175,$H$2:$H$911)</f>
        <v>173</v>
      </c>
    </row>
    <row r="176" customFormat="false" ht="13.5" hidden="false" customHeight="false" outlineLevel="0" collapsed="false">
      <c r="A176" s="5" t="s">
        <v>1452</v>
      </c>
      <c r="B176" s="5" t="s">
        <v>375</v>
      </c>
      <c r="C176" s="5" t="s">
        <v>1802</v>
      </c>
      <c r="D176" s="6" t="s">
        <v>1454</v>
      </c>
      <c r="E176" s="6" t="s">
        <v>1803</v>
      </c>
      <c r="F176" s="6" t="n">
        <v>59.7</v>
      </c>
      <c r="G176" s="6"/>
      <c r="H176" s="6" t="n">
        <f aca="false">IF(G176=0,F176,G176+F176)</f>
        <v>59.7</v>
      </c>
      <c r="I176" s="9" t="n">
        <f aca="false">RANK(H176,$H$2:$H$911)</f>
        <v>173</v>
      </c>
    </row>
    <row r="177" customFormat="false" ht="13.5" hidden="false" customHeight="false" outlineLevel="0" collapsed="false">
      <c r="A177" s="5" t="s">
        <v>1452</v>
      </c>
      <c r="B177" s="5" t="s">
        <v>375</v>
      </c>
      <c r="C177" s="5" t="s">
        <v>1804</v>
      </c>
      <c r="D177" s="6" t="s">
        <v>1454</v>
      </c>
      <c r="E177" s="6" t="s">
        <v>1805</v>
      </c>
      <c r="F177" s="6" t="n">
        <v>59.7</v>
      </c>
      <c r="G177" s="6"/>
      <c r="H177" s="6" t="n">
        <f aca="false">IF(G177=0,F177,G177+F177)</f>
        <v>59.7</v>
      </c>
      <c r="I177" s="9" t="n">
        <f aca="false">RANK(H177,$H$2:$H$911)</f>
        <v>173</v>
      </c>
    </row>
    <row r="178" customFormat="false" ht="13.5" hidden="false" customHeight="false" outlineLevel="0" collapsed="false">
      <c r="A178" s="5" t="s">
        <v>1452</v>
      </c>
      <c r="B178" s="5" t="s">
        <v>375</v>
      </c>
      <c r="C178" s="5" t="s">
        <v>1806</v>
      </c>
      <c r="D178" s="6" t="s">
        <v>1454</v>
      </c>
      <c r="E178" s="6" t="s">
        <v>1807</v>
      </c>
      <c r="F178" s="6" t="n">
        <v>59.7</v>
      </c>
      <c r="G178" s="6"/>
      <c r="H178" s="6" t="n">
        <f aca="false">IF(G178=0,F178,G178+F178)</f>
        <v>59.7</v>
      </c>
      <c r="I178" s="9" t="n">
        <f aca="false">RANK(H178,$H$2:$H$911)</f>
        <v>173</v>
      </c>
    </row>
    <row r="179" customFormat="false" ht="13.5" hidden="false" customHeight="false" outlineLevel="0" collapsed="false">
      <c r="A179" s="5" t="s">
        <v>1452</v>
      </c>
      <c r="B179" s="5" t="s">
        <v>375</v>
      </c>
      <c r="C179" s="5" t="s">
        <v>1808</v>
      </c>
      <c r="D179" s="6" t="s">
        <v>1454</v>
      </c>
      <c r="E179" s="6" t="s">
        <v>1809</v>
      </c>
      <c r="F179" s="6" t="n">
        <v>59.6</v>
      </c>
      <c r="G179" s="6"/>
      <c r="H179" s="6" t="n">
        <f aca="false">IF(G179=0,F179,G179+F179)</f>
        <v>59.6</v>
      </c>
      <c r="I179" s="9" t="n">
        <f aca="false">RANK(H179,$H$2:$H$911)</f>
        <v>178</v>
      </c>
    </row>
    <row r="180" customFormat="false" ht="13.5" hidden="false" customHeight="false" outlineLevel="0" collapsed="false">
      <c r="A180" s="5" t="s">
        <v>1452</v>
      </c>
      <c r="B180" s="5" t="s">
        <v>375</v>
      </c>
      <c r="C180" s="5" t="s">
        <v>1810</v>
      </c>
      <c r="D180" s="6" t="s">
        <v>1454</v>
      </c>
      <c r="E180" s="6" t="s">
        <v>1811</v>
      </c>
      <c r="F180" s="6" t="n">
        <v>59.6</v>
      </c>
      <c r="G180" s="6"/>
      <c r="H180" s="6" t="n">
        <f aca="false">IF(G180=0,F180,G180+F180)</f>
        <v>59.6</v>
      </c>
      <c r="I180" s="9" t="n">
        <f aca="false">RANK(H180,$H$2:$H$911)</f>
        <v>178</v>
      </c>
    </row>
    <row r="181" customFormat="false" ht="13.5" hidden="false" customHeight="false" outlineLevel="0" collapsed="false">
      <c r="A181" s="5" t="s">
        <v>1452</v>
      </c>
      <c r="B181" s="5" t="s">
        <v>375</v>
      </c>
      <c r="C181" s="5" t="s">
        <v>1812</v>
      </c>
      <c r="D181" s="6" t="s">
        <v>1454</v>
      </c>
      <c r="E181" s="6" t="s">
        <v>1813</v>
      </c>
      <c r="F181" s="6" t="n">
        <v>59.5</v>
      </c>
      <c r="G181" s="6"/>
      <c r="H181" s="6" t="n">
        <f aca="false">IF(G181=0,F181,G181+F181)</f>
        <v>59.5</v>
      </c>
      <c r="I181" s="9" t="n">
        <f aca="false">RANK(H181,$H$2:$H$911)</f>
        <v>180</v>
      </c>
    </row>
    <row r="182" customFormat="false" ht="13.5" hidden="false" customHeight="false" outlineLevel="0" collapsed="false">
      <c r="A182" s="5" t="s">
        <v>1452</v>
      </c>
      <c r="B182" s="5" t="s">
        <v>375</v>
      </c>
      <c r="C182" s="5" t="s">
        <v>1814</v>
      </c>
      <c r="D182" s="6" t="s">
        <v>1454</v>
      </c>
      <c r="E182" s="6" t="s">
        <v>1815</v>
      </c>
      <c r="F182" s="6" t="n">
        <v>59.5</v>
      </c>
      <c r="G182" s="6"/>
      <c r="H182" s="6" t="n">
        <f aca="false">IF(G182=0,F182,G182+F182)</f>
        <v>59.5</v>
      </c>
      <c r="I182" s="9" t="n">
        <f aca="false">RANK(H182,$H$2:$H$911)</f>
        <v>180</v>
      </c>
    </row>
    <row r="183" customFormat="false" ht="13.5" hidden="false" customHeight="false" outlineLevel="0" collapsed="false">
      <c r="A183" s="5" t="s">
        <v>1452</v>
      </c>
      <c r="B183" s="5" t="s">
        <v>375</v>
      </c>
      <c r="C183" s="5" t="s">
        <v>1816</v>
      </c>
      <c r="D183" s="6" t="s">
        <v>1454</v>
      </c>
      <c r="E183" s="6" t="s">
        <v>1817</v>
      </c>
      <c r="F183" s="6" t="n">
        <v>59.5</v>
      </c>
      <c r="G183" s="6"/>
      <c r="H183" s="6" t="n">
        <f aca="false">IF(G183=0,F183,G183+F183)</f>
        <v>59.5</v>
      </c>
      <c r="I183" s="9" t="n">
        <f aca="false">RANK(H183,$H$2:$H$911)</f>
        <v>180</v>
      </c>
    </row>
    <row r="184" customFormat="false" ht="13.5" hidden="false" customHeight="false" outlineLevel="0" collapsed="false">
      <c r="A184" s="5" t="s">
        <v>1452</v>
      </c>
      <c r="B184" s="5" t="s">
        <v>375</v>
      </c>
      <c r="C184" s="5" t="s">
        <v>1818</v>
      </c>
      <c r="D184" s="6" t="s">
        <v>1454</v>
      </c>
      <c r="E184" s="6" t="s">
        <v>1819</v>
      </c>
      <c r="F184" s="6" t="n">
        <v>59.4</v>
      </c>
      <c r="G184" s="6"/>
      <c r="H184" s="6" t="n">
        <f aca="false">IF(G184=0,F184,G184+F184)</f>
        <v>59.4</v>
      </c>
      <c r="I184" s="9" t="n">
        <f aca="false">RANK(H184,$H$2:$H$911)</f>
        <v>183</v>
      </c>
    </row>
    <row r="185" customFormat="false" ht="13.5" hidden="false" customHeight="false" outlineLevel="0" collapsed="false">
      <c r="A185" s="5" t="s">
        <v>1452</v>
      </c>
      <c r="B185" s="5" t="s">
        <v>375</v>
      </c>
      <c r="C185" s="5" t="s">
        <v>1820</v>
      </c>
      <c r="D185" s="6" t="s">
        <v>1454</v>
      </c>
      <c r="E185" s="6" t="s">
        <v>1821</v>
      </c>
      <c r="F185" s="6" t="n">
        <v>59.4</v>
      </c>
      <c r="G185" s="6"/>
      <c r="H185" s="6" t="n">
        <f aca="false">IF(G185=0,F185,G185+F185)</f>
        <v>59.4</v>
      </c>
      <c r="I185" s="9" t="n">
        <f aca="false">RANK(H185,$H$2:$H$911)</f>
        <v>183</v>
      </c>
    </row>
    <row r="186" customFormat="false" ht="13.5" hidden="false" customHeight="false" outlineLevel="0" collapsed="false">
      <c r="A186" s="5" t="s">
        <v>1452</v>
      </c>
      <c r="B186" s="5" t="s">
        <v>375</v>
      </c>
      <c r="C186" s="5" t="s">
        <v>1822</v>
      </c>
      <c r="D186" s="6" t="s">
        <v>1454</v>
      </c>
      <c r="E186" s="6" t="s">
        <v>1823</v>
      </c>
      <c r="F186" s="6" t="n">
        <v>59.4</v>
      </c>
      <c r="G186" s="6"/>
      <c r="H186" s="6" t="n">
        <f aca="false">IF(G186=0,F186,G186+F186)</f>
        <v>59.4</v>
      </c>
      <c r="I186" s="9" t="n">
        <f aca="false">RANK(H186,$H$2:$H$911)</f>
        <v>183</v>
      </c>
    </row>
    <row r="187" customFormat="false" ht="13.5" hidden="false" customHeight="false" outlineLevel="0" collapsed="false">
      <c r="A187" s="5" t="s">
        <v>1452</v>
      </c>
      <c r="B187" s="5" t="s">
        <v>375</v>
      </c>
      <c r="C187" s="5" t="s">
        <v>1824</v>
      </c>
      <c r="D187" s="6" t="s">
        <v>1454</v>
      </c>
      <c r="E187" s="6" t="s">
        <v>1825</v>
      </c>
      <c r="F187" s="6" t="n">
        <v>59.3</v>
      </c>
      <c r="G187" s="6"/>
      <c r="H187" s="6" t="n">
        <f aca="false">IF(G187=0,F187,G187+F187)</f>
        <v>59.3</v>
      </c>
      <c r="I187" s="9" t="n">
        <f aca="false">RANK(H187,$H$2:$H$911)</f>
        <v>186</v>
      </c>
    </row>
    <row r="188" customFormat="false" ht="13.5" hidden="false" customHeight="false" outlineLevel="0" collapsed="false">
      <c r="A188" s="5" t="s">
        <v>1452</v>
      </c>
      <c r="B188" s="5" t="s">
        <v>375</v>
      </c>
      <c r="C188" s="5" t="s">
        <v>1826</v>
      </c>
      <c r="D188" s="6" t="s">
        <v>1454</v>
      </c>
      <c r="E188" s="6" t="s">
        <v>1827</v>
      </c>
      <c r="F188" s="6" t="n">
        <v>59.3</v>
      </c>
      <c r="G188" s="6"/>
      <c r="H188" s="6" t="n">
        <f aca="false">IF(G188=0,F188,G188+F188)</f>
        <v>59.3</v>
      </c>
      <c r="I188" s="9" t="n">
        <f aca="false">RANK(H188,$H$2:$H$911)</f>
        <v>186</v>
      </c>
    </row>
    <row r="189" customFormat="false" ht="13.5" hidden="false" customHeight="false" outlineLevel="0" collapsed="false">
      <c r="A189" s="5" t="s">
        <v>1452</v>
      </c>
      <c r="B189" s="5" t="s">
        <v>375</v>
      </c>
      <c r="C189" s="5" t="s">
        <v>1828</v>
      </c>
      <c r="D189" s="6" t="s">
        <v>1454</v>
      </c>
      <c r="E189" s="6" t="s">
        <v>1829</v>
      </c>
      <c r="F189" s="6" t="n">
        <v>59.2</v>
      </c>
      <c r="G189" s="6"/>
      <c r="H189" s="6" t="n">
        <f aca="false">IF(G189=0,F189,G189+F189)</f>
        <v>59.2</v>
      </c>
      <c r="I189" s="9" t="n">
        <f aca="false">RANK(H189,$H$2:$H$911)</f>
        <v>188</v>
      </c>
    </row>
    <row r="190" customFormat="false" ht="13.5" hidden="false" customHeight="false" outlineLevel="0" collapsed="false">
      <c r="A190" s="5" t="s">
        <v>1452</v>
      </c>
      <c r="B190" s="5" t="s">
        <v>375</v>
      </c>
      <c r="C190" s="5" t="s">
        <v>1830</v>
      </c>
      <c r="D190" s="6" t="s">
        <v>1454</v>
      </c>
      <c r="E190" s="6" t="s">
        <v>1831</v>
      </c>
      <c r="F190" s="6" t="n">
        <v>59.2</v>
      </c>
      <c r="G190" s="6"/>
      <c r="H190" s="6" t="n">
        <f aca="false">IF(G190=0,F190,G190+F190)</f>
        <v>59.2</v>
      </c>
      <c r="I190" s="9" t="n">
        <f aca="false">RANK(H190,$H$2:$H$911)</f>
        <v>188</v>
      </c>
    </row>
    <row r="191" customFormat="false" ht="13.5" hidden="false" customHeight="false" outlineLevel="0" collapsed="false">
      <c r="A191" s="5" t="s">
        <v>1452</v>
      </c>
      <c r="B191" s="5" t="s">
        <v>375</v>
      </c>
      <c r="C191" s="5" t="s">
        <v>1832</v>
      </c>
      <c r="D191" s="6" t="s">
        <v>1454</v>
      </c>
      <c r="E191" s="6" t="s">
        <v>1833</v>
      </c>
      <c r="F191" s="6" t="n">
        <v>59.1</v>
      </c>
      <c r="G191" s="6"/>
      <c r="H191" s="6" t="n">
        <f aca="false">IF(G191=0,F191,G191+F191)</f>
        <v>59.1</v>
      </c>
      <c r="I191" s="9" t="n">
        <f aca="false">RANK(H191,$H$2:$H$911)</f>
        <v>190</v>
      </c>
    </row>
    <row r="192" customFormat="false" ht="13.5" hidden="false" customHeight="false" outlineLevel="0" collapsed="false">
      <c r="A192" s="5" t="s">
        <v>1452</v>
      </c>
      <c r="B192" s="5" t="s">
        <v>375</v>
      </c>
      <c r="C192" s="5" t="s">
        <v>1834</v>
      </c>
      <c r="D192" s="6" t="s">
        <v>1454</v>
      </c>
      <c r="E192" s="6" t="s">
        <v>1835</v>
      </c>
      <c r="F192" s="6" t="n">
        <v>59.1</v>
      </c>
      <c r="G192" s="6"/>
      <c r="H192" s="6" t="n">
        <f aca="false">IF(G192=0,F192,G192+F192)</f>
        <v>59.1</v>
      </c>
      <c r="I192" s="9" t="n">
        <f aca="false">RANK(H192,$H$2:$H$911)</f>
        <v>190</v>
      </c>
    </row>
    <row r="193" customFormat="false" ht="13.5" hidden="false" customHeight="false" outlineLevel="0" collapsed="false">
      <c r="A193" s="5" t="s">
        <v>1452</v>
      </c>
      <c r="B193" s="5" t="s">
        <v>375</v>
      </c>
      <c r="C193" s="5" t="s">
        <v>1836</v>
      </c>
      <c r="D193" s="6" t="s">
        <v>1454</v>
      </c>
      <c r="E193" s="6" t="s">
        <v>1837</v>
      </c>
      <c r="F193" s="6" t="n">
        <v>59</v>
      </c>
      <c r="G193" s="6"/>
      <c r="H193" s="6" t="n">
        <f aca="false">IF(G193=0,F193,G193+F193)</f>
        <v>59</v>
      </c>
      <c r="I193" s="9" t="n">
        <f aca="false">RANK(H193,$H$2:$H$911)</f>
        <v>192</v>
      </c>
    </row>
    <row r="194" customFormat="false" ht="13.5" hidden="false" customHeight="false" outlineLevel="0" collapsed="false">
      <c r="A194" s="5" t="s">
        <v>1452</v>
      </c>
      <c r="B194" s="5" t="s">
        <v>375</v>
      </c>
      <c r="C194" s="5" t="s">
        <v>1838</v>
      </c>
      <c r="D194" s="6" t="s">
        <v>1454</v>
      </c>
      <c r="E194" s="6" t="s">
        <v>1839</v>
      </c>
      <c r="F194" s="6" t="n">
        <v>59</v>
      </c>
      <c r="G194" s="6"/>
      <c r="H194" s="6" t="n">
        <f aca="false">IF(G194=0,F194,G194+F194)</f>
        <v>59</v>
      </c>
      <c r="I194" s="9" t="n">
        <f aca="false">RANK(H194,$H$2:$H$911)</f>
        <v>192</v>
      </c>
    </row>
    <row r="195" customFormat="false" ht="13.5" hidden="false" customHeight="false" outlineLevel="0" collapsed="false">
      <c r="A195" s="5" t="s">
        <v>1452</v>
      </c>
      <c r="B195" s="5" t="s">
        <v>375</v>
      </c>
      <c r="C195" s="5" t="s">
        <v>1840</v>
      </c>
      <c r="D195" s="6" t="s">
        <v>1454</v>
      </c>
      <c r="E195" s="6" t="s">
        <v>1841</v>
      </c>
      <c r="F195" s="6" t="n">
        <v>59</v>
      </c>
      <c r="G195" s="6"/>
      <c r="H195" s="6" t="n">
        <f aca="false">IF(G195=0,F195,G195+F195)</f>
        <v>59</v>
      </c>
      <c r="I195" s="9" t="n">
        <f aca="false">RANK(H195,$H$2:$H$911)</f>
        <v>192</v>
      </c>
    </row>
    <row r="196" customFormat="false" ht="13.5" hidden="false" customHeight="false" outlineLevel="0" collapsed="false">
      <c r="A196" s="5" t="s">
        <v>1452</v>
      </c>
      <c r="B196" s="5" t="s">
        <v>375</v>
      </c>
      <c r="C196" s="5" t="s">
        <v>1842</v>
      </c>
      <c r="D196" s="6" t="s">
        <v>1454</v>
      </c>
      <c r="E196" s="6" t="s">
        <v>1843</v>
      </c>
      <c r="F196" s="6" t="n">
        <v>59</v>
      </c>
      <c r="G196" s="6"/>
      <c r="H196" s="6" t="n">
        <f aca="false">IF(G196=0,F196,G196+F196)</f>
        <v>59</v>
      </c>
      <c r="I196" s="9" t="n">
        <f aca="false">RANK(H196,$H$2:$H$911)</f>
        <v>192</v>
      </c>
    </row>
    <row r="197" customFormat="false" ht="13.5" hidden="false" customHeight="false" outlineLevel="0" collapsed="false">
      <c r="A197" s="5" t="s">
        <v>1452</v>
      </c>
      <c r="B197" s="5" t="s">
        <v>375</v>
      </c>
      <c r="C197" s="5" t="s">
        <v>1844</v>
      </c>
      <c r="D197" s="6" t="s">
        <v>1454</v>
      </c>
      <c r="E197" s="6" t="s">
        <v>1845</v>
      </c>
      <c r="F197" s="6" t="n">
        <v>58.9</v>
      </c>
      <c r="G197" s="6"/>
      <c r="H197" s="6" t="n">
        <f aca="false">IF(G197=0,F197,G197+F197)</f>
        <v>58.9</v>
      </c>
      <c r="I197" s="9" t="n">
        <f aca="false">RANK(H197,$H$2:$H$911)</f>
        <v>196</v>
      </c>
    </row>
    <row r="198" customFormat="false" ht="13.5" hidden="false" customHeight="false" outlineLevel="0" collapsed="false">
      <c r="A198" s="5" t="s">
        <v>1452</v>
      </c>
      <c r="B198" s="5" t="s">
        <v>375</v>
      </c>
      <c r="C198" s="5" t="s">
        <v>1846</v>
      </c>
      <c r="D198" s="6" t="s">
        <v>1454</v>
      </c>
      <c r="E198" s="6" t="s">
        <v>1847</v>
      </c>
      <c r="F198" s="6" t="n">
        <v>58.8</v>
      </c>
      <c r="G198" s="6"/>
      <c r="H198" s="6" t="n">
        <f aca="false">IF(G198=0,F198,G198+F198)</f>
        <v>58.8</v>
      </c>
      <c r="I198" s="9" t="n">
        <f aca="false">RANK(H198,$H$2:$H$911)</f>
        <v>197</v>
      </c>
    </row>
    <row r="199" customFormat="false" ht="13.5" hidden="false" customHeight="false" outlineLevel="0" collapsed="false">
      <c r="A199" s="5" t="s">
        <v>1452</v>
      </c>
      <c r="B199" s="5" t="s">
        <v>375</v>
      </c>
      <c r="C199" s="5" t="s">
        <v>1848</v>
      </c>
      <c r="D199" s="6" t="s">
        <v>1454</v>
      </c>
      <c r="E199" s="6" t="s">
        <v>1849</v>
      </c>
      <c r="F199" s="6" t="n">
        <v>58.7</v>
      </c>
      <c r="G199" s="6"/>
      <c r="H199" s="6" t="n">
        <f aca="false">IF(G199=0,F199,G199+F199)</f>
        <v>58.7</v>
      </c>
      <c r="I199" s="9" t="n">
        <f aca="false">RANK(H199,$H$2:$H$911)</f>
        <v>198</v>
      </c>
    </row>
    <row r="200" customFormat="false" ht="13.5" hidden="false" customHeight="false" outlineLevel="0" collapsed="false">
      <c r="A200" s="5" t="s">
        <v>1452</v>
      </c>
      <c r="B200" s="5" t="s">
        <v>375</v>
      </c>
      <c r="C200" s="5" t="s">
        <v>1850</v>
      </c>
      <c r="D200" s="6" t="s">
        <v>1454</v>
      </c>
      <c r="E200" s="6" t="s">
        <v>1851</v>
      </c>
      <c r="F200" s="6" t="n">
        <v>58.6</v>
      </c>
      <c r="G200" s="6"/>
      <c r="H200" s="6" t="n">
        <f aca="false">IF(G200=0,F200,G200+F200)</f>
        <v>58.6</v>
      </c>
      <c r="I200" s="9" t="n">
        <f aca="false">RANK(H200,$H$2:$H$911)</f>
        <v>199</v>
      </c>
    </row>
    <row r="201" customFormat="false" ht="13.5" hidden="false" customHeight="false" outlineLevel="0" collapsed="false">
      <c r="A201" s="5" t="s">
        <v>1452</v>
      </c>
      <c r="B201" s="5" t="s">
        <v>375</v>
      </c>
      <c r="C201" s="5" t="s">
        <v>1852</v>
      </c>
      <c r="D201" s="6" t="s">
        <v>1454</v>
      </c>
      <c r="E201" s="6" t="s">
        <v>1853</v>
      </c>
      <c r="F201" s="6" t="n">
        <v>58.6</v>
      </c>
      <c r="G201" s="6"/>
      <c r="H201" s="6" t="n">
        <f aca="false">IF(G201=0,F201,G201+F201)</f>
        <v>58.6</v>
      </c>
      <c r="I201" s="9" t="n">
        <f aca="false">RANK(H201,$H$2:$H$911)</f>
        <v>199</v>
      </c>
    </row>
    <row r="202" customFormat="false" ht="13.5" hidden="false" customHeight="false" outlineLevel="0" collapsed="false">
      <c r="A202" s="5" t="s">
        <v>1452</v>
      </c>
      <c r="B202" s="5" t="s">
        <v>375</v>
      </c>
      <c r="C202" s="5" t="s">
        <v>1854</v>
      </c>
      <c r="D202" s="6" t="s">
        <v>1454</v>
      </c>
      <c r="E202" s="6" t="s">
        <v>1855</v>
      </c>
      <c r="F202" s="6" t="n">
        <v>58.6</v>
      </c>
      <c r="G202" s="6"/>
      <c r="H202" s="6" t="n">
        <f aca="false">IF(G202=0,F202,G202+F202)</f>
        <v>58.6</v>
      </c>
      <c r="I202" s="9" t="n">
        <f aca="false">RANK(H202,$H$2:$H$911)</f>
        <v>199</v>
      </c>
    </row>
    <row r="203" customFormat="false" ht="13.5" hidden="false" customHeight="false" outlineLevel="0" collapsed="false">
      <c r="A203" s="5" t="s">
        <v>1452</v>
      </c>
      <c r="B203" s="5" t="s">
        <v>375</v>
      </c>
      <c r="C203" s="5" t="s">
        <v>1856</v>
      </c>
      <c r="D203" s="6" t="s">
        <v>1454</v>
      </c>
      <c r="E203" s="6" t="s">
        <v>1857</v>
      </c>
      <c r="F203" s="6" t="n">
        <v>58.5</v>
      </c>
      <c r="G203" s="6"/>
      <c r="H203" s="6" t="n">
        <f aca="false">IF(G203=0,F203,G203+F203)</f>
        <v>58.5</v>
      </c>
      <c r="I203" s="9" t="n">
        <f aca="false">RANK(H203,$H$2:$H$911)</f>
        <v>202</v>
      </c>
    </row>
    <row r="204" customFormat="false" ht="13.5" hidden="false" customHeight="false" outlineLevel="0" collapsed="false">
      <c r="A204" s="5" t="s">
        <v>1452</v>
      </c>
      <c r="B204" s="5" t="s">
        <v>375</v>
      </c>
      <c r="C204" s="5" t="s">
        <v>1858</v>
      </c>
      <c r="D204" s="6" t="s">
        <v>1454</v>
      </c>
      <c r="E204" s="6" t="s">
        <v>1859</v>
      </c>
      <c r="F204" s="6" t="n">
        <v>58.3</v>
      </c>
      <c r="G204" s="6"/>
      <c r="H204" s="6" t="n">
        <f aca="false">IF(G204=0,F204,G204+F204)</f>
        <v>58.3</v>
      </c>
      <c r="I204" s="9" t="n">
        <f aca="false">RANK(H204,$H$2:$H$911)</f>
        <v>203</v>
      </c>
    </row>
    <row r="205" customFormat="false" ht="13.5" hidden="false" customHeight="false" outlineLevel="0" collapsed="false">
      <c r="A205" s="5" t="s">
        <v>1452</v>
      </c>
      <c r="B205" s="5" t="s">
        <v>375</v>
      </c>
      <c r="C205" s="5" t="s">
        <v>1228</v>
      </c>
      <c r="D205" s="6" t="s">
        <v>1454</v>
      </c>
      <c r="E205" s="6" t="s">
        <v>1860</v>
      </c>
      <c r="F205" s="6" t="n">
        <v>58.3</v>
      </c>
      <c r="G205" s="6"/>
      <c r="H205" s="6" t="n">
        <f aca="false">IF(G205=0,F205,G205+F205)</f>
        <v>58.3</v>
      </c>
      <c r="I205" s="9" t="n">
        <f aca="false">RANK(H205,$H$2:$H$911)</f>
        <v>203</v>
      </c>
    </row>
    <row r="206" customFormat="false" ht="13.5" hidden="false" customHeight="false" outlineLevel="0" collapsed="false">
      <c r="A206" s="5" t="s">
        <v>1452</v>
      </c>
      <c r="B206" s="5" t="s">
        <v>375</v>
      </c>
      <c r="C206" s="5" t="s">
        <v>1861</v>
      </c>
      <c r="D206" s="6" t="s">
        <v>1454</v>
      </c>
      <c r="E206" s="6" t="s">
        <v>1862</v>
      </c>
      <c r="F206" s="6" t="n">
        <v>58.3</v>
      </c>
      <c r="G206" s="6"/>
      <c r="H206" s="6" t="n">
        <f aca="false">IF(G206=0,F206,G206+F206)</f>
        <v>58.3</v>
      </c>
      <c r="I206" s="9" t="n">
        <f aca="false">RANK(H206,$H$2:$H$911)</f>
        <v>203</v>
      </c>
    </row>
    <row r="207" customFormat="false" ht="13.5" hidden="false" customHeight="false" outlineLevel="0" collapsed="false">
      <c r="A207" s="5" t="s">
        <v>1452</v>
      </c>
      <c r="B207" s="5" t="s">
        <v>375</v>
      </c>
      <c r="C207" s="5" t="s">
        <v>1863</v>
      </c>
      <c r="D207" s="6" t="s">
        <v>1454</v>
      </c>
      <c r="E207" s="6" t="s">
        <v>1864</v>
      </c>
      <c r="F207" s="6" t="n">
        <v>58.3</v>
      </c>
      <c r="G207" s="6"/>
      <c r="H207" s="6" t="n">
        <f aca="false">IF(G207=0,F207,G207+F207)</f>
        <v>58.3</v>
      </c>
      <c r="I207" s="9" t="n">
        <f aca="false">RANK(H207,$H$2:$H$911)</f>
        <v>203</v>
      </c>
    </row>
    <row r="208" customFormat="false" ht="13.5" hidden="false" customHeight="false" outlineLevel="0" collapsed="false">
      <c r="A208" s="5" t="s">
        <v>1452</v>
      </c>
      <c r="B208" s="5" t="s">
        <v>375</v>
      </c>
      <c r="C208" s="5" t="s">
        <v>1865</v>
      </c>
      <c r="D208" s="6" t="s">
        <v>1454</v>
      </c>
      <c r="E208" s="6" t="s">
        <v>1866</v>
      </c>
      <c r="F208" s="6" t="n">
        <v>58.2</v>
      </c>
      <c r="G208" s="6"/>
      <c r="H208" s="6" t="n">
        <f aca="false">IF(G208=0,F208,G208+F208)</f>
        <v>58.2</v>
      </c>
      <c r="I208" s="9" t="n">
        <f aca="false">RANK(H208,$H$2:$H$911)</f>
        <v>207</v>
      </c>
    </row>
    <row r="209" customFormat="false" ht="13.5" hidden="false" customHeight="false" outlineLevel="0" collapsed="false">
      <c r="A209" s="5" t="s">
        <v>1452</v>
      </c>
      <c r="B209" s="5" t="s">
        <v>375</v>
      </c>
      <c r="C209" s="5" t="s">
        <v>1867</v>
      </c>
      <c r="D209" s="6" t="s">
        <v>1454</v>
      </c>
      <c r="E209" s="6" t="s">
        <v>1868</v>
      </c>
      <c r="F209" s="6" t="n">
        <v>58.2</v>
      </c>
      <c r="G209" s="6"/>
      <c r="H209" s="6" t="n">
        <f aca="false">IF(G209=0,F209,G209+F209)</f>
        <v>58.2</v>
      </c>
      <c r="I209" s="9" t="n">
        <f aca="false">RANK(H209,$H$2:$H$911)</f>
        <v>207</v>
      </c>
    </row>
    <row r="210" customFormat="false" ht="13.5" hidden="false" customHeight="false" outlineLevel="0" collapsed="false">
      <c r="A210" s="5" t="s">
        <v>1452</v>
      </c>
      <c r="B210" s="5" t="s">
        <v>375</v>
      </c>
      <c r="C210" s="5" t="s">
        <v>1869</v>
      </c>
      <c r="D210" s="6" t="s">
        <v>1454</v>
      </c>
      <c r="E210" s="6" t="s">
        <v>1870</v>
      </c>
      <c r="F210" s="6" t="n">
        <v>58.2</v>
      </c>
      <c r="G210" s="6"/>
      <c r="H210" s="6" t="n">
        <f aca="false">IF(G210=0,F210,G210+F210)</f>
        <v>58.2</v>
      </c>
      <c r="I210" s="9" t="n">
        <f aca="false">RANK(H210,$H$2:$H$911)</f>
        <v>207</v>
      </c>
    </row>
    <row r="211" customFormat="false" ht="13.5" hidden="false" customHeight="false" outlineLevel="0" collapsed="false">
      <c r="A211" s="5" t="s">
        <v>1452</v>
      </c>
      <c r="B211" s="5" t="s">
        <v>375</v>
      </c>
      <c r="C211" s="5" t="s">
        <v>1871</v>
      </c>
      <c r="D211" s="6" t="s">
        <v>1454</v>
      </c>
      <c r="E211" s="6" t="s">
        <v>1872</v>
      </c>
      <c r="F211" s="6" t="n">
        <v>58.2</v>
      </c>
      <c r="G211" s="6"/>
      <c r="H211" s="6" t="n">
        <f aca="false">IF(G211=0,F211,G211+F211)</f>
        <v>58.2</v>
      </c>
      <c r="I211" s="9" t="n">
        <f aca="false">RANK(H211,$H$2:$H$911)</f>
        <v>207</v>
      </c>
    </row>
    <row r="212" customFormat="false" ht="13.5" hidden="false" customHeight="false" outlineLevel="0" collapsed="false">
      <c r="A212" s="5" t="s">
        <v>1452</v>
      </c>
      <c r="B212" s="5" t="s">
        <v>375</v>
      </c>
      <c r="C212" s="5" t="s">
        <v>1873</v>
      </c>
      <c r="D212" s="6" t="s">
        <v>1454</v>
      </c>
      <c r="E212" s="6" t="s">
        <v>1874</v>
      </c>
      <c r="F212" s="6" t="n">
        <v>58.1</v>
      </c>
      <c r="G212" s="6"/>
      <c r="H212" s="6" t="n">
        <f aca="false">IF(G212=0,F212,G212+F212)</f>
        <v>58.1</v>
      </c>
      <c r="I212" s="9" t="n">
        <f aca="false">RANK(H212,$H$2:$H$911)</f>
        <v>211</v>
      </c>
    </row>
    <row r="213" customFormat="false" ht="13.5" hidden="false" customHeight="false" outlineLevel="0" collapsed="false">
      <c r="A213" s="5" t="s">
        <v>1452</v>
      </c>
      <c r="B213" s="5" t="s">
        <v>375</v>
      </c>
      <c r="C213" s="5" t="s">
        <v>1875</v>
      </c>
      <c r="D213" s="6" t="s">
        <v>1454</v>
      </c>
      <c r="E213" s="6" t="s">
        <v>1876</v>
      </c>
      <c r="F213" s="6" t="n">
        <v>58.1</v>
      </c>
      <c r="G213" s="6"/>
      <c r="H213" s="6" t="n">
        <f aca="false">IF(G213=0,F213,G213+F213)</f>
        <v>58.1</v>
      </c>
      <c r="I213" s="9" t="n">
        <f aca="false">RANK(H213,$H$2:$H$911)</f>
        <v>211</v>
      </c>
    </row>
    <row r="214" customFormat="false" ht="13.5" hidden="false" customHeight="false" outlineLevel="0" collapsed="false">
      <c r="A214" s="5" t="s">
        <v>1452</v>
      </c>
      <c r="B214" s="5" t="s">
        <v>375</v>
      </c>
      <c r="C214" s="5" t="s">
        <v>1877</v>
      </c>
      <c r="D214" s="6" t="s">
        <v>1454</v>
      </c>
      <c r="E214" s="6" t="s">
        <v>1878</v>
      </c>
      <c r="F214" s="6" t="n">
        <v>58.1</v>
      </c>
      <c r="G214" s="6"/>
      <c r="H214" s="6" t="n">
        <f aca="false">IF(G214=0,F214,G214+F214)</f>
        <v>58.1</v>
      </c>
      <c r="I214" s="9" t="n">
        <f aca="false">RANK(H214,$H$2:$H$911)</f>
        <v>211</v>
      </c>
    </row>
    <row r="215" customFormat="false" ht="13.5" hidden="false" customHeight="false" outlineLevel="0" collapsed="false">
      <c r="A215" s="5" t="s">
        <v>1452</v>
      </c>
      <c r="B215" s="5" t="s">
        <v>375</v>
      </c>
      <c r="C215" s="5" t="s">
        <v>1879</v>
      </c>
      <c r="D215" s="6" t="s">
        <v>1454</v>
      </c>
      <c r="E215" s="6" t="s">
        <v>1880</v>
      </c>
      <c r="F215" s="6" t="n">
        <v>58.1</v>
      </c>
      <c r="G215" s="6"/>
      <c r="H215" s="6" t="n">
        <f aca="false">IF(G215=0,F215,G215+F215)</f>
        <v>58.1</v>
      </c>
      <c r="I215" s="9" t="n">
        <f aca="false">RANK(H215,$H$2:$H$911)</f>
        <v>211</v>
      </c>
    </row>
    <row r="216" customFormat="false" ht="13.5" hidden="false" customHeight="false" outlineLevel="0" collapsed="false">
      <c r="A216" s="5" t="s">
        <v>1452</v>
      </c>
      <c r="B216" s="5" t="s">
        <v>375</v>
      </c>
      <c r="C216" s="5" t="s">
        <v>1881</v>
      </c>
      <c r="D216" s="6" t="s">
        <v>1454</v>
      </c>
      <c r="E216" s="6" t="s">
        <v>1882</v>
      </c>
      <c r="F216" s="6" t="n">
        <v>58.1</v>
      </c>
      <c r="G216" s="6"/>
      <c r="H216" s="6" t="n">
        <f aca="false">IF(G216=0,F216,G216+F216)</f>
        <v>58.1</v>
      </c>
      <c r="I216" s="9" t="n">
        <f aca="false">RANK(H216,$H$2:$H$911)</f>
        <v>211</v>
      </c>
    </row>
    <row r="217" customFormat="false" ht="13.5" hidden="false" customHeight="false" outlineLevel="0" collapsed="false">
      <c r="A217" s="5" t="s">
        <v>1452</v>
      </c>
      <c r="B217" s="5" t="s">
        <v>375</v>
      </c>
      <c r="C217" s="5" t="s">
        <v>1883</v>
      </c>
      <c r="D217" s="6" t="s">
        <v>1454</v>
      </c>
      <c r="E217" s="6" t="s">
        <v>1884</v>
      </c>
      <c r="F217" s="6" t="n">
        <v>58</v>
      </c>
      <c r="G217" s="6"/>
      <c r="H217" s="6" t="n">
        <f aca="false">IF(G217=0,F217,G217+F217)</f>
        <v>58</v>
      </c>
      <c r="I217" s="9" t="n">
        <f aca="false">RANK(H217,$H$2:$H$911)</f>
        <v>216</v>
      </c>
    </row>
    <row r="218" customFormat="false" ht="13.5" hidden="false" customHeight="false" outlineLevel="0" collapsed="false">
      <c r="A218" s="5" t="s">
        <v>1452</v>
      </c>
      <c r="B218" s="5" t="s">
        <v>375</v>
      </c>
      <c r="C218" s="5" t="s">
        <v>1885</v>
      </c>
      <c r="D218" s="6" t="s">
        <v>1454</v>
      </c>
      <c r="E218" s="6" t="s">
        <v>1886</v>
      </c>
      <c r="F218" s="6" t="n">
        <v>58</v>
      </c>
      <c r="G218" s="6"/>
      <c r="H218" s="6" t="n">
        <f aca="false">IF(G218=0,F218,G218+F218)</f>
        <v>58</v>
      </c>
      <c r="I218" s="9" t="n">
        <f aca="false">RANK(H218,$H$2:$H$911)</f>
        <v>216</v>
      </c>
    </row>
    <row r="219" customFormat="false" ht="13.5" hidden="false" customHeight="false" outlineLevel="0" collapsed="false">
      <c r="A219" s="5" t="s">
        <v>1452</v>
      </c>
      <c r="B219" s="5" t="s">
        <v>375</v>
      </c>
      <c r="C219" s="5" t="s">
        <v>1887</v>
      </c>
      <c r="D219" s="6" t="s">
        <v>1454</v>
      </c>
      <c r="E219" s="6" t="s">
        <v>1888</v>
      </c>
      <c r="F219" s="6" t="n">
        <v>58</v>
      </c>
      <c r="G219" s="6"/>
      <c r="H219" s="6" t="n">
        <f aca="false">IF(G219=0,F219,G219+F219)</f>
        <v>58</v>
      </c>
      <c r="I219" s="9" t="n">
        <f aca="false">RANK(H219,$H$2:$H$911)</f>
        <v>216</v>
      </c>
    </row>
    <row r="220" customFormat="false" ht="13.5" hidden="false" customHeight="false" outlineLevel="0" collapsed="false">
      <c r="A220" s="5" t="s">
        <v>1452</v>
      </c>
      <c r="B220" s="5" t="s">
        <v>375</v>
      </c>
      <c r="C220" s="5" t="s">
        <v>1889</v>
      </c>
      <c r="D220" s="6" t="s">
        <v>1454</v>
      </c>
      <c r="E220" s="6" t="s">
        <v>1890</v>
      </c>
      <c r="F220" s="6" t="n">
        <v>58</v>
      </c>
      <c r="G220" s="6"/>
      <c r="H220" s="6" t="n">
        <f aca="false">IF(G220=0,F220,G220+F220)</f>
        <v>58</v>
      </c>
      <c r="I220" s="9" t="n">
        <f aca="false">RANK(H220,$H$2:$H$911)</f>
        <v>216</v>
      </c>
    </row>
    <row r="221" customFormat="false" ht="13.5" hidden="false" customHeight="false" outlineLevel="0" collapsed="false">
      <c r="A221" s="5" t="s">
        <v>1452</v>
      </c>
      <c r="B221" s="5" t="s">
        <v>375</v>
      </c>
      <c r="C221" s="5" t="s">
        <v>1891</v>
      </c>
      <c r="D221" s="6" t="s">
        <v>1454</v>
      </c>
      <c r="E221" s="6" t="s">
        <v>1892</v>
      </c>
      <c r="F221" s="6" t="n">
        <v>58</v>
      </c>
      <c r="G221" s="6"/>
      <c r="H221" s="6" t="n">
        <f aca="false">IF(G221=0,F221,G221+F221)</f>
        <v>58</v>
      </c>
      <c r="I221" s="9" t="n">
        <f aca="false">RANK(H221,$H$2:$H$911)</f>
        <v>216</v>
      </c>
    </row>
    <row r="222" customFormat="false" ht="13.5" hidden="false" customHeight="false" outlineLevel="0" collapsed="false">
      <c r="A222" s="5" t="s">
        <v>1452</v>
      </c>
      <c r="B222" s="5" t="s">
        <v>375</v>
      </c>
      <c r="C222" s="5" t="s">
        <v>1893</v>
      </c>
      <c r="D222" s="6" t="s">
        <v>1454</v>
      </c>
      <c r="E222" s="6" t="s">
        <v>1894</v>
      </c>
      <c r="F222" s="6" t="n">
        <v>57.9</v>
      </c>
      <c r="G222" s="6"/>
      <c r="H222" s="6" t="n">
        <f aca="false">IF(G222=0,F222,G222+F222)</f>
        <v>57.9</v>
      </c>
      <c r="I222" s="9" t="n">
        <f aca="false">RANK(H222,$H$2:$H$911)</f>
        <v>221</v>
      </c>
    </row>
    <row r="223" customFormat="false" ht="13.5" hidden="false" customHeight="false" outlineLevel="0" collapsed="false">
      <c r="A223" s="5" t="s">
        <v>1452</v>
      </c>
      <c r="B223" s="5" t="s">
        <v>375</v>
      </c>
      <c r="C223" s="5" t="s">
        <v>1895</v>
      </c>
      <c r="D223" s="6" t="s">
        <v>1454</v>
      </c>
      <c r="E223" s="6" t="s">
        <v>1896</v>
      </c>
      <c r="F223" s="6" t="n">
        <v>57.8</v>
      </c>
      <c r="G223" s="6"/>
      <c r="H223" s="6" t="n">
        <f aca="false">IF(G223=0,F223,G223+F223)</f>
        <v>57.8</v>
      </c>
      <c r="I223" s="9" t="n">
        <f aca="false">RANK(H223,$H$2:$H$911)</f>
        <v>222</v>
      </c>
    </row>
    <row r="224" customFormat="false" ht="13.5" hidden="false" customHeight="false" outlineLevel="0" collapsed="false">
      <c r="A224" s="5" t="s">
        <v>1452</v>
      </c>
      <c r="B224" s="5" t="s">
        <v>375</v>
      </c>
      <c r="C224" s="5" t="s">
        <v>1897</v>
      </c>
      <c r="D224" s="6" t="s">
        <v>1454</v>
      </c>
      <c r="E224" s="6" t="s">
        <v>1898</v>
      </c>
      <c r="F224" s="6" t="n">
        <v>57.7</v>
      </c>
      <c r="G224" s="6"/>
      <c r="H224" s="6" t="n">
        <f aca="false">IF(G224=0,F224,G224+F224)</f>
        <v>57.7</v>
      </c>
      <c r="I224" s="9" t="n">
        <f aca="false">RANK(H224,$H$2:$H$911)</f>
        <v>223</v>
      </c>
    </row>
    <row r="225" customFormat="false" ht="13.5" hidden="false" customHeight="false" outlineLevel="0" collapsed="false">
      <c r="A225" s="5" t="s">
        <v>1452</v>
      </c>
      <c r="B225" s="5" t="s">
        <v>375</v>
      </c>
      <c r="C225" s="5" t="s">
        <v>1899</v>
      </c>
      <c r="D225" s="6" t="s">
        <v>1454</v>
      </c>
      <c r="E225" s="6" t="s">
        <v>1900</v>
      </c>
      <c r="F225" s="6" t="n">
        <v>57.7</v>
      </c>
      <c r="G225" s="6"/>
      <c r="H225" s="6" t="n">
        <f aca="false">IF(G225=0,F225,G225+F225)</f>
        <v>57.7</v>
      </c>
      <c r="I225" s="9" t="n">
        <f aca="false">RANK(H225,$H$2:$H$911)</f>
        <v>223</v>
      </c>
    </row>
    <row r="226" customFormat="false" ht="13.5" hidden="false" customHeight="false" outlineLevel="0" collapsed="false">
      <c r="A226" s="5" t="s">
        <v>1452</v>
      </c>
      <c r="B226" s="5" t="s">
        <v>375</v>
      </c>
      <c r="C226" s="5" t="s">
        <v>1901</v>
      </c>
      <c r="D226" s="6" t="s">
        <v>1454</v>
      </c>
      <c r="E226" s="6" t="s">
        <v>1902</v>
      </c>
      <c r="F226" s="6" t="n">
        <v>57.6</v>
      </c>
      <c r="G226" s="6"/>
      <c r="H226" s="6" t="n">
        <f aca="false">IF(G226=0,F226,G226+F226)</f>
        <v>57.6</v>
      </c>
      <c r="I226" s="9" t="n">
        <f aca="false">RANK(H226,$H$2:$H$911)</f>
        <v>225</v>
      </c>
    </row>
    <row r="227" customFormat="false" ht="13.5" hidden="false" customHeight="false" outlineLevel="0" collapsed="false">
      <c r="A227" s="5" t="s">
        <v>1452</v>
      </c>
      <c r="B227" s="5" t="s">
        <v>375</v>
      </c>
      <c r="C227" s="5" t="s">
        <v>1903</v>
      </c>
      <c r="D227" s="6" t="s">
        <v>1454</v>
      </c>
      <c r="E227" s="6" t="s">
        <v>1904</v>
      </c>
      <c r="F227" s="6" t="n">
        <v>57.6</v>
      </c>
      <c r="G227" s="6"/>
      <c r="H227" s="6" t="n">
        <f aca="false">IF(G227=0,F227,G227+F227)</f>
        <v>57.6</v>
      </c>
      <c r="I227" s="9" t="n">
        <f aca="false">RANK(H227,$H$2:$H$911)</f>
        <v>225</v>
      </c>
    </row>
    <row r="228" customFormat="false" ht="13.5" hidden="false" customHeight="false" outlineLevel="0" collapsed="false">
      <c r="A228" s="5" t="s">
        <v>1452</v>
      </c>
      <c r="B228" s="5" t="s">
        <v>375</v>
      </c>
      <c r="C228" s="5" t="s">
        <v>1905</v>
      </c>
      <c r="D228" s="6" t="s">
        <v>1454</v>
      </c>
      <c r="E228" s="6" t="s">
        <v>1906</v>
      </c>
      <c r="F228" s="6" t="n">
        <v>57.4</v>
      </c>
      <c r="G228" s="6"/>
      <c r="H228" s="6" t="n">
        <f aca="false">IF(G228=0,F228,G228+F228)</f>
        <v>57.4</v>
      </c>
      <c r="I228" s="9" t="n">
        <f aca="false">RANK(H228,$H$2:$H$911)</f>
        <v>227</v>
      </c>
    </row>
    <row r="229" customFormat="false" ht="13.5" hidden="false" customHeight="false" outlineLevel="0" collapsed="false">
      <c r="A229" s="5" t="s">
        <v>1452</v>
      </c>
      <c r="B229" s="5" t="s">
        <v>375</v>
      </c>
      <c r="C229" s="5" t="s">
        <v>1907</v>
      </c>
      <c r="D229" s="6" t="s">
        <v>1454</v>
      </c>
      <c r="E229" s="6" t="s">
        <v>1908</v>
      </c>
      <c r="F229" s="6" t="n">
        <v>57.3</v>
      </c>
      <c r="G229" s="6"/>
      <c r="H229" s="6" t="n">
        <f aca="false">IF(G229=0,F229,G229+F229)</f>
        <v>57.3</v>
      </c>
      <c r="I229" s="9" t="n">
        <f aca="false">RANK(H229,$H$2:$H$911)</f>
        <v>228</v>
      </c>
    </row>
    <row r="230" customFormat="false" ht="13.5" hidden="false" customHeight="false" outlineLevel="0" collapsed="false">
      <c r="A230" s="5" t="s">
        <v>1452</v>
      </c>
      <c r="B230" s="5" t="s">
        <v>375</v>
      </c>
      <c r="C230" s="5" t="s">
        <v>1909</v>
      </c>
      <c r="D230" s="6" t="s">
        <v>1454</v>
      </c>
      <c r="E230" s="6" t="s">
        <v>1910</v>
      </c>
      <c r="F230" s="6" t="n">
        <v>57.2</v>
      </c>
      <c r="G230" s="6"/>
      <c r="H230" s="6" t="n">
        <f aca="false">IF(G230=0,F230,G230+F230)</f>
        <v>57.2</v>
      </c>
      <c r="I230" s="9" t="n">
        <f aca="false">RANK(H230,$H$2:$H$911)</f>
        <v>229</v>
      </c>
    </row>
    <row r="231" customFormat="false" ht="13.5" hidden="false" customHeight="false" outlineLevel="0" collapsed="false">
      <c r="A231" s="5" t="s">
        <v>1452</v>
      </c>
      <c r="B231" s="5" t="s">
        <v>375</v>
      </c>
      <c r="C231" s="5" t="s">
        <v>1911</v>
      </c>
      <c r="D231" s="6" t="s">
        <v>1454</v>
      </c>
      <c r="E231" s="6" t="s">
        <v>1912</v>
      </c>
      <c r="F231" s="6" t="n">
        <v>57.2</v>
      </c>
      <c r="G231" s="6"/>
      <c r="H231" s="6" t="n">
        <f aca="false">IF(G231=0,F231,G231+F231)</f>
        <v>57.2</v>
      </c>
      <c r="I231" s="9" t="n">
        <f aca="false">RANK(H231,$H$2:$H$911)</f>
        <v>229</v>
      </c>
    </row>
    <row r="232" customFormat="false" ht="13.5" hidden="false" customHeight="false" outlineLevel="0" collapsed="false">
      <c r="A232" s="5" t="s">
        <v>1452</v>
      </c>
      <c r="B232" s="5" t="s">
        <v>375</v>
      </c>
      <c r="C232" s="5" t="s">
        <v>1913</v>
      </c>
      <c r="D232" s="6" t="s">
        <v>1454</v>
      </c>
      <c r="E232" s="6" t="s">
        <v>1914</v>
      </c>
      <c r="F232" s="6" t="n">
        <v>57.1</v>
      </c>
      <c r="G232" s="6"/>
      <c r="H232" s="6" t="n">
        <f aca="false">IF(G232=0,F232,G232+F232)</f>
        <v>57.1</v>
      </c>
      <c r="I232" s="9" t="n">
        <f aca="false">RANK(H232,$H$2:$H$911)</f>
        <v>231</v>
      </c>
    </row>
    <row r="233" customFormat="false" ht="13.5" hidden="false" customHeight="false" outlineLevel="0" collapsed="false">
      <c r="A233" s="5" t="s">
        <v>1452</v>
      </c>
      <c r="B233" s="5" t="s">
        <v>375</v>
      </c>
      <c r="C233" s="5" t="s">
        <v>1915</v>
      </c>
      <c r="D233" s="6" t="s">
        <v>1454</v>
      </c>
      <c r="E233" s="6" t="s">
        <v>1916</v>
      </c>
      <c r="F233" s="6" t="n">
        <v>57</v>
      </c>
      <c r="G233" s="6"/>
      <c r="H233" s="6" t="n">
        <f aca="false">IF(G233=0,F233,G233+F233)</f>
        <v>57</v>
      </c>
      <c r="I233" s="9" t="n">
        <f aca="false">RANK(H233,$H$2:$H$911)</f>
        <v>232</v>
      </c>
    </row>
    <row r="234" customFormat="false" ht="13.5" hidden="false" customHeight="false" outlineLevel="0" collapsed="false">
      <c r="A234" s="5" t="s">
        <v>1452</v>
      </c>
      <c r="B234" s="5" t="s">
        <v>375</v>
      </c>
      <c r="C234" s="5" t="s">
        <v>1917</v>
      </c>
      <c r="D234" s="6" t="s">
        <v>1454</v>
      </c>
      <c r="E234" s="6" t="s">
        <v>1918</v>
      </c>
      <c r="F234" s="6" t="n">
        <v>57</v>
      </c>
      <c r="G234" s="6"/>
      <c r="H234" s="6" t="n">
        <f aca="false">IF(G234=0,F234,G234+F234)</f>
        <v>57</v>
      </c>
      <c r="I234" s="9" t="n">
        <f aca="false">RANK(H234,$H$2:$H$911)</f>
        <v>232</v>
      </c>
    </row>
    <row r="235" customFormat="false" ht="13.5" hidden="false" customHeight="false" outlineLevel="0" collapsed="false">
      <c r="A235" s="5" t="s">
        <v>1452</v>
      </c>
      <c r="B235" s="5" t="s">
        <v>375</v>
      </c>
      <c r="C235" s="5" t="s">
        <v>1919</v>
      </c>
      <c r="D235" s="6" t="s">
        <v>1454</v>
      </c>
      <c r="E235" s="6" t="s">
        <v>1920</v>
      </c>
      <c r="F235" s="6" t="n">
        <v>57</v>
      </c>
      <c r="G235" s="6"/>
      <c r="H235" s="6" t="n">
        <f aca="false">IF(G235=0,F235,G235+F235)</f>
        <v>57</v>
      </c>
      <c r="I235" s="9" t="n">
        <f aca="false">RANK(H235,$H$2:$H$911)</f>
        <v>232</v>
      </c>
    </row>
    <row r="236" customFormat="false" ht="13.5" hidden="false" customHeight="false" outlineLevel="0" collapsed="false">
      <c r="A236" s="5" t="s">
        <v>1452</v>
      </c>
      <c r="B236" s="5" t="s">
        <v>375</v>
      </c>
      <c r="C236" s="5" t="s">
        <v>1921</v>
      </c>
      <c r="D236" s="6" t="s">
        <v>1454</v>
      </c>
      <c r="E236" s="6" t="s">
        <v>1922</v>
      </c>
      <c r="F236" s="6" t="n">
        <v>56.9</v>
      </c>
      <c r="G236" s="6"/>
      <c r="H236" s="6" t="n">
        <f aca="false">IF(G236=0,F236,G236+F236)</f>
        <v>56.9</v>
      </c>
      <c r="I236" s="9" t="n">
        <f aca="false">RANK(H236,$H$2:$H$911)</f>
        <v>235</v>
      </c>
    </row>
    <row r="237" customFormat="false" ht="13.5" hidden="false" customHeight="false" outlineLevel="0" collapsed="false">
      <c r="A237" s="5" t="s">
        <v>1452</v>
      </c>
      <c r="B237" s="5" t="s">
        <v>375</v>
      </c>
      <c r="C237" s="5" t="s">
        <v>1923</v>
      </c>
      <c r="D237" s="6" t="s">
        <v>1454</v>
      </c>
      <c r="E237" s="6" t="s">
        <v>1924</v>
      </c>
      <c r="F237" s="6" t="n">
        <v>56.9</v>
      </c>
      <c r="G237" s="6"/>
      <c r="H237" s="6" t="n">
        <f aca="false">IF(G237=0,F237,G237+F237)</f>
        <v>56.9</v>
      </c>
      <c r="I237" s="9" t="n">
        <f aca="false">RANK(H237,$H$2:$H$911)</f>
        <v>235</v>
      </c>
    </row>
    <row r="238" customFormat="false" ht="13.5" hidden="false" customHeight="false" outlineLevel="0" collapsed="false">
      <c r="A238" s="5" t="s">
        <v>1452</v>
      </c>
      <c r="B238" s="5" t="s">
        <v>375</v>
      </c>
      <c r="C238" s="5" t="s">
        <v>1925</v>
      </c>
      <c r="D238" s="6" t="s">
        <v>1454</v>
      </c>
      <c r="E238" s="6" t="s">
        <v>1926</v>
      </c>
      <c r="F238" s="6" t="n">
        <v>56.9</v>
      </c>
      <c r="G238" s="6"/>
      <c r="H238" s="6" t="n">
        <f aca="false">IF(G238=0,F238,G238+F238)</f>
        <v>56.9</v>
      </c>
      <c r="I238" s="9" t="n">
        <f aca="false">RANK(H238,$H$2:$H$911)</f>
        <v>235</v>
      </c>
    </row>
    <row r="239" customFormat="false" ht="13.5" hidden="false" customHeight="false" outlineLevel="0" collapsed="false">
      <c r="A239" s="5" t="s">
        <v>1452</v>
      </c>
      <c r="B239" s="5" t="s">
        <v>375</v>
      </c>
      <c r="C239" s="5" t="s">
        <v>1927</v>
      </c>
      <c r="D239" s="6" t="s">
        <v>1454</v>
      </c>
      <c r="E239" s="6" t="s">
        <v>1928</v>
      </c>
      <c r="F239" s="6" t="n">
        <v>56.9</v>
      </c>
      <c r="G239" s="6"/>
      <c r="H239" s="6" t="n">
        <f aca="false">IF(G239=0,F239,G239+F239)</f>
        <v>56.9</v>
      </c>
      <c r="I239" s="9" t="n">
        <f aca="false">RANK(H239,$H$2:$H$911)</f>
        <v>235</v>
      </c>
    </row>
    <row r="240" customFormat="false" ht="13.5" hidden="false" customHeight="false" outlineLevel="0" collapsed="false">
      <c r="A240" s="5" t="s">
        <v>1452</v>
      </c>
      <c r="B240" s="5" t="s">
        <v>375</v>
      </c>
      <c r="C240" s="5" t="s">
        <v>1929</v>
      </c>
      <c r="D240" s="6" t="s">
        <v>1454</v>
      </c>
      <c r="E240" s="6" t="s">
        <v>1930</v>
      </c>
      <c r="F240" s="6" t="n">
        <v>56.8</v>
      </c>
      <c r="G240" s="6"/>
      <c r="H240" s="6" t="n">
        <f aca="false">IF(G240=0,F240,G240+F240)</f>
        <v>56.8</v>
      </c>
      <c r="I240" s="9" t="n">
        <f aca="false">RANK(H240,$H$2:$H$911)</f>
        <v>239</v>
      </c>
    </row>
    <row r="241" customFormat="false" ht="13.5" hidden="false" customHeight="false" outlineLevel="0" collapsed="false">
      <c r="A241" s="5" t="s">
        <v>1452</v>
      </c>
      <c r="B241" s="5" t="s">
        <v>375</v>
      </c>
      <c r="C241" s="5" t="s">
        <v>1931</v>
      </c>
      <c r="D241" s="6" t="s">
        <v>1454</v>
      </c>
      <c r="E241" s="6" t="s">
        <v>1932</v>
      </c>
      <c r="F241" s="6" t="n">
        <v>56.8</v>
      </c>
      <c r="G241" s="6"/>
      <c r="H241" s="6" t="n">
        <f aca="false">IF(G241=0,F241,G241+F241)</f>
        <v>56.8</v>
      </c>
      <c r="I241" s="9" t="n">
        <f aca="false">RANK(H241,$H$2:$H$911)</f>
        <v>239</v>
      </c>
    </row>
    <row r="242" customFormat="false" ht="13.5" hidden="false" customHeight="false" outlineLevel="0" collapsed="false">
      <c r="A242" s="5" t="s">
        <v>1452</v>
      </c>
      <c r="B242" s="5" t="s">
        <v>375</v>
      </c>
      <c r="C242" s="5" t="s">
        <v>1933</v>
      </c>
      <c r="D242" s="6" t="s">
        <v>1454</v>
      </c>
      <c r="E242" s="6" t="s">
        <v>1934</v>
      </c>
      <c r="F242" s="6" t="n">
        <v>56.7</v>
      </c>
      <c r="G242" s="6"/>
      <c r="H242" s="6" t="n">
        <f aca="false">IF(G242=0,F242,G242+F242)</f>
        <v>56.7</v>
      </c>
      <c r="I242" s="9" t="n">
        <f aca="false">RANK(H242,$H$2:$H$911)</f>
        <v>241</v>
      </c>
    </row>
    <row r="243" customFormat="false" ht="13.5" hidden="false" customHeight="false" outlineLevel="0" collapsed="false">
      <c r="A243" s="5" t="s">
        <v>1452</v>
      </c>
      <c r="B243" s="5" t="s">
        <v>375</v>
      </c>
      <c r="C243" s="5" t="s">
        <v>1935</v>
      </c>
      <c r="D243" s="6" t="s">
        <v>1454</v>
      </c>
      <c r="E243" s="6" t="s">
        <v>1936</v>
      </c>
      <c r="F243" s="6" t="n">
        <v>56.6</v>
      </c>
      <c r="G243" s="6"/>
      <c r="H243" s="6" t="n">
        <f aca="false">IF(G243=0,F243,G243+F243)</f>
        <v>56.6</v>
      </c>
      <c r="I243" s="9" t="n">
        <f aca="false">RANK(H243,$H$2:$H$911)</f>
        <v>242</v>
      </c>
    </row>
    <row r="244" customFormat="false" ht="13.5" hidden="false" customHeight="false" outlineLevel="0" collapsed="false">
      <c r="A244" s="5" t="s">
        <v>1452</v>
      </c>
      <c r="B244" s="5" t="s">
        <v>375</v>
      </c>
      <c r="C244" s="5" t="s">
        <v>1937</v>
      </c>
      <c r="D244" s="6" t="s">
        <v>1454</v>
      </c>
      <c r="E244" s="6" t="s">
        <v>1938</v>
      </c>
      <c r="F244" s="6" t="n">
        <v>56.6</v>
      </c>
      <c r="G244" s="6"/>
      <c r="H244" s="6" t="n">
        <f aca="false">IF(G244=0,F244,G244+F244)</f>
        <v>56.6</v>
      </c>
      <c r="I244" s="9" t="n">
        <f aca="false">RANK(H244,$H$2:$H$911)</f>
        <v>242</v>
      </c>
    </row>
    <row r="245" customFormat="false" ht="13.5" hidden="false" customHeight="false" outlineLevel="0" collapsed="false">
      <c r="A245" s="5" t="s">
        <v>1452</v>
      </c>
      <c r="B245" s="5" t="s">
        <v>375</v>
      </c>
      <c r="C245" s="5" t="s">
        <v>1939</v>
      </c>
      <c r="D245" s="6" t="s">
        <v>1454</v>
      </c>
      <c r="E245" s="6" t="s">
        <v>1940</v>
      </c>
      <c r="F245" s="6" t="n">
        <v>56.5</v>
      </c>
      <c r="G245" s="6"/>
      <c r="H245" s="6" t="n">
        <f aca="false">IF(G245=0,F245,G245+F245)</f>
        <v>56.5</v>
      </c>
      <c r="I245" s="9" t="n">
        <f aca="false">RANK(H245,$H$2:$H$911)</f>
        <v>244</v>
      </c>
    </row>
    <row r="246" customFormat="false" ht="13.5" hidden="false" customHeight="false" outlineLevel="0" collapsed="false">
      <c r="A246" s="5" t="s">
        <v>1452</v>
      </c>
      <c r="B246" s="5" t="s">
        <v>375</v>
      </c>
      <c r="C246" s="5" t="s">
        <v>1941</v>
      </c>
      <c r="D246" s="6" t="s">
        <v>1454</v>
      </c>
      <c r="E246" s="6" t="s">
        <v>1942</v>
      </c>
      <c r="F246" s="6" t="n">
        <v>56.5</v>
      </c>
      <c r="G246" s="6"/>
      <c r="H246" s="6" t="n">
        <f aca="false">IF(G246=0,F246,G246+F246)</f>
        <v>56.5</v>
      </c>
      <c r="I246" s="9" t="n">
        <f aca="false">RANK(H246,$H$2:$H$911)</f>
        <v>244</v>
      </c>
    </row>
    <row r="247" customFormat="false" ht="13.5" hidden="false" customHeight="false" outlineLevel="0" collapsed="false">
      <c r="A247" s="5" t="s">
        <v>1452</v>
      </c>
      <c r="B247" s="5" t="s">
        <v>375</v>
      </c>
      <c r="C247" s="5" t="s">
        <v>1943</v>
      </c>
      <c r="D247" s="6" t="s">
        <v>1454</v>
      </c>
      <c r="E247" s="6" t="s">
        <v>1944</v>
      </c>
      <c r="F247" s="6" t="n">
        <v>56.4</v>
      </c>
      <c r="G247" s="6"/>
      <c r="H247" s="6" t="n">
        <f aca="false">IF(G247=0,F247,G247+F247)</f>
        <v>56.4</v>
      </c>
      <c r="I247" s="9" t="n">
        <f aca="false">RANK(H247,$H$2:$H$911)</f>
        <v>246</v>
      </c>
    </row>
    <row r="248" customFormat="false" ht="13.5" hidden="false" customHeight="false" outlineLevel="0" collapsed="false">
      <c r="A248" s="5" t="s">
        <v>1452</v>
      </c>
      <c r="B248" s="5" t="s">
        <v>375</v>
      </c>
      <c r="C248" s="5" t="s">
        <v>1945</v>
      </c>
      <c r="D248" s="6" t="s">
        <v>1454</v>
      </c>
      <c r="E248" s="6" t="s">
        <v>1946</v>
      </c>
      <c r="F248" s="6" t="n">
        <v>56.4</v>
      </c>
      <c r="G248" s="6"/>
      <c r="H248" s="6" t="n">
        <f aca="false">IF(G248=0,F248,G248+F248)</f>
        <v>56.4</v>
      </c>
      <c r="I248" s="9" t="n">
        <f aca="false">RANK(H248,$H$2:$H$911)</f>
        <v>246</v>
      </c>
    </row>
    <row r="249" customFormat="false" ht="13.5" hidden="false" customHeight="false" outlineLevel="0" collapsed="false">
      <c r="A249" s="5" t="s">
        <v>1452</v>
      </c>
      <c r="B249" s="5" t="s">
        <v>375</v>
      </c>
      <c r="C249" s="5" t="s">
        <v>1947</v>
      </c>
      <c r="D249" s="6" t="s">
        <v>1454</v>
      </c>
      <c r="E249" s="6" t="s">
        <v>1948</v>
      </c>
      <c r="F249" s="6" t="n">
        <v>56.4</v>
      </c>
      <c r="G249" s="6"/>
      <c r="H249" s="6" t="n">
        <f aca="false">IF(G249=0,F249,G249+F249)</f>
        <v>56.4</v>
      </c>
      <c r="I249" s="9" t="n">
        <f aca="false">RANK(H249,$H$2:$H$911)</f>
        <v>246</v>
      </c>
    </row>
    <row r="250" customFormat="false" ht="13.5" hidden="false" customHeight="false" outlineLevel="0" collapsed="false">
      <c r="A250" s="5" t="s">
        <v>1452</v>
      </c>
      <c r="B250" s="5" t="s">
        <v>375</v>
      </c>
      <c r="C250" s="5" t="s">
        <v>1949</v>
      </c>
      <c r="D250" s="6" t="s">
        <v>1454</v>
      </c>
      <c r="E250" s="6" t="s">
        <v>1950</v>
      </c>
      <c r="F250" s="6" t="n">
        <v>56.3</v>
      </c>
      <c r="G250" s="6"/>
      <c r="H250" s="6" t="n">
        <f aca="false">IF(G250=0,F250,G250+F250)</f>
        <v>56.3</v>
      </c>
      <c r="I250" s="9" t="n">
        <f aca="false">RANK(H250,$H$2:$H$911)</f>
        <v>249</v>
      </c>
    </row>
    <row r="251" customFormat="false" ht="13.5" hidden="false" customHeight="false" outlineLevel="0" collapsed="false">
      <c r="A251" s="5" t="s">
        <v>1452</v>
      </c>
      <c r="B251" s="5" t="s">
        <v>375</v>
      </c>
      <c r="C251" s="5" t="s">
        <v>1951</v>
      </c>
      <c r="D251" s="6" t="s">
        <v>1454</v>
      </c>
      <c r="E251" s="6" t="s">
        <v>1952</v>
      </c>
      <c r="F251" s="6" t="n">
        <v>56.3</v>
      </c>
      <c r="G251" s="6"/>
      <c r="H251" s="6" t="n">
        <f aca="false">IF(G251=0,F251,G251+F251)</f>
        <v>56.3</v>
      </c>
      <c r="I251" s="9" t="n">
        <f aca="false">RANK(H251,$H$2:$H$911)</f>
        <v>249</v>
      </c>
    </row>
    <row r="252" customFormat="false" ht="13.5" hidden="false" customHeight="false" outlineLevel="0" collapsed="false">
      <c r="A252" s="5" t="s">
        <v>1452</v>
      </c>
      <c r="B252" s="5" t="s">
        <v>375</v>
      </c>
      <c r="C252" s="5" t="s">
        <v>1953</v>
      </c>
      <c r="D252" s="6" t="s">
        <v>1454</v>
      </c>
      <c r="E252" s="6" t="s">
        <v>1954</v>
      </c>
      <c r="F252" s="6" t="n">
        <v>56.2</v>
      </c>
      <c r="G252" s="6"/>
      <c r="H252" s="6" t="n">
        <f aca="false">IF(G252=0,F252,G252+F252)</f>
        <v>56.2</v>
      </c>
      <c r="I252" s="9" t="n">
        <f aca="false">RANK(H252,$H$2:$H$911)</f>
        <v>251</v>
      </c>
    </row>
    <row r="253" customFormat="false" ht="13.5" hidden="false" customHeight="false" outlineLevel="0" collapsed="false">
      <c r="A253" s="5" t="s">
        <v>1452</v>
      </c>
      <c r="B253" s="5" t="s">
        <v>375</v>
      </c>
      <c r="C253" s="5" t="s">
        <v>1955</v>
      </c>
      <c r="D253" s="6" t="s">
        <v>1454</v>
      </c>
      <c r="E253" s="6" t="s">
        <v>1956</v>
      </c>
      <c r="F253" s="6" t="n">
        <v>56.2</v>
      </c>
      <c r="G253" s="6"/>
      <c r="H253" s="6" t="n">
        <f aca="false">IF(G253=0,F253,G253+F253)</f>
        <v>56.2</v>
      </c>
      <c r="I253" s="9" t="n">
        <f aca="false">RANK(H253,$H$2:$H$911)</f>
        <v>251</v>
      </c>
    </row>
    <row r="254" customFormat="false" ht="13.5" hidden="false" customHeight="false" outlineLevel="0" collapsed="false">
      <c r="A254" s="5" t="s">
        <v>1452</v>
      </c>
      <c r="B254" s="5" t="s">
        <v>375</v>
      </c>
      <c r="C254" s="5" t="s">
        <v>1957</v>
      </c>
      <c r="D254" s="6" t="s">
        <v>1454</v>
      </c>
      <c r="E254" s="6" t="s">
        <v>1958</v>
      </c>
      <c r="F254" s="6" t="n">
        <v>56.1</v>
      </c>
      <c r="G254" s="6"/>
      <c r="H254" s="6" t="n">
        <f aca="false">IF(G254=0,F254,G254+F254)</f>
        <v>56.1</v>
      </c>
      <c r="I254" s="9" t="n">
        <f aca="false">RANK(H254,$H$2:$H$911)</f>
        <v>253</v>
      </c>
    </row>
    <row r="255" customFormat="false" ht="13.5" hidden="false" customHeight="false" outlineLevel="0" collapsed="false">
      <c r="A255" s="5" t="s">
        <v>1452</v>
      </c>
      <c r="B255" s="5" t="s">
        <v>375</v>
      </c>
      <c r="C255" s="5" t="s">
        <v>1959</v>
      </c>
      <c r="D255" s="6" t="s">
        <v>1454</v>
      </c>
      <c r="E255" s="6" t="s">
        <v>1960</v>
      </c>
      <c r="F255" s="6" t="n">
        <v>56.1</v>
      </c>
      <c r="G255" s="6"/>
      <c r="H255" s="6" t="n">
        <f aca="false">IF(G255=0,F255,G255+F255)</f>
        <v>56.1</v>
      </c>
      <c r="I255" s="9" t="n">
        <f aca="false">RANK(H255,$H$2:$H$911)</f>
        <v>253</v>
      </c>
    </row>
    <row r="256" customFormat="false" ht="13.5" hidden="false" customHeight="false" outlineLevel="0" collapsed="false">
      <c r="A256" s="5" t="s">
        <v>1452</v>
      </c>
      <c r="B256" s="5" t="s">
        <v>375</v>
      </c>
      <c r="C256" s="5" t="s">
        <v>1961</v>
      </c>
      <c r="D256" s="6" t="s">
        <v>1454</v>
      </c>
      <c r="E256" s="6" t="s">
        <v>1962</v>
      </c>
      <c r="F256" s="6" t="n">
        <v>56.1</v>
      </c>
      <c r="G256" s="6"/>
      <c r="H256" s="6" t="n">
        <f aca="false">IF(G256=0,F256,G256+F256)</f>
        <v>56.1</v>
      </c>
      <c r="I256" s="9" t="n">
        <f aca="false">RANK(H256,$H$2:$H$911)</f>
        <v>253</v>
      </c>
    </row>
    <row r="257" customFormat="false" ht="13.5" hidden="false" customHeight="false" outlineLevel="0" collapsed="false">
      <c r="A257" s="5" t="s">
        <v>1452</v>
      </c>
      <c r="B257" s="5" t="s">
        <v>375</v>
      </c>
      <c r="C257" s="5" t="s">
        <v>1963</v>
      </c>
      <c r="D257" s="6" t="s">
        <v>1454</v>
      </c>
      <c r="E257" s="6" t="s">
        <v>1964</v>
      </c>
      <c r="F257" s="6" t="n">
        <v>56.1</v>
      </c>
      <c r="G257" s="6"/>
      <c r="H257" s="6" t="n">
        <f aca="false">IF(G257=0,F257,G257+F257)</f>
        <v>56.1</v>
      </c>
      <c r="I257" s="9" t="n">
        <f aca="false">RANK(H257,$H$2:$H$911)</f>
        <v>253</v>
      </c>
    </row>
    <row r="258" customFormat="false" ht="13.5" hidden="false" customHeight="false" outlineLevel="0" collapsed="false">
      <c r="A258" s="5" t="s">
        <v>1452</v>
      </c>
      <c r="B258" s="5" t="s">
        <v>375</v>
      </c>
      <c r="C258" s="5" t="s">
        <v>1965</v>
      </c>
      <c r="D258" s="6" t="s">
        <v>1454</v>
      </c>
      <c r="E258" s="6" t="s">
        <v>1966</v>
      </c>
      <c r="F258" s="6" t="n">
        <v>55.9</v>
      </c>
      <c r="G258" s="6"/>
      <c r="H258" s="6" t="n">
        <f aca="false">IF(G258=0,F258,G258+F258)</f>
        <v>55.9</v>
      </c>
      <c r="I258" s="9" t="n">
        <f aca="false">RANK(H258,$H$2:$H$911)</f>
        <v>257</v>
      </c>
    </row>
    <row r="259" customFormat="false" ht="13.5" hidden="false" customHeight="false" outlineLevel="0" collapsed="false">
      <c r="A259" s="5" t="s">
        <v>1452</v>
      </c>
      <c r="B259" s="5" t="s">
        <v>375</v>
      </c>
      <c r="C259" s="5" t="s">
        <v>1967</v>
      </c>
      <c r="D259" s="6" t="s">
        <v>1454</v>
      </c>
      <c r="E259" s="6" t="s">
        <v>1968</v>
      </c>
      <c r="F259" s="6" t="n">
        <v>55.8</v>
      </c>
      <c r="G259" s="6"/>
      <c r="H259" s="6" t="n">
        <f aca="false">IF(G259=0,F259,G259+F259)</f>
        <v>55.8</v>
      </c>
      <c r="I259" s="9" t="n">
        <f aca="false">RANK(H259,$H$2:$H$911)</f>
        <v>258</v>
      </c>
    </row>
    <row r="260" customFormat="false" ht="13.5" hidden="false" customHeight="false" outlineLevel="0" collapsed="false">
      <c r="A260" s="5" t="s">
        <v>1452</v>
      </c>
      <c r="B260" s="5" t="s">
        <v>375</v>
      </c>
      <c r="C260" s="5" t="s">
        <v>1969</v>
      </c>
      <c r="D260" s="6" t="s">
        <v>1454</v>
      </c>
      <c r="E260" s="6" t="s">
        <v>1970</v>
      </c>
      <c r="F260" s="6" t="n">
        <v>55.7</v>
      </c>
      <c r="G260" s="6"/>
      <c r="H260" s="6" t="n">
        <f aca="false">IF(G260=0,F260,G260+F260)</f>
        <v>55.7</v>
      </c>
      <c r="I260" s="9" t="n">
        <f aca="false">RANK(H260,$H$2:$H$911)</f>
        <v>259</v>
      </c>
    </row>
    <row r="261" customFormat="false" ht="13.5" hidden="false" customHeight="false" outlineLevel="0" collapsed="false">
      <c r="A261" s="5" t="s">
        <v>1452</v>
      </c>
      <c r="B261" s="5" t="s">
        <v>375</v>
      </c>
      <c r="C261" s="5" t="s">
        <v>1971</v>
      </c>
      <c r="D261" s="6" t="s">
        <v>1454</v>
      </c>
      <c r="E261" s="6" t="s">
        <v>1972</v>
      </c>
      <c r="F261" s="6" t="n">
        <v>55.5</v>
      </c>
      <c r="G261" s="6"/>
      <c r="H261" s="6" t="n">
        <f aca="false">IF(G261=0,F261,G261+F261)</f>
        <v>55.5</v>
      </c>
      <c r="I261" s="9" t="n">
        <f aca="false">RANK(H261,$H$2:$H$911)</f>
        <v>260</v>
      </c>
    </row>
    <row r="262" customFormat="false" ht="13.5" hidden="false" customHeight="false" outlineLevel="0" collapsed="false">
      <c r="A262" s="5" t="s">
        <v>1452</v>
      </c>
      <c r="B262" s="5" t="s">
        <v>375</v>
      </c>
      <c r="C262" s="5" t="s">
        <v>1973</v>
      </c>
      <c r="D262" s="6" t="s">
        <v>1454</v>
      </c>
      <c r="E262" s="6" t="s">
        <v>1974</v>
      </c>
      <c r="F262" s="6" t="n">
        <v>55.4</v>
      </c>
      <c r="G262" s="6"/>
      <c r="H262" s="6" t="n">
        <f aca="false">IF(G262=0,F262,G262+F262)</f>
        <v>55.4</v>
      </c>
      <c r="I262" s="9" t="n">
        <f aca="false">RANK(H262,$H$2:$H$911)</f>
        <v>261</v>
      </c>
    </row>
    <row r="263" customFormat="false" ht="13.5" hidden="false" customHeight="false" outlineLevel="0" collapsed="false">
      <c r="A263" s="5" t="s">
        <v>1452</v>
      </c>
      <c r="B263" s="5" t="s">
        <v>375</v>
      </c>
      <c r="C263" s="5" t="s">
        <v>1975</v>
      </c>
      <c r="D263" s="6" t="s">
        <v>1454</v>
      </c>
      <c r="E263" s="6" t="s">
        <v>1976</v>
      </c>
      <c r="F263" s="6" t="n">
        <v>55.4</v>
      </c>
      <c r="G263" s="6"/>
      <c r="H263" s="6" t="n">
        <f aca="false">IF(G263=0,F263,G263+F263)</f>
        <v>55.4</v>
      </c>
      <c r="I263" s="9" t="n">
        <f aca="false">RANK(H263,$H$2:$H$911)</f>
        <v>261</v>
      </c>
    </row>
    <row r="264" customFormat="false" ht="13.5" hidden="false" customHeight="false" outlineLevel="0" collapsed="false">
      <c r="A264" s="5" t="s">
        <v>1452</v>
      </c>
      <c r="B264" s="5" t="s">
        <v>375</v>
      </c>
      <c r="C264" s="5" t="s">
        <v>1977</v>
      </c>
      <c r="D264" s="6" t="s">
        <v>1454</v>
      </c>
      <c r="E264" s="6" t="s">
        <v>1978</v>
      </c>
      <c r="F264" s="6" t="n">
        <v>55.2</v>
      </c>
      <c r="G264" s="6"/>
      <c r="H264" s="6" t="n">
        <f aca="false">IF(G264=0,F264,G264+F264)</f>
        <v>55.2</v>
      </c>
      <c r="I264" s="9" t="n">
        <f aca="false">RANK(H264,$H$2:$H$911)</f>
        <v>263</v>
      </c>
    </row>
    <row r="265" customFormat="false" ht="13.5" hidden="false" customHeight="false" outlineLevel="0" collapsed="false">
      <c r="A265" s="5" t="s">
        <v>1452</v>
      </c>
      <c r="B265" s="5" t="s">
        <v>375</v>
      </c>
      <c r="C265" s="5" t="s">
        <v>1979</v>
      </c>
      <c r="D265" s="6" t="s">
        <v>1454</v>
      </c>
      <c r="E265" s="6" t="s">
        <v>1980</v>
      </c>
      <c r="F265" s="6" t="n">
        <v>55.2</v>
      </c>
      <c r="G265" s="6"/>
      <c r="H265" s="6" t="n">
        <f aca="false">IF(G265=0,F265,G265+F265)</f>
        <v>55.2</v>
      </c>
      <c r="I265" s="9" t="n">
        <f aca="false">RANK(H265,$H$2:$H$911)</f>
        <v>263</v>
      </c>
    </row>
    <row r="266" customFormat="false" ht="13.5" hidden="false" customHeight="false" outlineLevel="0" collapsed="false">
      <c r="A266" s="5" t="s">
        <v>1452</v>
      </c>
      <c r="B266" s="5" t="s">
        <v>375</v>
      </c>
      <c r="C266" s="5" t="s">
        <v>1981</v>
      </c>
      <c r="D266" s="6" t="s">
        <v>1454</v>
      </c>
      <c r="E266" s="6" t="s">
        <v>1982</v>
      </c>
      <c r="F266" s="6" t="n">
        <v>54.9</v>
      </c>
      <c r="G266" s="6"/>
      <c r="H266" s="6" t="n">
        <f aca="false">IF(G266=0,F266,G266+F266)</f>
        <v>54.9</v>
      </c>
      <c r="I266" s="9" t="n">
        <f aca="false">RANK(H266,$H$2:$H$911)</f>
        <v>265</v>
      </c>
    </row>
    <row r="267" customFormat="false" ht="13.5" hidden="false" customHeight="false" outlineLevel="0" collapsed="false">
      <c r="A267" s="5" t="s">
        <v>1452</v>
      </c>
      <c r="B267" s="5" t="s">
        <v>375</v>
      </c>
      <c r="C267" s="5" t="s">
        <v>1983</v>
      </c>
      <c r="D267" s="6" t="s">
        <v>1454</v>
      </c>
      <c r="E267" s="6" t="s">
        <v>1984</v>
      </c>
      <c r="F267" s="6" t="n">
        <v>54.8</v>
      </c>
      <c r="G267" s="6"/>
      <c r="H267" s="6" t="n">
        <f aca="false">IF(G267=0,F267,G267+F267)</f>
        <v>54.8</v>
      </c>
      <c r="I267" s="9" t="n">
        <f aca="false">RANK(H267,$H$2:$H$911)</f>
        <v>266</v>
      </c>
    </row>
    <row r="268" customFormat="false" ht="13.5" hidden="false" customHeight="false" outlineLevel="0" collapsed="false">
      <c r="A268" s="5" t="s">
        <v>1452</v>
      </c>
      <c r="B268" s="5" t="s">
        <v>375</v>
      </c>
      <c r="C268" s="5" t="s">
        <v>1985</v>
      </c>
      <c r="D268" s="6" t="s">
        <v>1454</v>
      </c>
      <c r="E268" s="6" t="s">
        <v>1986</v>
      </c>
      <c r="F268" s="6" t="n">
        <v>54.8</v>
      </c>
      <c r="G268" s="6"/>
      <c r="H268" s="6" t="n">
        <f aca="false">IF(G268=0,F268,G268+F268)</f>
        <v>54.8</v>
      </c>
      <c r="I268" s="9" t="n">
        <f aca="false">RANK(H268,$H$2:$H$911)</f>
        <v>266</v>
      </c>
    </row>
    <row r="269" customFormat="false" ht="13.5" hidden="false" customHeight="false" outlineLevel="0" collapsed="false">
      <c r="A269" s="5" t="s">
        <v>1452</v>
      </c>
      <c r="B269" s="5" t="s">
        <v>375</v>
      </c>
      <c r="C269" s="5" t="s">
        <v>1987</v>
      </c>
      <c r="D269" s="6" t="s">
        <v>1454</v>
      </c>
      <c r="E269" s="6" t="s">
        <v>1988</v>
      </c>
      <c r="F269" s="6" t="n">
        <v>54.7</v>
      </c>
      <c r="G269" s="6"/>
      <c r="H269" s="6" t="n">
        <f aca="false">IF(G269=0,F269,G269+F269)</f>
        <v>54.7</v>
      </c>
      <c r="I269" s="9" t="n">
        <f aca="false">RANK(H269,$H$2:$H$911)</f>
        <v>268</v>
      </c>
    </row>
    <row r="270" customFormat="false" ht="13.5" hidden="false" customHeight="false" outlineLevel="0" collapsed="false">
      <c r="A270" s="5" t="s">
        <v>1452</v>
      </c>
      <c r="B270" s="5" t="s">
        <v>375</v>
      </c>
      <c r="C270" s="5" t="s">
        <v>1989</v>
      </c>
      <c r="D270" s="6" t="s">
        <v>1454</v>
      </c>
      <c r="E270" s="6" t="s">
        <v>1990</v>
      </c>
      <c r="F270" s="6" t="n">
        <v>54.7</v>
      </c>
      <c r="G270" s="6"/>
      <c r="H270" s="6" t="n">
        <f aca="false">IF(G270=0,F270,G270+F270)</f>
        <v>54.7</v>
      </c>
      <c r="I270" s="9" t="n">
        <f aca="false">RANK(H270,$H$2:$H$911)</f>
        <v>268</v>
      </c>
    </row>
    <row r="271" customFormat="false" ht="13.5" hidden="false" customHeight="false" outlineLevel="0" collapsed="false">
      <c r="A271" s="5" t="s">
        <v>1452</v>
      </c>
      <c r="B271" s="5" t="s">
        <v>375</v>
      </c>
      <c r="C271" s="5" t="s">
        <v>1991</v>
      </c>
      <c r="D271" s="6" t="s">
        <v>1454</v>
      </c>
      <c r="E271" s="6" t="s">
        <v>1992</v>
      </c>
      <c r="F271" s="6" t="n">
        <v>54.6</v>
      </c>
      <c r="G271" s="6"/>
      <c r="H271" s="6" t="n">
        <f aca="false">IF(G271=0,F271,G271+F271)</f>
        <v>54.6</v>
      </c>
      <c r="I271" s="9" t="n">
        <f aca="false">RANK(H271,$H$2:$H$911)</f>
        <v>270</v>
      </c>
    </row>
    <row r="272" customFormat="false" ht="13.5" hidden="false" customHeight="false" outlineLevel="0" collapsed="false">
      <c r="A272" s="5" t="s">
        <v>1452</v>
      </c>
      <c r="B272" s="5" t="s">
        <v>375</v>
      </c>
      <c r="C272" s="5" t="s">
        <v>1993</v>
      </c>
      <c r="D272" s="6" t="s">
        <v>1454</v>
      </c>
      <c r="E272" s="6" t="s">
        <v>1994</v>
      </c>
      <c r="F272" s="6" t="n">
        <v>54.6</v>
      </c>
      <c r="G272" s="6"/>
      <c r="H272" s="6" t="n">
        <f aca="false">IF(G272=0,F272,G272+F272)</f>
        <v>54.6</v>
      </c>
      <c r="I272" s="9" t="n">
        <f aca="false">RANK(H272,$H$2:$H$911)</f>
        <v>270</v>
      </c>
    </row>
    <row r="273" customFormat="false" ht="13.5" hidden="false" customHeight="false" outlineLevel="0" collapsed="false">
      <c r="A273" s="5" t="s">
        <v>1452</v>
      </c>
      <c r="B273" s="5" t="s">
        <v>375</v>
      </c>
      <c r="C273" s="5" t="s">
        <v>1995</v>
      </c>
      <c r="D273" s="6" t="s">
        <v>1454</v>
      </c>
      <c r="E273" s="6" t="s">
        <v>1996</v>
      </c>
      <c r="F273" s="6" t="n">
        <v>54.5</v>
      </c>
      <c r="G273" s="6"/>
      <c r="H273" s="6" t="n">
        <f aca="false">IF(G273=0,F273,G273+F273)</f>
        <v>54.5</v>
      </c>
      <c r="I273" s="9" t="n">
        <f aca="false">RANK(H273,$H$2:$H$911)</f>
        <v>272</v>
      </c>
    </row>
    <row r="274" customFormat="false" ht="13.5" hidden="false" customHeight="false" outlineLevel="0" collapsed="false">
      <c r="A274" s="5" t="s">
        <v>1452</v>
      </c>
      <c r="B274" s="5" t="s">
        <v>375</v>
      </c>
      <c r="C274" s="5" t="s">
        <v>1997</v>
      </c>
      <c r="D274" s="6" t="s">
        <v>1454</v>
      </c>
      <c r="E274" s="6" t="s">
        <v>1998</v>
      </c>
      <c r="F274" s="6" t="n">
        <v>54.4</v>
      </c>
      <c r="G274" s="6"/>
      <c r="H274" s="6" t="n">
        <f aca="false">IF(G274=0,F274,G274+F274)</f>
        <v>54.4</v>
      </c>
      <c r="I274" s="9" t="n">
        <f aca="false">RANK(H274,$H$2:$H$911)</f>
        <v>273</v>
      </c>
    </row>
    <row r="275" customFormat="false" ht="13.5" hidden="false" customHeight="false" outlineLevel="0" collapsed="false">
      <c r="A275" s="5" t="s">
        <v>1452</v>
      </c>
      <c r="B275" s="5" t="s">
        <v>375</v>
      </c>
      <c r="C275" s="5" t="s">
        <v>1999</v>
      </c>
      <c r="D275" s="6" t="s">
        <v>1454</v>
      </c>
      <c r="E275" s="6" t="s">
        <v>2000</v>
      </c>
      <c r="F275" s="6" t="n">
        <v>54.4</v>
      </c>
      <c r="G275" s="6"/>
      <c r="H275" s="6" t="n">
        <f aca="false">IF(G275=0,F275,G275+F275)</f>
        <v>54.4</v>
      </c>
      <c r="I275" s="9" t="n">
        <f aca="false">RANK(H275,$H$2:$H$911)</f>
        <v>273</v>
      </c>
    </row>
    <row r="276" customFormat="false" ht="13.5" hidden="false" customHeight="false" outlineLevel="0" collapsed="false">
      <c r="A276" s="5" t="s">
        <v>1452</v>
      </c>
      <c r="B276" s="5" t="s">
        <v>375</v>
      </c>
      <c r="C276" s="5" t="s">
        <v>2001</v>
      </c>
      <c r="D276" s="6" t="s">
        <v>1454</v>
      </c>
      <c r="E276" s="6" t="s">
        <v>2002</v>
      </c>
      <c r="F276" s="6" t="n">
        <v>54.4</v>
      </c>
      <c r="G276" s="6"/>
      <c r="H276" s="6" t="n">
        <f aca="false">IF(G276=0,F276,G276+F276)</f>
        <v>54.4</v>
      </c>
      <c r="I276" s="9" t="n">
        <f aca="false">RANK(H276,$H$2:$H$911)</f>
        <v>273</v>
      </c>
    </row>
    <row r="277" customFormat="false" ht="13.5" hidden="false" customHeight="false" outlineLevel="0" collapsed="false">
      <c r="A277" s="5" t="s">
        <v>1452</v>
      </c>
      <c r="B277" s="5" t="s">
        <v>375</v>
      </c>
      <c r="C277" s="5" t="s">
        <v>2003</v>
      </c>
      <c r="D277" s="6" t="s">
        <v>1454</v>
      </c>
      <c r="E277" s="6" t="s">
        <v>2004</v>
      </c>
      <c r="F277" s="6" t="n">
        <v>54.3</v>
      </c>
      <c r="G277" s="6"/>
      <c r="H277" s="6" t="n">
        <f aca="false">IF(G277=0,F277,G277+F277)</f>
        <v>54.3</v>
      </c>
      <c r="I277" s="9" t="n">
        <f aca="false">RANK(H277,$H$2:$H$911)</f>
        <v>276</v>
      </c>
    </row>
    <row r="278" customFormat="false" ht="13.5" hidden="false" customHeight="false" outlineLevel="0" collapsed="false">
      <c r="A278" s="5" t="s">
        <v>1452</v>
      </c>
      <c r="B278" s="5" t="s">
        <v>375</v>
      </c>
      <c r="C278" s="5" t="s">
        <v>2005</v>
      </c>
      <c r="D278" s="6" t="s">
        <v>1454</v>
      </c>
      <c r="E278" s="6" t="s">
        <v>2006</v>
      </c>
      <c r="F278" s="6" t="n">
        <v>54</v>
      </c>
      <c r="G278" s="6"/>
      <c r="H278" s="6" t="n">
        <f aca="false">IF(G278=0,F278,G278+F278)</f>
        <v>54</v>
      </c>
      <c r="I278" s="9" t="n">
        <f aca="false">RANK(H278,$H$2:$H$911)</f>
        <v>277</v>
      </c>
    </row>
    <row r="279" customFormat="false" ht="13.5" hidden="false" customHeight="false" outlineLevel="0" collapsed="false">
      <c r="A279" s="5" t="s">
        <v>1452</v>
      </c>
      <c r="B279" s="5" t="s">
        <v>375</v>
      </c>
      <c r="C279" s="5" t="s">
        <v>2007</v>
      </c>
      <c r="D279" s="6" t="s">
        <v>1454</v>
      </c>
      <c r="E279" s="6" t="s">
        <v>2008</v>
      </c>
      <c r="F279" s="6" t="n">
        <v>53.8</v>
      </c>
      <c r="G279" s="6"/>
      <c r="H279" s="6" t="n">
        <f aca="false">IF(G279=0,F279,G279+F279)</f>
        <v>53.8</v>
      </c>
      <c r="I279" s="9" t="n">
        <f aca="false">RANK(H279,$H$2:$H$911)</f>
        <v>278</v>
      </c>
    </row>
    <row r="280" customFormat="false" ht="13.5" hidden="false" customHeight="false" outlineLevel="0" collapsed="false">
      <c r="A280" s="5" t="s">
        <v>1452</v>
      </c>
      <c r="B280" s="5" t="s">
        <v>375</v>
      </c>
      <c r="C280" s="5" t="s">
        <v>2009</v>
      </c>
      <c r="D280" s="6" t="s">
        <v>1454</v>
      </c>
      <c r="E280" s="6" t="s">
        <v>2010</v>
      </c>
      <c r="F280" s="6" t="n">
        <v>53.6</v>
      </c>
      <c r="G280" s="6"/>
      <c r="H280" s="6" t="n">
        <f aca="false">IF(G280=0,F280,G280+F280)</f>
        <v>53.6</v>
      </c>
      <c r="I280" s="9" t="n">
        <f aca="false">RANK(H280,$H$2:$H$911)</f>
        <v>279</v>
      </c>
    </row>
    <row r="281" customFormat="false" ht="13.5" hidden="false" customHeight="false" outlineLevel="0" collapsed="false">
      <c r="A281" s="5" t="s">
        <v>1452</v>
      </c>
      <c r="B281" s="5" t="s">
        <v>375</v>
      </c>
      <c r="C281" s="5" t="s">
        <v>2011</v>
      </c>
      <c r="D281" s="6" t="s">
        <v>1454</v>
      </c>
      <c r="E281" s="6" t="s">
        <v>2012</v>
      </c>
      <c r="F281" s="6" t="n">
        <v>53.5</v>
      </c>
      <c r="G281" s="6"/>
      <c r="H281" s="6" t="n">
        <f aca="false">IF(G281=0,F281,G281+F281)</f>
        <v>53.5</v>
      </c>
      <c r="I281" s="9" t="n">
        <f aca="false">RANK(H281,$H$2:$H$911)</f>
        <v>280</v>
      </c>
    </row>
    <row r="282" customFormat="false" ht="13.5" hidden="false" customHeight="false" outlineLevel="0" collapsed="false">
      <c r="A282" s="5" t="s">
        <v>1452</v>
      </c>
      <c r="B282" s="5" t="s">
        <v>375</v>
      </c>
      <c r="C282" s="5" t="s">
        <v>2013</v>
      </c>
      <c r="D282" s="6" t="s">
        <v>1454</v>
      </c>
      <c r="E282" s="6" t="s">
        <v>2014</v>
      </c>
      <c r="F282" s="6" t="n">
        <v>53.5</v>
      </c>
      <c r="G282" s="6"/>
      <c r="H282" s="6" t="n">
        <f aca="false">IF(G282=0,F282,G282+F282)</f>
        <v>53.5</v>
      </c>
      <c r="I282" s="9" t="n">
        <f aca="false">RANK(H282,$H$2:$H$911)</f>
        <v>280</v>
      </c>
    </row>
    <row r="283" customFormat="false" ht="13.5" hidden="false" customHeight="false" outlineLevel="0" collapsed="false">
      <c r="A283" s="5" t="s">
        <v>1452</v>
      </c>
      <c r="B283" s="5" t="s">
        <v>375</v>
      </c>
      <c r="C283" s="5" t="s">
        <v>2015</v>
      </c>
      <c r="D283" s="6" t="s">
        <v>1454</v>
      </c>
      <c r="E283" s="6" t="s">
        <v>2016</v>
      </c>
      <c r="F283" s="6" t="n">
        <v>53.5</v>
      </c>
      <c r="G283" s="6"/>
      <c r="H283" s="6" t="n">
        <f aca="false">IF(G283=0,F283,G283+F283)</f>
        <v>53.5</v>
      </c>
      <c r="I283" s="9" t="n">
        <f aca="false">RANK(H283,$H$2:$H$911)</f>
        <v>280</v>
      </c>
    </row>
    <row r="284" customFormat="false" ht="13.5" hidden="false" customHeight="false" outlineLevel="0" collapsed="false">
      <c r="A284" s="5" t="s">
        <v>1452</v>
      </c>
      <c r="B284" s="5" t="s">
        <v>375</v>
      </c>
      <c r="C284" s="5" t="s">
        <v>2017</v>
      </c>
      <c r="D284" s="6" t="s">
        <v>1454</v>
      </c>
      <c r="E284" s="6" t="s">
        <v>2018</v>
      </c>
      <c r="F284" s="6" t="n">
        <v>53.4</v>
      </c>
      <c r="G284" s="6"/>
      <c r="H284" s="6" t="n">
        <f aca="false">IF(G284=0,F284,G284+F284)</f>
        <v>53.4</v>
      </c>
      <c r="I284" s="9" t="n">
        <f aca="false">RANK(H284,$H$2:$H$911)</f>
        <v>283</v>
      </c>
    </row>
    <row r="285" customFormat="false" ht="13.5" hidden="false" customHeight="false" outlineLevel="0" collapsed="false">
      <c r="A285" s="5" t="s">
        <v>1452</v>
      </c>
      <c r="B285" s="5" t="s">
        <v>375</v>
      </c>
      <c r="C285" s="5" t="s">
        <v>2019</v>
      </c>
      <c r="D285" s="6" t="s">
        <v>1454</v>
      </c>
      <c r="E285" s="6" t="s">
        <v>2020</v>
      </c>
      <c r="F285" s="6" t="n">
        <v>53.3</v>
      </c>
      <c r="G285" s="6"/>
      <c r="H285" s="6" t="n">
        <f aca="false">IF(G285=0,F285,G285+F285)</f>
        <v>53.3</v>
      </c>
      <c r="I285" s="9" t="n">
        <f aca="false">RANK(H285,$H$2:$H$911)</f>
        <v>284</v>
      </c>
    </row>
    <row r="286" customFormat="false" ht="13.5" hidden="false" customHeight="false" outlineLevel="0" collapsed="false">
      <c r="A286" s="5" t="s">
        <v>1452</v>
      </c>
      <c r="B286" s="5" t="s">
        <v>375</v>
      </c>
      <c r="C286" s="5" t="s">
        <v>2021</v>
      </c>
      <c r="D286" s="6" t="s">
        <v>1454</v>
      </c>
      <c r="E286" s="6" t="s">
        <v>2022</v>
      </c>
      <c r="F286" s="6" t="n">
        <v>53.2</v>
      </c>
      <c r="G286" s="6"/>
      <c r="H286" s="6" t="n">
        <f aca="false">IF(G286=0,F286,G286+F286)</f>
        <v>53.2</v>
      </c>
      <c r="I286" s="9" t="n">
        <f aca="false">RANK(H286,$H$2:$H$911)</f>
        <v>285</v>
      </c>
    </row>
    <row r="287" customFormat="false" ht="13.5" hidden="false" customHeight="false" outlineLevel="0" collapsed="false">
      <c r="A287" s="5" t="s">
        <v>1452</v>
      </c>
      <c r="B287" s="5" t="s">
        <v>375</v>
      </c>
      <c r="C287" s="5" t="s">
        <v>2023</v>
      </c>
      <c r="D287" s="6" t="s">
        <v>1454</v>
      </c>
      <c r="E287" s="6" t="s">
        <v>2024</v>
      </c>
      <c r="F287" s="6" t="n">
        <v>53.1</v>
      </c>
      <c r="G287" s="6"/>
      <c r="H287" s="6" t="n">
        <f aca="false">IF(G287=0,F287,G287+F287)</f>
        <v>53.1</v>
      </c>
      <c r="I287" s="9" t="n">
        <f aca="false">RANK(H287,$H$2:$H$911)</f>
        <v>286</v>
      </c>
    </row>
    <row r="288" customFormat="false" ht="13.5" hidden="false" customHeight="false" outlineLevel="0" collapsed="false">
      <c r="A288" s="5" t="s">
        <v>1452</v>
      </c>
      <c r="B288" s="5" t="s">
        <v>375</v>
      </c>
      <c r="C288" s="5" t="s">
        <v>2025</v>
      </c>
      <c r="D288" s="6" t="s">
        <v>1454</v>
      </c>
      <c r="E288" s="6" t="s">
        <v>2026</v>
      </c>
      <c r="F288" s="6" t="n">
        <v>53</v>
      </c>
      <c r="G288" s="6"/>
      <c r="H288" s="6" t="n">
        <f aca="false">IF(G288=0,F288,G288+F288)</f>
        <v>53</v>
      </c>
      <c r="I288" s="9" t="n">
        <f aca="false">RANK(H288,$H$2:$H$911)</f>
        <v>287</v>
      </c>
    </row>
    <row r="289" customFormat="false" ht="13.5" hidden="false" customHeight="false" outlineLevel="0" collapsed="false">
      <c r="A289" s="5" t="s">
        <v>1452</v>
      </c>
      <c r="B289" s="5" t="s">
        <v>375</v>
      </c>
      <c r="C289" s="5" t="s">
        <v>2027</v>
      </c>
      <c r="D289" s="6" t="s">
        <v>1454</v>
      </c>
      <c r="E289" s="6" t="s">
        <v>2028</v>
      </c>
      <c r="F289" s="6" t="n">
        <v>52.9</v>
      </c>
      <c r="G289" s="6"/>
      <c r="H289" s="6" t="n">
        <f aca="false">IF(G289=0,F289,G289+F289)</f>
        <v>52.9</v>
      </c>
      <c r="I289" s="9" t="n">
        <f aca="false">RANK(H289,$H$2:$H$911)</f>
        <v>288</v>
      </c>
    </row>
    <row r="290" customFormat="false" ht="13.5" hidden="false" customHeight="false" outlineLevel="0" collapsed="false">
      <c r="A290" s="5" t="s">
        <v>1452</v>
      </c>
      <c r="B290" s="5" t="s">
        <v>375</v>
      </c>
      <c r="C290" s="5" t="s">
        <v>2029</v>
      </c>
      <c r="D290" s="6" t="s">
        <v>1454</v>
      </c>
      <c r="E290" s="6" t="s">
        <v>2030</v>
      </c>
      <c r="F290" s="6" t="n">
        <v>52.8</v>
      </c>
      <c r="G290" s="6"/>
      <c r="H290" s="6" t="n">
        <f aca="false">IF(G290=0,F290,G290+F290)</f>
        <v>52.8</v>
      </c>
      <c r="I290" s="9" t="n">
        <f aca="false">RANK(H290,$H$2:$H$911)</f>
        <v>289</v>
      </c>
    </row>
    <row r="291" customFormat="false" ht="13.5" hidden="false" customHeight="false" outlineLevel="0" collapsed="false">
      <c r="A291" s="5" t="s">
        <v>1452</v>
      </c>
      <c r="B291" s="5" t="s">
        <v>375</v>
      </c>
      <c r="C291" s="5" t="s">
        <v>2031</v>
      </c>
      <c r="D291" s="6" t="s">
        <v>1454</v>
      </c>
      <c r="E291" s="6" t="s">
        <v>2032</v>
      </c>
      <c r="F291" s="6" t="n">
        <v>52.8</v>
      </c>
      <c r="G291" s="6"/>
      <c r="H291" s="6" t="n">
        <f aca="false">IF(G291=0,F291,G291+F291)</f>
        <v>52.8</v>
      </c>
      <c r="I291" s="9" t="n">
        <f aca="false">RANK(H291,$H$2:$H$911)</f>
        <v>289</v>
      </c>
    </row>
    <row r="292" customFormat="false" ht="13.5" hidden="false" customHeight="false" outlineLevel="0" collapsed="false">
      <c r="A292" s="5" t="s">
        <v>1452</v>
      </c>
      <c r="B292" s="5" t="s">
        <v>375</v>
      </c>
      <c r="C292" s="5" t="s">
        <v>2033</v>
      </c>
      <c r="D292" s="6" t="s">
        <v>1454</v>
      </c>
      <c r="E292" s="6" t="s">
        <v>2034</v>
      </c>
      <c r="F292" s="6" t="n">
        <v>52.8</v>
      </c>
      <c r="G292" s="6"/>
      <c r="H292" s="6" t="n">
        <f aca="false">IF(G292=0,F292,G292+F292)</f>
        <v>52.8</v>
      </c>
      <c r="I292" s="9" t="n">
        <f aca="false">RANK(H292,$H$2:$H$911)</f>
        <v>289</v>
      </c>
    </row>
    <row r="293" customFormat="false" ht="13.5" hidden="false" customHeight="false" outlineLevel="0" collapsed="false">
      <c r="A293" s="5" t="s">
        <v>1452</v>
      </c>
      <c r="B293" s="5" t="s">
        <v>375</v>
      </c>
      <c r="C293" s="5" t="s">
        <v>2035</v>
      </c>
      <c r="D293" s="6" t="s">
        <v>1454</v>
      </c>
      <c r="E293" s="6" t="s">
        <v>2036</v>
      </c>
      <c r="F293" s="6" t="n">
        <v>52.5</v>
      </c>
      <c r="G293" s="6"/>
      <c r="H293" s="6" t="n">
        <f aca="false">IF(G293=0,F293,G293+F293)</f>
        <v>52.5</v>
      </c>
      <c r="I293" s="9" t="n">
        <f aca="false">RANK(H293,$H$2:$H$911)</f>
        <v>292</v>
      </c>
    </row>
    <row r="294" customFormat="false" ht="13.5" hidden="false" customHeight="false" outlineLevel="0" collapsed="false">
      <c r="A294" s="5" t="s">
        <v>1452</v>
      </c>
      <c r="B294" s="5" t="s">
        <v>375</v>
      </c>
      <c r="C294" s="5" t="s">
        <v>2037</v>
      </c>
      <c r="D294" s="6" t="s">
        <v>1454</v>
      </c>
      <c r="E294" s="6" t="s">
        <v>2038</v>
      </c>
      <c r="F294" s="6" t="n">
        <v>52.5</v>
      </c>
      <c r="G294" s="6"/>
      <c r="H294" s="6" t="n">
        <f aca="false">IF(G294=0,F294,G294+F294)</f>
        <v>52.5</v>
      </c>
      <c r="I294" s="9" t="n">
        <f aca="false">RANK(H294,$H$2:$H$911)</f>
        <v>292</v>
      </c>
    </row>
    <row r="295" customFormat="false" ht="13.5" hidden="false" customHeight="false" outlineLevel="0" collapsed="false">
      <c r="A295" s="5" t="s">
        <v>1452</v>
      </c>
      <c r="B295" s="5" t="s">
        <v>375</v>
      </c>
      <c r="C295" s="5" t="s">
        <v>2039</v>
      </c>
      <c r="D295" s="6" t="s">
        <v>1454</v>
      </c>
      <c r="E295" s="6" t="s">
        <v>2040</v>
      </c>
      <c r="F295" s="6" t="n">
        <v>52.3</v>
      </c>
      <c r="G295" s="6"/>
      <c r="H295" s="6" t="n">
        <f aca="false">IF(G295=0,F295,G295+F295)</f>
        <v>52.3</v>
      </c>
      <c r="I295" s="9" t="n">
        <f aca="false">RANK(H295,$H$2:$H$911)</f>
        <v>294</v>
      </c>
    </row>
    <row r="296" customFormat="false" ht="13.5" hidden="false" customHeight="false" outlineLevel="0" collapsed="false">
      <c r="A296" s="5" t="s">
        <v>1452</v>
      </c>
      <c r="B296" s="5" t="s">
        <v>375</v>
      </c>
      <c r="C296" s="5" t="s">
        <v>2041</v>
      </c>
      <c r="D296" s="6" t="s">
        <v>1454</v>
      </c>
      <c r="E296" s="6" t="s">
        <v>2042</v>
      </c>
      <c r="F296" s="6" t="n">
        <v>52.3</v>
      </c>
      <c r="G296" s="6"/>
      <c r="H296" s="6" t="n">
        <f aca="false">IF(G296=0,F296,G296+F296)</f>
        <v>52.3</v>
      </c>
      <c r="I296" s="9" t="n">
        <f aca="false">RANK(H296,$H$2:$H$911)</f>
        <v>294</v>
      </c>
    </row>
    <row r="297" customFormat="false" ht="13.5" hidden="false" customHeight="false" outlineLevel="0" collapsed="false">
      <c r="A297" s="5" t="s">
        <v>1452</v>
      </c>
      <c r="B297" s="5" t="s">
        <v>375</v>
      </c>
      <c r="C297" s="5" t="s">
        <v>2043</v>
      </c>
      <c r="D297" s="6" t="s">
        <v>1454</v>
      </c>
      <c r="E297" s="6" t="s">
        <v>2044</v>
      </c>
      <c r="F297" s="6" t="n">
        <v>52.1</v>
      </c>
      <c r="G297" s="6"/>
      <c r="H297" s="6" t="n">
        <f aca="false">IF(G297=0,F297,G297+F297)</f>
        <v>52.1</v>
      </c>
      <c r="I297" s="9" t="n">
        <f aca="false">RANK(H297,$H$2:$H$911)</f>
        <v>296</v>
      </c>
    </row>
    <row r="298" customFormat="false" ht="13.5" hidden="false" customHeight="false" outlineLevel="0" collapsed="false">
      <c r="A298" s="5" t="s">
        <v>1452</v>
      </c>
      <c r="B298" s="5" t="s">
        <v>375</v>
      </c>
      <c r="C298" s="5" t="s">
        <v>2045</v>
      </c>
      <c r="D298" s="6" t="s">
        <v>1454</v>
      </c>
      <c r="E298" s="6" t="s">
        <v>2046</v>
      </c>
      <c r="F298" s="6" t="n">
        <v>52</v>
      </c>
      <c r="G298" s="6"/>
      <c r="H298" s="6" t="n">
        <f aca="false">IF(G298=0,F298,G298+F298)</f>
        <v>52</v>
      </c>
      <c r="I298" s="9" t="n">
        <f aca="false">RANK(H298,$H$2:$H$911)</f>
        <v>297</v>
      </c>
    </row>
    <row r="299" customFormat="false" ht="13.5" hidden="false" customHeight="false" outlineLevel="0" collapsed="false">
      <c r="A299" s="5" t="s">
        <v>1452</v>
      </c>
      <c r="B299" s="5" t="s">
        <v>375</v>
      </c>
      <c r="C299" s="5" t="s">
        <v>2047</v>
      </c>
      <c r="D299" s="6" t="s">
        <v>1454</v>
      </c>
      <c r="E299" s="6" t="s">
        <v>2048</v>
      </c>
      <c r="F299" s="6" t="n">
        <v>51.8</v>
      </c>
      <c r="G299" s="6"/>
      <c r="H299" s="6" t="n">
        <f aca="false">IF(G299=0,F299,G299+F299)</f>
        <v>51.8</v>
      </c>
      <c r="I299" s="9" t="n">
        <f aca="false">RANK(H299,$H$2:$H$911)</f>
        <v>298</v>
      </c>
    </row>
    <row r="300" customFormat="false" ht="13.5" hidden="false" customHeight="false" outlineLevel="0" collapsed="false">
      <c r="A300" s="5" t="s">
        <v>1452</v>
      </c>
      <c r="B300" s="5" t="s">
        <v>375</v>
      </c>
      <c r="C300" s="5" t="s">
        <v>2049</v>
      </c>
      <c r="D300" s="6" t="s">
        <v>1454</v>
      </c>
      <c r="E300" s="6" t="s">
        <v>2050</v>
      </c>
      <c r="F300" s="6" t="n">
        <v>51.8</v>
      </c>
      <c r="G300" s="6"/>
      <c r="H300" s="6" t="n">
        <f aca="false">IF(G300=0,F300,G300+F300)</f>
        <v>51.8</v>
      </c>
      <c r="I300" s="9" t="n">
        <f aca="false">RANK(H300,$H$2:$H$911)</f>
        <v>298</v>
      </c>
    </row>
    <row r="301" customFormat="false" ht="13.5" hidden="false" customHeight="false" outlineLevel="0" collapsed="false">
      <c r="A301" s="5" t="s">
        <v>1452</v>
      </c>
      <c r="B301" s="5" t="s">
        <v>375</v>
      </c>
      <c r="C301" s="5" t="s">
        <v>2051</v>
      </c>
      <c r="D301" s="6" t="s">
        <v>1454</v>
      </c>
      <c r="E301" s="6" t="s">
        <v>2052</v>
      </c>
      <c r="F301" s="6" t="n">
        <v>51.7</v>
      </c>
      <c r="G301" s="6"/>
      <c r="H301" s="6" t="n">
        <f aca="false">IF(G301=0,F301,G301+F301)</f>
        <v>51.7</v>
      </c>
      <c r="I301" s="9" t="n">
        <f aca="false">RANK(H301,$H$2:$H$911)</f>
        <v>300</v>
      </c>
    </row>
    <row r="302" customFormat="false" ht="13.5" hidden="false" customHeight="false" outlineLevel="0" collapsed="false">
      <c r="A302" s="5" t="s">
        <v>1452</v>
      </c>
      <c r="B302" s="5" t="s">
        <v>375</v>
      </c>
      <c r="C302" s="5" t="s">
        <v>2053</v>
      </c>
      <c r="D302" s="6" t="s">
        <v>1454</v>
      </c>
      <c r="E302" s="6" t="s">
        <v>2054</v>
      </c>
      <c r="F302" s="6" t="n">
        <v>51.7</v>
      </c>
      <c r="G302" s="6"/>
      <c r="H302" s="6" t="n">
        <f aca="false">IF(G302=0,F302,G302+F302)</f>
        <v>51.7</v>
      </c>
      <c r="I302" s="9" t="n">
        <f aca="false">RANK(H302,$H$2:$H$911)</f>
        <v>300</v>
      </c>
    </row>
    <row r="303" customFormat="false" ht="13.5" hidden="false" customHeight="false" outlineLevel="0" collapsed="false">
      <c r="A303" s="5" t="s">
        <v>1452</v>
      </c>
      <c r="B303" s="5" t="s">
        <v>375</v>
      </c>
      <c r="C303" s="5" t="s">
        <v>2055</v>
      </c>
      <c r="D303" s="6" t="s">
        <v>1454</v>
      </c>
      <c r="E303" s="6" t="s">
        <v>2056</v>
      </c>
      <c r="F303" s="6" t="n">
        <v>51.6</v>
      </c>
      <c r="G303" s="6"/>
      <c r="H303" s="6" t="n">
        <f aca="false">IF(G303=0,F303,G303+F303)</f>
        <v>51.6</v>
      </c>
      <c r="I303" s="9" t="n">
        <f aca="false">RANK(H303,$H$2:$H$911)</f>
        <v>302</v>
      </c>
    </row>
    <row r="304" customFormat="false" ht="13.5" hidden="false" customHeight="false" outlineLevel="0" collapsed="false">
      <c r="A304" s="5" t="s">
        <v>1452</v>
      </c>
      <c r="B304" s="5" t="s">
        <v>375</v>
      </c>
      <c r="C304" s="5" t="s">
        <v>2057</v>
      </c>
      <c r="D304" s="6" t="s">
        <v>1454</v>
      </c>
      <c r="E304" s="6" t="s">
        <v>2058</v>
      </c>
      <c r="F304" s="6" t="n">
        <v>51.6</v>
      </c>
      <c r="G304" s="6"/>
      <c r="H304" s="6" t="n">
        <f aca="false">IF(G304=0,F304,G304+F304)</f>
        <v>51.6</v>
      </c>
      <c r="I304" s="9" t="n">
        <f aca="false">RANK(H304,$H$2:$H$911)</f>
        <v>302</v>
      </c>
    </row>
    <row r="305" customFormat="false" ht="13.5" hidden="false" customHeight="false" outlineLevel="0" collapsed="false">
      <c r="A305" s="5" t="s">
        <v>1452</v>
      </c>
      <c r="B305" s="5" t="s">
        <v>375</v>
      </c>
      <c r="C305" s="5" t="s">
        <v>2059</v>
      </c>
      <c r="D305" s="6" t="s">
        <v>1454</v>
      </c>
      <c r="E305" s="6" t="s">
        <v>2060</v>
      </c>
      <c r="F305" s="6" t="n">
        <v>51.6</v>
      </c>
      <c r="G305" s="6"/>
      <c r="H305" s="6" t="n">
        <f aca="false">IF(G305=0,F305,G305+F305)</f>
        <v>51.6</v>
      </c>
      <c r="I305" s="9" t="n">
        <f aca="false">RANK(H305,$H$2:$H$911)</f>
        <v>302</v>
      </c>
    </row>
    <row r="306" customFormat="false" ht="13.5" hidden="false" customHeight="false" outlineLevel="0" collapsed="false">
      <c r="A306" s="5" t="s">
        <v>1452</v>
      </c>
      <c r="B306" s="5" t="s">
        <v>375</v>
      </c>
      <c r="C306" s="5" t="s">
        <v>2061</v>
      </c>
      <c r="D306" s="6" t="s">
        <v>1454</v>
      </c>
      <c r="E306" s="6" t="s">
        <v>2062</v>
      </c>
      <c r="F306" s="6" t="n">
        <v>51.4</v>
      </c>
      <c r="G306" s="6"/>
      <c r="H306" s="6" t="n">
        <f aca="false">IF(G306=0,F306,G306+F306)</f>
        <v>51.4</v>
      </c>
      <c r="I306" s="9" t="n">
        <f aca="false">RANK(H306,$H$2:$H$911)</f>
        <v>305</v>
      </c>
    </row>
    <row r="307" customFormat="false" ht="13.5" hidden="false" customHeight="false" outlineLevel="0" collapsed="false">
      <c r="A307" s="5" t="s">
        <v>1452</v>
      </c>
      <c r="B307" s="5" t="s">
        <v>375</v>
      </c>
      <c r="C307" s="5" t="s">
        <v>2063</v>
      </c>
      <c r="D307" s="6" t="s">
        <v>1454</v>
      </c>
      <c r="E307" s="6" t="s">
        <v>2064</v>
      </c>
      <c r="F307" s="6" t="n">
        <v>51.4</v>
      </c>
      <c r="G307" s="6"/>
      <c r="H307" s="6" t="n">
        <f aca="false">IF(G307=0,F307,G307+F307)</f>
        <v>51.4</v>
      </c>
      <c r="I307" s="9" t="n">
        <f aca="false">RANK(H307,$H$2:$H$911)</f>
        <v>305</v>
      </c>
    </row>
    <row r="308" customFormat="false" ht="13.5" hidden="false" customHeight="false" outlineLevel="0" collapsed="false">
      <c r="A308" s="5" t="s">
        <v>1452</v>
      </c>
      <c r="B308" s="5" t="s">
        <v>375</v>
      </c>
      <c r="C308" s="5" t="s">
        <v>2065</v>
      </c>
      <c r="D308" s="6" t="s">
        <v>1454</v>
      </c>
      <c r="E308" s="6" t="s">
        <v>2066</v>
      </c>
      <c r="F308" s="6" t="n">
        <v>51.3</v>
      </c>
      <c r="G308" s="6"/>
      <c r="H308" s="6" t="n">
        <f aca="false">IF(G308=0,F308,G308+F308)</f>
        <v>51.3</v>
      </c>
      <c r="I308" s="9" t="n">
        <f aca="false">RANK(H308,$H$2:$H$911)</f>
        <v>307</v>
      </c>
    </row>
    <row r="309" customFormat="false" ht="13.5" hidden="false" customHeight="false" outlineLevel="0" collapsed="false">
      <c r="A309" s="5" t="s">
        <v>1452</v>
      </c>
      <c r="B309" s="5" t="s">
        <v>375</v>
      </c>
      <c r="C309" s="5" t="s">
        <v>2067</v>
      </c>
      <c r="D309" s="6" t="s">
        <v>1454</v>
      </c>
      <c r="E309" s="6" t="s">
        <v>2068</v>
      </c>
      <c r="F309" s="6" t="n">
        <v>51.3</v>
      </c>
      <c r="G309" s="6"/>
      <c r="H309" s="6" t="n">
        <f aca="false">IF(G309=0,F309,G309+F309)</f>
        <v>51.3</v>
      </c>
      <c r="I309" s="9" t="n">
        <f aca="false">RANK(H309,$H$2:$H$911)</f>
        <v>307</v>
      </c>
    </row>
    <row r="310" customFormat="false" ht="13.5" hidden="false" customHeight="false" outlineLevel="0" collapsed="false">
      <c r="A310" s="5" t="s">
        <v>1452</v>
      </c>
      <c r="B310" s="5" t="s">
        <v>375</v>
      </c>
      <c r="C310" s="5" t="s">
        <v>2069</v>
      </c>
      <c r="D310" s="6" t="s">
        <v>1454</v>
      </c>
      <c r="E310" s="6" t="s">
        <v>2070</v>
      </c>
      <c r="F310" s="6" t="n">
        <v>51.2</v>
      </c>
      <c r="G310" s="6"/>
      <c r="H310" s="6" t="n">
        <f aca="false">IF(G310=0,F310,G310+F310)</f>
        <v>51.2</v>
      </c>
      <c r="I310" s="9" t="n">
        <f aca="false">RANK(H310,$H$2:$H$911)</f>
        <v>309</v>
      </c>
    </row>
    <row r="311" customFormat="false" ht="13.5" hidden="false" customHeight="false" outlineLevel="0" collapsed="false">
      <c r="A311" s="5" t="s">
        <v>1452</v>
      </c>
      <c r="B311" s="5" t="s">
        <v>375</v>
      </c>
      <c r="C311" s="5" t="s">
        <v>2071</v>
      </c>
      <c r="D311" s="6" t="s">
        <v>1454</v>
      </c>
      <c r="E311" s="6" t="s">
        <v>2072</v>
      </c>
      <c r="F311" s="6" t="n">
        <v>51.2</v>
      </c>
      <c r="G311" s="6"/>
      <c r="H311" s="6" t="n">
        <f aca="false">IF(G311=0,F311,G311+F311)</f>
        <v>51.2</v>
      </c>
      <c r="I311" s="9" t="n">
        <f aca="false">RANK(H311,$H$2:$H$911)</f>
        <v>309</v>
      </c>
    </row>
    <row r="312" customFormat="false" ht="13.5" hidden="false" customHeight="false" outlineLevel="0" collapsed="false">
      <c r="A312" s="5" t="s">
        <v>1452</v>
      </c>
      <c r="B312" s="5" t="s">
        <v>375</v>
      </c>
      <c r="C312" s="5" t="s">
        <v>2073</v>
      </c>
      <c r="D312" s="6" t="s">
        <v>1454</v>
      </c>
      <c r="E312" s="6" t="s">
        <v>2074</v>
      </c>
      <c r="F312" s="6" t="n">
        <v>51</v>
      </c>
      <c r="G312" s="6"/>
      <c r="H312" s="6" t="n">
        <f aca="false">IF(G312=0,F312,G312+F312)</f>
        <v>51</v>
      </c>
      <c r="I312" s="9" t="n">
        <f aca="false">RANK(H312,$H$2:$H$911)</f>
        <v>311</v>
      </c>
    </row>
    <row r="313" customFormat="false" ht="13.5" hidden="false" customHeight="false" outlineLevel="0" collapsed="false">
      <c r="A313" s="5" t="s">
        <v>1452</v>
      </c>
      <c r="B313" s="5" t="s">
        <v>375</v>
      </c>
      <c r="C313" s="5" t="s">
        <v>2075</v>
      </c>
      <c r="D313" s="6" t="s">
        <v>1454</v>
      </c>
      <c r="E313" s="6" t="s">
        <v>2076</v>
      </c>
      <c r="F313" s="6" t="n">
        <v>50.9</v>
      </c>
      <c r="G313" s="6"/>
      <c r="H313" s="6" t="n">
        <f aca="false">IF(G313=0,F313,G313+F313)</f>
        <v>50.9</v>
      </c>
      <c r="I313" s="9" t="n">
        <f aca="false">RANK(H313,$H$2:$H$911)</f>
        <v>312</v>
      </c>
    </row>
    <row r="314" customFormat="false" ht="13.5" hidden="false" customHeight="false" outlineLevel="0" collapsed="false">
      <c r="A314" s="5" t="s">
        <v>1452</v>
      </c>
      <c r="B314" s="5" t="s">
        <v>375</v>
      </c>
      <c r="C314" s="5" t="s">
        <v>2077</v>
      </c>
      <c r="D314" s="6" t="s">
        <v>1454</v>
      </c>
      <c r="E314" s="6" t="s">
        <v>2078</v>
      </c>
      <c r="F314" s="6" t="n">
        <v>50.8</v>
      </c>
      <c r="G314" s="6"/>
      <c r="H314" s="6" t="n">
        <f aca="false">IF(G314=0,F314,G314+F314)</f>
        <v>50.8</v>
      </c>
      <c r="I314" s="9" t="n">
        <f aca="false">RANK(H314,$H$2:$H$911)</f>
        <v>313</v>
      </c>
    </row>
    <row r="315" customFormat="false" ht="13.5" hidden="false" customHeight="false" outlineLevel="0" collapsed="false">
      <c r="A315" s="5" t="s">
        <v>1452</v>
      </c>
      <c r="B315" s="5" t="s">
        <v>375</v>
      </c>
      <c r="C315" s="5" t="s">
        <v>2079</v>
      </c>
      <c r="D315" s="6" t="s">
        <v>1454</v>
      </c>
      <c r="E315" s="6" t="s">
        <v>2080</v>
      </c>
      <c r="F315" s="6" t="n">
        <v>50.7</v>
      </c>
      <c r="G315" s="6"/>
      <c r="H315" s="6" t="n">
        <f aca="false">IF(G315=0,F315,G315+F315)</f>
        <v>50.7</v>
      </c>
      <c r="I315" s="9" t="n">
        <f aca="false">RANK(H315,$H$2:$H$911)</f>
        <v>314</v>
      </c>
    </row>
    <row r="316" customFormat="false" ht="13.5" hidden="false" customHeight="false" outlineLevel="0" collapsed="false">
      <c r="A316" s="5" t="s">
        <v>1452</v>
      </c>
      <c r="B316" s="5" t="s">
        <v>375</v>
      </c>
      <c r="C316" s="5" t="s">
        <v>2081</v>
      </c>
      <c r="D316" s="6" t="s">
        <v>1454</v>
      </c>
      <c r="E316" s="6" t="s">
        <v>2082</v>
      </c>
      <c r="F316" s="6" t="n">
        <v>50.6</v>
      </c>
      <c r="G316" s="6"/>
      <c r="H316" s="6" t="n">
        <f aca="false">IF(G316=0,F316,G316+F316)</f>
        <v>50.6</v>
      </c>
      <c r="I316" s="9" t="n">
        <f aca="false">RANK(H316,$H$2:$H$911)</f>
        <v>315</v>
      </c>
    </row>
    <row r="317" customFormat="false" ht="13.5" hidden="false" customHeight="false" outlineLevel="0" collapsed="false">
      <c r="A317" s="5" t="s">
        <v>1452</v>
      </c>
      <c r="B317" s="5" t="s">
        <v>375</v>
      </c>
      <c r="C317" s="5" t="s">
        <v>2083</v>
      </c>
      <c r="D317" s="6" t="s">
        <v>1454</v>
      </c>
      <c r="E317" s="6" t="s">
        <v>2084</v>
      </c>
      <c r="F317" s="6" t="n">
        <v>50.6</v>
      </c>
      <c r="G317" s="6"/>
      <c r="H317" s="6" t="n">
        <f aca="false">IF(G317=0,F317,G317+F317)</f>
        <v>50.6</v>
      </c>
      <c r="I317" s="9" t="n">
        <f aca="false">RANK(H317,$H$2:$H$911)</f>
        <v>315</v>
      </c>
    </row>
    <row r="318" customFormat="false" ht="13.5" hidden="false" customHeight="false" outlineLevel="0" collapsed="false">
      <c r="A318" s="5" t="s">
        <v>1452</v>
      </c>
      <c r="B318" s="5" t="s">
        <v>375</v>
      </c>
      <c r="C318" s="5" t="s">
        <v>2085</v>
      </c>
      <c r="D318" s="6" t="s">
        <v>1454</v>
      </c>
      <c r="E318" s="6" t="s">
        <v>2086</v>
      </c>
      <c r="F318" s="6" t="n">
        <v>50.6</v>
      </c>
      <c r="G318" s="6"/>
      <c r="H318" s="6" t="n">
        <f aca="false">IF(G318=0,F318,G318+F318)</f>
        <v>50.6</v>
      </c>
      <c r="I318" s="9" t="n">
        <f aca="false">RANK(H318,$H$2:$H$911)</f>
        <v>315</v>
      </c>
    </row>
    <row r="319" customFormat="false" ht="13.5" hidden="false" customHeight="false" outlineLevel="0" collapsed="false">
      <c r="A319" s="5" t="s">
        <v>1452</v>
      </c>
      <c r="B319" s="5" t="s">
        <v>375</v>
      </c>
      <c r="C319" s="5" t="s">
        <v>2087</v>
      </c>
      <c r="D319" s="6" t="s">
        <v>1454</v>
      </c>
      <c r="E319" s="6" t="s">
        <v>2088</v>
      </c>
      <c r="F319" s="6" t="n">
        <v>50.5</v>
      </c>
      <c r="G319" s="6"/>
      <c r="H319" s="6" t="n">
        <f aca="false">IF(G319=0,F319,G319+F319)</f>
        <v>50.5</v>
      </c>
      <c r="I319" s="9" t="n">
        <f aca="false">RANK(H319,$H$2:$H$911)</f>
        <v>318</v>
      </c>
    </row>
    <row r="320" customFormat="false" ht="13.5" hidden="false" customHeight="false" outlineLevel="0" collapsed="false">
      <c r="A320" s="5" t="s">
        <v>1452</v>
      </c>
      <c r="B320" s="5" t="s">
        <v>375</v>
      </c>
      <c r="C320" s="5" t="s">
        <v>2089</v>
      </c>
      <c r="D320" s="6" t="s">
        <v>1454</v>
      </c>
      <c r="E320" s="6" t="s">
        <v>2090</v>
      </c>
      <c r="F320" s="6" t="n">
        <v>50.4</v>
      </c>
      <c r="G320" s="6"/>
      <c r="H320" s="6" t="n">
        <f aca="false">IF(G320=0,F320,G320+F320)</f>
        <v>50.4</v>
      </c>
      <c r="I320" s="9" t="n">
        <f aca="false">RANK(H320,$H$2:$H$911)</f>
        <v>319</v>
      </c>
    </row>
    <row r="321" customFormat="false" ht="13.5" hidden="false" customHeight="false" outlineLevel="0" collapsed="false">
      <c r="A321" s="5" t="s">
        <v>1452</v>
      </c>
      <c r="B321" s="5" t="s">
        <v>375</v>
      </c>
      <c r="C321" s="5" t="s">
        <v>2091</v>
      </c>
      <c r="D321" s="6" t="s">
        <v>1454</v>
      </c>
      <c r="E321" s="6" t="s">
        <v>2092</v>
      </c>
      <c r="F321" s="6" t="n">
        <v>50.4</v>
      </c>
      <c r="G321" s="6"/>
      <c r="H321" s="6" t="n">
        <f aca="false">IF(G321=0,F321,G321+F321)</f>
        <v>50.4</v>
      </c>
      <c r="I321" s="9" t="n">
        <f aca="false">RANK(H321,$H$2:$H$911)</f>
        <v>319</v>
      </c>
    </row>
    <row r="322" customFormat="false" ht="13.5" hidden="false" customHeight="false" outlineLevel="0" collapsed="false">
      <c r="A322" s="5" t="s">
        <v>1452</v>
      </c>
      <c r="B322" s="5" t="s">
        <v>375</v>
      </c>
      <c r="C322" s="5" t="s">
        <v>2093</v>
      </c>
      <c r="D322" s="6" t="s">
        <v>1454</v>
      </c>
      <c r="E322" s="6" t="s">
        <v>2094</v>
      </c>
      <c r="F322" s="6" t="n">
        <v>50.2</v>
      </c>
      <c r="G322" s="6"/>
      <c r="H322" s="6" t="n">
        <f aca="false">IF(G322=0,F322,G322+F322)</f>
        <v>50.2</v>
      </c>
      <c r="I322" s="9" t="n">
        <f aca="false">RANK(H322,$H$2:$H$911)</f>
        <v>321</v>
      </c>
    </row>
    <row r="323" customFormat="false" ht="13.5" hidden="false" customHeight="false" outlineLevel="0" collapsed="false">
      <c r="A323" s="5" t="s">
        <v>1452</v>
      </c>
      <c r="B323" s="5" t="s">
        <v>375</v>
      </c>
      <c r="C323" s="5" t="s">
        <v>2095</v>
      </c>
      <c r="D323" s="6" t="s">
        <v>1454</v>
      </c>
      <c r="E323" s="6" t="s">
        <v>2096</v>
      </c>
      <c r="F323" s="6" t="n">
        <v>50</v>
      </c>
      <c r="G323" s="6"/>
      <c r="H323" s="6" t="n">
        <f aca="false">IF(G323=0,F323,G323+F323)</f>
        <v>50</v>
      </c>
      <c r="I323" s="9" t="n">
        <f aca="false">RANK(H323,$H$2:$H$911)</f>
        <v>322</v>
      </c>
    </row>
    <row r="324" customFormat="false" ht="13.5" hidden="false" customHeight="false" outlineLevel="0" collapsed="false">
      <c r="A324" s="5" t="s">
        <v>1452</v>
      </c>
      <c r="B324" s="5" t="s">
        <v>375</v>
      </c>
      <c r="C324" s="5" t="s">
        <v>2097</v>
      </c>
      <c r="D324" s="6" t="s">
        <v>1454</v>
      </c>
      <c r="E324" s="6" t="s">
        <v>2098</v>
      </c>
      <c r="F324" s="6" t="n">
        <v>50</v>
      </c>
      <c r="G324" s="6"/>
      <c r="H324" s="6" t="n">
        <f aca="false">IF(G324=0,F324,G324+F324)</f>
        <v>50</v>
      </c>
      <c r="I324" s="9" t="n">
        <f aca="false">RANK(H324,$H$2:$H$911)</f>
        <v>322</v>
      </c>
    </row>
    <row r="325" customFormat="false" ht="13.5" hidden="false" customHeight="false" outlineLevel="0" collapsed="false">
      <c r="A325" s="5" t="s">
        <v>1452</v>
      </c>
      <c r="B325" s="5" t="s">
        <v>375</v>
      </c>
      <c r="C325" s="5" t="s">
        <v>2099</v>
      </c>
      <c r="D325" s="6" t="s">
        <v>1454</v>
      </c>
      <c r="E325" s="6" t="s">
        <v>2100</v>
      </c>
      <c r="F325" s="6" t="n">
        <v>49.7</v>
      </c>
      <c r="G325" s="6"/>
      <c r="H325" s="6" t="n">
        <f aca="false">IF(G325=0,F325,G325+F325)</f>
        <v>49.7</v>
      </c>
      <c r="I325" s="9" t="n">
        <f aca="false">RANK(H325,$H$2:$H$911)</f>
        <v>324</v>
      </c>
    </row>
    <row r="326" customFormat="false" ht="13.5" hidden="false" customHeight="false" outlineLevel="0" collapsed="false">
      <c r="A326" s="5" t="s">
        <v>1452</v>
      </c>
      <c r="B326" s="5" t="s">
        <v>375</v>
      </c>
      <c r="C326" s="5" t="s">
        <v>2101</v>
      </c>
      <c r="D326" s="6" t="s">
        <v>1454</v>
      </c>
      <c r="E326" s="6" t="s">
        <v>2102</v>
      </c>
      <c r="F326" s="6" t="n">
        <v>49.7</v>
      </c>
      <c r="G326" s="6"/>
      <c r="H326" s="6" t="n">
        <f aca="false">IF(G326=0,F326,G326+F326)</f>
        <v>49.7</v>
      </c>
      <c r="I326" s="9" t="n">
        <f aca="false">RANK(H326,$H$2:$H$911)</f>
        <v>324</v>
      </c>
    </row>
    <row r="327" customFormat="false" ht="13.5" hidden="false" customHeight="false" outlineLevel="0" collapsed="false">
      <c r="A327" s="5" t="s">
        <v>1452</v>
      </c>
      <c r="B327" s="5" t="s">
        <v>375</v>
      </c>
      <c r="C327" s="5" t="s">
        <v>2103</v>
      </c>
      <c r="D327" s="6" t="s">
        <v>1454</v>
      </c>
      <c r="E327" s="6" t="s">
        <v>2104</v>
      </c>
      <c r="F327" s="6" t="n">
        <v>49.6</v>
      </c>
      <c r="G327" s="6"/>
      <c r="H327" s="6" t="n">
        <f aca="false">IF(G327=0,F327,G327+F327)</f>
        <v>49.6</v>
      </c>
      <c r="I327" s="9" t="n">
        <f aca="false">RANK(H327,$H$2:$H$911)</f>
        <v>326</v>
      </c>
    </row>
    <row r="328" customFormat="false" ht="13.5" hidden="false" customHeight="false" outlineLevel="0" collapsed="false">
      <c r="A328" s="5" t="s">
        <v>1452</v>
      </c>
      <c r="B328" s="5" t="s">
        <v>375</v>
      </c>
      <c r="C328" s="5" t="s">
        <v>2105</v>
      </c>
      <c r="D328" s="6" t="s">
        <v>1454</v>
      </c>
      <c r="E328" s="6" t="s">
        <v>2106</v>
      </c>
      <c r="F328" s="6" t="n">
        <v>49.6</v>
      </c>
      <c r="G328" s="6"/>
      <c r="H328" s="6" t="n">
        <f aca="false">IF(G328=0,F328,G328+F328)</f>
        <v>49.6</v>
      </c>
      <c r="I328" s="9" t="n">
        <f aca="false">RANK(H328,$H$2:$H$911)</f>
        <v>326</v>
      </c>
    </row>
    <row r="329" customFormat="false" ht="13.5" hidden="false" customHeight="false" outlineLevel="0" collapsed="false">
      <c r="A329" s="5" t="s">
        <v>1452</v>
      </c>
      <c r="B329" s="5" t="s">
        <v>375</v>
      </c>
      <c r="C329" s="5" t="s">
        <v>2107</v>
      </c>
      <c r="D329" s="6" t="s">
        <v>1454</v>
      </c>
      <c r="E329" s="6" t="s">
        <v>2108</v>
      </c>
      <c r="F329" s="6" t="n">
        <v>49.5</v>
      </c>
      <c r="G329" s="6"/>
      <c r="H329" s="6" t="n">
        <f aca="false">IF(G329=0,F329,G329+F329)</f>
        <v>49.5</v>
      </c>
      <c r="I329" s="9" t="n">
        <f aca="false">RANK(H329,$H$2:$H$911)</f>
        <v>328</v>
      </c>
    </row>
    <row r="330" customFormat="false" ht="13.5" hidden="false" customHeight="false" outlineLevel="0" collapsed="false">
      <c r="A330" s="5" t="s">
        <v>1452</v>
      </c>
      <c r="B330" s="5" t="s">
        <v>375</v>
      </c>
      <c r="C330" s="5" t="s">
        <v>2109</v>
      </c>
      <c r="D330" s="6" t="s">
        <v>1454</v>
      </c>
      <c r="E330" s="6" t="s">
        <v>2110</v>
      </c>
      <c r="F330" s="6" t="n">
        <v>49.3</v>
      </c>
      <c r="G330" s="6"/>
      <c r="H330" s="6" t="n">
        <f aca="false">IF(G330=0,F330,G330+F330)</f>
        <v>49.3</v>
      </c>
      <c r="I330" s="9" t="n">
        <f aca="false">RANK(H330,$H$2:$H$911)</f>
        <v>329</v>
      </c>
    </row>
    <row r="331" customFormat="false" ht="13.5" hidden="false" customHeight="false" outlineLevel="0" collapsed="false">
      <c r="A331" s="5" t="s">
        <v>1452</v>
      </c>
      <c r="B331" s="5" t="s">
        <v>375</v>
      </c>
      <c r="C331" s="5" t="s">
        <v>2111</v>
      </c>
      <c r="D331" s="6" t="s">
        <v>1454</v>
      </c>
      <c r="E331" s="6" t="s">
        <v>2112</v>
      </c>
      <c r="F331" s="6" t="n">
        <v>49.2</v>
      </c>
      <c r="G331" s="6"/>
      <c r="H331" s="6" t="n">
        <f aca="false">IF(G331=0,F331,G331+F331)</f>
        <v>49.2</v>
      </c>
      <c r="I331" s="9" t="n">
        <f aca="false">RANK(H331,$H$2:$H$911)</f>
        <v>330</v>
      </c>
    </row>
    <row r="332" customFormat="false" ht="13.5" hidden="false" customHeight="false" outlineLevel="0" collapsed="false">
      <c r="A332" s="5" t="s">
        <v>1452</v>
      </c>
      <c r="B332" s="5" t="s">
        <v>375</v>
      </c>
      <c r="C332" s="5" t="s">
        <v>2113</v>
      </c>
      <c r="D332" s="6" t="s">
        <v>1454</v>
      </c>
      <c r="E332" s="6" t="s">
        <v>2114</v>
      </c>
      <c r="F332" s="6" t="n">
        <v>49.2</v>
      </c>
      <c r="G332" s="6"/>
      <c r="H332" s="6" t="n">
        <f aca="false">IF(G332=0,F332,G332+F332)</f>
        <v>49.2</v>
      </c>
      <c r="I332" s="9" t="n">
        <f aca="false">RANK(H332,$H$2:$H$911)</f>
        <v>330</v>
      </c>
    </row>
    <row r="333" customFormat="false" ht="13.5" hidden="false" customHeight="false" outlineLevel="0" collapsed="false">
      <c r="A333" s="5" t="s">
        <v>1452</v>
      </c>
      <c r="B333" s="5" t="s">
        <v>375</v>
      </c>
      <c r="C333" s="5" t="s">
        <v>2115</v>
      </c>
      <c r="D333" s="6" t="s">
        <v>1454</v>
      </c>
      <c r="E333" s="6" t="s">
        <v>2116</v>
      </c>
      <c r="F333" s="6" t="n">
        <v>49.1</v>
      </c>
      <c r="G333" s="6"/>
      <c r="H333" s="6" t="n">
        <f aca="false">IF(G333=0,F333,G333+F333)</f>
        <v>49.1</v>
      </c>
      <c r="I333" s="9" t="n">
        <f aca="false">RANK(H333,$H$2:$H$911)</f>
        <v>332</v>
      </c>
    </row>
    <row r="334" customFormat="false" ht="13.5" hidden="false" customHeight="false" outlineLevel="0" collapsed="false">
      <c r="A334" s="5" t="s">
        <v>1452</v>
      </c>
      <c r="B334" s="5" t="s">
        <v>375</v>
      </c>
      <c r="C334" s="5" t="s">
        <v>2117</v>
      </c>
      <c r="D334" s="6" t="s">
        <v>1454</v>
      </c>
      <c r="E334" s="6" t="s">
        <v>2118</v>
      </c>
      <c r="F334" s="6" t="n">
        <v>48.8</v>
      </c>
      <c r="G334" s="6"/>
      <c r="H334" s="6" t="n">
        <f aca="false">IF(G334=0,F334,G334+F334)</f>
        <v>48.8</v>
      </c>
      <c r="I334" s="9" t="n">
        <f aca="false">RANK(H334,$H$2:$H$911)</f>
        <v>333</v>
      </c>
    </row>
    <row r="335" customFormat="false" ht="13.5" hidden="false" customHeight="false" outlineLevel="0" collapsed="false">
      <c r="A335" s="5" t="s">
        <v>1452</v>
      </c>
      <c r="B335" s="5" t="s">
        <v>375</v>
      </c>
      <c r="C335" s="5" t="s">
        <v>2119</v>
      </c>
      <c r="D335" s="6" t="s">
        <v>1454</v>
      </c>
      <c r="E335" s="6" t="s">
        <v>2120</v>
      </c>
      <c r="F335" s="6" t="n">
        <v>48.8</v>
      </c>
      <c r="G335" s="6"/>
      <c r="H335" s="6" t="n">
        <f aca="false">IF(G335=0,F335,G335+F335)</f>
        <v>48.8</v>
      </c>
      <c r="I335" s="9" t="n">
        <f aca="false">RANK(H335,$H$2:$H$911)</f>
        <v>333</v>
      </c>
    </row>
    <row r="336" customFormat="false" ht="13.5" hidden="false" customHeight="false" outlineLevel="0" collapsed="false">
      <c r="A336" s="5" t="s">
        <v>1452</v>
      </c>
      <c r="B336" s="5" t="s">
        <v>375</v>
      </c>
      <c r="C336" s="5" t="s">
        <v>2121</v>
      </c>
      <c r="D336" s="6" t="s">
        <v>1454</v>
      </c>
      <c r="E336" s="6" t="s">
        <v>2122</v>
      </c>
      <c r="F336" s="6" t="n">
        <v>48.7</v>
      </c>
      <c r="G336" s="6"/>
      <c r="H336" s="6" t="n">
        <f aca="false">IF(G336=0,F336,G336+F336)</f>
        <v>48.7</v>
      </c>
      <c r="I336" s="9" t="n">
        <f aca="false">RANK(H336,$H$2:$H$911)</f>
        <v>335</v>
      </c>
    </row>
    <row r="337" customFormat="false" ht="13.5" hidden="false" customHeight="false" outlineLevel="0" collapsed="false">
      <c r="A337" s="5" t="s">
        <v>1452</v>
      </c>
      <c r="B337" s="5" t="s">
        <v>375</v>
      </c>
      <c r="C337" s="5" t="s">
        <v>2123</v>
      </c>
      <c r="D337" s="6" t="s">
        <v>1454</v>
      </c>
      <c r="E337" s="6" t="s">
        <v>2124</v>
      </c>
      <c r="F337" s="6" t="n">
        <v>48.7</v>
      </c>
      <c r="G337" s="6"/>
      <c r="H337" s="6" t="n">
        <f aca="false">IF(G337=0,F337,G337+F337)</f>
        <v>48.7</v>
      </c>
      <c r="I337" s="9" t="n">
        <f aca="false">RANK(H337,$H$2:$H$911)</f>
        <v>335</v>
      </c>
    </row>
    <row r="338" customFormat="false" ht="13.5" hidden="false" customHeight="false" outlineLevel="0" collapsed="false">
      <c r="A338" s="5" t="s">
        <v>1452</v>
      </c>
      <c r="B338" s="5" t="s">
        <v>375</v>
      </c>
      <c r="C338" s="5" t="s">
        <v>2125</v>
      </c>
      <c r="D338" s="6" t="s">
        <v>1454</v>
      </c>
      <c r="E338" s="6" t="s">
        <v>2126</v>
      </c>
      <c r="F338" s="6" t="n">
        <v>48.6</v>
      </c>
      <c r="G338" s="6"/>
      <c r="H338" s="6" t="n">
        <f aca="false">IF(G338=0,F338,G338+F338)</f>
        <v>48.6</v>
      </c>
      <c r="I338" s="9" t="n">
        <f aca="false">RANK(H338,$H$2:$H$911)</f>
        <v>337</v>
      </c>
    </row>
    <row r="339" customFormat="false" ht="13.5" hidden="false" customHeight="false" outlineLevel="0" collapsed="false">
      <c r="A339" s="5" t="s">
        <v>1452</v>
      </c>
      <c r="B339" s="5" t="s">
        <v>375</v>
      </c>
      <c r="C339" s="5" t="s">
        <v>2127</v>
      </c>
      <c r="D339" s="6" t="s">
        <v>1454</v>
      </c>
      <c r="E339" s="6" t="s">
        <v>2128</v>
      </c>
      <c r="F339" s="6" t="n">
        <v>48.6</v>
      </c>
      <c r="G339" s="6"/>
      <c r="H339" s="6" t="n">
        <f aca="false">IF(G339=0,F339,G339+F339)</f>
        <v>48.6</v>
      </c>
      <c r="I339" s="9" t="n">
        <f aca="false">RANK(H339,$H$2:$H$911)</f>
        <v>337</v>
      </c>
    </row>
    <row r="340" customFormat="false" ht="13.5" hidden="false" customHeight="false" outlineLevel="0" collapsed="false">
      <c r="A340" s="5" t="s">
        <v>1452</v>
      </c>
      <c r="B340" s="5" t="s">
        <v>375</v>
      </c>
      <c r="C340" s="5" t="s">
        <v>2129</v>
      </c>
      <c r="D340" s="6" t="s">
        <v>1454</v>
      </c>
      <c r="E340" s="6" t="s">
        <v>2130</v>
      </c>
      <c r="F340" s="6" t="n">
        <v>48.5</v>
      </c>
      <c r="G340" s="6"/>
      <c r="H340" s="6" t="n">
        <f aca="false">IF(G340=0,F340,G340+F340)</f>
        <v>48.5</v>
      </c>
      <c r="I340" s="9" t="n">
        <f aca="false">RANK(H340,$H$2:$H$911)</f>
        <v>339</v>
      </c>
    </row>
    <row r="341" customFormat="false" ht="13.5" hidden="false" customHeight="false" outlineLevel="0" collapsed="false">
      <c r="A341" s="5" t="s">
        <v>1452</v>
      </c>
      <c r="B341" s="5" t="s">
        <v>375</v>
      </c>
      <c r="C341" s="5" t="s">
        <v>2131</v>
      </c>
      <c r="D341" s="6" t="s">
        <v>1454</v>
      </c>
      <c r="E341" s="6" t="s">
        <v>2132</v>
      </c>
      <c r="F341" s="6" t="n">
        <v>48.4</v>
      </c>
      <c r="G341" s="6"/>
      <c r="H341" s="6" t="n">
        <f aca="false">IF(G341=0,F341,G341+F341)</f>
        <v>48.4</v>
      </c>
      <c r="I341" s="9" t="n">
        <f aca="false">RANK(H341,$H$2:$H$911)</f>
        <v>340</v>
      </c>
    </row>
    <row r="342" customFormat="false" ht="13.5" hidden="false" customHeight="false" outlineLevel="0" collapsed="false">
      <c r="A342" s="5" t="s">
        <v>1452</v>
      </c>
      <c r="B342" s="5" t="s">
        <v>375</v>
      </c>
      <c r="C342" s="5" t="s">
        <v>2133</v>
      </c>
      <c r="D342" s="6" t="s">
        <v>1454</v>
      </c>
      <c r="E342" s="6" t="s">
        <v>2134</v>
      </c>
      <c r="F342" s="6" t="n">
        <v>48.4</v>
      </c>
      <c r="G342" s="6"/>
      <c r="H342" s="6" t="n">
        <f aca="false">IF(G342=0,F342,G342+F342)</f>
        <v>48.4</v>
      </c>
      <c r="I342" s="9" t="n">
        <f aca="false">RANK(H342,$H$2:$H$911)</f>
        <v>340</v>
      </c>
    </row>
    <row r="343" customFormat="false" ht="13.5" hidden="false" customHeight="false" outlineLevel="0" collapsed="false">
      <c r="A343" s="5" t="s">
        <v>1452</v>
      </c>
      <c r="B343" s="5" t="s">
        <v>375</v>
      </c>
      <c r="C343" s="5" t="s">
        <v>2135</v>
      </c>
      <c r="D343" s="6" t="s">
        <v>1454</v>
      </c>
      <c r="E343" s="6" t="s">
        <v>2136</v>
      </c>
      <c r="F343" s="6" t="n">
        <v>48.3</v>
      </c>
      <c r="G343" s="6"/>
      <c r="H343" s="6" t="n">
        <f aca="false">IF(G343=0,F343,G343+F343)</f>
        <v>48.3</v>
      </c>
      <c r="I343" s="9" t="n">
        <f aca="false">RANK(H343,$H$2:$H$911)</f>
        <v>342</v>
      </c>
    </row>
    <row r="344" customFormat="false" ht="13.5" hidden="false" customHeight="false" outlineLevel="0" collapsed="false">
      <c r="A344" s="5" t="s">
        <v>1452</v>
      </c>
      <c r="B344" s="5" t="s">
        <v>375</v>
      </c>
      <c r="C344" s="5" t="s">
        <v>2137</v>
      </c>
      <c r="D344" s="6" t="s">
        <v>1454</v>
      </c>
      <c r="E344" s="6" t="s">
        <v>2138</v>
      </c>
      <c r="F344" s="6" t="n">
        <v>48.1</v>
      </c>
      <c r="G344" s="6"/>
      <c r="H344" s="6" t="n">
        <f aca="false">IF(G344=0,F344,G344+F344)</f>
        <v>48.1</v>
      </c>
      <c r="I344" s="9" t="n">
        <f aca="false">RANK(H344,$H$2:$H$911)</f>
        <v>343</v>
      </c>
    </row>
    <row r="345" customFormat="false" ht="13.5" hidden="false" customHeight="false" outlineLevel="0" collapsed="false">
      <c r="A345" s="5" t="s">
        <v>1452</v>
      </c>
      <c r="B345" s="5" t="s">
        <v>375</v>
      </c>
      <c r="C345" s="5" t="s">
        <v>2139</v>
      </c>
      <c r="D345" s="6" t="s">
        <v>1454</v>
      </c>
      <c r="E345" s="6" t="s">
        <v>2140</v>
      </c>
      <c r="F345" s="6" t="n">
        <v>47.8</v>
      </c>
      <c r="G345" s="6"/>
      <c r="H345" s="6" t="n">
        <f aca="false">IF(G345=0,F345,G345+F345)</f>
        <v>47.8</v>
      </c>
      <c r="I345" s="9" t="n">
        <f aca="false">RANK(H345,$H$2:$H$911)</f>
        <v>344</v>
      </c>
    </row>
    <row r="346" customFormat="false" ht="13.5" hidden="false" customHeight="false" outlineLevel="0" collapsed="false">
      <c r="A346" s="5" t="s">
        <v>1452</v>
      </c>
      <c r="B346" s="5" t="s">
        <v>375</v>
      </c>
      <c r="C346" s="5" t="s">
        <v>2141</v>
      </c>
      <c r="D346" s="6" t="s">
        <v>1454</v>
      </c>
      <c r="E346" s="6" t="s">
        <v>2142</v>
      </c>
      <c r="F346" s="6" t="n">
        <v>47.7</v>
      </c>
      <c r="G346" s="6"/>
      <c r="H346" s="6" t="n">
        <f aca="false">IF(G346=0,F346,G346+F346)</f>
        <v>47.7</v>
      </c>
      <c r="I346" s="9" t="n">
        <f aca="false">RANK(H346,$H$2:$H$911)</f>
        <v>345</v>
      </c>
    </row>
    <row r="347" customFormat="false" ht="13.5" hidden="false" customHeight="false" outlineLevel="0" collapsed="false">
      <c r="A347" s="5" t="s">
        <v>1452</v>
      </c>
      <c r="B347" s="5" t="s">
        <v>375</v>
      </c>
      <c r="C347" s="5" t="s">
        <v>2143</v>
      </c>
      <c r="D347" s="6" t="s">
        <v>1454</v>
      </c>
      <c r="E347" s="6" t="s">
        <v>2144</v>
      </c>
      <c r="F347" s="6" t="n">
        <v>47.7</v>
      </c>
      <c r="G347" s="6"/>
      <c r="H347" s="6" t="n">
        <f aca="false">IF(G347=0,F347,G347+F347)</f>
        <v>47.7</v>
      </c>
      <c r="I347" s="9" t="n">
        <f aca="false">RANK(H347,$H$2:$H$911)</f>
        <v>345</v>
      </c>
    </row>
    <row r="348" customFormat="false" ht="13.5" hidden="false" customHeight="false" outlineLevel="0" collapsed="false">
      <c r="A348" s="5" t="s">
        <v>1452</v>
      </c>
      <c r="B348" s="5" t="s">
        <v>375</v>
      </c>
      <c r="C348" s="5" t="s">
        <v>2145</v>
      </c>
      <c r="D348" s="6" t="s">
        <v>1454</v>
      </c>
      <c r="E348" s="6" t="s">
        <v>2146</v>
      </c>
      <c r="F348" s="6" t="n">
        <v>47.6</v>
      </c>
      <c r="G348" s="6"/>
      <c r="H348" s="6" t="n">
        <f aca="false">IF(G348=0,F348,G348+F348)</f>
        <v>47.6</v>
      </c>
      <c r="I348" s="9" t="n">
        <f aca="false">RANK(H348,$H$2:$H$911)</f>
        <v>347</v>
      </c>
    </row>
    <row r="349" customFormat="false" ht="13.5" hidden="false" customHeight="false" outlineLevel="0" collapsed="false">
      <c r="A349" s="5" t="s">
        <v>1452</v>
      </c>
      <c r="B349" s="5" t="s">
        <v>375</v>
      </c>
      <c r="C349" s="5" t="s">
        <v>2147</v>
      </c>
      <c r="D349" s="6" t="s">
        <v>1454</v>
      </c>
      <c r="E349" s="6" t="s">
        <v>2148</v>
      </c>
      <c r="F349" s="6" t="n">
        <v>47.6</v>
      </c>
      <c r="G349" s="6"/>
      <c r="H349" s="6" t="n">
        <f aca="false">IF(G349=0,F349,G349+F349)</f>
        <v>47.6</v>
      </c>
      <c r="I349" s="9" t="n">
        <f aca="false">RANK(H349,$H$2:$H$911)</f>
        <v>347</v>
      </c>
    </row>
    <row r="350" customFormat="false" ht="13.5" hidden="false" customHeight="false" outlineLevel="0" collapsed="false">
      <c r="A350" s="5" t="s">
        <v>1452</v>
      </c>
      <c r="B350" s="5" t="s">
        <v>375</v>
      </c>
      <c r="C350" s="5" t="s">
        <v>2149</v>
      </c>
      <c r="D350" s="6" t="s">
        <v>1454</v>
      </c>
      <c r="E350" s="6" t="s">
        <v>2150</v>
      </c>
      <c r="F350" s="6" t="n">
        <v>47.5</v>
      </c>
      <c r="G350" s="6"/>
      <c r="H350" s="6" t="n">
        <f aca="false">IF(G350=0,F350,G350+F350)</f>
        <v>47.5</v>
      </c>
      <c r="I350" s="9" t="n">
        <f aca="false">RANK(H350,$H$2:$H$911)</f>
        <v>349</v>
      </c>
    </row>
    <row r="351" customFormat="false" ht="13.5" hidden="false" customHeight="false" outlineLevel="0" collapsed="false">
      <c r="A351" s="5" t="s">
        <v>1452</v>
      </c>
      <c r="B351" s="5" t="s">
        <v>375</v>
      </c>
      <c r="C351" s="5" t="s">
        <v>2151</v>
      </c>
      <c r="D351" s="6" t="s">
        <v>1454</v>
      </c>
      <c r="E351" s="6" t="s">
        <v>2152</v>
      </c>
      <c r="F351" s="6" t="n">
        <v>47</v>
      </c>
      <c r="G351" s="6"/>
      <c r="H351" s="6" t="n">
        <f aca="false">IF(G351=0,F351,G351+F351)</f>
        <v>47</v>
      </c>
      <c r="I351" s="9" t="n">
        <f aca="false">RANK(H351,$H$2:$H$911)</f>
        <v>350</v>
      </c>
    </row>
    <row r="352" customFormat="false" ht="13.5" hidden="false" customHeight="false" outlineLevel="0" collapsed="false">
      <c r="A352" s="5" t="s">
        <v>1452</v>
      </c>
      <c r="B352" s="5" t="s">
        <v>375</v>
      </c>
      <c r="C352" s="5" t="s">
        <v>2153</v>
      </c>
      <c r="D352" s="6" t="s">
        <v>1454</v>
      </c>
      <c r="E352" s="6" t="s">
        <v>2154</v>
      </c>
      <c r="F352" s="6" t="n">
        <v>46.9</v>
      </c>
      <c r="G352" s="6"/>
      <c r="H352" s="6" t="n">
        <f aca="false">IF(G352=0,F352,G352+F352)</f>
        <v>46.9</v>
      </c>
      <c r="I352" s="9" t="n">
        <f aca="false">RANK(H352,$H$2:$H$911)</f>
        <v>351</v>
      </c>
    </row>
    <row r="353" customFormat="false" ht="13.5" hidden="false" customHeight="false" outlineLevel="0" collapsed="false">
      <c r="A353" s="5" t="s">
        <v>1452</v>
      </c>
      <c r="B353" s="5" t="s">
        <v>375</v>
      </c>
      <c r="C353" s="5" t="s">
        <v>2155</v>
      </c>
      <c r="D353" s="6" t="s">
        <v>1454</v>
      </c>
      <c r="E353" s="6" t="s">
        <v>2156</v>
      </c>
      <c r="F353" s="6" t="n">
        <v>46.7</v>
      </c>
      <c r="G353" s="6"/>
      <c r="H353" s="6" t="n">
        <f aca="false">IF(G353=0,F353,G353+F353)</f>
        <v>46.7</v>
      </c>
      <c r="I353" s="9" t="n">
        <f aca="false">RANK(H353,$H$2:$H$911)</f>
        <v>352</v>
      </c>
    </row>
    <row r="354" customFormat="false" ht="13.5" hidden="false" customHeight="false" outlineLevel="0" collapsed="false">
      <c r="A354" s="5" t="s">
        <v>1452</v>
      </c>
      <c r="B354" s="5" t="s">
        <v>375</v>
      </c>
      <c r="C354" s="5" t="s">
        <v>2157</v>
      </c>
      <c r="D354" s="6" t="s">
        <v>1454</v>
      </c>
      <c r="E354" s="6" t="s">
        <v>2158</v>
      </c>
      <c r="F354" s="6" t="n">
        <v>46.5</v>
      </c>
      <c r="G354" s="6"/>
      <c r="H354" s="6" t="n">
        <f aca="false">IF(G354=0,F354,G354+F354)</f>
        <v>46.5</v>
      </c>
      <c r="I354" s="9" t="n">
        <f aca="false">RANK(H354,$H$2:$H$911)</f>
        <v>353</v>
      </c>
    </row>
    <row r="355" customFormat="false" ht="13.5" hidden="false" customHeight="false" outlineLevel="0" collapsed="false">
      <c r="A355" s="5" t="s">
        <v>1452</v>
      </c>
      <c r="B355" s="5" t="s">
        <v>375</v>
      </c>
      <c r="C355" s="5" t="s">
        <v>2159</v>
      </c>
      <c r="D355" s="6" t="s">
        <v>1454</v>
      </c>
      <c r="E355" s="6" t="s">
        <v>2160</v>
      </c>
      <c r="F355" s="6" t="n">
        <v>46.4</v>
      </c>
      <c r="G355" s="6"/>
      <c r="H355" s="6" t="n">
        <f aca="false">IF(G355=0,F355,G355+F355)</f>
        <v>46.4</v>
      </c>
      <c r="I355" s="9" t="n">
        <f aca="false">RANK(H355,$H$2:$H$911)</f>
        <v>354</v>
      </c>
    </row>
    <row r="356" customFormat="false" ht="13.5" hidden="false" customHeight="false" outlineLevel="0" collapsed="false">
      <c r="A356" s="5" t="s">
        <v>1452</v>
      </c>
      <c r="B356" s="5" t="s">
        <v>375</v>
      </c>
      <c r="C356" s="5" t="s">
        <v>2161</v>
      </c>
      <c r="D356" s="6" t="s">
        <v>1454</v>
      </c>
      <c r="E356" s="6" t="s">
        <v>2162</v>
      </c>
      <c r="F356" s="6" t="n">
        <v>46.2</v>
      </c>
      <c r="G356" s="6"/>
      <c r="H356" s="6" t="n">
        <f aca="false">IF(G356=0,F356,G356+F356)</f>
        <v>46.2</v>
      </c>
      <c r="I356" s="9" t="n">
        <f aca="false">RANK(H356,$H$2:$H$911)</f>
        <v>355</v>
      </c>
    </row>
    <row r="357" customFormat="false" ht="13.5" hidden="false" customHeight="false" outlineLevel="0" collapsed="false">
      <c r="A357" s="5" t="s">
        <v>1452</v>
      </c>
      <c r="B357" s="5" t="s">
        <v>375</v>
      </c>
      <c r="C357" s="5" t="s">
        <v>2163</v>
      </c>
      <c r="D357" s="6" t="s">
        <v>1454</v>
      </c>
      <c r="E357" s="6" t="s">
        <v>2164</v>
      </c>
      <c r="F357" s="6" t="n">
        <v>46.1</v>
      </c>
      <c r="G357" s="6"/>
      <c r="H357" s="6" t="n">
        <f aca="false">IF(G357=0,F357,G357+F357)</f>
        <v>46.1</v>
      </c>
      <c r="I357" s="9" t="n">
        <f aca="false">RANK(H357,$H$2:$H$911)</f>
        <v>356</v>
      </c>
    </row>
    <row r="358" customFormat="false" ht="13.5" hidden="false" customHeight="false" outlineLevel="0" collapsed="false">
      <c r="A358" s="5" t="s">
        <v>1452</v>
      </c>
      <c r="B358" s="5" t="s">
        <v>375</v>
      </c>
      <c r="C358" s="5" t="s">
        <v>2165</v>
      </c>
      <c r="D358" s="6" t="s">
        <v>1454</v>
      </c>
      <c r="E358" s="6" t="s">
        <v>2166</v>
      </c>
      <c r="F358" s="6" t="n">
        <v>45.9</v>
      </c>
      <c r="G358" s="6"/>
      <c r="H358" s="6" t="n">
        <f aca="false">IF(G358=0,F358,G358+F358)</f>
        <v>45.9</v>
      </c>
      <c r="I358" s="9" t="n">
        <f aca="false">RANK(H358,$H$2:$H$911)</f>
        <v>357</v>
      </c>
    </row>
    <row r="359" customFormat="false" ht="13.5" hidden="false" customHeight="false" outlineLevel="0" collapsed="false">
      <c r="A359" s="5" t="s">
        <v>1452</v>
      </c>
      <c r="B359" s="5" t="s">
        <v>375</v>
      </c>
      <c r="C359" s="5" t="s">
        <v>2167</v>
      </c>
      <c r="D359" s="6" t="s">
        <v>1454</v>
      </c>
      <c r="E359" s="6" t="s">
        <v>2168</v>
      </c>
      <c r="F359" s="6" t="n">
        <v>45.9</v>
      </c>
      <c r="G359" s="6"/>
      <c r="H359" s="6" t="n">
        <f aca="false">IF(G359=0,F359,G359+F359)</f>
        <v>45.9</v>
      </c>
      <c r="I359" s="9" t="n">
        <f aca="false">RANK(H359,$H$2:$H$911)</f>
        <v>357</v>
      </c>
    </row>
    <row r="360" customFormat="false" ht="13.5" hidden="false" customHeight="false" outlineLevel="0" collapsed="false">
      <c r="A360" s="5" t="s">
        <v>1452</v>
      </c>
      <c r="B360" s="5" t="s">
        <v>375</v>
      </c>
      <c r="C360" s="5" t="s">
        <v>2169</v>
      </c>
      <c r="D360" s="6" t="s">
        <v>1454</v>
      </c>
      <c r="E360" s="6" t="s">
        <v>2170</v>
      </c>
      <c r="F360" s="6" t="n">
        <v>45.8</v>
      </c>
      <c r="G360" s="6"/>
      <c r="H360" s="6" t="n">
        <f aca="false">IF(G360=0,F360,G360+F360)</f>
        <v>45.8</v>
      </c>
      <c r="I360" s="9" t="n">
        <f aca="false">RANK(H360,$H$2:$H$911)</f>
        <v>359</v>
      </c>
    </row>
    <row r="361" customFormat="false" ht="13.5" hidden="false" customHeight="false" outlineLevel="0" collapsed="false">
      <c r="A361" s="5" t="s">
        <v>1452</v>
      </c>
      <c r="B361" s="5" t="s">
        <v>375</v>
      </c>
      <c r="C361" s="5" t="s">
        <v>2171</v>
      </c>
      <c r="D361" s="6" t="s">
        <v>1454</v>
      </c>
      <c r="E361" s="6" t="s">
        <v>2172</v>
      </c>
      <c r="F361" s="6" t="n">
        <v>45.7</v>
      </c>
      <c r="G361" s="6"/>
      <c r="H361" s="6" t="n">
        <f aca="false">IF(G361=0,F361,G361+F361)</f>
        <v>45.7</v>
      </c>
      <c r="I361" s="9" t="n">
        <f aca="false">RANK(H361,$H$2:$H$911)</f>
        <v>360</v>
      </c>
    </row>
    <row r="362" customFormat="false" ht="13.5" hidden="false" customHeight="false" outlineLevel="0" collapsed="false">
      <c r="A362" s="5" t="s">
        <v>1452</v>
      </c>
      <c r="B362" s="5" t="s">
        <v>375</v>
      </c>
      <c r="C362" s="5" t="s">
        <v>2173</v>
      </c>
      <c r="D362" s="6" t="s">
        <v>1454</v>
      </c>
      <c r="E362" s="6" t="s">
        <v>2174</v>
      </c>
      <c r="F362" s="6" t="n">
        <v>45.6</v>
      </c>
      <c r="G362" s="6"/>
      <c r="H362" s="6" t="n">
        <f aca="false">IF(G362=0,F362,G362+F362)</f>
        <v>45.6</v>
      </c>
      <c r="I362" s="9" t="n">
        <f aca="false">RANK(H362,$H$2:$H$911)</f>
        <v>361</v>
      </c>
    </row>
    <row r="363" customFormat="false" ht="13.5" hidden="false" customHeight="false" outlineLevel="0" collapsed="false">
      <c r="A363" s="5" t="s">
        <v>1452</v>
      </c>
      <c r="B363" s="5" t="s">
        <v>375</v>
      </c>
      <c r="C363" s="5" t="s">
        <v>2175</v>
      </c>
      <c r="D363" s="6" t="s">
        <v>1454</v>
      </c>
      <c r="E363" s="6" t="s">
        <v>2176</v>
      </c>
      <c r="F363" s="6" t="n">
        <v>45.5</v>
      </c>
      <c r="G363" s="6"/>
      <c r="H363" s="6" t="n">
        <f aca="false">IF(G363=0,F363,G363+F363)</f>
        <v>45.5</v>
      </c>
      <c r="I363" s="9" t="n">
        <f aca="false">RANK(H363,$H$2:$H$911)</f>
        <v>362</v>
      </c>
    </row>
    <row r="364" customFormat="false" ht="13.5" hidden="false" customHeight="false" outlineLevel="0" collapsed="false">
      <c r="A364" s="5" t="s">
        <v>1452</v>
      </c>
      <c r="B364" s="5" t="s">
        <v>375</v>
      </c>
      <c r="C364" s="5" t="s">
        <v>2177</v>
      </c>
      <c r="D364" s="6" t="s">
        <v>1454</v>
      </c>
      <c r="E364" s="6" t="s">
        <v>2178</v>
      </c>
      <c r="F364" s="6" t="n">
        <v>45.5</v>
      </c>
      <c r="G364" s="6"/>
      <c r="H364" s="6" t="n">
        <f aca="false">IF(G364=0,F364,G364+F364)</f>
        <v>45.5</v>
      </c>
      <c r="I364" s="9" t="n">
        <f aca="false">RANK(H364,$H$2:$H$911)</f>
        <v>362</v>
      </c>
    </row>
    <row r="365" customFormat="false" ht="13.5" hidden="false" customHeight="false" outlineLevel="0" collapsed="false">
      <c r="A365" s="5" t="s">
        <v>1452</v>
      </c>
      <c r="B365" s="5" t="s">
        <v>375</v>
      </c>
      <c r="C365" s="5" t="s">
        <v>2179</v>
      </c>
      <c r="D365" s="6" t="s">
        <v>1454</v>
      </c>
      <c r="E365" s="6" t="s">
        <v>2180</v>
      </c>
      <c r="F365" s="6" t="n">
        <v>45.4</v>
      </c>
      <c r="G365" s="6"/>
      <c r="H365" s="6" t="n">
        <f aca="false">IF(G365=0,F365,G365+F365)</f>
        <v>45.4</v>
      </c>
      <c r="I365" s="9" t="n">
        <f aca="false">RANK(H365,$H$2:$H$911)</f>
        <v>364</v>
      </c>
    </row>
    <row r="366" customFormat="false" ht="13.5" hidden="false" customHeight="false" outlineLevel="0" collapsed="false">
      <c r="A366" s="5" t="s">
        <v>1452</v>
      </c>
      <c r="B366" s="5" t="s">
        <v>375</v>
      </c>
      <c r="C366" s="5" t="s">
        <v>2181</v>
      </c>
      <c r="D366" s="6" t="s">
        <v>1454</v>
      </c>
      <c r="E366" s="6" t="s">
        <v>2182</v>
      </c>
      <c r="F366" s="6" t="n">
        <v>45.1</v>
      </c>
      <c r="G366" s="6"/>
      <c r="H366" s="6" t="n">
        <f aca="false">IF(G366=0,F366,G366+F366)</f>
        <v>45.1</v>
      </c>
      <c r="I366" s="9" t="n">
        <f aca="false">RANK(H366,$H$2:$H$911)</f>
        <v>365</v>
      </c>
    </row>
    <row r="367" customFormat="false" ht="13.5" hidden="false" customHeight="false" outlineLevel="0" collapsed="false">
      <c r="A367" s="5" t="s">
        <v>1452</v>
      </c>
      <c r="B367" s="5" t="s">
        <v>375</v>
      </c>
      <c r="C367" s="5" t="s">
        <v>2183</v>
      </c>
      <c r="D367" s="6" t="s">
        <v>1454</v>
      </c>
      <c r="E367" s="6" t="s">
        <v>2184</v>
      </c>
      <c r="F367" s="6" t="n">
        <v>45</v>
      </c>
      <c r="G367" s="6"/>
      <c r="H367" s="6" t="n">
        <f aca="false">IF(G367=0,F367,G367+F367)</f>
        <v>45</v>
      </c>
      <c r="I367" s="9" t="n">
        <f aca="false">RANK(H367,$H$2:$H$911)</f>
        <v>366</v>
      </c>
    </row>
    <row r="368" customFormat="false" ht="13.5" hidden="false" customHeight="false" outlineLevel="0" collapsed="false">
      <c r="A368" s="5" t="s">
        <v>1452</v>
      </c>
      <c r="B368" s="5" t="s">
        <v>375</v>
      </c>
      <c r="C368" s="5" t="s">
        <v>2185</v>
      </c>
      <c r="D368" s="6" t="s">
        <v>1454</v>
      </c>
      <c r="E368" s="6" t="s">
        <v>2186</v>
      </c>
      <c r="F368" s="6" t="n">
        <v>44.9</v>
      </c>
      <c r="G368" s="6"/>
      <c r="H368" s="6" t="n">
        <f aca="false">IF(G368=0,F368,G368+F368)</f>
        <v>44.9</v>
      </c>
      <c r="I368" s="9" t="n">
        <f aca="false">RANK(H368,$H$2:$H$911)</f>
        <v>367</v>
      </c>
    </row>
    <row r="369" customFormat="false" ht="13.5" hidden="false" customHeight="false" outlineLevel="0" collapsed="false">
      <c r="A369" s="5" t="s">
        <v>1452</v>
      </c>
      <c r="B369" s="5" t="s">
        <v>375</v>
      </c>
      <c r="C369" s="5" t="s">
        <v>2187</v>
      </c>
      <c r="D369" s="6" t="s">
        <v>1454</v>
      </c>
      <c r="E369" s="6" t="s">
        <v>2188</v>
      </c>
      <c r="F369" s="6" t="n">
        <v>44.9</v>
      </c>
      <c r="G369" s="6"/>
      <c r="H369" s="6" t="n">
        <f aca="false">IF(G369=0,F369,G369+F369)</f>
        <v>44.9</v>
      </c>
      <c r="I369" s="9" t="n">
        <f aca="false">RANK(H369,$H$2:$H$911)</f>
        <v>367</v>
      </c>
    </row>
    <row r="370" customFormat="false" ht="13.5" hidden="false" customHeight="false" outlineLevel="0" collapsed="false">
      <c r="A370" s="5" t="s">
        <v>1452</v>
      </c>
      <c r="B370" s="5" t="s">
        <v>375</v>
      </c>
      <c r="C370" s="5" t="s">
        <v>2189</v>
      </c>
      <c r="D370" s="6" t="s">
        <v>1454</v>
      </c>
      <c r="E370" s="6" t="s">
        <v>2190</v>
      </c>
      <c r="F370" s="6" t="n">
        <v>44.9</v>
      </c>
      <c r="G370" s="6"/>
      <c r="H370" s="6" t="n">
        <f aca="false">IF(G370=0,F370,G370+F370)</f>
        <v>44.9</v>
      </c>
      <c r="I370" s="9" t="n">
        <f aca="false">RANK(H370,$H$2:$H$911)</f>
        <v>367</v>
      </c>
    </row>
    <row r="371" customFormat="false" ht="13.5" hidden="false" customHeight="false" outlineLevel="0" collapsed="false">
      <c r="A371" s="5" t="s">
        <v>1452</v>
      </c>
      <c r="B371" s="5" t="s">
        <v>375</v>
      </c>
      <c r="C371" s="5" t="s">
        <v>2191</v>
      </c>
      <c r="D371" s="6" t="s">
        <v>1454</v>
      </c>
      <c r="E371" s="6" t="s">
        <v>2192</v>
      </c>
      <c r="F371" s="6" t="n">
        <v>44.8</v>
      </c>
      <c r="G371" s="6"/>
      <c r="H371" s="6" t="n">
        <f aca="false">IF(G371=0,F371,G371+F371)</f>
        <v>44.8</v>
      </c>
      <c r="I371" s="9" t="n">
        <f aca="false">RANK(H371,$H$2:$H$911)</f>
        <v>370</v>
      </c>
    </row>
    <row r="372" customFormat="false" ht="13.5" hidden="false" customHeight="false" outlineLevel="0" collapsed="false">
      <c r="A372" s="5" t="s">
        <v>1452</v>
      </c>
      <c r="B372" s="5" t="s">
        <v>375</v>
      </c>
      <c r="C372" s="5" t="s">
        <v>2193</v>
      </c>
      <c r="D372" s="6" t="s">
        <v>1454</v>
      </c>
      <c r="E372" s="6" t="s">
        <v>2194</v>
      </c>
      <c r="F372" s="6" t="n">
        <v>44.8</v>
      </c>
      <c r="G372" s="6"/>
      <c r="H372" s="6" t="n">
        <f aca="false">IF(G372=0,F372,G372+F372)</f>
        <v>44.8</v>
      </c>
      <c r="I372" s="9" t="n">
        <f aca="false">RANK(H372,$H$2:$H$911)</f>
        <v>370</v>
      </c>
    </row>
    <row r="373" customFormat="false" ht="13.5" hidden="false" customHeight="false" outlineLevel="0" collapsed="false">
      <c r="A373" s="5" t="s">
        <v>1452</v>
      </c>
      <c r="B373" s="5" t="s">
        <v>375</v>
      </c>
      <c r="C373" s="5" t="s">
        <v>2195</v>
      </c>
      <c r="D373" s="6" t="s">
        <v>1454</v>
      </c>
      <c r="E373" s="6" t="s">
        <v>2196</v>
      </c>
      <c r="F373" s="6" t="n">
        <v>44.3</v>
      </c>
      <c r="G373" s="6"/>
      <c r="H373" s="6" t="n">
        <f aca="false">IF(G373=0,F373,G373+F373)</f>
        <v>44.3</v>
      </c>
      <c r="I373" s="9" t="n">
        <f aca="false">RANK(H373,$H$2:$H$911)</f>
        <v>372</v>
      </c>
    </row>
    <row r="374" customFormat="false" ht="13.5" hidden="false" customHeight="false" outlineLevel="0" collapsed="false">
      <c r="A374" s="5" t="s">
        <v>1452</v>
      </c>
      <c r="B374" s="5" t="s">
        <v>375</v>
      </c>
      <c r="C374" s="5" t="s">
        <v>1025</v>
      </c>
      <c r="D374" s="6" t="s">
        <v>1454</v>
      </c>
      <c r="E374" s="6" t="s">
        <v>2197</v>
      </c>
      <c r="F374" s="6" t="n">
        <v>44.2</v>
      </c>
      <c r="G374" s="6"/>
      <c r="H374" s="6" t="n">
        <f aca="false">IF(G374=0,F374,G374+F374)</f>
        <v>44.2</v>
      </c>
      <c r="I374" s="9" t="n">
        <f aca="false">RANK(H374,$H$2:$H$911)</f>
        <v>373</v>
      </c>
    </row>
    <row r="375" customFormat="false" ht="13.5" hidden="false" customHeight="false" outlineLevel="0" collapsed="false">
      <c r="A375" s="5" t="s">
        <v>1452</v>
      </c>
      <c r="B375" s="5" t="s">
        <v>375</v>
      </c>
      <c r="C375" s="5" t="s">
        <v>2198</v>
      </c>
      <c r="D375" s="6" t="s">
        <v>1454</v>
      </c>
      <c r="E375" s="6" t="s">
        <v>2199</v>
      </c>
      <c r="F375" s="6" t="n">
        <v>44.1</v>
      </c>
      <c r="G375" s="6"/>
      <c r="H375" s="6" t="n">
        <f aca="false">IF(G375=0,F375,G375+F375)</f>
        <v>44.1</v>
      </c>
      <c r="I375" s="9" t="n">
        <f aca="false">RANK(H375,$H$2:$H$911)</f>
        <v>374</v>
      </c>
    </row>
    <row r="376" customFormat="false" ht="13.5" hidden="false" customHeight="false" outlineLevel="0" collapsed="false">
      <c r="A376" s="5" t="s">
        <v>1452</v>
      </c>
      <c r="B376" s="5" t="s">
        <v>375</v>
      </c>
      <c r="C376" s="5" t="s">
        <v>2200</v>
      </c>
      <c r="D376" s="6" t="s">
        <v>1454</v>
      </c>
      <c r="E376" s="6" t="s">
        <v>2201</v>
      </c>
      <c r="F376" s="6" t="n">
        <v>43.9</v>
      </c>
      <c r="G376" s="6"/>
      <c r="H376" s="6" t="n">
        <f aca="false">IF(G376=0,F376,G376+F376)</f>
        <v>43.9</v>
      </c>
      <c r="I376" s="9" t="n">
        <f aca="false">RANK(H376,$H$2:$H$911)</f>
        <v>375</v>
      </c>
    </row>
    <row r="377" customFormat="false" ht="13.5" hidden="false" customHeight="false" outlineLevel="0" collapsed="false">
      <c r="A377" s="5" t="s">
        <v>1452</v>
      </c>
      <c r="B377" s="5" t="s">
        <v>375</v>
      </c>
      <c r="C377" s="5" t="s">
        <v>2202</v>
      </c>
      <c r="D377" s="6" t="s">
        <v>1454</v>
      </c>
      <c r="E377" s="6" t="s">
        <v>2203</v>
      </c>
      <c r="F377" s="6" t="n">
        <v>43.9</v>
      </c>
      <c r="G377" s="6"/>
      <c r="H377" s="6" t="n">
        <f aca="false">IF(G377=0,F377,G377+F377)</f>
        <v>43.9</v>
      </c>
      <c r="I377" s="9" t="n">
        <f aca="false">RANK(H377,$H$2:$H$911)</f>
        <v>375</v>
      </c>
    </row>
    <row r="378" customFormat="false" ht="13.5" hidden="false" customHeight="false" outlineLevel="0" collapsed="false">
      <c r="A378" s="5" t="s">
        <v>1452</v>
      </c>
      <c r="B378" s="5" t="s">
        <v>375</v>
      </c>
      <c r="C378" s="5" t="s">
        <v>2204</v>
      </c>
      <c r="D378" s="6" t="s">
        <v>1454</v>
      </c>
      <c r="E378" s="6" t="s">
        <v>2205</v>
      </c>
      <c r="F378" s="6" t="n">
        <v>43.6</v>
      </c>
      <c r="G378" s="6"/>
      <c r="H378" s="6" t="n">
        <f aca="false">IF(G378=0,F378,G378+F378)</f>
        <v>43.6</v>
      </c>
      <c r="I378" s="9" t="n">
        <f aca="false">RANK(H378,$H$2:$H$911)</f>
        <v>377</v>
      </c>
    </row>
    <row r="379" customFormat="false" ht="13.5" hidden="false" customHeight="false" outlineLevel="0" collapsed="false">
      <c r="A379" s="5" t="s">
        <v>1452</v>
      </c>
      <c r="B379" s="5" t="s">
        <v>375</v>
      </c>
      <c r="C379" s="5" t="s">
        <v>2206</v>
      </c>
      <c r="D379" s="6" t="s">
        <v>1454</v>
      </c>
      <c r="E379" s="6" t="s">
        <v>2207</v>
      </c>
      <c r="F379" s="6" t="n">
        <v>43.5</v>
      </c>
      <c r="G379" s="6"/>
      <c r="H379" s="6" t="n">
        <f aca="false">IF(G379=0,F379,G379+F379)</f>
        <v>43.5</v>
      </c>
      <c r="I379" s="9" t="n">
        <f aca="false">RANK(H379,$H$2:$H$911)</f>
        <v>378</v>
      </c>
    </row>
    <row r="380" customFormat="false" ht="13.5" hidden="false" customHeight="false" outlineLevel="0" collapsed="false">
      <c r="A380" s="5" t="s">
        <v>1452</v>
      </c>
      <c r="B380" s="5" t="s">
        <v>375</v>
      </c>
      <c r="C380" s="5" t="s">
        <v>2208</v>
      </c>
      <c r="D380" s="6" t="s">
        <v>1454</v>
      </c>
      <c r="E380" s="6" t="s">
        <v>2209</v>
      </c>
      <c r="F380" s="6" t="n">
        <v>43.3</v>
      </c>
      <c r="G380" s="6"/>
      <c r="H380" s="6" t="n">
        <f aca="false">IF(G380=0,F380,G380+F380)</f>
        <v>43.3</v>
      </c>
      <c r="I380" s="9" t="n">
        <f aca="false">RANK(H380,$H$2:$H$911)</f>
        <v>379</v>
      </c>
    </row>
    <row r="381" customFormat="false" ht="13.5" hidden="false" customHeight="false" outlineLevel="0" collapsed="false">
      <c r="A381" s="5" t="s">
        <v>1452</v>
      </c>
      <c r="B381" s="5" t="s">
        <v>375</v>
      </c>
      <c r="C381" s="5" t="s">
        <v>2210</v>
      </c>
      <c r="D381" s="6" t="s">
        <v>1454</v>
      </c>
      <c r="E381" s="6" t="s">
        <v>2211</v>
      </c>
      <c r="F381" s="6" t="n">
        <v>43.2</v>
      </c>
      <c r="G381" s="6"/>
      <c r="H381" s="6" t="n">
        <f aca="false">IF(G381=0,F381,G381+F381)</f>
        <v>43.2</v>
      </c>
      <c r="I381" s="9" t="n">
        <f aca="false">RANK(H381,$H$2:$H$911)</f>
        <v>380</v>
      </c>
    </row>
    <row r="382" customFormat="false" ht="13.5" hidden="false" customHeight="false" outlineLevel="0" collapsed="false">
      <c r="A382" s="5" t="s">
        <v>1452</v>
      </c>
      <c r="B382" s="5" t="s">
        <v>375</v>
      </c>
      <c r="C382" s="5" t="s">
        <v>2212</v>
      </c>
      <c r="D382" s="6" t="s">
        <v>1454</v>
      </c>
      <c r="E382" s="6" t="s">
        <v>2213</v>
      </c>
      <c r="F382" s="6" t="n">
        <v>42.4</v>
      </c>
      <c r="G382" s="6"/>
      <c r="H382" s="6" t="n">
        <f aca="false">IF(G382=0,F382,G382+F382)</f>
        <v>42.4</v>
      </c>
      <c r="I382" s="9" t="n">
        <f aca="false">RANK(H382,$H$2:$H$911)</f>
        <v>381</v>
      </c>
    </row>
    <row r="383" customFormat="false" ht="13.5" hidden="false" customHeight="false" outlineLevel="0" collapsed="false">
      <c r="A383" s="5" t="s">
        <v>1452</v>
      </c>
      <c r="B383" s="5" t="s">
        <v>375</v>
      </c>
      <c r="C383" s="5" t="s">
        <v>2214</v>
      </c>
      <c r="D383" s="6" t="s">
        <v>1454</v>
      </c>
      <c r="E383" s="6" t="s">
        <v>2215</v>
      </c>
      <c r="F383" s="6" t="n">
        <v>41.8</v>
      </c>
      <c r="G383" s="6"/>
      <c r="H383" s="6" t="n">
        <f aca="false">IF(G383=0,F383,G383+F383)</f>
        <v>41.8</v>
      </c>
      <c r="I383" s="9" t="n">
        <f aca="false">RANK(H383,$H$2:$H$911)</f>
        <v>382</v>
      </c>
    </row>
    <row r="384" customFormat="false" ht="13.5" hidden="false" customHeight="false" outlineLevel="0" collapsed="false">
      <c r="A384" s="5" t="s">
        <v>1452</v>
      </c>
      <c r="B384" s="5" t="s">
        <v>375</v>
      </c>
      <c r="C384" s="5" t="s">
        <v>2216</v>
      </c>
      <c r="D384" s="6" t="s">
        <v>1454</v>
      </c>
      <c r="E384" s="6" t="s">
        <v>2217</v>
      </c>
      <c r="F384" s="6" t="n">
        <v>41.7</v>
      </c>
      <c r="G384" s="6"/>
      <c r="H384" s="6" t="n">
        <f aca="false">IF(G384=0,F384,G384+F384)</f>
        <v>41.7</v>
      </c>
      <c r="I384" s="9" t="n">
        <f aca="false">RANK(H384,$H$2:$H$911)</f>
        <v>383</v>
      </c>
    </row>
    <row r="385" customFormat="false" ht="13.5" hidden="false" customHeight="false" outlineLevel="0" collapsed="false">
      <c r="A385" s="5" t="s">
        <v>1452</v>
      </c>
      <c r="B385" s="5" t="s">
        <v>375</v>
      </c>
      <c r="C385" s="5" t="s">
        <v>2218</v>
      </c>
      <c r="D385" s="6" t="s">
        <v>1454</v>
      </c>
      <c r="E385" s="6" t="s">
        <v>2219</v>
      </c>
      <c r="F385" s="6" t="n">
        <v>41.2</v>
      </c>
      <c r="G385" s="6"/>
      <c r="H385" s="6" t="n">
        <f aca="false">IF(G385=0,F385,G385+F385)</f>
        <v>41.2</v>
      </c>
      <c r="I385" s="9" t="n">
        <f aca="false">RANK(H385,$H$2:$H$911)</f>
        <v>384</v>
      </c>
    </row>
    <row r="386" customFormat="false" ht="13.5" hidden="false" customHeight="false" outlineLevel="0" collapsed="false">
      <c r="A386" s="5" t="s">
        <v>1452</v>
      </c>
      <c r="B386" s="5" t="s">
        <v>375</v>
      </c>
      <c r="C386" s="5" t="s">
        <v>2220</v>
      </c>
      <c r="D386" s="6" t="s">
        <v>1454</v>
      </c>
      <c r="E386" s="6" t="s">
        <v>2221</v>
      </c>
      <c r="F386" s="6" t="n">
        <v>41.2</v>
      </c>
      <c r="G386" s="6"/>
      <c r="H386" s="6" t="n">
        <f aca="false">IF(G386=0,F386,G386+F386)</f>
        <v>41.2</v>
      </c>
      <c r="I386" s="9" t="n">
        <f aca="false">RANK(H386,$H$2:$H$911)</f>
        <v>384</v>
      </c>
    </row>
    <row r="387" customFormat="false" ht="13.5" hidden="false" customHeight="false" outlineLevel="0" collapsed="false">
      <c r="A387" s="5" t="s">
        <v>1452</v>
      </c>
      <c r="B387" s="5" t="s">
        <v>375</v>
      </c>
      <c r="C387" s="5" t="s">
        <v>2222</v>
      </c>
      <c r="D387" s="6" t="s">
        <v>1454</v>
      </c>
      <c r="E387" s="6" t="s">
        <v>2223</v>
      </c>
      <c r="F387" s="6" t="n">
        <v>41</v>
      </c>
      <c r="G387" s="6"/>
      <c r="H387" s="6" t="n">
        <f aca="false">IF(G387=0,F387,G387+F387)</f>
        <v>41</v>
      </c>
      <c r="I387" s="9" t="n">
        <f aca="false">RANK(H387,$H$2:$H$911)</f>
        <v>386</v>
      </c>
    </row>
    <row r="388" customFormat="false" ht="13.5" hidden="false" customHeight="false" outlineLevel="0" collapsed="false">
      <c r="A388" s="5" t="s">
        <v>1452</v>
      </c>
      <c r="B388" s="5" t="s">
        <v>375</v>
      </c>
      <c r="C388" s="5" t="s">
        <v>2224</v>
      </c>
      <c r="D388" s="6" t="s">
        <v>1454</v>
      </c>
      <c r="E388" s="6" t="s">
        <v>2225</v>
      </c>
      <c r="F388" s="6" t="n">
        <v>40.9</v>
      </c>
      <c r="G388" s="6"/>
      <c r="H388" s="6" t="n">
        <f aca="false">IF(G388=0,F388,G388+F388)</f>
        <v>40.9</v>
      </c>
      <c r="I388" s="9" t="n">
        <f aca="false">RANK(H388,$H$2:$H$911)</f>
        <v>387</v>
      </c>
    </row>
    <row r="389" customFormat="false" ht="13.5" hidden="false" customHeight="false" outlineLevel="0" collapsed="false">
      <c r="A389" s="5" t="s">
        <v>1452</v>
      </c>
      <c r="B389" s="5" t="s">
        <v>375</v>
      </c>
      <c r="C389" s="5" t="s">
        <v>2226</v>
      </c>
      <c r="D389" s="6" t="s">
        <v>1454</v>
      </c>
      <c r="E389" s="6" t="s">
        <v>2227</v>
      </c>
      <c r="F389" s="6" t="n">
        <v>40.5</v>
      </c>
      <c r="G389" s="6"/>
      <c r="H389" s="6" t="n">
        <f aca="false">IF(G389=0,F389,G389+F389)</f>
        <v>40.5</v>
      </c>
      <c r="I389" s="9" t="n">
        <f aca="false">RANK(H389,$H$2:$H$911)</f>
        <v>388</v>
      </c>
    </row>
    <row r="390" customFormat="false" ht="13.5" hidden="false" customHeight="false" outlineLevel="0" collapsed="false">
      <c r="A390" s="5" t="s">
        <v>1452</v>
      </c>
      <c r="B390" s="5" t="s">
        <v>375</v>
      </c>
      <c r="C390" s="5" t="s">
        <v>2228</v>
      </c>
      <c r="D390" s="6" t="s">
        <v>1454</v>
      </c>
      <c r="E390" s="6" t="s">
        <v>2229</v>
      </c>
      <c r="F390" s="6" t="n">
        <v>40.5</v>
      </c>
      <c r="G390" s="6"/>
      <c r="H390" s="6" t="n">
        <f aca="false">IF(G390=0,F390,G390+F390)</f>
        <v>40.5</v>
      </c>
      <c r="I390" s="9" t="n">
        <f aca="false">RANK(H390,$H$2:$H$911)</f>
        <v>388</v>
      </c>
    </row>
    <row r="391" customFormat="false" ht="13.5" hidden="false" customHeight="false" outlineLevel="0" collapsed="false">
      <c r="A391" s="5" t="s">
        <v>1452</v>
      </c>
      <c r="B391" s="5" t="s">
        <v>375</v>
      </c>
      <c r="C391" s="5" t="s">
        <v>2230</v>
      </c>
      <c r="D391" s="6" t="s">
        <v>1454</v>
      </c>
      <c r="E391" s="6" t="s">
        <v>2231</v>
      </c>
      <c r="F391" s="6" t="n">
        <v>40.2</v>
      </c>
      <c r="G391" s="6"/>
      <c r="H391" s="6" t="n">
        <f aca="false">IF(G391=0,F391,G391+F391)</f>
        <v>40.2</v>
      </c>
      <c r="I391" s="9" t="n">
        <f aca="false">RANK(H391,$H$2:$H$911)</f>
        <v>390</v>
      </c>
    </row>
    <row r="392" customFormat="false" ht="13.5" hidden="false" customHeight="false" outlineLevel="0" collapsed="false">
      <c r="A392" s="5" t="s">
        <v>1452</v>
      </c>
      <c r="B392" s="5" t="s">
        <v>375</v>
      </c>
      <c r="C392" s="5" t="s">
        <v>2232</v>
      </c>
      <c r="D392" s="6" t="s">
        <v>1454</v>
      </c>
      <c r="E392" s="6" t="s">
        <v>2233</v>
      </c>
      <c r="F392" s="6" t="n">
        <v>40.1</v>
      </c>
      <c r="G392" s="6"/>
      <c r="H392" s="6" t="n">
        <f aca="false">IF(G392=0,F392,G392+F392)</f>
        <v>40.1</v>
      </c>
      <c r="I392" s="9" t="n">
        <f aca="false">RANK(H392,$H$2:$H$911)</f>
        <v>391</v>
      </c>
    </row>
    <row r="393" customFormat="false" ht="13.5" hidden="false" customHeight="false" outlineLevel="0" collapsed="false">
      <c r="A393" s="5" t="s">
        <v>1452</v>
      </c>
      <c r="B393" s="5" t="s">
        <v>375</v>
      </c>
      <c r="C393" s="5" t="s">
        <v>2234</v>
      </c>
      <c r="D393" s="6" t="s">
        <v>1454</v>
      </c>
      <c r="E393" s="6" t="s">
        <v>2235</v>
      </c>
      <c r="F393" s="6" t="n">
        <v>38.2</v>
      </c>
      <c r="G393" s="6"/>
      <c r="H393" s="6" t="n">
        <f aca="false">IF(G393=0,F393,G393+F393)</f>
        <v>38.2</v>
      </c>
      <c r="I393" s="9" t="n">
        <f aca="false">RANK(H393,$H$2:$H$911)</f>
        <v>392</v>
      </c>
    </row>
    <row r="394" customFormat="false" ht="13.5" hidden="false" customHeight="false" outlineLevel="0" collapsed="false">
      <c r="A394" s="5" t="s">
        <v>1452</v>
      </c>
      <c r="B394" s="5" t="s">
        <v>375</v>
      </c>
      <c r="C394" s="5" t="s">
        <v>2236</v>
      </c>
      <c r="D394" s="6" t="s">
        <v>1454</v>
      </c>
      <c r="E394" s="6" t="s">
        <v>2237</v>
      </c>
      <c r="F394" s="6" t="n">
        <v>37.6</v>
      </c>
      <c r="G394" s="6"/>
      <c r="H394" s="6" t="n">
        <f aca="false">IF(G394=0,F394,G394+F394)</f>
        <v>37.6</v>
      </c>
      <c r="I394" s="9" t="n">
        <f aca="false">RANK(H394,$H$2:$H$911)</f>
        <v>393</v>
      </c>
    </row>
    <row r="395" customFormat="false" ht="13.5" hidden="false" customHeight="false" outlineLevel="0" collapsed="false">
      <c r="A395" s="5" t="s">
        <v>1452</v>
      </c>
      <c r="B395" s="5" t="s">
        <v>375</v>
      </c>
      <c r="C395" s="5" t="s">
        <v>2238</v>
      </c>
      <c r="D395" s="6" t="s">
        <v>1454</v>
      </c>
      <c r="E395" s="6" t="s">
        <v>2239</v>
      </c>
      <c r="F395" s="6" t="n">
        <v>34</v>
      </c>
      <c r="G395" s="6"/>
      <c r="H395" s="6" t="n">
        <f aca="false">IF(G395=0,F395,G395+F395)</f>
        <v>34</v>
      </c>
      <c r="I395" s="9" t="n">
        <f aca="false">RANK(H395,$H$2:$H$911)</f>
        <v>394</v>
      </c>
    </row>
    <row r="396" customFormat="false" ht="13.5" hidden="false" customHeight="false" outlineLevel="0" collapsed="false">
      <c r="A396" s="5" t="s">
        <v>1452</v>
      </c>
      <c r="B396" s="5" t="s">
        <v>375</v>
      </c>
      <c r="C396" s="5" t="s">
        <v>2240</v>
      </c>
      <c r="D396" s="6" t="s">
        <v>1454</v>
      </c>
      <c r="E396" s="6" t="s">
        <v>2241</v>
      </c>
      <c r="F396" s="6" t="n">
        <v>-1</v>
      </c>
      <c r="G396" s="6"/>
      <c r="H396" s="6" t="n">
        <f aca="false">IF(G396=0,F396,G396+F396)</f>
        <v>-1</v>
      </c>
      <c r="I396" s="6"/>
    </row>
    <row r="397" customFormat="false" ht="13.5" hidden="false" customHeight="false" outlineLevel="0" collapsed="false">
      <c r="A397" s="5" t="s">
        <v>1452</v>
      </c>
      <c r="B397" s="5" t="s">
        <v>375</v>
      </c>
      <c r="C397" s="5" t="s">
        <v>2242</v>
      </c>
      <c r="D397" s="6" t="s">
        <v>1454</v>
      </c>
      <c r="E397" s="6" t="s">
        <v>2243</v>
      </c>
      <c r="F397" s="6" t="n">
        <v>-1</v>
      </c>
      <c r="G397" s="6"/>
      <c r="H397" s="6" t="n">
        <f aca="false">IF(G397=0,F397,G397+F397)</f>
        <v>-1</v>
      </c>
      <c r="I397" s="6"/>
    </row>
    <row r="398" customFormat="false" ht="13.5" hidden="false" customHeight="false" outlineLevel="0" collapsed="false">
      <c r="A398" s="5" t="s">
        <v>1452</v>
      </c>
      <c r="B398" s="5" t="s">
        <v>375</v>
      </c>
      <c r="C398" s="5" t="s">
        <v>2244</v>
      </c>
      <c r="D398" s="6" t="s">
        <v>1454</v>
      </c>
      <c r="E398" s="6" t="s">
        <v>2245</v>
      </c>
      <c r="F398" s="6" t="n">
        <v>-1</v>
      </c>
      <c r="G398" s="6"/>
      <c r="H398" s="6" t="n">
        <f aca="false">IF(G398=0,F398,G398+F398)</f>
        <v>-1</v>
      </c>
      <c r="I398" s="6"/>
    </row>
    <row r="399" customFormat="false" ht="13.5" hidden="false" customHeight="false" outlineLevel="0" collapsed="false">
      <c r="A399" s="5" t="s">
        <v>1452</v>
      </c>
      <c r="B399" s="5" t="s">
        <v>375</v>
      </c>
      <c r="C399" s="5" t="s">
        <v>2246</v>
      </c>
      <c r="D399" s="6" t="s">
        <v>1454</v>
      </c>
      <c r="E399" s="6" t="s">
        <v>2247</v>
      </c>
      <c r="F399" s="6" t="n">
        <v>-1</v>
      </c>
      <c r="G399" s="6"/>
      <c r="H399" s="6" t="n">
        <f aca="false">IF(G399=0,F399,G399+F399)</f>
        <v>-1</v>
      </c>
      <c r="I399" s="6"/>
    </row>
    <row r="400" customFormat="false" ht="13.5" hidden="false" customHeight="false" outlineLevel="0" collapsed="false">
      <c r="A400" s="5" t="s">
        <v>1452</v>
      </c>
      <c r="B400" s="5" t="s">
        <v>375</v>
      </c>
      <c r="C400" s="5" t="s">
        <v>2248</v>
      </c>
      <c r="D400" s="6" t="s">
        <v>1454</v>
      </c>
      <c r="E400" s="6" t="s">
        <v>2249</v>
      </c>
      <c r="F400" s="6" t="n">
        <v>-1</v>
      </c>
      <c r="G400" s="6"/>
      <c r="H400" s="6" t="n">
        <f aca="false">IF(G400=0,F400,G400+F400)</f>
        <v>-1</v>
      </c>
      <c r="I400" s="6"/>
    </row>
    <row r="401" customFormat="false" ht="13.5" hidden="false" customHeight="false" outlineLevel="0" collapsed="false">
      <c r="A401" s="5" t="s">
        <v>1452</v>
      </c>
      <c r="B401" s="5" t="s">
        <v>375</v>
      </c>
      <c r="C401" s="5" t="s">
        <v>2250</v>
      </c>
      <c r="D401" s="6" t="s">
        <v>1454</v>
      </c>
      <c r="E401" s="6" t="s">
        <v>2251</v>
      </c>
      <c r="F401" s="6" t="n">
        <v>-1</v>
      </c>
      <c r="G401" s="6"/>
      <c r="H401" s="6" t="n">
        <f aca="false">IF(G401=0,F401,G401+F401)</f>
        <v>-1</v>
      </c>
      <c r="I401" s="6"/>
    </row>
    <row r="402" customFormat="false" ht="13.5" hidden="false" customHeight="false" outlineLevel="0" collapsed="false">
      <c r="A402" s="5" t="s">
        <v>1452</v>
      </c>
      <c r="B402" s="5" t="s">
        <v>375</v>
      </c>
      <c r="C402" s="5" t="s">
        <v>2252</v>
      </c>
      <c r="D402" s="6" t="s">
        <v>1454</v>
      </c>
      <c r="E402" s="6" t="s">
        <v>2253</v>
      </c>
      <c r="F402" s="6" t="n">
        <v>-1</v>
      </c>
      <c r="G402" s="6"/>
      <c r="H402" s="6" t="n">
        <f aca="false">IF(G402=0,F402,G402+F402)</f>
        <v>-1</v>
      </c>
      <c r="I402" s="6"/>
    </row>
    <row r="403" customFormat="false" ht="13.5" hidden="false" customHeight="false" outlineLevel="0" collapsed="false">
      <c r="A403" s="5" t="s">
        <v>1452</v>
      </c>
      <c r="B403" s="5" t="s">
        <v>375</v>
      </c>
      <c r="C403" s="5" t="s">
        <v>2254</v>
      </c>
      <c r="D403" s="6" t="s">
        <v>1454</v>
      </c>
      <c r="E403" s="6" t="s">
        <v>2255</v>
      </c>
      <c r="F403" s="6" t="n">
        <v>-1</v>
      </c>
      <c r="G403" s="6"/>
      <c r="H403" s="6" t="n">
        <f aca="false">IF(G403=0,F403,G403+F403)</f>
        <v>-1</v>
      </c>
      <c r="I403" s="6"/>
    </row>
    <row r="404" customFormat="false" ht="13.5" hidden="false" customHeight="false" outlineLevel="0" collapsed="false">
      <c r="A404" s="5" t="s">
        <v>1452</v>
      </c>
      <c r="B404" s="5" t="s">
        <v>375</v>
      </c>
      <c r="C404" s="5" t="s">
        <v>2256</v>
      </c>
      <c r="D404" s="6" t="s">
        <v>1454</v>
      </c>
      <c r="E404" s="6" t="s">
        <v>2257</v>
      </c>
      <c r="F404" s="6" t="n">
        <v>-1</v>
      </c>
      <c r="G404" s="6"/>
      <c r="H404" s="6" t="n">
        <f aca="false">IF(G404=0,F404,G404+F404)</f>
        <v>-1</v>
      </c>
      <c r="I404" s="6"/>
    </row>
    <row r="405" customFormat="false" ht="13.5" hidden="false" customHeight="false" outlineLevel="0" collapsed="false">
      <c r="A405" s="5" t="s">
        <v>1452</v>
      </c>
      <c r="B405" s="5" t="s">
        <v>375</v>
      </c>
      <c r="C405" s="5" t="s">
        <v>2258</v>
      </c>
      <c r="D405" s="6" t="s">
        <v>1454</v>
      </c>
      <c r="E405" s="6" t="s">
        <v>2259</v>
      </c>
      <c r="F405" s="6" t="n">
        <v>-1</v>
      </c>
      <c r="G405" s="6"/>
      <c r="H405" s="6" t="n">
        <f aca="false">IF(G405=0,F405,G405+F405)</f>
        <v>-1</v>
      </c>
      <c r="I405" s="6"/>
    </row>
    <row r="406" customFormat="false" ht="13.5" hidden="false" customHeight="false" outlineLevel="0" collapsed="false">
      <c r="A406" s="5" t="s">
        <v>1452</v>
      </c>
      <c r="B406" s="5" t="s">
        <v>375</v>
      </c>
      <c r="C406" s="5" t="s">
        <v>2260</v>
      </c>
      <c r="D406" s="6" t="s">
        <v>1454</v>
      </c>
      <c r="E406" s="6" t="s">
        <v>2261</v>
      </c>
      <c r="F406" s="6" t="n">
        <v>-1</v>
      </c>
      <c r="G406" s="6"/>
      <c r="H406" s="6" t="n">
        <f aca="false">IF(G406=0,F406,G406+F406)</f>
        <v>-1</v>
      </c>
      <c r="I406" s="6"/>
    </row>
    <row r="407" customFormat="false" ht="13.5" hidden="false" customHeight="false" outlineLevel="0" collapsed="false">
      <c r="A407" s="5" t="s">
        <v>1452</v>
      </c>
      <c r="B407" s="5" t="s">
        <v>375</v>
      </c>
      <c r="C407" s="5" t="s">
        <v>2262</v>
      </c>
      <c r="D407" s="6" t="s">
        <v>1454</v>
      </c>
      <c r="E407" s="6" t="s">
        <v>2263</v>
      </c>
      <c r="F407" s="6" t="n">
        <v>-1</v>
      </c>
      <c r="G407" s="6"/>
      <c r="H407" s="6" t="n">
        <f aca="false">IF(G407=0,F407,G407+F407)</f>
        <v>-1</v>
      </c>
      <c r="I407" s="6"/>
    </row>
    <row r="408" customFormat="false" ht="13.5" hidden="false" customHeight="false" outlineLevel="0" collapsed="false">
      <c r="A408" s="5" t="s">
        <v>1452</v>
      </c>
      <c r="B408" s="5" t="s">
        <v>375</v>
      </c>
      <c r="C408" s="5" t="s">
        <v>2264</v>
      </c>
      <c r="D408" s="6" t="s">
        <v>1454</v>
      </c>
      <c r="E408" s="6" t="s">
        <v>2265</v>
      </c>
      <c r="F408" s="6" t="n">
        <v>-1</v>
      </c>
      <c r="G408" s="6"/>
      <c r="H408" s="6" t="n">
        <f aca="false">IF(G408=0,F408,G408+F408)</f>
        <v>-1</v>
      </c>
      <c r="I408" s="6"/>
    </row>
    <row r="409" customFormat="false" ht="13.5" hidden="false" customHeight="false" outlineLevel="0" collapsed="false">
      <c r="A409" s="5" t="s">
        <v>1452</v>
      </c>
      <c r="B409" s="5" t="s">
        <v>375</v>
      </c>
      <c r="C409" s="5" t="s">
        <v>2266</v>
      </c>
      <c r="D409" s="6" t="s">
        <v>1454</v>
      </c>
      <c r="E409" s="6" t="s">
        <v>2267</v>
      </c>
      <c r="F409" s="6" t="n">
        <v>-1</v>
      </c>
      <c r="G409" s="6"/>
      <c r="H409" s="6" t="n">
        <f aca="false">IF(G409=0,F409,G409+F409)</f>
        <v>-1</v>
      </c>
      <c r="I409" s="6"/>
    </row>
    <row r="410" customFormat="false" ht="13.5" hidden="false" customHeight="false" outlineLevel="0" collapsed="false">
      <c r="A410" s="5" t="s">
        <v>1452</v>
      </c>
      <c r="B410" s="5" t="s">
        <v>375</v>
      </c>
      <c r="C410" s="5" t="s">
        <v>2268</v>
      </c>
      <c r="D410" s="6" t="s">
        <v>1454</v>
      </c>
      <c r="E410" s="6" t="s">
        <v>2269</v>
      </c>
      <c r="F410" s="6" t="n">
        <v>-1</v>
      </c>
      <c r="G410" s="6"/>
      <c r="H410" s="6" t="n">
        <f aca="false">IF(G410=0,F410,G410+F410)</f>
        <v>-1</v>
      </c>
      <c r="I410" s="6"/>
    </row>
    <row r="411" customFormat="false" ht="13.5" hidden="false" customHeight="false" outlineLevel="0" collapsed="false">
      <c r="A411" s="5" t="s">
        <v>1452</v>
      </c>
      <c r="B411" s="5" t="s">
        <v>375</v>
      </c>
      <c r="C411" s="5" t="s">
        <v>2270</v>
      </c>
      <c r="D411" s="6" t="s">
        <v>1454</v>
      </c>
      <c r="E411" s="6" t="s">
        <v>2271</v>
      </c>
      <c r="F411" s="6" t="n">
        <v>-1</v>
      </c>
      <c r="G411" s="6"/>
      <c r="H411" s="6" t="n">
        <f aca="false">IF(G411=0,F411,G411+F411)</f>
        <v>-1</v>
      </c>
      <c r="I411" s="6"/>
    </row>
    <row r="412" customFormat="false" ht="13.5" hidden="false" customHeight="false" outlineLevel="0" collapsed="false">
      <c r="A412" s="5" t="s">
        <v>1452</v>
      </c>
      <c r="B412" s="5" t="s">
        <v>375</v>
      </c>
      <c r="C412" s="5" t="s">
        <v>2272</v>
      </c>
      <c r="D412" s="6" t="s">
        <v>1454</v>
      </c>
      <c r="E412" s="6" t="s">
        <v>2273</v>
      </c>
      <c r="F412" s="6" t="n">
        <v>-1</v>
      </c>
      <c r="G412" s="6"/>
      <c r="H412" s="6" t="n">
        <f aca="false">IF(G412=0,F412,G412+F412)</f>
        <v>-1</v>
      </c>
      <c r="I412" s="6"/>
    </row>
    <row r="413" customFormat="false" ht="13.5" hidden="false" customHeight="false" outlineLevel="0" collapsed="false">
      <c r="A413" s="5" t="s">
        <v>1452</v>
      </c>
      <c r="B413" s="5" t="s">
        <v>375</v>
      </c>
      <c r="C413" s="5" t="s">
        <v>2274</v>
      </c>
      <c r="D413" s="6" t="s">
        <v>1454</v>
      </c>
      <c r="E413" s="6" t="s">
        <v>2275</v>
      </c>
      <c r="F413" s="6" t="n">
        <v>-1</v>
      </c>
      <c r="G413" s="6"/>
      <c r="H413" s="6" t="n">
        <f aca="false">IF(G413=0,F413,G413+F413)</f>
        <v>-1</v>
      </c>
      <c r="I413" s="6"/>
    </row>
    <row r="414" customFormat="false" ht="13.5" hidden="false" customHeight="false" outlineLevel="0" collapsed="false">
      <c r="A414" s="5" t="s">
        <v>1452</v>
      </c>
      <c r="B414" s="5" t="s">
        <v>375</v>
      </c>
      <c r="C414" s="5" t="s">
        <v>2276</v>
      </c>
      <c r="D414" s="6" t="s">
        <v>1454</v>
      </c>
      <c r="E414" s="6" t="s">
        <v>2277</v>
      </c>
      <c r="F414" s="6" t="n">
        <v>-1</v>
      </c>
      <c r="G414" s="6"/>
      <c r="H414" s="6" t="n">
        <f aca="false">IF(G414=0,F414,G414+F414)</f>
        <v>-1</v>
      </c>
      <c r="I414" s="6"/>
    </row>
    <row r="415" customFormat="false" ht="13.5" hidden="false" customHeight="false" outlineLevel="0" collapsed="false">
      <c r="A415" s="5" t="s">
        <v>1452</v>
      </c>
      <c r="B415" s="5" t="s">
        <v>375</v>
      </c>
      <c r="C415" s="5" t="s">
        <v>2278</v>
      </c>
      <c r="D415" s="6" t="s">
        <v>1454</v>
      </c>
      <c r="E415" s="6" t="s">
        <v>2279</v>
      </c>
      <c r="F415" s="6" t="n">
        <v>-1</v>
      </c>
      <c r="G415" s="6"/>
      <c r="H415" s="6" t="n">
        <f aca="false">IF(G415=0,F415,G415+F415)</f>
        <v>-1</v>
      </c>
      <c r="I415" s="6"/>
    </row>
    <row r="416" customFormat="false" ht="13.5" hidden="false" customHeight="false" outlineLevel="0" collapsed="false">
      <c r="A416" s="5" t="s">
        <v>1452</v>
      </c>
      <c r="B416" s="5" t="s">
        <v>375</v>
      </c>
      <c r="C416" s="5" t="s">
        <v>2280</v>
      </c>
      <c r="D416" s="6" t="s">
        <v>1454</v>
      </c>
      <c r="E416" s="6" t="s">
        <v>2281</v>
      </c>
      <c r="F416" s="6" t="n">
        <v>-1</v>
      </c>
      <c r="G416" s="6"/>
      <c r="H416" s="6" t="n">
        <f aca="false">IF(G416=0,F416,G416+F416)</f>
        <v>-1</v>
      </c>
      <c r="I416" s="6"/>
    </row>
    <row r="417" customFormat="false" ht="13.5" hidden="false" customHeight="false" outlineLevel="0" collapsed="false">
      <c r="A417" s="5" t="s">
        <v>1452</v>
      </c>
      <c r="B417" s="5" t="s">
        <v>375</v>
      </c>
      <c r="C417" s="5" t="s">
        <v>2282</v>
      </c>
      <c r="D417" s="6" t="s">
        <v>1454</v>
      </c>
      <c r="E417" s="6" t="s">
        <v>2283</v>
      </c>
      <c r="F417" s="6" t="n">
        <v>-1</v>
      </c>
      <c r="G417" s="6"/>
      <c r="H417" s="6" t="n">
        <f aca="false">IF(G417=0,F417,G417+F417)</f>
        <v>-1</v>
      </c>
      <c r="I417" s="6"/>
    </row>
    <row r="418" customFormat="false" ht="13.5" hidden="false" customHeight="false" outlineLevel="0" collapsed="false">
      <c r="A418" s="5" t="s">
        <v>1452</v>
      </c>
      <c r="B418" s="5" t="s">
        <v>375</v>
      </c>
      <c r="C418" s="5" t="s">
        <v>2284</v>
      </c>
      <c r="D418" s="6" t="s">
        <v>1454</v>
      </c>
      <c r="E418" s="6" t="s">
        <v>2285</v>
      </c>
      <c r="F418" s="6" t="n">
        <v>-1</v>
      </c>
      <c r="G418" s="6"/>
      <c r="H418" s="6" t="n">
        <f aca="false">IF(G418=0,F418,G418+F418)</f>
        <v>-1</v>
      </c>
      <c r="I418" s="6"/>
    </row>
    <row r="419" customFormat="false" ht="13.5" hidden="false" customHeight="false" outlineLevel="0" collapsed="false">
      <c r="A419" s="5" t="s">
        <v>1452</v>
      </c>
      <c r="B419" s="5" t="s">
        <v>375</v>
      </c>
      <c r="C419" s="5" t="s">
        <v>2286</v>
      </c>
      <c r="D419" s="6" t="s">
        <v>1454</v>
      </c>
      <c r="E419" s="6" t="s">
        <v>2287</v>
      </c>
      <c r="F419" s="6" t="n">
        <v>-1</v>
      </c>
      <c r="G419" s="6"/>
      <c r="H419" s="6" t="n">
        <f aca="false">IF(G419=0,F419,G419+F419)</f>
        <v>-1</v>
      </c>
      <c r="I419" s="6"/>
    </row>
    <row r="420" customFormat="false" ht="13.5" hidden="false" customHeight="false" outlineLevel="0" collapsed="false">
      <c r="A420" s="5" t="s">
        <v>1452</v>
      </c>
      <c r="B420" s="5" t="s">
        <v>375</v>
      </c>
      <c r="C420" s="5" t="s">
        <v>274</v>
      </c>
      <c r="D420" s="6" t="s">
        <v>1454</v>
      </c>
      <c r="E420" s="6" t="s">
        <v>2288</v>
      </c>
      <c r="F420" s="6" t="n">
        <v>-1</v>
      </c>
      <c r="G420" s="6"/>
      <c r="H420" s="6" t="n">
        <f aca="false">IF(G420=0,F420,G420+F420)</f>
        <v>-1</v>
      </c>
      <c r="I420" s="6"/>
    </row>
    <row r="421" customFormat="false" ht="13.5" hidden="false" customHeight="false" outlineLevel="0" collapsed="false">
      <c r="A421" s="5" t="s">
        <v>1452</v>
      </c>
      <c r="B421" s="5" t="s">
        <v>375</v>
      </c>
      <c r="C421" s="5" t="s">
        <v>2289</v>
      </c>
      <c r="D421" s="6" t="s">
        <v>1454</v>
      </c>
      <c r="E421" s="6" t="s">
        <v>2290</v>
      </c>
      <c r="F421" s="6" t="n">
        <v>-1</v>
      </c>
      <c r="G421" s="6"/>
      <c r="H421" s="6" t="n">
        <f aca="false">IF(G421=0,F421,G421+F421)</f>
        <v>-1</v>
      </c>
      <c r="I421" s="6"/>
    </row>
    <row r="422" customFormat="false" ht="13.5" hidden="false" customHeight="false" outlineLevel="0" collapsed="false">
      <c r="A422" s="5" t="s">
        <v>1452</v>
      </c>
      <c r="B422" s="5" t="s">
        <v>375</v>
      </c>
      <c r="C422" s="5" t="s">
        <v>2291</v>
      </c>
      <c r="D422" s="6" t="s">
        <v>1454</v>
      </c>
      <c r="E422" s="6" t="s">
        <v>2292</v>
      </c>
      <c r="F422" s="6" t="n">
        <v>-1</v>
      </c>
      <c r="G422" s="6"/>
      <c r="H422" s="6" t="n">
        <f aca="false">IF(G422=0,F422,G422+F422)</f>
        <v>-1</v>
      </c>
      <c r="I422" s="6"/>
    </row>
    <row r="423" customFormat="false" ht="13.5" hidden="false" customHeight="false" outlineLevel="0" collapsed="false">
      <c r="A423" s="5" t="s">
        <v>1452</v>
      </c>
      <c r="B423" s="5" t="s">
        <v>375</v>
      </c>
      <c r="C423" s="5" t="s">
        <v>2293</v>
      </c>
      <c r="D423" s="6" t="s">
        <v>1454</v>
      </c>
      <c r="E423" s="6" t="s">
        <v>2294</v>
      </c>
      <c r="F423" s="6" t="n">
        <v>-1</v>
      </c>
      <c r="G423" s="6"/>
      <c r="H423" s="6" t="n">
        <f aca="false">IF(G423=0,F423,G423+F423)</f>
        <v>-1</v>
      </c>
      <c r="I423" s="6"/>
    </row>
    <row r="424" customFormat="false" ht="13.5" hidden="false" customHeight="false" outlineLevel="0" collapsed="false">
      <c r="A424" s="5" t="s">
        <v>1452</v>
      </c>
      <c r="B424" s="5" t="s">
        <v>375</v>
      </c>
      <c r="C424" s="5" t="s">
        <v>2295</v>
      </c>
      <c r="D424" s="6" t="s">
        <v>1454</v>
      </c>
      <c r="E424" s="6" t="s">
        <v>2296</v>
      </c>
      <c r="F424" s="6" t="n">
        <v>-1</v>
      </c>
      <c r="G424" s="6"/>
      <c r="H424" s="6" t="n">
        <f aca="false">IF(G424=0,F424,G424+F424)</f>
        <v>-1</v>
      </c>
      <c r="I424" s="6"/>
    </row>
    <row r="425" customFormat="false" ht="13.5" hidden="false" customHeight="false" outlineLevel="0" collapsed="false">
      <c r="A425" s="5" t="s">
        <v>1452</v>
      </c>
      <c r="B425" s="5" t="s">
        <v>375</v>
      </c>
      <c r="C425" s="5" t="s">
        <v>2297</v>
      </c>
      <c r="D425" s="6" t="s">
        <v>1454</v>
      </c>
      <c r="E425" s="6" t="s">
        <v>2298</v>
      </c>
      <c r="F425" s="6" t="n">
        <v>-1</v>
      </c>
      <c r="G425" s="6"/>
      <c r="H425" s="6" t="n">
        <f aca="false">IF(G425=0,F425,G425+F425)</f>
        <v>-1</v>
      </c>
      <c r="I425" s="6"/>
    </row>
    <row r="426" customFormat="false" ht="13.5" hidden="false" customHeight="false" outlineLevel="0" collapsed="false">
      <c r="A426" s="5" t="s">
        <v>1452</v>
      </c>
      <c r="B426" s="5" t="s">
        <v>375</v>
      </c>
      <c r="C426" s="5" t="s">
        <v>2299</v>
      </c>
      <c r="D426" s="6" t="s">
        <v>1454</v>
      </c>
      <c r="E426" s="6" t="s">
        <v>2300</v>
      </c>
      <c r="F426" s="6" t="n">
        <v>-1</v>
      </c>
      <c r="G426" s="6"/>
      <c r="H426" s="6" t="n">
        <f aca="false">IF(G426=0,F426,G426+F426)</f>
        <v>-1</v>
      </c>
      <c r="I426" s="6"/>
    </row>
    <row r="427" customFormat="false" ht="13.5" hidden="false" customHeight="false" outlineLevel="0" collapsed="false">
      <c r="A427" s="5" t="s">
        <v>1452</v>
      </c>
      <c r="B427" s="5" t="s">
        <v>375</v>
      </c>
      <c r="C427" s="5" t="s">
        <v>2301</v>
      </c>
      <c r="D427" s="6" t="s">
        <v>1454</v>
      </c>
      <c r="E427" s="6" t="s">
        <v>2302</v>
      </c>
      <c r="F427" s="6" t="n">
        <v>-1</v>
      </c>
      <c r="G427" s="6"/>
      <c r="H427" s="6" t="n">
        <f aca="false">IF(G427=0,F427,G427+F427)</f>
        <v>-1</v>
      </c>
      <c r="I427" s="6"/>
    </row>
    <row r="428" customFormat="false" ht="13.5" hidden="false" customHeight="false" outlineLevel="0" collapsed="false">
      <c r="A428" s="5" t="s">
        <v>1452</v>
      </c>
      <c r="B428" s="5" t="s">
        <v>375</v>
      </c>
      <c r="C428" s="5" t="s">
        <v>2303</v>
      </c>
      <c r="D428" s="6" t="s">
        <v>1454</v>
      </c>
      <c r="E428" s="6" t="s">
        <v>2304</v>
      </c>
      <c r="F428" s="6" t="n">
        <v>-1</v>
      </c>
      <c r="G428" s="6"/>
      <c r="H428" s="6" t="n">
        <f aca="false">IF(G428=0,F428,G428+F428)</f>
        <v>-1</v>
      </c>
      <c r="I428" s="6"/>
    </row>
    <row r="429" customFormat="false" ht="13.5" hidden="false" customHeight="false" outlineLevel="0" collapsed="false">
      <c r="A429" s="5" t="s">
        <v>1452</v>
      </c>
      <c r="B429" s="5" t="s">
        <v>375</v>
      </c>
      <c r="C429" s="5" t="s">
        <v>2305</v>
      </c>
      <c r="D429" s="6" t="s">
        <v>1454</v>
      </c>
      <c r="E429" s="6" t="s">
        <v>2306</v>
      </c>
      <c r="F429" s="6" t="n">
        <v>-1</v>
      </c>
      <c r="G429" s="6"/>
      <c r="H429" s="6" t="n">
        <f aca="false">IF(G429=0,F429,G429+F429)</f>
        <v>-1</v>
      </c>
      <c r="I429" s="6"/>
    </row>
    <row r="430" customFormat="false" ht="13.5" hidden="false" customHeight="false" outlineLevel="0" collapsed="false">
      <c r="A430" s="5" t="s">
        <v>1452</v>
      </c>
      <c r="B430" s="5" t="s">
        <v>375</v>
      </c>
      <c r="C430" s="5" t="s">
        <v>2307</v>
      </c>
      <c r="D430" s="6" t="s">
        <v>1454</v>
      </c>
      <c r="E430" s="6" t="s">
        <v>2308</v>
      </c>
      <c r="F430" s="6" t="n">
        <v>-1</v>
      </c>
      <c r="G430" s="6"/>
      <c r="H430" s="6" t="n">
        <f aca="false">IF(G430=0,F430,G430+F430)</f>
        <v>-1</v>
      </c>
      <c r="I430" s="6"/>
    </row>
    <row r="431" customFormat="false" ht="13.5" hidden="false" customHeight="false" outlineLevel="0" collapsed="false">
      <c r="A431" s="5" t="s">
        <v>1452</v>
      </c>
      <c r="B431" s="5" t="s">
        <v>375</v>
      </c>
      <c r="C431" s="5" t="s">
        <v>2309</v>
      </c>
      <c r="D431" s="6" t="s">
        <v>1454</v>
      </c>
      <c r="E431" s="6" t="s">
        <v>2310</v>
      </c>
      <c r="F431" s="6" t="n">
        <v>-1</v>
      </c>
      <c r="G431" s="6"/>
      <c r="H431" s="6" t="n">
        <f aca="false">IF(G431=0,F431,G431+F431)</f>
        <v>-1</v>
      </c>
      <c r="I431" s="6"/>
    </row>
    <row r="432" customFormat="false" ht="13.5" hidden="false" customHeight="false" outlineLevel="0" collapsed="false">
      <c r="A432" s="5" t="s">
        <v>1452</v>
      </c>
      <c r="B432" s="5" t="s">
        <v>375</v>
      </c>
      <c r="C432" s="5" t="s">
        <v>2311</v>
      </c>
      <c r="D432" s="6" t="s">
        <v>1454</v>
      </c>
      <c r="E432" s="6" t="s">
        <v>2312</v>
      </c>
      <c r="F432" s="6" t="n">
        <v>-1</v>
      </c>
      <c r="G432" s="6"/>
      <c r="H432" s="6" t="n">
        <f aca="false">IF(G432=0,F432,G432+F432)</f>
        <v>-1</v>
      </c>
      <c r="I432" s="6"/>
    </row>
    <row r="433" customFormat="false" ht="13.5" hidden="false" customHeight="false" outlineLevel="0" collapsed="false">
      <c r="A433" s="5" t="s">
        <v>1452</v>
      </c>
      <c r="B433" s="5" t="s">
        <v>375</v>
      </c>
      <c r="C433" s="5" t="s">
        <v>2313</v>
      </c>
      <c r="D433" s="6" t="s">
        <v>1454</v>
      </c>
      <c r="E433" s="6" t="s">
        <v>2314</v>
      </c>
      <c r="F433" s="6" t="n">
        <v>-1</v>
      </c>
      <c r="G433" s="6"/>
      <c r="H433" s="6" t="n">
        <f aca="false">IF(G433=0,F433,G433+F433)</f>
        <v>-1</v>
      </c>
      <c r="I433" s="6"/>
    </row>
    <row r="434" customFormat="false" ht="13.5" hidden="false" customHeight="false" outlineLevel="0" collapsed="false">
      <c r="A434" s="5" t="s">
        <v>1452</v>
      </c>
      <c r="B434" s="5" t="s">
        <v>375</v>
      </c>
      <c r="C434" s="5" t="s">
        <v>2315</v>
      </c>
      <c r="D434" s="6" t="s">
        <v>1454</v>
      </c>
      <c r="E434" s="6" t="s">
        <v>2316</v>
      </c>
      <c r="F434" s="6" t="n">
        <v>-1</v>
      </c>
      <c r="G434" s="6"/>
      <c r="H434" s="6" t="n">
        <f aca="false">IF(G434=0,F434,G434+F434)</f>
        <v>-1</v>
      </c>
      <c r="I434" s="6"/>
    </row>
    <row r="435" customFormat="false" ht="13.5" hidden="false" customHeight="false" outlineLevel="0" collapsed="false">
      <c r="A435" s="5" t="s">
        <v>1452</v>
      </c>
      <c r="B435" s="5" t="s">
        <v>375</v>
      </c>
      <c r="C435" s="5" t="s">
        <v>2317</v>
      </c>
      <c r="D435" s="6" t="s">
        <v>1454</v>
      </c>
      <c r="E435" s="6" t="s">
        <v>2318</v>
      </c>
      <c r="F435" s="6" t="n">
        <v>-1</v>
      </c>
      <c r="G435" s="6"/>
      <c r="H435" s="6" t="n">
        <f aca="false">IF(G435=0,F435,G435+F435)</f>
        <v>-1</v>
      </c>
      <c r="I435" s="6"/>
    </row>
    <row r="436" customFormat="false" ht="13.5" hidden="false" customHeight="false" outlineLevel="0" collapsed="false">
      <c r="A436" s="5" t="s">
        <v>1452</v>
      </c>
      <c r="B436" s="5" t="s">
        <v>375</v>
      </c>
      <c r="C436" s="5" t="s">
        <v>2319</v>
      </c>
      <c r="D436" s="6" t="s">
        <v>1454</v>
      </c>
      <c r="E436" s="6" t="s">
        <v>2320</v>
      </c>
      <c r="F436" s="6" t="n">
        <v>-1</v>
      </c>
      <c r="G436" s="6"/>
      <c r="H436" s="6" t="n">
        <f aca="false">IF(G436=0,F436,G436+F436)</f>
        <v>-1</v>
      </c>
      <c r="I436" s="6"/>
    </row>
    <row r="437" customFormat="false" ht="13.5" hidden="false" customHeight="false" outlineLevel="0" collapsed="false">
      <c r="A437" s="5" t="s">
        <v>1452</v>
      </c>
      <c r="B437" s="5" t="s">
        <v>375</v>
      </c>
      <c r="C437" s="5" t="s">
        <v>2321</v>
      </c>
      <c r="D437" s="6" t="s">
        <v>1454</v>
      </c>
      <c r="E437" s="6" t="s">
        <v>2322</v>
      </c>
      <c r="F437" s="6" t="n">
        <v>-1</v>
      </c>
      <c r="G437" s="6"/>
      <c r="H437" s="6" t="n">
        <f aca="false">IF(G437=0,F437,G437+F437)</f>
        <v>-1</v>
      </c>
      <c r="I437" s="6"/>
    </row>
    <row r="438" customFormat="false" ht="13.5" hidden="false" customHeight="false" outlineLevel="0" collapsed="false">
      <c r="A438" s="5" t="s">
        <v>1452</v>
      </c>
      <c r="B438" s="5" t="s">
        <v>375</v>
      </c>
      <c r="C438" s="5" t="s">
        <v>2323</v>
      </c>
      <c r="D438" s="6" t="s">
        <v>1454</v>
      </c>
      <c r="E438" s="6" t="s">
        <v>2324</v>
      </c>
      <c r="F438" s="6" t="n">
        <v>-1</v>
      </c>
      <c r="G438" s="6"/>
      <c r="H438" s="6" t="n">
        <f aca="false">IF(G438=0,F438,G438+F438)</f>
        <v>-1</v>
      </c>
      <c r="I438" s="6"/>
    </row>
    <row r="439" customFormat="false" ht="13.5" hidden="false" customHeight="false" outlineLevel="0" collapsed="false">
      <c r="A439" s="5" t="s">
        <v>1452</v>
      </c>
      <c r="B439" s="5" t="s">
        <v>375</v>
      </c>
      <c r="C439" s="5" t="s">
        <v>2325</v>
      </c>
      <c r="D439" s="6" t="s">
        <v>1454</v>
      </c>
      <c r="E439" s="6" t="s">
        <v>2326</v>
      </c>
      <c r="F439" s="6" t="n">
        <v>-1</v>
      </c>
      <c r="G439" s="6"/>
      <c r="H439" s="6" t="n">
        <f aca="false">IF(G439=0,F439,G439+F439)</f>
        <v>-1</v>
      </c>
      <c r="I439" s="6"/>
    </row>
    <row r="440" customFormat="false" ht="13.5" hidden="false" customHeight="false" outlineLevel="0" collapsed="false">
      <c r="A440" s="5" t="s">
        <v>1452</v>
      </c>
      <c r="B440" s="5" t="s">
        <v>375</v>
      </c>
      <c r="C440" s="5" t="s">
        <v>2327</v>
      </c>
      <c r="D440" s="6" t="s">
        <v>1454</v>
      </c>
      <c r="E440" s="6" t="s">
        <v>2328</v>
      </c>
      <c r="F440" s="6" t="n">
        <v>-1</v>
      </c>
      <c r="G440" s="6"/>
      <c r="H440" s="6" t="n">
        <f aca="false">IF(G440=0,F440,G440+F440)</f>
        <v>-1</v>
      </c>
      <c r="I440" s="6"/>
    </row>
    <row r="441" customFormat="false" ht="13.5" hidden="false" customHeight="false" outlineLevel="0" collapsed="false">
      <c r="A441" s="5" t="s">
        <v>1452</v>
      </c>
      <c r="B441" s="5" t="s">
        <v>375</v>
      </c>
      <c r="C441" s="5" t="s">
        <v>2329</v>
      </c>
      <c r="D441" s="6" t="s">
        <v>1454</v>
      </c>
      <c r="E441" s="6" t="s">
        <v>2330</v>
      </c>
      <c r="F441" s="6" t="n">
        <v>-1</v>
      </c>
      <c r="G441" s="6"/>
      <c r="H441" s="6" t="n">
        <f aca="false">IF(G441=0,F441,G441+F441)</f>
        <v>-1</v>
      </c>
      <c r="I441" s="6"/>
    </row>
    <row r="442" customFormat="false" ht="13.5" hidden="false" customHeight="false" outlineLevel="0" collapsed="false">
      <c r="A442" s="5" t="s">
        <v>1452</v>
      </c>
      <c r="B442" s="5" t="s">
        <v>375</v>
      </c>
      <c r="C442" s="5" t="s">
        <v>2331</v>
      </c>
      <c r="D442" s="6" t="s">
        <v>1454</v>
      </c>
      <c r="E442" s="6" t="s">
        <v>2332</v>
      </c>
      <c r="F442" s="6" t="n">
        <v>-1</v>
      </c>
      <c r="G442" s="6"/>
      <c r="H442" s="6" t="n">
        <f aca="false">IF(G442=0,F442,G442+F442)</f>
        <v>-1</v>
      </c>
      <c r="I442" s="6"/>
    </row>
    <row r="443" customFormat="false" ht="13.5" hidden="false" customHeight="false" outlineLevel="0" collapsed="false">
      <c r="A443" s="5" t="s">
        <v>1452</v>
      </c>
      <c r="B443" s="5" t="s">
        <v>375</v>
      </c>
      <c r="C443" s="5" t="s">
        <v>2333</v>
      </c>
      <c r="D443" s="6" t="s">
        <v>1454</v>
      </c>
      <c r="E443" s="6" t="s">
        <v>2334</v>
      </c>
      <c r="F443" s="6" t="n">
        <v>-1</v>
      </c>
      <c r="G443" s="6"/>
      <c r="H443" s="6" t="n">
        <f aca="false">IF(G443=0,F443,G443+F443)</f>
        <v>-1</v>
      </c>
      <c r="I443" s="6"/>
    </row>
    <row r="444" customFormat="false" ht="13.5" hidden="false" customHeight="false" outlineLevel="0" collapsed="false">
      <c r="A444" s="5" t="s">
        <v>1452</v>
      </c>
      <c r="B444" s="5" t="s">
        <v>375</v>
      </c>
      <c r="C444" s="5" t="s">
        <v>2335</v>
      </c>
      <c r="D444" s="6" t="s">
        <v>1454</v>
      </c>
      <c r="E444" s="6" t="s">
        <v>2336</v>
      </c>
      <c r="F444" s="6" t="n">
        <v>-1</v>
      </c>
      <c r="G444" s="6"/>
      <c r="H444" s="6" t="n">
        <f aca="false">IF(G444=0,F444,G444+F444)</f>
        <v>-1</v>
      </c>
      <c r="I444" s="6"/>
    </row>
    <row r="445" customFormat="false" ht="13.5" hidden="false" customHeight="false" outlineLevel="0" collapsed="false">
      <c r="A445" s="5" t="s">
        <v>1452</v>
      </c>
      <c r="B445" s="5" t="s">
        <v>375</v>
      </c>
      <c r="C445" s="5" t="s">
        <v>2337</v>
      </c>
      <c r="D445" s="6" t="s">
        <v>1454</v>
      </c>
      <c r="E445" s="6" t="s">
        <v>2338</v>
      </c>
      <c r="F445" s="6" t="n">
        <v>-1</v>
      </c>
      <c r="G445" s="6"/>
      <c r="H445" s="6" t="n">
        <f aca="false">IF(G445=0,F445,G445+F445)</f>
        <v>-1</v>
      </c>
      <c r="I445" s="6"/>
    </row>
    <row r="446" customFormat="false" ht="13.5" hidden="false" customHeight="false" outlineLevel="0" collapsed="false">
      <c r="A446" s="5" t="s">
        <v>1452</v>
      </c>
      <c r="B446" s="5" t="s">
        <v>375</v>
      </c>
      <c r="C446" s="5" t="s">
        <v>1658</v>
      </c>
      <c r="D446" s="6" t="s">
        <v>1454</v>
      </c>
      <c r="E446" s="6" t="s">
        <v>2339</v>
      </c>
      <c r="F446" s="6" t="n">
        <v>-1</v>
      </c>
      <c r="G446" s="6"/>
      <c r="H446" s="6" t="n">
        <f aca="false">IF(G446=0,F446,G446+F446)</f>
        <v>-1</v>
      </c>
      <c r="I446" s="6"/>
    </row>
    <row r="447" customFormat="false" ht="13.5" hidden="false" customHeight="false" outlineLevel="0" collapsed="false">
      <c r="A447" s="5" t="s">
        <v>1452</v>
      </c>
      <c r="B447" s="5" t="s">
        <v>375</v>
      </c>
      <c r="C447" s="5" t="s">
        <v>2340</v>
      </c>
      <c r="D447" s="6" t="s">
        <v>1454</v>
      </c>
      <c r="E447" s="6" t="s">
        <v>2341</v>
      </c>
      <c r="F447" s="6" t="n">
        <v>-1</v>
      </c>
      <c r="G447" s="6"/>
      <c r="H447" s="6" t="n">
        <f aca="false">IF(G447=0,F447,G447+F447)</f>
        <v>-1</v>
      </c>
      <c r="I447" s="6"/>
    </row>
    <row r="448" customFormat="false" ht="13.5" hidden="false" customHeight="false" outlineLevel="0" collapsed="false">
      <c r="A448" s="5" t="s">
        <v>1452</v>
      </c>
      <c r="B448" s="5" t="s">
        <v>375</v>
      </c>
      <c r="C448" s="5" t="s">
        <v>2342</v>
      </c>
      <c r="D448" s="6" t="s">
        <v>1454</v>
      </c>
      <c r="E448" s="6" t="s">
        <v>2343</v>
      </c>
      <c r="F448" s="6" t="n">
        <v>-1</v>
      </c>
      <c r="G448" s="6"/>
      <c r="H448" s="6" t="n">
        <f aca="false">IF(G448=0,F448,G448+F448)</f>
        <v>-1</v>
      </c>
      <c r="I448" s="6"/>
    </row>
    <row r="449" customFormat="false" ht="13.5" hidden="false" customHeight="false" outlineLevel="0" collapsed="false">
      <c r="A449" s="5" t="s">
        <v>1452</v>
      </c>
      <c r="B449" s="5" t="s">
        <v>375</v>
      </c>
      <c r="C449" s="5" t="s">
        <v>2041</v>
      </c>
      <c r="D449" s="6" t="s">
        <v>1454</v>
      </c>
      <c r="E449" s="6" t="s">
        <v>2344</v>
      </c>
      <c r="F449" s="6" t="n">
        <v>-1</v>
      </c>
      <c r="G449" s="6"/>
      <c r="H449" s="6" t="n">
        <f aca="false">IF(G449=0,F449,G449+F449)</f>
        <v>-1</v>
      </c>
      <c r="I449" s="6"/>
    </row>
    <row r="450" customFormat="false" ht="13.5" hidden="false" customHeight="false" outlineLevel="0" collapsed="false">
      <c r="A450" s="5" t="s">
        <v>1452</v>
      </c>
      <c r="B450" s="5" t="s">
        <v>375</v>
      </c>
      <c r="C450" s="5" t="s">
        <v>2345</v>
      </c>
      <c r="D450" s="6" t="s">
        <v>1454</v>
      </c>
      <c r="E450" s="6" t="s">
        <v>2346</v>
      </c>
      <c r="F450" s="6" t="n">
        <v>-1</v>
      </c>
      <c r="G450" s="6"/>
      <c r="H450" s="6" t="n">
        <f aca="false">IF(G450=0,F450,G450+F450)</f>
        <v>-1</v>
      </c>
      <c r="I450" s="6"/>
    </row>
    <row r="451" customFormat="false" ht="13.5" hidden="false" customHeight="false" outlineLevel="0" collapsed="false">
      <c r="A451" s="5" t="s">
        <v>1452</v>
      </c>
      <c r="B451" s="5" t="s">
        <v>375</v>
      </c>
      <c r="C451" s="5" t="s">
        <v>2347</v>
      </c>
      <c r="D451" s="6" t="s">
        <v>1454</v>
      </c>
      <c r="E451" s="6" t="s">
        <v>2348</v>
      </c>
      <c r="F451" s="6" t="n">
        <v>-1</v>
      </c>
      <c r="G451" s="6"/>
      <c r="H451" s="6" t="n">
        <f aca="false">IF(G451=0,F451,G451+F451)</f>
        <v>-1</v>
      </c>
      <c r="I451" s="6"/>
    </row>
    <row r="452" customFormat="false" ht="13.5" hidden="false" customHeight="false" outlineLevel="0" collapsed="false">
      <c r="A452" s="5" t="s">
        <v>1452</v>
      </c>
      <c r="B452" s="5" t="s">
        <v>375</v>
      </c>
      <c r="C452" s="5" t="s">
        <v>2349</v>
      </c>
      <c r="D452" s="6" t="s">
        <v>1454</v>
      </c>
      <c r="E452" s="6" t="s">
        <v>2350</v>
      </c>
      <c r="F452" s="6" t="n">
        <v>-1</v>
      </c>
      <c r="G452" s="6"/>
      <c r="H452" s="6" t="n">
        <f aca="false">IF(G452=0,F452,G452+F452)</f>
        <v>-1</v>
      </c>
      <c r="I452" s="6"/>
    </row>
    <row r="453" customFormat="false" ht="13.5" hidden="false" customHeight="false" outlineLevel="0" collapsed="false">
      <c r="A453" s="5" t="s">
        <v>1452</v>
      </c>
      <c r="B453" s="5" t="s">
        <v>375</v>
      </c>
      <c r="C453" s="5" t="s">
        <v>2351</v>
      </c>
      <c r="D453" s="6" t="s">
        <v>1454</v>
      </c>
      <c r="E453" s="6" t="s">
        <v>2352</v>
      </c>
      <c r="F453" s="6" t="n">
        <v>-1</v>
      </c>
      <c r="G453" s="6"/>
      <c r="H453" s="6" t="n">
        <f aca="false">IF(G453=0,F453,G453+F453)</f>
        <v>-1</v>
      </c>
      <c r="I453" s="6"/>
    </row>
    <row r="454" customFormat="false" ht="13.5" hidden="false" customHeight="false" outlineLevel="0" collapsed="false">
      <c r="A454" s="5" t="s">
        <v>1452</v>
      </c>
      <c r="B454" s="5" t="s">
        <v>375</v>
      </c>
      <c r="C454" s="5" t="s">
        <v>2353</v>
      </c>
      <c r="D454" s="6" t="s">
        <v>1454</v>
      </c>
      <c r="E454" s="6" t="s">
        <v>2354</v>
      </c>
      <c r="F454" s="6" t="n">
        <v>-1</v>
      </c>
      <c r="G454" s="6"/>
      <c r="H454" s="6" t="n">
        <f aca="false">IF(G454=0,F454,G454+F454)</f>
        <v>-1</v>
      </c>
      <c r="I454" s="6"/>
    </row>
    <row r="455" customFormat="false" ht="13.5" hidden="false" customHeight="false" outlineLevel="0" collapsed="false">
      <c r="A455" s="5" t="s">
        <v>1452</v>
      </c>
      <c r="B455" s="5" t="s">
        <v>375</v>
      </c>
      <c r="C455" s="5" t="s">
        <v>2355</v>
      </c>
      <c r="D455" s="6" t="s">
        <v>1454</v>
      </c>
      <c r="E455" s="6" t="s">
        <v>2356</v>
      </c>
      <c r="F455" s="6" t="n">
        <v>-1</v>
      </c>
      <c r="G455" s="6"/>
      <c r="H455" s="6" t="n">
        <f aca="false">IF(G455=0,F455,G455+F455)</f>
        <v>-1</v>
      </c>
      <c r="I455" s="6"/>
    </row>
    <row r="456" customFormat="false" ht="13.5" hidden="false" customHeight="false" outlineLevel="0" collapsed="false">
      <c r="A456" s="5" t="s">
        <v>1452</v>
      </c>
      <c r="B456" s="5" t="s">
        <v>375</v>
      </c>
      <c r="C456" s="5" t="s">
        <v>2357</v>
      </c>
      <c r="D456" s="6" t="s">
        <v>1454</v>
      </c>
      <c r="E456" s="6" t="s">
        <v>2358</v>
      </c>
      <c r="F456" s="6" t="n">
        <v>-1</v>
      </c>
      <c r="G456" s="6"/>
      <c r="H456" s="6" t="n">
        <f aca="false">IF(G456=0,F456,G456+F456)</f>
        <v>-1</v>
      </c>
      <c r="I456" s="6"/>
    </row>
    <row r="457" customFormat="false" ht="13.5" hidden="false" customHeight="false" outlineLevel="0" collapsed="false">
      <c r="A457" s="5" t="s">
        <v>1452</v>
      </c>
      <c r="B457" s="5" t="s">
        <v>375</v>
      </c>
      <c r="C457" s="5" t="s">
        <v>2359</v>
      </c>
      <c r="D457" s="6" t="s">
        <v>1454</v>
      </c>
      <c r="E457" s="6" t="s">
        <v>2360</v>
      </c>
      <c r="F457" s="6" t="n">
        <v>-1</v>
      </c>
      <c r="G457" s="6"/>
      <c r="H457" s="6" t="n">
        <f aca="false">IF(G457=0,F457,G457+F457)</f>
        <v>-1</v>
      </c>
      <c r="I457" s="6"/>
    </row>
    <row r="458" customFormat="false" ht="13.5" hidden="false" customHeight="false" outlineLevel="0" collapsed="false">
      <c r="A458" s="5" t="s">
        <v>1452</v>
      </c>
      <c r="B458" s="5" t="s">
        <v>375</v>
      </c>
      <c r="C458" s="5" t="s">
        <v>2361</v>
      </c>
      <c r="D458" s="6" t="s">
        <v>1454</v>
      </c>
      <c r="E458" s="6" t="s">
        <v>2362</v>
      </c>
      <c r="F458" s="6" t="n">
        <v>-1</v>
      </c>
      <c r="G458" s="6"/>
      <c r="H458" s="6" t="n">
        <f aca="false">IF(G458=0,F458,G458+F458)</f>
        <v>-1</v>
      </c>
      <c r="I458" s="6"/>
    </row>
    <row r="459" customFormat="false" ht="13.5" hidden="false" customHeight="false" outlineLevel="0" collapsed="false">
      <c r="A459" s="5" t="s">
        <v>1452</v>
      </c>
      <c r="B459" s="5" t="s">
        <v>375</v>
      </c>
      <c r="C459" s="5" t="s">
        <v>2363</v>
      </c>
      <c r="D459" s="6" t="s">
        <v>1454</v>
      </c>
      <c r="E459" s="6" t="s">
        <v>2364</v>
      </c>
      <c r="F459" s="6" t="n">
        <v>-1</v>
      </c>
      <c r="G459" s="6"/>
      <c r="H459" s="6" t="n">
        <f aca="false">IF(G459=0,F459,G459+F459)</f>
        <v>-1</v>
      </c>
      <c r="I459" s="6"/>
    </row>
    <row r="460" customFormat="false" ht="13.5" hidden="false" customHeight="false" outlineLevel="0" collapsed="false">
      <c r="A460" s="5" t="s">
        <v>1452</v>
      </c>
      <c r="B460" s="5" t="s">
        <v>375</v>
      </c>
      <c r="C460" s="5" t="s">
        <v>2365</v>
      </c>
      <c r="D460" s="6" t="s">
        <v>1454</v>
      </c>
      <c r="E460" s="6" t="s">
        <v>2366</v>
      </c>
      <c r="F460" s="6" t="n">
        <v>-1</v>
      </c>
      <c r="G460" s="6"/>
      <c r="H460" s="6" t="n">
        <f aca="false">IF(G460=0,F460,G460+F460)</f>
        <v>-1</v>
      </c>
      <c r="I460" s="6"/>
    </row>
    <row r="461" customFormat="false" ht="13.5" hidden="false" customHeight="false" outlineLevel="0" collapsed="false">
      <c r="A461" s="5" t="s">
        <v>1452</v>
      </c>
      <c r="B461" s="5" t="s">
        <v>375</v>
      </c>
      <c r="C461" s="5" t="s">
        <v>2367</v>
      </c>
      <c r="D461" s="6" t="s">
        <v>1454</v>
      </c>
      <c r="E461" s="6" t="s">
        <v>2368</v>
      </c>
      <c r="F461" s="6" t="n">
        <v>-1</v>
      </c>
      <c r="G461" s="6"/>
      <c r="H461" s="6" t="n">
        <f aca="false">IF(G461=0,F461,G461+F461)</f>
        <v>-1</v>
      </c>
      <c r="I461" s="6"/>
    </row>
    <row r="462" customFormat="false" ht="13.5" hidden="false" customHeight="false" outlineLevel="0" collapsed="false">
      <c r="A462" s="5" t="s">
        <v>1452</v>
      </c>
      <c r="B462" s="5" t="s">
        <v>375</v>
      </c>
      <c r="C462" s="5" t="s">
        <v>2369</v>
      </c>
      <c r="D462" s="6" t="s">
        <v>1454</v>
      </c>
      <c r="E462" s="6" t="s">
        <v>2370</v>
      </c>
      <c r="F462" s="6" t="n">
        <v>-1</v>
      </c>
      <c r="G462" s="6"/>
      <c r="H462" s="6" t="n">
        <f aca="false">IF(G462=0,F462,G462+F462)</f>
        <v>-1</v>
      </c>
      <c r="I462" s="6"/>
    </row>
    <row r="463" customFormat="false" ht="13.5" hidden="false" customHeight="false" outlineLevel="0" collapsed="false">
      <c r="A463" s="5" t="s">
        <v>1452</v>
      </c>
      <c r="B463" s="5" t="s">
        <v>375</v>
      </c>
      <c r="C463" s="5" t="s">
        <v>2371</v>
      </c>
      <c r="D463" s="6" t="s">
        <v>1454</v>
      </c>
      <c r="E463" s="6" t="s">
        <v>2372</v>
      </c>
      <c r="F463" s="6" t="n">
        <v>-1</v>
      </c>
      <c r="G463" s="6"/>
      <c r="H463" s="6" t="n">
        <f aca="false">IF(G463=0,F463,G463+F463)</f>
        <v>-1</v>
      </c>
      <c r="I463" s="6"/>
    </row>
    <row r="464" customFormat="false" ht="13.5" hidden="false" customHeight="false" outlineLevel="0" collapsed="false">
      <c r="A464" s="5" t="s">
        <v>1452</v>
      </c>
      <c r="B464" s="5" t="s">
        <v>375</v>
      </c>
      <c r="C464" s="5" t="s">
        <v>2373</v>
      </c>
      <c r="D464" s="6" t="s">
        <v>1454</v>
      </c>
      <c r="E464" s="6" t="s">
        <v>2374</v>
      </c>
      <c r="F464" s="6" t="n">
        <v>-1</v>
      </c>
      <c r="G464" s="6"/>
      <c r="H464" s="6" t="n">
        <f aca="false">IF(G464=0,F464,G464+F464)</f>
        <v>-1</v>
      </c>
      <c r="I464" s="6"/>
    </row>
    <row r="465" customFormat="false" ht="13.5" hidden="false" customHeight="false" outlineLevel="0" collapsed="false">
      <c r="A465" s="5" t="s">
        <v>1452</v>
      </c>
      <c r="B465" s="5" t="s">
        <v>375</v>
      </c>
      <c r="C465" s="5" t="s">
        <v>2375</v>
      </c>
      <c r="D465" s="6" t="s">
        <v>1454</v>
      </c>
      <c r="E465" s="6" t="s">
        <v>2376</v>
      </c>
      <c r="F465" s="6" t="n">
        <v>-1</v>
      </c>
      <c r="G465" s="6"/>
      <c r="H465" s="6" t="n">
        <f aca="false">IF(G465=0,F465,G465+F465)</f>
        <v>-1</v>
      </c>
      <c r="I465" s="6"/>
    </row>
    <row r="466" customFormat="false" ht="13.5" hidden="false" customHeight="false" outlineLevel="0" collapsed="false">
      <c r="A466" s="5" t="s">
        <v>1452</v>
      </c>
      <c r="B466" s="5" t="s">
        <v>375</v>
      </c>
      <c r="C466" s="5" t="s">
        <v>2377</v>
      </c>
      <c r="D466" s="6" t="s">
        <v>1454</v>
      </c>
      <c r="E466" s="6" t="s">
        <v>2378</v>
      </c>
      <c r="F466" s="6" t="n">
        <v>-1</v>
      </c>
      <c r="G466" s="6"/>
      <c r="H466" s="6" t="n">
        <f aca="false">IF(G466=0,F466,G466+F466)</f>
        <v>-1</v>
      </c>
      <c r="I466" s="6"/>
    </row>
    <row r="467" customFormat="false" ht="13.5" hidden="false" customHeight="false" outlineLevel="0" collapsed="false">
      <c r="A467" s="5" t="s">
        <v>1452</v>
      </c>
      <c r="B467" s="5" t="s">
        <v>375</v>
      </c>
      <c r="C467" s="5" t="s">
        <v>2379</v>
      </c>
      <c r="D467" s="6" t="s">
        <v>1454</v>
      </c>
      <c r="E467" s="6" t="s">
        <v>2380</v>
      </c>
      <c r="F467" s="6" t="n">
        <v>-1</v>
      </c>
      <c r="G467" s="6"/>
      <c r="H467" s="6" t="n">
        <f aca="false">IF(G467=0,F467,G467+F467)</f>
        <v>-1</v>
      </c>
      <c r="I467" s="6"/>
    </row>
    <row r="468" customFormat="false" ht="13.5" hidden="false" customHeight="false" outlineLevel="0" collapsed="false">
      <c r="A468" s="5" t="s">
        <v>1452</v>
      </c>
      <c r="B468" s="5" t="s">
        <v>375</v>
      </c>
      <c r="C468" s="5" t="s">
        <v>2381</v>
      </c>
      <c r="D468" s="6" t="s">
        <v>1454</v>
      </c>
      <c r="E468" s="6" t="s">
        <v>2382</v>
      </c>
      <c r="F468" s="6" t="n">
        <v>-1</v>
      </c>
      <c r="G468" s="6"/>
      <c r="H468" s="6" t="n">
        <f aca="false">IF(G468=0,F468,G468+F468)</f>
        <v>-1</v>
      </c>
      <c r="I468" s="6"/>
    </row>
    <row r="469" customFormat="false" ht="13.5" hidden="false" customHeight="false" outlineLevel="0" collapsed="false">
      <c r="A469" s="5" t="s">
        <v>1452</v>
      </c>
      <c r="B469" s="5" t="s">
        <v>375</v>
      </c>
      <c r="C469" s="5" t="s">
        <v>2383</v>
      </c>
      <c r="D469" s="6" t="s">
        <v>1454</v>
      </c>
      <c r="E469" s="6" t="s">
        <v>2384</v>
      </c>
      <c r="F469" s="6" t="n">
        <v>-1</v>
      </c>
      <c r="G469" s="6"/>
      <c r="H469" s="6" t="n">
        <f aca="false">IF(G469=0,F469,G469+F469)</f>
        <v>-1</v>
      </c>
      <c r="I469" s="6"/>
    </row>
    <row r="470" customFormat="false" ht="13.5" hidden="false" customHeight="false" outlineLevel="0" collapsed="false">
      <c r="A470" s="5" t="s">
        <v>1452</v>
      </c>
      <c r="B470" s="5" t="s">
        <v>375</v>
      </c>
      <c r="C470" s="5" t="s">
        <v>2385</v>
      </c>
      <c r="D470" s="6" t="s">
        <v>1454</v>
      </c>
      <c r="E470" s="6" t="s">
        <v>2386</v>
      </c>
      <c r="F470" s="6" t="n">
        <v>-1</v>
      </c>
      <c r="G470" s="6"/>
      <c r="H470" s="6" t="n">
        <f aca="false">IF(G470=0,F470,G470+F470)</f>
        <v>-1</v>
      </c>
      <c r="I470" s="6"/>
    </row>
    <row r="471" customFormat="false" ht="13.5" hidden="false" customHeight="false" outlineLevel="0" collapsed="false">
      <c r="A471" s="5" t="s">
        <v>1452</v>
      </c>
      <c r="B471" s="5" t="s">
        <v>375</v>
      </c>
      <c r="C471" s="5" t="s">
        <v>2387</v>
      </c>
      <c r="D471" s="6" t="s">
        <v>1454</v>
      </c>
      <c r="E471" s="6" t="s">
        <v>2388</v>
      </c>
      <c r="F471" s="6" t="n">
        <v>-1</v>
      </c>
      <c r="G471" s="6"/>
      <c r="H471" s="6" t="n">
        <f aca="false">IF(G471=0,F471,G471+F471)</f>
        <v>-1</v>
      </c>
      <c r="I471" s="6"/>
    </row>
    <row r="472" customFormat="false" ht="13.5" hidden="false" customHeight="false" outlineLevel="0" collapsed="false">
      <c r="A472" s="5" t="s">
        <v>1452</v>
      </c>
      <c r="B472" s="5" t="s">
        <v>375</v>
      </c>
      <c r="C472" s="5" t="s">
        <v>2389</v>
      </c>
      <c r="D472" s="6" t="s">
        <v>1454</v>
      </c>
      <c r="E472" s="6" t="s">
        <v>2390</v>
      </c>
      <c r="F472" s="6" t="n">
        <v>-1</v>
      </c>
      <c r="G472" s="6"/>
      <c r="H472" s="6" t="n">
        <f aca="false">IF(G472=0,F472,G472+F472)</f>
        <v>-1</v>
      </c>
      <c r="I472" s="6"/>
    </row>
    <row r="473" customFormat="false" ht="13.5" hidden="false" customHeight="false" outlineLevel="0" collapsed="false">
      <c r="A473" s="5" t="s">
        <v>1452</v>
      </c>
      <c r="B473" s="5" t="s">
        <v>375</v>
      </c>
      <c r="C473" s="5" t="s">
        <v>2391</v>
      </c>
      <c r="D473" s="6" t="s">
        <v>1454</v>
      </c>
      <c r="E473" s="6" t="s">
        <v>2392</v>
      </c>
      <c r="F473" s="6" t="n">
        <v>-1</v>
      </c>
      <c r="G473" s="6"/>
      <c r="H473" s="6" t="n">
        <f aca="false">IF(G473=0,F473,G473+F473)</f>
        <v>-1</v>
      </c>
      <c r="I473" s="6"/>
    </row>
    <row r="474" customFormat="false" ht="13.5" hidden="false" customHeight="false" outlineLevel="0" collapsed="false">
      <c r="A474" s="5" t="s">
        <v>1452</v>
      </c>
      <c r="B474" s="5" t="s">
        <v>375</v>
      </c>
      <c r="C474" s="5" t="s">
        <v>2393</v>
      </c>
      <c r="D474" s="6" t="s">
        <v>1454</v>
      </c>
      <c r="E474" s="6" t="s">
        <v>2394</v>
      </c>
      <c r="F474" s="6" t="n">
        <v>-1</v>
      </c>
      <c r="G474" s="6"/>
      <c r="H474" s="6" t="n">
        <f aca="false">IF(G474=0,F474,G474+F474)</f>
        <v>-1</v>
      </c>
      <c r="I474" s="6"/>
    </row>
    <row r="475" customFormat="false" ht="13.5" hidden="false" customHeight="false" outlineLevel="0" collapsed="false">
      <c r="A475" s="5" t="s">
        <v>1452</v>
      </c>
      <c r="B475" s="5" t="s">
        <v>375</v>
      </c>
      <c r="C475" s="5" t="s">
        <v>2395</v>
      </c>
      <c r="D475" s="6" t="s">
        <v>1454</v>
      </c>
      <c r="E475" s="6" t="s">
        <v>2396</v>
      </c>
      <c r="F475" s="6" t="n">
        <v>-1</v>
      </c>
      <c r="G475" s="6"/>
      <c r="H475" s="6" t="n">
        <f aca="false">IF(G475=0,F475,G475+F475)</f>
        <v>-1</v>
      </c>
      <c r="I475" s="6"/>
    </row>
    <row r="476" customFormat="false" ht="13.5" hidden="false" customHeight="false" outlineLevel="0" collapsed="false">
      <c r="A476" s="5" t="s">
        <v>1452</v>
      </c>
      <c r="B476" s="5" t="s">
        <v>375</v>
      </c>
      <c r="C476" s="5" t="s">
        <v>2397</v>
      </c>
      <c r="D476" s="6" t="s">
        <v>1454</v>
      </c>
      <c r="E476" s="6" t="s">
        <v>2398</v>
      </c>
      <c r="F476" s="6" t="n">
        <v>-1</v>
      </c>
      <c r="G476" s="6"/>
      <c r="H476" s="6" t="n">
        <f aca="false">IF(G476=0,F476,G476+F476)</f>
        <v>-1</v>
      </c>
      <c r="I476" s="6"/>
    </row>
    <row r="477" customFormat="false" ht="13.5" hidden="false" customHeight="false" outlineLevel="0" collapsed="false">
      <c r="A477" s="5" t="s">
        <v>1452</v>
      </c>
      <c r="B477" s="5" t="s">
        <v>375</v>
      </c>
      <c r="C477" s="5" t="s">
        <v>2399</v>
      </c>
      <c r="D477" s="6" t="s">
        <v>1454</v>
      </c>
      <c r="E477" s="6" t="s">
        <v>2400</v>
      </c>
      <c r="F477" s="6" t="n">
        <v>-1</v>
      </c>
      <c r="G477" s="6"/>
      <c r="H477" s="6" t="n">
        <f aca="false">IF(G477=0,F477,G477+F477)</f>
        <v>-1</v>
      </c>
      <c r="I477" s="6"/>
    </row>
    <row r="478" customFormat="false" ht="13.5" hidden="false" customHeight="false" outlineLevel="0" collapsed="false">
      <c r="A478" s="5" t="s">
        <v>1452</v>
      </c>
      <c r="B478" s="5" t="s">
        <v>375</v>
      </c>
      <c r="C478" s="5" t="s">
        <v>2401</v>
      </c>
      <c r="D478" s="6" t="s">
        <v>1454</v>
      </c>
      <c r="E478" s="6" t="s">
        <v>2402</v>
      </c>
      <c r="F478" s="6" t="n">
        <v>-1</v>
      </c>
      <c r="G478" s="6"/>
      <c r="H478" s="6" t="n">
        <f aca="false">IF(G478=0,F478,G478+F478)</f>
        <v>-1</v>
      </c>
      <c r="I478" s="6"/>
    </row>
    <row r="479" customFormat="false" ht="13.5" hidden="false" customHeight="false" outlineLevel="0" collapsed="false">
      <c r="A479" s="5" t="s">
        <v>1452</v>
      </c>
      <c r="B479" s="5" t="s">
        <v>375</v>
      </c>
      <c r="C479" s="5" t="s">
        <v>2403</v>
      </c>
      <c r="D479" s="6" t="s">
        <v>1454</v>
      </c>
      <c r="E479" s="6" t="s">
        <v>2404</v>
      </c>
      <c r="F479" s="6" t="n">
        <v>-1</v>
      </c>
      <c r="G479" s="6"/>
      <c r="H479" s="6" t="n">
        <f aca="false">IF(G479=0,F479,G479+F479)</f>
        <v>-1</v>
      </c>
      <c r="I479" s="6"/>
    </row>
    <row r="480" customFormat="false" ht="13.5" hidden="false" customHeight="false" outlineLevel="0" collapsed="false">
      <c r="A480" s="5" t="s">
        <v>1452</v>
      </c>
      <c r="B480" s="5" t="s">
        <v>375</v>
      </c>
      <c r="C480" s="5" t="s">
        <v>2405</v>
      </c>
      <c r="D480" s="6" t="s">
        <v>1454</v>
      </c>
      <c r="E480" s="6" t="s">
        <v>2406</v>
      </c>
      <c r="F480" s="6" t="n">
        <v>-1</v>
      </c>
      <c r="G480" s="6"/>
      <c r="H480" s="6" t="n">
        <f aca="false">IF(G480=0,F480,G480+F480)</f>
        <v>-1</v>
      </c>
      <c r="I480" s="6"/>
    </row>
    <row r="481" customFormat="false" ht="13.5" hidden="false" customHeight="false" outlineLevel="0" collapsed="false">
      <c r="A481" s="5" t="s">
        <v>1452</v>
      </c>
      <c r="B481" s="5" t="s">
        <v>375</v>
      </c>
      <c r="C481" s="5" t="s">
        <v>2407</v>
      </c>
      <c r="D481" s="6" t="s">
        <v>1454</v>
      </c>
      <c r="E481" s="6" t="s">
        <v>2408</v>
      </c>
      <c r="F481" s="6" t="n">
        <v>-1</v>
      </c>
      <c r="G481" s="6"/>
      <c r="H481" s="6" t="n">
        <f aca="false">IF(G481=0,F481,G481+F481)</f>
        <v>-1</v>
      </c>
      <c r="I481" s="6"/>
    </row>
    <row r="482" customFormat="false" ht="13.5" hidden="false" customHeight="false" outlineLevel="0" collapsed="false">
      <c r="A482" s="5" t="s">
        <v>1452</v>
      </c>
      <c r="B482" s="5" t="s">
        <v>375</v>
      </c>
      <c r="C482" s="5" t="s">
        <v>2409</v>
      </c>
      <c r="D482" s="6" t="s">
        <v>1454</v>
      </c>
      <c r="E482" s="6" t="s">
        <v>2410</v>
      </c>
      <c r="F482" s="6" t="n">
        <v>-1</v>
      </c>
      <c r="G482" s="6"/>
      <c r="H482" s="6" t="n">
        <f aca="false">IF(G482=0,F482,G482+F482)</f>
        <v>-1</v>
      </c>
      <c r="I482" s="6"/>
    </row>
    <row r="483" customFormat="false" ht="13.5" hidden="false" customHeight="false" outlineLevel="0" collapsed="false">
      <c r="A483" s="5" t="s">
        <v>1452</v>
      </c>
      <c r="B483" s="5" t="s">
        <v>375</v>
      </c>
      <c r="C483" s="5" t="s">
        <v>2411</v>
      </c>
      <c r="D483" s="6" t="s">
        <v>1454</v>
      </c>
      <c r="E483" s="6" t="s">
        <v>2412</v>
      </c>
      <c r="F483" s="6" t="n">
        <v>-1</v>
      </c>
      <c r="G483" s="6"/>
      <c r="H483" s="6" t="n">
        <f aca="false">IF(G483=0,F483,G483+F483)</f>
        <v>-1</v>
      </c>
      <c r="I483" s="6"/>
    </row>
    <row r="484" customFormat="false" ht="13.5" hidden="false" customHeight="false" outlineLevel="0" collapsed="false">
      <c r="A484" s="5" t="s">
        <v>1452</v>
      </c>
      <c r="B484" s="5" t="s">
        <v>375</v>
      </c>
      <c r="C484" s="5" t="s">
        <v>2413</v>
      </c>
      <c r="D484" s="6" t="s">
        <v>1454</v>
      </c>
      <c r="E484" s="6" t="s">
        <v>2414</v>
      </c>
      <c r="F484" s="6" t="n">
        <v>-1</v>
      </c>
      <c r="G484" s="6"/>
      <c r="H484" s="6" t="n">
        <f aca="false">IF(G484=0,F484,G484+F484)</f>
        <v>-1</v>
      </c>
      <c r="I484" s="6"/>
    </row>
    <row r="485" customFormat="false" ht="13.5" hidden="false" customHeight="false" outlineLevel="0" collapsed="false">
      <c r="A485" s="5" t="s">
        <v>1452</v>
      </c>
      <c r="B485" s="5" t="s">
        <v>375</v>
      </c>
      <c r="C485" s="5" t="s">
        <v>2415</v>
      </c>
      <c r="D485" s="6" t="s">
        <v>1454</v>
      </c>
      <c r="E485" s="6" t="s">
        <v>2416</v>
      </c>
      <c r="F485" s="6" t="n">
        <v>-1</v>
      </c>
      <c r="G485" s="6"/>
      <c r="H485" s="6" t="n">
        <f aca="false">IF(G485=0,F485,G485+F485)</f>
        <v>-1</v>
      </c>
      <c r="I485" s="6"/>
    </row>
    <row r="486" customFormat="false" ht="13.5" hidden="false" customHeight="false" outlineLevel="0" collapsed="false">
      <c r="A486" s="5" t="s">
        <v>1452</v>
      </c>
      <c r="B486" s="5" t="s">
        <v>375</v>
      </c>
      <c r="C486" s="5" t="s">
        <v>2417</v>
      </c>
      <c r="D486" s="6" t="s">
        <v>1454</v>
      </c>
      <c r="E486" s="6" t="s">
        <v>2418</v>
      </c>
      <c r="F486" s="6" t="n">
        <v>-1</v>
      </c>
      <c r="G486" s="6"/>
      <c r="H486" s="6" t="n">
        <f aca="false">IF(G486=0,F486,G486+F486)</f>
        <v>-1</v>
      </c>
      <c r="I486" s="6"/>
    </row>
    <row r="487" customFormat="false" ht="13.5" hidden="false" customHeight="false" outlineLevel="0" collapsed="false">
      <c r="A487" s="5" t="s">
        <v>1452</v>
      </c>
      <c r="B487" s="5" t="s">
        <v>375</v>
      </c>
      <c r="C487" s="5" t="s">
        <v>2419</v>
      </c>
      <c r="D487" s="6" t="s">
        <v>1454</v>
      </c>
      <c r="E487" s="6" t="s">
        <v>2420</v>
      </c>
      <c r="F487" s="6" t="n">
        <v>-1</v>
      </c>
      <c r="G487" s="6"/>
      <c r="H487" s="6" t="n">
        <f aca="false">IF(G487=0,F487,G487+F487)</f>
        <v>-1</v>
      </c>
      <c r="I487" s="6"/>
    </row>
    <row r="488" customFormat="false" ht="13.5" hidden="false" customHeight="false" outlineLevel="0" collapsed="false">
      <c r="A488" s="5" t="s">
        <v>1452</v>
      </c>
      <c r="B488" s="5" t="s">
        <v>375</v>
      </c>
      <c r="C488" s="5" t="s">
        <v>2421</v>
      </c>
      <c r="D488" s="6" t="s">
        <v>1454</v>
      </c>
      <c r="E488" s="6" t="s">
        <v>2422</v>
      </c>
      <c r="F488" s="6" t="n">
        <v>-1</v>
      </c>
      <c r="G488" s="6"/>
      <c r="H488" s="6" t="n">
        <f aca="false">IF(G488=0,F488,G488+F488)</f>
        <v>-1</v>
      </c>
      <c r="I488" s="6"/>
    </row>
    <row r="489" customFormat="false" ht="13.5" hidden="false" customHeight="false" outlineLevel="0" collapsed="false">
      <c r="A489" s="5" t="s">
        <v>1452</v>
      </c>
      <c r="B489" s="5" t="s">
        <v>375</v>
      </c>
      <c r="C489" s="5" t="s">
        <v>2423</v>
      </c>
      <c r="D489" s="6" t="s">
        <v>1454</v>
      </c>
      <c r="E489" s="6" t="s">
        <v>2424</v>
      </c>
      <c r="F489" s="6" t="n">
        <v>-1</v>
      </c>
      <c r="G489" s="6"/>
      <c r="H489" s="6" t="n">
        <f aca="false">IF(G489=0,F489,G489+F489)</f>
        <v>-1</v>
      </c>
      <c r="I489" s="6"/>
    </row>
    <row r="490" customFormat="false" ht="13.5" hidden="false" customHeight="false" outlineLevel="0" collapsed="false">
      <c r="A490" s="5" t="s">
        <v>1452</v>
      </c>
      <c r="B490" s="5" t="s">
        <v>375</v>
      </c>
      <c r="C490" s="5" t="s">
        <v>2425</v>
      </c>
      <c r="D490" s="6" t="s">
        <v>1454</v>
      </c>
      <c r="E490" s="6" t="s">
        <v>2426</v>
      </c>
      <c r="F490" s="6" t="n">
        <v>-1</v>
      </c>
      <c r="G490" s="6"/>
      <c r="H490" s="6" t="n">
        <f aca="false">IF(G490=0,F490,G490+F490)</f>
        <v>-1</v>
      </c>
      <c r="I490" s="6"/>
    </row>
    <row r="491" customFormat="false" ht="13.5" hidden="false" customHeight="false" outlineLevel="0" collapsed="false">
      <c r="A491" s="5" t="s">
        <v>1452</v>
      </c>
      <c r="B491" s="5" t="s">
        <v>375</v>
      </c>
      <c r="C491" s="5" t="s">
        <v>2427</v>
      </c>
      <c r="D491" s="6" t="s">
        <v>1454</v>
      </c>
      <c r="E491" s="6" t="s">
        <v>2428</v>
      </c>
      <c r="F491" s="6" t="n">
        <v>-1</v>
      </c>
      <c r="G491" s="6"/>
      <c r="H491" s="6" t="n">
        <f aca="false">IF(G491=0,F491,G491+F491)</f>
        <v>-1</v>
      </c>
      <c r="I491" s="6"/>
    </row>
    <row r="492" customFormat="false" ht="13.5" hidden="false" customHeight="false" outlineLevel="0" collapsed="false">
      <c r="A492" s="5" t="s">
        <v>1452</v>
      </c>
      <c r="B492" s="5" t="s">
        <v>375</v>
      </c>
      <c r="C492" s="5" t="s">
        <v>2429</v>
      </c>
      <c r="D492" s="6" t="s">
        <v>1454</v>
      </c>
      <c r="E492" s="6" t="s">
        <v>2430</v>
      </c>
      <c r="F492" s="6" t="n">
        <v>-1</v>
      </c>
      <c r="G492" s="6"/>
      <c r="H492" s="6" t="n">
        <f aca="false">IF(G492=0,F492,G492+F492)</f>
        <v>-1</v>
      </c>
      <c r="I492" s="6"/>
    </row>
    <row r="493" customFormat="false" ht="13.5" hidden="false" customHeight="false" outlineLevel="0" collapsed="false">
      <c r="A493" s="5" t="s">
        <v>1452</v>
      </c>
      <c r="B493" s="5" t="s">
        <v>375</v>
      </c>
      <c r="C493" s="5" t="s">
        <v>2431</v>
      </c>
      <c r="D493" s="6" t="s">
        <v>1454</v>
      </c>
      <c r="E493" s="6" t="s">
        <v>2432</v>
      </c>
      <c r="F493" s="6" t="n">
        <v>-1</v>
      </c>
      <c r="G493" s="6"/>
      <c r="H493" s="6" t="n">
        <f aca="false">IF(G493=0,F493,G493+F493)</f>
        <v>-1</v>
      </c>
      <c r="I493" s="6"/>
    </row>
    <row r="494" customFormat="false" ht="13.5" hidden="false" customHeight="false" outlineLevel="0" collapsed="false">
      <c r="A494" s="5" t="s">
        <v>1452</v>
      </c>
      <c r="B494" s="5" t="s">
        <v>375</v>
      </c>
      <c r="C494" s="5" t="s">
        <v>2433</v>
      </c>
      <c r="D494" s="6" t="s">
        <v>1454</v>
      </c>
      <c r="E494" s="6" t="s">
        <v>2434</v>
      </c>
      <c r="F494" s="6" t="n">
        <v>-1</v>
      </c>
      <c r="G494" s="6"/>
      <c r="H494" s="6" t="n">
        <f aca="false">IF(G494=0,F494,G494+F494)</f>
        <v>-1</v>
      </c>
      <c r="I494" s="6"/>
    </row>
    <row r="495" customFormat="false" ht="13.5" hidden="false" customHeight="false" outlineLevel="0" collapsed="false">
      <c r="A495" s="5" t="s">
        <v>1452</v>
      </c>
      <c r="B495" s="5" t="s">
        <v>375</v>
      </c>
      <c r="C495" s="5" t="s">
        <v>2435</v>
      </c>
      <c r="D495" s="6" t="s">
        <v>1454</v>
      </c>
      <c r="E495" s="6" t="s">
        <v>2436</v>
      </c>
      <c r="F495" s="6" t="n">
        <v>-1</v>
      </c>
      <c r="G495" s="6"/>
      <c r="H495" s="6" t="n">
        <f aca="false">IF(G495=0,F495,G495+F495)</f>
        <v>-1</v>
      </c>
      <c r="I495" s="6"/>
    </row>
    <row r="496" customFormat="false" ht="13.5" hidden="false" customHeight="false" outlineLevel="0" collapsed="false">
      <c r="A496" s="5" t="s">
        <v>1452</v>
      </c>
      <c r="B496" s="5" t="s">
        <v>375</v>
      </c>
      <c r="C496" s="5" t="s">
        <v>2437</v>
      </c>
      <c r="D496" s="6" t="s">
        <v>1454</v>
      </c>
      <c r="E496" s="6" t="s">
        <v>2438</v>
      </c>
      <c r="F496" s="6" t="n">
        <v>-1</v>
      </c>
      <c r="G496" s="6"/>
      <c r="H496" s="6" t="n">
        <f aca="false">IF(G496=0,F496,G496+F496)</f>
        <v>-1</v>
      </c>
      <c r="I496" s="6"/>
    </row>
    <row r="497" customFormat="false" ht="13.5" hidden="false" customHeight="false" outlineLevel="0" collapsed="false">
      <c r="A497" s="5" t="s">
        <v>1452</v>
      </c>
      <c r="B497" s="5" t="s">
        <v>375</v>
      </c>
      <c r="C497" s="5" t="s">
        <v>2439</v>
      </c>
      <c r="D497" s="6" t="s">
        <v>1454</v>
      </c>
      <c r="E497" s="6" t="s">
        <v>2440</v>
      </c>
      <c r="F497" s="6" t="n">
        <v>-1</v>
      </c>
      <c r="G497" s="6"/>
      <c r="H497" s="6" t="n">
        <f aca="false">IF(G497=0,F497,G497+F497)</f>
        <v>-1</v>
      </c>
      <c r="I497" s="6"/>
    </row>
    <row r="498" customFormat="false" ht="13.5" hidden="false" customHeight="false" outlineLevel="0" collapsed="false">
      <c r="A498" s="5" t="s">
        <v>1452</v>
      </c>
      <c r="B498" s="5" t="s">
        <v>375</v>
      </c>
      <c r="C498" s="5" t="s">
        <v>2441</v>
      </c>
      <c r="D498" s="6" t="s">
        <v>1454</v>
      </c>
      <c r="E498" s="6" t="s">
        <v>2442</v>
      </c>
      <c r="F498" s="6" t="n">
        <v>-1</v>
      </c>
      <c r="G498" s="6"/>
      <c r="H498" s="6" t="n">
        <f aca="false">IF(G498=0,F498,G498+F498)</f>
        <v>-1</v>
      </c>
      <c r="I498" s="6"/>
    </row>
    <row r="499" customFormat="false" ht="13.5" hidden="false" customHeight="false" outlineLevel="0" collapsed="false">
      <c r="A499" s="5" t="s">
        <v>1452</v>
      </c>
      <c r="B499" s="5" t="s">
        <v>375</v>
      </c>
      <c r="C499" s="5" t="s">
        <v>2443</v>
      </c>
      <c r="D499" s="6" t="s">
        <v>1454</v>
      </c>
      <c r="E499" s="6" t="s">
        <v>2444</v>
      </c>
      <c r="F499" s="6" t="n">
        <v>-1</v>
      </c>
      <c r="G499" s="6"/>
      <c r="H499" s="6" t="n">
        <f aca="false">IF(G499=0,F499,G499+F499)</f>
        <v>-1</v>
      </c>
      <c r="I499" s="6"/>
    </row>
    <row r="500" customFormat="false" ht="13.5" hidden="false" customHeight="false" outlineLevel="0" collapsed="false">
      <c r="A500" s="5" t="s">
        <v>1452</v>
      </c>
      <c r="B500" s="5" t="s">
        <v>375</v>
      </c>
      <c r="C500" s="5" t="s">
        <v>2445</v>
      </c>
      <c r="D500" s="6" t="s">
        <v>1454</v>
      </c>
      <c r="E500" s="6" t="s">
        <v>2446</v>
      </c>
      <c r="F500" s="6" t="n">
        <v>-1</v>
      </c>
      <c r="G500" s="6"/>
      <c r="H500" s="6" t="n">
        <f aca="false">IF(G500=0,F500,G500+F500)</f>
        <v>-1</v>
      </c>
      <c r="I500" s="6"/>
    </row>
    <row r="501" customFormat="false" ht="13.5" hidden="false" customHeight="false" outlineLevel="0" collapsed="false">
      <c r="A501" s="5" t="s">
        <v>1452</v>
      </c>
      <c r="B501" s="5" t="s">
        <v>375</v>
      </c>
      <c r="C501" s="5" t="s">
        <v>2447</v>
      </c>
      <c r="D501" s="6" t="s">
        <v>1454</v>
      </c>
      <c r="E501" s="6" t="s">
        <v>2448</v>
      </c>
      <c r="F501" s="6" t="n">
        <v>-1</v>
      </c>
      <c r="G501" s="6"/>
      <c r="H501" s="6" t="n">
        <f aca="false">IF(G501=0,F501,G501+F501)</f>
        <v>-1</v>
      </c>
      <c r="I501" s="6"/>
    </row>
    <row r="502" customFormat="false" ht="13.5" hidden="false" customHeight="false" outlineLevel="0" collapsed="false">
      <c r="A502" s="5" t="s">
        <v>1452</v>
      </c>
      <c r="B502" s="5" t="s">
        <v>375</v>
      </c>
      <c r="C502" s="5" t="s">
        <v>2449</v>
      </c>
      <c r="D502" s="6" t="s">
        <v>1454</v>
      </c>
      <c r="E502" s="6" t="s">
        <v>2450</v>
      </c>
      <c r="F502" s="6" t="n">
        <v>-1</v>
      </c>
      <c r="G502" s="6"/>
      <c r="H502" s="6" t="n">
        <f aca="false">IF(G502=0,F502,G502+F502)</f>
        <v>-1</v>
      </c>
      <c r="I502" s="6"/>
    </row>
    <row r="503" customFormat="false" ht="13.5" hidden="false" customHeight="false" outlineLevel="0" collapsed="false">
      <c r="A503" s="5" t="s">
        <v>1452</v>
      </c>
      <c r="B503" s="5" t="s">
        <v>375</v>
      </c>
      <c r="C503" s="5" t="s">
        <v>2451</v>
      </c>
      <c r="D503" s="6" t="s">
        <v>1454</v>
      </c>
      <c r="E503" s="6" t="s">
        <v>2452</v>
      </c>
      <c r="F503" s="6" t="n">
        <v>-1</v>
      </c>
      <c r="G503" s="6"/>
      <c r="H503" s="6" t="n">
        <f aca="false">IF(G503=0,F503,G503+F503)</f>
        <v>-1</v>
      </c>
      <c r="I503" s="6"/>
    </row>
    <row r="504" customFormat="false" ht="13.5" hidden="false" customHeight="false" outlineLevel="0" collapsed="false">
      <c r="A504" s="5" t="s">
        <v>1452</v>
      </c>
      <c r="B504" s="5" t="s">
        <v>375</v>
      </c>
      <c r="C504" s="5" t="s">
        <v>2453</v>
      </c>
      <c r="D504" s="6" t="s">
        <v>1454</v>
      </c>
      <c r="E504" s="6" t="s">
        <v>2454</v>
      </c>
      <c r="F504" s="6" t="n">
        <v>-1</v>
      </c>
      <c r="G504" s="6"/>
      <c r="H504" s="6" t="n">
        <f aca="false">IF(G504=0,F504,G504+F504)</f>
        <v>-1</v>
      </c>
      <c r="I504" s="6"/>
    </row>
    <row r="505" customFormat="false" ht="13.5" hidden="false" customHeight="false" outlineLevel="0" collapsed="false">
      <c r="A505" s="5" t="s">
        <v>1452</v>
      </c>
      <c r="B505" s="5" t="s">
        <v>375</v>
      </c>
      <c r="C505" s="5" t="s">
        <v>2455</v>
      </c>
      <c r="D505" s="6" t="s">
        <v>1454</v>
      </c>
      <c r="E505" s="6" t="s">
        <v>2456</v>
      </c>
      <c r="F505" s="6" t="n">
        <v>-1</v>
      </c>
      <c r="G505" s="6"/>
      <c r="H505" s="6" t="n">
        <f aca="false">IF(G505=0,F505,G505+F505)</f>
        <v>-1</v>
      </c>
      <c r="I505" s="6"/>
    </row>
    <row r="506" customFormat="false" ht="13.5" hidden="false" customHeight="false" outlineLevel="0" collapsed="false">
      <c r="A506" s="5" t="s">
        <v>1452</v>
      </c>
      <c r="B506" s="5" t="s">
        <v>375</v>
      </c>
      <c r="C506" s="5" t="s">
        <v>2457</v>
      </c>
      <c r="D506" s="6" t="s">
        <v>1454</v>
      </c>
      <c r="E506" s="6" t="s">
        <v>2458</v>
      </c>
      <c r="F506" s="6" t="n">
        <v>-1</v>
      </c>
      <c r="G506" s="6"/>
      <c r="H506" s="6" t="n">
        <f aca="false">IF(G506=0,F506,G506+F506)</f>
        <v>-1</v>
      </c>
      <c r="I506" s="6"/>
    </row>
    <row r="507" customFormat="false" ht="13.5" hidden="false" customHeight="false" outlineLevel="0" collapsed="false">
      <c r="A507" s="5" t="s">
        <v>1452</v>
      </c>
      <c r="B507" s="5" t="s">
        <v>375</v>
      </c>
      <c r="C507" s="5" t="s">
        <v>2459</v>
      </c>
      <c r="D507" s="6" t="s">
        <v>1454</v>
      </c>
      <c r="E507" s="6" t="s">
        <v>2460</v>
      </c>
      <c r="F507" s="6" t="n">
        <v>-1</v>
      </c>
      <c r="G507" s="6"/>
      <c r="H507" s="6" t="n">
        <f aca="false">IF(G507=0,F507,G507+F507)</f>
        <v>-1</v>
      </c>
      <c r="I507" s="6"/>
    </row>
    <row r="508" customFormat="false" ht="13.5" hidden="false" customHeight="false" outlineLevel="0" collapsed="false">
      <c r="A508" s="5" t="s">
        <v>1452</v>
      </c>
      <c r="B508" s="5" t="s">
        <v>375</v>
      </c>
      <c r="C508" s="5" t="s">
        <v>2461</v>
      </c>
      <c r="D508" s="6" t="s">
        <v>1454</v>
      </c>
      <c r="E508" s="6" t="s">
        <v>2462</v>
      </c>
      <c r="F508" s="6" t="n">
        <v>-1</v>
      </c>
      <c r="G508" s="6"/>
      <c r="H508" s="6" t="n">
        <f aca="false">IF(G508=0,F508,G508+F508)</f>
        <v>-1</v>
      </c>
      <c r="I508" s="6"/>
    </row>
    <row r="509" customFormat="false" ht="13.5" hidden="false" customHeight="false" outlineLevel="0" collapsed="false">
      <c r="A509" s="5" t="s">
        <v>1452</v>
      </c>
      <c r="B509" s="5" t="s">
        <v>375</v>
      </c>
      <c r="C509" s="5" t="s">
        <v>2463</v>
      </c>
      <c r="D509" s="6" t="s">
        <v>1454</v>
      </c>
      <c r="E509" s="6" t="s">
        <v>2464</v>
      </c>
      <c r="F509" s="6" t="n">
        <v>-1</v>
      </c>
      <c r="G509" s="6"/>
      <c r="H509" s="6" t="n">
        <f aca="false">IF(G509=0,F509,G509+F509)</f>
        <v>-1</v>
      </c>
      <c r="I509" s="6"/>
    </row>
    <row r="510" customFormat="false" ht="13.5" hidden="false" customHeight="false" outlineLevel="0" collapsed="false">
      <c r="A510" s="5" t="s">
        <v>1452</v>
      </c>
      <c r="B510" s="5" t="s">
        <v>375</v>
      </c>
      <c r="C510" s="5" t="s">
        <v>2465</v>
      </c>
      <c r="D510" s="6" t="s">
        <v>1454</v>
      </c>
      <c r="E510" s="6" t="s">
        <v>2466</v>
      </c>
      <c r="F510" s="6" t="n">
        <v>-1</v>
      </c>
      <c r="G510" s="6"/>
      <c r="H510" s="6" t="n">
        <f aca="false">IF(G510=0,F510,G510+F510)</f>
        <v>-1</v>
      </c>
      <c r="I510" s="6"/>
    </row>
    <row r="511" customFormat="false" ht="13.5" hidden="false" customHeight="false" outlineLevel="0" collapsed="false">
      <c r="A511" s="5" t="s">
        <v>1452</v>
      </c>
      <c r="B511" s="5" t="s">
        <v>375</v>
      </c>
      <c r="C511" s="5" t="s">
        <v>2467</v>
      </c>
      <c r="D511" s="6" t="s">
        <v>1454</v>
      </c>
      <c r="E511" s="6" t="s">
        <v>2468</v>
      </c>
      <c r="F511" s="6" t="n">
        <v>-1</v>
      </c>
      <c r="G511" s="6"/>
      <c r="H511" s="6" t="n">
        <f aca="false">IF(G511=0,F511,G511+F511)</f>
        <v>-1</v>
      </c>
      <c r="I511" s="6"/>
    </row>
    <row r="512" customFormat="false" ht="13.5" hidden="false" customHeight="false" outlineLevel="0" collapsed="false">
      <c r="A512" s="5" t="s">
        <v>1452</v>
      </c>
      <c r="B512" s="5" t="s">
        <v>375</v>
      </c>
      <c r="C512" s="5" t="s">
        <v>2469</v>
      </c>
      <c r="D512" s="6" t="s">
        <v>1454</v>
      </c>
      <c r="E512" s="6" t="s">
        <v>2470</v>
      </c>
      <c r="F512" s="6" t="n">
        <v>-1</v>
      </c>
      <c r="G512" s="6"/>
      <c r="H512" s="6" t="n">
        <f aca="false">IF(G512=0,F512,G512+F512)</f>
        <v>-1</v>
      </c>
      <c r="I512" s="6"/>
    </row>
    <row r="513" customFormat="false" ht="13.5" hidden="false" customHeight="false" outlineLevel="0" collapsed="false">
      <c r="A513" s="5" t="s">
        <v>1452</v>
      </c>
      <c r="B513" s="5" t="s">
        <v>375</v>
      </c>
      <c r="C513" s="5" t="s">
        <v>2471</v>
      </c>
      <c r="D513" s="6" t="s">
        <v>1454</v>
      </c>
      <c r="E513" s="6" t="s">
        <v>2472</v>
      </c>
      <c r="F513" s="6" t="n">
        <v>-1</v>
      </c>
      <c r="G513" s="6"/>
      <c r="H513" s="6" t="n">
        <f aca="false">IF(G513=0,F513,G513+F513)</f>
        <v>-1</v>
      </c>
      <c r="I513" s="6"/>
    </row>
    <row r="514" customFormat="false" ht="13.5" hidden="false" customHeight="false" outlineLevel="0" collapsed="false">
      <c r="A514" s="5" t="s">
        <v>1452</v>
      </c>
      <c r="B514" s="5" t="s">
        <v>375</v>
      </c>
      <c r="C514" s="5" t="s">
        <v>2473</v>
      </c>
      <c r="D514" s="6" t="s">
        <v>1454</v>
      </c>
      <c r="E514" s="6" t="s">
        <v>2474</v>
      </c>
      <c r="F514" s="6" t="n">
        <v>-1</v>
      </c>
      <c r="G514" s="6"/>
      <c r="H514" s="6" t="n">
        <f aca="false">IF(G514=0,F514,G514+F514)</f>
        <v>-1</v>
      </c>
      <c r="I514" s="6"/>
    </row>
    <row r="515" customFormat="false" ht="13.5" hidden="false" customHeight="false" outlineLevel="0" collapsed="false">
      <c r="A515" s="5" t="s">
        <v>1452</v>
      </c>
      <c r="B515" s="5" t="s">
        <v>375</v>
      </c>
      <c r="C515" s="5" t="s">
        <v>2475</v>
      </c>
      <c r="D515" s="6" t="s">
        <v>1454</v>
      </c>
      <c r="E515" s="6" t="s">
        <v>2476</v>
      </c>
      <c r="F515" s="6" t="n">
        <v>-1</v>
      </c>
      <c r="G515" s="6"/>
      <c r="H515" s="6" t="n">
        <f aca="false">IF(G515=0,F515,G515+F515)</f>
        <v>-1</v>
      </c>
      <c r="I515" s="6"/>
    </row>
    <row r="516" customFormat="false" ht="13.5" hidden="false" customHeight="false" outlineLevel="0" collapsed="false">
      <c r="A516" s="5" t="s">
        <v>1452</v>
      </c>
      <c r="B516" s="5" t="s">
        <v>375</v>
      </c>
      <c r="C516" s="5" t="s">
        <v>2477</v>
      </c>
      <c r="D516" s="6" t="s">
        <v>1454</v>
      </c>
      <c r="E516" s="6" t="s">
        <v>2478</v>
      </c>
      <c r="F516" s="6" t="n">
        <v>-1</v>
      </c>
      <c r="G516" s="6"/>
      <c r="H516" s="6" t="n">
        <f aca="false">IF(G516=0,F516,G516+F516)</f>
        <v>-1</v>
      </c>
      <c r="I516" s="6"/>
    </row>
    <row r="517" customFormat="false" ht="13.5" hidden="false" customHeight="false" outlineLevel="0" collapsed="false">
      <c r="A517" s="5" t="s">
        <v>1452</v>
      </c>
      <c r="B517" s="5" t="s">
        <v>375</v>
      </c>
      <c r="C517" s="5" t="s">
        <v>2479</v>
      </c>
      <c r="D517" s="6" t="s">
        <v>1454</v>
      </c>
      <c r="E517" s="6" t="s">
        <v>2480</v>
      </c>
      <c r="F517" s="6" t="n">
        <v>-1</v>
      </c>
      <c r="G517" s="6"/>
      <c r="H517" s="6" t="n">
        <f aca="false">IF(G517=0,F517,G517+F517)</f>
        <v>-1</v>
      </c>
      <c r="I517" s="6"/>
    </row>
    <row r="518" customFormat="false" ht="13.5" hidden="false" customHeight="false" outlineLevel="0" collapsed="false">
      <c r="A518" s="5" t="s">
        <v>1452</v>
      </c>
      <c r="B518" s="5" t="s">
        <v>375</v>
      </c>
      <c r="C518" s="5" t="s">
        <v>2481</v>
      </c>
      <c r="D518" s="6" t="s">
        <v>1454</v>
      </c>
      <c r="E518" s="6" t="s">
        <v>2482</v>
      </c>
      <c r="F518" s="6" t="n">
        <v>-1</v>
      </c>
      <c r="G518" s="6"/>
      <c r="H518" s="6" t="n">
        <f aca="false">IF(G518=0,F518,G518+F518)</f>
        <v>-1</v>
      </c>
      <c r="I518" s="6"/>
    </row>
    <row r="519" customFormat="false" ht="13.5" hidden="false" customHeight="false" outlineLevel="0" collapsed="false">
      <c r="A519" s="5" t="s">
        <v>1452</v>
      </c>
      <c r="B519" s="5" t="s">
        <v>375</v>
      </c>
      <c r="C519" s="5" t="s">
        <v>2483</v>
      </c>
      <c r="D519" s="6" t="s">
        <v>1454</v>
      </c>
      <c r="E519" s="6" t="s">
        <v>2484</v>
      </c>
      <c r="F519" s="6" t="n">
        <v>-1</v>
      </c>
      <c r="G519" s="6"/>
      <c r="H519" s="6" t="n">
        <f aca="false">IF(G519=0,F519,G519+F519)</f>
        <v>-1</v>
      </c>
      <c r="I519" s="6"/>
    </row>
    <row r="520" customFormat="false" ht="13.5" hidden="false" customHeight="false" outlineLevel="0" collapsed="false">
      <c r="A520" s="5" t="s">
        <v>1452</v>
      </c>
      <c r="B520" s="5" t="s">
        <v>375</v>
      </c>
      <c r="C520" s="5" t="s">
        <v>2485</v>
      </c>
      <c r="D520" s="6" t="s">
        <v>1454</v>
      </c>
      <c r="E520" s="6" t="s">
        <v>2486</v>
      </c>
      <c r="F520" s="6" t="n">
        <v>-1</v>
      </c>
      <c r="G520" s="6"/>
      <c r="H520" s="6" t="n">
        <f aca="false">IF(G520=0,F520,G520+F520)</f>
        <v>-1</v>
      </c>
      <c r="I520" s="6"/>
    </row>
    <row r="521" customFormat="false" ht="13.5" hidden="false" customHeight="false" outlineLevel="0" collapsed="false">
      <c r="A521" s="5" t="s">
        <v>1452</v>
      </c>
      <c r="B521" s="5" t="s">
        <v>375</v>
      </c>
      <c r="C521" s="5" t="s">
        <v>2487</v>
      </c>
      <c r="D521" s="6" t="s">
        <v>1454</v>
      </c>
      <c r="E521" s="6" t="s">
        <v>2488</v>
      </c>
      <c r="F521" s="6" t="n">
        <v>-1</v>
      </c>
      <c r="G521" s="6"/>
      <c r="H521" s="6" t="n">
        <f aca="false">IF(G521=0,F521,G521+F521)</f>
        <v>-1</v>
      </c>
      <c r="I521" s="6"/>
    </row>
    <row r="522" customFormat="false" ht="13.5" hidden="false" customHeight="false" outlineLevel="0" collapsed="false">
      <c r="A522" s="5" t="s">
        <v>1452</v>
      </c>
      <c r="B522" s="5" t="s">
        <v>375</v>
      </c>
      <c r="C522" s="5" t="s">
        <v>2489</v>
      </c>
      <c r="D522" s="6" t="s">
        <v>1454</v>
      </c>
      <c r="E522" s="6" t="s">
        <v>2490</v>
      </c>
      <c r="F522" s="6" t="n">
        <v>-1</v>
      </c>
      <c r="G522" s="6"/>
      <c r="H522" s="6" t="n">
        <f aca="false">IF(G522=0,F522,G522+F522)</f>
        <v>-1</v>
      </c>
      <c r="I522" s="6"/>
    </row>
    <row r="523" customFormat="false" ht="13.5" hidden="false" customHeight="false" outlineLevel="0" collapsed="false">
      <c r="A523" s="5" t="s">
        <v>1452</v>
      </c>
      <c r="B523" s="5" t="s">
        <v>375</v>
      </c>
      <c r="C523" s="5" t="s">
        <v>403</v>
      </c>
      <c r="D523" s="6" t="s">
        <v>1454</v>
      </c>
      <c r="E523" s="6" t="s">
        <v>2491</v>
      </c>
      <c r="F523" s="6" t="n">
        <v>-1</v>
      </c>
      <c r="G523" s="6"/>
      <c r="H523" s="6" t="n">
        <f aca="false">IF(G523=0,F523,G523+F523)</f>
        <v>-1</v>
      </c>
      <c r="I523" s="6"/>
    </row>
    <row r="524" customFormat="false" ht="13.5" hidden="false" customHeight="false" outlineLevel="0" collapsed="false">
      <c r="A524" s="5" t="s">
        <v>1452</v>
      </c>
      <c r="B524" s="5" t="s">
        <v>375</v>
      </c>
      <c r="C524" s="5" t="s">
        <v>2492</v>
      </c>
      <c r="D524" s="6" t="s">
        <v>1454</v>
      </c>
      <c r="E524" s="6" t="s">
        <v>2493</v>
      </c>
      <c r="F524" s="6" t="n">
        <v>-1</v>
      </c>
      <c r="G524" s="6"/>
      <c r="H524" s="6" t="n">
        <f aca="false">IF(G524=0,F524,G524+F524)</f>
        <v>-1</v>
      </c>
      <c r="I524" s="6"/>
    </row>
    <row r="525" customFormat="false" ht="13.5" hidden="false" customHeight="false" outlineLevel="0" collapsed="false">
      <c r="A525" s="5" t="s">
        <v>1452</v>
      </c>
      <c r="B525" s="5" t="s">
        <v>375</v>
      </c>
      <c r="C525" s="5" t="s">
        <v>2494</v>
      </c>
      <c r="D525" s="6" t="s">
        <v>1454</v>
      </c>
      <c r="E525" s="6" t="s">
        <v>2495</v>
      </c>
      <c r="F525" s="6" t="n">
        <v>-1</v>
      </c>
      <c r="G525" s="6"/>
      <c r="H525" s="6" t="n">
        <f aca="false">IF(G525=0,F525,G525+F525)</f>
        <v>-1</v>
      </c>
      <c r="I525" s="6"/>
    </row>
    <row r="526" customFormat="false" ht="13.5" hidden="false" customHeight="false" outlineLevel="0" collapsed="false">
      <c r="A526" s="5" t="s">
        <v>1452</v>
      </c>
      <c r="B526" s="5" t="s">
        <v>375</v>
      </c>
      <c r="C526" s="5" t="s">
        <v>2496</v>
      </c>
      <c r="D526" s="6" t="s">
        <v>1454</v>
      </c>
      <c r="E526" s="6" t="s">
        <v>2497</v>
      </c>
      <c r="F526" s="6" t="n">
        <v>-1</v>
      </c>
      <c r="G526" s="6"/>
      <c r="H526" s="6" t="n">
        <f aca="false">IF(G526=0,F526,G526+F526)</f>
        <v>-1</v>
      </c>
      <c r="I526" s="6"/>
    </row>
    <row r="527" customFormat="false" ht="13.5" hidden="false" customHeight="false" outlineLevel="0" collapsed="false">
      <c r="A527" s="5" t="s">
        <v>1452</v>
      </c>
      <c r="B527" s="5" t="s">
        <v>375</v>
      </c>
      <c r="C527" s="5" t="s">
        <v>2498</v>
      </c>
      <c r="D527" s="6" t="s">
        <v>1454</v>
      </c>
      <c r="E527" s="6" t="s">
        <v>2499</v>
      </c>
      <c r="F527" s="6" t="n">
        <v>-1</v>
      </c>
      <c r="G527" s="6"/>
      <c r="H527" s="6" t="n">
        <f aca="false">IF(G527=0,F527,G527+F527)</f>
        <v>-1</v>
      </c>
      <c r="I527" s="6"/>
    </row>
    <row r="528" customFormat="false" ht="13.5" hidden="false" customHeight="false" outlineLevel="0" collapsed="false">
      <c r="A528" s="5" t="s">
        <v>1452</v>
      </c>
      <c r="B528" s="5" t="s">
        <v>375</v>
      </c>
      <c r="C528" s="5" t="s">
        <v>2500</v>
      </c>
      <c r="D528" s="6" t="s">
        <v>1454</v>
      </c>
      <c r="E528" s="6" t="s">
        <v>2501</v>
      </c>
      <c r="F528" s="6" t="n">
        <v>-1</v>
      </c>
      <c r="G528" s="6"/>
      <c r="H528" s="6" t="n">
        <f aca="false">IF(G528=0,F528,G528+F528)</f>
        <v>-1</v>
      </c>
      <c r="I528" s="6"/>
    </row>
    <row r="529" customFormat="false" ht="13.5" hidden="false" customHeight="false" outlineLevel="0" collapsed="false">
      <c r="A529" s="5" t="s">
        <v>1452</v>
      </c>
      <c r="B529" s="5" t="s">
        <v>375</v>
      </c>
      <c r="C529" s="5" t="s">
        <v>2502</v>
      </c>
      <c r="D529" s="6" t="s">
        <v>1454</v>
      </c>
      <c r="E529" s="6" t="s">
        <v>2503</v>
      </c>
      <c r="F529" s="6" t="n">
        <v>-1</v>
      </c>
      <c r="G529" s="6"/>
      <c r="H529" s="6" t="n">
        <f aca="false">IF(G529=0,F529,G529+F529)</f>
        <v>-1</v>
      </c>
      <c r="I529" s="6"/>
    </row>
    <row r="530" customFormat="false" ht="13.5" hidden="false" customHeight="false" outlineLevel="0" collapsed="false">
      <c r="A530" s="5" t="s">
        <v>1452</v>
      </c>
      <c r="B530" s="5" t="s">
        <v>375</v>
      </c>
      <c r="C530" s="5" t="s">
        <v>2504</v>
      </c>
      <c r="D530" s="6" t="s">
        <v>1454</v>
      </c>
      <c r="E530" s="6" t="s">
        <v>2505</v>
      </c>
      <c r="F530" s="6" t="n">
        <v>-1</v>
      </c>
      <c r="G530" s="6"/>
      <c r="H530" s="6" t="n">
        <f aca="false">IF(G530=0,F530,G530+F530)</f>
        <v>-1</v>
      </c>
      <c r="I530" s="6"/>
    </row>
    <row r="531" customFormat="false" ht="13.5" hidden="false" customHeight="false" outlineLevel="0" collapsed="false">
      <c r="A531" s="5" t="s">
        <v>1452</v>
      </c>
      <c r="B531" s="5" t="s">
        <v>375</v>
      </c>
      <c r="C531" s="5" t="s">
        <v>2506</v>
      </c>
      <c r="D531" s="6" t="s">
        <v>1454</v>
      </c>
      <c r="E531" s="6" t="s">
        <v>2507</v>
      </c>
      <c r="F531" s="6" t="n">
        <v>-1</v>
      </c>
      <c r="G531" s="6"/>
      <c r="H531" s="6" t="n">
        <f aca="false">IF(G531=0,F531,G531+F531)</f>
        <v>-1</v>
      </c>
      <c r="I531" s="6"/>
    </row>
    <row r="532" customFormat="false" ht="13.5" hidden="false" customHeight="false" outlineLevel="0" collapsed="false">
      <c r="A532" s="5" t="s">
        <v>1452</v>
      </c>
      <c r="B532" s="5" t="s">
        <v>375</v>
      </c>
      <c r="C532" s="5" t="s">
        <v>2508</v>
      </c>
      <c r="D532" s="6" t="s">
        <v>1454</v>
      </c>
      <c r="E532" s="6" t="s">
        <v>2509</v>
      </c>
      <c r="F532" s="6" t="n">
        <v>-1</v>
      </c>
      <c r="G532" s="6"/>
      <c r="H532" s="6" t="n">
        <f aca="false">IF(G532=0,F532,G532+F532)</f>
        <v>-1</v>
      </c>
      <c r="I532" s="6"/>
    </row>
    <row r="533" customFormat="false" ht="13.5" hidden="false" customHeight="false" outlineLevel="0" collapsed="false">
      <c r="A533" s="5" t="s">
        <v>1452</v>
      </c>
      <c r="B533" s="5" t="s">
        <v>375</v>
      </c>
      <c r="C533" s="5" t="s">
        <v>2510</v>
      </c>
      <c r="D533" s="6" t="s">
        <v>1454</v>
      </c>
      <c r="E533" s="6" t="s">
        <v>2511</v>
      </c>
      <c r="F533" s="6" t="n">
        <v>-1</v>
      </c>
      <c r="G533" s="6"/>
      <c r="H533" s="6" t="n">
        <f aca="false">IF(G533=0,F533,G533+F533)</f>
        <v>-1</v>
      </c>
      <c r="I533" s="6"/>
    </row>
    <row r="534" customFormat="false" ht="13.5" hidden="false" customHeight="false" outlineLevel="0" collapsed="false">
      <c r="A534" s="5" t="s">
        <v>1452</v>
      </c>
      <c r="B534" s="5" t="s">
        <v>375</v>
      </c>
      <c r="C534" s="5" t="s">
        <v>2512</v>
      </c>
      <c r="D534" s="6" t="s">
        <v>1454</v>
      </c>
      <c r="E534" s="6" t="s">
        <v>2513</v>
      </c>
      <c r="F534" s="6" t="n">
        <v>-1</v>
      </c>
      <c r="G534" s="6"/>
      <c r="H534" s="6" t="n">
        <f aca="false">IF(G534=0,F534,G534+F534)</f>
        <v>-1</v>
      </c>
      <c r="I534" s="6"/>
    </row>
    <row r="535" customFormat="false" ht="13.5" hidden="false" customHeight="false" outlineLevel="0" collapsed="false">
      <c r="A535" s="5" t="s">
        <v>1452</v>
      </c>
      <c r="B535" s="5" t="s">
        <v>375</v>
      </c>
      <c r="C535" s="5" t="s">
        <v>2514</v>
      </c>
      <c r="D535" s="6" t="s">
        <v>1454</v>
      </c>
      <c r="E535" s="6" t="s">
        <v>2515</v>
      </c>
      <c r="F535" s="6" t="n">
        <v>-1</v>
      </c>
      <c r="G535" s="6"/>
      <c r="H535" s="6" t="n">
        <f aca="false">IF(G535=0,F535,G535+F535)</f>
        <v>-1</v>
      </c>
      <c r="I535" s="6"/>
    </row>
    <row r="536" customFormat="false" ht="13.5" hidden="false" customHeight="false" outlineLevel="0" collapsed="false">
      <c r="A536" s="5" t="s">
        <v>1452</v>
      </c>
      <c r="B536" s="5" t="s">
        <v>375</v>
      </c>
      <c r="C536" s="5" t="s">
        <v>2516</v>
      </c>
      <c r="D536" s="6" t="s">
        <v>1454</v>
      </c>
      <c r="E536" s="6" t="s">
        <v>2517</v>
      </c>
      <c r="F536" s="6" t="n">
        <v>-1</v>
      </c>
      <c r="G536" s="6"/>
      <c r="H536" s="6" t="n">
        <f aca="false">IF(G536=0,F536,G536+F536)</f>
        <v>-1</v>
      </c>
      <c r="I536" s="6"/>
    </row>
    <row r="537" customFormat="false" ht="13.5" hidden="false" customHeight="false" outlineLevel="0" collapsed="false">
      <c r="A537" s="5" t="s">
        <v>1452</v>
      </c>
      <c r="B537" s="5" t="s">
        <v>375</v>
      </c>
      <c r="C537" s="5" t="s">
        <v>2518</v>
      </c>
      <c r="D537" s="6" t="s">
        <v>1454</v>
      </c>
      <c r="E537" s="6" t="s">
        <v>2519</v>
      </c>
      <c r="F537" s="6" t="n">
        <v>-1</v>
      </c>
      <c r="G537" s="6"/>
      <c r="H537" s="6" t="n">
        <f aca="false">IF(G537=0,F537,G537+F537)</f>
        <v>-1</v>
      </c>
      <c r="I537" s="6"/>
    </row>
    <row r="538" customFormat="false" ht="13.5" hidden="false" customHeight="false" outlineLevel="0" collapsed="false">
      <c r="A538" s="5" t="s">
        <v>1452</v>
      </c>
      <c r="B538" s="5" t="s">
        <v>375</v>
      </c>
      <c r="C538" s="5" t="s">
        <v>2520</v>
      </c>
      <c r="D538" s="6" t="s">
        <v>1454</v>
      </c>
      <c r="E538" s="6" t="s">
        <v>2521</v>
      </c>
      <c r="F538" s="6" t="n">
        <v>-1</v>
      </c>
      <c r="G538" s="6"/>
      <c r="H538" s="6" t="n">
        <f aca="false">IF(G538=0,F538,G538+F538)</f>
        <v>-1</v>
      </c>
      <c r="I538" s="6"/>
    </row>
    <row r="539" customFormat="false" ht="13.5" hidden="false" customHeight="false" outlineLevel="0" collapsed="false">
      <c r="A539" s="5" t="s">
        <v>1452</v>
      </c>
      <c r="B539" s="5" t="s">
        <v>375</v>
      </c>
      <c r="C539" s="5" t="s">
        <v>2522</v>
      </c>
      <c r="D539" s="6" t="s">
        <v>1454</v>
      </c>
      <c r="E539" s="6" t="s">
        <v>2523</v>
      </c>
      <c r="F539" s="6" t="n">
        <v>-1</v>
      </c>
      <c r="G539" s="6"/>
      <c r="H539" s="6" t="n">
        <f aca="false">IF(G539=0,F539,G539+F539)</f>
        <v>-1</v>
      </c>
      <c r="I539" s="6"/>
    </row>
    <row r="540" customFormat="false" ht="13.5" hidden="false" customHeight="false" outlineLevel="0" collapsed="false">
      <c r="A540" s="5" t="s">
        <v>1452</v>
      </c>
      <c r="B540" s="5" t="s">
        <v>375</v>
      </c>
      <c r="C540" s="5" t="s">
        <v>2524</v>
      </c>
      <c r="D540" s="6" t="s">
        <v>1454</v>
      </c>
      <c r="E540" s="6" t="s">
        <v>2525</v>
      </c>
      <c r="F540" s="6" t="n">
        <v>-1</v>
      </c>
      <c r="G540" s="6"/>
      <c r="H540" s="6" t="n">
        <f aca="false">IF(G540=0,F540,G540+F540)</f>
        <v>-1</v>
      </c>
      <c r="I540" s="6"/>
    </row>
    <row r="541" customFormat="false" ht="13.5" hidden="false" customHeight="false" outlineLevel="0" collapsed="false">
      <c r="A541" s="5" t="s">
        <v>1452</v>
      </c>
      <c r="B541" s="5" t="s">
        <v>375</v>
      </c>
      <c r="C541" s="5" t="s">
        <v>2526</v>
      </c>
      <c r="D541" s="6" t="s">
        <v>1454</v>
      </c>
      <c r="E541" s="6" t="s">
        <v>2527</v>
      </c>
      <c r="F541" s="6" t="n">
        <v>-1</v>
      </c>
      <c r="G541" s="6"/>
      <c r="H541" s="6" t="n">
        <f aca="false">IF(G541=0,F541,G541+F541)</f>
        <v>-1</v>
      </c>
      <c r="I541" s="6"/>
    </row>
    <row r="542" customFormat="false" ht="13.5" hidden="false" customHeight="false" outlineLevel="0" collapsed="false">
      <c r="A542" s="5" t="s">
        <v>1452</v>
      </c>
      <c r="B542" s="5" t="s">
        <v>375</v>
      </c>
      <c r="C542" s="5" t="s">
        <v>2528</v>
      </c>
      <c r="D542" s="6" t="s">
        <v>1454</v>
      </c>
      <c r="E542" s="6" t="s">
        <v>2529</v>
      </c>
      <c r="F542" s="6" t="n">
        <v>-1</v>
      </c>
      <c r="G542" s="6"/>
      <c r="H542" s="6" t="n">
        <f aca="false">IF(G542=0,F542,G542+F542)</f>
        <v>-1</v>
      </c>
      <c r="I542" s="6"/>
    </row>
    <row r="543" customFormat="false" ht="13.5" hidden="false" customHeight="false" outlineLevel="0" collapsed="false">
      <c r="A543" s="5" t="s">
        <v>1452</v>
      </c>
      <c r="B543" s="5" t="s">
        <v>375</v>
      </c>
      <c r="C543" s="5" t="s">
        <v>2530</v>
      </c>
      <c r="D543" s="6" t="s">
        <v>1454</v>
      </c>
      <c r="E543" s="6" t="s">
        <v>2531</v>
      </c>
      <c r="F543" s="6" t="n">
        <v>-1</v>
      </c>
      <c r="G543" s="6"/>
      <c r="H543" s="6" t="n">
        <f aca="false">IF(G543=0,F543,G543+F543)</f>
        <v>-1</v>
      </c>
      <c r="I543" s="6"/>
    </row>
    <row r="544" customFormat="false" ht="13.5" hidden="false" customHeight="false" outlineLevel="0" collapsed="false">
      <c r="A544" s="5" t="s">
        <v>1452</v>
      </c>
      <c r="B544" s="5" t="s">
        <v>375</v>
      </c>
      <c r="C544" s="5" t="s">
        <v>2532</v>
      </c>
      <c r="D544" s="6" t="s">
        <v>1454</v>
      </c>
      <c r="E544" s="6" t="s">
        <v>2533</v>
      </c>
      <c r="F544" s="6" t="n">
        <v>-1</v>
      </c>
      <c r="G544" s="6"/>
      <c r="H544" s="6" t="n">
        <f aca="false">IF(G544=0,F544,G544+F544)</f>
        <v>-1</v>
      </c>
      <c r="I544" s="6"/>
    </row>
    <row r="545" customFormat="false" ht="13.5" hidden="false" customHeight="false" outlineLevel="0" collapsed="false">
      <c r="A545" s="5" t="s">
        <v>1452</v>
      </c>
      <c r="B545" s="5" t="s">
        <v>375</v>
      </c>
      <c r="C545" s="5" t="s">
        <v>2534</v>
      </c>
      <c r="D545" s="6" t="s">
        <v>1454</v>
      </c>
      <c r="E545" s="6" t="s">
        <v>2535</v>
      </c>
      <c r="F545" s="6" t="n">
        <v>-1</v>
      </c>
      <c r="G545" s="6"/>
      <c r="H545" s="6" t="n">
        <f aca="false">IF(G545=0,F545,G545+F545)</f>
        <v>-1</v>
      </c>
      <c r="I545" s="6"/>
    </row>
    <row r="546" customFormat="false" ht="13.5" hidden="false" customHeight="false" outlineLevel="0" collapsed="false">
      <c r="A546" s="5" t="s">
        <v>1452</v>
      </c>
      <c r="B546" s="5" t="s">
        <v>375</v>
      </c>
      <c r="C546" s="5" t="s">
        <v>2536</v>
      </c>
      <c r="D546" s="6" t="s">
        <v>1454</v>
      </c>
      <c r="E546" s="6" t="s">
        <v>2537</v>
      </c>
      <c r="F546" s="6" t="n">
        <v>-1</v>
      </c>
      <c r="G546" s="6"/>
      <c r="H546" s="6" t="n">
        <f aca="false">IF(G546=0,F546,G546+F546)</f>
        <v>-1</v>
      </c>
      <c r="I546" s="6"/>
    </row>
    <row r="547" customFormat="false" ht="13.5" hidden="false" customHeight="false" outlineLevel="0" collapsed="false">
      <c r="A547" s="5" t="s">
        <v>1452</v>
      </c>
      <c r="B547" s="5" t="s">
        <v>375</v>
      </c>
      <c r="C547" s="5" t="s">
        <v>2538</v>
      </c>
      <c r="D547" s="6" t="s">
        <v>1454</v>
      </c>
      <c r="E547" s="6" t="s">
        <v>2539</v>
      </c>
      <c r="F547" s="6" t="n">
        <v>-1</v>
      </c>
      <c r="G547" s="6"/>
      <c r="H547" s="6" t="n">
        <f aca="false">IF(G547=0,F547,G547+F547)</f>
        <v>-1</v>
      </c>
      <c r="I547" s="6"/>
    </row>
    <row r="548" customFormat="false" ht="13.5" hidden="false" customHeight="false" outlineLevel="0" collapsed="false">
      <c r="A548" s="5" t="s">
        <v>1452</v>
      </c>
      <c r="B548" s="5" t="s">
        <v>375</v>
      </c>
      <c r="C548" s="5" t="s">
        <v>2540</v>
      </c>
      <c r="D548" s="6" t="s">
        <v>1454</v>
      </c>
      <c r="E548" s="6" t="s">
        <v>2541</v>
      </c>
      <c r="F548" s="6" t="n">
        <v>-1</v>
      </c>
      <c r="G548" s="6"/>
      <c r="H548" s="6" t="n">
        <f aca="false">IF(G548=0,F548,G548+F548)</f>
        <v>-1</v>
      </c>
      <c r="I548" s="6"/>
    </row>
    <row r="549" customFormat="false" ht="13.5" hidden="false" customHeight="false" outlineLevel="0" collapsed="false">
      <c r="A549" s="5" t="s">
        <v>1452</v>
      </c>
      <c r="B549" s="5" t="s">
        <v>375</v>
      </c>
      <c r="C549" s="5" t="s">
        <v>2542</v>
      </c>
      <c r="D549" s="6" t="s">
        <v>1454</v>
      </c>
      <c r="E549" s="6" t="s">
        <v>2543</v>
      </c>
      <c r="F549" s="6" t="n">
        <v>-1</v>
      </c>
      <c r="G549" s="6"/>
      <c r="H549" s="6" t="n">
        <f aca="false">IF(G549=0,F549,G549+F549)</f>
        <v>-1</v>
      </c>
      <c r="I549" s="6"/>
    </row>
    <row r="550" customFormat="false" ht="13.5" hidden="false" customHeight="false" outlineLevel="0" collapsed="false">
      <c r="A550" s="5" t="s">
        <v>1452</v>
      </c>
      <c r="B550" s="5" t="s">
        <v>375</v>
      </c>
      <c r="C550" s="5" t="s">
        <v>2544</v>
      </c>
      <c r="D550" s="6" t="s">
        <v>1454</v>
      </c>
      <c r="E550" s="6" t="s">
        <v>2545</v>
      </c>
      <c r="F550" s="6" t="n">
        <v>-1</v>
      </c>
      <c r="G550" s="6"/>
      <c r="H550" s="6" t="n">
        <f aca="false">IF(G550=0,F550,G550+F550)</f>
        <v>-1</v>
      </c>
      <c r="I550" s="6"/>
    </row>
    <row r="551" customFormat="false" ht="13.5" hidden="false" customHeight="false" outlineLevel="0" collapsed="false">
      <c r="A551" s="5" t="s">
        <v>1452</v>
      </c>
      <c r="B551" s="5" t="s">
        <v>375</v>
      </c>
      <c r="C551" s="5" t="s">
        <v>2546</v>
      </c>
      <c r="D551" s="6" t="s">
        <v>1454</v>
      </c>
      <c r="E551" s="6" t="s">
        <v>2547</v>
      </c>
      <c r="F551" s="6" t="n">
        <v>-1</v>
      </c>
      <c r="G551" s="6"/>
      <c r="H551" s="6" t="n">
        <f aca="false">IF(G551=0,F551,G551+F551)</f>
        <v>-1</v>
      </c>
      <c r="I551" s="6"/>
    </row>
    <row r="552" customFormat="false" ht="13.5" hidden="false" customHeight="false" outlineLevel="0" collapsed="false">
      <c r="A552" s="5" t="s">
        <v>1452</v>
      </c>
      <c r="B552" s="5" t="s">
        <v>375</v>
      </c>
      <c r="C552" s="5" t="s">
        <v>2548</v>
      </c>
      <c r="D552" s="6" t="s">
        <v>1454</v>
      </c>
      <c r="E552" s="6" t="s">
        <v>2549</v>
      </c>
      <c r="F552" s="6" t="n">
        <v>-1</v>
      </c>
      <c r="G552" s="6"/>
      <c r="H552" s="6" t="n">
        <f aca="false">IF(G552=0,F552,G552+F552)</f>
        <v>-1</v>
      </c>
      <c r="I552" s="6"/>
    </row>
    <row r="553" customFormat="false" ht="13.5" hidden="false" customHeight="false" outlineLevel="0" collapsed="false">
      <c r="A553" s="5" t="s">
        <v>1452</v>
      </c>
      <c r="B553" s="5" t="s">
        <v>375</v>
      </c>
      <c r="C553" s="5" t="s">
        <v>2550</v>
      </c>
      <c r="D553" s="6" t="s">
        <v>1454</v>
      </c>
      <c r="E553" s="6" t="s">
        <v>2551</v>
      </c>
      <c r="F553" s="6" t="n">
        <v>-1</v>
      </c>
      <c r="G553" s="6"/>
      <c r="H553" s="6" t="n">
        <f aca="false">IF(G553=0,F553,G553+F553)</f>
        <v>-1</v>
      </c>
      <c r="I553" s="6"/>
    </row>
    <row r="554" customFormat="false" ht="13.5" hidden="false" customHeight="false" outlineLevel="0" collapsed="false">
      <c r="A554" s="5" t="s">
        <v>1452</v>
      </c>
      <c r="B554" s="5" t="s">
        <v>375</v>
      </c>
      <c r="C554" s="5" t="s">
        <v>2552</v>
      </c>
      <c r="D554" s="6" t="s">
        <v>1454</v>
      </c>
      <c r="E554" s="6" t="s">
        <v>2553</v>
      </c>
      <c r="F554" s="6" t="n">
        <v>-1</v>
      </c>
      <c r="G554" s="6"/>
      <c r="H554" s="6" t="n">
        <f aca="false">IF(G554=0,F554,G554+F554)</f>
        <v>-1</v>
      </c>
      <c r="I554" s="6"/>
    </row>
    <row r="555" customFormat="false" ht="13.5" hidden="false" customHeight="false" outlineLevel="0" collapsed="false">
      <c r="A555" s="5" t="s">
        <v>1452</v>
      </c>
      <c r="B555" s="5" t="s">
        <v>375</v>
      </c>
      <c r="C555" s="5" t="s">
        <v>2554</v>
      </c>
      <c r="D555" s="6" t="s">
        <v>1454</v>
      </c>
      <c r="E555" s="6" t="s">
        <v>2555</v>
      </c>
      <c r="F555" s="6" t="n">
        <v>-1</v>
      </c>
      <c r="G555" s="6"/>
      <c r="H555" s="6" t="n">
        <f aca="false">IF(G555=0,F555,G555+F555)</f>
        <v>-1</v>
      </c>
      <c r="I555" s="6"/>
    </row>
    <row r="556" customFormat="false" ht="13.5" hidden="false" customHeight="false" outlineLevel="0" collapsed="false">
      <c r="A556" s="5" t="s">
        <v>1452</v>
      </c>
      <c r="B556" s="5" t="s">
        <v>375</v>
      </c>
      <c r="C556" s="5" t="s">
        <v>2556</v>
      </c>
      <c r="D556" s="6" t="s">
        <v>1454</v>
      </c>
      <c r="E556" s="6" t="s">
        <v>2557</v>
      </c>
      <c r="F556" s="6" t="n">
        <v>-1</v>
      </c>
      <c r="G556" s="6"/>
      <c r="H556" s="6" t="n">
        <f aca="false">IF(G556=0,F556,G556+F556)</f>
        <v>-1</v>
      </c>
      <c r="I556" s="6"/>
    </row>
    <row r="557" customFormat="false" ht="13.5" hidden="false" customHeight="false" outlineLevel="0" collapsed="false">
      <c r="A557" s="5" t="s">
        <v>1452</v>
      </c>
      <c r="B557" s="5" t="s">
        <v>375</v>
      </c>
      <c r="C557" s="5" t="s">
        <v>2558</v>
      </c>
      <c r="D557" s="6" t="s">
        <v>1454</v>
      </c>
      <c r="E557" s="6" t="s">
        <v>2559</v>
      </c>
      <c r="F557" s="6" t="n">
        <v>-1</v>
      </c>
      <c r="G557" s="6"/>
      <c r="H557" s="6" t="n">
        <f aca="false">IF(G557=0,F557,G557+F557)</f>
        <v>-1</v>
      </c>
      <c r="I557" s="6"/>
    </row>
    <row r="558" customFormat="false" ht="13.5" hidden="false" customHeight="false" outlineLevel="0" collapsed="false">
      <c r="A558" s="5" t="s">
        <v>1452</v>
      </c>
      <c r="B558" s="5" t="s">
        <v>375</v>
      </c>
      <c r="C558" s="5" t="s">
        <v>2560</v>
      </c>
      <c r="D558" s="6" t="s">
        <v>1454</v>
      </c>
      <c r="E558" s="6" t="s">
        <v>2561</v>
      </c>
      <c r="F558" s="6" t="n">
        <v>-1</v>
      </c>
      <c r="G558" s="6"/>
      <c r="H558" s="6" t="n">
        <f aca="false">IF(G558=0,F558,G558+F558)</f>
        <v>-1</v>
      </c>
      <c r="I558" s="6"/>
    </row>
    <row r="559" customFormat="false" ht="13.5" hidden="false" customHeight="false" outlineLevel="0" collapsed="false">
      <c r="A559" s="5" t="s">
        <v>1452</v>
      </c>
      <c r="B559" s="5" t="s">
        <v>375</v>
      </c>
      <c r="C559" s="5" t="s">
        <v>2562</v>
      </c>
      <c r="D559" s="6" t="s">
        <v>1454</v>
      </c>
      <c r="E559" s="6" t="s">
        <v>2563</v>
      </c>
      <c r="F559" s="6" t="n">
        <v>-1</v>
      </c>
      <c r="G559" s="6"/>
      <c r="H559" s="6" t="n">
        <f aca="false">IF(G559=0,F559,G559+F559)</f>
        <v>-1</v>
      </c>
      <c r="I559" s="6"/>
    </row>
    <row r="560" customFormat="false" ht="13.5" hidden="false" customHeight="false" outlineLevel="0" collapsed="false">
      <c r="A560" s="5" t="s">
        <v>1452</v>
      </c>
      <c r="B560" s="5" t="s">
        <v>375</v>
      </c>
      <c r="C560" s="5" t="s">
        <v>2564</v>
      </c>
      <c r="D560" s="6" t="s">
        <v>1454</v>
      </c>
      <c r="E560" s="6" t="s">
        <v>2565</v>
      </c>
      <c r="F560" s="6" t="n">
        <v>-1</v>
      </c>
      <c r="G560" s="6"/>
      <c r="H560" s="6" t="n">
        <f aca="false">IF(G560=0,F560,G560+F560)</f>
        <v>-1</v>
      </c>
      <c r="I560" s="6"/>
    </row>
    <row r="561" customFormat="false" ht="13.5" hidden="false" customHeight="false" outlineLevel="0" collapsed="false">
      <c r="A561" s="5" t="s">
        <v>1452</v>
      </c>
      <c r="B561" s="5" t="s">
        <v>375</v>
      </c>
      <c r="C561" s="5" t="s">
        <v>2566</v>
      </c>
      <c r="D561" s="6" t="s">
        <v>1454</v>
      </c>
      <c r="E561" s="6" t="s">
        <v>2567</v>
      </c>
      <c r="F561" s="6" t="n">
        <v>-1</v>
      </c>
      <c r="G561" s="6"/>
      <c r="H561" s="6" t="n">
        <f aca="false">IF(G561=0,F561,G561+F561)</f>
        <v>-1</v>
      </c>
      <c r="I561" s="6"/>
    </row>
    <row r="562" customFormat="false" ht="13.5" hidden="false" customHeight="false" outlineLevel="0" collapsed="false">
      <c r="A562" s="5" t="s">
        <v>1452</v>
      </c>
      <c r="B562" s="5" t="s">
        <v>375</v>
      </c>
      <c r="C562" s="5" t="s">
        <v>2568</v>
      </c>
      <c r="D562" s="6" t="s">
        <v>1454</v>
      </c>
      <c r="E562" s="6" t="s">
        <v>2569</v>
      </c>
      <c r="F562" s="6" t="n">
        <v>-1</v>
      </c>
      <c r="G562" s="6"/>
      <c r="H562" s="6" t="n">
        <f aca="false">IF(G562=0,F562,G562+F562)</f>
        <v>-1</v>
      </c>
      <c r="I562" s="6"/>
    </row>
    <row r="563" customFormat="false" ht="13.5" hidden="false" customHeight="false" outlineLevel="0" collapsed="false">
      <c r="A563" s="5" t="s">
        <v>1452</v>
      </c>
      <c r="B563" s="5" t="s">
        <v>375</v>
      </c>
      <c r="C563" s="5" t="s">
        <v>2570</v>
      </c>
      <c r="D563" s="6" t="s">
        <v>1454</v>
      </c>
      <c r="E563" s="6" t="s">
        <v>2571</v>
      </c>
      <c r="F563" s="6" t="n">
        <v>-1</v>
      </c>
      <c r="G563" s="6"/>
      <c r="H563" s="6" t="n">
        <f aca="false">IF(G563=0,F563,G563+F563)</f>
        <v>-1</v>
      </c>
      <c r="I563" s="6"/>
    </row>
    <row r="564" customFormat="false" ht="13.5" hidden="false" customHeight="false" outlineLevel="0" collapsed="false">
      <c r="A564" s="5" t="s">
        <v>1452</v>
      </c>
      <c r="B564" s="5" t="s">
        <v>375</v>
      </c>
      <c r="C564" s="5" t="s">
        <v>2572</v>
      </c>
      <c r="D564" s="6" t="s">
        <v>1454</v>
      </c>
      <c r="E564" s="6" t="s">
        <v>2573</v>
      </c>
      <c r="F564" s="6" t="n">
        <v>-1</v>
      </c>
      <c r="G564" s="6"/>
      <c r="H564" s="6" t="n">
        <f aca="false">IF(G564=0,F564,G564+F564)</f>
        <v>-1</v>
      </c>
      <c r="I564" s="6"/>
    </row>
    <row r="565" customFormat="false" ht="13.5" hidden="false" customHeight="false" outlineLevel="0" collapsed="false">
      <c r="A565" s="5" t="s">
        <v>1452</v>
      </c>
      <c r="B565" s="5" t="s">
        <v>375</v>
      </c>
      <c r="C565" s="5" t="s">
        <v>2574</v>
      </c>
      <c r="D565" s="6" t="s">
        <v>1454</v>
      </c>
      <c r="E565" s="6" t="s">
        <v>2575</v>
      </c>
      <c r="F565" s="6" t="n">
        <v>-1</v>
      </c>
      <c r="G565" s="6"/>
      <c r="H565" s="6" t="n">
        <f aca="false">IF(G565=0,F565,G565+F565)</f>
        <v>-1</v>
      </c>
      <c r="I565" s="6"/>
    </row>
    <row r="566" customFormat="false" ht="13.5" hidden="false" customHeight="false" outlineLevel="0" collapsed="false">
      <c r="A566" s="5" t="s">
        <v>1452</v>
      </c>
      <c r="B566" s="5" t="s">
        <v>375</v>
      </c>
      <c r="C566" s="5" t="s">
        <v>1846</v>
      </c>
      <c r="D566" s="6" t="s">
        <v>1454</v>
      </c>
      <c r="E566" s="6" t="s">
        <v>2576</v>
      </c>
      <c r="F566" s="6" t="n">
        <v>-1</v>
      </c>
      <c r="G566" s="6"/>
      <c r="H566" s="6" t="n">
        <f aca="false">IF(G566=0,F566,G566+F566)</f>
        <v>-1</v>
      </c>
      <c r="I566" s="6"/>
    </row>
    <row r="567" customFormat="false" ht="13.5" hidden="false" customHeight="false" outlineLevel="0" collapsed="false">
      <c r="A567" s="5" t="s">
        <v>1452</v>
      </c>
      <c r="B567" s="5" t="s">
        <v>375</v>
      </c>
      <c r="C567" s="5" t="s">
        <v>2577</v>
      </c>
      <c r="D567" s="6" t="s">
        <v>1454</v>
      </c>
      <c r="E567" s="6" t="s">
        <v>2578</v>
      </c>
      <c r="F567" s="6" t="n">
        <v>-1</v>
      </c>
      <c r="G567" s="6"/>
      <c r="H567" s="6" t="n">
        <f aca="false">IF(G567=0,F567,G567+F567)</f>
        <v>-1</v>
      </c>
      <c r="I567" s="6"/>
    </row>
    <row r="568" customFormat="false" ht="13.5" hidden="false" customHeight="false" outlineLevel="0" collapsed="false">
      <c r="A568" s="5" t="s">
        <v>1452</v>
      </c>
      <c r="B568" s="5" t="s">
        <v>375</v>
      </c>
      <c r="C568" s="5" t="s">
        <v>2579</v>
      </c>
      <c r="D568" s="6" t="s">
        <v>1454</v>
      </c>
      <c r="E568" s="6" t="s">
        <v>2580</v>
      </c>
      <c r="F568" s="6" t="n">
        <v>-1</v>
      </c>
      <c r="G568" s="6"/>
      <c r="H568" s="6" t="n">
        <f aca="false">IF(G568=0,F568,G568+F568)</f>
        <v>-1</v>
      </c>
      <c r="I568" s="6"/>
    </row>
    <row r="569" customFormat="false" ht="13.5" hidden="false" customHeight="false" outlineLevel="0" collapsed="false">
      <c r="A569" s="5" t="s">
        <v>1452</v>
      </c>
      <c r="B569" s="5" t="s">
        <v>375</v>
      </c>
      <c r="C569" s="5" t="s">
        <v>2581</v>
      </c>
      <c r="D569" s="6" t="s">
        <v>1454</v>
      </c>
      <c r="E569" s="6" t="s">
        <v>2582</v>
      </c>
      <c r="F569" s="6" t="n">
        <v>-1</v>
      </c>
      <c r="G569" s="6"/>
      <c r="H569" s="6" t="n">
        <f aca="false">IF(G569=0,F569,G569+F569)</f>
        <v>-1</v>
      </c>
      <c r="I569" s="6"/>
    </row>
    <row r="570" customFormat="false" ht="13.5" hidden="false" customHeight="false" outlineLevel="0" collapsed="false">
      <c r="A570" s="5" t="s">
        <v>1452</v>
      </c>
      <c r="B570" s="5" t="s">
        <v>375</v>
      </c>
      <c r="C570" s="5" t="s">
        <v>2583</v>
      </c>
      <c r="D570" s="6" t="s">
        <v>1454</v>
      </c>
      <c r="E570" s="6" t="s">
        <v>2584</v>
      </c>
      <c r="F570" s="6" t="n">
        <v>-1</v>
      </c>
      <c r="G570" s="6"/>
      <c r="H570" s="6" t="n">
        <f aca="false">IF(G570=0,F570,G570+F570)</f>
        <v>-1</v>
      </c>
      <c r="I570" s="6"/>
    </row>
    <row r="571" customFormat="false" ht="13.5" hidden="false" customHeight="false" outlineLevel="0" collapsed="false">
      <c r="A571" s="5" t="s">
        <v>1452</v>
      </c>
      <c r="B571" s="5" t="s">
        <v>375</v>
      </c>
      <c r="C571" s="5" t="s">
        <v>2585</v>
      </c>
      <c r="D571" s="6" t="s">
        <v>1454</v>
      </c>
      <c r="E571" s="6" t="s">
        <v>2586</v>
      </c>
      <c r="F571" s="6" t="n">
        <v>-1</v>
      </c>
      <c r="G571" s="6"/>
      <c r="H571" s="6" t="n">
        <f aca="false">IF(G571=0,F571,G571+F571)</f>
        <v>-1</v>
      </c>
      <c r="I571" s="6"/>
    </row>
    <row r="572" customFormat="false" ht="13.5" hidden="false" customHeight="false" outlineLevel="0" collapsed="false">
      <c r="A572" s="5" t="s">
        <v>1452</v>
      </c>
      <c r="B572" s="5" t="s">
        <v>375</v>
      </c>
      <c r="C572" s="5" t="s">
        <v>2587</v>
      </c>
      <c r="D572" s="6" t="s">
        <v>1454</v>
      </c>
      <c r="E572" s="6" t="s">
        <v>2588</v>
      </c>
      <c r="F572" s="6" t="n">
        <v>-1</v>
      </c>
      <c r="G572" s="6"/>
      <c r="H572" s="6" t="n">
        <f aca="false">IF(G572=0,F572,G572+F572)</f>
        <v>-1</v>
      </c>
      <c r="I572" s="6"/>
    </row>
    <row r="573" customFormat="false" ht="13.5" hidden="false" customHeight="false" outlineLevel="0" collapsed="false">
      <c r="A573" s="5" t="s">
        <v>1452</v>
      </c>
      <c r="B573" s="5" t="s">
        <v>375</v>
      </c>
      <c r="C573" s="5" t="s">
        <v>2589</v>
      </c>
      <c r="D573" s="6" t="s">
        <v>1454</v>
      </c>
      <c r="E573" s="6" t="s">
        <v>2590</v>
      </c>
      <c r="F573" s="6" t="n">
        <v>-1</v>
      </c>
      <c r="G573" s="6"/>
      <c r="H573" s="6" t="n">
        <f aca="false">IF(G573=0,F573,G573+F573)</f>
        <v>-1</v>
      </c>
      <c r="I573" s="6"/>
    </row>
    <row r="574" customFormat="false" ht="13.5" hidden="false" customHeight="false" outlineLevel="0" collapsed="false">
      <c r="A574" s="5" t="s">
        <v>1452</v>
      </c>
      <c r="B574" s="5" t="s">
        <v>375</v>
      </c>
      <c r="C574" s="5" t="s">
        <v>2591</v>
      </c>
      <c r="D574" s="6" t="s">
        <v>1454</v>
      </c>
      <c r="E574" s="6" t="s">
        <v>2592</v>
      </c>
      <c r="F574" s="6" t="n">
        <v>-1</v>
      </c>
      <c r="G574" s="6"/>
      <c r="H574" s="6" t="n">
        <f aca="false">IF(G574=0,F574,G574+F574)</f>
        <v>-1</v>
      </c>
      <c r="I574" s="6"/>
    </row>
    <row r="575" customFormat="false" ht="13.5" hidden="false" customHeight="false" outlineLevel="0" collapsed="false">
      <c r="A575" s="5" t="s">
        <v>1452</v>
      </c>
      <c r="B575" s="5" t="s">
        <v>375</v>
      </c>
      <c r="C575" s="5" t="s">
        <v>2593</v>
      </c>
      <c r="D575" s="6" t="s">
        <v>1454</v>
      </c>
      <c r="E575" s="6" t="s">
        <v>2594</v>
      </c>
      <c r="F575" s="6" t="n">
        <v>-1</v>
      </c>
      <c r="G575" s="6"/>
      <c r="H575" s="6" t="n">
        <f aca="false">IF(G575=0,F575,G575+F575)</f>
        <v>-1</v>
      </c>
      <c r="I575" s="6"/>
    </row>
    <row r="576" customFormat="false" ht="13.5" hidden="false" customHeight="false" outlineLevel="0" collapsed="false">
      <c r="A576" s="5" t="s">
        <v>1452</v>
      </c>
      <c r="B576" s="5" t="s">
        <v>375</v>
      </c>
      <c r="C576" s="5" t="s">
        <v>2595</v>
      </c>
      <c r="D576" s="6" t="s">
        <v>1454</v>
      </c>
      <c r="E576" s="6" t="s">
        <v>2596</v>
      </c>
      <c r="F576" s="6" t="n">
        <v>-1</v>
      </c>
      <c r="G576" s="6"/>
      <c r="H576" s="6" t="n">
        <f aca="false">IF(G576=0,F576,G576+F576)</f>
        <v>-1</v>
      </c>
      <c r="I576" s="6"/>
    </row>
    <row r="577" customFormat="false" ht="13.5" hidden="false" customHeight="false" outlineLevel="0" collapsed="false">
      <c r="A577" s="5" t="s">
        <v>1452</v>
      </c>
      <c r="B577" s="5" t="s">
        <v>375</v>
      </c>
      <c r="C577" s="5" t="s">
        <v>2597</v>
      </c>
      <c r="D577" s="6" t="s">
        <v>1454</v>
      </c>
      <c r="E577" s="6" t="s">
        <v>2598</v>
      </c>
      <c r="F577" s="6" t="n">
        <v>-1</v>
      </c>
      <c r="G577" s="6"/>
      <c r="H577" s="6" t="n">
        <f aca="false">IF(G577=0,F577,G577+F577)</f>
        <v>-1</v>
      </c>
      <c r="I577" s="6"/>
    </row>
    <row r="578" customFormat="false" ht="13.5" hidden="false" customHeight="false" outlineLevel="0" collapsed="false">
      <c r="A578" s="5" t="s">
        <v>1452</v>
      </c>
      <c r="B578" s="5" t="s">
        <v>375</v>
      </c>
      <c r="C578" s="5" t="s">
        <v>2599</v>
      </c>
      <c r="D578" s="6" t="s">
        <v>1454</v>
      </c>
      <c r="E578" s="6" t="s">
        <v>2600</v>
      </c>
      <c r="F578" s="6" t="n">
        <v>-1</v>
      </c>
      <c r="G578" s="6"/>
      <c r="H578" s="6" t="n">
        <f aca="false">IF(G578=0,F578,G578+F578)</f>
        <v>-1</v>
      </c>
      <c r="I578" s="6"/>
    </row>
    <row r="579" customFormat="false" ht="13.5" hidden="false" customHeight="false" outlineLevel="0" collapsed="false">
      <c r="A579" s="5" t="s">
        <v>1452</v>
      </c>
      <c r="B579" s="5" t="s">
        <v>375</v>
      </c>
      <c r="C579" s="5" t="s">
        <v>2601</v>
      </c>
      <c r="D579" s="6" t="s">
        <v>1454</v>
      </c>
      <c r="E579" s="6" t="s">
        <v>2602</v>
      </c>
      <c r="F579" s="6" t="n">
        <v>-1</v>
      </c>
      <c r="G579" s="6"/>
      <c r="H579" s="6" t="n">
        <f aca="false">IF(G579=0,F579,G579+F579)</f>
        <v>-1</v>
      </c>
      <c r="I579" s="6"/>
    </row>
    <row r="580" customFormat="false" ht="13.5" hidden="false" customHeight="false" outlineLevel="0" collapsed="false">
      <c r="A580" s="5" t="s">
        <v>1452</v>
      </c>
      <c r="B580" s="5" t="s">
        <v>375</v>
      </c>
      <c r="C580" s="5" t="s">
        <v>2603</v>
      </c>
      <c r="D580" s="6" t="s">
        <v>1454</v>
      </c>
      <c r="E580" s="6" t="s">
        <v>2604</v>
      </c>
      <c r="F580" s="6" t="n">
        <v>-1</v>
      </c>
      <c r="G580" s="6"/>
      <c r="H580" s="6" t="n">
        <f aca="false">IF(G580=0,F580,G580+F580)</f>
        <v>-1</v>
      </c>
      <c r="I580" s="6"/>
    </row>
    <row r="581" customFormat="false" ht="13.5" hidden="false" customHeight="false" outlineLevel="0" collapsed="false">
      <c r="A581" s="5" t="s">
        <v>1452</v>
      </c>
      <c r="B581" s="5" t="s">
        <v>375</v>
      </c>
      <c r="C581" s="5" t="s">
        <v>2605</v>
      </c>
      <c r="D581" s="6" t="s">
        <v>1454</v>
      </c>
      <c r="E581" s="6" t="s">
        <v>2606</v>
      </c>
      <c r="F581" s="6" t="n">
        <v>-1</v>
      </c>
      <c r="G581" s="6"/>
      <c r="H581" s="6" t="n">
        <f aca="false">IF(G581=0,F581,G581+F581)</f>
        <v>-1</v>
      </c>
      <c r="I581" s="6"/>
    </row>
    <row r="582" customFormat="false" ht="13.5" hidden="false" customHeight="false" outlineLevel="0" collapsed="false">
      <c r="A582" s="5" t="s">
        <v>1452</v>
      </c>
      <c r="B582" s="5" t="s">
        <v>375</v>
      </c>
      <c r="C582" s="5" t="s">
        <v>2607</v>
      </c>
      <c r="D582" s="6" t="s">
        <v>1454</v>
      </c>
      <c r="E582" s="6" t="s">
        <v>2608</v>
      </c>
      <c r="F582" s="6" t="n">
        <v>-1</v>
      </c>
      <c r="G582" s="6"/>
      <c r="H582" s="6" t="n">
        <f aca="false">IF(G582=0,F582,G582+F582)</f>
        <v>-1</v>
      </c>
      <c r="I582" s="6"/>
    </row>
    <row r="583" customFormat="false" ht="13.5" hidden="false" customHeight="false" outlineLevel="0" collapsed="false">
      <c r="A583" s="5" t="s">
        <v>1452</v>
      </c>
      <c r="B583" s="5" t="s">
        <v>375</v>
      </c>
      <c r="C583" s="5" t="s">
        <v>2609</v>
      </c>
      <c r="D583" s="6" t="s">
        <v>1454</v>
      </c>
      <c r="E583" s="6" t="s">
        <v>2610</v>
      </c>
      <c r="F583" s="6" t="n">
        <v>-1</v>
      </c>
      <c r="G583" s="6"/>
      <c r="H583" s="6" t="n">
        <f aca="false">IF(G583=0,F583,G583+F583)</f>
        <v>-1</v>
      </c>
      <c r="I583" s="6"/>
    </row>
    <row r="584" customFormat="false" ht="13.5" hidden="false" customHeight="false" outlineLevel="0" collapsed="false">
      <c r="A584" s="5" t="s">
        <v>1452</v>
      </c>
      <c r="B584" s="5" t="s">
        <v>375</v>
      </c>
      <c r="C584" s="5" t="s">
        <v>2611</v>
      </c>
      <c r="D584" s="6" t="s">
        <v>1454</v>
      </c>
      <c r="E584" s="6" t="s">
        <v>2612</v>
      </c>
      <c r="F584" s="6" t="n">
        <v>-1</v>
      </c>
      <c r="G584" s="6"/>
      <c r="H584" s="6" t="n">
        <f aca="false">IF(G584=0,F584,G584+F584)</f>
        <v>-1</v>
      </c>
      <c r="I584" s="6"/>
    </row>
    <row r="585" customFormat="false" ht="13.5" hidden="false" customHeight="false" outlineLevel="0" collapsed="false">
      <c r="A585" s="5" t="s">
        <v>1452</v>
      </c>
      <c r="B585" s="5" t="s">
        <v>375</v>
      </c>
      <c r="C585" s="5" t="s">
        <v>2613</v>
      </c>
      <c r="D585" s="6" t="s">
        <v>1454</v>
      </c>
      <c r="E585" s="6" t="s">
        <v>2614</v>
      </c>
      <c r="F585" s="6" t="n">
        <v>-1</v>
      </c>
      <c r="G585" s="6"/>
      <c r="H585" s="6" t="n">
        <f aca="false">IF(G585=0,F585,G585+F585)</f>
        <v>-1</v>
      </c>
      <c r="I585" s="6"/>
    </row>
    <row r="586" customFormat="false" ht="13.5" hidden="false" customHeight="false" outlineLevel="0" collapsed="false">
      <c r="A586" s="5" t="s">
        <v>1452</v>
      </c>
      <c r="B586" s="5" t="s">
        <v>375</v>
      </c>
      <c r="C586" s="5" t="s">
        <v>2615</v>
      </c>
      <c r="D586" s="6" t="s">
        <v>1454</v>
      </c>
      <c r="E586" s="6" t="s">
        <v>2616</v>
      </c>
      <c r="F586" s="6" t="n">
        <v>-1</v>
      </c>
      <c r="G586" s="6"/>
      <c r="H586" s="6" t="n">
        <f aca="false">IF(G586=0,F586,G586+F586)</f>
        <v>-1</v>
      </c>
      <c r="I586" s="6"/>
    </row>
    <row r="587" customFormat="false" ht="13.5" hidden="false" customHeight="false" outlineLevel="0" collapsed="false">
      <c r="A587" s="5" t="s">
        <v>1452</v>
      </c>
      <c r="B587" s="5" t="s">
        <v>375</v>
      </c>
      <c r="C587" s="5" t="s">
        <v>2617</v>
      </c>
      <c r="D587" s="6" t="s">
        <v>1454</v>
      </c>
      <c r="E587" s="6" t="s">
        <v>2618</v>
      </c>
      <c r="F587" s="6" t="n">
        <v>-1</v>
      </c>
      <c r="G587" s="6"/>
      <c r="H587" s="6" t="n">
        <f aca="false">IF(G587=0,F587,G587+F587)</f>
        <v>-1</v>
      </c>
      <c r="I587" s="6"/>
    </row>
    <row r="588" customFormat="false" ht="13.5" hidden="false" customHeight="false" outlineLevel="0" collapsed="false">
      <c r="A588" s="5" t="s">
        <v>1452</v>
      </c>
      <c r="B588" s="5" t="s">
        <v>375</v>
      </c>
      <c r="C588" s="5" t="s">
        <v>2619</v>
      </c>
      <c r="D588" s="6" t="s">
        <v>1454</v>
      </c>
      <c r="E588" s="6" t="s">
        <v>2620</v>
      </c>
      <c r="F588" s="6" t="n">
        <v>-1</v>
      </c>
      <c r="G588" s="6"/>
      <c r="H588" s="6" t="n">
        <f aca="false">IF(G588=0,F588,G588+F588)</f>
        <v>-1</v>
      </c>
      <c r="I588" s="6"/>
    </row>
    <row r="589" customFormat="false" ht="13.5" hidden="false" customHeight="false" outlineLevel="0" collapsed="false">
      <c r="A589" s="5" t="s">
        <v>1452</v>
      </c>
      <c r="B589" s="5" t="s">
        <v>375</v>
      </c>
      <c r="C589" s="5" t="s">
        <v>2621</v>
      </c>
      <c r="D589" s="6" t="s">
        <v>1454</v>
      </c>
      <c r="E589" s="6" t="s">
        <v>2622</v>
      </c>
      <c r="F589" s="6" t="n">
        <v>-1</v>
      </c>
      <c r="G589" s="6"/>
      <c r="H589" s="6" t="n">
        <f aca="false">IF(G589=0,F589,G589+F589)</f>
        <v>-1</v>
      </c>
      <c r="I589" s="6"/>
    </row>
    <row r="590" customFormat="false" ht="13.5" hidden="false" customHeight="false" outlineLevel="0" collapsed="false">
      <c r="A590" s="5" t="s">
        <v>1452</v>
      </c>
      <c r="B590" s="5" t="s">
        <v>375</v>
      </c>
      <c r="C590" s="5" t="s">
        <v>2623</v>
      </c>
      <c r="D590" s="6" t="s">
        <v>1454</v>
      </c>
      <c r="E590" s="6" t="s">
        <v>2624</v>
      </c>
      <c r="F590" s="6" t="n">
        <v>-1</v>
      </c>
      <c r="G590" s="6"/>
      <c r="H590" s="6" t="n">
        <f aca="false">IF(G590=0,F590,G590+F590)</f>
        <v>-1</v>
      </c>
      <c r="I590" s="6"/>
    </row>
    <row r="591" customFormat="false" ht="13.5" hidden="false" customHeight="false" outlineLevel="0" collapsed="false">
      <c r="A591" s="5" t="s">
        <v>1452</v>
      </c>
      <c r="B591" s="5" t="s">
        <v>375</v>
      </c>
      <c r="C591" s="5" t="s">
        <v>2625</v>
      </c>
      <c r="D591" s="6" t="s">
        <v>1454</v>
      </c>
      <c r="E591" s="6" t="s">
        <v>2626</v>
      </c>
      <c r="F591" s="6" t="n">
        <v>-1</v>
      </c>
      <c r="G591" s="6"/>
      <c r="H591" s="6" t="n">
        <f aca="false">IF(G591=0,F591,G591+F591)</f>
        <v>-1</v>
      </c>
      <c r="I591" s="6"/>
    </row>
    <row r="592" customFormat="false" ht="13.5" hidden="false" customHeight="false" outlineLevel="0" collapsed="false">
      <c r="A592" s="5" t="s">
        <v>1452</v>
      </c>
      <c r="B592" s="5" t="s">
        <v>375</v>
      </c>
      <c r="C592" s="5" t="s">
        <v>2627</v>
      </c>
      <c r="D592" s="6" t="s">
        <v>1454</v>
      </c>
      <c r="E592" s="6" t="s">
        <v>2628</v>
      </c>
      <c r="F592" s="6" t="n">
        <v>-1</v>
      </c>
      <c r="G592" s="6"/>
      <c r="H592" s="6" t="n">
        <f aca="false">IF(G592=0,F592,G592+F592)</f>
        <v>-1</v>
      </c>
      <c r="I592" s="6"/>
    </row>
    <row r="593" customFormat="false" ht="13.5" hidden="false" customHeight="false" outlineLevel="0" collapsed="false">
      <c r="A593" s="5" t="s">
        <v>1452</v>
      </c>
      <c r="B593" s="5" t="s">
        <v>375</v>
      </c>
      <c r="C593" s="5" t="s">
        <v>2629</v>
      </c>
      <c r="D593" s="6" t="s">
        <v>1454</v>
      </c>
      <c r="E593" s="6" t="s">
        <v>2630</v>
      </c>
      <c r="F593" s="6" t="n">
        <v>-1</v>
      </c>
      <c r="G593" s="6"/>
      <c r="H593" s="6" t="n">
        <f aca="false">IF(G593=0,F593,G593+F593)</f>
        <v>-1</v>
      </c>
      <c r="I593" s="6"/>
    </row>
    <row r="594" customFormat="false" ht="13.5" hidden="false" customHeight="false" outlineLevel="0" collapsed="false">
      <c r="A594" s="5" t="s">
        <v>1452</v>
      </c>
      <c r="B594" s="5" t="s">
        <v>375</v>
      </c>
      <c r="C594" s="5" t="s">
        <v>2631</v>
      </c>
      <c r="D594" s="6" t="s">
        <v>1454</v>
      </c>
      <c r="E594" s="6" t="s">
        <v>2632</v>
      </c>
      <c r="F594" s="6" t="n">
        <v>-1</v>
      </c>
      <c r="G594" s="6"/>
      <c r="H594" s="6" t="n">
        <f aca="false">IF(G594=0,F594,G594+F594)</f>
        <v>-1</v>
      </c>
      <c r="I594" s="6"/>
    </row>
    <row r="595" customFormat="false" ht="13.5" hidden="false" customHeight="false" outlineLevel="0" collapsed="false">
      <c r="A595" s="5" t="s">
        <v>1452</v>
      </c>
      <c r="B595" s="5" t="s">
        <v>375</v>
      </c>
      <c r="C595" s="5" t="s">
        <v>2633</v>
      </c>
      <c r="D595" s="6" t="s">
        <v>1454</v>
      </c>
      <c r="E595" s="6" t="s">
        <v>2634</v>
      </c>
      <c r="F595" s="6" t="n">
        <v>-1</v>
      </c>
      <c r="G595" s="6"/>
      <c r="H595" s="6" t="n">
        <f aca="false">IF(G595=0,F595,G595+F595)</f>
        <v>-1</v>
      </c>
      <c r="I595" s="6"/>
    </row>
    <row r="596" customFormat="false" ht="13.5" hidden="false" customHeight="false" outlineLevel="0" collapsed="false">
      <c r="A596" s="5" t="s">
        <v>1452</v>
      </c>
      <c r="B596" s="5" t="s">
        <v>375</v>
      </c>
      <c r="C596" s="5" t="s">
        <v>2635</v>
      </c>
      <c r="D596" s="6" t="s">
        <v>1454</v>
      </c>
      <c r="E596" s="6" t="s">
        <v>2636</v>
      </c>
      <c r="F596" s="6" t="n">
        <v>-1</v>
      </c>
      <c r="G596" s="6"/>
      <c r="H596" s="6" t="n">
        <f aca="false">IF(G596=0,F596,G596+F596)</f>
        <v>-1</v>
      </c>
      <c r="I596" s="6"/>
    </row>
    <row r="597" customFormat="false" ht="13.5" hidden="false" customHeight="false" outlineLevel="0" collapsed="false">
      <c r="A597" s="5" t="s">
        <v>1452</v>
      </c>
      <c r="B597" s="5" t="s">
        <v>375</v>
      </c>
      <c r="C597" s="5" t="s">
        <v>2637</v>
      </c>
      <c r="D597" s="6" t="s">
        <v>1454</v>
      </c>
      <c r="E597" s="6" t="s">
        <v>2638</v>
      </c>
      <c r="F597" s="6" t="n">
        <v>-1</v>
      </c>
      <c r="G597" s="6"/>
      <c r="H597" s="6" t="n">
        <f aca="false">IF(G597=0,F597,G597+F597)</f>
        <v>-1</v>
      </c>
      <c r="I597" s="6"/>
    </row>
    <row r="598" customFormat="false" ht="13.5" hidden="false" customHeight="false" outlineLevel="0" collapsed="false">
      <c r="A598" s="5" t="s">
        <v>1452</v>
      </c>
      <c r="B598" s="5" t="s">
        <v>375</v>
      </c>
      <c r="C598" s="5" t="s">
        <v>2639</v>
      </c>
      <c r="D598" s="6" t="s">
        <v>1454</v>
      </c>
      <c r="E598" s="6" t="s">
        <v>2640</v>
      </c>
      <c r="F598" s="6" t="n">
        <v>-1</v>
      </c>
      <c r="G598" s="6"/>
      <c r="H598" s="6" t="n">
        <f aca="false">IF(G598=0,F598,G598+F598)</f>
        <v>-1</v>
      </c>
      <c r="I598" s="6"/>
    </row>
    <row r="599" customFormat="false" ht="13.5" hidden="false" customHeight="false" outlineLevel="0" collapsed="false">
      <c r="A599" s="5" t="s">
        <v>1452</v>
      </c>
      <c r="B599" s="5" t="s">
        <v>375</v>
      </c>
      <c r="C599" s="5" t="s">
        <v>2641</v>
      </c>
      <c r="D599" s="6" t="s">
        <v>1454</v>
      </c>
      <c r="E599" s="6" t="s">
        <v>2642</v>
      </c>
      <c r="F599" s="6" t="n">
        <v>-1</v>
      </c>
      <c r="G599" s="6"/>
      <c r="H599" s="6" t="n">
        <f aca="false">IF(G599=0,F599,G599+F599)</f>
        <v>-1</v>
      </c>
      <c r="I599" s="6"/>
    </row>
    <row r="600" customFormat="false" ht="13.5" hidden="false" customHeight="false" outlineLevel="0" collapsed="false">
      <c r="A600" s="5" t="s">
        <v>1452</v>
      </c>
      <c r="B600" s="5" t="s">
        <v>375</v>
      </c>
      <c r="C600" s="5" t="s">
        <v>2643</v>
      </c>
      <c r="D600" s="6" t="s">
        <v>1454</v>
      </c>
      <c r="E600" s="6" t="s">
        <v>2644</v>
      </c>
      <c r="F600" s="6" t="n">
        <v>-1</v>
      </c>
      <c r="G600" s="6"/>
      <c r="H600" s="6" t="n">
        <f aca="false">IF(G600=0,F600,G600+F600)</f>
        <v>-1</v>
      </c>
      <c r="I600" s="6"/>
    </row>
    <row r="601" customFormat="false" ht="13.5" hidden="false" customHeight="false" outlineLevel="0" collapsed="false">
      <c r="A601" s="5" t="s">
        <v>1452</v>
      </c>
      <c r="B601" s="5" t="s">
        <v>375</v>
      </c>
      <c r="C601" s="5" t="s">
        <v>2645</v>
      </c>
      <c r="D601" s="6" t="s">
        <v>1454</v>
      </c>
      <c r="E601" s="6" t="s">
        <v>2646</v>
      </c>
      <c r="F601" s="6" t="n">
        <v>-1</v>
      </c>
      <c r="G601" s="6"/>
      <c r="H601" s="6" t="n">
        <f aca="false">IF(G601=0,F601,G601+F601)</f>
        <v>-1</v>
      </c>
      <c r="I601" s="6"/>
    </row>
    <row r="602" customFormat="false" ht="13.5" hidden="false" customHeight="false" outlineLevel="0" collapsed="false">
      <c r="A602" s="5" t="s">
        <v>1452</v>
      </c>
      <c r="B602" s="5" t="s">
        <v>375</v>
      </c>
      <c r="C602" s="5" t="s">
        <v>2647</v>
      </c>
      <c r="D602" s="6" t="s">
        <v>1454</v>
      </c>
      <c r="E602" s="6" t="s">
        <v>2648</v>
      </c>
      <c r="F602" s="6" t="n">
        <v>-1</v>
      </c>
      <c r="G602" s="6"/>
      <c r="H602" s="6" t="n">
        <f aca="false">IF(G602=0,F602,G602+F602)</f>
        <v>-1</v>
      </c>
      <c r="I602" s="6"/>
    </row>
    <row r="603" customFormat="false" ht="13.5" hidden="false" customHeight="false" outlineLevel="0" collapsed="false">
      <c r="A603" s="5" t="s">
        <v>1452</v>
      </c>
      <c r="B603" s="5" t="s">
        <v>375</v>
      </c>
      <c r="C603" s="5" t="s">
        <v>2649</v>
      </c>
      <c r="D603" s="6" t="s">
        <v>1454</v>
      </c>
      <c r="E603" s="6" t="s">
        <v>2650</v>
      </c>
      <c r="F603" s="6" t="n">
        <v>-1</v>
      </c>
      <c r="G603" s="6"/>
      <c r="H603" s="6" t="n">
        <f aca="false">IF(G603=0,F603,G603+F603)</f>
        <v>-1</v>
      </c>
      <c r="I603" s="6"/>
    </row>
    <row r="604" customFormat="false" ht="13.5" hidden="false" customHeight="false" outlineLevel="0" collapsed="false">
      <c r="A604" s="5" t="s">
        <v>1452</v>
      </c>
      <c r="B604" s="5" t="s">
        <v>375</v>
      </c>
      <c r="C604" s="5" t="s">
        <v>2651</v>
      </c>
      <c r="D604" s="6" t="s">
        <v>1454</v>
      </c>
      <c r="E604" s="6" t="s">
        <v>2652</v>
      </c>
      <c r="F604" s="6" t="n">
        <v>-1</v>
      </c>
      <c r="G604" s="6"/>
      <c r="H604" s="6" t="n">
        <f aca="false">IF(G604=0,F604,G604+F604)</f>
        <v>-1</v>
      </c>
      <c r="I604" s="6"/>
    </row>
    <row r="605" customFormat="false" ht="13.5" hidden="false" customHeight="false" outlineLevel="0" collapsed="false">
      <c r="A605" s="5" t="s">
        <v>1452</v>
      </c>
      <c r="B605" s="5" t="s">
        <v>375</v>
      </c>
      <c r="C605" s="5" t="s">
        <v>2653</v>
      </c>
      <c r="D605" s="6" t="s">
        <v>1454</v>
      </c>
      <c r="E605" s="6" t="s">
        <v>2654</v>
      </c>
      <c r="F605" s="6" t="n">
        <v>-1</v>
      </c>
      <c r="G605" s="6"/>
      <c r="H605" s="6" t="n">
        <f aca="false">IF(G605=0,F605,G605+F605)</f>
        <v>-1</v>
      </c>
      <c r="I605" s="6"/>
    </row>
    <row r="606" customFormat="false" ht="13.5" hidden="false" customHeight="false" outlineLevel="0" collapsed="false">
      <c r="A606" s="5" t="s">
        <v>1452</v>
      </c>
      <c r="B606" s="5" t="s">
        <v>375</v>
      </c>
      <c r="C606" s="5" t="s">
        <v>2655</v>
      </c>
      <c r="D606" s="6" t="s">
        <v>1454</v>
      </c>
      <c r="E606" s="6" t="s">
        <v>2656</v>
      </c>
      <c r="F606" s="6" t="n">
        <v>-1</v>
      </c>
      <c r="G606" s="6"/>
      <c r="H606" s="6" t="n">
        <f aca="false">IF(G606=0,F606,G606+F606)</f>
        <v>-1</v>
      </c>
      <c r="I606" s="6"/>
    </row>
    <row r="607" customFormat="false" ht="13.5" hidden="false" customHeight="false" outlineLevel="0" collapsed="false">
      <c r="A607" s="5" t="s">
        <v>1452</v>
      </c>
      <c r="B607" s="5" t="s">
        <v>375</v>
      </c>
      <c r="C607" s="5" t="s">
        <v>2657</v>
      </c>
      <c r="D607" s="6" t="s">
        <v>1454</v>
      </c>
      <c r="E607" s="6" t="s">
        <v>2658</v>
      </c>
      <c r="F607" s="6" t="n">
        <v>-1</v>
      </c>
      <c r="G607" s="6"/>
      <c r="H607" s="6" t="n">
        <f aca="false">IF(G607=0,F607,G607+F607)</f>
        <v>-1</v>
      </c>
      <c r="I607" s="6"/>
    </row>
    <row r="608" customFormat="false" ht="13.5" hidden="false" customHeight="false" outlineLevel="0" collapsed="false">
      <c r="A608" s="5" t="s">
        <v>1452</v>
      </c>
      <c r="B608" s="5" t="s">
        <v>375</v>
      </c>
      <c r="C608" s="5" t="s">
        <v>2659</v>
      </c>
      <c r="D608" s="6" t="s">
        <v>1454</v>
      </c>
      <c r="E608" s="6" t="s">
        <v>2660</v>
      </c>
      <c r="F608" s="6" t="n">
        <v>-1</v>
      </c>
      <c r="G608" s="6"/>
      <c r="H608" s="6" t="n">
        <f aca="false">IF(G608=0,F608,G608+F608)</f>
        <v>-1</v>
      </c>
      <c r="I608" s="6"/>
    </row>
    <row r="609" customFormat="false" ht="13.5" hidden="false" customHeight="false" outlineLevel="0" collapsed="false">
      <c r="A609" s="5" t="s">
        <v>1452</v>
      </c>
      <c r="B609" s="5" t="s">
        <v>375</v>
      </c>
      <c r="C609" s="5" t="s">
        <v>2661</v>
      </c>
      <c r="D609" s="6" t="s">
        <v>1454</v>
      </c>
      <c r="E609" s="6" t="s">
        <v>2662</v>
      </c>
      <c r="F609" s="6" t="n">
        <v>-1</v>
      </c>
      <c r="G609" s="6"/>
      <c r="H609" s="6" t="n">
        <f aca="false">IF(G609=0,F609,G609+F609)</f>
        <v>-1</v>
      </c>
      <c r="I609" s="6"/>
    </row>
    <row r="610" customFormat="false" ht="13.5" hidden="false" customHeight="false" outlineLevel="0" collapsed="false">
      <c r="A610" s="5" t="s">
        <v>1452</v>
      </c>
      <c r="B610" s="5" t="s">
        <v>375</v>
      </c>
      <c r="C610" s="5" t="s">
        <v>2663</v>
      </c>
      <c r="D610" s="6" t="s">
        <v>1454</v>
      </c>
      <c r="E610" s="6" t="s">
        <v>2664</v>
      </c>
      <c r="F610" s="6" t="n">
        <v>-1</v>
      </c>
      <c r="G610" s="6"/>
      <c r="H610" s="6" t="n">
        <f aca="false">IF(G610=0,F610,G610+F610)</f>
        <v>-1</v>
      </c>
      <c r="I610" s="6"/>
    </row>
    <row r="611" customFormat="false" ht="13.5" hidden="false" customHeight="false" outlineLevel="0" collapsed="false">
      <c r="A611" s="5" t="s">
        <v>1452</v>
      </c>
      <c r="B611" s="5" t="s">
        <v>375</v>
      </c>
      <c r="C611" s="5" t="s">
        <v>2665</v>
      </c>
      <c r="D611" s="6" t="s">
        <v>1454</v>
      </c>
      <c r="E611" s="6" t="s">
        <v>2666</v>
      </c>
      <c r="F611" s="6" t="n">
        <v>-1</v>
      </c>
      <c r="G611" s="6"/>
      <c r="H611" s="6" t="n">
        <f aca="false">IF(G611=0,F611,G611+F611)</f>
        <v>-1</v>
      </c>
      <c r="I611" s="6"/>
    </row>
    <row r="612" customFormat="false" ht="13.5" hidden="false" customHeight="false" outlineLevel="0" collapsed="false">
      <c r="A612" s="5" t="s">
        <v>1452</v>
      </c>
      <c r="B612" s="5" t="s">
        <v>375</v>
      </c>
      <c r="C612" s="5" t="s">
        <v>2667</v>
      </c>
      <c r="D612" s="6" t="s">
        <v>1454</v>
      </c>
      <c r="E612" s="6" t="s">
        <v>2668</v>
      </c>
      <c r="F612" s="6" t="n">
        <v>-1</v>
      </c>
      <c r="G612" s="6"/>
      <c r="H612" s="6" t="n">
        <f aca="false">IF(G612=0,F612,G612+F612)</f>
        <v>-1</v>
      </c>
      <c r="I612" s="6"/>
    </row>
    <row r="613" customFormat="false" ht="13.5" hidden="false" customHeight="false" outlineLevel="0" collapsed="false">
      <c r="A613" s="5" t="s">
        <v>1452</v>
      </c>
      <c r="B613" s="5" t="s">
        <v>375</v>
      </c>
      <c r="C613" s="5" t="s">
        <v>2669</v>
      </c>
      <c r="D613" s="6" t="s">
        <v>1454</v>
      </c>
      <c r="E613" s="6" t="s">
        <v>2670</v>
      </c>
      <c r="F613" s="6" t="n">
        <v>-1</v>
      </c>
      <c r="G613" s="6"/>
      <c r="H613" s="6" t="n">
        <f aca="false">IF(G613=0,F613,G613+F613)</f>
        <v>-1</v>
      </c>
      <c r="I613" s="6"/>
    </row>
    <row r="614" customFormat="false" ht="13.5" hidden="false" customHeight="false" outlineLevel="0" collapsed="false">
      <c r="A614" s="5" t="s">
        <v>1452</v>
      </c>
      <c r="B614" s="5" t="s">
        <v>375</v>
      </c>
      <c r="C614" s="5" t="s">
        <v>2671</v>
      </c>
      <c r="D614" s="6" t="s">
        <v>1454</v>
      </c>
      <c r="E614" s="6" t="s">
        <v>2672</v>
      </c>
      <c r="F614" s="6" t="n">
        <v>-1</v>
      </c>
      <c r="G614" s="6"/>
      <c r="H614" s="6" t="n">
        <f aca="false">IF(G614=0,F614,G614+F614)</f>
        <v>-1</v>
      </c>
      <c r="I614" s="6"/>
    </row>
    <row r="615" customFormat="false" ht="13.5" hidden="false" customHeight="false" outlineLevel="0" collapsed="false">
      <c r="A615" s="5" t="s">
        <v>1452</v>
      </c>
      <c r="B615" s="5" t="s">
        <v>375</v>
      </c>
      <c r="C615" s="5" t="s">
        <v>2673</v>
      </c>
      <c r="D615" s="6" t="s">
        <v>1454</v>
      </c>
      <c r="E615" s="6" t="s">
        <v>2674</v>
      </c>
      <c r="F615" s="6" t="n">
        <v>-1</v>
      </c>
      <c r="G615" s="6"/>
      <c r="H615" s="6" t="n">
        <f aca="false">IF(G615=0,F615,G615+F615)</f>
        <v>-1</v>
      </c>
      <c r="I615" s="6"/>
    </row>
    <row r="616" customFormat="false" ht="13.5" hidden="false" customHeight="false" outlineLevel="0" collapsed="false">
      <c r="A616" s="5" t="s">
        <v>1452</v>
      </c>
      <c r="B616" s="5" t="s">
        <v>375</v>
      </c>
      <c r="C616" s="5" t="s">
        <v>2675</v>
      </c>
      <c r="D616" s="6" t="s">
        <v>1454</v>
      </c>
      <c r="E616" s="6" t="s">
        <v>2676</v>
      </c>
      <c r="F616" s="6" t="n">
        <v>-1</v>
      </c>
      <c r="G616" s="6"/>
      <c r="H616" s="6" t="n">
        <f aca="false">IF(G616=0,F616,G616+F616)</f>
        <v>-1</v>
      </c>
      <c r="I616" s="6"/>
    </row>
    <row r="617" customFormat="false" ht="13.5" hidden="false" customHeight="false" outlineLevel="0" collapsed="false">
      <c r="A617" s="5" t="s">
        <v>1452</v>
      </c>
      <c r="B617" s="5" t="s">
        <v>375</v>
      </c>
      <c r="C617" s="5" t="s">
        <v>2677</v>
      </c>
      <c r="D617" s="6" t="s">
        <v>1454</v>
      </c>
      <c r="E617" s="6" t="s">
        <v>2678</v>
      </c>
      <c r="F617" s="6" t="n">
        <v>-1</v>
      </c>
      <c r="G617" s="6"/>
      <c r="H617" s="6" t="n">
        <f aca="false">IF(G617=0,F617,G617+F617)</f>
        <v>-1</v>
      </c>
      <c r="I617" s="6"/>
    </row>
    <row r="618" customFormat="false" ht="13.5" hidden="false" customHeight="false" outlineLevel="0" collapsed="false">
      <c r="A618" s="5" t="s">
        <v>1452</v>
      </c>
      <c r="B618" s="5" t="s">
        <v>375</v>
      </c>
      <c r="C618" s="5" t="s">
        <v>2679</v>
      </c>
      <c r="D618" s="6" t="s">
        <v>1454</v>
      </c>
      <c r="E618" s="6" t="s">
        <v>2680</v>
      </c>
      <c r="F618" s="6" t="n">
        <v>-1</v>
      </c>
      <c r="G618" s="6"/>
      <c r="H618" s="6" t="n">
        <f aca="false">IF(G618=0,F618,G618+F618)</f>
        <v>-1</v>
      </c>
      <c r="I618" s="6"/>
    </row>
    <row r="619" customFormat="false" ht="13.5" hidden="false" customHeight="false" outlineLevel="0" collapsed="false">
      <c r="A619" s="5" t="s">
        <v>1452</v>
      </c>
      <c r="B619" s="5" t="s">
        <v>375</v>
      </c>
      <c r="C619" s="5" t="s">
        <v>2681</v>
      </c>
      <c r="D619" s="6" t="s">
        <v>1454</v>
      </c>
      <c r="E619" s="6" t="s">
        <v>2682</v>
      </c>
      <c r="F619" s="6" t="n">
        <v>-1</v>
      </c>
      <c r="G619" s="6"/>
      <c r="H619" s="6" t="n">
        <f aca="false">IF(G619=0,F619,G619+F619)</f>
        <v>-1</v>
      </c>
      <c r="I619" s="6"/>
    </row>
    <row r="620" customFormat="false" ht="13.5" hidden="false" customHeight="false" outlineLevel="0" collapsed="false">
      <c r="A620" s="5" t="s">
        <v>1452</v>
      </c>
      <c r="B620" s="5" t="s">
        <v>375</v>
      </c>
      <c r="C620" s="5" t="s">
        <v>2683</v>
      </c>
      <c r="D620" s="6" t="s">
        <v>1454</v>
      </c>
      <c r="E620" s="6" t="s">
        <v>2684</v>
      </c>
      <c r="F620" s="6" t="n">
        <v>-1</v>
      </c>
      <c r="G620" s="6"/>
      <c r="H620" s="6" t="n">
        <f aca="false">IF(G620=0,F620,G620+F620)</f>
        <v>-1</v>
      </c>
      <c r="I620" s="6"/>
    </row>
    <row r="621" customFormat="false" ht="13.5" hidden="false" customHeight="false" outlineLevel="0" collapsed="false">
      <c r="A621" s="5" t="s">
        <v>1452</v>
      </c>
      <c r="B621" s="5" t="s">
        <v>375</v>
      </c>
      <c r="C621" s="5" t="s">
        <v>2685</v>
      </c>
      <c r="D621" s="6" t="s">
        <v>1454</v>
      </c>
      <c r="E621" s="6" t="s">
        <v>2686</v>
      </c>
      <c r="F621" s="6" t="n">
        <v>-1</v>
      </c>
      <c r="G621" s="6"/>
      <c r="H621" s="6" t="n">
        <f aca="false">IF(G621=0,F621,G621+F621)</f>
        <v>-1</v>
      </c>
      <c r="I621" s="6"/>
    </row>
    <row r="622" customFormat="false" ht="13.5" hidden="false" customHeight="false" outlineLevel="0" collapsed="false">
      <c r="A622" s="5" t="s">
        <v>1452</v>
      </c>
      <c r="B622" s="5" t="s">
        <v>375</v>
      </c>
      <c r="C622" s="5" t="s">
        <v>2687</v>
      </c>
      <c r="D622" s="6" t="s">
        <v>1454</v>
      </c>
      <c r="E622" s="6" t="s">
        <v>2688</v>
      </c>
      <c r="F622" s="6" t="n">
        <v>-1</v>
      </c>
      <c r="G622" s="6"/>
      <c r="H622" s="6" t="n">
        <f aca="false">IF(G622=0,F622,G622+F622)</f>
        <v>-1</v>
      </c>
      <c r="I622" s="6"/>
    </row>
    <row r="623" customFormat="false" ht="13.5" hidden="false" customHeight="false" outlineLevel="0" collapsed="false">
      <c r="A623" s="5" t="s">
        <v>1452</v>
      </c>
      <c r="B623" s="5" t="s">
        <v>375</v>
      </c>
      <c r="C623" s="5" t="s">
        <v>2689</v>
      </c>
      <c r="D623" s="6" t="s">
        <v>1454</v>
      </c>
      <c r="E623" s="6" t="s">
        <v>2690</v>
      </c>
      <c r="F623" s="6" t="n">
        <v>-1</v>
      </c>
      <c r="G623" s="6"/>
      <c r="H623" s="6" t="n">
        <f aca="false">IF(G623=0,F623,G623+F623)</f>
        <v>-1</v>
      </c>
      <c r="I623" s="6"/>
    </row>
    <row r="624" customFormat="false" ht="13.5" hidden="false" customHeight="false" outlineLevel="0" collapsed="false">
      <c r="A624" s="5" t="s">
        <v>1452</v>
      </c>
      <c r="B624" s="5" t="s">
        <v>375</v>
      </c>
      <c r="C624" s="5" t="s">
        <v>2691</v>
      </c>
      <c r="D624" s="6" t="s">
        <v>1454</v>
      </c>
      <c r="E624" s="6" t="s">
        <v>2692</v>
      </c>
      <c r="F624" s="6" t="n">
        <v>-1</v>
      </c>
      <c r="G624" s="6"/>
      <c r="H624" s="6" t="n">
        <f aca="false">IF(G624=0,F624,G624+F624)</f>
        <v>-1</v>
      </c>
      <c r="I624" s="6"/>
    </row>
    <row r="625" customFormat="false" ht="13.5" hidden="false" customHeight="false" outlineLevel="0" collapsed="false">
      <c r="A625" s="5" t="s">
        <v>1452</v>
      </c>
      <c r="B625" s="5" t="s">
        <v>375</v>
      </c>
      <c r="C625" s="5" t="s">
        <v>2693</v>
      </c>
      <c r="D625" s="6" t="s">
        <v>1454</v>
      </c>
      <c r="E625" s="6" t="s">
        <v>2694</v>
      </c>
      <c r="F625" s="6" t="n">
        <v>-1</v>
      </c>
      <c r="G625" s="6"/>
      <c r="H625" s="6" t="n">
        <f aca="false">IF(G625=0,F625,G625+F625)</f>
        <v>-1</v>
      </c>
      <c r="I625" s="6"/>
    </row>
    <row r="626" customFormat="false" ht="13.5" hidden="false" customHeight="false" outlineLevel="0" collapsed="false">
      <c r="A626" s="5" t="s">
        <v>1452</v>
      </c>
      <c r="B626" s="5" t="s">
        <v>375</v>
      </c>
      <c r="C626" s="5" t="s">
        <v>2695</v>
      </c>
      <c r="D626" s="6" t="s">
        <v>1454</v>
      </c>
      <c r="E626" s="6" t="s">
        <v>2696</v>
      </c>
      <c r="F626" s="6" t="n">
        <v>-1</v>
      </c>
      <c r="G626" s="6"/>
      <c r="H626" s="6" t="n">
        <f aca="false">IF(G626=0,F626,G626+F626)</f>
        <v>-1</v>
      </c>
      <c r="I626" s="6"/>
    </row>
    <row r="627" customFormat="false" ht="13.5" hidden="false" customHeight="false" outlineLevel="0" collapsed="false">
      <c r="A627" s="5" t="s">
        <v>1452</v>
      </c>
      <c r="B627" s="5" t="s">
        <v>375</v>
      </c>
      <c r="C627" s="5" t="s">
        <v>2697</v>
      </c>
      <c r="D627" s="6" t="s">
        <v>1454</v>
      </c>
      <c r="E627" s="6" t="s">
        <v>2698</v>
      </c>
      <c r="F627" s="6" t="n">
        <v>-1</v>
      </c>
      <c r="G627" s="6"/>
      <c r="H627" s="6" t="n">
        <f aca="false">IF(G627=0,F627,G627+F627)</f>
        <v>-1</v>
      </c>
      <c r="I627" s="6"/>
    </row>
    <row r="628" customFormat="false" ht="13.5" hidden="false" customHeight="false" outlineLevel="0" collapsed="false">
      <c r="A628" s="5" t="s">
        <v>1452</v>
      </c>
      <c r="B628" s="5" t="s">
        <v>375</v>
      </c>
      <c r="C628" s="5" t="s">
        <v>2699</v>
      </c>
      <c r="D628" s="6" t="s">
        <v>1454</v>
      </c>
      <c r="E628" s="6" t="s">
        <v>2700</v>
      </c>
      <c r="F628" s="6" t="n">
        <v>-1</v>
      </c>
      <c r="G628" s="6"/>
      <c r="H628" s="6" t="n">
        <f aca="false">IF(G628=0,F628,G628+F628)</f>
        <v>-1</v>
      </c>
      <c r="I628" s="6"/>
    </row>
    <row r="629" customFormat="false" ht="13.5" hidden="false" customHeight="false" outlineLevel="0" collapsed="false">
      <c r="A629" s="5" t="s">
        <v>1452</v>
      </c>
      <c r="B629" s="5" t="s">
        <v>375</v>
      </c>
      <c r="C629" s="5" t="s">
        <v>2701</v>
      </c>
      <c r="D629" s="6" t="s">
        <v>1454</v>
      </c>
      <c r="E629" s="6" t="s">
        <v>2702</v>
      </c>
      <c r="F629" s="6" t="n">
        <v>-1</v>
      </c>
      <c r="G629" s="6"/>
      <c r="H629" s="6" t="n">
        <f aca="false">IF(G629=0,F629,G629+F629)</f>
        <v>-1</v>
      </c>
      <c r="I629" s="6"/>
    </row>
    <row r="630" customFormat="false" ht="13.5" hidden="false" customHeight="false" outlineLevel="0" collapsed="false">
      <c r="A630" s="5" t="s">
        <v>1452</v>
      </c>
      <c r="B630" s="5" t="s">
        <v>375</v>
      </c>
      <c r="C630" s="5" t="s">
        <v>1226</v>
      </c>
      <c r="D630" s="6" t="s">
        <v>1454</v>
      </c>
      <c r="E630" s="6" t="s">
        <v>2703</v>
      </c>
      <c r="F630" s="6" t="n">
        <v>-1</v>
      </c>
      <c r="G630" s="6"/>
      <c r="H630" s="6" t="n">
        <f aca="false">IF(G630=0,F630,G630+F630)</f>
        <v>-1</v>
      </c>
      <c r="I630" s="6"/>
    </row>
    <row r="631" customFormat="false" ht="13.5" hidden="false" customHeight="false" outlineLevel="0" collapsed="false">
      <c r="A631" s="5" t="s">
        <v>1452</v>
      </c>
      <c r="B631" s="5" t="s">
        <v>375</v>
      </c>
      <c r="C631" s="5" t="s">
        <v>2704</v>
      </c>
      <c r="D631" s="6" t="s">
        <v>1454</v>
      </c>
      <c r="E631" s="6" t="s">
        <v>2705</v>
      </c>
      <c r="F631" s="6" t="n">
        <v>-1</v>
      </c>
      <c r="G631" s="6"/>
      <c r="H631" s="6" t="n">
        <f aca="false">IF(G631=0,F631,G631+F631)</f>
        <v>-1</v>
      </c>
      <c r="I631" s="6"/>
    </row>
    <row r="632" customFormat="false" ht="13.5" hidden="false" customHeight="false" outlineLevel="0" collapsed="false">
      <c r="A632" s="5" t="s">
        <v>1452</v>
      </c>
      <c r="B632" s="5" t="s">
        <v>375</v>
      </c>
      <c r="C632" s="5" t="s">
        <v>2706</v>
      </c>
      <c r="D632" s="6" t="s">
        <v>1454</v>
      </c>
      <c r="E632" s="6" t="s">
        <v>2707</v>
      </c>
      <c r="F632" s="6" t="n">
        <v>-1</v>
      </c>
      <c r="G632" s="6"/>
      <c r="H632" s="6" t="n">
        <f aca="false">IF(G632=0,F632,G632+F632)</f>
        <v>-1</v>
      </c>
      <c r="I632" s="6"/>
    </row>
    <row r="633" customFormat="false" ht="13.5" hidden="false" customHeight="false" outlineLevel="0" collapsed="false">
      <c r="A633" s="5" t="s">
        <v>1452</v>
      </c>
      <c r="B633" s="5" t="s">
        <v>375</v>
      </c>
      <c r="C633" s="5" t="s">
        <v>2708</v>
      </c>
      <c r="D633" s="6" t="s">
        <v>1454</v>
      </c>
      <c r="E633" s="6" t="s">
        <v>2709</v>
      </c>
      <c r="F633" s="6" t="n">
        <v>-1</v>
      </c>
      <c r="G633" s="6"/>
      <c r="H633" s="6" t="n">
        <f aca="false">IF(G633=0,F633,G633+F633)</f>
        <v>-1</v>
      </c>
      <c r="I633" s="6"/>
    </row>
    <row r="634" customFormat="false" ht="13.5" hidden="false" customHeight="false" outlineLevel="0" collapsed="false">
      <c r="A634" s="5" t="s">
        <v>1452</v>
      </c>
      <c r="B634" s="5" t="s">
        <v>375</v>
      </c>
      <c r="C634" s="5" t="s">
        <v>2710</v>
      </c>
      <c r="D634" s="6" t="s">
        <v>1454</v>
      </c>
      <c r="E634" s="6" t="s">
        <v>2711</v>
      </c>
      <c r="F634" s="6" t="n">
        <v>-1</v>
      </c>
      <c r="G634" s="6"/>
      <c r="H634" s="6" t="n">
        <f aca="false">IF(G634=0,F634,G634+F634)</f>
        <v>-1</v>
      </c>
      <c r="I634" s="6"/>
    </row>
    <row r="635" customFormat="false" ht="13.5" hidden="false" customHeight="false" outlineLevel="0" collapsed="false">
      <c r="A635" s="5" t="s">
        <v>1452</v>
      </c>
      <c r="B635" s="5" t="s">
        <v>375</v>
      </c>
      <c r="C635" s="5" t="s">
        <v>2712</v>
      </c>
      <c r="D635" s="6" t="s">
        <v>1454</v>
      </c>
      <c r="E635" s="6" t="s">
        <v>2713</v>
      </c>
      <c r="F635" s="6" t="n">
        <v>-1</v>
      </c>
      <c r="G635" s="6"/>
      <c r="H635" s="6" t="n">
        <f aca="false">IF(G635=0,F635,G635+F635)</f>
        <v>-1</v>
      </c>
      <c r="I635" s="6"/>
    </row>
    <row r="636" customFormat="false" ht="13.5" hidden="false" customHeight="false" outlineLevel="0" collapsed="false">
      <c r="A636" s="5" t="s">
        <v>1452</v>
      </c>
      <c r="B636" s="5" t="s">
        <v>375</v>
      </c>
      <c r="C636" s="5" t="s">
        <v>2714</v>
      </c>
      <c r="D636" s="6" t="s">
        <v>1454</v>
      </c>
      <c r="E636" s="6" t="s">
        <v>2715</v>
      </c>
      <c r="F636" s="6" t="n">
        <v>-1</v>
      </c>
      <c r="G636" s="6"/>
      <c r="H636" s="6" t="n">
        <f aca="false">IF(G636=0,F636,G636+F636)</f>
        <v>-1</v>
      </c>
      <c r="I636" s="6"/>
    </row>
    <row r="637" customFormat="false" ht="13.5" hidden="false" customHeight="false" outlineLevel="0" collapsed="false">
      <c r="A637" s="5" t="s">
        <v>1452</v>
      </c>
      <c r="B637" s="5" t="s">
        <v>375</v>
      </c>
      <c r="C637" s="5" t="s">
        <v>2716</v>
      </c>
      <c r="D637" s="6" t="s">
        <v>1454</v>
      </c>
      <c r="E637" s="6" t="s">
        <v>2717</v>
      </c>
      <c r="F637" s="6" t="n">
        <v>-1</v>
      </c>
      <c r="G637" s="6"/>
      <c r="H637" s="6" t="n">
        <f aca="false">IF(G637=0,F637,G637+F637)</f>
        <v>-1</v>
      </c>
      <c r="I637" s="6"/>
    </row>
    <row r="638" customFormat="false" ht="13.5" hidden="false" customHeight="false" outlineLevel="0" collapsed="false">
      <c r="A638" s="5" t="s">
        <v>1452</v>
      </c>
      <c r="B638" s="5" t="s">
        <v>375</v>
      </c>
      <c r="C638" s="5" t="s">
        <v>2564</v>
      </c>
      <c r="D638" s="6" t="s">
        <v>1454</v>
      </c>
      <c r="E638" s="6" t="s">
        <v>2718</v>
      </c>
      <c r="F638" s="6" t="n">
        <v>-1</v>
      </c>
      <c r="G638" s="6"/>
      <c r="H638" s="6" t="n">
        <f aca="false">IF(G638=0,F638,G638+F638)</f>
        <v>-1</v>
      </c>
      <c r="I638" s="6"/>
    </row>
    <row r="639" customFormat="false" ht="13.5" hidden="false" customHeight="false" outlineLevel="0" collapsed="false">
      <c r="A639" s="5" t="s">
        <v>1452</v>
      </c>
      <c r="B639" s="5" t="s">
        <v>375</v>
      </c>
      <c r="C639" s="5" t="s">
        <v>2719</v>
      </c>
      <c r="D639" s="6" t="s">
        <v>1454</v>
      </c>
      <c r="E639" s="6" t="s">
        <v>2720</v>
      </c>
      <c r="F639" s="6" t="n">
        <v>-1</v>
      </c>
      <c r="G639" s="6"/>
      <c r="H639" s="6" t="n">
        <f aca="false">IF(G639=0,F639,G639+F639)</f>
        <v>-1</v>
      </c>
      <c r="I639" s="6"/>
    </row>
    <row r="640" customFormat="false" ht="13.5" hidden="false" customHeight="false" outlineLevel="0" collapsed="false">
      <c r="A640" s="5" t="s">
        <v>1452</v>
      </c>
      <c r="B640" s="5" t="s">
        <v>375</v>
      </c>
      <c r="C640" s="5" t="s">
        <v>2721</v>
      </c>
      <c r="D640" s="6" t="s">
        <v>1454</v>
      </c>
      <c r="E640" s="6" t="s">
        <v>2722</v>
      </c>
      <c r="F640" s="6" t="n">
        <v>-1</v>
      </c>
      <c r="G640" s="6"/>
      <c r="H640" s="6" t="n">
        <f aca="false">IF(G640=0,F640,G640+F640)</f>
        <v>-1</v>
      </c>
      <c r="I640" s="6"/>
    </row>
    <row r="641" customFormat="false" ht="13.5" hidden="false" customHeight="false" outlineLevel="0" collapsed="false">
      <c r="A641" s="5" t="s">
        <v>1452</v>
      </c>
      <c r="B641" s="5" t="s">
        <v>375</v>
      </c>
      <c r="C641" s="5" t="s">
        <v>2723</v>
      </c>
      <c r="D641" s="6" t="s">
        <v>1454</v>
      </c>
      <c r="E641" s="6" t="s">
        <v>2724</v>
      </c>
      <c r="F641" s="6" t="n">
        <v>-1</v>
      </c>
      <c r="G641" s="6"/>
      <c r="H641" s="6" t="n">
        <f aca="false">IF(G641=0,F641,G641+F641)</f>
        <v>-1</v>
      </c>
      <c r="I641" s="6"/>
    </row>
    <row r="642" customFormat="false" ht="13.5" hidden="false" customHeight="false" outlineLevel="0" collapsed="false">
      <c r="A642" s="5" t="s">
        <v>1452</v>
      </c>
      <c r="B642" s="5" t="s">
        <v>375</v>
      </c>
      <c r="C642" s="5" t="s">
        <v>2725</v>
      </c>
      <c r="D642" s="6" t="s">
        <v>1454</v>
      </c>
      <c r="E642" s="6" t="s">
        <v>2726</v>
      </c>
      <c r="F642" s="6" t="n">
        <v>-1</v>
      </c>
      <c r="G642" s="6"/>
      <c r="H642" s="6" t="n">
        <f aca="false">IF(G642=0,F642,G642+F642)</f>
        <v>-1</v>
      </c>
      <c r="I642" s="6"/>
    </row>
    <row r="643" customFormat="false" ht="13.5" hidden="false" customHeight="false" outlineLevel="0" collapsed="false">
      <c r="A643" s="5" t="s">
        <v>1452</v>
      </c>
      <c r="B643" s="5" t="s">
        <v>375</v>
      </c>
      <c r="C643" s="5" t="s">
        <v>2727</v>
      </c>
      <c r="D643" s="6" t="s">
        <v>1454</v>
      </c>
      <c r="E643" s="6" t="s">
        <v>2728</v>
      </c>
      <c r="F643" s="6" t="n">
        <v>-1</v>
      </c>
      <c r="G643" s="6"/>
      <c r="H643" s="6" t="n">
        <f aca="false">IF(G643=0,F643,G643+F643)</f>
        <v>-1</v>
      </c>
      <c r="I643" s="6"/>
    </row>
    <row r="644" customFormat="false" ht="13.5" hidden="false" customHeight="false" outlineLevel="0" collapsed="false">
      <c r="A644" s="5" t="s">
        <v>1452</v>
      </c>
      <c r="B644" s="5" t="s">
        <v>375</v>
      </c>
      <c r="C644" s="5" t="s">
        <v>2729</v>
      </c>
      <c r="D644" s="6" t="s">
        <v>1454</v>
      </c>
      <c r="E644" s="6" t="s">
        <v>2730</v>
      </c>
      <c r="F644" s="6" t="n">
        <v>-1</v>
      </c>
      <c r="G644" s="6"/>
      <c r="H644" s="6" t="n">
        <f aca="false">IF(G644=0,F644,G644+F644)</f>
        <v>-1</v>
      </c>
      <c r="I644" s="6"/>
    </row>
    <row r="645" customFormat="false" ht="13.5" hidden="false" customHeight="false" outlineLevel="0" collapsed="false">
      <c r="A645" s="5" t="s">
        <v>1452</v>
      </c>
      <c r="B645" s="5" t="s">
        <v>375</v>
      </c>
      <c r="C645" s="5" t="s">
        <v>2731</v>
      </c>
      <c r="D645" s="6" t="s">
        <v>1454</v>
      </c>
      <c r="E645" s="6" t="s">
        <v>2732</v>
      </c>
      <c r="F645" s="6" t="n">
        <v>-1</v>
      </c>
      <c r="G645" s="6"/>
      <c r="H645" s="6" t="n">
        <f aca="false">IF(G645=0,F645,G645+F645)</f>
        <v>-1</v>
      </c>
      <c r="I645" s="6"/>
    </row>
    <row r="646" customFormat="false" ht="13.5" hidden="false" customHeight="false" outlineLevel="0" collapsed="false">
      <c r="A646" s="5" t="s">
        <v>1452</v>
      </c>
      <c r="B646" s="5" t="s">
        <v>375</v>
      </c>
      <c r="C646" s="5" t="s">
        <v>2733</v>
      </c>
      <c r="D646" s="6" t="s">
        <v>1454</v>
      </c>
      <c r="E646" s="6" t="s">
        <v>2734</v>
      </c>
      <c r="F646" s="6" t="n">
        <v>-1</v>
      </c>
      <c r="G646" s="6"/>
      <c r="H646" s="6" t="n">
        <f aca="false">IF(G646=0,F646,G646+F646)</f>
        <v>-1</v>
      </c>
      <c r="I646" s="6"/>
    </row>
    <row r="647" customFormat="false" ht="13.5" hidden="false" customHeight="false" outlineLevel="0" collapsed="false">
      <c r="A647" s="5" t="s">
        <v>1452</v>
      </c>
      <c r="B647" s="5" t="s">
        <v>375</v>
      </c>
      <c r="C647" s="5" t="s">
        <v>2735</v>
      </c>
      <c r="D647" s="6" t="s">
        <v>1454</v>
      </c>
      <c r="E647" s="6" t="s">
        <v>2736</v>
      </c>
      <c r="F647" s="6" t="n">
        <v>-1</v>
      </c>
      <c r="G647" s="6"/>
      <c r="H647" s="6" t="n">
        <f aca="false">IF(G647=0,F647,G647+F647)</f>
        <v>-1</v>
      </c>
      <c r="I647" s="6"/>
    </row>
    <row r="648" customFormat="false" ht="13.5" hidden="false" customHeight="false" outlineLevel="0" collapsed="false">
      <c r="A648" s="5" t="s">
        <v>1452</v>
      </c>
      <c r="B648" s="5" t="s">
        <v>375</v>
      </c>
      <c r="C648" s="5" t="s">
        <v>2737</v>
      </c>
      <c r="D648" s="6" t="s">
        <v>1454</v>
      </c>
      <c r="E648" s="6" t="s">
        <v>2738</v>
      </c>
      <c r="F648" s="6" t="n">
        <v>-1</v>
      </c>
      <c r="G648" s="6"/>
      <c r="H648" s="6" t="n">
        <f aca="false">IF(G648=0,F648,G648+F648)</f>
        <v>-1</v>
      </c>
      <c r="I648" s="6"/>
    </row>
    <row r="649" customFormat="false" ht="13.5" hidden="false" customHeight="false" outlineLevel="0" collapsed="false">
      <c r="A649" s="5" t="s">
        <v>1452</v>
      </c>
      <c r="B649" s="5" t="s">
        <v>375</v>
      </c>
      <c r="C649" s="5" t="s">
        <v>2739</v>
      </c>
      <c r="D649" s="6" t="s">
        <v>1454</v>
      </c>
      <c r="E649" s="6" t="s">
        <v>2740</v>
      </c>
      <c r="F649" s="6" t="n">
        <v>-1</v>
      </c>
      <c r="G649" s="6"/>
      <c r="H649" s="6" t="n">
        <f aca="false">IF(G649=0,F649,G649+F649)</f>
        <v>-1</v>
      </c>
      <c r="I649" s="6"/>
    </row>
    <row r="650" customFormat="false" ht="13.5" hidden="false" customHeight="false" outlineLevel="0" collapsed="false">
      <c r="A650" s="5" t="s">
        <v>1452</v>
      </c>
      <c r="B650" s="5" t="s">
        <v>375</v>
      </c>
      <c r="C650" s="5" t="s">
        <v>2741</v>
      </c>
      <c r="D650" s="6" t="s">
        <v>1454</v>
      </c>
      <c r="E650" s="6" t="s">
        <v>2742</v>
      </c>
      <c r="F650" s="6" t="n">
        <v>-1</v>
      </c>
      <c r="G650" s="6"/>
      <c r="H650" s="6" t="n">
        <f aca="false">IF(G650=0,F650,G650+F650)</f>
        <v>-1</v>
      </c>
      <c r="I650" s="6"/>
    </row>
    <row r="651" customFormat="false" ht="13.5" hidden="false" customHeight="false" outlineLevel="0" collapsed="false">
      <c r="A651" s="5" t="s">
        <v>1452</v>
      </c>
      <c r="B651" s="5" t="s">
        <v>375</v>
      </c>
      <c r="C651" s="5" t="s">
        <v>2743</v>
      </c>
      <c r="D651" s="6" t="s">
        <v>1454</v>
      </c>
      <c r="E651" s="6" t="s">
        <v>2744</v>
      </c>
      <c r="F651" s="6" t="n">
        <v>-1</v>
      </c>
      <c r="G651" s="6"/>
      <c r="H651" s="6" t="n">
        <f aca="false">IF(G651=0,F651,G651+F651)</f>
        <v>-1</v>
      </c>
      <c r="I651" s="6"/>
    </row>
    <row r="652" customFormat="false" ht="13.5" hidden="false" customHeight="false" outlineLevel="0" collapsed="false">
      <c r="A652" s="5" t="s">
        <v>1452</v>
      </c>
      <c r="B652" s="5" t="s">
        <v>375</v>
      </c>
      <c r="C652" s="5" t="s">
        <v>2745</v>
      </c>
      <c r="D652" s="6" t="s">
        <v>1454</v>
      </c>
      <c r="E652" s="6" t="s">
        <v>2746</v>
      </c>
      <c r="F652" s="6" t="n">
        <v>-1</v>
      </c>
      <c r="G652" s="6"/>
      <c r="H652" s="6" t="n">
        <f aca="false">IF(G652=0,F652,G652+F652)</f>
        <v>-1</v>
      </c>
      <c r="I652" s="6"/>
    </row>
    <row r="653" customFormat="false" ht="13.5" hidden="false" customHeight="false" outlineLevel="0" collapsed="false">
      <c r="A653" s="5" t="s">
        <v>1452</v>
      </c>
      <c r="B653" s="5" t="s">
        <v>375</v>
      </c>
      <c r="C653" s="5" t="s">
        <v>2747</v>
      </c>
      <c r="D653" s="6" t="s">
        <v>1454</v>
      </c>
      <c r="E653" s="6" t="s">
        <v>2748</v>
      </c>
      <c r="F653" s="6" t="n">
        <v>-1</v>
      </c>
      <c r="G653" s="6"/>
      <c r="H653" s="6" t="n">
        <f aca="false">IF(G653=0,F653,G653+F653)</f>
        <v>-1</v>
      </c>
      <c r="I653" s="6"/>
    </row>
    <row r="654" customFormat="false" ht="13.5" hidden="false" customHeight="false" outlineLevel="0" collapsed="false">
      <c r="A654" s="5" t="s">
        <v>1452</v>
      </c>
      <c r="B654" s="5" t="s">
        <v>375</v>
      </c>
      <c r="C654" s="5" t="s">
        <v>2749</v>
      </c>
      <c r="D654" s="6" t="s">
        <v>1454</v>
      </c>
      <c r="E654" s="6" t="s">
        <v>2750</v>
      </c>
      <c r="F654" s="6" t="n">
        <v>-1</v>
      </c>
      <c r="G654" s="6"/>
      <c r="H654" s="6" t="n">
        <f aca="false">IF(G654=0,F654,G654+F654)</f>
        <v>-1</v>
      </c>
      <c r="I654" s="6"/>
    </row>
    <row r="655" customFormat="false" ht="13.5" hidden="false" customHeight="false" outlineLevel="0" collapsed="false">
      <c r="A655" s="5" t="s">
        <v>1452</v>
      </c>
      <c r="B655" s="5" t="s">
        <v>375</v>
      </c>
      <c r="C655" s="5" t="s">
        <v>1226</v>
      </c>
      <c r="D655" s="6" t="s">
        <v>1454</v>
      </c>
      <c r="E655" s="6" t="s">
        <v>2751</v>
      </c>
      <c r="F655" s="6" t="n">
        <v>-1</v>
      </c>
      <c r="G655" s="6"/>
      <c r="H655" s="6" t="n">
        <f aca="false">IF(G655=0,F655,G655+F655)</f>
        <v>-1</v>
      </c>
      <c r="I655" s="6"/>
    </row>
    <row r="656" customFormat="false" ht="13.5" hidden="false" customHeight="false" outlineLevel="0" collapsed="false">
      <c r="A656" s="5" t="s">
        <v>1452</v>
      </c>
      <c r="B656" s="5" t="s">
        <v>375</v>
      </c>
      <c r="C656" s="5" t="s">
        <v>2752</v>
      </c>
      <c r="D656" s="6" t="s">
        <v>1454</v>
      </c>
      <c r="E656" s="6" t="s">
        <v>2753</v>
      </c>
      <c r="F656" s="6" t="n">
        <v>-1</v>
      </c>
      <c r="G656" s="6"/>
      <c r="H656" s="6" t="n">
        <f aca="false">IF(G656=0,F656,G656+F656)</f>
        <v>-1</v>
      </c>
      <c r="I656" s="6"/>
    </row>
    <row r="657" customFormat="false" ht="13.5" hidden="false" customHeight="false" outlineLevel="0" collapsed="false">
      <c r="A657" s="5" t="s">
        <v>1452</v>
      </c>
      <c r="B657" s="5" t="s">
        <v>375</v>
      </c>
      <c r="C657" s="5" t="s">
        <v>2754</v>
      </c>
      <c r="D657" s="6" t="s">
        <v>1454</v>
      </c>
      <c r="E657" s="6" t="s">
        <v>2755</v>
      </c>
      <c r="F657" s="6" t="n">
        <v>-1</v>
      </c>
      <c r="G657" s="6"/>
      <c r="H657" s="6" t="n">
        <f aca="false">IF(G657=0,F657,G657+F657)</f>
        <v>-1</v>
      </c>
      <c r="I657" s="6"/>
    </row>
    <row r="658" customFormat="false" ht="13.5" hidden="false" customHeight="false" outlineLevel="0" collapsed="false">
      <c r="A658" s="5" t="s">
        <v>1452</v>
      </c>
      <c r="B658" s="5" t="s">
        <v>375</v>
      </c>
      <c r="C658" s="5" t="s">
        <v>2756</v>
      </c>
      <c r="D658" s="6" t="s">
        <v>1454</v>
      </c>
      <c r="E658" s="6" t="s">
        <v>2757</v>
      </c>
      <c r="F658" s="6" t="n">
        <v>-1</v>
      </c>
      <c r="G658" s="6"/>
      <c r="H658" s="6" t="n">
        <f aca="false">IF(G658=0,F658,G658+F658)</f>
        <v>-1</v>
      </c>
      <c r="I658" s="6"/>
    </row>
    <row r="659" customFormat="false" ht="13.5" hidden="false" customHeight="false" outlineLevel="0" collapsed="false">
      <c r="A659" s="5" t="s">
        <v>1452</v>
      </c>
      <c r="B659" s="5" t="s">
        <v>375</v>
      </c>
      <c r="C659" s="5" t="s">
        <v>2758</v>
      </c>
      <c r="D659" s="6" t="s">
        <v>1454</v>
      </c>
      <c r="E659" s="6" t="s">
        <v>2759</v>
      </c>
      <c r="F659" s="6" t="n">
        <v>-1</v>
      </c>
      <c r="G659" s="6"/>
      <c r="H659" s="6" t="n">
        <f aca="false">IF(G659=0,F659,G659+F659)</f>
        <v>-1</v>
      </c>
      <c r="I659" s="6"/>
    </row>
    <row r="660" customFormat="false" ht="13.5" hidden="false" customHeight="false" outlineLevel="0" collapsed="false">
      <c r="A660" s="5" t="s">
        <v>1452</v>
      </c>
      <c r="B660" s="5" t="s">
        <v>375</v>
      </c>
      <c r="C660" s="5" t="s">
        <v>2760</v>
      </c>
      <c r="D660" s="6" t="s">
        <v>1454</v>
      </c>
      <c r="E660" s="6" t="s">
        <v>2761</v>
      </c>
      <c r="F660" s="6" t="n">
        <v>-1</v>
      </c>
      <c r="G660" s="6"/>
      <c r="H660" s="6" t="n">
        <f aca="false">IF(G660=0,F660,G660+F660)</f>
        <v>-1</v>
      </c>
      <c r="I660" s="6"/>
    </row>
    <row r="661" customFormat="false" ht="13.5" hidden="false" customHeight="false" outlineLevel="0" collapsed="false">
      <c r="A661" s="5" t="s">
        <v>1452</v>
      </c>
      <c r="B661" s="5" t="s">
        <v>375</v>
      </c>
      <c r="C661" s="5" t="s">
        <v>2762</v>
      </c>
      <c r="D661" s="6" t="s">
        <v>1454</v>
      </c>
      <c r="E661" s="6" t="s">
        <v>2763</v>
      </c>
      <c r="F661" s="6" t="n">
        <v>-1</v>
      </c>
      <c r="G661" s="6"/>
      <c r="H661" s="6" t="n">
        <f aca="false">IF(G661=0,F661,G661+F661)</f>
        <v>-1</v>
      </c>
      <c r="I661" s="6"/>
    </row>
    <row r="662" customFormat="false" ht="13.5" hidden="false" customHeight="false" outlineLevel="0" collapsed="false">
      <c r="A662" s="5" t="s">
        <v>1452</v>
      </c>
      <c r="B662" s="5" t="s">
        <v>375</v>
      </c>
      <c r="C662" s="5" t="s">
        <v>2764</v>
      </c>
      <c r="D662" s="6" t="s">
        <v>1454</v>
      </c>
      <c r="E662" s="6" t="s">
        <v>2765</v>
      </c>
      <c r="F662" s="6" t="n">
        <v>-1</v>
      </c>
      <c r="G662" s="6"/>
      <c r="H662" s="6" t="n">
        <f aca="false">IF(G662=0,F662,G662+F662)</f>
        <v>-1</v>
      </c>
      <c r="I662" s="6"/>
    </row>
    <row r="663" customFormat="false" ht="13.5" hidden="false" customHeight="false" outlineLevel="0" collapsed="false">
      <c r="A663" s="5" t="s">
        <v>1452</v>
      </c>
      <c r="B663" s="5" t="s">
        <v>375</v>
      </c>
      <c r="C663" s="5" t="s">
        <v>2766</v>
      </c>
      <c r="D663" s="6" t="s">
        <v>1454</v>
      </c>
      <c r="E663" s="6" t="s">
        <v>2767</v>
      </c>
      <c r="F663" s="6" t="n">
        <v>-1</v>
      </c>
      <c r="G663" s="6"/>
      <c r="H663" s="6" t="n">
        <f aca="false">IF(G663=0,F663,G663+F663)</f>
        <v>-1</v>
      </c>
      <c r="I663" s="6"/>
    </row>
    <row r="664" customFormat="false" ht="13.5" hidden="false" customHeight="false" outlineLevel="0" collapsed="false">
      <c r="A664" s="5" t="s">
        <v>1452</v>
      </c>
      <c r="B664" s="5" t="s">
        <v>375</v>
      </c>
      <c r="C664" s="5" t="s">
        <v>2768</v>
      </c>
      <c r="D664" s="6" t="s">
        <v>1454</v>
      </c>
      <c r="E664" s="6" t="s">
        <v>2769</v>
      </c>
      <c r="F664" s="6" t="n">
        <v>-1</v>
      </c>
      <c r="G664" s="6"/>
      <c r="H664" s="6" t="n">
        <f aca="false">IF(G664=0,F664,G664+F664)</f>
        <v>-1</v>
      </c>
      <c r="I664" s="6"/>
    </row>
    <row r="665" customFormat="false" ht="13.5" hidden="false" customHeight="false" outlineLevel="0" collapsed="false">
      <c r="A665" s="5" t="s">
        <v>1452</v>
      </c>
      <c r="B665" s="5" t="s">
        <v>375</v>
      </c>
      <c r="C665" s="5" t="s">
        <v>2770</v>
      </c>
      <c r="D665" s="6" t="s">
        <v>1454</v>
      </c>
      <c r="E665" s="6" t="s">
        <v>2771</v>
      </c>
      <c r="F665" s="6" t="n">
        <v>-1</v>
      </c>
      <c r="G665" s="6"/>
      <c r="H665" s="6" t="n">
        <f aca="false">IF(G665=0,F665,G665+F665)</f>
        <v>-1</v>
      </c>
      <c r="I665" s="6"/>
    </row>
    <row r="666" customFormat="false" ht="13.5" hidden="false" customHeight="false" outlineLevel="0" collapsed="false">
      <c r="A666" s="5" t="s">
        <v>1452</v>
      </c>
      <c r="B666" s="5" t="s">
        <v>375</v>
      </c>
      <c r="C666" s="5" t="s">
        <v>2772</v>
      </c>
      <c r="D666" s="6" t="s">
        <v>1454</v>
      </c>
      <c r="E666" s="6" t="s">
        <v>2773</v>
      </c>
      <c r="F666" s="6" t="n">
        <v>-1</v>
      </c>
      <c r="G666" s="6"/>
      <c r="H666" s="6" t="n">
        <f aca="false">IF(G666=0,F666,G666+F666)</f>
        <v>-1</v>
      </c>
      <c r="I666" s="6"/>
    </row>
    <row r="667" customFormat="false" ht="13.5" hidden="false" customHeight="false" outlineLevel="0" collapsed="false">
      <c r="A667" s="5" t="s">
        <v>1452</v>
      </c>
      <c r="B667" s="5" t="s">
        <v>375</v>
      </c>
      <c r="C667" s="5" t="s">
        <v>2774</v>
      </c>
      <c r="D667" s="6" t="s">
        <v>1454</v>
      </c>
      <c r="E667" s="6" t="s">
        <v>2775</v>
      </c>
      <c r="F667" s="6" t="n">
        <v>-1</v>
      </c>
      <c r="G667" s="6"/>
      <c r="H667" s="6" t="n">
        <f aca="false">IF(G667=0,F667,G667+F667)</f>
        <v>-1</v>
      </c>
      <c r="I667" s="6"/>
    </row>
    <row r="668" customFormat="false" ht="13.5" hidden="false" customHeight="false" outlineLevel="0" collapsed="false">
      <c r="A668" s="5" t="s">
        <v>1452</v>
      </c>
      <c r="B668" s="5" t="s">
        <v>375</v>
      </c>
      <c r="C668" s="5" t="s">
        <v>2776</v>
      </c>
      <c r="D668" s="6" t="s">
        <v>1454</v>
      </c>
      <c r="E668" s="6" t="s">
        <v>2777</v>
      </c>
      <c r="F668" s="6" t="n">
        <v>-1</v>
      </c>
      <c r="G668" s="6"/>
      <c r="H668" s="6" t="n">
        <f aca="false">IF(G668=0,F668,G668+F668)</f>
        <v>-1</v>
      </c>
      <c r="I668" s="6"/>
    </row>
    <row r="669" customFormat="false" ht="13.5" hidden="false" customHeight="false" outlineLevel="0" collapsed="false">
      <c r="A669" s="5" t="s">
        <v>1452</v>
      </c>
      <c r="B669" s="5" t="s">
        <v>375</v>
      </c>
      <c r="C669" s="5" t="s">
        <v>2778</v>
      </c>
      <c r="D669" s="6" t="s">
        <v>1454</v>
      </c>
      <c r="E669" s="6" t="s">
        <v>2779</v>
      </c>
      <c r="F669" s="6" t="n">
        <v>-1</v>
      </c>
      <c r="G669" s="6"/>
      <c r="H669" s="6" t="n">
        <f aca="false">IF(G669=0,F669,G669+F669)</f>
        <v>-1</v>
      </c>
      <c r="I669" s="6"/>
    </row>
    <row r="670" customFormat="false" ht="13.5" hidden="false" customHeight="false" outlineLevel="0" collapsed="false">
      <c r="A670" s="5" t="s">
        <v>1452</v>
      </c>
      <c r="B670" s="5" t="s">
        <v>375</v>
      </c>
      <c r="C670" s="5" t="s">
        <v>2780</v>
      </c>
      <c r="D670" s="6" t="s">
        <v>1454</v>
      </c>
      <c r="E670" s="6" t="s">
        <v>2781</v>
      </c>
      <c r="F670" s="6" t="n">
        <v>-1</v>
      </c>
      <c r="G670" s="6"/>
      <c r="H670" s="6" t="n">
        <f aca="false">IF(G670=0,F670,G670+F670)</f>
        <v>-1</v>
      </c>
      <c r="I670" s="6"/>
    </row>
    <row r="671" customFormat="false" ht="13.5" hidden="false" customHeight="false" outlineLevel="0" collapsed="false">
      <c r="A671" s="5" t="s">
        <v>1452</v>
      </c>
      <c r="B671" s="5" t="s">
        <v>375</v>
      </c>
      <c r="C671" s="5" t="s">
        <v>2782</v>
      </c>
      <c r="D671" s="6" t="s">
        <v>1454</v>
      </c>
      <c r="E671" s="6" t="s">
        <v>2783</v>
      </c>
      <c r="F671" s="6" t="n">
        <v>-1</v>
      </c>
      <c r="G671" s="6"/>
      <c r="H671" s="6" t="n">
        <f aca="false">IF(G671=0,F671,G671+F671)</f>
        <v>-1</v>
      </c>
      <c r="I671" s="6"/>
    </row>
    <row r="672" customFormat="false" ht="13.5" hidden="false" customHeight="false" outlineLevel="0" collapsed="false">
      <c r="A672" s="5" t="s">
        <v>1452</v>
      </c>
      <c r="B672" s="5" t="s">
        <v>375</v>
      </c>
      <c r="C672" s="5" t="s">
        <v>2784</v>
      </c>
      <c r="D672" s="6" t="s">
        <v>1454</v>
      </c>
      <c r="E672" s="6" t="s">
        <v>2785</v>
      </c>
      <c r="F672" s="6" t="n">
        <v>-1</v>
      </c>
      <c r="G672" s="6"/>
      <c r="H672" s="6" t="n">
        <f aca="false">IF(G672=0,F672,G672+F672)</f>
        <v>-1</v>
      </c>
      <c r="I672" s="6"/>
    </row>
    <row r="673" customFormat="false" ht="13.5" hidden="false" customHeight="false" outlineLevel="0" collapsed="false">
      <c r="A673" s="5" t="s">
        <v>1452</v>
      </c>
      <c r="B673" s="5" t="s">
        <v>375</v>
      </c>
      <c r="C673" s="5" t="s">
        <v>2786</v>
      </c>
      <c r="D673" s="6" t="s">
        <v>1454</v>
      </c>
      <c r="E673" s="6" t="s">
        <v>2787</v>
      </c>
      <c r="F673" s="6" t="n">
        <v>-1</v>
      </c>
      <c r="G673" s="6"/>
      <c r="H673" s="6" t="n">
        <f aca="false">IF(G673=0,F673,G673+F673)</f>
        <v>-1</v>
      </c>
      <c r="I673" s="6"/>
    </row>
    <row r="674" customFormat="false" ht="13.5" hidden="false" customHeight="false" outlineLevel="0" collapsed="false">
      <c r="A674" s="5" t="s">
        <v>1452</v>
      </c>
      <c r="B674" s="5" t="s">
        <v>375</v>
      </c>
      <c r="C674" s="5" t="s">
        <v>2788</v>
      </c>
      <c r="D674" s="6" t="s">
        <v>1454</v>
      </c>
      <c r="E674" s="6" t="s">
        <v>2789</v>
      </c>
      <c r="F674" s="6" t="n">
        <v>-1</v>
      </c>
      <c r="G674" s="6"/>
      <c r="H674" s="6" t="n">
        <f aca="false">IF(G674=0,F674,G674+F674)</f>
        <v>-1</v>
      </c>
      <c r="I674" s="6"/>
    </row>
    <row r="675" customFormat="false" ht="13.5" hidden="false" customHeight="false" outlineLevel="0" collapsed="false">
      <c r="A675" s="5" t="s">
        <v>1452</v>
      </c>
      <c r="B675" s="5" t="s">
        <v>375</v>
      </c>
      <c r="C675" s="5" t="s">
        <v>2790</v>
      </c>
      <c r="D675" s="6" t="s">
        <v>1454</v>
      </c>
      <c r="E675" s="6" t="s">
        <v>2791</v>
      </c>
      <c r="F675" s="6" t="n">
        <v>-1</v>
      </c>
      <c r="G675" s="6"/>
      <c r="H675" s="6" t="n">
        <f aca="false">IF(G675=0,F675,G675+F675)</f>
        <v>-1</v>
      </c>
      <c r="I675" s="6"/>
    </row>
    <row r="676" customFormat="false" ht="13.5" hidden="false" customHeight="false" outlineLevel="0" collapsed="false">
      <c r="A676" s="5" t="s">
        <v>1452</v>
      </c>
      <c r="B676" s="5" t="s">
        <v>375</v>
      </c>
      <c r="C676" s="5" t="s">
        <v>2792</v>
      </c>
      <c r="D676" s="6" t="s">
        <v>1454</v>
      </c>
      <c r="E676" s="6" t="s">
        <v>2793</v>
      </c>
      <c r="F676" s="6" t="n">
        <v>-1</v>
      </c>
      <c r="G676" s="6"/>
      <c r="H676" s="6" t="n">
        <f aca="false">IF(G676=0,F676,G676+F676)</f>
        <v>-1</v>
      </c>
      <c r="I676" s="6"/>
    </row>
    <row r="677" customFormat="false" ht="13.5" hidden="false" customHeight="false" outlineLevel="0" collapsed="false">
      <c r="A677" s="5" t="s">
        <v>1452</v>
      </c>
      <c r="B677" s="5" t="s">
        <v>375</v>
      </c>
      <c r="C677" s="5" t="s">
        <v>2794</v>
      </c>
      <c r="D677" s="6" t="s">
        <v>1454</v>
      </c>
      <c r="E677" s="6" t="s">
        <v>2795</v>
      </c>
      <c r="F677" s="6" t="n">
        <v>-1</v>
      </c>
      <c r="G677" s="6"/>
      <c r="H677" s="6" t="n">
        <f aca="false">IF(G677=0,F677,G677+F677)</f>
        <v>-1</v>
      </c>
      <c r="I677" s="6"/>
    </row>
    <row r="678" customFormat="false" ht="13.5" hidden="false" customHeight="false" outlineLevel="0" collapsed="false">
      <c r="A678" s="5" t="s">
        <v>1452</v>
      </c>
      <c r="B678" s="5" t="s">
        <v>375</v>
      </c>
      <c r="C678" s="5" t="s">
        <v>2796</v>
      </c>
      <c r="D678" s="6" t="s">
        <v>1454</v>
      </c>
      <c r="E678" s="6" t="s">
        <v>2797</v>
      </c>
      <c r="F678" s="6" t="n">
        <v>-1</v>
      </c>
      <c r="G678" s="6"/>
      <c r="H678" s="6" t="n">
        <f aca="false">IF(G678=0,F678,G678+F678)</f>
        <v>-1</v>
      </c>
      <c r="I678" s="6"/>
    </row>
    <row r="679" customFormat="false" ht="13.5" hidden="false" customHeight="false" outlineLevel="0" collapsed="false">
      <c r="A679" s="5" t="s">
        <v>1452</v>
      </c>
      <c r="B679" s="5" t="s">
        <v>375</v>
      </c>
      <c r="C679" s="5" t="s">
        <v>2798</v>
      </c>
      <c r="D679" s="6" t="s">
        <v>1454</v>
      </c>
      <c r="E679" s="6" t="s">
        <v>2799</v>
      </c>
      <c r="F679" s="6" t="n">
        <v>-1</v>
      </c>
      <c r="G679" s="6"/>
      <c r="H679" s="6" t="n">
        <f aca="false">IF(G679=0,F679,G679+F679)</f>
        <v>-1</v>
      </c>
      <c r="I679" s="6"/>
    </row>
    <row r="680" customFormat="false" ht="13.5" hidden="false" customHeight="false" outlineLevel="0" collapsed="false">
      <c r="A680" s="5" t="s">
        <v>1452</v>
      </c>
      <c r="B680" s="5" t="s">
        <v>375</v>
      </c>
      <c r="C680" s="5" t="s">
        <v>2800</v>
      </c>
      <c r="D680" s="6" t="s">
        <v>1454</v>
      </c>
      <c r="E680" s="6" t="s">
        <v>2801</v>
      </c>
      <c r="F680" s="6" t="n">
        <v>-1</v>
      </c>
      <c r="G680" s="6"/>
      <c r="H680" s="6" t="n">
        <f aca="false">IF(G680=0,F680,G680+F680)</f>
        <v>-1</v>
      </c>
      <c r="I680" s="6"/>
    </row>
    <row r="681" customFormat="false" ht="13.5" hidden="false" customHeight="false" outlineLevel="0" collapsed="false">
      <c r="A681" s="5" t="s">
        <v>1452</v>
      </c>
      <c r="B681" s="5" t="s">
        <v>375</v>
      </c>
      <c r="C681" s="5" t="s">
        <v>2802</v>
      </c>
      <c r="D681" s="6" t="s">
        <v>1454</v>
      </c>
      <c r="E681" s="6" t="s">
        <v>2803</v>
      </c>
      <c r="F681" s="6" t="n">
        <v>-1</v>
      </c>
      <c r="G681" s="6"/>
      <c r="H681" s="6" t="n">
        <f aca="false">IF(G681=0,F681,G681+F681)</f>
        <v>-1</v>
      </c>
      <c r="I681" s="6"/>
    </row>
    <row r="682" customFormat="false" ht="13.5" hidden="false" customHeight="false" outlineLevel="0" collapsed="false">
      <c r="A682" s="5" t="s">
        <v>1452</v>
      </c>
      <c r="B682" s="5" t="s">
        <v>375</v>
      </c>
      <c r="C682" s="5" t="s">
        <v>2804</v>
      </c>
      <c r="D682" s="6" t="s">
        <v>1454</v>
      </c>
      <c r="E682" s="6" t="s">
        <v>2805</v>
      </c>
      <c r="F682" s="6" t="n">
        <v>-1</v>
      </c>
      <c r="G682" s="6"/>
      <c r="H682" s="6" t="n">
        <f aca="false">IF(G682=0,F682,G682+F682)</f>
        <v>-1</v>
      </c>
      <c r="I682" s="6"/>
    </row>
    <row r="683" customFormat="false" ht="13.5" hidden="false" customHeight="false" outlineLevel="0" collapsed="false">
      <c r="A683" s="5" t="s">
        <v>1452</v>
      </c>
      <c r="B683" s="5" t="s">
        <v>375</v>
      </c>
      <c r="C683" s="5" t="s">
        <v>2806</v>
      </c>
      <c r="D683" s="6" t="s">
        <v>1454</v>
      </c>
      <c r="E683" s="6" t="s">
        <v>2807</v>
      </c>
      <c r="F683" s="6" t="n">
        <v>-1</v>
      </c>
      <c r="G683" s="6"/>
      <c r="H683" s="6" t="n">
        <f aca="false">IF(G683=0,F683,G683+F683)</f>
        <v>-1</v>
      </c>
      <c r="I683" s="6"/>
    </row>
    <row r="684" customFormat="false" ht="13.5" hidden="false" customHeight="false" outlineLevel="0" collapsed="false">
      <c r="A684" s="5" t="s">
        <v>1452</v>
      </c>
      <c r="B684" s="5" t="s">
        <v>375</v>
      </c>
      <c r="C684" s="5" t="s">
        <v>2808</v>
      </c>
      <c r="D684" s="6" t="s">
        <v>1454</v>
      </c>
      <c r="E684" s="6" t="s">
        <v>2809</v>
      </c>
      <c r="F684" s="6" t="n">
        <v>-1</v>
      </c>
      <c r="G684" s="6"/>
      <c r="H684" s="6" t="n">
        <f aca="false">IF(G684=0,F684,G684+F684)</f>
        <v>-1</v>
      </c>
      <c r="I684" s="6"/>
    </row>
    <row r="685" customFormat="false" ht="13.5" hidden="false" customHeight="false" outlineLevel="0" collapsed="false">
      <c r="A685" s="5" t="s">
        <v>1452</v>
      </c>
      <c r="B685" s="5" t="s">
        <v>375</v>
      </c>
      <c r="C685" s="5" t="s">
        <v>2810</v>
      </c>
      <c r="D685" s="6" t="s">
        <v>1454</v>
      </c>
      <c r="E685" s="6" t="s">
        <v>2811</v>
      </c>
      <c r="F685" s="6" t="n">
        <v>-1</v>
      </c>
      <c r="G685" s="6"/>
      <c r="H685" s="6" t="n">
        <f aca="false">IF(G685=0,F685,G685+F685)</f>
        <v>-1</v>
      </c>
      <c r="I685" s="6"/>
    </row>
    <row r="686" customFormat="false" ht="13.5" hidden="false" customHeight="false" outlineLevel="0" collapsed="false">
      <c r="A686" s="5" t="s">
        <v>1452</v>
      </c>
      <c r="B686" s="5" t="s">
        <v>375</v>
      </c>
      <c r="C686" s="5" t="s">
        <v>2812</v>
      </c>
      <c r="D686" s="6" t="s">
        <v>1454</v>
      </c>
      <c r="E686" s="6" t="s">
        <v>2813</v>
      </c>
      <c r="F686" s="6" t="n">
        <v>-1</v>
      </c>
      <c r="G686" s="6"/>
      <c r="H686" s="6" t="n">
        <f aca="false">IF(G686=0,F686,G686+F686)</f>
        <v>-1</v>
      </c>
      <c r="I686" s="6"/>
    </row>
    <row r="687" customFormat="false" ht="13.5" hidden="false" customHeight="false" outlineLevel="0" collapsed="false">
      <c r="A687" s="5" t="s">
        <v>1452</v>
      </c>
      <c r="B687" s="5" t="s">
        <v>375</v>
      </c>
      <c r="C687" s="5" t="s">
        <v>673</v>
      </c>
      <c r="D687" s="6" t="s">
        <v>1454</v>
      </c>
      <c r="E687" s="6" t="s">
        <v>2814</v>
      </c>
      <c r="F687" s="6" t="n">
        <v>-1</v>
      </c>
      <c r="G687" s="6"/>
      <c r="H687" s="6" t="n">
        <f aca="false">IF(G687=0,F687,G687+F687)</f>
        <v>-1</v>
      </c>
      <c r="I687" s="6"/>
    </row>
    <row r="688" customFormat="false" ht="13.5" hidden="false" customHeight="false" outlineLevel="0" collapsed="false">
      <c r="A688" s="5" t="s">
        <v>1452</v>
      </c>
      <c r="B688" s="5" t="s">
        <v>375</v>
      </c>
      <c r="C688" s="5" t="s">
        <v>586</v>
      </c>
      <c r="D688" s="6" t="s">
        <v>1454</v>
      </c>
      <c r="E688" s="6" t="s">
        <v>2815</v>
      </c>
      <c r="F688" s="6" t="n">
        <v>-1</v>
      </c>
      <c r="G688" s="6"/>
      <c r="H688" s="6" t="n">
        <f aca="false">IF(G688=0,F688,G688+F688)</f>
        <v>-1</v>
      </c>
      <c r="I688" s="6"/>
    </row>
    <row r="689" customFormat="false" ht="13.5" hidden="false" customHeight="false" outlineLevel="0" collapsed="false">
      <c r="A689" s="5" t="s">
        <v>1452</v>
      </c>
      <c r="B689" s="5" t="s">
        <v>375</v>
      </c>
      <c r="C689" s="5" t="s">
        <v>2816</v>
      </c>
      <c r="D689" s="6" t="s">
        <v>1454</v>
      </c>
      <c r="E689" s="6" t="s">
        <v>2817</v>
      </c>
      <c r="F689" s="6" t="n">
        <v>-1</v>
      </c>
      <c r="G689" s="6"/>
      <c r="H689" s="6" t="n">
        <f aca="false">IF(G689=0,F689,G689+F689)</f>
        <v>-1</v>
      </c>
      <c r="I689" s="6"/>
    </row>
    <row r="690" customFormat="false" ht="13.5" hidden="false" customHeight="false" outlineLevel="0" collapsed="false">
      <c r="A690" s="5" t="s">
        <v>1452</v>
      </c>
      <c r="B690" s="5" t="s">
        <v>375</v>
      </c>
      <c r="C690" s="5" t="s">
        <v>2818</v>
      </c>
      <c r="D690" s="6" t="s">
        <v>1454</v>
      </c>
      <c r="E690" s="6" t="s">
        <v>2819</v>
      </c>
      <c r="F690" s="6" t="n">
        <v>-1</v>
      </c>
      <c r="G690" s="6"/>
      <c r="H690" s="6" t="n">
        <f aca="false">IF(G690=0,F690,G690+F690)</f>
        <v>-1</v>
      </c>
      <c r="I690" s="6"/>
    </row>
    <row r="691" customFormat="false" ht="13.5" hidden="false" customHeight="false" outlineLevel="0" collapsed="false">
      <c r="A691" s="5" t="s">
        <v>1452</v>
      </c>
      <c r="B691" s="5" t="s">
        <v>375</v>
      </c>
      <c r="C691" s="5" t="s">
        <v>2820</v>
      </c>
      <c r="D691" s="6" t="s">
        <v>1454</v>
      </c>
      <c r="E691" s="6" t="s">
        <v>2821</v>
      </c>
      <c r="F691" s="6" t="n">
        <v>-1</v>
      </c>
      <c r="G691" s="6"/>
      <c r="H691" s="6" t="n">
        <f aca="false">IF(G691=0,F691,G691+F691)</f>
        <v>-1</v>
      </c>
      <c r="I691" s="6"/>
    </row>
    <row r="692" customFormat="false" ht="13.5" hidden="false" customHeight="false" outlineLevel="0" collapsed="false">
      <c r="A692" s="5" t="s">
        <v>1452</v>
      </c>
      <c r="B692" s="5" t="s">
        <v>375</v>
      </c>
      <c r="C692" s="5" t="s">
        <v>2822</v>
      </c>
      <c r="D692" s="6" t="s">
        <v>1454</v>
      </c>
      <c r="E692" s="6" t="s">
        <v>2823</v>
      </c>
      <c r="F692" s="6" t="n">
        <v>-1</v>
      </c>
      <c r="G692" s="6"/>
      <c r="H692" s="6" t="n">
        <f aca="false">IF(G692=0,F692,G692+F692)</f>
        <v>-1</v>
      </c>
      <c r="I692" s="6"/>
    </row>
    <row r="693" customFormat="false" ht="13.5" hidden="false" customHeight="false" outlineLevel="0" collapsed="false">
      <c r="A693" s="5" t="s">
        <v>1452</v>
      </c>
      <c r="B693" s="5" t="s">
        <v>375</v>
      </c>
      <c r="C693" s="5" t="s">
        <v>2824</v>
      </c>
      <c r="D693" s="6" t="s">
        <v>1454</v>
      </c>
      <c r="E693" s="6" t="s">
        <v>2825</v>
      </c>
      <c r="F693" s="6" t="n">
        <v>-1</v>
      </c>
      <c r="G693" s="6"/>
      <c r="H693" s="6" t="n">
        <f aca="false">IF(G693=0,F693,G693+F693)</f>
        <v>-1</v>
      </c>
      <c r="I693" s="6"/>
    </row>
    <row r="694" customFormat="false" ht="13.5" hidden="false" customHeight="false" outlineLevel="0" collapsed="false">
      <c r="A694" s="5" t="s">
        <v>1452</v>
      </c>
      <c r="B694" s="5" t="s">
        <v>375</v>
      </c>
      <c r="C694" s="5" t="s">
        <v>2826</v>
      </c>
      <c r="D694" s="6" t="s">
        <v>1454</v>
      </c>
      <c r="E694" s="6" t="s">
        <v>2827</v>
      </c>
      <c r="F694" s="6" t="n">
        <v>-1</v>
      </c>
      <c r="G694" s="6"/>
      <c r="H694" s="6" t="n">
        <f aca="false">IF(G694=0,F694,G694+F694)</f>
        <v>-1</v>
      </c>
      <c r="I694" s="6"/>
    </row>
    <row r="695" customFormat="false" ht="13.5" hidden="false" customHeight="false" outlineLevel="0" collapsed="false">
      <c r="A695" s="5" t="s">
        <v>1452</v>
      </c>
      <c r="B695" s="5" t="s">
        <v>375</v>
      </c>
      <c r="C695" s="5" t="s">
        <v>2828</v>
      </c>
      <c r="D695" s="6" t="s">
        <v>1454</v>
      </c>
      <c r="E695" s="6" t="s">
        <v>2829</v>
      </c>
      <c r="F695" s="6" t="n">
        <v>-1</v>
      </c>
      <c r="G695" s="6"/>
      <c r="H695" s="6" t="n">
        <f aca="false">IF(G695=0,F695,G695+F695)</f>
        <v>-1</v>
      </c>
      <c r="I695" s="6"/>
    </row>
    <row r="696" customFormat="false" ht="13.5" hidden="false" customHeight="false" outlineLevel="0" collapsed="false">
      <c r="A696" s="5" t="s">
        <v>1452</v>
      </c>
      <c r="B696" s="5" t="s">
        <v>375</v>
      </c>
      <c r="C696" s="5" t="s">
        <v>2830</v>
      </c>
      <c r="D696" s="6" t="s">
        <v>1454</v>
      </c>
      <c r="E696" s="6" t="s">
        <v>2831</v>
      </c>
      <c r="F696" s="6" t="n">
        <v>-1</v>
      </c>
      <c r="G696" s="6"/>
      <c r="H696" s="6" t="n">
        <f aca="false">IF(G696=0,F696,G696+F696)</f>
        <v>-1</v>
      </c>
      <c r="I696" s="6"/>
    </row>
    <row r="697" customFormat="false" ht="13.5" hidden="false" customHeight="false" outlineLevel="0" collapsed="false">
      <c r="A697" s="5" t="s">
        <v>1452</v>
      </c>
      <c r="B697" s="5" t="s">
        <v>375</v>
      </c>
      <c r="C697" s="5" t="s">
        <v>2832</v>
      </c>
      <c r="D697" s="6" t="s">
        <v>1454</v>
      </c>
      <c r="E697" s="6" t="s">
        <v>2833</v>
      </c>
      <c r="F697" s="6" t="n">
        <v>-1</v>
      </c>
      <c r="G697" s="6"/>
      <c r="H697" s="6" t="n">
        <f aca="false">IF(G697=0,F697,G697+F697)</f>
        <v>-1</v>
      </c>
      <c r="I697" s="6"/>
    </row>
    <row r="698" customFormat="false" ht="13.5" hidden="false" customHeight="false" outlineLevel="0" collapsed="false">
      <c r="A698" s="5" t="s">
        <v>1452</v>
      </c>
      <c r="B698" s="5" t="s">
        <v>375</v>
      </c>
      <c r="C698" s="5" t="s">
        <v>2834</v>
      </c>
      <c r="D698" s="6" t="s">
        <v>1454</v>
      </c>
      <c r="E698" s="6" t="s">
        <v>2835</v>
      </c>
      <c r="F698" s="6" t="n">
        <v>-1</v>
      </c>
      <c r="G698" s="6"/>
      <c r="H698" s="6" t="n">
        <f aca="false">IF(G698=0,F698,G698+F698)</f>
        <v>-1</v>
      </c>
      <c r="I698" s="6"/>
    </row>
    <row r="699" customFormat="false" ht="13.5" hidden="false" customHeight="false" outlineLevel="0" collapsed="false">
      <c r="A699" s="5" t="s">
        <v>1452</v>
      </c>
      <c r="B699" s="5" t="s">
        <v>375</v>
      </c>
      <c r="C699" s="5" t="s">
        <v>2836</v>
      </c>
      <c r="D699" s="6" t="s">
        <v>1454</v>
      </c>
      <c r="E699" s="6" t="s">
        <v>2837</v>
      </c>
      <c r="F699" s="6" t="n">
        <v>-1</v>
      </c>
      <c r="G699" s="6"/>
      <c r="H699" s="6" t="n">
        <f aca="false">IF(G699=0,F699,G699+F699)</f>
        <v>-1</v>
      </c>
      <c r="I699" s="6"/>
    </row>
    <row r="700" customFormat="false" ht="13.5" hidden="false" customHeight="false" outlineLevel="0" collapsed="false">
      <c r="A700" s="5" t="s">
        <v>1452</v>
      </c>
      <c r="B700" s="5" t="s">
        <v>375</v>
      </c>
      <c r="C700" s="5" t="s">
        <v>2838</v>
      </c>
      <c r="D700" s="6" t="s">
        <v>1454</v>
      </c>
      <c r="E700" s="6" t="s">
        <v>2839</v>
      </c>
      <c r="F700" s="6" t="n">
        <v>-1</v>
      </c>
      <c r="G700" s="6"/>
      <c r="H700" s="6" t="n">
        <f aca="false">IF(G700=0,F700,G700+F700)</f>
        <v>-1</v>
      </c>
      <c r="I700" s="6"/>
    </row>
    <row r="701" customFormat="false" ht="13.5" hidden="false" customHeight="false" outlineLevel="0" collapsed="false">
      <c r="A701" s="5" t="s">
        <v>1452</v>
      </c>
      <c r="B701" s="5" t="s">
        <v>375</v>
      </c>
      <c r="C701" s="5" t="s">
        <v>2840</v>
      </c>
      <c r="D701" s="6" t="s">
        <v>1454</v>
      </c>
      <c r="E701" s="6" t="s">
        <v>2841</v>
      </c>
      <c r="F701" s="6" t="n">
        <v>-1</v>
      </c>
      <c r="G701" s="6"/>
      <c r="H701" s="6" t="n">
        <f aca="false">IF(G701=0,F701,G701+F701)</f>
        <v>-1</v>
      </c>
      <c r="I701" s="6"/>
    </row>
    <row r="702" customFormat="false" ht="13.5" hidden="false" customHeight="false" outlineLevel="0" collapsed="false">
      <c r="A702" s="5" t="s">
        <v>1452</v>
      </c>
      <c r="B702" s="5" t="s">
        <v>375</v>
      </c>
      <c r="C702" s="5" t="s">
        <v>2842</v>
      </c>
      <c r="D702" s="6" t="s">
        <v>1454</v>
      </c>
      <c r="E702" s="6" t="s">
        <v>2843</v>
      </c>
      <c r="F702" s="6" t="n">
        <v>-1</v>
      </c>
      <c r="G702" s="6"/>
      <c r="H702" s="6" t="n">
        <f aca="false">IF(G702=0,F702,G702+F702)</f>
        <v>-1</v>
      </c>
      <c r="I702" s="6"/>
    </row>
    <row r="703" customFormat="false" ht="13.5" hidden="false" customHeight="false" outlineLevel="0" collapsed="false">
      <c r="A703" s="5" t="s">
        <v>1452</v>
      </c>
      <c r="B703" s="5" t="s">
        <v>375</v>
      </c>
      <c r="C703" s="5" t="s">
        <v>2844</v>
      </c>
      <c r="D703" s="6" t="s">
        <v>1454</v>
      </c>
      <c r="E703" s="6" t="s">
        <v>2845</v>
      </c>
      <c r="F703" s="6" t="n">
        <v>-1</v>
      </c>
      <c r="G703" s="6"/>
      <c r="H703" s="6" t="n">
        <f aca="false">IF(G703=0,F703,G703+F703)</f>
        <v>-1</v>
      </c>
      <c r="I703" s="6"/>
    </row>
    <row r="704" customFormat="false" ht="13.5" hidden="false" customHeight="false" outlineLevel="0" collapsed="false">
      <c r="A704" s="5" t="s">
        <v>1452</v>
      </c>
      <c r="B704" s="5" t="s">
        <v>375</v>
      </c>
      <c r="C704" s="5" t="s">
        <v>2846</v>
      </c>
      <c r="D704" s="6" t="s">
        <v>1454</v>
      </c>
      <c r="E704" s="6" t="s">
        <v>2847</v>
      </c>
      <c r="F704" s="6" t="n">
        <v>-1</v>
      </c>
      <c r="G704" s="6"/>
      <c r="H704" s="6" t="n">
        <f aca="false">IF(G704=0,F704,G704+F704)</f>
        <v>-1</v>
      </c>
      <c r="I704" s="6"/>
    </row>
    <row r="705" customFormat="false" ht="13.5" hidden="false" customHeight="false" outlineLevel="0" collapsed="false">
      <c r="A705" s="5" t="s">
        <v>1452</v>
      </c>
      <c r="B705" s="5" t="s">
        <v>375</v>
      </c>
      <c r="C705" s="5" t="s">
        <v>2848</v>
      </c>
      <c r="D705" s="6" t="s">
        <v>1454</v>
      </c>
      <c r="E705" s="6" t="s">
        <v>2849</v>
      </c>
      <c r="F705" s="6" t="n">
        <v>-1</v>
      </c>
      <c r="G705" s="6"/>
      <c r="H705" s="6" t="n">
        <f aca="false">IF(G705=0,F705,G705+F705)</f>
        <v>-1</v>
      </c>
      <c r="I705" s="6"/>
    </row>
    <row r="706" customFormat="false" ht="13.5" hidden="false" customHeight="false" outlineLevel="0" collapsed="false">
      <c r="A706" s="5" t="s">
        <v>1452</v>
      </c>
      <c r="B706" s="5" t="s">
        <v>375</v>
      </c>
      <c r="C706" s="5" t="s">
        <v>2850</v>
      </c>
      <c r="D706" s="6" t="s">
        <v>1454</v>
      </c>
      <c r="E706" s="6" t="s">
        <v>2851</v>
      </c>
      <c r="F706" s="6" t="n">
        <v>-1</v>
      </c>
      <c r="G706" s="6"/>
      <c r="H706" s="6" t="n">
        <f aca="false">IF(G706=0,F706,G706+F706)</f>
        <v>-1</v>
      </c>
      <c r="I706" s="6"/>
    </row>
    <row r="707" customFormat="false" ht="13.5" hidden="false" customHeight="false" outlineLevel="0" collapsed="false">
      <c r="A707" s="5" t="s">
        <v>1452</v>
      </c>
      <c r="B707" s="5" t="s">
        <v>375</v>
      </c>
      <c r="C707" s="5" t="s">
        <v>2852</v>
      </c>
      <c r="D707" s="6" t="s">
        <v>1454</v>
      </c>
      <c r="E707" s="6" t="s">
        <v>2853</v>
      </c>
      <c r="F707" s="6" t="n">
        <v>-1</v>
      </c>
      <c r="G707" s="6"/>
      <c r="H707" s="6" t="n">
        <f aca="false">IF(G707=0,F707,G707+F707)</f>
        <v>-1</v>
      </c>
      <c r="I707" s="6"/>
    </row>
    <row r="708" customFormat="false" ht="13.5" hidden="false" customHeight="false" outlineLevel="0" collapsed="false">
      <c r="A708" s="5" t="s">
        <v>1452</v>
      </c>
      <c r="B708" s="5" t="s">
        <v>375</v>
      </c>
      <c r="C708" s="5" t="s">
        <v>2854</v>
      </c>
      <c r="D708" s="6" t="s">
        <v>1454</v>
      </c>
      <c r="E708" s="6" t="s">
        <v>2855</v>
      </c>
      <c r="F708" s="6" t="n">
        <v>-1</v>
      </c>
      <c r="G708" s="6"/>
      <c r="H708" s="6" t="n">
        <f aca="false">IF(G708=0,F708,G708+F708)</f>
        <v>-1</v>
      </c>
      <c r="I708" s="6"/>
    </row>
    <row r="709" customFormat="false" ht="13.5" hidden="false" customHeight="false" outlineLevel="0" collapsed="false">
      <c r="A709" s="5" t="s">
        <v>1452</v>
      </c>
      <c r="B709" s="5" t="s">
        <v>375</v>
      </c>
      <c r="C709" s="5" t="s">
        <v>2856</v>
      </c>
      <c r="D709" s="6" t="s">
        <v>1454</v>
      </c>
      <c r="E709" s="6" t="s">
        <v>2857</v>
      </c>
      <c r="F709" s="6" t="n">
        <v>-1</v>
      </c>
      <c r="G709" s="6"/>
      <c r="H709" s="6" t="n">
        <f aca="false">IF(G709=0,F709,G709+F709)</f>
        <v>-1</v>
      </c>
      <c r="I709" s="6"/>
    </row>
    <row r="710" customFormat="false" ht="13.5" hidden="false" customHeight="false" outlineLevel="0" collapsed="false">
      <c r="A710" s="5" t="s">
        <v>1452</v>
      </c>
      <c r="B710" s="5" t="s">
        <v>375</v>
      </c>
      <c r="C710" s="5" t="s">
        <v>2858</v>
      </c>
      <c r="D710" s="6" t="s">
        <v>1454</v>
      </c>
      <c r="E710" s="6" t="s">
        <v>2859</v>
      </c>
      <c r="F710" s="6" t="n">
        <v>-1</v>
      </c>
      <c r="G710" s="6"/>
      <c r="H710" s="6" t="n">
        <f aca="false">IF(G710=0,F710,G710+F710)</f>
        <v>-1</v>
      </c>
      <c r="I710" s="6"/>
    </row>
    <row r="711" customFormat="false" ht="13.5" hidden="false" customHeight="false" outlineLevel="0" collapsed="false">
      <c r="A711" s="5" t="s">
        <v>1452</v>
      </c>
      <c r="B711" s="5" t="s">
        <v>375</v>
      </c>
      <c r="C711" s="5" t="s">
        <v>2860</v>
      </c>
      <c r="D711" s="6" t="s">
        <v>1454</v>
      </c>
      <c r="E711" s="6" t="s">
        <v>2861</v>
      </c>
      <c r="F711" s="6" t="n">
        <v>-1</v>
      </c>
      <c r="G711" s="6"/>
      <c r="H711" s="6" t="n">
        <f aca="false">IF(G711=0,F711,G711+F711)</f>
        <v>-1</v>
      </c>
      <c r="I711" s="6"/>
    </row>
    <row r="712" customFormat="false" ht="13.5" hidden="false" customHeight="false" outlineLevel="0" collapsed="false">
      <c r="A712" s="5" t="s">
        <v>1452</v>
      </c>
      <c r="B712" s="5" t="s">
        <v>375</v>
      </c>
      <c r="C712" s="5" t="s">
        <v>675</v>
      </c>
      <c r="D712" s="6" t="s">
        <v>1454</v>
      </c>
      <c r="E712" s="6" t="s">
        <v>2862</v>
      </c>
      <c r="F712" s="6" t="n">
        <v>-1</v>
      </c>
      <c r="G712" s="6"/>
      <c r="H712" s="6" t="n">
        <f aca="false">IF(G712=0,F712,G712+F712)</f>
        <v>-1</v>
      </c>
      <c r="I712" s="6"/>
    </row>
    <row r="713" customFormat="false" ht="13.5" hidden="false" customHeight="false" outlineLevel="0" collapsed="false">
      <c r="A713" s="5" t="s">
        <v>1452</v>
      </c>
      <c r="B713" s="5" t="s">
        <v>375</v>
      </c>
      <c r="C713" s="5" t="s">
        <v>2863</v>
      </c>
      <c r="D713" s="6" t="s">
        <v>1454</v>
      </c>
      <c r="E713" s="6" t="s">
        <v>2864</v>
      </c>
      <c r="F713" s="6" t="n">
        <v>-1</v>
      </c>
      <c r="G713" s="6"/>
      <c r="H713" s="6" t="n">
        <f aca="false">IF(G713=0,F713,G713+F713)</f>
        <v>-1</v>
      </c>
      <c r="I713" s="6"/>
    </row>
    <row r="714" customFormat="false" ht="13.5" hidden="false" customHeight="false" outlineLevel="0" collapsed="false">
      <c r="A714" s="5" t="s">
        <v>1452</v>
      </c>
      <c r="B714" s="5" t="s">
        <v>375</v>
      </c>
      <c r="C714" s="5" t="s">
        <v>2865</v>
      </c>
      <c r="D714" s="6" t="s">
        <v>1454</v>
      </c>
      <c r="E714" s="6" t="s">
        <v>2866</v>
      </c>
      <c r="F714" s="6" t="n">
        <v>-1</v>
      </c>
      <c r="G714" s="6"/>
      <c r="H714" s="6" t="n">
        <f aca="false">IF(G714=0,F714,G714+F714)</f>
        <v>-1</v>
      </c>
      <c r="I714" s="6"/>
    </row>
    <row r="715" customFormat="false" ht="13.5" hidden="false" customHeight="false" outlineLevel="0" collapsed="false">
      <c r="A715" s="5" t="s">
        <v>1452</v>
      </c>
      <c r="B715" s="5" t="s">
        <v>375</v>
      </c>
      <c r="C715" s="5" t="s">
        <v>2867</v>
      </c>
      <c r="D715" s="6" t="s">
        <v>1454</v>
      </c>
      <c r="E715" s="6" t="s">
        <v>2868</v>
      </c>
      <c r="F715" s="6" t="n">
        <v>-1</v>
      </c>
      <c r="G715" s="6"/>
      <c r="H715" s="6" t="n">
        <f aca="false">IF(G715=0,F715,G715+F715)</f>
        <v>-1</v>
      </c>
      <c r="I715" s="6"/>
    </row>
    <row r="716" customFormat="false" ht="13.5" hidden="false" customHeight="false" outlineLevel="0" collapsed="false">
      <c r="A716" s="5" t="s">
        <v>1452</v>
      </c>
      <c r="B716" s="5" t="s">
        <v>375</v>
      </c>
      <c r="C716" s="5" t="s">
        <v>2869</v>
      </c>
      <c r="D716" s="6" t="s">
        <v>1454</v>
      </c>
      <c r="E716" s="6" t="s">
        <v>2870</v>
      </c>
      <c r="F716" s="6" t="n">
        <v>-1</v>
      </c>
      <c r="G716" s="6"/>
      <c r="H716" s="6" t="n">
        <f aca="false">IF(G716=0,F716,G716+F716)</f>
        <v>-1</v>
      </c>
      <c r="I716" s="6"/>
    </row>
    <row r="717" customFormat="false" ht="13.5" hidden="false" customHeight="false" outlineLevel="0" collapsed="false">
      <c r="A717" s="5" t="s">
        <v>1452</v>
      </c>
      <c r="B717" s="5" t="s">
        <v>375</v>
      </c>
      <c r="C717" s="5" t="s">
        <v>2871</v>
      </c>
      <c r="D717" s="6" t="s">
        <v>1454</v>
      </c>
      <c r="E717" s="6" t="s">
        <v>2872</v>
      </c>
      <c r="F717" s="6" t="n">
        <v>-1</v>
      </c>
      <c r="G717" s="6"/>
      <c r="H717" s="6" t="n">
        <f aca="false">IF(G717=0,F717,G717+F717)</f>
        <v>-1</v>
      </c>
      <c r="I717" s="6"/>
    </row>
    <row r="718" customFormat="false" ht="13.5" hidden="false" customHeight="false" outlineLevel="0" collapsed="false">
      <c r="A718" s="5" t="s">
        <v>1452</v>
      </c>
      <c r="B718" s="5" t="s">
        <v>375</v>
      </c>
      <c r="C718" s="5" t="s">
        <v>2873</v>
      </c>
      <c r="D718" s="6" t="s">
        <v>1454</v>
      </c>
      <c r="E718" s="6" t="s">
        <v>2874</v>
      </c>
      <c r="F718" s="6" t="n">
        <v>-1</v>
      </c>
      <c r="G718" s="6"/>
      <c r="H718" s="6" t="n">
        <f aca="false">IF(G718=0,F718,G718+F718)</f>
        <v>-1</v>
      </c>
      <c r="I718" s="6"/>
    </row>
    <row r="719" customFormat="false" ht="13.5" hidden="false" customHeight="false" outlineLevel="0" collapsed="false">
      <c r="A719" s="5" t="s">
        <v>1452</v>
      </c>
      <c r="B719" s="5" t="s">
        <v>375</v>
      </c>
      <c r="C719" s="5" t="s">
        <v>2875</v>
      </c>
      <c r="D719" s="6" t="s">
        <v>1454</v>
      </c>
      <c r="E719" s="6" t="s">
        <v>2876</v>
      </c>
      <c r="F719" s="6" t="n">
        <v>-1</v>
      </c>
      <c r="G719" s="6"/>
      <c r="H719" s="6" t="n">
        <f aca="false">IF(G719=0,F719,G719+F719)</f>
        <v>-1</v>
      </c>
      <c r="I719" s="6"/>
    </row>
    <row r="720" customFormat="false" ht="13.5" hidden="false" customHeight="false" outlineLevel="0" collapsed="false">
      <c r="A720" s="5" t="s">
        <v>1452</v>
      </c>
      <c r="B720" s="5" t="s">
        <v>375</v>
      </c>
      <c r="C720" s="5" t="s">
        <v>2877</v>
      </c>
      <c r="D720" s="6" t="s">
        <v>1454</v>
      </c>
      <c r="E720" s="6" t="s">
        <v>2878</v>
      </c>
      <c r="F720" s="6" t="n">
        <v>-1</v>
      </c>
      <c r="G720" s="6"/>
      <c r="H720" s="6" t="n">
        <f aca="false">IF(G720=0,F720,G720+F720)</f>
        <v>-1</v>
      </c>
      <c r="I720" s="6"/>
    </row>
    <row r="721" customFormat="false" ht="13.5" hidden="false" customHeight="false" outlineLevel="0" collapsed="false">
      <c r="A721" s="5" t="s">
        <v>1452</v>
      </c>
      <c r="B721" s="5" t="s">
        <v>375</v>
      </c>
      <c r="C721" s="5" t="s">
        <v>2879</v>
      </c>
      <c r="D721" s="6" t="s">
        <v>1454</v>
      </c>
      <c r="E721" s="6" t="s">
        <v>2880</v>
      </c>
      <c r="F721" s="6" t="n">
        <v>-1</v>
      </c>
      <c r="G721" s="6"/>
      <c r="H721" s="6" t="n">
        <f aca="false">IF(G721=0,F721,G721+F721)</f>
        <v>-1</v>
      </c>
      <c r="I721" s="6"/>
    </row>
    <row r="722" customFormat="false" ht="13.5" hidden="false" customHeight="false" outlineLevel="0" collapsed="false">
      <c r="A722" s="5" t="s">
        <v>1452</v>
      </c>
      <c r="B722" s="5" t="s">
        <v>375</v>
      </c>
      <c r="C722" s="5" t="s">
        <v>2881</v>
      </c>
      <c r="D722" s="6" t="s">
        <v>1454</v>
      </c>
      <c r="E722" s="6" t="s">
        <v>2882</v>
      </c>
      <c r="F722" s="6" t="n">
        <v>-1</v>
      </c>
      <c r="G722" s="6"/>
      <c r="H722" s="6" t="n">
        <f aca="false">IF(G722=0,F722,G722+F722)</f>
        <v>-1</v>
      </c>
      <c r="I722" s="6"/>
    </row>
    <row r="723" customFormat="false" ht="13.5" hidden="false" customHeight="false" outlineLevel="0" collapsed="false">
      <c r="A723" s="5" t="s">
        <v>1452</v>
      </c>
      <c r="B723" s="5" t="s">
        <v>375</v>
      </c>
      <c r="C723" s="5" t="s">
        <v>2883</v>
      </c>
      <c r="D723" s="6" t="s">
        <v>1454</v>
      </c>
      <c r="E723" s="6" t="s">
        <v>2884</v>
      </c>
      <c r="F723" s="6" t="n">
        <v>-1</v>
      </c>
      <c r="G723" s="6"/>
      <c r="H723" s="6" t="n">
        <f aca="false">IF(G723=0,F723,G723+F723)</f>
        <v>-1</v>
      </c>
      <c r="I723" s="6"/>
    </row>
    <row r="724" customFormat="false" ht="13.5" hidden="false" customHeight="false" outlineLevel="0" collapsed="false">
      <c r="A724" s="5" t="s">
        <v>1452</v>
      </c>
      <c r="B724" s="5" t="s">
        <v>375</v>
      </c>
      <c r="C724" s="5" t="s">
        <v>2885</v>
      </c>
      <c r="D724" s="6" t="s">
        <v>1454</v>
      </c>
      <c r="E724" s="6" t="s">
        <v>2886</v>
      </c>
      <c r="F724" s="6" t="n">
        <v>-1</v>
      </c>
      <c r="G724" s="6"/>
      <c r="H724" s="6" t="n">
        <f aca="false">IF(G724=0,F724,G724+F724)</f>
        <v>-1</v>
      </c>
      <c r="I724" s="6"/>
    </row>
    <row r="725" customFormat="false" ht="13.5" hidden="false" customHeight="false" outlineLevel="0" collapsed="false">
      <c r="A725" s="5" t="s">
        <v>1452</v>
      </c>
      <c r="B725" s="5" t="s">
        <v>375</v>
      </c>
      <c r="C725" s="5" t="s">
        <v>2887</v>
      </c>
      <c r="D725" s="6" t="s">
        <v>1454</v>
      </c>
      <c r="E725" s="6" t="s">
        <v>2888</v>
      </c>
      <c r="F725" s="6" t="n">
        <v>-1</v>
      </c>
      <c r="G725" s="6"/>
      <c r="H725" s="6" t="n">
        <f aca="false">IF(G725=0,F725,G725+F725)</f>
        <v>-1</v>
      </c>
      <c r="I725" s="6"/>
    </row>
    <row r="726" customFormat="false" ht="13.5" hidden="false" customHeight="false" outlineLevel="0" collapsed="false">
      <c r="A726" s="5" t="s">
        <v>1452</v>
      </c>
      <c r="B726" s="5" t="s">
        <v>375</v>
      </c>
      <c r="C726" s="5" t="s">
        <v>1897</v>
      </c>
      <c r="D726" s="6" t="s">
        <v>1454</v>
      </c>
      <c r="E726" s="6" t="s">
        <v>2889</v>
      </c>
      <c r="F726" s="6" t="n">
        <v>-1</v>
      </c>
      <c r="G726" s="6"/>
      <c r="H726" s="6" t="n">
        <f aca="false">IF(G726=0,F726,G726+F726)</f>
        <v>-1</v>
      </c>
      <c r="I726" s="6"/>
    </row>
    <row r="727" customFormat="false" ht="13.5" hidden="false" customHeight="false" outlineLevel="0" collapsed="false">
      <c r="A727" s="5" t="s">
        <v>1452</v>
      </c>
      <c r="B727" s="5" t="s">
        <v>375</v>
      </c>
      <c r="C727" s="5" t="s">
        <v>2890</v>
      </c>
      <c r="D727" s="6" t="s">
        <v>1454</v>
      </c>
      <c r="E727" s="6" t="s">
        <v>2891</v>
      </c>
      <c r="F727" s="6" t="n">
        <v>-1</v>
      </c>
      <c r="G727" s="6"/>
      <c r="H727" s="6" t="n">
        <f aca="false">IF(G727=0,F727,G727+F727)</f>
        <v>-1</v>
      </c>
      <c r="I727" s="6"/>
    </row>
    <row r="728" customFormat="false" ht="13.5" hidden="false" customHeight="false" outlineLevel="0" collapsed="false">
      <c r="A728" s="5" t="s">
        <v>1452</v>
      </c>
      <c r="B728" s="5" t="s">
        <v>375</v>
      </c>
      <c r="C728" s="5" t="s">
        <v>2892</v>
      </c>
      <c r="D728" s="6" t="s">
        <v>1454</v>
      </c>
      <c r="E728" s="6" t="s">
        <v>2893</v>
      </c>
      <c r="F728" s="6" t="n">
        <v>-1</v>
      </c>
      <c r="G728" s="6"/>
      <c r="H728" s="6" t="n">
        <f aca="false">IF(G728=0,F728,G728+F728)</f>
        <v>-1</v>
      </c>
      <c r="I728" s="6"/>
    </row>
    <row r="729" customFormat="false" ht="13.5" hidden="false" customHeight="false" outlineLevel="0" collapsed="false">
      <c r="A729" s="5" t="s">
        <v>1452</v>
      </c>
      <c r="B729" s="5" t="s">
        <v>375</v>
      </c>
      <c r="C729" s="5" t="s">
        <v>2894</v>
      </c>
      <c r="D729" s="6" t="s">
        <v>1454</v>
      </c>
      <c r="E729" s="6" t="s">
        <v>2895</v>
      </c>
      <c r="F729" s="6" t="n">
        <v>-1</v>
      </c>
      <c r="G729" s="6"/>
      <c r="H729" s="6" t="n">
        <f aca="false">IF(G729=0,F729,G729+F729)</f>
        <v>-1</v>
      </c>
      <c r="I729" s="6"/>
    </row>
    <row r="730" customFormat="false" ht="13.5" hidden="false" customHeight="false" outlineLevel="0" collapsed="false">
      <c r="A730" s="5" t="s">
        <v>1452</v>
      </c>
      <c r="B730" s="5" t="s">
        <v>375</v>
      </c>
      <c r="C730" s="5" t="s">
        <v>2896</v>
      </c>
      <c r="D730" s="6" t="s">
        <v>1454</v>
      </c>
      <c r="E730" s="6" t="s">
        <v>2897</v>
      </c>
      <c r="F730" s="6" t="n">
        <v>-1</v>
      </c>
      <c r="G730" s="6"/>
      <c r="H730" s="6" t="n">
        <f aca="false">IF(G730=0,F730,G730+F730)</f>
        <v>-1</v>
      </c>
      <c r="I730" s="6"/>
    </row>
    <row r="731" customFormat="false" ht="13.5" hidden="false" customHeight="false" outlineLevel="0" collapsed="false">
      <c r="A731" s="5" t="s">
        <v>1452</v>
      </c>
      <c r="B731" s="5" t="s">
        <v>375</v>
      </c>
      <c r="C731" s="5" t="s">
        <v>2898</v>
      </c>
      <c r="D731" s="6" t="s">
        <v>1454</v>
      </c>
      <c r="E731" s="6" t="s">
        <v>2899</v>
      </c>
      <c r="F731" s="6" t="n">
        <v>-1</v>
      </c>
      <c r="G731" s="6"/>
      <c r="H731" s="6" t="n">
        <f aca="false">IF(G731=0,F731,G731+F731)</f>
        <v>-1</v>
      </c>
      <c r="I731" s="6"/>
    </row>
    <row r="732" customFormat="false" ht="13.5" hidden="false" customHeight="false" outlineLevel="0" collapsed="false">
      <c r="A732" s="5" t="s">
        <v>1452</v>
      </c>
      <c r="B732" s="5" t="s">
        <v>375</v>
      </c>
      <c r="C732" s="5" t="s">
        <v>2900</v>
      </c>
      <c r="D732" s="6" t="s">
        <v>1454</v>
      </c>
      <c r="E732" s="6" t="s">
        <v>2901</v>
      </c>
      <c r="F732" s="6" t="n">
        <v>-1</v>
      </c>
      <c r="G732" s="6"/>
      <c r="H732" s="6" t="n">
        <f aca="false">IF(G732=0,F732,G732+F732)</f>
        <v>-1</v>
      </c>
      <c r="I732" s="6"/>
    </row>
    <row r="733" customFormat="false" ht="13.5" hidden="false" customHeight="false" outlineLevel="0" collapsed="false">
      <c r="A733" s="5" t="s">
        <v>1452</v>
      </c>
      <c r="B733" s="5" t="s">
        <v>375</v>
      </c>
      <c r="C733" s="5" t="s">
        <v>2902</v>
      </c>
      <c r="D733" s="6" t="s">
        <v>1454</v>
      </c>
      <c r="E733" s="6" t="s">
        <v>2903</v>
      </c>
      <c r="F733" s="6" t="n">
        <v>-1</v>
      </c>
      <c r="G733" s="6"/>
      <c r="H733" s="6" t="n">
        <f aca="false">IF(G733=0,F733,G733+F733)</f>
        <v>-1</v>
      </c>
      <c r="I733" s="6"/>
    </row>
    <row r="734" customFormat="false" ht="13.5" hidden="false" customHeight="false" outlineLevel="0" collapsed="false">
      <c r="A734" s="5" t="s">
        <v>1452</v>
      </c>
      <c r="B734" s="5" t="s">
        <v>375</v>
      </c>
      <c r="C734" s="5" t="s">
        <v>2904</v>
      </c>
      <c r="D734" s="6" t="s">
        <v>1454</v>
      </c>
      <c r="E734" s="6" t="s">
        <v>2905</v>
      </c>
      <c r="F734" s="6" t="n">
        <v>-1</v>
      </c>
      <c r="G734" s="6"/>
      <c r="H734" s="6" t="n">
        <f aca="false">IF(G734=0,F734,G734+F734)</f>
        <v>-1</v>
      </c>
      <c r="I734" s="6"/>
    </row>
    <row r="735" customFormat="false" ht="13.5" hidden="false" customHeight="false" outlineLevel="0" collapsed="false">
      <c r="A735" s="5" t="s">
        <v>1452</v>
      </c>
      <c r="B735" s="5" t="s">
        <v>375</v>
      </c>
      <c r="C735" s="5" t="s">
        <v>2906</v>
      </c>
      <c r="D735" s="6" t="s">
        <v>1454</v>
      </c>
      <c r="E735" s="6" t="s">
        <v>2907</v>
      </c>
      <c r="F735" s="6" t="n">
        <v>-1</v>
      </c>
      <c r="G735" s="6"/>
      <c r="H735" s="6" t="n">
        <f aca="false">IF(G735=0,F735,G735+F735)</f>
        <v>-1</v>
      </c>
      <c r="I735" s="6"/>
    </row>
    <row r="736" customFormat="false" ht="13.5" hidden="false" customHeight="false" outlineLevel="0" collapsed="false">
      <c r="A736" s="5" t="s">
        <v>1452</v>
      </c>
      <c r="B736" s="5" t="s">
        <v>375</v>
      </c>
      <c r="C736" s="5" t="s">
        <v>2908</v>
      </c>
      <c r="D736" s="6" t="s">
        <v>1454</v>
      </c>
      <c r="E736" s="6" t="s">
        <v>2909</v>
      </c>
      <c r="F736" s="6" t="n">
        <v>-1</v>
      </c>
      <c r="G736" s="6"/>
      <c r="H736" s="6" t="n">
        <f aca="false">IF(G736=0,F736,G736+F736)</f>
        <v>-1</v>
      </c>
      <c r="I736" s="6"/>
    </row>
    <row r="737" customFormat="false" ht="13.5" hidden="false" customHeight="false" outlineLevel="0" collapsed="false">
      <c r="A737" s="5" t="s">
        <v>1452</v>
      </c>
      <c r="B737" s="5" t="s">
        <v>375</v>
      </c>
      <c r="C737" s="5" t="s">
        <v>2910</v>
      </c>
      <c r="D737" s="6" t="s">
        <v>1454</v>
      </c>
      <c r="E737" s="6" t="s">
        <v>2911</v>
      </c>
      <c r="F737" s="6" t="n">
        <v>-1</v>
      </c>
      <c r="G737" s="6"/>
      <c r="H737" s="6" t="n">
        <f aca="false">IF(G737=0,F737,G737+F737)</f>
        <v>-1</v>
      </c>
      <c r="I737" s="6"/>
    </row>
    <row r="738" customFormat="false" ht="13.5" hidden="false" customHeight="false" outlineLevel="0" collapsed="false">
      <c r="A738" s="5" t="s">
        <v>1452</v>
      </c>
      <c r="B738" s="5" t="s">
        <v>375</v>
      </c>
      <c r="C738" s="5" t="s">
        <v>2912</v>
      </c>
      <c r="D738" s="6" t="s">
        <v>1454</v>
      </c>
      <c r="E738" s="6" t="s">
        <v>2913</v>
      </c>
      <c r="F738" s="6" t="n">
        <v>-1</v>
      </c>
      <c r="G738" s="6"/>
      <c r="H738" s="6" t="n">
        <f aca="false">IF(G738=0,F738,G738+F738)</f>
        <v>-1</v>
      </c>
      <c r="I738" s="6"/>
    </row>
    <row r="739" customFormat="false" ht="13.5" hidden="false" customHeight="false" outlineLevel="0" collapsed="false">
      <c r="A739" s="5" t="s">
        <v>1452</v>
      </c>
      <c r="B739" s="5" t="s">
        <v>375</v>
      </c>
      <c r="C739" s="5" t="s">
        <v>2914</v>
      </c>
      <c r="D739" s="6" t="s">
        <v>1454</v>
      </c>
      <c r="E739" s="6" t="s">
        <v>2915</v>
      </c>
      <c r="F739" s="6" t="n">
        <v>-1</v>
      </c>
      <c r="G739" s="6"/>
      <c r="H739" s="6" t="n">
        <f aca="false">IF(G739=0,F739,G739+F739)</f>
        <v>-1</v>
      </c>
      <c r="I739" s="6"/>
    </row>
    <row r="740" customFormat="false" ht="13.5" hidden="false" customHeight="false" outlineLevel="0" collapsed="false">
      <c r="A740" s="5" t="s">
        <v>1452</v>
      </c>
      <c r="B740" s="5" t="s">
        <v>375</v>
      </c>
      <c r="C740" s="5" t="s">
        <v>2916</v>
      </c>
      <c r="D740" s="6" t="s">
        <v>1454</v>
      </c>
      <c r="E740" s="6" t="s">
        <v>2917</v>
      </c>
      <c r="F740" s="6" t="n">
        <v>-1</v>
      </c>
      <c r="G740" s="6"/>
      <c r="H740" s="6" t="n">
        <f aca="false">IF(G740=0,F740,G740+F740)</f>
        <v>-1</v>
      </c>
      <c r="I740" s="6"/>
    </row>
    <row r="741" customFormat="false" ht="13.5" hidden="false" customHeight="false" outlineLevel="0" collapsed="false">
      <c r="A741" s="5" t="s">
        <v>1452</v>
      </c>
      <c r="B741" s="5" t="s">
        <v>375</v>
      </c>
      <c r="C741" s="5" t="s">
        <v>2918</v>
      </c>
      <c r="D741" s="6" t="s">
        <v>1454</v>
      </c>
      <c r="E741" s="6" t="s">
        <v>2919</v>
      </c>
      <c r="F741" s="6" t="n">
        <v>-1</v>
      </c>
      <c r="G741" s="6"/>
      <c r="H741" s="6" t="n">
        <f aca="false">IF(G741=0,F741,G741+F741)</f>
        <v>-1</v>
      </c>
      <c r="I741" s="6"/>
    </row>
    <row r="742" customFormat="false" ht="13.5" hidden="false" customHeight="false" outlineLevel="0" collapsed="false">
      <c r="A742" s="5" t="s">
        <v>1452</v>
      </c>
      <c r="B742" s="5" t="s">
        <v>375</v>
      </c>
      <c r="C742" s="5" t="s">
        <v>2920</v>
      </c>
      <c r="D742" s="6" t="s">
        <v>1454</v>
      </c>
      <c r="E742" s="6" t="s">
        <v>2921</v>
      </c>
      <c r="F742" s="6" t="n">
        <v>-1</v>
      </c>
      <c r="G742" s="6"/>
      <c r="H742" s="6" t="n">
        <f aca="false">IF(G742=0,F742,G742+F742)</f>
        <v>-1</v>
      </c>
      <c r="I742" s="6"/>
    </row>
    <row r="743" customFormat="false" ht="13.5" hidden="false" customHeight="false" outlineLevel="0" collapsed="false">
      <c r="A743" s="5" t="s">
        <v>1452</v>
      </c>
      <c r="B743" s="5" t="s">
        <v>375</v>
      </c>
      <c r="C743" s="5" t="s">
        <v>2922</v>
      </c>
      <c r="D743" s="6" t="s">
        <v>1454</v>
      </c>
      <c r="E743" s="6" t="s">
        <v>2923</v>
      </c>
      <c r="F743" s="6" t="n">
        <v>-1</v>
      </c>
      <c r="G743" s="6"/>
      <c r="H743" s="6" t="n">
        <f aca="false">IF(G743=0,F743,G743+F743)</f>
        <v>-1</v>
      </c>
      <c r="I743" s="6"/>
    </row>
    <row r="744" customFormat="false" ht="13.5" hidden="false" customHeight="false" outlineLevel="0" collapsed="false">
      <c r="A744" s="5" t="s">
        <v>1452</v>
      </c>
      <c r="B744" s="5" t="s">
        <v>375</v>
      </c>
      <c r="C744" s="5" t="s">
        <v>2924</v>
      </c>
      <c r="D744" s="6" t="s">
        <v>1454</v>
      </c>
      <c r="E744" s="6" t="s">
        <v>2925</v>
      </c>
      <c r="F744" s="6" t="n">
        <v>-1</v>
      </c>
      <c r="G744" s="6"/>
      <c r="H744" s="6" t="n">
        <f aca="false">IF(G744=0,F744,G744+F744)</f>
        <v>-1</v>
      </c>
      <c r="I744" s="6"/>
    </row>
    <row r="745" customFormat="false" ht="13.5" hidden="false" customHeight="false" outlineLevel="0" collapsed="false">
      <c r="A745" s="5" t="s">
        <v>1452</v>
      </c>
      <c r="B745" s="5" t="s">
        <v>375</v>
      </c>
      <c r="C745" s="5" t="s">
        <v>2926</v>
      </c>
      <c r="D745" s="6" t="s">
        <v>1454</v>
      </c>
      <c r="E745" s="6" t="s">
        <v>2927</v>
      </c>
      <c r="F745" s="6" t="n">
        <v>-1</v>
      </c>
      <c r="G745" s="6"/>
      <c r="H745" s="6" t="n">
        <f aca="false">IF(G745=0,F745,G745+F745)</f>
        <v>-1</v>
      </c>
      <c r="I745" s="6"/>
    </row>
    <row r="746" customFormat="false" ht="13.5" hidden="false" customHeight="false" outlineLevel="0" collapsed="false">
      <c r="A746" s="5" t="s">
        <v>1452</v>
      </c>
      <c r="B746" s="5" t="s">
        <v>375</v>
      </c>
      <c r="C746" s="5" t="s">
        <v>2928</v>
      </c>
      <c r="D746" s="6" t="s">
        <v>1454</v>
      </c>
      <c r="E746" s="6" t="s">
        <v>2929</v>
      </c>
      <c r="F746" s="6" t="n">
        <v>-1</v>
      </c>
      <c r="G746" s="6"/>
      <c r="H746" s="6" t="n">
        <f aca="false">IF(G746=0,F746,G746+F746)</f>
        <v>-1</v>
      </c>
      <c r="I746" s="6"/>
    </row>
    <row r="747" customFormat="false" ht="13.5" hidden="false" customHeight="false" outlineLevel="0" collapsed="false">
      <c r="A747" s="5" t="s">
        <v>1452</v>
      </c>
      <c r="B747" s="5" t="s">
        <v>375</v>
      </c>
      <c r="C747" s="5" t="s">
        <v>2930</v>
      </c>
      <c r="D747" s="6" t="s">
        <v>1454</v>
      </c>
      <c r="E747" s="6" t="s">
        <v>2931</v>
      </c>
      <c r="F747" s="6" t="n">
        <v>-1</v>
      </c>
      <c r="G747" s="6"/>
      <c r="H747" s="6" t="n">
        <f aca="false">IF(G747=0,F747,G747+F747)</f>
        <v>-1</v>
      </c>
      <c r="I747" s="6"/>
    </row>
    <row r="748" customFormat="false" ht="13.5" hidden="false" customHeight="false" outlineLevel="0" collapsed="false">
      <c r="A748" s="5" t="s">
        <v>1452</v>
      </c>
      <c r="B748" s="5" t="s">
        <v>375</v>
      </c>
      <c r="C748" s="5" t="s">
        <v>2932</v>
      </c>
      <c r="D748" s="6" t="s">
        <v>1454</v>
      </c>
      <c r="E748" s="6" t="s">
        <v>2933</v>
      </c>
      <c r="F748" s="6" t="n">
        <v>-1</v>
      </c>
      <c r="G748" s="6"/>
      <c r="H748" s="6" t="n">
        <f aca="false">IF(G748=0,F748,G748+F748)</f>
        <v>-1</v>
      </c>
      <c r="I748" s="6"/>
    </row>
    <row r="749" customFormat="false" ht="13.5" hidden="false" customHeight="false" outlineLevel="0" collapsed="false">
      <c r="A749" s="5" t="s">
        <v>1452</v>
      </c>
      <c r="B749" s="5" t="s">
        <v>375</v>
      </c>
      <c r="C749" s="5" t="s">
        <v>2934</v>
      </c>
      <c r="D749" s="6" t="s">
        <v>1454</v>
      </c>
      <c r="E749" s="6" t="s">
        <v>2935</v>
      </c>
      <c r="F749" s="6" t="n">
        <v>-1</v>
      </c>
      <c r="G749" s="6"/>
      <c r="H749" s="6" t="n">
        <f aca="false">IF(G749=0,F749,G749+F749)</f>
        <v>-1</v>
      </c>
      <c r="I749" s="6"/>
    </row>
    <row r="750" customFormat="false" ht="13.5" hidden="false" customHeight="false" outlineLevel="0" collapsed="false">
      <c r="A750" s="5" t="s">
        <v>1452</v>
      </c>
      <c r="B750" s="5" t="s">
        <v>375</v>
      </c>
      <c r="C750" s="5" t="s">
        <v>2936</v>
      </c>
      <c r="D750" s="6" t="s">
        <v>1454</v>
      </c>
      <c r="E750" s="6" t="s">
        <v>2937</v>
      </c>
      <c r="F750" s="6" t="n">
        <v>-1</v>
      </c>
      <c r="G750" s="6"/>
      <c r="H750" s="6" t="n">
        <f aca="false">IF(G750=0,F750,G750+F750)</f>
        <v>-1</v>
      </c>
      <c r="I750" s="6"/>
    </row>
    <row r="751" customFormat="false" ht="13.5" hidden="false" customHeight="false" outlineLevel="0" collapsed="false">
      <c r="A751" s="5" t="s">
        <v>1452</v>
      </c>
      <c r="B751" s="5" t="s">
        <v>375</v>
      </c>
      <c r="C751" s="5" t="s">
        <v>2938</v>
      </c>
      <c r="D751" s="6" t="s">
        <v>1454</v>
      </c>
      <c r="E751" s="6" t="s">
        <v>2939</v>
      </c>
      <c r="F751" s="6" t="n">
        <v>-1</v>
      </c>
      <c r="G751" s="6"/>
      <c r="H751" s="6" t="n">
        <f aca="false">IF(G751=0,F751,G751+F751)</f>
        <v>-1</v>
      </c>
      <c r="I751" s="6"/>
    </row>
    <row r="752" customFormat="false" ht="13.5" hidden="false" customHeight="false" outlineLevel="0" collapsed="false">
      <c r="A752" s="5" t="s">
        <v>1452</v>
      </c>
      <c r="B752" s="5" t="s">
        <v>375</v>
      </c>
      <c r="C752" s="5" t="s">
        <v>2940</v>
      </c>
      <c r="D752" s="6" t="s">
        <v>1454</v>
      </c>
      <c r="E752" s="6" t="s">
        <v>2941</v>
      </c>
      <c r="F752" s="6" t="n">
        <v>-1</v>
      </c>
      <c r="G752" s="6"/>
      <c r="H752" s="6" t="n">
        <f aca="false">IF(G752=0,F752,G752+F752)</f>
        <v>-1</v>
      </c>
      <c r="I752" s="6"/>
    </row>
    <row r="753" customFormat="false" ht="13.5" hidden="false" customHeight="false" outlineLevel="0" collapsed="false">
      <c r="A753" s="5" t="s">
        <v>1452</v>
      </c>
      <c r="B753" s="5" t="s">
        <v>375</v>
      </c>
      <c r="C753" s="5" t="s">
        <v>2942</v>
      </c>
      <c r="D753" s="6" t="s">
        <v>1454</v>
      </c>
      <c r="E753" s="6" t="s">
        <v>2943</v>
      </c>
      <c r="F753" s="6" t="n">
        <v>-1</v>
      </c>
      <c r="G753" s="6"/>
      <c r="H753" s="6" t="n">
        <f aca="false">IF(G753=0,F753,G753+F753)</f>
        <v>-1</v>
      </c>
      <c r="I753" s="6"/>
    </row>
    <row r="754" customFormat="false" ht="13.5" hidden="false" customHeight="false" outlineLevel="0" collapsed="false">
      <c r="A754" s="5" t="s">
        <v>1452</v>
      </c>
      <c r="B754" s="5" t="s">
        <v>375</v>
      </c>
      <c r="C754" s="5" t="s">
        <v>2944</v>
      </c>
      <c r="D754" s="6" t="s">
        <v>1454</v>
      </c>
      <c r="E754" s="6" t="s">
        <v>2945</v>
      </c>
      <c r="F754" s="6" t="n">
        <v>-1</v>
      </c>
      <c r="G754" s="6"/>
      <c r="H754" s="6" t="n">
        <f aca="false">IF(G754=0,F754,G754+F754)</f>
        <v>-1</v>
      </c>
      <c r="I754" s="6"/>
    </row>
    <row r="755" customFormat="false" ht="13.5" hidden="false" customHeight="false" outlineLevel="0" collapsed="false">
      <c r="A755" s="5" t="s">
        <v>1452</v>
      </c>
      <c r="B755" s="5" t="s">
        <v>375</v>
      </c>
      <c r="C755" s="5" t="s">
        <v>2946</v>
      </c>
      <c r="D755" s="6" t="s">
        <v>1454</v>
      </c>
      <c r="E755" s="6" t="s">
        <v>2947</v>
      </c>
      <c r="F755" s="6" t="n">
        <v>-1</v>
      </c>
      <c r="G755" s="6"/>
      <c r="H755" s="6" t="n">
        <f aca="false">IF(G755=0,F755,G755+F755)</f>
        <v>-1</v>
      </c>
      <c r="I755" s="6"/>
    </row>
    <row r="756" customFormat="false" ht="13.5" hidden="false" customHeight="false" outlineLevel="0" collapsed="false">
      <c r="A756" s="5" t="s">
        <v>1452</v>
      </c>
      <c r="B756" s="5" t="s">
        <v>375</v>
      </c>
      <c r="C756" s="5" t="s">
        <v>2948</v>
      </c>
      <c r="D756" s="6" t="s">
        <v>1454</v>
      </c>
      <c r="E756" s="6" t="s">
        <v>2949</v>
      </c>
      <c r="F756" s="6" t="n">
        <v>-1</v>
      </c>
      <c r="G756" s="6"/>
      <c r="H756" s="6" t="n">
        <f aca="false">IF(G756=0,F756,G756+F756)</f>
        <v>-1</v>
      </c>
      <c r="I756" s="6"/>
    </row>
    <row r="757" customFormat="false" ht="13.5" hidden="false" customHeight="false" outlineLevel="0" collapsed="false">
      <c r="A757" s="5" t="s">
        <v>1452</v>
      </c>
      <c r="B757" s="5" t="s">
        <v>375</v>
      </c>
      <c r="C757" s="5" t="s">
        <v>2950</v>
      </c>
      <c r="D757" s="6" t="s">
        <v>1454</v>
      </c>
      <c r="E757" s="6" t="s">
        <v>2951</v>
      </c>
      <c r="F757" s="6" t="n">
        <v>-1</v>
      </c>
      <c r="G757" s="6"/>
      <c r="H757" s="6" t="n">
        <f aca="false">IF(G757=0,F757,G757+F757)</f>
        <v>-1</v>
      </c>
      <c r="I757" s="6"/>
    </row>
    <row r="758" customFormat="false" ht="13.5" hidden="false" customHeight="false" outlineLevel="0" collapsed="false">
      <c r="A758" s="5" t="s">
        <v>1452</v>
      </c>
      <c r="B758" s="5" t="s">
        <v>375</v>
      </c>
      <c r="C758" s="5" t="s">
        <v>2952</v>
      </c>
      <c r="D758" s="6" t="s">
        <v>1454</v>
      </c>
      <c r="E758" s="6" t="s">
        <v>2953</v>
      </c>
      <c r="F758" s="6" t="n">
        <v>-1</v>
      </c>
      <c r="G758" s="6"/>
      <c r="H758" s="6" t="n">
        <f aca="false">IF(G758=0,F758,G758+F758)</f>
        <v>-1</v>
      </c>
      <c r="I758" s="6"/>
    </row>
    <row r="759" customFormat="false" ht="13.5" hidden="false" customHeight="false" outlineLevel="0" collapsed="false">
      <c r="A759" s="5" t="s">
        <v>1452</v>
      </c>
      <c r="B759" s="5" t="s">
        <v>375</v>
      </c>
      <c r="C759" s="5" t="s">
        <v>1532</v>
      </c>
      <c r="D759" s="6" t="s">
        <v>1454</v>
      </c>
      <c r="E759" s="6" t="s">
        <v>2954</v>
      </c>
      <c r="F759" s="6" t="n">
        <v>-1</v>
      </c>
      <c r="G759" s="6"/>
      <c r="H759" s="6" t="n">
        <f aca="false">IF(G759=0,F759,G759+F759)</f>
        <v>-1</v>
      </c>
      <c r="I759" s="6"/>
    </row>
    <row r="760" customFormat="false" ht="13.5" hidden="false" customHeight="false" outlineLevel="0" collapsed="false">
      <c r="A760" s="5" t="s">
        <v>1452</v>
      </c>
      <c r="B760" s="5" t="s">
        <v>375</v>
      </c>
      <c r="C760" s="5" t="s">
        <v>2955</v>
      </c>
      <c r="D760" s="6" t="s">
        <v>1454</v>
      </c>
      <c r="E760" s="6" t="s">
        <v>2956</v>
      </c>
      <c r="F760" s="6" t="n">
        <v>-1</v>
      </c>
      <c r="G760" s="6"/>
      <c r="H760" s="6" t="n">
        <f aca="false">IF(G760=0,F760,G760+F760)</f>
        <v>-1</v>
      </c>
      <c r="I760" s="6"/>
    </row>
    <row r="761" customFormat="false" ht="13.5" hidden="false" customHeight="false" outlineLevel="0" collapsed="false">
      <c r="A761" s="5" t="s">
        <v>1452</v>
      </c>
      <c r="B761" s="5" t="s">
        <v>375</v>
      </c>
      <c r="C761" s="5" t="s">
        <v>2957</v>
      </c>
      <c r="D761" s="6" t="s">
        <v>1454</v>
      </c>
      <c r="E761" s="6" t="s">
        <v>2958</v>
      </c>
      <c r="F761" s="6" t="n">
        <v>-1</v>
      </c>
      <c r="G761" s="6"/>
      <c r="H761" s="6" t="n">
        <f aca="false">IF(G761=0,F761,G761+F761)</f>
        <v>-1</v>
      </c>
      <c r="I761" s="6"/>
    </row>
    <row r="762" customFormat="false" ht="13.5" hidden="false" customHeight="false" outlineLevel="0" collapsed="false">
      <c r="A762" s="5" t="s">
        <v>1452</v>
      </c>
      <c r="B762" s="5" t="s">
        <v>375</v>
      </c>
      <c r="C762" s="5" t="s">
        <v>2959</v>
      </c>
      <c r="D762" s="6" t="s">
        <v>1454</v>
      </c>
      <c r="E762" s="6" t="s">
        <v>2960</v>
      </c>
      <c r="F762" s="6" t="n">
        <v>-1</v>
      </c>
      <c r="G762" s="6"/>
      <c r="H762" s="6" t="n">
        <f aca="false">IF(G762=0,F762,G762+F762)</f>
        <v>-1</v>
      </c>
      <c r="I762" s="6"/>
    </row>
    <row r="763" customFormat="false" ht="13.5" hidden="false" customHeight="false" outlineLevel="0" collapsed="false">
      <c r="A763" s="5" t="s">
        <v>1452</v>
      </c>
      <c r="B763" s="5" t="s">
        <v>375</v>
      </c>
      <c r="C763" s="5" t="s">
        <v>2961</v>
      </c>
      <c r="D763" s="6" t="s">
        <v>1454</v>
      </c>
      <c r="E763" s="6" t="s">
        <v>2962</v>
      </c>
      <c r="F763" s="6" t="n">
        <v>-1</v>
      </c>
      <c r="G763" s="6"/>
      <c r="H763" s="6" t="n">
        <f aca="false">IF(G763=0,F763,G763+F763)</f>
        <v>-1</v>
      </c>
      <c r="I763" s="6"/>
    </row>
    <row r="764" customFormat="false" ht="13.5" hidden="false" customHeight="false" outlineLevel="0" collapsed="false">
      <c r="A764" s="5" t="s">
        <v>1452</v>
      </c>
      <c r="B764" s="5" t="s">
        <v>375</v>
      </c>
      <c r="C764" s="5" t="s">
        <v>2963</v>
      </c>
      <c r="D764" s="6" t="s">
        <v>1454</v>
      </c>
      <c r="E764" s="6" t="s">
        <v>2964</v>
      </c>
      <c r="F764" s="6" t="n">
        <v>-1</v>
      </c>
      <c r="G764" s="6"/>
      <c r="H764" s="6" t="n">
        <f aca="false">IF(G764=0,F764,G764+F764)</f>
        <v>-1</v>
      </c>
      <c r="I764" s="6"/>
    </row>
    <row r="765" customFormat="false" ht="13.5" hidden="false" customHeight="false" outlineLevel="0" collapsed="false">
      <c r="A765" s="5" t="s">
        <v>1452</v>
      </c>
      <c r="B765" s="5" t="s">
        <v>375</v>
      </c>
      <c r="C765" s="5" t="s">
        <v>2965</v>
      </c>
      <c r="D765" s="6" t="s">
        <v>1454</v>
      </c>
      <c r="E765" s="6" t="s">
        <v>2966</v>
      </c>
      <c r="F765" s="6" t="n">
        <v>-1</v>
      </c>
      <c r="G765" s="6"/>
      <c r="H765" s="6" t="n">
        <f aca="false">IF(G765=0,F765,G765+F765)</f>
        <v>-1</v>
      </c>
      <c r="I765" s="6"/>
    </row>
    <row r="766" customFormat="false" ht="13.5" hidden="false" customHeight="false" outlineLevel="0" collapsed="false">
      <c r="A766" s="5" t="s">
        <v>1452</v>
      </c>
      <c r="B766" s="5" t="s">
        <v>375</v>
      </c>
      <c r="C766" s="5" t="s">
        <v>2967</v>
      </c>
      <c r="D766" s="6" t="s">
        <v>1454</v>
      </c>
      <c r="E766" s="6" t="s">
        <v>2968</v>
      </c>
      <c r="F766" s="6" t="n">
        <v>-1</v>
      </c>
      <c r="G766" s="6"/>
      <c r="H766" s="6" t="n">
        <f aca="false">IF(G766=0,F766,G766+F766)</f>
        <v>-1</v>
      </c>
      <c r="I766" s="6"/>
    </row>
    <row r="767" customFormat="false" ht="13.5" hidden="false" customHeight="false" outlineLevel="0" collapsed="false">
      <c r="A767" s="5" t="s">
        <v>1452</v>
      </c>
      <c r="B767" s="5" t="s">
        <v>375</v>
      </c>
      <c r="C767" s="5" t="s">
        <v>2969</v>
      </c>
      <c r="D767" s="6" t="s">
        <v>1454</v>
      </c>
      <c r="E767" s="6" t="s">
        <v>2970</v>
      </c>
      <c r="F767" s="6" t="n">
        <v>-1</v>
      </c>
      <c r="G767" s="6"/>
      <c r="H767" s="6" t="n">
        <f aca="false">IF(G767=0,F767,G767+F767)</f>
        <v>-1</v>
      </c>
      <c r="I767" s="6"/>
    </row>
    <row r="768" customFormat="false" ht="13.5" hidden="false" customHeight="false" outlineLevel="0" collapsed="false">
      <c r="A768" s="5" t="s">
        <v>1452</v>
      </c>
      <c r="B768" s="5" t="s">
        <v>375</v>
      </c>
      <c r="C768" s="5" t="s">
        <v>2971</v>
      </c>
      <c r="D768" s="6" t="s">
        <v>1454</v>
      </c>
      <c r="E768" s="6" t="s">
        <v>2972</v>
      </c>
      <c r="F768" s="6" t="n">
        <v>-1</v>
      </c>
      <c r="G768" s="6"/>
      <c r="H768" s="6" t="n">
        <f aca="false">IF(G768=0,F768,G768+F768)</f>
        <v>-1</v>
      </c>
      <c r="I768" s="6"/>
    </row>
    <row r="769" customFormat="false" ht="13.5" hidden="false" customHeight="false" outlineLevel="0" collapsed="false">
      <c r="A769" s="5" t="s">
        <v>1452</v>
      </c>
      <c r="B769" s="5" t="s">
        <v>375</v>
      </c>
      <c r="C769" s="5" t="s">
        <v>2973</v>
      </c>
      <c r="D769" s="6" t="s">
        <v>1454</v>
      </c>
      <c r="E769" s="6" t="s">
        <v>2974</v>
      </c>
      <c r="F769" s="6" t="n">
        <v>-1</v>
      </c>
      <c r="G769" s="6"/>
      <c r="H769" s="6" t="n">
        <f aca="false">IF(G769=0,F769,G769+F769)</f>
        <v>-1</v>
      </c>
      <c r="I769" s="6"/>
    </row>
    <row r="770" customFormat="false" ht="13.5" hidden="false" customHeight="false" outlineLevel="0" collapsed="false">
      <c r="A770" s="5" t="s">
        <v>1452</v>
      </c>
      <c r="B770" s="5" t="s">
        <v>375</v>
      </c>
      <c r="C770" s="5" t="s">
        <v>2975</v>
      </c>
      <c r="D770" s="6" t="s">
        <v>1454</v>
      </c>
      <c r="E770" s="6" t="s">
        <v>2976</v>
      </c>
      <c r="F770" s="6" t="n">
        <v>-1</v>
      </c>
      <c r="G770" s="6"/>
      <c r="H770" s="6" t="n">
        <f aca="false">IF(G770=0,F770,G770+F770)</f>
        <v>-1</v>
      </c>
      <c r="I770" s="6"/>
    </row>
    <row r="771" customFormat="false" ht="13.5" hidden="false" customHeight="false" outlineLevel="0" collapsed="false">
      <c r="A771" s="5" t="s">
        <v>1452</v>
      </c>
      <c r="B771" s="5" t="s">
        <v>375</v>
      </c>
      <c r="C771" s="5" t="s">
        <v>2977</v>
      </c>
      <c r="D771" s="6" t="s">
        <v>1454</v>
      </c>
      <c r="E771" s="6" t="s">
        <v>2978</v>
      </c>
      <c r="F771" s="6" t="n">
        <v>-1</v>
      </c>
      <c r="G771" s="6"/>
      <c r="H771" s="6" t="n">
        <f aca="false">IF(G771=0,F771,G771+F771)</f>
        <v>-1</v>
      </c>
      <c r="I771" s="6"/>
    </row>
    <row r="772" customFormat="false" ht="13.5" hidden="false" customHeight="false" outlineLevel="0" collapsed="false">
      <c r="A772" s="5" t="s">
        <v>1452</v>
      </c>
      <c r="B772" s="5" t="s">
        <v>375</v>
      </c>
      <c r="C772" s="5" t="s">
        <v>2979</v>
      </c>
      <c r="D772" s="6" t="s">
        <v>1454</v>
      </c>
      <c r="E772" s="6" t="s">
        <v>2980</v>
      </c>
      <c r="F772" s="6" t="n">
        <v>-1</v>
      </c>
      <c r="G772" s="6"/>
      <c r="H772" s="6" t="n">
        <f aca="false">IF(G772=0,F772,G772+F772)</f>
        <v>-1</v>
      </c>
      <c r="I772" s="6"/>
    </row>
    <row r="773" customFormat="false" ht="13.5" hidden="false" customHeight="false" outlineLevel="0" collapsed="false">
      <c r="A773" s="5" t="s">
        <v>1452</v>
      </c>
      <c r="B773" s="5" t="s">
        <v>375</v>
      </c>
      <c r="C773" s="5" t="s">
        <v>2981</v>
      </c>
      <c r="D773" s="6" t="s">
        <v>1454</v>
      </c>
      <c r="E773" s="6" t="s">
        <v>2982</v>
      </c>
      <c r="F773" s="6" t="n">
        <v>-1</v>
      </c>
      <c r="G773" s="6"/>
      <c r="H773" s="6" t="n">
        <f aca="false">IF(G773=0,F773,G773+F773)</f>
        <v>-1</v>
      </c>
      <c r="I773" s="6"/>
    </row>
    <row r="774" customFormat="false" ht="13.5" hidden="false" customHeight="false" outlineLevel="0" collapsed="false">
      <c r="A774" s="5" t="s">
        <v>1452</v>
      </c>
      <c r="B774" s="5" t="s">
        <v>375</v>
      </c>
      <c r="C774" s="5" t="s">
        <v>2983</v>
      </c>
      <c r="D774" s="6" t="s">
        <v>1454</v>
      </c>
      <c r="E774" s="6" t="s">
        <v>2984</v>
      </c>
      <c r="F774" s="6" t="n">
        <v>-1</v>
      </c>
      <c r="G774" s="6"/>
      <c r="H774" s="6" t="n">
        <f aca="false">IF(G774=0,F774,G774+F774)</f>
        <v>-1</v>
      </c>
      <c r="I774" s="6"/>
    </row>
    <row r="775" customFormat="false" ht="13.5" hidden="false" customHeight="false" outlineLevel="0" collapsed="false">
      <c r="A775" s="5" t="s">
        <v>1452</v>
      </c>
      <c r="B775" s="5" t="s">
        <v>375</v>
      </c>
      <c r="C775" s="5" t="s">
        <v>2985</v>
      </c>
      <c r="D775" s="6" t="s">
        <v>1454</v>
      </c>
      <c r="E775" s="6" t="s">
        <v>2986</v>
      </c>
      <c r="F775" s="6" t="n">
        <v>-1</v>
      </c>
      <c r="G775" s="6"/>
      <c r="H775" s="6" t="n">
        <f aca="false">IF(G775=0,F775,G775+F775)</f>
        <v>-1</v>
      </c>
      <c r="I775" s="6"/>
    </row>
    <row r="776" customFormat="false" ht="13.5" hidden="false" customHeight="false" outlineLevel="0" collapsed="false">
      <c r="A776" s="5" t="s">
        <v>1452</v>
      </c>
      <c r="B776" s="5" t="s">
        <v>375</v>
      </c>
      <c r="C776" s="5" t="s">
        <v>2987</v>
      </c>
      <c r="D776" s="6" t="s">
        <v>1454</v>
      </c>
      <c r="E776" s="6" t="s">
        <v>2988</v>
      </c>
      <c r="F776" s="6" t="n">
        <v>-1</v>
      </c>
      <c r="G776" s="6"/>
      <c r="H776" s="6" t="n">
        <f aca="false">IF(G776=0,F776,G776+F776)</f>
        <v>-1</v>
      </c>
      <c r="I776" s="6"/>
    </row>
    <row r="777" customFormat="false" ht="13.5" hidden="false" customHeight="false" outlineLevel="0" collapsed="false">
      <c r="A777" s="5" t="s">
        <v>1452</v>
      </c>
      <c r="B777" s="5" t="s">
        <v>375</v>
      </c>
      <c r="C777" s="5" t="s">
        <v>2989</v>
      </c>
      <c r="D777" s="6" t="s">
        <v>1454</v>
      </c>
      <c r="E777" s="6" t="s">
        <v>2990</v>
      </c>
      <c r="F777" s="6" t="n">
        <v>-1</v>
      </c>
      <c r="G777" s="6"/>
      <c r="H777" s="6" t="n">
        <f aca="false">IF(G777=0,F777,G777+F777)</f>
        <v>-1</v>
      </c>
      <c r="I777" s="6"/>
    </row>
    <row r="778" customFormat="false" ht="13.5" hidden="false" customHeight="false" outlineLevel="0" collapsed="false">
      <c r="A778" s="5" t="s">
        <v>1452</v>
      </c>
      <c r="B778" s="5" t="s">
        <v>375</v>
      </c>
      <c r="C778" s="5" t="s">
        <v>2991</v>
      </c>
      <c r="D778" s="6" t="s">
        <v>1454</v>
      </c>
      <c r="E778" s="6" t="s">
        <v>2992</v>
      </c>
      <c r="F778" s="6" t="n">
        <v>-1</v>
      </c>
      <c r="G778" s="6"/>
      <c r="H778" s="6" t="n">
        <f aca="false">IF(G778=0,F778,G778+F778)</f>
        <v>-1</v>
      </c>
      <c r="I778" s="6"/>
    </row>
    <row r="779" customFormat="false" ht="13.5" hidden="false" customHeight="false" outlineLevel="0" collapsed="false">
      <c r="A779" s="5" t="s">
        <v>1452</v>
      </c>
      <c r="B779" s="5" t="s">
        <v>375</v>
      </c>
      <c r="C779" s="5" t="s">
        <v>2993</v>
      </c>
      <c r="D779" s="6" t="s">
        <v>1454</v>
      </c>
      <c r="E779" s="6" t="s">
        <v>2994</v>
      </c>
      <c r="F779" s="6" t="n">
        <v>-1</v>
      </c>
      <c r="G779" s="6"/>
      <c r="H779" s="6" t="n">
        <f aca="false">IF(G779=0,F779,G779+F779)</f>
        <v>-1</v>
      </c>
      <c r="I779" s="6"/>
    </row>
    <row r="780" customFormat="false" ht="13.5" hidden="false" customHeight="false" outlineLevel="0" collapsed="false">
      <c r="A780" s="5" t="s">
        <v>1452</v>
      </c>
      <c r="B780" s="5" t="s">
        <v>375</v>
      </c>
      <c r="C780" s="5" t="s">
        <v>2995</v>
      </c>
      <c r="D780" s="6" t="s">
        <v>1454</v>
      </c>
      <c r="E780" s="6" t="s">
        <v>2996</v>
      </c>
      <c r="F780" s="6" t="n">
        <v>-1</v>
      </c>
      <c r="G780" s="6"/>
      <c r="H780" s="6" t="n">
        <f aca="false">IF(G780=0,F780,G780+F780)</f>
        <v>-1</v>
      </c>
      <c r="I780" s="6"/>
    </row>
    <row r="781" customFormat="false" ht="13.5" hidden="false" customHeight="false" outlineLevel="0" collapsed="false">
      <c r="A781" s="5" t="s">
        <v>1452</v>
      </c>
      <c r="B781" s="5" t="s">
        <v>375</v>
      </c>
      <c r="C781" s="5" t="s">
        <v>2997</v>
      </c>
      <c r="D781" s="6" t="s">
        <v>1454</v>
      </c>
      <c r="E781" s="6" t="s">
        <v>2998</v>
      </c>
      <c r="F781" s="6" t="n">
        <v>-1</v>
      </c>
      <c r="G781" s="6"/>
      <c r="H781" s="6" t="n">
        <f aca="false">IF(G781=0,F781,G781+F781)</f>
        <v>-1</v>
      </c>
      <c r="I781" s="6"/>
    </row>
    <row r="782" customFormat="false" ht="13.5" hidden="false" customHeight="false" outlineLevel="0" collapsed="false">
      <c r="A782" s="5" t="s">
        <v>1452</v>
      </c>
      <c r="B782" s="5" t="s">
        <v>375</v>
      </c>
      <c r="C782" s="5" t="s">
        <v>2999</v>
      </c>
      <c r="D782" s="6" t="s">
        <v>1454</v>
      </c>
      <c r="E782" s="6" t="s">
        <v>3000</v>
      </c>
      <c r="F782" s="6" t="n">
        <v>-1</v>
      </c>
      <c r="G782" s="6"/>
      <c r="H782" s="6" t="n">
        <f aca="false">IF(G782=0,F782,G782+F782)</f>
        <v>-1</v>
      </c>
      <c r="I782" s="6"/>
    </row>
    <row r="783" customFormat="false" ht="13.5" hidden="false" customHeight="false" outlineLevel="0" collapsed="false">
      <c r="A783" s="5" t="s">
        <v>1452</v>
      </c>
      <c r="B783" s="5" t="s">
        <v>375</v>
      </c>
      <c r="C783" s="5" t="s">
        <v>3001</v>
      </c>
      <c r="D783" s="6" t="s">
        <v>1454</v>
      </c>
      <c r="E783" s="6" t="s">
        <v>3002</v>
      </c>
      <c r="F783" s="6" t="n">
        <v>-1</v>
      </c>
      <c r="G783" s="6"/>
      <c r="H783" s="6" t="n">
        <f aca="false">IF(G783=0,F783,G783+F783)</f>
        <v>-1</v>
      </c>
      <c r="I783" s="6"/>
    </row>
    <row r="784" customFormat="false" ht="13.5" hidden="false" customHeight="false" outlineLevel="0" collapsed="false">
      <c r="A784" s="5" t="s">
        <v>1452</v>
      </c>
      <c r="B784" s="5" t="s">
        <v>375</v>
      </c>
      <c r="C784" s="5" t="s">
        <v>3003</v>
      </c>
      <c r="D784" s="6" t="s">
        <v>1454</v>
      </c>
      <c r="E784" s="6" t="s">
        <v>3004</v>
      </c>
      <c r="F784" s="6" t="n">
        <v>-1</v>
      </c>
      <c r="G784" s="6"/>
      <c r="H784" s="6" t="n">
        <f aca="false">IF(G784=0,F784,G784+F784)</f>
        <v>-1</v>
      </c>
      <c r="I784" s="6"/>
    </row>
    <row r="785" customFormat="false" ht="13.5" hidden="false" customHeight="false" outlineLevel="0" collapsed="false">
      <c r="A785" s="5" t="s">
        <v>1452</v>
      </c>
      <c r="B785" s="5" t="s">
        <v>375</v>
      </c>
      <c r="C785" s="5" t="s">
        <v>3005</v>
      </c>
      <c r="D785" s="6" t="s">
        <v>1454</v>
      </c>
      <c r="E785" s="6" t="s">
        <v>3006</v>
      </c>
      <c r="F785" s="6" t="n">
        <v>-1</v>
      </c>
      <c r="G785" s="6"/>
      <c r="H785" s="6" t="n">
        <f aca="false">IF(G785=0,F785,G785+F785)</f>
        <v>-1</v>
      </c>
      <c r="I785" s="6"/>
    </row>
    <row r="786" customFormat="false" ht="13.5" hidden="false" customHeight="false" outlineLevel="0" collapsed="false">
      <c r="A786" s="5" t="s">
        <v>1452</v>
      </c>
      <c r="B786" s="5" t="s">
        <v>375</v>
      </c>
      <c r="C786" s="5" t="s">
        <v>3007</v>
      </c>
      <c r="D786" s="6" t="s">
        <v>1454</v>
      </c>
      <c r="E786" s="6" t="s">
        <v>3008</v>
      </c>
      <c r="F786" s="6" t="n">
        <v>-1</v>
      </c>
      <c r="G786" s="6"/>
      <c r="H786" s="6" t="n">
        <f aca="false">IF(G786=0,F786,G786+F786)</f>
        <v>-1</v>
      </c>
      <c r="I786" s="6"/>
    </row>
    <row r="787" customFormat="false" ht="13.5" hidden="false" customHeight="false" outlineLevel="0" collapsed="false">
      <c r="A787" s="5" t="s">
        <v>1452</v>
      </c>
      <c r="B787" s="5" t="s">
        <v>375</v>
      </c>
      <c r="C787" s="5" t="s">
        <v>3009</v>
      </c>
      <c r="D787" s="6" t="s">
        <v>1454</v>
      </c>
      <c r="E787" s="6" t="s">
        <v>3010</v>
      </c>
      <c r="F787" s="6" t="n">
        <v>-1</v>
      </c>
      <c r="G787" s="6"/>
      <c r="H787" s="6" t="n">
        <f aca="false">IF(G787=0,F787,G787+F787)</f>
        <v>-1</v>
      </c>
      <c r="I787" s="6"/>
    </row>
    <row r="788" customFormat="false" ht="13.5" hidden="false" customHeight="false" outlineLevel="0" collapsed="false">
      <c r="A788" s="5" t="s">
        <v>1452</v>
      </c>
      <c r="B788" s="5" t="s">
        <v>375</v>
      </c>
      <c r="C788" s="5" t="s">
        <v>3011</v>
      </c>
      <c r="D788" s="6" t="s">
        <v>1454</v>
      </c>
      <c r="E788" s="6" t="s">
        <v>3012</v>
      </c>
      <c r="F788" s="6" t="n">
        <v>-1</v>
      </c>
      <c r="G788" s="6"/>
      <c r="H788" s="6" t="n">
        <f aca="false">IF(G788=0,F788,G788+F788)</f>
        <v>-1</v>
      </c>
      <c r="I788" s="6"/>
    </row>
    <row r="789" customFormat="false" ht="13.5" hidden="false" customHeight="false" outlineLevel="0" collapsed="false">
      <c r="A789" s="5" t="s">
        <v>1452</v>
      </c>
      <c r="B789" s="5" t="s">
        <v>375</v>
      </c>
      <c r="C789" s="5" t="s">
        <v>3013</v>
      </c>
      <c r="D789" s="6" t="s">
        <v>1454</v>
      </c>
      <c r="E789" s="6" t="s">
        <v>3014</v>
      </c>
      <c r="F789" s="6" t="n">
        <v>-1</v>
      </c>
      <c r="G789" s="6"/>
      <c r="H789" s="6" t="n">
        <f aca="false">IF(G789=0,F789,G789+F789)</f>
        <v>-1</v>
      </c>
      <c r="I789" s="6"/>
    </row>
    <row r="790" customFormat="false" ht="13.5" hidden="false" customHeight="false" outlineLevel="0" collapsed="false">
      <c r="A790" s="5" t="s">
        <v>1452</v>
      </c>
      <c r="B790" s="5" t="s">
        <v>375</v>
      </c>
      <c r="C790" s="5" t="s">
        <v>3015</v>
      </c>
      <c r="D790" s="6" t="s">
        <v>1454</v>
      </c>
      <c r="E790" s="6" t="s">
        <v>3016</v>
      </c>
      <c r="F790" s="6" t="n">
        <v>-1</v>
      </c>
      <c r="G790" s="6"/>
      <c r="H790" s="6" t="n">
        <f aca="false">IF(G790=0,F790,G790+F790)</f>
        <v>-1</v>
      </c>
      <c r="I790" s="6"/>
    </row>
    <row r="791" customFormat="false" ht="13.5" hidden="false" customHeight="false" outlineLevel="0" collapsed="false">
      <c r="A791" s="5" t="s">
        <v>1452</v>
      </c>
      <c r="B791" s="5" t="s">
        <v>375</v>
      </c>
      <c r="C791" s="5" t="s">
        <v>3017</v>
      </c>
      <c r="D791" s="6" t="s">
        <v>1454</v>
      </c>
      <c r="E791" s="6" t="s">
        <v>3018</v>
      </c>
      <c r="F791" s="6" t="n">
        <v>-1</v>
      </c>
      <c r="G791" s="6"/>
      <c r="H791" s="6" t="n">
        <f aca="false">IF(G791=0,F791,G791+F791)</f>
        <v>-1</v>
      </c>
      <c r="I791" s="6"/>
    </row>
    <row r="792" customFormat="false" ht="13.5" hidden="false" customHeight="false" outlineLevel="0" collapsed="false">
      <c r="A792" s="5" t="s">
        <v>1452</v>
      </c>
      <c r="B792" s="5" t="s">
        <v>375</v>
      </c>
      <c r="C792" s="5" t="s">
        <v>3019</v>
      </c>
      <c r="D792" s="6" t="s">
        <v>1454</v>
      </c>
      <c r="E792" s="6" t="s">
        <v>3020</v>
      </c>
      <c r="F792" s="6" t="n">
        <v>-1</v>
      </c>
      <c r="G792" s="6"/>
      <c r="H792" s="6" t="n">
        <f aca="false">IF(G792=0,F792,G792+F792)</f>
        <v>-1</v>
      </c>
      <c r="I792" s="6"/>
    </row>
    <row r="793" customFormat="false" ht="13.5" hidden="false" customHeight="false" outlineLevel="0" collapsed="false">
      <c r="A793" s="5" t="s">
        <v>1452</v>
      </c>
      <c r="B793" s="5" t="s">
        <v>375</v>
      </c>
      <c r="C793" s="5" t="s">
        <v>3021</v>
      </c>
      <c r="D793" s="6" t="s">
        <v>1454</v>
      </c>
      <c r="E793" s="6" t="s">
        <v>3022</v>
      </c>
      <c r="F793" s="6" t="n">
        <v>-1</v>
      </c>
      <c r="G793" s="6"/>
      <c r="H793" s="6" t="n">
        <f aca="false">IF(G793=0,F793,G793+F793)</f>
        <v>-1</v>
      </c>
      <c r="I793" s="6"/>
    </row>
    <row r="794" customFormat="false" ht="13.5" hidden="false" customHeight="false" outlineLevel="0" collapsed="false">
      <c r="A794" s="5" t="s">
        <v>1452</v>
      </c>
      <c r="B794" s="5" t="s">
        <v>375</v>
      </c>
      <c r="C794" s="5" t="s">
        <v>3023</v>
      </c>
      <c r="D794" s="6" t="s">
        <v>1454</v>
      </c>
      <c r="E794" s="6" t="s">
        <v>3024</v>
      </c>
      <c r="F794" s="6" t="n">
        <v>-1</v>
      </c>
      <c r="G794" s="6"/>
      <c r="H794" s="6" t="n">
        <f aca="false">IF(G794=0,F794,G794+F794)</f>
        <v>-1</v>
      </c>
      <c r="I794" s="6"/>
    </row>
    <row r="795" customFormat="false" ht="13.5" hidden="false" customHeight="false" outlineLevel="0" collapsed="false">
      <c r="A795" s="5" t="s">
        <v>1452</v>
      </c>
      <c r="B795" s="5" t="s">
        <v>375</v>
      </c>
      <c r="C795" s="5" t="s">
        <v>3025</v>
      </c>
      <c r="D795" s="6" t="s">
        <v>1454</v>
      </c>
      <c r="E795" s="6" t="s">
        <v>3026</v>
      </c>
      <c r="F795" s="6" t="n">
        <v>-1</v>
      </c>
      <c r="G795" s="6"/>
      <c r="H795" s="6" t="n">
        <f aca="false">IF(G795=0,F795,G795+F795)</f>
        <v>-1</v>
      </c>
      <c r="I795" s="6"/>
    </row>
    <row r="796" customFormat="false" ht="13.5" hidden="false" customHeight="false" outlineLevel="0" collapsed="false">
      <c r="A796" s="5" t="s">
        <v>1452</v>
      </c>
      <c r="B796" s="5" t="s">
        <v>375</v>
      </c>
      <c r="C796" s="5" t="s">
        <v>3027</v>
      </c>
      <c r="D796" s="6" t="s">
        <v>1454</v>
      </c>
      <c r="E796" s="6" t="s">
        <v>3028</v>
      </c>
      <c r="F796" s="6" t="n">
        <v>-1</v>
      </c>
      <c r="G796" s="6"/>
      <c r="H796" s="6" t="n">
        <f aca="false">IF(G796=0,F796,G796+F796)</f>
        <v>-1</v>
      </c>
      <c r="I796" s="6"/>
    </row>
    <row r="797" customFormat="false" ht="13.5" hidden="false" customHeight="false" outlineLevel="0" collapsed="false">
      <c r="A797" s="5" t="s">
        <v>1452</v>
      </c>
      <c r="B797" s="5" t="s">
        <v>375</v>
      </c>
      <c r="C797" s="5" t="s">
        <v>3029</v>
      </c>
      <c r="D797" s="6" t="s">
        <v>1454</v>
      </c>
      <c r="E797" s="6" t="s">
        <v>3030</v>
      </c>
      <c r="F797" s="6" t="n">
        <v>-1</v>
      </c>
      <c r="G797" s="6"/>
      <c r="H797" s="6" t="n">
        <f aca="false">IF(G797=0,F797,G797+F797)</f>
        <v>-1</v>
      </c>
      <c r="I797" s="6"/>
    </row>
    <row r="798" customFormat="false" ht="13.5" hidden="false" customHeight="false" outlineLevel="0" collapsed="false">
      <c r="A798" s="5" t="s">
        <v>1452</v>
      </c>
      <c r="B798" s="5" t="s">
        <v>375</v>
      </c>
      <c r="C798" s="5" t="s">
        <v>3031</v>
      </c>
      <c r="D798" s="6" t="s">
        <v>1454</v>
      </c>
      <c r="E798" s="6" t="s">
        <v>3032</v>
      </c>
      <c r="F798" s="6" t="n">
        <v>-1</v>
      </c>
      <c r="G798" s="6"/>
      <c r="H798" s="6" t="n">
        <f aca="false">IF(G798=0,F798,G798+F798)</f>
        <v>-1</v>
      </c>
      <c r="I798" s="6"/>
    </row>
    <row r="799" customFormat="false" ht="13.5" hidden="false" customHeight="false" outlineLevel="0" collapsed="false">
      <c r="A799" s="5" t="s">
        <v>1452</v>
      </c>
      <c r="B799" s="5" t="s">
        <v>375</v>
      </c>
      <c r="C799" s="5" t="s">
        <v>3033</v>
      </c>
      <c r="D799" s="6" t="s">
        <v>1454</v>
      </c>
      <c r="E799" s="6" t="s">
        <v>3034</v>
      </c>
      <c r="F799" s="6" t="n">
        <v>-1</v>
      </c>
      <c r="G799" s="6"/>
      <c r="H799" s="6" t="n">
        <f aca="false">IF(G799=0,F799,G799+F799)</f>
        <v>-1</v>
      </c>
      <c r="I799" s="6"/>
    </row>
    <row r="800" customFormat="false" ht="13.5" hidden="false" customHeight="false" outlineLevel="0" collapsed="false">
      <c r="A800" s="5" t="s">
        <v>1452</v>
      </c>
      <c r="B800" s="5" t="s">
        <v>375</v>
      </c>
      <c r="C800" s="5" t="s">
        <v>1524</v>
      </c>
      <c r="D800" s="6" t="s">
        <v>1454</v>
      </c>
      <c r="E800" s="6" t="s">
        <v>3035</v>
      </c>
      <c r="F800" s="6" t="n">
        <v>-1</v>
      </c>
      <c r="G800" s="6"/>
      <c r="H800" s="6" t="n">
        <f aca="false">IF(G800=0,F800,G800+F800)</f>
        <v>-1</v>
      </c>
      <c r="I800" s="6"/>
    </row>
    <row r="801" customFormat="false" ht="13.5" hidden="false" customHeight="false" outlineLevel="0" collapsed="false">
      <c r="A801" s="5" t="s">
        <v>1452</v>
      </c>
      <c r="B801" s="5" t="s">
        <v>375</v>
      </c>
      <c r="C801" s="5" t="s">
        <v>3036</v>
      </c>
      <c r="D801" s="6" t="s">
        <v>1454</v>
      </c>
      <c r="E801" s="6" t="s">
        <v>3037</v>
      </c>
      <c r="F801" s="6" t="n">
        <v>-1</v>
      </c>
      <c r="G801" s="6"/>
      <c r="H801" s="6" t="n">
        <f aca="false">IF(G801=0,F801,G801+F801)</f>
        <v>-1</v>
      </c>
      <c r="I801" s="6"/>
    </row>
    <row r="802" customFormat="false" ht="13.5" hidden="false" customHeight="false" outlineLevel="0" collapsed="false">
      <c r="A802" s="5" t="s">
        <v>1452</v>
      </c>
      <c r="B802" s="5" t="s">
        <v>375</v>
      </c>
      <c r="C802" s="5" t="s">
        <v>3038</v>
      </c>
      <c r="D802" s="6" t="s">
        <v>1454</v>
      </c>
      <c r="E802" s="6" t="s">
        <v>3039</v>
      </c>
      <c r="F802" s="6" t="n">
        <v>-1</v>
      </c>
      <c r="G802" s="6"/>
      <c r="H802" s="6" t="n">
        <f aca="false">IF(G802=0,F802,G802+F802)</f>
        <v>-1</v>
      </c>
      <c r="I802" s="6"/>
    </row>
    <row r="803" customFormat="false" ht="13.5" hidden="false" customHeight="false" outlineLevel="0" collapsed="false">
      <c r="A803" s="5" t="s">
        <v>1452</v>
      </c>
      <c r="B803" s="5" t="s">
        <v>375</v>
      </c>
      <c r="C803" s="5" t="s">
        <v>3040</v>
      </c>
      <c r="D803" s="6" t="s">
        <v>1454</v>
      </c>
      <c r="E803" s="6" t="s">
        <v>3041</v>
      </c>
      <c r="F803" s="6" t="n">
        <v>-1</v>
      </c>
      <c r="G803" s="6"/>
      <c r="H803" s="6" t="n">
        <f aca="false">IF(G803=0,F803,G803+F803)</f>
        <v>-1</v>
      </c>
      <c r="I803" s="6"/>
    </row>
    <row r="804" customFormat="false" ht="13.5" hidden="false" customHeight="false" outlineLevel="0" collapsed="false">
      <c r="A804" s="5" t="s">
        <v>1452</v>
      </c>
      <c r="B804" s="5" t="s">
        <v>375</v>
      </c>
      <c r="C804" s="5" t="s">
        <v>3042</v>
      </c>
      <c r="D804" s="6" t="s">
        <v>1454</v>
      </c>
      <c r="E804" s="6" t="s">
        <v>3043</v>
      </c>
      <c r="F804" s="6" t="n">
        <v>-1</v>
      </c>
      <c r="G804" s="6"/>
      <c r="H804" s="6" t="n">
        <f aca="false">IF(G804=0,F804,G804+F804)</f>
        <v>-1</v>
      </c>
      <c r="I804" s="6"/>
    </row>
    <row r="805" customFormat="false" ht="13.5" hidden="false" customHeight="false" outlineLevel="0" collapsed="false">
      <c r="A805" s="5" t="s">
        <v>1452</v>
      </c>
      <c r="B805" s="5" t="s">
        <v>375</v>
      </c>
      <c r="C805" s="5" t="s">
        <v>3044</v>
      </c>
      <c r="D805" s="6" t="s">
        <v>1454</v>
      </c>
      <c r="E805" s="6" t="s">
        <v>3045</v>
      </c>
      <c r="F805" s="6" t="n">
        <v>-1</v>
      </c>
      <c r="G805" s="6"/>
      <c r="H805" s="6" t="n">
        <f aca="false">IF(G805=0,F805,G805+F805)</f>
        <v>-1</v>
      </c>
      <c r="I805" s="6"/>
    </row>
    <row r="806" customFormat="false" ht="13.5" hidden="false" customHeight="false" outlineLevel="0" collapsed="false">
      <c r="A806" s="5" t="s">
        <v>1452</v>
      </c>
      <c r="B806" s="5" t="s">
        <v>375</v>
      </c>
      <c r="C806" s="5" t="s">
        <v>3046</v>
      </c>
      <c r="D806" s="6" t="s">
        <v>1454</v>
      </c>
      <c r="E806" s="6" t="s">
        <v>3047</v>
      </c>
      <c r="F806" s="6" t="n">
        <v>-1</v>
      </c>
      <c r="G806" s="6"/>
      <c r="H806" s="6" t="n">
        <f aca="false">IF(G806=0,F806,G806+F806)</f>
        <v>-1</v>
      </c>
      <c r="I806" s="6"/>
    </row>
    <row r="807" customFormat="false" ht="13.5" hidden="false" customHeight="false" outlineLevel="0" collapsed="false">
      <c r="A807" s="5" t="s">
        <v>1452</v>
      </c>
      <c r="B807" s="5" t="s">
        <v>375</v>
      </c>
      <c r="C807" s="5" t="s">
        <v>3048</v>
      </c>
      <c r="D807" s="6" t="s">
        <v>1454</v>
      </c>
      <c r="E807" s="6" t="s">
        <v>3049</v>
      </c>
      <c r="F807" s="6" t="n">
        <v>-1</v>
      </c>
      <c r="G807" s="6"/>
      <c r="H807" s="6" t="n">
        <f aca="false">IF(G807=0,F807,G807+F807)</f>
        <v>-1</v>
      </c>
      <c r="I807" s="6"/>
    </row>
    <row r="808" customFormat="false" ht="13.5" hidden="false" customHeight="false" outlineLevel="0" collapsed="false">
      <c r="A808" s="5" t="s">
        <v>1452</v>
      </c>
      <c r="B808" s="5" t="s">
        <v>375</v>
      </c>
      <c r="C808" s="5" t="s">
        <v>3050</v>
      </c>
      <c r="D808" s="6" t="s">
        <v>1454</v>
      </c>
      <c r="E808" s="6" t="s">
        <v>3051</v>
      </c>
      <c r="F808" s="6" t="n">
        <v>-1</v>
      </c>
      <c r="G808" s="6"/>
      <c r="H808" s="6" t="n">
        <f aca="false">IF(G808=0,F808,G808+F808)</f>
        <v>-1</v>
      </c>
      <c r="I808" s="6"/>
    </row>
    <row r="809" customFormat="false" ht="13.5" hidden="false" customHeight="false" outlineLevel="0" collapsed="false">
      <c r="A809" s="5" t="s">
        <v>1452</v>
      </c>
      <c r="B809" s="5" t="s">
        <v>375</v>
      </c>
      <c r="C809" s="5" t="s">
        <v>3052</v>
      </c>
      <c r="D809" s="6" t="s">
        <v>1454</v>
      </c>
      <c r="E809" s="6" t="s">
        <v>3053</v>
      </c>
      <c r="F809" s="6" t="n">
        <v>-1</v>
      </c>
      <c r="G809" s="6"/>
      <c r="H809" s="6" t="n">
        <f aca="false">IF(G809=0,F809,G809+F809)</f>
        <v>-1</v>
      </c>
      <c r="I809" s="6"/>
    </row>
    <row r="810" customFormat="false" ht="13.5" hidden="false" customHeight="false" outlineLevel="0" collapsed="false">
      <c r="A810" s="5" t="s">
        <v>1452</v>
      </c>
      <c r="B810" s="5" t="s">
        <v>375</v>
      </c>
      <c r="C810" s="5" t="s">
        <v>3054</v>
      </c>
      <c r="D810" s="6" t="s">
        <v>1454</v>
      </c>
      <c r="E810" s="6" t="s">
        <v>3055</v>
      </c>
      <c r="F810" s="6" t="n">
        <v>-1</v>
      </c>
      <c r="G810" s="6"/>
      <c r="H810" s="6" t="n">
        <f aca="false">IF(G810=0,F810,G810+F810)</f>
        <v>-1</v>
      </c>
      <c r="I810" s="6"/>
    </row>
    <row r="811" customFormat="false" ht="13.5" hidden="false" customHeight="false" outlineLevel="0" collapsed="false">
      <c r="A811" s="5" t="s">
        <v>1452</v>
      </c>
      <c r="B811" s="5" t="s">
        <v>375</v>
      </c>
      <c r="C811" s="5" t="s">
        <v>3056</v>
      </c>
      <c r="D811" s="6" t="s">
        <v>1454</v>
      </c>
      <c r="E811" s="6" t="s">
        <v>3057</v>
      </c>
      <c r="F811" s="6" t="n">
        <v>-1</v>
      </c>
      <c r="G811" s="6"/>
      <c r="H811" s="6" t="n">
        <f aca="false">IF(G811=0,F811,G811+F811)</f>
        <v>-1</v>
      </c>
      <c r="I811" s="6"/>
    </row>
    <row r="812" customFormat="false" ht="13.5" hidden="false" customHeight="false" outlineLevel="0" collapsed="false">
      <c r="A812" s="5" t="s">
        <v>1452</v>
      </c>
      <c r="B812" s="5" t="s">
        <v>375</v>
      </c>
      <c r="C812" s="5" t="s">
        <v>3058</v>
      </c>
      <c r="D812" s="6" t="s">
        <v>1454</v>
      </c>
      <c r="E812" s="6" t="s">
        <v>3059</v>
      </c>
      <c r="F812" s="6" t="n">
        <v>-1</v>
      </c>
      <c r="G812" s="6"/>
      <c r="H812" s="6" t="n">
        <f aca="false">IF(G812=0,F812,G812+F812)</f>
        <v>-1</v>
      </c>
      <c r="I812" s="6"/>
    </row>
    <row r="813" customFormat="false" ht="13.5" hidden="false" customHeight="false" outlineLevel="0" collapsed="false">
      <c r="A813" s="5" t="s">
        <v>1452</v>
      </c>
      <c r="B813" s="5" t="s">
        <v>375</v>
      </c>
      <c r="C813" s="5" t="s">
        <v>3060</v>
      </c>
      <c r="D813" s="6" t="s">
        <v>1454</v>
      </c>
      <c r="E813" s="6" t="s">
        <v>3061</v>
      </c>
      <c r="F813" s="6" t="n">
        <v>-1</v>
      </c>
      <c r="G813" s="6"/>
      <c r="H813" s="6" t="n">
        <f aca="false">IF(G813=0,F813,G813+F813)</f>
        <v>-1</v>
      </c>
      <c r="I813" s="6"/>
    </row>
    <row r="814" customFormat="false" ht="13.5" hidden="false" customHeight="false" outlineLevel="0" collapsed="false">
      <c r="A814" s="5" t="s">
        <v>1452</v>
      </c>
      <c r="B814" s="5" t="s">
        <v>375</v>
      </c>
      <c r="C814" s="5" t="s">
        <v>3062</v>
      </c>
      <c r="D814" s="6" t="s">
        <v>1454</v>
      </c>
      <c r="E814" s="6" t="s">
        <v>3063</v>
      </c>
      <c r="F814" s="6" t="n">
        <v>-1</v>
      </c>
      <c r="G814" s="6"/>
      <c r="H814" s="6" t="n">
        <f aca="false">IF(G814=0,F814,G814+F814)</f>
        <v>-1</v>
      </c>
      <c r="I814" s="6"/>
    </row>
    <row r="815" customFormat="false" ht="13.5" hidden="false" customHeight="false" outlineLevel="0" collapsed="false">
      <c r="A815" s="5" t="s">
        <v>1452</v>
      </c>
      <c r="B815" s="5" t="s">
        <v>375</v>
      </c>
      <c r="C815" s="5" t="s">
        <v>3064</v>
      </c>
      <c r="D815" s="6" t="s">
        <v>1454</v>
      </c>
      <c r="E815" s="6" t="s">
        <v>3065</v>
      </c>
      <c r="F815" s="6" t="n">
        <v>-1</v>
      </c>
      <c r="G815" s="6"/>
      <c r="H815" s="6" t="n">
        <f aca="false">IF(G815=0,F815,G815+F815)</f>
        <v>-1</v>
      </c>
      <c r="I815" s="6"/>
    </row>
    <row r="816" customFormat="false" ht="13.5" hidden="false" customHeight="false" outlineLevel="0" collapsed="false">
      <c r="A816" s="5" t="s">
        <v>1452</v>
      </c>
      <c r="B816" s="5" t="s">
        <v>375</v>
      </c>
      <c r="C816" s="5" t="s">
        <v>3066</v>
      </c>
      <c r="D816" s="6" t="s">
        <v>1454</v>
      </c>
      <c r="E816" s="6" t="s">
        <v>3067</v>
      </c>
      <c r="F816" s="6" t="n">
        <v>-1</v>
      </c>
      <c r="G816" s="6"/>
      <c r="H816" s="6" t="n">
        <f aca="false">IF(G816=0,F816,G816+F816)</f>
        <v>-1</v>
      </c>
      <c r="I816" s="6"/>
    </row>
    <row r="817" customFormat="false" ht="13.5" hidden="false" customHeight="false" outlineLevel="0" collapsed="false">
      <c r="A817" s="5" t="s">
        <v>1452</v>
      </c>
      <c r="B817" s="5" t="s">
        <v>375</v>
      </c>
      <c r="C817" s="5" t="s">
        <v>3068</v>
      </c>
      <c r="D817" s="6" t="s">
        <v>1454</v>
      </c>
      <c r="E817" s="6" t="s">
        <v>3069</v>
      </c>
      <c r="F817" s="6" t="n">
        <v>-1</v>
      </c>
      <c r="G817" s="6"/>
      <c r="H817" s="6" t="n">
        <f aca="false">IF(G817=0,F817,G817+F817)</f>
        <v>-1</v>
      </c>
      <c r="I817" s="6"/>
    </row>
    <row r="818" customFormat="false" ht="13.5" hidden="false" customHeight="false" outlineLevel="0" collapsed="false">
      <c r="A818" s="5" t="s">
        <v>1452</v>
      </c>
      <c r="B818" s="5" t="s">
        <v>375</v>
      </c>
      <c r="C818" s="5" t="s">
        <v>3070</v>
      </c>
      <c r="D818" s="6" t="s">
        <v>1454</v>
      </c>
      <c r="E818" s="6" t="s">
        <v>3071</v>
      </c>
      <c r="F818" s="6" t="n">
        <v>-1</v>
      </c>
      <c r="G818" s="6"/>
      <c r="H818" s="6" t="n">
        <f aca="false">IF(G818=0,F818,G818+F818)</f>
        <v>-1</v>
      </c>
      <c r="I818" s="6"/>
    </row>
    <row r="819" customFormat="false" ht="13.5" hidden="false" customHeight="false" outlineLevel="0" collapsed="false">
      <c r="A819" s="5" t="s">
        <v>1452</v>
      </c>
      <c r="B819" s="5" t="s">
        <v>375</v>
      </c>
      <c r="C819" s="5" t="s">
        <v>3072</v>
      </c>
      <c r="D819" s="6" t="s">
        <v>1454</v>
      </c>
      <c r="E819" s="6" t="s">
        <v>3073</v>
      </c>
      <c r="F819" s="6" t="n">
        <v>-1</v>
      </c>
      <c r="G819" s="6"/>
      <c r="H819" s="6" t="n">
        <f aca="false">IF(G819=0,F819,G819+F819)</f>
        <v>-1</v>
      </c>
      <c r="I819" s="6"/>
    </row>
    <row r="820" customFormat="false" ht="13.5" hidden="false" customHeight="false" outlineLevel="0" collapsed="false">
      <c r="A820" s="5" t="s">
        <v>1452</v>
      </c>
      <c r="B820" s="5" t="s">
        <v>375</v>
      </c>
      <c r="C820" s="5" t="s">
        <v>3074</v>
      </c>
      <c r="D820" s="6" t="s">
        <v>1454</v>
      </c>
      <c r="E820" s="6" t="s">
        <v>3075</v>
      </c>
      <c r="F820" s="6" t="n">
        <v>-1</v>
      </c>
      <c r="G820" s="6"/>
      <c r="H820" s="6" t="n">
        <f aca="false">IF(G820=0,F820,G820+F820)</f>
        <v>-1</v>
      </c>
      <c r="I820" s="6"/>
    </row>
    <row r="821" customFormat="false" ht="13.5" hidden="false" customHeight="false" outlineLevel="0" collapsed="false">
      <c r="A821" s="5" t="s">
        <v>1452</v>
      </c>
      <c r="B821" s="5" t="s">
        <v>375</v>
      </c>
      <c r="C821" s="5" t="s">
        <v>3076</v>
      </c>
      <c r="D821" s="6" t="s">
        <v>1454</v>
      </c>
      <c r="E821" s="6" t="s">
        <v>3077</v>
      </c>
      <c r="F821" s="6" t="n">
        <v>-1</v>
      </c>
      <c r="G821" s="6"/>
      <c r="H821" s="6" t="n">
        <f aca="false">IF(G821=0,F821,G821+F821)</f>
        <v>-1</v>
      </c>
      <c r="I821" s="6"/>
    </row>
    <row r="822" customFormat="false" ht="13.5" hidden="false" customHeight="false" outlineLevel="0" collapsed="false">
      <c r="A822" s="5" t="s">
        <v>1452</v>
      </c>
      <c r="B822" s="5" t="s">
        <v>375</v>
      </c>
      <c r="C822" s="5" t="s">
        <v>3078</v>
      </c>
      <c r="D822" s="6" t="s">
        <v>1454</v>
      </c>
      <c r="E822" s="6" t="s">
        <v>3079</v>
      </c>
      <c r="F822" s="6" t="n">
        <v>-1</v>
      </c>
      <c r="G822" s="6"/>
      <c r="H822" s="6" t="n">
        <f aca="false">IF(G822=0,F822,G822+F822)</f>
        <v>-1</v>
      </c>
      <c r="I822" s="6"/>
    </row>
    <row r="823" customFormat="false" ht="13.5" hidden="false" customHeight="false" outlineLevel="0" collapsed="false">
      <c r="A823" s="5" t="s">
        <v>1452</v>
      </c>
      <c r="B823" s="5" t="s">
        <v>375</v>
      </c>
      <c r="C823" s="5" t="s">
        <v>3080</v>
      </c>
      <c r="D823" s="6" t="s">
        <v>1454</v>
      </c>
      <c r="E823" s="6" t="s">
        <v>3081</v>
      </c>
      <c r="F823" s="6" t="n">
        <v>-1</v>
      </c>
      <c r="G823" s="6"/>
      <c r="H823" s="6" t="n">
        <f aca="false">IF(G823=0,F823,G823+F823)</f>
        <v>-1</v>
      </c>
      <c r="I823" s="6"/>
    </row>
    <row r="824" customFormat="false" ht="13.5" hidden="false" customHeight="false" outlineLevel="0" collapsed="false">
      <c r="A824" s="5" t="s">
        <v>1452</v>
      </c>
      <c r="B824" s="5" t="s">
        <v>375</v>
      </c>
      <c r="C824" s="5" t="s">
        <v>3082</v>
      </c>
      <c r="D824" s="6" t="s">
        <v>1454</v>
      </c>
      <c r="E824" s="6" t="s">
        <v>3083</v>
      </c>
      <c r="F824" s="6" t="n">
        <v>-1</v>
      </c>
      <c r="G824" s="6"/>
      <c r="H824" s="6" t="n">
        <f aca="false">IF(G824=0,F824,G824+F824)</f>
        <v>-1</v>
      </c>
      <c r="I824" s="6"/>
    </row>
    <row r="825" customFormat="false" ht="13.5" hidden="false" customHeight="false" outlineLevel="0" collapsed="false">
      <c r="A825" s="5" t="s">
        <v>1452</v>
      </c>
      <c r="B825" s="5" t="s">
        <v>375</v>
      </c>
      <c r="C825" s="5" t="s">
        <v>3084</v>
      </c>
      <c r="D825" s="6" t="s">
        <v>1454</v>
      </c>
      <c r="E825" s="6" t="s">
        <v>3085</v>
      </c>
      <c r="F825" s="6" t="n">
        <v>-1</v>
      </c>
      <c r="G825" s="6"/>
      <c r="H825" s="6" t="n">
        <f aca="false">IF(G825=0,F825,G825+F825)</f>
        <v>-1</v>
      </c>
      <c r="I825" s="6"/>
    </row>
    <row r="826" customFormat="false" ht="13.5" hidden="false" customHeight="false" outlineLevel="0" collapsed="false">
      <c r="A826" s="5" t="s">
        <v>1452</v>
      </c>
      <c r="B826" s="5" t="s">
        <v>375</v>
      </c>
      <c r="C826" s="5" t="s">
        <v>3086</v>
      </c>
      <c r="D826" s="6" t="s">
        <v>1454</v>
      </c>
      <c r="E826" s="6" t="s">
        <v>3087</v>
      </c>
      <c r="F826" s="6" t="n">
        <v>-1</v>
      </c>
      <c r="G826" s="6"/>
      <c r="H826" s="6" t="n">
        <f aca="false">IF(G826=0,F826,G826+F826)</f>
        <v>-1</v>
      </c>
      <c r="I826" s="6"/>
    </row>
    <row r="827" customFormat="false" ht="13.5" hidden="false" customHeight="false" outlineLevel="0" collapsed="false">
      <c r="A827" s="5" t="s">
        <v>1452</v>
      </c>
      <c r="B827" s="5" t="s">
        <v>375</v>
      </c>
      <c r="C827" s="5" t="s">
        <v>3088</v>
      </c>
      <c r="D827" s="6" t="s">
        <v>1454</v>
      </c>
      <c r="E827" s="6" t="s">
        <v>3089</v>
      </c>
      <c r="F827" s="6" t="n">
        <v>-1</v>
      </c>
      <c r="G827" s="6"/>
      <c r="H827" s="6" t="n">
        <f aca="false">IF(G827=0,F827,G827+F827)</f>
        <v>-1</v>
      </c>
      <c r="I827" s="6"/>
    </row>
    <row r="828" customFormat="false" ht="13.5" hidden="false" customHeight="false" outlineLevel="0" collapsed="false">
      <c r="A828" s="5" t="s">
        <v>1452</v>
      </c>
      <c r="B828" s="5" t="s">
        <v>375</v>
      </c>
      <c r="C828" s="5" t="s">
        <v>3090</v>
      </c>
      <c r="D828" s="6" t="s">
        <v>1454</v>
      </c>
      <c r="E828" s="6" t="s">
        <v>3091</v>
      </c>
      <c r="F828" s="6" t="n">
        <v>-1</v>
      </c>
      <c r="G828" s="6"/>
      <c r="H828" s="6" t="n">
        <f aca="false">IF(G828=0,F828,G828+F828)</f>
        <v>-1</v>
      </c>
      <c r="I828" s="6"/>
    </row>
    <row r="829" customFormat="false" ht="13.5" hidden="false" customHeight="false" outlineLevel="0" collapsed="false">
      <c r="A829" s="5" t="s">
        <v>1452</v>
      </c>
      <c r="B829" s="5" t="s">
        <v>375</v>
      </c>
      <c r="C829" s="5" t="s">
        <v>3092</v>
      </c>
      <c r="D829" s="6" t="s">
        <v>1454</v>
      </c>
      <c r="E829" s="6" t="s">
        <v>3093</v>
      </c>
      <c r="F829" s="6" t="n">
        <v>-1</v>
      </c>
      <c r="G829" s="6"/>
      <c r="H829" s="6" t="n">
        <f aca="false">IF(G829=0,F829,G829+F829)</f>
        <v>-1</v>
      </c>
      <c r="I829" s="6"/>
    </row>
    <row r="830" customFormat="false" ht="13.5" hidden="false" customHeight="false" outlineLevel="0" collapsed="false">
      <c r="A830" s="5" t="s">
        <v>1452</v>
      </c>
      <c r="B830" s="5" t="s">
        <v>375</v>
      </c>
      <c r="C830" s="5" t="s">
        <v>3094</v>
      </c>
      <c r="D830" s="6" t="s">
        <v>1454</v>
      </c>
      <c r="E830" s="6" t="s">
        <v>3095</v>
      </c>
      <c r="F830" s="6" t="n">
        <v>-1</v>
      </c>
      <c r="G830" s="6"/>
      <c r="H830" s="6" t="n">
        <f aca="false">IF(G830=0,F830,G830+F830)</f>
        <v>-1</v>
      </c>
      <c r="I830" s="6"/>
    </row>
    <row r="831" customFormat="false" ht="13.5" hidden="false" customHeight="false" outlineLevel="0" collapsed="false">
      <c r="A831" s="5" t="s">
        <v>1452</v>
      </c>
      <c r="B831" s="5" t="s">
        <v>375</v>
      </c>
      <c r="C831" s="5" t="s">
        <v>383</v>
      </c>
      <c r="D831" s="6" t="s">
        <v>1454</v>
      </c>
      <c r="E831" s="6" t="s">
        <v>3096</v>
      </c>
      <c r="F831" s="6" t="n">
        <v>-1</v>
      </c>
      <c r="G831" s="6"/>
      <c r="H831" s="6" t="n">
        <f aca="false">IF(G831=0,F831,G831+F831)</f>
        <v>-1</v>
      </c>
      <c r="I831" s="6"/>
    </row>
    <row r="832" customFormat="false" ht="13.5" hidden="false" customHeight="false" outlineLevel="0" collapsed="false">
      <c r="A832" s="5" t="s">
        <v>1452</v>
      </c>
      <c r="B832" s="5" t="s">
        <v>375</v>
      </c>
      <c r="C832" s="5" t="s">
        <v>3097</v>
      </c>
      <c r="D832" s="6" t="s">
        <v>1454</v>
      </c>
      <c r="E832" s="6" t="s">
        <v>3098</v>
      </c>
      <c r="F832" s="6" t="n">
        <v>-1</v>
      </c>
      <c r="G832" s="6"/>
      <c r="H832" s="6" t="n">
        <f aca="false">IF(G832=0,F832,G832+F832)</f>
        <v>-1</v>
      </c>
      <c r="I832" s="6"/>
    </row>
    <row r="833" customFormat="false" ht="13.5" hidden="false" customHeight="false" outlineLevel="0" collapsed="false">
      <c r="A833" s="5" t="s">
        <v>1452</v>
      </c>
      <c r="B833" s="5" t="s">
        <v>375</v>
      </c>
      <c r="C833" s="5" t="s">
        <v>3099</v>
      </c>
      <c r="D833" s="6" t="s">
        <v>1454</v>
      </c>
      <c r="E833" s="6" t="s">
        <v>3100</v>
      </c>
      <c r="F833" s="6" t="n">
        <v>-1</v>
      </c>
      <c r="G833" s="6"/>
      <c r="H833" s="6" t="n">
        <f aca="false">IF(G833=0,F833,G833+F833)</f>
        <v>-1</v>
      </c>
      <c r="I833" s="6"/>
    </row>
    <row r="834" customFormat="false" ht="13.5" hidden="false" customHeight="false" outlineLevel="0" collapsed="false">
      <c r="A834" s="5" t="s">
        <v>1452</v>
      </c>
      <c r="B834" s="5" t="s">
        <v>375</v>
      </c>
      <c r="C834" s="5" t="s">
        <v>3101</v>
      </c>
      <c r="D834" s="6" t="s">
        <v>1454</v>
      </c>
      <c r="E834" s="6" t="s">
        <v>3102</v>
      </c>
      <c r="F834" s="6" t="n">
        <v>-1</v>
      </c>
      <c r="G834" s="6"/>
      <c r="H834" s="6" t="n">
        <f aca="false">IF(G834=0,F834,G834+F834)</f>
        <v>-1</v>
      </c>
      <c r="I834" s="6"/>
    </row>
    <row r="835" customFormat="false" ht="13.5" hidden="false" customHeight="false" outlineLevel="0" collapsed="false">
      <c r="A835" s="5" t="s">
        <v>1452</v>
      </c>
      <c r="B835" s="5" t="s">
        <v>375</v>
      </c>
      <c r="C835" s="5" t="s">
        <v>3103</v>
      </c>
      <c r="D835" s="6" t="s">
        <v>1454</v>
      </c>
      <c r="E835" s="6" t="s">
        <v>3104</v>
      </c>
      <c r="F835" s="6" t="n">
        <v>-1</v>
      </c>
      <c r="G835" s="6"/>
      <c r="H835" s="6" t="n">
        <f aca="false">IF(G835=0,F835,G835+F835)</f>
        <v>-1</v>
      </c>
      <c r="I835" s="6"/>
    </row>
    <row r="836" customFormat="false" ht="13.5" hidden="false" customHeight="false" outlineLevel="0" collapsed="false">
      <c r="A836" s="5" t="s">
        <v>1452</v>
      </c>
      <c r="B836" s="5" t="s">
        <v>375</v>
      </c>
      <c r="C836" s="5" t="s">
        <v>3105</v>
      </c>
      <c r="D836" s="6" t="s">
        <v>1454</v>
      </c>
      <c r="E836" s="6" t="s">
        <v>3106</v>
      </c>
      <c r="F836" s="6" t="n">
        <v>-1</v>
      </c>
      <c r="G836" s="6"/>
      <c r="H836" s="6" t="n">
        <f aca="false">IF(G836=0,F836,G836+F836)</f>
        <v>-1</v>
      </c>
      <c r="I836" s="6"/>
    </row>
    <row r="837" customFormat="false" ht="13.5" hidden="false" customHeight="false" outlineLevel="0" collapsed="false">
      <c r="A837" s="5" t="s">
        <v>1452</v>
      </c>
      <c r="B837" s="5" t="s">
        <v>375</v>
      </c>
      <c r="C837" s="5" t="s">
        <v>3107</v>
      </c>
      <c r="D837" s="6" t="s">
        <v>1454</v>
      </c>
      <c r="E837" s="6" t="s">
        <v>3108</v>
      </c>
      <c r="F837" s="6" t="n">
        <v>-1</v>
      </c>
      <c r="G837" s="6"/>
      <c r="H837" s="6" t="n">
        <f aca="false">IF(G837=0,F837,G837+F837)</f>
        <v>-1</v>
      </c>
      <c r="I837" s="6"/>
    </row>
    <row r="838" customFormat="false" ht="13.5" hidden="false" customHeight="false" outlineLevel="0" collapsed="false">
      <c r="A838" s="5" t="s">
        <v>1452</v>
      </c>
      <c r="B838" s="5" t="s">
        <v>375</v>
      </c>
      <c r="C838" s="5" t="s">
        <v>3109</v>
      </c>
      <c r="D838" s="6" t="s">
        <v>1454</v>
      </c>
      <c r="E838" s="6" t="s">
        <v>3110</v>
      </c>
      <c r="F838" s="6" t="n">
        <v>-1</v>
      </c>
      <c r="G838" s="6"/>
      <c r="H838" s="6" t="n">
        <f aca="false">IF(G838=0,F838,G838+F838)</f>
        <v>-1</v>
      </c>
      <c r="I838" s="6"/>
    </row>
    <row r="839" customFormat="false" ht="13.5" hidden="false" customHeight="false" outlineLevel="0" collapsed="false">
      <c r="A839" s="5" t="s">
        <v>1452</v>
      </c>
      <c r="B839" s="5" t="s">
        <v>375</v>
      </c>
      <c r="C839" s="5" t="s">
        <v>3111</v>
      </c>
      <c r="D839" s="6" t="s">
        <v>1454</v>
      </c>
      <c r="E839" s="6" t="s">
        <v>3112</v>
      </c>
      <c r="F839" s="6" t="n">
        <v>-1</v>
      </c>
      <c r="G839" s="6"/>
      <c r="H839" s="6" t="n">
        <f aca="false">IF(G839=0,F839,G839+F839)</f>
        <v>-1</v>
      </c>
      <c r="I839" s="6"/>
    </row>
    <row r="840" customFormat="false" ht="13.5" hidden="false" customHeight="false" outlineLevel="0" collapsed="false">
      <c r="A840" s="5" t="s">
        <v>1452</v>
      </c>
      <c r="B840" s="5" t="s">
        <v>375</v>
      </c>
      <c r="C840" s="5" t="s">
        <v>3113</v>
      </c>
      <c r="D840" s="6" t="s">
        <v>1454</v>
      </c>
      <c r="E840" s="6" t="s">
        <v>3114</v>
      </c>
      <c r="F840" s="6" t="n">
        <v>-1</v>
      </c>
      <c r="G840" s="6"/>
      <c r="H840" s="6" t="n">
        <f aca="false">IF(G840=0,F840,G840+F840)</f>
        <v>-1</v>
      </c>
      <c r="I840" s="6"/>
    </row>
    <row r="841" customFormat="false" ht="13.5" hidden="false" customHeight="false" outlineLevel="0" collapsed="false">
      <c r="A841" s="5" t="s">
        <v>1452</v>
      </c>
      <c r="B841" s="5" t="s">
        <v>375</v>
      </c>
      <c r="C841" s="5" t="s">
        <v>3115</v>
      </c>
      <c r="D841" s="6" t="s">
        <v>1454</v>
      </c>
      <c r="E841" s="6" t="s">
        <v>3116</v>
      </c>
      <c r="F841" s="6" t="n">
        <v>-1</v>
      </c>
      <c r="G841" s="6"/>
      <c r="H841" s="6" t="n">
        <f aca="false">IF(G841=0,F841,G841+F841)</f>
        <v>-1</v>
      </c>
      <c r="I841" s="6"/>
    </row>
    <row r="842" customFormat="false" ht="13.5" hidden="false" customHeight="false" outlineLevel="0" collapsed="false">
      <c r="A842" s="5" t="s">
        <v>1452</v>
      </c>
      <c r="B842" s="5" t="s">
        <v>375</v>
      </c>
      <c r="C842" s="5" t="s">
        <v>3117</v>
      </c>
      <c r="D842" s="6" t="s">
        <v>1454</v>
      </c>
      <c r="E842" s="6" t="s">
        <v>3118</v>
      </c>
      <c r="F842" s="6" t="n">
        <v>-1</v>
      </c>
      <c r="G842" s="6"/>
      <c r="H842" s="6" t="n">
        <f aca="false">IF(G842=0,F842,G842+F842)</f>
        <v>-1</v>
      </c>
      <c r="I842" s="6"/>
    </row>
    <row r="843" customFormat="false" ht="13.5" hidden="false" customHeight="false" outlineLevel="0" collapsed="false">
      <c r="A843" s="5" t="s">
        <v>1452</v>
      </c>
      <c r="B843" s="5" t="s">
        <v>375</v>
      </c>
      <c r="C843" s="5" t="s">
        <v>3119</v>
      </c>
      <c r="D843" s="6" t="s">
        <v>1454</v>
      </c>
      <c r="E843" s="6" t="s">
        <v>3120</v>
      </c>
      <c r="F843" s="6" t="n">
        <v>-1</v>
      </c>
      <c r="G843" s="6"/>
      <c r="H843" s="6" t="n">
        <f aca="false">IF(G843=0,F843,G843+F843)</f>
        <v>-1</v>
      </c>
      <c r="I843" s="6"/>
    </row>
    <row r="844" customFormat="false" ht="13.5" hidden="false" customHeight="false" outlineLevel="0" collapsed="false">
      <c r="A844" s="5" t="s">
        <v>1452</v>
      </c>
      <c r="B844" s="5" t="s">
        <v>375</v>
      </c>
      <c r="C844" s="5" t="s">
        <v>3121</v>
      </c>
      <c r="D844" s="6" t="s">
        <v>1454</v>
      </c>
      <c r="E844" s="6" t="s">
        <v>3122</v>
      </c>
      <c r="F844" s="6" t="n">
        <v>-1</v>
      </c>
      <c r="G844" s="6"/>
      <c r="H844" s="6" t="n">
        <f aca="false">IF(G844=0,F844,G844+F844)</f>
        <v>-1</v>
      </c>
      <c r="I844" s="6"/>
    </row>
    <row r="845" customFormat="false" ht="13.5" hidden="false" customHeight="false" outlineLevel="0" collapsed="false">
      <c r="A845" s="5" t="s">
        <v>1452</v>
      </c>
      <c r="B845" s="5" t="s">
        <v>375</v>
      </c>
      <c r="C845" s="5" t="s">
        <v>3123</v>
      </c>
      <c r="D845" s="6" t="s">
        <v>1454</v>
      </c>
      <c r="E845" s="6" t="s">
        <v>3124</v>
      </c>
      <c r="F845" s="6" t="n">
        <v>-1</v>
      </c>
      <c r="G845" s="6"/>
      <c r="H845" s="6" t="n">
        <f aca="false">IF(G845=0,F845,G845+F845)</f>
        <v>-1</v>
      </c>
      <c r="I845" s="6"/>
    </row>
    <row r="846" customFormat="false" ht="13.5" hidden="false" customHeight="false" outlineLevel="0" collapsed="false">
      <c r="A846" s="5" t="s">
        <v>1452</v>
      </c>
      <c r="B846" s="5" t="s">
        <v>375</v>
      </c>
      <c r="C846" s="5" t="s">
        <v>3125</v>
      </c>
      <c r="D846" s="6" t="s">
        <v>1454</v>
      </c>
      <c r="E846" s="6" t="s">
        <v>3126</v>
      </c>
      <c r="F846" s="6" t="n">
        <v>-1</v>
      </c>
      <c r="G846" s="6"/>
      <c r="H846" s="6" t="n">
        <f aca="false">IF(G846=0,F846,G846+F846)</f>
        <v>-1</v>
      </c>
      <c r="I846" s="6"/>
    </row>
    <row r="847" customFormat="false" ht="13.5" hidden="false" customHeight="false" outlineLevel="0" collapsed="false">
      <c r="A847" s="5" t="s">
        <v>1452</v>
      </c>
      <c r="B847" s="5" t="s">
        <v>375</v>
      </c>
      <c r="C847" s="5" t="s">
        <v>3127</v>
      </c>
      <c r="D847" s="6" t="s">
        <v>1454</v>
      </c>
      <c r="E847" s="6" t="s">
        <v>3128</v>
      </c>
      <c r="F847" s="6" t="n">
        <v>-1</v>
      </c>
      <c r="G847" s="6"/>
      <c r="H847" s="6" t="n">
        <f aca="false">IF(G847=0,F847,G847+F847)</f>
        <v>-1</v>
      </c>
      <c r="I847" s="6"/>
    </row>
    <row r="848" customFormat="false" ht="13.5" hidden="false" customHeight="false" outlineLevel="0" collapsed="false">
      <c r="A848" s="5" t="s">
        <v>1452</v>
      </c>
      <c r="B848" s="5" t="s">
        <v>375</v>
      </c>
      <c r="C848" s="5" t="s">
        <v>3129</v>
      </c>
      <c r="D848" s="6" t="s">
        <v>1454</v>
      </c>
      <c r="E848" s="6" t="s">
        <v>3130</v>
      </c>
      <c r="F848" s="6" t="n">
        <v>-1</v>
      </c>
      <c r="G848" s="6"/>
      <c r="H848" s="6" t="n">
        <f aca="false">IF(G848=0,F848,G848+F848)</f>
        <v>-1</v>
      </c>
      <c r="I848" s="6"/>
    </row>
    <row r="849" customFormat="false" ht="13.5" hidden="false" customHeight="false" outlineLevel="0" collapsed="false">
      <c r="A849" s="5" t="s">
        <v>1452</v>
      </c>
      <c r="B849" s="5" t="s">
        <v>375</v>
      </c>
      <c r="C849" s="5" t="s">
        <v>3131</v>
      </c>
      <c r="D849" s="6" t="s">
        <v>1454</v>
      </c>
      <c r="E849" s="6" t="s">
        <v>3132</v>
      </c>
      <c r="F849" s="6" t="n">
        <v>-1</v>
      </c>
      <c r="G849" s="6"/>
      <c r="H849" s="6" t="n">
        <f aca="false">IF(G849=0,F849,G849+F849)</f>
        <v>-1</v>
      </c>
      <c r="I849" s="6"/>
    </row>
    <row r="850" customFormat="false" ht="13.5" hidden="false" customHeight="false" outlineLevel="0" collapsed="false">
      <c r="A850" s="5" t="s">
        <v>1452</v>
      </c>
      <c r="B850" s="5" t="s">
        <v>375</v>
      </c>
      <c r="C850" s="5" t="s">
        <v>3133</v>
      </c>
      <c r="D850" s="6" t="s">
        <v>1454</v>
      </c>
      <c r="E850" s="6" t="s">
        <v>3134</v>
      </c>
      <c r="F850" s="6" t="n">
        <v>-1</v>
      </c>
      <c r="G850" s="6"/>
      <c r="H850" s="6" t="n">
        <f aca="false">IF(G850=0,F850,G850+F850)</f>
        <v>-1</v>
      </c>
      <c r="I850" s="6"/>
    </row>
    <row r="851" customFormat="false" ht="13.5" hidden="false" customHeight="false" outlineLevel="0" collapsed="false">
      <c r="A851" s="5" t="s">
        <v>1452</v>
      </c>
      <c r="B851" s="5" t="s">
        <v>375</v>
      </c>
      <c r="C851" s="5" t="s">
        <v>3135</v>
      </c>
      <c r="D851" s="6" t="s">
        <v>1454</v>
      </c>
      <c r="E851" s="6" t="s">
        <v>3136</v>
      </c>
      <c r="F851" s="6" t="n">
        <v>-1</v>
      </c>
      <c r="G851" s="6"/>
      <c r="H851" s="6" t="n">
        <f aca="false">IF(G851=0,F851,G851+F851)</f>
        <v>-1</v>
      </c>
      <c r="I851" s="6"/>
    </row>
    <row r="852" customFormat="false" ht="13.5" hidden="false" customHeight="false" outlineLevel="0" collapsed="false">
      <c r="A852" s="5" t="s">
        <v>1452</v>
      </c>
      <c r="B852" s="5" t="s">
        <v>375</v>
      </c>
      <c r="C852" s="5" t="s">
        <v>1921</v>
      </c>
      <c r="D852" s="6" t="s">
        <v>1454</v>
      </c>
      <c r="E852" s="6" t="s">
        <v>3137</v>
      </c>
      <c r="F852" s="6" t="n">
        <v>-1</v>
      </c>
      <c r="G852" s="6"/>
      <c r="H852" s="6" t="n">
        <f aca="false">IF(G852=0,F852,G852+F852)</f>
        <v>-1</v>
      </c>
      <c r="I852" s="6"/>
    </row>
    <row r="853" customFormat="false" ht="13.5" hidden="false" customHeight="false" outlineLevel="0" collapsed="false">
      <c r="A853" s="5" t="s">
        <v>1452</v>
      </c>
      <c r="B853" s="5" t="s">
        <v>375</v>
      </c>
      <c r="C853" s="5" t="s">
        <v>3138</v>
      </c>
      <c r="D853" s="6" t="s">
        <v>1454</v>
      </c>
      <c r="E853" s="6" t="s">
        <v>3139</v>
      </c>
      <c r="F853" s="6" t="n">
        <v>-1</v>
      </c>
      <c r="G853" s="6"/>
      <c r="H853" s="6" t="n">
        <f aca="false">IF(G853=0,F853,G853+F853)</f>
        <v>-1</v>
      </c>
      <c r="I853" s="6"/>
    </row>
    <row r="854" customFormat="false" ht="13.5" hidden="false" customHeight="false" outlineLevel="0" collapsed="false">
      <c r="A854" s="5" t="s">
        <v>1452</v>
      </c>
      <c r="B854" s="5" t="s">
        <v>375</v>
      </c>
      <c r="C854" s="5" t="s">
        <v>3005</v>
      </c>
      <c r="D854" s="6" t="s">
        <v>1454</v>
      </c>
      <c r="E854" s="6" t="s">
        <v>3140</v>
      </c>
      <c r="F854" s="6" t="n">
        <v>-1</v>
      </c>
      <c r="G854" s="6"/>
      <c r="H854" s="6" t="n">
        <f aca="false">IF(G854=0,F854,G854+F854)</f>
        <v>-1</v>
      </c>
      <c r="I854" s="6"/>
    </row>
    <row r="855" customFormat="false" ht="13.5" hidden="false" customHeight="false" outlineLevel="0" collapsed="false">
      <c r="A855" s="5" t="s">
        <v>1452</v>
      </c>
      <c r="B855" s="5" t="s">
        <v>375</v>
      </c>
      <c r="C855" s="5" t="s">
        <v>3141</v>
      </c>
      <c r="D855" s="6" t="s">
        <v>1454</v>
      </c>
      <c r="E855" s="6" t="s">
        <v>3142</v>
      </c>
      <c r="F855" s="6" t="n">
        <v>-1</v>
      </c>
      <c r="G855" s="6"/>
      <c r="H855" s="6" t="n">
        <f aca="false">IF(G855=0,F855,G855+F855)</f>
        <v>-1</v>
      </c>
      <c r="I855" s="6"/>
    </row>
    <row r="856" customFormat="false" ht="13.5" hidden="false" customHeight="false" outlineLevel="0" collapsed="false">
      <c r="A856" s="5" t="s">
        <v>1452</v>
      </c>
      <c r="B856" s="5" t="s">
        <v>375</v>
      </c>
      <c r="C856" s="5" t="s">
        <v>3143</v>
      </c>
      <c r="D856" s="6" t="s">
        <v>1454</v>
      </c>
      <c r="E856" s="6" t="s">
        <v>3144</v>
      </c>
      <c r="F856" s="6" t="n">
        <v>-1</v>
      </c>
      <c r="G856" s="6"/>
      <c r="H856" s="6" t="n">
        <f aca="false">IF(G856=0,F856,G856+F856)</f>
        <v>-1</v>
      </c>
      <c r="I856" s="6"/>
    </row>
    <row r="857" customFormat="false" ht="13.5" hidden="false" customHeight="false" outlineLevel="0" collapsed="false">
      <c r="A857" s="5" t="s">
        <v>1452</v>
      </c>
      <c r="B857" s="5" t="s">
        <v>375</v>
      </c>
      <c r="C857" s="5" t="s">
        <v>3145</v>
      </c>
      <c r="D857" s="6" t="s">
        <v>1454</v>
      </c>
      <c r="E857" s="6" t="s">
        <v>3146</v>
      </c>
      <c r="F857" s="6" t="n">
        <v>-1</v>
      </c>
      <c r="G857" s="6"/>
      <c r="H857" s="6" t="n">
        <f aca="false">IF(G857=0,F857,G857+F857)</f>
        <v>-1</v>
      </c>
      <c r="I857" s="6"/>
    </row>
    <row r="858" customFormat="false" ht="13.5" hidden="false" customHeight="false" outlineLevel="0" collapsed="false">
      <c r="A858" s="5" t="s">
        <v>1452</v>
      </c>
      <c r="B858" s="5" t="s">
        <v>375</v>
      </c>
      <c r="C858" s="5" t="s">
        <v>3147</v>
      </c>
      <c r="D858" s="6" t="s">
        <v>1454</v>
      </c>
      <c r="E858" s="6" t="s">
        <v>3148</v>
      </c>
      <c r="F858" s="6" t="n">
        <v>-1</v>
      </c>
      <c r="G858" s="6"/>
      <c r="H858" s="6" t="n">
        <f aca="false">IF(G858=0,F858,G858+F858)</f>
        <v>-1</v>
      </c>
      <c r="I858" s="6"/>
    </row>
    <row r="859" customFormat="false" ht="13.5" hidden="false" customHeight="false" outlineLevel="0" collapsed="false">
      <c r="A859" s="5" t="s">
        <v>1452</v>
      </c>
      <c r="B859" s="5" t="s">
        <v>375</v>
      </c>
      <c r="C859" s="5" t="s">
        <v>3149</v>
      </c>
      <c r="D859" s="6" t="s">
        <v>1454</v>
      </c>
      <c r="E859" s="6" t="s">
        <v>3150</v>
      </c>
      <c r="F859" s="6" t="n">
        <v>-1</v>
      </c>
      <c r="G859" s="6"/>
      <c r="H859" s="6" t="n">
        <f aca="false">IF(G859=0,F859,G859+F859)</f>
        <v>-1</v>
      </c>
      <c r="I859" s="6"/>
    </row>
    <row r="860" customFormat="false" ht="13.5" hidden="false" customHeight="false" outlineLevel="0" collapsed="false">
      <c r="A860" s="5" t="s">
        <v>1452</v>
      </c>
      <c r="B860" s="5" t="s">
        <v>375</v>
      </c>
      <c r="C860" s="5" t="s">
        <v>3151</v>
      </c>
      <c r="D860" s="6" t="s">
        <v>1454</v>
      </c>
      <c r="E860" s="6" t="s">
        <v>3152</v>
      </c>
      <c r="F860" s="6" t="n">
        <v>-1</v>
      </c>
      <c r="G860" s="6"/>
      <c r="H860" s="6" t="n">
        <f aca="false">IF(G860=0,F860,G860+F860)</f>
        <v>-1</v>
      </c>
      <c r="I860" s="6"/>
    </row>
    <row r="861" customFormat="false" ht="13.5" hidden="false" customHeight="false" outlineLevel="0" collapsed="false">
      <c r="A861" s="5" t="s">
        <v>1452</v>
      </c>
      <c r="B861" s="5" t="s">
        <v>375</v>
      </c>
      <c r="C861" s="5" t="s">
        <v>3153</v>
      </c>
      <c r="D861" s="6" t="s">
        <v>1454</v>
      </c>
      <c r="E861" s="6" t="s">
        <v>3154</v>
      </c>
      <c r="F861" s="6" t="n">
        <v>-1</v>
      </c>
      <c r="G861" s="6"/>
      <c r="H861" s="6" t="n">
        <f aca="false">IF(G861=0,F861,G861+F861)</f>
        <v>-1</v>
      </c>
      <c r="I861" s="6"/>
    </row>
    <row r="862" customFormat="false" ht="13.5" hidden="false" customHeight="false" outlineLevel="0" collapsed="false">
      <c r="A862" s="5" t="s">
        <v>1452</v>
      </c>
      <c r="B862" s="5" t="s">
        <v>375</v>
      </c>
      <c r="C862" s="5" t="s">
        <v>3155</v>
      </c>
      <c r="D862" s="6" t="s">
        <v>1454</v>
      </c>
      <c r="E862" s="6" t="s">
        <v>3156</v>
      </c>
      <c r="F862" s="6" t="n">
        <v>-1</v>
      </c>
      <c r="G862" s="6"/>
      <c r="H862" s="6" t="n">
        <f aca="false">IF(G862=0,F862,G862+F862)</f>
        <v>-1</v>
      </c>
      <c r="I862" s="6"/>
    </row>
    <row r="863" customFormat="false" ht="13.5" hidden="false" customHeight="false" outlineLevel="0" collapsed="false">
      <c r="A863" s="5" t="s">
        <v>1452</v>
      </c>
      <c r="B863" s="5" t="s">
        <v>375</v>
      </c>
      <c r="C863" s="5" t="s">
        <v>3157</v>
      </c>
      <c r="D863" s="6" t="s">
        <v>1454</v>
      </c>
      <c r="E863" s="6" t="s">
        <v>3158</v>
      </c>
      <c r="F863" s="6" t="n">
        <v>-1</v>
      </c>
      <c r="G863" s="6"/>
      <c r="H863" s="6" t="n">
        <f aca="false">IF(G863=0,F863,G863+F863)</f>
        <v>-1</v>
      </c>
      <c r="I863" s="6"/>
    </row>
    <row r="864" customFormat="false" ht="13.5" hidden="false" customHeight="false" outlineLevel="0" collapsed="false">
      <c r="A864" s="5" t="s">
        <v>1452</v>
      </c>
      <c r="B864" s="5" t="s">
        <v>375</v>
      </c>
      <c r="C864" s="5" t="s">
        <v>3159</v>
      </c>
      <c r="D864" s="6" t="s">
        <v>1454</v>
      </c>
      <c r="E864" s="6" t="s">
        <v>3160</v>
      </c>
      <c r="F864" s="6" t="n">
        <v>-1</v>
      </c>
      <c r="G864" s="6"/>
      <c r="H864" s="6" t="n">
        <f aca="false">IF(G864=0,F864,G864+F864)</f>
        <v>-1</v>
      </c>
      <c r="I864" s="6"/>
    </row>
    <row r="865" customFormat="false" ht="13.5" hidden="false" customHeight="false" outlineLevel="0" collapsed="false">
      <c r="A865" s="5" t="s">
        <v>1452</v>
      </c>
      <c r="B865" s="5" t="s">
        <v>375</v>
      </c>
      <c r="C865" s="5" t="s">
        <v>3161</v>
      </c>
      <c r="D865" s="6" t="s">
        <v>1454</v>
      </c>
      <c r="E865" s="6" t="s">
        <v>3162</v>
      </c>
      <c r="F865" s="6" t="n">
        <v>-1</v>
      </c>
      <c r="G865" s="6"/>
      <c r="H865" s="6" t="n">
        <f aca="false">IF(G865=0,F865,G865+F865)</f>
        <v>-1</v>
      </c>
      <c r="I865" s="6"/>
    </row>
    <row r="866" customFormat="false" ht="13.5" hidden="false" customHeight="false" outlineLevel="0" collapsed="false">
      <c r="A866" s="5" t="s">
        <v>1452</v>
      </c>
      <c r="B866" s="5" t="s">
        <v>375</v>
      </c>
      <c r="C866" s="5" t="s">
        <v>3163</v>
      </c>
      <c r="D866" s="6" t="s">
        <v>1454</v>
      </c>
      <c r="E866" s="6" t="s">
        <v>3164</v>
      </c>
      <c r="F866" s="6" t="n">
        <v>-1</v>
      </c>
      <c r="G866" s="6"/>
      <c r="H866" s="6" t="n">
        <f aca="false">IF(G866=0,F866,G866+F866)</f>
        <v>-1</v>
      </c>
      <c r="I866" s="6"/>
    </row>
    <row r="867" customFormat="false" ht="13.5" hidden="false" customHeight="false" outlineLevel="0" collapsed="false">
      <c r="A867" s="5" t="s">
        <v>1452</v>
      </c>
      <c r="B867" s="5" t="s">
        <v>375</v>
      </c>
      <c r="C867" s="5" t="s">
        <v>3165</v>
      </c>
      <c r="D867" s="6" t="s">
        <v>1454</v>
      </c>
      <c r="E867" s="6" t="s">
        <v>3166</v>
      </c>
      <c r="F867" s="6" t="n">
        <v>-1</v>
      </c>
      <c r="G867" s="6"/>
      <c r="H867" s="6" t="n">
        <f aca="false">IF(G867=0,F867,G867+F867)</f>
        <v>-1</v>
      </c>
      <c r="I867" s="6"/>
    </row>
    <row r="868" customFormat="false" ht="13.5" hidden="false" customHeight="false" outlineLevel="0" collapsed="false">
      <c r="A868" s="5" t="s">
        <v>1452</v>
      </c>
      <c r="B868" s="5" t="s">
        <v>375</v>
      </c>
      <c r="C868" s="5" t="s">
        <v>3167</v>
      </c>
      <c r="D868" s="6" t="s">
        <v>1454</v>
      </c>
      <c r="E868" s="6" t="s">
        <v>3168</v>
      </c>
      <c r="F868" s="6" t="n">
        <v>-1</v>
      </c>
      <c r="G868" s="6"/>
      <c r="H868" s="6" t="n">
        <f aca="false">IF(G868=0,F868,G868+F868)</f>
        <v>-1</v>
      </c>
      <c r="I868" s="6"/>
    </row>
    <row r="869" customFormat="false" ht="13.5" hidden="false" customHeight="false" outlineLevel="0" collapsed="false">
      <c r="A869" s="5" t="s">
        <v>1452</v>
      </c>
      <c r="B869" s="5" t="s">
        <v>375</v>
      </c>
      <c r="C869" s="5" t="s">
        <v>3169</v>
      </c>
      <c r="D869" s="6" t="s">
        <v>1454</v>
      </c>
      <c r="E869" s="6" t="s">
        <v>3170</v>
      </c>
      <c r="F869" s="6" t="n">
        <v>-1</v>
      </c>
      <c r="G869" s="6"/>
      <c r="H869" s="6" t="n">
        <f aca="false">IF(G869=0,F869,G869+F869)</f>
        <v>-1</v>
      </c>
      <c r="I869" s="6"/>
    </row>
    <row r="870" customFormat="false" ht="13.5" hidden="false" customHeight="false" outlineLevel="0" collapsed="false">
      <c r="A870" s="5" t="s">
        <v>1452</v>
      </c>
      <c r="B870" s="5" t="s">
        <v>375</v>
      </c>
      <c r="C870" s="5" t="s">
        <v>3171</v>
      </c>
      <c r="D870" s="6" t="s">
        <v>1454</v>
      </c>
      <c r="E870" s="6" t="s">
        <v>3172</v>
      </c>
      <c r="F870" s="6" t="n">
        <v>-1</v>
      </c>
      <c r="G870" s="6"/>
      <c r="H870" s="6" t="n">
        <f aca="false">IF(G870=0,F870,G870+F870)</f>
        <v>-1</v>
      </c>
      <c r="I870" s="6"/>
    </row>
    <row r="871" customFormat="false" ht="13.5" hidden="false" customHeight="false" outlineLevel="0" collapsed="false">
      <c r="A871" s="5" t="s">
        <v>1452</v>
      </c>
      <c r="B871" s="5" t="s">
        <v>375</v>
      </c>
      <c r="C871" s="5" t="s">
        <v>3173</v>
      </c>
      <c r="D871" s="6" t="s">
        <v>1454</v>
      </c>
      <c r="E871" s="6" t="s">
        <v>3174</v>
      </c>
      <c r="F871" s="6" t="n">
        <v>-1</v>
      </c>
      <c r="G871" s="6"/>
      <c r="H871" s="6" t="n">
        <f aca="false">IF(G871=0,F871,G871+F871)</f>
        <v>-1</v>
      </c>
      <c r="I871" s="6"/>
    </row>
    <row r="872" customFormat="false" ht="13.5" hidden="false" customHeight="false" outlineLevel="0" collapsed="false">
      <c r="A872" s="5" t="s">
        <v>1452</v>
      </c>
      <c r="B872" s="5" t="s">
        <v>375</v>
      </c>
      <c r="C872" s="5" t="s">
        <v>3175</v>
      </c>
      <c r="D872" s="6" t="s">
        <v>1454</v>
      </c>
      <c r="E872" s="6" t="s">
        <v>3176</v>
      </c>
      <c r="F872" s="6" t="n">
        <v>-1</v>
      </c>
      <c r="G872" s="6"/>
      <c r="H872" s="6" t="n">
        <f aca="false">IF(G872=0,F872,G872+F872)</f>
        <v>-1</v>
      </c>
      <c r="I872" s="6"/>
    </row>
    <row r="873" customFormat="false" ht="13.5" hidden="false" customHeight="false" outlineLevel="0" collapsed="false">
      <c r="A873" s="5" t="s">
        <v>1452</v>
      </c>
      <c r="B873" s="5" t="s">
        <v>375</v>
      </c>
      <c r="C873" s="5" t="s">
        <v>3177</v>
      </c>
      <c r="D873" s="6" t="s">
        <v>1454</v>
      </c>
      <c r="E873" s="6" t="s">
        <v>3178</v>
      </c>
      <c r="F873" s="6" t="n">
        <v>-1</v>
      </c>
      <c r="G873" s="6"/>
      <c r="H873" s="6" t="n">
        <f aca="false">IF(G873=0,F873,G873+F873)</f>
        <v>-1</v>
      </c>
      <c r="I873" s="6"/>
    </row>
    <row r="874" customFormat="false" ht="13.5" hidden="false" customHeight="false" outlineLevel="0" collapsed="false">
      <c r="A874" s="5" t="s">
        <v>1452</v>
      </c>
      <c r="B874" s="5" t="s">
        <v>375</v>
      </c>
      <c r="C874" s="5" t="s">
        <v>3179</v>
      </c>
      <c r="D874" s="6" t="s">
        <v>1454</v>
      </c>
      <c r="E874" s="6" t="s">
        <v>3180</v>
      </c>
      <c r="F874" s="6" t="n">
        <v>-1</v>
      </c>
      <c r="G874" s="6"/>
      <c r="H874" s="6" t="n">
        <f aca="false">IF(G874=0,F874,G874+F874)</f>
        <v>-1</v>
      </c>
      <c r="I874" s="6"/>
    </row>
    <row r="875" customFormat="false" ht="13.5" hidden="false" customHeight="false" outlineLevel="0" collapsed="false">
      <c r="A875" s="5" t="s">
        <v>1452</v>
      </c>
      <c r="B875" s="5" t="s">
        <v>375</v>
      </c>
      <c r="C875" s="5" t="s">
        <v>3181</v>
      </c>
      <c r="D875" s="6" t="s">
        <v>1454</v>
      </c>
      <c r="E875" s="6" t="s">
        <v>3182</v>
      </c>
      <c r="F875" s="6" t="n">
        <v>-1</v>
      </c>
      <c r="G875" s="6"/>
      <c r="H875" s="6" t="n">
        <f aca="false">IF(G875=0,F875,G875+F875)</f>
        <v>-1</v>
      </c>
      <c r="I875" s="6"/>
    </row>
    <row r="876" customFormat="false" ht="13.5" hidden="false" customHeight="false" outlineLevel="0" collapsed="false">
      <c r="A876" s="5" t="s">
        <v>1452</v>
      </c>
      <c r="B876" s="5" t="s">
        <v>375</v>
      </c>
      <c r="C876" s="5" t="s">
        <v>3183</v>
      </c>
      <c r="D876" s="6" t="s">
        <v>1454</v>
      </c>
      <c r="E876" s="6" t="s">
        <v>3184</v>
      </c>
      <c r="F876" s="6" t="n">
        <v>-1</v>
      </c>
      <c r="G876" s="6"/>
      <c r="H876" s="6" t="n">
        <f aca="false">IF(G876=0,F876,G876+F876)</f>
        <v>-1</v>
      </c>
      <c r="I876" s="6"/>
    </row>
    <row r="877" customFormat="false" ht="13.5" hidden="false" customHeight="false" outlineLevel="0" collapsed="false">
      <c r="A877" s="5" t="s">
        <v>1452</v>
      </c>
      <c r="B877" s="5" t="s">
        <v>375</v>
      </c>
      <c r="C877" s="5" t="s">
        <v>3185</v>
      </c>
      <c r="D877" s="6" t="s">
        <v>1454</v>
      </c>
      <c r="E877" s="6" t="s">
        <v>3186</v>
      </c>
      <c r="F877" s="6" t="n">
        <v>-1</v>
      </c>
      <c r="G877" s="6"/>
      <c r="H877" s="6" t="n">
        <f aca="false">IF(G877=0,F877,G877+F877)</f>
        <v>-1</v>
      </c>
      <c r="I877" s="6"/>
    </row>
    <row r="878" customFormat="false" ht="13.5" hidden="false" customHeight="false" outlineLevel="0" collapsed="false">
      <c r="A878" s="5" t="s">
        <v>1452</v>
      </c>
      <c r="B878" s="5" t="s">
        <v>375</v>
      </c>
      <c r="C878" s="5" t="s">
        <v>3187</v>
      </c>
      <c r="D878" s="6" t="s">
        <v>1454</v>
      </c>
      <c r="E878" s="6" t="s">
        <v>3188</v>
      </c>
      <c r="F878" s="6" t="n">
        <v>-1</v>
      </c>
      <c r="G878" s="6"/>
      <c r="H878" s="6" t="n">
        <f aca="false">IF(G878=0,F878,G878+F878)</f>
        <v>-1</v>
      </c>
      <c r="I878" s="6"/>
    </row>
    <row r="879" customFormat="false" ht="13.5" hidden="false" customHeight="false" outlineLevel="0" collapsed="false">
      <c r="A879" s="5" t="s">
        <v>1452</v>
      </c>
      <c r="B879" s="5" t="s">
        <v>375</v>
      </c>
      <c r="C879" s="5" t="s">
        <v>3189</v>
      </c>
      <c r="D879" s="6" t="s">
        <v>1454</v>
      </c>
      <c r="E879" s="6" t="s">
        <v>3190</v>
      </c>
      <c r="F879" s="6" t="n">
        <v>-1</v>
      </c>
      <c r="G879" s="6"/>
      <c r="H879" s="6" t="n">
        <f aca="false">IF(G879=0,F879,G879+F879)</f>
        <v>-1</v>
      </c>
      <c r="I879" s="6"/>
    </row>
    <row r="880" customFormat="false" ht="13.5" hidden="false" customHeight="false" outlineLevel="0" collapsed="false">
      <c r="A880" s="5" t="s">
        <v>1452</v>
      </c>
      <c r="B880" s="5" t="s">
        <v>375</v>
      </c>
      <c r="C880" s="5" t="s">
        <v>3191</v>
      </c>
      <c r="D880" s="6" t="s">
        <v>1454</v>
      </c>
      <c r="E880" s="6" t="s">
        <v>3192</v>
      </c>
      <c r="F880" s="6" t="n">
        <v>-1</v>
      </c>
      <c r="G880" s="6"/>
      <c r="H880" s="6" t="n">
        <f aca="false">IF(G880=0,F880,G880+F880)</f>
        <v>-1</v>
      </c>
      <c r="I880" s="6"/>
    </row>
    <row r="881" customFormat="false" ht="13.5" hidden="false" customHeight="false" outlineLevel="0" collapsed="false">
      <c r="A881" s="5" t="s">
        <v>1452</v>
      </c>
      <c r="B881" s="5" t="s">
        <v>375</v>
      </c>
      <c r="C881" s="5" t="s">
        <v>3193</v>
      </c>
      <c r="D881" s="6" t="s">
        <v>1454</v>
      </c>
      <c r="E881" s="6" t="s">
        <v>3194</v>
      </c>
      <c r="F881" s="6" t="n">
        <v>-1</v>
      </c>
      <c r="G881" s="6"/>
      <c r="H881" s="6" t="n">
        <f aca="false">IF(G881=0,F881,G881+F881)</f>
        <v>-1</v>
      </c>
      <c r="I881" s="6"/>
    </row>
    <row r="882" customFormat="false" ht="13.5" hidden="false" customHeight="false" outlineLevel="0" collapsed="false">
      <c r="A882" s="5" t="s">
        <v>1452</v>
      </c>
      <c r="B882" s="5" t="s">
        <v>375</v>
      </c>
      <c r="C882" s="5" t="s">
        <v>3195</v>
      </c>
      <c r="D882" s="6" t="s">
        <v>1454</v>
      </c>
      <c r="E882" s="6" t="s">
        <v>3196</v>
      </c>
      <c r="F882" s="6" t="n">
        <v>-1</v>
      </c>
      <c r="G882" s="6"/>
      <c r="H882" s="6" t="n">
        <f aca="false">IF(G882=0,F882,G882+F882)</f>
        <v>-1</v>
      </c>
      <c r="I882" s="6"/>
    </row>
    <row r="883" customFormat="false" ht="13.5" hidden="false" customHeight="false" outlineLevel="0" collapsed="false">
      <c r="A883" s="5" t="s">
        <v>1452</v>
      </c>
      <c r="B883" s="5" t="s">
        <v>375</v>
      </c>
      <c r="C883" s="5" t="s">
        <v>3197</v>
      </c>
      <c r="D883" s="6" t="s">
        <v>1454</v>
      </c>
      <c r="E883" s="6" t="s">
        <v>3198</v>
      </c>
      <c r="F883" s="6" t="n">
        <v>-1</v>
      </c>
      <c r="G883" s="6"/>
      <c r="H883" s="6" t="n">
        <f aca="false">IF(G883=0,F883,G883+F883)</f>
        <v>-1</v>
      </c>
      <c r="I883" s="6"/>
    </row>
    <row r="884" customFormat="false" ht="13.5" hidden="false" customHeight="false" outlineLevel="0" collapsed="false">
      <c r="A884" s="5" t="s">
        <v>1452</v>
      </c>
      <c r="B884" s="5" t="s">
        <v>375</v>
      </c>
      <c r="C884" s="5" t="s">
        <v>3199</v>
      </c>
      <c r="D884" s="6" t="s">
        <v>1454</v>
      </c>
      <c r="E884" s="6" t="s">
        <v>3200</v>
      </c>
      <c r="F884" s="6" t="n">
        <v>-1</v>
      </c>
      <c r="G884" s="6"/>
      <c r="H884" s="6" t="n">
        <f aca="false">IF(G884=0,F884,G884+F884)</f>
        <v>-1</v>
      </c>
      <c r="I884" s="6"/>
    </row>
    <row r="885" customFormat="false" ht="13.5" hidden="false" customHeight="false" outlineLevel="0" collapsed="false">
      <c r="A885" s="5" t="s">
        <v>1452</v>
      </c>
      <c r="B885" s="5" t="s">
        <v>375</v>
      </c>
      <c r="C885" s="5" t="s">
        <v>3201</v>
      </c>
      <c r="D885" s="6" t="s">
        <v>1454</v>
      </c>
      <c r="E885" s="6" t="s">
        <v>3202</v>
      </c>
      <c r="F885" s="6" t="n">
        <v>-1</v>
      </c>
      <c r="G885" s="6"/>
      <c r="H885" s="6" t="n">
        <f aca="false">IF(G885=0,F885,G885+F885)</f>
        <v>-1</v>
      </c>
      <c r="I885" s="6"/>
    </row>
    <row r="886" customFormat="false" ht="13.5" hidden="false" customHeight="false" outlineLevel="0" collapsed="false">
      <c r="A886" s="5" t="s">
        <v>1452</v>
      </c>
      <c r="B886" s="5" t="s">
        <v>375</v>
      </c>
      <c r="C886" s="5" t="s">
        <v>3203</v>
      </c>
      <c r="D886" s="6" t="s">
        <v>1454</v>
      </c>
      <c r="E886" s="6" t="s">
        <v>3204</v>
      </c>
      <c r="F886" s="6" t="n">
        <v>-1</v>
      </c>
      <c r="G886" s="6"/>
      <c r="H886" s="6" t="n">
        <f aca="false">IF(G886=0,F886,G886+F886)</f>
        <v>-1</v>
      </c>
      <c r="I886" s="6"/>
    </row>
    <row r="887" customFormat="false" ht="13.5" hidden="false" customHeight="false" outlineLevel="0" collapsed="false">
      <c r="A887" s="5" t="s">
        <v>1452</v>
      </c>
      <c r="B887" s="5" t="s">
        <v>375</v>
      </c>
      <c r="C887" s="5" t="s">
        <v>3205</v>
      </c>
      <c r="D887" s="6" t="s">
        <v>1454</v>
      </c>
      <c r="E887" s="6" t="s">
        <v>3206</v>
      </c>
      <c r="F887" s="6" t="n">
        <v>-1</v>
      </c>
      <c r="G887" s="6"/>
      <c r="H887" s="6" t="n">
        <f aca="false">IF(G887=0,F887,G887+F887)</f>
        <v>-1</v>
      </c>
      <c r="I887" s="6"/>
    </row>
    <row r="888" customFormat="false" ht="13.5" hidden="false" customHeight="false" outlineLevel="0" collapsed="false">
      <c r="A888" s="5" t="s">
        <v>1452</v>
      </c>
      <c r="B888" s="5" t="s">
        <v>375</v>
      </c>
      <c r="C888" s="5" t="s">
        <v>3207</v>
      </c>
      <c r="D888" s="6" t="s">
        <v>1454</v>
      </c>
      <c r="E888" s="6" t="s">
        <v>3208</v>
      </c>
      <c r="F888" s="6" t="n">
        <v>-1</v>
      </c>
      <c r="G888" s="6"/>
      <c r="H888" s="6" t="n">
        <f aca="false">IF(G888=0,F888,G888+F888)</f>
        <v>-1</v>
      </c>
      <c r="I888" s="6"/>
    </row>
    <row r="889" customFormat="false" ht="13.5" hidden="false" customHeight="false" outlineLevel="0" collapsed="false">
      <c r="A889" s="5" t="s">
        <v>1452</v>
      </c>
      <c r="B889" s="5" t="s">
        <v>375</v>
      </c>
      <c r="C889" s="5" t="s">
        <v>3209</v>
      </c>
      <c r="D889" s="6" t="s">
        <v>1454</v>
      </c>
      <c r="E889" s="6" t="s">
        <v>3210</v>
      </c>
      <c r="F889" s="6" t="n">
        <v>-1</v>
      </c>
      <c r="G889" s="6"/>
      <c r="H889" s="6" t="n">
        <f aca="false">IF(G889=0,F889,G889+F889)</f>
        <v>-1</v>
      </c>
      <c r="I889" s="6"/>
    </row>
    <row r="890" customFormat="false" ht="13.5" hidden="false" customHeight="false" outlineLevel="0" collapsed="false">
      <c r="A890" s="5" t="s">
        <v>1452</v>
      </c>
      <c r="B890" s="5" t="s">
        <v>375</v>
      </c>
      <c r="C890" s="5" t="s">
        <v>3211</v>
      </c>
      <c r="D890" s="6" t="s">
        <v>1454</v>
      </c>
      <c r="E890" s="6" t="s">
        <v>3212</v>
      </c>
      <c r="F890" s="6" t="n">
        <v>-1</v>
      </c>
      <c r="G890" s="6"/>
      <c r="H890" s="6" t="n">
        <f aca="false">IF(G890=0,F890,G890+F890)</f>
        <v>-1</v>
      </c>
      <c r="I890" s="6"/>
    </row>
    <row r="891" customFormat="false" ht="13.5" hidden="false" customHeight="false" outlineLevel="0" collapsed="false">
      <c r="A891" s="5" t="s">
        <v>1452</v>
      </c>
      <c r="B891" s="5" t="s">
        <v>375</v>
      </c>
      <c r="C891" s="5" t="s">
        <v>3213</v>
      </c>
      <c r="D891" s="6" t="s">
        <v>1454</v>
      </c>
      <c r="E891" s="6" t="s">
        <v>3214</v>
      </c>
      <c r="F891" s="6" t="n">
        <v>-1</v>
      </c>
      <c r="G891" s="6"/>
      <c r="H891" s="6" t="n">
        <f aca="false">IF(G891=0,F891,G891+F891)</f>
        <v>-1</v>
      </c>
      <c r="I891" s="6"/>
    </row>
    <row r="892" customFormat="false" ht="13.5" hidden="false" customHeight="false" outlineLevel="0" collapsed="false">
      <c r="A892" s="5" t="s">
        <v>1452</v>
      </c>
      <c r="B892" s="5" t="s">
        <v>375</v>
      </c>
      <c r="C892" s="5" t="s">
        <v>3215</v>
      </c>
      <c r="D892" s="6" t="s">
        <v>1454</v>
      </c>
      <c r="E892" s="6" t="s">
        <v>3216</v>
      </c>
      <c r="F892" s="6" t="n">
        <v>-1</v>
      </c>
      <c r="G892" s="6"/>
      <c r="H892" s="6" t="n">
        <f aca="false">IF(G892=0,F892,G892+F892)</f>
        <v>-1</v>
      </c>
      <c r="I892" s="6"/>
    </row>
    <row r="893" customFormat="false" ht="13.5" hidden="false" customHeight="false" outlineLevel="0" collapsed="false">
      <c r="A893" s="5" t="s">
        <v>1452</v>
      </c>
      <c r="B893" s="5" t="s">
        <v>375</v>
      </c>
      <c r="C893" s="5" t="s">
        <v>3217</v>
      </c>
      <c r="D893" s="6" t="s">
        <v>1454</v>
      </c>
      <c r="E893" s="6" t="s">
        <v>3218</v>
      </c>
      <c r="F893" s="6" t="n">
        <v>-1</v>
      </c>
      <c r="G893" s="6"/>
      <c r="H893" s="6" t="n">
        <f aca="false">IF(G893=0,F893,G893+F893)</f>
        <v>-1</v>
      </c>
      <c r="I893" s="6"/>
    </row>
    <row r="894" customFormat="false" ht="13.5" hidden="false" customHeight="false" outlineLevel="0" collapsed="false">
      <c r="A894" s="5" t="s">
        <v>1452</v>
      </c>
      <c r="B894" s="5" t="s">
        <v>375</v>
      </c>
      <c r="C894" s="5" t="s">
        <v>3219</v>
      </c>
      <c r="D894" s="6" t="s">
        <v>1454</v>
      </c>
      <c r="E894" s="6" t="s">
        <v>3220</v>
      </c>
      <c r="F894" s="6" t="n">
        <v>-1</v>
      </c>
      <c r="G894" s="6"/>
      <c r="H894" s="6" t="n">
        <f aca="false">IF(G894=0,F894,G894+F894)</f>
        <v>-1</v>
      </c>
      <c r="I894" s="6"/>
    </row>
    <row r="895" customFormat="false" ht="13.5" hidden="false" customHeight="false" outlineLevel="0" collapsed="false">
      <c r="A895" s="5" t="s">
        <v>1452</v>
      </c>
      <c r="B895" s="5" t="s">
        <v>375</v>
      </c>
      <c r="C895" s="5" t="s">
        <v>3221</v>
      </c>
      <c r="D895" s="6" t="s">
        <v>1454</v>
      </c>
      <c r="E895" s="6" t="s">
        <v>3222</v>
      </c>
      <c r="F895" s="6" t="n">
        <v>-1</v>
      </c>
      <c r="G895" s="6"/>
      <c r="H895" s="6" t="n">
        <f aca="false">IF(G895=0,F895,G895+F895)</f>
        <v>-1</v>
      </c>
      <c r="I895" s="6"/>
    </row>
    <row r="896" customFormat="false" ht="13.5" hidden="false" customHeight="false" outlineLevel="0" collapsed="false">
      <c r="A896" s="5" t="s">
        <v>1452</v>
      </c>
      <c r="B896" s="5" t="s">
        <v>375</v>
      </c>
      <c r="C896" s="5" t="s">
        <v>3223</v>
      </c>
      <c r="D896" s="6" t="s">
        <v>1454</v>
      </c>
      <c r="E896" s="6" t="s">
        <v>3224</v>
      </c>
      <c r="F896" s="6" t="n">
        <v>-1</v>
      </c>
      <c r="G896" s="6"/>
      <c r="H896" s="6" t="n">
        <f aca="false">IF(G896=0,F896,G896+F896)</f>
        <v>-1</v>
      </c>
      <c r="I896" s="6"/>
    </row>
    <row r="897" customFormat="false" ht="13.5" hidden="false" customHeight="false" outlineLevel="0" collapsed="false">
      <c r="A897" s="5" t="s">
        <v>1452</v>
      </c>
      <c r="B897" s="5" t="s">
        <v>375</v>
      </c>
      <c r="C897" s="5" t="s">
        <v>1877</v>
      </c>
      <c r="D897" s="6" t="s">
        <v>1454</v>
      </c>
      <c r="E897" s="6" t="s">
        <v>3225</v>
      </c>
      <c r="F897" s="6" t="n">
        <v>-1</v>
      </c>
      <c r="G897" s="6"/>
      <c r="H897" s="6" t="n">
        <f aca="false">IF(G897=0,F897,G897+F897)</f>
        <v>-1</v>
      </c>
      <c r="I897" s="6"/>
    </row>
    <row r="898" customFormat="false" ht="13.5" hidden="false" customHeight="false" outlineLevel="0" collapsed="false">
      <c r="A898" s="5" t="s">
        <v>1452</v>
      </c>
      <c r="B898" s="5" t="s">
        <v>375</v>
      </c>
      <c r="C898" s="5" t="s">
        <v>3226</v>
      </c>
      <c r="D898" s="6" t="s">
        <v>1454</v>
      </c>
      <c r="E898" s="6" t="s">
        <v>3227</v>
      </c>
      <c r="F898" s="6" t="n">
        <v>-1</v>
      </c>
      <c r="G898" s="6"/>
      <c r="H898" s="6" t="n">
        <f aca="false">IF(G898=0,F898,G898+F898)</f>
        <v>-1</v>
      </c>
      <c r="I898" s="6"/>
    </row>
    <row r="899" customFormat="false" ht="13.5" hidden="false" customHeight="false" outlineLevel="0" collapsed="false">
      <c r="A899" s="5" t="s">
        <v>1452</v>
      </c>
      <c r="B899" s="5" t="s">
        <v>375</v>
      </c>
      <c r="C899" s="5" t="s">
        <v>3228</v>
      </c>
      <c r="D899" s="6" t="s">
        <v>1454</v>
      </c>
      <c r="E899" s="6" t="s">
        <v>3229</v>
      </c>
      <c r="F899" s="6" t="n">
        <v>-1</v>
      </c>
      <c r="G899" s="6"/>
      <c r="H899" s="6" t="n">
        <f aca="false">IF(G899=0,F899,G899+F899)</f>
        <v>-1</v>
      </c>
      <c r="I899" s="6"/>
    </row>
    <row r="900" customFormat="false" ht="13.5" hidden="false" customHeight="false" outlineLevel="0" collapsed="false">
      <c r="A900" s="5" t="s">
        <v>1452</v>
      </c>
      <c r="B900" s="5" t="s">
        <v>375</v>
      </c>
      <c r="C900" s="5" t="s">
        <v>3230</v>
      </c>
      <c r="D900" s="6" t="s">
        <v>1454</v>
      </c>
      <c r="E900" s="6" t="s">
        <v>3231</v>
      </c>
      <c r="F900" s="6" t="n">
        <v>-1</v>
      </c>
      <c r="G900" s="6"/>
      <c r="H900" s="6" t="n">
        <f aca="false">IF(G900=0,F900,G900+F900)</f>
        <v>-1</v>
      </c>
      <c r="I900" s="6"/>
    </row>
    <row r="901" customFormat="false" ht="13.5" hidden="false" customHeight="false" outlineLevel="0" collapsed="false">
      <c r="A901" s="5" t="s">
        <v>1452</v>
      </c>
      <c r="B901" s="5" t="s">
        <v>375</v>
      </c>
      <c r="C901" s="5" t="s">
        <v>3232</v>
      </c>
      <c r="D901" s="6" t="s">
        <v>1454</v>
      </c>
      <c r="E901" s="6" t="s">
        <v>3233</v>
      </c>
      <c r="F901" s="6" t="n">
        <v>-1</v>
      </c>
      <c r="G901" s="6"/>
      <c r="H901" s="6" t="n">
        <f aca="false">IF(G901=0,F901,G901+F901)</f>
        <v>-1</v>
      </c>
      <c r="I901" s="6"/>
    </row>
    <row r="902" customFormat="false" ht="13.5" hidden="false" customHeight="false" outlineLevel="0" collapsed="false">
      <c r="A902" s="5" t="s">
        <v>1452</v>
      </c>
      <c r="B902" s="5" t="s">
        <v>375</v>
      </c>
      <c r="C902" s="5" t="s">
        <v>3234</v>
      </c>
      <c r="D902" s="6" t="s">
        <v>1454</v>
      </c>
      <c r="E902" s="6" t="s">
        <v>3235</v>
      </c>
      <c r="F902" s="6" t="n">
        <v>-1</v>
      </c>
      <c r="G902" s="6"/>
      <c r="H902" s="6" t="n">
        <f aca="false">IF(G902=0,F902,G902+F902)</f>
        <v>-1</v>
      </c>
      <c r="I902" s="6"/>
    </row>
    <row r="903" customFormat="false" ht="13.5" hidden="false" customHeight="false" outlineLevel="0" collapsed="false">
      <c r="A903" s="5" t="s">
        <v>1452</v>
      </c>
      <c r="B903" s="5" t="s">
        <v>375</v>
      </c>
      <c r="C903" s="5" t="s">
        <v>3236</v>
      </c>
      <c r="D903" s="6" t="s">
        <v>1454</v>
      </c>
      <c r="E903" s="6" t="s">
        <v>3237</v>
      </c>
      <c r="F903" s="6" t="n">
        <v>-1</v>
      </c>
      <c r="G903" s="6"/>
      <c r="H903" s="6" t="n">
        <f aca="false">IF(G903=0,F903,G903+F903)</f>
        <v>-1</v>
      </c>
      <c r="I903" s="6"/>
    </row>
    <row r="904" customFormat="false" ht="13.5" hidden="false" customHeight="false" outlineLevel="0" collapsed="false">
      <c r="A904" s="5" t="s">
        <v>1452</v>
      </c>
      <c r="B904" s="5" t="s">
        <v>375</v>
      </c>
      <c r="C904" s="5" t="s">
        <v>3238</v>
      </c>
      <c r="D904" s="6" t="s">
        <v>1454</v>
      </c>
      <c r="E904" s="6" t="s">
        <v>3239</v>
      </c>
      <c r="F904" s="6" t="n">
        <v>-1</v>
      </c>
      <c r="G904" s="6"/>
      <c r="H904" s="6" t="n">
        <f aca="false">IF(G904=0,F904,G904+F904)</f>
        <v>-1</v>
      </c>
      <c r="I904" s="6"/>
    </row>
    <row r="905" customFormat="false" ht="13.5" hidden="false" customHeight="false" outlineLevel="0" collapsed="false">
      <c r="A905" s="5" t="s">
        <v>1452</v>
      </c>
      <c r="B905" s="5" t="s">
        <v>375</v>
      </c>
      <c r="C905" s="5" t="s">
        <v>3240</v>
      </c>
      <c r="D905" s="6" t="s">
        <v>1454</v>
      </c>
      <c r="E905" s="6" t="s">
        <v>3241</v>
      </c>
      <c r="F905" s="6" t="n">
        <v>-1</v>
      </c>
      <c r="G905" s="6"/>
      <c r="H905" s="6" t="n">
        <f aca="false">IF(G905=0,F905,G905+F905)</f>
        <v>-1</v>
      </c>
      <c r="I905" s="6"/>
    </row>
    <row r="906" customFormat="false" ht="13.5" hidden="false" customHeight="false" outlineLevel="0" collapsed="false">
      <c r="A906" s="5" t="s">
        <v>1452</v>
      </c>
      <c r="B906" s="5" t="s">
        <v>375</v>
      </c>
      <c r="C906" s="5" t="s">
        <v>3242</v>
      </c>
      <c r="D906" s="6" t="s">
        <v>1454</v>
      </c>
      <c r="E906" s="6" t="s">
        <v>3243</v>
      </c>
      <c r="F906" s="6" t="n">
        <v>-1</v>
      </c>
      <c r="G906" s="6"/>
      <c r="H906" s="6" t="n">
        <f aca="false">IF(G906=0,F906,G906+F906)</f>
        <v>-1</v>
      </c>
      <c r="I906" s="6"/>
    </row>
    <row r="907" customFormat="false" ht="13.5" hidden="false" customHeight="false" outlineLevel="0" collapsed="false">
      <c r="A907" s="5" t="s">
        <v>1452</v>
      </c>
      <c r="B907" s="5" t="s">
        <v>375</v>
      </c>
      <c r="C907" s="5" t="s">
        <v>3244</v>
      </c>
      <c r="D907" s="6" t="s">
        <v>1454</v>
      </c>
      <c r="E907" s="6" t="s">
        <v>3245</v>
      </c>
      <c r="F907" s="6" t="n">
        <v>-1</v>
      </c>
      <c r="G907" s="6"/>
      <c r="H907" s="6" t="n">
        <f aca="false">IF(G907=0,F907,G907+F907)</f>
        <v>-1</v>
      </c>
      <c r="I907" s="6"/>
    </row>
    <row r="908" customFormat="false" ht="13.5" hidden="false" customHeight="false" outlineLevel="0" collapsed="false">
      <c r="A908" s="5" t="s">
        <v>1452</v>
      </c>
      <c r="B908" s="5" t="s">
        <v>375</v>
      </c>
      <c r="C908" s="5" t="s">
        <v>3246</v>
      </c>
      <c r="D908" s="6" t="s">
        <v>1454</v>
      </c>
      <c r="E908" s="6" t="s">
        <v>3247</v>
      </c>
      <c r="F908" s="6" t="n">
        <v>-1</v>
      </c>
      <c r="G908" s="6"/>
      <c r="H908" s="6" t="n">
        <f aca="false">IF(G908=0,F908,G908+F908)</f>
        <v>-1</v>
      </c>
      <c r="I908" s="6"/>
    </row>
    <row r="909" customFormat="false" ht="13.5" hidden="false" customHeight="false" outlineLevel="0" collapsed="false">
      <c r="A909" s="5" t="s">
        <v>1452</v>
      </c>
      <c r="B909" s="5" t="s">
        <v>375</v>
      </c>
      <c r="C909" s="5" t="s">
        <v>3248</v>
      </c>
      <c r="D909" s="6" t="s">
        <v>1454</v>
      </c>
      <c r="E909" s="6" t="s">
        <v>3249</v>
      </c>
      <c r="F909" s="6" t="n">
        <v>-1</v>
      </c>
      <c r="G909" s="6"/>
      <c r="H909" s="6" t="n">
        <f aca="false">IF(G909=0,F909,G909+F909)</f>
        <v>-1</v>
      </c>
      <c r="I909" s="6"/>
    </row>
    <row r="910" customFormat="false" ht="13.5" hidden="false" customHeight="false" outlineLevel="0" collapsed="false">
      <c r="A910" s="5" t="s">
        <v>1452</v>
      </c>
      <c r="B910" s="5" t="s">
        <v>375</v>
      </c>
      <c r="C910" s="5" t="s">
        <v>3250</v>
      </c>
      <c r="D910" s="6" t="s">
        <v>1454</v>
      </c>
      <c r="E910" s="6" t="s">
        <v>3251</v>
      </c>
      <c r="F910" s="6" t="n">
        <v>-1</v>
      </c>
      <c r="G910" s="6"/>
      <c r="H910" s="6" t="n">
        <f aca="false">IF(G910=0,F910,G910+F910)</f>
        <v>-1</v>
      </c>
      <c r="I910" s="6"/>
    </row>
    <row r="911" customFormat="false" ht="13.5" hidden="false" customHeight="false" outlineLevel="0" collapsed="false">
      <c r="A911" s="5" t="s">
        <v>1452</v>
      </c>
      <c r="B911" s="5" t="s">
        <v>375</v>
      </c>
      <c r="C911" s="5" t="s">
        <v>3252</v>
      </c>
      <c r="D911" s="6" t="s">
        <v>1454</v>
      </c>
      <c r="E911" s="6" t="s">
        <v>3253</v>
      </c>
      <c r="F911" s="6" t="n">
        <v>-1</v>
      </c>
      <c r="G911" s="6"/>
      <c r="H911" s="6" t="n">
        <f aca="false">IF(G911=0,F911,G911+F911)</f>
        <v>-1</v>
      </c>
      <c r="I911" s="6"/>
    </row>
    <row r="912" customFormat="false" ht="13.5" hidden="false" customHeight="false" outlineLevel="0" collapsed="false">
      <c r="A912" s="5" t="s">
        <v>1452</v>
      </c>
      <c r="B912" s="5" t="s">
        <v>3254</v>
      </c>
      <c r="C912" s="5" t="s">
        <v>3255</v>
      </c>
      <c r="D912" s="6" t="s">
        <v>3256</v>
      </c>
      <c r="E912" s="6" t="s">
        <v>3257</v>
      </c>
      <c r="F912" s="6" t="n">
        <v>77</v>
      </c>
      <c r="G912" s="6"/>
      <c r="H912" s="6" t="n">
        <f aca="false">IF(G912=0,F912,G912+F912)</f>
        <v>77</v>
      </c>
      <c r="I912" s="9" t="n">
        <f aca="false">RANK(H912,$H$912:$H$946)</f>
        <v>1</v>
      </c>
    </row>
    <row r="913" customFormat="false" ht="13.5" hidden="false" customHeight="false" outlineLevel="0" collapsed="false">
      <c r="A913" s="5" t="s">
        <v>1452</v>
      </c>
      <c r="B913" s="5" t="s">
        <v>3254</v>
      </c>
      <c r="C913" s="5" t="s">
        <v>3258</v>
      </c>
      <c r="D913" s="6" t="s">
        <v>3256</v>
      </c>
      <c r="E913" s="6" t="s">
        <v>3259</v>
      </c>
      <c r="F913" s="6" t="n">
        <v>71.5</v>
      </c>
      <c r="G913" s="6"/>
      <c r="H913" s="6" t="n">
        <f aca="false">IF(G913=0,F913,G913+F913)</f>
        <v>71.5</v>
      </c>
      <c r="I913" s="9" t="n">
        <f aca="false">RANK(H913,$H$912:$H$946)</f>
        <v>2</v>
      </c>
    </row>
    <row r="914" customFormat="false" ht="13.5" hidden="false" customHeight="false" outlineLevel="0" collapsed="false">
      <c r="A914" s="5" t="s">
        <v>1452</v>
      </c>
      <c r="B914" s="5" t="s">
        <v>3254</v>
      </c>
      <c r="C914" s="5" t="s">
        <v>3260</v>
      </c>
      <c r="D914" s="6" t="s">
        <v>3256</v>
      </c>
      <c r="E914" s="6" t="s">
        <v>3261</v>
      </c>
      <c r="F914" s="6" t="n">
        <v>69.5</v>
      </c>
      <c r="G914" s="6"/>
      <c r="H914" s="6" t="n">
        <f aca="false">IF(G914=0,F914,G914+F914)</f>
        <v>69.5</v>
      </c>
      <c r="I914" s="9" t="n">
        <f aca="false">RANK(H914,$H$912:$H$946)</f>
        <v>3</v>
      </c>
    </row>
    <row r="915" customFormat="false" ht="13.5" hidden="false" customHeight="false" outlineLevel="0" collapsed="false">
      <c r="A915" s="5" t="s">
        <v>1452</v>
      </c>
      <c r="B915" s="5" t="s">
        <v>3254</v>
      </c>
      <c r="C915" s="5" t="s">
        <v>3262</v>
      </c>
      <c r="D915" s="6" t="s">
        <v>3256</v>
      </c>
      <c r="E915" s="6" t="s">
        <v>3263</v>
      </c>
      <c r="F915" s="6" t="n">
        <v>68.5</v>
      </c>
      <c r="G915" s="6"/>
      <c r="H915" s="6" t="n">
        <f aca="false">IF(G915=0,F915,G915+F915)</f>
        <v>68.5</v>
      </c>
      <c r="I915" s="9" t="n">
        <f aca="false">RANK(H915,$H$912:$H$946)</f>
        <v>4</v>
      </c>
    </row>
    <row r="916" customFormat="false" ht="13.5" hidden="false" customHeight="false" outlineLevel="0" collapsed="false">
      <c r="A916" s="5" t="s">
        <v>1452</v>
      </c>
      <c r="B916" s="5" t="s">
        <v>3254</v>
      </c>
      <c r="C916" s="5" t="s">
        <v>3264</v>
      </c>
      <c r="D916" s="6" t="s">
        <v>3256</v>
      </c>
      <c r="E916" s="6" t="s">
        <v>3265</v>
      </c>
      <c r="F916" s="6" t="n">
        <v>67.8</v>
      </c>
      <c r="G916" s="6"/>
      <c r="H916" s="6" t="n">
        <f aca="false">IF(G916=0,F916,G916+F916)</f>
        <v>67.8</v>
      </c>
      <c r="I916" s="9" t="n">
        <f aca="false">RANK(H916,$H$912:$H$946)</f>
        <v>5</v>
      </c>
    </row>
    <row r="917" customFormat="false" ht="13.5" hidden="false" customHeight="false" outlineLevel="0" collapsed="false">
      <c r="A917" s="5" t="s">
        <v>1452</v>
      </c>
      <c r="B917" s="5" t="s">
        <v>3254</v>
      </c>
      <c r="C917" s="5" t="s">
        <v>3266</v>
      </c>
      <c r="D917" s="6" t="s">
        <v>3256</v>
      </c>
      <c r="E917" s="6" t="s">
        <v>3267</v>
      </c>
      <c r="F917" s="6" t="n">
        <v>67</v>
      </c>
      <c r="G917" s="6"/>
      <c r="H917" s="6" t="n">
        <f aca="false">IF(G917=0,F917,G917+F917)</f>
        <v>67</v>
      </c>
      <c r="I917" s="9" t="n">
        <f aca="false">RANK(H917,$H$912:$H$946)</f>
        <v>6</v>
      </c>
    </row>
    <row r="918" customFormat="false" ht="13.5" hidden="false" customHeight="false" outlineLevel="0" collapsed="false">
      <c r="A918" s="5" t="s">
        <v>1452</v>
      </c>
      <c r="B918" s="5" t="s">
        <v>3254</v>
      </c>
      <c r="C918" s="5" t="s">
        <v>3268</v>
      </c>
      <c r="D918" s="6" t="s">
        <v>3256</v>
      </c>
      <c r="E918" s="6" t="s">
        <v>3269</v>
      </c>
      <c r="F918" s="6" t="n">
        <v>65.2</v>
      </c>
      <c r="G918" s="6"/>
      <c r="H918" s="6" t="n">
        <f aca="false">IF(G918=0,F918,G918+F918)</f>
        <v>65.2</v>
      </c>
      <c r="I918" s="9" t="n">
        <f aca="false">RANK(H918,$H$912:$H$946)</f>
        <v>7</v>
      </c>
    </row>
    <row r="919" customFormat="false" ht="13.5" hidden="false" customHeight="false" outlineLevel="0" collapsed="false">
      <c r="A919" s="5" t="s">
        <v>1452</v>
      </c>
      <c r="B919" s="5" t="s">
        <v>3254</v>
      </c>
      <c r="C919" s="5" t="s">
        <v>3270</v>
      </c>
      <c r="D919" s="6" t="s">
        <v>3256</v>
      </c>
      <c r="E919" s="6" t="s">
        <v>3271</v>
      </c>
      <c r="F919" s="6" t="n">
        <v>62.4</v>
      </c>
      <c r="G919" s="6"/>
      <c r="H919" s="6" t="n">
        <f aca="false">IF(G919=0,F919,G919+F919)</f>
        <v>62.4</v>
      </c>
      <c r="I919" s="9" t="n">
        <f aca="false">RANK(H919,$H$912:$H$946)</f>
        <v>8</v>
      </c>
    </row>
    <row r="920" customFormat="false" ht="13.5" hidden="false" customHeight="false" outlineLevel="0" collapsed="false">
      <c r="A920" s="5" t="s">
        <v>1452</v>
      </c>
      <c r="B920" s="5" t="s">
        <v>3254</v>
      </c>
      <c r="C920" s="5" t="s">
        <v>3272</v>
      </c>
      <c r="D920" s="6" t="s">
        <v>3256</v>
      </c>
      <c r="E920" s="6" t="s">
        <v>3273</v>
      </c>
      <c r="F920" s="6" t="n">
        <v>61.1</v>
      </c>
      <c r="G920" s="6"/>
      <c r="H920" s="6" t="n">
        <f aca="false">IF(G920=0,F920,G920+F920)</f>
        <v>61.1</v>
      </c>
      <c r="I920" s="9" t="n">
        <f aca="false">RANK(H920,$H$912:$H$946)</f>
        <v>9</v>
      </c>
    </row>
    <row r="921" customFormat="false" ht="13.5" hidden="false" customHeight="false" outlineLevel="0" collapsed="false">
      <c r="A921" s="5" t="s">
        <v>1452</v>
      </c>
      <c r="B921" s="5" t="s">
        <v>3254</v>
      </c>
      <c r="C921" s="5" t="s">
        <v>3274</v>
      </c>
      <c r="D921" s="6" t="s">
        <v>3256</v>
      </c>
      <c r="E921" s="6" t="s">
        <v>3275</v>
      </c>
      <c r="F921" s="6" t="n">
        <v>60.9</v>
      </c>
      <c r="G921" s="6"/>
      <c r="H921" s="6" t="n">
        <f aca="false">IF(G921=0,F921,G921+F921)</f>
        <v>60.9</v>
      </c>
      <c r="I921" s="9" t="n">
        <f aca="false">RANK(H921,$H$912:$H$946)</f>
        <v>10</v>
      </c>
    </row>
    <row r="922" customFormat="false" ht="13.5" hidden="false" customHeight="false" outlineLevel="0" collapsed="false">
      <c r="A922" s="5" t="s">
        <v>1452</v>
      </c>
      <c r="B922" s="5" t="s">
        <v>3254</v>
      </c>
      <c r="C922" s="5" t="s">
        <v>3276</v>
      </c>
      <c r="D922" s="6" t="s">
        <v>3256</v>
      </c>
      <c r="E922" s="6" t="s">
        <v>3277</v>
      </c>
      <c r="F922" s="6" t="n">
        <v>60.4</v>
      </c>
      <c r="G922" s="6"/>
      <c r="H922" s="6" t="n">
        <f aca="false">IF(G922=0,F922,G922+F922)</f>
        <v>60.4</v>
      </c>
      <c r="I922" s="9" t="n">
        <f aca="false">RANK(H922,$H$912:$H$946)</f>
        <v>11</v>
      </c>
    </row>
    <row r="923" customFormat="false" ht="13.5" hidden="false" customHeight="false" outlineLevel="0" collapsed="false">
      <c r="A923" s="5" t="s">
        <v>1452</v>
      </c>
      <c r="B923" s="5" t="s">
        <v>3254</v>
      </c>
      <c r="C923" s="5" t="s">
        <v>3278</v>
      </c>
      <c r="D923" s="6" t="s">
        <v>3256</v>
      </c>
      <c r="E923" s="6" t="s">
        <v>3279</v>
      </c>
      <c r="F923" s="6" t="n">
        <v>59.6</v>
      </c>
      <c r="G923" s="6"/>
      <c r="H923" s="6" t="n">
        <f aca="false">IF(G923=0,F923,G923+F923)</f>
        <v>59.6</v>
      </c>
      <c r="I923" s="9" t="n">
        <f aca="false">RANK(H923,$H$912:$H$946)</f>
        <v>12</v>
      </c>
    </row>
    <row r="924" customFormat="false" ht="13.5" hidden="false" customHeight="false" outlineLevel="0" collapsed="false">
      <c r="A924" s="5" t="s">
        <v>1452</v>
      </c>
      <c r="B924" s="5" t="s">
        <v>3254</v>
      </c>
      <c r="C924" s="5" t="s">
        <v>3280</v>
      </c>
      <c r="D924" s="6" t="s">
        <v>3256</v>
      </c>
      <c r="E924" s="6" t="s">
        <v>3281</v>
      </c>
      <c r="F924" s="6" t="n">
        <v>59</v>
      </c>
      <c r="G924" s="6"/>
      <c r="H924" s="6" t="n">
        <f aca="false">IF(G924=0,F924,G924+F924)</f>
        <v>59</v>
      </c>
      <c r="I924" s="9" t="n">
        <f aca="false">RANK(H924,$H$912:$H$946)</f>
        <v>13</v>
      </c>
    </row>
    <row r="925" customFormat="false" ht="13.5" hidden="false" customHeight="false" outlineLevel="0" collapsed="false">
      <c r="A925" s="5" t="s">
        <v>1452</v>
      </c>
      <c r="B925" s="5" t="s">
        <v>3254</v>
      </c>
      <c r="C925" s="5" t="s">
        <v>3282</v>
      </c>
      <c r="D925" s="6" t="s">
        <v>3256</v>
      </c>
      <c r="E925" s="6" t="s">
        <v>3283</v>
      </c>
      <c r="F925" s="6" t="n">
        <v>59</v>
      </c>
      <c r="G925" s="6"/>
      <c r="H925" s="6" t="n">
        <f aca="false">IF(G925=0,F925,G925+F925)</f>
        <v>59</v>
      </c>
      <c r="I925" s="9" t="n">
        <f aca="false">RANK(H925,$H$912:$H$946)</f>
        <v>13</v>
      </c>
    </row>
    <row r="926" customFormat="false" ht="13.5" hidden="false" customHeight="false" outlineLevel="0" collapsed="false">
      <c r="A926" s="5" t="s">
        <v>1452</v>
      </c>
      <c r="B926" s="5" t="s">
        <v>3254</v>
      </c>
      <c r="C926" s="5" t="s">
        <v>3284</v>
      </c>
      <c r="D926" s="6" t="s">
        <v>3256</v>
      </c>
      <c r="E926" s="6" t="s">
        <v>3285</v>
      </c>
      <c r="F926" s="6" t="n">
        <v>57.3</v>
      </c>
      <c r="G926" s="6"/>
      <c r="H926" s="6" t="n">
        <f aca="false">IF(G926=0,F926,G926+F926)</f>
        <v>57.3</v>
      </c>
      <c r="I926" s="9" t="n">
        <f aca="false">RANK(H926,$H$912:$H$946)</f>
        <v>15</v>
      </c>
    </row>
    <row r="927" customFormat="false" ht="13.5" hidden="false" customHeight="false" outlineLevel="0" collapsed="false">
      <c r="A927" s="5" t="s">
        <v>1452</v>
      </c>
      <c r="B927" s="5" t="s">
        <v>3254</v>
      </c>
      <c r="C927" s="5" t="s">
        <v>3286</v>
      </c>
      <c r="D927" s="6" t="s">
        <v>3256</v>
      </c>
      <c r="E927" s="6" t="s">
        <v>3287</v>
      </c>
      <c r="F927" s="6" t="n">
        <v>56.9</v>
      </c>
      <c r="G927" s="6"/>
      <c r="H927" s="6" t="n">
        <f aca="false">IF(G927=0,F927,G927+F927)</f>
        <v>56.9</v>
      </c>
      <c r="I927" s="9" t="n">
        <f aca="false">RANK(H927,$H$912:$H$946)</f>
        <v>16</v>
      </c>
    </row>
    <row r="928" customFormat="false" ht="13.5" hidden="false" customHeight="false" outlineLevel="0" collapsed="false">
      <c r="A928" s="5" t="s">
        <v>1452</v>
      </c>
      <c r="B928" s="5" t="s">
        <v>3254</v>
      </c>
      <c r="C928" s="5" t="s">
        <v>3288</v>
      </c>
      <c r="D928" s="6" t="s">
        <v>3256</v>
      </c>
      <c r="E928" s="6" t="s">
        <v>3289</v>
      </c>
      <c r="F928" s="6" t="n">
        <v>56.8</v>
      </c>
      <c r="G928" s="6"/>
      <c r="H928" s="6" t="n">
        <f aca="false">IF(G928=0,F928,G928+F928)</f>
        <v>56.8</v>
      </c>
      <c r="I928" s="9" t="n">
        <f aca="false">RANK(H928,$H$912:$H$946)</f>
        <v>17</v>
      </c>
    </row>
    <row r="929" customFormat="false" ht="13.5" hidden="false" customHeight="false" outlineLevel="0" collapsed="false">
      <c r="A929" s="5" t="s">
        <v>1452</v>
      </c>
      <c r="B929" s="5" t="s">
        <v>3254</v>
      </c>
      <c r="C929" s="5" t="s">
        <v>3290</v>
      </c>
      <c r="D929" s="6" t="s">
        <v>3256</v>
      </c>
      <c r="E929" s="6" t="s">
        <v>3291</v>
      </c>
      <c r="F929" s="6" t="n">
        <v>53.3</v>
      </c>
      <c r="G929" s="6"/>
      <c r="H929" s="6" t="n">
        <f aca="false">IF(G929=0,F929,G929+F929)</f>
        <v>53.3</v>
      </c>
      <c r="I929" s="9" t="n">
        <f aca="false">RANK(H929,$H$912:$H$946)</f>
        <v>18</v>
      </c>
    </row>
    <row r="930" customFormat="false" ht="13.5" hidden="false" customHeight="false" outlineLevel="0" collapsed="false">
      <c r="A930" s="5" t="s">
        <v>1452</v>
      </c>
      <c r="B930" s="5" t="s">
        <v>3254</v>
      </c>
      <c r="C930" s="5" t="s">
        <v>3292</v>
      </c>
      <c r="D930" s="6" t="s">
        <v>3256</v>
      </c>
      <c r="E930" s="6" t="s">
        <v>3293</v>
      </c>
      <c r="F930" s="6" t="n">
        <v>-1</v>
      </c>
      <c r="G930" s="6"/>
      <c r="H930" s="6" t="n">
        <f aca="false">IF(G930=0,F930,G930+F930)</f>
        <v>-1</v>
      </c>
      <c r="I930" s="6"/>
    </row>
    <row r="931" customFormat="false" ht="13.5" hidden="false" customHeight="false" outlineLevel="0" collapsed="false">
      <c r="A931" s="5" t="s">
        <v>1452</v>
      </c>
      <c r="B931" s="5" t="s">
        <v>3254</v>
      </c>
      <c r="C931" s="5" t="s">
        <v>3294</v>
      </c>
      <c r="D931" s="6" t="s">
        <v>3256</v>
      </c>
      <c r="E931" s="6" t="s">
        <v>3295</v>
      </c>
      <c r="F931" s="6" t="n">
        <v>-1</v>
      </c>
      <c r="G931" s="6"/>
      <c r="H931" s="6" t="n">
        <f aca="false">IF(G931=0,F931,G931+F931)</f>
        <v>-1</v>
      </c>
      <c r="I931" s="6"/>
    </row>
    <row r="932" customFormat="false" ht="13.5" hidden="false" customHeight="false" outlineLevel="0" collapsed="false">
      <c r="A932" s="5" t="s">
        <v>1452</v>
      </c>
      <c r="B932" s="5" t="s">
        <v>3254</v>
      </c>
      <c r="C932" s="5" t="s">
        <v>3296</v>
      </c>
      <c r="D932" s="6" t="s">
        <v>3256</v>
      </c>
      <c r="E932" s="6" t="s">
        <v>3297</v>
      </c>
      <c r="F932" s="6" t="n">
        <v>-1</v>
      </c>
      <c r="G932" s="6"/>
      <c r="H932" s="6" t="n">
        <f aca="false">IF(G932=0,F932,G932+F932)</f>
        <v>-1</v>
      </c>
      <c r="I932" s="6"/>
    </row>
    <row r="933" customFormat="false" ht="13.5" hidden="false" customHeight="false" outlineLevel="0" collapsed="false">
      <c r="A933" s="5" t="s">
        <v>1452</v>
      </c>
      <c r="B933" s="5" t="s">
        <v>3254</v>
      </c>
      <c r="C933" s="5" t="s">
        <v>3298</v>
      </c>
      <c r="D933" s="6" t="s">
        <v>3256</v>
      </c>
      <c r="E933" s="6" t="s">
        <v>3299</v>
      </c>
      <c r="F933" s="6" t="n">
        <v>-1</v>
      </c>
      <c r="G933" s="6"/>
      <c r="H933" s="6" t="n">
        <f aca="false">IF(G933=0,F933,G933+F933)</f>
        <v>-1</v>
      </c>
      <c r="I933" s="6"/>
    </row>
    <row r="934" customFormat="false" ht="13.5" hidden="false" customHeight="false" outlineLevel="0" collapsed="false">
      <c r="A934" s="5" t="s">
        <v>1452</v>
      </c>
      <c r="B934" s="5" t="s">
        <v>3254</v>
      </c>
      <c r="C934" s="5" t="s">
        <v>3300</v>
      </c>
      <c r="D934" s="6" t="s">
        <v>3256</v>
      </c>
      <c r="E934" s="6" t="s">
        <v>3301</v>
      </c>
      <c r="F934" s="6" t="n">
        <v>-1</v>
      </c>
      <c r="G934" s="6"/>
      <c r="H934" s="6" t="n">
        <f aca="false">IF(G934=0,F934,G934+F934)</f>
        <v>-1</v>
      </c>
      <c r="I934" s="6"/>
    </row>
    <row r="935" customFormat="false" ht="13.5" hidden="false" customHeight="false" outlineLevel="0" collapsed="false">
      <c r="A935" s="5" t="s">
        <v>1452</v>
      </c>
      <c r="B935" s="5" t="s">
        <v>3254</v>
      </c>
      <c r="C935" s="5" t="s">
        <v>3302</v>
      </c>
      <c r="D935" s="6" t="s">
        <v>3256</v>
      </c>
      <c r="E935" s="6" t="s">
        <v>3303</v>
      </c>
      <c r="F935" s="6" t="n">
        <v>-1</v>
      </c>
      <c r="G935" s="6"/>
      <c r="H935" s="6" t="n">
        <f aca="false">IF(G935=0,F935,G935+F935)</f>
        <v>-1</v>
      </c>
      <c r="I935" s="6"/>
    </row>
    <row r="936" customFormat="false" ht="13.5" hidden="false" customHeight="false" outlineLevel="0" collapsed="false">
      <c r="A936" s="5" t="s">
        <v>1452</v>
      </c>
      <c r="B936" s="5" t="s">
        <v>3254</v>
      </c>
      <c r="C936" s="5" t="s">
        <v>3304</v>
      </c>
      <c r="D936" s="6" t="s">
        <v>3256</v>
      </c>
      <c r="E936" s="6" t="s">
        <v>3305</v>
      </c>
      <c r="F936" s="6" t="n">
        <v>-1</v>
      </c>
      <c r="G936" s="6"/>
      <c r="H936" s="6" t="n">
        <f aca="false">IF(G936=0,F936,G936+F936)</f>
        <v>-1</v>
      </c>
      <c r="I936" s="6"/>
    </row>
    <row r="937" customFormat="false" ht="13.5" hidden="false" customHeight="false" outlineLevel="0" collapsed="false">
      <c r="A937" s="5" t="s">
        <v>1452</v>
      </c>
      <c r="B937" s="5" t="s">
        <v>3254</v>
      </c>
      <c r="C937" s="5" t="s">
        <v>3306</v>
      </c>
      <c r="D937" s="6" t="s">
        <v>3256</v>
      </c>
      <c r="E937" s="6" t="s">
        <v>3307</v>
      </c>
      <c r="F937" s="6" t="n">
        <v>-1</v>
      </c>
      <c r="G937" s="6"/>
      <c r="H937" s="6" t="n">
        <f aca="false">IF(G937=0,F937,G937+F937)</f>
        <v>-1</v>
      </c>
      <c r="I937" s="6"/>
    </row>
    <row r="938" customFormat="false" ht="13.5" hidden="false" customHeight="false" outlineLevel="0" collapsed="false">
      <c r="A938" s="5" t="s">
        <v>1452</v>
      </c>
      <c r="B938" s="5" t="s">
        <v>3254</v>
      </c>
      <c r="C938" s="5" t="s">
        <v>3308</v>
      </c>
      <c r="D938" s="6" t="s">
        <v>3256</v>
      </c>
      <c r="E938" s="6" t="s">
        <v>3309</v>
      </c>
      <c r="F938" s="6" t="n">
        <v>-1</v>
      </c>
      <c r="G938" s="6"/>
      <c r="H938" s="6" t="n">
        <f aca="false">IF(G938=0,F938,G938+F938)</f>
        <v>-1</v>
      </c>
      <c r="I938" s="6"/>
    </row>
    <row r="939" customFormat="false" ht="13.5" hidden="false" customHeight="false" outlineLevel="0" collapsed="false">
      <c r="A939" s="5" t="s">
        <v>1452</v>
      </c>
      <c r="B939" s="5" t="s">
        <v>3254</v>
      </c>
      <c r="C939" s="5" t="s">
        <v>3310</v>
      </c>
      <c r="D939" s="6" t="s">
        <v>3256</v>
      </c>
      <c r="E939" s="6" t="s">
        <v>3311</v>
      </c>
      <c r="F939" s="6" t="n">
        <v>-1</v>
      </c>
      <c r="G939" s="6"/>
      <c r="H939" s="6" t="n">
        <f aca="false">IF(G939=0,F939,G939+F939)</f>
        <v>-1</v>
      </c>
      <c r="I939" s="6"/>
    </row>
    <row r="940" customFormat="false" ht="13.5" hidden="false" customHeight="false" outlineLevel="0" collapsed="false">
      <c r="A940" s="5" t="s">
        <v>1452</v>
      </c>
      <c r="B940" s="5" t="s">
        <v>3254</v>
      </c>
      <c r="C940" s="5" t="s">
        <v>3312</v>
      </c>
      <c r="D940" s="6" t="s">
        <v>3256</v>
      </c>
      <c r="E940" s="6" t="s">
        <v>3313</v>
      </c>
      <c r="F940" s="6" t="n">
        <v>-1</v>
      </c>
      <c r="G940" s="6"/>
      <c r="H940" s="6" t="n">
        <f aca="false">IF(G940=0,F940,G940+F940)</f>
        <v>-1</v>
      </c>
      <c r="I940" s="6"/>
    </row>
    <row r="941" customFormat="false" ht="13.5" hidden="false" customHeight="false" outlineLevel="0" collapsed="false">
      <c r="A941" s="5" t="s">
        <v>1452</v>
      </c>
      <c r="B941" s="5" t="s">
        <v>3254</v>
      </c>
      <c r="C941" s="5" t="s">
        <v>3314</v>
      </c>
      <c r="D941" s="6" t="s">
        <v>3256</v>
      </c>
      <c r="E941" s="6" t="s">
        <v>3315</v>
      </c>
      <c r="F941" s="6" t="n">
        <v>-1</v>
      </c>
      <c r="G941" s="6"/>
      <c r="H941" s="6" t="n">
        <f aca="false">IF(G941=0,F941,G941+F941)</f>
        <v>-1</v>
      </c>
      <c r="I941" s="6"/>
    </row>
    <row r="942" customFormat="false" ht="13.5" hidden="false" customHeight="false" outlineLevel="0" collapsed="false">
      <c r="A942" s="5" t="s">
        <v>1452</v>
      </c>
      <c r="B942" s="5" t="s">
        <v>3254</v>
      </c>
      <c r="C942" s="5" t="s">
        <v>3316</v>
      </c>
      <c r="D942" s="6" t="s">
        <v>3256</v>
      </c>
      <c r="E942" s="6" t="s">
        <v>3317</v>
      </c>
      <c r="F942" s="6" t="n">
        <v>-1</v>
      </c>
      <c r="G942" s="6"/>
      <c r="H942" s="6" t="n">
        <f aca="false">IF(G942=0,F942,G942+F942)</f>
        <v>-1</v>
      </c>
      <c r="I942" s="6"/>
    </row>
    <row r="943" customFormat="false" ht="13.5" hidden="false" customHeight="false" outlineLevel="0" collapsed="false">
      <c r="A943" s="5" t="s">
        <v>1452</v>
      </c>
      <c r="B943" s="5" t="s">
        <v>3254</v>
      </c>
      <c r="C943" s="5" t="s">
        <v>3318</v>
      </c>
      <c r="D943" s="6" t="s">
        <v>3256</v>
      </c>
      <c r="E943" s="6" t="s">
        <v>3319</v>
      </c>
      <c r="F943" s="6" t="n">
        <v>-1</v>
      </c>
      <c r="G943" s="6"/>
      <c r="H943" s="6" t="n">
        <f aca="false">IF(G943=0,F943,G943+F943)</f>
        <v>-1</v>
      </c>
      <c r="I943" s="6"/>
    </row>
    <row r="944" customFormat="false" ht="13.5" hidden="false" customHeight="false" outlineLevel="0" collapsed="false">
      <c r="A944" s="5" t="s">
        <v>1452</v>
      </c>
      <c r="B944" s="5" t="s">
        <v>3254</v>
      </c>
      <c r="C944" s="5" t="s">
        <v>3320</v>
      </c>
      <c r="D944" s="6" t="s">
        <v>3256</v>
      </c>
      <c r="E944" s="6" t="s">
        <v>3321</v>
      </c>
      <c r="F944" s="6" t="n">
        <v>-1</v>
      </c>
      <c r="G944" s="6"/>
      <c r="H944" s="6" t="n">
        <f aca="false">IF(G944=0,F944,G944+F944)</f>
        <v>-1</v>
      </c>
      <c r="I944" s="6"/>
    </row>
    <row r="945" customFormat="false" ht="13.5" hidden="false" customHeight="false" outlineLevel="0" collapsed="false">
      <c r="A945" s="5" t="s">
        <v>1452</v>
      </c>
      <c r="B945" s="5" t="s">
        <v>3254</v>
      </c>
      <c r="C945" s="5" t="s">
        <v>3322</v>
      </c>
      <c r="D945" s="6" t="s">
        <v>3256</v>
      </c>
      <c r="E945" s="6" t="s">
        <v>3323</v>
      </c>
      <c r="F945" s="6" t="n">
        <v>-1</v>
      </c>
      <c r="G945" s="6"/>
      <c r="H945" s="6" t="n">
        <f aca="false">IF(G945=0,F945,G945+F945)</f>
        <v>-1</v>
      </c>
      <c r="I945" s="6"/>
    </row>
    <row r="946" customFormat="false" ht="13.5" hidden="false" customHeight="false" outlineLevel="0" collapsed="false">
      <c r="A946" s="5" t="s">
        <v>1452</v>
      </c>
      <c r="B946" s="5" t="s">
        <v>3254</v>
      </c>
      <c r="C946" s="5" t="s">
        <v>3324</v>
      </c>
      <c r="D946" s="6" t="s">
        <v>3256</v>
      </c>
      <c r="E946" s="6" t="s">
        <v>3325</v>
      </c>
      <c r="F946" s="6" t="n">
        <v>-1</v>
      </c>
      <c r="G946" s="6"/>
      <c r="H946" s="6" t="n">
        <f aca="false">IF(G946=0,F946,G946+F946)</f>
        <v>-1</v>
      </c>
      <c r="I946" s="6"/>
    </row>
    <row r="947" customFormat="false" ht="13.5" hidden="false" customHeight="false" outlineLevel="0" collapsed="false">
      <c r="A947" s="5" t="s">
        <v>1452</v>
      </c>
      <c r="B947" s="5" t="s">
        <v>3326</v>
      </c>
      <c r="C947" s="5" t="s">
        <v>3327</v>
      </c>
      <c r="D947" s="6" t="s">
        <v>3328</v>
      </c>
      <c r="E947" s="6" t="s">
        <v>3329</v>
      </c>
      <c r="F947" s="6" t="n">
        <v>75.8</v>
      </c>
      <c r="G947" s="6"/>
      <c r="H947" s="6" t="n">
        <f aca="false">IF(G947=0,F947,G947+F947)</f>
        <v>75.8</v>
      </c>
      <c r="I947" s="9" t="n">
        <f aca="false">RANK(H947,$H$947:$H$1060)</f>
        <v>1</v>
      </c>
    </row>
    <row r="948" customFormat="false" ht="13.5" hidden="false" customHeight="false" outlineLevel="0" collapsed="false">
      <c r="A948" s="5" t="s">
        <v>1452</v>
      </c>
      <c r="B948" s="5" t="s">
        <v>3326</v>
      </c>
      <c r="C948" s="5" t="s">
        <v>3330</v>
      </c>
      <c r="D948" s="6" t="s">
        <v>3328</v>
      </c>
      <c r="E948" s="6" t="s">
        <v>3331</v>
      </c>
      <c r="F948" s="6" t="n">
        <v>73.6</v>
      </c>
      <c r="G948" s="6"/>
      <c r="H948" s="6" t="n">
        <f aca="false">IF(G948=0,F948,G948+F948)</f>
        <v>73.6</v>
      </c>
      <c r="I948" s="9" t="n">
        <f aca="false">RANK(H948,$H$947:$H$1060)</f>
        <v>2</v>
      </c>
    </row>
    <row r="949" customFormat="false" ht="13.5" hidden="false" customHeight="false" outlineLevel="0" collapsed="false">
      <c r="A949" s="5" t="s">
        <v>1452</v>
      </c>
      <c r="B949" s="5" t="s">
        <v>3326</v>
      </c>
      <c r="C949" s="5" t="s">
        <v>3332</v>
      </c>
      <c r="D949" s="6" t="s">
        <v>3328</v>
      </c>
      <c r="E949" s="6" t="s">
        <v>3333</v>
      </c>
      <c r="F949" s="6" t="n">
        <v>73.2</v>
      </c>
      <c r="G949" s="6"/>
      <c r="H949" s="6" t="n">
        <f aca="false">IF(G949=0,F949,G949+F949)</f>
        <v>73.2</v>
      </c>
      <c r="I949" s="9" t="n">
        <f aca="false">RANK(H949,$H$947:$H$1060)</f>
        <v>3</v>
      </c>
    </row>
    <row r="950" customFormat="false" ht="13.5" hidden="false" customHeight="false" outlineLevel="0" collapsed="false">
      <c r="A950" s="5" t="s">
        <v>1452</v>
      </c>
      <c r="B950" s="5" t="s">
        <v>3326</v>
      </c>
      <c r="C950" s="5" t="s">
        <v>3334</v>
      </c>
      <c r="D950" s="6" t="s">
        <v>3328</v>
      </c>
      <c r="E950" s="6" t="s">
        <v>3335</v>
      </c>
      <c r="F950" s="6" t="n">
        <v>73.2</v>
      </c>
      <c r="G950" s="6"/>
      <c r="H950" s="6" t="n">
        <f aca="false">IF(G950=0,F950,G950+F950)</f>
        <v>73.2</v>
      </c>
      <c r="I950" s="9" t="n">
        <f aca="false">RANK(H950,$H$947:$H$1060)</f>
        <v>3</v>
      </c>
    </row>
    <row r="951" customFormat="false" ht="13.5" hidden="false" customHeight="false" outlineLevel="0" collapsed="false">
      <c r="A951" s="5" t="s">
        <v>1452</v>
      </c>
      <c r="B951" s="5" t="s">
        <v>3326</v>
      </c>
      <c r="C951" s="5" t="s">
        <v>3336</v>
      </c>
      <c r="D951" s="6" t="s">
        <v>3328</v>
      </c>
      <c r="E951" s="6" t="s">
        <v>3337</v>
      </c>
      <c r="F951" s="6" t="n">
        <v>73.1</v>
      </c>
      <c r="G951" s="6"/>
      <c r="H951" s="6" t="n">
        <f aca="false">IF(G951=0,F951,G951+F951)</f>
        <v>73.1</v>
      </c>
      <c r="I951" s="9" t="n">
        <f aca="false">RANK(H951,$H$947:$H$1060)</f>
        <v>5</v>
      </c>
    </row>
    <row r="952" customFormat="false" ht="13.5" hidden="false" customHeight="false" outlineLevel="0" collapsed="false">
      <c r="A952" s="5" t="s">
        <v>1452</v>
      </c>
      <c r="B952" s="5" t="s">
        <v>3326</v>
      </c>
      <c r="C952" s="5" t="s">
        <v>3338</v>
      </c>
      <c r="D952" s="6" t="s">
        <v>3328</v>
      </c>
      <c r="E952" s="6" t="s">
        <v>3339</v>
      </c>
      <c r="F952" s="6" t="n">
        <v>72.3</v>
      </c>
      <c r="G952" s="6"/>
      <c r="H952" s="6" t="n">
        <f aca="false">IF(G952=0,F952,G952+F952)</f>
        <v>72.3</v>
      </c>
      <c r="I952" s="9" t="n">
        <f aca="false">RANK(H952,$H$947:$H$1060)</f>
        <v>6</v>
      </c>
    </row>
    <row r="953" customFormat="false" ht="13.5" hidden="false" customHeight="false" outlineLevel="0" collapsed="false">
      <c r="A953" s="5" t="s">
        <v>1452</v>
      </c>
      <c r="B953" s="5" t="s">
        <v>3326</v>
      </c>
      <c r="C953" s="5" t="s">
        <v>3340</v>
      </c>
      <c r="D953" s="6" t="s">
        <v>3328</v>
      </c>
      <c r="E953" s="6" t="s">
        <v>3341</v>
      </c>
      <c r="F953" s="6" t="n">
        <v>70.8</v>
      </c>
      <c r="G953" s="6"/>
      <c r="H953" s="6" t="n">
        <f aca="false">IF(G953=0,F953,G953+F953)</f>
        <v>70.8</v>
      </c>
      <c r="I953" s="9" t="n">
        <f aca="false">RANK(H953,$H$947:$H$1060)</f>
        <v>7</v>
      </c>
    </row>
    <row r="954" customFormat="false" ht="13.5" hidden="false" customHeight="false" outlineLevel="0" collapsed="false">
      <c r="A954" s="5" t="s">
        <v>1452</v>
      </c>
      <c r="B954" s="5" t="s">
        <v>3326</v>
      </c>
      <c r="C954" s="5" t="s">
        <v>3342</v>
      </c>
      <c r="D954" s="6" t="s">
        <v>3328</v>
      </c>
      <c r="E954" s="6" t="s">
        <v>3343</v>
      </c>
      <c r="F954" s="6" t="n">
        <v>69.9</v>
      </c>
      <c r="G954" s="6"/>
      <c r="H954" s="6" t="n">
        <f aca="false">IF(G954=0,F954,G954+F954)</f>
        <v>69.9</v>
      </c>
      <c r="I954" s="9" t="n">
        <f aca="false">RANK(H954,$H$947:$H$1060)</f>
        <v>8</v>
      </c>
    </row>
    <row r="955" customFormat="false" ht="13.5" hidden="false" customHeight="false" outlineLevel="0" collapsed="false">
      <c r="A955" s="5" t="s">
        <v>1452</v>
      </c>
      <c r="B955" s="5" t="s">
        <v>3326</v>
      </c>
      <c r="C955" s="5" t="s">
        <v>3344</v>
      </c>
      <c r="D955" s="6" t="s">
        <v>3328</v>
      </c>
      <c r="E955" s="6" t="s">
        <v>3345</v>
      </c>
      <c r="F955" s="6" t="n">
        <v>69.5</v>
      </c>
      <c r="G955" s="6"/>
      <c r="H955" s="6" t="n">
        <f aca="false">IF(G955=0,F955,G955+F955)</f>
        <v>69.5</v>
      </c>
      <c r="I955" s="9" t="n">
        <f aca="false">RANK(H955,$H$947:$H$1060)</f>
        <v>9</v>
      </c>
    </row>
    <row r="956" customFormat="false" ht="13.5" hidden="false" customHeight="false" outlineLevel="0" collapsed="false">
      <c r="A956" s="5" t="s">
        <v>1452</v>
      </c>
      <c r="B956" s="5" t="s">
        <v>3326</v>
      </c>
      <c r="C956" s="5" t="s">
        <v>3346</v>
      </c>
      <c r="D956" s="6" t="s">
        <v>3328</v>
      </c>
      <c r="E956" s="6" t="s">
        <v>3347</v>
      </c>
      <c r="F956" s="6" t="n">
        <v>68.8</v>
      </c>
      <c r="G956" s="6"/>
      <c r="H956" s="6" t="n">
        <f aca="false">IF(G956=0,F956,G956+F956)</f>
        <v>68.8</v>
      </c>
      <c r="I956" s="9" t="n">
        <f aca="false">RANK(H956,$H$947:$H$1060)</f>
        <v>10</v>
      </c>
    </row>
    <row r="957" customFormat="false" ht="13.5" hidden="false" customHeight="false" outlineLevel="0" collapsed="false">
      <c r="A957" s="5" t="s">
        <v>1452</v>
      </c>
      <c r="B957" s="5" t="s">
        <v>3326</v>
      </c>
      <c r="C957" s="5" t="s">
        <v>3348</v>
      </c>
      <c r="D957" s="6" t="s">
        <v>3328</v>
      </c>
      <c r="E957" s="6" t="s">
        <v>3349</v>
      </c>
      <c r="F957" s="6" t="n">
        <v>68.6</v>
      </c>
      <c r="G957" s="6"/>
      <c r="H957" s="6" t="n">
        <f aca="false">IF(G957=0,F957,G957+F957)</f>
        <v>68.6</v>
      </c>
      <c r="I957" s="9" t="n">
        <f aca="false">RANK(H957,$H$947:$H$1060)</f>
        <v>11</v>
      </c>
    </row>
    <row r="958" customFormat="false" ht="13.5" hidden="false" customHeight="false" outlineLevel="0" collapsed="false">
      <c r="A958" s="5" t="s">
        <v>1452</v>
      </c>
      <c r="B958" s="5" t="s">
        <v>3326</v>
      </c>
      <c r="C958" s="5" t="s">
        <v>2009</v>
      </c>
      <c r="D958" s="6" t="s">
        <v>3328</v>
      </c>
      <c r="E958" s="6" t="s">
        <v>3350</v>
      </c>
      <c r="F958" s="6" t="n">
        <v>68.1</v>
      </c>
      <c r="G958" s="6"/>
      <c r="H958" s="6" t="n">
        <f aca="false">IF(G958=0,F958,G958+F958)</f>
        <v>68.1</v>
      </c>
      <c r="I958" s="9" t="n">
        <f aca="false">RANK(H958,$H$947:$H$1060)</f>
        <v>12</v>
      </c>
    </row>
    <row r="959" customFormat="false" ht="13.5" hidden="false" customHeight="false" outlineLevel="0" collapsed="false">
      <c r="A959" s="5" t="s">
        <v>1452</v>
      </c>
      <c r="B959" s="5" t="s">
        <v>3326</v>
      </c>
      <c r="C959" s="5" t="s">
        <v>3351</v>
      </c>
      <c r="D959" s="6" t="s">
        <v>3328</v>
      </c>
      <c r="E959" s="6" t="s">
        <v>3352</v>
      </c>
      <c r="F959" s="6" t="n">
        <v>67.4</v>
      </c>
      <c r="G959" s="6"/>
      <c r="H959" s="6" t="n">
        <f aca="false">IF(G959=0,F959,G959+F959)</f>
        <v>67.4</v>
      </c>
      <c r="I959" s="9" t="n">
        <f aca="false">RANK(H959,$H$947:$H$1060)</f>
        <v>13</v>
      </c>
    </row>
    <row r="960" customFormat="false" ht="13.5" hidden="false" customHeight="false" outlineLevel="0" collapsed="false">
      <c r="A960" s="5" t="s">
        <v>1452</v>
      </c>
      <c r="B960" s="5" t="s">
        <v>3326</v>
      </c>
      <c r="C960" s="5" t="s">
        <v>3353</v>
      </c>
      <c r="D960" s="6" t="s">
        <v>3328</v>
      </c>
      <c r="E960" s="6" t="s">
        <v>3354</v>
      </c>
      <c r="F960" s="6" t="n">
        <v>67.2</v>
      </c>
      <c r="G960" s="6"/>
      <c r="H960" s="6" t="n">
        <f aca="false">IF(G960=0,F960,G960+F960)</f>
        <v>67.2</v>
      </c>
      <c r="I960" s="9" t="n">
        <f aca="false">RANK(H960,$H$947:$H$1060)</f>
        <v>14</v>
      </c>
    </row>
    <row r="961" customFormat="false" ht="13.5" hidden="false" customHeight="false" outlineLevel="0" collapsed="false">
      <c r="A961" s="5" t="s">
        <v>1452</v>
      </c>
      <c r="B961" s="5" t="s">
        <v>3326</v>
      </c>
      <c r="C961" s="5" t="s">
        <v>797</v>
      </c>
      <c r="D961" s="6" t="s">
        <v>3328</v>
      </c>
      <c r="E961" s="6" t="s">
        <v>3355</v>
      </c>
      <c r="F961" s="6" t="n">
        <v>66.7</v>
      </c>
      <c r="G961" s="6"/>
      <c r="H961" s="6" t="n">
        <f aca="false">IF(G961=0,F961,G961+F961)</f>
        <v>66.7</v>
      </c>
      <c r="I961" s="9" t="n">
        <f aca="false">RANK(H961,$H$947:$H$1060)</f>
        <v>15</v>
      </c>
    </row>
    <row r="962" customFormat="false" ht="13.5" hidden="false" customHeight="false" outlineLevel="0" collapsed="false">
      <c r="A962" s="5" t="s">
        <v>1452</v>
      </c>
      <c r="B962" s="5" t="s">
        <v>3326</v>
      </c>
      <c r="C962" s="5" t="s">
        <v>3356</v>
      </c>
      <c r="D962" s="6" t="s">
        <v>3328</v>
      </c>
      <c r="E962" s="6" t="s">
        <v>3357</v>
      </c>
      <c r="F962" s="6" t="n">
        <v>65.5</v>
      </c>
      <c r="G962" s="6"/>
      <c r="H962" s="6" t="n">
        <f aca="false">IF(G962=0,F962,G962+F962)</f>
        <v>65.5</v>
      </c>
      <c r="I962" s="9" t="n">
        <f aca="false">RANK(H962,$H$947:$H$1060)</f>
        <v>16</v>
      </c>
    </row>
    <row r="963" customFormat="false" ht="13.5" hidden="false" customHeight="false" outlineLevel="0" collapsed="false">
      <c r="A963" s="5" t="s">
        <v>1452</v>
      </c>
      <c r="B963" s="5" t="s">
        <v>3326</v>
      </c>
      <c r="C963" s="5" t="s">
        <v>3358</v>
      </c>
      <c r="D963" s="6" t="s">
        <v>3328</v>
      </c>
      <c r="E963" s="6" t="s">
        <v>3359</v>
      </c>
      <c r="F963" s="6" t="n">
        <v>64.7</v>
      </c>
      <c r="G963" s="6"/>
      <c r="H963" s="6" t="n">
        <f aca="false">IF(G963=0,F963,G963+F963)</f>
        <v>64.7</v>
      </c>
      <c r="I963" s="9" t="n">
        <f aca="false">RANK(H963,$H$947:$H$1060)</f>
        <v>17</v>
      </c>
    </row>
    <row r="964" customFormat="false" ht="13.5" hidden="false" customHeight="false" outlineLevel="0" collapsed="false">
      <c r="A964" s="5" t="s">
        <v>1452</v>
      </c>
      <c r="B964" s="5" t="s">
        <v>3326</v>
      </c>
      <c r="C964" s="5" t="s">
        <v>3360</v>
      </c>
      <c r="D964" s="6" t="s">
        <v>3328</v>
      </c>
      <c r="E964" s="6" t="s">
        <v>3361</v>
      </c>
      <c r="F964" s="6" t="n">
        <v>64.4</v>
      </c>
      <c r="G964" s="6"/>
      <c r="H964" s="6" t="n">
        <f aca="false">IF(G964=0,F964,G964+F964)</f>
        <v>64.4</v>
      </c>
      <c r="I964" s="9" t="n">
        <f aca="false">RANK(H964,$H$947:$H$1060)</f>
        <v>18</v>
      </c>
    </row>
    <row r="965" customFormat="false" ht="13.5" hidden="false" customHeight="false" outlineLevel="0" collapsed="false">
      <c r="A965" s="5" t="s">
        <v>1452</v>
      </c>
      <c r="B965" s="5" t="s">
        <v>3326</v>
      </c>
      <c r="C965" s="5" t="s">
        <v>3362</v>
      </c>
      <c r="D965" s="6" t="s">
        <v>3328</v>
      </c>
      <c r="E965" s="6" t="s">
        <v>3363</v>
      </c>
      <c r="F965" s="6" t="n">
        <v>63.4</v>
      </c>
      <c r="G965" s="6"/>
      <c r="H965" s="6" t="n">
        <f aca="false">IF(G965=0,F965,G965+F965)</f>
        <v>63.4</v>
      </c>
      <c r="I965" s="9" t="n">
        <f aca="false">RANK(H965,$H$947:$H$1060)</f>
        <v>19</v>
      </c>
    </row>
    <row r="966" customFormat="false" ht="13.5" hidden="false" customHeight="false" outlineLevel="0" collapsed="false">
      <c r="A966" s="5" t="s">
        <v>1452</v>
      </c>
      <c r="B966" s="5" t="s">
        <v>3326</v>
      </c>
      <c r="C966" s="5" t="s">
        <v>3027</v>
      </c>
      <c r="D966" s="6" t="s">
        <v>3328</v>
      </c>
      <c r="E966" s="6" t="s">
        <v>3364</v>
      </c>
      <c r="F966" s="6" t="n">
        <v>63.2</v>
      </c>
      <c r="G966" s="6"/>
      <c r="H966" s="6" t="n">
        <f aca="false">IF(G966=0,F966,G966+F966)</f>
        <v>63.2</v>
      </c>
      <c r="I966" s="9" t="n">
        <f aca="false">RANK(H966,$H$947:$H$1060)</f>
        <v>20</v>
      </c>
    </row>
    <row r="967" customFormat="false" ht="13.5" hidden="false" customHeight="false" outlineLevel="0" collapsed="false">
      <c r="A967" s="5" t="s">
        <v>1452</v>
      </c>
      <c r="B967" s="5" t="s">
        <v>3326</v>
      </c>
      <c r="C967" s="5" t="s">
        <v>3365</v>
      </c>
      <c r="D967" s="6" t="s">
        <v>3328</v>
      </c>
      <c r="E967" s="6" t="s">
        <v>3366</v>
      </c>
      <c r="F967" s="6" t="n">
        <v>63</v>
      </c>
      <c r="G967" s="6"/>
      <c r="H967" s="6" t="n">
        <f aca="false">IF(G967=0,F967,G967+F967)</f>
        <v>63</v>
      </c>
      <c r="I967" s="9" t="n">
        <f aca="false">RANK(H967,$H$947:$H$1060)</f>
        <v>21</v>
      </c>
    </row>
    <row r="968" customFormat="false" ht="13.5" hidden="false" customHeight="false" outlineLevel="0" collapsed="false">
      <c r="A968" s="5" t="s">
        <v>1452</v>
      </c>
      <c r="B968" s="5" t="s">
        <v>3326</v>
      </c>
      <c r="C968" s="5" t="s">
        <v>3367</v>
      </c>
      <c r="D968" s="6" t="s">
        <v>3328</v>
      </c>
      <c r="E968" s="6" t="s">
        <v>3368</v>
      </c>
      <c r="F968" s="6" t="n">
        <v>62.6</v>
      </c>
      <c r="G968" s="6"/>
      <c r="H968" s="6" t="n">
        <f aca="false">IF(G968=0,F968,G968+F968)</f>
        <v>62.6</v>
      </c>
      <c r="I968" s="9" t="n">
        <f aca="false">RANK(H968,$H$947:$H$1060)</f>
        <v>22</v>
      </c>
    </row>
    <row r="969" customFormat="false" ht="13.5" hidden="false" customHeight="false" outlineLevel="0" collapsed="false">
      <c r="A969" s="5" t="s">
        <v>1452</v>
      </c>
      <c r="B969" s="5" t="s">
        <v>3326</v>
      </c>
      <c r="C969" s="5" t="s">
        <v>3369</v>
      </c>
      <c r="D969" s="6" t="s">
        <v>3328</v>
      </c>
      <c r="E969" s="6" t="s">
        <v>3370</v>
      </c>
      <c r="F969" s="6" t="n">
        <v>62.2</v>
      </c>
      <c r="G969" s="6"/>
      <c r="H969" s="6" t="n">
        <f aca="false">IF(G969=0,F969,G969+F969)</f>
        <v>62.2</v>
      </c>
      <c r="I969" s="9" t="n">
        <f aca="false">RANK(H969,$H$947:$H$1060)</f>
        <v>23</v>
      </c>
    </row>
    <row r="970" customFormat="false" ht="13.5" hidden="false" customHeight="false" outlineLevel="0" collapsed="false">
      <c r="A970" s="5" t="s">
        <v>1452</v>
      </c>
      <c r="B970" s="5" t="s">
        <v>3326</v>
      </c>
      <c r="C970" s="5" t="s">
        <v>3371</v>
      </c>
      <c r="D970" s="6" t="s">
        <v>3328</v>
      </c>
      <c r="E970" s="6" t="s">
        <v>3372</v>
      </c>
      <c r="F970" s="6" t="n">
        <v>62</v>
      </c>
      <c r="G970" s="6"/>
      <c r="H970" s="6" t="n">
        <f aca="false">IF(G970=0,F970,G970+F970)</f>
        <v>62</v>
      </c>
      <c r="I970" s="9" t="n">
        <f aca="false">RANK(H970,$H$947:$H$1060)</f>
        <v>24</v>
      </c>
    </row>
    <row r="971" customFormat="false" ht="13.5" hidden="false" customHeight="false" outlineLevel="0" collapsed="false">
      <c r="A971" s="5" t="s">
        <v>1452</v>
      </c>
      <c r="B971" s="5" t="s">
        <v>3326</v>
      </c>
      <c r="C971" s="5" t="s">
        <v>3373</v>
      </c>
      <c r="D971" s="6" t="s">
        <v>3328</v>
      </c>
      <c r="E971" s="6" t="s">
        <v>3374</v>
      </c>
      <c r="F971" s="6" t="n">
        <v>61.7</v>
      </c>
      <c r="G971" s="6"/>
      <c r="H971" s="6" t="n">
        <f aca="false">IF(G971=0,F971,G971+F971)</f>
        <v>61.7</v>
      </c>
      <c r="I971" s="9" t="n">
        <f aca="false">RANK(H971,$H$947:$H$1060)</f>
        <v>25</v>
      </c>
    </row>
    <row r="972" customFormat="false" ht="13.5" hidden="false" customHeight="false" outlineLevel="0" collapsed="false">
      <c r="A972" s="5" t="s">
        <v>1452</v>
      </c>
      <c r="B972" s="5" t="s">
        <v>3326</v>
      </c>
      <c r="C972" s="5" t="s">
        <v>3375</v>
      </c>
      <c r="D972" s="6" t="s">
        <v>3328</v>
      </c>
      <c r="E972" s="6" t="s">
        <v>3376</v>
      </c>
      <c r="F972" s="6" t="n">
        <v>61.5</v>
      </c>
      <c r="G972" s="6"/>
      <c r="H972" s="6" t="n">
        <f aca="false">IF(G972=0,F972,G972+F972)</f>
        <v>61.5</v>
      </c>
      <c r="I972" s="9" t="n">
        <f aca="false">RANK(H972,$H$947:$H$1060)</f>
        <v>26</v>
      </c>
    </row>
    <row r="973" customFormat="false" ht="13.5" hidden="false" customHeight="false" outlineLevel="0" collapsed="false">
      <c r="A973" s="5" t="s">
        <v>1452</v>
      </c>
      <c r="B973" s="5" t="s">
        <v>3326</v>
      </c>
      <c r="C973" s="5" t="s">
        <v>3377</v>
      </c>
      <c r="D973" s="6" t="s">
        <v>3328</v>
      </c>
      <c r="E973" s="6" t="s">
        <v>3378</v>
      </c>
      <c r="F973" s="6" t="n">
        <v>61.2</v>
      </c>
      <c r="G973" s="6"/>
      <c r="H973" s="6" t="n">
        <f aca="false">IF(G973=0,F973,G973+F973)</f>
        <v>61.2</v>
      </c>
      <c r="I973" s="9" t="n">
        <f aca="false">RANK(H973,$H$947:$H$1060)</f>
        <v>27</v>
      </c>
    </row>
    <row r="974" customFormat="false" ht="13.5" hidden="false" customHeight="false" outlineLevel="0" collapsed="false">
      <c r="A974" s="5" t="s">
        <v>1452</v>
      </c>
      <c r="B974" s="5" t="s">
        <v>3326</v>
      </c>
      <c r="C974" s="5" t="s">
        <v>3379</v>
      </c>
      <c r="D974" s="6" t="s">
        <v>3328</v>
      </c>
      <c r="E974" s="6" t="s">
        <v>3380</v>
      </c>
      <c r="F974" s="6" t="n">
        <v>61.2</v>
      </c>
      <c r="G974" s="6"/>
      <c r="H974" s="6" t="n">
        <f aca="false">IF(G974=0,F974,G974+F974)</f>
        <v>61.2</v>
      </c>
      <c r="I974" s="9" t="n">
        <f aca="false">RANK(H974,$H$947:$H$1060)</f>
        <v>27</v>
      </c>
    </row>
    <row r="975" customFormat="false" ht="13.5" hidden="false" customHeight="false" outlineLevel="0" collapsed="false">
      <c r="A975" s="5" t="s">
        <v>1452</v>
      </c>
      <c r="B975" s="5" t="s">
        <v>3326</v>
      </c>
      <c r="C975" s="5" t="s">
        <v>3381</v>
      </c>
      <c r="D975" s="6" t="s">
        <v>3328</v>
      </c>
      <c r="E975" s="6" t="s">
        <v>3382</v>
      </c>
      <c r="F975" s="6" t="n">
        <v>60.9</v>
      </c>
      <c r="G975" s="6"/>
      <c r="H975" s="6" t="n">
        <f aca="false">IF(G975=0,F975,G975+F975)</f>
        <v>60.9</v>
      </c>
      <c r="I975" s="9" t="n">
        <f aca="false">RANK(H975,$H$947:$H$1060)</f>
        <v>29</v>
      </c>
    </row>
    <row r="976" customFormat="false" ht="13.5" hidden="false" customHeight="false" outlineLevel="0" collapsed="false">
      <c r="A976" s="5" t="s">
        <v>1452</v>
      </c>
      <c r="B976" s="5" t="s">
        <v>3326</v>
      </c>
      <c r="C976" s="5" t="s">
        <v>3383</v>
      </c>
      <c r="D976" s="6" t="s">
        <v>3328</v>
      </c>
      <c r="E976" s="6" t="s">
        <v>3384</v>
      </c>
      <c r="F976" s="6" t="n">
        <v>60.8</v>
      </c>
      <c r="G976" s="6"/>
      <c r="H976" s="6" t="n">
        <f aca="false">IF(G976=0,F976,G976+F976)</f>
        <v>60.8</v>
      </c>
      <c r="I976" s="9" t="n">
        <f aca="false">RANK(H976,$H$947:$H$1060)</f>
        <v>30</v>
      </c>
    </row>
    <row r="977" customFormat="false" ht="13.5" hidden="false" customHeight="false" outlineLevel="0" collapsed="false">
      <c r="A977" s="5" t="s">
        <v>1452</v>
      </c>
      <c r="B977" s="5" t="s">
        <v>3326</v>
      </c>
      <c r="C977" s="5" t="s">
        <v>3385</v>
      </c>
      <c r="D977" s="6" t="s">
        <v>3328</v>
      </c>
      <c r="E977" s="6" t="s">
        <v>3386</v>
      </c>
      <c r="F977" s="6" t="n">
        <v>60.8</v>
      </c>
      <c r="G977" s="6"/>
      <c r="H977" s="6" t="n">
        <f aca="false">IF(G977=0,F977,G977+F977)</f>
        <v>60.8</v>
      </c>
      <c r="I977" s="9" t="n">
        <f aca="false">RANK(H977,$H$947:$H$1060)</f>
        <v>30</v>
      </c>
    </row>
    <row r="978" customFormat="false" ht="13.5" hidden="false" customHeight="false" outlineLevel="0" collapsed="false">
      <c r="A978" s="5" t="s">
        <v>1452</v>
      </c>
      <c r="B978" s="5" t="s">
        <v>3326</v>
      </c>
      <c r="C978" s="5" t="s">
        <v>3387</v>
      </c>
      <c r="D978" s="6" t="s">
        <v>3328</v>
      </c>
      <c r="E978" s="6" t="s">
        <v>3388</v>
      </c>
      <c r="F978" s="6" t="n">
        <v>60.7</v>
      </c>
      <c r="G978" s="6"/>
      <c r="H978" s="6" t="n">
        <f aca="false">IF(G978=0,F978,G978+F978)</f>
        <v>60.7</v>
      </c>
      <c r="I978" s="9" t="n">
        <f aca="false">RANK(H978,$H$947:$H$1060)</f>
        <v>32</v>
      </c>
    </row>
    <row r="979" customFormat="false" ht="13.5" hidden="false" customHeight="false" outlineLevel="0" collapsed="false">
      <c r="A979" s="5" t="s">
        <v>1452</v>
      </c>
      <c r="B979" s="5" t="s">
        <v>3326</v>
      </c>
      <c r="C979" s="5" t="s">
        <v>3389</v>
      </c>
      <c r="D979" s="6" t="s">
        <v>3328</v>
      </c>
      <c r="E979" s="6" t="s">
        <v>3390</v>
      </c>
      <c r="F979" s="6" t="n">
        <v>59.9</v>
      </c>
      <c r="G979" s="6"/>
      <c r="H979" s="6" t="n">
        <f aca="false">IF(G979=0,F979,G979+F979)</f>
        <v>59.9</v>
      </c>
      <c r="I979" s="9" t="n">
        <f aca="false">RANK(H979,$H$947:$H$1060)</f>
        <v>33</v>
      </c>
    </row>
    <row r="980" customFormat="false" ht="13.5" hidden="false" customHeight="false" outlineLevel="0" collapsed="false">
      <c r="A980" s="5" t="s">
        <v>1452</v>
      </c>
      <c r="B980" s="5" t="s">
        <v>3326</v>
      </c>
      <c r="C980" s="5" t="s">
        <v>3391</v>
      </c>
      <c r="D980" s="6" t="s">
        <v>3328</v>
      </c>
      <c r="E980" s="6" t="s">
        <v>3392</v>
      </c>
      <c r="F980" s="6" t="n">
        <v>59.8</v>
      </c>
      <c r="G980" s="6"/>
      <c r="H980" s="6" t="n">
        <f aca="false">IF(G980=0,F980,G980+F980)</f>
        <v>59.8</v>
      </c>
      <c r="I980" s="9" t="n">
        <f aca="false">RANK(H980,$H$947:$H$1060)</f>
        <v>34</v>
      </c>
    </row>
    <row r="981" customFormat="false" ht="13.5" hidden="false" customHeight="false" outlineLevel="0" collapsed="false">
      <c r="A981" s="5" t="s">
        <v>1452</v>
      </c>
      <c r="B981" s="5" t="s">
        <v>3326</v>
      </c>
      <c r="C981" s="5" t="s">
        <v>3393</v>
      </c>
      <c r="D981" s="6" t="s">
        <v>3328</v>
      </c>
      <c r="E981" s="6" t="s">
        <v>3394</v>
      </c>
      <c r="F981" s="6" t="n">
        <v>57.5</v>
      </c>
      <c r="G981" s="6"/>
      <c r="H981" s="6" t="n">
        <f aca="false">IF(G981=0,F981,G981+F981)</f>
        <v>57.5</v>
      </c>
      <c r="I981" s="9" t="n">
        <f aca="false">RANK(H981,$H$947:$H$1060)</f>
        <v>35</v>
      </c>
    </row>
    <row r="982" customFormat="false" ht="13.5" hidden="false" customHeight="false" outlineLevel="0" collapsed="false">
      <c r="A982" s="5" t="s">
        <v>1452</v>
      </c>
      <c r="B982" s="5" t="s">
        <v>3326</v>
      </c>
      <c r="C982" s="5" t="s">
        <v>3395</v>
      </c>
      <c r="D982" s="6" t="s">
        <v>3328</v>
      </c>
      <c r="E982" s="6" t="s">
        <v>3396</v>
      </c>
      <c r="F982" s="6" t="n">
        <v>57.1</v>
      </c>
      <c r="G982" s="6"/>
      <c r="H982" s="6" t="n">
        <f aca="false">IF(G982=0,F982,G982+F982)</f>
        <v>57.1</v>
      </c>
      <c r="I982" s="9" t="n">
        <f aca="false">RANK(H982,$H$947:$H$1060)</f>
        <v>36</v>
      </c>
    </row>
    <row r="983" customFormat="false" ht="13.5" hidden="false" customHeight="false" outlineLevel="0" collapsed="false">
      <c r="A983" s="5" t="s">
        <v>1452</v>
      </c>
      <c r="B983" s="5" t="s">
        <v>3326</v>
      </c>
      <c r="C983" s="5" t="s">
        <v>3397</v>
      </c>
      <c r="D983" s="6" t="s">
        <v>3328</v>
      </c>
      <c r="E983" s="6" t="s">
        <v>3398</v>
      </c>
      <c r="F983" s="6" t="n">
        <v>57.1</v>
      </c>
      <c r="G983" s="6"/>
      <c r="H983" s="6" t="n">
        <f aca="false">IF(G983=0,F983,G983+F983)</f>
        <v>57.1</v>
      </c>
      <c r="I983" s="9" t="n">
        <f aca="false">RANK(H983,$H$947:$H$1060)</f>
        <v>36</v>
      </c>
    </row>
    <row r="984" customFormat="false" ht="13.5" hidden="false" customHeight="false" outlineLevel="0" collapsed="false">
      <c r="A984" s="5" t="s">
        <v>1452</v>
      </c>
      <c r="B984" s="5" t="s">
        <v>3326</v>
      </c>
      <c r="C984" s="5" t="s">
        <v>3399</v>
      </c>
      <c r="D984" s="6" t="s">
        <v>3328</v>
      </c>
      <c r="E984" s="6" t="s">
        <v>3400</v>
      </c>
      <c r="F984" s="6" t="n">
        <v>57</v>
      </c>
      <c r="G984" s="6"/>
      <c r="H984" s="6" t="n">
        <f aca="false">IF(G984=0,F984,G984+F984)</f>
        <v>57</v>
      </c>
      <c r="I984" s="9" t="n">
        <f aca="false">RANK(H984,$H$947:$H$1060)</f>
        <v>38</v>
      </c>
    </row>
    <row r="985" customFormat="false" ht="13.5" hidden="false" customHeight="false" outlineLevel="0" collapsed="false">
      <c r="A985" s="5" t="s">
        <v>1452</v>
      </c>
      <c r="B985" s="5" t="s">
        <v>3326</v>
      </c>
      <c r="C985" s="5" t="s">
        <v>3401</v>
      </c>
      <c r="D985" s="6" t="s">
        <v>3328</v>
      </c>
      <c r="E985" s="6" t="s">
        <v>3402</v>
      </c>
      <c r="F985" s="6" t="n">
        <v>56.4</v>
      </c>
      <c r="G985" s="6"/>
      <c r="H985" s="6" t="n">
        <f aca="false">IF(G985=0,F985,G985+F985)</f>
        <v>56.4</v>
      </c>
      <c r="I985" s="9" t="n">
        <f aca="false">RANK(H985,$H$947:$H$1060)</f>
        <v>39</v>
      </c>
    </row>
    <row r="986" customFormat="false" ht="13.5" hidden="false" customHeight="false" outlineLevel="0" collapsed="false">
      <c r="A986" s="5" t="s">
        <v>1452</v>
      </c>
      <c r="B986" s="5" t="s">
        <v>3326</v>
      </c>
      <c r="C986" s="5" t="s">
        <v>3403</v>
      </c>
      <c r="D986" s="6" t="s">
        <v>3328</v>
      </c>
      <c r="E986" s="6" t="s">
        <v>3404</v>
      </c>
      <c r="F986" s="6" t="n">
        <v>55.6</v>
      </c>
      <c r="G986" s="6"/>
      <c r="H986" s="6" t="n">
        <f aca="false">IF(G986=0,F986,G986+F986)</f>
        <v>55.6</v>
      </c>
      <c r="I986" s="9" t="n">
        <f aca="false">RANK(H986,$H$947:$H$1060)</f>
        <v>40</v>
      </c>
    </row>
    <row r="987" customFormat="false" ht="13.5" hidden="false" customHeight="false" outlineLevel="0" collapsed="false">
      <c r="A987" s="5" t="s">
        <v>1452</v>
      </c>
      <c r="B987" s="5" t="s">
        <v>3326</v>
      </c>
      <c r="C987" s="5" t="s">
        <v>3405</v>
      </c>
      <c r="D987" s="6" t="s">
        <v>3328</v>
      </c>
      <c r="E987" s="6" t="s">
        <v>3406</v>
      </c>
      <c r="F987" s="6" t="n">
        <v>53.2</v>
      </c>
      <c r="G987" s="6"/>
      <c r="H987" s="6" t="n">
        <f aca="false">IF(G987=0,F987,G987+F987)</f>
        <v>53.2</v>
      </c>
      <c r="I987" s="9" t="n">
        <f aca="false">RANK(H987,$H$947:$H$1060)</f>
        <v>41</v>
      </c>
    </row>
    <row r="988" customFormat="false" ht="13.5" hidden="false" customHeight="false" outlineLevel="0" collapsed="false">
      <c r="A988" s="5" t="s">
        <v>1452</v>
      </c>
      <c r="B988" s="5" t="s">
        <v>3326</v>
      </c>
      <c r="C988" s="5" t="s">
        <v>3407</v>
      </c>
      <c r="D988" s="6" t="s">
        <v>3328</v>
      </c>
      <c r="E988" s="6" t="s">
        <v>3408</v>
      </c>
      <c r="F988" s="6" t="n">
        <v>53</v>
      </c>
      <c r="G988" s="6"/>
      <c r="H988" s="6" t="n">
        <f aca="false">IF(G988=0,F988,G988+F988)</f>
        <v>53</v>
      </c>
      <c r="I988" s="9" t="n">
        <f aca="false">RANK(H988,$H$947:$H$1060)</f>
        <v>42</v>
      </c>
    </row>
    <row r="989" customFormat="false" ht="13.5" hidden="false" customHeight="false" outlineLevel="0" collapsed="false">
      <c r="A989" s="5" t="s">
        <v>1452</v>
      </c>
      <c r="B989" s="5" t="s">
        <v>3326</v>
      </c>
      <c r="C989" s="5" t="s">
        <v>3409</v>
      </c>
      <c r="D989" s="6" t="s">
        <v>3328</v>
      </c>
      <c r="E989" s="6" t="s">
        <v>3410</v>
      </c>
      <c r="F989" s="6" t="n">
        <v>52.1</v>
      </c>
      <c r="G989" s="6"/>
      <c r="H989" s="6" t="n">
        <f aca="false">IF(G989=0,F989,G989+F989)</f>
        <v>52.1</v>
      </c>
      <c r="I989" s="9" t="n">
        <f aca="false">RANK(H989,$H$947:$H$1060)</f>
        <v>43</v>
      </c>
    </row>
    <row r="990" customFormat="false" ht="13.5" hidden="false" customHeight="false" outlineLevel="0" collapsed="false">
      <c r="A990" s="5" t="s">
        <v>1452</v>
      </c>
      <c r="B990" s="5" t="s">
        <v>3326</v>
      </c>
      <c r="C990" s="5" t="s">
        <v>3411</v>
      </c>
      <c r="D990" s="6" t="s">
        <v>3328</v>
      </c>
      <c r="E990" s="6" t="s">
        <v>3412</v>
      </c>
      <c r="F990" s="6" t="n">
        <v>51.6</v>
      </c>
      <c r="G990" s="6"/>
      <c r="H990" s="6" t="n">
        <f aca="false">IF(G990=0,F990,G990+F990)</f>
        <v>51.6</v>
      </c>
      <c r="I990" s="9" t="n">
        <f aca="false">RANK(H990,$H$947:$H$1060)</f>
        <v>44</v>
      </c>
    </row>
    <row r="991" customFormat="false" ht="13.5" hidden="false" customHeight="false" outlineLevel="0" collapsed="false">
      <c r="A991" s="5" t="s">
        <v>1452</v>
      </c>
      <c r="B991" s="5" t="s">
        <v>3326</v>
      </c>
      <c r="C991" s="5" t="s">
        <v>3413</v>
      </c>
      <c r="D991" s="6" t="s">
        <v>3328</v>
      </c>
      <c r="E991" s="6" t="s">
        <v>3414</v>
      </c>
      <c r="F991" s="6" t="n">
        <v>51.2</v>
      </c>
      <c r="G991" s="6"/>
      <c r="H991" s="6" t="n">
        <f aca="false">IF(G991=0,F991,G991+F991)</f>
        <v>51.2</v>
      </c>
      <c r="I991" s="9" t="n">
        <f aca="false">RANK(H991,$H$947:$H$1060)</f>
        <v>45</v>
      </c>
    </row>
    <row r="992" customFormat="false" ht="13.5" hidden="false" customHeight="false" outlineLevel="0" collapsed="false">
      <c r="A992" s="5" t="s">
        <v>1452</v>
      </c>
      <c r="B992" s="5" t="s">
        <v>3326</v>
      </c>
      <c r="C992" s="5" t="s">
        <v>3415</v>
      </c>
      <c r="D992" s="6" t="s">
        <v>3328</v>
      </c>
      <c r="E992" s="6" t="s">
        <v>3416</v>
      </c>
      <c r="F992" s="6" t="n">
        <v>50.8</v>
      </c>
      <c r="G992" s="6"/>
      <c r="H992" s="6" t="n">
        <f aca="false">IF(G992=0,F992,G992+F992)</f>
        <v>50.8</v>
      </c>
      <c r="I992" s="9" t="n">
        <f aca="false">RANK(H992,$H$947:$H$1060)</f>
        <v>46</v>
      </c>
    </row>
    <row r="993" customFormat="false" ht="13.5" hidden="false" customHeight="false" outlineLevel="0" collapsed="false">
      <c r="A993" s="5" t="s">
        <v>1452</v>
      </c>
      <c r="B993" s="5" t="s">
        <v>3326</v>
      </c>
      <c r="C993" s="5" t="s">
        <v>3417</v>
      </c>
      <c r="D993" s="6" t="s">
        <v>3328</v>
      </c>
      <c r="E993" s="6" t="s">
        <v>3418</v>
      </c>
      <c r="F993" s="6" t="n">
        <v>48.4</v>
      </c>
      <c r="G993" s="6"/>
      <c r="H993" s="6" t="n">
        <f aca="false">IF(G993=0,F993,G993+F993)</f>
        <v>48.4</v>
      </c>
      <c r="I993" s="9" t="n">
        <f aca="false">RANK(H993,$H$947:$H$1060)</f>
        <v>47</v>
      </c>
    </row>
    <row r="994" customFormat="false" ht="13.5" hidden="false" customHeight="false" outlineLevel="0" collapsed="false">
      <c r="A994" s="5" t="s">
        <v>1452</v>
      </c>
      <c r="B994" s="5" t="s">
        <v>3326</v>
      </c>
      <c r="C994" s="5" t="s">
        <v>3419</v>
      </c>
      <c r="D994" s="6" t="s">
        <v>3328</v>
      </c>
      <c r="E994" s="6" t="s">
        <v>3420</v>
      </c>
      <c r="F994" s="6" t="n">
        <v>45.3</v>
      </c>
      <c r="G994" s="6"/>
      <c r="H994" s="6" t="n">
        <f aca="false">IF(G994=0,F994,G994+F994)</f>
        <v>45.3</v>
      </c>
      <c r="I994" s="9" t="n">
        <f aca="false">RANK(H994,$H$947:$H$1060)</f>
        <v>48</v>
      </c>
    </row>
    <row r="995" customFormat="false" ht="13.5" hidden="false" customHeight="false" outlineLevel="0" collapsed="false">
      <c r="A995" s="5" t="s">
        <v>1452</v>
      </c>
      <c r="B995" s="5" t="s">
        <v>3326</v>
      </c>
      <c r="C995" s="5" t="s">
        <v>3421</v>
      </c>
      <c r="D995" s="6" t="s">
        <v>3328</v>
      </c>
      <c r="E995" s="6" t="s">
        <v>3422</v>
      </c>
      <c r="F995" s="6" t="n">
        <v>45.2</v>
      </c>
      <c r="G995" s="6"/>
      <c r="H995" s="6" t="n">
        <f aca="false">IF(G995=0,F995,G995+F995)</f>
        <v>45.2</v>
      </c>
      <c r="I995" s="9" t="n">
        <f aca="false">RANK(H995,$H$947:$H$1060)</f>
        <v>49</v>
      </c>
    </row>
    <row r="996" customFormat="false" ht="13.5" hidden="false" customHeight="false" outlineLevel="0" collapsed="false">
      <c r="A996" s="5" t="s">
        <v>1452</v>
      </c>
      <c r="B996" s="5" t="s">
        <v>3326</v>
      </c>
      <c r="C996" s="5" t="s">
        <v>3423</v>
      </c>
      <c r="D996" s="6" t="s">
        <v>3328</v>
      </c>
      <c r="E996" s="6" t="s">
        <v>3424</v>
      </c>
      <c r="F996" s="6" t="n">
        <v>44</v>
      </c>
      <c r="G996" s="6"/>
      <c r="H996" s="6" t="n">
        <f aca="false">IF(G996=0,F996,G996+F996)</f>
        <v>44</v>
      </c>
      <c r="I996" s="9" t="n">
        <f aca="false">RANK(H996,$H$947:$H$1060)</f>
        <v>50</v>
      </c>
    </row>
    <row r="997" customFormat="false" ht="13.5" hidden="false" customHeight="false" outlineLevel="0" collapsed="false">
      <c r="A997" s="5" t="s">
        <v>1452</v>
      </c>
      <c r="B997" s="5" t="s">
        <v>3326</v>
      </c>
      <c r="C997" s="5" t="s">
        <v>3425</v>
      </c>
      <c r="D997" s="6" t="s">
        <v>3328</v>
      </c>
      <c r="E997" s="6" t="s">
        <v>3426</v>
      </c>
      <c r="F997" s="6" t="n">
        <v>-1</v>
      </c>
      <c r="G997" s="6"/>
      <c r="H997" s="6" t="n">
        <f aca="false">IF(G997=0,F997,G997+F997)</f>
        <v>-1</v>
      </c>
      <c r="I997" s="6"/>
    </row>
    <row r="998" customFormat="false" ht="13.5" hidden="false" customHeight="false" outlineLevel="0" collapsed="false">
      <c r="A998" s="5" t="s">
        <v>1452</v>
      </c>
      <c r="B998" s="5" t="s">
        <v>3326</v>
      </c>
      <c r="C998" s="5" t="s">
        <v>3427</v>
      </c>
      <c r="D998" s="6" t="s">
        <v>3328</v>
      </c>
      <c r="E998" s="6" t="s">
        <v>3428</v>
      </c>
      <c r="F998" s="6" t="n">
        <v>-1</v>
      </c>
      <c r="G998" s="6"/>
      <c r="H998" s="6" t="n">
        <f aca="false">IF(G998=0,F998,G998+F998)</f>
        <v>-1</v>
      </c>
      <c r="I998" s="6"/>
    </row>
    <row r="999" customFormat="false" ht="13.5" hidden="false" customHeight="false" outlineLevel="0" collapsed="false">
      <c r="A999" s="5" t="s">
        <v>1452</v>
      </c>
      <c r="B999" s="5" t="s">
        <v>3326</v>
      </c>
      <c r="C999" s="5" t="s">
        <v>3429</v>
      </c>
      <c r="D999" s="6" t="s">
        <v>3328</v>
      </c>
      <c r="E999" s="6" t="s">
        <v>3430</v>
      </c>
      <c r="F999" s="6" t="n">
        <v>-1</v>
      </c>
      <c r="G999" s="6"/>
      <c r="H999" s="6" t="n">
        <f aca="false">IF(G999=0,F999,G999+F999)</f>
        <v>-1</v>
      </c>
      <c r="I999" s="6"/>
    </row>
    <row r="1000" customFormat="false" ht="13.5" hidden="false" customHeight="false" outlineLevel="0" collapsed="false">
      <c r="A1000" s="5" t="s">
        <v>1452</v>
      </c>
      <c r="B1000" s="5" t="s">
        <v>3326</v>
      </c>
      <c r="C1000" s="5" t="s">
        <v>3431</v>
      </c>
      <c r="D1000" s="6" t="s">
        <v>3328</v>
      </c>
      <c r="E1000" s="6" t="s">
        <v>3432</v>
      </c>
      <c r="F1000" s="6" t="n">
        <v>-1</v>
      </c>
      <c r="G1000" s="6"/>
      <c r="H1000" s="6" t="n">
        <f aca="false">IF(G1000=0,F1000,G1000+F1000)</f>
        <v>-1</v>
      </c>
      <c r="I1000" s="6"/>
    </row>
    <row r="1001" customFormat="false" ht="13.5" hidden="false" customHeight="false" outlineLevel="0" collapsed="false">
      <c r="A1001" s="5" t="s">
        <v>1452</v>
      </c>
      <c r="B1001" s="5" t="s">
        <v>3326</v>
      </c>
      <c r="C1001" s="5" t="s">
        <v>3433</v>
      </c>
      <c r="D1001" s="6" t="s">
        <v>3328</v>
      </c>
      <c r="E1001" s="6" t="s">
        <v>3434</v>
      </c>
      <c r="F1001" s="6" t="n">
        <v>-1</v>
      </c>
      <c r="G1001" s="6"/>
      <c r="H1001" s="6" t="n">
        <f aca="false">IF(G1001=0,F1001,G1001+F1001)</f>
        <v>-1</v>
      </c>
      <c r="I1001" s="6"/>
    </row>
    <row r="1002" customFormat="false" ht="13.5" hidden="false" customHeight="false" outlineLevel="0" collapsed="false">
      <c r="A1002" s="5" t="s">
        <v>1452</v>
      </c>
      <c r="B1002" s="5" t="s">
        <v>3326</v>
      </c>
      <c r="C1002" s="5" t="s">
        <v>3435</v>
      </c>
      <c r="D1002" s="6" t="s">
        <v>3328</v>
      </c>
      <c r="E1002" s="6" t="s">
        <v>3436</v>
      </c>
      <c r="F1002" s="6" t="n">
        <v>-1</v>
      </c>
      <c r="G1002" s="6"/>
      <c r="H1002" s="6" t="n">
        <f aca="false">IF(G1002=0,F1002,G1002+F1002)</f>
        <v>-1</v>
      </c>
      <c r="I1002" s="6"/>
    </row>
    <row r="1003" customFormat="false" ht="13.5" hidden="false" customHeight="false" outlineLevel="0" collapsed="false">
      <c r="A1003" s="5" t="s">
        <v>1452</v>
      </c>
      <c r="B1003" s="5" t="s">
        <v>3326</v>
      </c>
      <c r="C1003" s="5" t="s">
        <v>3437</v>
      </c>
      <c r="D1003" s="6" t="s">
        <v>3328</v>
      </c>
      <c r="E1003" s="6" t="s">
        <v>3438</v>
      </c>
      <c r="F1003" s="6" t="n">
        <v>-1</v>
      </c>
      <c r="G1003" s="6"/>
      <c r="H1003" s="6" t="n">
        <f aca="false">IF(G1003=0,F1003,G1003+F1003)</f>
        <v>-1</v>
      </c>
      <c r="I1003" s="6"/>
    </row>
    <row r="1004" customFormat="false" ht="13.5" hidden="false" customHeight="false" outlineLevel="0" collapsed="false">
      <c r="A1004" s="5" t="s">
        <v>1452</v>
      </c>
      <c r="B1004" s="5" t="s">
        <v>3326</v>
      </c>
      <c r="C1004" s="5" t="s">
        <v>3439</v>
      </c>
      <c r="D1004" s="6" t="s">
        <v>3328</v>
      </c>
      <c r="E1004" s="6" t="s">
        <v>3440</v>
      </c>
      <c r="F1004" s="6" t="n">
        <v>-1</v>
      </c>
      <c r="G1004" s="6"/>
      <c r="H1004" s="6" t="n">
        <f aca="false">IF(G1004=0,F1004,G1004+F1004)</f>
        <v>-1</v>
      </c>
      <c r="I1004" s="6"/>
    </row>
    <row r="1005" customFormat="false" ht="13.5" hidden="false" customHeight="false" outlineLevel="0" collapsed="false">
      <c r="A1005" s="5" t="s">
        <v>1452</v>
      </c>
      <c r="B1005" s="5" t="s">
        <v>3326</v>
      </c>
      <c r="C1005" s="5" t="s">
        <v>3441</v>
      </c>
      <c r="D1005" s="6" t="s">
        <v>3328</v>
      </c>
      <c r="E1005" s="6" t="s">
        <v>3442</v>
      </c>
      <c r="F1005" s="6" t="n">
        <v>-1</v>
      </c>
      <c r="G1005" s="6"/>
      <c r="H1005" s="6" t="n">
        <f aca="false">IF(G1005=0,F1005,G1005+F1005)</f>
        <v>-1</v>
      </c>
      <c r="I1005" s="6"/>
    </row>
    <row r="1006" customFormat="false" ht="13.5" hidden="false" customHeight="false" outlineLevel="0" collapsed="false">
      <c r="A1006" s="5" t="s">
        <v>1452</v>
      </c>
      <c r="B1006" s="5" t="s">
        <v>3326</v>
      </c>
      <c r="C1006" s="5" t="s">
        <v>3443</v>
      </c>
      <c r="D1006" s="6" t="s">
        <v>3328</v>
      </c>
      <c r="E1006" s="6" t="s">
        <v>3444</v>
      </c>
      <c r="F1006" s="6" t="n">
        <v>-1</v>
      </c>
      <c r="G1006" s="6"/>
      <c r="H1006" s="6" t="n">
        <f aca="false">IF(G1006=0,F1006,G1006+F1006)</f>
        <v>-1</v>
      </c>
      <c r="I1006" s="6"/>
    </row>
    <row r="1007" customFormat="false" ht="13.5" hidden="false" customHeight="false" outlineLevel="0" collapsed="false">
      <c r="A1007" s="5" t="s">
        <v>1452</v>
      </c>
      <c r="B1007" s="5" t="s">
        <v>3326</v>
      </c>
      <c r="C1007" s="5" t="s">
        <v>3445</v>
      </c>
      <c r="D1007" s="6" t="s">
        <v>3328</v>
      </c>
      <c r="E1007" s="6" t="s">
        <v>3446</v>
      </c>
      <c r="F1007" s="6" t="n">
        <v>-1</v>
      </c>
      <c r="G1007" s="6"/>
      <c r="H1007" s="6" t="n">
        <f aca="false">IF(G1007=0,F1007,G1007+F1007)</f>
        <v>-1</v>
      </c>
      <c r="I1007" s="6"/>
    </row>
    <row r="1008" customFormat="false" ht="13.5" hidden="false" customHeight="false" outlineLevel="0" collapsed="false">
      <c r="A1008" s="5" t="s">
        <v>1452</v>
      </c>
      <c r="B1008" s="5" t="s">
        <v>3326</v>
      </c>
      <c r="C1008" s="5" t="s">
        <v>3447</v>
      </c>
      <c r="D1008" s="6" t="s">
        <v>3328</v>
      </c>
      <c r="E1008" s="6" t="s">
        <v>3448</v>
      </c>
      <c r="F1008" s="6" t="n">
        <v>-1</v>
      </c>
      <c r="G1008" s="6"/>
      <c r="H1008" s="6" t="n">
        <f aca="false">IF(G1008=0,F1008,G1008+F1008)</f>
        <v>-1</v>
      </c>
      <c r="I1008" s="6"/>
    </row>
    <row r="1009" customFormat="false" ht="13.5" hidden="false" customHeight="false" outlineLevel="0" collapsed="false">
      <c r="A1009" s="5" t="s">
        <v>1452</v>
      </c>
      <c r="B1009" s="5" t="s">
        <v>3326</v>
      </c>
      <c r="C1009" s="5" t="s">
        <v>3449</v>
      </c>
      <c r="D1009" s="6" t="s">
        <v>3328</v>
      </c>
      <c r="E1009" s="6" t="s">
        <v>3450</v>
      </c>
      <c r="F1009" s="6" t="n">
        <v>-1</v>
      </c>
      <c r="G1009" s="6"/>
      <c r="H1009" s="6" t="n">
        <f aca="false">IF(G1009=0,F1009,G1009+F1009)</f>
        <v>-1</v>
      </c>
      <c r="I1009" s="6"/>
    </row>
    <row r="1010" customFormat="false" ht="13.5" hidden="false" customHeight="false" outlineLevel="0" collapsed="false">
      <c r="A1010" s="5" t="s">
        <v>1452</v>
      </c>
      <c r="B1010" s="5" t="s">
        <v>3326</v>
      </c>
      <c r="C1010" s="5" t="s">
        <v>3451</v>
      </c>
      <c r="D1010" s="6" t="s">
        <v>3328</v>
      </c>
      <c r="E1010" s="6" t="s">
        <v>3452</v>
      </c>
      <c r="F1010" s="6" t="n">
        <v>-1</v>
      </c>
      <c r="G1010" s="6"/>
      <c r="H1010" s="6" t="n">
        <f aca="false">IF(G1010=0,F1010,G1010+F1010)</f>
        <v>-1</v>
      </c>
      <c r="I1010" s="6"/>
    </row>
    <row r="1011" customFormat="false" ht="13.5" hidden="false" customHeight="false" outlineLevel="0" collapsed="false">
      <c r="A1011" s="5" t="s">
        <v>1452</v>
      </c>
      <c r="B1011" s="5" t="s">
        <v>3326</v>
      </c>
      <c r="C1011" s="5" t="s">
        <v>3453</v>
      </c>
      <c r="D1011" s="6" t="s">
        <v>3328</v>
      </c>
      <c r="E1011" s="6" t="s">
        <v>3454</v>
      </c>
      <c r="F1011" s="6" t="n">
        <v>-1</v>
      </c>
      <c r="G1011" s="6"/>
      <c r="H1011" s="6" t="n">
        <f aca="false">IF(G1011=0,F1011,G1011+F1011)</f>
        <v>-1</v>
      </c>
      <c r="I1011" s="6"/>
    </row>
    <row r="1012" customFormat="false" ht="13.5" hidden="false" customHeight="false" outlineLevel="0" collapsed="false">
      <c r="A1012" s="5" t="s">
        <v>1452</v>
      </c>
      <c r="B1012" s="5" t="s">
        <v>3326</v>
      </c>
      <c r="C1012" s="5" t="s">
        <v>3455</v>
      </c>
      <c r="D1012" s="6" t="s">
        <v>3328</v>
      </c>
      <c r="E1012" s="6" t="s">
        <v>3456</v>
      </c>
      <c r="F1012" s="6" t="n">
        <v>-1</v>
      </c>
      <c r="G1012" s="6"/>
      <c r="H1012" s="6" t="n">
        <f aca="false">IF(G1012=0,F1012,G1012+F1012)</f>
        <v>-1</v>
      </c>
      <c r="I1012" s="6"/>
    </row>
    <row r="1013" customFormat="false" ht="13.5" hidden="false" customHeight="false" outlineLevel="0" collapsed="false">
      <c r="A1013" s="5" t="s">
        <v>1452</v>
      </c>
      <c r="B1013" s="5" t="s">
        <v>3326</v>
      </c>
      <c r="C1013" s="5" t="s">
        <v>3457</v>
      </c>
      <c r="D1013" s="6" t="s">
        <v>3328</v>
      </c>
      <c r="E1013" s="6" t="s">
        <v>3458</v>
      </c>
      <c r="F1013" s="6" t="n">
        <v>-1</v>
      </c>
      <c r="G1013" s="6"/>
      <c r="H1013" s="6" t="n">
        <f aca="false">IF(G1013=0,F1013,G1013+F1013)</f>
        <v>-1</v>
      </c>
      <c r="I1013" s="6"/>
    </row>
    <row r="1014" customFormat="false" ht="13.5" hidden="false" customHeight="false" outlineLevel="0" collapsed="false">
      <c r="A1014" s="5" t="s">
        <v>1452</v>
      </c>
      <c r="B1014" s="5" t="s">
        <v>3326</v>
      </c>
      <c r="C1014" s="5" t="s">
        <v>3459</v>
      </c>
      <c r="D1014" s="6" t="s">
        <v>3328</v>
      </c>
      <c r="E1014" s="6" t="s">
        <v>3460</v>
      </c>
      <c r="F1014" s="6" t="n">
        <v>-1</v>
      </c>
      <c r="G1014" s="6"/>
      <c r="H1014" s="6" t="n">
        <f aca="false">IF(G1014=0,F1014,G1014+F1014)</f>
        <v>-1</v>
      </c>
      <c r="I1014" s="6"/>
    </row>
    <row r="1015" customFormat="false" ht="13.5" hidden="false" customHeight="false" outlineLevel="0" collapsed="false">
      <c r="A1015" s="5" t="s">
        <v>1452</v>
      </c>
      <c r="B1015" s="5" t="s">
        <v>3326</v>
      </c>
      <c r="C1015" s="5" t="s">
        <v>3461</v>
      </c>
      <c r="D1015" s="6" t="s">
        <v>3328</v>
      </c>
      <c r="E1015" s="6" t="s">
        <v>3462</v>
      </c>
      <c r="F1015" s="6" t="n">
        <v>-1</v>
      </c>
      <c r="G1015" s="6"/>
      <c r="H1015" s="6" t="n">
        <f aca="false">IF(G1015=0,F1015,G1015+F1015)</f>
        <v>-1</v>
      </c>
      <c r="I1015" s="6"/>
    </row>
    <row r="1016" customFormat="false" ht="13.5" hidden="false" customHeight="false" outlineLevel="0" collapsed="false">
      <c r="A1016" s="5" t="s">
        <v>1452</v>
      </c>
      <c r="B1016" s="5" t="s">
        <v>3326</v>
      </c>
      <c r="C1016" s="5" t="s">
        <v>3463</v>
      </c>
      <c r="D1016" s="6" t="s">
        <v>3328</v>
      </c>
      <c r="E1016" s="6" t="s">
        <v>3464</v>
      </c>
      <c r="F1016" s="6" t="n">
        <v>-1</v>
      </c>
      <c r="G1016" s="6"/>
      <c r="H1016" s="6" t="n">
        <f aca="false">IF(G1016=0,F1016,G1016+F1016)</f>
        <v>-1</v>
      </c>
      <c r="I1016" s="6"/>
    </row>
    <row r="1017" customFormat="false" ht="13.5" hidden="false" customHeight="false" outlineLevel="0" collapsed="false">
      <c r="A1017" s="5" t="s">
        <v>1452</v>
      </c>
      <c r="B1017" s="5" t="s">
        <v>3326</v>
      </c>
      <c r="C1017" s="5" t="s">
        <v>3465</v>
      </c>
      <c r="D1017" s="6" t="s">
        <v>3328</v>
      </c>
      <c r="E1017" s="6" t="s">
        <v>3466</v>
      </c>
      <c r="F1017" s="6" t="n">
        <v>-1</v>
      </c>
      <c r="G1017" s="6"/>
      <c r="H1017" s="6" t="n">
        <f aca="false">IF(G1017=0,F1017,G1017+F1017)</f>
        <v>-1</v>
      </c>
      <c r="I1017" s="6"/>
    </row>
    <row r="1018" customFormat="false" ht="13.5" hidden="false" customHeight="false" outlineLevel="0" collapsed="false">
      <c r="A1018" s="5" t="s">
        <v>1452</v>
      </c>
      <c r="B1018" s="5" t="s">
        <v>3326</v>
      </c>
      <c r="C1018" s="5" t="s">
        <v>3467</v>
      </c>
      <c r="D1018" s="6" t="s">
        <v>3328</v>
      </c>
      <c r="E1018" s="6" t="s">
        <v>3468</v>
      </c>
      <c r="F1018" s="6" t="n">
        <v>-1</v>
      </c>
      <c r="G1018" s="6"/>
      <c r="H1018" s="6" t="n">
        <f aca="false">IF(G1018=0,F1018,G1018+F1018)</f>
        <v>-1</v>
      </c>
      <c r="I1018" s="6"/>
    </row>
    <row r="1019" customFormat="false" ht="13.5" hidden="false" customHeight="false" outlineLevel="0" collapsed="false">
      <c r="A1019" s="5" t="s">
        <v>1452</v>
      </c>
      <c r="B1019" s="5" t="s">
        <v>3326</v>
      </c>
      <c r="C1019" s="5" t="s">
        <v>3469</v>
      </c>
      <c r="D1019" s="6" t="s">
        <v>3328</v>
      </c>
      <c r="E1019" s="6" t="s">
        <v>3470</v>
      </c>
      <c r="F1019" s="6" t="n">
        <v>-1</v>
      </c>
      <c r="G1019" s="6"/>
      <c r="H1019" s="6" t="n">
        <f aca="false">IF(G1019=0,F1019,G1019+F1019)</f>
        <v>-1</v>
      </c>
      <c r="I1019" s="6"/>
    </row>
    <row r="1020" customFormat="false" ht="13.5" hidden="false" customHeight="false" outlineLevel="0" collapsed="false">
      <c r="A1020" s="5" t="s">
        <v>1452</v>
      </c>
      <c r="B1020" s="5" t="s">
        <v>3326</v>
      </c>
      <c r="C1020" s="5" t="s">
        <v>3471</v>
      </c>
      <c r="D1020" s="6" t="s">
        <v>3328</v>
      </c>
      <c r="E1020" s="6" t="s">
        <v>3472</v>
      </c>
      <c r="F1020" s="6" t="n">
        <v>-1</v>
      </c>
      <c r="G1020" s="6"/>
      <c r="H1020" s="6" t="n">
        <f aca="false">IF(G1020=0,F1020,G1020+F1020)</f>
        <v>-1</v>
      </c>
      <c r="I1020" s="6"/>
    </row>
    <row r="1021" customFormat="false" ht="13.5" hidden="false" customHeight="false" outlineLevel="0" collapsed="false">
      <c r="A1021" s="5" t="s">
        <v>1452</v>
      </c>
      <c r="B1021" s="5" t="s">
        <v>3326</v>
      </c>
      <c r="C1021" s="5" t="s">
        <v>3473</v>
      </c>
      <c r="D1021" s="6" t="s">
        <v>3328</v>
      </c>
      <c r="E1021" s="6" t="s">
        <v>3474</v>
      </c>
      <c r="F1021" s="6" t="n">
        <v>-1</v>
      </c>
      <c r="G1021" s="6"/>
      <c r="H1021" s="6" t="n">
        <f aca="false">IF(G1021=0,F1021,G1021+F1021)</f>
        <v>-1</v>
      </c>
      <c r="I1021" s="6"/>
    </row>
    <row r="1022" customFormat="false" ht="13.5" hidden="false" customHeight="false" outlineLevel="0" collapsed="false">
      <c r="A1022" s="5" t="s">
        <v>1452</v>
      </c>
      <c r="B1022" s="5" t="s">
        <v>3326</v>
      </c>
      <c r="C1022" s="5" t="s">
        <v>3475</v>
      </c>
      <c r="D1022" s="6" t="s">
        <v>3328</v>
      </c>
      <c r="E1022" s="6" t="s">
        <v>3476</v>
      </c>
      <c r="F1022" s="6" t="n">
        <v>-1</v>
      </c>
      <c r="G1022" s="6"/>
      <c r="H1022" s="6" t="n">
        <f aca="false">IF(G1022=0,F1022,G1022+F1022)</f>
        <v>-1</v>
      </c>
      <c r="I1022" s="6"/>
    </row>
    <row r="1023" customFormat="false" ht="13.5" hidden="false" customHeight="false" outlineLevel="0" collapsed="false">
      <c r="A1023" s="5" t="s">
        <v>1452</v>
      </c>
      <c r="B1023" s="5" t="s">
        <v>3326</v>
      </c>
      <c r="C1023" s="5" t="s">
        <v>3477</v>
      </c>
      <c r="D1023" s="6" t="s">
        <v>3328</v>
      </c>
      <c r="E1023" s="6" t="s">
        <v>3478</v>
      </c>
      <c r="F1023" s="6" t="n">
        <v>-1</v>
      </c>
      <c r="G1023" s="6"/>
      <c r="H1023" s="6" t="n">
        <f aca="false">IF(G1023=0,F1023,G1023+F1023)</f>
        <v>-1</v>
      </c>
      <c r="I1023" s="6"/>
    </row>
    <row r="1024" customFormat="false" ht="13.5" hidden="false" customHeight="false" outlineLevel="0" collapsed="false">
      <c r="A1024" s="5" t="s">
        <v>1452</v>
      </c>
      <c r="B1024" s="5" t="s">
        <v>3326</v>
      </c>
      <c r="C1024" s="5" t="s">
        <v>3479</v>
      </c>
      <c r="D1024" s="6" t="s">
        <v>3328</v>
      </c>
      <c r="E1024" s="6" t="s">
        <v>3480</v>
      </c>
      <c r="F1024" s="6" t="n">
        <v>-1</v>
      </c>
      <c r="G1024" s="6"/>
      <c r="H1024" s="6" t="n">
        <f aca="false">IF(G1024=0,F1024,G1024+F1024)</f>
        <v>-1</v>
      </c>
      <c r="I1024" s="6"/>
    </row>
    <row r="1025" customFormat="false" ht="13.5" hidden="false" customHeight="false" outlineLevel="0" collapsed="false">
      <c r="A1025" s="5" t="s">
        <v>1452</v>
      </c>
      <c r="B1025" s="5" t="s">
        <v>3326</v>
      </c>
      <c r="C1025" s="5" t="s">
        <v>3481</v>
      </c>
      <c r="D1025" s="6" t="s">
        <v>3328</v>
      </c>
      <c r="E1025" s="6" t="s">
        <v>3482</v>
      </c>
      <c r="F1025" s="6" t="n">
        <v>-1</v>
      </c>
      <c r="G1025" s="6"/>
      <c r="H1025" s="6" t="n">
        <f aca="false">IF(G1025=0,F1025,G1025+F1025)</f>
        <v>-1</v>
      </c>
      <c r="I1025" s="6"/>
    </row>
    <row r="1026" customFormat="false" ht="13.5" hidden="false" customHeight="false" outlineLevel="0" collapsed="false">
      <c r="A1026" s="5" t="s">
        <v>1452</v>
      </c>
      <c r="B1026" s="5" t="s">
        <v>3326</v>
      </c>
      <c r="C1026" s="5" t="s">
        <v>3483</v>
      </c>
      <c r="D1026" s="6" t="s">
        <v>3328</v>
      </c>
      <c r="E1026" s="6" t="s">
        <v>3484</v>
      </c>
      <c r="F1026" s="6" t="n">
        <v>-1</v>
      </c>
      <c r="G1026" s="6"/>
      <c r="H1026" s="6" t="n">
        <f aca="false">IF(G1026=0,F1026,G1026+F1026)</f>
        <v>-1</v>
      </c>
      <c r="I1026" s="6"/>
    </row>
    <row r="1027" customFormat="false" ht="13.5" hidden="false" customHeight="false" outlineLevel="0" collapsed="false">
      <c r="A1027" s="5" t="s">
        <v>1452</v>
      </c>
      <c r="B1027" s="5" t="s">
        <v>3326</v>
      </c>
      <c r="C1027" s="5" t="s">
        <v>3485</v>
      </c>
      <c r="D1027" s="6" t="s">
        <v>3328</v>
      </c>
      <c r="E1027" s="6" t="s">
        <v>3486</v>
      </c>
      <c r="F1027" s="6" t="n">
        <v>-1</v>
      </c>
      <c r="G1027" s="6"/>
      <c r="H1027" s="6" t="n">
        <f aca="false">IF(G1027=0,F1027,G1027+F1027)</f>
        <v>-1</v>
      </c>
      <c r="I1027" s="6"/>
    </row>
    <row r="1028" customFormat="false" ht="13.5" hidden="false" customHeight="false" outlineLevel="0" collapsed="false">
      <c r="A1028" s="5" t="s">
        <v>1452</v>
      </c>
      <c r="B1028" s="5" t="s">
        <v>3326</v>
      </c>
      <c r="C1028" s="5" t="s">
        <v>3487</v>
      </c>
      <c r="D1028" s="6" t="s">
        <v>3328</v>
      </c>
      <c r="E1028" s="6" t="s">
        <v>3488</v>
      </c>
      <c r="F1028" s="6" t="n">
        <v>-1</v>
      </c>
      <c r="G1028" s="6"/>
      <c r="H1028" s="6" t="n">
        <f aca="false">IF(G1028=0,F1028,G1028+F1028)</f>
        <v>-1</v>
      </c>
      <c r="I1028" s="6"/>
    </row>
    <row r="1029" customFormat="false" ht="13.5" hidden="false" customHeight="false" outlineLevel="0" collapsed="false">
      <c r="A1029" s="5" t="s">
        <v>1452</v>
      </c>
      <c r="B1029" s="5" t="s">
        <v>3326</v>
      </c>
      <c r="C1029" s="5" t="s">
        <v>3489</v>
      </c>
      <c r="D1029" s="6" t="s">
        <v>3328</v>
      </c>
      <c r="E1029" s="6" t="s">
        <v>3490</v>
      </c>
      <c r="F1029" s="6" t="n">
        <v>-1</v>
      </c>
      <c r="G1029" s="6"/>
      <c r="H1029" s="6" t="n">
        <f aca="false">IF(G1029=0,F1029,G1029+F1029)</f>
        <v>-1</v>
      </c>
      <c r="I1029" s="6"/>
    </row>
    <row r="1030" customFormat="false" ht="13.5" hidden="false" customHeight="false" outlineLevel="0" collapsed="false">
      <c r="A1030" s="5" t="s">
        <v>1452</v>
      </c>
      <c r="B1030" s="5" t="s">
        <v>3326</v>
      </c>
      <c r="C1030" s="5" t="s">
        <v>3491</v>
      </c>
      <c r="D1030" s="6" t="s">
        <v>3328</v>
      </c>
      <c r="E1030" s="6" t="s">
        <v>3492</v>
      </c>
      <c r="F1030" s="6" t="n">
        <v>-1</v>
      </c>
      <c r="G1030" s="6"/>
      <c r="H1030" s="6" t="n">
        <f aca="false">IF(G1030=0,F1030,G1030+F1030)</f>
        <v>-1</v>
      </c>
      <c r="I1030" s="6"/>
    </row>
    <row r="1031" customFormat="false" ht="13.5" hidden="false" customHeight="false" outlineLevel="0" collapsed="false">
      <c r="A1031" s="5" t="s">
        <v>1452</v>
      </c>
      <c r="B1031" s="5" t="s">
        <v>3326</v>
      </c>
      <c r="C1031" s="5" t="s">
        <v>3493</v>
      </c>
      <c r="D1031" s="6" t="s">
        <v>3328</v>
      </c>
      <c r="E1031" s="6" t="s">
        <v>3494</v>
      </c>
      <c r="F1031" s="6" t="n">
        <v>-1</v>
      </c>
      <c r="G1031" s="6"/>
      <c r="H1031" s="6" t="n">
        <f aca="false">IF(G1031=0,F1031,G1031+F1031)</f>
        <v>-1</v>
      </c>
      <c r="I1031" s="6"/>
    </row>
    <row r="1032" customFormat="false" ht="13.5" hidden="false" customHeight="false" outlineLevel="0" collapsed="false">
      <c r="A1032" s="5" t="s">
        <v>1452</v>
      </c>
      <c r="B1032" s="5" t="s">
        <v>3326</v>
      </c>
      <c r="C1032" s="5" t="s">
        <v>3495</v>
      </c>
      <c r="D1032" s="6" t="s">
        <v>3328</v>
      </c>
      <c r="E1032" s="6" t="s">
        <v>3496</v>
      </c>
      <c r="F1032" s="6" t="n">
        <v>-1</v>
      </c>
      <c r="G1032" s="6"/>
      <c r="H1032" s="6" t="n">
        <f aca="false">IF(G1032=0,F1032,G1032+F1032)</f>
        <v>-1</v>
      </c>
      <c r="I1032" s="6"/>
    </row>
    <row r="1033" customFormat="false" ht="13.5" hidden="false" customHeight="false" outlineLevel="0" collapsed="false">
      <c r="A1033" s="5" t="s">
        <v>1452</v>
      </c>
      <c r="B1033" s="5" t="s">
        <v>3326</v>
      </c>
      <c r="C1033" s="5" t="s">
        <v>3497</v>
      </c>
      <c r="D1033" s="6" t="s">
        <v>3328</v>
      </c>
      <c r="E1033" s="6" t="s">
        <v>3498</v>
      </c>
      <c r="F1033" s="6" t="n">
        <v>-1</v>
      </c>
      <c r="G1033" s="6"/>
      <c r="H1033" s="6" t="n">
        <f aca="false">IF(G1033=0,F1033,G1033+F1033)</f>
        <v>-1</v>
      </c>
      <c r="I1033" s="6"/>
    </row>
    <row r="1034" customFormat="false" ht="13.5" hidden="false" customHeight="false" outlineLevel="0" collapsed="false">
      <c r="A1034" s="5" t="s">
        <v>1452</v>
      </c>
      <c r="B1034" s="5" t="s">
        <v>3326</v>
      </c>
      <c r="C1034" s="5" t="s">
        <v>3499</v>
      </c>
      <c r="D1034" s="6" t="s">
        <v>3328</v>
      </c>
      <c r="E1034" s="6" t="s">
        <v>3500</v>
      </c>
      <c r="F1034" s="6" t="n">
        <v>-1</v>
      </c>
      <c r="G1034" s="6"/>
      <c r="H1034" s="6" t="n">
        <f aca="false">IF(G1034=0,F1034,G1034+F1034)</f>
        <v>-1</v>
      </c>
      <c r="I1034" s="6"/>
    </row>
    <row r="1035" customFormat="false" ht="13.5" hidden="false" customHeight="false" outlineLevel="0" collapsed="false">
      <c r="A1035" s="5" t="s">
        <v>1452</v>
      </c>
      <c r="B1035" s="5" t="s">
        <v>3326</v>
      </c>
      <c r="C1035" s="5" t="s">
        <v>3501</v>
      </c>
      <c r="D1035" s="6" t="s">
        <v>3328</v>
      </c>
      <c r="E1035" s="6" t="s">
        <v>3502</v>
      </c>
      <c r="F1035" s="6" t="n">
        <v>-1</v>
      </c>
      <c r="G1035" s="6"/>
      <c r="H1035" s="6" t="n">
        <f aca="false">IF(G1035=0,F1035,G1035+F1035)</f>
        <v>-1</v>
      </c>
      <c r="I1035" s="6"/>
    </row>
    <row r="1036" customFormat="false" ht="13.5" hidden="false" customHeight="false" outlineLevel="0" collapsed="false">
      <c r="A1036" s="5" t="s">
        <v>1452</v>
      </c>
      <c r="B1036" s="5" t="s">
        <v>3326</v>
      </c>
      <c r="C1036" s="5" t="s">
        <v>3503</v>
      </c>
      <c r="D1036" s="6" t="s">
        <v>3328</v>
      </c>
      <c r="E1036" s="6" t="s">
        <v>3504</v>
      </c>
      <c r="F1036" s="6" t="n">
        <v>-1</v>
      </c>
      <c r="G1036" s="6"/>
      <c r="H1036" s="6" t="n">
        <f aca="false">IF(G1036=0,F1036,G1036+F1036)</f>
        <v>-1</v>
      </c>
      <c r="I1036" s="6"/>
    </row>
    <row r="1037" customFormat="false" ht="13.5" hidden="false" customHeight="false" outlineLevel="0" collapsed="false">
      <c r="A1037" s="5" t="s">
        <v>1452</v>
      </c>
      <c r="B1037" s="5" t="s">
        <v>3326</v>
      </c>
      <c r="C1037" s="5" t="s">
        <v>3505</v>
      </c>
      <c r="D1037" s="6" t="s">
        <v>3328</v>
      </c>
      <c r="E1037" s="6" t="s">
        <v>3506</v>
      </c>
      <c r="F1037" s="6" t="n">
        <v>-1</v>
      </c>
      <c r="G1037" s="6"/>
      <c r="H1037" s="6" t="n">
        <f aca="false">IF(G1037=0,F1037,G1037+F1037)</f>
        <v>-1</v>
      </c>
      <c r="I1037" s="6"/>
    </row>
    <row r="1038" customFormat="false" ht="13.5" hidden="false" customHeight="false" outlineLevel="0" collapsed="false">
      <c r="A1038" s="5" t="s">
        <v>1452</v>
      </c>
      <c r="B1038" s="5" t="s">
        <v>3326</v>
      </c>
      <c r="C1038" s="5" t="s">
        <v>3507</v>
      </c>
      <c r="D1038" s="6" t="s">
        <v>3328</v>
      </c>
      <c r="E1038" s="6" t="s">
        <v>3508</v>
      </c>
      <c r="F1038" s="6" t="n">
        <v>-1</v>
      </c>
      <c r="G1038" s="6"/>
      <c r="H1038" s="6" t="n">
        <f aca="false">IF(G1038=0,F1038,G1038+F1038)</f>
        <v>-1</v>
      </c>
      <c r="I1038" s="6"/>
    </row>
    <row r="1039" customFormat="false" ht="13.5" hidden="false" customHeight="false" outlineLevel="0" collapsed="false">
      <c r="A1039" s="5" t="s">
        <v>1452</v>
      </c>
      <c r="B1039" s="5" t="s">
        <v>3326</v>
      </c>
      <c r="C1039" s="5" t="s">
        <v>3509</v>
      </c>
      <c r="D1039" s="6" t="s">
        <v>3328</v>
      </c>
      <c r="E1039" s="6" t="s">
        <v>3510</v>
      </c>
      <c r="F1039" s="6" t="n">
        <v>-1</v>
      </c>
      <c r="G1039" s="6"/>
      <c r="H1039" s="6" t="n">
        <f aca="false">IF(G1039=0,F1039,G1039+F1039)</f>
        <v>-1</v>
      </c>
      <c r="I1039" s="6"/>
    </row>
    <row r="1040" customFormat="false" ht="13.5" hidden="false" customHeight="false" outlineLevel="0" collapsed="false">
      <c r="A1040" s="5" t="s">
        <v>1452</v>
      </c>
      <c r="B1040" s="5" t="s">
        <v>3326</v>
      </c>
      <c r="C1040" s="5" t="s">
        <v>3511</v>
      </c>
      <c r="D1040" s="6" t="s">
        <v>3328</v>
      </c>
      <c r="E1040" s="6" t="s">
        <v>3512</v>
      </c>
      <c r="F1040" s="6" t="n">
        <v>-1</v>
      </c>
      <c r="G1040" s="6"/>
      <c r="H1040" s="6" t="n">
        <f aca="false">IF(G1040=0,F1040,G1040+F1040)</f>
        <v>-1</v>
      </c>
      <c r="I1040" s="6"/>
    </row>
    <row r="1041" customFormat="false" ht="13.5" hidden="false" customHeight="false" outlineLevel="0" collapsed="false">
      <c r="A1041" s="5" t="s">
        <v>1452</v>
      </c>
      <c r="B1041" s="5" t="s">
        <v>3326</v>
      </c>
      <c r="C1041" s="5" t="s">
        <v>3513</v>
      </c>
      <c r="D1041" s="6" t="s">
        <v>3328</v>
      </c>
      <c r="E1041" s="6" t="s">
        <v>3514</v>
      </c>
      <c r="F1041" s="6" t="n">
        <v>-1</v>
      </c>
      <c r="G1041" s="6"/>
      <c r="H1041" s="6" t="n">
        <f aca="false">IF(G1041=0,F1041,G1041+F1041)</f>
        <v>-1</v>
      </c>
      <c r="I1041" s="6"/>
    </row>
    <row r="1042" customFormat="false" ht="13.5" hidden="false" customHeight="false" outlineLevel="0" collapsed="false">
      <c r="A1042" s="5" t="s">
        <v>1452</v>
      </c>
      <c r="B1042" s="5" t="s">
        <v>3326</v>
      </c>
      <c r="C1042" s="5" t="s">
        <v>3515</v>
      </c>
      <c r="D1042" s="6" t="s">
        <v>3328</v>
      </c>
      <c r="E1042" s="6" t="s">
        <v>3516</v>
      </c>
      <c r="F1042" s="6" t="n">
        <v>-1</v>
      </c>
      <c r="G1042" s="6"/>
      <c r="H1042" s="6" t="n">
        <f aca="false">IF(G1042=0,F1042,G1042+F1042)</f>
        <v>-1</v>
      </c>
      <c r="I1042" s="6"/>
    </row>
    <row r="1043" customFormat="false" ht="13.5" hidden="false" customHeight="false" outlineLevel="0" collapsed="false">
      <c r="A1043" s="5" t="s">
        <v>1452</v>
      </c>
      <c r="B1043" s="5" t="s">
        <v>3326</v>
      </c>
      <c r="C1043" s="5" t="s">
        <v>3517</v>
      </c>
      <c r="D1043" s="6" t="s">
        <v>3328</v>
      </c>
      <c r="E1043" s="6" t="s">
        <v>3518</v>
      </c>
      <c r="F1043" s="6" t="n">
        <v>-1</v>
      </c>
      <c r="G1043" s="6"/>
      <c r="H1043" s="6" t="n">
        <f aca="false">IF(G1043=0,F1043,G1043+F1043)</f>
        <v>-1</v>
      </c>
      <c r="I1043" s="6"/>
    </row>
    <row r="1044" customFormat="false" ht="13.5" hidden="false" customHeight="false" outlineLevel="0" collapsed="false">
      <c r="A1044" s="5" t="s">
        <v>1452</v>
      </c>
      <c r="B1044" s="5" t="s">
        <v>3326</v>
      </c>
      <c r="C1044" s="5" t="s">
        <v>3519</v>
      </c>
      <c r="D1044" s="6" t="s">
        <v>3328</v>
      </c>
      <c r="E1044" s="6" t="s">
        <v>3520</v>
      </c>
      <c r="F1044" s="6" t="n">
        <v>-1</v>
      </c>
      <c r="G1044" s="6"/>
      <c r="H1044" s="6" t="n">
        <f aca="false">IF(G1044=0,F1044,G1044+F1044)</f>
        <v>-1</v>
      </c>
      <c r="I1044" s="6"/>
    </row>
    <row r="1045" customFormat="false" ht="13.5" hidden="false" customHeight="false" outlineLevel="0" collapsed="false">
      <c r="A1045" s="5" t="s">
        <v>1452</v>
      </c>
      <c r="B1045" s="5" t="s">
        <v>3326</v>
      </c>
      <c r="C1045" s="5" t="s">
        <v>3521</v>
      </c>
      <c r="D1045" s="6" t="s">
        <v>3328</v>
      </c>
      <c r="E1045" s="6" t="s">
        <v>3522</v>
      </c>
      <c r="F1045" s="6" t="n">
        <v>-1</v>
      </c>
      <c r="G1045" s="6"/>
      <c r="H1045" s="6" t="n">
        <f aca="false">IF(G1045=0,F1045,G1045+F1045)</f>
        <v>-1</v>
      </c>
      <c r="I1045" s="6"/>
    </row>
    <row r="1046" customFormat="false" ht="13.5" hidden="false" customHeight="false" outlineLevel="0" collapsed="false">
      <c r="A1046" s="5" t="s">
        <v>1452</v>
      </c>
      <c r="B1046" s="5" t="s">
        <v>3326</v>
      </c>
      <c r="C1046" s="5" t="s">
        <v>3523</v>
      </c>
      <c r="D1046" s="6" t="s">
        <v>3328</v>
      </c>
      <c r="E1046" s="6" t="s">
        <v>3524</v>
      </c>
      <c r="F1046" s="6" t="n">
        <v>-1</v>
      </c>
      <c r="G1046" s="6"/>
      <c r="H1046" s="6" t="n">
        <f aca="false">IF(G1046=0,F1046,G1046+F1046)</f>
        <v>-1</v>
      </c>
      <c r="I1046" s="6"/>
    </row>
    <row r="1047" customFormat="false" ht="13.5" hidden="false" customHeight="false" outlineLevel="0" collapsed="false">
      <c r="A1047" s="5" t="s">
        <v>1452</v>
      </c>
      <c r="B1047" s="5" t="s">
        <v>3326</v>
      </c>
      <c r="C1047" s="5" t="s">
        <v>3525</v>
      </c>
      <c r="D1047" s="6" t="s">
        <v>3328</v>
      </c>
      <c r="E1047" s="6" t="s">
        <v>3526</v>
      </c>
      <c r="F1047" s="6" t="n">
        <v>-1</v>
      </c>
      <c r="G1047" s="6"/>
      <c r="H1047" s="6" t="n">
        <f aca="false">IF(G1047=0,F1047,G1047+F1047)</f>
        <v>-1</v>
      </c>
      <c r="I1047" s="6"/>
    </row>
    <row r="1048" customFormat="false" ht="13.5" hidden="false" customHeight="false" outlineLevel="0" collapsed="false">
      <c r="A1048" s="5" t="s">
        <v>1452</v>
      </c>
      <c r="B1048" s="5" t="s">
        <v>3326</v>
      </c>
      <c r="C1048" s="5" t="s">
        <v>3527</v>
      </c>
      <c r="D1048" s="6" t="s">
        <v>3328</v>
      </c>
      <c r="E1048" s="6" t="s">
        <v>3528</v>
      </c>
      <c r="F1048" s="6" t="n">
        <v>-1</v>
      </c>
      <c r="G1048" s="6"/>
      <c r="H1048" s="6" t="n">
        <f aca="false">IF(G1048=0,F1048,G1048+F1048)</f>
        <v>-1</v>
      </c>
      <c r="I1048" s="6"/>
    </row>
    <row r="1049" customFormat="false" ht="13.5" hidden="false" customHeight="false" outlineLevel="0" collapsed="false">
      <c r="A1049" s="5" t="s">
        <v>1452</v>
      </c>
      <c r="B1049" s="5" t="s">
        <v>3326</v>
      </c>
      <c r="C1049" s="5" t="s">
        <v>3529</v>
      </c>
      <c r="D1049" s="6" t="s">
        <v>3328</v>
      </c>
      <c r="E1049" s="6" t="s">
        <v>3530</v>
      </c>
      <c r="F1049" s="6" t="n">
        <v>-1</v>
      </c>
      <c r="G1049" s="6"/>
      <c r="H1049" s="6" t="n">
        <f aca="false">IF(G1049=0,F1049,G1049+F1049)</f>
        <v>-1</v>
      </c>
      <c r="I1049" s="6"/>
    </row>
    <row r="1050" customFormat="false" ht="13.5" hidden="false" customHeight="false" outlineLevel="0" collapsed="false">
      <c r="A1050" s="5" t="s">
        <v>1452</v>
      </c>
      <c r="B1050" s="5" t="s">
        <v>3326</v>
      </c>
      <c r="C1050" s="5" t="s">
        <v>3531</v>
      </c>
      <c r="D1050" s="6" t="s">
        <v>3328</v>
      </c>
      <c r="E1050" s="6" t="s">
        <v>3532</v>
      </c>
      <c r="F1050" s="6" t="n">
        <v>-1</v>
      </c>
      <c r="G1050" s="6"/>
      <c r="H1050" s="6" t="n">
        <f aca="false">IF(G1050=0,F1050,G1050+F1050)</f>
        <v>-1</v>
      </c>
      <c r="I1050" s="6"/>
    </row>
    <row r="1051" customFormat="false" ht="13.5" hidden="false" customHeight="false" outlineLevel="0" collapsed="false">
      <c r="A1051" s="5" t="s">
        <v>1452</v>
      </c>
      <c r="B1051" s="5" t="s">
        <v>3326</v>
      </c>
      <c r="C1051" s="5" t="s">
        <v>3533</v>
      </c>
      <c r="D1051" s="6" t="s">
        <v>3328</v>
      </c>
      <c r="E1051" s="6" t="s">
        <v>3534</v>
      </c>
      <c r="F1051" s="6" t="n">
        <v>-1</v>
      </c>
      <c r="G1051" s="6"/>
      <c r="H1051" s="6" t="n">
        <f aca="false">IF(G1051=0,F1051,G1051+F1051)</f>
        <v>-1</v>
      </c>
      <c r="I1051" s="6"/>
    </row>
    <row r="1052" customFormat="false" ht="13.5" hidden="false" customHeight="false" outlineLevel="0" collapsed="false">
      <c r="A1052" s="5" t="s">
        <v>1452</v>
      </c>
      <c r="B1052" s="5" t="s">
        <v>3326</v>
      </c>
      <c r="C1052" s="5" t="s">
        <v>3535</v>
      </c>
      <c r="D1052" s="6" t="s">
        <v>3328</v>
      </c>
      <c r="E1052" s="6" t="s">
        <v>3536</v>
      </c>
      <c r="F1052" s="6" t="n">
        <v>-1</v>
      </c>
      <c r="G1052" s="6"/>
      <c r="H1052" s="6" t="n">
        <f aca="false">IF(G1052=0,F1052,G1052+F1052)</f>
        <v>-1</v>
      </c>
      <c r="I1052" s="6"/>
    </row>
    <row r="1053" customFormat="false" ht="13.5" hidden="false" customHeight="false" outlineLevel="0" collapsed="false">
      <c r="A1053" s="5" t="s">
        <v>1452</v>
      </c>
      <c r="B1053" s="5" t="s">
        <v>3326</v>
      </c>
      <c r="C1053" s="5" t="s">
        <v>3537</v>
      </c>
      <c r="D1053" s="6" t="s">
        <v>3328</v>
      </c>
      <c r="E1053" s="6" t="s">
        <v>3538</v>
      </c>
      <c r="F1053" s="6" t="n">
        <v>-1</v>
      </c>
      <c r="G1053" s="6"/>
      <c r="H1053" s="6" t="n">
        <f aca="false">IF(G1053=0,F1053,G1053+F1053)</f>
        <v>-1</v>
      </c>
      <c r="I1053" s="6"/>
    </row>
    <row r="1054" customFormat="false" ht="13.5" hidden="false" customHeight="false" outlineLevel="0" collapsed="false">
      <c r="A1054" s="5" t="s">
        <v>1452</v>
      </c>
      <c r="B1054" s="5" t="s">
        <v>3326</v>
      </c>
      <c r="C1054" s="5" t="s">
        <v>3539</v>
      </c>
      <c r="D1054" s="6" t="s">
        <v>3328</v>
      </c>
      <c r="E1054" s="6" t="s">
        <v>3540</v>
      </c>
      <c r="F1054" s="6" t="n">
        <v>-1</v>
      </c>
      <c r="G1054" s="6"/>
      <c r="H1054" s="6" t="n">
        <f aca="false">IF(G1054=0,F1054,G1054+F1054)</f>
        <v>-1</v>
      </c>
      <c r="I1054" s="6"/>
    </row>
    <row r="1055" customFormat="false" ht="13.5" hidden="false" customHeight="false" outlineLevel="0" collapsed="false">
      <c r="A1055" s="5" t="s">
        <v>1452</v>
      </c>
      <c r="B1055" s="5" t="s">
        <v>3326</v>
      </c>
      <c r="C1055" s="5" t="s">
        <v>3541</v>
      </c>
      <c r="D1055" s="6" t="s">
        <v>3328</v>
      </c>
      <c r="E1055" s="6" t="s">
        <v>3542</v>
      </c>
      <c r="F1055" s="6" t="n">
        <v>-1</v>
      </c>
      <c r="G1055" s="6"/>
      <c r="H1055" s="6" t="n">
        <f aca="false">IF(G1055=0,F1055,G1055+F1055)</f>
        <v>-1</v>
      </c>
      <c r="I1055" s="6"/>
    </row>
    <row r="1056" customFormat="false" ht="13.5" hidden="false" customHeight="false" outlineLevel="0" collapsed="false">
      <c r="A1056" s="5" t="s">
        <v>1452</v>
      </c>
      <c r="B1056" s="5" t="s">
        <v>3326</v>
      </c>
      <c r="C1056" s="5" t="s">
        <v>3543</v>
      </c>
      <c r="D1056" s="6" t="s">
        <v>3328</v>
      </c>
      <c r="E1056" s="6" t="s">
        <v>3544</v>
      </c>
      <c r="F1056" s="6" t="n">
        <v>-1</v>
      </c>
      <c r="G1056" s="6"/>
      <c r="H1056" s="6" t="n">
        <f aca="false">IF(G1056=0,F1056,G1056+F1056)</f>
        <v>-1</v>
      </c>
      <c r="I1056" s="6"/>
    </row>
    <row r="1057" customFormat="false" ht="13.5" hidden="false" customHeight="false" outlineLevel="0" collapsed="false">
      <c r="A1057" s="5" t="s">
        <v>1452</v>
      </c>
      <c r="B1057" s="5" t="s">
        <v>3326</v>
      </c>
      <c r="C1057" s="5" t="s">
        <v>3545</v>
      </c>
      <c r="D1057" s="6" t="s">
        <v>3328</v>
      </c>
      <c r="E1057" s="6" t="s">
        <v>3546</v>
      </c>
      <c r="F1057" s="6" t="n">
        <v>-1</v>
      </c>
      <c r="G1057" s="6"/>
      <c r="H1057" s="6" t="n">
        <f aca="false">IF(G1057=0,F1057,G1057+F1057)</f>
        <v>-1</v>
      </c>
      <c r="I1057" s="6"/>
    </row>
    <row r="1058" customFormat="false" ht="13.5" hidden="false" customHeight="false" outlineLevel="0" collapsed="false">
      <c r="A1058" s="5" t="s">
        <v>1452</v>
      </c>
      <c r="B1058" s="5" t="s">
        <v>3326</v>
      </c>
      <c r="C1058" s="5" t="s">
        <v>3547</v>
      </c>
      <c r="D1058" s="6" t="s">
        <v>3328</v>
      </c>
      <c r="E1058" s="6" t="s">
        <v>3548</v>
      </c>
      <c r="F1058" s="6" t="n">
        <v>-1</v>
      </c>
      <c r="G1058" s="6"/>
      <c r="H1058" s="6" t="n">
        <f aca="false">IF(G1058=0,F1058,G1058+F1058)</f>
        <v>-1</v>
      </c>
      <c r="I1058" s="6"/>
    </row>
    <row r="1059" customFormat="false" ht="13.5" hidden="false" customHeight="false" outlineLevel="0" collapsed="false">
      <c r="A1059" s="5" t="s">
        <v>1452</v>
      </c>
      <c r="B1059" s="5" t="s">
        <v>3326</v>
      </c>
      <c r="C1059" s="5" t="s">
        <v>3549</v>
      </c>
      <c r="D1059" s="6" t="s">
        <v>3328</v>
      </c>
      <c r="E1059" s="6" t="s">
        <v>3550</v>
      </c>
      <c r="F1059" s="6" t="n">
        <v>-1</v>
      </c>
      <c r="G1059" s="6"/>
      <c r="H1059" s="6" t="n">
        <f aca="false">IF(G1059=0,F1059,G1059+F1059)</f>
        <v>-1</v>
      </c>
      <c r="I1059" s="6"/>
    </row>
    <row r="1060" customFormat="false" ht="13.5" hidden="false" customHeight="false" outlineLevel="0" collapsed="false">
      <c r="A1060" s="5" t="s">
        <v>1452</v>
      </c>
      <c r="B1060" s="5" t="s">
        <v>3326</v>
      </c>
      <c r="C1060" s="5" t="s">
        <v>3551</v>
      </c>
      <c r="D1060" s="6" t="s">
        <v>3328</v>
      </c>
      <c r="E1060" s="6" t="s">
        <v>3552</v>
      </c>
      <c r="F1060" s="6" t="n">
        <v>-1</v>
      </c>
      <c r="G1060" s="6"/>
      <c r="H1060" s="6" t="n">
        <f aca="false">IF(G1060=0,F1060,G1060+F1060)</f>
        <v>-1</v>
      </c>
      <c r="I1060" s="6"/>
    </row>
    <row r="1062" customFormat="false" ht="13.5" hidden="false" customHeight="false" outlineLevel="0" collapsed="false">
      <c r="A1062" s="7" t="s">
        <v>1137</v>
      </c>
      <c r="B1062" s="7"/>
      <c r="C1062" s="7"/>
      <c r="D1062" s="7"/>
      <c r="E1062" s="7"/>
      <c r="F1062" s="7"/>
      <c r="G1062" s="7"/>
      <c r="H1062" s="7"/>
      <c r="I1062" s="7"/>
    </row>
  </sheetData>
  <mergeCells count="1">
    <mergeCell ref="A1062:I1062"/>
  </mergeCells>
  <conditionalFormatting sqref="I2:I395">
    <cfRule type="expression" priority="2" aboveAverage="0" equalAverage="0" bottom="0" percent="0" rank="0" text="" dxfId="3">
      <formula>AND(COUNTIF($I$2:$I$395,I2)&gt;1,NOT(ISBLANK(I2)))</formula>
    </cfRule>
  </conditionalFormatting>
  <conditionalFormatting sqref="I912:I929">
    <cfRule type="expression" priority="3" aboveAverage="0" equalAverage="0" bottom="0" percent="0" rank="0" text="" dxfId="4">
      <formula>AND(COUNTIF($I$912:$I$929,I912)&gt;1,NOT(ISBLANK(I912)))</formula>
    </cfRule>
  </conditionalFormatting>
  <conditionalFormatting sqref="I947:I996">
    <cfRule type="expression" priority="4" aboveAverage="0" equalAverage="0" bottom="0" percent="0" rank="0" text="" dxfId="5">
      <formula>AND(COUNTIF($I$947:$I$996,I947)&gt;1,NOT(ISBLANK(I947)))</formula>
    </cfRule>
  </conditionalFormatting>
  <printOptions headings="false" gridLines="false" gridLinesSet="true" horizontalCentered="false" verticalCentered="false"/>
  <pageMargins left="0.751388888888889" right="0.751388888888889" top="1" bottom="1" header="0.5" footer="0.511811023622047"/>
  <pageSetup paperSize="9" scale="100" fitToWidth="1" fitToHeight="0" pageOrder="overThenDown" orientation="landscape" blackAndWhite="false" draft="false" cellComments="atEnd" firstPageNumber="1" useFirstPageNumber="true" horizontalDpi="300" verticalDpi="300" copies="1"/>
  <headerFooter differentFirst="false" differentOddEven="false">
    <oddHeader>&amp;C&amp;"黑体,Regular"&amp;18四川省民政厅直属事业单位2022年5月公开招聘工作人员笔试总成绩及岗位排名情况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6T02:17:04Z</dcterms:created>
  <dc:creator/>
  <dc:description/>
  <dc:language>en-US</dc:language>
  <cp:lastModifiedBy>user</cp:lastModifiedBy>
  <dcterms:modified xsi:type="dcterms:W3CDTF">2022-07-18T10:0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