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3">
  <si>
    <r>
      <rPr>
        <sz val="10"/>
        <rFont val="Noto Sans"/>
        <family val="2"/>
      </rPr>
      <t xml:space="preserve">附件</t>
    </r>
    <r>
      <rPr>
        <sz val="10"/>
        <rFont val="黑体"/>
        <family val="3"/>
        <charset val="134"/>
      </rPr>
      <t xml:space="preserve">1</t>
    </r>
  </si>
  <si>
    <r>
      <rPr>
        <b val="true"/>
        <sz val="14"/>
        <rFont val="Arial"/>
        <family val="2"/>
      </rPr>
      <t xml:space="preserve">2022</t>
    </r>
    <r>
      <rPr>
        <b val="true"/>
        <sz val="14"/>
        <rFont val="Noto Sans"/>
        <family val="2"/>
      </rPr>
      <t xml:space="preserve">年泉州市洛江区公办学校公开招聘新任教师面试成绩及入围体检人员名单</t>
    </r>
  </si>
  <si>
    <t xml:space="preserve">招聘岗位</t>
  </si>
  <si>
    <t xml:space="preserve">准考证号</t>
  </si>
  <si>
    <t xml:space="preserve">性别</t>
  </si>
  <si>
    <t xml:space="preserve">笔试</t>
  </si>
  <si>
    <t xml:space="preserve">面试</t>
  </si>
  <si>
    <t xml:space="preserve">综合成绩</t>
  </si>
  <si>
    <t xml:space="preserve">名次</t>
  </si>
  <si>
    <t xml:space="preserve">入围体检人员</t>
  </si>
  <si>
    <t xml:space="preserve">笔试原始成绩</t>
  </si>
  <si>
    <r>
      <rPr>
        <sz val="10"/>
        <rFont val="Noto Sans"/>
        <family val="2"/>
      </rPr>
      <t xml:space="preserve">笔试成绩</t>
    </r>
    <r>
      <rPr>
        <sz val="10"/>
        <rFont val="宋体"/>
        <family val="0"/>
        <charset val="134"/>
      </rPr>
      <t xml:space="preserve">(</t>
    </r>
    <r>
      <rPr>
        <sz val="10"/>
        <rFont val="Noto Sans"/>
        <family val="2"/>
      </rPr>
      <t xml:space="preserve">百分制）</t>
    </r>
  </si>
  <si>
    <r>
      <rPr>
        <sz val="10"/>
        <rFont val="Noto Sans"/>
        <family val="2"/>
      </rPr>
      <t xml:space="preserve">笔试成绩（折</t>
    </r>
    <r>
      <rPr>
        <sz val="10"/>
        <rFont val="宋体"/>
        <family val="0"/>
        <charset val="134"/>
      </rPr>
      <t xml:space="preserve">40%</t>
    </r>
    <r>
      <rPr>
        <sz val="10"/>
        <rFont val="Noto Sans"/>
        <family val="2"/>
      </rPr>
      <t xml:space="preserve">）</t>
    </r>
  </si>
  <si>
    <t xml:space="preserve">片段教学成绩（百分制）</t>
  </si>
  <si>
    <r>
      <rPr>
        <sz val="10"/>
        <rFont val="Noto Sans"/>
        <family val="2"/>
      </rPr>
      <t xml:space="preserve">片段教学成绩（折</t>
    </r>
    <r>
      <rPr>
        <sz val="10"/>
        <rFont val="宋体"/>
        <family val="0"/>
        <charset val="134"/>
      </rPr>
      <t xml:space="preserve">70%</t>
    </r>
    <r>
      <rPr>
        <sz val="10"/>
        <rFont val="Noto Sans"/>
        <family val="2"/>
      </rPr>
      <t xml:space="preserve">）</t>
    </r>
  </si>
  <si>
    <t xml:space="preserve">技能考评学科素养得分（含幼教弹唱讲故事和书法软笔）</t>
  </si>
  <si>
    <t xml:space="preserve">技能考评硬笔书写得分（含儿童画）</t>
  </si>
  <si>
    <r>
      <rPr>
        <sz val="10"/>
        <rFont val="Noto Sans"/>
        <family val="2"/>
      </rPr>
      <t xml:space="preserve">技能考评总成绩（</t>
    </r>
    <r>
      <rPr>
        <sz val="10"/>
        <rFont val="宋体"/>
        <family val="0"/>
        <charset val="134"/>
      </rPr>
      <t xml:space="preserve">30</t>
    </r>
    <r>
      <rPr>
        <sz val="10"/>
        <rFont val="Noto Sans"/>
        <family val="2"/>
      </rPr>
      <t xml:space="preserve">分）</t>
    </r>
  </si>
  <si>
    <t xml:space="preserve">面试成绩（百分制）</t>
  </si>
  <si>
    <r>
      <rPr>
        <sz val="10"/>
        <rFont val="Noto Sans"/>
        <family val="2"/>
      </rPr>
      <t xml:space="preserve">面试成绩（折</t>
    </r>
    <r>
      <rPr>
        <sz val="10"/>
        <rFont val="宋体"/>
        <family val="0"/>
        <charset val="134"/>
      </rPr>
      <t xml:space="preserve">60%</t>
    </r>
    <r>
      <rPr>
        <sz val="10"/>
        <rFont val="Noto Sans"/>
        <family val="2"/>
      </rPr>
      <t xml:space="preserve">）</t>
    </r>
  </si>
  <si>
    <t xml:space="preserve">幼儿教育教师</t>
  </si>
  <si>
    <t xml:space="preserve">656122100548</t>
  </si>
  <si>
    <t xml:space="preserve">女</t>
  </si>
  <si>
    <t xml:space="preserve">122.2</t>
  </si>
  <si>
    <t xml:space="preserve">是</t>
  </si>
  <si>
    <t xml:space="preserve">656122101934</t>
  </si>
  <si>
    <t xml:space="preserve">132.8</t>
  </si>
  <si>
    <t xml:space="preserve">656122100321</t>
  </si>
  <si>
    <t xml:space="preserve">98.7</t>
  </si>
  <si>
    <t xml:space="preserve">656122104133</t>
  </si>
  <si>
    <t xml:space="preserve">76.1</t>
  </si>
  <si>
    <t xml:space="preserve">小学语文教师一</t>
  </si>
  <si>
    <t xml:space="preserve">651122109016</t>
  </si>
  <si>
    <t xml:space="preserve">男</t>
  </si>
  <si>
    <t xml:space="preserve">96.4</t>
  </si>
  <si>
    <t xml:space="preserve">小学语文教师二</t>
  </si>
  <si>
    <t xml:space="preserve">651122107335</t>
  </si>
  <si>
    <t xml:space="preserve">100.7</t>
  </si>
  <si>
    <t xml:space="preserve">651122109549</t>
  </si>
  <si>
    <t xml:space="preserve">107.6</t>
  </si>
  <si>
    <t xml:space="preserve">651122108082</t>
  </si>
  <si>
    <t xml:space="preserve">107.9</t>
  </si>
  <si>
    <t xml:space="preserve">651122107389</t>
  </si>
  <si>
    <t xml:space="preserve">94.3</t>
  </si>
  <si>
    <t xml:space="preserve">651122106856</t>
  </si>
  <si>
    <t xml:space="preserve">102.5</t>
  </si>
  <si>
    <t xml:space="preserve">651122109553</t>
  </si>
  <si>
    <t xml:space="preserve">101.1</t>
  </si>
  <si>
    <t xml:space="preserve">651122106928</t>
  </si>
  <si>
    <t xml:space="preserve">80.5</t>
  </si>
  <si>
    <t xml:space="preserve">651122108410</t>
  </si>
  <si>
    <t xml:space="preserve">87.6</t>
  </si>
  <si>
    <t xml:space="preserve">651122107510</t>
  </si>
  <si>
    <t xml:space="preserve">87.9</t>
  </si>
  <si>
    <t xml:space="preserve">651122106662</t>
  </si>
  <si>
    <t xml:space="preserve">83.8</t>
  </si>
  <si>
    <t xml:space="preserve">651122108972</t>
  </si>
  <si>
    <t xml:space="preserve">651122108677</t>
  </si>
  <si>
    <t xml:space="preserve">87.4</t>
  </si>
  <si>
    <t xml:space="preserve">小学语文教师三</t>
  </si>
  <si>
    <t xml:space="preserve">651122107529</t>
  </si>
  <si>
    <t xml:space="preserve">115.8</t>
  </si>
  <si>
    <t xml:space="preserve">651122106143</t>
  </si>
  <si>
    <t xml:space="preserve">100.2</t>
  </si>
  <si>
    <t xml:space="preserve">651122108342</t>
  </si>
  <si>
    <t xml:space="preserve">651122106375</t>
  </si>
  <si>
    <t xml:space="preserve">96.6</t>
  </si>
  <si>
    <t xml:space="preserve">651122108366</t>
  </si>
  <si>
    <t xml:space="preserve">85.2</t>
  </si>
  <si>
    <t xml:space="preserve">651122109388</t>
  </si>
  <si>
    <t xml:space="preserve">小学数学教师一</t>
  </si>
  <si>
    <t xml:space="preserve">651222110898</t>
  </si>
  <si>
    <t xml:space="preserve">108.2</t>
  </si>
  <si>
    <t xml:space="preserve">651222112322</t>
  </si>
  <si>
    <t xml:space="preserve">105.5</t>
  </si>
  <si>
    <t xml:space="preserve">651222110890</t>
  </si>
  <si>
    <t xml:space="preserve">小学数学教师二</t>
  </si>
  <si>
    <t xml:space="preserve">651222112246</t>
  </si>
  <si>
    <t xml:space="preserve">112.1</t>
  </si>
  <si>
    <t xml:space="preserve">651222112830</t>
  </si>
  <si>
    <t xml:space="preserve">110.9</t>
  </si>
  <si>
    <t xml:space="preserve">651222111272</t>
  </si>
  <si>
    <t xml:space="preserve">107.5</t>
  </si>
  <si>
    <t xml:space="preserve">651222111465</t>
  </si>
  <si>
    <t xml:space="preserve">98.8</t>
  </si>
  <si>
    <t xml:space="preserve">651222110025</t>
  </si>
  <si>
    <t xml:space="preserve">101.2</t>
  </si>
  <si>
    <t xml:space="preserve">651222110867</t>
  </si>
  <si>
    <t xml:space="preserve">103.0</t>
  </si>
  <si>
    <t xml:space="preserve">651222111265</t>
  </si>
  <si>
    <t xml:space="preserve">91.7</t>
  </si>
  <si>
    <t xml:space="preserve">651222112573</t>
  </si>
  <si>
    <t xml:space="preserve">89.4</t>
  </si>
  <si>
    <t xml:space="preserve">651222110454</t>
  </si>
  <si>
    <t xml:space="preserve">78.0</t>
  </si>
  <si>
    <t xml:space="preserve">小学数学教师三</t>
  </si>
  <si>
    <t xml:space="preserve">651222111497</t>
  </si>
  <si>
    <t xml:space="preserve">107.4</t>
  </si>
  <si>
    <t xml:space="preserve">651222112980</t>
  </si>
  <si>
    <t xml:space="preserve">88.1</t>
  </si>
  <si>
    <t xml:space="preserve">651222112241</t>
  </si>
  <si>
    <t xml:space="preserve">81.6</t>
  </si>
  <si>
    <t xml:space="preserve">651222111783</t>
  </si>
  <si>
    <t xml:space="preserve">82.5</t>
  </si>
  <si>
    <t xml:space="preserve">小学科学教师</t>
  </si>
  <si>
    <t xml:space="preserve">651422115130</t>
  </si>
  <si>
    <t xml:space="preserve">102.7</t>
  </si>
  <si>
    <t xml:space="preserve">651422114838</t>
  </si>
  <si>
    <t xml:space="preserve">104.7</t>
  </si>
  <si>
    <t xml:space="preserve">651422114260</t>
  </si>
  <si>
    <t xml:space="preserve">104.5</t>
  </si>
  <si>
    <t xml:space="preserve">651422114347</t>
  </si>
  <si>
    <t xml:space="preserve">96.0</t>
  </si>
  <si>
    <t xml:space="preserve">651422114462</t>
  </si>
  <si>
    <t xml:space="preserve">103.6</t>
  </si>
  <si>
    <t xml:space="preserve">651422115110</t>
  </si>
  <si>
    <t xml:space="preserve">小学品德教师</t>
  </si>
  <si>
    <t xml:space="preserve">651522115311</t>
  </si>
  <si>
    <t xml:space="preserve">116.3</t>
  </si>
  <si>
    <t xml:space="preserve">651522115256</t>
  </si>
  <si>
    <t xml:space="preserve">113.9</t>
  </si>
  <si>
    <t xml:space="preserve">651522115312</t>
  </si>
  <si>
    <t xml:space="preserve">99.2</t>
  </si>
  <si>
    <t xml:space="preserve">小学音乐教师</t>
  </si>
  <si>
    <t xml:space="preserve">651722115853</t>
  </si>
  <si>
    <t xml:space="preserve">109.4</t>
  </si>
  <si>
    <t xml:space="preserve">651722115828</t>
  </si>
  <si>
    <t xml:space="preserve">98.3</t>
  </si>
  <si>
    <t xml:space="preserve">651722115849</t>
  </si>
  <si>
    <t xml:space="preserve">103.3</t>
  </si>
  <si>
    <t xml:space="preserve">651722115593</t>
  </si>
  <si>
    <t xml:space="preserve">92.3</t>
  </si>
  <si>
    <t xml:space="preserve">651722115950</t>
  </si>
  <si>
    <t xml:space="preserve">109.5</t>
  </si>
  <si>
    <t xml:space="preserve">651722115598</t>
  </si>
  <si>
    <t xml:space="preserve">94.0</t>
  </si>
  <si>
    <t xml:space="preserve">651722115967</t>
  </si>
  <si>
    <t xml:space="preserve">82.4</t>
  </si>
  <si>
    <t xml:space="preserve">651722115504</t>
  </si>
  <si>
    <r>
      <rPr>
        <sz val="10"/>
        <rFont val="Noto Sans"/>
        <family val="2"/>
      </rPr>
      <t xml:space="preserve">小学美术教师</t>
    </r>
    <r>
      <rPr>
        <sz val="10"/>
        <rFont val="宋体"/>
        <family val="0"/>
        <charset val="134"/>
      </rPr>
      <t xml:space="preserve">(</t>
    </r>
    <r>
      <rPr>
        <sz val="10"/>
        <rFont val="Noto Sans"/>
        <family val="2"/>
      </rPr>
      <t xml:space="preserve">书法）</t>
    </r>
  </si>
  <si>
    <t xml:space="preserve">651822116676</t>
  </si>
  <si>
    <t xml:space="preserve">651822116922</t>
  </si>
  <si>
    <t xml:space="preserve">99.5</t>
  </si>
  <si>
    <t xml:space="preserve">651822116139</t>
  </si>
  <si>
    <t xml:space="preserve">82.9</t>
  </si>
  <si>
    <t xml:space="preserve">小学体育教师</t>
  </si>
  <si>
    <t xml:space="preserve">651922117938</t>
  </si>
  <si>
    <t xml:space="preserve">105.9</t>
  </si>
  <si>
    <t xml:space="preserve">651922118824</t>
  </si>
  <si>
    <t xml:space="preserve">99.3</t>
  </si>
  <si>
    <t xml:space="preserve">651922118145</t>
  </si>
  <si>
    <t xml:space="preserve">97.5</t>
  </si>
  <si>
    <t xml:space="preserve">651922118017</t>
  </si>
  <si>
    <t xml:space="preserve">93.5</t>
  </si>
  <si>
    <t xml:space="preserve">651922118736</t>
  </si>
  <si>
    <t xml:space="preserve">651922118213</t>
  </si>
  <si>
    <t xml:space="preserve">小学心理健康教育教师</t>
  </si>
  <si>
    <t xml:space="preserve">652122119617</t>
  </si>
  <si>
    <t xml:space="preserve">120.7</t>
  </si>
  <si>
    <t xml:space="preserve">652122119539</t>
  </si>
  <si>
    <t xml:space="preserve">111.2</t>
  </si>
  <si>
    <t xml:space="preserve">652122119676</t>
  </si>
  <si>
    <t xml:space="preserve">113.1</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0"/>
      <name val="Noto Sans"/>
      <family val="2"/>
    </font>
    <font>
      <sz val="10"/>
      <name val="黑体"/>
      <family val="3"/>
      <charset val="134"/>
    </font>
    <font>
      <b val="true"/>
      <sz val="14"/>
      <name val="Arial"/>
      <family val="2"/>
    </font>
    <font>
      <b val="true"/>
      <sz val="14"/>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A2" activeCellId="0" sqref="A2:P2"/>
    </sheetView>
  </sheetViews>
  <sheetFormatPr defaultColWidth="8.875" defaultRowHeight="13.2" zeroHeight="false" outlineLevelRow="0" outlineLevelCol="0"/>
  <cols>
    <col collapsed="false" customWidth="true" hidden="false" outlineLevel="0" max="1" min="1" style="0" width="20.99"/>
    <col collapsed="false" customWidth="true" hidden="false" outlineLevel="0" max="2" min="2" style="0" width="14.43"/>
    <col collapsed="false" customWidth="true" hidden="false" outlineLevel="0" max="3" min="3" style="0" width="5.43"/>
    <col collapsed="false" customWidth="true" hidden="false" outlineLevel="0" max="4" min="4" style="0" width="6.66"/>
    <col collapsed="false" customWidth="true" hidden="false" outlineLevel="0" max="5" min="5" style="0" width="7.43"/>
    <col collapsed="false" customWidth="true" hidden="false" outlineLevel="0" max="6" min="6" style="0" width="7.1"/>
    <col collapsed="false" customWidth="true" hidden="false" outlineLevel="0" max="7" min="7" style="0" width="8.43"/>
    <col collapsed="false" customWidth="true" hidden="false" outlineLevel="0" max="8" min="8" style="0" width="8.66"/>
    <col collapsed="false" customWidth="true" hidden="false" outlineLevel="0" max="9" min="9" style="0" width="11.87"/>
    <col collapsed="false" customWidth="true" hidden="false" outlineLevel="0" max="10" min="10" style="0" width="10.2"/>
    <col collapsed="false" customWidth="true" hidden="false" outlineLevel="0" max="11" min="11" style="0" width="7.43"/>
    <col collapsed="false" customWidth="true" hidden="false" outlineLevel="0" max="13" min="12" style="0" width="7.1"/>
    <col collapsed="false" customWidth="true" hidden="false" outlineLevel="0" max="14" min="14" style="0" width="8.43"/>
    <col collapsed="false" customWidth="true" hidden="false" outlineLevel="0" max="15" min="15" style="0" width="5.43"/>
    <col collapsed="false" customWidth="true" hidden="false" outlineLevel="0" max="16" min="16" style="1" width="5.77"/>
    <col collapsed="false" customWidth="false" hidden="false" outlineLevel="0" max="20" min="17" style="1" width="8.87"/>
  </cols>
  <sheetData>
    <row r="1" customFormat="false" ht="20" hidden="false" customHeight="true" outlineLevel="0" collapsed="false">
      <c r="A1" s="2" t="s">
        <v>0</v>
      </c>
    </row>
    <row r="2" s="6" customFormat="true" ht="32" hidden="false" customHeight="true" outlineLevel="0" collapsed="false">
      <c r="A2" s="3" t="s">
        <v>1</v>
      </c>
      <c r="B2" s="3"/>
      <c r="C2" s="3"/>
      <c r="D2" s="3"/>
      <c r="E2" s="3"/>
      <c r="F2" s="3"/>
      <c r="G2" s="3"/>
      <c r="H2" s="3"/>
      <c r="I2" s="3"/>
      <c r="J2" s="3"/>
      <c r="K2" s="3"/>
      <c r="L2" s="3"/>
      <c r="M2" s="3"/>
      <c r="N2" s="3"/>
      <c r="O2" s="3"/>
      <c r="P2" s="3"/>
      <c r="Q2" s="4"/>
      <c r="R2" s="4"/>
      <c r="S2" s="4"/>
      <c r="T2" s="4"/>
      <c r="U2" s="5"/>
    </row>
    <row r="3" s="6" customFormat="true" ht="25" hidden="false" customHeight="true" outlineLevel="0" collapsed="false">
      <c r="A3" s="7" t="s">
        <v>2</v>
      </c>
      <c r="B3" s="7" t="s">
        <v>3</v>
      </c>
      <c r="C3" s="7" t="s">
        <v>4</v>
      </c>
      <c r="D3" s="7" t="s">
        <v>5</v>
      </c>
      <c r="E3" s="7"/>
      <c r="F3" s="7"/>
      <c r="G3" s="7" t="s">
        <v>6</v>
      </c>
      <c r="H3" s="7"/>
      <c r="I3" s="7"/>
      <c r="J3" s="7"/>
      <c r="K3" s="7"/>
      <c r="L3" s="7"/>
      <c r="M3" s="7"/>
      <c r="N3" s="8" t="s">
        <v>7</v>
      </c>
      <c r="O3" s="8" t="s">
        <v>8</v>
      </c>
      <c r="P3" s="8" t="s">
        <v>9</v>
      </c>
      <c r="Q3" s="4"/>
      <c r="R3" s="4"/>
      <c r="S3" s="4"/>
      <c r="T3" s="4"/>
      <c r="U3" s="5"/>
    </row>
    <row r="4" s="6" customFormat="true" ht="84" hidden="false" customHeight="true" outlineLevel="0" collapsed="false">
      <c r="A4" s="7"/>
      <c r="B4" s="7"/>
      <c r="C4" s="7"/>
      <c r="D4" s="9" t="s">
        <v>10</v>
      </c>
      <c r="E4" s="9" t="s">
        <v>11</v>
      </c>
      <c r="F4" s="8" t="s">
        <v>12</v>
      </c>
      <c r="G4" s="8" t="s">
        <v>13</v>
      </c>
      <c r="H4" s="8" t="s">
        <v>14</v>
      </c>
      <c r="I4" s="8" t="s">
        <v>15</v>
      </c>
      <c r="J4" s="8" t="s">
        <v>16</v>
      </c>
      <c r="K4" s="8" t="s">
        <v>17</v>
      </c>
      <c r="L4" s="8" t="s">
        <v>18</v>
      </c>
      <c r="M4" s="8" t="s">
        <v>19</v>
      </c>
      <c r="N4" s="8"/>
      <c r="O4" s="8"/>
      <c r="P4" s="8"/>
      <c r="Q4" s="4"/>
      <c r="R4" s="4"/>
      <c r="S4" s="4"/>
      <c r="T4" s="4"/>
      <c r="U4" s="5"/>
    </row>
    <row r="5" s="6" customFormat="true" ht="25" hidden="false" customHeight="true" outlineLevel="0" collapsed="false">
      <c r="A5" s="7" t="s">
        <v>20</v>
      </c>
      <c r="B5" s="10" t="s">
        <v>21</v>
      </c>
      <c r="C5" s="7" t="s">
        <v>22</v>
      </c>
      <c r="D5" s="11" t="s">
        <v>23</v>
      </c>
      <c r="E5" s="11" t="n">
        <v>81.4666666666667</v>
      </c>
      <c r="F5" s="11" t="n">
        <f aca="false">E5*0.4</f>
        <v>32.5866666666667</v>
      </c>
      <c r="G5" s="7" t="n">
        <v>83.22</v>
      </c>
      <c r="H5" s="11" t="n">
        <f aca="false">G5*0.7</f>
        <v>58.254</v>
      </c>
      <c r="I5" s="7" t="n">
        <v>15.46</v>
      </c>
      <c r="J5" s="7" t="n">
        <v>8.64</v>
      </c>
      <c r="K5" s="11" t="n">
        <f aca="false">J5+I5</f>
        <v>24.1</v>
      </c>
      <c r="L5" s="11" t="n">
        <f aca="false">K5+H5</f>
        <v>82.354</v>
      </c>
      <c r="M5" s="11" t="n">
        <f aca="false">L5*0.6</f>
        <v>49.4124</v>
      </c>
      <c r="N5" s="11" t="n">
        <f aca="false">M5+F5</f>
        <v>81.9990666666667</v>
      </c>
      <c r="O5" s="7" t="n">
        <v>1</v>
      </c>
      <c r="P5" s="7" t="s">
        <v>24</v>
      </c>
      <c r="Q5" s="4"/>
      <c r="R5" s="4"/>
      <c r="S5" s="4"/>
      <c r="T5" s="4"/>
      <c r="U5" s="5"/>
    </row>
    <row r="6" s="6" customFormat="true" ht="25" hidden="false" customHeight="true" outlineLevel="0" collapsed="false">
      <c r="A6" s="7" t="s">
        <v>20</v>
      </c>
      <c r="B6" s="10" t="s">
        <v>25</v>
      </c>
      <c r="C6" s="7" t="s">
        <v>22</v>
      </c>
      <c r="D6" s="11" t="s">
        <v>26</v>
      </c>
      <c r="E6" s="11" t="n">
        <v>88.5333333333334</v>
      </c>
      <c r="F6" s="11" t="n">
        <f aca="false">E6*0.4</f>
        <v>35.4133333333333</v>
      </c>
      <c r="G6" s="7" t="n">
        <v>79.9</v>
      </c>
      <c r="H6" s="11" t="n">
        <f aca="false">G6*0.7</f>
        <v>55.93</v>
      </c>
      <c r="I6" s="7" t="n">
        <v>11.16</v>
      </c>
      <c r="J6" s="7" t="n">
        <v>8.65</v>
      </c>
      <c r="K6" s="11" t="n">
        <f aca="false">J6+I6</f>
        <v>19.81</v>
      </c>
      <c r="L6" s="11" t="n">
        <f aca="false">K6+H6</f>
        <v>75.74</v>
      </c>
      <c r="M6" s="11" t="n">
        <f aca="false">L6*0.6</f>
        <v>45.444</v>
      </c>
      <c r="N6" s="11" t="n">
        <f aca="false">M6+F6</f>
        <v>80.8573333333333</v>
      </c>
      <c r="O6" s="7" t="n">
        <v>2</v>
      </c>
      <c r="P6" s="7" t="s">
        <v>24</v>
      </c>
      <c r="Q6" s="4"/>
      <c r="R6" s="4"/>
      <c r="S6" s="4"/>
      <c r="T6" s="4"/>
      <c r="U6" s="5"/>
    </row>
    <row r="7" s="6" customFormat="true" ht="25" hidden="false" customHeight="true" outlineLevel="0" collapsed="false">
      <c r="A7" s="7" t="s">
        <v>20</v>
      </c>
      <c r="B7" s="10" t="s">
        <v>27</v>
      </c>
      <c r="C7" s="7" t="s">
        <v>22</v>
      </c>
      <c r="D7" s="11" t="s">
        <v>28</v>
      </c>
      <c r="E7" s="11" t="n">
        <v>65.8</v>
      </c>
      <c r="F7" s="11" t="n">
        <f aca="false">E7*0.4</f>
        <v>26.32</v>
      </c>
      <c r="G7" s="7" t="n">
        <v>84.2</v>
      </c>
      <c r="H7" s="11" t="n">
        <f aca="false">G7*0.7</f>
        <v>58.94</v>
      </c>
      <c r="I7" s="7" t="n">
        <v>16.1</v>
      </c>
      <c r="J7" s="7" t="n">
        <v>8.1</v>
      </c>
      <c r="K7" s="11" t="n">
        <f aca="false">J7+I7</f>
        <v>24.2</v>
      </c>
      <c r="L7" s="11" t="n">
        <f aca="false">K7+H7</f>
        <v>83.14</v>
      </c>
      <c r="M7" s="11" t="n">
        <f aca="false">L7*0.6</f>
        <v>49.884</v>
      </c>
      <c r="N7" s="11" t="n">
        <f aca="false">M7+F7</f>
        <v>76.204</v>
      </c>
      <c r="O7" s="7" t="n">
        <v>3</v>
      </c>
      <c r="P7" s="7" t="s">
        <v>24</v>
      </c>
      <c r="Q7" s="4"/>
      <c r="R7" s="4"/>
      <c r="S7" s="4"/>
      <c r="T7" s="4"/>
      <c r="U7" s="5"/>
    </row>
    <row r="8" s="6" customFormat="true" ht="25" hidden="false" customHeight="true" outlineLevel="0" collapsed="false">
      <c r="A8" s="7" t="s">
        <v>20</v>
      </c>
      <c r="B8" s="10" t="s">
        <v>29</v>
      </c>
      <c r="C8" s="7" t="s">
        <v>22</v>
      </c>
      <c r="D8" s="11" t="s">
        <v>30</v>
      </c>
      <c r="E8" s="11" t="n">
        <v>50.7333333333333</v>
      </c>
      <c r="F8" s="11" t="n">
        <f aca="false">E8*0.4</f>
        <v>20.2933333333333</v>
      </c>
      <c r="G8" s="7" t="n">
        <v>77.68</v>
      </c>
      <c r="H8" s="11" t="n">
        <f aca="false">G8*0.7</f>
        <v>54.376</v>
      </c>
      <c r="I8" s="7" t="n">
        <v>12.06</v>
      </c>
      <c r="J8" s="7" t="n">
        <v>8.46</v>
      </c>
      <c r="K8" s="11" t="n">
        <f aca="false">J8+I8</f>
        <v>20.52</v>
      </c>
      <c r="L8" s="11" t="n">
        <f aca="false">K8+H8</f>
        <v>74.896</v>
      </c>
      <c r="M8" s="11" t="n">
        <f aca="false">L8*0.6</f>
        <v>44.9376</v>
      </c>
      <c r="N8" s="11" t="n">
        <f aca="false">M8+F8</f>
        <v>65.2309333333333</v>
      </c>
      <c r="O8" s="7" t="n">
        <v>4</v>
      </c>
      <c r="P8" s="7"/>
      <c r="Q8" s="4"/>
      <c r="R8" s="4"/>
      <c r="S8" s="4"/>
      <c r="T8" s="4"/>
      <c r="U8" s="5"/>
    </row>
    <row r="9" s="6" customFormat="true" ht="25" hidden="false" customHeight="true" outlineLevel="0" collapsed="false">
      <c r="A9" s="7" t="s">
        <v>31</v>
      </c>
      <c r="B9" s="10" t="s">
        <v>32</v>
      </c>
      <c r="C9" s="7" t="s">
        <v>33</v>
      </c>
      <c r="D9" s="11" t="s">
        <v>34</v>
      </c>
      <c r="E9" s="11" t="n">
        <v>64.2666666666667</v>
      </c>
      <c r="F9" s="11" t="n">
        <f aca="false">E9*0.4</f>
        <v>25.7066666666667</v>
      </c>
      <c r="G9" s="7" t="n">
        <v>87.7</v>
      </c>
      <c r="H9" s="11" t="n">
        <f aca="false">G9*0.7</f>
        <v>61.39</v>
      </c>
      <c r="I9" s="7" t="n">
        <v>16</v>
      </c>
      <c r="J9" s="7" t="n">
        <v>8.36</v>
      </c>
      <c r="K9" s="11" t="n">
        <f aca="false">J9+I9</f>
        <v>24.36</v>
      </c>
      <c r="L9" s="11" t="n">
        <f aca="false">K9+H9</f>
        <v>85.75</v>
      </c>
      <c r="M9" s="11" t="n">
        <f aca="false">L9*0.6</f>
        <v>51.45</v>
      </c>
      <c r="N9" s="11" t="n">
        <f aca="false">M9+F9</f>
        <v>77.1566666666667</v>
      </c>
      <c r="O9" s="7" t="n">
        <v>1</v>
      </c>
      <c r="P9" s="7" t="s">
        <v>24</v>
      </c>
      <c r="Q9" s="4"/>
      <c r="R9" s="4"/>
      <c r="S9" s="4"/>
      <c r="T9" s="4"/>
      <c r="U9" s="5"/>
    </row>
    <row r="10" s="6" customFormat="true" ht="25" hidden="false" customHeight="true" outlineLevel="0" collapsed="false">
      <c r="A10" s="7" t="s">
        <v>35</v>
      </c>
      <c r="B10" s="10" t="s">
        <v>36</v>
      </c>
      <c r="C10" s="7" t="s">
        <v>22</v>
      </c>
      <c r="D10" s="11" t="s">
        <v>37</v>
      </c>
      <c r="E10" s="11" t="n">
        <v>67.1333333333333</v>
      </c>
      <c r="F10" s="11" t="n">
        <f aca="false">E10*0.4</f>
        <v>26.8533333333333</v>
      </c>
      <c r="G10" s="7" t="n">
        <v>88</v>
      </c>
      <c r="H10" s="11" t="n">
        <f aca="false">G10*0.7</f>
        <v>61.6</v>
      </c>
      <c r="I10" s="7" t="n">
        <v>16</v>
      </c>
      <c r="J10" s="7" t="n">
        <v>9.38</v>
      </c>
      <c r="K10" s="11" t="n">
        <f aca="false">J10+I10</f>
        <v>25.38</v>
      </c>
      <c r="L10" s="11" t="n">
        <f aca="false">K10+H10</f>
        <v>86.98</v>
      </c>
      <c r="M10" s="11" t="n">
        <f aca="false">L10*0.6</f>
        <v>52.188</v>
      </c>
      <c r="N10" s="11" t="n">
        <f aca="false">M10+F10</f>
        <v>79.0413333333333</v>
      </c>
      <c r="O10" s="7" t="n">
        <v>1</v>
      </c>
      <c r="P10" s="7" t="s">
        <v>24</v>
      </c>
      <c r="Q10" s="4"/>
      <c r="R10" s="4"/>
      <c r="S10" s="4"/>
      <c r="T10" s="4"/>
      <c r="U10" s="5"/>
    </row>
    <row r="11" s="6" customFormat="true" ht="25" hidden="false" customHeight="true" outlineLevel="0" collapsed="false">
      <c r="A11" s="7" t="s">
        <v>35</v>
      </c>
      <c r="B11" s="10" t="s">
        <v>38</v>
      </c>
      <c r="C11" s="7" t="s">
        <v>22</v>
      </c>
      <c r="D11" s="11" t="s">
        <v>39</v>
      </c>
      <c r="E11" s="11" t="n">
        <v>71.7333333333333</v>
      </c>
      <c r="F11" s="11" t="n">
        <f aca="false">E11*0.4</f>
        <v>28.6933333333333</v>
      </c>
      <c r="G11" s="7" t="n">
        <v>86.2</v>
      </c>
      <c r="H11" s="11" t="n">
        <f aca="false">G11*0.7</f>
        <v>60.34</v>
      </c>
      <c r="I11" s="7" t="n">
        <v>14.5</v>
      </c>
      <c r="J11" s="7" t="n">
        <v>8.36</v>
      </c>
      <c r="K11" s="11" t="n">
        <f aca="false">J11+I11</f>
        <v>22.86</v>
      </c>
      <c r="L11" s="11" t="n">
        <f aca="false">K11+H11</f>
        <v>83.2</v>
      </c>
      <c r="M11" s="11" t="n">
        <f aca="false">L11*0.6</f>
        <v>49.92</v>
      </c>
      <c r="N11" s="11" t="n">
        <f aca="false">M11+F11</f>
        <v>78.6133333333333</v>
      </c>
      <c r="O11" s="7" t="n">
        <v>2</v>
      </c>
      <c r="P11" s="7" t="s">
        <v>24</v>
      </c>
      <c r="Q11" s="4"/>
      <c r="R11" s="4"/>
      <c r="S11" s="4"/>
      <c r="T11" s="4"/>
      <c r="U11" s="5"/>
    </row>
    <row r="12" s="6" customFormat="true" ht="25" hidden="false" customHeight="true" outlineLevel="0" collapsed="false">
      <c r="A12" s="7" t="s">
        <v>35</v>
      </c>
      <c r="B12" s="10" t="s">
        <v>40</v>
      </c>
      <c r="C12" s="7" t="s">
        <v>22</v>
      </c>
      <c r="D12" s="11" t="s">
        <v>41</v>
      </c>
      <c r="E12" s="11" t="n">
        <v>71.9333333333333</v>
      </c>
      <c r="F12" s="11" t="n">
        <f aca="false">E12*0.4</f>
        <v>28.7733333333333</v>
      </c>
      <c r="G12" s="7" t="n">
        <v>76.9</v>
      </c>
      <c r="H12" s="11" t="n">
        <f aca="false">G12*0.7</f>
        <v>53.83</v>
      </c>
      <c r="I12" s="7" t="n">
        <v>15.5</v>
      </c>
      <c r="J12" s="7" t="n">
        <v>9.26</v>
      </c>
      <c r="K12" s="11" t="n">
        <f aca="false">J12+I12</f>
        <v>24.76</v>
      </c>
      <c r="L12" s="11" t="n">
        <f aca="false">K12+H12</f>
        <v>78.59</v>
      </c>
      <c r="M12" s="11" t="n">
        <f aca="false">L12*0.6</f>
        <v>47.154</v>
      </c>
      <c r="N12" s="11" t="n">
        <f aca="false">M12+F12</f>
        <v>75.9273333333333</v>
      </c>
      <c r="O12" s="7" t="n">
        <v>3</v>
      </c>
      <c r="P12" s="7" t="s">
        <v>24</v>
      </c>
      <c r="Q12" s="4"/>
      <c r="R12" s="4"/>
      <c r="S12" s="4"/>
      <c r="T12" s="4"/>
      <c r="U12" s="5"/>
    </row>
    <row r="13" s="6" customFormat="true" ht="25" hidden="false" customHeight="true" outlineLevel="0" collapsed="false">
      <c r="A13" s="7" t="s">
        <v>35</v>
      </c>
      <c r="B13" s="10" t="s">
        <v>42</v>
      </c>
      <c r="C13" s="7" t="s">
        <v>22</v>
      </c>
      <c r="D13" s="11" t="s">
        <v>43</v>
      </c>
      <c r="E13" s="11" t="n">
        <v>62.8666666666667</v>
      </c>
      <c r="F13" s="11" t="n">
        <f aca="false">E13*0.4</f>
        <v>25.1466666666667</v>
      </c>
      <c r="G13" s="7" t="n">
        <v>81.1</v>
      </c>
      <c r="H13" s="11" t="n">
        <f aca="false">G13*0.7</f>
        <v>56.77</v>
      </c>
      <c r="I13" s="7" t="n">
        <v>16</v>
      </c>
      <c r="J13" s="7" t="n">
        <v>9.42</v>
      </c>
      <c r="K13" s="11" t="n">
        <f aca="false">J13+I13</f>
        <v>25.42</v>
      </c>
      <c r="L13" s="11" t="n">
        <f aca="false">K13+H13</f>
        <v>82.19</v>
      </c>
      <c r="M13" s="11" t="n">
        <f aca="false">L13*0.6</f>
        <v>49.314</v>
      </c>
      <c r="N13" s="11" t="n">
        <f aca="false">M13+F13</f>
        <v>74.4606666666667</v>
      </c>
      <c r="O13" s="7" t="n">
        <v>4</v>
      </c>
      <c r="P13" s="7" t="s">
        <v>24</v>
      </c>
      <c r="Q13" s="4"/>
      <c r="R13" s="4"/>
      <c r="S13" s="4"/>
      <c r="T13" s="4"/>
      <c r="U13" s="5"/>
    </row>
    <row r="14" s="6" customFormat="true" ht="25" hidden="false" customHeight="true" outlineLevel="0" collapsed="false">
      <c r="A14" s="7" t="s">
        <v>35</v>
      </c>
      <c r="B14" s="10" t="s">
        <v>44</v>
      </c>
      <c r="C14" s="7" t="s">
        <v>22</v>
      </c>
      <c r="D14" s="11" t="s">
        <v>45</v>
      </c>
      <c r="E14" s="11" t="n">
        <v>68.3333333333333</v>
      </c>
      <c r="F14" s="11" t="n">
        <f aca="false">E14*0.4</f>
        <v>27.3333333333333</v>
      </c>
      <c r="G14" s="7" t="n">
        <v>80.4</v>
      </c>
      <c r="H14" s="11" t="n">
        <f aca="false">G14*0.7</f>
        <v>56.28</v>
      </c>
      <c r="I14" s="7" t="n">
        <v>11.5</v>
      </c>
      <c r="J14" s="7" t="n">
        <v>8.62</v>
      </c>
      <c r="K14" s="11" t="n">
        <f aca="false">J14+I14</f>
        <v>20.12</v>
      </c>
      <c r="L14" s="11" t="n">
        <f aca="false">K14+H14</f>
        <v>76.4</v>
      </c>
      <c r="M14" s="11" t="n">
        <f aca="false">L14*0.6</f>
        <v>45.84</v>
      </c>
      <c r="N14" s="11" t="n">
        <f aca="false">M14+F14</f>
        <v>73.1733333333333</v>
      </c>
      <c r="O14" s="7" t="n">
        <v>5</v>
      </c>
      <c r="P14" s="7"/>
      <c r="Q14" s="4"/>
      <c r="R14" s="4"/>
      <c r="S14" s="4"/>
      <c r="T14" s="4"/>
      <c r="U14" s="5"/>
    </row>
    <row r="15" s="6" customFormat="true" ht="25" hidden="false" customHeight="true" outlineLevel="0" collapsed="false">
      <c r="A15" s="7" t="s">
        <v>35</v>
      </c>
      <c r="B15" s="10" t="s">
        <v>46</v>
      </c>
      <c r="C15" s="7" t="s">
        <v>22</v>
      </c>
      <c r="D15" s="11" t="s">
        <v>47</v>
      </c>
      <c r="E15" s="11" t="n">
        <v>67.4</v>
      </c>
      <c r="F15" s="11" t="n">
        <f aca="false">E15*0.4</f>
        <v>26.96</v>
      </c>
      <c r="G15" s="7" t="n">
        <v>76.8</v>
      </c>
      <c r="H15" s="11" t="n">
        <f aca="false">G15*0.7</f>
        <v>53.76</v>
      </c>
      <c r="I15" s="7" t="n">
        <v>15</v>
      </c>
      <c r="J15" s="7" t="n">
        <v>7.54</v>
      </c>
      <c r="K15" s="11" t="n">
        <f aca="false">J15+I15</f>
        <v>22.54</v>
      </c>
      <c r="L15" s="11" t="n">
        <f aca="false">K15+H15</f>
        <v>76.3</v>
      </c>
      <c r="M15" s="11" t="n">
        <f aca="false">L15*0.6</f>
        <v>45.78</v>
      </c>
      <c r="N15" s="11" t="n">
        <f aca="false">M15+F15</f>
        <v>72.74</v>
      </c>
      <c r="O15" s="7" t="n">
        <v>6</v>
      </c>
      <c r="P15" s="7"/>
      <c r="Q15" s="4"/>
      <c r="R15" s="4"/>
      <c r="S15" s="4"/>
      <c r="T15" s="4"/>
      <c r="U15" s="5"/>
    </row>
    <row r="16" s="6" customFormat="true" ht="25" hidden="false" customHeight="true" outlineLevel="0" collapsed="false">
      <c r="A16" s="7" t="s">
        <v>35</v>
      </c>
      <c r="B16" s="10" t="s">
        <v>48</v>
      </c>
      <c r="C16" s="7" t="s">
        <v>22</v>
      </c>
      <c r="D16" s="11" t="s">
        <v>49</v>
      </c>
      <c r="E16" s="11" t="n">
        <v>53.6666666666667</v>
      </c>
      <c r="F16" s="11" t="n">
        <f aca="false">E16*0.4</f>
        <v>21.4666666666667</v>
      </c>
      <c r="G16" s="7" t="n">
        <v>85.6</v>
      </c>
      <c r="H16" s="11" t="n">
        <f aca="false">G16*0.7</f>
        <v>59.92</v>
      </c>
      <c r="I16" s="7" t="n">
        <v>14</v>
      </c>
      <c r="J16" s="7" t="n">
        <v>8.36</v>
      </c>
      <c r="K16" s="11" t="n">
        <f aca="false">J16+I16</f>
        <v>22.36</v>
      </c>
      <c r="L16" s="11" t="n">
        <f aca="false">K16+H16</f>
        <v>82.28</v>
      </c>
      <c r="M16" s="11" t="n">
        <f aca="false">L16*0.6</f>
        <v>49.368</v>
      </c>
      <c r="N16" s="11" t="n">
        <f aca="false">M16+F16</f>
        <v>70.8346666666667</v>
      </c>
      <c r="O16" s="7" t="n">
        <v>7</v>
      </c>
      <c r="P16" s="7"/>
      <c r="Q16" s="4"/>
      <c r="R16" s="4"/>
      <c r="S16" s="4"/>
      <c r="T16" s="4"/>
      <c r="U16" s="5"/>
    </row>
    <row r="17" s="6" customFormat="true" ht="25" hidden="false" customHeight="true" outlineLevel="0" collapsed="false">
      <c r="A17" s="7" t="s">
        <v>35</v>
      </c>
      <c r="B17" s="10" t="s">
        <v>50</v>
      </c>
      <c r="C17" s="7" t="s">
        <v>22</v>
      </c>
      <c r="D17" s="11" t="s">
        <v>51</v>
      </c>
      <c r="E17" s="11" t="n">
        <v>58.4</v>
      </c>
      <c r="F17" s="11" t="n">
        <f aca="false">E17*0.4</f>
        <v>23.36</v>
      </c>
      <c r="G17" s="7" t="n">
        <v>74.6</v>
      </c>
      <c r="H17" s="11" t="n">
        <f aca="false">G17*0.7</f>
        <v>52.22</v>
      </c>
      <c r="I17" s="7" t="n">
        <v>17</v>
      </c>
      <c r="J17" s="7" t="n">
        <v>8.74</v>
      </c>
      <c r="K17" s="11" t="n">
        <f aca="false">J17+I17</f>
        <v>25.74</v>
      </c>
      <c r="L17" s="11" t="n">
        <f aca="false">K17+H17</f>
        <v>77.96</v>
      </c>
      <c r="M17" s="11" t="n">
        <f aca="false">L17*0.6</f>
        <v>46.776</v>
      </c>
      <c r="N17" s="11" t="n">
        <f aca="false">M17+F17</f>
        <v>70.136</v>
      </c>
      <c r="O17" s="7" t="n">
        <v>8</v>
      </c>
      <c r="P17" s="7"/>
      <c r="Q17" s="4"/>
      <c r="R17" s="4"/>
      <c r="S17" s="4"/>
      <c r="T17" s="4"/>
      <c r="U17" s="5"/>
    </row>
    <row r="18" s="6" customFormat="true" ht="25" hidden="false" customHeight="true" outlineLevel="0" collapsed="false">
      <c r="A18" s="7" t="s">
        <v>35</v>
      </c>
      <c r="B18" s="10" t="s">
        <v>52</v>
      </c>
      <c r="C18" s="7" t="s">
        <v>22</v>
      </c>
      <c r="D18" s="11" t="s">
        <v>53</v>
      </c>
      <c r="E18" s="11" t="n">
        <v>58.6</v>
      </c>
      <c r="F18" s="11" t="n">
        <f aca="false">E18*0.4</f>
        <v>23.44</v>
      </c>
      <c r="G18" s="7" t="n">
        <v>74</v>
      </c>
      <c r="H18" s="11" t="n">
        <f aca="false">G18*0.7</f>
        <v>51.8</v>
      </c>
      <c r="I18" s="7" t="n">
        <v>16</v>
      </c>
      <c r="J18" s="7" t="n">
        <v>7.58</v>
      </c>
      <c r="K18" s="11" t="n">
        <f aca="false">J18+I18</f>
        <v>23.58</v>
      </c>
      <c r="L18" s="11" t="n">
        <f aca="false">K18+H18</f>
        <v>75.38</v>
      </c>
      <c r="M18" s="11" t="n">
        <f aca="false">L18*0.6</f>
        <v>45.228</v>
      </c>
      <c r="N18" s="11" t="n">
        <f aca="false">M18+F18</f>
        <v>68.668</v>
      </c>
      <c r="O18" s="7" t="n">
        <v>9</v>
      </c>
      <c r="P18" s="7"/>
      <c r="Q18" s="4"/>
      <c r="R18" s="4"/>
      <c r="S18" s="4"/>
      <c r="T18" s="4"/>
      <c r="U18" s="5"/>
    </row>
    <row r="19" s="6" customFormat="true" ht="25" hidden="false" customHeight="true" outlineLevel="0" collapsed="false">
      <c r="A19" s="7" t="s">
        <v>35</v>
      </c>
      <c r="B19" s="10" t="s">
        <v>54</v>
      </c>
      <c r="C19" s="7" t="s">
        <v>22</v>
      </c>
      <c r="D19" s="11" t="s">
        <v>55</v>
      </c>
      <c r="E19" s="11" t="n">
        <v>55.8666666666667</v>
      </c>
      <c r="F19" s="11" t="n">
        <f aca="false">E19*0.4</f>
        <v>22.3466666666667</v>
      </c>
      <c r="G19" s="7" t="n">
        <v>73.5</v>
      </c>
      <c r="H19" s="11" t="n">
        <f aca="false">G19*0.7</f>
        <v>51.45</v>
      </c>
      <c r="I19" s="7" t="n">
        <v>15</v>
      </c>
      <c r="J19" s="7" t="n">
        <v>8.36</v>
      </c>
      <c r="K19" s="11" t="n">
        <f aca="false">J19+I19</f>
        <v>23.36</v>
      </c>
      <c r="L19" s="11" t="n">
        <f aca="false">K19+H19</f>
        <v>74.81</v>
      </c>
      <c r="M19" s="11" t="n">
        <f aca="false">L19*0.6</f>
        <v>44.886</v>
      </c>
      <c r="N19" s="11" t="n">
        <f aca="false">M19+F19</f>
        <v>67.2326666666667</v>
      </c>
      <c r="O19" s="7" t="n">
        <v>10</v>
      </c>
      <c r="P19" s="7"/>
      <c r="Q19" s="4"/>
      <c r="R19" s="4"/>
      <c r="S19" s="4"/>
      <c r="T19" s="4"/>
      <c r="U19" s="5"/>
    </row>
    <row r="20" s="6" customFormat="true" ht="25" hidden="false" customHeight="true" outlineLevel="0" collapsed="false">
      <c r="A20" s="7" t="s">
        <v>35</v>
      </c>
      <c r="B20" s="10" t="s">
        <v>56</v>
      </c>
      <c r="C20" s="7" t="s">
        <v>22</v>
      </c>
      <c r="D20" s="11" t="n">
        <v>75.8</v>
      </c>
      <c r="E20" s="11" t="n">
        <v>50.5333333333333</v>
      </c>
      <c r="F20" s="11" t="n">
        <f aca="false">E20*0.4</f>
        <v>20.2133333333333</v>
      </c>
      <c r="G20" s="7" t="n">
        <v>78.6</v>
      </c>
      <c r="H20" s="11" t="n">
        <f aca="false">G20*0.7</f>
        <v>55.02</v>
      </c>
      <c r="I20" s="7" t="n">
        <v>12.5</v>
      </c>
      <c r="J20" s="7" t="n">
        <v>7.68</v>
      </c>
      <c r="K20" s="11" t="n">
        <f aca="false">J20+I20</f>
        <v>20.18</v>
      </c>
      <c r="L20" s="11" t="n">
        <f aca="false">K20+H20</f>
        <v>75.2</v>
      </c>
      <c r="M20" s="11" t="n">
        <f aca="false">L20*0.6</f>
        <v>45.12</v>
      </c>
      <c r="N20" s="11" t="n">
        <f aca="false">M20+F20</f>
        <v>65.3333333333333</v>
      </c>
      <c r="O20" s="7" t="n">
        <v>11</v>
      </c>
      <c r="P20" s="7"/>
      <c r="Q20" s="4"/>
      <c r="R20" s="4"/>
      <c r="S20" s="4"/>
      <c r="T20" s="4"/>
      <c r="U20" s="5"/>
    </row>
    <row r="21" s="6" customFormat="true" ht="25" hidden="false" customHeight="true" outlineLevel="0" collapsed="false">
      <c r="A21" s="7" t="s">
        <v>35</v>
      </c>
      <c r="B21" s="10" t="s">
        <v>57</v>
      </c>
      <c r="C21" s="7" t="s">
        <v>22</v>
      </c>
      <c r="D21" s="11" t="s">
        <v>58</v>
      </c>
      <c r="E21" s="11" t="n">
        <v>58.2666666666667</v>
      </c>
      <c r="F21" s="11" t="n">
        <f aca="false">E21*0.4</f>
        <v>23.3066666666667</v>
      </c>
      <c r="G21" s="7"/>
      <c r="H21" s="11" t="n">
        <f aca="false">G21*0.7</f>
        <v>0</v>
      </c>
      <c r="I21" s="7"/>
      <c r="J21" s="7"/>
      <c r="K21" s="11" t="n">
        <f aca="false">J21+I21</f>
        <v>0</v>
      </c>
      <c r="L21" s="11" t="n">
        <f aca="false">K21+H21</f>
        <v>0</v>
      </c>
      <c r="M21" s="11" t="n">
        <f aca="false">L21*0.6</f>
        <v>0</v>
      </c>
      <c r="N21" s="11" t="n">
        <f aca="false">M21+F21</f>
        <v>23.3066666666667</v>
      </c>
      <c r="O21" s="7" t="n">
        <v>12</v>
      </c>
      <c r="P21" s="7"/>
      <c r="Q21" s="4"/>
      <c r="R21" s="4"/>
      <c r="S21" s="4"/>
      <c r="T21" s="4"/>
      <c r="U21" s="5"/>
    </row>
    <row r="22" s="6" customFormat="true" ht="25" hidden="false" customHeight="true" outlineLevel="0" collapsed="false">
      <c r="A22" s="7" t="s">
        <v>59</v>
      </c>
      <c r="B22" s="10" t="s">
        <v>60</v>
      </c>
      <c r="C22" s="7" t="s">
        <v>22</v>
      </c>
      <c r="D22" s="11" t="s">
        <v>61</v>
      </c>
      <c r="E22" s="11" t="n">
        <v>77.2</v>
      </c>
      <c r="F22" s="11" t="n">
        <f aca="false">E22*0.4</f>
        <v>30.88</v>
      </c>
      <c r="G22" s="7" t="n">
        <v>87.2</v>
      </c>
      <c r="H22" s="11" t="n">
        <f aca="false">G22*0.7</f>
        <v>61.04</v>
      </c>
      <c r="I22" s="7" t="n">
        <v>16</v>
      </c>
      <c r="J22" s="7" t="n">
        <v>9.46</v>
      </c>
      <c r="K22" s="11" t="n">
        <f aca="false">J22+I22</f>
        <v>25.46</v>
      </c>
      <c r="L22" s="11" t="n">
        <f aca="false">K22+H22</f>
        <v>86.5</v>
      </c>
      <c r="M22" s="11" t="n">
        <f aca="false">L22*0.6</f>
        <v>51.9</v>
      </c>
      <c r="N22" s="11" t="n">
        <f aca="false">M22+F22</f>
        <v>82.78</v>
      </c>
      <c r="O22" s="7" t="n">
        <v>1</v>
      </c>
      <c r="P22" s="7" t="s">
        <v>24</v>
      </c>
      <c r="Q22" s="4"/>
      <c r="R22" s="4"/>
      <c r="S22" s="4"/>
      <c r="T22" s="4"/>
      <c r="U22" s="5"/>
    </row>
    <row r="23" s="6" customFormat="true" ht="25" hidden="false" customHeight="true" outlineLevel="0" collapsed="false">
      <c r="A23" s="7" t="s">
        <v>59</v>
      </c>
      <c r="B23" s="10" t="s">
        <v>62</v>
      </c>
      <c r="C23" s="7" t="s">
        <v>22</v>
      </c>
      <c r="D23" s="11" t="s">
        <v>63</v>
      </c>
      <c r="E23" s="11" t="n">
        <v>66.8</v>
      </c>
      <c r="F23" s="11" t="n">
        <f aca="false">E23*0.4</f>
        <v>26.72</v>
      </c>
      <c r="G23" s="7" t="n">
        <v>82.6</v>
      </c>
      <c r="H23" s="11" t="n">
        <f aca="false">G23*0.7</f>
        <v>57.82</v>
      </c>
      <c r="I23" s="7" t="n">
        <v>16</v>
      </c>
      <c r="J23" s="7" t="n">
        <v>8.28</v>
      </c>
      <c r="K23" s="11" t="n">
        <f aca="false">J23+I23</f>
        <v>24.28</v>
      </c>
      <c r="L23" s="11" t="n">
        <f aca="false">K23+H23</f>
        <v>82.1</v>
      </c>
      <c r="M23" s="11" t="n">
        <f aca="false">L23*0.6</f>
        <v>49.26</v>
      </c>
      <c r="N23" s="11" t="n">
        <f aca="false">M23+F23</f>
        <v>75.98</v>
      </c>
      <c r="O23" s="7" t="n">
        <v>2</v>
      </c>
      <c r="P23" s="7" t="s">
        <v>24</v>
      </c>
      <c r="Q23" s="4"/>
      <c r="R23" s="4"/>
      <c r="S23" s="4"/>
      <c r="T23" s="4"/>
      <c r="U23" s="5"/>
    </row>
    <row r="24" s="6" customFormat="true" ht="25" hidden="false" customHeight="true" outlineLevel="0" collapsed="false">
      <c r="A24" s="7" t="s">
        <v>59</v>
      </c>
      <c r="B24" s="10" t="s">
        <v>64</v>
      </c>
      <c r="C24" s="7" t="s">
        <v>22</v>
      </c>
      <c r="D24" s="11" t="s">
        <v>55</v>
      </c>
      <c r="E24" s="11" t="n">
        <v>55.8666666666667</v>
      </c>
      <c r="F24" s="11" t="n">
        <f aca="false">E24*0.4</f>
        <v>22.3466666666667</v>
      </c>
      <c r="G24" s="7" t="n">
        <v>87.7</v>
      </c>
      <c r="H24" s="11" t="n">
        <f aca="false">G24*0.7</f>
        <v>61.39</v>
      </c>
      <c r="I24" s="7" t="n">
        <v>18.5</v>
      </c>
      <c r="J24" s="7" t="n">
        <v>9.48</v>
      </c>
      <c r="K24" s="11" t="n">
        <f aca="false">J24+I24</f>
        <v>27.98</v>
      </c>
      <c r="L24" s="11" t="n">
        <f aca="false">K24+H24</f>
        <v>89.37</v>
      </c>
      <c r="M24" s="11" t="n">
        <f aca="false">L24*0.6</f>
        <v>53.622</v>
      </c>
      <c r="N24" s="11" t="n">
        <f aca="false">M24+F24</f>
        <v>75.9686666666667</v>
      </c>
      <c r="O24" s="7" t="n">
        <v>3</v>
      </c>
      <c r="P24" s="7"/>
      <c r="Q24" s="4"/>
      <c r="R24" s="4"/>
      <c r="S24" s="4"/>
      <c r="T24" s="4"/>
      <c r="U24" s="5"/>
    </row>
    <row r="25" s="6" customFormat="true" ht="25" hidden="false" customHeight="true" outlineLevel="0" collapsed="false">
      <c r="A25" s="7" t="s">
        <v>59</v>
      </c>
      <c r="B25" s="10" t="s">
        <v>65</v>
      </c>
      <c r="C25" s="7" t="s">
        <v>22</v>
      </c>
      <c r="D25" s="11" t="s">
        <v>66</v>
      </c>
      <c r="E25" s="11" t="n">
        <v>64.4</v>
      </c>
      <c r="F25" s="11" t="n">
        <f aca="false">E25*0.4</f>
        <v>25.76</v>
      </c>
      <c r="G25" s="7" t="n">
        <v>85.4</v>
      </c>
      <c r="H25" s="11" t="n">
        <f aca="false">G25*0.7</f>
        <v>59.78</v>
      </c>
      <c r="I25" s="7" t="n">
        <v>14</v>
      </c>
      <c r="J25" s="7" t="n">
        <v>8.58</v>
      </c>
      <c r="K25" s="11" t="n">
        <f aca="false">J25+I25</f>
        <v>22.58</v>
      </c>
      <c r="L25" s="11" t="n">
        <f aca="false">K25+H25</f>
        <v>82.36</v>
      </c>
      <c r="M25" s="11" t="n">
        <f aca="false">L25*0.6</f>
        <v>49.416</v>
      </c>
      <c r="N25" s="11" t="n">
        <f aca="false">M25+F25</f>
        <v>75.176</v>
      </c>
      <c r="O25" s="7" t="n">
        <v>4</v>
      </c>
      <c r="P25" s="7"/>
      <c r="Q25" s="4"/>
      <c r="R25" s="4"/>
      <c r="S25" s="4"/>
      <c r="T25" s="4"/>
      <c r="U25" s="5"/>
    </row>
    <row r="26" s="6" customFormat="true" ht="25" hidden="false" customHeight="true" outlineLevel="0" collapsed="false">
      <c r="A26" s="7" t="s">
        <v>59</v>
      </c>
      <c r="B26" s="10" t="s">
        <v>67</v>
      </c>
      <c r="C26" s="7" t="s">
        <v>22</v>
      </c>
      <c r="D26" s="11" t="s">
        <v>68</v>
      </c>
      <c r="E26" s="11" t="n">
        <v>56.8</v>
      </c>
      <c r="F26" s="11" t="n">
        <f aca="false">E26*0.4</f>
        <v>22.72</v>
      </c>
      <c r="G26" s="7" t="n">
        <v>82.4</v>
      </c>
      <c r="H26" s="11" t="n">
        <f aca="false">G26*0.7</f>
        <v>57.68</v>
      </c>
      <c r="I26" s="7" t="n">
        <v>14.5</v>
      </c>
      <c r="J26" s="7" t="n">
        <v>7.68</v>
      </c>
      <c r="K26" s="11" t="n">
        <f aca="false">J26+I26</f>
        <v>22.18</v>
      </c>
      <c r="L26" s="11" t="n">
        <f aca="false">K26+H26</f>
        <v>79.86</v>
      </c>
      <c r="M26" s="11" t="n">
        <f aca="false">L26*0.6</f>
        <v>47.916</v>
      </c>
      <c r="N26" s="11" t="n">
        <f aca="false">M26+F26</f>
        <v>70.636</v>
      </c>
      <c r="O26" s="7" t="n">
        <v>5</v>
      </c>
      <c r="P26" s="7"/>
      <c r="Q26" s="4"/>
      <c r="R26" s="4"/>
      <c r="S26" s="4"/>
      <c r="T26" s="4"/>
      <c r="U26" s="5"/>
    </row>
    <row r="27" s="6" customFormat="true" ht="25" hidden="false" customHeight="true" outlineLevel="0" collapsed="false">
      <c r="A27" s="7" t="s">
        <v>59</v>
      </c>
      <c r="B27" s="10" t="s">
        <v>69</v>
      </c>
      <c r="C27" s="7"/>
      <c r="D27" s="11" t="n">
        <v>81.6</v>
      </c>
      <c r="E27" s="11" t="n">
        <v>54.4</v>
      </c>
      <c r="F27" s="11" t="n">
        <f aca="false">E27*0.4</f>
        <v>21.76</v>
      </c>
      <c r="G27" s="7"/>
      <c r="H27" s="11" t="n">
        <f aca="false">G27*0.7</f>
        <v>0</v>
      </c>
      <c r="I27" s="7"/>
      <c r="J27" s="7"/>
      <c r="K27" s="11" t="n">
        <f aca="false">J27+I27</f>
        <v>0</v>
      </c>
      <c r="L27" s="11" t="n">
        <f aca="false">K27+H27</f>
        <v>0</v>
      </c>
      <c r="M27" s="11" t="n">
        <f aca="false">L27*0.6</f>
        <v>0</v>
      </c>
      <c r="N27" s="11" t="n">
        <f aca="false">M27+F27</f>
        <v>21.76</v>
      </c>
      <c r="O27" s="7" t="n">
        <v>6</v>
      </c>
      <c r="P27" s="7"/>
      <c r="Q27" s="4"/>
      <c r="R27" s="4"/>
      <c r="S27" s="4"/>
      <c r="T27" s="4"/>
      <c r="U27" s="5"/>
    </row>
    <row r="28" s="6" customFormat="true" ht="25" hidden="false" customHeight="true" outlineLevel="0" collapsed="false">
      <c r="A28" s="7" t="s">
        <v>70</v>
      </c>
      <c r="B28" s="10" t="s">
        <v>71</v>
      </c>
      <c r="C28" s="7" t="s">
        <v>33</v>
      </c>
      <c r="D28" s="11" t="s">
        <v>72</v>
      </c>
      <c r="E28" s="11" t="n">
        <v>72.1333333333333</v>
      </c>
      <c r="F28" s="11" t="n">
        <f aca="false">E28*0.4</f>
        <v>28.8533333333333</v>
      </c>
      <c r="G28" s="7" t="n">
        <v>86.9</v>
      </c>
      <c r="H28" s="11" t="n">
        <f aca="false">G28*0.7</f>
        <v>60.83</v>
      </c>
      <c r="I28" s="7" t="n">
        <v>20</v>
      </c>
      <c r="J28" s="7" t="n">
        <v>8.46</v>
      </c>
      <c r="K28" s="11" t="n">
        <f aca="false">J28+I28</f>
        <v>28.46</v>
      </c>
      <c r="L28" s="11" t="n">
        <f aca="false">K28+H28</f>
        <v>89.29</v>
      </c>
      <c r="M28" s="11" t="n">
        <f aca="false">L28*0.6</f>
        <v>53.574</v>
      </c>
      <c r="N28" s="11" t="n">
        <f aca="false">M28+F28</f>
        <v>82.4273333333333</v>
      </c>
      <c r="O28" s="7" t="n">
        <v>1</v>
      </c>
      <c r="P28" s="7" t="s">
        <v>24</v>
      </c>
      <c r="Q28" s="4"/>
      <c r="R28" s="4"/>
      <c r="S28" s="4"/>
      <c r="T28" s="4"/>
      <c r="U28" s="5"/>
    </row>
    <row r="29" s="6" customFormat="true" ht="25" hidden="false" customHeight="true" outlineLevel="0" collapsed="false">
      <c r="A29" s="7" t="s">
        <v>70</v>
      </c>
      <c r="B29" s="10" t="s">
        <v>73</v>
      </c>
      <c r="C29" s="7" t="s">
        <v>33</v>
      </c>
      <c r="D29" s="11" t="s">
        <v>74</v>
      </c>
      <c r="E29" s="11" t="n">
        <v>70.3333333333333</v>
      </c>
      <c r="F29" s="11" t="n">
        <f aca="false">E29*0.4</f>
        <v>28.1333333333333</v>
      </c>
      <c r="G29" s="7" t="n">
        <v>83</v>
      </c>
      <c r="H29" s="11" t="n">
        <f aca="false">G29*0.7</f>
        <v>58.1</v>
      </c>
      <c r="I29" s="7" t="n">
        <v>20</v>
      </c>
      <c r="J29" s="7" t="n">
        <v>7.58</v>
      </c>
      <c r="K29" s="11" t="n">
        <f aca="false">J29+I29</f>
        <v>27.58</v>
      </c>
      <c r="L29" s="11" t="n">
        <f aca="false">K29+H29</f>
        <v>85.68</v>
      </c>
      <c r="M29" s="11" t="n">
        <f aca="false">L29*0.6</f>
        <v>51.408</v>
      </c>
      <c r="N29" s="11" t="n">
        <f aca="false">M29+F29</f>
        <v>79.5413333333333</v>
      </c>
      <c r="O29" s="7" t="n">
        <v>2</v>
      </c>
      <c r="P29" s="7" t="s">
        <v>24</v>
      </c>
      <c r="Q29" s="4"/>
      <c r="R29" s="4"/>
      <c r="S29" s="4"/>
      <c r="T29" s="4"/>
      <c r="U29" s="5"/>
    </row>
    <row r="30" s="6" customFormat="true" ht="25" hidden="false" customHeight="true" outlineLevel="0" collapsed="false">
      <c r="A30" s="7" t="s">
        <v>70</v>
      </c>
      <c r="B30" s="10" t="s">
        <v>75</v>
      </c>
      <c r="C30" s="7" t="s">
        <v>33</v>
      </c>
      <c r="D30" s="11" t="s">
        <v>49</v>
      </c>
      <c r="E30" s="11" t="n">
        <v>53.6666666666667</v>
      </c>
      <c r="F30" s="11" t="n">
        <f aca="false">E30*0.4</f>
        <v>21.4666666666667</v>
      </c>
      <c r="G30" s="7" t="n">
        <v>80</v>
      </c>
      <c r="H30" s="11" t="n">
        <f aca="false">G30*0.7</f>
        <v>56</v>
      </c>
      <c r="I30" s="7" t="n">
        <v>20</v>
      </c>
      <c r="J30" s="7" t="n">
        <v>8.56</v>
      </c>
      <c r="K30" s="11" t="n">
        <f aca="false">J30+I30</f>
        <v>28.56</v>
      </c>
      <c r="L30" s="11" t="n">
        <f aca="false">K30+H30</f>
        <v>84.56</v>
      </c>
      <c r="M30" s="11" t="n">
        <f aca="false">L30*0.6</f>
        <v>50.736</v>
      </c>
      <c r="N30" s="11" t="n">
        <f aca="false">M30+F30</f>
        <v>72.2026666666667</v>
      </c>
      <c r="O30" s="7" t="n">
        <v>3</v>
      </c>
      <c r="P30" s="7"/>
      <c r="Q30" s="4"/>
      <c r="R30" s="4"/>
      <c r="S30" s="4"/>
      <c r="T30" s="4"/>
      <c r="U30" s="5"/>
    </row>
    <row r="31" s="6" customFormat="true" ht="25" hidden="false" customHeight="true" outlineLevel="0" collapsed="false">
      <c r="A31" s="7" t="s">
        <v>76</v>
      </c>
      <c r="B31" s="10" t="s">
        <v>77</v>
      </c>
      <c r="C31" s="7" t="s">
        <v>22</v>
      </c>
      <c r="D31" s="11" t="s">
        <v>78</v>
      </c>
      <c r="E31" s="11" t="n">
        <v>74.7333333333333</v>
      </c>
      <c r="F31" s="11" t="n">
        <f aca="false">E31*0.4</f>
        <v>29.8933333333333</v>
      </c>
      <c r="G31" s="7" t="n">
        <v>86.3</v>
      </c>
      <c r="H31" s="11" t="n">
        <f aca="false">G31*0.7</f>
        <v>60.41</v>
      </c>
      <c r="I31" s="7" t="n">
        <v>20</v>
      </c>
      <c r="J31" s="7" t="n">
        <v>7.7</v>
      </c>
      <c r="K31" s="11" t="n">
        <f aca="false">J31+I31</f>
        <v>27.7</v>
      </c>
      <c r="L31" s="11" t="n">
        <f aca="false">K31+H31</f>
        <v>88.11</v>
      </c>
      <c r="M31" s="11" t="n">
        <f aca="false">L31*0.6</f>
        <v>52.866</v>
      </c>
      <c r="N31" s="11" t="n">
        <f aca="false">M31+F31</f>
        <v>82.7593333333333</v>
      </c>
      <c r="O31" s="7" t="n">
        <v>1</v>
      </c>
      <c r="P31" s="7" t="s">
        <v>24</v>
      </c>
      <c r="Q31" s="4"/>
      <c r="R31" s="4"/>
      <c r="S31" s="4"/>
      <c r="T31" s="4"/>
      <c r="U31" s="5"/>
    </row>
    <row r="32" s="6" customFormat="true" ht="25" hidden="false" customHeight="true" outlineLevel="0" collapsed="false">
      <c r="A32" s="7" t="s">
        <v>76</v>
      </c>
      <c r="B32" s="10" t="s">
        <v>79</v>
      </c>
      <c r="C32" s="7" t="s">
        <v>22</v>
      </c>
      <c r="D32" s="11" t="s">
        <v>80</v>
      </c>
      <c r="E32" s="11" t="n">
        <v>73.9333333333333</v>
      </c>
      <c r="F32" s="11" t="n">
        <f aca="false">E32*0.4</f>
        <v>29.5733333333333</v>
      </c>
      <c r="G32" s="7" t="n">
        <v>85</v>
      </c>
      <c r="H32" s="11" t="n">
        <f aca="false">G32*0.7</f>
        <v>59.5</v>
      </c>
      <c r="I32" s="7" t="n">
        <v>19</v>
      </c>
      <c r="J32" s="7" t="n">
        <v>9.2</v>
      </c>
      <c r="K32" s="11" t="n">
        <f aca="false">J32+I32</f>
        <v>28.2</v>
      </c>
      <c r="L32" s="11" t="n">
        <f aca="false">K32+H32</f>
        <v>87.7</v>
      </c>
      <c r="M32" s="11" t="n">
        <f aca="false">L32*0.6</f>
        <v>52.62</v>
      </c>
      <c r="N32" s="11" t="n">
        <f aca="false">M32+F32</f>
        <v>82.1933333333333</v>
      </c>
      <c r="O32" s="7" t="n">
        <v>2</v>
      </c>
      <c r="P32" s="7" t="s">
        <v>24</v>
      </c>
      <c r="Q32" s="4"/>
      <c r="R32" s="4"/>
      <c r="S32" s="4"/>
      <c r="T32" s="4"/>
      <c r="U32" s="5"/>
    </row>
    <row r="33" s="6" customFormat="true" ht="25" hidden="false" customHeight="true" outlineLevel="0" collapsed="false">
      <c r="A33" s="7" t="s">
        <v>76</v>
      </c>
      <c r="B33" s="10" t="s">
        <v>81</v>
      </c>
      <c r="C33" s="7" t="s">
        <v>22</v>
      </c>
      <c r="D33" s="11" t="s">
        <v>82</v>
      </c>
      <c r="E33" s="11" t="n">
        <v>71.6666666666667</v>
      </c>
      <c r="F33" s="11" t="n">
        <f aca="false">E33*0.4</f>
        <v>28.6666666666667</v>
      </c>
      <c r="G33" s="7" t="n">
        <v>86.6</v>
      </c>
      <c r="H33" s="11" t="n">
        <f aca="false">G33*0.7</f>
        <v>60.62</v>
      </c>
      <c r="I33" s="7" t="n">
        <v>19</v>
      </c>
      <c r="J33" s="7" t="n">
        <v>9.2</v>
      </c>
      <c r="K33" s="11" t="n">
        <f aca="false">J33+I33</f>
        <v>28.2</v>
      </c>
      <c r="L33" s="11" t="n">
        <f aca="false">K33+H33</f>
        <v>88.82</v>
      </c>
      <c r="M33" s="11" t="n">
        <f aca="false">L33*0.6</f>
        <v>53.292</v>
      </c>
      <c r="N33" s="11" t="n">
        <f aca="false">M33+F33</f>
        <v>81.9586666666667</v>
      </c>
      <c r="O33" s="7" t="n">
        <v>3</v>
      </c>
      <c r="P33" s="7" t="s">
        <v>24</v>
      </c>
      <c r="Q33" s="4"/>
      <c r="R33" s="4"/>
      <c r="S33" s="4"/>
      <c r="T33" s="4"/>
      <c r="U33" s="5"/>
    </row>
    <row r="34" s="6" customFormat="true" ht="25" hidden="false" customHeight="true" outlineLevel="0" collapsed="false">
      <c r="A34" s="7" t="s">
        <v>76</v>
      </c>
      <c r="B34" s="10" t="s">
        <v>83</v>
      </c>
      <c r="C34" s="7" t="s">
        <v>22</v>
      </c>
      <c r="D34" s="11" t="s">
        <v>84</v>
      </c>
      <c r="E34" s="11" t="n">
        <v>65.8666666666667</v>
      </c>
      <c r="F34" s="11" t="n">
        <f aca="false">E34*0.4</f>
        <v>26.3466666666667</v>
      </c>
      <c r="G34" s="7" t="n">
        <v>87.6</v>
      </c>
      <c r="H34" s="11" t="n">
        <f aca="false">G34*0.7</f>
        <v>61.32</v>
      </c>
      <c r="I34" s="7" t="n">
        <v>19.5</v>
      </c>
      <c r="J34" s="7" t="n">
        <v>9.18</v>
      </c>
      <c r="K34" s="11" t="n">
        <f aca="false">J34+I34</f>
        <v>28.68</v>
      </c>
      <c r="L34" s="11" t="n">
        <f aca="false">K34+H34</f>
        <v>90</v>
      </c>
      <c r="M34" s="11" t="n">
        <f aca="false">L34*0.6</f>
        <v>54</v>
      </c>
      <c r="N34" s="11" t="n">
        <f aca="false">M34+F34</f>
        <v>80.3466666666667</v>
      </c>
      <c r="O34" s="7" t="n">
        <v>4</v>
      </c>
      <c r="P34" s="7" t="s">
        <v>24</v>
      </c>
      <c r="Q34" s="4"/>
      <c r="R34" s="4"/>
      <c r="S34" s="4"/>
      <c r="T34" s="4"/>
      <c r="U34" s="5"/>
    </row>
    <row r="35" s="6" customFormat="true" ht="25" hidden="false" customHeight="true" outlineLevel="0" collapsed="false">
      <c r="A35" s="7" t="s">
        <v>76</v>
      </c>
      <c r="B35" s="10" t="s">
        <v>85</v>
      </c>
      <c r="C35" s="7" t="s">
        <v>22</v>
      </c>
      <c r="D35" s="11" t="s">
        <v>86</v>
      </c>
      <c r="E35" s="11" t="n">
        <v>67.4666666666667</v>
      </c>
      <c r="F35" s="11" t="n">
        <f aca="false">E35*0.4</f>
        <v>26.9866666666667</v>
      </c>
      <c r="G35" s="7" t="n">
        <v>82.6</v>
      </c>
      <c r="H35" s="11" t="n">
        <f aca="false">G35*0.7</f>
        <v>57.82</v>
      </c>
      <c r="I35" s="7" t="n">
        <v>20</v>
      </c>
      <c r="J35" s="7" t="n">
        <v>9.26</v>
      </c>
      <c r="K35" s="11" t="n">
        <f aca="false">J35+I35</f>
        <v>29.26</v>
      </c>
      <c r="L35" s="11" t="n">
        <f aca="false">K35+H35</f>
        <v>87.08</v>
      </c>
      <c r="M35" s="11" t="n">
        <f aca="false">L35*0.6</f>
        <v>52.248</v>
      </c>
      <c r="N35" s="11" t="n">
        <f aca="false">M35+F35</f>
        <v>79.2346666666667</v>
      </c>
      <c r="O35" s="7" t="n">
        <v>5</v>
      </c>
      <c r="P35" s="7"/>
      <c r="Q35" s="4"/>
      <c r="R35" s="4"/>
      <c r="S35" s="4"/>
      <c r="T35" s="4"/>
      <c r="U35" s="5"/>
    </row>
    <row r="36" s="6" customFormat="true" ht="25" hidden="false" customHeight="true" outlineLevel="0" collapsed="false">
      <c r="A36" s="7" t="s">
        <v>76</v>
      </c>
      <c r="B36" s="10" t="s">
        <v>87</v>
      </c>
      <c r="C36" s="7" t="s">
        <v>22</v>
      </c>
      <c r="D36" s="11" t="s">
        <v>88</v>
      </c>
      <c r="E36" s="11" t="n">
        <v>68.6666666666667</v>
      </c>
      <c r="F36" s="11" t="n">
        <f aca="false">E36*0.4</f>
        <v>27.4666666666667</v>
      </c>
      <c r="G36" s="7" t="n">
        <v>82.6</v>
      </c>
      <c r="H36" s="11" t="n">
        <f aca="false">G36*0.7</f>
        <v>57.82</v>
      </c>
      <c r="I36" s="7" t="n">
        <v>18.5</v>
      </c>
      <c r="J36" s="7" t="n">
        <v>9.42</v>
      </c>
      <c r="K36" s="11" t="n">
        <f aca="false">J36+I36</f>
        <v>27.92</v>
      </c>
      <c r="L36" s="11" t="n">
        <f aca="false">K36+H36</f>
        <v>85.74</v>
      </c>
      <c r="M36" s="11" t="n">
        <f aca="false">L36*0.6</f>
        <v>51.444</v>
      </c>
      <c r="N36" s="11" t="n">
        <f aca="false">M36+F36</f>
        <v>78.9106666666667</v>
      </c>
      <c r="O36" s="7" t="n">
        <v>6</v>
      </c>
      <c r="P36" s="7"/>
      <c r="Q36" s="4"/>
      <c r="R36" s="4"/>
      <c r="S36" s="4"/>
      <c r="T36" s="4"/>
      <c r="U36" s="5"/>
    </row>
    <row r="37" s="6" customFormat="true" ht="25" hidden="false" customHeight="true" outlineLevel="0" collapsed="false">
      <c r="A37" s="7" t="s">
        <v>76</v>
      </c>
      <c r="B37" s="10" t="s">
        <v>89</v>
      </c>
      <c r="C37" s="7" t="s">
        <v>22</v>
      </c>
      <c r="D37" s="11" t="s">
        <v>90</v>
      </c>
      <c r="E37" s="11" t="n">
        <v>61.1333333333333</v>
      </c>
      <c r="F37" s="11" t="n">
        <f aca="false">E37*0.4</f>
        <v>24.4533333333333</v>
      </c>
      <c r="G37" s="7" t="n">
        <v>84.2</v>
      </c>
      <c r="H37" s="11" t="n">
        <f aca="false">G37*0.7</f>
        <v>58.94</v>
      </c>
      <c r="I37" s="7" t="n">
        <v>19.5</v>
      </c>
      <c r="J37" s="7" t="n">
        <v>9.16</v>
      </c>
      <c r="K37" s="11" t="n">
        <f aca="false">J37+I37</f>
        <v>28.66</v>
      </c>
      <c r="L37" s="11" t="n">
        <f aca="false">K37+H37</f>
        <v>87.6</v>
      </c>
      <c r="M37" s="11" t="n">
        <f aca="false">L37*0.6</f>
        <v>52.56</v>
      </c>
      <c r="N37" s="11" t="n">
        <f aca="false">M37+F37</f>
        <v>77.0133333333333</v>
      </c>
      <c r="O37" s="7" t="n">
        <v>7</v>
      </c>
      <c r="P37" s="7"/>
      <c r="Q37" s="4"/>
      <c r="R37" s="4"/>
      <c r="S37" s="4"/>
      <c r="T37" s="4"/>
      <c r="U37" s="5"/>
    </row>
    <row r="38" s="6" customFormat="true" ht="25" hidden="false" customHeight="true" outlineLevel="0" collapsed="false">
      <c r="A38" s="7" t="s">
        <v>76</v>
      </c>
      <c r="B38" s="10" t="s">
        <v>91</v>
      </c>
      <c r="C38" s="7" t="s">
        <v>22</v>
      </c>
      <c r="D38" s="11" t="s">
        <v>92</v>
      </c>
      <c r="E38" s="11" t="n">
        <v>59.6</v>
      </c>
      <c r="F38" s="11" t="n">
        <f aca="false">E38*0.4</f>
        <v>23.84</v>
      </c>
      <c r="G38" s="7" t="n">
        <v>76.2</v>
      </c>
      <c r="H38" s="11" t="n">
        <f aca="false">G38*0.7</f>
        <v>53.34</v>
      </c>
      <c r="I38" s="7" t="n">
        <v>18.5</v>
      </c>
      <c r="J38" s="7" t="n">
        <v>9.04</v>
      </c>
      <c r="K38" s="11" t="n">
        <f aca="false">J38+I38</f>
        <v>27.54</v>
      </c>
      <c r="L38" s="11" t="n">
        <f aca="false">K38+H38</f>
        <v>80.88</v>
      </c>
      <c r="M38" s="11" t="n">
        <f aca="false">L38*0.6</f>
        <v>48.528</v>
      </c>
      <c r="N38" s="11" t="n">
        <f aca="false">M38+F38</f>
        <v>72.368</v>
      </c>
      <c r="O38" s="7" t="n">
        <v>8</v>
      </c>
      <c r="P38" s="7"/>
      <c r="Q38" s="4"/>
      <c r="R38" s="4"/>
      <c r="S38" s="4"/>
      <c r="T38" s="4"/>
      <c r="U38" s="5"/>
    </row>
    <row r="39" s="6" customFormat="true" ht="25" hidden="false" customHeight="true" outlineLevel="0" collapsed="false">
      <c r="A39" s="7" t="s">
        <v>76</v>
      </c>
      <c r="B39" s="10" t="s">
        <v>93</v>
      </c>
      <c r="C39" s="7" t="s">
        <v>22</v>
      </c>
      <c r="D39" s="11" t="s">
        <v>94</v>
      </c>
      <c r="E39" s="11" t="n">
        <v>52</v>
      </c>
      <c r="F39" s="11" t="n">
        <f aca="false">E39*0.4</f>
        <v>20.8</v>
      </c>
      <c r="G39" s="7" t="n">
        <v>78</v>
      </c>
      <c r="H39" s="11" t="n">
        <f aca="false">G39*0.7</f>
        <v>54.6</v>
      </c>
      <c r="I39" s="7" t="n">
        <v>16.5</v>
      </c>
      <c r="J39" s="7" t="n">
        <v>7.8</v>
      </c>
      <c r="K39" s="11" t="n">
        <f aca="false">J39+I39</f>
        <v>24.3</v>
      </c>
      <c r="L39" s="11" t="n">
        <f aca="false">K39+H39</f>
        <v>78.9</v>
      </c>
      <c r="M39" s="11" t="n">
        <f aca="false">L39*0.6</f>
        <v>47.34</v>
      </c>
      <c r="N39" s="11" t="n">
        <f aca="false">M39+F39</f>
        <v>68.14</v>
      </c>
      <c r="O39" s="7" t="n">
        <v>9</v>
      </c>
      <c r="P39" s="7"/>
      <c r="Q39" s="4"/>
      <c r="R39" s="4"/>
      <c r="S39" s="4"/>
      <c r="T39" s="4"/>
      <c r="U39" s="5"/>
    </row>
    <row r="40" s="6" customFormat="true" ht="25" hidden="false" customHeight="true" outlineLevel="0" collapsed="false">
      <c r="A40" s="7" t="s">
        <v>95</v>
      </c>
      <c r="B40" s="10" t="s">
        <v>96</v>
      </c>
      <c r="C40" s="7" t="s">
        <v>22</v>
      </c>
      <c r="D40" s="11" t="s">
        <v>97</v>
      </c>
      <c r="E40" s="11" t="n">
        <v>71.6</v>
      </c>
      <c r="F40" s="11" t="n">
        <f aca="false">E40*0.4</f>
        <v>28.64</v>
      </c>
      <c r="G40" s="7" t="n">
        <v>84.8</v>
      </c>
      <c r="H40" s="11" t="n">
        <f aca="false">G40*0.7</f>
        <v>59.36</v>
      </c>
      <c r="I40" s="7" t="n">
        <v>19</v>
      </c>
      <c r="J40" s="7" t="n">
        <v>8.66</v>
      </c>
      <c r="K40" s="11" t="n">
        <f aca="false">J40+I40</f>
        <v>27.66</v>
      </c>
      <c r="L40" s="11" t="n">
        <f aca="false">K40+H40</f>
        <v>87.02</v>
      </c>
      <c r="M40" s="11" t="n">
        <f aca="false">L40*0.6</f>
        <v>52.212</v>
      </c>
      <c r="N40" s="11" t="n">
        <f aca="false">M40+F40</f>
        <v>80.852</v>
      </c>
      <c r="O40" s="7" t="n">
        <v>1</v>
      </c>
      <c r="P40" s="7" t="s">
        <v>24</v>
      </c>
      <c r="Q40" s="4"/>
      <c r="R40" s="4"/>
      <c r="S40" s="4"/>
      <c r="T40" s="4"/>
      <c r="U40" s="5"/>
    </row>
    <row r="41" s="6" customFormat="true" ht="25" hidden="false" customHeight="true" outlineLevel="0" collapsed="false">
      <c r="A41" s="7" t="s">
        <v>95</v>
      </c>
      <c r="B41" s="10" t="s">
        <v>98</v>
      </c>
      <c r="C41" s="7" t="s">
        <v>22</v>
      </c>
      <c r="D41" s="11" t="s">
        <v>99</v>
      </c>
      <c r="E41" s="11" t="n">
        <v>58.7333333333333</v>
      </c>
      <c r="F41" s="11" t="n">
        <f aca="false">E41*0.4</f>
        <v>23.4933333333333</v>
      </c>
      <c r="G41" s="7" t="n">
        <v>81.9</v>
      </c>
      <c r="H41" s="11" t="n">
        <f aca="false">G41*0.7</f>
        <v>57.33</v>
      </c>
      <c r="I41" s="7" t="n">
        <v>19.5</v>
      </c>
      <c r="J41" s="7" t="n">
        <v>8.6</v>
      </c>
      <c r="K41" s="11" t="n">
        <f aca="false">J41+I41</f>
        <v>28.1</v>
      </c>
      <c r="L41" s="11" t="n">
        <f aca="false">K41+H41</f>
        <v>85.43</v>
      </c>
      <c r="M41" s="11" t="n">
        <f aca="false">L41*0.6</f>
        <v>51.258</v>
      </c>
      <c r="N41" s="11" t="n">
        <f aca="false">M41+F41</f>
        <v>74.7513333333333</v>
      </c>
      <c r="O41" s="7" t="n">
        <v>2</v>
      </c>
      <c r="P41" s="7" t="s">
        <v>24</v>
      </c>
      <c r="Q41" s="4"/>
      <c r="R41" s="4"/>
      <c r="S41" s="4"/>
      <c r="T41" s="4"/>
      <c r="U41" s="5"/>
    </row>
    <row r="42" s="6" customFormat="true" ht="25" hidden="false" customHeight="true" outlineLevel="0" collapsed="false">
      <c r="A42" s="7" t="s">
        <v>95</v>
      </c>
      <c r="B42" s="10" t="s">
        <v>100</v>
      </c>
      <c r="C42" s="7" t="s">
        <v>22</v>
      </c>
      <c r="D42" s="11" t="s">
        <v>101</v>
      </c>
      <c r="E42" s="11" t="n">
        <v>54.4</v>
      </c>
      <c r="F42" s="11" t="n">
        <f aca="false">E42*0.4</f>
        <v>21.76</v>
      </c>
      <c r="G42" s="7" t="n">
        <v>83.8</v>
      </c>
      <c r="H42" s="11" t="n">
        <f aca="false">G42*0.7</f>
        <v>58.66</v>
      </c>
      <c r="I42" s="7" t="n">
        <v>20</v>
      </c>
      <c r="J42" s="7" t="n">
        <v>9.4</v>
      </c>
      <c r="K42" s="11" t="n">
        <f aca="false">J42+I42</f>
        <v>29.4</v>
      </c>
      <c r="L42" s="11" t="n">
        <f aca="false">K42+H42</f>
        <v>88.06</v>
      </c>
      <c r="M42" s="11" t="n">
        <f aca="false">L42*0.6</f>
        <v>52.836</v>
      </c>
      <c r="N42" s="11" t="n">
        <f aca="false">M42+F42</f>
        <v>74.596</v>
      </c>
      <c r="O42" s="7" t="n">
        <v>3</v>
      </c>
      <c r="P42" s="7"/>
      <c r="Q42" s="4"/>
      <c r="R42" s="4"/>
      <c r="S42" s="4"/>
      <c r="T42" s="4"/>
      <c r="U42" s="5"/>
    </row>
    <row r="43" s="6" customFormat="true" ht="25" hidden="false" customHeight="true" outlineLevel="0" collapsed="false">
      <c r="A43" s="7" t="s">
        <v>95</v>
      </c>
      <c r="B43" s="10" t="s">
        <v>102</v>
      </c>
      <c r="C43" s="7" t="s">
        <v>22</v>
      </c>
      <c r="D43" s="11" t="s">
        <v>103</v>
      </c>
      <c r="E43" s="11" t="n">
        <v>55</v>
      </c>
      <c r="F43" s="11" t="n">
        <f aca="false">E43*0.4</f>
        <v>22</v>
      </c>
      <c r="G43" s="7" t="n">
        <v>84</v>
      </c>
      <c r="H43" s="11" t="n">
        <f aca="false">G43*0.7</f>
        <v>58.8</v>
      </c>
      <c r="I43" s="7" t="n">
        <v>19.5</v>
      </c>
      <c r="J43" s="7" t="n">
        <v>8.44</v>
      </c>
      <c r="K43" s="11" t="n">
        <f aca="false">J43+I43</f>
        <v>27.94</v>
      </c>
      <c r="L43" s="11" t="n">
        <f aca="false">K43+H43</f>
        <v>86.74</v>
      </c>
      <c r="M43" s="11" t="n">
        <f aca="false">L43*0.6</f>
        <v>52.044</v>
      </c>
      <c r="N43" s="11" t="n">
        <f aca="false">M43+F43</f>
        <v>74.044</v>
      </c>
      <c r="O43" s="7" t="n">
        <v>4</v>
      </c>
      <c r="P43" s="7"/>
      <c r="Q43" s="4"/>
      <c r="R43" s="4"/>
      <c r="S43" s="4"/>
      <c r="T43" s="4"/>
      <c r="U43" s="5"/>
    </row>
    <row r="44" s="6" customFormat="true" ht="25" hidden="false" customHeight="true" outlineLevel="0" collapsed="false">
      <c r="A44" s="7" t="s">
        <v>104</v>
      </c>
      <c r="B44" s="10" t="s">
        <v>105</v>
      </c>
      <c r="C44" s="7" t="s">
        <v>22</v>
      </c>
      <c r="D44" s="11" t="s">
        <v>106</v>
      </c>
      <c r="E44" s="11" t="n">
        <v>68.4666666666667</v>
      </c>
      <c r="F44" s="11" t="n">
        <f aca="false">E44*0.4</f>
        <v>27.3866666666667</v>
      </c>
      <c r="G44" s="7" t="n">
        <v>89.3</v>
      </c>
      <c r="H44" s="11" t="n">
        <f aca="false">G44*0.7</f>
        <v>62.51</v>
      </c>
      <c r="I44" s="7" t="n">
        <v>24.4</v>
      </c>
      <c r="J44" s="7"/>
      <c r="K44" s="11" t="n">
        <f aca="false">J44+I44</f>
        <v>24.4</v>
      </c>
      <c r="L44" s="11" t="n">
        <f aca="false">K44+H44</f>
        <v>86.91</v>
      </c>
      <c r="M44" s="11" t="n">
        <f aca="false">L44*0.6</f>
        <v>52.146</v>
      </c>
      <c r="N44" s="11" t="n">
        <f aca="false">M44+F44</f>
        <v>79.5326666666667</v>
      </c>
      <c r="O44" s="7" t="n">
        <v>1</v>
      </c>
      <c r="P44" s="7" t="s">
        <v>24</v>
      </c>
      <c r="Q44" s="4"/>
      <c r="R44" s="4"/>
      <c r="S44" s="4"/>
      <c r="T44" s="4"/>
      <c r="U44" s="5"/>
    </row>
    <row r="45" s="6" customFormat="true" ht="25" hidden="false" customHeight="true" outlineLevel="0" collapsed="false">
      <c r="A45" s="7" t="s">
        <v>104</v>
      </c>
      <c r="B45" s="10" t="s">
        <v>107</v>
      </c>
      <c r="C45" s="7" t="s">
        <v>22</v>
      </c>
      <c r="D45" s="11" t="s">
        <v>108</v>
      </c>
      <c r="E45" s="11" t="n">
        <v>69.8</v>
      </c>
      <c r="F45" s="11" t="n">
        <f aca="false">E45*0.4</f>
        <v>27.92</v>
      </c>
      <c r="G45" s="7" t="n">
        <v>85.4</v>
      </c>
      <c r="H45" s="11" t="n">
        <f aca="false">G45*0.7</f>
        <v>59.78</v>
      </c>
      <c r="I45" s="7" t="n">
        <v>25.7</v>
      </c>
      <c r="J45" s="7"/>
      <c r="K45" s="11" t="n">
        <f aca="false">J45+I45</f>
        <v>25.7</v>
      </c>
      <c r="L45" s="11" t="n">
        <f aca="false">K45+H45</f>
        <v>85.48</v>
      </c>
      <c r="M45" s="11" t="n">
        <f aca="false">L45*0.6</f>
        <v>51.288</v>
      </c>
      <c r="N45" s="11" t="n">
        <f aca="false">M45+F45</f>
        <v>79.208</v>
      </c>
      <c r="O45" s="7" t="n">
        <v>2</v>
      </c>
      <c r="P45" s="7" t="s">
        <v>24</v>
      </c>
      <c r="Q45" s="4"/>
      <c r="R45" s="4"/>
      <c r="S45" s="4"/>
      <c r="T45" s="4"/>
      <c r="U45" s="5"/>
    </row>
    <row r="46" s="6" customFormat="true" ht="25" hidden="false" customHeight="true" outlineLevel="0" collapsed="false">
      <c r="A46" s="7" t="s">
        <v>104</v>
      </c>
      <c r="B46" s="10" t="s">
        <v>109</v>
      </c>
      <c r="C46" s="7" t="s">
        <v>33</v>
      </c>
      <c r="D46" s="11" t="s">
        <v>110</v>
      </c>
      <c r="E46" s="11" t="n">
        <v>69.6666666666667</v>
      </c>
      <c r="F46" s="11" t="n">
        <f aca="false">E46*0.4</f>
        <v>27.8666666666667</v>
      </c>
      <c r="G46" s="7" t="n">
        <v>83.4</v>
      </c>
      <c r="H46" s="11" t="n">
        <f aca="false">G46*0.7</f>
        <v>58.38</v>
      </c>
      <c r="I46" s="7" t="n">
        <v>22.1</v>
      </c>
      <c r="J46" s="7"/>
      <c r="K46" s="11" t="n">
        <f aca="false">J46+I46</f>
        <v>22.1</v>
      </c>
      <c r="L46" s="11" t="n">
        <f aca="false">K46+H46</f>
        <v>80.48</v>
      </c>
      <c r="M46" s="11" t="n">
        <f aca="false">L46*0.6</f>
        <v>48.288</v>
      </c>
      <c r="N46" s="11" t="n">
        <f aca="false">M46+F46</f>
        <v>76.1546666666667</v>
      </c>
      <c r="O46" s="7" t="n">
        <v>3</v>
      </c>
      <c r="P46" s="7"/>
      <c r="Q46" s="4"/>
      <c r="R46" s="4"/>
      <c r="S46" s="4"/>
      <c r="T46" s="4"/>
      <c r="U46" s="5"/>
    </row>
    <row r="47" s="6" customFormat="true" ht="25" hidden="false" customHeight="true" outlineLevel="0" collapsed="false">
      <c r="A47" s="7" t="s">
        <v>104</v>
      </c>
      <c r="B47" s="10" t="s">
        <v>111</v>
      </c>
      <c r="C47" s="7" t="s">
        <v>33</v>
      </c>
      <c r="D47" s="11" t="s">
        <v>112</v>
      </c>
      <c r="E47" s="11" t="n">
        <v>64</v>
      </c>
      <c r="F47" s="11" t="n">
        <f aca="false">E47*0.4</f>
        <v>25.6</v>
      </c>
      <c r="G47" s="7" t="n">
        <v>83.2</v>
      </c>
      <c r="H47" s="11" t="n">
        <f aca="false">G47*0.7</f>
        <v>58.24</v>
      </c>
      <c r="I47" s="7" t="n">
        <v>22.2</v>
      </c>
      <c r="J47" s="7"/>
      <c r="K47" s="11" t="n">
        <f aca="false">J47+I47</f>
        <v>22.2</v>
      </c>
      <c r="L47" s="11" t="n">
        <f aca="false">K47+H47</f>
        <v>80.44</v>
      </c>
      <c r="M47" s="11" t="n">
        <f aca="false">L47*0.6</f>
        <v>48.264</v>
      </c>
      <c r="N47" s="11" t="n">
        <f aca="false">M47+F47</f>
        <v>73.864</v>
      </c>
      <c r="O47" s="7" t="n">
        <v>4</v>
      </c>
      <c r="P47" s="7"/>
      <c r="Q47" s="4"/>
      <c r="R47" s="4"/>
      <c r="S47" s="4"/>
      <c r="T47" s="4"/>
      <c r="U47" s="5"/>
    </row>
    <row r="48" s="6" customFormat="true" ht="25" hidden="false" customHeight="true" outlineLevel="0" collapsed="false">
      <c r="A48" s="7" t="s">
        <v>104</v>
      </c>
      <c r="B48" s="10" t="s">
        <v>113</v>
      </c>
      <c r="C48" s="7" t="s">
        <v>33</v>
      </c>
      <c r="D48" s="11" t="s">
        <v>114</v>
      </c>
      <c r="E48" s="11" t="n">
        <v>69.0666666666667</v>
      </c>
      <c r="F48" s="11" t="n">
        <f aca="false">E48*0.4</f>
        <v>27.6266666666667</v>
      </c>
      <c r="G48" s="7"/>
      <c r="H48" s="11" t="n">
        <f aca="false">G48*0.7</f>
        <v>0</v>
      </c>
      <c r="I48" s="7"/>
      <c r="J48" s="7"/>
      <c r="K48" s="11" t="n">
        <f aca="false">J48+I48</f>
        <v>0</v>
      </c>
      <c r="L48" s="11" t="n">
        <f aca="false">K48+H48</f>
        <v>0</v>
      </c>
      <c r="M48" s="11" t="n">
        <f aca="false">L48*0.6</f>
        <v>0</v>
      </c>
      <c r="N48" s="11" t="n">
        <f aca="false">M48+F48</f>
        <v>27.6266666666667</v>
      </c>
      <c r="O48" s="7" t="n">
        <v>5</v>
      </c>
      <c r="P48" s="7"/>
      <c r="Q48" s="4"/>
      <c r="R48" s="4"/>
      <c r="S48" s="4"/>
      <c r="T48" s="4"/>
      <c r="U48" s="5"/>
    </row>
    <row r="49" s="6" customFormat="true" ht="25" hidden="false" customHeight="true" outlineLevel="0" collapsed="false">
      <c r="A49" s="7" t="s">
        <v>104</v>
      </c>
      <c r="B49" s="10" t="s">
        <v>115</v>
      </c>
      <c r="C49" s="7" t="s">
        <v>22</v>
      </c>
      <c r="D49" s="11" t="n">
        <v>82.2</v>
      </c>
      <c r="E49" s="11" t="n">
        <v>54.8</v>
      </c>
      <c r="F49" s="11" t="n">
        <f aca="false">E49*0.4</f>
        <v>21.92</v>
      </c>
      <c r="G49" s="7"/>
      <c r="H49" s="11" t="n">
        <f aca="false">G49*0.7</f>
        <v>0</v>
      </c>
      <c r="I49" s="7"/>
      <c r="J49" s="7"/>
      <c r="K49" s="11" t="n">
        <f aca="false">J49+I49</f>
        <v>0</v>
      </c>
      <c r="L49" s="11" t="n">
        <f aca="false">K49+H49</f>
        <v>0</v>
      </c>
      <c r="M49" s="11" t="n">
        <f aca="false">L49*0.6</f>
        <v>0</v>
      </c>
      <c r="N49" s="11" t="n">
        <f aca="false">M49+F49</f>
        <v>21.92</v>
      </c>
      <c r="O49" s="7" t="n">
        <v>6</v>
      </c>
      <c r="P49" s="7"/>
      <c r="Q49" s="4"/>
      <c r="R49" s="4"/>
      <c r="S49" s="4"/>
      <c r="T49" s="4"/>
      <c r="U49" s="5"/>
    </row>
    <row r="50" s="6" customFormat="true" ht="25" hidden="false" customHeight="true" outlineLevel="0" collapsed="false">
      <c r="A50" s="7" t="s">
        <v>116</v>
      </c>
      <c r="B50" s="10" t="s">
        <v>117</v>
      </c>
      <c r="C50" s="7" t="s">
        <v>22</v>
      </c>
      <c r="D50" s="11" t="s">
        <v>118</v>
      </c>
      <c r="E50" s="11" t="n">
        <v>77.5333333333333</v>
      </c>
      <c r="F50" s="11" t="n">
        <f aca="false">E50*0.4</f>
        <v>31.0133333333333</v>
      </c>
      <c r="G50" s="7" t="n">
        <v>81.6</v>
      </c>
      <c r="H50" s="11" t="n">
        <f aca="false">G50*0.7</f>
        <v>57.12</v>
      </c>
      <c r="I50" s="7" t="n">
        <v>21.25</v>
      </c>
      <c r="J50" s="7"/>
      <c r="K50" s="11" t="n">
        <f aca="false">J50+I50</f>
        <v>21.25</v>
      </c>
      <c r="L50" s="11" t="n">
        <f aca="false">K50+H50</f>
        <v>78.37</v>
      </c>
      <c r="M50" s="11" t="n">
        <f aca="false">L50*0.6</f>
        <v>47.022</v>
      </c>
      <c r="N50" s="11" t="n">
        <f aca="false">M50+F50</f>
        <v>78.0353333333333</v>
      </c>
      <c r="O50" s="7" t="n">
        <v>1</v>
      </c>
      <c r="P50" s="7" t="s">
        <v>24</v>
      </c>
      <c r="Q50" s="4"/>
      <c r="R50" s="4"/>
      <c r="S50" s="4"/>
      <c r="T50" s="4"/>
      <c r="U50" s="5"/>
    </row>
    <row r="51" s="6" customFormat="true" ht="25" hidden="false" customHeight="true" outlineLevel="0" collapsed="false">
      <c r="A51" s="7" t="s">
        <v>116</v>
      </c>
      <c r="B51" s="10" t="s">
        <v>119</v>
      </c>
      <c r="C51" s="7" t="s">
        <v>22</v>
      </c>
      <c r="D51" s="11" t="s">
        <v>120</v>
      </c>
      <c r="E51" s="11" t="n">
        <v>75.9333333333333</v>
      </c>
      <c r="F51" s="11" t="n">
        <f aca="false">E51*0.4</f>
        <v>30.3733333333333</v>
      </c>
      <c r="G51" s="7" t="n">
        <v>74</v>
      </c>
      <c r="H51" s="11" t="n">
        <f aca="false">G51*0.7</f>
        <v>51.8</v>
      </c>
      <c r="I51" s="7" t="n">
        <v>26</v>
      </c>
      <c r="J51" s="7"/>
      <c r="K51" s="11" t="n">
        <f aca="false">J51+I51</f>
        <v>26</v>
      </c>
      <c r="L51" s="11" t="n">
        <f aca="false">K51+H51</f>
        <v>77.8</v>
      </c>
      <c r="M51" s="11" t="n">
        <f aca="false">L51*0.6</f>
        <v>46.68</v>
      </c>
      <c r="N51" s="11" t="n">
        <f aca="false">M51+F51</f>
        <v>77.0533333333333</v>
      </c>
      <c r="O51" s="7" t="n">
        <v>2</v>
      </c>
      <c r="P51" s="7"/>
      <c r="Q51" s="4"/>
      <c r="R51" s="4"/>
      <c r="S51" s="4"/>
      <c r="T51" s="4"/>
      <c r="U51" s="5"/>
    </row>
    <row r="52" s="6" customFormat="true" ht="25" hidden="false" customHeight="true" outlineLevel="0" collapsed="false">
      <c r="A52" s="7" t="s">
        <v>116</v>
      </c>
      <c r="B52" s="10" t="s">
        <v>121</v>
      </c>
      <c r="C52" s="7" t="s">
        <v>22</v>
      </c>
      <c r="D52" s="11" t="s">
        <v>122</v>
      </c>
      <c r="E52" s="11" t="n">
        <v>66.1333333333333</v>
      </c>
      <c r="F52" s="11" t="n">
        <f aca="false">E52*0.4</f>
        <v>26.4533333333333</v>
      </c>
      <c r="G52" s="7" t="n">
        <v>76.4</v>
      </c>
      <c r="H52" s="11" t="n">
        <f aca="false">G52*0.7</f>
        <v>53.48</v>
      </c>
      <c r="I52" s="7" t="n">
        <v>23.75</v>
      </c>
      <c r="J52" s="7"/>
      <c r="K52" s="11" t="n">
        <f aca="false">J52+I52</f>
        <v>23.75</v>
      </c>
      <c r="L52" s="11" t="n">
        <f aca="false">K52+H52</f>
        <v>77.23</v>
      </c>
      <c r="M52" s="11" t="n">
        <f aca="false">L52*0.6</f>
        <v>46.338</v>
      </c>
      <c r="N52" s="11" t="n">
        <f aca="false">M52+F52</f>
        <v>72.7913333333333</v>
      </c>
      <c r="O52" s="7" t="n">
        <v>3</v>
      </c>
      <c r="P52" s="7"/>
      <c r="Q52" s="4"/>
      <c r="R52" s="4"/>
      <c r="S52" s="4"/>
      <c r="T52" s="4"/>
      <c r="U52" s="5"/>
    </row>
    <row r="53" s="6" customFormat="true" ht="25" hidden="false" customHeight="true" outlineLevel="0" collapsed="false">
      <c r="A53" s="7" t="s">
        <v>123</v>
      </c>
      <c r="B53" s="10" t="s">
        <v>124</v>
      </c>
      <c r="C53" s="7" t="s">
        <v>22</v>
      </c>
      <c r="D53" s="11" t="s">
        <v>125</v>
      </c>
      <c r="E53" s="11" t="n">
        <v>72.9333333333333</v>
      </c>
      <c r="F53" s="11" t="n">
        <f aca="false">E53*0.4</f>
        <v>29.1733333333333</v>
      </c>
      <c r="G53" s="7" t="n">
        <v>79.6</v>
      </c>
      <c r="H53" s="11" t="n">
        <f aca="false">G53*0.7</f>
        <v>55.72</v>
      </c>
      <c r="I53" s="7" t="n">
        <v>27</v>
      </c>
      <c r="J53" s="7"/>
      <c r="K53" s="11" t="n">
        <f aca="false">J53+I53</f>
        <v>27</v>
      </c>
      <c r="L53" s="11" t="n">
        <f aca="false">K53+H53</f>
        <v>82.72</v>
      </c>
      <c r="M53" s="11" t="n">
        <f aca="false">L53*0.6</f>
        <v>49.632</v>
      </c>
      <c r="N53" s="11" t="n">
        <f aca="false">M53+F53</f>
        <v>78.8053333333333</v>
      </c>
      <c r="O53" s="7" t="n">
        <v>1</v>
      </c>
      <c r="P53" s="7" t="s">
        <v>24</v>
      </c>
      <c r="Q53" s="4"/>
      <c r="R53" s="4"/>
      <c r="S53" s="4"/>
      <c r="T53" s="4"/>
      <c r="U53" s="5"/>
    </row>
    <row r="54" s="6" customFormat="true" ht="25" hidden="false" customHeight="true" outlineLevel="0" collapsed="false">
      <c r="A54" s="7" t="s">
        <v>123</v>
      </c>
      <c r="B54" s="10" t="s">
        <v>126</v>
      </c>
      <c r="C54" s="7" t="s">
        <v>22</v>
      </c>
      <c r="D54" s="11" t="s">
        <v>127</v>
      </c>
      <c r="E54" s="11" t="n">
        <v>65.5333333333333</v>
      </c>
      <c r="F54" s="11" t="n">
        <f aca="false">E54*0.4</f>
        <v>26.2133333333333</v>
      </c>
      <c r="G54" s="7" t="n">
        <v>83.6</v>
      </c>
      <c r="H54" s="11" t="n">
        <f aca="false">G54*0.7</f>
        <v>58.52</v>
      </c>
      <c r="I54" s="7" t="n">
        <v>27.5</v>
      </c>
      <c r="J54" s="7"/>
      <c r="K54" s="11" t="n">
        <f aca="false">J54+I54</f>
        <v>27.5</v>
      </c>
      <c r="L54" s="11" t="n">
        <f aca="false">K54+H54</f>
        <v>86.02</v>
      </c>
      <c r="M54" s="11" t="n">
        <f aca="false">L54*0.6</f>
        <v>51.612</v>
      </c>
      <c r="N54" s="11" t="n">
        <f aca="false">M54+F54</f>
        <v>77.8253333333333</v>
      </c>
      <c r="O54" s="7" t="n">
        <v>2</v>
      </c>
      <c r="P54" s="7" t="s">
        <v>24</v>
      </c>
      <c r="Q54" s="4"/>
      <c r="R54" s="4"/>
      <c r="S54" s="4"/>
      <c r="T54" s="4"/>
      <c r="U54" s="5"/>
    </row>
    <row r="55" s="6" customFormat="true" ht="25" hidden="false" customHeight="true" outlineLevel="0" collapsed="false">
      <c r="A55" s="7" t="s">
        <v>123</v>
      </c>
      <c r="B55" s="10" t="s">
        <v>128</v>
      </c>
      <c r="C55" s="7" t="s">
        <v>22</v>
      </c>
      <c r="D55" s="11" t="s">
        <v>129</v>
      </c>
      <c r="E55" s="11" t="n">
        <v>68.8666666666667</v>
      </c>
      <c r="F55" s="11" t="n">
        <f aca="false">E55*0.4</f>
        <v>27.5466666666667</v>
      </c>
      <c r="G55" s="7" t="n">
        <v>79.7</v>
      </c>
      <c r="H55" s="11" t="n">
        <f aca="false">G55*0.7</f>
        <v>55.79</v>
      </c>
      <c r="I55" s="7" t="n">
        <v>21.8</v>
      </c>
      <c r="J55" s="7"/>
      <c r="K55" s="11" t="n">
        <f aca="false">J55+I55</f>
        <v>21.8</v>
      </c>
      <c r="L55" s="11" t="n">
        <f aca="false">K55+H55</f>
        <v>77.59</v>
      </c>
      <c r="M55" s="11" t="n">
        <f aca="false">L55*0.6</f>
        <v>46.554</v>
      </c>
      <c r="N55" s="11" t="n">
        <f aca="false">M55+F55</f>
        <v>74.1006666666667</v>
      </c>
      <c r="O55" s="7" t="n">
        <v>3</v>
      </c>
      <c r="P55" s="7" t="s">
        <v>24</v>
      </c>
      <c r="Q55" s="4"/>
      <c r="R55" s="4"/>
      <c r="S55" s="4"/>
      <c r="T55" s="4"/>
      <c r="U55" s="5"/>
    </row>
    <row r="56" s="6" customFormat="true" ht="25" hidden="false" customHeight="true" outlineLevel="0" collapsed="false">
      <c r="A56" s="7" t="s">
        <v>123</v>
      </c>
      <c r="B56" s="10" t="s">
        <v>130</v>
      </c>
      <c r="C56" s="7" t="s">
        <v>22</v>
      </c>
      <c r="D56" s="11" t="s">
        <v>131</v>
      </c>
      <c r="E56" s="11" t="n">
        <v>61.5333333333333</v>
      </c>
      <c r="F56" s="11" t="n">
        <f aca="false">E56*0.4</f>
        <v>24.6133333333333</v>
      </c>
      <c r="G56" s="7" t="n">
        <v>84.7</v>
      </c>
      <c r="H56" s="11" t="n">
        <f aca="false">G56*0.7</f>
        <v>59.29</v>
      </c>
      <c r="I56" s="7" t="n">
        <v>22.5</v>
      </c>
      <c r="J56" s="7"/>
      <c r="K56" s="11" t="n">
        <f aca="false">J56+I56</f>
        <v>22.5</v>
      </c>
      <c r="L56" s="11" t="n">
        <f aca="false">K56+H56</f>
        <v>81.79</v>
      </c>
      <c r="M56" s="11" t="n">
        <f aca="false">L56*0.6</f>
        <v>49.074</v>
      </c>
      <c r="N56" s="11" t="n">
        <f aca="false">M56+F56</f>
        <v>73.6873333333333</v>
      </c>
      <c r="O56" s="7" t="n">
        <v>4</v>
      </c>
      <c r="P56" s="7"/>
      <c r="Q56" s="4"/>
      <c r="R56" s="4"/>
      <c r="S56" s="4"/>
      <c r="T56" s="4"/>
      <c r="U56" s="5"/>
    </row>
    <row r="57" s="6" customFormat="true" ht="25" hidden="false" customHeight="true" outlineLevel="0" collapsed="false">
      <c r="A57" s="7" t="s">
        <v>123</v>
      </c>
      <c r="B57" s="10" t="s">
        <v>132</v>
      </c>
      <c r="C57" s="7" t="s">
        <v>22</v>
      </c>
      <c r="D57" s="11" t="s">
        <v>133</v>
      </c>
      <c r="E57" s="11" t="n">
        <v>73</v>
      </c>
      <c r="F57" s="11" t="n">
        <f aca="false">E57*0.4</f>
        <v>29.2</v>
      </c>
      <c r="G57" s="7" t="n">
        <v>77</v>
      </c>
      <c r="H57" s="11" t="n">
        <f aca="false">G57*0.7</f>
        <v>53.9</v>
      </c>
      <c r="I57" s="7" t="n">
        <v>20.2</v>
      </c>
      <c r="J57" s="7"/>
      <c r="K57" s="11" t="n">
        <f aca="false">J57+I57</f>
        <v>20.2</v>
      </c>
      <c r="L57" s="11" t="n">
        <f aca="false">K57+H57</f>
        <v>74.1</v>
      </c>
      <c r="M57" s="11" t="n">
        <f aca="false">L57*0.6</f>
        <v>44.46</v>
      </c>
      <c r="N57" s="11" t="n">
        <f aca="false">M57+F57</f>
        <v>73.66</v>
      </c>
      <c r="O57" s="7" t="n">
        <v>5</v>
      </c>
      <c r="P57" s="7"/>
      <c r="Q57" s="4"/>
      <c r="R57" s="4"/>
      <c r="S57" s="4"/>
      <c r="T57" s="4"/>
      <c r="U57" s="5"/>
    </row>
    <row r="58" s="6" customFormat="true" ht="25" hidden="false" customHeight="true" outlineLevel="0" collapsed="false">
      <c r="A58" s="7" t="s">
        <v>123</v>
      </c>
      <c r="B58" s="10" t="s">
        <v>134</v>
      </c>
      <c r="C58" s="7" t="s">
        <v>22</v>
      </c>
      <c r="D58" s="11" t="s">
        <v>135</v>
      </c>
      <c r="E58" s="11" t="n">
        <v>62.6666666666667</v>
      </c>
      <c r="F58" s="11" t="n">
        <f aca="false">E58*0.4</f>
        <v>25.0666666666667</v>
      </c>
      <c r="G58" s="7" t="n">
        <v>80.7</v>
      </c>
      <c r="H58" s="11" t="n">
        <f aca="false">G58*0.7</f>
        <v>56.49</v>
      </c>
      <c r="I58" s="7" t="n">
        <v>23.4</v>
      </c>
      <c r="J58" s="7"/>
      <c r="K58" s="11" t="n">
        <f aca="false">J58+I58</f>
        <v>23.4</v>
      </c>
      <c r="L58" s="11" t="n">
        <f aca="false">K58+H58</f>
        <v>79.89</v>
      </c>
      <c r="M58" s="11" t="n">
        <f aca="false">L58*0.6</f>
        <v>47.934</v>
      </c>
      <c r="N58" s="11" t="n">
        <f aca="false">M58+F58</f>
        <v>73.0006666666667</v>
      </c>
      <c r="O58" s="7" t="n">
        <v>6</v>
      </c>
      <c r="P58" s="7"/>
      <c r="Q58" s="4"/>
      <c r="R58" s="4"/>
      <c r="S58" s="4"/>
      <c r="T58" s="4"/>
      <c r="U58" s="5"/>
    </row>
    <row r="59" s="6" customFormat="true" ht="25" hidden="false" customHeight="true" outlineLevel="0" collapsed="false">
      <c r="A59" s="7" t="s">
        <v>123</v>
      </c>
      <c r="B59" s="10" t="s">
        <v>136</v>
      </c>
      <c r="C59" s="7" t="s">
        <v>22</v>
      </c>
      <c r="D59" s="11" t="s">
        <v>137</v>
      </c>
      <c r="E59" s="11" t="n">
        <v>54.9333333333333</v>
      </c>
      <c r="F59" s="11" t="n">
        <f aca="false">E59*0.4</f>
        <v>21.9733333333333</v>
      </c>
      <c r="G59" s="7" t="n">
        <v>81.2</v>
      </c>
      <c r="H59" s="11" t="n">
        <f aca="false">G59*0.7</f>
        <v>56.84</v>
      </c>
      <c r="I59" s="7" t="n">
        <v>24.4</v>
      </c>
      <c r="J59" s="7"/>
      <c r="K59" s="11" t="n">
        <f aca="false">J59+I59</f>
        <v>24.4</v>
      </c>
      <c r="L59" s="11" t="n">
        <f aca="false">K59+H59</f>
        <v>81.24</v>
      </c>
      <c r="M59" s="11" t="n">
        <f aca="false">L59*0.6</f>
        <v>48.744</v>
      </c>
      <c r="N59" s="11" t="n">
        <f aca="false">M59+F59</f>
        <v>70.7173333333333</v>
      </c>
      <c r="O59" s="7" t="n">
        <v>7</v>
      </c>
      <c r="P59" s="7"/>
      <c r="Q59" s="4"/>
      <c r="R59" s="4"/>
      <c r="S59" s="4"/>
      <c r="T59" s="4"/>
      <c r="U59" s="5"/>
    </row>
    <row r="60" s="6" customFormat="true" ht="25" hidden="false" customHeight="true" outlineLevel="0" collapsed="false">
      <c r="A60" s="7" t="s">
        <v>123</v>
      </c>
      <c r="B60" s="10" t="s">
        <v>138</v>
      </c>
      <c r="C60" s="7" t="s">
        <v>22</v>
      </c>
      <c r="D60" s="11" t="n">
        <v>78.6</v>
      </c>
      <c r="E60" s="11" t="n">
        <v>52.4</v>
      </c>
      <c r="F60" s="11" t="n">
        <f aca="false">E60*0.4</f>
        <v>20.96</v>
      </c>
      <c r="G60" s="7" t="n">
        <v>82</v>
      </c>
      <c r="H60" s="11" t="n">
        <f aca="false">G60*0.7</f>
        <v>57.4</v>
      </c>
      <c r="I60" s="7" t="n">
        <v>20</v>
      </c>
      <c r="J60" s="7"/>
      <c r="K60" s="11" t="n">
        <f aca="false">J60+I60</f>
        <v>20</v>
      </c>
      <c r="L60" s="11" t="n">
        <f aca="false">K60+H60</f>
        <v>77.4</v>
      </c>
      <c r="M60" s="11" t="n">
        <f aca="false">L60*0.6</f>
        <v>46.44</v>
      </c>
      <c r="N60" s="11" t="n">
        <f aca="false">M60+F60</f>
        <v>67.4</v>
      </c>
      <c r="O60" s="7" t="n">
        <v>8</v>
      </c>
      <c r="P60" s="7"/>
      <c r="Q60" s="4"/>
      <c r="R60" s="4"/>
      <c r="S60" s="4"/>
      <c r="T60" s="4"/>
      <c r="U60" s="5"/>
    </row>
    <row r="61" s="6" customFormat="true" ht="25" hidden="false" customHeight="true" outlineLevel="0" collapsed="false">
      <c r="A61" s="7" t="s">
        <v>139</v>
      </c>
      <c r="B61" s="10" t="s">
        <v>140</v>
      </c>
      <c r="C61" s="7" t="s">
        <v>33</v>
      </c>
      <c r="D61" s="11" t="s">
        <v>34</v>
      </c>
      <c r="E61" s="11" t="n">
        <v>64.2666666666667</v>
      </c>
      <c r="F61" s="11" t="n">
        <f aca="false">E61*0.4</f>
        <v>25.7066666666667</v>
      </c>
      <c r="G61" s="7" t="n">
        <v>85.26</v>
      </c>
      <c r="H61" s="11" t="n">
        <f aca="false">G61*0.7</f>
        <v>59.682</v>
      </c>
      <c r="I61" s="7" t="n">
        <v>13.84</v>
      </c>
      <c r="J61" s="7" t="n">
        <v>12.64</v>
      </c>
      <c r="K61" s="11" t="n">
        <f aca="false">J61+I61</f>
        <v>26.48</v>
      </c>
      <c r="L61" s="11" t="n">
        <f aca="false">K61+H61</f>
        <v>86.162</v>
      </c>
      <c r="M61" s="11" t="n">
        <f aca="false">L61*0.6</f>
        <v>51.6972</v>
      </c>
      <c r="N61" s="11" t="n">
        <f aca="false">M61+F61</f>
        <v>77.4038666666667</v>
      </c>
      <c r="O61" s="7" t="n">
        <v>1</v>
      </c>
      <c r="P61" s="7" t="s">
        <v>24</v>
      </c>
      <c r="Q61" s="4"/>
      <c r="R61" s="4"/>
      <c r="S61" s="4"/>
      <c r="T61" s="4"/>
      <c r="U61" s="5"/>
    </row>
    <row r="62" s="6" customFormat="true" ht="25" hidden="false" customHeight="true" outlineLevel="0" collapsed="false">
      <c r="A62" s="7" t="s">
        <v>139</v>
      </c>
      <c r="B62" s="10" t="s">
        <v>141</v>
      </c>
      <c r="C62" s="7" t="s">
        <v>22</v>
      </c>
      <c r="D62" s="11" t="s">
        <v>142</v>
      </c>
      <c r="E62" s="11" t="n">
        <v>66.3333333333333</v>
      </c>
      <c r="F62" s="11" t="n">
        <f aca="false">E62*0.4</f>
        <v>26.5333333333333</v>
      </c>
      <c r="G62" s="7" t="n">
        <v>85</v>
      </c>
      <c r="H62" s="11" t="n">
        <f aca="false">G62*0.7</f>
        <v>59.5</v>
      </c>
      <c r="I62" s="7" t="n">
        <v>11.12</v>
      </c>
      <c r="J62" s="7" t="n">
        <v>10.24</v>
      </c>
      <c r="K62" s="11" t="n">
        <f aca="false">J62+I62</f>
        <v>21.36</v>
      </c>
      <c r="L62" s="11" t="n">
        <f aca="false">K62+H62</f>
        <v>80.86</v>
      </c>
      <c r="M62" s="11" t="n">
        <f aca="false">L62*0.6</f>
        <v>48.516</v>
      </c>
      <c r="N62" s="11" t="n">
        <f aca="false">M62+F62</f>
        <v>75.0493333333333</v>
      </c>
      <c r="O62" s="7" t="n">
        <v>2</v>
      </c>
      <c r="P62" s="7"/>
      <c r="Q62" s="4"/>
      <c r="R62" s="4"/>
      <c r="S62" s="4"/>
      <c r="T62" s="4"/>
      <c r="U62" s="5"/>
    </row>
    <row r="63" s="6" customFormat="true" ht="25" hidden="false" customHeight="true" outlineLevel="0" collapsed="false">
      <c r="A63" s="7" t="s">
        <v>139</v>
      </c>
      <c r="B63" s="10" t="s">
        <v>143</v>
      </c>
      <c r="C63" s="7" t="s">
        <v>22</v>
      </c>
      <c r="D63" s="11" t="s">
        <v>144</v>
      </c>
      <c r="E63" s="11" t="n">
        <v>55.2666666666667</v>
      </c>
      <c r="F63" s="11" t="n">
        <f aca="false">E63*0.4</f>
        <v>22.1066666666667</v>
      </c>
      <c r="G63" s="7" t="n">
        <v>79.2</v>
      </c>
      <c r="H63" s="11" t="n">
        <f aca="false">G63*0.7</f>
        <v>55.44</v>
      </c>
      <c r="I63" s="7" t="n">
        <v>12.16</v>
      </c>
      <c r="J63" s="7" t="n">
        <v>12.7</v>
      </c>
      <c r="K63" s="11" t="n">
        <f aca="false">J63+I63</f>
        <v>24.86</v>
      </c>
      <c r="L63" s="11" t="n">
        <f aca="false">K63+H63</f>
        <v>80.3</v>
      </c>
      <c r="M63" s="11" t="n">
        <f aca="false">L63*0.6</f>
        <v>48.18</v>
      </c>
      <c r="N63" s="11" t="n">
        <f aca="false">M63+F63</f>
        <v>70.2866666666667</v>
      </c>
      <c r="O63" s="7" t="n">
        <v>3</v>
      </c>
      <c r="P63" s="7"/>
      <c r="Q63" s="4"/>
      <c r="R63" s="4"/>
      <c r="S63" s="4"/>
      <c r="T63" s="4"/>
      <c r="U63" s="5"/>
    </row>
    <row r="64" s="6" customFormat="true" ht="25" hidden="false" customHeight="true" outlineLevel="0" collapsed="false">
      <c r="A64" s="7" t="s">
        <v>145</v>
      </c>
      <c r="B64" s="10" t="s">
        <v>146</v>
      </c>
      <c r="C64" s="7" t="s">
        <v>33</v>
      </c>
      <c r="D64" s="11" t="s">
        <v>147</v>
      </c>
      <c r="E64" s="11" t="n">
        <v>70.6</v>
      </c>
      <c r="F64" s="11" t="n">
        <f aca="false">E64*0.4</f>
        <v>28.24</v>
      </c>
      <c r="G64" s="7" t="n">
        <v>90.7</v>
      </c>
      <c r="H64" s="11" t="n">
        <f aca="false">G64*0.7</f>
        <v>63.49</v>
      </c>
      <c r="I64" s="7" t="n">
        <v>27.36</v>
      </c>
      <c r="J64" s="7"/>
      <c r="K64" s="11" t="n">
        <f aca="false">J64+I64</f>
        <v>27.36</v>
      </c>
      <c r="L64" s="11" t="n">
        <f aca="false">K64+H64</f>
        <v>90.85</v>
      </c>
      <c r="M64" s="11" t="n">
        <f aca="false">L64*0.6</f>
        <v>54.51</v>
      </c>
      <c r="N64" s="11" t="n">
        <f aca="false">M64+F64</f>
        <v>82.75</v>
      </c>
      <c r="O64" s="7" t="n">
        <v>1</v>
      </c>
      <c r="P64" s="7" t="s">
        <v>24</v>
      </c>
      <c r="Q64" s="4"/>
      <c r="R64" s="4"/>
      <c r="S64" s="4"/>
      <c r="T64" s="4"/>
      <c r="U64" s="5"/>
    </row>
    <row r="65" s="6" customFormat="true" ht="25" hidden="false" customHeight="true" outlineLevel="0" collapsed="false">
      <c r="A65" s="7" t="s">
        <v>145</v>
      </c>
      <c r="B65" s="10" t="s">
        <v>148</v>
      </c>
      <c r="C65" s="7" t="s">
        <v>22</v>
      </c>
      <c r="D65" s="11" t="s">
        <v>149</v>
      </c>
      <c r="E65" s="11" t="n">
        <v>66.2</v>
      </c>
      <c r="F65" s="11" t="n">
        <f aca="false">E65*0.4</f>
        <v>26.48</v>
      </c>
      <c r="G65" s="7" t="n">
        <v>86</v>
      </c>
      <c r="H65" s="11" t="n">
        <f aca="false">G65*0.7</f>
        <v>60.2</v>
      </c>
      <c r="I65" s="7" t="n">
        <v>25.5</v>
      </c>
      <c r="J65" s="7"/>
      <c r="K65" s="11" t="n">
        <f aca="false">J65+I65</f>
        <v>25.5</v>
      </c>
      <c r="L65" s="11" t="n">
        <f aca="false">K65+H65</f>
        <v>85.7</v>
      </c>
      <c r="M65" s="11" t="n">
        <f aca="false">L65*0.6</f>
        <v>51.42</v>
      </c>
      <c r="N65" s="11" t="n">
        <f aca="false">M65+F65</f>
        <v>77.9</v>
      </c>
      <c r="O65" s="7" t="n">
        <v>2</v>
      </c>
      <c r="P65" s="7" t="s">
        <v>24</v>
      </c>
      <c r="Q65" s="4"/>
      <c r="R65" s="4"/>
      <c r="S65" s="4"/>
      <c r="T65" s="4"/>
      <c r="U65" s="5"/>
    </row>
    <row r="66" s="6" customFormat="true" ht="25" hidden="false" customHeight="true" outlineLevel="0" collapsed="false">
      <c r="A66" s="7" t="s">
        <v>145</v>
      </c>
      <c r="B66" s="10" t="s">
        <v>150</v>
      </c>
      <c r="C66" s="7" t="s">
        <v>22</v>
      </c>
      <c r="D66" s="11" t="s">
        <v>151</v>
      </c>
      <c r="E66" s="11" t="n">
        <v>65</v>
      </c>
      <c r="F66" s="11" t="n">
        <f aca="false">E66*0.4</f>
        <v>26</v>
      </c>
      <c r="G66" s="7" t="n">
        <v>85.5</v>
      </c>
      <c r="H66" s="11" t="n">
        <f aca="false">G66*0.7</f>
        <v>59.85</v>
      </c>
      <c r="I66" s="7" t="n">
        <v>23.16</v>
      </c>
      <c r="J66" s="7"/>
      <c r="K66" s="11" t="n">
        <f aca="false">J66+I66</f>
        <v>23.16</v>
      </c>
      <c r="L66" s="11" t="n">
        <f aca="false">K66+H66</f>
        <v>83.01</v>
      </c>
      <c r="M66" s="11" t="n">
        <f aca="false">L66*0.6</f>
        <v>49.806</v>
      </c>
      <c r="N66" s="11" t="n">
        <f aca="false">M66+F66</f>
        <v>75.806</v>
      </c>
      <c r="O66" s="7" t="n">
        <v>3</v>
      </c>
      <c r="P66" s="7" t="s">
        <v>24</v>
      </c>
      <c r="Q66" s="4"/>
      <c r="R66" s="4"/>
      <c r="S66" s="4"/>
      <c r="T66" s="4"/>
      <c r="U66" s="5"/>
    </row>
    <row r="67" s="6" customFormat="true" ht="25" hidden="false" customHeight="true" outlineLevel="0" collapsed="false">
      <c r="A67" s="7" t="s">
        <v>145</v>
      </c>
      <c r="B67" s="10" t="s">
        <v>152</v>
      </c>
      <c r="C67" s="7" t="s">
        <v>33</v>
      </c>
      <c r="D67" s="11" t="s">
        <v>153</v>
      </c>
      <c r="E67" s="11" t="n">
        <v>62.3333333333333</v>
      </c>
      <c r="F67" s="11" t="n">
        <f aca="false">E67*0.4</f>
        <v>24.9333333333333</v>
      </c>
      <c r="G67" s="7" t="n">
        <v>84.5</v>
      </c>
      <c r="H67" s="11" t="n">
        <f aca="false">G67*0.7</f>
        <v>59.15</v>
      </c>
      <c r="I67" s="7" t="n">
        <v>24.66</v>
      </c>
      <c r="J67" s="7"/>
      <c r="K67" s="11" t="n">
        <f aca="false">J67+I67</f>
        <v>24.66</v>
      </c>
      <c r="L67" s="11" t="n">
        <f aca="false">K67+H67</f>
        <v>83.81</v>
      </c>
      <c r="M67" s="11" t="n">
        <f aca="false">L67*0.6</f>
        <v>50.286</v>
      </c>
      <c r="N67" s="11" t="n">
        <f aca="false">M67+F67</f>
        <v>75.2193333333333</v>
      </c>
      <c r="O67" s="7" t="n">
        <v>4</v>
      </c>
      <c r="P67" s="7"/>
      <c r="Q67" s="4"/>
      <c r="R67" s="4"/>
      <c r="S67" s="4"/>
      <c r="T67" s="4"/>
      <c r="U67" s="5"/>
    </row>
    <row r="68" s="6" customFormat="true" ht="25" hidden="false" customHeight="true" outlineLevel="0" collapsed="false">
      <c r="A68" s="7" t="s">
        <v>145</v>
      </c>
      <c r="B68" s="10" t="s">
        <v>154</v>
      </c>
      <c r="C68" s="7" t="s">
        <v>33</v>
      </c>
      <c r="D68" s="11" t="s">
        <v>99</v>
      </c>
      <c r="E68" s="11" t="n">
        <v>58.7333333333333</v>
      </c>
      <c r="F68" s="11" t="n">
        <f aca="false">E68*0.4</f>
        <v>23.4933333333333</v>
      </c>
      <c r="G68" s="7" t="n">
        <v>78</v>
      </c>
      <c r="H68" s="11" t="n">
        <f aca="false">G68*0.7</f>
        <v>54.6</v>
      </c>
      <c r="I68" s="7" t="n">
        <v>25.44</v>
      </c>
      <c r="J68" s="7"/>
      <c r="K68" s="11" t="n">
        <f aca="false">J68+I68</f>
        <v>25.44</v>
      </c>
      <c r="L68" s="11" t="n">
        <f aca="false">K68+H68</f>
        <v>80.04</v>
      </c>
      <c r="M68" s="11" t="n">
        <f aca="false">L68*0.6</f>
        <v>48.024</v>
      </c>
      <c r="N68" s="11" t="n">
        <f aca="false">M68+F68</f>
        <v>71.5173333333333</v>
      </c>
      <c r="O68" s="7" t="n">
        <v>5</v>
      </c>
      <c r="P68" s="7"/>
      <c r="Q68" s="4"/>
      <c r="R68" s="4"/>
      <c r="S68" s="4"/>
      <c r="T68" s="4"/>
      <c r="U68" s="5"/>
    </row>
    <row r="69" s="6" customFormat="true" ht="25" hidden="false" customHeight="true" outlineLevel="0" collapsed="false">
      <c r="A69" s="7" t="s">
        <v>145</v>
      </c>
      <c r="B69" s="10" t="s">
        <v>155</v>
      </c>
      <c r="C69" s="7" t="s">
        <v>33</v>
      </c>
      <c r="D69" s="11" t="s">
        <v>49</v>
      </c>
      <c r="E69" s="11" t="n">
        <v>53.6666666666667</v>
      </c>
      <c r="F69" s="11" t="n">
        <f aca="false">E69*0.4</f>
        <v>21.4666666666667</v>
      </c>
      <c r="G69" s="7" t="n">
        <v>75.6</v>
      </c>
      <c r="H69" s="11" t="n">
        <f aca="false">G69*0.7</f>
        <v>52.92</v>
      </c>
      <c r="I69" s="7" t="n">
        <v>26.28</v>
      </c>
      <c r="J69" s="7"/>
      <c r="K69" s="11" t="n">
        <f aca="false">J69+I69</f>
        <v>26.28</v>
      </c>
      <c r="L69" s="11" t="n">
        <f aca="false">K69+H69</f>
        <v>79.2</v>
      </c>
      <c r="M69" s="11" t="n">
        <f aca="false">L69*0.6</f>
        <v>47.52</v>
      </c>
      <c r="N69" s="11" t="n">
        <f aca="false">M69+F69</f>
        <v>68.9866666666667</v>
      </c>
      <c r="O69" s="7" t="n">
        <v>6</v>
      </c>
      <c r="P69" s="7"/>
      <c r="Q69" s="4"/>
      <c r="R69" s="4"/>
      <c r="S69" s="4"/>
      <c r="T69" s="4"/>
      <c r="U69" s="5"/>
    </row>
    <row r="70" s="6" customFormat="true" ht="25" hidden="false" customHeight="true" outlineLevel="0" collapsed="false">
      <c r="A70" s="7" t="s">
        <v>156</v>
      </c>
      <c r="B70" s="10" t="s">
        <v>157</v>
      </c>
      <c r="C70" s="7" t="s">
        <v>22</v>
      </c>
      <c r="D70" s="11" t="s">
        <v>158</v>
      </c>
      <c r="E70" s="11" t="n">
        <v>80.4666666666667</v>
      </c>
      <c r="F70" s="11" t="n">
        <f aca="false">E70*0.4</f>
        <v>32.1866666666667</v>
      </c>
      <c r="G70" s="7" t="n">
        <v>83.6</v>
      </c>
      <c r="H70" s="11" t="n">
        <f aca="false">G70*0.7</f>
        <v>58.52</v>
      </c>
      <c r="I70" s="7" t="n">
        <v>23.1</v>
      </c>
      <c r="J70" s="7"/>
      <c r="K70" s="11" t="n">
        <f aca="false">J70+I70</f>
        <v>23.1</v>
      </c>
      <c r="L70" s="11" t="n">
        <f aca="false">K70+H70</f>
        <v>81.62</v>
      </c>
      <c r="M70" s="11" t="n">
        <f aca="false">L70*0.6</f>
        <v>48.972</v>
      </c>
      <c r="N70" s="11" t="n">
        <f aca="false">M70+F70</f>
        <v>81.1586666666667</v>
      </c>
      <c r="O70" s="7" t="n">
        <v>1</v>
      </c>
      <c r="P70" s="7" t="s">
        <v>24</v>
      </c>
      <c r="Q70" s="4"/>
      <c r="R70" s="4"/>
      <c r="S70" s="4"/>
      <c r="T70" s="4"/>
      <c r="U70" s="5"/>
    </row>
    <row r="71" s="6" customFormat="true" ht="25" hidden="false" customHeight="true" outlineLevel="0" collapsed="false">
      <c r="A71" s="7" t="s">
        <v>156</v>
      </c>
      <c r="B71" s="10" t="s">
        <v>159</v>
      </c>
      <c r="C71" s="7" t="s">
        <v>22</v>
      </c>
      <c r="D71" s="11" t="s">
        <v>160</v>
      </c>
      <c r="E71" s="11" t="n">
        <v>74.1333333333333</v>
      </c>
      <c r="F71" s="11" t="n">
        <f aca="false">E71*0.4</f>
        <v>29.6533333333333</v>
      </c>
      <c r="G71" s="7" t="n">
        <v>83</v>
      </c>
      <c r="H71" s="11" t="n">
        <f aca="false">G71*0.7</f>
        <v>58.1</v>
      </c>
      <c r="I71" s="7" t="n">
        <v>25</v>
      </c>
      <c r="J71" s="7"/>
      <c r="K71" s="11" t="n">
        <f aca="false">J71+I71</f>
        <v>25</v>
      </c>
      <c r="L71" s="11" t="n">
        <f aca="false">K71+H71</f>
        <v>83.1</v>
      </c>
      <c r="M71" s="11" t="n">
        <f aca="false">L71*0.6</f>
        <v>49.86</v>
      </c>
      <c r="N71" s="11" t="n">
        <f aca="false">M71+F71</f>
        <v>79.5133333333333</v>
      </c>
      <c r="O71" s="7" t="n">
        <v>2</v>
      </c>
      <c r="P71" s="7"/>
      <c r="Q71" s="4"/>
      <c r="R71" s="4"/>
      <c r="S71" s="4"/>
      <c r="T71" s="4"/>
      <c r="U71" s="5"/>
    </row>
    <row r="72" s="6" customFormat="true" ht="25" hidden="false" customHeight="true" outlineLevel="0" collapsed="false">
      <c r="A72" s="7" t="s">
        <v>156</v>
      </c>
      <c r="B72" s="10" t="s">
        <v>161</v>
      </c>
      <c r="C72" s="7" t="s">
        <v>22</v>
      </c>
      <c r="D72" s="11" t="s">
        <v>162</v>
      </c>
      <c r="E72" s="11" t="n">
        <v>75.4</v>
      </c>
      <c r="F72" s="11" t="n">
        <f aca="false">E72*0.4</f>
        <v>30.16</v>
      </c>
      <c r="G72" s="7" t="n">
        <v>79</v>
      </c>
      <c r="H72" s="11" t="n">
        <f aca="false">G72*0.7</f>
        <v>55.3</v>
      </c>
      <c r="I72" s="7" t="n">
        <v>23.4</v>
      </c>
      <c r="J72" s="7"/>
      <c r="K72" s="11" t="n">
        <f aca="false">J72+I72</f>
        <v>23.4</v>
      </c>
      <c r="L72" s="11" t="n">
        <f aca="false">K72+H72</f>
        <v>78.7</v>
      </c>
      <c r="M72" s="11" t="n">
        <f aca="false">L72*0.6</f>
        <v>47.22</v>
      </c>
      <c r="N72" s="11" t="n">
        <f aca="false">M72+F72</f>
        <v>77.38</v>
      </c>
      <c r="O72" s="7" t="n">
        <v>3</v>
      </c>
      <c r="P72" s="7"/>
      <c r="Q72" s="4"/>
      <c r="R72" s="4"/>
      <c r="S72" s="4"/>
      <c r="T72" s="4"/>
      <c r="U72" s="5"/>
    </row>
    <row r="73" customFormat="false" ht="13.2" hidden="false" customHeight="false" outlineLevel="0" collapsed="false">
      <c r="F73" s="12"/>
      <c r="N73" s="1"/>
      <c r="O73" s="1"/>
    </row>
    <row r="74" customFormat="false" ht="13.2" hidden="false" customHeight="false" outlineLevel="0" collapsed="false">
      <c r="N74" s="1"/>
      <c r="O74" s="1"/>
    </row>
    <row r="75" customFormat="false" ht="13.2" hidden="false" customHeight="false" outlineLevel="0" collapsed="false">
      <c r="N75" s="1"/>
      <c r="O75" s="1"/>
    </row>
    <row r="76" customFormat="false" ht="13.2" hidden="false" customHeight="false" outlineLevel="0" collapsed="false">
      <c r="N76" s="1"/>
      <c r="O76" s="1"/>
    </row>
    <row r="77" customFormat="false" ht="13.2" hidden="false" customHeight="false" outlineLevel="0" collapsed="false">
      <c r="N77" s="1"/>
      <c r="O77" s="1"/>
    </row>
    <row r="78" customFormat="false" ht="13.2" hidden="false" customHeight="false" outlineLevel="0" collapsed="false">
      <c r="N78" s="1"/>
      <c r="O78" s="1"/>
    </row>
    <row r="79" customFormat="false" ht="13.2" hidden="false" customHeight="false" outlineLevel="0" collapsed="false">
      <c r="N79" s="1"/>
      <c r="O79" s="1"/>
    </row>
    <row r="80" customFormat="false" ht="13.2" hidden="false" customHeight="false" outlineLevel="0" collapsed="false">
      <c r="N80" s="1"/>
      <c r="O80" s="1"/>
    </row>
    <row r="81" customFormat="false" ht="13.2" hidden="false" customHeight="false" outlineLevel="0" collapsed="false">
      <c r="N81" s="1"/>
      <c r="O81" s="1"/>
    </row>
    <row r="82" customFormat="false" ht="13.2" hidden="false" customHeight="false" outlineLevel="0" collapsed="false">
      <c r="N82" s="1"/>
      <c r="O82" s="1"/>
    </row>
    <row r="83" customFormat="false" ht="13.2" hidden="false" customHeight="false" outlineLevel="0" collapsed="false">
      <c r="N83" s="1"/>
      <c r="O83" s="1"/>
    </row>
    <row r="84" customFormat="false" ht="13.2" hidden="false" customHeight="false" outlineLevel="0" collapsed="false">
      <c r="N84" s="1"/>
      <c r="O84" s="1"/>
    </row>
    <row r="85" customFormat="false" ht="13.2" hidden="false" customHeight="false" outlineLevel="0" collapsed="false">
      <c r="N85" s="1"/>
      <c r="O85" s="1"/>
    </row>
    <row r="86" customFormat="false" ht="13.2" hidden="false" customHeight="false" outlineLevel="0" collapsed="false">
      <c r="N86" s="1"/>
      <c r="O86" s="1"/>
    </row>
    <row r="87" customFormat="false" ht="13.2" hidden="false" customHeight="false" outlineLevel="0" collapsed="false">
      <c r="N87" s="1"/>
      <c r="O87" s="1"/>
    </row>
    <row r="88" customFormat="false" ht="13.2" hidden="false" customHeight="false" outlineLevel="0" collapsed="false">
      <c r="N88" s="1"/>
      <c r="O88" s="1"/>
    </row>
    <row r="89" customFormat="false" ht="13.2" hidden="false" customHeight="false" outlineLevel="0" collapsed="false">
      <c r="N89" s="1"/>
      <c r="O89" s="1"/>
    </row>
    <row r="90" customFormat="false" ht="13.2" hidden="false" customHeight="false" outlineLevel="0" collapsed="false">
      <c r="N90" s="1"/>
      <c r="O90" s="1"/>
    </row>
    <row r="91" customFormat="false" ht="13.2" hidden="false" customHeight="false" outlineLevel="0" collapsed="false">
      <c r="N91" s="1"/>
      <c r="O91" s="1"/>
    </row>
    <row r="92" customFormat="false" ht="13.2" hidden="false" customHeight="false" outlineLevel="0" collapsed="false">
      <c r="N92" s="1"/>
      <c r="O92" s="1"/>
    </row>
    <row r="93" customFormat="false" ht="13.2" hidden="false" customHeight="false" outlineLevel="0" collapsed="false">
      <c r="N93" s="1"/>
      <c r="O93" s="1"/>
    </row>
    <row r="94" customFormat="false" ht="13.2" hidden="false" customHeight="false" outlineLevel="0" collapsed="false">
      <c r="N94" s="1"/>
      <c r="O94" s="1"/>
    </row>
    <row r="95" customFormat="false" ht="13.2" hidden="false" customHeight="false" outlineLevel="0" collapsed="false">
      <c r="N95" s="1"/>
      <c r="O95" s="1"/>
    </row>
    <row r="96" customFormat="false" ht="13.2" hidden="false" customHeight="false" outlineLevel="0" collapsed="false">
      <c r="N96" s="1"/>
      <c r="O96" s="1"/>
    </row>
    <row r="97" customFormat="false" ht="13.2" hidden="false" customHeight="false" outlineLevel="0" collapsed="false">
      <c r="N97" s="1"/>
      <c r="O97" s="1"/>
    </row>
    <row r="98" customFormat="false" ht="13.2" hidden="false" customHeight="false" outlineLevel="0" collapsed="false">
      <c r="N98" s="1"/>
      <c r="O98" s="1"/>
    </row>
    <row r="99" customFormat="false" ht="13.2" hidden="false" customHeight="false" outlineLevel="0" collapsed="false">
      <c r="N99" s="1"/>
      <c r="O99" s="1"/>
    </row>
    <row r="100" customFormat="false" ht="13.2" hidden="false" customHeight="false" outlineLevel="0" collapsed="false">
      <c r="N100" s="1"/>
      <c r="O100" s="1"/>
    </row>
    <row r="101" customFormat="false" ht="13.2" hidden="false" customHeight="false" outlineLevel="0" collapsed="false">
      <c r="N101" s="1"/>
      <c r="O101" s="1"/>
    </row>
    <row r="102" customFormat="false" ht="13.2" hidden="false" customHeight="false" outlineLevel="0" collapsed="false">
      <c r="N102" s="1"/>
      <c r="O102" s="1"/>
    </row>
    <row r="103" customFormat="false" ht="13.2" hidden="false" customHeight="false" outlineLevel="0" collapsed="false">
      <c r="N103" s="1"/>
      <c r="O103" s="1"/>
    </row>
    <row r="104" customFormat="false" ht="13.2" hidden="false" customHeight="false" outlineLevel="0" collapsed="false">
      <c r="N104" s="1"/>
      <c r="O104" s="1"/>
    </row>
    <row r="105" customFormat="false" ht="13.2" hidden="false" customHeight="false" outlineLevel="0" collapsed="false">
      <c r="N105" s="1"/>
      <c r="O105" s="1"/>
    </row>
    <row r="106" customFormat="false" ht="13.2" hidden="false" customHeight="false" outlineLevel="0" collapsed="false">
      <c r="N106" s="1"/>
      <c r="O106" s="1"/>
    </row>
    <row r="107" customFormat="false" ht="13.2" hidden="false" customHeight="false" outlineLevel="0" collapsed="false">
      <c r="N107" s="1"/>
      <c r="O107" s="1"/>
    </row>
    <row r="108" customFormat="false" ht="13.2" hidden="false" customHeight="false" outlineLevel="0" collapsed="false">
      <c r="N108" s="1"/>
      <c r="O108" s="1"/>
    </row>
    <row r="109" customFormat="false" ht="13.2" hidden="false" customHeight="false" outlineLevel="0" collapsed="false">
      <c r="N109" s="1"/>
      <c r="O109" s="1"/>
    </row>
    <row r="110" customFormat="false" ht="13.2" hidden="false" customHeight="false" outlineLevel="0" collapsed="false">
      <c r="N110" s="1"/>
      <c r="O110" s="1"/>
    </row>
    <row r="111" customFormat="false" ht="13.2" hidden="false" customHeight="false" outlineLevel="0" collapsed="false">
      <c r="N111" s="1"/>
      <c r="O111" s="1"/>
    </row>
    <row r="112" customFormat="false" ht="13.2" hidden="false" customHeight="false" outlineLevel="0" collapsed="false">
      <c r="N112" s="1"/>
      <c r="O112" s="1"/>
    </row>
    <row r="113" customFormat="false" ht="13.2" hidden="false" customHeight="false" outlineLevel="0" collapsed="false">
      <c r="N113" s="1"/>
      <c r="O113" s="1"/>
    </row>
    <row r="114" customFormat="false" ht="13.2" hidden="false" customHeight="false" outlineLevel="0" collapsed="false">
      <c r="N114" s="1"/>
      <c r="O114" s="1"/>
    </row>
    <row r="115" customFormat="false" ht="13.2" hidden="false" customHeight="false" outlineLevel="0" collapsed="false">
      <c r="N115" s="1"/>
      <c r="O115" s="1"/>
    </row>
    <row r="116" customFormat="false" ht="13.2" hidden="false" customHeight="false" outlineLevel="0" collapsed="false">
      <c r="N116" s="1"/>
      <c r="O116" s="1"/>
    </row>
    <row r="117" customFormat="false" ht="13.2" hidden="false" customHeight="false" outlineLevel="0" collapsed="false">
      <c r="N117" s="1"/>
      <c r="O117" s="1"/>
    </row>
    <row r="118" customFormat="false" ht="13.2" hidden="false" customHeight="false" outlineLevel="0" collapsed="false">
      <c r="N118" s="1"/>
      <c r="O118" s="1"/>
    </row>
    <row r="119" customFormat="false" ht="13.2" hidden="false" customHeight="false" outlineLevel="0" collapsed="false">
      <c r="N119" s="1"/>
      <c r="O119" s="1"/>
    </row>
    <row r="120" customFormat="false" ht="13.2" hidden="false" customHeight="false" outlineLevel="0" collapsed="false">
      <c r="N120" s="1"/>
      <c r="O120" s="1"/>
    </row>
    <row r="121" customFormat="false" ht="13.2" hidden="false" customHeight="false" outlineLevel="0" collapsed="false">
      <c r="N121" s="1"/>
      <c r="O121" s="1"/>
    </row>
    <row r="122" customFormat="false" ht="13.2" hidden="false" customHeight="false" outlineLevel="0" collapsed="false">
      <c r="N122" s="1"/>
      <c r="O122" s="1"/>
    </row>
    <row r="123" customFormat="false" ht="13.2" hidden="false" customHeight="false" outlineLevel="0" collapsed="false">
      <c r="N123" s="1"/>
      <c r="O123" s="1"/>
    </row>
    <row r="124" customFormat="false" ht="13.2" hidden="false" customHeight="false" outlineLevel="0" collapsed="false">
      <c r="N124" s="1"/>
      <c r="O124" s="1"/>
    </row>
    <row r="125" customFormat="false" ht="13.2" hidden="false" customHeight="false" outlineLevel="0" collapsed="false">
      <c r="N125" s="1"/>
      <c r="O125" s="1"/>
    </row>
    <row r="126" customFormat="false" ht="13.2" hidden="false" customHeight="false" outlineLevel="0" collapsed="false">
      <c r="N126" s="1"/>
      <c r="O126" s="1"/>
    </row>
    <row r="127" customFormat="false" ht="13.2" hidden="false" customHeight="false" outlineLevel="0" collapsed="false">
      <c r="N127" s="1"/>
      <c r="O127" s="1"/>
    </row>
    <row r="128" customFormat="false" ht="13.2" hidden="false" customHeight="false" outlineLevel="0" collapsed="false">
      <c r="N128" s="1"/>
      <c r="O128" s="1"/>
    </row>
    <row r="129" customFormat="false" ht="13.2" hidden="false" customHeight="false" outlineLevel="0" collapsed="false">
      <c r="N129" s="1"/>
      <c r="O129" s="1"/>
    </row>
    <row r="130" customFormat="false" ht="13.2" hidden="false" customHeight="false" outlineLevel="0" collapsed="false">
      <c r="N130" s="1"/>
      <c r="O130" s="1"/>
    </row>
    <row r="131" customFormat="false" ht="13.2" hidden="false" customHeight="false" outlineLevel="0" collapsed="false">
      <c r="N131" s="1"/>
      <c r="O131" s="1"/>
    </row>
    <row r="132" customFormat="false" ht="13.2" hidden="false" customHeight="false" outlineLevel="0" collapsed="false">
      <c r="N132" s="1"/>
      <c r="O132" s="1"/>
    </row>
    <row r="133" customFormat="false" ht="13.2" hidden="false" customHeight="false" outlineLevel="0" collapsed="false">
      <c r="N133" s="1"/>
      <c r="O133" s="1"/>
    </row>
    <row r="134" customFormat="false" ht="13.2" hidden="false" customHeight="false" outlineLevel="0" collapsed="false">
      <c r="N134" s="1"/>
      <c r="O134" s="1"/>
    </row>
    <row r="135" customFormat="false" ht="13.2" hidden="false" customHeight="false" outlineLevel="0" collapsed="false">
      <c r="N135" s="1"/>
      <c r="O135" s="1"/>
    </row>
    <row r="136" customFormat="false" ht="13.2" hidden="false" customHeight="false" outlineLevel="0" collapsed="false">
      <c r="N136" s="1"/>
      <c r="O136" s="1"/>
    </row>
    <row r="137" customFormat="false" ht="13.2" hidden="false" customHeight="false" outlineLevel="0" collapsed="false">
      <c r="N137" s="1"/>
      <c r="O137" s="1"/>
    </row>
    <row r="138" customFormat="false" ht="13.2" hidden="false" customHeight="false" outlineLevel="0" collapsed="false">
      <c r="N138" s="1"/>
      <c r="O138" s="1"/>
    </row>
    <row r="139" customFormat="false" ht="13.2" hidden="false" customHeight="false" outlineLevel="0" collapsed="false">
      <c r="N139" s="1"/>
      <c r="O139" s="1"/>
    </row>
    <row r="140" customFormat="false" ht="13.2" hidden="false" customHeight="false" outlineLevel="0" collapsed="false">
      <c r="N140" s="1"/>
      <c r="O140" s="1"/>
    </row>
    <row r="141" customFormat="false" ht="13.2" hidden="false" customHeight="false" outlineLevel="0" collapsed="false">
      <c r="N141" s="1"/>
      <c r="O141" s="1"/>
    </row>
    <row r="142" customFormat="false" ht="13.2" hidden="false" customHeight="false" outlineLevel="0" collapsed="false">
      <c r="N142" s="1"/>
      <c r="O142" s="1"/>
    </row>
    <row r="143" customFormat="false" ht="13.2" hidden="false" customHeight="false" outlineLevel="0" collapsed="false">
      <c r="N143" s="1"/>
      <c r="O143" s="1"/>
    </row>
    <row r="144" customFormat="false" ht="13.2" hidden="false" customHeight="false" outlineLevel="0" collapsed="false">
      <c r="N144" s="1"/>
      <c r="O144" s="1"/>
    </row>
    <row r="145" customFormat="false" ht="13.2" hidden="false" customHeight="false" outlineLevel="0" collapsed="false">
      <c r="N145" s="1"/>
      <c r="O145" s="1"/>
    </row>
    <row r="146" customFormat="false" ht="13.2" hidden="false" customHeight="false" outlineLevel="0" collapsed="false">
      <c r="N146" s="1"/>
      <c r="O146" s="1"/>
    </row>
    <row r="147" customFormat="false" ht="13.2" hidden="false" customHeight="false" outlineLevel="0" collapsed="false">
      <c r="N147" s="1"/>
      <c r="O147" s="1"/>
    </row>
    <row r="148" customFormat="false" ht="13.2" hidden="false" customHeight="false" outlineLevel="0" collapsed="false">
      <c r="N148" s="1"/>
      <c r="O148" s="1"/>
    </row>
    <row r="149" customFormat="false" ht="13.2" hidden="false" customHeight="false" outlineLevel="0" collapsed="false">
      <c r="N149" s="1"/>
      <c r="O149" s="1"/>
    </row>
    <row r="150" customFormat="false" ht="13.2" hidden="false" customHeight="false" outlineLevel="0" collapsed="false">
      <c r="N150" s="1"/>
      <c r="O150" s="1"/>
    </row>
    <row r="151" customFormat="false" ht="13.2" hidden="false" customHeight="false" outlineLevel="0" collapsed="false">
      <c r="N151" s="1"/>
      <c r="O151" s="1"/>
    </row>
    <row r="152" customFormat="false" ht="13.2" hidden="false" customHeight="false" outlineLevel="0" collapsed="false">
      <c r="N152" s="1"/>
      <c r="O152" s="1"/>
    </row>
    <row r="153" customFormat="false" ht="13.2" hidden="false" customHeight="false" outlineLevel="0" collapsed="false">
      <c r="N153" s="1"/>
      <c r="O153" s="1"/>
    </row>
    <row r="154" customFormat="false" ht="13.2" hidden="false" customHeight="false" outlineLevel="0" collapsed="false">
      <c r="N154" s="1"/>
      <c r="O154" s="1"/>
    </row>
    <row r="155" customFormat="false" ht="13.2" hidden="false" customHeight="false" outlineLevel="0" collapsed="false">
      <c r="N155" s="1"/>
      <c r="O155" s="1"/>
    </row>
    <row r="156" customFormat="false" ht="13.2" hidden="false" customHeight="false" outlineLevel="0" collapsed="false">
      <c r="N156" s="1"/>
      <c r="O156" s="1"/>
    </row>
    <row r="157" customFormat="false" ht="13.2" hidden="false" customHeight="false" outlineLevel="0" collapsed="false">
      <c r="N157" s="1"/>
      <c r="O157" s="1"/>
    </row>
    <row r="158" customFormat="false" ht="13.2" hidden="false" customHeight="false" outlineLevel="0" collapsed="false">
      <c r="N158" s="1"/>
      <c r="O158" s="1"/>
    </row>
    <row r="159" customFormat="false" ht="13.2" hidden="false" customHeight="false" outlineLevel="0" collapsed="false">
      <c r="N159" s="1"/>
      <c r="O159" s="1"/>
    </row>
    <row r="160" customFormat="false" ht="13.2" hidden="false" customHeight="false" outlineLevel="0" collapsed="false">
      <c r="N160" s="1"/>
      <c r="O160" s="1"/>
    </row>
    <row r="161" customFormat="false" ht="13.2" hidden="false" customHeight="false" outlineLevel="0" collapsed="false">
      <c r="N161" s="1"/>
      <c r="O161" s="1"/>
    </row>
    <row r="162" customFormat="false" ht="13.2" hidden="false" customHeight="false" outlineLevel="0" collapsed="false">
      <c r="N162" s="1"/>
      <c r="O162" s="1"/>
    </row>
    <row r="163" customFormat="false" ht="13.2" hidden="false" customHeight="false" outlineLevel="0" collapsed="false">
      <c r="N163" s="1"/>
      <c r="O163" s="1"/>
    </row>
    <row r="164" customFormat="false" ht="13.2" hidden="false" customHeight="false" outlineLevel="0" collapsed="false">
      <c r="N164" s="1"/>
      <c r="O164" s="1"/>
    </row>
    <row r="165" customFormat="false" ht="13.2" hidden="false" customHeight="false" outlineLevel="0" collapsed="false">
      <c r="N165" s="1"/>
      <c r="O165" s="1"/>
    </row>
    <row r="166" customFormat="false" ht="13.2" hidden="false" customHeight="false" outlineLevel="0" collapsed="false">
      <c r="N166" s="1"/>
      <c r="O166" s="1"/>
    </row>
    <row r="167" customFormat="false" ht="13.2" hidden="false" customHeight="false" outlineLevel="0" collapsed="false">
      <c r="N167" s="1"/>
      <c r="O167" s="1"/>
    </row>
    <row r="168" customFormat="false" ht="13.2" hidden="false" customHeight="false" outlineLevel="0" collapsed="false">
      <c r="N168" s="1"/>
      <c r="O168" s="1"/>
    </row>
    <row r="169" customFormat="false" ht="13.2" hidden="false" customHeight="false" outlineLevel="0" collapsed="false">
      <c r="N169" s="1"/>
      <c r="O169" s="1"/>
    </row>
    <row r="170" customFormat="false" ht="13.2" hidden="false" customHeight="false" outlineLevel="0" collapsed="false">
      <c r="N170" s="1"/>
      <c r="O170" s="1"/>
    </row>
    <row r="171" customFormat="false" ht="13.2" hidden="false" customHeight="false" outlineLevel="0" collapsed="false">
      <c r="N171" s="1"/>
      <c r="O171" s="1"/>
    </row>
    <row r="172" customFormat="false" ht="13.2" hidden="false" customHeight="false" outlineLevel="0" collapsed="false">
      <c r="N172" s="1"/>
      <c r="O172" s="1"/>
    </row>
    <row r="173" customFormat="false" ht="13.2" hidden="false" customHeight="false" outlineLevel="0" collapsed="false">
      <c r="N173" s="1"/>
      <c r="O173" s="1"/>
    </row>
    <row r="174" customFormat="false" ht="13.2" hidden="false" customHeight="false" outlineLevel="0" collapsed="false">
      <c r="N174" s="1"/>
      <c r="O174" s="1"/>
    </row>
    <row r="175" customFormat="false" ht="13.2" hidden="false" customHeight="false" outlineLevel="0" collapsed="false">
      <c r="N175" s="1"/>
      <c r="O175" s="1"/>
    </row>
    <row r="176" customFormat="false" ht="13.2" hidden="false" customHeight="false" outlineLevel="0" collapsed="false">
      <c r="N176" s="1"/>
      <c r="O176" s="1"/>
    </row>
    <row r="177" customFormat="false" ht="13.2" hidden="false" customHeight="false" outlineLevel="0" collapsed="false">
      <c r="N177" s="1"/>
      <c r="O177" s="1"/>
    </row>
    <row r="178" customFormat="false" ht="13.2" hidden="false" customHeight="false" outlineLevel="0" collapsed="false">
      <c r="N178" s="1"/>
      <c r="O178" s="1"/>
    </row>
    <row r="179" customFormat="false" ht="13.2" hidden="false" customHeight="false" outlineLevel="0" collapsed="false">
      <c r="N179" s="1"/>
      <c r="O179" s="1"/>
    </row>
    <row r="180" customFormat="false" ht="13.2" hidden="false" customHeight="false" outlineLevel="0" collapsed="false">
      <c r="N180" s="1"/>
      <c r="O180" s="1"/>
    </row>
    <row r="181" customFormat="false" ht="13.2" hidden="false" customHeight="false" outlineLevel="0" collapsed="false">
      <c r="N181" s="1"/>
      <c r="O181" s="1"/>
    </row>
    <row r="182" customFormat="false" ht="13.2" hidden="false" customHeight="false" outlineLevel="0" collapsed="false">
      <c r="N182" s="1"/>
      <c r="O182" s="1"/>
    </row>
    <row r="183" customFormat="false" ht="13.2" hidden="false" customHeight="false" outlineLevel="0" collapsed="false">
      <c r="N183" s="1"/>
      <c r="O183" s="1"/>
    </row>
    <row r="184" customFormat="false" ht="13.2" hidden="false" customHeight="false" outlineLevel="0" collapsed="false">
      <c r="N184" s="1"/>
      <c r="O184" s="1"/>
    </row>
    <row r="185" customFormat="false" ht="13.2" hidden="false" customHeight="false" outlineLevel="0" collapsed="false">
      <c r="N185" s="1"/>
      <c r="O185" s="1"/>
    </row>
    <row r="186" customFormat="false" ht="13.2" hidden="false" customHeight="false" outlineLevel="0" collapsed="false">
      <c r="N186" s="1"/>
      <c r="O186" s="1"/>
    </row>
    <row r="187" customFormat="false" ht="13.2" hidden="false" customHeight="false" outlineLevel="0" collapsed="false">
      <c r="N187" s="1"/>
      <c r="O187" s="1"/>
    </row>
    <row r="188" customFormat="false" ht="13.2" hidden="false" customHeight="false" outlineLevel="0" collapsed="false">
      <c r="N188" s="1"/>
      <c r="O188" s="1"/>
    </row>
    <row r="189" customFormat="false" ht="13.2" hidden="false" customHeight="false" outlineLevel="0" collapsed="false">
      <c r="N189" s="1"/>
      <c r="O189" s="1"/>
    </row>
    <row r="190" customFormat="false" ht="13.2" hidden="false" customHeight="false" outlineLevel="0" collapsed="false">
      <c r="N190" s="1"/>
      <c r="O190" s="1"/>
    </row>
    <row r="191" customFormat="false" ht="13.2" hidden="false" customHeight="false" outlineLevel="0" collapsed="false">
      <c r="N191" s="1"/>
      <c r="O191" s="1"/>
    </row>
    <row r="192" customFormat="false" ht="13.2" hidden="false" customHeight="false" outlineLevel="0" collapsed="false">
      <c r="N192" s="1"/>
      <c r="O192" s="1"/>
    </row>
    <row r="193" customFormat="false" ht="13.2" hidden="false" customHeight="false" outlineLevel="0" collapsed="false">
      <c r="N193" s="1"/>
      <c r="O193" s="1"/>
    </row>
    <row r="194" customFormat="false" ht="13.2" hidden="false" customHeight="false" outlineLevel="0" collapsed="false">
      <c r="N194" s="1"/>
      <c r="O194" s="1"/>
    </row>
    <row r="195" customFormat="false" ht="13.2" hidden="false" customHeight="false" outlineLevel="0" collapsed="false">
      <c r="N195" s="1"/>
      <c r="O195" s="1"/>
    </row>
    <row r="196" customFormat="false" ht="13.2" hidden="false" customHeight="false" outlineLevel="0" collapsed="false">
      <c r="N196" s="1"/>
      <c r="O196" s="1"/>
    </row>
    <row r="197" customFormat="false" ht="13.2" hidden="false" customHeight="false" outlineLevel="0" collapsed="false">
      <c r="N197" s="1"/>
      <c r="O197" s="1"/>
    </row>
    <row r="198" customFormat="false" ht="13.2" hidden="false" customHeight="false" outlineLevel="0" collapsed="false">
      <c r="N198" s="1"/>
      <c r="O198" s="1"/>
    </row>
    <row r="199" customFormat="false" ht="13.2" hidden="false" customHeight="false" outlineLevel="0" collapsed="false">
      <c r="N199" s="1"/>
      <c r="O199" s="1"/>
    </row>
  </sheetData>
  <mergeCells count="9">
    <mergeCell ref="A2:P2"/>
    <mergeCell ref="A3:A4"/>
    <mergeCell ref="B3:B4"/>
    <mergeCell ref="C3:C4"/>
    <mergeCell ref="D3:F3"/>
    <mergeCell ref="G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10:02:45Z</dcterms:created>
  <dc:creator/>
  <dc:description/>
  <dc:language>en-US</dc:language>
  <cp:lastModifiedBy>Administrator</cp:lastModifiedBy>
  <dcterms:modified xsi:type="dcterms:W3CDTF">2022-06-20T10: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41C73DAB44DD8BD145E4AE8B78E75</vt:lpwstr>
  </property>
  <property fmtid="{D5CDD505-2E9C-101B-9397-08002B2CF9AE}" pid="3" name="KSOProductBuildVer">
    <vt:lpwstr>2052-11.1.0.11744</vt:lpwstr>
  </property>
  <property fmtid="{D5CDD505-2E9C-101B-9397-08002B2CF9AE}" pid="4" name="KSOReadingLayout">
    <vt:bool>1</vt:bool>
  </property>
</Properties>
</file>