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4">
  <si>
    <r>
      <rPr>
        <b val="true"/>
        <sz val="14"/>
        <rFont val="宋体"/>
        <family val="0"/>
        <charset val="134"/>
      </rPr>
      <t xml:space="preserve">
2022</t>
    </r>
    <r>
      <rPr>
        <b val="true"/>
        <sz val="14"/>
        <rFont val="Noto Sans"/>
        <family val="2"/>
      </rPr>
      <t xml:space="preserve">年资兴市公开招聘医疗卫生类专业技术人员综合成绩公布</t>
    </r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招聘计划数</t>
  </si>
  <si>
    <t xml:space="preserve">笔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合</t>
    </r>
  </si>
  <si>
    <t xml:space="preserve">面试成绩</t>
  </si>
  <si>
    <t xml:space="preserve">综合成绩</t>
  </si>
  <si>
    <t xml:space="preserve">名次</t>
  </si>
  <si>
    <t xml:space="preserve">备注</t>
  </si>
  <si>
    <t xml:space="preserve">谭洁丽</t>
  </si>
  <si>
    <t xml:space="preserve">21010110103</t>
  </si>
  <si>
    <t xml:space="preserve">资兴市第一人民医院</t>
  </si>
  <si>
    <t xml:space="preserve">内科医生</t>
  </si>
  <si>
    <t xml:space="preserve">1</t>
  </si>
  <si>
    <t xml:space="preserve">李木祥</t>
  </si>
  <si>
    <t xml:space="preserve">21010210106</t>
  </si>
  <si>
    <t xml:space="preserve">普外科医生（一）</t>
  </si>
  <si>
    <t xml:space="preserve">周婷</t>
  </si>
  <si>
    <t xml:space="preserve">21010310111</t>
  </si>
  <si>
    <t xml:space="preserve">血透室医生</t>
  </si>
  <si>
    <t xml:space="preserve">何鑫</t>
  </si>
  <si>
    <t xml:space="preserve">21010410112</t>
  </si>
  <si>
    <t xml:space="preserve">普外科医生（二）</t>
  </si>
  <si>
    <t xml:space="preserve">刘佳成</t>
  </si>
  <si>
    <t xml:space="preserve">21010510117</t>
  </si>
  <si>
    <t xml:space="preserve">泌尿外科医生</t>
  </si>
  <si>
    <t xml:space="preserve">胡香艳</t>
  </si>
  <si>
    <t xml:space="preserve">21010610120</t>
  </si>
  <si>
    <t xml:space="preserve">妇产科医生</t>
  </si>
  <si>
    <t xml:space="preserve">李彦霖</t>
  </si>
  <si>
    <t xml:space="preserve">21010610121</t>
  </si>
  <si>
    <t xml:space="preserve">缺考</t>
  </si>
  <si>
    <t xml:space="preserve">黄志强</t>
  </si>
  <si>
    <t xml:space="preserve">21010710126</t>
  </si>
  <si>
    <t xml:space="preserve">神经外科医生</t>
  </si>
  <si>
    <t xml:space="preserve">楚元涛</t>
  </si>
  <si>
    <t xml:space="preserve">21020110202</t>
  </si>
  <si>
    <t xml:space="preserve">资兴市第二人民医院</t>
  </si>
  <si>
    <t xml:space="preserve">外科医生</t>
  </si>
  <si>
    <t xml:space="preserve">李书豪</t>
  </si>
  <si>
    <t xml:space="preserve">21020110130</t>
  </si>
  <si>
    <t xml:space="preserve">2</t>
  </si>
  <si>
    <t xml:space="preserve">邓玉娟</t>
  </si>
  <si>
    <t xml:space="preserve">21020210207</t>
  </si>
  <si>
    <t xml:space="preserve">雷葙婷</t>
  </si>
  <si>
    <t xml:space="preserve">21020210209</t>
  </si>
  <si>
    <t xml:space="preserve">温昌俊</t>
  </si>
  <si>
    <t xml:space="preserve">21030110330</t>
  </si>
  <si>
    <t xml:space="preserve">资兴市中医医院</t>
  </si>
  <si>
    <t xml:space="preserve">邓美青</t>
  </si>
  <si>
    <t xml:space="preserve">21030110401</t>
  </si>
  <si>
    <t xml:space="preserve">尹小健</t>
  </si>
  <si>
    <t xml:space="preserve">21030410404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放射医生</t>
    </r>
  </si>
  <si>
    <t xml:space="preserve">邓桥</t>
  </si>
  <si>
    <t xml:space="preserve">21030410405</t>
  </si>
  <si>
    <t xml:space="preserve">黄腾</t>
  </si>
  <si>
    <t xml:space="preserve">21060210412</t>
  </si>
  <si>
    <t xml:space="preserve">唐洞街道第一社区卫生服务中心</t>
  </si>
  <si>
    <t xml:space="preserve">临床医生</t>
  </si>
  <si>
    <t xml:space="preserve">许婕</t>
  </si>
  <si>
    <t xml:space="preserve">21070210417</t>
  </si>
  <si>
    <t xml:space="preserve">基层医疗卫生单位</t>
  </si>
  <si>
    <t xml:space="preserve">临床医生（一）</t>
  </si>
  <si>
    <t xml:space="preserve">蔡懿杰</t>
  </si>
  <si>
    <t xml:space="preserve">21070310422</t>
  </si>
  <si>
    <t xml:space="preserve">临床医生（二）</t>
  </si>
  <si>
    <t xml:space="preserve">邓益文</t>
  </si>
  <si>
    <t xml:space="preserve">21070310420</t>
  </si>
  <si>
    <t xml:space="preserve">房慧婷</t>
  </si>
  <si>
    <t xml:space="preserve">21040110406</t>
  </si>
  <si>
    <t xml:space="preserve">资兴市疾病预防控制中心</t>
  </si>
  <si>
    <t xml:space="preserve">卫生应急</t>
  </si>
  <si>
    <t xml:space="preserve">邓婕</t>
  </si>
  <si>
    <t xml:space="preserve">21040110407</t>
  </si>
  <si>
    <t xml:space="preserve">李圣龙</t>
  </si>
  <si>
    <t xml:space="preserve">21080110510</t>
  </si>
  <si>
    <t xml:space="preserve">东江街道社区卫生服务中心</t>
  </si>
  <si>
    <t xml:space="preserve">检验技师（一）</t>
  </si>
  <si>
    <t xml:space="preserve">皮鹏辉</t>
  </si>
  <si>
    <t xml:space="preserve">21080110513</t>
  </si>
  <si>
    <t xml:space="preserve">李雪芳</t>
  </si>
  <si>
    <t xml:space="preserve">21090110519</t>
  </si>
  <si>
    <t xml:space="preserve">州门司镇中心卫生院</t>
  </si>
  <si>
    <t xml:space="preserve">检验技师（二）</t>
  </si>
  <si>
    <t xml:space="preserve">何姝芳</t>
  </si>
  <si>
    <t xml:space="preserve">21090110522</t>
  </si>
  <si>
    <t xml:space="preserve">夏龙辉</t>
  </si>
  <si>
    <t xml:space="preserve">21020510216</t>
  </si>
  <si>
    <t xml:space="preserve">检验师</t>
  </si>
  <si>
    <t xml:space="preserve">陈璐</t>
  </si>
  <si>
    <t xml:space="preserve">21020510303</t>
  </si>
  <si>
    <t xml:space="preserve">曹溪</t>
  </si>
  <si>
    <t xml:space="preserve">21020610313</t>
  </si>
  <si>
    <t xml:space="preserve">康复治疗技师</t>
  </si>
  <si>
    <t xml:space="preserve">夏鹏</t>
  </si>
  <si>
    <t xml:space="preserve">21020610316</t>
  </si>
  <si>
    <t xml:space="preserve">罗伟</t>
  </si>
  <si>
    <t xml:space="preserve">22030210608</t>
  </si>
  <si>
    <t xml:space="preserve">针灸推拿医师</t>
  </si>
  <si>
    <t xml:space="preserve">王外林</t>
  </si>
  <si>
    <t xml:space="preserve">22030210601</t>
  </si>
  <si>
    <t xml:space="preserve">陈娟立</t>
  </si>
  <si>
    <t xml:space="preserve">22050210621</t>
  </si>
  <si>
    <t xml:space="preserve">资兴市妇幼保健计划生育服务中心</t>
  </si>
  <si>
    <t xml:space="preserve">中医科医生</t>
  </si>
  <si>
    <t xml:space="preserve">田婷</t>
  </si>
  <si>
    <t xml:space="preserve">22050210623</t>
  </si>
  <si>
    <t xml:space="preserve">黄卢霰</t>
  </si>
  <si>
    <t xml:space="preserve">22050310624</t>
  </si>
  <si>
    <t xml:space="preserve">康复技师</t>
  </si>
  <si>
    <t xml:space="preserve">唐学宁</t>
  </si>
  <si>
    <t xml:space="preserve">22060110701</t>
  </si>
  <si>
    <t xml:space="preserve">针灸理疗师</t>
  </si>
  <si>
    <t xml:space="preserve">张路美</t>
  </si>
  <si>
    <t xml:space="preserve">22060110706</t>
  </si>
  <si>
    <t xml:space="preserve">何丽君</t>
  </si>
  <si>
    <t xml:space="preserve">22060310710</t>
  </si>
  <si>
    <t xml:space="preserve">康复师</t>
  </si>
  <si>
    <t xml:space="preserve">奉慧颖</t>
  </si>
  <si>
    <t xml:space="preserve">22070110715</t>
  </si>
  <si>
    <t xml:space="preserve">中医医生</t>
  </si>
  <si>
    <t xml:space="preserve">郭泽桢</t>
  </si>
  <si>
    <t xml:space="preserve">22070110713</t>
  </si>
  <si>
    <t xml:space="preserve">高泽华</t>
  </si>
  <si>
    <t xml:space="preserve">22070110714</t>
  </si>
  <si>
    <t xml:space="preserve">3</t>
  </si>
  <si>
    <t xml:space="preserve">刘莎</t>
  </si>
  <si>
    <t xml:space="preserve">22070110716</t>
  </si>
  <si>
    <t xml:space="preserve">4</t>
  </si>
  <si>
    <t xml:space="preserve">资兴市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7"/>
    <col collapsed="false" customWidth="true" hidden="false" outlineLevel="0" max="3" min="3" style="2" width="17.28"/>
    <col collapsed="false" customWidth="true" hidden="false" outlineLevel="0" max="4" min="4" style="2" width="9.28"/>
    <col collapsed="false" customWidth="true" hidden="false" outlineLevel="0" max="5" min="5" style="1" width="5.99"/>
    <col collapsed="false" customWidth="true" hidden="false" outlineLevel="0" max="6" min="6" style="3" width="8.41"/>
    <col collapsed="false" customWidth="true" hidden="false" outlineLevel="0" max="7" min="7" style="3" width="7.28"/>
    <col collapsed="false" customWidth="true" hidden="false" outlineLevel="0" max="8" min="8" style="3" width="7.42"/>
    <col collapsed="false" customWidth="true" hidden="false" outlineLevel="0" max="9" min="9" style="3" width="7.28"/>
    <col collapsed="false" customWidth="true" hidden="false" outlineLevel="0" max="10" min="10" style="3" width="7.7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7</v>
      </c>
      <c r="J2" s="7" t="s">
        <v>9</v>
      </c>
      <c r="K2" s="7" t="s">
        <v>10</v>
      </c>
      <c r="L2" s="8" t="s">
        <v>11</v>
      </c>
    </row>
    <row r="3" customFormat="false" ht="35.1" hidden="false" customHeight="tru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9" t="n">
        <v>2</v>
      </c>
      <c r="F3" s="11" t="n">
        <v>62.5</v>
      </c>
      <c r="G3" s="11" t="n">
        <f aca="false">F3*0.5</f>
        <v>31.25</v>
      </c>
      <c r="H3" s="11" t="n">
        <v>83.4</v>
      </c>
      <c r="I3" s="11" t="n">
        <f aca="false">H3*0.5</f>
        <v>41.7</v>
      </c>
      <c r="J3" s="11" t="n">
        <f aca="false">G3+I3</f>
        <v>72.95</v>
      </c>
      <c r="K3" s="12" t="s">
        <v>16</v>
      </c>
      <c r="L3" s="9"/>
    </row>
    <row r="4" customFormat="false" ht="35.1" hidden="false" customHeight="true" outlineLevel="0" collapsed="false">
      <c r="A4" s="8" t="s">
        <v>17</v>
      </c>
      <c r="B4" s="9" t="s">
        <v>18</v>
      </c>
      <c r="C4" s="10" t="s">
        <v>14</v>
      </c>
      <c r="D4" s="10" t="s">
        <v>19</v>
      </c>
      <c r="E4" s="9" t="n">
        <v>1</v>
      </c>
      <c r="F4" s="11" t="n">
        <v>66.4</v>
      </c>
      <c r="G4" s="11" t="n">
        <f aca="false">F4*0.5</f>
        <v>33.2</v>
      </c>
      <c r="H4" s="11" t="n">
        <v>82.4</v>
      </c>
      <c r="I4" s="11" t="n">
        <f aca="false">H4*0.5</f>
        <v>41.2</v>
      </c>
      <c r="J4" s="11" t="n">
        <f aca="false">G4+I4</f>
        <v>74.4</v>
      </c>
      <c r="K4" s="12" t="s">
        <v>16</v>
      </c>
      <c r="L4" s="9"/>
    </row>
    <row r="5" customFormat="false" ht="35.1" hidden="false" customHeight="true" outlineLevel="0" collapsed="false">
      <c r="A5" s="8" t="s">
        <v>20</v>
      </c>
      <c r="B5" s="9" t="s">
        <v>21</v>
      </c>
      <c r="C5" s="10" t="s">
        <v>14</v>
      </c>
      <c r="D5" s="10" t="s">
        <v>22</v>
      </c>
      <c r="E5" s="9" t="n">
        <v>2</v>
      </c>
      <c r="F5" s="11" t="n">
        <v>63.6</v>
      </c>
      <c r="G5" s="11" t="n">
        <f aca="false">F5*0.5</f>
        <v>31.8</v>
      </c>
      <c r="H5" s="11" t="n">
        <v>82.1</v>
      </c>
      <c r="I5" s="11" t="n">
        <f aca="false">H5*0.5</f>
        <v>41.05</v>
      </c>
      <c r="J5" s="11" t="n">
        <f aca="false">G5+I5</f>
        <v>72.85</v>
      </c>
      <c r="K5" s="12" t="s">
        <v>16</v>
      </c>
      <c r="L5" s="9"/>
    </row>
    <row r="6" customFormat="false" ht="35.1" hidden="false" customHeight="true" outlineLevel="0" collapsed="false">
      <c r="A6" s="8" t="s">
        <v>23</v>
      </c>
      <c r="B6" s="9" t="s">
        <v>24</v>
      </c>
      <c r="C6" s="10" t="s">
        <v>14</v>
      </c>
      <c r="D6" s="10" t="s">
        <v>25</v>
      </c>
      <c r="E6" s="9" t="n">
        <v>1</v>
      </c>
      <c r="F6" s="11" t="n">
        <v>79.85</v>
      </c>
      <c r="G6" s="11" t="n">
        <f aca="false">F6*0.5</f>
        <v>39.925</v>
      </c>
      <c r="H6" s="11" t="n">
        <v>78.3</v>
      </c>
      <c r="I6" s="11" t="n">
        <f aca="false">H6*0.5</f>
        <v>39.15</v>
      </c>
      <c r="J6" s="11" t="n">
        <f aca="false">G6+I6</f>
        <v>79.075</v>
      </c>
      <c r="K6" s="12" t="s">
        <v>16</v>
      </c>
      <c r="L6" s="9"/>
    </row>
    <row r="7" customFormat="false" ht="35.1" hidden="false" customHeight="true" outlineLevel="0" collapsed="false">
      <c r="A7" s="8" t="s">
        <v>26</v>
      </c>
      <c r="B7" s="9" t="s">
        <v>27</v>
      </c>
      <c r="C7" s="10" t="s">
        <v>14</v>
      </c>
      <c r="D7" s="10" t="s">
        <v>28</v>
      </c>
      <c r="E7" s="9" t="n">
        <v>1</v>
      </c>
      <c r="F7" s="11" t="n">
        <v>63.05</v>
      </c>
      <c r="G7" s="11" t="n">
        <f aca="false">F7*0.5</f>
        <v>31.525</v>
      </c>
      <c r="H7" s="11" t="n">
        <v>79.1</v>
      </c>
      <c r="I7" s="11" t="n">
        <f aca="false">H7*0.5</f>
        <v>39.55</v>
      </c>
      <c r="J7" s="11" t="n">
        <f aca="false">G7+I7</f>
        <v>71.075</v>
      </c>
      <c r="K7" s="12" t="s">
        <v>16</v>
      </c>
      <c r="L7" s="9"/>
    </row>
    <row r="8" customFormat="false" ht="35.1" hidden="false" customHeight="true" outlineLevel="0" collapsed="false">
      <c r="A8" s="8" t="s">
        <v>29</v>
      </c>
      <c r="B8" s="9" t="s">
        <v>30</v>
      </c>
      <c r="C8" s="10" t="s">
        <v>14</v>
      </c>
      <c r="D8" s="10" t="s">
        <v>31</v>
      </c>
      <c r="E8" s="9" t="n">
        <v>1</v>
      </c>
      <c r="F8" s="11" t="n">
        <v>64.1</v>
      </c>
      <c r="G8" s="11" t="n">
        <f aca="false">F8*0.5</f>
        <v>32.05</v>
      </c>
      <c r="H8" s="11" t="n">
        <v>83.1</v>
      </c>
      <c r="I8" s="11" t="n">
        <f aca="false">H8*0.5</f>
        <v>41.55</v>
      </c>
      <c r="J8" s="11" t="n">
        <f aca="false">G8+I8</f>
        <v>73.6</v>
      </c>
      <c r="K8" s="12" t="s">
        <v>16</v>
      </c>
      <c r="L8" s="9"/>
    </row>
    <row r="9" customFormat="false" ht="35.1" hidden="false" customHeight="true" outlineLevel="0" collapsed="false">
      <c r="A9" s="8" t="s">
        <v>32</v>
      </c>
      <c r="B9" s="9" t="s">
        <v>33</v>
      </c>
      <c r="C9" s="10" t="s">
        <v>14</v>
      </c>
      <c r="D9" s="10" t="s">
        <v>31</v>
      </c>
      <c r="E9" s="9"/>
      <c r="F9" s="11" t="n">
        <v>64</v>
      </c>
      <c r="G9" s="11" t="n">
        <f aca="false">F9*0.5</f>
        <v>32</v>
      </c>
      <c r="H9" s="13" t="s">
        <v>34</v>
      </c>
      <c r="I9" s="11" t="n">
        <v>0</v>
      </c>
      <c r="J9" s="11" t="n">
        <f aca="false">G9+I9</f>
        <v>32</v>
      </c>
      <c r="K9" s="12"/>
      <c r="L9" s="9"/>
    </row>
    <row r="10" customFormat="false" ht="35.1" hidden="false" customHeight="true" outlineLevel="0" collapsed="false">
      <c r="A10" s="8" t="s">
        <v>35</v>
      </c>
      <c r="B10" s="9" t="s">
        <v>36</v>
      </c>
      <c r="C10" s="10" t="s">
        <v>14</v>
      </c>
      <c r="D10" s="10" t="s">
        <v>37</v>
      </c>
      <c r="E10" s="9" t="n">
        <v>1</v>
      </c>
      <c r="F10" s="11" t="n">
        <v>61.8</v>
      </c>
      <c r="G10" s="11" t="n">
        <f aca="false">F10*0.5</f>
        <v>30.9</v>
      </c>
      <c r="H10" s="11" t="n">
        <v>78.66</v>
      </c>
      <c r="I10" s="11" t="n">
        <f aca="false">H10*0.5</f>
        <v>39.33</v>
      </c>
      <c r="J10" s="11" t="n">
        <f aca="false">G10+I10</f>
        <v>70.23</v>
      </c>
      <c r="K10" s="12" t="s">
        <v>16</v>
      </c>
      <c r="L10" s="9"/>
    </row>
    <row r="11" customFormat="false" ht="35.1" hidden="false" customHeight="true" outlineLevel="0" collapsed="false">
      <c r="A11" s="8" t="s">
        <v>38</v>
      </c>
      <c r="B11" s="9" t="s">
        <v>39</v>
      </c>
      <c r="C11" s="10" t="s">
        <v>40</v>
      </c>
      <c r="D11" s="10" t="s">
        <v>41</v>
      </c>
      <c r="E11" s="9" t="n">
        <v>1</v>
      </c>
      <c r="F11" s="11" t="n">
        <v>60.65</v>
      </c>
      <c r="G11" s="11" t="n">
        <f aca="false">F11*0.5</f>
        <v>30.325</v>
      </c>
      <c r="H11" s="11" t="n">
        <v>83.9</v>
      </c>
      <c r="I11" s="11" t="n">
        <f aca="false">H11*0.5</f>
        <v>41.95</v>
      </c>
      <c r="J11" s="11" t="n">
        <f aca="false">G11+I11</f>
        <v>72.275</v>
      </c>
      <c r="K11" s="12" t="s">
        <v>16</v>
      </c>
      <c r="L11" s="9"/>
    </row>
    <row r="12" customFormat="false" ht="35.1" hidden="false" customHeight="true" outlineLevel="0" collapsed="false">
      <c r="A12" s="8" t="s">
        <v>42</v>
      </c>
      <c r="B12" s="9" t="s">
        <v>43</v>
      </c>
      <c r="C12" s="10" t="s">
        <v>40</v>
      </c>
      <c r="D12" s="10" t="s">
        <v>41</v>
      </c>
      <c r="E12" s="9"/>
      <c r="F12" s="11" t="n">
        <v>66.95</v>
      </c>
      <c r="G12" s="11" t="n">
        <f aca="false">F12*0.5</f>
        <v>33.475</v>
      </c>
      <c r="H12" s="11" t="n">
        <v>72.2</v>
      </c>
      <c r="I12" s="11" t="n">
        <f aca="false">H12*0.5</f>
        <v>36.1</v>
      </c>
      <c r="J12" s="11" t="n">
        <f aca="false">G12+I12</f>
        <v>69.575</v>
      </c>
      <c r="K12" s="12" t="s">
        <v>44</v>
      </c>
      <c r="L12" s="9"/>
    </row>
    <row r="13" customFormat="false" ht="35.1" hidden="false" customHeight="true" outlineLevel="0" collapsed="false">
      <c r="A13" s="8" t="s">
        <v>45</v>
      </c>
      <c r="B13" s="9" t="s">
        <v>46</v>
      </c>
      <c r="C13" s="10" t="s">
        <v>40</v>
      </c>
      <c r="D13" s="10" t="s">
        <v>15</v>
      </c>
      <c r="E13" s="9" t="n">
        <v>2</v>
      </c>
      <c r="F13" s="11" t="n">
        <v>61.7</v>
      </c>
      <c r="G13" s="11" t="n">
        <f aca="false">F13*0.5</f>
        <v>30.85</v>
      </c>
      <c r="H13" s="13" t="s">
        <v>34</v>
      </c>
      <c r="I13" s="11" t="n">
        <v>0</v>
      </c>
      <c r="J13" s="11" t="n">
        <f aca="false">G13+I13</f>
        <v>30.85</v>
      </c>
      <c r="K13" s="12"/>
      <c r="L13" s="9"/>
    </row>
    <row r="14" customFormat="false" ht="35.1" hidden="false" customHeight="true" outlineLevel="0" collapsed="false">
      <c r="A14" s="8" t="s">
        <v>47</v>
      </c>
      <c r="B14" s="9" t="s">
        <v>48</v>
      </c>
      <c r="C14" s="10" t="s">
        <v>40</v>
      </c>
      <c r="D14" s="10" t="s">
        <v>15</v>
      </c>
      <c r="E14" s="9"/>
      <c r="F14" s="11" t="n">
        <v>60.75</v>
      </c>
      <c r="G14" s="11" t="n">
        <f aca="false">F14*0.5</f>
        <v>30.375</v>
      </c>
      <c r="H14" s="13" t="s">
        <v>34</v>
      </c>
      <c r="I14" s="11" t="n">
        <v>0</v>
      </c>
      <c r="J14" s="11" t="n">
        <f aca="false">G14+I14</f>
        <v>30.375</v>
      </c>
      <c r="K14" s="12"/>
      <c r="L14" s="9"/>
    </row>
    <row r="15" customFormat="false" ht="35.1" hidden="false" customHeight="true" outlineLevel="0" collapsed="false">
      <c r="A15" s="8" t="s">
        <v>49</v>
      </c>
      <c r="B15" s="9" t="s">
        <v>50</v>
      </c>
      <c r="C15" s="10" t="s">
        <v>51</v>
      </c>
      <c r="D15" s="10" t="s">
        <v>41</v>
      </c>
      <c r="E15" s="14" t="n">
        <v>1</v>
      </c>
      <c r="F15" s="11" t="n">
        <v>62.1</v>
      </c>
      <c r="G15" s="11" t="n">
        <f aca="false">F15*0.5</f>
        <v>31.05</v>
      </c>
      <c r="H15" s="11" t="n">
        <v>85.4</v>
      </c>
      <c r="I15" s="11" t="n">
        <f aca="false">H15*0.5</f>
        <v>42.7</v>
      </c>
      <c r="J15" s="11" t="n">
        <f aca="false">G15+I15</f>
        <v>73.75</v>
      </c>
      <c r="K15" s="12" t="s">
        <v>16</v>
      </c>
      <c r="L15" s="9"/>
    </row>
    <row r="16" customFormat="false" ht="35.1" hidden="false" customHeight="true" outlineLevel="0" collapsed="false">
      <c r="A16" s="8" t="s">
        <v>52</v>
      </c>
      <c r="B16" s="9" t="s">
        <v>53</v>
      </c>
      <c r="C16" s="10" t="s">
        <v>51</v>
      </c>
      <c r="D16" s="10" t="s">
        <v>41</v>
      </c>
      <c r="E16" s="14"/>
      <c r="F16" s="11" t="n">
        <v>64.4</v>
      </c>
      <c r="G16" s="11" t="n">
        <f aca="false">F16*0.5</f>
        <v>32.2</v>
      </c>
      <c r="H16" s="11" t="n">
        <v>79.3</v>
      </c>
      <c r="I16" s="11" t="n">
        <f aca="false">H16*0.5</f>
        <v>39.65</v>
      </c>
      <c r="J16" s="11" t="n">
        <f aca="false">G16+I16</f>
        <v>71.85</v>
      </c>
      <c r="K16" s="12" t="s">
        <v>44</v>
      </c>
      <c r="L16" s="9"/>
    </row>
    <row r="17" customFormat="false" ht="35.1" hidden="false" customHeight="true" outlineLevel="0" collapsed="false">
      <c r="A17" s="8" t="s">
        <v>54</v>
      </c>
      <c r="B17" s="9" t="s">
        <v>55</v>
      </c>
      <c r="C17" s="10" t="s">
        <v>51</v>
      </c>
      <c r="D17" s="15" t="s">
        <v>56</v>
      </c>
      <c r="E17" s="9" t="n">
        <v>1</v>
      </c>
      <c r="F17" s="11" t="n">
        <v>68.35</v>
      </c>
      <c r="G17" s="11" t="n">
        <f aca="false">F17*0.5</f>
        <v>34.175</v>
      </c>
      <c r="H17" s="11" t="n">
        <v>77.5</v>
      </c>
      <c r="I17" s="11" t="n">
        <f aca="false">H17*0.5</f>
        <v>38.75</v>
      </c>
      <c r="J17" s="11" t="n">
        <f aca="false">G17+I17</f>
        <v>72.925</v>
      </c>
      <c r="K17" s="12" t="s">
        <v>16</v>
      </c>
      <c r="L17" s="9"/>
    </row>
    <row r="18" customFormat="false" ht="35.1" hidden="false" customHeight="true" outlineLevel="0" collapsed="false">
      <c r="A18" s="8" t="s">
        <v>57</v>
      </c>
      <c r="B18" s="9" t="s">
        <v>58</v>
      </c>
      <c r="C18" s="10" t="s">
        <v>51</v>
      </c>
      <c r="D18" s="15" t="s">
        <v>56</v>
      </c>
      <c r="E18" s="9"/>
      <c r="F18" s="11" t="n">
        <v>63.65</v>
      </c>
      <c r="G18" s="11" t="n">
        <f aca="false">F18*0.5</f>
        <v>31.825</v>
      </c>
      <c r="H18" s="11" t="n">
        <v>81.3</v>
      </c>
      <c r="I18" s="11" t="n">
        <f aca="false">H18*0.5</f>
        <v>40.65</v>
      </c>
      <c r="J18" s="11" t="n">
        <f aca="false">G18+I18</f>
        <v>72.475</v>
      </c>
      <c r="K18" s="12" t="s">
        <v>44</v>
      </c>
      <c r="L18" s="9"/>
    </row>
    <row r="19" customFormat="false" ht="35.1" hidden="false" customHeight="true" outlineLevel="0" collapsed="false">
      <c r="A19" s="8" t="s">
        <v>59</v>
      </c>
      <c r="B19" s="9" t="s">
        <v>60</v>
      </c>
      <c r="C19" s="10" t="s">
        <v>61</v>
      </c>
      <c r="D19" s="10" t="s">
        <v>62</v>
      </c>
      <c r="E19" s="9" t="n">
        <v>1</v>
      </c>
      <c r="F19" s="11" t="n">
        <v>62.4</v>
      </c>
      <c r="G19" s="11" t="n">
        <f aca="false">F19*0.5</f>
        <v>31.2</v>
      </c>
      <c r="H19" s="11" t="n">
        <v>86.8</v>
      </c>
      <c r="I19" s="11" t="n">
        <f aca="false">H19*0.5</f>
        <v>43.4</v>
      </c>
      <c r="J19" s="11" t="n">
        <f aca="false">G19+I19</f>
        <v>74.6</v>
      </c>
      <c r="K19" s="12" t="s">
        <v>16</v>
      </c>
      <c r="L19" s="9"/>
    </row>
    <row r="20" customFormat="false" ht="35.1" hidden="false" customHeight="true" outlineLevel="0" collapsed="false">
      <c r="A20" s="8" t="s">
        <v>63</v>
      </c>
      <c r="B20" s="9" t="s">
        <v>64</v>
      </c>
      <c r="C20" s="10" t="s">
        <v>65</v>
      </c>
      <c r="D20" s="10" t="s">
        <v>66</v>
      </c>
      <c r="E20" s="9" t="n">
        <v>4</v>
      </c>
      <c r="F20" s="11" t="n">
        <v>73.3</v>
      </c>
      <c r="G20" s="11" t="n">
        <f aca="false">F20*0.5</f>
        <v>36.65</v>
      </c>
      <c r="H20" s="11" t="n">
        <v>80.9</v>
      </c>
      <c r="I20" s="11" t="n">
        <f aca="false">H20*0.5</f>
        <v>40.45</v>
      </c>
      <c r="J20" s="11" t="n">
        <f aca="false">G20+I20</f>
        <v>77.1</v>
      </c>
      <c r="K20" s="12" t="s">
        <v>16</v>
      </c>
      <c r="L20" s="9"/>
    </row>
    <row r="21" customFormat="false" ht="35.1" hidden="false" customHeight="true" outlineLevel="0" collapsed="false">
      <c r="A21" s="8" t="s">
        <v>67</v>
      </c>
      <c r="B21" s="9" t="s">
        <v>68</v>
      </c>
      <c r="C21" s="10" t="s">
        <v>65</v>
      </c>
      <c r="D21" s="10" t="s">
        <v>69</v>
      </c>
      <c r="E21" s="9" t="n">
        <v>3</v>
      </c>
      <c r="F21" s="11" t="n">
        <v>66.45</v>
      </c>
      <c r="G21" s="11" t="n">
        <f aca="false">F21*0.5</f>
        <v>33.225</v>
      </c>
      <c r="H21" s="11" t="n">
        <v>80.8</v>
      </c>
      <c r="I21" s="11" t="n">
        <f aca="false">H21*0.5</f>
        <v>40.4</v>
      </c>
      <c r="J21" s="11" t="n">
        <f aca="false">G21+I21</f>
        <v>73.625</v>
      </c>
      <c r="K21" s="12" t="s">
        <v>16</v>
      </c>
      <c r="L21" s="9"/>
    </row>
    <row r="22" customFormat="false" ht="35.1" hidden="false" customHeight="true" outlineLevel="0" collapsed="false">
      <c r="A22" s="8" t="s">
        <v>70</v>
      </c>
      <c r="B22" s="9" t="s">
        <v>71</v>
      </c>
      <c r="C22" s="10" t="s">
        <v>65</v>
      </c>
      <c r="D22" s="10" t="s">
        <v>69</v>
      </c>
      <c r="E22" s="9"/>
      <c r="F22" s="11" t="n">
        <v>60.7</v>
      </c>
      <c r="G22" s="11" t="n">
        <f aca="false">F22*0.5</f>
        <v>30.35</v>
      </c>
      <c r="H22" s="13" t="s">
        <v>34</v>
      </c>
      <c r="I22" s="11" t="n">
        <v>0</v>
      </c>
      <c r="J22" s="11" t="n">
        <f aca="false">G22+I22</f>
        <v>30.35</v>
      </c>
      <c r="K22" s="12"/>
      <c r="L22" s="9"/>
    </row>
    <row r="23" customFormat="false" ht="27.95" hidden="false" customHeight="true" outlineLevel="0" collapsed="false">
      <c r="A23" s="8" t="s">
        <v>72</v>
      </c>
      <c r="B23" s="9" t="s">
        <v>73</v>
      </c>
      <c r="C23" s="10" t="s">
        <v>74</v>
      </c>
      <c r="D23" s="10" t="s">
        <v>75</v>
      </c>
      <c r="E23" s="9" t="n">
        <v>1</v>
      </c>
      <c r="F23" s="11" t="n">
        <v>60.2</v>
      </c>
      <c r="G23" s="11" t="n">
        <f aca="false">F23*0.5</f>
        <v>30.1</v>
      </c>
      <c r="H23" s="11" t="n">
        <v>74.8</v>
      </c>
      <c r="I23" s="11" t="n">
        <f aca="false">H23*0.5</f>
        <v>37.4</v>
      </c>
      <c r="J23" s="11" t="n">
        <f aca="false">G23+I23</f>
        <v>67.5</v>
      </c>
      <c r="K23" s="12" t="s">
        <v>16</v>
      </c>
      <c r="L23" s="9"/>
    </row>
    <row r="24" customFormat="false" ht="27.95" hidden="false" customHeight="true" outlineLevel="0" collapsed="false">
      <c r="A24" s="8" t="s">
        <v>76</v>
      </c>
      <c r="B24" s="9" t="s">
        <v>77</v>
      </c>
      <c r="C24" s="10" t="s">
        <v>74</v>
      </c>
      <c r="D24" s="10" t="s">
        <v>75</v>
      </c>
      <c r="E24" s="9"/>
      <c r="F24" s="11" t="n">
        <v>50.65</v>
      </c>
      <c r="G24" s="11" t="n">
        <f aca="false">F24*0.5</f>
        <v>25.325</v>
      </c>
      <c r="H24" s="13" t="s">
        <v>34</v>
      </c>
      <c r="I24" s="11" t="n">
        <v>0</v>
      </c>
      <c r="J24" s="11" t="n">
        <f aca="false">G24+I24</f>
        <v>25.325</v>
      </c>
      <c r="K24" s="12"/>
      <c r="L24" s="9"/>
    </row>
    <row r="25" customFormat="false" ht="27.95" hidden="false" customHeight="true" outlineLevel="0" collapsed="false">
      <c r="A25" s="8" t="s">
        <v>78</v>
      </c>
      <c r="B25" s="9" t="s">
        <v>79</v>
      </c>
      <c r="C25" s="10" t="s">
        <v>80</v>
      </c>
      <c r="D25" s="10" t="s">
        <v>81</v>
      </c>
      <c r="E25" s="9" t="n">
        <v>1</v>
      </c>
      <c r="F25" s="11" t="n">
        <v>63.65</v>
      </c>
      <c r="G25" s="11" t="n">
        <f aca="false">F25*0.5</f>
        <v>31.825</v>
      </c>
      <c r="H25" s="11" t="n">
        <v>74.2</v>
      </c>
      <c r="I25" s="11" t="n">
        <f aca="false">H25*0.5</f>
        <v>37.1</v>
      </c>
      <c r="J25" s="11" t="n">
        <f aca="false">G25+I25</f>
        <v>68.925</v>
      </c>
      <c r="K25" s="12" t="s">
        <v>16</v>
      </c>
      <c r="L25" s="9"/>
    </row>
    <row r="26" customFormat="false" ht="27.95" hidden="false" customHeight="true" outlineLevel="0" collapsed="false">
      <c r="A26" s="8" t="s">
        <v>82</v>
      </c>
      <c r="B26" s="9" t="s">
        <v>83</v>
      </c>
      <c r="C26" s="10" t="s">
        <v>80</v>
      </c>
      <c r="D26" s="10" t="s">
        <v>81</v>
      </c>
      <c r="E26" s="9"/>
      <c r="F26" s="11" t="n">
        <v>62.1</v>
      </c>
      <c r="G26" s="11" t="n">
        <f aca="false">F26*0.5</f>
        <v>31.05</v>
      </c>
      <c r="H26" s="11" t="n">
        <v>74.8</v>
      </c>
      <c r="I26" s="11" t="n">
        <f aca="false">H26*0.5</f>
        <v>37.4</v>
      </c>
      <c r="J26" s="11" t="n">
        <f aca="false">G26+I26</f>
        <v>68.45</v>
      </c>
      <c r="K26" s="12" t="s">
        <v>44</v>
      </c>
      <c r="L26" s="9"/>
    </row>
    <row r="27" customFormat="false" ht="27.95" hidden="false" customHeight="true" outlineLevel="0" collapsed="false">
      <c r="A27" s="8" t="s">
        <v>84</v>
      </c>
      <c r="B27" s="9" t="s">
        <v>85</v>
      </c>
      <c r="C27" s="10" t="s">
        <v>86</v>
      </c>
      <c r="D27" s="10" t="s">
        <v>87</v>
      </c>
      <c r="E27" s="9" t="n">
        <v>1</v>
      </c>
      <c r="F27" s="11" t="n">
        <v>63.75</v>
      </c>
      <c r="G27" s="11" t="n">
        <f aca="false">F27*0.5</f>
        <v>31.875</v>
      </c>
      <c r="H27" s="11" t="n">
        <v>78.3</v>
      </c>
      <c r="I27" s="11" t="n">
        <f aca="false">H27*0.5</f>
        <v>39.15</v>
      </c>
      <c r="J27" s="11" t="n">
        <f aca="false">G27+I27</f>
        <v>71.025</v>
      </c>
      <c r="K27" s="12" t="s">
        <v>16</v>
      </c>
      <c r="L27" s="9"/>
    </row>
    <row r="28" customFormat="false" ht="27.95" hidden="false" customHeight="true" outlineLevel="0" collapsed="false">
      <c r="A28" s="8" t="s">
        <v>88</v>
      </c>
      <c r="B28" s="9" t="s">
        <v>89</v>
      </c>
      <c r="C28" s="10" t="s">
        <v>86</v>
      </c>
      <c r="D28" s="10" t="s">
        <v>87</v>
      </c>
      <c r="E28" s="9"/>
      <c r="F28" s="11" t="n">
        <v>61.7</v>
      </c>
      <c r="G28" s="11" t="n">
        <f aca="false">F28*0.5</f>
        <v>30.85</v>
      </c>
      <c r="H28" s="11" t="n">
        <v>79.3</v>
      </c>
      <c r="I28" s="11" t="n">
        <f aca="false">H28*0.5</f>
        <v>39.65</v>
      </c>
      <c r="J28" s="11" t="n">
        <f aca="false">G28+I28</f>
        <v>70.5</v>
      </c>
      <c r="K28" s="12" t="s">
        <v>44</v>
      </c>
      <c r="L28" s="9"/>
    </row>
    <row r="29" customFormat="false" ht="27.95" hidden="false" customHeight="true" outlineLevel="0" collapsed="false">
      <c r="A29" s="8" t="s">
        <v>90</v>
      </c>
      <c r="B29" s="9" t="s">
        <v>91</v>
      </c>
      <c r="C29" s="10" t="s">
        <v>40</v>
      </c>
      <c r="D29" s="10" t="s">
        <v>92</v>
      </c>
      <c r="E29" s="9" t="n">
        <v>1</v>
      </c>
      <c r="F29" s="11" t="n">
        <v>65.25</v>
      </c>
      <c r="G29" s="11" t="n">
        <f aca="false">F29*0.5</f>
        <v>32.625</v>
      </c>
      <c r="H29" s="11" t="n">
        <v>71</v>
      </c>
      <c r="I29" s="11" t="n">
        <f aca="false">H29*0.5</f>
        <v>35.5</v>
      </c>
      <c r="J29" s="11" t="n">
        <f aca="false">G29+I29</f>
        <v>68.125</v>
      </c>
      <c r="K29" s="12" t="s">
        <v>16</v>
      </c>
      <c r="L29" s="9"/>
    </row>
    <row r="30" customFormat="false" ht="27.95" hidden="false" customHeight="true" outlineLevel="0" collapsed="false">
      <c r="A30" s="8" t="s">
        <v>93</v>
      </c>
      <c r="B30" s="9" t="s">
        <v>94</v>
      </c>
      <c r="C30" s="10" t="s">
        <v>40</v>
      </c>
      <c r="D30" s="10" t="s">
        <v>92</v>
      </c>
      <c r="E30" s="9"/>
      <c r="F30" s="11" t="n">
        <v>64.15</v>
      </c>
      <c r="G30" s="11" t="n">
        <f aca="false">F30*0.5</f>
        <v>32.075</v>
      </c>
      <c r="H30" s="13" t="s">
        <v>34</v>
      </c>
      <c r="I30" s="11" t="n">
        <v>0</v>
      </c>
      <c r="J30" s="11" t="n">
        <f aca="false">G30+I30</f>
        <v>32.075</v>
      </c>
      <c r="K30" s="12"/>
      <c r="L30" s="9"/>
    </row>
    <row r="31" s="17" customFormat="true" ht="27.95" hidden="false" customHeight="true" outlineLevel="0" collapsed="false">
      <c r="A31" s="8" t="s">
        <v>95</v>
      </c>
      <c r="B31" s="9" t="s">
        <v>96</v>
      </c>
      <c r="C31" s="10" t="s">
        <v>40</v>
      </c>
      <c r="D31" s="10" t="s">
        <v>97</v>
      </c>
      <c r="E31" s="14" t="n">
        <v>1</v>
      </c>
      <c r="F31" s="11" t="n">
        <v>61.8</v>
      </c>
      <c r="G31" s="11" t="n">
        <f aca="false">F31*0.5</f>
        <v>30.9</v>
      </c>
      <c r="H31" s="11" t="n">
        <v>73.3</v>
      </c>
      <c r="I31" s="11" t="n">
        <f aca="false">H31*0.5</f>
        <v>36.65</v>
      </c>
      <c r="J31" s="11" t="n">
        <f aca="false">G31+I31</f>
        <v>67.55</v>
      </c>
      <c r="K31" s="12" t="s">
        <v>16</v>
      </c>
      <c r="L31" s="16"/>
    </row>
    <row r="32" s="17" customFormat="true" ht="27.95" hidden="false" customHeight="true" outlineLevel="0" collapsed="false">
      <c r="A32" s="8" t="s">
        <v>98</v>
      </c>
      <c r="B32" s="9" t="s">
        <v>99</v>
      </c>
      <c r="C32" s="10" t="s">
        <v>40</v>
      </c>
      <c r="D32" s="10" t="s">
        <v>97</v>
      </c>
      <c r="E32" s="14"/>
      <c r="F32" s="11" t="n">
        <v>61.95</v>
      </c>
      <c r="G32" s="11" t="n">
        <f aca="false">F32*0.5</f>
        <v>30.975</v>
      </c>
      <c r="H32" s="13" t="s">
        <v>34</v>
      </c>
      <c r="I32" s="11" t="n">
        <v>0</v>
      </c>
      <c r="J32" s="11" t="n">
        <f aca="false">G32+I32</f>
        <v>30.975</v>
      </c>
      <c r="K32" s="12"/>
      <c r="L32" s="16"/>
    </row>
    <row r="33" customFormat="false" ht="27.95" hidden="false" customHeight="true" outlineLevel="0" collapsed="false">
      <c r="A33" s="8" t="s">
        <v>100</v>
      </c>
      <c r="B33" s="9" t="s">
        <v>101</v>
      </c>
      <c r="C33" s="10" t="s">
        <v>51</v>
      </c>
      <c r="D33" s="10" t="s">
        <v>102</v>
      </c>
      <c r="E33" s="9" t="n">
        <v>1</v>
      </c>
      <c r="F33" s="11" t="n">
        <v>87.2</v>
      </c>
      <c r="G33" s="11" t="n">
        <f aca="false">F33*0.5</f>
        <v>43.6</v>
      </c>
      <c r="H33" s="11" t="n">
        <v>80.2</v>
      </c>
      <c r="I33" s="11" t="n">
        <f aca="false">H33*0.5</f>
        <v>40.1</v>
      </c>
      <c r="J33" s="11" t="n">
        <f aca="false">G33+I33</f>
        <v>83.7</v>
      </c>
      <c r="K33" s="12" t="s">
        <v>16</v>
      </c>
      <c r="L33" s="9"/>
    </row>
    <row r="34" customFormat="false" ht="27.95" hidden="false" customHeight="true" outlineLevel="0" collapsed="false">
      <c r="A34" s="8" t="s">
        <v>103</v>
      </c>
      <c r="B34" s="9" t="s">
        <v>104</v>
      </c>
      <c r="C34" s="10" t="s">
        <v>51</v>
      </c>
      <c r="D34" s="10" t="s">
        <v>102</v>
      </c>
      <c r="E34" s="9"/>
      <c r="F34" s="11" t="n">
        <v>81</v>
      </c>
      <c r="G34" s="11" t="n">
        <f aca="false">F34*0.5</f>
        <v>40.5</v>
      </c>
      <c r="H34" s="11" t="n">
        <v>82.14</v>
      </c>
      <c r="I34" s="11" t="n">
        <f aca="false">H34*0.5</f>
        <v>41.07</v>
      </c>
      <c r="J34" s="11" t="n">
        <f aca="false">G34+I34</f>
        <v>81.57</v>
      </c>
      <c r="K34" s="12" t="s">
        <v>44</v>
      </c>
      <c r="L34" s="9"/>
    </row>
    <row r="35" customFormat="false" ht="27.95" hidden="false" customHeight="true" outlineLevel="0" collapsed="false">
      <c r="A35" s="8" t="s">
        <v>105</v>
      </c>
      <c r="B35" s="9" t="s">
        <v>106</v>
      </c>
      <c r="C35" s="10" t="s">
        <v>107</v>
      </c>
      <c r="D35" s="10" t="s">
        <v>108</v>
      </c>
      <c r="E35" s="9" t="n">
        <v>1</v>
      </c>
      <c r="F35" s="11" t="n">
        <v>89.3</v>
      </c>
      <c r="G35" s="11" t="n">
        <f aca="false">F35*0.5</f>
        <v>44.65</v>
      </c>
      <c r="H35" s="11" t="n">
        <v>82.6</v>
      </c>
      <c r="I35" s="11" t="n">
        <f aca="false">H35*0.5</f>
        <v>41.3</v>
      </c>
      <c r="J35" s="11" t="n">
        <f aca="false">G35+I35</f>
        <v>85.95</v>
      </c>
      <c r="K35" s="12" t="s">
        <v>16</v>
      </c>
      <c r="L35" s="9"/>
    </row>
    <row r="36" customFormat="false" ht="27.95" hidden="false" customHeight="true" outlineLevel="0" collapsed="false">
      <c r="A36" s="8" t="s">
        <v>109</v>
      </c>
      <c r="B36" s="9" t="s">
        <v>110</v>
      </c>
      <c r="C36" s="10" t="s">
        <v>107</v>
      </c>
      <c r="D36" s="10" t="s">
        <v>108</v>
      </c>
      <c r="E36" s="9"/>
      <c r="F36" s="11" t="n">
        <v>79.9</v>
      </c>
      <c r="G36" s="11" t="n">
        <f aca="false">F36*0.5</f>
        <v>39.95</v>
      </c>
      <c r="H36" s="11" t="n">
        <v>81.7</v>
      </c>
      <c r="I36" s="11" t="n">
        <f aca="false">H36*0.5</f>
        <v>40.85</v>
      </c>
      <c r="J36" s="11" t="n">
        <f aca="false">G36+I36</f>
        <v>80.8</v>
      </c>
      <c r="K36" s="12" t="s">
        <v>44</v>
      </c>
      <c r="L36" s="9"/>
    </row>
    <row r="37" customFormat="false" ht="27.95" hidden="false" customHeight="true" outlineLevel="0" collapsed="false">
      <c r="A37" s="8" t="s">
        <v>111</v>
      </c>
      <c r="B37" s="9" t="s">
        <v>112</v>
      </c>
      <c r="C37" s="10" t="s">
        <v>107</v>
      </c>
      <c r="D37" s="10" t="s">
        <v>113</v>
      </c>
      <c r="E37" s="9" t="n">
        <v>1</v>
      </c>
      <c r="F37" s="11" t="n">
        <v>74.15</v>
      </c>
      <c r="G37" s="11" t="n">
        <f aca="false">F37*0.5</f>
        <v>37.075</v>
      </c>
      <c r="H37" s="11" t="n">
        <v>76</v>
      </c>
      <c r="I37" s="11" t="n">
        <f aca="false">H37*0.5</f>
        <v>38</v>
      </c>
      <c r="J37" s="11" t="n">
        <f aca="false">G37+I37</f>
        <v>75.075</v>
      </c>
      <c r="K37" s="12" t="s">
        <v>16</v>
      </c>
      <c r="L37" s="9"/>
    </row>
    <row r="38" customFormat="false" ht="27.95" hidden="false" customHeight="true" outlineLevel="0" collapsed="false">
      <c r="A38" s="8" t="s">
        <v>114</v>
      </c>
      <c r="B38" s="9" t="s">
        <v>115</v>
      </c>
      <c r="C38" s="10" t="s">
        <v>61</v>
      </c>
      <c r="D38" s="10" t="s">
        <v>116</v>
      </c>
      <c r="E38" s="9" t="n">
        <v>1</v>
      </c>
      <c r="F38" s="11" t="n">
        <v>83.5</v>
      </c>
      <c r="G38" s="11" t="n">
        <f aca="false">F38*0.5</f>
        <v>41.75</v>
      </c>
      <c r="H38" s="11" t="n">
        <v>79.4</v>
      </c>
      <c r="I38" s="11" t="n">
        <f aca="false">H38*0.5</f>
        <v>39.7</v>
      </c>
      <c r="J38" s="11" t="n">
        <f aca="false">G38+I38</f>
        <v>81.45</v>
      </c>
      <c r="K38" s="12" t="s">
        <v>16</v>
      </c>
      <c r="L38" s="9"/>
    </row>
    <row r="39" customFormat="false" ht="27.95" hidden="false" customHeight="true" outlineLevel="0" collapsed="false">
      <c r="A39" s="8" t="s">
        <v>117</v>
      </c>
      <c r="B39" s="9" t="s">
        <v>118</v>
      </c>
      <c r="C39" s="10" t="s">
        <v>61</v>
      </c>
      <c r="D39" s="10" t="s">
        <v>116</v>
      </c>
      <c r="E39" s="9"/>
      <c r="F39" s="11" t="n">
        <v>78.35</v>
      </c>
      <c r="G39" s="11" t="n">
        <f aca="false">F39*0.5</f>
        <v>39.175</v>
      </c>
      <c r="H39" s="11" t="n">
        <v>74.3</v>
      </c>
      <c r="I39" s="11" t="n">
        <f aca="false">H39*0.5</f>
        <v>37.15</v>
      </c>
      <c r="J39" s="11" t="n">
        <f aca="false">G39+I39</f>
        <v>76.325</v>
      </c>
      <c r="K39" s="12" t="s">
        <v>44</v>
      </c>
      <c r="L39" s="9"/>
    </row>
    <row r="40" customFormat="false" ht="27.95" hidden="false" customHeight="true" outlineLevel="0" collapsed="false">
      <c r="A40" s="8" t="s">
        <v>119</v>
      </c>
      <c r="B40" s="9" t="s">
        <v>120</v>
      </c>
      <c r="C40" s="10" t="s">
        <v>61</v>
      </c>
      <c r="D40" s="10" t="s">
        <v>121</v>
      </c>
      <c r="E40" s="9" t="n">
        <v>1</v>
      </c>
      <c r="F40" s="11" t="n">
        <v>70.25</v>
      </c>
      <c r="G40" s="11" t="n">
        <f aca="false">F40*0.5</f>
        <v>35.125</v>
      </c>
      <c r="H40" s="11" t="n">
        <v>78.6</v>
      </c>
      <c r="I40" s="11" t="n">
        <f aca="false">H40*0.5</f>
        <v>39.3</v>
      </c>
      <c r="J40" s="11" t="n">
        <f aca="false">G40+I40</f>
        <v>74.425</v>
      </c>
      <c r="K40" s="12" t="s">
        <v>16</v>
      </c>
      <c r="L40" s="9"/>
    </row>
    <row r="41" customFormat="false" ht="27.95" hidden="false" customHeight="true" outlineLevel="0" collapsed="false">
      <c r="A41" s="8" t="s">
        <v>122</v>
      </c>
      <c r="B41" s="9" t="s">
        <v>123</v>
      </c>
      <c r="C41" s="10" t="s">
        <v>65</v>
      </c>
      <c r="D41" s="10" t="s">
        <v>124</v>
      </c>
      <c r="E41" s="9" t="n">
        <v>2</v>
      </c>
      <c r="F41" s="11" t="n">
        <v>67.65</v>
      </c>
      <c r="G41" s="11" t="n">
        <f aca="false">F41*0.5</f>
        <v>33.825</v>
      </c>
      <c r="H41" s="11" t="n">
        <v>73.56</v>
      </c>
      <c r="I41" s="11" t="n">
        <f aca="false">H41*0.5</f>
        <v>36.78</v>
      </c>
      <c r="J41" s="11" t="n">
        <f aca="false">G41+I41</f>
        <v>70.605</v>
      </c>
      <c r="K41" s="12" t="s">
        <v>16</v>
      </c>
      <c r="L41" s="9"/>
    </row>
    <row r="42" customFormat="false" ht="27.95" hidden="false" customHeight="true" outlineLevel="0" collapsed="false">
      <c r="A42" s="8" t="s">
        <v>125</v>
      </c>
      <c r="B42" s="9" t="s">
        <v>126</v>
      </c>
      <c r="C42" s="10" t="s">
        <v>65</v>
      </c>
      <c r="D42" s="10" t="s">
        <v>124</v>
      </c>
      <c r="E42" s="9"/>
      <c r="F42" s="11" t="n">
        <v>63.05</v>
      </c>
      <c r="G42" s="11" t="n">
        <f aca="false">F42*0.5</f>
        <v>31.525</v>
      </c>
      <c r="H42" s="11" t="n">
        <v>77.06</v>
      </c>
      <c r="I42" s="11" t="n">
        <f aca="false">H42*0.5</f>
        <v>38.53</v>
      </c>
      <c r="J42" s="11" t="n">
        <f aca="false">G42+I42</f>
        <v>70.055</v>
      </c>
      <c r="K42" s="12" t="s">
        <v>44</v>
      </c>
      <c r="L42" s="9"/>
    </row>
    <row r="43" customFormat="false" ht="27.95" hidden="false" customHeight="true" outlineLevel="0" collapsed="false">
      <c r="A43" s="8" t="s">
        <v>127</v>
      </c>
      <c r="B43" s="9" t="s">
        <v>128</v>
      </c>
      <c r="C43" s="10" t="s">
        <v>65</v>
      </c>
      <c r="D43" s="10" t="s">
        <v>124</v>
      </c>
      <c r="E43" s="9"/>
      <c r="F43" s="11" t="n">
        <v>60.65</v>
      </c>
      <c r="G43" s="11" t="n">
        <f aca="false">F43*0.5</f>
        <v>30.325</v>
      </c>
      <c r="H43" s="11" t="n">
        <v>73.6</v>
      </c>
      <c r="I43" s="11" t="n">
        <f aca="false">H43*0.5</f>
        <v>36.8</v>
      </c>
      <c r="J43" s="11" t="n">
        <f aca="false">G43+I43</f>
        <v>67.125</v>
      </c>
      <c r="K43" s="12" t="s">
        <v>129</v>
      </c>
      <c r="L43" s="9"/>
    </row>
    <row r="44" customFormat="false" ht="27.95" hidden="false" customHeight="true" outlineLevel="0" collapsed="false">
      <c r="A44" s="8" t="s">
        <v>130</v>
      </c>
      <c r="B44" s="9" t="s">
        <v>131</v>
      </c>
      <c r="C44" s="10" t="s">
        <v>65</v>
      </c>
      <c r="D44" s="10" t="s">
        <v>124</v>
      </c>
      <c r="E44" s="9"/>
      <c r="F44" s="11" t="n">
        <v>62.65</v>
      </c>
      <c r="G44" s="11" t="n">
        <f aca="false">F44*0.5</f>
        <v>31.325</v>
      </c>
      <c r="H44" s="11" t="n">
        <v>70.4</v>
      </c>
      <c r="I44" s="11" t="n">
        <f aca="false">H44*0.5</f>
        <v>35.2</v>
      </c>
      <c r="J44" s="11" t="n">
        <f aca="false">G44+I44</f>
        <v>66.525</v>
      </c>
      <c r="K44" s="12" t="s">
        <v>132</v>
      </c>
      <c r="L44" s="9"/>
    </row>
    <row r="46" customFormat="false" ht="15.95" hidden="false" customHeight="true" outlineLevel="0" collapsed="false">
      <c r="E46" s="18" t="s">
        <v>133</v>
      </c>
      <c r="F46" s="18"/>
      <c r="G46" s="18"/>
      <c r="H46" s="18"/>
      <c r="I46" s="18"/>
      <c r="J46" s="18"/>
      <c r="K46" s="18"/>
      <c r="L46" s="18"/>
    </row>
    <row r="47" customFormat="false" ht="15.95" hidden="false" customHeight="true" outlineLevel="0" collapsed="false">
      <c r="E47" s="19" t="n">
        <v>44725</v>
      </c>
      <c r="F47" s="19"/>
      <c r="G47" s="19"/>
      <c r="H47" s="19"/>
      <c r="I47" s="19"/>
      <c r="J47" s="19"/>
      <c r="K47" s="19"/>
      <c r="L47" s="19"/>
    </row>
  </sheetData>
  <autoFilter ref="A2:K44"/>
  <mergeCells count="18">
    <mergeCell ref="A1:L1"/>
    <mergeCell ref="E8:E9"/>
    <mergeCell ref="E11:E12"/>
    <mergeCell ref="E13:E14"/>
    <mergeCell ref="E15:E16"/>
    <mergeCell ref="E17:E18"/>
    <mergeCell ref="E21:E22"/>
    <mergeCell ref="E23:E24"/>
    <mergeCell ref="E25:E26"/>
    <mergeCell ref="E27:E28"/>
    <mergeCell ref="E29:E30"/>
    <mergeCell ref="E31:E32"/>
    <mergeCell ref="E33:E34"/>
    <mergeCell ref="E35:E36"/>
    <mergeCell ref="E38:E39"/>
    <mergeCell ref="E41:E44"/>
    <mergeCell ref="E46:L46"/>
    <mergeCell ref="E47:L4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3:09:03Z</dcterms:created>
  <dc:creator>Admin</dc:creator>
  <dc:description/>
  <dc:language>en-US</dc:language>
  <cp:lastModifiedBy>微软用户</cp:lastModifiedBy>
  <cp:lastPrinted>2022-05-18T06:09:53Z</cp:lastPrinted>
  <dcterms:modified xsi:type="dcterms:W3CDTF">2022-06-13T0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66428E4495964963962AE3E5406D2B71</vt:lpwstr>
  </property>
  <property fmtid="{D5CDD505-2E9C-101B-9397-08002B2CF9AE}" pid="5" name="KSOProductBuildVer">
    <vt:lpwstr>2052-11.1.0.11744</vt:lpwstr>
  </property>
  <property fmtid="{D5CDD505-2E9C-101B-9397-08002B2CF9AE}" pid="6" name="_MarkAsFinal">
    <vt:bool>1</vt:bool>
  </property>
</Properties>
</file>