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岗位计划" sheetId="1" state="visible" r:id="rId2"/>
    <sheet name=" 宁夏岗位" sheetId="2" state="visible" r:id="rId3"/>
  </sheets>
  <definedNames>
    <definedName function="false" hidden="true" localSheetId="0" name="_xlnm._FilterDatabase" vbProcedure="false">岗位计划!$A$1:$Y$1393</definedName>
    <definedName function="false" hidden="false" localSheetId="0" name="Print_Area" vbProcedure="false">岗位计划!$A$1:$Y$1393</definedName>
    <definedName function="false" hidden="false" localSheetId="0" name="Print_Titles" vbProcedure="false">岗位计划!$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8" uniqueCount="3911">
  <si>
    <r>
      <rPr>
        <sz val="24"/>
        <rFont val="Noto Sans"/>
        <family val="2"/>
      </rPr>
      <t xml:space="preserve">中央军委国防动员部</t>
    </r>
    <r>
      <rPr>
        <sz val="24"/>
        <rFont val="方正小标宋简体"/>
        <family val="3"/>
        <charset val="134"/>
      </rPr>
      <t xml:space="preserve">2022</t>
    </r>
    <r>
      <rPr>
        <sz val="24"/>
        <rFont val="Noto Sans"/>
        <family val="2"/>
      </rPr>
      <t xml:space="preserve">年面向社会公开招考专业技能岗位文职人员计划</t>
    </r>
  </si>
  <si>
    <t xml:space="preserve">序号</t>
  </si>
  <si>
    <t xml:space="preserve">用人单位</t>
  </si>
  <si>
    <t xml:space="preserve">招录
岗位</t>
  </si>
  <si>
    <t xml:space="preserve">岗位
代码</t>
  </si>
  <si>
    <t xml:space="preserve">招录
数量</t>
  </si>
  <si>
    <t xml:space="preserve">面试
比例</t>
  </si>
  <si>
    <t xml:space="preserve">岗位
类型</t>
  </si>
  <si>
    <t xml:space="preserve">岗位
等级</t>
  </si>
  <si>
    <t xml:space="preserve">从事
工作</t>
  </si>
  <si>
    <t xml:space="preserve">学历
要求</t>
  </si>
  <si>
    <t xml:space="preserve">专业</t>
  </si>
  <si>
    <t xml:space="preserve">职业技能资格要求</t>
  </si>
  <si>
    <t xml:space="preserve">户籍所在地代码</t>
  </si>
  <si>
    <t xml:space="preserve">户籍所在地名称</t>
  </si>
  <si>
    <t xml:space="preserve">性别</t>
  </si>
  <si>
    <t xml:space="preserve">政治
面貌</t>
  </si>
  <si>
    <t xml:space="preserve">其他条件</t>
  </si>
  <si>
    <t xml:space="preserve">工作
地点</t>
  </si>
  <si>
    <t xml:space="preserve">咨询电话</t>
  </si>
  <si>
    <t xml:space="preserve">准驾
车型</t>
  </si>
  <si>
    <t xml:space="preserve">定向招考对象</t>
  </si>
  <si>
    <t xml:space="preserve">重要说明</t>
  </si>
  <si>
    <t xml:space="preserve">婚姻状
况要求</t>
  </si>
  <si>
    <t xml:space="preserve">考试
科目</t>
  </si>
  <si>
    <t xml:space="preserve">招聘
来源</t>
  </si>
  <si>
    <t xml:space="preserve">河北省军区直属单位</t>
  </si>
  <si>
    <t xml:space="preserve">炊事员</t>
  </si>
  <si>
    <t xml:space="preserve">GDB0001</t>
  </si>
  <si>
    <t xml:space="preserve">技术工</t>
  </si>
  <si>
    <t xml:space="preserve">专业技能四级</t>
  </si>
  <si>
    <t xml:space="preserve">单位伙食保障</t>
  </si>
  <si>
    <t xml:space="preserve">大专（非全日制）</t>
  </si>
  <si>
    <t xml:space="preserve">无</t>
  </si>
  <si>
    <t xml:space="preserve">中级技能</t>
  </si>
  <si>
    <t xml:space="preserve">石家庄市</t>
  </si>
  <si>
    <t xml:space="preserve">男</t>
  </si>
  <si>
    <r>
      <rPr>
        <sz val="10"/>
        <rFont val="Noto Sans"/>
        <family val="2"/>
      </rPr>
      <t xml:space="preserve">男，户籍所在地为石家庄市，具备中式烹调师中级以上职业资格，有</t>
    </r>
    <r>
      <rPr>
        <sz val="10"/>
        <rFont val="宋体"/>
        <family val="0"/>
        <charset val="134"/>
      </rPr>
      <t xml:space="preserve">3</t>
    </r>
    <r>
      <rPr>
        <sz val="10"/>
        <rFont val="Noto Sans"/>
        <family val="2"/>
      </rPr>
      <t xml:space="preserve">年以上从事厨师的工作经历</t>
    </r>
  </si>
  <si>
    <t xml:space="preserve">河北省石家庄市</t>
  </si>
  <si>
    <t xml:space="preserve">0311-87988434</t>
  </si>
  <si>
    <t xml:space="preserve">理论考试</t>
  </si>
  <si>
    <t xml:space="preserve">不限</t>
  </si>
  <si>
    <t xml:space="preserve">GDB0002</t>
  </si>
  <si>
    <r>
      <rPr>
        <sz val="10"/>
        <rFont val="Noto Sans"/>
        <family val="2"/>
      </rPr>
      <t xml:space="preserve">男，户籍所在地为石家庄市，具备中式面点师中级以上职业资格，有</t>
    </r>
    <r>
      <rPr>
        <sz val="10"/>
        <rFont val="宋体"/>
        <family val="0"/>
        <charset val="134"/>
      </rPr>
      <t xml:space="preserve">3</t>
    </r>
    <r>
      <rPr>
        <sz val="10"/>
        <rFont val="Noto Sans"/>
        <family val="2"/>
      </rPr>
      <t xml:space="preserve">年以上从事厨师的工作经历</t>
    </r>
  </si>
  <si>
    <t xml:space="preserve">GDB0003</t>
  </si>
  <si>
    <t xml:space="preserve">专业技能五级</t>
  </si>
  <si>
    <t xml:space="preserve">初级技能</t>
  </si>
  <si>
    <r>
      <rPr>
        <sz val="10"/>
        <rFont val="Noto Sans"/>
        <family val="2"/>
      </rPr>
      <t xml:space="preserve">男，户籍所在地为石家庄市，具备中式烹调师初级以上职业资格，有</t>
    </r>
    <r>
      <rPr>
        <sz val="10"/>
        <rFont val="宋体"/>
        <family val="0"/>
        <charset val="134"/>
      </rPr>
      <t xml:space="preserve">3</t>
    </r>
    <r>
      <rPr>
        <sz val="10"/>
        <rFont val="Noto Sans"/>
        <family val="2"/>
      </rPr>
      <t xml:space="preserve">年以上从事厨师的工作经历</t>
    </r>
  </si>
  <si>
    <t xml:space="preserve">司机</t>
  </si>
  <si>
    <t xml:space="preserve">GDB0004</t>
  </si>
  <si>
    <t xml:space="preserve">车辆驾驶及机关保障</t>
  </si>
  <si>
    <r>
      <rPr>
        <sz val="10"/>
        <rFont val="Noto Sans"/>
        <family val="2"/>
      </rPr>
      <t xml:space="preserve">男，户籍所在地为石家庄市，有</t>
    </r>
    <r>
      <rPr>
        <sz val="10"/>
        <rFont val="宋体"/>
        <family val="0"/>
        <charset val="134"/>
      </rPr>
      <t xml:space="preserve">3</t>
    </r>
    <r>
      <rPr>
        <sz val="10"/>
        <rFont val="Noto Sans"/>
        <family val="2"/>
      </rPr>
      <t xml:space="preserve">年以上从事汽车驾驶的工作经历</t>
    </r>
  </si>
  <si>
    <t xml:space="preserve">熟练驾驶轿车和运输车</t>
  </si>
  <si>
    <t xml:space="preserve">仅限有服役经历</t>
  </si>
  <si>
    <t xml:space="preserve">河北省石家庄警备区直属单位</t>
  </si>
  <si>
    <t xml:space="preserve">GDB0005</t>
  </si>
  <si>
    <t xml:space="preserve">河北省</t>
  </si>
  <si>
    <r>
      <rPr>
        <sz val="10"/>
        <rFont val="Noto Sans"/>
        <family val="2"/>
      </rPr>
      <t xml:space="preserve">男，户籍所在地为河北省，具备中式烹调师中级以上职业资格，有</t>
    </r>
    <r>
      <rPr>
        <sz val="10"/>
        <rFont val="宋体"/>
        <family val="0"/>
        <charset val="134"/>
      </rPr>
      <t xml:space="preserve">3</t>
    </r>
    <r>
      <rPr>
        <sz val="10"/>
        <rFont val="Noto Sans"/>
        <family val="2"/>
      </rPr>
      <t xml:space="preserve">年以上从事厨师的工作经历</t>
    </r>
  </si>
  <si>
    <r>
      <rPr>
        <sz val="10"/>
        <rFont val="宋体"/>
        <family val="0"/>
        <charset val="134"/>
      </rPr>
      <t xml:space="preserve">0311-87988434</t>
    </r>
    <r>
      <rPr>
        <sz val="10"/>
        <rFont val="Noto Sans"/>
        <family val="2"/>
      </rPr>
      <t xml:space="preserve">，</t>
    </r>
    <r>
      <rPr>
        <sz val="10"/>
        <rFont val="宋体"/>
        <family val="0"/>
        <charset val="134"/>
      </rPr>
      <t xml:space="preserve">0311-87981838</t>
    </r>
  </si>
  <si>
    <t xml:space="preserve">设施设备维护员</t>
  </si>
  <si>
    <t xml:space="preserve">GDB0006</t>
  </si>
  <si>
    <t xml:space="preserve">仓库设施设备维护</t>
  </si>
  <si>
    <t xml:space="preserve">大专（全日制）</t>
  </si>
  <si>
    <t xml:space="preserve">男，户籍所在地为河北省，具备器材员或保管员初级以上职业资格证书</t>
  </si>
  <si>
    <t xml:space="preserve">GDB0007</t>
  </si>
  <si>
    <t xml:space="preserve">中共党员</t>
  </si>
  <si>
    <t xml:space="preserve">男，中共党员，户籍所在地为河北省，具备器材员或保管员初级以上职业资格证书</t>
  </si>
  <si>
    <t xml:space="preserve">河北省军区石家庄第一离职干部休养所</t>
  </si>
  <si>
    <t xml:space="preserve">GDB0008</t>
  </si>
  <si>
    <t xml:space="preserve">车辆驾驶及老干部服务保障</t>
  </si>
  <si>
    <r>
      <rPr>
        <sz val="10"/>
        <rFont val="Noto Sans"/>
        <family val="2"/>
      </rPr>
      <t xml:space="preserve">男，户籍所在地为河北省，有</t>
    </r>
    <r>
      <rPr>
        <sz val="10"/>
        <rFont val="宋体"/>
        <family val="0"/>
        <charset val="134"/>
      </rPr>
      <t xml:space="preserve">3</t>
    </r>
    <r>
      <rPr>
        <sz val="10"/>
        <rFont val="Noto Sans"/>
        <family val="2"/>
      </rPr>
      <t xml:space="preserve">年以上从事汽车驾驶的工作经历</t>
    </r>
  </si>
  <si>
    <t xml:space="preserve">河北省军区石家庄第二离职干部休养所</t>
  </si>
  <si>
    <t xml:space="preserve">GDB0009</t>
  </si>
  <si>
    <t xml:space="preserve">GDB0010</t>
  </si>
  <si>
    <r>
      <rPr>
        <sz val="10"/>
        <rFont val="Noto Sans"/>
        <family val="2"/>
      </rPr>
      <t xml:space="preserve">男，中共党员，户籍所在地为河北省，有</t>
    </r>
    <r>
      <rPr>
        <sz val="10"/>
        <rFont val="宋体"/>
        <family val="0"/>
        <charset val="134"/>
      </rPr>
      <t xml:space="preserve">3</t>
    </r>
    <r>
      <rPr>
        <sz val="10"/>
        <rFont val="Noto Sans"/>
        <family val="2"/>
      </rPr>
      <t xml:space="preserve">年以上从事汽车驾驶的工作经历</t>
    </r>
  </si>
  <si>
    <t xml:space="preserve">河北省军区石家庄第三离职干部休养所</t>
  </si>
  <si>
    <t xml:space="preserve">GDB0011</t>
  </si>
  <si>
    <t xml:space="preserve">GDB0012</t>
  </si>
  <si>
    <r>
      <rPr>
        <sz val="10"/>
        <rFont val="Noto Sans"/>
        <family val="2"/>
      </rPr>
      <t xml:space="preserve">熟练驾驶</t>
    </r>
    <r>
      <rPr>
        <sz val="10"/>
        <rFont val="宋体"/>
        <family val="0"/>
        <charset val="134"/>
      </rPr>
      <t xml:space="preserve">19</t>
    </r>
    <r>
      <rPr>
        <sz val="10"/>
        <rFont val="Noto Sans"/>
        <family val="2"/>
      </rPr>
      <t xml:space="preserve">座旅行车和运输车</t>
    </r>
  </si>
  <si>
    <t xml:space="preserve">河北省军区石家庄第四离职干部休养所</t>
  </si>
  <si>
    <t xml:space="preserve">GDB0013</t>
  </si>
  <si>
    <t xml:space="preserve">河北省军区石家庄第六离职干部休养所</t>
  </si>
  <si>
    <t xml:space="preserve">GDB0014</t>
  </si>
  <si>
    <t xml:space="preserve">河北省军区石家庄第七离职干部休养所</t>
  </si>
  <si>
    <t xml:space="preserve">GDB0015</t>
  </si>
  <si>
    <t xml:space="preserve">河北省军区石家庄第八离职干部休养所</t>
  </si>
  <si>
    <t xml:space="preserve">GDB0016</t>
  </si>
  <si>
    <t xml:space="preserve">河北省军区石家庄第九离职干部休养所</t>
  </si>
  <si>
    <t xml:space="preserve">GDB0017</t>
  </si>
  <si>
    <t xml:space="preserve">河北省军区石家庄第十离职干部休养所</t>
  </si>
  <si>
    <t xml:space="preserve">GDB0018</t>
  </si>
  <si>
    <t xml:space="preserve">河北省军区石家庄第十一离职干部休养所</t>
  </si>
  <si>
    <t xml:space="preserve">GDB0019</t>
  </si>
  <si>
    <t xml:space="preserve">具备岗位要求能力</t>
  </si>
  <si>
    <r>
      <rPr>
        <sz val="10"/>
        <rFont val="Noto Sans"/>
        <family val="2"/>
      </rPr>
      <t xml:space="preserve">男，户籍所在地为河北省，持</t>
    </r>
    <r>
      <rPr>
        <sz val="10"/>
        <rFont val="宋体"/>
        <family val="0"/>
        <charset val="134"/>
      </rPr>
      <t xml:space="preserve">B2</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B2</t>
  </si>
  <si>
    <r>
      <rPr>
        <sz val="10"/>
        <rFont val="Noto Sans"/>
        <family val="2"/>
      </rPr>
      <t xml:space="preserve">熟练驾驶轿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报考</t>
    </r>
  </si>
  <si>
    <t xml:space="preserve">河北省军区石家庄第十二离职干部休养所</t>
  </si>
  <si>
    <t xml:space="preserve">GDB0020</t>
  </si>
  <si>
    <t xml:space="preserve">GDB0021</t>
  </si>
  <si>
    <t xml:space="preserve">河北省军区石家庄第十三离职干部休养所</t>
  </si>
  <si>
    <t xml:space="preserve">GDB0022</t>
  </si>
  <si>
    <t xml:space="preserve">河北省军区石家庄第十四离职干部休养所</t>
  </si>
  <si>
    <t xml:space="preserve">GDB0023</t>
  </si>
  <si>
    <t xml:space="preserve">河北省军区石家庄第十五离职干部休养所</t>
  </si>
  <si>
    <t xml:space="preserve">GDB0024</t>
  </si>
  <si>
    <t xml:space="preserve">GDB0025</t>
  </si>
  <si>
    <t xml:space="preserve">河北省军区石家庄第十六离职干部休养所</t>
  </si>
  <si>
    <t xml:space="preserve">GDB0026</t>
  </si>
  <si>
    <t xml:space="preserve">河北省军区石家庄第十七离职干部休养所</t>
  </si>
  <si>
    <t xml:space="preserve">GDB0027</t>
  </si>
  <si>
    <t xml:space="preserve">GDB0028</t>
  </si>
  <si>
    <t xml:space="preserve">河北省军区石家庄第十九离职干部休养所</t>
  </si>
  <si>
    <t xml:space="preserve">GDB0029</t>
  </si>
  <si>
    <t xml:space="preserve">GDB0030</t>
  </si>
  <si>
    <t xml:space="preserve">河北省承德军分区直属单位</t>
  </si>
  <si>
    <t xml:space="preserve">GDB0031</t>
  </si>
  <si>
    <t xml:space="preserve">河北省承德市</t>
  </si>
  <si>
    <r>
      <rPr>
        <sz val="10"/>
        <rFont val="宋体"/>
        <family val="0"/>
        <charset val="134"/>
      </rPr>
      <t xml:space="preserve">0311-87988434</t>
    </r>
    <r>
      <rPr>
        <sz val="10"/>
        <rFont val="Noto Sans"/>
        <family val="2"/>
      </rPr>
      <t xml:space="preserve">，</t>
    </r>
    <r>
      <rPr>
        <sz val="10"/>
        <rFont val="宋体"/>
        <family val="0"/>
        <charset val="134"/>
      </rPr>
      <t xml:space="preserve">0314-2380152</t>
    </r>
  </si>
  <si>
    <t xml:space="preserve">GDB0032</t>
  </si>
  <si>
    <t xml:space="preserve">男，中共党员，户籍所在地为河北省，具备器材员或保管员中级以上职业资格证书</t>
  </si>
  <si>
    <t xml:space="preserve">河北省张家口军分区直属单位</t>
  </si>
  <si>
    <t xml:space="preserve">GDB0033</t>
  </si>
  <si>
    <t xml:space="preserve">河北省张家口市</t>
  </si>
  <si>
    <r>
      <rPr>
        <sz val="10"/>
        <rFont val="宋体"/>
        <family val="0"/>
        <charset val="134"/>
      </rPr>
      <t xml:space="preserve">0311-87988434</t>
    </r>
    <r>
      <rPr>
        <sz val="10"/>
        <rFont val="Noto Sans"/>
        <family val="2"/>
      </rPr>
      <t xml:space="preserve">，</t>
    </r>
    <r>
      <rPr>
        <sz val="10"/>
        <rFont val="宋体"/>
        <family val="0"/>
        <charset val="134"/>
      </rPr>
      <t xml:space="preserve">0313-8782622</t>
    </r>
  </si>
  <si>
    <t xml:space="preserve">GDB0034</t>
  </si>
  <si>
    <t xml:space="preserve">GDB0035</t>
  </si>
  <si>
    <t xml:space="preserve">河北省秦皇岛军分区直属单位</t>
  </si>
  <si>
    <t xml:space="preserve">GDB0036</t>
  </si>
  <si>
    <t xml:space="preserve">河北省秦皇岛市</t>
  </si>
  <si>
    <r>
      <rPr>
        <sz val="10"/>
        <rFont val="宋体"/>
        <family val="0"/>
        <charset val="134"/>
      </rPr>
      <t xml:space="preserve">0311-87988434</t>
    </r>
    <r>
      <rPr>
        <sz val="10"/>
        <rFont val="Noto Sans"/>
        <family val="2"/>
      </rPr>
      <t xml:space="preserve">，</t>
    </r>
    <r>
      <rPr>
        <sz val="10"/>
        <rFont val="宋体"/>
        <family val="0"/>
        <charset val="134"/>
      </rPr>
      <t xml:space="preserve">0335-8486627</t>
    </r>
  </si>
  <si>
    <t xml:space="preserve">GDB0037</t>
  </si>
  <si>
    <t xml:space="preserve">河北省军区秦皇岛第一离职干部休养所</t>
  </si>
  <si>
    <t xml:space="preserve">GDB0038</t>
  </si>
  <si>
    <t xml:space="preserve">专业技能三级</t>
  </si>
  <si>
    <r>
      <rPr>
        <sz val="10"/>
        <rFont val="Noto Sans"/>
        <family val="2"/>
      </rPr>
      <t xml:space="preserve">男，中共党员，户籍所在地为河北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A1</t>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A</t>
    </r>
    <r>
      <rPr>
        <sz val="10"/>
        <rFont val="Noto Sans"/>
        <family val="2"/>
      </rPr>
      <t xml:space="preserve">驾照报考</t>
    </r>
  </si>
  <si>
    <t xml:space="preserve">河北省唐山军分区直属单位</t>
  </si>
  <si>
    <t xml:space="preserve">GDB0039</t>
  </si>
  <si>
    <t xml:space="preserve">河北省唐山市</t>
  </si>
  <si>
    <r>
      <rPr>
        <sz val="10"/>
        <rFont val="宋体"/>
        <family val="0"/>
        <charset val="134"/>
      </rPr>
      <t xml:space="preserve">0311-87988434</t>
    </r>
    <r>
      <rPr>
        <sz val="10"/>
        <rFont val="Noto Sans"/>
        <family val="2"/>
      </rPr>
      <t xml:space="preserve">，</t>
    </r>
    <r>
      <rPr>
        <sz val="10"/>
        <rFont val="宋体"/>
        <family val="0"/>
        <charset val="134"/>
      </rPr>
      <t xml:space="preserve">0315-2068067</t>
    </r>
  </si>
  <si>
    <t xml:space="preserve">GDB0040</t>
  </si>
  <si>
    <t xml:space="preserve">GDB0041</t>
  </si>
  <si>
    <t xml:space="preserve">河北省军区唐山第一离职干部休养所</t>
  </si>
  <si>
    <t xml:space="preserve">GDB0042</t>
  </si>
  <si>
    <t xml:space="preserve">河北省廊坊军分区直属单位</t>
  </si>
  <si>
    <t xml:space="preserve">GDB0043</t>
  </si>
  <si>
    <t xml:space="preserve">河北省廊坊市</t>
  </si>
  <si>
    <r>
      <rPr>
        <sz val="10"/>
        <rFont val="宋体"/>
        <family val="0"/>
        <charset val="134"/>
      </rPr>
      <t xml:space="preserve">0311-87988434</t>
    </r>
    <r>
      <rPr>
        <sz val="10"/>
        <rFont val="Noto Sans"/>
        <family val="2"/>
      </rPr>
      <t xml:space="preserve">，</t>
    </r>
    <r>
      <rPr>
        <sz val="10"/>
        <rFont val="宋体"/>
        <family val="0"/>
        <charset val="134"/>
      </rPr>
      <t xml:space="preserve">0316-2946231</t>
    </r>
  </si>
  <si>
    <t xml:space="preserve">GDB0044</t>
  </si>
  <si>
    <t xml:space="preserve">河北省军区廊坊离职干部休养所</t>
  </si>
  <si>
    <t xml:space="preserve">GDB0045</t>
  </si>
  <si>
    <t xml:space="preserve">GDB0046</t>
  </si>
  <si>
    <t xml:space="preserve">河北省保定军分区直属单位</t>
  </si>
  <si>
    <t xml:space="preserve">GDB0047</t>
  </si>
  <si>
    <t xml:space="preserve">河北省保定市</t>
  </si>
  <si>
    <r>
      <rPr>
        <sz val="10"/>
        <rFont val="宋体"/>
        <family val="0"/>
        <charset val="134"/>
      </rPr>
      <t xml:space="preserve">0311-87988434</t>
    </r>
    <r>
      <rPr>
        <sz val="10"/>
        <rFont val="Noto Sans"/>
        <family val="2"/>
      </rPr>
      <t xml:space="preserve">，</t>
    </r>
    <r>
      <rPr>
        <sz val="10"/>
        <rFont val="宋体"/>
        <family val="0"/>
        <charset val="134"/>
      </rPr>
      <t xml:space="preserve">0312-5986142</t>
    </r>
  </si>
  <si>
    <t xml:space="preserve">GDB0048</t>
  </si>
  <si>
    <t xml:space="preserve">河北省军区保定第二离职干部休养所</t>
  </si>
  <si>
    <t xml:space="preserve">GDB0049</t>
  </si>
  <si>
    <t xml:space="preserve">河北省军区保定第三离职干部休养所</t>
  </si>
  <si>
    <t xml:space="preserve">GDB0050</t>
  </si>
  <si>
    <t xml:space="preserve">河北省军区保定第四离职干部休养所</t>
  </si>
  <si>
    <t xml:space="preserve">GDB0051</t>
  </si>
  <si>
    <t xml:space="preserve">河北省军区保定第五离职干部休养所</t>
  </si>
  <si>
    <t xml:space="preserve">GDB0052</t>
  </si>
  <si>
    <t xml:space="preserve">河北省军区保定第六离职干部休养所</t>
  </si>
  <si>
    <t xml:space="preserve">GDB0053</t>
  </si>
  <si>
    <t xml:space="preserve">河北省军区保定第七离职干部休养所</t>
  </si>
  <si>
    <t xml:space="preserve">GDB0054</t>
  </si>
  <si>
    <t xml:space="preserve">河北省军区保定第八离职干部休养所</t>
  </si>
  <si>
    <t xml:space="preserve">GDB0055</t>
  </si>
  <si>
    <t xml:space="preserve">河北省军区保定第九离职干部休养所</t>
  </si>
  <si>
    <t xml:space="preserve">GDB0056</t>
  </si>
  <si>
    <t xml:space="preserve">河北省沧州军分区直属单位</t>
  </si>
  <si>
    <t xml:space="preserve">GDB0057</t>
  </si>
  <si>
    <t xml:space="preserve">河北省沧州市</t>
  </si>
  <si>
    <r>
      <rPr>
        <sz val="10"/>
        <rFont val="宋体"/>
        <family val="0"/>
        <charset val="134"/>
      </rPr>
      <t xml:space="preserve">0311-87988434</t>
    </r>
    <r>
      <rPr>
        <sz val="10"/>
        <rFont val="Noto Sans"/>
        <family val="2"/>
      </rPr>
      <t xml:space="preserve">，</t>
    </r>
    <r>
      <rPr>
        <sz val="10"/>
        <rFont val="宋体"/>
        <family val="0"/>
        <charset val="134"/>
      </rPr>
      <t xml:space="preserve">0317-2145308</t>
    </r>
  </si>
  <si>
    <t xml:space="preserve">GDB0058</t>
  </si>
  <si>
    <t xml:space="preserve">GDB0059</t>
  </si>
  <si>
    <t xml:space="preserve">河北省军区沧州离职干部休养所</t>
  </si>
  <si>
    <t xml:space="preserve">GDB0060</t>
  </si>
  <si>
    <t xml:space="preserve">GDB0061</t>
  </si>
  <si>
    <t xml:space="preserve">GDB0062</t>
  </si>
  <si>
    <t xml:space="preserve">河北省衡水军分区直属单位</t>
  </si>
  <si>
    <t xml:space="preserve">GDB0063</t>
  </si>
  <si>
    <t xml:space="preserve">河北省衡水市</t>
  </si>
  <si>
    <r>
      <rPr>
        <sz val="10"/>
        <rFont val="宋体"/>
        <family val="0"/>
        <charset val="134"/>
      </rPr>
      <t xml:space="preserve">0311-87988434</t>
    </r>
    <r>
      <rPr>
        <sz val="10"/>
        <rFont val="Noto Sans"/>
        <family val="2"/>
      </rPr>
      <t xml:space="preserve">，</t>
    </r>
    <r>
      <rPr>
        <sz val="10"/>
        <rFont val="宋体"/>
        <family val="0"/>
        <charset val="134"/>
      </rPr>
      <t xml:space="preserve">0318-2858031</t>
    </r>
  </si>
  <si>
    <t xml:space="preserve">GDB0064</t>
  </si>
  <si>
    <t xml:space="preserve">河北省军区衡水离职干部休养所</t>
  </si>
  <si>
    <t xml:space="preserve">收发员兼通信员</t>
  </si>
  <si>
    <t xml:space="preserve">GDB0065</t>
  </si>
  <si>
    <t xml:space="preserve">普通工</t>
  </si>
  <si>
    <t xml:space="preserve">干休所通信保障</t>
  </si>
  <si>
    <t xml:space="preserve">衡水市</t>
  </si>
  <si>
    <t xml:space="preserve">男，户籍所在地为衡水市</t>
  </si>
  <si>
    <t xml:space="preserve">河北省邢台军分区直属单位</t>
  </si>
  <si>
    <t xml:space="preserve">GDB0066</t>
  </si>
  <si>
    <t xml:space="preserve">河北省邢台市</t>
  </si>
  <si>
    <r>
      <rPr>
        <sz val="10"/>
        <rFont val="宋体"/>
        <family val="0"/>
        <charset val="134"/>
      </rPr>
      <t xml:space="preserve">0311-87988434</t>
    </r>
    <r>
      <rPr>
        <sz val="10"/>
        <rFont val="Noto Sans"/>
        <family val="2"/>
      </rPr>
      <t xml:space="preserve">，</t>
    </r>
    <r>
      <rPr>
        <sz val="10"/>
        <rFont val="宋体"/>
        <family val="0"/>
        <charset val="134"/>
      </rPr>
      <t xml:space="preserve">0319-8341045</t>
    </r>
  </si>
  <si>
    <t xml:space="preserve">GDB0067</t>
  </si>
  <si>
    <t xml:space="preserve">河北省邯郸军分区直属单位</t>
  </si>
  <si>
    <t xml:space="preserve">GDB0068</t>
  </si>
  <si>
    <t xml:space="preserve">河北省邯郸市</t>
  </si>
  <si>
    <r>
      <rPr>
        <sz val="10"/>
        <rFont val="宋体"/>
        <family val="0"/>
        <charset val="134"/>
      </rPr>
      <t xml:space="preserve">0311-87988434</t>
    </r>
    <r>
      <rPr>
        <sz val="10"/>
        <rFont val="Noto Sans"/>
        <family val="2"/>
      </rPr>
      <t xml:space="preserve">，</t>
    </r>
    <r>
      <rPr>
        <sz val="10"/>
        <rFont val="宋体"/>
        <family val="0"/>
        <charset val="134"/>
      </rPr>
      <t xml:space="preserve">0310-2550031</t>
    </r>
  </si>
  <si>
    <t xml:space="preserve">GDB0069</t>
  </si>
  <si>
    <t xml:space="preserve">GDB0070</t>
  </si>
  <si>
    <t xml:space="preserve">河北省军区邯郸第二离职干部休养所</t>
  </si>
  <si>
    <t xml:space="preserve">GDB0071</t>
  </si>
  <si>
    <t xml:space="preserve">山西省军区直属单位</t>
  </si>
  <si>
    <t xml:space="preserve">GDB0072</t>
  </si>
  <si>
    <t xml:space="preserve">140000</t>
  </si>
  <si>
    <t xml:space="preserve">山西省</t>
  </si>
  <si>
    <r>
      <rPr>
        <sz val="10"/>
        <rFont val="Noto Sans"/>
        <family val="2"/>
      </rPr>
      <t xml:space="preserve">男，中共党员，户籍所在地为山西省，具备中式烹调师中级以上职业资格，有</t>
    </r>
    <r>
      <rPr>
        <sz val="10"/>
        <rFont val="宋体"/>
        <family val="0"/>
        <charset val="134"/>
      </rPr>
      <t xml:space="preserve">3</t>
    </r>
    <r>
      <rPr>
        <sz val="10"/>
        <rFont val="Noto Sans"/>
        <family val="2"/>
      </rPr>
      <t xml:space="preserve">年以上从事厨师的工作经历</t>
    </r>
  </si>
  <si>
    <t xml:space="preserve">山西省太原市</t>
  </si>
  <si>
    <r>
      <rPr>
        <sz val="10"/>
        <rFont val="宋体"/>
        <family val="0"/>
        <charset val="134"/>
      </rPr>
      <t xml:space="preserve">0351-4980026</t>
    </r>
    <r>
      <rPr>
        <sz val="10"/>
        <rFont val="Noto Sans"/>
        <family val="2"/>
      </rPr>
      <t xml:space="preserve">，
</t>
    </r>
    <r>
      <rPr>
        <sz val="10"/>
        <rFont val="宋体"/>
        <family val="0"/>
        <charset val="134"/>
      </rPr>
      <t xml:space="preserve">15333436990</t>
    </r>
  </si>
  <si>
    <t xml:space="preserve">GDB0073</t>
  </si>
  <si>
    <r>
      <rPr>
        <sz val="10"/>
        <rFont val="Noto Sans"/>
        <family val="2"/>
      </rPr>
      <t xml:space="preserve">男，户籍所在地为山西省，具备中式烹调师初级以上职业资格，有</t>
    </r>
    <r>
      <rPr>
        <sz val="10"/>
        <rFont val="宋体"/>
        <family val="0"/>
        <charset val="134"/>
      </rPr>
      <t xml:space="preserve">2</t>
    </r>
    <r>
      <rPr>
        <sz val="10"/>
        <rFont val="Noto Sans"/>
        <family val="2"/>
      </rPr>
      <t xml:space="preserve">年以上从事厨师的工作经历</t>
    </r>
  </si>
  <si>
    <t xml:space="preserve">GDB0074</t>
  </si>
  <si>
    <r>
      <rPr>
        <sz val="10"/>
        <rFont val="Noto Sans"/>
        <family val="2"/>
      </rPr>
      <t xml:space="preserve">男，中共党员，户籍所在地为山西省，持</t>
    </r>
    <r>
      <rPr>
        <sz val="10"/>
        <rFont val="宋体"/>
        <family val="0"/>
        <charset val="134"/>
      </rPr>
      <t xml:space="preserve">A1</t>
    </r>
    <r>
      <rPr>
        <sz val="10"/>
        <rFont val="Noto Sans"/>
        <family val="2"/>
      </rPr>
      <t xml:space="preserve">驾照，取得驾照满</t>
    </r>
    <r>
      <rPr>
        <sz val="10"/>
        <rFont val="宋体"/>
        <family val="0"/>
        <charset val="134"/>
      </rPr>
      <t xml:space="preserve">3</t>
    </r>
    <r>
      <rPr>
        <sz val="10"/>
        <rFont val="Noto Sans"/>
        <family val="2"/>
      </rPr>
      <t xml:space="preserve">年以上</t>
    </r>
  </si>
  <si>
    <t xml:space="preserve">山西省太原警备区直属单位</t>
  </si>
  <si>
    <t xml:space="preserve">GDB0075</t>
  </si>
  <si>
    <t xml:space="preserve">140100</t>
  </si>
  <si>
    <t xml:space="preserve">太原市</t>
  </si>
  <si>
    <t xml:space="preserve">男，户籍所在地为太原市，具备仓储管理、装备保障维修或营房设施建设专业相关的初级以上职业资格证书</t>
  </si>
  <si>
    <r>
      <rPr>
        <sz val="10"/>
        <rFont val="宋体"/>
        <family val="0"/>
        <charset val="134"/>
      </rPr>
      <t xml:space="preserve">0351-4662047</t>
    </r>
    <r>
      <rPr>
        <sz val="10"/>
        <rFont val="Noto Sans"/>
        <family val="2"/>
      </rPr>
      <t xml:space="preserve">，
</t>
    </r>
    <r>
      <rPr>
        <sz val="10"/>
        <rFont val="宋体"/>
        <family val="0"/>
        <charset val="134"/>
      </rPr>
      <t xml:space="preserve">15333436990</t>
    </r>
  </si>
  <si>
    <t xml:space="preserve">山西省大同军分区直属单位</t>
  </si>
  <si>
    <t xml:space="preserve">GDB0076</t>
  </si>
  <si>
    <t xml:space="preserve">140200</t>
  </si>
  <si>
    <t xml:space="preserve">大同市</t>
  </si>
  <si>
    <t xml:space="preserve">男，户籍所在地为大同市，具备仓储管理、装备保障维修或营房设施建设专业相关的初级以上职业资格证书</t>
  </si>
  <si>
    <t xml:space="preserve">山西省大同市</t>
  </si>
  <si>
    <r>
      <rPr>
        <sz val="10"/>
        <rFont val="宋体"/>
        <family val="0"/>
        <charset val="134"/>
      </rPr>
      <t xml:space="preserve">0352-5783549</t>
    </r>
    <r>
      <rPr>
        <sz val="10"/>
        <rFont val="Noto Sans"/>
        <family val="2"/>
      </rPr>
      <t xml:space="preserve">，
</t>
    </r>
    <r>
      <rPr>
        <sz val="10"/>
        <rFont val="宋体"/>
        <family val="0"/>
        <charset val="134"/>
      </rPr>
      <t xml:space="preserve">15333436990</t>
    </r>
  </si>
  <si>
    <t xml:space="preserve">山西省朔州军分区直属单位</t>
  </si>
  <si>
    <t xml:space="preserve">GDB0077</t>
  </si>
  <si>
    <t xml:space="preserve">140600</t>
  </si>
  <si>
    <t xml:space="preserve">朔州市</t>
  </si>
  <si>
    <t xml:space="preserve">男，户籍所在地为朔州市，具备仓储管理、装备保障维修或营房设施建设专业相关的初级以上职业资格证书</t>
  </si>
  <si>
    <t xml:space="preserve">山西省朔州市</t>
  </si>
  <si>
    <r>
      <rPr>
        <sz val="10"/>
        <rFont val="宋体"/>
        <family val="0"/>
        <charset val="134"/>
      </rPr>
      <t xml:space="preserve">0349-5689031</t>
    </r>
    <r>
      <rPr>
        <sz val="10"/>
        <rFont val="Noto Sans"/>
        <family val="2"/>
      </rPr>
      <t xml:space="preserve">，
</t>
    </r>
    <r>
      <rPr>
        <sz val="10"/>
        <rFont val="宋体"/>
        <family val="0"/>
        <charset val="134"/>
      </rPr>
      <t xml:space="preserve">15333436990</t>
    </r>
  </si>
  <si>
    <t xml:space="preserve"> </t>
  </si>
  <si>
    <t xml:space="preserve">山西省忻州军分区直属单位</t>
  </si>
  <si>
    <t xml:space="preserve">GDB0078</t>
  </si>
  <si>
    <t xml:space="preserve">140900</t>
  </si>
  <si>
    <t xml:space="preserve">忻州市</t>
  </si>
  <si>
    <t xml:space="preserve">男，户籍所在地为忻州市，具备仓储管理、装备保障维修或营房设施建设专业相关的初级以上职业资格证书</t>
  </si>
  <si>
    <t xml:space="preserve">山西省忻州市</t>
  </si>
  <si>
    <r>
      <rPr>
        <sz val="10"/>
        <rFont val="宋体"/>
        <family val="0"/>
        <charset val="134"/>
      </rPr>
      <t xml:space="preserve">0350-8632130</t>
    </r>
    <r>
      <rPr>
        <sz val="10"/>
        <rFont val="Noto Sans"/>
        <family val="2"/>
      </rPr>
      <t xml:space="preserve">，
</t>
    </r>
    <r>
      <rPr>
        <sz val="10"/>
        <rFont val="宋体"/>
        <family val="0"/>
        <charset val="134"/>
      </rPr>
      <t xml:space="preserve">15333436990</t>
    </r>
  </si>
  <si>
    <t xml:space="preserve">山西省吕梁军分区直属单位</t>
  </si>
  <si>
    <t xml:space="preserve">GDB0079</t>
  </si>
  <si>
    <t xml:space="preserve">141100</t>
  </si>
  <si>
    <t xml:space="preserve">吕梁市</t>
  </si>
  <si>
    <r>
      <rPr>
        <sz val="10"/>
        <rFont val="Noto Sans"/>
        <family val="2"/>
      </rPr>
      <t xml:space="preserve">男，户籍所在地为吕梁市，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t>
    </r>
  </si>
  <si>
    <t xml:space="preserve">山西省吕梁市</t>
  </si>
  <si>
    <r>
      <rPr>
        <sz val="10"/>
        <rFont val="宋体"/>
        <family val="0"/>
        <charset val="134"/>
      </rPr>
      <t xml:space="preserve">0358-2217023</t>
    </r>
    <r>
      <rPr>
        <sz val="10"/>
        <rFont val="Noto Sans"/>
        <family val="2"/>
      </rPr>
      <t xml:space="preserve">，
</t>
    </r>
    <r>
      <rPr>
        <sz val="10"/>
        <rFont val="宋体"/>
        <family val="0"/>
        <charset val="134"/>
      </rPr>
      <t xml:space="preserve">15333436990</t>
    </r>
  </si>
  <si>
    <t xml:space="preserve">C1</t>
  </si>
  <si>
    <r>
      <rPr>
        <sz val="10"/>
        <rFont val="Noto Sans"/>
        <family val="2"/>
      </rPr>
      <t xml:space="preserve">熟练驾驶轿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报考</t>
    </r>
  </si>
  <si>
    <t xml:space="preserve">GDB0080</t>
  </si>
  <si>
    <t xml:space="preserve">男，户籍所在地为吕梁市，具备仓储管理、装备保障维修或营房设施建设专业相关的初级以上职业资格证书</t>
  </si>
  <si>
    <t xml:space="preserve">山西省晋中军分区直属单位</t>
  </si>
  <si>
    <t xml:space="preserve">GDB0081</t>
  </si>
  <si>
    <t xml:space="preserve">140700</t>
  </si>
  <si>
    <t xml:space="preserve">晋中市</t>
  </si>
  <si>
    <r>
      <rPr>
        <sz val="10"/>
        <rFont val="Noto Sans"/>
        <family val="2"/>
      </rPr>
      <t xml:space="preserve">男，户籍所在地为晋中市，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t>
    </r>
  </si>
  <si>
    <t xml:space="preserve">山西省晋中市</t>
  </si>
  <si>
    <r>
      <rPr>
        <sz val="10"/>
        <rFont val="宋体"/>
        <family val="0"/>
        <charset val="134"/>
      </rPr>
      <t xml:space="preserve">0354-2452025</t>
    </r>
    <r>
      <rPr>
        <sz val="10"/>
        <rFont val="Noto Sans"/>
        <family val="2"/>
      </rPr>
      <t xml:space="preserve">，
</t>
    </r>
    <r>
      <rPr>
        <sz val="10"/>
        <rFont val="宋体"/>
        <family val="0"/>
        <charset val="134"/>
      </rPr>
      <t xml:space="preserve">15333436990</t>
    </r>
  </si>
  <si>
    <t xml:space="preserve">GDB0082</t>
  </si>
  <si>
    <t xml:space="preserve">男，户籍所在地为晋中市，具备仓储管理、装备保障维修或营房设施建设专业相关的初级以上职业资格证书</t>
  </si>
  <si>
    <t xml:space="preserve">山西省阳泉军分区直属单位</t>
  </si>
  <si>
    <t xml:space="preserve">GDB0083</t>
  </si>
  <si>
    <t xml:space="preserve">140300</t>
  </si>
  <si>
    <t xml:space="preserve">阳泉市</t>
  </si>
  <si>
    <t xml:space="preserve">男，户籍所在地为阳泉市，具备仓储管理、装备保障维修或营房设施建设专业相关的初级以上职业资格证书</t>
  </si>
  <si>
    <t xml:space="preserve">山西省阳泉市</t>
  </si>
  <si>
    <r>
      <rPr>
        <sz val="10"/>
        <rFont val="宋体"/>
        <family val="0"/>
        <charset val="134"/>
      </rPr>
      <t xml:space="preserve">0353-2953033</t>
    </r>
    <r>
      <rPr>
        <sz val="10"/>
        <rFont val="Noto Sans"/>
        <family val="2"/>
      </rPr>
      <t xml:space="preserve">，
</t>
    </r>
    <r>
      <rPr>
        <sz val="10"/>
        <rFont val="宋体"/>
        <family val="0"/>
        <charset val="134"/>
      </rPr>
      <t xml:space="preserve">15333436990</t>
    </r>
  </si>
  <si>
    <t xml:space="preserve">山西省临汾军分区直属单位</t>
  </si>
  <si>
    <t xml:space="preserve">GDB0084</t>
  </si>
  <si>
    <t xml:space="preserve">141000</t>
  </si>
  <si>
    <t xml:space="preserve">临汾市</t>
  </si>
  <si>
    <t xml:space="preserve">男，户籍所在地为临汾市，具备仓储管理、装备保障维修或营房设施建设专业相关的初级以上职业资格证书</t>
  </si>
  <si>
    <t xml:space="preserve">山西省临汾市</t>
  </si>
  <si>
    <r>
      <rPr>
        <sz val="10"/>
        <rFont val="宋体"/>
        <family val="0"/>
        <charset val="134"/>
      </rPr>
      <t xml:space="preserve">0357-2187146</t>
    </r>
    <r>
      <rPr>
        <sz val="10"/>
        <rFont val="Noto Sans"/>
        <family val="2"/>
      </rPr>
      <t xml:space="preserve">，</t>
    </r>
    <r>
      <rPr>
        <sz val="10"/>
        <rFont val="宋体"/>
        <family val="0"/>
        <charset val="134"/>
      </rPr>
      <t xml:space="preserve">15333436990</t>
    </r>
  </si>
  <si>
    <t xml:space="preserve">山西省运城军分区直属单位</t>
  </si>
  <si>
    <t xml:space="preserve">GDB0085</t>
  </si>
  <si>
    <t xml:space="preserve">140800</t>
  </si>
  <si>
    <t xml:space="preserve">运城市</t>
  </si>
  <si>
    <r>
      <rPr>
        <sz val="10"/>
        <rFont val="Noto Sans"/>
        <family val="2"/>
      </rPr>
      <t xml:space="preserve">男，户籍所在地为运城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3</t>
    </r>
    <r>
      <rPr>
        <sz val="10"/>
        <rFont val="Noto Sans"/>
        <family val="2"/>
      </rPr>
      <t xml:space="preserve">年以上</t>
    </r>
  </si>
  <si>
    <t xml:space="preserve">山西省运城市</t>
  </si>
  <si>
    <r>
      <rPr>
        <sz val="10"/>
        <rFont val="宋体"/>
        <family val="0"/>
        <charset val="134"/>
      </rPr>
      <t xml:space="preserve">0359-8751034</t>
    </r>
    <r>
      <rPr>
        <sz val="10"/>
        <rFont val="Noto Sans"/>
        <family val="2"/>
      </rPr>
      <t xml:space="preserve">，</t>
    </r>
    <r>
      <rPr>
        <sz val="10"/>
        <rFont val="宋体"/>
        <family val="0"/>
        <charset val="134"/>
      </rPr>
      <t xml:space="preserve">15333436990</t>
    </r>
  </si>
  <si>
    <t xml:space="preserve">B1</t>
  </si>
  <si>
    <r>
      <rPr>
        <sz val="10"/>
        <rFont val="Noto Sans"/>
        <family val="2"/>
      </rPr>
      <t xml:space="preserve">熟练驾驶</t>
    </r>
    <r>
      <rPr>
        <sz val="10"/>
        <rFont val="宋体"/>
        <family val="0"/>
        <charset val="134"/>
      </rPr>
      <t xml:space="preserve">19</t>
    </r>
    <r>
      <rPr>
        <sz val="10"/>
        <rFont val="Noto Sans"/>
        <family val="2"/>
      </rPr>
      <t xml:space="preserve">座旅行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报考</t>
    </r>
  </si>
  <si>
    <t xml:space="preserve">GDB0086</t>
  </si>
  <si>
    <t xml:space="preserve">男，户籍所在地为运城市，具备仓储管理、装备保障维修或营房设施建设专业相关的初级以上职业资格证书</t>
  </si>
  <si>
    <r>
      <rPr>
        <sz val="10"/>
        <rFont val="宋体"/>
        <family val="0"/>
        <charset val="134"/>
      </rPr>
      <t xml:space="preserve">0359-8751034</t>
    </r>
    <r>
      <rPr>
        <sz val="10"/>
        <rFont val="Noto Sans"/>
        <family val="2"/>
      </rPr>
      <t xml:space="preserve">，
</t>
    </r>
    <r>
      <rPr>
        <sz val="10"/>
        <rFont val="宋体"/>
        <family val="0"/>
        <charset val="134"/>
      </rPr>
      <t xml:space="preserve">15333436990</t>
    </r>
  </si>
  <si>
    <t xml:space="preserve">山西省长治军分区直属单位</t>
  </si>
  <si>
    <t xml:space="preserve">GDB0087</t>
  </si>
  <si>
    <t xml:space="preserve">140400</t>
  </si>
  <si>
    <t xml:space="preserve">长治市</t>
  </si>
  <si>
    <r>
      <rPr>
        <sz val="10"/>
        <rFont val="Noto Sans"/>
        <family val="2"/>
      </rPr>
      <t xml:space="preserve">男，户籍所在地为长治市，具有中式烹调师中级以上职业资格</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从事厨师的工作经历</t>
    </r>
  </si>
  <si>
    <t xml:space="preserve">山西省长治市</t>
  </si>
  <si>
    <r>
      <rPr>
        <sz val="10"/>
        <rFont val="宋体"/>
        <family val="0"/>
        <charset val="134"/>
      </rPr>
      <t xml:space="preserve">0355-4242035</t>
    </r>
    <r>
      <rPr>
        <sz val="10"/>
        <rFont val="Noto Sans"/>
        <family val="2"/>
      </rPr>
      <t xml:space="preserve">，
</t>
    </r>
    <r>
      <rPr>
        <sz val="10"/>
        <rFont val="宋体"/>
        <family val="0"/>
        <charset val="134"/>
      </rPr>
      <t xml:space="preserve">15333436990</t>
    </r>
  </si>
  <si>
    <t xml:space="preserve">GDB0088</t>
  </si>
  <si>
    <t xml:space="preserve">男，户籍所在地为长治市，具备仓储管理、装备保障维修或营房设施建设专业相关的初级以上职业资格证书</t>
  </si>
  <si>
    <t xml:space="preserve">山西省晋城军分区直属单位</t>
  </si>
  <si>
    <t xml:space="preserve">GDB0089</t>
  </si>
  <si>
    <t xml:space="preserve">140500</t>
  </si>
  <si>
    <t xml:space="preserve">晋城市</t>
  </si>
  <si>
    <t xml:space="preserve">男，户籍所在地为晋城市，具备仓储管理、装备保障维修或营房设施建设专业相关的初级以上职业资格证书</t>
  </si>
  <si>
    <t xml:space="preserve">山西省晋城市</t>
  </si>
  <si>
    <r>
      <rPr>
        <sz val="10"/>
        <rFont val="宋体"/>
        <family val="0"/>
        <charset val="134"/>
      </rPr>
      <t xml:space="preserve">0356-2043129</t>
    </r>
    <r>
      <rPr>
        <sz val="10"/>
        <rFont val="Noto Sans"/>
        <family val="2"/>
      </rPr>
      <t xml:space="preserve">，
</t>
    </r>
    <r>
      <rPr>
        <sz val="10"/>
        <rFont val="宋体"/>
        <family val="0"/>
        <charset val="134"/>
      </rPr>
      <t xml:space="preserve">15333436990</t>
    </r>
  </si>
  <si>
    <t xml:space="preserve">山西省军区太原第一离职干部休养所</t>
  </si>
  <si>
    <t xml:space="preserve">GDB0090</t>
  </si>
  <si>
    <r>
      <rPr>
        <sz val="10"/>
        <rFont val="Noto Sans"/>
        <family val="2"/>
      </rPr>
      <t xml:space="preserve">男，户籍所在地为太原市，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t>
    </r>
  </si>
  <si>
    <r>
      <rPr>
        <sz val="10"/>
        <rFont val="宋体"/>
        <family val="0"/>
        <charset val="134"/>
      </rPr>
      <t xml:space="preserve">0351-4980242</t>
    </r>
    <r>
      <rPr>
        <sz val="10"/>
        <rFont val="Noto Sans"/>
        <family val="2"/>
      </rPr>
      <t xml:space="preserve">，
</t>
    </r>
    <r>
      <rPr>
        <sz val="10"/>
        <rFont val="宋体"/>
        <family val="0"/>
        <charset val="134"/>
      </rPr>
      <t xml:space="preserve">15333436990</t>
    </r>
  </si>
  <si>
    <t xml:space="preserve">公务员</t>
  </si>
  <si>
    <t xml:space="preserve">GDB0091</t>
  </si>
  <si>
    <t xml:space="preserve">老干部勤务保障</t>
  </si>
  <si>
    <t xml:space="preserve">男，户籍所在地为太原市</t>
  </si>
  <si>
    <t xml:space="preserve">在勤务岗位从事服务保障工作，岗位性质和待遇与收发员兼通信员基本类似</t>
  </si>
  <si>
    <t xml:space="preserve">山西省军区太原第二离职干部休养所</t>
  </si>
  <si>
    <t xml:space="preserve">GDB0092</t>
  </si>
  <si>
    <r>
      <rPr>
        <sz val="10"/>
        <rFont val="Noto Sans"/>
        <family val="2"/>
      </rPr>
      <t xml:space="preserve">男，户籍所在地为太原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3</t>
    </r>
    <r>
      <rPr>
        <sz val="10"/>
        <rFont val="Noto Sans"/>
        <family val="2"/>
      </rPr>
      <t xml:space="preserve">年以上</t>
    </r>
  </si>
  <si>
    <r>
      <rPr>
        <sz val="10"/>
        <rFont val="宋体"/>
        <family val="0"/>
        <charset val="134"/>
      </rPr>
      <t xml:space="preserve">0351-4980765</t>
    </r>
    <r>
      <rPr>
        <sz val="10"/>
        <rFont val="Noto Sans"/>
        <family val="2"/>
      </rPr>
      <t xml:space="preserve">，
</t>
    </r>
    <r>
      <rPr>
        <sz val="10"/>
        <rFont val="宋体"/>
        <family val="0"/>
        <charset val="134"/>
      </rPr>
      <t xml:space="preserve">15333436990</t>
    </r>
  </si>
  <si>
    <t xml:space="preserve">GDB0093</t>
  </si>
  <si>
    <t xml:space="preserve">山西省军区太原第四离职干部休养所</t>
  </si>
  <si>
    <t xml:space="preserve">GDB0094</t>
  </si>
  <si>
    <r>
      <rPr>
        <sz val="10"/>
        <rFont val="宋体"/>
        <family val="0"/>
        <charset val="134"/>
      </rPr>
      <t xml:space="preserve">0351-4988806</t>
    </r>
    <r>
      <rPr>
        <sz val="10"/>
        <rFont val="Noto Sans"/>
        <family val="2"/>
      </rPr>
      <t xml:space="preserve">，
</t>
    </r>
    <r>
      <rPr>
        <sz val="10"/>
        <rFont val="宋体"/>
        <family val="0"/>
        <charset val="134"/>
      </rPr>
      <t xml:space="preserve">15333436990</t>
    </r>
  </si>
  <si>
    <t xml:space="preserve">GDB0095</t>
  </si>
  <si>
    <t xml:space="preserve">山西省军区太原第五离职干部休养所</t>
  </si>
  <si>
    <t xml:space="preserve">GDB0096</t>
  </si>
  <si>
    <r>
      <rPr>
        <sz val="10"/>
        <rFont val="宋体"/>
        <family val="0"/>
        <charset val="134"/>
      </rPr>
      <t xml:space="preserve">0351-4982007</t>
    </r>
    <r>
      <rPr>
        <sz val="10"/>
        <rFont val="Noto Sans"/>
        <family val="2"/>
      </rPr>
      <t xml:space="preserve">，
</t>
    </r>
    <r>
      <rPr>
        <sz val="10"/>
        <rFont val="宋体"/>
        <family val="0"/>
        <charset val="134"/>
      </rPr>
      <t xml:space="preserve">15333436990</t>
    </r>
  </si>
  <si>
    <t xml:space="preserve">GDB0097</t>
  </si>
  <si>
    <t xml:space="preserve">男，户籍所在地为大同市</t>
  </si>
  <si>
    <t xml:space="preserve">山西省军区太原第六离职干部休养所</t>
  </si>
  <si>
    <t xml:space="preserve">GDB0098</t>
  </si>
  <si>
    <r>
      <rPr>
        <sz val="10"/>
        <rFont val="宋体"/>
        <family val="0"/>
        <charset val="134"/>
      </rPr>
      <t xml:space="preserve">0351-4981205</t>
    </r>
    <r>
      <rPr>
        <sz val="10"/>
        <rFont val="Noto Sans"/>
        <family val="2"/>
      </rPr>
      <t xml:space="preserve">，
</t>
    </r>
    <r>
      <rPr>
        <sz val="10"/>
        <rFont val="宋体"/>
        <family val="0"/>
        <charset val="134"/>
      </rPr>
      <t xml:space="preserve">15333436990</t>
    </r>
  </si>
  <si>
    <t xml:space="preserve">GDB0099</t>
  </si>
  <si>
    <t xml:space="preserve">山西省军区太原第七离职干部休养所</t>
  </si>
  <si>
    <t xml:space="preserve">GDB0100</t>
  </si>
  <si>
    <r>
      <rPr>
        <sz val="10"/>
        <rFont val="宋体"/>
        <family val="0"/>
        <charset val="134"/>
      </rPr>
      <t xml:space="preserve">0351-4981163</t>
    </r>
    <r>
      <rPr>
        <sz val="10"/>
        <rFont val="Noto Sans"/>
        <family val="2"/>
      </rPr>
      <t xml:space="preserve">，
</t>
    </r>
    <r>
      <rPr>
        <sz val="10"/>
        <rFont val="宋体"/>
        <family val="0"/>
        <charset val="134"/>
      </rPr>
      <t xml:space="preserve">15333436990</t>
    </r>
  </si>
  <si>
    <t xml:space="preserve">GDB0101</t>
  </si>
  <si>
    <t xml:space="preserve">山西省军区太原第八离职干部休养所</t>
  </si>
  <si>
    <t xml:space="preserve">GDB0102</t>
  </si>
  <si>
    <r>
      <rPr>
        <sz val="10"/>
        <rFont val="宋体"/>
        <family val="0"/>
        <charset val="134"/>
      </rPr>
      <t xml:space="preserve">0351-4981004</t>
    </r>
    <r>
      <rPr>
        <sz val="10"/>
        <rFont val="Noto Sans"/>
        <family val="2"/>
      </rPr>
      <t xml:space="preserve">，
</t>
    </r>
    <r>
      <rPr>
        <sz val="10"/>
        <rFont val="宋体"/>
        <family val="0"/>
        <charset val="134"/>
      </rPr>
      <t xml:space="preserve">15333436990</t>
    </r>
  </si>
  <si>
    <t xml:space="preserve">GDB0103</t>
  </si>
  <si>
    <t xml:space="preserve">山西省军区晋中离职干部休养所</t>
  </si>
  <si>
    <t xml:space="preserve">GDB0104</t>
  </si>
  <si>
    <t xml:space="preserve">GDB0105</t>
  </si>
  <si>
    <t xml:space="preserve">男，户籍所在地为晋中市</t>
  </si>
  <si>
    <t xml:space="preserve">内蒙古军区直属单位</t>
  </si>
  <si>
    <t xml:space="preserve">GDB0106</t>
  </si>
  <si>
    <t xml:space="preserve">内蒙古自治区</t>
  </si>
  <si>
    <r>
      <rPr>
        <sz val="10"/>
        <rFont val="Noto Sans"/>
        <family val="2"/>
      </rPr>
      <t xml:space="preserve">男，户籍所在地为内蒙古自治区，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内蒙古自治区呼和浩特市</t>
  </si>
  <si>
    <t xml:space="preserve">0471-6580824</t>
  </si>
  <si>
    <t xml:space="preserve">GDB0107</t>
  </si>
  <si>
    <t xml:space="preserve">呼和浩特市</t>
  </si>
  <si>
    <r>
      <rPr>
        <sz val="10"/>
        <rFont val="Noto Sans"/>
        <family val="2"/>
      </rPr>
      <t xml:space="preserve">男，户籍所在地为呼和浩特市，持</t>
    </r>
    <r>
      <rPr>
        <sz val="10"/>
        <rFont val="宋体"/>
        <family val="0"/>
        <charset val="134"/>
      </rPr>
      <t xml:space="preserve">B1</t>
    </r>
    <r>
      <rPr>
        <sz val="10"/>
        <rFont val="Noto Sans"/>
        <family val="2"/>
      </rPr>
      <t xml:space="preserve">以上驾照 </t>
    </r>
  </si>
  <si>
    <t xml:space="preserve">GDB0108</t>
  </si>
  <si>
    <t xml:space="preserve">男，户籍所在地为呼和浩特市，具备中式烹调师初级以上职业资格</t>
  </si>
  <si>
    <t xml:space="preserve">能够高标准独立完成各类菜品制作</t>
  </si>
  <si>
    <t xml:space="preserve">内蒙古军区呼和浩特第一离职干部休养所</t>
  </si>
  <si>
    <t xml:space="preserve">GDB0109</t>
  </si>
  <si>
    <r>
      <rPr>
        <sz val="10"/>
        <rFont val="Noto Sans"/>
        <family val="2"/>
      </rPr>
      <t xml:space="preserve">男，户籍所在地为呼和浩特市，持</t>
    </r>
    <r>
      <rPr>
        <sz val="10"/>
        <rFont val="宋体"/>
        <family val="0"/>
        <charset val="134"/>
      </rPr>
      <t xml:space="preserve">C1</t>
    </r>
    <r>
      <rPr>
        <sz val="10"/>
        <rFont val="Noto Sans"/>
        <family val="2"/>
      </rPr>
      <t xml:space="preserve">以上驾照 </t>
    </r>
  </si>
  <si>
    <r>
      <rPr>
        <sz val="10"/>
        <rFont val="宋体"/>
        <family val="0"/>
        <charset val="134"/>
      </rPr>
      <t xml:space="preserve">0471-6580824</t>
    </r>
    <r>
      <rPr>
        <sz val="10"/>
        <rFont val="Noto Sans"/>
        <family val="2"/>
      </rPr>
      <t xml:space="preserve">，</t>
    </r>
    <r>
      <rPr>
        <sz val="10"/>
        <rFont val="宋体"/>
        <family val="0"/>
        <charset val="134"/>
      </rPr>
      <t xml:space="preserve">0471-6580842</t>
    </r>
  </si>
  <si>
    <t xml:space="preserve">内蒙古军区呼和浩特第二离职干部休养所</t>
  </si>
  <si>
    <t xml:space="preserve">GDB0110</t>
  </si>
  <si>
    <t xml:space="preserve">管理学</t>
  </si>
  <si>
    <t xml:space="preserve">女</t>
  </si>
  <si>
    <r>
      <rPr>
        <sz val="10"/>
        <rFont val="Noto Sans"/>
        <family val="2"/>
      </rPr>
      <t xml:space="preserve">女，户籍所在地为呼和浩特市，能熟练操作计算机、</t>
    </r>
    <r>
      <rPr>
        <sz val="10"/>
        <rFont val="宋体"/>
        <family val="0"/>
        <charset val="134"/>
      </rPr>
      <t xml:space="preserve">office</t>
    </r>
    <r>
      <rPr>
        <sz val="10"/>
        <rFont val="Noto Sans"/>
        <family val="2"/>
      </rPr>
      <t xml:space="preserve">办公软件、视频编辑，处理一般网络故障</t>
    </r>
  </si>
  <si>
    <t xml:space="preserve">内蒙古军区呼和浩特第三离职干部休养所</t>
  </si>
  <si>
    <t xml:space="preserve">GDB0111</t>
  </si>
  <si>
    <t xml:space="preserve">本科（非全日制）</t>
  </si>
  <si>
    <r>
      <rPr>
        <sz val="10"/>
        <rFont val="Noto Sans"/>
        <family val="2"/>
      </rPr>
      <t xml:space="preserve">女，中共党员，户籍所在地为呼和浩特市，具备普通话二级甲等证书，有</t>
    </r>
    <r>
      <rPr>
        <sz val="10"/>
        <rFont val="宋体"/>
        <family val="0"/>
        <charset val="134"/>
      </rPr>
      <t xml:space="preserve">1</t>
    </r>
    <r>
      <rPr>
        <sz val="10"/>
        <rFont val="Noto Sans"/>
        <family val="2"/>
      </rPr>
      <t xml:space="preserve">年以上工作经历</t>
    </r>
  </si>
  <si>
    <t xml:space="preserve">GDB0112</t>
  </si>
  <si>
    <t xml:space="preserve">内蒙古军区呼和浩特第四离职干部休养所</t>
  </si>
  <si>
    <t xml:space="preserve">GDB0113</t>
  </si>
  <si>
    <t xml:space="preserve">内蒙古军区包头离职干部休养所</t>
  </si>
  <si>
    <t xml:space="preserve">GDB0114</t>
  </si>
  <si>
    <t xml:space="preserve">包头市</t>
  </si>
  <si>
    <r>
      <rPr>
        <sz val="10"/>
        <rFont val="Noto Sans"/>
        <family val="2"/>
      </rPr>
      <t xml:space="preserve">男，户籍所在地为包头市，持</t>
    </r>
    <r>
      <rPr>
        <sz val="10"/>
        <rFont val="宋体"/>
        <family val="0"/>
        <charset val="134"/>
      </rPr>
      <t xml:space="preserve">C1</t>
    </r>
    <r>
      <rPr>
        <sz val="10"/>
        <rFont val="Noto Sans"/>
        <family val="2"/>
      </rPr>
      <t xml:space="preserve">以上驾照</t>
    </r>
  </si>
  <si>
    <t xml:space="preserve">内蒙古自治区包头市</t>
  </si>
  <si>
    <t xml:space="preserve">内蒙古呼伦贝尔军分区直属单位</t>
  </si>
  <si>
    <t xml:space="preserve">GDB0115</t>
  </si>
  <si>
    <t xml:space="preserve">男，户籍所在地为内蒙古自治区，具备中式烹调师初级以上职业资格</t>
  </si>
  <si>
    <t xml:space="preserve">内蒙古自治区呼伦贝尔市</t>
  </si>
  <si>
    <r>
      <rPr>
        <sz val="10"/>
        <rFont val="宋体"/>
        <family val="0"/>
        <charset val="134"/>
      </rPr>
      <t xml:space="preserve">0471-6580824</t>
    </r>
    <r>
      <rPr>
        <sz val="10"/>
        <rFont val="Noto Sans"/>
        <family val="2"/>
      </rPr>
      <t xml:space="preserve">，</t>
    </r>
    <r>
      <rPr>
        <sz val="10"/>
        <rFont val="宋体"/>
        <family val="0"/>
        <charset val="134"/>
      </rPr>
      <t xml:space="preserve">0470-8559066</t>
    </r>
  </si>
  <si>
    <t xml:space="preserve">GDB0116</t>
  </si>
  <si>
    <t xml:space="preserve">呼伦贝尔市</t>
  </si>
  <si>
    <t xml:space="preserve">男，户籍所在地为呼伦贝尔市，具备仓储管理、装备保障维修或营房设施建设专业相关的初级以上职业资格证书</t>
  </si>
  <si>
    <t xml:space="preserve">GDB0117</t>
  </si>
  <si>
    <t xml:space="preserve">男，户籍所在地为内蒙古自治区，具备仓储管理、装备保障维修或营房设施建设专业相关的初级以上职业资格证书</t>
  </si>
  <si>
    <t xml:space="preserve">设施设备维护员兼司机</t>
  </si>
  <si>
    <t xml:space="preserve">GDB0118</t>
  </si>
  <si>
    <t xml:space="preserve">仓库设施设备维护及车辆驾驶</t>
  </si>
  <si>
    <r>
      <rPr>
        <sz val="10"/>
        <rFont val="Noto Sans"/>
        <family val="2"/>
      </rPr>
      <t xml:space="preserve">男，户籍所在地为呼伦贝尔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内蒙古兴安军分区直属单位</t>
  </si>
  <si>
    <t xml:space="preserve">GDB0119</t>
  </si>
  <si>
    <t xml:space="preserve">内蒙古自治区乌兰浩特市</t>
  </si>
  <si>
    <r>
      <rPr>
        <sz val="10"/>
        <rFont val="宋体"/>
        <family val="0"/>
        <charset val="134"/>
      </rPr>
      <t xml:space="preserve">0471-6580824</t>
    </r>
    <r>
      <rPr>
        <sz val="10"/>
        <rFont val="Noto Sans"/>
        <family val="2"/>
      </rPr>
      <t xml:space="preserve">，</t>
    </r>
    <r>
      <rPr>
        <sz val="10"/>
        <rFont val="宋体"/>
        <family val="0"/>
        <charset val="134"/>
      </rPr>
      <t xml:space="preserve">0482-8258045</t>
    </r>
  </si>
  <si>
    <t xml:space="preserve">GDB0120</t>
  </si>
  <si>
    <r>
      <rPr>
        <sz val="10"/>
        <rFont val="Noto Sans"/>
        <family val="2"/>
      </rPr>
      <t xml:space="preserve">男，户籍所在地为内蒙古自治区，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内蒙古通辽军分区直属单位</t>
  </si>
  <si>
    <t xml:space="preserve">GDB0121</t>
  </si>
  <si>
    <t xml:space="preserve">通辽市</t>
  </si>
  <si>
    <t xml:space="preserve">男，户籍所在地为通辽市，具备仓储管理、装备保障维修或营房设施建设专业相关的初级以上职业资格证书</t>
  </si>
  <si>
    <t xml:space="preserve">内蒙古自治区通辽市</t>
  </si>
  <si>
    <r>
      <rPr>
        <sz val="10"/>
        <rFont val="宋体"/>
        <family val="0"/>
        <charset val="134"/>
      </rPr>
      <t xml:space="preserve">0471-6580824</t>
    </r>
    <r>
      <rPr>
        <sz val="10"/>
        <rFont val="Noto Sans"/>
        <family val="2"/>
      </rPr>
      <t xml:space="preserve">，</t>
    </r>
    <r>
      <rPr>
        <sz val="10"/>
        <rFont val="宋体"/>
        <family val="0"/>
        <charset val="134"/>
      </rPr>
      <t xml:space="preserve">0475-8715043</t>
    </r>
  </si>
  <si>
    <t xml:space="preserve">GDB0122</t>
  </si>
  <si>
    <t xml:space="preserve">男，户籍所在地为通辽市，具备仓储管理、装备保障维修或营房设施建设专业相关的中级以上职业资格证书</t>
  </si>
  <si>
    <t xml:space="preserve">GDB0123</t>
  </si>
  <si>
    <r>
      <rPr>
        <sz val="10"/>
        <rFont val="Noto Sans"/>
        <family val="2"/>
      </rPr>
      <t xml:space="preserve">男，户籍所在地为通辽市，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内蒙古赤峰军分区直属单位</t>
  </si>
  <si>
    <t xml:space="preserve">GDB0124</t>
  </si>
  <si>
    <t xml:space="preserve">赤峰市</t>
  </si>
  <si>
    <t xml:space="preserve">男，户籍所在地为赤峰市，具备仓储管理、装备保障维修或营房设施建设专业相关的初级以上职业资格证书</t>
  </si>
  <si>
    <t xml:space="preserve">内蒙古自治区赤峰市</t>
  </si>
  <si>
    <r>
      <rPr>
        <sz val="10"/>
        <rFont val="宋体"/>
        <family val="0"/>
        <charset val="134"/>
      </rPr>
      <t xml:space="preserve">0471-6580824</t>
    </r>
    <r>
      <rPr>
        <sz val="10"/>
        <rFont val="Noto Sans"/>
        <family val="2"/>
      </rPr>
      <t xml:space="preserve">，</t>
    </r>
    <r>
      <rPr>
        <sz val="10"/>
        <rFont val="宋体"/>
        <family val="0"/>
        <charset val="134"/>
      </rPr>
      <t xml:space="preserve">18911763966</t>
    </r>
  </si>
  <si>
    <t xml:space="preserve">未婚</t>
  </si>
  <si>
    <t xml:space="preserve">GDB0125</t>
  </si>
  <si>
    <r>
      <rPr>
        <sz val="10"/>
        <rFont val="Noto Sans"/>
        <family val="2"/>
      </rPr>
      <t xml:space="preserve">男，户籍所在地为赤峰市，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C1 </t>
  </si>
  <si>
    <t xml:space="preserve">内蒙古锡林郭勒军分区直属单位</t>
  </si>
  <si>
    <t xml:space="preserve">GDB0126</t>
  </si>
  <si>
    <r>
      <rPr>
        <sz val="10"/>
        <rFont val="Noto Sans"/>
        <family val="2"/>
      </rPr>
      <t xml:space="preserve">男，户籍所在地为内蒙古自治区，具备仓储管理、装备保障维修或营房设施建设专业相关的初级以上职业资格证书，有</t>
    </r>
    <r>
      <rPr>
        <sz val="10"/>
        <rFont val="宋体"/>
        <family val="0"/>
        <charset val="134"/>
      </rPr>
      <t xml:space="preserve">5</t>
    </r>
    <r>
      <rPr>
        <sz val="10"/>
        <rFont val="Noto Sans"/>
        <family val="2"/>
      </rPr>
      <t xml:space="preserve">年以上部队服役经历</t>
    </r>
  </si>
  <si>
    <t xml:space="preserve">内蒙古自治区锡林浩特市</t>
  </si>
  <si>
    <r>
      <rPr>
        <sz val="10"/>
        <rFont val="宋体"/>
        <family val="0"/>
        <charset val="134"/>
      </rPr>
      <t xml:space="preserve">0471-6580824</t>
    </r>
    <r>
      <rPr>
        <sz val="10"/>
        <rFont val="Noto Sans"/>
        <family val="2"/>
      </rPr>
      <t xml:space="preserve">，</t>
    </r>
    <r>
      <rPr>
        <sz val="10"/>
        <rFont val="宋体"/>
        <family val="0"/>
        <charset val="134"/>
      </rPr>
      <t xml:space="preserve">0479-7357042</t>
    </r>
  </si>
  <si>
    <t xml:space="preserve">GDB0127</t>
  </si>
  <si>
    <r>
      <rPr>
        <sz val="10"/>
        <rFont val="Noto Sans"/>
        <family val="2"/>
      </rPr>
      <t xml:space="preserve">男，户籍所在地为内蒙古自治区，具备仓储管理或装备保障维修专业相关的初级以上职业资格证书，持</t>
    </r>
    <r>
      <rPr>
        <sz val="10"/>
        <rFont val="宋体"/>
        <family val="0"/>
        <charset val="134"/>
      </rPr>
      <t xml:space="preserve">B1</t>
    </r>
    <r>
      <rPr>
        <sz val="10"/>
        <rFont val="Noto Sans"/>
        <family val="2"/>
      </rPr>
      <t xml:space="preserve">以上驾照</t>
    </r>
  </si>
  <si>
    <t xml:space="preserve">内蒙古乌兰察布军分区直属单位</t>
  </si>
  <si>
    <t xml:space="preserve">GDB0128</t>
  </si>
  <si>
    <t xml:space="preserve">乌兰察布市</t>
  </si>
  <si>
    <t xml:space="preserve">男，户籍所在地为乌兰察布市，具备仓库机械设备操作员、电工或电气设备安装工初级以上职业资格证书</t>
  </si>
  <si>
    <t xml:space="preserve">内蒙古自治区乌兰察布市</t>
  </si>
  <si>
    <r>
      <rPr>
        <sz val="10"/>
        <rFont val="宋体"/>
        <family val="0"/>
        <charset val="134"/>
      </rPr>
      <t xml:space="preserve">0471-6580824</t>
    </r>
    <r>
      <rPr>
        <sz val="10"/>
        <rFont val="Noto Sans"/>
        <family val="2"/>
      </rPr>
      <t xml:space="preserve">，</t>
    </r>
    <r>
      <rPr>
        <sz val="10"/>
        <rFont val="宋体"/>
        <family val="0"/>
        <charset val="134"/>
      </rPr>
      <t xml:space="preserve">0474-8152045</t>
    </r>
  </si>
  <si>
    <t xml:space="preserve">GDB0129</t>
  </si>
  <si>
    <r>
      <rPr>
        <sz val="10"/>
        <rFont val="Noto Sans"/>
        <family val="2"/>
      </rPr>
      <t xml:space="preserve">男，户籍所在地为乌兰察布市，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内蒙古包头军分区直属单位</t>
  </si>
  <si>
    <t xml:space="preserve">GDB0130</t>
  </si>
  <si>
    <t xml:space="preserve">男，户籍所在地为包头市，具备仓储管理、装备保障维修或营房设施建设专业相关的初级以上职业资格证书</t>
  </si>
  <si>
    <r>
      <rPr>
        <sz val="10"/>
        <rFont val="宋体"/>
        <family val="0"/>
        <charset val="134"/>
      </rPr>
      <t xml:space="preserve">0471-6580824</t>
    </r>
    <r>
      <rPr>
        <sz val="10"/>
        <rFont val="Noto Sans"/>
        <family val="2"/>
      </rPr>
      <t xml:space="preserve">，</t>
    </r>
    <r>
      <rPr>
        <sz val="10"/>
        <rFont val="宋体"/>
        <family val="0"/>
        <charset val="134"/>
      </rPr>
      <t xml:space="preserve">0472-5353045</t>
    </r>
  </si>
  <si>
    <t xml:space="preserve">GDB0131</t>
  </si>
  <si>
    <r>
      <rPr>
        <sz val="10"/>
        <rFont val="Noto Sans"/>
        <family val="2"/>
      </rPr>
      <t xml:space="preserve">男，户籍所在地为包头市，具备仓储管理、装备保障维修或营房设施建设专业相关的初级以上职业资格证书，持</t>
    </r>
    <r>
      <rPr>
        <sz val="10"/>
        <rFont val="宋体"/>
        <family val="0"/>
        <charset val="134"/>
      </rPr>
      <t xml:space="preserve">B2</t>
    </r>
    <r>
      <rPr>
        <sz val="10"/>
        <rFont val="Noto Sans"/>
        <family val="2"/>
      </rPr>
      <t xml:space="preserve">以上驾照 </t>
    </r>
  </si>
  <si>
    <t xml:space="preserve">内蒙古巴彦淖尔军分区直属单位</t>
  </si>
  <si>
    <t xml:space="preserve">GDB0132</t>
  </si>
  <si>
    <t xml:space="preserve">150000</t>
  </si>
  <si>
    <t xml:space="preserve">内蒙古自治区巴彦淖尔市</t>
  </si>
  <si>
    <r>
      <rPr>
        <sz val="10"/>
        <rFont val="宋体"/>
        <family val="0"/>
        <charset val="134"/>
      </rPr>
      <t xml:space="preserve">0471-6580824</t>
    </r>
    <r>
      <rPr>
        <sz val="10"/>
        <rFont val="Noto Sans"/>
        <family val="2"/>
      </rPr>
      <t xml:space="preserve">，</t>
    </r>
    <r>
      <rPr>
        <sz val="10"/>
        <rFont val="宋体"/>
        <family val="0"/>
        <charset val="134"/>
      </rPr>
      <t xml:space="preserve">0478-8652043</t>
    </r>
  </si>
  <si>
    <t xml:space="preserve">GDB0133</t>
  </si>
  <si>
    <r>
      <rPr>
        <sz val="10"/>
        <rFont val="Noto Sans"/>
        <family val="2"/>
      </rPr>
      <t xml:space="preserve">男，中共党员，户籍所在地为内蒙古自治区，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内蒙古阿拉善军分区直属单位</t>
  </si>
  <si>
    <t xml:space="preserve">GDB0134</t>
  </si>
  <si>
    <r>
      <rPr>
        <sz val="10"/>
        <rFont val="Noto Sans"/>
        <family val="2"/>
      </rPr>
      <t xml:space="preserve">男，户籍所在地为内蒙古自治区，持</t>
    </r>
    <r>
      <rPr>
        <sz val="10"/>
        <rFont val="宋体"/>
        <family val="0"/>
        <charset val="134"/>
      </rPr>
      <t xml:space="preserve">B1</t>
    </r>
    <r>
      <rPr>
        <sz val="10"/>
        <rFont val="Noto Sans"/>
        <family val="2"/>
      </rPr>
      <t xml:space="preserve">以上驾照</t>
    </r>
  </si>
  <si>
    <t xml:space="preserve">内蒙古自治区阿拉善盟</t>
  </si>
  <si>
    <r>
      <rPr>
        <sz val="10"/>
        <rFont val="宋体"/>
        <family val="0"/>
        <charset val="134"/>
      </rPr>
      <t xml:space="preserve">0471-6580824</t>
    </r>
    <r>
      <rPr>
        <sz val="10"/>
        <rFont val="Noto Sans"/>
        <family val="2"/>
      </rPr>
      <t xml:space="preserve">，</t>
    </r>
    <r>
      <rPr>
        <sz val="10"/>
        <rFont val="宋体"/>
        <family val="0"/>
        <charset val="134"/>
      </rPr>
      <t xml:space="preserve">0483-8750043</t>
    </r>
  </si>
  <si>
    <t xml:space="preserve">GDB0135</t>
  </si>
  <si>
    <t xml:space="preserve">GDB0136</t>
  </si>
  <si>
    <t xml:space="preserve">内蒙古乌海军分区直属单位</t>
  </si>
  <si>
    <t xml:space="preserve">GDB0137</t>
  </si>
  <si>
    <t xml:space="preserve">乌海市</t>
  </si>
  <si>
    <t xml:space="preserve">男，户籍所在地为乌海市，具备中式烹调师初级以上职业资格</t>
  </si>
  <si>
    <t xml:space="preserve">内蒙古自治区乌海市</t>
  </si>
  <si>
    <r>
      <rPr>
        <sz val="10"/>
        <rFont val="宋体"/>
        <family val="0"/>
        <charset val="134"/>
      </rPr>
      <t xml:space="preserve">0471-6580824</t>
    </r>
    <r>
      <rPr>
        <sz val="10"/>
        <rFont val="Noto Sans"/>
        <family val="2"/>
      </rPr>
      <t xml:space="preserve">，</t>
    </r>
    <r>
      <rPr>
        <sz val="10"/>
        <rFont val="宋体"/>
        <family val="0"/>
        <charset val="134"/>
      </rPr>
      <t xml:space="preserve">0473-3951042</t>
    </r>
  </si>
  <si>
    <t xml:space="preserve">GDB0138</t>
  </si>
  <si>
    <t xml:space="preserve">男，户籍所在地为乌海市，具备仓储管理、装备保障维修或营房设施建设专业相关的初级以上职业资格证书</t>
  </si>
  <si>
    <t xml:space="preserve">GDB0139</t>
  </si>
  <si>
    <r>
      <rPr>
        <sz val="10"/>
        <rFont val="Noto Sans"/>
        <family val="2"/>
      </rPr>
      <t xml:space="preserve">男，户籍所在地为乌海市，具备仓储管理、装备保障维修或营房设施建设专业相关的初级以上职业资格证书，持</t>
    </r>
    <r>
      <rPr>
        <sz val="10"/>
        <rFont val="宋体"/>
        <family val="0"/>
        <charset val="134"/>
      </rPr>
      <t xml:space="preserve">B2</t>
    </r>
    <r>
      <rPr>
        <sz val="10"/>
        <rFont val="Noto Sans"/>
        <family val="2"/>
      </rPr>
      <t xml:space="preserve">以上驾照 </t>
    </r>
  </si>
  <si>
    <t xml:space="preserve">内蒙古鄂尔多斯军分区直属单位</t>
  </si>
  <si>
    <t xml:space="preserve">GDB0140</t>
  </si>
  <si>
    <t xml:space="preserve">内蒙古自治区鄂尔多斯市</t>
  </si>
  <si>
    <r>
      <rPr>
        <sz val="10"/>
        <rFont val="宋体"/>
        <family val="0"/>
        <charset val="134"/>
      </rPr>
      <t xml:space="preserve">0471-6580824</t>
    </r>
    <r>
      <rPr>
        <sz val="10"/>
        <rFont val="Noto Sans"/>
        <family val="2"/>
      </rPr>
      <t xml:space="preserve">，</t>
    </r>
    <r>
      <rPr>
        <sz val="10"/>
        <rFont val="宋体"/>
        <family val="0"/>
        <charset val="134"/>
      </rPr>
      <t xml:space="preserve">0477-3875043</t>
    </r>
  </si>
  <si>
    <t xml:space="preserve">GDB0141</t>
  </si>
  <si>
    <t xml:space="preserve">内蒙古呼和浩特警备区直属单位</t>
  </si>
  <si>
    <t xml:space="preserve">GDB0142</t>
  </si>
  <si>
    <r>
      <rPr>
        <sz val="10"/>
        <rFont val="宋体"/>
        <family val="0"/>
        <charset val="134"/>
      </rPr>
      <t xml:space="preserve">0471-6580824</t>
    </r>
    <r>
      <rPr>
        <sz val="10"/>
        <rFont val="Noto Sans"/>
        <family val="2"/>
      </rPr>
      <t xml:space="preserve">，</t>
    </r>
    <r>
      <rPr>
        <sz val="10"/>
        <rFont val="宋体"/>
        <family val="0"/>
        <charset val="134"/>
      </rPr>
      <t xml:space="preserve">0471-3272047</t>
    </r>
  </si>
  <si>
    <t xml:space="preserve">GDB0143</t>
  </si>
  <si>
    <t xml:space="preserve">辽宁省军区直属单位</t>
  </si>
  <si>
    <t xml:space="preserve">保管员兼司机</t>
  </si>
  <si>
    <t xml:space="preserve">GDB0144</t>
  </si>
  <si>
    <t xml:space="preserve">仓库保管及车辆驾驶</t>
  </si>
  <si>
    <t xml:space="preserve">辽宁省</t>
  </si>
  <si>
    <r>
      <rPr>
        <sz val="10"/>
        <rFont val="Noto Sans"/>
        <family val="2"/>
      </rPr>
      <t xml:space="preserve">男，中共党员，户籍所在地为辽宁省，有</t>
    </r>
    <r>
      <rPr>
        <sz val="10"/>
        <rFont val="宋体"/>
        <family val="0"/>
        <charset val="134"/>
      </rPr>
      <t xml:space="preserve">1</t>
    </r>
    <r>
      <rPr>
        <sz val="10"/>
        <rFont val="Noto Sans"/>
        <family val="2"/>
      </rPr>
      <t xml:space="preserve">年以上仓库保管工作经历和仓库保管员初级以上职业资格，持</t>
    </r>
    <r>
      <rPr>
        <sz val="10"/>
        <rFont val="宋体"/>
        <family val="0"/>
        <charset val="134"/>
      </rPr>
      <t xml:space="preserve">B2</t>
    </r>
    <r>
      <rPr>
        <sz val="10"/>
        <rFont val="Noto Sans"/>
        <family val="2"/>
      </rPr>
      <t xml:space="preserve">以上驾照</t>
    </r>
  </si>
  <si>
    <t xml:space="preserve">辽宁省沈阳市</t>
  </si>
  <si>
    <r>
      <rPr>
        <sz val="10"/>
        <rFont val="宋体"/>
        <family val="0"/>
        <charset val="134"/>
      </rPr>
      <t xml:space="preserve">024-28871622</t>
    </r>
    <r>
      <rPr>
        <sz val="10"/>
        <rFont val="Noto Sans"/>
        <family val="2"/>
      </rPr>
      <t xml:space="preserve">，
</t>
    </r>
    <r>
      <rPr>
        <sz val="10"/>
        <rFont val="宋体"/>
        <family val="0"/>
        <charset val="134"/>
      </rPr>
      <t xml:space="preserve">024-28873222</t>
    </r>
  </si>
  <si>
    <t xml:space="preserve">辽宁省沈阳警备区直属单位</t>
  </si>
  <si>
    <t xml:space="preserve">GDB0145</t>
  </si>
  <si>
    <t xml:space="preserve">210100</t>
  </si>
  <si>
    <t xml:space="preserve">沈阳市</t>
  </si>
  <si>
    <r>
      <rPr>
        <sz val="10"/>
        <rFont val="Noto Sans"/>
        <family val="2"/>
      </rPr>
      <t xml:space="preserve">男，中共党员，户籍所在地为沈阳市，具备装备保障维修专业或电工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军队团级以上单位仓库保管员的工作经历</t>
    </r>
  </si>
  <si>
    <t xml:space="preserve">辽宁省
沈阳市</t>
  </si>
  <si>
    <r>
      <rPr>
        <sz val="10"/>
        <rFont val="宋体"/>
        <family val="0"/>
        <charset val="134"/>
      </rPr>
      <t xml:space="preserve">024-28858077</t>
    </r>
    <r>
      <rPr>
        <sz val="10"/>
        <rFont val="Noto Sans"/>
        <family val="2"/>
      </rPr>
      <t xml:space="preserve">，</t>
    </r>
    <r>
      <rPr>
        <sz val="10"/>
        <rFont val="宋体"/>
        <family val="0"/>
        <charset val="134"/>
      </rPr>
      <t xml:space="preserve">024-28873222</t>
    </r>
  </si>
  <si>
    <t xml:space="preserve">辽宁省军区沈阳第九离职干部休养所</t>
  </si>
  <si>
    <t xml:space="preserve">GDB0146</t>
  </si>
  <si>
    <r>
      <rPr>
        <sz val="10"/>
        <rFont val="Noto Sans"/>
        <family val="2"/>
      </rPr>
      <t xml:space="preserve">男，中共党员，户籍所在地为沈阳市，持</t>
    </r>
    <r>
      <rPr>
        <sz val="10"/>
        <rFont val="宋体"/>
        <family val="0"/>
        <charset val="134"/>
      </rPr>
      <t xml:space="preserve">C1</t>
    </r>
    <r>
      <rPr>
        <sz val="10"/>
        <rFont val="Noto Sans"/>
        <family val="2"/>
      </rPr>
      <t xml:space="preserve">以上驾照 </t>
    </r>
  </si>
  <si>
    <t xml:space="preserve">辽宁省军区沈阳第十离职干部休养所</t>
  </si>
  <si>
    <t xml:space="preserve">GDB0147</t>
  </si>
  <si>
    <t xml:space="preserve">铁岭市</t>
  </si>
  <si>
    <r>
      <rPr>
        <sz val="10"/>
        <rFont val="Noto Sans"/>
        <family val="2"/>
      </rPr>
      <t xml:space="preserve">男，中共党员，户籍所在地为铁岭市，持</t>
    </r>
    <r>
      <rPr>
        <sz val="10"/>
        <rFont val="宋体"/>
        <family val="0"/>
        <charset val="134"/>
      </rPr>
      <t xml:space="preserve">C1</t>
    </r>
    <r>
      <rPr>
        <sz val="10"/>
        <rFont val="Noto Sans"/>
        <family val="2"/>
      </rPr>
      <t xml:space="preserve">以上驾照 </t>
    </r>
  </si>
  <si>
    <t xml:space="preserve">辽宁省
铁岭市</t>
  </si>
  <si>
    <t xml:space="preserve">GDB0148</t>
  </si>
  <si>
    <t xml:space="preserve">辽宁省军区沈阳第十二离职干部休养所</t>
  </si>
  <si>
    <t xml:space="preserve">GDB0149</t>
  </si>
  <si>
    <t xml:space="preserve">高级技能</t>
  </si>
  <si>
    <r>
      <rPr>
        <sz val="10"/>
        <rFont val="Noto Sans"/>
        <family val="2"/>
      </rPr>
      <t xml:space="preserve">男，中共党员，户籍所在地为沈阳市，有</t>
    </r>
    <r>
      <rPr>
        <sz val="10"/>
        <rFont val="宋体"/>
        <family val="0"/>
        <charset val="134"/>
      </rPr>
      <t xml:space="preserve">2</t>
    </r>
    <r>
      <rPr>
        <sz val="10"/>
        <rFont val="Noto Sans"/>
        <family val="2"/>
      </rPr>
      <t xml:space="preserve">年以上从事</t>
    </r>
    <r>
      <rPr>
        <sz val="10"/>
        <rFont val="宋体"/>
        <family val="0"/>
        <charset val="134"/>
      </rPr>
      <t xml:space="preserve">42</t>
    </r>
    <r>
      <rPr>
        <sz val="10"/>
        <rFont val="Noto Sans"/>
        <family val="2"/>
      </rPr>
      <t xml:space="preserve">座大客车驾驶的工作经历</t>
    </r>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si>
  <si>
    <t xml:space="preserve">辽宁省军区沈阳第十三离职干部休养所</t>
  </si>
  <si>
    <t xml:space="preserve">GDB0150</t>
  </si>
  <si>
    <t xml:space="preserve">辽宁省军区沈阳第十六离职干部休养所</t>
  </si>
  <si>
    <t xml:space="preserve">GDB0151</t>
  </si>
  <si>
    <t xml:space="preserve">本科（全日制）</t>
  </si>
  <si>
    <t xml:space="preserve">男，户籍所在地为沈阳市</t>
  </si>
  <si>
    <t xml:space="preserve">辽宁省军区沈阳第十七离职干部休养所</t>
  </si>
  <si>
    <t xml:space="preserve">GDB0152</t>
  </si>
  <si>
    <t xml:space="preserve">辽宁省大连军分区直属单位</t>
  </si>
  <si>
    <t xml:space="preserve">GDB0153</t>
  </si>
  <si>
    <r>
      <rPr>
        <sz val="10"/>
        <rFont val="Noto Sans"/>
        <family val="2"/>
      </rPr>
      <t xml:space="preserve">男，户籍所在地为辽宁省，具备装备保障维修专业或电工初级以上职业资格证书，有</t>
    </r>
    <r>
      <rPr>
        <sz val="10"/>
        <rFont val="宋体"/>
        <family val="0"/>
        <charset val="134"/>
      </rPr>
      <t xml:space="preserve">1</t>
    </r>
    <r>
      <rPr>
        <sz val="10"/>
        <rFont val="Noto Sans"/>
        <family val="2"/>
      </rPr>
      <t xml:space="preserve">年以上相关专业工作经历</t>
    </r>
  </si>
  <si>
    <t xml:space="preserve">辽宁省大连市</t>
  </si>
  <si>
    <r>
      <rPr>
        <sz val="10"/>
        <rFont val="宋体"/>
        <family val="0"/>
        <charset val="134"/>
      </rPr>
      <t xml:space="preserve">0411-80848055</t>
    </r>
    <r>
      <rPr>
        <sz val="10"/>
        <rFont val="Noto Sans"/>
        <family val="2"/>
      </rPr>
      <t xml:space="preserve">，</t>
    </r>
    <r>
      <rPr>
        <sz val="10"/>
        <rFont val="宋体"/>
        <family val="0"/>
        <charset val="134"/>
      </rPr>
      <t xml:space="preserve">024-28873222</t>
    </r>
  </si>
  <si>
    <t xml:space="preserve">辽宁省军区大连第一离职干部休养所</t>
  </si>
  <si>
    <t xml:space="preserve">GDB0154</t>
  </si>
  <si>
    <t xml:space="preserve">210200</t>
  </si>
  <si>
    <t xml:space="preserve">大连市</t>
  </si>
  <si>
    <r>
      <rPr>
        <sz val="10"/>
        <rFont val="Noto Sans"/>
        <family val="2"/>
      </rPr>
      <t xml:space="preserve">男，户籍所在地为大连市，持</t>
    </r>
    <r>
      <rPr>
        <sz val="10"/>
        <rFont val="宋体"/>
        <family val="0"/>
        <charset val="134"/>
      </rPr>
      <t xml:space="preserve">C1</t>
    </r>
    <r>
      <rPr>
        <sz val="10"/>
        <rFont val="Noto Sans"/>
        <family val="2"/>
      </rPr>
      <t xml:space="preserve">以上驾照 </t>
    </r>
  </si>
  <si>
    <t xml:space="preserve">GDB0155</t>
  </si>
  <si>
    <t xml:space="preserve">中共党员，户籍所在地为大连市，具备国家心理咨询师资格证书，有军队单位工作经历</t>
  </si>
  <si>
    <t xml:space="preserve">GDB0156</t>
  </si>
  <si>
    <r>
      <rPr>
        <sz val="10"/>
        <rFont val="Noto Sans"/>
        <family val="2"/>
      </rPr>
      <t xml:space="preserve">户籍所在地为辽宁省，有</t>
    </r>
    <r>
      <rPr>
        <sz val="10"/>
        <rFont val="宋体"/>
        <family val="0"/>
        <charset val="134"/>
      </rPr>
      <t xml:space="preserve">1</t>
    </r>
    <r>
      <rPr>
        <sz val="10"/>
        <rFont val="Noto Sans"/>
        <family val="2"/>
      </rPr>
      <t xml:space="preserve">年以上军队单位通信岗位的工作经历</t>
    </r>
  </si>
  <si>
    <t xml:space="preserve">辽宁省军区大连第二离职干部休养所</t>
  </si>
  <si>
    <t xml:space="preserve">GDB0157</t>
  </si>
  <si>
    <r>
      <rPr>
        <sz val="10"/>
        <rFont val="Noto Sans"/>
        <family val="2"/>
      </rPr>
      <t xml:space="preserve">男，中共党员，户籍所在地为辽宁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单位工作经历</t>
    </r>
  </si>
  <si>
    <t xml:space="preserve">GDB0158</t>
  </si>
  <si>
    <r>
      <rPr>
        <sz val="10"/>
        <rFont val="Noto Sans"/>
        <family val="2"/>
      </rPr>
      <t xml:space="preserve">男，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辽宁省军区大连第三离职干部休养所</t>
  </si>
  <si>
    <t xml:space="preserve">GDB0159</t>
  </si>
  <si>
    <r>
      <rPr>
        <sz val="10"/>
        <rFont val="Noto Sans"/>
        <family val="2"/>
      </rPr>
      <t xml:space="preserve">男，户籍所在地为大连市，有</t>
    </r>
    <r>
      <rPr>
        <sz val="10"/>
        <rFont val="宋体"/>
        <family val="0"/>
        <charset val="134"/>
      </rPr>
      <t xml:space="preserve">3</t>
    </r>
    <r>
      <rPr>
        <sz val="10"/>
        <rFont val="Noto Sans"/>
        <family val="2"/>
      </rPr>
      <t xml:space="preserve">年以上从事汽车驾驶的工作经历</t>
    </r>
  </si>
  <si>
    <t xml:space="preserve">GDB0160</t>
  </si>
  <si>
    <r>
      <rPr>
        <sz val="10"/>
        <rFont val="Noto Sans"/>
        <family val="2"/>
      </rPr>
      <t xml:space="preserve">男，户籍所在地为大连市，有</t>
    </r>
    <r>
      <rPr>
        <sz val="10"/>
        <rFont val="宋体"/>
        <family val="0"/>
        <charset val="134"/>
      </rPr>
      <t xml:space="preserve">1</t>
    </r>
    <r>
      <rPr>
        <sz val="10"/>
        <rFont val="Noto Sans"/>
        <family val="2"/>
      </rPr>
      <t xml:space="preserve">年以上军队文书岗位的工作经历</t>
    </r>
  </si>
  <si>
    <t xml:space="preserve">辽宁省军区大连第六离职干部休养所</t>
  </si>
  <si>
    <t xml:space="preserve">GDB0161</t>
  </si>
  <si>
    <r>
      <rPr>
        <sz val="10"/>
        <rFont val="Noto Sans"/>
        <family val="2"/>
      </rPr>
      <t xml:space="preserve">男，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162</t>
  </si>
  <si>
    <t xml:space="preserve">辽宁省军区大连第八离职干部休养所</t>
  </si>
  <si>
    <t xml:space="preserve">GDB0163</t>
  </si>
  <si>
    <r>
      <rPr>
        <sz val="10"/>
        <rFont val="Noto Sans"/>
        <family val="2"/>
      </rPr>
      <t xml:space="preserve">男，户籍所在地为辽宁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164</t>
  </si>
  <si>
    <r>
      <rPr>
        <sz val="10"/>
        <rFont val="Noto Sans"/>
        <family val="2"/>
      </rPr>
      <t xml:space="preserve">男，中共党员，户籍所在地为辽宁省，有</t>
    </r>
    <r>
      <rPr>
        <sz val="10"/>
        <rFont val="宋体"/>
        <family val="0"/>
        <charset val="134"/>
      </rPr>
      <t xml:space="preserve">3</t>
    </r>
    <r>
      <rPr>
        <sz val="10"/>
        <rFont val="Noto Sans"/>
        <family val="2"/>
      </rPr>
      <t xml:space="preserve">年以上工作经历</t>
    </r>
  </si>
  <si>
    <t xml:space="preserve">辽宁省军区大连第九离职干部休养所</t>
  </si>
  <si>
    <t xml:space="preserve">GDB0165</t>
  </si>
  <si>
    <t xml:space="preserve">GDB0166</t>
  </si>
  <si>
    <t xml:space="preserve">GDB0167</t>
  </si>
  <si>
    <r>
      <rPr>
        <sz val="10"/>
        <rFont val="Noto Sans"/>
        <family val="2"/>
      </rPr>
      <t xml:space="preserve">男，户籍所在地为大连市，有</t>
    </r>
    <r>
      <rPr>
        <sz val="10"/>
        <rFont val="宋体"/>
        <family val="0"/>
        <charset val="134"/>
      </rPr>
      <t xml:space="preserve">3</t>
    </r>
    <r>
      <rPr>
        <sz val="10"/>
        <rFont val="Noto Sans"/>
        <family val="2"/>
      </rPr>
      <t xml:space="preserve">年以上工作经历</t>
    </r>
  </si>
  <si>
    <t xml:space="preserve">辽宁省军区大连第十离职干部休养所</t>
  </si>
  <si>
    <t xml:space="preserve">GDB0168</t>
  </si>
  <si>
    <r>
      <rPr>
        <sz val="10"/>
        <rFont val="Noto Sans"/>
        <family val="2"/>
      </rPr>
      <t xml:space="preserve">男，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辽宁省军区大连第十一离职干部休养所</t>
  </si>
  <si>
    <t xml:space="preserve">GDB0169</t>
  </si>
  <si>
    <r>
      <rPr>
        <sz val="10"/>
        <rFont val="Noto Sans"/>
        <family val="2"/>
      </rPr>
      <t xml:space="preserve">男，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军队单位从事汽车驾驶的工作经历</t>
    </r>
  </si>
  <si>
    <t xml:space="preserve">GDB0170</t>
  </si>
  <si>
    <r>
      <rPr>
        <sz val="10"/>
        <rFont val="Noto Sans"/>
        <family val="2"/>
      </rPr>
      <t xml:space="preserve">男，中共党员，户籍所在地为大连市，有</t>
    </r>
    <r>
      <rPr>
        <sz val="10"/>
        <rFont val="宋体"/>
        <family val="0"/>
        <charset val="134"/>
      </rPr>
      <t xml:space="preserve">5</t>
    </r>
    <r>
      <rPr>
        <sz val="10"/>
        <rFont val="Noto Sans"/>
        <family val="2"/>
      </rPr>
      <t xml:space="preserve">年以上从事汽车驾驶的工作经历，具备汽车维修工中级以上职业资格</t>
    </r>
  </si>
  <si>
    <t xml:space="preserve">GDB0171</t>
  </si>
  <si>
    <t xml:space="preserve">男，户籍所在地为辽宁省</t>
  </si>
  <si>
    <t xml:space="preserve">GDB0172</t>
  </si>
  <si>
    <r>
      <rPr>
        <sz val="10"/>
        <rFont val="Noto Sans"/>
        <family val="2"/>
      </rPr>
      <t xml:space="preserve">户籍所在地为大连市，有</t>
    </r>
    <r>
      <rPr>
        <sz val="10"/>
        <rFont val="宋体"/>
        <family val="0"/>
        <charset val="134"/>
      </rPr>
      <t xml:space="preserve">3</t>
    </r>
    <r>
      <rPr>
        <sz val="10"/>
        <rFont val="Noto Sans"/>
        <family val="2"/>
      </rPr>
      <t xml:space="preserve">年以上军队单位工作经历，具有全国计算机应用技术相关证书</t>
    </r>
  </si>
  <si>
    <t xml:space="preserve">辽宁省军区大连十二离职干部休养所</t>
  </si>
  <si>
    <t xml:space="preserve">GDB0173</t>
  </si>
  <si>
    <t xml:space="preserve">辽宁省军区大连第十三离职干部休养所</t>
  </si>
  <si>
    <t xml:space="preserve">GDB0174</t>
  </si>
  <si>
    <r>
      <rPr>
        <sz val="10"/>
        <rFont val="Noto Sans"/>
        <family val="2"/>
      </rPr>
      <t xml:space="preserve">男，中共党员，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单位工作经历和汽车维修工初级以上职业资格</t>
    </r>
  </si>
  <si>
    <t xml:space="preserve">GDB0175</t>
  </si>
  <si>
    <r>
      <rPr>
        <sz val="10"/>
        <rFont val="Noto Sans"/>
        <family val="2"/>
      </rPr>
      <t xml:space="preserve">男，户籍所在地为辽宁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单位工作经历</t>
    </r>
  </si>
  <si>
    <t xml:space="preserve">辽宁省军区大连第十四离职干部休养所</t>
  </si>
  <si>
    <t xml:space="preserve">GDB0176</t>
  </si>
  <si>
    <r>
      <rPr>
        <sz val="10"/>
        <rFont val="Noto Sans"/>
        <family val="2"/>
      </rPr>
      <t xml:space="preserve">男，中共党员，户籍所在地为辽宁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辽宁省军区大连第十五离职干部休养所</t>
  </si>
  <si>
    <t xml:space="preserve">GDB0177</t>
  </si>
  <si>
    <r>
      <rPr>
        <sz val="10"/>
        <rFont val="Noto Sans"/>
        <family val="2"/>
      </rPr>
      <t xml:space="preserve">男，中共党员，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辽宁省军区大连第十六离职干部休养所</t>
  </si>
  <si>
    <t xml:space="preserve">GDB0178</t>
  </si>
  <si>
    <t xml:space="preserve">GDB0179</t>
  </si>
  <si>
    <r>
      <rPr>
        <sz val="10"/>
        <rFont val="Noto Sans"/>
        <family val="2"/>
      </rPr>
      <t xml:space="preserve">户籍所在地为大连市，有</t>
    </r>
    <r>
      <rPr>
        <sz val="10"/>
        <rFont val="宋体"/>
        <family val="0"/>
        <charset val="134"/>
      </rPr>
      <t xml:space="preserve">3</t>
    </r>
    <r>
      <rPr>
        <sz val="10"/>
        <rFont val="Noto Sans"/>
        <family val="2"/>
      </rPr>
      <t xml:space="preserve">年以上军队单位工作经历</t>
    </r>
  </si>
  <si>
    <t xml:space="preserve">辽宁省军区大连第十七离职干部休养所</t>
  </si>
  <si>
    <t xml:space="preserve">GDB0180</t>
  </si>
  <si>
    <r>
      <rPr>
        <sz val="10"/>
        <rFont val="Noto Sans"/>
        <family val="2"/>
      </rPr>
      <t xml:space="preserve">男，中共党员，户籍所在地为大连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军队单位工作经历</t>
    </r>
  </si>
  <si>
    <t xml:space="preserve">GDB0181</t>
  </si>
  <si>
    <t xml:space="preserve">辽宁省军区大连退休干部休养所</t>
  </si>
  <si>
    <t xml:space="preserve">GDB0182</t>
  </si>
  <si>
    <r>
      <rPr>
        <sz val="10"/>
        <rFont val="Noto Sans"/>
        <family val="2"/>
      </rPr>
      <t xml:space="preserve">男，中共党员，户籍所在地为大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GDB0183</t>
  </si>
  <si>
    <t xml:space="preserve">GDB0184</t>
  </si>
  <si>
    <r>
      <rPr>
        <sz val="10"/>
        <rFont val="Noto Sans"/>
        <family val="2"/>
      </rPr>
      <t xml:space="preserve">户籍所在地为大连市，有</t>
    </r>
    <r>
      <rPr>
        <sz val="10"/>
        <rFont val="宋体"/>
        <family val="0"/>
        <charset val="134"/>
      </rPr>
      <t xml:space="preserve">1</t>
    </r>
    <r>
      <rPr>
        <sz val="10"/>
        <rFont val="Noto Sans"/>
        <family val="2"/>
      </rPr>
      <t xml:space="preserve">年以上工作经历</t>
    </r>
  </si>
  <si>
    <t xml:space="preserve">现役军人配偶</t>
  </si>
  <si>
    <t xml:space="preserve">辽宁省鞍山军分区直属单位</t>
  </si>
  <si>
    <t xml:space="preserve">GDB0185</t>
  </si>
  <si>
    <t xml:space="preserve">210300</t>
  </si>
  <si>
    <t xml:space="preserve">鞍山市</t>
  </si>
  <si>
    <t xml:space="preserve">男，户籍所在地为鞍山市，具备装备保障维修专业或电工初级以上职业资格证书</t>
  </si>
  <si>
    <t xml:space="preserve">辽宁省鞍山市</t>
  </si>
  <si>
    <r>
      <rPr>
        <sz val="10"/>
        <rFont val="宋体"/>
        <family val="0"/>
        <charset val="134"/>
      </rPr>
      <t xml:space="preserve">0412-2271032</t>
    </r>
    <r>
      <rPr>
        <sz val="10"/>
        <rFont val="Noto Sans"/>
        <family val="2"/>
      </rPr>
      <t xml:space="preserve">，</t>
    </r>
    <r>
      <rPr>
        <sz val="10"/>
        <rFont val="宋体"/>
        <family val="0"/>
        <charset val="134"/>
      </rPr>
      <t xml:space="preserve">024-28873222</t>
    </r>
  </si>
  <si>
    <t xml:space="preserve">辽宁省军区鞍山第一离职干部休养所</t>
  </si>
  <si>
    <t xml:space="preserve">GDB0186</t>
  </si>
  <si>
    <t xml:space="preserve">户籍所在地为鞍山市</t>
  </si>
  <si>
    <t xml:space="preserve">辽宁省军区鞍山第二离职干部休养所</t>
  </si>
  <si>
    <t xml:space="preserve">GDB0187</t>
  </si>
  <si>
    <r>
      <rPr>
        <sz val="10"/>
        <rFont val="Noto Sans"/>
        <family val="2"/>
      </rPr>
      <t xml:space="preserve">男，户籍所在地为鞍山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辽宁省抚顺军分区直属单位</t>
  </si>
  <si>
    <t xml:space="preserve">GDB0188</t>
  </si>
  <si>
    <r>
      <rPr>
        <sz val="10"/>
        <rFont val="Noto Sans"/>
        <family val="2"/>
      </rPr>
      <t xml:space="preserve">男，户籍所在地为辽宁省，具备装备保障维修或电工专业初级以上职业资格证书</t>
    </r>
    <r>
      <rPr>
        <sz val="10"/>
        <rFont val="宋体"/>
        <family val="0"/>
        <charset val="134"/>
      </rPr>
      <t xml:space="preserve">,</t>
    </r>
    <r>
      <rPr>
        <sz val="10"/>
        <rFont val="Noto Sans"/>
        <family val="2"/>
      </rPr>
      <t xml:space="preserve">有</t>
    </r>
    <r>
      <rPr>
        <sz val="10"/>
        <rFont val="宋体"/>
        <family val="0"/>
        <charset val="134"/>
      </rPr>
      <t xml:space="preserve">2</t>
    </r>
    <r>
      <rPr>
        <sz val="10"/>
        <rFont val="Noto Sans"/>
        <family val="2"/>
      </rPr>
      <t xml:space="preserve">年以上相关专业工作经历</t>
    </r>
  </si>
  <si>
    <t xml:space="preserve">辽宁省抚顺市</t>
  </si>
  <si>
    <r>
      <rPr>
        <sz val="10"/>
        <rFont val="宋体"/>
        <family val="0"/>
        <charset val="134"/>
      </rPr>
      <t xml:space="preserve">024-28860633</t>
    </r>
    <r>
      <rPr>
        <sz val="10"/>
        <rFont val="Noto Sans"/>
        <family val="2"/>
      </rPr>
      <t xml:space="preserve">，</t>
    </r>
    <r>
      <rPr>
        <sz val="10"/>
        <rFont val="宋体"/>
        <family val="0"/>
        <charset val="134"/>
      </rPr>
      <t xml:space="preserve">024-28873222</t>
    </r>
  </si>
  <si>
    <t xml:space="preserve">辽宁省丹东军分区直属单位</t>
  </si>
  <si>
    <t xml:space="preserve">GDB0189</t>
  </si>
  <si>
    <r>
      <rPr>
        <sz val="10"/>
        <rFont val="Noto Sans"/>
        <family val="2"/>
      </rPr>
      <t xml:space="preserve">男，中共党员，户籍所在地为辽宁省，具备装备保障维修专业或电工初级以上职业资格证书，有</t>
    </r>
    <r>
      <rPr>
        <sz val="10"/>
        <rFont val="宋体"/>
        <family val="0"/>
        <charset val="134"/>
      </rPr>
      <t xml:space="preserve">5</t>
    </r>
    <r>
      <rPr>
        <sz val="10"/>
        <rFont val="Noto Sans"/>
        <family val="2"/>
      </rPr>
      <t xml:space="preserve">年以上部队服役经历</t>
    </r>
  </si>
  <si>
    <t xml:space="preserve">辽宁省丹东市</t>
  </si>
  <si>
    <r>
      <rPr>
        <sz val="10"/>
        <rFont val="宋体"/>
        <family val="0"/>
        <charset val="134"/>
      </rPr>
      <t xml:space="preserve">0415-2352032</t>
    </r>
    <r>
      <rPr>
        <sz val="10"/>
        <rFont val="Noto Sans"/>
        <family val="2"/>
      </rPr>
      <t xml:space="preserve">，</t>
    </r>
    <r>
      <rPr>
        <sz val="10"/>
        <rFont val="宋体"/>
        <family val="0"/>
        <charset val="134"/>
      </rPr>
      <t xml:space="preserve">024-28873222</t>
    </r>
  </si>
  <si>
    <t xml:space="preserve">辽宁省军区丹东第一离职干部休养所</t>
  </si>
  <si>
    <t xml:space="preserve">GDB0190</t>
  </si>
  <si>
    <t xml:space="preserve">丹东市</t>
  </si>
  <si>
    <r>
      <rPr>
        <sz val="10"/>
        <rFont val="Noto Sans"/>
        <family val="2"/>
      </rPr>
      <t xml:space="preserve">男，中共党员，户籍所在地为丹东市，持</t>
    </r>
    <r>
      <rPr>
        <sz val="10"/>
        <rFont val="宋体"/>
        <family val="0"/>
        <charset val="134"/>
      </rPr>
      <t xml:space="preserve">B2</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辽宁省军区丹东第二离职干部休养所</t>
  </si>
  <si>
    <t xml:space="preserve">GDB0191</t>
  </si>
  <si>
    <t xml:space="preserve">辽宁省军区丹东第三离职干部休养所</t>
  </si>
  <si>
    <t xml:space="preserve">GDB0192</t>
  </si>
  <si>
    <r>
      <rPr>
        <sz val="10"/>
        <rFont val="Noto Sans"/>
        <family val="2"/>
      </rPr>
      <t xml:space="preserve">男，户籍所在地为辽宁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193</t>
  </si>
  <si>
    <r>
      <rPr>
        <sz val="10"/>
        <rFont val="Noto Sans"/>
        <family val="2"/>
      </rPr>
      <t xml:space="preserve">男，户籍所在地为丹东市，持</t>
    </r>
    <r>
      <rPr>
        <sz val="10"/>
        <rFont val="宋体"/>
        <family val="0"/>
        <charset val="134"/>
      </rPr>
      <t xml:space="preserve">B2</t>
    </r>
    <r>
      <rPr>
        <sz val="10"/>
        <rFont val="Noto Sans"/>
        <family val="2"/>
      </rPr>
      <t xml:space="preserve">以上驾照，有</t>
    </r>
    <r>
      <rPr>
        <sz val="10"/>
        <rFont val="宋体"/>
        <family val="0"/>
        <charset val="134"/>
      </rPr>
      <t xml:space="preserve">3</t>
    </r>
    <r>
      <rPr>
        <sz val="10"/>
        <rFont val="Noto Sans"/>
        <family val="2"/>
      </rPr>
      <t xml:space="preserve">年以上部队服役经历</t>
    </r>
  </si>
  <si>
    <t xml:space="preserve">辽宁省锦州军分区直属单位</t>
  </si>
  <si>
    <t xml:space="preserve">GDB0194</t>
  </si>
  <si>
    <t xml:space="preserve">锦州市</t>
  </si>
  <si>
    <r>
      <rPr>
        <sz val="10"/>
        <rFont val="Noto Sans"/>
        <family val="2"/>
      </rPr>
      <t xml:space="preserve">男，户籍所在地为锦州市，具备装备保障维修专业或电工初级以上职业资格证书，持</t>
    </r>
    <r>
      <rPr>
        <sz val="10"/>
        <rFont val="宋体"/>
        <family val="0"/>
        <charset val="134"/>
      </rPr>
      <t xml:space="preserve">B1</t>
    </r>
    <r>
      <rPr>
        <sz val="10"/>
        <rFont val="Noto Sans"/>
        <family val="2"/>
      </rPr>
      <t xml:space="preserve">以上驾照 </t>
    </r>
  </si>
  <si>
    <t xml:space="preserve">辽宁省锦州市</t>
  </si>
  <si>
    <r>
      <rPr>
        <sz val="10"/>
        <rFont val="宋体"/>
        <family val="0"/>
        <charset val="134"/>
      </rPr>
      <t xml:space="preserve">0416-4515121</t>
    </r>
    <r>
      <rPr>
        <sz val="10"/>
        <rFont val="Noto Sans"/>
        <family val="2"/>
      </rPr>
      <t xml:space="preserve">，</t>
    </r>
    <r>
      <rPr>
        <sz val="10"/>
        <rFont val="宋体"/>
        <family val="0"/>
        <charset val="134"/>
      </rPr>
      <t xml:space="preserve">024-28873222</t>
    </r>
  </si>
  <si>
    <t xml:space="preserve">辽宁省军区锦州第一离职干部休养所</t>
  </si>
  <si>
    <t xml:space="preserve">GDB0195</t>
  </si>
  <si>
    <r>
      <rPr>
        <sz val="10"/>
        <rFont val="Noto Sans"/>
        <family val="2"/>
      </rPr>
      <t xml:space="preserve">男，户籍所在地为锦州市，有</t>
    </r>
    <r>
      <rPr>
        <sz val="10"/>
        <rFont val="宋体"/>
        <family val="0"/>
        <charset val="134"/>
      </rPr>
      <t xml:space="preserve">3</t>
    </r>
    <r>
      <rPr>
        <sz val="10"/>
        <rFont val="Noto Sans"/>
        <family val="2"/>
      </rPr>
      <t xml:space="preserve">年以上从事汽车驾驶的工作经历</t>
    </r>
  </si>
  <si>
    <t xml:space="preserve">辽宁省军区锦州第二离职干部休养所</t>
  </si>
  <si>
    <t xml:space="preserve">GDB0196</t>
  </si>
  <si>
    <t xml:space="preserve">男，中共党员，户籍所在地为锦州市</t>
  </si>
  <si>
    <t xml:space="preserve">辽宁省军区锦州第三离职干部休养所</t>
  </si>
  <si>
    <t xml:space="preserve">GDB0197</t>
  </si>
  <si>
    <t xml:space="preserve">辽宁省军区锦州第四离职干部休养所</t>
  </si>
  <si>
    <t xml:space="preserve">GDB0198</t>
  </si>
  <si>
    <r>
      <rPr>
        <sz val="10"/>
        <rFont val="Noto Sans"/>
        <family val="2"/>
      </rPr>
      <t xml:space="preserve">男，中共党员，户籍所在地为锦州市，有</t>
    </r>
    <r>
      <rPr>
        <sz val="10"/>
        <rFont val="宋体"/>
        <family val="0"/>
        <charset val="134"/>
      </rPr>
      <t xml:space="preserve">3</t>
    </r>
    <r>
      <rPr>
        <sz val="10"/>
        <rFont val="Noto Sans"/>
        <family val="2"/>
      </rPr>
      <t xml:space="preserve">年以上从事汽车驾驶的工作经历</t>
    </r>
  </si>
  <si>
    <t xml:space="preserve">辽宁省营口军分区直属单位</t>
  </si>
  <si>
    <t xml:space="preserve">GDB0199</t>
  </si>
  <si>
    <t xml:space="preserve">营口市</t>
  </si>
  <si>
    <r>
      <rPr>
        <sz val="10"/>
        <rFont val="Noto Sans"/>
        <family val="2"/>
      </rPr>
      <t xml:space="preserve">男，中共党员，户籍所在地为营口市，具备装备保障维修专业或电工初级以上职业资格证书，有</t>
    </r>
    <r>
      <rPr>
        <sz val="10"/>
        <rFont val="宋体"/>
        <family val="0"/>
        <charset val="134"/>
      </rPr>
      <t xml:space="preserve">3</t>
    </r>
    <r>
      <rPr>
        <sz val="10"/>
        <rFont val="Noto Sans"/>
        <family val="2"/>
      </rPr>
      <t xml:space="preserve">年以上相关专业工作经历</t>
    </r>
  </si>
  <si>
    <t xml:space="preserve">辽宁省营口市</t>
  </si>
  <si>
    <r>
      <rPr>
        <sz val="10"/>
        <rFont val="宋体"/>
        <family val="0"/>
        <charset val="134"/>
      </rPr>
      <t xml:space="preserve">0417-2962132</t>
    </r>
    <r>
      <rPr>
        <sz val="10"/>
        <rFont val="Noto Sans"/>
        <family val="2"/>
      </rPr>
      <t xml:space="preserve">，</t>
    </r>
    <r>
      <rPr>
        <sz val="10"/>
        <rFont val="宋体"/>
        <family val="0"/>
        <charset val="134"/>
      </rPr>
      <t xml:space="preserve">024-28873222</t>
    </r>
  </si>
  <si>
    <t xml:space="preserve">辽宁省军区营口离职干部休养所</t>
  </si>
  <si>
    <t xml:space="preserve">GDB0200</t>
  </si>
  <si>
    <r>
      <rPr>
        <sz val="10"/>
        <rFont val="Noto Sans"/>
        <family val="2"/>
      </rPr>
      <t xml:space="preserve">男，中共党员，户籍地为营口市，有</t>
    </r>
    <r>
      <rPr>
        <sz val="10"/>
        <rFont val="宋体"/>
        <family val="0"/>
        <charset val="134"/>
      </rPr>
      <t xml:space="preserve">3</t>
    </r>
    <r>
      <rPr>
        <sz val="10"/>
        <rFont val="Noto Sans"/>
        <family val="2"/>
      </rPr>
      <t xml:space="preserve">年以上从事汽车驾驶的工作经历</t>
    </r>
  </si>
  <si>
    <t xml:space="preserve">辽宁省阜新军分区直属单位</t>
  </si>
  <si>
    <t xml:space="preserve">GDB0201</t>
  </si>
  <si>
    <t xml:space="preserve">阜新市</t>
  </si>
  <si>
    <r>
      <rPr>
        <sz val="10"/>
        <rFont val="Noto Sans"/>
        <family val="2"/>
      </rPr>
      <t xml:space="preserve">男，中共党员，户籍所在地为阜新市，有</t>
    </r>
    <r>
      <rPr>
        <sz val="10"/>
        <rFont val="宋体"/>
        <family val="0"/>
        <charset val="134"/>
      </rPr>
      <t xml:space="preserve">5</t>
    </r>
    <r>
      <rPr>
        <sz val="10"/>
        <rFont val="Noto Sans"/>
        <family val="2"/>
      </rPr>
      <t xml:space="preserve">年以上从事汽车驾驶的工作经历</t>
    </r>
  </si>
  <si>
    <t xml:space="preserve">辽宁省阜新市</t>
  </si>
  <si>
    <r>
      <rPr>
        <sz val="10"/>
        <rFont val="宋体"/>
        <family val="0"/>
        <charset val="134"/>
      </rPr>
      <t xml:space="preserve">0418-6674032</t>
    </r>
    <r>
      <rPr>
        <sz val="10"/>
        <rFont val="Noto Sans"/>
        <family val="2"/>
      </rPr>
      <t xml:space="preserve">，</t>
    </r>
    <r>
      <rPr>
        <sz val="10"/>
        <rFont val="宋体"/>
        <family val="0"/>
        <charset val="134"/>
      </rPr>
      <t xml:space="preserve">024-28873222</t>
    </r>
  </si>
  <si>
    <t xml:space="preserve">GDB0202</t>
  </si>
  <si>
    <r>
      <rPr>
        <sz val="10"/>
        <rFont val="Noto Sans"/>
        <family val="2"/>
      </rPr>
      <t xml:space="preserve">男，户籍所在地为阜新市，具备装备保障维修专业或电工初级以上职业资格证书，有</t>
    </r>
    <r>
      <rPr>
        <sz val="10"/>
        <rFont val="宋体"/>
        <family val="0"/>
        <charset val="134"/>
      </rPr>
      <t xml:space="preserve">1</t>
    </r>
    <r>
      <rPr>
        <sz val="10"/>
        <rFont val="Noto Sans"/>
        <family val="2"/>
      </rPr>
      <t xml:space="preserve">年以上相关专业工作经历</t>
    </r>
  </si>
  <si>
    <t xml:space="preserve">辽宁省辽阳军分区直属单位</t>
  </si>
  <si>
    <t xml:space="preserve">GDB0203</t>
  </si>
  <si>
    <r>
      <rPr>
        <sz val="10"/>
        <rFont val="Noto Sans"/>
        <family val="2"/>
      </rPr>
      <t xml:space="preserve">男，户籍所在地为辽宁省，具备装备保障维修专业或电工初级以上职业资格证书，持</t>
    </r>
    <r>
      <rPr>
        <sz val="10"/>
        <rFont val="宋体"/>
        <family val="0"/>
        <charset val="134"/>
      </rPr>
      <t xml:space="preserve">B1</t>
    </r>
    <r>
      <rPr>
        <sz val="10"/>
        <rFont val="Noto Sans"/>
        <family val="2"/>
      </rPr>
      <t xml:space="preserve">以上驾照，有</t>
    </r>
    <r>
      <rPr>
        <sz val="10"/>
        <rFont val="宋体"/>
        <family val="0"/>
        <charset val="134"/>
      </rPr>
      <t xml:space="preserve">2</t>
    </r>
    <r>
      <rPr>
        <sz val="10"/>
        <rFont val="Noto Sans"/>
        <family val="2"/>
      </rPr>
      <t xml:space="preserve">年以上相关专业工作经历</t>
    </r>
  </si>
  <si>
    <t xml:space="preserve">辽宁省辽阳市</t>
  </si>
  <si>
    <r>
      <rPr>
        <sz val="10"/>
        <rFont val="宋体"/>
        <family val="0"/>
        <charset val="134"/>
      </rPr>
      <t xml:space="preserve">0419-3931732</t>
    </r>
    <r>
      <rPr>
        <sz val="10"/>
        <rFont val="Noto Sans"/>
        <family val="2"/>
      </rPr>
      <t xml:space="preserve">，</t>
    </r>
    <r>
      <rPr>
        <sz val="10"/>
        <rFont val="宋体"/>
        <family val="0"/>
        <charset val="134"/>
      </rPr>
      <t xml:space="preserve">024-28873222</t>
    </r>
  </si>
  <si>
    <t xml:space="preserve">辽宁省盘锦军分区直属单位</t>
  </si>
  <si>
    <t xml:space="preserve">GDB0204</t>
  </si>
  <si>
    <t xml:space="preserve">男，户籍所在地为辽宁省，具备装备保障维修专业或电工初级以上职业资格证书</t>
  </si>
  <si>
    <t xml:space="preserve">辽宁省盘锦市</t>
  </si>
  <si>
    <r>
      <rPr>
        <sz val="10"/>
        <rFont val="宋体"/>
        <family val="0"/>
        <charset val="134"/>
      </rPr>
      <t xml:space="preserve">0427-2868009</t>
    </r>
    <r>
      <rPr>
        <sz val="10"/>
        <rFont val="Noto Sans"/>
        <family val="2"/>
      </rPr>
      <t xml:space="preserve">，</t>
    </r>
    <r>
      <rPr>
        <sz val="10"/>
        <rFont val="宋体"/>
        <family val="0"/>
        <charset val="134"/>
      </rPr>
      <t xml:space="preserve">024-28873222</t>
    </r>
  </si>
  <si>
    <t xml:space="preserve">辽宁省铁岭军分区直属单位</t>
  </si>
  <si>
    <t xml:space="preserve">GDB0205</t>
  </si>
  <si>
    <t xml:space="preserve">男，中共党员，户籍所在地为铁岭市，具备装备保障维修专业或电工初级以上职业资格证书</t>
  </si>
  <si>
    <t xml:space="preserve">辽宁省铁岭市</t>
  </si>
  <si>
    <r>
      <rPr>
        <sz val="10"/>
        <rFont val="宋体"/>
        <family val="0"/>
        <charset val="134"/>
      </rPr>
      <t xml:space="preserve">024-72222783</t>
    </r>
    <r>
      <rPr>
        <sz val="10"/>
        <rFont val="Noto Sans"/>
        <family val="2"/>
      </rPr>
      <t xml:space="preserve">，</t>
    </r>
    <r>
      <rPr>
        <sz val="10"/>
        <rFont val="宋体"/>
        <family val="0"/>
        <charset val="134"/>
      </rPr>
      <t xml:space="preserve">024-28873222</t>
    </r>
  </si>
  <si>
    <t xml:space="preserve">辽宁省朝阳军分区直属单位</t>
  </si>
  <si>
    <t xml:space="preserve">GDB0206</t>
  </si>
  <si>
    <r>
      <rPr>
        <sz val="10"/>
        <rFont val="Noto Sans"/>
        <family val="2"/>
      </rPr>
      <t xml:space="preserve">男，户籍所在地为辽宁省，具备装备保障维修专业或电工初级以上职业资格证书，持</t>
    </r>
    <r>
      <rPr>
        <sz val="10"/>
        <rFont val="宋体"/>
        <family val="0"/>
        <charset val="134"/>
      </rPr>
      <t xml:space="preserve">B1</t>
    </r>
    <r>
      <rPr>
        <sz val="10"/>
        <rFont val="Noto Sans"/>
        <family val="2"/>
      </rPr>
      <t xml:space="preserve">以上驾照 </t>
    </r>
  </si>
  <si>
    <t xml:space="preserve">辽宁省朝阳市</t>
  </si>
  <si>
    <r>
      <rPr>
        <sz val="10"/>
        <rFont val="宋体"/>
        <family val="0"/>
        <charset val="134"/>
      </rPr>
      <t xml:space="preserve">0421-8573121</t>
    </r>
    <r>
      <rPr>
        <sz val="10"/>
        <rFont val="Noto Sans"/>
        <family val="2"/>
      </rPr>
      <t xml:space="preserve">，</t>
    </r>
    <r>
      <rPr>
        <sz val="10"/>
        <rFont val="宋体"/>
        <family val="0"/>
        <charset val="134"/>
      </rPr>
      <t xml:space="preserve">024-28873222</t>
    </r>
  </si>
  <si>
    <t xml:space="preserve">辽宁省葫芦岛军分区直属单位</t>
  </si>
  <si>
    <t xml:space="preserve">GDB0207</t>
  </si>
  <si>
    <r>
      <rPr>
        <sz val="10"/>
        <rFont val="Noto Sans"/>
        <family val="2"/>
      </rPr>
      <t xml:space="preserve">男，中共党员，户籍所在地为辽宁省，具备装备保障维修专业或电工初级以上职业资格证书，持</t>
    </r>
    <r>
      <rPr>
        <sz val="10"/>
        <rFont val="宋体"/>
        <family val="0"/>
        <charset val="134"/>
      </rPr>
      <t xml:space="preserve">B1</t>
    </r>
    <r>
      <rPr>
        <sz val="10"/>
        <rFont val="Noto Sans"/>
        <family val="2"/>
      </rPr>
      <t xml:space="preserve">以上驾照</t>
    </r>
  </si>
  <si>
    <t xml:space="preserve">辽宁省葫芦岛市</t>
  </si>
  <si>
    <r>
      <rPr>
        <sz val="10"/>
        <rFont val="宋体"/>
        <family val="0"/>
        <charset val="134"/>
      </rPr>
      <t xml:space="preserve">0429-2776022</t>
    </r>
    <r>
      <rPr>
        <sz val="10"/>
        <rFont val="Noto Sans"/>
        <family val="2"/>
      </rPr>
      <t xml:space="preserve">，</t>
    </r>
    <r>
      <rPr>
        <sz val="10"/>
        <rFont val="宋体"/>
        <family val="0"/>
        <charset val="134"/>
      </rPr>
      <t xml:space="preserve">024-28873222</t>
    </r>
  </si>
  <si>
    <t xml:space="preserve">辽宁省军区兴城离职干部休养所</t>
  </si>
  <si>
    <t xml:space="preserve">GDB0208</t>
  </si>
  <si>
    <t xml:space="preserve">葫芦岛市</t>
  </si>
  <si>
    <r>
      <rPr>
        <sz val="10"/>
        <rFont val="Noto Sans"/>
        <family val="2"/>
      </rPr>
      <t xml:space="preserve">男，户籍所在地为葫芦岛市，持</t>
    </r>
    <r>
      <rPr>
        <sz val="10"/>
        <rFont val="宋体"/>
        <family val="0"/>
        <charset val="134"/>
      </rPr>
      <t xml:space="preserve">B2</t>
    </r>
    <r>
      <rPr>
        <sz val="10"/>
        <rFont val="Noto Sans"/>
        <family val="2"/>
      </rPr>
      <t xml:space="preserve">以上驾照，有</t>
    </r>
    <r>
      <rPr>
        <sz val="10"/>
        <rFont val="宋体"/>
        <family val="0"/>
        <charset val="134"/>
      </rPr>
      <t xml:space="preserve">5</t>
    </r>
    <r>
      <rPr>
        <sz val="10"/>
        <rFont val="Noto Sans"/>
        <family val="2"/>
      </rPr>
      <t xml:space="preserve">年以上军队单位工作经历</t>
    </r>
  </si>
  <si>
    <t xml:space="preserve">吉林省军区直属单位</t>
  </si>
  <si>
    <t xml:space="preserve">GDB0209</t>
  </si>
  <si>
    <t xml:space="preserve">吉林省</t>
  </si>
  <si>
    <r>
      <rPr>
        <sz val="10"/>
        <rFont val="Noto Sans"/>
        <family val="2"/>
      </rPr>
      <t xml:space="preserve">男，户籍所在地为吉林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汽车驾驶工作经历</t>
    </r>
  </si>
  <si>
    <t xml:space="preserve">吉林省长春市</t>
  </si>
  <si>
    <t xml:space="preserve">0431-80930260</t>
  </si>
  <si>
    <t xml:space="preserve">吉林省长春警备区直属单位</t>
  </si>
  <si>
    <t xml:space="preserve">GDB0210</t>
  </si>
  <si>
    <t xml:space="preserve">长春市</t>
  </si>
  <si>
    <t xml:space="preserve">男，中共党员，户籍所在地为长春市，具备电工初级以上职业资格证书</t>
  </si>
  <si>
    <r>
      <rPr>
        <sz val="10"/>
        <rFont val="宋体"/>
        <family val="0"/>
        <charset val="134"/>
      </rPr>
      <t xml:space="preserve">0431-80930260</t>
    </r>
    <r>
      <rPr>
        <sz val="10"/>
        <rFont val="Noto Sans"/>
        <family val="2"/>
      </rPr>
      <t xml:space="preserve">，
</t>
    </r>
    <r>
      <rPr>
        <sz val="10"/>
        <rFont val="宋体"/>
        <family val="0"/>
        <charset val="134"/>
      </rPr>
      <t xml:space="preserve">0431-86136032</t>
    </r>
  </si>
  <si>
    <t xml:space="preserve">GDB0211</t>
  </si>
  <si>
    <r>
      <rPr>
        <sz val="10"/>
        <rFont val="Noto Sans"/>
        <family val="2"/>
      </rPr>
      <t xml:space="preserve">男，中共党员，户籍所在地为长春市，具备装备器材保管员初级以上职业资格证书，持</t>
    </r>
    <r>
      <rPr>
        <sz val="10"/>
        <rFont val="宋体"/>
        <family val="0"/>
        <charset val="134"/>
      </rPr>
      <t xml:space="preserve">C1</t>
    </r>
    <r>
      <rPr>
        <sz val="10"/>
        <rFont val="Noto Sans"/>
        <family val="2"/>
      </rPr>
      <t xml:space="preserve">以上驾照 </t>
    </r>
  </si>
  <si>
    <t xml:space="preserve">吉林省吉林军分区直属单位</t>
  </si>
  <si>
    <t xml:space="preserve">GDB0212</t>
  </si>
  <si>
    <t xml:space="preserve">吉林市</t>
  </si>
  <si>
    <r>
      <rPr>
        <sz val="10"/>
        <rFont val="Noto Sans"/>
        <family val="2"/>
      </rPr>
      <t xml:space="preserve">男，中共党员，户籍所在地为吉林市，持</t>
    </r>
    <r>
      <rPr>
        <sz val="10"/>
        <rFont val="宋体"/>
        <family val="0"/>
        <charset val="134"/>
      </rPr>
      <t xml:space="preserve">C1</t>
    </r>
    <r>
      <rPr>
        <sz val="10"/>
        <rFont val="Noto Sans"/>
        <family val="2"/>
      </rPr>
      <t xml:space="preserve">以上驾照</t>
    </r>
  </si>
  <si>
    <t xml:space="preserve">吉林省吉林市</t>
  </si>
  <si>
    <r>
      <rPr>
        <sz val="10"/>
        <rFont val="宋体"/>
        <family val="0"/>
        <charset val="134"/>
      </rPr>
      <t xml:space="preserve">0431-80930260</t>
    </r>
    <r>
      <rPr>
        <sz val="10"/>
        <rFont val="Noto Sans"/>
        <family val="2"/>
      </rPr>
      <t xml:space="preserve">，
</t>
    </r>
    <r>
      <rPr>
        <sz val="10"/>
        <rFont val="宋体"/>
        <family val="0"/>
        <charset val="134"/>
      </rPr>
      <t xml:space="preserve">0432-63663313</t>
    </r>
  </si>
  <si>
    <t xml:space="preserve">GDB0213</t>
  </si>
  <si>
    <r>
      <rPr>
        <sz val="10"/>
        <rFont val="Noto Sans"/>
        <family val="2"/>
      </rPr>
      <t xml:space="preserve">男，户籍所在地为吉林市，具备电工初级以上职业资格证书，持</t>
    </r>
    <r>
      <rPr>
        <sz val="10"/>
        <rFont val="宋体"/>
        <family val="0"/>
        <charset val="134"/>
      </rPr>
      <t xml:space="preserve">B2</t>
    </r>
    <r>
      <rPr>
        <sz val="10"/>
        <rFont val="Noto Sans"/>
        <family val="2"/>
      </rPr>
      <t xml:space="preserve">以上驾照</t>
    </r>
  </si>
  <si>
    <t xml:space="preserve">吉林省四平军分区直属单位</t>
  </si>
  <si>
    <t xml:space="preserve">GDB0214</t>
  </si>
  <si>
    <t xml:space="preserve">男，户籍所在地为吉林省，具备装备器材保管员初级以上职业资格证书</t>
  </si>
  <si>
    <t xml:space="preserve">吉林省四平市</t>
  </si>
  <si>
    <r>
      <rPr>
        <sz val="10"/>
        <rFont val="宋体"/>
        <family val="0"/>
        <charset val="134"/>
      </rPr>
      <t xml:space="preserve">0431-80930260</t>
    </r>
    <r>
      <rPr>
        <sz val="10"/>
        <rFont val="Noto Sans"/>
        <family val="2"/>
      </rPr>
      <t xml:space="preserve">，</t>
    </r>
    <r>
      <rPr>
        <sz val="10"/>
        <rFont val="宋体"/>
        <family val="0"/>
        <charset val="134"/>
      </rPr>
      <t xml:space="preserve">0434-3674149</t>
    </r>
  </si>
  <si>
    <t xml:space="preserve">GDB0215</t>
  </si>
  <si>
    <r>
      <rPr>
        <sz val="10"/>
        <rFont val="Noto Sans"/>
        <family val="2"/>
      </rPr>
      <t xml:space="preserve">男，户籍所在地为吉林省，具备电工初级以上职业资格证书，持</t>
    </r>
    <r>
      <rPr>
        <sz val="10"/>
        <rFont val="宋体"/>
        <family val="0"/>
        <charset val="134"/>
      </rPr>
      <t xml:space="preserve">C1</t>
    </r>
    <r>
      <rPr>
        <sz val="10"/>
        <rFont val="Noto Sans"/>
        <family val="2"/>
      </rPr>
      <t xml:space="preserve">以上驾照 </t>
    </r>
  </si>
  <si>
    <t xml:space="preserve">吉林省辽源军分区直属单位</t>
  </si>
  <si>
    <t xml:space="preserve">GDB0216</t>
  </si>
  <si>
    <t xml:space="preserve">辽源市</t>
  </si>
  <si>
    <r>
      <rPr>
        <sz val="10"/>
        <rFont val="Noto Sans"/>
        <family val="2"/>
      </rPr>
      <t xml:space="preserve">男，户籍所在地为辽源市，持</t>
    </r>
    <r>
      <rPr>
        <sz val="10"/>
        <rFont val="宋体"/>
        <family val="0"/>
        <charset val="134"/>
      </rPr>
      <t xml:space="preserve">C1</t>
    </r>
    <r>
      <rPr>
        <sz val="10"/>
        <rFont val="Noto Sans"/>
        <family val="2"/>
      </rPr>
      <t xml:space="preserve">以上驾照</t>
    </r>
  </si>
  <si>
    <t xml:space="preserve">吉林省辽源市</t>
  </si>
  <si>
    <r>
      <rPr>
        <sz val="10"/>
        <rFont val="宋体"/>
        <family val="0"/>
        <charset val="134"/>
      </rPr>
      <t xml:space="preserve">0431-80930260</t>
    </r>
    <r>
      <rPr>
        <sz val="10"/>
        <rFont val="Noto Sans"/>
        <family val="2"/>
      </rPr>
      <t xml:space="preserve">，</t>
    </r>
    <r>
      <rPr>
        <sz val="10"/>
        <rFont val="宋体"/>
        <family val="0"/>
        <charset val="134"/>
      </rPr>
      <t xml:space="preserve">0437-5024833  </t>
    </r>
  </si>
  <si>
    <t xml:space="preserve">GDB0217</t>
  </si>
  <si>
    <r>
      <rPr>
        <sz val="10"/>
        <rFont val="Noto Sans"/>
        <family val="2"/>
      </rPr>
      <t xml:space="preserve">男，户籍所在地为吉林省，具备电工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吉林省通化军分区直属单位</t>
  </si>
  <si>
    <t xml:space="preserve">GDB0218</t>
  </si>
  <si>
    <t xml:space="preserve">220000</t>
  </si>
  <si>
    <t xml:space="preserve">男，户籍所在地为吉林省，具备电工初级以上职业资格证书</t>
  </si>
  <si>
    <t xml:space="preserve">吉林省通化市</t>
  </si>
  <si>
    <r>
      <rPr>
        <sz val="10"/>
        <rFont val="宋体"/>
        <family val="0"/>
        <charset val="134"/>
      </rPr>
      <t xml:space="preserve">0431-80930260</t>
    </r>
    <r>
      <rPr>
        <sz val="10"/>
        <rFont val="Noto Sans"/>
        <family val="2"/>
      </rPr>
      <t xml:space="preserve">，</t>
    </r>
    <r>
      <rPr>
        <sz val="10"/>
        <rFont val="宋体"/>
        <family val="0"/>
        <charset val="134"/>
      </rPr>
      <t xml:space="preserve">0435-3204136</t>
    </r>
  </si>
  <si>
    <t xml:space="preserve">GDB0219</t>
  </si>
  <si>
    <r>
      <rPr>
        <sz val="10"/>
        <rFont val="Noto Sans"/>
        <family val="2"/>
      </rPr>
      <t xml:space="preserve">男，户籍所在地为吉林省，具备装备器材保管员初级以上职业资格证书，持</t>
    </r>
    <r>
      <rPr>
        <sz val="10"/>
        <rFont val="宋体"/>
        <family val="0"/>
        <charset val="134"/>
      </rPr>
      <t xml:space="preserve">B2</t>
    </r>
    <r>
      <rPr>
        <sz val="10"/>
        <rFont val="Noto Sans"/>
        <family val="2"/>
      </rPr>
      <t xml:space="preserve">以上驾照 </t>
    </r>
  </si>
  <si>
    <t xml:space="preserve">吉林省白山军分区直属单位</t>
  </si>
  <si>
    <t xml:space="preserve">GDB0220</t>
  </si>
  <si>
    <t xml:space="preserve">白山市</t>
  </si>
  <si>
    <r>
      <rPr>
        <sz val="10"/>
        <rFont val="Noto Sans"/>
        <family val="2"/>
      </rPr>
      <t xml:space="preserve">男，户籍所在地为白山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吉林省白山市</t>
  </si>
  <si>
    <r>
      <rPr>
        <sz val="10"/>
        <rFont val="宋体"/>
        <family val="0"/>
        <charset val="134"/>
      </rPr>
      <t xml:space="preserve">0431-80930260</t>
    </r>
    <r>
      <rPr>
        <sz val="10"/>
        <rFont val="Noto Sans"/>
        <family val="2"/>
      </rPr>
      <t xml:space="preserve">，</t>
    </r>
    <r>
      <rPr>
        <sz val="10"/>
        <rFont val="宋体"/>
        <family val="0"/>
        <charset val="134"/>
      </rPr>
      <t xml:space="preserve">0439-3352316</t>
    </r>
  </si>
  <si>
    <t xml:space="preserve">GDB0221</t>
  </si>
  <si>
    <t xml:space="preserve">GDB0222</t>
  </si>
  <si>
    <r>
      <rPr>
        <sz val="10"/>
        <rFont val="Noto Sans"/>
        <family val="2"/>
      </rPr>
      <t xml:space="preserve">男，户籍所在地为吉林省，具备装备器材保管员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吉林省松原军分区直属单位</t>
  </si>
  <si>
    <t xml:space="preserve">GDB0223</t>
  </si>
  <si>
    <t xml:space="preserve">吉林省松原市</t>
  </si>
  <si>
    <r>
      <rPr>
        <sz val="10"/>
        <rFont val="宋体"/>
        <family val="0"/>
        <charset val="134"/>
      </rPr>
      <t xml:space="preserve">0431-80930260</t>
    </r>
    <r>
      <rPr>
        <sz val="10"/>
        <rFont val="Noto Sans"/>
        <family val="2"/>
      </rPr>
      <t xml:space="preserve">，</t>
    </r>
    <r>
      <rPr>
        <sz val="10"/>
        <rFont val="宋体"/>
        <family val="0"/>
        <charset val="134"/>
      </rPr>
      <t xml:space="preserve">0438-6130833</t>
    </r>
  </si>
  <si>
    <t xml:space="preserve">GDB0224</t>
  </si>
  <si>
    <r>
      <rPr>
        <sz val="10"/>
        <rFont val="Noto Sans"/>
        <family val="2"/>
      </rPr>
      <t xml:space="preserve">男，户籍所在地为吉林省，持</t>
    </r>
    <r>
      <rPr>
        <sz val="10"/>
        <rFont val="宋体"/>
        <family val="0"/>
        <charset val="134"/>
      </rPr>
      <t xml:space="preserve">C1</t>
    </r>
    <r>
      <rPr>
        <sz val="10"/>
        <rFont val="Noto Sans"/>
        <family val="2"/>
      </rPr>
      <t xml:space="preserve">以上驾照 </t>
    </r>
  </si>
  <si>
    <t xml:space="preserve">吉林省白城军分区直属单位</t>
  </si>
  <si>
    <t xml:space="preserve">GDB0225</t>
  </si>
  <si>
    <r>
      <rPr>
        <sz val="10"/>
        <rFont val="Noto Sans"/>
        <family val="2"/>
      </rPr>
      <t xml:space="preserve">男，户籍所在地为吉林省，具备电工初级以上职业资格证书，有</t>
    </r>
    <r>
      <rPr>
        <sz val="10"/>
        <rFont val="宋体"/>
        <family val="0"/>
        <charset val="134"/>
      </rPr>
      <t xml:space="preserve">3</t>
    </r>
    <r>
      <rPr>
        <sz val="10"/>
        <rFont val="Noto Sans"/>
        <family val="2"/>
      </rPr>
      <t xml:space="preserve">年以上从事汽车驾驶的工作经历，持</t>
    </r>
    <r>
      <rPr>
        <sz val="10"/>
        <rFont val="宋体"/>
        <family val="0"/>
        <charset val="134"/>
      </rPr>
      <t xml:space="preserve">C1</t>
    </r>
    <r>
      <rPr>
        <sz val="10"/>
        <rFont val="Noto Sans"/>
        <family val="2"/>
      </rPr>
      <t xml:space="preserve">以上驾照</t>
    </r>
  </si>
  <si>
    <t xml:space="preserve">吉林省白城市</t>
  </si>
  <si>
    <r>
      <rPr>
        <sz val="10"/>
        <rFont val="宋体"/>
        <family val="0"/>
        <charset val="134"/>
      </rPr>
      <t xml:space="preserve">0431-80930260</t>
    </r>
    <r>
      <rPr>
        <sz val="10"/>
        <rFont val="Noto Sans"/>
        <family val="2"/>
      </rPr>
      <t xml:space="preserve">，</t>
    </r>
    <r>
      <rPr>
        <sz val="10"/>
        <rFont val="宋体"/>
        <family val="0"/>
        <charset val="134"/>
      </rPr>
      <t xml:space="preserve">0436-6967042</t>
    </r>
  </si>
  <si>
    <t xml:space="preserve">吉林省延边军分区直属单位</t>
  </si>
  <si>
    <t xml:space="preserve">GDB0226</t>
  </si>
  <si>
    <t xml:space="preserve">男，中共党员，户籍所在地为吉林省，具备电工初级以上职业资格证书</t>
  </si>
  <si>
    <t xml:space="preserve">吉林省延吉市</t>
  </si>
  <si>
    <r>
      <rPr>
        <sz val="10"/>
        <rFont val="宋体"/>
        <family val="0"/>
        <charset val="134"/>
      </rPr>
      <t xml:space="preserve">0431-80930260</t>
    </r>
    <r>
      <rPr>
        <sz val="10"/>
        <rFont val="Noto Sans"/>
        <family val="2"/>
      </rPr>
      <t xml:space="preserve">，
</t>
    </r>
    <r>
      <rPr>
        <sz val="10"/>
        <rFont val="宋体"/>
        <family val="0"/>
        <charset val="134"/>
      </rPr>
      <t xml:space="preserve">0433-3642302</t>
    </r>
  </si>
  <si>
    <t xml:space="preserve">GDB0227</t>
  </si>
  <si>
    <r>
      <rPr>
        <sz val="10"/>
        <rFont val="Noto Sans"/>
        <family val="2"/>
      </rPr>
      <t xml:space="preserve">男，中共党员，户籍所在地为吉林省，具备装备器材保管员初级以上职业资格证书，持</t>
    </r>
    <r>
      <rPr>
        <sz val="10"/>
        <rFont val="宋体"/>
        <family val="0"/>
        <charset val="134"/>
      </rPr>
      <t xml:space="preserve">B2</t>
    </r>
    <r>
      <rPr>
        <sz val="10"/>
        <rFont val="Noto Sans"/>
        <family val="2"/>
      </rPr>
      <t xml:space="preserve">以上驾照 </t>
    </r>
  </si>
  <si>
    <t xml:space="preserve">吉林省军区长春第二离职干部休养所</t>
  </si>
  <si>
    <t xml:space="preserve">GDB0228</t>
  </si>
  <si>
    <t xml:space="preserve">本科：新闻传播学类；
研究生：新闻传播学 </t>
  </si>
  <si>
    <t xml:space="preserve">男，户籍所在地为吉林省</t>
  </si>
  <si>
    <r>
      <rPr>
        <sz val="10"/>
        <rFont val="宋体"/>
        <family val="0"/>
        <charset val="134"/>
      </rPr>
      <t xml:space="preserve">0431-80930260</t>
    </r>
    <r>
      <rPr>
        <sz val="10"/>
        <rFont val="Noto Sans"/>
        <family val="2"/>
      </rPr>
      <t xml:space="preserve">，</t>
    </r>
    <r>
      <rPr>
        <sz val="10"/>
        <rFont val="宋体"/>
        <family val="0"/>
        <charset val="134"/>
      </rPr>
      <t xml:space="preserve">0431-86948006</t>
    </r>
  </si>
  <si>
    <t xml:space="preserve">吉林省军区长春第三离职干部休养所</t>
  </si>
  <si>
    <t xml:space="preserve">GDB0229</t>
  </si>
  <si>
    <r>
      <rPr>
        <sz val="10"/>
        <rFont val="Noto Sans"/>
        <family val="2"/>
      </rPr>
      <t xml:space="preserve">男，户籍所在地为长春市，持</t>
    </r>
    <r>
      <rPr>
        <sz val="10"/>
        <rFont val="宋体"/>
        <family val="0"/>
        <charset val="134"/>
      </rPr>
      <t xml:space="preserve">C1</t>
    </r>
    <r>
      <rPr>
        <sz val="10"/>
        <rFont val="Noto Sans"/>
        <family val="2"/>
      </rPr>
      <t xml:space="preserve">以上驾照</t>
    </r>
  </si>
  <si>
    <r>
      <rPr>
        <sz val="10"/>
        <rFont val="宋体"/>
        <family val="0"/>
        <charset val="134"/>
      </rPr>
      <t xml:space="preserve">0431-80930260</t>
    </r>
    <r>
      <rPr>
        <sz val="10"/>
        <rFont val="Noto Sans"/>
        <family val="2"/>
      </rPr>
      <t xml:space="preserve">，</t>
    </r>
    <r>
      <rPr>
        <sz val="10"/>
        <rFont val="宋体"/>
        <family val="0"/>
        <charset val="134"/>
      </rPr>
      <t xml:space="preserve">0431-80933406</t>
    </r>
  </si>
  <si>
    <t xml:space="preserve">GDB0230</t>
  </si>
  <si>
    <t xml:space="preserve">男，中共党员，户籍所在地为长春市</t>
  </si>
  <si>
    <t xml:space="preserve">吉林省军区长春第四离职干部休养所</t>
  </si>
  <si>
    <t xml:space="preserve">GDB0231</t>
  </si>
  <si>
    <r>
      <rPr>
        <sz val="10"/>
        <rFont val="Noto Sans"/>
        <family val="2"/>
      </rPr>
      <t xml:space="preserve">男，中共党员，户籍所在地为长春市，持</t>
    </r>
    <r>
      <rPr>
        <sz val="10"/>
        <rFont val="宋体"/>
        <family val="0"/>
        <charset val="134"/>
      </rPr>
      <t xml:space="preserve">C1</t>
    </r>
    <r>
      <rPr>
        <sz val="10"/>
        <rFont val="Noto Sans"/>
        <family val="2"/>
      </rPr>
      <t xml:space="preserve">以上驾照</t>
    </r>
  </si>
  <si>
    <r>
      <rPr>
        <sz val="10"/>
        <rFont val="宋体"/>
        <family val="0"/>
        <charset val="134"/>
      </rPr>
      <t xml:space="preserve">0431-80930260</t>
    </r>
    <r>
      <rPr>
        <sz val="10"/>
        <rFont val="Noto Sans"/>
        <family val="2"/>
      </rPr>
      <t xml:space="preserve">，</t>
    </r>
    <r>
      <rPr>
        <sz val="10"/>
        <rFont val="宋体"/>
        <family val="0"/>
        <charset val="134"/>
      </rPr>
      <t xml:space="preserve">0431-88954056</t>
    </r>
  </si>
  <si>
    <t xml:space="preserve">GDB0232</t>
  </si>
  <si>
    <t xml:space="preserve">男，户籍所在地为长春市，熟练使用计算机办公软件</t>
  </si>
  <si>
    <t xml:space="preserve">吉林省军区长春第五离职干部休养所</t>
  </si>
  <si>
    <t xml:space="preserve">GDB0233</t>
  </si>
  <si>
    <t xml:space="preserve">本科：计算机类
研究生：计算机科学与技术</t>
  </si>
  <si>
    <t xml:space="preserve">男，户籍所在地为长春市</t>
  </si>
  <si>
    <r>
      <rPr>
        <sz val="10"/>
        <rFont val="宋体"/>
        <family val="0"/>
        <charset val="134"/>
      </rPr>
      <t xml:space="preserve">0431-80930260</t>
    </r>
    <r>
      <rPr>
        <sz val="10"/>
        <rFont val="Noto Sans"/>
        <family val="2"/>
      </rPr>
      <t xml:space="preserve">，</t>
    </r>
    <r>
      <rPr>
        <sz val="10"/>
        <rFont val="宋体"/>
        <family val="0"/>
        <charset val="134"/>
      </rPr>
      <t xml:space="preserve">0431-86985037</t>
    </r>
  </si>
  <si>
    <t xml:space="preserve">吉林省军区吉林离职干部休养所</t>
  </si>
  <si>
    <t xml:space="preserve">GDB0234</t>
  </si>
  <si>
    <r>
      <rPr>
        <sz val="10"/>
        <rFont val="Noto Sans"/>
        <family val="2"/>
      </rPr>
      <t xml:space="preserve">男，户籍所在地为吉林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r>
      <rPr>
        <sz val="10"/>
        <rFont val="宋体"/>
        <family val="0"/>
        <charset val="134"/>
      </rPr>
      <t xml:space="preserve">0431-80930260</t>
    </r>
    <r>
      <rPr>
        <sz val="10"/>
        <rFont val="Noto Sans"/>
        <family val="2"/>
      </rPr>
      <t xml:space="preserve">，</t>
    </r>
    <r>
      <rPr>
        <sz val="10"/>
        <rFont val="宋体"/>
        <family val="0"/>
        <charset val="134"/>
      </rPr>
      <t xml:space="preserve">0432-61661885</t>
    </r>
  </si>
  <si>
    <t xml:space="preserve">GDB0235</t>
  </si>
  <si>
    <t xml:space="preserve">户籍所在地为吉林市，具有全国计算机等级考试二级合格证书</t>
  </si>
  <si>
    <t xml:space="preserve">黑龙江省哈尔滨警备区直属单位</t>
  </si>
  <si>
    <t xml:space="preserve">GDB0236</t>
  </si>
  <si>
    <t xml:space="preserve">黑龙江省</t>
  </si>
  <si>
    <t xml:space="preserve">男，户籍所在地为黑龙江省，具备装备保障维修专业相关的初级以上职业资格证书</t>
  </si>
  <si>
    <t xml:space="preserve">黑龙江省哈尔滨市</t>
  </si>
  <si>
    <t xml:space="preserve">0451-83800480</t>
  </si>
  <si>
    <t xml:space="preserve">GDB0237</t>
  </si>
  <si>
    <t xml:space="preserve">男，户籍所在地为黑龙江省，具备装备保障维修专业相关的中级以上职业资格证书</t>
  </si>
  <si>
    <t xml:space="preserve">GDB0238</t>
  </si>
  <si>
    <r>
      <rPr>
        <sz val="10"/>
        <rFont val="Noto Sans"/>
        <family val="2"/>
      </rPr>
      <t xml:space="preserve">男，户籍所在地为黑龙江省，具备装备保障维修专业相关的高级以上职业资格证书，持</t>
    </r>
    <r>
      <rPr>
        <sz val="10"/>
        <rFont val="宋体"/>
        <family val="0"/>
        <charset val="134"/>
      </rPr>
      <t xml:space="preserve">A1</t>
    </r>
    <r>
      <rPr>
        <sz val="10"/>
        <rFont val="Noto Sans"/>
        <family val="2"/>
      </rPr>
      <t xml:space="preserve">驾照</t>
    </r>
  </si>
  <si>
    <t xml:space="preserve">黑龙江省齐齐哈尔军分区直属单位</t>
  </si>
  <si>
    <t xml:space="preserve">GDB0239</t>
  </si>
  <si>
    <t xml:space="preserve">男，户籍所在地为黑龙江省，具备仓储管理、装备保障维修或营房设施建设专业相关的初级以上职业资格证书</t>
  </si>
  <si>
    <t xml:space="preserve">黑龙江省齐齐哈尔市</t>
  </si>
  <si>
    <t xml:space="preserve">GDB0240</t>
  </si>
  <si>
    <t xml:space="preserve">GDB0241</t>
  </si>
  <si>
    <r>
      <rPr>
        <sz val="10"/>
        <rFont val="Noto Sans"/>
        <family val="2"/>
      </rPr>
      <t xml:space="preserve">男，户籍所在地为黑龙江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黑龙江省牡丹江军分区直属单位</t>
  </si>
  <si>
    <t xml:space="preserve">GDB0242</t>
  </si>
  <si>
    <t xml:space="preserve">男，户籍所在地为黑龙江省，具备仓储管理、装备保障维修或营房设施建设专业相关的中级以上职业资格证书 </t>
  </si>
  <si>
    <t xml:space="preserve">黑龙江省宁安市</t>
  </si>
  <si>
    <t xml:space="preserve">GDB0243</t>
  </si>
  <si>
    <t xml:space="preserve">GDB0244</t>
  </si>
  <si>
    <r>
      <rPr>
        <sz val="10"/>
        <rFont val="Noto Sans"/>
        <family val="2"/>
      </rPr>
      <t xml:space="preserve">男，户籍所在地为黑龙江省，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黑龙江省佳木斯军分区直属单位</t>
  </si>
  <si>
    <t xml:space="preserve">GDB0245</t>
  </si>
  <si>
    <t xml:space="preserve">黑龙江省佳木斯市</t>
  </si>
  <si>
    <t xml:space="preserve">GDB0246</t>
  </si>
  <si>
    <t xml:space="preserve">黑龙江省大庆军分区直属单位</t>
  </si>
  <si>
    <t xml:space="preserve">GDB0247</t>
  </si>
  <si>
    <t xml:space="preserve">黑龙江省大庆市</t>
  </si>
  <si>
    <t xml:space="preserve">GDB0248</t>
  </si>
  <si>
    <r>
      <rPr>
        <sz val="10"/>
        <rFont val="Noto Sans"/>
        <family val="2"/>
      </rPr>
      <t xml:space="preserve">男，户籍所在地为黑龙江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黑龙江省鸡西军分区直属单位</t>
  </si>
  <si>
    <t xml:space="preserve">GDB0249</t>
  </si>
  <si>
    <t xml:space="preserve">黑龙江省鸡西市</t>
  </si>
  <si>
    <t xml:space="preserve">GDB0250</t>
  </si>
  <si>
    <t xml:space="preserve">男，户籍所在地为黑龙江省，具备仓储管理、装备保障维修或营房设施建设专业相关的中级以上职业资格证书</t>
  </si>
  <si>
    <t xml:space="preserve">GDB0251</t>
  </si>
  <si>
    <r>
      <rPr>
        <sz val="10"/>
        <rFont val="Noto Sans"/>
        <family val="2"/>
      </rPr>
      <t xml:space="preserve">男，户籍所在地为黑龙江省，具备仓储管理、装备保障维修或营房设施建设专业相关的初级以上职业资格证书</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以上驾照</t>
    </r>
  </si>
  <si>
    <t xml:space="preserve">黑龙江省双鸭山军分区直属单位</t>
  </si>
  <si>
    <t xml:space="preserve">GDB0252</t>
  </si>
  <si>
    <t xml:space="preserve">黑龙江省双鸭山市</t>
  </si>
  <si>
    <t xml:space="preserve">GDB0253</t>
  </si>
  <si>
    <t xml:space="preserve">黑龙江省伊春军分区直属单位</t>
  </si>
  <si>
    <t xml:space="preserve">GDB0254</t>
  </si>
  <si>
    <t xml:space="preserve">男，户籍所在地为黑龙江省，具备仓储管理专业相关的初级以上职业资格证书</t>
  </si>
  <si>
    <t xml:space="preserve">黑龙江省伊春市</t>
  </si>
  <si>
    <t xml:space="preserve">GDB0255</t>
  </si>
  <si>
    <t xml:space="preserve">GDB0256</t>
  </si>
  <si>
    <t xml:space="preserve">黑龙江省七台河军分区直属单位</t>
  </si>
  <si>
    <t xml:space="preserve">GDB0257</t>
  </si>
  <si>
    <t xml:space="preserve">黑龙江省七台河市</t>
  </si>
  <si>
    <t xml:space="preserve">GDB0258</t>
  </si>
  <si>
    <t xml:space="preserve">黑龙江省鹤岗军分区直属单位</t>
  </si>
  <si>
    <t xml:space="preserve">GDB0259</t>
  </si>
  <si>
    <t xml:space="preserve">黑龙江省鹤岗市</t>
  </si>
  <si>
    <t xml:space="preserve">GDB0260</t>
  </si>
  <si>
    <t xml:space="preserve">男，户籍所在地为黑龙江省，具备营房设施建设专业相关的中级以上职业资格证书</t>
  </si>
  <si>
    <t xml:space="preserve">GDB0261</t>
  </si>
  <si>
    <r>
      <rPr>
        <sz val="10"/>
        <rFont val="Noto Sans"/>
        <family val="2"/>
      </rPr>
      <t xml:space="preserve">男，户籍所在地为黑龙江省，具备装备保障维修专业相关的初级以上职业资格证书，持</t>
    </r>
    <r>
      <rPr>
        <sz val="10"/>
        <rFont val="宋体"/>
        <family val="0"/>
        <charset val="134"/>
      </rPr>
      <t xml:space="preserve">C1</t>
    </r>
    <r>
      <rPr>
        <sz val="10"/>
        <rFont val="Noto Sans"/>
        <family val="2"/>
      </rPr>
      <t xml:space="preserve">以上驾照</t>
    </r>
  </si>
  <si>
    <t xml:space="preserve">黑龙江省黑河军分区直属单位</t>
  </si>
  <si>
    <t xml:space="preserve">GDB0262</t>
  </si>
  <si>
    <t xml:space="preserve">黑龙江省黑河市</t>
  </si>
  <si>
    <t xml:space="preserve">GDB0263</t>
  </si>
  <si>
    <t xml:space="preserve">黑龙江省绥化军分区直属单位</t>
  </si>
  <si>
    <t xml:space="preserve">GDB0264</t>
  </si>
  <si>
    <t xml:space="preserve">男，户籍所在地为黑龙江省，具备仓储管理或装备保障维修专业相关的中级以上职业资格证书</t>
  </si>
  <si>
    <t xml:space="preserve">黑龙江省绥化市</t>
  </si>
  <si>
    <t xml:space="preserve">GDB0265</t>
  </si>
  <si>
    <r>
      <rPr>
        <sz val="10"/>
        <rFont val="Noto Sans"/>
        <family val="2"/>
      </rPr>
      <t xml:space="preserve">男，户籍所在地为黑龙江省，具备仓储管理或装备保障维修专业相关的初级以上职业资格证书，持</t>
    </r>
    <r>
      <rPr>
        <sz val="10"/>
        <rFont val="宋体"/>
        <family val="0"/>
        <charset val="134"/>
      </rPr>
      <t xml:space="preserve">C1</t>
    </r>
    <r>
      <rPr>
        <sz val="10"/>
        <rFont val="Noto Sans"/>
        <family val="2"/>
      </rPr>
      <t xml:space="preserve">以上驾照</t>
    </r>
  </si>
  <si>
    <t xml:space="preserve">GDB0266</t>
  </si>
  <si>
    <t xml:space="preserve">黑龙江省大兴安岭军分区直属单位</t>
  </si>
  <si>
    <t xml:space="preserve">GDB0267</t>
  </si>
  <si>
    <t xml:space="preserve">黑龙江省大兴安岭地区</t>
  </si>
  <si>
    <t xml:space="preserve">GDB0268</t>
  </si>
  <si>
    <t xml:space="preserve">GDB0269</t>
  </si>
  <si>
    <t xml:space="preserve">黑龙江省农垦总局军事部直属单位</t>
  </si>
  <si>
    <t xml:space="preserve">GDB0270</t>
  </si>
  <si>
    <t xml:space="preserve">男，户籍所在地为黑龙江省，具备装备保障维修专业或电工初级以上职业资格证书</t>
  </si>
  <si>
    <t xml:space="preserve">GDB0271</t>
  </si>
  <si>
    <t xml:space="preserve">上海警备区直属单位</t>
  </si>
  <si>
    <t xml:space="preserve">GDB0272</t>
  </si>
  <si>
    <t xml:space="preserve">310000</t>
  </si>
  <si>
    <t xml:space="preserve">上海市</t>
  </si>
  <si>
    <r>
      <rPr>
        <sz val="10"/>
        <rFont val="Noto Sans"/>
        <family val="2"/>
      </rPr>
      <t xml:space="preserve">男，户籍所在地为上海市，具备中式烹调师中级以上职业资格，有</t>
    </r>
    <r>
      <rPr>
        <sz val="10"/>
        <rFont val="宋体"/>
        <family val="0"/>
        <charset val="134"/>
      </rPr>
      <t xml:space="preserve">3</t>
    </r>
    <r>
      <rPr>
        <sz val="10"/>
        <rFont val="Noto Sans"/>
        <family val="2"/>
      </rPr>
      <t xml:space="preserve">年以上从事厨师的工作经历</t>
    </r>
  </si>
  <si>
    <t xml:space="preserve">021-81801539</t>
  </si>
  <si>
    <t xml:space="preserve">GDB0273</t>
  </si>
  <si>
    <r>
      <rPr>
        <sz val="10"/>
        <rFont val="Noto Sans"/>
        <family val="2"/>
      </rPr>
      <t xml:space="preserve">男，户籍所在地为上海市，具备装备器材保管员中级以上职业资格证书，有</t>
    </r>
    <r>
      <rPr>
        <sz val="10"/>
        <rFont val="宋体"/>
        <family val="0"/>
        <charset val="134"/>
      </rPr>
      <t xml:space="preserve">5</t>
    </r>
    <r>
      <rPr>
        <sz val="10"/>
        <rFont val="Noto Sans"/>
        <family val="2"/>
      </rPr>
      <t xml:space="preserve">年以上专业相关工作经历</t>
    </r>
  </si>
  <si>
    <t xml:space="preserve">上海警备区徐汇离职干部休养所</t>
  </si>
  <si>
    <t xml:space="preserve">GDB0274</t>
  </si>
  <si>
    <r>
      <rPr>
        <sz val="10"/>
        <rFont val="Noto Sans"/>
        <family val="2"/>
      </rPr>
      <t xml:space="preserve">男，户籍所在地为上海市，持</t>
    </r>
    <r>
      <rPr>
        <sz val="10"/>
        <rFont val="宋体"/>
        <family val="0"/>
        <charset val="134"/>
      </rPr>
      <t xml:space="preserve">C1</t>
    </r>
    <r>
      <rPr>
        <sz val="10"/>
        <rFont val="Noto Sans"/>
        <family val="2"/>
      </rPr>
      <t xml:space="preserve">以上驾照</t>
    </r>
  </si>
  <si>
    <t xml:space="preserve">GDB0275</t>
  </si>
  <si>
    <t xml:space="preserve">男，中共党员，户籍所在地为上海市</t>
  </si>
  <si>
    <t xml:space="preserve">上海警备区长宁第一离职干部休养所</t>
  </si>
  <si>
    <t xml:space="preserve">GDB0276</t>
  </si>
  <si>
    <t xml:space="preserve">上海警备区长宁第三离职干部休养所</t>
  </si>
  <si>
    <t xml:space="preserve">GDB0277</t>
  </si>
  <si>
    <r>
      <rPr>
        <sz val="10"/>
        <rFont val="Noto Sans"/>
        <family val="2"/>
      </rPr>
      <t xml:space="preserve">男，中共党员，户籍所在地为上海市，持</t>
    </r>
    <r>
      <rPr>
        <sz val="10"/>
        <rFont val="宋体"/>
        <family val="0"/>
        <charset val="134"/>
      </rPr>
      <t xml:space="preserve">C1</t>
    </r>
    <r>
      <rPr>
        <sz val="10"/>
        <rFont val="Noto Sans"/>
        <family val="2"/>
      </rPr>
      <t xml:space="preserve">以上驾照</t>
    </r>
  </si>
  <si>
    <t xml:space="preserve">上海警备区长宁第四离职干部休养所</t>
  </si>
  <si>
    <t xml:space="preserve">GDB0278</t>
  </si>
  <si>
    <t xml:space="preserve">上海警备区长宁第五离职干部休养所</t>
  </si>
  <si>
    <t xml:space="preserve">GDB0279</t>
  </si>
  <si>
    <t xml:space="preserve">女，户籍所在地为上海市</t>
  </si>
  <si>
    <t xml:space="preserve">上海警备区长宁第六离职干部休养所</t>
  </si>
  <si>
    <t xml:space="preserve">GDB0280</t>
  </si>
  <si>
    <r>
      <rPr>
        <sz val="10"/>
        <rFont val="Noto Sans"/>
        <family val="2"/>
      </rPr>
      <t xml:space="preserve">男，户籍所在地为上海市，持</t>
    </r>
    <r>
      <rPr>
        <sz val="10"/>
        <rFont val="宋体"/>
        <family val="0"/>
        <charset val="134"/>
      </rPr>
      <t xml:space="preserve">A1</t>
    </r>
    <r>
      <rPr>
        <sz val="10"/>
        <rFont val="Noto Sans"/>
        <family val="2"/>
      </rPr>
      <t xml:space="preserve">驾照</t>
    </r>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A</t>
    </r>
    <r>
      <rPr>
        <sz val="10"/>
        <rFont val="Noto Sans"/>
        <family val="2"/>
      </rPr>
      <t xml:space="preserve">驾照报考 </t>
    </r>
  </si>
  <si>
    <t xml:space="preserve">上海警备区静安第一离职干部休养所</t>
  </si>
  <si>
    <t xml:space="preserve">GDB0281</t>
  </si>
  <si>
    <r>
      <rPr>
        <sz val="10"/>
        <rFont val="Noto Sans"/>
        <family val="2"/>
      </rPr>
      <t xml:space="preserve">男，户籍所在地为上海市，持</t>
    </r>
    <r>
      <rPr>
        <sz val="10"/>
        <rFont val="宋体"/>
        <family val="0"/>
        <charset val="134"/>
      </rPr>
      <t xml:space="preserve">C1</t>
    </r>
    <r>
      <rPr>
        <sz val="10"/>
        <rFont val="Noto Sans"/>
        <family val="2"/>
      </rPr>
      <t xml:space="preserve">以上驾照，取得驾照满</t>
    </r>
    <r>
      <rPr>
        <sz val="10"/>
        <rFont val="宋体"/>
        <family val="0"/>
        <charset val="134"/>
      </rPr>
      <t xml:space="preserve">5</t>
    </r>
    <r>
      <rPr>
        <sz val="10"/>
        <rFont val="Noto Sans"/>
        <family val="2"/>
      </rPr>
      <t xml:space="preserve">年以上</t>
    </r>
  </si>
  <si>
    <t xml:space="preserve">GDB0282</t>
  </si>
  <si>
    <t xml:space="preserve">户籍所在地为上海市</t>
  </si>
  <si>
    <t xml:space="preserve">上海警备区静安第二离职干部休养所</t>
  </si>
  <si>
    <t xml:space="preserve">GDB0283</t>
  </si>
  <si>
    <t xml:space="preserve">上海警备区普陀离职干部休养所</t>
  </si>
  <si>
    <t xml:space="preserve">GDB0284</t>
  </si>
  <si>
    <r>
      <rPr>
        <sz val="10"/>
        <rFont val="Noto Sans"/>
        <family val="2"/>
      </rPr>
      <t xml:space="preserve">男，中共党员，户籍所在地为上海市，持</t>
    </r>
    <r>
      <rPr>
        <sz val="10"/>
        <rFont val="宋体"/>
        <family val="0"/>
        <charset val="134"/>
      </rPr>
      <t xml:space="preserve">C1</t>
    </r>
    <r>
      <rPr>
        <sz val="10"/>
        <rFont val="Noto Sans"/>
        <family val="2"/>
      </rPr>
      <t xml:space="preserve">以上驾照，具有师以下部队</t>
    </r>
    <r>
      <rPr>
        <sz val="10"/>
        <rFont val="宋体"/>
        <family val="0"/>
        <charset val="134"/>
      </rPr>
      <t xml:space="preserve">5</t>
    </r>
    <r>
      <rPr>
        <sz val="10"/>
        <rFont val="Noto Sans"/>
        <family val="2"/>
      </rPr>
      <t xml:space="preserve">年以上服役经历</t>
    </r>
  </si>
  <si>
    <t xml:space="preserve">GDB0285</t>
  </si>
  <si>
    <r>
      <rPr>
        <sz val="10"/>
        <rFont val="Noto Sans"/>
        <family val="2"/>
      </rPr>
      <t xml:space="preserve">男，户籍所在地为上海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上海警备区虹口第一离职干部休养所</t>
  </si>
  <si>
    <t xml:space="preserve">GDB0286</t>
  </si>
  <si>
    <t xml:space="preserve">上海警备区虹口第二离职干部休养所</t>
  </si>
  <si>
    <t xml:space="preserve">GDB0287</t>
  </si>
  <si>
    <r>
      <rPr>
        <sz val="10"/>
        <rFont val="Noto Sans"/>
        <family val="2"/>
      </rPr>
      <t xml:space="preserve">男，户籍所在地为上海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5</t>
    </r>
    <r>
      <rPr>
        <sz val="10"/>
        <rFont val="Noto Sans"/>
        <family val="2"/>
      </rPr>
      <t xml:space="preserve">年以上</t>
    </r>
  </si>
  <si>
    <t xml:space="preserve">上海警备区虹口第三离职干部休养所</t>
  </si>
  <si>
    <t xml:space="preserve">GDB0288</t>
  </si>
  <si>
    <r>
      <rPr>
        <sz val="10"/>
        <rFont val="Noto Sans"/>
        <family val="2"/>
      </rPr>
      <t xml:space="preserve">户籍所在地为上海市，持</t>
    </r>
    <r>
      <rPr>
        <sz val="10"/>
        <rFont val="宋体"/>
        <family val="0"/>
        <charset val="134"/>
      </rPr>
      <t xml:space="preserve">C1</t>
    </r>
    <r>
      <rPr>
        <sz val="10"/>
        <rFont val="Noto Sans"/>
        <family val="2"/>
      </rPr>
      <t xml:space="preserve">以上驾照</t>
    </r>
  </si>
  <si>
    <t xml:space="preserve">上海警备区虹口第四离职干部休养所</t>
  </si>
  <si>
    <t xml:space="preserve">GDB0289</t>
  </si>
  <si>
    <t xml:space="preserve">上海警备区虹口第五离职干部休养所</t>
  </si>
  <si>
    <t xml:space="preserve">GDB0290</t>
  </si>
  <si>
    <t xml:space="preserve">上海警备区虹口第六离职干部休养所</t>
  </si>
  <si>
    <t xml:space="preserve">GDB0291</t>
  </si>
  <si>
    <r>
      <rPr>
        <sz val="10"/>
        <rFont val="Noto Sans"/>
        <family val="2"/>
      </rPr>
      <t xml:space="preserve">男，户籍所在地为上海市，持</t>
    </r>
    <r>
      <rPr>
        <sz val="10"/>
        <rFont val="宋体"/>
        <family val="0"/>
        <charset val="134"/>
      </rPr>
      <t xml:space="preserve">C1</t>
    </r>
    <r>
      <rPr>
        <sz val="10"/>
        <rFont val="Noto Sans"/>
        <family val="2"/>
      </rPr>
      <t xml:space="preserve">以上驾照，取得驾照满</t>
    </r>
    <r>
      <rPr>
        <sz val="10"/>
        <rFont val="宋体"/>
        <family val="0"/>
        <charset val="134"/>
      </rPr>
      <t xml:space="preserve">1</t>
    </r>
    <r>
      <rPr>
        <sz val="10"/>
        <rFont val="Noto Sans"/>
        <family val="2"/>
      </rPr>
      <t xml:space="preserve">年以上</t>
    </r>
  </si>
  <si>
    <t xml:space="preserve">GDB0292</t>
  </si>
  <si>
    <r>
      <rPr>
        <sz val="10"/>
        <rFont val="Noto Sans"/>
        <family val="2"/>
      </rPr>
      <t xml:space="preserve">户籍所在地为上海市，持</t>
    </r>
    <r>
      <rPr>
        <sz val="10"/>
        <rFont val="宋体"/>
        <family val="0"/>
        <charset val="134"/>
      </rPr>
      <t xml:space="preserve">C1</t>
    </r>
    <r>
      <rPr>
        <sz val="10"/>
        <rFont val="Noto Sans"/>
        <family val="2"/>
      </rPr>
      <t xml:space="preserve">以上驾照，取得驾照满</t>
    </r>
    <r>
      <rPr>
        <sz val="10"/>
        <rFont val="宋体"/>
        <family val="0"/>
        <charset val="134"/>
      </rPr>
      <t xml:space="preserve">1</t>
    </r>
    <r>
      <rPr>
        <sz val="10"/>
        <rFont val="Noto Sans"/>
        <family val="2"/>
      </rPr>
      <t xml:space="preserve">年以上</t>
    </r>
  </si>
  <si>
    <t xml:space="preserve">GDB0293</t>
  </si>
  <si>
    <t xml:space="preserve">男，户籍所在地为上海市</t>
  </si>
  <si>
    <t xml:space="preserve">上海警备区虹口第七离职干部休养所</t>
  </si>
  <si>
    <t xml:space="preserve">GDB0294</t>
  </si>
  <si>
    <r>
      <rPr>
        <sz val="10"/>
        <rFont val="Noto Sans"/>
        <family val="2"/>
      </rPr>
      <t xml:space="preserve">男，中共党员，户籍所在地为上海市，持</t>
    </r>
    <r>
      <rPr>
        <sz val="10"/>
        <rFont val="宋体"/>
        <family val="0"/>
        <charset val="134"/>
      </rPr>
      <t xml:space="preserve">A1</t>
    </r>
    <r>
      <rPr>
        <sz val="10"/>
        <rFont val="Noto Sans"/>
        <family val="2"/>
      </rPr>
      <t xml:space="preserve">驾照</t>
    </r>
  </si>
  <si>
    <t xml:space="preserve">上海警备区杨浦第一离职干部休养所</t>
  </si>
  <si>
    <t xml:space="preserve">GDB0295</t>
  </si>
  <si>
    <r>
      <rPr>
        <sz val="10"/>
        <rFont val="Noto Sans"/>
        <family val="2"/>
      </rPr>
      <t xml:space="preserve">男，户籍所在地为上海市，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t>
    </r>
  </si>
  <si>
    <t xml:space="preserve">上海警备区杨浦第二离职干部休养所</t>
  </si>
  <si>
    <t xml:space="preserve">GDB0296</t>
  </si>
  <si>
    <t xml:space="preserve">GDB0297</t>
  </si>
  <si>
    <t xml:space="preserve">上海警备区杨浦第三离职干部休养所</t>
  </si>
  <si>
    <t xml:space="preserve">GDB0298</t>
  </si>
  <si>
    <t xml:space="preserve">上海警备区杨浦第四离职干部休养所</t>
  </si>
  <si>
    <t xml:space="preserve">GDB0299</t>
  </si>
  <si>
    <t xml:space="preserve">上海警备区杨浦第五离职干部休养所</t>
  </si>
  <si>
    <t xml:space="preserve">GDB0300</t>
  </si>
  <si>
    <t xml:space="preserve">上海警备区松江离职干部休养所</t>
  </si>
  <si>
    <t xml:space="preserve">GDB0301</t>
  </si>
  <si>
    <t xml:space="preserve">上海警备区长宁退休干部休养所</t>
  </si>
  <si>
    <t xml:space="preserve">GDB0302</t>
  </si>
  <si>
    <t xml:space="preserve">GDB0303</t>
  </si>
  <si>
    <t xml:space="preserve">上海警备区虹口第一退休干部休养所</t>
  </si>
  <si>
    <t xml:space="preserve">GDB0304</t>
  </si>
  <si>
    <r>
      <rPr>
        <sz val="10"/>
        <rFont val="Noto Sans"/>
        <family val="2"/>
      </rPr>
      <t xml:space="preserve">男，中共党员，户籍所在地为上海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305</t>
  </si>
  <si>
    <t xml:space="preserve">上海警备区虹口第二退休干部休养所</t>
  </si>
  <si>
    <t xml:space="preserve">GDB0306</t>
  </si>
  <si>
    <t xml:space="preserve">上海警备区虹口第三退休干部休养所</t>
  </si>
  <si>
    <t xml:space="preserve">GDB0307</t>
  </si>
  <si>
    <t xml:space="preserve">GDB0308</t>
  </si>
  <si>
    <t xml:space="preserve">GDB0309</t>
  </si>
  <si>
    <t xml:space="preserve">上海警备区杨浦第一退休干部休养所</t>
  </si>
  <si>
    <t xml:space="preserve">GDB0310</t>
  </si>
  <si>
    <t xml:space="preserve">GDB0311</t>
  </si>
  <si>
    <t xml:space="preserve">GDB0312</t>
  </si>
  <si>
    <t xml:space="preserve">GDB0313</t>
  </si>
  <si>
    <t xml:space="preserve">上海警备区杨浦第二退休干部休养所</t>
  </si>
  <si>
    <t xml:space="preserve">GDB0314</t>
  </si>
  <si>
    <t xml:space="preserve">GDB0315</t>
  </si>
  <si>
    <t xml:space="preserve">GDB0316</t>
  </si>
  <si>
    <t xml:space="preserve">上海警备区杨浦第三退休干部休养所</t>
  </si>
  <si>
    <t xml:space="preserve">GDB0317</t>
  </si>
  <si>
    <t xml:space="preserve">GDB0318</t>
  </si>
  <si>
    <t xml:space="preserve">GDB0319</t>
  </si>
  <si>
    <t xml:space="preserve">上海警备区杨浦第四退休干部休养所</t>
  </si>
  <si>
    <t xml:space="preserve">GDB0320</t>
  </si>
  <si>
    <t xml:space="preserve">江苏省军区直属单位</t>
  </si>
  <si>
    <t xml:space="preserve">卫生员</t>
  </si>
  <si>
    <t xml:space="preserve">GDB0321</t>
  </si>
  <si>
    <t xml:space="preserve">5</t>
  </si>
  <si>
    <t xml:space="preserve">单位卫生勤务保障</t>
  </si>
  <si>
    <t xml:space="preserve">南京市</t>
  </si>
  <si>
    <t xml:space="preserve">女，户籍所在地为南京市，具备卫生专业高级以上职业资格</t>
  </si>
  <si>
    <t xml:space="preserve">江苏省南京市</t>
  </si>
  <si>
    <r>
      <rPr>
        <sz val="10"/>
        <rFont val="宋体"/>
        <family val="0"/>
        <charset val="134"/>
      </rPr>
      <t xml:space="preserve">025-80855087</t>
    </r>
    <r>
      <rPr>
        <sz val="10"/>
        <rFont val="Noto Sans"/>
        <family val="2"/>
      </rPr>
      <t xml:space="preserve">，
</t>
    </r>
    <r>
      <rPr>
        <sz val="10"/>
        <rFont val="宋体"/>
        <family val="0"/>
        <charset val="134"/>
      </rPr>
      <t xml:space="preserve">025-80855325</t>
    </r>
  </si>
  <si>
    <t xml:space="preserve">GDB0322</t>
  </si>
  <si>
    <t xml:space="preserve">女，户籍所在地为南京市，具备卫生专业中级以上职业资格</t>
  </si>
  <si>
    <t xml:space="preserve">GDB0323</t>
  </si>
  <si>
    <t xml:space="preserve">320000</t>
  </si>
  <si>
    <t xml:space="preserve">江苏省</t>
  </si>
  <si>
    <r>
      <rPr>
        <sz val="10"/>
        <rFont val="Noto Sans"/>
        <family val="2"/>
      </rPr>
      <t xml:space="preserve">男，户籍所在地为江苏省，具备中式烹调师中级职业资格，有</t>
    </r>
    <r>
      <rPr>
        <sz val="10"/>
        <rFont val="宋体"/>
        <family val="0"/>
        <charset val="134"/>
      </rPr>
      <t xml:space="preserve">5</t>
    </r>
    <r>
      <rPr>
        <sz val="10"/>
        <rFont val="Noto Sans"/>
        <family val="2"/>
      </rPr>
      <t xml:space="preserve">年以上中式烹调的工作经历</t>
    </r>
  </si>
  <si>
    <t xml:space="preserve">江苏省泰州市</t>
  </si>
  <si>
    <t xml:space="preserve">GDB0324</t>
  </si>
  <si>
    <r>
      <rPr>
        <sz val="10"/>
        <rFont val="Noto Sans"/>
        <family val="2"/>
      </rPr>
      <t xml:space="preserve">男，户籍所在地为江苏省，具备中式面点师初级以上职业资格，有</t>
    </r>
    <r>
      <rPr>
        <sz val="10"/>
        <rFont val="宋体"/>
        <family val="0"/>
        <charset val="134"/>
      </rPr>
      <t xml:space="preserve">3</t>
    </r>
    <r>
      <rPr>
        <sz val="10"/>
        <rFont val="Noto Sans"/>
        <family val="2"/>
      </rPr>
      <t xml:space="preserve">年以上中式面点的工作经历</t>
    </r>
  </si>
  <si>
    <t xml:space="preserve">江苏省南京警备区直属单位</t>
  </si>
  <si>
    <t xml:space="preserve">GDB0325</t>
  </si>
  <si>
    <t xml:space="preserve">男，户籍所在地为江苏省，具备搬运机械操作工、器材员、保管员或电工专业初级以上职业资格证书</t>
  </si>
  <si>
    <r>
      <rPr>
        <sz val="10"/>
        <rFont val="宋体"/>
        <family val="0"/>
        <charset val="134"/>
      </rPr>
      <t xml:space="preserve">025-80855325</t>
    </r>
    <r>
      <rPr>
        <sz val="10"/>
        <rFont val="Noto Sans"/>
        <family val="2"/>
      </rPr>
      <t xml:space="preserve">，</t>
    </r>
    <r>
      <rPr>
        <sz val="10"/>
        <rFont val="宋体"/>
        <family val="0"/>
        <charset val="134"/>
      </rPr>
      <t xml:space="preserve">025-69585119</t>
    </r>
  </si>
  <si>
    <t xml:space="preserve">GDB0326</t>
  </si>
  <si>
    <t xml:space="preserve">男，户籍所在地为江苏省，具备搬运机械操作工、器材员、保管员或电工中级以上职业资格证书</t>
  </si>
  <si>
    <t xml:space="preserve">GDB0327</t>
  </si>
  <si>
    <r>
      <rPr>
        <sz val="10"/>
        <rFont val="Noto Sans"/>
        <family val="2"/>
      </rPr>
      <t xml:space="preserve">男，户籍所在地为江苏省，具备搬运机械操作工、器材员、保管员或电工专业初级以上职业资格证书，持</t>
    </r>
    <r>
      <rPr>
        <sz val="10"/>
        <rFont val="宋体"/>
        <family val="0"/>
        <charset val="134"/>
      </rPr>
      <t xml:space="preserve">C1</t>
    </r>
    <r>
      <rPr>
        <sz val="10"/>
        <rFont val="Noto Sans"/>
        <family val="2"/>
      </rPr>
      <t xml:space="preserve">以上驾照</t>
    </r>
  </si>
  <si>
    <r>
      <rPr>
        <sz val="10"/>
        <rFont val="Noto Sans"/>
        <family val="2"/>
      </rPr>
      <t xml:space="preserve">熟练驾驶轿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t>
    </r>
  </si>
  <si>
    <t xml:space="preserve">江苏省军区南京第七离职干部休养所</t>
  </si>
  <si>
    <t xml:space="preserve">GDB0328</t>
  </si>
  <si>
    <r>
      <rPr>
        <sz val="10"/>
        <rFont val="Noto Sans"/>
        <family val="2"/>
      </rPr>
      <t xml:space="preserve">男，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25-80855325</t>
    </r>
    <r>
      <rPr>
        <sz val="10"/>
        <rFont val="Noto Sans"/>
        <family val="2"/>
      </rPr>
      <t xml:space="preserve">，</t>
    </r>
    <r>
      <rPr>
        <sz val="10"/>
        <rFont val="宋体"/>
        <family val="0"/>
        <charset val="134"/>
      </rPr>
      <t xml:space="preserve">025-67933464</t>
    </r>
  </si>
  <si>
    <t xml:space="preserve">GDB0329</t>
  </si>
  <si>
    <r>
      <rPr>
        <sz val="10"/>
        <rFont val="Noto Sans"/>
        <family val="2"/>
      </rPr>
      <t xml:space="preserve">男，户籍所在地为江苏省，持</t>
    </r>
    <r>
      <rPr>
        <sz val="10"/>
        <rFont val="宋体"/>
        <family val="0"/>
        <charset val="134"/>
      </rPr>
      <t xml:space="preserve">C1</t>
    </r>
    <r>
      <rPr>
        <sz val="10"/>
        <rFont val="Noto Sans"/>
        <family val="2"/>
      </rPr>
      <t xml:space="preserve">以上驾照</t>
    </r>
  </si>
  <si>
    <t xml:space="preserve">GDB0330</t>
  </si>
  <si>
    <t xml:space="preserve">320100</t>
  </si>
  <si>
    <t xml:space="preserve">男，户籍所在地为南京市</t>
  </si>
  <si>
    <t xml:space="preserve">江苏省军区南京第九离职干部休养所</t>
  </si>
  <si>
    <t xml:space="preserve">GDB0331</t>
  </si>
  <si>
    <r>
      <rPr>
        <sz val="10"/>
        <rFont val="Noto Sans"/>
        <family val="2"/>
      </rPr>
      <t xml:space="preserve">男，户籍所在地为江苏省，持</t>
    </r>
    <r>
      <rPr>
        <sz val="10"/>
        <rFont val="宋体"/>
        <family val="0"/>
        <charset val="134"/>
      </rPr>
      <t xml:space="preserve">C1</t>
    </r>
    <r>
      <rPr>
        <sz val="10"/>
        <rFont val="Noto Sans"/>
        <family val="2"/>
      </rPr>
      <t xml:space="preserve">以上驾照 </t>
    </r>
  </si>
  <si>
    <r>
      <rPr>
        <sz val="10"/>
        <rFont val="宋体"/>
        <family val="0"/>
        <charset val="134"/>
      </rPr>
      <t xml:space="preserve">025-80855325</t>
    </r>
    <r>
      <rPr>
        <sz val="10"/>
        <rFont val="Noto Sans"/>
        <family val="2"/>
      </rPr>
      <t xml:space="preserve">，</t>
    </r>
    <r>
      <rPr>
        <sz val="10"/>
        <rFont val="宋体"/>
        <family val="0"/>
        <charset val="134"/>
      </rPr>
      <t xml:space="preserve">025-67933473</t>
    </r>
  </si>
  <si>
    <t xml:space="preserve">GDB0332</t>
  </si>
  <si>
    <t xml:space="preserve">男，户籍所在地为江苏省</t>
  </si>
  <si>
    <t xml:space="preserve">江苏省军区南京第十一离职干部休养所</t>
  </si>
  <si>
    <t xml:space="preserve">GDB0333</t>
  </si>
  <si>
    <r>
      <rPr>
        <sz val="10"/>
        <rFont val="Noto Sans"/>
        <family val="2"/>
      </rPr>
      <t xml:space="preserve">男，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25-67851665</t>
    </r>
  </si>
  <si>
    <t xml:space="preserve">GDB0334</t>
  </si>
  <si>
    <r>
      <rPr>
        <sz val="10"/>
        <rFont val="Noto Sans"/>
        <family val="2"/>
      </rPr>
      <t xml:space="preserve">男，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江苏省军区南京第十二离职干部休养所</t>
  </si>
  <si>
    <t xml:space="preserve">GDB0335</t>
  </si>
  <si>
    <r>
      <rPr>
        <sz val="10"/>
        <rFont val="宋体"/>
        <family val="0"/>
        <charset val="134"/>
      </rPr>
      <t xml:space="preserve">025-80855325</t>
    </r>
    <r>
      <rPr>
        <sz val="10"/>
        <rFont val="Noto Sans"/>
        <family val="2"/>
      </rPr>
      <t xml:space="preserve">，</t>
    </r>
    <r>
      <rPr>
        <sz val="10"/>
        <rFont val="宋体"/>
        <family val="0"/>
        <charset val="134"/>
      </rPr>
      <t xml:space="preserve">025-67933202 </t>
    </r>
  </si>
  <si>
    <r>
      <rPr>
        <sz val="10"/>
        <rFont val="Noto Sans"/>
        <family val="2"/>
      </rPr>
      <t xml:space="preserve">熟练驾驶</t>
    </r>
    <r>
      <rPr>
        <sz val="10"/>
        <rFont val="宋体"/>
        <family val="0"/>
        <charset val="134"/>
      </rPr>
      <t xml:space="preserve">19</t>
    </r>
    <r>
      <rPr>
        <sz val="10"/>
        <rFont val="Noto Sans"/>
        <family val="2"/>
      </rPr>
      <t xml:space="preserve">座旅行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GDB0336</t>
  </si>
  <si>
    <t xml:space="preserve">GDB0337</t>
  </si>
  <si>
    <t xml:space="preserve">户籍所在地为江苏省</t>
  </si>
  <si>
    <r>
      <rPr>
        <sz val="10"/>
        <rFont val="宋体"/>
        <family val="0"/>
        <charset val="134"/>
      </rPr>
      <t xml:space="preserve">025-80855325</t>
    </r>
    <r>
      <rPr>
        <sz val="10"/>
        <rFont val="Noto Sans"/>
        <family val="2"/>
      </rPr>
      <t xml:space="preserve">，</t>
    </r>
    <r>
      <rPr>
        <sz val="10"/>
        <rFont val="宋体"/>
        <family val="0"/>
        <charset val="134"/>
      </rPr>
      <t xml:space="preserve">025-67933202</t>
    </r>
  </si>
  <si>
    <t xml:space="preserve">GDB0338</t>
  </si>
  <si>
    <t xml:space="preserve">在勤务岗位从事服务保障工作</t>
  </si>
  <si>
    <t xml:space="preserve">江苏省军区南京第十三离职干部休养所</t>
  </si>
  <si>
    <t xml:space="preserve">GDB0339</t>
  </si>
  <si>
    <r>
      <rPr>
        <sz val="10"/>
        <rFont val="Noto Sans"/>
        <family val="2"/>
      </rPr>
      <t xml:space="preserve">男，户籍所在地为江苏省，持</t>
    </r>
    <r>
      <rPr>
        <sz val="10"/>
        <rFont val="宋体"/>
        <family val="0"/>
        <charset val="134"/>
      </rPr>
      <t xml:space="preserve">C1</t>
    </r>
    <r>
      <rPr>
        <sz val="10"/>
        <rFont val="Noto Sans"/>
        <family val="2"/>
      </rPr>
      <t xml:space="preserve">以上驾照 ，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25-84636101</t>
    </r>
  </si>
  <si>
    <t xml:space="preserve">GDB0340</t>
  </si>
  <si>
    <t xml:space="preserve">江苏省军区南京第十四离职干部休养</t>
  </si>
  <si>
    <t xml:space="preserve">GDB0341</t>
  </si>
  <si>
    <r>
      <rPr>
        <sz val="10"/>
        <rFont val="Noto Sans"/>
        <family val="2"/>
      </rPr>
      <t xml:space="preserve">男，户籍所在地为南京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25-80855325</t>
    </r>
    <r>
      <rPr>
        <sz val="10"/>
        <rFont val="Noto Sans"/>
        <family val="2"/>
      </rPr>
      <t xml:space="preserve">，</t>
    </r>
    <r>
      <rPr>
        <sz val="10"/>
        <rFont val="宋体"/>
        <family val="0"/>
        <charset val="134"/>
      </rPr>
      <t xml:space="preserve">025-80833005</t>
    </r>
  </si>
  <si>
    <t xml:space="preserve">已婚</t>
  </si>
  <si>
    <t xml:space="preserve">GDB0342</t>
  </si>
  <si>
    <r>
      <rPr>
        <sz val="10"/>
        <rFont val="Noto Sans"/>
        <family val="2"/>
      </rPr>
      <t xml:space="preserve">男，户籍所在地为南京市，有</t>
    </r>
    <r>
      <rPr>
        <sz val="10"/>
        <rFont val="宋体"/>
        <family val="0"/>
        <charset val="134"/>
      </rPr>
      <t xml:space="preserve">3</t>
    </r>
    <r>
      <rPr>
        <sz val="10"/>
        <rFont val="Noto Sans"/>
        <family val="2"/>
      </rPr>
      <t xml:space="preserve">年以上从事汽车驾驶的工作经历</t>
    </r>
  </si>
  <si>
    <t xml:space="preserve">熟练驾驶轿车和运输车 </t>
  </si>
  <si>
    <t xml:space="preserve">GDB0343</t>
  </si>
  <si>
    <r>
      <rPr>
        <sz val="10"/>
        <rFont val="Noto Sans"/>
        <family val="2"/>
      </rPr>
      <t xml:space="preserve">户籍所在地为南京市，有</t>
    </r>
    <r>
      <rPr>
        <sz val="10"/>
        <rFont val="宋体"/>
        <family val="0"/>
        <charset val="134"/>
      </rPr>
      <t xml:space="preserve">1</t>
    </r>
    <r>
      <rPr>
        <sz val="10"/>
        <rFont val="Noto Sans"/>
        <family val="2"/>
      </rPr>
      <t xml:space="preserve">年以上财务会计或出纳工作经历</t>
    </r>
  </si>
  <si>
    <t xml:space="preserve">GDB0344</t>
  </si>
  <si>
    <t xml:space="preserve">高中（中专）</t>
  </si>
  <si>
    <r>
      <rPr>
        <sz val="10"/>
        <rFont val="Noto Sans"/>
        <family val="2"/>
      </rPr>
      <t xml:space="preserve">男，户籍所在地为南京市，有</t>
    </r>
    <r>
      <rPr>
        <sz val="10"/>
        <rFont val="宋体"/>
        <family val="0"/>
        <charset val="134"/>
      </rPr>
      <t xml:space="preserve">1</t>
    </r>
    <r>
      <rPr>
        <sz val="10"/>
        <rFont val="Noto Sans"/>
        <family val="2"/>
      </rPr>
      <t xml:space="preserve">年以上通信维修工作经历</t>
    </r>
  </si>
  <si>
    <t xml:space="preserve">江苏省军区南京第十五离职干部休养所</t>
  </si>
  <si>
    <t xml:space="preserve">GDB0345</t>
  </si>
  <si>
    <r>
      <rPr>
        <sz val="10"/>
        <rFont val="Noto Sans"/>
        <family val="2"/>
      </rPr>
      <t xml:space="preserve">男，中共党员，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25-80855325</t>
    </r>
    <r>
      <rPr>
        <sz val="10"/>
        <rFont val="Noto Sans"/>
        <family val="2"/>
      </rPr>
      <t xml:space="preserve">，</t>
    </r>
    <r>
      <rPr>
        <sz val="10"/>
        <rFont val="宋体"/>
        <family val="0"/>
        <charset val="134"/>
      </rPr>
      <t xml:space="preserve">025-67852163</t>
    </r>
  </si>
  <si>
    <t xml:space="preserve">GDB0346</t>
  </si>
  <si>
    <t xml:space="preserve">女，户籍所在地为江苏省</t>
  </si>
  <si>
    <t xml:space="preserve">江苏省军区南京第三十离职干部休养所</t>
  </si>
  <si>
    <t xml:space="preserve">GDB0347</t>
  </si>
  <si>
    <r>
      <rPr>
        <sz val="10"/>
        <rFont val="Noto Sans"/>
        <family val="2"/>
      </rPr>
      <t xml:space="preserve">男，户籍所在地为南京市，持</t>
    </r>
    <r>
      <rPr>
        <sz val="10"/>
        <rFont val="宋体"/>
        <family val="0"/>
        <charset val="134"/>
      </rPr>
      <t xml:space="preserve">C1</t>
    </r>
    <r>
      <rPr>
        <sz val="10"/>
        <rFont val="Noto Sans"/>
        <family val="2"/>
      </rPr>
      <t xml:space="preserve">以上驾照</t>
    </r>
  </si>
  <si>
    <r>
      <rPr>
        <sz val="10"/>
        <rFont val="宋体"/>
        <family val="0"/>
        <charset val="134"/>
      </rPr>
      <t xml:space="preserve">025-80855325</t>
    </r>
    <r>
      <rPr>
        <sz val="10"/>
        <rFont val="Noto Sans"/>
        <family val="2"/>
      </rPr>
      <t xml:space="preserve">，</t>
    </r>
    <r>
      <rPr>
        <sz val="10"/>
        <rFont val="宋体"/>
        <family val="0"/>
        <charset val="134"/>
      </rPr>
      <t xml:space="preserve">025-67933808</t>
    </r>
  </si>
  <si>
    <t xml:space="preserve">GDB0348</t>
  </si>
  <si>
    <t xml:space="preserve">江苏省连云港警备区直属单位</t>
  </si>
  <si>
    <t xml:space="preserve">GDB0349</t>
  </si>
  <si>
    <t xml:space="preserve">连云港市</t>
  </si>
  <si>
    <t xml:space="preserve">男，户籍所在地为连云港市，具备中式烹调师中级以上职业资格</t>
  </si>
  <si>
    <t xml:space="preserve">江苏省连云港市</t>
  </si>
  <si>
    <r>
      <rPr>
        <sz val="10"/>
        <rFont val="宋体"/>
        <family val="0"/>
        <charset val="134"/>
      </rPr>
      <t xml:space="preserve">025-80855325</t>
    </r>
    <r>
      <rPr>
        <sz val="10"/>
        <rFont val="Noto Sans"/>
        <family val="2"/>
      </rPr>
      <t xml:space="preserve">，</t>
    </r>
    <r>
      <rPr>
        <sz val="10"/>
        <rFont val="宋体"/>
        <family val="0"/>
        <charset val="134"/>
      </rPr>
      <t xml:space="preserve">0518-80535330</t>
    </r>
  </si>
  <si>
    <t xml:space="preserve">GDB0350</t>
  </si>
  <si>
    <t xml:space="preserve">男，户籍所在地为连云港市，具备仓库保管员或仓库机械设备操作员初级以上职业资格证书</t>
  </si>
  <si>
    <t xml:space="preserve">江苏省军区连云港离职干部休养所</t>
  </si>
  <si>
    <t xml:space="preserve">GDB0351</t>
  </si>
  <si>
    <r>
      <rPr>
        <sz val="10"/>
        <rFont val="Noto Sans"/>
        <family val="2"/>
      </rPr>
      <t xml:space="preserve">男，户籍所在地为连云港市，持</t>
    </r>
    <r>
      <rPr>
        <sz val="10"/>
        <rFont val="宋体"/>
        <family val="0"/>
        <charset val="134"/>
      </rPr>
      <t xml:space="preserve">C1</t>
    </r>
    <r>
      <rPr>
        <sz val="10"/>
        <rFont val="Noto Sans"/>
        <family val="2"/>
      </rPr>
      <t xml:space="preserve">以上驾照 </t>
    </r>
  </si>
  <si>
    <t xml:space="preserve">江苏省盐城军分区直属单位</t>
  </si>
  <si>
    <t xml:space="preserve">GDB0352</t>
  </si>
  <si>
    <t xml:space="preserve">盐城市</t>
  </si>
  <si>
    <r>
      <rPr>
        <sz val="10"/>
        <rFont val="Noto Sans"/>
        <family val="2"/>
      </rPr>
      <t xml:space="preserve">男，中共党员，户籍所在地为盐城市，具备车工或装运机械修理工初级以上职业资格证书，持</t>
    </r>
    <r>
      <rPr>
        <sz val="10"/>
        <rFont val="宋体"/>
        <family val="0"/>
        <charset val="134"/>
      </rPr>
      <t xml:space="preserve">C1</t>
    </r>
    <r>
      <rPr>
        <sz val="10"/>
        <rFont val="Noto Sans"/>
        <family val="2"/>
      </rPr>
      <t xml:space="preserve">以上驾照 </t>
    </r>
  </si>
  <si>
    <t xml:space="preserve">江苏省盐城市</t>
  </si>
  <si>
    <r>
      <rPr>
        <sz val="10"/>
        <rFont val="宋体"/>
        <family val="0"/>
        <charset val="134"/>
      </rPr>
      <t xml:space="preserve">025-80855325</t>
    </r>
    <r>
      <rPr>
        <sz val="10"/>
        <rFont val="Noto Sans"/>
        <family val="2"/>
      </rPr>
      <t xml:space="preserve">，</t>
    </r>
    <r>
      <rPr>
        <sz val="10"/>
        <rFont val="宋体"/>
        <family val="0"/>
        <charset val="134"/>
      </rPr>
      <t xml:space="preserve">0515-67533308</t>
    </r>
  </si>
  <si>
    <t xml:space="preserve">GDB0353</t>
  </si>
  <si>
    <t xml:space="preserve">男，中共党员，户籍所在地为盐城市，具备电气设备安装工或营房仓库保管员初级以上职业资格证书</t>
  </si>
  <si>
    <t xml:space="preserve">江苏省军区盐城离职干部休养所</t>
  </si>
  <si>
    <t xml:space="preserve">GDB0354</t>
  </si>
  <si>
    <t xml:space="preserve">户籍所在地为盐城市</t>
  </si>
  <si>
    <t xml:space="preserve">江苏省南通军分区直属单位</t>
  </si>
  <si>
    <t xml:space="preserve">GDB0355</t>
  </si>
  <si>
    <t xml:space="preserve">南通市</t>
  </si>
  <si>
    <t xml:space="preserve">男，户籍所在地为南通市，具备中式烹调师初级以上职业资格</t>
  </si>
  <si>
    <t xml:space="preserve">江苏省南通市</t>
  </si>
  <si>
    <r>
      <rPr>
        <sz val="10"/>
        <rFont val="宋体"/>
        <family val="0"/>
        <charset val="134"/>
      </rPr>
      <t xml:space="preserve">025-80855325</t>
    </r>
    <r>
      <rPr>
        <sz val="10"/>
        <rFont val="Noto Sans"/>
        <family val="2"/>
      </rPr>
      <t xml:space="preserve">，</t>
    </r>
    <r>
      <rPr>
        <sz val="10"/>
        <rFont val="宋体"/>
        <family val="0"/>
        <charset val="134"/>
      </rPr>
      <t xml:space="preserve">0513-67583045</t>
    </r>
  </si>
  <si>
    <t xml:space="preserve">GDB0356</t>
  </si>
  <si>
    <t xml:space="preserve">男，户籍所在地为南通市，具备装备保障维修专业相关的初级以上职业资格证书</t>
  </si>
  <si>
    <r>
      <rPr>
        <sz val="10"/>
        <rFont val="宋体"/>
        <family val="0"/>
        <charset val="134"/>
      </rPr>
      <t xml:space="preserve">025-80855325</t>
    </r>
    <r>
      <rPr>
        <sz val="10"/>
        <rFont val="Noto Sans"/>
        <family val="2"/>
      </rPr>
      <t xml:space="preserve">，</t>
    </r>
    <r>
      <rPr>
        <sz val="10"/>
        <rFont val="宋体"/>
        <family val="0"/>
        <charset val="134"/>
      </rPr>
      <t xml:space="preserve">0513-67583046</t>
    </r>
  </si>
  <si>
    <t xml:space="preserve">GDB0357</t>
  </si>
  <si>
    <t xml:space="preserve">男，户籍所在地为南通市，具备保管员初级以上职业资格证书</t>
  </si>
  <si>
    <r>
      <rPr>
        <sz val="10"/>
        <rFont val="宋体"/>
        <family val="0"/>
        <charset val="134"/>
      </rPr>
      <t xml:space="preserve">025-80855325</t>
    </r>
    <r>
      <rPr>
        <sz val="10"/>
        <rFont val="Noto Sans"/>
        <family val="2"/>
      </rPr>
      <t xml:space="preserve">，</t>
    </r>
    <r>
      <rPr>
        <sz val="10"/>
        <rFont val="宋体"/>
        <family val="0"/>
        <charset val="134"/>
      </rPr>
      <t xml:space="preserve">0513-67583047</t>
    </r>
  </si>
  <si>
    <t xml:space="preserve">GDB0358</t>
  </si>
  <si>
    <r>
      <rPr>
        <sz val="10"/>
        <rFont val="Noto Sans"/>
        <family val="2"/>
      </rPr>
      <t xml:space="preserve">男，户籍所在地为南通市，具备装备器材保管员初级以上职业资格证书，持</t>
    </r>
    <r>
      <rPr>
        <sz val="10"/>
        <rFont val="宋体"/>
        <family val="0"/>
        <charset val="134"/>
      </rPr>
      <t xml:space="preserve">C1</t>
    </r>
    <r>
      <rPr>
        <sz val="10"/>
        <rFont val="Noto Sans"/>
        <family val="2"/>
      </rPr>
      <t xml:space="preserve">以上驾照 </t>
    </r>
  </si>
  <si>
    <r>
      <rPr>
        <sz val="10"/>
        <rFont val="宋体"/>
        <family val="0"/>
        <charset val="134"/>
      </rPr>
      <t xml:space="preserve">025-80855325</t>
    </r>
    <r>
      <rPr>
        <sz val="10"/>
        <rFont val="Noto Sans"/>
        <family val="2"/>
      </rPr>
      <t xml:space="preserve">，</t>
    </r>
    <r>
      <rPr>
        <sz val="10"/>
        <rFont val="宋体"/>
        <family val="0"/>
        <charset val="134"/>
      </rPr>
      <t xml:space="preserve">0513-67583048</t>
    </r>
  </si>
  <si>
    <t xml:space="preserve">江苏省军区南通离职干部休养所</t>
  </si>
  <si>
    <t xml:space="preserve">GDB0359</t>
  </si>
  <si>
    <r>
      <rPr>
        <sz val="10"/>
        <rFont val="Noto Sans"/>
        <family val="2"/>
      </rPr>
      <t xml:space="preserve">男，户籍所在地为南通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513-67583049</t>
    </r>
  </si>
  <si>
    <t xml:space="preserve">GDB0360</t>
  </si>
  <si>
    <t xml:space="preserve">女，户籍所在地为南通市</t>
  </si>
  <si>
    <r>
      <rPr>
        <sz val="10"/>
        <rFont val="宋体"/>
        <family val="0"/>
        <charset val="134"/>
      </rPr>
      <t xml:space="preserve">025-80855325</t>
    </r>
    <r>
      <rPr>
        <sz val="10"/>
        <rFont val="Noto Sans"/>
        <family val="2"/>
      </rPr>
      <t xml:space="preserve">，</t>
    </r>
    <r>
      <rPr>
        <sz val="10"/>
        <rFont val="宋体"/>
        <family val="0"/>
        <charset val="134"/>
      </rPr>
      <t xml:space="preserve">0513-67583050</t>
    </r>
  </si>
  <si>
    <t xml:space="preserve">江苏省徐州军分区直属单位</t>
  </si>
  <si>
    <t xml:space="preserve">GDB0361</t>
  </si>
  <si>
    <t xml:space="preserve">徐州市</t>
  </si>
  <si>
    <t xml:space="preserve">男，中共党员，户籍所在地为徐州市，具备装运机械操作员初级以上职业资格证书</t>
  </si>
  <si>
    <t xml:space="preserve">江苏省徐州市</t>
  </si>
  <si>
    <r>
      <rPr>
        <sz val="10"/>
        <rFont val="宋体"/>
        <family val="0"/>
        <charset val="134"/>
      </rPr>
      <t xml:space="preserve">025-80855325</t>
    </r>
    <r>
      <rPr>
        <sz val="10"/>
        <rFont val="Noto Sans"/>
        <family val="2"/>
      </rPr>
      <t xml:space="preserve">，</t>
    </r>
    <r>
      <rPr>
        <sz val="10"/>
        <rFont val="宋体"/>
        <family val="0"/>
        <charset val="134"/>
      </rPr>
      <t xml:space="preserve">0516-67345221</t>
    </r>
  </si>
  <si>
    <t xml:space="preserve">GDB0362</t>
  </si>
  <si>
    <t xml:space="preserve">男，中共党员，户籍所在地为徐州市，具备装备器材保管员中级以上职业资格证书</t>
  </si>
  <si>
    <t xml:space="preserve">GDB0363</t>
  </si>
  <si>
    <r>
      <rPr>
        <sz val="10"/>
        <rFont val="Noto Sans"/>
        <family val="2"/>
      </rPr>
      <t xml:space="preserve">男，中共党员，户籍所在地为徐州市，具备电工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364</t>
  </si>
  <si>
    <r>
      <rPr>
        <sz val="10"/>
        <rFont val="Noto Sans"/>
        <family val="2"/>
      </rPr>
      <t xml:space="preserve">男，中共党员，户籍所在地为徐州市，持</t>
    </r>
    <r>
      <rPr>
        <sz val="10"/>
        <rFont val="宋体"/>
        <family val="0"/>
        <charset val="134"/>
      </rPr>
      <t xml:space="preserve">A1</t>
    </r>
    <r>
      <rPr>
        <sz val="10"/>
        <rFont val="Noto Sans"/>
        <family val="2"/>
      </rPr>
      <t xml:space="preserve">驾照 </t>
    </r>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A</t>
    </r>
    <r>
      <rPr>
        <sz val="10"/>
        <rFont val="Noto Sans"/>
        <family val="2"/>
      </rPr>
      <t xml:space="preserve">驾照</t>
    </r>
  </si>
  <si>
    <t xml:space="preserve">江苏省军区徐州第一离职干部休养所</t>
  </si>
  <si>
    <t xml:space="preserve">GDB0365</t>
  </si>
  <si>
    <r>
      <rPr>
        <sz val="10"/>
        <rFont val="Noto Sans"/>
        <family val="2"/>
      </rPr>
      <t xml:space="preserve">男，户籍所在地为徐州市，持</t>
    </r>
    <r>
      <rPr>
        <sz val="10"/>
        <rFont val="宋体"/>
        <family val="0"/>
        <charset val="134"/>
      </rPr>
      <t xml:space="preserve">A1</t>
    </r>
    <r>
      <rPr>
        <sz val="10"/>
        <rFont val="Noto Sans"/>
        <family val="2"/>
      </rPr>
      <t xml:space="preserve">驾照 ，有</t>
    </r>
    <r>
      <rPr>
        <sz val="10"/>
        <rFont val="宋体"/>
        <family val="0"/>
        <charset val="134"/>
      </rPr>
      <t xml:space="preserve">3</t>
    </r>
    <r>
      <rPr>
        <sz val="10"/>
        <rFont val="Noto Sans"/>
        <family val="2"/>
      </rPr>
      <t xml:space="preserve">年以上从事汽车驾驶的工作经历</t>
    </r>
  </si>
  <si>
    <t xml:space="preserve">GDB0366</t>
  </si>
  <si>
    <t xml:space="preserve">艺术学</t>
  </si>
  <si>
    <r>
      <rPr>
        <sz val="10"/>
        <rFont val="Noto Sans"/>
        <family val="2"/>
      </rPr>
      <t xml:space="preserve">女，户籍所在地为徐州市，有</t>
    </r>
    <r>
      <rPr>
        <sz val="10"/>
        <rFont val="宋体"/>
        <family val="0"/>
        <charset val="134"/>
      </rPr>
      <t xml:space="preserve">1</t>
    </r>
    <r>
      <rPr>
        <sz val="10"/>
        <rFont val="Noto Sans"/>
        <family val="2"/>
      </rPr>
      <t xml:space="preserve">年以上军队单位工作经历</t>
    </r>
  </si>
  <si>
    <t xml:space="preserve">江苏省军区徐州第二离职干部休养所</t>
  </si>
  <si>
    <t xml:space="preserve">GDB0367</t>
  </si>
  <si>
    <r>
      <rPr>
        <sz val="10"/>
        <rFont val="Noto Sans"/>
        <family val="2"/>
      </rPr>
      <t xml:space="preserve">男，中共党员，户籍所在地为徐州市，有</t>
    </r>
    <r>
      <rPr>
        <sz val="10"/>
        <rFont val="宋体"/>
        <family val="0"/>
        <charset val="134"/>
      </rPr>
      <t xml:space="preserve">3</t>
    </r>
    <r>
      <rPr>
        <sz val="10"/>
        <rFont val="Noto Sans"/>
        <family val="2"/>
      </rPr>
      <t xml:space="preserve">年以上从事汽车驾驶的工作经历</t>
    </r>
  </si>
  <si>
    <t xml:space="preserve">GDB0368</t>
  </si>
  <si>
    <r>
      <rPr>
        <sz val="10"/>
        <rFont val="Noto Sans"/>
        <family val="2"/>
      </rPr>
      <t xml:space="preserve">男，户籍所在地为徐州市，持</t>
    </r>
    <r>
      <rPr>
        <sz val="10"/>
        <rFont val="宋体"/>
        <family val="0"/>
        <charset val="134"/>
      </rPr>
      <t xml:space="preserve">C1</t>
    </r>
    <r>
      <rPr>
        <sz val="10"/>
        <rFont val="Noto Sans"/>
        <family val="2"/>
      </rPr>
      <t xml:space="preserve">以上驾照</t>
    </r>
  </si>
  <si>
    <t xml:space="preserve">GDB0369</t>
  </si>
  <si>
    <t xml:space="preserve">计算机、编导主持、通信</t>
  </si>
  <si>
    <t xml:space="preserve">户籍所在地为徐州市</t>
  </si>
  <si>
    <t xml:space="preserve">江苏省军区徐州第三离职干部休养所</t>
  </si>
  <si>
    <t xml:space="preserve">GDB0370</t>
  </si>
  <si>
    <t xml:space="preserve">文学类</t>
  </si>
  <si>
    <t xml:space="preserve">女，户籍所在地为徐州市</t>
  </si>
  <si>
    <t xml:space="preserve">GDB0371</t>
  </si>
  <si>
    <t xml:space="preserve">GDB0372</t>
  </si>
  <si>
    <t xml:space="preserve">GDB0373</t>
  </si>
  <si>
    <r>
      <rPr>
        <sz val="10"/>
        <rFont val="Noto Sans"/>
        <family val="2"/>
      </rPr>
      <t xml:space="preserve">男，户籍所在地为徐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1</t>
    </r>
    <r>
      <rPr>
        <sz val="10"/>
        <rFont val="Noto Sans"/>
        <family val="2"/>
      </rPr>
      <t xml:space="preserve">年以上军队单位工作经历</t>
    </r>
  </si>
  <si>
    <t xml:space="preserve">江苏省军区徐州第四离职干部休养所</t>
  </si>
  <si>
    <t xml:space="preserve">GDB0374</t>
  </si>
  <si>
    <r>
      <rPr>
        <sz val="10"/>
        <rFont val="Noto Sans"/>
        <family val="2"/>
      </rPr>
      <t xml:space="preserve">男，户籍所在地为徐州市，持</t>
    </r>
    <r>
      <rPr>
        <sz val="10"/>
        <rFont val="宋体"/>
        <family val="0"/>
        <charset val="134"/>
      </rPr>
      <t xml:space="preserve">A1</t>
    </r>
    <r>
      <rPr>
        <sz val="10"/>
        <rFont val="Noto Sans"/>
        <family val="2"/>
      </rPr>
      <t xml:space="preserve">驾照 ，有</t>
    </r>
    <r>
      <rPr>
        <sz val="10"/>
        <rFont val="宋体"/>
        <family val="0"/>
        <charset val="134"/>
      </rPr>
      <t xml:space="preserve">1</t>
    </r>
    <r>
      <rPr>
        <sz val="10"/>
        <rFont val="Noto Sans"/>
        <family val="2"/>
      </rPr>
      <t xml:space="preserve">年以上军队单位工作经历</t>
    </r>
  </si>
  <si>
    <t xml:space="preserve">GDB0375</t>
  </si>
  <si>
    <t xml:space="preserve">男，户籍所在地为徐州市</t>
  </si>
  <si>
    <t xml:space="preserve">江苏省军区徐州第五离职干部休养所</t>
  </si>
  <si>
    <t xml:space="preserve">GDB0376</t>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 </t>
    </r>
  </si>
  <si>
    <t xml:space="preserve">GDB0377</t>
  </si>
  <si>
    <t xml:space="preserve">GDB0378</t>
  </si>
  <si>
    <t xml:space="preserve">女，中共党员，户籍所在地为徐州市</t>
  </si>
  <si>
    <t xml:space="preserve">江苏省淮安军分区直属单位</t>
  </si>
  <si>
    <t xml:space="preserve">GDB0379</t>
  </si>
  <si>
    <t xml:space="preserve">淮安市</t>
  </si>
  <si>
    <t xml:space="preserve">男，户籍所在地为淮安市，具备仓库保管员初级以上职业资格证书</t>
  </si>
  <si>
    <t xml:space="preserve">江苏省淮安市</t>
  </si>
  <si>
    <r>
      <rPr>
        <sz val="10"/>
        <rFont val="宋体"/>
        <family val="0"/>
        <charset val="134"/>
      </rPr>
      <t xml:space="preserve">025-80855325</t>
    </r>
    <r>
      <rPr>
        <sz val="10"/>
        <rFont val="Noto Sans"/>
        <family val="2"/>
      </rPr>
      <t xml:space="preserve">，</t>
    </r>
    <r>
      <rPr>
        <sz val="10"/>
        <rFont val="宋体"/>
        <family val="0"/>
        <charset val="134"/>
      </rPr>
      <t xml:space="preserve">0517-80467035</t>
    </r>
  </si>
  <si>
    <t xml:space="preserve">GDB0380</t>
  </si>
  <si>
    <r>
      <rPr>
        <sz val="10"/>
        <rFont val="Noto Sans"/>
        <family val="2"/>
      </rPr>
      <t xml:space="preserve">男，户籍所在地为淮安市，具备搬运机械操作工初级以上职业资格证书，持</t>
    </r>
    <r>
      <rPr>
        <sz val="10"/>
        <rFont val="宋体"/>
        <family val="0"/>
        <charset val="134"/>
      </rPr>
      <t xml:space="preserve">C1</t>
    </r>
    <r>
      <rPr>
        <sz val="10"/>
        <rFont val="Noto Sans"/>
        <family val="2"/>
      </rPr>
      <t xml:space="preserve">以上驾照 </t>
    </r>
  </si>
  <si>
    <t xml:space="preserve">江苏省军区淮安离职干部休养所</t>
  </si>
  <si>
    <t xml:space="preserve">GDB0381</t>
  </si>
  <si>
    <r>
      <rPr>
        <sz val="10"/>
        <rFont val="Noto Sans"/>
        <family val="2"/>
      </rPr>
      <t xml:space="preserve">男，中共党员，户籍所在地为淮安市，持</t>
    </r>
    <r>
      <rPr>
        <sz val="10"/>
        <rFont val="宋体"/>
        <family val="0"/>
        <charset val="134"/>
      </rPr>
      <t xml:space="preserve">C1</t>
    </r>
    <r>
      <rPr>
        <sz val="10"/>
        <rFont val="Noto Sans"/>
        <family val="2"/>
      </rPr>
      <t xml:space="preserve">以上驾照 </t>
    </r>
  </si>
  <si>
    <r>
      <rPr>
        <sz val="10"/>
        <rFont val="宋体"/>
        <family val="0"/>
        <charset val="134"/>
      </rPr>
      <t xml:space="preserve">025-80855325</t>
    </r>
    <r>
      <rPr>
        <sz val="10"/>
        <rFont val="Noto Sans"/>
        <family val="2"/>
      </rPr>
      <t xml:space="preserve">，</t>
    </r>
    <r>
      <rPr>
        <sz val="10"/>
        <rFont val="宋体"/>
        <family val="0"/>
        <charset val="134"/>
      </rPr>
      <t xml:space="preserve">0517-80467205</t>
    </r>
  </si>
  <si>
    <t xml:space="preserve">江苏省宿迁军分区直属单位</t>
  </si>
  <si>
    <t xml:space="preserve">GDB0382</t>
  </si>
  <si>
    <t xml:space="preserve">宿迁市</t>
  </si>
  <si>
    <t xml:space="preserve">男，中共党员，户籍所在地为宿迁市，具备装运机械操作员或保管员初级以上职业资格证书</t>
  </si>
  <si>
    <t xml:space="preserve">江苏省宿迁市</t>
  </si>
  <si>
    <r>
      <rPr>
        <sz val="10"/>
        <rFont val="宋体"/>
        <family val="0"/>
        <charset val="134"/>
      </rPr>
      <t xml:space="preserve">025-80855325</t>
    </r>
    <r>
      <rPr>
        <sz val="10"/>
        <rFont val="Noto Sans"/>
        <family val="2"/>
      </rPr>
      <t xml:space="preserve">，</t>
    </r>
    <r>
      <rPr>
        <sz val="10"/>
        <rFont val="宋体"/>
        <family val="0"/>
        <charset val="134"/>
      </rPr>
      <t xml:space="preserve">0527-80532143</t>
    </r>
  </si>
  <si>
    <t xml:space="preserve">GDB0383</t>
  </si>
  <si>
    <r>
      <rPr>
        <sz val="10"/>
        <rFont val="Noto Sans"/>
        <family val="2"/>
      </rPr>
      <t xml:space="preserve">男，中共党员，户籍所在地为宿迁市，具备工程机械维修工或电工初级以上职业资格证书，持</t>
    </r>
    <r>
      <rPr>
        <sz val="10"/>
        <rFont val="宋体"/>
        <family val="0"/>
        <charset val="134"/>
      </rPr>
      <t xml:space="preserve">C1</t>
    </r>
    <r>
      <rPr>
        <sz val="10"/>
        <rFont val="Noto Sans"/>
        <family val="2"/>
      </rPr>
      <t xml:space="preserve">以上驾照 </t>
    </r>
  </si>
  <si>
    <t xml:space="preserve">江苏省泰州军分区直属单位</t>
  </si>
  <si>
    <t xml:space="preserve">GDB0384</t>
  </si>
  <si>
    <t xml:space="preserve">泰州市</t>
  </si>
  <si>
    <t xml:space="preserve">男，户籍所在地为泰州市，具备保管员、电工或钳工初级以上职业资格证书</t>
  </si>
  <si>
    <r>
      <rPr>
        <sz val="10"/>
        <rFont val="宋体"/>
        <family val="0"/>
        <charset val="134"/>
      </rPr>
      <t xml:space="preserve">025-80855325</t>
    </r>
    <r>
      <rPr>
        <sz val="10"/>
        <rFont val="Noto Sans"/>
        <family val="2"/>
      </rPr>
      <t xml:space="preserve">，</t>
    </r>
    <r>
      <rPr>
        <sz val="10"/>
        <rFont val="宋体"/>
        <family val="0"/>
        <charset val="134"/>
      </rPr>
      <t xml:space="preserve">0523-80644036
</t>
    </r>
  </si>
  <si>
    <t xml:space="preserve">江苏省扬州军分区直属单位</t>
  </si>
  <si>
    <t xml:space="preserve">GDB0385</t>
  </si>
  <si>
    <t xml:space="preserve">扬州市</t>
  </si>
  <si>
    <t xml:space="preserve">男，户籍所在地为扬州市，具备保管员初级以上职业资格证书</t>
  </si>
  <si>
    <t xml:space="preserve">江苏省扬州市</t>
  </si>
  <si>
    <r>
      <rPr>
        <sz val="10"/>
        <rFont val="宋体"/>
        <family val="0"/>
        <charset val="134"/>
      </rPr>
      <t xml:space="preserve">025-80855325</t>
    </r>
    <r>
      <rPr>
        <sz val="10"/>
        <rFont val="Noto Sans"/>
        <family val="2"/>
      </rPr>
      <t xml:space="preserve">，</t>
    </r>
    <r>
      <rPr>
        <sz val="10"/>
        <rFont val="宋体"/>
        <family val="0"/>
        <charset val="134"/>
      </rPr>
      <t xml:space="preserve">0514-80645321</t>
    </r>
  </si>
  <si>
    <t xml:space="preserve">GDB0386</t>
  </si>
  <si>
    <r>
      <rPr>
        <sz val="10"/>
        <rFont val="Noto Sans"/>
        <family val="2"/>
      </rPr>
      <t xml:space="preserve">男，户籍所在地为扬州市，具备保管员初级以上职业资格证书，持</t>
    </r>
    <r>
      <rPr>
        <sz val="10"/>
        <rFont val="宋体"/>
        <family val="0"/>
        <charset val="134"/>
      </rPr>
      <t xml:space="preserve">C1</t>
    </r>
    <r>
      <rPr>
        <sz val="10"/>
        <rFont val="Noto Sans"/>
        <family val="2"/>
      </rPr>
      <t xml:space="preserve">以上驾照 </t>
    </r>
  </si>
  <si>
    <t xml:space="preserve">江苏省军区扬州第一离职干部休养所</t>
  </si>
  <si>
    <t xml:space="preserve">GDB0387</t>
  </si>
  <si>
    <r>
      <rPr>
        <sz val="10"/>
        <rFont val="Noto Sans"/>
        <family val="2"/>
      </rPr>
      <t xml:space="preserve">男，户籍所在地为扬州市，持</t>
    </r>
    <r>
      <rPr>
        <sz val="10"/>
        <rFont val="宋体"/>
        <family val="0"/>
        <charset val="134"/>
      </rPr>
      <t xml:space="preserve">C1</t>
    </r>
    <r>
      <rPr>
        <sz val="10"/>
        <rFont val="Noto Sans"/>
        <family val="2"/>
      </rPr>
      <t xml:space="preserve">以上驾照 </t>
    </r>
  </si>
  <si>
    <t xml:space="preserve">GDB0388</t>
  </si>
  <si>
    <t xml:space="preserve">户籍所在地为扬州市</t>
  </si>
  <si>
    <t xml:space="preserve">江苏省镇江军分区直属单位</t>
  </si>
  <si>
    <t xml:space="preserve">GDB0389</t>
  </si>
  <si>
    <t xml:space="preserve">镇江市</t>
  </si>
  <si>
    <r>
      <rPr>
        <sz val="10"/>
        <rFont val="Noto Sans"/>
        <family val="2"/>
      </rPr>
      <t xml:space="preserve">男，户籍所在地为镇江市，具备电工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军队单位工作经历</t>
    </r>
  </si>
  <si>
    <t xml:space="preserve">江苏省镇江市</t>
  </si>
  <si>
    <r>
      <rPr>
        <sz val="10"/>
        <rFont val="宋体"/>
        <family val="0"/>
        <charset val="134"/>
      </rPr>
      <t xml:space="preserve">025-80855325</t>
    </r>
    <r>
      <rPr>
        <sz val="10"/>
        <rFont val="Noto Sans"/>
        <family val="2"/>
      </rPr>
      <t xml:space="preserve">，</t>
    </r>
    <r>
      <rPr>
        <sz val="10"/>
        <rFont val="宋体"/>
        <family val="0"/>
        <charset val="134"/>
      </rPr>
      <t xml:space="preserve">0511-80431241</t>
    </r>
  </si>
  <si>
    <t xml:space="preserve">熟练驾驶运输车和轿车，能够熟练检修电路及电器设备</t>
  </si>
  <si>
    <t xml:space="preserve">江苏省军区镇江第二离职干部休养所</t>
  </si>
  <si>
    <t xml:space="preserve">GDB0390</t>
  </si>
  <si>
    <r>
      <rPr>
        <sz val="10"/>
        <rFont val="Noto Sans"/>
        <family val="2"/>
      </rPr>
      <t xml:space="preserve">男，户籍所在地为镇江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江苏省军区镇江第三离职干部休养所</t>
  </si>
  <si>
    <t xml:space="preserve">GDB0391</t>
  </si>
  <si>
    <t xml:space="preserve">男，户籍所在地为镇江市 </t>
  </si>
  <si>
    <t xml:space="preserve">江苏省常州军分区直属单位</t>
  </si>
  <si>
    <t xml:space="preserve">GDB0392</t>
  </si>
  <si>
    <t xml:space="preserve">常州市</t>
  </si>
  <si>
    <r>
      <rPr>
        <sz val="10"/>
        <rFont val="Noto Sans"/>
        <family val="2"/>
      </rPr>
      <t xml:space="preserve">男，中共党员，户籍所在地为常州市，具备器材员、保管员初级以上职业资格证书，有</t>
    </r>
    <r>
      <rPr>
        <sz val="10"/>
        <rFont val="宋体"/>
        <family val="0"/>
        <charset val="134"/>
      </rPr>
      <t xml:space="preserve">1</t>
    </r>
    <r>
      <rPr>
        <sz val="10"/>
        <rFont val="Noto Sans"/>
        <family val="2"/>
      </rPr>
      <t xml:space="preserve">年以上相关专业工作经历</t>
    </r>
  </si>
  <si>
    <t xml:space="preserve">江苏省常州市</t>
  </si>
  <si>
    <r>
      <rPr>
        <sz val="10"/>
        <rFont val="宋体"/>
        <family val="0"/>
        <charset val="134"/>
      </rPr>
      <t xml:space="preserve">025-80855325</t>
    </r>
    <r>
      <rPr>
        <sz val="10"/>
        <rFont val="Noto Sans"/>
        <family val="2"/>
      </rPr>
      <t xml:space="preserve">，
</t>
    </r>
    <r>
      <rPr>
        <sz val="10"/>
        <rFont val="宋体"/>
        <family val="0"/>
        <charset val="134"/>
      </rPr>
      <t xml:space="preserve">0519-67641151</t>
    </r>
  </si>
  <si>
    <t xml:space="preserve">GDB0393</t>
  </si>
  <si>
    <r>
      <rPr>
        <sz val="10"/>
        <rFont val="Noto Sans"/>
        <family val="2"/>
      </rPr>
      <t xml:space="preserve">男，中共党员，户籍所在地为常州市，具备器材员或保管员初级以上职业资格证书，持</t>
    </r>
    <r>
      <rPr>
        <sz val="10"/>
        <rFont val="宋体"/>
        <family val="0"/>
        <charset val="134"/>
      </rPr>
      <t xml:space="preserve">B2</t>
    </r>
    <r>
      <rPr>
        <sz val="10"/>
        <rFont val="Noto Sans"/>
        <family val="2"/>
      </rPr>
      <t xml:space="preserve">驾照，有</t>
    </r>
    <r>
      <rPr>
        <sz val="10"/>
        <rFont val="宋体"/>
        <family val="0"/>
        <charset val="134"/>
      </rPr>
      <t xml:space="preserve">1</t>
    </r>
    <r>
      <rPr>
        <sz val="10"/>
        <rFont val="Noto Sans"/>
        <family val="2"/>
      </rPr>
      <t xml:space="preserve">年以上相关专业工作经历</t>
    </r>
  </si>
  <si>
    <r>
      <rPr>
        <sz val="10"/>
        <rFont val="Noto Sans"/>
        <family val="2"/>
      </rPr>
      <t xml:space="preserve">熟练驾驶轿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江苏省军区常州第一离职干部休养所</t>
  </si>
  <si>
    <t xml:space="preserve">GDB0394</t>
  </si>
  <si>
    <r>
      <rPr>
        <sz val="10"/>
        <rFont val="Noto Sans"/>
        <family val="2"/>
      </rPr>
      <t xml:space="preserve">男，户籍所在地为常州市，持</t>
    </r>
    <r>
      <rPr>
        <sz val="10"/>
        <rFont val="宋体"/>
        <family val="0"/>
        <charset val="134"/>
      </rPr>
      <t xml:space="preserve">B2</t>
    </r>
    <r>
      <rPr>
        <sz val="10"/>
        <rFont val="Noto Sans"/>
        <family val="2"/>
      </rPr>
      <t xml:space="preserve">以上驾照</t>
    </r>
  </si>
  <si>
    <r>
      <rPr>
        <sz val="10"/>
        <rFont val="宋体"/>
        <family val="0"/>
        <charset val="134"/>
      </rPr>
      <t xml:space="preserve">025-80855325</t>
    </r>
    <r>
      <rPr>
        <sz val="10"/>
        <rFont val="Noto Sans"/>
        <family val="2"/>
      </rPr>
      <t xml:space="preserve">，
</t>
    </r>
    <r>
      <rPr>
        <sz val="10"/>
        <rFont val="宋体"/>
        <family val="0"/>
        <charset val="134"/>
      </rPr>
      <t xml:space="preserve">0519-67641488</t>
    </r>
  </si>
  <si>
    <t xml:space="preserve">GDB0395</t>
  </si>
  <si>
    <r>
      <rPr>
        <sz val="10"/>
        <rFont val="Noto Sans"/>
        <family val="2"/>
      </rPr>
      <t xml:space="preserve">户籍所在地为常州市，持</t>
    </r>
    <r>
      <rPr>
        <sz val="10"/>
        <rFont val="宋体"/>
        <family val="0"/>
        <charset val="134"/>
      </rPr>
      <t xml:space="preserve">C1</t>
    </r>
    <r>
      <rPr>
        <sz val="10"/>
        <rFont val="Noto Sans"/>
        <family val="2"/>
      </rPr>
      <t xml:space="preserve">驾照</t>
    </r>
  </si>
  <si>
    <t xml:space="preserve">江苏省无锡军分区直属单位</t>
  </si>
  <si>
    <t xml:space="preserve">GDB0396</t>
  </si>
  <si>
    <r>
      <rPr>
        <sz val="10"/>
        <rFont val="Noto Sans"/>
        <family val="2"/>
      </rPr>
      <t xml:space="preserve">男，户籍所在地为江苏省，具备电工初级职业资格证书，有</t>
    </r>
    <r>
      <rPr>
        <sz val="10"/>
        <rFont val="宋体"/>
        <family val="0"/>
        <charset val="134"/>
      </rPr>
      <t xml:space="preserve">1</t>
    </r>
    <r>
      <rPr>
        <sz val="10"/>
        <rFont val="Noto Sans"/>
        <family val="2"/>
      </rPr>
      <t xml:space="preserve">年以上电工工作经历</t>
    </r>
  </si>
  <si>
    <t xml:space="preserve">江苏省
无锡市</t>
  </si>
  <si>
    <r>
      <rPr>
        <sz val="10"/>
        <rFont val="宋体"/>
        <family val="0"/>
        <charset val="134"/>
      </rPr>
      <t xml:space="preserve">025-80855325</t>
    </r>
    <r>
      <rPr>
        <sz val="10"/>
        <rFont val="Noto Sans"/>
        <family val="2"/>
      </rPr>
      <t xml:space="preserve">，</t>
    </r>
    <r>
      <rPr>
        <sz val="10"/>
        <rFont val="宋体"/>
        <family val="0"/>
        <charset val="134"/>
      </rPr>
      <t xml:space="preserve">0510-88781889</t>
    </r>
  </si>
  <si>
    <t xml:space="preserve">江苏省军区无锡第一离职干部休养所                                                                                                                                                  </t>
  </si>
  <si>
    <t xml:space="preserve">GDB0397</t>
  </si>
  <si>
    <r>
      <rPr>
        <sz val="10"/>
        <rFont val="Noto Sans"/>
        <family val="2"/>
      </rPr>
      <t xml:space="preserve">男，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510-68647005</t>
    </r>
  </si>
  <si>
    <t xml:space="preserve">江苏省军区无锡第二离职干部休养所                                                                                                                                                  </t>
  </si>
  <si>
    <t xml:space="preserve">GDB0398</t>
  </si>
  <si>
    <r>
      <rPr>
        <sz val="10"/>
        <rFont val="宋体"/>
        <family val="0"/>
        <charset val="134"/>
      </rPr>
      <t xml:space="preserve">025-80855325</t>
    </r>
    <r>
      <rPr>
        <sz val="10"/>
        <rFont val="Noto Sans"/>
        <family val="2"/>
      </rPr>
      <t xml:space="preserve">，</t>
    </r>
    <r>
      <rPr>
        <sz val="10"/>
        <rFont val="宋体"/>
        <family val="0"/>
        <charset val="134"/>
      </rPr>
      <t xml:space="preserve">0510-68647050</t>
    </r>
  </si>
  <si>
    <t xml:space="preserve">江苏省军区无锡第三离职干部休养所</t>
  </si>
  <si>
    <t xml:space="preserve">GDB0399</t>
  </si>
  <si>
    <r>
      <rPr>
        <sz val="10"/>
        <rFont val="Noto Sans"/>
        <family val="2"/>
      </rPr>
      <t xml:space="preserve">男，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r>
      <rPr>
        <sz val="10"/>
        <rFont val="宋体"/>
        <family val="0"/>
        <charset val="134"/>
      </rPr>
      <t xml:space="preserve">025-80855325</t>
    </r>
    <r>
      <rPr>
        <sz val="10"/>
        <rFont val="Noto Sans"/>
        <family val="2"/>
      </rPr>
      <t xml:space="preserve">，</t>
    </r>
    <r>
      <rPr>
        <sz val="10"/>
        <rFont val="宋体"/>
        <family val="0"/>
        <charset val="134"/>
      </rPr>
      <t xml:space="preserve">0510-85505300</t>
    </r>
  </si>
  <si>
    <t xml:space="preserve">GDB0400</t>
  </si>
  <si>
    <t xml:space="preserve">GDB0401</t>
  </si>
  <si>
    <t xml:space="preserve">江苏省军区无锡第五离职干部休养所</t>
  </si>
  <si>
    <t xml:space="preserve">GDB0402</t>
  </si>
  <si>
    <r>
      <rPr>
        <sz val="10"/>
        <rFont val="Noto Sans"/>
        <family val="2"/>
      </rPr>
      <t xml:space="preserve">男，中共党员，户籍所在地为江苏省，持</t>
    </r>
    <r>
      <rPr>
        <sz val="10"/>
        <rFont val="宋体"/>
        <family val="0"/>
        <charset val="134"/>
      </rPr>
      <t xml:space="preserve">A2</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A2</t>
  </si>
  <si>
    <r>
      <rPr>
        <sz val="10"/>
        <rFont val="Noto Sans"/>
        <family val="2"/>
      </rPr>
      <t xml:space="preserve">熟练驾驶</t>
    </r>
    <r>
      <rPr>
        <sz val="10"/>
        <rFont val="宋体"/>
        <family val="0"/>
        <charset val="134"/>
      </rPr>
      <t xml:space="preserve">19</t>
    </r>
    <r>
      <rPr>
        <sz val="10"/>
        <rFont val="Noto Sans"/>
        <family val="2"/>
      </rPr>
      <t xml:space="preserve">座旅行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A</t>
    </r>
    <r>
      <rPr>
        <sz val="10"/>
        <rFont val="Noto Sans"/>
        <family val="2"/>
      </rPr>
      <t xml:space="preserve">驾照报考</t>
    </r>
  </si>
  <si>
    <t xml:space="preserve">GDB0403</t>
  </si>
  <si>
    <r>
      <rPr>
        <sz val="10"/>
        <rFont val="宋体"/>
        <family val="0"/>
        <charset val="134"/>
      </rPr>
      <t xml:space="preserve">025-80855325</t>
    </r>
    <r>
      <rPr>
        <sz val="10"/>
        <rFont val="Noto Sans"/>
        <family val="2"/>
      </rPr>
      <t xml:space="preserve">，</t>
    </r>
    <r>
      <rPr>
        <sz val="10"/>
        <rFont val="宋体"/>
        <family val="0"/>
        <charset val="134"/>
      </rPr>
      <t xml:space="preserve">0510-83709111</t>
    </r>
  </si>
  <si>
    <t xml:space="preserve">江苏省军区苏州第一离职干部休养所</t>
  </si>
  <si>
    <t xml:space="preserve">GDB0404</t>
  </si>
  <si>
    <t xml:space="preserve">苏州市</t>
  </si>
  <si>
    <r>
      <rPr>
        <sz val="10"/>
        <rFont val="Noto Sans"/>
        <family val="2"/>
      </rPr>
      <t xml:space="preserve">男，户籍所在地为苏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单位工作经历</t>
    </r>
  </si>
  <si>
    <t xml:space="preserve">江苏省苏州市</t>
  </si>
  <si>
    <r>
      <rPr>
        <sz val="10"/>
        <rFont val="宋体"/>
        <family val="0"/>
        <charset val="134"/>
      </rPr>
      <t xml:space="preserve">0512-84662066</t>
    </r>
    <r>
      <rPr>
        <sz val="10"/>
        <rFont val="Noto Sans"/>
        <family val="2"/>
      </rPr>
      <t xml:space="preserve">，
</t>
    </r>
    <r>
      <rPr>
        <sz val="10"/>
        <rFont val="宋体"/>
        <family val="0"/>
        <charset val="134"/>
      </rPr>
      <t xml:space="preserve">025-80855325</t>
    </r>
  </si>
  <si>
    <t xml:space="preserve">GDB0405</t>
  </si>
  <si>
    <r>
      <rPr>
        <sz val="10"/>
        <rFont val="Noto Sans"/>
        <family val="2"/>
      </rPr>
      <t xml:space="preserve">男，户籍所在地为苏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GDB0406</t>
  </si>
  <si>
    <r>
      <rPr>
        <sz val="10"/>
        <rFont val="Noto Sans"/>
        <family val="2"/>
      </rPr>
      <t xml:space="preserve">男，户籍所在地为苏州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t>
    </r>
  </si>
  <si>
    <t xml:space="preserve">GDB0407</t>
  </si>
  <si>
    <r>
      <rPr>
        <sz val="10"/>
        <rFont val="Noto Sans"/>
        <family val="2"/>
      </rPr>
      <t xml:space="preserve">男，户籍所在地为苏州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江苏省军区苏州第二离职干部休养所</t>
  </si>
  <si>
    <t xml:space="preserve">GDB0408</t>
  </si>
  <si>
    <r>
      <rPr>
        <sz val="10"/>
        <rFont val="Noto Sans"/>
        <family val="2"/>
      </rPr>
      <t xml:space="preserve">男，户籍所在地为苏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单位工作经历
</t>
    </r>
  </si>
  <si>
    <r>
      <rPr>
        <sz val="10"/>
        <rFont val="宋体"/>
        <family val="0"/>
        <charset val="134"/>
      </rPr>
      <t xml:space="preserve">0512-84662155</t>
    </r>
    <r>
      <rPr>
        <sz val="10"/>
        <rFont val="Noto Sans"/>
        <family val="2"/>
      </rPr>
      <t xml:space="preserve">，
</t>
    </r>
    <r>
      <rPr>
        <sz val="10"/>
        <rFont val="宋体"/>
        <family val="0"/>
        <charset val="134"/>
      </rPr>
      <t xml:space="preserve">025-80855325</t>
    </r>
  </si>
  <si>
    <t xml:space="preserve">江苏省军区苏州第三离职干部休养所</t>
  </si>
  <si>
    <t xml:space="preserve">GDB0409</t>
  </si>
  <si>
    <r>
      <rPr>
        <sz val="10"/>
        <rFont val="宋体"/>
        <family val="0"/>
        <charset val="134"/>
      </rPr>
      <t xml:space="preserve">0512-8466260</t>
    </r>
    <r>
      <rPr>
        <sz val="10"/>
        <rFont val="Noto Sans"/>
        <family val="2"/>
      </rPr>
      <t xml:space="preserve">，
</t>
    </r>
    <r>
      <rPr>
        <sz val="10"/>
        <rFont val="宋体"/>
        <family val="0"/>
        <charset val="134"/>
      </rPr>
      <t xml:space="preserve">025-80855325 </t>
    </r>
  </si>
  <si>
    <t xml:space="preserve">GDB0410</t>
  </si>
  <si>
    <r>
      <rPr>
        <sz val="10"/>
        <rFont val="Noto Sans"/>
        <family val="2"/>
      </rPr>
      <t xml:space="preserve">男，户籍所在地为苏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工作的经历</t>
    </r>
  </si>
  <si>
    <t xml:space="preserve">GDB0411</t>
  </si>
  <si>
    <r>
      <rPr>
        <sz val="10"/>
        <rFont val="Noto Sans"/>
        <family val="2"/>
      </rPr>
      <t xml:space="preserve">男，户籍所在地为苏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军队单位工作经历</t>
    </r>
  </si>
  <si>
    <r>
      <rPr>
        <sz val="10"/>
        <rFont val="宋体"/>
        <family val="0"/>
        <charset val="134"/>
      </rPr>
      <t xml:space="preserve">025-80855325</t>
    </r>
    <r>
      <rPr>
        <sz val="10"/>
        <rFont val="Noto Sans"/>
        <family val="2"/>
      </rPr>
      <t xml:space="preserve">，
</t>
    </r>
    <r>
      <rPr>
        <sz val="10"/>
        <rFont val="宋体"/>
        <family val="0"/>
        <charset val="134"/>
      </rPr>
      <t xml:space="preserve">0512-8466260</t>
    </r>
  </si>
  <si>
    <t xml:space="preserve">江苏省军区苏州第四离职干部休养所</t>
  </si>
  <si>
    <t xml:space="preserve">GDB0412</t>
  </si>
  <si>
    <r>
      <rPr>
        <sz val="10"/>
        <rFont val="Noto Sans"/>
        <family val="2"/>
      </rPr>
      <t xml:space="preserve">男，户籍所在地为苏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1</t>
    </r>
    <r>
      <rPr>
        <sz val="10"/>
        <rFont val="Noto Sans"/>
        <family val="2"/>
      </rPr>
      <t xml:space="preserve">年以上军队单位工作经历</t>
    </r>
  </si>
  <si>
    <r>
      <rPr>
        <sz val="10"/>
        <rFont val="宋体"/>
        <family val="0"/>
        <charset val="134"/>
      </rPr>
      <t xml:space="preserve">025-80855325</t>
    </r>
    <r>
      <rPr>
        <sz val="10"/>
        <rFont val="Noto Sans"/>
        <family val="2"/>
      </rPr>
      <t xml:space="preserve">，</t>
    </r>
    <r>
      <rPr>
        <sz val="10"/>
        <rFont val="宋体"/>
        <family val="0"/>
        <charset val="134"/>
      </rPr>
      <t xml:space="preserve">025-80855325</t>
    </r>
  </si>
  <si>
    <t xml:space="preserve">GDB0413</t>
  </si>
  <si>
    <r>
      <rPr>
        <sz val="10"/>
        <rFont val="Noto Sans"/>
        <family val="2"/>
      </rPr>
      <t xml:space="preserve">男，户籍所在地为苏州市，持</t>
    </r>
    <r>
      <rPr>
        <sz val="10"/>
        <rFont val="宋体"/>
        <family val="0"/>
        <charset val="134"/>
      </rPr>
      <t xml:space="preserve">C1</t>
    </r>
    <r>
      <rPr>
        <sz val="10"/>
        <rFont val="Noto Sans"/>
        <family val="2"/>
      </rPr>
      <t xml:space="preserve">以上驾照</t>
    </r>
  </si>
  <si>
    <t xml:space="preserve">江苏省军区苏州第五离职干部休养所</t>
  </si>
  <si>
    <t xml:space="preserve">GDB0414</t>
  </si>
  <si>
    <r>
      <rPr>
        <sz val="10"/>
        <rFont val="Noto Sans"/>
        <family val="2"/>
      </rPr>
      <t xml:space="preserve">男，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r>
      <rPr>
        <sz val="10"/>
        <rFont val="宋体"/>
        <family val="0"/>
        <charset val="134"/>
      </rPr>
      <t xml:space="preserve">0512-84662459</t>
    </r>
    <r>
      <rPr>
        <sz val="10"/>
        <rFont val="Noto Sans"/>
        <family val="2"/>
      </rPr>
      <t xml:space="preserve">，
</t>
    </r>
    <r>
      <rPr>
        <sz val="10"/>
        <rFont val="宋体"/>
        <family val="0"/>
        <charset val="134"/>
      </rPr>
      <t xml:space="preserve">025-80855325</t>
    </r>
  </si>
  <si>
    <t xml:space="preserve">GDB0415</t>
  </si>
  <si>
    <t xml:space="preserve">江苏省军区南京第一离职干部休养所</t>
  </si>
  <si>
    <t xml:space="preserve">GDB0416</t>
  </si>
  <si>
    <r>
      <rPr>
        <sz val="10"/>
        <rFont val="宋体"/>
        <family val="0"/>
        <charset val="134"/>
      </rPr>
      <t xml:space="preserve">025-80855325</t>
    </r>
    <r>
      <rPr>
        <sz val="10"/>
        <rFont val="Noto Sans"/>
        <family val="2"/>
      </rPr>
      <t xml:space="preserve">，</t>
    </r>
    <r>
      <rPr>
        <sz val="10"/>
        <rFont val="宋体"/>
        <family val="0"/>
        <charset val="134"/>
      </rPr>
      <t xml:space="preserve">025-80854812</t>
    </r>
  </si>
  <si>
    <t xml:space="preserve">江苏省军区南京第二离职干部休养所</t>
  </si>
  <si>
    <t xml:space="preserve">GDB0417</t>
  </si>
  <si>
    <r>
      <rPr>
        <sz val="10"/>
        <rFont val="宋体"/>
        <family val="0"/>
        <charset val="134"/>
      </rPr>
      <t xml:space="preserve">025-80855325</t>
    </r>
    <r>
      <rPr>
        <sz val="10"/>
        <rFont val="Noto Sans"/>
        <family val="2"/>
      </rPr>
      <t xml:space="preserve">，</t>
    </r>
    <r>
      <rPr>
        <sz val="10"/>
        <rFont val="宋体"/>
        <family val="0"/>
        <charset val="134"/>
      </rPr>
      <t xml:space="preserve">025-80856475</t>
    </r>
  </si>
  <si>
    <t xml:space="preserve">GDB0418</t>
  </si>
  <si>
    <r>
      <rPr>
        <sz val="10"/>
        <rFont val="Noto Sans"/>
        <family val="2"/>
      </rPr>
      <t xml:space="preserve">男，中共党员，户籍所在地为江苏省，持</t>
    </r>
    <r>
      <rPr>
        <sz val="10"/>
        <rFont val="宋体"/>
        <family val="0"/>
        <charset val="134"/>
      </rPr>
      <t xml:space="preserve">A1</t>
    </r>
    <r>
      <rPr>
        <sz val="10"/>
        <rFont val="Noto Sans"/>
        <family val="2"/>
      </rPr>
      <t xml:space="preserve">驾照 </t>
    </r>
  </si>
  <si>
    <t xml:space="preserve">江苏省军区南京第三离职干部休养所</t>
  </si>
  <si>
    <t xml:space="preserve">GDB0419</t>
  </si>
  <si>
    <r>
      <rPr>
        <sz val="10"/>
        <rFont val="Noto Sans"/>
        <family val="2"/>
      </rPr>
      <t xml:space="preserve">户籍所在地为南京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江苏省军区南京第四离职干部休养所</t>
  </si>
  <si>
    <t xml:space="preserve">GDB0420</t>
  </si>
  <si>
    <r>
      <rPr>
        <sz val="10"/>
        <rFont val="宋体"/>
        <family val="0"/>
        <charset val="134"/>
      </rPr>
      <t xml:space="preserve">025-80855325</t>
    </r>
    <r>
      <rPr>
        <sz val="10"/>
        <rFont val="Noto Sans"/>
        <family val="2"/>
      </rPr>
      <t xml:space="preserve">，</t>
    </r>
    <r>
      <rPr>
        <sz val="10"/>
        <rFont val="宋体"/>
        <family val="0"/>
        <charset val="134"/>
      </rPr>
      <t xml:space="preserve">025-80856503</t>
    </r>
  </si>
  <si>
    <t xml:space="preserve">GDB0421</t>
  </si>
  <si>
    <t xml:space="preserve">计算机类、通信类</t>
  </si>
  <si>
    <t xml:space="preserve">户籍所在地为南京市</t>
  </si>
  <si>
    <t xml:space="preserve">江苏省军区南京第五离职干部休养所</t>
  </si>
  <si>
    <t xml:space="preserve">GDB0422</t>
  </si>
  <si>
    <r>
      <rPr>
        <sz val="10"/>
        <rFont val="宋体"/>
        <family val="0"/>
        <charset val="134"/>
      </rPr>
      <t xml:space="preserve">025-80855325</t>
    </r>
    <r>
      <rPr>
        <sz val="10"/>
        <rFont val="Noto Sans"/>
        <family val="2"/>
      </rPr>
      <t xml:space="preserve">，</t>
    </r>
    <r>
      <rPr>
        <sz val="10"/>
        <rFont val="宋体"/>
        <family val="0"/>
        <charset val="134"/>
      </rPr>
      <t xml:space="preserve">025-80842994</t>
    </r>
  </si>
  <si>
    <t xml:space="preserve">GDB0423</t>
  </si>
  <si>
    <r>
      <rPr>
        <sz val="10"/>
        <rFont val="Noto Sans"/>
        <family val="2"/>
      </rPr>
      <t xml:space="preserve">户籍所在地为南京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工作经历</t>
    </r>
  </si>
  <si>
    <t xml:space="preserve">GDB0424</t>
  </si>
  <si>
    <r>
      <rPr>
        <sz val="10"/>
        <rFont val="Noto Sans"/>
        <family val="2"/>
      </rPr>
      <t xml:space="preserve">男，中共党员，户籍所在地为江苏省，持</t>
    </r>
    <r>
      <rPr>
        <sz val="10"/>
        <rFont val="宋体"/>
        <family val="0"/>
        <charset val="134"/>
      </rPr>
      <t xml:space="preserve">A1</t>
    </r>
    <r>
      <rPr>
        <sz val="10"/>
        <rFont val="Noto Sans"/>
        <family val="2"/>
      </rPr>
      <t xml:space="preserve">驾照</t>
    </r>
  </si>
  <si>
    <t xml:space="preserve">GDB0425</t>
  </si>
  <si>
    <t xml:space="preserve">江苏省军区南京第六离职干部休养所</t>
  </si>
  <si>
    <t xml:space="preserve">GDB0426</t>
  </si>
  <si>
    <r>
      <rPr>
        <sz val="10"/>
        <rFont val="宋体"/>
        <family val="0"/>
        <charset val="134"/>
      </rPr>
      <t xml:space="preserve">025-80855325</t>
    </r>
    <r>
      <rPr>
        <sz val="10"/>
        <rFont val="Noto Sans"/>
        <family val="2"/>
      </rPr>
      <t xml:space="preserve">，</t>
    </r>
    <r>
      <rPr>
        <sz val="10"/>
        <rFont val="宋体"/>
        <family val="0"/>
        <charset val="134"/>
      </rPr>
      <t xml:space="preserve">025-80886350</t>
    </r>
  </si>
  <si>
    <t xml:space="preserve">江苏省军区南京第八离职干部休养所</t>
  </si>
  <si>
    <t xml:space="preserve">GDB0427</t>
  </si>
  <si>
    <r>
      <rPr>
        <sz val="10"/>
        <rFont val="宋体"/>
        <family val="0"/>
        <charset val="134"/>
      </rPr>
      <t xml:space="preserve">025-80855325</t>
    </r>
    <r>
      <rPr>
        <sz val="10"/>
        <rFont val="Noto Sans"/>
        <family val="2"/>
      </rPr>
      <t xml:space="preserve">，</t>
    </r>
    <r>
      <rPr>
        <sz val="10"/>
        <rFont val="宋体"/>
        <family val="0"/>
        <charset val="134"/>
      </rPr>
      <t xml:space="preserve">025-80856542</t>
    </r>
  </si>
  <si>
    <t xml:space="preserve">江苏省军区南京第十离职干部休养所</t>
  </si>
  <si>
    <t xml:space="preserve">GDB0428</t>
  </si>
  <si>
    <r>
      <rPr>
        <sz val="10"/>
        <rFont val="Noto Sans"/>
        <family val="2"/>
      </rPr>
      <t xml:space="preserve">户籍所在地为江苏省，持</t>
    </r>
    <r>
      <rPr>
        <sz val="10"/>
        <rFont val="宋体"/>
        <family val="0"/>
        <charset val="134"/>
      </rPr>
      <t xml:space="preserve">C1</t>
    </r>
    <r>
      <rPr>
        <sz val="10"/>
        <rFont val="Noto Sans"/>
        <family val="2"/>
      </rPr>
      <t xml:space="preserve">以上驾照</t>
    </r>
  </si>
  <si>
    <r>
      <rPr>
        <sz val="10"/>
        <rFont val="宋体"/>
        <family val="0"/>
        <charset val="134"/>
      </rPr>
      <t xml:space="preserve">025-80855325</t>
    </r>
    <r>
      <rPr>
        <sz val="10"/>
        <rFont val="Noto Sans"/>
        <family val="2"/>
      </rPr>
      <t xml:space="preserve">，</t>
    </r>
    <r>
      <rPr>
        <sz val="10"/>
        <rFont val="宋体"/>
        <family val="0"/>
        <charset val="134"/>
      </rPr>
      <t xml:space="preserve">025-80856559</t>
    </r>
  </si>
  <si>
    <t xml:space="preserve">GDB0429</t>
  </si>
  <si>
    <r>
      <rPr>
        <sz val="10"/>
        <rFont val="Noto Sans"/>
        <family val="2"/>
      </rPr>
      <t xml:space="preserve">女，户籍所在地为南京市，有</t>
    </r>
    <r>
      <rPr>
        <sz val="10"/>
        <rFont val="宋体"/>
        <family val="0"/>
        <charset val="134"/>
      </rPr>
      <t xml:space="preserve">1</t>
    </r>
    <r>
      <rPr>
        <sz val="10"/>
        <rFont val="Noto Sans"/>
        <family val="2"/>
      </rPr>
      <t xml:space="preserve">年以上军队单位工作经历 </t>
    </r>
  </si>
  <si>
    <t xml:space="preserve">江苏省军区南京第十六离职干部休养所</t>
  </si>
  <si>
    <t xml:space="preserve">GDB0430</t>
  </si>
  <si>
    <r>
      <rPr>
        <sz val="10"/>
        <rFont val="宋体"/>
        <family val="0"/>
        <charset val="134"/>
      </rPr>
      <t xml:space="preserve">025-80855325</t>
    </r>
    <r>
      <rPr>
        <sz val="10"/>
        <rFont val="Noto Sans"/>
        <family val="2"/>
      </rPr>
      <t xml:space="preserve">，</t>
    </r>
    <r>
      <rPr>
        <sz val="10"/>
        <rFont val="宋体"/>
        <family val="0"/>
        <charset val="134"/>
      </rPr>
      <t xml:space="preserve">025-80917306</t>
    </r>
  </si>
  <si>
    <t xml:space="preserve">GDB0431</t>
  </si>
  <si>
    <r>
      <rPr>
        <sz val="10"/>
        <rFont val="Noto Sans"/>
        <family val="2"/>
      </rPr>
      <t xml:space="preserve">女，户籍所在地为南京市，有</t>
    </r>
    <r>
      <rPr>
        <sz val="10"/>
        <rFont val="宋体"/>
        <family val="0"/>
        <charset val="134"/>
      </rPr>
      <t xml:space="preserve">1</t>
    </r>
    <r>
      <rPr>
        <sz val="10"/>
        <rFont val="Noto Sans"/>
        <family val="2"/>
      </rPr>
      <t xml:space="preserve">年以上工作经历</t>
    </r>
  </si>
  <si>
    <t xml:space="preserve">GDB0432</t>
  </si>
  <si>
    <t xml:space="preserve">计算机、软件工程</t>
  </si>
  <si>
    <t xml:space="preserve">女，户籍所在地为南京市</t>
  </si>
  <si>
    <t xml:space="preserve">江苏省军区南京第十七离职干部休养所</t>
  </si>
  <si>
    <t xml:space="preserve">GDB0433</t>
  </si>
  <si>
    <r>
      <rPr>
        <sz val="10"/>
        <rFont val="宋体"/>
        <family val="0"/>
        <charset val="134"/>
      </rPr>
      <t xml:space="preserve">025-80855325</t>
    </r>
    <r>
      <rPr>
        <sz val="10"/>
        <rFont val="Noto Sans"/>
        <family val="2"/>
      </rPr>
      <t xml:space="preserve">，</t>
    </r>
    <r>
      <rPr>
        <sz val="10"/>
        <rFont val="宋体"/>
        <family val="0"/>
        <charset val="134"/>
      </rPr>
      <t xml:space="preserve">025-80917800</t>
    </r>
  </si>
  <si>
    <t xml:space="preserve">GDB0434</t>
  </si>
  <si>
    <t xml:space="preserve">GDB0435</t>
  </si>
  <si>
    <r>
      <rPr>
        <sz val="10"/>
        <rFont val="Noto Sans"/>
        <family val="2"/>
      </rPr>
      <t xml:space="preserve">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436</t>
  </si>
  <si>
    <t xml:space="preserve">建筑设计类</t>
  </si>
  <si>
    <r>
      <rPr>
        <sz val="10"/>
        <rFont val="Noto Sans"/>
        <family val="2"/>
      </rPr>
      <t xml:space="preserve">女，户籍所在地为江苏省，有</t>
    </r>
    <r>
      <rPr>
        <sz val="10"/>
        <rFont val="宋体"/>
        <family val="0"/>
        <charset val="134"/>
      </rPr>
      <t xml:space="preserve">3</t>
    </r>
    <r>
      <rPr>
        <sz val="10"/>
        <rFont val="Noto Sans"/>
        <family val="2"/>
      </rPr>
      <t xml:space="preserve">年以上工作经历 </t>
    </r>
  </si>
  <si>
    <t xml:space="preserve">江苏省军区南京第十八离职干部休养所</t>
  </si>
  <si>
    <t xml:space="preserve">GDB0437</t>
  </si>
  <si>
    <r>
      <rPr>
        <sz val="10"/>
        <rFont val="宋体"/>
        <family val="0"/>
        <charset val="134"/>
      </rPr>
      <t xml:space="preserve">025-80855325</t>
    </r>
    <r>
      <rPr>
        <sz val="10"/>
        <rFont val="Noto Sans"/>
        <family val="2"/>
      </rPr>
      <t xml:space="preserve">，</t>
    </r>
    <r>
      <rPr>
        <sz val="10"/>
        <rFont val="宋体"/>
        <family val="0"/>
        <charset val="134"/>
      </rPr>
      <t xml:space="preserve">025-80856843</t>
    </r>
  </si>
  <si>
    <t xml:space="preserve">江苏省军区南京第十九离职干部休养所</t>
  </si>
  <si>
    <t xml:space="preserve">GDB0438</t>
  </si>
  <si>
    <r>
      <rPr>
        <sz val="10"/>
        <rFont val="宋体"/>
        <family val="0"/>
        <charset val="134"/>
      </rPr>
      <t xml:space="preserve">025-80855325</t>
    </r>
    <r>
      <rPr>
        <sz val="10"/>
        <rFont val="Noto Sans"/>
        <family val="2"/>
      </rPr>
      <t xml:space="preserve">，</t>
    </r>
    <r>
      <rPr>
        <sz val="10"/>
        <rFont val="宋体"/>
        <family val="0"/>
        <charset val="134"/>
      </rPr>
      <t xml:space="preserve">025-80852504</t>
    </r>
  </si>
  <si>
    <t xml:space="preserve">GDB0439</t>
  </si>
  <si>
    <t xml:space="preserve">GDB0440</t>
  </si>
  <si>
    <t xml:space="preserve">GDB0441</t>
  </si>
  <si>
    <t xml:space="preserve">GDB0442</t>
  </si>
  <si>
    <t xml:space="preserve">GDB0443</t>
  </si>
  <si>
    <t xml:space="preserve"> 户籍所在地为江苏省</t>
  </si>
  <si>
    <t xml:space="preserve">江苏省军区南京第二十离职干部休养所</t>
  </si>
  <si>
    <t xml:space="preserve">GDB0444</t>
  </si>
  <si>
    <r>
      <rPr>
        <sz val="10"/>
        <rFont val="Noto Sans"/>
        <family val="2"/>
      </rPr>
      <t xml:space="preserve">男，中共党员，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r>
      <rPr>
        <sz val="10"/>
        <rFont val="宋体"/>
        <family val="0"/>
        <charset val="134"/>
      </rPr>
      <t xml:space="preserve">025-80855325</t>
    </r>
    <r>
      <rPr>
        <sz val="10"/>
        <rFont val="Noto Sans"/>
        <family val="2"/>
      </rPr>
      <t xml:space="preserve">，</t>
    </r>
    <r>
      <rPr>
        <sz val="10"/>
        <rFont val="宋体"/>
        <family val="0"/>
        <charset val="134"/>
      </rPr>
      <t xml:space="preserve">025-80850430</t>
    </r>
  </si>
  <si>
    <t xml:space="preserve">GDB0445</t>
  </si>
  <si>
    <r>
      <rPr>
        <sz val="10"/>
        <rFont val="Noto Sans"/>
        <family val="2"/>
      </rPr>
      <t xml:space="preserve">男，中共党员，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GDB0446</t>
  </si>
  <si>
    <t xml:space="preserve">女，中共党员，户籍所在地为南京市</t>
  </si>
  <si>
    <t xml:space="preserve">江苏省军区南京第二十一离职干部休养所</t>
  </si>
  <si>
    <t xml:space="preserve">GDB0447</t>
  </si>
  <si>
    <r>
      <rPr>
        <sz val="10"/>
        <rFont val="宋体"/>
        <family val="0"/>
        <charset val="134"/>
      </rPr>
      <t xml:space="preserve">025-80855325</t>
    </r>
    <r>
      <rPr>
        <sz val="10"/>
        <rFont val="Noto Sans"/>
        <family val="2"/>
      </rPr>
      <t xml:space="preserve">，</t>
    </r>
    <r>
      <rPr>
        <sz val="10"/>
        <rFont val="宋体"/>
        <family val="0"/>
        <charset val="134"/>
      </rPr>
      <t xml:space="preserve">025-80815699</t>
    </r>
  </si>
  <si>
    <t xml:space="preserve">GDB0448</t>
  </si>
  <si>
    <t xml:space="preserve">GDB0449</t>
  </si>
  <si>
    <r>
      <rPr>
        <sz val="10"/>
        <rFont val="Noto Sans"/>
        <family val="2"/>
      </rPr>
      <t xml:space="preserve">男，户籍所在地为江苏省，持</t>
    </r>
    <r>
      <rPr>
        <sz val="10"/>
        <rFont val="宋体"/>
        <family val="0"/>
        <charset val="134"/>
      </rPr>
      <t xml:space="preserve">A1</t>
    </r>
    <r>
      <rPr>
        <sz val="10"/>
        <rFont val="Noto Sans"/>
        <family val="2"/>
      </rPr>
      <t xml:space="preserve">驾照</t>
    </r>
  </si>
  <si>
    <t xml:space="preserve">GDB0450</t>
  </si>
  <si>
    <t xml:space="preserve">江苏省军区南京第二十二离职干部休养所</t>
  </si>
  <si>
    <t xml:space="preserve">GDB0451</t>
  </si>
  <si>
    <r>
      <rPr>
        <sz val="10"/>
        <rFont val="宋体"/>
        <family val="0"/>
        <charset val="134"/>
      </rPr>
      <t xml:space="preserve">025-80855325</t>
    </r>
    <r>
      <rPr>
        <sz val="10"/>
        <rFont val="Noto Sans"/>
        <family val="2"/>
      </rPr>
      <t xml:space="preserve">，</t>
    </r>
    <r>
      <rPr>
        <sz val="10"/>
        <rFont val="宋体"/>
        <family val="0"/>
        <charset val="134"/>
      </rPr>
      <t xml:space="preserve">025-80854508</t>
    </r>
  </si>
  <si>
    <t xml:space="preserve">GDB0452</t>
  </si>
  <si>
    <t xml:space="preserve">GDB0453</t>
  </si>
  <si>
    <t xml:space="preserve">GDB0454</t>
  </si>
  <si>
    <r>
      <rPr>
        <sz val="10"/>
        <rFont val="Noto Sans"/>
        <family val="2"/>
      </rPr>
      <t xml:space="preserve">户籍所在地为江苏省，持</t>
    </r>
    <r>
      <rPr>
        <sz val="10"/>
        <rFont val="宋体"/>
        <family val="0"/>
        <charset val="134"/>
      </rPr>
      <t xml:space="preserve">A1</t>
    </r>
    <r>
      <rPr>
        <sz val="10"/>
        <rFont val="Noto Sans"/>
        <family val="2"/>
      </rPr>
      <t xml:space="preserve">驾照</t>
    </r>
  </si>
  <si>
    <t xml:space="preserve">GDB0455</t>
  </si>
  <si>
    <t xml:space="preserve">江苏省军区南京第二十三离职干部休养所</t>
  </si>
  <si>
    <t xml:space="preserve">GDB0456</t>
  </si>
  <si>
    <r>
      <rPr>
        <sz val="10"/>
        <rFont val="宋体"/>
        <family val="0"/>
        <charset val="134"/>
      </rPr>
      <t xml:space="preserve">025-80855325</t>
    </r>
    <r>
      <rPr>
        <sz val="10"/>
        <rFont val="Noto Sans"/>
        <family val="2"/>
      </rPr>
      <t xml:space="preserve">，</t>
    </r>
    <r>
      <rPr>
        <sz val="10"/>
        <rFont val="宋体"/>
        <family val="0"/>
        <charset val="134"/>
      </rPr>
      <t xml:space="preserve">025-80857808</t>
    </r>
  </si>
  <si>
    <t xml:space="preserve">GDB0457</t>
  </si>
  <si>
    <t xml:space="preserve">江苏省军区南京第二十四离职干部休养所</t>
  </si>
  <si>
    <t xml:space="preserve">GDB0458</t>
  </si>
  <si>
    <r>
      <rPr>
        <sz val="10"/>
        <rFont val="宋体"/>
        <family val="0"/>
        <charset val="134"/>
      </rPr>
      <t xml:space="preserve">025-80855325</t>
    </r>
    <r>
      <rPr>
        <sz val="10"/>
        <rFont val="Noto Sans"/>
        <family val="2"/>
      </rPr>
      <t xml:space="preserve">，</t>
    </r>
    <r>
      <rPr>
        <sz val="10"/>
        <rFont val="宋体"/>
        <family val="0"/>
        <charset val="134"/>
      </rPr>
      <t xml:space="preserve">025-80857433</t>
    </r>
  </si>
  <si>
    <t xml:space="preserve">江苏省军区南京第二十六离职干部休养所</t>
  </si>
  <si>
    <t xml:space="preserve">GDB0459</t>
  </si>
  <si>
    <r>
      <rPr>
        <sz val="10"/>
        <rFont val="宋体"/>
        <family val="0"/>
        <charset val="134"/>
      </rPr>
      <t xml:space="preserve">025-80855325</t>
    </r>
    <r>
      <rPr>
        <sz val="10"/>
        <rFont val="Noto Sans"/>
        <family val="2"/>
      </rPr>
      <t xml:space="preserve">，</t>
    </r>
    <r>
      <rPr>
        <sz val="10"/>
        <rFont val="宋体"/>
        <family val="0"/>
        <charset val="134"/>
      </rPr>
      <t xml:space="preserve">025-80857035</t>
    </r>
  </si>
  <si>
    <t xml:space="preserve">GDB0460</t>
  </si>
  <si>
    <t xml:space="preserve">GDB0461</t>
  </si>
  <si>
    <t xml:space="preserve">江苏省军区南京第二十七离职干部休养所</t>
  </si>
  <si>
    <t xml:space="preserve">GDB0462</t>
  </si>
  <si>
    <r>
      <rPr>
        <sz val="10"/>
        <rFont val="宋体"/>
        <family val="0"/>
        <charset val="134"/>
      </rPr>
      <t xml:space="preserve">025-80855325</t>
    </r>
    <r>
      <rPr>
        <sz val="10"/>
        <rFont val="Noto Sans"/>
        <family val="2"/>
      </rPr>
      <t xml:space="preserve">，</t>
    </r>
    <r>
      <rPr>
        <sz val="10"/>
        <rFont val="宋体"/>
        <family val="0"/>
        <charset val="134"/>
      </rPr>
      <t xml:space="preserve">025-80867118</t>
    </r>
  </si>
  <si>
    <t xml:space="preserve">GDB0463</t>
  </si>
  <si>
    <t xml:space="preserve">GDB0464</t>
  </si>
  <si>
    <t xml:space="preserve">男，户籍所在地为江苏省，有通信维护的工作经历 </t>
  </si>
  <si>
    <t xml:space="preserve">江苏省军区南京第二十八离职干部休养所</t>
  </si>
  <si>
    <t xml:space="preserve">GDB0465</t>
  </si>
  <si>
    <r>
      <rPr>
        <sz val="10"/>
        <rFont val="宋体"/>
        <family val="0"/>
        <charset val="134"/>
      </rPr>
      <t xml:space="preserve">025-80855325</t>
    </r>
    <r>
      <rPr>
        <sz val="10"/>
        <rFont val="Noto Sans"/>
        <family val="2"/>
      </rPr>
      <t xml:space="preserve">，</t>
    </r>
    <r>
      <rPr>
        <sz val="10"/>
        <rFont val="宋体"/>
        <family val="0"/>
        <charset val="134"/>
      </rPr>
      <t xml:space="preserve">025-80890494</t>
    </r>
  </si>
  <si>
    <t xml:space="preserve">GDB0466</t>
  </si>
  <si>
    <t xml:space="preserve">江苏省军区南京第二十九离职干部休养所</t>
  </si>
  <si>
    <t xml:space="preserve">GDB0467</t>
  </si>
  <si>
    <t xml:space="preserve">男，户籍所在地为江苏省，有一定语言表达能力和文字处理能力，能熟练使用计算机</t>
  </si>
  <si>
    <r>
      <rPr>
        <sz val="10"/>
        <rFont val="宋体"/>
        <family val="0"/>
        <charset val="134"/>
      </rPr>
      <t xml:space="preserve">025-80855325</t>
    </r>
    <r>
      <rPr>
        <sz val="10"/>
        <rFont val="Noto Sans"/>
        <family val="2"/>
      </rPr>
      <t xml:space="preserve">，</t>
    </r>
    <r>
      <rPr>
        <sz val="10"/>
        <rFont val="宋体"/>
        <family val="0"/>
        <charset val="134"/>
      </rPr>
      <t xml:space="preserve">025-80858384</t>
    </r>
  </si>
  <si>
    <t xml:space="preserve">江苏省军区南京第一退休干部休养所</t>
  </si>
  <si>
    <t xml:space="preserve">GDB0468</t>
  </si>
  <si>
    <r>
      <rPr>
        <sz val="10"/>
        <rFont val="宋体"/>
        <family val="0"/>
        <charset val="134"/>
      </rPr>
      <t xml:space="preserve">025-80855325</t>
    </r>
    <r>
      <rPr>
        <sz val="10"/>
        <rFont val="Noto Sans"/>
        <family val="2"/>
      </rPr>
      <t xml:space="preserve">，</t>
    </r>
    <r>
      <rPr>
        <sz val="10"/>
        <rFont val="宋体"/>
        <family val="0"/>
        <charset val="134"/>
      </rPr>
      <t xml:space="preserve">025-80897876</t>
    </r>
  </si>
  <si>
    <t xml:space="preserve">GDB0469</t>
  </si>
  <si>
    <r>
      <rPr>
        <sz val="10"/>
        <rFont val="Noto Sans"/>
        <family val="2"/>
      </rPr>
      <t xml:space="preserve">男，中共党员，户籍所在地为江苏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具备汽车维修工中级职业资格</t>
    </r>
  </si>
  <si>
    <t xml:space="preserve">GDB0470</t>
  </si>
  <si>
    <t xml:space="preserve">江苏省军区南京第二退休干部休养所</t>
  </si>
  <si>
    <t xml:space="preserve">GDB0471</t>
  </si>
  <si>
    <r>
      <rPr>
        <sz val="10"/>
        <rFont val="宋体"/>
        <family val="0"/>
        <charset val="134"/>
      </rPr>
      <t xml:space="preserve">025-80855325</t>
    </r>
    <r>
      <rPr>
        <sz val="10"/>
        <rFont val="Noto Sans"/>
        <family val="2"/>
      </rPr>
      <t xml:space="preserve">，</t>
    </r>
    <r>
      <rPr>
        <sz val="10"/>
        <rFont val="宋体"/>
        <family val="0"/>
        <charset val="134"/>
      </rPr>
      <t xml:space="preserve">025-80868667</t>
    </r>
  </si>
  <si>
    <t xml:space="preserve">江苏省军区南京第三退休干部休养所</t>
  </si>
  <si>
    <t xml:space="preserve">GDB0472</t>
  </si>
  <si>
    <r>
      <rPr>
        <sz val="10"/>
        <rFont val="宋体"/>
        <family val="0"/>
        <charset val="134"/>
      </rPr>
      <t xml:space="preserve">025-80855325</t>
    </r>
    <r>
      <rPr>
        <sz val="10"/>
        <rFont val="Noto Sans"/>
        <family val="2"/>
      </rPr>
      <t xml:space="preserve">，</t>
    </r>
    <r>
      <rPr>
        <sz val="10"/>
        <rFont val="宋体"/>
        <family val="0"/>
        <charset val="134"/>
      </rPr>
      <t xml:space="preserve">025-80855326</t>
    </r>
  </si>
  <si>
    <t xml:space="preserve">GDB0473</t>
  </si>
  <si>
    <t xml:space="preserve">GDB0474</t>
  </si>
  <si>
    <t xml:space="preserve">GDB0475</t>
  </si>
  <si>
    <r>
      <rPr>
        <sz val="10"/>
        <rFont val="Noto Sans"/>
        <family val="2"/>
      </rPr>
      <t xml:space="preserve">户籍所在地为南京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5</t>
    </r>
    <r>
      <rPr>
        <sz val="10"/>
        <rFont val="Noto Sans"/>
        <family val="2"/>
      </rPr>
      <t xml:space="preserve">年以上</t>
    </r>
  </si>
  <si>
    <t xml:space="preserve">GDB0476</t>
  </si>
  <si>
    <t xml:space="preserve">江苏省军区南京第四退休干部休养所</t>
  </si>
  <si>
    <t xml:space="preserve">GDB0477</t>
  </si>
  <si>
    <r>
      <rPr>
        <sz val="10"/>
        <rFont val="Noto Sans"/>
        <family val="2"/>
      </rPr>
      <t xml:space="preserve">中共党员，户籍所在地为江苏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军队单位工作经历</t>
    </r>
  </si>
  <si>
    <r>
      <rPr>
        <sz val="10"/>
        <rFont val="宋体"/>
        <family val="0"/>
        <charset val="134"/>
      </rPr>
      <t xml:space="preserve">025-80855325</t>
    </r>
    <r>
      <rPr>
        <sz val="10"/>
        <rFont val="Noto Sans"/>
        <family val="2"/>
      </rPr>
      <t xml:space="preserve">，</t>
    </r>
    <r>
      <rPr>
        <sz val="10"/>
        <rFont val="宋体"/>
        <family val="0"/>
        <charset val="134"/>
      </rPr>
      <t xml:space="preserve">025-80857281</t>
    </r>
  </si>
  <si>
    <t xml:space="preserve">浙江省军区直属单位</t>
  </si>
  <si>
    <t xml:space="preserve">GDB0478</t>
  </si>
  <si>
    <t xml:space="preserve">浙江省</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 </t>
    </r>
  </si>
  <si>
    <t xml:space="preserve">浙江省杭州市</t>
  </si>
  <si>
    <t xml:space="preserve">0571-87342316</t>
  </si>
  <si>
    <t xml:space="preserve">保管员</t>
  </si>
  <si>
    <t xml:space="preserve">GDB0479</t>
  </si>
  <si>
    <t xml:space="preserve">物资保管及机关保障</t>
  </si>
  <si>
    <t xml:space="preserve">男，户籍所在地为浙江省，具备军队保管相关专业初级以上职业资格</t>
  </si>
  <si>
    <t xml:space="preserve">教练班长</t>
  </si>
  <si>
    <t xml:space="preserve">GDB0480</t>
  </si>
  <si>
    <t xml:space="preserve">军事训练教学</t>
  </si>
  <si>
    <t xml:space="preserve">男，户籍所在地为浙江省，具备军队初级以上职业资格，有副班长及以上任职经历</t>
  </si>
  <si>
    <t xml:space="preserve">浙江省杭州警备区直属单位</t>
  </si>
  <si>
    <t xml:space="preserve">GDB0481</t>
  </si>
  <si>
    <t xml:space="preserve">男，户籍所在地为浙江省，具备仓储管理、装备保障维修或营房设施建设专业相关的初级以上职业资格证书</t>
  </si>
  <si>
    <t xml:space="preserve">GDB0482</t>
  </si>
  <si>
    <t xml:space="preserve">浙江省军区杭州第六离职干部休养所</t>
  </si>
  <si>
    <t xml:space="preserve">GDB0483</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浙江省军区杭州第七离职干部休养所</t>
  </si>
  <si>
    <t xml:space="preserve">GDB0484</t>
  </si>
  <si>
    <t xml:space="preserve">浙江省军区杭州第八离职干部休养所</t>
  </si>
  <si>
    <t xml:space="preserve">GDB0485</t>
  </si>
  <si>
    <t xml:space="preserve">杭州市</t>
  </si>
  <si>
    <r>
      <rPr>
        <sz val="10"/>
        <rFont val="Noto Sans"/>
        <family val="2"/>
      </rPr>
      <t xml:space="preserve">男，户籍所在地为杭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GDB0486</t>
  </si>
  <si>
    <t xml:space="preserve">男，户籍所在地为杭州市</t>
  </si>
  <si>
    <t xml:space="preserve">浙江省舟山警备区直属单位</t>
  </si>
  <si>
    <t xml:space="preserve">GDB0487</t>
  </si>
  <si>
    <t xml:space="preserve">浙江省舟山市</t>
  </si>
  <si>
    <t xml:space="preserve">GDB0488</t>
  </si>
  <si>
    <t xml:space="preserve">男，户籍所在地为浙江省，具备仓储管理、装备保障维修或营房设施建设专业相关的中级以上职业资格证书 </t>
  </si>
  <si>
    <t xml:space="preserve">GDB0489</t>
  </si>
  <si>
    <r>
      <rPr>
        <sz val="10"/>
        <rFont val="Noto Sans"/>
        <family val="2"/>
      </rPr>
      <t xml:space="preserve">男，户籍所在地为浙江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浙江省温州军分区直属单位</t>
  </si>
  <si>
    <t xml:space="preserve">GDB0490</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浙江省温州市</t>
  </si>
  <si>
    <t xml:space="preserve">GDB0491</t>
  </si>
  <si>
    <t xml:space="preserve">浙江省军区温州离职干部休养所</t>
  </si>
  <si>
    <t xml:space="preserve">GDB0492</t>
  </si>
  <si>
    <t xml:space="preserve">温州市</t>
  </si>
  <si>
    <r>
      <rPr>
        <sz val="10"/>
        <rFont val="Noto Sans"/>
        <family val="2"/>
      </rPr>
      <t xml:space="preserve">男，户籍所在地为温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t xml:space="preserve">GDB0493</t>
  </si>
  <si>
    <r>
      <rPr>
        <sz val="10"/>
        <rFont val="Noto Sans"/>
        <family val="2"/>
      </rPr>
      <t xml:space="preserve">户籍所在地为温州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GDB0494</t>
  </si>
  <si>
    <t xml:space="preserve">浙江省台州军分区直属单位</t>
  </si>
  <si>
    <t xml:space="preserve">GDB0495</t>
  </si>
  <si>
    <t xml:space="preserve">浙江省台州市</t>
  </si>
  <si>
    <t xml:space="preserve">GDB0496</t>
  </si>
  <si>
    <r>
      <rPr>
        <sz val="10"/>
        <rFont val="Noto Sans"/>
        <family val="2"/>
      </rPr>
      <t xml:space="preserve">男，户籍所在地为浙江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浙江省宁波军分区直属单位</t>
  </si>
  <si>
    <t xml:space="preserve">GDB0497</t>
  </si>
  <si>
    <t xml:space="preserve">男，户籍所在地为浙江省，具备中式烹调师中级以上职业资格</t>
  </si>
  <si>
    <t xml:space="preserve">浙江省宁波市</t>
  </si>
  <si>
    <t xml:space="preserve">GDB0498</t>
  </si>
  <si>
    <t xml:space="preserve">GDB0499</t>
  </si>
  <si>
    <t xml:space="preserve">男，户籍所在地为浙江省，具备仓储管理、装备保障维修或营房设施建设专业相关的中级以上职业资格证书</t>
  </si>
  <si>
    <t xml:space="preserve">GDB0500</t>
  </si>
  <si>
    <r>
      <rPr>
        <sz val="10"/>
        <rFont val="Noto Sans"/>
        <family val="2"/>
      </rPr>
      <t xml:space="preserve">男，户籍所在地为浙江省，具备仓储管理、装备保障维修或营房设施建设专业相关的高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浙江省军区宁波第一离职干部休养所</t>
  </si>
  <si>
    <t xml:space="preserve">GDB0501</t>
  </si>
  <si>
    <t xml:space="preserve">GDB0502</t>
  </si>
  <si>
    <t xml:space="preserve">语言文化类或计算机类</t>
  </si>
  <si>
    <t xml:space="preserve">男，户籍所在地为浙江省</t>
  </si>
  <si>
    <t xml:space="preserve">浙江省军区宁波第二离职干部休养所</t>
  </si>
  <si>
    <t xml:space="preserve">GDB0503</t>
  </si>
  <si>
    <t xml:space="preserve">宁波市</t>
  </si>
  <si>
    <t xml:space="preserve">男，户籍所在地为宁波市</t>
  </si>
  <si>
    <t xml:space="preserve">GDB0504</t>
  </si>
  <si>
    <t xml:space="preserve">女，户籍所在地为宁波市</t>
  </si>
  <si>
    <t xml:space="preserve">GDB0505</t>
  </si>
  <si>
    <r>
      <rPr>
        <sz val="10"/>
        <rFont val="Noto Sans"/>
        <family val="2"/>
      </rPr>
      <t xml:space="preserve">男，中共党员，户籍所在地为宁波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无驾驶责任事故</t>
    </r>
  </si>
  <si>
    <t xml:space="preserve">浙江省军区宁波第三离职干部休养所</t>
  </si>
  <si>
    <t xml:space="preserve">GDB0506</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t xml:space="preserve">GDB0507</t>
  </si>
  <si>
    <r>
      <rPr>
        <sz val="10"/>
        <rFont val="Noto Sans"/>
        <family val="2"/>
      </rPr>
      <t xml:space="preserve">男，户籍所在地为浙江省，持</t>
    </r>
    <r>
      <rPr>
        <sz val="10"/>
        <rFont val="宋体"/>
        <family val="0"/>
        <charset val="134"/>
      </rPr>
      <t xml:space="preserve">A1</t>
    </r>
    <r>
      <rPr>
        <sz val="10"/>
        <rFont val="Noto Sans"/>
        <family val="2"/>
      </rPr>
      <t xml:space="preserve">驾照，有</t>
    </r>
    <r>
      <rPr>
        <sz val="10"/>
        <rFont val="宋体"/>
        <family val="0"/>
        <charset val="134"/>
      </rPr>
      <t xml:space="preserve">2</t>
    </r>
    <r>
      <rPr>
        <sz val="10"/>
        <rFont val="Noto Sans"/>
        <family val="2"/>
      </rPr>
      <t xml:space="preserve">年以上从事汽车驾驶的工作经历</t>
    </r>
  </si>
  <si>
    <t xml:space="preserve">GDB0508</t>
  </si>
  <si>
    <r>
      <rPr>
        <sz val="10"/>
        <rFont val="Noto Sans"/>
        <family val="2"/>
      </rPr>
      <t xml:space="preserve">男，户籍所在地为宁波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浙江省军区宁波第四离职干部休养所</t>
  </si>
  <si>
    <t xml:space="preserve">GDB0509</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 </t>
    </r>
  </si>
  <si>
    <t xml:space="preserve">GDB0510</t>
  </si>
  <si>
    <t xml:space="preserve">GDB0511</t>
  </si>
  <si>
    <t xml:space="preserve">GDB0512</t>
  </si>
  <si>
    <t xml:space="preserve">浙江省金华军分区直属单位</t>
  </si>
  <si>
    <t xml:space="preserve">GDB0513</t>
  </si>
  <si>
    <t xml:space="preserve">男，户籍所在地为浙江省，具备中式烹调师初级以上职业资格</t>
  </si>
  <si>
    <t xml:space="preserve">浙江省金华市</t>
  </si>
  <si>
    <t xml:space="preserve">GDB0514</t>
  </si>
  <si>
    <t xml:space="preserve">GDB0515</t>
  </si>
  <si>
    <t xml:space="preserve">浙江省军区金华离职干部休养所</t>
  </si>
  <si>
    <t xml:space="preserve">GDB0516</t>
  </si>
  <si>
    <t xml:space="preserve">金华市</t>
  </si>
  <si>
    <r>
      <rPr>
        <sz val="10"/>
        <rFont val="Noto Sans"/>
        <family val="2"/>
      </rPr>
      <t xml:space="preserve">男，户籍所在地为金华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GDB0517</t>
  </si>
  <si>
    <t xml:space="preserve">户籍所在地为金华市</t>
  </si>
  <si>
    <t xml:space="preserve">浙江省湖州军分区直属单位</t>
  </si>
  <si>
    <t xml:space="preserve">GDB0518</t>
  </si>
  <si>
    <t xml:space="preserve">浙江省湖州市</t>
  </si>
  <si>
    <t xml:space="preserve">GDB0519</t>
  </si>
  <si>
    <t xml:space="preserve">GDB0520</t>
  </si>
  <si>
    <t xml:space="preserve">浙江省嘉兴军分区直属单位</t>
  </si>
  <si>
    <t xml:space="preserve">GDB0521</t>
  </si>
  <si>
    <t xml:space="preserve">嘉兴市</t>
  </si>
  <si>
    <r>
      <rPr>
        <sz val="10"/>
        <rFont val="Noto Sans"/>
        <family val="2"/>
      </rPr>
      <t xml:space="preserve">男，户籍所在地为嘉兴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浙江省嘉兴市</t>
  </si>
  <si>
    <t xml:space="preserve">GDB0522</t>
  </si>
  <si>
    <t xml:space="preserve">男，户籍所在地为嘉兴市，具备仓储管理、装备保障维修或营房设施建设专业相关的初级以上职业资格证书</t>
  </si>
  <si>
    <t xml:space="preserve">GDB0523</t>
  </si>
  <si>
    <r>
      <rPr>
        <sz val="10"/>
        <rFont val="Noto Sans"/>
        <family val="2"/>
      </rPr>
      <t xml:space="preserve">男，户籍所在地为嘉兴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浙江省军区嘉兴离职干部休养所</t>
  </si>
  <si>
    <t xml:space="preserve">GDB0524</t>
  </si>
  <si>
    <r>
      <rPr>
        <sz val="10"/>
        <rFont val="Noto Sans"/>
        <family val="2"/>
      </rPr>
      <t xml:space="preserve">男，中共党员，户籍所在地为嘉兴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t xml:space="preserve">GDB0525</t>
  </si>
  <si>
    <r>
      <rPr>
        <sz val="10"/>
        <rFont val="Noto Sans"/>
        <family val="2"/>
      </rPr>
      <t xml:space="preserve">男，中共党员，户籍所在地为嘉兴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和</t>
    </r>
    <r>
      <rPr>
        <sz val="10"/>
        <rFont val="宋体"/>
        <family val="0"/>
        <charset val="134"/>
      </rPr>
      <t xml:space="preserve">2</t>
    </r>
    <r>
      <rPr>
        <sz val="10"/>
        <rFont val="Noto Sans"/>
        <family val="2"/>
      </rPr>
      <t xml:space="preserve">年以上从事汽车驾驶的工作经历</t>
    </r>
  </si>
  <si>
    <t xml:space="preserve">GDB0526</t>
  </si>
  <si>
    <t xml:space="preserve">男，户籍所在地为嘉兴市</t>
  </si>
  <si>
    <t xml:space="preserve">浙江省绍兴军分区直属单位</t>
  </si>
  <si>
    <t xml:space="preserve">GDB0527</t>
  </si>
  <si>
    <t xml:space="preserve">浙江省绍兴市</t>
  </si>
  <si>
    <t xml:space="preserve">GDB0528</t>
  </si>
  <si>
    <t xml:space="preserve">GDB0529</t>
  </si>
  <si>
    <t xml:space="preserve">浙江省军区绍兴离职干部休养所</t>
  </si>
  <si>
    <t xml:space="preserve">GDB0530</t>
  </si>
  <si>
    <t xml:space="preserve">绍兴市</t>
  </si>
  <si>
    <r>
      <rPr>
        <sz val="10"/>
        <rFont val="Noto Sans"/>
        <family val="2"/>
      </rPr>
      <t xml:space="preserve">男，户籍所在地为绍兴市，持</t>
    </r>
    <r>
      <rPr>
        <sz val="10"/>
        <rFont val="宋体"/>
        <family val="0"/>
        <charset val="134"/>
      </rPr>
      <t xml:space="preserve">C1</t>
    </r>
    <r>
      <rPr>
        <sz val="10"/>
        <rFont val="Noto Sans"/>
        <family val="2"/>
      </rPr>
      <t xml:space="preserve">以上驾照，有从事汽车驾驶的工作经历</t>
    </r>
  </si>
  <si>
    <t xml:space="preserve">GDB0531</t>
  </si>
  <si>
    <t xml:space="preserve">GDB0532</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从事汽车驾驶的工作经历</t>
    </r>
  </si>
  <si>
    <t xml:space="preserve">浙江省丽水军分区直属单位</t>
  </si>
  <si>
    <t xml:space="preserve">GDB0533</t>
  </si>
  <si>
    <t xml:space="preserve">丽水市</t>
  </si>
  <si>
    <r>
      <rPr>
        <sz val="10"/>
        <rFont val="Noto Sans"/>
        <family val="2"/>
      </rPr>
      <t xml:space="preserve">男，户籍所在地为丽水市，具备中式烹调师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浙江省丽水市</t>
  </si>
  <si>
    <t xml:space="preserve">GDB0534</t>
  </si>
  <si>
    <t xml:space="preserve">男，户籍所在地为丽水市，具备仓储管理、装备保障维修或营房设施建设专业相关的初级以上职业资格证书</t>
  </si>
  <si>
    <t xml:space="preserve">GDB0535</t>
  </si>
  <si>
    <r>
      <rPr>
        <sz val="10"/>
        <rFont val="Noto Sans"/>
        <family val="2"/>
      </rPr>
      <t xml:space="preserve">男，户籍所在地为丽水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浙江省衢州军分区直属单位</t>
  </si>
  <si>
    <t xml:space="preserve">GDB0536</t>
  </si>
  <si>
    <t xml:space="preserve">浙江省衢州市</t>
  </si>
  <si>
    <t xml:space="preserve">GDB0537</t>
  </si>
  <si>
    <t xml:space="preserve">GDB0538</t>
  </si>
  <si>
    <r>
      <rPr>
        <sz val="10"/>
        <rFont val="Noto Sans"/>
        <family val="2"/>
      </rPr>
      <t xml:space="preserve">男，户籍所在地为浙江省，具备仓储管理、装备保障维修或营房设施建设专业相关的初级以上职业资格证书，持</t>
    </r>
    <r>
      <rPr>
        <sz val="10"/>
        <rFont val="宋体"/>
        <family val="0"/>
        <charset val="134"/>
      </rPr>
      <t xml:space="preserve">C1</t>
    </r>
    <r>
      <rPr>
        <sz val="10"/>
        <rFont val="Noto Sans"/>
        <family val="2"/>
      </rPr>
      <t xml:space="preserve">以上驾照，未发生过扣</t>
    </r>
    <r>
      <rPr>
        <sz val="10"/>
        <rFont val="宋体"/>
        <family val="0"/>
        <charset val="134"/>
      </rPr>
      <t xml:space="preserve">6</t>
    </r>
    <r>
      <rPr>
        <sz val="10"/>
        <rFont val="Noto Sans"/>
        <family val="2"/>
      </rPr>
      <t xml:space="preserve">分以上交通违法行为 </t>
    </r>
  </si>
  <si>
    <t xml:space="preserve">浙江省军区杭州第一离职干部休养所</t>
  </si>
  <si>
    <t xml:space="preserve">GDB0539</t>
  </si>
  <si>
    <t xml:space="preserve">GDB0540</t>
  </si>
  <si>
    <t xml:space="preserve">GDB0541</t>
  </si>
  <si>
    <t xml:space="preserve">GDB0542</t>
  </si>
  <si>
    <t xml:space="preserve">户籍所在地为浙江省</t>
  </si>
  <si>
    <t xml:space="preserve">浙江省军区杭州第二离职干部休养所</t>
  </si>
  <si>
    <t xml:space="preserve">GDB0543</t>
  </si>
  <si>
    <t xml:space="preserve">GDB0544</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t xml:space="preserve">GDB0545</t>
  </si>
  <si>
    <r>
      <rPr>
        <sz val="10"/>
        <rFont val="Noto Sans"/>
        <family val="2"/>
      </rPr>
      <t xml:space="preserve">男，户籍所在地为浙江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浙江省军区杭州第三离职干部休养所</t>
  </si>
  <si>
    <t xml:space="preserve">GDB0546</t>
  </si>
  <si>
    <t xml:space="preserve">GDB0547</t>
  </si>
  <si>
    <t xml:space="preserve">GDB0548</t>
  </si>
  <si>
    <t xml:space="preserve">浙江省军区杭州第四离职干部休养所</t>
  </si>
  <si>
    <t xml:space="preserve">GDB0549</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 </t>
    </r>
  </si>
  <si>
    <t xml:space="preserve">GDB0550</t>
  </si>
  <si>
    <r>
      <rPr>
        <sz val="10"/>
        <rFont val="Noto Sans"/>
        <family val="2"/>
      </rPr>
      <t xml:space="preserve">男，户籍所在地为浙江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 </t>
    </r>
  </si>
  <si>
    <t xml:space="preserve">浙江省军区杭州第五离职干部休养所</t>
  </si>
  <si>
    <t xml:space="preserve">GDB0551</t>
  </si>
  <si>
    <t xml:space="preserve">GDB0552</t>
  </si>
  <si>
    <t xml:space="preserve">浙江省军区杭州第九离职干部休养所</t>
  </si>
  <si>
    <t xml:space="preserve">GDB0553</t>
  </si>
  <si>
    <r>
      <rPr>
        <sz val="10"/>
        <rFont val="Noto Sans"/>
        <family val="2"/>
      </rPr>
      <t xml:space="preserve">男，户籍所在地为浙江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GDB0554</t>
  </si>
  <si>
    <t xml:space="preserve">GDB0555</t>
  </si>
  <si>
    <t xml:space="preserve">浙江省军区杭州退休干部休养所</t>
  </si>
  <si>
    <t xml:space="preserve">GDB0556</t>
  </si>
  <si>
    <r>
      <rPr>
        <sz val="10"/>
        <rFont val="Noto Sans"/>
        <family val="2"/>
      </rPr>
      <t xml:space="preserve">男，户籍所在地为杭州市，持</t>
    </r>
    <r>
      <rPr>
        <sz val="10"/>
        <rFont val="宋体"/>
        <family val="0"/>
        <charset val="134"/>
      </rPr>
      <t xml:space="preserve">A1</t>
    </r>
    <r>
      <rPr>
        <sz val="10"/>
        <rFont val="Noto Sans"/>
        <family val="2"/>
      </rPr>
      <t xml:space="preserve">驾照，有</t>
    </r>
    <r>
      <rPr>
        <sz val="10"/>
        <rFont val="宋体"/>
        <family val="0"/>
        <charset val="134"/>
      </rPr>
      <t xml:space="preserve">5</t>
    </r>
    <r>
      <rPr>
        <sz val="10"/>
        <rFont val="Noto Sans"/>
        <family val="2"/>
      </rPr>
      <t xml:space="preserve">年以上从事汽车驾驶的工作经历</t>
    </r>
  </si>
  <si>
    <t xml:space="preserve">GDB0557</t>
  </si>
  <si>
    <r>
      <rPr>
        <sz val="10"/>
        <rFont val="Noto Sans"/>
        <family val="2"/>
      </rPr>
      <t xml:space="preserve">男，户籍所在地为杭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t xml:space="preserve">GDB0558</t>
  </si>
  <si>
    <t xml:space="preserve">GDB0559</t>
  </si>
  <si>
    <t xml:space="preserve">GDB0560</t>
  </si>
  <si>
    <t xml:space="preserve">安徽省合肥警备区直属单位</t>
  </si>
  <si>
    <t xml:space="preserve">GDB0561</t>
  </si>
  <si>
    <t xml:space="preserve">安徽省</t>
  </si>
  <si>
    <t xml:space="preserve">男，中共党员，户籍所在地为安徽省，具备搬运机械操作工或保管员初级以上职业资格证书</t>
  </si>
  <si>
    <t xml:space="preserve">安徽省巢湖市</t>
  </si>
  <si>
    <r>
      <rPr>
        <sz val="10"/>
        <rFont val="宋体"/>
        <family val="0"/>
        <charset val="134"/>
      </rPr>
      <t xml:space="preserve">0551-65964133</t>
    </r>
    <r>
      <rPr>
        <sz val="10"/>
        <rFont val="Noto Sans"/>
        <family val="2"/>
      </rPr>
      <t xml:space="preserve">，</t>
    </r>
    <r>
      <rPr>
        <sz val="10"/>
        <rFont val="宋体"/>
        <family val="0"/>
        <charset val="134"/>
      </rPr>
      <t xml:space="preserve">0551-65961205</t>
    </r>
  </si>
  <si>
    <t xml:space="preserve">GDB0562</t>
  </si>
  <si>
    <t xml:space="preserve">男，户籍所在地为安徽省，具备保管员初级以上职业资格证书</t>
  </si>
  <si>
    <t xml:space="preserve">GDB0563</t>
  </si>
  <si>
    <r>
      <rPr>
        <sz val="10"/>
        <rFont val="Noto Sans"/>
        <family val="2"/>
      </rPr>
      <t xml:space="preserve">男，中共党员，户籍所在地为安徽省，具备电工或保管员初级以上职业资格证书，持</t>
    </r>
    <r>
      <rPr>
        <sz val="10"/>
        <rFont val="宋体"/>
        <family val="0"/>
        <charset val="134"/>
      </rPr>
      <t xml:space="preserve">B2</t>
    </r>
    <r>
      <rPr>
        <sz val="10"/>
        <rFont val="Noto Sans"/>
        <family val="2"/>
      </rPr>
      <t xml:space="preserve">以上驾照</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安徽省淮北军分区直属单位</t>
  </si>
  <si>
    <t xml:space="preserve">GDB0564</t>
  </si>
  <si>
    <r>
      <rPr>
        <sz val="10"/>
        <rFont val="Noto Sans"/>
        <family val="2"/>
      </rPr>
      <t xml:space="preserve">男，户籍所在地为安徽省，具备电工或保管员初级以上职业资格证书</t>
    </r>
    <r>
      <rPr>
        <sz val="10"/>
        <rFont val="宋体"/>
        <family val="0"/>
        <charset val="134"/>
      </rPr>
      <t xml:space="preserve">,</t>
    </r>
    <r>
      <rPr>
        <sz val="10"/>
        <rFont val="Noto Sans"/>
        <family val="2"/>
      </rPr>
      <t xml:space="preserve">持</t>
    </r>
    <r>
      <rPr>
        <sz val="10"/>
        <rFont val="宋体"/>
        <family val="0"/>
        <charset val="134"/>
      </rPr>
      <t xml:space="preserve">B2</t>
    </r>
    <r>
      <rPr>
        <sz val="10"/>
        <rFont val="Noto Sans"/>
        <family val="2"/>
      </rPr>
      <t xml:space="preserve">以上驾照</t>
    </r>
  </si>
  <si>
    <t xml:space="preserve">安徽省淮北市</t>
  </si>
  <si>
    <r>
      <rPr>
        <sz val="10"/>
        <rFont val="宋体"/>
        <family val="0"/>
        <charset val="134"/>
      </rPr>
      <t xml:space="preserve">0561-3236132</t>
    </r>
    <r>
      <rPr>
        <sz val="10"/>
        <rFont val="Noto Sans"/>
        <family val="2"/>
      </rPr>
      <t xml:space="preserve">，</t>
    </r>
    <r>
      <rPr>
        <sz val="10"/>
        <rFont val="宋体"/>
        <family val="0"/>
        <charset val="134"/>
      </rPr>
      <t xml:space="preserve">0551-65961205</t>
    </r>
  </si>
  <si>
    <t xml:space="preserve">安徽省亳州军分区直属单位</t>
  </si>
  <si>
    <t xml:space="preserve">GDB0565</t>
  </si>
  <si>
    <r>
      <rPr>
        <sz val="10"/>
        <rFont val="Noto Sans"/>
        <family val="2"/>
      </rPr>
      <t xml:space="preserve">男，户籍所在地为安徽省，具备电工、保管员或搬运机械操作工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 </t>
    </r>
  </si>
  <si>
    <t xml:space="preserve">安徽省亳州市</t>
  </si>
  <si>
    <r>
      <rPr>
        <sz val="10"/>
        <rFont val="宋体"/>
        <family val="0"/>
        <charset val="134"/>
      </rPr>
      <t xml:space="preserve">0558-5239133</t>
    </r>
    <r>
      <rPr>
        <sz val="10"/>
        <rFont val="Noto Sans"/>
        <family val="2"/>
      </rPr>
      <t xml:space="preserve">，</t>
    </r>
    <r>
      <rPr>
        <sz val="10"/>
        <rFont val="宋体"/>
        <family val="0"/>
        <charset val="134"/>
      </rPr>
      <t xml:space="preserve">0551-65961205</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t>
    </r>
  </si>
  <si>
    <t xml:space="preserve">GDB0566</t>
  </si>
  <si>
    <r>
      <rPr>
        <sz val="10"/>
        <rFont val="Noto Sans"/>
        <family val="2"/>
      </rPr>
      <t xml:space="preserve">男，户籍所在地为安徽省，具备电工、保管员或搬运机械操作工初级以上职业资格证书，有</t>
    </r>
    <r>
      <rPr>
        <sz val="10"/>
        <rFont val="宋体"/>
        <family val="0"/>
        <charset val="134"/>
      </rPr>
      <t xml:space="preserve">5</t>
    </r>
    <r>
      <rPr>
        <sz val="10"/>
        <rFont val="Noto Sans"/>
        <family val="2"/>
      </rPr>
      <t xml:space="preserve">年以上部队服役经历 </t>
    </r>
  </si>
  <si>
    <t xml:space="preserve">安徽省宿州军分区直属单位</t>
  </si>
  <si>
    <t xml:space="preserve">GDB0567</t>
  </si>
  <si>
    <t xml:space="preserve">宿州市</t>
  </si>
  <si>
    <t xml:space="preserve">男，中共党员，户籍所在地为宿州市，具备电工或保管员初级以上职业资格证书，有部队班长岗位任职经历</t>
  </si>
  <si>
    <t xml:space="preserve">安徽省宿州市</t>
  </si>
  <si>
    <r>
      <rPr>
        <sz val="10"/>
        <rFont val="宋体"/>
        <family val="0"/>
        <charset val="134"/>
      </rPr>
      <t xml:space="preserve">0557-3337419</t>
    </r>
    <r>
      <rPr>
        <sz val="10"/>
        <rFont val="Noto Sans"/>
        <family val="2"/>
      </rPr>
      <t xml:space="preserve">，</t>
    </r>
    <r>
      <rPr>
        <sz val="10"/>
        <rFont val="宋体"/>
        <family val="0"/>
        <charset val="134"/>
      </rPr>
      <t xml:space="preserve">0551-65961205</t>
    </r>
  </si>
  <si>
    <t xml:space="preserve">GDB0568</t>
  </si>
  <si>
    <r>
      <rPr>
        <sz val="10"/>
        <rFont val="Noto Sans"/>
        <family val="2"/>
      </rPr>
      <t xml:space="preserve">男，户籍所在地为宿州市，具备电工或保管员初级以上职业资格证书，持</t>
    </r>
    <r>
      <rPr>
        <sz val="10"/>
        <rFont val="宋体"/>
        <family val="0"/>
        <charset val="134"/>
      </rPr>
      <t xml:space="preserve">B2</t>
    </r>
    <r>
      <rPr>
        <sz val="10"/>
        <rFont val="Noto Sans"/>
        <family val="2"/>
      </rPr>
      <t xml:space="preserve">以上驾照，有</t>
    </r>
    <r>
      <rPr>
        <sz val="10"/>
        <rFont val="宋体"/>
        <family val="0"/>
        <charset val="134"/>
      </rPr>
      <t xml:space="preserve">3</t>
    </r>
    <r>
      <rPr>
        <sz val="10"/>
        <rFont val="Noto Sans"/>
        <family val="2"/>
      </rPr>
      <t xml:space="preserve">年以上部队服役经历 </t>
    </r>
  </si>
  <si>
    <t xml:space="preserve">安徽省蚌埠军分区直属单位</t>
  </si>
  <si>
    <t xml:space="preserve">GDB0569</t>
  </si>
  <si>
    <t xml:space="preserve">男，户籍所在地为安徽省，具备电工、保管员或搬运机械操作工初级以上职业资格证书</t>
  </si>
  <si>
    <t xml:space="preserve">安徽省蚌埠市</t>
  </si>
  <si>
    <r>
      <rPr>
        <sz val="10"/>
        <rFont val="宋体"/>
        <family val="0"/>
        <charset val="134"/>
      </rPr>
      <t xml:space="preserve">0552-2971133</t>
    </r>
    <r>
      <rPr>
        <sz val="10"/>
        <rFont val="Noto Sans"/>
        <family val="2"/>
      </rPr>
      <t xml:space="preserve">，</t>
    </r>
    <r>
      <rPr>
        <sz val="10"/>
        <rFont val="宋体"/>
        <family val="0"/>
        <charset val="134"/>
      </rPr>
      <t xml:space="preserve">0551-65961205</t>
    </r>
  </si>
  <si>
    <t xml:space="preserve">GDB0570</t>
  </si>
  <si>
    <r>
      <rPr>
        <sz val="10"/>
        <rFont val="Noto Sans"/>
        <family val="2"/>
      </rPr>
      <t xml:space="preserve">男，户籍所在地为安徽省，具备电工、保管员或搬运机械操作工初级以上职业资格证书，持</t>
    </r>
    <r>
      <rPr>
        <sz val="10"/>
        <rFont val="宋体"/>
        <family val="0"/>
        <charset val="134"/>
      </rPr>
      <t xml:space="preserve">C1</t>
    </r>
    <r>
      <rPr>
        <sz val="10"/>
        <rFont val="Noto Sans"/>
        <family val="2"/>
      </rPr>
      <t xml:space="preserve">以上驾照</t>
    </r>
  </si>
  <si>
    <r>
      <rPr>
        <sz val="10"/>
        <rFont val="Noto Sans"/>
        <family val="2"/>
      </rPr>
      <t xml:space="preserve">能够熟练驾驶普通叉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t>
    </r>
  </si>
  <si>
    <t xml:space="preserve">安徽省阜阳军分区直属单位</t>
  </si>
  <si>
    <t xml:space="preserve">GDB0571</t>
  </si>
  <si>
    <t xml:space="preserve">男，户籍所在地为安徽省，具备电工或保管员初级以上职业资格证书</t>
  </si>
  <si>
    <t xml:space="preserve">安徽省阜阳市</t>
  </si>
  <si>
    <r>
      <rPr>
        <sz val="10"/>
        <rFont val="宋体"/>
        <family val="0"/>
        <charset val="134"/>
      </rPr>
      <t xml:space="preserve">0558-2132136</t>
    </r>
    <r>
      <rPr>
        <sz val="10"/>
        <rFont val="Noto Sans"/>
        <family val="2"/>
      </rPr>
      <t xml:space="preserve">，</t>
    </r>
    <r>
      <rPr>
        <sz val="10"/>
        <rFont val="宋体"/>
        <family val="0"/>
        <charset val="134"/>
      </rPr>
      <t xml:space="preserve">0551-65961205</t>
    </r>
  </si>
  <si>
    <t xml:space="preserve">GDB0572</t>
  </si>
  <si>
    <r>
      <rPr>
        <sz val="10"/>
        <rFont val="Noto Sans"/>
        <family val="2"/>
      </rPr>
      <t xml:space="preserve">男，户籍所在地为安徽省，具备电工或保管员初级以上职业资格证书，持</t>
    </r>
    <r>
      <rPr>
        <sz val="10"/>
        <rFont val="宋体"/>
        <family val="0"/>
        <charset val="134"/>
      </rPr>
      <t xml:space="preserve">B2</t>
    </r>
    <r>
      <rPr>
        <sz val="10"/>
        <rFont val="Noto Sans"/>
        <family val="2"/>
      </rPr>
      <t xml:space="preserve">以上驾照</t>
    </r>
  </si>
  <si>
    <t xml:space="preserve">安徽省淮南军分区直属单位</t>
  </si>
  <si>
    <t xml:space="preserve">GDB0573</t>
  </si>
  <si>
    <t xml:space="preserve">安徽省淮南市</t>
  </si>
  <si>
    <r>
      <rPr>
        <sz val="10"/>
        <rFont val="宋体"/>
        <family val="0"/>
        <charset val="134"/>
      </rPr>
      <t xml:space="preserve">0554-6635136</t>
    </r>
    <r>
      <rPr>
        <sz val="10"/>
        <rFont val="Noto Sans"/>
        <family val="2"/>
      </rPr>
      <t xml:space="preserve">，</t>
    </r>
    <r>
      <rPr>
        <sz val="10"/>
        <rFont val="宋体"/>
        <family val="0"/>
        <charset val="134"/>
      </rPr>
      <t xml:space="preserve">0551-65961205</t>
    </r>
  </si>
  <si>
    <t xml:space="preserve">GDB0574</t>
  </si>
  <si>
    <r>
      <rPr>
        <sz val="10"/>
        <rFont val="Noto Sans"/>
        <family val="2"/>
      </rPr>
      <t xml:space="preserve">男，户籍所在地为安徽省，具备电工、保管员或搬运机械操作工初级以上职业资格证书</t>
    </r>
    <r>
      <rPr>
        <sz val="10"/>
        <rFont val="宋体"/>
        <family val="0"/>
        <charset val="134"/>
      </rPr>
      <t xml:space="preserve">,</t>
    </r>
    <r>
      <rPr>
        <sz val="10"/>
        <rFont val="Noto Sans"/>
        <family val="2"/>
      </rPr>
      <t xml:space="preserve">持</t>
    </r>
    <r>
      <rPr>
        <sz val="10"/>
        <rFont val="宋体"/>
        <family val="0"/>
        <charset val="134"/>
      </rPr>
      <t xml:space="preserve">B2</t>
    </r>
    <r>
      <rPr>
        <sz val="10"/>
        <rFont val="Noto Sans"/>
        <family val="2"/>
      </rPr>
      <t xml:space="preserve">以上驾照</t>
    </r>
  </si>
  <si>
    <t xml:space="preserve">安徽省滁州军分区直属单位</t>
  </si>
  <si>
    <t xml:space="preserve">GDB0575</t>
  </si>
  <si>
    <t xml:space="preserve">安徽省滁州市</t>
  </si>
  <si>
    <r>
      <rPr>
        <sz val="10"/>
        <rFont val="宋体"/>
        <family val="0"/>
        <charset val="134"/>
      </rPr>
      <t xml:space="preserve">0550-3726133</t>
    </r>
    <r>
      <rPr>
        <sz val="10"/>
        <rFont val="Noto Sans"/>
        <family val="2"/>
      </rPr>
      <t xml:space="preserve">，</t>
    </r>
    <r>
      <rPr>
        <sz val="10"/>
        <rFont val="宋体"/>
        <family val="0"/>
        <charset val="134"/>
      </rPr>
      <t xml:space="preserve">0551-65961205</t>
    </r>
  </si>
  <si>
    <t xml:space="preserve">GDB0576</t>
  </si>
  <si>
    <r>
      <rPr>
        <sz val="10"/>
        <rFont val="Noto Sans"/>
        <family val="2"/>
      </rPr>
      <t xml:space="preserve">男，户籍所在地为安徽省，具备电工或保管员初级以上职业资格证书，持</t>
    </r>
    <r>
      <rPr>
        <sz val="10"/>
        <rFont val="宋体"/>
        <family val="0"/>
        <charset val="134"/>
      </rPr>
      <t xml:space="preserve">B2</t>
    </r>
    <r>
      <rPr>
        <sz val="10"/>
        <rFont val="Noto Sans"/>
        <family val="2"/>
      </rPr>
      <t xml:space="preserve">以上驾照 </t>
    </r>
  </si>
  <si>
    <t xml:space="preserve">安徽省六安军分区直属单位</t>
  </si>
  <si>
    <t xml:space="preserve">GDB0577</t>
  </si>
  <si>
    <t xml:space="preserve">安徽省六安市</t>
  </si>
  <si>
    <r>
      <rPr>
        <sz val="10"/>
        <rFont val="宋体"/>
        <family val="0"/>
        <charset val="134"/>
      </rPr>
      <t xml:space="preserve">0564-3233133</t>
    </r>
    <r>
      <rPr>
        <sz val="10"/>
        <rFont val="Noto Sans"/>
        <family val="2"/>
      </rPr>
      <t xml:space="preserve">，</t>
    </r>
    <r>
      <rPr>
        <sz val="10"/>
        <rFont val="宋体"/>
        <family val="0"/>
        <charset val="134"/>
      </rPr>
      <t xml:space="preserve">0551-65961205</t>
    </r>
  </si>
  <si>
    <t xml:space="preserve">GDB0578</t>
  </si>
  <si>
    <t xml:space="preserve">安徽省马鞍山军分区直属单位</t>
  </si>
  <si>
    <t xml:space="preserve">GDB0579</t>
  </si>
  <si>
    <t xml:space="preserve">男，户籍所在地为安徽省，具备保管员或搬运机械操作工初级以上职业资格证书</t>
  </si>
  <si>
    <t xml:space="preserve">安徽省马鞍山市</t>
  </si>
  <si>
    <r>
      <rPr>
        <sz val="10"/>
        <rFont val="宋体"/>
        <family val="0"/>
        <charset val="134"/>
      </rPr>
      <t xml:space="preserve">0555-2429133</t>
    </r>
    <r>
      <rPr>
        <sz val="10"/>
        <rFont val="Noto Sans"/>
        <family val="2"/>
      </rPr>
      <t xml:space="preserve">，</t>
    </r>
    <r>
      <rPr>
        <sz val="10"/>
        <rFont val="宋体"/>
        <family val="0"/>
        <charset val="134"/>
      </rPr>
      <t xml:space="preserve">0551-65961205</t>
    </r>
  </si>
  <si>
    <t xml:space="preserve">安徽省芜湖军分区直属单位</t>
  </si>
  <si>
    <t xml:space="preserve">GDB0580</t>
  </si>
  <si>
    <t xml:space="preserve">芜湖市</t>
  </si>
  <si>
    <t xml:space="preserve">男，户籍所在地为芜湖市，具备电工或保管员初级以上职业资格证书</t>
  </si>
  <si>
    <t xml:space="preserve">安徽省芜湖市</t>
  </si>
  <si>
    <r>
      <rPr>
        <sz val="10"/>
        <rFont val="宋体"/>
        <family val="0"/>
        <charset val="134"/>
      </rPr>
      <t xml:space="preserve">0553-3808137</t>
    </r>
    <r>
      <rPr>
        <sz val="10"/>
        <rFont val="Noto Sans"/>
        <family val="2"/>
      </rPr>
      <t xml:space="preserve">，</t>
    </r>
    <r>
      <rPr>
        <sz val="10"/>
        <rFont val="宋体"/>
        <family val="0"/>
        <charset val="134"/>
      </rPr>
      <t xml:space="preserve">0551-65961205</t>
    </r>
  </si>
  <si>
    <t xml:space="preserve">GDB0581</t>
  </si>
  <si>
    <r>
      <rPr>
        <sz val="10"/>
        <rFont val="Noto Sans"/>
        <family val="2"/>
      </rPr>
      <t xml:space="preserve">男，户籍所在地为芜湖市，具备电工或保管员初级以上职业资格证书，持</t>
    </r>
    <r>
      <rPr>
        <sz val="10"/>
        <rFont val="宋体"/>
        <family val="0"/>
        <charset val="134"/>
      </rPr>
      <t xml:space="preserve">B2</t>
    </r>
    <r>
      <rPr>
        <sz val="10"/>
        <rFont val="Noto Sans"/>
        <family val="2"/>
      </rPr>
      <t xml:space="preserve">以上驾照</t>
    </r>
  </si>
  <si>
    <t xml:space="preserve">安徽省宣城军分区直属单位</t>
  </si>
  <si>
    <t xml:space="preserve">GDB0582</t>
  </si>
  <si>
    <t xml:space="preserve">宣城市</t>
  </si>
  <si>
    <t xml:space="preserve">男，户籍所在地为宣城市，具备保管员初级以上职业资格证书</t>
  </si>
  <si>
    <t xml:space="preserve">安徽省宣城市</t>
  </si>
  <si>
    <r>
      <rPr>
        <sz val="10"/>
        <rFont val="宋体"/>
        <family val="0"/>
        <charset val="134"/>
      </rPr>
      <t xml:space="preserve">0563-3758133</t>
    </r>
    <r>
      <rPr>
        <sz val="10"/>
        <rFont val="Noto Sans"/>
        <family val="2"/>
      </rPr>
      <t xml:space="preserve">，</t>
    </r>
    <r>
      <rPr>
        <sz val="10"/>
        <rFont val="宋体"/>
        <family val="0"/>
        <charset val="134"/>
      </rPr>
      <t xml:space="preserve">0551-65961205</t>
    </r>
  </si>
  <si>
    <t xml:space="preserve">GDB0583</t>
  </si>
  <si>
    <r>
      <rPr>
        <sz val="10"/>
        <rFont val="Noto Sans"/>
        <family val="2"/>
      </rPr>
      <t xml:space="preserve">男，户籍所在地为宣城市，具备电工或搬运机械操作工初级以上职业资格证书，持</t>
    </r>
    <r>
      <rPr>
        <sz val="10"/>
        <rFont val="宋体"/>
        <family val="0"/>
        <charset val="134"/>
      </rPr>
      <t xml:space="preserve">B2</t>
    </r>
    <r>
      <rPr>
        <sz val="10"/>
        <rFont val="Noto Sans"/>
        <family val="2"/>
      </rPr>
      <t xml:space="preserve">以上驾照 </t>
    </r>
  </si>
  <si>
    <t xml:space="preserve">安徽省铜陵军分区直属单位</t>
  </si>
  <si>
    <t xml:space="preserve">GDB0584</t>
  </si>
  <si>
    <t xml:space="preserve">安徽省铜陵市</t>
  </si>
  <si>
    <r>
      <rPr>
        <sz val="10"/>
        <rFont val="宋体"/>
        <family val="0"/>
        <charset val="134"/>
      </rPr>
      <t xml:space="preserve">0562-5856132</t>
    </r>
    <r>
      <rPr>
        <sz val="10"/>
        <rFont val="Noto Sans"/>
        <family val="2"/>
      </rPr>
      <t xml:space="preserve">，</t>
    </r>
    <r>
      <rPr>
        <sz val="10"/>
        <rFont val="宋体"/>
        <family val="0"/>
        <charset val="134"/>
      </rPr>
      <t xml:space="preserve">0551-65961205</t>
    </r>
  </si>
  <si>
    <t xml:space="preserve">GDB0585</t>
  </si>
  <si>
    <r>
      <rPr>
        <sz val="10"/>
        <rFont val="Noto Sans"/>
        <family val="2"/>
      </rPr>
      <t xml:space="preserve">男，户籍所在地为安徽省，具备电工、保管员或搬运机械操作工初级以上职业资格证书，持</t>
    </r>
    <r>
      <rPr>
        <sz val="10"/>
        <rFont val="宋体"/>
        <family val="0"/>
        <charset val="134"/>
      </rPr>
      <t xml:space="preserve">B2</t>
    </r>
    <r>
      <rPr>
        <sz val="10"/>
        <rFont val="Noto Sans"/>
        <family val="2"/>
      </rPr>
      <t xml:space="preserve">以上驾照</t>
    </r>
  </si>
  <si>
    <t xml:space="preserve">安徽省池州军分区直属单位</t>
  </si>
  <si>
    <t xml:space="preserve">GDB0586</t>
  </si>
  <si>
    <t xml:space="preserve">安徽省池州市</t>
  </si>
  <si>
    <r>
      <rPr>
        <sz val="10"/>
        <rFont val="宋体"/>
        <family val="0"/>
        <charset val="134"/>
      </rPr>
      <t xml:space="preserve">0566-2315999</t>
    </r>
    <r>
      <rPr>
        <sz val="10"/>
        <rFont val="Noto Sans"/>
        <family val="2"/>
      </rPr>
      <t xml:space="preserve">，</t>
    </r>
    <r>
      <rPr>
        <sz val="10"/>
        <rFont val="宋体"/>
        <family val="0"/>
        <charset val="134"/>
      </rPr>
      <t xml:space="preserve">0551-65961205</t>
    </r>
  </si>
  <si>
    <t xml:space="preserve">GDB0587</t>
  </si>
  <si>
    <t xml:space="preserve">安徽省安庆军分区直属单位</t>
  </si>
  <si>
    <t xml:space="preserve">GDB0588</t>
  </si>
  <si>
    <t xml:space="preserve">安庆市</t>
  </si>
  <si>
    <t xml:space="preserve">男，中共党员，户籍所在地为安庆市，具备保管员初级以上职业资格证书</t>
  </si>
  <si>
    <t xml:space="preserve">安徽省安庆市</t>
  </si>
  <si>
    <r>
      <rPr>
        <sz val="10"/>
        <rFont val="宋体"/>
        <family val="0"/>
        <charset val="134"/>
      </rPr>
      <t xml:space="preserve">0556-5815313</t>
    </r>
    <r>
      <rPr>
        <sz val="10"/>
        <rFont val="Noto Sans"/>
        <family val="2"/>
      </rPr>
      <t xml:space="preserve">，</t>
    </r>
    <r>
      <rPr>
        <sz val="10"/>
        <rFont val="宋体"/>
        <family val="0"/>
        <charset val="134"/>
      </rPr>
      <t xml:space="preserve">0551-65961205</t>
    </r>
  </si>
  <si>
    <t xml:space="preserve">GDB0589</t>
  </si>
  <si>
    <t xml:space="preserve">男，中共党员，户籍所在地为安庆市，具备电工初级以上职业资格证书</t>
  </si>
  <si>
    <t xml:space="preserve">GDB0590</t>
  </si>
  <si>
    <r>
      <rPr>
        <sz val="10"/>
        <rFont val="Noto Sans"/>
        <family val="2"/>
      </rPr>
      <t xml:space="preserve">男，中共党员，户籍所在地为安徽省，具备保管员初级以上职业资格证书，持</t>
    </r>
    <r>
      <rPr>
        <sz val="10"/>
        <rFont val="宋体"/>
        <family val="0"/>
        <charset val="134"/>
      </rPr>
      <t xml:space="preserve">B2</t>
    </r>
    <r>
      <rPr>
        <sz val="10"/>
        <rFont val="Noto Sans"/>
        <family val="2"/>
      </rPr>
      <t xml:space="preserve">以上驾照</t>
    </r>
  </si>
  <si>
    <t xml:space="preserve">安徽省黄山军分区直属单位</t>
  </si>
  <si>
    <t xml:space="preserve">GDB0591</t>
  </si>
  <si>
    <t xml:space="preserve">黄山市</t>
  </si>
  <si>
    <t xml:space="preserve">男，户籍所在地为黄山市，具备电工或保管员初级以上职业资格证书</t>
  </si>
  <si>
    <t xml:space="preserve">安徽省黄山市</t>
  </si>
  <si>
    <r>
      <rPr>
        <sz val="10"/>
        <rFont val="宋体"/>
        <family val="0"/>
        <charset val="134"/>
      </rPr>
      <t xml:space="preserve">0559-2837132</t>
    </r>
    <r>
      <rPr>
        <sz val="10"/>
        <rFont val="Noto Sans"/>
        <family val="2"/>
      </rPr>
      <t xml:space="preserve">，</t>
    </r>
    <r>
      <rPr>
        <sz val="10"/>
        <rFont val="宋体"/>
        <family val="0"/>
        <charset val="134"/>
      </rPr>
      <t xml:space="preserve">0551-65961205</t>
    </r>
  </si>
  <si>
    <t xml:space="preserve">GDB0592</t>
  </si>
  <si>
    <r>
      <rPr>
        <sz val="10"/>
        <rFont val="Noto Sans"/>
        <family val="2"/>
      </rPr>
      <t xml:space="preserve">男，户籍所在地为黄山市，具备电工、保管员或搬运机械操作工初级以上职业资格证书，持</t>
    </r>
    <r>
      <rPr>
        <sz val="10"/>
        <rFont val="宋体"/>
        <family val="0"/>
        <charset val="134"/>
      </rPr>
      <t xml:space="preserve">B2</t>
    </r>
    <r>
      <rPr>
        <sz val="10"/>
        <rFont val="Noto Sans"/>
        <family val="2"/>
      </rPr>
      <t xml:space="preserve">以上驾照 </t>
    </r>
  </si>
  <si>
    <t xml:space="preserve">安徽省军区合肥第三离职干部休养所</t>
  </si>
  <si>
    <t xml:space="preserve">GDB0593</t>
  </si>
  <si>
    <t xml:space="preserve">合肥市</t>
  </si>
  <si>
    <t xml:space="preserve">女，户籍所在地为合肥市，有法律工作相关经验</t>
  </si>
  <si>
    <t xml:space="preserve">安徽省合肥市</t>
  </si>
  <si>
    <r>
      <rPr>
        <sz val="10"/>
        <rFont val="宋体"/>
        <family val="0"/>
        <charset val="134"/>
      </rPr>
      <t xml:space="preserve">0551-65968866</t>
    </r>
    <r>
      <rPr>
        <sz val="10"/>
        <rFont val="Noto Sans"/>
        <family val="2"/>
      </rPr>
      <t xml:space="preserve">，</t>
    </r>
    <r>
      <rPr>
        <sz val="10"/>
        <rFont val="宋体"/>
        <family val="0"/>
        <charset val="134"/>
      </rPr>
      <t xml:space="preserve">0551-65961205</t>
    </r>
  </si>
  <si>
    <t xml:space="preserve">安徽省军区合肥第二离职干部休养所</t>
  </si>
  <si>
    <t xml:space="preserve">GDB0594</t>
  </si>
  <si>
    <r>
      <rPr>
        <sz val="10"/>
        <rFont val="Noto Sans"/>
        <family val="2"/>
      </rPr>
      <t xml:space="preserve">男，中共党员，户籍所在地为合肥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r>
      <rPr>
        <sz val="10"/>
        <rFont val="宋体"/>
        <family val="0"/>
        <charset val="134"/>
      </rPr>
      <t xml:space="preserve">0551-65960776</t>
    </r>
    <r>
      <rPr>
        <sz val="10"/>
        <rFont val="Noto Sans"/>
        <family val="2"/>
      </rPr>
      <t xml:space="preserve">，</t>
    </r>
    <r>
      <rPr>
        <sz val="10"/>
        <rFont val="宋体"/>
        <family val="0"/>
        <charset val="134"/>
      </rPr>
      <t xml:space="preserve">0551-65961205</t>
    </r>
  </si>
  <si>
    <t xml:space="preserve">安徽省军区芜湖第二离职干部休养所</t>
  </si>
  <si>
    <t xml:space="preserve">GDB0595</t>
  </si>
  <si>
    <t xml:space="preserve">340200</t>
  </si>
  <si>
    <r>
      <rPr>
        <sz val="10"/>
        <rFont val="Noto Sans"/>
        <family val="2"/>
      </rPr>
      <t xml:space="preserve">男，中共党员，户籍所在地为芜湖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安徽省军区安庆离职干部休养所</t>
  </si>
  <si>
    <t xml:space="preserve">GDB0596</t>
  </si>
  <si>
    <r>
      <rPr>
        <sz val="10"/>
        <rFont val="Noto Sans"/>
        <family val="2"/>
      </rPr>
      <t xml:space="preserve">男，中共党员，户籍所在地为安庆市，持</t>
    </r>
    <r>
      <rPr>
        <sz val="10"/>
        <rFont val="宋体"/>
        <family val="0"/>
        <charset val="134"/>
      </rPr>
      <t xml:space="preserve">B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安徽省军区黄山离职干部休养所</t>
  </si>
  <si>
    <t xml:space="preserve">GDB0597</t>
  </si>
  <si>
    <r>
      <rPr>
        <sz val="10"/>
        <rFont val="Noto Sans"/>
        <family val="2"/>
      </rPr>
      <t xml:space="preserve">男，户籍所在地为黄山市，持</t>
    </r>
    <r>
      <rPr>
        <sz val="10"/>
        <rFont val="宋体"/>
        <family val="0"/>
        <charset val="134"/>
      </rPr>
      <t xml:space="preserve">B1</t>
    </r>
    <r>
      <rPr>
        <sz val="10"/>
        <rFont val="Noto Sans"/>
        <family val="2"/>
      </rPr>
      <t xml:space="preserve">以上驾照 </t>
    </r>
  </si>
  <si>
    <t xml:space="preserve">GDB0598</t>
  </si>
  <si>
    <r>
      <rPr>
        <sz val="10"/>
        <rFont val="Noto Sans"/>
        <family val="2"/>
      </rPr>
      <t xml:space="preserve">男，户籍所在地为宣城市，持</t>
    </r>
    <r>
      <rPr>
        <sz val="10"/>
        <rFont val="宋体"/>
        <family val="0"/>
        <charset val="134"/>
      </rPr>
      <t xml:space="preserve">C1</t>
    </r>
    <r>
      <rPr>
        <sz val="10"/>
        <rFont val="Noto Sans"/>
        <family val="2"/>
      </rPr>
      <t xml:space="preserve">以上驾照 </t>
    </r>
  </si>
  <si>
    <t xml:space="preserve">福建省军区福州第一离职干部休养所           </t>
  </si>
  <si>
    <t xml:space="preserve">GDB0599</t>
  </si>
  <si>
    <t xml:space="preserve">福州市</t>
  </si>
  <si>
    <r>
      <rPr>
        <sz val="10"/>
        <rFont val="Noto Sans"/>
        <family val="2"/>
      </rPr>
      <t xml:space="preserve">男，户籍所在地为福州市，持</t>
    </r>
    <r>
      <rPr>
        <sz val="10"/>
        <rFont val="宋体"/>
        <family val="0"/>
        <charset val="134"/>
      </rPr>
      <t xml:space="preserve">C1</t>
    </r>
    <r>
      <rPr>
        <sz val="10"/>
        <rFont val="Noto Sans"/>
        <family val="2"/>
      </rPr>
      <t xml:space="preserve">驾照，有</t>
    </r>
    <r>
      <rPr>
        <sz val="10"/>
        <rFont val="宋体"/>
        <family val="0"/>
        <charset val="134"/>
      </rPr>
      <t xml:space="preserve">1</t>
    </r>
    <r>
      <rPr>
        <sz val="10"/>
        <rFont val="Noto Sans"/>
        <family val="2"/>
      </rPr>
      <t xml:space="preserve">年以上从事汽车驾驶的工作经历</t>
    </r>
  </si>
  <si>
    <t xml:space="preserve">福建省福州市</t>
  </si>
  <si>
    <r>
      <rPr>
        <sz val="10"/>
        <rFont val="宋体"/>
        <family val="0"/>
        <charset val="134"/>
      </rPr>
      <t xml:space="preserve">0591-24938133</t>
    </r>
    <r>
      <rPr>
        <sz val="10"/>
        <rFont val="Noto Sans"/>
        <family val="2"/>
      </rPr>
      <t xml:space="preserve">，</t>
    </r>
    <r>
      <rPr>
        <sz val="10"/>
        <rFont val="宋体"/>
        <family val="0"/>
        <charset val="134"/>
      </rPr>
      <t xml:space="preserve">0591-24950262</t>
    </r>
  </si>
  <si>
    <t xml:space="preserve">福建省军区福州第二离职干部休养所</t>
  </si>
  <si>
    <t xml:space="preserve">GDB0600</t>
  </si>
  <si>
    <t xml:space="preserve">350000</t>
  </si>
  <si>
    <t xml:space="preserve">福建省</t>
  </si>
  <si>
    <r>
      <rPr>
        <sz val="10"/>
        <rFont val="Noto Sans"/>
        <family val="2"/>
      </rPr>
      <t xml:space="preserve">男，户籍所在地为福建省，持</t>
    </r>
    <r>
      <rPr>
        <sz val="10"/>
        <rFont val="宋体"/>
        <family val="0"/>
        <charset val="134"/>
      </rPr>
      <t xml:space="preserve">C1</t>
    </r>
    <r>
      <rPr>
        <sz val="10"/>
        <rFont val="Noto Sans"/>
        <family val="2"/>
      </rPr>
      <t xml:space="preserve">驾照，有</t>
    </r>
    <r>
      <rPr>
        <sz val="10"/>
        <rFont val="宋体"/>
        <family val="0"/>
        <charset val="134"/>
      </rPr>
      <t xml:space="preserve">1</t>
    </r>
    <r>
      <rPr>
        <sz val="10"/>
        <rFont val="Noto Sans"/>
        <family val="2"/>
      </rPr>
      <t xml:space="preserve">年以上从事汽车驾驶的工作经历</t>
    </r>
  </si>
  <si>
    <r>
      <rPr>
        <sz val="10"/>
        <rFont val="宋体"/>
        <family val="0"/>
        <charset val="134"/>
      </rPr>
      <t xml:space="preserve">0591-24927708</t>
    </r>
    <r>
      <rPr>
        <sz val="10"/>
        <rFont val="Noto Sans"/>
        <family val="2"/>
      </rPr>
      <t xml:space="preserve">，
</t>
    </r>
    <r>
      <rPr>
        <sz val="10"/>
        <rFont val="宋体"/>
        <family val="0"/>
        <charset val="134"/>
      </rPr>
      <t xml:space="preserve">0591-24950262</t>
    </r>
  </si>
  <si>
    <t xml:space="preserve">GDB0601</t>
  </si>
  <si>
    <t xml:space="preserve">福建省福州警备区直属单位</t>
  </si>
  <si>
    <t xml:space="preserve">GDB0602</t>
  </si>
  <si>
    <r>
      <rPr>
        <sz val="10"/>
        <rFont val="Noto Sans"/>
        <family val="2"/>
      </rPr>
      <t xml:space="preserve">男，户籍所在地为福建省，具备电工初级职业资格证书，持</t>
    </r>
    <r>
      <rPr>
        <sz val="10"/>
        <rFont val="宋体"/>
        <family val="0"/>
        <charset val="134"/>
      </rPr>
      <t xml:space="preserve">C1</t>
    </r>
    <r>
      <rPr>
        <sz val="10"/>
        <rFont val="Noto Sans"/>
        <family val="2"/>
      </rPr>
      <t xml:space="preserve">驾照</t>
    </r>
  </si>
  <si>
    <r>
      <rPr>
        <sz val="10"/>
        <rFont val="宋体"/>
        <family val="0"/>
        <charset val="134"/>
      </rPr>
      <t xml:space="preserve">0591-24950262</t>
    </r>
    <r>
      <rPr>
        <sz val="10"/>
        <rFont val="Noto Sans"/>
        <family val="2"/>
      </rPr>
      <t xml:space="preserve">，</t>
    </r>
    <r>
      <rPr>
        <sz val="10"/>
        <rFont val="宋体"/>
        <family val="0"/>
        <charset val="134"/>
      </rPr>
      <t xml:space="preserve">0591-24954053</t>
    </r>
  </si>
  <si>
    <t xml:space="preserve">GDB0603</t>
  </si>
  <si>
    <t xml:space="preserve">男，户籍所在地为福建省，具备电工初级 职业资格证书</t>
  </si>
  <si>
    <t xml:space="preserve">GDB0604</t>
  </si>
  <si>
    <r>
      <rPr>
        <sz val="10"/>
        <rFont val="Noto Sans"/>
        <family val="2"/>
      </rPr>
      <t xml:space="preserve">男，户籍所在地为福建省，持</t>
    </r>
    <r>
      <rPr>
        <sz val="10"/>
        <rFont val="宋体"/>
        <family val="0"/>
        <charset val="134"/>
      </rPr>
      <t xml:space="preserve">C1</t>
    </r>
    <r>
      <rPr>
        <sz val="10"/>
        <rFont val="Noto Sans"/>
        <family val="2"/>
      </rPr>
      <t xml:space="preserve">驾照</t>
    </r>
  </si>
  <si>
    <t xml:space="preserve">福建省军区福州第五离职干部休养所</t>
  </si>
  <si>
    <t xml:space="preserve">GDB0605</t>
  </si>
  <si>
    <r>
      <rPr>
        <sz val="10"/>
        <rFont val="Noto Sans"/>
        <family val="2"/>
      </rPr>
      <t xml:space="preserve">男，户籍所在地为福州市，持</t>
    </r>
    <r>
      <rPr>
        <sz val="10"/>
        <rFont val="宋体"/>
        <family val="0"/>
        <charset val="134"/>
      </rPr>
      <t xml:space="preserve">B1</t>
    </r>
    <r>
      <rPr>
        <sz val="10"/>
        <rFont val="Noto Sans"/>
        <family val="2"/>
      </rPr>
      <t xml:space="preserve">驾照 </t>
    </r>
  </si>
  <si>
    <r>
      <rPr>
        <sz val="10"/>
        <rFont val="宋体"/>
        <family val="0"/>
        <charset val="134"/>
      </rPr>
      <t xml:space="preserve">0591-24950262</t>
    </r>
    <r>
      <rPr>
        <sz val="10"/>
        <rFont val="Noto Sans"/>
        <family val="2"/>
      </rPr>
      <t xml:space="preserve">，</t>
    </r>
    <r>
      <rPr>
        <sz val="10"/>
        <rFont val="宋体"/>
        <family val="0"/>
        <charset val="134"/>
      </rPr>
      <t xml:space="preserve">0591-24954415</t>
    </r>
  </si>
  <si>
    <t xml:space="preserve">GDB0606</t>
  </si>
  <si>
    <r>
      <rPr>
        <sz val="10"/>
        <rFont val="Noto Sans"/>
        <family val="2"/>
      </rPr>
      <t xml:space="preserve">男，户籍所在地为福州市，持</t>
    </r>
    <r>
      <rPr>
        <sz val="10"/>
        <rFont val="宋体"/>
        <family val="0"/>
        <charset val="134"/>
      </rPr>
      <t xml:space="preserve">C1</t>
    </r>
    <r>
      <rPr>
        <sz val="10"/>
        <rFont val="Noto Sans"/>
        <family val="2"/>
      </rPr>
      <t xml:space="preserve">驾照 </t>
    </r>
  </si>
  <si>
    <t xml:space="preserve">福建省军区福州第六离职干部休养所</t>
  </si>
  <si>
    <t xml:space="preserve">GDB0607</t>
  </si>
  <si>
    <r>
      <rPr>
        <sz val="10"/>
        <rFont val="宋体"/>
        <family val="0"/>
        <charset val="134"/>
      </rPr>
      <t xml:space="preserve">0591-24950262</t>
    </r>
    <r>
      <rPr>
        <sz val="10"/>
        <rFont val="Noto Sans"/>
        <family val="2"/>
      </rPr>
      <t xml:space="preserve">，</t>
    </r>
    <r>
      <rPr>
        <sz val="10"/>
        <rFont val="宋体"/>
        <family val="0"/>
        <charset val="134"/>
      </rPr>
      <t xml:space="preserve">0591-24954420</t>
    </r>
  </si>
  <si>
    <t xml:space="preserve">福建省军区福州第七离职干部休养所</t>
  </si>
  <si>
    <t xml:space="preserve">GDB0608</t>
  </si>
  <si>
    <r>
      <rPr>
        <sz val="10"/>
        <rFont val="宋体"/>
        <family val="0"/>
        <charset val="134"/>
      </rPr>
      <t xml:space="preserve">0591-24950262</t>
    </r>
    <r>
      <rPr>
        <sz val="10"/>
        <rFont val="Noto Sans"/>
        <family val="2"/>
      </rPr>
      <t xml:space="preserve">，</t>
    </r>
    <r>
      <rPr>
        <sz val="10"/>
        <rFont val="宋体"/>
        <family val="0"/>
        <charset val="134"/>
      </rPr>
      <t xml:space="preserve">0591-24971552</t>
    </r>
  </si>
  <si>
    <t xml:space="preserve">GDB0609</t>
  </si>
  <si>
    <t xml:space="preserve">女，户籍所在地为福州市，有全国计算机等级考试二级合格证书</t>
  </si>
  <si>
    <t xml:space="preserve">福建省军区厦门第二离职干部休养所</t>
  </si>
  <si>
    <t xml:space="preserve">GDB0610</t>
  </si>
  <si>
    <r>
      <rPr>
        <sz val="10"/>
        <rFont val="Noto Sans"/>
        <family val="2"/>
      </rPr>
      <t xml:space="preserve">男，中共党员，户籍所在地为福建省</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驾照</t>
    </r>
  </si>
  <si>
    <t xml:space="preserve">福建省厦门市</t>
  </si>
  <si>
    <r>
      <rPr>
        <sz val="10"/>
        <rFont val="宋体"/>
        <family val="0"/>
        <charset val="134"/>
      </rPr>
      <t xml:space="preserve">0591-24950262</t>
    </r>
    <r>
      <rPr>
        <sz val="10"/>
        <rFont val="Noto Sans"/>
        <family val="2"/>
      </rPr>
      <t xml:space="preserve">，</t>
    </r>
    <r>
      <rPr>
        <sz val="10"/>
        <rFont val="宋体"/>
        <family val="0"/>
        <charset val="134"/>
      </rPr>
      <t xml:space="preserve">0592-2210220</t>
    </r>
  </si>
  <si>
    <t xml:space="preserve">GDB0611</t>
  </si>
  <si>
    <t xml:space="preserve">男，中共党员，户籍所在地为福建省</t>
  </si>
  <si>
    <t xml:space="preserve">福建省莆田军分区直属单位</t>
  </si>
  <si>
    <t xml:space="preserve">GDB0612</t>
  </si>
  <si>
    <t xml:space="preserve">男，户籍所在地为福建省，具备保管员初级职业资格证书</t>
  </si>
  <si>
    <t xml:space="preserve">福建省莆田市</t>
  </si>
  <si>
    <r>
      <rPr>
        <sz val="10"/>
        <rFont val="宋体"/>
        <family val="0"/>
        <charset val="134"/>
      </rPr>
      <t xml:space="preserve">0591-24950262</t>
    </r>
    <r>
      <rPr>
        <sz val="10"/>
        <rFont val="Noto Sans"/>
        <family val="2"/>
      </rPr>
      <t xml:space="preserve">，</t>
    </r>
    <r>
      <rPr>
        <sz val="10"/>
        <rFont val="宋体"/>
        <family val="0"/>
        <charset val="134"/>
      </rPr>
      <t xml:space="preserve">0594-2296883</t>
    </r>
  </si>
  <si>
    <t xml:space="preserve">GDB0613</t>
  </si>
  <si>
    <t xml:space="preserve">福建省泉州军分区直属单位</t>
  </si>
  <si>
    <t xml:space="preserve">GDB0614</t>
  </si>
  <si>
    <t xml:space="preserve">男，户籍所在地为福建省，具备中式烹调师中级职业资格</t>
  </si>
  <si>
    <t xml:space="preserve">福建省泉州市</t>
  </si>
  <si>
    <r>
      <rPr>
        <sz val="10"/>
        <rFont val="宋体"/>
        <family val="0"/>
        <charset val="134"/>
      </rPr>
      <t xml:space="preserve">0595-28289058</t>
    </r>
    <r>
      <rPr>
        <sz val="10"/>
        <rFont val="Noto Sans"/>
        <family val="2"/>
      </rPr>
      <t xml:space="preserve">，
</t>
    </r>
    <r>
      <rPr>
        <sz val="10"/>
        <rFont val="宋体"/>
        <family val="0"/>
        <charset val="134"/>
      </rPr>
      <t xml:space="preserve">0591-24950262</t>
    </r>
  </si>
  <si>
    <t xml:space="preserve">GDB0615</t>
  </si>
  <si>
    <t xml:space="preserve">福建省漳州军分区直属单位</t>
  </si>
  <si>
    <t xml:space="preserve">GDB0616</t>
  </si>
  <si>
    <t xml:space="preserve">漳州市</t>
  </si>
  <si>
    <t xml:space="preserve">男，户籍所在地为漳州市，具备保管员初级职业资格</t>
  </si>
  <si>
    <t xml:space="preserve">福建省漳州市</t>
  </si>
  <si>
    <r>
      <rPr>
        <sz val="10"/>
        <rFont val="宋体"/>
        <family val="0"/>
        <charset val="134"/>
      </rPr>
      <t xml:space="preserve">0596-7388036</t>
    </r>
    <r>
      <rPr>
        <sz val="10"/>
        <rFont val="Noto Sans"/>
        <family val="2"/>
      </rPr>
      <t xml:space="preserve">，
</t>
    </r>
    <r>
      <rPr>
        <sz val="10"/>
        <rFont val="宋体"/>
        <family val="0"/>
        <charset val="134"/>
      </rPr>
      <t xml:space="preserve">0596-7388063</t>
    </r>
  </si>
  <si>
    <t xml:space="preserve">GDB0617</t>
  </si>
  <si>
    <r>
      <rPr>
        <sz val="10"/>
        <rFont val="Noto Sans"/>
        <family val="2"/>
      </rPr>
      <t xml:space="preserve">男，户籍所在地为漳州市，具备保管员中级职业资格证书，持</t>
    </r>
    <r>
      <rPr>
        <sz val="10"/>
        <rFont val="宋体"/>
        <family val="0"/>
        <charset val="134"/>
      </rPr>
      <t xml:space="preserve">C1</t>
    </r>
    <r>
      <rPr>
        <sz val="10"/>
        <rFont val="Noto Sans"/>
        <family val="2"/>
      </rPr>
      <t xml:space="preserve">驾照 </t>
    </r>
  </si>
  <si>
    <t xml:space="preserve">福建省军区漳州离职干部休养所</t>
  </si>
  <si>
    <t xml:space="preserve">GDB0618</t>
  </si>
  <si>
    <r>
      <rPr>
        <sz val="10"/>
        <rFont val="Noto Sans"/>
        <family val="2"/>
      </rPr>
      <t xml:space="preserve">男，户籍所在地为漳州市，持</t>
    </r>
    <r>
      <rPr>
        <sz val="10"/>
        <rFont val="宋体"/>
        <family val="0"/>
        <charset val="134"/>
      </rPr>
      <t xml:space="preserve">B1</t>
    </r>
    <r>
      <rPr>
        <sz val="10"/>
        <rFont val="Noto Sans"/>
        <family val="2"/>
      </rPr>
      <t xml:space="preserve">驾照 </t>
    </r>
  </si>
  <si>
    <r>
      <rPr>
        <sz val="10"/>
        <rFont val="宋体"/>
        <family val="0"/>
        <charset val="134"/>
      </rPr>
      <t xml:space="preserve">0596-7388036</t>
    </r>
    <r>
      <rPr>
        <sz val="10"/>
        <rFont val="Noto Sans"/>
        <family val="2"/>
      </rPr>
      <t xml:space="preserve">，
</t>
    </r>
    <r>
      <rPr>
        <sz val="10"/>
        <rFont val="宋体"/>
        <family val="0"/>
        <charset val="134"/>
      </rPr>
      <t xml:space="preserve">0596-7388775</t>
    </r>
  </si>
  <si>
    <t xml:space="preserve">福建省龙岩军分区直属单位</t>
  </si>
  <si>
    <t xml:space="preserve">GDB0619</t>
  </si>
  <si>
    <t xml:space="preserve">龙岩市</t>
  </si>
  <si>
    <t xml:space="preserve">男，户籍所在地为龙岩市，具备中式烹调师中级职业资格</t>
  </si>
  <si>
    <t xml:space="preserve">福建省龙岩市</t>
  </si>
  <si>
    <r>
      <rPr>
        <sz val="10"/>
        <rFont val="宋体"/>
        <family val="0"/>
        <charset val="134"/>
      </rPr>
      <t xml:space="preserve">0591-24950262</t>
    </r>
    <r>
      <rPr>
        <sz val="10"/>
        <rFont val="Noto Sans"/>
        <family val="2"/>
      </rPr>
      <t xml:space="preserve">，
</t>
    </r>
    <r>
      <rPr>
        <sz val="10"/>
        <rFont val="宋体"/>
        <family val="0"/>
        <charset val="134"/>
      </rPr>
      <t xml:space="preserve">0597-2319886</t>
    </r>
  </si>
  <si>
    <t xml:space="preserve">GDB0620</t>
  </si>
  <si>
    <t xml:space="preserve">男，户籍所在地为龙岩市，具备保管员初级职业资格证书</t>
  </si>
  <si>
    <t xml:space="preserve">GDB0621</t>
  </si>
  <si>
    <r>
      <rPr>
        <sz val="10"/>
        <rFont val="Noto Sans"/>
        <family val="2"/>
      </rPr>
      <t xml:space="preserve">男，户籍所在地为龙岩市，具备电工初级职业资格证书，持</t>
    </r>
    <r>
      <rPr>
        <sz val="10"/>
        <rFont val="宋体"/>
        <family val="0"/>
        <charset val="134"/>
      </rPr>
      <t xml:space="preserve">C1</t>
    </r>
    <r>
      <rPr>
        <sz val="10"/>
        <rFont val="Noto Sans"/>
        <family val="2"/>
      </rPr>
      <t xml:space="preserve">驾照 </t>
    </r>
  </si>
  <si>
    <t xml:space="preserve">福建省军区龙岩离职干部休养所</t>
  </si>
  <si>
    <t xml:space="preserve">GDB0622</t>
  </si>
  <si>
    <r>
      <rPr>
        <sz val="10"/>
        <rFont val="Noto Sans"/>
        <family val="2"/>
      </rPr>
      <t xml:space="preserve">男，户籍所在地为龙岩市，持</t>
    </r>
    <r>
      <rPr>
        <sz val="10"/>
        <rFont val="宋体"/>
        <family val="0"/>
        <charset val="134"/>
      </rPr>
      <t xml:space="preserve">B1</t>
    </r>
    <r>
      <rPr>
        <sz val="10"/>
        <rFont val="Noto Sans"/>
        <family val="2"/>
      </rPr>
      <t xml:space="preserve">驾照</t>
    </r>
  </si>
  <si>
    <t xml:space="preserve">福建省三明军分区直属单位</t>
  </si>
  <si>
    <t xml:space="preserve">GDB0623</t>
  </si>
  <si>
    <t xml:space="preserve">三明市</t>
  </si>
  <si>
    <r>
      <rPr>
        <sz val="10"/>
        <rFont val="Noto Sans"/>
        <family val="2"/>
      </rPr>
      <t xml:space="preserve">男，户籍所在地为三明市，持</t>
    </r>
    <r>
      <rPr>
        <sz val="10"/>
        <rFont val="宋体"/>
        <family val="0"/>
        <charset val="134"/>
      </rPr>
      <t xml:space="preserve">B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福建省三明市</t>
  </si>
  <si>
    <r>
      <rPr>
        <sz val="10"/>
        <rFont val="宋体"/>
        <family val="0"/>
        <charset val="134"/>
      </rPr>
      <t xml:space="preserve">0591-24950262</t>
    </r>
    <r>
      <rPr>
        <sz val="10"/>
        <rFont val="Noto Sans"/>
        <family val="2"/>
      </rPr>
      <t xml:space="preserve">，</t>
    </r>
    <r>
      <rPr>
        <sz val="10"/>
        <rFont val="宋体"/>
        <family val="0"/>
        <charset val="134"/>
      </rPr>
      <t xml:space="preserve">0598-8093099</t>
    </r>
    <r>
      <rPr>
        <sz val="10"/>
        <rFont val="Noto Sans"/>
        <family val="2"/>
      </rPr>
      <t xml:space="preserve">转</t>
    </r>
    <r>
      <rPr>
        <sz val="10"/>
        <rFont val="宋体"/>
        <family val="0"/>
        <charset val="134"/>
      </rPr>
      <t xml:space="preserve">857027</t>
    </r>
  </si>
  <si>
    <t xml:space="preserve">福建省军区三明离职干部休养所</t>
  </si>
  <si>
    <t xml:space="preserve">GDB0624</t>
  </si>
  <si>
    <r>
      <rPr>
        <sz val="10"/>
        <rFont val="Noto Sans"/>
        <family val="2"/>
      </rPr>
      <t xml:space="preserve">男，户籍所在地为三明市，持</t>
    </r>
    <r>
      <rPr>
        <sz val="10"/>
        <rFont val="宋体"/>
        <family val="0"/>
        <charset val="134"/>
      </rPr>
      <t xml:space="preserve">C1</t>
    </r>
    <r>
      <rPr>
        <sz val="10"/>
        <rFont val="Noto Sans"/>
        <family val="2"/>
      </rPr>
      <t xml:space="preserve">驾照</t>
    </r>
  </si>
  <si>
    <t xml:space="preserve">GDB0625</t>
  </si>
  <si>
    <t xml:space="preserve">户籍所在地为三明市，有全国计算机等级考试二级合格证书</t>
  </si>
  <si>
    <t xml:space="preserve">GDB0626</t>
  </si>
  <si>
    <t xml:space="preserve">GDB0627</t>
  </si>
  <si>
    <t xml:space="preserve">男，户籍所在地为三明市，具备电工初级职业资格证书</t>
  </si>
  <si>
    <t xml:space="preserve">GDB0628</t>
  </si>
  <si>
    <r>
      <rPr>
        <sz val="10"/>
        <rFont val="Noto Sans"/>
        <family val="2"/>
      </rPr>
      <t xml:space="preserve">男，户籍所在地为三明市，具备搬运机械操作工初级职业资格证书，持</t>
    </r>
    <r>
      <rPr>
        <sz val="10"/>
        <rFont val="宋体"/>
        <family val="0"/>
        <charset val="134"/>
      </rPr>
      <t xml:space="preserve">C1</t>
    </r>
    <r>
      <rPr>
        <sz val="10"/>
        <rFont val="Noto Sans"/>
        <family val="2"/>
      </rPr>
      <t xml:space="preserve">驾照</t>
    </r>
  </si>
  <si>
    <t xml:space="preserve">福建省南平军分区直属单位</t>
  </si>
  <si>
    <t xml:space="preserve">GDB0629</t>
  </si>
  <si>
    <t xml:space="preserve">福建省南平市</t>
  </si>
  <si>
    <r>
      <rPr>
        <sz val="10"/>
        <rFont val="宋体"/>
        <family val="0"/>
        <charset val="134"/>
      </rPr>
      <t xml:space="preserve">0591-
24950262</t>
    </r>
    <r>
      <rPr>
        <sz val="10"/>
        <rFont val="Noto Sans"/>
        <family val="2"/>
      </rPr>
      <t xml:space="preserve">，</t>
    </r>
    <r>
      <rPr>
        <sz val="10"/>
        <rFont val="宋体"/>
        <family val="0"/>
        <charset val="134"/>
      </rPr>
      <t xml:space="preserve">0599-8646532</t>
    </r>
  </si>
  <si>
    <t xml:space="preserve">GDB0630</t>
  </si>
  <si>
    <t xml:space="preserve">男，户籍所在地为福建省，具备保管员中级职业资格证书</t>
  </si>
  <si>
    <t xml:space="preserve">GDB0631</t>
  </si>
  <si>
    <r>
      <rPr>
        <sz val="10"/>
        <rFont val="Noto Sans"/>
        <family val="2"/>
      </rPr>
      <t xml:space="preserve">男，户籍所在地为福建省，具备保管员初级职业资格证书，持</t>
    </r>
    <r>
      <rPr>
        <sz val="10"/>
        <rFont val="宋体"/>
        <family val="0"/>
        <charset val="134"/>
      </rPr>
      <t xml:space="preserve">C1</t>
    </r>
    <r>
      <rPr>
        <sz val="10"/>
        <rFont val="Noto Sans"/>
        <family val="2"/>
      </rPr>
      <t xml:space="preserve">驾照</t>
    </r>
  </si>
  <si>
    <t xml:space="preserve">福建省军区南平离职干部休养所</t>
  </si>
  <si>
    <t xml:space="preserve">GDB0632</t>
  </si>
  <si>
    <t xml:space="preserve">南平市</t>
  </si>
  <si>
    <r>
      <rPr>
        <sz val="10"/>
        <rFont val="Noto Sans"/>
        <family val="2"/>
      </rPr>
      <t xml:space="preserve">男，户籍所在地为南平市，持</t>
    </r>
    <r>
      <rPr>
        <sz val="10"/>
        <rFont val="宋体"/>
        <family val="0"/>
        <charset val="134"/>
      </rPr>
      <t xml:space="preserve">C1</t>
    </r>
    <r>
      <rPr>
        <sz val="10"/>
        <rFont val="Noto Sans"/>
        <family val="2"/>
      </rPr>
      <t xml:space="preserve">驾照 </t>
    </r>
  </si>
  <si>
    <t xml:space="preserve">GDB0633</t>
  </si>
  <si>
    <t xml:space="preserve">男，户籍所在地为南平市</t>
  </si>
  <si>
    <t xml:space="preserve">福建省宁德军分区直属单位</t>
  </si>
  <si>
    <t xml:space="preserve">GDB0634</t>
  </si>
  <si>
    <t xml:space="preserve">男，中共党员，户籍所在地为福建省，具备保管员中级职业资格证书</t>
  </si>
  <si>
    <t xml:space="preserve">福建省宁德市</t>
  </si>
  <si>
    <r>
      <rPr>
        <sz val="10"/>
        <rFont val="宋体"/>
        <family val="0"/>
        <charset val="134"/>
      </rPr>
      <t xml:space="preserve">0591-
24950262</t>
    </r>
    <r>
      <rPr>
        <sz val="10"/>
        <rFont val="Noto Sans"/>
        <family val="2"/>
      </rPr>
      <t xml:space="preserve">，
</t>
    </r>
    <r>
      <rPr>
        <sz val="10"/>
        <rFont val="宋体"/>
        <family val="0"/>
        <charset val="134"/>
      </rPr>
      <t xml:space="preserve">0593</t>
    </r>
    <r>
      <rPr>
        <sz val="10"/>
        <rFont val="Noto Sans"/>
        <family val="2"/>
      </rPr>
      <t xml:space="preserve">－</t>
    </r>
    <r>
      <rPr>
        <sz val="10"/>
        <rFont val="宋体"/>
        <family val="0"/>
        <charset val="134"/>
      </rPr>
      <t xml:space="preserve">2822715</t>
    </r>
  </si>
  <si>
    <t xml:space="preserve">GDB0635</t>
  </si>
  <si>
    <t xml:space="preserve">GDB0636</t>
  </si>
  <si>
    <t xml:space="preserve">江西省军区直属单位</t>
  </si>
  <si>
    <t xml:space="preserve">GDB0637</t>
  </si>
  <si>
    <t xml:space="preserve">江西省</t>
  </si>
  <si>
    <t xml:space="preserve">男，户籍所在地为江西省，具备军队中级以上职业资格</t>
  </si>
  <si>
    <t xml:space="preserve">江西省南昌市</t>
  </si>
  <si>
    <r>
      <rPr>
        <sz val="10"/>
        <rFont val="宋体"/>
        <family val="0"/>
        <charset val="134"/>
      </rPr>
      <t xml:space="preserve">0791-86881524</t>
    </r>
    <r>
      <rPr>
        <sz val="10"/>
        <rFont val="Noto Sans"/>
        <family val="2"/>
      </rPr>
      <t xml:space="preserve">，</t>
    </r>
    <r>
      <rPr>
        <sz val="10"/>
        <rFont val="宋体"/>
        <family val="0"/>
        <charset val="134"/>
      </rPr>
      <t xml:space="preserve">0791-86881524</t>
    </r>
  </si>
  <si>
    <t xml:space="preserve">收发员</t>
  </si>
  <si>
    <t xml:space="preserve">GDB0638</t>
  </si>
  <si>
    <t xml:space="preserve">文件收发</t>
  </si>
  <si>
    <t xml:space="preserve">男，户籍所在地为江西省</t>
  </si>
  <si>
    <t xml:space="preserve">文印员</t>
  </si>
  <si>
    <t xml:space="preserve">GDB0639</t>
  </si>
  <si>
    <t xml:space="preserve">办公保障</t>
  </si>
  <si>
    <t xml:space="preserve">男，户籍所在地为江西省，具备保密初级以上职业资格</t>
  </si>
  <si>
    <t xml:space="preserve">GDB0640</t>
  </si>
  <si>
    <t xml:space="preserve">360100</t>
  </si>
  <si>
    <t xml:space="preserve">南昌市</t>
  </si>
  <si>
    <t xml:space="preserve">男，户籍所在地为南昌市，具备中式烹调师初级以上职业资格</t>
  </si>
  <si>
    <t xml:space="preserve">江西省军区南昌第一离职干部休养所</t>
  </si>
  <si>
    <t xml:space="preserve">GDB0641</t>
  </si>
  <si>
    <r>
      <rPr>
        <sz val="10"/>
        <rFont val="Noto Sans"/>
        <family val="2"/>
      </rPr>
      <t xml:space="preserve">男，户籍所在地为江西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791-86884105</t>
    </r>
    <r>
      <rPr>
        <sz val="10"/>
        <rFont val="Noto Sans"/>
        <family val="2"/>
      </rPr>
      <t xml:space="preserve">，</t>
    </r>
    <r>
      <rPr>
        <sz val="10"/>
        <rFont val="宋体"/>
        <family val="0"/>
        <charset val="134"/>
      </rPr>
      <t xml:space="preserve">0791-86881524</t>
    </r>
  </si>
  <si>
    <t xml:space="preserve">GDB0642</t>
  </si>
  <si>
    <r>
      <rPr>
        <sz val="10"/>
        <rFont val="Noto Sans"/>
        <family val="2"/>
      </rPr>
      <t xml:space="preserve">男，户籍所在地为江西省，持</t>
    </r>
    <r>
      <rPr>
        <sz val="10"/>
        <rFont val="宋体"/>
        <family val="0"/>
        <charset val="134"/>
      </rPr>
      <t xml:space="preserve">C1</t>
    </r>
    <r>
      <rPr>
        <sz val="10"/>
        <rFont val="Noto Sans"/>
        <family val="2"/>
      </rPr>
      <t xml:space="preserve">以上驾照</t>
    </r>
  </si>
  <si>
    <r>
      <rPr>
        <sz val="10"/>
        <rFont val="宋体"/>
        <family val="0"/>
        <charset val="134"/>
      </rPr>
      <t xml:space="preserve">0791-86884105</t>
    </r>
    <r>
      <rPr>
        <sz val="10"/>
        <rFont val="Noto Sans"/>
        <family val="2"/>
      </rPr>
      <t xml:space="preserve">，</t>
    </r>
    <r>
      <rPr>
        <sz val="10"/>
        <rFont val="宋体"/>
        <family val="0"/>
        <charset val="134"/>
      </rPr>
      <t xml:space="preserve">0791-86881524 </t>
    </r>
  </si>
  <si>
    <t xml:space="preserve">GDB0643</t>
  </si>
  <si>
    <r>
      <rPr>
        <sz val="10"/>
        <rFont val="Noto Sans"/>
        <family val="2"/>
      </rPr>
      <t xml:space="preserve">男，户籍所在地为江西省，有</t>
    </r>
    <r>
      <rPr>
        <sz val="10"/>
        <rFont val="宋体"/>
        <family val="0"/>
        <charset val="134"/>
      </rPr>
      <t xml:space="preserve">2</t>
    </r>
    <r>
      <rPr>
        <sz val="10"/>
        <rFont val="Noto Sans"/>
        <family val="2"/>
      </rPr>
      <t xml:space="preserve">年以上水电维修工作经历 </t>
    </r>
  </si>
  <si>
    <t xml:space="preserve">GDB0644</t>
  </si>
  <si>
    <r>
      <rPr>
        <sz val="10"/>
        <rFont val="Noto Sans"/>
        <family val="2"/>
      </rPr>
      <t xml:space="preserve">户籍所在地为江西省，有</t>
    </r>
    <r>
      <rPr>
        <sz val="10"/>
        <rFont val="宋体"/>
        <family val="0"/>
        <charset val="134"/>
      </rPr>
      <t xml:space="preserve">2</t>
    </r>
    <r>
      <rPr>
        <sz val="10"/>
        <rFont val="Noto Sans"/>
        <family val="2"/>
      </rPr>
      <t xml:space="preserve">年以上财务工作经历 </t>
    </r>
  </si>
  <si>
    <t xml:space="preserve">江西省抚州市</t>
  </si>
  <si>
    <t xml:space="preserve">在勤务岗位从事出纳工作，岗位性质和待遇与收发员兼通信员基本类似</t>
  </si>
  <si>
    <t xml:space="preserve">江西省军区南昌第二离职干部休养所</t>
  </si>
  <si>
    <t xml:space="preserve">GDB0645</t>
  </si>
  <si>
    <t xml:space="preserve">户籍所在地为江西省</t>
  </si>
  <si>
    <r>
      <rPr>
        <sz val="10"/>
        <rFont val="宋体"/>
        <family val="0"/>
        <charset val="134"/>
      </rPr>
      <t xml:space="preserve">0791-86882409</t>
    </r>
    <r>
      <rPr>
        <sz val="10"/>
        <rFont val="Noto Sans"/>
        <family val="2"/>
      </rPr>
      <t xml:space="preserve">，</t>
    </r>
    <r>
      <rPr>
        <sz val="10"/>
        <rFont val="宋体"/>
        <family val="0"/>
        <charset val="134"/>
      </rPr>
      <t xml:space="preserve">0791-86881524</t>
    </r>
  </si>
  <si>
    <t xml:space="preserve">GDB0646</t>
  </si>
  <si>
    <t xml:space="preserve">GDB0647</t>
  </si>
  <si>
    <r>
      <rPr>
        <sz val="10"/>
        <rFont val="Noto Sans"/>
        <family val="2"/>
      </rPr>
      <t xml:space="preserve">男，中共党员，户籍所在地为江西省，持</t>
    </r>
    <r>
      <rPr>
        <sz val="10"/>
        <rFont val="宋体"/>
        <family val="0"/>
        <charset val="134"/>
      </rPr>
      <t xml:space="preserve">C1</t>
    </r>
    <r>
      <rPr>
        <sz val="10"/>
        <rFont val="Noto Sans"/>
        <family val="2"/>
      </rPr>
      <t xml:space="preserve">以上驾照</t>
    </r>
  </si>
  <si>
    <t xml:space="preserve">GDB0648</t>
  </si>
  <si>
    <r>
      <rPr>
        <sz val="10"/>
        <rFont val="Noto Sans"/>
        <family val="2"/>
      </rPr>
      <t xml:space="preserve">男，中共党员，户籍所在地为江西省，持</t>
    </r>
    <r>
      <rPr>
        <sz val="10"/>
        <rFont val="宋体"/>
        <family val="0"/>
        <charset val="134"/>
      </rPr>
      <t xml:space="preserve">C1</t>
    </r>
    <r>
      <rPr>
        <sz val="10"/>
        <rFont val="Noto Sans"/>
        <family val="2"/>
      </rPr>
      <t xml:space="preserve">以上驾照，具有</t>
    </r>
    <r>
      <rPr>
        <sz val="10"/>
        <rFont val="宋体"/>
        <family val="0"/>
        <charset val="134"/>
      </rPr>
      <t xml:space="preserve">5</t>
    </r>
    <r>
      <rPr>
        <sz val="10"/>
        <rFont val="Noto Sans"/>
        <family val="2"/>
      </rPr>
      <t xml:space="preserve">年以上部队服役经历</t>
    </r>
  </si>
  <si>
    <t xml:space="preserve">江西省军区南昌第三离职干部休养所</t>
  </si>
  <si>
    <t xml:space="preserve">GDB0649</t>
  </si>
  <si>
    <r>
      <rPr>
        <sz val="10"/>
        <rFont val="Noto Sans"/>
        <family val="2"/>
      </rPr>
      <t xml:space="preserve">男，中共党员，户籍所在地为江西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 </t>
    </r>
  </si>
  <si>
    <r>
      <rPr>
        <sz val="10"/>
        <rFont val="宋体"/>
        <family val="0"/>
        <charset val="134"/>
      </rPr>
      <t xml:space="preserve">0791-86884307</t>
    </r>
    <r>
      <rPr>
        <sz val="10"/>
        <rFont val="Noto Sans"/>
        <family val="2"/>
      </rPr>
      <t xml:space="preserve">，</t>
    </r>
    <r>
      <rPr>
        <sz val="10"/>
        <rFont val="宋体"/>
        <family val="0"/>
        <charset val="134"/>
      </rPr>
      <t xml:space="preserve">0791-86881524</t>
    </r>
  </si>
  <si>
    <t xml:space="preserve">江西省南昌警备区直属单位</t>
  </si>
  <si>
    <t xml:space="preserve">GDB0650</t>
  </si>
  <si>
    <t xml:space="preserve">男，户籍所在地为江西省，具备电工、工程机械维修工或电气设备安装工初级以上职业资格证书</t>
  </si>
  <si>
    <r>
      <rPr>
        <sz val="10"/>
        <rFont val="宋体"/>
        <family val="0"/>
        <charset val="134"/>
      </rPr>
      <t xml:space="preserve">0791-86886912</t>
    </r>
    <r>
      <rPr>
        <sz val="10"/>
        <rFont val="Noto Sans"/>
        <family val="2"/>
      </rPr>
      <t xml:space="preserve">，</t>
    </r>
    <r>
      <rPr>
        <sz val="10"/>
        <rFont val="宋体"/>
        <family val="0"/>
        <charset val="134"/>
      </rPr>
      <t xml:space="preserve">0791-86881524</t>
    </r>
  </si>
  <si>
    <t xml:space="preserve">GDB0651</t>
  </si>
  <si>
    <t xml:space="preserve">男，户籍所在地为江西省，具备仓储管理、装备保障维修或营房设施建设专业相关的初级以上职业资格证书</t>
  </si>
  <si>
    <t xml:space="preserve">GDB0652</t>
  </si>
  <si>
    <r>
      <rPr>
        <sz val="10"/>
        <rFont val="Noto Sans"/>
        <family val="2"/>
      </rPr>
      <t xml:space="preserve">男，户籍所在地为江西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江西省军区赣州离职干部休养所</t>
  </si>
  <si>
    <t xml:space="preserve">GDB0653</t>
  </si>
  <si>
    <r>
      <rPr>
        <sz val="10"/>
        <rFont val="Noto Sans"/>
        <family val="2"/>
      </rPr>
      <t xml:space="preserve">男，户籍所在地为江西省，持</t>
    </r>
    <r>
      <rPr>
        <sz val="10"/>
        <rFont val="宋体"/>
        <family val="0"/>
        <charset val="134"/>
      </rPr>
      <t xml:space="preserve">C1</t>
    </r>
    <r>
      <rPr>
        <sz val="10"/>
        <rFont val="Noto Sans"/>
        <family val="2"/>
      </rPr>
      <t xml:space="preserve">以上驾照 </t>
    </r>
  </si>
  <si>
    <t xml:space="preserve">江西省赣州市</t>
  </si>
  <si>
    <r>
      <rPr>
        <sz val="10"/>
        <rFont val="宋体"/>
        <family val="0"/>
        <charset val="134"/>
      </rPr>
      <t xml:space="preserve">0791-86881526</t>
    </r>
    <r>
      <rPr>
        <sz val="10"/>
        <rFont val="Noto Sans"/>
        <family val="2"/>
      </rPr>
      <t xml:space="preserve">，</t>
    </r>
    <r>
      <rPr>
        <sz val="10"/>
        <rFont val="宋体"/>
        <family val="0"/>
        <charset val="134"/>
      </rPr>
      <t xml:space="preserve">0791-86881524</t>
    </r>
  </si>
  <si>
    <t xml:space="preserve">GDB0654</t>
  </si>
  <si>
    <t xml:space="preserve">江西省吉安市</t>
  </si>
  <si>
    <t xml:space="preserve">江西省赣州军分区直属单位</t>
  </si>
  <si>
    <t xml:space="preserve">GDB0655</t>
  </si>
  <si>
    <r>
      <rPr>
        <sz val="10"/>
        <rFont val="Noto Sans"/>
        <family val="2"/>
      </rPr>
      <t xml:space="preserve">男，户籍所在地为江西省，具备仓储管理、装备保障维修或营房设施建设专业相关的初级以上职业资格证书，有</t>
    </r>
    <r>
      <rPr>
        <sz val="10"/>
        <rFont val="宋体"/>
        <family val="0"/>
        <charset val="134"/>
      </rPr>
      <t xml:space="preserve">5</t>
    </r>
    <r>
      <rPr>
        <sz val="10"/>
        <rFont val="Noto Sans"/>
        <family val="2"/>
      </rPr>
      <t xml:space="preserve">年以上部队服役经历</t>
    </r>
  </si>
  <si>
    <t xml:space="preserve">GDB0656</t>
  </si>
  <si>
    <r>
      <rPr>
        <sz val="10"/>
        <rFont val="Noto Sans"/>
        <family val="2"/>
      </rPr>
      <t xml:space="preserve">男，户籍所在地为江西省，具备仓储管理、装备保障维修或营房设施建设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t xml:space="preserve">江西省吉安军分区直属单位</t>
  </si>
  <si>
    <t xml:space="preserve">GDB0657</t>
  </si>
  <si>
    <r>
      <rPr>
        <sz val="10"/>
        <rFont val="Noto Sans"/>
        <family val="2"/>
      </rPr>
      <t xml:space="preserve">男，户籍所在地为江西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r>
      <rPr>
        <sz val="10"/>
        <rFont val="宋体"/>
        <family val="0"/>
        <charset val="134"/>
      </rPr>
      <t xml:space="preserve">
0796-8257216</t>
    </r>
    <r>
      <rPr>
        <sz val="10"/>
        <rFont val="Noto Sans"/>
        <family val="2"/>
      </rPr>
      <t xml:space="preserve">，</t>
    </r>
    <r>
      <rPr>
        <sz val="10"/>
        <rFont val="宋体"/>
        <family val="0"/>
        <charset val="134"/>
      </rPr>
      <t xml:space="preserve">0791-86881524</t>
    </r>
  </si>
  <si>
    <t xml:space="preserve">GDB0658</t>
  </si>
  <si>
    <t xml:space="preserve">GDB0659</t>
  </si>
  <si>
    <t xml:space="preserve">GDB0660</t>
  </si>
  <si>
    <t xml:space="preserve">江西省军区九江离职干部休养所</t>
  </si>
  <si>
    <t xml:space="preserve">GDB0661</t>
  </si>
  <si>
    <t xml:space="preserve">九江市</t>
  </si>
  <si>
    <r>
      <rPr>
        <sz val="10"/>
        <rFont val="Noto Sans"/>
        <family val="2"/>
      </rPr>
      <t xml:space="preserve">男，户籍所在地为九江市，持</t>
    </r>
    <r>
      <rPr>
        <sz val="10"/>
        <rFont val="宋体"/>
        <family val="0"/>
        <charset val="134"/>
      </rPr>
      <t xml:space="preserve">C1</t>
    </r>
    <r>
      <rPr>
        <sz val="10"/>
        <rFont val="Noto Sans"/>
        <family val="2"/>
      </rPr>
      <t xml:space="preserve">以上驾照</t>
    </r>
  </si>
  <si>
    <t xml:space="preserve">江西省九江市</t>
  </si>
  <si>
    <r>
      <rPr>
        <sz val="10"/>
        <rFont val="宋体"/>
        <family val="0"/>
        <charset val="134"/>
      </rPr>
      <t xml:space="preserve">0792-8449210</t>
    </r>
    <r>
      <rPr>
        <sz val="10"/>
        <rFont val="Noto Sans"/>
        <family val="2"/>
      </rPr>
      <t xml:space="preserve">，</t>
    </r>
    <r>
      <rPr>
        <sz val="10"/>
        <rFont val="宋体"/>
        <family val="0"/>
        <charset val="134"/>
      </rPr>
      <t xml:space="preserve">0791-86881524  </t>
    </r>
  </si>
  <si>
    <t xml:space="preserve">GDB0662</t>
  </si>
  <si>
    <t xml:space="preserve">男，户籍所在地为九江市</t>
  </si>
  <si>
    <t xml:space="preserve">江西省九江军分区直属单位</t>
  </si>
  <si>
    <t xml:space="preserve">GDB0663</t>
  </si>
  <si>
    <t xml:space="preserve">GDB0664</t>
  </si>
  <si>
    <t xml:space="preserve">江西省上饶军分区直属单位</t>
  </si>
  <si>
    <t xml:space="preserve">GDB0665</t>
  </si>
  <si>
    <t xml:space="preserve">361100</t>
  </si>
  <si>
    <t xml:space="preserve">上饶市</t>
  </si>
  <si>
    <r>
      <rPr>
        <sz val="10"/>
        <rFont val="Noto Sans"/>
        <family val="2"/>
      </rPr>
      <t xml:space="preserve">男，户籍所在地为上饶市，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江西省上饶市</t>
  </si>
  <si>
    <r>
      <rPr>
        <sz val="10"/>
        <rFont val="宋体"/>
        <family val="0"/>
        <charset val="134"/>
      </rPr>
      <t xml:space="preserve">0793-8225952</t>
    </r>
    <r>
      <rPr>
        <sz val="10"/>
        <rFont val="Noto Sans"/>
        <family val="2"/>
      </rPr>
      <t xml:space="preserve">，</t>
    </r>
    <r>
      <rPr>
        <sz val="10"/>
        <rFont val="宋体"/>
        <family val="0"/>
        <charset val="134"/>
      </rPr>
      <t xml:space="preserve">0791-86881524</t>
    </r>
  </si>
  <si>
    <t xml:space="preserve">GDB0666</t>
  </si>
  <si>
    <t xml:space="preserve">男，户籍所在地为上饶市，具备仓储管理、装备保障维修或营房设施建设专业相关的初级以上职业资格证书 </t>
  </si>
  <si>
    <t xml:space="preserve">江西省军区上饶离职干部休养所</t>
  </si>
  <si>
    <t xml:space="preserve">GDB0667</t>
  </si>
  <si>
    <t xml:space="preserve">男，户籍所在地为上饶市</t>
  </si>
  <si>
    <r>
      <rPr>
        <sz val="10"/>
        <rFont val="宋体"/>
        <family val="0"/>
        <charset val="134"/>
      </rPr>
      <t xml:space="preserve">0793-8222353</t>
    </r>
    <r>
      <rPr>
        <sz val="10"/>
        <rFont val="Noto Sans"/>
        <family val="2"/>
      </rPr>
      <t xml:space="preserve">，</t>
    </r>
    <r>
      <rPr>
        <sz val="10"/>
        <rFont val="宋体"/>
        <family val="0"/>
        <charset val="134"/>
      </rPr>
      <t xml:space="preserve">0791-86881524</t>
    </r>
  </si>
  <si>
    <t xml:space="preserve">GDB0668</t>
  </si>
  <si>
    <t xml:space="preserve">景德镇市</t>
  </si>
  <si>
    <r>
      <rPr>
        <sz val="10"/>
        <rFont val="Noto Sans"/>
        <family val="2"/>
      </rPr>
      <t xml:space="preserve">男，户籍所在地为景德镇市，持</t>
    </r>
    <r>
      <rPr>
        <sz val="10"/>
        <rFont val="宋体"/>
        <family val="0"/>
        <charset val="134"/>
      </rPr>
      <t xml:space="preserve">C1</t>
    </r>
    <r>
      <rPr>
        <sz val="10"/>
        <rFont val="Noto Sans"/>
        <family val="2"/>
      </rPr>
      <t xml:space="preserve">以上驾照 </t>
    </r>
  </si>
  <si>
    <t xml:space="preserve">江西省景德镇市</t>
  </si>
  <si>
    <t xml:space="preserve">江西省抚州军分区直属单位</t>
  </si>
  <si>
    <t xml:space="preserve">GDB0669</t>
  </si>
  <si>
    <r>
      <rPr>
        <sz val="10"/>
        <rFont val="宋体"/>
        <family val="0"/>
        <charset val="134"/>
      </rPr>
      <t xml:space="preserve">0794-8350105</t>
    </r>
    <r>
      <rPr>
        <sz val="10"/>
        <rFont val="Noto Sans"/>
        <family val="2"/>
      </rPr>
      <t xml:space="preserve">，</t>
    </r>
    <r>
      <rPr>
        <sz val="10"/>
        <rFont val="宋体"/>
        <family val="0"/>
        <charset val="134"/>
      </rPr>
      <t xml:space="preserve">0791-86881524</t>
    </r>
  </si>
  <si>
    <t xml:space="preserve">GDB0670</t>
  </si>
  <si>
    <t xml:space="preserve">江西省宜春军分区直属单位</t>
  </si>
  <si>
    <t xml:space="preserve">GDB0671</t>
  </si>
  <si>
    <t xml:space="preserve">宜春市</t>
  </si>
  <si>
    <t xml:space="preserve">男，户籍所在地为宜春市，具备仓储管理、装备保障维修或营房设施建设专业相关的初级以上职业资格证书</t>
  </si>
  <si>
    <t xml:space="preserve">江西省宜春市</t>
  </si>
  <si>
    <r>
      <rPr>
        <sz val="10"/>
        <rFont val="宋体"/>
        <family val="0"/>
        <charset val="134"/>
      </rPr>
      <t xml:space="preserve">0795-3851210</t>
    </r>
    <r>
      <rPr>
        <sz val="10"/>
        <rFont val="Noto Sans"/>
        <family val="2"/>
      </rPr>
      <t xml:space="preserve">，</t>
    </r>
    <r>
      <rPr>
        <sz val="10"/>
        <rFont val="宋体"/>
        <family val="0"/>
        <charset val="134"/>
      </rPr>
      <t xml:space="preserve">0791-86881524</t>
    </r>
  </si>
  <si>
    <t xml:space="preserve">GDB0672</t>
  </si>
  <si>
    <r>
      <rPr>
        <sz val="10"/>
        <rFont val="Noto Sans"/>
        <family val="2"/>
      </rPr>
      <t xml:space="preserve">男，户籍所在地为宜春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江西省萍乡军分区直属单位</t>
  </si>
  <si>
    <t xml:space="preserve">GDB0673</t>
  </si>
  <si>
    <t xml:space="preserve">男，中共党员，户籍所在地为江西省，具备装备保障维修专业相关的初级以上职业资格证书</t>
  </si>
  <si>
    <t xml:space="preserve">江西省萍乡市</t>
  </si>
  <si>
    <r>
      <rPr>
        <sz val="10"/>
        <rFont val="宋体"/>
        <family val="0"/>
        <charset val="134"/>
      </rPr>
      <t xml:space="preserve">0799-6655213</t>
    </r>
    <r>
      <rPr>
        <sz val="10"/>
        <rFont val="Noto Sans"/>
        <family val="2"/>
      </rPr>
      <t xml:space="preserve">，</t>
    </r>
    <r>
      <rPr>
        <sz val="10"/>
        <rFont val="宋体"/>
        <family val="0"/>
        <charset val="134"/>
      </rPr>
      <t xml:space="preserve">0791-86881524</t>
    </r>
  </si>
  <si>
    <t xml:space="preserve">GDB0674</t>
  </si>
  <si>
    <r>
      <rPr>
        <sz val="10"/>
        <rFont val="Noto Sans"/>
        <family val="2"/>
      </rPr>
      <t xml:space="preserve">男，中共党员，户籍所在地为江西省，具备装备保障维修专业相关的初级以上职业资格证书，持</t>
    </r>
    <r>
      <rPr>
        <sz val="10"/>
        <rFont val="宋体"/>
        <family val="0"/>
        <charset val="134"/>
      </rPr>
      <t xml:space="preserve">C1</t>
    </r>
    <r>
      <rPr>
        <sz val="10"/>
        <rFont val="Noto Sans"/>
        <family val="2"/>
      </rPr>
      <t xml:space="preserve">以上驾照 </t>
    </r>
  </si>
  <si>
    <t xml:space="preserve">江西省景德镇军分区直属单位</t>
  </si>
  <si>
    <t xml:space="preserve">GDB0675</t>
  </si>
  <si>
    <t xml:space="preserve">男，中共党员，户籍所在地为江西省，具备装备保障维修或营房设施建设专业相关的初级以上职业资格证书</t>
  </si>
  <si>
    <r>
      <rPr>
        <sz val="10"/>
        <rFont val="宋体"/>
        <family val="0"/>
        <charset val="134"/>
      </rPr>
      <t xml:space="preserve">0798-8553213</t>
    </r>
    <r>
      <rPr>
        <sz val="10"/>
        <rFont val="Noto Sans"/>
        <family val="2"/>
      </rPr>
      <t xml:space="preserve">，</t>
    </r>
    <r>
      <rPr>
        <sz val="10"/>
        <rFont val="宋体"/>
        <family val="0"/>
        <charset val="134"/>
      </rPr>
      <t xml:space="preserve">0791-86881524</t>
    </r>
  </si>
  <si>
    <t xml:space="preserve">GDB0676</t>
  </si>
  <si>
    <r>
      <rPr>
        <sz val="10"/>
        <rFont val="Noto Sans"/>
        <family val="2"/>
      </rPr>
      <t xml:space="preserve">男，中共党员，户籍所在地为江西省，具备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江西省鹰潭军分区直属单位</t>
  </si>
  <si>
    <t xml:space="preserve">GDB0677</t>
  </si>
  <si>
    <t xml:space="preserve">鹰潭市</t>
  </si>
  <si>
    <t xml:space="preserve">男，户籍所在地为鹰潭市，具备中式烹调师初级以上职业资格</t>
  </si>
  <si>
    <t xml:space="preserve">江西省鹰潭市</t>
  </si>
  <si>
    <r>
      <rPr>
        <sz val="10"/>
        <rFont val="宋体"/>
        <family val="0"/>
        <charset val="134"/>
      </rPr>
      <t xml:space="preserve">0701-6456214</t>
    </r>
    <r>
      <rPr>
        <sz val="10"/>
        <rFont val="Noto Sans"/>
        <family val="2"/>
      </rPr>
      <t xml:space="preserve">，</t>
    </r>
    <r>
      <rPr>
        <sz val="10"/>
        <rFont val="宋体"/>
        <family val="0"/>
        <charset val="134"/>
      </rPr>
      <t xml:space="preserve">0791-86881524</t>
    </r>
  </si>
  <si>
    <t xml:space="preserve">GDB0678</t>
  </si>
  <si>
    <t xml:space="preserve">男，中共党员，户籍所在地为鹰潭市，具备搬运机械操作工、器材员、保管员、车工、电工或焊工初级以上职业资格证书</t>
  </si>
  <si>
    <t xml:space="preserve">GDB0679</t>
  </si>
  <si>
    <r>
      <rPr>
        <sz val="10"/>
        <rFont val="Noto Sans"/>
        <family val="2"/>
      </rPr>
      <t xml:space="preserve">男，户籍所在地为鹰潭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江西省军区鹰潭离职干部休养所</t>
  </si>
  <si>
    <t xml:space="preserve">GDB0680</t>
  </si>
  <si>
    <t xml:space="preserve">男，户籍所在地为鹰潭市</t>
  </si>
  <si>
    <r>
      <rPr>
        <sz val="10"/>
        <rFont val="宋体"/>
        <family val="0"/>
        <charset val="134"/>
      </rPr>
      <t xml:space="preserve">0701-6456900</t>
    </r>
    <r>
      <rPr>
        <sz val="10"/>
        <rFont val="Noto Sans"/>
        <family val="2"/>
      </rPr>
      <t xml:space="preserve">，</t>
    </r>
    <r>
      <rPr>
        <sz val="10"/>
        <rFont val="宋体"/>
        <family val="0"/>
        <charset val="134"/>
      </rPr>
      <t xml:space="preserve">0791-86881524</t>
    </r>
  </si>
  <si>
    <t xml:space="preserve">江西省新余军分区直属单位</t>
  </si>
  <si>
    <t xml:space="preserve">GDB0681</t>
  </si>
  <si>
    <t xml:space="preserve">新余市</t>
  </si>
  <si>
    <t xml:space="preserve">男，户籍所在地为新余市，具备仓储管理、装备保障维修或营房设施建设专业相关的初级以上职业资格证书</t>
  </si>
  <si>
    <t xml:space="preserve">江西省新余市</t>
  </si>
  <si>
    <r>
      <rPr>
        <sz val="10"/>
        <rFont val="宋体"/>
        <family val="0"/>
        <charset val="134"/>
      </rPr>
      <t xml:space="preserve">0790-6658213</t>
    </r>
    <r>
      <rPr>
        <sz val="10"/>
        <rFont val="Noto Sans"/>
        <family val="2"/>
      </rPr>
      <t xml:space="preserve">，</t>
    </r>
    <r>
      <rPr>
        <sz val="10"/>
        <rFont val="宋体"/>
        <family val="0"/>
        <charset val="134"/>
      </rPr>
      <t xml:space="preserve">0791-86881524</t>
    </r>
  </si>
  <si>
    <t xml:space="preserve">GDB0682</t>
  </si>
  <si>
    <r>
      <rPr>
        <sz val="10"/>
        <rFont val="Noto Sans"/>
        <family val="2"/>
      </rPr>
      <t xml:space="preserve">男，户籍所在地为新余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山东省军区济南第一离职干部休养所</t>
  </si>
  <si>
    <t xml:space="preserve">GDB0683</t>
  </si>
  <si>
    <t xml:space="preserve">济南市</t>
  </si>
  <si>
    <r>
      <rPr>
        <sz val="10"/>
        <rFont val="Noto Sans"/>
        <family val="2"/>
      </rPr>
      <t xml:space="preserve">男，中共党员，户籍所在地为济南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山东省
济南市</t>
  </si>
  <si>
    <r>
      <rPr>
        <sz val="10"/>
        <rFont val="宋体"/>
        <family val="0"/>
        <charset val="134"/>
      </rPr>
      <t xml:space="preserve">0531-51627578</t>
    </r>
    <r>
      <rPr>
        <sz val="10"/>
        <rFont val="Noto Sans"/>
        <family val="2"/>
      </rPr>
      <t xml:space="preserve">，
</t>
    </r>
    <r>
      <rPr>
        <sz val="10"/>
        <rFont val="宋体"/>
        <family val="0"/>
        <charset val="134"/>
      </rPr>
      <t xml:space="preserve">0531-51624633</t>
    </r>
  </si>
  <si>
    <t xml:space="preserve">山东省军区济南第三离职干部休养所</t>
  </si>
  <si>
    <t xml:space="preserve">GDB0684</t>
  </si>
  <si>
    <t xml:space="preserve">山东省</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军队汽车驾驶的工作经历</t>
    </r>
  </si>
  <si>
    <t xml:space="preserve">山东省军区济南第六离职干部休养所</t>
  </si>
  <si>
    <t xml:space="preserve">GDB0685</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GDB0686</t>
  </si>
  <si>
    <t xml:space="preserve">GDB0687</t>
  </si>
  <si>
    <t xml:space="preserve">男，中共党员，户籍所在地为山东省，熟练操作计算机</t>
  </si>
  <si>
    <t xml:space="preserve">山东省军区济南第八离职干部休养所</t>
  </si>
  <si>
    <t xml:space="preserve">GDB0688</t>
  </si>
  <si>
    <r>
      <rPr>
        <sz val="10"/>
        <rFont val="Noto Sans"/>
        <family val="2"/>
      </rPr>
      <t xml:space="preserve">男，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689</t>
  </si>
  <si>
    <t xml:space="preserve">男，中共党员，户籍所在地为山东省，有军队文书、通信员、保密员或收发员等岗位的工作经历</t>
  </si>
  <si>
    <t xml:space="preserve">GDB0690</t>
  </si>
  <si>
    <t xml:space="preserve">GDB0691</t>
  </si>
  <si>
    <t xml:space="preserve">户籍所在地为济南市，熟练操作计算机</t>
  </si>
  <si>
    <t xml:space="preserve">山东省军区济南第九离职干部休养所</t>
  </si>
  <si>
    <t xml:space="preserve">GDB0692</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t>
    </r>
  </si>
  <si>
    <t xml:space="preserve">山东省军区济南第十一离职干部休养所</t>
  </si>
  <si>
    <t xml:space="preserve">GDB0693</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山东省军区济南第十二离职干部休养所</t>
  </si>
  <si>
    <t xml:space="preserve">GDB0694</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t>
    </r>
    <r>
      <rPr>
        <sz val="10"/>
        <rFont val="宋体"/>
        <family val="0"/>
        <charset val="134"/>
      </rPr>
      <t xml:space="preserve">2021</t>
    </r>
    <r>
      <rPr>
        <sz val="10"/>
        <rFont val="Noto Sans"/>
        <family val="2"/>
      </rPr>
      <t xml:space="preserve">年以后退役士兵</t>
    </r>
  </si>
  <si>
    <t xml:space="preserve">山东省济南警备区直属单位</t>
  </si>
  <si>
    <t xml:space="preserve">GDB0695</t>
  </si>
  <si>
    <t xml:space="preserve">男，中共党员，户籍所在地为山东省，具备仓储管理、装备保障维修或营房设施建设专业相关的初级以上职业资格证书</t>
  </si>
  <si>
    <t xml:space="preserve">GDB0696</t>
  </si>
  <si>
    <r>
      <rPr>
        <sz val="10"/>
        <rFont val="Noto Sans"/>
        <family val="2"/>
      </rPr>
      <t xml:space="preserve">男，中共党员，户籍所在地为山东省，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山东省军区青岛第二离职干部休养所</t>
  </si>
  <si>
    <t xml:space="preserve">GDB0697</t>
  </si>
  <si>
    <t xml:space="preserve">男，户籍所在地为山东省</t>
  </si>
  <si>
    <t xml:space="preserve">山东省青岛市</t>
  </si>
  <si>
    <r>
      <rPr>
        <sz val="10"/>
        <rFont val="宋体"/>
        <family val="0"/>
        <charset val="134"/>
      </rPr>
      <t xml:space="preserve">0531-51627578</t>
    </r>
    <r>
      <rPr>
        <sz val="10"/>
        <rFont val="Noto Sans"/>
        <family val="2"/>
      </rPr>
      <t xml:space="preserve">，</t>
    </r>
    <r>
      <rPr>
        <sz val="10"/>
        <rFont val="宋体"/>
        <family val="0"/>
        <charset val="134"/>
      </rPr>
      <t xml:space="preserve">0532-51876235</t>
    </r>
  </si>
  <si>
    <t xml:space="preserve">山东省军区青岛第五离职干部休养所</t>
  </si>
  <si>
    <t xml:space="preserve">GDB0698</t>
  </si>
  <si>
    <t xml:space="preserve">370200</t>
  </si>
  <si>
    <t xml:space="preserve">青岛市</t>
  </si>
  <si>
    <t xml:space="preserve">户籍所在地为青岛市</t>
  </si>
  <si>
    <r>
      <rPr>
        <sz val="10"/>
        <rFont val="宋体"/>
        <family val="0"/>
        <charset val="134"/>
      </rPr>
      <t xml:space="preserve">0531-51627578</t>
    </r>
    <r>
      <rPr>
        <sz val="10"/>
        <rFont val="Noto Sans"/>
        <family val="2"/>
      </rPr>
      <t xml:space="preserve">，</t>
    </r>
    <r>
      <rPr>
        <sz val="10"/>
        <rFont val="宋体"/>
        <family val="0"/>
        <charset val="134"/>
      </rPr>
      <t xml:space="preserve">0532-51887447</t>
    </r>
  </si>
  <si>
    <t xml:space="preserve">山东省军区青岛第六离职干部休养所</t>
  </si>
  <si>
    <t xml:space="preserve">GDB0699</t>
  </si>
  <si>
    <t xml:space="preserve">男，户籍所在地为青岛市</t>
  </si>
  <si>
    <r>
      <rPr>
        <sz val="10"/>
        <rFont val="宋体"/>
        <family val="0"/>
        <charset val="134"/>
      </rPr>
      <t xml:space="preserve">0531-51627578</t>
    </r>
    <r>
      <rPr>
        <sz val="10"/>
        <rFont val="Noto Sans"/>
        <family val="2"/>
      </rPr>
      <t xml:space="preserve">，</t>
    </r>
    <r>
      <rPr>
        <sz val="10"/>
        <rFont val="宋体"/>
        <family val="0"/>
        <charset val="134"/>
      </rPr>
      <t xml:space="preserve">0532-51836724</t>
    </r>
  </si>
  <si>
    <t xml:space="preserve">山东省军区青岛第七离职干部休养所</t>
  </si>
  <si>
    <t xml:space="preserve">GDB0700</t>
  </si>
  <si>
    <r>
      <rPr>
        <sz val="10"/>
        <rFont val="Noto Sans"/>
        <family val="2"/>
      </rPr>
      <t xml:space="preserve">男，户籍所在地为山东省</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r>
      <rPr>
        <sz val="10"/>
        <rFont val="宋体"/>
        <family val="0"/>
        <charset val="134"/>
      </rPr>
      <t xml:space="preserve">0531-51627578</t>
    </r>
    <r>
      <rPr>
        <sz val="10"/>
        <rFont val="Noto Sans"/>
        <family val="2"/>
      </rPr>
      <t xml:space="preserve">，</t>
    </r>
    <r>
      <rPr>
        <sz val="10"/>
        <rFont val="宋体"/>
        <family val="0"/>
        <charset val="134"/>
      </rPr>
      <t xml:space="preserve">0532-51888906</t>
    </r>
  </si>
  <si>
    <t xml:space="preserve">山东省军区青岛第十一离职干部休养所</t>
  </si>
  <si>
    <t xml:space="preserve">GDB0701</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531-51627578</t>
    </r>
    <r>
      <rPr>
        <sz val="10"/>
        <rFont val="Noto Sans"/>
        <family val="2"/>
      </rPr>
      <t xml:space="preserve">，</t>
    </r>
    <r>
      <rPr>
        <sz val="10"/>
        <rFont val="宋体"/>
        <family val="0"/>
        <charset val="134"/>
      </rPr>
      <t xml:space="preserve">0532-58938203 </t>
    </r>
  </si>
  <si>
    <t xml:space="preserve">山东省军区青岛退休干部休养所</t>
  </si>
  <si>
    <t xml:space="preserve">GDB0702</t>
  </si>
  <si>
    <r>
      <rPr>
        <sz val="10"/>
        <rFont val="宋体"/>
        <family val="0"/>
        <charset val="134"/>
      </rPr>
      <t xml:space="preserve">0531-51627578</t>
    </r>
    <r>
      <rPr>
        <sz val="10"/>
        <rFont val="Noto Sans"/>
        <family val="2"/>
      </rPr>
      <t xml:space="preserve">，</t>
    </r>
    <r>
      <rPr>
        <sz val="10"/>
        <rFont val="宋体"/>
        <family val="0"/>
        <charset val="134"/>
      </rPr>
      <t xml:space="preserve">0532-51835170</t>
    </r>
  </si>
  <si>
    <t xml:space="preserve">山东省淄博军分区直属单位</t>
  </si>
  <si>
    <t xml:space="preserve">GDB0703</t>
  </si>
  <si>
    <t xml:space="preserve">男，中共党员，户籍所在地为山东省，具备营房设施建设专业相关的初级以上职业资格证书</t>
  </si>
  <si>
    <t xml:space="preserve">山东省淄博市</t>
  </si>
  <si>
    <r>
      <rPr>
        <sz val="10"/>
        <rFont val="宋体"/>
        <family val="0"/>
        <charset val="134"/>
      </rPr>
      <t xml:space="preserve">0531-51627578</t>
    </r>
    <r>
      <rPr>
        <sz val="10"/>
        <rFont val="Noto Sans"/>
        <family val="2"/>
      </rPr>
      <t xml:space="preserve">，</t>
    </r>
    <r>
      <rPr>
        <sz val="10"/>
        <rFont val="宋体"/>
        <family val="0"/>
        <charset val="134"/>
      </rPr>
      <t xml:space="preserve">0533-2835132</t>
    </r>
  </si>
  <si>
    <t xml:space="preserve">GDB0704</t>
  </si>
  <si>
    <r>
      <rPr>
        <sz val="10"/>
        <rFont val="Noto Sans"/>
        <family val="2"/>
      </rPr>
      <t xml:space="preserve">男，中共党员，户籍所在地为山东省，具备装备保障维修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705</t>
  </si>
  <si>
    <r>
      <rPr>
        <sz val="10"/>
        <rFont val="Noto Sans"/>
        <family val="2"/>
      </rPr>
      <t xml:space="preserve">男，中共党员，户籍所在地为山东省，具有中式烹调师中级以上职业资格，有</t>
    </r>
    <r>
      <rPr>
        <sz val="10"/>
        <rFont val="宋体"/>
        <family val="0"/>
        <charset val="134"/>
      </rPr>
      <t xml:space="preserve">5</t>
    </r>
    <r>
      <rPr>
        <sz val="10"/>
        <rFont val="Noto Sans"/>
        <family val="2"/>
      </rPr>
      <t xml:space="preserve">年以上中式烹调的工作经历</t>
    </r>
  </si>
  <si>
    <t xml:space="preserve">山东省枣庄军分区直属单位</t>
  </si>
  <si>
    <t xml:space="preserve">GDB0706</t>
  </si>
  <si>
    <t xml:space="preserve">枣庄市</t>
  </si>
  <si>
    <r>
      <rPr>
        <sz val="10"/>
        <rFont val="Noto Sans"/>
        <family val="2"/>
      </rPr>
      <t xml:space="preserve">男，中共党员，户籍所在地为枣庄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山东省枣庄市</t>
  </si>
  <si>
    <r>
      <rPr>
        <sz val="10"/>
        <rFont val="宋体"/>
        <family val="0"/>
        <charset val="134"/>
      </rPr>
      <t xml:space="preserve">0531-51627578</t>
    </r>
    <r>
      <rPr>
        <sz val="10"/>
        <rFont val="Noto Sans"/>
        <family val="2"/>
      </rPr>
      <t xml:space="preserve">，</t>
    </r>
    <r>
      <rPr>
        <sz val="10"/>
        <rFont val="宋体"/>
        <family val="0"/>
        <charset val="134"/>
      </rPr>
      <t xml:space="preserve">0632-3038627</t>
    </r>
  </si>
  <si>
    <t xml:space="preserve">山东省军区枣庄离职干部休养所</t>
  </si>
  <si>
    <t xml:space="preserve">GDB0707</t>
  </si>
  <si>
    <t xml:space="preserve">男，户籍所在地为枣庄市，熟练操作计算机并通过计算机应用水平考试</t>
  </si>
  <si>
    <t xml:space="preserve">GDB0708</t>
  </si>
  <si>
    <t xml:space="preserve">男，中共党员，户籍所在地为枣庄市，具备装备保障维修专业相关的初级以上职业资格证书</t>
  </si>
  <si>
    <t xml:space="preserve">GDB0709</t>
  </si>
  <si>
    <r>
      <rPr>
        <sz val="10"/>
        <rFont val="Noto Sans"/>
        <family val="2"/>
      </rPr>
      <t xml:space="preserve">男，中共党员，户籍所在地为枣庄市，具备装备保障维修专业相关的初级以上职业资格证书，持</t>
    </r>
    <r>
      <rPr>
        <sz val="10"/>
        <rFont val="宋体"/>
        <family val="0"/>
        <charset val="134"/>
      </rPr>
      <t xml:space="preserve">C1</t>
    </r>
    <r>
      <rPr>
        <sz val="10"/>
        <rFont val="Noto Sans"/>
        <family val="2"/>
      </rPr>
      <t xml:space="preserve">以上驾照 </t>
    </r>
  </si>
  <si>
    <t xml:space="preserve">山东省东营军分区直属单位</t>
  </si>
  <si>
    <t xml:space="preserve">GDB0710</t>
  </si>
  <si>
    <r>
      <rPr>
        <sz val="10"/>
        <rFont val="Noto Sans"/>
        <family val="2"/>
      </rPr>
      <t xml:space="preserve">男，中共党员，户籍所在地为山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t xml:space="preserve">山东省东营市</t>
  </si>
  <si>
    <r>
      <rPr>
        <sz val="10"/>
        <rFont val="宋体"/>
        <family val="0"/>
        <charset val="134"/>
      </rPr>
      <t xml:space="preserve">0531-51627578</t>
    </r>
    <r>
      <rPr>
        <sz val="10"/>
        <rFont val="Noto Sans"/>
        <family val="2"/>
      </rPr>
      <t xml:space="preserve">，
</t>
    </r>
    <r>
      <rPr>
        <sz val="10"/>
        <rFont val="宋体"/>
        <family val="0"/>
        <charset val="134"/>
      </rPr>
      <t xml:space="preserve">0546-7575033</t>
    </r>
  </si>
  <si>
    <t xml:space="preserve">GDB0711</t>
  </si>
  <si>
    <t xml:space="preserve">男，中共党员，户籍所在地为山东省，具备装备保障维修专业相关的初级以上职业资格证书</t>
  </si>
  <si>
    <t xml:space="preserve">GDB0712</t>
  </si>
  <si>
    <r>
      <rPr>
        <sz val="10"/>
        <rFont val="Noto Sans"/>
        <family val="2"/>
      </rPr>
      <t xml:space="preserve">男，中共党员，户籍所在地为山东省，具备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山东省军区烟台第一离职干部休养所</t>
  </si>
  <si>
    <t xml:space="preserve">GDB0713</t>
  </si>
  <si>
    <t xml:space="preserve">烟台市</t>
  </si>
  <si>
    <t xml:space="preserve">男，户籍所在地为烟台市，熟悉办公软件及计算机运用，具备计算机二级证书</t>
  </si>
  <si>
    <t xml:space="preserve">山东省烟台市</t>
  </si>
  <si>
    <r>
      <rPr>
        <sz val="10"/>
        <rFont val="宋体"/>
        <family val="0"/>
        <charset val="134"/>
      </rPr>
      <t xml:space="preserve">0531-51627578</t>
    </r>
    <r>
      <rPr>
        <sz val="10"/>
        <rFont val="Noto Sans"/>
        <family val="2"/>
      </rPr>
      <t xml:space="preserve">，</t>
    </r>
    <r>
      <rPr>
        <sz val="10"/>
        <rFont val="宋体"/>
        <family val="0"/>
        <charset val="134"/>
      </rPr>
      <t xml:space="preserve">0535-6875176</t>
    </r>
  </si>
  <si>
    <t xml:space="preserve">山东省军区烟台第三离职干部休养所</t>
  </si>
  <si>
    <t xml:space="preserve">GDB0714</t>
  </si>
  <si>
    <r>
      <rPr>
        <sz val="10"/>
        <rFont val="Noto Sans"/>
        <family val="2"/>
      </rPr>
      <t xml:space="preserve">男，中共党员，户籍所在地为山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GDB0715</t>
  </si>
  <si>
    <t xml:space="preserve">男，户籍所在地为烟台市</t>
  </si>
  <si>
    <t xml:space="preserve">山东省军区烟台第四离职干部休养所</t>
  </si>
  <si>
    <t xml:space="preserve">GDB0716</t>
  </si>
  <si>
    <t xml:space="preserve">男，中共党员，户籍所在地为烟台市</t>
  </si>
  <si>
    <r>
      <rPr>
        <sz val="10"/>
        <rFont val="宋体"/>
        <family val="0"/>
        <charset val="134"/>
      </rPr>
      <t xml:space="preserve">0531-51627578</t>
    </r>
    <r>
      <rPr>
        <sz val="10"/>
        <rFont val="Noto Sans"/>
        <family val="2"/>
      </rPr>
      <t xml:space="preserve">，</t>
    </r>
    <r>
      <rPr>
        <sz val="10"/>
        <rFont val="宋体"/>
        <family val="0"/>
        <charset val="134"/>
      </rPr>
      <t xml:space="preserve">0535-2732205</t>
    </r>
  </si>
  <si>
    <t xml:space="preserve">山东省军区烟台第五离职干部休养所</t>
  </si>
  <si>
    <t xml:space="preserve">GDB0717</t>
  </si>
  <si>
    <r>
      <rPr>
        <sz val="10"/>
        <rFont val="Noto Sans"/>
        <family val="2"/>
      </rPr>
      <t xml:space="preserve">男，中共党员，户籍所在地为山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531-51627578</t>
    </r>
    <r>
      <rPr>
        <sz val="10"/>
        <rFont val="Noto Sans"/>
        <family val="2"/>
      </rPr>
      <t xml:space="preserve">，</t>
    </r>
    <r>
      <rPr>
        <sz val="10"/>
        <rFont val="宋体"/>
        <family val="0"/>
        <charset val="134"/>
      </rPr>
      <t xml:space="preserve">0535-6639303</t>
    </r>
  </si>
  <si>
    <t xml:space="preserve">山东省军区烟台第六离职干部休养所</t>
  </si>
  <si>
    <t xml:space="preserve">GDB0718</t>
  </si>
  <si>
    <r>
      <rPr>
        <sz val="10"/>
        <rFont val="Noto Sans"/>
        <family val="2"/>
      </rPr>
      <t xml:space="preserve">男，中共党员，户籍所在地为烟台市，持</t>
    </r>
    <r>
      <rPr>
        <sz val="10"/>
        <rFont val="宋体"/>
        <family val="0"/>
        <charset val="134"/>
      </rPr>
      <t xml:space="preserve">C1</t>
    </r>
    <r>
      <rPr>
        <sz val="10"/>
        <rFont val="Noto Sans"/>
        <family val="2"/>
      </rPr>
      <t xml:space="preserve">以上驾照</t>
    </r>
  </si>
  <si>
    <t xml:space="preserve">山东省军区烟台第七离职干部休养所</t>
  </si>
  <si>
    <t xml:space="preserve">GDB0719</t>
  </si>
  <si>
    <r>
      <rPr>
        <sz val="10"/>
        <rFont val="Noto Sans"/>
        <family val="2"/>
      </rPr>
      <t xml:space="preserve">男，中共党员，户籍所在地为烟台市，熟练掌握</t>
    </r>
    <r>
      <rPr>
        <sz val="10"/>
        <rFont val="宋体"/>
        <family val="0"/>
        <charset val="134"/>
      </rPr>
      <t xml:space="preserve">office</t>
    </r>
    <r>
      <rPr>
        <sz val="10"/>
        <rFont val="Noto Sans"/>
        <family val="2"/>
      </rPr>
      <t xml:space="preserve">、</t>
    </r>
    <r>
      <rPr>
        <sz val="10"/>
        <rFont val="宋体"/>
        <family val="0"/>
        <charset val="134"/>
      </rPr>
      <t xml:space="preserve">photoshop</t>
    </r>
    <r>
      <rPr>
        <sz val="10"/>
        <rFont val="Noto Sans"/>
        <family val="2"/>
      </rPr>
      <t xml:space="preserve">等办公软件</t>
    </r>
  </si>
  <si>
    <t xml:space="preserve">山东省潍坊军分区直属单位</t>
  </si>
  <si>
    <t xml:space="preserve">GDB0720</t>
  </si>
  <si>
    <t xml:space="preserve">潍坊市</t>
  </si>
  <si>
    <r>
      <rPr>
        <sz val="10"/>
        <rFont val="Noto Sans"/>
        <family val="2"/>
      </rPr>
      <t xml:space="preserve">男，中共党员，户籍所在地为潍坊市，具备装备保障维修或营房设施建设专业相关的初级以上职业资格证书，有</t>
    </r>
    <r>
      <rPr>
        <sz val="10"/>
        <rFont val="宋体"/>
        <family val="0"/>
        <charset val="134"/>
      </rPr>
      <t xml:space="preserve">3</t>
    </r>
    <r>
      <rPr>
        <sz val="10"/>
        <rFont val="Noto Sans"/>
        <family val="2"/>
      </rPr>
      <t xml:space="preserve">年以上相关专业工作经历或经过</t>
    </r>
    <r>
      <rPr>
        <sz val="10"/>
        <rFont val="宋体"/>
        <family val="0"/>
        <charset val="134"/>
      </rPr>
      <t xml:space="preserve">3</t>
    </r>
    <r>
      <rPr>
        <sz val="10"/>
        <rFont val="Noto Sans"/>
        <family val="2"/>
      </rPr>
      <t xml:space="preserve">个月以上专业技能培训</t>
    </r>
  </si>
  <si>
    <t xml:space="preserve">山东省潍坊市</t>
  </si>
  <si>
    <r>
      <rPr>
        <sz val="10"/>
        <rFont val="宋体"/>
        <family val="0"/>
        <charset val="134"/>
      </rPr>
      <t xml:space="preserve">0531-51627578</t>
    </r>
    <r>
      <rPr>
        <sz val="10"/>
        <rFont val="Noto Sans"/>
        <family val="2"/>
      </rPr>
      <t xml:space="preserve">，</t>
    </r>
    <r>
      <rPr>
        <sz val="10"/>
        <rFont val="宋体"/>
        <family val="0"/>
        <charset val="134"/>
      </rPr>
      <t xml:space="preserve">0536-8534636</t>
    </r>
  </si>
  <si>
    <t xml:space="preserve">GDB0721</t>
  </si>
  <si>
    <r>
      <rPr>
        <sz val="10"/>
        <rFont val="Noto Sans"/>
        <family val="2"/>
      </rPr>
      <t xml:space="preserve">男，中共党员，户籍所在地为潍坊市，具备装备保障维修或营房设施建设专业相关的中级以上职业资格证书，有</t>
    </r>
    <r>
      <rPr>
        <sz val="10"/>
        <rFont val="宋体"/>
        <family val="0"/>
        <charset val="134"/>
      </rPr>
      <t xml:space="preserve">3</t>
    </r>
    <r>
      <rPr>
        <sz val="10"/>
        <rFont val="Noto Sans"/>
        <family val="2"/>
      </rPr>
      <t xml:space="preserve">年以上相关专业工作经历，持</t>
    </r>
    <r>
      <rPr>
        <sz val="10"/>
        <rFont val="宋体"/>
        <family val="0"/>
        <charset val="134"/>
      </rPr>
      <t xml:space="preserve">B2</t>
    </r>
    <r>
      <rPr>
        <sz val="10"/>
        <rFont val="Noto Sans"/>
        <family val="2"/>
      </rPr>
      <t xml:space="preserve">以上驾照</t>
    </r>
  </si>
  <si>
    <r>
      <rPr>
        <sz val="10"/>
        <rFont val="Noto Sans"/>
        <family val="2"/>
      </rPr>
      <t xml:space="preserve">熟练驾驶中型以上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山东省军区济宁第二离职干部休养所</t>
  </si>
  <si>
    <t xml:space="preserve">GDB0722</t>
  </si>
  <si>
    <t xml:space="preserve">济宁市</t>
  </si>
  <si>
    <r>
      <rPr>
        <sz val="10"/>
        <rFont val="Noto Sans"/>
        <family val="2"/>
      </rPr>
      <t xml:space="preserve">男，中共党员，户籍所在地为济宁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山东省济宁市</t>
  </si>
  <si>
    <r>
      <rPr>
        <sz val="10"/>
        <rFont val="宋体"/>
        <family val="0"/>
        <charset val="134"/>
      </rPr>
      <t xml:space="preserve">0531-51627578</t>
    </r>
    <r>
      <rPr>
        <sz val="10"/>
        <rFont val="Noto Sans"/>
        <family val="2"/>
      </rPr>
      <t xml:space="preserve">，</t>
    </r>
    <r>
      <rPr>
        <sz val="10"/>
        <rFont val="宋体"/>
        <family val="0"/>
        <charset val="134"/>
      </rPr>
      <t xml:space="preserve">0537-2937632</t>
    </r>
  </si>
  <si>
    <t xml:space="preserve">山东省济宁军分区直属单位</t>
  </si>
  <si>
    <t xml:space="preserve">GDB0723</t>
  </si>
  <si>
    <t xml:space="preserve">男，中共党员，户籍所在地为济宁市，具备仓储管理、装备保障维修或营房设施建设专业相关的初级以上职业资格证书</t>
  </si>
  <si>
    <t xml:space="preserve">GDB0724</t>
  </si>
  <si>
    <r>
      <rPr>
        <sz val="10"/>
        <rFont val="Noto Sans"/>
        <family val="2"/>
      </rPr>
      <t xml:space="preserve">男，中共党员，户籍所在地为济宁市，具备仓储管理、装备保障维修或营房设施建设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山东省泰安军分区直属单位</t>
  </si>
  <si>
    <t xml:space="preserve">GDB0725</t>
  </si>
  <si>
    <t xml:space="preserve">男，户籍所在地为山东省，具备中式烹调师高级以上职业资格</t>
  </si>
  <si>
    <t xml:space="preserve">山东省泰安市</t>
  </si>
  <si>
    <r>
      <rPr>
        <sz val="10"/>
        <rFont val="宋体"/>
        <family val="0"/>
        <charset val="134"/>
      </rPr>
      <t xml:space="preserve">0531-51627578</t>
    </r>
    <r>
      <rPr>
        <sz val="10"/>
        <rFont val="Noto Sans"/>
        <family val="2"/>
      </rPr>
      <t xml:space="preserve">，</t>
    </r>
    <r>
      <rPr>
        <sz val="10"/>
        <rFont val="宋体"/>
        <family val="0"/>
        <charset val="134"/>
      </rPr>
      <t xml:space="preserve">0538-8536035</t>
    </r>
  </si>
  <si>
    <t xml:space="preserve">GDB0726</t>
  </si>
  <si>
    <t xml:space="preserve">男，中共党员，户籍所在地为山东省，具备保管员初级以上职业资格证书</t>
  </si>
  <si>
    <t xml:space="preserve">GDB0727</t>
  </si>
  <si>
    <r>
      <rPr>
        <sz val="10"/>
        <rFont val="Noto Sans"/>
        <family val="2"/>
      </rPr>
      <t xml:space="preserve">男，中共党员，户籍所在地为山东省，具备保管员初级以上职业资格证书，持</t>
    </r>
    <r>
      <rPr>
        <sz val="10"/>
        <rFont val="宋体"/>
        <family val="0"/>
        <charset val="134"/>
      </rPr>
      <t xml:space="preserve">C1</t>
    </r>
    <r>
      <rPr>
        <sz val="10"/>
        <rFont val="Noto Sans"/>
        <family val="2"/>
      </rPr>
      <t xml:space="preserve">以上驾照 </t>
    </r>
  </si>
  <si>
    <t xml:space="preserve">山东省军区泰安第一离职干部休养所</t>
  </si>
  <si>
    <t xml:space="preserve">GDB0728</t>
  </si>
  <si>
    <r>
      <rPr>
        <sz val="10"/>
        <rFont val="Noto Sans"/>
        <family val="2"/>
      </rPr>
      <t xml:space="preserve">男，中共党员，户籍所在地为山东省，持</t>
    </r>
    <r>
      <rPr>
        <sz val="10"/>
        <rFont val="宋体"/>
        <family val="0"/>
        <charset val="134"/>
      </rPr>
      <t xml:space="preserve">C1</t>
    </r>
    <r>
      <rPr>
        <sz val="10"/>
        <rFont val="Noto Sans"/>
        <family val="2"/>
      </rPr>
      <t xml:space="preserve">以上驾照 </t>
    </r>
  </si>
  <si>
    <t xml:space="preserve">GDB0729</t>
  </si>
  <si>
    <t xml:space="preserve">山东省军区泰安第二离职干部休养所</t>
  </si>
  <si>
    <t xml:space="preserve">GDB0730</t>
  </si>
  <si>
    <t xml:space="preserve">GDB0731</t>
  </si>
  <si>
    <t xml:space="preserve">山东省军区泰安第三离职干部休养所</t>
  </si>
  <si>
    <t xml:space="preserve">GDB0732</t>
  </si>
  <si>
    <t xml:space="preserve">GDB0733</t>
  </si>
  <si>
    <t xml:space="preserve">山东省威海军分区直属单位</t>
  </si>
  <si>
    <t xml:space="preserve">GDB0734</t>
  </si>
  <si>
    <t xml:space="preserve">371000</t>
  </si>
  <si>
    <t xml:space="preserve">威海市</t>
  </si>
  <si>
    <t xml:space="preserve">男，户籍所在地为威海市，具备仓储管理、装备保障维修或营房设施建设专业相关的初级以上职业资格证书</t>
  </si>
  <si>
    <t xml:space="preserve">山东省威海市</t>
  </si>
  <si>
    <r>
      <rPr>
        <sz val="10"/>
        <rFont val="宋体"/>
        <family val="0"/>
        <charset val="134"/>
      </rPr>
      <t xml:space="preserve">0531-51627578</t>
    </r>
    <r>
      <rPr>
        <sz val="10"/>
        <rFont val="Noto Sans"/>
        <family val="2"/>
      </rPr>
      <t xml:space="preserve">，</t>
    </r>
    <r>
      <rPr>
        <sz val="10"/>
        <rFont val="宋体"/>
        <family val="0"/>
        <charset val="134"/>
      </rPr>
      <t xml:space="preserve">0631-5246355</t>
    </r>
  </si>
  <si>
    <t xml:space="preserve">GDB0735</t>
  </si>
  <si>
    <r>
      <rPr>
        <sz val="10"/>
        <rFont val="Noto Sans"/>
        <family val="2"/>
      </rPr>
      <t xml:space="preserve">男，户籍所在地为威海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山东省日照军分区直属单位</t>
  </si>
  <si>
    <t xml:space="preserve">GDB0736</t>
  </si>
  <si>
    <r>
      <rPr>
        <sz val="10"/>
        <rFont val="Noto Sans"/>
        <family val="2"/>
      </rPr>
      <t xml:space="preserve">男，中共党员，户籍所在地为山东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 </t>
    </r>
  </si>
  <si>
    <t xml:space="preserve">山东省日照市</t>
  </si>
  <si>
    <r>
      <rPr>
        <sz val="10"/>
        <rFont val="宋体"/>
        <family val="0"/>
        <charset val="134"/>
      </rPr>
      <t xml:space="preserve">0531-51627578</t>
    </r>
    <r>
      <rPr>
        <sz val="10"/>
        <rFont val="Noto Sans"/>
        <family val="2"/>
      </rPr>
      <t xml:space="preserve">，</t>
    </r>
    <r>
      <rPr>
        <sz val="10"/>
        <rFont val="宋体"/>
        <family val="0"/>
        <charset val="134"/>
      </rPr>
      <t xml:space="preserve">0633-8788541</t>
    </r>
  </si>
  <si>
    <t xml:space="preserve">GDB0737</t>
  </si>
  <si>
    <t xml:space="preserve">GDB0738</t>
  </si>
  <si>
    <r>
      <rPr>
        <sz val="10"/>
        <rFont val="Noto Sans"/>
        <family val="2"/>
      </rPr>
      <t xml:space="preserve">男，中共党员，户籍所在地为山东省，具备装备保障维修专业相关的初级以上职业资格证书，持</t>
    </r>
    <r>
      <rPr>
        <sz val="10"/>
        <rFont val="宋体"/>
        <family val="0"/>
        <charset val="134"/>
      </rPr>
      <t xml:space="preserve">C1</t>
    </r>
    <r>
      <rPr>
        <sz val="10"/>
        <rFont val="Noto Sans"/>
        <family val="2"/>
      </rPr>
      <t xml:space="preserve">以上驾照 </t>
    </r>
  </si>
  <si>
    <t xml:space="preserve">山东省军区临沂离职干部休养所</t>
  </si>
  <si>
    <t xml:space="preserve">GDB0739</t>
  </si>
  <si>
    <t xml:space="preserve">临沂市</t>
  </si>
  <si>
    <r>
      <rPr>
        <sz val="10"/>
        <rFont val="Noto Sans"/>
        <family val="2"/>
      </rPr>
      <t xml:space="preserve">中共党员，户籍所在地为临沂市，有</t>
    </r>
    <r>
      <rPr>
        <sz val="10"/>
        <rFont val="宋体"/>
        <family val="0"/>
        <charset val="134"/>
      </rPr>
      <t xml:space="preserve">5</t>
    </r>
    <r>
      <rPr>
        <sz val="10"/>
        <rFont val="Noto Sans"/>
        <family val="2"/>
      </rPr>
      <t xml:space="preserve">年以上部队服役经历</t>
    </r>
  </si>
  <si>
    <t xml:space="preserve">山东省临沂市</t>
  </si>
  <si>
    <r>
      <rPr>
        <sz val="10"/>
        <rFont val="宋体"/>
        <family val="0"/>
        <charset val="134"/>
      </rPr>
      <t xml:space="preserve">0531-51627578</t>
    </r>
    <r>
      <rPr>
        <sz val="10"/>
        <rFont val="Noto Sans"/>
        <family val="2"/>
      </rPr>
      <t xml:space="preserve">，
</t>
    </r>
    <r>
      <rPr>
        <sz val="10"/>
        <rFont val="宋体"/>
        <family val="0"/>
        <charset val="134"/>
      </rPr>
      <t xml:space="preserve">0339-8136500</t>
    </r>
  </si>
  <si>
    <t xml:space="preserve">山东省临沂军分区直属单位</t>
  </si>
  <si>
    <t xml:space="preserve">GDB0740</t>
  </si>
  <si>
    <t xml:space="preserve">男，中共党员，户籍所在地为山东省，具备仓储管理专业相关的初级以上职业资格证书</t>
  </si>
  <si>
    <r>
      <rPr>
        <sz val="10"/>
        <rFont val="宋体"/>
        <family val="0"/>
        <charset val="134"/>
      </rPr>
      <t xml:space="preserve">0539-8136555</t>
    </r>
    <r>
      <rPr>
        <sz val="10"/>
        <rFont val="Noto Sans"/>
        <family val="2"/>
      </rPr>
      <t xml:space="preserve">，
</t>
    </r>
    <r>
      <rPr>
        <sz val="10"/>
        <rFont val="宋体"/>
        <family val="0"/>
        <charset val="134"/>
      </rPr>
      <t xml:space="preserve">0339-8136500</t>
    </r>
  </si>
  <si>
    <t xml:space="preserve">GDB0741</t>
  </si>
  <si>
    <r>
      <rPr>
        <sz val="10"/>
        <rFont val="Noto Sans"/>
        <family val="2"/>
      </rPr>
      <t xml:space="preserve">男，中共党员，户籍所在地为山东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山东省德州军分区直属单位</t>
  </si>
  <si>
    <t xml:space="preserve">GDB0742</t>
  </si>
  <si>
    <r>
      <rPr>
        <sz val="10"/>
        <rFont val="Noto Sans"/>
        <family val="2"/>
      </rPr>
      <t xml:space="preserve">男，户籍所在地为山东省，具备电工初级以上职业资格证书，有</t>
    </r>
    <r>
      <rPr>
        <sz val="10"/>
        <rFont val="宋体"/>
        <family val="0"/>
        <charset val="134"/>
      </rPr>
      <t xml:space="preserve">1</t>
    </r>
    <r>
      <rPr>
        <sz val="10"/>
        <rFont val="Noto Sans"/>
        <family val="2"/>
      </rPr>
      <t xml:space="preserve">年以上相关专业工作经历</t>
    </r>
  </si>
  <si>
    <t xml:space="preserve">山东省德州市</t>
  </si>
  <si>
    <r>
      <rPr>
        <sz val="10"/>
        <rFont val="宋体"/>
        <family val="0"/>
        <charset val="134"/>
      </rPr>
      <t xml:space="preserve">0531-51627578</t>
    </r>
    <r>
      <rPr>
        <sz val="10"/>
        <rFont val="Noto Sans"/>
        <family val="2"/>
      </rPr>
      <t xml:space="preserve">，</t>
    </r>
    <r>
      <rPr>
        <sz val="10"/>
        <rFont val="宋体"/>
        <family val="0"/>
        <charset val="134"/>
      </rPr>
      <t xml:space="preserve">0534-8876033</t>
    </r>
  </si>
  <si>
    <t xml:space="preserve">GDB0743</t>
  </si>
  <si>
    <r>
      <rPr>
        <sz val="10"/>
        <rFont val="Noto Sans"/>
        <family val="2"/>
      </rPr>
      <t xml:space="preserve">男，户籍所在地为山东省，具备装备保障维修专业相关的初级以上职业资格证书，有</t>
    </r>
    <r>
      <rPr>
        <sz val="10"/>
        <rFont val="宋体"/>
        <family val="0"/>
        <charset val="134"/>
      </rPr>
      <t xml:space="preserve">1</t>
    </r>
    <r>
      <rPr>
        <sz val="10"/>
        <rFont val="Noto Sans"/>
        <family val="2"/>
      </rPr>
      <t xml:space="preserve">年以上相关专业工作经历</t>
    </r>
  </si>
  <si>
    <t xml:space="preserve">GDB0744</t>
  </si>
  <si>
    <r>
      <rPr>
        <sz val="10"/>
        <rFont val="Noto Sans"/>
        <family val="2"/>
      </rPr>
      <t xml:space="preserve">男，户籍所在地为山东省，具备中式烹调师中级以上职业资格，具有</t>
    </r>
    <r>
      <rPr>
        <sz val="10"/>
        <rFont val="宋体"/>
        <family val="0"/>
        <charset val="134"/>
      </rPr>
      <t xml:space="preserve">3</t>
    </r>
    <r>
      <rPr>
        <sz val="10"/>
        <rFont val="Noto Sans"/>
        <family val="2"/>
      </rPr>
      <t xml:space="preserve">年以上从事厨师的的工作经历</t>
    </r>
  </si>
  <si>
    <t xml:space="preserve">山东省军区德州离职干部休养所</t>
  </si>
  <si>
    <t xml:space="preserve">GDB0745</t>
  </si>
  <si>
    <t xml:space="preserve">中文、新闻或电视编导</t>
  </si>
  <si>
    <r>
      <rPr>
        <sz val="10"/>
        <rFont val="宋体"/>
        <family val="0"/>
        <charset val="134"/>
      </rPr>
      <t xml:space="preserve">0531-51627578</t>
    </r>
    <r>
      <rPr>
        <sz val="10"/>
        <rFont val="Noto Sans"/>
        <family val="2"/>
      </rPr>
      <t xml:space="preserve">，</t>
    </r>
    <r>
      <rPr>
        <sz val="10"/>
        <rFont val="宋体"/>
        <family val="0"/>
        <charset val="134"/>
      </rPr>
      <t xml:space="preserve">0534-2675917</t>
    </r>
  </si>
  <si>
    <t xml:space="preserve">GDB0746</t>
  </si>
  <si>
    <t xml:space="preserve">财务相关专业</t>
  </si>
  <si>
    <t xml:space="preserve">德州市</t>
  </si>
  <si>
    <t xml:space="preserve">户籍所在地为德州市</t>
  </si>
  <si>
    <t xml:space="preserve">山东省聊城军分区直属单位</t>
  </si>
  <si>
    <t xml:space="preserve">GDB0747</t>
  </si>
  <si>
    <r>
      <rPr>
        <sz val="10"/>
        <rFont val="Noto Sans"/>
        <family val="2"/>
      </rPr>
      <t xml:space="preserve">男，中共党员，户籍所在地为山东省，具备保管员初级以上职业资格证书，有</t>
    </r>
    <r>
      <rPr>
        <sz val="10"/>
        <rFont val="宋体"/>
        <family val="0"/>
        <charset val="134"/>
      </rPr>
      <t xml:space="preserve">3</t>
    </r>
    <r>
      <rPr>
        <sz val="10"/>
        <rFont val="Noto Sans"/>
        <family val="2"/>
      </rPr>
      <t xml:space="preserve">年以上相关专业工作经历</t>
    </r>
  </si>
  <si>
    <t xml:space="preserve">山东省聊城市</t>
  </si>
  <si>
    <r>
      <rPr>
        <sz val="10"/>
        <rFont val="宋体"/>
        <family val="0"/>
        <charset val="134"/>
      </rPr>
      <t xml:space="preserve">0531-51627578</t>
    </r>
    <r>
      <rPr>
        <sz val="10"/>
        <rFont val="Noto Sans"/>
        <family val="2"/>
      </rPr>
      <t xml:space="preserve">，</t>
    </r>
    <r>
      <rPr>
        <sz val="10"/>
        <rFont val="宋体"/>
        <family val="0"/>
        <charset val="134"/>
      </rPr>
      <t xml:space="preserve">0635-8375632</t>
    </r>
  </si>
  <si>
    <t xml:space="preserve">GDB0748</t>
  </si>
  <si>
    <r>
      <rPr>
        <sz val="10"/>
        <rFont val="Noto Sans"/>
        <family val="2"/>
      </rPr>
      <t xml:space="preserve">男，中共党员，户籍所在地为山东省，具备电工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仓库服役经历</t>
    </r>
  </si>
  <si>
    <t xml:space="preserve">山东省滨州军分区直属单位</t>
  </si>
  <si>
    <t xml:space="preserve">GDB0749</t>
  </si>
  <si>
    <t xml:space="preserve">山东省滨州市</t>
  </si>
  <si>
    <r>
      <rPr>
        <sz val="10"/>
        <rFont val="宋体"/>
        <family val="0"/>
        <charset val="134"/>
      </rPr>
      <t xml:space="preserve">0531-51627578</t>
    </r>
    <r>
      <rPr>
        <sz val="10"/>
        <rFont val="Noto Sans"/>
        <family val="2"/>
      </rPr>
      <t xml:space="preserve">，</t>
    </r>
    <r>
      <rPr>
        <sz val="10"/>
        <rFont val="宋体"/>
        <family val="0"/>
        <charset val="134"/>
      </rPr>
      <t xml:space="preserve">0543-3175353</t>
    </r>
  </si>
  <si>
    <t xml:space="preserve">GDB0750</t>
  </si>
  <si>
    <r>
      <rPr>
        <sz val="10"/>
        <rFont val="Noto Sans"/>
        <family val="2"/>
      </rPr>
      <t xml:space="preserve">男，中共党员，户籍所在地为山东省，具备仓储管理、装备保障维修或营房设施建设专业相关的初级以上职业资格证书，持</t>
    </r>
    <r>
      <rPr>
        <sz val="10"/>
        <rFont val="宋体"/>
        <family val="0"/>
        <charset val="134"/>
      </rPr>
      <t xml:space="preserve">C1</t>
    </r>
    <r>
      <rPr>
        <sz val="10"/>
        <rFont val="Noto Sans"/>
        <family val="2"/>
      </rPr>
      <t xml:space="preserve">以上驾照，取得驾照满</t>
    </r>
    <r>
      <rPr>
        <sz val="10"/>
        <rFont val="宋体"/>
        <family val="0"/>
        <charset val="134"/>
      </rPr>
      <t xml:space="preserve">2</t>
    </r>
    <r>
      <rPr>
        <sz val="10"/>
        <rFont val="Noto Sans"/>
        <family val="2"/>
      </rPr>
      <t xml:space="preserve">年以上 </t>
    </r>
  </si>
  <si>
    <t xml:space="preserve">山东省军区菏泽离职干部休养所</t>
  </si>
  <si>
    <t xml:space="preserve">GDB0751</t>
  </si>
  <si>
    <t xml:space="preserve">菏泽市</t>
  </si>
  <si>
    <r>
      <rPr>
        <sz val="10"/>
        <rFont val="Noto Sans"/>
        <family val="2"/>
      </rPr>
      <t xml:space="preserve">男，中共党员，户籍所在地为菏泽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山东省菏泽市</t>
  </si>
  <si>
    <r>
      <rPr>
        <sz val="10"/>
        <rFont val="宋体"/>
        <family val="0"/>
        <charset val="134"/>
      </rPr>
      <t xml:space="preserve">0531-51627578</t>
    </r>
    <r>
      <rPr>
        <sz val="10"/>
        <rFont val="Noto Sans"/>
        <family val="2"/>
      </rPr>
      <t xml:space="preserve">，</t>
    </r>
    <r>
      <rPr>
        <sz val="10"/>
        <rFont val="宋体"/>
        <family val="0"/>
        <charset val="134"/>
      </rPr>
      <t xml:space="preserve">0530-5039755</t>
    </r>
  </si>
  <si>
    <t xml:space="preserve">山东省菏泽军分区直属单位</t>
  </si>
  <si>
    <t xml:space="preserve">GDB0752</t>
  </si>
  <si>
    <r>
      <rPr>
        <sz val="10"/>
        <rFont val="Noto Sans"/>
        <family val="2"/>
      </rPr>
      <t xml:space="preserve">男，中共党员，户籍所在地为菏泽市，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GDB0753</t>
  </si>
  <si>
    <t xml:space="preserve">男，中共党员，户籍所在地为菏泽市，具备仓储管理、装备保障维修或营房设施建设专业相关的初级以上职业资格证书 </t>
  </si>
  <si>
    <t xml:space="preserve">山东省军区济南第二退休干部休养所</t>
  </si>
  <si>
    <t xml:space="preserve">GDB0754</t>
  </si>
  <si>
    <r>
      <rPr>
        <sz val="10"/>
        <rFont val="Noto Sans"/>
        <family val="2"/>
      </rPr>
      <t xml:space="preserve">男，中共党员，户籍所在地为山东省，持</t>
    </r>
    <r>
      <rPr>
        <sz val="10"/>
        <rFont val="宋体"/>
        <family val="0"/>
        <charset val="134"/>
      </rPr>
      <t xml:space="preserve">C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山东省济南市</t>
  </si>
  <si>
    <r>
      <rPr>
        <sz val="10"/>
        <rFont val="宋体"/>
        <family val="0"/>
        <charset val="134"/>
      </rPr>
      <t xml:space="preserve">0531-51627578</t>
    </r>
    <r>
      <rPr>
        <sz val="10"/>
        <rFont val="Noto Sans"/>
        <family val="2"/>
      </rPr>
      <t xml:space="preserve">，
</t>
    </r>
    <r>
      <rPr>
        <sz val="10"/>
        <rFont val="宋体"/>
        <family val="0"/>
        <charset val="134"/>
      </rPr>
      <t xml:space="preserve">0531-51661700</t>
    </r>
  </si>
  <si>
    <t xml:space="preserve">GDB0755</t>
  </si>
  <si>
    <r>
      <rPr>
        <sz val="10"/>
        <rFont val="Noto Sans"/>
        <family val="2"/>
      </rPr>
      <t xml:space="preserve">男，中共党员，户籍所在地为济南市，持</t>
    </r>
    <r>
      <rPr>
        <sz val="10"/>
        <rFont val="宋体"/>
        <family val="0"/>
        <charset val="134"/>
      </rPr>
      <t xml:space="preserve">C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山东省军区直属单位</t>
  </si>
  <si>
    <t xml:space="preserve">GDB0756</t>
  </si>
  <si>
    <r>
      <rPr>
        <sz val="10"/>
        <rFont val="Noto Sans"/>
        <family val="2"/>
      </rPr>
      <t xml:space="preserve">男，中共党员，户籍所在地为山东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t>
    </r>
    <r>
      <rPr>
        <sz val="10"/>
        <rFont val="宋体"/>
        <family val="0"/>
        <charset val="134"/>
      </rPr>
      <t xml:space="preserve">42</t>
    </r>
    <r>
      <rPr>
        <sz val="10"/>
        <rFont val="Noto Sans"/>
        <family val="2"/>
      </rPr>
      <t xml:space="preserve">座大客车驾驶的工作经历</t>
    </r>
  </si>
  <si>
    <r>
      <rPr>
        <sz val="10"/>
        <rFont val="宋体"/>
        <family val="0"/>
        <charset val="134"/>
      </rPr>
      <t xml:space="preserve">0531-51627578</t>
    </r>
    <r>
      <rPr>
        <sz val="10"/>
        <rFont val="Noto Sans"/>
        <family val="2"/>
      </rPr>
      <t xml:space="preserve">，</t>
    </r>
    <r>
      <rPr>
        <sz val="10"/>
        <rFont val="宋体"/>
        <family val="0"/>
        <charset val="134"/>
      </rPr>
      <t xml:space="preserve">0531-51627751</t>
    </r>
  </si>
  <si>
    <t xml:space="preserve">GDB0757</t>
  </si>
  <si>
    <r>
      <rPr>
        <sz val="10"/>
        <rFont val="Noto Sans"/>
        <family val="2"/>
      </rPr>
      <t xml:space="preserve">男，户籍所在地为山东省，具备中式烹调师中级以上职业资格，有</t>
    </r>
    <r>
      <rPr>
        <sz val="10"/>
        <rFont val="宋体"/>
        <family val="0"/>
        <charset val="134"/>
      </rPr>
      <t xml:space="preserve">3</t>
    </r>
    <r>
      <rPr>
        <sz val="10"/>
        <rFont val="Noto Sans"/>
        <family val="2"/>
      </rPr>
      <t xml:space="preserve">年以上烹饪岗位的工作经历</t>
    </r>
  </si>
  <si>
    <t xml:space="preserve">熟练掌握烹饪技能</t>
  </si>
  <si>
    <t xml:space="preserve">河南省军区直属单位</t>
  </si>
  <si>
    <t xml:space="preserve">GDB0758</t>
  </si>
  <si>
    <t xml:space="preserve">郑州市</t>
  </si>
  <si>
    <r>
      <rPr>
        <sz val="10"/>
        <rFont val="Noto Sans"/>
        <family val="2"/>
      </rPr>
      <t xml:space="preserve">男，户籍所在地为郑州市，具备中式烹调师初级以上职业资格</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以上驾照</t>
    </r>
  </si>
  <si>
    <t xml:space="preserve">河南省郑州市</t>
  </si>
  <si>
    <r>
      <rPr>
        <sz val="10"/>
        <rFont val="宋体"/>
        <family val="0"/>
        <charset val="134"/>
      </rPr>
      <t xml:space="preserve">0371-81670121</t>
    </r>
    <r>
      <rPr>
        <sz val="10"/>
        <rFont val="Noto Sans"/>
        <family val="2"/>
      </rPr>
      <t xml:space="preserve">，</t>
    </r>
    <r>
      <rPr>
        <sz val="10"/>
        <rFont val="宋体"/>
        <family val="0"/>
        <charset val="134"/>
      </rPr>
      <t xml:space="preserve">0371-81670751</t>
    </r>
  </si>
  <si>
    <t xml:space="preserve">河南省郑州警备区直属单位</t>
  </si>
  <si>
    <t xml:space="preserve">GDB0759</t>
  </si>
  <si>
    <t xml:space="preserve">河南省</t>
  </si>
  <si>
    <t xml:space="preserve">男，户籍所在地为河南省，具备搬运机械操作工或仓库机械设备操作员初级以上职业资格证书</t>
  </si>
  <si>
    <r>
      <rPr>
        <sz val="10"/>
        <rFont val="宋体"/>
        <family val="0"/>
        <charset val="134"/>
      </rPr>
      <t xml:space="preserve">0371-81678038</t>
    </r>
    <r>
      <rPr>
        <sz val="10"/>
        <rFont val="Noto Sans"/>
        <family val="2"/>
      </rPr>
      <t xml:space="preserve">，</t>
    </r>
    <r>
      <rPr>
        <sz val="10"/>
        <rFont val="宋体"/>
        <family val="0"/>
        <charset val="134"/>
      </rPr>
      <t xml:space="preserve">0371-81670751</t>
    </r>
  </si>
  <si>
    <t xml:space="preserve">GDB0760</t>
  </si>
  <si>
    <t xml:space="preserve">男，户籍所在地为河南省，具备装备保障维修专业相关的初级以上职业资格证书</t>
  </si>
  <si>
    <t xml:space="preserve">河南省军区郑州第一离职干部休养所</t>
  </si>
  <si>
    <t xml:space="preserve">GDB0761</t>
  </si>
  <si>
    <r>
      <rPr>
        <sz val="10"/>
        <rFont val="Noto Sans"/>
        <family val="2"/>
      </rPr>
      <t xml:space="preserve">男，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休干机构工作经历</t>
    </r>
  </si>
  <si>
    <t xml:space="preserve">河南省军区郑州第二离职干部休养所</t>
  </si>
  <si>
    <t xml:space="preserve">GDB0762</t>
  </si>
  <si>
    <r>
      <rPr>
        <sz val="10"/>
        <rFont val="Noto Sans"/>
        <family val="2"/>
      </rPr>
      <t xml:space="preserve">男，中共党员，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763</t>
  </si>
  <si>
    <r>
      <rPr>
        <sz val="10"/>
        <rFont val="Noto Sans"/>
        <family val="2"/>
      </rPr>
      <t xml:space="preserve">男，中共党员，户籍所在地为郑州市，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t>
    </r>
  </si>
  <si>
    <t xml:space="preserve">GDB0764</t>
  </si>
  <si>
    <r>
      <rPr>
        <sz val="10"/>
        <rFont val="Noto Sans"/>
        <family val="2"/>
      </rPr>
      <t xml:space="preserve">男，中共党员，户籍所在地为河南省，具备汽车驾驶初级以上职业资格，持</t>
    </r>
    <r>
      <rPr>
        <sz val="10"/>
        <rFont val="宋体"/>
        <family val="0"/>
        <charset val="134"/>
      </rPr>
      <t xml:space="preserve">C1</t>
    </r>
    <r>
      <rPr>
        <sz val="10"/>
        <rFont val="Noto Sans"/>
        <family val="2"/>
      </rPr>
      <t xml:space="preserve">以上驾照</t>
    </r>
  </si>
  <si>
    <t xml:space="preserve">河南省军区郑州第三离职干部休养所</t>
  </si>
  <si>
    <t xml:space="preserve">GDB0765</t>
  </si>
  <si>
    <r>
      <rPr>
        <sz val="10"/>
        <rFont val="Noto Sans"/>
        <family val="2"/>
      </rPr>
      <t xml:space="preserve">男，中共党员，户籍所在地为河南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取得驾照满</t>
    </r>
    <r>
      <rPr>
        <sz val="10"/>
        <rFont val="宋体"/>
        <family val="0"/>
        <charset val="134"/>
      </rPr>
      <t xml:space="preserve">4</t>
    </r>
    <r>
      <rPr>
        <sz val="10"/>
        <rFont val="Noto Sans"/>
        <family val="2"/>
      </rPr>
      <t xml:space="preserve">年以上</t>
    </r>
  </si>
  <si>
    <t xml:space="preserve">GDB0766</t>
  </si>
  <si>
    <r>
      <rPr>
        <sz val="10"/>
        <rFont val="Noto Sans"/>
        <family val="2"/>
      </rPr>
      <t xml:space="preserve">男，中共党员，户籍所在地为河南省，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有军队休干机构工作经历</t>
    </r>
  </si>
  <si>
    <t xml:space="preserve">GDB0767</t>
  </si>
  <si>
    <t xml:space="preserve">男，中共党员，户籍所在地为河南省</t>
  </si>
  <si>
    <t xml:space="preserve">GDB0768</t>
  </si>
  <si>
    <t xml:space="preserve">公共管理与服务</t>
  </si>
  <si>
    <r>
      <rPr>
        <sz val="10"/>
        <rFont val="Noto Sans"/>
        <family val="2"/>
      </rPr>
      <t xml:space="preserve">女，户籍所在地为郑州市，有</t>
    </r>
    <r>
      <rPr>
        <sz val="10"/>
        <rFont val="宋体"/>
        <family val="0"/>
        <charset val="134"/>
      </rPr>
      <t xml:space="preserve">1</t>
    </r>
    <r>
      <rPr>
        <sz val="10"/>
        <rFont val="Noto Sans"/>
        <family val="2"/>
      </rPr>
      <t xml:space="preserve">年以上军队休干机构工作经历</t>
    </r>
  </si>
  <si>
    <t xml:space="preserve">GDB0769</t>
  </si>
  <si>
    <t xml:space="preserve">电子信息类</t>
  </si>
  <si>
    <r>
      <rPr>
        <sz val="10"/>
        <rFont val="Noto Sans"/>
        <family val="2"/>
      </rPr>
      <t xml:space="preserve">女，中共党员，户籍所在地为河南省，有</t>
    </r>
    <r>
      <rPr>
        <sz val="10"/>
        <rFont val="宋体"/>
        <family val="0"/>
        <charset val="134"/>
      </rPr>
      <t xml:space="preserve">1</t>
    </r>
    <r>
      <rPr>
        <sz val="10"/>
        <rFont val="Noto Sans"/>
        <family val="2"/>
      </rPr>
      <t xml:space="preserve">年以上军队单位保密或文书工作经历</t>
    </r>
  </si>
  <si>
    <t xml:space="preserve">河南省军区郑州第四离职干部休养所</t>
  </si>
  <si>
    <t xml:space="preserve">GDB0770</t>
  </si>
  <si>
    <r>
      <rPr>
        <sz val="10"/>
        <rFont val="Noto Sans"/>
        <family val="2"/>
      </rPr>
      <t xml:space="preserve">男，中共党员，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汽车驾驶教练员工作经历</t>
    </r>
  </si>
  <si>
    <t xml:space="preserve">GDB0771</t>
  </si>
  <si>
    <r>
      <rPr>
        <sz val="10"/>
        <rFont val="Noto Sans"/>
        <family val="2"/>
      </rPr>
      <t xml:space="preserve">男，中共党员，户籍所在地为河南省，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汽车驾驶工作经历</t>
    </r>
  </si>
  <si>
    <t xml:space="preserve">GDB0772</t>
  </si>
  <si>
    <r>
      <rPr>
        <sz val="10"/>
        <rFont val="Noto Sans"/>
        <family val="2"/>
      </rPr>
      <t xml:space="preserve">男，中共党员，户籍所在地为河南省，有</t>
    </r>
    <r>
      <rPr>
        <sz val="10"/>
        <rFont val="宋体"/>
        <family val="0"/>
        <charset val="134"/>
      </rPr>
      <t xml:space="preserve">2</t>
    </r>
    <r>
      <rPr>
        <sz val="10"/>
        <rFont val="Noto Sans"/>
        <family val="2"/>
      </rPr>
      <t xml:space="preserve">年以上机关文书或新闻报道工作经历</t>
    </r>
  </si>
  <si>
    <t xml:space="preserve">河南省军区郑州第五离职干部休养所</t>
  </si>
  <si>
    <t xml:space="preserve">GDB0773</t>
  </si>
  <si>
    <r>
      <rPr>
        <sz val="10"/>
        <rFont val="Noto Sans"/>
        <family val="2"/>
      </rPr>
      <t xml:space="preserve">男，中共党员，户籍所在地为郑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军队休干机构工作经历</t>
    </r>
  </si>
  <si>
    <t xml:space="preserve">GDB0774</t>
  </si>
  <si>
    <r>
      <rPr>
        <sz val="10"/>
        <rFont val="Noto Sans"/>
        <family val="2"/>
      </rPr>
      <t xml:space="preserve">男，中共党员，户籍所在地为郑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军队休干机构工作经历</t>
    </r>
  </si>
  <si>
    <t xml:space="preserve">GDB0775</t>
  </si>
  <si>
    <r>
      <rPr>
        <sz val="10"/>
        <rFont val="Noto Sans"/>
        <family val="2"/>
      </rPr>
      <t xml:space="preserve">男，中共党员，户籍所在地为郑州市，持</t>
    </r>
    <r>
      <rPr>
        <sz val="10"/>
        <rFont val="宋体"/>
        <family val="0"/>
        <charset val="134"/>
      </rPr>
      <t xml:space="preserve">C1</t>
    </r>
    <r>
      <rPr>
        <sz val="10"/>
        <rFont val="Noto Sans"/>
        <family val="2"/>
      </rPr>
      <t xml:space="preserve">以上驾照，有军队休干机构工作经历</t>
    </r>
  </si>
  <si>
    <t xml:space="preserve">GDB0776</t>
  </si>
  <si>
    <t xml:space="preserve">男，中共党员，户籍所在地为河南省，有文秘或保密或档案管理或新闻报道工作经历</t>
  </si>
  <si>
    <t xml:space="preserve">河南省军区郑州第六离职干部休养所</t>
  </si>
  <si>
    <t xml:space="preserve">GDB0777</t>
  </si>
  <si>
    <t xml:space="preserve">GDB0778</t>
  </si>
  <si>
    <t xml:space="preserve">新闻采编与制作</t>
  </si>
  <si>
    <t xml:space="preserve">男，户籍所在地为河南省，有新闻报道宣传工作经历</t>
  </si>
  <si>
    <t xml:space="preserve">河南省开封军分区直属单位</t>
  </si>
  <si>
    <t xml:space="preserve">GDB0779</t>
  </si>
  <si>
    <t xml:space="preserve">男，户籍所在地为河南省，具备器材员或保管员初级以上职业资格证书</t>
  </si>
  <si>
    <t xml:space="preserve">河南省开封市</t>
  </si>
  <si>
    <r>
      <rPr>
        <sz val="10"/>
        <rFont val="宋体"/>
        <family val="0"/>
        <charset val="134"/>
      </rPr>
      <t xml:space="preserve">0371-26770031</t>
    </r>
    <r>
      <rPr>
        <sz val="10"/>
        <rFont val="Noto Sans"/>
        <family val="2"/>
      </rPr>
      <t xml:space="preserve">，</t>
    </r>
    <r>
      <rPr>
        <sz val="10"/>
        <rFont val="宋体"/>
        <family val="0"/>
        <charset val="134"/>
      </rPr>
      <t xml:space="preserve">0371-81670751</t>
    </r>
  </si>
  <si>
    <t xml:space="preserve">河南省开封军军分区直属单位</t>
  </si>
  <si>
    <t xml:space="preserve">GDB0780</t>
  </si>
  <si>
    <r>
      <rPr>
        <sz val="10"/>
        <rFont val="Noto Sans"/>
        <family val="2"/>
      </rPr>
      <t xml:space="preserve">男，户籍所在地为河南省，具备器材员或保管员初级以上职业资格证书，持</t>
    </r>
    <r>
      <rPr>
        <sz val="10"/>
        <rFont val="宋体"/>
        <family val="0"/>
        <charset val="134"/>
      </rPr>
      <t xml:space="preserve">C1</t>
    </r>
    <r>
      <rPr>
        <sz val="10"/>
        <rFont val="Noto Sans"/>
        <family val="2"/>
      </rPr>
      <t xml:space="preserve">以上驾照 </t>
    </r>
  </si>
  <si>
    <t xml:space="preserve">河南省军区开封离职干部休养所</t>
  </si>
  <si>
    <t xml:space="preserve">GDB0781</t>
  </si>
  <si>
    <t xml:space="preserve">GDB0782</t>
  </si>
  <si>
    <t xml:space="preserve">男，中共党员，户籍所在地为河南省，获得“优秀士兵”或嘉奖以上奖励</t>
  </si>
  <si>
    <t xml:space="preserve">GDB0783</t>
  </si>
  <si>
    <t xml:space="preserve">中共党员，户籍所在地为河南省，获得“优秀士兵”或嘉奖以上奖励</t>
  </si>
  <si>
    <t xml:space="preserve">河南省洛阳军分区直属单位</t>
  </si>
  <si>
    <t xml:space="preserve">GDB0784</t>
  </si>
  <si>
    <t xml:space="preserve">洛阳市</t>
  </si>
  <si>
    <r>
      <rPr>
        <sz val="10"/>
        <rFont val="Noto Sans"/>
        <family val="2"/>
      </rPr>
      <t xml:space="preserve">男，中共党员，户籍所在地为洛阳市，具备保管员初级以上职业资格证书，有</t>
    </r>
    <r>
      <rPr>
        <sz val="10"/>
        <rFont val="宋体"/>
        <family val="0"/>
        <charset val="134"/>
      </rPr>
      <t xml:space="preserve">2</t>
    </r>
    <r>
      <rPr>
        <sz val="10"/>
        <rFont val="Noto Sans"/>
        <family val="2"/>
      </rPr>
      <t xml:space="preserve">年以上相关专业工作经历</t>
    </r>
  </si>
  <si>
    <t xml:space="preserve">河南省新安县</t>
  </si>
  <si>
    <r>
      <rPr>
        <sz val="10"/>
        <rFont val="宋体"/>
        <family val="0"/>
        <charset val="134"/>
      </rPr>
      <t xml:space="preserve">0379-69870135</t>
    </r>
    <r>
      <rPr>
        <sz val="10"/>
        <rFont val="Noto Sans"/>
        <family val="2"/>
      </rPr>
      <t xml:space="preserve">，</t>
    </r>
    <r>
      <rPr>
        <sz val="10"/>
        <rFont val="宋体"/>
        <family val="0"/>
        <charset val="134"/>
      </rPr>
      <t xml:space="preserve">0371-81670751</t>
    </r>
  </si>
  <si>
    <t xml:space="preserve">河南省军区洛阳第一离职干部休养所</t>
  </si>
  <si>
    <t xml:space="preserve">GDB0785</t>
  </si>
  <si>
    <r>
      <rPr>
        <sz val="10"/>
        <rFont val="Noto Sans"/>
        <family val="2"/>
      </rPr>
      <t xml:space="preserve">男，户籍所在地为河南省，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军队单位汽车驾驶工作经历</t>
    </r>
  </si>
  <si>
    <t xml:space="preserve">河南省洛阳市</t>
  </si>
  <si>
    <t xml:space="preserve">GDB0786</t>
  </si>
  <si>
    <r>
      <rPr>
        <sz val="10"/>
        <rFont val="Noto Sans"/>
        <family val="2"/>
      </rPr>
      <t xml:space="preserve">男，户籍所在地为河南省，有</t>
    </r>
    <r>
      <rPr>
        <sz val="10"/>
        <rFont val="宋体"/>
        <family val="0"/>
        <charset val="134"/>
      </rPr>
      <t xml:space="preserve">2</t>
    </r>
    <r>
      <rPr>
        <sz val="10"/>
        <rFont val="Noto Sans"/>
        <family val="2"/>
      </rPr>
      <t xml:space="preserve">年以上军队文书工作经历</t>
    </r>
  </si>
  <si>
    <t xml:space="preserve">河南省军区洛阳第二离职干部休养所</t>
  </si>
  <si>
    <t xml:space="preserve">GDB0787</t>
  </si>
  <si>
    <r>
      <rPr>
        <sz val="10"/>
        <rFont val="Noto Sans"/>
        <family val="2"/>
      </rPr>
      <t xml:space="preserve">男，户籍所在地为洛阳市，具备汽车驾驶高级以上职业资格，持</t>
    </r>
    <r>
      <rPr>
        <sz val="10"/>
        <rFont val="宋体"/>
        <family val="0"/>
        <charset val="134"/>
      </rPr>
      <t xml:space="preserve">A1</t>
    </r>
    <r>
      <rPr>
        <sz val="10"/>
        <rFont val="Noto Sans"/>
        <family val="2"/>
      </rPr>
      <t xml:space="preserve">驾照，有</t>
    </r>
    <r>
      <rPr>
        <sz val="10"/>
        <rFont val="宋体"/>
        <family val="0"/>
        <charset val="134"/>
      </rPr>
      <t xml:space="preserve">2</t>
    </r>
    <r>
      <rPr>
        <sz val="10"/>
        <rFont val="Noto Sans"/>
        <family val="2"/>
      </rPr>
      <t xml:space="preserve">年以上军队单位汽车驾驶工作经历</t>
    </r>
  </si>
  <si>
    <t xml:space="preserve">GDB0788</t>
  </si>
  <si>
    <r>
      <rPr>
        <sz val="10"/>
        <rFont val="Noto Sans"/>
        <family val="2"/>
      </rPr>
      <t xml:space="preserve">男，户籍所在地为洛阳市，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军队单位汽车驾驶工作经历</t>
    </r>
  </si>
  <si>
    <t xml:space="preserve">GDB0789</t>
  </si>
  <si>
    <r>
      <rPr>
        <sz val="10"/>
        <rFont val="Noto Sans"/>
        <family val="2"/>
      </rPr>
      <t xml:space="preserve">男，户籍所在地为洛阳市，有</t>
    </r>
    <r>
      <rPr>
        <sz val="10"/>
        <rFont val="宋体"/>
        <family val="0"/>
        <charset val="134"/>
      </rPr>
      <t xml:space="preserve">2</t>
    </r>
    <r>
      <rPr>
        <sz val="10"/>
        <rFont val="Noto Sans"/>
        <family val="2"/>
      </rPr>
      <t xml:space="preserve">年以上军队文书工作经历</t>
    </r>
  </si>
  <si>
    <t xml:space="preserve">河南省军区洛阳第三离职干部休养所</t>
  </si>
  <si>
    <t xml:space="preserve">GDB0790</t>
  </si>
  <si>
    <r>
      <rPr>
        <sz val="10"/>
        <rFont val="Noto Sans"/>
        <family val="2"/>
      </rPr>
      <t xml:space="preserve">男，户籍所在地为洛阳市，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单位汽车驾驶工作经历</t>
    </r>
  </si>
  <si>
    <t xml:space="preserve">GDB0791</t>
  </si>
  <si>
    <t xml:space="preserve">GDB0792</t>
  </si>
  <si>
    <t xml:space="preserve">河南省军区洛阳第四离职干部休养所</t>
  </si>
  <si>
    <t xml:space="preserve">GDB0793</t>
  </si>
  <si>
    <r>
      <rPr>
        <sz val="10"/>
        <rFont val="Noto Sans"/>
        <family val="2"/>
      </rPr>
      <t xml:space="preserve">男，户籍所在地为洛阳市，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军队单位汽车驾驶工作经历</t>
    </r>
  </si>
  <si>
    <t xml:space="preserve">GDB0794</t>
  </si>
  <si>
    <r>
      <rPr>
        <sz val="10"/>
        <rFont val="Noto Sans"/>
        <family val="2"/>
      </rPr>
      <t xml:space="preserve">男，户籍所在地为洛阳市，具备汽车驾驶初级以上职业资格，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军队单位汽车驾驶工作经历</t>
    </r>
  </si>
  <si>
    <t xml:space="preserve">GDB0795</t>
  </si>
  <si>
    <t xml:space="preserve">女，户籍所在地为洛阳市，有军队休干机构工作经历</t>
  </si>
  <si>
    <t xml:space="preserve">河南省军区洛阳第五离职干部休养所</t>
  </si>
  <si>
    <t xml:space="preserve">GDB0796</t>
  </si>
  <si>
    <r>
      <rPr>
        <sz val="10"/>
        <rFont val="Noto Sans"/>
        <family val="2"/>
      </rPr>
      <t xml:space="preserve">男，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军队单位汽车驾驶工作经历</t>
    </r>
  </si>
  <si>
    <t xml:space="preserve">GDB0797</t>
  </si>
  <si>
    <t xml:space="preserve">GDB0798</t>
  </si>
  <si>
    <t xml:space="preserve">河南省平顶山军分区直属单位</t>
  </si>
  <si>
    <t xml:space="preserve">GDB0799</t>
  </si>
  <si>
    <t xml:space="preserve">平顶山市</t>
  </si>
  <si>
    <t xml:space="preserve">男，户籍所在地为平顶山市，具备装备保障维修专业相关的初级以上职业资格证书</t>
  </si>
  <si>
    <t xml:space="preserve">河南省平顶山市</t>
  </si>
  <si>
    <r>
      <rPr>
        <sz val="10"/>
        <rFont val="宋体"/>
        <family val="0"/>
        <charset val="134"/>
      </rPr>
      <t xml:space="preserve">0375-5372022</t>
    </r>
    <r>
      <rPr>
        <sz val="10"/>
        <rFont val="Noto Sans"/>
        <family val="2"/>
      </rPr>
      <t xml:space="preserve">，</t>
    </r>
    <r>
      <rPr>
        <sz val="10"/>
        <rFont val="宋体"/>
        <family val="0"/>
        <charset val="134"/>
      </rPr>
      <t xml:space="preserve">0371-81670751</t>
    </r>
  </si>
  <si>
    <t xml:space="preserve">GDB0800</t>
  </si>
  <si>
    <r>
      <rPr>
        <sz val="10"/>
        <rFont val="Noto Sans"/>
        <family val="2"/>
      </rPr>
      <t xml:space="preserve">男，户籍所在地为平顶山市，具备器材员、搬运机械操作工或营房仓库保管员初级以上职业资格证书，持</t>
    </r>
    <r>
      <rPr>
        <sz val="10"/>
        <rFont val="宋体"/>
        <family val="0"/>
        <charset val="134"/>
      </rPr>
      <t xml:space="preserve">C1</t>
    </r>
    <r>
      <rPr>
        <sz val="10"/>
        <rFont val="Noto Sans"/>
        <family val="2"/>
      </rPr>
      <t xml:space="preserve">以上驾照</t>
    </r>
  </si>
  <si>
    <t xml:space="preserve">河南省军区许昌离职干部休养所</t>
  </si>
  <si>
    <t xml:space="preserve">GDB0801</t>
  </si>
  <si>
    <r>
      <rPr>
        <sz val="10"/>
        <rFont val="Noto Sans"/>
        <family val="2"/>
      </rPr>
      <t xml:space="preserve">男，户籍所在地为平顶山市，持</t>
    </r>
    <r>
      <rPr>
        <sz val="10"/>
        <rFont val="宋体"/>
        <family val="0"/>
        <charset val="134"/>
      </rPr>
      <t xml:space="preserve">C1</t>
    </r>
    <r>
      <rPr>
        <sz val="10"/>
        <rFont val="Noto Sans"/>
        <family val="2"/>
      </rPr>
      <t xml:space="preserve">以上驾照</t>
    </r>
  </si>
  <si>
    <t xml:space="preserve">河南省安阳军分区直属单位</t>
  </si>
  <si>
    <t xml:space="preserve">GDB0802</t>
  </si>
  <si>
    <t xml:space="preserve">男，中共党员，户籍所在地为河南省，具备电工初级以上职业资格证书</t>
  </si>
  <si>
    <t xml:space="preserve">河南省安阳市</t>
  </si>
  <si>
    <r>
      <rPr>
        <sz val="10"/>
        <rFont val="宋体"/>
        <family val="0"/>
        <charset val="134"/>
      </rPr>
      <t xml:space="preserve">0372-5070042</t>
    </r>
    <r>
      <rPr>
        <sz val="10"/>
        <rFont val="Noto Sans"/>
        <family val="2"/>
      </rPr>
      <t xml:space="preserve">，</t>
    </r>
    <r>
      <rPr>
        <sz val="10"/>
        <rFont val="宋体"/>
        <family val="0"/>
        <charset val="134"/>
      </rPr>
      <t xml:space="preserve">0371-81670751</t>
    </r>
  </si>
  <si>
    <t xml:space="preserve">GDB0803</t>
  </si>
  <si>
    <r>
      <rPr>
        <sz val="10"/>
        <rFont val="Noto Sans"/>
        <family val="2"/>
      </rPr>
      <t xml:space="preserve">男，中共党员，户籍所在地为河南省，具备装备器材保管员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河南省军区安阳离职干部休养所</t>
  </si>
  <si>
    <t xml:space="preserve">GDB0804</t>
  </si>
  <si>
    <r>
      <rPr>
        <sz val="10"/>
        <rFont val="Noto Sans"/>
        <family val="2"/>
      </rPr>
      <t xml:space="preserve">男，户籍所在地为河南省，具备汽车驾驶初级以上职业资格，持</t>
    </r>
    <r>
      <rPr>
        <sz val="10"/>
        <rFont val="宋体"/>
        <family val="0"/>
        <charset val="134"/>
      </rPr>
      <t xml:space="preserve">C1</t>
    </r>
    <r>
      <rPr>
        <sz val="10"/>
        <rFont val="Noto Sans"/>
        <family val="2"/>
      </rPr>
      <t xml:space="preserve">以上驾照</t>
    </r>
  </si>
  <si>
    <t xml:space="preserve">GDB0805</t>
  </si>
  <si>
    <t xml:space="preserve">计算机、网络通信类</t>
  </si>
  <si>
    <t xml:space="preserve">男，户籍所在地为河南省</t>
  </si>
  <si>
    <t xml:space="preserve">河南省鹤壁军分区直属单位</t>
  </si>
  <si>
    <t xml:space="preserve">GDB0806</t>
  </si>
  <si>
    <t xml:space="preserve">河南省鹤壁市</t>
  </si>
  <si>
    <r>
      <rPr>
        <sz val="10"/>
        <rFont val="宋体"/>
        <family val="0"/>
        <charset val="134"/>
      </rPr>
      <t xml:space="preserve">0392-3275051</t>
    </r>
    <r>
      <rPr>
        <sz val="10"/>
        <rFont val="Noto Sans"/>
        <family val="2"/>
      </rPr>
      <t xml:space="preserve">，</t>
    </r>
    <r>
      <rPr>
        <sz val="10"/>
        <rFont val="宋体"/>
        <family val="0"/>
        <charset val="134"/>
      </rPr>
      <t xml:space="preserve">0371-81670751</t>
    </r>
  </si>
  <si>
    <t xml:space="preserve">GDB0807</t>
  </si>
  <si>
    <r>
      <rPr>
        <sz val="10"/>
        <rFont val="Noto Sans"/>
        <family val="2"/>
      </rPr>
      <t xml:space="preserve">男，户籍所在地为河南省，具备保管员初级以上职业资格证书，持</t>
    </r>
    <r>
      <rPr>
        <sz val="10"/>
        <rFont val="宋体"/>
        <family val="0"/>
        <charset val="134"/>
      </rPr>
      <t xml:space="preserve">C1</t>
    </r>
    <r>
      <rPr>
        <sz val="10"/>
        <rFont val="Noto Sans"/>
        <family val="2"/>
      </rPr>
      <t xml:space="preserve">以上驾照 </t>
    </r>
  </si>
  <si>
    <t xml:space="preserve">河南省新乡军分区直属单位</t>
  </si>
  <si>
    <t xml:space="preserve">GDB0808</t>
  </si>
  <si>
    <t xml:space="preserve">男，户籍所在地为河南省，具备仓库保管员初级以上职业资格证书</t>
  </si>
  <si>
    <t xml:space="preserve">河南省
新乡市</t>
  </si>
  <si>
    <r>
      <rPr>
        <sz val="10"/>
        <rFont val="宋体"/>
        <family val="0"/>
        <charset val="134"/>
      </rPr>
      <t xml:space="preserve">0373-6672123</t>
    </r>
    <r>
      <rPr>
        <sz val="10"/>
        <rFont val="Noto Sans"/>
        <family val="2"/>
      </rPr>
      <t xml:space="preserve">，</t>
    </r>
    <r>
      <rPr>
        <sz val="10"/>
        <rFont val="宋体"/>
        <family val="0"/>
        <charset val="134"/>
      </rPr>
      <t xml:space="preserve">0371-81670751</t>
    </r>
  </si>
  <si>
    <t xml:space="preserve">GDB0809</t>
  </si>
  <si>
    <t xml:space="preserve">GDB0810</t>
  </si>
  <si>
    <r>
      <rPr>
        <sz val="10"/>
        <rFont val="Noto Sans"/>
        <family val="2"/>
      </rPr>
      <t xml:space="preserve">男，户籍所在地为河南省，具备电工、保管员或搬运机械操作工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河南省军区新乡第一离职干部休养所</t>
  </si>
  <si>
    <t xml:space="preserve">GDB0811</t>
  </si>
  <si>
    <r>
      <rPr>
        <sz val="10"/>
        <rFont val="Noto Sans"/>
        <family val="2"/>
      </rPr>
      <t xml:space="preserve">男，中共党员，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军队汽车驾驶工作经历</t>
    </r>
  </si>
  <si>
    <t xml:space="preserve">河南省新乡市</t>
  </si>
  <si>
    <t xml:space="preserve">河南省焦作军分区直属单位</t>
  </si>
  <si>
    <t xml:space="preserve">GDB0812</t>
  </si>
  <si>
    <t xml:space="preserve">焦作市</t>
  </si>
  <si>
    <r>
      <rPr>
        <sz val="10"/>
        <rFont val="Noto Sans"/>
        <family val="2"/>
      </rPr>
      <t xml:space="preserve">男，户籍所在地为焦作市，具备保管员初级以上职业资格证书，持</t>
    </r>
    <r>
      <rPr>
        <sz val="10"/>
        <rFont val="宋体"/>
        <family val="0"/>
        <charset val="134"/>
      </rPr>
      <t xml:space="preserve">C1</t>
    </r>
    <r>
      <rPr>
        <sz val="10"/>
        <rFont val="Noto Sans"/>
        <family val="2"/>
      </rPr>
      <t xml:space="preserve">以上驾照</t>
    </r>
  </si>
  <si>
    <t xml:space="preserve">河南省焦作市</t>
  </si>
  <si>
    <r>
      <rPr>
        <sz val="10"/>
        <rFont val="宋体"/>
        <family val="0"/>
        <charset val="134"/>
      </rPr>
      <t xml:space="preserve">0391-6573031</t>
    </r>
    <r>
      <rPr>
        <sz val="10"/>
        <rFont val="Noto Sans"/>
        <family val="2"/>
      </rPr>
      <t xml:space="preserve">，</t>
    </r>
    <r>
      <rPr>
        <sz val="10"/>
        <rFont val="宋体"/>
        <family val="0"/>
        <charset val="134"/>
      </rPr>
      <t xml:space="preserve">0371-81670751</t>
    </r>
  </si>
  <si>
    <t xml:space="preserve">GDB0813</t>
  </si>
  <si>
    <t xml:space="preserve">河南省濮阳军分区直属单位</t>
  </si>
  <si>
    <t xml:space="preserve">GDB0814</t>
  </si>
  <si>
    <t xml:space="preserve">河南省濮阳市</t>
  </si>
  <si>
    <r>
      <rPr>
        <sz val="10"/>
        <rFont val="宋体"/>
        <family val="0"/>
        <charset val="134"/>
      </rPr>
      <t xml:space="preserve">0393-8691053</t>
    </r>
    <r>
      <rPr>
        <sz val="10"/>
        <rFont val="Noto Sans"/>
        <family val="2"/>
      </rPr>
      <t xml:space="preserve">，</t>
    </r>
    <r>
      <rPr>
        <sz val="10"/>
        <rFont val="宋体"/>
        <family val="0"/>
        <charset val="134"/>
      </rPr>
      <t xml:space="preserve">0371-81670751</t>
    </r>
  </si>
  <si>
    <t xml:space="preserve">河南省许昌军分区直属单位</t>
  </si>
  <si>
    <t xml:space="preserve">GDB0815</t>
  </si>
  <si>
    <t xml:space="preserve">许昌市</t>
  </si>
  <si>
    <t xml:space="preserve">男，中共党员，户籍所在地为许昌市，具备装备保障维修专业相关的初级以上职业资格证书</t>
  </si>
  <si>
    <t xml:space="preserve">河南省许昌市</t>
  </si>
  <si>
    <r>
      <rPr>
        <sz val="10"/>
        <rFont val="宋体"/>
        <family val="0"/>
        <charset val="134"/>
      </rPr>
      <t xml:space="preserve">0374-2971081</t>
    </r>
    <r>
      <rPr>
        <sz val="10"/>
        <rFont val="Noto Sans"/>
        <family val="2"/>
      </rPr>
      <t xml:space="preserve">，</t>
    </r>
    <r>
      <rPr>
        <sz val="10"/>
        <rFont val="宋体"/>
        <family val="0"/>
        <charset val="134"/>
      </rPr>
      <t xml:space="preserve">0371-81670751</t>
    </r>
  </si>
  <si>
    <t xml:space="preserve">GDB0816</t>
  </si>
  <si>
    <r>
      <rPr>
        <sz val="10"/>
        <rFont val="Noto Sans"/>
        <family val="2"/>
      </rPr>
      <t xml:space="preserve">男，中共党员，户籍所在地为许昌市，具备电工初级以上职业资格证书，持</t>
    </r>
    <r>
      <rPr>
        <sz val="10"/>
        <rFont val="宋体"/>
        <family val="0"/>
        <charset val="134"/>
      </rPr>
      <t xml:space="preserve">C1</t>
    </r>
    <r>
      <rPr>
        <sz val="10"/>
        <rFont val="Noto Sans"/>
        <family val="2"/>
      </rPr>
      <t xml:space="preserve">以上驾照</t>
    </r>
  </si>
  <si>
    <t xml:space="preserve">GDB0817</t>
  </si>
  <si>
    <r>
      <rPr>
        <sz val="10"/>
        <rFont val="Noto Sans"/>
        <family val="2"/>
      </rPr>
      <t xml:space="preserve">男，中共党员，户籍所在地为许昌市，持</t>
    </r>
    <r>
      <rPr>
        <sz val="10"/>
        <rFont val="宋体"/>
        <family val="0"/>
        <charset val="134"/>
      </rPr>
      <t xml:space="preserve">C1</t>
    </r>
    <r>
      <rPr>
        <sz val="10"/>
        <rFont val="Noto Sans"/>
        <family val="2"/>
      </rPr>
      <t xml:space="preserve">以上驾照 </t>
    </r>
  </si>
  <si>
    <t xml:space="preserve">河南省漯河军分区直属单位</t>
  </si>
  <si>
    <t xml:space="preserve">GDB0818</t>
  </si>
  <si>
    <r>
      <rPr>
        <sz val="10"/>
        <rFont val="Noto Sans"/>
        <family val="2"/>
      </rPr>
      <t xml:space="preserve">男，中共党员，户籍所在地为河南省，具备中式烹调师中级以上职业资格</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以上驾照</t>
    </r>
  </si>
  <si>
    <t xml:space="preserve">河南省漯河市</t>
  </si>
  <si>
    <r>
      <rPr>
        <sz val="10"/>
        <rFont val="宋体"/>
        <family val="0"/>
        <charset val="134"/>
      </rPr>
      <t xml:space="preserve">0395-2373016</t>
    </r>
    <r>
      <rPr>
        <sz val="10"/>
        <rFont val="Noto Sans"/>
        <family val="2"/>
      </rPr>
      <t xml:space="preserve">，</t>
    </r>
    <r>
      <rPr>
        <sz val="10"/>
        <rFont val="宋体"/>
        <family val="0"/>
        <charset val="134"/>
      </rPr>
      <t xml:space="preserve">0371-81670751</t>
    </r>
  </si>
  <si>
    <t xml:space="preserve">GDB0819</t>
  </si>
  <si>
    <t xml:space="preserve">男，中共党员，户籍所在地为河南省，具备器材员、车工或涂装工初级以上职业资格证书</t>
  </si>
  <si>
    <t xml:space="preserve">GDB0820</t>
  </si>
  <si>
    <r>
      <rPr>
        <sz val="10"/>
        <rFont val="Noto Sans"/>
        <family val="2"/>
      </rPr>
      <t xml:space="preserve">男，中共党员，户籍所在地为河南省，具备工程机械维修工、电工或起重装卸机械操作工初级以上职业资格证书，持</t>
    </r>
    <r>
      <rPr>
        <sz val="10"/>
        <rFont val="宋体"/>
        <family val="0"/>
        <charset val="134"/>
      </rPr>
      <t xml:space="preserve">C1</t>
    </r>
    <r>
      <rPr>
        <sz val="10"/>
        <rFont val="Noto Sans"/>
        <family val="2"/>
      </rPr>
      <t xml:space="preserve">以上驾照</t>
    </r>
  </si>
  <si>
    <t xml:space="preserve">河南省三门峡军分区直属单位</t>
  </si>
  <si>
    <t xml:space="preserve">GDB0821</t>
  </si>
  <si>
    <t xml:space="preserve">男，户籍所在地为河南省，具备电工、水暖工或器材员初级以上职业资格证书</t>
  </si>
  <si>
    <t xml:space="preserve">河南省三门峡市</t>
  </si>
  <si>
    <r>
      <rPr>
        <sz val="10"/>
        <rFont val="宋体"/>
        <family val="0"/>
        <charset val="134"/>
      </rPr>
      <t xml:space="preserve">0398-6872351</t>
    </r>
    <r>
      <rPr>
        <sz val="10"/>
        <rFont val="Noto Sans"/>
        <family val="2"/>
      </rPr>
      <t xml:space="preserve">，</t>
    </r>
    <r>
      <rPr>
        <sz val="10"/>
        <rFont val="宋体"/>
        <family val="0"/>
        <charset val="134"/>
      </rPr>
      <t xml:space="preserve">0371-81670751</t>
    </r>
  </si>
  <si>
    <t xml:space="preserve">GDB0822</t>
  </si>
  <si>
    <r>
      <rPr>
        <sz val="10"/>
        <rFont val="Noto Sans"/>
        <family val="2"/>
      </rPr>
      <t xml:space="preserve">男，户籍所在地为河南省，具备电工、水暖工或器材员初级以上职业资格证书，持</t>
    </r>
    <r>
      <rPr>
        <sz val="10"/>
        <rFont val="宋体"/>
        <family val="0"/>
        <charset val="134"/>
      </rPr>
      <t xml:space="preserve">C1</t>
    </r>
    <r>
      <rPr>
        <sz val="10"/>
        <rFont val="Noto Sans"/>
        <family val="2"/>
      </rPr>
      <t xml:space="preserve">以上驾照 </t>
    </r>
  </si>
  <si>
    <t xml:space="preserve">河南省南阳军分区直属单位</t>
  </si>
  <si>
    <t xml:space="preserve">GDB0823</t>
  </si>
  <si>
    <t xml:space="preserve">南阳市</t>
  </si>
  <si>
    <t xml:space="preserve">男，户籍所在地为南阳市，具备装备保障维修专业相关的初级以上职业资格证书</t>
  </si>
  <si>
    <t xml:space="preserve">河南省南阳市</t>
  </si>
  <si>
    <r>
      <rPr>
        <sz val="10"/>
        <rFont val="宋体"/>
        <family val="0"/>
        <charset val="134"/>
      </rPr>
      <t xml:space="preserve">0377-63970631</t>
    </r>
    <r>
      <rPr>
        <sz val="10"/>
        <rFont val="Noto Sans"/>
        <family val="2"/>
      </rPr>
      <t xml:space="preserve">，</t>
    </r>
    <r>
      <rPr>
        <sz val="10"/>
        <rFont val="宋体"/>
        <family val="0"/>
        <charset val="134"/>
      </rPr>
      <t xml:space="preserve">0371-81670751</t>
    </r>
  </si>
  <si>
    <t xml:space="preserve">GDB0824</t>
  </si>
  <si>
    <t xml:space="preserve">男，户籍所在地为南阳市，具备水暖工、营房仓库保管员、焊工或工程机械维修工初级以上职业资格证书</t>
  </si>
  <si>
    <t xml:space="preserve">GDB0825</t>
  </si>
  <si>
    <r>
      <rPr>
        <sz val="10"/>
        <rFont val="Noto Sans"/>
        <family val="2"/>
      </rPr>
      <t xml:space="preserve">男，户籍所在地为南阳市，具备装备保障维修专业相关的中级以上职业资格证书，持</t>
    </r>
    <r>
      <rPr>
        <sz val="10"/>
        <rFont val="宋体"/>
        <family val="0"/>
        <charset val="134"/>
      </rPr>
      <t xml:space="preserve">B1</t>
    </r>
    <r>
      <rPr>
        <sz val="10"/>
        <rFont val="Noto Sans"/>
        <family val="2"/>
      </rPr>
      <t xml:space="preserve">以上驾照 （不含</t>
    </r>
    <r>
      <rPr>
        <sz val="10"/>
        <rFont val="宋体"/>
        <family val="0"/>
        <charset val="134"/>
      </rPr>
      <t xml:space="preserve">A3</t>
    </r>
    <r>
      <rPr>
        <sz val="10"/>
        <rFont val="Noto Sans"/>
        <family val="2"/>
      </rPr>
      <t xml:space="preserve">）</t>
    </r>
  </si>
  <si>
    <t xml:space="preserve">河南省军区南阳离职干部休养所</t>
  </si>
  <si>
    <t xml:space="preserve">GDB0826</t>
  </si>
  <si>
    <r>
      <rPr>
        <sz val="10"/>
        <rFont val="Noto Sans"/>
        <family val="2"/>
      </rPr>
      <t xml:space="preserve">男，户籍所在地为南阳市，具备汽车驾驶初级以上职业资格，持</t>
    </r>
    <r>
      <rPr>
        <sz val="10"/>
        <rFont val="宋体"/>
        <family val="0"/>
        <charset val="134"/>
      </rPr>
      <t xml:space="preserve">C1</t>
    </r>
    <r>
      <rPr>
        <sz val="10"/>
        <rFont val="Noto Sans"/>
        <family val="2"/>
      </rPr>
      <t xml:space="preserve">以上驾照 </t>
    </r>
  </si>
  <si>
    <t xml:space="preserve">河南省商丘军分区直属单位</t>
  </si>
  <si>
    <t xml:space="preserve">GDB0827</t>
  </si>
  <si>
    <r>
      <rPr>
        <sz val="10"/>
        <rFont val="Noto Sans"/>
        <family val="2"/>
      </rPr>
      <t xml:space="preserve">男，中共党员，户籍所在地为河南省，具备汽车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军队汽车驾驶工作经历</t>
    </r>
  </si>
  <si>
    <t xml:space="preserve">河南省商丘市</t>
  </si>
  <si>
    <r>
      <rPr>
        <sz val="10"/>
        <rFont val="宋体"/>
        <family val="0"/>
        <charset val="134"/>
      </rPr>
      <t xml:space="preserve">0370-3156121</t>
    </r>
    <r>
      <rPr>
        <sz val="10"/>
        <rFont val="Noto Sans"/>
        <family val="2"/>
      </rPr>
      <t xml:space="preserve">，</t>
    </r>
    <r>
      <rPr>
        <sz val="10"/>
        <rFont val="宋体"/>
        <family val="0"/>
        <charset val="134"/>
      </rPr>
      <t xml:space="preserve">0371-81670751</t>
    </r>
  </si>
  <si>
    <t xml:space="preserve">GDB0828</t>
  </si>
  <si>
    <t xml:space="preserve">男，中共党员，户籍所在地为河南省，具备装备保障维修专业相关的初级以上职业资格证书</t>
  </si>
  <si>
    <t xml:space="preserve">GDB0829</t>
  </si>
  <si>
    <r>
      <rPr>
        <sz val="10"/>
        <rFont val="Noto Sans"/>
        <family val="2"/>
      </rPr>
      <t xml:space="preserve">男，中共党员，户籍所在地为河南省，具备装备保障维修专业相关的初级以上职业资格证书，持</t>
    </r>
    <r>
      <rPr>
        <sz val="10"/>
        <rFont val="宋体"/>
        <family val="0"/>
        <charset val="134"/>
      </rPr>
      <t xml:space="preserve">C1</t>
    </r>
    <r>
      <rPr>
        <sz val="10"/>
        <rFont val="Noto Sans"/>
        <family val="2"/>
      </rPr>
      <t xml:space="preserve">以上驾照 </t>
    </r>
  </si>
  <si>
    <t xml:space="preserve">河南省信阳军分区直属单位</t>
  </si>
  <si>
    <t xml:space="preserve">GDB0830</t>
  </si>
  <si>
    <t xml:space="preserve">信阳市</t>
  </si>
  <si>
    <r>
      <rPr>
        <sz val="10"/>
        <rFont val="Noto Sans"/>
        <family val="2"/>
      </rPr>
      <t xml:space="preserve">男，户籍所在地为信阳市</t>
    </r>
    <r>
      <rPr>
        <sz val="10"/>
        <rFont val="宋体"/>
        <family val="0"/>
        <charset val="134"/>
      </rPr>
      <t xml:space="preserve">,</t>
    </r>
    <r>
      <rPr>
        <sz val="10"/>
        <rFont val="Noto Sans"/>
        <family val="2"/>
      </rPr>
      <t xml:space="preserve">具备保管员中级以上职业资格证书</t>
    </r>
  </si>
  <si>
    <t xml:space="preserve">河南省信阳市</t>
  </si>
  <si>
    <r>
      <rPr>
        <sz val="10"/>
        <rFont val="宋体"/>
        <family val="0"/>
        <charset val="134"/>
      </rPr>
      <t xml:space="preserve">0376-6372304</t>
    </r>
    <r>
      <rPr>
        <sz val="10"/>
        <rFont val="Noto Sans"/>
        <family val="2"/>
      </rPr>
      <t xml:space="preserve">，</t>
    </r>
    <r>
      <rPr>
        <sz val="10"/>
        <rFont val="宋体"/>
        <family val="0"/>
        <charset val="134"/>
      </rPr>
      <t xml:space="preserve">0371-81670751</t>
    </r>
  </si>
  <si>
    <t xml:space="preserve">GDB0831</t>
  </si>
  <si>
    <t xml:space="preserve">男，户籍所在地为信阳市，具备保管员或器材员初级以上职业资格证书</t>
  </si>
  <si>
    <t xml:space="preserve">GDB0832</t>
  </si>
  <si>
    <r>
      <rPr>
        <sz val="10"/>
        <rFont val="Noto Sans"/>
        <family val="2"/>
      </rPr>
      <t xml:space="preserve">男，户籍所在地为信阳市，具备保管员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汽车驾驶工作经历</t>
    </r>
  </si>
  <si>
    <t xml:space="preserve">河南省军区信阳离职干部休养所</t>
  </si>
  <si>
    <t xml:space="preserve">GDB0833</t>
  </si>
  <si>
    <r>
      <rPr>
        <sz val="10"/>
        <rFont val="Noto Sans"/>
        <family val="2"/>
      </rPr>
      <t xml:space="preserve">男，户籍所在地为信阳市，有</t>
    </r>
    <r>
      <rPr>
        <sz val="10"/>
        <rFont val="宋体"/>
        <family val="0"/>
        <charset val="134"/>
      </rPr>
      <t xml:space="preserve">2</t>
    </r>
    <r>
      <rPr>
        <sz val="10"/>
        <rFont val="Noto Sans"/>
        <family val="2"/>
      </rPr>
      <t xml:space="preserve">年以上文书工作经历，熟练操作电脑办公软件，有较好的文字功底和沟通能力</t>
    </r>
  </si>
  <si>
    <t xml:space="preserve">GDB0834</t>
  </si>
  <si>
    <r>
      <rPr>
        <sz val="10"/>
        <rFont val="Noto Sans"/>
        <family val="2"/>
      </rPr>
      <t xml:space="preserve">男，户籍所在地为河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河南省周口军分区直属单位</t>
  </si>
  <si>
    <t xml:space="preserve">GDB0835</t>
  </si>
  <si>
    <t xml:space="preserve">周口市</t>
  </si>
  <si>
    <t xml:space="preserve">男，中共党员，户籍所在地为周口市，具备保管员、钳工或工程机械维修工初级以上职业资格证书</t>
  </si>
  <si>
    <t xml:space="preserve">河南省周口市</t>
  </si>
  <si>
    <r>
      <rPr>
        <sz val="10"/>
        <rFont val="宋体"/>
        <family val="0"/>
        <charset val="134"/>
      </rPr>
      <t xml:space="preserve">0394-8176208</t>
    </r>
    <r>
      <rPr>
        <sz val="10"/>
        <rFont val="Noto Sans"/>
        <family val="2"/>
      </rPr>
      <t xml:space="preserve">，</t>
    </r>
    <r>
      <rPr>
        <sz val="10"/>
        <rFont val="宋体"/>
        <family val="0"/>
        <charset val="134"/>
      </rPr>
      <t xml:space="preserve">0371-81670751</t>
    </r>
  </si>
  <si>
    <t xml:space="preserve">GDB0836</t>
  </si>
  <si>
    <r>
      <rPr>
        <sz val="10"/>
        <rFont val="Noto Sans"/>
        <family val="2"/>
      </rPr>
      <t xml:space="preserve">男，户籍所在地为周口市，具备保管员或工程机械维修工初级以上职业资格证书，持</t>
    </r>
    <r>
      <rPr>
        <sz val="10"/>
        <rFont val="宋体"/>
        <family val="0"/>
        <charset val="134"/>
      </rPr>
      <t xml:space="preserve">C1</t>
    </r>
    <r>
      <rPr>
        <sz val="10"/>
        <rFont val="Noto Sans"/>
        <family val="2"/>
      </rPr>
      <t xml:space="preserve">以上驾照 </t>
    </r>
  </si>
  <si>
    <t xml:space="preserve">河南省驻马店军分区直属单位</t>
  </si>
  <si>
    <t xml:space="preserve">GDB0837</t>
  </si>
  <si>
    <t xml:space="preserve">男，中共党员，户籍所在地为河南省，具备保管员初级以上职业资格证书</t>
  </si>
  <si>
    <t xml:space="preserve">河南省驻马店市</t>
  </si>
  <si>
    <r>
      <rPr>
        <sz val="10"/>
        <rFont val="宋体"/>
        <family val="0"/>
        <charset val="134"/>
      </rPr>
      <t xml:space="preserve">0396-
2797055</t>
    </r>
    <r>
      <rPr>
        <sz val="10"/>
        <rFont val="Noto Sans"/>
        <family val="2"/>
      </rPr>
      <t xml:space="preserve">，</t>
    </r>
    <r>
      <rPr>
        <sz val="10"/>
        <rFont val="宋体"/>
        <family val="0"/>
        <charset val="134"/>
      </rPr>
      <t xml:space="preserve">0371-81670751</t>
    </r>
  </si>
  <si>
    <t xml:space="preserve">GDB0838</t>
  </si>
  <si>
    <r>
      <rPr>
        <sz val="10"/>
        <rFont val="Noto Sans"/>
        <family val="2"/>
      </rPr>
      <t xml:space="preserve">男，中共党员，户籍所在地为河南省，具备保管员初级以上职业资格证书，持</t>
    </r>
    <r>
      <rPr>
        <sz val="10"/>
        <rFont val="宋体"/>
        <family val="0"/>
        <charset val="134"/>
      </rPr>
      <t xml:space="preserve">C1</t>
    </r>
    <r>
      <rPr>
        <sz val="10"/>
        <rFont val="Noto Sans"/>
        <family val="2"/>
      </rPr>
      <t xml:space="preserve">以上驾照 </t>
    </r>
  </si>
  <si>
    <t xml:space="preserve">河南省军区郑州退休干部休养所</t>
  </si>
  <si>
    <t xml:space="preserve">GDB0839</t>
  </si>
  <si>
    <r>
      <rPr>
        <sz val="10"/>
        <rFont val="Noto Sans"/>
        <family val="2"/>
      </rPr>
      <t xml:space="preserve">男，户籍所在地为河南省，持</t>
    </r>
    <r>
      <rPr>
        <sz val="10"/>
        <rFont val="宋体"/>
        <family val="0"/>
        <charset val="134"/>
      </rPr>
      <t xml:space="preserve">C1</t>
    </r>
    <r>
      <rPr>
        <sz val="10"/>
        <rFont val="Noto Sans"/>
        <family val="2"/>
      </rPr>
      <t xml:space="preserve">以上驾照，有军队休干机构工作经历</t>
    </r>
  </si>
  <si>
    <r>
      <rPr>
        <sz val="10"/>
        <rFont val="宋体"/>
        <family val="0"/>
        <charset val="134"/>
      </rPr>
      <t xml:space="preserve">0371-81670625</t>
    </r>
    <r>
      <rPr>
        <sz val="10"/>
        <rFont val="Noto Sans"/>
        <family val="2"/>
      </rPr>
      <t xml:space="preserve">，</t>
    </r>
    <r>
      <rPr>
        <sz val="10"/>
        <rFont val="宋体"/>
        <family val="0"/>
        <charset val="134"/>
      </rPr>
      <t xml:space="preserve">0371-81670751</t>
    </r>
  </si>
  <si>
    <t xml:space="preserve">GDB0840</t>
  </si>
  <si>
    <r>
      <rPr>
        <sz val="10"/>
        <rFont val="Noto Sans"/>
        <family val="2"/>
      </rPr>
      <t xml:space="preserve">男，中共党员，户籍所在地为郑州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841</t>
  </si>
  <si>
    <t xml:space="preserve">男，中共党员，户籍所在地为河南省，熟练操作计算机</t>
  </si>
  <si>
    <t xml:space="preserve">湖北省军区直属单位</t>
  </si>
  <si>
    <t xml:space="preserve">出纳</t>
  </si>
  <si>
    <t xml:space="preserve">GDB0842</t>
  </si>
  <si>
    <t xml:space="preserve">财务管理</t>
  </si>
  <si>
    <t xml:space="preserve">湖北省</t>
  </si>
  <si>
    <r>
      <rPr>
        <sz val="10"/>
        <rFont val="Noto Sans"/>
        <family val="2"/>
      </rPr>
      <t xml:space="preserve">男，中共党员，户籍所在地为湖北省，具备出纳员初级以上职业资格，有</t>
    </r>
    <r>
      <rPr>
        <sz val="10"/>
        <rFont val="宋体"/>
        <family val="0"/>
        <charset val="134"/>
      </rPr>
      <t xml:space="preserve">3</t>
    </r>
    <r>
      <rPr>
        <sz val="10"/>
        <rFont val="Noto Sans"/>
        <family val="2"/>
      </rPr>
      <t xml:space="preserve">年以上财务相关工作经历</t>
    </r>
  </si>
  <si>
    <t xml:space="preserve">湖北省武汉市</t>
  </si>
  <si>
    <r>
      <rPr>
        <sz val="10"/>
        <rFont val="宋体"/>
        <family val="0"/>
        <charset val="134"/>
      </rPr>
      <t xml:space="preserve">027-87681800</t>
    </r>
    <r>
      <rPr>
        <sz val="10"/>
        <rFont val="Noto Sans"/>
        <family val="2"/>
      </rPr>
      <t xml:space="preserve">，</t>
    </r>
    <r>
      <rPr>
        <sz val="10"/>
        <rFont val="宋体"/>
        <family val="0"/>
        <charset val="134"/>
      </rPr>
      <t xml:space="preserve">027-87681727 </t>
    </r>
  </si>
  <si>
    <t xml:space="preserve">湖北省军区武汉第二离职干部休养所</t>
  </si>
  <si>
    <t xml:space="preserve">GDB0843</t>
  </si>
  <si>
    <r>
      <rPr>
        <sz val="10"/>
        <rFont val="Noto Sans"/>
        <family val="2"/>
      </rPr>
      <t xml:space="preserve">男，中共党员，户籍所在地为湖北省，持</t>
    </r>
    <r>
      <rPr>
        <sz val="10"/>
        <rFont val="宋体"/>
        <family val="0"/>
        <charset val="134"/>
      </rPr>
      <t xml:space="preserve">A1</t>
    </r>
    <r>
      <rPr>
        <sz val="10"/>
        <rFont val="Noto Sans"/>
        <family val="2"/>
      </rPr>
      <t xml:space="preserve">驾照 </t>
    </r>
  </si>
  <si>
    <r>
      <rPr>
        <sz val="10"/>
        <rFont val="宋体"/>
        <family val="0"/>
        <charset val="134"/>
      </rPr>
      <t xml:space="preserve">027-87681800</t>
    </r>
    <r>
      <rPr>
        <sz val="10"/>
        <rFont val="Noto Sans"/>
        <family val="2"/>
      </rPr>
      <t xml:space="preserve">，</t>
    </r>
    <r>
      <rPr>
        <sz val="10"/>
        <rFont val="宋体"/>
        <family val="0"/>
        <charset val="134"/>
      </rPr>
      <t xml:space="preserve">18627959932 </t>
    </r>
  </si>
  <si>
    <t xml:space="preserve">湖北省军区武汉第十八离职干部休养所</t>
  </si>
  <si>
    <t xml:space="preserve">GDB0844</t>
  </si>
  <si>
    <r>
      <rPr>
        <sz val="10"/>
        <rFont val="宋体"/>
        <family val="0"/>
        <charset val="134"/>
      </rPr>
      <t xml:space="preserve">027-87681800</t>
    </r>
    <r>
      <rPr>
        <sz val="10"/>
        <rFont val="Noto Sans"/>
        <family val="2"/>
      </rPr>
      <t xml:space="preserve">，</t>
    </r>
    <r>
      <rPr>
        <sz val="10"/>
        <rFont val="宋体"/>
        <family val="0"/>
        <charset val="134"/>
      </rPr>
      <t xml:space="preserve">027-51851913 </t>
    </r>
  </si>
  <si>
    <t xml:space="preserve">湖北省武汉警备区直属单位</t>
  </si>
  <si>
    <t xml:space="preserve">GDB0845</t>
  </si>
  <si>
    <r>
      <rPr>
        <sz val="10"/>
        <rFont val="Noto Sans"/>
        <family val="2"/>
      </rPr>
      <t xml:space="preserve">男，中共党员，户籍所在地为湖北省，持</t>
    </r>
    <r>
      <rPr>
        <sz val="10"/>
        <rFont val="宋体"/>
        <family val="0"/>
        <charset val="134"/>
      </rPr>
      <t xml:space="preserve">C1</t>
    </r>
    <r>
      <rPr>
        <sz val="10"/>
        <rFont val="Noto Sans"/>
        <family val="2"/>
      </rPr>
      <t xml:space="preserve">以上驾照，具备汽车驾驶初级以上职业资格，有</t>
    </r>
    <r>
      <rPr>
        <sz val="10"/>
        <rFont val="宋体"/>
        <family val="0"/>
        <charset val="134"/>
      </rPr>
      <t xml:space="preserve">3</t>
    </r>
    <r>
      <rPr>
        <sz val="10"/>
        <rFont val="Noto Sans"/>
        <family val="2"/>
      </rPr>
      <t xml:space="preserve">年以上从事汽车驾驶的工作经历 </t>
    </r>
  </si>
  <si>
    <r>
      <rPr>
        <sz val="10"/>
        <rFont val="宋体"/>
        <family val="0"/>
        <charset val="134"/>
      </rPr>
      <t xml:space="preserve">027-87681800</t>
    </r>
    <r>
      <rPr>
        <sz val="10"/>
        <rFont val="Noto Sans"/>
        <family val="2"/>
      </rPr>
      <t xml:space="preserve">，</t>
    </r>
    <r>
      <rPr>
        <sz val="10"/>
        <rFont val="宋体"/>
        <family val="0"/>
        <charset val="134"/>
      </rPr>
      <t xml:space="preserve">027-68846022 </t>
    </r>
  </si>
  <si>
    <t xml:space="preserve">GDB0846</t>
  </si>
  <si>
    <t xml:space="preserve">男，中共党员，户籍所在地为湖北省，具备搬运机械操作工初级以上职业资格证书</t>
  </si>
  <si>
    <t xml:space="preserve">GDB0847</t>
  </si>
  <si>
    <t xml:space="preserve">男，中共党员，户籍所在地为湖北省，具备保管员初级以上职业资格证书</t>
  </si>
  <si>
    <t xml:space="preserve">GDB0848</t>
  </si>
  <si>
    <r>
      <rPr>
        <sz val="10"/>
        <rFont val="Noto Sans"/>
        <family val="2"/>
      </rPr>
      <t xml:space="preserve">男，中共党员，户籍所在地为湖北省，具备电工初级以上职业资格证书，持</t>
    </r>
    <r>
      <rPr>
        <sz val="10"/>
        <rFont val="宋体"/>
        <family val="0"/>
        <charset val="134"/>
      </rPr>
      <t xml:space="preserve">C1</t>
    </r>
    <r>
      <rPr>
        <sz val="10"/>
        <rFont val="Noto Sans"/>
        <family val="2"/>
      </rPr>
      <t xml:space="preserve">以上驾照</t>
    </r>
  </si>
  <si>
    <t xml:space="preserve">湖北省黄冈军分区直属单位</t>
  </si>
  <si>
    <t xml:space="preserve">GDB0849</t>
  </si>
  <si>
    <t xml:space="preserve">湖北省黄冈市</t>
  </si>
  <si>
    <r>
      <rPr>
        <sz val="10"/>
        <rFont val="宋体"/>
        <family val="0"/>
        <charset val="134"/>
      </rPr>
      <t xml:space="preserve">027-87681800</t>
    </r>
    <r>
      <rPr>
        <sz val="10"/>
        <rFont val="Noto Sans"/>
        <family val="2"/>
      </rPr>
      <t xml:space="preserve">，</t>
    </r>
    <r>
      <rPr>
        <sz val="10"/>
        <rFont val="宋体"/>
        <family val="0"/>
        <charset val="134"/>
      </rPr>
      <t xml:space="preserve">0713-8126860
</t>
    </r>
  </si>
  <si>
    <t xml:space="preserve">GDB0850</t>
  </si>
  <si>
    <t xml:space="preserve">GDB0851</t>
  </si>
  <si>
    <t xml:space="preserve">GDB0852</t>
  </si>
  <si>
    <r>
      <rPr>
        <sz val="10"/>
        <rFont val="Noto Sans"/>
        <family val="2"/>
      </rPr>
      <t xml:space="preserve">男，中共党员，户籍所在地为湖北省，具备电工初级以上职业资格证书，持</t>
    </r>
    <r>
      <rPr>
        <sz val="10"/>
        <rFont val="宋体"/>
        <family val="0"/>
        <charset val="134"/>
      </rPr>
      <t xml:space="preserve">C1</t>
    </r>
    <r>
      <rPr>
        <sz val="10"/>
        <rFont val="Noto Sans"/>
        <family val="2"/>
      </rPr>
      <t xml:space="preserve">以上驾照 </t>
    </r>
  </si>
  <si>
    <r>
      <rPr>
        <sz val="10"/>
        <rFont val="宋体"/>
        <family val="0"/>
        <charset val="134"/>
      </rPr>
      <t xml:space="preserve">027-87681800</t>
    </r>
    <r>
      <rPr>
        <sz val="10"/>
        <rFont val="Noto Sans"/>
        <family val="2"/>
      </rPr>
      <t xml:space="preserve">，</t>
    </r>
    <r>
      <rPr>
        <sz val="10"/>
        <rFont val="宋体"/>
        <family val="0"/>
        <charset val="134"/>
      </rPr>
      <t xml:space="preserve">0713-8126860</t>
    </r>
  </si>
  <si>
    <t xml:space="preserve">湖北省孝感军分区直属单位</t>
  </si>
  <si>
    <t xml:space="preserve">GDB0853</t>
  </si>
  <si>
    <t xml:space="preserve">湖北省孝感市</t>
  </si>
  <si>
    <r>
      <rPr>
        <sz val="10"/>
        <rFont val="宋体"/>
        <family val="0"/>
        <charset val="134"/>
      </rPr>
      <t xml:space="preserve">027-87681800</t>
    </r>
    <r>
      <rPr>
        <sz val="10"/>
        <rFont val="Noto Sans"/>
        <family val="2"/>
      </rPr>
      <t xml:space="preserve">，</t>
    </r>
    <r>
      <rPr>
        <sz val="10"/>
        <rFont val="宋体"/>
        <family val="0"/>
        <charset val="134"/>
      </rPr>
      <t xml:space="preserve">0712-2083604 </t>
    </r>
  </si>
  <si>
    <t xml:space="preserve">GDB0854</t>
  </si>
  <si>
    <t xml:space="preserve">湖北省襄阳军分区直属单位</t>
  </si>
  <si>
    <t xml:space="preserve">GDB0855</t>
  </si>
  <si>
    <t xml:space="preserve">襄阳市</t>
  </si>
  <si>
    <t xml:space="preserve">男，中共党员，户籍所在地为襄阳市，具备保管员初级以上职业资格证书</t>
  </si>
  <si>
    <t xml:space="preserve">湖北省襄阳市</t>
  </si>
  <si>
    <r>
      <rPr>
        <sz val="10"/>
        <rFont val="宋体"/>
        <family val="0"/>
        <charset val="134"/>
      </rPr>
      <t xml:space="preserve">027-87681800</t>
    </r>
    <r>
      <rPr>
        <sz val="10"/>
        <rFont val="Noto Sans"/>
        <family val="2"/>
      </rPr>
      <t xml:space="preserve">，</t>
    </r>
    <r>
      <rPr>
        <sz val="10"/>
        <rFont val="宋体"/>
        <family val="0"/>
        <charset val="134"/>
      </rPr>
      <t xml:space="preserve">0710-2302030 </t>
    </r>
  </si>
  <si>
    <t xml:space="preserve">GDB0856</t>
  </si>
  <si>
    <r>
      <rPr>
        <sz val="10"/>
        <rFont val="Noto Sans"/>
        <family val="2"/>
      </rPr>
      <t xml:space="preserve">男，中共党员，户籍所在地为襄阳市，具备电工初级以上职业资格证书，持</t>
    </r>
    <r>
      <rPr>
        <sz val="10"/>
        <rFont val="宋体"/>
        <family val="0"/>
        <charset val="134"/>
      </rPr>
      <t xml:space="preserve">C1</t>
    </r>
    <r>
      <rPr>
        <sz val="10"/>
        <rFont val="Noto Sans"/>
        <family val="2"/>
      </rPr>
      <t xml:space="preserve">以上驾照</t>
    </r>
  </si>
  <si>
    <t xml:space="preserve">湖北省宜昌军分区直属单位</t>
  </si>
  <si>
    <t xml:space="preserve">GDB0857</t>
  </si>
  <si>
    <t xml:space="preserve">男，中共党员，户籍所在地为湖北省，具备搬运机械操作工初级以上 职业资格证书</t>
  </si>
  <si>
    <t xml:space="preserve">GDB0858</t>
  </si>
  <si>
    <t xml:space="preserve">GDB0859</t>
  </si>
  <si>
    <t xml:space="preserve">湖北省恩施军分区直属单位</t>
  </si>
  <si>
    <t xml:space="preserve">GDB0860</t>
  </si>
  <si>
    <t xml:space="preserve">湖北省恩施市</t>
  </si>
  <si>
    <r>
      <rPr>
        <sz val="10"/>
        <rFont val="宋体"/>
        <family val="0"/>
        <charset val="134"/>
      </rPr>
      <t xml:space="preserve">027-87681800</t>
    </r>
    <r>
      <rPr>
        <sz val="10"/>
        <rFont val="Noto Sans"/>
        <family val="2"/>
      </rPr>
      <t xml:space="preserve">，</t>
    </r>
    <r>
      <rPr>
        <sz val="10"/>
        <rFont val="宋体"/>
        <family val="0"/>
        <charset val="134"/>
      </rPr>
      <t xml:space="preserve">0718-8304922 </t>
    </r>
  </si>
  <si>
    <t xml:space="preserve">GDB0861</t>
  </si>
  <si>
    <t xml:space="preserve">湖北省咸宁军分区直属单位</t>
  </si>
  <si>
    <t xml:space="preserve">GDB0862</t>
  </si>
  <si>
    <t xml:space="preserve">咸宁市</t>
  </si>
  <si>
    <r>
      <rPr>
        <sz val="10"/>
        <rFont val="Noto Sans"/>
        <family val="2"/>
      </rPr>
      <t xml:space="preserve">男，中共党员，户籍所在地为咸宁市，持</t>
    </r>
    <r>
      <rPr>
        <sz val="10"/>
        <rFont val="宋体"/>
        <family val="0"/>
        <charset val="134"/>
      </rPr>
      <t xml:space="preserve">C1</t>
    </r>
    <r>
      <rPr>
        <sz val="10"/>
        <rFont val="Noto Sans"/>
        <family val="2"/>
      </rPr>
      <t xml:space="preserve">以上驾照，具备汽车驾驶初级以上职业资格，有</t>
    </r>
    <r>
      <rPr>
        <sz val="10"/>
        <rFont val="宋体"/>
        <family val="0"/>
        <charset val="134"/>
      </rPr>
      <t xml:space="preserve">3</t>
    </r>
    <r>
      <rPr>
        <sz val="10"/>
        <rFont val="Noto Sans"/>
        <family val="2"/>
      </rPr>
      <t xml:space="preserve">年以上从事汽车驾驶的工作经历</t>
    </r>
  </si>
  <si>
    <t xml:space="preserve">湖北省咸宁市</t>
  </si>
  <si>
    <r>
      <rPr>
        <sz val="10"/>
        <rFont val="宋体"/>
        <family val="0"/>
        <charset val="134"/>
      </rPr>
      <t xml:space="preserve">027-87681800</t>
    </r>
    <r>
      <rPr>
        <sz val="10"/>
        <rFont val="Noto Sans"/>
        <family val="2"/>
      </rPr>
      <t xml:space="preserve">，</t>
    </r>
    <r>
      <rPr>
        <sz val="10"/>
        <rFont val="宋体"/>
        <family val="0"/>
        <charset val="134"/>
      </rPr>
      <t xml:space="preserve">0715-8019302 </t>
    </r>
  </si>
  <si>
    <t xml:space="preserve">GDB0863</t>
  </si>
  <si>
    <r>
      <rPr>
        <sz val="10"/>
        <rFont val="宋体"/>
        <family val="0"/>
        <charset val="134"/>
      </rPr>
      <t xml:space="preserve">027-87681800</t>
    </r>
    <r>
      <rPr>
        <sz val="10"/>
        <rFont val="Noto Sans"/>
        <family val="2"/>
      </rPr>
      <t xml:space="preserve">，</t>
    </r>
    <r>
      <rPr>
        <sz val="10"/>
        <rFont val="宋体"/>
        <family val="0"/>
        <charset val="134"/>
      </rPr>
      <t xml:space="preserve">0715-8019303</t>
    </r>
  </si>
  <si>
    <t xml:space="preserve">GDB0864</t>
  </si>
  <si>
    <r>
      <rPr>
        <sz val="10"/>
        <rFont val="宋体"/>
        <family val="0"/>
        <charset val="134"/>
      </rPr>
      <t xml:space="preserve">027-87681800</t>
    </r>
    <r>
      <rPr>
        <sz val="10"/>
        <rFont val="Noto Sans"/>
        <family val="2"/>
      </rPr>
      <t xml:space="preserve">，</t>
    </r>
    <r>
      <rPr>
        <sz val="10"/>
        <rFont val="宋体"/>
        <family val="0"/>
        <charset val="134"/>
      </rPr>
      <t xml:space="preserve">0715-8019304</t>
    </r>
  </si>
  <si>
    <t xml:space="preserve">湖北省十堰军分区直属单位</t>
  </si>
  <si>
    <t xml:space="preserve">GDB0865</t>
  </si>
  <si>
    <t xml:space="preserve">湖北省十堰市</t>
  </si>
  <si>
    <r>
      <rPr>
        <sz val="10"/>
        <rFont val="宋体"/>
        <family val="0"/>
        <charset val="134"/>
      </rPr>
      <t xml:space="preserve">027-87681800</t>
    </r>
    <r>
      <rPr>
        <sz val="10"/>
        <rFont val="Noto Sans"/>
        <family val="2"/>
      </rPr>
      <t xml:space="preserve">，</t>
    </r>
    <r>
      <rPr>
        <sz val="10"/>
        <rFont val="宋体"/>
        <family val="0"/>
        <charset val="134"/>
      </rPr>
      <t xml:space="preserve">0719-8467023</t>
    </r>
  </si>
  <si>
    <t xml:space="preserve">GDB0866</t>
  </si>
  <si>
    <r>
      <rPr>
        <sz val="10"/>
        <rFont val="Noto Sans"/>
        <family val="2"/>
      </rPr>
      <t xml:space="preserve">男，中共党员，户籍所在地为湖北省，具备电工初级以上职业资格证书，持</t>
    </r>
    <r>
      <rPr>
        <sz val="10"/>
        <rFont val="宋体"/>
        <family val="0"/>
        <charset val="134"/>
      </rPr>
      <t xml:space="preserve">B2</t>
    </r>
    <r>
      <rPr>
        <sz val="10"/>
        <rFont val="Noto Sans"/>
        <family val="2"/>
      </rPr>
      <t xml:space="preserve">以上驾照 </t>
    </r>
  </si>
  <si>
    <t xml:space="preserve">湖北省荆州军分区直属单位</t>
  </si>
  <si>
    <t xml:space="preserve">GDB0867</t>
  </si>
  <si>
    <t xml:space="preserve">荆州市</t>
  </si>
  <si>
    <r>
      <rPr>
        <sz val="10"/>
        <rFont val="Noto Sans"/>
        <family val="2"/>
      </rPr>
      <t xml:space="preserve">男，中共党员，户籍所在地为荆州市，持</t>
    </r>
    <r>
      <rPr>
        <sz val="10"/>
        <rFont val="宋体"/>
        <family val="0"/>
        <charset val="134"/>
      </rPr>
      <t xml:space="preserve">C1</t>
    </r>
    <r>
      <rPr>
        <sz val="10"/>
        <rFont val="Noto Sans"/>
        <family val="2"/>
      </rPr>
      <t xml:space="preserve">以上驾照，具备汽车驾驶初级以上职业资格，有</t>
    </r>
    <r>
      <rPr>
        <sz val="10"/>
        <rFont val="宋体"/>
        <family val="0"/>
        <charset val="134"/>
      </rPr>
      <t xml:space="preserve">3</t>
    </r>
    <r>
      <rPr>
        <sz val="10"/>
        <rFont val="Noto Sans"/>
        <family val="2"/>
      </rPr>
      <t xml:space="preserve">年以上从事汽车驾驶的工作经历</t>
    </r>
  </si>
  <si>
    <t xml:space="preserve">湖北省荆州市</t>
  </si>
  <si>
    <r>
      <rPr>
        <sz val="10"/>
        <rFont val="宋体"/>
        <family val="0"/>
        <charset val="134"/>
      </rPr>
      <t xml:space="preserve">027-87681800</t>
    </r>
    <r>
      <rPr>
        <sz val="10"/>
        <rFont val="Noto Sans"/>
        <family val="2"/>
      </rPr>
      <t xml:space="preserve">，</t>
    </r>
    <r>
      <rPr>
        <sz val="10"/>
        <rFont val="宋体"/>
        <family val="0"/>
        <charset val="134"/>
      </rPr>
      <t xml:space="preserve">0716-8135039</t>
    </r>
  </si>
  <si>
    <t xml:space="preserve">GDB0868</t>
  </si>
  <si>
    <t xml:space="preserve">GDB0869</t>
  </si>
  <si>
    <t xml:space="preserve">GDB0870</t>
  </si>
  <si>
    <t xml:space="preserve">湖北省黄石军分区直属单位</t>
  </si>
  <si>
    <t xml:space="preserve">GDB0871</t>
  </si>
  <si>
    <t xml:space="preserve">黄石市</t>
  </si>
  <si>
    <r>
      <rPr>
        <sz val="10"/>
        <rFont val="Noto Sans"/>
        <family val="2"/>
      </rPr>
      <t xml:space="preserve">男，中共党员，户籍所在地为黄石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 </t>
    </r>
  </si>
  <si>
    <t xml:space="preserve">湖北省黄石市</t>
  </si>
  <si>
    <r>
      <rPr>
        <sz val="10"/>
        <rFont val="宋体"/>
        <family val="0"/>
        <charset val="134"/>
      </rPr>
      <t xml:space="preserve">027-87681800</t>
    </r>
    <r>
      <rPr>
        <sz val="10"/>
        <rFont val="Noto Sans"/>
        <family val="2"/>
      </rPr>
      <t xml:space="preserve">，</t>
    </r>
    <r>
      <rPr>
        <sz val="10"/>
        <rFont val="宋体"/>
        <family val="0"/>
        <charset val="134"/>
      </rPr>
      <t xml:space="preserve">0714-6584041 </t>
    </r>
  </si>
  <si>
    <t xml:space="preserve">GDB0872</t>
  </si>
  <si>
    <t xml:space="preserve">GDB0873</t>
  </si>
  <si>
    <t xml:space="preserve">湖北省鄂州军分区直属单位</t>
  </si>
  <si>
    <t xml:space="preserve">GDB0874</t>
  </si>
  <si>
    <t xml:space="preserve">湖北省鄂州市</t>
  </si>
  <si>
    <r>
      <rPr>
        <sz val="10"/>
        <rFont val="宋体"/>
        <family val="0"/>
        <charset val="134"/>
      </rPr>
      <t xml:space="preserve">027-87681800</t>
    </r>
    <r>
      <rPr>
        <sz val="10"/>
        <rFont val="Noto Sans"/>
        <family val="2"/>
      </rPr>
      <t xml:space="preserve">，</t>
    </r>
    <r>
      <rPr>
        <sz val="10"/>
        <rFont val="宋体"/>
        <family val="0"/>
        <charset val="134"/>
      </rPr>
      <t xml:space="preserve">0711-5059633</t>
    </r>
  </si>
  <si>
    <t xml:space="preserve">GDB0875</t>
  </si>
  <si>
    <t xml:space="preserve">湖北省荆门军分区直属单位</t>
  </si>
  <si>
    <t xml:space="preserve">GDB0876</t>
  </si>
  <si>
    <t xml:space="preserve">湖北省荆门市</t>
  </si>
  <si>
    <r>
      <rPr>
        <sz val="10"/>
        <rFont val="宋体"/>
        <family val="0"/>
        <charset val="134"/>
      </rPr>
      <t xml:space="preserve">027-87681800</t>
    </r>
    <r>
      <rPr>
        <sz val="10"/>
        <rFont val="Noto Sans"/>
        <family val="2"/>
      </rPr>
      <t xml:space="preserve">，</t>
    </r>
    <r>
      <rPr>
        <sz val="10"/>
        <rFont val="宋体"/>
        <family val="0"/>
        <charset val="134"/>
      </rPr>
      <t xml:space="preserve">0724-6032532</t>
    </r>
  </si>
  <si>
    <t xml:space="preserve">GDB0877</t>
  </si>
  <si>
    <t xml:space="preserve">湖北省随州军分区直属单位</t>
  </si>
  <si>
    <t xml:space="preserve">GDB0878</t>
  </si>
  <si>
    <t xml:space="preserve">湖北省随州市</t>
  </si>
  <si>
    <r>
      <rPr>
        <sz val="10"/>
        <rFont val="宋体"/>
        <family val="0"/>
        <charset val="134"/>
      </rPr>
      <t xml:space="preserve">027-87681800</t>
    </r>
    <r>
      <rPr>
        <sz val="10"/>
        <rFont val="Noto Sans"/>
        <family val="2"/>
      </rPr>
      <t xml:space="preserve">，</t>
    </r>
    <r>
      <rPr>
        <sz val="10"/>
        <rFont val="宋体"/>
        <family val="0"/>
        <charset val="134"/>
      </rPr>
      <t xml:space="preserve">0722-3595631 </t>
    </r>
  </si>
  <si>
    <t xml:space="preserve">GDB0879</t>
  </si>
  <si>
    <t xml:space="preserve">湖南省株洲军分区直属单位</t>
  </si>
  <si>
    <t xml:space="preserve">GDB0880</t>
  </si>
  <si>
    <t xml:space="preserve">湖南省</t>
  </si>
  <si>
    <t xml:space="preserve">男，户籍所在地为湖南省，具备仓储管理、装备保障维修或营房设施建设专业相关的初级以上职业资格证书</t>
  </si>
  <si>
    <t xml:space="preserve">湖南省株洲市</t>
  </si>
  <si>
    <t xml:space="preserve">0731-84570190</t>
  </si>
  <si>
    <t xml:space="preserve">熟练掌握装备操作与维护保养</t>
  </si>
  <si>
    <t xml:space="preserve">GDB0881</t>
  </si>
  <si>
    <r>
      <rPr>
        <sz val="10"/>
        <rFont val="Noto Sans"/>
        <family val="2"/>
      </rPr>
      <t xml:space="preserve">男，户籍所在地为湖南省，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Noto Sans"/>
        <family val="2"/>
      </rPr>
      <t xml:space="preserve">熟练掌握装备操作与维护保养，</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t>
    </r>
  </si>
  <si>
    <t xml:space="preserve">湖南省湘潭军分区直属单位</t>
  </si>
  <si>
    <t xml:space="preserve">GDB0882</t>
  </si>
  <si>
    <t xml:space="preserve">430300</t>
  </si>
  <si>
    <t xml:space="preserve">湘潭市</t>
  </si>
  <si>
    <r>
      <rPr>
        <sz val="10"/>
        <rFont val="Noto Sans"/>
        <family val="2"/>
      </rPr>
      <t xml:space="preserve">男，户籍所在地为湘潭市，具备仓储管理、装备保障维修或营房设施建设专业相关的初级以上职业资格证书，有</t>
    </r>
    <r>
      <rPr>
        <sz val="10"/>
        <rFont val="宋体"/>
        <family val="0"/>
        <charset val="134"/>
      </rPr>
      <t xml:space="preserve">3</t>
    </r>
    <r>
      <rPr>
        <sz val="10"/>
        <rFont val="Noto Sans"/>
        <family val="2"/>
      </rPr>
      <t xml:space="preserve">年以上部队服役经历</t>
    </r>
  </si>
  <si>
    <t xml:space="preserve">湖南省湘潭市</t>
  </si>
  <si>
    <t xml:space="preserve">GDB0883</t>
  </si>
  <si>
    <r>
      <rPr>
        <sz val="10"/>
        <rFont val="Noto Sans"/>
        <family val="2"/>
      </rPr>
      <t xml:space="preserve">男，户籍所在地为湘潭市，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部队服役经历</t>
    </r>
  </si>
  <si>
    <t xml:space="preserve">湖南省衡阳警备区直属单位</t>
  </si>
  <si>
    <t xml:space="preserve">GDB0884</t>
  </si>
  <si>
    <t xml:space="preserve">衡阳市</t>
  </si>
  <si>
    <t xml:space="preserve">男，户籍所在地为衡阳市，具备仓储管理、装备保障维修或营房设施建设专业相关的初级以上职业资格证书</t>
  </si>
  <si>
    <t xml:space="preserve">湖南省衡阳市</t>
  </si>
  <si>
    <t xml:space="preserve">GDB0885</t>
  </si>
  <si>
    <t xml:space="preserve">男，中共党员，户籍所在地为衡阳市，具备仓储管理、装备保障维修或营房设施建设专业相关的中级以上职业资格证书</t>
  </si>
  <si>
    <t xml:space="preserve">GDB0886</t>
  </si>
  <si>
    <r>
      <rPr>
        <sz val="10"/>
        <rFont val="Noto Sans"/>
        <family val="2"/>
      </rPr>
      <t xml:space="preserve">男，户籍所在地为湖南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湖南省邵阳军分区直属单位</t>
  </si>
  <si>
    <t xml:space="preserve">GDB0887</t>
  </si>
  <si>
    <r>
      <rPr>
        <sz val="10"/>
        <rFont val="Noto Sans"/>
        <family val="2"/>
      </rPr>
      <t xml:space="preserve">男，户籍所在地为湖南省，具备中式烹调师中级以上职业资格，有</t>
    </r>
    <r>
      <rPr>
        <sz val="10"/>
        <rFont val="宋体"/>
        <family val="0"/>
        <charset val="134"/>
      </rPr>
      <t xml:space="preserve">3</t>
    </r>
    <r>
      <rPr>
        <sz val="10"/>
        <rFont val="Noto Sans"/>
        <family val="2"/>
      </rPr>
      <t xml:space="preserve">年以上从事厨师的工作经历</t>
    </r>
  </si>
  <si>
    <t xml:space="preserve">湖南省邵阳市</t>
  </si>
  <si>
    <t xml:space="preserve">GDB0888</t>
  </si>
  <si>
    <t xml:space="preserve">男，户籍所在地为湖南省，具备营房设施建设专业相关的中级以上职业资格证书</t>
  </si>
  <si>
    <t xml:space="preserve">GDB0889</t>
  </si>
  <si>
    <t xml:space="preserve">男，户籍所在地为湖南省，具备营房设施建设或装备保障维修专业相关的初级以上职业资格证书</t>
  </si>
  <si>
    <t xml:space="preserve">GDB0890</t>
  </si>
  <si>
    <r>
      <rPr>
        <sz val="10"/>
        <rFont val="Noto Sans"/>
        <family val="2"/>
      </rPr>
      <t xml:space="preserve">男，户籍所在地为湖南省，具备营房设施建设或装备保障维修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湖南省岳阳军分区直属单位</t>
  </si>
  <si>
    <t xml:space="preserve">GDB0891</t>
  </si>
  <si>
    <t xml:space="preserve">湖南省岳阳市</t>
  </si>
  <si>
    <t xml:space="preserve">GDB0892</t>
  </si>
  <si>
    <r>
      <rPr>
        <sz val="10"/>
        <rFont val="Noto Sans"/>
        <family val="2"/>
      </rPr>
      <t xml:space="preserve">男，户籍所在地为湖南省，具备仓储管理、装备保障维修或营房设施建设专业相关的初级以上职业资格证书，持</t>
    </r>
    <r>
      <rPr>
        <sz val="10"/>
        <rFont val="宋体"/>
        <family val="0"/>
        <charset val="134"/>
      </rPr>
      <t xml:space="preserve">B2</t>
    </r>
    <r>
      <rPr>
        <sz val="10"/>
        <rFont val="Noto Sans"/>
        <family val="2"/>
      </rPr>
      <t xml:space="preserve">以上驾照</t>
    </r>
  </si>
  <si>
    <t xml:space="preserve">湖南省常德军分区直属单位</t>
  </si>
  <si>
    <t xml:space="preserve">GDB0893</t>
  </si>
  <si>
    <t xml:space="preserve">常德市</t>
  </si>
  <si>
    <t xml:space="preserve">男，中共党员，户籍所在地为常德市，具备电工或电器设备安装工初级以上职业资格证书</t>
  </si>
  <si>
    <t xml:space="preserve">湖南省常德市</t>
  </si>
  <si>
    <t xml:space="preserve">GDB0894</t>
  </si>
  <si>
    <r>
      <rPr>
        <sz val="10"/>
        <rFont val="Noto Sans"/>
        <family val="2"/>
      </rPr>
      <t xml:space="preserve">男，中共党员，户籍所在地为湖南省，具备电工或电器设备安装工初级以上职业资格证书，持</t>
    </r>
    <r>
      <rPr>
        <sz val="10"/>
        <rFont val="宋体"/>
        <family val="0"/>
        <charset val="134"/>
      </rPr>
      <t xml:space="preserve">B1</t>
    </r>
    <r>
      <rPr>
        <sz val="10"/>
        <rFont val="Noto Sans"/>
        <family val="2"/>
      </rPr>
      <t xml:space="preserve">以上驾照</t>
    </r>
  </si>
  <si>
    <t xml:space="preserve">湖南省张家界军分区直属单位</t>
  </si>
  <si>
    <t xml:space="preserve">GDB0895</t>
  </si>
  <si>
    <r>
      <rPr>
        <sz val="10"/>
        <rFont val="Noto Sans"/>
        <family val="2"/>
      </rPr>
      <t xml:space="preserve">男，户籍所在地为湖南省，具备营房设施建设专业初级以上职业资格证书，持</t>
    </r>
    <r>
      <rPr>
        <sz val="10"/>
        <rFont val="宋体"/>
        <family val="0"/>
        <charset val="134"/>
      </rPr>
      <t xml:space="preserve">B1</t>
    </r>
    <r>
      <rPr>
        <sz val="10"/>
        <rFont val="Noto Sans"/>
        <family val="2"/>
      </rPr>
      <t xml:space="preserve">以上驾照，有</t>
    </r>
    <r>
      <rPr>
        <sz val="10"/>
        <rFont val="宋体"/>
        <family val="0"/>
        <charset val="134"/>
      </rPr>
      <t xml:space="preserve">3</t>
    </r>
    <r>
      <rPr>
        <sz val="10"/>
        <rFont val="Noto Sans"/>
        <family val="2"/>
      </rPr>
      <t xml:space="preserve">年以上部队服役经历</t>
    </r>
  </si>
  <si>
    <t xml:space="preserve">湖南省张家界市</t>
  </si>
  <si>
    <t xml:space="preserve">湖南省益阳军分区直属单位</t>
  </si>
  <si>
    <t xml:space="preserve">GDB0896</t>
  </si>
  <si>
    <t xml:space="preserve">湖南省益阳市</t>
  </si>
  <si>
    <t xml:space="preserve">GDB0897</t>
  </si>
  <si>
    <r>
      <rPr>
        <sz val="10"/>
        <rFont val="Noto Sans"/>
        <family val="2"/>
      </rPr>
      <t xml:space="preserve">男，户籍所在地为湖南省，具备装备保障维修或营房设施建设专业相关的初级以上职业资格证书，持</t>
    </r>
    <r>
      <rPr>
        <sz val="10"/>
        <rFont val="宋体"/>
        <family val="0"/>
        <charset val="134"/>
      </rPr>
      <t xml:space="preserve">B2</t>
    </r>
    <r>
      <rPr>
        <sz val="10"/>
        <rFont val="Noto Sans"/>
        <family val="2"/>
      </rPr>
      <t xml:space="preserve">以上驾照</t>
    </r>
  </si>
  <si>
    <t xml:space="preserve">湖南省郴州军分区直属单位</t>
  </si>
  <si>
    <t xml:space="preserve">GDB0898</t>
  </si>
  <si>
    <t xml:space="preserve">男，户籍所在地为湖南省，具备仓储管理、装备保障维修或营房设施建设专业相关的中级以上职业资格证书</t>
  </si>
  <si>
    <t xml:space="preserve">湖南省郴州市</t>
  </si>
  <si>
    <t xml:space="preserve">GDB0899</t>
  </si>
  <si>
    <t xml:space="preserve">GDB0900</t>
  </si>
  <si>
    <r>
      <rPr>
        <sz val="10"/>
        <rFont val="Noto Sans"/>
        <family val="2"/>
      </rPr>
      <t xml:space="preserve">男，户籍所在地为湖南省，具备仓储管理、装备保障维修或营房设施建设专业相关的中级以上职业资格证书，持</t>
    </r>
    <r>
      <rPr>
        <sz val="10"/>
        <rFont val="宋体"/>
        <family val="0"/>
        <charset val="134"/>
      </rPr>
      <t xml:space="preserve">B2</t>
    </r>
    <r>
      <rPr>
        <sz val="10"/>
        <rFont val="Noto Sans"/>
        <family val="2"/>
      </rPr>
      <t xml:space="preserve">以上驾照</t>
    </r>
  </si>
  <si>
    <t xml:space="preserve">湖南省永州军分区直属单位</t>
  </si>
  <si>
    <t xml:space="preserve">GDB0901</t>
  </si>
  <si>
    <t xml:space="preserve">永州市</t>
  </si>
  <si>
    <r>
      <rPr>
        <sz val="10"/>
        <rFont val="Noto Sans"/>
        <family val="2"/>
      </rPr>
      <t xml:space="preserve">男，中共党员，户籍所在地为永州市，持</t>
    </r>
    <r>
      <rPr>
        <sz val="10"/>
        <rFont val="宋体"/>
        <family val="0"/>
        <charset val="134"/>
      </rPr>
      <t xml:space="preserve">A1</t>
    </r>
    <r>
      <rPr>
        <sz val="10"/>
        <rFont val="Noto Sans"/>
        <family val="2"/>
      </rPr>
      <t xml:space="preserve">驾照</t>
    </r>
  </si>
  <si>
    <t xml:space="preserve">湖南省永州市</t>
  </si>
  <si>
    <t xml:space="preserve">GDB0902</t>
  </si>
  <si>
    <t xml:space="preserve">男，中共党员，户籍所在地为永州市，具备仓储管理、装备保障维修或营房设施建设专业相关的初级以上职业资格证书，有部队班长经历</t>
  </si>
  <si>
    <t xml:space="preserve">GDB0903</t>
  </si>
  <si>
    <t xml:space="preserve">男，中共党员，户籍所在地为永州市，具备仓储管理、装备保障维修或营房设施建设专业相关的中级以上职业资格证书，有部队班长经历</t>
  </si>
  <si>
    <t xml:space="preserve">GDB0904</t>
  </si>
  <si>
    <r>
      <rPr>
        <sz val="10"/>
        <rFont val="Noto Sans"/>
        <family val="2"/>
      </rPr>
      <t xml:space="preserve">男，中共党员，户籍所在地为永州市，具备仓储管理、装备保障维修或营房设施建设专业相关的初级以上职业资格证书，持</t>
    </r>
    <r>
      <rPr>
        <sz val="10"/>
        <rFont val="宋体"/>
        <family val="0"/>
        <charset val="134"/>
      </rPr>
      <t xml:space="preserve">B2</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湖南省怀化军分区直属单位</t>
  </si>
  <si>
    <t xml:space="preserve">GDB0905</t>
  </si>
  <si>
    <t xml:space="preserve">男，户籍所在地为湖南省，具备中式烹调师高级以上职业资格</t>
  </si>
  <si>
    <t xml:space="preserve">湖南省怀化市</t>
  </si>
  <si>
    <t xml:space="preserve">GDB0906</t>
  </si>
  <si>
    <t xml:space="preserve">湖南省娄底军分区直属单位</t>
  </si>
  <si>
    <t xml:space="preserve">GDB0907</t>
  </si>
  <si>
    <r>
      <rPr>
        <sz val="10"/>
        <rFont val="Noto Sans"/>
        <family val="2"/>
      </rPr>
      <t xml:space="preserve">男，户籍所在地为湖南省，持</t>
    </r>
    <r>
      <rPr>
        <sz val="10"/>
        <rFont val="宋体"/>
        <family val="0"/>
        <charset val="134"/>
      </rPr>
      <t xml:space="preserve">A1</t>
    </r>
    <r>
      <rPr>
        <sz val="10"/>
        <rFont val="Noto Sans"/>
        <family val="2"/>
      </rPr>
      <t xml:space="preserve">驾照</t>
    </r>
  </si>
  <si>
    <t xml:space="preserve">湖南省娄底市</t>
  </si>
  <si>
    <t xml:space="preserve">GDB0908</t>
  </si>
  <si>
    <t xml:space="preserve">GDB0909</t>
  </si>
  <si>
    <t xml:space="preserve">湖南省吉首军分区直属单位</t>
  </si>
  <si>
    <t xml:space="preserve">GDB0910</t>
  </si>
  <si>
    <t xml:space="preserve">433100</t>
  </si>
  <si>
    <t xml:space="preserve">湘西土家族苗族自治州</t>
  </si>
  <si>
    <t xml:space="preserve">男，户籍所在地为湘西土家族苗族自治州，具备仓储管理、装备保障维修或营房设施建设专业相关的初级以上职业资格证书</t>
  </si>
  <si>
    <t xml:space="preserve">湖南省吉首市</t>
  </si>
  <si>
    <t xml:space="preserve">GDB0911</t>
  </si>
  <si>
    <r>
      <rPr>
        <sz val="10"/>
        <rFont val="Noto Sans"/>
        <family val="2"/>
      </rPr>
      <t xml:space="preserve">男，户籍所在地为湘西土家族苗族自治州，具备仓储管理、装备保障维修或营房设施建设专业相关的初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湖南省军区长沙第二离职干部休养所</t>
  </si>
  <si>
    <t xml:space="preserve">GDB0912</t>
  </si>
  <si>
    <t xml:space="preserve">430000</t>
  </si>
  <si>
    <t xml:space="preserve">湖南省长沙市</t>
  </si>
  <si>
    <t xml:space="preserve">湖南省军区长沙第四离职干部休养所</t>
  </si>
  <si>
    <t xml:space="preserve">GDB0913</t>
  </si>
  <si>
    <r>
      <rPr>
        <sz val="10"/>
        <rFont val="Noto Sans"/>
        <family val="2"/>
      </rPr>
      <t xml:space="preserve">男，中共党员，户籍所在地为湖南省，持</t>
    </r>
    <r>
      <rPr>
        <sz val="10"/>
        <rFont val="宋体"/>
        <family val="0"/>
        <charset val="134"/>
      </rPr>
      <t xml:space="preserve">A1</t>
    </r>
    <r>
      <rPr>
        <sz val="10"/>
        <rFont val="Noto Sans"/>
        <family val="2"/>
      </rPr>
      <t xml:space="preserve">驾照</t>
    </r>
  </si>
  <si>
    <t xml:space="preserve">湖南省军区株洲离职干部休养所</t>
  </si>
  <si>
    <t xml:space="preserve">GDB0914</t>
  </si>
  <si>
    <t xml:space="preserve">女，户籍所在地为湖南省</t>
  </si>
  <si>
    <t xml:space="preserve">湖南省军区湘潭离职干部休养所</t>
  </si>
  <si>
    <t xml:space="preserve">GDB0915</t>
  </si>
  <si>
    <t xml:space="preserve">430500</t>
  </si>
  <si>
    <t xml:space="preserve">邵阳市</t>
  </si>
  <si>
    <r>
      <rPr>
        <sz val="10"/>
        <rFont val="Noto Sans"/>
        <family val="2"/>
      </rPr>
      <t xml:space="preserve">男，户籍所在地为邵阳市，持</t>
    </r>
    <r>
      <rPr>
        <sz val="10"/>
        <rFont val="宋体"/>
        <family val="0"/>
        <charset val="134"/>
      </rPr>
      <t xml:space="preserve">C1</t>
    </r>
    <r>
      <rPr>
        <sz val="10"/>
        <rFont val="Noto Sans"/>
        <family val="2"/>
      </rPr>
      <t xml:space="preserve">以上驾照</t>
    </r>
  </si>
  <si>
    <t xml:space="preserve">GDB0916</t>
  </si>
  <si>
    <r>
      <rPr>
        <sz val="10"/>
        <rFont val="Noto Sans"/>
        <family val="2"/>
      </rPr>
      <t xml:space="preserve">户籍所在地为湘潭市，持</t>
    </r>
    <r>
      <rPr>
        <sz val="10"/>
        <rFont val="宋体"/>
        <family val="0"/>
        <charset val="134"/>
      </rPr>
      <t xml:space="preserve">C1</t>
    </r>
    <r>
      <rPr>
        <sz val="10"/>
        <rFont val="Noto Sans"/>
        <family val="2"/>
      </rPr>
      <t xml:space="preserve">以上驾照，有军队休干机构工作经历</t>
    </r>
  </si>
  <si>
    <t xml:space="preserve">湖南省军区衡阳第一离职干部休养所</t>
  </si>
  <si>
    <t xml:space="preserve">GDB0917</t>
  </si>
  <si>
    <r>
      <rPr>
        <sz val="10"/>
        <rFont val="Noto Sans"/>
        <family val="2"/>
      </rPr>
      <t xml:space="preserve">户籍所在地为湖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湖南省军区衡阳第二离职干部休养所</t>
  </si>
  <si>
    <t xml:space="preserve">GDB0918</t>
  </si>
  <si>
    <r>
      <rPr>
        <sz val="10"/>
        <rFont val="Noto Sans"/>
        <family val="2"/>
      </rPr>
      <t xml:space="preserve">男，户籍所在地为湖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广东省军区直属单位</t>
  </si>
  <si>
    <t xml:space="preserve">GDB0919</t>
  </si>
  <si>
    <t xml:space="preserve">广东省</t>
  </si>
  <si>
    <r>
      <rPr>
        <sz val="10"/>
        <rFont val="Noto Sans"/>
        <family val="2"/>
      </rPr>
      <t xml:space="preserve">男，户籍所在地为广东省，具备中式面点师初级以上职业资格，有</t>
    </r>
    <r>
      <rPr>
        <sz val="10"/>
        <rFont val="宋体"/>
        <family val="0"/>
        <charset val="134"/>
      </rPr>
      <t xml:space="preserve">2</t>
    </r>
    <r>
      <rPr>
        <sz val="10"/>
        <rFont val="Noto Sans"/>
        <family val="2"/>
      </rPr>
      <t xml:space="preserve">年以上从事厨师的工作经历</t>
    </r>
  </si>
  <si>
    <t xml:space="preserve">广东省广州市</t>
  </si>
  <si>
    <r>
      <rPr>
        <sz val="10"/>
        <rFont val="宋体"/>
        <family val="0"/>
        <charset val="134"/>
      </rPr>
      <t xml:space="preserve">020-88666482</t>
    </r>
    <r>
      <rPr>
        <sz val="10"/>
        <rFont val="Noto Sans"/>
        <family val="2"/>
      </rPr>
      <t xml:space="preserve">，</t>
    </r>
    <r>
      <rPr>
        <sz val="10"/>
        <rFont val="宋体"/>
        <family val="0"/>
        <charset val="134"/>
      </rPr>
      <t xml:space="preserve">020-88666159</t>
    </r>
  </si>
  <si>
    <t xml:space="preserve">GDB0920</t>
  </si>
  <si>
    <r>
      <rPr>
        <sz val="10"/>
        <rFont val="Noto Sans"/>
        <family val="2"/>
      </rPr>
      <t xml:space="preserve">男，户籍所在地为广东省，具备中式烹调师初级以上职业资格，有</t>
    </r>
    <r>
      <rPr>
        <sz val="10"/>
        <rFont val="宋体"/>
        <family val="0"/>
        <charset val="134"/>
      </rPr>
      <t xml:space="preserve">2</t>
    </r>
    <r>
      <rPr>
        <sz val="10"/>
        <rFont val="Noto Sans"/>
        <family val="2"/>
      </rPr>
      <t xml:space="preserve">年以上从事厨师的工作经历</t>
    </r>
  </si>
  <si>
    <t xml:space="preserve">GDB0921</t>
  </si>
  <si>
    <r>
      <rPr>
        <sz val="10"/>
        <rFont val="Noto Sans"/>
        <family val="2"/>
      </rPr>
      <t xml:space="preserve">户籍所在地为广东省，具备出纳高级职业资格或会计中级专业技术资格证，具有</t>
    </r>
    <r>
      <rPr>
        <sz val="10"/>
        <rFont val="宋体"/>
        <family val="0"/>
        <charset val="134"/>
      </rPr>
      <t xml:space="preserve">2</t>
    </r>
    <r>
      <rPr>
        <sz val="10"/>
        <rFont val="Noto Sans"/>
        <family val="2"/>
      </rPr>
      <t xml:space="preserve">年以上财务工作经历</t>
    </r>
  </si>
  <si>
    <t xml:space="preserve">广东省军区广州第二离职干部休养所</t>
  </si>
  <si>
    <t xml:space="preserve">GDB0922</t>
  </si>
  <si>
    <t xml:space="preserve">440000</t>
  </si>
  <si>
    <r>
      <rPr>
        <sz val="10"/>
        <rFont val="Noto Sans"/>
        <family val="2"/>
      </rPr>
      <t xml:space="preserve">男，户籍所在地为广东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r>
      <rPr>
        <sz val="10"/>
        <rFont val="宋体"/>
        <family val="0"/>
        <charset val="134"/>
      </rPr>
      <t xml:space="preserve">020-88666482</t>
    </r>
    <r>
      <rPr>
        <sz val="10"/>
        <rFont val="Noto Sans"/>
        <family val="2"/>
      </rPr>
      <t xml:space="preserve">，</t>
    </r>
    <r>
      <rPr>
        <sz val="10"/>
        <rFont val="宋体"/>
        <family val="0"/>
        <charset val="134"/>
      </rPr>
      <t xml:space="preserve">020-88654903</t>
    </r>
  </si>
  <si>
    <t xml:space="preserve">GDB0923</t>
  </si>
  <si>
    <t xml:space="preserve">男，户籍所在地为广东省</t>
  </si>
  <si>
    <t xml:space="preserve">GDB0924</t>
  </si>
  <si>
    <r>
      <rPr>
        <sz val="10"/>
        <rFont val="Noto Sans"/>
        <family val="2"/>
      </rPr>
      <t xml:space="preserve">女，户籍所在地为广东省，有</t>
    </r>
    <r>
      <rPr>
        <sz val="10"/>
        <rFont val="宋体"/>
        <family val="0"/>
        <charset val="134"/>
      </rPr>
      <t xml:space="preserve">2</t>
    </r>
    <r>
      <rPr>
        <sz val="10"/>
        <rFont val="Noto Sans"/>
        <family val="2"/>
      </rPr>
      <t xml:space="preserve">年以上工作经历</t>
    </r>
  </si>
  <si>
    <t xml:space="preserve">广东省军区广州第三离职干部休养所</t>
  </si>
  <si>
    <t xml:space="preserve">GDB0925</t>
  </si>
  <si>
    <r>
      <rPr>
        <sz val="10"/>
        <rFont val="Noto Sans"/>
        <family val="2"/>
      </rPr>
      <t xml:space="preserve">男，户籍所在地为广东省，持</t>
    </r>
    <r>
      <rPr>
        <sz val="10"/>
        <rFont val="宋体"/>
        <family val="0"/>
        <charset val="134"/>
      </rPr>
      <t xml:space="preserve">C1</t>
    </r>
    <r>
      <rPr>
        <sz val="10"/>
        <rFont val="Noto Sans"/>
        <family val="2"/>
      </rPr>
      <t xml:space="preserve">以上驾照</t>
    </r>
  </si>
  <si>
    <r>
      <rPr>
        <sz val="10"/>
        <rFont val="宋体"/>
        <family val="0"/>
        <charset val="134"/>
      </rPr>
      <t xml:space="preserve">020-88666482</t>
    </r>
    <r>
      <rPr>
        <sz val="10"/>
        <rFont val="Noto Sans"/>
        <family val="2"/>
      </rPr>
      <t xml:space="preserve">，</t>
    </r>
    <r>
      <rPr>
        <sz val="10"/>
        <rFont val="宋体"/>
        <family val="0"/>
        <charset val="134"/>
      </rPr>
      <t xml:space="preserve">020-83602377</t>
    </r>
  </si>
  <si>
    <t xml:space="preserve">广东省军区广州第四离职干部休养所</t>
  </si>
  <si>
    <t xml:space="preserve">GDB0926</t>
  </si>
  <si>
    <r>
      <rPr>
        <sz val="10"/>
        <rFont val="Noto Sans"/>
        <family val="2"/>
      </rPr>
      <t xml:space="preserve">男，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20-88666482</t>
    </r>
    <r>
      <rPr>
        <sz val="10"/>
        <rFont val="Noto Sans"/>
        <family val="2"/>
      </rPr>
      <t xml:space="preserve">，</t>
    </r>
    <r>
      <rPr>
        <sz val="10"/>
        <rFont val="宋体"/>
        <family val="0"/>
        <charset val="134"/>
      </rPr>
      <t xml:space="preserve">020-88651070</t>
    </r>
  </si>
  <si>
    <t xml:space="preserve">GDB0927</t>
  </si>
  <si>
    <t xml:space="preserve">440100</t>
  </si>
  <si>
    <t xml:space="preserve">广州市</t>
  </si>
  <si>
    <t xml:space="preserve">男，户籍所在地为广州市</t>
  </si>
  <si>
    <t xml:space="preserve">广州省军区广州第五离职干部休养所</t>
  </si>
  <si>
    <t xml:space="preserve">GDB0928</t>
  </si>
  <si>
    <r>
      <rPr>
        <sz val="10"/>
        <rFont val="Noto Sans"/>
        <family val="2"/>
      </rPr>
      <t xml:space="preserve">户籍所在地为广东省，持</t>
    </r>
    <r>
      <rPr>
        <sz val="10"/>
        <rFont val="宋体"/>
        <family val="0"/>
        <charset val="134"/>
      </rPr>
      <t xml:space="preserve">C1</t>
    </r>
    <r>
      <rPr>
        <sz val="10"/>
        <rFont val="Noto Sans"/>
        <family val="2"/>
      </rPr>
      <t xml:space="preserve">以上驾照</t>
    </r>
  </si>
  <si>
    <r>
      <rPr>
        <sz val="10"/>
        <rFont val="宋体"/>
        <family val="0"/>
        <charset val="134"/>
      </rPr>
      <t xml:space="preserve">020-88666482</t>
    </r>
    <r>
      <rPr>
        <sz val="10"/>
        <rFont val="Noto Sans"/>
        <family val="2"/>
      </rPr>
      <t xml:space="preserve">，</t>
    </r>
    <r>
      <rPr>
        <sz val="10"/>
        <rFont val="宋体"/>
        <family val="0"/>
        <charset val="134"/>
      </rPr>
      <t xml:space="preserve">020-88662211</t>
    </r>
  </si>
  <si>
    <t xml:space="preserve">GDB0929</t>
  </si>
  <si>
    <t xml:space="preserve">GDB0930</t>
  </si>
  <si>
    <t xml:space="preserve">广东省军区广州第六离职干部休养所</t>
  </si>
  <si>
    <t xml:space="preserve">GDB0931</t>
  </si>
  <si>
    <r>
      <rPr>
        <sz val="10"/>
        <rFont val="Noto Sans"/>
        <family val="2"/>
      </rPr>
      <t xml:space="preserve">男，户籍所在地为广东省，持</t>
    </r>
    <r>
      <rPr>
        <sz val="10"/>
        <rFont val="宋体"/>
        <family val="0"/>
        <charset val="134"/>
      </rPr>
      <t xml:space="preserve">A1</t>
    </r>
    <r>
      <rPr>
        <sz val="10"/>
        <rFont val="Noto Sans"/>
        <family val="2"/>
      </rPr>
      <t xml:space="preserve">驾照，有</t>
    </r>
    <r>
      <rPr>
        <sz val="10"/>
        <rFont val="宋体"/>
        <family val="0"/>
        <charset val="134"/>
      </rPr>
      <t xml:space="preserve">2</t>
    </r>
    <r>
      <rPr>
        <sz val="10"/>
        <rFont val="Noto Sans"/>
        <family val="2"/>
      </rPr>
      <t xml:space="preserve">年以上军队单位从事汽车驾驶的工作经历</t>
    </r>
  </si>
  <si>
    <r>
      <rPr>
        <sz val="10"/>
        <rFont val="宋体"/>
        <family val="0"/>
        <charset val="134"/>
      </rPr>
      <t xml:space="preserve">020-88666482</t>
    </r>
    <r>
      <rPr>
        <sz val="10"/>
        <rFont val="Noto Sans"/>
        <family val="2"/>
      </rPr>
      <t xml:space="preserve">，</t>
    </r>
    <r>
      <rPr>
        <sz val="10"/>
        <rFont val="宋体"/>
        <family val="0"/>
        <charset val="134"/>
      </rPr>
      <t xml:space="preserve">020-61697153</t>
    </r>
  </si>
  <si>
    <t xml:space="preserve">GDB0932</t>
  </si>
  <si>
    <r>
      <rPr>
        <sz val="10"/>
        <rFont val="Noto Sans"/>
        <family val="2"/>
      </rPr>
      <t xml:space="preserve">男，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2</t>
    </r>
    <r>
      <rPr>
        <sz val="10"/>
        <rFont val="Noto Sans"/>
        <family val="2"/>
      </rPr>
      <t xml:space="preserve">年以上从事汽车驾驶的工作经历</t>
    </r>
  </si>
  <si>
    <t xml:space="preserve">GDB0933</t>
  </si>
  <si>
    <r>
      <rPr>
        <sz val="10"/>
        <rFont val="Noto Sans"/>
        <family val="2"/>
      </rPr>
      <t xml:space="preserve">男，户籍所在地为广东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广东省军区广州第七离职干部休养所</t>
  </si>
  <si>
    <t xml:space="preserve">GDB0934</t>
  </si>
  <si>
    <r>
      <rPr>
        <sz val="10"/>
        <rFont val="Noto Sans"/>
        <family val="2"/>
      </rPr>
      <t xml:space="preserve">男，中共党员，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军队单位从事汽车驾驶的工作经历 </t>
    </r>
  </si>
  <si>
    <r>
      <rPr>
        <sz val="10"/>
        <rFont val="宋体"/>
        <family val="0"/>
        <charset val="134"/>
      </rPr>
      <t xml:space="preserve">020-88666482</t>
    </r>
    <r>
      <rPr>
        <sz val="10"/>
        <rFont val="Noto Sans"/>
        <family val="2"/>
      </rPr>
      <t xml:space="preserve">，</t>
    </r>
    <r>
      <rPr>
        <sz val="10"/>
        <rFont val="宋体"/>
        <family val="0"/>
        <charset val="134"/>
      </rPr>
      <t xml:space="preserve">020-61679623</t>
    </r>
  </si>
  <si>
    <t xml:space="preserve">GDB0935</t>
  </si>
  <si>
    <t xml:space="preserve">GDB0936</t>
  </si>
  <si>
    <r>
      <rPr>
        <sz val="10"/>
        <rFont val="Noto Sans"/>
        <family val="2"/>
      </rPr>
      <t xml:space="preserve">男，户籍所在地为广东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0937</t>
  </si>
  <si>
    <t xml:space="preserve">户籍所在地为广东省</t>
  </si>
  <si>
    <t xml:space="preserve">广东省军区广州第八离职干部休养所</t>
  </si>
  <si>
    <t xml:space="preserve">GDB0938</t>
  </si>
  <si>
    <r>
      <rPr>
        <sz val="10"/>
        <rFont val="Noto Sans"/>
        <family val="2"/>
      </rPr>
      <t xml:space="preserve">男，中共党员，户籍所在地为广东省，持</t>
    </r>
    <r>
      <rPr>
        <sz val="10"/>
        <rFont val="宋体"/>
        <family val="0"/>
        <charset val="134"/>
      </rPr>
      <t xml:space="preserve">A1</t>
    </r>
    <r>
      <rPr>
        <sz val="10"/>
        <rFont val="Noto Sans"/>
        <family val="2"/>
      </rPr>
      <t xml:space="preserve">驾照 </t>
    </r>
  </si>
  <si>
    <r>
      <rPr>
        <sz val="10"/>
        <rFont val="宋体"/>
        <family val="0"/>
        <charset val="134"/>
      </rPr>
      <t xml:space="preserve">020-88666482</t>
    </r>
    <r>
      <rPr>
        <sz val="10"/>
        <rFont val="Noto Sans"/>
        <family val="2"/>
      </rPr>
      <t xml:space="preserve">，</t>
    </r>
    <r>
      <rPr>
        <sz val="10"/>
        <rFont val="宋体"/>
        <family val="0"/>
        <charset val="134"/>
      </rPr>
      <t xml:space="preserve">020-88760496</t>
    </r>
  </si>
  <si>
    <t xml:space="preserve">GDB0939</t>
  </si>
  <si>
    <r>
      <rPr>
        <sz val="10"/>
        <rFont val="Noto Sans"/>
        <family val="2"/>
      </rPr>
      <t xml:space="preserve">男，中共党员，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GDB0940</t>
  </si>
  <si>
    <t xml:space="preserve">中共党员，户籍所在地为广东省</t>
  </si>
  <si>
    <t xml:space="preserve">广东省军区广州第九离职干部休养所</t>
  </si>
  <si>
    <t xml:space="preserve">GDB0941</t>
  </si>
  <si>
    <r>
      <rPr>
        <sz val="10"/>
        <rFont val="Noto Sans"/>
        <family val="2"/>
      </rPr>
      <t xml:space="preserve">女，户籍所在地为广州市，有</t>
    </r>
    <r>
      <rPr>
        <sz val="10"/>
        <rFont val="宋体"/>
        <family val="0"/>
        <charset val="134"/>
      </rPr>
      <t xml:space="preserve">2</t>
    </r>
    <r>
      <rPr>
        <sz val="10"/>
        <rFont val="Noto Sans"/>
        <family val="2"/>
      </rPr>
      <t xml:space="preserve">年以上会计相关工作经历</t>
    </r>
  </si>
  <si>
    <r>
      <rPr>
        <sz val="10"/>
        <rFont val="宋体"/>
        <family val="0"/>
        <charset val="134"/>
      </rPr>
      <t xml:space="preserve">020-88666482</t>
    </r>
    <r>
      <rPr>
        <sz val="10"/>
        <rFont val="Noto Sans"/>
        <family val="2"/>
      </rPr>
      <t xml:space="preserve">，</t>
    </r>
    <r>
      <rPr>
        <sz val="10"/>
        <rFont val="宋体"/>
        <family val="0"/>
        <charset val="134"/>
      </rPr>
      <t xml:space="preserve">020-88760375</t>
    </r>
  </si>
  <si>
    <t xml:space="preserve">GDB0942</t>
  </si>
  <si>
    <t xml:space="preserve">女，户籍所在地为广东省</t>
  </si>
  <si>
    <t xml:space="preserve">GDB0943</t>
  </si>
  <si>
    <t xml:space="preserve">GDB0944</t>
  </si>
  <si>
    <t xml:space="preserve">GDB0945</t>
  </si>
  <si>
    <t xml:space="preserve">广东省军区广州第十离职干部休养所</t>
  </si>
  <si>
    <t xml:space="preserve">GDB0946</t>
  </si>
  <si>
    <t xml:space="preserve">女，户籍所在地为广州市</t>
  </si>
  <si>
    <r>
      <rPr>
        <sz val="10"/>
        <rFont val="宋体"/>
        <family val="0"/>
        <charset val="134"/>
      </rPr>
      <t xml:space="preserve">020-88666482</t>
    </r>
    <r>
      <rPr>
        <sz val="10"/>
        <rFont val="Noto Sans"/>
        <family val="2"/>
      </rPr>
      <t xml:space="preserve">，</t>
    </r>
    <r>
      <rPr>
        <sz val="10"/>
        <rFont val="宋体"/>
        <family val="0"/>
        <charset val="134"/>
      </rPr>
      <t xml:space="preserve">020-88760501</t>
    </r>
  </si>
  <si>
    <t xml:space="preserve">GDB0947</t>
  </si>
  <si>
    <t xml:space="preserve">广东省军区广州第十一离职干部休养所</t>
  </si>
  <si>
    <t xml:space="preserve">GDB0948</t>
  </si>
  <si>
    <r>
      <rPr>
        <sz val="10"/>
        <rFont val="宋体"/>
        <family val="0"/>
        <charset val="134"/>
      </rPr>
      <t xml:space="preserve">020-88666482</t>
    </r>
    <r>
      <rPr>
        <sz val="10"/>
        <rFont val="Noto Sans"/>
        <family val="2"/>
      </rPr>
      <t xml:space="preserve">，</t>
    </r>
    <r>
      <rPr>
        <sz val="10"/>
        <rFont val="宋体"/>
        <family val="0"/>
        <charset val="134"/>
      </rPr>
      <t xml:space="preserve">020-83705935</t>
    </r>
  </si>
  <si>
    <t xml:space="preserve">GDB0949</t>
  </si>
  <si>
    <t xml:space="preserve">GDB0950</t>
  </si>
  <si>
    <r>
      <rPr>
        <sz val="10"/>
        <rFont val="Noto Sans"/>
        <family val="2"/>
      </rPr>
      <t xml:space="preserve">男，户籍所在地为广东省，持</t>
    </r>
    <r>
      <rPr>
        <sz val="10"/>
        <rFont val="宋体"/>
        <family val="0"/>
        <charset val="134"/>
      </rPr>
      <t xml:space="preserve">A1</t>
    </r>
    <r>
      <rPr>
        <sz val="10"/>
        <rFont val="Noto Sans"/>
        <family val="2"/>
      </rPr>
      <t xml:space="preserve">驾照</t>
    </r>
  </si>
  <si>
    <t xml:space="preserve">广东省军区广州第十二离职干部休养所    </t>
  </si>
  <si>
    <t xml:space="preserve">GDB0951</t>
  </si>
  <si>
    <r>
      <rPr>
        <sz val="10"/>
        <rFont val="宋体"/>
        <family val="0"/>
        <charset val="134"/>
      </rPr>
      <t xml:space="preserve">020-88666482</t>
    </r>
    <r>
      <rPr>
        <sz val="10"/>
        <rFont val="Noto Sans"/>
        <family val="2"/>
      </rPr>
      <t xml:space="preserve">，</t>
    </r>
    <r>
      <rPr>
        <sz val="10"/>
        <rFont val="宋体"/>
        <family val="0"/>
        <charset val="134"/>
      </rPr>
      <t xml:space="preserve">020-88633189</t>
    </r>
  </si>
  <si>
    <t xml:space="preserve">GDB0952</t>
  </si>
  <si>
    <r>
      <rPr>
        <sz val="10"/>
        <rFont val="Noto Sans"/>
        <family val="2"/>
      </rPr>
      <t xml:space="preserve">户籍所在地为广东省，有</t>
    </r>
    <r>
      <rPr>
        <sz val="10"/>
        <rFont val="宋体"/>
        <family val="0"/>
        <charset val="134"/>
      </rPr>
      <t xml:space="preserve">1</t>
    </r>
    <r>
      <rPr>
        <sz val="10"/>
        <rFont val="Noto Sans"/>
        <family val="2"/>
      </rPr>
      <t xml:space="preserve">年以上保密档案工作经历</t>
    </r>
  </si>
  <si>
    <t xml:space="preserve">主要从事文电收发和日常服务保障工作</t>
  </si>
  <si>
    <t xml:space="preserve">GDB0953</t>
  </si>
  <si>
    <t xml:space="preserve">广东省军区广州第十三离职干部休养所</t>
  </si>
  <si>
    <t xml:space="preserve">GDB0954</t>
  </si>
  <si>
    <r>
      <rPr>
        <sz val="10"/>
        <rFont val="宋体"/>
        <family val="0"/>
        <charset val="134"/>
      </rPr>
      <t xml:space="preserve">020-88666482</t>
    </r>
    <r>
      <rPr>
        <sz val="10"/>
        <rFont val="Noto Sans"/>
        <family val="2"/>
      </rPr>
      <t xml:space="preserve">，</t>
    </r>
    <r>
      <rPr>
        <sz val="10"/>
        <rFont val="宋体"/>
        <family val="0"/>
        <charset val="134"/>
      </rPr>
      <t xml:space="preserve">020-88651455</t>
    </r>
  </si>
  <si>
    <t xml:space="preserve">GDB0955</t>
  </si>
  <si>
    <t xml:space="preserve">GDB0956</t>
  </si>
  <si>
    <t xml:space="preserve">广东省军区广州第十五离职干部休养所</t>
  </si>
  <si>
    <t xml:space="preserve">GDB0957</t>
  </si>
  <si>
    <r>
      <rPr>
        <sz val="10"/>
        <rFont val="宋体"/>
        <family val="0"/>
        <charset val="134"/>
      </rPr>
      <t xml:space="preserve">020-88666482</t>
    </r>
    <r>
      <rPr>
        <sz val="10"/>
        <rFont val="Noto Sans"/>
        <family val="2"/>
      </rPr>
      <t xml:space="preserve">，</t>
    </r>
    <r>
      <rPr>
        <sz val="10"/>
        <rFont val="宋体"/>
        <family val="0"/>
        <charset val="134"/>
      </rPr>
      <t xml:space="preserve">020-88792303</t>
    </r>
  </si>
  <si>
    <t xml:space="preserve">GDB0958</t>
  </si>
  <si>
    <t xml:space="preserve">广东省军区广州第十六离职干部休养所</t>
  </si>
  <si>
    <t xml:space="preserve">GDB0959</t>
  </si>
  <si>
    <r>
      <rPr>
        <sz val="10"/>
        <rFont val="宋体"/>
        <family val="0"/>
        <charset val="134"/>
      </rPr>
      <t xml:space="preserve">020-88666482</t>
    </r>
    <r>
      <rPr>
        <sz val="10"/>
        <rFont val="Noto Sans"/>
        <family val="2"/>
      </rPr>
      <t xml:space="preserve">，</t>
    </r>
    <r>
      <rPr>
        <sz val="10"/>
        <rFont val="宋体"/>
        <family val="0"/>
        <charset val="134"/>
      </rPr>
      <t xml:space="preserve">020-88792503</t>
    </r>
  </si>
  <si>
    <t xml:space="preserve">GDB0960</t>
  </si>
  <si>
    <r>
      <rPr>
        <sz val="10"/>
        <rFont val="Noto Sans"/>
        <family val="2"/>
      </rPr>
      <t xml:space="preserve">女，户籍所在地为广东省，持</t>
    </r>
    <r>
      <rPr>
        <sz val="10"/>
        <rFont val="宋体"/>
        <family val="0"/>
        <charset val="134"/>
      </rPr>
      <t xml:space="preserve">C1</t>
    </r>
    <r>
      <rPr>
        <sz val="10"/>
        <rFont val="Noto Sans"/>
        <family val="2"/>
      </rPr>
      <t xml:space="preserve">以上驾照</t>
    </r>
  </si>
  <si>
    <t xml:space="preserve">GDB0961</t>
  </si>
  <si>
    <t xml:space="preserve">GDB0962</t>
  </si>
  <si>
    <t xml:space="preserve">广东省军区广州第十七离职干部休养所</t>
  </si>
  <si>
    <t xml:space="preserve">GDB0963</t>
  </si>
  <si>
    <r>
      <rPr>
        <sz val="10"/>
        <rFont val="宋体"/>
        <family val="0"/>
        <charset val="134"/>
      </rPr>
      <t xml:space="preserve">020-88666482</t>
    </r>
    <r>
      <rPr>
        <sz val="10"/>
        <rFont val="Noto Sans"/>
        <family val="2"/>
      </rPr>
      <t xml:space="preserve">，</t>
    </r>
    <r>
      <rPr>
        <sz val="10"/>
        <rFont val="宋体"/>
        <family val="0"/>
        <charset val="134"/>
      </rPr>
      <t xml:space="preserve">020-88637062</t>
    </r>
  </si>
  <si>
    <t xml:space="preserve">GDB0964</t>
  </si>
  <si>
    <t xml:space="preserve">广东省军区广州第十九离职干部休养所</t>
  </si>
  <si>
    <t xml:space="preserve">GDB0965</t>
  </si>
  <si>
    <r>
      <rPr>
        <sz val="10"/>
        <rFont val="宋体"/>
        <family val="0"/>
        <charset val="134"/>
      </rPr>
      <t xml:space="preserve">020-88666482</t>
    </r>
    <r>
      <rPr>
        <sz val="10"/>
        <rFont val="Noto Sans"/>
        <family val="2"/>
      </rPr>
      <t xml:space="preserve">，</t>
    </r>
    <r>
      <rPr>
        <sz val="10"/>
        <rFont val="宋体"/>
        <family val="0"/>
        <charset val="134"/>
      </rPr>
      <t xml:space="preserve">020-61033306</t>
    </r>
  </si>
  <si>
    <t xml:space="preserve">GDB0966</t>
  </si>
  <si>
    <t xml:space="preserve">GDB0967</t>
  </si>
  <si>
    <t xml:space="preserve">GDB0968</t>
  </si>
  <si>
    <r>
      <rPr>
        <sz val="10"/>
        <rFont val="Noto Sans"/>
        <family val="2"/>
      </rPr>
      <t xml:space="preserve">女，户籍所在地为广东省，有</t>
    </r>
    <r>
      <rPr>
        <sz val="10"/>
        <rFont val="宋体"/>
        <family val="0"/>
        <charset val="134"/>
      </rPr>
      <t xml:space="preserve">1</t>
    </r>
    <r>
      <rPr>
        <sz val="10"/>
        <rFont val="Noto Sans"/>
        <family val="2"/>
      </rPr>
      <t xml:space="preserve">年以上军队单位工作经历</t>
    </r>
  </si>
  <si>
    <t xml:space="preserve">GDB0969</t>
  </si>
  <si>
    <t xml:space="preserve">广东省军区广州第二十离职干部休养所</t>
  </si>
  <si>
    <t xml:space="preserve">GDB0970</t>
  </si>
  <si>
    <r>
      <rPr>
        <sz val="10"/>
        <rFont val="宋体"/>
        <family val="0"/>
        <charset val="134"/>
      </rPr>
      <t xml:space="preserve">020-88666482</t>
    </r>
    <r>
      <rPr>
        <sz val="10"/>
        <rFont val="Noto Sans"/>
        <family val="2"/>
      </rPr>
      <t xml:space="preserve">，</t>
    </r>
    <r>
      <rPr>
        <sz val="10"/>
        <rFont val="宋体"/>
        <family val="0"/>
        <charset val="134"/>
      </rPr>
      <t xml:space="preserve">020-87596483</t>
    </r>
  </si>
  <si>
    <t xml:space="preserve">GDB0971</t>
  </si>
  <si>
    <r>
      <rPr>
        <sz val="10"/>
        <rFont val="Noto Sans"/>
        <family val="2"/>
      </rPr>
      <t xml:space="preserve">男，中共党员，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0972</t>
  </si>
  <si>
    <r>
      <rPr>
        <sz val="10"/>
        <rFont val="Noto Sans"/>
        <family val="2"/>
      </rPr>
      <t xml:space="preserve">中共党员，户籍所在地为广州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军队单位工作经历</t>
    </r>
  </si>
  <si>
    <t xml:space="preserve">广东省军区广州第二十一离职干部休养所</t>
  </si>
  <si>
    <t xml:space="preserve">GDB0973</t>
  </si>
  <si>
    <r>
      <rPr>
        <sz val="10"/>
        <rFont val="Noto Sans"/>
        <family val="2"/>
      </rPr>
      <t xml:space="preserve">男，户籍所在地为广东省，持</t>
    </r>
    <r>
      <rPr>
        <sz val="10"/>
        <rFont val="宋体"/>
        <family val="0"/>
        <charset val="134"/>
      </rPr>
      <t xml:space="preserve">C1</t>
    </r>
    <r>
      <rPr>
        <sz val="10"/>
        <rFont val="Noto Sans"/>
        <family val="2"/>
      </rPr>
      <t xml:space="preserve">以上驾照 </t>
    </r>
  </si>
  <si>
    <r>
      <rPr>
        <sz val="10"/>
        <rFont val="宋体"/>
        <family val="0"/>
        <charset val="134"/>
      </rPr>
      <t xml:space="preserve">020-88666482</t>
    </r>
    <r>
      <rPr>
        <sz val="10"/>
        <rFont val="Noto Sans"/>
        <family val="2"/>
      </rPr>
      <t xml:space="preserve">，</t>
    </r>
    <r>
      <rPr>
        <sz val="10"/>
        <rFont val="宋体"/>
        <family val="0"/>
        <charset val="134"/>
      </rPr>
      <t xml:space="preserve">020-88671974</t>
    </r>
  </si>
  <si>
    <t xml:space="preserve">GDB0974</t>
  </si>
  <si>
    <t xml:space="preserve">GDB0975</t>
  </si>
  <si>
    <r>
      <rPr>
        <sz val="10"/>
        <rFont val="Noto Sans"/>
        <family val="2"/>
      </rPr>
      <t xml:space="preserve">男，户籍所在地为广东省，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工作经历</t>
    </r>
  </si>
  <si>
    <t xml:space="preserve">GDB0976</t>
  </si>
  <si>
    <t xml:space="preserve">GDB0977</t>
  </si>
  <si>
    <t xml:space="preserve">GDB0978</t>
  </si>
  <si>
    <t xml:space="preserve">广东省军区广州第二十二离职干部休养所</t>
  </si>
  <si>
    <t xml:space="preserve">GDB0979</t>
  </si>
  <si>
    <r>
      <rPr>
        <sz val="10"/>
        <rFont val="宋体"/>
        <family val="0"/>
        <charset val="134"/>
      </rPr>
      <t xml:space="preserve">020-88666482</t>
    </r>
    <r>
      <rPr>
        <sz val="10"/>
        <rFont val="Noto Sans"/>
        <family val="2"/>
      </rPr>
      <t xml:space="preserve">，</t>
    </r>
    <r>
      <rPr>
        <sz val="10"/>
        <rFont val="宋体"/>
        <family val="0"/>
        <charset val="134"/>
      </rPr>
      <t xml:space="preserve">020-36302586</t>
    </r>
  </si>
  <si>
    <t xml:space="preserve">GDB0980</t>
  </si>
  <si>
    <r>
      <rPr>
        <sz val="10"/>
        <rFont val="Noto Sans"/>
        <family val="2"/>
      </rPr>
      <t xml:space="preserve">男，中共党员，户籍所在地为广东省，持</t>
    </r>
    <r>
      <rPr>
        <sz val="10"/>
        <rFont val="宋体"/>
        <family val="0"/>
        <charset val="134"/>
      </rPr>
      <t xml:space="preserve">C1</t>
    </r>
    <r>
      <rPr>
        <sz val="10"/>
        <rFont val="Noto Sans"/>
        <family val="2"/>
      </rPr>
      <t xml:space="preserve">以上驾照</t>
    </r>
  </si>
  <si>
    <t xml:space="preserve">GDB0981</t>
  </si>
  <si>
    <t xml:space="preserve">GDB0982</t>
  </si>
  <si>
    <t xml:space="preserve">广东省军区广州第二十三离职干部休养所</t>
  </si>
  <si>
    <t xml:space="preserve">GDB0983</t>
  </si>
  <si>
    <r>
      <rPr>
        <sz val="10"/>
        <rFont val="Noto Sans"/>
        <family val="2"/>
      </rPr>
      <t xml:space="preserve">男，户籍所在地为广东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r>
      <rPr>
        <sz val="10"/>
        <rFont val="宋体"/>
        <family val="0"/>
        <charset val="134"/>
      </rPr>
      <t xml:space="preserve">020-88666482</t>
    </r>
    <r>
      <rPr>
        <sz val="10"/>
        <rFont val="Noto Sans"/>
        <family val="2"/>
      </rPr>
      <t xml:space="preserve">，</t>
    </r>
    <r>
      <rPr>
        <sz val="10"/>
        <rFont val="宋体"/>
        <family val="0"/>
        <charset val="134"/>
      </rPr>
      <t xml:space="preserve">020-88793010</t>
    </r>
  </si>
  <si>
    <t xml:space="preserve">GDB0984</t>
  </si>
  <si>
    <t xml:space="preserve">GDB0985</t>
  </si>
  <si>
    <t xml:space="preserve">广东省军区广州第二十五离职干部休养所</t>
  </si>
  <si>
    <t xml:space="preserve">GDB0986</t>
  </si>
  <si>
    <r>
      <rPr>
        <sz val="10"/>
        <rFont val="Noto Sans"/>
        <family val="2"/>
      </rPr>
      <t xml:space="preserve">男，中共党员，户籍所在地为广东省，持</t>
    </r>
    <r>
      <rPr>
        <sz val="10"/>
        <rFont val="宋体"/>
        <family val="0"/>
        <charset val="134"/>
      </rPr>
      <t xml:space="preserve">C1</t>
    </r>
    <r>
      <rPr>
        <sz val="10"/>
        <rFont val="Noto Sans"/>
        <family val="2"/>
      </rPr>
      <t xml:space="preserve">以上驾照 </t>
    </r>
  </si>
  <si>
    <r>
      <rPr>
        <sz val="10"/>
        <rFont val="宋体"/>
        <family val="0"/>
        <charset val="134"/>
      </rPr>
      <t xml:space="preserve">020-88666482</t>
    </r>
    <r>
      <rPr>
        <sz val="10"/>
        <rFont val="Noto Sans"/>
        <family val="2"/>
      </rPr>
      <t xml:space="preserve">，</t>
    </r>
    <r>
      <rPr>
        <sz val="10"/>
        <rFont val="宋体"/>
        <family val="0"/>
        <charset val="134"/>
      </rPr>
      <t xml:space="preserve">020-88792603</t>
    </r>
  </si>
  <si>
    <t xml:space="preserve">GDB0987</t>
  </si>
  <si>
    <t xml:space="preserve">GDB0988</t>
  </si>
  <si>
    <t xml:space="preserve">广东省军区广州第一退休干部休养所</t>
  </si>
  <si>
    <t xml:space="preserve">GDB0989</t>
  </si>
  <si>
    <r>
      <rPr>
        <sz val="10"/>
        <rFont val="宋体"/>
        <family val="0"/>
        <charset val="134"/>
      </rPr>
      <t xml:space="preserve">020-88666482</t>
    </r>
    <r>
      <rPr>
        <sz val="10"/>
        <rFont val="Noto Sans"/>
        <family val="2"/>
      </rPr>
      <t xml:space="preserve">，</t>
    </r>
    <r>
      <rPr>
        <sz val="10"/>
        <rFont val="宋体"/>
        <family val="0"/>
        <charset val="134"/>
      </rPr>
      <t xml:space="preserve">020-88670549</t>
    </r>
  </si>
  <si>
    <t xml:space="preserve">GDB0990</t>
  </si>
  <si>
    <t xml:space="preserve">GDB0991</t>
  </si>
  <si>
    <t xml:space="preserve">GDB0992</t>
  </si>
  <si>
    <t xml:space="preserve">GDB0993</t>
  </si>
  <si>
    <t xml:space="preserve">广东省军区广州第二退休干部休养所        </t>
  </si>
  <si>
    <t xml:space="preserve">GDB0994</t>
  </si>
  <si>
    <r>
      <rPr>
        <sz val="10"/>
        <rFont val="宋体"/>
        <family val="0"/>
        <charset val="134"/>
      </rPr>
      <t xml:space="preserve">020-88666482</t>
    </r>
    <r>
      <rPr>
        <sz val="10"/>
        <rFont val="Noto Sans"/>
        <family val="2"/>
      </rPr>
      <t xml:space="preserve">，</t>
    </r>
    <r>
      <rPr>
        <sz val="10"/>
        <rFont val="宋体"/>
        <family val="0"/>
        <charset val="134"/>
      </rPr>
      <t xml:space="preserve">020-61618711</t>
    </r>
  </si>
  <si>
    <t xml:space="preserve">GDB0995</t>
  </si>
  <si>
    <t xml:space="preserve">GDB0996</t>
  </si>
  <si>
    <t xml:space="preserve">GDB0997</t>
  </si>
  <si>
    <t xml:space="preserve">GDB0998</t>
  </si>
  <si>
    <t xml:space="preserve">GDB0999</t>
  </si>
  <si>
    <t xml:space="preserve">GDB1000</t>
  </si>
  <si>
    <t xml:space="preserve">广东省军区广州第三退休干部休养所</t>
  </si>
  <si>
    <t xml:space="preserve">GDB1001</t>
  </si>
  <si>
    <r>
      <rPr>
        <sz val="10"/>
        <rFont val="宋体"/>
        <family val="0"/>
        <charset val="134"/>
      </rPr>
      <t xml:space="preserve">020-88666482</t>
    </r>
    <r>
      <rPr>
        <sz val="10"/>
        <rFont val="Noto Sans"/>
        <family val="2"/>
      </rPr>
      <t xml:space="preserve">，</t>
    </r>
    <r>
      <rPr>
        <sz val="10"/>
        <rFont val="宋体"/>
        <family val="0"/>
        <charset val="134"/>
      </rPr>
      <t xml:space="preserve">020-88771505</t>
    </r>
  </si>
  <si>
    <t xml:space="preserve">GDB1002</t>
  </si>
  <si>
    <t xml:space="preserve">GDB1003</t>
  </si>
  <si>
    <t xml:space="preserve">广东省军区广州第四退休干部休养所</t>
  </si>
  <si>
    <t xml:space="preserve">GDB1004</t>
  </si>
  <si>
    <r>
      <rPr>
        <sz val="10"/>
        <rFont val="宋体"/>
        <family val="0"/>
        <charset val="134"/>
      </rPr>
      <t xml:space="preserve">020-88666482</t>
    </r>
    <r>
      <rPr>
        <sz val="10"/>
        <rFont val="Noto Sans"/>
        <family val="2"/>
      </rPr>
      <t xml:space="preserve">，</t>
    </r>
    <r>
      <rPr>
        <sz val="10"/>
        <rFont val="宋体"/>
        <family val="0"/>
        <charset val="134"/>
      </rPr>
      <t xml:space="preserve">020-88603906</t>
    </r>
  </si>
  <si>
    <t xml:space="preserve">GDB1005</t>
  </si>
  <si>
    <t xml:space="preserve">GDB1006</t>
  </si>
  <si>
    <t xml:space="preserve">广东省汕头警备区直属单位</t>
  </si>
  <si>
    <t xml:space="preserve">GDB1007</t>
  </si>
  <si>
    <t xml:space="preserve">男，户籍所在地为广东省，具备装备保障维修专业相关的初级以上职业资格证书</t>
  </si>
  <si>
    <t xml:space="preserve">广东省汕头市</t>
  </si>
  <si>
    <r>
      <rPr>
        <sz val="10"/>
        <rFont val="宋体"/>
        <family val="0"/>
        <charset val="134"/>
      </rPr>
      <t xml:space="preserve">020-88666482</t>
    </r>
    <r>
      <rPr>
        <sz val="10"/>
        <rFont val="Noto Sans"/>
        <family val="2"/>
      </rPr>
      <t xml:space="preserve">，</t>
    </r>
    <r>
      <rPr>
        <sz val="10"/>
        <rFont val="宋体"/>
        <family val="0"/>
        <charset val="134"/>
      </rPr>
      <t xml:space="preserve">0754-88371310</t>
    </r>
  </si>
  <si>
    <t xml:space="preserve">GDB1008</t>
  </si>
  <si>
    <t xml:space="preserve">男，户籍所在地为广东省，具备保管员初级以上职业资格证书</t>
  </si>
  <si>
    <t xml:space="preserve">GDB1009</t>
  </si>
  <si>
    <r>
      <rPr>
        <sz val="10"/>
        <rFont val="Noto Sans"/>
        <family val="2"/>
      </rPr>
      <t xml:space="preserve">男，户籍所在地为广东省，具备装运机械操作员或装运机械修理工初级以上职业资格证书，持</t>
    </r>
    <r>
      <rPr>
        <sz val="10"/>
        <rFont val="宋体"/>
        <family val="0"/>
        <charset val="134"/>
      </rPr>
      <t xml:space="preserve">B2</t>
    </r>
    <r>
      <rPr>
        <sz val="10"/>
        <rFont val="Noto Sans"/>
        <family val="2"/>
      </rPr>
      <t xml:space="preserve">以上驾照</t>
    </r>
  </si>
  <si>
    <t xml:space="preserve">广东省军区汕头离职干部休养所</t>
  </si>
  <si>
    <t xml:space="preserve">GDB1010</t>
  </si>
  <si>
    <t xml:space="preserve">汕头市</t>
  </si>
  <si>
    <r>
      <rPr>
        <sz val="10"/>
        <rFont val="Noto Sans"/>
        <family val="2"/>
      </rPr>
      <t xml:space="preserve">男，中共党员，户籍所在地为汕头市，持</t>
    </r>
    <r>
      <rPr>
        <sz val="10"/>
        <rFont val="宋体"/>
        <family val="0"/>
        <charset val="134"/>
      </rPr>
      <t xml:space="preserve">C1</t>
    </r>
    <r>
      <rPr>
        <sz val="10"/>
        <rFont val="Noto Sans"/>
        <family val="2"/>
      </rPr>
      <t xml:space="preserve">以上驾照</t>
    </r>
  </si>
  <si>
    <t xml:space="preserve">广东省湛江军分区直属单位</t>
  </si>
  <si>
    <t xml:space="preserve">GDB1011</t>
  </si>
  <si>
    <t xml:space="preserve">男，户籍所在地为广东省，具备中式烹调师中级以上职业资格</t>
  </si>
  <si>
    <t xml:space="preserve">广东省湛江市</t>
  </si>
  <si>
    <r>
      <rPr>
        <sz val="10"/>
        <rFont val="宋体"/>
        <family val="0"/>
        <charset val="134"/>
      </rPr>
      <t xml:space="preserve">020-88666482</t>
    </r>
    <r>
      <rPr>
        <sz val="10"/>
        <rFont val="Noto Sans"/>
        <family val="2"/>
      </rPr>
      <t xml:space="preserve">，</t>
    </r>
    <r>
      <rPr>
        <sz val="10"/>
        <rFont val="宋体"/>
        <family val="0"/>
        <charset val="134"/>
      </rPr>
      <t xml:space="preserve">0759-3268413</t>
    </r>
  </si>
  <si>
    <t xml:space="preserve">GDB1012</t>
  </si>
  <si>
    <t xml:space="preserve">GDB1013</t>
  </si>
  <si>
    <t xml:space="preserve">GDB1014</t>
  </si>
  <si>
    <r>
      <rPr>
        <sz val="10"/>
        <rFont val="Noto Sans"/>
        <family val="2"/>
      </rPr>
      <t xml:space="preserve">男，户籍所在地为广东省，具备装运机械操作员或装运机械修理工初级以上职业资格证书，持</t>
    </r>
    <r>
      <rPr>
        <sz val="10"/>
        <rFont val="宋体"/>
        <family val="0"/>
        <charset val="134"/>
      </rPr>
      <t xml:space="preserve">C1</t>
    </r>
    <r>
      <rPr>
        <sz val="10"/>
        <rFont val="Noto Sans"/>
        <family val="2"/>
      </rPr>
      <t xml:space="preserve">以上驾照 </t>
    </r>
  </si>
  <si>
    <t xml:space="preserve">广东省广州警备区直属单位</t>
  </si>
  <si>
    <t xml:space="preserve">GDB1015</t>
  </si>
  <si>
    <t xml:space="preserve">男，户籍所在地为广东省，具备装运机械修理工初级以上职业资格证书</t>
  </si>
  <si>
    <r>
      <rPr>
        <sz val="10"/>
        <rFont val="宋体"/>
        <family val="0"/>
        <charset val="134"/>
      </rPr>
      <t xml:space="preserve">020-88666482</t>
    </r>
    <r>
      <rPr>
        <sz val="10"/>
        <rFont val="Noto Sans"/>
        <family val="2"/>
      </rPr>
      <t xml:space="preserve">，</t>
    </r>
    <r>
      <rPr>
        <sz val="10"/>
        <rFont val="宋体"/>
        <family val="0"/>
        <charset val="134"/>
      </rPr>
      <t xml:space="preserve">020-88791256</t>
    </r>
  </si>
  <si>
    <t xml:space="preserve">GDB1016</t>
  </si>
  <si>
    <t xml:space="preserve">GDB1017</t>
  </si>
  <si>
    <r>
      <rPr>
        <sz val="10"/>
        <rFont val="Noto Sans"/>
        <family val="2"/>
      </rPr>
      <t xml:space="preserve">男，户籍所在地为广东省，具备装运机械操作员初级以上职业资格证书，持</t>
    </r>
    <r>
      <rPr>
        <sz val="10"/>
        <rFont val="宋体"/>
        <family val="0"/>
        <charset val="134"/>
      </rPr>
      <t xml:space="preserve">B2</t>
    </r>
    <r>
      <rPr>
        <sz val="10"/>
        <rFont val="Noto Sans"/>
        <family val="2"/>
      </rPr>
      <t xml:space="preserve">以上驾照</t>
    </r>
  </si>
  <si>
    <t xml:space="preserve">广东省军区广州第一离职干部休养所</t>
  </si>
  <si>
    <t xml:space="preserve">GDB1018</t>
  </si>
  <si>
    <t xml:space="preserve">GDB1019</t>
  </si>
  <si>
    <r>
      <rPr>
        <sz val="10"/>
        <rFont val="Noto Sans"/>
        <family val="2"/>
      </rPr>
      <t xml:space="preserve">女，户籍所在地为广东省，有</t>
    </r>
    <r>
      <rPr>
        <sz val="10"/>
        <rFont val="宋体"/>
        <family val="0"/>
        <charset val="134"/>
      </rPr>
      <t xml:space="preserve">3</t>
    </r>
    <r>
      <rPr>
        <sz val="10"/>
        <rFont val="Noto Sans"/>
        <family val="2"/>
      </rPr>
      <t xml:space="preserve">年以上工作经历</t>
    </r>
  </si>
  <si>
    <t xml:space="preserve">广东省深圳警备区直属单位</t>
  </si>
  <si>
    <t xml:space="preserve">GDB1020</t>
  </si>
  <si>
    <t xml:space="preserve">广东省深圳市</t>
  </si>
  <si>
    <r>
      <rPr>
        <sz val="10"/>
        <rFont val="宋体"/>
        <family val="0"/>
        <charset val="134"/>
      </rPr>
      <t xml:space="preserve">020-88666482</t>
    </r>
    <r>
      <rPr>
        <sz val="10"/>
        <rFont val="Noto Sans"/>
        <family val="2"/>
      </rPr>
      <t xml:space="preserve">，</t>
    </r>
    <r>
      <rPr>
        <sz val="10"/>
        <rFont val="宋体"/>
        <family val="0"/>
        <charset val="134"/>
      </rPr>
      <t xml:space="preserve">0755-22389032</t>
    </r>
  </si>
  <si>
    <t xml:space="preserve">GDB1021</t>
  </si>
  <si>
    <t xml:space="preserve">广东省深圳离职干部休养所</t>
  </si>
  <si>
    <t xml:space="preserve">GDB1022</t>
  </si>
  <si>
    <t xml:space="preserve">广东省佛山军分区直属单位</t>
  </si>
  <si>
    <t xml:space="preserve">GDB1023</t>
  </si>
  <si>
    <r>
      <rPr>
        <sz val="10"/>
        <rFont val="Noto Sans"/>
        <family val="2"/>
      </rPr>
      <t xml:space="preserve">男，户籍所在地为广东省，具备中式烹调师中级以上职业资格，有</t>
    </r>
    <r>
      <rPr>
        <sz val="10"/>
        <rFont val="宋体"/>
        <family val="0"/>
        <charset val="134"/>
      </rPr>
      <t xml:space="preserve">5</t>
    </r>
    <r>
      <rPr>
        <sz val="10"/>
        <rFont val="Noto Sans"/>
        <family val="2"/>
      </rPr>
      <t xml:space="preserve">年以上从事厨师的工作经历</t>
    </r>
  </si>
  <si>
    <t xml:space="preserve">广东省佛山市</t>
  </si>
  <si>
    <r>
      <rPr>
        <sz val="10"/>
        <rFont val="宋体"/>
        <family val="0"/>
        <charset val="134"/>
      </rPr>
      <t xml:space="preserve">020-88666482</t>
    </r>
    <r>
      <rPr>
        <sz val="10"/>
        <rFont val="Noto Sans"/>
        <family val="2"/>
      </rPr>
      <t xml:space="preserve">，</t>
    </r>
    <r>
      <rPr>
        <sz val="10"/>
        <rFont val="宋体"/>
        <family val="0"/>
        <charset val="134"/>
      </rPr>
      <t xml:space="preserve">0757-82302132</t>
    </r>
  </si>
  <si>
    <t xml:space="preserve">GDB1024</t>
  </si>
  <si>
    <t xml:space="preserve">GDB1025</t>
  </si>
  <si>
    <t xml:space="preserve">广东省军区佛山离职干部休养所</t>
  </si>
  <si>
    <t xml:space="preserve">GDB1026</t>
  </si>
  <si>
    <t xml:space="preserve">广东省肇庆军分区直属单位</t>
  </si>
  <si>
    <t xml:space="preserve">GDB1027</t>
  </si>
  <si>
    <t xml:space="preserve">广东省肇庆市</t>
  </si>
  <si>
    <r>
      <rPr>
        <sz val="10"/>
        <rFont val="宋体"/>
        <family val="0"/>
        <charset val="134"/>
      </rPr>
      <t xml:space="preserve">020-88666482</t>
    </r>
    <r>
      <rPr>
        <sz val="10"/>
        <rFont val="Noto Sans"/>
        <family val="2"/>
      </rPr>
      <t xml:space="preserve">，</t>
    </r>
    <r>
      <rPr>
        <sz val="10"/>
        <rFont val="宋体"/>
        <family val="0"/>
        <charset val="134"/>
      </rPr>
      <t xml:space="preserve">0758-2961034</t>
    </r>
  </si>
  <si>
    <t xml:space="preserve">GDB1028</t>
  </si>
  <si>
    <r>
      <rPr>
        <sz val="10"/>
        <rFont val="Noto Sans"/>
        <family val="2"/>
      </rPr>
      <t xml:space="preserve">男，户籍所在地为广东省，具备装备保障维修专业相关的初级以上职业资格证书，持</t>
    </r>
    <r>
      <rPr>
        <sz val="10"/>
        <rFont val="宋体"/>
        <family val="0"/>
        <charset val="134"/>
      </rPr>
      <t xml:space="preserve">C1</t>
    </r>
    <r>
      <rPr>
        <sz val="10"/>
        <rFont val="Noto Sans"/>
        <family val="2"/>
      </rPr>
      <t xml:space="preserve">以上驾照 </t>
    </r>
  </si>
  <si>
    <t xml:space="preserve">广东省军区肇庆离职干部休养所</t>
  </si>
  <si>
    <t xml:space="preserve">GDB1029</t>
  </si>
  <si>
    <t xml:space="preserve">肇庆市</t>
  </si>
  <si>
    <t xml:space="preserve">男，户籍所在地为肇庆市</t>
  </si>
  <si>
    <t xml:space="preserve">广东省韶关军分区直属单位</t>
  </si>
  <si>
    <t xml:space="preserve">GDB1030</t>
  </si>
  <si>
    <t xml:space="preserve">韶关市</t>
  </si>
  <si>
    <t xml:space="preserve">男，户籍所在地为韶关市，具备保管员初级以上职业资格证书</t>
  </si>
  <si>
    <t xml:space="preserve">广东省韶关市</t>
  </si>
  <si>
    <r>
      <rPr>
        <sz val="10"/>
        <rFont val="宋体"/>
        <family val="0"/>
        <charset val="134"/>
      </rPr>
      <t xml:space="preserve">020-88666482</t>
    </r>
    <r>
      <rPr>
        <sz val="10"/>
        <rFont val="Noto Sans"/>
        <family val="2"/>
      </rPr>
      <t xml:space="preserve">，</t>
    </r>
    <r>
      <rPr>
        <sz val="10"/>
        <rFont val="宋体"/>
        <family val="0"/>
        <charset val="134"/>
      </rPr>
      <t xml:space="preserve">0751-8367633</t>
    </r>
  </si>
  <si>
    <t xml:space="preserve">GDB1031</t>
  </si>
  <si>
    <t xml:space="preserve">GDB1032</t>
  </si>
  <si>
    <r>
      <rPr>
        <sz val="10"/>
        <rFont val="Noto Sans"/>
        <family val="2"/>
      </rPr>
      <t xml:space="preserve">男，户籍所在地为韶关市，具备装运机械操作员初级以上职业资格证书，持</t>
    </r>
    <r>
      <rPr>
        <sz val="10"/>
        <rFont val="宋体"/>
        <family val="0"/>
        <charset val="134"/>
      </rPr>
      <t xml:space="preserve">B2</t>
    </r>
    <r>
      <rPr>
        <sz val="10"/>
        <rFont val="Noto Sans"/>
        <family val="2"/>
      </rPr>
      <t xml:space="preserve">以上驾照</t>
    </r>
  </si>
  <si>
    <t xml:space="preserve">广东省军区韶关离职干部休养所</t>
  </si>
  <si>
    <t xml:space="preserve">GDB1033</t>
  </si>
  <si>
    <r>
      <rPr>
        <sz val="10"/>
        <rFont val="Noto Sans"/>
        <family val="2"/>
      </rPr>
      <t xml:space="preserve">男，户籍所在地为韶关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广东省惠州军分区直属单位</t>
  </si>
  <si>
    <t xml:space="preserve">GDB1034</t>
  </si>
  <si>
    <r>
      <rPr>
        <sz val="10"/>
        <rFont val="Noto Sans"/>
        <family val="2"/>
      </rPr>
      <t xml:space="preserve">男，户籍所在地为广东省，持</t>
    </r>
    <r>
      <rPr>
        <sz val="10"/>
        <rFont val="宋体"/>
        <family val="0"/>
        <charset val="134"/>
      </rPr>
      <t xml:space="preserve">B2</t>
    </r>
    <r>
      <rPr>
        <sz val="10"/>
        <rFont val="Noto Sans"/>
        <family val="2"/>
      </rPr>
      <t xml:space="preserve">以上驾照</t>
    </r>
  </si>
  <si>
    <t xml:space="preserve">广东省惠州市</t>
  </si>
  <si>
    <r>
      <rPr>
        <sz val="10"/>
        <rFont val="宋体"/>
        <family val="0"/>
        <charset val="134"/>
      </rPr>
      <t xml:space="preserve">020-88666482</t>
    </r>
    <r>
      <rPr>
        <sz val="10"/>
        <rFont val="Noto Sans"/>
        <family val="2"/>
      </rPr>
      <t xml:space="preserve">，</t>
    </r>
    <r>
      <rPr>
        <sz val="10"/>
        <rFont val="宋体"/>
        <family val="0"/>
        <charset val="134"/>
      </rPr>
      <t xml:space="preserve">0752-5871036</t>
    </r>
  </si>
  <si>
    <t xml:space="preserve">GDB1035</t>
  </si>
  <si>
    <t xml:space="preserve">GDB1036</t>
  </si>
  <si>
    <r>
      <rPr>
        <sz val="10"/>
        <rFont val="Noto Sans"/>
        <family val="2"/>
      </rPr>
      <t xml:space="preserve">男，户籍所在地为广东省，具备装运机械操作员或装运机械修理工初级以上职业资格证书，持</t>
    </r>
    <r>
      <rPr>
        <sz val="10"/>
        <rFont val="宋体"/>
        <family val="0"/>
        <charset val="134"/>
      </rPr>
      <t xml:space="preserve">B2</t>
    </r>
    <r>
      <rPr>
        <sz val="10"/>
        <rFont val="Noto Sans"/>
        <family val="2"/>
      </rPr>
      <t xml:space="preserve">以上驾照 </t>
    </r>
  </si>
  <si>
    <t xml:space="preserve">广东省军区惠州离职干部休养所</t>
  </si>
  <si>
    <t xml:space="preserve">GDB1037</t>
  </si>
  <si>
    <r>
      <rPr>
        <sz val="10"/>
        <rFont val="Noto Sans"/>
        <family val="2"/>
      </rPr>
      <t xml:space="preserve">男，中共党员，户籍所在地为广东省，持</t>
    </r>
    <r>
      <rPr>
        <sz val="10"/>
        <rFont val="宋体"/>
        <family val="0"/>
        <charset val="134"/>
      </rPr>
      <t xml:space="preserve">B2</t>
    </r>
    <r>
      <rPr>
        <sz val="10"/>
        <rFont val="Noto Sans"/>
        <family val="2"/>
      </rPr>
      <t xml:space="preserve">以上驾照</t>
    </r>
  </si>
  <si>
    <t xml:space="preserve">广东省茂名军分区直属单位</t>
  </si>
  <si>
    <t xml:space="preserve">GDB1038</t>
  </si>
  <si>
    <t xml:space="preserve">广东省茂名市</t>
  </si>
  <si>
    <r>
      <rPr>
        <sz val="10"/>
        <rFont val="宋体"/>
        <family val="0"/>
        <charset val="134"/>
      </rPr>
      <t xml:space="preserve">020-88666482</t>
    </r>
    <r>
      <rPr>
        <sz val="10"/>
        <rFont val="Noto Sans"/>
        <family val="2"/>
      </rPr>
      <t xml:space="preserve">，</t>
    </r>
    <r>
      <rPr>
        <sz val="10"/>
        <rFont val="宋体"/>
        <family val="0"/>
        <charset val="134"/>
      </rPr>
      <t xml:space="preserve">0668-8869033</t>
    </r>
  </si>
  <si>
    <t xml:space="preserve">GDB1039</t>
  </si>
  <si>
    <t xml:space="preserve">GDB1040</t>
  </si>
  <si>
    <t xml:space="preserve">广东省江门军分区直属单位</t>
  </si>
  <si>
    <t xml:space="preserve">GDB1041</t>
  </si>
  <si>
    <t xml:space="preserve">广东省江门市</t>
  </si>
  <si>
    <r>
      <rPr>
        <sz val="10"/>
        <rFont val="宋体"/>
        <family val="0"/>
        <charset val="134"/>
      </rPr>
      <t xml:space="preserve">020-88666482</t>
    </r>
    <r>
      <rPr>
        <sz val="10"/>
        <rFont val="Noto Sans"/>
        <family val="2"/>
      </rPr>
      <t xml:space="preserve">，</t>
    </r>
    <r>
      <rPr>
        <sz val="10"/>
        <rFont val="宋体"/>
        <family val="0"/>
        <charset val="134"/>
      </rPr>
      <t xml:space="preserve">0750-3880037</t>
    </r>
  </si>
  <si>
    <t xml:space="preserve">GDB1042</t>
  </si>
  <si>
    <r>
      <rPr>
        <sz val="10"/>
        <rFont val="Noto Sans"/>
        <family val="2"/>
      </rPr>
      <t xml:space="preserve">男，户籍所在地为广东省，具备装备保障维修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广东省梅州军分区直属单位</t>
  </si>
  <si>
    <t xml:space="preserve">GDB1043</t>
  </si>
  <si>
    <t xml:space="preserve">梅州市</t>
  </si>
  <si>
    <r>
      <rPr>
        <sz val="10"/>
        <rFont val="Noto Sans"/>
        <family val="2"/>
      </rPr>
      <t xml:space="preserve">男，户籍所在地为梅州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广东省梅州市</t>
  </si>
  <si>
    <r>
      <rPr>
        <sz val="10"/>
        <rFont val="宋体"/>
        <family val="0"/>
        <charset val="134"/>
      </rPr>
      <t xml:space="preserve">020-88666482</t>
    </r>
    <r>
      <rPr>
        <sz val="10"/>
        <rFont val="Noto Sans"/>
        <family val="2"/>
      </rPr>
      <t xml:space="preserve">，</t>
    </r>
    <r>
      <rPr>
        <sz val="10"/>
        <rFont val="宋体"/>
        <family val="0"/>
        <charset val="134"/>
      </rPr>
      <t xml:space="preserve">0753-5673301</t>
    </r>
  </si>
  <si>
    <t xml:space="preserve">GDB1044</t>
  </si>
  <si>
    <t xml:space="preserve">男，户籍所在地为梅州市，具备装备保障维修专业相关的初级以上职业资格证书</t>
  </si>
  <si>
    <t xml:space="preserve">GDB1045</t>
  </si>
  <si>
    <r>
      <rPr>
        <sz val="10"/>
        <rFont val="Noto Sans"/>
        <family val="2"/>
      </rPr>
      <t xml:space="preserve">男，户籍所在地为梅州市，具备装运机械操作员或装运机械修理工初级以上职业资格证书，持</t>
    </r>
    <r>
      <rPr>
        <sz val="10"/>
        <rFont val="宋体"/>
        <family val="0"/>
        <charset val="134"/>
      </rPr>
      <t xml:space="preserve">C1</t>
    </r>
    <r>
      <rPr>
        <sz val="10"/>
        <rFont val="Noto Sans"/>
        <family val="2"/>
      </rPr>
      <t xml:space="preserve">以上驾照</t>
    </r>
  </si>
  <si>
    <t xml:space="preserve">广东省潮州军分区直属单位</t>
  </si>
  <si>
    <t xml:space="preserve">GDB1046</t>
  </si>
  <si>
    <r>
      <rPr>
        <sz val="10"/>
        <rFont val="Noto Sans"/>
        <family val="2"/>
      </rPr>
      <t xml:space="preserve">男，户籍所在地为广东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广东省潮州市</t>
  </si>
  <si>
    <r>
      <rPr>
        <sz val="10"/>
        <rFont val="宋体"/>
        <family val="0"/>
        <charset val="134"/>
      </rPr>
      <t xml:space="preserve">020-88666482</t>
    </r>
    <r>
      <rPr>
        <sz val="10"/>
        <rFont val="Noto Sans"/>
        <family val="2"/>
      </rPr>
      <t xml:space="preserve">，</t>
    </r>
    <r>
      <rPr>
        <sz val="10"/>
        <rFont val="宋体"/>
        <family val="0"/>
        <charset val="134"/>
      </rPr>
      <t xml:space="preserve">0768-2210202</t>
    </r>
  </si>
  <si>
    <t xml:space="preserve">GDB1047</t>
  </si>
  <si>
    <r>
      <rPr>
        <sz val="10"/>
        <rFont val="Noto Sans"/>
        <family val="2"/>
      </rPr>
      <t xml:space="preserve">男，户籍所在地为广东省，具备保管员初级以上职业资格证书，持</t>
    </r>
    <r>
      <rPr>
        <sz val="10"/>
        <rFont val="宋体"/>
        <family val="0"/>
        <charset val="134"/>
      </rPr>
      <t xml:space="preserve">C1</t>
    </r>
    <r>
      <rPr>
        <sz val="10"/>
        <rFont val="Noto Sans"/>
        <family val="2"/>
      </rPr>
      <t xml:space="preserve">以上驾照 </t>
    </r>
  </si>
  <si>
    <t xml:space="preserve">广东省揭阳军分区直属单位</t>
  </si>
  <si>
    <t xml:space="preserve">GDB1048</t>
  </si>
  <si>
    <t xml:space="preserve">广东省揭阳市</t>
  </si>
  <si>
    <r>
      <rPr>
        <sz val="10"/>
        <rFont val="宋体"/>
        <family val="0"/>
        <charset val="134"/>
      </rPr>
      <t xml:space="preserve">020-88666482</t>
    </r>
    <r>
      <rPr>
        <sz val="10"/>
        <rFont val="Noto Sans"/>
        <family val="2"/>
      </rPr>
      <t xml:space="preserve">，</t>
    </r>
    <r>
      <rPr>
        <sz val="10"/>
        <rFont val="宋体"/>
        <family val="0"/>
        <charset val="134"/>
      </rPr>
      <t xml:space="preserve">0663-8225760</t>
    </r>
  </si>
  <si>
    <t xml:space="preserve">GDB1049</t>
  </si>
  <si>
    <t xml:space="preserve">GDB1050</t>
  </si>
  <si>
    <r>
      <rPr>
        <sz val="10"/>
        <rFont val="Noto Sans"/>
        <family val="2"/>
      </rPr>
      <t xml:space="preserve">男，户籍所在地为广东省，具备装运机械操作员或装运机械修理工初级以上职业资格证书，持</t>
    </r>
    <r>
      <rPr>
        <sz val="10"/>
        <rFont val="宋体"/>
        <family val="0"/>
        <charset val="134"/>
      </rPr>
      <t xml:space="preserve">C1</t>
    </r>
    <r>
      <rPr>
        <sz val="10"/>
        <rFont val="Noto Sans"/>
        <family val="2"/>
      </rPr>
      <t xml:space="preserve">以上驾照</t>
    </r>
  </si>
  <si>
    <t xml:space="preserve">广东省汕尾军分区直属单位</t>
  </si>
  <si>
    <t xml:space="preserve">GDB1051</t>
  </si>
  <si>
    <t xml:space="preserve">广东省汕尾市</t>
  </si>
  <si>
    <r>
      <rPr>
        <sz val="10"/>
        <rFont val="宋体"/>
        <family val="0"/>
        <charset val="134"/>
      </rPr>
      <t xml:space="preserve">020-88666482</t>
    </r>
    <r>
      <rPr>
        <sz val="10"/>
        <rFont val="Noto Sans"/>
        <family val="2"/>
      </rPr>
      <t xml:space="preserve">，</t>
    </r>
    <r>
      <rPr>
        <sz val="10"/>
        <rFont val="宋体"/>
        <family val="0"/>
        <charset val="134"/>
      </rPr>
      <t xml:space="preserve">0660-3365403</t>
    </r>
  </si>
  <si>
    <t xml:space="preserve">GDB1052</t>
  </si>
  <si>
    <t xml:space="preserve">GDB1053</t>
  </si>
  <si>
    <t xml:space="preserve">GDB1054</t>
  </si>
  <si>
    <t xml:space="preserve">广东省河源军分区直属单位</t>
  </si>
  <si>
    <t xml:space="preserve">GDB1055</t>
  </si>
  <si>
    <r>
      <rPr>
        <sz val="10"/>
        <rFont val="宋体"/>
        <family val="0"/>
        <charset val="134"/>
      </rPr>
      <t xml:space="preserve">020-88666482</t>
    </r>
    <r>
      <rPr>
        <sz val="10"/>
        <rFont val="Noto Sans"/>
        <family val="2"/>
      </rPr>
      <t xml:space="preserve">，</t>
    </r>
    <r>
      <rPr>
        <sz val="10"/>
        <rFont val="宋体"/>
        <family val="0"/>
        <charset val="134"/>
      </rPr>
      <t xml:space="preserve">0762-3881726</t>
    </r>
  </si>
  <si>
    <t xml:space="preserve">GDB1056</t>
  </si>
  <si>
    <r>
      <rPr>
        <sz val="10"/>
        <rFont val="Noto Sans"/>
        <family val="2"/>
      </rPr>
      <t xml:space="preserve">男，户籍所在地为广东省，具备装运机械操作员初级以上职业资格证书，持</t>
    </r>
    <r>
      <rPr>
        <sz val="10"/>
        <rFont val="宋体"/>
        <family val="0"/>
        <charset val="134"/>
      </rPr>
      <t xml:space="preserve">C1</t>
    </r>
    <r>
      <rPr>
        <sz val="10"/>
        <rFont val="Noto Sans"/>
        <family val="2"/>
      </rPr>
      <t xml:space="preserve">以上驾照</t>
    </r>
    <r>
      <rPr>
        <sz val="10"/>
        <rFont val="宋体"/>
        <family val="0"/>
        <charset val="134"/>
      </rPr>
      <t xml:space="preserve">,</t>
    </r>
    <r>
      <rPr>
        <sz val="10"/>
        <rFont val="Noto Sans"/>
        <family val="2"/>
      </rPr>
      <t xml:space="preserve">有</t>
    </r>
    <r>
      <rPr>
        <sz val="10"/>
        <rFont val="宋体"/>
        <family val="0"/>
        <charset val="134"/>
      </rPr>
      <t xml:space="preserve">1</t>
    </r>
    <r>
      <rPr>
        <sz val="10"/>
        <rFont val="Noto Sans"/>
        <family val="2"/>
      </rPr>
      <t xml:space="preserve">年以上从事汽车驾驶的工作经历 </t>
    </r>
  </si>
  <si>
    <t xml:space="preserve">广东省清远军分区直属单位</t>
  </si>
  <si>
    <t xml:space="preserve">GDB1057</t>
  </si>
  <si>
    <t xml:space="preserve">清远市</t>
  </si>
  <si>
    <t xml:space="preserve">男，户籍所在地为清远市，具备保管员初级以上职业资格证书</t>
  </si>
  <si>
    <t xml:space="preserve">广东省
清远市</t>
  </si>
  <si>
    <r>
      <rPr>
        <sz val="10"/>
        <rFont val="宋体"/>
        <family val="0"/>
        <charset val="134"/>
      </rPr>
      <t xml:space="preserve">020-88666482</t>
    </r>
    <r>
      <rPr>
        <sz val="10"/>
        <rFont val="Noto Sans"/>
        <family val="2"/>
      </rPr>
      <t xml:space="preserve">，</t>
    </r>
    <r>
      <rPr>
        <sz val="10"/>
        <rFont val="宋体"/>
        <family val="0"/>
        <charset val="134"/>
      </rPr>
      <t xml:space="preserve">0763-3580031</t>
    </r>
  </si>
  <si>
    <t xml:space="preserve">GDB1058</t>
  </si>
  <si>
    <r>
      <rPr>
        <sz val="10"/>
        <rFont val="Noto Sans"/>
        <family val="2"/>
      </rPr>
      <t xml:space="preserve">男，户籍所在地为清远市，具备装备保障维修专业相关的初级以上职业资格证书，持</t>
    </r>
    <r>
      <rPr>
        <sz val="10"/>
        <rFont val="宋体"/>
        <family val="0"/>
        <charset val="134"/>
      </rPr>
      <t xml:space="preserve">C1</t>
    </r>
    <r>
      <rPr>
        <sz val="10"/>
        <rFont val="Noto Sans"/>
        <family val="2"/>
      </rPr>
      <t xml:space="preserve">以上驾照</t>
    </r>
  </si>
  <si>
    <t xml:space="preserve">广东省阳江军分区直属单位</t>
  </si>
  <si>
    <t xml:space="preserve">GDB1059</t>
  </si>
  <si>
    <t xml:space="preserve">广东省阳江市</t>
  </si>
  <si>
    <r>
      <rPr>
        <sz val="10"/>
        <rFont val="宋体"/>
        <family val="0"/>
        <charset val="134"/>
      </rPr>
      <t xml:space="preserve">020-88666482</t>
    </r>
    <r>
      <rPr>
        <sz val="10"/>
        <rFont val="Noto Sans"/>
        <family val="2"/>
      </rPr>
      <t xml:space="preserve">，</t>
    </r>
    <r>
      <rPr>
        <sz val="10"/>
        <rFont val="宋体"/>
        <family val="0"/>
        <charset val="134"/>
      </rPr>
      <t xml:space="preserve">0662-3320926</t>
    </r>
  </si>
  <si>
    <t xml:space="preserve">GDB1060</t>
  </si>
  <si>
    <t xml:space="preserve">广东省中山军分区直属单位</t>
  </si>
  <si>
    <t xml:space="preserve">GDB1061</t>
  </si>
  <si>
    <t xml:space="preserve">广东省中山市</t>
  </si>
  <si>
    <r>
      <rPr>
        <sz val="10"/>
        <rFont val="宋体"/>
        <family val="0"/>
        <charset val="134"/>
      </rPr>
      <t xml:space="preserve">020-88666482</t>
    </r>
    <r>
      <rPr>
        <sz val="10"/>
        <rFont val="Noto Sans"/>
        <family val="2"/>
      </rPr>
      <t xml:space="preserve">，</t>
    </r>
    <r>
      <rPr>
        <sz val="10"/>
        <rFont val="宋体"/>
        <family val="0"/>
        <charset val="134"/>
      </rPr>
      <t xml:space="preserve">0760-85155008</t>
    </r>
  </si>
  <si>
    <t xml:space="preserve">GDB1062</t>
  </si>
  <si>
    <t xml:space="preserve">GDB1063</t>
  </si>
  <si>
    <t xml:space="preserve">广东省东莞军分区直属单位</t>
  </si>
  <si>
    <t xml:space="preserve">GDB1064</t>
  </si>
  <si>
    <t xml:space="preserve">男，户籍所在地为广东省，具备中式烹调师或中式面点师中级以上职业资格</t>
  </si>
  <si>
    <t xml:space="preserve">广东省东莞市</t>
  </si>
  <si>
    <r>
      <rPr>
        <sz val="10"/>
        <rFont val="宋体"/>
        <family val="0"/>
        <charset val="134"/>
      </rPr>
      <t xml:space="preserve">020-88666482</t>
    </r>
    <r>
      <rPr>
        <sz val="10"/>
        <rFont val="Noto Sans"/>
        <family val="2"/>
      </rPr>
      <t xml:space="preserve">，</t>
    </r>
    <r>
      <rPr>
        <sz val="10"/>
        <rFont val="宋体"/>
        <family val="0"/>
        <charset val="134"/>
      </rPr>
      <t xml:space="preserve">0769-28570315</t>
    </r>
  </si>
  <si>
    <t xml:space="preserve">GDB1065</t>
  </si>
  <si>
    <t xml:space="preserve">GDB1066</t>
  </si>
  <si>
    <t xml:space="preserve">GDB1067</t>
  </si>
  <si>
    <t xml:space="preserve">广东省云浮军分区直属单位</t>
  </si>
  <si>
    <t xml:space="preserve">GDB1068</t>
  </si>
  <si>
    <t xml:space="preserve">广东省云浮市</t>
  </si>
  <si>
    <r>
      <rPr>
        <sz val="10"/>
        <rFont val="宋体"/>
        <family val="0"/>
        <charset val="134"/>
      </rPr>
      <t xml:space="preserve">020-88666482</t>
    </r>
    <r>
      <rPr>
        <sz val="10"/>
        <rFont val="Noto Sans"/>
        <family val="2"/>
      </rPr>
      <t xml:space="preserve">，</t>
    </r>
    <r>
      <rPr>
        <sz val="10"/>
        <rFont val="宋体"/>
        <family val="0"/>
        <charset val="134"/>
      </rPr>
      <t xml:space="preserve">0766-8988351</t>
    </r>
  </si>
  <si>
    <t xml:space="preserve">GDB1069</t>
  </si>
  <si>
    <r>
      <rPr>
        <sz val="10"/>
        <rFont val="Noto Sans"/>
        <family val="2"/>
      </rPr>
      <t xml:space="preserve">男，户籍所在地为广东省，具备装备保障维修专业相关的初级以上职业资格证书，持</t>
    </r>
    <r>
      <rPr>
        <sz val="10"/>
        <rFont val="宋体"/>
        <family val="0"/>
        <charset val="134"/>
      </rPr>
      <t xml:space="preserve">C1</t>
    </r>
    <r>
      <rPr>
        <sz val="10"/>
        <rFont val="Noto Sans"/>
        <family val="2"/>
      </rPr>
      <t xml:space="preserve">以上驾照</t>
    </r>
  </si>
  <si>
    <t xml:space="preserve">GDB1070</t>
  </si>
  <si>
    <t xml:space="preserve">广西军区直属单位</t>
  </si>
  <si>
    <t xml:space="preserve">GDB1071</t>
  </si>
  <si>
    <t xml:space="preserve">广西壮族自治区</t>
  </si>
  <si>
    <r>
      <rPr>
        <sz val="10"/>
        <rFont val="Noto Sans"/>
        <family val="2"/>
      </rPr>
      <t xml:space="preserve">男，中共党员，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4</t>
    </r>
    <r>
      <rPr>
        <sz val="10"/>
        <rFont val="Noto Sans"/>
        <family val="2"/>
      </rPr>
      <t xml:space="preserve">年以上从事汽车驾驶的工作经历</t>
    </r>
  </si>
  <si>
    <t xml:space="preserve">广西壮族自治区南宁市</t>
  </si>
  <si>
    <t xml:space="preserve">0771-2896206</t>
  </si>
  <si>
    <t xml:space="preserve">GDB1072</t>
  </si>
  <si>
    <r>
      <rPr>
        <sz val="10"/>
        <rFont val="Noto Sans"/>
        <family val="2"/>
      </rPr>
      <t xml:space="preserve">男，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从事汽车驾驶的工作经历</t>
    </r>
  </si>
  <si>
    <t xml:space="preserve">GDB1073</t>
  </si>
  <si>
    <t xml:space="preserve">男，户籍所在地为广西壮族自治区，具备中式烹调师中级职业资格</t>
  </si>
  <si>
    <t xml:space="preserve">广西南宁警备区直属单位</t>
  </si>
  <si>
    <t xml:space="preserve">GDB1074</t>
  </si>
  <si>
    <t xml:space="preserve">男，户籍所在地为广西壮族自治区，具备仓储管理、装备保障维修或营房设施建设专业相关的初级职业资格证书</t>
  </si>
  <si>
    <t xml:space="preserve">GDB1075</t>
  </si>
  <si>
    <r>
      <rPr>
        <sz val="10"/>
        <rFont val="Noto Sans"/>
        <family val="2"/>
      </rPr>
      <t xml:space="preserve">男，户籍所在地为广西壮族自治区，具备仓储管理、装备保障维修或营房设施建设专业相关的初级职业资格证书，持</t>
    </r>
    <r>
      <rPr>
        <sz val="10"/>
        <rFont val="宋体"/>
        <family val="0"/>
        <charset val="134"/>
      </rPr>
      <t xml:space="preserve">C1</t>
    </r>
    <r>
      <rPr>
        <sz val="10"/>
        <rFont val="Noto Sans"/>
        <family val="2"/>
      </rPr>
      <t xml:space="preserve">以上驾照</t>
    </r>
  </si>
  <si>
    <t xml:space="preserve">广西军区南宁第一离职干部休养所</t>
  </si>
  <si>
    <t xml:space="preserve">GDB1076</t>
  </si>
  <si>
    <t xml:space="preserve">男，中共党员，户籍所在地为广西壮族自治区</t>
  </si>
  <si>
    <t xml:space="preserve">广西军区南宁第二离职干部休养所</t>
  </si>
  <si>
    <t xml:space="preserve">GDB1077</t>
  </si>
  <si>
    <r>
      <rPr>
        <sz val="10"/>
        <rFont val="Noto Sans"/>
        <family val="2"/>
      </rPr>
      <t xml:space="preserve">中共党员，户籍所在地为广西壮族自治区，持</t>
    </r>
    <r>
      <rPr>
        <sz val="10"/>
        <rFont val="宋体"/>
        <family val="0"/>
        <charset val="134"/>
      </rPr>
      <t xml:space="preserve">C1</t>
    </r>
    <r>
      <rPr>
        <sz val="10"/>
        <rFont val="Noto Sans"/>
        <family val="2"/>
      </rPr>
      <t xml:space="preserve">以上驾照</t>
    </r>
  </si>
  <si>
    <t xml:space="preserve">GDB1078</t>
  </si>
  <si>
    <r>
      <rPr>
        <sz val="10"/>
        <rFont val="Noto Sans"/>
        <family val="2"/>
      </rPr>
      <t xml:space="preserve">户籍所在地为广西壮族自治区，持</t>
    </r>
    <r>
      <rPr>
        <sz val="10"/>
        <rFont val="宋体"/>
        <family val="0"/>
        <charset val="134"/>
      </rPr>
      <t xml:space="preserve">C1</t>
    </r>
    <r>
      <rPr>
        <sz val="10"/>
        <rFont val="Noto Sans"/>
        <family val="2"/>
      </rPr>
      <t xml:space="preserve">以上驾照</t>
    </r>
  </si>
  <si>
    <t xml:space="preserve">广西军区南宁第三离职干部休养所</t>
  </si>
  <si>
    <t xml:space="preserve">GDB1079</t>
  </si>
  <si>
    <r>
      <rPr>
        <sz val="10"/>
        <rFont val="Noto Sans"/>
        <family val="2"/>
      </rPr>
      <t xml:space="preserve">男，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广西军区南宁第四离职干部休养所</t>
  </si>
  <si>
    <t xml:space="preserve">GDB1080</t>
  </si>
  <si>
    <r>
      <rPr>
        <sz val="10"/>
        <rFont val="Noto Sans"/>
        <family val="2"/>
      </rPr>
      <t xml:space="preserve">男，中共党员，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广西军区柳州离职干部休养所</t>
  </si>
  <si>
    <t xml:space="preserve">GDB1081</t>
  </si>
  <si>
    <t xml:space="preserve">文学、管理学、经济学</t>
  </si>
  <si>
    <t xml:space="preserve">男，户籍所在地为广西壮族自治区</t>
  </si>
  <si>
    <t xml:space="preserve">广西壮族自治区柳州市</t>
  </si>
  <si>
    <t xml:space="preserve">GDB1082</t>
  </si>
  <si>
    <r>
      <rPr>
        <sz val="10"/>
        <rFont val="Noto Sans"/>
        <family val="2"/>
      </rPr>
      <t xml:space="preserve">男，户籍所在地为广西壮族自治区，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军队汽车驾驶工作经历</t>
    </r>
  </si>
  <si>
    <t xml:space="preserve">广西柳州军分区直属单位</t>
  </si>
  <si>
    <t xml:space="preserve">GDB1083</t>
  </si>
  <si>
    <t xml:space="preserve">柳州市</t>
  </si>
  <si>
    <t xml:space="preserve">男，户籍所在地为柳州市，具备仓储管理、装备保障维修或营房设施建设专业相关的初级职业资格证书</t>
  </si>
  <si>
    <t xml:space="preserve">GDB1084</t>
  </si>
  <si>
    <t xml:space="preserve">广西桂林警备区直属单位</t>
  </si>
  <si>
    <t xml:space="preserve">GDB1085</t>
  </si>
  <si>
    <t xml:space="preserve">男，户籍所在地为广西壮族自治区，具备仓储管理、装备保障维修或营房设施建设专业相关的中级职业资格证书</t>
  </si>
  <si>
    <t xml:space="preserve">广西壮族自治区桂林市</t>
  </si>
  <si>
    <t xml:space="preserve">GDB1086</t>
  </si>
  <si>
    <r>
      <rPr>
        <sz val="10"/>
        <rFont val="Noto Sans"/>
        <family val="2"/>
      </rPr>
      <t xml:space="preserve">男，户籍所在地为广西壮族自治区，具备仓储管理、装备保障维修或营房设施建设专业相关的初级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广西军区桂林第一离职干部休养所</t>
  </si>
  <si>
    <t xml:space="preserve">GDB1087</t>
  </si>
  <si>
    <t xml:space="preserve">桂林市</t>
  </si>
  <si>
    <r>
      <rPr>
        <sz val="10"/>
        <rFont val="Noto Sans"/>
        <family val="2"/>
      </rPr>
      <t xml:space="preserve">男，中共党员，户籍地为桂林市，持</t>
    </r>
    <r>
      <rPr>
        <sz val="10"/>
        <rFont val="宋体"/>
        <family val="0"/>
        <charset val="134"/>
      </rPr>
      <t xml:space="preserve">A1</t>
    </r>
    <r>
      <rPr>
        <sz val="10"/>
        <rFont val="Noto Sans"/>
        <family val="2"/>
      </rPr>
      <t xml:space="preserve">驾照</t>
    </r>
  </si>
  <si>
    <t xml:space="preserve">GDB1088</t>
  </si>
  <si>
    <r>
      <rPr>
        <sz val="10"/>
        <rFont val="Noto Sans"/>
        <family val="2"/>
      </rPr>
      <t xml:space="preserve">男，户籍所在地为桂林市，持</t>
    </r>
    <r>
      <rPr>
        <sz val="10"/>
        <rFont val="宋体"/>
        <family val="0"/>
        <charset val="134"/>
      </rPr>
      <t xml:space="preserve">C1</t>
    </r>
    <r>
      <rPr>
        <sz val="10"/>
        <rFont val="Noto Sans"/>
        <family val="2"/>
      </rPr>
      <t xml:space="preserve">以上驾照</t>
    </r>
  </si>
  <si>
    <t xml:space="preserve">GDB1089</t>
  </si>
  <si>
    <t xml:space="preserve">户籍所在地为广西壮族自治区</t>
  </si>
  <si>
    <t xml:space="preserve">广西军区桂林第二离职干部休养所</t>
  </si>
  <si>
    <t xml:space="preserve">GDB1090</t>
  </si>
  <si>
    <r>
      <rPr>
        <sz val="10"/>
        <rFont val="Noto Sans"/>
        <family val="2"/>
      </rPr>
      <t xml:space="preserve">男，户籍所在地为广西壮族自治区，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GDB1091</t>
  </si>
  <si>
    <t xml:space="preserve">GDB1092</t>
  </si>
  <si>
    <r>
      <rPr>
        <sz val="10"/>
        <rFont val="Noto Sans"/>
        <family val="2"/>
      </rPr>
      <t xml:space="preserve">男，户籍所在地为桂林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具备国家计算机二级以上证书</t>
    </r>
  </si>
  <si>
    <r>
      <rPr>
        <sz val="10"/>
        <rFont val="Noto Sans"/>
        <family val="2"/>
      </rPr>
      <t xml:space="preserve">熟练驾驶轿车和运输车，协助处理文电相关工作，</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报考</t>
    </r>
  </si>
  <si>
    <t xml:space="preserve">GDB1093</t>
  </si>
  <si>
    <r>
      <rPr>
        <sz val="10"/>
        <rFont val="Noto Sans"/>
        <family val="2"/>
      </rPr>
      <t xml:space="preserve">男，中共党员，户籍所在地为桂林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广西军区桂林第三离职干部休养所</t>
  </si>
  <si>
    <t xml:space="preserve">GDB1094</t>
  </si>
  <si>
    <t xml:space="preserve">大专：广播影视类；本科：新闻传播学类</t>
  </si>
  <si>
    <t xml:space="preserve">GDB1095</t>
  </si>
  <si>
    <r>
      <rPr>
        <sz val="10"/>
        <rFont val="Noto Sans"/>
        <family val="2"/>
      </rPr>
      <t xml:space="preserve">男，户籍所在地为广西壮族自治区，持</t>
    </r>
    <r>
      <rPr>
        <sz val="10"/>
        <rFont val="宋体"/>
        <family val="0"/>
        <charset val="134"/>
      </rPr>
      <t xml:space="preserve">C1</t>
    </r>
    <r>
      <rPr>
        <sz val="10"/>
        <rFont val="Noto Sans"/>
        <family val="2"/>
      </rPr>
      <t xml:space="preserve">以上驾照</t>
    </r>
  </si>
  <si>
    <t xml:space="preserve">广西军区桂林第四离职干部休养所</t>
  </si>
  <si>
    <t xml:space="preserve">GDB1096</t>
  </si>
  <si>
    <t xml:space="preserve">中共党员，户籍所在地为广西壮族自治区，熟练操作计算机</t>
  </si>
  <si>
    <t xml:space="preserve">广西梧州军分区直属单位</t>
  </si>
  <si>
    <t xml:space="preserve">GDB1097</t>
  </si>
  <si>
    <r>
      <rPr>
        <sz val="10"/>
        <rFont val="Noto Sans"/>
        <family val="2"/>
      </rPr>
      <t xml:space="preserve">男，户籍所在地为广西壮族自治区，具备仓储管理、装备保障维修或营房设施建设专业相关的初级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军队汽车驾驶工作经历</t>
    </r>
  </si>
  <si>
    <t xml:space="preserve">广西壮族自治区梧州市</t>
  </si>
  <si>
    <t xml:space="preserve">GDB1098</t>
  </si>
  <si>
    <t xml:space="preserve">广西北海军分区直属单位</t>
  </si>
  <si>
    <t xml:space="preserve">GDB1099</t>
  </si>
  <si>
    <t xml:space="preserve">北海市</t>
  </si>
  <si>
    <t xml:space="preserve">男，户籍所在地为北海市，具备仓储管理、装备保障维修或营房设施建设专业相关的初级职业资格证书</t>
  </si>
  <si>
    <t xml:space="preserve">广西壮族自治区北海市</t>
  </si>
  <si>
    <t xml:space="preserve">GDB1100</t>
  </si>
  <si>
    <r>
      <rPr>
        <sz val="10"/>
        <rFont val="Noto Sans"/>
        <family val="2"/>
      </rPr>
      <t xml:space="preserve">男，户籍所在地为北海市，具备仓储管理、装备保障维修或营房设施建设专业相关的初级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广西防城港军分区直属单位</t>
  </si>
  <si>
    <t xml:space="preserve">GDB1101</t>
  </si>
  <si>
    <t xml:space="preserve">广西壮族自治区防城港市</t>
  </si>
  <si>
    <t xml:space="preserve">GDB1102</t>
  </si>
  <si>
    <t xml:space="preserve">GDB1103</t>
  </si>
  <si>
    <r>
      <rPr>
        <sz val="10"/>
        <rFont val="Noto Sans"/>
        <family val="2"/>
      </rPr>
      <t xml:space="preserve">男，户籍所在地为广西壮族自治区，具备仓储管理、装备保障维修或营房设施建设专业相关的初级职业资格证书，持</t>
    </r>
    <r>
      <rPr>
        <sz val="10"/>
        <rFont val="宋体"/>
        <family val="0"/>
        <charset val="134"/>
      </rPr>
      <t xml:space="preserve">B2</t>
    </r>
    <r>
      <rPr>
        <sz val="10"/>
        <rFont val="Noto Sans"/>
        <family val="2"/>
      </rPr>
      <t xml:space="preserve">驾照</t>
    </r>
  </si>
  <si>
    <t xml:space="preserve">广西钦州军分区直属单位</t>
  </si>
  <si>
    <t xml:space="preserve">GDB1104</t>
  </si>
  <si>
    <t xml:space="preserve">广西壮族自治区钦州市</t>
  </si>
  <si>
    <t xml:space="preserve">GDB1105</t>
  </si>
  <si>
    <t xml:space="preserve">广西贵港军分区直属单位</t>
  </si>
  <si>
    <t xml:space="preserve">GDB1106</t>
  </si>
  <si>
    <t xml:space="preserve">贵港市</t>
  </si>
  <si>
    <r>
      <rPr>
        <sz val="10"/>
        <rFont val="Noto Sans"/>
        <family val="2"/>
      </rPr>
      <t xml:space="preserve">男，户籍所在地为贵港市，持</t>
    </r>
    <r>
      <rPr>
        <sz val="10"/>
        <rFont val="宋体"/>
        <family val="0"/>
        <charset val="134"/>
      </rPr>
      <t xml:space="preserve">C1</t>
    </r>
    <r>
      <rPr>
        <sz val="10"/>
        <rFont val="Noto Sans"/>
        <family val="2"/>
      </rPr>
      <t xml:space="preserve">以上驾照</t>
    </r>
  </si>
  <si>
    <t xml:space="preserve">广西壮族自治区贵港市</t>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报考</t>
    </r>
  </si>
  <si>
    <t xml:space="preserve">GDB1107</t>
  </si>
  <si>
    <t xml:space="preserve">男，户籍所在地为贵港市，具备仓储管理、装备保障维修专业相关的初级职业资格证书</t>
  </si>
  <si>
    <t xml:space="preserve">GDB1108</t>
  </si>
  <si>
    <t xml:space="preserve">男，户籍所在地为贵港市，具备营房设施建设专业相关的初级职业资格证书</t>
  </si>
  <si>
    <t xml:space="preserve">GDB1109</t>
  </si>
  <si>
    <r>
      <rPr>
        <sz val="10"/>
        <rFont val="Noto Sans"/>
        <family val="2"/>
      </rPr>
      <t xml:space="preserve">男，户籍所在地为贵港市，具备仓储管理、装备保障维修或营房设施建设专业相关的初级职业资格证书，持</t>
    </r>
    <r>
      <rPr>
        <sz val="10"/>
        <rFont val="宋体"/>
        <family val="0"/>
        <charset val="134"/>
      </rPr>
      <t xml:space="preserve">C1</t>
    </r>
    <r>
      <rPr>
        <sz val="10"/>
        <rFont val="Noto Sans"/>
        <family val="2"/>
      </rPr>
      <t xml:space="preserve">以上驾照</t>
    </r>
  </si>
  <si>
    <t xml:space="preserve">广西玉林军分区直属单位</t>
  </si>
  <si>
    <t xml:space="preserve">GDB1110</t>
  </si>
  <si>
    <t xml:space="preserve">玉林市</t>
  </si>
  <si>
    <r>
      <rPr>
        <sz val="10"/>
        <rFont val="Noto Sans"/>
        <family val="2"/>
      </rPr>
      <t xml:space="preserve">男，中共党员，户籍所在地为玉林市，具备仓储管理、装备保障维修或营房设施建设专业相关的初级职业资格证书，持</t>
    </r>
    <r>
      <rPr>
        <sz val="10"/>
        <rFont val="宋体"/>
        <family val="0"/>
        <charset val="134"/>
      </rPr>
      <t xml:space="preserve">B2</t>
    </r>
    <r>
      <rPr>
        <sz val="10"/>
        <rFont val="Noto Sans"/>
        <family val="2"/>
      </rPr>
      <t xml:space="preserve">以上驾照 </t>
    </r>
  </si>
  <si>
    <t xml:space="preserve">广西壮族自治区玉林市</t>
  </si>
  <si>
    <t xml:space="preserve">GDB1111</t>
  </si>
  <si>
    <t xml:space="preserve">男，中共党员，户籍所在地为玉林市，具备仓储管理、装备保障维修或营房设施建设专业相关的初级职业资格证书 </t>
  </si>
  <si>
    <t xml:space="preserve">广西百色军分区直属单位</t>
  </si>
  <si>
    <t xml:space="preserve">GDB1112</t>
  </si>
  <si>
    <t xml:space="preserve">广西壮族自治区百色市</t>
  </si>
  <si>
    <t xml:space="preserve">GDB1113</t>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以上驾照 </t>
    </r>
  </si>
  <si>
    <t xml:space="preserve">广西贺州军分区直属单位</t>
  </si>
  <si>
    <t xml:space="preserve">GDB1114</t>
  </si>
  <si>
    <r>
      <rPr>
        <sz val="10"/>
        <rFont val="Noto Sans"/>
        <family val="2"/>
      </rPr>
      <t xml:space="preserve">男，中共党员，户籍所在地为广西壮族自治区，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广西壮族自治区贺州市</t>
  </si>
  <si>
    <t xml:space="preserve">GDB1115</t>
  </si>
  <si>
    <t xml:space="preserve">男，中共党员，户籍所在地为广西壮族自治区，具备仓储管理、装备保障维修或营房设施建设专业相关的中级职业资格证书</t>
  </si>
  <si>
    <t xml:space="preserve">GDB1116</t>
  </si>
  <si>
    <r>
      <rPr>
        <sz val="10"/>
        <rFont val="Noto Sans"/>
        <family val="2"/>
      </rPr>
      <t xml:space="preserve">男，中共党员，户籍所在地为广西壮族自治区，具备仓储管理、装备保障维修或营房设施建设专业相关的初级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广西河池军分区直属单位</t>
  </si>
  <si>
    <t xml:space="preserve">GDB1117</t>
  </si>
  <si>
    <t xml:space="preserve">广西壮族自治区河池市</t>
  </si>
  <si>
    <t xml:space="preserve">GDB1118</t>
  </si>
  <si>
    <t xml:space="preserve">广西来宾军分区直属单位</t>
  </si>
  <si>
    <t xml:space="preserve">GDB1119</t>
  </si>
  <si>
    <t xml:space="preserve">广西壮族自治区来宾市</t>
  </si>
  <si>
    <t xml:space="preserve">GDB1120</t>
  </si>
  <si>
    <t xml:space="preserve">GDB1121</t>
  </si>
  <si>
    <t xml:space="preserve">广西崇左军分区直属单位</t>
  </si>
  <si>
    <t xml:space="preserve">GDB1122</t>
  </si>
  <si>
    <t xml:space="preserve">广西壮族自治区崇左市</t>
  </si>
  <si>
    <t xml:space="preserve">GDB1123</t>
  </si>
  <si>
    <t xml:space="preserve">GDB1124</t>
  </si>
  <si>
    <t xml:space="preserve">海南省军区直属单位</t>
  </si>
  <si>
    <t xml:space="preserve">GDB1125</t>
  </si>
  <si>
    <t xml:space="preserve">海南省</t>
  </si>
  <si>
    <r>
      <rPr>
        <sz val="10"/>
        <rFont val="Noto Sans"/>
        <family val="2"/>
      </rPr>
      <t xml:space="preserve">男，中共党员，户籍所在地为海南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海南省海口市</t>
  </si>
  <si>
    <t xml:space="preserve">0898-66571273</t>
  </si>
  <si>
    <t xml:space="preserve">GDB1126</t>
  </si>
  <si>
    <r>
      <rPr>
        <sz val="10"/>
        <rFont val="Noto Sans"/>
        <family val="2"/>
      </rPr>
      <t xml:space="preserve">男，户籍所在地为海南省，持</t>
    </r>
    <r>
      <rPr>
        <sz val="10"/>
        <rFont val="宋体"/>
        <family val="0"/>
        <charset val="134"/>
      </rPr>
      <t xml:space="preserve">C1</t>
    </r>
    <r>
      <rPr>
        <sz val="10"/>
        <rFont val="Noto Sans"/>
        <family val="2"/>
      </rPr>
      <t xml:space="preserve">以上驾照</t>
    </r>
  </si>
  <si>
    <t xml:space="preserve">GDB1127</t>
  </si>
  <si>
    <r>
      <rPr>
        <sz val="10"/>
        <rFont val="Noto Sans"/>
        <family val="2"/>
      </rPr>
      <t xml:space="preserve">男，户籍所在地为海南省，具备中式烹调师或中式面点师初级以上职业资格，有</t>
    </r>
    <r>
      <rPr>
        <sz val="10"/>
        <rFont val="宋体"/>
        <family val="0"/>
        <charset val="134"/>
      </rPr>
      <t xml:space="preserve">3</t>
    </r>
    <r>
      <rPr>
        <sz val="10"/>
        <rFont val="Noto Sans"/>
        <family val="2"/>
      </rPr>
      <t xml:space="preserve">年以上从事厨师的工作经历</t>
    </r>
  </si>
  <si>
    <t xml:space="preserve">GDB1128</t>
  </si>
  <si>
    <r>
      <rPr>
        <sz val="10"/>
        <rFont val="Noto Sans"/>
        <family val="2"/>
      </rPr>
      <t xml:space="preserve">男，户籍所在地为海南省，有</t>
    </r>
    <r>
      <rPr>
        <sz val="10"/>
        <rFont val="宋体"/>
        <family val="0"/>
        <charset val="134"/>
      </rPr>
      <t xml:space="preserve">2</t>
    </r>
    <r>
      <rPr>
        <sz val="10"/>
        <rFont val="Noto Sans"/>
        <family val="2"/>
      </rPr>
      <t xml:space="preserve">年以上军队教练机构班长经历</t>
    </r>
  </si>
  <si>
    <t xml:space="preserve">海南省军区海口离职干部休养所</t>
  </si>
  <si>
    <t xml:space="preserve">GDB1129</t>
  </si>
  <si>
    <r>
      <rPr>
        <sz val="10"/>
        <rFont val="Noto Sans"/>
        <family val="2"/>
      </rPr>
      <t xml:space="preserve">男，户籍所在地为海南省，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军队汽车驾驶工作经历</t>
    </r>
  </si>
  <si>
    <t xml:space="preserve">海南省海口警备区直属单位</t>
  </si>
  <si>
    <t xml:space="preserve">GDB1130</t>
  </si>
  <si>
    <r>
      <rPr>
        <sz val="10"/>
        <rFont val="Noto Sans"/>
        <family val="2"/>
      </rPr>
      <t xml:space="preserve">男，户籍所在地为海南省，具备中式烹调师中级及以上职业资格，有</t>
    </r>
    <r>
      <rPr>
        <sz val="10"/>
        <rFont val="宋体"/>
        <family val="0"/>
        <charset val="134"/>
      </rPr>
      <t xml:space="preserve">5</t>
    </r>
    <r>
      <rPr>
        <sz val="10"/>
        <rFont val="Noto Sans"/>
        <family val="2"/>
      </rPr>
      <t xml:space="preserve">年以上中式烹调的工作经历</t>
    </r>
  </si>
  <si>
    <t xml:space="preserve">海南省三亚警备区直属单位</t>
  </si>
  <si>
    <t xml:space="preserve">GDB1131</t>
  </si>
  <si>
    <t xml:space="preserve">460000</t>
  </si>
  <si>
    <t xml:space="preserve">男，户籍所在地为海南省，具备中式面点师或中式烹调师初级以上职业资格</t>
  </si>
  <si>
    <t xml:space="preserve">海南省三亚市</t>
  </si>
  <si>
    <t xml:space="preserve">海南省三沙警备区直属单位</t>
  </si>
  <si>
    <t xml:space="preserve">GDB1132</t>
  </si>
  <si>
    <t xml:space="preserve">男，户籍所在地为海南省，具备中式面点师或中式烹调师中级以上职业资格</t>
  </si>
  <si>
    <t xml:space="preserve">海南省三沙市</t>
  </si>
  <si>
    <t xml:space="preserve">海南省儋州军分区直属单位</t>
  </si>
  <si>
    <t xml:space="preserve">GDB1133</t>
  </si>
  <si>
    <r>
      <rPr>
        <sz val="10"/>
        <rFont val="Noto Sans"/>
        <family val="2"/>
      </rPr>
      <t xml:space="preserve">男，户籍所在地为海南省，具备中式面点师或中式烹调师中级以上职业资格，有</t>
    </r>
    <r>
      <rPr>
        <sz val="10"/>
        <rFont val="宋体"/>
        <family val="0"/>
        <charset val="134"/>
      </rPr>
      <t xml:space="preserve">3</t>
    </r>
    <r>
      <rPr>
        <sz val="10"/>
        <rFont val="Noto Sans"/>
        <family val="2"/>
      </rPr>
      <t xml:space="preserve">年以上从事厨师的工作经历</t>
    </r>
  </si>
  <si>
    <t xml:space="preserve">海南省儋州市</t>
  </si>
  <si>
    <t xml:space="preserve">重庆警备区直属单位</t>
  </si>
  <si>
    <t xml:space="preserve">GDB1134</t>
  </si>
  <si>
    <t xml:space="preserve">重庆市</t>
  </si>
  <si>
    <r>
      <rPr>
        <sz val="10"/>
        <rFont val="Noto Sans"/>
        <family val="2"/>
      </rPr>
      <t xml:space="preserve">男，户籍所在地为重庆市，持</t>
    </r>
    <r>
      <rPr>
        <sz val="10"/>
        <rFont val="宋体"/>
        <family val="0"/>
        <charset val="134"/>
      </rPr>
      <t xml:space="preserve">A1</t>
    </r>
    <r>
      <rPr>
        <sz val="10"/>
        <rFont val="Noto Sans"/>
        <family val="2"/>
      </rPr>
      <t xml:space="preserve">驾照</t>
    </r>
  </si>
  <si>
    <t xml:space="preserve">023-68759389</t>
  </si>
  <si>
    <t xml:space="preserve">GDB1135</t>
  </si>
  <si>
    <r>
      <rPr>
        <sz val="10"/>
        <rFont val="Noto Sans"/>
        <family val="2"/>
      </rPr>
      <t xml:space="preserve">男，户籍所在地为重庆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和汽车维修专业中级以上职业资格</t>
    </r>
  </si>
  <si>
    <t xml:space="preserve">GDB1136</t>
  </si>
  <si>
    <t xml:space="preserve">男，户籍所在地为重庆市，具备中式烹调师高级以上职业资格</t>
  </si>
  <si>
    <t xml:space="preserve">GDB1137</t>
  </si>
  <si>
    <t xml:space="preserve">男，户籍所在地为重庆市，具备中式烹调师中级以上职业资格</t>
  </si>
  <si>
    <t xml:space="preserve">GDB1138</t>
  </si>
  <si>
    <r>
      <rPr>
        <sz val="10"/>
        <rFont val="Noto Sans"/>
        <family val="2"/>
      </rPr>
      <t xml:space="preserve">男，中共党员，户籍所在地为重庆市，具备仓储管理或装备保障维修专业相关的中级职业资格证书，有</t>
    </r>
    <r>
      <rPr>
        <sz val="10"/>
        <rFont val="宋体"/>
        <family val="0"/>
        <charset val="134"/>
      </rPr>
      <t xml:space="preserve">5</t>
    </r>
    <r>
      <rPr>
        <sz val="10"/>
        <rFont val="Noto Sans"/>
        <family val="2"/>
      </rPr>
      <t xml:space="preserve">年以上部队服役经历</t>
    </r>
  </si>
  <si>
    <t xml:space="preserve">GDB1139</t>
  </si>
  <si>
    <t xml:space="preserve">男，中共党员，户籍所在地为重庆市，具备仓储管理或装备保障维修专业相关的初级职业资格证书</t>
  </si>
  <si>
    <t xml:space="preserve">GDB1140</t>
  </si>
  <si>
    <r>
      <rPr>
        <sz val="10"/>
        <rFont val="Noto Sans"/>
        <family val="2"/>
      </rPr>
      <t xml:space="preserve">男，中共党员，户籍所在地为重庆市，具备仓储管理、装备保障维修或营房设施建设专业相关的初级职业资格证书，持</t>
    </r>
    <r>
      <rPr>
        <sz val="10"/>
        <rFont val="宋体"/>
        <family val="0"/>
        <charset val="134"/>
      </rPr>
      <t xml:space="preserve">B2</t>
    </r>
    <r>
      <rPr>
        <sz val="10"/>
        <rFont val="Noto Sans"/>
        <family val="2"/>
      </rPr>
      <t xml:space="preserve">以上驾照 </t>
    </r>
  </si>
  <si>
    <t xml:space="preserve">熟练驾驶运输车</t>
  </si>
  <si>
    <t xml:space="preserve">重庆警备区渝中第一离职干部休养所</t>
  </si>
  <si>
    <t xml:space="preserve">GDB1141</t>
  </si>
  <si>
    <t xml:space="preserve">女，户籍所在地为重庆市</t>
  </si>
  <si>
    <t xml:space="preserve">GDB1142</t>
  </si>
  <si>
    <r>
      <rPr>
        <sz val="10"/>
        <rFont val="Noto Sans"/>
        <family val="2"/>
      </rPr>
      <t xml:space="preserve">男，中共党员，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1</t>
    </r>
    <r>
      <rPr>
        <sz val="10"/>
        <rFont val="Noto Sans"/>
        <family val="2"/>
      </rPr>
      <t xml:space="preserve">年以上军队单位工作经历</t>
    </r>
  </si>
  <si>
    <t xml:space="preserve">重庆警备区渝中第二离职干部休养所</t>
  </si>
  <si>
    <t xml:space="preserve">GDB1143</t>
  </si>
  <si>
    <r>
      <rPr>
        <sz val="10"/>
        <rFont val="Noto Sans"/>
        <family val="2"/>
      </rPr>
      <t xml:space="preserve">男，户籍所在地为重庆市，持</t>
    </r>
    <r>
      <rPr>
        <sz val="10"/>
        <rFont val="宋体"/>
        <family val="0"/>
        <charset val="134"/>
      </rPr>
      <t xml:space="preserve">C1</t>
    </r>
    <r>
      <rPr>
        <sz val="10"/>
        <rFont val="Noto Sans"/>
        <family val="2"/>
      </rPr>
      <t xml:space="preserve">以上驾照</t>
    </r>
  </si>
  <si>
    <t xml:space="preserve">GDB1144</t>
  </si>
  <si>
    <r>
      <rPr>
        <sz val="10"/>
        <rFont val="Noto Sans"/>
        <family val="2"/>
      </rPr>
      <t xml:space="preserve">男，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1145</t>
  </si>
  <si>
    <t xml:space="preserve">计算机类</t>
  </si>
  <si>
    <t xml:space="preserve">男，户籍所在地为重庆市</t>
  </si>
  <si>
    <t xml:space="preserve">重庆警备区渝中第三离职干部休养所</t>
  </si>
  <si>
    <t xml:space="preserve">GDB1146</t>
  </si>
  <si>
    <r>
      <rPr>
        <sz val="10"/>
        <rFont val="Noto Sans"/>
        <family val="2"/>
      </rPr>
      <t xml:space="preserve">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军队单位工作经历</t>
    </r>
  </si>
  <si>
    <t xml:space="preserve">GDB1147</t>
  </si>
  <si>
    <r>
      <rPr>
        <sz val="10"/>
        <rFont val="Noto Sans"/>
        <family val="2"/>
      </rPr>
      <t xml:space="preserve">男，户籍所在地为重庆市，持</t>
    </r>
    <r>
      <rPr>
        <sz val="10"/>
        <rFont val="宋体"/>
        <family val="0"/>
        <charset val="134"/>
      </rPr>
      <t xml:space="preserve">B2</t>
    </r>
    <r>
      <rPr>
        <sz val="10"/>
        <rFont val="Noto Sans"/>
        <family val="2"/>
      </rPr>
      <t xml:space="preserve">以上驾照 </t>
    </r>
  </si>
  <si>
    <t xml:space="preserve">GDB1148</t>
  </si>
  <si>
    <t xml:space="preserve">重庆警备区九龙坡离职干部休养所</t>
  </si>
  <si>
    <t xml:space="preserve">GDB1149</t>
  </si>
  <si>
    <t xml:space="preserve">GDB1150</t>
  </si>
  <si>
    <t xml:space="preserve">户籍所在地为重庆市</t>
  </si>
  <si>
    <t xml:space="preserve">重庆警备区沙坪坝离职干部休养所</t>
  </si>
  <si>
    <t xml:space="preserve">GDB1151</t>
  </si>
  <si>
    <r>
      <rPr>
        <sz val="10"/>
        <rFont val="Noto Sans"/>
        <family val="2"/>
      </rPr>
      <t xml:space="preserve">男，中共党员，户籍所在地为重庆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军队汽车驾驶工作经历</t>
    </r>
  </si>
  <si>
    <t xml:space="preserve">GDB1152</t>
  </si>
  <si>
    <r>
      <rPr>
        <sz val="10"/>
        <rFont val="Noto Sans"/>
        <family val="2"/>
      </rPr>
      <t xml:space="preserve">男，中共党员，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军队汽车驾驶工作经历</t>
    </r>
  </si>
  <si>
    <t xml:space="preserve">重庆警备区万州离职干部休养所</t>
  </si>
  <si>
    <t xml:space="preserve">GDB1153</t>
  </si>
  <si>
    <r>
      <rPr>
        <sz val="10"/>
        <rFont val="Noto Sans"/>
        <family val="2"/>
      </rPr>
      <t xml:space="preserve">男，中共党员，户籍所在地为重庆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重庆警备区沙坪坝退休干部休养所</t>
  </si>
  <si>
    <t xml:space="preserve">GDB1154</t>
  </si>
  <si>
    <r>
      <rPr>
        <sz val="10"/>
        <rFont val="Noto Sans"/>
        <family val="2"/>
      </rPr>
      <t xml:space="preserve">男，户籍所在地为重庆市，有</t>
    </r>
    <r>
      <rPr>
        <sz val="10"/>
        <rFont val="宋体"/>
        <family val="0"/>
        <charset val="134"/>
      </rPr>
      <t xml:space="preserve">1</t>
    </r>
    <r>
      <rPr>
        <sz val="10"/>
        <rFont val="Noto Sans"/>
        <family val="2"/>
      </rPr>
      <t xml:space="preserve">年以上工作经历</t>
    </r>
  </si>
  <si>
    <t xml:space="preserve">GDB1155</t>
  </si>
  <si>
    <t xml:space="preserve">药学类</t>
  </si>
  <si>
    <r>
      <rPr>
        <sz val="10"/>
        <rFont val="Noto Sans"/>
        <family val="2"/>
      </rPr>
      <t xml:space="preserve">户籍所在地为重庆市，有</t>
    </r>
    <r>
      <rPr>
        <sz val="10"/>
        <rFont val="宋体"/>
        <family val="0"/>
        <charset val="134"/>
      </rPr>
      <t xml:space="preserve">2</t>
    </r>
    <r>
      <rPr>
        <sz val="10"/>
        <rFont val="Noto Sans"/>
        <family val="2"/>
      </rPr>
      <t xml:space="preserve">年以上工作经历</t>
    </r>
  </si>
  <si>
    <t xml:space="preserve">四川省成都警备区直属单位</t>
  </si>
  <si>
    <t xml:space="preserve">GDB1156</t>
  </si>
  <si>
    <t xml:space="preserve">四川省</t>
  </si>
  <si>
    <r>
      <rPr>
        <sz val="10"/>
        <rFont val="Noto Sans"/>
        <family val="2"/>
      </rPr>
      <t xml:space="preserve">男，户籍所在地为四川省，具备装备保障维修、仓储管理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四川省成都市</t>
  </si>
  <si>
    <r>
      <rPr>
        <sz val="10"/>
        <rFont val="宋体"/>
        <family val="0"/>
        <charset val="134"/>
      </rPr>
      <t xml:space="preserve">028-86594030</t>
    </r>
    <r>
      <rPr>
        <sz val="10"/>
        <rFont val="Noto Sans"/>
        <family val="2"/>
      </rPr>
      <t xml:space="preserve">，</t>
    </r>
    <r>
      <rPr>
        <sz val="10"/>
        <rFont val="宋体"/>
        <family val="0"/>
        <charset val="134"/>
      </rPr>
      <t xml:space="preserve">028-86686250</t>
    </r>
  </si>
  <si>
    <t xml:space="preserve">GDB1157</t>
  </si>
  <si>
    <t xml:space="preserve">男，户籍所在地为四川省，具备装备保障维修、仓储管理或营房设施建设专业相关的初级以上职业资格证书</t>
  </si>
  <si>
    <t xml:space="preserve">GDB1158</t>
  </si>
  <si>
    <t xml:space="preserve">四川省甘孜军分区直属单位</t>
  </si>
  <si>
    <t xml:space="preserve">GDB1159</t>
  </si>
  <si>
    <t xml:space="preserve">四川省康定市</t>
  </si>
  <si>
    <r>
      <rPr>
        <sz val="10"/>
        <rFont val="宋体"/>
        <family val="0"/>
        <charset val="134"/>
      </rPr>
      <t xml:space="preserve">0836-8901032</t>
    </r>
    <r>
      <rPr>
        <sz val="10"/>
        <rFont val="Noto Sans"/>
        <family val="2"/>
      </rPr>
      <t xml:space="preserve">，</t>
    </r>
    <r>
      <rPr>
        <sz val="10"/>
        <rFont val="宋体"/>
        <family val="0"/>
        <charset val="134"/>
      </rPr>
      <t xml:space="preserve">028-86686250</t>
    </r>
  </si>
  <si>
    <t xml:space="preserve">GDB1160</t>
  </si>
  <si>
    <t xml:space="preserve">GDB1161</t>
  </si>
  <si>
    <r>
      <rPr>
        <sz val="10"/>
        <rFont val="Noto Sans"/>
        <family val="2"/>
      </rPr>
      <t xml:space="preserve">男，中共党员，户籍所在地为四川省，具备装备保障维修、仓储管理或营房设施建设专业相关的初级以上职业资格证书，持</t>
    </r>
    <r>
      <rPr>
        <sz val="10"/>
        <rFont val="宋体"/>
        <family val="0"/>
        <charset val="134"/>
      </rPr>
      <t xml:space="preserve">C1</t>
    </r>
    <r>
      <rPr>
        <sz val="10"/>
        <rFont val="Noto Sans"/>
        <family val="2"/>
      </rPr>
      <t xml:space="preserve">以上驾照 </t>
    </r>
  </si>
  <si>
    <t xml:space="preserve">四川省阿坝军分区直属单位</t>
  </si>
  <si>
    <t xml:space="preserve">GDB1162</t>
  </si>
  <si>
    <t xml:space="preserve">四川省马尔康市</t>
  </si>
  <si>
    <r>
      <rPr>
        <sz val="10"/>
        <rFont val="宋体"/>
        <family val="0"/>
        <charset val="134"/>
      </rPr>
      <t xml:space="preserve">0837-2841363</t>
    </r>
    <r>
      <rPr>
        <sz val="10"/>
        <rFont val="Noto Sans"/>
        <family val="2"/>
      </rPr>
      <t xml:space="preserve">，</t>
    </r>
    <r>
      <rPr>
        <sz val="10"/>
        <rFont val="宋体"/>
        <family val="0"/>
        <charset val="134"/>
      </rPr>
      <t xml:space="preserve">028-86686250</t>
    </r>
  </si>
  <si>
    <t xml:space="preserve">GDB1163</t>
  </si>
  <si>
    <t xml:space="preserve">GDB1164</t>
  </si>
  <si>
    <r>
      <rPr>
        <sz val="10"/>
        <rFont val="Noto Sans"/>
        <family val="2"/>
      </rPr>
      <t xml:space="preserve">男，户籍所在地为四川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四川省凉山军分区直属单位</t>
  </si>
  <si>
    <t xml:space="preserve">GDB1165</t>
  </si>
  <si>
    <t xml:space="preserve">四川省西昌市</t>
  </si>
  <si>
    <r>
      <rPr>
        <sz val="10"/>
        <rFont val="宋体"/>
        <family val="0"/>
        <charset val="134"/>
      </rPr>
      <t xml:space="preserve">0834-3867854</t>
    </r>
    <r>
      <rPr>
        <sz val="10"/>
        <rFont val="Noto Sans"/>
        <family val="2"/>
      </rPr>
      <t xml:space="preserve">，</t>
    </r>
    <r>
      <rPr>
        <sz val="10"/>
        <rFont val="宋体"/>
        <family val="0"/>
        <charset val="134"/>
      </rPr>
      <t xml:space="preserve">028-86686250</t>
    </r>
  </si>
  <si>
    <t xml:space="preserve">GDB1166</t>
  </si>
  <si>
    <t xml:space="preserve">GDB1167</t>
  </si>
  <si>
    <r>
      <rPr>
        <sz val="10"/>
        <rFont val="Noto Sans"/>
        <family val="2"/>
      </rPr>
      <t xml:space="preserve">男，户籍所在地为四川省，具备装备保障维修、仓储管理或营房设施建设专业相关的初级以上职业资格证书，持</t>
    </r>
    <r>
      <rPr>
        <sz val="10"/>
        <rFont val="宋体"/>
        <family val="0"/>
        <charset val="134"/>
      </rPr>
      <t xml:space="preserve">C1</t>
    </r>
    <r>
      <rPr>
        <sz val="10"/>
        <rFont val="Noto Sans"/>
        <family val="2"/>
      </rPr>
      <t xml:space="preserve">以上驾照 </t>
    </r>
  </si>
  <si>
    <t xml:space="preserve">四川省绵阳军分区直属单位</t>
  </si>
  <si>
    <t xml:space="preserve">GDB1168</t>
  </si>
  <si>
    <t xml:space="preserve">男，中共党员，户籍所在地为四川省，具备装备保障维修专业相关的初级以上职业资格证书</t>
  </si>
  <si>
    <t xml:space="preserve">四川省绵阳市</t>
  </si>
  <si>
    <r>
      <rPr>
        <sz val="10"/>
        <rFont val="宋体"/>
        <family val="0"/>
        <charset val="134"/>
      </rPr>
      <t xml:space="preserve">0816-3334663</t>
    </r>
    <r>
      <rPr>
        <sz val="10"/>
        <rFont val="Noto Sans"/>
        <family val="2"/>
      </rPr>
      <t xml:space="preserve">，</t>
    </r>
    <r>
      <rPr>
        <sz val="10"/>
        <rFont val="宋体"/>
        <family val="0"/>
        <charset val="134"/>
      </rPr>
      <t xml:space="preserve">028-86686250</t>
    </r>
  </si>
  <si>
    <t xml:space="preserve">GDB1169</t>
  </si>
  <si>
    <r>
      <rPr>
        <sz val="10"/>
        <rFont val="Noto Sans"/>
        <family val="2"/>
      </rPr>
      <t xml:space="preserve">男，中共党员，户籍所在地为四川省，具备营房设施建设专业相关的初级以上职业资格证书，持</t>
    </r>
    <r>
      <rPr>
        <sz val="10"/>
        <rFont val="宋体"/>
        <family val="0"/>
        <charset val="134"/>
      </rPr>
      <t xml:space="preserve">C1</t>
    </r>
    <r>
      <rPr>
        <sz val="10"/>
        <rFont val="Noto Sans"/>
        <family val="2"/>
      </rPr>
      <t xml:space="preserve">以上驾照</t>
    </r>
  </si>
  <si>
    <t xml:space="preserve">四川省乐山军分区直属单位</t>
  </si>
  <si>
    <t xml:space="preserve">GDB1170</t>
  </si>
  <si>
    <t xml:space="preserve">四川省乐山市</t>
  </si>
  <si>
    <r>
      <rPr>
        <sz val="10"/>
        <rFont val="宋体"/>
        <family val="0"/>
        <charset val="134"/>
      </rPr>
      <t xml:space="preserve">0833-2352353</t>
    </r>
    <r>
      <rPr>
        <sz val="10"/>
        <rFont val="Noto Sans"/>
        <family val="2"/>
      </rPr>
      <t xml:space="preserve">，</t>
    </r>
    <r>
      <rPr>
        <sz val="10"/>
        <rFont val="宋体"/>
        <family val="0"/>
        <charset val="134"/>
      </rPr>
      <t xml:space="preserve">028-86686250</t>
    </r>
  </si>
  <si>
    <t xml:space="preserve">GDB1171</t>
  </si>
  <si>
    <t xml:space="preserve">GDB1172</t>
  </si>
  <si>
    <r>
      <rPr>
        <sz val="10"/>
        <rFont val="Noto Sans"/>
        <family val="2"/>
      </rPr>
      <t xml:space="preserve">男，户籍所在地为四川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四川省内江军分区直属单位</t>
  </si>
  <si>
    <t xml:space="preserve">GDB1173</t>
  </si>
  <si>
    <t xml:space="preserve">四川省内江市</t>
  </si>
  <si>
    <r>
      <rPr>
        <sz val="10"/>
        <rFont val="宋体"/>
        <family val="0"/>
        <charset val="134"/>
      </rPr>
      <t xml:space="preserve">0832-2059055</t>
    </r>
    <r>
      <rPr>
        <sz val="10"/>
        <rFont val="Noto Sans"/>
        <family val="2"/>
      </rPr>
      <t xml:space="preserve">，</t>
    </r>
    <r>
      <rPr>
        <sz val="10"/>
        <rFont val="宋体"/>
        <family val="0"/>
        <charset val="134"/>
      </rPr>
      <t xml:space="preserve">028-86686250</t>
    </r>
  </si>
  <si>
    <t xml:space="preserve">GDB1174</t>
  </si>
  <si>
    <t xml:space="preserve">四川省雅安军分区直属单位</t>
  </si>
  <si>
    <t xml:space="preserve">GDB1175</t>
  </si>
  <si>
    <t xml:space="preserve">511800</t>
  </si>
  <si>
    <t xml:space="preserve">雅安市</t>
  </si>
  <si>
    <t xml:space="preserve">男，户籍所在地为雅安市，具备装备保障维修、仓储管理或营房设施建设专业相关的初级以上职业资格证书</t>
  </si>
  <si>
    <t xml:space="preserve">四川省雅安市</t>
  </si>
  <si>
    <r>
      <rPr>
        <sz val="10"/>
        <rFont val="宋体"/>
        <family val="0"/>
        <charset val="134"/>
      </rPr>
      <t xml:space="preserve">0835-2333052</t>
    </r>
    <r>
      <rPr>
        <sz val="10"/>
        <rFont val="Noto Sans"/>
        <family val="2"/>
      </rPr>
      <t xml:space="preserve">，</t>
    </r>
    <r>
      <rPr>
        <sz val="10"/>
        <rFont val="宋体"/>
        <family val="0"/>
        <charset val="134"/>
      </rPr>
      <t xml:space="preserve">028-86686250</t>
    </r>
  </si>
  <si>
    <t xml:space="preserve">GDB1176</t>
  </si>
  <si>
    <r>
      <rPr>
        <sz val="10"/>
        <rFont val="Noto Sans"/>
        <family val="2"/>
      </rPr>
      <t xml:space="preserve">男，户籍所在地为雅安市，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四川省广元军分区直属单位</t>
  </si>
  <si>
    <t xml:space="preserve">GDB1177</t>
  </si>
  <si>
    <t xml:space="preserve">四川省广元市</t>
  </si>
  <si>
    <r>
      <rPr>
        <sz val="10"/>
        <rFont val="宋体"/>
        <family val="0"/>
        <charset val="134"/>
      </rPr>
      <t xml:space="preserve">0839-6334251</t>
    </r>
    <r>
      <rPr>
        <sz val="10"/>
        <rFont val="Noto Sans"/>
        <family val="2"/>
      </rPr>
      <t xml:space="preserve">，</t>
    </r>
    <r>
      <rPr>
        <sz val="10"/>
        <rFont val="宋体"/>
        <family val="0"/>
        <charset val="134"/>
      </rPr>
      <t xml:space="preserve">028-86686250</t>
    </r>
  </si>
  <si>
    <t xml:space="preserve">GDB1178</t>
  </si>
  <si>
    <r>
      <rPr>
        <sz val="10"/>
        <rFont val="Noto Sans"/>
        <family val="2"/>
      </rPr>
      <t xml:space="preserve">男，户籍所在地为四川省，具备 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四川省眉山军分区直属单位</t>
  </si>
  <si>
    <t xml:space="preserve">GDB1179</t>
  </si>
  <si>
    <t xml:space="preserve">四川省眉山市</t>
  </si>
  <si>
    <r>
      <rPr>
        <sz val="10"/>
        <rFont val="宋体"/>
        <family val="0"/>
        <charset val="134"/>
      </rPr>
      <t xml:space="preserve">028-36332053</t>
    </r>
    <r>
      <rPr>
        <sz val="10"/>
        <rFont val="Noto Sans"/>
        <family val="2"/>
      </rPr>
      <t xml:space="preserve">，</t>
    </r>
    <r>
      <rPr>
        <sz val="10"/>
        <rFont val="宋体"/>
        <family val="0"/>
        <charset val="134"/>
      </rPr>
      <t xml:space="preserve">028-86686250</t>
    </r>
  </si>
  <si>
    <t xml:space="preserve">GDB1180</t>
  </si>
  <si>
    <t xml:space="preserve">四川省泸州军分区直属单位</t>
  </si>
  <si>
    <t xml:space="preserve">GDB1181</t>
  </si>
  <si>
    <t xml:space="preserve">四川省泸州市</t>
  </si>
  <si>
    <r>
      <rPr>
        <sz val="10"/>
        <rFont val="宋体"/>
        <family val="0"/>
        <charset val="134"/>
      </rPr>
      <t xml:space="preserve">0830-3155538</t>
    </r>
    <r>
      <rPr>
        <sz val="10"/>
        <rFont val="Noto Sans"/>
        <family val="2"/>
      </rPr>
      <t xml:space="preserve">，</t>
    </r>
    <r>
      <rPr>
        <sz val="10"/>
        <rFont val="宋体"/>
        <family val="0"/>
        <charset val="134"/>
      </rPr>
      <t xml:space="preserve">028-86686250</t>
    </r>
  </si>
  <si>
    <t xml:space="preserve">GDB1182</t>
  </si>
  <si>
    <t xml:space="preserve">四川省广安军分区直属单位</t>
  </si>
  <si>
    <t xml:space="preserve">GDB1183</t>
  </si>
  <si>
    <t xml:space="preserve">四川省广安市</t>
  </si>
  <si>
    <r>
      <rPr>
        <sz val="10"/>
        <rFont val="宋体"/>
        <family val="0"/>
        <charset val="134"/>
      </rPr>
      <t xml:space="preserve">0826-5338665</t>
    </r>
    <r>
      <rPr>
        <sz val="10"/>
        <rFont val="Noto Sans"/>
        <family val="2"/>
      </rPr>
      <t xml:space="preserve">，</t>
    </r>
    <r>
      <rPr>
        <sz val="10"/>
        <rFont val="宋体"/>
        <family val="0"/>
        <charset val="134"/>
      </rPr>
      <t xml:space="preserve">028-86686250</t>
    </r>
  </si>
  <si>
    <t xml:space="preserve">GDB1184</t>
  </si>
  <si>
    <t xml:space="preserve">四川省达州军分区直属单位</t>
  </si>
  <si>
    <t xml:space="preserve">GDB1185</t>
  </si>
  <si>
    <t xml:space="preserve">达州市</t>
  </si>
  <si>
    <t xml:space="preserve">男，户籍所在地为达州市，具备装备保障维修、仓储管理或营房设施建设专业相关的初级以上职业资格证书</t>
  </si>
  <si>
    <t xml:space="preserve">四川省达州市</t>
  </si>
  <si>
    <r>
      <rPr>
        <sz val="10"/>
        <rFont val="宋体"/>
        <family val="0"/>
        <charset val="134"/>
      </rPr>
      <t xml:space="preserve">0818-2334853</t>
    </r>
    <r>
      <rPr>
        <sz val="10"/>
        <rFont val="Noto Sans"/>
        <family val="2"/>
      </rPr>
      <t xml:space="preserve">，</t>
    </r>
    <r>
      <rPr>
        <sz val="10"/>
        <rFont val="宋体"/>
        <family val="0"/>
        <charset val="134"/>
      </rPr>
      <t xml:space="preserve">028-86686250</t>
    </r>
  </si>
  <si>
    <t xml:space="preserve">GDB1186</t>
  </si>
  <si>
    <r>
      <rPr>
        <sz val="10"/>
        <rFont val="Noto Sans"/>
        <family val="2"/>
      </rPr>
      <t xml:space="preserve">男，户籍所在地为达州市，具备装备保障维修、仓储管理或营房设施建设专业相关的初级以上职业资格证书，持</t>
    </r>
    <r>
      <rPr>
        <sz val="10"/>
        <rFont val="宋体"/>
        <family val="0"/>
        <charset val="134"/>
      </rPr>
      <t xml:space="preserve">C1</t>
    </r>
    <r>
      <rPr>
        <sz val="10"/>
        <rFont val="Noto Sans"/>
        <family val="2"/>
      </rPr>
      <t xml:space="preserve">以上驾照</t>
    </r>
  </si>
  <si>
    <t xml:space="preserve">四川省南充军分区直属单位</t>
  </si>
  <si>
    <t xml:space="preserve">GDB1187</t>
  </si>
  <si>
    <t xml:space="preserve">南充市</t>
  </si>
  <si>
    <t xml:space="preserve">男，户籍所在地为南充市，具备装备保障维修、仓储管理或营房设施建设专业相关的初级以上职业资格证书</t>
  </si>
  <si>
    <t xml:space="preserve">四川省南充市</t>
  </si>
  <si>
    <r>
      <rPr>
        <sz val="10"/>
        <rFont val="宋体"/>
        <family val="0"/>
        <charset val="134"/>
      </rPr>
      <t xml:space="preserve">0817-3933366</t>
    </r>
    <r>
      <rPr>
        <sz val="10"/>
        <rFont val="Noto Sans"/>
        <family val="2"/>
      </rPr>
      <t xml:space="preserve">，</t>
    </r>
    <r>
      <rPr>
        <sz val="10"/>
        <rFont val="宋体"/>
        <family val="0"/>
        <charset val="134"/>
      </rPr>
      <t xml:space="preserve">028-86686250</t>
    </r>
  </si>
  <si>
    <t xml:space="preserve">GDB1188</t>
  </si>
  <si>
    <t xml:space="preserve">四川省宜宾军分区直属单位</t>
  </si>
  <si>
    <t xml:space="preserve">GDB1189</t>
  </si>
  <si>
    <t xml:space="preserve">男，中共党员，户籍所在地为四川省，具备装备保障维修、仓储管理或营房设施建设专业相关的中级以上职业资格证书</t>
  </si>
  <si>
    <t xml:space="preserve">四川省宜宾市</t>
  </si>
  <si>
    <r>
      <rPr>
        <sz val="10"/>
        <rFont val="宋体"/>
        <family val="0"/>
        <charset val="134"/>
      </rPr>
      <t xml:space="preserve">0831-2367052</t>
    </r>
    <r>
      <rPr>
        <sz val="10"/>
        <rFont val="Noto Sans"/>
        <family val="2"/>
      </rPr>
      <t xml:space="preserve">，</t>
    </r>
    <r>
      <rPr>
        <sz val="10"/>
        <rFont val="宋体"/>
        <family val="0"/>
        <charset val="134"/>
      </rPr>
      <t xml:space="preserve">028-86686250</t>
    </r>
  </si>
  <si>
    <t xml:space="preserve">GDB1190</t>
  </si>
  <si>
    <t xml:space="preserve">四川省自贡军分区直属单位</t>
  </si>
  <si>
    <t xml:space="preserve">GDB1191</t>
  </si>
  <si>
    <t xml:space="preserve">四川省自贡市</t>
  </si>
  <si>
    <r>
      <rPr>
        <sz val="10"/>
        <rFont val="宋体"/>
        <family val="0"/>
        <charset val="134"/>
      </rPr>
      <t xml:space="preserve">0813-5526527</t>
    </r>
    <r>
      <rPr>
        <sz val="10"/>
        <rFont val="Noto Sans"/>
        <family val="2"/>
      </rPr>
      <t xml:space="preserve">，</t>
    </r>
    <r>
      <rPr>
        <sz val="10"/>
        <rFont val="宋体"/>
        <family val="0"/>
        <charset val="134"/>
      </rPr>
      <t xml:space="preserve">028-86686250</t>
    </r>
  </si>
  <si>
    <t xml:space="preserve">GDB1192</t>
  </si>
  <si>
    <r>
      <rPr>
        <sz val="10"/>
        <rFont val="Noto Sans"/>
        <family val="2"/>
      </rPr>
      <t xml:space="preserve">男，户籍所在地为四川省，具备装备保障维修、仓储管理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四川省德阳军分区直属单位</t>
  </si>
  <si>
    <t xml:space="preserve">GDB1193</t>
  </si>
  <si>
    <t xml:space="preserve">四川省德阳市</t>
  </si>
  <si>
    <r>
      <rPr>
        <sz val="10"/>
        <rFont val="宋体"/>
        <family val="0"/>
        <charset val="134"/>
      </rPr>
      <t xml:space="preserve">0838-2315353</t>
    </r>
    <r>
      <rPr>
        <sz val="10"/>
        <rFont val="Noto Sans"/>
        <family val="2"/>
      </rPr>
      <t xml:space="preserve">， </t>
    </r>
    <r>
      <rPr>
        <sz val="10"/>
        <rFont val="宋体"/>
        <family val="0"/>
        <charset val="134"/>
      </rPr>
      <t xml:space="preserve">028-86686250</t>
    </r>
  </si>
  <si>
    <t xml:space="preserve">GDB1194</t>
  </si>
  <si>
    <r>
      <rPr>
        <sz val="10"/>
        <rFont val="Noto Sans"/>
        <family val="2"/>
      </rPr>
      <t xml:space="preserve">男，户籍所在地为四川省，具备 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0838-2315353</t>
    </r>
    <r>
      <rPr>
        <sz val="10"/>
        <rFont val="Noto Sans"/>
        <family val="2"/>
      </rPr>
      <t xml:space="preserve">，</t>
    </r>
    <r>
      <rPr>
        <sz val="10"/>
        <rFont val="宋体"/>
        <family val="0"/>
        <charset val="134"/>
      </rPr>
      <t xml:space="preserve">028-86686250</t>
    </r>
  </si>
  <si>
    <t xml:space="preserve">四川省遂宁军分区直属单位</t>
  </si>
  <si>
    <t xml:space="preserve">GDB1195</t>
  </si>
  <si>
    <t xml:space="preserve">四川省遂宁市</t>
  </si>
  <si>
    <r>
      <rPr>
        <sz val="10"/>
        <rFont val="宋体"/>
        <family val="0"/>
        <charset val="134"/>
      </rPr>
      <t xml:space="preserve">0825-2338111</t>
    </r>
    <r>
      <rPr>
        <sz val="10"/>
        <rFont val="Noto Sans"/>
        <family val="2"/>
      </rPr>
      <t xml:space="preserve">，</t>
    </r>
    <r>
      <rPr>
        <sz val="10"/>
        <rFont val="宋体"/>
        <family val="0"/>
        <charset val="134"/>
      </rPr>
      <t xml:space="preserve">028-86686250</t>
    </r>
  </si>
  <si>
    <t xml:space="preserve">GDB1196</t>
  </si>
  <si>
    <t xml:space="preserve">四川省巴中军分区直属单位</t>
  </si>
  <si>
    <t xml:space="preserve">GDB1197</t>
  </si>
  <si>
    <t xml:space="preserve">四川省巴中市</t>
  </si>
  <si>
    <r>
      <rPr>
        <sz val="10"/>
        <rFont val="宋体"/>
        <family val="0"/>
        <charset val="134"/>
      </rPr>
      <t xml:space="preserve">0827-5334451</t>
    </r>
    <r>
      <rPr>
        <sz val="10"/>
        <rFont val="Noto Sans"/>
        <family val="2"/>
      </rPr>
      <t xml:space="preserve">， </t>
    </r>
    <r>
      <rPr>
        <sz val="10"/>
        <rFont val="宋体"/>
        <family val="0"/>
        <charset val="134"/>
      </rPr>
      <t xml:space="preserve">028-86686250</t>
    </r>
  </si>
  <si>
    <t xml:space="preserve">GDB1198</t>
  </si>
  <si>
    <r>
      <rPr>
        <sz val="10"/>
        <rFont val="宋体"/>
        <family val="0"/>
        <charset val="134"/>
      </rPr>
      <t xml:space="preserve">0827-5334451</t>
    </r>
    <r>
      <rPr>
        <sz val="10"/>
        <rFont val="Noto Sans"/>
        <family val="2"/>
      </rPr>
      <t xml:space="preserve">，</t>
    </r>
    <r>
      <rPr>
        <sz val="10"/>
        <rFont val="宋体"/>
        <family val="0"/>
        <charset val="134"/>
      </rPr>
      <t xml:space="preserve">028-86686250</t>
    </r>
  </si>
  <si>
    <t xml:space="preserve">四川省攀枝花军分区直属单位</t>
  </si>
  <si>
    <t xml:space="preserve">GDB1199</t>
  </si>
  <si>
    <t xml:space="preserve">攀枝花市</t>
  </si>
  <si>
    <t xml:space="preserve">男，中共党员，户籍所在地为攀枝花市，具备装备保障维修、仓储管理或营房设施建设专业相关的初级以上职业资格证书</t>
  </si>
  <si>
    <t xml:space="preserve">四川省攀枝花市</t>
  </si>
  <si>
    <r>
      <rPr>
        <sz val="10"/>
        <rFont val="宋体"/>
        <family val="0"/>
        <charset val="134"/>
      </rPr>
      <t xml:space="preserve">0812-2331654</t>
    </r>
    <r>
      <rPr>
        <sz val="10"/>
        <rFont val="Noto Sans"/>
        <family val="2"/>
      </rPr>
      <t xml:space="preserve">，</t>
    </r>
    <r>
      <rPr>
        <sz val="10"/>
        <rFont val="宋体"/>
        <family val="0"/>
        <charset val="134"/>
      </rPr>
      <t xml:space="preserve">028-86686250</t>
    </r>
  </si>
  <si>
    <t xml:space="preserve">GDB1200</t>
  </si>
  <si>
    <r>
      <rPr>
        <sz val="10"/>
        <rFont val="Noto Sans"/>
        <family val="2"/>
      </rPr>
      <t xml:space="preserve">男，中共党员，户籍所在地为攀枝花市，具备装备保障维修、仓储管理或营房设施建设专业相关的初级以上职业资格证书，持</t>
    </r>
    <r>
      <rPr>
        <sz val="10"/>
        <rFont val="宋体"/>
        <family val="0"/>
        <charset val="134"/>
      </rPr>
      <t xml:space="preserve">C1</t>
    </r>
    <r>
      <rPr>
        <sz val="10"/>
        <rFont val="Noto Sans"/>
        <family val="2"/>
      </rPr>
      <t xml:space="preserve">以上驾照 </t>
    </r>
  </si>
  <si>
    <t xml:space="preserve">贵州省军区直属单位</t>
  </si>
  <si>
    <t xml:space="preserve">GDB1201</t>
  </si>
  <si>
    <t xml:space="preserve">贵州省</t>
  </si>
  <si>
    <r>
      <rPr>
        <sz val="10"/>
        <rFont val="Noto Sans"/>
        <family val="2"/>
      </rPr>
      <t xml:space="preserve">男，户籍所在地为贵州省，持</t>
    </r>
    <r>
      <rPr>
        <sz val="10"/>
        <rFont val="宋体"/>
        <family val="0"/>
        <charset val="134"/>
      </rPr>
      <t xml:space="preserve">A1</t>
    </r>
    <r>
      <rPr>
        <sz val="10"/>
        <rFont val="Noto Sans"/>
        <family val="2"/>
      </rPr>
      <t xml:space="preserve">驾照 </t>
    </r>
  </si>
  <si>
    <t xml:space="preserve">贵州省
贵阳市</t>
  </si>
  <si>
    <t xml:space="preserve">0851-85780391</t>
  </si>
  <si>
    <t xml:space="preserve">GDB1202</t>
  </si>
  <si>
    <r>
      <rPr>
        <sz val="10"/>
        <rFont val="Noto Sans"/>
        <family val="2"/>
      </rPr>
      <t xml:space="preserve">男，户籍所在地为贵州省，持</t>
    </r>
    <r>
      <rPr>
        <sz val="10"/>
        <rFont val="宋体"/>
        <family val="0"/>
        <charset val="134"/>
      </rPr>
      <t xml:space="preserve">C1</t>
    </r>
    <r>
      <rPr>
        <sz val="10"/>
        <rFont val="Noto Sans"/>
        <family val="2"/>
      </rPr>
      <t xml:space="preserve">以上驾照，有从事汽车驾驶的工作经历</t>
    </r>
  </si>
  <si>
    <t xml:space="preserve">GDB1203</t>
  </si>
  <si>
    <t xml:space="preserve">男，户籍所在地为贵州省，具备仓库保管员中级以上职业资格</t>
  </si>
  <si>
    <t xml:space="preserve">GDB1204</t>
  </si>
  <si>
    <t xml:space="preserve">男，户籍所在地为贵州省，具备仓库保管员初级以上职业资格</t>
  </si>
  <si>
    <t xml:space="preserve">贵州省贵阳警备区直属单位</t>
  </si>
  <si>
    <t xml:space="preserve">GDB1205</t>
  </si>
  <si>
    <r>
      <rPr>
        <sz val="10"/>
        <rFont val="Noto Sans"/>
        <family val="2"/>
      </rPr>
      <t xml:space="preserve">男，户籍所在地为贵州省，具备保管员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GDB1206</t>
  </si>
  <si>
    <t xml:space="preserve">男，户籍所在地为贵州省，具备保管员初级以上职业资格证书</t>
  </si>
  <si>
    <t xml:space="preserve">贵州省遵义军分区直属单位</t>
  </si>
  <si>
    <t xml:space="preserve">GDB1207</t>
  </si>
  <si>
    <t xml:space="preserve">男，户籍所在地为贵州省，具备保管员中级以上职业资格证书</t>
  </si>
  <si>
    <t xml:space="preserve">贵州省
遵义市</t>
  </si>
  <si>
    <t xml:space="preserve">GDB1208</t>
  </si>
  <si>
    <t xml:space="preserve">GDB1209</t>
  </si>
  <si>
    <r>
      <rPr>
        <sz val="10"/>
        <rFont val="Noto Sans"/>
        <family val="2"/>
      </rPr>
      <t xml:space="preserve">男，户籍所在地为贵州省，具备保管员初级以上职业资格证书，持</t>
    </r>
    <r>
      <rPr>
        <sz val="10"/>
        <rFont val="宋体"/>
        <family val="0"/>
        <charset val="134"/>
      </rPr>
      <t xml:space="preserve">C1</t>
    </r>
    <r>
      <rPr>
        <sz val="10"/>
        <rFont val="Noto Sans"/>
        <family val="2"/>
      </rPr>
      <t xml:space="preserve">以上驾照 </t>
    </r>
  </si>
  <si>
    <t xml:space="preserve">贵州省毕节军分区直属单位</t>
  </si>
  <si>
    <t xml:space="preserve">GDB1210</t>
  </si>
  <si>
    <t xml:space="preserve">贵州省
毕节市</t>
  </si>
  <si>
    <t xml:space="preserve">GDB1211</t>
  </si>
  <si>
    <t xml:space="preserve">贵州省铜仁军分区直属单位</t>
  </si>
  <si>
    <t xml:space="preserve">GDB1212</t>
  </si>
  <si>
    <t xml:space="preserve">贵州省
铜仁市</t>
  </si>
  <si>
    <t xml:space="preserve">GDB1213</t>
  </si>
  <si>
    <t xml:space="preserve">GDB1214</t>
  </si>
  <si>
    <t xml:space="preserve">贵州省凯里军分区直属单位</t>
  </si>
  <si>
    <t xml:space="preserve">GDB1215</t>
  </si>
  <si>
    <t xml:space="preserve">贵州省
凯里市</t>
  </si>
  <si>
    <t xml:space="preserve">GDB1216</t>
  </si>
  <si>
    <t xml:space="preserve">贵州省兴义军分区直属单位</t>
  </si>
  <si>
    <t xml:space="preserve">GDB1217</t>
  </si>
  <si>
    <t xml:space="preserve">贵州省
兴义市</t>
  </si>
  <si>
    <t xml:space="preserve">GDB1218</t>
  </si>
  <si>
    <t xml:space="preserve">贵州省都匀军分区直属单位</t>
  </si>
  <si>
    <t xml:space="preserve">GDB1219</t>
  </si>
  <si>
    <r>
      <rPr>
        <sz val="10"/>
        <rFont val="Noto Sans"/>
        <family val="2"/>
      </rPr>
      <t xml:space="preserve">男，户籍所在地为贵州省，具备保管员高级以上职业资格证书，持</t>
    </r>
    <r>
      <rPr>
        <sz val="10"/>
        <rFont val="宋体"/>
        <family val="0"/>
        <charset val="134"/>
      </rPr>
      <t xml:space="preserve">A1</t>
    </r>
    <r>
      <rPr>
        <sz val="10"/>
        <rFont val="Noto Sans"/>
        <family val="2"/>
      </rPr>
      <t xml:space="preserve">驾照 </t>
    </r>
  </si>
  <si>
    <t xml:space="preserve">贵州省
都匀市</t>
  </si>
  <si>
    <t xml:space="preserve">GDB1220</t>
  </si>
  <si>
    <t xml:space="preserve">贵州省安顺军分区直属单位</t>
  </si>
  <si>
    <t xml:space="preserve">GDB1221</t>
  </si>
  <si>
    <t xml:space="preserve">贵州省
安顺市</t>
  </si>
  <si>
    <t xml:space="preserve">GDB1222</t>
  </si>
  <si>
    <t xml:space="preserve">GDB1223</t>
  </si>
  <si>
    <r>
      <rPr>
        <sz val="10"/>
        <rFont val="Noto Sans"/>
        <family val="2"/>
      </rPr>
      <t xml:space="preserve">男，户籍所在地为贵州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从事汽车驾驶的工作经历</t>
    </r>
  </si>
  <si>
    <t xml:space="preserve">贵州省六盘水军分区直属单位</t>
  </si>
  <si>
    <t xml:space="preserve">GDB1224</t>
  </si>
  <si>
    <t xml:space="preserve">贵州省
六盘水市</t>
  </si>
  <si>
    <t xml:space="preserve">GDB1225</t>
  </si>
  <si>
    <t xml:space="preserve">贵州省六盘水
军分区直属单位</t>
  </si>
  <si>
    <t xml:space="preserve">GDB1226</t>
  </si>
  <si>
    <t xml:space="preserve">贵州省军区贵阳第一离职干部休养所</t>
  </si>
  <si>
    <t xml:space="preserve">GDB1227</t>
  </si>
  <si>
    <r>
      <rPr>
        <sz val="10"/>
        <rFont val="Noto Sans"/>
        <family val="2"/>
      </rPr>
      <t xml:space="preserve">户籍所在地为贵州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1228</t>
  </si>
  <si>
    <t xml:space="preserve">户籍所在地为贵州省</t>
  </si>
  <si>
    <t xml:space="preserve">贵州省军区贵阳第二离职干部休养所</t>
  </si>
  <si>
    <t xml:space="preserve">GDB1229</t>
  </si>
  <si>
    <t xml:space="preserve">GDB1230</t>
  </si>
  <si>
    <r>
      <rPr>
        <sz val="10"/>
        <rFont val="Noto Sans"/>
        <family val="2"/>
      </rPr>
      <t xml:space="preserve">男，户籍所在地为贵州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GDB1231</t>
  </si>
  <si>
    <t xml:space="preserve">贵州省军区贵阳第三离职干部休养所</t>
  </si>
  <si>
    <t xml:space="preserve">GDB1232</t>
  </si>
  <si>
    <t xml:space="preserve">GDB1233</t>
  </si>
  <si>
    <t xml:space="preserve">GDB1234</t>
  </si>
  <si>
    <t xml:space="preserve">GDB1235</t>
  </si>
  <si>
    <t xml:space="preserve">贵州省军区贵阳第四离职干部休养所</t>
  </si>
  <si>
    <t xml:space="preserve">GDB1236</t>
  </si>
  <si>
    <t xml:space="preserve">GDB1237</t>
  </si>
  <si>
    <t xml:space="preserve">贵州省军区遵义离职干部休养所</t>
  </si>
  <si>
    <t xml:space="preserve">GDB1238</t>
  </si>
  <si>
    <t xml:space="preserve">贵州省军区安顺离职干部休养所</t>
  </si>
  <si>
    <t xml:space="preserve">GDB1239</t>
  </si>
  <si>
    <t xml:space="preserve">云南省昆明警备区直属单位</t>
  </si>
  <si>
    <t xml:space="preserve">GDB1240</t>
  </si>
  <si>
    <t xml:space="preserve">云南省</t>
  </si>
  <si>
    <r>
      <rPr>
        <sz val="10"/>
        <rFont val="Noto Sans"/>
        <family val="2"/>
      </rPr>
      <t xml:space="preserve">男，户籍所在地为云南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昆明市</t>
  </si>
  <si>
    <t xml:space="preserve">0871-64771376</t>
  </si>
  <si>
    <t xml:space="preserve">GDB1241</t>
  </si>
  <si>
    <t xml:space="preserve">男，户籍所在地为云南省，具备装备保障维修专业相关的初级以上职业资格证书</t>
  </si>
  <si>
    <t xml:space="preserve">GDB1242</t>
  </si>
  <si>
    <t xml:space="preserve">男，户籍所在地为云南省，具备装运机械操作员初级以上职业资格证书</t>
  </si>
  <si>
    <t xml:space="preserve">GDB1243</t>
  </si>
  <si>
    <r>
      <rPr>
        <sz val="10"/>
        <rFont val="Noto Sans"/>
        <family val="2"/>
      </rPr>
      <t xml:space="preserve">男，户籍所在地为云南省，具备电工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云南省文山军分区直属单位</t>
  </si>
  <si>
    <t xml:space="preserve">GDB1244</t>
  </si>
  <si>
    <r>
      <rPr>
        <sz val="10"/>
        <rFont val="Noto Sans"/>
        <family val="2"/>
      </rPr>
      <t xml:space="preserve">男，中共党员，户籍所在地为云南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文山市</t>
  </si>
  <si>
    <t xml:space="preserve">GDB1245</t>
  </si>
  <si>
    <t xml:space="preserve">文山州</t>
  </si>
  <si>
    <r>
      <rPr>
        <sz val="10"/>
        <rFont val="Noto Sans"/>
        <family val="2"/>
      </rPr>
      <t xml:space="preserve">男，中共党员，户籍所在地为文山州，具备装备保障维修或仓储管理专业相关的初级以上职业资格证书，持</t>
    </r>
    <r>
      <rPr>
        <sz val="10"/>
        <rFont val="宋体"/>
        <family val="0"/>
        <charset val="134"/>
      </rPr>
      <t xml:space="preserve">C1</t>
    </r>
    <r>
      <rPr>
        <sz val="10"/>
        <rFont val="Noto Sans"/>
        <family val="2"/>
      </rPr>
      <t xml:space="preserve">以上驾照</t>
    </r>
  </si>
  <si>
    <t xml:space="preserve">GDB1246</t>
  </si>
  <si>
    <t xml:space="preserve">男，户籍所在地为文山州，具备装备保障维修或仓储管理专业相关的初级以上职业资格证书</t>
  </si>
  <si>
    <t xml:space="preserve">GDB1247</t>
  </si>
  <si>
    <t xml:space="preserve">男，户籍所在地为文山州，具备装备保障维修专业相关的初级以上职业资格证书</t>
  </si>
  <si>
    <t xml:space="preserve">云南省蒙自军分区直属单位</t>
  </si>
  <si>
    <t xml:space="preserve">GDB1248</t>
  </si>
  <si>
    <t xml:space="preserve">云南省蒙自市</t>
  </si>
  <si>
    <r>
      <rPr>
        <sz val="10"/>
        <rFont val="Noto Sans"/>
        <family val="2"/>
      </rPr>
      <t xml:space="preserve">熟练驾驶</t>
    </r>
    <r>
      <rPr>
        <sz val="10"/>
        <rFont val="宋体"/>
        <family val="0"/>
        <charset val="134"/>
      </rPr>
      <t xml:space="preserve">19</t>
    </r>
    <r>
      <rPr>
        <sz val="10"/>
        <rFont val="Noto Sans"/>
        <family val="2"/>
      </rPr>
      <t xml:space="preserve">座旅行车和运输车，</t>
    </r>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驾照报考</t>
    </r>
  </si>
  <si>
    <t xml:space="preserve">GDB1249</t>
  </si>
  <si>
    <t xml:space="preserve">男，户籍所在地为云南省，具备装备保障维修、保管员或电工专业初级以上职业资格证书</t>
  </si>
  <si>
    <t xml:space="preserve">GDB1250</t>
  </si>
  <si>
    <t xml:space="preserve">男，中共党员，户籍所在地为云南省，具备仓库保管员或装备保障维修专业相关的中级以上职业资格证书</t>
  </si>
  <si>
    <t xml:space="preserve">GDB1251</t>
  </si>
  <si>
    <r>
      <rPr>
        <sz val="10"/>
        <rFont val="Noto Sans"/>
        <family val="2"/>
      </rPr>
      <t xml:space="preserve">男，户籍所在地为云南省，具备装备保障维修、保管员或电工初级以上职业资格证书，持</t>
    </r>
    <r>
      <rPr>
        <sz val="10"/>
        <rFont val="宋体"/>
        <family val="0"/>
        <charset val="134"/>
      </rPr>
      <t xml:space="preserve">C1</t>
    </r>
    <r>
      <rPr>
        <sz val="10"/>
        <rFont val="Noto Sans"/>
        <family val="2"/>
      </rPr>
      <t xml:space="preserve">以上驾照 </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驾照</t>
    </r>
  </si>
  <si>
    <t xml:space="preserve">云南省普洱军分区直属单位</t>
  </si>
  <si>
    <t xml:space="preserve">GDB1252</t>
  </si>
  <si>
    <t xml:space="preserve">男，户籍所在地为云南省，具备保管员初级以上职业资格证书</t>
  </si>
  <si>
    <t xml:space="preserve">云南省普洱市</t>
  </si>
  <si>
    <t xml:space="preserve">GDB1253</t>
  </si>
  <si>
    <t xml:space="preserve">GDB1254</t>
  </si>
  <si>
    <r>
      <rPr>
        <sz val="10"/>
        <rFont val="Noto Sans"/>
        <family val="2"/>
      </rPr>
      <t xml:space="preserve">男，户籍所在地为云南省，具备装运机械操作员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B</t>
    </r>
    <r>
      <rPr>
        <sz val="10"/>
        <rFont val="Noto Sans"/>
        <family val="2"/>
      </rPr>
      <t xml:space="preserve">驾照</t>
    </r>
  </si>
  <si>
    <t xml:space="preserve">云南省西双版纳军分区直属单位</t>
  </si>
  <si>
    <t xml:space="preserve">GDB1255</t>
  </si>
  <si>
    <t xml:space="preserve">云南省景洪市</t>
  </si>
  <si>
    <t xml:space="preserve">GDB1256</t>
  </si>
  <si>
    <t xml:space="preserve">GDB1257</t>
  </si>
  <si>
    <t xml:space="preserve">男，户籍所在地为云南省，具备装备保障维修专业相关的中级以上职业资格证书</t>
  </si>
  <si>
    <t xml:space="preserve">GDB1258</t>
  </si>
  <si>
    <r>
      <rPr>
        <sz val="10"/>
        <rFont val="Noto Sans"/>
        <family val="2"/>
      </rPr>
      <t xml:space="preserve">男，户籍所在地为云南省，具备装备器材保管员或装运机械操作员初级以上职业资格证书，持</t>
    </r>
    <r>
      <rPr>
        <sz val="10"/>
        <rFont val="宋体"/>
        <family val="0"/>
        <charset val="134"/>
      </rPr>
      <t xml:space="preserve">C1</t>
    </r>
    <r>
      <rPr>
        <sz val="10"/>
        <rFont val="Noto Sans"/>
        <family val="2"/>
      </rPr>
      <t xml:space="preserve">以上驾照 </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驾照
</t>
    </r>
  </si>
  <si>
    <t xml:space="preserve">云南省临沧军分区直属单位</t>
  </si>
  <si>
    <t xml:space="preserve">GDB1259</t>
  </si>
  <si>
    <r>
      <rPr>
        <sz val="10"/>
        <rFont val="Noto Sans"/>
        <family val="2"/>
      </rPr>
      <t xml:space="preserve">男，中共党员，户籍所在地为云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云南省临沧市 </t>
  </si>
  <si>
    <t xml:space="preserve">GDB1260</t>
  </si>
  <si>
    <t xml:space="preserve">男，户籍所在地为云南省，具备保管员或器材员初级以上职业资格证书</t>
  </si>
  <si>
    <t xml:space="preserve">GDB1261</t>
  </si>
  <si>
    <r>
      <rPr>
        <sz val="10"/>
        <rFont val="Noto Sans"/>
        <family val="2"/>
      </rPr>
      <t xml:space="preserve">男，户籍所在地为云南省，具备保管员或器材员初级以上职业资格证书，持</t>
    </r>
    <r>
      <rPr>
        <sz val="10"/>
        <rFont val="宋体"/>
        <family val="0"/>
        <charset val="134"/>
      </rPr>
      <t xml:space="preserve">C1</t>
    </r>
    <r>
      <rPr>
        <sz val="10"/>
        <rFont val="Noto Sans"/>
        <family val="2"/>
      </rPr>
      <t xml:space="preserve">以上驾照 </t>
    </r>
  </si>
  <si>
    <t xml:space="preserve">云南省德宏军分区直属单位</t>
  </si>
  <si>
    <t xml:space="preserve">GDB1262</t>
  </si>
  <si>
    <t xml:space="preserve">男，户籍所在地为云南省，具备仓储管理、装备保障维修或营房设施建设专业相关的初级以上职业资格证书</t>
  </si>
  <si>
    <t xml:space="preserve">云南省芒市</t>
  </si>
  <si>
    <t xml:space="preserve">GDB1263</t>
  </si>
  <si>
    <r>
      <rPr>
        <sz val="10"/>
        <rFont val="Noto Sans"/>
        <family val="2"/>
      </rPr>
      <t xml:space="preserve">男，户籍所在地为云南省，具备仓储管理、装备保障维修或营房设施建设专业相关的初级以上职业资格证书，持</t>
    </r>
    <r>
      <rPr>
        <sz val="10"/>
        <rFont val="宋体"/>
        <family val="0"/>
        <charset val="134"/>
      </rPr>
      <t xml:space="preserve">C1</t>
    </r>
    <r>
      <rPr>
        <sz val="10"/>
        <rFont val="Noto Sans"/>
        <family val="2"/>
      </rPr>
      <t xml:space="preserve">以上驾照 </t>
    </r>
  </si>
  <si>
    <t xml:space="preserve">云南省保山军分区直属单位</t>
  </si>
  <si>
    <t xml:space="preserve">GDB1264</t>
  </si>
  <si>
    <t xml:space="preserve">男，中共党员，户籍所在地为云南省，具备装备保障维修专业相关的初级以上职业资格证书</t>
  </si>
  <si>
    <t xml:space="preserve">云南省保山市</t>
  </si>
  <si>
    <t xml:space="preserve">GDB1265</t>
  </si>
  <si>
    <t xml:space="preserve">GDB1266</t>
  </si>
  <si>
    <r>
      <rPr>
        <sz val="10"/>
        <rFont val="Noto Sans"/>
        <family val="2"/>
      </rPr>
      <t xml:space="preserve">男，中共党员，户籍所在地为云南省，具备装备保障维修专业相关的初级以上职业资格证书，持</t>
    </r>
    <r>
      <rPr>
        <sz val="10"/>
        <rFont val="宋体"/>
        <family val="0"/>
        <charset val="134"/>
      </rPr>
      <t xml:space="preserve">C1</t>
    </r>
    <r>
      <rPr>
        <sz val="10"/>
        <rFont val="Noto Sans"/>
        <family val="2"/>
      </rPr>
      <t xml:space="preserve">以上驾照</t>
    </r>
  </si>
  <si>
    <t xml:space="preserve">云南省怒江军分区直属单位</t>
  </si>
  <si>
    <t xml:space="preserve">GDB1267</t>
  </si>
  <si>
    <r>
      <rPr>
        <sz val="10"/>
        <rFont val="Noto Sans"/>
        <family val="2"/>
      </rPr>
      <t xml:space="preserve">男，户籍所在地为云南省，持</t>
    </r>
    <r>
      <rPr>
        <sz val="10"/>
        <rFont val="宋体"/>
        <family val="0"/>
        <charset val="134"/>
      </rPr>
      <t xml:space="preserve">C1</t>
    </r>
    <r>
      <rPr>
        <sz val="10"/>
        <rFont val="Noto Sans"/>
        <family val="2"/>
      </rPr>
      <t xml:space="preserve">以上驾照 </t>
    </r>
  </si>
  <si>
    <t xml:space="preserve">云南省泸水市</t>
  </si>
  <si>
    <t xml:space="preserve">GDB1268</t>
  </si>
  <si>
    <t xml:space="preserve">男，户籍所在地为云南省，具备营房仓库保管员、器材员、保管员、电工、建筑装修工或电气设备安装工等专业初级以上职业资格证书</t>
  </si>
  <si>
    <t xml:space="preserve">GDB1269</t>
  </si>
  <si>
    <r>
      <rPr>
        <sz val="10"/>
        <rFont val="Noto Sans"/>
        <family val="2"/>
      </rPr>
      <t xml:space="preserve">男，户籍所在地为云南省，具备营房仓库保管员、器材员、保管员、电工、建筑装修工或电气设备安装工初级以上职业资格证书，持</t>
    </r>
    <r>
      <rPr>
        <sz val="10"/>
        <rFont val="宋体"/>
        <family val="0"/>
        <charset val="134"/>
      </rPr>
      <t xml:space="preserve">C1</t>
    </r>
    <r>
      <rPr>
        <sz val="10"/>
        <rFont val="Noto Sans"/>
        <family val="2"/>
      </rPr>
      <t xml:space="preserve">以上驾照 </t>
    </r>
  </si>
  <si>
    <t xml:space="preserve">云南省迪庆军分区直属单位</t>
  </si>
  <si>
    <t xml:space="preserve">GDB1270</t>
  </si>
  <si>
    <r>
      <rPr>
        <sz val="10"/>
        <rFont val="Noto Sans"/>
        <family val="2"/>
      </rPr>
      <t xml:space="preserve">男，户籍所在地为云南省，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云南省香格里拉市</t>
  </si>
  <si>
    <t xml:space="preserve">GDB1271</t>
  </si>
  <si>
    <t xml:space="preserve">GDB1272</t>
  </si>
  <si>
    <r>
      <rPr>
        <sz val="10"/>
        <rFont val="Noto Sans"/>
        <family val="2"/>
      </rPr>
      <t xml:space="preserve">男，户籍所在地为云南省，具备装备保障维修专业相关的初级以上职业资格证书，持</t>
    </r>
    <r>
      <rPr>
        <sz val="10"/>
        <rFont val="宋体"/>
        <family val="0"/>
        <charset val="134"/>
      </rPr>
      <t xml:space="preserve">C1</t>
    </r>
    <r>
      <rPr>
        <sz val="10"/>
        <rFont val="Noto Sans"/>
        <family val="2"/>
      </rPr>
      <t xml:space="preserve">以上驾照</t>
    </r>
  </si>
  <si>
    <t xml:space="preserve">云南省丽江军分区直属单位</t>
  </si>
  <si>
    <t xml:space="preserve">GDB1273</t>
  </si>
  <si>
    <t xml:space="preserve">丽江市</t>
  </si>
  <si>
    <r>
      <rPr>
        <sz val="10"/>
        <rFont val="Noto Sans"/>
        <family val="2"/>
      </rPr>
      <t xml:space="preserve">男，中共党员，户籍地为丽江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丽江市</t>
  </si>
  <si>
    <t xml:space="preserve">GDB1274</t>
  </si>
  <si>
    <t xml:space="preserve">男，中共党员，户籍所在地为丽江市，具备装备保障维修专业相关的中级以上职业资格证书</t>
  </si>
  <si>
    <t xml:space="preserve">GDB1275</t>
  </si>
  <si>
    <r>
      <rPr>
        <sz val="10"/>
        <rFont val="Noto Sans"/>
        <family val="2"/>
      </rPr>
      <t xml:space="preserve">男，中共党员，户籍所在地为丽江市，具备装备保障维修专业相关的初级以上职业资格证书，持</t>
    </r>
    <r>
      <rPr>
        <sz val="10"/>
        <rFont val="宋体"/>
        <family val="0"/>
        <charset val="134"/>
      </rPr>
      <t xml:space="preserve">C1</t>
    </r>
    <r>
      <rPr>
        <sz val="10"/>
        <rFont val="Noto Sans"/>
        <family val="2"/>
      </rPr>
      <t xml:space="preserve">以上驾照 </t>
    </r>
  </si>
  <si>
    <t xml:space="preserve">云南省大理军分区直属单位</t>
  </si>
  <si>
    <t xml:space="preserve">GDB1276</t>
  </si>
  <si>
    <r>
      <rPr>
        <sz val="10"/>
        <rFont val="Noto Sans"/>
        <family val="2"/>
      </rPr>
      <t xml:space="preserve">男，中共党员，户籍所在地为云南省，持</t>
    </r>
    <r>
      <rPr>
        <sz val="10"/>
        <rFont val="宋体"/>
        <family val="0"/>
        <charset val="134"/>
      </rPr>
      <t xml:space="preserve">B1</t>
    </r>
    <r>
      <rPr>
        <sz val="10"/>
        <rFont val="Noto Sans"/>
        <family val="2"/>
      </rPr>
      <t xml:space="preserve">驾照 </t>
    </r>
  </si>
  <si>
    <t xml:space="preserve">云南省大理市</t>
  </si>
  <si>
    <t xml:space="preserve">GDB1277</t>
  </si>
  <si>
    <t xml:space="preserve">男，户籍所在地为云南省，具备装备保障维修专业或电工中级以上职业资格证书</t>
  </si>
  <si>
    <t xml:space="preserve">GDB1278</t>
  </si>
  <si>
    <t xml:space="preserve">男，户籍所在地为云南省，具备装备保障维修专业或电工初级以上职业资格证书</t>
  </si>
  <si>
    <t xml:space="preserve">GDB1279</t>
  </si>
  <si>
    <r>
      <rPr>
        <sz val="10"/>
        <rFont val="Noto Sans"/>
        <family val="2"/>
      </rPr>
      <t xml:space="preserve">男，户籍所在地为云南省，具备装备保障维修专业或电工中级以上职业资格证书，持</t>
    </r>
    <r>
      <rPr>
        <sz val="10"/>
        <rFont val="宋体"/>
        <family val="0"/>
        <charset val="134"/>
      </rPr>
      <t xml:space="preserve">B1</t>
    </r>
    <r>
      <rPr>
        <sz val="10"/>
        <rFont val="Noto Sans"/>
        <family val="2"/>
      </rPr>
      <t xml:space="preserve">驾照 </t>
    </r>
  </si>
  <si>
    <t xml:space="preserve">云南省楚雄军分区直属单位</t>
  </si>
  <si>
    <t xml:space="preserve">GDB1280</t>
  </si>
  <si>
    <r>
      <rPr>
        <sz val="10"/>
        <rFont val="Noto Sans"/>
        <family val="2"/>
      </rPr>
      <t xml:space="preserve">男，户籍所在地为云南省，具备电工或焊工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楚雄市</t>
  </si>
  <si>
    <t xml:space="preserve">GDB1281</t>
  </si>
  <si>
    <t xml:space="preserve">GDB1282</t>
  </si>
  <si>
    <t xml:space="preserve">云南省曲靖军分区直属单位</t>
  </si>
  <si>
    <t xml:space="preserve">GDB1283</t>
  </si>
  <si>
    <t xml:space="preserve">男，中共党员，户籍所在地为云南省，具备电气设备安装工、工程机械维修工或电工中级以上职业资格证书</t>
  </si>
  <si>
    <t xml:space="preserve">云南省曲靖市</t>
  </si>
  <si>
    <t xml:space="preserve">GDB1284</t>
  </si>
  <si>
    <r>
      <rPr>
        <sz val="10"/>
        <rFont val="Noto Sans"/>
        <family val="2"/>
      </rPr>
      <t xml:space="preserve">男，中共党员，户籍所在地为云南省，具备工程机械维修工、电工或焊工初级以上职业资格证书，持</t>
    </r>
    <r>
      <rPr>
        <sz val="10"/>
        <rFont val="宋体"/>
        <family val="0"/>
        <charset val="134"/>
      </rPr>
      <t xml:space="preserve">C1</t>
    </r>
    <r>
      <rPr>
        <sz val="10"/>
        <rFont val="Noto Sans"/>
        <family val="2"/>
      </rPr>
      <t xml:space="preserve">以上驾照 </t>
    </r>
  </si>
  <si>
    <t xml:space="preserve">GDB1285</t>
  </si>
  <si>
    <t xml:space="preserve">曲靖市</t>
  </si>
  <si>
    <r>
      <rPr>
        <sz val="10"/>
        <rFont val="Noto Sans"/>
        <family val="2"/>
      </rPr>
      <t xml:space="preserve">男，中共党员，户籍所在地为曲靖市，持</t>
    </r>
    <r>
      <rPr>
        <sz val="10"/>
        <rFont val="宋体"/>
        <family val="0"/>
        <charset val="134"/>
      </rPr>
      <t xml:space="preserve">C1</t>
    </r>
    <r>
      <rPr>
        <sz val="10"/>
        <rFont val="Noto Sans"/>
        <family val="2"/>
      </rPr>
      <t xml:space="preserve">以上驾照， 有</t>
    </r>
    <r>
      <rPr>
        <sz val="10"/>
        <rFont val="宋体"/>
        <family val="0"/>
        <charset val="134"/>
      </rPr>
      <t xml:space="preserve">3</t>
    </r>
    <r>
      <rPr>
        <sz val="10"/>
        <rFont val="Noto Sans"/>
        <family val="2"/>
      </rPr>
      <t xml:space="preserve">年以上从事汽车驾驶的工作经历</t>
    </r>
  </si>
  <si>
    <t xml:space="preserve">云南省玉溪军分区直属单位</t>
  </si>
  <si>
    <t xml:space="preserve">GDB1286</t>
  </si>
  <si>
    <t xml:space="preserve">玉溪市</t>
  </si>
  <si>
    <r>
      <rPr>
        <sz val="10"/>
        <rFont val="Noto Sans"/>
        <family val="2"/>
      </rPr>
      <t xml:space="preserve">男，中共党员，户籍地为玉溪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云南省玉溪市</t>
  </si>
  <si>
    <t xml:space="preserve">GDB1287</t>
  </si>
  <si>
    <t xml:space="preserve">男，中共党员，户籍所在地为玉溪市，具备器材员、保管员、电工、防水工或电器设备安装工初级以上职业资格证书初级以上职业资格证书</t>
  </si>
  <si>
    <t xml:space="preserve">GDB1288</t>
  </si>
  <si>
    <r>
      <rPr>
        <sz val="10"/>
        <rFont val="Noto Sans"/>
        <family val="2"/>
      </rPr>
      <t xml:space="preserve">男，中共党员，户籍所在地为玉溪市，具备装备保障维修专业相关的中级以上职业资格证书，持</t>
    </r>
    <r>
      <rPr>
        <sz val="10"/>
        <rFont val="宋体"/>
        <family val="0"/>
        <charset val="134"/>
      </rPr>
      <t xml:space="preserve">B1</t>
    </r>
    <r>
      <rPr>
        <sz val="10"/>
        <rFont val="Noto Sans"/>
        <family val="2"/>
      </rPr>
      <t xml:space="preserve">以上以上驾照（不含</t>
    </r>
    <r>
      <rPr>
        <sz val="10"/>
        <rFont val="宋体"/>
        <family val="0"/>
        <charset val="134"/>
      </rPr>
      <t xml:space="preserve">A3</t>
    </r>
    <r>
      <rPr>
        <sz val="10"/>
        <rFont val="Noto Sans"/>
        <family val="2"/>
      </rPr>
      <t xml:space="preserve">）</t>
    </r>
  </si>
  <si>
    <t xml:space="preserve">云南省昭通军分区直属单位</t>
  </si>
  <si>
    <t xml:space="preserve">GDB1289</t>
  </si>
  <si>
    <t xml:space="preserve">云南省昭通市</t>
  </si>
  <si>
    <t xml:space="preserve">GDB1290</t>
  </si>
  <si>
    <t xml:space="preserve">男，户籍所在地为云南省，具备器材员或保管员初级以上职业资格证书</t>
  </si>
  <si>
    <t xml:space="preserve">GDB1291</t>
  </si>
  <si>
    <r>
      <rPr>
        <sz val="10"/>
        <rFont val="Noto Sans"/>
        <family val="2"/>
      </rPr>
      <t xml:space="preserve">男，户籍所在地为云南省，具备装备器材保管员初级以上职业资格证书，持</t>
    </r>
    <r>
      <rPr>
        <sz val="10"/>
        <rFont val="宋体"/>
        <family val="0"/>
        <charset val="134"/>
      </rPr>
      <t xml:space="preserve">C1</t>
    </r>
    <r>
      <rPr>
        <sz val="10"/>
        <rFont val="Noto Sans"/>
        <family val="2"/>
      </rPr>
      <t xml:space="preserve">以上驾照</t>
    </r>
  </si>
  <si>
    <t xml:space="preserve">陕西省榆林军分区直属单位</t>
  </si>
  <si>
    <t xml:space="preserve">GDB1292</t>
  </si>
  <si>
    <t xml:space="preserve">陕西省</t>
  </si>
  <si>
    <t xml:space="preserve">男，户籍所在地为陕西省，具备仓储管理、装备保障维修或营房设施建设专业相关的初级以上职业资格证书</t>
  </si>
  <si>
    <t xml:space="preserve">陕西省榆林市</t>
  </si>
  <si>
    <r>
      <rPr>
        <sz val="10"/>
        <rFont val="宋体"/>
        <family val="0"/>
        <charset val="134"/>
      </rPr>
      <t xml:space="preserve">0912-3489037</t>
    </r>
    <r>
      <rPr>
        <sz val="10"/>
        <rFont val="Noto Sans"/>
        <family val="2"/>
      </rPr>
      <t xml:space="preserve">，</t>
    </r>
    <r>
      <rPr>
        <sz val="10"/>
        <rFont val="宋体"/>
        <family val="0"/>
        <charset val="134"/>
      </rPr>
      <t xml:space="preserve">029-84729650</t>
    </r>
  </si>
  <si>
    <t xml:space="preserve">GDB1293</t>
  </si>
  <si>
    <r>
      <rPr>
        <sz val="10"/>
        <rFont val="Noto Sans"/>
        <family val="2"/>
      </rPr>
      <t xml:space="preserve">男，户籍所在地为陕西省，具备仓储管理、装备保障维修或营房设施建设专业相关的中级以上职业资格证书，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 </t>
    </r>
  </si>
  <si>
    <t xml:space="preserve">陕西省延安军分区直属单位</t>
  </si>
  <si>
    <t xml:space="preserve">GDB1294</t>
  </si>
  <si>
    <t xml:space="preserve">陕西省延安市</t>
  </si>
  <si>
    <r>
      <rPr>
        <sz val="10"/>
        <rFont val="宋体"/>
        <family val="0"/>
        <charset val="134"/>
      </rPr>
      <t xml:space="preserve">0911-2816035</t>
    </r>
    <r>
      <rPr>
        <sz val="10"/>
        <rFont val="Noto Sans"/>
        <family val="2"/>
      </rPr>
      <t xml:space="preserve">，</t>
    </r>
    <r>
      <rPr>
        <sz val="10"/>
        <rFont val="宋体"/>
        <family val="0"/>
        <charset val="134"/>
      </rPr>
      <t xml:space="preserve">029-84729650</t>
    </r>
  </si>
  <si>
    <t xml:space="preserve">GDB1295</t>
  </si>
  <si>
    <r>
      <rPr>
        <sz val="10"/>
        <rFont val="Noto Sans"/>
        <family val="2"/>
      </rPr>
      <t xml:space="preserve">男，户籍所在地为陕西省，具备仓储管理、装备保障维修或营房设施建设专业相关的初级以上职业资格证书</t>
    </r>
    <r>
      <rPr>
        <sz val="10"/>
        <rFont val="宋体"/>
        <family val="0"/>
        <charset val="134"/>
      </rPr>
      <t xml:space="preserve">,</t>
    </r>
    <r>
      <rPr>
        <sz val="10"/>
        <rFont val="Noto Sans"/>
        <family val="2"/>
      </rPr>
      <t xml:space="preserve">持</t>
    </r>
    <r>
      <rPr>
        <sz val="10"/>
        <rFont val="宋体"/>
        <family val="0"/>
        <charset val="134"/>
      </rPr>
      <t xml:space="preserve">B2</t>
    </r>
    <r>
      <rPr>
        <sz val="10"/>
        <rFont val="Noto Sans"/>
        <family val="2"/>
      </rPr>
      <t xml:space="preserve">以上驾照 </t>
    </r>
  </si>
  <si>
    <t xml:space="preserve">陕西省铜川军分区直属单位</t>
  </si>
  <si>
    <t xml:space="preserve">GDB1296</t>
  </si>
  <si>
    <t xml:space="preserve">男，户籍所在地为陕西省，具备装备保障维修专业相关的初级以上职业资格证书</t>
  </si>
  <si>
    <t xml:space="preserve">陕西省铜川市</t>
  </si>
  <si>
    <r>
      <rPr>
        <sz val="10"/>
        <rFont val="宋体"/>
        <family val="0"/>
        <charset val="134"/>
      </rPr>
      <t xml:space="preserve">0919-2584033</t>
    </r>
    <r>
      <rPr>
        <sz val="10"/>
        <rFont val="Noto Sans"/>
        <family val="2"/>
      </rPr>
      <t xml:space="preserve">，</t>
    </r>
    <r>
      <rPr>
        <sz val="10"/>
        <rFont val="宋体"/>
        <family val="0"/>
        <charset val="134"/>
      </rPr>
      <t xml:space="preserve">029-84729650</t>
    </r>
  </si>
  <si>
    <t xml:space="preserve">陕西省渭南军分区直属单位</t>
  </si>
  <si>
    <t xml:space="preserve">GDB1297</t>
  </si>
  <si>
    <t xml:space="preserve">陕西省渭南市</t>
  </si>
  <si>
    <r>
      <rPr>
        <sz val="10"/>
        <rFont val="宋体"/>
        <family val="0"/>
        <charset val="134"/>
      </rPr>
      <t xml:space="preserve">0913-2970032</t>
    </r>
    <r>
      <rPr>
        <sz val="10"/>
        <rFont val="Noto Sans"/>
        <family val="2"/>
      </rPr>
      <t xml:space="preserve">，</t>
    </r>
    <r>
      <rPr>
        <sz val="10"/>
        <rFont val="宋体"/>
        <family val="0"/>
        <charset val="134"/>
      </rPr>
      <t xml:space="preserve">029-84729650</t>
    </r>
  </si>
  <si>
    <t xml:space="preserve">GDB1298</t>
  </si>
  <si>
    <t xml:space="preserve">陕西省西安警备区直属单位</t>
  </si>
  <si>
    <t xml:space="preserve">GDB1299</t>
  </si>
  <si>
    <t xml:space="preserve">男，户籍所在地为陕西省，具备营房设施建设专业相关的初级以上职业资格证书</t>
  </si>
  <si>
    <t xml:space="preserve">陕西省西安市</t>
  </si>
  <si>
    <r>
      <rPr>
        <sz val="10"/>
        <rFont val="宋体"/>
        <family val="0"/>
        <charset val="134"/>
      </rPr>
      <t xml:space="preserve">029-84725034</t>
    </r>
    <r>
      <rPr>
        <sz val="10"/>
        <rFont val="Noto Sans"/>
        <family val="2"/>
      </rPr>
      <t xml:space="preserve">，</t>
    </r>
    <r>
      <rPr>
        <sz val="10"/>
        <rFont val="宋体"/>
        <family val="0"/>
        <charset val="134"/>
      </rPr>
      <t xml:space="preserve">029-84729650</t>
    </r>
  </si>
  <si>
    <t xml:space="preserve">GDB1300</t>
  </si>
  <si>
    <r>
      <rPr>
        <sz val="10"/>
        <rFont val="Noto Sans"/>
        <family val="2"/>
      </rPr>
      <t xml:space="preserve">男，户籍所在地为陕西省，具备营房设施建设专业相关的高级以上职业资格证书，持</t>
    </r>
    <r>
      <rPr>
        <sz val="10"/>
        <rFont val="宋体"/>
        <family val="0"/>
        <charset val="134"/>
      </rPr>
      <t xml:space="preserve">A1</t>
    </r>
    <r>
      <rPr>
        <sz val="10"/>
        <rFont val="Noto Sans"/>
        <family val="2"/>
      </rPr>
      <t xml:space="preserve">驾照</t>
    </r>
  </si>
  <si>
    <t xml:space="preserve">陕西省咸阳军分区直属单位</t>
  </si>
  <si>
    <t xml:space="preserve">GDB1301</t>
  </si>
  <si>
    <t xml:space="preserve">男，户籍所在地为陕西省，具备保管员初级以上职业资格证书</t>
  </si>
  <si>
    <t xml:space="preserve">陕西省咸阳市</t>
  </si>
  <si>
    <r>
      <rPr>
        <sz val="10"/>
        <rFont val="宋体"/>
        <family val="0"/>
        <charset val="134"/>
      </rPr>
      <t xml:space="preserve">029-38998032</t>
    </r>
    <r>
      <rPr>
        <sz val="10"/>
        <rFont val="Noto Sans"/>
        <family val="2"/>
      </rPr>
      <t xml:space="preserve">，</t>
    </r>
    <r>
      <rPr>
        <sz val="10"/>
        <rFont val="宋体"/>
        <family val="0"/>
        <charset val="134"/>
      </rPr>
      <t xml:space="preserve">029-84729650</t>
    </r>
  </si>
  <si>
    <t xml:space="preserve">GDB1302</t>
  </si>
  <si>
    <r>
      <rPr>
        <sz val="10"/>
        <rFont val="Noto Sans"/>
        <family val="2"/>
      </rPr>
      <t xml:space="preserve">男，户籍所在地为陕西省，具备搬运机械操作工初级以上职业资格证书，持</t>
    </r>
    <r>
      <rPr>
        <sz val="10"/>
        <rFont val="宋体"/>
        <family val="0"/>
        <charset val="134"/>
      </rPr>
      <t xml:space="preserve">B2</t>
    </r>
    <r>
      <rPr>
        <sz val="10"/>
        <rFont val="Noto Sans"/>
        <family val="2"/>
      </rPr>
      <t xml:space="preserve">以上驾照 </t>
    </r>
  </si>
  <si>
    <t xml:space="preserve">陕西省宝鸡军分区直属单位</t>
  </si>
  <si>
    <t xml:space="preserve">GDB1303</t>
  </si>
  <si>
    <t xml:space="preserve">男，中共党员，户籍所在地为陕西省，具备器材员或保管员初级以上职业资格证书</t>
  </si>
  <si>
    <t xml:space="preserve">陕西省
宝鸡市</t>
  </si>
  <si>
    <r>
      <rPr>
        <sz val="10"/>
        <rFont val="宋体"/>
        <family val="0"/>
        <charset val="134"/>
      </rPr>
      <t xml:space="preserve">0917-8956033</t>
    </r>
    <r>
      <rPr>
        <sz val="10"/>
        <rFont val="Noto Sans"/>
        <family val="2"/>
      </rPr>
      <t xml:space="preserve">，</t>
    </r>
    <r>
      <rPr>
        <sz val="10"/>
        <rFont val="宋体"/>
        <family val="0"/>
        <charset val="134"/>
      </rPr>
      <t xml:space="preserve">029-84729650</t>
    </r>
  </si>
  <si>
    <t xml:space="preserve">GDB1304</t>
  </si>
  <si>
    <t xml:space="preserve">陕西省汉中军分区直属单位</t>
  </si>
  <si>
    <t xml:space="preserve">GDB1305</t>
  </si>
  <si>
    <t xml:space="preserve">610000</t>
  </si>
  <si>
    <t xml:space="preserve">陕西省汉中市</t>
  </si>
  <si>
    <r>
      <rPr>
        <sz val="10"/>
        <rFont val="宋体"/>
        <family val="0"/>
        <charset val="134"/>
      </rPr>
      <t xml:space="preserve">0916-2666032</t>
    </r>
    <r>
      <rPr>
        <sz val="10"/>
        <rFont val="Noto Sans"/>
        <family val="2"/>
      </rPr>
      <t xml:space="preserve">，</t>
    </r>
    <r>
      <rPr>
        <sz val="10"/>
        <rFont val="宋体"/>
        <family val="0"/>
        <charset val="134"/>
      </rPr>
      <t xml:space="preserve">029-84729650</t>
    </r>
  </si>
  <si>
    <t xml:space="preserve">GDB1306</t>
  </si>
  <si>
    <r>
      <rPr>
        <sz val="10"/>
        <rFont val="Noto Sans"/>
        <family val="2"/>
      </rPr>
      <t xml:space="preserve">男，户籍所在地为陕西省，具备电工初级以上职业资格证书，持</t>
    </r>
    <r>
      <rPr>
        <sz val="10"/>
        <rFont val="宋体"/>
        <family val="0"/>
        <charset val="134"/>
      </rPr>
      <t xml:space="preserve">B1</t>
    </r>
    <r>
      <rPr>
        <sz val="10"/>
        <rFont val="Noto Sans"/>
        <family val="2"/>
      </rPr>
      <t xml:space="preserve">以上驾照</t>
    </r>
  </si>
  <si>
    <t xml:space="preserve">陕西省安康军分区直属单位</t>
  </si>
  <si>
    <t xml:space="preserve">GDB1307</t>
  </si>
  <si>
    <t xml:space="preserve">男，中共党员，户籍所在地为陕西省，具备营房设施建设专业相关的初级以上职业资格证书</t>
  </si>
  <si>
    <t xml:space="preserve">陕西省安康市</t>
  </si>
  <si>
    <r>
      <rPr>
        <sz val="10"/>
        <rFont val="宋体"/>
        <family val="0"/>
        <charset val="134"/>
      </rPr>
      <t xml:space="preserve">0915-3649035</t>
    </r>
    <r>
      <rPr>
        <sz val="10"/>
        <rFont val="Noto Sans"/>
        <family val="2"/>
      </rPr>
      <t xml:space="preserve">，</t>
    </r>
    <r>
      <rPr>
        <sz val="10"/>
        <rFont val="宋体"/>
        <family val="0"/>
        <charset val="134"/>
      </rPr>
      <t xml:space="preserve">029-84729650</t>
    </r>
  </si>
  <si>
    <t xml:space="preserve">GDB1308</t>
  </si>
  <si>
    <r>
      <rPr>
        <sz val="10"/>
        <rFont val="Noto Sans"/>
        <family val="2"/>
      </rPr>
      <t xml:space="preserve">男，中共党员，户籍所在地为陕西省，具备装备保障维修专业相关的初级职业资格证书，持</t>
    </r>
    <r>
      <rPr>
        <sz val="10"/>
        <rFont val="宋体"/>
        <family val="0"/>
        <charset val="134"/>
      </rPr>
      <t xml:space="preserve">C1</t>
    </r>
    <r>
      <rPr>
        <sz val="10"/>
        <rFont val="Noto Sans"/>
        <family val="2"/>
      </rPr>
      <t xml:space="preserve">以上驾照，取得驾照满</t>
    </r>
    <r>
      <rPr>
        <sz val="10"/>
        <rFont val="宋体"/>
        <family val="0"/>
        <charset val="134"/>
      </rPr>
      <t xml:space="preserve">3</t>
    </r>
    <r>
      <rPr>
        <sz val="10"/>
        <rFont val="Noto Sans"/>
        <family val="2"/>
      </rPr>
      <t xml:space="preserve">年以上 </t>
    </r>
  </si>
  <si>
    <t xml:space="preserve">陕西省商洛军分区直属单位</t>
  </si>
  <si>
    <t xml:space="preserve">GDB1309</t>
  </si>
  <si>
    <t xml:space="preserve">陕西省商洛市</t>
  </si>
  <si>
    <r>
      <rPr>
        <sz val="10"/>
        <rFont val="宋体"/>
        <family val="0"/>
        <charset val="134"/>
      </rPr>
      <t xml:space="preserve">0914-2989035</t>
    </r>
    <r>
      <rPr>
        <sz val="10"/>
        <rFont val="Noto Sans"/>
        <family val="2"/>
      </rPr>
      <t xml:space="preserve">，</t>
    </r>
    <r>
      <rPr>
        <sz val="10"/>
        <rFont val="宋体"/>
        <family val="0"/>
        <charset val="134"/>
      </rPr>
      <t xml:space="preserve">029-84729650</t>
    </r>
  </si>
  <si>
    <t xml:space="preserve">甘肃省军区直属单位</t>
  </si>
  <si>
    <t xml:space="preserve">GDB1310</t>
  </si>
  <si>
    <t xml:space="preserve">甘肃省</t>
  </si>
  <si>
    <t xml:space="preserve">男，户籍所在地为甘肃省，具备中式烹调师专业中级以上职业资格</t>
  </si>
  <si>
    <t xml:space="preserve">甘肃省兰州市</t>
  </si>
  <si>
    <r>
      <rPr>
        <sz val="10"/>
        <rFont val="宋体"/>
        <family val="0"/>
        <charset val="134"/>
      </rPr>
      <t xml:space="preserve">0931-8976972</t>
    </r>
    <r>
      <rPr>
        <sz val="10"/>
        <rFont val="Noto Sans"/>
        <family val="2"/>
      </rPr>
      <t xml:space="preserve">，</t>
    </r>
    <r>
      <rPr>
        <sz val="10"/>
        <rFont val="宋体"/>
        <family val="0"/>
        <charset val="134"/>
      </rPr>
      <t xml:space="preserve">0931-8976787</t>
    </r>
  </si>
  <si>
    <t xml:space="preserve">GDB1311</t>
  </si>
  <si>
    <r>
      <rPr>
        <sz val="10"/>
        <rFont val="Noto Sans"/>
        <family val="2"/>
      </rPr>
      <t xml:space="preserve">男，户籍所在地为甘肃省，持</t>
    </r>
    <r>
      <rPr>
        <sz val="10"/>
        <rFont val="宋体"/>
        <family val="0"/>
        <charset val="134"/>
      </rPr>
      <t xml:space="preserve">C1</t>
    </r>
    <r>
      <rPr>
        <sz val="10"/>
        <rFont val="Noto Sans"/>
        <family val="2"/>
      </rPr>
      <t xml:space="preserve">以上驾照，并具备汽车驾驶专业初级以上职业资格</t>
    </r>
  </si>
  <si>
    <t xml:space="preserve">甘肃省嘉峪关军分区直属单位</t>
  </si>
  <si>
    <t xml:space="preserve">GDB1312</t>
  </si>
  <si>
    <t xml:space="preserve">男，户籍所在地为甘肃省，具备仓储管理、装备保障维修或营房设施建设专业相关的初级以上职业资格证书</t>
  </si>
  <si>
    <t xml:space="preserve">甘肃省嘉峪关市</t>
  </si>
  <si>
    <t xml:space="preserve">GDB1313</t>
  </si>
  <si>
    <r>
      <rPr>
        <sz val="10"/>
        <rFont val="Noto Sans"/>
        <family val="2"/>
      </rPr>
      <t xml:space="preserve">男，户籍所在地为甘肃省，具备仓储管理、装备保障维修或营房设施建设专业相关的初级以上职业资格证书，持</t>
    </r>
    <r>
      <rPr>
        <sz val="10"/>
        <rFont val="宋体"/>
        <family val="0"/>
        <charset val="134"/>
      </rPr>
      <t xml:space="preserve">C1</t>
    </r>
    <r>
      <rPr>
        <sz val="10"/>
        <rFont val="Noto Sans"/>
        <family val="2"/>
      </rPr>
      <t xml:space="preserve">以上驾照</t>
    </r>
  </si>
  <si>
    <t xml:space="preserve">甘肃省酒泉军分区直属单位</t>
  </si>
  <si>
    <t xml:space="preserve">GDB1314</t>
  </si>
  <si>
    <t xml:space="preserve">男，户籍所在地为甘肃省，具备中式烹调师专业初级以上职业资格</t>
  </si>
  <si>
    <t xml:space="preserve">甘肃省酒泉市</t>
  </si>
  <si>
    <t xml:space="preserve">GDB1315</t>
  </si>
  <si>
    <t xml:space="preserve">GDB1316</t>
  </si>
  <si>
    <t xml:space="preserve">甘肃省张掖军分区直属单位</t>
  </si>
  <si>
    <t xml:space="preserve">GDB1317</t>
  </si>
  <si>
    <t xml:space="preserve">甘肃省张掖市</t>
  </si>
  <si>
    <t xml:space="preserve">GDB1318</t>
  </si>
  <si>
    <r>
      <rPr>
        <sz val="10"/>
        <rFont val="Noto Sans"/>
        <family val="2"/>
      </rPr>
      <t xml:space="preserve">男，中共党员，户籍所在地为甘肃省，具备仓储管理、装备保障维修或营房设施建设专业相关的初级以上职业资格证书，并持</t>
    </r>
    <r>
      <rPr>
        <sz val="10"/>
        <rFont val="宋体"/>
        <family val="0"/>
        <charset val="134"/>
      </rPr>
      <t xml:space="preserve">C1</t>
    </r>
    <r>
      <rPr>
        <sz val="10"/>
        <rFont val="Noto Sans"/>
        <family val="2"/>
      </rPr>
      <t xml:space="preserve">以上驾照</t>
    </r>
  </si>
  <si>
    <t xml:space="preserve">甘肃省金昌军分区直属单位</t>
  </si>
  <si>
    <t xml:space="preserve">GDB1319</t>
  </si>
  <si>
    <t xml:space="preserve">甘肃省金昌市</t>
  </si>
  <si>
    <t xml:space="preserve">GDB1320</t>
  </si>
  <si>
    <t xml:space="preserve">甘肃省武威军分区直属单位</t>
  </si>
  <si>
    <t xml:space="preserve">GDB1321</t>
  </si>
  <si>
    <t xml:space="preserve">甘肃省武威市</t>
  </si>
  <si>
    <t xml:space="preserve">GDB1322</t>
  </si>
  <si>
    <t xml:space="preserve">GDB1323</t>
  </si>
  <si>
    <t xml:space="preserve">甘肃省兰州警备区直属单位</t>
  </si>
  <si>
    <t xml:space="preserve">GDB1324</t>
  </si>
  <si>
    <r>
      <rPr>
        <sz val="10"/>
        <rFont val="Noto Sans"/>
        <family val="2"/>
      </rPr>
      <t xml:space="preserve">男，中共党员，户籍所在地为甘肃省，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并具备汽车驾驶专业中级以上职业资格</t>
    </r>
  </si>
  <si>
    <t xml:space="preserve">GDB1325</t>
  </si>
  <si>
    <t xml:space="preserve">男，中共党员，户籍所在地为甘肃省，具备仓储管理、装备保障维修或营房设施建设专业相关的初级以上职业资格证书 </t>
  </si>
  <si>
    <t xml:space="preserve">GDB1326</t>
  </si>
  <si>
    <t xml:space="preserve">甘肃省定西军分区直属单位</t>
  </si>
  <si>
    <t xml:space="preserve">GDB1327</t>
  </si>
  <si>
    <t xml:space="preserve">甘肃省定西市</t>
  </si>
  <si>
    <t xml:space="preserve">GDB1328</t>
  </si>
  <si>
    <t xml:space="preserve">甘肃省白银军分区直属单位</t>
  </si>
  <si>
    <t xml:space="preserve">GDB1329</t>
  </si>
  <si>
    <t xml:space="preserve">男，中共党员，户籍所在地为甘肃省，具备仓储管理、装备保障维修或营房设施建设专业相关的初级以上职业资格证书</t>
  </si>
  <si>
    <t xml:space="preserve">甘肃省白银市</t>
  </si>
  <si>
    <t xml:space="preserve">GDB1330</t>
  </si>
  <si>
    <t xml:space="preserve">甘肃省天水军分区直属单位</t>
  </si>
  <si>
    <t xml:space="preserve">GDB1331</t>
  </si>
  <si>
    <t xml:space="preserve">甘肃省天水市</t>
  </si>
  <si>
    <t xml:space="preserve">GDB1332</t>
  </si>
  <si>
    <t xml:space="preserve">GDB1333</t>
  </si>
  <si>
    <t xml:space="preserve">甘肃省陇南军分区直属单位</t>
  </si>
  <si>
    <t xml:space="preserve">GDB1334</t>
  </si>
  <si>
    <t xml:space="preserve">甘肃省陇南市</t>
  </si>
  <si>
    <t xml:space="preserve">GDB1335</t>
  </si>
  <si>
    <t xml:space="preserve">甘肃省庆阳军分区直属单位</t>
  </si>
  <si>
    <t xml:space="preserve">GDB1336</t>
  </si>
  <si>
    <t xml:space="preserve">甘肃省庆阳市</t>
  </si>
  <si>
    <t xml:space="preserve">GDB1337</t>
  </si>
  <si>
    <t xml:space="preserve">甘肃省平凉军分区直属单位</t>
  </si>
  <si>
    <t xml:space="preserve">GDB1338</t>
  </si>
  <si>
    <t xml:space="preserve">甘肃省平凉市</t>
  </si>
  <si>
    <t xml:space="preserve">GDB1339</t>
  </si>
  <si>
    <t xml:space="preserve">甘肃省临夏军分区直属单位</t>
  </si>
  <si>
    <t xml:space="preserve">GDB1340</t>
  </si>
  <si>
    <t xml:space="preserve">甘肃省临夏州</t>
  </si>
  <si>
    <t xml:space="preserve">GDB1341</t>
  </si>
  <si>
    <t xml:space="preserve">甘肃省甘南军分区直属单位</t>
  </si>
  <si>
    <t xml:space="preserve">GDB1342</t>
  </si>
  <si>
    <t xml:space="preserve">甘肃省甘南州</t>
  </si>
  <si>
    <t xml:space="preserve">GDB1343</t>
  </si>
  <si>
    <t xml:space="preserve">甘肃省军区兰州第二离职干部休养所</t>
  </si>
  <si>
    <t xml:space="preserve">GDB1344</t>
  </si>
  <si>
    <t xml:space="preserve">男，户籍所在地为甘肃省</t>
  </si>
  <si>
    <t xml:space="preserve">GDB1345</t>
  </si>
  <si>
    <t xml:space="preserve">  </t>
  </si>
  <si>
    <t xml:space="preserve">甘肃省军区兰州第三离职干部休养所</t>
  </si>
  <si>
    <t xml:space="preserve">GDB1346</t>
  </si>
  <si>
    <t xml:space="preserve">620100</t>
  </si>
  <si>
    <t xml:space="preserve">兰州市</t>
  </si>
  <si>
    <r>
      <rPr>
        <sz val="10"/>
        <rFont val="Noto Sans"/>
        <family val="2"/>
      </rPr>
      <t xml:space="preserve">男，户籍所在地为兰州市，持</t>
    </r>
    <r>
      <rPr>
        <sz val="10"/>
        <rFont val="宋体"/>
        <family val="0"/>
        <charset val="134"/>
      </rPr>
      <t xml:space="preserve">C1</t>
    </r>
    <r>
      <rPr>
        <sz val="10"/>
        <rFont val="Noto Sans"/>
        <family val="2"/>
      </rPr>
      <t xml:space="preserve">以上驾照，并具备汽车驾驶专业初级以上职业资格</t>
    </r>
  </si>
  <si>
    <t xml:space="preserve">甘肃省军区兰州第五离职干部休养所</t>
  </si>
  <si>
    <t xml:space="preserve">GDB1347</t>
  </si>
  <si>
    <t xml:space="preserve">女，户籍所在地为兰州市</t>
  </si>
  <si>
    <t xml:space="preserve">甘肃省军区兰州第六离职干部休养所</t>
  </si>
  <si>
    <t xml:space="preserve">GDB1348</t>
  </si>
  <si>
    <t xml:space="preserve">甘肃省军区兰州退休干部休养所</t>
  </si>
  <si>
    <t xml:space="preserve">GDB1349</t>
  </si>
  <si>
    <t xml:space="preserve">GDB1350</t>
  </si>
  <si>
    <t xml:space="preserve">勤务汽车班副班长</t>
  </si>
  <si>
    <t xml:space="preserve">GDB1351</t>
  </si>
  <si>
    <t xml:space="preserve">青海省军区直属单位</t>
  </si>
  <si>
    <t xml:space="preserve">GDB1352</t>
  </si>
  <si>
    <t xml:space="preserve">西宁市</t>
  </si>
  <si>
    <r>
      <rPr>
        <sz val="10"/>
        <rFont val="Noto Sans"/>
        <family val="2"/>
      </rPr>
      <t xml:space="preserve">男，户籍所在地为西宁市，具备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青海省
西宁市</t>
  </si>
  <si>
    <r>
      <rPr>
        <sz val="10"/>
        <rFont val="宋体"/>
        <family val="0"/>
        <charset val="134"/>
      </rPr>
      <t xml:space="preserve">0971-6391267</t>
    </r>
    <r>
      <rPr>
        <sz val="10"/>
        <rFont val="Noto Sans"/>
        <family val="2"/>
      </rPr>
      <t xml:space="preserve">，
</t>
    </r>
    <r>
      <rPr>
        <sz val="10"/>
        <rFont val="宋体"/>
        <family val="0"/>
        <charset val="134"/>
      </rPr>
      <t xml:space="preserve">0971-6391124</t>
    </r>
  </si>
  <si>
    <t xml:space="preserve">GDB1353</t>
  </si>
  <si>
    <r>
      <rPr>
        <sz val="10"/>
        <rFont val="Noto Sans"/>
        <family val="2"/>
      </rPr>
      <t xml:space="preserve">男，户籍所在地为西宁市，具备中式烹调师初级以上职业资格，有</t>
    </r>
    <r>
      <rPr>
        <sz val="10"/>
        <rFont val="宋体"/>
        <family val="0"/>
        <charset val="134"/>
      </rPr>
      <t xml:space="preserve">3</t>
    </r>
    <r>
      <rPr>
        <sz val="10"/>
        <rFont val="Noto Sans"/>
        <family val="2"/>
      </rPr>
      <t xml:space="preserve">年以上中式烹饪的工作经历</t>
    </r>
  </si>
  <si>
    <r>
      <rPr>
        <sz val="10"/>
        <rFont val="Noto Sans"/>
        <family val="2"/>
      </rPr>
      <t xml:space="preserve">熟练加工</t>
    </r>
    <r>
      <rPr>
        <sz val="10"/>
        <rFont val="宋体"/>
        <family val="0"/>
        <charset val="134"/>
      </rPr>
      <t xml:space="preserve">100</t>
    </r>
    <r>
      <rPr>
        <sz val="10"/>
        <rFont val="Noto Sans"/>
        <family val="2"/>
      </rPr>
      <t xml:space="preserve">人以上主（副）食</t>
    </r>
  </si>
  <si>
    <t xml:space="preserve">GDB1354</t>
  </si>
  <si>
    <r>
      <rPr>
        <sz val="10"/>
        <rFont val="Noto Sans"/>
        <family val="2"/>
      </rPr>
      <t xml:space="preserve">男，户籍所在地为西宁市，具备仓库保管员中级以上职业资格，有物资保管工作经历，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熟悉物资申领、分发的规程</t>
  </si>
  <si>
    <t xml:space="preserve">青海省玉树军分区直属单位</t>
  </si>
  <si>
    <t xml:space="preserve">GDB1355</t>
  </si>
  <si>
    <t xml:space="preserve">青海省</t>
  </si>
  <si>
    <r>
      <rPr>
        <sz val="10"/>
        <rFont val="Noto Sans"/>
        <family val="2"/>
      </rPr>
      <t xml:space="preserve">男，户籍所在地为青海省，具备保管员初级以上职业资格证书，有</t>
    </r>
    <r>
      <rPr>
        <sz val="10"/>
        <rFont val="宋体"/>
        <family val="0"/>
        <charset val="134"/>
      </rPr>
      <t xml:space="preserve">5</t>
    </r>
    <r>
      <rPr>
        <sz val="10"/>
        <rFont val="Noto Sans"/>
        <family val="2"/>
      </rPr>
      <t xml:space="preserve">年以上部队服役经历</t>
    </r>
  </si>
  <si>
    <t xml:space="preserve">青海省玉树市</t>
  </si>
  <si>
    <r>
      <rPr>
        <sz val="10"/>
        <rFont val="宋体"/>
        <family val="0"/>
        <charset val="134"/>
      </rPr>
      <t xml:space="preserve">0971-6391267</t>
    </r>
    <r>
      <rPr>
        <sz val="10"/>
        <rFont val="Noto Sans"/>
        <family val="2"/>
      </rPr>
      <t xml:space="preserve">，
</t>
    </r>
    <r>
      <rPr>
        <sz val="10"/>
        <rFont val="宋体"/>
        <family val="0"/>
        <charset val="134"/>
      </rPr>
      <t xml:space="preserve">0976-8815053</t>
    </r>
  </si>
  <si>
    <t xml:space="preserve">GDB1356</t>
  </si>
  <si>
    <r>
      <rPr>
        <sz val="10"/>
        <rFont val="Noto Sans"/>
        <family val="2"/>
      </rPr>
      <t xml:space="preserve">男，户籍所在地为青海省，具备搬运机械操作工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部队服役经历</t>
    </r>
  </si>
  <si>
    <r>
      <rPr>
        <sz val="10"/>
        <rFont val="宋体"/>
        <family val="0"/>
        <charset val="134"/>
      </rPr>
      <t xml:space="preserve">2022</t>
    </r>
    <r>
      <rPr>
        <sz val="10"/>
        <rFont val="Noto Sans"/>
        <family val="2"/>
      </rPr>
      <t xml:space="preserve">年夏秋季拟退役士兵可持军</t>
    </r>
    <r>
      <rPr>
        <sz val="10"/>
        <rFont val="宋体"/>
        <family val="0"/>
        <charset val="134"/>
      </rPr>
      <t xml:space="preserve">C</t>
    </r>
    <r>
      <rPr>
        <sz val="10"/>
        <rFont val="Noto Sans"/>
        <family val="2"/>
      </rPr>
      <t xml:space="preserve">以上驾照 </t>
    </r>
  </si>
  <si>
    <t xml:space="preserve">青海省果洛军分区直属单位</t>
  </si>
  <si>
    <t xml:space="preserve">GDB1357</t>
  </si>
  <si>
    <t xml:space="preserve">男，户籍所在地为青海省，具备保管员初级以上职业资格证书</t>
  </si>
  <si>
    <t xml:space="preserve">青海省果洛州</t>
  </si>
  <si>
    <r>
      <rPr>
        <sz val="10"/>
        <rFont val="宋体"/>
        <family val="0"/>
        <charset val="134"/>
      </rPr>
      <t xml:space="preserve">0971-6391267</t>
    </r>
    <r>
      <rPr>
        <sz val="10"/>
        <rFont val="Noto Sans"/>
        <family val="2"/>
      </rPr>
      <t xml:space="preserve">，
</t>
    </r>
    <r>
      <rPr>
        <sz val="10"/>
        <rFont val="宋体"/>
        <family val="0"/>
        <charset val="134"/>
      </rPr>
      <t xml:space="preserve">0975-6352032</t>
    </r>
  </si>
  <si>
    <t xml:space="preserve">GDB1358</t>
  </si>
  <si>
    <r>
      <rPr>
        <sz val="10"/>
        <rFont val="Noto Sans"/>
        <family val="2"/>
      </rPr>
      <t xml:space="preserve">男，户籍所在地为青海省，具备装备器材保管员初级以上职业资格证书，持</t>
    </r>
    <r>
      <rPr>
        <sz val="10"/>
        <rFont val="宋体"/>
        <family val="0"/>
        <charset val="134"/>
      </rPr>
      <t xml:space="preserve">C1</t>
    </r>
    <r>
      <rPr>
        <sz val="10"/>
        <rFont val="Noto Sans"/>
        <family val="2"/>
      </rPr>
      <t xml:space="preserve">以上驾照 </t>
    </r>
  </si>
  <si>
    <t xml:space="preserve">GDB1359</t>
  </si>
  <si>
    <r>
      <rPr>
        <sz val="10"/>
        <rFont val="Noto Sans"/>
        <family val="2"/>
      </rPr>
      <t xml:space="preserve">男，户籍所在地为青海省，具备驾驶初级以上职业资格，持</t>
    </r>
    <r>
      <rPr>
        <sz val="10"/>
        <rFont val="宋体"/>
        <family val="0"/>
        <charset val="134"/>
      </rPr>
      <t xml:space="preserve">C1</t>
    </r>
    <r>
      <rPr>
        <sz val="10"/>
        <rFont val="Noto Sans"/>
        <family val="2"/>
      </rPr>
      <t xml:space="preserve">以上驾照 </t>
    </r>
  </si>
  <si>
    <t xml:space="preserve">青海省黄南军分区直属单位</t>
  </si>
  <si>
    <t xml:space="preserve">GDB1360</t>
  </si>
  <si>
    <r>
      <rPr>
        <sz val="10"/>
        <rFont val="Noto Sans"/>
        <family val="2"/>
      </rPr>
      <t xml:space="preserve">男，汉族，户籍所在地为青海省，具备中式烹调师中级以上职业资格，有</t>
    </r>
    <r>
      <rPr>
        <sz val="10"/>
        <rFont val="宋体"/>
        <family val="0"/>
        <charset val="134"/>
      </rPr>
      <t xml:space="preserve">5</t>
    </r>
    <r>
      <rPr>
        <sz val="10"/>
        <rFont val="Noto Sans"/>
        <family val="2"/>
      </rPr>
      <t xml:space="preserve">年以上中式烹调的工作经历</t>
    </r>
  </si>
  <si>
    <t xml:space="preserve">青海省黄南州</t>
  </si>
  <si>
    <r>
      <rPr>
        <sz val="10"/>
        <rFont val="宋体"/>
        <family val="0"/>
        <charset val="134"/>
      </rPr>
      <t xml:space="preserve">0971-6391267</t>
    </r>
    <r>
      <rPr>
        <sz val="10"/>
        <rFont val="Noto Sans"/>
        <family val="2"/>
      </rPr>
      <t xml:space="preserve">，
</t>
    </r>
    <r>
      <rPr>
        <sz val="10"/>
        <rFont val="宋体"/>
        <family val="0"/>
        <charset val="134"/>
      </rPr>
      <t xml:space="preserve">0973-8798053</t>
    </r>
  </si>
  <si>
    <t xml:space="preserve">GDB1361</t>
  </si>
  <si>
    <t xml:space="preserve">男，汉族，户籍所在地为青海省，具备保管员初级以上职业资格证书</t>
  </si>
  <si>
    <t xml:space="preserve">GDB1362</t>
  </si>
  <si>
    <r>
      <rPr>
        <sz val="10"/>
        <rFont val="Noto Sans"/>
        <family val="2"/>
      </rPr>
      <t xml:space="preserve">男，户籍所在地为青海省，具备电工初级以上职业资格证书，持</t>
    </r>
    <r>
      <rPr>
        <sz val="10"/>
        <rFont val="宋体"/>
        <family val="0"/>
        <charset val="134"/>
      </rPr>
      <t xml:space="preserve">C1</t>
    </r>
    <r>
      <rPr>
        <sz val="10"/>
        <rFont val="Noto Sans"/>
        <family val="2"/>
      </rPr>
      <t xml:space="preserve">以上驾照 </t>
    </r>
  </si>
  <si>
    <t xml:space="preserve">青海省海西军分区直属单位</t>
  </si>
  <si>
    <t xml:space="preserve">GDB1363</t>
  </si>
  <si>
    <r>
      <rPr>
        <sz val="10"/>
        <rFont val="Noto Sans"/>
        <family val="2"/>
      </rPr>
      <t xml:space="preserve">男，户籍所在地为青海省，具备中式烹调师初级以上职业资格，有</t>
    </r>
    <r>
      <rPr>
        <sz val="10"/>
        <rFont val="宋体"/>
        <family val="0"/>
        <charset val="134"/>
      </rPr>
      <t xml:space="preserve">3</t>
    </r>
    <r>
      <rPr>
        <sz val="10"/>
        <rFont val="Noto Sans"/>
        <family val="2"/>
      </rPr>
      <t xml:space="preserve">年以上从事厨师的工作经历</t>
    </r>
  </si>
  <si>
    <t xml:space="preserve">青海省海西州</t>
  </si>
  <si>
    <r>
      <rPr>
        <sz val="10"/>
        <rFont val="宋体"/>
        <family val="0"/>
        <charset val="134"/>
      </rPr>
      <t xml:space="preserve">0971-6391267</t>
    </r>
    <r>
      <rPr>
        <sz val="10"/>
        <rFont val="Noto Sans"/>
        <family val="2"/>
      </rPr>
      <t xml:space="preserve">，
</t>
    </r>
    <r>
      <rPr>
        <sz val="10"/>
        <rFont val="宋体"/>
        <family val="0"/>
        <charset val="134"/>
      </rPr>
      <t xml:space="preserve">0977-8338053</t>
    </r>
  </si>
  <si>
    <t xml:space="preserve">GDB1364</t>
  </si>
  <si>
    <t xml:space="preserve">男，户籍所在地为青海省，具备搬运机械操作工初级以上职业资格证书</t>
  </si>
  <si>
    <t xml:space="preserve">GDB1365</t>
  </si>
  <si>
    <r>
      <rPr>
        <sz val="10"/>
        <rFont val="Noto Sans"/>
        <family val="2"/>
      </rPr>
      <t xml:space="preserve">男，户籍所在地为青海省，具备电工初级以上职业资格证书，持</t>
    </r>
    <r>
      <rPr>
        <sz val="10"/>
        <rFont val="宋体"/>
        <family val="0"/>
        <charset val="134"/>
      </rPr>
      <t xml:space="preserve">C1</t>
    </r>
    <r>
      <rPr>
        <sz val="10"/>
        <rFont val="Noto Sans"/>
        <family val="2"/>
      </rPr>
      <t xml:space="preserve">以上驾照</t>
    </r>
  </si>
  <si>
    <t xml:space="preserve">青海省海北军分区直属单位</t>
  </si>
  <si>
    <t xml:space="preserve">GDB1366</t>
  </si>
  <si>
    <t xml:space="preserve">男，户籍所在地为青海省，具备中式烹调师初级以上职业资格</t>
  </si>
  <si>
    <t xml:space="preserve">青海省海北州</t>
  </si>
  <si>
    <r>
      <rPr>
        <sz val="10"/>
        <rFont val="宋体"/>
        <family val="0"/>
        <charset val="134"/>
      </rPr>
      <t xml:space="preserve">0971-6391267</t>
    </r>
    <r>
      <rPr>
        <sz val="10"/>
        <rFont val="Noto Sans"/>
        <family val="2"/>
      </rPr>
      <t xml:space="preserve">，
</t>
    </r>
    <r>
      <rPr>
        <sz val="10"/>
        <rFont val="宋体"/>
        <family val="0"/>
        <charset val="134"/>
      </rPr>
      <t xml:space="preserve">0970-8648017</t>
    </r>
  </si>
  <si>
    <t xml:space="preserve">GDB1367</t>
  </si>
  <si>
    <t xml:space="preserve">男，户籍所在地为青海省，具备电工初级以上职业资格证书</t>
  </si>
  <si>
    <t xml:space="preserve">GDB1368</t>
  </si>
  <si>
    <r>
      <rPr>
        <sz val="10"/>
        <rFont val="Noto Sans"/>
        <family val="2"/>
      </rPr>
      <t xml:space="preserve">男，户籍所在地为青海省，具备装备器材保管员初级以上职业资格证书，持</t>
    </r>
    <r>
      <rPr>
        <sz val="10"/>
        <rFont val="宋体"/>
        <family val="0"/>
        <charset val="134"/>
      </rPr>
      <t xml:space="preserve">C1</t>
    </r>
    <r>
      <rPr>
        <sz val="10"/>
        <rFont val="Noto Sans"/>
        <family val="2"/>
      </rPr>
      <t xml:space="preserve">以上驾照</t>
    </r>
  </si>
  <si>
    <t xml:space="preserve">青海省海南军分区直属单位</t>
  </si>
  <si>
    <t xml:space="preserve">GDB1369</t>
  </si>
  <si>
    <t xml:space="preserve">青海省
海南州</t>
  </si>
  <si>
    <r>
      <rPr>
        <sz val="10"/>
        <rFont val="宋体"/>
        <family val="0"/>
        <charset val="134"/>
      </rPr>
      <t xml:space="preserve">0971-6391267</t>
    </r>
    <r>
      <rPr>
        <sz val="10"/>
        <rFont val="Noto Sans"/>
        <family val="2"/>
      </rPr>
      <t xml:space="preserve">，
</t>
    </r>
    <r>
      <rPr>
        <sz val="10"/>
        <rFont val="宋体"/>
        <family val="0"/>
        <charset val="134"/>
      </rPr>
      <t xml:space="preserve">0974-8577033</t>
    </r>
  </si>
  <si>
    <t xml:space="preserve">GDB1370</t>
  </si>
  <si>
    <t xml:space="preserve">青海省海东军分区直属单位</t>
  </si>
  <si>
    <t xml:space="preserve">GDB1371</t>
  </si>
  <si>
    <t xml:space="preserve">青海省海东市</t>
  </si>
  <si>
    <r>
      <rPr>
        <sz val="10"/>
        <rFont val="宋体"/>
        <family val="0"/>
        <charset val="134"/>
      </rPr>
      <t xml:space="preserve">0971-6391267</t>
    </r>
    <r>
      <rPr>
        <sz val="10"/>
        <rFont val="Noto Sans"/>
        <family val="2"/>
      </rPr>
      <t xml:space="preserve">，
</t>
    </r>
    <r>
      <rPr>
        <sz val="10"/>
        <rFont val="宋体"/>
        <family val="0"/>
        <charset val="134"/>
      </rPr>
      <t xml:space="preserve">0972-8672056</t>
    </r>
  </si>
  <si>
    <t xml:space="preserve">GDB1372</t>
  </si>
  <si>
    <t xml:space="preserve">青海省西宁警备区直属单位</t>
  </si>
  <si>
    <t xml:space="preserve">GDB1373</t>
  </si>
  <si>
    <r>
      <rPr>
        <sz val="10"/>
        <rFont val="Noto Sans"/>
        <family val="2"/>
      </rPr>
      <t xml:space="preserve">男，中共党员，户籍所在地为西宁市，具备驾驶中级以上职业资格，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t>
    </r>
  </si>
  <si>
    <t xml:space="preserve">青海省西宁市</t>
  </si>
  <si>
    <r>
      <rPr>
        <sz val="10"/>
        <rFont val="宋体"/>
        <family val="0"/>
        <charset val="134"/>
      </rPr>
      <t xml:space="preserve">0971-6391267</t>
    </r>
    <r>
      <rPr>
        <sz val="10"/>
        <rFont val="Noto Sans"/>
        <family val="2"/>
      </rPr>
      <t xml:space="preserve">，
</t>
    </r>
    <r>
      <rPr>
        <sz val="10"/>
        <rFont val="宋体"/>
        <family val="0"/>
        <charset val="134"/>
      </rPr>
      <t xml:space="preserve">0971-6392243</t>
    </r>
  </si>
  <si>
    <t xml:space="preserve">GDB1374</t>
  </si>
  <si>
    <t xml:space="preserve">男，中共党员，户籍所在地为西宁市，具备保管员初级以上职业资格证书</t>
  </si>
  <si>
    <t xml:space="preserve">GDB1375</t>
  </si>
  <si>
    <r>
      <rPr>
        <sz val="10"/>
        <rFont val="Noto Sans"/>
        <family val="2"/>
      </rPr>
      <t xml:space="preserve">男，中共党员，户籍所在地为西宁市，具备水暖工初级以上职业资格证书，持</t>
    </r>
    <r>
      <rPr>
        <sz val="10"/>
        <rFont val="宋体"/>
        <family val="0"/>
        <charset val="134"/>
      </rPr>
      <t xml:space="preserve">B1</t>
    </r>
    <r>
      <rPr>
        <sz val="10"/>
        <rFont val="Noto Sans"/>
        <family val="2"/>
      </rPr>
      <t xml:space="preserve">以上驾照</t>
    </r>
  </si>
  <si>
    <t xml:space="preserve">宁夏银川警备区直属单位</t>
  </si>
  <si>
    <t xml:space="preserve">GDB1376</t>
  </si>
  <si>
    <t xml:space="preserve">银川市</t>
  </si>
  <si>
    <r>
      <rPr>
        <sz val="10"/>
        <rFont val="Noto Sans"/>
        <family val="2"/>
      </rPr>
      <t xml:space="preserve">男，中共党员，户籍所在地为银川市，持</t>
    </r>
    <r>
      <rPr>
        <sz val="10"/>
        <rFont val="宋体"/>
        <family val="0"/>
        <charset val="134"/>
      </rPr>
      <t xml:space="preserve">C1</t>
    </r>
    <r>
      <rPr>
        <sz val="10"/>
        <rFont val="Noto Sans"/>
        <family val="2"/>
      </rPr>
      <t xml:space="preserve">以上驾照，有</t>
    </r>
    <r>
      <rPr>
        <sz val="10"/>
        <rFont val="宋体"/>
        <family val="0"/>
        <charset val="134"/>
      </rPr>
      <t xml:space="preserve">5</t>
    </r>
    <r>
      <rPr>
        <sz val="10"/>
        <rFont val="Noto Sans"/>
        <family val="2"/>
      </rPr>
      <t xml:space="preserve">年以上从事汽车驾驶的工作经历</t>
    </r>
  </si>
  <si>
    <t xml:space="preserve">宁夏回族自治区银川市</t>
  </si>
  <si>
    <r>
      <rPr>
        <sz val="10"/>
        <rFont val="宋体"/>
        <family val="0"/>
        <charset val="134"/>
      </rPr>
      <t xml:space="preserve">0951-2986873</t>
    </r>
    <r>
      <rPr>
        <sz val="10"/>
        <rFont val="Noto Sans"/>
        <family val="2"/>
      </rPr>
      <t xml:space="preserve">，
</t>
    </r>
    <r>
      <rPr>
        <sz val="10"/>
        <rFont val="宋体"/>
        <family val="0"/>
        <charset val="134"/>
      </rPr>
      <t xml:space="preserve">0951-2981518</t>
    </r>
  </si>
  <si>
    <t xml:space="preserve">GDB1377</t>
  </si>
  <si>
    <t xml:space="preserve">男，中共党员，户籍所在地为银川市，具备仓储管理或装备保障维修专业相关的初级以上职业资格证书</t>
  </si>
  <si>
    <t xml:space="preserve">GDB1378</t>
  </si>
  <si>
    <r>
      <rPr>
        <sz val="10"/>
        <rFont val="Noto Sans"/>
        <family val="2"/>
      </rPr>
      <t xml:space="preserve">男，中共党员，户籍所在地为银川市，具备仓储管理或装备保障维修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宁夏石嘴山军分区直属单位</t>
  </si>
  <si>
    <t xml:space="preserve">GDB1379</t>
  </si>
  <si>
    <t xml:space="preserve">640000</t>
  </si>
  <si>
    <t xml:space="preserve">宁夏回族自治区</t>
  </si>
  <si>
    <t xml:space="preserve">男，户籍所在地为宁夏回族自治区，具备仓储管理、装备保障维修或营房设施建设专业相关的初级以上职业资格证书</t>
  </si>
  <si>
    <t xml:space="preserve">宁夏回族自治区石嘴山市</t>
  </si>
  <si>
    <r>
      <rPr>
        <sz val="10"/>
        <rFont val="宋体"/>
        <family val="0"/>
        <charset val="134"/>
      </rPr>
      <t xml:space="preserve">0952-2970053</t>
    </r>
    <r>
      <rPr>
        <sz val="10"/>
        <rFont val="Noto Sans"/>
        <family val="2"/>
      </rPr>
      <t xml:space="preserve">，
</t>
    </r>
    <r>
      <rPr>
        <sz val="10"/>
        <rFont val="宋体"/>
        <family val="0"/>
        <charset val="134"/>
      </rPr>
      <t xml:space="preserve">0951-2981518</t>
    </r>
  </si>
  <si>
    <t xml:space="preserve">GDB1380</t>
  </si>
  <si>
    <r>
      <rPr>
        <sz val="10"/>
        <rFont val="Noto Sans"/>
        <family val="2"/>
      </rPr>
      <t xml:space="preserve">男，户籍所在地为宁夏回族自治区，具备仓储管理、装备保障维修或营房设施建设专业相关的初级以上职业资格证书，持</t>
    </r>
    <r>
      <rPr>
        <sz val="10"/>
        <rFont val="宋体"/>
        <family val="0"/>
        <charset val="134"/>
      </rPr>
      <t xml:space="preserve">B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宁夏吴忠军分区直属单位</t>
  </si>
  <si>
    <t xml:space="preserve">GDB1381</t>
  </si>
  <si>
    <r>
      <rPr>
        <sz val="10"/>
        <rFont val="Noto Sans"/>
        <family val="2"/>
      </rPr>
      <t xml:space="preserve">男，中共党员，户籍所在地为宁夏回族自治区，具备保管员初级以上职业资格证书，持</t>
    </r>
    <r>
      <rPr>
        <sz val="10"/>
        <rFont val="宋体"/>
        <family val="0"/>
        <charset val="134"/>
      </rPr>
      <t xml:space="preserve">B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宁夏回族自治区吴忠市</t>
  </si>
  <si>
    <r>
      <rPr>
        <sz val="10"/>
        <rFont val="宋体"/>
        <family val="0"/>
        <charset val="134"/>
      </rPr>
      <t xml:space="preserve">0953-2960041</t>
    </r>
    <r>
      <rPr>
        <sz val="10"/>
        <rFont val="Noto Sans"/>
        <family val="2"/>
      </rPr>
      <t xml:space="preserve">，
</t>
    </r>
    <r>
      <rPr>
        <sz val="10"/>
        <rFont val="宋体"/>
        <family val="0"/>
        <charset val="134"/>
      </rPr>
      <t xml:space="preserve">0951-2981518</t>
    </r>
  </si>
  <si>
    <t xml:space="preserve">宁夏固原军分区直属单位</t>
  </si>
  <si>
    <t xml:space="preserve">GDB1382</t>
  </si>
  <si>
    <r>
      <rPr>
        <sz val="10"/>
        <rFont val="Noto Sans"/>
        <family val="2"/>
      </rPr>
      <t xml:space="preserve">男，户籍所在地为宁夏回族自治区，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宁夏回族自治区固原市</t>
  </si>
  <si>
    <r>
      <rPr>
        <sz val="10"/>
        <rFont val="宋体"/>
        <family val="0"/>
        <charset val="134"/>
      </rPr>
      <t xml:space="preserve">0954-2950033</t>
    </r>
    <r>
      <rPr>
        <sz val="10"/>
        <rFont val="Noto Sans"/>
        <family val="2"/>
      </rPr>
      <t xml:space="preserve">，
</t>
    </r>
    <r>
      <rPr>
        <sz val="10"/>
        <rFont val="宋体"/>
        <family val="0"/>
        <charset val="134"/>
      </rPr>
      <t xml:space="preserve">0951-2981518</t>
    </r>
  </si>
  <si>
    <t xml:space="preserve">GDB1383</t>
  </si>
  <si>
    <t xml:space="preserve">男，户籍所在地为宁夏回族自治区，具备仓储管理或装备保障维修专业相关的初级以上职业资格证书</t>
  </si>
  <si>
    <t xml:space="preserve">GDB1384</t>
  </si>
  <si>
    <r>
      <rPr>
        <sz val="10"/>
        <rFont val="Noto Sans"/>
        <family val="2"/>
      </rPr>
      <t xml:space="preserve">男，户籍所在地为宁夏回族自治区，具备仓储管理或装备保障维修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宁夏中卫军分区直属单位</t>
  </si>
  <si>
    <t xml:space="preserve">GDB1385</t>
  </si>
  <si>
    <t xml:space="preserve">中卫市</t>
  </si>
  <si>
    <r>
      <rPr>
        <sz val="10"/>
        <rFont val="Noto Sans"/>
        <family val="2"/>
      </rPr>
      <t xml:space="preserve">男，户籍所在地为中卫市，持</t>
    </r>
    <r>
      <rPr>
        <sz val="10"/>
        <rFont val="宋体"/>
        <family val="0"/>
        <charset val="134"/>
      </rPr>
      <t xml:space="preserve">C1</t>
    </r>
    <r>
      <rPr>
        <sz val="10"/>
        <rFont val="Noto Sans"/>
        <family val="2"/>
      </rPr>
      <t xml:space="preserve">以上驾照，有</t>
    </r>
    <r>
      <rPr>
        <sz val="10"/>
        <rFont val="宋体"/>
        <family val="0"/>
        <charset val="134"/>
      </rPr>
      <t xml:space="preserve">3</t>
    </r>
    <r>
      <rPr>
        <sz val="10"/>
        <rFont val="Noto Sans"/>
        <family val="2"/>
      </rPr>
      <t xml:space="preserve">年以上从事汽车驾驶的工作经历</t>
    </r>
  </si>
  <si>
    <t xml:space="preserve">宁夏回族自治区中卫市</t>
  </si>
  <si>
    <r>
      <rPr>
        <sz val="10"/>
        <rFont val="宋体"/>
        <family val="0"/>
        <charset val="134"/>
      </rPr>
      <t xml:space="preserve">0955-2963043</t>
    </r>
    <r>
      <rPr>
        <sz val="10"/>
        <rFont val="Noto Sans"/>
        <family val="2"/>
      </rPr>
      <t xml:space="preserve">，
</t>
    </r>
    <r>
      <rPr>
        <sz val="10"/>
        <rFont val="宋体"/>
        <family val="0"/>
        <charset val="134"/>
      </rPr>
      <t xml:space="preserve">0951-2981518</t>
    </r>
  </si>
  <si>
    <t xml:space="preserve">GDB1386</t>
  </si>
  <si>
    <t xml:space="preserve">GDB1387</t>
  </si>
  <si>
    <r>
      <rPr>
        <sz val="10"/>
        <rFont val="Noto Sans"/>
        <family val="2"/>
      </rPr>
      <t xml:space="preserve">男，户籍所在地为宁夏回族自治区，具备仓储管理、装备保障维修或营房设施建设专业相关的初级以上职业资格证书，持</t>
    </r>
    <r>
      <rPr>
        <sz val="10"/>
        <rFont val="宋体"/>
        <family val="0"/>
        <charset val="134"/>
      </rPr>
      <t xml:space="preserve">C1</t>
    </r>
    <r>
      <rPr>
        <sz val="10"/>
        <rFont val="Noto Sans"/>
        <family val="2"/>
      </rPr>
      <t xml:space="preserve">以上驾照，有</t>
    </r>
    <r>
      <rPr>
        <sz val="10"/>
        <rFont val="宋体"/>
        <family val="0"/>
        <charset val="134"/>
      </rPr>
      <t xml:space="preserve">2</t>
    </r>
    <r>
      <rPr>
        <sz val="10"/>
        <rFont val="Noto Sans"/>
        <family val="2"/>
      </rPr>
      <t xml:space="preserve">年以上从事汽车驾驶的工作经历</t>
    </r>
  </si>
  <si>
    <t xml:space="preserve">宁夏军区银川第二离职干部休养所</t>
  </si>
  <si>
    <t xml:space="preserve">GDB1388</t>
  </si>
  <si>
    <t xml:space="preserve">男，中共党员，户籍所在地为银川市</t>
  </si>
  <si>
    <r>
      <rPr>
        <sz val="10"/>
        <rFont val="宋体"/>
        <family val="0"/>
        <charset val="134"/>
      </rPr>
      <t xml:space="preserve">0951-2983606</t>
    </r>
    <r>
      <rPr>
        <sz val="10"/>
        <rFont val="Noto Sans"/>
        <family val="2"/>
      </rPr>
      <t xml:space="preserve">，
</t>
    </r>
    <r>
      <rPr>
        <sz val="10"/>
        <rFont val="宋体"/>
        <family val="0"/>
        <charset val="134"/>
      </rPr>
      <t xml:space="preserve">0951-2981518</t>
    </r>
  </si>
  <si>
    <t xml:space="preserve">宁夏军区直属单位</t>
  </si>
  <si>
    <t xml:space="preserve">GDB1389</t>
  </si>
  <si>
    <t xml:space="preserve">财会</t>
  </si>
  <si>
    <t xml:space="preserve">女，户籍所在地为银川市，具备财务、出纳专业初级以上职业资格</t>
  </si>
  <si>
    <r>
      <rPr>
        <sz val="10"/>
        <rFont val="宋体"/>
        <family val="0"/>
        <charset val="134"/>
      </rPr>
      <t xml:space="preserve">0951-2981753</t>
    </r>
    <r>
      <rPr>
        <sz val="10"/>
        <rFont val="Noto Sans"/>
        <family val="2"/>
      </rPr>
      <t xml:space="preserve">，
</t>
    </r>
    <r>
      <rPr>
        <sz val="10"/>
        <rFont val="宋体"/>
        <family val="0"/>
        <charset val="134"/>
      </rPr>
      <t xml:space="preserve">0951-2981518</t>
    </r>
  </si>
  <si>
    <t xml:space="preserve">GDB1390</t>
  </si>
  <si>
    <r>
      <rPr>
        <sz val="10"/>
        <rFont val="Noto Sans"/>
        <family val="2"/>
      </rPr>
      <t xml:space="preserve">男，户籍所在地为银川市，持</t>
    </r>
    <r>
      <rPr>
        <sz val="10"/>
        <rFont val="宋体"/>
        <family val="0"/>
        <charset val="134"/>
      </rPr>
      <t xml:space="preserve">B1</t>
    </r>
    <r>
      <rPr>
        <sz val="10"/>
        <rFont val="Noto Sans"/>
        <family val="2"/>
      </rPr>
      <t xml:space="preserve">以上驾照（不含</t>
    </r>
    <r>
      <rPr>
        <sz val="10"/>
        <rFont val="宋体"/>
        <family val="0"/>
        <charset val="134"/>
      </rPr>
      <t xml:space="preserve">A3</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r>
      <rPr>
        <sz val="10"/>
        <rFont val="宋体"/>
        <family val="0"/>
        <charset val="134"/>
      </rPr>
      <t xml:space="preserve">0951-2981701</t>
    </r>
    <r>
      <rPr>
        <sz val="10"/>
        <rFont val="Noto Sans"/>
        <family val="2"/>
      </rPr>
      <t xml:space="preserve">，
</t>
    </r>
    <r>
      <rPr>
        <sz val="10"/>
        <rFont val="宋体"/>
        <family val="0"/>
        <charset val="134"/>
      </rPr>
      <t xml:space="preserve">0951-2981518</t>
    </r>
  </si>
  <si>
    <t xml:space="preserve">GDB1391</t>
  </si>
</sst>
</file>

<file path=xl/styles.xml><?xml version="1.0" encoding="utf-8"?>
<styleSheet xmlns="http://schemas.openxmlformats.org/spreadsheetml/2006/main">
  <numFmts count="3">
    <numFmt numFmtId="164" formatCode="General"/>
    <numFmt numFmtId="165" formatCode="0_);[RED]\(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4"/>
      <name val="Noto Sans"/>
      <family val="2"/>
    </font>
    <font>
      <sz val="24"/>
      <name val="方正小标宋简体"/>
      <family val="3"/>
      <charset val="134"/>
    </font>
    <font>
      <sz val="10"/>
      <name val="Noto Sans"/>
      <family val="2"/>
    </font>
    <font>
      <sz val="10"/>
      <name val="黑体"/>
      <family val="3"/>
      <charset val="134"/>
    </font>
    <font>
      <sz val="10"/>
      <name val="宋体"/>
      <family val="0"/>
      <charset val="134"/>
    </font>
    <font>
      <sz val="8"/>
      <name val="Noto Sans"/>
      <family val="2"/>
    </font>
    <font>
      <sz val="9"/>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9"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4 2" xfId="27"/>
    <cellStyle name="常规 5" xfId="28"/>
    <cellStyle name="常规 6" xfId="29"/>
    <cellStyle name="常规 7" xfId="30"/>
  </cellStyles>
  <dxfs count="688">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8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39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2" topLeftCell="A1388" activePane="bottomLeft" state="frozen"/>
      <selection pane="topLeft" activeCell="A1" activeCellId="0" sqref="A1"/>
      <selection pane="bottomLeft" activeCell="A1378" activeCellId="0" sqref="A1378:Y139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4.59"/>
    <col collapsed="false" customWidth="true" hidden="false" outlineLevel="0" max="3" min="3" style="2" width="6.12"/>
    <col collapsed="false" customWidth="true" hidden="false" outlineLevel="0" max="4" min="4" style="2" width="7.37"/>
    <col collapsed="false" customWidth="true" hidden="false" outlineLevel="0" max="5" min="5" style="3" width="4.86"/>
    <col collapsed="false" customWidth="true" hidden="false" outlineLevel="0" max="6" min="6" style="2" width="4.99"/>
    <col collapsed="false" customWidth="true" hidden="false" outlineLevel="0" max="7" min="7" style="2" width="6.59"/>
    <col collapsed="false" customWidth="true" hidden="false" outlineLevel="0" max="8" min="8" style="2" width="6.79"/>
    <col collapsed="false" customWidth="true" hidden="false" outlineLevel="0" max="9" min="9" style="2" width="7.99"/>
    <col collapsed="false" customWidth="true" hidden="false" outlineLevel="0" max="10" min="10" style="2" width="8.49"/>
    <col collapsed="false" customWidth="true" hidden="false" outlineLevel="0" max="11" min="11" style="2" width="7.37"/>
    <col collapsed="false" customWidth="true" hidden="false" outlineLevel="0" max="12" min="12" style="2" width="8.03"/>
    <col collapsed="false" customWidth="true" hidden="false" outlineLevel="0" max="13" min="13" style="2" width="7.75"/>
    <col collapsed="false" customWidth="true" hidden="false" outlineLevel="0" max="14" min="14" style="2" width="7.04"/>
    <col collapsed="false" customWidth="true" hidden="false" outlineLevel="0" max="15" min="15" style="2" width="4.12"/>
    <col collapsed="false" customWidth="true" hidden="false" outlineLevel="0" max="16" min="16" style="2" width="4.86"/>
    <col collapsed="false" customWidth="true" hidden="false" outlineLevel="0" max="17" min="17" style="2" width="25.98"/>
    <col collapsed="false" customWidth="true" hidden="false" outlineLevel="0" max="18" min="18" style="2" width="6.37"/>
    <col collapsed="false" customWidth="true" hidden="false" outlineLevel="0" max="19" min="19" style="2" width="10.47"/>
    <col collapsed="false" customWidth="true" hidden="false" outlineLevel="0" max="20" min="20" style="4" width="4.75"/>
    <col collapsed="false" customWidth="true" hidden="false" outlineLevel="0" max="21" min="21" style="4" width="7.21"/>
    <col collapsed="false" customWidth="true" hidden="false" outlineLevel="0" max="22" min="22" style="1" width="17.79"/>
    <col collapsed="false" customWidth="true" hidden="false" outlineLevel="0" max="23" min="23" style="2" width="6.39"/>
    <col collapsed="false" customWidth="true" hidden="false" outlineLevel="0" max="24" min="24" style="2" width="5.36"/>
    <col collapsed="false" customWidth="true" hidden="false" outlineLevel="0" max="25" min="25" style="5" width="6.87"/>
    <col collapsed="false" customWidth="false" hidden="false" outlineLevel="0" max="234" min="26" style="4" width="8.99"/>
    <col collapsed="false" customWidth="false" hidden="false" outlineLevel="0" max="257" min="235" style="6" width="8.99"/>
  </cols>
  <sheetData>
    <row r="1" s="4" customFormat="true" ht="43"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s="10" customFormat="true" ht="40" hidden="true" customHeight="true" outlineLevel="0" collapsed="false">
      <c r="A2" s="8" t="s">
        <v>1</v>
      </c>
      <c r="B2" s="8" t="s">
        <v>2</v>
      </c>
      <c r="C2" s="8" t="s">
        <v>3</v>
      </c>
      <c r="D2" s="8" t="s">
        <v>4</v>
      </c>
      <c r="E2" s="8" t="s">
        <v>5</v>
      </c>
      <c r="F2" s="9"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row>
    <row r="3" s="17" customFormat="true" ht="69" hidden="true" customHeight="true" outlineLevel="0" collapsed="false">
      <c r="A3" s="11" t="n">
        <v>1</v>
      </c>
      <c r="B3" s="12" t="s">
        <v>26</v>
      </c>
      <c r="C3" s="8" t="s">
        <v>27</v>
      </c>
      <c r="D3" s="11" t="s">
        <v>28</v>
      </c>
      <c r="E3" s="8" t="n">
        <v>1</v>
      </c>
      <c r="F3" s="13" t="n">
        <v>5</v>
      </c>
      <c r="G3" s="8" t="s">
        <v>29</v>
      </c>
      <c r="H3" s="8" t="s">
        <v>30</v>
      </c>
      <c r="I3" s="8" t="s">
        <v>31</v>
      </c>
      <c r="J3" s="8" t="s">
        <v>32</v>
      </c>
      <c r="K3" s="8" t="s">
        <v>33</v>
      </c>
      <c r="L3" s="8" t="s">
        <v>34</v>
      </c>
      <c r="M3" s="8" t="n">
        <v>130100</v>
      </c>
      <c r="N3" s="14" t="s">
        <v>35</v>
      </c>
      <c r="O3" s="8" t="s">
        <v>36</v>
      </c>
      <c r="P3" s="8"/>
      <c r="Q3" s="12" t="s">
        <v>37</v>
      </c>
      <c r="R3" s="8" t="s">
        <v>38</v>
      </c>
      <c r="S3" s="15" t="s">
        <v>39</v>
      </c>
      <c r="T3" s="8"/>
      <c r="U3" s="16"/>
      <c r="V3" s="12"/>
      <c r="W3" s="8"/>
      <c r="X3" s="8" t="s">
        <v>40</v>
      </c>
      <c r="Y3" s="8" t="s">
        <v>41</v>
      </c>
    </row>
    <row r="4" s="17" customFormat="true" ht="69" hidden="true" customHeight="true" outlineLevel="0" collapsed="false">
      <c r="A4" s="8" t="n">
        <v>2</v>
      </c>
      <c r="B4" s="12" t="s">
        <v>26</v>
      </c>
      <c r="C4" s="8" t="s">
        <v>27</v>
      </c>
      <c r="D4" s="11" t="s">
        <v>42</v>
      </c>
      <c r="E4" s="8" t="n">
        <v>1</v>
      </c>
      <c r="F4" s="13" t="n">
        <v>5</v>
      </c>
      <c r="G4" s="8" t="s">
        <v>29</v>
      </c>
      <c r="H4" s="8" t="s">
        <v>30</v>
      </c>
      <c r="I4" s="8" t="s">
        <v>31</v>
      </c>
      <c r="J4" s="8" t="s">
        <v>32</v>
      </c>
      <c r="K4" s="8" t="s">
        <v>33</v>
      </c>
      <c r="L4" s="8" t="s">
        <v>34</v>
      </c>
      <c r="M4" s="8" t="n">
        <v>130100</v>
      </c>
      <c r="N4" s="14" t="s">
        <v>35</v>
      </c>
      <c r="O4" s="8" t="s">
        <v>36</v>
      </c>
      <c r="P4" s="8"/>
      <c r="Q4" s="12" t="s">
        <v>43</v>
      </c>
      <c r="R4" s="8" t="s">
        <v>38</v>
      </c>
      <c r="S4" s="15" t="s">
        <v>39</v>
      </c>
      <c r="T4" s="8"/>
      <c r="U4" s="16"/>
      <c r="V4" s="12"/>
      <c r="W4" s="8"/>
      <c r="X4" s="8" t="s">
        <v>40</v>
      </c>
      <c r="Y4" s="8" t="s">
        <v>41</v>
      </c>
    </row>
    <row r="5" s="17" customFormat="true" ht="69" hidden="true" customHeight="true" outlineLevel="0" collapsed="false">
      <c r="A5" s="8" t="n">
        <v>3</v>
      </c>
      <c r="B5" s="12" t="s">
        <v>26</v>
      </c>
      <c r="C5" s="8" t="s">
        <v>27</v>
      </c>
      <c r="D5" s="11" t="s">
        <v>44</v>
      </c>
      <c r="E5" s="8" t="n">
        <v>1</v>
      </c>
      <c r="F5" s="13" t="n">
        <v>5</v>
      </c>
      <c r="G5" s="8" t="s">
        <v>29</v>
      </c>
      <c r="H5" s="8" t="s">
        <v>45</v>
      </c>
      <c r="I5" s="8" t="s">
        <v>31</v>
      </c>
      <c r="J5" s="8" t="s">
        <v>32</v>
      </c>
      <c r="K5" s="8" t="s">
        <v>33</v>
      </c>
      <c r="L5" s="8" t="s">
        <v>46</v>
      </c>
      <c r="M5" s="8" t="n">
        <v>130100</v>
      </c>
      <c r="N5" s="14" t="s">
        <v>35</v>
      </c>
      <c r="O5" s="8" t="s">
        <v>36</v>
      </c>
      <c r="P5" s="8"/>
      <c r="Q5" s="12" t="s">
        <v>47</v>
      </c>
      <c r="R5" s="8" t="s">
        <v>38</v>
      </c>
      <c r="S5" s="15" t="s">
        <v>39</v>
      </c>
      <c r="T5" s="8"/>
      <c r="U5" s="16"/>
      <c r="V5" s="12"/>
      <c r="W5" s="8"/>
      <c r="X5" s="8" t="s">
        <v>40</v>
      </c>
      <c r="Y5" s="8" t="s">
        <v>41</v>
      </c>
    </row>
    <row r="6" s="17" customFormat="true" ht="65" hidden="true" customHeight="true" outlineLevel="0" collapsed="false">
      <c r="A6" s="8" t="n">
        <v>4</v>
      </c>
      <c r="B6" s="12" t="s">
        <v>26</v>
      </c>
      <c r="C6" s="8" t="s">
        <v>48</v>
      </c>
      <c r="D6" s="11" t="s">
        <v>49</v>
      </c>
      <c r="E6" s="8" t="n">
        <v>1</v>
      </c>
      <c r="F6" s="13" t="n">
        <v>5</v>
      </c>
      <c r="G6" s="8" t="s">
        <v>29</v>
      </c>
      <c r="H6" s="8" t="s">
        <v>45</v>
      </c>
      <c r="I6" s="8" t="s">
        <v>50</v>
      </c>
      <c r="J6" s="8" t="s">
        <v>32</v>
      </c>
      <c r="K6" s="8" t="s">
        <v>33</v>
      </c>
      <c r="L6" s="8" t="s">
        <v>46</v>
      </c>
      <c r="M6" s="8" t="n">
        <v>130100</v>
      </c>
      <c r="N6" s="14" t="s">
        <v>35</v>
      </c>
      <c r="O6" s="8" t="s">
        <v>36</v>
      </c>
      <c r="P6" s="8"/>
      <c r="Q6" s="12" t="s">
        <v>51</v>
      </c>
      <c r="R6" s="8" t="s">
        <v>38</v>
      </c>
      <c r="S6" s="15" t="s">
        <v>39</v>
      </c>
      <c r="T6" s="8"/>
      <c r="U6" s="16"/>
      <c r="V6" s="12" t="s">
        <v>52</v>
      </c>
      <c r="W6" s="8"/>
      <c r="X6" s="8" t="s">
        <v>40</v>
      </c>
      <c r="Y6" s="8" t="s">
        <v>53</v>
      </c>
    </row>
    <row r="7" s="17" customFormat="true" ht="65" hidden="true" customHeight="true" outlineLevel="0" collapsed="false">
      <c r="A7" s="8" t="n">
        <v>5</v>
      </c>
      <c r="B7" s="12" t="s">
        <v>54</v>
      </c>
      <c r="C7" s="8" t="s">
        <v>27</v>
      </c>
      <c r="D7" s="11" t="s">
        <v>55</v>
      </c>
      <c r="E7" s="8" t="n">
        <v>1</v>
      </c>
      <c r="F7" s="13" t="n">
        <v>5</v>
      </c>
      <c r="G7" s="8" t="s">
        <v>29</v>
      </c>
      <c r="H7" s="8" t="s">
        <v>30</v>
      </c>
      <c r="I7" s="8" t="s">
        <v>31</v>
      </c>
      <c r="J7" s="8" t="s">
        <v>32</v>
      </c>
      <c r="K7" s="8" t="s">
        <v>33</v>
      </c>
      <c r="L7" s="8" t="s">
        <v>34</v>
      </c>
      <c r="M7" s="8" t="n">
        <v>130000</v>
      </c>
      <c r="N7" s="14" t="s">
        <v>56</v>
      </c>
      <c r="O7" s="8" t="s">
        <v>36</v>
      </c>
      <c r="P7" s="8"/>
      <c r="Q7" s="12" t="s">
        <v>57</v>
      </c>
      <c r="R7" s="8" t="s">
        <v>38</v>
      </c>
      <c r="S7" s="15" t="s">
        <v>58</v>
      </c>
      <c r="T7" s="8"/>
      <c r="U7" s="16"/>
      <c r="V7" s="12"/>
      <c r="W7" s="8"/>
      <c r="X7" s="8" t="s">
        <v>40</v>
      </c>
      <c r="Y7" s="8" t="s">
        <v>41</v>
      </c>
    </row>
    <row r="8" s="17" customFormat="true" ht="65" hidden="true" customHeight="true" outlineLevel="0" collapsed="false">
      <c r="A8" s="8" t="n">
        <v>6</v>
      </c>
      <c r="B8" s="12" t="s">
        <v>54</v>
      </c>
      <c r="C8" s="8" t="s">
        <v>59</v>
      </c>
      <c r="D8" s="11" t="s">
        <v>60</v>
      </c>
      <c r="E8" s="8" t="n">
        <v>1</v>
      </c>
      <c r="F8" s="13" t="n">
        <v>5</v>
      </c>
      <c r="G8" s="8" t="s">
        <v>29</v>
      </c>
      <c r="H8" s="8" t="s">
        <v>45</v>
      </c>
      <c r="I8" s="8" t="s">
        <v>61</v>
      </c>
      <c r="J8" s="8" t="s">
        <v>62</v>
      </c>
      <c r="K8" s="8" t="s">
        <v>33</v>
      </c>
      <c r="L8" s="8" t="s">
        <v>46</v>
      </c>
      <c r="M8" s="8" t="n">
        <v>130000</v>
      </c>
      <c r="N8" s="14" t="s">
        <v>56</v>
      </c>
      <c r="O8" s="8" t="s">
        <v>36</v>
      </c>
      <c r="P8" s="8"/>
      <c r="Q8" s="12" t="s">
        <v>63</v>
      </c>
      <c r="R8" s="8" t="s">
        <v>38</v>
      </c>
      <c r="S8" s="15" t="s">
        <v>58</v>
      </c>
      <c r="T8" s="8"/>
      <c r="U8" s="16"/>
      <c r="V8" s="12"/>
      <c r="W8" s="8"/>
      <c r="X8" s="8" t="s">
        <v>40</v>
      </c>
      <c r="Y8" s="8" t="s">
        <v>53</v>
      </c>
    </row>
    <row r="9" s="17" customFormat="true" ht="65" hidden="true" customHeight="true" outlineLevel="0" collapsed="false">
      <c r="A9" s="8" t="n">
        <v>7</v>
      </c>
      <c r="B9" s="12" t="s">
        <v>54</v>
      </c>
      <c r="C9" s="8" t="s">
        <v>59</v>
      </c>
      <c r="D9" s="11" t="s">
        <v>64</v>
      </c>
      <c r="E9" s="8" t="n">
        <v>1</v>
      </c>
      <c r="F9" s="13" t="n">
        <v>5</v>
      </c>
      <c r="G9" s="8" t="s">
        <v>29</v>
      </c>
      <c r="H9" s="8" t="s">
        <v>45</v>
      </c>
      <c r="I9" s="8" t="s">
        <v>61</v>
      </c>
      <c r="J9" s="8" t="s">
        <v>32</v>
      </c>
      <c r="K9" s="8" t="s">
        <v>33</v>
      </c>
      <c r="L9" s="8" t="s">
        <v>46</v>
      </c>
      <c r="M9" s="8" t="n">
        <v>130000</v>
      </c>
      <c r="N9" s="14" t="s">
        <v>56</v>
      </c>
      <c r="O9" s="8" t="s">
        <v>36</v>
      </c>
      <c r="P9" s="8" t="s">
        <v>65</v>
      </c>
      <c r="Q9" s="12" t="s">
        <v>66</v>
      </c>
      <c r="R9" s="8" t="s">
        <v>38</v>
      </c>
      <c r="S9" s="15" t="s">
        <v>58</v>
      </c>
      <c r="T9" s="8"/>
      <c r="U9" s="16"/>
      <c r="V9" s="12"/>
      <c r="W9" s="8"/>
      <c r="X9" s="8" t="s">
        <v>40</v>
      </c>
      <c r="Y9" s="8" t="s">
        <v>53</v>
      </c>
    </row>
    <row r="10" s="17" customFormat="true" ht="65" hidden="true" customHeight="true" outlineLevel="0" collapsed="false">
      <c r="A10" s="8" t="n">
        <v>8</v>
      </c>
      <c r="B10" s="12" t="s">
        <v>67</v>
      </c>
      <c r="C10" s="8" t="s">
        <v>48</v>
      </c>
      <c r="D10" s="11" t="s">
        <v>68</v>
      </c>
      <c r="E10" s="8" t="n">
        <v>1</v>
      </c>
      <c r="F10" s="18" t="n">
        <v>5</v>
      </c>
      <c r="G10" s="8" t="s">
        <v>29</v>
      </c>
      <c r="H10" s="8" t="s">
        <v>45</v>
      </c>
      <c r="I10" s="8" t="s">
        <v>69</v>
      </c>
      <c r="J10" s="8" t="s">
        <v>32</v>
      </c>
      <c r="K10" s="8" t="s">
        <v>33</v>
      </c>
      <c r="L10" s="8" t="s">
        <v>46</v>
      </c>
      <c r="M10" s="8" t="n">
        <v>130000</v>
      </c>
      <c r="N10" s="14" t="s">
        <v>56</v>
      </c>
      <c r="O10" s="8" t="s">
        <v>36</v>
      </c>
      <c r="P10" s="8"/>
      <c r="Q10" s="12" t="s">
        <v>70</v>
      </c>
      <c r="R10" s="8" t="s">
        <v>38</v>
      </c>
      <c r="S10" s="15" t="s">
        <v>58</v>
      </c>
      <c r="T10" s="8"/>
      <c r="U10" s="16"/>
      <c r="V10" s="12" t="s">
        <v>52</v>
      </c>
      <c r="W10" s="8"/>
      <c r="X10" s="8" t="s">
        <v>40</v>
      </c>
      <c r="Y10" s="8" t="s">
        <v>53</v>
      </c>
    </row>
    <row r="11" s="17" customFormat="true" ht="65" hidden="true" customHeight="true" outlineLevel="0" collapsed="false">
      <c r="A11" s="8" t="n">
        <v>9</v>
      </c>
      <c r="B11" s="12" t="s">
        <v>71</v>
      </c>
      <c r="C11" s="8" t="s">
        <v>48</v>
      </c>
      <c r="D11" s="11" t="s">
        <v>72</v>
      </c>
      <c r="E11" s="8" t="n">
        <v>1</v>
      </c>
      <c r="F11" s="18" t="n">
        <v>5</v>
      </c>
      <c r="G11" s="8" t="s">
        <v>29</v>
      </c>
      <c r="H11" s="8" t="s">
        <v>45</v>
      </c>
      <c r="I11" s="8" t="s">
        <v>69</v>
      </c>
      <c r="J11" s="8" t="s">
        <v>32</v>
      </c>
      <c r="K11" s="8" t="s">
        <v>33</v>
      </c>
      <c r="L11" s="8" t="s">
        <v>46</v>
      </c>
      <c r="M11" s="8" t="n">
        <v>130000</v>
      </c>
      <c r="N11" s="14" t="s">
        <v>56</v>
      </c>
      <c r="O11" s="8" t="s">
        <v>36</v>
      </c>
      <c r="P11" s="8"/>
      <c r="Q11" s="12" t="s">
        <v>70</v>
      </c>
      <c r="R11" s="8" t="s">
        <v>38</v>
      </c>
      <c r="S11" s="15" t="s">
        <v>58</v>
      </c>
      <c r="T11" s="8"/>
      <c r="U11" s="16"/>
      <c r="V11" s="12" t="s">
        <v>52</v>
      </c>
      <c r="W11" s="8"/>
      <c r="X11" s="8" t="s">
        <v>40</v>
      </c>
      <c r="Y11" s="8" t="s">
        <v>53</v>
      </c>
    </row>
    <row r="12" s="17" customFormat="true" ht="65" hidden="true" customHeight="true" outlineLevel="0" collapsed="false">
      <c r="A12" s="8" t="n">
        <v>10</v>
      </c>
      <c r="B12" s="12" t="s">
        <v>71</v>
      </c>
      <c r="C12" s="8" t="s">
        <v>48</v>
      </c>
      <c r="D12" s="11" t="s">
        <v>73</v>
      </c>
      <c r="E12" s="8" t="n">
        <v>1</v>
      </c>
      <c r="F12" s="18" t="n">
        <v>5</v>
      </c>
      <c r="G12" s="8" t="s">
        <v>29</v>
      </c>
      <c r="H12" s="8" t="s">
        <v>45</v>
      </c>
      <c r="I12" s="8" t="s">
        <v>69</v>
      </c>
      <c r="J12" s="8" t="s">
        <v>32</v>
      </c>
      <c r="K12" s="8" t="s">
        <v>33</v>
      </c>
      <c r="L12" s="8" t="s">
        <v>46</v>
      </c>
      <c r="M12" s="8" t="n">
        <v>130000</v>
      </c>
      <c r="N12" s="14" t="s">
        <v>56</v>
      </c>
      <c r="O12" s="8" t="s">
        <v>36</v>
      </c>
      <c r="P12" s="8" t="s">
        <v>65</v>
      </c>
      <c r="Q12" s="12" t="s">
        <v>74</v>
      </c>
      <c r="R12" s="8" t="s">
        <v>38</v>
      </c>
      <c r="S12" s="15" t="s">
        <v>58</v>
      </c>
      <c r="T12" s="8"/>
      <c r="U12" s="16"/>
      <c r="V12" s="12" t="s">
        <v>52</v>
      </c>
      <c r="W12" s="8"/>
      <c r="X12" s="8" t="s">
        <v>40</v>
      </c>
      <c r="Y12" s="8" t="s">
        <v>53</v>
      </c>
    </row>
    <row r="13" s="17" customFormat="true" ht="65" hidden="true" customHeight="true" outlineLevel="0" collapsed="false">
      <c r="A13" s="8" t="n">
        <v>11</v>
      </c>
      <c r="B13" s="12" t="s">
        <v>75</v>
      </c>
      <c r="C13" s="8" t="s">
        <v>48</v>
      </c>
      <c r="D13" s="11" t="s">
        <v>76</v>
      </c>
      <c r="E13" s="8" t="n">
        <v>1</v>
      </c>
      <c r="F13" s="18" t="n">
        <v>5</v>
      </c>
      <c r="G13" s="8" t="s">
        <v>29</v>
      </c>
      <c r="H13" s="8" t="s">
        <v>45</v>
      </c>
      <c r="I13" s="8" t="s">
        <v>69</v>
      </c>
      <c r="J13" s="8" t="s">
        <v>32</v>
      </c>
      <c r="K13" s="8" t="s">
        <v>33</v>
      </c>
      <c r="L13" s="8" t="s">
        <v>46</v>
      </c>
      <c r="M13" s="8" t="n">
        <v>130000</v>
      </c>
      <c r="N13" s="14" t="s">
        <v>56</v>
      </c>
      <c r="O13" s="8" t="s">
        <v>36</v>
      </c>
      <c r="P13" s="8"/>
      <c r="Q13" s="12" t="s">
        <v>70</v>
      </c>
      <c r="R13" s="8" t="s">
        <v>38</v>
      </c>
      <c r="S13" s="15" t="s">
        <v>58</v>
      </c>
      <c r="T13" s="8"/>
      <c r="U13" s="16"/>
      <c r="V13" s="12" t="s">
        <v>52</v>
      </c>
      <c r="W13" s="8"/>
      <c r="X13" s="8" t="s">
        <v>40</v>
      </c>
      <c r="Y13" s="8" t="s">
        <v>53</v>
      </c>
    </row>
    <row r="14" s="17" customFormat="true" ht="65" hidden="true" customHeight="true" outlineLevel="0" collapsed="false">
      <c r="A14" s="8" t="n">
        <v>12</v>
      </c>
      <c r="B14" s="12" t="s">
        <v>75</v>
      </c>
      <c r="C14" s="8" t="s">
        <v>48</v>
      </c>
      <c r="D14" s="11" t="s">
        <v>77</v>
      </c>
      <c r="E14" s="8" t="n">
        <v>1</v>
      </c>
      <c r="F14" s="18" t="n">
        <v>5</v>
      </c>
      <c r="G14" s="8" t="s">
        <v>29</v>
      </c>
      <c r="H14" s="8" t="s">
        <v>30</v>
      </c>
      <c r="I14" s="8" t="s">
        <v>69</v>
      </c>
      <c r="J14" s="8" t="s">
        <v>32</v>
      </c>
      <c r="K14" s="8" t="s">
        <v>33</v>
      </c>
      <c r="L14" s="8" t="s">
        <v>34</v>
      </c>
      <c r="M14" s="8" t="n">
        <v>130000</v>
      </c>
      <c r="N14" s="14" t="s">
        <v>56</v>
      </c>
      <c r="O14" s="8" t="s">
        <v>36</v>
      </c>
      <c r="P14" s="8" t="s">
        <v>65</v>
      </c>
      <c r="Q14" s="12" t="s">
        <v>74</v>
      </c>
      <c r="R14" s="8" t="s">
        <v>38</v>
      </c>
      <c r="S14" s="15" t="s">
        <v>58</v>
      </c>
      <c r="T14" s="8"/>
      <c r="U14" s="16"/>
      <c r="V14" s="12" t="s">
        <v>78</v>
      </c>
      <c r="W14" s="8"/>
      <c r="X14" s="8" t="s">
        <v>40</v>
      </c>
      <c r="Y14" s="8" t="s">
        <v>53</v>
      </c>
    </row>
    <row r="15" s="17" customFormat="true" ht="65" hidden="true" customHeight="true" outlineLevel="0" collapsed="false">
      <c r="A15" s="8" t="n">
        <v>13</v>
      </c>
      <c r="B15" s="12" t="s">
        <v>79</v>
      </c>
      <c r="C15" s="8" t="s">
        <v>48</v>
      </c>
      <c r="D15" s="11" t="s">
        <v>80</v>
      </c>
      <c r="E15" s="8" t="n">
        <v>1</v>
      </c>
      <c r="F15" s="18" t="n">
        <v>5</v>
      </c>
      <c r="G15" s="8" t="s">
        <v>29</v>
      </c>
      <c r="H15" s="8" t="s">
        <v>45</v>
      </c>
      <c r="I15" s="8" t="s">
        <v>69</v>
      </c>
      <c r="J15" s="8" t="s">
        <v>32</v>
      </c>
      <c r="K15" s="8" t="s">
        <v>33</v>
      </c>
      <c r="L15" s="8" t="s">
        <v>46</v>
      </c>
      <c r="M15" s="8" t="n">
        <v>130000</v>
      </c>
      <c r="N15" s="14" t="s">
        <v>56</v>
      </c>
      <c r="O15" s="8" t="s">
        <v>36</v>
      </c>
      <c r="P15" s="8" t="s">
        <v>65</v>
      </c>
      <c r="Q15" s="12" t="s">
        <v>74</v>
      </c>
      <c r="R15" s="8" t="s">
        <v>38</v>
      </c>
      <c r="S15" s="15" t="s">
        <v>58</v>
      </c>
      <c r="T15" s="8"/>
      <c r="U15" s="16"/>
      <c r="V15" s="12" t="s">
        <v>52</v>
      </c>
      <c r="W15" s="8"/>
      <c r="X15" s="8" t="s">
        <v>40</v>
      </c>
      <c r="Y15" s="8" t="s">
        <v>53</v>
      </c>
    </row>
    <row r="16" s="17" customFormat="true" ht="65" hidden="true" customHeight="true" outlineLevel="0" collapsed="false">
      <c r="A16" s="8" t="n">
        <v>14</v>
      </c>
      <c r="B16" s="12" t="s">
        <v>81</v>
      </c>
      <c r="C16" s="8" t="s">
        <v>48</v>
      </c>
      <c r="D16" s="11" t="s">
        <v>82</v>
      </c>
      <c r="E16" s="8" t="n">
        <v>1</v>
      </c>
      <c r="F16" s="18" t="n">
        <v>5</v>
      </c>
      <c r="G16" s="8" t="s">
        <v>29</v>
      </c>
      <c r="H16" s="8" t="s">
        <v>45</v>
      </c>
      <c r="I16" s="8" t="s">
        <v>69</v>
      </c>
      <c r="J16" s="8" t="s">
        <v>32</v>
      </c>
      <c r="K16" s="8" t="s">
        <v>33</v>
      </c>
      <c r="L16" s="8" t="s">
        <v>46</v>
      </c>
      <c r="M16" s="8" t="n">
        <v>130000</v>
      </c>
      <c r="N16" s="14" t="s">
        <v>56</v>
      </c>
      <c r="O16" s="8" t="s">
        <v>36</v>
      </c>
      <c r="P16" s="8"/>
      <c r="Q16" s="12" t="s">
        <v>70</v>
      </c>
      <c r="R16" s="8" t="s">
        <v>38</v>
      </c>
      <c r="S16" s="15" t="s">
        <v>58</v>
      </c>
      <c r="T16" s="8"/>
      <c r="U16" s="16"/>
      <c r="V16" s="12" t="s">
        <v>52</v>
      </c>
      <c r="W16" s="8"/>
      <c r="X16" s="8" t="s">
        <v>40</v>
      </c>
      <c r="Y16" s="8" t="s">
        <v>53</v>
      </c>
    </row>
    <row r="17" s="17" customFormat="true" ht="65" hidden="true" customHeight="true" outlineLevel="0" collapsed="false">
      <c r="A17" s="8" t="n">
        <v>15</v>
      </c>
      <c r="B17" s="12" t="s">
        <v>83</v>
      </c>
      <c r="C17" s="8" t="s">
        <v>48</v>
      </c>
      <c r="D17" s="11" t="s">
        <v>84</v>
      </c>
      <c r="E17" s="8" t="n">
        <v>1</v>
      </c>
      <c r="F17" s="18" t="n">
        <v>5</v>
      </c>
      <c r="G17" s="8" t="s">
        <v>29</v>
      </c>
      <c r="H17" s="8" t="s">
        <v>45</v>
      </c>
      <c r="I17" s="8" t="s">
        <v>69</v>
      </c>
      <c r="J17" s="8" t="s">
        <v>32</v>
      </c>
      <c r="K17" s="8" t="s">
        <v>33</v>
      </c>
      <c r="L17" s="8" t="s">
        <v>46</v>
      </c>
      <c r="M17" s="8" t="n">
        <v>130000</v>
      </c>
      <c r="N17" s="8" t="s">
        <v>56</v>
      </c>
      <c r="O17" s="8" t="s">
        <v>36</v>
      </c>
      <c r="P17" s="8" t="s">
        <v>65</v>
      </c>
      <c r="Q17" s="12" t="s">
        <v>74</v>
      </c>
      <c r="R17" s="8" t="s">
        <v>38</v>
      </c>
      <c r="S17" s="15" t="s">
        <v>58</v>
      </c>
      <c r="T17" s="8"/>
      <c r="U17" s="16"/>
      <c r="V17" s="12" t="s">
        <v>52</v>
      </c>
      <c r="W17" s="8"/>
      <c r="X17" s="8" t="s">
        <v>40</v>
      </c>
      <c r="Y17" s="8" t="s">
        <v>53</v>
      </c>
    </row>
    <row r="18" s="17" customFormat="true" ht="65" hidden="true" customHeight="true" outlineLevel="0" collapsed="false">
      <c r="A18" s="8" t="n">
        <v>16</v>
      </c>
      <c r="B18" s="12" t="s">
        <v>85</v>
      </c>
      <c r="C18" s="8" t="s">
        <v>48</v>
      </c>
      <c r="D18" s="11" t="s">
        <v>86</v>
      </c>
      <c r="E18" s="8" t="n">
        <v>1</v>
      </c>
      <c r="F18" s="18" t="n">
        <v>5</v>
      </c>
      <c r="G18" s="8" t="s">
        <v>29</v>
      </c>
      <c r="H18" s="8" t="s">
        <v>45</v>
      </c>
      <c r="I18" s="8" t="s">
        <v>69</v>
      </c>
      <c r="J18" s="8" t="s">
        <v>32</v>
      </c>
      <c r="K18" s="8" t="s">
        <v>33</v>
      </c>
      <c r="L18" s="8" t="s">
        <v>46</v>
      </c>
      <c r="M18" s="8" t="n">
        <v>130000</v>
      </c>
      <c r="N18" s="8" t="s">
        <v>56</v>
      </c>
      <c r="O18" s="8" t="s">
        <v>36</v>
      </c>
      <c r="P18" s="8"/>
      <c r="Q18" s="12" t="s">
        <v>70</v>
      </c>
      <c r="R18" s="8" t="s">
        <v>38</v>
      </c>
      <c r="S18" s="15" t="s">
        <v>58</v>
      </c>
      <c r="T18" s="8"/>
      <c r="U18" s="16"/>
      <c r="V18" s="12" t="s">
        <v>52</v>
      </c>
      <c r="W18" s="8"/>
      <c r="X18" s="8" t="s">
        <v>40</v>
      </c>
      <c r="Y18" s="8" t="s">
        <v>53</v>
      </c>
    </row>
    <row r="19" s="17" customFormat="true" ht="65" hidden="true" customHeight="true" outlineLevel="0" collapsed="false">
      <c r="A19" s="8" t="n">
        <v>17</v>
      </c>
      <c r="B19" s="12" t="s">
        <v>87</v>
      </c>
      <c r="C19" s="8" t="s">
        <v>48</v>
      </c>
      <c r="D19" s="11" t="s">
        <v>88</v>
      </c>
      <c r="E19" s="8" t="n">
        <v>1</v>
      </c>
      <c r="F19" s="18" t="n">
        <v>5</v>
      </c>
      <c r="G19" s="8" t="s">
        <v>29</v>
      </c>
      <c r="H19" s="8" t="s">
        <v>45</v>
      </c>
      <c r="I19" s="8" t="s">
        <v>69</v>
      </c>
      <c r="J19" s="8" t="s">
        <v>32</v>
      </c>
      <c r="K19" s="8" t="s">
        <v>33</v>
      </c>
      <c r="L19" s="8" t="s">
        <v>46</v>
      </c>
      <c r="M19" s="8" t="n">
        <v>130000</v>
      </c>
      <c r="N19" s="14" t="s">
        <v>56</v>
      </c>
      <c r="O19" s="8" t="s">
        <v>36</v>
      </c>
      <c r="P19" s="8"/>
      <c r="Q19" s="12" t="s">
        <v>70</v>
      </c>
      <c r="R19" s="8" t="s">
        <v>38</v>
      </c>
      <c r="S19" s="15" t="s">
        <v>58</v>
      </c>
      <c r="T19" s="8"/>
      <c r="U19" s="16"/>
      <c r="V19" s="12" t="s">
        <v>52</v>
      </c>
      <c r="W19" s="8"/>
      <c r="X19" s="8" t="s">
        <v>40</v>
      </c>
      <c r="Y19" s="8" t="s">
        <v>53</v>
      </c>
    </row>
    <row r="20" s="17" customFormat="true" ht="65" hidden="true" customHeight="true" outlineLevel="0" collapsed="false">
      <c r="A20" s="8" t="n">
        <v>18</v>
      </c>
      <c r="B20" s="12" t="s">
        <v>89</v>
      </c>
      <c r="C20" s="8" t="s">
        <v>48</v>
      </c>
      <c r="D20" s="11" t="s">
        <v>90</v>
      </c>
      <c r="E20" s="8" t="n">
        <v>1</v>
      </c>
      <c r="F20" s="18" t="n">
        <v>5</v>
      </c>
      <c r="G20" s="8" t="s">
        <v>29</v>
      </c>
      <c r="H20" s="8" t="s">
        <v>45</v>
      </c>
      <c r="I20" s="8" t="s">
        <v>69</v>
      </c>
      <c r="J20" s="8" t="s">
        <v>32</v>
      </c>
      <c r="K20" s="8" t="s">
        <v>33</v>
      </c>
      <c r="L20" s="8" t="s">
        <v>46</v>
      </c>
      <c r="M20" s="8" t="n">
        <v>130000</v>
      </c>
      <c r="N20" s="14" t="s">
        <v>56</v>
      </c>
      <c r="O20" s="8" t="s">
        <v>36</v>
      </c>
      <c r="P20" s="8" t="s">
        <v>65</v>
      </c>
      <c r="Q20" s="12" t="s">
        <v>74</v>
      </c>
      <c r="R20" s="8" t="s">
        <v>38</v>
      </c>
      <c r="S20" s="15" t="s">
        <v>58</v>
      </c>
      <c r="T20" s="8"/>
      <c r="U20" s="16"/>
      <c r="V20" s="12" t="s">
        <v>52</v>
      </c>
      <c r="W20" s="8"/>
      <c r="X20" s="8" t="s">
        <v>40</v>
      </c>
      <c r="Y20" s="8" t="s">
        <v>53</v>
      </c>
    </row>
    <row r="21" s="17" customFormat="true" ht="65" hidden="true" customHeight="true" outlineLevel="0" collapsed="false">
      <c r="A21" s="8" t="n">
        <v>19</v>
      </c>
      <c r="B21" s="12" t="s">
        <v>91</v>
      </c>
      <c r="C21" s="8" t="s">
        <v>48</v>
      </c>
      <c r="D21" s="11" t="s">
        <v>92</v>
      </c>
      <c r="E21" s="8" t="n">
        <v>1</v>
      </c>
      <c r="F21" s="18" t="n">
        <v>5</v>
      </c>
      <c r="G21" s="8" t="s">
        <v>29</v>
      </c>
      <c r="H21" s="8" t="s">
        <v>45</v>
      </c>
      <c r="I21" s="8" t="s">
        <v>69</v>
      </c>
      <c r="J21" s="8" t="s">
        <v>32</v>
      </c>
      <c r="K21" s="8" t="s">
        <v>33</v>
      </c>
      <c r="L21" s="8" t="s">
        <v>93</v>
      </c>
      <c r="M21" s="8" t="n">
        <v>130000</v>
      </c>
      <c r="N21" s="14" t="s">
        <v>56</v>
      </c>
      <c r="O21" s="8" t="s">
        <v>36</v>
      </c>
      <c r="P21" s="8"/>
      <c r="Q21" s="12" t="s">
        <v>94</v>
      </c>
      <c r="R21" s="8" t="s">
        <v>38</v>
      </c>
      <c r="S21" s="15" t="s">
        <v>58</v>
      </c>
      <c r="T21" s="11" t="s">
        <v>95</v>
      </c>
      <c r="U21" s="16"/>
      <c r="V21" s="12" t="s">
        <v>96</v>
      </c>
      <c r="W21" s="8"/>
      <c r="X21" s="8" t="s">
        <v>40</v>
      </c>
      <c r="Y21" s="8" t="s">
        <v>41</v>
      </c>
    </row>
    <row r="22" s="17" customFormat="true" ht="65" hidden="true" customHeight="true" outlineLevel="0" collapsed="false">
      <c r="A22" s="8" t="n">
        <v>20</v>
      </c>
      <c r="B22" s="12" t="s">
        <v>97</v>
      </c>
      <c r="C22" s="8" t="s">
        <v>48</v>
      </c>
      <c r="D22" s="11" t="s">
        <v>98</v>
      </c>
      <c r="E22" s="8" t="n">
        <v>1</v>
      </c>
      <c r="F22" s="18" t="n">
        <v>5</v>
      </c>
      <c r="G22" s="8" t="s">
        <v>29</v>
      </c>
      <c r="H22" s="8" t="s">
        <v>45</v>
      </c>
      <c r="I22" s="8" t="s">
        <v>69</v>
      </c>
      <c r="J22" s="8" t="s">
        <v>32</v>
      </c>
      <c r="K22" s="8" t="s">
        <v>33</v>
      </c>
      <c r="L22" s="8" t="s">
        <v>46</v>
      </c>
      <c r="M22" s="8" t="n">
        <v>130000</v>
      </c>
      <c r="N22" s="14" t="s">
        <v>56</v>
      </c>
      <c r="O22" s="8" t="s">
        <v>36</v>
      </c>
      <c r="P22" s="8"/>
      <c r="Q22" s="12" t="s">
        <v>70</v>
      </c>
      <c r="R22" s="8" t="s">
        <v>38</v>
      </c>
      <c r="S22" s="15" t="s">
        <v>58</v>
      </c>
      <c r="T22" s="8"/>
      <c r="U22" s="16"/>
      <c r="V22" s="12" t="s">
        <v>52</v>
      </c>
      <c r="W22" s="8"/>
      <c r="X22" s="8" t="s">
        <v>40</v>
      </c>
      <c r="Y22" s="8" t="s">
        <v>53</v>
      </c>
    </row>
    <row r="23" s="17" customFormat="true" ht="65" hidden="true" customHeight="true" outlineLevel="0" collapsed="false">
      <c r="A23" s="8" t="n">
        <v>21</v>
      </c>
      <c r="B23" s="12" t="s">
        <v>97</v>
      </c>
      <c r="C23" s="8" t="s">
        <v>48</v>
      </c>
      <c r="D23" s="11" t="s">
        <v>99</v>
      </c>
      <c r="E23" s="8" t="n">
        <v>1</v>
      </c>
      <c r="F23" s="18" t="n">
        <v>5</v>
      </c>
      <c r="G23" s="8" t="s">
        <v>29</v>
      </c>
      <c r="H23" s="8" t="s">
        <v>45</v>
      </c>
      <c r="I23" s="8" t="s">
        <v>69</v>
      </c>
      <c r="J23" s="8" t="s">
        <v>32</v>
      </c>
      <c r="K23" s="8" t="s">
        <v>33</v>
      </c>
      <c r="L23" s="8" t="s">
        <v>93</v>
      </c>
      <c r="M23" s="8" t="n">
        <v>130000</v>
      </c>
      <c r="N23" s="14" t="s">
        <v>56</v>
      </c>
      <c r="O23" s="8" t="s">
        <v>36</v>
      </c>
      <c r="P23" s="8"/>
      <c r="Q23" s="12" t="s">
        <v>94</v>
      </c>
      <c r="R23" s="8" t="s">
        <v>38</v>
      </c>
      <c r="S23" s="15" t="s">
        <v>58</v>
      </c>
      <c r="T23" s="11" t="s">
        <v>95</v>
      </c>
      <c r="U23" s="16"/>
      <c r="V23" s="12" t="s">
        <v>96</v>
      </c>
      <c r="W23" s="8"/>
      <c r="X23" s="8" t="s">
        <v>40</v>
      </c>
      <c r="Y23" s="8" t="s">
        <v>53</v>
      </c>
    </row>
    <row r="24" s="17" customFormat="true" ht="65" hidden="true" customHeight="true" outlineLevel="0" collapsed="false">
      <c r="A24" s="8" t="n">
        <v>22</v>
      </c>
      <c r="B24" s="12" t="s">
        <v>100</v>
      </c>
      <c r="C24" s="8" t="s">
        <v>48</v>
      </c>
      <c r="D24" s="11" t="s">
        <v>101</v>
      </c>
      <c r="E24" s="8" t="n">
        <v>1</v>
      </c>
      <c r="F24" s="18" t="n">
        <v>5</v>
      </c>
      <c r="G24" s="8" t="s">
        <v>29</v>
      </c>
      <c r="H24" s="8" t="s">
        <v>45</v>
      </c>
      <c r="I24" s="8" t="s">
        <v>69</v>
      </c>
      <c r="J24" s="8" t="s">
        <v>32</v>
      </c>
      <c r="K24" s="8" t="s">
        <v>33</v>
      </c>
      <c r="L24" s="8" t="s">
        <v>93</v>
      </c>
      <c r="M24" s="8" t="n">
        <v>130000</v>
      </c>
      <c r="N24" s="14" t="s">
        <v>56</v>
      </c>
      <c r="O24" s="8" t="s">
        <v>36</v>
      </c>
      <c r="P24" s="8"/>
      <c r="Q24" s="12" t="s">
        <v>94</v>
      </c>
      <c r="R24" s="8" t="s">
        <v>38</v>
      </c>
      <c r="S24" s="15" t="s">
        <v>58</v>
      </c>
      <c r="T24" s="11" t="s">
        <v>95</v>
      </c>
      <c r="U24" s="16"/>
      <c r="V24" s="12" t="s">
        <v>96</v>
      </c>
      <c r="W24" s="8"/>
      <c r="X24" s="8" t="s">
        <v>40</v>
      </c>
      <c r="Y24" s="8" t="s">
        <v>41</v>
      </c>
    </row>
    <row r="25" s="17" customFormat="true" ht="65" hidden="true" customHeight="true" outlineLevel="0" collapsed="false">
      <c r="A25" s="8" t="n">
        <v>23</v>
      </c>
      <c r="B25" s="12" t="s">
        <v>102</v>
      </c>
      <c r="C25" s="8" t="s">
        <v>48</v>
      </c>
      <c r="D25" s="11" t="s">
        <v>103</v>
      </c>
      <c r="E25" s="8" t="n">
        <v>1</v>
      </c>
      <c r="F25" s="18" t="n">
        <v>5</v>
      </c>
      <c r="G25" s="8" t="s">
        <v>29</v>
      </c>
      <c r="H25" s="8" t="s">
        <v>45</v>
      </c>
      <c r="I25" s="8" t="s">
        <v>69</v>
      </c>
      <c r="J25" s="8" t="s">
        <v>32</v>
      </c>
      <c r="K25" s="8" t="s">
        <v>33</v>
      </c>
      <c r="L25" s="8" t="s">
        <v>46</v>
      </c>
      <c r="M25" s="8" t="n">
        <v>130000</v>
      </c>
      <c r="N25" s="8" t="s">
        <v>56</v>
      </c>
      <c r="O25" s="8" t="s">
        <v>36</v>
      </c>
      <c r="P25" s="8"/>
      <c r="Q25" s="12" t="s">
        <v>70</v>
      </c>
      <c r="R25" s="8" t="s">
        <v>38</v>
      </c>
      <c r="S25" s="15" t="s">
        <v>58</v>
      </c>
      <c r="T25" s="8"/>
      <c r="U25" s="16"/>
      <c r="V25" s="12" t="s">
        <v>52</v>
      </c>
      <c r="W25" s="8"/>
      <c r="X25" s="8" t="s">
        <v>40</v>
      </c>
      <c r="Y25" s="8" t="s">
        <v>53</v>
      </c>
    </row>
    <row r="26" s="17" customFormat="true" ht="65" hidden="true" customHeight="true" outlineLevel="0" collapsed="false">
      <c r="A26" s="8" t="n">
        <v>24</v>
      </c>
      <c r="B26" s="12" t="s">
        <v>104</v>
      </c>
      <c r="C26" s="8" t="s">
        <v>48</v>
      </c>
      <c r="D26" s="11" t="s">
        <v>105</v>
      </c>
      <c r="E26" s="8" t="n">
        <v>1</v>
      </c>
      <c r="F26" s="18" t="n">
        <v>5</v>
      </c>
      <c r="G26" s="8" t="s">
        <v>29</v>
      </c>
      <c r="H26" s="8" t="s">
        <v>45</v>
      </c>
      <c r="I26" s="8" t="s">
        <v>69</v>
      </c>
      <c r="J26" s="8" t="s">
        <v>32</v>
      </c>
      <c r="K26" s="8" t="s">
        <v>33</v>
      </c>
      <c r="L26" s="8" t="s">
        <v>46</v>
      </c>
      <c r="M26" s="8" t="n">
        <v>130000</v>
      </c>
      <c r="N26" s="8" t="s">
        <v>56</v>
      </c>
      <c r="O26" s="8" t="s">
        <v>36</v>
      </c>
      <c r="P26" s="8" t="s">
        <v>65</v>
      </c>
      <c r="Q26" s="12" t="s">
        <v>74</v>
      </c>
      <c r="R26" s="8" t="s">
        <v>38</v>
      </c>
      <c r="S26" s="15" t="s">
        <v>58</v>
      </c>
      <c r="T26" s="8"/>
      <c r="U26" s="16"/>
      <c r="V26" s="12" t="s">
        <v>52</v>
      </c>
      <c r="W26" s="8"/>
      <c r="X26" s="8" t="s">
        <v>40</v>
      </c>
      <c r="Y26" s="8" t="s">
        <v>53</v>
      </c>
    </row>
    <row r="27" s="17" customFormat="true" ht="65" hidden="true" customHeight="true" outlineLevel="0" collapsed="false">
      <c r="A27" s="8" t="n">
        <v>25</v>
      </c>
      <c r="B27" s="12" t="s">
        <v>104</v>
      </c>
      <c r="C27" s="8" t="s">
        <v>48</v>
      </c>
      <c r="D27" s="11" t="s">
        <v>106</v>
      </c>
      <c r="E27" s="8" t="n">
        <v>1</v>
      </c>
      <c r="F27" s="18" t="n">
        <v>5</v>
      </c>
      <c r="G27" s="8" t="s">
        <v>29</v>
      </c>
      <c r="H27" s="8" t="s">
        <v>45</v>
      </c>
      <c r="I27" s="8" t="s">
        <v>69</v>
      </c>
      <c r="J27" s="8" t="s">
        <v>32</v>
      </c>
      <c r="K27" s="8" t="s">
        <v>33</v>
      </c>
      <c r="L27" s="8" t="s">
        <v>46</v>
      </c>
      <c r="M27" s="8" t="n">
        <v>130000</v>
      </c>
      <c r="N27" s="8" t="s">
        <v>56</v>
      </c>
      <c r="O27" s="8" t="s">
        <v>36</v>
      </c>
      <c r="P27" s="8"/>
      <c r="Q27" s="12" t="s">
        <v>70</v>
      </c>
      <c r="R27" s="8" t="s">
        <v>38</v>
      </c>
      <c r="S27" s="15" t="s">
        <v>58</v>
      </c>
      <c r="T27" s="8"/>
      <c r="U27" s="16"/>
      <c r="V27" s="12" t="s">
        <v>52</v>
      </c>
      <c r="W27" s="8"/>
      <c r="X27" s="8" t="s">
        <v>40</v>
      </c>
      <c r="Y27" s="8" t="s">
        <v>53</v>
      </c>
    </row>
    <row r="28" s="17" customFormat="true" ht="65" hidden="true" customHeight="true" outlineLevel="0" collapsed="false">
      <c r="A28" s="8" t="n">
        <v>26</v>
      </c>
      <c r="B28" s="12" t="s">
        <v>107</v>
      </c>
      <c r="C28" s="8" t="s">
        <v>48</v>
      </c>
      <c r="D28" s="11" t="s">
        <v>108</v>
      </c>
      <c r="E28" s="8" t="n">
        <v>1</v>
      </c>
      <c r="F28" s="18" t="n">
        <v>5</v>
      </c>
      <c r="G28" s="8" t="s">
        <v>29</v>
      </c>
      <c r="H28" s="8" t="s">
        <v>45</v>
      </c>
      <c r="I28" s="8" t="s">
        <v>69</v>
      </c>
      <c r="J28" s="8" t="s">
        <v>32</v>
      </c>
      <c r="K28" s="8" t="s">
        <v>33</v>
      </c>
      <c r="L28" s="8" t="s">
        <v>93</v>
      </c>
      <c r="M28" s="8" t="n">
        <v>130000</v>
      </c>
      <c r="N28" s="14" t="s">
        <v>56</v>
      </c>
      <c r="O28" s="8" t="s">
        <v>36</v>
      </c>
      <c r="P28" s="8"/>
      <c r="Q28" s="12" t="s">
        <v>94</v>
      </c>
      <c r="R28" s="8" t="s">
        <v>38</v>
      </c>
      <c r="S28" s="15" t="s">
        <v>58</v>
      </c>
      <c r="T28" s="11" t="s">
        <v>95</v>
      </c>
      <c r="U28" s="16"/>
      <c r="V28" s="12" t="s">
        <v>96</v>
      </c>
      <c r="W28" s="8"/>
      <c r="X28" s="8" t="s">
        <v>40</v>
      </c>
      <c r="Y28" s="8" t="s">
        <v>41</v>
      </c>
    </row>
    <row r="29" s="17" customFormat="true" ht="65" hidden="true" customHeight="true" outlineLevel="0" collapsed="false">
      <c r="A29" s="8" t="n">
        <v>27</v>
      </c>
      <c r="B29" s="12" t="s">
        <v>109</v>
      </c>
      <c r="C29" s="8" t="s">
        <v>48</v>
      </c>
      <c r="D29" s="11" t="s">
        <v>110</v>
      </c>
      <c r="E29" s="8" t="n">
        <v>1</v>
      </c>
      <c r="F29" s="18" t="n">
        <v>5</v>
      </c>
      <c r="G29" s="8" t="s">
        <v>29</v>
      </c>
      <c r="H29" s="8" t="s">
        <v>45</v>
      </c>
      <c r="I29" s="8" t="s">
        <v>69</v>
      </c>
      <c r="J29" s="8" t="s">
        <v>32</v>
      </c>
      <c r="K29" s="8" t="s">
        <v>33</v>
      </c>
      <c r="L29" s="8" t="s">
        <v>93</v>
      </c>
      <c r="M29" s="8" t="n">
        <v>130000</v>
      </c>
      <c r="N29" s="8" t="s">
        <v>56</v>
      </c>
      <c r="O29" s="8" t="s">
        <v>36</v>
      </c>
      <c r="P29" s="8"/>
      <c r="Q29" s="12" t="s">
        <v>94</v>
      </c>
      <c r="R29" s="8" t="s">
        <v>38</v>
      </c>
      <c r="S29" s="15" t="s">
        <v>58</v>
      </c>
      <c r="T29" s="11" t="s">
        <v>95</v>
      </c>
      <c r="U29" s="16"/>
      <c r="V29" s="12" t="s">
        <v>96</v>
      </c>
      <c r="W29" s="8"/>
      <c r="X29" s="8" t="s">
        <v>40</v>
      </c>
      <c r="Y29" s="8" t="s">
        <v>53</v>
      </c>
    </row>
    <row r="30" s="17" customFormat="true" ht="65" hidden="true" customHeight="true" outlineLevel="0" collapsed="false">
      <c r="A30" s="8" t="n">
        <v>28</v>
      </c>
      <c r="B30" s="12" t="s">
        <v>109</v>
      </c>
      <c r="C30" s="8" t="s">
        <v>48</v>
      </c>
      <c r="D30" s="11" t="s">
        <v>111</v>
      </c>
      <c r="E30" s="8" t="n">
        <v>1</v>
      </c>
      <c r="F30" s="18" t="n">
        <v>5</v>
      </c>
      <c r="G30" s="8" t="s">
        <v>29</v>
      </c>
      <c r="H30" s="8" t="s">
        <v>45</v>
      </c>
      <c r="I30" s="8" t="s">
        <v>69</v>
      </c>
      <c r="J30" s="8" t="s">
        <v>32</v>
      </c>
      <c r="K30" s="8" t="s">
        <v>33</v>
      </c>
      <c r="L30" s="8" t="s">
        <v>46</v>
      </c>
      <c r="M30" s="8" t="n">
        <v>130000</v>
      </c>
      <c r="N30" s="8" t="s">
        <v>56</v>
      </c>
      <c r="O30" s="8" t="s">
        <v>36</v>
      </c>
      <c r="P30" s="8" t="s">
        <v>65</v>
      </c>
      <c r="Q30" s="12" t="s">
        <v>74</v>
      </c>
      <c r="R30" s="8" t="s">
        <v>38</v>
      </c>
      <c r="S30" s="15" t="s">
        <v>58</v>
      </c>
      <c r="T30" s="8"/>
      <c r="U30" s="16"/>
      <c r="V30" s="12" t="s">
        <v>52</v>
      </c>
      <c r="W30" s="8"/>
      <c r="X30" s="8" t="s">
        <v>40</v>
      </c>
      <c r="Y30" s="8" t="s">
        <v>53</v>
      </c>
    </row>
    <row r="31" s="17" customFormat="true" ht="65" hidden="true" customHeight="true" outlineLevel="0" collapsed="false">
      <c r="A31" s="8" t="n">
        <v>29</v>
      </c>
      <c r="B31" s="12" t="s">
        <v>112</v>
      </c>
      <c r="C31" s="8" t="s">
        <v>48</v>
      </c>
      <c r="D31" s="11" t="s">
        <v>113</v>
      </c>
      <c r="E31" s="8" t="n">
        <v>1</v>
      </c>
      <c r="F31" s="18" t="n">
        <v>5</v>
      </c>
      <c r="G31" s="8" t="s">
        <v>29</v>
      </c>
      <c r="H31" s="8" t="s">
        <v>45</v>
      </c>
      <c r="I31" s="8" t="s">
        <v>69</v>
      </c>
      <c r="J31" s="8" t="s">
        <v>32</v>
      </c>
      <c r="K31" s="8" t="s">
        <v>33</v>
      </c>
      <c r="L31" s="8" t="s">
        <v>46</v>
      </c>
      <c r="M31" s="8" t="n">
        <v>130000</v>
      </c>
      <c r="N31" s="8" t="s">
        <v>56</v>
      </c>
      <c r="O31" s="8" t="s">
        <v>36</v>
      </c>
      <c r="P31" s="8" t="s">
        <v>65</v>
      </c>
      <c r="Q31" s="12" t="s">
        <v>74</v>
      </c>
      <c r="R31" s="8" t="s">
        <v>38</v>
      </c>
      <c r="S31" s="15" t="s">
        <v>58</v>
      </c>
      <c r="T31" s="8"/>
      <c r="U31" s="16"/>
      <c r="V31" s="12" t="s">
        <v>52</v>
      </c>
      <c r="W31" s="8"/>
      <c r="X31" s="8" t="s">
        <v>40</v>
      </c>
      <c r="Y31" s="8" t="s">
        <v>53</v>
      </c>
    </row>
    <row r="32" s="17" customFormat="true" ht="65" hidden="true" customHeight="true" outlineLevel="0" collapsed="false">
      <c r="A32" s="8" t="n">
        <v>30</v>
      </c>
      <c r="B32" s="12" t="s">
        <v>112</v>
      </c>
      <c r="C32" s="8" t="s">
        <v>48</v>
      </c>
      <c r="D32" s="11" t="s">
        <v>114</v>
      </c>
      <c r="E32" s="8" t="n">
        <v>1</v>
      </c>
      <c r="F32" s="18" t="n">
        <v>5</v>
      </c>
      <c r="G32" s="8" t="s">
        <v>29</v>
      </c>
      <c r="H32" s="8" t="s">
        <v>45</v>
      </c>
      <c r="I32" s="8" t="s">
        <v>69</v>
      </c>
      <c r="J32" s="8" t="s">
        <v>32</v>
      </c>
      <c r="K32" s="8" t="s">
        <v>33</v>
      </c>
      <c r="L32" s="8" t="s">
        <v>46</v>
      </c>
      <c r="M32" s="8" t="n">
        <v>130000</v>
      </c>
      <c r="N32" s="8" t="s">
        <v>56</v>
      </c>
      <c r="O32" s="8" t="s">
        <v>36</v>
      </c>
      <c r="P32" s="8"/>
      <c r="Q32" s="12" t="s">
        <v>70</v>
      </c>
      <c r="R32" s="8" t="s">
        <v>38</v>
      </c>
      <c r="S32" s="15" t="s">
        <v>58</v>
      </c>
      <c r="T32" s="8"/>
      <c r="U32" s="16"/>
      <c r="V32" s="12" t="s">
        <v>52</v>
      </c>
      <c r="W32" s="8"/>
      <c r="X32" s="8" t="s">
        <v>40</v>
      </c>
      <c r="Y32" s="8" t="s">
        <v>53</v>
      </c>
    </row>
    <row r="33" s="17" customFormat="true" ht="65" hidden="true" customHeight="true" outlineLevel="0" collapsed="false">
      <c r="A33" s="8" t="n">
        <v>31</v>
      </c>
      <c r="B33" s="12" t="s">
        <v>115</v>
      </c>
      <c r="C33" s="8" t="s">
        <v>59</v>
      </c>
      <c r="D33" s="11" t="s">
        <v>116</v>
      </c>
      <c r="E33" s="8" t="n">
        <v>1</v>
      </c>
      <c r="F33" s="13" t="n">
        <v>5</v>
      </c>
      <c r="G33" s="8" t="s">
        <v>29</v>
      </c>
      <c r="H33" s="8" t="s">
        <v>45</v>
      </c>
      <c r="I33" s="8" t="s">
        <v>61</v>
      </c>
      <c r="J33" s="8" t="s">
        <v>62</v>
      </c>
      <c r="K33" s="8" t="s">
        <v>33</v>
      </c>
      <c r="L33" s="8" t="s">
        <v>46</v>
      </c>
      <c r="M33" s="8" t="n">
        <v>130000</v>
      </c>
      <c r="N33" s="14" t="s">
        <v>56</v>
      </c>
      <c r="O33" s="8" t="s">
        <v>36</v>
      </c>
      <c r="P33" s="8"/>
      <c r="Q33" s="12" t="s">
        <v>63</v>
      </c>
      <c r="R33" s="8" t="s">
        <v>117</v>
      </c>
      <c r="S33" s="15" t="s">
        <v>118</v>
      </c>
      <c r="T33" s="8"/>
      <c r="U33" s="16"/>
      <c r="V33" s="12"/>
      <c r="W33" s="8"/>
      <c r="X33" s="8" t="s">
        <v>40</v>
      </c>
      <c r="Y33" s="8" t="s">
        <v>53</v>
      </c>
    </row>
    <row r="34" s="17" customFormat="true" ht="65" hidden="true" customHeight="true" outlineLevel="0" collapsed="false">
      <c r="A34" s="8" t="n">
        <v>32</v>
      </c>
      <c r="B34" s="12" t="s">
        <v>115</v>
      </c>
      <c r="C34" s="8" t="s">
        <v>59</v>
      </c>
      <c r="D34" s="11" t="s">
        <v>119</v>
      </c>
      <c r="E34" s="8" t="n">
        <v>1</v>
      </c>
      <c r="F34" s="13" t="n">
        <v>5</v>
      </c>
      <c r="G34" s="8" t="s">
        <v>29</v>
      </c>
      <c r="H34" s="8" t="s">
        <v>30</v>
      </c>
      <c r="I34" s="8" t="s">
        <v>61</v>
      </c>
      <c r="J34" s="8" t="s">
        <v>32</v>
      </c>
      <c r="K34" s="8" t="s">
        <v>33</v>
      </c>
      <c r="L34" s="8" t="s">
        <v>34</v>
      </c>
      <c r="M34" s="8" t="n">
        <v>130000</v>
      </c>
      <c r="N34" s="14" t="s">
        <v>56</v>
      </c>
      <c r="O34" s="8" t="s">
        <v>36</v>
      </c>
      <c r="P34" s="8" t="s">
        <v>65</v>
      </c>
      <c r="Q34" s="12" t="s">
        <v>120</v>
      </c>
      <c r="R34" s="8" t="s">
        <v>117</v>
      </c>
      <c r="S34" s="15" t="s">
        <v>118</v>
      </c>
      <c r="T34" s="8"/>
      <c r="U34" s="16"/>
      <c r="V34" s="12"/>
      <c r="W34" s="8"/>
      <c r="X34" s="8" t="s">
        <v>40</v>
      </c>
      <c r="Y34" s="8" t="s">
        <v>53</v>
      </c>
    </row>
    <row r="35" s="17" customFormat="true" ht="65" hidden="true" customHeight="true" outlineLevel="0" collapsed="false">
      <c r="A35" s="8" t="n">
        <v>33</v>
      </c>
      <c r="B35" s="12" t="s">
        <v>121</v>
      </c>
      <c r="C35" s="8" t="s">
        <v>59</v>
      </c>
      <c r="D35" s="11" t="s">
        <v>122</v>
      </c>
      <c r="E35" s="8" t="n">
        <v>1</v>
      </c>
      <c r="F35" s="13" t="n">
        <v>5</v>
      </c>
      <c r="G35" s="8" t="s">
        <v>29</v>
      </c>
      <c r="H35" s="8" t="s">
        <v>45</v>
      </c>
      <c r="I35" s="8" t="s">
        <v>61</v>
      </c>
      <c r="J35" s="8" t="s">
        <v>62</v>
      </c>
      <c r="K35" s="8" t="s">
        <v>33</v>
      </c>
      <c r="L35" s="8" t="s">
        <v>46</v>
      </c>
      <c r="M35" s="8" t="n">
        <v>130000</v>
      </c>
      <c r="N35" s="14" t="s">
        <v>56</v>
      </c>
      <c r="O35" s="8" t="s">
        <v>36</v>
      </c>
      <c r="P35" s="8"/>
      <c r="Q35" s="12" t="s">
        <v>63</v>
      </c>
      <c r="R35" s="8" t="s">
        <v>123</v>
      </c>
      <c r="S35" s="15" t="s">
        <v>124</v>
      </c>
      <c r="T35" s="8"/>
      <c r="U35" s="16"/>
      <c r="V35" s="12"/>
      <c r="W35" s="8"/>
      <c r="X35" s="8" t="s">
        <v>40</v>
      </c>
      <c r="Y35" s="8" t="s">
        <v>53</v>
      </c>
    </row>
    <row r="36" s="17" customFormat="true" ht="65" hidden="true" customHeight="true" outlineLevel="0" collapsed="false">
      <c r="A36" s="8" t="n">
        <v>34</v>
      </c>
      <c r="B36" s="12" t="s">
        <v>121</v>
      </c>
      <c r="C36" s="8" t="s">
        <v>59</v>
      </c>
      <c r="D36" s="11" t="s">
        <v>125</v>
      </c>
      <c r="E36" s="8" t="n">
        <v>1</v>
      </c>
      <c r="F36" s="13" t="n">
        <v>5</v>
      </c>
      <c r="G36" s="8" t="s">
        <v>29</v>
      </c>
      <c r="H36" s="8" t="s">
        <v>45</v>
      </c>
      <c r="I36" s="8" t="s">
        <v>61</v>
      </c>
      <c r="J36" s="8" t="s">
        <v>32</v>
      </c>
      <c r="K36" s="8" t="s">
        <v>33</v>
      </c>
      <c r="L36" s="8" t="s">
        <v>46</v>
      </c>
      <c r="M36" s="8" t="n">
        <v>130000</v>
      </c>
      <c r="N36" s="14" t="s">
        <v>56</v>
      </c>
      <c r="O36" s="8" t="s">
        <v>36</v>
      </c>
      <c r="P36" s="8" t="s">
        <v>65</v>
      </c>
      <c r="Q36" s="12" t="s">
        <v>66</v>
      </c>
      <c r="R36" s="8" t="s">
        <v>123</v>
      </c>
      <c r="S36" s="15" t="s">
        <v>124</v>
      </c>
      <c r="T36" s="8"/>
      <c r="U36" s="16"/>
      <c r="V36" s="12"/>
      <c r="W36" s="8"/>
      <c r="X36" s="8" t="s">
        <v>40</v>
      </c>
      <c r="Y36" s="8" t="s">
        <v>53</v>
      </c>
    </row>
    <row r="37" s="17" customFormat="true" ht="65" hidden="true" customHeight="true" outlineLevel="0" collapsed="false">
      <c r="A37" s="8" t="n">
        <v>35</v>
      </c>
      <c r="B37" s="12" t="s">
        <v>121</v>
      </c>
      <c r="C37" s="8" t="s">
        <v>48</v>
      </c>
      <c r="D37" s="11" t="s">
        <v>126</v>
      </c>
      <c r="E37" s="8" t="n">
        <v>1</v>
      </c>
      <c r="F37" s="18" t="n">
        <v>5</v>
      </c>
      <c r="G37" s="8" t="s">
        <v>29</v>
      </c>
      <c r="H37" s="8" t="s">
        <v>45</v>
      </c>
      <c r="I37" s="8" t="s">
        <v>50</v>
      </c>
      <c r="J37" s="8" t="s">
        <v>32</v>
      </c>
      <c r="K37" s="8" t="s">
        <v>33</v>
      </c>
      <c r="L37" s="8" t="s">
        <v>46</v>
      </c>
      <c r="M37" s="8" t="n">
        <v>130000</v>
      </c>
      <c r="N37" s="14" t="s">
        <v>56</v>
      </c>
      <c r="O37" s="8" t="s">
        <v>36</v>
      </c>
      <c r="P37" s="8" t="s">
        <v>65</v>
      </c>
      <c r="Q37" s="12" t="s">
        <v>74</v>
      </c>
      <c r="R37" s="8" t="s">
        <v>123</v>
      </c>
      <c r="S37" s="15" t="s">
        <v>124</v>
      </c>
      <c r="T37" s="8"/>
      <c r="U37" s="16"/>
      <c r="V37" s="12" t="s">
        <v>52</v>
      </c>
      <c r="W37" s="8"/>
      <c r="X37" s="8" t="s">
        <v>40</v>
      </c>
      <c r="Y37" s="8" t="s">
        <v>53</v>
      </c>
    </row>
    <row r="38" s="17" customFormat="true" ht="65" hidden="true" customHeight="true" outlineLevel="0" collapsed="false">
      <c r="A38" s="8" t="n">
        <v>36</v>
      </c>
      <c r="B38" s="12" t="s">
        <v>127</v>
      </c>
      <c r="C38" s="8" t="s">
        <v>59</v>
      </c>
      <c r="D38" s="11" t="s">
        <v>128</v>
      </c>
      <c r="E38" s="8" t="n">
        <v>1</v>
      </c>
      <c r="F38" s="13" t="n">
        <v>5</v>
      </c>
      <c r="G38" s="8" t="s">
        <v>29</v>
      </c>
      <c r="H38" s="8" t="s">
        <v>45</v>
      </c>
      <c r="I38" s="8" t="s">
        <v>61</v>
      </c>
      <c r="J38" s="8" t="s">
        <v>62</v>
      </c>
      <c r="K38" s="8" t="s">
        <v>33</v>
      </c>
      <c r="L38" s="8" t="s">
        <v>46</v>
      </c>
      <c r="M38" s="8" t="n">
        <v>130000</v>
      </c>
      <c r="N38" s="14" t="s">
        <v>56</v>
      </c>
      <c r="O38" s="8" t="s">
        <v>36</v>
      </c>
      <c r="P38" s="8"/>
      <c r="Q38" s="12" t="s">
        <v>63</v>
      </c>
      <c r="R38" s="8" t="s">
        <v>129</v>
      </c>
      <c r="S38" s="15" t="s">
        <v>130</v>
      </c>
      <c r="T38" s="8"/>
      <c r="U38" s="16"/>
      <c r="V38" s="12"/>
      <c r="W38" s="8"/>
      <c r="X38" s="8" t="s">
        <v>40</v>
      </c>
      <c r="Y38" s="8" t="s">
        <v>53</v>
      </c>
    </row>
    <row r="39" s="17" customFormat="true" ht="65" hidden="true" customHeight="true" outlineLevel="0" collapsed="false">
      <c r="A39" s="8" t="n">
        <v>37</v>
      </c>
      <c r="B39" s="12" t="s">
        <v>127</v>
      </c>
      <c r="C39" s="8" t="s">
        <v>59</v>
      </c>
      <c r="D39" s="11" t="s">
        <v>131</v>
      </c>
      <c r="E39" s="8" t="n">
        <v>1</v>
      </c>
      <c r="F39" s="13" t="n">
        <v>5</v>
      </c>
      <c r="G39" s="8" t="s">
        <v>29</v>
      </c>
      <c r="H39" s="8" t="s">
        <v>45</v>
      </c>
      <c r="I39" s="8" t="s">
        <v>61</v>
      </c>
      <c r="J39" s="8" t="s">
        <v>32</v>
      </c>
      <c r="K39" s="8" t="s">
        <v>33</v>
      </c>
      <c r="L39" s="8" t="s">
        <v>46</v>
      </c>
      <c r="M39" s="8" t="n">
        <v>130000</v>
      </c>
      <c r="N39" s="14" t="s">
        <v>56</v>
      </c>
      <c r="O39" s="8" t="s">
        <v>36</v>
      </c>
      <c r="P39" s="8" t="s">
        <v>65</v>
      </c>
      <c r="Q39" s="12" t="s">
        <v>66</v>
      </c>
      <c r="R39" s="8" t="s">
        <v>129</v>
      </c>
      <c r="S39" s="15" t="s">
        <v>130</v>
      </c>
      <c r="T39" s="8"/>
      <c r="U39" s="16"/>
      <c r="V39" s="12"/>
      <c r="W39" s="8"/>
      <c r="X39" s="8" t="s">
        <v>40</v>
      </c>
      <c r="Y39" s="8" t="s">
        <v>53</v>
      </c>
    </row>
    <row r="40" s="17" customFormat="true" ht="65" hidden="true" customHeight="true" outlineLevel="0" collapsed="false">
      <c r="A40" s="8" t="n">
        <v>38</v>
      </c>
      <c r="B40" s="12" t="s">
        <v>132</v>
      </c>
      <c r="C40" s="8" t="s">
        <v>48</v>
      </c>
      <c r="D40" s="11" t="s">
        <v>133</v>
      </c>
      <c r="E40" s="8" t="n">
        <v>1</v>
      </c>
      <c r="F40" s="18" t="n">
        <v>5</v>
      </c>
      <c r="G40" s="8" t="s">
        <v>29</v>
      </c>
      <c r="H40" s="8" t="s">
        <v>134</v>
      </c>
      <c r="I40" s="8" t="s">
        <v>69</v>
      </c>
      <c r="J40" s="8" t="s">
        <v>32</v>
      </c>
      <c r="K40" s="8" t="s">
        <v>33</v>
      </c>
      <c r="L40" s="8" t="s">
        <v>93</v>
      </c>
      <c r="M40" s="8" t="n">
        <v>130000</v>
      </c>
      <c r="N40" s="14" t="s">
        <v>56</v>
      </c>
      <c r="O40" s="8" t="s">
        <v>36</v>
      </c>
      <c r="P40" s="8" t="s">
        <v>65</v>
      </c>
      <c r="Q40" s="12" t="s">
        <v>135</v>
      </c>
      <c r="R40" s="8" t="s">
        <v>129</v>
      </c>
      <c r="S40" s="15" t="s">
        <v>130</v>
      </c>
      <c r="T40" s="11" t="s">
        <v>136</v>
      </c>
      <c r="U40" s="16"/>
      <c r="V40" s="12" t="s">
        <v>137</v>
      </c>
      <c r="W40" s="8"/>
      <c r="X40" s="8" t="s">
        <v>40</v>
      </c>
      <c r="Y40" s="8" t="s">
        <v>41</v>
      </c>
    </row>
    <row r="41" s="17" customFormat="true" ht="65" hidden="true" customHeight="true" outlineLevel="0" collapsed="false">
      <c r="A41" s="8" t="n">
        <v>39</v>
      </c>
      <c r="B41" s="12" t="s">
        <v>138</v>
      </c>
      <c r="C41" s="8" t="s">
        <v>59</v>
      </c>
      <c r="D41" s="11" t="s">
        <v>139</v>
      </c>
      <c r="E41" s="8" t="n">
        <v>1</v>
      </c>
      <c r="F41" s="13" t="n">
        <v>5</v>
      </c>
      <c r="G41" s="8" t="s">
        <v>29</v>
      </c>
      <c r="H41" s="8" t="s">
        <v>45</v>
      </c>
      <c r="I41" s="8" t="s">
        <v>61</v>
      </c>
      <c r="J41" s="8" t="s">
        <v>62</v>
      </c>
      <c r="K41" s="8" t="s">
        <v>33</v>
      </c>
      <c r="L41" s="8" t="s">
        <v>46</v>
      </c>
      <c r="M41" s="8" t="n">
        <v>130000</v>
      </c>
      <c r="N41" s="14" t="s">
        <v>56</v>
      </c>
      <c r="O41" s="8" t="s">
        <v>36</v>
      </c>
      <c r="P41" s="8"/>
      <c r="Q41" s="12" t="s">
        <v>63</v>
      </c>
      <c r="R41" s="8" t="s">
        <v>140</v>
      </c>
      <c r="S41" s="15" t="s">
        <v>141</v>
      </c>
      <c r="T41" s="8"/>
      <c r="U41" s="16"/>
      <c r="V41" s="12"/>
      <c r="W41" s="8"/>
      <c r="X41" s="8" t="s">
        <v>40</v>
      </c>
      <c r="Y41" s="8" t="s">
        <v>53</v>
      </c>
    </row>
    <row r="42" s="17" customFormat="true" ht="65" hidden="true" customHeight="true" outlineLevel="0" collapsed="false">
      <c r="A42" s="8" t="n">
        <v>40</v>
      </c>
      <c r="B42" s="12" t="s">
        <v>138</v>
      </c>
      <c r="C42" s="8" t="s">
        <v>59</v>
      </c>
      <c r="D42" s="11" t="s">
        <v>142</v>
      </c>
      <c r="E42" s="8" t="n">
        <v>1</v>
      </c>
      <c r="F42" s="13" t="n">
        <v>5</v>
      </c>
      <c r="G42" s="8" t="s">
        <v>29</v>
      </c>
      <c r="H42" s="8" t="s">
        <v>45</v>
      </c>
      <c r="I42" s="8" t="s">
        <v>61</v>
      </c>
      <c r="J42" s="8" t="s">
        <v>32</v>
      </c>
      <c r="K42" s="8" t="s">
        <v>33</v>
      </c>
      <c r="L42" s="8" t="s">
        <v>46</v>
      </c>
      <c r="M42" s="8" t="n">
        <v>130000</v>
      </c>
      <c r="N42" s="14" t="s">
        <v>56</v>
      </c>
      <c r="O42" s="8" t="s">
        <v>36</v>
      </c>
      <c r="P42" s="8" t="s">
        <v>65</v>
      </c>
      <c r="Q42" s="12" t="s">
        <v>66</v>
      </c>
      <c r="R42" s="8" t="s">
        <v>140</v>
      </c>
      <c r="S42" s="15" t="s">
        <v>141</v>
      </c>
      <c r="T42" s="8"/>
      <c r="U42" s="16"/>
      <c r="V42" s="12"/>
      <c r="W42" s="8"/>
      <c r="X42" s="8" t="s">
        <v>40</v>
      </c>
      <c r="Y42" s="8" t="s">
        <v>53</v>
      </c>
    </row>
    <row r="43" s="17" customFormat="true" ht="65" hidden="true" customHeight="true" outlineLevel="0" collapsed="false">
      <c r="A43" s="8" t="n">
        <v>41</v>
      </c>
      <c r="B43" s="12" t="s">
        <v>138</v>
      </c>
      <c r="C43" s="8" t="s">
        <v>27</v>
      </c>
      <c r="D43" s="11" t="s">
        <v>143</v>
      </c>
      <c r="E43" s="8" t="n">
        <v>1</v>
      </c>
      <c r="F43" s="13" t="n">
        <v>5</v>
      </c>
      <c r="G43" s="8" t="s">
        <v>29</v>
      </c>
      <c r="H43" s="8" t="s">
        <v>30</v>
      </c>
      <c r="I43" s="8" t="s">
        <v>31</v>
      </c>
      <c r="J43" s="8" t="s">
        <v>32</v>
      </c>
      <c r="K43" s="8" t="s">
        <v>33</v>
      </c>
      <c r="L43" s="8" t="s">
        <v>34</v>
      </c>
      <c r="M43" s="8" t="n">
        <v>130000</v>
      </c>
      <c r="N43" s="14" t="s">
        <v>56</v>
      </c>
      <c r="O43" s="8" t="s">
        <v>36</v>
      </c>
      <c r="P43" s="8"/>
      <c r="Q43" s="12" t="s">
        <v>57</v>
      </c>
      <c r="R43" s="8" t="s">
        <v>140</v>
      </c>
      <c r="S43" s="15" t="s">
        <v>141</v>
      </c>
      <c r="T43" s="8"/>
      <c r="U43" s="16"/>
      <c r="V43" s="12"/>
      <c r="W43" s="8"/>
      <c r="X43" s="8" t="s">
        <v>40</v>
      </c>
      <c r="Y43" s="8" t="s">
        <v>41</v>
      </c>
    </row>
    <row r="44" s="17" customFormat="true" ht="65" hidden="true" customHeight="true" outlineLevel="0" collapsed="false">
      <c r="A44" s="8" t="n">
        <v>42</v>
      </c>
      <c r="B44" s="12" t="s">
        <v>144</v>
      </c>
      <c r="C44" s="8" t="s">
        <v>48</v>
      </c>
      <c r="D44" s="11" t="s">
        <v>145</v>
      </c>
      <c r="E44" s="8" t="n">
        <v>1</v>
      </c>
      <c r="F44" s="18" t="n">
        <v>5</v>
      </c>
      <c r="G44" s="8" t="s">
        <v>29</v>
      </c>
      <c r="H44" s="8" t="s">
        <v>45</v>
      </c>
      <c r="I44" s="8" t="s">
        <v>69</v>
      </c>
      <c r="J44" s="8" t="s">
        <v>32</v>
      </c>
      <c r="K44" s="8" t="s">
        <v>33</v>
      </c>
      <c r="L44" s="8" t="s">
        <v>46</v>
      </c>
      <c r="M44" s="8" t="n">
        <v>130000</v>
      </c>
      <c r="N44" s="8" t="s">
        <v>56</v>
      </c>
      <c r="O44" s="8" t="s">
        <v>36</v>
      </c>
      <c r="P44" s="8"/>
      <c r="Q44" s="12" t="s">
        <v>70</v>
      </c>
      <c r="R44" s="8" t="s">
        <v>140</v>
      </c>
      <c r="S44" s="15" t="s">
        <v>141</v>
      </c>
      <c r="T44" s="8"/>
      <c r="U44" s="16"/>
      <c r="V44" s="12" t="s">
        <v>52</v>
      </c>
      <c r="W44" s="8"/>
      <c r="X44" s="8" t="s">
        <v>40</v>
      </c>
      <c r="Y44" s="8" t="s">
        <v>53</v>
      </c>
    </row>
    <row r="45" s="17" customFormat="true" ht="65" hidden="true" customHeight="true" outlineLevel="0" collapsed="false">
      <c r="A45" s="8" t="n">
        <v>43</v>
      </c>
      <c r="B45" s="12" t="s">
        <v>146</v>
      </c>
      <c r="C45" s="8" t="s">
        <v>59</v>
      </c>
      <c r="D45" s="11" t="s">
        <v>147</v>
      </c>
      <c r="E45" s="8" t="n">
        <v>1</v>
      </c>
      <c r="F45" s="13" t="n">
        <v>5</v>
      </c>
      <c r="G45" s="8" t="s">
        <v>29</v>
      </c>
      <c r="H45" s="8" t="s">
        <v>45</v>
      </c>
      <c r="I45" s="8" t="s">
        <v>61</v>
      </c>
      <c r="J45" s="8" t="s">
        <v>62</v>
      </c>
      <c r="K45" s="8" t="s">
        <v>33</v>
      </c>
      <c r="L45" s="8" t="s">
        <v>46</v>
      </c>
      <c r="M45" s="8" t="n">
        <v>130000</v>
      </c>
      <c r="N45" s="14" t="s">
        <v>56</v>
      </c>
      <c r="O45" s="8" t="s">
        <v>36</v>
      </c>
      <c r="P45" s="8"/>
      <c r="Q45" s="12" t="s">
        <v>63</v>
      </c>
      <c r="R45" s="8" t="s">
        <v>148</v>
      </c>
      <c r="S45" s="15" t="s">
        <v>149</v>
      </c>
      <c r="T45" s="8"/>
      <c r="U45" s="16"/>
      <c r="V45" s="12"/>
      <c r="W45" s="8"/>
      <c r="X45" s="8" t="s">
        <v>40</v>
      </c>
      <c r="Y45" s="8" t="s">
        <v>53</v>
      </c>
    </row>
    <row r="46" s="17" customFormat="true" ht="65" hidden="true" customHeight="true" outlineLevel="0" collapsed="false">
      <c r="A46" s="8" t="n">
        <v>44</v>
      </c>
      <c r="B46" s="12" t="s">
        <v>146</v>
      </c>
      <c r="C46" s="8" t="s">
        <v>59</v>
      </c>
      <c r="D46" s="11" t="s">
        <v>150</v>
      </c>
      <c r="E46" s="8" t="n">
        <v>1</v>
      </c>
      <c r="F46" s="13" t="n">
        <v>5</v>
      </c>
      <c r="G46" s="8" t="s">
        <v>29</v>
      </c>
      <c r="H46" s="8" t="s">
        <v>45</v>
      </c>
      <c r="I46" s="8" t="s">
        <v>61</v>
      </c>
      <c r="J46" s="8" t="s">
        <v>32</v>
      </c>
      <c r="K46" s="8" t="s">
        <v>33</v>
      </c>
      <c r="L46" s="8" t="s">
        <v>46</v>
      </c>
      <c r="M46" s="8" t="n">
        <v>130000</v>
      </c>
      <c r="N46" s="14" t="s">
        <v>56</v>
      </c>
      <c r="O46" s="8" t="s">
        <v>36</v>
      </c>
      <c r="P46" s="8" t="s">
        <v>65</v>
      </c>
      <c r="Q46" s="12" t="s">
        <v>66</v>
      </c>
      <c r="R46" s="8" t="s">
        <v>148</v>
      </c>
      <c r="S46" s="15" t="s">
        <v>149</v>
      </c>
      <c r="T46" s="8"/>
      <c r="U46" s="16"/>
      <c r="V46" s="12"/>
      <c r="W46" s="8"/>
      <c r="X46" s="8" t="s">
        <v>40</v>
      </c>
      <c r="Y46" s="8" t="s">
        <v>53</v>
      </c>
    </row>
    <row r="47" s="17" customFormat="true" ht="65" hidden="true" customHeight="true" outlineLevel="0" collapsed="false">
      <c r="A47" s="8" t="n">
        <v>45</v>
      </c>
      <c r="B47" s="12" t="s">
        <v>151</v>
      </c>
      <c r="C47" s="8" t="s">
        <v>48</v>
      </c>
      <c r="D47" s="11" t="s">
        <v>152</v>
      </c>
      <c r="E47" s="8" t="n">
        <v>1</v>
      </c>
      <c r="F47" s="18" t="n">
        <v>5</v>
      </c>
      <c r="G47" s="8" t="s">
        <v>29</v>
      </c>
      <c r="H47" s="8" t="s">
        <v>45</v>
      </c>
      <c r="I47" s="8" t="s">
        <v>69</v>
      </c>
      <c r="J47" s="8" t="s">
        <v>32</v>
      </c>
      <c r="K47" s="8" t="s">
        <v>33</v>
      </c>
      <c r="L47" s="8" t="s">
        <v>46</v>
      </c>
      <c r="M47" s="8" t="n">
        <v>130000</v>
      </c>
      <c r="N47" s="8" t="s">
        <v>56</v>
      </c>
      <c r="O47" s="8" t="s">
        <v>36</v>
      </c>
      <c r="P47" s="8"/>
      <c r="Q47" s="12" t="s">
        <v>70</v>
      </c>
      <c r="R47" s="8" t="s">
        <v>148</v>
      </c>
      <c r="S47" s="15" t="s">
        <v>149</v>
      </c>
      <c r="T47" s="8"/>
      <c r="U47" s="16"/>
      <c r="V47" s="12" t="s">
        <v>52</v>
      </c>
      <c r="W47" s="8"/>
      <c r="X47" s="8" t="s">
        <v>40</v>
      </c>
      <c r="Y47" s="8" t="s">
        <v>53</v>
      </c>
    </row>
    <row r="48" s="17" customFormat="true" ht="65" hidden="true" customHeight="true" outlineLevel="0" collapsed="false">
      <c r="A48" s="8" t="n">
        <v>46</v>
      </c>
      <c r="B48" s="12" t="s">
        <v>151</v>
      </c>
      <c r="C48" s="8" t="s">
        <v>48</v>
      </c>
      <c r="D48" s="11" t="s">
        <v>153</v>
      </c>
      <c r="E48" s="8" t="n">
        <v>2</v>
      </c>
      <c r="F48" s="18" t="n">
        <v>5</v>
      </c>
      <c r="G48" s="8" t="s">
        <v>29</v>
      </c>
      <c r="H48" s="8" t="s">
        <v>45</v>
      </c>
      <c r="I48" s="8" t="s">
        <v>69</v>
      </c>
      <c r="J48" s="8" t="s">
        <v>32</v>
      </c>
      <c r="K48" s="8" t="s">
        <v>33</v>
      </c>
      <c r="L48" s="8" t="s">
        <v>93</v>
      </c>
      <c r="M48" s="8" t="n">
        <v>130000</v>
      </c>
      <c r="N48" s="8" t="s">
        <v>56</v>
      </c>
      <c r="O48" s="8" t="s">
        <v>36</v>
      </c>
      <c r="P48" s="8"/>
      <c r="Q48" s="12" t="s">
        <v>94</v>
      </c>
      <c r="R48" s="8" t="s">
        <v>148</v>
      </c>
      <c r="S48" s="15" t="s">
        <v>149</v>
      </c>
      <c r="T48" s="11" t="s">
        <v>95</v>
      </c>
      <c r="U48" s="16"/>
      <c r="V48" s="12" t="s">
        <v>96</v>
      </c>
      <c r="W48" s="8"/>
      <c r="X48" s="8" t="s">
        <v>40</v>
      </c>
      <c r="Y48" s="8" t="s">
        <v>53</v>
      </c>
    </row>
    <row r="49" s="17" customFormat="true" ht="65" hidden="true" customHeight="true" outlineLevel="0" collapsed="false">
      <c r="A49" s="8" t="n">
        <v>47</v>
      </c>
      <c r="B49" s="12" t="s">
        <v>154</v>
      </c>
      <c r="C49" s="8" t="s">
        <v>59</v>
      </c>
      <c r="D49" s="11" t="s">
        <v>155</v>
      </c>
      <c r="E49" s="8" t="n">
        <v>1</v>
      </c>
      <c r="F49" s="13" t="n">
        <v>5</v>
      </c>
      <c r="G49" s="8" t="s">
        <v>29</v>
      </c>
      <c r="H49" s="8" t="s">
        <v>45</v>
      </c>
      <c r="I49" s="8" t="s">
        <v>61</v>
      </c>
      <c r="J49" s="8" t="s">
        <v>62</v>
      </c>
      <c r="K49" s="8" t="s">
        <v>33</v>
      </c>
      <c r="L49" s="8" t="s">
        <v>46</v>
      </c>
      <c r="M49" s="8" t="n">
        <v>130000</v>
      </c>
      <c r="N49" s="14" t="s">
        <v>56</v>
      </c>
      <c r="O49" s="8" t="s">
        <v>36</v>
      </c>
      <c r="P49" s="8"/>
      <c r="Q49" s="12" t="s">
        <v>63</v>
      </c>
      <c r="R49" s="8" t="s">
        <v>156</v>
      </c>
      <c r="S49" s="15" t="s">
        <v>157</v>
      </c>
      <c r="T49" s="8"/>
      <c r="U49" s="16"/>
      <c r="V49" s="12"/>
      <c r="W49" s="8"/>
      <c r="X49" s="8" t="s">
        <v>40</v>
      </c>
      <c r="Y49" s="8" t="s">
        <v>53</v>
      </c>
    </row>
    <row r="50" s="17" customFormat="true" ht="65" hidden="true" customHeight="true" outlineLevel="0" collapsed="false">
      <c r="A50" s="8" t="n">
        <v>48</v>
      </c>
      <c r="B50" s="12" t="s">
        <v>154</v>
      </c>
      <c r="C50" s="8" t="s">
        <v>59</v>
      </c>
      <c r="D50" s="11" t="s">
        <v>158</v>
      </c>
      <c r="E50" s="8" t="n">
        <v>1</v>
      </c>
      <c r="F50" s="13" t="n">
        <v>5</v>
      </c>
      <c r="G50" s="8" t="s">
        <v>29</v>
      </c>
      <c r="H50" s="8" t="s">
        <v>45</v>
      </c>
      <c r="I50" s="8" t="s">
        <v>61</v>
      </c>
      <c r="J50" s="8" t="s">
        <v>32</v>
      </c>
      <c r="K50" s="8" t="s">
        <v>33</v>
      </c>
      <c r="L50" s="8" t="s">
        <v>46</v>
      </c>
      <c r="M50" s="8" t="n">
        <v>130000</v>
      </c>
      <c r="N50" s="14" t="s">
        <v>56</v>
      </c>
      <c r="O50" s="8" t="s">
        <v>36</v>
      </c>
      <c r="P50" s="8" t="s">
        <v>65</v>
      </c>
      <c r="Q50" s="12" t="s">
        <v>66</v>
      </c>
      <c r="R50" s="8" t="s">
        <v>156</v>
      </c>
      <c r="S50" s="15" t="s">
        <v>157</v>
      </c>
      <c r="T50" s="8"/>
      <c r="U50" s="16"/>
      <c r="V50" s="12"/>
      <c r="W50" s="8"/>
      <c r="X50" s="8" t="s">
        <v>40</v>
      </c>
      <c r="Y50" s="8" t="s">
        <v>53</v>
      </c>
    </row>
    <row r="51" s="17" customFormat="true" ht="65" hidden="true" customHeight="true" outlineLevel="0" collapsed="false">
      <c r="A51" s="8" t="n">
        <v>49</v>
      </c>
      <c r="B51" s="12" t="s">
        <v>159</v>
      </c>
      <c r="C51" s="8" t="s">
        <v>48</v>
      </c>
      <c r="D51" s="11" t="s">
        <v>160</v>
      </c>
      <c r="E51" s="8" t="n">
        <v>1</v>
      </c>
      <c r="F51" s="18" t="n">
        <v>5</v>
      </c>
      <c r="G51" s="8" t="s">
        <v>29</v>
      </c>
      <c r="H51" s="8" t="s">
        <v>45</v>
      </c>
      <c r="I51" s="8" t="s">
        <v>69</v>
      </c>
      <c r="J51" s="8" t="s">
        <v>32</v>
      </c>
      <c r="K51" s="8" t="s">
        <v>33</v>
      </c>
      <c r="L51" s="8" t="s">
        <v>46</v>
      </c>
      <c r="M51" s="8" t="n">
        <v>130000</v>
      </c>
      <c r="N51" s="8" t="s">
        <v>56</v>
      </c>
      <c r="O51" s="8" t="s">
        <v>36</v>
      </c>
      <c r="P51" s="8"/>
      <c r="Q51" s="12" t="s">
        <v>70</v>
      </c>
      <c r="R51" s="8" t="s">
        <v>156</v>
      </c>
      <c r="S51" s="15" t="s">
        <v>157</v>
      </c>
      <c r="T51" s="8"/>
      <c r="U51" s="16"/>
      <c r="V51" s="12" t="s">
        <v>52</v>
      </c>
      <c r="W51" s="8"/>
      <c r="X51" s="8" t="s">
        <v>40</v>
      </c>
      <c r="Y51" s="8" t="s">
        <v>53</v>
      </c>
    </row>
    <row r="52" s="17" customFormat="true" ht="65" hidden="true" customHeight="true" outlineLevel="0" collapsed="false">
      <c r="A52" s="8" t="n">
        <v>50</v>
      </c>
      <c r="B52" s="12" t="s">
        <v>161</v>
      </c>
      <c r="C52" s="8" t="s">
        <v>48</v>
      </c>
      <c r="D52" s="11" t="s">
        <v>162</v>
      </c>
      <c r="E52" s="8" t="n">
        <v>1</v>
      </c>
      <c r="F52" s="18" t="n">
        <v>5</v>
      </c>
      <c r="G52" s="8" t="s">
        <v>29</v>
      </c>
      <c r="H52" s="8" t="s">
        <v>45</v>
      </c>
      <c r="I52" s="8" t="s">
        <v>69</v>
      </c>
      <c r="J52" s="8" t="s">
        <v>32</v>
      </c>
      <c r="K52" s="8" t="s">
        <v>33</v>
      </c>
      <c r="L52" s="8" t="s">
        <v>93</v>
      </c>
      <c r="M52" s="8" t="n">
        <v>130000</v>
      </c>
      <c r="N52" s="8" t="s">
        <v>56</v>
      </c>
      <c r="O52" s="8" t="s">
        <v>36</v>
      </c>
      <c r="P52" s="8"/>
      <c r="Q52" s="12" t="s">
        <v>94</v>
      </c>
      <c r="R52" s="8" t="s">
        <v>156</v>
      </c>
      <c r="S52" s="15" t="s">
        <v>157</v>
      </c>
      <c r="T52" s="11" t="s">
        <v>95</v>
      </c>
      <c r="U52" s="16"/>
      <c r="V52" s="12" t="s">
        <v>96</v>
      </c>
      <c r="W52" s="8"/>
      <c r="X52" s="8" t="s">
        <v>40</v>
      </c>
      <c r="Y52" s="8" t="s">
        <v>41</v>
      </c>
    </row>
    <row r="53" s="17" customFormat="true" ht="65" hidden="true" customHeight="true" outlineLevel="0" collapsed="false">
      <c r="A53" s="8" t="n">
        <v>51</v>
      </c>
      <c r="B53" s="12" t="s">
        <v>163</v>
      </c>
      <c r="C53" s="8" t="s">
        <v>48</v>
      </c>
      <c r="D53" s="11" t="s">
        <v>164</v>
      </c>
      <c r="E53" s="8" t="n">
        <v>1</v>
      </c>
      <c r="F53" s="18" t="n">
        <v>5</v>
      </c>
      <c r="G53" s="8" t="s">
        <v>29</v>
      </c>
      <c r="H53" s="8" t="s">
        <v>45</v>
      </c>
      <c r="I53" s="8" t="s">
        <v>69</v>
      </c>
      <c r="J53" s="8" t="s">
        <v>32</v>
      </c>
      <c r="K53" s="8" t="s">
        <v>33</v>
      </c>
      <c r="L53" s="8" t="s">
        <v>46</v>
      </c>
      <c r="M53" s="8" t="n">
        <v>130000</v>
      </c>
      <c r="N53" s="8" t="s">
        <v>56</v>
      </c>
      <c r="O53" s="8" t="s">
        <v>36</v>
      </c>
      <c r="P53" s="8"/>
      <c r="Q53" s="12" t="s">
        <v>70</v>
      </c>
      <c r="R53" s="8" t="s">
        <v>156</v>
      </c>
      <c r="S53" s="15" t="s">
        <v>157</v>
      </c>
      <c r="T53" s="8"/>
      <c r="U53" s="16"/>
      <c r="V53" s="12" t="s">
        <v>52</v>
      </c>
      <c r="W53" s="8"/>
      <c r="X53" s="8" t="s">
        <v>40</v>
      </c>
      <c r="Y53" s="8" t="s">
        <v>53</v>
      </c>
    </row>
    <row r="54" s="17" customFormat="true" ht="65" hidden="true" customHeight="true" outlineLevel="0" collapsed="false">
      <c r="A54" s="8" t="n">
        <v>52</v>
      </c>
      <c r="B54" s="12" t="s">
        <v>165</v>
      </c>
      <c r="C54" s="8" t="s">
        <v>48</v>
      </c>
      <c r="D54" s="11" t="s">
        <v>166</v>
      </c>
      <c r="E54" s="8" t="n">
        <v>1</v>
      </c>
      <c r="F54" s="18" t="n">
        <v>5</v>
      </c>
      <c r="G54" s="8" t="s">
        <v>29</v>
      </c>
      <c r="H54" s="8" t="s">
        <v>45</v>
      </c>
      <c r="I54" s="8" t="s">
        <v>69</v>
      </c>
      <c r="J54" s="8" t="s">
        <v>32</v>
      </c>
      <c r="K54" s="8" t="s">
        <v>33</v>
      </c>
      <c r="L54" s="8" t="s">
        <v>46</v>
      </c>
      <c r="M54" s="8" t="n">
        <v>130000</v>
      </c>
      <c r="N54" s="8" t="s">
        <v>56</v>
      </c>
      <c r="O54" s="8" t="s">
        <v>36</v>
      </c>
      <c r="P54" s="8"/>
      <c r="Q54" s="12" t="s">
        <v>70</v>
      </c>
      <c r="R54" s="8" t="s">
        <v>156</v>
      </c>
      <c r="S54" s="15" t="s">
        <v>157</v>
      </c>
      <c r="T54" s="8"/>
      <c r="U54" s="16"/>
      <c r="V54" s="12" t="s">
        <v>52</v>
      </c>
      <c r="W54" s="8"/>
      <c r="X54" s="8" t="s">
        <v>40</v>
      </c>
      <c r="Y54" s="8" t="s">
        <v>53</v>
      </c>
    </row>
    <row r="55" s="17" customFormat="true" ht="65" hidden="true" customHeight="true" outlineLevel="0" collapsed="false">
      <c r="A55" s="8" t="n">
        <v>53</v>
      </c>
      <c r="B55" s="12" t="s">
        <v>167</v>
      </c>
      <c r="C55" s="8" t="s">
        <v>48</v>
      </c>
      <c r="D55" s="11" t="s">
        <v>168</v>
      </c>
      <c r="E55" s="8" t="n">
        <v>1</v>
      </c>
      <c r="F55" s="18" t="n">
        <v>5</v>
      </c>
      <c r="G55" s="8" t="s">
        <v>29</v>
      </c>
      <c r="H55" s="8" t="s">
        <v>45</v>
      </c>
      <c r="I55" s="8" t="s">
        <v>69</v>
      </c>
      <c r="J55" s="8" t="s">
        <v>32</v>
      </c>
      <c r="K55" s="8" t="s">
        <v>33</v>
      </c>
      <c r="L55" s="8" t="s">
        <v>46</v>
      </c>
      <c r="M55" s="8" t="n">
        <v>130000</v>
      </c>
      <c r="N55" s="8" t="s">
        <v>56</v>
      </c>
      <c r="O55" s="8" t="s">
        <v>36</v>
      </c>
      <c r="P55" s="8"/>
      <c r="Q55" s="12" t="s">
        <v>70</v>
      </c>
      <c r="R55" s="8" t="s">
        <v>156</v>
      </c>
      <c r="S55" s="15" t="s">
        <v>157</v>
      </c>
      <c r="T55" s="8"/>
      <c r="U55" s="16"/>
      <c r="V55" s="12" t="s">
        <v>52</v>
      </c>
      <c r="W55" s="8"/>
      <c r="X55" s="8" t="s">
        <v>40</v>
      </c>
      <c r="Y55" s="8" t="s">
        <v>53</v>
      </c>
    </row>
    <row r="56" s="17" customFormat="true" ht="65" hidden="true" customHeight="true" outlineLevel="0" collapsed="false">
      <c r="A56" s="8" t="n">
        <v>54</v>
      </c>
      <c r="B56" s="12" t="s">
        <v>169</v>
      </c>
      <c r="C56" s="8" t="s">
        <v>48</v>
      </c>
      <c r="D56" s="11" t="s">
        <v>170</v>
      </c>
      <c r="E56" s="8" t="n">
        <v>1</v>
      </c>
      <c r="F56" s="18" t="n">
        <v>5</v>
      </c>
      <c r="G56" s="8" t="s">
        <v>29</v>
      </c>
      <c r="H56" s="8" t="s">
        <v>45</v>
      </c>
      <c r="I56" s="8" t="s">
        <v>69</v>
      </c>
      <c r="J56" s="8" t="s">
        <v>32</v>
      </c>
      <c r="K56" s="8" t="s">
        <v>33</v>
      </c>
      <c r="L56" s="8" t="s">
        <v>46</v>
      </c>
      <c r="M56" s="8" t="n">
        <v>130000</v>
      </c>
      <c r="N56" s="8" t="s">
        <v>56</v>
      </c>
      <c r="O56" s="8" t="s">
        <v>36</v>
      </c>
      <c r="P56" s="8"/>
      <c r="Q56" s="12" t="s">
        <v>70</v>
      </c>
      <c r="R56" s="8" t="s">
        <v>156</v>
      </c>
      <c r="S56" s="15" t="s">
        <v>157</v>
      </c>
      <c r="T56" s="8"/>
      <c r="U56" s="16"/>
      <c r="V56" s="12" t="s">
        <v>52</v>
      </c>
      <c r="W56" s="8"/>
      <c r="X56" s="8" t="s">
        <v>40</v>
      </c>
      <c r="Y56" s="8" t="s">
        <v>53</v>
      </c>
    </row>
    <row r="57" s="17" customFormat="true" ht="65" hidden="true" customHeight="true" outlineLevel="0" collapsed="false">
      <c r="A57" s="8" t="n">
        <v>55</v>
      </c>
      <c r="B57" s="12" t="s">
        <v>171</v>
      </c>
      <c r="C57" s="8" t="s">
        <v>48</v>
      </c>
      <c r="D57" s="11" t="s">
        <v>172</v>
      </c>
      <c r="E57" s="8" t="n">
        <v>1</v>
      </c>
      <c r="F57" s="18" t="n">
        <v>5</v>
      </c>
      <c r="G57" s="8" t="s">
        <v>29</v>
      </c>
      <c r="H57" s="8" t="s">
        <v>45</v>
      </c>
      <c r="I57" s="8" t="s">
        <v>69</v>
      </c>
      <c r="J57" s="8" t="s">
        <v>32</v>
      </c>
      <c r="K57" s="8" t="s">
        <v>33</v>
      </c>
      <c r="L57" s="8" t="s">
        <v>46</v>
      </c>
      <c r="M57" s="8" t="n">
        <v>130000</v>
      </c>
      <c r="N57" s="8" t="s">
        <v>56</v>
      </c>
      <c r="O57" s="8" t="s">
        <v>36</v>
      </c>
      <c r="P57" s="8"/>
      <c r="Q57" s="12" t="s">
        <v>70</v>
      </c>
      <c r="R57" s="8" t="s">
        <v>156</v>
      </c>
      <c r="S57" s="15" t="s">
        <v>157</v>
      </c>
      <c r="T57" s="8"/>
      <c r="U57" s="16"/>
      <c r="V57" s="12" t="s">
        <v>52</v>
      </c>
      <c r="W57" s="8"/>
      <c r="X57" s="8" t="s">
        <v>40</v>
      </c>
      <c r="Y57" s="8" t="s">
        <v>53</v>
      </c>
    </row>
    <row r="58" s="17" customFormat="true" ht="65" hidden="true" customHeight="true" outlineLevel="0" collapsed="false">
      <c r="A58" s="8" t="n">
        <v>56</v>
      </c>
      <c r="B58" s="12" t="s">
        <v>173</v>
      </c>
      <c r="C58" s="8" t="s">
        <v>48</v>
      </c>
      <c r="D58" s="11" t="s">
        <v>174</v>
      </c>
      <c r="E58" s="8" t="n">
        <v>1</v>
      </c>
      <c r="F58" s="18" t="n">
        <v>5</v>
      </c>
      <c r="G58" s="8" t="s">
        <v>29</v>
      </c>
      <c r="H58" s="8" t="s">
        <v>45</v>
      </c>
      <c r="I58" s="8" t="s">
        <v>69</v>
      </c>
      <c r="J58" s="8" t="s">
        <v>32</v>
      </c>
      <c r="K58" s="8" t="s">
        <v>33</v>
      </c>
      <c r="L58" s="8" t="s">
        <v>46</v>
      </c>
      <c r="M58" s="8" t="n">
        <v>130000</v>
      </c>
      <c r="N58" s="8" t="s">
        <v>56</v>
      </c>
      <c r="O58" s="8" t="s">
        <v>36</v>
      </c>
      <c r="P58" s="8"/>
      <c r="Q58" s="12" t="s">
        <v>70</v>
      </c>
      <c r="R58" s="8" t="s">
        <v>156</v>
      </c>
      <c r="S58" s="15" t="s">
        <v>157</v>
      </c>
      <c r="T58" s="8"/>
      <c r="U58" s="16"/>
      <c r="V58" s="12" t="s">
        <v>52</v>
      </c>
      <c r="W58" s="8"/>
      <c r="X58" s="8" t="s">
        <v>40</v>
      </c>
      <c r="Y58" s="8" t="s">
        <v>53</v>
      </c>
    </row>
    <row r="59" s="17" customFormat="true" ht="65" hidden="true" customHeight="true" outlineLevel="0" collapsed="false">
      <c r="A59" s="8" t="n">
        <v>57</v>
      </c>
      <c r="B59" s="12" t="s">
        <v>175</v>
      </c>
      <c r="C59" s="8" t="s">
        <v>59</v>
      </c>
      <c r="D59" s="11" t="s">
        <v>176</v>
      </c>
      <c r="E59" s="8" t="n">
        <v>1</v>
      </c>
      <c r="F59" s="13" t="n">
        <v>5</v>
      </c>
      <c r="G59" s="8" t="s">
        <v>29</v>
      </c>
      <c r="H59" s="8" t="s">
        <v>45</v>
      </c>
      <c r="I59" s="8" t="s">
        <v>61</v>
      </c>
      <c r="J59" s="8" t="s">
        <v>62</v>
      </c>
      <c r="K59" s="8" t="s">
        <v>33</v>
      </c>
      <c r="L59" s="8" t="s">
        <v>46</v>
      </c>
      <c r="M59" s="8" t="n">
        <v>130000</v>
      </c>
      <c r="N59" s="14" t="s">
        <v>56</v>
      </c>
      <c r="O59" s="8" t="s">
        <v>36</v>
      </c>
      <c r="P59" s="8"/>
      <c r="Q59" s="12" t="s">
        <v>63</v>
      </c>
      <c r="R59" s="8" t="s">
        <v>177</v>
      </c>
      <c r="S59" s="15" t="s">
        <v>178</v>
      </c>
      <c r="T59" s="8"/>
      <c r="U59" s="16"/>
      <c r="V59" s="12"/>
      <c r="W59" s="8"/>
      <c r="X59" s="8" t="s">
        <v>40</v>
      </c>
      <c r="Y59" s="8" t="s">
        <v>53</v>
      </c>
    </row>
    <row r="60" s="17" customFormat="true" ht="65" hidden="true" customHeight="true" outlineLevel="0" collapsed="false">
      <c r="A60" s="8" t="n">
        <v>58</v>
      </c>
      <c r="B60" s="12" t="s">
        <v>175</v>
      </c>
      <c r="C60" s="8" t="s">
        <v>59</v>
      </c>
      <c r="D60" s="11" t="s">
        <v>179</v>
      </c>
      <c r="E60" s="8" t="n">
        <v>1</v>
      </c>
      <c r="F60" s="13" t="n">
        <v>5</v>
      </c>
      <c r="G60" s="8" t="s">
        <v>29</v>
      </c>
      <c r="H60" s="8" t="s">
        <v>45</v>
      </c>
      <c r="I60" s="8" t="s">
        <v>61</v>
      </c>
      <c r="J60" s="8" t="s">
        <v>32</v>
      </c>
      <c r="K60" s="8" t="s">
        <v>33</v>
      </c>
      <c r="L60" s="8" t="s">
        <v>46</v>
      </c>
      <c r="M60" s="8" t="n">
        <v>130000</v>
      </c>
      <c r="N60" s="14" t="s">
        <v>56</v>
      </c>
      <c r="O60" s="8" t="s">
        <v>36</v>
      </c>
      <c r="P60" s="8" t="s">
        <v>65</v>
      </c>
      <c r="Q60" s="12" t="s">
        <v>66</v>
      </c>
      <c r="R60" s="8" t="s">
        <v>177</v>
      </c>
      <c r="S60" s="15" t="s">
        <v>178</v>
      </c>
      <c r="T60" s="8"/>
      <c r="U60" s="16"/>
      <c r="V60" s="12"/>
      <c r="W60" s="8"/>
      <c r="X60" s="8" t="s">
        <v>40</v>
      </c>
      <c r="Y60" s="8" t="s">
        <v>53</v>
      </c>
    </row>
    <row r="61" s="17" customFormat="true" ht="65" hidden="true" customHeight="true" outlineLevel="0" collapsed="false">
      <c r="A61" s="8" t="n">
        <v>59</v>
      </c>
      <c r="B61" s="12" t="s">
        <v>175</v>
      </c>
      <c r="C61" s="8" t="s">
        <v>48</v>
      </c>
      <c r="D61" s="11" t="s">
        <v>180</v>
      </c>
      <c r="E61" s="8" t="n">
        <v>1</v>
      </c>
      <c r="F61" s="18" t="n">
        <v>5</v>
      </c>
      <c r="G61" s="8" t="s">
        <v>29</v>
      </c>
      <c r="H61" s="8" t="s">
        <v>45</v>
      </c>
      <c r="I61" s="8" t="s">
        <v>50</v>
      </c>
      <c r="J61" s="8" t="s">
        <v>32</v>
      </c>
      <c r="K61" s="8" t="s">
        <v>33</v>
      </c>
      <c r="L61" s="8" t="s">
        <v>46</v>
      </c>
      <c r="M61" s="8" t="n">
        <v>130000</v>
      </c>
      <c r="N61" s="8" t="s">
        <v>56</v>
      </c>
      <c r="O61" s="8" t="s">
        <v>36</v>
      </c>
      <c r="P61" s="8"/>
      <c r="Q61" s="12" t="s">
        <v>70</v>
      </c>
      <c r="R61" s="8" t="s">
        <v>177</v>
      </c>
      <c r="S61" s="15" t="s">
        <v>178</v>
      </c>
      <c r="T61" s="8"/>
      <c r="U61" s="16"/>
      <c r="V61" s="12" t="s">
        <v>52</v>
      </c>
      <c r="W61" s="8"/>
      <c r="X61" s="8" t="s">
        <v>40</v>
      </c>
      <c r="Y61" s="8" t="s">
        <v>53</v>
      </c>
    </row>
    <row r="62" s="17" customFormat="true" ht="65" hidden="true" customHeight="true" outlineLevel="0" collapsed="false">
      <c r="A62" s="8" t="n">
        <v>60</v>
      </c>
      <c r="B62" s="12" t="s">
        <v>181</v>
      </c>
      <c r="C62" s="8" t="s">
        <v>48</v>
      </c>
      <c r="D62" s="11" t="s">
        <v>182</v>
      </c>
      <c r="E62" s="8" t="n">
        <v>1</v>
      </c>
      <c r="F62" s="18" t="n">
        <v>5</v>
      </c>
      <c r="G62" s="8" t="s">
        <v>29</v>
      </c>
      <c r="H62" s="8" t="s">
        <v>30</v>
      </c>
      <c r="I62" s="8" t="s">
        <v>69</v>
      </c>
      <c r="J62" s="8" t="s">
        <v>32</v>
      </c>
      <c r="K62" s="8" t="s">
        <v>33</v>
      </c>
      <c r="L62" s="8" t="s">
        <v>34</v>
      </c>
      <c r="M62" s="8" t="n">
        <v>130000</v>
      </c>
      <c r="N62" s="8" t="s">
        <v>56</v>
      </c>
      <c r="O62" s="8" t="s">
        <v>36</v>
      </c>
      <c r="P62" s="8"/>
      <c r="Q62" s="12" t="s">
        <v>70</v>
      </c>
      <c r="R62" s="8" t="s">
        <v>177</v>
      </c>
      <c r="S62" s="15" t="s">
        <v>178</v>
      </c>
      <c r="T62" s="8"/>
      <c r="U62" s="16"/>
      <c r="V62" s="12" t="s">
        <v>78</v>
      </c>
      <c r="W62" s="8"/>
      <c r="X62" s="8" t="s">
        <v>40</v>
      </c>
      <c r="Y62" s="8" t="s">
        <v>53</v>
      </c>
    </row>
    <row r="63" s="17" customFormat="true" ht="65" hidden="true" customHeight="true" outlineLevel="0" collapsed="false">
      <c r="A63" s="8" t="n">
        <v>61</v>
      </c>
      <c r="B63" s="12" t="s">
        <v>181</v>
      </c>
      <c r="C63" s="8" t="s">
        <v>48</v>
      </c>
      <c r="D63" s="11" t="s">
        <v>183</v>
      </c>
      <c r="E63" s="8" t="n">
        <v>1</v>
      </c>
      <c r="F63" s="18" t="n">
        <v>5</v>
      </c>
      <c r="G63" s="8" t="s">
        <v>29</v>
      </c>
      <c r="H63" s="8" t="s">
        <v>45</v>
      </c>
      <c r="I63" s="8" t="s">
        <v>69</v>
      </c>
      <c r="J63" s="8" t="s">
        <v>32</v>
      </c>
      <c r="K63" s="8" t="s">
        <v>33</v>
      </c>
      <c r="L63" s="8" t="s">
        <v>93</v>
      </c>
      <c r="M63" s="8" t="n">
        <v>130000</v>
      </c>
      <c r="N63" s="8" t="s">
        <v>56</v>
      </c>
      <c r="O63" s="8" t="s">
        <v>36</v>
      </c>
      <c r="P63" s="8"/>
      <c r="Q63" s="12" t="s">
        <v>94</v>
      </c>
      <c r="R63" s="8" t="s">
        <v>177</v>
      </c>
      <c r="S63" s="15" t="s">
        <v>178</v>
      </c>
      <c r="T63" s="11" t="s">
        <v>95</v>
      </c>
      <c r="U63" s="16"/>
      <c r="V63" s="12" t="s">
        <v>96</v>
      </c>
      <c r="W63" s="8"/>
      <c r="X63" s="8" t="s">
        <v>40</v>
      </c>
      <c r="Y63" s="8" t="s">
        <v>41</v>
      </c>
    </row>
    <row r="64" s="17" customFormat="true" ht="65" hidden="true" customHeight="true" outlineLevel="0" collapsed="false">
      <c r="A64" s="8" t="n">
        <v>62</v>
      </c>
      <c r="B64" s="12" t="s">
        <v>181</v>
      </c>
      <c r="C64" s="8" t="s">
        <v>48</v>
      </c>
      <c r="D64" s="11" t="s">
        <v>184</v>
      </c>
      <c r="E64" s="8" t="n">
        <v>1</v>
      </c>
      <c r="F64" s="18" t="n">
        <v>5</v>
      </c>
      <c r="G64" s="8" t="s">
        <v>29</v>
      </c>
      <c r="H64" s="8" t="s">
        <v>45</v>
      </c>
      <c r="I64" s="8" t="s">
        <v>69</v>
      </c>
      <c r="J64" s="8" t="s">
        <v>32</v>
      </c>
      <c r="K64" s="8" t="s">
        <v>33</v>
      </c>
      <c r="L64" s="8" t="s">
        <v>93</v>
      </c>
      <c r="M64" s="8" t="n">
        <v>130000</v>
      </c>
      <c r="N64" s="8" t="s">
        <v>56</v>
      </c>
      <c r="O64" s="8" t="s">
        <v>36</v>
      </c>
      <c r="P64" s="8"/>
      <c r="Q64" s="12" t="s">
        <v>94</v>
      </c>
      <c r="R64" s="8" t="s">
        <v>177</v>
      </c>
      <c r="S64" s="15" t="s">
        <v>178</v>
      </c>
      <c r="T64" s="11" t="s">
        <v>95</v>
      </c>
      <c r="U64" s="16"/>
      <c r="V64" s="12" t="s">
        <v>96</v>
      </c>
      <c r="W64" s="8"/>
      <c r="X64" s="8" t="s">
        <v>40</v>
      </c>
      <c r="Y64" s="8" t="s">
        <v>53</v>
      </c>
    </row>
    <row r="65" s="17" customFormat="true" ht="65" hidden="true" customHeight="true" outlineLevel="0" collapsed="false">
      <c r="A65" s="8" t="n">
        <v>63</v>
      </c>
      <c r="B65" s="12" t="s">
        <v>185</v>
      </c>
      <c r="C65" s="8" t="s">
        <v>59</v>
      </c>
      <c r="D65" s="11" t="s">
        <v>186</v>
      </c>
      <c r="E65" s="8" t="n">
        <v>1</v>
      </c>
      <c r="F65" s="13" t="n">
        <v>5</v>
      </c>
      <c r="G65" s="8" t="s">
        <v>29</v>
      </c>
      <c r="H65" s="8" t="s">
        <v>45</v>
      </c>
      <c r="I65" s="8" t="s">
        <v>61</v>
      </c>
      <c r="J65" s="8" t="s">
        <v>62</v>
      </c>
      <c r="K65" s="8" t="s">
        <v>33</v>
      </c>
      <c r="L65" s="8" t="s">
        <v>46</v>
      </c>
      <c r="M65" s="8" t="n">
        <v>130000</v>
      </c>
      <c r="N65" s="14" t="s">
        <v>56</v>
      </c>
      <c r="O65" s="8" t="s">
        <v>36</v>
      </c>
      <c r="P65" s="8"/>
      <c r="Q65" s="12" t="s">
        <v>63</v>
      </c>
      <c r="R65" s="8" t="s">
        <v>187</v>
      </c>
      <c r="S65" s="15" t="s">
        <v>188</v>
      </c>
      <c r="T65" s="8"/>
      <c r="U65" s="16"/>
      <c r="V65" s="12"/>
      <c r="W65" s="8"/>
      <c r="X65" s="8" t="s">
        <v>40</v>
      </c>
      <c r="Y65" s="8" t="s">
        <v>53</v>
      </c>
    </row>
    <row r="66" s="17" customFormat="true" ht="65" hidden="true" customHeight="true" outlineLevel="0" collapsed="false">
      <c r="A66" s="8" t="n">
        <v>64</v>
      </c>
      <c r="B66" s="12" t="s">
        <v>185</v>
      </c>
      <c r="C66" s="8" t="s">
        <v>59</v>
      </c>
      <c r="D66" s="11" t="s">
        <v>189</v>
      </c>
      <c r="E66" s="8" t="n">
        <v>1</v>
      </c>
      <c r="F66" s="13" t="n">
        <v>5</v>
      </c>
      <c r="G66" s="8" t="s">
        <v>29</v>
      </c>
      <c r="H66" s="8" t="s">
        <v>30</v>
      </c>
      <c r="I66" s="8" t="s">
        <v>61</v>
      </c>
      <c r="J66" s="8" t="s">
        <v>32</v>
      </c>
      <c r="K66" s="8" t="s">
        <v>33</v>
      </c>
      <c r="L66" s="8" t="s">
        <v>34</v>
      </c>
      <c r="M66" s="8" t="n">
        <v>130000</v>
      </c>
      <c r="N66" s="14" t="s">
        <v>56</v>
      </c>
      <c r="O66" s="8" t="s">
        <v>36</v>
      </c>
      <c r="P66" s="8" t="s">
        <v>65</v>
      </c>
      <c r="Q66" s="12" t="s">
        <v>120</v>
      </c>
      <c r="R66" s="8" t="s">
        <v>187</v>
      </c>
      <c r="S66" s="15" t="s">
        <v>188</v>
      </c>
      <c r="T66" s="8"/>
      <c r="U66" s="16"/>
      <c r="V66" s="12"/>
      <c r="W66" s="8"/>
      <c r="X66" s="8" t="s">
        <v>40</v>
      </c>
      <c r="Y66" s="8" t="s">
        <v>53</v>
      </c>
    </row>
    <row r="67" s="17" customFormat="true" ht="65" hidden="true" customHeight="true" outlineLevel="0" collapsed="false">
      <c r="A67" s="8" t="n">
        <v>65</v>
      </c>
      <c r="B67" s="12" t="s">
        <v>190</v>
      </c>
      <c r="C67" s="8" t="s">
        <v>191</v>
      </c>
      <c r="D67" s="11" t="s">
        <v>192</v>
      </c>
      <c r="E67" s="8" t="n">
        <v>1</v>
      </c>
      <c r="F67" s="18" t="n">
        <v>5</v>
      </c>
      <c r="G67" s="8" t="s">
        <v>193</v>
      </c>
      <c r="H67" s="8" t="s">
        <v>193</v>
      </c>
      <c r="I67" s="8" t="s">
        <v>194</v>
      </c>
      <c r="J67" s="8" t="s">
        <v>62</v>
      </c>
      <c r="K67" s="8" t="s">
        <v>33</v>
      </c>
      <c r="L67" s="8" t="s">
        <v>93</v>
      </c>
      <c r="M67" s="8" t="n">
        <v>131100</v>
      </c>
      <c r="N67" s="14" t="s">
        <v>195</v>
      </c>
      <c r="O67" s="8" t="s">
        <v>36</v>
      </c>
      <c r="P67" s="8"/>
      <c r="Q67" s="12" t="s">
        <v>196</v>
      </c>
      <c r="R67" s="8" t="s">
        <v>187</v>
      </c>
      <c r="S67" s="15" t="s">
        <v>188</v>
      </c>
      <c r="T67" s="16"/>
      <c r="U67" s="16"/>
      <c r="V67" s="12"/>
      <c r="W67" s="8"/>
      <c r="X67" s="8" t="s">
        <v>40</v>
      </c>
      <c r="Y67" s="8" t="s">
        <v>53</v>
      </c>
    </row>
    <row r="68" s="17" customFormat="true" ht="65" hidden="true" customHeight="true" outlineLevel="0" collapsed="false">
      <c r="A68" s="8" t="n">
        <v>66</v>
      </c>
      <c r="B68" s="12" t="s">
        <v>197</v>
      </c>
      <c r="C68" s="8" t="s">
        <v>59</v>
      </c>
      <c r="D68" s="11" t="s">
        <v>198</v>
      </c>
      <c r="E68" s="8" t="n">
        <v>1</v>
      </c>
      <c r="F68" s="13" t="n">
        <v>5</v>
      </c>
      <c r="G68" s="8" t="s">
        <v>29</v>
      </c>
      <c r="H68" s="8" t="s">
        <v>45</v>
      </c>
      <c r="I68" s="8" t="s">
        <v>61</v>
      </c>
      <c r="J68" s="8" t="s">
        <v>62</v>
      </c>
      <c r="K68" s="8" t="s">
        <v>33</v>
      </c>
      <c r="L68" s="8" t="s">
        <v>46</v>
      </c>
      <c r="M68" s="8" t="n">
        <v>130000</v>
      </c>
      <c r="N68" s="14" t="s">
        <v>56</v>
      </c>
      <c r="O68" s="8" t="s">
        <v>36</v>
      </c>
      <c r="P68" s="8"/>
      <c r="Q68" s="12" t="s">
        <v>63</v>
      </c>
      <c r="R68" s="8" t="s">
        <v>199</v>
      </c>
      <c r="S68" s="15" t="s">
        <v>200</v>
      </c>
      <c r="T68" s="8"/>
      <c r="U68" s="16"/>
      <c r="V68" s="12"/>
      <c r="W68" s="8"/>
      <c r="X68" s="8" t="s">
        <v>40</v>
      </c>
      <c r="Y68" s="8" t="s">
        <v>53</v>
      </c>
    </row>
    <row r="69" s="17" customFormat="true" ht="65" hidden="true" customHeight="true" outlineLevel="0" collapsed="false">
      <c r="A69" s="8" t="n">
        <v>67</v>
      </c>
      <c r="B69" s="12" t="s">
        <v>197</v>
      </c>
      <c r="C69" s="8" t="s">
        <v>59</v>
      </c>
      <c r="D69" s="11" t="s">
        <v>201</v>
      </c>
      <c r="E69" s="8" t="n">
        <v>1</v>
      </c>
      <c r="F69" s="13" t="n">
        <v>5</v>
      </c>
      <c r="G69" s="8" t="s">
        <v>29</v>
      </c>
      <c r="H69" s="8" t="s">
        <v>45</v>
      </c>
      <c r="I69" s="8" t="s">
        <v>61</v>
      </c>
      <c r="J69" s="8" t="s">
        <v>32</v>
      </c>
      <c r="K69" s="8" t="s">
        <v>33</v>
      </c>
      <c r="L69" s="8" t="s">
        <v>46</v>
      </c>
      <c r="M69" s="8" t="n">
        <v>130000</v>
      </c>
      <c r="N69" s="14" t="s">
        <v>56</v>
      </c>
      <c r="O69" s="8" t="s">
        <v>36</v>
      </c>
      <c r="P69" s="8" t="s">
        <v>65</v>
      </c>
      <c r="Q69" s="12" t="s">
        <v>66</v>
      </c>
      <c r="R69" s="8" t="s">
        <v>199</v>
      </c>
      <c r="S69" s="15" t="s">
        <v>200</v>
      </c>
      <c r="T69" s="8"/>
      <c r="U69" s="16"/>
      <c r="V69" s="12"/>
      <c r="W69" s="8"/>
      <c r="X69" s="8" t="s">
        <v>40</v>
      </c>
      <c r="Y69" s="8" t="s">
        <v>53</v>
      </c>
    </row>
    <row r="70" s="17" customFormat="true" ht="65" hidden="true" customHeight="true" outlineLevel="0" collapsed="false">
      <c r="A70" s="8" t="n">
        <v>68</v>
      </c>
      <c r="B70" s="12" t="s">
        <v>202</v>
      </c>
      <c r="C70" s="8" t="s">
        <v>59</v>
      </c>
      <c r="D70" s="11" t="s">
        <v>203</v>
      </c>
      <c r="E70" s="8" t="n">
        <v>1</v>
      </c>
      <c r="F70" s="13" t="n">
        <v>5</v>
      </c>
      <c r="G70" s="8" t="s">
        <v>29</v>
      </c>
      <c r="H70" s="8" t="s">
        <v>45</v>
      </c>
      <c r="I70" s="8" t="s">
        <v>61</v>
      </c>
      <c r="J70" s="8" t="s">
        <v>62</v>
      </c>
      <c r="K70" s="8" t="s">
        <v>33</v>
      </c>
      <c r="L70" s="8" t="s">
        <v>46</v>
      </c>
      <c r="M70" s="8" t="n">
        <v>130000</v>
      </c>
      <c r="N70" s="14" t="s">
        <v>56</v>
      </c>
      <c r="O70" s="8" t="s">
        <v>36</v>
      </c>
      <c r="P70" s="8"/>
      <c r="Q70" s="12" t="s">
        <v>63</v>
      </c>
      <c r="R70" s="8" t="s">
        <v>204</v>
      </c>
      <c r="S70" s="15" t="s">
        <v>205</v>
      </c>
      <c r="T70" s="8"/>
      <c r="U70" s="16"/>
      <c r="V70" s="12"/>
      <c r="W70" s="8"/>
      <c r="X70" s="8" t="s">
        <v>40</v>
      </c>
      <c r="Y70" s="8" t="s">
        <v>53</v>
      </c>
    </row>
    <row r="71" s="17" customFormat="true" ht="65" hidden="true" customHeight="true" outlineLevel="0" collapsed="false">
      <c r="A71" s="8" t="n">
        <v>69</v>
      </c>
      <c r="B71" s="12" t="s">
        <v>202</v>
      </c>
      <c r="C71" s="8" t="s">
        <v>59</v>
      </c>
      <c r="D71" s="11" t="s">
        <v>206</v>
      </c>
      <c r="E71" s="8" t="n">
        <v>1</v>
      </c>
      <c r="F71" s="13" t="n">
        <v>5</v>
      </c>
      <c r="G71" s="8" t="s">
        <v>29</v>
      </c>
      <c r="H71" s="8" t="s">
        <v>45</v>
      </c>
      <c r="I71" s="8" t="s">
        <v>61</v>
      </c>
      <c r="J71" s="8" t="s">
        <v>32</v>
      </c>
      <c r="K71" s="8" t="s">
        <v>33</v>
      </c>
      <c r="L71" s="8" t="s">
        <v>46</v>
      </c>
      <c r="M71" s="8" t="n">
        <v>130000</v>
      </c>
      <c r="N71" s="14" t="s">
        <v>56</v>
      </c>
      <c r="O71" s="8" t="s">
        <v>36</v>
      </c>
      <c r="P71" s="8" t="s">
        <v>65</v>
      </c>
      <c r="Q71" s="12" t="s">
        <v>66</v>
      </c>
      <c r="R71" s="8" t="s">
        <v>204</v>
      </c>
      <c r="S71" s="15" t="s">
        <v>205</v>
      </c>
      <c r="T71" s="8"/>
      <c r="U71" s="16"/>
      <c r="V71" s="12"/>
      <c r="W71" s="8"/>
      <c r="X71" s="8" t="s">
        <v>40</v>
      </c>
      <c r="Y71" s="8" t="s">
        <v>53</v>
      </c>
    </row>
    <row r="72" s="17" customFormat="true" ht="65" hidden="true" customHeight="true" outlineLevel="0" collapsed="false">
      <c r="A72" s="8" t="n">
        <v>70</v>
      </c>
      <c r="B72" s="12" t="s">
        <v>202</v>
      </c>
      <c r="C72" s="8" t="s">
        <v>27</v>
      </c>
      <c r="D72" s="11" t="s">
        <v>207</v>
      </c>
      <c r="E72" s="8" t="n">
        <v>1</v>
      </c>
      <c r="F72" s="13" t="n">
        <v>5</v>
      </c>
      <c r="G72" s="8" t="s">
        <v>29</v>
      </c>
      <c r="H72" s="8" t="s">
        <v>30</v>
      </c>
      <c r="I72" s="8" t="s">
        <v>31</v>
      </c>
      <c r="J72" s="8" t="s">
        <v>32</v>
      </c>
      <c r="K72" s="8" t="s">
        <v>33</v>
      </c>
      <c r="L72" s="8" t="s">
        <v>34</v>
      </c>
      <c r="M72" s="8" t="n">
        <v>130000</v>
      </c>
      <c r="N72" s="14" t="s">
        <v>56</v>
      </c>
      <c r="O72" s="8" t="s">
        <v>36</v>
      </c>
      <c r="P72" s="8"/>
      <c r="Q72" s="12" t="s">
        <v>57</v>
      </c>
      <c r="R72" s="8" t="s">
        <v>204</v>
      </c>
      <c r="S72" s="15" t="s">
        <v>205</v>
      </c>
      <c r="T72" s="8"/>
      <c r="U72" s="16"/>
      <c r="V72" s="12"/>
      <c r="W72" s="8"/>
      <c r="X72" s="8" t="s">
        <v>40</v>
      </c>
      <c r="Y72" s="8" t="s">
        <v>41</v>
      </c>
    </row>
    <row r="73" s="17" customFormat="true" ht="65" hidden="true" customHeight="true" outlineLevel="0" collapsed="false">
      <c r="A73" s="8" t="n">
        <v>71</v>
      </c>
      <c r="B73" s="12" t="s">
        <v>208</v>
      </c>
      <c r="C73" s="8" t="s">
        <v>48</v>
      </c>
      <c r="D73" s="11" t="s">
        <v>209</v>
      </c>
      <c r="E73" s="8" t="n">
        <v>1</v>
      </c>
      <c r="F73" s="18" t="n">
        <v>5</v>
      </c>
      <c r="G73" s="8" t="s">
        <v>29</v>
      </c>
      <c r="H73" s="8" t="s">
        <v>45</v>
      </c>
      <c r="I73" s="8" t="s">
        <v>69</v>
      </c>
      <c r="J73" s="8" t="s">
        <v>32</v>
      </c>
      <c r="K73" s="8" t="s">
        <v>33</v>
      </c>
      <c r="L73" s="8" t="s">
        <v>46</v>
      </c>
      <c r="M73" s="8" t="n">
        <v>130000</v>
      </c>
      <c r="N73" s="8" t="s">
        <v>56</v>
      </c>
      <c r="O73" s="8" t="s">
        <v>36</v>
      </c>
      <c r="P73" s="8"/>
      <c r="Q73" s="12" t="s">
        <v>70</v>
      </c>
      <c r="R73" s="8" t="s">
        <v>204</v>
      </c>
      <c r="S73" s="15" t="s">
        <v>205</v>
      </c>
      <c r="T73" s="8"/>
      <c r="U73" s="16"/>
      <c r="V73" s="12" t="s">
        <v>52</v>
      </c>
      <c r="W73" s="8"/>
      <c r="X73" s="8" t="s">
        <v>40</v>
      </c>
      <c r="Y73" s="8" t="s">
        <v>53</v>
      </c>
    </row>
    <row r="74" s="17" customFormat="true" ht="65" hidden="true" customHeight="true" outlineLevel="0" collapsed="false">
      <c r="A74" s="8" t="n">
        <v>72</v>
      </c>
      <c r="B74" s="19" t="s">
        <v>210</v>
      </c>
      <c r="C74" s="14" t="s">
        <v>27</v>
      </c>
      <c r="D74" s="11" t="s">
        <v>211</v>
      </c>
      <c r="E74" s="14" t="n">
        <v>1</v>
      </c>
      <c r="F74" s="18" t="n">
        <v>5</v>
      </c>
      <c r="G74" s="14" t="s">
        <v>29</v>
      </c>
      <c r="H74" s="14" t="s">
        <v>30</v>
      </c>
      <c r="I74" s="8" t="s">
        <v>31</v>
      </c>
      <c r="J74" s="14" t="s">
        <v>32</v>
      </c>
      <c r="K74" s="14" t="s">
        <v>33</v>
      </c>
      <c r="L74" s="14" t="s">
        <v>34</v>
      </c>
      <c r="M74" s="11" t="s">
        <v>212</v>
      </c>
      <c r="N74" s="8" t="s">
        <v>213</v>
      </c>
      <c r="O74" s="8" t="s">
        <v>36</v>
      </c>
      <c r="P74" s="8" t="s">
        <v>65</v>
      </c>
      <c r="Q74" s="19" t="s">
        <v>214</v>
      </c>
      <c r="R74" s="14" t="s">
        <v>215</v>
      </c>
      <c r="S74" s="11" t="s">
        <v>216</v>
      </c>
      <c r="T74" s="8"/>
      <c r="U74" s="8"/>
      <c r="V74" s="19"/>
      <c r="W74" s="8"/>
      <c r="X74" s="8" t="s">
        <v>40</v>
      </c>
      <c r="Y74" s="14" t="s">
        <v>41</v>
      </c>
    </row>
    <row r="75" s="17" customFormat="true" ht="65" hidden="true" customHeight="true" outlineLevel="0" collapsed="false">
      <c r="A75" s="8" t="n">
        <v>73</v>
      </c>
      <c r="B75" s="19" t="s">
        <v>210</v>
      </c>
      <c r="C75" s="14" t="s">
        <v>27</v>
      </c>
      <c r="D75" s="11" t="s">
        <v>217</v>
      </c>
      <c r="E75" s="14" t="n">
        <v>1</v>
      </c>
      <c r="F75" s="18" t="n">
        <v>5</v>
      </c>
      <c r="G75" s="14" t="s">
        <v>29</v>
      </c>
      <c r="H75" s="14" t="s">
        <v>45</v>
      </c>
      <c r="I75" s="8" t="s">
        <v>31</v>
      </c>
      <c r="J75" s="14" t="s">
        <v>32</v>
      </c>
      <c r="K75" s="14" t="s">
        <v>33</v>
      </c>
      <c r="L75" s="14" t="s">
        <v>46</v>
      </c>
      <c r="M75" s="11" t="s">
        <v>212</v>
      </c>
      <c r="N75" s="8" t="s">
        <v>213</v>
      </c>
      <c r="O75" s="8" t="s">
        <v>36</v>
      </c>
      <c r="P75" s="8"/>
      <c r="Q75" s="19" t="s">
        <v>218</v>
      </c>
      <c r="R75" s="14" t="s">
        <v>215</v>
      </c>
      <c r="S75" s="11" t="s">
        <v>216</v>
      </c>
      <c r="T75" s="8"/>
      <c r="U75" s="8"/>
      <c r="V75" s="19"/>
      <c r="W75" s="8"/>
      <c r="X75" s="8" t="s">
        <v>40</v>
      </c>
      <c r="Y75" s="14" t="s">
        <v>41</v>
      </c>
    </row>
    <row r="76" s="17" customFormat="true" ht="65" hidden="true" customHeight="true" outlineLevel="0" collapsed="false">
      <c r="A76" s="8" t="n">
        <v>74</v>
      </c>
      <c r="B76" s="19" t="s">
        <v>210</v>
      </c>
      <c r="C76" s="14" t="s">
        <v>48</v>
      </c>
      <c r="D76" s="11" t="s">
        <v>219</v>
      </c>
      <c r="E76" s="14" t="n">
        <v>2</v>
      </c>
      <c r="F76" s="18" t="n">
        <v>5</v>
      </c>
      <c r="G76" s="14" t="s">
        <v>29</v>
      </c>
      <c r="H76" s="14" t="s">
        <v>30</v>
      </c>
      <c r="I76" s="8" t="s">
        <v>50</v>
      </c>
      <c r="J76" s="14" t="s">
        <v>32</v>
      </c>
      <c r="K76" s="14" t="s">
        <v>33</v>
      </c>
      <c r="L76" s="14" t="s">
        <v>93</v>
      </c>
      <c r="M76" s="11" t="s">
        <v>212</v>
      </c>
      <c r="N76" s="8" t="s">
        <v>213</v>
      </c>
      <c r="O76" s="8" t="s">
        <v>36</v>
      </c>
      <c r="P76" s="8" t="s">
        <v>65</v>
      </c>
      <c r="Q76" s="19" t="s">
        <v>220</v>
      </c>
      <c r="R76" s="14" t="s">
        <v>215</v>
      </c>
      <c r="S76" s="11" t="s">
        <v>216</v>
      </c>
      <c r="T76" s="11" t="s">
        <v>136</v>
      </c>
      <c r="U76" s="8"/>
      <c r="V76" s="12" t="s">
        <v>137</v>
      </c>
      <c r="W76" s="8"/>
      <c r="X76" s="8" t="s">
        <v>40</v>
      </c>
      <c r="Y76" s="8" t="s">
        <v>53</v>
      </c>
    </row>
    <row r="77" s="17" customFormat="true" ht="65" hidden="true" customHeight="true" outlineLevel="0" collapsed="false">
      <c r="A77" s="8" t="n">
        <v>75</v>
      </c>
      <c r="B77" s="12" t="s">
        <v>221</v>
      </c>
      <c r="C77" s="8" t="s">
        <v>59</v>
      </c>
      <c r="D77" s="11" t="s">
        <v>222</v>
      </c>
      <c r="E77" s="13" t="n">
        <v>1</v>
      </c>
      <c r="F77" s="8" t="n">
        <v>5</v>
      </c>
      <c r="G77" s="14" t="s">
        <v>29</v>
      </c>
      <c r="H77" s="14" t="s">
        <v>45</v>
      </c>
      <c r="I77" s="8" t="s">
        <v>61</v>
      </c>
      <c r="J77" s="14" t="s">
        <v>32</v>
      </c>
      <c r="K77" s="14" t="s">
        <v>33</v>
      </c>
      <c r="L77" s="8" t="s">
        <v>46</v>
      </c>
      <c r="M77" s="11" t="s">
        <v>223</v>
      </c>
      <c r="N77" s="8" t="s">
        <v>224</v>
      </c>
      <c r="O77" s="8" t="s">
        <v>36</v>
      </c>
      <c r="P77" s="8"/>
      <c r="Q77" s="19" t="s">
        <v>225</v>
      </c>
      <c r="R77" s="8" t="s">
        <v>215</v>
      </c>
      <c r="S77" s="11" t="s">
        <v>226</v>
      </c>
      <c r="T77" s="16"/>
      <c r="U77" s="16"/>
      <c r="V77" s="12"/>
      <c r="W77" s="8"/>
      <c r="X77" s="8" t="s">
        <v>40</v>
      </c>
      <c r="Y77" s="8" t="s">
        <v>53</v>
      </c>
    </row>
    <row r="78" s="17" customFormat="true" ht="65" hidden="true" customHeight="true" outlineLevel="0" collapsed="false">
      <c r="A78" s="8" t="n">
        <v>76</v>
      </c>
      <c r="B78" s="12" t="s">
        <v>227</v>
      </c>
      <c r="C78" s="8" t="s">
        <v>59</v>
      </c>
      <c r="D78" s="11" t="s">
        <v>228</v>
      </c>
      <c r="E78" s="8" t="n">
        <v>1</v>
      </c>
      <c r="F78" s="8" t="n">
        <v>5</v>
      </c>
      <c r="G78" s="8" t="s">
        <v>29</v>
      </c>
      <c r="H78" s="8" t="s">
        <v>45</v>
      </c>
      <c r="I78" s="8" t="s">
        <v>61</v>
      </c>
      <c r="J78" s="8" t="s">
        <v>32</v>
      </c>
      <c r="K78" s="8" t="s">
        <v>33</v>
      </c>
      <c r="L78" s="8" t="s">
        <v>46</v>
      </c>
      <c r="M78" s="11" t="s">
        <v>229</v>
      </c>
      <c r="N78" s="8" t="s">
        <v>230</v>
      </c>
      <c r="O78" s="8" t="s">
        <v>36</v>
      </c>
      <c r="P78" s="8"/>
      <c r="Q78" s="19" t="s">
        <v>231</v>
      </c>
      <c r="R78" s="8" t="s">
        <v>232</v>
      </c>
      <c r="S78" s="11" t="s">
        <v>233</v>
      </c>
      <c r="T78" s="8"/>
      <c r="U78" s="8"/>
      <c r="V78" s="12"/>
      <c r="W78" s="8"/>
      <c r="X78" s="8" t="s">
        <v>40</v>
      </c>
      <c r="Y78" s="14" t="s">
        <v>53</v>
      </c>
    </row>
    <row r="79" s="17" customFormat="true" ht="65" hidden="true" customHeight="true" outlineLevel="0" collapsed="false">
      <c r="A79" s="8" t="n">
        <v>77</v>
      </c>
      <c r="B79" s="19" t="s">
        <v>234</v>
      </c>
      <c r="C79" s="14" t="s">
        <v>59</v>
      </c>
      <c r="D79" s="11" t="s">
        <v>235</v>
      </c>
      <c r="E79" s="14" t="n">
        <v>1</v>
      </c>
      <c r="F79" s="18" t="n">
        <v>5</v>
      </c>
      <c r="G79" s="14" t="s">
        <v>29</v>
      </c>
      <c r="H79" s="14" t="s">
        <v>45</v>
      </c>
      <c r="I79" s="8" t="s">
        <v>61</v>
      </c>
      <c r="J79" s="14" t="s">
        <v>32</v>
      </c>
      <c r="K79" s="14" t="s">
        <v>33</v>
      </c>
      <c r="L79" s="14" t="s">
        <v>46</v>
      </c>
      <c r="M79" s="11" t="s">
        <v>236</v>
      </c>
      <c r="N79" s="8" t="s">
        <v>237</v>
      </c>
      <c r="O79" s="8" t="s">
        <v>36</v>
      </c>
      <c r="P79" s="8"/>
      <c r="Q79" s="19" t="s">
        <v>238</v>
      </c>
      <c r="R79" s="14" t="s">
        <v>239</v>
      </c>
      <c r="S79" s="11" t="s">
        <v>240</v>
      </c>
      <c r="T79" s="8"/>
      <c r="U79" s="8"/>
      <c r="V79" s="20" t="s">
        <v>241</v>
      </c>
      <c r="W79" s="8"/>
      <c r="X79" s="8" t="s">
        <v>40</v>
      </c>
      <c r="Y79" s="14" t="s">
        <v>53</v>
      </c>
    </row>
    <row r="80" s="17" customFormat="true" ht="65" hidden="true" customHeight="true" outlineLevel="0" collapsed="false">
      <c r="A80" s="8" t="n">
        <v>78</v>
      </c>
      <c r="B80" s="12" t="s">
        <v>242</v>
      </c>
      <c r="C80" s="8" t="s">
        <v>59</v>
      </c>
      <c r="D80" s="11" t="s">
        <v>243</v>
      </c>
      <c r="E80" s="8" t="n">
        <v>1</v>
      </c>
      <c r="F80" s="18" t="n">
        <v>5</v>
      </c>
      <c r="G80" s="8" t="s">
        <v>29</v>
      </c>
      <c r="H80" s="8" t="s">
        <v>45</v>
      </c>
      <c r="I80" s="8" t="s">
        <v>61</v>
      </c>
      <c r="J80" s="8" t="s">
        <v>32</v>
      </c>
      <c r="K80" s="8" t="s">
        <v>33</v>
      </c>
      <c r="L80" s="8" t="s">
        <v>46</v>
      </c>
      <c r="M80" s="11" t="s">
        <v>244</v>
      </c>
      <c r="N80" s="8" t="s">
        <v>245</v>
      </c>
      <c r="O80" s="8" t="s">
        <v>36</v>
      </c>
      <c r="P80" s="8"/>
      <c r="Q80" s="19" t="s">
        <v>246</v>
      </c>
      <c r="R80" s="8" t="s">
        <v>247</v>
      </c>
      <c r="S80" s="11" t="s">
        <v>248</v>
      </c>
      <c r="T80" s="8"/>
      <c r="U80" s="16"/>
      <c r="V80" s="12"/>
      <c r="W80" s="11" t="s">
        <v>241</v>
      </c>
      <c r="X80" s="8" t="s">
        <v>40</v>
      </c>
      <c r="Y80" s="8" t="s">
        <v>53</v>
      </c>
    </row>
    <row r="81" s="17" customFormat="true" ht="65" hidden="true" customHeight="true" outlineLevel="0" collapsed="false">
      <c r="A81" s="8" t="n">
        <v>79</v>
      </c>
      <c r="B81" s="21" t="s">
        <v>249</v>
      </c>
      <c r="C81" s="14" t="s">
        <v>48</v>
      </c>
      <c r="D81" s="11" t="s">
        <v>250</v>
      </c>
      <c r="E81" s="14" t="n">
        <v>1</v>
      </c>
      <c r="F81" s="18" t="n">
        <v>5</v>
      </c>
      <c r="G81" s="14" t="s">
        <v>29</v>
      </c>
      <c r="H81" s="8" t="s">
        <v>45</v>
      </c>
      <c r="I81" s="14" t="s">
        <v>50</v>
      </c>
      <c r="J81" s="14" t="s">
        <v>32</v>
      </c>
      <c r="K81" s="8" t="s">
        <v>33</v>
      </c>
      <c r="L81" s="14" t="s">
        <v>93</v>
      </c>
      <c r="M81" s="11" t="s">
        <v>251</v>
      </c>
      <c r="N81" s="8" t="s">
        <v>252</v>
      </c>
      <c r="O81" s="8" t="s">
        <v>36</v>
      </c>
      <c r="P81" s="8"/>
      <c r="Q81" s="19" t="s">
        <v>253</v>
      </c>
      <c r="R81" s="14" t="s">
        <v>254</v>
      </c>
      <c r="S81" s="11" t="s">
        <v>255</v>
      </c>
      <c r="T81" s="11" t="s">
        <v>256</v>
      </c>
      <c r="U81" s="8"/>
      <c r="V81" s="19" t="s">
        <v>257</v>
      </c>
      <c r="W81" s="8"/>
      <c r="X81" s="8" t="s">
        <v>40</v>
      </c>
      <c r="Y81" s="14" t="s">
        <v>53</v>
      </c>
    </row>
    <row r="82" s="17" customFormat="true" ht="65" hidden="true" customHeight="true" outlineLevel="0" collapsed="false">
      <c r="A82" s="8" t="n">
        <v>80</v>
      </c>
      <c r="B82" s="21" t="s">
        <v>249</v>
      </c>
      <c r="C82" s="14" t="s">
        <v>59</v>
      </c>
      <c r="D82" s="11" t="s">
        <v>258</v>
      </c>
      <c r="E82" s="14" t="n">
        <v>1</v>
      </c>
      <c r="F82" s="18" t="n">
        <v>5</v>
      </c>
      <c r="G82" s="14" t="s">
        <v>29</v>
      </c>
      <c r="H82" s="14" t="s">
        <v>45</v>
      </c>
      <c r="I82" s="8" t="s">
        <v>61</v>
      </c>
      <c r="J82" s="14" t="s">
        <v>32</v>
      </c>
      <c r="K82" s="14" t="s">
        <v>33</v>
      </c>
      <c r="L82" s="14" t="s">
        <v>46</v>
      </c>
      <c r="M82" s="11" t="s">
        <v>251</v>
      </c>
      <c r="N82" s="8" t="s">
        <v>252</v>
      </c>
      <c r="O82" s="8" t="s">
        <v>36</v>
      </c>
      <c r="P82" s="8"/>
      <c r="Q82" s="19" t="s">
        <v>259</v>
      </c>
      <c r="R82" s="14" t="s">
        <v>254</v>
      </c>
      <c r="S82" s="11" t="s">
        <v>255</v>
      </c>
      <c r="T82" s="8"/>
      <c r="U82" s="8"/>
      <c r="V82" s="19"/>
      <c r="W82" s="8"/>
      <c r="X82" s="8" t="s">
        <v>40</v>
      </c>
      <c r="Y82" s="14" t="s">
        <v>53</v>
      </c>
    </row>
    <row r="83" s="17" customFormat="true" ht="65" hidden="true" customHeight="true" outlineLevel="0" collapsed="false">
      <c r="A83" s="8" t="n">
        <v>81</v>
      </c>
      <c r="B83" s="21" t="s">
        <v>260</v>
      </c>
      <c r="C83" s="14" t="s">
        <v>48</v>
      </c>
      <c r="D83" s="11" t="s">
        <v>261</v>
      </c>
      <c r="E83" s="14" t="n">
        <v>1</v>
      </c>
      <c r="F83" s="18" t="n">
        <v>5</v>
      </c>
      <c r="G83" s="14" t="s">
        <v>29</v>
      </c>
      <c r="H83" s="14" t="s">
        <v>45</v>
      </c>
      <c r="I83" s="14" t="s">
        <v>50</v>
      </c>
      <c r="J83" s="14" t="s">
        <v>32</v>
      </c>
      <c r="K83" s="8" t="s">
        <v>33</v>
      </c>
      <c r="L83" s="14" t="s">
        <v>93</v>
      </c>
      <c r="M83" s="11" t="s">
        <v>262</v>
      </c>
      <c r="N83" s="8" t="s">
        <v>263</v>
      </c>
      <c r="O83" s="8" t="s">
        <v>36</v>
      </c>
      <c r="P83" s="8"/>
      <c r="Q83" s="19" t="s">
        <v>264</v>
      </c>
      <c r="R83" s="14" t="s">
        <v>265</v>
      </c>
      <c r="S83" s="11" t="s">
        <v>266</v>
      </c>
      <c r="T83" s="11" t="s">
        <v>256</v>
      </c>
      <c r="U83" s="16"/>
      <c r="V83" s="19" t="s">
        <v>257</v>
      </c>
      <c r="W83" s="8"/>
      <c r="X83" s="8" t="s">
        <v>40</v>
      </c>
      <c r="Y83" s="14" t="s">
        <v>53</v>
      </c>
    </row>
    <row r="84" s="17" customFormat="true" ht="65" hidden="true" customHeight="true" outlineLevel="0" collapsed="false">
      <c r="A84" s="8" t="n">
        <v>82</v>
      </c>
      <c r="B84" s="19" t="s">
        <v>260</v>
      </c>
      <c r="C84" s="14" t="s">
        <v>59</v>
      </c>
      <c r="D84" s="11" t="s">
        <v>267</v>
      </c>
      <c r="E84" s="14" t="n">
        <v>1</v>
      </c>
      <c r="F84" s="18" t="n">
        <v>5</v>
      </c>
      <c r="G84" s="14" t="s">
        <v>29</v>
      </c>
      <c r="H84" s="14" t="s">
        <v>45</v>
      </c>
      <c r="I84" s="8" t="s">
        <v>61</v>
      </c>
      <c r="J84" s="14" t="s">
        <v>32</v>
      </c>
      <c r="K84" s="14" t="s">
        <v>33</v>
      </c>
      <c r="L84" s="14" t="s">
        <v>46</v>
      </c>
      <c r="M84" s="11" t="s">
        <v>262</v>
      </c>
      <c r="N84" s="8" t="s">
        <v>263</v>
      </c>
      <c r="O84" s="8" t="s">
        <v>36</v>
      </c>
      <c r="P84" s="8"/>
      <c r="Q84" s="19" t="s">
        <v>268</v>
      </c>
      <c r="R84" s="14" t="s">
        <v>265</v>
      </c>
      <c r="S84" s="11" t="s">
        <v>266</v>
      </c>
      <c r="T84" s="8"/>
      <c r="U84" s="8"/>
      <c r="V84" s="20" t="s">
        <v>241</v>
      </c>
      <c r="W84" s="8"/>
      <c r="X84" s="8" t="s">
        <v>40</v>
      </c>
      <c r="Y84" s="14" t="s">
        <v>53</v>
      </c>
    </row>
    <row r="85" s="17" customFormat="true" ht="65" hidden="true" customHeight="true" outlineLevel="0" collapsed="false">
      <c r="A85" s="8" t="n">
        <v>83</v>
      </c>
      <c r="B85" s="12" t="s">
        <v>269</v>
      </c>
      <c r="C85" s="8" t="s">
        <v>59</v>
      </c>
      <c r="D85" s="11" t="s">
        <v>270</v>
      </c>
      <c r="E85" s="13" t="n">
        <v>1</v>
      </c>
      <c r="F85" s="8" t="n">
        <v>5</v>
      </c>
      <c r="G85" s="14" t="s">
        <v>29</v>
      </c>
      <c r="H85" s="14" t="s">
        <v>45</v>
      </c>
      <c r="I85" s="8" t="s">
        <v>61</v>
      </c>
      <c r="J85" s="14" t="s">
        <v>32</v>
      </c>
      <c r="K85" s="14" t="s">
        <v>33</v>
      </c>
      <c r="L85" s="8" t="s">
        <v>46</v>
      </c>
      <c r="M85" s="11" t="s">
        <v>271</v>
      </c>
      <c r="N85" s="8" t="s">
        <v>272</v>
      </c>
      <c r="O85" s="8" t="s">
        <v>36</v>
      </c>
      <c r="P85" s="8"/>
      <c r="Q85" s="19" t="s">
        <v>273</v>
      </c>
      <c r="R85" s="8" t="s">
        <v>274</v>
      </c>
      <c r="S85" s="11" t="s">
        <v>275</v>
      </c>
      <c r="T85" s="16"/>
      <c r="U85" s="16"/>
      <c r="V85" s="12"/>
      <c r="W85" s="8"/>
      <c r="X85" s="8" t="s">
        <v>40</v>
      </c>
      <c r="Y85" s="8" t="s">
        <v>53</v>
      </c>
    </row>
    <row r="86" s="17" customFormat="true" ht="65" hidden="true" customHeight="true" outlineLevel="0" collapsed="false">
      <c r="A86" s="8" t="n">
        <v>84</v>
      </c>
      <c r="B86" s="19" t="s">
        <v>276</v>
      </c>
      <c r="C86" s="14" t="s">
        <v>59</v>
      </c>
      <c r="D86" s="11" t="s">
        <v>277</v>
      </c>
      <c r="E86" s="14" t="n">
        <v>1</v>
      </c>
      <c r="F86" s="18" t="n">
        <v>5</v>
      </c>
      <c r="G86" s="14" t="s">
        <v>29</v>
      </c>
      <c r="H86" s="14" t="s">
        <v>45</v>
      </c>
      <c r="I86" s="8" t="s">
        <v>61</v>
      </c>
      <c r="J86" s="14" t="s">
        <v>32</v>
      </c>
      <c r="K86" s="14" t="s">
        <v>33</v>
      </c>
      <c r="L86" s="14" t="s">
        <v>46</v>
      </c>
      <c r="M86" s="11" t="s">
        <v>278</v>
      </c>
      <c r="N86" s="8" t="s">
        <v>279</v>
      </c>
      <c r="O86" s="8" t="s">
        <v>36</v>
      </c>
      <c r="P86" s="8"/>
      <c r="Q86" s="19" t="s">
        <v>280</v>
      </c>
      <c r="R86" s="14" t="s">
        <v>281</v>
      </c>
      <c r="S86" s="11" t="s">
        <v>282</v>
      </c>
      <c r="T86" s="16"/>
      <c r="U86" s="16"/>
      <c r="V86" s="12"/>
      <c r="W86" s="8"/>
      <c r="X86" s="8" t="s">
        <v>40</v>
      </c>
      <c r="Y86" s="14" t="s">
        <v>53</v>
      </c>
    </row>
    <row r="87" s="17" customFormat="true" ht="65" hidden="true" customHeight="true" outlineLevel="0" collapsed="false">
      <c r="A87" s="8" t="n">
        <v>85</v>
      </c>
      <c r="B87" s="12" t="s">
        <v>283</v>
      </c>
      <c r="C87" s="8" t="s">
        <v>48</v>
      </c>
      <c r="D87" s="11" t="s">
        <v>284</v>
      </c>
      <c r="E87" s="8" t="n">
        <v>1</v>
      </c>
      <c r="F87" s="18" t="n">
        <v>5</v>
      </c>
      <c r="G87" s="8" t="s">
        <v>29</v>
      </c>
      <c r="H87" s="14" t="s">
        <v>30</v>
      </c>
      <c r="I87" s="14" t="s">
        <v>50</v>
      </c>
      <c r="J87" s="14" t="s">
        <v>32</v>
      </c>
      <c r="K87" s="8" t="s">
        <v>33</v>
      </c>
      <c r="L87" s="14" t="s">
        <v>93</v>
      </c>
      <c r="M87" s="11" t="s">
        <v>285</v>
      </c>
      <c r="N87" s="8" t="s">
        <v>286</v>
      </c>
      <c r="O87" s="8" t="s">
        <v>36</v>
      </c>
      <c r="P87" s="8"/>
      <c r="Q87" s="12" t="s">
        <v>287</v>
      </c>
      <c r="R87" s="8" t="s">
        <v>288</v>
      </c>
      <c r="S87" s="11" t="s">
        <v>289</v>
      </c>
      <c r="T87" s="11" t="s">
        <v>290</v>
      </c>
      <c r="U87" s="16"/>
      <c r="V87" s="12" t="s">
        <v>291</v>
      </c>
      <c r="W87" s="8"/>
      <c r="X87" s="8" t="s">
        <v>40</v>
      </c>
      <c r="Y87" s="14" t="s">
        <v>53</v>
      </c>
    </row>
    <row r="88" s="17" customFormat="true" ht="65" hidden="true" customHeight="true" outlineLevel="0" collapsed="false">
      <c r="A88" s="8" t="n">
        <v>86</v>
      </c>
      <c r="B88" s="12" t="s">
        <v>283</v>
      </c>
      <c r="C88" s="14" t="s">
        <v>59</v>
      </c>
      <c r="D88" s="11" t="s">
        <v>292</v>
      </c>
      <c r="E88" s="14" t="n">
        <v>1</v>
      </c>
      <c r="F88" s="18" t="n">
        <v>5</v>
      </c>
      <c r="G88" s="14" t="s">
        <v>29</v>
      </c>
      <c r="H88" s="14" t="s">
        <v>45</v>
      </c>
      <c r="I88" s="8" t="s">
        <v>61</v>
      </c>
      <c r="J88" s="14" t="s">
        <v>32</v>
      </c>
      <c r="K88" s="14" t="s">
        <v>33</v>
      </c>
      <c r="L88" s="14" t="s">
        <v>46</v>
      </c>
      <c r="M88" s="11" t="s">
        <v>285</v>
      </c>
      <c r="N88" s="8" t="s">
        <v>286</v>
      </c>
      <c r="O88" s="8" t="s">
        <v>36</v>
      </c>
      <c r="P88" s="8"/>
      <c r="Q88" s="19" t="s">
        <v>293</v>
      </c>
      <c r="R88" s="8" t="s">
        <v>288</v>
      </c>
      <c r="S88" s="11" t="s">
        <v>294</v>
      </c>
      <c r="T88" s="8"/>
      <c r="U88" s="8"/>
      <c r="V88" s="20" t="s">
        <v>241</v>
      </c>
      <c r="W88" s="8"/>
      <c r="X88" s="8" t="s">
        <v>40</v>
      </c>
      <c r="Y88" s="14" t="s">
        <v>53</v>
      </c>
    </row>
    <row r="89" s="17" customFormat="true" ht="65" hidden="true" customHeight="true" outlineLevel="0" collapsed="false">
      <c r="A89" s="8" t="n">
        <v>87</v>
      </c>
      <c r="B89" s="12" t="s">
        <v>295</v>
      </c>
      <c r="C89" s="8" t="s">
        <v>27</v>
      </c>
      <c r="D89" s="11" t="s">
        <v>296</v>
      </c>
      <c r="E89" s="8" t="n">
        <v>1</v>
      </c>
      <c r="F89" s="18" t="n">
        <v>5</v>
      </c>
      <c r="G89" s="8" t="s">
        <v>29</v>
      </c>
      <c r="H89" s="8" t="s">
        <v>30</v>
      </c>
      <c r="I89" s="8" t="s">
        <v>31</v>
      </c>
      <c r="J89" s="8" t="s">
        <v>32</v>
      </c>
      <c r="K89" s="8" t="s">
        <v>33</v>
      </c>
      <c r="L89" s="8" t="s">
        <v>34</v>
      </c>
      <c r="M89" s="11" t="s">
        <v>297</v>
      </c>
      <c r="N89" s="8" t="s">
        <v>298</v>
      </c>
      <c r="O89" s="8" t="s">
        <v>36</v>
      </c>
      <c r="P89" s="8"/>
      <c r="Q89" s="12" t="s">
        <v>299</v>
      </c>
      <c r="R89" s="8" t="s">
        <v>300</v>
      </c>
      <c r="S89" s="11" t="s">
        <v>301</v>
      </c>
      <c r="T89" s="8"/>
      <c r="U89" s="16"/>
      <c r="V89" s="12"/>
      <c r="W89" s="22" t="s">
        <v>241</v>
      </c>
      <c r="X89" s="8" t="s">
        <v>40</v>
      </c>
      <c r="Y89" s="14" t="s">
        <v>53</v>
      </c>
    </row>
    <row r="90" s="17" customFormat="true" ht="65" hidden="true" customHeight="true" outlineLevel="0" collapsed="false">
      <c r="A90" s="8" t="n">
        <v>88</v>
      </c>
      <c r="B90" s="12" t="s">
        <v>295</v>
      </c>
      <c r="C90" s="8" t="s">
        <v>59</v>
      </c>
      <c r="D90" s="11" t="s">
        <v>302</v>
      </c>
      <c r="E90" s="18" t="n">
        <v>1</v>
      </c>
      <c r="F90" s="18" t="n">
        <v>5</v>
      </c>
      <c r="G90" s="23" t="s">
        <v>29</v>
      </c>
      <c r="H90" s="14" t="s">
        <v>45</v>
      </c>
      <c r="I90" s="8" t="s">
        <v>61</v>
      </c>
      <c r="J90" s="14" t="s">
        <v>32</v>
      </c>
      <c r="K90" s="14" t="s">
        <v>33</v>
      </c>
      <c r="L90" s="14" t="s">
        <v>46</v>
      </c>
      <c r="M90" s="11" t="s">
        <v>297</v>
      </c>
      <c r="N90" s="8" t="s">
        <v>298</v>
      </c>
      <c r="O90" s="8" t="s">
        <v>36</v>
      </c>
      <c r="P90" s="8"/>
      <c r="Q90" s="19" t="s">
        <v>303</v>
      </c>
      <c r="R90" s="8" t="s">
        <v>300</v>
      </c>
      <c r="S90" s="11" t="s">
        <v>301</v>
      </c>
      <c r="T90" s="8"/>
      <c r="U90" s="8"/>
      <c r="V90" s="12"/>
      <c r="W90" s="8"/>
      <c r="X90" s="8" t="s">
        <v>40</v>
      </c>
      <c r="Y90" s="14" t="s">
        <v>53</v>
      </c>
    </row>
    <row r="91" s="17" customFormat="true" ht="65" hidden="true" customHeight="true" outlineLevel="0" collapsed="false">
      <c r="A91" s="8" t="n">
        <v>89</v>
      </c>
      <c r="B91" s="12" t="s">
        <v>304</v>
      </c>
      <c r="C91" s="14" t="s">
        <v>59</v>
      </c>
      <c r="D91" s="11" t="s">
        <v>305</v>
      </c>
      <c r="E91" s="14" t="n">
        <v>1</v>
      </c>
      <c r="F91" s="23" t="n">
        <v>5</v>
      </c>
      <c r="G91" s="14" t="s">
        <v>29</v>
      </c>
      <c r="H91" s="14" t="s">
        <v>45</v>
      </c>
      <c r="I91" s="8" t="s">
        <v>61</v>
      </c>
      <c r="J91" s="14" t="s">
        <v>32</v>
      </c>
      <c r="K91" s="14" t="s">
        <v>33</v>
      </c>
      <c r="L91" s="14" t="s">
        <v>46</v>
      </c>
      <c r="M91" s="11" t="s">
        <v>306</v>
      </c>
      <c r="N91" s="8" t="s">
        <v>307</v>
      </c>
      <c r="O91" s="8" t="s">
        <v>36</v>
      </c>
      <c r="P91" s="8"/>
      <c r="Q91" s="19" t="s">
        <v>308</v>
      </c>
      <c r="R91" s="8" t="s">
        <v>309</v>
      </c>
      <c r="S91" s="11" t="s">
        <v>310</v>
      </c>
      <c r="T91" s="8"/>
      <c r="U91" s="8"/>
      <c r="V91" s="19"/>
      <c r="W91" s="8"/>
      <c r="X91" s="8" t="s">
        <v>40</v>
      </c>
      <c r="Y91" s="14" t="s">
        <v>53</v>
      </c>
    </row>
    <row r="92" s="17" customFormat="true" ht="65" hidden="true" customHeight="true" outlineLevel="0" collapsed="false">
      <c r="A92" s="8" t="n">
        <v>90</v>
      </c>
      <c r="B92" s="12" t="s">
        <v>311</v>
      </c>
      <c r="C92" s="14" t="s">
        <v>48</v>
      </c>
      <c r="D92" s="11" t="s">
        <v>312</v>
      </c>
      <c r="E92" s="14" t="n">
        <v>3</v>
      </c>
      <c r="F92" s="23" t="n">
        <v>5</v>
      </c>
      <c r="G92" s="14" t="s">
        <v>29</v>
      </c>
      <c r="H92" s="14" t="s">
        <v>45</v>
      </c>
      <c r="I92" s="8" t="s">
        <v>69</v>
      </c>
      <c r="J92" s="14" t="s">
        <v>32</v>
      </c>
      <c r="K92" s="8" t="s">
        <v>33</v>
      </c>
      <c r="L92" s="14" t="s">
        <v>93</v>
      </c>
      <c r="M92" s="11" t="s">
        <v>223</v>
      </c>
      <c r="N92" s="24" t="s">
        <v>224</v>
      </c>
      <c r="O92" s="8" t="s">
        <v>36</v>
      </c>
      <c r="P92" s="8"/>
      <c r="Q92" s="19" t="s">
        <v>313</v>
      </c>
      <c r="R92" s="14" t="s">
        <v>215</v>
      </c>
      <c r="S92" s="11" t="s">
        <v>314</v>
      </c>
      <c r="T92" s="11" t="s">
        <v>256</v>
      </c>
      <c r="U92" s="16"/>
      <c r="V92" s="19" t="s">
        <v>257</v>
      </c>
      <c r="W92" s="8"/>
      <c r="X92" s="8" t="s">
        <v>40</v>
      </c>
      <c r="Y92" s="14" t="s">
        <v>53</v>
      </c>
    </row>
    <row r="93" s="17" customFormat="true" ht="65" hidden="true" customHeight="true" outlineLevel="0" collapsed="false">
      <c r="A93" s="8" t="n">
        <v>91</v>
      </c>
      <c r="B93" s="12" t="s">
        <v>311</v>
      </c>
      <c r="C93" s="14" t="s">
        <v>315</v>
      </c>
      <c r="D93" s="11" t="s">
        <v>316</v>
      </c>
      <c r="E93" s="14" t="n">
        <v>2</v>
      </c>
      <c r="F93" s="23" t="n">
        <v>5</v>
      </c>
      <c r="G93" s="14" t="s">
        <v>193</v>
      </c>
      <c r="H93" s="14" t="s">
        <v>193</v>
      </c>
      <c r="I93" s="14" t="s">
        <v>317</v>
      </c>
      <c r="J93" s="14" t="s">
        <v>32</v>
      </c>
      <c r="K93" s="8" t="s">
        <v>33</v>
      </c>
      <c r="L93" s="14" t="s">
        <v>93</v>
      </c>
      <c r="M93" s="11" t="s">
        <v>223</v>
      </c>
      <c r="N93" s="24" t="s">
        <v>224</v>
      </c>
      <c r="O93" s="8" t="s">
        <v>36</v>
      </c>
      <c r="P93" s="8"/>
      <c r="Q93" s="19" t="s">
        <v>318</v>
      </c>
      <c r="R93" s="14" t="s">
        <v>215</v>
      </c>
      <c r="S93" s="11" t="s">
        <v>314</v>
      </c>
      <c r="T93" s="8"/>
      <c r="U93" s="16"/>
      <c r="V93" s="19" t="s">
        <v>319</v>
      </c>
      <c r="W93" s="8"/>
      <c r="X93" s="8" t="s">
        <v>40</v>
      </c>
      <c r="Y93" s="14" t="s">
        <v>53</v>
      </c>
    </row>
    <row r="94" s="17" customFormat="true" ht="65" hidden="true" customHeight="true" outlineLevel="0" collapsed="false">
      <c r="A94" s="8" t="n">
        <v>92</v>
      </c>
      <c r="B94" s="12" t="s">
        <v>320</v>
      </c>
      <c r="C94" s="8" t="s">
        <v>48</v>
      </c>
      <c r="D94" s="11" t="s">
        <v>321</v>
      </c>
      <c r="E94" s="8" t="n">
        <v>2</v>
      </c>
      <c r="F94" s="23" t="n">
        <v>5</v>
      </c>
      <c r="G94" s="8" t="s">
        <v>29</v>
      </c>
      <c r="H94" s="8" t="s">
        <v>30</v>
      </c>
      <c r="I94" s="8" t="s">
        <v>69</v>
      </c>
      <c r="J94" s="8" t="s">
        <v>32</v>
      </c>
      <c r="K94" s="8" t="s">
        <v>33</v>
      </c>
      <c r="L94" s="14" t="s">
        <v>93</v>
      </c>
      <c r="M94" s="11" t="s">
        <v>223</v>
      </c>
      <c r="N94" s="8" t="s">
        <v>224</v>
      </c>
      <c r="O94" s="8" t="s">
        <v>36</v>
      </c>
      <c r="P94" s="8"/>
      <c r="Q94" s="19" t="s">
        <v>322</v>
      </c>
      <c r="R94" s="8" t="s">
        <v>215</v>
      </c>
      <c r="S94" s="11" t="s">
        <v>323</v>
      </c>
      <c r="T94" s="11" t="s">
        <v>290</v>
      </c>
      <c r="U94" s="16"/>
      <c r="V94" s="12" t="s">
        <v>291</v>
      </c>
      <c r="W94" s="11" t="s">
        <v>241</v>
      </c>
      <c r="X94" s="8" t="s">
        <v>40</v>
      </c>
      <c r="Y94" s="14" t="s">
        <v>53</v>
      </c>
    </row>
    <row r="95" s="17" customFormat="true" ht="65" hidden="true" customHeight="true" outlineLevel="0" collapsed="false">
      <c r="A95" s="8" t="n">
        <v>93</v>
      </c>
      <c r="B95" s="12" t="s">
        <v>320</v>
      </c>
      <c r="C95" s="14" t="s">
        <v>315</v>
      </c>
      <c r="D95" s="11" t="s">
        <v>324</v>
      </c>
      <c r="E95" s="14" t="n">
        <v>1</v>
      </c>
      <c r="F95" s="23" t="n">
        <v>5</v>
      </c>
      <c r="G95" s="14" t="s">
        <v>193</v>
      </c>
      <c r="H95" s="14" t="s">
        <v>193</v>
      </c>
      <c r="I95" s="14" t="s">
        <v>317</v>
      </c>
      <c r="J95" s="8" t="s">
        <v>32</v>
      </c>
      <c r="K95" s="8" t="s">
        <v>33</v>
      </c>
      <c r="L95" s="14" t="s">
        <v>93</v>
      </c>
      <c r="M95" s="11" t="s">
        <v>223</v>
      </c>
      <c r="N95" s="8" t="s">
        <v>224</v>
      </c>
      <c r="O95" s="8" t="s">
        <v>36</v>
      </c>
      <c r="P95" s="8"/>
      <c r="Q95" s="19" t="s">
        <v>318</v>
      </c>
      <c r="R95" s="8" t="s">
        <v>215</v>
      </c>
      <c r="S95" s="11" t="s">
        <v>323</v>
      </c>
      <c r="T95" s="8"/>
      <c r="U95" s="16"/>
      <c r="V95" s="19" t="s">
        <v>319</v>
      </c>
      <c r="W95" s="8"/>
      <c r="X95" s="8" t="s">
        <v>40</v>
      </c>
      <c r="Y95" s="14" t="s">
        <v>53</v>
      </c>
    </row>
    <row r="96" s="17" customFormat="true" ht="65" hidden="true" customHeight="true" outlineLevel="0" collapsed="false">
      <c r="A96" s="8" t="n">
        <v>94</v>
      </c>
      <c r="B96" s="21" t="s">
        <v>325</v>
      </c>
      <c r="C96" s="8" t="s">
        <v>48</v>
      </c>
      <c r="D96" s="11" t="s">
        <v>326</v>
      </c>
      <c r="E96" s="8" t="n">
        <v>1</v>
      </c>
      <c r="F96" s="23" t="n">
        <v>5</v>
      </c>
      <c r="G96" s="8" t="s">
        <v>29</v>
      </c>
      <c r="H96" s="8" t="s">
        <v>45</v>
      </c>
      <c r="I96" s="8" t="s">
        <v>69</v>
      </c>
      <c r="J96" s="8" t="s">
        <v>32</v>
      </c>
      <c r="K96" s="8" t="s">
        <v>33</v>
      </c>
      <c r="L96" s="14" t="s">
        <v>93</v>
      </c>
      <c r="M96" s="11" t="s">
        <v>223</v>
      </c>
      <c r="N96" s="8" t="s">
        <v>224</v>
      </c>
      <c r="O96" s="8" t="s">
        <v>36</v>
      </c>
      <c r="P96" s="8"/>
      <c r="Q96" s="12" t="s">
        <v>313</v>
      </c>
      <c r="R96" s="8" t="s">
        <v>215</v>
      </c>
      <c r="S96" s="11" t="s">
        <v>327</v>
      </c>
      <c r="T96" s="11" t="s">
        <v>256</v>
      </c>
      <c r="U96" s="16"/>
      <c r="V96" s="19" t="s">
        <v>257</v>
      </c>
      <c r="W96" s="11" t="s">
        <v>241</v>
      </c>
      <c r="X96" s="8" t="s">
        <v>40</v>
      </c>
      <c r="Y96" s="14" t="s">
        <v>53</v>
      </c>
    </row>
    <row r="97" s="17" customFormat="true" ht="65" hidden="true" customHeight="true" outlineLevel="0" collapsed="false">
      <c r="A97" s="8" t="n">
        <v>95</v>
      </c>
      <c r="B97" s="21" t="s">
        <v>325</v>
      </c>
      <c r="C97" s="14" t="s">
        <v>315</v>
      </c>
      <c r="D97" s="11" t="s">
        <v>328</v>
      </c>
      <c r="E97" s="14" t="n">
        <v>1</v>
      </c>
      <c r="F97" s="23" t="n">
        <v>5</v>
      </c>
      <c r="G97" s="14" t="s">
        <v>193</v>
      </c>
      <c r="H97" s="14" t="s">
        <v>193</v>
      </c>
      <c r="I97" s="14" t="s">
        <v>317</v>
      </c>
      <c r="J97" s="14" t="s">
        <v>32</v>
      </c>
      <c r="K97" s="8" t="s">
        <v>33</v>
      </c>
      <c r="L97" s="8" t="s">
        <v>93</v>
      </c>
      <c r="M97" s="11" t="s">
        <v>223</v>
      </c>
      <c r="N97" s="8" t="s">
        <v>224</v>
      </c>
      <c r="O97" s="8" t="s">
        <v>36</v>
      </c>
      <c r="P97" s="8"/>
      <c r="Q97" s="12" t="s">
        <v>318</v>
      </c>
      <c r="R97" s="8" t="s">
        <v>215</v>
      </c>
      <c r="S97" s="11" t="s">
        <v>327</v>
      </c>
      <c r="T97" s="8"/>
      <c r="U97" s="16"/>
      <c r="V97" s="19" t="s">
        <v>319</v>
      </c>
      <c r="W97" s="8"/>
      <c r="X97" s="8" t="s">
        <v>40</v>
      </c>
      <c r="Y97" s="14" t="s">
        <v>53</v>
      </c>
    </row>
    <row r="98" s="17" customFormat="true" ht="65" hidden="true" customHeight="true" outlineLevel="0" collapsed="false">
      <c r="A98" s="8" t="n">
        <v>96</v>
      </c>
      <c r="B98" s="12" t="s">
        <v>329</v>
      </c>
      <c r="C98" s="8" t="s">
        <v>48</v>
      </c>
      <c r="D98" s="11" t="s">
        <v>330</v>
      </c>
      <c r="E98" s="8" t="n">
        <v>1</v>
      </c>
      <c r="F98" s="23" t="n">
        <v>5</v>
      </c>
      <c r="G98" s="8" t="s">
        <v>29</v>
      </c>
      <c r="H98" s="8" t="s">
        <v>30</v>
      </c>
      <c r="I98" s="8" t="s">
        <v>69</v>
      </c>
      <c r="J98" s="8" t="s">
        <v>32</v>
      </c>
      <c r="K98" s="8" t="s">
        <v>33</v>
      </c>
      <c r="L98" s="14" t="s">
        <v>93</v>
      </c>
      <c r="M98" s="11" t="s">
        <v>223</v>
      </c>
      <c r="N98" s="8" t="s">
        <v>224</v>
      </c>
      <c r="O98" s="8" t="s">
        <v>36</v>
      </c>
      <c r="P98" s="8"/>
      <c r="Q98" s="12" t="s">
        <v>322</v>
      </c>
      <c r="R98" s="8" t="s">
        <v>215</v>
      </c>
      <c r="S98" s="11" t="s">
        <v>331</v>
      </c>
      <c r="T98" s="11" t="s">
        <v>290</v>
      </c>
      <c r="U98" s="16"/>
      <c r="V98" s="12" t="s">
        <v>291</v>
      </c>
      <c r="W98" s="8"/>
      <c r="X98" s="8" t="s">
        <v>40</v>
      </c>
      <c r="Y98" s="14" t="s">
        <v>53</v>
      </c>
    </row>
    <row r="99" s="17" customFormat="true" ht="65" hidden="true" customHeight="true" outlineLevel="0" collapsed="false">
      <c r="A99" s="8" t="n">
        <v>97</v>
      </c>
      <c r="B99" s="12" t="s">
        <v>329</v>
      </c>
      <c r="C99" s="14" t="s">
        <v>315</v>
      </c>
      <c r="D99" s="11" t="s">
        <v>332</v>
      </c>
      <c r="E99" s="14" t="n">
        <v>2</v>
      </c>
      <c r="F99" s="23" t="n">
        <v>5</v>
      </c>
      <c r="G99" s="14" t="s">
        <v>193</v>
      </c>
      <c r="H99" s="14" t="s">
        <v>193</v>
      </c>
      <c r="I99" s="14" t="s">
        <v>317</v>
      </c>
      <c r="J99" s="8" t="s">
        <v>32</v>
      </c>
      <c r="K99" s="8" t="s">
        <v>33</v>
      </c>
      <c r="L99" s="14" t="s">
        <v>93</v>
      </c>
      <c r="M99" s="11" t="s">
        <v>229</v>
      </c>
      <c r="N99" s="8" t="s">
        <v>230</v>
      </c>
      <c r="O99" s="8" t="s">
        <v>36</v>
      </c>
      <c r="P99" s="8"/>
      <c r="Q99" s="19" t="s">
        <v>333</v>
      </c>
      <c r="R99" s="8" t="s">
        <v>232</v>
      </c>
      <c r="S99" s="11" t="s">
        <v>233</v>
      </c>
      <c r="T99" s="8"/>
      <c r="U99" s="16"/>
      <c r="V99" s="19" t="s">
        <v>319</v>
      </c>
      <c r="W99" s="8"/>
      <c r="X99" s="8" t="s">
        <v>40</v>
      </c>
      <c r="Y99" s="14" t="s">
        <v>53</v>
      </c>
    </row>
    <row r="100" s="17" customFormat="true" ht="65" hidden="true" customHeight="true" outlineLevel="0" collapsed="false">
      <c r="A100" s="8" t="n">
        <v>98</v>
      </c>
      <c r="B100" s="12" t="s">
        <v>334</v>
      </c>
      <c r="C100" s="8" t="s">
        <v>48</v>
      </c>
      <c r="D100" s="11" t="s">
        <v>335</v>
      </c>
      <c r="E100" s="8" t="n">
        <v>1</v>
      </c>
      <c r="F100" s="23" t="n">
        <v>5</v>
      </c>
      <c r="G100" s="8" t="s">
        <v>29</v>
      </c>
      <c r="H100" s="14" t="s">
        <v>45</v>
      </c>
      <c r="I100" s="8" t="s">
        <v>69</v>
      </c>
      <c r="J100" s="8" t="s">
        <v>32</v>
      </c>
      <c r="K100" s="8" t="s">
        <v>33</v>
      </c>
      <c r="L100" s="14" t="s">
        <v>93</v>
      </c>
      <c r="M100" s="11" t="s">
        <v>223</v>
      </c>
      <c r="N100" s="8" t="s">
        <v>224</v>
      </c>
      <c r="O100" s="8" t="s">
        <v>36</v>
      </c>
      <c r="P100" s="8"/>
      <c r="Q100" s="12" t="s">
        <v>313</v>
      </c>
      <c r="R100" s="8" t="s">
        <v>215</v>
      </c>
      <c r="S100" s="11" t="s">
        <v>336</v>
      </c>
      <c r="T100" s="11" t="s">
        <v>256</v>
      </c>
      <c r="U100" s="16"/>
      <c r="V100" s="19" t="s">
        <v>257</v>
      </c>
      <c r="W100" s="11" t="s">
        <v>241</v>
      </c>
      <c r="X100" s="8" t="s">
        <v>40</v>
      </c>
      <c r="Y100" s="14" t="s">
        <v>53</v>
      </c>
    </row>
    <row r="101" s="17" customFormat="true" ht="65" hidden="true" customHeight="true" outlineLevel="0" collapsed="false">
      <c r="A101" s="8" t="n">
        <v>99</v>
      </c>
      <c r="B101" s="12" t="s">
        <v>334</v>
      </c>
      <c r="C101" s="8" t="s">
        <v>315</v>
      </c>
      <c r="D101" s="11" t="s">
        <v>337</v>
      </c>
      <c r="E101" s="14" t="n">
        <v>1</v>
      </c>
      <c r="F101" s="23" t="n">
        <v>5</v>
      </c>
      <c r="G101" s="14" t="s">
        <v>193</v>
      </c>
      <c r="H101" s="14" t="s">
        <v>193</v>
      </c>
      <c r="I101" s="14" t="s">
        <v>317</v>
      </c>
      <c r="J101" s="8" t="s">
        <v>32</v>
      </c>
      <c r="K101" s="8" t="s">
        <v>33</v>
      </c>
      <c r="L101" s="14" t="s">
        <v>93</v>
      </c>
      <c r="M101" s="11" t="s">
        <v>223</v>
      </c>
      <c r="N101" s="8" t="s">
        <v>224</v>
      </c>
      <c r="O101" s="8" t="s">
        <v>36</v>
      </c>
      <c r="P101" s="8"/>
      <c r="Q101" s="19" t="s">
        <v>318</v>
      </c>
      <c r="R101" s="8" t="s">
        <v>215</v>
      </c>
      <c r="S101" s="11" t="s">
        <v>336</v>
      </c>
      <c r="T101" s="8"/>
      <c r="U101" s="16"/>
      <c r="V101" s="19" t="s">
        <v>319</v>
      </c>
      <c r="W101" s="8"/>
      <c r="X101" s="8" t="s">
        <v>40</v>
      </c>
      <c r="Y101" s="14" t="s">
        <v>53</v>
      </c>
    </row>
    <row r="102" s="17" customFormat="true" ht="65" hidden="true" customHeight="true" outlineLevel="0" collapsed="false">
      <c r="A102" s="8" t="n">
        <v>100</v>
      </c>
      <c r="B102" s="19" t="s">
        <v>338</v>
      </c>
      <c r="C102" s="14" t="s">
        <v>48</v>
      </c>
      <c r="D102" s="11" t="s">
        <v>339</v>
      </c>
      <c r="E102" s="14" t="n">
        <v>1</v>
      </c>
      <c r="F102" s="23" t="n">
        <v>5</v>
      </c>
      <c r="G102" s="14" t="s">
        <v>29</v>
      </c>
      <c r="H102" s="14" t="s">
        <v>45</v>
      </c>
      <c r="I102" s="8" t="s">
        <v>69</v>
      </c>
      <c r="J102" s="14" t="s">
        <v>32</v>
      </c>
      <c r="K102" s="8" t="s">
        <v>33</v>
      </c>
      <c r="L102" s="14" t="s">
        <v>93</v>
      </c>
      <c r="M102" s="11" t="s">
        <v>223</v>
      </c>
      <c r="N102" s="8" t="s">
        <v>224</v>
      </c>
      <c r="O102" s="8" t="s">
        <v>36</v>
      </c>
      <c r="P102" s="8"/>
      <c r="Q102" s="19" t="s">
        <v>313</v>
      </c>
      <c r="R102" s="14" t="s">
        <v>215</v>
      </c>
      <c r="S102" s="11" t="s">
        <v>340</v>
      </c>
      <c r="T102" s="11" t="s">
        <v>256</v>
      </c>
      <c r="U102" s="8"/>
      <c r="V102" s="19" t="s">
        <v>257</v>
      </c>
      <c r="W102" s="8"/>
      <c r="X102" s="8" t="s">
        <v>40</v>
      </c>
      <c r="Y102" s="14" t="s">
        <v>53</v>
      </c>
    </row>
    <row r="103" s="17" customFormat="true" ht="65" hidden="true" customHeight="true" outlineLevel="0" collapsed="false">
      <c r="A103" s="8" t="n">
        <v>101</v>
      </c>
      <c r="B103" s="19" t="s">
        <v>338</v>
      </c>
      <c r="C103" s="14" t="s">
        <v>315</v>
      </c>
      <c r="D103" s="11" t="s">
        <v>341</v>
      </c>
      <c r="E103" s="14" t="n">
        <v>1</v>
      </c>
      <c r="F103" s="23" t="n">
        <v>5</v>
      </c>
      <c r="G103" s="14" t="s">
        <v>193</v>
      </c>
      <c r="H103" s="14" t="s">
        <v>193</v>
      </c>
      <c r="I103" s="14" t="s">
        <v>317</v>
      </c>
      <c r="J103" s="14" t="s">
        <v>32</v>
      </c>
      <c r="K103" s="8" t="s">
        <v>33</v>
      </c>
      <c r="L103" s="14" t="s">
        <v>93</v>
      </c>
      <c r="M103" s="11" t="s">
        <v>223</v>
      </c>
      <c r="N103" s="8" t="s">
        <v>224</v>
      </c>
      <c r="O103" s="8" t="s">
        <v>36</v>
      </c>
      <c r="P103" s="8"/>
      <c r="Q103" s="19" t="s">
        <v>318</v>
      </c>
      <c r="R103" s="14" t="s">
        <v>215</v>
      </c>
      <c r="S103" s="11" t="s">
        <v>340</v>
      </c>
      <c r="T103" s="8"/>
      <c r="U103" s="8"/>
      <c r="V103" s="19" t="s">
        <v>319</v>
      </c>
      <c r="W103" s="8"/>
      <c r="X103" s="8" t="s">
        <v>40</v>
      </c>
      <c r="Y103" s="14" t="s">
        <v>53</v>
      </c>
    </row>
    <row r="104" s="17" customFormat="true" ht="65" hidden="true" customHeight="true" outlineLevel="0" collapsed="false">
      <c r="A104" s="8" t="n">
        <v>102</v>
      </c>
      <c r="B104" s="25" t="s">
        <v>342</v>
      </c>
      <c r="C104" s="26" t="s">
        <v>48</v>
      </c>
      <c r="D104" s="11" t="s">
        <v>343</v>
      </c>
      <c r="E104" s="26" t="n">
        <v>1</v>
      </c>
      <c r="F104" s="27" t="n">
        <v>5</v>
      </c>
      <c r="G104" s="26" t="s">
        <v>29</v>
      </c>
      <c r="H104" s="14" t="s">
        <v>30</v>
      </c>
      <c r="I104" s="26" t="s">
        <v>69</v>
      </c>
      <c r="J104" s="26" t="s">
        <v>32</v>
      </c>
      <c r="K104" s="26" t="s">
        <v>33</v>
      </c>
      <c r="L104" s="14" t="s">
        <v>93</v>
      </c>
      <c r="M104" s="11" t="s">
        <v>223</v>
      </c>
      <c r="N104" s="8" t="s">
        <v>224</v>
      </c>
      <c r="O104" s="26" t="s">
        <v>36</v>
      </c>
      <c r="P104" s="26"/>
      <c r="Q104" s="25" t="s">
        <v>322</v>
      </c>
      <c r="R104" s="8" t="s">
        <v>215</v>
      </c>
      <c r="S104" s="28" t="s">
        <v>344</v>
      </c>
      <c r="T104" s="28" t="s">
        <v>290</v>
      </c>
      <c r="U104" s="29"/>
      <c r="V104" s="12" t="s">
        <v>291</v>
      </c>
      <c r="W104" s="28" t="s">
        <v>241</v>
      </c>
      <c r="X104" s="26" t="s">
        <v>40</v>
      </c>
      <c r="Y104" s="26" t="s">
        <v>53</v>
      </c>
    </row>
    <row r="105" s="17" customFormat="true" ht="65" hidden="true" customHeight="true" outlineLevel="0" collapsed="false">
      <c r="A105" s="8" t="n">
        <v>103</v>
      </c>
      <c r="B105" s="21" t="s">
        <v>342</v>
      </c>
      <c r="C105" s="14" t="s">
        <v>48</v>
      </c>
      <c r="D105" s="11" t="s">
        <v>345</v>
      </c>
      <c r="E105" s="14" t="n">
        <v>1</v>
      </c>
      <c r="F105" s="27" t="n">
        <v>5</v>
      </c>
      <c r="G105" s="14" t="s">
        <v>29</v>
      </c>
      <c r="H105" s="14" t="s">
        <v>45</v>
      </c>
      <c r="I105" s="26" t="s">
        <v>69</v>
      </c>
      <c r="J105" s="14" t="s">
        <v>32</v>
      </c>
      <c r="K105" s="26" t="s">
        <v>33</v>
      </c>
      <c r="L105" s="14" t="s">
        <v>93</v>
      </c>
      <c r="M105" s="11" t="s">
        <v>223</v>
      </c>
      <c r="N105" s="8" t="s">
        <v>224</v>
      </c>
      <c r="O105" s="26" t="s">
        <v>36</v>
      </c>
      <c r="P105" s="26"/>
      <c r="Q105" s="19" t="s">
        <v>313</v>
      </c>
      <c r="R105" s="8" t="s">
        <v>215</v>
      </c>
      <c r="S105" s="28" t="s">
        <v>344</v>
      </c>
      <c r="T105" s="28" t="s">
        <v>256</v>
      </c>
      <c r="U105" s="29"/>
      <c r="V105" s="19" t="s">
        <v>257</v>
      </c>
      <c r="W105" s="26"/>
      <c r="X105" s="26" t="s">
        <v>40</v>
      </c>
      <c r="Y105" s="26" t="s">
        <v>53</v>
      </c>
    </row>
    <row r="106" s="17" customFormat="true" ht="65" hidden="true" customHeight="true" outlineLevel="0" collapsed="false">
      <c r="A106" s="8" t="n">
        <v>104</v>
      </c>
      <c r="B106" s="12" t="s">
        <v>346</v>
      </c>
      <c r="C106" s="8" t="s">
        <v>48</v>
      </c>
      <c r="D106" s="11" t="s">
        <v>347</v>
      </c>
      <c r="E106" s="8" t="n">
        <v>1</v>
      </c>
      <c r="F106" s="23" t="n">
        <v>5</v>
      </c>
      <c r="G106" s="8" t="s">
        <v>29</v>
      </c>
      <c r="H106" s="14" t="s">
        <v>45</v>
      </c>
      <c r="I106" s="8" t="s">
        <v>69</v>
      </c>
      <c r="J106" s="14" t="s">
        <v>32</v>
      </c>
      <c r="K106" s="8" t="s">
        <v>33</v>
      </c>
      <c r="L106" s="14" t="s">
        <v>93</v>
      </c>
      <c r="M106" s="11" t="s">
        <v>262</v>
      </c>
      <c r="N106" s="8" t="s">
        <v>263</v>
      </c>
      <c r="O106" s="8" t="s">
        <v>36</v>
      </c>
      <c r="P106" s="8"/>
      <c r="Q106" s="19" t="s">
        <v>264</v>
      </c>
      <c r="R106" s="8" t="s">
        <v>265</v>
      </c>
      <c r="S106" s="11" t="s">
        <v>266</v>
      </c>
      <c r="T106" s="11" t="s">
        <v>256</v>
      </c>
      <c r="U106" s="16"/>
      <c r="V106" s="19" t="s">
        <v>257</v>
      </c>
      <c r="W106" s="8"/>
      <c r="X106" s="8" t="s">
        <v>40</v>
      </c>
      <c r="Y106" s="14" t="s">
        <v>53</v>
      </c>
    </row>
    <row r="107" s="17" customFormat="true" ht="65" hidden="true" customHeight="true" outlineLevel="0" collapsed="false">
      <c r="A107" s="8" t="n">
        <v>105</v>
      </c>
      <c r="B107" s="12" t="s">
        <v>346</v>
      </c>
      <c r="C107" s="14" t="s">
        <v>315</v>
      </c>
      <c r="D107" s="11" t="s">
        <v>348</v>
      </c>
      <c r="E107" s="14" t="n">
        <v>1</v>
      </c>
      <c r="F107" s="23" t="n">
        <v>5</v>
      </c>
      <c r="G107" s="14" t="s">
        <v>193</v>
      </c>
      <c r="H107" s="14" t="s">
        <v>193</v>
      </c>
      <c r="I107" s="14" t="s">
        <v>317</v>
      </c>
      <c r="J107" s="14" t="s">
        <v>32</v>
      </c>
      <c r="K107" s="8" t="s">
        <v>33</v>
      </c>
      <c r="L107" s="14" t="s">
        <v>93</v>
      </c>
      <c r="M107" s="11" t="s">
        <v>262</v>
      </c>
      <c r="N107" s="8" t="s">
        <v>263</v>
      </c>
      <c r="O107" s="8" t="s">
        <v>36</v>
      </c>
      <c r="P107" s="8"/>
      <c r="Q107" s="19" t="s">
        <v>349</v>
      </c>
      <c r="R107" s="8" t="s">
        <v>265</v>
      </c>
      <c r="S107" s="11" t="s">
        <v>266</v>
      </c>
      <c r="T107" s="8"/>
      <c r="U107" s="16"/>
      <c r="V107" s="19" t="s">
        <v>319</v>
      </c>
      <c r="W107" s="8"/>
      <c r="X107" s="8" t="s">
        <v>40</v>
      </c>
      <c r="Y107" s="14" t="s">
        <v>53</v>
      </c>
    </row>
    <row r="108" s="17" customFormat="true" ht="65" hidden="true" customHeight="true" outlineLevel="0" collapsed="false">
      <c r="A108" s="8" t="n">
        <v>106</v>
      </c>
      <c r="B108" s="12" t="s">
        <v>350</v>
      </c>
      <c r="C108" s="14" t="s">
        <v>48</v>
      </c>
      <c r="D108" s="11" t="s">
        <v>351</v>
      </c>
      <c r="E108" s="8" t="n">
        <v>1</v>
      </c>
      <c r="F108" s="23" t="n">
        <v>5</v>
      </c>
      <c r="G108" s="8" t="s">
        <v>29</v>
      </c>
      <c r="H108" s="8" t="s">
        <v>30</v>
      </c>
      <c r="I108" s="8" t="s">
        <v>50</v>
      </c>
      <c r="J108" s="8" t="s">
        <v>32</v>
      </c>
      <c r="K108" s="8" t="s">
        <v>33</v>
      </c>
      <c r="L108" s="14" t="s">
        <v>93</v>
      </c>
      <c r="M108" s="8" t="n">
        <v>150000</v>
      </c>
      <c r="N108" s="8" t="s">
        <v>352</v>
      </c>
      <c r="O108" s="8" t="s">
        <v>36</v>
      </c>
      <c r="P108" s="8"/>
      <c r="Q108" s="30" t="s">
        <v>353</v>
      </c>
      <c r="R108" s="8" t="s">
        <v>354</v>
      </c>
      <c r="S108" s="11" t="s">
        <v>355</v>
      </c>
      <c r="T108" s="11" t="s">
        <v>290</v>
      </c>
      <c r="U108" s="30"/>
      <c r="V108" s="12" t="s">
        <v>291</v>
      </c>
      <c r="W108" s="11" t="s">
        <v>241</v>
      </c>
      <c r="X108" s="8" t="s">
        <v>40</v>
      </c>
      <c r="Y108" s="14" t="s">
        <v>53</v>
      </c>
    </row>
    <row r="109" s="17" customFormat="true" ht="65" hidden="true" customHeight="true" outlineLevel="0" collapsed="false">
      <c r="A109" s="8" t="n">
        <v>107</v>
      </c>
      <c r="B109" s="12" t="s">
        <v>350</v>
      </c>
      <c r="C109" s="14" t="s">
        <v>48</v>
      </c>
      <c r="D109" s="11" t="s">
        <v>356</v>
      </c>
      <c r="E109" s="8" t="n">
        <v>2</v>
      </c>
      <c r="F109" s="23" t="n">
        <v>5</v>
      </c>
      <c r="G109" s="8" t="s">
        <v>29</v>
      </c>
      <c r="H109" s="8" t="s">
        <v>45</v>
      </c>
      <c r="I109" s="8" t="s">
        <v>50</v>
      </c>
      <c r="J109" s="8" t="s">
        <v>32</v>
      </c>
      <c r="K109" s="8" t="s">
        <v>33</v>
      </c>
      <c r="L109" s="14" t="s">
        <v>93</v>
      </c>
      <c r="M109" s="8" t="n">
        <v>150100</v>
      </c>
      <c r="N109" s="8" t="s">
        <v>357</v>
      </c>
      <c r="O109" s="8" t="s">
        <v>36</v>
      </c>
      <c r="P109" s="8"/>
      <c r="Q109" s="30" t="s">
        <v>358</v>
      </c>
      <c r="R109" s="8" t="s">
        <v>354</v>
      </c>
      <c r="S109" s="11" t="s">
        <v>355</v>
      </c>
      <c r="T109" s="11" t="s">
        <v>290</v>
      </c>
      <c r="U109" s="30"/>
      <c r="V109" s="12" t="s">
        <v>291</v>
      </c>
      <c r="W109" s="11" t="s">
        <v>241</v>
      </c>
      <c r="X109" s="8" t="s">
        <v>40</v>
      </c>
      <c r="Y109" s="14" t="s">
        <v>53</v>
      </c>
    </row>
    <row r="110" s="17" customFormat="true" ht="65" hidden="true" customHeight="true" outlineLevel="0" collapsed="false">
      <c r="A110" s="8" t="n">
        <v>108</v>
      </c>
      <c r="B110" s="12" t="s">
        <v>350</v>
      </c>
      <c r="C110" s="14" t="s">
        <v>27</v>
      </c>
      <c r="D110" s="11" t="s">
        <v>359</v>
      </c>
      <c r="E110" s="8" t="n">
        <v>1</v>
      </c>
      <c r="F110" s="23" t="n">
        <v>5</v>
      </c>
      <c r="G110" s="8" t="s">
        <v>29</v>
      </c>
      <c r="H110" s="8" t="s">
        <v>45</v>
      </c>
      <c r="I110" s="8" t="s">
        <v>31</v>
      </c>
      <c r="J110" s="8" t="s">
        <v>32</v>
      </c>
      <c r="K110" s="8" t="s">
        <v>33</v>
      </c>
      <c r="L110" s="14" t="s">
        <v>46</v>
      </c>
      <c r="M110" s="8" t="n">
        <v>150100</v>
      </c>
      <c r="N110" s="8" t="s">
        <v>357</v>
      </c>
      <c r="O110" s="8" t="s">
        <v>36</v>
      </c>
      <c r="P110" s="8"/>
      <c r="Q110" s="12" t="s">
        <v>360</v>
      </c>
      <c r="R110" s="8" t="s">
        <v>354</v>
      </c>
      <c r="S110" s="11" t="s">
        <v>355</v>
      </c>
      <c r="T110" s="8"/>
      <c r="U110" s="30"/>
      <c r="V110" s="12" t="s">
        <v>361</v>
      </c>
      <c r="W110" s="22" t="s">
        <v>241</v>
      </c>
      <c r="X110" s="8" t="s">
        <v>40</v>
      </c>
      <c r="Y110" s="8" t="s">
        <v>41</v>
      </c>
    </row>
    <row r="111" s="17" customFormat="true" ht="65" hidden="true" customHeight="true" outlineLevel="0" collapsed="false">
      <c r="A111" s="8" t="n">
        <v>109</v>
      </c>
      <c r="B111" s="19" t="s">
        <v>362</v>
      </c>
      <c r="C111" s="14" t="s">
        <v>48</v>
      </c>
      <c r="D111" s="11" t="s">
        <v>363</v>
      </c>
      <c r="E111" s="14" t="n">
        <v>2</v>
      </c>
      <c r="F111" s="23" t="n">
        <v>5</v>
      </c>
      <c r="G111" s="14" t="s">
        <v>29</v>
      </c>
      <c r="H111" s="14" t="s">
        <v>45</v>
      </c>
      <c r="I111" s="8" t="s">
        <v>69</v>
      </c>
      <c r="J111" s="8" t="s">
        <v>32</v>
      </c>
      <c r="K111" s="14" t="s">
        <v>33</v>
      </c>
      <c r="L111" s="14" t="s">
        <v>93</v>
      </c>
      <c r="M111" s="8" t="n">
        <v>150100</v>
      </c>
      <c r="N111" s="8" t="s">
        <v>357</v>
      </c>
      <c r="O111" s="8" t="s">
        <v>36</v>
      </c>
      <c r="P111" s="8"/>
      <c r="Q111" s="19" t="s">
        <v>364</v>
      </c>
      <c r="R111" s="14" t="s">
        <v>354</v>
      </c>
      <c r="S111" s="15" t="s">
        <v>365</v>
      </c>
      <c r="T111" s="11" t="s">
        <v>256</v>
      </c>
      <c r="U111" s="8"/>
      <c r="V111" s="12" t="s">
        <v>257</v>
      </c>
      <c r="W111" s="8"/>
      <c r="X111" s="8" t="s">
        <v>40</v>
      </c>
      <c r="Y111" s="14" t="s">
        <v>53</v>
      </c>
    </row>
    <row r="112" s="17" customFormat="true" ht="65" hidden="true" customHeight="true" outlineLevel="0" collapsed="false">
      <c r="A112" s="8" t="n">
        <v>110</v>
      </c>
      <c r="B112" s="19" t="s">
        <v>366</v>
      </c>
      <c r="C112" s="14" t="s">
        <v>315</v>
      </c>
      <c r="D112" s="11" t="s">
        <v>367</v>
      </c>
      <c r="E112" s="14" t="n">
        <v>1</v>
      </c>
      <c r="F112" s="23" t="n">
        <v>5</v>
      </c>
      <c r="G112" s="14" t="s">
        <v>193</v>
      </c>
      <c r="H112" s="14" t="s">
        <v>193</v>
      </c>
      <c r="I112" s="14" t="s">
        <v>317</v>
      </c>
      <c r="J112" s="8" t="s">
        <v>62</v>
      </c>
      <c r="K112" s="14" t="s">
        <v>368</v>
      </c>
      <c r="L112" s="14" t="s">
        <v>93</v>
      </c>
      <c r="M112" s="8" t="n">
        <v>150100</v>
      </c>
      <c r="N112" s="8" t="s">
        <v>357</v>
      </c>
      <c r="O112" s="8" t="s">
        <v>369</v>
      </c>
      <c r="P112" s="8"/>
      <c r="Q112" s="19" t="s">
        <v>370</v>
      </c>
      <c r="R112" s="14" t="s">
        <v>354</v>
      </c>
      <c r="S112" s="15" t="s">
        <v>365</v>
      </c>
      <c r="T112" s="8"/>
      <c r="U112" s="8"/>
      <c r="V112" s="19" t="s">
        <v>319</v>
      </c>
      <c r="W112" s="8"/>
      <c r="X112" s="8" t="s">
        <v>40</v>
      </c>
      <c r="Y112" s="14" t="s">
        <v>41</v>
      </c>
    </row>
    <row r="113" s="17" customFormat="true" ht="65" hidden="true" customHeight="true" outlineLevel="0" collapsed="false">
      <c r="A113" s="8" t="n">
        <v>111</v>
      </c>
      <c r="B113" s="19" t="s">
        <v>371</v>
      </c>
      <c r="C113" s="14" t="s">
        <v>315</v>
      </c>
      <c r="D113" s="11" t="s">
        <v>372</v>
      </c>
      <c r="E113" s="14" t="n">
        <v>1</v>
      </c>
      <c r="F113" s="23" t="n">
        <v>5</v>
      </c>
      <c r="G113" s="14" t="s">
        <v>193</v>
      </c>
      <c r="H113" s="14" t="s">
        <v>193</v>
      </c>
      <c r="I113" s="14" t="s">
        <v>317</v>
      </c>
      <c r="J113" s="8" t="s">
        <v>373</v>
      </c>
      <c r="K113" s="14" t="s">
        <v>368</v>
      </c>
      <c r="L113" s="14" t="s">
        <v>93</v>
      </c>
      <c r="M113" s="8" t="n">
        <v>150100</v>
      </c>
      <c r="N113" s="8" t="s">
        <v>357</v>
      </c>
      <c r="O113" s="8" t="s">
        <v>369</v>
      </c>
      <c r="P113" s="8" t="s">
        <v>65</v>
      </c>
      <c r="Q113" s="19" t="s">
        <v>374</v>
      </c>
      <c r="R113" s="14" t="s">
        <v>354</v>
      </c>
      <c r="S113" s="15" t="s">
        <v>365</v>
      </c>
      <c r="T113" s="8"/>
      <c r="U113" s="8"/>
      <c r="V113" s="19" t="s">
        <v>319</v>
      </c>
      <c r="W113" s="8"/>
      <c r="X113" s="8" t="s">
        <v>40</v>
      </c>
      <c r="Y113" s="14" t="s">
        <v>41</v>
      </c>
    </row>
    <row r="114" s="17" customFormat="true" ht="65" hidden="true" customHeight="true" outlineLevel="0" collapsed="false">
      <c r="A114" s="8" t="n">
        <v>112</v>
      </c>
      <c r="B114" s="19" t="s">
        <v>371</v>
      </c>
      <c r="C114" s="14" t="s">
        <v>48</v>
      </c>
      <c r="D114" s="11" t="s">
        <v>375</v>
      </c>
      <c r="E114" s="14" t="n">
        <v>1</v>
      </c>
      <c r="F114" s="23" t="n">
        <v>5</v>
      </c>
      <c r="G114" s="14" t="s">
        <v>29</v>
      </c>
      <c r="H114" s="14" t="s">
        <v>45</v>
      </c>
      <c r="I114" s="8" t="s">
        <v>69</v>
      </c>
      <c r="J114" s="8" t="s">
        <v>32</v>
      </c>
      <c r="K114" s="14" t="s">
        <v>33</v>
      </c>
      <c r="L114" s="14" t="s">
        <v>93</v>
      </c>
      <c r="M114" s="8" t="n">
        <v>150100</v>
      </c>
      <c r="N114" s="8" t="s">
        <v>357</v>
      </c>
      <c r="O114" s="8" t="s">
        <v>36</v>
      </c>
      <c r="P114" s="8"/>
      <c r="Q114" s="19" t="s">
        <v>364</v>
      </c>
      <c r="R114" s="14" t="s">
        <v>354</v>
      </c>
      <c r="S114" s="15" t="s">
        <v>365</v>
      </c>
      <c r="T114" s="11" t="s">
        <v>256</v>
      </c>
      <c r="U114" s="8"/>
      <c r="V114" s="12" t="s">
        <v>257</v>
      </c>
      <c r="W114" s="8"/>
      <c r="X114" s="8" t="s">
        <v>40</v>
      </c>
      <c r="Y114" s="14" t="s">
        <v>53</v>
      </c>
    </row>
    <row r="115" s="17" customFormat="true" ht="65" hidden="true" customHeight="true" outlineLevel="0" collapsed="false">
      <c r="A115" s="8" t="n">
        <v>113</v>
      </c>
      <c r="B115" s="19" t="s">
        <v>376</v>
      </c>
      <c r="C115" s="14" t="s">
        <v>48</v>
      </c>
      <c r="D115" s="11" t="s">
        <v>377</v>
      </c>
      <c r="E115" s="14" t="n">
        <v>1</v>
      </c>
      <c r="F115" s="23" t="n">
        <v>5</v>
      </c>
      <c r="G115" s="14" t="s">
        <v>29</v>
      </c>
      <c r="H115" s="14" t="s">
        <v>45</v>
      </c>
      <c r="I115" s="8" t="s">
        <v>69</v>
      </c>
      <c r="J115" s="8" t="s">
        <v>32</v>
      </c>
      <c r="K115" s="14" t="s">
        <v>33</v>
      </c>
      <c r="L115" s="14" t="s">
        <v>93</v>
      </c>
      <c r="M115" s="8" t="n">
        <v>150100</v>
      </c>
      <c r="N115" s="8" t="s">
        <v>357</v>
      </c>
      <c r="O115" s="8" t="s">
        <v>36</v>
      </c>
      <c r="P115" s="8"/>
      <c r="Q115" s="19" t="s">
        <v>364</v>
      </c>
      <c r="R115" s="14" t="s">
        <v>354</v>
      </c>
      <c r="S115" s="15" t="s">
        <v>365</v>
      </c>
      <c r="T115" s="11" t="s">
        <v>256</v>
      </c>
      <c r="U115" s="8"/>
      <c r="V115" s="12" t="s">
        <v>257</v>
      </c>
      <c r="W115" s="8"/>
      <c r="X115" s="8" t="s">
        <v>40</v>
      </c>
      <c r="Y115" s="14" t="s">
        <v>53</v>
      </c>
    </row>
    <row r="116" s="17" customFormat="true" ht="65" hidden="true" customHeight="true" outlineLevel="0" collapsed="false">
      <c r="A116" s="8" t="n">
        <v>114</v>
      </c>
      <c r="B116" s="19" t="s">
        <v>378</v>
      </c>
      <c r="C116" s="14" t="s">
        <v>48</v>
      </c>
      <c r="D116" s="11" t="s">
        <v>379</v>
      </c>
      <c r="E116" s="13" t="n">
        <v>1</v>
      </c>
      <c r="F116" s="8" t="n">
        <v>5</v>
      </c>
      <c r="G116" s="14" t="s">
        <v>29</v>
      </c>
      <c r="H116" s="14" t="s">
        <v>45</v>
      </c>
      <c r="I116" s="8" t="s">
        <v>69</v>
      </c>
      <c r="J116" s="8" t="s">
        <v>32</v>
      </c>
      <c r="K116" s="8" t="s">
        <v>33</v>
      </c>
      <c r="L116" s="14" t="s">
        <v>93</v>
      </c>
      <c r="M116" s="8" t="n">
        <v>150200</v>
      </c>
      <c r="N116" s="8" t="s">
        <v>380</v>
      </c>
      <c r="O116" s="8" t="s">
        <v>36</v>
      </c>
      <c r="P116" s="8"/>
      <c r="Q116" s="19" t="s">
        <v>381</v>
      </c>
      <c r="R116" s="14" t="s">
        <v>382</v>
      </c>
      <c r="S116" s="15" t="s">
        <v>365</v>
      </c>
      <c r="T116" s="11" t="s">
        <v>256</v>
      </c>
      <c r="U116" s="30"/>
      <c r="V116" s="12" t="s">
        <v>257</v>
      </c>
      <c r="W116" s="8"/>
      <c r="X116" s="8" t="s">
        <v>40</v>
      </c>
      <c r="Y116" s="14" t="s">
        <v>53</v>
      </c>
    </row>
    <row r="117" s="17" customFormat="true" ht="65" hidden="true" customHeight="true" outlineLevel="0" collapsed="false">
      <c r="A117" s="8" t="n">
        <v>115</v>
      </c>
      <c r="B117" s="12" t="s">
        <v>383</v>
      </c>
      <c r="C117" s="8" t="s">
        <v>27</v>
      </c>
      <c r="D117" s="11" t="s">
        <v>384</v>
      </c>
      <c r="E117" s="8" t="n">
        <v>1</v>
      </c>
      <c r="F117" s="23" t="n">
        <v>5</v>
      </c>
      <c r="G117" s="8" t="s">
        <v>29</v>
      </c>
      <c r="H117" s="14" t="s">
        <v>45</v>
      </c>
      <c r="I117" s="8" t="s">
        <v>31</v>
      </c>
      <c r="J117" s="8" t="s">
        <v>32</v>
      </c>
      <c r="K117" s="8" t="s">
        <v>33</v>
      </c>
      <c r="L117" s="14" t="s">
        <v>46</v>
      </c>
      <c r="M117" s="8" t="n">
        <v>150000</v>
      </c>
      <c r="N117" s="8" t="s">
        <v>352</v>
      </c>
      <c r="O117" s="8" t="s">
        <v>36</v>
      </c>
      <c r="P117" s="8"/>
      <c r="Q117" s="12" t="s">
        <v>385</v>
      </c>
      <c r="R117" s="31" t="s">
        <v>386</v>
      </c>
      <c r="S117" s="32" t="s">
        <v>387</v>
      </c>
      <c r="T117" s="8"/>
      <c r="U117" s="30"/>
      <c r="V117" s="12"/>
      <c r="W117" s="22" t="s">
        <v>241</v>
      </c>
      <c r="X117" s="8" t="s">
        <v>40</v>
      </c>
      <c r="Y117" s="14" t="s">
        <v>53</v>
      </c>
    </row>
    <row r="118" s="17" customFormat="true" ht="65" hidden="true" customHeight="true" outlineLevel="0" collapsed="false">
      <c r="A118" s="8" t="n">
        <v>116</v>
      </c>
      <c r="B118" s="12" t="s">
        <v>383</v>
      </c>
      <c r="C118" s="8" t="s">
        <v>59</v>
      </c>
      <c r="D118" s="11" t="s">
        <v>388</v>
      </c>
      <c r="E118" s="14" t="n">
        <v>1</v>
      </c>
      <c r="F118" s="23" t="n">
        <v>5</v>
      </c>
      <c r="G118" s="14" t="s">
        <v>29</v>
      </c>
      <c r="H118" s="14" t="s">
        <v>45</v>
      </c>
      <c r="I118" s="8" t="s">
        <v>61</v>
      </c>
      <c r="J118" s="14" t="s">
        <v>32</v>
      </c>
      <c r="K118" s="8" t="s">
        <v>33</v>
      </c>
      <c r="L118" s="14" t="s">
        <v>46</v>
      </c>
      <c r="M118" s="8" t="n">
        <v>150700</v>
      </c>
      <c r="N118" s="8" t="s">
        <v>389</v>
      </c>
      <c r="O118" s="8" t="s">
        <v>36</v>
      </c>
      <c r="P118" s="8"/>
      <c r="Q118" s="19" t="s">
        <v>390</v>
      </c>
      <c r="R118" s="31" t="s">
        <v>386</v>
      </c>
      <c r="S118" s="32" t="s">
        <v>387</v>
      </c>
      <c r="T118" s="30"/>
      <c r="U118" s="30"/>
      <c r="V118" s="12"/>
      <c r="W118" s="22"/>
      <c r="X118" s="8" t="s">
        <v>40</v>
      </c>
      <c r="Y118" s="14" t="s">
        <v>53</v>
      </c>
    </row>
    <row r="119" s="17" customFormat="true" ht="65" hidden="true" customHeight="true" outlineLevel="0" collapsed="false">
      <c r="A119" s="8" t="n">
        <v>117</v>
      </c>
      <c r="B119" s="12" t="s">
        <v>383</v>
      </c>
      <c r="C119" s="8" t="s">
        <v>59</v>
      </c>
      <c r="D119" s="11" t="s">
        <v>391</v>
      </c>
      <c r="E119" s="14" t="n">
        <v>1</v>
      </c>
      <c r="F119" s="23" t="n">
        <v>5</v>
      </c>
      <c r="G119" s="8" t="s">
        <v>29</v>
      </c>
      <c r="H119" s="14" t="s">
        <v>45</v>
      </c>
      <c r="I119" s="8" t="s">
        <v>61</v>
      </c>
      <c r="J119" s="14" t="s">
        <v>32</v>
      </c>
      <c r="K119" s="8" t="s">
        <v>33</v>
      </c>
      <c r="L119" s="14" t="s">
        <v>46</v>
      </c>
      <c r="M119" s="8" t="n">
        <v>150000</v>
      </c>
      <c r="N119" s="8" t="s">
        <v>352</v>
      </c>
      <c r="O119" s="8" t="s">
        <v>36</v>
      </c>
      <c r="P119" s="8"/>
      <c r="Q119" s="19" t="s">
        <v>392</v>
      </c>
      <c r="R119" s="31" t="s">
        <v>386</v>
      </c>
      <c r="S119" s="32" t="s">
        <v>387</v>
      </c>
      <c r="T119" s="8"/>
      <c r="U119" s="30"/>
      <c r="V119" s="12"/>
      <c r="W119" s="22"/>
      <c r="X119" s="8" t="s">
        <v>40</v>
      </c>
      <c r="Y119" s="14" t="s">
        <v>53</v>
      </c>
    </row>
    <row r="120" s="17" customFormat="true" ht="65" hidden="true" customHeight="true" outlineLevel="0" collapsed="false">
      <c r="A120" s="8" t="n">
        <v>118</v>
      </c>
      <c r="B120" s="12" t="s">
        <v>383</v>
      </c>
      <c r="C120" s="8" t="s">
        <v>393</v>
      </c>
      <c r="D120" s="11" t="s">
        <v>394</v>
      </c>
      <c r="E120" s="14" t="n">
        <v>1</v>
      </c>
      <c r="F120" s="23" t="n">
        <v>5</v>
      </c>
      <c r="G120" s="14" t="s">
        <v>29</v>
      </c>
      <c r="H120" s="14" t="s">
        <v>45</v>
      </c>
      <c r="I120" s="8" t="s">
        <v>395</v>
      </c>
      <c r="J120" s="14" t="s">
        <v>32</v>
      </c>
      <c r="K120" s="8" t="s">
        <v>33</v>
      </c>
      <c r="L120" s="14" t="s">
        <v>46</v>
      </c>
      <c r="M120" s="8" t="n">
        <v>150700</v>
      </c>
      <c r="N120" s="8" t="s">
        <v>389</v>
      </c>
      <c r="O120" s="8" t="s">
        <v>36</v>
      </c>
      <c r="P120" s="8"/>
      <c r="Q120" s="19" t="s">
        <v>396</v>
      </c>
      <c r="R120" s="31" t="s">
        <v>386</v>
      </c>
      <c r="S120" s="32" t="s">
        <v>387</v>
      </c>
      <c r="T120" s="11" t="s">
        <v>256</v>
      </c>
      <c r="U120" s="30"/>
      <c r="V120" s="12"/>
      <c r="W120" s="22"/>
      <c r="X120" s="8" t="s">
        <v>40</v>
      </c>
      <c r="Y120" s="14" t="s">
        <v>53</v>
      </c>
    </row>
    <row r="121" s="17" customFormat="true" ht="65" hidden="true" customHeight="true" outlineLevel="0" collapsed="false">
      <c r="A121" s="8" t="n">
        <v>119</v>
      </c>
      <c r="B121" s="19" t="s">
        <v>397</v>
      </c>
      <c r="C121" s="14" t="s">
        <v>59</v>
      </c>
      <c r="D121" s="11" t="s">
        <v>398</v>
      </c>
      <c r="E121" s="14" t="n">
        <v>2</v>
      </c>
      <c r="F121" s="23" t="n">
        <v>5</v>
      </c>
      <c r="G121" s="14" t="s">
        <v>29</v>
      </c>
      <c r="H121" s="14" t="s">
        <v>45</v>
      </c>
      <c r="I121" s="8" t="s">
        <v>61</v>
      </c>
      <c r="J121" s="14" t="s">
        <v>32</v>
      </c>
      <c r="K121" s="14" t="s">
        <v>33</v>
      </c>
      <c r="L121" s="14" t="s">
        <v>46</v>
      </c>
      <c r="M121" s="8" t="n">
        <v>150000</v>
      </c>
      <c r="N121" s="8" t="s">
        <v>352</v>
      </c>
      <c r="O121" s="8" t="s">
        <v>36</v>
      </c>
      <c r="P121" s="8"/>
      <c r="Q121" s="19" t="s">
        <v>392</v>
      </c>
      <c r="R121" s="14" t="s">
        <v>399</v>
      </c>
      <c r="S121" s="15" t="s">
        <v>400</v>
      </c>
      <c r="T121" s="8"/>
      <c r="U121" s="8"/>
      <c r="V121" s="19"/>
      <c r="W121" s="8"/>
      <c r="X121" s="8" t="s">
        <v>40</v>
      </c>
      <c r="Y121" s="14" t="s">
        <v>53</v>
      </c>
    </row>
    <row r="122" s="17" customFormat="true" ht="65" hidden="true" customHeight="true" outlineLevel="0" collapsed="false">
      <c r="A122" s="8" t="n">
        <v>120</v>
      </c>
      <c r="B122" s="19" t="s">
        <v>397</v>
      </c>
      <c r="C122" s="14" t="s">
        <v>393</v>
      </c>
      <c r="D122" s="11" t="s">
        <v>401</v>
      </c>
      <c r="E122" s="14" t="n">
        <v>1</v>
      </c>
      <c r="F122" s="23" t="n">
        <v>5</v>
      </c>
      <c r="G122" s="14" t="s">
        <v>29</v>
      </c>
      <c r="H122" s="14" t="s">
        <v>45</v>
      </c>
      <c r="I122" s="8" t="s">
        <v>395</v>
      </c>
      <c r="J122" s="14" t="s">
        <v>32</v>
      </c>
      <c r="K122" s="14" t="s">
        <v>33</v>
      </c>
      <c r="L122" s="14" t="s">
        <v>46</v>
      </c>
      <c r="M122" s="8" t="n">
        <v>150000</v>
      </c>
      <c r="N122" s="8" t="s">
        <v>352</v>
      </c>
      <c r="O122" s="8" t="s">
        <v>36</v>
      </c>
      <c r="P122" s="8"/>
      <c r="Q122" s="19" t="s">
        <v>402</v>
      </c>
      <c r="R122" s="14" t="s">
        <v>399</v>
      </c>
      <c r="S122" s="15" t="s">
        <v>400</v>
      </c>
      <c r="T122" s="11" t="s">
        <v>290</v>
      </c>
      <c r="U122" s="8"/>
      <c r="V122" s="19"/>
      <c r="W122" s="8"/>
      <c r="X122" s="8" t="s">
        <v>40</v>
      </c>
      <c r="Y122" s="14" t="s">
        <v>53</v>
      </c>
    </row>
    <row r="123" s="17" customFormat="true" ht="65" hidden="true" customHeight="true" outlineLevel="0" collapsed="false">
      <c r="A123" s="8" t="n">
        <v>121</v>
      </c>
      <c r="B123" s="19" t="s">
        <v>403</v>
      </c>
      <c r="C123" s="14" t="s">
        <v>59</v>
      </c>
      <c r="D123" s="11" t="s">
        <v>404</v>
      </c>
      <c r="E123" s="14" t="n">
        <v>1</v>
      </c>
      <c r="F123" s="23" t="n">
        <v>5</v>
      </c>
      <c r="G123" s="14" t="s">
        <v>29</v>
      </c>
      <c r="H123" s="14" t="s">
        <v>45</v>
      </c>
      <c r="I123" s="8" t="s">
        <v>61</v>
      </c>
      <c r="J123" s="14" t="s">
        <v>32</v>
      </c>
      <c r="K123" s="14" t="s">
        <v>33</v>
      </c>
      <c r="L123" s="14" t="s">
        <v>46</v>
      </c>
      <c r="M123" s="8" t="n">
        <v>150500</v>
      </c>
      <c r="N123" s="8" t="s">
        <v>405</v>
      </c>
      <c r="O123" s="8" t="s">
        <v>36</v>
      </c>
      <c r="P123" s="8"/>
      <c r="Q123" s="19" t="s">
        <v>406</v>
      </c>
      <c r="R123" s="14" t="s">
        <v>407</v>
      </c>
      <c r="S123" s="15" t="s">
        <v>408</v>
      </c>
      <c r="T123" s="8"/>
      <c r="U123" s="8"/>
      <c r="V123" s="19"/>
      <c r="W123" s="8"/>
      <c r="X123" s="8" t="s">
        <v>40</v>
      </c>
      <c r="Y123" s="14" t="s">
        <v>53</v>
      </c>
    </row>
    <row r="124" s="17" customFormat="true" ht="65" hidden="true" customHeight="true" outlineLevel="0" collapsed="false">
      <c r="A124" s="8" t="n">
        <v>122</v>
      </c>
      <c r="B124" s="19" t="s">
        <v>403</v>
      </c>
      <c r="C124" s="14" t="s">
        <v>59</v>
      </c>
      <c r="D124" s="11" t="s">
        <v>409</v>
      </c>
      <c r="E124" s="14" t="n">
        <v>1</v>
      </c>
      <c r="F124" s="23" t="n">
        <v>5</v>
      </c>
      <c r="G124" s="14" t="s">
        <v>29</v>
      </c>
      <c r="H124" s="14" t="s">
        <v>30</v>
      </c>
      <c r="I124" s="8" t="s">
        <v>61</v>
      </c>
      <c r="J124" s="14" t="s">
        <v>32</v>
      </c>
      <c r="K124" s="14" t="s">
        <v>33</v>
      </c>
      <c r="L124" s="14" t="s">
        <v>34</v>
      </c>
      <c r="M124" s="8" t="n">
        <v>150500</v>
      </c>
      <c r="N124" s="8" t="s">
        <v>405</v>
      </c>
      <c r="O124" s="8" t="s">
        <v>36</v>
      </c>
      <c r="P124" s="8"/>
      <c r="Q124" s="19" t="s">
        <v>410</v>
      </c>
      <c r="R124" s="14" t="s">
        <v>407</v>
      </c>
      <c r="S124" s="15" t="s">
        <v>408</v>
      </c>
      <c r="T124" s="8"/>
      <c r="U124" s="8"/>
      <c r="V124" s="19"/>
      <c r="W124" s="8"/>
      <c r="X124" s="8" t="s">
        <v>40</v>
      </c>
      <c r="Y124" s="14" t="s">
        <v>53</v>
      </c>
    </row>
    <row r="125" s="17" customFormat="true" ht="65" hidden="true" customHeight="true" outlineLevel="0" collapsed="false">
      <c r="A125" s="8" t="n">
        <v>123</v>
      </c>
      <c r="B125" s="19" t="s">
        <v>403</v>
      </c>
      <c r="C125" s="14" t="s">
        <v>393</v>
      </c>
      <c r="D125" s="11" t="s">
        <v>411</v>
      </c>
      <c r="E125" s="14" t="n">
        <v>1</v>
      </c>
      <c r="F125" s="23" t="n">
        <v>5</v>
      </c>
      <c r="G125" s="14" t="s">
        <v>29</v>
      </c>
      <c r="H125" s="14" t="s">
        <v>45</v>
      </c>
      <c r="I125" s="8" t="s">
        <v>395</v>
      </c>
      <c r="J125" s="14" t="s">
        <v>32</v>
      </c>
      <c r="K125" s="14" t="s">
        <v>33</v>
      </c>
      <c r="L125" s="14" t="s">
        <v>46</v>
      </c>
      <c r="M125" s="8" t="n">
        <v>150500</v>
      </c>
      <c r="N125" s="8" t="s">
        <v>405</v>
      </c>
      <c r="O125" s="8" t="s">
        <v>36</v>
      </c>
      <c r="P125" s="8"/>
      <c r="Q125" s="19" t="s">
        <v>412</v>
      </c>
      <c r="R125" s="14" t="s">
        <v>407</v>
      </c>
      <c r="S125" s="15" t="s">
        <v>408</v>
      </c>
      <c r="T125" s="11" t="s">
        <v>290</v>
      </c>
      <c r="U125" s="8"/>
      <c r="V125" s="19"/>
      <c r="W125" s="8"/>
      <c r="X125" s="8" t="s">
        <v>40</v>
      </c>
      <c r="Y125" s="14" t="s">
        <v>53</v>
      </c>
    </row>
    <row r="126" s="17" customFormat="true" ht="65" hidden="true" customHeight="true" outlineLevel="0" collapsed="false">
      <c r="A126" s="8" t="n">
        <v>124</v>
      </c>
      <c r="B126" s="19" t="s">
        <v>413</v>
      </c>
      <c r="C126" s="14" t="s">
        <v>59</v>
      </c>
      <c r="D126" s="11" t="s">
        <v>414</v>
      </c>
      <c r="E126" s="14" t="n">
        <v>2</v>
      </c>
      <c r="F126" s="23" t="n">
        <v>5</v>
      </c>
      <c r="G126" s="14" t="s">
        <v>29</v>
      </c>
      <c r="H126" s="14" t="s">
        <v>45</v>
      </c>
      <c r="I126" s="8" t="s">
        <v>61</v>
      </c>
      <c r="J126" s="14" t="s">
        <v>32</v>
      </c>
      <c r="K126" s="14" t="s">
        <v>33</v>
      </c>
      <c r="L126" s="14" t="s">
        <v>46</v>
      </c>
      <c r="M126" s="8" t="n">
        <v>150400</v>
      </c>
      <c r="N126" s="8" t="s">
        <v>415</v>
      </c>
      <c r="O126" s="8" t="s">
        <v>36</v>
      </c>
      <c r="P126" s="8"/>
      <c r="Q126" s="19" t="s">
        <v>416</v>
      </c>
      <c r="R126" s="14" t="s">
        <v>417</v>
      </c>
      <c r="S126" s="15" t="s">
        <v>418</v>
      </c>
      <c r="T126" s="8"/>
      <c r="U126" s="8"/>
      <c r="V126" s="19"/>
      <c r="W126" s="8" t="s">
        <v>419</v>
      </c>
      <c r="X126" s="8" t="s">
        <v>40</v>
      </c>
      <c r="Y126" s="14" t="s">
        <v>53</v>
      </c>
    </row>
    <row r="127" s="17" customFormat="true" ht="65" hidden="true" customHeight="true" outlineLevel="0" collapsed="false">
      <c r="A127" s="8" t="n">
        <v>125</v>
      </c>
      <c r="B127" s="19" t="s">
        <v>413</v>
      </c>
      <c r="C127" s="14" t="s">
        <v>393</v>
      </c>
      <c r="D127" s="11" t="s">
        <v>420</v>
      </c>
      <c r="E127" s="14" t="n">
        <v>1</v>
      </c>
      <c r="F127" s="23" t="n">
        <v>5</v>
      </c>
      <c r="G127" s="14" t="s">
        <v>29</v>
      </c>
      <c r="H127" s="14" t="s">
        <v>45</v>
      </c>
      <c r="I127" s="8" t="s">
        <v>395</v>
      </c>
      <c r="J127" s="14" t="s">
        <v>32</v>
      </c>
      <c r="K127" s="14" t="s">
        <v>33</v>
      </c>
      <c r="L127" s="14" t="s">
        <v>46</v>
      </c>
      <c r="M127" s="8" t="n">
        <v>150400</v>
      </c>
      <c r="N127" s="8" t="s">
        <v>415</v>
      </c>
      <c r="O127" s="8" t="s">
        <v>36</v>
      </c>
      <c r="P127" s="8"/>
      <c r="Q127" s="19" t="s">
        <v>421</v>
      </c>
      <c r="R127" s="14" t="s">
        <v>417</v>
      </c>
      <c r="S127" s="15" t="s">
        <v>418</v>
      </c>
      <c r="T127" s="11" t="s">
        <v>422</v>
      </c>
      <c r="U127" s="8"/>
      <c r="V127" s="19"/>
      <c r="W127" s="8" t="s">
        <v>419</v>
      </c>
      <c r="X127" s="8" t="s">
        <v>40</v>
      </c>
      <c r="Y127" s="14" t="s">
        <v>53</v>
      </c>
    </row>
    <row r="128" s="17" customFormat="true" ht="65" hidden="true" customHeight="true" outlineLevel="0" collapsed="false">
      <c r="A128" s="8" t="n">
        <v>126</v>
      </c>
      <c r="B128" s="12" t="s">
        <v>423</v>
      </c>
      <c r="C128" s="14" t="s">
        <v>59</v>
      </c>
      <c r="D128" s="11" t="s">
        <v>424</v>
      </c>
      <c r="E128" s="14" t="n">
        <v>2</v>
      </c>
      <c r="F128" s="23" t="n">
        <v>5</v>
      </c>
      <c r="G128" s="14" t="s">
        <v>29</v>
      </c>
      <c r="H128" s="14" t="s">
        <v>45</v>
      </c>
      <c r="I128" s="8" t="s">
        <v>61</v>
      </c>
      <c r="J128" s="14" t="s">
        <v>32</v>
      </c>
      <c r="K128" s="14" t="s">
        <v>33</v>
      </c>
      <c r="L128" s="14" t="s">
        <v>46</v>
      </c>
      <c r="M128" s="8" t="n">
        <v>150000</v>
      </c>
      <c r="N128" s="8" t="s">
        <v>352</v>
      </c>
      <c r="O128" s="8" t="s">
        <v>36</v>
      </c>
      <c r="P128" s="8"/>
      <c r="Q128" s="19" t="s">
        <v>425</v>
      </c>
      <c r="R128" s="8" t="s">
        <v>426</v>
      </c>
      <c r="S128" s="11" t="s">
        <v>427</v>
      </c>
      <c r="T128" s="8"/>
      <c r="U128" s="8"/>
      <c r="V128" s="20" t="s">
        <v>241</v>
      </c>
      <c r="W128" s="8"/>
      <c r="X128" s="8" t="s">
        <v>40</v>
      </c>
      <c r="Y128" s="14" t="s">
        <v>53</v>
      </c>
    </row>
    <row r="129" s="17" customFormat="true" ht="65" hidden="true" customHeight="true" outlineLevel="0" collapsed="false">
      <c r="A129" s="8" t="n">
        <v>127</v>
      </c>
      <c r="B129" s="12" t="s">
        <v>423</v>
      </c>
      <c r="C129" s="14" t="s">
        <v>393</v>
      </c>
      <c r="D129" s="11" t="s">
        <v>428</v>
      </c>
      <c r="E129" s="14" t="n">
        <v>1</v>
      </c>
      <c r="F129" s="23" t="n">
        <v>5</v>
      </c>
      <c r="G129" s="14" t="s">
        <v>29</v>
      </c>
      <c r="H129" s="14" t="s">
        <v>45</v>
      </c>
      <c r="I129" s="8" t="s">
        <v>395</v>
      </c>
      <c r="J129" s="14" t="s">
        <v>32</v>
      </c>
      <c r="K129" s="14" t="s">
        <v>33</v>
      </c>
      <c r="L129" s="14" t="s">
        <v>46</v>
      </c>
      <c r="M129" s="8" t="n">
        <v>150000</v>
      </c>
      <c r="N129" s="8" t="s">
        <v>352</v>
      </c>
      <c r="O129" s="8" t="s">
        <v>36</v>
      </c>
      <c r="P129" s="8"/>
      <c r="Q129" s="19" t="s">
        <v>429</v>
      </c>
      <c r="R129" s="8" t="s">
        <v>426</v>
      </c>
      <c r="S129" s="11" t="s">
        <v>427</v>
      </c>
      <c r="T129" s="11" t="s">
        <v>290</v>
      </c>
      <c r="U129" s="8"/>
      <c r="V129" s="19"/>
      <c r="W129" s="8"/>
      <c r="X129" s="8" t="s">
        <v>40</v>
      </c>
      <c r="Y129" s="14" t="s">
        <v>53</v>
      </c>
    </row>
    <row r="130" s="17" customFormat="true" ht="65" hidden="true" customHeight="true" outlineLevel="0" collapsed="false">
      <c r="A130" s="8" t="n">
        <v>128</v>
      </c>
      <c r="B130" s="12" t="s">
        <v>430</v>
      </c>
      <c r="C130" s="14" t="s">
        <v>59</v>
      </c>
      <c r="D130" s="11" t="s">
        <v>431</v>
      </c>
      <c r="E130" s="14" t="n">
        <v>2</v>
      </c>
      <c r="F130" s="23" t="n">
        <v>5</v>
      </c>
      <c r="G130" s="14" t="s">
        <v>29</v>
      </c>
      <c r="H130" s="14" t="s">
        <v>45</v>
      </c>
      <c r="I130" s="8" t="s">
        <v>61</v>
      </c>
      <c r="J130" s="14" t="s">
        <v>32</v>
      </c>
      <c r="K130" s="14" t="s">
        <v>33</v>
      </c>
      <c r="L130" s="14" t="s">
        <v>46</v>
      </c>
      <c r="M130" s="8" t="n">
        <v>150900</v>
      </c>
      <c r="N130" s="8" t="s">
        <v>432</v>
      </c>
      <c r="O130" s="8" t="s">
        <v>36</v>
      </c>
      <c r="P130" s="8"/>
      <c r="Q130" s="19" t="s">
        <v>433</v>
      </c>
      <c r="R130" s="14" t="s">
        <v>434</v>
      </c>
      <c r="S130" s="15" t="s">
        <v>435</v>
      </c>
      <c r="T130" s="8"/>
      <c r="U130" s="8"/>
      <c r="V130" s="19"/>
      <c r="W130" s="8"/>
      <c r="X130" s="8" t="s">
        <v>40</v>
      </c>
      <c r="Y130" s="14" t="s">
        <v>53</v>
      </c>
    </row>
    <row r="131" s="17" customFormat="true" ht="65" hidden="true" customHeight="true" outlineLevel="0" collapsed="false">
      <c r="A131" s="8" t="n">
        <v>129</v>
      </c>
      <c r="B131" s="12" t="s">
        <v>430</v>
      </c>
      <c r="C131" s="14" t="s">
        <v>393</v>
      </c>
      <c r="D131" s="11" t="s">
        <v>436</v>
      </c>
      <c r="E131" s="14" t="n">
        <v>1</v>
      </c>
      <c r="F131" s="23" t="n">
        <v>5</v>
      </c>
      <c r="G131" s="14" t="s">
        <v>29</v>
      </c>
      <c r="H131" s="14" t="s">
        <v>45</v>
      </c>
      <c r="I131" s="8" t="s">
        <v>395</v>
      </c>
      <c r="J131" s="14" t="s">
        <v>32</v>
      </c>
      <c r="K131" s="14" t="s">
        <v>33</v>
      </c>
      <c r="L131" s="14" t="s">
        <v>46</v>
      </c>
      <c r="M131" s="8" t="n">
        <v>150900</v>
      </c>
      <c r="N131" s="8" t="s">
        <v>432</v>
      </c>
      <c r="O131" s="8" t="s">
        <v>36</v>
      </c>
      <c r="P131" s="8"/>
      <c r="Q131" s="19" t="s">
        <v>437</v>
      </c>
      <c r="R131" s="14" t="s">
        <v>434</v>
      </c>
      <c r="S131" s="15" t="s">
        <v>435</v>
      </c>
      <c r="T131" s="11" t="s">
        <v>290</v>
      </c>
      <c r="U131" s="30"/>
      <c r="V131" s="12"/>
      <c r="W131" s="8"/>
      <c r="X131" s="8" t="s">
        <v>40</v>
      </c>
      <c r="Y131" s="14" t="s">
        <v>53</v>
      </c>
    </row>
    <row r="132" s="17" customFormat="true" ht="65" hidden="true" customHeight="true" outlineLevel="0" collapsed="false">
      <c r="A132" s="8" t="n">
        <v>130</v>
      </c>
      <c r="B132" s="19" t="s">
        <v>438</v>
      </c>
      <c r="C132" s="14" t="s">
        <v>59</v>
      </c>
      <c r="D132" s="11" t="s">
        <v>439</v>
      </c>
      <c r="E132" s="14" t="n">
        <v>2</v>
      </c>
      <c r="F132" s="23" t="n">
        <v>5</v>
      </c>
      <c r="G132" s="14" t="s">
        <v>29</v>
      </c>
      <c r="H132" s="14" t="s">
        <v>45</v>
      </c>
      <c r="I132" s="8" t="s">
        <v>61</v>
      </c>
      <c r="J132" s="14" t="s">
        <v>32</v>
      </c>
      <c r="K132" s="14" t="s">
        <v>33</v>
      </c>
      <c r="L132" s="14" t="s">
        <v>46</v>
      </c>
      <c r="M132" s="8" t="n">
        <v>150200</v>
      </c>
      <c r="N132" s="8" t="s">
        <v>380</v>
      </c>
      <c r="O132" s="8" t="s">
        <v>36</v>
      </c>
      <c r="P132" s="8"/>
      <c r="Q132" s="19" t="s">
        <v>440</v>
      </c>
      <c r="R132" s="8" t="s">
        <v>382</v>
      </c>
      <c r="S132" s="15" t="s">
        <v>441</v>
      </c>
      <c r="T132" s="8"/>
      <c r="U132" s="8"/>
      <c r="V132" s="20" t="s">
        <v>241</v>
      </c>
      <c r="W132" s="8"/>
      <c r="X132" s="8" t="s">
        <v>40</v>
      </c>
      <c r="Y132" s="14" t="s">
        <v>53</v>
      </c>
    </row>
    <row r="133" s="17" customFormat="true" ht="65" hidden="true" customHeight="true" outlineLevel="0" collapsed="false">
      <c r="A133" s="8" t="n">
        <v>131</v>
      </c>
      <c r="B133" s="19" t="s">
        <v>438</v>
      </c>
      <c r="C133" s="14" t="s">
        <v>393</v>
      </c>
      <c r="D133" s="11" t="s">
        <v>442</v>
      </c>
      <c r="E133" s="14" t="n">
        <v>1</v>
      </c>
      <c r="F133" s="23" t="n">
        <v>5</v>
      </c>
      <c r="G133" s="14" t="s">
        <v>29</v>
      </c>
      <c r="H133" s="14" t="s">
        <v>45</v>
      </c>
      <c r="I133" s="8" t="s">
        <v>395</v>
      </c>
      <c r="J133" s="14" t="s">
        <v>32</v>
      </c>
      <c r="K133" s="14" t="s">
        <v>33</v>
      </c>
      <c r="L133" s="14" t="s">
        <v>46</v>
      </c>
      <c r="M133" s="8" t="n">
        <v>150200</v>
      </c>
      <c r="N133" s="8" t="s">
        <v>380</v>
      </c>
      <c r="O133" s="8" t="s">
        <v>36</v>
      </c>
      <c r="P133" s="8"/>
      <c r="Q133" s="19" t="s">
        <v>443</v>
      </c>
      <c r="R133" s="8" t="s">
        <v>382</v>
      </c>
      <c r="S133" s="15" t="s">
        <v>441</v>
      </c>
      <c r="T133" s="11" t="s">
        <v>95</v>
      </c>
      <c r="U133" s="8"/>
      <c r="V133" s="20" t="s">
        <v>241</v>
      </c>
      <c r="W133" s="8"/>
      <c r="X133" s="8" t="s">
        <v>40</v>
      </c>
      <c r="Y133" s="14" t="s">
        <v>53</v>
      </c>
    </row>
    <row r="134" s="17" customFormat="true" ht="65" hidden="true" customHeight="true" outlineLevel="0" collapsed="false">
      <c r="A134" s="8" t="n">
        <v>132</v>
      </c>
      <c r="B134" s="19" t="s">
        <v>444</v>
      </c>
      <c r="C134" s="14" t="s">
        <v>59</v>
      </c>
      <c r="D134" s="11" t="s">
        <v>445</v>
      </c>
      <c r="E134" s="14" t="n">
        <v>2</v>
      </c>
      <c r="F134" s="23" t="n">
        <v>5</v>
      </c>
      <c r="G134" s="14" t="s">
        <v>29</v>
      </c>
      <c r="H134" s="14" t="s">
        <v>45</v>
      </c>
      <c r="I134" s="8" t="s">
        <v>61</v>
      </c>
      <c r="J134" s="14" t="s">
        <v>32</v>
      </c>
      <c r="K134" s="14" t="s">
        <v>33</v>
      </c>
      <c r="L134" s="14" t="s">
        <v>46</v>
      </c>
      <c r="M134" s="11" t="s">
        <v>446</v>
      </c>
      <c r="N134" s="8" t="s">
        <v>352</v>
      </c>
      <c r="O134" s="8" t="s">
        <v>36</v>
      </c>
      <c r="P134" s="8"/>
      <c r="Q134" s="19" t="s">
        <v>392</v>
      </c>
      <c r="R134" s="14" t="s">
        <v>447</v>
      </c>
      <c r="S134" s="15" t="s">
        <v>448</v>
      </c>
      <c r="T134" s="8"/>
      <c r="U134" s="8"/>
      <c r="V134" s="19"/>
      <c r="W134" s="8"/>
      <c r="X134" s="8" t="s">
        <v>40</v>
      </c>
      <c r="Y134" s="14" t="s">
        <v>53</v>
      </c>
    </row>
    <row r="135" s="17" customFormat="true" ht="65" hidden="true" customHeight="true" outlineLevel="0" collapsed="false">
      <c r="A135" s="8" t="n">
        <v>133</v>
      </c>
      <c r="B135" s="19" t="s">
        <v>444</v>
      </c>
      <c r="C135" s="14" t="s">
        <v>393</v>
      </c>
      <c r="D135" s="11" t="s">
        <v>449</v>
      </c>
      <c r="E135" s="14" t="n">
        <v>1</v>
      </c>
      <c r="F135" s="23" t="n">
        <v>5</v>
      </c>
      <c r="G135" s="14" t="s">
        <v>29</v>
      </c>
      <c r="H135" s="14" t="s">
        <v>45</v>
      </c>
      <c r="I135" s="8" t="s">
        <v>395</v>
      </c>
      <c r="J135" s="14" t="s">
        <v>32</v>
      </c>
      <c r="K135" s="14" t="s">
        <v>33</v>
      </c>
      <c r="L135" s="14" t="s">
        <v>46</v>
      </c>
      <c r="M135" s="11" t="s">
        <v>446</v>
      </c>
      <c r="N135" s="8" t="s">
        <v>352</v>
      </c>
      <c r="O135" s="8" t="s">
        <v>36</v>
      </c>
      <c r="P135" s="8" t="s">
        <v>65</v>
      </c>
      <c r="Q135" s="19" t="s">
        <v>450</v>
      </c>
      <c r="R135" s="14" t="s">
        <v>447</v>
      </c>
      <c r="S135" s="15" t="s">
        <v>448</v>
      </c>
      <c r="T135" s="11" t="s">
        <v>256</v>
      </c>
      <c r="U135" s="8"/>
      <c r="V135" s="19"/>
      <c r="W135" s="8"/>
      <c r="X135" s="8" t="s">
        <v>40</v>
      </c>
      <c r="Y135" s="14" t="s">
        <v>53</v>
      </c>
    </row>
    <row r="136" s="17" customFormat="true" ht="65" hidden="true" customHeight="true" outlineLevel="0" collapsed="false">
      <c r="A136" s="8" t="n">
        <v>134</v>
      </c>
      <c r="B136" s="19" t="s">
        <v>451</v>
      </c>
      <c r="C136" s="14" t="s">
        <v>48</v>
      </c>
      <c r="D136" s="11" t="s">
        <v>452</v>
      </c>
      <c r="E136" s="14" t="n">
        <v>1</v>
      </c>
      <c r="F136" s="23" t="n">
        <v>5</v>
      </c>
      <c r="G136" s="14" t="s">
        <v>29</v>
      </c>
      <c r="H136" s="14" t="s">
        <v>45</v>
      </c>
      <c r="I136" s="8" t="s">
        <v>50</v>
      </c>
      <c r="J136" s="14" t="s">
        <v>32</v>
      </c>
      <c r="K136" s="14" t="s">
        <v>33</v>
      </c>
      <c r="L136" s="14" t="s">
        <v>93</v>
      </c>
      <c r="M136" s="11" t="s">
        <v>446</v>
      </c>
      <c r="N136" s="8" t="s">
        <v>352</v>
      </c>
      <c r="O136" s="8" t="s">
        <v>36</v>
      </c>
      <c r="P136" s="8"/>
      <c r="Q136" s="19" t="s">
        <v>453</v>
      </c>
      <c r="R136" s="14" t="s">
        <v>454</v>
      </c>
      <c r="S136" s="15" t="s">
        <v>455</v>
      </c>
      <c r="T136" s="11" t="s">
        <v>290</v>
      </c>
      <c r="U136" s="8"/>
      <c r="V136" s="19" t="s">
        <v>291</v>
      </c>
      <c r="W136" s="8"/>
      <c r="X136" s="8" t="s">
        <v>40</v>
      </c>
      <c r="Y136" s="14" t="s">
        <v>53</v>
      </c>
    </row>
    <row r="137" s="17" customFormat="true" ht="65" hidden="true" customHeight="true" outlineLevel="0" collapsed="false">
      <c r="A137" s="8" t="n">
        <v>135</v>
      </c>
      <c r="B137" s="19" t="s">
        <v>451</v>
      </c>
      <c r="C137" s="14" t="s">
        <v>59</v>
      </c>
      <c r="D137" s="11" t="s">
        <v>456</v>
      </c>
      <c r="E137" s="14" t="n">
        <v>2</v>
      </c>
      <c r="F137" s="23" t="n">
        <v>5</v>
      </c>
      <c r="G137" s="14" t="s">
        <v>29</v>
      </c>
      <c r="H137" s="14" t="s">
        <v>45</v>
      </c>
      <c r="I137" s="8" t="s">
        <v>61</v>
      </c>
      <c r="J137" s="14" t="s">
        <v>32</v>
      </c>
      <c r="K137" s="14" t="s">
        <v>33</v>
      </c>
      <c r="L137" s="14" t="s">
        <v>46</v>
      </c>
      <c r="M137" s="11" t="s">
        <v>446</v>
      </c>
      <c r="N137" s="8" t="s">
        <v>352</v>
      </c>
      <c r="O137" s="8" t="s">
        <v>36</v>
      </c>
      <c r="P137" s="8"/>
      <c r="Q137" s="19" t="s">
        <v>392</v>
      </c>
      <c r="R137" s="14" t="s">
        <v>454</v>
      </c>
      <c r="S137" s="15" t="s">
        <v>455</v>
      </c>
      <c r="T137" s="8"/>
      <c r="U137" s="8"/>
      <c r="V137" s="19"/>
      <c r="W137" s="8"/>
      <c r="X137" s="8" t="s">
        <v>40</v>
      </c>
      <c r="Y137" s="14" t="s">
        <v>53</v>
      </c>
    </row>
    <row r="138" s="17" customFormat="true" ht="65" hidden="true" customHeight="true" outlineLevel="0" collapsed="false">
      <c r="A138" s="8" t="n">
        <v>136</v>
      </c>
      <c r="B138" s="19" t="s">
        <v>451</v>
      </c>
      <c r="C138" s="14" t="s">
        <v>393</v>
      </c>
      <c r="D138" s="11" t="s">
        <v>457</v>
      </c>
      <c r="E138" s="14" t="n">
        <v>1</v>
      </c>
      <c r="F138" s="23" t="n">
        <v>5</v>
      </c>
      <c r="G138" s="14" t="s">
        <v>29</v>
      </c>
      <c r="H138" s="14" t="s">
        <v>45</v>
      </c>
      <c r="I138" s="8" t="s">
        <v>395</v>
      </c>
      <c r="J138" s="14" t="s">
        <v>32</v>
      </c>
      <c r="K138" s="14" t="s">
        <v>33</v>
      </c>
      <c r="L138" s="14" t="s">
        <v>46</v>
      </c>
      <c r="M138" s="11" t="s">
        <v>446</v>
      </c>
      <c r="N138" s="8" t="s">
        <v>352</v>
      </c>
      <c r="O138" s="8" t="s">
        <v>36</v>
      </c>
      <c r="P138" s="8"/>
      <c r="Q138" s="19" t="s">
        <v>402</v>
      </c>
      <c r="R138" s="14" t="s">
        <v>454</v>
      </c>
      <c r="S138" s="15" t="s">
        <v>455</v>
      </c>
      <c r="T138" s="11" t="s">
        <v>290</v>
      </c>
      <c r="U138" s="8"/>
      <c r="V138" s="19"/>
      <c r="W138" s="8"/>
      <c r="X138" s="8" t="s">
        <v>40</v>
      </c>
      <c r="Y138" s="14" t="s">
        <v>53</v>
      </c>
    </row>
    <row r="139" s="17" customFormat="true" ht="65" hidden="true" customHeight="true" outlineLevel="0" collapsed="false">
      <c r="A139" s="8" t="n">
        <v>137</v>
      </c>
      <c r="B139" s="12" t="s">
        <v>458</v>
      </c>
      <c r="C139" s="8" t="s">
        <v>27</v>
      </c>
      <c r="D139" s="11" t="s">
        <v>459</v>
      </c>
      <c r="E139" s="8" t="n">
        <v>1</v>
      </c>
      <c r="F139" s="23" t="n">
        <v>5</v>
      </c>
      <c r="G139" s="8" t="s">
        <v>29</v>
      </c>
      <c r="H139" s="8" t="s">
        <v>45</v>
      </c>
      <c r="I139" s="8" t="s">
        <v>31</v>
      </c>
      <c r="J139" s="8" t="s">
        <v>32</v>
      </c>
      <c r="K139" s="8" t="s">
        <v>33</v>
      </c>
      <c r="L139" s="14" t="s">
        <v>46</v>
      </c>
      <c r="M139" s="8" t="n">
        <v>150300</v>
      </c>
      <c r="N139" s="8" t="s">
        <v>460</v>
      </c>
      <c r="O139" s="8" t="s">
        <v>36</v>
      </c>
      <c r="P139" s="8"/>
      <c r="Q139" s="12" t="s">
        <v>461</v>
      </c>
      <c r="R139" s="8" t="s">
        <v>462</v>
      </c>
      <c r="S139" s="11" t="s">
        <v>463</v>
      </c>
      <c r="T139" s="8"/>
      <c r="U139" s="30"/>
      <c r="V139" s="12"/>
      <c r="W139" s="11" t="s">
        <v>241</v>
      </c>
      <c r="X139" s="8" t="s">
        <v>40</v>
      </c>
      <c r="Y139" s="8" t="s">
        <v>41</v>
      </c>
    </row>
    <row r="140" s="17" customFormat="true" ht="65" hidden="true" customHeight="true" outlineLevel="0" collapsed="false">
      <c r="A140" s="8" t="n">
        <v>138</v>
      </c>
      <c r="B140" s="12" t="s">
        <v>458</v>
      </c>
      <c r="C140" s="8" t="s">
        <v>59</v>
      </c>
      <c r="D140" s="11" t="s">
        <v>464</v>
      </c>
      <c r="E140" s="8" t="n">
        <v>1</v>
      </c>
      <c r="F140" s="23" t="n">
        <v>5</v>
      </c>
      <c r="G140" s="8" t="s">
        <v>29</v>
      </c>
      <c r="H140" s="14" t="s">
        <v>45</v>
      </c>
      <c r="I140" s="8" t="s">
        <v>61</v>
      </c>
      <c r="J140" s="8" t="s">
        <v>32</v>
      </c>
      <c r="K140" s="8" t="s">
        <v>33</v>
      </c>
      <c r="L140" s="14" t="s">
        <v>46</v>
      </c>
      <c r="M140" s="8" t="n">
        <v>150300</v>
      </c>
      <c r="N140" s="8" t="s">
        <v>460</v>
      </c>
      <c r="O140" s="8" t="s">
        <v>36</v>
      </c>
      <c r="P140" s="8"/>
      <c r="Q140" s="19" t="s">
        <v>465</v>
      </c>
      <c r="R140" s="8" t="s">
        <v>462</v>
      </c>
      <c r="S140" s="11" t="s">
        <v>463</v>
      </c>
      <c r="T140" s="8"/>
      <c r="U140" s="30"/>
      <c r="V140" s="12"/>
      <c r="W140" s="8"/>
      <c r="X140" s="8" t="s">
        <v>40</v>
      </c>
      <c r="Y140" s="14" t="s">
        <v>53</v>
      </c>
    </row>
    <row r="141" s="17" customFormat="true" ht="65" hidden="true" customHeight="true" outlineLevel="0" collapsed="false">
      <c r="A141" s="8" t="n">
        <v>139</v>
      </c>
      <c r="B141" s="12" t="s">
        <v>458</v>
      </c>
      <c r="C141" s="8" t="s">
        <v>393</v>
      </c>
      <c r="D141" s="11" t="s">
        <v>466</v>
      </c>
      <c r="E141" s="8" t="n">
        <v>1</v>
      </c>
      <c r="F141" s="23" t="n">
        <v>5</v>
      </c>
      <c r="G141" s="8" t="s">
        <v>29</v>
      </c>
      <c r="H141" s="14" t="s">
        <v>45</v>
      </c>
      <c r="I141" s="8" t="s">
        <v>395</v>
      </c>
      <c r="J141" s="8" t="s">
        <v>32</v>
      </c>
      <c r="K141" s="8" t="s">
        <v>33</v>
      </c>
      <c r="L141" s="14" t="s">
        <v>46</v>
      </c>
      <c r="M141" s="8" t="n">
        <v>150300</v>
      </c>
      <c r="N141" s="8" t="s">
        <v>460</v>
      </c>
      <c r="O141" s="8" t="s">
        <v>36</v>
      </c>
      <c r="P141" s="8"/>
      <c r="Q141" s="19" t="s">
        <v>467</v>
      </c>
      <c r="R141" s="8" t="s">
        <v>462</v>
      </c>
      <c r="S141" s="11" t="s">
        <v>463</v>
      </c>
      <c r="T141" s="11" t="s">
        <v>95</v>
      </c>
      <c r="U141" s="30"/>
      <c r="V141" s="12"/>
      <c r="W141" s="8"/>
      <c r="X141" s="8" t="s">
        <v>40</v>
      </c>
      <c r="Y141" s="14" t="s">
        <v>53</v>
      </c>
    </row>
    <row r="142" s="17" customFormat="true" ht="65" hidden="true" customHeight="true" outlineLevel="0" collapsed="false">
      <c r="A142" s="8" t="n">
        <v>140</v>
      </c>
      <c r="B142" s="19" t="s">
        <v>468</v>
      </c>
      <c r="C142" s="14" t="s">
        <v>59</v>
      </c>
      <c r="D142" s="11" t="s">
        <v>469</v>
      </c>
      <c r="E142" s="14" t="n">
        <v>1</v>
      </c>
      <c r="F142" s="23" t="n">
        <v>5</v>
      </c>
      <c r="G142" s="14" t="s">
        <v>29</v>
      </c>
      <c r="H142" s="14" t="s">
        <v>45</v>
      </c>
      <c r="I142" s="8" t="s">
        <v>61</v>
      </c>
      <c r="J142" s="14" t="s">
        <v>32</v>
      </c>
      <c r="K142" s="14" t="s">
        <v>33</v>
      </c>
      <c r="L142" s="14" t="s">
        <v>46</v>
      </c>
      <c r="M142" s="8" t="n">
        <v>150000</v>
      </c>
      <c r="N142" s="8" t="s">
        <v>352</v>
      </c>
      <c r="O142" s="8" t="s">
        <v>36</v>
      </c>
      <c r="P142" s="8"/>
      <c r="Q142" s="19" t="s">
        <v>392</v>
      </c>
      <c r="R142" s="14" t="s">
        <v>470</v>
      </c>
      <c r="S142" s="15" t="s">
        <v>471</v>
      </c>
      <c r="T142" s="8"/>
      <c r="U142" s="8"/>
      <c r="V142" s="19"/>
      <c r="W142" s="8"/>
      <c r="X142" s="8" t="s">
        <v>40</v>
      </c>
      <c r="Y142" s="14" t="s">
        <v>53</v>
      </c>
    </row>
    <row r="143" s="17" customFormat="true" ht="65" hidden="true" customHeight="true" outlineLevel="0" collapsed="false">
      <c r="A143" s="8" t="n">
        <v>141</v>
      </c>
      <c r="B143" s="19" t="s">
        <v>468</v>
      </c>
      <c r="C143" s="14" t="s">
        <v>393</v>
      </c>
      <c r="D143" s="11" t="s">
        <v>472</v>
      </c>
      <c r="E143" s="14" t="n">
        <v>1</v>
      </c>
      <c r="F143" s="23" t="n">
        <v>5</v>
      </c>
      <c r="G143" s="14" t="s">
        <v>29</v>
      </c>
      <c r="H143" s="14" t="s">
        <v>45</v>
      </c>
      <c r="I143" s="8" t="s">
        <v>395</v>
      </c>
      <c r="J143" s="14" t="s">
        <v>32</v>
      </c>
      <c r="K143" s="14" t="s">
        <v>33</v>
      </c>
      <c r="L143" s="14" t="s">
        <v>46</v>
      </c>
      <c r="M143" s="8" t="n">
        <v>150000</v>
      </c>
      <c r="N143" s="8" t="s">
        <v>352</v>
      </c>
      <c r="O143" s="8" t="s">
        <v>36</v>
      </c>
      <c r="P143" s="8"/>
      <c r="Q143" s="19" t="s">
        <v>402</v>
      </c>
      <c r="R143" s="14" t="s">
        <v>470</v>
      </c>
      <c r="S143" s="15" t="s">
        <v>471</v>
      </c>
      <c r="T143" s="11" t="s">
        <v>290</v>
      </c>
      <c r="U143" s="8"/>
      <c r="V143" s="19"/>
      <c r="W143" s="8"/>
      <c r="X143" s="8" t="s">
        <v>40</v>
      </c>
      <c r="Y143" s="14" t="s">
        <v>53</v>
      </c>
    </row>
    <row r="144" s="17" customFormat="true" ht="65" hidden="true" customHeight="true" outlineLevel="0" collapsed="false">
      <c r="A144" s="8" t="n">
        <v>142</v>
      </c>
      <c r="B144" s="12" t="s">
        <v>473</v>
      </c>
      <c r="C144" s="14" t="s">
        <v>59</v>
      </c>
      <c r="D144" s="11" t="s">
        <v>474</v>
      </c>
      <c r="E144" s="8" t="n">
        <v>2</v>
      </c>
      <c r="F144" s="23" t="n">
        <v>5</v>
      </c>
      <c r="G144" s="8" t="s">
        <v>29</v>
      </c>
      <c r="H144" s="8" t="s">
        <v>45</v>
      </c>
      <c r="I144" s="8" t="s">
        <v>61</v>
      </c>
      <c r="J144" s="8" t="s">
        <v>32</v>
      </c>
      <c r="K144" s="8" t="s">
        <v>33</v>
      </c>
      <c r="L144" s="8" t="s">
        <v>46</v>
      </c>
      <c r="M144" s="8" t="n">
        <v>150000</v>
      </c>
      <c r="N144" s="8" t="s">
        <v>352</v>
      </c>
      <c r="O144" s="8" t="s">
        <v>36</v>
      </c>
      <c r="P144" s="8"/>
      <c r="Q144" s="30" t="s">
        <v>392</v>
      </c>
      <c r="R144" s="8" t="s">
        <v>354</v>
      </c>
      <c r="S144" s="11" t="s">
        <v>475</v>
      </c>
      <c r="T144" s="11" t="s">
        <v>241</v>
      </c>
      <c r="U144" s="30"/>
      <c r="V144" s="12"/>
      <c r="W144" s="11" t="s">
        <v>241</v>
      </c>
      <c r="X144" s="8" t="s">
        <v>40</v>
      </c>
      <c r="Y144" s="14" t="s">
        <v>53</v>
      </c>
    </row>
    <row r="145" s="17" customFormat="true" ht="75" hidden="true" customHeight="true" outlineLevel="0" collapsed="false">
      <c r="A145" s="8" t="n">
        <v>143</v>
      </c>
      <c r="B145" s="12" t="s">
        <v>473</v>
      </c>
      <c r="C145" s="14" t="s">
        <v>393</v>
      </c>
      <c r="D145" s="11" t="s">
        <v>476</v>
      </c>
      <c r="E145" s="14" t="n">
        <v>1</v>
      </c>
      <c r="F145" s="23" t="n">
        <v>5</v>
      </c>
      <c r="G145" s="14" t="s">
        <v>29</v>
      </c>
      <c r="H145" s="14" t="s">
        <v>45</v>
      </c>
      <c r="I145" s="8" t="s">
        <v>395</v>
      </c>
      <c r="J145" s="14" t="s">
        <v>32</v>
      </c>
      <c r="K145" s="8" t="s">
        <v>33</v>
      </c>
      <c r="L145" s="14" t="s">
        <v>46</v>
      </c>
      <c r="M145" s="8" t="n">
        <v>150000</v>
      </c>
      <c r="N145" s="8" t="s">
        <v>352</v>
      </c>
      <c r="O145" s="8" t="s">
        <v>36</v>
      </c>
      <c r="P145" s="8"/>
      <c r="Q145" s="30" t="s">
        <v>402</v>
      </c>
      <c r="R145" s="8" t="s">
        <v>354</v>
      </c>
      <c r="S145" s="11" t="s">
        <v>475</v>
      </c>
      <c r="T145" s="11" t="s">
        <v>290</v>
      </c>
      <c r="U145" s="30"/>
      <c r="V145" s="19"/>
      <c r="W145" s="8"/>
      <c r="X145" s="8" t="s">
        <v>40</v>
      </c>
      <c r="Y145" s="14" t="s">
        <v>53</v>
      </c>
    </row>
    <row r="146" s="17" customFormat="true" ht="72" hidden="true" customHeight="true" outlineLevel="0" collapsed="false">
      <c r="A146" s="8" t="n">
        <v>144</v>
      </c>
      <c r="B146" s="21" t="s">
        <v>477</v>
      </c>
      <c r="C146" s="14" t="s">
        <v>478</v>
      </c>
      <c r="D146" s="11" t="s">
        <v>479</v>
      </c>
      <c r="E146" s="14" t="n">
        <v>1</v>
      </c>
      <c r="F146" s="23" t="n">
        <v>5</v>
      </c>
      <c r="G146" s="14" t="s">
        <v>29</v>
      </c>
      <c r="H146" s="14" t="s">
        <v>45</v>
      </c>
      <c r="I146" s="14" t="s">
        <v>480</v>
      </c>
      <c r="J146" s="14" t="s">
        <v>32</v>
      </c>
      <c r="K146" s="8" t="s">
        <v>33</v>
      </c>
      <c r="L146" s="14" t="s">
        <v>46</v>
      </c>
      <c r="M146" s="8" t="n">
        <v>210000</v>
      </c>
      <c r="N146" s="14" t="s">
        <v>481</v>
      </c>
      <c r="O146" s="8" t="s">
        <v>36</v>
      </c>
      <c r="P146" s="8" t="s">
        <v>65</v>
      </c>
      <c r="Q146" s="19" t="s">
        <v>482</v>
      </c>
      <c r="R146" s="14" t="s">
        <v>483</v>
      </c>
      <c r="S146" s="15" t="s">
        <v>484</v>
      </c>
      <c r="T146" s="11" t="s">
        <v>95</v>
      </c>
      <c r="U146" s="30"/>
      <c r="V146" s="19"/>
      <c r="W146" s="8"/>
      <c r="X146" s="8" t="s">
        <v>40</v>
      </c>
      <c r="Y146" s="14" t="s">
        <v>53</v>
      </c>
    </row>
    <row r="147" s="17" customFormat="true" ht="106" hidden="true" customHeight="true" outlineLevel="0" collapsed="false">
      <c r="A147" s="8" t="n">
        <v>145</v>
      </c>
      <c r="B147" s="12" t="s">
        <v>485</v>
      </c>
      <c r="C147" s="14" t="s">
        <v>393</v>
      </c>
      <c r="D147" s="11" t="s">
        <v>486</v>
      </c>
      <c r="E147" s="14" t="n">
        <v>1</v>
      </c>
      <c r="F147" s="23" t="n">
        <v>5</v>
      </c>
      <c r="G147" s="14" t="s">
        <v>29</v>
      </c>
      <c r="H147" s="14" t="s">
        <v>45</v>
      </c>
      <c r="I147" s="8" t="s">
        <v>395</v>
      </c>
      <c r="J147" s="14" t="s">
        <v>32</v>
      </c>
      <c r="K147" s="14" t="s">
        <v>33</v>
      </c>
      <c r="L147" s="14" t="s">
        <v>46</v>
      </c>
      <c r="M147" s="33" t="s">
        <v>487</v>
      </c>
      <c r="N147" s="8" t="s">
        <v>488</v>
      </c>
      <c r="O147" s="8" t="s">
        <v>36</v>
      </c>
      <c r="P147" s="8" t="s">
        <v>65</v>
      </c>
      <c r="Q147" s="19" t="s">
        <v>489</v>
      </c>
      <c r="R147" s="14" t="s">
        <v>490</v>
      </c>
      <c r="S147" s="15" t="s">
        <v>491</v>
      </c>
      <c r="T147" s="11" t="s">
        <v>290</v>
      </c>
      <c r="U147" s="8"/>
      <c r="V147" s="19"/>
      <c r="W147" s="8"/>
      <c r="X147" s="8" t="s">
        <v>40</v>
      </c>
      <c r="Y147" s="14" t="s">
        <v>53</v>
      </c>
    </row>
    <row r="148" s="17" customFormat="true" ht="65" hidden="true" customHeight="true" outlineLevel="0" collapsed="false">
      <c r="A148" s="8" t="n">
        <v>146</v>
      </c>
      <c r="B148" s="12" t="s">
        <v>492</v>
      </c>
      <c r="C148" s="14" t="s">
        <v>48</v>
      </c>
      <c r="D148" s="11" t="s">
        <v>493</v>
      </c>
      <c r="E148" s="14" t="n">
        <v>1</v>
      </c>
      <c r="F148" s="23" t="n">
        <v>5</v>
      </c>
      <c r="G148" s="8" t="s">
        <v>29</v>
      </c>
      <c r="H148" s="14" t="s">
        <v>45</v>
      </c>
      <c r="I148" s="8" t="s">
        <v>69</v>
      </c>
      <c r="J148" s="8" t="s">
        <v>32</v>
      </c>
      <c r="K148" s="8" t="s">
        <v>33</v>
      </c>
      <c r="L148" s="8" t="s">
        <v>93</v>
      </c>
      <c r="M148" s="33" t="s">
        <v>487</v>
      </c>
      <c r="N148" s="8" t="s">
        <v>488</v>
      </c>
      <c r="O148" s="8" t="s">
        <v>36</v>
      </c>
      <c r="P148" s="8" t="s">
        <v>65</v>
      </c>
      <c r="Q148" s="30" t="s">
        <v>494</v>
      </c>
      <c r="R148" s="14" t="s">
        <v>490</v>
      </c>
      <c r="S148" s="15" t="s">
        <v>491</v>
      </c>
      <c r="T148" s="11" t="s">
        <v>256</v>
      </c>
      <c r="U148" s="30"/>
      <c r="V148" s="19" t="s">
        <v>257</v>
      </c>
      <c r="W148" s="11" t="s">
        <v>241</v>
      </c>
      <c r="X148" s="8" t="s">
        <v>40</v>
      </c>
      <c r="Y148" s="14" t="s">
        <v>53</v>
      </c>
    </row>
    <row r="149" s="17" customFormat="true" ht="65" hidden="true" customHeight="true" outlineLevel="0" collapsed="false">
      <c r="A149" s="8" t="n">
        <v>147</v>
      </c>
      <c r="B149" s="12" t="s">
        <v>495</v>
      </c>
      <c r="C149" s="14" t="s">
        <v>48</v>
      </c>
      <c r="D149" s="11" t="s">
        <v>496</v>
      </c>
      <c r="E149" s="14" t="n">
        <v>1</v>
      </c>
      <c r="F149" s="23" t="n">
        <v>5</v>
      </c>
      <c r="G149" s="8" t="s">
        <v>29</v>
      </c>
      <c r="H149" s="14" t="s">
        <v>45</v>
      </c>
      <c r="I149" s="8" t="s">
        <v>69</v>
      </c>
      <c r="J149" s="8" t="s">
        <v>32</v>
      </c>
      <c r="K149" s="8" t="s">
        <v>33</v>
      </c>
      <c r="L149" s="8" t="s">
        <v>93</v>
      </c>
      <c r="M149" s="8" t="n">
        <v>211200</v>
      </c>
      <c r="N149" s="8" t="s">
        <v>497</v>
      </c>
      <c r="O149" s="8" t="s">
        <v>36</v>
      </c>
      <c r="P149" s="8" t="s">
        <v>65</v>
      </c>
      <c r="Q149" s="30" t="s">
        <v>498</v>
      </c>
      <c r="R149" s="14" t="s">
        <v>499</v>
      </c>
      <c r="S149" s="15" t="s">
        <v>491</v>
      </c>
      <c r="T149" s="11" t="s">
        <v>256</v>
      </c>
      <c r="U149" s="30"/>
      <c r="V149" s="19" t="s">
        <v>257</v>
      </c>
      <c r="W149" s="11" t="s">
        <v>241</v>
      </c>
      <c r="X149" s="8" t="s">
        <v>40</v>
      </c>
      <c r="Y149" s="14" t="s">
        <v>53</v>
      </c>
    </row>
    <row r="150" s="17" customFormat="true" ht="65" hidden="true" customHeight="true" outlineLevel="0" collapsed="false">
      <c r="A150" s="8" t="n">
        <v>148</v>
      </c>
      <c r="B150" s="12" t="s">
        <v>495</v>
      </c>
      <c r="C150" s="14" t="s">
        <v>48</v>
      </c>
      <c r="D150" s="11" t="s">
        <v>500</v>
      </c>
      <c r="E150" s="14" t="n">
        <v>1</v>
      </c>
      <c r="F150" s="23" t="n">
        <v>5</v>
      </c>
      <c r="G150" s="8" t="s">
        <v>29</v>
      </c>
      <c r="H150" s="14" t="s">
        <v>45</v>
      </c>
      <c r="I150" s="8" t="s">
        <v>69</v>
      </c>
      <c r="J150" s="8" t="s">
        <v>32</v>
      </c>
      <c r="K150" s="8" t="s">
        <v>33</v>
      </c>
      <c r="L150" s="8" t="s">
        <v>93</v>
      </c>
      <c r="M150" s="33" t="s">
        <v>487</v>
      </c>
      <c r="N150" s="8" t="s">
        <v>488</v>
      </c>
      <c r="O150" s="8" t="s">
        <v>36</v>
      </c>
      <c r="P150" s="8" t="s">
        <v>65</v>
      </c>
      <c r="Q150" s="30" t="s">
        <v>494</v>
      </c>
      <c r="R150" s="14" t="s">
        <v>490</v>
      </c>
      <c r="S150" s="15" t="s">
        <v>491</v>
      </c>
      <c r="T150" s="11" t="s">
        <v>256</v>
      </c>
      <c r="U150" s="30"/>
      <c r="V150" s="19" t="s">
        <v>257</v>
      </c>
      <c r="W150" s="11" t="s">
        <v>241</v>
      </c>
      <c r="X150" s="8" t="s">
        <v>40</v>
      </c>
      <c r="Y150" s="14" t="s">
        <v>53</v>
      </c>
    </row>
    <row r="151" s="17" customFormat="true" ht="65" hidden="true" customHeight="true" outlineLevel="0" collapsed="false">
      <c r="A151" s="8" t="n">
        <v>149</v>
      </c>
      <c r="B151" s="12" t="s">
        <v>501</v>
      </c>
      <c r="C151" s="14" t="s">
        <v>48</v>
      </c>
      <c r="D151" s="11" t="s">
        <v>502</v>
      </c>
      <c r="E151" s="14" t="n">
        <v>1</v>
      </c>
      <c r="F151" s="23" t="n">
        <v>5</v>
      </c>
      <c r="G151" s="8" t="s">
        <v>29</v>
      </c>
      <c r="H151" s="14" t="s">
        <v>134</v>
      </c>
      <c r="I151" s="8" t="s">
        <v>69</v>
      </c>
      <c r="J151" s="8" t="s">
        <v>32</v>
      </c>
      <c r="K151" s="8" t="s">
        <v>33</v>
      </c>
      <c r="L151" s="8" t="s">
        <v>503</v>
      </c>
      <c r="M151" s="33" t="s">
        <v>487</v>
      </c>
      <c r="N151" s="8" t="s">
        <v>488</v>
      </c>
      <c r="O151" s="8" t="s">
        <v>36</v>
      </c>
      <c r="P151" s="8" t="s">
        <v>65</v>
      </c>
      <c r="Q151" s="30" t="s">
        <v>504</v>
      </c>
      <c r="R151" s="14" t="s">
        <v>490</v>
      </c>
      <c r="S151" s="15" t="s">
        <v>491</v>
      </c>
      <c r="T151" s="8"/>
      <c r="U151" s="30"/>
      <c r="V151" s="19" t="s">
        <v>505</v>
      </c>
      <c r="W151" s="11" t="s">
        <v>241</v>
      </c>
      <c r="X151" s="8" t="s">
        <v>40</v>
      </c>
      <c r="Y151" s="14" t="s">
        <v>53</v>
      </c>
    </row>
    <row r="152" s="17" customFormat="true" ht="65" hidden="true" customHeight="true" outlineLevel="0" collapsed="false">
      <c r="A152" s="8" t="n">
        <v>150</v>
      </c>
      <c r="B152" s="12" t="s">
        <v>506</v>
      </c>
      <c r="C152" s="14" t="s">
        <v>48</v>
      </c>
      <c r="D152" s="11" t="s">
        <v>507</v>
      </c>
      <c r="E152" s="14" t="n">
        <v>1</v>
      </c>
      <c r="F152" s="23" t="n">
        <v>5</v>
      </c>
      <c r="G152" s="8" t="s">
        <v>29</v>
      </c>
      <c r="H152" s="14" t="s">
        <v>45</v>
      </c>
      <c r="I152" s="8" t="s">
        <v>69</v>
      </c>
      <c r="J152" s="8" t="s">
        <v>32</v>
      </c>
      <c r="K152" s="8" t="s">
        <v>33</v>
      </c>
      <c r="L152" s="8" t="s">
        <v>93</v>
      </c>
      <c r="M152" s="33" t="s">
        <v>487</v>
      </c>
      <c r="N152" s="8" t="s">
        <v>488</v>
      </c>
      <c r="O152" s="8" t="s">
        <v>36</v>
      </c>
      <c r="P152" s="8" t="s">
        <v>65</v>
      </c>
      <c r="Q152" s="30" t="s">
        <v>494</v>
      </c>
      <c r="R152" s="14" t="s">
        <v>490</v>
      </c>
      <c r="S152" s="15" t="s">
        <v>491</v>
      </c>
      <c r="T152" s="11" t="s">
        <v>256</v>
      </c>
      <c r="U152" s="30"/>
      <c r="V152" s="19" t="s">
        <v>257</v>
      </c>
      <c r="W152" s="11" t="s">
        <v>241</v>
      </c>
      <c r="X152" s="8" t="s">
        <v>40</v>
      </c>
      <c r="Y152" s="14" t="s">
        <v>53</v>
      </c>
    </row>
    <row r="153" s="17" customFormat="true" ht="65" hidden="true" customHeight="true" outlineLevel="0" collapsed="false">
      <c r="A153" s="8" t="n">
        <v>151</v>
      </c>
      <c r="B153" s="12" t="s">
        <v>508</v>
      </c>
      <c r="C153" s="14" t="s">
        <v>315</v>
      </c>
      <c r="D153" s="11" t="s">
        <v>509</v>
      </c>
      <c r="E153" s="14" t="n">
        <v>1</v>
      </c>
      <c r="F153" s="23" t="n">
        <v>5</v>
      </c>
      <c r="G153" s="34" t="s">
        <v>193</v>
      </c>
      <c r="H153" s="34" t="s">
        <v>193</v>
      </c>
      <c r="I153" s="35" t="s">
        <v>317</v>
      </c>
      <c r="J153" s="8" t="s">
        <v>510</v>
      </c>
      <c r="K153" s="26" t="s">
        <v>33</v>
      </c>
      <c r="L153" s="34" t="s">
        <v>93</v>
      </c>
      <c r="M153" s="33" t="s">
        <v>487</v>
      </c>
      <c r="N153" s="8" t="s">
        <v>488</v>
      </c>
      <c r="O153" s="26" t="s">
        <v>36</v>
      </c>
      <c r="P153" s="26"/>
      <c r="Q153" s="36" t="s">
        <v>511</v>
      </c>
      <c r="R153" s="14" t="s">
        <v>490</v>
      </c>
      <c r="S153" s="15" t="s">
        <v>491</v>
      </c>
      <c r="T153" s="26"/>
      <c r="U153" s="29"/>
      <c r="V153" s="19" t="s">
        <v>319</v>
      </c>
      <c r="W153" s="26"/>
      <c r="X153" s="26" t="s">
        <v>40</v>
      </c>
      <c r="Y153" s="14" t="s">
        <v>53</v>
      </c>
    </row>
    <row r="154" s="17" customFormat="true" ht="65" hidden="true" customHeight="true" outlineLevel="0" collapsed="false">
      <c r="A154" s="8" t="n">
        <v>152</v>
      </c>
      <c r="B154" s="12" t="s">
        <v>512</v>
      </c>
      <c r="C154" s="14" t="s">
        <v>48</v>
      </c>
      <c r="D154" s="11" t="s">
        <v>513</v>
      </c>
      <c r="E154" s="14" t="n">
        <v>2</v>
      </c>
      <c r="F154" s="23" t="n">
        <v>5</v>
      </c>
      <c r="G154" s="8" t="s">
        <v>29</v>
      </c>
      <c r="H154" s="14" t="s">
        <v>45</v>
      </c>
      <c r="I154" s="8" t="s">
        <v>69</v>
      </c>
      <c r="J154" s="8" t="s">
        <v>32</v>
      </c>
      <c r="K154" s="8" t="s">
        <v>33</v>
      </c>
      <c r="L154" s="8" t="s">
        <v>93</v>
      </c>
      <c r="M154" s="33" t="s">
        <v>487</v>
      </c>
      <c r="N154" s="8" t="s">
        <v>488</v>
      </c>
      <c r="O154" s="8" t="s">
        <v>36</v>
      </c>
      <c r="P154" s="8" t="s">
        <v>65</v>
      </c>
      <c r="Q154" s="30" t="s">
        <v>494</v>
      </c>
      <c r="R154" s="14" t="s">
        <v>490</v>
      </c>
      <c r="S154" s="15" t="s">
        <v>491</v>
      </c>
      <c r="T154" s="11" t="s">
        <v>256</v>
      </c>
      <c r="U154" s="30"/>
      <c r="V154" s="19" t="s">
        <v>257</v>
      </c>
      <c r="W154" s="11" t="s">
        <v>241</v>
      </c>
      <c r="X154" s="8" t="s">
        <v>40</v>
      </c>
      <c r="Y154" s="14" t="s">
        <v>53</v>
      </c>
    </row>
    <row r="155" s="17" customFormat="true" ht="107" hidden="true" customHeight="true" outlineLevel="0" collapsed="false">
      <c r="A155" s="8" t="n">
        <v>153</v>
      </c>
      <c r="B155" s="19" t="s">
        <v>514</v>
      </c>
      <c r="C155" s="14" t="s">
        <v>59</v>
      </c>
      <c r="D155" s="11" t="s">
        <v>515</v>
      </c>
      <c r="E155" s="8" t="n">
        <v>1</v>
      </c>
      <c r="F155" s="13" t="n">
        <v>5</v>
      </c>
      <c r="G155" s="14" t="s">
        <v>29</v>
      </c>
      <c r="H155" s="14" t="s">
        <v>45</v>
      </c>
      <c r="I155" s="8" t="s">
        <v>61</v>
      </c>
      <c r="J155" s="8" t="s">
        <v>32</v>
      </c>
      <c r="K155" s="8" t="s">
        <v>33</v>
      </c>
      <c r="L155" s="8" t="s">
        <v>46</v>
      </c>
      <c r="M155" s="8" t="n">
        <v>210000</v>
      </c>
      <c r="N155" s="14" t="s">
        <v>481</v>
      </c>
      <c r="O155" s="8" t="s">
        <v>36</v>
      </c>
      <c r="P155" s="8"/>
      <c r="Q155" s="19" t="s">
        <v>516</v>
      </c>
      <c r="R155" s="14" t="s">
        <v>517</v>
      </c>
      <c r="S155" s="15" t="s">
        <v>518</v>
      </c>
      <c r="T155" s="8"/>
      <c r="U155" s="8"/>
      <c r="V155" s="19"/>
      <c r="W155" s="8"/>
      <c r="X155" s="8" t="s">
        <v>40</v>
      </c>
      <c r="Y155" s="14" t="s">
        <v>53</v>
      </c>
    </row>
    <row r="156" s="17" customFormat="true" ht="68" hidden="true" customHeight="true" outlineLevel="0" collapsed="false">
      <c r="A156" s="8" t="n">
        <v>154</v>
      </c>
      <c r="B156" s="12" t="s">
        <v>519</v>
      </c>
      <c r="C156" s="14" t="s">
        <v>48</v>
      </c>
      <c r="D156" s="11" t="s">
        <v>520</v>
      </c>
      <c r="E156" s="14" t="n">
        <v>1</v>
      </c>
      <c r="F156" s="23" t="n">
        <v>5</v>
      </c>
      <c r="G156" s="8" t="s">
        <v>29</v>
      </c>
      <c r="H156" s="14" t="s">
        <v>45</v>
      </c>
      <c r="I156" s="8" t="s">
        <v>69</v>
      </c>
      <c r="J156" s="8" t="s">
        <v>32</v>
      </c>
      <c r="K156" s="8" t="s">
        <v>33</v>
      </c>
      <c r="L156" s="8" t="s">
        <v>93</v>
      </c>
      <c r="M156" s="33" t="s">
        <v>521</v>
      </c>
      <c r="N156" s="8" t="s">
        <v>522</v>
      </c>
      <c r="O156" s="8" t="s">
        <v>36</v>
      </c>
      <c r="P156" s="8"/>
      <c r="Q156" s="30" t="s">
        <v>523</v>
      </c>
      <c r="R156" s="14" t="s">
        <v>517</v>
      </c>
      <c r="S156" s="15" t="s">
        <v>518</v>
      </c>
      <c r="T156" s="11" t="s">
        <v>256</v>
      </c>
      <c r="U156" s="30"/>
      <c r="V156" s="19" t="s">
        <v>257</v>
      </c>
      <c r="W156" s="8"/>
      <c r="X156" s="8" t="s">
        <v>40</v>
      </c>
      <c r="Y156" s="14" t="s">
        <v>53</v>
      </c>
    </row>
    <row r="157" s="17" customFormat="true" ht="68" hidden="true" customHeight="true" outlineLevel="0" collapsed="false">
      <c r="A157" s="8" t="n">
        <v>155</v>
      </c>
      <c r="B157" s="12" t="s">
        <v>519</v>
      </c>
      <c r="C157" s="14" t="s">
        <v>315</v>
      </c>
      <c r="D157" s="11" t="s">
        <v>524</v>
      </c>
      <c r="E157" s="14" t="n">
        <v>1</v>
      </c>
      <c r="F157" s="23" t="n">
        <v>5</v>
      </c>
      <c r="G157" s="8" t="s">
        <v>193</v>
      </c>
      <c r="H157" s="14" t="s">
        <v>193</v>
      </c>
      <c r="I157" s="8" t="s">
        <v>317</v>
      </c>
      <c r="J157" s="8" t="s">
        <v>510</v>
      </c>
      <c r="K157" s="8" t="s">
        <v>33</v>
      </c>
      <c r="L157" s="8" t="s">
        <v>93</v>
      </c>
      <c r="M157" s="24" t="n">
        <v>210200</v>
      </c>
      <c r="N157" s="8" t="s">
        <v>522</v>
      </c>
      <c r="O157" s="8"/>
      <c r="P157" s="8" t="s">
        <v>65</v>
      </c>
      <c r="Q157" s="30" t="s">
        <v>525</v>
      </c>
      <c r="R157" s="14" t="s">
        <v>517</v>
      </c>
      <c r="S157" s="15" t="s">
        <v>518</v>
      </c>
      <c r="T157" s="8"/>
      <c r="U157" s="30"/>
      <c r="V157" s="19" t="s">
        <v>319</v>
      </c>
      <c r="W157" s="8"/>
      <c r="X157" s="8" t="s">
        <v>40</v>
      </c>
      <c r="Y157" s="14" t="s">
        <v>41</v>
      </c>
    </row>
    <row r="158" s="17" customFormat="true" ht="68" hidden="true" customHeight="true" outlineLevel="0" collapsed="false">
      <c r="A158" s="8" t="n">
        <v>156</v>
      </c>
      <c r="B158" s="12" t="s">
        <v>519</v>
      </c>
      <c r="C158" s="14" t="s">
        <v>191</v>
      </c>
      <c r="D158" s="11" t="s">
        <v>526</v>
      </c>
      <c r="E158" s="14" t="n">
        <v>1</v>
      </c>
      <c r="F158" s="23" t="n">
        <v>5</v>
      </c>
      <c r="G158" s="8" t="s">
        <v>193</v>
      </c>
      <c r="H158" s="14" t="s">
        <v>193</v>
      </c>
      <c r="I158" s="8" t="s">
        <v>194</v>
      </c>
      <c r="J158" s="8" t="s">
        <v>510</v>
      </c>
      <c r="K158" s="8" t="s">
        <v>33</v>
      </c>
      <c r="L158" s="8" t="s">
        <v>93</v>
      </c>
      <c r="M158" s="24" t="n">
        <v>210000</v>
      </c>
      <c r="N158" s="8" t="s">
        <v>481</v>
      </c>
      <c r="O158" s="8"/>
      <c r="P158" s="8"/>
      <c r="Q158" s="30" t="s">
        <v>527</v>
      </c>
      <c r="R158" s="14" t="s">
        <v>517</v>
      </c>
      <c r="S158" s="15" t="s">
        <v>518</v>
      </c>
      <c r="T158" s="8"/>
      <c r="U158" s="30"/>
      <c r="V158" s="19"/>
      <c r="W158" s="8"/>
      <c r="X158" s="8" t="s">
        <v>40</v>
      </c>
      <c r="Y158" s="14" t="s">
        <v>53</v>
      </c>
    </row>
    <row r="159" s="17" customFormat="true" ht="65" hidden="true" customHeight="true" outlineLevel="0" collapsed="false">
      <c r="A159" s="8" t="n">
        <v>157</v>
      </c>
      <c r="B159" s="12" t="s">
        <v>528</v>
      </c>
      <c r="C159" s="14" t="s">
        <v>48</v>
      </c>
      <c r="D159" s="11" t="s">
        <v>529</v>
      </c>
      <c r="E159" s="14" t="n">
        <v>1</v>
      </c>
      <c r="F159" s="23" t="n">
        <v>5</v>
      </c>
      <c r="G159" s="8" t="s">
        <v>29</v>
      </c>
      <c r="H159" s="14" t="s">
        <v>45</v>
      </c>
      <c r="I159" s="8" t="s">
        <v>69</v>
      </c>
      <c r="J159" s="8" t="s">
        <v>32</v>
      </c>
      <c r="K159" s="8" t="s">
        <v>33</v>
      </c>
      <c r="L159" s="8" t="s">
        <v>93</v>
      </c>
      <c r="M159" s="24" t="n">
        <v>210000</v>
      </c>
      <c r="N159" s="8" t="s">
        <v>481</v>
      </c>
      <c r="O159" s="8" t="s">
        <v>36</v>
      </c>
      <c r="P159" s="8" t="s">
        <v>65</v>
      </c>
      <c r="Q159" s="30" t="s">
        <v>530</v>
      </c>
      <c r="R159" s="14" t="s">
        <v>517</v>
      </c>
      <c r="S159" s="15" t="s">
        <v>518</v>
      </c>
      <c r="T159" s="11" t="s">
        <v>256</v>
      </c>
      <c r="U159" s="30"/>
      <c r="V159" s="19" t="s">
        <v>257</v>
      </c>
      <c r="W159" s="8"/>
      <c r="X159" s="8" t="s">
        <v>40</v>
      </c>
      <c r="Y159" s="14" t="s">
        <v>53</v>
      </c>
    </row>
    <row r="160" s="17" customFormat="true" ht="65" hidden="true" customHeight="true" outlineLevel="0" collapsed="false">
      <c r="A160" s="8" t="n">
        <v>158</v>
      </c>
      <c r="B160" s="12" t="s">
        <v>528</v>
      </c>
      <c r="C160" s="14" t="s">
        <v>48</v>
      </c>
      <c r="D160" s="11" t="s">
        <v>531</v>
      </c>
      <c r="E160" s="14" t="n">
        <v>2</v>
      </c>
      <c r="F160" s="23" t="n">
        <v>5</v>
      </c>
      <c r="G160" s="8" t="s">
        <v>29</v>
      </c>
      <c r="H160" s="14" t="s">
        <v>45</v>
      </c>
      <c r="I160" s="8" t="s">
        <v>69</v>
      </c>
      <c r="J160" s="8" t="s">
        <v>32</v>
      </c>
      <c r="K160" s="8" t="s">
        <v>33</v>
      </c>
      <c r="L160" s="8" t="s">
        <v>93</v>
      </c>
      <c r="M160" s="24" t="n">
        <v>210200</v>
      </c>
      <c r="N160" s="8" t="s">
        <v>522</v>
      </c>
      <c r="O160" s="8" t="s">
        <v>36</v>
      </c>
      <c r="P160" s="8"/>
      <c r="Q160" s="30" t="s">
        <v>532</v>
      </c>
      <c r="R160" s="14" t="s">
        <v>517</v>
      </c>
      <c r="S160" s="15" t="s">
        <v>518</v>
      </c>
      <c r="T160" s="11" t="s">
        <v>256</v>
      </c>
      <c r="U160" s="30"/>
      <c r="V160" s="19" t="s">
        <v>257</v>
      </c>
      <c r="W160" s="8"/>
      <c r="X160" s="8" t="s">
        <v>40</v>
      </c>
      <c r="Y160" s="14" t="s">
        <v>53</v>
      </c>
    </row>
    <row r="161" s="17" customFormat="true" ht="65" hidden="true" customHeight="true" outlineLevel="0" collapsed="false">
      <c r="A161" s="8" t="n">
        <v>159</v>
      </c>
      <c r="B161" s="12" t="s">
        <v>533</v>
      </c>
      <c r="C161" s="14" t="s">
        <v>48</v>
      </c>
      <c r="D161" s="11" t="s">
        <v>534</v>
      </c>
      <c r="E161" s="14" t="n">
        <v>2</v>
      </c>
      <c r="F161" s="23" t="n">
        <v>5</v>
      </c>
      <c r="G161" s="8" t="s">
        <v>29</v>
      </c>
      <c r="H161" s="14" t="s">
        <v>45</v>
      </c>
      <c r="I161" s="8" t="s">
        <v>69</v>
      </c>
      <c r="J161" s="8" t="s">
        <v>32</v>
      </c>
      <c r="K161" s="8" t="s">
        <v>33</v>
      </c>
      <c r="L161" s="8" t="s">
        <v>46</v>
      </c>
      <c r="M161" s="24" t="n">
        <v>210200</v>
      </c>
      <c r="N161" s="8" t="s">
        <v>522</v>
      </c>
      <c r="O161" s="8" t="s">
        <v>36</v>
      </c>
      <c r="P161" s="8"/>
      <c r="Q161" s="30" t="s">
        <v>535</v>
      </c>
      <c r="R161" s="14" t="s">
        <v>517</v>
      </c>
      <c r="S161" s="15" t="s">
        <v>518</v>
      </c>
      <c r="T161" s="8"/>
      <c r="U161" s="30"/>
      <c r="V161" s="19" t="s">
        <v>52</v>
      </c>
      <c r="W161" s="8"/>
      <c r="X161" s="8" t="s">
        <v>40</v>
      </c>
      <c r="Y161" s="14" t="s">
        <v>53</v>
      </c>
    </row>
    <row r="162" s="17" customFormat="true" ht="65" hidden="true" customHeight="true" outlineLevel="0" collapsed="false">
      <c r="A162" s="8" t="n">
        <v>160</v>
      </c>
      <c r="B162" s="12" t="s">
        <v>533</v>
      </c>
      <c r="C162" s="14" t="s">
        <v>315</v>
      </c>
      <c r="D162" s="11" t="s">
        <v>536</v>
      </c>
      <c r="E162" s="14" t="n">
        <v>1</v>
      </c>
      <c r="F162" s="23" t="n">
        <v>5</v>
      </c>
      <c r="G162" s="8" t="s">
        <v>193</v>
      </c>
      <c r="H162" s="14" t="s">
        <v>193</v>
      </c>
      <c r="I162" s="8" t="s">
        <v>317</v>
      </c>
      <c r="J162" s="8" t="s">
        <v>32</v>
      </c>
      <c r="K162" s="8" t="s">
        <v>33</v>
      </c>
      <c r="L162" s="8" t="s">
        <v>93</v>
      </c>
      <c r="M162" s="24" t="n">
        <v>210200</v>
      </c>
      <c r="N162" s="8" t="s">
        <v>522</v>
      </c>
      <c r="O162" s="8" t="s">
        <v>36</v>
      </c>
      <c r="P162" s="8"/>
      <c r="Q162" s="30" t="s">
        <v>537</v>
      </c>
      <c r="R162" s="14" t="s">
        <v>517</v>
      </c>
      <c r="S162" s="15" t="s">
        <v>518</v>
      </c>
      <c r="T162" s="8"/>
      <c r="U162" s="30"/>
      <c r="V162" s="19" t="s">
        <v>319</v>
      </c>
      <c r="W162" s="8"/>
      <c r="X162" s="8" t="s">
        <v>40</v>
      </c>
      <c r="Y162" s="14" t="s">
        <v>53</v>
      </c>
    </row>
    <row r="163" s="17" customFormat="true" ht="65" hidden="true" customHeight="true" outlineLevel="0" collapsed="false">
      <c r="A163" s="8" t="n">
        <v>161</v>
      </c>
      <c r="B163" s="12" t="s">
        <v>538</v>
      </c>
      <c r="C163" s="14" t="s">
        <v>48</v>
      </c>
      <c r="D163" s="11" t="s">
        <v>539</v>
      </c>
      <c r="E163" s="14" t="n">
        <v>1</v>
      </c>
      <c r="F163" s="23" t="n">
        <v>5</v>
      </c>
      <c r="G163" s="8" t="s">
        <v>29</v>
      </c>
      <c r="H163" s="14" t="s">
        <v>45</v>
      </c>
      <c r="I163" s="8" t="s">
        <v>69</v>
      </c>
      <c r="J163" s="8" t="s">
        <v>32</v>
      </c>
      <c r="K163" s="8" t="s">
        <v>33</v>
      </c>
      <c r="L163" s="8" t="s">
        <v>93</v>
      </c>
      <c r="M163" s="24" t="n">
        <v>210200</v>
      </c>
      <c r="N163" s="8" t="s">
        <v>522</v>
      </c>
      <c r="O163" s="8" t="s">
        <v>36</v>
      </c>
      <c r="P163" s="8"/>
      <c r="Q163" s="30" t="s">
        <v>540</v>
      </c>
      <c r="R163" s="14" t="s">
        <v>517</v>
      </c>
      <c r="S163" s="15" t="s">
        <v>518</v>
      </c>
      <c r="T163" s="11" t="s">
        <v>256</v>
      </c>
      <c r="U163" s="30"/>
      <c r="V163" s="19" t="s">
        <v>257</v>
      </c>
      <c r="W163" s="8"/>
      <c r="X163" s="8" t="s">
        <v>40</v>
      </c>
      <c r="Y163" s="14" t="s">
        <v>53</v>
      </c>
    </row>
    <row r="164" s="17" customFormat="true" ht="65" hidden="true" customHeight="true" outlineLevel="0" collapsed="false">
      <c r="A164" s="8" t="n">
        <v>162</v>
      </c>
      <c r="B164" s="12" t="s">
        <v>538</v>
      </c>
      <c r="C164" s="14" t="s">
        <v>315</v>
      </c>
      <c r="D164" s="11" t="s">
        <v>541</v>
      </c>
      <c r="E164" s="14" t="n">
        <v>1</v>
      </c>
      <c r="F164" s="23" t="n">
        <v>5</v>
      </c>
      <c r="G164" s="8" t="s">
        <v>193</v>
      </c>
      <c r="H164" s="14" t="s">
        <v>193</v>
      </c>
      <c r="I164" s="8" t="s">
        <v>317</v>
      </c>
      <c r="J164" s="8" t="s">
        <v>62</v>
      </c>
      <c r="K164" s="8" t="s">
        <v>33</v>
      </c>
      <c r="L164" s="8" t="s">
        <v>93</v>
      </c>
      <c r="M164" s="24" t="n">
        <v>210200</v>
      </c>
      <c r="N164" s="8" t="s">
        <v>522</v>
      </c>
      <c r="O164" s="8" t="s">
        <v>36</v>
      </c>
      <c r="P164" s="8"/>
      <c r="Q164" s="30" t="s">
        <v>537</v>
      </c>
      <c r="R164" s="14" t="s">
        <v>517</v>
      </c>
      <c r="S164" s="15" t="s">
        <v>518</v>
      </c>
      <c r="T164" s="8"/>
      <c r="U164" s="30"/>
      <c r="V164" s="19" t="s">
        <v>319</v>
      </c>
      <c r="W164" s="8"/>
      <c r="X164" s="8" t="s">
        <v>40</v>
      </c>
      <c r="Y164" s="14" t="s">
        <v>53</v>
      </c>
    </row>
    <row r="165" s="17" customFormat="true" ht="65" hidden="true" customHeight="true" outlineLevel="0" collapsed="false">
      <c r="A165" s="8" t="n">
        <v>163</v>
      </c>
      <c r="B165" s="12" t="s">
        <v>542</v>
      </c>
      <c r="C165" s="14" t="s">
        <v>48</v>
      </c>
      <c r="D165" s="11" t="s">
        <v>543</v>
      </c>
      <c r="E165" s="14" t="n">
        <v>2</v>
      </c>
      <c r="F165" s="23" t="n">
        <v>5</v>
      </c>
      <c r="G165" s="8" t="s">
        <v>29</v>
      </c>
      <c r="H165" s="14" t="s">
        <v>45</v>
      </c>
      <c r="I165" s="8" t="s">
        <v>69</v>
      </c>
      <c r="J165" s="8" t="s">
        <v>32</v>
      </c>
      <c r="K165" s="8" t="s">
        <v>33</v>
      </c>
      <c r="L165" s="8" t="s">
        <v>93</v>
      </c>
      <c r="M165" s="24" t="n">
        <v>210000</v>
      </c>
      <c r="N165" s="8" t="s">
        <v>481</v>
      </c>
      <c r="O165" s="8" t="s">
        <v>36</v>
      </c>
      <c r="P165" s="8"/>
      <c r="Q165" s="30" t="s">
        <v>544</v>
      </c>
      <c r="R165" s="14" t="s">
        <v>517</v>
      </c>
      <c r="S165" s="15" t="s">
        <v>518</v>
      </c>
      <c r="T165" s="11" t="s">
        <v>256</v>
      </c>
      <c r="U165" s="30"/>
      <c r="V165" s="19" t="s">
        <v>257</v>
      </c>
      <c r="W165" s="8"/>
      <c r="X165" s="8" t="s">
        <v>40</v>
      </c>
      <c r="Y165" s="14" t="s">
        <v>53</v>
      </c>
    </row>
    <row r="166" s="17" customFormat="true" ht="65" hidden="true" customHeight="true" outlineLevel="0" collapsed="false">
      <c r="A166" s="8" t="n">
        <v>164</v>
      </c>
      <c r="B166" s="12" t="s">
        <v>542</v>
      </c>
      <c r="C166" s="14" t="s">
        <v>315</v>
      </c>
      <c r="D166" s="11" t="s">
        <v>545</v>
      </c>
      <c r="E166" s="14" t="n">
        <v>1</v>
      </c>
      <c r="F166" s="23" t="n">
        <v>5</v>
      </c>
      <c r="G166" s="8" t="s">
        <v>193</v>
      </c>
      <c r="H166" s="14" t="s">
        <v>193</v>
      </c>
      <c r="I166" s="8" t="s">
        <v>317</v>
      </c>
      <c r="J166" s="8" t="s">
        <v>62</v>
      </c>
      <c r="K166" s="8" t="s">
        <v>33</v>
      </c>
      <c r="L166" s="8" t="s">
        <v>93</v>
      </c>
      <c r="M166" s="24" t="n">
        <v>210000</v>
      </c>
      <c r="N166" s="8" t="s">
        <v>481</v>
      </c>
      <c r="O166" s="8" t="s">
        <v>36</v>
      </c>
      <c r="P166" s="8" t="s">
        <v>65</v>
      </c>
      <c r="Q166" s="30" t="s">
        <v>546</v>
      </c>
      <c r="R166" s="14" t="s">
        <v>517</v>
      </c>
      <c r="S166" s="15" t="s">
        <v>518</v>
      </c>
      <c r="T166" s="8"/>
      <c r="U166" s="30"/>
      <c r="V166" s="19" t="s">
        <v>319</v>
      </c>
      <c r="W166" s="8"/>
      <c r="X166" s="8" t="s">
        <v>40</v>
      </c>
      <c r="Y166" s="14" t="s">
        <v>53</v>
      </c>
    </row>
    <row r="167" s="17" customFormat="true" ht="65" hidden="true" customHeight="true" outlineLevel="0" collapsed="false">
      <c r="A167" s="8" t="n">
        <v>165</v>
      </c>
      <c r="B167" s="12" t="s">
        <v>547</v>
      </c>
      <c r="C167" s="14" t="s">
        <v>48</v>
      </c>
      <c r="D167" s="11" t="s">
        <v>548</v>
      </c>
      <c r="E167" s="14" t="n">
        <v>1</v>
      </c>
      <c r="F167" s="23" t="n">
        <v>5</v>
      </c>
      <c r="G167" s="8" t="s">
        <v>29</v>
      </c>
      <c r="H167" s="14" t="s">
        <v>45</v>
      </c>
      <c r="I167" s="8" t="s">
        <v>69</v>
      </c>
      <c r="J167" s="8" t="s">
        <v>32</v>
      </c>
      <c r="K167" s="8" t="s">
        <v>33</v>
      </c>
      <c r="L167" s="8" t="s">
        <v>93</v>
      </c>
      <c r="M167" s="24" t="n">
        <v>210200</v>
      </c>
      <c r="N167" s="8" t="s">
        <v>522</v>
      </c>
      <c r="O167" s="8" t="s">
        <v>36</v>
      </c>
      <c r="P167" s="8"/>
      <c r="Q167" s="30" t="s">
        <v>532</v>
      </c>
      <c r="R167" s="14" t="s">
        <v>517</v>
      </c>
      <c r="S167" s="15" t="s">
        <v>518</v>
      </c>
      <c r="T167" s="11" t="s">
        <v>256</v>
      </c>
      <c r="U167" s="30"/>
      <c r="V167" s="19" t="s">
        <v>257</v>
      </c>
      <c r="W167" s="8"/>
      <c r="X167" s="8" t="s">
        <v>40</v>
      </c>
      <c r="Y167" s="14" t="s">
        <v>53</v>
      </c>
    </row>
    <row r="168" s="17" customFormat="true" ht="65" hidden="true" customHeight="true" outlineLevel="0" collapsed="false">
      <c r="A168" s="8" t="n">
        <v>166</v>
      </c>
      <c r="B168" s="12" t="s">
        <v>547</v>
      </c>
      <c r="C168" s="14" t="s">
        <v>315</v>
      </c>
      <c r="D168" s="11" t="s">
        <v>549</v>
      </c>
      <c r="E168" s="14" t="n">
        <v>1</v>
      </c>
      <c r="F168" s="23" t="n">
        <v>5</v>
      </c>
      <c r="G168" s="8" t="s">
        <v>193</v>
      </c>
      <c r="H168" s="14" t="s">
        <v>193</v>
      </c>
      <c r="I168" s="8" t="s">
        <v>317</v>
      </c>
      <c r="J168" s="8" t="s">
        <v>62</v>
      </c>
      <c r="K168" s="8" t="s">
        <v>33</v>
      </c>
      <c r="L168" s="8" t="s">
        <v>93</v>
      </c>
      <c r="M168" s="24" t="n">
        <v>210200</v>
      </c>
      <c r="N168" s="8" t="s">
        <v>522</v>
      </c>
      <c r="O168" s="8" t="s">
        <v>36</v>
      </c>
      <c r="P168" s="8"/>
      <c r="Q168" s="30" t="s">
        <v>537</v>
      </c>
      <c r="R168" s="14" t="s">
        <v>517</v>
      </c>
      <c r="S168" s="15" t="s">
        <v>518</v>
      </c>
      <c r="T168" s="8"/>
      <c r="U168" s="30"/>
      <c r="V168" s="19" t="s">
        <v>319</v>
      </c>
      <c r="W168" s="8"/>
      <c r="X168" s="8" t="s">
        <v>40</v>
      </c>
      <c r="Y168" s="14" t="s">
        <v>53</v>
      </c>
    </row>
    <row r="169" s="17" customFormat="true" ht="65" hidden="true" customHeight="true" outlineLevel="0" collapsed="false">
      <c r="A169" s="8" t="n">
        <v>167</v>
      </c>
      <c r="B169" s="12" t="s">
        <v>547</v>
      </c>
      <c r="C169" s="14" t="s">
        <v>315</v>
      </c>
      <c r="D169" s="11" t="s">
        <v>550</v>
      </c>
      <c r="E169" s="14" t="n">
        <v>1</v>
      </c>
      <c r="F169" s="23" t="n">
        <v>5</v>
      </c>
      <c r="G169" s="8" t="s">
        <v>193</v>
      </c>
      <c r="H169" s="14" t="s">
        <v>193</v>
      </c>
      <c r="I169" s="8" t="s">
        <v>317</v>
      </c>
      <c r="J169" s="8" t="s">
        <v>32</v>
      </c>
      <c r="K169" s="8" t="s">
        <v>33</v>
      </c>
      <c r="L169" s="8" t="s">
        <v>93</v>
      </c>
      <c r="M169" s="33" t="s">
        <v>521</v>
      </c>
      <c r="N169" s="8" t="s">
        <v>522</v>
      </c>
      <c r="O169" s="8" t="s">
        <v>36</v>
      </c>
      <c r="P169" s="8"/>
      <c r="Q169" s="30" t="s">
        <v>551</v>
      </c>
      <c r="R169" s="14" t="s">
        <v>517</v>
      </c>
      <c r="S169" s="15" t="s">
        <v>518</v>
      </c>
      <c r="T169" s="8"/>
      <c r="U169" s="30"/>
      <c r="V169" s="19" t="s">
        <v>319</v>
      </c>
      <c r="W169" s="8"/>
      <c r="X169" s="8" t="s">
        <v>40</v>
      </c>
      <c r="Y169" s="14" t="s">
        <v>53</v>
      </c>
    </row>
    <row r="170" s="17" customFormat="true" ht="65" hidden="true" customHeight="true" outlineLevel="0" collapsed="false">
      <c r="A170" s="8" t="n">
        <v>168</v>
      </c>
      <c r="B170" s="12" t="s">
        <v>552</v>
      </c>
      <c r="C170" s="14" t="s">
        <v>48</v>
      </c>
      <c r="D170" s="11" t="s">
        <v>553</v>
      </c>
      <c r="E170" s="14" t="n">
        <v>3</v>
      </c>
      <c r="F170" s="23" t="n">
        <v>5</v>
      </c>
      <c r="G170" s="8" t="s">
        <v>29</v>
      </c>
      <c r="H170" s="14" t="s">
        <v>45</v>
      </c>
      <c r="I170" s="8" t="s">
        <v>69</v>
      </c>
      <c r="J170" s="8" t="s">
        <v>32</v>
      </c>
      <c r="K170" s="8" t="s">
        <v>33</v>
      </c>
      <c r="L170" s="8" t="s">
        <v>93</v>
      </c>
      <c r="M170" s="24" t="n">
        <v>210200</v>
      </c>
      <c r="N170" s="8" t="s">
        <v>522</v>
      </c>
      <c r="O170" s="8" t="s">
        <v>36</v>
      </c>
      <c r="P170" s="8"/>
      <c r="Q170" s="30" t="s">
        <v>554</v>
      </c>
      <c r="R170" s="14" t="s">
        <v>517</v>
      </c>
      <c r="S170" s="15" t="s">
        <v>518</v>
      </c>
      <c r="T170" s="11" t="s">
        <v>256</v>
      </c>
      <c r="U170" s="30"/>
      <c r="V170" s="19" t="s">
        <v>257</v>
      </c>
      <c r="W170" s="8"/>
      <c r="X170" s="8" t="s">
        <v>40</v>
      </c>
      <c r="Y170" s="14" t="s">
        <v>53</v>
      </c>
    </row>
    <row r="171" s="17" customFormat="true" ht="65" hidden="true" customHeight="true" outlineLevel="0" collapsed="false">
      <c r="A171" s="8" t="n">
        <v>169</v>
      </c>
      <c r="B171" s="12" t="s">
        <v>555</v>
      </c>
      <c r="C171" s="14" t="s">
        <v>48</v>
      </c>
      <c r="D171" s="11" t="s">
        <v>556</v>
      </c>
      <c r="E171" s="14" t="n">
        <v>1</v>
      </c>
      <c r="F171" s="23" t="n">
        <v>5</v>
      </c>
      <c r="G171" s="8" t="s">
        <v>29</v>
      </c>
      <c r="H171" s="14" t="s">
        <v>45</v>
      </c>
      <c r="I171" s="8" t="s">
        <v>69</v>
      </c>
      <c r="J171" s="8" t="s">
        <v>62</v>
      </c>
      <c r="K171" s="8" t="s">
        <v>33</v>
      </c>
      <c r="L171" s="8" t="s">
        <v>93</v>
      </c>
      <c r="M171" s="33" t="s">
        <v>521</v>
      </c>
      <c r="N171" s="8" t="s">
        <v>522</v>
      </c>
      <c r="O171" s="8" t="s">
        <v>36</v>
      </c>
      <c r="P171" s="8"/>
      <c r="Q171" s="30" t="s">
        <v>557</v>
      </c>
      <c r="R171" s="14" t="s">
        <v>517</v>
      </c>
      <c r="S171" s="15" t="s">
        <v>518</v>
      </c>
      <c r="T171" s="11" t="s">
        <v>256</v>
      </c>
      <c r="U171" s="30"/>
      <c r="V171" s="19" t="s">
        <v>257</v>
      </c>
      <c r="W171" s="8"/>
      <c r="X171" s="8" t="s">
        <v>40</v>
      </c>
      <c r="Y171" s="14" t="s">
        <v>53</v>
      </c>
    </row>
    <row r="172" s="17" customFormat="true" ht="65" hidden="true" customHeight="true" outlineLevel="0" collapsed="false">
      <c r="A172" s="8" t="n">
        <v>170</v>
      </c>
      <c r="B172" s="12" t="s">
        <v>555</v>
      </c>
      <c r="C172" s="14" t="s">
        <v>48</v>
      </c>
      <c r="D172" s="11" t="s">
        <v>558</v>
      </c>
      <c r="E172" s="14" t="n">
        <v>1</v>
      </c>
      <c r="F172" s="23" t="n">
        <v>5</v>
      </c>
      <c r="G172" s="8" t="s">
        <v>29</v>
      </c>
      <c r="H172" s="14" t="s">
        <v>30</v>
      </c>
      <c r="I172" s="8" t="s">
        <v>69</v>
      </c>
      <c r="J172" s="8" t="s">
        <v>32</v>
      </c>
      <c r="K172" s="8" t="s">
        <v>33</v>
      </c>
      <c r="L172" s="8" t="s">
        <v>34</v>
      </c>
      <c r="M172" s="33" t="s">
        <v>521</v>
      </c>
      <c r="N172" s="8" t="s">
        <v>522</v>
      </c>
      <c r="O172" s="8" t="s">
        <v>36</v>
      </c>
      <c r="P172" s="8" t="s">
        <v>65</v>
      </c>
      <c r="Q172" s="30" t="s">
        <v>559</v>
      </c>
      <c r="R172" s="14" t="s">
        <v>517</v>
      </c>
      <c r="S172" s="15" t="s">
        <v>518</v>
      </c>
      <c r="T172" s="8"/>
      <c r="U172" s="30"/>
      <c r="V172" s="19" t="s">
        <v>78</v>
      </c>
      <c r="W172" s="8"/>
      <c r="X172" s="8" t="s">
        <v>40</v>
      </c>
      <c r="Y172" s="14" t="s">
        <v>53</v>
      </c>
    </row>
    <row r="173" s="17" customFormat="true" ht="65" hidden="true" customHeight="true" outlineLevel="0" collapsed="false">
      <c r="A173" s="8" t="n">
        <v>171</v>
      </c>
      <c r="B173" s="12" t="s">
        <v>555</v>
      </c>
      <c r="C173" s="14" t="s">
        <v>315</v>
      </c>
      <c r="D173" s="11" t="s">
        <v>560</v>
      </c>
      <c r="E173" s="14" t="n">
        <v>1</v>
      </c>
      <c r="F173" s="23" t="n">
        <v>5</v>
      </c>
      <c r="G173" s="8" t="s">
        <v>193</v>
      </c>
      <c r="H173" s="14" t="s">
        <v>193</v>
      </c>
      <c r="I173" s="8" t="s">
        <v>317</v>
      </c>
      <c r="J173" s="8" t="s">
        <v>62</v>
      </c>
      <c r="K173" s="8" t="s">
        <v>33</v>
      </c>
      <c r="L173" s="8" t="s">
        <v>93</v>
      </c>
      <c r="M173" s="24" t="n">
        <v>210000</v>
      </c>
      <c r="N173" s="8" t="s">
        <v>481</v>
      </c>
      <c r="O173" s="8" t="s">
        <v>36</v>
      </c>
      <c r="P173" s="8"/>
      <c r="Q173" s="30" t="s">
        <v>561</v>
      </c>
      <c r="R173" s="14" t="s">
        <v>517</v>
      </c>
      <c r="S173" s="15" t="s">
        <v>518</v>
      </c>
      <c r="T173" s="8"/>
      <c r="U173" s="30"/>
      <c r="V173" s="19" t="s">
        <v>319</v>
      </c>
      <c r="W173" s="8"/>
      <c r="X173" s="8" t="s">
        <v>40</v>
      </c>
      <c r="Y173" s="14" t="s">
        <v>53</v>
      </c>
    </row>
    <row r="174" s="17" customFormat="true" ht="65" hidden="true" customHeight="true" outlineLevel="0" collapsed="false">
      <c r="A174" s="8" t="n">
        <v>172</v>
      </c>
      <c r="B174" s="12" t="s">
        <v>555</v>
      </c>
      <c r="C174" s="14" t="s">
        <v>315</v>
      </c>
      <c r="D174" s="11" t="s">
        <v>562</v>
      </c>
      <c r="E174" s="14" t="n">
        <v>1</v>
      </c>
      <c r="F174" s="23" t="n">
        <v>5</v>
      </c>
      <c r="G174" s="8" t="s">
        <v>193</v>
      </c>
      <c r="H174" s="14" t="s">
        <v>193</v>
      </c>
      <c r="I174" s="8" t="s">
        <v>317</v>
      </c>
      <c r="J174" s="8" t="s">
        <v>62</v>
      </c>
      <c r="K174" s="8" t="s">
        <v>33</v>
      </c>
      <c r="L174" s="8" t="s">
        <v>93</v>
      </c>
      <c r="M174" s="33" t="s">
        <v>521</v>
      </c>
      <c r="N174" s="8" t="s">
        <v>522</v>
      </c>
      <c r="O174" s="8"/>
      <c r="P174" s="8"/>
      <c r="Q174" s="30" t="s">
        <v>563</v>
      </c>
      <c r="R174" s="14" t="s">
        <v>517</v>
      </c>
      <c r="S174" s="15" t="s">
        <v>518</v>
      </c>
      <c r="T174" s="8"/>
      <c r="U174" s="30"/>
      <c r="V174" s="19" t="s">
        <v>319</v>
      </c>
      <c r="W174" s="8"/>
      <c r="X174" s="8" t="s">
        <v>40</v>
      </c>
      <c r="Y174" s="14" t="s">
        <v>41</v>
      </c>
    </row>
    <row r="175" s="17" customFormat="true" ht="65" hidden="true" customHeight="true" outlineLevel="0" collapsed="false">
      <c r="A175" s="8" t="n">
        <v>173</v>
      </c>
      <c r="B175" s="12" t="s">
        <v>564</v>
      </c>
      <c r="C175" s="14" t="s">
        <v>48</v>
      </c>
      <c r="D175" s="11" t="s">
        <v>565</v>
      </c>
      <c r="E175" s="14" t="n">
        <v>1</v>
      </c>
      <c r="F175" s="23" t="n">
        <v>5</v>
      </c>
      <c r="G175" s="8" t="s">
        <v>29</v>
      </c>
      <c r="H175" s="14" t="s">
        <v>45</v>
      </c>
      <c r="I175" s="8" t="s">
        <v>69</v>
      </c>
      <c r="J175" s="8" t="s">
        <v>62</v>
      </c>
      <c r="K175" s="8" t="s">
        <v>33</v>
      </c>
      <c r="L175" s="8" t="s">
        <v>93</v>
      </c>
      <c r="M175" s="33" t="s">
        <v>521</v>
      </c>
      <c r="N175" s="8" t="s">
        <v>522</v>
      </c>
      <c r="O175" s="8" t="s">
        <v>36</v>
      </c>
      <c r="P175" s="8"/>
      <c r="Q175" s="30" t="s">
        <v>532</v>
      </c>
      <c r="R175" s="14" t="s">
        <v>517</v>
      </c>
      <c r="S175" s="15" t="s">
        <v>518</v>
      </c>
      <c r="T175" s="11" t="s">
        <v>256</v>
      </c>
      <c r="U175" s="30"/>
      <c r="V175" s="19" t="s">
        <v>257</v>
      </c>
      <c r="W175" s="8"/>
      <c r="X175" s="8" t="s">
        <v>40</v>
      </c>
      <c r="Y175" s="14" t="s">
        <v>53</v>
      </c>
    </row>
    <row r="176" s="17" customFormat="true" ht="65" hidden="true" customHeight="true" outlineLevel="0" collapsed="false">
      <c r="A176" s="8" t="n">
        <v>174</v>
      </c>
      <c r="B176" s="12" t="s">
        <v>566</v>
      </c>
      <c r="C176" s="14" t="s">
        <v>48</v>
      </c>
      <c r="D176" s="11" t="s">
        <v>567</v>
      </c>
      <c r="E176" s="14" t="n">
        <v>1</v>
      </c>
      <c r="F176" s="23" t="n">
        <v>5</v>
      </c>
      <c r="G176" s="8" t="s">
        <v>29</v>
      </c>
      <c r="H176" s="14" t="s">
        <v>45</v>
      </c>
      <c r="I176" s="8" t="s">
        <v>69</v>
      </c>
      <c r="J176" s="8" t="s">
        <v>32</v>
      </c>
      <c r="K176" s="8" t="s">
        <v>33</v>
      </c>
      <c r="L176" s="8" t="s">
        <v>93</v>
      </c>
      <c r="M176" s="24" t="n">
        <v>210200</v>
      </c>
      <c r="N176" s="8" t="s">
        <v>522</v>
      </c>
      <c r="O176" s="8" t="s">
        <v>36</v>
      </c>
      <c r="P176" s="8" t="s">
        <v>65</v>
      </c>
      <c r="Q176" s="30" t="s">
        <v>568</v>
      </c>
      <c r="R176" s="14" t="s">
        <v>517</v>
      </c>
      <c r="S176" s="15" t="s">
        <v>518</v>
      </c>
      <c r="T176" s="11" t="s">
        <v>256</v>
      </c>
      <c r="U176" s="30"/>
      <c r="V176" s="19" t="s">
        <v>257</v>
      </c>
      <c r="W176" s="8"/>
      <c r="X176" s="8" t="s">
        <v>40</v>
      </c>
      <c r="Y176" s="14" t="s">
        <v>53</v>
      </c>
    </row>
    <row r="177" s="17" customFormat="true" ht="65" hidden="true" customHeight="true" outlineLevel="0" collapsed="false">
      <c r="A177" s="8" t="n">
        <v>175</v>
      </c>
      <c r="B177" s="12" t="s">
        <v>566</v>
      </c>
      <c r="C177" s="14" t="s">
        <v>48</v>
      </c>
      <c r="D177" s="11" t="s">
        <v>569</v>
      </c>
      <c r="E177" s="14" t="n">
        <v>1</v>
      </c>
      <c r="F177" s="23" t="n">
        <v>5</v>
      </c>
      <c r="G177" s="8" t="s">
        <v>29</v>
      </c>
      <c r="H177" s="14" t="s">
        <v>45</v>
      </c>
      <c r="I177" s="8" t="s">
        <v>69</v>
      </c>
      <c r="J177" s="8" t="s">
        <v>32</v>
      </c>
      <c r="K177" s="8" t="s">
        <v>33</v>
      </c>
      <c r="L177" s="8" t="s">
        <v>93</v>
      </c>
      <c r="M177" s="24" t="n">
        <v>210000</v>
      </c>
      <c r="N177" s="8" t="s">
        <v>481</v>
      </c>
      <c r="O177" s="8" t="s">
        <v>36</v>
      </c>
      <c r="P177" s="8"/>
      <c r="Q177" s="30" t="s">
        <v>570</v>
      </c>
      <c r="R177" s="14" t="s">
        <v>517</v>
      </c>
      <c r="S177" s="15" t="s">
        <v>518</v>
      </c>
      <c r="T177" s="11" t="s">
        <v>256</v>
      </c>
      <c r="U177" s="30"/>
      <c r="V177" s="19" t="s">
        <v>257</v>
      </c>
      <c r="W177" s="8"/>
      <c r="X177" s="8" t="s">
        <v>40</v>
      </c>
      <c r="Y177" s="14" t="s">
        <v>53</v>
      </c>
    </row>
    <row r="178" s="17" customFormat="true" ht="65" hidden="true" customHeight="true" outlineLevel="0" collapsed="false">
      <c r="A178" s="8" t="n">
        <v>176</v>
      </c>
      <c r="B178" s="12" t="s">
        <v>571</v>
      </c>
      <c r="C178" s="14" t="s">
        <v>48</v>
      </c>
      <c r="D178" s="11" t="s">
        <v>572</v>
      </c>
      <c r="E178" s="14" t="n">
        <v>3</v>
      </c>
      <c r="F178" s="23" t="n">
        <v>5</v>
      </c>
      <c r="G178" s="8" t="s">
        <v>29</v>
      </c>
      <c r="H178" s="14" t="s">
        <v>45</v>
      </c>
      <c r="I178" s="8" t="s">
        <v>69</v>
      </c>
      <c r="J178" s="8" t="s">
        <v>32</v>
      </c>
      <c r="K178" s="8" t="s">
        <v>33</v>
      </c>
      <c r="L178" s="8" t="s">
        <v>93</v>
      </c>
      <c r="M178" s="24" t="n">
        <v>210000</v>
      </c>
      <c r="N178" s="8" t="s">
        <v>481</v>
      </c>
      <c r="O178" s="8" t="s">
        <v>36</v>
      </c>
      <c r="P178" s="8" t="s">
        <v>65</v>
      </c>
      <c r="Q178" s="30" t="s">
        <v>573</v>
      </c>
      <c r="R178" s="14" t="s">
        <v>517</v>
      </c>
      <c r="S178" s="15" t="s">
        <v>518</v>
      </c>
      <c r="T178" s="11" t="s">
        <v>256</v>
      </c>
      <c r="U178" s="30"/>
      <c r="V178" s="19" t="s">
        <v>257</v>
      </c>
      <c r="W178" s="8"/>
      <c r="X178" s="8" t="s">
        <v>40</v>
      </c>
      <c r="Y178" s="14" t="s">
        <v>53</v>
      </c>
    </row>
    <row r="179" s="17" customFormat="true" ht="65" hidden="true" customHeight="true" outlineLevel="0" collapsed="false">
      <c r="A179" s="8" t="n">
        <v>177</v>
      </c>
      <c r="B179" s="12" t="s">
        <v>574</v>
      </c>
      <c r="C179" s="14" t="s">
        <v>48</v>
      </c>
      <c r="D179" s="11" t="s">
        <v>575</v>
      </c>
      <c r="E179" s="14" t="n">
        <v>1</v>
      </c>
      <c r="F179" s="23" t="n">
        <v>5</v>
      </c>
      <c r="G179" s="8" t="s">
        <v>29</v>
      </c>
      <c r="H179" s="14" t="s">
        <v>45</v>
      </c>
      <c r="I179" s="8" t="s">
        <v>69</v>
      </c>
      <c r="J179" s="8" t="s">
        <v>32</v>
      </c>
      <c r="K179" s="8" t="s">
        <v>33</v>
      </c>
      <c r="L179" s="8" t="s">
        <v>93</v>
      </c>
      <c r="M179" s="33" t="s">
        <v>521</v>
      </c>
      <c r="N179" s="8" t="s">
        <v>522</v>
      </c>
      <c r="O179" s="8" t="s">
        <v>36</v>
      </c>
      <c r="P179" s="8" t="s">
        <v>65</v>
      </c>
      <c r="Q179" s="30" t="s">
        <v>576</v>
      </c>
      <c r="R179" s="14" t="s">
        <v>517</v>
      </c>
      <c r="S179" s="15" t="s">
        <v>518</v>
      </c>
      <c r="T179" s="11" t="s">
        <v>256</v>
      </c>
      <c r="U179" s="30"/>
      <c r="V179" s="19" t="s">
        <v>257</v>
      </c>
      <c r="W179" s="8"/>
      <c r="X179" s="8" t="s">
        <v>40</v>
      </c>
      <c r="Y179" s="14" t="s">
        <v>53</v>
      </c>
    </row>
    <row r="180" s="17" customFormat="true" ht="65" hidden="true" customHeight="true" outlineLevel="0" collapsed="false">
      <c r="A180" s="8" t="n">
        <v>178</v>
      </c>
      <c r="B180" s="12" t="s">
        <v>577</v>
      </c>
      <c r="C180" s="14" t="s">
        <v>48</v>
      </c>
      <c r="D180" s="11" t="s">
        <v>578</v>
      </c>
      <c r="E180" s="14" t="n">
        <v>2</v>
      </c>
      <c r="F180" s="23" t="n">
        <v>5</v>
      </c>
      <c r="G180" s="8" t="s">
        <v>29</v>
      </c>
      <c r="H180" s="14" t="s">
        <v>45</v>
      </c>
      <c r="I180" s="8" t="s">
        <v>69</v>
      </c>
      <c r="J180" s="8" t="s">
        <v>32</v>
      </c>
      <c r="K180" s="8" t="s">
        <v>33</v>
      </c>
      <c r="L180" s="8" t="s">
        <v>93</v>
      </c>
      <c r="M180" s="24" t="n">
        <v>210000</v>
      </c>
      <c r="N180" s="8" t="s">
        <v>481</v>
      </c>
      <c r="O180" s="8" t="s">
        <v>36</v>
      </c>
      <c r="P180" s="8"/>
      <c r="Q180" s="30" t="s">
        <v>544</v>
      </c>
      <c r="R180" s="14" t="s">
        <v>517</v>
      </c>
      <c r="S180" s="15" t="s">
        <v>518</v>
      </c>
      <c r="T180" s="11" t="s">
        <v>256</v>
      </c>
      <c r="U180" s="30"/>
      <c r="V180" s="19" t="s">
        <v>257</v>
      </c>
      <c r="W180" s="8"/>
      <c r="X180" s="8" t="s">
        <v>40</v>
      </c>
      <c r="Y180" s="14" t="s">
        <v>53</v>
      </c>
    </row>
    <row r="181" s="17" customFormat="true" ht="65" hidden="true" customHeight="true" outlineLevel="0" collapsed="false">
      <c r="A181" s="8" t="n">
        <v>179</v>
      </c>
      <c r="B181" s="12" t="s">
        <v>577</v>
      </c>
      <c r="C181" s="14" t="s">
        <v>315</v>
      </c>
      <c r="D181" s="11" t="s">
        <v>579</v>
      </c>
      <c r="E181" s="14" t="n">
        <v>1</v>
      </c>
      <c r="F181" s="23" t="n">
        <v>5</v>
      </c>
      <c r="G181" s="8" t="s">
        <v>193</v>
      </c>
      <c r="H181" s="14" t="s">
        <v>193</v>
      </c>
      <c r="I181" s="8" t="s">
        <v>317</v>
      </c>
      <c r="J181" s="8" t="s">
        <v>510</v>
      </c>
      <c r="K181" s="8" t="s">
        <v>368</v>
      </c>
      <c r="L181" s="8" t="s">
        <v>93</v>
      </c>
      <c r="M181" s="33" t="s">
        <v>521</v>
      </c>
      <c r="N181" s="8" t="s">
        <v>522</v>
      </c>
      <c r="O181" s="8"/>
      <c r="P181" s="8"/>
      <c r="Q181" s="30" t="s">
        <v>580</v>
      </c>
      <c r="R181" s="14" t="s">
        <v>517</v>
      </c>
      <c r="S181" s="15" t="s">
        <v>518</v>
      </c>
      <c r="T181" s="8"/>
      <c r="U181" s="30"/>
      <c r="V181" s="19" t="s">
        <v>319</v>
      </c>
      <c r="W181" s="8"/>
      <c r="X181" s="8" t="s">
        <v>40</v>
      </c>
      <c r="Y181" s="14" t="s">
        <v>41</v>
      </c>
    </row>
    <row r="182" s="17" customFormat="true" ht="65" hidden="true" customHeight="true" outlineLevel="0" collapsed="false">
      <c r="A182" s="8" t="n">
        <v>180</v>
      </c>
      <c r="B182" s="12" t="s">
        <v>581</v>
      </c>
      <c r="C182" s="14" t="s">
        <v>48</v>
      </c>
      <c r="D182" s="11" t="s">
        <v>582</v>
      </c>
      <c r="E182" s="14" t="n">
        <v>1</v>
      </c>
      <c r="F182" s="23" t="n">
        <v>5</v>
      </c>
      <c r="G182" s="8" t="s">
        <v>29</v>
      </c>
      <c r="H182" s="14" t="s">
        <v>45</v>
      </c>
      <c r="I182" s="8" t="s">
        <v>69</v>
      </c>
      <c r="J182" s="8" t="s">
        <v>373</v>
      </c>
      <c r="K182" s="8" t="s">
        <v>33</v>
      </c>
      <c r="L182" s="8" t="s">
        <v>93</v>
      </c>
      <c r="M182" s="24" t="n">
        <v>210200</v>
      </c>
      <c r="N182" s="8" t="s">
        <v>522</v>
      </c>
      <c r="O182" s="8" t="s">
        <v>36</v>
      </c>
      <c r="P182" s="8" t="s">
        <v>65</v>
      </c>
      <c r="Q182" s="30" t="s">
        <v>583</v>
      </c>
      <c r="R182" s="14" t="s">
        <v>517</v>
      </c>
      <c r="S182" s="15" t="s">
        <v>518</v>
      </c>
      <c r="T182" s="11" t="s">
        <v>256</v>
      </c>
      <c r="U182" s="30"/>
      <c r="V182" s="19" t="s">
        <v>257</v>
      </c>
      <c r="W182" s="8"/>
      <c r="X182" s="8" t="s">
        <v>40</v>
      </c>
      <c r="Y182" s="14" t="s">
        <v>41</v>
      </c>
    </row>
    <row r="183" s="17" customFormat="true" ht="65" hidden="true" customHeight="true" outlineLevel="0" collapsed="false">
      <c r="A183" s="8" t="n">
        <v>181</v>
      </c>
      <c r="B183" s="12" t="s">
        <v>581</v>
      </c>
      <c r="C183" s="14" t="s">
        <v>48</v>
      </c>
      <c r="D183" s="11" t="s">
        <v>584</v>
      </c>
      <c r="E183" s="14" t="n">
        <v>1</v>
      </c>
      <c r="F183" s="23" t="n">
        <v>5</v>
      </c>
      <c r="G183" s="8" t="s">
        <v>29</v>
      </c>
      <c r="H183" s="14" t="s">
        <v>45</v>
      </c>
      <c r="I183" s="8" t="s">
        <v>69</v>
      </c>
      <c r="J183" s="8" t="s">
        <v>32</v>
      </c>
      <c r="K183" s="8" t="s">
        <v>33</v>
      </c>
      <c r="L183" s="8" t="s">
        <v>93</v>
      </c>
      <c r="M183" s="24" t="n">
        <v>210200</v>
      </c>
      <c r="N183" s="8" t="s">
        <v>522</v>
      </c>
      <c r="O183" s="8" t="s">
        <v>36</v>
      </c>
      <c r="P183" s="8"/>
      <c r="Q183" s="30" t="s">
        <v>554</v>
      </c>
      <c r="R183" s="14" t="s">
        <v>517</v>
      </c>
      <c r="S183" s="15" t="s">
        <v>518</v>
      </c>
      <c r="T183" s="11" t="s">
        <v>256</v>
      </c>
      <c r="U183" s="30"/>
      <c r="V183" s="19" t="s">
        <v>257</v>
      </c>
      <c r="W183" s="8"/>
      <c r="X183" s="8" t="s">
        <v>40</v>
      </c>
      <c r="Y183" s="14" t="s">
        <v>53</v>
      </c>
    </row>
    <row r="184" s="17" customFormat="true" ht="65" hidden="true" customHeight="true" outlineLevel="0" collapsed="false">
      <c r="A184" s="8" t="n">
        <v>182</v>
      </c>
      <c r="B184" s="12" t="s">
        <v>585</v>
      </c>
      <c r="C184" s="14" t="s">
        <v>48</v>
      </c>
      <c r="D184" s="11" t="s">
        <v>586</v>
      </c>
      <c r="E184" s="14" t="n">
        <v>1</v>
      </c>
      <c r="F184" s="23" t="n">
        <v>5</v>
      </c>
      <c r="G184" s="8" t="s">
        <v>29</v>
      </c>
      <c r="H184" s="14" t="s">
        <v>30</v>
      </c>
      <c r="I184" s="8" t="s">
        <v>69</v>
      </c>
      <c r="J184" s="8" t="s">
        <v>373</v>
      </c>
      <c r="K184" s="8" t="s">
        <v>33</v>
      </c>
      <c r="L184" s="8" t="s">
        <v>93</v>
      </c>
      <c r="M184" s="24" t="n">
        <v>210200</v>
      </c>
      <c r="N184" s="8" t="s">
        <v>522</v>
      </c>
      <c r="O184" s="8" t="s">
        <v>36</v>
      </c>
      <c r="P184" s="8" t="s">
        <v>65</v>
      </c>
      <c r="Q184" s="30" t="s">
        <v>587</v>
      </c>
      <c r="R184" s="14" t="s">
        <v>517</v>
      </c>
      <c r="S184" s="15" t="s">
        <v>518</v>
      </c>
      <c r="T184" s="11" t="s">
        <v>290</v>
      </c>
      <c r="U184" s="30"/>
      <c r="V184" s="19" t="s">
        <v>291</v>
      </c>
      <c r="W184" s="8"/>
      <c r="X184" s="8" t="s">
        <v>40</v>
      </c>
      <c r="Y184" s="14" t="s">
        <v>53</v>
      </c>
    </row>
    <row r="185" s="17" customFormat="true" ht="65" hidden="true" customHeight="true" outlineLevel="0" collapsed="false">
      <c r="A185" s="8" t="n">
        <v>183</v>
      </c>
      <c r="B185" s="12" t="s">
        <v>585</v>
      </c>
      <c r="C185" s="14" t="s">
        <v>48</v>
      </c>
      <c r="D185" s="11" t="s">
        <v>588</v>
      </c>
      <c r="E185" s="14" t="n">
        <v>2</v>
      </c>
      <c r="F185" s="23" t="n">
        <v>5</v>
      </c>
      <c r="G185" s="8" t="s">
        <v>29</v>
      </c>
      <c r="H185" s="14" t="s">
        <v>45</v>
      </c>
      <c r="I185" s="8" t="s">
        <v>69</v>
      </c>
      <c r="J185" s="8" t="s">
        <v>62</v>
      </c>
      <c r="K185" s="8" t="s">
        <v>33</v>
      </c>
      <c r="L185" s="8" t="s">
        <v>93</v>
      </c>
      <c r="M185" s="24" t="n">
        <v>210200</v>
      </c>
      <c r="N185" s="8" t="s">
        <v>522</v>
      </c>
      <c r="O185" s="8" t="s">
        <v>36</v>
      </c>
      <c r="P185" s="8"/>
      <c r="Q185" s="30" t="s">
        <v>554</v>
      </c>
      <c r="R185" s="14" t="s">
        <v>517</v>
      </c>
      <c r="S185" s="15" t="s">
        <v>518</v>
      </c>
      <c r="T185" s="11" t="s">
        <v>256</v>
      </c>
      <c r="U185" s="30"/>
      <c r="V185" s="19" t="s">
        <v>257</v>
      </c>
      <c r="W185" s="8"/>
      <c r="X185" s="8" t="s">
        <v>40</v>
      </c>
      <c r="Y185" s="14" t="s">
        <v>53</v>
      </c>
    </row>
    <row r="186" s="17" customFormat="true" ht="65" hidden="true" customHeight="true" outlineLevel="0" collapsed="false">
      <c r="A186" s="8" t="n">
        <v>184</v>
      </c>
      <c r="B186" s="12" t="s">
        <v>585</v>
      </c>
      <c r="C186" s="14" t="s">
        <v>315</v>
      </c>
      <c r="D186" s="11" t="s">
        <v>589</v>
      </c>
      <c r="E186" s="14" t="n">
        <v>1</v>
      </c>
      <c r="F186" s="23" t="n">
        <v>5</v>
      </c>
      <c r="G186" s="8" t="s">
        <v>193</v>
      </c>
      <c r="H186" s="14" t="s">
        <v>193</v>
      </c>
      <c r="I186" s="8" t="s">
        <v>317</v>
      </c>
      <c r="J186" s="8" t="s">
        <v>62</v>
      </c>
      <c r="K186" s="8" t="s">
        <v>33</v>
      </c>
      <c r="L186" s="8" t="s">
        <v>93</v>
      </c>
      <c r="M186" s="24" t="n">
        <v>210200</v>
      </c>
      <c r="N186" s="8" t="s">
        <v>522</v>
      </c>
      <c r="O186" s="8"/>
      <c r="P186" s="8"/>
      <c r="Q186" s="30" t="s">
        <v>590</v>
      </c>
      <c r="R186" s="14" t="s">
        <v>517</v>
      </c>
      <c r="S186" s="15" t="s">
        <v>518</v>
      </c>
      <c r="T186" s="8"/>
      <c r="U186" s="30" t="s">
        <v>591</v>
      </c>
      <c r="V186" s="19" t="s">
        <v>319</v>
      </c>
      <c r="W186" s="8"/>
      <c r="X186" s="8" t="s">
        <v>40</v>
      </c>
      <c r="Y186" s="14" t="s">
        <v>41</v>
      </c>
    </row>
    <row r="187" s="17" customFormat="true" ht="72" hidden="true" customHeight="true" outlineLevel="0" collapsed="false">
      <c r="A187" s="8" t="n">
        <v>185</v>
      </c>
      <c r="B187" s="12" t="s">
        <v>592</v>
      </c>
      <c r="C187" s="14" t="s">
        <v>59</v>
      </c>
      <c r="D187" s="11" t="s">
        <v>593</v>
      </c>
      <c r="E187" s="14" t="n">
        <v>1</v>
      </c>
      <c r="F187" s="23" t="n">
        <v>5</v>
      </c>
      <c r="G187" s="8" t="s">
        <v>29</v>
      </c>
      <c r="H187" s="14" t="s">
        <v>45</v>
      </c>
      <c r="I187" s="8" t="s">
        <v>61</v>
      </c>
      <c r="J187" s="8" t="s">
        <v>32</v>
      </c>
      <c r="K187" s="8" t="s">
        <v>33</v>
      </c>
      <c r="L187" s="8" t="s">
        <v>46</v>
      </c>
      <c r="M187" s="33" t="s">
        <v>594</v>
      </c>
      <c r="N187" s="8" t="s">
        <v>595</v>
      </c>
      <c r="O187" s="8" t="s">
        <v>36</v>
      </c>
      <c r="P187" s="8"/>
      <c r="Q187" s="30" t="s">
        <v>596</v>
      </c>
      <c r="R187" s="14" t="s">
        <v>597</v>
      </c>
      <c r="S187" s="15" t="s">
        <v>598</v>
      </c>
      <c r="T187" s="8"/>
      <c r="U187" s="30"/>
      <c r="V187" s="19"/>
      <c r="W187" s="8"/>
      <c r="X187" s="8" t="s">
        <v>40</v>
      </c>
      <c r="Y187" s="14" t="s">
        <v>53</v>
      </c>
    </row>
    <row r="188" s="17" customFormat="true" ht="57" hidden="true" customHeight="true" outlineLevel="0" collapsed="false">
      <c r="A188" s="8" t="n">
        <v>186</v>
      </c>
      <c r="B188" s="12" t="s">
        <v>599</v>
      </c>
      <c r="C188" s="14" t="s">
        <v>315</v>
      </c>
      <c r="D188" s="11" t="s">
        <v>600</v>
      </c>
      <c r="E188" s="14" t="n">
        <v>1</v>
      </c>
      <c r="F188" s="23" t="n">
        <v>5</v>
      </c>
      <c r="G188" s="8" t="s">
        <v>193</v>
      </c>
      <c r="H188" s="14" t="s">
        <v>193</v>
      </c>
      <c r="I188" s="8" t="s">
        <v>317</v>
      </c>
      <c r="J188" s="8" t="s">
        <v>32</v>
      </c>
      <c r="K188" s="8" t="s">
        <v>368</v>
      </c>
      <c r="L188" s="8" t="s">
        <v>93</v>
      </c>
      <c r="M188" s="33" t="s">
        <v>594</v>
      </c>
      <c r="N188" s="8" t="s">
        <v>595</v>
      </c>
      <c r="O188" s="8"/>
      <c r="P188" s="8"/>
      <c r="Q188" s="30" t="s">
        <v>601</v>
      </c>
      <c r="R188" s="14" t="s">
        <v>597</v>
      </c>
      <c r="S188" s="15" t="s">
        <v>598</v>
      </c>
      <c r="T188" s="8"/>
      <c r="U188" s="30" t="s">
        <v>591</v>
      </c>
      <c r="V188" s="19" t="s">
        <v>319</v>
      </c>
      <c r="W188" s="8"/>
      <c r="X188" s="8" t="s">
        <v>40</v>
      </c>
      <c r="Y188" s="14" t="s">
        <v>41</v>
      </c>
    </row>
    <row r="189" s="17" customFormat="true" ht="57" hidden="true" customHeight="true" outlineLevel="0" collapsed="false">
      <c r="A189" s="8" t="n">
        <v>187</v>
      </c>
      <c r="B189" s="12" t="s">
        <v>602</v>
      </c>
      <c r="C189" s="14" t="s">
        <v>48</v>
      </c>
      <c r="D189" s="11" t="s">
        <v>603</v>
      </c>
      <c r="E189" s="14" t="n">
        <v>1</v>
      </c>
      <c r="F189" s="23" t="n">
        <v>5</v>
      </c>
      <c r="G189" s="8" t="s">
        <v>29</v>
      </c>
      <c r="H189" s="14" t="s">
        <v>45</v>
      </c>
      <c r="I189" s="8" t="s">
        <v>69</v>
      </c>
      <c r="J189" s="8" t="s">
        <v>32</v>
      </c>
      <c r="K189" s="8" t="s">
        <v>33</v>
      </c>
      <c r="L189" s="8" t="s">
        <v>93</v>
      </c>
      <c r="M189" s="24" t="n">
        <v>210300</v>
      </c>
      <c r="N189" s="8" t="s">
        <v>595</v>
      </c>
      <c r="O189" s="8" t="s">
        <v>36</v>
      </c>
      <c r="P189" s="8"/>
      <c r="Q189" s="30" t="s">
        <v>604</v>
      </c>
      <c r="R189" s="14" t="s">
        <v>597</v>
      </c>
      <c r="S189" s="15" t="s">
        <v>598</v>
      </c>
      <c r="T189" s="11" t="s">
        <v>256</v>
      </c>
      <c r="U189" s="30"/>
      <c r="V189" s="19" t="s">
        <v>257</v>
      </c>
      <c r="W189" s="8"/>
      <c r="X189" s="8" t="s">
        <v>40</v>
      </c>
      <c r="Y189" s="14" t="s">
        <v>53</v>
      </c>
    </row>
    <row r="190" s="17" customFormat="true" ht="93" hidden="true" customHeight="true" outlineLevel="0" collapsed="false">
      <c r="A190" s="8" t="n">
        <v>188</v>
      </c>
      <c r="B190" s="12" t="s">
        <v>605</v>
      </c>
      <c r="C190" s="14" t="s">
        <v>59</v>
      </c>
      <c r="D190" s="11" t="s">
        <v>606</v>
      </c>
      <c r="E190" s="23" t="n">
        <v>1</v>
      </c>
      <c r="F190" s="23" t="n">
        <v>5</v>
      </c>
      <c r="G190" s="8" t="s">
        <v>29</v>
      </c>
      <c r="H190" s="14" t="s">
        <v>45</v>
      </c>
      <c r="I190" s="8" t="s">
        <v>61</v>
      </c>
      <c r="J190" s="8" t="s">
        <v>32</v>
      </c>
      <c r="K190" s="8" t="s">
        <v>33</v>
      </c>
      <c r="L190" s="8" t="s">
        <v>46</v>
      </c>
      <c r="M190" s="8" t="n">
        <v>210000</v>
      </c>
      <c r="N190" s="8" t="s">
        <v>481</v>
      </c>
      <c r="O190" s="8" t="s">
        <v>36</v>
      </c>
      <c r="P190" s="8"/>
      <c r="Q190" s="30" t="s">
        <v>607</v>
      </c>
      <c r="R190" s="8" t="s">
        <v>608</v>
      </c>
      <c r="S190" s="15" t="s">
        <v>609</v>
      </c>
      <c r="T190" s="8"/>
      <c r="U190" s="8"/>
      <c r="V190" s="12"/>
      <c r="W190" s="11" t="s">
        <v>241</v>
      </c>
      <c r="X190" s="8" t="s">
        <v>40</v>
      </c>
      <c r="Y190" s="14" t="s">
        <v>53</v>
      </c>
    </row>
    <row r="191" s="17" customFormat="true" ht="95" hidden="true" customHeight="true" outlineLevel="0" collapsed="false">
      <c r="A191" s="8" t="n">
        <v>189</v>
      </c>
      <c r="B191" s="12" t="s">
        <v>610</v>
      </c>
      <c r="C191" s="14" t="s">
        <v>59</v>
      </c>
      <c r="D191" s="11" t="s">
        <v>611</v>
      </c>
      <c r="E191" s="14" t="n">
        <v>1</v>
      </c>
      <c r="F191" s="23" t="n">
        <v>5</v>
      </c>
      <c r="G191" s="14" t="s">
        <v>29</v>
      </c>
      <c r="H191" s="14" t="s">
        <v>45</v>
      </c>
      <c r="I191" s="8" t="s">
        <v>61</v>
      </c>
      <c r="J191" s="14" t="s">
        <v>32</v>
      </c>
      <c r="K191" s="14" t="s">
        <v>33</v>
      </c>
      <c r="L191" s="14" t="s">
        <v>46</v>
      </c>
      <c r="M191" s="8" t="n">
        <v>210000</v>
      </c>
      <c r="N191" s="8" t="s">
        <v>481</v>
      </c>
      <c r="O191" s="8" t="s">
        <v>36</v>
      </c>
      <c r="P191" s="8" t="s">
        <v>65</v>
      </c>
      <c r="Q191" s="19" t="s">
        <v>612</v>
      </c>
      <c r="R191" s="8" t="s">
        <v>613</v>
      </c>
      <c r="S191" s="15" t="s">
        <v>614</v>
      </c>
      <c r="T191" s="8"/>
      <c r="U191" s="8"/>
      <c r="V191" s="20" t="s">
        <v>241</v>
      </c>
      <c r="W191" s="8"/>
      <c r="X191" s="8" t="s">
        <v>40</v>
      </c>
      <c r="Y191" s="8" t="s">
        <v>53</v>
      </c>
    </row>
    <row r="192" s="17" customFormat="true" ht="71" hidden="true" customHeight="true" outlineLevel="0" collapsed="false">
      <c r="A192" s="8" t="n">
        <v>190</v>
      </c>
      <c r="B192" s="12" t="s">
        <v>615</v>
      </c>
      <c r="C192" s="14" t="s">
        <v>48</v>
      </c>
      <c r="D192" s="11" t="s">
        <v>616</v>
      </c>
      <c r="E192" s="14" t="n">
        <v>1</v>
      </c>
      <c r="F192" s="23" t="n">
        <v>5</v>
      </c>
      <c r="G192" s="8" t="s">
        <v>29</v>
      </c>
      <c r="H192" s="14" t="s">
        <v>45</v>
      </c>
      <c r="I192" s="8" t="s">
        <v>69</v>
      </c>
      <c r="J192" s="8" t="s">
        <v>32</v>
      </c>
      <c r="K192" s="8" t="s">
        <v>33</v>
      </c>
      <c r="L192" s="8" t="s">
        <v>93</v>
      </c>
      <c r="M192" s="24" t="n">
        <v>210600</v>
      </c>
      <c r="N192" s="8" t="s">
        <v>617</v>
      </c>
      <c r="O192" s="8" t="s">
        <v>36</v>
      </c>
      <c r="P192" s="8" t="s">
        <v>65</v>
      </c>
      <c r="Q192" s="30" t="s">
        <v>618</v>
      </c>
      <c r="R192" s="14" t="s">
        <v>613</v>
      </c>
      <c r="S192" s="15" t="s">
        <v>614</v>
      </c>
      <c r="T192" s="11" t="s">
        <v>95</v>
      </c>
      <c r="U192" s="30"/>
      <c r="V192" s="19" t="s">
        <v>96</v>
      </c>
      <c r="W192" s="8"/>
      <c r="X192" s="8" t="s">
        <v>40</v>
      </c>
      <c r="Y192" s="14" t="s">
        <v>53</v>
      </c>
    </row>
    <row r="193" s="17" customFormat="true" ht="65" hidden="true" customHeight="true" outlineLevel="0" collapsed="false">
      <c r="A193" s="8" t="n">
        <v>191</v>
      </c>
      <c r="B193" s="12" t="s">
        <v>619</v>
      </c>
      <c r="C193" s="14" t="s">
        <v>48</v>
      </c>
      <c r="D193" s="11" t="s">
        <v>620</v>
      </c>
      <c r="E193" s="14" t="n">
        <v>1</v>
      </c>
      <c r="F193" s="23" t="n">
        <v>5</v>
      </c>
      <c r="G193" s="8" t="s">
        <v>29</v>
      </c>
      <c r="H193" s="14" t="s">
        <v>45</v>
      </c>
      <c r="I193" s="8" t="s">
        <v>69</v>
      </c>
      <c r="J193" s="8" t="s">
        <v>32</v>
      </c>
      <c r="K193" s="8" t="s">
        <v>33</v>
      </c>
      <c r="L193" s="8" t="s">
        <v>93</v>
      </c>
      <c r="M193" s="24" t="n">
        <v>210600</v>
      </c>
      <c r="N193" s="8" t="s">
        <v>617</v>
      </c>
      <c r="O193" s="8" t="s">
        <v>36</v>
      </c>
      <c r="P193" s="8" t="s">
        <v>65</v>
      </c>
      <c r="Q193" s="30" t="s">
        <v>618</v>
      </c>
      <c r="R193" s="14" t="s">
        <v>613</v>
      </c>
      <c r="S193" s="15" t="s">
        <v>614</v>
      </c>
      <c r="T193" s="11" t="s">
        <v>95</v>
      </c>
      <c r="U193" s="30"/>
      <c r="V193" s="19" t="s">
        <v>96</v>
      </c>
      <c r="W193" s="8"/>
      <c r="X193" s="8" t="s">
        <v>40</v>
      </c>
      <c r="Y193" s="14" t="s">
        <v>53</v>
      </c>
    </row>
    <row r="194" s="17" customFormat="true" ht="57" hidden="true" customHeight="true" outlineLevel="0" collapsed="false">
      <c r="A194" s="8" t="n">
        <v>192</v>
      </c>
      <c r="B194" s="12" t="s">
        <v>621</v>
      </c>
      <c r="C194" s="14" t="s">
        <v>48</v>
      </c>
      <c r="D194" s="11" t="s">
        <v>622</v>
      </c>
      <c r="E194" s="14" t="n">
        <v>1</v>
      </c>
      <c r="F194" s="23" t="n">
        <v>5</v>
      </c>
      <c r="G194" s="8" t="s">
        <v>29</v>
      </c>
      <c r="H194" s="14" t="s">
        <v>30</v>
      </c>
      <c r="I194" s="8" t="s">
        <v>69</v>
      </c>
      <c r="J194" s="8" t="s">
        <v>62</v>
      </c>
      <c r="K194" s="8" t="s">
        <v>33</v>
      </c>
      <c r="L194" s="8" t="s">
        <v>93</v>
      </c>
      <c r="M194" s="24" t="n">
        <v>210000</v>
      </c>
      <c r="N194" s="8" t="s">
        <v>481</v>
      </c>
      <c r="O194" s="8" t="s">
        <v>36</v>
      </c>
      <c r="P194" s="8"/>
      <c r="Q194" s="30" t="s">
        <v>623</v>
      </c>
      <c r="R194" s="14" t="s">
        <v>613</v>
      </c>
      <c r="S194" s="15" t="s">
        <v>614</v>
      </c>
      <c r="T194" s="11" t="s">
        <v>290</v>
      </c>
      <c r="U194" s="30"/>
      <c r="V194" s="19" t="s">
        <v>291</v>
      </c>
      <c r="W194" s="11" t="s">
        <v>241</v>
      </c>
      <c r="X194" s="8" t="s">
        <v>40</v>
      </c>
      <c r="Y194" s="14" t="s">
        <v>41</v>
      </c>
    </row>
    <row r="195" s="17" customFormat="true" ht="60" hidden="true" customHeight="true" outlineLevel="0" collapsed="false">
      <c r="A195" s="8" t="n">
        <v>193</v>
      </c>
      <c r="B195" s="12" t="s">
        <v>621</v>
      </c>
      <c r="C195" s="14" t="s">
        <v>48</v>
      </c>
      <c r="D195" s="11" t="s">
        <v>624</v>
      </c>
      <c r="E195" s="14" t="n">
        <v>1</v>
      </c>
      <c r="F195" s="23" t="n">
        <v>5</v>
      </c>
      <c r="G195" s="8" t="s">
        <v>29</v>
      </c>
      <c r="H195" s="14" t="s">
        <v>45</v>
      </c>
      <c r="I195" s="8" t="s">
        <v>69</v>
      </c>
      <c r="J195" s="8" t="s">
        <v>62</v>
      </c>
      <c r="K195" s="8" t="s">
        <v>33</v>
      </c>
      <c r="L195" s="8" t="s">
        <v>93</v>
      </c>
      <c r="M195" s="24" t="n">
        <v>210600</v>
      </c>
      <c r="N195" s="8" t="s">
        <v>617</v>
      </c>
      <c r="O195" s="8" t="s">
        <v>36</v>
      </c>
      <c r="P195" s="8"/>
      <c r="Q195" s="30" t="s">
        <v>625</v>
      </c>
      <c r="R195" s="14" t="s">
        <v>613</v>
      </c>
      <c r="S195" s="15" t="s">
        <v>614</v>
      </c>
      <c r="T195" s="11" t="s">
        <v>95</v>
      </c>
      <c r="U195" s="30"/>
      <c r="V195" s="19" t="s">
        <v>96</v>
      </c>
      <c r="W195" s="8"/>
      <c r="X195" s="8" t="s">
        <v>40</v>
      </c>
      <c r="Y195" s="14" t="s">
        <v>53</v>
      </c>
    </row>
    <row r="196" s="17" customFormat="true" ht="83" hidden="true" customHeight="true" outlineLevel="0" collapsed="false">
      <c r="A196" s="8" t="n">
        <v>194</v>
      </c>
      <c r="B196" s="12" t="s">
        <v>626</v>
      </c>
      <c r="C196" s="14" t="s">
        <v>393</v>
      </c>
      <c r="D196" s="11" t="s">
        <v>627</v>
      </c>
      <c r="E196" s="14" t="n">
        <v>1</v>
      </c>
      <c r="F196" s="23" t="n">
        <v>5</v>
      </c>
      <c r="G196" s="8" t="s">
        <v>29</v>
      </c>
      <c r="H196" s="14" t="s">
        <v>45</v>
      </c>
      <c r="I196" s="8" t="s">
        <v>395</v>
      </c>
      <c r="J196" s="8" t="s">
        <v>32</v>
      </c>
      <c r="K196" s="8" t="s">
        <v>33</v>
      </c>
      <c r="L196" s="8" t="s">
        <v>46</v>
      </c>
      <c r="M196" s="24" t="n">
        <v>210700</v>
      </c>
      <c r="N196" s="8" t="s">
        <v>628</v>
      </c>
      <c r="O196" s="8" t="s">
        <v>36</v>
      </c>
      <c r="P196" s="8"/>
      <c r="Q196" s="30" t="s">
        <v>629</v>
      </c>
      <c r="R196" s="14" t="s">
        <v>630</v>
      </c>
      <c r="S196" s="15" t="s">
        <v>631</v>
      </c>
      <c r="T196" s="11" t="s">
        <v>290</v>
      </c>
      <c r="U196" s="30"/>
      <c r="V196" s="19"/>
      <c r="W196" s="8"/>
      <c r="X196" s="8" t="s">
        <v>40</v>
      </c>
      <c r="Y196" s="14" t="s">
        <v>53</v>
      </c>
    </row>
    <row r="197" s="17" customFormat="true" ht="65" hidden="true" customHeight="true" outlineLevel="0" collapsed="false">
      <c r="A197" s="8" t="n">
        <v>195</v>
      </c>
      <c r="B197" s="12" t="s">
        <v>632</v>
      </c>
      <c r="C197" s="14" t="s">
        <v>48</v>
      </c>
      <c r="D197" s="11" t="s">
        <v>633</v>
      </c>
      <c r="E197" s="14" t="n">
        <v>1</v>
      </c>
      <c r="F197" s="23" t="n">
        <v>5</v>
      </c>
      <c r="G197" s="8" t="s">
        <v>29</v>
      </c>
      <c r="H197" s="14" t="s">
        <v>45</v>
      </c>
      <c r="I197" s="8" t="s">
        <v>69</v>
      </c>
      <c r="J197" s="8" t="s">
        <v>32</v>
      </c>
      <c r="K197" s="8" t="s">
        <v>33</v>
      </c>
      <c r="L197" s="8" t="s">
        <v>46</v>
      </c>
      <c r="M197" s="24" t="n">
        <v>210700</v>
      </c>
      <c r="N197" s="8" t="s">
        <v>628</v>
      </c>
      <c r="O197" s="8" t="s">
        <v>36</v>
      </c>
      <c r="P197" s="8"/>
      <c r="Q197" s="30" t="s">
        <v>634</v>
      </c>
      <c r="R197" s="14" t="s">
        <v>630</v>
      </c>
      <c r="S197" s="15" t="s">
        <v>631</v>
      </c>
      <c r="T197" s="8"/>
      <c r="U197" s="30"/>
      <c r="V197" s="19" t="s">
        <v>52</v>
      </c>
      <c r="W197" s="8"/>
      <c r="X197" s="8" t="s">
        <v>40</v>
      </c>
      <c r="Y197" s="14" t="s">
        <v>53</v>
      </c>
    </row>
    <row r="198" s="17" customFormat="true" ht="65" hidden="true" customHeight="true" outlineLevel="0" collapsed="false">
      <c r="A198" s="8" t="n">
        <v>196</v>
      </c>
      <c r="B198" s="12" t="s">
        <v>635</v>
      </c>
      <c r="C198" s="14" t="s">
        <v>191</v>
      </c>
      <c r="D198" s="11" t="s">
        <v>636</v>
      </c>
      <c r="E198" s="14" t="n">
        <v>1</v>
      </c>
      <c r="F198" s="23" t="n">
        <v>5</v>
      </c>
      <c r="G198" s="8" t="s">
        <v>193</v>
      </c>
      <c r="H198" s="14" t="s">
        <v>193</v>
      </c>
      <c r="I198" s="8" t="s">
        <v>194</v>
      </c>
      <c r="J198" s="8" t="s">
        <v>510</v>
      </c>
      <c r="K198" s="8" t="s">
        <v>33</v>
      </c>
      <c r="L198" s="8" t="s">
        <v>93</v>
      </c>
      <c r="M198" s="24" t="n">
        <v>210700</v>
      </c>
      <c r="N198" s="8" t="s">
        <v>628</v>
      </c>
      <c r="O198" s="8" t="s">
        <v>36</v>
      </c>
      <c r="P198" s="8" t="s">
        <v>65</v>
      </c>
      <c r="Q198" s="30" t="s">
        <v>637</v>
      </c>
      <c r="R198" s="14" t="s">
        <v>630</v>
      </c>
      <c r="S198" s="15" t="s">
        <v>631</v>
      </c>
      <c r="T198" s="8"/>
      <c r="U198" s="30"/>
      <c r="V198" s="19"/>
      <c r="W198" s="8"/>
      <c r="X198" s="8" t="s">
        <v>40</v>
      </c>
      <c r="Y198" s="14" t="s">
        <v>53</v>
      </c>
    </row>
    <row r="199" s="17" customFormat="true" ht="65" hidden="true" customHeight="true" outlineLevel="0" collapsed="false">
      <c r="A199" s="8" t="n">
        <v>197</v>
      </c>
      <c r="B199" s="12" t="s">
        <v>638</v>
      </c>
      <c r="C199" s="14" t="s">
        <v>48</v>
      </c>
      <c r="D199" s="11" t="s">
        <v>639</v>
      </c>
      <c r="E199" s="14" t="n">
        <v>2</v>
      </c>
      <c r="F199" s="23" t="n">
        <v>5</v>
      </c>
      <c r="G199" s="8" t="s">
        <v>29</v>
      </c>
      <c r="H199" s="14" t="s">
        <v>45</v>
      </c>
      <c r="I199" s="8" t="s">
        <v>69</v>
      </c>
      <c r="J199" s="8" t="s">
        <v>32</v>
      </c>
      <c r="K199" s="8" t="s">
        <v>33</v>
      </c>
      <c r="L199" s="8" t="s">
        <v>46</v>
      </c>
      <c r="M199" s="24" t="n">
        <v>210700</v>
      </c>
      <c r="N199" s="8" t="s">
        <v>628</v>
      </c>
      <c r="O199" s="8" t="s">
        <v>36</v>
      </c>
      <c r="P199" s="8"/>
      <c r="Q199" s="30" t="s">
        <v>634</v>
      </c>
      <c r="R199" s="14" t="s">
        <v>630</v>
      </c>
      <c r="S199" s="15" t="s">
        <v>631</v>
      </c>
      <c r="T199" s="8"/>
      <c r="U199" s="30"/>
      <c r="V199" s="19" t="s">
        <v>52</v>
      </c>
      <c r="W199" s="8"/>
      <c r="X199" s="8" t="s">
        <v>40</v>
      </c>
      <c r="Y199" s="14" t="s">
        <v>53</v>
      </c>
    </row>
    <row r="200" s="17" customFormat="true" ht="65" hidden="true" customHeight="true" outlineLevel="0" collapsed="false">
      <c r="A200" s="8" t="n">
        <v>198</v>
      </c>
      <c r="B200" s="12" t="s">
        <v>640</v>
      </c>
      <c r="C200" s="14" t="s">
        <v>48</v>
      </c>
      <c r="D200" s="11" t="s">
        <v>641</v>
      </c>
      <c r="E200" s="14" t="n">
        <v>1</v>
      </c>
      <c r="F200" s="23" t="n">
        <v>5</v>
      </c>
      <c r="G200" s="8" t="s">
        <v>29</v>
      </c>
      <c r="H200" s="14" t="s">
        <v>45</v>
      </c>
      <c r="I200" s="8" t="s">
        <v>69</v>
      </c>
      <c r="J200" s="8" t="s">
        <v>32</v>
      </c>
      <c r="K200" s="8" t="s">
        <v>33</v>
      </c>
      <c r="L200" s="8" t="s">
        <v>46</v>
      </c>
      <c r="M200" s="24" t="n">
        <v>210700</v>
      </c>
      <c r="N200" s="8" t="s">
        <v>628</v>
      </c>
      <c r="O200" s="8" t="s">
        <v>36</v>
      </c>
      <c r="P200" s="8" t="s">
        <v>65</v>
      </c>
      <c r="Q200" s="30" t="s">
        <v>642</v>
      </c>
      <c r="R200" s="14" t="s">
        <v>630</v>
      </c>
      <c r="S200" s="15" t="s">
        <v>631</v>
      </c>
      <c r="T200" s="8"/>
      <c r="U200" s="30"/>
      <c r="V200" s="19" t="s">
        <v>52</v>
      </c>
      <c r="W200" s="8"/>
      <c r="X200" s="8" t="s">
        <v>40</v>
      </c>
      <c r="Y200" s="14" t="s">
        <v>53</v>
      </c>
    </row>
    <row r="201" s="17" customFormat="true" ht="97" hidden="true" customHeight="true" outlineLevel="0" collapsed="false">
      <c r="A201" s="8" t="n">
        <v>199</v>
      </c>
      <c r="B201" s="12" t="s">
        <v>643</v>
      </c>
      <c r="C201" s="14" t="s">
        <v>59</v>
      </c>
      <c r="D201" s="11" t="s">
        <v>644</v>
      </c>
      <c r="E201" s="23" t="n">
        <v>1</v>
      </c>
      <c r="F201" s="23" t="n">
        <v>5</v>
      </c>
      <c r="G201" s="8" t="s">
        <v>29</v>
      </c>
      <c r="H201" s="14" t="s">
        <v>45</v>
      </c>
      <c r="I201" s="8" t="s">
        <v>61</v>
      </c>
      <c r="J201" s="8" t="s">
        <v>62</v>
      </c>
      <c r="K201" s="8" t="s">
        <v>33</v>
      </c>
      <c r="L201" s="8" t="s">
        <v>46</v>
      </c>
      <c r="M201" s="8" t="n">
        <v>210800</v>
      </c>
      <c r="N201" s="8" t="s">
        <v>645</v>
      </c>
      <c r="O201" s="8" t="s">
        <v>36</v>
      </c>
      <c r="P201" s="8" t="s">
        <v>65</v>
      </c>
      <c r="Q201" s="30" t="s">
        <v>646</v>
      </c>
      <c r="R201" s="8" t="s">
        <v>647</v>
      </c>
      <c r="S201" s="15" t="s">
        <v>648</v>
      </c>
      <c r="T201" s="8"/>
      <c r="U201" s="8"/>
      <c r="V201" s="12"/>
      <c r="W201" s="8"/>
      <c r="X201" s="8" t="s">
        <v>40</v>
      </c>
      <c r="Y201" s="14" t="s">
        <v>53</v>
      </c>
    </row>
    <row r="202" s="17" customFormat="true" ht="65" hidden="true" customHeight="true" outlineLevel="0" collapsed="false">
      <c r="A202" s="8" t="n">
        <v>200</v>
      </c>
      <c r="B202" s="12" t="s">
        <v>649</v>
      </c>
      <c r="C202" s="14" t="s">
        <v>48</v>
      </c>
      <c r="D202" s="11" t="s">
        <v>650</v>
      </c>
      <c r="E202" s="14" t="n">
        <v>1</v>
      </c>
      <c r="F202" s="23" t="n">
        <v>5</v>
      </c>
      <c r="G202" s="8" t="s">
        <v>29</v>
      </c>
      <c r="H202" s="14" t="s">
        <v>30</v>
      </c>
      <c r="I202" s="8" t="s">
        <v>69</v>
      </c>
      <c r="J202" s="8" t="s">
        <v>32</v>
      </c>
      <c r="K202" s="8" t="s">
        <v>33</v>
      </c>
      <c r="L202" s="8" t="s">
        <v>34</v>
      </c>
      <c r="M202" s="24" t="n">
        <v>210800</v>
      </c>
      <c r="N202" s="8" t="s">
        <v>645</v>
      </c>
      <c r="O202" s="8" t="s">
        <v>36</v>
      </c>
      <c r="P202" s="8" t="s">
        <v>65</v>
      </c>
      <c r="Q202" s="30" t="s">
        <v>651</v>
      </c>
      <c r="R202" s="14" t="s">
        <v>647</v>
      </c>
      <c r="S202" s="15" t="s">
        <v>648</v>
      </c>
      <c r="T202" s="8"/>
      <c r="U202" s="30"/>
      <c r="V202" s="19" t="s">
        <v>78</v>
      </c>
      <c r="W202" s="8"/>
      <c r="X202" s="8" t="s">
        <v>40</v>
      </c>
      <c r="Y202" s="14" t="s">
        <v>53</v>
      </c>
    </row>
    <row r="203" s="17" customFormat="true" ht="69" hidden="true" customHeight="true" outlineLevel="0" collapsed="false">
      <c r="A203" s="8" t="n">
        <v>201</v>
      </c>
      <c r="B203" s="12" t="s">
        <v>652</v>
      </c>
      <c r="C203" s="14" t="s">
        <v>48</v>
      </c>
      <c r="D203" s="11" t="s">
        <v>653</v>
      </c>
      <c r="E203" s="14" t="n">
        <v>1</v>
      </c>
      <c r="F203" s="23" t="n">
        <v>5</v>
      </c>
      <c r="G203" s="8" t="s">
        <v>29</v>
      </c>
      <c r="H203" s="14" t="s">
        <v>45</v>
      </c>
      <c r="I203" s="8" t="s">
        <v>50</v>
      </c>
      <c r="J203" s="8" t="s">
        <v>32</v>
      </c>
      <c r="K203" s="8" t="s">
        <v>33</v>
      </c>
      <c r="L203" s="8" t="s">
        <v>46</v>
      </c>
      <c r="M203" s="24" t="n">
        <v>210900</v>
      </c>
      <c r="N203" s="8" t="s">
        <v>654</v>
      </c>
      <c r="O203" s="8" t="s">
        <v>36</v>
      </c>
      <c r="P203" s="8" t="s">
        <v>65</v>
      </c>
      <c r="Q203" s="30" t="s">
        <v>655</v>
      </c>
      <c r="R203" s="14" t="s">
        <v>656</v>
      </c>
      <c r="S203" s="15" t="s">
        <v>657</v>
      </c>
      <c r="T203" s="8"/>
      <c r="U203" s="30"/>
      <c r="V203" s="19" t="s">
        <v>52</v>
      </c>
      <c r="W203" s="8"/>
      <c r="X203" s="8" t="s">
        <v>40</v>
      </c>
      <c r="Y203" s="14" t="s">
        <v>53</v>
      </c>
    </row>
    <row r="204" s="17" customFormat="true" ht="106" hidden="true" customHeight="true" outlineLevel="0" collapsed="false">
      <c r="A204" s="8" t="n">
        <v>202</v>
      </c>
      <c r="B204" s="21" t="s">
        <v>652</v>
      </c>
      <c r="C204" s="14" t="s">
        <v>59</v>
      </c>
      <c r="D204" s="11" t="s">
        <v>658</v>
      </c>
      <c r="E204" s="14" t="n">
        <v>1</v>
      </c>
      <c r="F204" s="23" t="n">
        <v>5</v>
      </c>
      <c r="G204" s="14" t="s">
        <v>29</v>
      </c>
      <c r="H204" s="14" t="s">
        <v>45</v>
      </c>
      <c r="I204" s="8" t="s">
        <v>61</v>
      </c>
      <c r="J204" s="14" t="s">
        <v>32</v>
      </c>
      <c r="K204" s="14" t="s">
        <v>33</v>
      </c>
      <c r="L204" s="8" t="s">
        <v>46</v>
      </c>
      <c r="M204" s="8" t="n">
        <v>210900</v>
      </c>
      <c r="N204" s="14" t="s">
        <v>654</v>
      </c>
      <c r="O204" s="8" t="s">
        <v>36</v>
      </c>
      <c r="P204" s="8"/>
      <c r="Q204" s="19" t="s">
        <v>659</v>
      </c>
      <c r="R204" s="14" t="s">
        <v>656</v>
      </c>
      <c r="S204" s="15" t="s">
        <v>657</v>
      </c>
      <c r="T204" s="8"/>
      <c r="U204" s="8"/>
      <c r="V204" s="19"/>
      <c r="W204" s="8"/>
      <c r="X204" s="8" t="s">
        <v>40</v>
      </c>
      <c r="Y204" s="14" t="s">
        <v>53</v>
      </c>
    </row>
    <row r="205" s="17" customFormat="true" ht="113" hidden="true" customHeight="true" outlineLevel="0" collapsed="false">
      <c r="A205" s="8" t="n">
        <v>203</v>
      </c>
      <c r="B205" s="12" t="s">
        <v>660</v>
      </c>
      <c r="C205" s="14" t="s">
        <v>393</v>
      </c>
      <c r="D205" s="11" t="s">
        <v>661</v>
      </c>
      <c r="E205" s="14" t="n">
        <v>1</v>
      </c>
      <c r="F205" s="23" t="n">
        <v>5</v>
      </c>
      <c r="G205" s="14" t="s">
        <v>29</v>
      </c>
      <c r="H205" s="14" t="s">
        <v>45</v>
      </c>
      <c r="I205" s="8" t="s">
        <v>395</v>
      </c>
      <c r="J205" s="14" t="s">
        <v>32</v>
      </c>
      <c r="K205" s="14" t="s">
        <v>33</v>
      </c>
      <c r="L205" s="14" t="s">
        <v>46</v>
      </c>
      <c r="M205" s="8" t="n">
        <v>210000</v>
      </c>
      <c r="N205" s="14" t="s">
        <v>481</v>
      </c>
      <c r="O205" s="8" t="s">
        <v>36</v>
      </c>
      <c r="P205" s="8"/>
      <c r="Q205" s="19" t="s">
        <v>662</v>
      </c>
      <c r="R205" s="14" t="s">
        <v>663</v>
      </c>
      <c r="S205" s="15" t="s">
        <v>664</v>
      </c>
      <c r="T205" s="11" t="s">
        <v>290</v>
      </c>
      <c r="U205" s="8"/>
      <c r="V205" s="19"/>
      <c r="W205" s="11" t="s">
        <v>241</v>
      </c>
      <c r="X205" s="8" t="s">
        <v>40</v>
      </c>
      <c r="Y205" s="14" t="s">
        <v>53</v>
      </c>
    </row>
    <row r="206" s="17" customFormat="true" ht="90" hidden="true" customHeight="true" outlineLevel="0" collapsed="false">
      <c r="A206" s="8" t="n">
        <v>204</v>
      </c>
      <c r="B206" s="19" t="s">
        <v>665</v>
      </c>
      <c r="C206" s="14" t="s">
        <v>59</v>
      </c>
      <c r="D206" s="11" t="s">
        <v>666</v>
      </c>
      <c r="E206" s="14" t="n">
        <v>1</v>
      </c>
      <c r="F206" s="23" t="n">
        <v>5</v>
      </c>
      <c r="G206" s="14" t="s">
        <v>29</v>
      </c>
      <c r="H206" s="14" t="s">
        <v>45</v>
      </c>
      <c r="I206" s="8" t="s">
        <v>61</v>
      </c>
      <c r="J206" s="14" t="s">
        <v>32</v>
      </c>
      <c r="K206" s="14" t="s">
        <v>33</v>
      </c>
      <c r="L206" s="14" t="s">
        <v>46</v>
      </c>
      <c r="M206" s="8" t="n">
        <v>210000</v>
      </c>
      <c r="N206" s="8" t="s">
        <v>481</v>
      </c>
      <c r="O206" s="8" t="s">
        <v>36</v>
      </c>
      <c r="P206" s="8"/>
      <c r="Q206" s="19" t="s">
        <v>667</v>
      </c>
      <c r="R206" s="14" t="s">
        <v>668</v>
      </c>
      <c r="S206" s="15" t="s">
        <v>669</v>
      </c>
      <c r="T206" s="8"/>
      <c r="U206" s="8"/>
      <c r="V206" s="20" t="s">
        <v>241</v>
      </c>
      <c r="W206" s="11" t="s">
        <v>241</v>
      </c>
      <c r="X206" s="8" t="s">
        <v>40</v>
      </c>
      <c r="Y206" s="14" t="s">
        <v>53</v>
      </c>
    </row>
    <row r="207" s="17" customFormat="true" ht="87" hidden="true" customHeight="true" outlineLevel="0" collapsed="false">
      <c r="A207" s="8" t="n">
        <v>205</v>
      </c>
      <c r="B207" s="19" t="s">
        <v>670</v>
      </c>
      <c r="C207" s="14" t="s">
        <v>59</v>
      </c>
      <c r="D207" s="11" t="s">
        <v>671</v>
      </c>
      <c r="E207" s="14" t="n">
        <v>1</v>
      </c>
      <c r="F207" s="23" t="n">
        <v>5</v>
      </c>
      <c r="G207" s="14" t="s">
        <v>29</v>
      </c>
      <c r="H207" s="14" t="s">
        <v>45</v>
      </c>
      <c r="I207" s="8" t="s">
        <v>61</v>
      </c>
      <c r="J207" s="14" t="s">
        <v>62</v>
      </c>
      <c r="K207" s="14" t="s">
        <v>33</v>
      </c>
      <c r="L207" s="14" t="s">
        <v>46</v>
      </c>
      <c r="M207" s="8" t="n">
        <v>211200</v>
      </c>
      <c r="N207" s="8" t="s">
        <v>497</v>
      </c>
      <c r="O207" s="8" t="s">
        <v>36</v>
      </c>
      <c r="P207" s="8" t="s">
        <v>65</v>
      </c>
      <c r="Q207" s="19" t="s">
        <v>672</v>
      </c>
      <c r="R207" s="14" t="s">
        <v>673</v>
      </c>
      <c r="S207" s="15" t="s">
        <v>674</v>
      </c>
      <c r="T207" s="8"/>
      <c r="U207" s="8"/>
      <c r="V207" s="20" t="s">
        <v>241</v>
      </c>
      <c r="W207" s="11" t="s">
        <v>241</v>
      </c>
      <c r="X207" s="8" t="s">
        <v>40</v>
      </c>
      <c r="Y207" s="14" t="s">
        <v>53</v>
      </c>
    </row>
    <row r="208" s="17" customFormat="true" ht="98" hidden="true" customHeight="true" outlineLevel="0" collapsed="false">
      <c r="A208" s="8" t="n">
        <v>206</v>
      </c>
      <c r="B208" s="19" t="s">
        <v>675</v>
      </c>
      <c r="C208" s="14" t="s">
        <v>393</v>
      </c>
      <c r="D208" s="11" t="s">
        <v>676</v>
      </c>
      <c r="E208" s="14" t="n">
        <v>1</v>
      </c>
      <c r="F208" s="23" t="n">
        <v>5</v>
      </c>
      <c r="G208" s="14" t="s">
        <v>29</v>
      </c>
      <c r="H208" s="14" t="s">
        <v>45</v>
      </c>
      <c r="I208" s="8" t="s">
        <v>395</v>
      </c>
      <c r="J208" s="14" t="s">
        <v>32</v>
      </c>
      <c r="K208" s="14" t="s">
        <v>33</v>
      </c>
      <c r="L208" s="14" t="s">
        <v>46</v>
      </c>
      <c r="M208" s="8" t="n">
        <v>210000</v>
      </c>
      <c r="N208" s="8" t="s">
        <v>481</v>
      </c>
      <c r="O208" s="8" t="s">
        <v>36</v>
      </c>
      <c r="P208" s="8"/>
      <c r="Q208" s="19" t="s">
        <v>677</v>
      </c>
      <c r="R208" s="14" t="s">
        <v>678</v>
      </c>
      <c r="S208" s="15" t="s">
        <v>679</v>
      </c>
      <c r="T208" s="11" t="s">
        <v>290</v>
      </c>
      <c r="U208" s="8"/>
      <c r="V208" s="19"/>
      <c r="W208" s="8"/>
      <c r="X208" s="8" t="s">
        <v>40</v>
      </c>
      <c r="Y208" s="14" t="s">
        <v>53</v>
      </c>
    </row>
    <row r="209" s="17" customFormat="true" ht="99" hidden="true" customHeight="true" outlineLevel="0" collapsed="false">
      <c r="A209" s="8" t="n">
        <v>207</v>
      </c>
      <c r="B209" s="12" t="s">
        <v>680</v>
      </c>
      <c r="C209" s="8" t="s">
        <v>393</v>
      </c>
      <c r="D209" s="11" t="s">
        <v>681</v>
      </c>
      <c r="E209" s="8" t="n">
        <v>1</v>
      </c>
      <c r="F209" s="23" t="n">
        <v>5</v>
      </c>
      <c r="G209" s="8" t="s">
        <v>29</v>
      </c>
      <c r="H209" s="8" t="s">
        <v>45</v>
      </c>
      <c r="I209" s="8" t="s">
        <v>395</v>
      </c>
      <c r="J209" s="8" t="s">
        <v>62</v>
      </c>
      <c r="K209" s="8" t="s">
        <v>33</v>
      </c>
      <c r="L209" s="8" t="s">
        <v>46</v>
      </c>
      <c r="M209" s="8" t="n">
        <v>210000</v>
      </c>
      <c r="N209" s="8" t="s">
        <v>481</v>
      </c>
      <c r="O209" s="8" t="s">
        <v>36</v>
      </c>
      <c r="P209" s="8" t="s">
        <v>65</v>
      </c>
      <c r="Q209" s="30" t="s">
        <v>682</v>
      </c>
      <c r="R209" s="8" t="s">
        <v>683</v>
      </c>
      <c r="S209" s="15" t="s">
        <v>684</v>
      </c>
      <c r="T209" s="11" t="s">
        <v>290</v>
      </c>
      <c r="U209" s="30"/>
      <c r="V209" s="19"/>
      <c r="W209" s="11" t="s">
        <v>241</v>
      </c>
      <c r="X209" s="8" t="s">
        <v>40</v>
      </c>
      <c r="Y209" s="14" t="s">
        <v>53</v>
      </c>
    </row>
    <row r="210" s="17" customFormat="true" ht="78" hidden="true" customHeight="true" outlineLevel="0" collapsed="false">
      <c r="A210" s="8" t="n">
        <v>208</v>
      </c>
      <c r="B210" s="12" t="s">
        <v>685</v>
      </c>
      <c r="C210" s="14" t="s">
        <v>48</v>
      </c>
      <c r="D210" s="11" t="s">
        <v>686</v>
      </c>
      <c r="E210" s="14" t="n">
        <v>1</v>
      </c>
      <c r="F210" s="23" t="n">
        <v>5</v>
      </c>
      <c r="G210" s="8" t="s">
        <v>29</v>
      </c>
      <c r="H210" s="14" t="s">
        <v>45</v>
      </c>
      <c r="I210" s="8" t="s">
        <v>69</v>
      </c>
      <c r="J210" s="8" t="s">
        <v>62</v>
      </c>
      <c r="K210" s="8" t="s">
        <v>33</v>
      </c>
      <c r="L210" s="8" t="s">
        <v>93</v>
      </c>
      <c r="M210" s="24" t="n">
        <v>211400</v>
      </c>
      <c r="N210" s="8" t="s">
        <v>687</v>
      </c>
      <c r="O210" s="8" t="s">
        <v>36</v>
      </c>
      <c r="P210" s="8"/>
      <c r="Q210" s="30" t="s">
        <v>688</v>
      </c>
      <c r="R210" s="14" t="s">
        <v>683</v>
      </c>
      <c r="S210" s="15" t="s">
        <v>684</v>
      </c>
      <c r="T210" s="11" t="s">
        <v>95</v>
      </c>
      <c r="U210" s="30"/>
      <c r="V210" s="19" t="s">
        <v>96</v>
      </c>
      <c r="W210" s="8"/>
      <c r="X210" s="8" t="s">
        <v>40</v>
      </c>
      <c r="Y210" s="14" t="s">
        <v>53</v>
      </c>
    </row>
    <row r="211" s="17" customFormat="true" ht="65" hidden="true" customHeight="true" outlineLevel="0" collapsed="false">
      <c r="A211" s="8" t="n">
        <v>209</v>
      </c>
      <c r="B211" s="12" t="s">
        <v>689</v>
      </c>
      <c r="C211" s="8" t="s">
        <v>48</v>
      </c>
      <c r="D211" s="11" t="s">
        <v>690</v>
      </c>
      <c r="E211" s="8" t="n">
        <v>1</v>
      </c>
      <c r="F211" s="8" t="n">
        <v>5</v>
      </c>
      <c r="G211" s="8" t="s">
        <v>29</v>
      </c>
      <c r="H211" s="8" t="s">
        <v>45</v>
      </c>
      <c r="I211" s="8" t="s">
        <v>50</v>
      </c>
      <c r="J211" s="8" t="s">
        <v>32</v>
      </c>
      <c r="K211" s="8" t="s">
        <v>33</v>
      </c>
      <c r="L211" s="14" t="s">
        <v>93</v>
      </c>
      <c r="M211" s="8" t="n">
        <v>220000</v>
      </c>
      <c r="N211" s="8" t="s">
        <v>691</v>
      </c>
      <c r="O211" s="8" t="s">
        <v>36</v>
      </c>
      <c r="P211" s="8"/>
      <c r="Q211" s="12" t="s">
        <v>692</v>
      </c>
      <c r="R211" s="8" t="s">
        <v>693</v>
      </c>
      <c r="S211" s="11" t="s">
        <v>694</v>
      </c>
      <c r="T211" s="11" t="s">
        <v>256</v>
      </c>
      <c r="U211" s="8"/>
      <c r="V211" s="12" t="s">
        <v>257</v>
      </c>
      <c r="W211" s="8"/>
      <c r="X211" s="8" t="s">
        <v>40</v>
      </c>
      <c r="Y211" s="8" t="s">
        <v>53</v>
      </c>
    </row>
    <row r="212" s="17" customFormat="true" ht="65" hidden="true" customHeight="true" outlineLevel="0" collapsed="false">
      <c r="A212" s="8" t="n">
        <v>210</v>
      </c>
      <c r="B212" s="19" t="s">
        <v>695</v>
      </c>
      <c r="C212" s="14" t="s">
        <v>59</v>
      </c>
      <c r="D212" s="11" t="s">
        <v>696</v>
      </c>
      <c r="E212" s="14" t="n">
        <v>1</v>
      </c>
      <c r="F212" s="23" t="n">
        <v>5</v>
      </c>
      <c r="G212" s="14" t="s">
        <v>29</v>
      </c>
      <c r="H212" s="14" t="s">
        <v>45</v>
      </c>
      <c r="I212" s="8" t="s">
        <v>61</v>
      </c>
      <c r="J212" s="14" t="s">
        <v>32</v>
      </c>
      <c r="K212" s="14" t="s">
        <v>33</v>
      </c>
      <c r="L212" s="14" t="s">
        <v>46</v>
      </c>
      <c r="M212" s="8" t="n">
        <v>220100</v>
      </c>
      <c r="N212" s="8" t="s">
        <v>697</v>
      </c>
      <c r="O212" s="8" t="s">
        <v>36</v>
      </c>
      <c r="P212" s="8" t="s">
        <v>65</v>
      </c>
      <c r="Q212" s="19" t="s">
        <v>698</v>
      </c>
      <c r="R212" s="14" t="s">
        <v>693</v>
      </c>
      <c r="S212" s="15" t="s">
        <v>699</v>
      </c>
      <c r="T212" s="8"/>
      <c r="U212" s="8"/>
      <c r="V212" s="19"/>
      <c r="W212" s="8"/>
      <c r="X212" s="8" t="s">
        <v>40</v>
      </c>
      <c r="Y212" s="14" t="s">
        <v>53</v>
      </c>
    </row>
    <row r="213" s="17" customFormat="true" ht="65" hidden="true" customHeight="true" outlineLevel="0" collapsed="false">
      <c r="A213" s="8" t="n">
        <v>211</v>
      </c>
      <c r="B213" s="19" t="s">
        <v>695</v>
      </c>
      <c r="C213" s="14" t="s">
        <v>393</v>
      </c>
      <c r="D213" s="11" t="s">
        <v>700</v>
      </c>
      <c r="E213" s="14" t="n">
        <v>1</v>
      </c>
      <c r="F213" s="23" t="n">
        <v>5</v>
      </c>
      <c r="G213" s="14" t="s">
        <v>29</v>
      </c>
      <c r="H213" s="14" t="s">
        <v>45</v>
      </c>
      <c r="I213" s="8" t="s">
        <v>395</v>
      </c>
      <c r="J213" s="14" t="s">
        <v>32</v>
      </c>
      <c r="K213" s="14" t="s">
        <v>33</v>
      </c>
      <c r="L213" s="14" t="s">
        <v>46</v>
      </c>
      <c r="M213" s="8" t="n">
        <v>220100</v>
      </c>
      <c r="N213" s="8" t="s">
        <v>697</v>
      </c>
      <c r="O213" s="8" t="s">
        <v>36</v>
      </c>
      <c r="P213" s="8" t="s">
        <v>65</v>
      </c>
      <c r="Q213" s="19" t="s">
        <v>701</v>
      </c>
      <c r="R213" s="14" t="s">
        <v>693</v>
      </c>
      <c r="S213" s="15" t="s">
        <v>699</v>
      </c>
      <c r="T213" s="11" t="s">
        <v>256</v>
      </c>
      <c r="U213" s="8"/>
      <c r="V213" s="19"/>
      <c r="W213" s="8"/>
      <c r="X213" s="8" t="s">
        <v>40</v>
      </c>
      <c r="Y213" s="14" t="s">
        <v>53</v>
      </c>
    </row>
    <row r="214" s="17" customFormat="true" ht="65" hidden="true" customHeight="true" outlineLevel="0" collapsed="false">
      <c r="A214" s="8" t="n">
        <v>212</v>
      </c>
      <c r="B214" s="12" t="s">
        <v>702</v>
      </c>
      <c r="C214" s="8" t="s">
        <v>48</v>
      </c>
      <c r="D214" s="11" t="s">
        <v>703</v>
      </c>
      <c r="E214" s="14" t="n">
        <v>1</v>
      </c>
      <c r="F214" s="14" t="n">
        <v>5</v>
      </c>
      <c r="G214" s="14" t="s">
        <v>29</v>
      </c>
      <c r="H214" s="14" t="s">
        <v>45</v>
      </c>
      <c r="I214" s="14" t="s">
        <v>50</v>
      </c>
      <c r="J214" s="14" t="s">
        <v>32</v>
      </c>
      <c r="K214" s="14" t="s">
        <v>33</v>
      </c>
      <c r="L214" s="14" t="s">
        <v>93</v>
      </c>
      <c r="M214" s="8" t="n">
        <v>220200</v>
      </c>
      <c r="N214" s="14" t="s">
        <v>704</v>
      </c>
      <c r="O214" s="14" t="s">
        <v>36</v>
      </c>
      <c r="P214" s="14" t="s">
        <v>65</v>
      </c>
      <c r="Q214" s="19" t="s">
        <v>705</v>
      </c>
      <c r="R214" s="14" t="s">
        <v>706</v>
      </c>
      <c r="S214" s="11" t="s">
        <v>707</v>
      </c>
      <c r="T214" s="15" t="s">
        <v>256</v>
      </c>
      <c r="U214" s="14"/>
      <c r="V214" s="19" t="s">
        <v>257</v>
      </c>
      <c r="W214" s="14"/>
      <c r="X214" s="14" t="s">
        <v>40</v>
      </c>
      <c r="Y214" s="14" t="s">
        <v>53</v>
      </c>
    </row>
    <row r="215" s="17" customFormat="true" ht="65" hidden="true" customHeight="true" outlineLevel="0" collapsed="false">
      <c r="A215" s="8" t="n">
        <v>213</v>
      </c>
      <c r="B215" s="12" t="s">
        <v>702</v>
      </c>
      <c r="C215" s="8" t="s">
        <v>393</v>
      </c>
      <c r="D215" s="11" t="s">
        <v>708</v>
      </c>
      <c r="E215" s="8" t="n">
        <v>1</v>
      </c>
      <c r="F215" s="23" t="n">
        <v>5</v>
      </c>
      <c r="G215" s="8" t="s">
        <v>29</v>
      </c>
      <c r="H215" s="8" t="s">
        <v>45</v>
      </c>
      <c r="I215" s="8" t="s">
        <v>395</v>
      </c>
      <c r="J215" s="8" t="s">
        <v>32</v>
      </c>
      <c r="K215" s="8" t="s">
        <v>33</v>
      </c>
      <c r="L215" s="14" t="s">
        <v>46</v>
      </c>
      <c r="M215" s="8" t="n">
        <v>220200</v>
      </c>
      <c r="N215" s="8" t="s">
        <v>704</v>
      </c>
      <c r="O215" s="8" t="s">
        <v>36</v>
      </c>
      <c r="P215" s="8"/>
      <c r="Q215" s="19" t="s">
        <v>709</v>
      </c>
      <c r="R215" s="8" t="s">
        <v>706</v>
      </c>
      <c r="S215" s="11" t="s">
        <v>707</v>
      </c>
      <c r="T215" s="11" t="s">
        <v>95</v>
      </c>
      <c r="U215" s="30"/>
      <c r="V215" s="12"/>
      <c r="W215" s="11" t="s">
        <v>241</v>
      </c>
      <c r="X215" s="8" t="s">
        <v>40</v>
      </c>
      <c r="Y215" s="14" t="s">
        <v>53</v>
      </c>
    </row>
    <row r="216" s="37" customFormat="true" ht="65" hidden="true" customHeight="true" outlineLevel="0" collapsed="false">
      <c r="A216" s="8" t="n">
        <v>214</v>
      </c>
      <c r="B216" s="19" t="s">
        <v>710</v>
      </c>
      <c r="C216" s="14" t="s">
        <v>59</v>
      </c>
      <c r="D216" s="11" t="s">
        <v>711</v>
      </c>
      <c r="E216" s="14" t="n">
        <v>1</v>
      </c>
      <c r="F216" s="23" t="n">
        <v>5</v>
      </c>
      <c r="G216" s="14" t="s">
        <v>29</v>
      </c>
      <c r="H216" s="14" t="s">
        <v>45</v>
      </c>
      <c r="I216" s="8" t="s">
        <v>61</v>
      </c>
      <c r="J216" s="14" t="s">
        <v>32</v>
      </c>
      <c r="K216" s="14" t="s">
        <v>33</v>
      </c>
      <c r="L216" s="14" t="s">
        <v>46</v>
      </c>
      <c r="M216" s="8" t="n">
        <v>220000</v>
      </c>
      <c r="N216" s="8" t="s">
        <v>691</v>
      </c>
      <c r="O216" s="8" t="s">
        <v>36</v>
      </c>
      <c r="P216" s="8"/>
      <c r="Q216" s="19" t="s">
        <v>712</v>
      </c>
      <c r="R216" s="14" t="s">
        <v>713</v>
      </c>
      <c r="S216" s="15" t="s">
        <v>714</v>
      </c>
      <c r="T216" s="8"/>
      <c r="U216" s="8"/>
      <c r="V216" s="19"/>
      <c r="W216" s="8"/>
      <c r="X216" s="8" t="s">
        <v>40</v>
      </c>
      <c r="Y216" s="14" t="s">
        <v>53</v>
      </c>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row>
    <row r="217" s="37" customFormat="true" ht="65" hidden="true" customHeight="true" outlineLevel="0" collapsed="false">
      <c r="A217" s="8" t="n">
        <v>215</v>
      </c>
      <c r="B217" s="19" t="s">
        <v>710</v>
      </c>
      <c r="C217" s="14" t="s">
        <v>393</v>
      </c>
      <c r="D217" s="11" t="s">
        <v>715</v>
      </c>
      <c r="E217" s="14" t="n">
        <v>1</v>
      </c>
      <c r="F217" s="23" t="n">
        <v>5</v>
      </c>
      <c r="G217" s="14" t="s">
        <v>29</v>
      </c>
      <c r="H217" s="14" t="s">
        <v>45</v>
      </c>
      <c r="I217" s="8" t="s">
        <v>395</v>
      </c>
      <c r="J217" s="14" t="s">
        <v>32</v>
      </c>
      <c r="K217" s="14" t="s">
        <v>33</v>
      </c>
      <c r="L217" s="14" t="s">
        <v>46</v>
      </c>
      <c r="M217" s="8" t="n">
        <v>220000</v>
      </c>
      <c r="N217" s="8" t="s">
        <v>691</v>
      </c>
      <c r="O217" s="8" t="s">
        <v>36</v>
      </c>
      <c r="P217" s="8"/>
      <c r="Q217" s="19" t="s">
        <v>716</v>
      </c>
      <c r="R217" s="14" t="s">
        <v>713</v>
      </c>
      <c r="S217" s="15" t="s">
        <v>714</v>
      </c>
      <c r="T217" s="11" t="s">
        <v>256</v>
      </c>
      <c r="U217" s="8"/>
      <c r="V217" s="19"/>
      <c r="W217" s="8"/>
      <c r="X217" s="8" t="s">
        <v>40</v>
      </c>
      <c r="Y217" s="14" t="s">
        <v>53</v>
      </c>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row>
    <row r="218" s="37" customFormat="true" ht="65" hidden="true" customHeight="true" outlineLevel="0" collapsed="false">
      <c r="A218" s="8" t="n">
        <v>216</v>
      </c>
      <c r="B218" s="12" t="s">
        <v>717</v>
      </c>
      <c r="C218" s="8" t="s">
        <v>48</v>
      </c>
      <c r="D218" s="11" t="s">
        <v>718</v>
      </c>
      <c r="E218" s="14" t="n">
        <v>1</v>
      </c>
      <c r="F218" s="14" t="n">
        <v>5</v>
      </c>
      <c r="G218" s="14" t="s">
        <v>29</v>
      </c>
      <c r="H218" s="14" t="s">
        <v>45</v>
      </c>
      <c r="I218" s="14" t="s">
        <v>50</v>
      </c>
      <c r="J218" s="14" t="s">
        <v>32</v>
      </c>
      <c r="K218" s="14" t="s">
        <v>33</v>
      </c>
      <c r="L218" s="14" t="s">
        <v>93</v>
      </c>
      <c r="M218" s="14" t="n">
        <v>220400</v>
      </c>
      <c r="N218" s="14" t="s">
        <v>719</v>
      </c>
      <c r="O218" s="14" t="s">
        <v>36</v>
      </c>
      <c r="P218" s="14"/>
      <c r="Q218" s="19" t="s">
        <v>720</v>
      </c>
      <c r="R218" s="14" t="s">
        <v>721</v>
      </c>
      <c r="S218" s="15" t="s">
        <v>722</v>
      </c>
      <c r="T218" s="15" t="s">
        <v>256</v>
      </c>
      <c r="U218" s="14"/>
      <c r="V218" s="19" t="s">
        <v>257</v>
      </c>
      <c r="W218" s="14"/>
      <c r="X218" s="14" t="s">
        <v>40</v>
      </c>
      <c r="Y218" s="14" t="s">
        <v>53</v>
      </c>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row>
    <row r="219" s="37" customFormat="true" ht="65" hidden="true" customHeight="true" outlineLevel="0" collapsed="false">
      <c r="A219" s="8" t="n">
        <v>217</v>
      </c>
      <c r="B219" s="12" t="s">
        <v>717</v>
      </c>
      <c r="C219" s="8" t="s">
        <v>393</v>
      </c>
      <c r="D219" s="11" t="s">
        <v>723</v>
      </c>
      <c r="E219" s="14" t="n">
        <v>1</v>
      </c>
      <c r="F219" s="14" t="n">
        <v>5</v>
      </c>
      <c r="G219" s="14" t="s">
        <v>29</v>
      </c>
      <c r="H219" s="14" t="s">
        <v>45</v>
      </c>
      <c r="I219" s="14" t="s">
        <v>395</v>
      </c>
      <c r="J219" s="14" t="s">
        <v>32</v>
      </c>
      <c r="K219" s="14" t="s">
        <v>33</v>
      </c>
      <c r="L219" s="14" t="s">
        <v>46</v>
      </c>
      <c r="M219" s="14" t="n">
        <v>220000</v>
      </c>
      <c r="N219" s="14" t="s">
        <v>691</v>
      </c>
      <c r="O219" s="14" t="s">
        <v>36</v>
      </c>
      <c r="P219" s="14"/>
      <c r="Q219" s="19" t="s">
        <v>724</v>
      </c>
      <c r="R219" s="14" t="s">
        <v>721</v>
      </c>
      <c r="S219" s="15" t="s">
        <v>722</v>
      </c>
      <c r="T219" s="15" t="s">
        <v>256</v>
      </c>
      <c r="U219" s="14"/>
      <c r="V219" s="19"/>
      <c r="W219" s="14"/>
      <c r="X219" s="14" t="s">
        <v>40</v>
      </c>
      <c r="Y219" s="14" t="s">
        <v>53</v>
      </c>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row>
    <row r="220" s="17" customFormat="true" ht="65" hidden="true" customHeight="true" outlineLevel="0" collapsed="false">
      <c r="A220" s="8" t="n">
        <v>218</v>
      </c>
      <c r="B220" s="19" t="s">
        <v>725</v>
      </c>
      <c r="C220" s="14" t="s">
        <v>59</v>
      </c>
      <c r="D220" s="11" t="s">
        <v>726</v>
      </c>
      <c r="E220" s="14" t="n">
        <v>1</v>
      </c>
      <c r="F220" s="23" t="n">
        <v>5</v>
      </c>
      <c r="G220" s="14" t="s">
        <v>29</v>
      </c>
      <c r="H220" s="14" t="s">
        <v>45</v>
      </c>
      <c r="I220" s="8" t="s">
        <v>61</v>
      </c>
      <c r="J220" s="14" t="s">
        <v>32</v>
      </c>
      <c r="K220" s="14" t="s">
        <v>33</v>
      </c>
      <c r="L220" s="14" t="s">
        <v>46</v>
      </c>
      <c r="M220" s="38" t="s">
        <v>727</v>
      </c>
      <c r="N220" s="8" t="s">
        <v>691</v>
      </c>
      <c r="O220" s="8" t="s">
        <v>36</v>
      </c>
      <c r="P220" s="8"/>
      <c r="Q220" s="19" t="s">
        <v>728</v>
      </c>
      <c r="R220" s="14" t="s">
        <v>729</v>
      </c>
      <c r="S220" s="15" t="s">
        <v>730</v>
      </c>
      <c r="T220" s="8"/>
      <c r="U220" s="8"/>
      <c r="V220" s="20" t="s">
        <v>241</v>
      </c>
      <c r="W220" s="8"/>
      <c r="X220" s="8" t="s">
        <v>40</v>
      </c>
      <c r="Y220" s="14" t="s">
        <v>53</v>
      </c>
    </row>
    <row r="221" s="17" customFormat="true" ht="65" hidden="true" customHeight="true" outlineLevel="0" collapsed="false">
      <c r="A221" s="8" t="n">
        <v>219</v>
      </c>
      <c r="B221" s="19" t="s">
        <v>725</v>
      </c>
      <c r="C221" s="14" t="s">
        <v>393</v>
      </c>
      <c r="D221" s="11" t="s">
        <v>731</v>
      </c>
      <c r="E221" s="14" t="n">
        <v>1</v>
      </c>
      <c r="F221" s="23" t="n">
        <v>5</v>
      </c>
      <c r="G221" s="14" t="s">
        <v>29</v>
      </c>
      <c r="H221" s="14" t="s">
        <v>45</v>
      </c>
      <c r="I221" s="8" t="s">
        <v>395</v>
      </c>
      <c r="J221" s="14" t="s">
        <v>32</v>
      </c>
      <c r="K221" s="14" t="s">
        <v>33</v>
      </c>
      <c r="L221" s="14" t="s">
        <v>46</v>
      </c>
      <c r="M221" s="38" t="s">
        <v>727</v>
      </c>
      <c r="N221" s="8" t="s">
        <v>691</v>
      </c>
      <c r="O221" s="8" t="s">
        <v>36</v>
      </c>
      <c r="P221" s="8"/>
      <c r="Q221" s="19" t="s">
        <v>732</v>
      </c>
      <c r="R221" s="14" t="s">
        <v>729</v>
      </c>
      <c r="S221" s="15" t="s">
        <v>730</v>
      </c>
      <c r="T221" s="11" t="s">
        <v>95</v>
      </c>
      <c r="U221" s="8"/>
      <c r="V221" s="20" t="s">
        <v>241</v>
      </c>
      <c r="W221" s="8"/>
      <c r="X221" s="8" t="s">
        <v>40</v>
      </c>
      <c r="Y221" s="14" t="s">
        <v>53</v>
      </c>
    </row>
    <row r="222" s="17" customFormat="true" ht="65" hidden="true" customHeight="true" outlineLevel="0" collapsed="false">
      <c r="A222" s="8" t="n">
        <v>220</v>
      </c>
      <c r="B222" s="12" t="s">
        <v>733</v>
      </c>
      <c r="C222" s="8" t="s">
        <v>48</v>
      </c>
      <c r="D222" s="11" t="s">
        <v>734</v>
      </c>
      <c r="E222" s="8" t="n">
        <v>1</v>
      </c>
      <c r="F222" s="23" t="n">
        <v>5</v>
      </c>
      <c r="G222" s="8" t="s">
        <v>29</v>
      </c>
      <c r="H222" s="8" t="s">
        <v>45</v>
      </c>
      <c r="I222" s="8" t="s">
        <v>50</v>
      </c>
      <c r="J222" s="8" t="s">
        <v>32</v>
      </c>
      <c r="K222" s="8" t="s">
        <v>33</v>
      </c>
      <c r="L222" s="14" t="s">
        <v>93</v>
      </c>
      <c r="M222" s="8" t="n">
        <v>220600</v>
      </c>
      <c r="N222" s="8" t="s">
        <v>735</v>
      </c>
      <c r="O222" s="8" t="s">
        <v>36</v>
      </c>
      <c r="P222" s="8"/>
      <c r="Q222" s="12" t="s">
        <v>736</v>
      </c>
      <c r="R222" s="8" t="s">
        <v>737</v>
      </c>
      <c r="S222" s="11" t="s">
        <v>738</v>
      </c>
      <c r="T222" s="11" t="s">
        <v>256</v>
      </c>
      <c r="U222" s="30"/>
      <c r="V222" s="12" t="s">
        <v>257</v>
      </c>
      <c r="W222" s="8"/>
      <c r="X222" s="8" t="s">
        <v>40</v>
      </c>
      <c r="Y222" s="8" t="s">
        <v>53</v>
      </c>
    </row>
    <row r="223" s="17" customFormat="true" ht="65" hidden="true" customHeight="true" outlineLevel="0" collapsed="false">
      <c r="A223" s="8" t="n">
        <v>221</v>
      </c>
      <c r="B223" s="12" t="s">
        <v>733</v>
      </c>
      <c r="C223" s="8" t="s">
        <v>59</v>
      </c>
      <c r="D223" s="11" t="s">
        <v>739</v>
      </c>
      <c r="E223" s="14" t="n">
        <v>1</v>
      </c>
      <c r="F223" s="23" t="n">
        <v>5</v>
      </c>
      <c r="G223" s="14" t="s">
        <v>29</v>
      </c>
      <c r="H223" s="14" t="s">
        <v>45</v>
      </c>
      <c r="I223" s="8" t="s">
        <v>61</v>
      </c>
      <c r="J223" s="14" t="s">
        <v>32</v>
      </c>
      <c r="K223" s="14" t="s">
        <v>33</v>
      </c>
      <c r="L223" s="14" t="s">
        <v>46</v>
      </c>
      <c r="M223" s="8" t="n">
        <v>220000</v>
      </c>
      <c r="N223" s="8" t="s">
        <v>691</v>
      </c>
      <c r="O223" s="8" t="s">
        <v>36</v>
      </c>
      <c r="P223" s="8"/>
      <c r="Q223" s="19" t="s">
        <v>728</v>
      </c>
      <c r="R223" s="14" t="s">
        <v>737</v>
      </c>
      <c r="S223" s="11" t="s">
        <v>738</v>
      </c>
      <c r="T223" s="8"/>
      <c r="U223" s="8"/>
      <c r="V223" s="20" t="s">
        <v>241</v>
      </c>
      <c r="W223" s="8"/>
      <c r="X223" s="8" t="s">
        <v>40</v>
      </c>
      <c r="Y223" s="14" t="s">
        <v>53</v>
      </c>
    </row>
    <row r="224" s="17" customFormat="true" ht="65" hidden="true" customHeight="true" outlineLevel="0" collapsed="false">
      <c r="A224" s="8" t="n">
        <v>222</v>
      </c>
      <c r="B224" s="12" t="s">
        <v>733</v>
      </c>
      <c r="C224" s="8" t="s">
        <v>393</v>
      </c>
      <c r="D224" s="11" t="s">
        <v>740</v>
      </c>
      <c r="E224" s="14" t="n">
        <v>1</v>
      </c>
      <c r="F224" s="23" t="n">
        <v>5</v>
      </c>
      <c r="G224" s="14" t="s">
        <v>29</v>
      </c>
      <c r="H224" s="14" t="s">
        <v>45</v>
      </c>
      <c r="I224" s="8" t="s">
        <v>395</v>
      </c>
      <c r="J224" s="14" t="s">
        <v>32</v>
      </c>
      <c r="K224" s="14" t="s">
        <v>33</v>
      </c>
      <c r="L224" s="14" t="s">
        <v>46</v>
      </c>
      <c r="M224" s="8" t="n">
        <v>220000</v>
      </c>
      <c r="N224" s="8" t="s">
        <v>691</v>
      </c>
      <c r="O224" s="8" t="s">
        <v>36</v>
      </c>
      <c r="P224" s="8"/>
      <c r="Q224" s="19" t="s">
        <v>741</v>
      </c>
      <c r="R224" s="14" t="s">
        <v>737</v>
      </c>
      <c r="S224" s="11" t="s">
        <v>738</v>
      </c>
      <c r="T224" s="11" t="s">
        <v>256</v>
      </c>
      <c r="U224" s="8"/>
      <c r="V224" s="20" t="s">
        <v>241</v>
      </c>
      <c r="W224" s="8"/>
      <c r="X224" s="8" t="s">
        <v>40</v>
      </c>
      <c r="Y224" s="14" t="s">
        <v>53</v>
      </c>
    </row>
    <row r="225" s="17" customFormat="true" ht="65" hidden="true" customHeight="true" outlineLevel="0" collapsed="false">
      <c r="A225" s="8" t="n">
        <v>223</v>
      </c>
      <c r="B225" s="12" t="s">
        <v>742</v>
      </c>
      <c r="C225" s="8" t="s">
        <v>393</v>
      </c>
      <c r="D225" s="11" t="s">
        <v>743</v>
      </c>
      <c r="E225" s="14" t="n">
        <v>1</v>
      </c>
      <c r="F225" s="14" t="n">
        <v>5</v>
      </c>
      <c r="G225" s="14" t="s">
        <v>29</v>
      </c>
      <c r="H225" s="14" t="s">
        <v>45</v>
      </c>
      <c r="I225" s="14" t="s">
        <v>395</v>
      </c>
      <c r="J225" s="14" t="s">
        <v>32</v>
      </c>
      <c r="K225" s="14" t="s">
        <v>33</v>
      </c>
      <c r="L225" s="14" t="s">
        <v>46</v>
      </c>
      <c r="M225" s="14" t="n">
        <v>220000</v>
      </c>
      <c r="N225" s="14" t="s">
        <v>691</v>
      </c>
      <c r="O225" s="14" t="s">
        <v>36</v>
      </c>
      <c r="P225" s="14"/>
      <c r="Q225" s="19" t="s">
        <v>716</v>
      </c>
      <c r="R225" s="14" t="s">
        <v>744</v>
      </c>
      <c r="S225" s="15" t="s">
        <v>745</v>
      </c>
      <c r="T225" s="15" t="s">
        <v>256</v>
      </c>
      <c r="U225" s="14"/>
      <c r="V225" s="19"/>
      <c r="W225" s="14"/>
      <c r="X225" s="14" t="s">
        <v>40</v>
      </c>
      <c r="Y225" s="14" t="s">
        <v>53</v>
      </c>
    </row>
    <row r="226" s="17" customFormat="true" ht="65" hidden="true" customHeight="true" outlineLevel="0" collapsed="false">
      <c r="A226" s="8" t="n">
        <v>224</v>
      </c>
      <c r="B226" s="12" t="s">
        <v>742</v>
      </c>
      <c r="C226" s="8" t="s">
        <v>48</v>
      </c>
      <c r="D226" s="11" t="s">
        <v>746</v>
      </c>
      <c r="E226" s="14" t="n">
        <v>1</v>
      </c>
      <c r="F226" s="14" t="n">
        <v>5</v>
      </c>
      <c r="G226" s="14" t="s">
        <v>29</v>
      </c>
      <c r="H226" s="14" t="s">
        <v>45</v>
      </c>
      <c r="I226" s="14" t="s">
        <v>50</v>
      </c>
      <c r="J226" s="14" t="s">
        <v>32</v>
      </c>
      <c r="K226" s="14" t="s">
        <v>33</v>
      </c>
      <c r="L226" s="14" t="s">
        <v>93</v>
      </c>
      <c r="M226" s="14" t="n">
        <v>220000</v>
      </c>
      <c r="N226" s="14" t="s">
        <v>691</v>
      </c>
      <c r="O226" s="14" t="s">
        <v>36</v>
      </c>
      <c r="P226" s="14"/>
      <c r="Q226" s="19" t="s">
        <v>747</v>
      </c>
      <c r="R226" s="14" t="s">
        <v>744</v>
      </c>
      <c r="S226" s="15" t="s">
        <v>745</v>
      </c>
      <c r="T226" s="15" t="s">
        <v>256</v>
      </c>
      <c r="U226" s="14"/>
      <c r="V226" s="19" t="s">
        <v>257</v>
      </c>
      <c r="W226" s="14"/>
      <c r="X226" s="14" t="s">
        <v>40</v>
      </c>
      <c r="Y226" s="14" t="s">
        <v>53</v>
      </c>
    </row>
    <row r="227" s="17" customFormat="true" ht="65" hidden="true" customHeight="true" outlineLevel="0" collapsed="false">
      <c r="A227" s="8" t="n">
        <v>225</v>
      </c>
      <c r="B227" s="19" t="s">
        <v>748</v>
      </c>
      <c r="C227" s="14" t="s">
        <v>393</v>
      </c>
      <c r="D227" s="11" t="s">
        <v>749</v>
      </c>
      <c r="E227" s="14" t="n">
        <v>1</v>
      </c>
      <c r="F227" s="23" t="n">
        <v>5</v>
      </c>
      <c r="G227" s="14" t="s">
        <v>29</v>
      </c>
      <c r="H227" s="14" t="s">
        <v>45</v>
      </c>
      <c r="I227" s="8" t="s">
        <v>395</v>
      </c>
      <c r="J227" s="14" t="s">
        <v>32</v>
      </c>
      <c r="K227" s="14" t="s">
        <v>33</v>
      </c>
      <c r="L227" s="14" t="s">
        <v>46</v>
      </c>
      <c r="M227" s="8" t="n">
        <v>220000</v>
      </c>
      <c r="N227" s="8" t="s">
        <v>691</v>
      </c>
      <c r="O227" s="8" t="s">
        <v>36</v>
      </c>
      <c r="P227" s="8"/>
      <c r="Q227" s="19" t="s">
        <v>750</v>
      </c>
      <c r="R227" s="14" t="s">
        <v>751</v>
      </c>
      <c r="S227" s="15" t="s">
        <v>752</v>
      </c>
      <c r="T227" s="11" t="s">
        <v>256</v>
      </c>
      <c r="U227" s="8"/>
      <c r="V227" s="20" t="s">
        <v>241</v>
      </c>
      <c r="W227" s="8"/>
      <c r="X227" s="8" t="s">
        <v>40</v>
      </c>
      <c r="Y227" s="14" t="s">
        <v>53</v>
      </c>
    </row>
    <row r="228" s="17" customFormat="true" ht="65" hidden="true" customHeight="true" outlineLevel="0" collapsed="false">
      <c r="A228" s="8" t="n">
        <v>226</v>
      </c>
      <c r="B228" s="12" t="s">
        <v>753</v>
      </c>
      <c r="C228" s="14" t="s">
        <v>59</v>
      </c>
      <c r="D228" s="11" t="s">
        <v>754</v>
      </c>
      <c r="E228" s="8" t="n">
        <v>1</v>
      </c>
      <c r="F228" s="23" t="n">
        <v>5</v>
      </c>
      <c r="G228" s="14" t="s">
        <v>29</v>
      </c>
      <c r="H228" s="14" t="s">
        <v>45</v>
      </c>
      <c r="I228" s="8" t="s">
        <v>61</v>
      </c>
      <c r="J228" s="14" t="s">
        <v>32</v>
      </c>
      <c r="K228" s="8" t="s">
        <v>33</v>
      </c>
      <c r="L228" s="14" t="s">
        <v>46</v>
      </c>
      <c r="M228" s="8" t="n">
        <v>220000</v>
      </c>
      <c r="N228" s="8" t="s">
        <v>691</v>
      </c>
      <c r="O228" s="8" t="s">
        <v>36</v>
      </c>
      <c r="P228" s="8" t="s">
        <v>65</v>
      </c>
      <c r="Q228" s="19" t="s">
        <v>755</v>
      </c>
      <c r="R228" s="8" t="s">
        <v>756</v>
      </c>
      <c r="S228" s="11" t="s">
        <v>757</v>
      </c>
      <c r="T228" s="8"/>
      <c r="U228" s="30"/>
      <c r="V228" s="12"/>
      <c r="W228" s="8"/>
      <c r="X228" s="8" t="s">
        <v>40</v>
      </c>
      <c r="Y228" s="14" t="s">
        <v>53</v>
      </c>
    </row>
    <row r="229" s="17" customFormat="true" ht="65" hidden="true" customHeight="true" outlineLevel="0" collapsed="false">
      <c r="A229" s="8" t="n">
        <v>227</v>
      </c>
      <c r="B229" s="12" t="s">
        <v>753</v>
      </c>
      <c r="C229" s="14" t="s">
        <v>393</v>
      </c>
      <c r="D229" s="11" t="s">
        <v>758</v>
      </c>
      <c r="E229" s="8" t="n">
        <v>1</v>
      </c>
      <c r="F229" s="23" t="n">
        <v>5</v>
      </c>
      <c r="G229" s="14" t="s">
        <v>29</v>
      </c>
      <c r="H229" s="14" t="s">
        <v>45</v>
      </c>
      <c r="I229" s="8" t="s">
        <v>395</v>
      </c>
      <c r="J229" s="14" t="s">
        <v>32</v>
      </c>
      <c r="K229" s="8" t="s">
        <v>33</v>
      </c>
      <c r="L229" s="14" t="s">
        <v>46</v>
      </c>
      <c r="M229" s="8" t="n">
        <v>220000</v>
      </c>
      <c r="N229" s="8" t="s">
        <v>691</v>
      </c>
      <c r="O229" s="8" t="s">
        <v>36</v>
      </c>
      <c r="P229" s="8" t="s">
        <v>65</v>
      </c>
      <c r="Q229" s="19" t="s">
        <v>759</v>
      </c>
      <c r="R229" s="8" t="s">
        <v>756</v>
      </c>
      <c r="S229" s="11" t="s">
        <v>757</v>
      </c>
      <c r="T229" s="11" t="s">
        <v>95</v>
      </c>
      <c r="U229" s="30"/>
      <c r="V229" s="12"/>
      <c r="W229" s="8"/>
      <c r="X229" s="8" t="s">
        <v>40</v>
      </c>
      <c r="Y229" s="14" t="s">
        <v>53</v>
      </c>
    </row>
    <row r="230" s="17" customFormat="true" ht="65" hidden="true" customHeight="true" outlineLevel="0" collapsed="false">
      <c r="A230" s="8" t="n">
        <v>228</v>
      </c>
      <c r="B230" s="21" t="s">
        <v>760</v>
      </c>
      <c r="C230" s="14" t="s">
        <v>315</v>
      </c>
      <c r="D230" s="11" t="s">
        <v>761</v>
      </c>
      <c r="E230" s="14" t="n">
        <v>1</v>
      </c>
      <c r="F230" s="23" t="n">
        <v>5</v>
      </c>
      <c r="G230" s="14" t="s">
        <v>193</v>
      </c>
      <c r="H230" s="14" t="s">
        <v>193</v>
      </c>
      <c r="I230" s="14" t="s">
        <v>317</v>
      </c>
      <c r="J230" s="14" t="s">
        <v>510</v>
      </c>
      <c r="K230" s="39" t="s">
        <v>762</v>
      </c>
      <c r="L230" s="14" t="s">
        <v>93</v>
      </c>
      <c r="M230" s="8" t="n">
        <v>220000</v>
      </c>
      <c r="N230" s="14" t="s">
        <v>691</v>
      </c>
      <c r="O230" s="8" t="s">
        <v>36</v>
      </c>
      <c r="P230" s="8"/>
      <c r="Q230" s="19" t="s">
        <v>763</v>
      </c>
      <c r="R230" s="14" t="s">
        <v>693</v>
      </c>
      <c r="S230" s="15" t="s">
        <v>764</v>
      </c>
      <c r="T230" s="8"/>
      <c r="U230" s="30"/>
      <c r="V230" s="12" t="s">
        <v>319</v>
      </c>
      <c r="W230" s="8"/>
      <c r="X230" s="8" t="s">
        <v>40</v>
      </c>
      <c r="Y230" s="14" t="s">
        <v>53</v>
      </c>
    </row>
    <row r="231" s="17" customFormat="true" ht="65" hidden="true" customHeight="true" outlineLevel="0" collapsed="false">
      <c r="A231" s="8" t="n">
        <v>229</v>
      </c>
      <c r="B231" s="19" t="s">
        <v>765</v>
      </c>
      <c r="C231" s="14" t="s">
        <v>48</v>
      </c>
      <c r="D231" s="11" t="s">
        <v>766</v>
      </c>
      <c r="E231" s="14" t="n">
        <v>2</v>
      </c>
      <c r="F231" s="23" t="n">
        <v>5</v>
      </c>
      <c r="G231" s="14" t="s">
        <v>29</v>
      </c>
      <c r="H231" s="14" t="s">
        <v>45</v>
      </c>
      <c r="I231" s="8" t="s">
        <v>69</v>
      </c>
      <c r="J231" s="8" t="s">
        <v>62</v>
      </c>
      <c r="K231" s="14" t="s">
        <v>33</v>
      </c>
      <c r="L231" s="14" t="s">
        <v>93</v>
      </c>
      <c r="M231" s="8" t="n">
        <v>220100</v>
      </c>
      <c r="N231" s="8" t="s">
        <v>697</v>
      </c>
      <c r="O231" s="8" t="s">
        <v>36</v>
      </c>
      <c r="P231" s="8"/>
      <c r="Q231" s="19" t="s">
        <v>767</v>
      </c>
      <c r="R231" s="14" t="s">
        <v>693</v>
      </c>
      <c r="S231" s="15" t="s">
        <v>768</v>
      </c>
      <c r="T231" s="11" t="s">
        <v>256</v>
      </c>
      <c r="U231" s="8"/>
      <c r="V231" s="19" t="s">
        <v>257</v>
      </c>
      <c r="W231" s="8"/>
      <c r="X231" s="8" t="s">
        <v>40</v>
      </c>
      <c r="Y231" s="14" t="s">
        <v>53</v>
      </c>
    </row>
    <row r="232" s="17" customFormat="true" ht="65" hidden="true" customHeight="true" outlineLevel="0" collapsed="false">
      <c r="A232" s="8" t="n">
        <v>230</v>
      </c>
      <c r="B232" s="12" t="s">
        <v>765</v>
      </c>
      <c r="C232" s="8" t="s">
        <v>191</v>
      </c>
      <c r="D232" s="11" t="s">
        <v>769</v>
      </c>
      <c r="E232" s="8" t="n">
        <v>1</v>
      </c>
      <c r="F232" s="8" t="n">
        <v>5</v>
      </c>
      <c r="G232" s="14" t="s">
        <v>193</v>
      </c>
      <c r="H232" s="14" t="s">
        <v>193</v>
      </c>
      <c r="I232" s="12" t="s">
        <v>194</v>
      </c>
      <c r="J232" s="8" t="s">
        <v>62</v>
      </c>
      <c r="K232" s="14" t="s">
        <v>33</v>
      </c>
      <c r="L232" s="14" t="s">
        <v>93</v>
      </c>
      <c r="M232" s="8" t="n">
        <v>220100</v>
      </c>
      <c r="N232" s="12" t="s">
        <v>697</v>
      </c>
      <c r="O232" s="8" t="s">
        <v>36</v>
      </c>
      <c r="P232" s="12" t="s">
        <v>65</v>
      </c>
      <c r="Q232" s="12" t="s">
        <v>770</v>
      </c>
      <c r="R232" s="12" t="s">
        <v>693</v>
      </c>
      <c r="S232" s="15" t="s">
        <v>768</v>
      </c>
      <c r="T232" s="12"/>
      <c r="U232" s="12"/>
      <c r="V232" s="12"/>
      <c r="W232" s="12"/>
      <c r="X232" s="8" t="s">
        <v>40</v>
      </c>
      <c r="Y232" s="14" t="s">
        <v>53</v>
      </c>
    </row>
    <row r="233" s="17" customFormat="true" ht="65" hidden="true" customHeight="true" outlineLevel="0" collapsed="false">
      <c r="A233" s="8" t="n">
        <v>231</v>
      </c>
      <c r="B233" s="19" t="s">
        <v>771</v>
      </c>
      <c r="C233" s="14" t="s">
        <v>48</v>
      </c>
      <c r="D233" s="11" t="s">
        <v>772</v>
      </c>
      <c r="E233" s="14" t="n">
        <v>1</v>
      </c>
      <c r="F233" s="23" t="n">
        <v>5</v>
      </c>
      <c r="G233" s="14" t="s">
        <v>29</v>
      </c>
      <c r="H233" s="14" t="s">
        <v>45</v>
      </c>
      <c r="I233" s="8" t="s">
        <v>69</v>
      </c>
      <c r="J233" s="8" t="s">
        <v>32</v>
      </c>
      <c r="K233" s="14" t="s">
        <v>33</v>
      </c>
      <c r="L233" s="14" t="s">
        <v>93</v>
      </c>
      <c r="M233" s="8" t="n">
        <v>220100</v>
      </c>
      <c r="N233" s="8" t="s">
        <v>697</v>
      </c>
      <c r="O233" s="8" t="s">
        <v>36</v>
      </c>
      <c r="P233" s="8" t="s">
        <v>65</v>
      </c>
      <c r="Q233" s="19" t="s">
        <v>773</v>
      </c>
      <c r="R233" s="14" t="s">
        <v>693</v>
      </c>
      <c r="S233" s="15" t="s">
        <v>774</v>
      </c>
      <c r="T233" s="11" t="s">
        <v>256</v>
      </c>
      <c r="U233" s="8"/>
      <c r="V233" s="19" t="s">
        <v>257</v>
      </c>
      <c r="W233" s="8"/>
      <c r="X233" s="8" t="s">
        <v>40</v>
      </c>
      <c r="Y233" s="14" t="s">
        <v>53</v>
      </c>
    </row>
    <row r="234" s="17" customFormat="true" ht="65" hidden="true" customHeight="true" outlineLevel="0" collapsed="false">
      <c r="A234" s="8" t="n">
        <v>232</v>
      </c>
      <c r="B234" s="12" t="s">
        <v>771</v>
      </c>
      <c r="C234" s="8" t="s">
        <v>315</v>
      </c>
      <c r="D234" s="11" t="s">
        <v>775</v>
      </c>
      <c r="E234" s="23" t="n">
        <v>1</v>
      </c>
      <c r="F234" s="23" t="n">
        <v>5</v>
      </c>
      <c r="G234" s="8" t="s">
        <v>193</v>
      </c>
      <c r="H234" s="8" t="s">
        <v>193</v>
      </c>
      <c r="I234" s="8" t="s">
        <v>317</v>
      </c>
      <c r="J234" s="8" t="s">
        <v>510</v>
      </c>
      <c r="K234" s="14" t="s">
        <v>33</v>
      </c>
      <c r="L234" s="14" t="s">
        <v>93</v>
      </c>
      <c r="M234" s="8" t="n">
        <v>220100</v>
      </c>
      <c r="N234" s="8" t="s">
        <v>697</v>
      </c>
      <c r="O234" s="8" t="s">
        <v>36</v>
      </c>
      <c r="P234" s="8"/>
      <c r="Q234" s="12" t="s">
        <v>776</v>
      </c>
      <c r="R234" s="8" t="s">
        <v>693</v>
      </c>
      <c r="S234" s="11" t="s">
        <v>774</v>
      </c>
      <c r="T234" s="8"/>
      <c r="U234" s="8"/>
      <c r="V234" s="12" t="s">
        <v>319</v>
      </c>
      <c r="W234" s="8"/>
      <c r="X234" s="8" t="s">
        <v>40</v>
      </c>
      <c r="Y234" s="8" t="s">
        <v>41</v>
      </c>
    </row>
    <row r="235" s="17" customFormat="true" ht="65" hidden="true" customHeight="true" outlineLevel="0" collapsed="false">
      <c r="A235" s="8" t="n">
        <v>233</v>
      </c>
      <c r="B235" s="12" t="s">
        <v>777</v>
      </c>
      <c r="C235" s="8" t="s">
        <v>191</v>
      </c>
      <c r="D235" s="11" t="s">
        <v>778</v>
      </c>
      <c r="E235" s="8" t="n">
        <v>1</v>
      </c>
      <c r="F235" s="8" t="n">
        <v>5</v>
      </c>
      <c r="G235" s="14" t="s">
        <v>193</v>
      </c>
      <c r="H235" s="14" t="s">
        <v>193</v>
      </c>
      <c r="I235" s="12" t="s">
        <v>194</v>
      </c>
      <c r="J235" s="8" t="s">
        <v>510</v>
      </c>
      <c r="K235" s="39" t="s">
        <v>779</v>
      </c>
      <c r="L235" s="14" t="s">
        <v>93</v>
      </c>
      <c r="M235" s="8" t="n">
        <v>220100</v>
      </c>
      <c r="N235" s="8" t="s">
        <v>697</v>
      </c>
      <c r="O235" s="8" t="s">
        <v>36</v>
      </c>
      <c r="P235" s="12"/>
      <c r="Q235" s="12" t="s">
        <v>780</v>
      </c>
      <c r="R235" s="12" t="s">
        <v>693</v>
      </c>
      <c r="S235" s="11" t="s">
        <v>781</v>
      </c>
      <c r="T235" s="12"/>
      <c r="U235" s="12"/>
      <c r="V235" s="12"/>
      <c r="W235" s="12"/>
      <c r="X235" s="8" t="s">
        <v>40</v>
      </c>
      <c r="Y235" s="8" t="s">
        <v>41</v>
      </c>
    </row>
    <row r="236" s="17" customFormat="true" ht="65" hidden="true" customHeight="true" outlineLevel="0" collapsed="false">
      <c r="A236" s="8" t="n">
        <v>234</v>
      </c>
      <c r="B236" s="19" t="s">
        <v>782</v>
      </c>
      <c r="C236" s="14" t="s">
        <v>48</v>
      </c>
      <c r="D236" s="11" t="s">
        <v>783</v>
      </c>
      <c r="E236" s="14" t="n">
        <v>1</v>
      </c>
      <c r="F236" s="23" t="n">
        <v>5</v>
      </c>
      <c r="G236" s="14" t="s">
        <v>29</v>
      </c>
      <c r="H236" s="14" t="s">
        <v>45</v>
      </c>
      <c r="I236" s="8" t="s">
        <v>69</v>
      </c>
      <c r="J236" s="8" t="s">
        <v>32</v>
      </c>
      <c r="K236" s="14" t="s">
        <v>33</v>
      </c>
      <c r="L236" s="14" t="s">
        <v>93</v>
      </c>
      <c r="M236" s="8" t="n">
        <v>220200</v>
      </c>
      <c r="N236" s="8" t="s">
        <v>704</v>
      </c>
      <c r="O236" s="8" t="s">
        <v>36</v>
      </c>
      <c r="P236" s="8"/>
      <c r="Q236" s="19" t="s">
        <v>784</v>
      </c>
      <c r="R236" s="14" t="s">
        <v>706</v>
      </c>
      <c r="S236" s="15" t="s">
        <v>785</v>
      </c>
      <c r="T236" s="11" t="s">
        <v>256</v>
      </c>
      <c r="U236" s="8"/>
      <c r="V236" s="19" t="s">
        <v>257</v>
      </c>
      <c r="W236" s="8"/>
      <c r="X236" s="8" t="s">
        <v>40</v>
      </c>
      <c r="Y236" s="14" t="s">
        <v>53</v>
      </c>
    </row>
    <row r="237" s="17" customFormat="true" ht="65" hidden="true" customHeight="true" outlineLevel="0" collapsed="false">
      <c r="A237" s="8" t="n">
        <v>235</v>
      </c>
      <c r="B237" s="12" t="s">
        <v>782</v>
      </c>
      <c r="C237" s="8" t="s">
        <v>315</v>
      </c>
      <c r="D237" s="11" t="s">
        <v>786</v>
      </c>
      <c r="E237" s="23" t="n">
        <v>1</v>
      </c>
      <c r="F237" s="23" t="n">
        <v>5</v>
      </c>
      <c r="G237" s="8" t="s">
        <v>193</v>
      </c>
      <c r="H237" s="8" t="s">
        <v>193</v>
      </c>
      <c r="I237" s="8" t="s">
        <v>317</v>
      </c>
      <c r="J237" s="8" t="s">
        <v>62</v>
      </c>
      <c r="K237" s="14" t="s">
        <v>33</v>
      </c>
      <c r="L237" s="14" t="s">
        <v>93</v>
      </c>
      <c r="M237" s="8" t="n">
        <v>220200</v>
      </c>
      <c r="N237" s="8" t="s">
        <v>704</v>
      </c>
      <c r="O237" s="8"/>
      <c r="P237" s="8"/>
      <c r="Q237" s="12" t="s">
        <v>787</v>
      </c>
      <c r="R237" s="14" t="s">
        <v>706</v>
      </c>
      <c r="S237" s="11" t="s">
        <v>785</v>
      </c>
      <c r="T237" s="8"/>
      <c r="U237" s="8"/>
      <c r="V237" s="12" t="s">
        <v>319</v>
      </c>
      <c r="W237" s="8"/>
      <c r="X237" s="8" t="s">
        <v>40</v>
      </c>
      <c r="Y237" s="8" t="s">
        <v>41</v>
      </c>
    </row>
    <row r="238" s="17" customFormat="true" ht="65" hidden="true" customHeight="true" outlineLevel="0" collapsed="false">
      <c r="A238" s="8" t="n">
        <v>236</v>
      </c>
      <c r="B238" s="19" t="s">
        <v>788</v>
      </c>
      <c r="C238" s="14" t="s">
        <v>59</v>
      </c>
      <c r="D238" s="11" t="s">
        <v>789</v>
      </c>
      <c r="E238" s="14" t="n">
        <v>1</v>
      </c>
      <c r="F238" s="23" t="n">
        <v>5</v>
      </c>
      <c r="G238" s="14" t="s">
        <v>29</v>
      </c>
      <c r="H238" s="14" t="s">
        <v>45</v>
      </c>
      <c r="I238" s="8" t="s">
        <v>61</v>
      </c>
      <c r="J238" s="14" t="s">
        <v>32</v>
      </c>
      <c r="K238" s="14" t="s">
        <v>33</v>
      </c>
      <c r="L238" s="14" t="s">
        <v>46</v>
      </c>
      <c r="M238" s="8" t="n">
        <v>230000</v>
      </c>
      <c r="N238" s="8" t="s">
        <v>790</v>
      </c>
      <c r="O238" s="8" t="s">
        <v>36</v>
      </c>
      <c r="P238" s="8"/>
      <c r="Q238" s="19" t="s">
        <v>791</v>
      </c>
      <c r="R238" s="14" t="s">
        <v>792</v>
      </c>
      <c r="S238" s="15" t="s">
        <v>793</v>
      </c>
      <c r="T238" s="8"/>
      <c r="U238" s="8"/>
      <c r="V238" s="20" t="s">
        <v>241</v>
      </c>
      <c r="W238" s="8"/>
      <c r="X238" s="8" t="s">
        <v>40</v>
      </c>
      <c r="Y238" s="14" t="s">
        <v>53</v>
      </c>
    </row>
    <row r="239" s="17" customFormat="true" ht="65" hidden="true" customHeight="true" outlineLevel="0" collapsed="false">
      <c r="A239" s="8" t="n">
        <v>237</v>
      </c>
      <c r="B239" s="19" t="s">
        <v>788</v>
      </c>
      <c r="C239" s="14" t="s">
        <v>59</v>
      </c>
      <c r="D239" s="11" t="s">
        <v>794</v>
      </c>
      <c r="E239" s="14" t="n">
        <v>1</v>
      </c>
      <c r="F239" s="23" t="n">
        <v>5</v>
      </c>
      <c r="G239" s="14" t="s">
        <v>29</v>
      </c>
      <c r="H239" s="14" t="s">
        <v>30</v>
      </c>
      <c r="I239" s="8" t="s">
        <v>61</v>
      </c>
      <c r="J239" s="14" t="s">
        <v>32</v>
      </c>
      <c r="K239" s="14" t="s">
        <v>33</v>
      </c>
      <c r="L239" s="14" t="s">
        <v>34</v>
      </c>
      <c r="M239" s="8" t="n">
        <v>230000</v>
      </c>
      <c r="N239" s="8" t="s">
        <v>790</v>
      </c>
      <c r="O239" s="8" t="s">
        <v>36</v>
      </c>
      <c r="P239" s="8"/>
      <c r="Q239" s="19" t="s">
        <v>795</v>
      </c>
      <c r="R239" s="14" t="s">
        <v>792</v>
      </c>
      <c r="S239" s="15" t="s">
        <v>793</v>
      </c>
      <c r="T239" s="8"/>
      <c r="U239" s="8"/>
      <c r="V239" s="19"/>
      <c r="W239" s="8"/>
      <c r="X239" s="8" t="s">
        <v>40</v>
      </c>
      <c r="Y239" s="14" t="s">
        <v>53</v>
      </c>
    </row>
    <row r="240" s="17" customFormat="true" ht="65" hidden="true" customHeight="true" outlineLevel="0" collapsed="false">
      <c r="A240" s="8" t="n">
        <v>238</v>
      </c>
      <c r="B240" s="19" t="s">
        <v>788</v>
      </c>
      <c r="C240" s="14" t="s">
        <v>393</v>
      </c>
      <c r="D240" s="11" t="s">
        <v>796</v>
      </c>
      <c r="E240" s="14" t="n">
        <v>1</v>
      </c>
      <c r="F240" s="23" t="n">
        <v>5</v>
      </c>
      <c r="G240" s="14" t="s">
        <v>29</v>
      </c>
      <c r="H240" s="14" t="s">
        <v>134</v>
      </c>
      <c r="I240" s="8" t="s">
        <v>395</v>
      </c>
      <c r="J240" s="14" t="s">
        <v>32</v>
      </c>
      <c r="K240" s="14" t="s">
        <v>33</v>
      </c>
      <c r="L240" s="14" t="s">
        <v>503</v>
      </c>
      <c r="M240" s="8" t="n">
        <v>230000</v>
      </c>
      <c r="N240" s="8" t="s">
        <v>790</v>
      </c>
      <c r="O240" s="8" t="s">
        <v>36</v>
      </c>
      <c r="P240" s="8"/>
      <c r="Q240" s="19" t="s">
        <v>797</v>
      </c>
      <c r="R240" s="14" t="s">
        <v>792</v>
      </c>
      <c r="S240" s="15" t="s">
        <v>793</v>
      </c>
      <c r="T240" s="11" t="s">
        <v>136</v>
      </c>
      <c r="U240" s="8"/>
      <c r="V240" s="19"/>
      <c r="W240" s="8"/>
      <c r="X240" s="8" t="s">
        <v>40</v>
      </c>
      <c r="Y240" s="14" t="s">
        <v>53</v>
      </c>
    </row>
    <row r="241" s="17" customFormat="true" ht="65" hidden="true" customHeight="true" outlineLevel="0" collapsed="false">
      <c r="A241" s="8" t="n">
        <v>239</v>
      </c>
      <c r="B241" s="19" t="s">
        <v>798</v>
      </c>
      <c r="C241" s="14" t="s">
        <v>59</v>
      </c>
      <c r="D241" s="11" t="s">
        <v>799</v>
      </c>
      <c r="E241" s="14" t="n">
        <v>1</v>
      </c>
      <c r="F241" s="23" t="n">
        <v>5</v>
      </c>
      <c r="G241" s="14" t="s">
        <v>29</v>
      </c>
      <c r="H241" s="14" t="s">
        <v>45</v>
      </c>
      <c r="I241" s="8" t="s">
        <v>61</v>
      </c>
      <c r="J241" s="14" t="s">
        <v>32</v>
      </c>
      <c r="K241" s="14" t="s">
        <v>33</v>
      </c>
      <c r="L241" s="14" t="s">
        <v>46</v>
      </c>
      <c r="M241" s="8" t="n">
        <v>230000</v>
      </c>
      <c r="N241" s="8" t="s">
        <v>790</v>
      </c>
      <c r="O241" s="8" t="s">
        <v>36</v>
      </c>
      <c r="P241" s="8"/>
      <c r="Q241" s="40" t="s">
        <v>800</v>
      </c>
      <c r="R241" s="14" t="s">
        <v>801</v>
      </c>
      <c r="S241" s="15" t="s">
        <v>793</v>
      </c>
      <c r="T241" s="8"/>
      <c r="U241" s="8"/>
      <c r="V241" s="19"/>
      <c r="W241" s="8"/>
      <c r="X241" s="8" t="s">
        <v>40</v>
      </c>
      <c r="Y241" s="14" t="s">
        <v>53</v>
      </c>
    </row>
    <row r="242" s="17" customFormat="true" ht="65" hidden="true" customHeight="true" outlineLevel="0" collapsed="false">
      <c r="A242" s="8" t="n">
        <v>240</v>
      </c>
      <c r="B242" s="19" t="s">
        <v>798</v>
      </c>
      <c r="C242" s="14" t="s">
        <v>59</v>
      </c>
      <c r="D242" s="11" t="s">
        <v>802</v>
      </c>
      <c r="E242" s="14" t="n">
        <v>1</v>
      </c>
      <c r="F242" s="23" t="n">
        <v>5</v>
      </c>
      <c r="G242" s="14" t="s">
        <v>29</v>
      </c>
      <c r="H242" s="14" t="s">
        <v>45</v>
      </c>
      <c r="I242" s="8" t="s">
        <v>61</v>
      </c>
      <c r="J242" s="14" t="s">
        <v>32</v>
      </c>
      <c r="K242" s="14" t="s">
        <v>33</v>
      </c>
      <c r="L242" s="14" t="s">
        <v>46</v>
      </c>
      <c r="M242" s="8" t="n">
        <v>230000</v>
      </c>
      <c r="N242" s="8" t="s">
        <v>790</v>
      </c>
      <c r="O242" s="8" t="s">
        <v>36</v>
      </c>
      <c r="P242" s="8"/>
      <c r="Q242" s="40" t="s">
        <v>800</v>
      </c>
      <c r="R242" s="14" t="s">
        <v>801</v>
      </c>
      <c r="S242" s="15" t="s">
        <v>793</v>
      </c>
      <c r="T242" s="8"/>
      <c r="U242" s="8"/>
      <c r="V242" s="19"/>
      <c r="W242" s="8"/>
      <c r="X242" s="8" t="s">
        <v>40</v>
      </c>
      <c r="Y242" s="14" t="s">
        <v>53</v>
      </c>
    </row>
    <row r="243" s="17" customFormat="true" ht="65" hidden="true" customHeight="true" outlineLevel="0" collapsed="false">
      <c r="A243" s="8" t="n">
        <v>241</v>
      </c>
      <c r="B243" s="19" t="s">
        <v>798</v>
      </c>
      <c r="C243" s="14" t="s">
        <v>393</v>
      </c>
      <c r="D243" s="11" t="s">
        <v>803</v>
      </c>
      <c r="E243" s="14" t="n">
        <v>1</v>
      </c>
      <c r="F243" s="23" t="n">
        <v>5</v>
      </c>
      <c r="G243" s="14" t="s">
        <v>29</v>
      </c>
      <c r="H243" s="14" t="s">
        <v>30</v>
      </c>
      <c r="I243" s="8" t="s">
        <v>395</v>
      </c>
      <c r="J243" s="14" t="s">
        <v>32</v>
      </c>
      <c r="K243" s="14" t="s">
        <v>33</v>
      </c>
      <c r="L243" s="14" t="s">
        <v>34</v>
      </c>
      <c r="M243" s="8" t="n">
        <v>230000</v>
      </c>
      <c r="N243" s="8" t="s">
        <v>790</v>
      </c>
      <c r="O243" s="8" t="s">
        <v>36</v>
      </c>
      <c r="P243" s="8"/>
      <c r="Q243" s="40" t="s">
        <v>804</v>
      </c>
      <c r="R243" s="14" t="s">
        <v>801</v>
      </c>
      <c r="S243" s="15" t="s">
        <v>793</v>
      </c>
      <c r="T243" s="11" t="s">
        <v>290</v>
      </c>
      <c r="U243" s="8"/>
      <c r="V243" s="19"/>
      <c r="W243" s="8"/>
      <c r="X243" s="8" t="s">
        <v>40</v>
      </c>
      <c r="Y243" s="14" t="s">
        <v>53</v>
      </c>
    </row>
    <row r="244" s="17" customFormat="true" ht="65" hidden="true" customHeight="true" outlineLevel="0" collapsed="false">
      <c r="A244" s="8" t="n">
        <v>242</v>
      </c>
      <c r="B244" s="19" t="s">
        <v>805</v>
      </c>
      <c r="C244" s="14" t="s">
        <v>59</v>
      </c>
      <c r="D244" s="11" t="s">
        <v>806</v>
      </c>
      <c r="E244" s="14" t="n">
        <v>1</v>
      </c>
      <c r="F244" s="23" t="n">
        <v>5</v>
      </c>
      <c r="G244" s="14" t="s">
        <v>29</v>
      </c>
      <c r="H244" s="14" t="s">
        <v>30</v>
      </c>
      <c r="I244" s="8" t="s">
        <v>61</v>
      </c>
      <c r="J244" s="14" t="s">
        <v>32</v>
      </c>
      <c r="K244" s="14" t="s">
        <v>33</v>
      </c>
      <c r="L244" s="14" t="s">
        <v>34</v>
      </c>
      <c r="M244" s="8" t="n">
        <v>230000</v>
      </c>
      <c r="N244" s="8" t="s">
        <v>790</v>
      </c>
      <c r="O244" s="8" t="s">
        <v>36</v>
      </c>
      <c r="P244" s="8"/>
      <c r="Q244" s="19" t="s">
        <v>807</v>
      </c>
      <c r="R244" s="14" t="s">
        <v>808</v>
      </c>
      <c r="S244" s="15" t="s">
        <v>793</v>
      </c>
      <c r="T244" s="8"/>
      <c r="U244" s="8"/>
      <c r="V244" s="19"/>
      <c r="W244" s="8"/>
      <c r="X244" s="8" t="s">
        <v>40</v>
      </c>
      <c r="Y244" s="14" t="s">
        <v>53</v>
      </c>
    </row>
    <row r="245" s="17" customFormat="true" ht="65" hidden="true" customHeight="true" outlineLevel="0" collapsed="false">
      <c r="A245" s="8" t="n">
        <v>243</v>
      </c>
      <c r="B245" s="19" t="s">
        <v>805</v>
      </c>
      <c r="C245" s="14" t="s">
        <v>59</v>
      </c>
      <c r="D245" s="11" t="s">
        <v>809</v>
      </c>
      <c r="E245" s="14" t="n">
        <v>1</v>
      </c>
      <c r="F245" s="23" t="n">
        <v>5</v>
      </c>
      <c r="G245" s="14" t="s">
        <v>29</v>
      </c>
      <c r="H245" s="14" t="s">
        <v>45</v>
      </c>
      <c r="I245" s="8" t="s">
        <v>61</v>
      </c>
      <c r="J245" s="14" t="s">
        <v>32</v>
      </c>
      <c r="K245" s="14" t="s">
        <v>33</v>
      </c>
      <c r="L245" s="14" t="s">
        <v>46</v>
      </c>
      <c r="M245" s="8" t="n">
        <v>230000</v>
      </c>
      <c r="N245" s="8" t="s">
        <v>790</v>
      </c>
      <c r="O245" s="8" t="s">
        <v>36</v>
      </c>
      <c r="P245" s="8"/>
      <c r="Q245" s="19" t="s">
        <v>800</v>
      </c>
      <c r="R245" s="14" t="s">
        <v>808</v>
      </c>
      <c r="S245" s="15" t="s">
        <v>793</v>
      </c>
      <c r="T245" s="8"/>
      <c r="U245" s="8"/>
      <c r="V245" s="19"/>
      <c r="W245" s="8"/>
      <c r="X245" s="8" t="s">
        <v>40</v>
      </c>
      <c r="Y245" s="14" t="s">
        <v>53</v>
      </c>
    </row>
    <row r="246" s="17" customFormat="true" ht="65" hidden="true" customHeight="true" outlineLevel="0" collapsed="false">
      <c r="A246" s="8" t="n">
        <v>244</v>
      </c>
      <c r="B246" s="19" t="s">
        <v>805</v>
      </c>
      <c r="C246" s="14" t="s">
        <v>393</v>
      </c>
      <c r="D246" s="11" t="s">
        <v>810</v>
      </c>
      <c r="E246" s="14" t="n">
        <v>1</v>
      </c>
      <c r="F246" s="23" t="n">
        <v>5</v>
      </c>
      <c r="G246" s="14" t="s">
        <v>29</v>
      </c>
      <c r="H246" s="14" t="s">
        <v>45</v>
      </c>
      <c r="I246" s="8" t="s">
        <v>395</v>
      </c>
      <c r="J246" s="14" t="s">
        <v>32</v>
      </c>
      <c r="K246" s="14" t="s">
        <v>33</v>
      </c>
      <c r="L246" s="14" t="s">
        <v>46</v>
      </c>
      <c r="M246" s="8" t="n">
        <v>230000</v>
      </c>
      <c r="N246" s="8" t="s">
        <v>790</v>
      </c>
      <c r="O246" s="8" t="s">
        <v>36</v>
      </c>
      <c r="P246" s="8"/>
      <c r="Q246" s="19" t="s">
        <v>811</v>
      </c>
      <c r="R246" s="14" t="s">
        <v>808</v>
      </c>
      <c r="S246" s="15" t="s">
        <v>793</v>
      </c>
      <c r="T246" s="11" t="s">
        <v>256</v>
      </c>
      <c r="U246" s="8"/>
      <c r="V246" s="19"/>
      <c r="W246" s="8"/>
      <c r="X246" s="8" t="s">
        <v>40</v>
      </c>
      <c r="Y246" s="14" t="s">
        <v>53</v>
      </c>
    </row>
    <row r="247" s="17" customFormat="true" ht="65" hidden="true" customHeight="true" outlineLevel="0" collapsed="false">
      <c r="A247" s="8" t="n">
        <v>245</v>
      </c>
      <c r="B247" s="19" t="s">
        <v>812</v>
      </c>
      <c r="C247" s="14" t="s">
        <v>59</v>
      </c>
      <c r="D247" s="11" t="s">
        <v>813</v>
      </c>
      <c r="E247" s="14" t="n">
        <v>2</v>
      </c>
      <c r="F247" s="23" t="n">
        <v>5</v>
      </c>
      <c r="G247" s="14" t="s">
        <v>29</v>
      </c>
      <c r="H247" s="14" t="s">
        <v>45</v>
      </c>
      <c r="I247" s="8" t="s">
        <v>61</v>
      </c>
      <c r="J247" s="14" t="s">
        <v>32</v>
      </c>
      <c r="K247" s="14" t="s">
        <v>33</v>
      </c>
      <c r="L247" s="14" t="s">
        <v>46</v>
      </c>
      <c r="M247" s="8" t="n">
        <v>230000</v>
      </c>
      <c r="N247" s="8" t="s">
        <v>790</v>
      </c>
      <c r="O247" s="8" t="s">
        <v>36</v>
      </c>
      <c r="P247" s="8"/>
      <c r="Q247" s="19" t="s">
        <v>800</v>
      </c>
      <c r="R247" s="14" t="s">
        <v>814</v>
      </c>
      <c r="S247" s="15" t="s">
        <v>793</v>
      </c>
      <c r="T247" s="8"/>
      <c r="U247" s="8"/>
      <c r="V247" s="19"/>
      <c r="W247" s="8"/>
      <c r="X247" s="8" t="s">
        <v>40</v>
      </c>
      <c r="Y247" s="14" t="s">
        <v>53</v>
      </c>
    </row>
    <row r="248" s="17" customFormat="true" ht="65" hidden="true" customHeight="true" outlineLevel="0" collapsed="false">
      <c r="A248" s="8" t="n">
        <v>246</v>
      </c>
      <c r="B248" s="19" t="s">
        <v>812</v>
      </c>
      <c r="C248" s="14" t="s">
        <v>393</v>
      </c>
      <c r="D248" s="11" t="s">
        <v>815</v>
      </c>
      <c r="E248" s="14" t="n">
        <v>1</v>
      </c>
      <c r="F248" s="23" t="n">
        <v>5</v>
      </c>
      <c r="G248" s="14" t="s">
        <v>29</v>
      </c>
      <c r="H248" s="14" t="s">
        <v>45</v>
      </c>
      <c r="I248" s="8" t="s">
        <v>395</v>
      </c>
      <c r="J248" s="14" t="s">
        <v>32</v>
      </c>
      <c r="K248" s="14" t="s">
        <v>33</v>
      </c>
      <c r="L248" s="14" t="s">
        <v>46</v>
      </c>
      <c r="M248" s="8" t="n">
        <v>230000</v>
      </c>
      <c r="N248" s="8" t="s">
        <v>790</v>
      </c>
      <c r="O248" s="8" t="s">
        <v>36</v>
      </c>
      <c r="P248" s="8"/>
      <c r="Q248" s="19" t="s">
        <v>811</v>
      </c>
      <c r="R248" s="14" t="s">
        <v>814</v>
      </c>
      <c r="S248" s="15" t="s">
        <v>793</v>
      </c>
      <c r="T248" s="11" t="s">
        <v>256</v>
      </c>
      <c r="U248" s="8"/>
      <c r="V248" s="19"/>
      <c r="W248" s="8"/>
      <c r="X248" s="8" t="s">
        <v>40</v>
      </c>
      <c r="Y248" s="14" t="s">
        <v>53</v>
      </c>
    </row>
    <row r="249" s="17" customFormat="true" ht="65" hidden="true" customHeight="true" outlineLevel="0" collapsed="false">
      <c r="A249" s="8" t="n">
        <v>247</v>
      </c>
      <c r="B249" s="19" t="s">
        <v>816</v>
      </c>
      <c r="C249" s="14" t="s">
        <v>59</v>
      </c>
      <c r="D249" s="11" t="s">
        <v>817</v>
      </c>
      <c r="E249" s="14" t="n">
        <v>1</v>
      </c>
      <c r="F249" s="23" t="n">
        <v>5</v>
      </c>
      <c r="G249" s="14" t="s">
        <v>29</v>
      </c>
      <c r="H249" s="14" t="s">
        <v>45</v>
      </c>
      <c r="I249" s="8" t="s">
        <v>61</v>
      </c>
      <c r="J249" s="14" t="s">
        <v>32</v>
      </c>
      <c r="K249" s="14" t="s">
        <v>33</v>
      </c>
      <c r="L249" s="14" t="s">
        <v>46</v>
      </c>
      <c r="M249" s="8" t="n">
        <v>230000</v>
      </c>
      <c r="N249" s="8" t="s">
        <v>790</v>
      </c>
      <c r="O249" s="8" t="s">
        <v>36</v>
      </c>
      <c r="P249" s="8"/>
      <c r="Q249" s="19" t="s">
        <v>800</v>
      </c>
      <c r="R249" s="14" t="s">
        <v>818</v>
      </c>
      <c r="S249" s="15" t="s">
        <v>793</v>
      </c>
      <c r="T249" s="8"/>
      <c r="U249" s="8"/>
      <c r="V249" s="19"/>
      <c r="W249" s="8"/>
      <c r="X249" s="8" t="s">
        <v>40</v>
      </c>
      <c r="Y249" s="14" t="s">
        <v>53</v>
      </c>
    </row>
    <row r="250" s="17" customFormat="true" ht="65" hidden="true" customHeight="true" outlineLevel="0" collapsed="false">
      <c r="A250" s="8" t="n">
        <v>248</v>
      </c>
      <c r="B250" s="19" t="s">
        <v>816</v>
      </c>
      <c r="C250" s="14" t="s">
        <v>393</v>
      </c>
      <c r="D250" s="11" t="s">
        <v>819</v>
      </c>
      <c r="E250" s="14" t="n">
        <v>1</v>
      </c>
      <c r="F250" s="23" t="n">
        <v>5</v>
      </c>
      <c r="G250" s="14" t="s">
        <v>29</v>
      </c>
      <c r="H250" s="14" t="s">
        <v>45</v>
      </c>
      <c r="I250" s="8" t="s">
        <v>395</v>
      </c>
      <c r="J250" s="14" t="s">
        <v>32</v>
      </c>
      <c r="K250" s="14" t="s">
        <v>33</v>
      </c>
      <c r="L250" s="14" t="s">
        <v>46</v>
      </c>
      <c r="M250" s="8" t="n">
        <v>230000</v>
      </c>
      <c r="N250" s="8" t="s">
        <v>790</v>
      </c>
      <c r="O250" s="8" t="s">
        <v>36</v>
      </c>
      <c r="P250" s="8"/>
      <c r="Q250" s="19" t="s">
        <v>820</v>
      </c>
      <c r="R250" s="14" t="s">
        <v>818</v>
      </c>
      <c r="S250" s="15" t="s">
        <v>793</v>
      </c>
      <c r="T250" s="11" t="s">
        <v>256</v>
      </c>
      <c r="U250" s="8"/>
      <c r="V250" s="19"/>
      <c r="W250" s="8"/>
      <c r="X250" s="8" t="s">
        <v>40</v>
      </c>
      <c r="Y250" s="14" t="s">
        <v>53</v>
      </c>
    </row>
    <row r="251" s="17" customFormat="true" ht="65" hidden="true" customHeight="true" outlineLevel="0" collapsed="false">
      <c r="A251" s="8" t="n">
        <v>249</v>
      </c>
      <c r="B251" s="19" t="s">
        <v>821</v>
      </c>
      <c r="C251" s="14" t="s">
        <v>59</v>
      </c>
      <c r="D251" s="11" t="s">
        <v>822</v>
      </c>
      <c r="E251" s="14" t="n">
        <v>1</v>
      </c>
      <c r="F251" s="23" t="n">
        <v>5</v>
      </c>
      <c r="G251" s="14" t="s">
        <v>29</v>
      </c>
      <c r="H251" s="14" t="s">
        <v>45</v>
      </c>
      <c r="I251" s="8" t="s">
        <v>61</v>
      </c>
      <c r="J251" s="14" t="s">
        <v>32</v>
      </c>
      <c r="K251" s="14" t="s">
        <v>33</v>
      </c>
      <c r="L251" s="14" t="s">
        <v>46</v>
      </c>
      <c r="M251" s="8" t="n">
        <v>230000</v>
      </c>
      <c r="N251" s="8" t="s">
        <v>790</v>
      </c>
      <c r="O251" s="8" t="s">
        <v>36</v>
      </c>
      <c r="P251" s="8"/>
      <c r="Q251" s="19" t="s">
        <v>800</v>
      </c>
      <c r="R251" s="14" t="s">
        <v>823</v>
      </c>
      <c r="S251" s="15" t="s">
        <v>793</v>
      </c>
      <c r="T251" s="8"/>
      <c r="U251" s="8"/>
      <c r="V251" s="19"/>
      <c r="W251" s="8"/>
      <c r="X251" s="8" t="s">
        <v>40</v>
      </c>
      <c r="Y251" s="14" t="s">
        <v>53</v>
      </c>
    </row>
    <row r="252" s="17" customFormat="true" ht="65" hidden="true" customHeight="true" outlineLevel="0" collapsed="false">
      <c r="A252" s="8" t="n">
        <v>250</v>
      </c>
      <c r="B252" s="19" t="s">
        <v>821</v>
      </c>
      <c r="C252" s="14" t="s">
        <v>59</v>
      </c>
      <c r="D252" s="11" t="s">
        <v>824</v>
      </c>
      <c r="E252" s="14" t="n">
        <v>1</v>
      </c>
      <c r="F252" s="23" t="n">
        <v>5</v>
      </c>
      <c r="G252" s="14" t="s">
        <v>29</v>
      </c>
      <c r="H252" s="14" t="s">
        <v>30</v>
      </c>
      <c r="I252" s="8" t="s">
        <v>61</v>
      </c>
      <c r="J252" s="14" t="s">
        <v>32</v>
      </c>
      <c r="K252" s="14" t="s">
        <v>33</v>
      </c>
      <c r="L252" s="14" t="s">
        <v>34</v>
      </c>
      <c r="M252" s="8" t="n">
        <v>230000</v>
      </c>
      <c r="N252" s="8" t="s">
        <v>790</v>
      </c>
      <c r="O252" s="8" t="s">
        <v>36</v>
      </c>
      <c r="P252" s="8"/>
      <c r="Q252" s="19" t="s">
        <v>825</v>
      </c>
      <c r="R252" s="14" t="s">
        <v>823</v>
      </c>
      <c r="S252" s="15" t="s">
        <v>793</v>
      </c>
      <c r="T252" s="8"/>
      <c r="U252" s="8"/>
      <c r="V252" s="19"/>
      <c r="W252" s="8"/>
      <c r="X252" s="8" t="s">
        <v>40</v>
      </c>
      <c r="Y252" s="14" t="s">
        <v>53</v>
      </c>
    </row>
    <row r="253" s="17" customFormat="true" ht="65" hidden="true" customHeight="true" outlineLevel="0" collapsed="false">
      <c r="A253" s="8" t="n">
        <v>251</v>
      </c>
      <c r="B253" s="19" t="s">
        <v>821</v>
      </c>
      <c r="C253" s="14" t="s">
        <v>393</v>
      </c>
      <c r="D253" s="11" t="s">
        <v>826</v>
      </c>
      <c r="E253" s="14" t="n">
        <v>1</v>
      </c>
      <c r="F253" s="23" t="n">
        <v>5</v>
      </c>
      <c r="G253" s="14" t="s">
        <v>29</v>
      </c>
      <c r="H253" s="14" t="s">
        <v>45</v>
      </c>
      <c r="I253" s="8" t="s">
        <v>395</v>
      </c>
      <c r="J253" s="14" t="s">
        <v>32</v>
      </c>
      <c r="K253" s="14" t="s">
        <v>33</v>
      </c>
      <c r="L253" s="14" t="s">
        <v>46</v>
      </c>
      <c r="M253" s="8" t="n">
        <v>230000</v>
      </c>
      <c r="N253" s="8" t="s">
        <v>790</v>
      </c>
      <c r="O253" s="8" t="s">
        <v>36</v>
      </c>
      <c r="P253" s="8"/>
      <c r="Q253" s="19" t="s">
        <v>827</v>
      </c>
      <c r="R253" s="14" t="s">
        <v>823</v>
      </c>
      <c r="S253" s="15" t="s">
        <v>793</v>
      </c>
      <c r="T253" s="11" t="s">
        <v>256</v>
      </c>
      <c r="U253" s="8"/>
      <c r="V253" s="19"/>
      <c r="W253" s="8"/>
      <c r="X253" s="8" t="s">
        <v>40</v>
      </c>
      <c r="Y253" s="14" t="s">
        <v>53</v>
      </c>
    </row>
    <row r="254" s="17" customFormat="true" ht="65" hidden="true" customHeight="true" outlineLevel="0" collapsed="false">
      <c r="A254" s="8" t="n">
        <v>252</v>
      </c>
      <c r="B254" s="41" t="s">
        <v>828</v>
      </c>
      <c r="C254" s="42" t="s">
        <v>59</v>
      </c>
      <c r="D254" s="11" t="s">
        <v>829</v>
      </c>
      <c r="E254" s="42" t="n">
        <v>2</v>
      </c>
      <c r="F254" s="43" t="n">
        <v>5</v>
      </c>
      <c r="G254" s="42" t="s">
        <v>29</v>
      </c>
      <c r="H254" s="42" t="s">
        <v>45</v>
      </c>
      <c r="I254" s="35" t="s">
        <v>61</v>
      </c>
      <c r="J254" s="14" t="s">
        <v>32</v>
      </c>
      <c r="K254" s="14" t="s">
        <v>33</v>
      </c>
      <c r="L254" s="42" t="s">
        <v>46</v>
      </c>
      <c r="M254" s="8" t="n">
        <v>230000</v>
      </c>
      <c r="N254" s="8" t="s">
        <v>790</v>
      </c>
      <c r="O254" s="35" t="s">
        <v>36</v>
      </c>
      <c r="P254" s="35"/>
      <c r="Q254" s="41" t="s">
        <v>800</v>
      </c>
      <c r="R254" s="42" t="s">
        <v>830</v>
      </c>
      <c r="S254" s="15" t="s">
        <v>793</v>
      </c>
      <c r="T254" s="35"/>
      <c r="U254" s="35"/>
      <c r="V254" s="41"/>
      <c r="W254" s="35"/>
      <c r="X254" s="8" t="s">
        <v>40</v>
      </c>
      <c r="Y254" s="14" t="s">
        <v>53</v>
      </c>
    </row>
    <row r="255" s="17" customFormat="true" ht="65" hidden="true" customHeight="true" outlineLevel="0" collapsed="false">
      <c r="A255" s="8" t="n">
        <v>253</v>
      </c>
      <c r="B255" s="41" t="s">
        <v>828</v>
      </c>
      <c r="C255" s="42" t="s">
        <v>393</v>
      </c>
      <c r="D255" s="11" t="s">
        <v>831</v>
      </c>
      <c r="E255" s="42" t="n">
        <v>1</v>
      </c>
      <c r="F255" s="43" t="n">
        <v>5</v>
      </c>
      <c r="G255" s="42" t="s">
        <v>29</v>
      </c>
      <c r="H255" s="42" t="s">
        <v>45</v>
      </c>
      <c r="I255" s="35" t="s">
        <v>395</v>
      </c>
      <c r="J255" s="14" t="s">
        <v>32</v>
      </c>
      <c r="K255" s="14" t="s">
        <v>33</v>
      </c>
      <c r="L255" s="42" t="s">
        <v>46</v>
      </c>
      <c r="M255" s="8" t="n">
        <v>230000</v>
      </c>
      <c r="N255" s="8" t="s">
        <v>790</v>
      </c>
      <c r="O255" s="35" t="s">
        <v>36</v>
      </c>
      <c r="P255" s="35"/>
      <c r="Q255" s="41" t="s">
        <v>811</v>
      </c>
      <c r="R255" s="42" t="s">
        <v>830</v>
      </c>
      <c r="S255" s="15" t="s">
        <v>793</v>
      </c>
      <c r="T255" s="44" t="s">
        <v>256</v>
      </c>
      <c r="U255" s="35"/>
      <c r="V255" s="19"/>
      <c r="W255" s="35"/>
      <c r="X255" s="8" t="s">
        <v>40</v>
      </c>
      <c r="Y255" s="14" t="s">
        <v>53</v>
      </c>
    </row>
    <row r="256" s="17" customFormat="true" ht="65" hidden="true" customHeight="true" outlineLevel="0" collapsed="false">
      <c r="A256" s="8" t="n">
        <v>254</v>
      </c>
      <c r="B256" s="45" t="s">
        <v>832</v>
      </c>
      <c r="C256" s="42" t="s">
        <v>59</v>
      </c>
      <c r="D256" s="11" t="s">
        <v>833</v>
      </c>
      <c r="E256" s="42" t="n">
        <v>1</v>
      </c>
      <c r="F256" s="23" t="n">
        <v>5</v>
      </c>
      <c r="G256" s="42" t="s">
        <v>29</v>
      </c>
      <c r="H256" s="42" t="s">
        <v>45</v>
      </c>
      <c r="I256" s="8" t="s">
        <v>61</v>
      </c>
      <c r="J256" s="14" t="s">
        <v>32</v>
      </c>
      <c r="K256" s="14" t="s">
        <v>33</v>
      </c>
      <c r="L256" s="42" t="s">
        <v>46</v>
      </c>
      <c r="M256" s="8" t="n">
        <v>230000</v>
      </c>
      <c r="N256" s="8" t="s">
        <v>790</v>
      </c>
      <c r="O256" s="8" t="s">
        <v>36</v>
      </c>
      <c r="P256" s="8"/>
      <c r="Q256" s="41" t="s">
        <v>834</v>
      </c>
      <c r="R256" s="42" t="s">
        <v>835</v>
      </c>
      <c r="S256" s="15" t="s">
        <v>793</v>
      </c>
      <c r="T256" s="8"/>
      <c r="U256" s="8"/>
      <c r="V256" s="19"/>
      <c r="W256" s="8"/>
      <c r="X256" s="8" t="s">
        <v>40</v>
      </c>
      <c r="Y256" s="14" t="s">
        <v>53</v>
      </c>
    </row>
    <row r="257" s="17" customFormat="true" ht="65" hidden="true" customHeight="true" outlineLevel="0" collapsed="false">
      <c r="A257" s="8" t="n">
        <v>255</v>
      </c>
      <c r="B257" s="45" t="s">
        <v>832</v>
      </c>
      <c r="C257" s="42" t="s">
        <v>59</v>
      </c>
      <c r="D257" s="11" t="s">
        <v>836</v>
      </c>
      <c r="E257" s="42" t="n">
        <v>1</v>
      </c>
      <c r="F257" s="23" t="n">
        <v>5</v>
      </c>
      <c r="G257" s="42" t="s">
        <v>29</v>
      </c>
      <c r="H257" s="42" t="s">
        <v>45</v>
      </c>
      <c r="I257" s="8" t="s">
        <v>61</v>
      </c>
      <c r="J257" s="14" t="s">
        <v>32</v>
      </c>
      <c r="K257" s="14" t="s">
        <v>33</v>
      </c>
      <c r="L257" s="42" t="s">
        <v>46</v>
      </c>
      <c r="M257" s="8" t="n">
        <v>230000</v>
      </c>
      <c r="N257" s="8" t="s">
        <v>790</v>
      </c>
      <c r="O257" s="8" t="s">
        <v>36</v>
      </c>
      <c r="P257" s="8"/>
      <c r="Q257" s="41" t="s">
        <v>791</v>
      </c>
      <c r="R257" s="42" t="s">
        <v>835</v>
      </c>
      <c r="S257" s="15" t="s">
        <v>793</v>
      </c>
      <c r="T257" s="8"/>
      <c r="U257" s="8"/>
      <c r="V257" s="19"/>
      <c r="W257" s="8"/>
      <c r="X257" s="8" t="s">
        <v>40</v>
      </c>
      <c r="Y257" s="14" t="s">
        <v>53</v>
      </c>
    </row>
    <row r="258" s="17" customFormat="true" ht="65" hidden="true" customHeight="true" outlineLevel="0" collapsed="false">
      <c r="A258" s="8" t="n">
        <v>256</v>
      </c>
      <c r="B258" s="45" t="s">
        <v>832</v>
      </c>
      <c r="C258" s="42" t="s">
        <v>393</v>
      </c>
      <c r="D258" s="11" t="s">
        <v>837</v>
      </c>
      <c r="E258" s="42" t="n">
        <v>1</v>
      </c>
      <c r="F258" s="23" t="n">
        <v>5</v>
      </c>
      <c r="G258" s="42" t="s">
        <v>29</v>
      </c>
      <c r="H258" s="42" t="s">
        <v>45</v>
      </c>
      <c r="I258" s="8" t="s">
        <v>395</v>
      </c>
      <c r="J258" s="14" t="s">
        <v>32</v>
      </c>
      <c r="K258" s="14" t="s">
        <v>33</v>
      </c>
      <c r="L258" s="42" t="s">
        <v>46</v>
      </c>
      <c r="M258" s="8" t="n">
        <v>230000</v>
      </c>
      <c r="N258" s="8" t="s">
        <v>790</v>
      </c>
      <c r="O258" s="8" t="s">
        <v>36</v>
      </c>
      <c r="P258" s="8"/>
      <c r="Q258" s="41" t="s">
        <v>811</v>
      </c>
      <c r="R258" s="42" t="s">
        <v>835</v>
      </c>
      <c r="S258" s="15" t="s">
        <v>793</v>
      </c>
      <c r="T258" s="11" t="s">
        <v>256</v>
      </c>
      <c r="U258" s="8"/>
      <c r="V258" s="19"/>
      <c r="W258" s="8"/>
      <c r="X258" s="8" t="s">
        <v>40</v>
      </c>
      <c r="Y258" s="14" t="s">
        <v>53</v>
      </c>
    </row>
    <row r="259" s="17" customFormat="true" ht="65" hidden="true" customHeight="true" outlineLevel="0" collapsed="false">
      <c r="A259" s="8" t="n">
        <v>257</v>
      </c>
      <c r="B259" s="41" t="s">
        <v>838</v>
      </c>
      <c r="C259" s="42" t="s">
        <v>59</v>
      </c>
      <c r="D259" s="11" t="s">
        <v>839</v>
      </c>
      <c r="E259" s="42" t="n">
        <v>1</v>
      </c>
      <c r="F259" s="43" t="n">
        <v>5</v>
      </c>
      <c r="G259" s="42" t="s">
        <v>29</v>
      </c>
      <c r="H259" s="42" t="s">
        <v>45</v>
      </c>
      <c r="I259" s="35" t="s">
        <v>61</v>
      </c>
      <c r="J259" s="14" t="s">
        <v>32</v>
      </c>
      <c r="K259" s="14" t="s">
        <v>33</v>
      </c>
      <c r="L259" s="42" t="s">
        <v>46</v>
      </c>
      <c r="M259" s="8" t="n">
        <v>230000</v>
      </c>
      <c r="N259" s="8" t="s">
        <v>790</v>
      </c>
      <c r="O259" s="35" t="s">
        <v>36</v>
      </c>
      <c r="P259" s="35"/>
      <c r="Q259" s="41" t="s">
        <v>800</v>
      </c>
      <c r="R259" s="42" t="s">
        <v>840</v>
      </c>
      <c r="S259" s="15" t="s">
        <v>793</v>
      </c>
      <c r="T259" s="35"/>
      <c r="U259" s="35"/>
      <c r="V259" s="41"/>
      <c r="W259" s="35"/>
      <c r="X259" s="8" t="s">
        <v>40</v>
      </c>
      <c r="Y259" s="14" t="s">
        <v>53</v>
      </c>
    </row>
    <row r="260" s="17" customFormat="true" ht="65" hidden="true" customHeight="true" outlineLevel="0" collapsed="false">
      <c r="A260" s="8" t="n">
        <v>258</v>
      </c>
      <c r="B260" s="41" t="s">
        <v>838</v>
      </c>
      <c r="C260" s="42" t="s">
        <v>393</v>
      </c>
      <c r="D260" s="11" t="s">
        <v>841</v>
      </c>
      <c r="E260" s="42" t="n">
        <v>1</v>
      </c>
      <c r="F260" s="43" t="n">
        <v>5</v>
      </c>
      <c r="G260" s="42" t="s">
        <v>29</v>
      </c>
      <c r="H260" s="42" t="s">
        <v>45</v>
      </c>
      <c r="I260" s="35" t="s">
        <v>395</v>
      </c>
      <c r="J260" s="14" t="s">
        <v>32</v>
      </c>
      <c r="K260" s="14" t="s">
        <v>33</v>
      </c>
      <c r="L260" s="42" t="s">
        <v>46</v>
      </c>
      <c r="M260" s="8" t="n">
        <v>230000</v>
      </c>
      <c r="N260" s="8" t="s">
        <v>790</v>
      </c>
      <c r="O260" s="35" t="s">
        <v>36</v>
      </c>
      <c r="P260" s="35"/>
      <c r="Q260" s="41" t="s">
        <v>811</v>
      </c>
      <c r="R260" s="42" t="s">
        <v>840</v>
      </c>
      <c r="S260" s="15" t="s">
        <v>793</v>
      </c>
      <c r="T260" s="44" t="s">
        <v>256</v>
      </c>
      <c r="U260" s="35"/>
      <c r="V260" s="19"/>
      <c r="W260" s="35"/>
      <c r="X260" s="8" t="s">
        <v>40</v>
      </c>
      <c r="Y260" s="14" t="s">
        <v>53</v>
      </c>
    </row>
    <row r="261" s="17" customFormat="true" ht="65" hidden="true" customHeight="true" outlineLevel="0" collapsed="false">
      <c r="A261" s="8" t="n">
        <v>259</v>
      </c>
      <c r="B261" s="41" t="s">
        <v>842</v>
      </c>
      <c r="C261" s="42" t="s">
        <v>59</v>
      </c>
      <c r="D261" s="11" t="s">
        <v>843</v>
      </c>
      <c r="E261" s="42" t="n">
        <v>1</v>
      </c>
      <c r="F261" s="43" t="n">
        <v>5</v>
      </c>
      <c r="G261" s="42" t="s">
        <v>29</v>
      </c>
      <c r="H261" s="42" t="s">
        <v>45</v>
      </c>
      <c r="I261" s="35" t="s">
        <v>61</v>
      </c>
      <c r="J261" s="14" t="s">
        <v>32</v>
      </c>
      <c r="K261" s="14" t="s">
        <v>33</v>
      </c>
      <c r="L261" s="42" t="s">
        <v>46</v>
      </c>
      <c r="M261" s="8" t="n">
        <v>230000</v>
      </c>
      <c r="N261" s="8" t="s">
        <v>790</v>
      </c>
      <c r="O261" s="35" t="s">
        <v>36</v>
      </c>
      <c r="P261" s="8"/>
      <c r="Q261" s="41" t="s">
        <v>791</v>
      </c>
      <c r="R261" s="42" t="s">
        <v>844</v>
      </c>
      <c r="S261" s="15" t="s">
        <v>793</v>
      </c>
      <c r="T261" s="35"/>
      <c r="U261" s="35"/>
      <c r="V261" s="41"/>
      <c r="W261" s="35"/>
      <c r="X261" s="8" t="s">
        <v>40</v>
      </c>
      <c r="Y261" s="14" t="s">
        <v>53</v>
      </c>
    </row>
    <row r="262" s="17" customFormat="true" ht="65" hidden="true" customHeight="true" outlineLevel="0" collapsed="false">
      <c r="A262" s="8" t="n">
        <v>260</v>
      </c>
      <c r="B262" s="41" t="s">
        <v>842</v>
      </c>
      <c r="C262" s="42" t="s">
        <v>59</v>
      </c>
      <c r="D262" s="11" t="s">
        <v>845</v>
      </c>
      <c r="E262" s="42" t="n">
        <v>1</v>
      </c>
      <c r="F262" s="43" t="n">
        <v>5</v>
      </c>
      <c r="G262" s="42" t="s">
        <v>29</v>
      </c>
      <c r="H262" s="42" t="s">
        <v>30</v>
      </c>
      <c r="I262" s="35" t="s">
        <v>61</v>
      </c>
      <c r="J262" s="14" t="s">
        <v>32</v>
      </c>
      <c r="K262" s="14" t="s">
        <v>33</v>
      </c>
      <c r="L262" s="42" t="s">
        <v>34</v>
      </c>
      <c r="M262" s="8" t="n">
        <v>230000</v>
      </c>
      <c r="N262" s="8" t="s">
        <v>790</v>
      </c>
      <c r="O262" s="35" t="s">
        <v>36</v>
      </c>
      <c r="P262" s="8"/>
      <c r="Q262" s="41" t="s">
        <v>846</v>
      </c>
      <c r="R262" s="42" t="s">
        <v>844</v>
      </c>
      <c r="S262" s="15" t="s">
        <v>793</v>
      </c>
      <c r="T262" s="35"/>
      <c r="U262" s="35"/>
      <c r="V262" s="41"/>
      <c r="W262" s="35"/>
      <c r="X262" s="8" t="s">
        <v>40</v>
      </c>
      <c r="Y262" s="14" t="s">
        <v>53</v>
      </c>
    </row>
    <row r="263" s="17" customFormat="true" ht="65" hidden="true" customHeight="true" outlineLevel="0" collapsed="false">
      <c r="A263" s="8" t="n">
        <v>261</v>
      </c>
      <c r="B263" s="41" t="s">
        <v>842</v>
      </c>
      <c r="C263" s="42" t="s">
        <v>393</v>
      </c>
      <c r="D263" s="11" t="s">
        <v>847</v>
      </c>
      <c r="E263" s="42" t="n">
        <v>1</v>
      </c>
      <c r="F263" s="43" t="n">
        <v>5</v>
      </c>
      <c r="G263" s="42" t="s">
        <v>29</v>
      </c>
      <c r="H263" s="42" t="s">
        <v>45</v>
      </c>
      <c r="I263" s="35" t="s">
        <v>395</v>
      </c>
      <c r="J263" s="14" t="s">
        <v>32</v>
      </c>
      <c r="K263" s="14" t="s">
        <v>33</v>
      </c>
      <c r="L263" s="42" t="s">
        <v>46</v>
      </c>
      <c r="M263" s="8" t="n">
        <v>230000</v>
      </c>
      <c r="N263" s="8" t="s">
        <v>790</v>
      </c>
      <c r="O263" s="35" t="s">
        <v>36</v>
      </c>
      <c r="P263" s="8"/>
      <c r="Q263" s="41" t="s">
        <v>848</v>
      </c>
      <c r="R263" s="42" t="s">
        <v>844</v>
      </c>
      <c r="S263" s="15" t="s">
        <v>793</v>
      </c>
      <c r="T263" s="44" t="s">
        <v>256</v>
      </c>
      <c r="U263" s="35"/>
      <c r="V263" s="19"/>
      <c r="W263" s="35"/>
      <c r="X263" s="8" t="s">
        <v>40</v>
      </c>
      <c r="Y263" s="14" t="s">
        <v>53</v>
      </c>
    </row>
    <row r="264" s="17" customFormat="true" ht="65" hidden="true" customHeight="true" outlineLevel="0" collapsed="false">
      <c r="A264" s="8" t="n">
        <v>262</v>
      </c>
      <c r="B264" s="41" t="s">
        <v>849</v>
      </c>
      <c r="C264" s="42" t="s">
        <v>59</v>
      </c>
      <c r="D264" s="11" t="s">
        <v>850</v>
      </c>
      <c r="E264" s="42" t="n">
        <v>2</v>
      </c>
      <c r="F264" s="43" t="n">
        <v>5</v>
      </c>
      <c r="G264" s="42" t="s">
        <v>29</v>
      </c>
      <c r="H264" s="42" t="s">
        <v>45</v>
      </c>
      <c r="I264" s="35" t="s">
        <v>61</v>
      </c>
      <c r="J264" s="14" t="s">
        <v>32</v>
      </c>
      <c r="K264" s="14" t="s">
        <v>33</v>
      </c>
      <c r="L264" s="42" t="s">
        <v>46</v>
      </c>
      <c r="M264" s="8" t="n">
        <v>230000</v>
      </c>
      <c r="N264" s="8" t="s">
        <v>790</v>
      </c>
      <c r="O264" s="35" t="s">
        <v>36</v>
      </c>
      <c r="P264" s="35"/>
      <c r="Q264" s="41" t="s">
        <v>800</v>
      </c>
      <c r="R264" s="42" t="s">
        <v>851</v>
      </c>
      <c r="S264" s="15" t="s">
        <v>793</v>
      </c>
      <c r="T264" s="35"/>
      <c r="U264" s="35"/>
      <c r="V264" s="41"/>
      <c r="W264" s="35"/>
      <c r="X264" s="8" t="s">
        <v>40</v>
      </c>
      <c r="Y264" s="14" t="s">
        <v>53</v>
      </c>
    </row>
    <row r="265" s="17" customFormat="true" ht="65" hidden="true" customHeight="true" outlineLevel="0" collapsed="false">
      <c r="A265" s="8" t="n">
        <v>263</v>
      </c>
      <c r="B265" s="41" t="s">
        <v>849</v>
      </c>
      <c r="C265" s="42" t="s">
        <v>393</v>
      </c>
      <c r="D265" s="11" t="s">
        <v>852</v>
      </c>
      <c r="E265" s="42" t="n">
        <v>1</v>
      </c>
      <c r="F265" s="43" t="n">
        <v>5</v>
      </c>
      <c r="G265" s="42" t="s">
        <v>29</v>
      </c>
      <c r="H265" s="42" t="s">
        <v>30</v>
      </c>
      <c r="I265" s="35" t="s">
        <v>395</v>
      </c>
      <c r="J265" s="14" t="s">
        <v>32</v>
      </c>
      <c r="K265" s="14" t="s">
        <v>33</v>
      </c>
      <c r="L265" s="42" t="s">
        <v>34</v>
      </c>
      <c r="M265" s="8" t="n">
        <v>230000</v>
      </c>
      <c r="N265" s="8" t="s">
        <v>790</v>
      </c>
      <c r="O265" s="35" t="s">
        <v>36</v>
      </c>
      <c r="P265" s="35"/>
      <c r="Q265" s="41" t="s">
        <v>804</v>
      </c>
      <c r="R265" s="42" t="s">
        <v>851</v>
      </c>
      <c r="S265" s="15" t="s">
        <v>793</v>
      </c>
      <c r="T265" s="44" t="s">
        <v>290</v>
      </c>
      <c r="U265" s="35"/>
      <c r="V265" s="19"/>
      <c r="W265" s="35"/>
      <c r="X265" s="8" t="s">
        <v>40</v>
      </c>
      <c r="Y265" s="14" t="s">
        <v>53</v>
      </c>
    </row>
    <row r="266" s="17" customFormat="true" ht="65" hidden="true" customHeight="true" outlineLevel="0" collapsed="false">
      <c r="A266" s="8" t="n">
        <v>264</v>
      </c>
      <c r="B266" s="41" t="s">
        <v>853</v>
      </c>
      <c r="C266" s="42" t="s">
        <v>59</v>
      </c>
      <c r="D266" s="11" t="s">
        <v>854</v>
      </c>
      <c r="E266" s="42" t="n">
        <v>1</v>
      </c>
      <c r="F266" s="43" t="n">
        <v>5</v>
      </c>
      <c r="G266" s="42" t="s">
        <v>29</v>
      </c>
      <c r="H266" s="42" t="s">
        <v>30</v>
      </c>
      <c r="I266" s="35" t="s">
        <v>61</v>
      </c>
      <c r="J266" s="14" t="s">
        <v>32</v>
      </c>
      <c r="K266" s="14" t="s">
        <v>33</v>
      </c>
      <c r="L266" s="42" t="s">
        <v>34</v>
      </c>
      <c r="M266" s="8" t="n">
        <v>230000</v>
      </c>
      <c r="N266" s="8" t="s">
        <v>790</v>
      </c>
      <c r="O266" s="35" t="s">
        <v>36</v>
      </c>
      <c r="P266" s="35"/>
      <c r="Q266" s="41" t="s">
        <v>855</v>
      </c>
      <c r="R266" s="42" t="s">
        <v>856</v>
      </c>
      <c r="S266" s="15" t="s">
        <v>793</v>
      </c>
      <c r="T266" s="35"/>
      <c r="U266" s="35"/>
      <c r="V266" s="41"/>
      <c r="W266" s="35"/>
      <c r="X266" s="8" t="s">
        <v>40</v>
      </c>
      <c r="Y266" s="14" t="s">
        <v>53</v>
      </c>
    </row>
    <row r="267" s="17" customFormat="true" ht="65" hidden="true" customHeight="true" outlineLevel="0" collapsed="false">
      <c r="A267" s="8" t="n">
        <v>265</v>
      </c>
      <c r="B267" s="41" t="s">
        <v>853</v>
      </c>
      <c r="C267" s="42" t="s">
        <v>393</v>
      </c>
      <c r="D267" s="11" t="s">
        <v>857</v>
      </c>
      <c r="E267" s="42" t="n">
        <v>1</v>
      </c>
      <c r="F267" s="43" t="n">
        <v>5</v>
      </c>
      <c r="G267" s="42" t="s">
        <v>29</v>
      </c>
      <c r="H267" s="42" t="s">
        <v>45</v>
      </c>
      <c r="I267" s="35" t="s">
        <v>395</v>
      </c>
      <c r="J267" s="14" t="s">
        <v>32</v>
      </c>
      <c r="K267" s="14" t="s">
        <v>33</v>
      </c>
      <c r="L267" s="42" t="s">
        <v>46</v>
      </c>
      <c r="M267" s="8" t="n">
        <v>230000</v>
      </c>
      <c r="N267" s="8" t="s">
        <v>790</v>
      </c>
      <c r="O267" s="35" t="s">
        <v>36</v>
      </c>
      <c r="P267" s="35"/>
      <c r="Q267" s="41" t="s">
        <v>858</v>
      </c>
      <c r="R267" s="42" t="s">
        <v>856</v>
      </c>
      <c r="S267" s="15" t="s">
        <v>793</v>
      </c>
      <c r="T267" s="44" t="s">
        <v>256</v>
      </c>
      <c r="U267" s="35"/>
      <c r="V267" s="19"/>
      <c r="W267" s="35"/>
      <c r="X267" s="8" t="s">
        <v>40</v>
      </c>
      <c r="Y267" s="14" t="s">
        <v>53</v>
      </c>
    </row>
    <row r="268" s="17" customFormat="true" ht="65" hidden="true" customHeight="true" outlineLevel="0" collapsed="false">
      <c r="A268" s="8" t="n">
        <v>266</v>
      </c>
      <c r="B268" s="41" t="s">
        <v>853</v>
      </c>
      <c r="C268" s="42" t="s">
        <v>59</v>
      </c>
      <c r="D268" s="11" t="s">
        <v>859</v>
      </c>
      <c r="E268" s="42" t="n">
        <v>1</v>
      </c>
      <c r="F268" s="43" t="n">
        <v>5</v>
      </c>
      <c r="G268" s="42" t="s">
        <v>29</v>
      </c>
      <c r="H268" s="42" t="s">
        <v>45</v>
      </c>
      <c r="I268" s="35" t="s">
        <v>61</v>
      </c>
      <c r="J268" s="14" t="s">
        <v>32</v>
      </c>
      <c r="K268" s="14" t="s">
        <v>33</v>
      </c>
      <c r="L268" s="42" t="s">
        <v>46</v>
      </c>
      <c r="M268" s="8" t="n">
        <v>230000</v>
      </c>
      <c r="N268" s="8" t="s">
        <v>790</v>
      </c>
      <c r="O268" s="35" t="s">
        <v>36</v>
      </c>
      <c r="P268" s="35"/>
      <c r="Q268" s="41" t="s">
        <v>858</v>
      </c>
      <c r="R268" s="42" t="s">
        <v>856</v>
      </c>
      <c r="S268" s="15" t="s">
        <v>793</v>
      </c>
      <c r="T268" s="35"/>
      <c r="U268" s="46"/>
      <c r="V268" s="41"/>
      <c r="W268" s="35"/>
      <c r="X268" s="8" t="s">
        <v>40</v>
      </c>
      <c r="Y268" s="14" t="s">
        <v>53</v>
      </c>
    </row>
    <row r="269" s="17" customFormat="true" ht="65" hidden="true" customHeight="true" outlineLevel="0" collapsed="false">
      <c r="A269" s="8" t="n">
        <v>267</v>
      </c>
      <c r="B269" s="19" t="s">
        <v>860</v>
      </c>
      <c r="C269" s="14" t="s">
        <v>59</v>
      </c>
      <c r="D269" s="11" t="s">
        <v>861</v>
      </c>
      <c r="E269" s="14" t="n">
        <v>1</v>
      </c>
      <c r="F269" s="23" t="n">
        <v>5</v>
      </c>
      <c r="G269" s="14" t="s">
        <v>29</v>
      </c>
      <c r="H269" s="14" t="s">
        <v>30</v>
      </c>
      <c r="I269" s="8" t="s">
        <v>61</v>
      </c>
      <c r="J269" s="14" t="s">
        <v>32</v>
      </c>
      <c r="K269" s="14" t="s">
        <v>33</v>
      </c>
      <c r="L269" s="14" t="s">
        <v>34</v>
      </c>
      <c r="M269" s="8" t="n">
        <v>230000</v>
      </c>
      <c r="N269" s="8" t="s">
        <v>790</v>
      </c>
      <c r="O269" s="8" t="s">
        <v>36</v>
      </c>
      <c r="P269" s="8"/>
      <c r="Q269" s="19" t="s">
        <v>825</v>
      </c>
      <c r="R269" s="14" t="s">
        <v>862</v>
      </c>
      <c r="S269" s="15" t="s">
        <v>793</v>
      </c>
      <c r="T269" s="8"/>
      <c r="U269" s="8"/>
      <c r="V269" s="19"/>
      <c r="W269" s="8"/>
      <c r="X269" s="8" t="s">
        <v>40</v>
      </c>
      <c r="Y269" s="14" t="s">
        <v>53</v>
      </c>
    </row>
    <row r="270" s="17" customFormat="true" ht="65" hidden="true" customHeight="true" outlineLevel="0" collapsed="false">
      <c r="A270" s="8" t="n">
        <v>268</v>
      </c>
      <c r="B270" s="19" t="s">
        <v>860</v>
      </c>
      <c r="C270" s="14" t="s">
        <v>59</v>
      </c>
      <c r="D270" s="11" t="s">
        <v>863</v>
      </c>
      <c r="E270" s="14" t="n">
        <v>1</v>
      </c>
      <c r="F270" s="23" t="n">
        <v>5</v>
      </c>
      <c r="G270" s="14" t="s">
        <v>29</v>
      </c>
      <c r="H270" s="14" t="s">
        <v>45</v>
      </c>
      <c r="I270" s="8" t="s">
        <v>61</v>
      </c>
      <c r="J270" s="14" t="s">
        <v>32</v>
      </c>
      <c r="K270" s="14" t="s">
        <v>33</v>
      </c>
      <c r="L270" s="14" t="s">
        <v>46</v>
      </c>
      <c r="M270" s="8" t="n">
        <v>230000</v>
      </c>
      <c r="N270" s="8" t="s">
        <v>790</v>
      </c>
      <c r="O270" s="8" t="s">
        <v>36</v>
      </c>
      <c r="P270" s="8"/>
      <c r="Q270" s="19" t="s">
        <v>800</v>
      </c>
      <c r="R270" s="14" t="s">
        <v>862</v>
      </c>
      <c r="S270" s="15" t="s">
        <v>793</v>
      </c>
      <c r="T270" s="8"/>
      <c r="U270" s="8"/>
      <c r="V270" s="19"/>
      <c r="W270" s="8"/>
      <c r="X270" s="8" t="s">
        <v>40</v>
      </c>
      <c r="Y270" s="14" t="s">
        <v>53</v>
      </c>
    </row>
    <row r="271" s="17" customFormat="true" ht="65" hidden="true" customHeight="true" outlineLevel="0" collapsed="false">
      <c r="A271" s="8" t="n">
        <v>269</v>
      </c>
      <c r="B271" s="19" t="s">
        <v>860</v>
      </c>
      <c r="C271" s="14" t="s">
        <v>393</v>
      </c>
      <c r="D271" s="11" t="s">
        <v>864</v>
      </c>
      <c r="E271" s="14" t="n">
        <v>1</v>
      </c>
      <c r="F271" s="23" t="n">
        <v>5</v>
      </c>
      <c r="G271" s="14" t="s">
        <v>29</v>
      </c>
      <c r="H271" s="14" t="s">
        <v>45</v>
      </c>
      <c r="I271" s="8" t="s">
        <v>395</v>
      </c>
      <c r="J271" s="14" t="s">
        <v>32</v>
      </c>
      <c r="K271" s="14" t="s">
        <v>33</v>
      </c>
      <c r="L271" s="14" t="s">
        <v>46</v>
      </c>
      <c r="M271" s="8" t="n">
        <v>230000</v>
      </c>
      <c r="N271" s="8" t="s">
        <v>790</v>
      </c>
      <c r="O271" s="8" t="s">
        <v>36</v>
      </c>
      <c r="P271" s="8"/>
      <c r="Q271" s="19" t="s">
        <v>811</v>
      </c>
      <c r="R271" s="14" t="s">
        <v>862</v>
      </c>
      <c r="S271" s="15" t="s">
        <v>793</v>
      </c>
      <c r="T271" s="11" t="s">
        <v>256</v>
      </c>
      <c r="U271" s="8"/>
      <c r="V271" s="19"/>
      <c r="W271" s="8"/>
      <c r="X271" s="8" t="s">
        <v>40</v>
      </c>
      <c r="Y271" s="14" t="s">
        <v>53</v>
      </c>
    </row>
    <row r="272" s="17" customFormat="true" ht="65" hidden="true" customHeight="true" outlineLevel="0" collapsed="false">
      <c r="A272" s="8" t="n">
        <v>270</v>
      </c>
      <c r="B272" s="41" t="s">
        <v>865</v>
      </c>
      <c r="C272" s="42" t="s">
        <v>59</v>
      </c>
      <c r="D272" s="11" t="s">
        <v>866</v>
      </c>
      <c r="E272" s="42" t="n">
        <v>1</v>
      </c>
      <c r="F272" s="43" t="n">
        <v>5</v>
      </c>
      <c r="G272" s="42" t="s">
        <v>29</v>
      </c>
      <c r="H272" s="42" t="s">
        <v>45</v>
      </c>
      <c r="I272" s="35" t="s">
        <v>61</v>
      </c>
      <c r="J272" s="14" t="s">
        <v>32</v>
      </c>
      <c r="K272" s="14" t="s">
        <v>33</v>
      </c>
      <c r="L272" s="42" t="s">
        <v>46</v>
      </c>
      <c r="M272" s="8" t="n">
        <v>230000</v>
      </c>
      <c r="N272" s="8" t="s">
        <v>790</v>
      </c>
      <c r="O272" s="35" t="s">
        <v>36</v>
      </c>
      <c r="P272" s="35"/>
      <c r="Q272" s="41" t="s">
        <v>867</v>
      </c>
      <c r="R272" s="42" t="s">
        <v>830</v>
      </c>
      <c r="S272" s="15" t="s">
        <v>793</v>
      </c>
      <c r="T272" s="35"/>
      <c r="U272" s="35"/>
      <c r="V272" s="41"/>
      <c r="W272" s="35"/>
      <c r="X272" s="8" t="s">
        <v>40</v>
      </c>
      <c r="Y272" s="14" t="s">
        <v>53</v>
      </c>
    </row>
    <row r="273" s="17" customFormat="true" ht="65" hidden="true" customHeight="true" outlineLevel="0" collapsed="false">
      <c r="A273" s="8" t="n">
        <v>271</v>
      </c>
      <c r="B273" s="41" t="s">
        <v>865</v>
      </c>
      <c r="C273" s="42" t="s">
        <v>393</v>
      </c>
      <c r="D273" s="11" t="s">
        <v>868</v>
      </c>
      <c r="E273" s="42" t="n">
        <v>1</v>
      </c>
      <c r="F273" s="43" t="n">
        <v>5</v>
      </c>
      <c r="G273" s="42" t="s">
        <v>29</v>
      </c>
      <c r="H273" s="42" t="s">
        <v>45</v>
      </c>
      <c r="I273" s="35" t="s">
        <v>395</v>
      </c>
      <c r="J273" s="14" t="s">
        <v>32</v>
      </c>
      <c r="K273" s="14" t="s">
        <v>33</v>
      </c>
      <c r="L273" s="42" t="s">
        <v>46</v>
      </c>
      <c r="M273" s="8" t="n">
        <v>230000</v>
      </c>
      <c r="N273" s="8" t="s">
        <v>790</v>
      </c>
      <c r="O273" s="35" t="s">
        <v>36</v>
      </c>
      <c r="P273" s="35"/>
      <c r="Q273" s="41" t="s">
        <v>811</v>
      </c>
      <c r="R273" s="42" t="s">
        <v>830</v>
      </c>
      <c r="S273" s="15" t="s">
        <v>793</v>
      </c>
      <c r="T273" s="44" t="s">
        <v>256</v>
      </c>
      <c r="U273" s="35"/>
      <c r="V273" s="19"/>
      <c r="W273" s="35"/>
      <c r="X273" s="8" t="s">
        <v>40</v>
      </c>
      <c r="Y273" s="14" t="s">
        <v>53</v>
      </c>
    </row>
    <row r="274" s="17" customFormat="true" ht="65" hidden="true" customHeight="true" outlineLevel="0" collapsed="false">
      <c r="A274" s="8" t="n">
        <v>272</v>
      </c>
      <c r="B274" s="12" t="s">
        <v>869</v>
      </c>
      <c r="C274" s="8" t="s">
        <v>27</v>
      </c>
      <c r="D274" s="11" t="s">
        <v>870</v>
      </c>
      <c r="E274" s="8" t="n">
        <v>1</v>
      </c>
      <c r="F274" s="23" t="n">
        <v>5</v>
      </c>
      <c r="G274" s="8" t="s">
        <v>29</v>
      </c>
      <c r="H274" s="8" t="s">
        <v>30</v>
      </c>
      <c r="I274" s="8" t="s">
        <v>31</v>
      </c>
      <c r="J274" s="8" t="s">
        <v>32</v>
      </c>
      <c r="K274" s="8" t="s">
        <v>33</v>
      </c>
      <c r="L274" s="14" t="s">
        <v>34</v>
      </c>
      <c r="M274" s="11" t="s">
        <v>871</v>
      </c>
      <c r="N274" s="8" t="s">
        <v>872</v>
      </c>
      <c r="O274" s="8" t="s">
        <v>36</v>
      </c>
      <c r="P274" s="8"/>
      <c r="Q274" s="30" t="s">
        <v>873</v>
      </c>
      <c r="R274" s="8" t="s">
        <v>872</v>
      </c>
      <c r="S274" s="11" t="s">
        <v>874</v>
      </c>
      <c r="T274" s="8"/>
      <c r="U274" s="30"/>
      <c r="V274" s="12"/>
      <c r="W274" s="11" t="s">
        <v>241</v>
      </c>
      <c r="X274" s="8" t="s">
        <v>40</v>
      </c>
      <c r="Y274" s="8" t="s">
        <v>41</v>
      </c>
    </row>
    <row r="275" s="17" customFormat="true" ht="65" hidden="true" customHeight="true" outlineLevel="0" collapsed="false">
      <c r="A275" s="8" t="n">
        <v>273</v>
      </c>
      <c r="B275" s="12" t="s">
        <v>869</v>
      </c>
      <c r="C275" s="8" t="s">
        <v>59</v>
      </c>
      <c r="D275" s="11" t="s">
        <v>875</v>
      </c>
      <c r="E275" s="8" t="n">
        <v>1</v>
      </c>
      <c r="F275" s="23" t="n">
        <v>5</v>
      </c>
      <c r="G275" s="8" t="s">
        <v>29</v>
      </c>
      <c r="H275" s="8" t="s">
        <v>30</v>
      </c>
      <c r="I275" s="8" t="s">
        <v>61</v>
      </c>
      <c r="J275" s="8" t="s">
        <v>32</v>
      </c>
      <c r="K275" s="8" t="s">
        <v>33</v>
      </c>
      <c r="L275" s="14" t="s">
        <v>34</v>
      </c>
      <c r="M275" s="11" t="s">
        <v>871</v>
      </c>
      <c r="N275" s="8" t="s">
        <v>872</v>
      </c>
      <c r="O275" s="8" t="s">
        <v>36</v>
      </c>
      <c r="P275" s="8"/>
      <c r="Q275" s="30" t="s">
        <v>876</v>
      </c>
      <c r="R275" s="8" t="s">
        <v>872</v>
      </c>
      <c r="S275" s="11" t="s">
        <v>874</v>
      </c>
      <c r="T275" s="8"/>
      <c r="U275" s="30"/>
      <c r="V275" s="12"/>
      <c r="W275" s="11" t="s">
        <v>241</v>
      </c>
      <c r="X275" s="8" t="s">
        <v>40</v>
      </c>
      <c r="Y275" s="14" t="s">
        <v>53</v>
      </c>
    </row>
    <row r="276" s="17" customFormat="true" ht="65" hidden="true" customHeight="true" outlineLevel="0" collapsed="false">
      <c r="A276" s="8" t="n">
        <v>274</v>
      </c>
      <c r="B276" s="21" t="s">
        <v>877</v>
      </c>
      <c r="C276" s="14" t="s">
        <v>48</v>
      </c>
      <c r="D276" s="11" t="s">
        <v>878</v>
      </c>
      <c r="E276" s="14" t="n">
        <v>1</v>
      </c>
      <c r="F276" s="23" t="n">
        <v>5</v>
      </c>
      <c r="G276" s="8" t="s">
        <v>29</v>
      </c>
      <c r="H276" s="14" t="s">
        <v>45</v>
      </c>
      <c r="I276" s="14" t="s">
        <v>69</v>
      </c>
      <c r="J276" s="14" t="s">
        <v>62</v>
      </c>
      <c r="K276" s="8" t="s">
        <v>33</v>
      </c>
      <c r="L276" s="8" t="s">
        <v>93</v>
      </c>
      <c r="M276" s="11" t="s">
        <v>871</v>
      </c>
      <c r="N276" s="8" t="s">
        <v>872</v>
      </c>
      <c r="O276" s="8" t="s">
        <v>36</v>
      </c>
      <c r="P276" s="8"/>
      <c r="Q276" s="19" t="s">
        <v>879</v>
      </c>
      <c r="R276" s="8" t="s">
        <v>872</v>
      </c>
      <c r="S276" s="11" t="s">
        <v>874</v>
      </c>
      <c r="T276" s="11" t="s">
        <v>256</v>
      </c>
      <c r="U276" s="30"/>
      <c r="V276" s="19" t="s">
        <v>257</v>
      </c>
      <c r="W276" s="8"/>
      <c r="X276" s="8" t="s">
        <v>40</v>
      </c>
      <c r="Y276" s="8" t="s">
        <v>41</v>
      </c>
    </row>
    <row r="277" s="17" customFormat="true" ht="65" hidden="true" customHeight="true" outlineLevel="0" collapsed="false">
      <c r="A277" s="8" t="n">
        <v>275</v>
      </c>
      <c r="B277" s="21" t="s">
        <v>877</v>
      </c>
      <c r="C277" s="14" t="s">
        <v>315</v>
      </c>
      <c r="D277" s="11" t="s">
        <v>880</v>
      </c>
      <c r="E277" s="14" t="n">
        <v>1</v>
      </c>
      <c r="F277" s="23" t="n">
        <v>5</v>
      </c>
      <c r="G277" s="14" t="s">
        <v>193</v>
      </c>
      <c r="H277" s="14" t="s">
        <v>193</v>
      </c>
      <c r="I277" s="14" t="s">
        <v>317</v>
      </c>
      <c r="J277" s="14" t="s">
        <v>62</v>
      </c>
      <c r="K277" s="8" t="s">
        <v>33</v>
      </c>
      <c r="L277" s="14" t="s">
        <v>93</v>
      </c>
      <c r="M277" s="11" t="s">
        <v>871</v>
      </c>
      <c r="N277" s="8" t="s">
        <v>872</v>
      </c>
      <c r="O277" s="8" t="s">
        <v>36</v>
      </c>
      <c r="P277" s="8" t="s">
        <v>65</v>
      </c>
      <c r="Q277" s="19" t="s">
        <v>881</v>
      </c>
      <c r="R277" s="8" t="s">
        <v>872</v>
      </c>
      <c r="S277" s="11" t="s">
        <v>874</v>
      </c>
      <c r="T277" s="8"/>
      <c r="U277" s="30"/>
      <c r="V277" s="19" t="s">
        <v>319</v>
      </c>
      <c r="W277" s="8"/>
      <c r="X277" s="8" t="s">
        <v>40</v>
      </c>
      <c r="Y277" s="14" t="s">
        <v>53</v>
      </c>
    </row>
    <row r="278" s="17" customFormat="true" ht="65" hidden="true" customHeight="true" outlineLevel="0" collapsed="false">
      <c r="A278" s="8" t="n">
        <v>276</v>
      </c>
      <c r="B278" s="21" t="s">
        <v>882</v>
      </c>
      <c r="C278" s="14" t="s">
        <v>48</v>
      </c>
      <c r="D278" s="11" t="s">
        <v>883</v>
      </c>
      <c r="E278" s="14" t="n">
        <v>1</v>
      </c>
      <c r="F278" s="23" t="n">
        <v>5</v>
      </c>
      <c r="G278" s="8" t="s">
        <v>29</v>
      </c>
      <c r="H278" s="14" t="s">
        <v>45</v>
      </c>
      <c r="I278" s="14" t="s">
        <v>69</v>
      </c>
      <c r="J278" s="8" t="s">
        <v>32</v>
      </c>
      <c r="K278" s="8" t="s">
        <v>33</v>
      </c>
      <c r="L278" s="14" t="s">
        <v>93</v>
      </c>
      <c r="M278" s="11" t="s">
        <v>871</v>
      </c>
      <c r="N278" s="8" t="s">
        <v>872</v>
      </c>
      <c r="O278" s="8" t="s">
        <v>36</v>
      </c>
      <c r="P278" s="8"/>
      <c r="Q278" s="19" t="s">
        <v>879</v>
      </c>
      <c r="R278" s="8" t="s">
        <v>872</v>
      </c>
      <c r="S278" s="11" t="s">
        <v>874</v>
      </c>
      <c r="T278" s="11" t="s">
        <v>256</v>
      </c>
      <c r="U278" s="30"/>
      <c r="V278" s="19" t="s">
        <v>257</v>
      </c>
      <c r="W278" s="8"/>
      <c r="X278" s="8" t="s">
        <v>40</v>
      </c>
      <c r="Y278" s="8" t="s">
        <v>41</v>
      </c>
    </row>
    <row r="279" s="17" customFormat="true" ht="65" hidden="true" customHeight="true" outlineLevel="0" collapsed="false">
      <c r="A279" s="8" t="n">
        <v>277</v>
      </c>
      <c r="B279" s="21" t="s">
        <v>884</v>
      </c>
      <c r="C279" s="14" t="s">
        <v>48</v>
      </c>
      <c r="D279" s="11" t="s">
        <v>885</v>
      </c>
      <c r="E279" s="14" t="n">
        <v>1</v>
      </c>
      <c r="F279" s="23" t="n">
        <v>5</v>
      </c>
      <c r="G279" s="8" t="s">
        <v>29</v>
      </c>
      <c r="H279" s="14" t="s">
        <v>45</v>
      </c>
      <c r="I279" s="14" t="s">
        <v>69</v>
      </c>
      <c r="J279" s="8" t="s">
        <v>32</v>
      </c>
      <c r="K279" s="8" t="s">
        <v>33</v>
      </c>
      <c r="L279" s="14" t="s">
        <v>93</v>
      </c>
      <c r="M279" s="11" t="s">
        <v>871</v>
      </c>
      <c r="N279" s="8" t="s">
        <v>872</v>
      </c>
      <c r="O279" s="8" t="s">
        <v>36</v>
      </c>
      <c r="P279" s="8" t="s">
        <v>65</v>
      </c>
      <c r="Q279" s="19" t="s">
        <v>886</v>
      </c>
      <c r="R279" s="8" t="s">
        <v>872</v>
      </c>
      <c r="S279" s="11" t="s">
        <v>874</v>
      </c>
      <c r="T279" s="11" t="s">
        <v>256</v>
      </c>
      <c r="U279" s="30"/>
      <c r="V279" s="19" t="s">
        <v>257</v>
      </c>
      <c r="W279" s="8"/>
      <c r="X279" s="8" t="s">
        <v>40</v>
      </c>
      <c r="Y279" s="14" t="s">
        <v>53</v>
      </c>
    </row>
    <row r="280" s="17" customFormat="true" ht="65" hidden="true" customHeight="true" outlineLevel="0" collapsed="false">
      <c r="A280" s="8" t="n">
        <v>278</v>
      </c>
      <c r="B280" s="21" t="s">
        <v>887</v>
      </c>
      <c r="C280" s="14" t="s">
        <v>48</v>
      </c>
      <c r="D280" s="11" t="s">
        <v>888</v>
      </c>
      <c r="E280" s="14" t="n">
        <v>1</v>
      </c>
      <c r="F280" s="23" t="n">
        <v>5</v>
      </c>
      <c r="G280" s="8" t="s">
        <v>29</v>
      </c>
      <c r="H280" s="14" t="s">
        <v>45</v>
      </c>
      <c r="I280" s="14" t="s">
        <v>69</v>
      </c>
      <c r="J280" s="8" t="s">
        <v>32</v>
      </c>
      <c r="K280" s="8" t="s">
        <v>33</v>
      </c>
      <c r="L280" s="14" t="s">
        <v>93</v>
      </c>
      <c r="M280" s="11" t="s">
        <v>871</v>
      </c>
      <c r="N280" s="8" t="s">
        <v>872</v>
      </c>
      <c r="O280" s="8" t="s">
        <v>36</v>
      </c>
      <c r="P280" s="8"/>
      <c r="Q280" s="19" t="s">
        <v>879</v>
      </c>
      <c r="R280" s="8" t="s">
        <v>872</v>
      </c>
      <c r="S280" s="11" t="s">
        <v>874</v>
      </c>
      <c r="T280" s="11" t="s">
        <v>256</v>
      </c>
      <c r="U280" s="30"/>
      <c r="V280" s="19" t="s">
        <v>257</v>
      </c>
      <c r="W280" s="8"/>
      <c r="X280" s="8" t="s">
        <v>40</v>
      </c>
      <c r="Y280" s="8" t="s">
        <v>41</v>
      </c>
    </row>
    <row r="281" s="17" customFormat="true" ht="65" hidden="true" customHeight="true" outlineLevel="0" collapsed="false">
      <c r="A281" s="8" t="n">
        <v>279</v>
      </c>
      <c r="B281" s="21" t="s">
        <v>889</v>
      </c>
      <c r="C281" s="14" t="s">
        <v>191</v>
      </c>
      <c r="D281" s="11" t="s">
        <v>890</v>
      </c>
      <c r="E281" s="14" t="n">
        <v>1</v>
      </c>
      <c r="F281" s="23" t="n">
        <v>5</v>
      </c>
      <c r="G281" s="8" t="s">
        <v>193</v>
      </c>
      <c r="H281" s="14" t="s">
        <v>193</v>
      </c>
      <c r="I281" s="14" t="s">
        <v>194</v>
      </c>
      <c r="J281" s="14" t="s">
        <v>62</v>
      </c>
      <c r="K281" s="8" t="s">
        <v>33</v>
      </c>
      <c r="L281" s="14" t="s">
        <v>93</v>
      </c>
      <c r="M281" s="11" t="s">
        <v>871</v>
      </c>
      <c r="N281" s="8" t="s">
        <v>872</v>
      </c>
      <c r="O281" s="8" t="s">
        <v>369</v>
      </c>
      <c r="P281" s="8"/>
      <c r="Q281" s="19" t="s">
        <v>891</v>
      </c>
      <c r="R281" s="8" t="s">
        <v>872</v>
      </c>
      <c r="S281" s="11" t="s">
        <v>874</v>
      </c>
      <c r="T281" s="8"/>
      <c r="U281" s="30"/>
      <c r="V281" s="19"/>
      <c r="W281" s="8"/>
      <c r="X281" s="8" t="s">
        <v>40</v>
      </c>
      <c r="Y281" s="8" t="s">
        <v>41</v>
      </c>
    </row>
    <row r="282" s="17" customFormat="true" ht="65" hidden="true" customHeight="true" outlineLevel="0" collapsed="false">
      <c r="A282" s="8" t="n">
        <v>280</v>
      </c>
      <c r="B282" s="21" t="s">
        <v>892</v>
      </c>
      <c r="C282" s="14" t="s">
        <v>48</v>
      </c>
      <c r="D282" s="11" t="s">
        <v>893</v>
      </c>
      <c r="E282" s="14" t="n">
        <v>2</v>
      </c>
      <c r="F282" s="23" t="n">
        <v>5</v>
      </c>
      <c r="G282" s="8" t="s">
        <v>29</v>
      </c>
      <c r="H282" s="14" t="s">
        <v>134</v>
      </c>
      <c r="I282" s="14" t="s">
        <v>69</v>
      </c>
      <c r="J282" s="8" t="s">
        <v>32</v>
      </c>
      <c r="K282" s="8" t="s">
        <v>33</v>
      </c>
      <c r="L282" s="14" t="s">
        <v>93</v>
      </c>
      <c r="M282" s="11" t="s">
        <v>871</v>
      </c>
      <c r="N282" s="8" t="s">
        <v>872</v>
      </c>
      <c r="O282" s="8" t="s">
        <v>36</v>
      </c>
      <c r="P282" s="8"/>
      <c r="Q282" s="19" t="s">
        <v>894</v>
      </c>
      <c r="R282" s="8" t="s">
        <v>872</v>
      </c>
      <c r="S282" s="11" t="s">
        <v>874</v>
      </c>
      <c r="T282" s="11" t="s">
        <v>136</v>
      </c>
      <c r="U282" s="30"/>
      <c r="V282" s="12" t="s">
        <v>895</v>
      </c>
      <c r="W282" s="8"/>
      <c r="X282" s="8" t="s">
        <v>40</v>
      </c>
      <c r="Y282" s="8" t="s">
        <v>41</v>
      </c>
    </row>
    <row r="283" s="17" customFormat="true" ht="65" hidden="true" customHeight="true" outlineLevel="0" collapsed="false">
      <c r="A283" s="8" t="n">
        <v>281</v>
      </c>
      <c r="B283" s="21" t="s">
        <v>896</v>
      </c>
      <c r="C283" s="14" t="s">
        <v>48</v>
      </c>
      <c r="D283" s="11" t="s">
        <v>897</v>
      </c>
      <c r="E283" s="14" t="n">
        <v>1</v>
      </c>
      <c r="F283" s="23" t="n">
        <v>5</v>
      </c>
      <c r="G283" s="8" t="s">
        <v>29</v>
      </c>
      <c r="H283" s="14" t="s">
        <v>45</v>
      </c>
      <c r="I283" s="14" t="s">
        <v>69</v>
      </c>
      <c r="J283" s="8" t="s">
        <v>32</v>
      </c>
      <c r="K283" s="8" t="s">
        <v>33</v>
      </c>
      <c r="L283" s="14" t="s">
        <v>93</v>
      </c>
      <c r="M283" s="11" t="s">
        <v>871</v>
      </c>
      <c r="N283" s="8" t="s">
        <v>872</v>
      </c>
      <c r="O283" s="8" t="s">
        <v>36</v>
      </c>
      <c r="P283" s="8"/>
      <c r="Q283" s="19" t="s">
        <v>898</v>
      </c>
      <c r="R283" s="8" t="s">
        <v>872</v>
      </c>
      <c r="S283" s="11" t="s">
        <v>874</v>
      </c>
      <c r="T283" s="11" t="s">
        <v>256</v>
      </c>
      <c r="U283" s="30"/>
      <c r="V283" s="19" t="s">
        <v>257</v>
      </c>
      <c r="W283" s="8"/>
      <c r="X283" s="8" t="s">
        <v>40</v>
      </c>
      <c r="Y283" s="14" t="s">
        <v>53</v>
      </c>
    </row>
    <row r="284" s="17" customFormat="true" ht="65" hidden="true" customHeight="true" outlineLevel="0" collapsed="false">
      <c r="A284" s="8" t="n">
        <v>282</v>
      </c>
      <c r="B284" s="21" t="s">
        <v>896</v>
      </c>
      <c r="C284" s="14" t="s">
        <v>191</v>
      </c>
      <c r="D284" s="11" t="s">
        <v>899</v>
      </c>
      <c r="E284" s="14" t="n">
        <v>1</v>
      </c>
      <c r="F284" s="23" t="n">
        <v>5</v>
      </c>
      <c r="G284" s="8" t="s">
        <v>193</v>
      </c>
      <c r="H284" s="14" t="s">
        <v>193</v>
      </c>
      <c r="I284" s="14" t="s">
        <v>194</v>
      </c>
      <c r="J284" s="8" t="s">
        <v>32</v>
      </c>
      <c r="K284" s="8" t="s">
        <v>33</v>
      </c>
      <c r="L284" s="14" t="s">
        <v>93</v>
      </c>
      <c r="M284" s="11" t="s">
        <v>871</v>
      </c>
      <c r="N284" s="8" t="s">
        <v>872</v>
      </c>
      <c r="O284" s="8"/>
      <c r="P284" s="8"/>
      <c r="Q284" s="19" t="s">
        <v>900</v>
      </c>
      <c r="R284" s="8" t="s">
        <v>872</v>
      </c>
      <c r="S284" s="11" t="s">
        <v>874</v>
      </c>
      <c r="T284" s="8"/>
      <c r="U284" s="30"/>
      <c r="V284" s="19"/>
      <c r="W284" s="8"/>
      <c r="X284" s="8" t="s">
        <v>40</v>
      </c>
      <c r="Y284" s="8" t="s">
        <v>41</v>
      </c>
    </row>
    <row r="285" s="17" customFormat="true" ht="65" hidden="true" customHeight="true" outlineLevel="0" collapsed="false">
      <c r="A285" s="8" t="n">
        <v>283</v>
      </c>
      <c r="B285" s="21" t="s">
        <v>901</v>
      </c>
      <c r="C285" s="14" t="s">
        <v>315</v>
      </c>
      <c r="D285" s="11" t="s">
        <v>902</v>
      </c>
      <c r="E285" s="14" t="n">
        <v>1</v>
      </c>
      <c r="F285" s="23" t="n">
        <v>5</v>
      </c>
      <c r="G285" s="8" t="s">
        <v>193</v>
      </c>
      <c r="H285" s="14" t="s">
        <v>193</v>
      </c>
      <c r="I285" s="14" t="s">
        <v>317</v>
      </c>
      <c r="J285" s="8" t="s">
        <v>32</v>
      </c>
      <c r="K285" s="8" t="s">
        <v>33</v>
      </c>
      <c r="L285" s="14" t="s">
        <v>93</v>
      </c>
      <c r="M285" s="11" t="s">
        <v>871</v>
      </c>
      <c r="N285" s="8" t="s">
        <v>872</v>
      </c>
      <c r="O285" s="8"/>
      <c r="P285" s="8"/>
      <c r="Q285" s="19" t="s">
        <v>900</v>
      </c>
      <c r="R285" s="8" t="s">
        <v>872</v>
      </c>
      <c r="S285" s="11" t="s">
        <v>874</v>
      </c>
      <c r="T285" s="8"/>
      <c r="U285" s="30"/>
      <c r="V285" s="19" t="s">
        <v>319</v>
      </c>
      <c r="W285" s="8"/>
      <c r="X285" s="8" t="s">
        <v>40</v>
      </c>
      <c r="Y285" s="8" t="s">
        <v>41</v>
      </c>
    </row>
    <row r="286" s="17" customFormat="true" ht="65" hidden="true" customHeight="true" outlineLevel="0" collapsed="false">
      <c r="A286" s="8" t="n">
        <v>284</v>
      </c>
      <c r="B286" s="12" t="s">
        <v>903</v>
      </c>
      <c r="C286" s="8" t="s">
        <v>48</v>
      </c>
      <c r="D286" s="11" t="s">
        <v>904</v>
      </c>
      <c r="E286" s="8" t="n">
        <v>1</v>
      </c>
      <c r="F286" s="23" t="n">
        <v>5</v>
      </c>
      <c r="G286" s="8" t="s">
        <v>29</v>
      </c>
      <c r="H286" s="14" t="s">
        <v>45</v>
      </c>
      <c r="I286" s="14" t="s">
        <v>69</v>
      </c>
      <c r="J286" s="8" t="s">
        <v>32</v>
      </c>
      <c r="K286" s="8" t="s">
        <v>33</v>
      </c>
      <c r="L286" s="14" t="s">
        <v>93</v>
      </c>
      <c r="M286" s="11" t="s">
        <v>871</v>
      </c>
      <c r="N286" s="8" t="s">
        <v>872</v>
      </c>
      <c r="O286" s="8" t="s">
        <v>36</v>
      </c>
      <c r="P286" s="8" t="s">
        <v>65</v>
      </c>
      <c r="Q286" s="12" t="s">
        <v>905</v>
      </c>
      <c r="R286" s="8" t="s">
        <v>872</v>
      </c>
      <c r="S286" s="11" t="s">
        <v>874</v>
      </c>
      <c r="T286" s="11" t="s">
        <v>256</v>
      </c>
      <c r="U286" s="30"/>
      <c r="V286" s="19" t="s">
        <v>257</v>
      </c>
      <c r="W286" s="22"/>
      <c r="X286" s="8" t="s">
        <v>40</v>
      </c>
      <c r="Y286" s="14" t="s">
        <v>53</v>
      </c>
    </row>
    <row r="287" s="17" customFormat="true" ht="65" hidden="true" customHeight="true" outlineLevel="0" collapsed="false">
      <c r="A287" s="8" t="n">
        <v>285</v>
      </c>
      <c r="B287" s="12" t="s">
        <v>903</v>
      </c>
      <c r="C287" s="8" t="s">
        <v>48</v>
      </c>
      <c r="D287" s="11" t="s">
        <v>906</v>
      </c>
      <c r="E287" s="8" t="n">
        <v>1</v>
      </c>
      <c r="F287" s="23" t="n">
        <v>5</v>
      </c>
      <c r="G287" s="8" t="s">
        <v>29</v>
      </c>
      <c r="H287" s="14" t="s">
        <v>30</v>
      </c>
      <c r="I287" s="14" t="s">
        <v>69</v>
      </c>
      <c r="J287" s="8" t="s">
        <v>32</v>
      </c>
      <c r="K287" s="8" t="s">
        <v>33</v>
      </c>
      <c r="L287" s="14" t="s">
        <v>93</v>
      </c>
      <c r="M287" s="11" t="s">
        <v>871</v>
      </c>
      <c r="N287" s="8" t="s">
        <v>872</v>
      </c>
      <c r="O287" s="8" t="s">
        <v>36</v>
      </c>
      <c r="P287" s="8"/>
      <c r="Q287" s="19" t="s">
        <v>907</v>
      </c>
      <c r="R287" s="8" t="s">
        <v>872</v>
      </c>
      <c r="S287" s="11" t="s">
        <v>874</v>
      </c>
      <c r="T287" s="11" t="s">
        <v>290</v>
      </c>
      <c r="U287" s="8"/>
      <c r="V287" s="12" t="s">
        <v>291</v>
      </c>
      <c r="W287" s="8"/>
      <c r="X287" s="8" t="s">
        <v>40</v>
      </c>
      <c r="Y287" s="8" t="s">
        <v>41</v>
      </c>
    </row>
    <row r="288" s="17" customFormat="true" ht="65" hidden="true" customHeight="true" outlineLevel="0" collapsed="false">
      <c r="A288" s="8" t="n">
        <v>286</v>
      </c>
      <c r="B288" s="12" t="s">
        <v>908</v>
      </c>
      <c r="C288" s="8" t="s">
        <v>48</v>
      </c>
      <c r="D288" s="11" t="s">
        <v>909</v>
      </c>
      <c r="E288" s="8" t="n">
        <v>2</v>
      </c>
      <c r="F288" s="23" t="n">
        <v>5</v>
      </c>
      <c r="G288" s="8" t="s">
        <v>29</v>
      </c>
      <c r="H288" s="14" t="s">
        <v>45</v>
      </c>
      <c r="I288" s="14" t="s">
        <v>69</v>
      </c>
      <c r="J288" s="8" t="s">
        <v>32</v>
      </c>
      <c r="K288" s="8" t="s">
        <v>33</v>
      </c>
      <c r="L288" s="14" t="s">
        <v>93</v>
      </c>
      <c r="M288" s="11" t="s">
        <v>871</v>
      </c>
      <c r="N288" s="8" t="s">
        <v>872</v>
      </c>
      <c r="O288" s="8" t="s">
        <v>36</v>
      </c>
      <c r="P288" s="8"/>
      <c r="Q288" s="19" t="s">
        <v>879</v>
      </c>
      <c r="R288" s="8" t="s">
        <v>872</v>
      </c>
      <c r="S288" s="11" t="s">
        <v>874</v>
      </c>
      <c r="T288" s="11" t="s">
        <v>256</v>
      </c>
      <c r="U288" s="8"/>
      <c r="V288" s="19" t="s">
        <v>257</v>
      </c>
      <c r="W288" s="8"/>
      <c r="X288" s="8" t="s">
        <v>40</v>
      </c>
      <c r="Y288" s="8" t="s">
        <v>41</v>
      </c>
    </row>
    <row r="289" s="17" customFormat="true" ht="65" hidden="true" customHeight="true" outlineLevel="0" collapsed="false">
      <c r="A289" s="8" t="n">
        <v>287</v>
      </c>
      <c r="B289" s="12" t="s">
        <v>910</v>
      </c>
      <c r="C289" s="8" t="s">
        <v>48</v>
      </c>
      <c r="D289" s="11" t="s">
        <v>911</v>
      </c>
      <c r="E289" s="8" t="n">
        <v>1</v>
      </c>
      <c r="F289" s="23" t="n">
        <v>5</v>
      </c>
      <c r="G289" s="8" t="s">
        <v>29</v>
      </c>
      <c r="H289" s="14" t="s">
        <v>30</v>
      </c>
      <c r="I289" s="14" t="s">
        <v>69</v>
      </c>
      <c r="J289" s="8" t="s">
        <v>32</v>
      </c>
      <c r="K289" s="8" t="s">
        <v>33</v>
      </c>
      <c r="L289" s="14" t="s">
        <v>93</v>
      </c>
      <c r="M289" s="11" t="s">
        <v>871</v>
      </c>
      <c r="N289" s="8" t="s">
        <v>872</v>
      </c>
      <c r="O289" s="8" t="s">
        <v>36</v>
      </c>
      <c r="P289" s="8"/>
      <c r="Q289" s="19" t="s">
        <v>912</v>
      </c>
      <c r="R289" s="8" t="s">
        <v>872</v>
      </c>
      <c r="S289" s="11" t="s">
        <v>874</v>
      </c>
      <c r="T289" s="11" t="s">
        <v>290</v>
      </c>
      <c r="U289" s="30"/>
      <c r="V289" s="12" t="s">
        <v>291</v>
      </c>
      <c r="W289" s="8"/>
      <c r="X289" s="8" t="s">
        <v>40</v>
      </c>
      <c r="Y289" s="8" t="s">
        <v>41</v>
      </c>
    </row>
    <row r="290" s="17" customFormat="true" ht="65" hidden="true" customHeight="true" outlineLevel="0" collapsed="false">
      <c r="A290" s="8" t="n">
        <v>288</v>
      </c>
      <c r="B290" s="12" t="s">
        <v>913</v>
      </c>
      <c r="C290" s="8" t="s">
        <v>48</v>
      </c>
      <c r="D290" s="11" t="s">
        <v>914</v>
      </c>
      <c r="E290" s="8" t="n">
        <v>1</v>
      </c>
      <c r="F290" s="23" t="n">
        <v>5</v>
      </c>
      <c r="G290" s="8" t="s">
        <v>29</v>
      </c>
      <c r="H290" s="8" t="s">
        <v>45</v>
      </c>
      <c r="I290" s="14" t="s">
        <v>69</v>
      </c>
      <c r="J290" s="8" t="s">
        <v>62</v>
      </c>
      <c r="K290" s="8" t="s">
        <v>33</v>
      </c>
      <c r="L290" s="14" t="s">
        <v>93</v>
      </c>
      <c r="M290" s="11" t="s">
        <v>871</v>
      </c>
      <c r="N290" s="8" t="s">
        <v>872</v>
      </c>
      <c r="O290" s="8"/>
      <c r="P290" s="8"/>
      <c r="Q290" s="19" t="s">
        <v>915</v>
      </c>
      <c r="R290" s="8" t="s">
        <v>872</v>
      </c>
      <c r="S290" s="11" t="s">
        <v>874</v>
      </c>
      <c r="T290" s="11" t="s">
        <v>256</v>
      </c>
      <c r="U290" s="30"/>
      <c r="V290" s="19" t="s">
        <v>257</v>
      </c>
      <c r="W290" s="8"/>
      <c r="X290" s="8" t="s">
        <v>40</v>
      </c>
      <c r="Y290" s="8" t="s">
        <v>41</v>
      </c>
    </row>
    <row r="291" s="17" customFormat="true" ht="65" hidden="true" customHeight="true" outlineLevel="0" collapsed="false">
      <c r="A291" s="8" t="n">
        <v>289</v>
      </c>
      <c r="B291" s="12" t="s">
        <v>916</v>
      </c>
      <c r="C291" s="8" t="s">
        <v>315</v>
      </c>
      <c r="D291" s="11" t="s">
        <v>917</v>
      </c>
      <c r="E291" s="8" t="n">
        <v>2</v>
      </c>
      <c r="F291" s="23" t="n">
        <v>5</v>
      </c>
      <c r="G291" s="8" t="s">
        <v>193</v>
      </c>
      <c r="H291" s="14" t="s">
        <v>193</v>
      </c>
      <c r="I291" s="14" t="s">
        <v>317</v>
      </c>
      <c r="J291" s="8" t="s">
        <v>62</v>
      </c>
      <c r="K291" s="8" t="s">
        <v>33</v>
      </c>
      <c r="L291" s="14" t="s">
        <v>93</v>
      </c>
      <c r="M291" s="11" t="s">
        <v>871</v>
      </c>
      <c r="N291" s="8" t="s">
        <v>872</v>
      </c>
      <c r="O291" s="8"/>
      <c r="P291" s="8"/>
      <c r="Q291" s="19" t="s">
        <v>900</v>
      </c>
      <c r="R291" s="8" t="s">
        <v>872</v>
      </c>
      <c r="S291" s="11" t="s">
        <v>874</v>
      </c>
      <c r="T291" s="30"/>
      <c r="U291" s="30"/>
      <c r="V291" s="19" t="s">
        <v>319</v>
      </c>
      <c r="W291" s="8"/>
      <c r="X291" s="8" t="s">
        <v>40</v>
      </c>
      <c r="Y291" s="8" t="s">
        <v>41</v>
      </c>
    </row>
    <row r="292" s="17" customFormat="true" ht="65" hidden="true" customHeight="true" outlineLevel="0" collapsed="false">
      <c r="A292" s="8" t="n">
        <v>290</v>
      </c>
      <c r="B292" s="12" t="s">
        <v>918</v>
      </c>
      <c r="C292" s="8" t="s">
        <v>315</v>
      </c>
      <c r="D292" s="11" t="s">
        <v>919</v>
      </c>
      <c r="E292" s="8" t="n">
        <v>1</v>
      </c>
      <c r="F292" s="23" t="n">
        <v>5</v>
      </c>
      <c r="G292" s="8" t="s">
        <v>193</v>
      </c>
      <c r="H292" s="14" t="s">
        <v>193</v>
      </c>
      <c r="I292" s="14" t="s">
        <v>317</v>
      </c>
      <c r="J292" s="8" t="s">
        <v>62</v>
      </c>
      <c r="K292" s="8" t="s">
        <v>33</v>
      </c>
      <c r="L292" s="14" t="s">
        <v>93</v>
      </c>
      <c r="M292" s="11" t="s">
        <v>871</v>
      </c>
      <c r="N292" s="8" t="s">
        <v>872</v>
      </c>
      <c r="O292" s="8"/>
      <c r="P292" s="8"/>
      <c r="Q292" s="19" t="s">
        <v>900</v>
      </c>
      <c r="R292" s="8" t="s">
        <v>872</v>
      </c>
      <c r="S292" s="11" t="s">
        <v>874</v>
      </c>
      <c r="T292" s="30"/>
      <c r="U292" s="30"/>
      <c r="V292" s="19" t="s">
        <v>319</v>
      </c>
      <c r="W292" s="8"/>
      <c r="X292" s="8" t="s">
        <v>40</v>
      </c>
      <c r="Y292" s="8" t="s">
        <v>41</v>
      </c>
    </row>
    <row r="293" s="17" customFormat="true" ht="65" hidden="true" customHeight="true" outlineLevel="0" collapsed="false">
      <c r="A293" s="8" t="n">
        <v>291</v>
      </c>
      <c r="B293" s="12" t="s">
        <v>920</v>
      </c>
      <c r="C293" s="8" t="s">
        <v>48</v>
      </c>
      <c r="D293" s="11" t="s">
        <v>921</v>
      </c>
      <c r="E293" s="8" t="n">
        <v>1</v>
      </c>
      <c r="F293" s="23" t="n">
        <v>5</v>
      </c>
      <c r="G293" s="8" t="s">
        <v>29</v>
      </c>
      <c r="H293" s="8" t="s">
        <v>45</v>
      </c>
      <c r="I293" s="14" t="s">
        <v>69</v>
      </c>
      <c r="J293" s="8" t="s">
        <v>62</v>
      </c>
      <c r="K293" s="8" t="s">
        <v>33</v>
      </c>
      <c r="L293" s="14" t="s">
        <v>93</v>
      </c>
      <c r="M293" s="11" t="s">
        <v>871</v>
      </c>
      <c r="N293" s="8" t="s">
        <v>872</v>
      </c>
      <c r="O293" s="8" t="s">
        <v>36</v>
      </c>
      <c r="P293" s="8"/>
      <c r="Q293" s="19" t="s">
        <v>922</v>
      </c>
      <c r="R293" s="8" t="s">
        <v>872</v>
      </c>
      <c r="S293" s="11" t="s">
        <v>874</v>
      </c>
      <c r="T293" s="11" t="s">
        <v>256</v>
      </c>
      <c r="U293" s="30"/>
      <c r="V293" s="19" t="s">
        <v>257</v>
      </c>
      <c r="W293" s="8"/>
      <c r="X293" s="8" t="s">
        <v>40</v>
      </c>
      <c r="Y293" s="8" t="s">
        <v>41</v>
      </c>
    </row>
    <row r="294" s="17" customFormat="true" ht="65" hidden="true" customHeight="true" outlineLevel="0" collapsed="false">
      <c r="A294" s="8" t="n">
        <v>292</v>
      </c>
      <c r="B294" s="12" t="s">
        <v>920</v>
      </c>
      <c r="C294" s="8" t="s">
        <v>48</v>
      </c>
      <c r="D294" s="11" t="s">
        <v>923</v>
      </c>
      <c r="E294" s="8" t="n">
        <v>1</v>
      </c>
      <c r="F294" s="23" t="n">
        <v>5</v>
      </c>
      <c r="G294" s="8" t="s">
        <v>29</v>
      </c>
      <c r="H294" s="8" t="s">
        <v>45</v>
      </c>
      <c r="I294" s="14" t="s">
        <v>69</v>
      </c>
      <c r="J294" s="8" t="s">
        <v>32</v>
      </c>
      <c r="K294" s="8" t="s">
        <v>33</v>
      </c>
      <c r="L294" s="14" t="s">
        <v>93</v>
      </c>
      <c r="M294" s="11" t="s">
        <v>871</v>
      </c>
      <c r="N294" s="8" t="s">
        <v>872</v>
      </c>
      <c r="O294" s="8"/>
      <c r="P294" s="8"/>
      <c r="Q294" s="19" t="s">
        <v>924</v>
      </c>
      <c r="R294" s="8" t="s">
        <v>872</v>
      </c>
      <c r="S294" s="11" t="s">
        <v>874</v>
      </c>
      <c r="T294" s="11" t="s">
        <v>256</v>
      </c>
      <c r="U294" s="30"/>
      <c r="V294" s="19" t="s">
        <v>257</v>
      </c>
      <c r="W294" s="8"/>
      <c r="X294" s="8" t="s">
        <v>40</v>
      </c>
      <c r="Y294" s="8" t="s">
        <v>41</v>
      </c>
    </row>
    <row r="295" s="17" customFormat="true" ht="65" hidden="true" customHeight="true" outlineLevel="0" collapsed="false">
      <c r="A295" s="8" t="n">
        <v>293</v>
      </c>
      <c r="B295" s="12" t="s">
        <v>920</v>
      </c>
      <c r="C295" s="8" t="s">
        <v>315</v>
      </c>
      <c r="D295" s="11" t="s">
        <v>925</v>
      </c>
      <c r="E295" s="8" t="n">
        <v>1</v>
      </c>
      <c r="F295" s="23" t="n">
        <v>5</v>
      </c>
      <c r="G295" s="8" t="s">
        <v>193</v>
      </c>
      <c r="H295" s="14" t="s">
        <v>193</v>
      </c>
      <c r="I295" s="14" t="s">
        <v>317</v>
      </c>
      <c r="J295" s="8" t="s">
        <v>62</v>
      </c>
      <c r="K295" s="8" t="s">
        <v>33</v>
      </c>
      <c r="L295" s="14" t="s">
        <v>93</v>
      </c>
      <c r="M295" s="11" t="s">
        <v>871</v>
      </c>
      <c r="N295" s="8" t="s">
        <v>872</v>
      </c>
      <c r="O295" s="8" t="s">
        <v>36</v>
      </c>
      <c r="P295" s="8"/>
      <c r="Q295" s="19" t="s">
        <v>926</v>
      </c>
      <c r="R295" s="8" t="s">
        <v>872</v>
      </c>
      <c r="S295" s="11" t="s">
        <v>874</v>
      </c>
      <c r="T295" s="30"/>
      <c r="U295" s="30"/>
      <c r="V295" s="19" t="s">
        <v>319</v>
      </c>
      <c r="W295" s="8"/>
      <c r="X295" s="8" t="s">
        <v>40</v>
      </c>
      <c r="Y295" s="8" t="s">
        <v>41</v>
      </c>
    </row>
    <row r="296" s="17" customFormat="true" ht="65" hidden="true" customHeight="true" outlineLevel="0" collapsed="false">
      <c r="A296" s="8" t="n">
        <v>294</v>
      </c>
      <c r="B296" s="12" t="s">
        <v>927</v>
      </c>
      <c r="C296" s="8" t="s">
        <v>48</v>
      </c>
      <c r="D296" s="11" t="s">
        <v>928</v>
      </c>
      <c r="E296" s="8" t="n">
        <v>1</v>
      </c>
      <c r="F296" s="23" t="n">
        <v>5</v>
      </c>
      <c r="G296" s="8" t="s">
        <v>29</v>
      </c>
      <c r="H296" s="14" t="s">
        <v>134</v>
      </c>
      <c r="I296" s="14" t="s">
        <v>69</v>
      </c>
      <c r="J296" s="8" t="s">
        <v>32</v>
      </c>
      <c r="K296" s="8" t="s">
        <v>33</v>
      </c>
      <c r="L296" s="14" t="s">
        <v>93</v>
      </c>
      <c r="M296" s="11" t="s">
        <v>871</v>
      </c>
      <c r="N296" s="8" t="s">
        <v>872</v>
      </c>
      <c r="O296" s="8" t="s">
        <v>36</v>
      </c>
      <c r="P296" s="8" t="s">
        <v>65</v>
      </c>
      <c r="Q296" s="19" t="s">
        <v>929</v>
      </c>
      <c r="R296" s="8" t="s">
        <v>872</v>
      </c>
      <c r="S296" s="11" t="s">
        <v>874</v>
      </c>
      <c r="T296" s="11" t="s">
        <v>136</v>
      </c>
      <c r="U296" s="30"/>
      <c r="V296" s="12" t="s">
        <v>895</v>
      </c>
      <c r="W296" s="8"/>
      <c r="X296" s="8" t="s">
        <v>40</v>
      </c>
      <c r="Y296" s="14" t="s">
        <v>53</v>
      </c>
    </row>
    <row r="297" s="17" customFormat="true" ht="65" hidden="true" customHeight="true" outlineLevel="0" collapsed="false">
      <c r="A297" s="8" t="n">
        <v>295</v>
      </c>
      <c r="B297" s="12" t="s">
        <v>930</v>
      </c>
      <c r="C297" s="8" t="s">
        <v>48</v>
      </c>
      <c r="D297" s="11" t="s">
        <v>931</v>
      </c>
      <c r="E297" s="8" t="n">
        <v>1</v>
      </c>
      <c r="F297" s="23" t="n">
        <v>5</v>
      </c>
      <c r="G297" s="8" t="s">
        <v>29</v>
      </c>
      <c r="H297" s="8" t="s">
        <v>45</v>
      </c>
      <c r="I297" s="14" t="s">
        <v>69</v>
      </c>
      <c r="J297" s="8" t="s">
        <v>32</v>
      </c>
      <c r="K297" s="8" t="s">
        <v>33</v>
      </c>
      <c r="L297" s="14" t="s">
        <v>93</v>
      </c>
      <c r="M297" s="11" t="s">
        <v>871</v>
      </c>
      <c r="N297" s="8" t="s">
        <v>872</v>
      </c>
      <c r="O297" s="8" t="s">
        <v>36</v>
      </c>
      <c r="P297" s="8"/>
      <c r="Q297" s="19" t="s">
        <v>932</v>
      </c>
      <c r="R297" s="8" t="s">
        <v>872</v>
      </c>
      <c r="S297" s="11" t="s">
        <v>874</v>
      </c>
      <c r="T297" s="11" t="s">
        <v>256</v>
      </c>
      <c r="U297" s="30"/>
      <c r="V297" s="19" t="s">
        <v>257</v>
      </c>
      <c r="W297" s="8"/>
      <c r="X297" s="8" t="s">
        <v>40</v>
      </c>
      <c r="Y297" s="8" t="s">
        <v>41</v>
      </c>
    </row>
    <row r="298" s="17" customFormat="true" ht="65" hidden="true" customHeight="true" outlineLevel="0" collapsed="false">
      <c r="A298" s="8" t="n">
        <v>296</v>
      </c>
      <c r="B298" s="12" t="s">
        <v>933</v>
      </c>
      <c r="C298" s="8" t="s">
        <v>48</v>
      </c>
      <c r="D298" s="11" t="s">
        <v>934</v>
      </c>
      <c r="E298" s="8" t="n">
        <v>1</v>
      </c>
      <c r="F298" s="23" t="n">
        <v>5</v>
      </c>
      <c r="G298" s="8" t="s">
        <v>29</v>
      </c>
      <c r="H298" s="8" t="s">
        <v>45</v>
      </c>
      <c r="I298" s="14" t="s">
        <v>69</v>
      </c>
      <c r="J298" s="8" t="s">
        <v>32</v>
      </c>
      <c r="K298" s="8" t="s">
        <v>33</v>
      </c>
      <c r="L298" s="14" t="s">
        <v>93</v>
      </c>
      <c r="M298" s="11" t="s">
        <v>871</v>
      </c>
      <c r="N298" s="8" t="s">
        <v>872</v>
      </c>
      <c r="O298" s="8" t="s">
        <v>36</v>
      </c>
      <c r="P298" s="8"/>
      <c r="Q298" s="19" t="s">
        <v>879</v>
      </c>
      <c r="R298" s="8" t="s">
        <v>872</v>
      </c>
      <c r="S298" s="11" t="s">
        <v>874</v>
      </c>
      <c r="T298" s="11" t="s">
        <v>256</v>
      </c>
      <c r="U298" s="30"/>
      <c r="V298" s="19" t="s">
        <v>257</v>
      </c>
      <c r="W298" s="8"/>
      <c r="X298" s="8" t="s">
        <v>40</v>
      </c>
      <c r="Y298" s="8" t="s">
        <v>41</v>
      </c>
    </row>
    <row r="299" s="17" customFormat="true" ht="65" hidden="true" customHeight="true" outlineLevel="0" collapsed="false">
      <c r="A299" s="8" t="n">
        <v>297</v>
      </c>
      <c r="B299" s="12" t="s">
        <v>933</v>
      </c>
      <c r="C299" s="8" t="s">
        <v>315</v>
      </c>
      <c r="D299" s="11" t="s">
        <v>935</v>
      </c>
      <c r="E299" s="8" t="n">
        <v>1</v>
      </c>
      <c r="F299" s="23" t="n">
        <v>5</v>
      </c>
      <c r="G299" s="8" t="s">
        <v>193</v>
      </c>
      <c r="H299" s="14" t="s">
        <v>193</v>
      </c>
      <c r="I299" s="14" t="s">
        <v>317</v>
      </c>
      <c r="J299" s="8" t="s">
        <v>32</v>
      </c>
      <c r="K299" s="8" t="s">
        <v>33</v>
      </c>
      <c r="L299" s="14" t="s">
        <v>93</v>
      </c>
      <c r="M299" s="11" t="s">
        <v>871</v>
      </c>
      <c r="N299" s="8" t="s">
        <v>872</v>
      </c>
      <c r="O299" s="8" t="s">
        <v>36</v>
      </c>
      <c r="P299" s="8"/>
      <c r="Q299" s="19" t="s">
        <v>926</v>
      </c>
      <c r="R299" s="8" t="s">
        <v>872</v>
      </c>
      <c r="S299" s="11" t="s">
        <v>874</v>
      </c>
      <c r="T299" s="30"/>
      <c r="U299" s="30"/>
      <c r="V299" s="19" t="s">
        <v>319</v>
      </c>
      <c r="W299" s="8"/>
      <c r="X299" s="8" t="s">
        <v>40</v>
      </c>
      <c r="Y299" s="8" t="s">
        <v>41</v>
      </c>
    </row>
    <row r="300" s="17" customFormat="true" ht="65" hidden="true" customHeight="true" outlineLevel="0" collapsed="false">
      <c r="A300" s="8" t="n">
        <v>298</v>
      </c>
      <c r="B300" s="12" t="s">
        <v>936</v>
      </c>
      <c r="C300" s="8" t="s">
        <v>48</v>
      </c>
      <c r="D300" s="11" t="s">
        <v>937</v>
      </c>
      <c r="E300" s="8" t="n">
        <v>1</v>
      </c>
      <c r="F300" s="23" t="n">
        <v>5</v>
      </c>
      <c r="G300" s="8" t="s">
        <v>29</v>
      </c>
      <c r="H300" s="8" t="s">
        <v>45</v>
      </c>
      <c r="I300" s="14" t="s">
        <v>69</v>
      </c>
      <c r="J300" s="8" t="s">
        <v>62</v>
      </c>
      <c r="K300" s="8" t="s">
        <v>33</v>
      </c>
      <c r="L300" s="14" t="s">
        <v>93</v>
      </c>
      <c r="M300" s="11" t="s">
        <v>871</v>
      </c>
      <c r="N300" s="8" t="s">
        <v>872</v>
      </c>
      <c r="O300" s="8" t="s">
        <v>36</v>
      </c>
      <c r="P300" s="8"/>
      <c r="Q300" s="19" t="s">
        <v>879</v>
      </c>
      <c r="R300" s="8" t="s">
        <v>872</v>
      </c>
      <c r="S300" s="11" t="s">
        <v>874</v>
      </c>
      <c r="T300" s="11" t="s">
        <v>256</v>
      </c>
      <c r="U300" s="30"/>
      <c r="V300" s="19" t="s">
        <v>257</v>
      </c>
      <c r="W300" s="8"/>
      <c r="X300" s="8" t="s">
        <v>40</v>
      </c>
      <c r="Y300" s="8" t="s">
        <v>41</v>
      </c>
    </row>
    <row r="301" s="17" customFormat="true" ht="65" hidden="true" customHeight="true" outlineLevel="0" collapsed="false">
      <c r="A301" s="8" t="n">
        <v>299</v>
      </c>
      <c r="B301" s="12" t="s">
        <v>938</v>
      </c>
      <c r="C301" s="8" t="s">
        <v>48</v>
      </c>
      <c r="D301" s="11" t="s">
        <v>939</v>
      </c>
      <c r="E301" s="8" t="n">
        <v>1</v>
      </c>
      <c r="F301" s="23" t="n">
        <v>5</v>
      </c>
      <c r="G301" s="8" t="s">
        <v>29</v>
      </c>
      <c r="H301" s="8" t="s">
        <v>45</v>
      </c>
      <c r="I301" s="14" t="s">
        <v>69</v>
      </c>
      <c r="J301" s="8" t="s">
        <v>32</v>
      </c>
      <c r="K301" s="8" t="s">
        <v>33</v>
      </c>
      <c r="L301" s="14" t="s">
        <v>93</v>
      </c>
      <c r="M301" s="11" t="s">
        <v>871</v>
      </c>
      <c r="N301" s="8" t="s">
        <v>872</v>
      </c>
      <c r="O301" s="8" t="s">
        <v>36</v>
      </c>
      <c r="P301" s="8"/>
      <c r="Q301" s="19" t="s">
        <v>879</v>
      </c>
      <c r="R301" s="8" t="s">
        <v>872</v>
      </c>
      <c r="S301" s="11" t="s">
        <v>874</v>
      </c>
      <c r="T301" s="11" t="s">
        <v>256</v>
      </c>
      <c r="U301" s="30"/>
      <c r="V301" s="19" t="s">
        <v>257</v>
      </c>
      <c r="W301" s="8"/>
      <c r="X301" s="8" t="s">
        <v>40</v>
      </c>
      <c r="Y301" s="8" t="s">
        <v>41</v>
      </c>
    </row>
    <row r="302" s="17" customFormat="true" ht="65" hidden="true" customHeight="true" outlineLevel="0" collapsed="false">
      <c r="A302" s="8" t="n">
        <v>300</v>
      </c>
      <c r="B302" s="12" t="s">
        <v>940</v>
      </c>
      <c r="C302" s="8" t="s">
        <v>315</v>
      </c>
      <c r="D302" s="11" t="s">
        <v>941</v>
      </c>
      <c r="E302" s="8" t="n">
        <v>1</v>
      </c>
      <c r="F302" s="23" t="n">
        <v>5</v>
      </c>
      <c r="G302" s="8" t="s">
        <v>193</v>
      </c>
      <c r="H302" s="14" t="s">
        <v>193</v>
      </c>
      <c r="I302" s="14" t="s">
        <v>317</v>
      </c>
      <c r="J302" s="8" t="s">
        <v>62</v>
      </c>
      <c r="K302" s="8" t="s">
        <v>33</v>
      </c>
      <c r="L302" s="14" t="s">
        <v>93</v>
      </c>
      <c r="M302" s="11" t="s">
        <v>871</v>
      </c>
      <c r="N302" s="8" t="s">
        <v>872</v>
      </c>
      <c r="O302" s="8"/>
      <c r="P302" s="8"/>
      <c r="Q302" s="19" t="s">
        <v>900</v>
      </c>
      <c r="R302" s="8" t="s">
        <v>872</v>
      </c>
      <c r="S302" s="11" t="s">
        <v>874</v>
      </c>
      <c r="T302" s="30"/>
      <c r="U302" s="30"/>
      <c r="V302" s="19" t="s">
        <v>319</v>
      </c>
      <c r="W302" s="8"/>
      <c r="X302" s="8" t="s">
        <v>40</v>
      </c>
      <c r="Y302" s="8" t="s">
        <v>41</v>
      </c>
    </row>
    <row r="303" s="17" customFormat="true" ht="65" hidden="true" customHeight="true" outlineLevel="0" collapsed="false">
      <c r="A303" s="8" t="n">
        <v>301</v>
      </c>
      <c r="B303" s="12" t="s">
        <v>942</v>
      </c>
      <c r="C303" s="8" t="s">
        <v>315</v>
      </c>
      <c r="D303" s="11" t="s">
        <v>943</v>
      </c>
      <c r="E303" s="8" t="n">
        <v>2</v>
      </c>
      <c r="F303" s="23" t="n">
        <v>5</v>
      </c>
      <c r="G303" s="8" t="s">
        <v>193</v>
      </c>
      <c r="H303" s="14" t="s">
        <v>193</v>
      </c>
      <c r="I303" s="14" t="s">
        <v>317</v>
      </c>
      <c r="J303" s="8" t="s">
        <v>62</v>
      </c>
      <c r="K303" s="8" t="s">
        <v>33</v>
      </c>
      <c r="L303" s="14" t="s">
        <v>93</v>
      </c>
      <c r="M303" s="11" t="s">
        <v>871</v>
      </c>
      <c r="N303" s="8" t="s">
        <v>872</v>
      </c>
      <c r="O303" s="8"/>
      <c r="P303" s="8"/>
      <c r="Q303" s="19" t="s">
        <v>900</v>
      </c>
      <c r="R303" s="8" t="s">
        <v>872</v>
      </c>
      <c r="S303" s="11" t="s">
        <v>874</v>
      </c>
      <c r="T303" s="30"/>
      <c r="U303" s="30"/>
      <c r="V303" s="19" t="s">
        <v>319</v>
      </c>
      <c r="W303" s="8"/>
      <c r="X303" s="8" t="s">
        <v>40</v>
      </c>
      <c r="Y303" s="8" t="s">
        <v>41</v>
      </c>
    </row>
    <row r="304" s="17" customFormat="true" ht="65" hidden="true" customHeight="true" outlineLevel="0" collapsed="false">
      <c r="A304" s="8" t="n">
        <v>302</v>
      </c>
      <c r="B304" s="12" t="s">
        <v>944</v>
      </c>
      <c r="C304" s="8" t="s">
        <v>48</v>
      </c>
      <c r="D304" s="11" t="s">
        <v>945</v>
      </c>
      <c r="E304" s="8" t="n">
        <v>2</v>
      </c>
      <c r="F304" s="23" t="n">
        <v>5</v>
      </c>
      <c r="G304" s="8" t="s">
        <v>29</v>
      </c>
      <c r="H304" s="8" t="s">
        <v>45</v>
      </c>
      <c r="I304" s="14" t="s">
        <v>69</v>
      </c>
      <c r="J304" s="8" t="s">
        <v>32</v>
      </c>
      <c r="K304" s="8" t="s">
        <v>33</v>
      </c>
      <c r="L304" s="14" t="s">
        <v>93</v>
      </c>
      <c r="M304" s="11" t="s">
        <v>871</v>
      </c>
      <c r="N304" s="8" t="s">
        <v>872</v>
      </c>
      <c r="O304" s="8"/>
      <c r="P304" s="8"/>
      <c r="Q304" s="19" t="s">
        <v>924</v>
      </c>
      <c r="R304" s="8" t="s">
        <v>872</v>
      </c>
      <c r="S304" s="11" t="s">
        <v>874</v>
      </c>
      <c r="T304" s="11" t="s">
        <v>256</v>
      </c>
      <c r="U304" s="30"/>
      <c r="V304" s="19" t="s">
        <v>257</v>
      </c>
      <c r="W304" s="8"/>
      <c r="X304" s="8" t="s">
        <v>40</v>
      </c>
      <c r="Y304" s="8" t="s">
        <v>41</v>
      </c>
    </row>
    <row r="305" s="17" customFormat="true" ht="65" hidden="true" customHeight="true" outlineLevel="0" collapsed="false">
      <c r="A305" s="8" t="n">
        <v>303</v>
      </c>
      <c r="B305" s="12" t="s">
        <v>944</v>
      </c>
      <c r="C305" s="14" t="s">
        <v>191</v>
      </c>
      <c r="D305" s="11" t="s">
        <v>946</v>
      </c>
      <c r="E305" s="8" t="n">
        <v>1</v>
      </c>
      <c r="F305" s="23" t="n">
        <v>5</v>
      </c>
      <c r="G305" s="8" t="s">
        <v>193</v>
      </c>
      <c r="H305" s="14" t="s">
        <v>193</v>
      </c>
      <c r="I305" s="14" t="s">
        <v>194</v>
      </c>
      <c r="J305" s="8" t="s">
        <v>32</v>
      </c>
      <c r="K305" s="8" t="s">
        <v>33</v>
      </c>
      <c r="L305" s="14" t="s">
        <v>93</v>
      </c>
      <c r="M305" s="11" t="s">
        <v>871</v>
      </c>
      <c r="N305" s="8" t="s">
        <v>872</v>
      </c>
      <c r="O305" s="8"/>
      <c r="P305" s="8"/>
      <c r="Q305" s="19" t="s">
        <v>900</v>
      </c>
      <c r="R305" s="8" t="s">
        <v>872</v>
      </c>
      <c r="S305" s="11" t="s">
        <v>874</v>
      </c>
      <c r="T305" s="30"/>
      <c r="U305" s="30"/>
      <c r="V305" s="19"/>
      <c r="W305" s="8"/>
      <c r="X305" s="8" t="s">
        <v>40</v>
      </c>
      <c r="Y305" s="8" t="s">
        <v>41</v>
      </c>
    </row>
    <row r="306" s="17" customFormat="true" ht="65" hidden="true" customHeight="true" outlineLevel="0" collapsed="false">
      <c r="A306" s="8" t="n">
        <v>304</v>
      </c>
      <c r="B306" s="12" t="s">
        <v>947</v>
      </c>
      <c r="C306" s="8" t="s">
        <v>48</v>
      </c>
      <c r="D306" s="11" t="s">
        <v>948</v>
      </c>
      <c r="E306" s="8" t="n">
        <v>1</v>
      </c>
      <c r="F306" s="23" t="n">
        <v>5</v>
      </c>
      <c r="G306" s="8" t="s">
        <v>29</v>
      </c>
      <c r="H306" s="14" t="s">
        <v>30</v>
      </c>
      <c r="I306" s="14" t="s">
        <v>69</v>
      </c>
      <c r="J306" s="8" t="s">
        <v>32</v>
      </c>
      <c r="K306" s="8" t="s">
        <v>33</v>
      </c>
      <c r="L306" s="14" t="s">
        <v>93</v>
      </c>
      <c r="M306" s="11" t="s">
        <v>871</v>
      </c>
      <c r="N306" s="8" t="s">
        <v>872</v>
      </c>
      <c r="O306" s="8" t="s">
        <v>36</v>
      </c>
      <c r="P306" s="8" t="s">
        <v>65</v>
      </c>
      <c r="Q306" s="19" t="s">
        <v>949</v>
      </c>
      <c r="R306" s="8" t="s">
        <v>872</v>
      </c>
      <c r="S306" s="11" t="s">
        <v>874</v>
      </c>
      <c r="T306" s="11" t="s">
        <v>290</v>
      </c>
      <c r="U306" s="30"/>
      <c r="V306" s="12" t="s">
        <v>291</v>
      </c>
      <c r="W306" s="8"/>
      <c r="X306" s="8" t="s">
        <v>40</v>
      </c>
      <c r="Y306" s="8" t="s">
        <v>41</v>
      </c>
    </row>
    <row r="307" s="17" customFormat="true" ht="65" hidden="true" customHeight="true" outlineLevel="0" collapsed="false">
      <c r="A307" s="8" t="n">
        <v>305</v>
      </c>
      <c r="B307" s="12" t="s">
        <v>947</v>
      </c>
      <c r="C307" s="8" t="s">
        <v>315</v>
      </c>
      <c r="D307" s="11" t="s">
        <v>950</v>
      </c>
      <c r="E307" s="8" t="n">
        <v>1</v>
      </c>
      <c r="F307" s="23" t="n">
        <v>5</v>
      </c>
      <c r="G307" s="8" t="s">
        <v>193</v>
      </c>
      <c r="H307" s="14" t="s">
        <v>193</v>
      </c>
      <c r="I307" s="14" t="s">
        <v>317</v>
      </c>
      <c r="J307" s="8" t="s">
        <v>62</v>
      </c>
      <c r="K307" s="8" t="s">
        <v>33</v>
      </c>
      <c r="L307" s="14" t="s">
        <v>93</v>
      </c>
      <c r="M307" s="11" t="s">
        <v>871</v>
      </c>
      <c r="N307" s="8" t="s">
        <v>872</v>
      </c>
      <c r="O307" s="8" t="s">
        <v>36</v>
      </c>
      <c r="P307" s="8" t="s">
        <v>65</v>
      </c>
      <c r="Q307" s="19" t="s">
        <v>881</v>
      </c>
      <c r="R307" s="8" t="s">
        <v>872</v>
      </c>
      <c r="S307" s="11" t="s">
        <v>874</v>
      </c>
      <c r="T307" s="30"/>
      <c r="U307" s="30"/>
      <c r="V307" s="19" t="s">
        <v>319</v>
      </c>
      <c r="W307" s="8"/>
      <c r="X307" s="8" t="s">
        <v>40</v>
      </c>
      <c r="Y307" s="8" t="s">
        <v>41</v>
      </c>
    </row>
    <row r="308" s="17" customFormat="true" ht="65" hidden="true" customHeight="true" outlineLevel="0" collapsed="false">
      <c r="A308" s="8" t="n">
        <v>306</v>
      </c>
      <c r="B308" s="12" t="s">
        <v>951</v>
      </c>
      <c r="C308" s="8" t="s">
        <v>315</v>
      </c>
      <c r="D308" s="11" t="s">
        <v>952</v>
      </c>
      <c r="E308" s="8" t="n">
        <v>1</v>
      </c>
      <c r="F308" s="23" t="n">
        <v>5</v>
      </c>
      <c r="G308" s="8" t="s">
        <v>193</v>
      </c>
      <c r="H308" s="14" t="s">
        <v>193</v>
      </c>
      <c r="I308" s="14" t="s">
        <v>317</v>
      </c>
      <c r="J308" s="8" t="s">
        <v>62</v>
      </c>
      <c r="K308" s="8" t="s">
        <v>33</v>
      </c>
      <c r="L308" s="14" t="s">
        <v>93</v>
      </c>
      <c r="M308" s="11" t="s">
        <v>871</v>
      </c>
      <c r="N308" s="8" t="s">
        <v>872</v>
      </c>
      <c r="O308" s="8"/>
      <c r="P308" s="8"/>
      <c r="Q308" s="19" t="s">
        <v>900</v>
      </c>
      <c r="R308" s="8" t="s">
        <v>872</v>
      </c>
      <c r="S308" s="11" t="s">
        <v>874</v>
      </c>
      <c r="T308" s="30"/>
      <c r="U308" s="30"/>
      <c r="V308" s="19" t="s">
        <v>319</v>
      </c>
      <c r="W308" s="8"/>
      <c r="X308" s="8" t="s">
        <v>40</v>
      </c>
      <c r="Y308" s="8" t="s">
        <v>41</v>
      </c>
    </row>
    <row r="309" s="17" customFormat="true" ht="65" hidden="true" customHeight="true" outlineLevel="0" collapsed="false">
      <c r="A309" s="8" t="n">
        <v>307</v>
      </c>
      <c r="B309" s="12" t="s">
        <v>953</v>
      </c>
      <c r="C309" s="8" t="s">
        <v>48</v>
      </c>
      <c r="D309" s="11" t="s">
        <v>954</v>
      </c>
      <c r="E309" s="8" t="n">
        <v>1</v>
      </c>
      <c r="F309" s="23" t="n">
        <v>5</v>
      </c>
      <c r="G309" s="8" t="s">
        <v>29</v>
      </c>
      <c r="H309" s="14" t="s">
        <v>30</v>
      </c>
      <c r="I309" s="14" t="s">
        <v>69</v>
      </c>
      <c r="J309" s="8" t="s">
        <v>32</v>
      </c>
      <c r="K309" s="8" t="s">
        <v>33</v>
      </c>
      <c r="L309" s="14" t="s">
        <v>93</v>
      </c>
      <c r="M309" s="11" t="s">
        <v>871</v>
      </c>
      <c r="N309" s="8" t="s">
        <v>872</v>
      </c>
      <c r="O309" s="8" t="s">
        <v>36</v>
      </c>
      <c r="P309" s="8"/>
      <c r="Q309" s="19" t="s">
        <v>907</v>
      </c>
      <c r="R309" s="8" t="s">
        <v>872</v>
      </c>
      <c r="S309" s="11" t="s">
        <v>874</v>
      </c>
      <c r="T309" s="11" t="s">
        <v>290</v>
      </c>
      <c r="U309" s="30"/>
      <c r="V309" s="12" t="s">
        <v>291</v>
      </c>
      <c r="W309" s="8"/>
      <c r="X309" s="8" t="s">
        <v>40</v>
      </c>
      <c r="Y309" s="8" t="s">
        <v>41</v>
      </c>
    </row>
    <row r="310" s="17" customFormat="true" ht="65" hidden="true" customHeight="true" outlineLevel="0" collapsed="false">
      <c r="A310" s="8" t="n">
        <v>308</v>
      </c>
      <c r="B310" s="12" t="s">
        <v>953</v>
      </c>
      <c r="C310" s="8" t="s">
        <v>48</v>
      </c>
      <c r="D310" s="11" t="s">
        <v>955</v>
      </c>
      <c r="E310" s="8" t="n">
        <v>1</v>
      </c>
      <c r="F310" s="23" t="n">
        <v>5</v>
      </c>
      <c r="G310" s="8" t="s">
        <v>29</v>
      </c>
      <c r="H310" s="8" t="s">
        <v>45</v>
      </c>
      <c r="I310" s="14" t="s">
        <v>69</v>
      </c>
      <c r="J310" s="8" t="s">
        <v>32</v>
      </c>
      <c r="K310" s="8" t="s">
        <v>33</v>
      </c>
      <c r="L310" s="14" t="s">
        <v>93</v>
      </c>
      <c r="M310" s="11" t="s">
        <v>871</v>
      </c>
      <c r="N310" s="8" t="s">
        <v>872</v>
      </c>
      <c r="O310" s="8" t="s">
        <v>36</v>
      </c>
      <c r="P310" s="8"/>
      <c r="Q310" s="19" t="s">
        <v>879</v>
      </c>
      <c r="R310" s="8" t="s">
        <v>872</v>
      </c>
      <c r="S310" s="11" t="s">
        <v>874</v>
      </c>
      <c r="T310" s="11" t="s">
        <v>256</v>
      </c>
      <c r="U310" s="30"/>
      <c r="V310" s="19" t="s">
        <v>257</v>
      </c>
      <c r="W310" s="8"/>
      <c r="X310" s="8" t="s">
        <v>40</v>
      </c>
      <c r="Y310" s="8" t="s">
        <v>41</v>
      </c>
    </row>
    <row r="311" s="17" customFormat="true" ht="65" hidden="true" customHeight="true" outlineLevel="0" collapsed="false">
      <c r="A311" s="8" t="n">
        <v>309</v>
      </c>
      <c r="B311" s="12" t="s">
        <v>953</v>
      </c>
      <c r="C311" s="8" t="s">
        <v>315</v>
      </c>
      <c r="D311" s="11" t="s">
        <v>956</v>
      </c>
      <c r="E311" s="8" t="n">
        <v>2</v>
      </c>
      <c r="F311" s="23" t="n">
        <v>5</v>
      </c>
      <c r="G311" s="8" t="s">
        <v>193</v>
      </c>
      <c r="H311" s="14" t="s">
        <v>193</v>
      </c>
      <c r="I311" s="14" t="s">
        <v>317</v>
      </c>
      <c r="J311" s="8" t="s">
        <v>32</v>
      </c>
      <c r="K311" s="8" t="s">
        <v>33</v>
      </c>
      <c r="L311" s="14" t="s">
        <v>93</v>
      </c>
      <c r="M311" s="11" t="s">
        <v>871</v>
      </c>
      <c r="N311" s="8" t="s">
        <v>872</v>
      </c>
      <c r="O311" s="8"/>
      <c r="P311" s="8"/>
      <c r="Q311" s="19" t="s">
        <v>900</v>
      </c>
      <c r="R311" s="8" t="s">
        <v>872</v>
      </c>
      <c r="S311" s="11" t="s">
        <v>874</v>
      </c>
      <c r="T311" s="30"/>
      <c r="U311" s="30"/>
      <c r="V311" s="19" t="s">
        <v>319</v>
      </c>
      <c r="W311" s="8"/>
      <c r="X311" s="8" t="s">
        <v>40</v>
      </c>
      <c r="Y311" s="8" t="s">
        <v>41</v>
      </c>
    </row>
    <row r="312" s="17" customFormat="true" ht="65" hidden="true" customHeight="true" outlineLevel="0" collapsed="false">
      <c r="A312" s="8" t="n">
        <v>310</v>
      </c>
      <c r="B312" s="12" t="s">
        <v>957</v>
      </c>
      <c r="C312" s="8" t="s">
        <v>48</v>
      </c>
      <c r="D312" s="11" t="s">
        <v>958</v>
      </c>
      <c r="E312" s="8" t="n">
        <v>1</v>
      </c>
      <c r="F312" s="23" t="n">
        <v>5</v>
      </c>
      <c r="G312" s="8" t="s">
        <v>29</v>
      </c>
      <c r="H312" s="8" t="s">
        <v>45</v>
      </c>
      <c r="I312" s="14" t="s">
        <v>69</v>
      </c>
      <c r="J312" s="8" t="s">
        <v>32</v>
      </c>
      <c r="K312" s="8" t="s">
        <v>33</v>
      </c>
      <c r="L312" s="14" t="s">
        <v>93</v>
      </c>
      <c r="M312" s="11" t="s">
        <v>871</v>
      </c>
      <c r="N312" s="8" t="s">
        <v>872</v>
      </c>
      <c r="O312" s="8" t="s">
        <v>36</v>
      </c>
      <c r="P312" s="8"/>
      <c r="Q312" s="19" t="s">
        <v>879</v>
      </c>
      <c r="R312" s="8" t="s">
        <v>872</v>
      </c>
      <c r="S312" s="11" t="s">
        <v>874</v>
      </c>
      <c r="T312" s="11" t="s">
        <v>256</v>
      </c>
      <c r="U312" s="30"/>
      <c r="V312" s="19" t="s">
        <v>257</v>
      </c>
      <c r="W312" s="8"/>
      <c r="X312" s="8" t="s">
        <v>40</v>
      </c>
      <c r="Y312" s="8" t="s">
        <v>41</v>
      </c>
    </row>
    <row r="313" s="17" customFormat="true" ht="65" hidden="true" customHeight="true" outlineLevel="0" collapsed="false">
      <c r="A313" s="8" t="n">
        <v>311</v>
      </c>
      <c r="B313" s="12" t="s">
        <v>957</v>
      </c>
      <c r="C313" s="8" t="s">
        <v>315</v>
      </c>
      <c r="D313" s="11" t="s">
        <v>959</v>
      </c>
      <c r="E313" s="8" t="n">
        <v>2</v>
      </c>
      <c r="F313" s="23" t="n">
        <v>5</v>
      </c>
      <c r="G313" s="8" t="s">
        <v>193</v>
      </c>
      <c r="H313" s="14" t="s">
        <v>193</v>
      </c>
      <c r="I313" s="14" t="s">
        <v>317</v>
      </c>
      <c r="J313" s="8" t="s">
        <v>62</v>
      </c>
      <c r="K313" s="8" t="s">
        <v>33</v>
      </c>
      <c r="L313" s="14" t="s">
        <v>93</v>
      </c>
      <c r="M313" s="11" t="s">
        <v>871</v>
      </c>
      <c r="N313" s="8" t="s">
        <v>872</v>
      </c>
      <c r="O313" s="8" t="s">
        <v>36</v>
      </c>
      <c r="P313" s="8"/>
      <c r="Q313" s="19" t="s">
        <v>926</v>
      </c>
      <c r="R313" s="8" t="s">
        <v>872</v>
      </c>
      <c r="S313" s="11" t="s">
        <v>874</v>
      </c>
      <c r="T313" s="30"/>
      <c r="U313" s="30"/>
      <c r="V313" s="19" t="s">
        <v>319</v>
      </c>
      <c r="W313" s="8"/>
      <c r="X313" s="8" t="s">
        <v>40</v>
      </c>
      <c r="Y313" s="8" t="s">
        <v>41</v>
      </c>
    </row>
    <row r="314" s="17" customFormat="true" ht="65" hidden="true" customHeight="true" outlineLevel="0" collapsed="false">
      <c r="A314" s="8" t="n">
        <v>312</v>
      </c>
      <c r="B314" s="12" t="s">
        <v>957</v>
      </c>
      <c r="C314" s="8" t="s">
        <v>315</v>
      </c>
      <c r="D314" s="11" t="s">
        <v>960</v>
      </c>
      <c r="E314" s="8" t="n">
        <v>2</v>
      </c>
      <c r="F314" s="23" t="n">
        <v>5</v>
      </c>
      <c r="G314" s="8" t="s">
        <v>193</v>
      </c>
      <c r="H314" s="14" t="s">
        <v>193</v>
      </c>
      <c r="I314" s="14" t="s">
        <v>317</v>
      </c>
      <c r="J314" s="8" t="s">
        <v>62</v>
      </c>
      <c r="K314" s="8" t="s">
        <v>33</v>
      </c>
      <c r="L314" s="14" t="s">
        <v>93</v>
      </c>
      <c r="M314" s="11" t="s">
        <v>871</v>
      </c>
      <c r="N314" s="8" t="s">
        <v>872</v>
      </c>
      <c r="O314" s="8"/>
      <c r="P314" s="8"/>
      <c r="Q314" s="19" t="s">
        <v>900</v>
      </c>
      <c r="R314" s="8" t="s">
        <v>872</v>
      </c>
      <c r="S314" s="11" t="s">
        <v>874</v>
      </c>
      <c r="T314" s="30"/>
      <c r="U314" s="30"/>
      <c r="V314" s="19" t="s">
        <v>319</v>
      </c>
      <c r="W314" s="8"/>
      <c r="X314" s="8" t="s">
        <v>40</v>
      </c>
      <c r="Y314" s="8" t="s">
        <v>41</v>
      </c>
    </row>
    <row r="315" s="17" customFormat="true" ht="65" hidden="true" customHeight="true" outlineLevel="0" collapsed="false">
      <c r="A315" s="8" t="n">
        <v>313</v>
      </c>
      <c r="B315" s="12" t="s">
        <v>957</v>
      </c>
      <c r="C315" s="14" t="s">
        <v>191</v>
      </c>
      <c r="D315" s="11" t="s">
        <v>961</v>
      </c>
      <c r="E315" s="8" t="n">
        <v>1</v>
      </c>
      <c r="F315" s="23" t="n">
        <v>5</v>
      </c>
      <c r="G315" s="8" t="s">
        <v>193</v>
      </c>
      <c r="H315" s="14" t="s">
        <v>193</v>
      </c>
      <c r="I315" s="14" t="s">
        <v>194</v>
      </c>
      <c r="J315" s="8" t="s">
        <v>62</v>
      </c>
      <c r="K315" s="8" t="s">
        <v>33</v>
      </c>
      <c r="L315" s="14" t="s">
        <v>93</v>
      </c>
      <c r="M315" s="11" t="s">
        <v>871</v>
      </c>
      <c r="N315" s="8" t="s">
        <v>872</v>
      </c>
      <c r="O315" s="8"/>
      <c r="P315" s="8"/>
      <c r="Q315" s="19" t="s">
        <v>900</v>
      </c>
      <c r="R315" s="8" t="s">
        <v>872</v>
      </c>
      <c r="S315" s="11" t="s">
        <v>874</v>
      </c>
      <c r="T315" s="30"/>
      <c r="U315" s="30"/>
      <c r="V315" s="19"/>
      <c r="W315" s="8"/>
      <c r="X315" s="8" t="s">
        <v>40</v>
      </c>
      <c r="Y315" s="8" t="s">
        <v>41</v>
      </c>
    </row>
    <row r="316" s="17" customFormat="true" ht="65" hidden="true" customHeight="true" outlineLevel="0" collapsed="false">
      <c r="A316" s="8" t="n">
        <v>314</v>
      </c>
      <c r="B316" s="12" t="s">
        <v>962</v>
      </c>
      <c r="C316" s="8" t="s">
        <v>48</v>
      </c>
      <c r="D316" s="11" t="s">
        <v>963</v>
      </c>
      <c r="E316" s="8" t="n">
        <v>1</v>
      </c>
      <c r="F316" s="23" t="n">
        <v>5</v>
      </c>
      <c r="G316" s="8" t="s">
        <v>29</v>
      </c>
      <c r="H316" s="14" t="s">
        <v>30</v>
      </c>
      <c r="I316" s="14" t="s">
        <v>69</v>
      </c>
      <c r="J316" s="8" t="s">
        <v>32</v>
      </c>
      <c r="K316" s="8" t="s">
        <v>33</v>
      </c>
      <c r="L316" s="14" t="s">
        <v>93</v>
      </c>
      <c r="M316" s="11" t="s">
        <v>871</v>
      </c>
      <c r="N316" s="8" t="s">
        <v>872</v>
      </c>
      <c r="O316" s="8" t="s">
        <v>36</v>
      </c>
      <c r="P316" s="8"/>
      <c r="Q316" s="19" t="s">
        <v>907</v>
      </c>
      <c r="R316" s="8" t="s">
        <v>872</v>
      </c>
      <c r="S316" s="11" t="s">
        <v>874</v>
      </c>
      <c r="T316" s="11" t="s">
        <v>290</v>
      </c>
      <c r="U316" s="30"/>
      <c r="V316" s="12" t="s">
        <v>291</v>
      </c>
      <c r="W316" s="8"/>
      <c r="X316" s="8" t="s">
        <v>40</v>
      </c>
      <c r="Y316" s="8" t="s">
        <v>41</v>
      </c>
    </row>
    <row r="317" s="17" customFormat="true" ht="65" hidden="true" customHeight="true" outlineLevel="0" collapsed="false">
      <c r="A317" s="8" t="n">
        <v>315</v>
      </c>
      <c r="B317" s="12" t="s">
        <v>962</v>
      </c>
      <c r="C317" s="8" t="s">
        <v>48</v>
      </c>
      <c r="D317" s="11" t="s">
        <v>964</v>
      </c>
      <c r="E317" s="8" t="n">
        <v>1</v>
      </c>
      <c r="F317" s="23" t="n">
        <v>5</v>
      </c>
      <c r="G317" s="8" t="s">
        <v>29</v>
      </c>
      <c r="H317" s="14" t="s">
        <v>30</v>
      </c>
      <c r="I317" s="14" t="s">
        <v>69</v>
      </c>
      <c r="J317" s="8" t="s">
        <v>32</v>
      </c>
      <c r="K317" s="8" t="s">
        <v>33</v>
      </c>
      <c r="L317" s="14" t="s">
        <v>93</v>
      </c>
      <c r="M317" s="11" t="s">
        <v>871</v>
      </c>
      <c r="N317" s="8" t="s">
        <v>872</v>
      </c>
      <c r="O317" s="8" t="s">
        <v>36</v>
      </c>
      <c r="P317" s="8"/>
      <c r="Q317" s="19" t="s">
        <v>912</v>
      </c>
      <c r="R317" s="8" t="s">
        <v>872</v>
      </c>
      <c r="S317" s="11" t="s">
        <v>874</v>
      </c>
      <c r="T317" s="11" t="s">
        <v>290</v>
      </c>
      <c r="U317" s="30"/>
      <c r="V317" s="12" t="s">
        <v>291</v>
      </c>
      <c r="W317" s="8"/>
      <c r="X317" s="8" t="s">
        <v>40</v>
      </c>
      <c r="Y317" s="8" t="s">
        <v>41</v>
      </c>
    </row>
    <row r="318" s="17" customFormat="true" ht="65" hidden="true" customHeight="true" outlineLevel="0" collapsed="false">
      <c r="A318" s="8" t="n">
        <v>316</v>
      </c>
      <c r="B318" s="12" t="s">
        <v>962</v>
      </c>
      <c r="C318" s="8" t="s">
        <v>48</v>
      </c>
      <c r="D318" s="11" t="s">
        <v>965</v>
      </c>
      <c r="E318" s="8" t="n">
        <v>1</v>
      </c>
      <c r="F318" s="23" t="n">
        <v>5</v>
      </c>
      <c r="G318" s="8" t="s">
        <v>29</v>
      </c>
      <c r="H318" s="8" t="s">
        <v>45</v>
      </c>
      <c r="I318" s="14" t="s">
        <v>69</v>
      </c>
      <c r="J318" s="8" t="s">
        <v>32</v>
      </c>
      <c r="K318" s="8" t="s">
        <v>33</v>
      </c>
      <c r="L318" s="14" t="s">
        <v>93</v>
      </c>
      <c r="M318" s="11" t="s">
        <v>871</v>
      </c>
      <c r="N318" s="8" t="s">
        <v>872</v>
      </c>
      <c r="O318" s="8" t="s">
        <v>36</v>
      </c>
      <c r="P318" s="8"/>
      <c r="Q318" s="19" t="s">
        <v>898</v>
      </c>
      <c r="R318" s="8" t="s">
        <v>872</v>
      </c>
      <c r="S318" s="11" t="s">
        <v>874</v>
      </c>
      <c r="T318" s="11" t="s">
        <v>256</v>
      </c>
      <c r="U318" s="30"/>
      <c r="V318" s="19" t="s">
        <v>257</v>
      </c>
      <c r="W318" s="8"/>
      <c r="X318" s="8" t="s">
        <v>40</v>
      </c>
      <c r="Y318" s="8" t="s">
        <v>41</v>
      </c>
    </row>
    <row r="319" s="17" customFormat="true" ht="65" hidden="true" customHeight="true" outlineLevel="0" collapsed="false">
      <c r="A319" s="8" t="n">
        <v>317</v>
      </c>
      <c r="B319" s="12" t="s">
        <v>966</v>
      </c>
      <c r="C319" s="8" t="s">
        <v>48</v>
      </c>
      <c r="D319" s="11" t="s">
        <v>967</v>
      </c>
      <c r="E319" s="8" t="n">
        <v>4</v>
      </c>
      <c r="F319" s="23" t="n">
        <v>5</v>
      </c>
      <c r="G319" s="8" t="s">
        <v>29</v>
      </c>
      <c r="H319" s="14" t="s">
        <v>45</v>
      </c>
      <c r="I319" s="14" t="s">
        <v>69</v>
      </c>
      <c r="J319" s="8" t="s">
        <v>32</v>
      </c>
      <c r="K319" s="8" t="s">
        <v>33</v>
      </c>
      <c r="L319" s="14" t="s">
        <v>93</v>
      </c>
      <c r="M319" s="11" t="s">
        <v>871</v>
      </c>
      <c r="N319" s="8" t="s">
        <v>872</v>
      </c>
      <c r="O319" s="8" t="s">
        <v>36</v>
      </c>
      <c r="P319" s="8"/>
      <c r="Q319" s="19" t="s">
        <v>879</v>
      </c>
      <c r="R319" s="8" t="s">
        <v>872</v>
      </c>
      <c r="S319" s="11" t="s">
        <v>874</v>
      </c>
      <c r="T319" s="11" t="s">
        <v>256</v>
      </c>
      <c r="U319" s="30"/>
      <c r="V319" s="19" t="s">
        <v>257</v>
      </c>
      <c r="W319" s="8"/>
      <c r="X319" s="8" t="s">
        <v>40</v>
      </c>
      <c r="Y319" s="14" t="s">
        <v>53</v>
      </c>
    </row>
    <row r="320" s="17" customFormat="true" ht="65" hidden="true" customHeight="true" outlineLevel="0" collapsed="false">
      <c r="A320" s="8" t="n">
        <v>318</v>
      </c>
      <c r="B320" s="12" t="s">
        <v>966</v>
      </c>
      <c r="C320" s="8" t="s">
        <v>315</v>
      </c>
      <c r="D320" s="11" t="s">
        <v>968</v>
      </c>
      <c r="E320" s="8" t="n">
        <v>1</v>
      </c>
      <c r="F320" s="23" t="n">
        <v>5</v>
      </c>
      <c r="G320" s="8" t="s">
        <v>193</v>
      </c>
      <c r="H320" s="14" t="s">
        <v>193</v>
      </c>
      <c r="I320" s="14" t="s">
        <v>317</v>
      </c>
      <c r="J320" s="8" t="s">
        <v>32</v>
      </c>
      <c r="K320" s="8" t="s">
        <v>33</v>
      </c>
      <c r="L320" s="14" t="s">
        <v>93</v>
      </c>
      <c r="M320" s="11" t="s">
        <v>871</v>
      </c>
      <c r="N320" s="8" t="s">
        <v>872</v>
      </c>
      <c r="O320" s="8" t="s">
        <v>36</v>
      </c>
      <c r="P320" s="8"/>
      <c r="Q320" s="19" t="s">
        <v>926</v>
      </c>
      <c r="R320" s="8" t="s">
        <v>872</v>
      </c>
      <c r="S320" s="11" t="s">
        <v>874</v>
      </c>
      <c r="T320" s="30"/>
      <c r="U320" s="30"/>
      <c r="V320" s="19" t="s">
        <v>319</v>
      </c>
      <c r="W320" s="8"/>
      <c r="X320" s="8" t="s">
        <v>40</v>
      </c>
      <c r="Y320" s="8" t="s">
        <v>41</v>
      </c>
    </row>
    <row r="321" s="17" customFormat="true" ht="65" hidden="true" customHeight="true" outlineLevel="0" collapsed="false">
      <c r="A321" s="8" t="n">
        <v>319</v>
      </c>
      <c r="B321" s="12" t="s">
        <v>966</v>
      </c>
      <c r="C321" s="14" t="s">
        <v>191</v>
      </c>
      <c r="D321" s="11" t="s">
        <v>969</v>
      </c>
      <c r="E321" s="8" t="n">
        <v>1</v>
      </c>
      <c r="F321" s="23" t="n">
        <v>5</v>
      </c>
      <c r="G321" s="8" t="s">
        <v>193</v>
      </c>
      <c r="H321" s="14" t="s">
        <v>193</v>
      </c>
      <c r="I321" s="14" t="s">
        <v>194</v>
      </c>
      <c r="J321" s="8" t="s">
        <v>62</v>
      </c>
      <c r="K321" s="8" t="s">
        <v>33</v>
      </c>
      <c r="L321" s="14" t="s">
        <v>93</v>
      </c>
      <c r="M321" s="11" t="s">
        <v>871</v>
      </c>
      <c r="N321" s="8" t="s">
        <v>872</v>
      </c>
      <c r="O321" s="8" t="s">
        <v>36</v>
      </c>
      <c r="P321" s="8"/>
      <c r="Q321" s="19" t="s">
        <v>926</v>
      </c>
      <c r="R321" s="8" t="s">
        <v>872</v>
      </c>
      <c r="S321" s="11" t="s">
        <v>874</v>
      </c>
      <c r="T321" s="30"/>
      <c r="U321" s="30"/>
      <c r="V321" s="19"/>
      <c r="W321" s="8"/>
      <c r="X321" s="8" t="s">
        <v>40</v>
      </c>
      <c r="Y321" s="14" t="s">
        <v>53</v>
      </c>
    </row>
    <row r="322" s="17" customFormat="true" ht="65" hidden="true" customHeight="true" outlineLevel="0" collapsed="false">
      <c r="A322" s="8" t="n">
        <v>320</v>
      </c>
      <c r="B322" s="12" t="s">
        <v>970</v>
      </c>
      <c r="C322" s="8" t="s">
        <v>315</v>
      </c>
      <c r="D322" s="11" t="s">
        <v>971</v>
      </c>
      <c r="E322" s="8" t="n">
        <v>2</v>
      </c>
      <c r="F322" s="23" t="n">
        <v>5</v>
      </c>
      <c r="G322" s="8" t="s">
        <v>193</v>
      </c>
      <c r="H322" s="14" t="s">
        <v>193</v>
      </c>
      <c r="I322" s="14" t="s">
        <v>317</v>
      </c>
      <c r="J322" s="8" t="s">
        <v>32</v>
      </c>
      <c r="K322" s="8" t="s">
        <v>33</v>
      </c>
      <c r="L322" s="14" t="s">
        <v>93</v>
      </c>
      <c r="M322" s="11" t="s">
        <v>871</v>
      </c>
      <c r="N322" s="8" t="s">
        <v>872</v>
      </c>
      <c r="O322" s="8" t="s">
        <v>36</v>
      </c>
      <c r="P322" s="8"/>
      <c r="Q322" s="19" t="s">
        <v>926</v>
      </c>
      <c r="R322" s="8" t="s">
        <v>872</v>
      </c>
      <c r="S322" s="11" t="s">
        <v>874</v>
      </c>
      <c r="T322" s="30"/>
      <c r="U322" s="30"/>
      <c r="V322" s="19" t="s">
        <v>319</v>
      </c>
      <c r="W322" s="8"/>
      <c r="X322" s="8" t="s">
        <v>40</v>
      </c>
      <c r="Y322" s="8" t="s">
        <v>41</v>
      </c>
    </row>
    <row r="323" s="8" customFormat="true" ht="65" hidden="true" customHeight="true" outlineLevel="0" collapsed="false">
      <c r="A323" s="8" t="n">
        <v>321</v>
      </c>
      <c r="B323" s="12" t="s">
        <v>972</v>
      </c>
      <c r="C323" s="8" t="s">
        <v>973</v>
      </c>
      <c r="D323" s="11" t="s">
        <v>974</v>
      </c>
      <c r="E323" s="8" t="n">
        <v>1</v>
      </c>
      <c r="F323" s="11" t="s">
        <v>975</v>
      </c>
      <c r="G323" s="8" t="s">
        <v>29</v>
      </c>
      <c r="H323" s="8" t="s">
        <v>134</v>
      </c>
      <c r="I323" s="8" t="s">
        <v>976</v>
      </c>
      <c r="J323" s="8" t="s">
        <v>510</v>
      </c>
      <c r="K323" s="8" t="s">
        <v>33</v>
      </c>
      <c r="L323" s="8" t="s">
        <v>503</v>
      </c>
      <c r="M323" s="8" t="n">
        <v>320100</v>
      </c>
      <c r="N323" s="8" t="s">
        <v>977</v>
      </c>
      <c r="O323" s="8" t="s">
        <v>369</v>
      </c>
      <c r="Q323" s="12" t="s">
        <v>978</v>
      </c>
      <c r="R323" s="8" t="s">
        <v>979</v>
      </c>
      <c r="S323" s="11" t="s">
        <v>980</v>
      </c>
      <c r="T323" s="30"/>
      <c r="U323" s="8" t="s">
        <v>591</v>
      </c>
      <c r="V323" s="12"/>
      <c r="X323" s="8" t="s">
        <v>40</v>
      </c>
      <c r="Y323" s="8" t="s">
        <v>41</v>
      </c>
      <c r="Z323" s="47"/>
      <c r="AA323" s="4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row>
    <row r="324" s="8" customFormat="true" ht="65" hidden="true" customHeight="true" outlineLevel="0" collapsed="false">
      <c r="A324" s="8" t="n">
        <v>322</v>
      </c>
      <c r="B324" s="12" t="s">
        <v>972</v>
      </c>
      <c r="C324" s="8" t="s">
        <v>973</v>
      </c>
      <c r="D324" s="11" t="s">
        <v>981</v>
      </c>
      <c r="E324" s="8" t="n">
        <v>1</v>
      </c>
      <c r="F324" s="11" t="s">
        <v>975</v>
      </c>
      <c r="G324" s="8" t="s">
        <v>29</v>
      </c>
      <c r="H324" s="8" t="s">
        <v>30</v>
      </c>
      <c r="I324" s="8" t="s">
        <v>976</v>
      </c>
      <c r="J324" s="8" t="s">
        <v>32</v>
      </c>
      <c r="K324" s="8" t="s">
        <v>33</v>
      </c>
      <c r="L324" s="8" t="s">
        <v>34</v>
      </c>
      <c r="M324" s="8" t="n">
        <v>320100</v>
      </c>
      <c r="N324" s="8" t="s">
        <v>977</v>
      </c>
      <c r="O324" s="8" t="s">
        <v>369</v>
      </c>
      <c r="Q324" s="12" t="s">
        <v>982</v>
      </c>
      <c r="R324" s="8" t="s">
        <v>979</v>
      </c>
      <c r="S324" s="11" t="s">
        <v>980</v>
      </c>
      <c r="T324" s="30"/>
      <c r="U324" s="8" t="s">
        <v>591</v>
      </c>
      <c r="V324" s="12"/>
      <c r="X324" s="8" t="s">
        <v>40</v>
      </c>
      <c r="Y324" s="8" t="s">
        <v>41</v>
      </c>
      <c r="Z324" s="47"/>
      <c r="AA324" s="4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row>
    <row r="325" s="8" customFormat="true" ht="65" hidden="true" customHeight="true" outlineLevel="0" collapsed="false">
      <c r="A325" s="8" t="n">
        <v>323</v>
      </c>
      <c r="B325" s="12" t="s">
        <v>972</v>
      </c>
      <c r="C325" s="8" t="s">
        <v>27</v>
      </c>
      <c r="D325" s="11" t="s">
        <v>983</v>
      </c>
      <c r="E325" s="8" t="n">
        <v>1</v>
      </c>
      <c r="F325" s="11" t="s">
        <v>975</v>
      </c>
      <c r="G325" s="8" t="s">
        <v>29</v>
      </c>
      <c r="H325" s="8" t="s">
        <v>30</v>
      </c>
      <c r="I325" s="8" t="s">
        <v>31</v>
      </c>
      <c r="J325" s="8" t="s">
        <v>32</v>
      </c>
      <c r="K325" s="8" t="s">
        <v>33</v>
      </c>
      <c r="L325" s="8" t="s">
        <v>34</v>
      </c>
      <c r="M325" s="33" t="s">
        <v>984</v>
      </c>
      <c r="N325" s="8" t="s">
        <v>985</v>
      </c>
      <c r="O325" s="8" t="s">
        <v>36</v>
      </c>
      <c r="Q325" s="12" t="s">
        <v>986</v>
      </c>
      <c r="R325" s="8" t="s">
        <v>987</v>
      </c>
      <c r="S325" s="11" t="s">
        <v>980</v>
      </c>
      <c r="T325" s="30"/>
      <c r="U325" s="30"/>
      <c r="V325" s="12"/>
      <c r="X325" s="8" t="s">
        <v>40</v>
      </c>
      <c r="Y325" s="8" t="s">
        <v>41</v>
      </c>
      <c r="Z325" s="47"/>
      <c r="AA325" s="4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row>
    <row r="326" s="8" customFormat="true" ht="69" hidden="true" customHeight="true" outlineLevel="0" collapsed="false">
      <c r="A326" s="8" t="n">
        <v>324</v>
      </c>
      <c r="B326" s="12" t="s">
        <v>972</v>
      </c>
      <c r="C326" s="8" t="s">
        <v>27</v>
      </c>
      <c r="D326" s="11" t="s">
        <v>988</v>
      </c>
      <c r="E326" s="8" t="n">
        <v>1</v>
      </c>
      <c r="F326" s="11" t="s">
        <v>975</v>
      </c>
      <c r="G326" s="8" t="s">
        <v>29</v>
      </c>
      <c r="H326" s="8" t="s">
        <v>45</v>
      </c>
      <c r="I326" s="8" t="s">
        <v>31</v>
      </c>
      <c r="J326" s="8" t="s">
        <v>32</v>
      </c>
      <c r="K326" s="8" t="s">
        <v>33</v>
      </c>
      <c r="L326" s="8" t="s">
        <v>46</v>
      </c>
      <c r="M326" s="33" t="s">
        <v>984</v>
      </c>
      <c r="N326" s="8" t="s">
        <v>985</v>
      </c>
      <c r="O326" s="8" t="s">
        <v>36</v>
      </c>
      <c r="Q326" s="12" t="s">
        <v>989</v>
      </c>
      <c r="R326" s="8" t="s">
        <v>979</v>
      </c>
      <c r="S326" s="11" t="s">
        <v>980</v>
      </c>
      <c r="T326" s="30"/>
      <c r="U326" s="30"/>
      <c r="V326" s="12"/>
      <c r="X326" s="8" t="s">
        <v>40</v>
      </c>
      <c r="Y326" s="8" t="s">
        <v>41</v>
      </c>
      <c r="Z326" s="47"/>
      <c r="AA326" s="4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row>
    <row r="327" s="17" customFormat="true" ht="83" hidden="true" customHeight="true" outlineLevel="0" collapsed="false">
      <c r="A327" s="8" t="n">
        <v>325</v>
      </c>
      <c r="B327" s="12" t="s">
        <v>990</v>
      </c>
      <c r="C327" s="14" t="s">
        <v>59</v>
      </c>
      <c r="D327" s="11" t="s">
        <v>991</v>
      </c>
      <c r="E327" s="14" t="n">
        <v>1</v>
      </c>
      <c r="F327" s="23" t="n">
        <v>5</v>
      </c>
      <c r="G327" s="8" t="s">
        <v>29</v>
      </c>
      <c r="H327" s="8" t="s">
        <v>45</v>
      </c>
      <c r="I327" s="14" t="s">
        <v>61</v>
      </c>
      <c r="J327" s="8" t="s">
        <v>32</v>
      </c>
      <c r="K327" s="8" t="s">
        <v>33</v>
      </c>
      <c r="L327" s="8" t="s">
        <v>46</v>
      </c>
      <c r="M327" s="33" t="s">
        <v>984</v>
      </c>
      <c r="N327" s="8" t="s">
        <v>985</v>
      </c>
      <c r="O327" s="8" t="s">
        <v>36</v>
      </c>
      <c r="P327" s="8"/>
      <c r="Q327" s="12" t="s">
        <v>992</v>
      </c>
      <c r="R327" s="8" t="s">
        <v>979</v>
      </c>
      <c r="S327" s="11" t="s">
        <v>993</v>
      </c>
      <c r="T327" s="8"/>
      <c r="U327" s="8"/>
      <c r="V327" s="19"/>
      <c r="W327" s="8"/>
      <c r="X327" s="8" t="s">
        <v>40</v>
      </c>
      <c r="Y327" s="8" t="s">
        <v>53</v>
      </c>
      <c r="Z327" s="37"/>
      <c r="AA327" s="37"/>
    </row>
    <row r="328" s="17" customFormat="true" ht="78" hidden="true" customHeight="true" outlineLevel="0" collapsed="false">
      <c r="A328" s="8" t="n">
        <v>326</v>
      </c>
      <c r="B328" s="12" t="s">
        <v>990</v>
      </c>
      <c r="C328" s="14" t="s">
        <v>59</v>
      </c>
      <c r="D328" s="11" t="s">
        <v>994</v>
      </c>
      <c r="E328" s="14" t="n">
        <v>1</v>
      </c>
      <c r="F328" s="23" t="n">
        <v>5</v>
      </c>
      <c r="G328" s="8" t="s">
        <v>29</v>
      </c>
      <c r="H328" s="8" t="s">
        <v>30</v>
      </c>
      <c r="I328" s="14" t="s">
        <v>61</v>
      </c>
      <c r="J328" s="8" t="s">
        <v>32</v>
      </c>
      <c r="K328" s="8" t="s">
        <v>33</v>
      </c>
      <c r="L328" s="8" t="s">
        <v>34</v>
      </c>
      <c r="M328" s="33" t="s">
        <v>984</v>
      </c>
      <c r="N328" s="8" t="s">
        <v>985</v>
      </c>
      <c r="O328" s="8" t="s">
        <v>36</v>
      </c>
      <c r="P328" s="8"/>
      <c r="Q328" s="12" t="s">
        <v>995</v>
      </c>
      <c r="R328" s="8" t="s">
        <v>979</v>
      </c>
      <c r="S328" s="11" t="s">
        <v>993</v>
      </c>
      <c r="T328" s="8"/>
      <c r="U328" s="8"/>
      <c r="V328" s="19"/>
      <c r="W328" s="8"/>
      <c r="X328" s="8" t="s">
        <v>40</v>
      </c>
      <c r="Y328" s="8" t="s">
        <v>53</v>
      </c>
      <c r="Z328" s="37"/>
      <c r="AA328" s="37"/>
    </row>
    <row r="329" s="17" customFormat="true" ht="89" hidden="true" customHeight="true" outlineLevel="0" collapsed="false">
      <c r="A329" s="8" t="n">
        <v>327</v>
      </c>
      <c r="B329" s="12" t="s">
        <v>990</v>
      </c>
      <c r="C329" s="14" t="s">
        <v>393</v>
      </c>
      <c r="D329" s="11" t="s">
        <v>996</v>
      </c>
      <c r="E329" s="14" t="n">
        <v>1</v>
      </c>
      <c r="F329" s="23" t="n">
        <v>5</v>
      </c>
      <c r="G329" s="8" t="s">
        <v>29</v>
      </c>
      <c r="H329" s="8" t="s">
        <v>45</v>
      </c>
      <c r="I329" s="14" t="s">
        <v>395</v>
      </c>
      <c r="J329" s="8" t="s">
        <v>32</v>
      </c>
      <c r="K329" s="8" t="s">
        <v>33</v>
      </c>
      <c r="L329" s="8" t="s">
        <v>46</v>
      </c>
      <c r="M329" s="33" t="s">
        <v>984</v>
      </c>
      <c r="N329" s="8" t="s">
        <v>985</v>
      </c>
      <c r="O329" s="8" t="s">
        <v>36</v>
      </c>
      <c r="P329" s="8"/>
      <c r="Q329" s="12" t="s">
        <v>997</v>
      </c>
      <c r="R329" s="8" t="s">
        <v>979</v>
      </c>
      <c r="S329" s="11" t="s">
        <v>993</v>
      </c>
      <c r="T329" s="11" t="s">
        <v>256</v>
      </c>
      <c r="U329" s="8"/>
      <c r="V329" s="19" t="s">
        <v>998</v>
      </c>
      <c r="W329" s="8"/>
      <c r="X329" s="8" t="s">
        <v>40</v>
      </c>
      <c r="Y329" s="8" t="s">
        <v>53</v>
      </c>
      <c r="Z329" s="37"/>
      <c r="AA329" s="37"/>
    </row>
    <row r="330" s="17" customFormat="true" ht="65" hidden="true" customHeight="true" outlineLevel="0" collapsed="false">
      <c r="A330" s="8" t="n">
        <v>328</v>
      </c>
      <c r="B330" s="12" t="s">
        <v>999</v>
      </c>
      <c r="C330" s="14" t="s">
        <v>48</v>
      </c>
      <c r="D330" s="11" t="s">
        <v>1000</v>
      </c>
      <c r="E330" s="14" t="n">
        <v>2</v>
      </c>
      <c r="F330" s="23" t="n">
        <v>5</v>
      </c>
      <c r="G330" s="8" t="s">
        <v>29</v>
      </c>
      <c r="H330" s="8" t="s">
        <v>30</v>
      </c>
      <c r="I330" s="14" t="s">
        <v>69</v>
      </c>
      <c r="J330" s="8" t="s">
        <v>32</v>
      </c>
      <c r="K330" s="8" t="s">
        <v>33</v>
      </c>
      <c r="L330" s="8" t="s">
        <v>93</v>
      </c>
      <c r="M330" s="33" t="s">
        <v>984</v>
      </c>
      <c r="N330" s="8" t="s">
        <v>985</v>
      </c>
      <c r="O330" s="8" t="s">
        <v>36</v>
      </c>
      <c r="P330" s="8"/>
      <c r="Q330" s="12" t="s">
        <v>1001</v>
      </c>
      <c r="R330" s="8" t="s">
        <v>979</v>
      </c>
      <c r="S330" s="11" t="s">
        <v>1002</v>
      </c>
      <c r="T330" s="11" t="s">
        <v>290</v>
      </c>
      <c r="U330" s="8"/>
      <c r="V330" s="12" t="s">
        <v>291</v>
      </c>
      <c r="W330" s="11" t="s">
        <v>241</v>
      </c>
      <c r="X330" s="8" t="s">
        <v>40</v>
      </c>
      <c r="Y330" s="8" t="s">
        <v>41</v>
      </c>
      <c r="Z330" s="37"/>
      <c r="AA330" s="37"/>
    </row>
    <row r="331" s="17" customFormat="true" ht="65" hidden="true" customHeight="true" outlineLevel="0" collapsed="false">
      <c r="A331" s="8" t="n">
        <v>329</v>
      </c>
      <c r="B331" s="12" t="s">
        <v>999</v>
      </c>
      <c r="C331" s="14" t="s">
        <v>48</v>
      </c>
      <c r="D331" s="11" t="s">
        <v>1003</v>
      </c>
      <c r="E331" s="14" t="n">
        <v>1</v>
      </c>
      <c r="F331" s="23" t="n">
        <v>5</v>
      </c>
      <c r="G331" s="8" t="s">
        <v>29</v>
      </c>
      <c r="H331" s="8" t="s">
        <v>45</v>
      </c>
      <c r="I331" s="14" t="s">
        <v>69</v>
      </c>
      <c r="J331" s="8" t="s">
        <v>32</v>
      </c>
      <c r="K331" s="8" t="s">
        <v>33</v>
      </c>
      <c r="L331" s="8" t="s">
        <v>93</v>
      </c>
      <c r="M331" s="33" t="s">
        <v>984</v>
      </c>
      <c r="N331" s="8" t="s">
        <v>985</v>
      </c>
      <c r="O331" s="8" t="s">
        <v>36</v>
      </c>
      <c r="P331" s="8"/>
      <c r="Q331" s="12" t="s">
        <v>1004</v>
      </c>
      <c r="R331" s="8" t="s">
        <v>979</v>
      </c>
      <c r="S331" s="11" t="s">
        <v>1002</v>
      </c>
      <c r="T331" s="11" t="s">
        <v>256</v>
      </c>
      <c r="U331" s="8"/>
      <c r="V331" s="12" t="s">
        <v>257</v>
      </c>
      <c r="W331" s="8"/>
      <c r="X331" s="8" t="s">
        <v>40</v>
      </c>
      <c r="Y331" s="8" t="s">
        <v>41</v>
      </c>
      <c r="Z331" s="37"/>
      <c r="AA331" s="37"/>
    </row>
    <row r="332" s="17" customFormat="true" ht="65" hidden="true" customHeight="true" outlineLevel="0" collapsed="false">
      <c r="A332" s="8" t="n">
        <v>330</v>
      </c>
      <c r="B332" s="12" t="s">
        <v>999</v>
      </c>
      <c r="C332" s="14" t="s">
        <v>315</v>
      </c>
      <c r="D332" s="11" t="s">
        <v>1005</v>
      </c>
      <c r="E332" s="14" t="n">
        <v>1</v>
      </c>
      <c r="F332" s="23" t="n">
        <v>5</v>
      </c>
      <c r="G332" s="8" t="s">
        <v>193</v>
      </c>
      <c r="H332" s="8" t="s">
        <v>193</v>
      </c>
      <c r="I332" s="14" t="s">
        <v>317</v>
      </c>
      <c r="J332" s="8" t="s">
        <v>32</v>
      </c>
      <c r="K332" s="8" t="s">
        <v>33</v>
      </c>
      <c r="L332" s="8" t="s">
        <v>93</v>
      </c>
      <c r="M332" s="33" t="s">
        <v>1006</v>
      </c>
      <c r="N332" s="8" t="s">
        <v>977</v>
      </c>
      <c r="O332" s="8" t="s">
        <v>36</v>
      </c>
      <c r="P332" s="8"/>
      <c r="Q332" s="12" t="s">
        <v>1007</v>
      </c>
      <c r="R332" s="8" t="s">
        <v>979</v>
      </c>
      <c r="S332" s="11" t="s">
        <v>1002</v>
      </c>
      <c r="T332" s="8"/>
      <c r="U332" s="8"/>
      <c r="V332" s="12" t="s">
        <v>319</v>
      </c>
      <c r="W332" s="8"/>
      <c r="X332" s="8" t="s">
        <v>40</v>
      </c>
      <c r="Y332" s="14" t="s">
        <v>53</v>
      </c>
      <c r="Z332" s="37"/>
      <c r="AA332" s="37"/>
    </row>
    <row r="333" s="17" customFormat="true" ht="65" hidden="true" customHeight="true" outlineLevel="0" collapsed="false">
      <c r="A333" s="8" t="n">
        <v>331</v>
      </c>
      <c r="B333" s="12" t="s">
        <v>1008</v>
      </c>
      <c r="C333" s="14" t="s">
        <v>48</v>
      </c>
      <c r="D333" s="11" t="s">
        <v>1009</v>
      </c>
      <c r="E333" s="14" t="n">
        <v>3</v>
      </c>
      <c r="F333" s="23" t="n">
        <v>5</v>
      </c>
      <c r="G333" s="8" t="s">
        <v>29</v>
      </c>
      <c r="H333" s="8" t="s">
        <v>45</v>
      </c>
      <c r="I333" s="14" t="s">
        <v>69</v>
      </c>
      <c r="J333" s="8" t="s">
        <v>32</v>
      </c>
      <c r="K333" s="8" t="s">
        <v>33</v>
      </c>
      <c r="L333" s="8" t="s">
        <v>93</v>
      </c>
      <c r="M333" s="33" t="s">
        <v>984</v>
      </c>
      <c r="N333" s="8" t="s">
        <v>985</v>
      </c>
      <c r="O333" s="8" t="s">
        <v>36</v>
      </c>
      <c r="P333" s="8"/>
      <c r="Q333" s="12" t="s">
        <v>1010</v>
      </c>
      <c r="R333" s="8" t="s">
        <v>979</v>
      </c>
      <c r="S333" s="11" t="s">
        <v>1011</v>
      </c>
      <c r="T333" s="11" t="s">
        <v>256</v>
      </c>
      <c r="U333" s="8"/>
      <c r="V333" s="12" t="s">
        <v>257</v>
      </c>
      <c r="W333" s="11" t="s">
        <v>241</v>
      </c>
      <c r="X333" s="8" t="s">
        <v>40</v>
      </c>
      <c r="Y333" s="8" t="s">
        <v>41</v>
      </c>
      <c r="Z333" s="37"/>
      <c r="AA333" s="37"/>
    </row>
    <row r="334" s="17" customFormat="true" ht="65" hidden="true" customHeight="true" outlineLevel="0" collapsed="false">
      <c r="A334" s="8" t="n">
        <v>332</v>
      </c>
      <c r="B334" s="12" t="s">
        <v>1008</v>
      </c>
      <c r="C334" s="14" t="s">
        <v>315</v>
      </c>
      <c r="D334" s="11" t="s">
        <v>1012</v>
      </c>
      <c r="E334" s="14" t="n">
        <v>1</v>
      </c>
      <c r="F334" s="23" t="n">
        <v>5</v>
      </c>
      <c r="G334" s="8" t="s">
        <v>193</v>
      </c>
      <c r="H334" s="8" t="s">
        <v>193</v>
      </c>
      <c r="I334" s="14" t="s">
        <v>317</v>
      </c>
      <c r="J334" s="8" t="s">
        <v>32</v>
      </c>
      <c r="K334" s="8" t="s">
        <v>33</v>
      </c>
      <c r="L334" s="8" t="s">
        <v>93</v>
      </c>
      <c r="M334" s="33" t="s">
        <v>984</v>
      </c>
      <c r="N334" s="8" t="s">
        <v>985</v>
      </c>
      <c r="O334" s="8" t="s">
        <v>36</v>
      </c>
      <c r="P334" s="8"/>
      <c r="Q334" s="12" t="s">
        <v>1013</v>
      </c>
      <c r="R334" s="8" t="s">
        <v>979</v>
      </c>
      <c r="S334" s="11" t="s">
        <v>1011</v>
      </c>
      <c r="T334" s="8"/>
      <c r="U334" s="8"/>
      <c r="V334" s="12" t="s">
        <v>319</v>
      </c>
      <c r="W334" s="8"/>
      <c r="X334" s="8" t="s">
        <v>40</v>
      </c>
      <c r="Y334" s="14" t="s">
        <v>53</v>
      </c>
      <c r="Z334" s="37"/>
      <c r="AA334" s="37"/>
    </row>
    <row r="335" s="17" customFormat="true" ht="65" hidden="true" customHeight="true" outlineLevel="0" collapsed="false">
      <c r="A335" s="8" t="n">
        <v>333</v>
      </c>
      <c r="B335" s="12" t="s">
        <v>1014</v>
      </c>
      <c r="C335" s="14" t="s">
        <v>48</v>
      </c>
      <c r="D335" s="11" t="s">
        <v>1015</v>
      </c>
      <c r="E335" s="14" t="n">
        <v>2</v>
      </c>
      <c r="F335" s="23" t="n">
        <v>5</v>
      </c>
      <c r="G335" s="8" t="s">
        <v>29</v>
      </c>
      <c r="H335" s="8" t="s">
        <v>30</v>
      </c>
      <c r="I335" s="14" t="s">
        <v>69</v>
      </c>
      <c r="J335" s="8" t="s">
        <v>32</v>
      </c>
      <c r="K335" s="8" t="s">
        <v>33</v>
      </c>
      <c r="L335" s="8" t="s">
        <v>93</v>
      </c>
      <c r="M335" s="24" t="n">
        <v>320000</v>
      </c>
      <c r="N335" s="8" t="s">
        <v>985</v>
      </c>
      <c r="O335" s="8" t="s">
        <v>36</v>
      </c>
      <c r="P335" s="8"/>
      <c r="Q335" s="12" t="s">
        <v>1016</v>
      </c>
      <c r="R335" s="8" t="s">
        <v>979</v>
      </c>
      <c r="S335" s="11" t="s">
        <v>1017</v>
      </c>
      <c r="T335" s="11" t="s">
        <v>290</v>
      </c>
      <c r="U335" s="8"/>
      <c r="V335" s="12" t="s">
        <v>291</v>
      </c>
      <c r="W335" s="11" t="s">
        <v>241</v>
      </c>
      <c r="X335" s="8" t="s">
        <v>40</v>
      </c>
      <c r="Y335" s="8" t="s">
        <v>41</v>
      </c>
    </row>
    <row r="336" s="17" customFormat="true" ht="65" hidden="true" customHeight="true" outlineLevel="0" collapsed="false">
      <c r="A336" s="8" t="n">
        <v>334</v>
      </c>
      <c r="B336" s="12" t="s">
        <v>1014</v>
      </c>
      <c r="C336" s="14" t="s">
        <v>48</v>
      </c>
      <c r="D336" s="11" t="s">
        <v>1018</v>
      </c>
      <c r="E336" s="14" t="n">
        <v>3</v>
      </c>
      <c r="F336" s="23" t="n">
        <v>5</v>
      </c>
      <c r="G336" s="8" t="s">
        <v>29</v>
      </c>
      <c r="H336" s="8" t="s">
        <v>45</v>
      </c>
      <c r="I336" s="14" t="s">
        <v>69</v>
      </c>
      <c r="J336" s="8" t="s">
        <v>32</v>
      </c>
      <c r="K336" s="8" t="s">
        <v>33</v>
      </c>
      <c r="L336" s="8" t="s">
        <v>93</v>
      </c>
      <c r="M336" s="24" t="n">
        <v>320000</v>
      </c>
      <c r="N336" s="8" t="s">
        <v>985</v>
      </c>
      <c r="O336" s="8" t="s">
        <v>36</v>
      </c>
      <c r="P336" s="8"/>
      <c r="Q336" s="12" t="s">
        <v>1019</v>
      </c>
      <c r="R336" s="8" t="s">
        <v>979</v>
      </c>
      <c r="S336" s="11" t="s">
        <v>1017</v>
      </c>
      <c r="T336" s="11" t="s">
        <v>256</v>
      </c>
      <c r="U336" s="8"/>
      <c r="V336" s="12" t="s">
        <v>257</v>
      </c>
      <c r="W336" s="8"/>
      <c r="X336" s="8" t="s">
        <v>40</v>
      </c>
      <c r="Y336" s="8" t="s">
        <v>41</v>
      </c>
    </row>
    <row r="337" s="17" customFormat="true" ht="65" hidden="true" customHeight="true" outlineLevel="0" collapsed="false">
      <c r="A337" s="8" t="n">
        <v>335</v>
      </c>
      <c r="B337" s="12" t="s">
        <v>1020</v>
      </c>
      <c r="C337" s="14" t="s">
        <v>48</v>
      </c>
      <c r="D337" s="11" t="s">
        <v>1021</v>
      </c>
      <c r="E337" s="14" t="n">
        <v>1</v>
      </c>
      <c r="F337" s="23" t="n">
        <v>5</v>
      </c>
      <c r="G337" s="8" t="s">
        <v>29</v>
      </c>
      <c r="H337" s="8" t="s">
        <v>30</v>
      </c>
      <c r="I337" s="14" t="s">
        <v>69</v>
      </c>
      <c r="J337" s="8" t="s">
        <v>32</v>
      </c>
      <c r="K337" s="8" t="s">
        <v>33</v>
      </c>
      <c r="L337" s="8" t="s">
        <v>34</v>
      </c>
      <c r="M337" s="24" t="n">
        <v>320000</v>
      </c>
      <c r="N337" s="8" t="s">
        <v>985</v>
      </c>
      <c r="O337" s="8" t="s">
        <v>36</v>
      </c>
      <c r="P337" s="8"/>
      <c r="Q337" s="12" t="s">
        <v>1001</v>
      </c>
      <c r="R337" s="8" t="s">
        <v>979</v>
      </c>
      <c r="S337" s="11" t="s">
        <v>1022</v>
      </c>
      <c r="T337" s="11" t="s">
        <v>290</v>
      </c>
      <c r="U337" s="8"/>
      <c r="V337" s="12" t="s">
        <v>1023</v>
      </c>
      <c r="W337" s="11" t="s">
        <v>241</v>
      </c>
      <c r="X337" s="8" t="s">
        <v>40</v>
      </c>
      <c r="Y337" s="8" t="s">
        <v>53</v>
      </c>
    </row>
    <row r="338" s="17" customFormat="true" ht="65" hidden="true" customHeight="true" outlineLevel="0" collapsed="false">
      <c r="A338" s="8" t="n">
        <v>336</v>
      </c>
      <c r="B338" s="12" t="s">
        <v>1020</v>
      </c>
      <c r="C338" s="14" t="s">
        <v>48</v>
      </c>
      <c r="D338" s="11" t="s">
        <v>1024</v>
      </c>
      <c r="E338" s="14" t="n">
        <v>1</v>
      </c>
      <c r="F338" s="23" t="n">
        <v>5</v>
      </c>
      <c r="G338" s="8" t="s">
        <v>29</v>
      </c>
      <c r="H338" s="8" t="s">
        <v>45</v>
      </c>
      <c r="I338" s="14" t="s">
        <v>69</v>
      </c>
      <c r="J338" s="8" t="s">
        <v>32</v>
      </c>
      <c r="K338" s="8" t="s">
        <v>33</v>
      </c>
      <c r="L338" s="8" t="s">
        <v>46</v>
      </c>
      <c r="M338" s="24" t="n">
        <v>320000</v>
      </c>
      <c r="N338" s="8" t="s">
        <v>985</v>
      </c>
      <c r="O338" s="8" t="s">
        <v>36</v>
      </c>
      <c r="P338" s="8"/>
      <c r="Q338" s="12" t="s">
        <v>1010</v>
      </c>
      <c r="R338" s="8" t="s">
        <v>979</v>
      </c>
      <c r="S338" s="11" t="s">
        <v>1022</v>
      </c>
      <c r="T338" s="11" t="s">
        <v>256</v>
      </c>
      <c r="U338" s="8"/>
      <c r="V338" s="12" t="s">
        <v>998</v>
      </c>
      <c r="W338" s="8"/>
      <c r="X338" s="8" t="s">
        <v>40</v>
      </c>
      <c r="Y338" s="8" t="s">
        <v>53</v>
      </c>
    </row>
    <row r="339" s="17" customFormat="true" ht="65" hidden="true" customHeight="true" outlineLevel="0" collapsed="false">
      <c r="A339" s="8" t="n">
        <v>337</v>
      </c>
      <c r="B339" s="12" t="s">
        <v>1020</v>
      </c>
      <c r="C339" s="14" t="s">
        <v>315</v>
      </c>
      <c r="D339" s="11" t="s">
        <v>1025</v>
      </c>
      <c r="E339" s="14" t="n">
        <v>1</v>
      </c>
      <c r="F339" s="23" t="n">
        <v>5</v>
      </c>
      <c r="G339" s="8" t="s">
        <v>193</v>
      </c>
      <c r="H339" s="8" t="s">
        <v>193</v>
      </c>
      <c r="I339" s="14" t="s">
        <v>317</v>
      </c>
      <c r="J339" s="8" t="s">
        <v>62</v>
      </c>
      <c r="K339" s="8" t="s">
        <v>33</v>
      </c>
      <c r="L339" s="8" t="s">
        <v>93</v>
      </c>
      <c r="M339" s="24" t="n">
        <v>320000</v>
      </c>
      <c r="N339" s="8" t="s">
        <v>985</v>
      </c>
      <c r="O339" s="11" t="s">
        <v>241</v>
      </c>
      <c r="P339" s="8"/>
      <c r="Q339" s="12" t="s">
        <v>1026</v>
      </c>
      <c r="R339" s="8" t="s">
        <v>979</v>
      </c>
      <c r="S339" s="11" t="s">
        <v>1027</v>
      </c>
      <c r="T339" s="8"/>
      <c r="U339" s="8"/>
      <c r="V339" s="12" t="s">
        <v>319</v>
      </c>
      <c r="W339" s="8"/>
      <c r="X339" s="8" t="s">
        <v>40</v>
      </c>
      <c r="Y339" s="14" t="s">
        <v>53</v>
      </c>
    </row>
    <row r="340" s="17" customFormat="true" ht="65" hidden="true" customHeight="true" outlineLevel="0" collapsed="false">
      <c r="A340" s="8" t="n">
        <v>338</v>
      </c>
      <c r="B340" s="12" t="s">
        <v>1020</v>
      </c>
      <c r="C340" s="14" t="s">
        <v>191</v>
      </c>
      <c r="D340" s="11" t="s">
        <v>1028</v>
      </c>
      <c r="E340" s="14" t="n">
        <v>1</v>
      </c>
      <c r="F340" s="23" t="n">
        <v>5</v>
      </c>
      <c r="G340" s="8" t="s">
        <v>193</v>
      </c>
      <c r="H340" s="8" t="s">
        <v>193</v>
      </c>
      <c r="I340" s="14" t="s">
        <v>194</v>
      </c>
      <c r="J340" s="8" t="s">
        <v>32</v>
      </c>
      <c r="K340" s="8" t="s">
        <v>33</v>
      </c>
      <c r="L340" s="8" t="s">
        <v>93</v>
      </c>
      <c r="M340" s="24" t="n">
        <v>320000</v>
      </c>
      <c r="N340" s="8" t="s">
        <v>985</v>
      </c>
      <c r="O340" s="8" t="s">
        <v>36</v>
      </c>
      <c r="P340" s="8"/>
      <c r="Q340" s="12" t="s">
        <v>1013</v>
      </c>
      <c r="R340" s="8" t="s">
        <v>979</v>
      </c>
      <c r="S340" s="11" t="s">
        <v>1022</v>
      </c>
      <c r="T340" s="8"/>
      <c r="U340" s="8"/>
      <c r="V340" s="12" t="s">
        <v>1029</v>
      </c>
      <c r="W340" s="11" t="s">
        <v>241</v>
      </c>
      <c r="X340" s="8" t="s">
        <v>40</v>
      </c>
      <c r="Y340" s="14" t="s">
        <v>53</v>
      </c>
    </row>
    <row r="341" s="17" customFormat="true" ht="65" hidden="true" customHeight="true" outlineLevel="0" collapsed="false">
      <c r="A341" s="8" t="n">
        <v>339</v>
      </c>
      <c r="B341" s="12" t="s">
        <v>1030</v>
      </c>
      <c r="C341" s="14" t="s">
        <v>48</v>
      </c>
      <c r="D341" s="11" t="s">
        <v>1031</v>
      </c>
      <c r="E341" s="14" t="n">
        <v>3</v>
      </c>
      <c r="F341" s="23" t="n">
        <v>5</v>
      </c>
      <c r="G341" s="8" t="s">
        <v>29</v>
      </c>
      <c r="H341" s="8" t="s">
        <v>45</v>
      </c>
      <c r="I341" s="14" t="s">
        <v>69</v>
      </c>
      <c r="J341" s="8" t="s">
        <v>32</v>
      </c>
      <c r="K341" s="8" t="s">
        <v>33</v>
      </c>
      <c r="L341" s="8" t="s">
        <v>93</v>
      </c>
      <c r="M341" s="24" t="n">
        <v>320000</v>
      </c>
      <c r="N341" s="24" t="s">
        <v>985</v>
      </c>
      <c r="O341" s="8" t="s">
        <v>36</v>
      </c>
      <c r="P341" s="8"/>
      <c r="Q341" s="12" t="s">
        <v>1032</v>
      </c>
      <c r="R341" s="8" t="s">
        <v>979</v>
      </c>
      <c r="S341" s="11" t="s">
        <v>1033</v>
      </c>
      <c r="T341" s="11" t="s">
        <v>256</v>
      </c>
      <c r="U341" s="8"/>
      <c r="V341" s="12" t="s">
        <v>257</v>
      </c>
      <c r="W341" s="11" t="s">
        <v>241</v>
      </c>
      <c r="X341" s="8" t="s">
        <v>40</v>
      </c>
      <c r="Y341" s="8" t="s">
        <v>41</v>
      </c>
    </row>
    <row r="342" s="17" customFormat="true" ht="65" hidden="true" customHeight="true" outlineLevel="0" collapsed="false">
      <c r="A342" s="8" t="n">
        <v>340</v>
      </c>
      <c r="B342" s="12" t="s">
        <v>1030</v>
      </c>
      <c r="C342" s="14" t="s">
        <v>315</v>
      </c>
      <c r="D342" s="11" t="s">
        <v>1034</v>
      </c>
      <c r="E342" s="14" t="n">
        <v>1</v>
      </c>
      <c r="F342" s="23" t="n">
        <v>5</v>
      </c>
      <c r="G342" s="8" t="s">
        <v>193</v>
      </c>
      <c r="H342" s="8" t="s">
        <v>193</v>
      </c>
      <c r="I342" s="14" t="s">
        <v>317</v>
      </c>
      <c r="J342" s="8" t="s">
        <v>32</v>
      </c>
      <c r="K342" s="8" t="s">
        <v>33</v>
      </c>
      <c r="L342" s="8" t="s">
        <v>93</v>
      </c>
      <c r="M342" s="24" t="n">
        <v>320000</v>
      </c>
      <c r="N342" s="24" t="s">
        <v>985</v>
      </c>
      <c r="O342" s="11" t="s">
        <v>241</v>
      </c>
      <c r="P342" s="8"/>
      <c r="Q342" s="12" t="s">
        <v>1026</v>
      </c>
      <c r="R342" s="8" t="s">
        <v>979</v>
      </c>
      <c r="S342" s="11" t="s">
        <v>1033</v>
      </c>
      <c r="T342" s="8"/>
      <c r="U342" s="8"/>
      <c r="V342" s="12" t="s">
        <v>319</v>
      </c>
      <c r="W342" s="8"/>
      <c r="X342" s="8" t="s">
        <v>40</v>
      </c>
      <c r="Y342" s="14" t="s">
        <v>53</v>
      </c>
    </row>
    <row r="343" s="17" customFormat="true" ht="65" hidden="true" customHeight="true" outlineLevel="0" collapsed="false">
      <c r="A343" s="8" t="n">
        <v>341</v>
      </c>
      <c r="B343" s="12" t="s">
        <v>1035</v>
      </c>
      <c r="C343" s="8" t="s">
        <v>48</v>
      </c>
      <c r="D343" s="11" t="s">
        <v>1036</v>
      </c>
      <c r="E343" s="8" t="n">
        <v>2</v>
      </c>
      <c r="F343" s="23" t="n">
        <v>5</v>
      </c>
      <c r="G343" s="8" t="s">
        <v>29</v>
      </c>
      <c r="H343" s="8" t="s">
        <v>30</v>
      </c>
      <c r="I343" s="14" t="s">
        <v>69</v>
      </c>
      <c r="J343" s="8" t="s">
        <v>32</v>
      </c>
      <c r="K343" s="8" t="s">
        <v>33</v>
      </c>
      <c r="L343" s="8" t="s">
        <v>34</v>
      </c>
      <c r="M343" s="8" t="n">
        <v>320100</v>
      </c>
      <c r="N343" s="8" t="s">
        <v>977</v>
      </c>
      <c r="O343" s="8" t="s">
        <v>36</v>
      </c>
      <c r="P343" s="8"/>
      <c r="Q343" s="12" t="s">
        <v>1037</v>
      </c>
      <c r="R343" s="8" t="s">
        <v>979</v>
      </c>
      <c r="S343" s="32" t="s">
        <v>1038</v>
      </c>
      <c r="T343" s="11" t="s">
        <v>290</v>
      </c>
      <c r="U343" s="8"/>
      <c r="V343" s="12" t="s">
        <v>1023</v>
      </c>
      <c r="W343" s="8" t="s">
        <v>1039</v>
      </c>
      <c r="X343" s="8" t="s">
        <v>40</v>
      </c>
      <c r="Y343" s="14" t="s">
        <v>53</v>
      </c>
    </row>
    <row r="344" s="17" customFormat="true" ht="65" hidden="true" customHeight="true" outlineLevel="0" collapsed="false">
      <c r="A344" s="8" t="n">
        <v>342</v>
      </c>
      <c r="B344" s="12" t="s">
        <v>1035</v>
      </c>
      <c r="C344" s="8" t="s">
        <v>48</v>
      </c>
      <c r="D344" s="11" t="s">
        <v>1040</v>
      </c>
      <c r="E344" s="8" t="n">
        <v>1</v>
      </c>
      <c r="F344" s="23" t="n">
        <v>5</v>
      </c>
      <c r="G344" s="8" t="s">
        <v>29</v>
      </c>
      <c r="H344" s="8" t="s">
        <v>45</v>
      </c>
      <c r="I344" s="14" t="s">
        <v>69</v>
      </c>
      <c r="J344" s="8" t="s">
        <v>32</v>
      </c>
      <c r="K344" s="8" t="s">
        <v>33</v>
      </c>
      <c r="L344" s="8" t="s">
        <v>46</v>
      </c>
      <c r="M344" s="8" t="n">
        <v>320100</v>
      </c>
      <c r="N344" s="8" t="s">
        <v>977</v>
      </c>
      <c r="O344" s="8" t="s">
        <v>36</v>
      </c>
      <c r="P344" s="8"/>
      <c r="Q344" s="12" t="s">
        <v>1041</v>
      </c>
      <c r="R344" s="8" t="s">
        <v>979</v>
      </c>
      <c r="S344" s="32" t="s">
        <v>1038</v>
      </c>
      <c r="T344" s="8"/>
      <c r="U344" s="8"/>
      <c r="V344" s="12" t="s">
        <v>1042</v>
      </c>
      <c r="W344" s="8"/>
      <c r="X344" s="8" t="s">
        <v>40</v>
      </c>
      <c r="Y344" s="14" t="s">
        <v>53</v>
      </c>
    </row>
    <row r="345" s="17" customFormat="true" ht="65" hidden="true" customHeight="true" outlineLevel="0" collapsed="false">
      <c r="A345" s="8" t="n">
        <v>343</v>
      </c>
      <c r="B345" s="12" t="s">
        <v>1035</v>
      </c>
      <c r="C345" s="14" t="s">
        <v>315</v>
      </c>
      <c r="D345" s="11" t="s">
        <v>1043</v>
      </c>
      <c r="E345" s="14" t="n">
        <v>1</v>
      </c>
      <c r="F345" s="23" t="n">
        <v>5</v>
      </c>
      <c r="G345" s="14" t="s">
        <v>193</v>
      </c>
      <c r="H345" s="14" t="s">
        <v>193</v>
      </c>
      <c r="I345" s="14" t="s">
        <v>317</v>
      </c>
      <c r="J345" s="8" t="s">
        <v>32</v>
      </c>
      <c r="K345" s="8" t="s">
        <v>33</v>
      </c>
      <c r="L345" s="8" t="s">
        <v>93</v>
      </c>
      <c r="M345" s="8" t="n">
        <v>320100</v>
      </c>
      <c r="N345" s="14" t="s">
        <v>977</v>
      </c>
      <c r="O345" s="11" t="s">
        <v>241</v>
      </c>
      <c r="P345" s="8"/>
      <c r="Q345" s="19" t="s">
        <v>1044</v>
      </c>
      <c r="R345" s="8" t="s">
        <v>979</v>
      </c>
      <c r="S345" s="32" t="s">
        <v>1038</v>
      </c>
      <c r="T345" s="8"/>
      <c r="U345" s="8"/>
      <c r="V345" s="12" t="s">
        <v>319</v>
      </c>
      <c r="W345" s="8"/>
      <c r="X345" s="8" t="s">
        <v>40</v>
      </c>
      <c r="Y345" s="14" t="s">
        <v>53</v>
      </c>
    </row>
    <row r="346" s="17" customFormat="true" ht="65" hidden="true" customHeight="true" outlineLevel="0" collapsed="false">
      <c r="A346" s="8" t="n">
        <v>344</v>
      </c>
      <c r="B346" s="12" t="s">
        <v>1035</v>
      </c>
      <c r="C346" s="14" t="s">
        <v>315</v>
      </c>
      <c r="D346" s="11" t="s">
        <v>1045</v>
      </c>
      <c r="E346" s="14" t="n">
        <v>1</v>
      </c>
      <c r="F346" s="23" t="n">
        <v>5</v>
      </c>
      <c r="G346" s="14" t="s">
        <v>193</v>
      </c>
      <c r="H346" s="14" t="s">
        <v>193</v>
      </c>
      <c r="I346" s="14" t="s">
        <v>317</v>
      </c>
      <c r="J346" s="8" t="s">
        <v>1046</v>
      </c>
      <c r="K346" s="8" t="s">
        <v>33</v>
      </c>
      <c r="L346" s="8" t="s">
        <v>93</v>
      </c>
      <c r="M346" s="8" t="n">
        <v>320100</v>
      </c>
      <c r="N346" s="14" t="s">
        <v>977</v>
      </c>
      <c r="O346" s="8" t="s">
        <v>36</v>
      </c>
      <c r="P346" s="8"/>
      <c r="Q346" s="19" t="s">
        <v>1047</v>
      </c>
      <c r="R346" s="8" t="s">
        <v>979</v>
      </c>
      <c r="S346" s="32" t="s">
        <v>1038</v>
      </c>
      <c r="T346" s="8"/>
      <c r="U346" s="8"/>
      <c r="V346" s="12" t="s">
        <v>319</v>
      </c>
      <c r="W346" s="8"/>
      <c r="X346" s="8" t="s">
        <v>40</v>
      </c>
      <c r="Y346" s="14" t="s">
        <v>53</v>
      </c>
    </row>
    <row r="347" s="17" customFormat="true" ht="65" hidden="true" customHeight="true" outlineLevel="0" collapsed="false">
      <c r="A347" s="8" t="n">
        <v>345</v>
      </c>
      <c r="B347" s="12" t="s">
        <v>1048</v>
      </c>
      <c r="C347" s="14" t="s">
        <v>48</v>
      </c>
      <c r="D347" s="11" t="s">
        <v>1049</v>
      </c>
      <c r="E347" s="14" t="n">
        <v>1</v>
      </c>
      <c r="F347" s="23" t="n">
        <v>5</v>
      </c>
      <c r="G347" s="14" t="s">
        <v>29</v>
      </c>
      <c r="H347" s="14" t="s">
        <v>30</v>
      </c>
      <c r="I347" s="14" t="s">
        <v>69</v>
      </c>
      <c r="J347" s="14" t="s">
        <v>62</v>
      </c>
      <c r="K347" s="8" t="s">
        <v>33</v>
      </c>
      <c r="L347" s="8" t="s">
        <v>93</v>
      </c>
      <c r="M347" s="8" t="n">
        <v>320000</v>
      </c>
      <c r="N347" s="14" t="s">
        <v>985</v>
      </c>
      <c r="O347" s="8" t="s">
        <v>36</v>
      </c>
      <c r="P347" s="8" t="s">
        <v>65</v>
      </c>
      <c r="Q347" s="19" t="s">
        <v>1050</v>
      </c>
      <c r="R347" s="8" t="s">
        <v>979</v>
      </c>
      <c r="S347" s="32" t="s">
        <v>1051</v>
      </c>
      <c r="T347" s="11" t="s">
        <v>290</v>
      </c>
      <c r="U347" s="8"/>
      <c r="V347" s="12" t="s">
        <v>291</v>
      </c>
      <c r="W347" s="8"/>
      <c r="X347" s="8" t="s">
        <v>40</v>
      </c>
      <c r="Y347" s="14" t="s">
        <v>41</v>
      </c>
    </row>
    <row r="348" s="17" customFormat="true" ht="65" hidden="true" customHeight="true" outlineLevel="0" collapsed="false">
      <c r="A348" s="8" t="n">
        <v>346</v>
      </c>
      <c r="B348" s="12" t="s">
        <v>1048</v>
      </c>
      <c r="C348" s="14" t="s">
        <v>315</v>
      </c>
      <c r="D348" s="11" t="s">
        <v>1052</v>
      </c>
      <c r="E348" s="14" t="n">
        <v>1</v>
      </c>
      <c r="F348" s="23" t="n">
        <v>5</v>
      </c>
      <c r="G348" s="8" t="s">
        <v>193</v>
      </c>
      <c r="H348" s="8" t="s">
        <v>193</v>
      </c>
      <c r="I348" s="14" t="s">
        <v>317</v>
      </c>
      <c r="J348" s="8" t="s">
        <v>32</v>
      </c>
      <c r="K348" s="8" t="s">
        <v>33</v>
      </c>
      <c r="L348" s="8" t="s">
        <v>93</v>
      </c>
      <c r="M348" s="8" t="n">
        <v>320000</v>
      </c>
      <c r="N348" s="14" t="s">
        <v>985</v>
      </c>
      <c r="O348" s="8" t="s">
        <v>369</v>
      </c>
      <c r="P348" s="8"/>
      <c r="Q348" s="12" t="s">
        <v>1053</v>
      </c>
      <c r="R348" s="8" t="s">
        <v>979</v>
      </c>
      <c r="S348" s="11" t="s">
        <v>1051</v>
      </c>
      <c r="T348" s="8"/>
      <c r="U348" s="8"/>
      <c r="V348" s="12" t="s">
        <v>319</v>
      </c>
      <c r="W348" s="8"/>
      <c r="X348" s="8" t="s">
        <v>40</v>
      </c>
      <c r="Y348" s="14" t="s">
        <v>53</v>
      </c>
    </row>
    <row r="349" s="17" customFormat="true" ht="65" hidden="true" customHeight="true" outlineLevel="0" collapsed="false">
      <c r="A349" s="8" t="n">
        <v>347</v>
      </c>
      <c r="B349" s="12" t="s">
        <v>1054</v>
      </c>
      <c r="C349" s="14" t="s">
        <v>48</v>
      </c>
      <c r="D349" s="11" t="s">
        <v>1055</v>
      </c>
      <c r="E349" s="14" t="n">
        <v>3</v>
      </c>
      <c r="F349" s="23" t="n">
        <v>5</v>
      </c>
      <c r="G349" s="8" t="s">
        <v>29</v>
      </c>
      <c r="H349" s="8" t="s">
        <v>45</v>
      </c>
      <c r="I349" s="14" t="s">
        <v>69</v>
      </c>
      <c r="J349" s="8" t="s">
        <v>32</v>
      </c>
      <c r="K349" s="8" t="s">
        <v>33</v>
      </c>
      <c r="L349" s="8" t="s">
        <v>93</v>
      </c>
      <c r="M349" s="8" t="n">
        <v>320100</v>
      </c>
      <c r="N349" s="8" t="s">
        <v>977</v>
      </c>
      <c r="O349" s="8" t="s">
        <v>36</v>
      </c>
      <c r="P349" s="8"/>
      <c r="Q349" s="12" t="s">
        <v>1056</v>
      </c>
      <c r="R349" s="8" t="s">
        <v>979</v>
      </c>
      <c r="S349" s="11" t="s">
        <v>1057</v>
      </c>
      <c r="T349" s="11" t="s">
        <v>256</v>
      </c>
      <c r="U349" s="8"/>
      <c r="V349" s="12" t="s">
        <v>257</v>
      </c>
      <c r="W349" s="8"/>
      <c r="X349" s="8" t="s">
        <v>40</v>
      </c>
      <c r="Y349" s="8" t="s">
        <v>41</v>
      </c>
    </row>
    <row r="350" s="17" customFormat="true" ht="65" hidden="true" customHeight="true" outlineLevel="0" collapsed="false">
      <c r="A350" s="8" t="n">
        <v>348</v>
      </c>
      <c r="B350" s="12" t="s">
        <v>1054</v>
      </c>
      <c r="C350" s="14" t="s">
        <v>315</v>
      </c>
      <c r="D350" s="11" t="s">
        <v>1058</v>
      </c>
      <c r="E350" s="14" t="n">
        <v>1</v>
      </c>
      <c r="F350" s="23" t="n">
        <v>5</v>
      </c>
      <c r="G350" s="8" t="s">
        <v>193</v>
      </c>
      <c r="H350" s="8" t="s">
        <v>193</v>
      </c>
      <c r="I350" s="14" t="s">
        <v>317</v>
      </c>
      <c r="J350" s="8" t="s">
        <v>32</v>
      </c>
      <c r="K350" s="8" t="s">
        <v>33</v>
      </c>
      <c r="L350" s="8" t="s">
        <v>93</v>
      </c>
      <c r="M350" s="8" t="n">
        <v>320100</v>
      </c>
      <c r="N350" s="8" t="s">
        <v>977</v>
      </c>
      <c r="O350" s="8" t="s">
        <v>36</v>
      </c>
      <c r="P350" s="8"/>
      <c r="Q350" s="12" t="s">
        <v>1007</v>
      </c>
      <c r="R350" s="8" t="s">
        <v>979</v>
      </c>
      <c r="S350" s="11" t="s">
        <v>1057</v>
      </c>
      <c r="T350" s="8"/>
      <c r="U350" s="8"/>
      <c r="V350" s="12" t="s">
        <v>319</v>
      </c>
      <c r="W350" s="8"/>
      <c r="X350" s="8" t="s">
        <v>40</v>
      </c>
      <c r="Y350" s="8" t="s">
        <v>53</v>
      </c>
    </row>
    <row r="351" s="17" customFormat="true" ht="65" hidden="true" customHeight="true" outlineLevel="0" collapsed="false">
      <c r="A351" s="8" t="n">
        <v>349</v>
      </c>
      <c r="B351" s="12" t="s">
        <v>1059</v>
      </c>
      <c r="C351" s="8" t="s">
        <v>27</v>
      </c>
      <c r="D351" s="11" t="s">
        <v>1060</v>
      </c>
      <c r="E351" s="8" t="n">
        <v>1</v>
      </c>
      <c r="F351" s="23" t="n">
        <v>5</v>
      </c>
      <c r="G351" s="8" t="s">
        <v>29</v>
      </c>
      <c r="H351" s="8" t="s">
        <v>30</v>
      </c>
      <c r="I351" s="8" t="s">
        <v>31</v>
      </c>
      <c r="J351" s="8" t="s">
        <v>32</v>
      </c>
      <c r="K351" s="8" t="s">
        <v>33</v>
      </c>
      <c r="L351" s="8" t="s">
        <v>34</v>
      </c>
      <c r="M351" s="8" t="n">
        <v>320700</v>
      </c>
      <c r="N351" s="8" t="s">
        <v>1061</v>
      </c>
      <c r="O351" s="8" t="s">
        <v>36</v>
      </c>
      <c r="P351" s="8"/>
      <c r="Q351" s="12" t="s">
        <v>1062</v>
      </c>
      <c r="R351" s="8" t="s">
        <v>1063</v>
      </c>
      <c r="S351" s="11" t="s">
        <v>1064</v>
      </c>
      <c r="T351" s="8"/>
      <c r="U351" s="8"/>
      <c r="V351" s="12"/>
      <c r="W351" s="22" t="s">
        <v>241</v>
      </c>
      <c r="X351" s="8" t="s">
        <v>40</v>
      </c>
      <c r="Y351" s="8" t="s">
        <v>41</v>
      </c>
    </row>
    <row r="352" s="17" customFormat="true" ht="65" hidden="true" customHeight="true" outlineLevel="0" collapsed="false">
      <c r="A352" s="8" t="n">
        <v>350</v>
      </c>
      <c r="B352" s="12" t="s">
        <v>1059</v>
      </c>
      <c r="C352" s="14" t="s">
        <v>59</v>
      </c>
      <c r="D352" s="11" t="s">
        <v>1065</v>
      </c>
      <c r="E352" s="14" t="n">
        <v>1</v>
      </c>
      <c r="F352" s="23" t="n">
        <v>5</v>
      </c>
      <c r="G352" s="14" t="s">
        <v>29</v>
      </c>
      <c r="H352" s="14" t="s">
        <v>45</v>
      </c>
      <c r="I352" s="8" t="s">
        <v>61</v>
      </c>
      <c r="J352" s="14" t="s">
        <v>32</v>
      </c>
      <c r="K352" s="14" t="s">
        <v>33</v>
      </c>
      <c r="L352" s="8" t="s">
        <v>46</v>
      </c>
      <c r="M352" s="8" t="n">
        <v>320700</v>
      </c>
      <c r="N352" s="8" t="s">
        <v>1061</v>
      </c>
      <c r="O352" s="8" t="s">
        <v>36</v>
      </c>
      <c r="P352" s="8"/>
      <c r="Q352" s="19" t="s">
        <v>1066</v>
      </c>
      <c r="R352" s="8" t="s">
        <v>1063</v>
      </c>
      <c r="S352" s="11" t="s">
        <v>1064</v>
      </c>
      <c r="T352" s="8"/>
      <c r="U352" s="8"/>
      <c r="V352" s="48" t="s">
        <v>241</v>
      </c>
      <c r="W352" s="8"/>
      <c r="X352" s="8" t="s">
        <v>40</v>
      </c>
      <c r="Y352" s="14" t="s">
        <v>53</v>
      </c>
    </row>
    <row r="353" s="17" customFormat="true" ht="65" hidden="true" customHeight="true" outlineLevel="0" collapsed="false">
      <c r="A353" s="8" t="n">
        <v>351</v>
      </c>
      <c r="B353" s="12" t="s">
        <v>1067</v>
      </c>
      <c r="C353" s="8" t="s">
        <v>48</v>
      </c>
      <c r="D353" s="11" t="s">
        <v>1068</v>
      </c>
      <c r="E353" s="8" t="n">
        <v>1</v>
      </c>
      <c r="F353" s="23" t="n">
        <v>5</v>
      </c>
      <c r="G353" s="8" t="s">
        <v>29</v>
      </c>
      <c r="H353" s="8" t="s">
        <v>45</v>
      </c>
      <c r="I353" s="14" t="s">
        <v>69</v>
      </c>
      <c r="J353" s="8" t="s">
        <v>32</v>
      </c>
      <c r="K353" s="8" t="s">
        <v>33</v>
      </c>
      <c r="L353" s="8" t="s">
        <v>93</v>
      </c>
      <c r="M353" s="8" t="n">
        <v>320700</v>
      </c>
      <c r="N353" s="8" t="s">
        <v>1061</v>
      </c>
      <c r="O353" s="8" t="s">
        <v>36</v>
      </c>
      <c r="P353" s="8"/>
      <c r="Q353" s="12" t="s">
        <v>1069</v>
      </c>
      <c r="R353" s="8" t="s">
        <v>1063</v>
      </c>
      <c r="S353" s="11" t="s">
        <v>1064</v>
      </c>
      <c r="T353" s="11" t="s">
        <v>256</v>
      </c>
      <c r="U353" s="8"/>
      <c r="V353" s="12" t="s">
        <v>257</v>
      </c>
      <c r="W353" s="11" t="s">
        <v>241</v>
      </c>
      <c r="X353" s="8" t="s">
        <v>40</v>
      </c>
      <c r="Y353" s="8" t="s">
        <v>41</v>
      </c>
    </row>
    <row r="354" s="17" customFormat="true" ht="65" hidden="true" customHeight="true" outlineLevel="0" collapsed="false">
      <c r="A354" s="8" t="n">
        <v>352</v>
      </c>
      <c r="B354" s="19" t="s">
        <v>1070</v>
      </c>
      <c r="C354" s="14" t="s">
        <v>393</v>
      </c>
      <c r="D354" s="11" t="s">
        <v>1071</v>
      </c>
      <c r="E354" s="14" t="n">
        <v>1</v>
      </c>
      <c r="F354" s="23" t="n">
        <v>5</v>
      </c>
      <c r="G354" s="14" t="s">
        <v>29</v>
      </c>
      <c r="H354" s="14" t="s">
        <v>45</v>
      </c>
      <c r="I354" s="14" t="s">
        <v>395</v>
      </c>
      <c r="J354" s="14" t="s">
        <v>32</v>
      </c>
      <c r="K354" s="14" t="s">
        <v>33</v>
      </c>
      <c r="L354" s="14" t="s">
        <v>46</v>
      </c>
      <c r="M354" s="8" t="n">
        <v>320900</v>
      </c>
      <c r="N354" s="14" t="s">
        <v>1072</v>
      </c>
      <c r="O354" s="8" t="s">
        <v>36</v>
      </c>
      <c r="P354" s="8" t="s">
        <v>65</v>
      </c>
      <c r="Q354" s="19" t="s">
        <v>1073</v>
      </c>
      <c r="R354" s="14" t="s">
        <v>1074</v>
      </c>
      <c r="S354" s="15" t="s">
        <v>1075</v>
      </c>
      <c r="T354" s="11" t="s">
        <v>256</v>
      </c>
      <c r="U354" s="8"/>
      <c r="V354" s="19" t="s">
        <v>998</v>
      </c>
      <c r="W354" s="8"/>
      <c r="X354" s="8" t="s">
        <v>40</v>
      </c>
      <c r="Y354" s="14" t="s">
        <v>53</v>
      </c>
    </row>
    <row r="355" s="17" customFormat="true" ht="65" hidden="true" customHeight="true" outlineLevel="0" collapsed="false">
      <c r="A355" s="8" t="n">
        <v>353</v>
      </c>
      <c r="B355" s="19" t="s">
        <v>1070</v>
      </c>
      <c r="C355" s="14" t="s">
        <v>59</v>
      </c>
      <c r="D355" s="11" t="s">
        <v>1076</v>
      </c>
      <c r="E355" s="14" t="n">
        <v>1</v>
      </c>
      <c r="F355" s="23" t="n">
        <v>5</v>
      </c>
      <c r="G355" s="14" t="s">
        <v>29</v>
      </c>
      <c r="H355" s="14" t="s">
        <v>45</v>
      </c>
      <c r="I355" s="8" t="s">
        <v>61</v>
      </c>
      <c r="J355" s="14" t="s">
        <v>32</v>
      </c>
      <c r="K355" s="14" t="s">
        <v>33</v>
      </c>
      <c r="L355" s="14" t="s">
        <v>46</v>
      </c>
      <c r="M355" s="8" t="n">
        <v>320900</v>
      </c>
      <c r="N355" s="14" t="s">
        <v>1072</v>
      </c>
      <c r="O355" s="8" t="s">
        <v>36</v>
      </c>
      <c r="P355" s="8" t="s">
        <v>65</v>
      </c>
      <c r="Q355" s="19" t="s">
        <v>1077</v>
      </c>
      <c r="R355" s="14" t="s">
        <v>1074</v>
      </c>
      <c r="S355" s="15" t="s">
        <v>1075</v>
      </c>
      <c r="T355" s="8"/>
      <c r="U355" s="8"/>
      <c r="V355" s="48" t="s">
        <v>241</v>
      </c>
      <c r="W355" s="8"/>
      <c r="X355" s="8" t="s">
        <v>40</v>
      </c>
      <c r="Y355" s="14" t="s">
        <v>53</v>
      </c>
    </row>
    <row r="356" s="17" customFormat="true" ht="65" hidden="true" customHeight="true" outlineLevel="0" collapsed="false">
      <c r="A356" s="8" t="n">
        <v>354</v>
      </c>
      <c r="B356" s="21" t="s">
        <v>1078</v>
      </c>
      <c r="C356" s="14" t="s">
        <v>315</v>
      </c>
      <c r="D356" s="11" t="s">
        <v>1079</v>
      </c>
      <c r="E356" s="14" t="n">
        <v>1</v>
      </c>
      <c r="F356" s="23" t="n">
        <v>5</v>
      </c>
      <c r="G356" s="14" t="s">
        <v>193</v>
      </c>
      <c r="H356" s="14" t="s">
        <v>193</v>
      </c>
      <c r="I356" s="14" t="s">
        <v>317</v>
      </c>
      <c r="J356" s="14" t="s">
        <v>62</v>
      </c>
      <c r="K356" s="8" t="s">
        <v>33</v>
      </c>
      <c r="L356" s="8" t="s">
        <v>93</v>
      </c>
      <c r="M356" s="8" t="n">
        <v>320900</v>
      </c>
      <c r="N356" s="14" t="s">
        <v>1072</v>
      </c>
      <c r="O356" s="8"/>
      <c r="P356" s="8"/>
      <c r="Q356" s="19" t="s">
        <v>1080</v>
      </c>
      <c r="R356" s="14" t="s">
        <v>1074</v>
      </c>
      <c r="S356" s="15" t="s">
        <v>1075</v>
      </c>
      <c r="T356" s="8"/>
      <c r="U356" s="8"/>
      <c r="V356" s="12" t="s">
        <v>319</v>
      </c>
      <c r="W356" s="8"/>
      <c r="X356" s="8" t="s">
        <v>40</v>
      </c>
      <c r="Y356" s="8" t="s">
        <v>41</v>
      </c>
    </row>
    <row r="357" s="17" customFormat="true" ht="65" hidden="true" customHeight="true" outlineLevel="0" collapsed="false">
      <c r="A357" s="8" t="n">
        <v>355</v>
      </c>
      <c r="B357" s="49" t="s">
        <v>1081</v>
      </c>
      <c r="C357" s="50" t="s">
        <v>27</v>
      </c>
      <c r="D357" s="11" t="s">
        <v>1082</v>
      </c>
      <c r="E357" s="50" t="n">
        <v>1</v>
      </c>
      <c r="F357" s="51" t="n">
        <v>5</v>
      </c>
      <c r="G357" s="50" t="s">
        <v>29</v>
      </c>
      <c r="H357" s="14" t="s">
        <v>45</v>
      </c>
      <c r="I357" s="8" t="s">
        <v>31</v>
      </c>
      <c r="J357" s="14" t="s">
        <v>32</v>
      </c>
      <c r="K357" s="50" t="s">
        <v>33</v>
      </c>
      <c r="L357" s="14" t="s">
        <v>46</v>
      </c>
      <c r="M357" s="50" t="n">
        <v>320600</v>
      </c>
      <c r="N357" s="50" t="s">
        <v>1083</v>
      </c>
      <c r="O357" s="50" t="s">
        <v>36</v>
      </c>
      <c r="P357" s="50"/>
      <c r="Q357" s="49" t="s">
        <v>1084</v>
      </c>
      <c r="R357" s="50" t="s">
        <v>1085</v>
      </c>
      <c r="S357" s="52" t="s">
        <v>1086</v>
      </c>
      <c r="T357" s="50"/>
      <c r="U357" s="50"/>
      <c r="V357" s="12"/>
      <c r="W357" s="52" t="s">
        <v>241</v>
      </c>
      <c r="X357" s="50" t="s">
        <v>40</v>
      </c>
      <c r="Y357" s="14" t="s">
        <v>53</v>
      </c>
    </row>
    <row r="358" s="17" customFormat="true" ht="65" hidden="true" customHeight="true" outlineLevel="0" collapsed="false">
      <c r="A358" s="8" t="n">
        <v>356</v>
      </c>
      <c r="B358" s="49" t="s">
        <v>1081</v>
      </c>
      <c r="C358" s="50" t="s">
        <v>59</v>
      </c>
      <c r="D358" s="11" t="s">
        <v>1087</v>
      </c>
      <c r="E358" s="14" t="n">
        <v>1</v>
      </c>
      <c r="F358" s="51" t="n">
        <v>5</v>
      </c>
      <c r="G358" s="14" t="s">
        <v>29</v>
      </c>
      <c r="H358" s="14" t="s">
        <v>45</v>
      </c>
      <c r="I358" s="50" t="s">
        <v>61</v>
      </c>
      <c r="J358" s="14" t="s">
        <v>32</v>
      </c>
      <c r="K358" s="50" t="s">
        <v>33</v>
      </c>
      <c r="L358" s="14" t="s">
        <v>46</v>
      </c>
      <c r="M358" s="50" t="n">
        <v>320600</v>
      </c>
      <c r="N358" s="50" t="s">
        <v>1083</v>
      </c>
      <c r="O358" s="50" t="s">
        <v>36</v>
      </c>
      <c r="P358" s="50"/>
      <c r="Q358" s="49" t="s">
        <v>1088</v>
      </c>
      <c r="R358" s="50" t="s">
        <v>1085</v>
      </c>
      <c r="S358" s="52" t="s">
        <v>1089</v>
      </c>
      <c r="T358" s="50"/>
      <c r="U358" s="50"/>
      <c r="V358" s="12"/>
      <c r="W358" s="50"/>
      <c r="X358" s="50" t="s">
        <v>40</v>
      </c>
      <c r="Y358" s="14" t="s">
        <v>53</v>
      </c>
    </row>
    <row r="359" s="17" customFormat="true" ht="65" hidden="true" customHeight="true" outlineLevel="0" collapsed="false">
      <c r="A359" s="8" t="n">
        <v>357</v>
      </c>
      <c r="B359" s="49" t="s">
        <v>1081</v>
      </c>
      <c r="C359" s="50" t="s">
        <v>59</v>
      </c>
      <c r="D359" s="11" t="s">
        <v>1090</v>
      </c>
      <c r="E359" s="14" t="n">
        <v>1</v>
      </c>
      <c r="F359" s="51" t="n">
        <v>5</v>
      </c>
      <c r="G359" s="50" t="s">
        <v>29</v>
      </c>
      <c r="H359" s="14" t="s">
        <v>45</v>
      </c>
      <c r="I359" s="50" t="s">
        <v>61</v>
      </c>
      <c r="J359" s="14" t="s">
        <v>32</v>
      </c>
      <c r="K359" s="50" t="s">
        <v>33</v>
      </c>
      <c r="L359" s="14" t="s">
        <v>46</v>
      </c>
      <c r="M359" s="50" t="n">
        <v>320600</v>
      </c>
      <c r="N359" s="50" t="s">
        <v>1083</v>
      </c>
      <c r="O359" s="50" t="s">
        <v>36</v>
      </c>
      <c r="P359" s="50"/>
      <c r="Q359" s="49" t="s">
        <v>1091</v>
      </c>
      <c r="R359" s="50" t="s">
        <v>1085</v>
      </c>
      <c r="S359" s="52" t="s">
        <v>1092</v>
      </c>
      <c r="T359" s="50"/>
      <c r="U359" s="50"/>
      <c r="V359" s="12"/>
      <c r="W359" s="50"/>
      <c r="X359" s="50" t="s">
        <v>40</v>
      </c>
      <c r="Y359" s="14" t="s">
        <v>53</v>
      </c>
    </row>
    <row r="360" s="17" customFormat="true" ht="65" hidden="true" customHeight="true" outlineLevel="0" collapsed="false">
      <c r="A360" s="8" t="n">
        <v>358</v>
      </c>
      <c r="B360" s="49" t="s">
        <v>1081</v>
      </c>
      <c r="C360" s="50" t="s">
        <v>393</v>
      </c>
      <c r="D360" s="11" t="s">
        <v>1093</v>
      </c>
      <c r="E360" s="50" t="n">
        <v>1</v>
      </c>
      <c r="F360" s="51" t="n">
        <v>5</v>
      </c>
      <c r="G360" s="50" t="s">
        <v>29</v>
      </c>
      <c r="H360" s="14" t="s">
        <v>45</v>
      </c>
      <c r="I360" s="14" t="s">
        <v>395</v>
      </c>
      <c r="J360" s="14" t="s">
        <v>32</v>
      </c>
      <c r="K360" s="50" t="s">
        <v>33</v>
      </c>
      <c r="L360" s="14" t="s">
        <v>46</v>
      </c>
      <c r="M360" s="50" t="n">
        <v>320600</v>
      </c>
      <c r="N360" s="50" t="s">
        <v>1083</v>
      </c>
      <c r="O360" s="50" t="s">
        <v>36</v>
      </c>
      <c r="P360" s="50"/>
      <c r="Q360" s="49" t="s">
        <v>1094</v>
      </c>
      <c r="R360" s="50" t="s">
        <v>1085</v>
      </c>
      <c r="S360" s="52" t="s">
        <v>1095</v>
      </c>
      <c r="T360" s="52" t="s">
        <v>256</v>
      </c>
      <c r="U360" s="50"/>
      <c r="V360" s="19" t="s">
        <v>998</v>
      </c>
      <c r="W360" s="53" t="s">
        <v>241</v>
      </c>
      <c r="X360" s="50" t="s">
        <v>40</v>
      </c>
      <c r="Y360" s="14" t="s">
        <v>53</v>
      </c>
    </row>
    <row r="361" s="17" customFormat="true" ht="65" hidden="true" customHeight="true" outlineLevel="0" collapsed="false">
      <c r="A361" s="8" t="n">
        <v>359</v>
      </c>
      <c r="B361" s="49" t="s">
        <v>1096</v>
      </c>
      <c r="C361" s="50" t="s">
        <v>48</v>
      </c>
      <c r="D361" s="11" t="s">
        <v>1097</v>
      </c>
      <c r="E361" s="14" t="n">
        <v>1</v>
      </c>
      <c r="F361" s="51" t="n">
        <v>5</v>
      </c>
      <c r="G361" s="14" t="s">
        <v>29</v>
      </c>
      <c r="H361" s="14" t="s">
        <v>45</v>
      </c>
      <c r="I361" s="14" t="s">
        <v>69</v>
      </c>
      <c r="J361" s="14" t="s">
        <v>62</v>
      </c>
      <c r="K361" s="14" t="s">
        <v>33</v>
      </c>
      <c r="L361" s="8" t="s">
        <v>93</v>
      </c>
      <c r="M361" s="50" t="n">
        <v>320600</v>
      </c>
      <c r="N361" s="50" t="s">
        <v>1083</v>
      </c>
      <c r="O361" s="50" t="s">
        <v>36</v>
      </c>
      <c r="P361" s="50"/>
      <c r="Q361" s="19" t="s">
        <v>1098</v>
      </c>
      <c r="R361" s="50" t="s">
        <v>1085</v>
      </c>
      <c r="S361" s="52" t="s">
        <v>1099</v>
      </c>
      <c r="T361" s="52" t="s">
        <v>256</v>
      </c>
      <c r="U361" s="50"/>
      <c r="V361" s="12" t="s">
        <v>257</v>
      </c>
      <c r="W361" s="50"/>
      <c r="X361" s="50" t="s">
        <v>40</v>
      </c>
      <c r="Y361" s="14" t="s">
        <v>41</v>
      </c>
    </row>
    <row r="362" s="17" customFormat="true" ht="65" hidden="true" customHeight="true" outlineLevel="0" collapsed="false">
      <c r="A362" s="8" t="n">
        <v>360</v>
      </c>
      <c r="B362" s="49" t="s">
        <v>1096</v>
      </c>
      <c r="C362" s="50" t="s">
        <v>315</v>
      </c>
      <c r="D362" s="11" t="s">
        <v>1100</v>
      </c>
      <c r="E362" s="14" t="n">
        <v>1</v>
      </c>
      <c r="F362" s="51" t="n">
        <v>5</v>
      </c>
      <c r="G362" s="14" t="s">
        <v>193</v>
      </c>
      <c r="H362" s="14" t="s">
        <v>193</v>
      </c>
      <c r="I362" s="14" t="s">
        <v>317</v>
      </c>
      <c r="J362" s="14" t="s">
        <v>62</v>
      </c>
      <c r="K362" s="14" t="s">
        <v>33</v>
      </c>
      <c r="L362" s="8" t="s">
        <v>93</v>
      </c>
      <c r="M362" s="50" t="n">
        <v>320600</v>
      </c>
      <c r="N362" s="50" t="s">
        <v>1083</v>
      </c>
      <c r="O362" s="50" t="s">
        <v>369</v>
      </c>
      <c r="P362" s="50"/>
      <c r="Q362" s="19" t="s">
        <v>1101</v>
      </c>
      <c r="R362" s="50" t="s">
        <v>1085</v>
      </c>
      <c r="S362" s="52" t="s">
        <v>1102</v>
      </c>
      <c r="T362" s="50"/>
      <c r="U362" s="50"/>
      <c r="V362" s="12" t="s">
        <v>319</v>
      </c>
      <c r="W362" s="50"/>
      <c r="X362" s="50" t="s">
        <v>40</v>
      </c>
      <c r="Y362" s="14" t="s">
        <v>41</v>
      </c>
    </row>
    <row r="363" s="17" customFormat="true" ht="65" hidden="true" customHeight="true" outlineLevel="0" collapsed="false">
      <c r="A363" s="8" t="n">
        <v>361</v>
      </c>
      <c r="B363" s="12" t="s">
        <v>1103</v>
      </c>
      <c r="C363" s="8" t="s">
        <v>59</v>
      </c>
      <c r="D363" s="11" t="s">
        <v>1104</v>
      </c>
      <c r="E363" s="8" t="n">
        <v>1</v>
      </c>
      <c r="F363" s="23" t="n">
        <v>5</v>
      </c>
      <c r="G363" s="8" t="s">
        <v>29</v>
      </c>
      <c r="H363" s="8" t="s">
        <v>45</v>
      </c>
      <c r="I363" s="8" t="s">
        <v>61</v>
      </c>
      <c r="J363" s="14" t="s">
        <v>32</v>
      </c>
      <c r="K363" s="14" t="s">
        <v>33</v>
      </c>
      <c r="L363" s="14" t="s">
        <v>46</v>
      </c>
      <c r="M363" s="8" t="n">
        <v>320300</v>
      </c>
      <c r="N363" s="8" t="s">
        <v>1105</v>
      </c>
      <c r="O363" s="8" t="s">
        <v>36</v>
      </c>
      <c r="P363" s="8" t="s">
        <v>65</v>
      </c>
      <c r="Q363" s="19" t="s">
        <v>1106</v>
      </c>
      <c r="R363" s="8" t="s">
        <v>1107</v>
      </c>
      <c r="S363" s="11" t="s">
        <v>1108</v>
      </c>
      <c r="T363" s="8"/>
      <c r="U363" s="8"/>
      <c r="V363" s="12"/>
      <c r="W363" s="8"/>
      <c r="X363" s="8" t="s">
        <v>40</v>
      </c>
      <c r="Y363" s="14" t="s">
        <v>53</v>
      </c>
    </row>
    <row r="364" s="17" customFormat="true" ht="65" hidden="true" customHeight="true" outlineLevel="0" collapsed="false">
      <c r="A364" s="8" t="n">
        <v>362</v>
      </c>
      <c r="B364" s="12" t="s">
        <v>1103</v>
      </c>
      <c r="C364" s="8" t="s">
        <v>59</v>
      </c>
      <c r="D364" s="11" t="s">
        <v>1109</v>
      </c>
      <c r="E364" s="8" t="n">
        <v>1</v>
      </c>
      <c r="F364" s="23" t="n">
        <v>5</v>
      </c>
      <c r="G364" s="8" t="s">
        <v>29</v>
      </c>
      <c r="H364" s="8" t="s">
        <v>30</v>
      </c>
      <c r="I364" s="8" t="s">
        <v>61</v>
      </c>
      <c r="J364" s="14" t="s">
        <v>32</v>
      </c>
      <c r="K364" s="14" t="s">
        <v>33</v>
      </c>
      <c r="L364" s="8" t="s">
        <v>34</v>
      </c>
      <c r="M364" s="8" t="n">
        <v>320300</v>
      </c>
      <c r="N364" s="8" t="s">
        <v>1105</v>
      </c>
      <c r="O364" s="8" t="s">
        <v>36</v>
      </c>
      <c r="P364" s="8" t="s">
        <v>65</v>
      </c>
      <c r="Q364" s="19" t="s">
        <v>1110</v>
      </c>
      <c r="R364" s="8" t="s">
        <v>1107</v>
      </c>
      <c r="S364" s="11" t="s">
        <v>1108</v>
      </c>
      <c r="T364" s="8"/>
      <c r="U364" s="8"/>
      <c r="V364" s="12"/>
      <c r="W364" s="8"/>
      <c r="X364" s="8" t="s">
        <v>40</v>
      </c>
      <c r="Y364" s="14" t="s">
        <v>53</v>
      </c>
    </row>
    <row r="365" s="17" customFormat="true" ht="65" hidden="true" customHeight="true" outlineLevel="0" collapsed="false">
      <c r="A365" s="8" t="n">
        <v>363</v>
      </c>
      <c r="B365" s="12" t="s">
        <v>1103</v>
      </c>
      <c r="C365" s="14" t="s">
        <v>393</v>
      </c>
      <c r="D365" s="11" t="s">
        <v>1111</v>
      </c>
      <c r="E365" s="8" t="n">
        <v>1</v>
      </c>
      <c r="F365" s="23" t="n">
        <v>5</v>
      </c>
      <c r="G365" s="8" t="s">
        <v>29</v>
      </c>
      <c r="H365" s="8" t="s">
        <v>45</v>
      </c>
      <c r="I365" s="14" t="s">
        <v>395</v>
      </c>
      <c r="J365" s="14" t="s">
        <v>32</v>
      </c>
      <c r="K365" s="14" t="s">
        <v>33</v>
      </c>
      <c r="L365" s="14" t="s">
        <v>46</v>
      </c>
      <c r="M365" s="8" t="n">
        <v>320300</v>
      </c>
      <c r="N365" s="8" t="s">
        <v>1105</v>
      </c>
      <c r="O365" s="8" t="s">
        <v>36</v>
      </c>
      <c r="P365" s="8" t="s">
        <v>65</v>
      </c>
      <c r="Q365" s="19" t="s">
        <v>1112</v>
      </c>
      <c r="R365" s="8" t="s">
        <v>1107</v>
      </c>
      <c r="S365" s="11" t="s">
        <v>1108</v>
      </c>
      <c r="T365" s="11" t="s">
        <v>290</v>
      </c>
      <c r="U365" s="8"/>
      <c r="V365" s="12" t="s">
        <v>52</v>
      </c>
      <c r="W365" s="8"/>
      <c r="X365" s="8" t="s">
        <v>40</v>
      </c>
      <c r="Y365" s="14" t="s">
        <v>53</v>
      </c>
    </row>
    <row r="366" s="17" customFormat="true" ht="65" hidden="true" customHeight="true" outlineLevel="0" collapsed="false">
      <c r="A366" s="8" t="n">
        <v>364</v>
      </c>
      <c r="B366" s="12" t="s">
        <v>1103</v>
      </c>
      <c r="C366" s="14" t="s">
        <v>48</v>
      </c>
      <c r="D366" s="11" t="s">
        <v>1113</v>
      </c>
      <c r="E366" s="8" t="n">
        <v>1</v>
      </c>
      <c r="F366" s="23" t="n">
        <v>5</v>
      </c>
      <c r="G366" s="8" t="s">
        <v>29</v>
      </c>
      <c r="H366" s="8" t="s">
        <v>134</v>
      </c>
      <c r="I366" s="14" t="s">
        <v>50</v>
      </c>
      <c r="J366" s="14" t="s">
        <v>32</v>
      </c>
      <c r="K366" s="14" t="s">
        <v>33</v>
      </c>
      <c r="L366" s="14" t="s">
        <v>503</v>
      </c>
      <c r="M366" s="8" t="n">
        <v>320300</v>
      </c>
      <c r="N366" s="8" t="s">
        <v>1105</v>
      </c>
      <c r="O366" s="8" t="s">
        <v>36</v>
      </c>
      <c r="P366" s="8" t="s">
        <v>65</v>
      </c>
      <c r="Q366" s="19" t="s">
        <v>1114</v>
      </c>
      <c r="R366" s="8" t="s">
        <v>1107</v>
      </c>
      <c r="S366" s="11" t="s">
        <v>1108</v>
      </c>
      <c r="T366" s="11" t="s">
        <v>136</v>
      </c>
      <c r="U366" s="8"/>
      <c r="V366" s="12" t="s">
        <v>1115</v>
      </c>
      <c r="W366" s="8"/>
      <c r="X366" s="8" t="s">
        <v>40</v>
      </c>
      <c r="Y366" s="14" t="s">
        <v>53</v>
      </c>
    </row>
    <row r="367" s="17" customFormat="true" ht="65" hidden="true" customHeight="true" outlineLevel="0" collapsed="false">
      <c r="A367" s="8" t="n">
        <v>365</v>
      </c>
      <c r="B367" s="12" t="s">
        <v>1116</v>
      </c>
      <c r="C367" s="14" t="s">
        <v>48</v>
      </c>
      <c r="D367" s="11" t="s">
        <v>1117</v>
      </c>
      <c r="E367" s="8" t="n">
        <v>1</v>
      </c>
      <c r="F367" s="23" t="n">
        <v>5</v>
      </c>
      <c r="G367" s="8" t="s">
        <v>29</v>
      </c>
      <c r="H367" s="8" t="s">
        <v>134</v>
      </c>
      <c r="I367" s="14" t="s">
        <v>69</v>
      </c>
      <c r="J367" s="14" t="s">
        <v>32</v>
      </c>
      <c r="K367" s="14" t="s">
        <v>33</v>
      </c>
      <c r="L367" s="8" t="s">
        <v>93</v>
      </c>
      <c r="M367" s="8" t="n">
        <v>320300</v>
      </c>
      <c r="N367" s="8" t="s">
        <v>1105</v>
      </c>
      <c r="O367" s="8" t="s">
        <v>36</v>
      </c>
      <c r="P367" s="8"/>
      <c r="Q367" s="19" t="s">
        <v>1118</v>
      </c>
      <c r="R367" s="8" t="s">
        <v>1107</v>
      </c>
      <c r="S367" s="11" t="s">
        <v>1108</v>
      </c>
      <c r="T367" s="11" t="s">
        <v>136</v>
      </c>
      <c r="U367" s="8"/>
      <c r="V367" s="12" t="s">
        <v>137</v>
      </c>
      <c r="W367" s="8"/>
      <c r="X367" s="8" t="s">
        <v>40</v>
      </c>
      <c r="Y367" s="8" t="s">
        <v>41</v>
      </c>
    </row>
    <row r="368" s="17" customFormat="true" ht="65" hidden="true" customHeight="true" outlineLevel="0" collapsed="false">
      <c r="A368" s="8" t="n">
        <v>366</v>
      </c>
      <c r="B368" s="12" t="s">
        <v>1116</v>
      </c>
      <c r="C368" s="14" t="s">
        <v>315</v>
      </c>
      <c r="D368" s="11" t="s">
        <v>1119</v>
      </c>
      <c r="E368" s="8" t="n">
        <v>1</v>
      </c>
      <c r="F368" s="23" t="n">
        <v>5</v>
      </c>
      <c r="G368" s="14" t="s">
        <v>193</v>
      </c>
      <c r="H368" s="14" t="s">
        <v>193</v>
      </c>
      <c r="I368" s="14" t="s">
        <v>317</v>
      </c>
      <c r="J368" s="14" t="s">
        <v>510</v>
      </c>
      <c r="K368" s="8" t="s">
        <v>1120</v>
      </c>
      <c r="L368" s="8" t="s">
        <v>93</v>
      </c>
      <c r="M368" s="8" t="n">
        <v>320300</v>
      </c>
      <c r="N368" s="8" t="s">
        <v>1105</v>
      </c>
      <c r="O368" s="8" t="s">
        <v>369</v>
      </c>
      <c r="P368" s="8"/>
      <c r="Q368" s="19" t="s">
        <v>1121</v>
      </c>
      <c r="R368" s="8" t="s">
        <v>1107</v>
      </c>
      <c r="S368" s="11" t="s">
        <v>1108</v>
      </c>
      <c r="T368" s="8"/>
      <c r="U368" s="8"/>
      <c r="V368" s="12" t="s">
        <v>319</v>
      </c>
      <c r="W368" s="8"/>
      <c r="X368" s="8" t="s">
        <v>40</v>
      </c>
      <c r="Y368" s="8" t="s">
        <v>41</v>
      </c>
    </row>
    <row r="369" s="17" customFormat="true" ht="65" hidden="true" customHeight="true" outlineLevel="0" collapsed="false">
      <c r="A369" s="8" t="n">
        <v>367</v>
      </c>
      <c r="B369" s="12" t="s">
        <v>1122</v>
      </c>
      <c r="C369" s="14" t="s">
        <v>48</v>
      </c>
      <c r="D369" s="11" t="s">
        <v>1123</v>
      </c>
      <c r="E369" s="8" t="n">
        <v>2</v>
      </c>
      <c r="F369" s="23" t="n">
        <v>5</v>
      </c>
      <c r="G369" s="8" t="s">
        <v>29</v>
      </c>
      <c r="H369" s="8" t="s">
        <v>45</v>
      </c>
      <c r="I369" s="14" t="s">
        <v>69</v>
      </c>
      <c r="J369" s="14" t="s">
        <v>32</v>
      </c>
      <c r="K369" s="14" t="s">
        <v>33</v>
      </c>
      <c r="L369" s="14" t="s">
        <v>46</v>
      </c>
      <c r="M369" s="8" t="n">
        <v>320300</v>
      </c>
      <c r="N369" s="8" t="s">
        <v>1105</v>
      </c>
      <c r="O369" s="8" t="s">
        <v>36</v>
      </c>
      <c r="P369" s="8" t="s">
        <v>65</v>
      </c>
      <c r="Q369" s="19" t="s">
        <v>1124</v>
      </c>
      <c r="R369" s="8" t="s">
        <v>1107</v>
      </c>
      <c r="S369" s="11" t="s">
        <v>1108</v>
      </c>
      <c r="T369" s="8"/>
      <c r="U369" s="8"/>
      <c r="V369" s="12" t="s">
        <v>1042</v>
      </c>
      <c r="W369" s="8"/>
      <c r="X369" s="8" t="s">
        <v>40</v>
      </c>
      <c r="Y369" s="14" t="s">
        <v>53</v>
      </c>
    </row>
    <row r="370" s="17" customFormat="true" ht="65" hidden="true" customHeight="true" outlineLevel="0" collapsed="false">
      <c r="A370" s="8" t="n">
        <v>368</v>
      </c>
      <c r="B370" s="12" t="s">
        <v>1122</v>
      </c>
      <c r="C370" s="14" t="s">
        <v>48</v>
      </c>
      <c r="D370" s="11" t="s">
        <v>1125</v>
      </c>
      <c r="E370" s="8" t="n">
        <v>1</v>
      </c>
      <c r="F370" s="23" t="n">
        <v>5</v>
      </c>
      <c r="G370" s="8" t="s">
        <v>29</v>
      </c>
      <c r="H370" s="8" t="s">
        <v>45</v>
      </c>
      <c r="I370" s="8" t="s">
        <v>69</v>
      </c>
      <c r="J370" s="14" t="s">
        <v>32</v>
      </c>
      <c r="K370" s="14" t="s">
        <v>33</v>
      </c>
      <c r="L370" s="14" t="s">
        <v>93</v>
      </c>
      <c r="M370" s="8" t="n">
        <v>320300</v>
      </c>
      <c r="N370" s="8" t="s">
        <v>1105</v>
      </c>
      <c r="O370" s="8" t="s">
        <v>36</v>
      </c>
      <c r="P370" s="8"/>
      <c r="Q370" s="19" t="s">
        <v>1126</v>
      </c>
      <c r="R370" s="8" t="s">
        <v>1107</v>
      </c>
      <c r="S370" s="11" t="s">
        <v>1108</v>
      </c>
      <c r="T370" s="11" t="s">
        <v>256</v>
      </c>
      <c r="U370" s="8"/>
      <c r="V370" s="12" t="s">
        <v>257</v>
      </c>
      <c r="W370" s="8"/>
      <c r="X370" s="8" t="s">
        <v>40</v>
      </c>
      <c r="Y370" s="14" t="s">
        <v>53</v>
      </c>
    </row>
    <row r="371" s="17" customFormat="true" ht="65" hidden="true" customHeight="true" outlineLevel="0" collapsed="false">
      <c r="A371" s="8" t="n">
        <v>369</v>
      </c>
      <c r="B371" s="12" t="s">
        <v>1122</v>
      </c>
      <c r="C371" s="14" t="s">
        <v>315</v>
      </c>
      <c r="D371" s="11" t="s">
        <v>1127</v>
      </c>
      <c r="E371" s="8" t="n">
        <v>1</v>
      </c>
      <c r="F371" s="23" t="n">
        <v>5</v>
      </c>
      <c r="G371" s="14" t="s">
        <v>193</v>
      </c>
      <c r="H371" s="14" t="s">
        <v>193</v>
      </c>
      <c r="I371" s="14" t="s">
        <v>317</v>
      </c>
      <c r="J371" s="14" t="s">
        <v>32</v>
      </c>
      <c r="K371" s="8" t="s">
        <v>1128</v>
      </c>
      <c r="L371" s="8" t="s">
        <v>93</v>
      </c>
      <c r="M371" s="8" t="n">
        <v>320300</v>
      </c>
      <c r="N371" s="8" t="s">
        <v>1105</v>
      </c>
      <c r="O371" s="8"/>
      <c r="P371" s="8"/>
      <c r="Q371" s="19" t="s">
        <v>1129</v>
      </c>
      <c r="R371" s="8" t="s">
        <v>1107</v>
      </c>
      <c r="S371" s="11" t="s">
        <v>1108</v>
      </c>
      <c r="T371" s="8"/>
      <c r="U371" s="8"/>
      <c r="V371" s="12" t="s">
        <v>319</v>
      </c>
      <c r="W371" s="8"/>
      <c r="X371" s="8" t="s">
        <v>40</v>
      </c>
      <c r="Y371" s="14" t="s">
        <v>53</v>
      </c>
    </row>
    <row r="372" s="17" customFormat="true" ht="65" hidden="true" customHeight="true" outlineLevel="0" collapsed="false">
      <c r="A372" s="8" t="n">
        <v>370</v>
      </c>
      <c r="B372" s="12" t="s">
        <v>1130</v>
      </c>
      <c r="C372" s="14" t="s">
        <v>315</v>
      </c>
      <c r="D372" s="11" t="s">
        <v>1131</v>
      </c>
      <c r="E372" s="8" t="n">
        <v>1</v>
      </c>
      <c r="F372" s="23" t="n">
        <v>5</v>
      </c>
      <c r="G372" s="14" t="s">
        <v>193</v>
      </c>
      <c r="H372" s="14" t="s">
        <v>193</v>
      </c>
      <c r="I372" s="14" t="s">
        <v>317</v>
      </c>
      <c r="J372" s="14" t="s">
        <v>32</v>
      </c>
      <c r="K372" s="8" t="s">
        <v>1132</v>
      </c>
      <c r="L372" s="8" t="s">
        <v>93</v>
      </c>
      <c r="M372" s="8" t="n">
        <v>320300</v>
      </c>
      <c r="N372" s="8" t="s">
        <v>1105</v>
      </c>
      <c r="O372" s="8" t="s">
        <v>369</v>
      </c>
      <c r="P372" s="8"/>
      <c r="Q372" s="19" t="s">
        <v>1133</v>
      </c>
      <c r="R372" s="8" t="s">
        <v>1107</v>
      </c>
      <c r="S372" s="11" t="s">
        <v>1108</v>
      </c>
      <c r="T372" s="8"/>
      <c r="U372" s="8"/>
      <c r="V372" s="12" t="s">
        <v>319</v>
      </c>
      <c r="W372" s="8"/>
      <c r="X372" s="8" t="s">
        <v>40</v>
      </c>
      <c r="Y372" s="8" t="s">
        <v>41</v>
      </c>
    </row>
    <row r="373" s="17" customFormat="true" ht="65" hidden="true" customHeight="true" outlineLevel="0" collapsed="false">
      <c r="A373" s="8" t="n">
        <v>371</v>
      </c>
      <c r="B373" s="12" t="s">
        <v>1130</v>
      </c>
      <c r="C373" s="14" t="s">
        <v>48</v>
      </c>
      <c r="D373" s="11" t="s">
        <v>1134</v>
      </c>
      <c r="E373" s="8" t="n">
        <v>1</v>
      </c>
      <c r="F373" s="23" t="n">
        <v>5</v>
      </c>
      <c r="G373" s="8" t="s">
        <v>29</v>
      </c>
      <c r="H373" s="8" t="s">
        <v>45</v>
      </c>
      <c r="I373" s="8" t="s">
        <v>69</v>
      </c>
      <c r="J373" s="14" t="s">
        <v>62</v>
      </c>
      <c r="K373" s="14" t="s">
        <v>33</v>
      </c>
      <c r="L373" s="14" t="s">
        <v>93</v>
      </c>
      <c r="M373" s="8" t="n">
        <v>320300</v>
      </c>
      <c r="N373" s="8" t="s">
        <v>1105</v>
      </c>
      <c r="O373" s="8" t="s">
        <v>36</v>
      </c>
      <c r="P373" s="8"/>
      <c r="Q373" s="19" t="s">
        <v>1126</v>
      </c>
      <c r="R373" s="8" t="s">
        <v>1107</v>
      </c>
      <c r="S373" s="11" t="s">
        <v>1108</v>
      </c>
      <c r="T373" s="11" t="s">
        <v>256</v>
      </c>
      <c r="U373" s="8"/>
      <c r="V373" s="12" t="s">
        <v>257</v>
      </c>
      <c r="W373" s="8"/>
      <c r="X373" s="8" t="s">
        <v>40</v>
      </c>
      <c r="Y373" s="8" t="s">
        <v>41</v>
      </c>
    </row>
    <row r="374" s="17" customFormat="true" ht="65" hidden="true" customHeight="true" outlineLevel="0" collapsed="false">
      <c r="A374" s="8" t="n">
        <v>372</v>
      </c>
      <c r="B374" s="12" t="s">
        <v>1130</v>
      </c>
      <c r="C374" s="14" t="s">
        <v>48</v>
      </c>
      <c r="D374" s="11" t="s">
        <v>1135</v>
      </c>
      <c r="E374" s="8" t="n">
        <v>1</v>
      </c>
      <c r="F374" s="23" t="n">
        <v>5</v>
      </c>
      <c r="G374" s="8" t="s">
        <v>29</v>
      </c>
      <c r="H374" s="8" t="s">
        <v>45</v>
      </c>
      <c r="I374" s="14" t="s">
        <v>69</v>
      </c>
      <c r="J374" s="14" t="s">
        <v>373</v>
      </c>
      <c r="K374" s="14" t="s">
        <v>33</v>
      </c>
      <c r="L374" s="8" t="s">
        <v>93</v>
      </c>
      <c r="M374" s="8" t="n">
        <v>320300</v>
      </c>
      <c r="N374" s="8" t="s">
        <v>1105</v>
      </c>
      <c r="O374" s="8" t="s">
        <v>36</v>
      </c>
      <c r="P374" s="8"/>
      <c r="Q374" s="19" t="s">
        <v>1126</v>
      </c>
      <c r="R374" s="8" t="s">
        <v>1107</v>
      </c>
      <c r="S374" s="11" t="s">
        <v>1108</v>
      </c>
      <c r="T374" s="11" t="s">
        <v>256</v>
      </c>
      <c r="U374" s="8"/>
      <c r="V374" s="12" t="s">
        <v>257</v>
      </c>
      <c r="W374" s="8"/>
      <c r="X374" s="8" t="s">
        <v>40</v>
      </c>
      <c r="Y374" s="8" t="s">
        <v>41</v>
      </c>
    </row>
    <row r="375" s="17" customFormat="true" ht="65" hidden="true" customHeight="true" outlineLevel="0" collapsed="false">
      <c r="A375" s="8" t="n">
        <v>373</v>
      </c>
      <c r="B375" s="12" t="s">
        <v>1130</v>
      </c>
      <c r="C375" s="14" t="s">
        <v>48</v>
      </c>
      <c r="D375" s="11" t="s">
        <v>1136</v>
      </c>
      <c r="E375" s="8" t="n">
        <v>1</v>
      </c>
      <c r="F375" s="23" t="n">
        <v>5</v>
      </c>
      <c r="G375" s="8" t="s">
        <v>29</v>
      </c>
      <c r="H375" s="8" t="s">
        <v>30</v>
      </c>
      <c r="I375" s="14" t="s">
        <v>69</v>
      </c>
      <c r="J375" s="14" t="s">
        <v>32</v>
      </c>
      <c r="K375" s="14" t="s">
        <v>33</v>
      </c>
      <c r="L375" s="8" t="s">
        <v>93</v>
      </c>
      <c r="M375" s="8" t="n">
        <v>320300</v>
      </c>
      <c r="N375" s="8" t="s">
        <v>1105</v>
      </c>
      <c r="O375" s="8" t="s">
        <v>36</v>
      </c>
      <c r="P375" s="8"/>
      <c r="Q375" s="19" t="s">
        <v>1137</v>
      </c>
      <c r="R375" s="8" t="s">
        <v>1107</v>
      </c>
      <c r="S375" s="11" t="s">
        <v>1108</v>
      </c>
      <c r="T375" s="11" t="s">
        <v>290</v>
      </c>
      <c r="U375" s="8"/>
      <c r="V375" s="12" t="s">
        <v>291</v>
      </c>
      <c r="W375" s="8"/>
      <c r="X375" s="8" t="s">
        <v>40</v>
      </c>
      <c r="Y375" s="8" t="s">
        <v>41</v>
      </c>
    </row>
    <row r="376" s="17" customFormat="true" ht="65" hidden="true" customHeight="true" outlineLevel="0" collapsed="false">
      <c r="A376" s="8" t="n">
        <v>374</v>
      </c>
      <c r="B376" s="12" t="s">
        <v>1138</v>
      </c>
      <c r="C376" s="14" t="s">
        <v>48</v>
      </c>
      <c r="D376" s="11" t="s">
        <v>1139</v>
      </c>
      <c r="E376" s="8" t="n">
        <v>1</v>
      </c>
      <c r="F376" s="23" t="n">
        <v>5</v>
      </c>
      <c r="G376" s="8" t="s">
        <v>29</v>
      </c>
      <c r="H376" s="8" t="s">
        <v>134</v>
      </c>
      <c r="I376" s="14" t="s">
        <v>69</v>
      </c>
      <c r="J376" s="14" t="s">
        <v>32</v>
      </c>
      <c r="K376" s="14" t="s">
        <v>33</v>
      </c>
      <c r="L376" s="8" t="s">
        <v>93</v>
      </c>
      <c r="M376" s="8" t="n">
        <v>320300</v>
      </c>
      <c r="N376" s="8" t="s">
        <v>1105</v>
      </c>
      <c r="O376" s="8" t="s">
        <v>36</v>
      </c>
      <c r="P376" s="8"/>
      <c r="Q376" s="19" t="s">
        <v>1140</v>
      </c>
      <c r="R376" s="8" t="s">
        <v>1107</v>
      </c>
      <c r="S376" s="11" t="s">
        <v>1108</v>
      </c>
      <c r="T376" s="11" t="s">
        <v>136</v>
      </c>
      <c r="U376" s="8"/>
      <c r="V376" s="12" t="s">
        <v>137</v>
      </c>
      <c r="W376" s="8"/>
      <c r="X376" s="8" t="s">
        <v>40</v>
      </c>
      <c r="Y376" s="8" t="s">
        <v>41</v>
      </c>
    </row>
    <row r="377" s="17" customFormat="true" ht="65" hidden="true" customHeight="true" outlineLevel="0" collapsed="false">
      <c r="A377" s="8" t="n">
        <v>375</v>
      </c>
      <c r="B377" s="12" t="s">
        <v>1138</v>
      </c>
      <c r="C377" s="14" t="s">
        <v>48</v>
      </c>
      <c r="D377" s="11" t="s">
        <v>1141</v>
      </c>
      <c r="E377" s="8" t="n">
        <v>2</v>
      </c>
      <c r="F377" s="23" t="n">
        <v>5</v>
      </c>
      <c r="G377" s="8" t="s">
        <v>29</v>
      </c>
      <c r="H377" s="8" t="s">
        <v>45</v>
      </c>
      <c r="I377" s="14" t="s">
        <v>69</v>
      </c>
      <c r="J377" s="14" t="s">
        <v>32</v>
      </c>
      <c r="K377" s="14" t="s">
        <v>33</v>
      </c>
      <c r="L377" s="14" t="s">
        <v>46</v>
      </c>
      <c r="M377" s="8" t="n">
        <v>320300</v>
      </c>
      <c r="N377" s="8" t="s">
        <v>1105</v>
      </c>
      <c r="O377" s="8" t="s">
        <v>36</v>
      </c>
      <c r="P377" s="8"/>
      <c r="Q377" s="19" t="s">
        <v>1142</v>
      </c>
      <c r="R377" s="8" t="s">
        <v>1107</v>
      </c>
      <c r="S377" s="11" t="s">
        <v>1108</v>
      </c>
      <c r="T377" s="8"/>
      <c r="U377" s="8"/>
      <c r="V377" s="12" t="s">
        <v>1042</v>
      </c>
      <c r="W377" s="8"/>
      <c r="X377" s="8" t="s">
        <v>40</v>
      </c>
      <c r="Y377" s="14" t="s">
        <v>53</v>
      </c>
    </row>
    <row r="378" s="17" customFormat="true" ht="65" hidden="true" customHeight="true" outlineLevel="0" collapsed="false">
      <c r="A378" s="8" t="n">
        <v>376</v>
      </c>
      <c r="B378" s="12" t="s">
        <v>1143</v>
      </c>
      <c r="C378" s="14" t="s">
        <v>48</v>
      </c>
      <c r="D378" s="11" t="s">
        <v>1144</v>
      </c>
      <c r="E378" s="8" t="n">
        <v>1</v>
      </c>
      <c r="F378" s="23" t="n">
        <v>5</v>
      </c>
      <c r="G378" s="8" t="s">
        <v>29</v>
      </c>
      <c r="H378" s="8" t="s">
        <v>134</v>
      </c>
      <c r="I378" s="14" t="s">
        <v>69</v>
      </c>
      <c r="J378" s="14" t="s">
        <v>373</v>
      </c>
      <c r="K378" s="14" t="s">
        <v>33</v>
      </c>
      <c r="L378" s="14" t="s">
        <v>503</v>
      </c>
      <c r="M378" s="8" t="n">
        <v>320300</v>
      </c>
      <c r="N378" s="8" t="s">
        <v>1105</v>
      </c>
      <c r="O378" s="8" t="s">
        <v>36</v>
      </c>
      <c r="P378" s="8" t="s">
        <v>65</v>
      </c>
      <c r="Q378" s="19" t="s">
        <v>1114</v>
      </c>
      <c r="R378" s="8" t="s">
        <v>1107</v>
      </c>
      <c r="S378" s="11" t="s">
        <v>1108</v>
      </c>
      <c r="T378" s="11" t="s">
        <v>136</v>
      </c>
      <c r="U378" s="8"/>
      <c r="V378" s="12" t="s">
        <v>1145</v>
      </c>
      <c r="W378" s="8"/>
      <c r="X378" s="8" t="s">
        <v>40</v>
      </c>
      <c r="Y378" s="14" t="s">
        <v>53</v>
      </c>
    </row>
    <row r="379" s="17" customFormat="true" ht="65" hidden="true" customHeight="true" outlineLevel="0" collapsed="false">
      <c r="A379" s="8" t="n">
        <v>377</v>
      </c>
      <c r="B379" s="12" t="s">
        <v>1143</v>
      </c>
      <c r="C379" s="14" t="s">
        <v>48</v>
      </c>
      <c r="D379" s="11" t="s">
        <v>1146</v>
      </c>
      <c r="E379" s="8" t="n">
        <v>3</v>
      </c>
      <c r="F379" s="23" t="n">
        <v>5</v>
      </c>
      <c r="G379" s="8" t="s">
        <v>29</v>
      </c>
      <c r="H379" s="8" t="s">
        <v>45</v>
      </c>
      <c r="I379" s="14" t="s">
        <v>69</v>
      </c>
      <c r="J379" s="14" t="s">
        <v>32</v>
      </c>
      <c r="K379" s="14" t="s">
        <v>33</v>
      </c>
      <c r="L379" s="14" t="s">
        <v>46</v>
      </c>
      <c r="M379" s="8" t="n">
        <v>320300</v>
      </c>
      <c r="N379" s="8" t="s">
        <v>1105</v>
      </c>
      <c r="O379" s="8" t="s">
        <v>36</v>
      </c>
      <c r="P379" s="8"/>
      <c r="Q379" s="19" t="s">
        <v>1142</v>
      </c>
      <c r="R379" s="8" t="s">
        <v>1107</v>
      </c>
      <c r="S379" s="11" t="s">
        <v>1108</v>
      </c>
      <c r="T379" s="8"/>
      <c r="U379" s="8"/>
      <c r="V379" s="12" t="s">
        <v>1042</v>
      </c>
      <c r="W379" s="8"/>
      <c r="X379" s="8" t="s">
        <v>40</v>
      </c>
      <c r="Y379" s="14" t="s">
        <v>53</v>
      </c>
    </row>
    <row r="380" s="17" customFormat="true" ht="65" hidden="true" customHeight="true" outlineLevel="0" collapsed="false">
      <c r="A380" s="8" t="n">
        <v>378</v>
      </c>
      <c r="B380" s="12" t="s">
        <v>1143</v>
      </c>
      <c r="C380" s="14" t="s">
        <v>315</v>
      </c>
      <c r="D380" s="11" t="s">
        <v>1147</v>
      </c>
      <c r="E380" s="8" t="n">
        <v>1</v>
      </c>
      <c r="F380" s="23" t="n">
        <v>5</v>
      </c>
      <c r="G380" s="14" t="s">
        <v>193</v>
      </c>
      <c r="H380" s="14" t="s">
        <v>193</v>
      </c>
      <c r="I380" s="14" t="s">
        <v>317</v>
      </c>
      <c r="J380" s="14" t="s">
        <v>510</v>
      </c>
      <c r="K380" s="14" t="s">
        <v>33</v>
      </c>
      <c r="L380" s="8" t="s">
        <v>93</v>
      </c>
      <c r="M380" s="8" t="n">
        <v>320300</v>
      </c>
      <c r="N380" s="8" t="s">
        <v>1105</v>
      </c>
      <c r="O380" s="8" t="s">
        <v>369</v>
      </c>
      <c r="P380" s="8" t="s">
        <v>65</v>
      </c>
      <c r="Q380" s="19" t="s">
        <v>1148</v>
      </c>
      <c r="R380" s="8" t="s">
        <v>1107</v>
      </c>
      <c r="S380" s="11" t="s">
        <v>1108</v>
      </c>
      <c r="T380" s="8"/>
      <c r="U380" s="8"/>
      <c r="V380" s="12" t="s">
        <v>319</v>
      </c>
      <c r="W380" s="8"/>
      <c r="X380" s="8" t="s">
        <v>40</v>
      </c>
      <c r="Y380" s="8" t="s">
        <v>41</v>
      </c>
    </row>
    <row r="381" s="17" customFormat="true" ht="65" hidden="true" customHeight="true" outlineLevel="0" collapsed="false">
      <c r="A381" s="8" t="n">
        <v>379</v>
      </c>
      <c r="B381" s="19" t="s">
        <v>1149</v>
      </c>
      <c r="C381" s="14" t="s">
        <v>59</v>
      </c>
      <c r="D381" s="11" t="s">
        <v>1150</v>
      </c>
      <c r="E381" s="14" t="n">
        <v>1</v>
      </c>
      <c r="F381" s="23" t="n">
        <v>5</v>
      </c>
      <c r="G381" s="14" t="s">
        <v>29</v>
      </c>
      <c r="H381" s="14" t="s">
        <v>45</v>
      </c>
      <c r="I381" s="8" t="s">
        <v>61</v>
      </c>
      <c r="J381" s="14" t="s">
        <v>32</v>
      </c>
      <c r="K381" s="14" t="s">
        <v>33</v>
      </c>
      <c r="L381" s="14" t="s">
        <v>46</v>
      </c>
      <c r="M381" s="8" t="n">
        <v>320800</v>
      </c>
      <c r="N381" s="14" t="s">
        <v>1151</v>
      </c>
      <c r="O381" s="8" t="s">
        <v>36</v>
      </c>
      <c r="P381" s="8"/>
      <c r="Q381" s="19" t="s">
        <v>1152</v>
      </c>
      <c r="R381" s="8" t="s">
        <v>1153</v>
      </c>
      <c r="S381" s="11" t="s">
        <v>1154</v>
      </c>
      <c r="T381" s="8"/>
      <c r="U381" s="8"/>
      <c r="V381" s="48" t="s">
        <v>241</v>
      </c>
      <c r="W381" s="8"/>
      <c r="X381" s="8" t="s">
        <v>40</v>
      </c>
      <c r="Y381" s="14" t="s">
        <v>53</v>
      </c>
    </row>
    <row r="382" s="17" customFormat="true" ht="65" hidden="true" customHeight="true" outlineLevel="0" collapsed="false">
      <c r="A382" s="8" t="n">
        <v>380</v>
      </c>
      <c r="B382" s="19" t="s">
        <v>1149</v>
      </c>
      <c r="C382" s="14" t="s">
        <v>393</v>
      </c>
      <c r="D382" s="11" t="s">
        <v>1155</v>
      </c>
      <c r="E382" s="14" t="n">
        <v>1</v>
      </c>
      <c r="F382" s="23" t="n">
        <v>5</v>
      </c>
      <c r="G382" s="14" t="s">
        <v>29</v>
      </c>
      <c r="H382" s="14" t="s">
        <v>45</v>
      </c>
      <c r="I382" s="14" t="s">
        <v>395</v>
      </c>
      <c r="J382" s="14" t="s">
        <v>32</v>
      </c>
      <c r="K382" s="14" t="s">
        <v>33</v>
      </c>
      <c r="L382" s="14" t="s">
        <v>46</v>
      </c>
      <c r="M382" s="8" t="n">
        <v>320800</v>
      </c>
      <c r="N382" s="14" t="s">
        <v>1151</v>
      </c>
      <c r="O382" s="8" t="s">
        <v>36</v>
      </c>
      <c r="P382" s="8"/>
      <c r="Q382" s="19" t="s">
        <v>1156</v>
      </c>
      <c r="R382" s="8" t="s">
        <v>1153</v>
      </c>
      <c r="S382" s="11" t="s">
        <v>1154</v>
      </c>
      <c r="T382" s="11" t="s">
        <v>256</v>
      </c>
      <c r="U382" s="8"/>
      <c r="V382" s="12" t="s">
        <v>52</v>
      </c>
      <c r="W382" s="8"/>
      <c r="X382" s="8" t="s">
        <v>40</v>
      </c>
      <c r="Y382" s="14" t="s">
        <v>53</v>
      </c>
    </row>
    <row r="383" s="17" customFormat="true" ht="65" hidden="true" customHeight="true" outlineLevel="0" collapsed="false">
      <c r="A383" s="8" t="n">
        <v>381</v>
      </c>
      <c r="B383" s="21" t="s">
        <v>1157</v>
      </c>
      <c r="C383" s="14" t="s">
        <v>48</v>
      </c>
      <c r="D383" s="11" t="s">
        <v>1158</v>
      </c>
      <c r="E383" s="14" t="n">
        <v>1</v>
      </c>
      <c r="F383" s="23" t="n">
        <v>5</v>
      </c>
      <c r="G383" s="14" t="s">
        <v>29</v>
      </c>
      <c r="H383" s="14" t="s">
        <v>45</v>
      </c>
      <c r="I383" s="14" t="s">
        <v>69</v>
      </c>
      <c r="J383" s="14" t="s">
        <v>373</v>
      </c>
      <c r="K383" s="8" t="s">
        <v>33</v>
      </c>
      <c r="L383" s="14" t="s">
        <v>46</v>
      </c>
      <c r="M383" s="8" t="n">
        <v>320800</v>
      </c>
      <c r="N383" s="14" t="s">
        <v>1151</v>
      </c>
      <c r="O383" s="8" t="s">
        <v>36</v>
      </c>
      <c r="P383" s="8" t="s">
        <v>65</v>
      </c>
      <c r="Q383" s="12" t="s">
        <v>1159</v>
      </c>
      <c r="R383" s="8" t="s">
        <v>1153</v>
      </c>
      <c r="S383" s="11" t="s">
        <v>1160</v>
      </c>
      <c r="T383" s="11" t="s">
        <v>256</v>
      </c>
      <c r="U383" s="8"/>
      <c r="V383" s="12" t="s">
        <v>52</v>
      </c>
      <c r="W383" s="8"/>
      <c r="X383" s="8" t="s">
        <v>40</v>
      </c>
      <c r="Y383" s="14" t="s">
        <v>53</v>
      </c>
    </row>
    <row r="384" s="17" customFormat="true" ht="65" hidden="true" customHeight="true" outlineLevel="0" collapsed="false">
      <c r="A384" s="8" t="n">
        <v>382</v>
      </c>
      <c r="B384" s="19" t="s">
        <v>1161</v>
      </c>
      <c r="C384" s="14" t="s">
        <v>59</v>
      </c>
      <c r="D384" s="11" t="s">
        <v>1162</v>
      </c>
      <c r="E384" s="14" t="n">
        <v>1</v>
      </c>
      <c r="F384" s="23" t="n">
        <v>5</v>
      </c>
      <c r="G384" s="14" t="s">
        <v>29</v>
      </c>
      <c r="H384" s="14" t="s">
        <v>45</v>
      </c>
      <c r="I384" s="8" t="s">
        <v>61</v>
      </c>
      <c r="J384" s="14" t="s">
        <v>32</v>
      </c>
      <c r="K384" s="14" t="s">
        <v>33</v>
      </c>
      <c r="L384" s="14" t="s">
        <v>46</v>
      </c>
      <c r="M384" s="8" t="n">
        <v>321300</v>
      </c>
      <c r="N384" s="8" t="s">
        <v>1163</v>
      </c>
      <c r="O384" s="8" t="s">
        <v>36</v>
      </c>
      <c r="P384" s="8" t="s">
        <v>65</v>
      </c>
      <c r="Q384" s="19" t="s">
        <v>1164</v>
      </c>
      <c r="R384" s="14" t="s">
        <v>1165</v>
      </c>
      <c r="S384" s="15" t="s">
        <v>1166</v>
      </c>
      <c r="T384" s="8"/>
      <c r="U384" s="8"/>
      <c r="V384" s="48" t="s">
        <v>241</v>
      </c>
      <c r="W384" s="8"/>
      <c r="X384" s="8" t="s">
        <v>40</v>
      </c>
      <c r="Y384" s="14" t="s">
        <v>53</v>
      </c>
    </row>
    <row r="385" s="17" customFormat="true" ht="65" hidden="true" customHeight="true" outlineLevel="0" collapsed="false">
      <c r="A385" s="8" t="n">
        <v>383</v>
      </c>
      <c r="B385" s="19" t="s">
        <v>1161</v>
      </c>
      <c r="C385" s="14" t="s">
        <v>393</v>
      </c>
      <c r="D385" s="11" t="s">
        <v>1167</v>
      </c>
      <c r="E385" s="14" t="n">
        <v>1</v>
      </c>
      <c r="F385" s="23" t="n">
        <v>5</v>
      </c>
      <c r="G385" s="14" t="s">
        <v>29</v>
      </c>
      <c r="H385" s="14" t="s">
        <v>45</v>
      </c>
      <c r="I385" s="14" t="s">
        <v>395</v>
      </c>
      <c r="J385" s="14" t="s">
        <v>32</v>
      </c>
      <c r="K385" s="14" t="s">
        <v>33</v>
      </c>
      <c r="L385" s="14" t="s">
        <v>46</v>
      </c>
      <c r="M385" s="8" t="n">
        <v>321300</v>
      </c>
      <c r="N385" s="8" t="s">
        <v>1163</v>
      </c>
      <c r="O385" s="8" t="s">
        <v>36</v>
      </c>
      <c r="P385" s="8" t="s">
        <v>65</v>
      </c>
      <c r="Q385" s="19" t="s">
        <v>1168</v>
      </c>
      <c r="R385" s="14" t="s">
        <v>1165</v>
      </c>
      <c r="S385" s="15" t="s">
        <v>1166</v>
      </c>
      <c r="T385" s="11" t="s">
        <v>256</v>
      </c>
      <c r="U385" s="8"/>
      <c r="V385" s="12" t="s">
        <v>52</v>
      </c>
      <c r="W385" s="8"/>
      <c r="X385" s="8" t="s">
        <v>40</v>
      </c>
      <c r="Y385" s="14" t="s">
        <v>53</v>
      </c>
    </row>
    <row r="386" s="17" customFormat="true" ht="65" hidden="true" customHeight="true" outlineLevel="0" collapsed="false">
      <c r="A386" s="8" t="n">
        <v>384</v>
      </c>
      <c r="B386" s="19" t="s">
        <v>1169</v>
      </c>
      <c r="C386" s="14" t="s">
        <v>59</v>
      </c>
      <c r="D386" s="11" t="s">
        <v>1170</v>
      </c>
      <c r="E386" s="14" t="n">
        <v>1</v>
      </c>
      <c r="F386" s="23" t="n">
        <v>5</v>
      </c>
      <c r="G386" s="14" t="s">
        <v>29</v>
      </c>
      <c r="H386" s="14" t="s">
        <v>45</v>
      </c>
      <c r="I386" s="8" t="s">
        <v>61</v>
      </c>
      <c r="J386" s="14" t="s">
        <v>32</v>
      </c>
      <c r="K386" s="14" t="s">
        <v>33</v>
      </c>
      <c r="L386" s="14" t="s">
        <v>46</v>
      </c>
      <c r="M386" s="8" t="n">
        <v>321200</v>
      </c>
      <c r="N386" s="8" t="s">
        <v>1171</v>
      </c>
      <c r="O386" s="8" t="s">
        <v>36</v>
      </c>
      <c r="P386" s="8"/>
      <c r="Q386" s="19" t="s">
        <v>1172</v>
      </c>
      <c r="R386" s="14" t="s">
        <v>987</v>
      </c>
      <c r="S386" s="15" t="s">
        <v>1173</v>
      </c>
      <c r="T386" s="8"/>
      <c r="U386" s="8"/>
      <c r="V386" s="48" t="s">
        <v>241</v>
      </c>
      <c r="W386" s="8"/>
      <c r="X386" s="8" t="s">
        <v>40</v>
      </c>
      <c r="Y386" s="14" t="s">
        <v>53</v>
      </c>
    </row>
    <row r="387" s="17" customFormat="true" ht="65" hidden="true" customHeight="true" outlineLevel="0" collapsed="false">
      <c r="A387" s="8" t="n">
        <v>385</v>
      </c>
      <c r="B387" s="19" t="s">
        <v>1174</v>
      </c>
      <c r="C387" s="14" t="s">
        <v>59</v>
      </c>
      <c r="D387" s="11" t="s">
        <v>1175</v>
      </c>
      <c r="E387" s="14" t="n">
        <v>1</v>
      </c>
      <c r="F387" s="23" t="n">
        <v>5</v>
      </c>
      <c r="G387" s="14" t="s">
        <v>29</v>
      </c>
      <c r="H387" s="14" t="s">
        <v>45</v>
      </c>
      <c r="I387" s="8" t="s">
        <v>61</v>
      </c>
      <c r="J387" s="14" t="s">
        <v>32</v>
      </c>
      <c r="K387" s="14" t="s">
        <v>33</v>
      </c>
      <c r="L387" s="14" t="s">
        <v>46</v>
      </c>
      <c r="M387" s="8" t="n">
        <v>321000</v>
      </c>
      <c r="N387" s="8" t="s">
        <v>1176</v>
      </c>
      <c r="O387" s="8" t="s">
        <v>36</v>
      </c>
      <c r="P387" s="8"/>
      <c r="Q387" s="19" t="s">
        <v>1177</v>
      </c>
      <c r="R387" s="8" t="s">
        <v>1178</v>
      </c>
      <c r="S387" s="11" t="s">
        <v>1179</v>
      </c>
      <c r="T387" s="8"/>
      <c r="U387" s="8"/>
      <c r="V387" s="48" t="s">
        <v>241</v>
      </c>
      <c r="W387" s="8"/>
      <c r="X387" s="8" t="s">
        <v>40</v>
      </c>
      <c r="Y387" s="14" t="s">
        <v>53</v>
      </c>
    </row>
    <row r="388" s="17" customFormat="true" ht="65" hidden="true" customHeight="true" outlineLevel="0" collapsed="false">
      <c r="A388" s="8" t="n">
        <v>386</v>
      </c>
      <c r="B388" s="19" t="s">
        <v>1174</v>
      </c>
      <c r="C388" s="14" t="s">
        <v>393</v>
      </c>
      <c r="D388" s="11" t="s">
        <v>1180</v>
      </c>
      <c r="E388" s="14" t="n">
        <v>1</v>
      </c>
      <c r="F388" s="23" t="n">
        <v>5</v>
      </c>
      <c r="G388" s="14" t="s">
        <v>29</v>
      </c>
      <c r="H388" s="14" t="s">
        <v>45</v>
      </c>
      <c r="I388" s="14" t="s">
        <v>395</v>
      </c>
      <c r="J388" s="14" t="s">
        <v>32</v>
      </c>
      <c r="K388" s="14" t="s">
        <v>33</v>
      </c>
      <c r="L388" s="14" t="s">
        <v>46</v>
      </c>
      <c r="M388" s="8" t="n">
        <v>321000</v>
      </c>
      <c r="N388" s="8" t="s">
        <v>1176</v>
      </c>
      <c r="O388" s="8" t="s">
        <v>36</v>
      </c>
      <c r="P388" s="8"/>
      <c r="Q388" s="19" t="s">
        <v>1181</v>
      </c>
      <c r="R388" s="8" t="s">
        <v>1178</v>
      </c>
      <c r="S388" s="11" t="s">
        <v>1179</v>
      </c>
      <c r="T388" s="11" t="s">
        <v>256</v>
      </c>
      <c r="U388" s="8"/>
      <c r="V388" s="19" t="s">
        <v>998</v>
      </c>
      <c r="W388" s="8"/>
      <c r="X388" s="8" t="s">
        <v>40</v>
      </c>
      <c r="Y388" s="14" t="s">
        <v>53</v>
      </c>
    </row>
    <row r="389" s="17" customFormat="true" ht="65" hidden="true" customHeight="true" outlineLevel="0" collapsed="false">
      <c r="A389" s="8" t="n">
        <v>387</v>
      </c>
      <c r="B389" s="12" t="s">
        <v>1182</v>
      </c>
      <c r="C389" s="8" t="s">
        <v>48</v>
      </c>
      <c r="D389" s="11" t="s">
        <v>1183</v>
      </c>
      <c r="E389" s="8" t="n">
        <v>1</v>
      </c>
      <c r="F389" s="23" t="n">
        <v>5</v>
      </c>
      <c r="G389" s="8" t="s">
        <v>29</v>
      </c>
      <c r="H389" s="14" t="s">
        <v>45</v>
      </c>
      <c r="I389" s="14" t="s">
        <v>69</v>
      </c>
      <c r="J389" s="8" t="s">
        <v>32</v>
      </c>
      <c r="K389" s="8" t="s">
        <v>33</v>
      </c>
      <c r="L389" s="14" t="s">
        <v>46</v>
      </c>
      <c r="M389" s="8" t="n">
        <v>321000</v>
      </c>
      <c r="N389" s="8" t="s">
        <v>1176</v>
      </c>
      <c r="O389" s="8" t="s">
        <v>36</v>
      </c>
      <c r="P389" s="8"/>
      <c r="Q389" s="12" t="s">
        <v>1184</v>
      </c>
      <c r="R389" s="8" t="s">
        <v>1178</v>
      </c>
      <c r="S389" s="11" t="s">
        <v>1179</v>
      </c>
      <c r="T389" s="11" t="s">
        <v>256</v>
      </c>
      <c r="U389" s="8"/>
      <c r="V389" s="12" t="s">
        <v>998</v>
      </c>
      <c r="W389" s="11" t="s">
        <v>241</v>
      </c>
      <c r="X389" s="8" t="s">
        <v>40</v>
      </c>
      <c r="Y389" s="14" t="s">
        <v>53</v>
      </c>
    </row>
    <row r="390" s="17" customFormat="true" ht="65" hidden="true" customHeight="true" outlineLevel="0" collapsed="false">
      <c r="A390" s="8" t="n">
        <v>388</v>
      </c>
      <c r="B390" s="12" t="s">
        <v>1182</v>
      </c>
      <c r="C390" s="14" t="s">
        <v>315</v>
      </c>
      <c r="D390" s="11" t="s">
        <v>1185</v>
      </c>
      <c r="E390" s="14" t="n">
        <v>1</v>
      </c>
      <c r="F390" s="23" t="n">
        <v>5</v>
      </c>
      <c r="G390" s="14" t="s">
        <v>193</v>
      </c>
      <c r="H390" s="14" t="s">
        <v>193</v>
      </c>
      <c r="I390" s="14" t="s">
        <v>317</v>
      </c>
      <c r="J390" s="8" t="s">
        <v>32</v>
      </c>
      <c r="K390" s="8" t="s">
        <v>33</v>
      </c>
      <c r="L390" s="8" t="s">
        <v>93</v>
      </c>
      <c r="M390" s="8" t="n">
        <v>321000</v>
      </c>
      <c r="N390" s="14" t="s">
        <v>1176</v>
      </c>
      <c r="O390" s="11" t="s">
        <v>241</v>
      </c>
      <c r="P390" s="8"/>
      <c r="Q390" s="19" t="s">
        <v>1186</v>
      </c>
      <c r="R390" s="8" t="s">
        <v>1178</v>
      </c>
      <c r="S390" s="11" t="s">
        <v>1179</v>
      </c>
      <c r="T390" s="8"/>
      <c r="U390" s="8"/>
      <c r="V390" s="12" t="s">
        <v>319</v>
      </c>
      <c r="W390" s="8"/>
      <c r="X390" s="8" t="s">
        <v>40</v>
      </c>
      <c r="Y390" s="14" t="s">
        <v>41</v>
      </c>
    </row>
    <row r="391" s="17" customFormat="true" ht="65" hidden="true" customHeight="true" outlineLevel="0" collapsed="false">
      <c r="A391" s="8" t="n">
        <v>389</v>
      </c>
      <c r="B391" s="21" t="s">
        <v>1187</v>
      </c>
      <c r="C391" s="8" t="s">
        <v>393</v>
      </c>
      <c r="D391" s="11" t="s">
        <v>1188</v>
      </c>
      <c r="E391" s="8" t="n">
        <v>1</v>
      </c>
      <c r="F391" s="23" t="n">
        <v>5</v>
      </c>
      <c r="G391" s="8" t="s">
        <v>29</v>
      </c>
      <c r="H391" s="8" t="s">
        <v>30</v>
      </c>
      <c r="I391" s="14" t="s">
        <v>395</v>
      </c>
      <c r="J391" s="8" t="s">
        <v>32</v>
      </c>
      <c r="K391" s="8" t="s">
        <v>33</v>
      </c>
      <c r="L391" s="8" t="s">
        <v>34</v>
      </c>
      <c r="M391" s="8" t="n">
        <v>212000</v>
      </c>
      <c r="N391" s="8" t="s">
        <v>1189</v>
      </c>
      <c r="O391" s="8" t="s">
        <v>36</v>
      </c>
      <c r="P391" s="8"/>
      <c r="Q391" s="30" t="s">
        <v>1190</v>
      </c>
      <c r="R391" s="8" t="s">
        <v>1191</v>
      </c>
      <c r="S391" s="11" t="s">
        <v>1192</v>
      </c>
      <c r="T391" s="11" t="s">
        <v>290</v>
      </c>
      <c r="U391" s="8"/>
      <c r="V391" s="12" t="s">
        <v>1193</v>
      </c>
      <c r="W391" s="8"/>
      <c r="X391" s="8" t="s">
        <v>40</v>
      </c>
      <c r="Y391" s="14" t="s">
        <v>53</v>
      </c>
    </row>
    <row r="392" s="17" customFormat="true" ht="65" hidden="true" customHeight="true" outlineLevel="0" collapsed="false">
      <c r="A392" s="8" t="n">
        <v>390</v>
      </c>
      <c r="B392" s="12" t="s">
        <v>1194</v>
      </c>
      <c r="C392" s="14" t="s">
        <v>48</v>
      </c>
      <c r="D392" s="11" t="s">
        <v>1195</v>
      </c>
      <c r="E392" s="14" t="n">
        <v>1</v>
      </c>
      <c r="F392" s="23" t="n">
        <v>5</v>
      </c>
      <c r="G392" s="14" t="s">
        <v>29</v>
      </c>
      <c r="H392" s="14" t="s">
        <v>45</v>
      </c>
      <c r="I392" s="14" t="s">
        <v>69</v>
      </c>
      <c r="J392" s="8" t="s">
        <v>32</v>
      </c>
      <c r="K392" s="8" t="s">
        <v>33</v>
      </c>
      <c r="L392" s="14" t="s">
        <v>46</v>
      </c>
      <c r="M392" s="8" t="n">
        <v>212000</v>
      </c>
      <c r="N392" s="8" t="s">
        <v>1189</v>
      </c>
      <c r="O392" s="8" t="s">
        <v>36</v>
      </c>
      <c r="P392" s="8"/>
      <c r="Q392" s="30" t="s">
        <v>1196</v>
      </c>
      <c r="R392" s="8" t="s">
        <v>1191</v>
      </c>
      <c r="S392" s="11" t="s">
        <v>1192</v>
      </c>
      <c r="T392" s="11" t="s">
        <v>256</v>
      </c>
      <c r="U392" s="8"/>
      <c r="V392" s="12" t="s">
        <v>52</v>
      </c>
      <c r="W392" s="8"/>
      <c r="X392" s="8" t="s">
        <v>40</v>
      </c>
      <c r="Y392" s="14" t="s">
        <v>53</v>
      </c>
    </row>
    <row r="393" s="17" customFormat="true" ht="60" hidden="true" customHeight="true" outlineLevel="0" collapsed="false">
      <c r="A393" s="8" t="n">
        <v>391</v>
      </c>
      <c r="B393" s="12" t="s">
        <v>1197</v>
      </c>
      <c r="C393" s="14" t="s">
        <v>315</v>
      </c>
      <c r="D393" s="11" t="s">
        <v>1198</v>
      </c>
      <c r="E393" s="14" t="n">
        <v>1</v>
      </c>
      <c r="F393" s="23" t="n">
        <v>5</v>
      </c>
      <c r="G393" s="14" t="s">
        <v>193</v>
      </c>
      <c r="H393" s="14" t="s">
        <v>193</v>
      </c>
      <c r="I393" s="14" t="s">
        <v>317</v>
      </c>
      <c r="J393" s="14" t="s">
        <v>62</v>
      </c>
      <c r="K393" s="8" t="s">
        <v>33</v>
      </c>
      <c r="L393" s="8" t="s">
        <v>93</v>
      </c>
      <c r="M393" s="8" t="n">
        <v>212000</v>
      </c>
      <c r="N393" s="8" t="s">
        <v>1189</v>
      </c>
      <c r="O393" s="8" t="s">
        <v>36</v>
      </c>
      <c r="P393" s="8"/>
      <c r="Q393" s="12" t="s">
        <v>1199</v>
      </c>
      <c r="R393" s="8" t="s">
        <v>1191</v>
      </c>
      <c r="S393" s="11" t="s">
        <v>1192</v>
      </c>
      <c r="T393" s="8"/>
      <c r="U393" s="8"/>
      <c r="V393" s="12" t="s">
        <v>319</v>
      </c>
      <c r="W393" s="8"/>
      <c r="X393" s="8" t="s">
        <v>40</v>
      </c>
      <c r="Y393" s="14" t="s">
        <v>53</v>
      </c>
    </row>
    <row r="394" s="17" customFormat="true" ht="78" hidden="true" customHeight="true" outlineLevel="0" collapsed="false">
      <c r="A394" s="8" t="n">
        <v>392</v>
      </c>
      <c r="B394" s="36" t="s">
        <v>1200</v>
      </c>
      <c r="C394" s="34" t="s">
        <v>59</v>
      </c>
      <c r="D394" s="11" t="s">
        <v>1201</v>
      </c>
      <c r="E394" s="34" t="n">
        <v>1</v>
      </c>
      <c r="F394" s="51" t="n">
        <v>5</v>
      </c>
      <c r="G394" s="34" t="s">
        <v>29</v>
      </c>
      <c r="H394" s="34" t="s">
        <v>45</v>
      </c>
      <c r="I394" s="50" t="s">
        <v>61</v>
      </c>
      <c r="J394" s="34" t="s">
        <v>62</v>
      </c>
      <c r="K394" s="34" t="s">
        <v>33</v>
      </c>
      <c r="L394" s="34" t="s">
        <v>46</v>
      </c>
      <c r="M394" s="50" t="n">
        <v>320400</v>
      </c>
      <c r="N394" s="50" t="s">
        <v>1202</v>
      </c>
      <c r="O394" s="50" t="s">
        <v>36</v>
      </c>
      <c r="P394" s="50" t="s">
        <v>65</v>
      </c>
      <c r="Q394" s="36" t="s">
        <v>1203</v>
      </c>
      <c r="R394" s="34" t="s">
        <v>1204</v>
      </c>
      <c r="S394" s="54" t="s">
        <v>1205</v>
      </c>
      <c r="T394" s="50"/>
      <c r="U394" s="50"/>
      <c r="V394" s="48" t="s">
        <v>241</v>
      </c>
      <c r="W394" s="50"/>
      <c r="X394" s="50" t="s">
        <v>40</v>
      </c>
      <c r="Y394" s="34" t="s">
        <v>53</v>
      </c>
    </row>
    <row r="395" s="17" customFormat="true" ht="83" hidden="true" customHeight="true" outlineLevel="0" collapsed="false">
      <c r="A395" s="8" t="n">
        <v>393</v>
      </c>
      <c r="B395" s="36" t="s">
        <v>1200</v>
      </c>
      <c r="C395" s="34" t="s">
        <v>393</v>
      </c>
      <c r="D395" s="11" t="s">
        <v>1206</v>
      </c>
      <c r="E395" s="34" t="n">
        <v>1</v>
      </c>
      <c r="F395" s="51" t="n">
        <v>5</v>
      </c>
      <c r="G395" s="34" t="s">
        <v>29</v>
      </c>
      <c r="H395" s="34" t="s">
        <v>45</v>
      </c>
      <c r="I395" s="14" t="s">
        <v>395</v>
      </c>
      <c r="J395" s="34" t="s">
        <v>32</v>
      </c>
      <c r="K395" s="34" t="s">
        <v>33</v>
      </c>
      <c r="L395" s="34" t="s">
        <v>46</v>
      </c>
      <c r="M395" s="50" t="n">
        <v>320400</v>
      </c>
      <c r="N395" s="50" t="s">
        <v>1202</v>
      </c>
      <c r="O395" s="50" t="s">
        <v>36</v>
      </c>
      <c r="P395" s="50" t="s">
        <v>65</v>
      </c>
      <c r="Q395" s="36" t="s">
        <v>1207</v>
      </c>
      <c r="R395" s="34" t="s">
        <v>1204</v>
      </c>
      <c r="S395" s="54" t="s">
        <v>1205</v>
      </c>
      <c r="T395" s="52" t="s">
        <v>95</v>
      </c>
      <c r="U395" s="50"/>
      <c r="V395" s="19" t="s">
        <v>1208</v>
      </c>
      <c r="W395" s="50"/>
      <c r="X395" s="50" t="s">
        <v>40</v>
      </c>
      <c r="Y395" s="34" t="s">
        <v>53</v>
      </c>
    </row>
    <row r="396" s="17" customFormat="true" ht="53" hidden="true" customHeight="true" outlineLevel="0" collapsed="false">
      <c r="A396" s="8" t="n">
        <v>394</v>
      </c>
      <c r="B396" s="12" t="s">
        <v>1209</v>
      </c>
      <c r="C396" s="8" t="s">
        <v>48</v>
      </c>
      <c r="D396" s="11" t="s">
        <v>1210</v>
      </c>
      <c r="E396" s="8" t="n">
        <v>1</v>
      </c>
      <c r="F396" s="23" t="n">
        <v>5</v>
      </c>
      <c r="G396" s="8" t="s">
        <v>29</v>
      </c>
      <c r="H396" s="8" t="s">
        <v>45</v>
      </c>
      <c r="I396" s="14" t="s">
        <v>69</v>
      </c>
      <c r="J396" s="8" t="s">
        <v>32</v>
      </c>
      <c r="K396" s="8" t="s">
        <v>33</v>
      </c>
      <c r="L396" s="8" t="s">
        <v>46</v>
      </c>
      <c r="M396" s="8" t="n">
        <v>320400</v>
      </c>
      <c r="N396" s="8" t="s">
        <v>1202</v>
      </c>
      <c r="O396" s="8" t="s">
        <v>36</v>
      </c>
      <c r="P396" s="8"/>
      <c r="Q396" s="12" t="s">
        <v>1211</v>
      </c>
      <c r="R396" s="8" t="s">
        <v>1204</v>
      </c>
      <c r="S396" s="54" t="s">
        <v>1212</v>
      </c>
      <c r="T396" s="11" t="s">
        <v>95</v>
      </c>
      <c r="U396" s="8"/>
      <c r="V396" s="12" t="s">
        <v>52</v>
      </c>
      <c r="W396" s="11" t="s">
        <v>241</v>
      </c>
      <c r="X396" s="8" t="s">
        <v>40</v>
      </c>
      <c r="Y396" s="14" t="s">
        <v>53</v>
      </c>
    </row>
    <row r="397" s="17" customFormat="true" ht="53" hidden="true" customHeight="true" outlineLevel="0" collapsed="false">
      <c r="A397" s="8" t="n">
        <v>395</v>
      </c>
      <c r="B397" s="12" t="s">
        <v>1209</v>
      </c>
      <c r="C397" s="8" t="s">
        <v>48</v>
      </c>
      <c r="D397" s="11" t="s">
        <v>1213</v>
      </c>
      <c r="E397" s="8" t="n">
        <v>1</v>
      </c>
      <c r="F397" s="23" t="n">
        <v>5</v>
      </c>
      <c r="G397" s="8" t="s">
        <v>29</v>
      </c>
      <c r="H397" s="8" t="s">
        <v>45</v>
      </c>
      <c r="I397" s="14" t="s">
        <v>69</v>
      </c>
      <c r="J397" s="8" t="s">
        <v>32</v>
      </c>
      <c r="K397" s="8" t="s">
        <v>33</v>
      </c>
      <c r="L397" s="8" t="s">
        <v>46</v>
      </c>
      <c r="M397" s="8" t="n">
        <v>320400</v>
      </c>
      <c r="N397" s="8" t="s">
        <v>1202</v>
      </c>
      <c r="O397" s="8"/>
      <c r="P397" s="8"/>
      <c r="Q397" s="12" t="s">
        <v>1214</v>
      </c>
      <c r="R397" s="8" t="s">
        <v>1204</v>
      </c>
      <c r="S397" s="54" t="s">
        <v>1212</v>
      </c>
      <c r="T397" s="11" t="s">
        <v>256</v>
      </c>
      <c r="U397" s="8"/>
      <c r="V397" s="12" t="s">
        <v>52</v>
      </c>
      <c r="W397" s="11" t="s">
        <v>241</v>
      </c>
      <c r="X397" s="8" t="s">
        <v>40</v>
      </c>
      <c r="Y397" s="14" t="s">
        <v>53</v>
      </c>
    </row>
    <row r="398" s="17" customFormat="true" ht="65" hidden="true" customHeight="true" outlineLevel="0" collapsed="false">
      <c r="A398" s="8" t="n">
        <v>396</v>
      </c>
      <c r="B398" s="12" t="s">
        <v>1215</v>
      </c>
      <c r="C398" s="8" t="s">
        <v>59</v>
      </c>
      <c r="D398" s="11" t="s">
        <v>1216</v>
      </c>
      <c r="E398" s="14" t="n">
        <v>1</v>
      </c>
      <c r="F398" s="23" t="n">
        <v>5</v>
      </c>
      <c r="G398" s="8" t="s">
        <v>29</v>
      </c>
      <c r="H398" s="14" t="s">
        <v>45</v>
      </c>
      <c r="I398" s="8" t="s">
        <v>61</v>
      </c>
      <c r="J398" s="8" t="s">
        <v>32</v>
      </c>
      <c r="K398" s="8" t="s">
        <v>33</v>
      </c>
      <c r="L398" s="14" t="s">
        <v>46</v>
      </c>
      <c r="M398" s="8" t="n">
        <v>320000</v>
      </c>
      <c r="N398" s="8" t="s">
        <v>985</v>
      </c>
      <c r="O398" s="8" t="s">
        <v>36</v>
      </c>
      <c r="P398" s="8"/>
      <c r="Q398" s="12" t="s">
        <v>1217</v>
      </c>
      <c r="R398" s="8" t="s">
        <v>1218</v>
      </c>
      <c r="S398" s="11" t="s">
        <v>1219</v>
      </c>
      <c r="T398" s="8"/>
      <c r="U398" s="8"/>
      <c r="V398" s="12"/>
      <c r="W398" s="8"/>
      <c r="X398" s="8" t="s">
        <v>40</v>
      </c>
      <c r="Y398" s="14" t="s">
        <v>53</v>
      </c>
    </row>
    <row r="399" s="17" customFormat="true" ht="65" hidden="true" customHeight="true" outlineLevel="0" collapsed="false">
      <c r="A399" s="8" t="n">
        <v>397</v>
      </c>
      <c r="B399" s="21" t="s">
        <v>1220</v>
      </c>
      <c r="C399" s="14" t="s">
        <v>48</v>
      </c>
      <c r="D399" s="11" t="s">
        <v>1221</v>
      </c>
      <c r="E399" s="14" t="n">
        <v>2</v>
      </c>
      <c r="F399" s="23" t="n">
        <v>5</v>
      </c>
      <c r="G399" s="14" t="s">
        <v>29</v>
      </c>
      <c r="H399" s="14" t="s">
        <v>45</v>
      </c>
      <c r="I399" s="14" t="s">
        <v>69</v>
      </c>
      <c r="J399" s="14" t="s">
        <v>32</v>
      </c>
      <c r="K399" s="8" t="s">
        <v>33</v>
      </c>
      <c r="L399" s="8" t="s">
        <v>93</v>
      </c>
      <c r="M399" s="8" t="n">
        <v>320000</v>
      </c>
      <c r="N399" s="14" t="s">
        <v>985</v>
      </c>
      <c r="O399" s="8" t="s">
        <v>36</v>
      </c>
      <c r="P399" s="8"/>
      <c r="Q399" s="19" t="s">
        <v>1222</v>
      </c>
      <c r="R399" s="8" t="s">
        <v>1218</v>
      </c>
      <c r="S399" s="15" t="s">
        <v>1223</v>
      </c>
      <c r="T399" s="11" t="s">
        <v>256</v>
      </c>
      <c r="U399" s="8"/>
      <c r="V399" s="12" t="s">
        <v>257</v>
      </c>
      <c r="W399" s="8"/>
      <c r="X399" s="8" t="s">
        <v>40</v>
      </c>
      <c r="Y399" s="8" t="s">
        <v>41</v>
      </c>
    </row>
    <row r="400" s="17" customFormat="true" ht="65" hidden="true" customHeight="true" outlineLevel="0" collapsed="false">
      <c r="A400" s="8" t="n">
        <v>398</v>
      </c>
      <c r="B400" s="21" t="s">
        <v>1224</v>
      </c>
      <c r="C400" s="14" t="s">
        <v>48</v>
      </c>
      <c r="D400" s="11" t="s">
        <v>1225</v>
      </c>
      <c r="E400" s="14" t="n">
        <v>2</v>
      </c>
      <c r="F400" s="23" t="n">
        <v>5</v>
      </c>
      <c r="G400" s="14" t="s">
        <v>29</v>
      </c>
      <c r="H400" s="14" t="s">
        <v>45</v>
      </c>
      <c r="I400" s="14" t="s">
        <v>69</v>
      </c>
      <c r="J400" s="14" t="s">
        <v>32</v>
      </c>
      <c r="K400" s="8" t="s">
        <v>33</v>
      </c>
      <c r="L400" s="8" t="s">
        <v>93</v>
      </c>
      <c r="M400" s="8" t="n">
        <v>320000</v>
      </c>
      <c r="N400" s="14" t="s">
        <v>985</v>
      </c>
      <c r="O400" s="8" t="s">
        <v>36</v>
      </c>
      <c r="P400" s="8"/>
      <c r="Q400" s="19" t="s">
        <v>1004</v>
      </c>
      <c r="R400" s="8" t="s">
        <v>1218</v>
      </c>
      <c r="S400" s="15" t="s">
        <v>1226</v>
      </c>
      <c r="T400" s="11" t="s">
        <v>256</v>
      </c>
      <c r="U400" s="8"/>
      <c r="V400" s="12" t="s">
        <v>257</v>
      </c>
      <c r="W400" s="8"/>
      <c r="X400" s="8" t="s">
        <v>40</v>
      </c>
      <c r="Y400" s="8" t="s">
        <v>41</v>
      </c>
    </row>
    <row r="401" s="17" customFormat="true" ht="65" hidden="true" customHeight="true" outlineLevel="0" collapsed="false">
      <c r="A401" s="8" t="n">
        <v>399</v>
      </c>
      <c r="B401" s="12" t="s">
        <v>1227</v>
      </c>
      <c r="C401" s="8" t="s">
        <v>48</v>
      </c>
      <c r="D401" s="11" t="s">
        <v>1228</v>
      </c>
      <c r="E401" s="8" t="n">
        <v>1</v>
      </c>
      <c r="F401" s="23" t="n">
        <v>5</v>
      </c>
      <c r="G401" s="8" t="s">
        <v>29</v>
      </c>
      <c r="H401" s="8" t="s">
        <v>30</v>
      </c>
      <c r="I401" s="14" t="s">
        <v>69</v>
      </c>
      <c r="J401" s="8" t="s">
        <v>32</v>
      </c>
      <c r="K401" s="8" t="s">
        <v>33</v>
      </c>
      <c r="L401" s="8" t="s">
        <v>93</v>
      </c>
      <c r="M401" s="8" t="n">
        <v>320000</v>
      </c>
      <c r="N401" s="8" t="s">
        <v>985</v>
      </c>
      <c r="O401" s="8" t="s">
        <v>36</v>
      </c>
      <c r="P401" s="8"/>
      <c r="Q401" s="12" t="s">
        <v>1229</v>
      </c>
      <c r="R401" s="8" t="s">
        <v>1218</v>
      </c>
      <c r="S401" s="11" t="s">
        <v>1230</v>
      </c>
      <c r="T401" s="11" t="s">
        <v>290</v>
      </c>
      <c r="U401" s="8"/>
      <c r="V401" s="12" t="s">
        <v>291</v>
      </c>
      <c r="W401" s="8"/>
      <c r="X401" s="8" t="s">
        <v>40</v>
      </c>
      <c r="Y401" s="8" t="s">
        <v>41</v>
      </c>
    </row>
    <row r="402" s="17" customFormat="true" ht="65" hidden="true" customHeight="true" outlineLevel="0" collapsed="false">
      <c r="A402" s="8" t="n">
        <v>400</v>
      </c>
      <c r="B402" s="12" t="s">
        <v>1227</v>
      </c>
      <c r="C402" s="8" t="s">
        <v>48</v>
      </c>
      <c r="D402" s="11" t="s">
        <v>1231</v>
      </c>
      <c r="E402" s="8" t="n">
        <v>3</v>
      </c>
      <c r="F402" s="23" t="n">
        <v>5</v>
      </c>
      <c r="G402" s="8" t="s">
        <v>29</v>
      </c>
      <c r="H402" s="8" t="s">
        <v>45</v>
      </c>
      <c r="I402" s="14" t="s">
        <v>69</v>
      </c>
      <c r="J402" s="8" t="s">
        <v>32</v>
      </c>
      <c r="K402" s="8" t="s">
        <v>33</v>
      </c>
      <c r="L402" s="8" t="s">
        <v>93</v>
      </c>
      <c r="M402" s="8" t="n">
        <v>320000</v>
      </c>
      <c r="N402" s="8" t="s">
        <v>985</v>
      </c>
      <c r="O402" s="8" t="s">
        <v>36</v>
      </c>
      <c r="P402" s="8"/>
      <c r="Q402" s="12" t="s">
        <v>1222</v>
      </c>
      <c r="R402" s="8" t="s">
        <v>1218</v>
      </c>
      <c r="S402" s="11" t="s">
        <v>1230</v>
      </c>
      <c r="T402" s="11" t="s">
        <v>256</v>
      </c>
      <c r="U402" s="8"/>
      <c r="V402" s="12" t="s">
        <v>257</v>
      </c>
      <c r="W402" s="8"/>
      <c r="X402" s="8" t="s">
        <v>40</v>
      </c>
      <c r="Y402" s="8" t="s">
        <v>41</v>
      </c>
    </row>
    <row r="403" s="17" customFormat="true" ht="65" hidden="true" customHeight="true" outlineLevel="0" collapsed="false">
      <c r="A403" s="8" t="n">
        <v>401</v>
      </c>
      <c r="B403" s="12" t="s">
        <v>1227</v>
      </c>
      <c r="C403" s="8" t="s">
        <v>191</v>
      </c>
      <c r="D403" s="11" t="s">
        <v>1232</v>
      </c>
      <c r="E403" s="8" t="n">
        <v>1</v>
      </c>
      <c r="F403" s="23" t="n">
        <v>5</v>
      </c>
      <c r="G403" s="8" t="s">
        <v>193</v>
      </c>
      <c r="H403" s="8" t="s">
        <v>193</v>
      </c>
      <c r="I403" s="14" t="s">
        <v>194</v>
      </c>
      <c r="J403" s="8" t="s">
        <v>32</v>
      </c>
      <c r="K403" s="8" t="s">
        <v>33</v>
      </c>
      <c r="L403" s="8" t="s">
        <v>93</v>
      </c>
      <c r="M403" s="8" t="n">
        <v>320000</v>
      </c>
      <c r="N403" s="8" t="s">
        <v>985</v>
      </c>
      <c r="O403" s="8" t="s">
        <v>36</v>
      </c>
      <c r="P403" s="8"/>
      <c r="Q403" s="12" t="s">
        <v>1013</v>
      </c>
      <c r="R403" s="8" t="s">
        <v>1218</v>
      </c>
      <c r="S403" s="11" t="s">
        <v>1230</v>
      </c>
      <c r="T403" s="8"/>
      <c r="U403" s="8"/>
      <c r="V403" s="12"/>
      <c r="W403" s="8"/>
      <c r="X403" s="8" t="s">
        <v>40</v>
      </c>
      <c r="Y403" s="30" t="s">
        <v>41</v>
      </c>
    </row>
    <row r="404" s="17" customFormat="true" ht="65" hidden="true" customHeight="true" outlineLevel="0" collapsed="false">
      <c r="A404" s="8" t="n">
        <v>402</v>
      </c>
      <c r="B404" s="12" t="s">
        <v>1233</v>
      </c>
      <c r="C404" s="8" t="s">
        <v>48</v>
      </c>
      <c r="D404" s="11" t="s">
        <v>1234</v>
      </c>
      <c r="E404" s="13" t="n">
        <v>1</v>
      </c>
      <c r="F404" s="8" t="n">
        <v>5</v>
      </c>
      <c r="G404" s="8" t="s">
        <v>29</v>
      </c>
      <c r="H404" s="8" t="s">
        <v>30</v>
      </c>
      <c r="I404" s="14" t="s">
        <v>69</v>
      </c>
      <c r="J404" s="8" t="s">
        <v>32</v>
      </c>
      <c r="K404" s="8" t="s">
        <v>33</v>
      </c>
      <c r="L404" s="8" t="s">
        <v>93</v>
      </c>
      <c r="M404" s="8" t="n">
        <v>320000</v>
      </c>
      <c r="N404" s="8" t="s">
        <v>985</v>
      </c>
      <c r="O404" s="8" t="s">
        <v>36</v>
      </c>
      <c r="P404" s="8" t="s">
        <v>65</v>
      </c>
      <c r="Q404" s="12" t="s">
        <v>1235</v>
      </c>
      <c r="R404" s="8" t="s">
        <v>1218</v>
      </c>
      <c r="S404" s="11" t="s">
        <v>1230</v>
      </c>
      <c r="T404" s="11" t="s">
        <v>1236</v>
      </c>
      <c r="U404" s="8"/>
      <c r="V404" s="12" t="s">
        <v>1237</v>
      </c>
      <c r="W404" s="8"/>
      <c r="X404" s="8" t="s">
        <v>40</v>
      </c>
      <c r="Y404" s="14" t="s">
        <v>53</v>
      </c>
    </row>
    <row r="405" s="17" customFormat="true" ht="65" hidden="true" customHeight="true" outlineLevel="0" collapsed="false">
      <c r="A405" s="8" t="n">
        <v>403</v>
      </c>
      <c r="B405" s="12" t="s">
        <v>1233</v>
      </c>
      <c r="C405" s="8" t="s">
        <v>315</v>
      </c>
      <c r="D405" s="11" t="s">
        <v>1238</v>
      </c>
      <c r="E405" s="14" t="n">
        <v>1</v>
      </c>
      <c r="F405" s="23" t="n">
        <v>5</v>
      </c>
      <c r="G405" s="8" t="s">
        <v>193</v>
      </c>
      <c r="H405" s="8" t="s">
        <v>193</v>
      </c>
      <c r="I405" s="14" t="s">
        <v>317</v>
      </c>
      <c r="J405" s="8" t="s">
        <v>32</v>
      </c>
      <c r="K405" s="8" t="s">
        <v>33</v>
      </c>
      <c r="L405" s="8" t="s">
        <v>93</v>
      </c>
      <c r="M405" s="8" t="n">
        <v>320000</v>
      </c>
      <c r="N405" s="8" t="s">
        <v>985</v>
      </c>
      <c r="O405" s="8" t="s">
        <v>36</v>
      </c>
      <c r="P405" s="8"/>
      <c r="Q405" s="12" t="s">
        <v>1013</v>
      </c>
      <c r="R405" s="8" t="s">
        <v>1218</v>
      </c>
      <c r="S405" s="11" t="s">
        <v>1239</v>
      </c>
      <c r="T405" s="8"/>
      <c r="U405" s="8"/>
      <c r="V405" s="12" t="s">
        <v>319</v>
      </c>
      <c r="W405" s="8"/>
      <c r="X405" s="8" t="s">
        <v>40</v>
      </c>
      <c r="Y405" s="30" t="s">
        <v>41</v>
      </c>
    </row>
    <row r="406" s="17" customFormat="true" ht="65" hidden="true" customHeight="true" outlineLevel="0" collapsed="false">
      <c r="A406" s="8" t="n">
        <v>404</v>
      </c>
      <c r="B406" s="12" t="s">
        <v>1240</v>
      </c>
      <c r="C406" s="8" t="s">
        <v>48</v>
      </c>
      <c r="D406" s="11" t="s">
        <v>1241</v>
      </c>
      <c r="E406" s="8" t="n">
        <v>1</v>
      </c>
      <c r="F406" s="23" t="n">
        <v>5</v>
      </c>
      <c r="G406" s="8" t="s">
        <v>29</v>
      </c>
      <c r="H406" s="8" t="s">
        <v>30</v>
      </c>
      <c r="I406" s="14" t="s">
        <v>69</v>
      </c>
      <c r="J406" s="8" t="s">
        <v>373</v>
      </c>
      <c r="K406" s="8" t="s">
        <v>33</v>
      </c>
      <c r="L406" s="8" t="s">
        <v>93</v>
      </c>
      <c r="M406" s="8" t="n">
        <v>320500</v>
      </c>
      <c r="N406" s="8" t="s">
        <v>1242</v>
      </c>
      <c r="O406" s="8" t="s">
        <v>36</v>
      </c>
      <c r="P406" s="8"/>
      <c r="Q406" s="12" t="s">
        <v>1243</v>
      </c>
      <c r="R406" s="8" t="s">
        <v>1244</v>
      </c>
      <c r="S406" s="11" t="s">
        <v>1245</v>
      </c>
      <c r="T406" s="11" t="s">
        <v>290</v>
      </c>
      <c r="U406" s="8"/>
      <c r="V406" s="12" t="s">
        <v>291</v>
      </c>
      <c r="W406" s="11" t="s">
        <v>241</v>
      </c>
      <c r="X406" s="8" t="s">
        <v>40</v>
      </c>
      <c r="Y406" s="8" t="s">
        <v>41</v>
      </c>
    </row>
    <row r="407" s="17" customFormat="true" ht="65" hidden="true" customHeight="true" outlineLevel="0" collapsed="false">
      <c r="A407" s="8" t="n">
        <v>405</v>
      </c>
      <c r="B407" s="12" t="s">
        <v>1240</v>
      </c>
      <c r="C407" s="8" t="s">
        <v>48</v>
      </c>
      <c r="D407" s="11" t="s">
        <v>1246</v>
      </c>
      <c r="E407" s="14" t="n">
        <v>1</v>
      </c>
      <c r="F407" s="23" t="n">
        <v>5</v>
      </c>
      <c r="G407" s="8" t="s">
        <v>29</v>
      </c>
      <c r="H407" s="8" t="s">
        <v>30</v>
      </c>
      <c r="I407" s="14" t="s">
        <v>69</v>
      </c>
      <c r="J407" s="14" t="s">
        <v>32</v>
      </c>
      <c r="K407" s="8" t="s">
        <v>33</v>
      </c>
      <c r="L407" s="8" t="s">
        <v>93</v>
      </c>
      <c r="M407" s="8" t="n">
        <v>320500</v>
      </c>
      <c r="N407" s="8" t="s">
        <v>1242</v>
      </c>
      <c r="O407" s="8" t="s">
        <v>36</v>
      </c>
      <c r="P407" s="8"/>
      <c r="Q407" s="12" t="s">
        <v>1247</v>
      </c>
      <c r="R407" s="8" t="s">
        <v>1244</v>
      </c>
      <c r="S407" s="11" t="s">
        <v>1245</v>
      </c>
      <c r="T407" s="11" t="s">
        <v>290</v>
      </c>
      <c r="U407" s="8"/>
      <c r="V407" s="12" t="s">
        <v>291</v>
      </c>
      <c r="W407" s="8"/>
      <c r="X407" s="8" t="s">
        <v>40</v>
      </c>
      <c r="Y407" s="8" t="s">
        <v>41</v>
      </c>
    </row>
    <row r="408" s="17" customFormat="true" ht="65" hidden="true" customHeight="true" outlineLevel="0" collapsed="false">
      <c r="A408" s="8" t="n">
        <v>406</v>
      </c>
      <c r="B408" s="12" t="s">
        <v>1240</v>
      </c>
      <c r="C408" s="8" t="s">
        <v>48</v>
      </c>
      <c r="D408" s="11" t="s">
        <v>1248</v>
      </c>
      <c r="E408" s="14" t="n">
        <v>1</v>
      </c>
      <c r="F408" s="23" t="n">
        <v>5</v>
      </c>
      <c r="G408" s="8" t="s">
        <v>29</v>
      </c>
      <c r="H408" s="14" t="s">
        <v>45</v>
      </c>
      <c r="I408" s="14" t="s">
        <v>69</v>
      </c>
      <c r="J408" s="14" t="s">
        <v>373</v>
      </c>
      <c r="K408" s="8" t="s">
        <v>33</v>
      </c>
      <c r="L408" s="8" t="s">
        <v>93</v>
      </c>
      <c r="M408" s="8" t="n">
        <v>320500</v>
      </c>
      <c r="N408" s="8" t="s">
        <v>1242</v>
      </c>
      <c r="O408" s="8" t="s">
        <v>36</v>
      </c>
      <c r="P408" s="8"/>
      <c r="Q408" s="19" t="s">
        <v>1249</v>
      </c>
      <c r="R408" s="8" t="s">
        <v>1244</v>
      </c>
      <c r="S408" s="11" t="s">
        <v>1245</v>
      </c>
      <c r="T408" s="11" t="s">
        <v>256</v>
      </c>
      <c r="U408" s="8"/>
      <c r="V408" s="12" t="s">
        <v>257</v>
      </c>
      <c r="W408" s="8"/>
      <c r="X408" s="8" t="s">
        <v>40</v>
      </c>
      <c r="Y408" s="8" t="s">
        <v>41</v>
      </c>
    </row>
    <row r="409" s="17" customFormat="true" ht="65" hidden="true" customHeight="true" outlineLevel="0" collapsed="false">
      <c r="A409" s="8" t="n">
        <v>407</v>
      </c>
      <c r="B409" s="12" t="s">
        <v>1240</v>
      </c>
      <c r="C409" s="8" t="s">
        <v>48</v>
      </c>
      <c r="D409" s="11" t="s">
        <v>1250</v>
      </c>
      <c r="E409" s="14" t="n">
        <v>1</v>
      </c>
      <c r="F409" s="23" t="n">
        <v>5</v>
      </c>
      <c r="G409" s="8" t="s">
        <v>29</v>
      </c>
      <c r="H409" s="8" t="s">
        <v>45</v>
      </c>
      <c r="I409" s="14" t="s">
        <v>69</v>
      </c>
      <c r="J409" s="14" t="s">
        <v>62</v>
      </c>
      <c r="K409" s="8" t="s">
        <v>33</v>
      </c>
      <c r="L409" s="8" t="s">
        <v>93</v>
      </c>
      <c r="M409" s="8" t="n">
        <v>320500</v>
      </c>
      <c r="N409" s="8" t="s">
        <v>1242</v>
      </c>
      <c r="O409" s="8" t="s">
        <v>36</v>
      </c>
      <c r="P409" s="8"/>
      <c r="Q409" s="19" t="s">
        <v>1251</v>
      </c>
      <c r="R409" s="8" t="s">
        <v>1244</v>
      </c>
      <c r="S409" s="11" t="s">
        <v>1245</v>
      </c>
      <c r="T409" s="11" t="s">
        <v>256</v>
      </c>
      <c r="U409" s="8"/>
      <c r="V409" s="12" t="s">
        <v>257</v>
      </c>
      <c r="W409" s="8"/>
      <c r="X409" s="8" t="s">
        <v>40</v>
      </c>
      <c r="Y409" s="8" t="s">
        <v>41</v>
      </c>
    </row>
    <row r="410" s="17" customFormat="true" ht="65" hidden="true" customHeight="true" outlineLevel="0" collapsed="false">
      <c r="A410" s="8" t="n">
        <v>408</v>
      </c>
      <c r="B410" s="12" t="s">
        <v>1252</v>
      </c>
      <c r="C410" s="14" t="s">
        <v>48</v>
      </c>
      <c r="D410" s="11" t="s">
        <v>1253</v>
      </c>
      <c r="E410" s="14" t="n">
        <v>1</v>
      </c>
      <c r="F410" s="23" t="n">
        <v>5</v>
      </c>
      <c r="G410" s="14" t="s">
        <v>29</v>
      </c>
      <c r="H410" s="14" t="s">
        <v>30</v>
      </c>
      <c r="I410" s="14" t="s">
        <v>69</v>
      </c>
      <c r="J410" s="8" t="s">
        <v>373</v>
      </c>
      <c r="K410" s="8" t="s">
        <v>33</v>
      </c>
      <c r="L410" s="8" t="s">
        <v>93</v>
      </c>
      <c r="M410" s="8" t="n">
        <v>320500</v>
      </c>
      <c r="N410" s="8" t="s">
        <v>1242</v>
      </c>
      <c r="O410" s="8" t="s">
        <v>36</v>
      </c>
      <c r="P410" s="8"/>
      <c r="Q410" s="19" t="s">
        <v>1254</v>
      </c>
      <c r="R410" s="8" t="s">
        <v>1244</v>
      </c>
      <c r="S410" s="11" t="s">
        <v>1255</v>
      </c>
      <c r="T410" s="11" t="s">
        <v>290</v>
      </c>
      <c r="U410" s="8"/>
      <c r="V410" s="12" t="s">
        <v>291</v>
      </c>
      <c r="W410" s="8" t="s">
        <v>1039</v>
      </c>
      <c r="X410" s="8" t="s">
        <v>40</v>
      </c>
      <c r="Y410" s="8" t="s">
        <v>41</v>
      </c>
    </row>
    <row r="411" s="17" customFormat="true" ht="65" hidden="true" customHeight="true" outlineLevel="0" collapsed="false">
      <c r="A411" s="8" t="n">
        <v>409</v>
      </c>
      <c r="B411" s="12" t="s">
        <v>1256</v>
      </c>
      <c r="C411" s="8" t="s">
        <v>48</v>
      </c>
      <c r="D411" s="11" t="s">
        <v>1257</v>
      </c>
      <c r="E411" s="8" t="n">
        <v>1</v>
      </c>
      <c r="F411" s="23" t="n">
        <v>5</v>
      </c>
      <c r="G411" s="8" t="s">
        <v>29</v>
      </c>
      <c r="H411" s="8" t="s">
        <v>30</v>
      </c>
      <c r="I411" s="14" t="s">
        <v>69</v>
      </c>
      <c r="J411" s="8" t="s">
        <v>62</v>
      </c>
      <c r="K411" s="8" t="s">
        <v>33</v>
      </c>
      <c r="L411" s="8" t="s">
        <v>93</v>
      </c>
      <c r="M411" s="8" t="n">
        <v>320500</v>
      </c>
      <c r="N411" s="8" t="s">
        <v>1242</v>
      </c>
      <c r="O411" s="8" t="s">
        <v>36</v>
      </c>
      <c r="P411" s="8"/>
      <c r="Q411" s="12" t="s">
        <v>1243</v>
      </c>
      <c r="R411" s="8" t="s">
        <v>1244</v>
      </c>
      <c r="S411" s="11" t="s">
        <v>1258</v>
      </c>
      <c r="T411" s="11" t="s">
        <v>290</v>
      </c>
      <c r="U411" s="8"/>
      <c r="V411" s="12" t="s">
        <v>291</v>
      </c>
      <c r="W411" s="11" t="s">
        <v>241</v>
      </c>
      <c r="X411" s="8" t="s">
        <v>40</v>
      </c>
      <c r="Y411" s="8" t="s">
        <v>41</v>
      </c>
    </row>
    <row r="412" s="17" customFormat="true" ht="65" hidden="true" customHeight="true" outlineLevel="0" collapsed="false">
      <c r="A412" s="8" t="n">
        <v>410</v>
      </c>
      <c r="B412" s="12" t="s">
        <v>1256</v>
      </c>
      <c r="C412" s="14" t="s">
        <v>48</v>
      </c>
      <c r="D412" s="11" t="s">
        <v>1259</v>
      </c>
      <c r="E412" s="14" t="n">
        <v>3</v>
      </c>
      <c r="F412" s="23" t="n">
        <v>5</v>
      </c>
      <c r="G412" s="14" t="s">
        <v>29</v>
      </c>
      <c r="H412" s="14" t="s">
        <v>45</v>
      </c>
      <c r="I412" s="14" t="s">
        <v>69</v>
      </c>
      <c r="J412" s="14" t="s">
        <v>32</v>
      </c>
      <c r="K412" s="8" t="s">
        <v>33</v>
      </c>
      <c r="L412" s="8" t="s">
        <v>93</v>
      </c>
      <c r="M412" s="8" t="n">
        <v>320500</v>
      </c>
      <c r="N412" s="14" t="s">
        <v>1242</v>
      </c>
      <c r="O412" s="8" t="s">
        <v>36</v>
      </c>
      <c r="P412" s="8"/>
      <c r="Q412" s="19" t="s">
        <v>1260</v>
      </c>
      <c r="R412" s="8" t="s">
        <v>1244</v>
      </c>
      <c r="S412" s="11" t="s">
        <v>1258</v>
      </c>
      <c r="T412" s="11" t="s">
        <v>256</v>
      </c>
      <c r="U412" s="8"/>
      <c r="V412" s="12" t="s">
        <v>257</v>
      </c>
      <c r="W412" s="8"/>
      <c r="X412" s="8" t="s">
        <v>40</v>
      </c>
      <c r="Y412" s="8" t="s">
        <v>41</v>
      </c>
    </row>
    <row r="413" s="17" customFormat="true" ht="65" hidden="true" customHeight="true" outlineLevel="0" collapsed="false">
      <c r="A413" s="8" t="n">
        <v>411</v>
      </c>
      <c r="B413" s="12" t="s">
        <v>1256</v>
      </c>
      <c r="C413" s="14" t="s">
        <v>48</v>
      </c>
      <c r="D413" s="11" t="s">
        <v>1261</v>
      </c>
      <c r="E413" s="14" t="n">
        <v>1</v>
      </c>
      <c r="F413" s="23" t="n">
        <v>5</v>
      </c>
      <c r="G413" s="14" t="s">
        <v>29</v>
      </c>
      <c r="H413" s="14" t="s">
        <v>45</v>
      </c>
      <c r="I413" s="14" t="s">
        <v>69</v>
      </c>
      <c r="J413" s="14" t="s">
        <v>62</v>
      </c>
      <c r="K413" s="8" t="s">
        <v>33</v>
      </c>
      <c r="L413" s="8" t="s">
        <v>93</v>
      </c>
      <c r="M413" s="8" t="n">
        <v>320500</v>
      </c>
      <c r="N413" s="14" t="s">
        <v>1242</v>
      </c>
      <c r="O413" s="8" t="s">
        <v>36</v>
      </c>
      <c r="P413" s="8"/>
      <c r="Q413" s="19" t="s">
        <v>1262</v>
      </c>
      <c r="R413" s="8" t="s">
        <v>1244</v>
      </c>
      <c r="S413" s="11" t="s">
        <v>1263</v>
      </c>
      <c r="T413" s="11" t="s">
        <v>256</v>
      </c>
      <c r="U413" s="8"/>
      <c r="V413" s="12" t="s">
        <v>257</v>
      </c>
      <c r="W413" s="8"/>
      <c r="X413" s="8" t="s">
        <v>40</v>
      </c>
      <c r="Y413" s="8" t="s">
        <v>41</v>
      </c>
    </row>
    <row r="414" s="17" customFormat="true" ht="65" hidden="true" customHeight="true" outlineLevel="0" collapsed="false">
      <c r="A414" s="8" t="n">
        <v>412</v>
      </c>
      <c r="B414" s="12" t="s">
        <v>1264</v>
      </c>
      <c r="C414" s="8" t="s">
        <v>48</v>
      </c>
      <c r="D414" s="11" t="s">
        <v>1265</v>
      </c>
      <c r="E414" s="8" t="n">
        <v>2</v>
      </c>
      <c r="F414" s="23" t="n">
        <v>5</v>
      </c>
      <c r="G414" s="8" t="s">
        <v>29</v>
      </c>
      <c r="H414" s="8" t="s">
        <v>30</v>
      </c>
      <c r="I414" s="14" t="s">
        <v>69</v>
      </c>
      <c r="J414" s="8" t="s">
        <v>32</v>
      </c>
      <c r="K414" s="8" t="s">
        <v>33</v>
      </c>
      <c r="L414" s="8" t="s">
        <v>93</v>
      </c>
      <c r="M414" s="8" t="n">
        <v>320500</v>
      </c>
      <c r="N414" s="8" t="s">
        <v>1242</v>
      </c>
      <c r="O414" s="8" t="s">
        <v>36</v>
      </c>
      <c r="P414" s="8"/>
      <c r="Q414" s="12" t="s">
        <v>1266</v>
      </c>
      <c r="R414" s="8" t="s">
        <v>1244</v>
      </c>
      <c r="S414" s="11" t="s">
        <v>1267</v>
      </c>
      <c r="T414" s="11" t="s">
        <v>290</v>
      </c>
      <c r="U414" s="8"/>
      <c r="V414" s="12" t="s">
        <v>291</v>
      </c>
      <c r="W414" s="11" t="s">
        <v>241</v>
      </c>
      <c r="X414" s="8" t="s">
        <v>40</v>
      </c>
      <c r="Y414" s="8" t="s">
        <v>41</v>
      </c>
    </row>
    <row r="415" s="17" customFormat="true" ht="65" hidden="true" customHeight="true" outlineLevel="0" collapsed="false">
      <c r="A415" s="8" t="n">
        <v>413</v>
      </c>
      <c r="B415" s="12" t="s">
        <v>1264</v>
      </c>
      <c r="C415" s="14" t="s">
        <v>48</v>
      </c>
      <c r="D415" s="11" t="s">
        <v>1268</v>
      </c>
      <c r="E415" s="14" t="n">
        <v>1</v>
      </c>
      <c r="F415" s="23" t="n">
        <v>5</v>
      </c>
      <c r="G415" s="14" t="s">
        <v>29</v>
      </c>
      <c r="H415" s="14" t="s">
        <v>45</v>
      </c>
      <c r="I415" s="14" t="s">
        <v>69</v>
      </c>
      <c r="J415" s="14" t="s">
        <v>32</v>
      </c>
      <c r="K415" s="8" t="s">
        <v>33</v>
      </c>
      <c r="L415" s="8" t="s">
        <v>93</v>
      </c>
      <c r="M415" s="8" t="n">
        <v>320500</v>
      </c>
      <c r="N415" s="8" t="s">
        <v>1242</v>
      </c>
      <c r="O415" s="8" t="s">
        <v>36</v>
      </c>
      <c r="P415" s="8"/>
      <c r="Q415" s="12" t="s">
        <v>1269</v>
      </c>
      <c r="R415" s="8" t="s">
        <v>1244</v>
      </c>
      <c r="S415" s="11" t="s">
        <v>1267</v>
      </c>
      <c r="T415" s="11" t="s">
        <v>256</v>
      </c>
      <c r="U415" s="8"/>
      <c r="V415" s="12" t="s">
        <v>257</v>
      </c>
      <c r="W415" s="8"/>
      <c r="X415" s="8" t="s">
        <v>40</v>
      </c>
      <c r="Y415" s="8" t="s">
        <v>41</v>
      </c>
    </row>
    <row r="416" s="17" customFormat="true" ht="65" hidden="true" customHeight="true" outlineLevel="0" collapsed="false">
      <c r="A416" s="8" t="n">
        <v>414</v>
      </c>
      <c r="B416" s="21" t="s">
        <v>1270</v>
      </c>
      <c r="C416" s="14" t="s">
        <v>48</v>
      </c>
      <c r="D416" s="11" t="s">
        <v>1271</v>
      </c>
      <c r="E416" s="14" t="n">
        <v>2</v>
      </c>
      <c r="F416" s="23" t="n">
        <v>5</v>
      </c>
      <c r="G416" s="14" t="s">
        <v>29</v>
      </c>
      <c r="H416" s="14" t="s">
        <v>45</v>
      </c>
      <c r="I416" s="14" t="s">
        <v>69</v>
      </c>
      <c r="J416" s="14" t="s">
        <v>32</v>
      </c>
      <c r="K416" s="8" t="s">
        <v>33</v>
      </c>
      <c r="L416" s="8" t="s">
        <v>93</v>
      </c>
      <c r="M416" s="8" t="n">
        <v>320000</v>
      </c>
      <c r="N416" s="14" t="s">
        <v>985</v>
      </c>
      <c r="O416" s="8" t="s">
        <v>36</v>
      </c>
      <c r="P416" s="8"/>
      <c r="Q416" s="19" t="s">
        <v>1272</v>
      </c>
      <c r="R416" s="8" t="s">
        <v>1244</v>
      </c>
      <c r="S416" s="15" t="s">
        <v>1273</v>
      </c>
      <c r="T416" s="11" t="s">
        <v>256</v>
      </c>
      <c r="U416" s="8"/>
      <c r="V416" s="12" t="s">
        <v>257</v>
      </c>
      <c r="W416" s="8"/>
      <c r="X416" s="8" t="s">
        <v>40</v>
      </c>
      <c r="Y416" s="8" t="s">
        <v>41</v>
      </c>
    </row>
    <row r="417" s="17" customFormat="true" ht="65" hidden="true" customHeight="true" outlineLevel="0" collapsed="false">
      <c r="A417" s="8" t="n">
        <v>415</v>
      </c>
      <c r="B417" s="21" t="s">
        <v>1270</v>
      </c>
      <c r="C417" s="14" t="s">
        <v>315</v>
      </c>
      <c r="D417" s="11" t="s">
        <v>1274</v>
      </c>
      <c r="E417" s="14" t="n">
        <v>1</v>
      </c>
      <c r="F417" s="23" t="n">
        <v>5</v>
      </c>
      <c r="G417" s="14" t="s">
        <v>193</v>
      </c>
      <c r="H417" s="14" t="s">
        <v>193</v>
      </c>
      <c r="I417" s="14" t="s">
        <v>317</v>
      </c>
      <c r="J417" s="14" t="s">
        <v>32</v>
      </c>
      <c r="K417" s="8" t="s">
        <v>33</v>
      </c>
      <c r="L417" s="8" t="s">
        <v>93</v>
      </c>
      <c r="M417" s="8" t="n">
        <v>320000</v>
      </c>
      <c r="N417" s="14" t="s">
        <v>985</v>
      </c>
      <c r="O417" s="11" t="s">
        <v>241</v>
      </c>
      <c r="P417" s="8"/>
      <c r="Q417" s="19" t="s">
        <v>1026</v>
      </c>
      <c r="R417" s="8" t="s">
        <v>1244</v>
      </c>
      <c r="S417" s="15" t="s">
        <v>1273</v>
      </c>
      <c r="T417" s="8"/>
      <c r="U417" s="8"/>
      <c r="V417" s="12" t="s">
        <v>319</v>
      </c>
      <c r="W417" s="8"/>
      <c r="X417" s="8" t="s">
        <v>40</v>
      </c>
      <c r="Y417" s="8" t="s">
        <v>41</v>
      </c>
    </row>
    <row r="418" s="17" customFormat="true" ht="65" hidden="true" customHeight="true" outlineLevel="0" collapsed="false">
      <c r="A418" s="8" t="n">
        <v>416</v>
      </c>
      <c r="B418" s="12" t="s">
        <v>1275</v>
      </c>
      <c r="C418" s="14" t="s">
        <v>48</v>
      </c>
      <c r="D418" s="11" t="s">
        <v>1276</v>
      </c>
      <c r="E418" s="14" t="n">
        <v>2</v>
      </c>
      <c r="F418" s="23" t="n">
        <v>5</v>
      </c>
      <c r="G418" s="8" t="s">
        <v>29</v>
      </c>
      <c r="H418" s="8" t="s">
        <v>30</v>
      </c>
      <c r="I418" s="8" t="s">
        <v>69</v>
      </c>
      <c r="J418" s="8" t="s">
        <v>32</v>
      </c>
      <c r="K418" s="8" t="s">
        <v>33</v>
      </c>
      <c r="L418" s="8" t="s">
        <v>93</v>
      </c>
      <c r="M418" s="8" t="n">
        <v>320000</v>
      </c>
      <c r="N418" s="8" t="s">
        <v>985</v>
      </c>
      <c r="O418" s="8" t="s">
        <v>36</v>
      </c>
      <c r="P418" s="8"/>
      <c r="Q418" s="12" t="s">
        <v>1001</v>
      </c>
      <c r="R418" s="8" t="s">
        <v>979</v>
      </c>
      <c r="S418" s="11" t="s">
        <v>1277</v>
      </c>
      <c r="T418" s="11" t="s">
        <v>290</v>
      </c>
      <c r="U418" s="8"/>
      <c r="V418" s="12" t="s">
        <v>291</v>
      </c>
      <c r="W418" s="8"/>
      <c r="X418" s="8" t="s">
        <v>40</v>
      </c>
      <c r="Y418" s="14" t="s">
        <v>41</v>
      </c>
    </row>
    <row r="419" s="17" customFormat="true" ht="65" hidden="true" customHeight="true" outlineLevel="0" collapsed="false">
      <c r="A419" s="8" t="n">
        <v>417</v>
      </c>
      <c r="B419" s="12" t="s">
        <v>1278</v>
      </c>
      <c r="C419" s="14" t="s">
        <v>48</v>
      </c>
      <c r="D419" s="11" t="s">
        <v>1279</v>
      </c>
      <c r="E419" s="14" t="n">
        <v>3</v>
      </c>
      <c r="F419" s="23" t="n">
        <v>5</v>
      </c>
      <c r="G419" s="8" t="s">
        <v>29</v>
      </c>
      <c r="H419" s="8" t="s">
        <v>45</v>
      </c>
      <c r="I419" s="8" t="s">
        <v>69</v>
      </c>
      <c r="J419" s="8" t="s">
        <v>32</v>
      </c>
      <c r="K419" s="8" t="s">
        <v>33</v>
      </c>
      <c r="L419" s="8" t="s">
        <v>93</v>
      </c>
      <c r="M419" s="8" t="n">
        <v>320000</v>
      </c>
      <c r="N419" s="8" t="s">
        <v>985</v>
      </c>
      <c r="O419" s="8" t="s">
        <v>36</v>
      </c>
      <c r="P419" s="8"/>
      <c r="Q419" s="12" t="s">
        <v>1004</v>
      </c>
      <c r="R419" s="8" t="s">
        <v>979</v>
      </c>
      <c r="S419" s="11" t="s">
        <v>1280</v>
      </c>
      <c r="T419" s="11" t="s">
        <v>256</v>
      </c>
      <c r="U419" s="8"/>
      <c r="V419" s="12" t="s">
        <v>257</v>
      </c>
      <c r="W419" s="8"/>
      <c r="X419" s="8" t="s">
        <v>40</v>
      </c>
      <c r="Y419" s="14" t="s">
        <v>41</v>
      </c>
    </row>
    <row r="420" s="17" customFormat="true" ht="65" hidden="true" customHeight="true" outlineLevel="0" collapsed="false">
      <c r="A420" s="8" t="n">
        <v>418</v>
      </c>
      <c r="B420" s="12" t="s">
        <v>1278</v>
      </c>
      <c r="C420" s="14" t="s">
        <v>48</v>
      </c>
      <c r="D420" s="11" t="s">
        <v>1281</v>
      </c>
      <c r="E420" s="14" t="n">
        <v>1</v>
      </c>
      <c r="F420" s="23" t="n">
        <v>5</v>
      </c>
      <c r="G420" s="8" t="s">
        <v>29</v>
      </c>
      <c r="H420" s="8" t="s">
        <v>134</v>
      </c>
      <c r="I420" s="8" t="s">
        <v>69</v>
      </c>
      <c r="J420" s="8" t="s">
        <v>32</v>
      </c>
      <c r="K420" s="8" t="s">
        <v>33</v>
      </c>
      <c r="L420" s="8" t="s">
        <v>503</v>
      </c>
      <c r="M420" s="8" t="n">
        <v>320000</v>
      </c>
      <c r="N420" s="8" t="s">
        <v>985</v>
      </c>
      <c r="O420" s="8" t="s">
        <v>36</v>
      </c>
      <c r="P420" s="8" t="s">
        <v>65</v>
      </c>
      <c r="Q420" s="12" t="s">
        <v>1282</v>
      </c>
      <c r="R420" s="8" t="s">
        <v>979</v>
      </c>
      <c r="S420" s="11" t="s">
        <v>1280</v>
      </c>
      <c r="T420" s="11" t="s">
        <v>136</v>
      </c>
      <c r="U420" s="8"/>
      <c r="V420" s="12" t="s">
        <v>1145</v>
      </c>
      <c r="W420" s="8"/>
      <c r="X420" s="8" t="s">
        <v>40</v>
      </c>
      <c r="Y420" s="14" t="s">
        <v>53</v>
      </c>
    </row>
    <row r="421" s="17" customFormat="true" ht="65" hidden="true" customHeight="true" outlineLevel="0" collapsed="false">
      <c r="A421" s="8" t="n">
        <v>419</v>
      </c>
      <c r="B421" s="12" t="s">
        <v>1283</v>
      </c>
      <c r="C421" s="14" t="s">
        <v>48</v>
      </c>
      <c r="D421" s="11" t="s">
        <v>1284</v>
      </c>
      <c r="E421" s="14" t="n">
        <v>1</v>
      </c>
      <c r="F421" s="23" t="n">
        <v>5</v>
      </c>
      <c r="G421" s="8" t="s">
        <v>29</v>
      </c>
      <c r="H421" s="8" t="s">
        <v>30</v>
      </c>
      <c r="I421" s="8" t="s">
        <v>69</v>
      </c>
      <c r="J421" s="8" t="s">
        <v>32</v>
      </c>
      <c r="K421" s="8" t="s">
        <v>33</v>
      </c>
      <c r="L421" s="8" t="s">
        <v>93</v>
      </c>
      <c r="M421" s="8" t="n">
        <v>320100</v>
      </c>
      <c r="N421" s="8" t="s">
        <v>977</v>
      </c>
      <c r="O421" s="8"/>
      <c r="P421" s="8"/>
      <c r="Q421" s="12" t="s">
        <v>1285</v>
      </c>
      <c r="R421" s="8" t="s">
        <v>979</v>
      </c>
      <c r="S421" s="11" t="s">
        <v>1280</v>
      </c>
      <c r="T421" s="11" t="s">
        <v>290</v>
      </c>
      <c r="U421" s="8"/>
      <c r="V421" s="12" t="s">
        <v>291</v>
      </c>
      <c r="W421" s="8"/>
      <c r="X421" s="8" t="s">
        <v>40</v>
      </c>
      <c r="Y421" s="14" t="s">
        <v>41</v>
      </c>
    </row>
    <row r="422" s="17" customFormat="true" ht="65" hidden="true" customHeight="true" outlineLevel="0" collapsed="false">
      <c r="A422" s="8" t="n">
        <v>420</v>
      </c>
      <c r="B422" s="12" t="s">
        <v>1286</v>
      </c>
      <c r="C422" s="14" t="s">
        <v>48</v>
      </c>
      <c r="D422" s="11" t="s">
        <v>1287</v>
      </c>
      <c r="E422" s="14" t="n">
        <v>4</v>
      </c>
      <c r="F422" s="23" t="n">
        <v>5</v>
      </c>
      <c r="G422" s="8" t="s">
        <v>29</v>
      </c>
      <c r="H422" s="8" t="s">
        <v>45</v>
      </c>
      <c r="I422" s="8" t="s">
        <v>69</v>
      </c>
      <c r="J422" s="8" t="s">
        <v>32</v>
      </c>
      <c r="K422" s="8" t="s">
        <v>33</v>
      </c>
      <c r="L422" s="8" t="s">
        <v>93</v>
      </c>
      <c r="M422" s="8" t="n">
        <v>320000</v>
      </c>
      <c r="N422" s="8" t="s">
        <v>985</v>
      </c>
      <c r="O422" s="8" t="s">
        <v>36</v>
      </c>
      <c r="P422" s="8"/>
      <c r="Q422" s="12" t="s">
        <v>1004</v>
      </c>
      <c r="R422" s="8" t="s">
        <v>979</v>
      </c>
      <c r="S422" s="11" t="s">
        <v>1288</v>
      </c>
      <c r="T422" s="11" t="s">
        <v>256</v>
      </c>
      <c r="U422" s="8"/>
      <c r="V422" s="12" t="s">
        <v>257</v>
      </c>
      <c r="W422" s="8"/>
      <c r="X422" s="8" t="s">
        <v>40</v>
      </c>
      <c r="Y422" s="14" t="s">
        <v>41</v>
      </c>
    </row>
    <row r="423" s="17" customFormat="true" ht="65" hidden="true" customHeight="true" outlineLevel="0" collapsed="false">
      <c r="A423" s="8" t="n">
        <v>421</v>
      </c>
      <c r="B423" s="12" t="s">
        <v>1286</v>
      </c>
      <c r="C423" s="14" t="s">
        <v>315</v>
      </c>
      <c r="D423" s="11" t="s">
        <v>1289</v>
      </c>
      <c r="E423" s="14" t="n">
        <v>1</v>
      </c>
      <c r="F423" s="23" t="n">
        <v>5</v>
      </c>
      <c r="G423" s="8" t="s">
        <v>193</v>
      </c>
      <c r="H423" s="8" t="s">
        <v>193</v>
      </c>
      <c r="I423" s="14" t="s">
        <v>317</v>
      </c>
      <c r="J423" s="8" t="s">
        <v>62</v>
      </c>
      <c r="K423" s="8" t="s">
        <v>1290</v>
      </c>
      <c r="L423" s="8" t="s">
        <v>93</v>
      </c>
      <c r="M423" s="8" t="n">
        <v>320100</v>
      </c>
      <c r="N423" s="8" t="s">
        <v>977</v>
      </c>
      <c r="O423" s="8"/>
      <c r="P423" s="8"/>
      <c r="Q423" s="12" t="s">
        <v>1291</v>
      </c>
      <c r="R423" s="8" t="s">
        <v>979</v>
      </c>
      <c r="S423" s="11" t="s">
        <v>1288</v>
      </c>
      <c r="T423" s="8"/>
      <c r="U423" s="8"/>
      <c r="V423" s="12" t="s">
        <v>319</v>
      </c>
      <c r="W423" s="8"/>
      <c r="X423" s="8" t="s">
        <v>40</v>
      </c>
      <c r="Y423" s="14" t="s">
        <v>41</v>
      </c>
    </row>
    <row r="424" s="17" customFormat="true" ht="65" hidden="true" customHeight="true" outlineLevel="0" collapsed="false">
      <c r="A424" s="8" t="n">
        <v>422</v>
      </c>
      <c r="B424" s="12" t="s">
        <v>1292</v>
      </c>
      <c r="C424" s="14" t="s">
        <v>48</v>
      </c>
      <c r="D424" s="11" t="s">
        <v>1293</v>
      </c>
      <c r="E424" s="14" t="n">
        <v>2</v>
      </c>
      <c r="F424" s="23" t="n">
        <v>5</v>
      </c>
      <c r="G424" s="8" t="s">
        <v>29</v>
      </c>
      <c r="H424" s="8" t="s">
        <v>45</v>
      </c>
      <c r="I424" s="8" t="s">
        <v>69</v>
      </c>
      <c r="J424" s="8" t="s">
        <v>32</v>
      </c>
      <c r="K424" s="8" t="s">
        <v>33</v>
      </c>
      <c r="L424" s="8" t="s">
        <v>46</v>
      </c>
      <c r="M424" s="8" t="n">
        <v>320000</v>
      </c>
      <c r="N424" s="8" t="s">
        <v>985</v>
      </c>
      <c r="O424" s="8" t="s">
        <v>36</v>
      </c>
      <c r="P424" s="8"/>
      <c r="Q424" s="12" t="s">
        <v>1004</v>
      </c>
      <c r="R424" s="8" t="s">
        <v>979</v>
      </c>
      <c r="S424" s="11" t="s">
        <v>1294</v>
      </c>
      <c r="T424" s="11" t="s">
        <v>256</v>
      </c>
      <c r="U424" s="8"/>
      <c r="V424" s="12" t="s">
        <v>52</v>
      </c>
      <c r="W424" s="8"/>
      <c r="X424" s="8" t="s">
        <v>40</v>
      </c>
      <c r="Y424" s="14" t="s">
        <v>53</v>
      </c>
    </row>
    <row r="425" s="17" customFormat="true" ht="65" hidden="true" customHeight="true" outlineLevel="0" collapsed="false">
      <c r="A425" s="8" t="n">
        <v>423</v>
      </c>
      <c r="B425" s="12" t="s">
        <v>1292</v>
      </c>
      <c r="C425" s="14" t="s">
        <v>48</v>
      </c>
      <c r="D425" s="11" t="s">
        <v>1295</v>
      </c>
      <c r="E425" s="14" t="n">
        <v>1</v>
      </c>
      <c r="F425" s="23" t="n">
        <v>5</v>
      </c>
      <c r="G425" s="8" t="s">
        <v>29</v>
      </c>
      <c r="H425" s="8" t="s">
        <v>30</v>
      </c>
      <c r="I425" s="8" t="s">
        <v>69</v>
      </c>
      <c r="J425" s="8" t="s">
        <v>32</v>
      </c>
      <c r="K425" s="8" t="s">
        <v>33</v>
      </c>
      <c r="L425" s="8" t="s">
        <v>93</v>
      </c>
      <c r="M425" s="8" t="n">
        <v>320100</v>
      </c>
      <c r="N425" s="8" t="s">
        <v>977</v>
      </c>
      <c r="O425" s="8"/>
      <c r="P425" s="8"/>
      <c r="Q425" s="12" t="s">
        <v>1296</v>
      </c>
      <c r="R425" s="8" t="s">
        <v>979</v>
      </c>
      <c r="S425" s="11" t="s">
        <v>1294</v>
      </c>
      <c r="T425" s="11" t="s">
        <v>290</v>
      </c>
      <c r="U425" s="8"/>
      <c r="V425" s="12" t="s">
        <v>291</v>
      </c>
      <c r="W425" s="8"/>
      <c r="X425" s="8" t="s">
        <v>40</v>
      </c>
      <c r="Y425" s="14" t="s">
        <v>41</v>
      </c>
    </row>
    <row r="426" s="17" customFormat="true" ht="65" hidden="true" customHeight="true" outlineLevel="0" collapsed="false">
      <c r="A426" s="8" t="n">
        <v>424</v>
      </c>
      <c r="B426" s="12" t="s">
        <v>1292</v>
      </c>
      <c r="C426" s="14" t="s">
        <v>48</v>
      </c>
      <c r="D426" s="11" t="s">
        <v>1297</v>
      </c>
      <c r="E426" s="14" t="n">
        <v>1</v>
      </c>
      <c r="F426" s="23" t="n">
        <v>5</v>
      </c>
      <c r="G426" s="8" t="s">
        <v>29</v>
      </c>
      <c r="H426" s="8" t="s">
        <v>134</v>
      </c>
      <c r="I426" s="8" t="s">
        <v>69</v>
      </c>
      <c r="J426" s="8" t="s">
        <v>32</v>
      </c>
      <c r="K426" s="8" t="s">
        <v>33</v>
      </c>
      <c r="L426" s="8" t="s">
        <v>503</v>
      </c>
      <c r="M426" s="8" t="n">
        <v>320000</v>
      </c>
      <c r="N426" s="8" t="s">
        <v>985</v>
      </c>
      <c r="O426" s="8" t="s">
        <v>36</v>
      </c>
      <c r="P426" s="8" t="s">
        <v>65</v>
      </c>
      <c r="Q426" s="12" t="s">
        <v>1298</v>
      </c>
      <c r="R426" s="8" t="s">
        <v>979</v>
      </c>
      <c r="S426" s="11" t="s">
        <v>1294</v>
      </c>
      <c r="T426" s="11" t="s">
        <v>136</v>
      </c>
      <c r="U426" s="8"/>
      <c r="V426" s="12" t="s">
        <v>1145</v>
      </c>
      <c r="W426" s="8"/>
      <c r="X426" s="8" t="s">
        <v>40</v>
      </c>
      <c r="Y426" s="14" t="s">
        <v>53</v>
      </c>
    </row>
    <row r="427" s="17" customFormat="true" ht="65" hidden="true" customHeight="true" outlineLevel="0" collapsed="false">
      <c r="A427" s="8" t="n">
        <v>425</v>
      </c>
      <c r="B427" s="12" t="s">
        <v>1292</v>
      </c>
      <c r="C427" s="14" t="s">
        <v>315</v>
      </c>
      <c r="D427" s="11" t="s">
        <v>1299</v>
      </c>
      <c r="E427" s="14" t="n">
        <v>1</v>
      </c>
      <c r="F427" s="23" t="n">
        <v>5</v>
      </c>
      <c r="G427" s="8" t="s">
        <v>193</v>
      </c>
      <c r="H427" s="8" t="s">
        <v>193</v>
      </c>
      <c r="I427" s="14" t="s">
        <v>317</v>
      </c>
      <c r="J427" s="8" t="s">
        <v>32</v>
      </c>
      <c r="K427" s="8" t="s">
        <v>33</v>
      </c>
      <c r="L427" s="8" t="s">
        <v>93</v>
      </c>
      <c r="M427" s="8" t="n">
        <v>320000</v>
      </c>
      <c r="N427" s="8" t="s">
        <v>985</v>
      </c>
      <c r="O427" s="8"/>
      <c r="P427" s="12"/>
      <c r="Q427" s="12" t="s">
        <v>1026</v>
      </c>
      <c r="R427" s="8" t="s">
        <v>979</v>
      </c>
      <c r="S427" s="11" t="s">
        <v>1294</v>
      </c>
      <c r="T427" s="8"/>
      <c r="U427" s="8"/>
      <c r="V427" s="12" t="s">
        <v>319</v>
      </c>
      <c r="W427" s="8"/>
      <c r="X427" s="8" t="s">
        <v>40</v>
      </c>
      <c r="Y427" s="14" t="s">
        <v>53</v>
      </c>
    </row>
    <row r="428" s="17" customFormat="true" ht="65" hidden="true" customHeight="true" outlineLevel="0" collapsed="false">
      <c r="A428" s="8" t="n">
        <v>426</v>
      </c>
      <c r="B428" s="12" t="s">
        <v>1300</v>
      </c>
      <c r="C428" s="14" t="s">
        <v>315</v>
      </c>
      <c r="D428" s="11" t="s">
        <v>1301</v>
      </c>
      <c r="E428" s="14" t="n">
        <v>1</v>
      </c>
      <c r="F428" s="23" t="n">
        <v>5</v>
      </c>
      <c r="G428" s="8" t="s">
        <v>193</v>
      </c>
      <c r="H428" s="8" t="s">
        <v>193</v>
      </c>
      <c r="I428" s="14" t="s">
        <v>317</v>
      </c>
      <c r="J428" s="8" t="s">
        <v>32</v>
      </c>
      <c r="K428" s="8" t="s">
        <v>33</v>
      </c>
      <c r="L428" s="8" t="s">
        <v>93</v>
      </c>
      <c r="M428" s="8" t="n">
        <v>320000</v>
      </c>
      <c r="N428" s="8" t="s">
        <v>985</v>
      </c>
      <c r="O428" s="8"/>
      <c r="P428" s="12"/>
      <c r="Q428" s="12" t="s">
        <v>1026</v>
      </c>
      <c r="R428" s="8" t="s">
        <v>979</v>
      </c>
      <c r="S428" s="11" t="s">
        <v>1302</v>
      </c>
      <c r="T428" s="8"/>
      <c r="U428" s="8"/>
      <c r="V428" s="12" t="s">
        <v>319</v>
      </c>
      <c r="W428" s="8"/>
      <c r="X428" s="8" t="s">
        <v>40</v>
      </c>
      <c r="Y428" s="14" t="s">
        <v>53</v>
      </c>
    </row>
    <row r="429" s="17" customFormat="true" ht="65" hidden="true" customHeight="true" outlineLevel="0" collapsed="false">
      <c r="A429" s="8" t="n">
        <v>427</v>
      </c>
      <c r="B429" s="12" t="s">
        <v>1303</v>
      </c>
      <c r="C429" s="14" t="s">
        <v>48</v>
      </c>
      <c r="D429" s="11" t="s">
        <v>1304</v>
      </c>
      <c r="E429" s="14" t="n">
        <v>2</v>
      </c>
      <c r="F429" s="23" t="n">
        <v>5</v>
      </c>
      <c r="G429" s="8" t="s">
        <v>29</v>
      </c>
      <c r="H429" s="8" t="s">
        <v>45</v>
      </c>
      <c r="I429" s="8" t="s">
        <v>69</v>
      </c>
      <c r="J429" s="8" t="s">
        <v>32</v>
      </c>
      <c r="K429" s="8" t="s">
        <v>33</v>
      </c>
      <c r="L429" s="8" t="s">
        <v>93</v>
      </c>
      <c r="M429" s="8" t="n">
        <v>320000</v>
      </c>
      <c r="N429" s="8" t="s">
        <v>985</v>
      </c>
      <c r="O429" s="8" t="s">
        <v>36</v>
      </c>
      <c r="P429" s="12"/>
      <c r="Q429" s="12" t="s">
        <v>1004</v>
      </c>
      <c r="R429" s="8" t="s">
        <v>979</v>
      </c>
      <c r="S429" s="11" t="s">
        <v>1305</v>
      </c>
      <c r="T429" s="11" t="s">
        <v>256</v>
      </c>
      <c r="U429" s="8"/>
      <c r="V429" s="12" t="s">
        <v>257</v>
      </c>
      <c r="W429" s="8"/>
      <c r="X429" s="8" t="s">
        <v>40</v>
      </c>
      <c r="Y429" s="14" t="s">
        <v>41</v>
      </c>
    </row>
    <row r="430" s="17" customFormat="true" ht="65" hidden="true" customHeight="true" outlineLevel="0" collapsed="false">
      <c r="A430" s="8" t="n">
        <v>428</v>
      </c>
      <c r="B430" s="12" t="s">
        <v>1306</v>
      </c>
      <c r="C430" s="14" t="s">
        <v>48</v>
      </c>
      <c r="D430" s="11" t="s">
        <v>1307</v>
      </c>
      <c r="E430" s="14" t="n">
        <v>3</v>
      </c>
      <c r="F430" s="23" t="n">
        <v>5</v>
      </c>
      <c r="G430" s="8" t="s">
        <v>29</v>
      </c>
      <c r="H430" s="8" t="s">
        <v>45</v>
      </c>
      <c r="I430" s="8" t="s">
        <v>69</v>
      </c>
      <c r="J430" s="8" t="s">
        <v>32</v>
      </c>
      <c r="K430" s="8" t="s">
        <v>33</v>
      </c>
      <c r="L430" s="8" t="s">
        <v>93</v>
      </c>
      <c r="M430" s="8" t="n">
        <v>320000</v>
      </c>
      <c r="N430" s="8" t="s">
        <v>985</v>
      </c>
      <c r="O430" s="8"/>
      <c r="P430" s="12"/>
      <c r="Q430" s="12" t="s">
        <v>1308</v>
      </c>
      <c r="R430" s="8" t="s">
        <v>979</v>
      </c>
      <c r="S430" s="11" t="s">
        <v>1309</v>
      </c>
      <c r="T430" s="11" t="s">
        <v>256</v>
      </c>
      <c r="U430" s="8"/>
      <c r="V430" s="12" t="s">
        <v>257</v>
      </c>
      <c r="W430" s="8"/>
      <c r="X430" s="8" t="s">
        <v>40</v>
      </c>
      <c r="Y430" s="14" t="s">
        <v>41</v>
      </c>
    </row>
    <row r="431" s="17" customFormat="true" ht="65" hidden="true" customHeight="true" outlineLevel="0" collapsed="false">
      <c r="A431" s="8" t="n">
        <v>429</v>
      </c>
      <c r="B431" s="12" t="s">
        <v>1306</v>
      </c>
      <c r="C431" s="14" t="s">
        <v>191</v>
      </c>
      <c r="D431" s="11" t="s">
        <v>1310</v>
      </c>
      <c r="E431" s="14" t="n">
        <v>1</v>
      </c>
      <c r="F431" s="23" t="n">
        <v>5</v>
      </c>
      <c r="G431" s="8" t="s">
        <v>193</v>
      </c>
      <c r="H431" s="8" t="s">
        <v>193</v>
      </c>
      <c r="I431" s="14" t="s">
        <v>194</v>
      </c>
      <c r="J431" s="8" t="s">
        <v>32</v>
      </c>
      <c r="K431" s="8" t="s">
        <v>33</v>
      </c>
      <c r="L431" s="8" t="s">
        <v>93</v>
      </c>
      <c r="M431" s="8" t="n">
        <v>320100</v>
      </c>
      <c r="N431" s="8" t="s">
        <v>977</v>
      </c>
      <c r="O431" s="8" t="s">
        <v>369</v>
      </c>
      <c r="P431" s="12"/>
      <c r="Q431" s="12" t="s">
        <v>1311</v>
      </c>
      <c r="R431" s="8" t="s">
        <v>979</v>
      </c>
      <c r="S431" s="11" t="s">
        <v>1309</v>
      </c>
      <c r="T431" s="8"/>
      <c r="U431" s="8"/>
      <c r="V431" s="12"/>
      <c r="W431" s="8"/>
      <c r="X431" s="8" t="s">
        <v>40</v>
      </c>
      <c r="Y431" s="14" t="s">
        <v>41</v>
      </c>
    </row>
    <row r="432" s="17" customFormat="true" ht="65" hidden="true" customHeight="true" outlineLevel="0" collapsed="false">
      <c r="A432" s="8" t="n">
        <v>430</v>
      </c>
      <c r="B432" s="12" t="s">
        <v>1312</v>
      </c>
      <c r="C432" s="14" t="s">
        <v>48</v>
      </c>
      <c r="D432" s="11" t="s">
        <v>1313</v>
      </c>
      <c r="E432" s="14" t="n">
        <v>3</v>
      </c>
      <c r="F432" s="23" t="n">
        <v>5</v>
      </c>
      <c r="G432" s="8" t="s">
        <v>29</v>
      </c>
      <c r="H432" s="8" t="s">
        <v>45</v>
      </c>
      <c r="I432" s="8" t="s">
        <v>69</v>
      </c>
      <c r="J432" s="8" t="s">
        <v>32</v>
      </c>
      <c r="K432" s="8" t="s">
        <v>33</v>
      </c>
      <c r="L432" s="8" t="s">
        <v>46</v>
      </c>
      <c r="M432" s="8" t="n">
        <v>320000</v>
      </c>
      <c r="N432" s="8" t="s">
        <v>985</v>
      </c>
      <c r="O432" s="8" t="s">
        <v>36</v>
      </c>
      <c r="P432" s="12"/>
      <c r="Q432" s="12" t="s">
        <v>1004</v>
      </c>
      <c r="R432" s="8" t="s">
        <v>979</v>
      </c>
      <c r="S432" s="11" t="s">
        <v>1314</v>
      </c>
      <c r="T432" s="11" t="s">
        <v>256</v>
      </c>
      <c r="U432" s="8"/>
      <c r="V432" s="12" t="s">
        <v>52</v>
      </c>
      <c r="W432" s="8"/>
      <c r="X432" s="8" t="s">
        <v>40</v>
      </c>
      <c r="Y432" s="14" t="s">
        <v>53</v>
      </c>
    </row>
    <row r="433" s="17" customFormat="true" ht="65" hidden="true" customHeight="true" outlineLevel="0" collapsed="false">
      <c r="A433" s="8" t="n">
        <v>431</v>
      </c>
      <c r="B433" s="12" t="s">
        <v>1312</v>
      </c>
      <c r="C433" s="14" t="s">
        <v>315</v>
      </c>
      <c r="D433" s="11" t="s">
        <v>1315</v>
      </c>
      <c r="E433" s="14" t="n">
        <v>1</v>
      </c>
      <c r="F433" s="23" t="n">
        <v>5</v>
      </c>
      <c r="G433" s="8" t="s">
        <v>193</v>
      </c>
      <c r="H433" s="8" t="s">
        <v>193</v>
      </c>
      <c r="I433" s="14" t="s">
        <v>317</v>
      </c>
      <c r="J433" s="8" t="s">
        <v>62</v>
      </c>
      <c r="K433" s="8" t="s">
        <v>33</v>
      </c>
      <c r="L433" s="8" t="s">
        <v>93</v>
      </c>
      <c r="M433" s="8" t="n">
        <v>320100</v>
      </c>
      <c r="N433" s="8" t="s">
        <v>977</v>
      </c>
      <c r="O433" s="8" t="s">
        <v>369</v>
      </c>
      <c r="P433" s="12"/>
      <c r="Q433" s="12" t="s">
        <v>1316</v>
      </c>
      <c r="R433" s="8" t="s">
        <v>979</v>
      </c>
      <c r="S433" s="11" t="s">
        <v>1314</v>
      </c>
      <c r="T433" s="8"/>
      <c r="U433" s="8"/>
      <c r="V433" s="12" t="s">
        <v>319</v>
      </c>
      <c r="W433" s="8"/>
      <c r="X433" s="8" t="s">
        <v>40</v>
      </c>
      <c r="Y433" s="14" t="s">
        <v>41</v>
      </c>
    </row>
    <row r="434" s="17" customFormat="true" ht="65" hidden="true" customHeight="true" outlineLevel="0" collapsed="false">
      <c r="A434" s="8" t="n">
        <v>432</v>
      </c>
      <c r="B434" s="12" t="s">
        <v>1312</v>
      </c>
      <c r="C434" s="14" t="s">
        <v>315</v>
      </c>
      <c r="D434" s="11" t="s">
        <v>1317</v>
      </c>
      <c r="E434" s="14" t="n">
        <v>1</v>
      </c>
      <c r="F434" s="23" t="n">
        <v>5</v>
      </c>
      <c r="G434" s="8" t="s">
        <v>193</v>
      </c>
      <c r="H434" s="8" t="s">
        <v>193</v>
      </c>
      <c r="I434" s="14" t="s">
        <v>317</v>
      </c>
      <c r="J434" s="8" t="s">
        <v>62</v>
      </c>
      <c r="K434" s="8" t="s">
        <v>1318</v>
      </c>
      <c r="L434" s="8" t="s">
        <v>93</v>
      </c>
      <c r="M434" s="8" t="n">
        <v>320100</v>
      </c>
      <c r="N434" s="8" t="s">
        <v>977</v>
      </c>
      <c r="O434" s="8" t="s">
        <v>369</v>
      </c>
      <c r="P434" s="12"/>
      <c r="Q434" s="12" t="s">
        <v>1319</v>
      </c>
      <c r="R434" s="8" t="s">
        <v>979</v>
      </c>
      <c r="S434" s="11" t="s">
        <v>1314</v>
      </c>
      <c r="T434" s="8"/>
      <c r="U434" s="8"/>
      <c r="V434" s="12" t="s">
        <v>319</v>
      </c>
      <c r="W434" s="8"/>
      <c r="X434" s="8" t="s">
        <v>40</v>
      </c>
      <c r="Y434" s="14" t="s">
        <v>41</v>
      </c>
    </row>
    <row r="435" s="17" customFormat="true" ht="65" hidden="true" customHeight="true" outlineLevel="0" collapsed="false">
      <c r="A435" s="8" t="n">
        <v>433</v>
      </c>
      <c r="B435" s="12" t="s">
        <v>1320</v>
      </c>
      <c r="C435" s="14" t="s">
        <v>48</v>
      </c>
      <c r="D435" s="11" t="s">
        <v>1321</v>
      </c>
      <c r="E435" s="14" t="n">
        <v>3</v>
      </c>
      <c r="F435" s="23" t="n">
        <v>5</v>
      </c>
      <c r="G435" s="8" t="s">
        <v>29</v>
      </c>
      <c r="H435" s="8" t="s">
        <v>45</v>
      </c>
      <c r="I435" s="8" t="s">
        <v>69</v>
      </c>
      <c r="J435" s="8" t="s">
        <v>32</v>
      </c>
      <c r="K435" s="8" t="s">
        <v>33</v>
      </c>
      <c r="L435" s="8" t="s">
        <v>93</v>
      </c>
      <c r="M435" s="8" t="n">
        <v>320000</v>
      </c>
      <c r="N435" s="8" t="s">
        <v>985</v>
      </c>
      <c r="O435" s="8" t="s">
        <v>36</v>
      </c>
      <c r="P435" s="12"/>
      <c r="Q435" s="12" t="s">
        <v>1004</v>
      </c>
      <c r="R435" s="8" t="s">
        <v>979</v>
      </c>
      <c r="S435" s="11" t="s">
        <v>1322</v>
      </c>
      <c r="T435" s="11" t="s">
        <v>256</v>
      </c>
      <c r="U435" s="8"/>
      <c r="V435" s="12" t="s">
        <v>257</v>
      </c>
      <c r="W435" s="8"/>
      <c r="X435" s="8" t="s">
        <v>40</v>
      </c>
      <c r="Y435" s="14" t="s">
        <v>41</v>
      </c>
    </row>
    <row r="436" s="17" customFormat="true" ht="65" hidden="true" customHeight="true" outlineLevel="0" collapsed="false">
      <c r="A436" s="8" t="n">
        <v>434</v>
      </c>
      <c r="B436" s="12" t="s">
        <v>1320</v>
      </c>
      <c r="C436" s="14" t="s">
        <v>48</v>
      </c>
      <c r="D436" s="11" t="s">
        <v>1323</v>
      </c>
      <c r="E436" s="14" t="n">
        <v>2</v>
      </c>
      <c r="F436" s="23" t="n">
        <v>5</v>
      </c>
      <c r="G436" s="8" t="s">
        <v>29</v>
      </c>
      <c r="H436" s="8" t="s">
        <v>45</v>
      </c>
      <c r="I436" s="8" t="s">
        <v>69</v>
      </c>
      <c r="J436" s="8" t="s">
        <v>32</v>
      </c>
      <c r="K436" s="8" t="s">
        <v>33</v>
      </c>
      <c r="L436" s="8" t="s">
        <v>93</v>
      </c>
      <c r="M436" s="8" t="n">
        <v>320000</v>
      </c>
      <c r="N436" s="8" t="s">
        <v>985</v>
      </c>
      <c r="O436" s="8"/>
      <c r="P436" s="12"/>
      <c r="Q436" s="12" t="s">
        <v>1308</v>
      </c>
      <c r="R436" s="8" t="s">
        <v>979</v>
      </c>
      <c r="S436" s="11" t="s">
        <v>1322</v>
      </c>
      <c r="T436" s="11" t="s">
        <v>256</v>
      </c>
      <c r="U436" s="8"/>
      <c r="V436" s="12" t="s">
        <v>257</v>
      </c>
      <c r="W436" s="8"/>
      <c r="X436" s="8" t="s">
        <v>40</v>
      </c>
      <c r="Y436" s="14" t="s">
        <v>41</v>
      </c>
    </row>
    <row r="437" s="17" customFormat="true" ht="65" hidden="true" customHeight="true" outlineLevel="0" collapsed="false">
      <c r="A437" s="8" t="n">
        <v>435</v>
      </c>
      <c r="B437" s="12" t="s">
        <v>1320</v>
      </c>
      <c r="C437" s="14" t="s">
        <v>48</v>
      </c>
      <c r="D437" s="11" t="s">
        <v>1324</v>
      </c>
      <c r="E437" s="14" t="n">
        <v>1</v>
      </c>
      <c r="F437" s="23" t="n">
        <v>5</v>
      </c>
      <c r="G437" s="8" t="s">
        <v>29</v>
      </c>
      <c r="H437" s="8" t="s">
        <v>30</v>
      </c>
      <c r="I437" s="8" t="s">
        <v>69</v>
      </c>
      <c r="J437" s="8" t="s">
        <v>32</v>
      </c>
      <c r="K437" s="8" t="s">
        <v>33</v>
      </c>
      <c r="L437" s="8" t="s">
        <v>93</v>
      </c>
      <c r="M437" s="8" t="n">
        <v>320000</v>
      </c>
      <c r="N437" s="8" t="s">
        <v>985</v>
      </c>
      <c r="O437" s="8"/>
      <c r="P437" s="12"/>
      <c r="Q437" s="12" t="s">
        <v>1325</v>
      </c>
      <c r="R437" s="8" t="s">
        <v>979</v>
      </c>
      <c r="S437" s="11" t="s">
        <v>1322</v>
      </c>
      <c r="T437" s="11" t="s">
        <v>290</v>
      </c>
      <c r="U437" s="8"/>
      <c r="V437" s="12" t="s">
        <v>291</v>
      </c>
      <c r="W437" s="8"/>
      <c r="X437" s="8" t="s">
        <v>40</v>
      </c>
      <c r="Y437" s="14" t="s">
        <v>41</v>
      </c>
    </row>
    <row r="438" s="17" customFormat="true" ht="65" hidden="true" customHeight="true" outlineLevel="0" collapsed="false">
      <c r="A438" s="8" t="n">
        <v>436</v>
      </c>
      <c r="B438" s="12" t="s">
        <v>1320</v>
      </c>
      <c r="C438" s="14" t="s">
        <v>315</v>
      </c>
      <c r="D438" s="11" t="s">
        <v>1326</v>
      </c>
      <c r="E438" s="14" t="n">
        <v>1</v>
      </c>
      <c r="F438" s="23" t="n">
        <v>5</v>
      </c>
      <c r="G438" s="8" t="s">
        <v>193</v>
      </c>
      <c r="H438" s="8" t="s">
        <v>193</v>
      </c>
      <c r="I438" s="14" t="s">
        <v>317</v>
      </c>
      <c r="J438" s="8" t="s">
        <v>32</v>
      </c>
      <c r="K438" s="8" t="s">
        <v>1327</v>
      </c>
      <c r="L438" s="8" t="s">
        <v>93</v>
      </c>
      <c r="M438" s="8" t="n">
        <v>320000</v>
      </c>
      <c r="N438" s="8" t="s">
        <v>985</v>
      </c>
      <c r="O438" s="8" t="s">
        <v>369</v>
      </c>
      <c r="P438" s="12"/>
      <c r="Q438" s="12" t="s">
        <v>1328</v>
      </c>
      <c r="R438" s="8" t="s">
        <v>979</v>
      </c>
      <c r="S438" s="11" t="s">
        <v>1322</v>
      </c>
      <c r="T438" s="8"/>
      <c r="U438" s="8"/>
      <c r="V438" s="12" t="s">
        <v>319</v>
      </c>
      <c r="W438" s="8"/>
      <c r="X438" s="8" t="s">
        <v>40</v>
      </c>
      <c r="Y438" s="14" t="s">
        <v>41</v>
      </c>
    </row>
    <row r="439" s="17" customFormat="true" ht="65" hidden="true" customHeight="true" outlineLevel="0" collapsed="false">
      <c r="A439" s="8" t="n">
        <v>437</v>
      </c>
      <c r="B439" s="12" t="s">
        <v>1329</v>
      </c>
      <c r="C439" s="14" t="s">
        <v>48</v>
      </c>
      <c r="D439" s="11" t="s">
        <v>1330</v>
      </c>
      <c r="E439" s="14" t="n">
        <v>4</v>
      </c>
      <c r="F439" s="23" t="n">
        <v>5</v>
      </c>
      <c r="G439" s="8" t="s">
        <v>29</v>
      </c>
      <c r="H439" s="8" t="s">
        <v>45</v>
      </c>
      <c r="I439" s="8" t="s">
        <v>69</v>
      </c>
      <c r="J439" s="8" t="s">
        <v>32</v>
      </c>
      <c r="K439" s="8" t="s">
        <v>33</v>
      </c>
      <c r="L439" s="8" t="s">
        <v>93</v>
      </c>
      <c r="M439" s="8" t="n">
        <v>320000</v>
      </c>
      <c r="N439" s="8" t="s">
        <v>985</v>
      </c>
      <c r="O439" s="8" t="s">
        <v>36</v>
      </c>
      <c r="P439" s="12"/>
      <c r="Q439" s="12" t="s">
        <v>1004</v>
      </c>
      <c r="R439" s="8" t="s">
        <v>979</v>
      </c>
      <c r="S439" s="11" t="s">
        <v>1331</v>
      </c>
      <c r="T439" s="11" t="s">
        <v>256</v>
      </c>
      <c r="U439" s="8"/>
      <c r="V439" s="12" t="s">
        <v>257</v>
      </c>
      <c r="W439" s="8"/>
      <c r="X439" s="8" t="s">
        <v>40</v>
      </c>
      <c r="Y439" s="14" t="s">
        <v>41</v>
      </c>
    </row>
    <row r="440" s="17" customFormat="true" ht="65" hidden="true" customHeight="true" outlineLevel="0" collapsed="false">
      <c r="A440" s="8" t="n">
        <v>438</v>
      </c>
      <c r="B440" s="12" t="s">
        <v>1332</v>
      </c>
      <c r="C440" s="14" t="s">
        <v>48</v>
      </c>
      <c r="D440" s="11" t="s">
        <v>1333</v>
      </c>
      <c r="E440" s="14" t="n">
        <v>1</v>
      </c>
      <c r="F440" s="23" t="n">
        <v>5</v>
      </c>
      <c r="G440" s="8" t="s">
        <v>29</v>
      </c>
      <c r="H440" s="8" t="s">
        <v>45</v>
      </c>
      <c r="I440" s="8" t="s">
        <v>69</v>
      </c>
      <c r="J440" s="8" t="s">
        <v>32</v>
      </c>
      <c r="K440" s="8" t="s">
        <v>33</v>
      </c>
      <c r="L440" s="8" t="s">
        <v>93</v>
      </c>
      <c r="M440" s="8" t="n">
        <v>320000</v>
      </c>
      <c r="N440" s="8" t="s">
        <v>985</v>
      </c>
      <c r="O440" s="8" t="s">
        <v>36</v>
      </c>
      <c r="P440" s="12"/>
      <c r="Q440" s="12" t="s">
        <v>1004</v>
      </c>
      <c r="R440" s="8" t="s">
        <v>979</v>
      </c>
      <c r="S440" s="11" t="s">
        <v>1334</v>
      </c>
      <c r="T440" s="11" t="s">
        <v>256</v>
      </c>
      <c r="U440" s="8"/>
      <c r="V440" s="12" t="s">
        <v>257</v>
      </c>
      <c r="W440" s="8"/>
      <c r="X440" s="8" t="s">
        <v>40</v>
      </c>
      <c r="Y440" s="14" t="s">
        <v>41</v>
      </c>
    </row>
    <row r="441" s="17" customFormat="true" ht="65" hidden="true" customHeight="true" outlineLevel="0" collapsed="false">
      <c r="A441" s="8" t="n">
        <v>439</v>
      </c>
      <c r="B441" s="12" t="s">
        <v>1332</v>
      </c>
      <c r="C441" s="14" t="s">
        <v>48</v>
      </c>
      <c r="D441" s="11" t="s">
        <v>1335</v>
      </c>
      <c r="E441" s="14" t="n">
        <v>1</v>
      </c>
      <c r="F441" s="23" t="n">
        <v>5</v>
      </c>
      <c r="G441" s="8" t="s">
        <v>29</v>
      </c>
      <c r="H441" s="8" t="s">
        <v>45</v>
      </c>
      <c r="I441" s="8" t="s">
        <v>69</v>
      </c>
      <c r="J441" s="8" t="s">
        <v>32</v>
      </c>
      <c r="K441" s="8" t="s">
        <v>33</v>
      </c>
      <c r="L441" s="8" t="s">
        <v>93</v>
      </c>
      <c r="M441" s="8" t="n">
        <v>320000</v>
      </c>
      <c r="N441" s="8" t="s">
        <v>985</v>
      </c>
      <c r="O441" s="8"/>
      <c r="P441" s="12"/>
      <c r="Q441" s="12" t="s">
        <v>1308</v>
      </c>
      <c r="R441" s="8" t="s">
        <v>979</v>
      </c>
      <c r="S441" s="11" t="s">
        <v>1334</v>
      </c>
      <c r="T441" s="11" t="s">
        <v>256</v>
      </c>
      <c r="U441" s="8"/>
      <c r="V441" s="12" t="s">
        <v>257</v>
      </c>
      <c r="W441" s="8"/>
      <c r="X441" s="8" t="s">
        <v>40</v>
      </c>
      <c r="Y441" s="14" t="s">
        <v>41</v>
      </c>
    </row>
    <row r="442" s="17" customFormat="true" ht="65" hidden="true" customHeight="true" outlineLevel="0" collapsed="false">
      <c r="A442" s="8" t="n">
        <v>440</v>
      </c>
      <c r="B442" s="12" t="s">
        <v>1332</v>
      </c>
      <c r="C442" s="14" t="s">
        <v>48</v>
      </c>
      <c r="D442" s="11" t="s">
        <v>1336</v>
      </c>
      <c r="E442" s="14" t="n">
        <v>1</v>
      </c>
      <c r="F442" s="23" t="n">
        <v>5</v>
      </c>
      <c r="G442" s="8" t="s">
        <v>29</v>
      </c>
      <c r="H442" s="8" t="s">
        <v>30</v>
      </c>
      <c r="I442" s="8" t="s">
        <v>69</v>
      </c>
      <c r="J442" s="8" t="s">
        <v>32</v>
      </c>
      <c r="K442" s="8" t="s">
        <v>33</v>
      </c>
      <c r="L442" s="8" t="s">
        <v>93</v>
      </c>
      <c r="M442" s="8" t="n">
        <v>320000</v>
      </c>
      <c r="N442" s="8" t="s">
        <v>985</v>
      </c>
      <c r="O442" s="8" t="s">
        <v>36</v>
      </c>
      <c r="P442" s="12"/>
      <c r="Q442" s="12" t="s">
        <v>1001</v>
      </c>
      <c r="R442" s="8" t="s">
        <v>979</v>
      </c>
      <c r="S442" s="11" t="s">
        <v>1334</v>
      </c>
      <c r="T442" s="11" t="s">
        <v>290</v>
      </c>
      <c r="U442" s="8"/>
      <c r="V442" s="12" t="s">
        <v>291</v>
      </c>
      <c r="W442" s="8"/>
      <c r="X442" s="8" t="s">
        <v>40</v>
      </c>
      <c r="Y442" s="14" t="s">
        <v>41</v>
      </c>
    </row>
    <row r="443" s="17" customFormat="true" ht="65" hidden="true" customHeight="true" outlineLevel="0" collapsed="false">
      <c r="A443" s="8" t="n">
        <v>441</v>
      </c>
      <c r="B443" s="12" t="s">
        <v>1332</v>
      </c>
      <c r="C443" s="14" t="s">
        <v>48</v>
      </c>
      <c r="D443" s="11" t="s">
        <v>1337</v>
      </c>
      <c r="E443" s="14" t="n">
        <v>1</v>
      </c>
      <c r="F443" s="23" t="n">
        <v>5</v>
      </c>
      <c r="G443" s="8" t="s">
        <v>29</v>
      </c>
      <c r="H443" s="8" t="s">
        <v>30</v>
      </c>
      <c r="I443" s="8" t="s">
        <v>69</v>
      </c>
      <c r="J443" s="8" t="s">
        <v>32</v>
      </c>
      <c r="K443" s="8" t="s">
        <v>33</v>
      </c>
      <c r="L443" s="8" t="s">
        <v>93</v>
      </c>
      <c r="M443" s="8" t="n">
        <v>320000</v>
      </c>
      <c r="N443" s="8" t="s">
        <v>985</v>
      </c>
      <c r="O443" s="8"/>
      <c r="P443" s="12"/>
      <c r="Q443" s="12" t="s">
        <v>1325</v>
      </c>
      <c r="R443" s="8" t="s">
        <v>979</v>
      </c>
      <c r="S443" s="11" t="s">
        <v>1334</v>
      </c>
      <c r="T443" s="11" t="s">
        <v>290</v>
      </c>
      <c r="U443" s="8"/>
      <c r="V443" s="12" t="s">
        <v>291</v>
      </c>
      <c r="W443" s="8"/>
      <c r="X443" s="8" t="s">
        <v>40</v>
      </c>
      <c r="Y443" s="14" t="s">
        <v>41</v>
      </c>
    </row>
    <row r="444" s="17" customFormat="true" ht="65" hidden="true" customHeight="true" outlineLevel="0" collapsed="false">
      <c r="A444" s="8" t="n">
        <v>442</v>
      </c>
      <c r="B444" s="12" t="s">
        <v>1332</v>
      </c>
      <c r="C444" s="14" t="s">
        <v>48</v>
      </c>
      <c r="D444" s="11" t="s">
        <v>1338</v>
      </c>
      <c r="E444" s="14" t="n">
        <v>1</v>
      </c>
      <c r="F444" s="23" t="n">
        <v>5</v>
      </c>
      <c r="G444" s="8" t="s">
        <v>29</v>
      </c>
      <c r="H444" s="8" t="s">
        <v>134</v>
      </c>
      <c r="I444" s="8" t="s">
        <v>69</v>
      </c>
      <c r="J444" s="8" t="s">
        <v>32</v>
      </c>
      <c r="K444" s="8" t="s">
        <v>33</v>
      </c>
      <c r="L444" s="8" t="s">
        <v>503</v>
      </c>
      <c r="M444" s="8" t="n">
        <v>320000</v>
      </c>
      <c r="N444" s="8" t="s">
        <v>985</v>
      </c>
      <c r="O444" s="8" t="s">
        <v>36</v>
      </c>
      <c r="P444" s="8" t="s">
        <v>65</v>
      </c>
      <c r="Q444" s="12" t="s">
        <v>1298</v>
      </c>
      <c r="R444" s="8" t="s">
        <v>979</v>
      </c>
      <c r="S444" s="11" t="s">
        <v>1334</v>
      </c>
      <c r="T444" s="11" t="s">
        <v>136</v>
      </c>
      <c r="U444" s="8"/>
      <c r="V444" s="12" t="s">
        <v>1145</v>
      </c>
      <c r="W444" s="8"/>
      <c r="X444" s="8" t="s">
        <v>40</v>
      </c>
      <c r="Y444" s="14" t="s">
        <v>53</v>
      </c>
    </row>
    <row r="445" s="17" customFormat="true" ht="65" hidden="true" customHeight="true" outlineLevel="0" collapsed="false">
      <c r="A445" s="8" t="n">
        <v>443</v>
      </c>
      <c r="B445" s="12" t="s">
        <v>1332</v>
      </c>
      <c r="C445" s="14" t="s">
        <v>315</v>
      </c>
      <c r="D445" s="11" t="s">
        <v>1339</v>
      </c>
      <c r="E445" s="14" t="n">
        <v>1</v>
      </c>
      <c r="F445" s="23" t="n">
        <v>5</v>
      </c>
      <c r="G445" s="8" t="s">
        <v>193</v>
      </c>
      <c r="H445" s="8" t="s">
        <v>193</v>
      </c>
      <c r="I445" s="14" t="s">
        <v>317</v>
      </c>
      <c r="J445" s="8" t="s">
        <v>32</v>
      </c>
      <c r="K445" s="8" t="s">
        <v>33</v>
      </c>
      <c r="L445" s="8" t="s">
        <v>93</v>
      </c>
      <c r="M445" s="8" t="n">
        <v>320000</v>
      </c>
      <c r="N445" s="8" t="s">
        <v>985</v>
      </c>
      <c r="O445" s="8"/>
      <c r="P445" s="12"/>
      <c r="Q445" s="12" t="s">
        <v>1340</v>
      </c>
      <c r="R445" s="8" t="s">
        <v>979</v>
      </c>
      <c r="S445" s="11" t="s">
        <v>1334</v>
      </c>
      <c r="T445" s="8"/>
      <c r="U445" s="8"/>
      <c r="V445" s="12" t="s">
        <v>319</v>
      </c>
      <c r="W445" s="8"/>
      <c r="X445" s="8" t="s">
        <v>40</v>
      </c>
      <c r="Y445" s="14" t="s">
        <v>41</v>
      </c>
    </row>
    <row r="446" s="17" customFormat="true" ht="65" hidden="true" customHeight="true" outlineLevel="0" collapsed="false">
      <c r="A446" s="8" t="n">
        <v>444</v>
      </c>
      <c r="B446" s="12" t="s">
        <v>1341</v>
      </c>
      <c r="C446" s="14" t="s">
        <v>48</v>
      </c>
      <c r="D446" s="11" t="s">
        <v>1342</v>
      </c>
      <c r="E446" s="14" t="n">
        <v>1</v>
      </c>
      <c r="F446" s="23" t="n">
        <v>5</v>
      </c>
      <c r="G446" s="8" t="s">
        <v>29</v>
      </c>
      <c r="H446" s="8" t="s">
        <v>45</v>
      </c>
      <c r="I446" s="8" t="s">
        <v>69</v>
      </c>
      <c r="J446" s="8" t="s">
        <v>32</v>
      </c>
      <c r="K446" s="8" t="s">
        <v>33</v>
      </c>
      <c r="L446" s="8" t="s">
        <v>46</v>
      </c>
      <c r="M446" s="8" t="n">
        <v>320000</v>
      </c>
      <c r="N446" s="8" t="s">
        <v>985</v>
      </c>
      <c r="O446" s="8" t="s">
        <v>36</v>
      </c>
      <c r="P446" s="8" t="s">
        <v>65</v>
      </c>
      <c r="Q446" s="12" t="s">
        <v>1343</v>
      </c>
      <c r="R446" s="8" t="s">
        <v>979</v>
      </c>
      <c r="S446" s="11" t="s">
        <v>1344</v>
      </c>
      <c r="T446" s="11" t="s">
        <v>256</v>
      </c>
      <c r="U446" s="8"/>
      <c r="V446" s="12" t="s">
        <v>52</v>
      </c>
      <c r="W446" s="8"/>
      <c r="X446" s="8" t="s">
        <v>40</v>
      </c>
      <c r="Y446" s="14" t="s">
        <v>53</v>
      </c>
    </row>
    <row r="447" s="17" customFormat="true" ht="65" hidden="true" customHeight="true" outlineLevel="0" collapsed="false">
      <c r="A447" s="8" t="n">
        <v>445</v>
      </c>
      <c r="B447" s="12" t="s">
        <v>1341</v>
      </c>
      <c r="C447" s="14" t="s">
        <v>48</v>
      </c>
      <c r="D447" s="11" t="s">
        <v>1345</v>
      </c>
      <c r="E447" s="14" t="n">
        <v>1</v>
      </c>
      <c r="F447" s="23" t="n">
        <v>5</v>
      </c>
      <c r="G447" s="8" t="s">
        <v>29</v>
      </c>
      <c r="H447" s="8" t="s">
        <v>30</v>
      </c>
      <c r="I447" s="8" t="s">
        <v>69</v>
      </c>
      <c r="J447" s="8" t="s">
        <v>32</v>
      </c>
      <c r="K447" s="8" t="s">
        <v>33</v>
      </c>
      <c r="L447" s="8" t="s">
        <v>34</v>
      </c>
      <c r="M447" s="8" t="n">
        <v>320000</v>
      </c>
      <c r="N447" s="8" t="s">
        <v>985</v>
      </c>
      <c r="O447" s="8" t="s">
        <v>36</v>
      </c>
      <c r="P447" s="8" t="s">
        <v>65</v>
      </c>
      <c r="Q447" s="12" t="s">
        <v>1346</v>
      </c>
      <c r="R447" s="8" t="s">
        <v>979</v>
      </c>
      <c r="S447" s="11" t="s">
        <v>1344</v>
      </c>
      <c r="T447" s="11" t="s">
        <v>290</v>
      </c>
      <c r="U447" s="8"/>
      <c r="V447" s="12" t="s">
        <v>78</v>
      </c>
      <c r="W447" s="8"/>
      <c r="X447" s="8" t="s">
        <v>40</v>
      </c>
      <c r="Y447" s="14" t="s">
        <v>53</v>
      </c>
    </row>
    <row r="448" s="17" customFormat="true" ht="65" hidden="true" customHeight="true" outlineLevel="0" collapsed="false">
      <c r="A448" s="8" t="n">
        <v>446</v>
      </c>
      <c r="B448" s="12" t="s">
        <v>1341</v>
      </c>
      <c r="C448" s="14" t="s">
        <v>315</v>
      </c>
      <c r="D448" s="11" t="s">
        <v>1347</v>
      </c>
      <c r="E448" s="14" t="n">
        <v>1</v>
      </c>
      <c r="F448" s="23" t="n">
        <v>5</v>
      </c>
      <c r="G448" s="8" t="s">
        <v>193</v>
      </c>
      <c r="H448" s="8" t="s">
        <v>193</v>
      </c>
      <c r="I448" s="14" t="s">
        <v>317</v>
      </c>
      <c r="J448" s="8" t="s">
        <v>32</v>
      </c>
      <c r="K448" s="8" t="s">
        <v>33</v>
      </c>
      <c r="L448" s="8" t="s">
        <v>93</v>
      </c>
      <c r="M448" s="8" t="n">
        <v>320100</v>
      </c>
      <c r="N448" s="8" t="s">
        <v>977</v>
      </c>
      <c r="O448" s="8" t="s">
        <v>369</v>
      </c>
      <c r="P448" s="8" t="s">
        <v>65</v>
      </c>
      <c r="Q448" s="12" t="s">
        <v>1348</v>
      </c>
      <c r="R448" s="8" t="s">
        <v>979</v>
      </c>
      <c r="S448" s="11" t="s">
        <v>1344</v>
      </c>
      <c r="T448" s="8"/>
      <c r="U448" s="8"/>
      <c r="V448" s="12" t="s">
        <v>319</v>
      </c>
      <c r="W448" s="8"/>
      <c r="X448" s="8" t="s">
        <v>40</v>
      </c>
      <c r="Y448" s="14" t="s">
        <v>41</v>
      </c>
    </row>
    <row r="449" s="17" customFormat="true" ht="65" hidden="true" customHeight="true" outlineLevel="0" collapsed="false">
      <c r="A449" s="8" t="n">
        <v>447</v>
      </c>
      <c r="B449" s="12" t="s">
        <v>1349</v>
      </c>
      <c r="C449" s="14" t="s">
        <v>48</v>
      </c>
      <c r="D449" s="11" t="s">
        <v>1350</v>
      </c>
      <c r="E449" s="14" t="n">
        <v>1</v>
      </c>
      <c r="F449" s="23" t="n">
        <v>5</v>
      </c>
      <c r="G449" s="8" t="s">
        <v>29</v>
      </c>
      <c r="H449" s="8" t="s">
        <v>45</v>
      </c>
      <c r="I449" s="8" t="s">
        <v>69</v>
      </c>
      <c r="J449" s="8" t="s">
        <v>32</v>
      </c>
      <c r="K449" s="8" t="s">
        <v>33</v>
      </c>
      <c r="L449" s="8" t="s">
        <v>93</v>
      </c>
      <c r="M449" s="8" t="n">
        <v>320000</v>
      </c>
      <c r="N449" s="8" t="s">
        <v>985</v>
      </c>
      <c r="O449" s="8" t="s">
        <v>36</v>
      </c>
      <c r="P449" s="12"/>
      <c r="Q449" s="12" t="s">
        <v>1004</v>
      </c>
      <c r="R449" s="8" t="s">
        <v>979</v>
      </c>
      <c r="S449" s="11" t="s">
        <v>1351</v>
      </c>
      <c r="T449" s="11" t="s">
        <v>256</v>
      </c>
      <c r="U449" s="8"/>
      <c r="V449" s="12" t="s">
        <v>257</v>
      </c>
      <c r="W449" s="8"/>
      <c r="X449" s="8" t="s">
        <v>40</v>
      </c>
      <c r="Y449" s="14" t="s">
        <v>41</v>
      </c>
    </row>
    <row r="450" s="17" customFormat="true" ht="65" hidden="true" customHeight="true" outlineLevel="0" collapsed="false">
      <c r="A450" s="8" t="n">
        <v>448</v>
      </c>
      <c r="B450" s="12" t="s">
        <v>1349</v>
      </c>
      <c r="C450" s="14" t="s">
        <v>48</v>
      </c>
      <c r="D450" s="11" t="s">
        <v>1352</v>
      </c>
      <c r="E450" s="14" t="n">
        <v>1</v>
      </c>
      <c r="F450" s="23" t="n">
        <v>5</v>
      </c>
      <c r="G450" s="8" t="s">
        <v>29</v>
      </c>
      <c r="H450" s="8" t="s">
        <v>30</v>
      </c>
      <c r="I450" s="8" t="s">
        <v>69</v>
      </c>
      <c r="J450" s="8" t="s">
        <v>32</v>
      </c>
      <c r="K450" s="8" t="s">
        <v>33</v>
      </c>
      <c r="L450" s="8" t="s">
        <v>93</v>
      </c>
      <c r="M450" s="8" t="n">
        <v>320000</v>
      </c>
      <c r="N450" s="8" t="s">
        <v>985</v>
      </c>
      <c r="O450" s="8" t="s">
        <v>36</v>
      </c>
      <c r="P450" s="12"/>
      <c r="Q450" s="12" t="s">
        <v>1001</v>
      </c>
      <c r="R450" s="8" t="s">
        <v>979</v>
      </c>
      <c r="S450" s="11" t="s">
        <v>1351</v>
      </c>
      <c r="T450" s="11" t="s">
        <v>290</v>
      </c>
      <c r="U450" s="8"/>
      <c r="V450" s="12" t="s">
        <v>291</v>
      </c>
      <c r="W450" s="8"/>
      <c r="X450" s="8" t="s">
        <v>40</v>
      </c>
      <c r="Y450" s="14" t="s">
        <v>41</v>
      </c>
    </row>
    <row r="451" s="17" customFormat="true" ht="65" hidden="true" customHeight="true" outlineLevel="0" collapsed="false">
      <c r="A451" s="8" t="n">
        <v>449</v>
      </c>
      <c r="B451" s="12" t="s">
        <v>1349</v>
      </c>
      <c r="C451" s="14" t="s">
        <v>48</v>
      </c>
      <c r="D451" s="11" t="s">
        <v>1353</v>
      </c>
      <c r="E451" s="14" t="n">
        <v>1</v>
      </c>
      <c r="F451" s="23" t="n">
        <v>5</v>
      </c>
      <c r="G451" s="8" t="s">
        <v>29</v>
      </c>
      <c r="H451" s="8" t="s">
        <v>134</v>
      </c>
      <c r="I451" s="8" t="s">
        <v>69</v>
      </c>
      <c r="J451" s="8" t="s">
        <v>32</v>
      </c>
      <c r="K451" s="8" t="s">
        <v>33</v>
      </c>
      <c r="L451" s="8" t="s">
        <v>93</v>
      </c>
      <c r="M451" s="8" t="n">
        <v>320000</v>
      </c>
      <c r="N451" s="8" t="s">
        <v>985</v>
      </c>
      <c r="O451" s="8" t="s">
        <v>36</v>
      </c>
      <c r="P451" s="12"/>
      <c r="Q451" s="12" t="s">
        <v>1354</v>
      </c>
      <c r="R451" s="8" t="s">
        <v>979</v>
      </c>
      <c r="S451" s="11" t="s">
        <v>1351</v>
      </c>
      <c r="T451" s="11" t="s">
        <v>136</v>
      </c>
      <c r="U451" s="8"/>
      <c r="V451" s="12" t="s">
        <v>137</v>
      </c>
      <c r="W451" s="8"/>
      <c r="X451" s="8" t="s">
        <v>40</v>
      </c>
      <c r="Y451" s="14" t="s">
        <v>41</v>
      </c>
    </row>
    <row r="452" s="17" customFormat="true" ht="65" hidden="true" customHeight="true" outlineLevel="0" collapsed="false">
      <c r="A452" s="8" t="n">
        <v>450</v>
      </c>
      <c r="B452" s="12" t="s">
        <v>1349</v>
      </c>
      <c r="C452" s="14" t="s">
        <v>315</v>
      </c>
      <c r="D452" s="11" t="s">
        <v>1355</v>
      </c>
      <c r="E452" s="14" t="n">
        <v>1</v>
      </c>
      <c r="F452" s="23" t="n">
        <v>5</v>
      </c>
      <c r="G452" s="8" t="s">
        <v>193</v>
      </c>
      <c r="H452" s="8" t="s">
        <v>193</v>
      </c>
      <c r="I452" s="14" t="s">
        <v>317</v>
      </c>
      <c r="J452" s="8" t="s">
        <v>32</v>
      </c>
      <c r="K452" s="8" t="s">
        <v>33</v>
      </c>
      <c r="L452" s="8" t="s">
        <v>93</v>
      </c>
      <c r="M452" s="8" t="n">
        <v>320000</v>
      </c>
      <c r="N452" s="8" t="s">
        <v>985</v>
      </c>
      <c r="O452" s="8"/>
      <c r="P452" s="12"/>
      <c r="Q452" s="12" t="s">
        <v>1026</v>
      </c>
      <c r="R452" s="8" t="s">
        <v>979</v>
      </c>
      <c r="S452" s="11" t="s">
        <v>1351</v>
      </c>
      <c r="T452" s="8"/>
      <c r="U452" s="8"/>
      <c r="V452" s="12" t="s">
        <v>319</v>
      </c>
      <c r="W452" s="8"/>
      <c r="X452" s="8" t="s">
        <v>40</v>
      </c>
      <c r="Y452" s="14" t="s">
        <v>41</v>
      </c>
    </row>
    <row r="453" s="17" customFormat="true" ht="65" hidden="true" customHeight="true" outlineLevel="0" collapsed="false">
      <c r="A453" s="8" t="n">
        <v>451</v>
      </c>
      <c r="B453" s="12" t="s">
        <v>1356</v>
      </c>
      <c r="C453" s="14" t="s">
        <v>48</v>
      </c>
      <c r="D453" s="11" t="s">
        <v>1357</v>
      </c>
      <c r="E453" s="14" t="n">
        <v>2</v>
      </c>
      <c r="F453" s="23" t="n">
        <v>5</v>
      </c>
      <c r="G453" s="8" t="s">
        <v>29</v>
      </c>
      <c r="H453" s="8" t="s">
        <v>45</v>
      </c>
      <c r="I453" s="8" t="s">
        <v>69</v>
      </c>
      <c r="J453" s="8" t="s">
        <v>32</v>
      </c>
      <c r="K453" s="8" t="s">
        <v>33</v>
      </c>
      <c r="L453" s="8" t="s">
        <v>93</v>
      </c>
      <c r="M453" s="8" t="n">
        <v>320000</v>
      </c>
      <c r="N453" s="8" t="s">
        <v>985</v>
      </c>
      <c r="O453" s="8" t="s">
        <v>36</v>
      </c>
      <c r="P453" s="12"/>
      <c r="Q453" s="12" t="s">
        <v>1004</v>
      </c>
      <c r="R453" s="8" t="s">
        <v>979</v>
      </c>
      <c r="S453" s="11" t="s">
        <v>1358</v>
      </c>
      <c r="T453" s="11" t="s">
        <v>256</v>
      </c>
      <c r="U453" s="8"/>
      <c r="V453" s="12" t="s">
        <v>257</v>
      </c>
      <c r="W453" s="8"/>
      <c r="X453" s="8" t="s">
        <v>40</v>
      </c>
      <c r="Y453" s="14" t="s">
        <v>41</v>
      </c>
    </row>
    <row r="454" s="17" customFormat="true" ht="65" hidden="true" customHeight="true" outlineLevel="0" collapsed="false">
      <c r="A454" s="8" t="n">
        <v>452</v>
      </c>
      <c r="B454" s="12" t="s">
        <v>1356</v>
      </c>
      <c r="C454" s="14" t="s">
        <v>48</v>
      </c>
      <c r="D454" s="11" t="s">
        <v>1359</v>
      </c>
      <c r="E454" s="14" t="n">
        <v>2</v>
      </c>
      <c r="F454" s="23" t="n">
        <v>5</v>
      </c>
      <c r="G454" s="8" t="s">
        <v>29</v>
      </c>
      <c r="H454" s="8" t="s">
        <v>45</v>
      </c>
      <c r="I454" s="8" t="s">
        <v>69</v>
      </c>
      <c r="J454" s="8" t="s">
        <v>32</v>
      </c>
      <c r="K454" s="8" t="s">
        <v>33</v>
      </c>
      <c r="L454" s="8" t="s">
        <v>93</v>
      </c>
      <c r="M454" s="8" t="n">
        <v>320000</v>
      </c>
      <c r="N454" s="8" t="s">
        <v>985</v>
      </c>
      <c r="O454" s="8"/>
      <c r="P454" s="12"/>
      <c r="Q454" s="12" t="s">
        <v>1308</v>
      </c>
      <c r="R454" s="8" t="s">
        <v>979</v>
      </c>
      <c r="S454" s="11" t="s">
        <v>1358</v>
      </c>
      <c r="T454" s="11" t="s">
        <v>256</v>
      </c>
      <c r="U454" s="8"/>
      <c r="V454" s="12" t="s">
        <v>257</v>
      </c>
      <c r="W454" s="8"/>
      <c r="X454" s="8" t="s">
        <v>40</v>
      </c>
      <c r="Y454" s="14" t="s">
        <v>41</v>
      </c>
    </row>
    <row r="455" s="17" customFormat="true" ht="65" hidden="true" customHeight="true" outlineLevel="0" collapsed="false">
      <c r="A455" s="8" t="n">
        <v>453</v>
      </c>
      <c r="B455" s="12" t="s">
        <v>1356</v>
      </c>
      <c r="C455" s="14" t="s">
        <v>48</v>
      </c>
      <c r="D455" s="11" t="s">
        <v>1360</v>
      </c>
      <c r="E455" s="14" t="n">
        <v>1</v>
      </c>
      <c r="F455" s="23" t="n">
        <v>5</v>
      </c>
      <c r="G455" s="8" t="s">
        <v>29</v>
      </c>
      <c r="H455" s="8" t="s">
        <v>30</v>
      </c>
      <c r="I455" s="8" t="s">
        <v>69</v>
      </c>
      <c r="J455" s="8" t="s">
        <v>32</v>
      </c>
      <c r="K455" s="8" t="s">
        <v>33</v>
      </c>
      <c r="L455" s="8" t="s">
        <v>93</v>
      </c>
      <c r="M455" s="8" t="n">
        <v>320000</v>
      </c>
      <c r="N455" s="8" t="s">
        <v>985</v>
      </c>
      <c r="O455" s="8"/>
      <c r="P455" s="12"/>
      <c r="Q455" s="12" t="s">
        <v>1325</v>
      </c>
      <c r="R455" s="8" t="s">
        <v>979</v>
      </c>
      <c r="S455" s="11" t="s">
        <v>1358</v>
      </c>
      <c r="T455" s="11" t="s">
        <v>290</v>
      </c>
      <c r="U455" s="8"/>
      <c r="V455" s="12" t="s">
        <v>291</v>
      </c>
      <c r="W455" s="8"/>
      <c r="X455" s="8" t="s">
        <v>40</v>
      </c>
      <c r="Y455" s="14" t="s">
        <v>41</v>
      </c>
    </row>
    <row r="456" s="17" customFormat="true" ht="65" hidden="true" customHeight="true" outlineLevel="0" collapsed="false">
      <c r="A456" s="8" t="n">
        <v>454</v>
      </c>
      <c r="B456" s="12" t="s">
        <v>1356</v>
      </c>
      <c r="C456" s="14" t="s">
        <v>48</v>
      </c>
      <c r="D456" s="11" t="s">
        <v>1361</v>
      </c>
      <c r="E456" s="14" t="n">
        <v>1</v>
      </c>
      <c r="F456" s="23" t="n">
        <v>5</v>
      </c>
      <c r="G456" s="8" t="s">
        <v>29</v>
      </c>
      <c r="H456" s="8" t="s">
        <v>134</v>
      </c>
      <c r="I456" s="8" t="s">
        <v>69</v>
      </c>
      <c r="J456" s="8" t="s">
        <v>32</v>
      </c>
      <c r="K456" s="8" t="s">
        <v>33</v>
      </c>
      <c r="L456" s="8" t="s">
        <v>93</v>
      </c>
      <c r="M456" s="8" t="n">
        <v>320000</v>
      </c>
      <c r="N456" s="8" t="s">
        <v>985</v>
      </c>
      <c r="O456" s="8"/>
      <c r="P456" s="12"/>
      <c r="Q456" s="12" t="s">
        <v>1362</v>
      </c>
      <c r="R456" s="8" t="s">
        <v>979</v>
      </c>
      <c r="S456" s="11" t="s">
        <v>1358</v>
      </c>
      <c r="T456" s="11" t="s">
        <v>136</v>
      </c>
      <c r="U456" s="8"/>
      <c r="V456" s="12" t="s">
        <v>137</v>
      </c>
      <c r="W456" s="8"/>
      <c r="X456" s="8" t="s">
        <v>40</v>
      </c>
      <c r="Y456" s="14" t="s">
        <v>41</v>
      </c>
    </row>
    <row r="457" s="17" customFormat="true" ht="65" hidden="true" customHeight="true" outlineLevel="0" collapsed="false">
      <c r="A457" s="8" t="n">
        <v>455</v>
      </c>
      <c r="B457" s="12" t="s">
        <v>1356</v>
      </c>
      <c r="C457" s="14" t="s">
        <v>315</v>
      </c>
      <c r="D457" s="11" t="s">
        <v>1363</v>
      </c>
      <c r="E457" s="14" t="n">
        <v>1</v>
      </c>
      <c r="F457" s="23" t="n">
        <v>5</v>
      </c>
      <c r="G457" s="8" t="s">
        <v>193</v>
      </c>
      <c r="H457" s="8" t="s">
        <v>193</v>
      </c>
      <c r="I457" s="14" t="s">
        <v>317</v>
      </c>
      <c r="J457" s="8" t="s">
        <v>1046</v>
      </c>
      <c r="K457" s="8" t="s">
        <v>33</v>
      </c>
      <c r="L457" s="8" t="s">
        <v>93</v>
      </c>
      <c r="M457" s="8" t="n">
        <v>320000</v>
      </c>
      <c r="N457" s="8" t="s">
        <v>985</v>
      </c>
      <c r="O457" s="8"/>
      <c r="P457" s="12"/>
      <c r="Q457" s="12" t="s">
        <v>1026</v>
      </c>
      <c r="R457" s="8" t="s">
        <v>979</v>
      </c>
      <c r="S457" s="11" t="s">
        <v>1358</v>
      </c>
      <c r="T457" s="8"/>
      <c r="U457" s="8"/>
      <c r="V457" s="12" t="s">
        <v>319</v>
      </c>
      <c r="W457" s="8"/>
      <c r="X457" s="8" t="s">
        <v>40</v>
      </c>
      <c r="Y457" s="14" t="s">
        <v>41</v>
      </c>
    </row>
    <row r="458" s="17" customFormat="true" ht="65" hidden="true" customHeight="true" outlineLevel="0" collapsed="false">
      <c r="A458" s="8" t="n">
        <v>456</v>
      </c>
      <c r="B458" s="12" t="s">
        <v>1364</v>
      </c>
      <c r="C458" s="14" t="s">
        <v>48</v>
      </c>
      <c r="D458" s="11" t="s">
        <v>1365</v>
      </c>
      <c r="E458" s="14" t="n">
        <v>5</v>
      </c>
      <c r="F458" s="23" t="n">
        <v>5</v>
      </c>
      <c r="G458" s="8" t="s">
        <v>29</v>
      </c>
      <c r="H458" s="8" t="s">
        <v>45</v>
      </c>
      <c r="I458" s="8" t="s">
        <v>69</v>
      </c>
      <c r="J458" s="8" t="s">
        <v>32</v>
      </c>
      <c r="K458" s="8" t="s">
        <v>33</v>
      </c>
      <c r="L458" s="8" t="s">
        <v>46</v>
      </c>
      <c r="M458" s="8" t="n">
        <v>320000</v>
      </c>
      <c r="N458" s="8" t="s">
        <v>985</v>
      </c>
      <c r="O458" s="8" t="s">
        <v>36</v>
      </c>
      <c r="P458" s="12"/>
      <c r="Q458" s="12" t="s">
        <v>1004</v>
      </c>
      <c r="R458" s="8" t="s">
        <v>979</v>
      </c>
      <c r="S458" s="11" t="s">
        <v>1366</v>
      </c>
      <c r="T458" s="11" t="s">
        <v>256</v>
      </c>
      <c r="U458" s="8"/>
      <c r="V458" s="12" t="s">
        <v>52</v>
      </c>
      <c r="W458" s="8"/>
      <c r="X458" s="8" t="s">
        <v>40</v>
      </c>
      <c r="Y458" s="14" t="s">
        <v>53</v>
      </c>
    </row>
    <row r="459" s="17" customFormat="true" ht="65" hidden="true" customHeight="true" outlineLevel="0" collapsed="false">
      <c r="A459" s="8" t="n">
        <v>457</v>
      </c>
      <c r="B459" s="12" t="s">
        <v>1364</v>
      </c>
      <c r="C459" s="14" t="s">
        <v>315</v>
      </c>
      <c r="D459" s="11" t="s">
        <v>1367</v>
      </c>
      <c r="E459" s="14" t="n">
        <v>1</v>
      </c>
      <c r="F459" s="23" t="n">
        <v>5</v>
      </c>
      <c r="G459" s="8" t="s">
        <v>193</v>
      </c>
      <c r="H459" s="8" t="s">
        <v>193</v>
      </c>
      <c r="I459" s="14" t="s">
        <v>317</v>
      </c>
      <c r="J459" s="8" t="s">
        <v>32</v>
      </c>
      <c r="K459" s="8" t="s">
        <v>33</v>
      </c>
      <c r="L459" s="8" t="s">
        <v>93</v>
      </c>
      <c r="M459" s="8" t="n">
        <v>320000</v>
      </c>
      <c r="N459" s="8" t="s">
        <v>985</v>
      </c>
      <c r="O459" s="8"/>
      <c r="P459" s="12"/>
      <c r="Q459" s="12" t="s">
        <v>1026</v>
      </c>
      <c r="R459" s="8" t="s">
        <v>979</v>
      </c>
      <c r="S459" s="11" t="s">
        <v>1366</v>
      </c>
      <c r="T459" s="8"/>
      <c r="U459" s="8"/>
      <c r="V459" s="12" t="s">
        <v>319</v>
      </c>
      <c r="W459" s="8"/>
      <c r="X459" s="8" t="s">
        <v>40</v>
      </c>
      <c r="Y459" s="14" t="s">
        <v>41</v>
      </c>
    </row>
    <row r="460" s="17" customFormat="true" ht="65" hidden="true" customHeight="true" outlineLevel="0" collapsed="false">
      <c r="A460" s="8" t="n">
        <v>458</v>
      </c>
      <c r="B460" s="12" t="s">
        <v>1368</v>
      </c>
      <c r="C460" s="14" t="s">
        <v>48</v>
      </c>
      <c r="D460" s="11" t="s">
        <v>1369</v>
      </c>
      <c r="E460" s="14" t="n">
        <v>2</v>
      </c>
      <c r="F460" s="23" t="n">
        <v>5</v>
      </c>
      <c r="G460" s="8" t="s">
        <v>29</v>
      </c>
      <c r="H460" s="8" t="s">
        <v>30</v>
      </c>
      <c r="I460" s="8" t="s">
        <v>69</v>
      </c>
      <c r="J460" s="8" t="s">
        <v>32</v>
      </c>
      <c r="K460" s="8" t="s">
        <v>33</v>
      </c>
      <c r="L460" s="8" t="s">
        <v>93</v>
      </c>
      <c r="M460" s="8" t="n">
        <v>320100</v>
      </c>
      <c r="N460" s="8" t="s">
        <v>977</v>
      </c>
      <c r="O460" s="8" t="s">
        <v>36</v>
      </c>
      <c r="P460" s="12"/>
      <c r="Q460" s="12" t="s">
        <v>1037</v>
      </c>
      <c r="R460" s="8" t="s">
        <v>979</v>
      </c>
      <c r="S460" s="11" t="s">
        <v>1370</v>
      </c>
      <c r="T460" s="11" t="s">
        <v>290</v>
      </c>
      <c r="U460" s="8"/>
      <c r="V460" s="12" t="s">
        <v>291</v>
      </c>
      <c r="W460" s="8"/>
      <c r="X460" s="8" t="s">
        <v>40</v>
      </c>
      <c r="Y460" s="14" t="s">
        <v>41</v>
      </c>
    </row>
    <row r="461" s="17" customFormat="true" ht="65" hidden="true" customHeight="true" outlineLevel="0" collapsed="false">
      <c r="A461" s="8" t="n">
        <v>459</v>
      </c>
      <c r="B461" s="12" t="s">
        <v>1371</v>
      </c>
      <c r="C461" s="14" t="s">
        <v>48</v>
      </c>
      <c r="D461" s="11" t="s">
        <v>1372</v>
      </c>
      <c r="E461" s="14" t="n">
        <v>3</v>
      </c>
      <c r="F461" s="23" t="n">
        <v>5</v>
      </c>
      <c r="G461" s="8" t="s">
        <v>29</v>
      </c>
      <c r="H461" s="8" t="s">
        <v>45</v>
      </c>
      <c r="I461" s="8" t="s">
        <v>69</v>
      </c>
      <c r="J461" s="8" t="s">
        <v>32</v>
      </c>
      <c r="K461" s="8" t="s">
        <v>33</v>
      </c>
      <c r="L461" s="8" t="s">
        <v>46</v>
      </c>
      <c r="M461" s="8" t="n">
        <v>320000</v>
      </c>
      <c r="N461" s="8" t="s">
        <v>985</v>
      </c>
      <c r="O461" s="8" t="s">
        <v>36</v>
      </c>
      <c r="P461" s="12"/>
      <c r="Q461" s="12" t="s">
        <v>1004</v>
      </c>
      <c r="R461" s="8" t="s">
        <v>979</v>
      </c>
      <c r="S461" s="11" t="s">
        <v>1373</v>
      </c>
      <c r="T461" s="11" t="s">
        <v>256</v>
      </c>
      <c r="U461" s="8"/>
      <c r="V461" s="12" t="s">
        <v>52</v>
      </c>
      <c r="W461" s="8"/>
      <c r="X461" s="8" t="s">
        <v>40</v>
      </c>
      <c r="Y461" s="14" t="s">
        <v>53</v>
      </c>
    </row>
    <row r="462" s="17" customFormat="true" ht="65" hidden="true" customHeight="true" outlineLevel="0" collapsed="false">
      <c r="A462" s="8" t="n">
        <v>460</v>
      </c>
      <c r="B462" s="12" t="s">
        <v>1371</v>
      </c>
      <c r="C462" s="14" t="s">
        <v>48</v>
      </c>
      <c r="D462" s="11" t="s">
        <v>1374</v>
      </c>
      <c r="E462" s="14" t="n">
        <v>1</v>
      </c>
      <c r="F462" s="23" t="n">
        <v>5</v>
      </c>
      <c r="G462" s="8" t="s">
        <v>29</v>
      </c>
      <c r="H462" s="8" t="s">
        <v>30</v>
      </c>
      <c r="I462" s="8" t="s">
        <v>69</v>
      </c>
      <c r="J462" s="8" t="s">
        <v>32</v>
      </c>
      <c r="K462" s="8" t="s">
        <v>33</v>
      </c>
      <c r="L462" s="8" t="s">
        <v>34</v>
      </c>
      <c r="M462" s="8" t="n">
        <v>320000</v>
      </c>
      <c r="N462" s="8" t="s">
        <v>985</v>
      </c>
      <c r="O462" s="8" t="s">
        <v>36</v>
      </c>
      <c r="P462" s="8" t="s">
        <v>65</v>
      </c>
      <c r="Q462" s="12" t="s">
        <v>1050</v>
      </c>
      <c r="R462" s="8" t="s">
        <v>979</v>
      </c>
      <c r="S462" s="11" t="s">
        <v>1373</v>
      </c>
      <c r="T462" s="11" t="s">
        <v>290</v>
      </c>
      <c r="U462" s="8"/>
      <c r="V462" s="12" t="s">
        <v>78</v>
      </c>
      <c r="W462" s="8"/>
      <c r="X462" s="8" t="s">
        <v>40</v>
      </c>
      <c r="Y462" s="14" t="s">
        <v>53</v>
      </c>
    </row>
    <row r="463" s="17" customFormat="true" ht="65" hidden="true" customHeight="true" outlineLevel="0" collapsed="false">
      <c r="A463" s="8" t="n">
        <v>461</v>
      </c>
      <c r="B463" s="12" t="s">
        <v>1371</v>
      </c>
      <c r="C463" s="14" t="s">
        <v>191</v>
      </c>
      <c r="D463" s="11" t="s">
        <v>1375</v>
      </c>
      <c r="E463" s="14" t="n">
        <v>1</v>
      </c>
      <c r="F463" s="23" t="n">
        <v>5</v>
      </c>
      <c r="G463" s="8" t="s">
        <v>193</v>
      </c>
      <c r="H463" s="8" t="s">
        <v>193</v>
      </c>
      <c r="I463" s="14" t="s">
        <v>194</v>
      </c>
      <c r="J463" s="8" t="s">
        <v>32</v>
      </c>
      <c r="K463" s="8" t="s">
        <v>33</v>
      </c>
      <c r="L463" s="8" t="s">
        <v>93</v>
      </c>
      <c r="M463" s="8" t="n">
        <v>320000</v>
      </c>
      <c r="N463" s="8" t="s">
        <v>985</v>
      </c>
      <c r="O463" s="8" t="s">
        <v>369</v>
      </c>
      <c r="P463" s="12"/>
      <c r="Q463" s="12" t="s">
        <v>1053</v>
      </c>
      <c r="R463" s="8" t="s">
        <v>979</v>
      </c>
      <c r="S463" s="11" t="s">
        <v>1373</v>
      </c>
      <c r="T463" s="8"/>
      <c r="U463" s="8"/>
      <c r="V463" s="12"/>
      <c r="W463" s="8"/>
      <c r="X463" s="8" t="s">
        <v>40</v>
      </c>
      <c r="Y463" s="14" t="s">
        <v>41</v>
      </c>
    </row>
    <row r="464" s="17" customFormat="true" ht="65" hidden="true" customHeight="true" outlineLevel="0" collapsed="false">
      <c r="A464" s="8" t="n">
        <v>462</v>
      </c>
      <c r="B464" s="12" t="s">
        <v>1376</v>
      </c>
      <c r="C464" s="14" t="s">
        <v>48</v>
      </c>
      <c r="D464" s="11" t="s">
        <v>1377</v>
      </c>
      <c r="E464" s="14" t="n">
        <v>1</v>
      </c>
      <c r="F464" s="23" t="n">
        <v>5</v>
      </c>
      <c r="G464" s="8" t="s">
        <v>29</v>
      </c>
      <c r="H464" s="8" t="s">
        <v>45</v>
      </c>
      <c r="I464" s="8" t="s">
        <v>69</v>
      </c>
      <c r="J464" s="8" t="s">
        <v>32</v>
      </c>
      <c r="K464" s="8" t="s">
        <v>33</v>
      </c>
      <c r="L464" s="8" t="s">
        <v>46</v>
      </c>
      <c r="M464" s="8" t="n">
        <v>320000</v>
      </c>
      <c r="N464" s="8" t="s">
        <v>985</v>
      </c>
      <c r="O464" s="8" t="s">
        <v>36</v>
      </c>
      <c r="P464" s="12"/>
      <c r="Q464" s="12" t="s">
        <v>1004</v>
      </c>
      <c r="R464" s="8" t="s">
        <v>979</v>
      </c>
      <c r="S464" s="11" t="s">
        <v>1378</v>
      </c>
      <c r="T464" s="11" t="s">
        <v>256</v>
      </c>
      <c r="U464" s="8"/>
      <c r="V464" s="12" t="s">
        <v>52</v>
      </c>
      <c r="W464" s="8"/>
      <c r="X464" s="8" t="s">
        <v>40</v>
      </c>
      <c r="Y464" s="14" t="s">
        <v>53</v>
      </c>
    </row>
    <row r="465" s="17" customFormat="true" ht="65" hidden="true" customHeight="true" outlineLevel="0" collapsed="false">
      <c r="A465" s="8" t="n">
        <v>463</v>
      </c>
      <c r="B465" s="12" t="s">
        <v>1376</v>
      </c>
      <c r="C465" s="14" t="s">
        <v>48</v>
      </c>
      <c r="D465" s="11" t="s">
        <v>1379</v>
      </c>
      <c r="E465" s="14" t="n">
        <v>1</v>
      </c>
      <c r="F465" s="23" t="n">
        <v>5</v>
      </c>
      <c r="G465" s="8" t="s">
        <v>29</v>
      </c>
      <c r="H465" s="8" t="s">
        <v>30</v>
      </c>
      <c r="I465" s="8" t="s">
        <v>69</v>
      </c>
      <c r="J465" s="8" t="s">
        <v>32</v>
      </c>
      <c r="K465" s="8" t="s">
        <v>33</v>
      </c>
      <c r="L465" s="8" t="s">
        <v>34</v>
      </c>
      <c r="M465" s="8" t="n">
        <v>320000</v>
      </c>
      <c r="N465" s="8" t="s">
        <v>985</v>
      </c>
      <c r="O465" s="8" t="s">
        <v>36</v>
      </c>
      <c r="P465" s="12"/>
      <c r="Q465" s="12" t="s">
        <v>1001</v>
      </c>
      <c r="R465" s="8" t="s">
        <v>979</v>
      </c>
      <c r="S465" s="11" t="s">
        <v>1378</v>
      </c>
      <c r="T465" s="11" t="s">
        <v>290</v>
      </c>
      <c r="U465" s="8"/>
      <c r="V465" s="12" t="s">
        <v>78</v>
      </c>
      <c r="W465" s="8"/>
      <c r="X465" s="8" t="s">
        <v>40</v>
      </c>
      <c r="Y465" s="14" t="s">
        <v>53</v>
      </c>
    </row>
    <row r="466" s="17" customFormat="true" ht="65" hidden="true" customHeight="true" outlineLevel="0" collapsed="false">
      <c r="A466" s="8" t="n">
        <v>464</v>
      </c>
      <c r="B466" s="12" t="s">
        <v>1376</v>
      </c>
      <c r="C466" s="14" t="s">
        <v>191</v>
      </c>
      <c r="D466" s="11" t="s">
        <v>1380</v>
      </c>
      <c r="E466" s="14" t="n">
        <v>1</v>
      </c>
      <c r="F466" s="23" t="n">
        <v>5</v>
      </c>
      <c r="G466" s="8" t="s">
        <v>193</v>
      </c>
      <c r="H466" s="8" t="s">
        <v>193</v>
      </c>
      <c r="I466" s="14" t="s">
        <v>194</v>
      </c>
      <c r="J466" s="8" t="s">
        <v>32</v>
      </c>
      <c r="K466" s="8" t="s">
        <v>33</v>
      </c>
      <c r="L466" s="8" t="s">
        <v>93</v>
      </c>
      <c r="M466" s="8" t="n">
        <v>320000</v>
      </c>
      <c r="N466" s="8" t="s">
        <v>985</v>
      </c>
      <c r="O466" s="8" t="s">
        <v>36</v>
      </c>
      <c r="P466" s="12"/>
      <c r="Q466" s="12" t="s">
        <v>1381</v>
      </c>
      <c r="R466" s="8" t="s">
        <v>979</v>
      </c>
      <c r="S466" s="11" t="s">
        <v>1378</v>
      </c>
      <c r="T466" s="8"/>
      <c r="U466" s="8"/>
      <c r="V466" s="12"/>
      <c r="W466" s="8"/>
      <c r="X466" s="8" t="s">
        <v>40</v>
      </c>
      <c r="Y466" s="14" t="s">
        <v>53</v>
      </c>
    </row>
    <row r="467" s="17" customFormat="true" ht="65" hidden="true" customHeight="true" outlineLevel="0" collapsed="false">
      <c r="A467" s="8" t="n">
        <v>465</v>
      </c>
      <c r="B467" s="12" t="s">
        <v>1382</v>
      </c>
      <c r="C467" s="14" t="s">
        <v>48</v>
      </c>
      <c r="D467" s="11" t="s">
        <v>1383</v>
      </c>
      <c r="E467" s="14" t="n">
        <v>1</v>
      </c>
      <c r="F467" s="23" t="n">
        <v>5</v>
      </c>
      <c r="G467" s="8" t="s">
        <v>29</v>
      </c>
      <c r="H467" s="8" t="s">
        <v>45</v>
      </c>
      <c r="I467" s="8" t="s">
        <v>69</v>
      </c>
      <c r="J467" s="8" t="s">
        <v>32</v>
      </c>
      <c r="K467" s="8" t="s">
        <v>33</v>
      </c>
      <c r="L467" s="8" t="s">
        <v>93</v>
      </c>
      <c r="M467" s="8" t="n">
        <v>320100</v>
      </c>
      <c r="N467" s="8" t="s">
        <v>977</v>
      </c>
      <c r="O467" s="8" t="s">
        <v>36</v>
      </c>
      <c r="P467" s="12"/>
      <c r="Q467" s="12" t="s">
        <v>1056</v>
      </c>
      <c r="R467" s="8" t="s">
        <v>979</v>
      </c>
      <c r="S467" s="11" t="s">
        <v>1384</v>
      </c>
      <c r="T467" s="11" t="s">
        <v>256</v>
      </c>
      <c r="U467" s="8"/>
      <c r="V467" s="12" t="s">
        <v>257</v>
      </c>
      <c r="W467" s="8"/>
      <c r="X467" s="8" t="s">
        <v>40</v>
      </c>
      <c r="Y467" s="14" t="s">
        <v>41</v>
      </c>
    </row>
    <row r="468" s="17" customFormat="true" ht="56" hidden="true" customHeight="true" outlineLevel="0" collapsed="false">
      <c r="A468" s="8" t="n">
        <v>466</v>
      </c>
      <c r="B468" s="12" t="s">
        <v>1382</v>
      </c>
      <c r="C468" s="14" t="s">
        <v>48</v>
      </c>
      <c r="D468" s="11" t="s">
        <v>1385</v>
      </c>
      <c r="E468" s="14" t="n">
        <v>1</v>
      </c>
      <c r="F468" s="23" t="n">
        <v>5</v>
      </c>
      <c r="G468" s="8" t="s">
        <v>29</v>
      </c>
      <c r="H468" s="8" t="s">
        <v>30</v>
      </c>
      <c r="I468" s="8" t="s">
        <v>69</v>
      </c>
      <c r="J468" s="8" t="s">
        <v>32</v>
      </c>
      <c r="K468" s="8" t="s">
        <v>33</v>
      </c>
      <c r="L468" s="8" t="s">
        <v>34</v>
      </c>
      <c r="M468" s="8" t="n">
        <v>320000</v>
      </c>
      <c r="N468" s="8" t="s">
        <v>985</v>
      </c>
      <c r="O468" s="8" t="s">
        <v>36</v>
      </c>
      <c r="P468" s="12"/>
      <c r="Q468" s="12" t="s">
        <v>1001</v>
      </c>
      <c r="R468" s="8" t="s">
        <v>979</v>
      </c>
      <c r="S468" s="11" t="s">
        <v>1384</v>
      </c>
      <c r="T468" s="11" t="s">
        <v>290</v>
      </c>
      <c r="U468" s="8"/>
      <c r="V468" s="12" t="s">
        <v>78</v>
      </c>
      <c r="W468" s="8"/>
      <c r="X468" s="8" t="s">
        <v>40</v>
      </c>
      <c r="Y468" s="14" t="s">
        <v>53</v>
      </c>
    </row>
    <row r="469" s="17" customFormat="true" ht="65" hidden="true" customHeight="true" outlineLevel="0" collapsed="false">
      <c r="A469" s="8" t="n">
        <v>467</v>
      </c>
      <c r="B469" s="12" t="s">
        <v>1386</v>
      </c>
      <c r="C469" s="14" t="s">
        <v>315</v>
      </c>
      <c r="D469" s="11" t="s">
        <v>1387</v>
      </c>
      <c r="E469" s="14" t="n">
        <v>1</v>
      </c>
      <c r="F469" s="23" t="n">
        <v>5</v>
      </c>
      <c r="G469" s="8" t="s">
        <v>193</v>
      </c>
      <c r="H469" s="8" t="s">
        <v>193</v>
      </c>
      <c r="I469" s="14" t="s">
        <v>317</v>
      </c>
      <c r="J469" s="8" t="s">
        <v>32</v>
      </c>
      <c r="K469" s="8" t="s">
        <v>33</v>
      </c>
      <c r="L469" s="8" t="s">
        <v>93</v>
      </c>
      <c r="M469" s="8" t="n">
        <v>320000</v>
      </c>
      <c r="N469" s="8" t="s">
        <v>985</v>
      </c>
      <c r="O469" s="8" t="s">
        <v>36</v>
      </c>
      <c r="P469" s="12"/>
      <c r="Q469" s="12" t="s">
        <v>1388</v>
      </c>
      <c r="R469" s="8" t="s">
        <v>979</v>
      </c>
      <c r="S469" s="11" t="s">
        <v>1389</v>
      </c>
      <c r="T469" s="8"/>
      <c r="U469" s="8"/>
      <c r="V469" s="12" t="s">
        <v>319</v>
      </c>
      <c r="W469" s="8"/>
      <c r="X469" s="8" t="s">
        <v>40</v>
      </c>
      <c r="Y469" s="14" t="s">
        <v>41</v>
      </c>
    </row>
    <row r="470" s="17" customFormat="true" ht="65" hidden="true" customHeight="true" outlineLevel="0" collapsed="false">
      <c r="A470" s="8" t="n">
        <v>468</v>
      </c>
      <c r="B470" s="12" t="s">
        <v>1390</v>
      </c>
      <c r="C470" s="14" t="s">
        <v>48</v>
      </c>
      <c r="D470" s="11" t="s">
        <v>1391</v>
      </c>
      <c r="E470" s="14" t="n">
        <v>7</v>
      </c>
      <c r="F470" s="23" t="n">
        <v>5</v>
      </c>
      <c r="G470" s="8" t="s">
        <v>29</v>
      </c>
      <c r="H470" s="8" t="s">
        <v>45</v>
      </c>
      <c r="I470" s="8" t="s">
        <v>69</v>
      </c>
      <c r="J470" s="8" t="s">
        <v>32</v>
      </c>
      <c r="K470" s="8" t="s">
        <v>33</v>
      </c>
      <c r="L470" s="8" t="s">
        <v>46</v>
      </c>
      <c r="M470" s="8" t="n">
        <v>320000</v>
      </c>
      <c r="N470" s="8" t="s">
        <v>985</v>
      </c>
      <c r="O470" s="8" t="s">
        <v>36</v>
      </c>
      <c r="P470" s="12"/>
      <c r="Q470" s="12" t="s">
        <v>1004</v>
      </c>
      <c r="R470" s="8" t="s">
        <v>979</v>
      </c>
      <c r="S470" s="11" t="s">
        <v>1392</v>
      </c>
      <c r="T470" s="11" t="s">
        <v>256</v>
      </c>
      <c r="U470" s="8"/>
      <c r="V470" s="12" t="s">
        <v>52</v>
      </c>
      <c r="W470" s="8"/>
      <c r="X470" s="8" t="s">
        <v>40</v>
      </c>
      <c r="Y470" s="14" t="s">
        <v>53</v>
      </c>
    </row>
    <row r="471" s="17" customFormat="true" ht="74" hidden="true" customHeight="true" outlineLevel="0" collapsed="false">
      <c r="A471" s="8" t="n">
        <v>469</v>
      </c>
      <c r="B471" s="12" t="s">
        <v>1390</v>
      </c>
      <c r="C471" s="14" t="s">
        <v>48</v>
      </c>
      <c r="D471" s="11" t="s">
        <v>1393</v>
      </c>
      <c r="E471" s="14" t="n">
        <v>1</v>
      </c>
      <c r="F471" s="23" t="n">
        <v>5</v>
      </c>
      <c r="G471" s="8" t="s">
        <v>29</v>
      </c>
      <c r="H471" s="8" t="s">
        <v>30</v>
      </c>
      <c r="I471" s="8" t="s">
        <v>69</v>
      </c>
      <c r="J471" s="8" t="s">
        <v>32</v>
      </c>
      <c r="K471" s="8" t="s">
        <v>33</v>
      </c>
      <c r="L471" s="8" t="s">
        <v>34</v>
      </c>
      <c r="M471" s="8" t="n">
        <v>320000</v>
      </c>
      <c r="N471" s="8" t="s">
        <v>985</v>
      </c>
      <c r="O471" s="8" t="s">
        <v>36</v>
      </c>
      <c r="P471" s="8" t="s">
        <v>65</v>
      </c>
      <c r="Q471" s="12" t="s">
        <v>1394</v>
      </c>
      <c r="R471" s="8" t="s">
        <v>979</v>
      </c>
      <c r="S471" s="11" t="s">
        <v>1392</v>
      </c>
      <c r="T471" s="11" t="s">
        <v>290</v>
      </c>
      <c r="U471" s="8"/>
      <c r="V471" s="12" t="s">
        <v>78</v>
      </c>
      <c r="W471" s="8"/>
      <c r="X471" s="8" t="s">
        <v>40</v>
      </c>
      <c r="Y471" s="14" t="s">
        <v>53</v>
      </c>
    </row>
    <row r="472" s="17" customFormat="true" ht="65" hidden="true" customHeight="true" outlineLevel="0" collapsed="false">
      <c r="A472" s="8" t="n">
        <v>470</v>
      </c>
      <c r="B472" s="12" t="s">
        <v>1390</v>
      </c>
      <c r="C472" s="14" t="s">
        <v>315</v>
      </c>
      <c r="D472" s="11" t="s">
        <v>1395</v>
      </c>
      <c r="E472" s="14" t="n">
        <v>1</v>
      </c>
      <c r="F472" s="23" t="n">
        <v>5</v>
      </c>
      <c r="G472" s="8" t="s">
        <v>193</v>
      </c>
      <c r="H472" s="8" t="s">
        <v>193</v>
      </c>
      <c r="I472" s="14" t="s">
        <v>317</v>
      </c>
      <c r="J472" s="8" t="s">
        <v>32</v>
      </c>
      <c r="K472" s="8" t="s">
        <v>33</v>
      </c>
      <c r="L472" s="8" t="s">
        <v>93</v>
      </c>
      <c r="M472" s="8" t="n">
        <v>320100</v>
      </c>
      <c r="N472" s="8" t="s">
        <v>977</v>
      </c>
      <c r="O472" s="8"/>
      <c r="P472" s="12"/>
      <c r="Q472" s="12" t="s">
        <v>1291</v>
      </c>
      <c r="R472" s="8" t="s">
        <v>979</v>
      </c>
      <c r="S472" s="11" t="s">
        <v>1392</v>
      </c>
      <c r="T472" s="8"/>
      <c r="U472" s="8"/>
      <c r="V472" s="12" t="s">
        <v>319</v>
      </c>
      <c r="W472" s="8"/>
      <c r="X472" s="8" t="s">
        <v>40</v>
      </c>
      <c r="Y472" s="14" t="s">
        <v>41</v>
      </c>
    </row>
    <row r="473" s="17" customFormat="true" ht="65" hidden="true" customHeight="true" outlineLevel="0" collapsed="false">
      <c r="A473" s="8" t="n">
        <v>471</v>
      </c>
      <c r="B473" s="12" t="s">
        <v>1396</v>
      </c>
      <c r="C473" s="14" t="s">
        <v>48</v>
      </c>
      <c r="D473" s="11" t="s">
        <v>1397</v>
      </c>
      <c r="E473" s="14" t="n">
        <v>6</v>
      </c>
      <c r="F473" s="23" t="n">
        <v>5</v>
      </c>
      <c r="G473" s="8" t="s">
        <v>29</v>
      </c>
      <c r="H473" s="8" t="s">
        <v>45</v>
      </c>
      <c r="I473" s="8" t="s">
        <v>69</v>
      </c>
      <c r="J473" s="8" t="s">
        <v>32</v>
      </c>
      <c r="K473" s="8" t="s">
        <v>33</v>
      </c>
      <c r="L473" s="8" t="s">
        <v>46</v>
      </c>
      <c r="M473" s="8" t="n">
        <v>320000</v>
      </c>
      <c r="N473" s="8" t="s">
        <v>985</v>
      </c>
      <c r="O473" s="8" t="s">
        <v>36</v>
      </c>
      <c r="P473" s="12"/>
      <c r="Q473" s="12" t="s">
        <v>1222</v>
      </c>
      <c r="R473" s="8" t="s">
        <v>979</v>
      </c>
      <c r="S473" s="11" t="s">
        <v>1398</v>
      </c>
      <c r="T473" s="11" t="s">
        <v>256</v>
      </c>
      <c r="U473" s="8"/>
      <c r="V473" s="12" t="s">
        <v>52</v>
      </c>
      <c r="W473" s="8"/>
      <c r="X473" s="8" t="s">
        <v>40</v>
      </c>
      <c r="Y473" s="14" t="s">
        <v>53</v>
      </c>
    </row>
    <row r="474" s="17" customFormat="true" ht="65" hidden="true" customHeight="true" outlineLevel="0" collapsed="false">
      <c r="A474" s="8" t="n">
        <v>472</v>
      </c>
      <c r="B474" s="12" t="s">
        <v>1399</v>
      </c>
      <c r="C474" s="14" t="s">
        <v>48</v>
      </c>
      <c r="D474" s="11" t="s">
        <v>1400</v>
      </c>
      <c r="E474" s="14" t="n">
        <v>3</v>
      </c>
      <c r="F474" s="23" t="n">
        <v>5</v>
      </c>
      <c r="G474" s="8" t="s">
        <v>29</v>
      </c>
      <c r="H474" s="8" t="s">
        <v>45</v>
      </c>
      <c r="I474" s="8" t="s">
        <v>69</v>
      </c>
      <c r="J474" s="8" t="s">
        <v>32</v>
      </c>
      <c r="K474" s="8" t="s">
        <v>33</v>
      </c>
      <c r="L474" s="8" t="s">
        <v>46</v>
      </c>
      <c r="M474" s="8" t="n">
        <v>320100</v>
      </c>
      <c r="N474" s="8" t="s">
        <v>977</v>
      </c>
      <c r="O474" s="8" t="s">
        <v>36</v>
      </c>
      <c r="P474" s="12"/>
      <c r="Q474" s="12" t="s">
        <v>1056</v>
      </c>
      <c r="R474" s="8" t="s">
        <v>979</v>
      </c>
      <c r="S474" s="11" t="s">
        <v>1401</v>
      </c>
      <c r="T474" s="11" t="s">
        <v>256</v>
      </c>
      <c r="U474" s="8"/>
      <c r="V474" s="12" t="s">
        <v>52</v>
      </c>
      <c r="W474" s="8"/>
      <c r="X474" s="8" t="s">
        <v>40</v>
      </c>
      <c r="Y474" s="14" t="s">
        <v>53</v>
      </c>
    </row>
    <row r="475" s="17" customFormat="true" ht="65" hidden="true" customHeight="true" outlineLevel="0" collapsed="false">
      <c r="A475" s="8" t="n">
        <v>473</v>
      </c>
      <c r="B475" s="12" t="s">
        <v>1399</v>
      </c>
      <c r="C475" s="14" t="s">
        <v>48</v>
      </c>
      <c r="D475" s="11" t="s">
        <v>1402</v>
      </c>
      <c r="E475" s="14" t="n">
        <v>2</v>
      </c>
      <c r="F475" s="23" t="n">
        <v>5</v>
      </c>
      <c r="G475" s="8" t="s">
        <v>29</v>
      </c>
      <c r="H475" s="8" t="s">
        <v>45</v>
      </c>
      <c r="I475" s="8" t="s">
        <v>69</v>
      </c>
      <c r="J475" s="8" t="s">
        <v>32</v>
      </c>
      <c r="K475" s="8" t="s">
        <v>33</v>
      </c>
      <c r="L475" s="8" t="s">
        <v>93</v>
      </c>
      <c r="M475" s="8" t="n">
        <v>320000</v>
      </c>
      <c r="N475" s="8" t="s">
        <v>985</v>
      </c>
      <c r="O475" s="8"/>
      <c r="P475" s="12"/>
      <c r="Q475" s="12" t="s">
        <v>1308</v>
      </c>
      <c r="R475" s="8" t="s">
        <v>979</v>
      </c>
      <c r="S475" s="11" t="s">
        <v>1401</v>
      </c>
      <c r="T475" s="11" t="s">
        <v>256</v>
      </c>
      <c r="U475" s="8"/>
      <c r="V475" s="12" t="s">
        <v>257</v>
      </c>
      <c r="W475" s="8"/>
      <c r="X475" s="8" t="s">
        <v>40</v>
      </c>
      <c r="Y475" s="14" t="s">
        <v>41</v>
      </c>
    </row>
    <row r="476" s="17" customFormat="true" ht="65" hidden="true" customHeight="true" outlineLevel="0" collapsed="false">
      <c r="A476" s="8" t="n">
        <v>474</v>
      </c>
      <c r="B476" s="12" t="s">
        <v>1399</v>
      </c>
      <c r="C476" s="14" t="s">
        <v>48</v>
      </c>
      <c r="D476" s="11" t="s">
        <v>1403</v>
      </c>
      <c r="E476" s="14" t="n">
        <v>1</v>
      </c>
      <c r="F476" s="23" t="n">
        <v>5</v>
      </c>
      <c r="G476" s="8" t="s">
        <v>29</v>
      </c>
      <c r="H476" s="8" t="s">
        <v>30</v>
      </c>
      <c r="I476" s="8" t="s">
        <v>69</v>
      </c>
      <c r="J476" s="8" t="s">
        <v>32</v>
      </c>
      <c r="K476" s="8" t="s">
        <v>33</v>
      </c>
      <c r="L476" s="8" t="s">
        <v>93</v>
      </c>
      <c r="M476" s="8" t="n">
        <v>320000</v>
      </c>
      <c r="N476" s="8" t="s">
        <v>985</v>
      </c>
      <c r="O476" s="8"/>
      <c r="P476" s="12"/>
      <c r="Q476" s="12" t="s">
        <v>1325</v>
      </c>
      <c r="R476" s="8" t="s">
        <v>979</v>
      </c>
      <c r="S476" s="11" t="s">
        <v>1401</v>
      </c>
      <c r="T476" s="11" t="s">
        <v>290</v>
      </c>
      <c r="U476" s="8"/>
      <c r="V476" s="12" t="s">
        <v>291</v>
      </c>
      <c r="W476" s="8" t="s">
        <v>1039</v>
      </c>
      <c r="X476" s="8" t="s">
        <v>40</v>
      </c>
      <c r="Y476" s="14" t="s">
        <v>41</v>
      </c>
    </row>
    <row r="477" s="17" customFormat="true" ht="65" hidden="true" customHeight="true" outlineLevel="0" collapsed="false">
      <c r="A477" s="8" t="n">
        <v>475</v>
      </c>
      <c r="B477" s="12" t="s">
        <v>1399</v>
      </c>
      <c r="C477" s="14" t="s">
        <v>48</v>
      </c>
      <c r="D477" s="11" t="s">
        <v>1404</v>
      </c>
      <c r="E477" s="14" t="n">
        <v>1</v>
      </c>
      <c r="F477" s="23" t="n">
        <v>5</v>
      </c>
      <c r="G477" s="8" t="s">
        <v>29</v>
      </c>
      <c r="H477" s="8" t="s">
        <v>30</v>
      </c>
      <c r="I477" s="8" t="s">
        <v>69</v>
      </c>
      <c r="J477" s="8" t="s">
        <v>32</v>
      </c>
      <c r="K477" s="8" t="s">
        <v>33</v>
      </c>
      <c r="L477" s="8" t="s">
        <v>93</v>
      </c>
      <c r="M477" s="8" t="n">
        <v>320100</v>
      </c>
      <c r="N477" s="8" t="s">
        <v>977</v>
      </c>
      <c r="O477" s="8"/>
      <c r="P477" s="12"/>
      <c r="Q477" s="12" t="s">
        <v>1405</v>
      </c>
      <c r="R477" s="8" t="s">
        <v>979</v>
      </c>
      <c r="S477" s="11" t="s">
        <v>1401</v>
      </c>
      <c r="T477" s="11" t="s">
        <v>290</v>
      </c>
      <c r="U477" s="8"/>
      <c r="V477" s="12" t="s">
        <v>291</v>
      </c>
      <c r="W477" s="8" t="s">
        <v>1039</v>
      </c>
      <c r="X477" s="8" t="s">
        <v>40</v>
      </c>
      <c r="Y477" s="14" t="s">
        <v>41</v>
      </c>
    </row>
    <row r="478" s="17" customFormat="true" ht="65" hidden="true" customHeight="true" outlineLevel="0" collapsed="false">
      <c r="A478" s="8" t="n">
        <v>476</v>
      </c>
      <c r="B478" s="12" t="s">
        <v>1399</v>
      </c>
      <c r="C478" s="14" t="s">
        <v>315</v>
      </c>
      <c r="D478" s="11" t="s">
        <v>1406</v>
      </c>
      <c r="E478" s="14" t="n">
        <v>1</v>
      </c>
      <c r="F478" s="23" t="n">
        <v>5</v>
      </c>
      <c r="G478" s="8" t="s">
        <v>193</v>
      </c>
      <c r="H478" s="8" t="s">
        <v>193</v>
      </c>
      <c r="I478" s="14" t="s">
        <v>317</v>
      </c>
      <c r="J478" s="8" t="s">
        <v>32</v>
      </c>
      <c r="K478" s="8" t="s">
        <v>33</v>
      </c>
      <c r="L478" s="8" t="s">
        <v>93</v>
      </c>
      <c r="M478" s="8" t="n">
        <v>320100</v>
      </c>
      <c r="N478" s="8" t="s">
        <v>977</v>
      </c>
      <c r="O478" s="8" t="s">
        <v>36</v>
      </c>
      <c r="P478" s="12"/>
      <c r="Q478" s="12" t="s">
        <v>1007</v>
      </c>
      <c r="R478" s="8" t="s">
        <v>979</v>
      </c>
      <c r="S478" s="11" t="s">
        <v>1401</v>
      </c>
      <c r="T478" s="8"/>
      <c r="U478" s="8"/>
      <c r="V478" s="19" t="s">
        <v>319</v>
      </c>
      <c r="W478" s="8"/>
      <c r="X478" s="8" t="s">
        <v>40</v>
      </c>
      <c r="Y478" s="14" t="s">
        <v>53</v>
      </c>
    </row>
    <row r="479" s="17" customFormat="true" ht="65" hidden="true" customHeight="true" outlineLevel="0" collapsed="false">
      <c r="A479" s="8" t="n">
        <v>477</v>
      </c>
      <c r="B479" s="12" t="s">
        <v>1407</v>
      </c>
      <c r="C479" s="14" t="s">
        <v>48</v>
      </c>
      <c r="D479" s="11" t="s">
        <v>1408</v>
      </c>
      <c r="E479" s="14" t="n">
        <v>1</v>
      </c>
      <c r="F479" s="14" t="n">
        <v>5</v>
      </c>
      <c r="G479" s="14" t="s">
        <v>29</v>
      </c>
      <c r="H479" s="14" t="s">
        <v>45</v>
      </c>
      <c r="I479" s="14" t="s">
        <v>69</v>
      </c>
      <c r="J479" s="14" t="s">
        <v>32</v>
      </c>
      <c r="K479" s="14" t="s">
        <v>33</v>
      </c>
      <c r="L479" s="14" t="s">
        <v>93</v>
      </c>
      <c r="M479" s="14" t="n">
        <v>320000</v>
      </c>
      <c r="N479" s="14" t="s">
        <v>985</v>
      </c>
      <c r="O479" s="14"/>
      <c r="P479" s="8" t="s">
        <v>65</v>
      </c>
      <c r="Q479" s="19" t="s">
        <v>1409</v>
      </c>
      <c r="R479" s="14" t="s">
        <v>979</v>
      </c>
      <c r="S479" s="15" t="s">
        <v>1410</v>
      </c>
      <c r="T479" s="15" t="s">
        <v>256</v>
      </c>
      <c r="U479" s="14"/>
      <c r="V479" s="12" t="s">
        <v>257</v>
      </c>
      <c r="W479" s="14"/>
      <c r="X479" s="14" t="s">
        <v>40</v>
      </c>
      <c r="Y479" s="14" t="s">
        <v>41</v>
      </c>
    </row>
    <row r="480" s="17" customFormat="true" ht="65" hidden="true" customHeight="true" outlineLevel="0" collapsed="false">
      <c r="A480" s="8" t="n">
        <v>478</v>
      </c>
      <c r="B480" s="19" t="s">
        <v>1411</v>
      </c>
      <c r="C480" s="14" t="s">
        <v>48</v>
      </c>
      <c r="D480" s="11" t="s">
        <v>1412</v>
      </c>
      <c r="E480" s="55" t="n">
        <v>1</v>
      </c>
      <c r="F480" s="15" t="s">
        <v>975</v>
      </c>
      <c r="G480" s="14" t="s">
        <v>29</v>
      </c>
      <c r="H480" s="14" t="s">
        <v>45</v>
      </c>
      <c r="I480" s="14" t="s">
        <v>50</v>
      </c>
      <c r="J480" s="14" t="s">
        <v>32</v>
      </c>
      <c r="K480" s="14" t="s">
        <v>33</v>
      </c>
      <c r="L480" s="8" t="s">
        <v>93</v>
      </c>
      <c r="M480" s="14" t="n">
        <v>330000</v>
      </c>
      <c r="N480" s="14" t="s">
        <v>1413</v>
      </c>
      <c r="O480" s="14" t="s">
        <v>36</v>
      </c>
      <c r="P480" s="14"/>
      <c r="Q480" s="19" t="s">
        <v>1414</v>
      </c>
      <c r="R480" s="14" t="s">
        <v>1415</v>
      </c>
      <c r="S480" s="15" t="s">
        <v>1416</v>
      </c>
      <c r="T480" s="15" t="s">
        <v>256</v>
      </c>
      <c r="U480" s="14"/>
      <c r="V480" s="19" t="s">
        <v>257</v>
      </c>
      <c r="W480" s="14"/>
      <c r="X480" s="14" t="s">
        <v>40</v>
      </c>
      <c r="Y480" s="14" t="s">
        <v>53</v>
      </c>
    </row>
    <row r="481" s="17" customFormat="true" ht="65" hidden="true" customHeight="true" outlineLevel="0" collapsed="false">
      <c r="A481" s="8" t="n">
        <v>479</v>
      </c>
      <c r="B481" s="19" t="s">
        <v>1411</v>
      </c>
      <c r="C481" s="14" t="s">
        <v>1417</v>
      </c>
      <c r="D481" s="11" t="s">
        <v>1418</v>
      </c>
      <c r="E481" s="14" t="n">
        <v>1</v>
      </c>
      <c r="F481" s="14" t="n">
        <v>5</v>
      </c>
      <c r="G481" s="14" t="s">
        <v>29</v>
      </c>
      <c r="H481" s="14" t="s">
        <v>45</v>
      </c>
      <c r="I481" s="14" t="s">
        <v>1419</v>
      </c>
      <c r="J481" s="14" t="s">
        <v>32</v>
      </c>
      <c r="K481" s="14" t="s">
        <v>33</v>
      </c>
      <c r="L481" s="14" t="s">
        <v>46</v>
      </c>
      <c r="M481" s="14" t="n">
        <v>330000</v>
      </c>
      <c r="N481" s="14" t="s">
        <v>1413</v>
      </c>
      <c r="O481" s="14" t="s">
        <v>36</v>
      </c>
      <c r="P481" s="14"/>
      <c r="Q481" s="19" t="s">
        <v>1420</v>
      </c>
      <c r="R481" s="14" t="s">
        <v>1415</v>
      </c>
      <c r="S481" s="15" t="s">
        <v>1416</v>
      </c>
      <c r="T481" s="14"/>
      <c r="U481" s="14"/>
      <c r="V481" s="20" t="s">
        <v>241</v>
      </c>
      <c r="W481" s="14"/>
      <c r="X481" s="14" t="s">
        <v>40</v>
      </c>
      <c r="Y481" s="14" t="s">
        <v>53</v>
      </c>
    </row>
    <row r="482" s="17" customFormat="true" ht="65" hidden="true" customHeight="true" outlineLevel="0" collapsed="false">
      <c r="A482" s="8" t="n">
        <v>480</v>
      </c>
      <c r="B482" s="19" t="s">
        <v>1411</v>
      </c>
      <c r="C482" s="14" t="s">
        <v>1421</v>
      </c>
      <c r="D482" s="11" t="s">
        <v>1422</v>
      </c>
      <c r="E482" s="14" t="n">
        <v>1</v>
      </c>
      <c r="F482" s="14" t="n">
        <v>5</v>
      </c>
      <c r="G482" s="14" t="s">
        <v>29</v>
      </c>
      <c r="H482" s="14" t="s">
        <v>45</v>
      </c>
      <c r="I482" s="14" t="s">
        <v>1423</v>
      </c>
      <c r="J482" s="14" t="s">
        <v>32</v>
      </c>
      <c r="K482" s="14" t="s">
        <v>33</v>
      </c>
      <c r="L482" s="14" t="s">
        <v>46</v>
      </c>
      <c r="M482" s="14" t="n">
        <v>330000</v>
      </c>
      <c r="N482" s="14" t="s">
        <v>1413</v>
      </c>
      <c r="O482" s="14" t="s">
        <v>36</v>
      </c>
      <c r="P482" s="14"/>
      <c r="Q482" s="19" t="s">
        <v>1424</v>
      </c>
      <c r="R482" s="14" t="s">
        <v>1415</v>
      </c>
      <c r="S482" s="15" t="s">
        <v>1416</v>
      </c>
      <c r="T482" s="14"/>
      <c r="U482" s="14"/>
      <c r="V482" s="19"/>
      <c r="W482" s="14"/>
      <c r="X482" s="14" t="s">
        <v>40</v>
      </c>
      <c r="Y482" s="14" t="s">
        <v>53</v>
      </c>
    </row>
    <row r="483" s="17" customFormat="true" ht="65" hidden="true" customHeight="true" outlineLevel="0" collapsed="false">
      <c r="A483" s="8" t="n">
        <v>481</v>
      </c>
      <c r="B483" s="12" t="s">
        <v>1425</v>
      </c>
      <c r="C483" s="8" t="s">
        <v>59</v>
      </c>
      <c r="D483" s="11" t="s">
        <v>1426</v>
      </c>
      <c r="E483" s="8" t="n">
        <v>1</v>
      </c>
      <c r="F483" s="8" t="n">
        <v>5</v>
      </c>
      <c r="G483" s="8" t="s">
        <v>29</v>
      </c>
      <c r="H483" s="8" t="s">
        <v>45</v>
      </c>
      <c r="I483" s="8" t="s">
        <v>61</v>
      </c>
      <c r="J483" s="8" t="s">
        <v>62</v>
      </c>
      <c r="K483" s="8" t="s">
        <v>33</v>
      </c>
      <c r="L483" s="8" t="s">
        <v>46</v>
      </c>
      <c r="M483" s="14" t="n">
        <v>330000</v>
      </c>
      <c r="N483" s="8" t="s">
        <v>1413</v>
      </c>
      <c r="O483" s="8" t="s">
        <v>36</v>
      </c>
      <c r="P483" s="8"/>
      <c r="Q483" s="12" t="s">
        <v>1427</v>
      </c>
      <c r="R483" s="8" t="s">
        <v>1415</v>
      </c>
      <c r="S483" s="15" t="s">
        <v>1416</v>
      </c>
      <c r="T483" s="8"/>
      <c r="U483" s="8"/>
      <c r="V483" s="12"/>
      <c r="W483" s="8"/>
      <c r="X483" s="8" t="s">
        <v>40</v>
      </c>
      <c r="Y483" s="8" t="s">
        <v>53</v>
      </c>
    </row>
    <row r="484" s="17" customFormat="true" ht="65" hidden="true" customHeight="true" outlineLevel="0" collapsed="false">
      <c r="A484" s="8" t="n">
        <v>482</v>
      </c>
      <c r="B484" s="12" t="s">
        <v>1425</v>
      </c>
      <c r="C484" s="8" t="s">
        <v>59</v>
      </c>
      <c r="D484" s="11" t="s">
        <v>1428</v>
      </c>
      <c r="E484" s="8" t="n">
        <v>1</v>
      </c>
      <c r="F484" s="8" t="n">
        <v>5</v>
      </c>
      <c r="G484" s="8" t="s">
        <v>29</v>
      </c>
      <c r="H484" s="8" t="s">
        <v>45</v>
      </c>
      <c r="I484" s="8" t="s">
        <v>61</v>
      </c>
      <c r="J484" s="8" t="s">
        <v>32</v>
      </c>
      <c r="K484" s="8" t="s">
        <v>33</v>
      </c>
      <c r="L484" s="8" t="s">
        <v>46</v>
      </c>
      <c r="M484" s="14" t="n">
        <v>330000</v>
      </c>
      <c r="N484" s="8" t="s">
        <v>1413</v>
      </c>
      <c r="O484" s="8" t="s">
        <v>36</v>
      </c>
      <c r="P484" s="8"/>
      <c r="Q484" s="12" t="s">
        <v>1427</v>
      </c>
      <c r="R484" s="8" t="s">
        <v>1415</v>
      </c>
      <c r="S484" s="15" t="s">
        <v>1416</v>
      </c>
      <c r="T484" s="8"/>
      <c r="U484" s="8"/>
      <c r="V484" s="12"/>
      <c r="W484" s="8"/>
      <c r="X484" s="8" t="s">
        <v>40</v>
      </c>
      <c r="Y484" s="8" t="s">
        <v>53</v>
      </c>
    </row>
    <row r="485" s="17" customFormat="true" ht="65" hidden="true" customHeight="true" outlineLevel="0" collapsed="false">
      <c r="A485" s="8" t="n">
        <v>483</v>
      </c>
      <c r="B485" s="12" t="s">
        <v>1429</v>
      </c>
      <c r="C485" s="8" t="s">
        <v>48</v>
      </c>
      <c r="D485" s="11" t="s">
        <v>1430</v>
      </c>
      <c r="E485" s="8" t="n">
        <v>2</v>
      </c>
      <c r="F485" s="8" t="n">
        <v>5</v>
      </c>
      <c r="G485" s="8" t="s">
        <v>29</v>
      </c>
      <c r="H485" s="8" t="s">
        <v>45</v>
      </c>
      <c r="I485" s="8" t="s">
        <v>69</v>
      </c>
      <c r="J485" s="8" t="s">
        <v>32</v>
      </c>
      <c r="K485" s="8" t="s">
        <v>33</v>
      </c>
      <c r="L485" s="8" t="s">
        <v>93</v>
      </c>
      <c r="M485" s="14" t="n">
        <v>330000</v>
      </c>
      <c r="N485" s="8" t="s">
        <v>1413</v>
      </c>
      <c r="O485" s="8" t="s">
        <v>36</v>
      </c>
      <c r="P485" s="8"/>
      <c r="Q485" s="12" t="s">
        <v>1431</v>
      </c>
      <c r="R485" s="8" t="s">
        <v>1415</v>
      </c>
      <c r="S485" s="15" t="s">
        <v>1416</v>
      </c>
      <c r="T485" s="11" t="s">
        <v>256</v>
      </c>
      <c r="U485" s="30"/>
      <c r="V485" s="12" t="s">
        <v>257</v>
      </c>
      <c r="W485" s="8"/>
      <c r="X485" s="8" t="s">
        <v>40</v>
      </c>
      <c r="Y485" s="8" t="s">
        <v>41</v>
      </c>
    </row>
    <row r="486" s="17" customFormat="true" ht="65" hidden="true" customHeight="true" outlineLevel="0" collapsed="false">
      <c r="A486" s="8" t="n">
        <v>484</v>
      </c>
      <c r="B486" s="12" t="s">
        <v>1432</v>
      </c>
      <c r="C486" s="8" t="s">
        <v>48</v>
      </c>
      <c r="D486" s="11" t="s">
        <v>1433</v>
      </c>
      <c r="E486" s="8" t="n">
        <v>4</v>
      </c>
      <c r="F486" s="8" t="n">
        <v>5</v>
      </c>
      <c r="G486" s="8" t="s">
        <v>29</v>
      </c>
      <c r="H486" s="8" t="s">
        <v>45</v>
      </c>
      <c r="I486" s="8" t="s">
        <v>69</v>
      </c>
      <c r="J486" s="8" t="s">
        <v>32</v>
      </c>
      <c r="K486" s="8" t="s">
        <v>33</v>
      </c>
      <c r="L486" s="8" t="s">
        <v>93</v>
      </c>
      <c r="M486" s="14" t="n">
        <v>330000</v>
      </c>
      <c r="N486" s="8" t="s">
        <v>1413</v>
      </c>
      <c r="O486" s="8" t="s">
        <v>36</v>
      </c>
      <c r="P486" s="8"/>
      <c r="Q486" s="12" t="s">
        <v>1431</v>
      </c>
      <c r="R486" s="8" t="s">
        <v>1415</v>
      </c>
      <c r="S486" s="15" t="s">
        <v>1416</v>
      </c>
      <c r="T486" s="11" t="s">
        <v>256</v>
      </c>
      <c r="U486" s="30"/>
      <c r="V486" s="12" t="s">
        <v>257</v>
      </c>
      <c r="W486" s="8"/>
      <c r="X486" s="8" t="s">
        <v>40</v>
      </c>
      <c r="Y486" s="8" t="s">
        <v>41</v>
      </c>
    </row>
    <row r="487" s="17" customFormat="true" ht="65" hidden="true" customHeight="true" outlineLevel="0" collapsed="false">
      <c r="A487" s="8" t="n">
        <v>485</v>
      </c>
      <c r="B487" s="12" t="s">
        <v>1434</v>
      </c>
      <c r="C487" s="8" t="s">
        <v>48</v>
      </c>
      <c r="D487" s="11" t="s">
        <v>1435</v>
      </c>
      <c r="E487" s="8" t="n">
        <v>2</v>
      </c>
      <c r="F487" s="8" t="n">
        <v>5</v>
      </c>
      <c r="G487" s="8" t="s">
        <v>29</v>
      </c>
      <c r="H487" s="8" t="s">
        <v>45</v>
      </c>
      <c r="I487" s="8" t="s">
        <v>69</v>
      </c>
      <c r="J487" s="8" t="s">
        <v>32</v>
      </c>
      <c r="K487" s="8" t="s">
        <v>33</v>
      </c>
      <c r="L487" s="8" t="s">
        <v>93</v>
      </c>
      <c r="M487" s="8" t="n">
        <v>330100</v>
      </c>
      <c r="N487" s="8" t="s">
        <v>1436</v>
      </c>
      <c r="O487" s="8" t="s">
        <v>36</v>
      </c>
      <c r="P487" s="8"/>
      <c r="Q487" s="12" t="s">
        <v>1437</v>
      </c>
      <c r="R487" s="8" t="s">
        <v>1415</v>
      </c>
      <c r="S487" s="15" t="s">
        <v>1416</v>
      </c>
      <c r="T487" s="11" t="s">
        <v>256</v>
      </c>
      <c r="U487" s="30"/>
      <c r="V487" s="12" t="s">
        <v>257</v>
      </c>
      <c r="W487" s="11" t="s">
        <v>241</v>
      </c>
      <c r="X487" s="8" t="s">
        <v>40</v>
      </c>
      <c r="Y487" s="8" t="s">
        <v>41</v>
      </c>
    </row>
    <row r="488" s="17" customFormat="true" ht="65" hidden="true" customHeight="true" outlineLevel="0" collapsed="false">
      <c r="A488" s="8" t="n">
        <v>486</v>
      </c>
      <c r="B488" s="12" t="s">
        <v>1434</v>
      </c>
      <c r="C488" s="8" t="s">
        <v>315</v>
      </c>
      <c r="D488" s="11" t="s">
        <v>1438</v>
      </c>
      <c r="E488" s="8" t="n">
        <v>1</v>
      </c>
      <c r="F488" s="8" t="n">
        <v>5</v>
      </c>
      <c r="G488" s="8" t="s">
        <v>193</v>
      </c>
      <c r="H488" s="8" t="s">
        <v>193</v>
      </c>
      <c r="I488" s="8" t="s">
        <v>317</v>
      </c>
      <c r="J488" s="8" t="s">
        <v>62</v>
      </c>
      <c r="K488" s="8" t="s">
        <v>33</v>
      </c>
      <c r="L488" s="14" t="s">
        <v>93</v>
      </c>
      <c r="M488" s="8" t="n">
        <v>330100</v>
      </c>
      <c r="N488" s="8" t="s">
        <v>1436</v>
      </c>
      <c r="O488" s="8" t="s">
        <v>36</v>
      </c>
      <c r="P488" s="8"/>
      <c r="Q488" s="12" t="s">
        <v>1439</v>
      </c>
      <c r="R488" s="8" t="s">
        <v>1415</v>
      </c>
      <c r="S488" s="15" t="s">
        <v>1416</v>
      </c>
      <c r="T488" s="8"/>
      <c r="U488" s="30"/>
      <c r="V488" s="12" t="s">
        <v>319</v>
      </c>
      <c r="W488" s="8"/>
      <c r="X488" s="8" t="s">
        <v>40</v>
      </c>
      <c r="Y488" s="8" t="s">
        <v>41</v>
      </c>
    </row>
    <row r="489" s="17" customFormat="true" ht="65" hidden="true" customHeight="true" outlineLevel="0" collapsed="false">
      <c r="A489" s="8" t="n">
        <v>487</v>
      </c>
      <c r="B489" s="12" t="s">
        <v>1440</v>
      </c>
      <c r="C489" s="8" t="s">
        <v>59</v>
      </c>
      <c r="D489" s="11" t="s">
        <v>1441</v>
      </c>
      <c r="E489" s="8" t="n">
        <v>1</v>
      </c>
      <c r="F489" s="8" t="n">
        <v>5</v>
      </c>
      <c r="G489" s="8" t="s">
        <v>29</v>
      </c>
      <c r="H489" s="8" t="s">
        <v>45</v>
      </c>
      <c r="I489" s="8" t="s">
        <v>61</v>
      </c>
      <c r="J489" s="8" t="s">
        <v>32</v>
      </c>
      <c r="K489" s="8" t="s">
        <v>33</v>
      </c>
      <c r="L489" s="8" t="s">
        <v>46</v>
      </c>
      <c r="M489" s="14" t="n">
        <v>330000</v>
      </c>
      <c r="N489" s="8" t="s">
        <v>1413</v>
      </c>
      <c r="O489" s="8" t="s">
        <v>36</v>
      </c>
      <c r="P489" s="8"/>
      <c r="Q489" s="12" t="s">
        <v>1427</v>
      </c>
      <c r="R489" s="8" t="s">
        <v>1442</v>
      </c>
      <c r="S489" s="15" t="s">
        <v>1416</v>
      </c>
      <c r="T489" s="8"/>
      <c r="U489" s="8"/>
      <c r="V489" s="12"/>
      <c r="W489" s="8"/>
      <c r="X489" s="8" t="s">
        <v>40</v>
      </c>
      <c r="Y489" s="8" t="s">
        <v>53</v>
      </c>
    </row>
    <row r="490" s="17" customFormat="true" ht="65" hidden="true" customHeight="true" outlineLevel="0" collapsed="false">
      <c r="A490" s="8" t="n">
        <v>488</v>
      </c>
      <c r="B490" s="12" t="s">
        <v>1440</v>
      </c>
      <c r="C490" s="8" t="s">
        <v>59</v>
      </c>
      <c r="D490" s="11" t="s">
        <v>1443</v>
      </c>
      <c r="E490" s="8" t="n">
        <v>1</v>
      </c>
      <c r="F490" s="8" t="n">
        <v>5</v>
      </c>
      <c r="G490" s="8" t="s">
        <v>29</v>
      </c>
      <c r="H490" s="8" t="s">
        <v>30</v>
      </c>
      <c r="I490" s="8" t="s">
        <v>61</v>
      </c>
      <c r="J490" s="8" t="s">
        <v>32</v>
      </c>
      <c r="K490" s="8" t="s">
        <v>33</v>
      </c>
      <c r="L490" s="8" t="s">
        <v>34</v>
      </c>
      <c r="M490" s="14" t="n">
        <v>330000</v>
      </c>
      <c r="N490" s="8" t="s">
        <v>1413</v>
      </c>
      <c r="O490" s="8" t="s">
        <v>36</v>
      </c>
      <c r="P490" s="8"/>
      <c r="Q490" s="12" t="s">
        <v>1444</v>
      </c>
      <c r="R490" s="8" t="s">
        <v>1442</v>
      </c>
      <c r="S490" s="15" t="s">
        <v>1416</v>
      </c>
      <c r="T490" s="8"/>
      <c r="U490" s="8"/>
      <c r="V490" s="12"/>
      <c r="W490" s="8"/>
      <c r="X490" s="8" t="s">
        <v>40</v>
      </c>
      <c r="Y490" s="8" t="s">
        <v>53</v>
      </c>
    </row>
    <row r="491" s="17" customFormat="true" ht="70" hidden="true" customHeight="true" outlineLevel="0" collapsed="false">
      <c r="A491" s="8" t="n">
        <v>489</v>
      </c>
      <c r="B491" s="12" t="s">
        <v>1440</v>
      </c>
      <c r="C491" s="8" t="s">
        <v>393</v>
      </c>
      <c r="D491" s="11" t="s">
        <v>1445</v>
      </c>
      <c r="E491" s="8" t="n">
        <v>1</v>
      </c>
      <c r="F491" s="8" t="n">
        <v>5</v>
      </c>
      <c r="G491" s="8" t="s">
        <v>29</v>
      </c>
      <c r="H491" s="8" t="s">
        <v>30</v>
      </c>
      <c r="I491" s="8" t="s">
        <v>395</v>
      </c>
      <c r="J491" s="8" t="s">
        <v>32</v>
      </c>
      <c r="K491" s="8" t="s">
        <v>33</v>
      </c>
      <c r="L491" s="8" t="s">
        <v>34</v>
      </c>
      <c r="M491" s="14" t="n">
        <v>330000</v>
      </c>
      <c r="N491" s="8" t="s">
        <v>1413</v>
      </c>
      <c r="O491" s="8" t="s">
        <v>36</v>
      </c>
      <c r="P491" s="8"/>
      <c r="Q491" s="12" t="s">
        <v>1446</v>
      </c>
      <c r="R491" s="8" t="s">
        <v>1442</v>
      </c>
      <c r="S491" s="15" t="s">
        <v>1416</v>
      </c>
      <c r="T491" s="11" t="s">
        <v>290</v>
      </c>
      <c r="U491" s="8"/>
      <c r="V491" s="12"/>
      <c r="W491" s="8"/>
      <c r="X491" s="8" t="s">
        <v>40</v>
      </c>
      <c r="Y491" s="8" t="s">
        <v>53</v>
      </c>
    </row>
    <row r="492" s="56" customFormat="true" ht="65" hidden="true" customHeight="true" outlineLevel="0" collapsed="false">
      <c r="A492" s="8" t="n">
        <v>490</v>
      </c>
      <c r="B492" s="12" t="s">
        <v>1447</v>
      </c>
      <c r="C492" s="8" t="s">
        <v>48</v>
      </c>
      <c r="D492" s="11" t="s">
        <v>1448</v>
      </c>
      <c r="E492" s="8" t="n">
        <v>1</v>
      </c>
      <c r="F492" s="13" t="n">
        <v>5</v>
      </c>
      <c r="G492" s="8" t="s">
        <v>29</v>
      </c>
      <c r="H492" s="8" t="s">
        <v>45</v>
      </c>
      <c r="I492" s="8" t="s">
        <v>50</v>
      </c>
      <c r="J492" s="8" t="s">
        <v>32</v>
      </c>
      <c r="K492" s="8" t="s">
        <v>33</v>
      </c>
      <c r="L492" s="8" t="s">
        <v>93</v>
      </c>
      <c r="M492" s="14" t="n">
        <v>330000</v>
      </c>
      <c r="N492" s="8" t="s">
        <v>1413</v>
      </c>
      <c r="O492" s="8" t="s">
        <v>36</v>
      </c>
      <c r="P492" s="8"/>
      <c r="Q492" s="30" t="s">
        <v>1449</v>
      </c>
      <c r="R492" s="8" t="s">
        <v>1450</v>
      </c>
      <c r="S492" s="15" t="s">
        <v>1416</v>
      </c>
      <c r="T492" s="11" t="s">
        <v>256</v>
      </c>
      <c r="U492" s="8"/>
      <c r="V492" s="12" t="s">
        <v>257</v>
      </c>
      <c r="W492" s="8"/>
      <c r="X492" s="8" t="s">
        <v>40</v>
      </c>
      <c r="Y492" s="14" t="s">
        <v>53</v>
      </c>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row>
    <row r="493" s="56" customFormat="true" ht="65" hidden="true" customHeight="true" outlineLevel="0" collapsed="false">
      <c r="A493" s="8" t="n">
        <v>491</v>
      </c>
      <c r="B493" s="12" t="s">
        <v>1447</v>
      </c>
      <c r="C493" s="8" t="s">
        <v>59</v>
      </c>
      <c r="D493" s="11" t="s">
        <v>1451</v>
      </c>
      <c r="E493" s="8" t="n">
        <v>2</v>
      </c>
      <c r="F493" s="8" t="n">
        <v>5</v>
      </c>
      <c r="G493" s="8" t="s">
        <v>29</v>
      </c>
      <c r="H493" s="8" t="s">
        <v>45</v>
      </c>
      <c r="I493" s="8" t="s">
        <v>61</v>
      </c>
      <c r="J493" s="8" t="s">
        <v>32</v>
      </c>
      <c r="K493" s="8" t="s">
        <v>33</v>
      </c>
      <c r="L493" s="8" t="s">
        <v>46</v>
      </c>
      <c r="M493" s="14" t="n">
        <v>330000</v>
      </c>
      <c r="N493" s="8" t="s">
        <v>1413</v>
      </c>
      <c r="O493" s="8" t="s">
        <v>36</v>
      </c>
      <c r="P493" s="8"/>
      <c r="Q493" s="12" t="s">
        <v>1427</v>
      </c>
      <c r="R493" s="8" t="s">
        <v>1450</v>
      </c>
      <c r="S493" s="15" t="s">
        <v>1416</v>
      </c>
      <c r="T493" s="8"/>
      <c r="U493" s="8"/>
      <c r="V493" s="12"/>
      <c r="W493" s="8"/>
      <c r="X493" s="8" t="s">
        <v>40</v>
      </c>
      <c r="Y493" s="14" t="s">
        <v>53</v>
      </c>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row>
    <row r="494" s="17" customFormat="true" ht="65" hidden="true" customHeight="true" outlineLevel="0" collapsed="false">
      <c r="A494" s="8" t="n">
        <v>492</v>
      </c>
      <c r="B494" s="12" t="s">
        <v>1452</v>
      </c>
      <c r="C494" s="8" t="s">
        <v>48</v>
      </c>
      <c r="D494" s="11" t="s">
        <v>1453</v>
      </c>
      <c r="E494" s="8" t="n">
        <v>1</v>
      </c>
      <c r="F494" s="23" t="n">
        <v>5</v>
      </c>
      <c r="G494" s="8" t="s">
        <v>29</v>
      </c>
      <c r="H494" s="8" t="s">
        <v>30</v>
      </c>
      <c r="I494" s="8" t="s">
        <v>69</v>
      </c>
      <c r="J494" s="8" t="s">
        <v>32</v>
      </c>
      <c r="K494" s="8" t="s">
        <v>33</v>
      </c>
      <c r="L494" s="8" t="s">
        <v>93</v>
      </c>
      <c r="M494" s="8" t="n">
        <v>330300</v>
      </c>
      <c r="N494" s="8" t="s">
        <v>1454</v>
      </c>
      <c r="O494" s="8" t="s">
        <v>36</v>
      </c>
      <c r="P494" s="8"/>
      <c r="Q494" s="30" t="s">
        <v>1455</v>
      </c>
      <c r="R494" s="8" t="s">
        <v>1450</v>
      </c>
      <c r="S494" s="15" t="s">
        <v>1416</v>
      </c>
      <c r="T494" s="11" t="s">
        <v>290</v>
      </c>
      <c r="U494" s="30"/>
      <c r="V494" s="19" t="s">
        <v>291</v>
      </c>
      <c r="W494" s="11" t="s">
        <v>241</v>
      </c>
      <c r="X494" s="8" t="s">
        <v>40</v>
      </c>
      <c r="Y494" s="8" t="s">
        <v>41</v>
      </c>
    </row>
    <row r="495" s="17" customFormat="true" ht="65" hidden="true" customHeight="true" outlineLevel="0" collapsed="false">
      <c r="A495" s="8" t="n">
        <v>493</v>
      </c>
      <c r="B495" s="12" t="s">
        <v>1452</v>
      </c>
      <c r="C495" s="14" t="s">
        <v>48</v>
      </c>
      <c r="D495" s="11" t="s">
        <v>1456</v>
      </c>
      <c r="E495" s="14" t="n">
        <v>1</v>
      </c>
      <c r="F495" s="23" t="n">
        <v>5</v>
      </c>
      <c r="G495" s="14" t="s">
        <v>29</v>
      </c>
      <c r="H495" s="14" t="s">
        <v>45</v>
      </c>
      <c r="I495" s="8" t="s">
        <v>69</v>
      </c>
      <c r="J495" s="14" t="s">
        <v>62</v>
      </c>
      <c r="K495" s="8" t="s">
        <v>33</v>
      </c>
      <c r="L495" s="8" t="s">
        <v>93</v>
      </c>
      <c r="M495" s="8" t="n">
        <v>330300</v>
      </c>
      <c r="N495" s="8" t="s">
        <v>1454</v>
      </c>
      <c r="O495" s="8"/>
      <c r="P495" s="8"/>
      <c r="Q495" s="30" t="s">
        <v>1457</v>
      </c>
      <c r="R495" s="8" t="s">
        <v>1450</v>
      </c>
      <c r="S495" s="15" t="s">
        <v>1416</v>
      </c>
      <c r="T495" s="11" t="s">
        <v>256</v>
      </c>
      <c r="U495" s="30"/>
      <c r="V495" s="19" t="s">
        <v>257</v>
      </c>
      <c r="W495" s="8"/>
      <c r="X495" s="8" t="s">
        <v>40</v>
      </c>
      <c r="Y495" s="8" t="s">
        <v>41</v>
      </c>
    </row>
    <row r="496" s="17" customFormat="true" ht="65" hidden="true" customHeight="true" outlineLevel="0" collapsed="false">
      <c r="A496" s="8" t="n">
        <v>494</v>
      </c>
      <c r="B496" s="12" t="s">
        <v>1452</v>
      </c>
      <c r="C496" s="14" t="s">
        <v>48</v>
      </c>
      <c r="D496" s="11" t="s">
        <v>1458</v>
      </c>
      <c r="E496" s="14" t="n">
        <v>1</v>
      </c>
      <c r="F496" s="23" t="n">
        <v>5</v>
      </c>
      <c r="G496" s="14" t="s">
        <v>29</v>
      </c>
      <c r="H496" s="14" t="s">
        <v>45</v>
      </c>
      <c r="I496" s="8" t="s">
        <v>69</v>
      </c>
      <c r="J496" s="14" t="s">
        <v>32</v>
      </c>
      <c r="K496" s="8" t="s">
        <v>33</v>
      </c>
      <c r="L496" s="8" t="s">
        <v>93</v>
      </c>
      <c r="M496" s="8" t="n">
        <v>330300</v>
      </c>
      <c r="N496" s="8" t="s">
        <v>1454</v>
      </c>
      <c r="O496" s="8"/>
      <c r="P496" s="8"/>
      <c r="Q496" s="30" t="s">
        <v>1457</v>
      </c>
      <c r="R496" s="8" t="s">
        <v>1450</v>
      </c>
      <c r="S496" s="15" t="s">
        <v>1416</v>
      </c>
      <c r="T496" s="11" t="s">
        <v>256</v>
      </c>
      <c r="U496" s="30"/>
      <c r="V496" s="19" t="s">
        <v>257</v>
      </c>
      <c r="W496" s="8"/>
      <c r="X496" s="8" t="s">
        <v>40</v>
      </c>
      <c r="Y496" s="8" t="s">
        <v>41</v>
      </c>
    </row>
    <row r="497" s="17" customFormat="true" ht="65" hidden="true" customHeight="true" outlineLevel="0" collapsed="false">
      <c r="A497" s="8" t="n">
        <v>495</v>
      </c>
      <c r="B497" s="12" t="s">
        <v>1459</v>
      </c>
      <c r="C497" s="8" t="s">
        <v>59</v>
      </c>
      <c r="D497" s="11" t="s">
        <v>1460</v>
      </c>
      <c r="E497" s="8" t="n">
        <v>2</v>
      </c>
      <c r="F497" s="8" t="n">
        <v>5</v>
      </c>
      <c r="G497" s="8" t="s">
        <v>29</v>
      </c>
      <c r="H497" s="8" t="s">
        <v>45</v>
      </c>
      <c r="I497" s="8" t="s">
        <v>61</v>
      </c>
      <c r="J497" s="8" t="s">
        <v>32</v>
      </c>
      <c r="K497" s="8" t="s">
        <v>33</v>
      </c>
      <c r="L497" s="8" t="s">
        <v>46</v>
      </c>
      <c r="M497" s="14" t="n">
        <v>330000</v>
      </c>
      <c r="N497" s="8" t="s">
        <v>1413</v>
      </c>
      <c r="O497" s="8" t="s">
        <v>36</v>
      </c>
      <c r="P497" s="8"/>
      <c r="Q497" s="12" t="s">
        <v>1427</v>
      </c>
      <c r="R497" s="8" t="s">
        <v>1461</v>
      </c>
      <c r="S497" s="15" t="s">
        <v>1416</v>
      </c>
      <c r="T497" s="8"/>
      <c r="U497" s="8"/>
      <c r="V497" s="12"/>
      <c r="W497" s="8"/>
      <c r="X497" s="8" t="s">
        <v>40</v>
      </c>
      <c r="Y497" s="8" t="s">
        <v>53</v>
      </c>
    </row>
    <row r="498" s="17" customFormat="true" ht="72" hidden="true" customHeight="true" outlineLevel="0" collapsed="false">
      <c r="A498" s="8" t="n">
        <v>496</v>
      </c>
      <c r="B498" s="12" t="s">
        <v>1459</v>
      </c>
      <c r="C498" s="8" t="s">
        <v>393</v>
      </c>
      <c r="D498" s="11" t="s">
        <v>1462</v>
      </c>
      <c r="E498" s="8" t="n">
        <v>1</v>
      </c>
      <c r="F498" s="8" t="n">
        <v>5</v>
      </c>
      <c r="G498" s="8" t="s">
        <v>29</v>
      </c>
      <c r="H498" s="8" t="s">
        <v>45</v>
      </c>
      <c r="I498" s="8" t="s">
        <v>395</v>
      </c>
      <c r="J498" s="8" t="s">
        <v>32</v>
      </c>
      <c r="K498" s="8" t="s">
        <v>33</v>
      </c>
      <c r="L498" s="8" t="s">
        <v>46</v>
      </c>
      <c r="M498" s="14" t="n">
        <v>330000</v>
      </c>
      <c r="N498" s="8" t="s">
        <v>1413</v>
      </c>
      <c r="O498" s="8" t="s">
        <v>36</v>
      </c>
      <c r="P498" s="8"/>
      <c r="Q498" s="12" t="s">
        <v>1463</v>
      </c>
      <c r="R498" s="8" t="s">
        <v>1461</v>
      </c>
      <c r="S498" s="15" t="s">
        <v>1416</v>
      </c>
      <c r="T498" s="11" t="s">
        <v>256</v>
      </c>
      <c r="U498" s="8"/>
      <c r="V498" s="12"/>
      <c r="W498" s="8"/>
      <c r="X498" s="8" t="s">
        <v>40</v>
      </c>
      <c r="Y498" s="8" t="s">
        <v>53</v>
      </c>
    </row>
    <row r="499" s="17" customFormat="true" ht="48" hidden="true" customHeight="true" outlineLevel="0" collapsed="false">
      <c r="A499" s="8" t="n">
        <v>497</v>
      </c>
      <c r="B499" s="12" t="s">
        <v>1464</v>
      </c>
      <c r="C499" s="8" t="s">
        <v>27</v>
      </c>
      <c r="D499" s="11" t="s">
        <v>1465</v>
      </c>
      <c r="E499" s="8" t="n">
        <v>1</v>
      </c>
      <c r="F499" s="23" t="n">
        <v>5</v>
      </c>
      <c r="G499" s="8" t="s">
        <v>29</v>
      </c>
      <c r="H499" s="8" t="s">
        <v>30</v>
      </c>
      <c r="I499" s="8" t="s">
        <v>31</v>
      </c>
      <c r="J499" s="8" t="s">
        <v>32</v>
      </c>
      <c r="K499" s="8" t="s">
        <v>33</v>
      </c>
      <c r="L499" s="8" t="s">
        <v>34</v>
      </c>
      <c r="M499" s="14" t="n">
        <v>330000</v>
      </c>
      <c r="N499" s="8" t="s">
        <v>1413</v>
      </c>
      <c r="O499" s="8" t="s">
        <v>36</v>
      </c>
      <c r="P499" s="8"/>
      <c r="Q499" s="12" t="s">
        <v>1466</v>
      </c>
      <c r="R499" s="14" t="s">
        <v>1467</v>
      </c>
      <c r="S499" s="15" t="s">
        <v>1416</v>
      </c>
      <c r="T499" s="8"/>
      <c r="U499" s="30"/>
      <c r="V499" s="12"/>
      <c r="W499" s="22" t="s">
        <v>241</v>
      </c>
      <c r="X499" s="8" t="s">
        <v>40</v>
      </c>
      <c r="Y499" s="14" t="s">
        <v>41</v>
      </c>
    </row>
    <row r="500" s="17" customFormat="true" ht="65" hidden="true" customHeight="true" outlineLevel="0" collapsed="false">
      <c r="A500" s="8" t="n">
        <v>498</v>
      </c>
      <c r="B500" s="19" t="s">
        <v>1464</v>
      </c>
      <c r="C500" s="14" t="s">
        <v>59</v>
      </c>
      <c r="D500" s="11" t="s">
        <v>1468</v>
      </c>
      <c r="E500" s="14" t="n">
        <v>1</v>
      </c>
      <c r="F500" s="23" t="n">
        <v>5</v>
      </c>
      <c r="G500" s="14" t="s">
        <v>29</v>
      </c>
      <c r="H500" s="14" t="s">
        <v>45</v>
      </c>
      <c r="I500" s="8" t="s">
        <v>61</v>
      </c>
      <c r="J500" s="14" t="s">
        <v>32</v>
      </c>
      <c r="K500" s="14" t="s">
        <v>33</v>
      </c>
      <c r="L500" s="8" t="s">
        <v>46</v>
      </c>
      <c r="M500" s="14" t="n">
        <v>330000</v>
      </c>
      <c r="N500" s="8" t="s">
        <v>1413</v>
      </c>
      <c r="O500" s="8" t="s">
        <v>36</v>
      </c>
      <c r="P500" s="8"/>
      <c r="Q500" s="12" t="s">
        <v>1427</v>
      </c>
      <c r="R500" s="14" t="s">
        <v>1467</v>
      </c>
      <c r="S500" s="15" t="s">
        <v>1416</v>
      </c>
      <c r="T500" s="8"/>
      <c r="U500" s="8"/>
      <c r="V500" s="19"/>
      <c r="W500" s="8"/>
      <c r="X500" s="8" t="s">
        <v>40</v>
      </c>
      <c r="Y500" s="14" t="s">
        <v>53</v>
      </c>
    </row>
    <row r="501" s="17" customFormat="true" ht="65" hidden="true" customHeight="true" outlineLevel="0" collapsed="false">
      <c r="A501" s="8" t="n">
        <v>499</v>
      </c>
      <c r="B501" s="19" t="s">
        <v>1464</v>
      </c>
      <c r="C501" s="14" t="s">
        <v>59</v>
      </c>
      <c r="D501" s="11" t="s">
        <v>1469</v>
      </c>
      <c r="E501" s="14" t="n">
        <v>1</v>
      </c>
      <c r="F501" s="23" t="n">
        <v>5</v>
      </c>
      <c r="G501" s="14" t="s">
        <v>29</v>
      </c>
      <c r="H501" s="14" t="s">
        <v>30</v>
      </c>
      <c r="I501" s="8" t="s">
        <v>61</v>
      </c>
      <c r="J501" s="14" t="s">
        <v>32</v>
      </c>
      <c r="K501" s="14" t="s">
        <v>33</v>
      </c>
      <c r="L501" s="8" t="s">
        <v>34</v>
      </c>
      <c r="M501" s="14" t="n">
        <v>330000</v>
      </c>
      <c r="N501" s="8" t="s">
        <v>1413</v>
      </c>
      <c r="O501" s="8" t="s">
        <v>36</v>
      </c>
      <c r="P501" s="8"/>
      <c r="Q501" s="12" t="s">
        <v>1470</v>
      </c>
      <c r="R501" s="14" t="s">
        <v>1467</v>
      </c>
      <c r="S501" s="15" t="s">
        <v>1416</v>
      </c>
      <c r="T501" s="8"/>
      <c r="U501" s="8"/>
      <c r="V501" s="19"/>
      <c r="W501" s="8"/>
      <c r="X501" s="8" t="s">
        <v>40</v>
      </c>
      <c r="Y501" s="14" t="s">
        <v>53</v>
      </c>
    </row>
    <row r="502" s="17" customFormat="true" ht="65" hidden="true" customHeight="true" outlineLevel="0" collapsed="false">
      <c r="A502" s="8" t="n">
        <v>500</v>
      </c>
      <c r="B502" s="19" t="s">
        <v>1464</v>
      </c>
      <c r="C502" s="14" t="s">
        <v>393</v>
      </c>
      <c r="D502" s="11" t="s">
        <v>1471</v>
      </c>
      <c r="E502" s="14" t="n">
        <v>1</v>
      </c>
      <c r="F502" s="23" t="n">
        <v>5</v>
      </c>
      <c r="G502" s="14" t="s">
        <v>29</v>
      </c>
      <c r="H502" s="14" t="s">
        <v>134</v>
      </c>
      <c r="I502" s="8" t="s">
        <v>395</v>
      </c>
      <c r="J502" s="8" t="s">
        <v>32</v>
      </c>
      <c r="K502" s="8" t="s">
        <v>33</v>
      </c>
      <c r="L502" s="8" t="s">
        <v>503</v>
      </c>
      <c r="M502" s="14" t="n">
        <v>330000</v>
      </c>
      <c r="N502" s="8" t="s">
        <v>1413</v>
      </c>
      <c r="O502" s="8" t="s">
        <v>36</v>
      </c>
      <c r="P502" s="8"/>
      <c r="Q502" s="12" t="s">
        <v>1472</v>
      </c>
      <c r="R502" s="14" t="s">
        <v>1467</v>
      </c>
      <c r="S502" s="15" t="s">
        <v>1416</v>
      </c>
      <c r="T502" s="11" t="s">
        <v>290</v>
      </c>
      <c r="U502" s="8"/>
      <c r="V502" s="19"/>
      <c r="W502" s="8"/>
      <c r="X502" s="8" t="s">
        <v>40</v>
      </c>
      <c r="Y502" s="14" t="s">
        <v>53</v>
      </c>
    </row>
    <row r="503" s="17" customFormat="true" ht="65" hidden="true" customHeight="true" outlineLevel="0" collapsed="false">
      <c r="A503" s="8" t="n">
        <v>501</v>
      </c>
      <c r="B503" s="12" t="s">
        <v>1473</v>
      </c>
      <c r="C503" s="8" t="s">
        <v>48</v>
      </c>
      <c r="D503" s="11" t="s">
        <v>1474</v>
      </c>
      <c r="E503" s="8" t="n">
        <v>2</v>
      </c>
      <c r="F503" s="23" t="n">
        <v>5</v>
      </c>
      <c r="G503" s="8" t="s">
        <v>29</v>
      </c>
      <c r="H503" s="14" t="s">
        <v>45</v>
      </c>
      <c r="I503" s="8" t="s">
        <v>69</v>
      </c>
      <c r="J503" s="14" t="s">
        <v>62</v>
      </c>
      <c r="K503" s="8" t="s">
        <v>33</v>
      </c>
      <c r="L503" s="8" t="s">
        <v>93</v>
      </c>
      <c r="M503" s="14" t="n">
        <v>330000</v>
      </c>
      <c r="N503" s="14" t="s">
        <v>1413</v>
      </c>
      <c r="O503" s="8" t="s">
        <v>36</v>
      </c>
      <c r="P503" s="8"/>
      <c r="Q503" s="19" t="s">
        <v>1449</v>
      </c>
      <c r="R503" s="14" t="s">
        <v>1467</v>
      </c>
      <c r="S503" s="15" t="s">
        <v>1416</v>
      </c>
      <c r="T503" s="11" t="s">
        <v>256</v>
      </c>
      <c r="U503" s="30"/>
      <c r="V503" s="19" t="s">
        <v>257</v>
      </c>
      <c r="W503" s="11" t="s">
        <v>241</v>
      </c>
      <c r="X503" s="8" t="s">
        <v>40</v>
      </c>
      <c r="Y503" s="14" t="s">
        <v>53</v>
      </c>
    </row>
    <row r="504" s="17" customFormat="true" ht="65" hidden="true" customHeight="true" outlineLevel="0" collapsed="false">
      <c r="A504" s="8" t="n">
        <v>502</v>
      </c>
      <c r="B504" s="12" t="s">
        <v>1473</v>
      </c>
      <c r="C504" s="14" t="s">
        <v>315</v>
      </c>
      <c r="D504" s="11" t="s">
        <v>1475</v>
      </c>
      <c r="E504" s="14" t="n">
        <v>1</v>
      </c>
      <c r="F504" s="23" t="n">
        <v>5</v>
      </c>
      <c r="G504" s="14" t="s">
        <v>193</v>
      </c>
      <c r="H504" s="14" t="s">
        <v>193</v>
      </c>
      <c r="I504" s="14" t="s">
        <v>317</v>
      </c>
      <c r="J504" s="14" t="s">
        <v>62</v>
      </c>
      <c r="K504" s="8" t="s">
        <v>1476</v>
      </c>
      <c r="L504" s="14" t="s">
        <v>93</v>
      </c>
      <c r="M504" s="14" t="n">
        <v>330000</v>
      </c>
      <c r="N504" s="14" t="s">
        <v>1413</v>
      </c>
      <c r="O504" s="8" t="s">
        <v>36</v>
      </c>
      <c r="P504" s="8"/>
      <c r="Q504" s="12" t="s">
        <v>1477</v>
      </c>
      <c r="R504" s="14" t="s">
        <v>1467</v>
      </c>
      <c r="S504" s="15" t="s">
        <v>1416</v>
      </c>
      <c r="T504" s="8"/>
      <c r="U504" s="30"/>
      <c r="V504" s="12" t="s">
        <v>319</v>
      </c>
      <c r="W504" s="8"/>
      <c r="X504" s="8" t="s">
        <v>40</v>
      </c>
      <c r="Y504" s="14" t="s">
        <v>53</v>
      </c>
    </row>
    <row r="505" s="17" customFormat="true" ht="65" hidden="true" customHeight="true" outlineLevel="0" collapsed="false">
      <c r="A505" s="8" t="n">
        <v>503</v>
      </c>
      <c r="B505" s="12" t="s">
        <v>1478</v>
      </c>
      <c r="C505" s="8" t="s">
        <v>315</v>
      </c>
      <c r="D505" s="11" t="s">
        <v>1479</v>
      </c>
      <c r="E505" s="8" t="n">
        <v>1</v>
      </c>
      <c r="F505" s="8" t="n">
        <v>5</v>
      </c>
      <c r="G505" s="8" t="s">
        <v>193</v>
      </c>
      <c r="H505" s="8" t="s">
        <v>193</v>
      </c>
      <c r="I505" s="8" t="s">
        <v>317</v>
      </c>
      <c r="J505" s="8" t="s">
        <v>510</v>
      </c>
      <c r="K505" s="8" t="s">
        <v>33</v>
      </c>
      <c r="L505" s="14" t="s">
        <v>93</v>
      </c>
      <c r="M505" s="8" t="n">
        <v>330200</v>
      </c>
      <c r="N505" s="8" t="s">
        <v>1480</v>
      </c>
      <c r="O505" s="8" t="s">
        <v>36</v>
      </c>
      <c r="P505" s="8"/>
      <c r="Q505" s="12" t="s">
        <v>1481</v>
      </c>
      <c r="R505" s="8" t="s">
        <v>1467</v>
      </c>
      <c r="S505" s="15" t="s">
        <v>1416</v>
      </c>
      <c r="T505" s="8"/>
      <c r="U505" s="8"/>
      <c r="V505" s="12" t="s">
        <v>319</v>
      </c>
      <c r="W505" s="8"/>
      <c r="X505" s="8" t="s">
        <v>40</v>
      </c>
      <c r="Y505" s="8" t="s">
        <v>41</v>
      </c>
    </row>
    <row r="506" s="17" customFormat="true" ht="65" hidden="true" customHeight="true" outlineLevel="0" collapsed="false">
      <c r="A506" s="8" t="n">
        <v>504</v>
      </c>
      <c r="B506" s="12" t="s">
        <v>1478</v>
      </c>
      <c r="C506" s="8" t="s">
        <v>315</v>
      </c>
      <c r="D506" s="11" t="s">
        <v>1482</v>
      </c>
      <c r="E506" s="8" t="n">
        <v>1</v>
      </c>
      <c r="F506" s="8" t="n">
        <v>5</v>
      </c>
      <c r="G506" s="8" t="s">
        <v>193</v>
      </c>
      <c r="H506" s="8" t="s">
        <v>193</v>
      </c>
      <c r="I506" s="8" t="s">
        <v>317</v>
      </c>
      <c r="J506" s="8" t="s">
        <v>510</v>
      </c>
      <c r="K506" s="8" t="s">
        <v>33</v>
      </c>
      <c r="L506" s="14" t="s">
        <v>93</v>
      </c>
      <c r="M506" s="8" t="n">
        <v>330200</v>
      </c>
      <c r="N506" s="8" t="s">
        <v>1480</v>
      </c>
      <c r="O506" s="8" t="s">
        <v>369</v>
      </c>
      <c r="P506" s="8"/>
      <c r="Q506" s="12" t="s">
        <v>1483</v>
      </c>
      <c r="R506" s="8" t="s">
        <v>1467</v>
      </c>
      <c r="S506" s="15" t="s">
        <v>1416</v>
      </c>
      <c r="T506" s="8"/>
      <c r="U506" s="8"/>
      <c r="V506" s="12" t="s">
        <v>319</v>
      </c>
      <c r="W506" s="8"/>
      <c r="X506" s="8" t="s">
        <v>40</v>
      </c>
      <c r="Y506" s="8" t="s">
        <v>41</v>
      </c>
    </row>
    <row r="507" s="17" customFormat="true" ht="65" hidden="true" customHeight="true" outlineLevel="0" collapsed="false">
      <c r="A507" s="8" t="n">
        <v>505</v>
      </c>
      <c r="B507" s="12" t="s">
        <v>1478</v>
      </c>
      <c r="C507" s="8" t="s">
        <v>48</v>
      </c>
      <c r="D507" s="11" t="s">
        <v>1484</v>
      </c>
      <c r="E507" s="8" t="n">
        <v>2</v>
      </c>
      <c r="F507" s="8" t="n">
        <v>5</v>
      </c>
      <c r="G507" s="8" t="s">
        <v>29</v>
      </c>
      <c r="H507" s="14" t="s">
        <v>45</v>
      </c>
      <c r="I507" s="8" t="s">
        <v>69</v>
      </c>
      <c r="J507" s="8" t="s">
        <v>62</v>
      </c>
      <c r="K507" s="8" t="s">
        <v>33</v>
      </c>
      <c r="L507" s="8" t="s">
        <v>93</v>
      </c>
      <c r="M507" s="8" t="n">
        <v>330200</v>
      </c>
      <c r="N507" s="8" t="s">
        <v>1480</v>
      </c>
      <c r="O507" s="8" t="s">
        <v>36</v>
      </c>
      <c r="P507" s="8" t="s">
        <v>65</v>
      </c>
      <c r="Q507" s="12" t="s">
        <v>1485</v>
      </c>
      <c r="R507" s="8" t="s">
        <v>1467</v>
      </c>
      <c r="S507" s="15" t="s">
        <v>1416</v>
      </c>
      <c r="T507" s="11" t="s">
        <v>256</v>
      </c>
      <c r="U507" s="8"/>
      <c r="V507" s="19" t="s">
        <v>257</v>
      </c>
      <c r="W507" s="8"/>
      <c r="X507" s="8" t="s">
        <v>40</v>
      </c>
      <c r="Y507" s="8" t="s">
        <v>53</v>
      </c>
    </row>
    <row r="508" s="17" customFormat="true" ht="65" hidden="true" customHeight="true" outlineLevel="0" collapsed="false">
      <c r="A508" s="8" t="n">
        <v>506</v>
      </c>
      <c r="B508" s="12" t="s">
        <v>1486</v>
      </c>
      <c r="C508" s="8" t="s">
        <v>48</v>
      </c>
      <c r="D508" s="11" t="s">
        <v>1487</v>
      </c>
      <c r="E508" s="8" t="n">
        <v>1</v>
      </c>
      <c r="F508" s="23" t="n">
        <v>5</v>
      </c>
      <c r="G508" s="8" t="s">
        <v>29</v>
      </c>
      <c r="H508" s="8" t="s">
        <v>30</v>
      </c>
      <c r="I508" s="8" t="s">
        <v>69</v>
      </c>
      <c r="J508" s="8" t="s">
        <v>32</v>
      </c>
      <c r="K508" s="8" t="s">
        <v>33</v>
      </c>
      <c r="L508" s="8" t="s">
        <v>93</v>
      </c>
      <c r="M508" s="14" t="n">
        <v>330000</v>
      </c>
      <c r="N508" s="8" t="s">
        <v>1413</v>
      </c>
      <c r="O508" s="8" t="s">
        <v>36</v>
      </c>
      <c r="P508" s="8"/>
      <c r="Q508" s="30" t="s">
        <v>1488</v>
      </c>
      <c r="R508" s="8" t="s">
        <v>1467</v>
      </c>
      <c r="S508" s="15" t="s">
        <v>1416</v>
      </c>
      <c r="T508" s="11" t="s">
        <v>290</v>
      </c>
      <c r="U508" s="30"/>
      <c r="V508" s="19" t="s">
        <v>291</v>
      </c>
      <c r="W508" s="11" t="s">
        <v>241</v>
      </c>
      <c r="X508" s="8" t="s">
        <v>40</v>
      </c>
      <c r="Y508" s="8" t="s">
        <v>41</v>
      </c>
    </row>
    <row r="509" s="17" customFormat="true" ht="65" hidden="true" customHeight="true" outlineLevel="0" collapsed="false">
      <c r="A509" s="8" t="n">
        <v>507</v>
      </c>
      <c r="B509" s="12" t="s">
        <v>1486</v>
      </c>
      <c r="C509" s="14" t="s">
        <v>48</v>
      </c>
      <c r="D509" s="11" t="s">
        <v>1489</v>
      </c>
      <c r="E509" s="14" t="n">
        <v>1</v>
      </c>
      <c r="F509" s="23" t="n">
        <v>5</v>
      </c>
      <c r="G509" s="14" t="s">
        <v>29</v>
      </c>
      <c r="H509" s="14" t="s">
        <v>134</v>
      </c>
      <c r="I509" s="8" t="s">
        <v>69</v>
      </c>
      <c r="J509" s="14" t="s">
        <v>32</v>
      </c>
      <c r="K509" s="8" t="s">
        <v>33</v>
      </c>
      <c r="L509" s="8" t="s">
        <v>93</v>
      </c>
      <c r="M509" s="14" t="n">
        <v>330000</v>
      </c>
      <c r="N509" s="8" t="s">
        <v>1413</v>
      </c>
      <c r="O509" s="8" t="s">
        <v>36</v>
      </c>
      <c r="P509" s="8"/>
      <c r="Q509" s="19" t="s">
        <v>1490</v>
      </c>
      <c r="R509" s="8" t="s">
        <v>1467</v>
      </c>
      <c r="S509" s="15" t="s">
        <v>1416</v>
      </c>
      <c r="T509" s="11" t="s">
        <v>136</v>
      </c>
      <c r="U509" s="30"/>
      <c r="V509" s="19" t="s">
        <v>137</v>
      </c>
      <c r="W509" s="8"/>
      <c r="X509" s="8" t="s">
        <v>40</v>
      </c>
      <c r="Y509" s="8" t="s">
        <v>41</v>
      </c>
    </row>
    <row r="510" s="17" customFormat="true" ht="65" hidden="true" customHeight="true" outlineLevel="0" collapsed="false">
      <c r="A510" s="8" t="n">
        <v>508</v>
      </c>
      <c r="B510" s="12" t="s">
        <v>1486</v>
      </c>
      <c r="C510" s="14" t="s">
        <v>48</v>
      </c>
      <c r="D510" s="11" t="s">
        <v>1491</v>
      </c>
      <c r="E510" s="14" t="n">
        <v>1</v>
      </c>
      <c r="F510" s="23" t="n">
        <v>5</v>
      </c>
      <c r="G510" s="14" t="s">
        <v>29</v>
      </c>
      <c r="H510" s="14" t="s">
        <v>45</v>
      </c>
      <c r="I510" s="8" t="s">
        <v>69</v>
      </c>
      <c r="J510" s="14" t="s">
        <v>62</v>
      </c>
      <c r="K510" s="8" t="s">
        <v>33</v>
      </c>
      <c r="L510" s="8" t="s">
        <v>93</v>
      </c>
      <c r="M510" s="14" t="n">
        <v>330200</v>
      </c>
      <c r="N510" s="8" t="s">
        <v>1480</v>
      </c>
      <c r="O510" s="8" t="s">
        <v>36</v>
      </c>
      <c r="P510" s="8"/>
      <c r="Q510" s="19" t="s">
        <v>1492</v>
      </c>
      <c r="R510" s="8" t="s">
        <v>1467</v>
      </c>
      <c r="S510" s="15" t="s">
        <v>1416</v>
      </c>
      <c r="T510" s="11" t="s">
        <v>256</v>
      </c>
      <c r="U510" s="30"/>
      <c r="V510" s="19" t="s">
        <v>257</v>
      </c>
      <c r="W510" s="8"/>
      <c r="X510" s="8" t="s">
        <v>40</v>
      </c>
      <c r="Y510" s="8" t="s">
        <v>41</v>
      </c>
    </row>
    <row r="511" s="17" customFormat="true" ht="65" hidden="true" customHeight="true" outlineLevel="0" collapsed="false">
      <c r="A511" s="8" t="n">
        <v>509</v>
      </c>
      <c r="B511" s="12" t="s">
        <v>1493</v>
      </c>
      <c r="C511" s="8" t="s">
        <v>48</v>
      </c>
      <c r="D511" s="11" t="s">
        <v>1494</v>
      </c>
      <c r="E511" s="8" t="n">
        <v>1</v>
      </c>
      <c r="F511" s="23" t="n">
        <v>5</v>
      </c>
      <c r="G511" s="8" t="s">
        <v>29</v>
      </c>
      <c r="H511" s="8" t="s">
        <v>30</v>
      </c>
      <c r="I511" s="8" t="s">
        <v>69</v>
      </c>
      <c r="J511" s="8" t="s">
        <v>32</v>
      </c>
      <c r="K511" s="8" t="s">
        <v>33</v>
      </c>
      <c r="L511" s="8" t="s">
        <v>93</v>
      </c>
      <c r="M511" s="14" t="n">
        <v>330000</v>
      </c>
      <c r="N511" s="8" t="s">
        <v>1413</v>
      </c>
      <c r="O511" s="8" t="s">
        <v>36</v>
      </c>
      <c r="P511" s="8"/>
      <c r="Q511" s="30" t="s">
        <v>1495</v>
      </c>
      <c r="R511" s="8" t="s">
        <v>1467</v>
      </c>
      <c r="S511" s="15" t="s">
        <v>1416</v>
      </c>
      <c r="T511" s="11" t="s">
        <v>290</v>
      </c>
      <c r="U511" s="30"/>
      <c r="V511" s="19" t="s">
        <v>291</v>
      </c>
      <c r="W511" s="11" t="s">
        <v>241</v>
      </c>
      <c r="X511" s="8" t="s">
        <v>40</v>
      </c>
      <c r="Y511" s="8" t="s">
        <v>41</v>
      </c>
    </row>
    <row r="512" s="17" customFormat="true" ht="65" hidden="true" customHeight="true" outlineLevel="0" collapsed="false">
      <c r="A512" s="8" t="n">
        <v>510</v>
      </c>
      <c r="B512" s="12" t="s">
        <v>1493</v>
      </c>
      <c r="C512" s="14" t="s">
        <v>48</v>
      </c>
      <c r="D512" s="11" t="s">
        <v>1496</v>
      </c>
      <c r="E512" s="14" t="n">
        <v>2</v>
      </c>
      <c r="F512" s="23" t="n">
        <v>5</v>
      </c>
      <c r="G512" s="14" t="s">
        <v>29</v>
      </c>
      <c r="H512" s="14" t="s">
        <v>45</v>
      </c>
      <c r="I512" s="8" t="s">
        <v>69</v>
      </c>
      <c r="J512" s="14" t="s">
        <v>32</v>
      </c>
      <c r="K512" s="8" t="s">
        <v>33</v>
      </c>
      <c r="L512" s="8" t="s">
        <v>93</v>
      </c>
      <c r="M512" s="14" t="n">
        <v>330000</v>
      </c>
      <c r="N512" s="8" t="s">
        <v>1413</v>
      </c>
      <c r="O512" s="8" t="s">
        <v>36</v>
      </c>
      <c r="P512" s="8"/>
      <c r="Q512" s="19" t="s">
        <v>1449</v>
      </c>
      <c r="R512" s="8" t="s">
        <v>1467</v>
      </c>
      <c r="S512" s="15" t="s">
        <v>1416</v>
      </c>
      <c r="T512" s="11" t="s">
        <v>256</v>
      </c>
      <c r="U512" s="30"/>
      <c r="V512" s="19" t="s">
        <v>257</v>
      </c>
      <c r="W512" s="8"/>
      <c r="X512" s="8" t="s">
        <v>40</v>
      </c>
      <c r="Y512" s="8" t="s">
        <v>41</v>
      </c>
    </row>
    <row r="513" s="17" customFormat="true" ht="65" hidden="true" customHeight="true" outlineLevel="0" collapsed="false">
      <c r="A513" s="8" t="n">
        <v>511</v>
      </c>
      <c r="B513" s="12" t="s">
        <v>1493</v>
      </c>
      <c r="C513" s="14" t="s">
        <v>315</v>
      </c>
      <c r="D513" s="11" t="s">
        <v>1497</v>
      </c>
      <c r="E513" s="14" t="n">
        <v>1</v>
      </c>
      <c r="F513" s="23" t="n">
        <v>5</v>
      </c>
      <c r="G513" s="14" t="s">
        <v>193</v>
      </c>
      <c r="H513" s="14" t="s">
        <v>193</v>
      </c>
      <c r="I513" s="14" t="s">
        <v>317</v>
      </c>
      <c r="J513" s="14" t="s">
        <v>62</v>
      </c>
      <c r="K513" s="8" t="s">
        <v>33</v>
      </c>
      <c r="L513" s="14" t="s">
        <v>93</v>
      </c>
      <c r="M513" s="14" t="n">
        <v>330000</v>
      </c>
      <c r="N513" s="14" t="s">
        <v>1413</v>
      </c>
      <c r="O513" s="8" t="s">
        <v>36</v>
      </c>
      <c r="P513" s="8"/>
      <c r="Q513" s="19" t="s">
        <v>1477</v>
      </c>
      <c r="R513" s="8" t="s">
        <v>1467</v>
      </c>
      <c r="S513" s="15" t="s">
        <v>1416</v>
      </c>
      <c r="T513" s="8"/>
      <c r="U513" s="30"/>
      <c r="V513" s="12" t="s">
        <v>319</v>
      </c>
      <c r="W513" s="8"/>
      <c r="X513" s="8" t="s">
        <v>40</v>
      </c>
      <c r="Y513" s="8" t="s">
        <v>41</v>
      </c>
    </row>
    <row r="514" s="17" customFormat="true" ht="65" hidden="true" customHeight="true" outlineLevel="0" collapsed="false">
      <c r="A514" s="8" t="n">
        <v>512</v>
      </c>
      <c r="B514" s="12" t="s">
        <v>1493</v>
      </c>
      <c r="C514" s="8" t="s">
        <v>191</v>
      </c>
      <c r="D514" s="11" t="s">
        <v>1498</v>
      </c>
      <c r="E514" s="8" t="n">
        <v>1</v>
      </c>
      <c r="F514" s="23" t="n">
        <v>5</v>
      </c>
      <c r="G514" s="14" t="s">
        <v>193</v>
      </c>
      <c r="H514" s="14" t="s">
        <v>193</v>
      </c>
      <c r="I514" s="14" t="s">
        <v>194</v>
      </c>
      <c r="J514" s="8" t="s">
        <v>62</v>
      </c>
      <c r="K514" s="8" t="s">
        <v>33</v>
      </c>
      <c r="L514" s="14" t="s">
        <v>93</v>
      </c>
      <c r="M514" s="14" t="n">
        <v>330000</v>
      </c>
      <c r="N514" s="14" t="s">
        <v>1413</v>
      </c>
      <c r="O514" s="8" t="s">
        <v>36</v>
      </c>
      <c r="P514" s="8"/>
      <c r="Q514" s="19" t="s">
        <v>1477</v>
      </c>
      <c r="R514" s="8" t="s">
        <v>1467</v>
      </c>
      <c r="S514" s="15" t="s">
        <v>1416</v>
      </c>
      <c r="T514" s="8"/>
      <c r="U514" s="30"/>
      <c r="V514" s="12"/>
      <c r="W514" s="22" t="s">
        <v>241</v>
      </c>
      <c r="X514" s="8" t="s">
        <v>40</v>
      </c>
      <c r="Y514" s="8" t="s">
        <v>41</v>
      </c>
    </row>
    <row r="515" s="17" customFormat="true" ht="65" hidden="true" customHeight="true" outlineLevel="0" collapsed="false">
      <c r="A515" s="8" t="n">
        <v>513</v>
      </c>
      <c r="B515" s="19" t="s">
        <v>1499</v>
      </c>
      <c r="C515" s="14" t="s">
        <v>27</v>
      </c>
      <c r="D515" s="11" t="s">
        <v>1500</v>
      </c>
      <c r="E515" s="14" t="n">
        <v>1</v>
      </c>
      <c r="F515" s="14" t="n">
        <v>5</v>
      </c>
      <c r="G515" s="14" t="s">
        <v>29</v>
      </c>
      <c r="H515" s="14" t="s">
        <v>45</v>
      </c>
      <c r="I515" s="8" t="s">
        <v>31</v>
      </c>
      <c r="J515" s="8" t="s">
        <v>32</v>
      </c>
      <c r="K515" s="8" t="s">
        <v>33</v>
      </c>
      <c r="L515" s="8" t="s">
        <v>46</v>
      </c>
      <c r="M515" s="14" t="n">
        <v>330000</v>
      </c>
      <c r="N515" s="14" t="s">
        <v>1413</v>
      </c>
      <c r="O515" s="14" t="s">
        <v>36</v>
      </c>
      <c r="P515" s="14"/>
      <c r="Q515" s="19" t="s">
        <v>1501</v>
      </c>
      <c r="R515" s="14" t="s">
        <v>1502</v>
      </c>
      <c r="S515" s="15" t="s">
        <v>1416</v>
      </c>
      <c r="T515" s="19"/>
      <c r="U515" s="19"/>
      <c r="V515" s="19"/>
      <c r="W515" s="19"/>
      <c r="X515" s="19" t="s">
        <v>40</v>
      </c>
      <c r="Y515" s="14" t="s">
        <v>41</v>
      </c>
    </row>
    <row r="516" s="17" customFormat="true" ht="65" hidden="true" customHeight="true" outlineLevel="0" collapsed="false">
      <c r="A516" s="8" t="n">
        <v>514</v>
      </c>
      <c r="B516" s="19" t="s">
        <v>1499</v>
      </c>
      <c r="C516" s="14" t="s">
        <v>59</v>
      </c>
      <c r="D516" s="11" t="s">
        <v>1503</v>
      </c>
      <c r="E516" s="14" t="n">
        <v>1</v>
      </c>
      <c r="F516" s="14" t="n">
        <v>5</v>
      </c>
      <c r="G516" s="14" t="s">
        <v>29</v>
      </c>
      <c r="H516" s="14" t="s">
        <v>45</v>
      </c>
      <c r="I516" s="14" t="s">
        <v>61</v>
      </c>
      <c r="J516" s="14" t="s">
        <v>32</v>
      </c>
      <c r="K516" s="14" t="s">
        <v>33</v>
      </c>
      <c r="L516" s="14" t="s">
        <v>46</v>
      </c>
      <c r="M516" s="14" t="n">
        <v>330000</v>
      </c>
      <c r="N516" s="14" t="s">
        <v>1413</v>
      </c>
      <c r="O516" s="14" t="s">
        <v>36</v>
      </c>
      <c r="P516" s="14"/>
      <c r="Q516" s="12" t="s">
        <v>1427</v>
      </c>
      <c r="R516" s="14" t="s">
        <v>1502</v>
      </c>
      <c r="S516" s="15" t="s">
        <v>1416</v>
      </c>
      <c r="T516" s="8"/>
      <c r="U516" s="19"/>
      <c r="V516" s="19"/>
      <c r="W516" s="19"/>
      <c r="X516" s="19" t="s">
        <v>40</v>
      </c>
      <c r="Y516" s="14" t="s">
        <v>53</v>
      </c>
    </row>
    <row r="517" s="17" customFormat="true" ht="65" hidden="true" customHeight="true" outlineLevel="0" collapsed="false">
      <c r="A517" s="8" t="n">
        <v>515</v>
      </c>
      <c r="B517" s="19" t="s">
        <v>1499</v>
      </c>
      <c r="C517" s="14" t="s">
        <v>393</v>
      </c>
      <c r="D517" s="11" t="s">
        <v>1504</v>
      </c>
      <c r="E517" s="14" t="n">
        <v>1</v>
      </c>
      <c r="F517" s="14" t="n">
        <v>5</v>
      </c>
      <c r="G517" s="14" t="s">
        <v>29</v>
      </c>
      <c r="H517" s="14" t="s">
        <v>45</v>
      </c>
      <c r="I517" s="8" t="s">
        <v>395</v>
      </c>
      <c r="J517" s="8" t="s">
        <v>32</v>
      </c>
      <c r="K517" s="8" t="s">
        <v>33</v>
      </c>
      <c r="L517" s="14" t="s">
        <v>46</v>
      </c>
      <c r="M517" s="14" t="n">
        <v>330000</v>
      </c>
      <c r="N517" s="14" t="s">
        <v>1413</v>
      </c>
      <c r="O517" s="14" t="s">
        <v>36</v>
      </c>
      <c r="P517" s="14"/>
      <c r="Q517" s="12" t="s">
        <v>1463</v>
      </c>
      <c r="R517" s="14" t="s">
        <v>1502</v>
      </c>
      <c r="S517" s="15" t="s">
        <v>1416</v>
      </c>
      <c r="T517" s="11" t="s">
        <v>256</v>
      </c>
      <c r="U517" s="19"/>
      <c r="V517" s="19"/>
      <c r="W517" s="19"/>
      <c r="X517" s="19" t="s">
        <v>40</v>
      </c>
      <c r="Y517" s="19" t="s">
        <v>53</v>
      </c>
    </row>
    <row r="518" s="17" customFormat="true" ht="65" hidden="true" customHeight="true" outlineLevel="0" collapsed="false">
      <c r="A518" s="8" t="n">
        <v>516</v>
      </c>
      <c r="B518" s="21" t="s">
        <v>1505</v>
      </c>
      <c r="C518" s="14" t="s">
        <v>48</v>
      </c>
      <c r="D518" s="11" t="s">
        <v>1506</v>
      </c>
      <c r="E518" s="14" t="n">
        <v>3</v>
      </c>
      <c r="F518" s="23" t="n">
        <v>5</v>
      </c>
      <c r="G518" s="14" t="s">
        <v>29</v>
      </c>
      <c r="H518" s="14" t="s">
        <v>45</v>
      </c>
      <c r="I518" s="8" t="s">
        <v>69</v>
      </c>
      <c r="J518" s="14" t="s">
        <v>32</v>
      </c>
      <c r="K518" s="8" t="s">
        <v>33</v>
      </c>
      <c r="L518" s="8" t="s">
        <v>93</v>
      </c>
      <c r="M518" s="8" t="n">
        <v>330700</v>
      </c>
      <c r="N518" s="14" t="s">
        <v>1507</v>
      </c>
      <c r="O518" s="8" t="s">
        <v>36</v>
      </c>
      <c r="P518" s="8"/>
      <c r="Q518" s="30" t="s">
        <v>1508</v>
      </c>
      <c r="R518" s="14" t="s">
        <v>1502</v>
      </c>
      <c r="S518" s="15" t="s">
        <v>1416</v>
      </c>
      <c r="T518" s="11" t="s">
        <v>256</v>
      </c>
      <c r="U518" s="30"/>
      <c r="V518" s="19" t="s">
        <v>257</v>
      </c>
      <c r="W518" s="8"/>
      <c r="X518" s="8" t="s">
        <v>40</v>
      </c>
      <c r="Y518" s="14" t="s">
        <v>53</v>
      </c>
    </row>
    <row r="519" s="17" customFormat="true" ht="65" hidden="true" customHeight="true" outlineLevel="0" collapsed="false">
      <c r="A519" s="8" t="n">
        <v>517</v>
      </c>
      <c r="B519" s="21" t="s">
        <v>1505</v>
      </c>
      <c r="C519" s="8" t="s">
        <v>315</v>
      </c>
      <c r="D519" s="11" t="s">
        <v>1509</v>
      </c>
      <c r="E519" s="13" t="n">
        <v>1</v>
      </c>
      <c r="F519" s="8" t="n">
        <v>5</v>
      </c>
      <c r="G519" s="8" t="s">
        <v>193</v>
      </c>
      <c r="H519" s="8" t="s">
        <v>193</v>
      </c>
      <c r="I519" s="8" t="s">
        <v>317</v>
      </c>
      <c r="J519" s="14" t="s">
        <v>32</v>
      </c>
      <c r="K519" s="8" t="s">
        <v>33</v>
      </c>
      <c r="L519" s="14" t="s">
        <v>93</v>
      </c>
      <c r="M519" s="8" t="n">
        <v>330700</v>
      </c>
      <c r="N519" s="14" t="s">
        <v>1507</v>
      </c>
      <c r="O519" s="8"/>
      <c r="P519" s="8"/>
      <c r="Q519" s="30" t="s">
        <v>1510</v>
      </c>
      <c r="R519" s="8" t="s">
        <v>1502</v>
      </c>
      <c r="S519" s="15" t="s">
        <v>1416</v>
      </c>
      <c r="T519" s="30"/>
      <c r="U519" s="30"/>
      <c r="V519" s="12" t="s">
        <v>319</v>
      </c>
      <c r="W519" s="8"/>
      <c r="X519" s="8" t="s">
        <v>40</v>
      </c>
      <c r="Y519" s="8" t="s">
        <v>41</v>
      </c>
    </row>
    <row r="520" s="17" customFormat="true" ht="65" hidden="true" customHeight="true" outlineLevel="0" collapsed="false">
      <c r="A520" s="8" t="n">
        <v>518</v>
      </c>
      <c r="B520" s="19" t="s">
        <v>1511</v>
      </c>
      <c r="C520" s="8" t="s">
        <v>48</v>
      </c>
      <c r="D520" s="11" t="s">
        <v>1512</v>
      </c>
      <c r="E520" s="8" t="n">
        <v>1</v>
      </c>
      <c r="F520" s="13" t="n">
        <v>5</v>
      </c>
      <c r="G520" s="8" t="s">
        <v>29</v>
      </c>
      <c r="H520" s="14" t="s">
        <v>45</v>
      </c>
      <c r="I520" s="8" t="s">
        <v>50</v>
      </c>
      <c r="J520" s="8" t="s">
        <v>32</v>
      </c>
      <c r="K520" s="8" t="s">
        <v>33</v>
      </c>
      <c r="L520" s="8" t="s">
        <v>93</v>
      </c>
      <c r="M520" s="14" t="n">
        <v>330000</v>
      </c>
      <c r="N520" s="8" t="s">
        <v>1413</v>
      </c>
      <c r="O520" s="8" t="s">
        <v>36</v>
      </c>
      <c r="P520" s="8"/>
      <c r="Q520" s="30" t="s">
        <v>1431</v>
      </c>
      <c r="R520" s="8" t="s">
        <v>1513</v>
      </c>
      <c r="S520" s="15" t="s">
        <v>1416</v>
      </c>
      <c r="T520" s="11" t="s">
        <v>256</v>
      </c>
      <c r="U520" s="8"/>
      <c r="V520" s="19" t="s">
        <v>257</v>
      </c>
      <c r="W520" s="8"/>
      <c r="X520" s="8" t="s">
        <v>40</v>
      </c>
      <c r="Y520" s="14" t="s">
        <v>53</v>
      </c>
    </row>
    <row r="521" s="17" customFormat="true" ht="65" hidden="true" customHeight="true" outlineLevel="0" collapsed="false">
      <c r="A521" s="8" t="n">
        <v>519</v>
      </c>
      <c r="B521" s="19" t="s">
        <v>1511</v>
      </c>
      <c r="C521" s="14" t="s">
        <v>59</v>
      </c>
      <c r="D521" s="11" t="s">
        <v>1514</v>
      </c>
      <c r="E521" s="8" t="n">
        <v>1</v>
      </c>
      <c r="F521" s="13" t="n">
        <v>5</v>
      </c>
      <c r="G521" s="14" t="s">
        <v>29</v>
      </c>
      <c r="H521" s="14" t="s">
        <v>45</v>
      </c>
      <c r="I521" s="8" t="s">
        <v>61</v>
      </c>
      <c r="J521" s="14" t="s">
        <v>32</v>
      </c>
      <c r="K521" s="8" t="s">
        <v>33</v>
      </c>
      <c r="L521" s="14" t="s">
        <v>46</v>
      </c>
      <c r="M521" s="14" t="n">
        <v>330000</v>
      </c>
      <c r="N521" s="8" t="s">
        <v>1413</v>
      </c>
      <c r="O521" s="8" t="s">
        <v>36</v>
      </c>
      <c r="P521" s="8"/>
      <c r="Q521" s="12" t="s">
        <v>1427</v>
      </c>
      <c r="R521" s="8" t="s">
        <v>1513</v>
      </c>
      <c r="S521" s="15" t="s">
        <v>1416</v>
      </c>
      <c r="T521" s="8"/>
      <c r="U521" s="8"/>
      <c r="V521" s="12"/>
      <c r="W521" s="8"/>
      <c r="X521" s="8" t="s">
        <v>40</v>
      </c>
      <c r="Y521" s="14" t="s">
        <v>53</v>
      </c>
    </row>
    <row r="522" s="17" customFormat="true" ht="81" hidden="true" customHeight="true" outlineLevel="0" collapsed="false">
      <c r="A522" s="8" t="n">
        <v>520</v>
      </c>
      <c r="B522" s="19" t="s">
        <v>1511</v>
      </c>
      <c r="C522" s="14" t="s">
        <v>393</v>
      </c>
      <c r="D522" s="11" t="s">
        <v>1515</v>
      </c>
      <c r="E522" s="8" t="n">
        <v>1</v>
      </c>
      <c r="F522" s="13" t="n">
        <v>5</v>
      </c>
      <c r="G522" s="14" t="s">
        <v>29</v>
      </c>
      <c r="H522" s="14" t="s">
        <v>45</v>
      </c>
      <c r="I522" s="8" t="s">
        <v>395</v>
      </c>
      <c r="J522" s="8" t="s">
        <v>32</v>
      </c>
      <c r="K522" s="8" t="s">
        <v>33</v>
      </c>
      <c r="L522" s="14" t="s">
        <v>46</v>
      </c>
      <c r="M522" s="14" t="n">
        <v>330000</v>
      </c>
      <c r="N522" s="8" t="s">
        <v>1413</v>
      </c>
      <c r="O522" s="8" t="s">
        <v>36</v>
      </c>
      <c r="P522" s="8"/>
      <c r="Q522" s="12" t="s">
        <v>1463</v>
      </c>
      <c r="R522" s="8" t="s">
        <v>1513</v>
      </c>
      <c r="S522" s="15" t="s">
        <v>1416</v>
      </c>
      <c r="T522" s="11" t="s">
        <v>256</v>
      </c>
      <c r="U522" s="8"/>
      <c r="V522" s="12"/>
      <c r="W522" s="8"/>
      <c r="X522" s="8" t="s">
        <v>40</v>
      </c>
      <c r="Y522" s="14" t="s">
        <v>53</v>
      </c>
    </row>
    <row r="523" s="17" customFormat="true" ht="73" hidden="true" customHeight="true" outlineLevel="0" collapsed="false">
      <c r="A523" s="8" t="n">
        <v>521</v>
      </c>
      <c r="B523" s="19" t="s">
        <v>1516</v>
      </c>
      <c r="C523" s="14" t="s">
        <v>48</v>
      </c>
      <c r="D523" s="11" t="s">
        <v>1517</v>
      </c>
      <c r="E523" s="8" t="n">
        <v>1</v>
      </c>
      <c r="F523" s="23" t="n">
        <v>5</v>
      </c>
      <c r="G523" s="8" t="s">
        <v>29</v>
      </c>
      <c r="H523" s="14" t="s">
        <v>45</v>
      </c>
      <c r="I523" s="8" t="s">
        <v>50</v>
      </c>
      <c r="J523" s="8" t="s">
        <v>32</v>
      </c>
      <c r="K523" s="8" t="s">
        <v>33</v>
      </c>
      <c r="L523" s="8" t="s">
        <v>93</v>
      </c>
      <c r="M523" s="8" t="n">
        <v>330400</v>
      </c>
      <c r="N523" s="8" t="s">
        <v>1518</v>
      </c>
      <c r="O523" s="8" t="s">
        <v>36</v>
      </c>
      <c r="P523" s="8"/>
      <c r="Q523" s="12" t="s">
        <v>1519</v>
      </c>
      <c r="R523" s="14" t="s">
        <v>1520</v>
      </c>
      <c r="S523" s="15" t="s">
        <v>1416</v>
      </c>
      <c r="T523" s="11" t="s">
        <v>256</v>
      </c>
      <c r="U523" s="30"/>
      <c r="V523" s="19" t="s">
        <v>257</v>
      </c>
      <c r="W523" s="22" t="s">
        <v>241</v>
      </c>
      <c r="X523" s="8" t="s">
        <v>40</v>
      </c>
      <c r="Y523" s="14" t="s">
        <v>53</v>
      </c>
    </row>
    <row r="524" s="17" customFormat="true" ht="72" hidden="true" customHeight="true" outlineLevel="0" collapsed="false">
      <c r="A524" s="8" t="n">
        <v>522</v>
      </c>
      <c r="B524" s="19" t="s">
        <v>1516</v>
      </c>
      <c r="C524" s="14" t="s">
        <v>59</v>
      </c>
      <c r="D524" s="11" t="s">
        <v>1521</v>
      </c>
      <c r="E524" s="14" t="n">
        <v>1</v>
      </c>
      <c r="F524" s="23" t="n">
        <v>5</v>
      </c>
      <c r="G524" s="14" t="s">
        <v>29</v>
      </c>
      <c r="H524" s="14" t="s">
        <v>45</v>
      </c>
      <c r="I524" s="8" t="s">
        <v>61</v>
      </c>
      <c r="J524" s="14" t="s">
        <v>32</v>
      </c>
      <c r="K524" s="14" t="s">
        <v>33</v>
      </c>
      <c r="L524" s="14" t="s">
        <v>46</v>
      </c>
      <c r="M524" s="8" t="n">
        <v>330400</v>
      </c>
      <c r="N524" s="8" t="s">
        <v>1518</v>
      </c>
      <c r="O524" s="8" t="s">
        <v>36</v>
      </c>
      <c r="P524" s="8"/>
      <c r="Q524" s="12" t="s">
        <v>1522</v>
      </c>
      <c r="R524" s="14" t="s">
        <v>1520</v>
      </c>
      <c r="S524" s="15" t="s">
        <v>1416</v>
      </c>
      <c r="T524" s="8"/>
      <c r="U524" s="8"/>
      <c r="V524" s="19"/>
      <c r="W524" s="8"/>
      <c r="X524" s="8" t="s">
        <v>40</v>
      </c>
      <c r="Y524" s="14" t="s">
        <v>53</v>
      </c>
    </row>
    <row r="525" s="17" customFormat="true" ht="72" hidden="true" customHeight="true" outlineLevel="0" collapsed="false">
      <c r="A525" s="8" t="n">
        <v>523</v>
      </c>
      <c r="B525" s="19" t="s">
        <v>1516</v>
      </c>
      <c r="C525" s="14" t="s">
        <v>393</v>
      </c>
      <c r="D525" s="11" t="s">
        <v>1523</v>
      </c>
      <c r="E525" s="14" t="n">
        <v>1</v>
      </c>
      <c r="F525" s="23" t="n">
        <v>5</v>
      </c>
      <c r="G525" s="14" t="s">
        <v>29</v>
      </c>
      <c r="H525" s="14" t="s">
        <v>45</v>
      </c>
      <c r="I525" s="8" t="s">
        <v>395</v>
      </c>
      <c r="J525" s="8" t="s">
        <v>32</v>
      </c>
      <c r="K525" s="8" t="s">
        <v>33</v>
      </c>
      <c r="L525" s="14" t="s">
        <v>46</v>
      </c>
      <c r="M525" s="8" t="n">
        <v>330400</v>
      </c>
      <c r="N525" s="8" t="s">
        <v>1518</v>
      </c>
      <c r="O525" s="8" t="s">
        <v>36</v>
      </c>
      <c r="P525" s="8"/>
      <c r="Q525" s="12" t="s">
        <v>1524</v>
      </c>
      <c r="R525" s="14" t="s">
        <v>1520</v>
      </c>
      <c r="S525" s="15" t="s">
        <v>1416</v>
      </c>
      <c r="T525" s="11" t="s">
        <v>256</v>
      </c>
      <c r="U525" s="8"/>
      <c r="V525" s="19"/>
      <c r="W525" s="8"/>
      <c r="X525" s="8" t="s">
        <v>40</v>
      </c>
      <c r="Y525" s="14" t="s">
        <v>53</v>
      </c>
    </row>
    <row r="526" s="17" customFormat="true" ht="70" hidden="true" customHeight="true" outlineLevel="0" collapsed="false">
      <c r="A526" s="8" t="n">
        <v>524</v>
      </c>
      <c r="B526" s="12" t="s">
        <v>1525</v>
      </c>
      <c r="C526" s="8" t="s">
        <v>48</v>
      </c>
      <c r="D526" s="11" t="s">
        <v>1526</v>
      </c>
      <c r="E526" s="8" t="n">
        <v>1</v>
      </c>
      <c r="F526" s="23" t="n">
        <v>5</v>
      </c>
      <c r="G526" s="8" t="s">
        <v>29</v>
      </c>
      <c r="H526" s="8" t="s">
        <v>30</v>
      </c>
      <c r="I526" s="8" t="s">
        <v>69</v>
      </c>
      <c r="J526" s="8" t="s">
        <v>32</v>
      </c>
      <c r="K526" s="8" t="s">
        <v>33</v>
      </c>
      <c r="L526" s="8" t="s">
        <v>93</v>
      </c>
      <c r="M526" s="8" t="n">
        <v>330400</v>
      </c>
      <c r="N526" s="8" t="s">
        <v>1518</v>
      </c>
      <c r="O526" s="8" t="s">
        <v>36</v>
      </c>
      <c r="P526" s="8" t="s">
        <v>65</v>
      </c>
      <c r="Q526" s="30" t="s">
        <v>1527</v>
      </c>
      <c r="R526" s="14" t="s">
        <v>1520</v>
      </c>
      <c r="S526" s="15" t="s">
        <v>1416</v>
      </c>
      <c r="T526" s="11" t="s">
        <v>290</v>
      </c>
      <c r="U526" s="30"/>
      <c r="V526" s="19" t="s">
        <v>291</v>
      </c>
      <c r="W526" s="11" t="s">
        <v>241</v>
      </c>
      <c r="X526" s="8" t="s">
        <v>40</v>
      </c>
      <c r="Y526" s="14" t="s">
        <v>53</v>
      </c>
    </row>
    <row r="527" s="17" customFormat="true" ht="76" hidden="true" customHeight="true" outlineLevel="0" collapsed="false">
      <c r="A527" s="8" t="n">
        <v>525</v>
      </c>
      <c r="B527" s="12" t="s">
        <v>1525</v>
      </c>
      <c r="C527" s="14" t="s">
        <v>48</v>
      </c>
      <c r="D527" s="11" t="s">
        <v>1528</v>
      </c>
      <c r="E527" s="14" t="n">
        <v>2</v>
      </c>
      <c r="F527" s="23" t="n">
        <v>5</v>
      </c>
      <c r="G527" s="14" t="s">
        <v>29</v>
      </c>
      <c r="H527" s="14" t="s">
        <v>45</v>
      </c>
      <c r="I527" s="8" t="s">
        <v>69</v>
      </c>
      <c r="J527" s="8" t="s">
        <v>32</v>
      </c>
      <c r="K527" s="8" t="s">
        <v>33</v>
      </c>
      <c r="L527" s="8" t="s">
        <v>93</v>
      </c>
      <c r="M527" s="8" t="n">
        <v>330400</v>
      </c>
      <c r="N527" s="8" t="s">
        <v>1518</v>
      </c>
      <c r="O527" s="8" t="s">
        <v>36</v>
      </c>
      <c r="P527" s="8" t="s">
        <v>65</v>
      </c>
      <c r="Q527" s="19" t="s">
        <v>1529</v>
      </c>
      <c r="R527" s="14" t="s">
        <v>1520</v>
      </c>
      <c r="S527" s="15" t="s">
        <v>1416</v>
      </c>
      <c r="T527" s="11" t="s">
        <v>256</v>
      </c>
      <c r="U527" s="30"/>
      <c r="V527" s="19" t="s">
        <v>257</v>
      </c>
      <c r="W527" s="8"/>
      <c r="X527" s="8" t="s">
        <v>40</v>
      </c>
      <c r="Y527" s="14" t="s">
        <v>53</v>
      </c>
    </row>
    <row r="528" s="17" customFormat="true" ht="65" hidden="true" customHeight="true" outlineLevel="0" collapsed="false">
      <c r="A528" s="8" t="n">
        <v>526</v>
      </c>
      <c r="B528" s="12" t="s">
        <v>1525</v>
      </c>
      <c r="C528" s="14" t="s">
        <v>315</v>
      </c>
      <c r="D528" s="11" t="s">
        <v>1530</v>
      </c>
      <c r="E528" s="14" t="n">
        <v>2</v>
      </c>
      <c r="F528" s="23" t="n">
        <v>5</v>
      </c>
      <c r="G528" s="14" t="s">
        <v>193</v>
      </c>
      <c r="H528" s="14" t="s">
        <v>193</v>
      </c>
      <c r="I528" s="14" t="s">
        <v>317</v>
      </c>
      <c r="J528" s="14" t="s">
        <v>510</v>
      </c>
      <c r="K528" s="8" t="s">
        <v>33</v>
      </c>
      <c r="L528" s="14" t="s">
        <v>93</v>
      </c>
      <c r="M528" s="8" t="n">
        <v>330400</v>
      </c>
      <c r="N528" s="8" t="s">
        <v>1518</v>
      </c>
      <c r="O528" s="8" t="s">
        <v>36</v>
      </c>
      <c r="P528" s="8"/>
      <c r="Q528" s="19" t="s">
        <v>1531</v>
      </c>
      <c r="R528" s="14" t="s">
        <v>1520</v>
      </c>
      <c r="S528" s="15" t="s">
        <v>1416</v>
      </c>
      <c r="T528" s="8"/>
      <c r="U528" s="30"/>
      <c r="V528" s="12" t="s">
        <v>319</v>
      </c>
      <c r="W528" s="8"/>
      <c r="X528" s="8" t="s">
        <v>40</v>
      </c>
      <c r="Y528" s="14" t="s">
        <v>53</v>
      </c>
    </row>
    <row r="529" s="56" customFormat="true" ht="65" hidden="true" customHeight="true" outlineLevel="0" collapsed="false">
      <c r="A529" s="8" t="n">
        <v>527</v>
      </c>
      <c r="B529" s="12" t="s">
        <v>1532</v>
      </c>
      <c r="C529" s="8" t="s">
        <v>27</v>
      </c>
      <c r="D529" s="11" t="s">
        <v>1533</v>
      </c>
      <c r="E529" s="8" t="n">
        <v>1</v>
      </c>
      <c r="F529" s="23" t="n">
        <v>5</v>
      </c>
      <c r="G529" s="8" t="s">
        <v>29</v>
      </c>
      <c r="H529" s="8" t="s">
        <v>45</v>
      </c>
      <c r="I529" s="8" t="s">
        <v>31</v>
      </c>
      <c r="J529" s="14" t="s">
        <v>32</v>
      </c>
      <c r="K529" s="8" t="s">
        <v>33</v>
      </c>
      <c r="L529" s="14" t="s">
        <v>46</v>
      </c>
      <c r="M529" s="8" t="n">
        <v>330000</v>
      </c>
      <c r="N529" s="8" t="s">
        <v>1413</v>
      </c>
      <c r="O529" s="8" t="s">
        <v>36</v>
      </c>
      <c r="P529" s="8"/>
      <c r="Q529" s="12" t="s">
        <v>1501</v>
      </c>
      <c r="R529" s="8" t="s">
        <v>1534</v>
      </c>
      <c r="S529" s="15" t="s">
        <v>1416</v>
      </c>
      <c r="T529" s="8"/>
      <c r="U529" s="30"/>
      <c r="V529" s="12"/>
      <c r="W529" s="22" t="s">
        <v>241</v>
      </c>
      <c r="X529" s="8" t="s">
        <v>40</v>
      </c>
      <c r="Y529" s="8" t="s">
        <v>41</v>
      </c>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row>
    <row r="530" s="56" customFormat="true" ht="68" hidden="true" customHeight="true" outlineLevel="0" collapsed="false">
      <c r="A530" s="8" t="n">
        <v>528</v>
      </c>
      <c r="B530" s="12" t="s">
        <v>1532</v>
      </c>
      <c r="C530" s="14" t="s">
        <v>59</v>
      </c>
      <c r="D530" s="11" t="s">
        <v>1535</v>
      </c>
      <c r="E530" s="14" t="n">
        <v>1</v>
      </c>
      <c r="F530" s="23" t="n">
        <v>5</v>
      </c>
      <c r="G530" s="14" t="s">
        <v>29</v>
      </c>
      <c r="H530" s="14" t="s">
        <v>45</v>
      </c>
      <c r="I530" s="8" t="s">
        <v>61</v>
      </c>
      <c r="J530" s="14" t="s">
        <v>32</v>
      </c>
      <c r="K530" s="14" t="s">
        <v>33</v>
      </c>
      <c r="L530" s="14" t="s">
        <v>46</v>
      </c>
      <c r="M530" s="8" t="n">
        <v>330000</v>
      </c>
      <c r="N530" s="8" t="s">
        <v>1413</v>
      </c>
      <c r="O530" s="8" t="s">
        <v>36</v>
      </c>
      <c r="P530" s="8"/>
      <c r="Q530" s="19" t="s">
        <v>1427</v>
      </c>
      <c r="R530" s="8" t="s">
        <v>1534</v>
      </c>
      <c r="S530" s="15" t="s">
        <v>1416</v>
      </c>
      <c r="T530" s="8"/>
      <c r="U530" s="8"/>
      <c r="V530" s="19"/>
      <c r="W530" s="8"/>
      <c r="X530" s="8" t="s">
        <v>40</v>
      </c>
      <c r="Y530" s="14" t="s">
        <v>53</v>
      </c>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row>
    <row r="531" s="56" customFormat="true" ht="70" hidden="true" customHeight="true" outlineLevel="0" collapsed="false">
      <c r="A531" s="8" t="n">
        <v>529</v>
      </c>
      <c r="B531" s="12" t="s">
        <v>1532</v>
      </c>
      <c r="C531" s="14" t="s">
        <v>393</v>
      </c>
      <c r="D531" s="11" t="s">
        <v>1536</v>
      </c>
      <c r="E531" s="14" t="n">
        <v>1</v>
      </c>
      <c r="F531" s="23" t="n">
        <v>5</v>
      </c>
      <c r="G531" s="14" t="s">
        <v>29</v>
      </c>
      <c r="H531" s="14" t="s">
        <v>45</v>
      </c>
      <c r="I531" s="8" t="s">
        <v>395</v>
      </c>
      <c r="J531" s="14" t="s">
        <v>32</v>
      </c>
      <c r="K531" s="14" t="s">
        <v>33</v>
      </c>
      <c r="L531" s="14" t="s">
        <v>46</v>
      </c>
      <c r="M531" s="8" t="n">
        <v>330000</v>
      </c>
      <c r="N531" s="8" t="s">
        <v>1413</v>
      </c>
      <c r="O531" s="8" t="s">
        <v>36</v>
      </c>
      <c r="P531" s="8"/>
      <c r="Q531" s="19" t="s">
        <v>1463</v>
      </c>
      <c r="R531" s="8" t="s">
        <v>1534</v>
      </c>
      <c r="S531" s="15" t="s">
        <v>1416</v>
      </c>
      <c r="T531" s="11" t="s">
        <v>256</v>
      </c>
      <c r="U531" s="8"/>
      <c r="V531" s="19"/>
      <c r="W531" s="8"/>
      <c r="X531" s="8" t="s">
        <v>40</v>
      </c>
      <c r="Y531" s="14" t="s">
        <v>53</v>
      </c>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row>
    <row r="532" s="56" customFormat="true" ht="65" hidden="true" customHeight="true" outlineLevel="0" collapsed="false">
      <c r="A532" s="8" t="n">
        <v>530</v>
      </c>
      <c r="B532" s="12" t="s">
        <v>1537</v>
      </c>
      <c r="C532" s="8" t="s">
        <v>48</v>
      </c>
      <c r="D532" s="11" t="s">
        <v>1538</v>
      </c>
      <c r="E532" s="8" t="n">
        <v>1</v>
      </c>
      <c r="F532" s="23" t="n">
        <v>5</v>
      </c>
      <c r="G532" s="8" t="s">
        <v>29</v>
      </c>
      <c r="H532" s="8" t="s">
        <v>45</v>
      </c>
      <c r="I532" s="8" t="s">
        <v>69</v>
      </c>
      <c r="J532" s="8" t="s">
        <v>32</v>
      </c>
      <c r="K532" s="8" t="s">
        <v>33</v>
      </c>
      <c r="L532" s="8" t="s">
        <v>93</v>
      </c>
      <c r="M532" s="8" t="n">
        <v>330800</v>
      </c>
      <c r="N532" s="8" t="s">
        <v>1539</v>
      </c>
      <c r="O532" s="8" t="s">
        <v>36</v>
      </c>
      <c r="P532" s="8"/>
      <c r="Q532" s="30" t="s">
        <v>1540</v>
      </c>
      <c r="R532" s="8" t="s">
        <v>1534</v>
      </c>
      <c r="S532" s="15" t="s">
        <v>1416</v>
      </c>
      <c r="T532" s="11" t="s">
        <v>256</v>
      </c>
      <c r="U532" s="30"/>
      <c r="V532" s="19" t="s">
        <v>257</v>
      </c>
      <c r="W532" s="22"/>
      <c r="X532" s="8" t="s">
        <v>40</v>
      </c>
      <c r="Y532" s="14" t="s">
        <v>53</v>
      </c>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row>
    <row r="533" s="56" customFormat="true" ht="65" hidden="true" customHeight="true" outlineLevel="0" collapsed="false">
      <c r="A533" s="8" t="n">
        <v>531</v>
      </c>
      <c r="B533" s="12" t="s">
        <v>1537</v>
      </c>
      <c r="C533" s="8" t="s">
        <v>48</v>
      </c>
      <c r="D533" s="11" t="s">
        <v>1541</v>
      </c>
      <c r="E533" s="8" t="n">
        <v>1</v>
      </c>
      <c r="F533" s="23" t="n">
        <v>5</v>
      </c>
      <c r="G533" s="8" t="s">
        <v>29</v>
      </c>
      <c r="H533" s="8" t="s">
        <v>45</v>
      </c>
      <c r="I533" s="8" t="s">
        <v>69</v>
      </c>
      <c r="J533" s="8" t="s">
        <v>32</v>
      </c>
      <c r="K533" s="8" t="s">
        <v>33</v>
      </c>
      <c r="L533" s="8" t="s">
        <v>93</v>
      </c>
      <c r="M533" s="8" t="n">
        <v>330800</v>
      </c>
      <c r="N533" s="8" t="s">
        <v>1539</v>
      </c>
      <c r="O533" s="8" t="s">
        <v>36</v>
      </c>
      <c r="P533" s="8"/>
      <c r="Q533" s="30" t="s">
        <v>1540</v>
      </c>
      <c r="R533" s="8" t="s">
        <v>1534</v>
      </c>
      <c r="S533" s="15" t="s">
        <v>1416</v>
      </c>
      <c r="T533" s="11" t="s">
        <v>256</v>
      </c>
      <c r="U533" s="30"/>
      <c r="V533" s="19" t="s">
        <v>257</v>
      </c>
      <c r="W533" s="8"/>
      <c r="X533" s="8" t="s">
        <v>40</v>
      </c>
      <c r="Y533" s="14" t="s">
        <v>53</v>
      </c>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row>
    <row r="534" s="56" customFormat="true" ht="65" hidden="true" customHeight="true" outlineLevel="0" collapsed="false">
      <c r="A534" s="8" t="n">
        <v>532</v>
      </c>
      <c r="B534" s="12" t="s">
        <v>1537</v>
      </c>
      <c r="C534" s="8" t="s">
        <v>48</v>
      </c>
      <c r="D534" s="11" t="s">
        <v>1542</v>
      </c>
      <c r="E534" s="8" t="n">
        <v>1</v>
      </c>
      <c r="F534" s="23" t="n">
        <v>5</v>
      </c>
      <c r="G534" s="8" t="s">
        <v>29</v>
      </c>
      <c r="H534" s="8" t="s">
        <v>45</v>
      </c>
      <c r="I534" s="8" t="s">
        <v>69</v>
      </c>
      <c r="J534" s="8" t="s">
        <v>32</v>
      </c>
      <c r="K534" s="8" t="s">
        <v>33</v>
      </c>
      <c r="L534" s="8" t="s">
        <v>93</v>
      </c>
      <c r="M534" s="8" t="n">
        <v>330000</v>
      </c>
      <c r="N534" s="8" t="s">
        <v>1413</v>
      </c>
      <c r="O534" s="8" t="s">
        <v>36</v>
      </c>
      <c r="P534" s="8"/>
      <c r="Q534" s="30" t="s">
        <v>1543</v>
      </c>
      <c r="R534" s="8" t="s">
        <v>1534</v>
      </c>
      <c r="S534" s="15" t="s">
        <v>1416</v>
      </c>
      <c r="T534" s="11" t="s">
        <v>256</v>
      </c>
      <c r="U534" s="30"/>
      <c r="V534" s="19" t="s">
        <v>257</v>
      </c>
      <c r="W534" s="8"/>
      <c r="X534" s="8" t="s">
        <v>40</v>
      </c>
      <c r="Y534" s="14" t="s">
        <v>53</v>
      </c>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row>
    <row r="535" s="17" customFormat="true" ht="87" hidden="true" customHeight="true" outlineLevel="0" collapsed="false">
      <c r="A535" s="8" t="n">
        <v>533</v>
      </c>
      <c r="B535" s="12" t="s">
        <v>1544</v>
      </c>
      <c r="C535" s="8" t="s">
        <v>27</v>
      </c>
      <c r="D535" s="11" t="s">
        <v>1545</v>
      </c>
      <c r="E535" s="8" t="n">
        <v>1</v>
      </c>
      <c r="F535" s="23" t="n">
        <v>5</v>
      </c>
      <c r="G535" s="8" t="s">
        <v>29</v>
      </c>
      <c r="H535" s="8" t="s">
        <v>45</v>
      </c>
      <c r="I535" s="8" t="s">
        <v>31</v>
      </c>
      <c r="J535" s="8" t="s">
        <v>32</v>
      </c>
      <c r="K535" s="8" t="s">
        <v>33</v>
      </c>
      <c r="L535" s="8" t="s">
        <v>46</v>
      </c>
      <c r="M535" s="8" t="n">
        <v>331100</v>
      </c>
      <c r="N535" s="8" t="s">
        <v>1546</v>
      </c>
      <c r="O535" s="8" t="s">
        <v>36</v>
      </c>
      <c r="P535" s="8"/>
      <c r="Q535" s="12" t="s">
        <v>1547</v>
      </c>
      <c r="R535" s="8" t="s">
        <v>1548</v>
      </c>
      <c r="S535" s="15" t="s">
        <v>1416</v>
      </c>
      <c r="T535" s="8"/>
      <c r="U535" s="30"/>
      <c r="V535" s="12"/>
      <c r="W535" s="22" t="s">
        <v>241</v>
      </c>
      <c r="X535" s="8" t="s">
        <v>40</v>
      </c>
      <c r="Y535" s="8" t="s">
        <v>53</v>
      </c>
    </row>
    <row r="536" s="17" customFormat="true" ht="87" hidden="true" customHeight="true" outlineLevel="0" collapsed="false">
      <c r="A536" s="8" t="n">
        <v>534</v>
      </c>
      <c r="B536" s="12" t="s">
        <v>1544</v>
      </c>
      <c r="C536" s="14" t="s">
        <v>59</v>
      </c>
      <c r="D536" s="11" t="s">
        <v>1549</v>
      </c>
      <c r="E536" s="14" t="n">
        <v>1</v>
      </c>
      <c r="F536" s="23" t="n">
        <v>5</v>
      </c>
      <c r="G536" s="14" t="s">
        <v>29</v>
      </c>
      <c r="H536" s="14" t="s">
        <v>45</v>
      </c>
      <c r="I536" s="8" t="s">
        <v>61</v>
      </c>
      <c r="J536" s="14" t="s">
        <v>32</v>
      </c>
      <c r="K536" s="14" t="s">
        <v>33</v>
      </c>
      <c r="L536" s="14" t="s">
        <v>46</v>
      </c>
      <c r="M536" s="8" t="n">
        <v>331100</v>
      </c>
      <c r="N536" s="8" t="s">
        <v>1546</v>
      </c>
      <c r="O536" s="8" t="s">
        <v>36</v>
      </c>
      <c r="P536" s="8"/>
      <c r="Q536" s="12" t="s">
        <v>1550</v>
      </c>
      <c r="R536" s="8" t="s">
        <v>1548</v>
      </c>
      <c r="S536" s="15" t="s">
        <v>1416</v>
      </c>
      <c r="T536" s="8"/>
      <c r="U536" s="8"/>
      <c r="V536" s="19"/>
      <c r="W536" s="8"/>
      <c r="X536" s="8" t="s">
        <v>40</v>
      </c>
      <c r="Y536" s="14" t="s">
        <v>53</v>
      </c>
    </row>
    <row r="537" s="17" customFormat="true" ht="87" hidden="true" customHeight="true" outlineLevel="0" collapsed="false">
      <c r="A537" s="8" t="n">
        <v>535</v>
      </c>
      <c r="B537" s="12" t="s">
        <v>1544</v>
      </c>
      <c r="C537" s="14" t="s">
        <v>393</v>
      </c>
      <c r="D537" s="11" t="s">
        <v>1551</v>
      </c>
      <c r="E537" s="14" t="n">
        <v>1</v>
      </c>
      <c r="F537" s="23" t="n">
        <v>5</v>
      </c>
      <c r="G537" s="8" t="s">
        <v>29</v>
      </c>
      <c r="H537" s="8" t="s">
        <v>45</v>
      </c>
      <c r="I537" s="8" t="s">
        <v>395</v>
      </c>
      <c r="J537" s="8" t="s">
        <v>32</v>
      </c>
      <c r="K537" s="8" t="s">
        <v>33</v>
      </c>
      <c r="L537" s="14" t="s">
        <v>46</v>
      </c>
      <c r="M537" s="8" t="n">
        <v>331100</v>
      </c>
      <c r="N537" s="8" t="s">
        <v>1546</v>
      </c>
      <c r="O537" s="8" t="s">
        <v>36</v>
      </c>
      <c r="P537" s="8"/>
      <c r="Q537" s="12" t="s">
        <v>1552</v>
      </c>
      <c r="R537" s="8" t="s">
        <v>1548</v>
      </c>
      <c r="S537" s="15" t="s">
        <v>1416</v>
      </c>
      <c r="T537" s="11" t="s">
        <v>256</v>
      </c>
      <c r="U537" s="8"/>
      <c r="V537" s="19"/>
      <c r="W537" s="8"/>
      <c r="X537" s="8" t="s">
        <v>40</v>
      </c>
      <c r="Y537" s="8" t="s">
        <v>53</v>
      </c>
    </row>
    <row r="538" s="17" customFormat="true" ht="87" hidden="true" customHeight="true" outlineLevel="0" collapsed="false">
      <c r="A538" s="8" t="n">
        <v>536</v>
      </c>
      <c r="B538" s="19" t="s">
        <v>1553</v>
      </c>
      <c r="C538" s="14" t="s">
        <v>27</v>
      </c>
      <c r="D538" s="11" t="s">
        <v>1554</v>
      </c>
      <c r="E538" s="14" t="n">
        <v>1</v>
      </c>
      <c r="F538" s="14" t="n">
        <v>5</v>
      </c>
      <c r="G538" s="14" t="s">
        <v>29</v>
      </c>
      <c r="H538" s="14" t="s">
        <v>45</v>
      </c>
      <c r="I538" s="14" t="s">
        <v>31</v>
      </c>
      <c r="J538" s="14" t="s">
        <v>32</v>
      </c>
      <c r="K538" s="14" t="s">
        <v>33</v>
      </c>
      <c r="L538" s="14" t="s">
        <v>46</v>
      </c>
      <c r="M538" s="14" t="n">
        <v>330000</v>
      </c>
      <c r="N538" s="14" t="s">
        <v>1413</v>
      </c>
      <c r="O538" s="14" t="s">
        <v>36</v>
      </c>
      <c r="P538" s="14"/>
      <c r="Q538" s="19" t="s">
        <v>1501</v>
      </c>
      <c r="R538" s="14" t="s">
        <v>1555</v>
      </c>
      <c r="S538" s="15" t="s">
        <v>1416</v>
      </c>
      <c r="T538" s="14"/>
      <c r="U538" s="14"/>
      <c r="V538" s="19"/>
      <c r="W538" s="15" t="s">
        <v>241</v>
      </c>
      <c r="X538" s="14" t="s">
        <v>40</v>
      </c>
      <c r="Y538" s="14" t="s">
        <v>53</v>
      </c>
    </row>
    <row r="539" s="17" customFormat="true" ht="87" hidden="true" customHeight="true" outlineLevel="0" collapsed="false">
      <c r="A539" s="8" t="n">
        <v>537</v>
      </c>
      <c r="B539" s="19" t="s">
        <v>1553</v>
      </c>
      <c r="C539" s="14" t="s">
        <v>59</v>
      </c>
      <c r="D539" s="11" t="s">
        <v>1556</v>
      </c>
      <c r="E539" s="14" t="n">
        <v>1</v>
      </c>
      <c r="F539" s="14" t="n">
        <v>5</v>
      </c>
      <c r="G539" s="14" t="s">
        <v>29</v>
      </c>
      <c r="H539" s="14" t="s">
        <v>45</v>
      </c>
      <c r="I539" s="14" t="s">
        <v>61</v>
      </c>
      <c r="J539" s="14" t="s">
        <v>32</v>
      </c>
      <c r="K539" s="14" t="s">
        <v>33</v>
      </c>
      <c r="L539" s="14" t="s">
        <v>46</v>
      </c>
      <c r="M539" s="14" t="n">
        <v>330000</v>
      </c>
      <c r="N539" s="14" t="s">
        <v>1413</v>
      </c>
      <c r="O539" s="14" t="s">
        <v>36</v>
      </c>
      <c r="P539" s="14"/>
      <c r="Q539" s="12" t="s">
        <v>1427</v>
      </c>
      <c r="R539" s="14" t="s">
        <v>1555</v>
      </c>
      <c r="S539" s="15" t="s">
        <v>1416</v>
      </c>
      <c r="T539" s="14"/>
      <c r="U539" s="14"/>
      <c r="V539" s="19"/>
      <c r="W539" s="14"/>
      <c r="X539" s="14" t="s">
        <v>40</v>
      </c>
      <c r="Y539" s="14" t="s">
        <v>53</v>
      </c>
    </row>
    <row r="540" s="17" customFormat="true" ht="87" hidden="true" customHeight="true" outlineLevel="0" collapsed="false">
      <c r="A540" s="8" t="n">
        <v>538</v>
      </c>
      <c r="B540" s="19" t="s">
        <v>1553</v>
      </c>
      <c r="C540" s="14" t="s">
        <v>393</v>
      </c>
      <c r="D540" s="11" t="s">
        <v>1557</v>
      </c>
      <c r="E540" s="14" t="n">
        <v>1</v>
      </c>
      <c r="F540" s="14" t="n">
        <v>5</v>
      </c>
      <c r="G540" s="14" t="s">
        <v>29</v>
      </c>
      <c r="H540" s="14" t="s">
        <v>45</v>
      </c>
      <c r="I540" s="8" t="s">
        <v>395</v>
      </c>
      <c r="J540" s="8" t="s">
        <v>32</v>
      </c>
      <c r="K540" s="8" t="s">
        <v>33</v>
      </c>
      <c r="L540" s="14" t="s">
        <v>46</v>
      </c>
      <c r="M540" s="14" t="n">
        <v>330000</v>
      </c>
      <c r="N540" s="14" t="s">
        <v>1413</v>
      </c>
      <c r="O540" s="14" t="s">
        <v>36</v>
      </c>
      <c r="P540" s="14"/>
      <c r="Q540" s="12" t="s">
        <v>1558</v>
      </c>
      <c r="R540" s="14" t="s">
        <v>1555</v>
      </c>
      <c r="S540" s="15" t="s">
        <v>1416</v>
      </c>
      <c r="T540" s="15" t="s">
        <v>256</v>
      </c>
      <c r="U540" s="14"/>
      <c r="V540" s="19" t="s">
        <v>257</v>
      </c>
      <c r="W540" s="14"/>
      <c r="X540" s="14" t="s">
        <v>40</v>
      </c>
      <c r="Y540" s="14" t="s">
        <v>53</v>
      </c>
    </row>
    <row r="541" s="17" customFormat="true" ht="65" hidden="true" customHeight="true" outlineLevel="0" collapsed="false">
      <c r="A541" s="8" t="n">
        <v>539</v>
      </c>
      <c r="B541" s="12" t="s">
        <v>1559</v>
      </c>
      <c r="C541" s="8" t="s">
        <v>48</v>
      </c>
      <c r="D541" s="11" t="s">
        <v>1560</v>
      </c>
      <c r="E541" s="8" t="n">
        <v>1</v>
      </c>
      <c r="F541" s="23" t="n">
        <v>5</v>
      </c>
      <c r="G541" s="8" t="s">
        <v>29</v>
      </c>
      <c r="H541" s="8" t="s">
        <v>30</v>
      </c>
      <c r="I541" s="8" t="s">
        <v>69</v>
      </c>
      <c r="J541" s="8" t="s">
        <v>32</v>
      </c>
      <c r="K541" s="8" t="s">
        <v>33</v>
      </c>
      <c r="L541" s="8" t="s">
        <v>93</v>
      </c>
      <c r="M541" s="14" t="n">
        <v>330000</v>
      </c>
      <c r="N541" s="8" t="s">
        <v>1413</v>
      </c>
      <c r="O541" s="8" t="s">
        <v>36</v>
      </c>
      <c r="P541" s="8"/>
      <c r="Q541" s="30" t="s">
        <v>1488</v>
      </c>
      <c r="R541" s="8" t="s">
        <v>1415</v>
      </c>
      <c r="S541" s="15" t="s">
        <v>1416</v>
      </c>
      <c r="T541" s="11" t="s">
        <v>290</v>
      </c>
      <c r="U541" s="30"/>
      <c r="V541" s="19" t="s">
        <v>291</v>
      </c>
      <c r="W541" s="11" t="s">
        <v>241</v>
      </c>
      <c r="X541" s="8" t="s">
        <v>40</v>
      </c>
      <c r="Y541" s="8" t="s">
        <v>53</v>
      </c>
    </row>
    <row r="542" s="17" customFormat="true" ht="65" hidden="true" customHeight="true" outlineLevel="0" collapsed="false">
      <c r="A542" s="8" t="n">
        <v>540</v>
      </c>
      <c r="B542" s="12" t="s">
        <v>1559</v>
      </c>
      <c r="C542" s="8" t="s">
        <v>48</v>
      </c>
      <c r="D542" s="11" t="s">
        <v>1561</v>
      </c>
      <c r="E542" s="8" t="n">
        <v>1</v>
      </c>
      <c r="F542" s="23" t="n">
        <v>5</v>
      </c>
      <c r="G542" s="8" t="s">
        <v>29</v>
      </c>
      <c r="H542" s="14" t="s">
        <v>45</v>
      </c>
      <c r="I542" s="8" t="s">
        <v>69</v>
      </c>
      <c r="J542" s="8" t="s">
        <v>32</v>
      </c>
      <c r="K542" s="8" t="s">
        <v>33</v>
      </c>
      <c r="L542" s="8" t="s">
        <v>93</v>
      </c>
      <c r="M542" s="14" t="n">
        <v>330000</v>
      </c>
      <c r="N542" s="8" t="s">
        <v>1413</v>
      </c>
      <c r="O542" s="8" t="s">
        <v>36</v>
      </c>
      <c r="P542" s="8"/>
      <c r="Q542" s="30" t="s">
        <v>1449</v>
      </c>
      <c r="R542" s="8" t="s">
        <v>1415</v>
      </c>
      <c r="S542" s="15" t="s">
        <v>1416</v>
      </c>
      <c r="T542" s="11" t="s">
        <v>256</v>
      </c>
      <c r="U542" s="30"/>
      <c r="V542" s="19" t="s">
        <v>257</v>
      </c>
      <c r="W542" s="8"/>
      <c r="X542" s="8" t="s">
        <v>40</v>
      </c>
      <c r="Y542" s="14" t="s">
        <v>41</v>
      </c>
    </row>
    <row r="543" s="17" customFormat="true" ht="65" hidden="true" customHeight="true" outlineLevel="0" collapsed="false">
      <c r="A543" s="8" t="n">
        <v>541</v>
      </c>
      <c r="B543" s="12" t="s">
        <v>1559</v>
      </c>
      <c r="C543" s="14" t="s">
        <v>48</v>
      </c>
      <c r="D543" s="11" t="s">
        <v>1562</v>
      </c>
      <c r="E543" s="14" t="n">
        <v>1</v>
      </c>
      <c r="F543" s="23" t="n">
        <v>5</v>
      </c>
      <c r="G543" s="14" t="s">
        <v>29</v>
      </c>
      <c r="H543" s="14" t="s">
        <v>45</v>
      </c>
      <c r="I543" s="8" t="s">
        <v>69</v>
      </c>
      <c r="J543" s="8" t="s">
        <v>32</v>
      </c>
      <c r="K543" s="8" t="s">
        <v>33</v>
      </c>
      <c r="L543" s="8" t="s">
        <v>93</v>
      </c>
      <c r="M543" s="14" t="n">
        <v>330000</v>
      </c>
      <c r="N543" s="8" t="s">
        <v>1413</v>
      </c>
      <c r="O543" s="8" t="s">
        <v>36</v>
      </c>
      <c r="P543" s="8"/>
      <c r="Q543" s="30" t="s">
        <v>1449</v>
      </c>
      <c r="R543" s="8" t="s">
        <v>1415</v>
      </c>
      <c r="S543" s="15" t="s">
        <v>1416</v>
      </c>
      <c r="T543" s="11" t="s">
        <v>256</v>
      </c>
      <c r="U543" s="30"/>
      <c r="V543" s="19" t="s">
        <v>257</v>
      </c>
      <c r="W543" s="8"/>
      <c r="X543" s="8" t="s">
        <v>40</v>
      </c>
      <c r="Y543" s="14" t="s">
        <v>53</v>
      </c>
    </row>
    <row r="544" s="17" customFormat="true" ht="65" hidden="true" customHeight="true" outlineLevel="0" collapsed="false">
      <c r="A544" s="8" t="n">
        <v>542</v>
      </c>
      <c r="B544" s="12" t="s">
        <v>1559</v>
      </c>
      <c r="C544" s="14" t="s">
        <v>191</v>
      </c>
      <c r="D544" s="11" t="s">
        <v>1563</v>
      </c>
      <c r="E544" s="14" t="n">
        <v>1</v>
      </c>
      <c r="F544" s="23" t="n">
        <v>5</v>
      </c>
      <c r="G544" s="14" t="s">
        <v>193</v>
      </c>
      <c r="H544" s="14" t="s">
        <v>193</v>
      </c>
      <c r="I544" s="14" t="s">
        <v>194</v>
      </c>
      <c r="J544" s="8" t="s">
        <v>32</v>
      </c>
      <c r="K544" s="8" t="s">
        <v>33</v>
      </c>
      <c r="L544" s="14" t="s">
        <v>93</v>
      </c>
      <c r="M544" s="14" t="n">
        <v>330000</v>
      </c>
      <c r="N544" s="8" t="s">
        <v>1413</v>
      </c>
      <c r="O544" s="8"/>
      <c r="P544" s="8"/>
      <c r="Q544" s="30" t="s">
        <v>1564</v>
      </c>
      <c r="R544" s="8" t="s">
        <v>1415</v>
      </c>
      <c r="S544" s="15" t="s">
        <v>1416</v>
      </c>
      <c r="T544" s="8"/>
      <c r="U544" s="30"/>
      <c r="V544" s="19"/>
      <c r="W544" s="8"/>
      <c r="X544" s="8" t="s">
        <v>40</v>
      </c>
      <c r="Y544" s="14" t="s">
        <v>41</v>
      </c>
    </row>
    <row r="545" s="17" customFormat="true" ht="65" hidden="true" customHeight="true" outlineLevel="0" collapsed="false">
      <c r="A545" s="8" t="n">
        <v>543</v>
      </c>
      <c r="B545" s="12" t="s">
        <v>1565</v>
      </c>
      <c r="C545" s="8" t="s">
        <v>191</v>
      </c>
      <c r="D545" s="11" t="s">
        <v>1566</v>
      </c>
      <c r="E545" s="8" t="n">
        <v>1</v>
      </c>
      <c r="F545" s="23" t="n">
        <v>5</v>
      </c>
      <c r="G545" s="14" t="s">
        <v>193</v>
      </c>
      <c r="H545" s="14" t="s">
        <v>193</v>
      </c>
      <c r="I545" s="14" t="s">
        <v>194</v>
      </c>
      <c r="J545" s="8" t="s">
        <v>32</v>
      </c>
      <c r="K545" s="8" t="s">
        <v>33</v>
      </c>
      <c r="L545" s="8" t="s">
        <v>93</v>
      </c>
      <c r="M545" s="14" t="n">
        <v>330000</v>
      </c>
      <c r="N545" s="8" t="s">
        <v>1413</v>
      </c>
      <c r="O545" s="8"/>
      <c r="P545" s="8"/>
      <c r="Q545" s="30" t="s">
        <v>1564</v>
      </c>
      <c r="R545" s="8" t="s">
        <v>1415</v>
      </c>
      <c r="S545" s="15" t="s">
        <v>1416</v>
      </c>
      <c r="T545" s="8"/>
      <c r="U545" s="30"/>
      <c r="V545" s="12"/>
      <c r="W545" s="11" t="s">
        <v>241</v>
      </c>
      <c r="X545" s="8" t="s">
        <v>40</v>
      </c>
      <c r="Y545" s="14" t="s">
        <v>53</v>
      </c>
    </row>
    <row r="546" s="17" customFormat="true" ht="65" hidden="true" customHeight="true" outlineLevel="0" collapsed="false">
      <c r="A546" s="8" t="n">
        <v>544</v>
      </c>
      <c r="B546" s="12" t="s">
        <v>1565</v>
      </c>
      <c r="C546" s="14" t="s">
        <v>48</v>
      </c>
      <c r="D546" s="11" t="s">
        <v>1567</v>
      </c>
      <c r="E546" s="14" t="n">
        <v>1</v>
      </c>
      <c r="F546" s="23" t="n">
        <v>5</v>
      </c>
      <c r="G546" s="14" t="s">
        <v>29</v>
      </c>
      <c r="H546" s="8" t="s">
        <v>30</v>
      </c>
      <c r="I546" s="8" t="s">
        <v>69</v>
      </c>
      <c r="J546" s="14" t="s">
        <v>32</v>
      </c>
      <c r="K546" s="8" t="s">
        <v>33</v>
      </c>
      <c r="L546" s="8" t="s">
        <v>93</v>
      </c>
      <c r="M546" s="14" t="n">
        <v>330000</v>
      </c>
      <c r="N546" s="8" t="s">
        <v>1413</v>
      </c>
      <c r="O546" s="8" t="s">
        <v>36</v>
      </c>
      <c r="P546" s="8"/>
      <c r="Q546" s="19" t="s">
        <v>1568</v>
      </c>
      <c r="R546" s="8" t="s">
        <v>1415</v>
      </c>
      <c r="S546" s="15" t="s">
        <v>1416</v>
      </c>
      <c r="T546" s="11" t="s">
        <v>290</v>
      </c>
      <c r="U546" s="30"/>
      <c r="V546" s="19" t="s">
        <v>291</v>
      </c>
      <c r="W546" s="8"/>
      <c r="X546" s="8" t="s">
        <v>40</v>
      </c>
      <c r="Y546" s="14" t="s">
        <v>53</v>
      </c>
    </row>
    <row r="547" s="17" customFormat="true" ht="65" hidden="true" customHeight="true" outlineLevel="0" collapsed="false">
      <c r="A547" s="8" t="n">
        <v>545</v>
      </c>
      <c r="B547" s="12" t="s">
        <v>1565</v>
      </c>
      <c r="C547" s="14" t="s">
        <v>48</v>
      </c>
      <c r="D547" s="11" t="s">
        <v>1569</v>
      </c>
      <c r="E547" s="14" t="n">
        <v>1</v>
      </c>
      <c r="F547" s="23" t="n">
        <v>5</v>
      </c>
      <c r="G547" s="14" t="s">
        <v>29</v>
      </c>
      <c r="H547" s="8" t="s">
        <v>134</v>
      </c>
      <c r="I547" s="8" t="s">
        <v>69</v>
      </c>
      <c r="J547" s="14" t="s">
        <v>32</v>
      </c>
      <c r="K547" s="8" t="s">
        <v>33</v>
      </c>
      <c r="L547" s="8" t="s">
        <v>93</v>
      </c>
      <c r="M547" s="14" t="n">
        <v>330000</v>
      </c>
      <c r="N547" s="8" t="s">
        <v>1413</v>
      </c>
      <c r="O547" s="8" t="s">
        <v>36</v>
      </c>
      <c r="P547" s="8"/>
      <c r="Q547" s="19" t="s">
        <v>1570</v>
      </c>
      <c r="R547" s="8" t="s">
        <v>1415</v>
      </c>
      <c r="S547" s="15" t="s">
        <v>1416</v>
      </c>
      <c r="T547" s="11" t="s">
        <v>136</v>
      </c>
      <c r="U547" s="30"/>
      <c r="V547" s="19" t="s">
        <v>137</v>
      </c>
      <c r="W547" s="8"/>
      <c r="X547" s="8" t="s">
        <v>40</v>
      </c>
      <c r="Y547" s="14" t="s">
        <v>53</v>
      </c>
    </row>
    <row r="548" s="17" customFormat="true" ht="65" hidden="true" customHeight="true" outlineLevel="0" collapsed="false">
      <c r="A548" s="8" t="n">
        <v>546</v>
      </c>
      <c r="B548" s="12" t="s">
        <v>1571</v>
      </c>
      <c r="C548" s="8" t="s">
        <v>48</v>
      </c>
      <c r="D548" s="11" t="s">
        <v>1572</v>
      </c>
      <c r="E548" s="8" t="n">
        <v>4</v>
      </c>
      <c r="F548" s="23" t="n">
        <v>5</v>
      </c>
      <c r="G548" s="8" t="s">
        <v>29</v>
      </c>
      <c r="H548" s="14" t="s">
        <v>45</v>
      </c>
      <c r="I548" s="8" t="s">
        <v>69</v>
      </c>
      <c r="J548" s="8" t="s">
        <v>32</v>
      </c>
      <c r="K548" s="8" t="s">
        <v>33</v>
      </c>
      <c r="L548" s="8" t="s">
        <v>93</v>
      </c>
      <c r="M548" s="14" t="n">
        <v>330000</v>
      </c>
      <c r="N548" s="8" t="s">
        <v>1413</v>
      </c>
      <c r="O548" s="8" t="s">
        <v>36</v>
      </c>
      <c r="P548" s="8"/>
      <c r="Q548" s="19" t="s">
        <v>1449</v>
      </c>
      <c r="R548" s="8" t="s">
        <v>1415</v>
      </c>
      <c r="S548" s="15" t="s">
        <v>1416</v>
      </c>
      <c r="T548" s="11" t="s">
        <v>256</v>
      </c>
      <c r="U548" s="8"/>
      <c r="V548" s="19" t="s">
        <v>257</v>
      </c>
      <c r="W548" s="8"/>
      <c r="X548" s="8" t="s">
        <v>40</v>
      </c>
      <c r="Y548" s="14" t="s">
        <v>41</v>
      </c>
    </row>
    <row r="549" s="17" customFormat="true" ht="65" hidden="true" customHeight="true" outlineLevel="0" collapsed="false">
      <c r="A549" s="8" t="n">
        <v>547</v>
      </c>
      <c r="B549" s="12" t="s">
        <v>1571</v>
      </c>
      <c r="C549" s="14" t="s">
        <v>315</v>
      </c>
      <c r="D549" s="11" t="s">
        <v>1573</v>
      </c>
      <c r="E549" s="14" t="n">
        <v>1</v>
      </c>
      <c r="F549" s="23" t="n">
        <v>5</v>
      </c>
      <c r="G549" s="14" t="s">
        <v>193</v>
      </c>
      <c r="H549" s="14" t="s">
        <v>193</v>
      </c>
      <c r="I549" s="14" t="s">
        <v>317</v>
      </c>
      <c r="J549" s="8" t="s">
        <v>32</v>
      </c>
      <c r="K549" s="8" t="s">
        <v>33</v>
      </c>
      <c r="L549" s="14" t="s">
        <v>93</v>
      </c>
      <c r="M549" s="14" t="n">
        <v>330000</v>
      </c>
      <c r="N549" s="8" t="s">
        <v>1413</v>
      </c>
      <c r="O549" s="8" t="s">
        <v>36</v>
      </c>
      <c r="P549" s="8"/>
      <c r="Q549" s="19" t="s">
        <v>1477</v>
      </c>
      <c r="R549" s="8" t="s">
        <v>1415</v>
      </c>
      <c r="S549" s="15" t="s">
        <v>1416</v>
      </c>
      <c r="T549" s="8"/>
      <c r="U549" s="8"/>
      <c r="V549" s="12" t="s">
        <v>319</v>
      </c>
      <c r="W549" s="8"/>
      <c r="X549" s="8" t="s">
        <v>40</v>
      </c>
      <c r="Y549" s="14" t="s">
        <v>41</v>
      </c>
    </row>
    <row r="550" s="17" customFormat="true" ht="65" hidden="true" customHeight="true" outlineLevel="0" collapsed="false">
      <c r="A550" s="8" t="n">
        <v>548</v>
      </c>
      <c r="B550" s="12" t="s">
        <v>1571</v>
      </c>
      <c r="C550" s="14" t="s">
        <v>191</v>
      </c>
      <c r="D550" s="11" t="s">
        <v>1574</v>
      </c>
      <c r="E550" s="14" t="n">
        <v>1</v>
      </c>
      <c r="F550" s="23" t="n">
        <v>5</v>
      </c>
      <c r="G550" s="14" t="s">
        <v>193</v>
      </c>
      <c r="H550" s="14" t="s">
        <v>193</v>
      </c>
      <c r="I550" s="14" t="s">
        <v>194</v>
      </c>
      <c r="J550" s="8" t="s">
        <v>32</v>
      </c>
      <c r="K550" s="8" t="s">
        <v>33</v>
      </c>
      <c r="L550" s="8" t="s">
        <v>93</v>
      </c>
      <c r="M550" s="14" t="n">
        <v>330000</v>
      </c>
      <c r="N550" s="8" t="s">
        <v>1413</v>
      </c>
      <c r="O550" s="8" t="s">
        <v>36</v>
      </c>
      <c r="P550" s="8"/>
      <c r="Q550" s="19" t="s">
        <v>1477</v>
      </c>
      <c r="R550" s="8" t="s">
        <v>1415</v>
      </c>
      <c r="S550" s="15" t="s">
        <v>1416</v>
      </c>
      <c r="T550" s="30"/>
      <c r="U550" s="30"/>
      <c r="V550" s="19"/>
      <c r="W550" s="8"/>
      <c r="X550" s="8" t="s">
        <v>40</v>
      </c>
      <c r="Y550" s="14" t="s">
        <v>41</v>
      </c>
    </row>
    <row r="551" s="17" customFormat="true" ht="65" hidden="true" customHeight="true" outlineLevel="0" collapsed="false">
      <c r="A551" s="8" t="n">
        <v>549</v>
      </c>
      <c r="B551" s="12" t="s">
        <v>1575</v>
      </c>
      <c r="C551" s="8" t="s">
        <v>48</v>
      </c>
      <c r="D551" s="11" t="s">
        <v>1576</v>
      </c>
      <c r="E551" s="8" t="n">
        <v>2</v>
      </c>
      <c r="F551" s="23" t="n">
        <v>5</v>
      </c>
      <c r="G551" s="8" t="s">
        <v>29</v>
      </c>
      <c r="H551" s="8" t="s">
        <v>30</v>
      </c>
      <c r="I551" s="8" t="s">
        <v>69</v>
      </c>
      <c r="J551" s="8" t="s">
        <v>32</v>
      </c>
      <c r="K551" s="8" t="s">
        <v>33</v>
      </c>
      <c r="L551" s="8" t="s">
        <v>93</v>
      </c>
      <c r="M551" s="14" t="n">
        <v>330000</v>
      </c>
      <c r="N551" s="8" t="s">
        <v>1413</v>
      </c>
      <c r="O551" s="8" t="s">
        <v>36</v>
      </c>
      <c r="P551" s="8"/>
      <c r="Q551" s="30" t="s">
        <v>1577</v>
      </c>
      <c r="R551" s="8" t="s">
        <v>1415</v>
      </c>
      <c r="S551" s="15" t="s">
        <v>1416</v>
      </c>
      <c r="T551" s="11" t="s">
        <v>290</v>
      </c>
      <c r="U551" s="30"/>
      <c r="V551" s="19" t="s">
        <v>291</v>
      </c>
      <c r="W551" s="11" t="s">
        <v>241</v>
      </c>
      <c r="X551" s="8" t="s">
        <v>40</v>
      </c>
      <c r="Y551" s="8" t="s">
        <v>53</v>
      </c>
    </row>
    <row r="552" s="17" customFormat="true" ht="65" hidden="true" customHeight="true" outlineLevel="0" collapsed="false">
      <c r="A552" s="8" t="n">
        <v>550</v>
      </c>
      <c r="B552" s="12" t="s">
        <v>1575</v>
      </c>
      <c r="C552" s="14" t="s">
        <v>48</v>
      </c>
      <c r="D552" s="11" t="s">
        <v>1578</v>
      </c>
      <c r="E552" s="14" t="n">
        <v>4</v>
      </c>
      <c r="F552" s="23" t="n">
        <v>5</v>
      </c>
      <c r="G552" s="14" t="s">
        <v>29</v>
      </c>
      <c r="H552" s="14" t="s">
        <v>45</v>
      </c>
      <c r="I552" s="8" t="s">
        <v>69</v>
      </c>
      <c r="J552" s="14" t="s">
        <v>32</v>
      </c>
      <c r="K552" s="8" t="s">
        <v>33</v>
      </c>
      <c r="L552" s="8" t="s">
        <v>93</v>
      </c>
      <c r="M552" s="14" t="n">
        <v>330000</v>
      </c>
      <c r="N552" s="14" t="s">
        <v>1413</v>
      </c>
      <c r="O552" s="8" t="s">
        <v>36</v>
      </c>
      <c r="P552" s="8"/>
      <c r="Q552" s="19" t="s">
        <v>1579</v>
      </c>
      <c r="R552" s="8" t="s">
        <v>1415</v>
      </c>
      <c r="S552" s="15" t="s">
        <v>1416</v>
      </c>
      <c r="T552" s="11" t="s">
        <v>256</v>
      </c>
      <c r="U552" s="30"/>
      <c r="V552" s="19" t="s">
        <v>257</v>
      </c>
      <c r="W552" s="8"/>
      <c r="X552" s="8" t="s">
        <v>40</v>
      </c>
      <c r="Y552" s="14" t="s">
        <v>53</v>
      </c>
    </row>
    <row r="553" s="17" customFormat="true" ht="65" hidden="true" customHeight="true" outlineLevel="0" collapsed="false">
      <c r="A553" s="8" t="n">
        <v>551</v>
      </c>
      <c r="B553" s="12" t="s">
        <v>1580</v>
      </c>
      <c r="C553" s="8" t="s">
        <v>48</v>
      </c>
      <c r="D553" s="11" t="s">
        <v>1581</v>
      </c>
      <c r="E553" s="8" t="n">
        <v>2</v>
      </c>
      <c r="F553" s="23" t="n">
        <v>5</v>
      </c>
      <c r="G553" s="8" t="s">
        <v>29</v>
      </c>
      <c r="H553" s="14" t="s">
        <v>45</v>
      </c>
      <c r="I553" s="8" t="s">
        <v>69</v>
      </c>
      <c r="J553" s="8" t="s">
        <v>32</v>
      </c>
      <c r="K553" s="8" t="s">
        <v>33</v>
      </c>
      <c r="L553" s="8" t="s">
        <v>93</v>
      </c>
      <c r="M553" s="14" t="n">
        <v>330000</v>
      </c>
      <c r="N553" s="14" t="s">
        <v>1413</v>
      </c>
      <c r="O553" s="8" t="s">
        <v>36</v>
      </c>
      <c r="P553" s="8"/>
      <c r="Q553" s="30" t="s">
        <v>1449</v>
      </c>
      <c r="R553" s="8" t="s">
        <v>1415</v>
      </c>
      <c r="S553" s="15" t="s">
        <v>1416</v>
      </c>
      <c r="T553" s="11" t="s">
        <v>256</v>
      </c>
      <c r="U553" s="30"/>
      <c r="V553" s="19" t="s">
        <v>257</v>
      </c>
      <c r="W553" s="11" t="s">
        <v>241</v>
      </c>
      <c r="X553" s="8" t="s">
        <v>40</v>
      </c>
      <c r="Y553" s="8" t="s">
        <v>41</v>
      </c>
    </row>
    <row r="554" s="17" customFormat="true" ht="65" hidden="true" customHeight="true" outlineLevel="0" collapsed="false">
      <c r="A554" s="8" t="n">
        <v>552</v>
      </c>
      <c r="B554" s="12" t="s">
        <v>1580</v>
      </c>
      <c r="C554" s="14" t="s">
        <v>315</v>
      </c>
      <c r="D554" s="11" t="s">
        <v>1582</v>
      </c>
      <c r="E554" s="14" t="n">
        <v>1</v>
      </c>
      <c r="F554" s="23" t="n">
        <v>5</v>
      </c>
      <c r="G554" s="14" t="s">
        <v>193</v>
      </c>
      <c r="H554" s="14" t="s">
        <v>193</v>
      </c>
      <c r="I554" s="14" t="s">
        <v>317</v>
      </c>
      <c r="J554" s="14" t="s">
        <v>62</v>
      </c>
      <c r="K554" s="8" t="s">
        <v>33</v>
      </c>
      <c r="L554" s="14" t="s">
        <v>93</v>
      </c>
      <c r="M554" s="14" t="n">
        <v>330000</v>
      </c>
      <c r="N554" s="14" t="s">
        <v>1413</v>
      </c>
      <c r="O554" s="8" t="s">
        <v>36</v>
      </c>
      <c r="P554" s="8"/>
      <c r="Q554" s="19" t="s">
        <v>1477</v>
      </c>
      <c r="R554" s="8" t="s">
        <v>1415</v>
      </c>
      <c r="S554" s="15" t="s">
        <v>1416</v>
      </c>
      <c r="T554" s="8"/>
      <c r="U554" s="30"/>
      <c r="V554" s="12" t="s">
        <v>319</v>
      </c>
      <c r="W554" s="8"/>
      <c r="X554" s="8" t="s">
        <v>40</v>
      </c>
      <c r="Y554" s="8" t="s">
        <v>41</v>
      </c>
    </row>
    <row r="555" s="17" customFormat="true" ht="65" hidden="true" customHeight="true" outlineLevel="0" collapsed="false">
      <c r="A555" s="8" t="n">
        <v>553</v>
      </c>
      <c r="B555" s="12" t="s">
        <v>1583</v>
      </c>
      <c r="C555" s="8" t="s">
        <v>48</v>
      </c>
      <c r="D555" s="11" t="s">
        <v>1584</v>
      </c>
      <c r="E555" s="8" t="n">
        <v>1</v>
      </c>
      <c r="F555" s="23" t="n">
        <v>5</v>
      </c>
      <c r="G555" s="8" t="s">
        <v>29</v>
      </c>
      <c r="H555" s="8" t="s">
        <v>30</v>
      </c>
      <c r="I555" s="8" t="s">
        <v>69</v>
      </c>
      <c r="J555" s="8" t="s">
        <v>32</v>
      </c>
      <c r="K555" s="8" t="s">
        <v>33</v>
      </c>
      <c r="L555" s="8" t="s">
        <v>93</v>
      </c>
      <c r="M555" s="14" t="n">
        <v>330000</v>
      </c>
      <c r="N555" s="8" t="s">
        <v>1413</v>
      </c>
      <c r="O555" s="8" t="s">
        <v>36</v>
      </c>
      <c r="P555" s="8"/>
      <c r="Q555" s="30" t="s">
        <v>1585</v>
      </c>
      <c r="R555" s="8" t="s">
        <v>1415</v>
      </c>
      <c r="S555" s="15" t="s">
        <v>1416</v>
      </c>
      <c r="T555" s="11" t="s">
        <v>290</v>
      </c>
      <c r="U555" s="30"/>
      <c r="V555" s="19" t="s">
        <v>291</v>
      </c>
      <c r="W555" s="8"/>
      <c r="X555" s="8" t="s">
        <v>40</v>
      </c>
      <c r="Y555" s="8" t="s">
        <v>41</v>
      </c>
    </row>
    <row r="556" s="17" customFormat="true" ht="65" hidden="true" customHeight="true" outlineLevel="0" collapsed="false">
      <c r="A556" s="8" t="n">
        <v>554</v>
      </c>
      <c r="B556" s="12" t="s">
        <v>1583</v>
      </c>
      <c r="C556" s="14" t="s">
        <v>48</v>
      </c>
      <c r="D556" s="11" t="s">
        <v>1586</v>
      </c>
      <c r="E556" s="14" t="n">
        <v>3</v>
      </c>
      <c r="F556" s="23" t="n">
        <v>5</v>
      </c>
      <c r="G556" s="14" t="s">
        <v>29</v>
      </c>
      <c r="H556" s="14" t="s">
        <v>45</v>
      </c>
      <c r="I556" s="8" t="s">
        <v>69</v>
      </c>
      <c r="J556" s="14" t="s">
        <v>32</v>
      </c>
      <c r="K556" s="8" t="s">
        <v>33</v>
      </c>
      <c r="L556" s="8" t="s">
        <v>93</v>
      </c>
      <c r="M556" s="14" t="n">
        <v>330000</v>
      </c>
      <c r="N556" s="8" t="s">
        <v>1413</v>
      </c>
      <c r="O556" s="8" t="s">
        <v>36</v>
      </c>
      <c r="P556" s="8"/>
      <c r="Q556" s="30" t="s">
        <v>1431</v>
      </c>
      <c r="R556" s="8" t="s">
        <v>1415</v>
      </c>
      <c r="S556" s="15" t="s">
        <v>1416</v>
      </c>
      <c r="T556" s="11" t="s">
        <v>256</v>
      </c>
      <c r="U556" s="30"/>
      <c r="V556" s="19" t="s">
        <v>257</v>
      </c>
      <c r="W556" s="8"/>
      <c r="X556" s="8" t="s">
        <v>40</v>
      </c>
      <c r="Y556" s="14" t="s">
        <v>41</v>
      </c>
    </row>
    <row r="557" s="17" customFormat="true" ht="65" hidden="true" customHeight="true" outlineLevel="0" collapsed="false">
      <c r="A557" s="8" t="n">
        <v>555</v>
      </c>
      <c r="B557" s="12" t="s">
        <v>1583</v>
      </c>
      <c r="C557" s="14" t="s">
        <v>315</v>
      </c>
      <c r="D557" s="11" t="s">
        <v>1587</v>
      </c>
      <c r="E557" s="14" t="n">
        <v>1</v>
      </c>
      <c r="F557" s="23" t="n">
        <v>5</v>
      </c>
      <c r="G557" s="14" t="s">
        <v>193</v>
      </c>
      <c r="H557" s="14" t="s">
        <v>193</v>
      </c>
      <c r="I557" s="14" t="s">
        <v>317</v>
      </c>
      <c r="J557" s="14" t="s">
        <v>32</v>
      </c>
      <c r="K557" s="8" t="s">
        <v>33</v>
      </c>
      <c r="L557" s="14" t="s">
        <v>93</v>
      </c>
      <c r="M557" s="14" t="n">
        <v>330000</v>
      </c>
      <c r="N557" s="8" t="s">
        <v>1413</v>
      </c>
      <c r="O557" s="8" t="s">
        <v>36</v>
      </c>
      <c r="P557" s="8"/>
      <c r="Q557" s="19" t="s">
        <v>1477</v>
      </c>
      <c r="R557" s="8" t="s">
        <v>1415</v>
      </c>
      <c r="S557" s="15" t="s">
        <v>1416</v>
      </c>
      <c r="T557" s="8"/>
      <c r="U557" s="30"/>
      <c r="V557" s="12" t="s">
        <v>319</v>
      </c>
      <c r="W557" s="8"/>
      <c r="X557" s="8" t="s">
        <v>40</v>
      </c>
      <c r="Y557" s="14" t="s">
        <v>41</v>
      </c>
    </row>
    <row r="558" s="17" customFormat="true" ht="65" hidden="true" customHeight="true" outlineLevel="0" collapsed="false">
      <c r="A558" s="8" t="n">
        <v>556</v>
      </c>
      <c r="B558" s="12" t="s">
        <v>1588</v>
      </c>
      <c r="C558" s="8" t="s">
        <v>48</v>
      </c>
      <c r="D558" s="11" t="s">
        <v>1589</v>
      </c>
      <c r="E558" s="8" t="n">
        <v>1</v>
      </c>
      <c r="F558" s="23" t="n">
        <v>5</v>
      </c>
      <c r="G558" s="8" t="s">
        <v>29</v>
      </c>
      <c r="H558" s="8" t="s">
        <v>134</v>
      </c>
      <c r="I558" s="8" t="s">
        <v>69</v>
      </c>
      <c r="J558" s="8" t="s">
        <v>32</v>
      </c>
      <c r="K558" s="8" t="s">
        <v>33</v>
      </c>
      <c r="L558" s="8" t="s">
        <v>93</v>
      </c>
      <c r="M558" s="8" t="n">
        <v>330100</v>
      </c>
      <c r="N558" s="8" t="s">
        <v>1436</v>
      </c>
      <c r="O558" s="8" t="s">
        <v>36</v>
      </c>
      <c r="P558" s="8"/>
      <c r="Q558" s="30" t="s">
        <v>1590</v>
      </c>
      <c r="R558" s="8" t="s">
        <v>1415</v>
      </c>
      <c r="S558" s="15" t="s">
        <v>1416</v>
      </c>
      <c r="T558" s="11" t="s">
        <v>136</v>
      </c>
      <c r="U558" s="30"/>
      <c r="V558" s="19" t="s">
        <v>137</v>
      </c>
      <c r="W558" s="11" t="s">
        <v>241</v>
      </c>
      <c r="X558" s="8" t="s">
        <v>40</v>
      </c>
      <c r="Y558" s="14" t="s">
        <v>53</v>
      </c>
    </row>
    <row r="559" s="17" customFormat="true" ht="65" hidden="true" customHeight="true" outlineLevel="0" collapsed="false">
      <c r="A559" s="8" t="n">
        <v>557</v>
      </c>
      <c r="B559" s="12" t="s">
        <v>1588</v>
      </c>
      <c r="C559" s="8" t="s">
        <v>48</v>
      </c>
      <c r="D559" s="11" t="s">
        <v>1591</v>
      </c>
      <c r="E559" s="14" t="n">
        <v>1</v>
      </c>
      <c r="F559" s="23" t="n">
        <v>5</v>
      </c>
      <c r="G559" s="14" t="s">
        <v>29</v>
      </c>
      <c r="H559" s="8" t="s">
        <v>30</v>
      </c>
      <c r="I559" s="8" t="s">
        <v>69</v>
      </c>
      <c r="J559" s="14" t="s">
        <v>32</v>
      </c>
      <c r="K559" s="8" t="s">
        <v>33</v>
      </c>
      <c r="L559" s="8" t="s">
        <v>93</v>
      </c>
      <c r="M559" s="8" t="n">
        <v>330100</v>
      </c>
      <c r="N559" s="8" t="s">
        <v>1436</v>
      </c>
      <c r="O559" s="8" t="s">
        <v>36</v>
      </c>
      <c r="P559" s="8"/>
      <c r="Q559" s="30" t="s">
        <v>1592</v>
      </c>
      <c r="R559" s="8" t="s">
        <v>1415</v>
      </c>
      <c r="S559" s="15" t="s">
        <v>1416</v>
      </c>
      <c r="T559" s="11" t="s">
        <v>290</v>
      </c>
      <c r="U559" s="30"/>
      <c r="V559" s="19" t="s">
        <v>291</v>
      </c>
      <c r="W559" s="8"/>
      <c r="X559" s="8" t="s">
        <v>40</v>
      </c>
      <c r="Y559" s="14" t="s">
        <v>53</v>
      </c>
    </row>
    <row r="560" s="17" customFormat="true" ht="65" hidden="true" customHeight="true" outlineLevel="0" collapsed="false">
      <c r="A560" s="8" t="n">
        <v>558</v>
      </c>
      <c r="B560" s="12" t="s">
        <v>1588</v>
      </c>
      <c r="C560" s="8" t="s">
        <v>48</v>
      </c>
      <c r="D560" s="11" t="s">
        <v>1593</v>
      </c>
      <c r="E560" s="14" t="n">
        <v>2</v>
      </c>
      <c r="F560" s="23" t="n">
        <v>5</v>
      </c>
      <c r="G560" s="14" t="s">
        <v>29</v>
      </c>
      <c r="H560" s="8" t="s">
        <v>45</v>
      </c>
      <c r="I560" s="8" t="s">
        <v>69</v>
      </c>
      <c r="J560" s="14" t="s">
        <v>62</v>
      </c>
      <c r="K560" s="8" t="s">
        <v>33</v>
      </c>
      <c r="L560" s="8" t="s">
        <v>93</v>
      </c>
      <c r="M560" s="8" t="n">
        <v>330100</v>
      </c>
      <c r="N560" s="8" t="s">
        <v>1436</v>
      </c>
      <c r="O560" s="8" t="s">
        <v>36</v>
      </c>
      <c r="P560" s="8"/>
      <c r="Q560" s="30" t="s">
        <v>1437</v>
      </c>
      <c r="R560" s="8" t="s">
        <v>1415</v>
      </c>
      <c r="S560" s="15" t="s">
        <v>1416</v>
      </c>
      <c r="T560" s="11" t="s">
        <v>256</v>
      </c>
      <c r="U560" s="30"/>
      <c r="V560" s="19" t="s">
        <v>257</v>
      </c>
      <c r="W560" s="8"/>
      <c r="X560" s="8" t="s">
        <v>40</v>
      </c>
      <c r="Y560" s="14" t="s">
        <v>53</v>
      </c>
    </row>
    <row r="561" s="17" customFormat="true" ht="65" hidden="true" customHeight="true" outlineLevel="0" collapsed="false">
      <c r="A561" s="8" t="n">
        <v>559</v>
      </c>
      <c r="B561" s="12" t="s">
        <v>1588</v>
      </c>
      <c r="C561" s="8" t="s">
        <v>315</v>
      </c>
      <c r="D561" s="11" t="s">
        <v>1594</v>
      </c>
      <c r="E561" s="8" t="n">
        <v>2</v>
      </c>
      <c r="F561" s="23" t="n">
        <v>5</v>
      </c>
      <c r="G561" s="8" t="s">
        <v>193</v>
      </c>
      <c r="H561" s="8" t="s">
        <v>193</v>
      </c>
      <c r="I561" s="14" t="s">
        <v>317</v>
      </c>
      <c r="J561" s="8" t="s">
        <v>32</v>
      </c>
      <c r="K561" s="8" t="s">
        <v>33</v>
      </c>
      <c r="L561" s="14" t="s">
        <v>93</v>
      </c>
      <c r="M561" s="8" t="n">
        <v>330100</v>
      </c>
      <c r="N561" s="8" t="s">
        <v>1436</v>
      </c>
      <c r="O561" s="8" t="s">
        <v>36</v>
      </c>
      <c r="P561" s="8"/>
      <c r="Q561" s="30" t="s">
        <v>1439</v>
      </c>
      <c r="R561" s="8" t="s">
        <v>1415</v>
      </c>
      <c r="S561" s="15" t="s">
        <v>1416</v>
      </c>
      <c r="T561" s="8"/>
      <c r="U561" s="30"/>
      <c r="V561" s="12" t="s">
        <v>319</v>
      </c>
      <c r="W561" s="22" t="s">
        <v>241</v>
      </c>
      <c r="X561" s="8" t="s">
        <v>40</v>
      </c>
      <c r="Y561" s="14" t="s">
        <v>53</v>
      </c>
    </row>
    <row r="562" s="17" customFormat="true" ht="65" hidden="true" customHeight="true" outlineLevel="0" collapsed="false">
      <c r="A562" s="8" t="n">
        <v>560</v>
      </c>
      <c r="B562" s="12" t="s">
        <v>1588</v>
      </c>
      <c r="C562" s="14" t="s">
        <v>191</v>
      </c>
      <c r="D562" s="11" t="s">
        <v>1595</v>
      </c>
      <c r="E562" s="14" t="n">
        <v>1</v>
      </c>
      <c r="F562" s="23" t="n">
        <v>5</v>
      </c>
      <c r="G562" s="8" t="s">
        <v>193</v>
      </c>
      <c r="H562" s="8" t="s">
        <v>193</v>
      </c>
      <c r="I562" s="14" t="s">
        <v>194</v>
      </c>
      <c r="J562" s="14" t="s">
        <v>32</v>
      </c>
      <c r="K562" s="14" t="s">
        <v>33</v>
      </c>
      <c r="L562" s="14" t="s">
        <v>93</v>
      </c>
      <c r="M562" s="8" t="n">
        <v>330100</v>
      </c>
      <c r="N562" s="8" t="s">
        <v>1436</v>
      </c>
      <c r="O562" s="8" t="s">
        <v>36</v>
      </c>
      <c r="P562" s="8"/>
      <c r="Q562" s="30" t="s">
        <v>1439</v>
      </c>
      <c r="R562" s="8" t="s">
        <v>1415</v>
      </c>
      <c r="S562" s="15" t="s">
        <v>1416</v>
      </c>
      <c r="T562" s="8"/>
      <c r="U562" s="8"/>
      <c r="V562" s="19"/>
      <c r="W562" s="8"/>
      <c r="X562" s="8" t="s">
        <v>40</v>
      </c>
      <c r="Y562" s="14" t="s">
        <v>53</v>
      </c>
    </row>
    <row r="563" s="17" customFormat="true" ht="65" hidden="true" customHeight="true" outlineLevel="0" collapsed="false">
      <c r="A563" s="8" t="n">
        <v>561</v>
      </c>
      <c r="B563" s="19" t="s">
        <v>1596</v>
      </c>
      <c r="C563" s="14" t="s">
        <v>59</v>
      </c>
      <c r="D563" s="11" t="s">
        <v>1597</v>
      </c>
      <c r="E563" s="14" t="n">
        <v>1</v>
      </c>
      <c r="F563" s="23" t="n">
        <v>5</v>
      </c>
      <c r="G563" s="14" t="s">
        <v>29</v>
      </c>
      <c r="H563" s="14" t="s">
        <v>45</v>
      </c>
      <c r="I563" s="8" t="s">
        <v>61</v>
      </c>
      <c r="J563" s="14" t="s">
        <v>32</v>
      </c>
      <c r="K563" s="14" t="s">
        <v>33</v>
      </c>
      <c r="L563" s="14" t="s">
        <v>46</v>
      </c>
      <c r="M563" s="8" t="n">
        <v>340000</v>
      </c>
      <c r="N563" s="8" t="s">
        <v>1598</v>
      </c>
      <c r="O563" s="8" t="s">
        <v>36</v>
      </c>
      <c r="P563" s="8" t="s">
        <v>65</v>
      </c>
      <c r="Q563" s="19" t="s">
        <v>1599</v>
      </c>
      <c r="R563" s="14" t="s">
        <v>1600</v>
      </c>
      <c r="S563" s="15" t="s">
        <v>1601</v>
      </c>
      <c r="T563" s="8"/>
      <c r="U563" s="30"/>
      <c r="V563" s="12"/>
      <c r="W563" s="11" t="s">
        <v>241</v>
      </c>
      <c r="X563" s="8" t="s">
        <v>40</v>
      </c>
      <c r="Y563" s="14" t="s">
        <v>53</v>
      </c>
    </row>
    <row r="564" s="17" customFormat="true" ht="65" hidden="true" customHeight="true" outlineLevel="0" collapsed="false">
      <c r="A564" s="8" t="n">
        <v>562</v>
      </c>
      <c r="B564" s="19" t="s">
        <v>1596</v>
      </c>
      <c r="C564" s="14" t="s">
        <v>59</v>
      </c>
      <c r="D564" s="11" t="s">
        <v>1602</v>
      </c>
      <c r="E564" s="14" t="n">
        <v>1</v>
      </c>
      <c r="F564" s="23" t="n">
        <v>5</v>
      </c>
      <c r="G564" s="14" t="s">
        <v>29</v>
      </c>
      <c r="H564" s="14" t="s">
        <v>45</v>
      </c>
      <c r="I564" s="8" t="s">
        <v>61</v>
      </c>
      <c r="J564" s="14" t="s">
        <v>32</v>
      </c>
      <c r="K564" s="14" t="s">
        <v>33</v>
      </c>
      <c r="L564" s="14" t="s">
        <v>46</v>
      </c>
      <c r="M564" s="8" t="n">
        <v>340000</v>
      </c>
      <c r="N564" s="8" t="s">
        <v>1598</v>
      </c>
      <c r="O564" s="8" t="s">
        <v>36</v>
      </c>
      <c r="P564" s="8"/>
      <c r="Q564" s="19" t="s">
        <v>1603</v>
      </c>
      <c r="R564" s="14" t="s">
        <v>1600</v>
      </c>
      <c r="S564" s="15" t="s">
        <v>1601</v>
      </c>
      <c r="T564" s="8"/>
      <c r="U564" s="30"/>
      <c r="V564" s="19"/>
      <c r="W564" s="8"/>
      <c r="X564" s="8" t="s">
        <v>40</v>
      </c>
      <c r="Y564" s="14" t="s">
        <v>53</v>
      </c>
    </row>
    <row r="565" s="17" customFormat="true" ht="66" hidden="true" customHeight="true" outlineLevel="0" collapsed="false">
      <c r="A565" s="8" t="n">
        <v>563</v>
      </c>
      <c r="B565" s="19" t="s">
        <v>1596</v>
      </c>
      <c r="C565" s="14" t="s">
        <v>393</v>
      </c>
      <c r="D565" s="11" t="s">
        <v>1604</v>
      </c>
      <c r="E565" s="14" t="n">
        <v>1</v>
      </c>
      <c r="F565" s="14" t="n">
        <v>5</v>
      </c>
      <c r="G565" s="14" t="s">
        <v>29</v>
      </c>
      <c r="H565" s="14" t="s">
        <v>45</v>
      </c>
      <c r="I565" s="8" t="s">
        <v>395</v>
      </c>
      <c r="J565" s="14" t="s">
        <v>32</v>
      </c>
      <c r="K565" s="14" t="s">
        <v>33</v>
      </c>
      <c r="L565" s="14" t="s">
        <v>46</v>
      </c>
      <c r="M565" s="8" t="n">
        <v>340000</v>
      </c>
      <c r="N565" s="8" t="s">
        <v>1598</v>
      </c>
      <c r="O565" s="8" t="s">
        <v>36</v>
      </c>
      <c r="P565" s="8" t="s">
        <v>65</v>
      </c>
      <c r="Q565" s="19" t="s">
        <v>1605</v>
      </c>
      <c r="R565" s="14" t="s">
        <v>1600</v>
      </c>
      <c r="S565" s="15" t="s">
        <v>1601</v>
      </c>
      <c r="T565" s="11" t="s">
        <v>95</v>
      </c>
      <c r="U565" s="30"/>
      <c r="V565" s="20" t="s">
        <v>1606</v>
      </c>
      <c r="W565" s="8"/>
      <c r="X565" s="8" t="s">
        <v>40</v>
      </c>
      <c r="Y565" s="14" t="s">
        <v>53</v>
      </c>
    </row>
    <row r="566" s="17" customFormat="true" ht="72" hidden="true" customHeight="true" outlineLevel="0" collapsed="false">
      <c r="A566" s="8" t="n">
        <v>564</v>
      </c>
      <c r="B566" s="19" t="s">
        <v>1607</v>
      </c>
      <c r="C566" s="14" t="s">
        <v>393</v>
      </c>
      <c r="D566" s="11" t="s">
        <v>1608</v>
      </c>
      <c r="E566" s="14" t="n">
        <v>1</v>
      </c>
      <c r="F566" s="14" t="n">
        <v>5</v>
      </c>
      <c r="G566" s="14" t="s">
        <v>29</v>
      </c>
      <c r="H566" s="14" t="s">
        <v>45</v>
      </c>
      <c r="I566" s="8" t="s">
        <v>395</v>
      </c>
      <c r="J566" s="14" t="s">
        <v>32</v>
      </c>
      <c r="K566" s="14" t="s">
        <v>33</v>
      </c>
      <c r="L566" s="14" t="s">
        <v>46</v>
      </c>
      <c r="M566" s="8" t="n">
        <v>340000</v>
      </c>
      <c r="N566" s="8" t="s">
        <v>1598</v>
      </c>
      <c r="O566" s="8" t="s">
        <v>36</v>
      </c>
      <c r="P566" s="8"/>
      <c r="Q566" s="19" t="s">
        <v>1609</v>
      </c>
      <c r="R566" s="14" t="s">
        <v>1610</v>
      </c>
      <c r="S566" s="15" t="s">
        <v>1611</v>
      </c>
      <c r="T566" s="11" t="s">
        <v>95</v>
      </c>
      <c r="U566" s="8"/>
      <c r="V566" s="20" t="s">
        <v>1606</v>
      </c>
      <c r="W566" s="8"/>
      <c r="X566" s="8" t="s">
        <v>40</v>
      </c>
      <c r="Y566" s="14" t="s">
        <v>53</v>
      </c>
    </row>
    <row r="567" s="17" customFormat="true" ht="79" hidden="true" customHeight="true" outlineLevel="0" collapsed="false">
      <c r="A567" s="8" t="n">
        <v>565</v>
      </c>
      <c r="B567" s="19" t="s">
        <v>1612</v>
      </c>
      <c r="C567" s="14" t="s">
        <v>393</v>
      </c>
      <c r="D567" s="11" t="s">
        <v>1613</v>
      </c>
      <c r="E567" s="14" t="n">
        <v>1</v>
      </c>
      <c r="F567" s="14" t="n">
        <v>5</v>
      </c>
      <c r="G567" s="14" t="s">
        <v>29</v>
      </c>
      <c r="H567" s="14" t="s">
        <v>45</v>
      </c>
      <c r="I567" s="8" t="s">
        <v>395</v>
      </c>
      <c r="J567" s="14" t="s">
        <v>32</v>
      </c>
      <c r="K567" s="14" t="s">
        <v>33</v>
      </c>
      <c r="L567" s="14" t="s">
        <v>46</v>
      </c>
      <c r="M567" s="8" t="n">
        <v>340000</v>
      </c>
      <c r="N567" s="8" t="s">
        <v>1598</v>
      </c>
      <c r="O567" s="8" t="s">
        <v>36</v>
      </c>
      <c r="P567" s="8"/>
      <c r="Q567" s="19" t="s">
        <v>1614</v>
      </c>
      <c r="R567" s="14" t="s">
        <v>1615</v>
      </c>
      <c r="S567" s="15" t="s">
        <v>1616</v>
      </c>
      <c r="T567" s="11" t="s">
        <v>256</v>
      </c>
      <c r="U567" s="30"/>
      <c r="V567" s="20" t="s">
        <v>1617</v>
      </c>
      <c r="W567" s="8"/>
      <c r="X567" s="8" t="s">
        <v>40</v>
      </c>
      <c r="Y567" s="14" t="s">
        <v>53</v>
      </c>
    </row>
    <row r="568" s="17" customFormat="true" ht="77" hidden="true" customHeight="true" outlineLevel="0" collapsed="false">
      <c r="A568" s="8" t="n">
        <v>566</v>
      </c>
      <c r="B568" s="19" t="s">
        <v>1612</v>
      </c>
      <c r="C568" s="14" t="s">
        <v>59</v>
      </c>
      <c r="D568" s="11" t="s">
        <v>1618</v>
      </c>
      <c r="E568" s="14" t="n">
        <v>1</v>
      </c>
      <c r="F568" s="14" t="n">
        <v>5</v>
      </c>
      <c r="G568" s="14" t="s">
        <v>29</v>
      </c>
      <c r="H568" s="14" t="s">
        <v>45</v>
      </c>
      <c r="I568" s="8" t="s">
        <v>61</v>
      </c>
      <c r="J568" s="14" t="s">
        <v>32</v>
      </c>
      <c r="K568" s="14" t="s">
        <v>33</v>
      </c>
      <c r="L568" s="14" t="s">
        <v>46</v>
      </c>
      <c r="M568" s="8" t="n">
        <v>340000</v>
      </c>
      <c r="N568" s="8" t="s">
        <v>1598</v>
      </c>
      <c r="O568" s="8" t="s">
        <v>36</v>
      </c>
      <c r="P568" s="8"/>
      <c r="Q568" s="19" t="s">
        <v>1619</v>
      </c>
      <c r="R568" s="14" t="s">
        <v>1615</v>
      </c>
      <c r="S568" s="15" t="s">
        <v>1616</v>
      </c>
      <c r="T568" s="30"/>
      <c r="U568" s="30"/>
      <c r="V568" s="12"/>
      <c r="W568" s="8"/>
      <c r="X568" s="8" t="s">
        <v>40</v>
      </c>
      <c r="Y568" s="14" t="s">
        <v>53</v>
      </c>
    </row>
    <row r="569" s="17" customFormat="true" ht="80" hidden="true" customHeight="true" outlineLevel="0" collapsed="false">
      <c r="A569" s="8" t="n">
        <v>567</v>
      </c>
      <c r="B569" s="36" t="s">
        <v>1620</v>
      </c>
      <c r="C569" s="34" t="s">
        <v>59</v>
      </c>
      <c r="D569" s="11" t="s">
        <v>1621</v>
      </c>
      <c r="E569" s="34" t="n">
        <v>1</v>
      </c>
      <c r="F569" s="51" t="n">
        <v>5</v>
      </c>
      <c r="G569" s="34" t="s">
        <v>29</v>
      </c>
      <c r="H569" s="34" t="s">
        <v>45</v>
      </c>
      <c r="I569" s="50" t="s">
        <v>61</v>
      </c>
      <c r="J569" s="34" t="s">
        <v>32</v>
      </c>
      <c r="K569" s="34" t="s">
        <v>33</v>
      </c>
      <c r="L569" s="34" t="s">
        <v>46</v>
      </c>
      <c r="M569" s="50" t="n">
        <v>341300</v>
      </c>
      <c r="N569" s="50" t="s">
        <v>1622</v>
      </c>
      <c r="O569" s="50" t="s">
        <v>36</v>
      </c>
      <c r="P569" s="50" t="s">
        <v>65</v>
      </c>
      <c r="Q569" s="36" t="s">
        <v>1623</v>
      </c>
      <c r="R569" s="34" t="s">
        <v>1624</v>
      </c>
      <c r="S569" s="54" t="s">
        <v>1625</v>
      </c>
      <c r="T569" s="50"/>
      <c r="U569" s="50"/>
      <c r="V569" s="36"/>
      <c r="W569" s="50"/>
      <c r="X569" s="8" t="s">
        <v>40</v>
      </c>
      <c r="Y569" s="34" t="s">
        <v>53</v>
      </c>
    </row>
    <row r="570" s="17" customFormat="true" ht="79" hidden="true" customHeight="true" outlineLevel="0" collapsed="false">
      <c r="A570" s="8" t="n">
        <v>568</v>
      </c>
      <c r="B570" s="36" t="s">
        <v>1620</v>
      </c>
      <c r="C570" s="34" t="s">
        <v>393</v>
      </c>
      <c r="D570" s="11" t="s">
        <v>1626</v>
      </c>
      <c r="E570" s="34" t="n">
        <v>1</v>
      </c>
      <c r="F570" s="51" t="n">
        <v>5</v>
      </c>
      <c r="G570" s="34" t="s">
        <v>29</v>
      </c>
      <c r="H570" s="34" t="s">
        <v>45</v>
      </c>
      <c r="I570" s="50" t="s">
        <v>395</v>
      </c>
      <c r="J570" s="34" t="s">
        <v>32</v>
      </c>
      <c r="K570" s="34" t="s">
        <v>33</v>
      </c>
      <c r="L570" s="34" t="s">
        <v>46</v>
      </c>
      <c r="M570" s="50" t="n">
        <v>341300</v>
      </c>
      <c r="N570" s="50" t="s">
        <v>1622</v>
      </c>
      <c r="O570" s="50" t="s">
        <v>36</v>
      </c>
      <c r="P570" s="50"/>
      <c r="Q570" s="36" t="s">
        <v>1627</v>
      </c>
      <c r="R570" s="34" t="s">
        <v>1624</v>
      </c>
      <c r="S570" s="54" t="s">
        <v>1625</v>
      </c>
      <c r="T570" s="52" t="s">
        <v>95</v>
      </c>
      <c r="U570" s="50"/>
      <c r="V570" s="20" t="s">
        <v>1606</v>
      </c>
      <c r="W570" s="50"/>
      <c r="X570" s="8" t="s">
        <v>40</v>
      </c>
      <c r="Y570" s="34" t="s">
        <v>53</v>
      </c>
    </row>
    <row r="571" s="17" customFormat="true" ht="65" hidden="true" customHeight="true" outlineLevel="0" collapsed="false">
      <c r="A571" s="8" t="n">
        <v>569</v>
      </c>
      <c r="B571" s="41" t="s">
        <v>1628</v>
      </c>
      <c r="C571" s="42" t="s">
        <v>59</v>
      </c>
      <c r="D571" s="11" t="s">
        <v>1629</v>
      </c>
      <c r="E571" s="42" t="n">
        <v>1</v>
      </c>
      <c r="F571" s="43" t="n">
        <v>5</v>
      </c>
      <c r="G571" s="42" t="s">
        <v>29</v>
      </c>
      <c r="H571" s="42" t="s">
        <v>45</v>
      </c>
      <c r="I571" s="35" t="s">
        <v>61</v>
      </c>
      <c r="J571" s="42" t="s">
        <v>32</v>
      </c>
      <c r="K571" s="42" t="s">
        <v>33</v>
      </c>
      <c r="L571" s="42" t="s">
        <v>46</v>
      </c>
      <c r="M571" s="35" t="n">
        <v>340000</v>
      </c>
      <c r="N571" s="35" t="s">
        <v>1598</v>
      </c>
      <c r="O571" s="35" t="s">
        <v>36</v>
      </c>
      <c r="P571" s="35"/>
      <c r="Q571" s="41" t="s">
        <v>1630</v>
      </c>
      <c r="R571" s="42" t="s">
        <v>1631</v>
      </c>
      <c r="S571" s="57" t="s">
        <v>1632</v>
      </c>
      <c r="T571" s="35"/>
      <c r="U571" s="35"/>
      <c r="V571" s="58" t="s">
        <v>241</v>
      </c>
      <c r="W571" s="35"/>
      <c r="X571" s="8" t="s">
        <v>40</v>
      </c>
      <c r="Y571" s="42" t="s">
        <v>53</v>
      </c>
    </row>
    <row r="572" s="17" customFormat="true" ht="65" hidden="true" customHeight="true" outlineLevel="0" collapsed="false">
      <c r="A572" s="8" t="n">
        <v>570</v>
      </c>
      <c r="B572" s="41" t="s">
        <v>1628</v>
      </c>
      <c r="C572" s="42" t="s">
        <v>393</v>
      </c>
      <c r="D572" s="11" t="s">
        <v>1633</v>
      </c>
      <c r="E572" s="42" t="n">
        <v>1</v>
      </c>
      <c r="F572" s="43" t="n">
        <v>5</v>
      </c>
      <c r="G572" s="42" t="s">
        <v>29</v>
      </c>
      <c r="H572" s="42" t="s">
        <v>45</v>
      </c>
      <c r="I572" s="35" t="s">
        <v>395</v>
      </c>
      <c r="J572" s="42" t="s">
        <v>32</v>
      </c>
      <c r="K572" s="42" t="s">
        <v>33</v>
      </c>
      <c r="L572" s="42" t="s">
        <v>46</v>
      </c>
      <c r="M572" s="35" t="n">
        <v>340000</v>
      </c>
      <c r="N572" s="35" t="s">
        <v>1598</v>
      </c>
      <c r="O572" s="35" t="s">
        <v>36</v>
      </c>
      <c r="P572" s="35"/>
      <c r="Q572" s="41" t="s">
        <v>1634</v>
      </c>
      <c r="R572" s="42" t="s">
        <v>1631</v>
      </c>
      <c r="S572" s="57" t="s">
        <v>1632</v>
      </c>
      <c r="T572" s="44" t="s">
        <v>256</v>
      </c>
      <c r="U572" s="35"/>
      <c r="V572" s="41" t="s">
        <v>1635</v>
      </c>
      <c r="W572" s="35"/>
      <c r="X572" s="8" t="s">
        <v>40</v>
      </c>
      <c r="Y572" s="42" t="s">
        <v>53</v>
      </c>
    </row>
    <row r="573" s="17" customFormat="true" ht="65" hidden="true" customHeight="true" outlineLevel="0" collapsed="false">
      <c r="A573" s="8" t="n">
        <v>571</v>
      </c>
      <c r="B573" s="19" t="s">
        <v>1636</v>
      </c>
      <c r="C573" s="14" t="s">
        <v>59</v>
      </c>
      <c r="D573" s="11" t="s">
        <v>1637</v>
      </c>
      <c r="E573" s="14" t="n">
        <v>1</v>
      </c>
      <c r="F573" s="23" t="n">
        <v>5</v>
      </c>
      <c r="G573" s="14" t="s">
        <v>29</v>
      </c>
      <c r="H573" s="14" t="s">
        <v>45</v>
      </c>
      <c r="I573" s="8" t="s">
        <v>61</v>
      </c>
      <c r="J573" s="14" t="s">
        <v>32</v>
      </c>
      <c r="K573" s="14" t="s">
        <v>33</v>
      </c>
      <c r="L573" s="14" t="s">
        <v>46</v>
      </c>
      <c r="M573" s="8" t="n">
        <v>340000</v>
      </c>
      <c r="N573" s="8" t="s">
        <v>1598</v>
      </c>
      <c r="O573" s="8" t="s">
        <v>36</v>
      </c>
      <c r="P573" s="8"/>
      <c r="Q573" s="19" t="s">
        <v>1638</v>
      </c>
      <c r="R573" s="14" t="s">
        <v>1639</v>
      </c>
      <c r="S573" s="15" t="s">
        <v>1640</v>
      </c>
      <c r="T573" s="8"/>
      <c r="U573" s="8"/>
      <c r="V573" s="20" t="s">
        <v>241</v>
      </c>
      <c r="W573" s="8"/>
      <c r="X573" s="8" t="s">
        <v>40</v>
      </c>
      <c r="Y573" s="14" t="s">
        <v>53</v>
      </c>
    </row>
    <row r="574" s="17" customFormat="true" ht="65" hidden="true" customHeight="true" outlineLevel="0" collapsed="false">
      <c r="A574" s="8" t="n">
        <v>572</v>
      </c>
      <c r="B574" s="19" t="s">
        <v>1636</v>
      </c>
      <c r="C574" s="14" t="s">
        <v>393</v>
      </c>
      <c r="D574" s="11" t="s">
        <v>1641</v>
      </c>
      <c r="E574" s="14" t="n">
        <v>1</v>
      </c>
      <c r="F574" s="23" t="n">
        <v>5</v>
      </c>
      <c r="G574" s="14" t="s">
        <v>29</v>
      </c>
      <c r="H574" s="14" t="s">
        <v>45</v>
      </c>
      <c r="I574" s="8" t="s">
        <v>395</v>
      </c>
      <c r="J574" s="14" t="s">
        <v>32</v>
      </c>
      <c r="K574" s="14" t="s">
        <v>33</v>
      </c>
      <c r="L574" s="14" t="s">
        <v>46</v>
      </c>
      <c r="M574" s="8" t="n">
        <v>340000</v>
      </c>
      <c r="N574" s="8" t="s">
        <v>1598</v>
      </c>
      <c r="O574" s="8" t="s">
        <v>36</v>
      </c>
      <c r="P574" s="8"/>
      <c r="Q574" s="19" t="s">
        <v>1642</v>
      </c>
      <c r="R574" s="14" t="s">
        <v>1639</v>
      </c>
      <c r="S574" s="15" t="s">
        <v>1640</v>
      </c>
      <c r="T574" s="11" t="s">
        <v>95</v>
      </c>
      <c r="U574" s="8"/>
      <c r="V574" s="20" t="s">
        <v>1606</v>
      </c>
      <c r="W574" s="8"/>
      <c r="X574" s="8" t="s">
        <v>40</v>
      </c>
      <c r="Y574" s="14" t="s">
        <v>53</v>
      </c>
    </row>
    <row r="575" s="17" customFormat="true" ht="65" hidden="true" customHeight="true" outlineLevel="0" collapsed="false">
      <c r="A575" s="8" t="n">
        <v>573</v>
      </c>
      <c r="B575" s="41" t="s">
        <v>1643</v>
      </c>
      <c r="C575" s="42" t="s">
        <v>59</v>
      </c>
      <c r="D575" s="11" t="s">
        <v>1644</v>
      </c>
      <c r="E575" s="42" t="n">
        <v>1</v>
      </c>
      <c r="F575" s="23" t="n">
        <v>5</v>
      </c>
      <c r="G575" s="42" t="s">
        <v>29</v>
      </c>
      <c r="H575" s="42" t="s">
        <v>45</v>
      </c>
      <c r="I575" s="8" t="s">
        <v>61</v>
      </c>
      <c r="J575" s="42" t="s">
        <v>32</v>
      </c>
      <c r="K575" s="42" t="s">
        <v>33</v>
      </c>
      <c r="L575" s="42" t="s">
        <v>46</v>
      </c>
      <c r="M575" s="8" t="n">
        <v>340000</v>
      </c>
      <c r="N575" s="8" t="s">
        <v>1598</v>
      </c>
      <c r="O575" s="8" t="s">
        <v>36</v>
      </c>
      <c r="P575" s="8"/>
      <c r="Q575" s="41" t="s">
        <v>1630</v>
      </c>
      <c r="R575" s="42" t="s">
        <v>1645</v>
      </c>
      <c r="S575" s="57" t="s">
        <v>1646</v>
      </c>
      <c r="T575" s="8"/>
      <c r="U575" s="8"/>
      <c r="V575" s="41"/>
      <c r="W575" s="8"/>
      <c r="X575" s="8" t="s">
        <v>40</v>
      </c>
      <c r="Y575" s="42" t="s">
        <v>53</v>
      </c>
    </row>
    <row r="576" s="17" customFormat="true" ht="65" hidden="true" customHeight="true" outlineLevel="0" collapsed="false">
      <c r="A576" s="8" t="n">
        <v>574</v>
      </c>
      <c r="B576" s="41" t="s">
        <v>1643</v>
      </c>
      <c r="C576" s="42" t="s">
        <v>393</v>
      </c>
      <c r="D576" s="11" t="s">
        <v>1647</v>
      </c>
      <c r="E576" s="42" t="n">
        <v>1</v>
      </c>
      <c r="F576" s="23" t="n">
        <v>5</v>
      </c>
      <c r="G576" s="42" t="s">
        <v>29</v>
      </c>
      <c r="H576" s="42" t="s">
        <v>45</v>
      </c>
      <c r="I576" s="8" t="s">
        <v>395</v>
      </c>
      <c r="J576" s="42" t="s">
        <v>32</v>
      </c>
      <c r="K576" s="42" t="s">
        <v>33</v>
      </c>
      <c r="L576" s="42" t="s">
        <v>46</v>
      </c>
      <c r="M576" s="8" t="n">
        <v>340000</v>
      </c>
      <c r="N576" s="8" t="s">
        <v>1598</v>
      </c>
      <c r="O576" s="8" t="s">
        <v>36</v>
      </c>
      <c r="P576" s="8"/>
      <c r="Q576" s="41" t="s">
        <v>1648</v>
      </c>
      <c r="R576" s="42" t="s">
        <v>1645</v>
      </c>
      <c r="S576" s="57" t="s">
        <v>1646</v>
      </c>
      <c r="T576" s="11" t="s">
        <v>95</v>
      </c>
      <c r="U576" s="8"/>
      <c r="V576" s="20" t="s">
        <v>1606</v>
      </c>
      <c r="W576" s="8"/>
      <c r="X576" s="8" t="s">
        <v>40</v>
      </c>
      <c r="Y576" s="42" t="s">
        <v>53</v>
      </c>
    </row>
    <row r="577" s="17" customFormat="true" ht="65" hidden="true" customHeight="true" outlineLevel="0" collapsed="false">
      <c r="A577" s="8" t="n">
        <v>575</v>
      </c>
      <c r="B577" s="41" t="s">
        <v>1649</v>
      </c>
      <c r="C577" s="42" t="s">
        <v>59</v>
      </c>
      <c r="D577" s="11" t="s">
        <v>1650</v>
      </c>
      <c r="E577" s="42" t="n">
        <v>1</v>
      </c>
      <c r="F577" s="23" t="n">
        <v>5</v>
      </c>
      <c r="G577" s="42" t="s">
        <v>29</v>
      </c>
      <c r="H577" s="42" t="s">
        <v>45</v>
      </c>
      <c r="I577" s="8" t="s">
        <v>61</v>
      </c>
      <c r="J577" s="42" t="s">
        <v>32</v>
      </c>
      <c r="K577" s="42" t="s">
        <v>33</v>
      </c>
      <c r="L577" s="42" t="s">
        <v>46</v>
      </c>
      <c r="M577" s="8" t="n">
        <v>340000</v>
      </c>
      <c r="N577" s="8" t="s">
        <v>1598</v>
      </c>
      <c r="O577" s="8" t="s">
        <v>36</v>
      </c>
      <c r="P577" s="8"/>
      <c r="Q577" s="41" t="s">
        <v>1638</v>
      </c>
      <c r="R577" s="42" t="s">
        <v>1651</v>
      </c>
      <c r="S577" s="57" t="s">
        <v>1652</v>
      </c>
      <c r="T577" s="8"/>
      <c r="U577" s="8"/>
      <c r="V577" s="58" t="s">
        <v>241</v>
      </c>
      <c r="W577" s="8"/>
      <c r="X577" s="8" t="s">
        <v>40</v>
      </c>
      <c r="Y577" s="42" t="s">
        <v>53</v>
      </c>
    </row>
    <row r="578" s="17" customFormat="true" ht="65" hidden="true" customHeight="true" outlineLevel="0" collapsed="false">
      <c r="A578" s="8" t="n">
        <v>576</v>
      </c>
      <c r="B578" s="41" t="s">
        <v>1649</v>
      </c>
      <c r="C578" s="42" t="s">
        <v>393</v>
      </c>
      <c r="D578" s="11" t="s">
        <v>1653</v>
      </c>
      <c r="E578" s="42" t="n">
        <v>1</v>
      </c>
      <c r="F578" s="23" t="n">
        <v>5</v>
      </c>
      <c r="G578" s="42" t="s">
        <v>29</v>
      </c>
      <c r="H578" s="42" t="s">
        <v>45</v>
      </c>
      <c r="I578" s="8" t="s">
        <v>395</v>
      </c>
      <c r="J578" s="42" t="s">
        <v>32</v>
      </c>
      <c r="K578" s="42" t="s">
        <v>33</v>
      </c>
      <c r="L578" s="42" t="s">
        <v>46</v>
      </c>
      <c r="M578" s="8" t="n">
        <v>340000</v>
      </c>
      <c r="N578" s="8" t="s">
        <v>1598</v>
      </c>
      <c r="O578" s="8" t="s">
        <v>36</v>
      </c>
      <c r="P578" s="8"/>
      <c r="Q578" s="41" t="s">
        <v>1654</v>
      </c>
      <c r="R578" s="42" t="s">
        <v>1651</v>
      </c>
      <c r="S578" s="57" t="s">
        <v>1652</v>
      </c>
      <c r="T578" s="11" t="s">
        <v>95</v>
      </c>
      <c r="U578" s="8"/>
      <c r="V578" s="20" t="s">
        <v>1606</v>
      </c>
      <c r="W578" s="8"/>
      <c r="X578" s="8" t="s">
        <v>40</v>
      </c>
      <c r="Y578" s="42" t="s">
        <v>53</v>
      </c>
    </row>
    <row r="579" s="17" customFormat="true" ht="55" hidden="true" customHeight="true" outlineLevel="0" collapsed="false">
      <c r="A579" s="8" t="n">
        <v>577</v>
      </c>
      <c r="B579" s="19" t="s">
        <v>1655</v>
      </c>
      <c r="C579" s="14" t="s">
        <v>59</v>
      </c>
      <c r="D579" s="11" t="s">
        <v>1656</v>
      </c>
      <c r="E579" s="23" t="n">
        <v>1</v>
      </c>
      <c r="F579" s="23" t="n">
        <v>5</v>
      </c>
      <c r="G579" s="14" t="s">
        <v>29</v>
      </c>
      <c r="H579" s="8" t="s">
        <v>45</v>
      </c>
      <c r="I579" s="8" t="s">
        <v>61</v>
      </c>
      <c r="J579" s="14" t="s">
        <v>32</v>
      </c>
      <c r="K579" s="14" t="s">
        <v>33</v>
      </c>
      <c r="L579" s="14" t="s">
        <v>46</v>
      </c>
      <c r="M579" s="8" t="n">
        <v>340000</v>
      </c>
      <c r="N579" s="8" t="s">
        <v>1598</v>
      </c>
      <c r="O579" s="8" t="s">
        <v>36</v>
      </c>
      <c r="P579" s="8"/>
      <c r="Q579" s="41" t="s">
        <v>1638</v>
      </c>
      <c r="R579" s="14" t="s">
        <v>1657</v>
      </c>
      <c r="S579" s="15" t="s">
        <v>1658</v>
      </c>
      <c r="T579" s="8"/>
      <c r="U579" s="8"/>
      <c r="V579" s="19"/>
      <c r="W579" s="8"/>
      <c r="X579" s="8" t="s">
        <v>40</v>
      </c>
      <c r="Y579" s="14" t="s">
        <v>53</v>
      </c>
    </row>
    <row r="580" s="17" customFormat="true" ht="61" hidden="true" customHeight="true" outlineLevel="0" collapsed="false">
      <c r="A580" s="8" t="n">
        <v>578</v>
      </c>
      <c r="B580" s="19" t="s">
        <v>1655</v>
      </c>
      <c r="C580" s="14" t="s">
        <v>393</v>
      </c>
      <c r="D580" s="11" t="s">
        <v>1659</v>
      </c>
      <c r="E580" s="23" t="n">
        <v>1</v>
      </c>
      <c r="F580" s="23" t="n">
        <v>5</v>
      </c>
      <c r="G580" s="14" t="s">
        <v>29</v>
      </c>
      <c r="H580" s="8" t="s">
        <v>45</v>
      </c>
      <c r="I580" s="8" t="s">
        <v>395</v>
      </c>
      <c r="J580" s="14" t="s">
        <v>32</v>
      </c>
      <c r="K580" s="14" t="s">
        <v>33</v>
      </c>
      <c r="L580" s="14" t="s">
        <v>46</v>
      </c>
      <c r="M580" s="8" t="n">
        <v>340000</v>
      </c>
      <c r="N580" s="8" t="s">
        <v>1598</v>
      </c>
      <c r="O580" s="8" t="s">
        <v>36</v>
      </c>
      <c r="P580" s="8"/>
      <c r="Q580" s="41" t="s">
        <v>1642</v>
      </c>
      <c r="R580" s="14" t="s">
        <v>1657</v>
      </c>
      <c r="S580" s="15" t="s">
        <v>1658</v>
      </c>
      <c r="T580" s="11" t="s">
        <v>95</v>
      </c>
      <c r="U580" s="8"/>
      <c r="V580" s="20" t="s">
        <v>1606</v>
      </c>
      <c r="W580" s="8"/>
      <c r="X580" s="8" t="s">
        <v>40</v>
      </c>
      <c r="Y580" s="14" t="s">
        <v>53</v>
      </c>
    </row>
    <row r="581" s="17" customFormat="true" ht="73" hidden="true" customHeight="true" outlineLevel="0" collapsed="false">
      <c r="A581" s="8" t="n">
        <v>579</v>
      </c>
      <c r="B581" s="41" t="s">
        <v>1660</v>
      </c>
      <c r="C581" s="42" t="s">
        <v>59</v>
      </c>
      <c r="D581" s="11" t="s">
        <v>1661</v>
      </c>
      <c r="E581" s="42" t="n">
        <v>1</v>
      </c>
      <c r="F581" s="23" t="n">
        <v>5</v>
      </c>
      <c r="G581" s="42" t="s">
        <v>29</v>
      </c>
      <c r="H581" s="42" t="s">
        <v>45</v>
      </c>
      <c r="I581" s="8" t="s">
        <v>61</v>
      </c>
      <c r="J581" s="42" t="s">
        <v>32</v>
      </c>
      <c r="K581" s="42" t="s">
        <v>33</v>
      </c>
      <c r="L581" s="42" t="s">
        <v>46</v>
      </c>
      <c r="M581" s="8" t="n">
        <v>340000</v>
      </c>
      <c r="N581" s="8" t="s">
        <v>1598</v>
      </c>
      <c r="O581" s="8" t="s">
        <v>36</v>
      </c>
      <c r="P581" s="8"/>
      <c r="Q581" s="41" t="s">
        <v>1662</v>
      </c>
      <c r="R581" s="42" t="s">
        <v>1663</v>
      </c>
      <c r="S581" s="57" t="s">
        <v>1664</v>
      </c>
      <c r="T581" s="8"/>
      <c r="U581" s="8"/>
      <c r="V581" s="58" t="s">
        <v>241</v>
      </c>
      <c r="W581" s="8"/>
      <c r="X581" s="8" t="s">
        <v>40</v>
      </c>
      <c r="Y581" s="42" t="s">
        <v>53</v>
      </c>
    </row>
    <row r="582" s="17" customFormat="true" ht="75" hidden="true" customHeight="true" outlineLevel="0" collapsed="false">
      <c r="A582" s="8" t="n">
        <v>580</v>
      </c>
      <c r="B582" s="12" t="s">
        <v>1665</v>
      </c>
      <c r="C582" s="14" t="s">
        <v>59</v>
      </c>
      <c r="D582" s="11" t="s">
        <v>1666</v>
      </c>
      <c r="E582" s="14" t="n">
        <v>1</v>
      </c>
      <c r="F582" s="23" t="n">
        <v>5</v>
      </c>
      <c r="G582" s="14" t="s">
        <v>29</v>
      </c>
      <c r="H582" s="14" t="s">
        <v>45</v>
      </c>
      <c r="I582" s="8" t="s">
        <v>61</v>
      </c>
      <c r="J582" s="14" t="s">
        <v>32</v>
      </c>
      <c r="K582" s="14" t="s">
        <v>33</v>
      </c>
      <c r="L582" s="14" t="s">
        <v>46</v>
      </c>
      <c r="M582" s="8" t="n">
        <v>340200</v>
      </c>
      <c r="N582" s="8" t="s">
        <v>1667</v>
      </c>
      <c r="O582" s="8" t="s">
        <v>36</v>
      </c>
      <c r="P582" s="8"/>
      <c r="Q582" s="41" t="s">
        <v>1668</v>
      </c>
      <c r="R582" s="8" t="s">
        <v>1669</v>
      </c>
      <c r="S582" s="32" t="s">
        <v>1670</v>
      </c>
      <c r="T582" s="8"/>
      <c r="U582" s="8"/>
      <c r="V582" s="20" t="s">
        <v>241</v>
      </c>
      <c r="W582" s="8"/>
      <c r="X582" s="8" t="s">
        <v>40</v>
      </c>
      <c r="Y582" s="14" t="s">
        <v>53</v>
      </c>
    </row>
    <row r="583" s="17" customFormat="true" ht="65" hidden="true" customHeight="true" outlineLevel="0" collapsed="false">
      <c r="A583" s="8" t="n">
        <v>581</v>
      </c>
      <c r="B583" s="12" t="s">
        <v>1665</v>
      </c>
      <c r="C583" s="14" t="s">
        <v>393</v>
      </c>
      <c r="D583" s="11" t="s">
        <v>1671</v>
      </c>
      <c r="E583" s="14" t="n">
        <v>1</v>
      </c>
      <c r="F583" s="23" t="n">
        <v>5</v>
      </c>
      <c r="G583" s="14" t="s">
        <v>29</v>
      </c>
      <c r="H583" s="14" t="s">
        <v>45</v>
      </c>
      <c r="I583" s="8" t="s">
        <v>395</v>
      </c>
      <c r="J583" s="14" t="s">
        <v>32</v>
      </c>
      <c r="K583" s="14" t="s">
        <v>33</v>
      </c>
      <c r="L583" s="14" t="s">
        <v>46</v>
      </c>
      <c r="M583" s="8" t="n">
        <v>340200</v>
      </c>
      <c r="N583" s="8" t="s">
        <v>1667</v>
      </c>
      <c r="O583" s="8" t="s">
        <v>36</v>
      </c>
      <c r="P583" s="8"/>
      <c r="Q583" s="41" t="s">
        <v>1672</v>
      </c>
      <c r="R583" s="8" t="s">
        <v>1669</v>
      </c>
      <c r="S583" s="32" t="s">
        <v>1670</v>
      </c>
      <c r="T583" s="11" t="s">
        <v>95</v>
      </c>
      <c r="U583" s="8"/>
      <c r="V583" s="20" t="s">
        <v>1606</v>
      </c>
      <c r="W583" s="8"/>
      <c r="X583" s="8" t="s">
        <v>40</v>
      </c>
      <c r="Y583" s="14" t="s">
        <v>53</v>
      </c>
    </row>
    <row r="584" s="17" customFormat="true" ht="57" hidden="true" customHeight="true" outlineLevel="0" collapsed="false">
      <c r="A584" s="8" t="n">
        <v>582</v>
      </c>
      <c r="B584" s="12" t="s">
        <v>1673</v>
      </c>
      <c r="C584" s="14" t="s">
        <v>59</v>
      </c>
      <c r="D584" s="11" t="s">
        <v>1674</v>
      </c>
      <c r="E584" s="14" t="n">
        <v>1</v>
      </c>
      <c r="F584" s="23" t="n">
        <v>5</v>
      </c>
      <c r="G584" s="14" t="s">
        <v>29</v>
      </c>
      <c r="H584" s="14" t="s">
        <v>45</v>
      </c>
      <c r="I584" s="8" t="s">
        <v>61</v>
      </c>
      <c r="J584" s="14" t="s">
        <v>32</v>
      </c>
      <c r="K584" s="14" t="s">
        <v>33</v>
      </c>
      <c r="L584" s="14" t="s">
        <v>46</v>
      </c>
      <c r="M584" s="8" t="n">
        <v>341800</v>
      </c>
      <c r="N584" s="8" t="s">
        <v>1675</v>
      </c>
      <c r="O584" s="8" t="s">
        <v>36</v>
      </c>
      <c r="P584" s="8"/>
      <c r="Q584" s="19" t="s">
        <v>1676</v>
      </c>
      <c r="R584" s="8" t="s">
        <v>1677</v>
      </c>
      <c r="S584" s="11" t="s">
        <v>1678</v>
      </c>
      <c r="T584" s="8"/>
      <c r="U584" s="8"/>
      <c r="V584" s="20" t="s">
        <v>241</v>
      </c>
      <c r="W584" s="8"/>
      <c r="X584" s="8" t="s">
        <v>40</v>
      </c>
      <c r="Y584" s="14" t="s">
        <v>53</v>
      </c>
    </row>
    <row r="585" s="17" customFormat="true" ht="62" hidden="true" customHeight="true" outlineLevel="0" collapsed="false">
      <c r="A585" s="8" t="n">
        <v>583</v>
      </c>
      <c r="B585" s="12" t="s">
        <v>1673</v>
      </c>
      <c r="C585" s="14" t="s">
        <v>393</v>
      </c>
      <c r="D585" s="11" t="s">
        <v>1679</v>
      </c>
      <c r="E585" s="14" t="n">
        <v>1</v>
      </c>
      <c r="F585" s="23" t="n">
        <v>5</v>
      </c>
      <c r="G585" s="14" t="s">
        <v>29</v>
      </c>
      <c r="H585" s="14" t="s">
        <v>45</v>
      </c>
      <c r="I585" s="8" t="s">
        <v>395</v>
      </c>
      <c r="J585" s="14" t="s">
        <v>32</v>
      </c>
      <c r="K585" s="14" t="s">
        <v>33</v>
      </c>
      <c r="L585" s="14" t="s">
        <v>46</v>
      </c>
      <c r="M585" s="8" t="n">
        <v>341800</v>
      </c>
      <c r="N585" s="8" t="s">
        <v>1675</v>
      </c>
      <c r="O585" s="8" t="s">
        <v>36</v>
      </c>
      <c r="P585" s="8"/>
      <c r="Q585" s="19" t="s">
        <v>1680</v>
      </c>
      <c r="R585" s="8" t="s">
        <v>1677</v>
      </c>
      <c r="S585" s="11" t="s">
        <v>1678</v>
      </c>
      <c r="T585" s="11" t="s">
        <v>95</v>
      </c>
      <c r="U585" s="8"/>
      <c r="V585" s="20" t="s">
        <v>1606</v>
      </c>
      <c r="W585" s="8"/>
      <c r="X585" s="8" t="s">
        <v>40</v>
      </c>
      <c r="Y585" s="14" t="s">
        <v>53</v>
      </c>
    </row>
    <row r="586" s="17" customFormat="true" ht="65" hidden="true" customHeight="true" outlineLevel="0" collapsed="false">
      <c r="A586" s="8" t="n">
        <v>584</v>
      </c>
      <c r="B586" s="12" t="s">
        <v>1681</v>
      </c>
      <c r="C586" s="14" t="s">
        <v>59</v>
      </c>
      <c r="D586" s="11" t="s">
        <v>1682</v>
      </c>
      <c r="E586" s="8" t="n">
        <v>1</v>
      </c>
      <c r="F586" s="23" t="n">
        <v>5</v>
      </c>
      <c r="G586" s="8" t="s">
        <v>29</v>
      </c>
      <c r="H586" s="14" t="s">
        <v>45</v>
      </c>
      <c r="I586" s="8" t="s">
        <v>61</v>
      </c>
      <c r="J586" s="8" t="s">
        <v>32</v>
      </c>
      <c r="K586" s="8" t="s">
        <v>33</v>
      </c>
      <c r="L586" s="14" t="s">
        <v>46</v>
      </c>
      <c r="M586" s="8" t="n">
        <v>340000</v>
      </c>
      <c r="N586" s="8" t="s">
        <v>1598</v>
      </c>
      <c r="O586" s="8" t="s">
        <v>36</v>
      </c>
      <c r="P586" s="8"/>
      <c r="Q586" s="30" t="s">
        <v>1638</v>
      </c>
      <c r="R586" s="8" t="s">
        <v>1683</v>
      </c>
      <c r="S586" s="11" t="s">
        <v>1684</v>
      </c>
      <c r="T586" s="8"/>
      <c r="U586" s="30"/>
      <c r="V586" s="12"/>
      <c r="W586" s="8"/>
      <c r="X586" s="8" t="s">
        <v>40</v>
      </c>
      <c r="Y586" s="14" t="s">
        <v>53</v>
      </c>
    </row>
    <row r="587" s="17" customFormat="true" ht="65" hidden="true" customHeight="true" outlineLevel="0" collapsed="false">
      <c r="A587" s="8" t="n">
        <v>585</v>
      </c>
      <c r="B587" s="21" t="s">
        <v>1681</v>
      </c>
      <c r="C587" s="14" t="s">
        <v>393</v>
      </c>
      <c r="D587" s="11" t="s">
        <v>1685</v>
      </c>
      <c r="E587" s="14" t="n">
        <v>1</v>
      </c>
      <c r="F587" s="23" t="n">
        <v>5</v>
      </c>
      <c r="G587" s="14" t="s">
        <v>29</v>
      </c>
      <c r="H587" s="14" t="s">
        <v>45</v>
      </c>
      <c r="I587" s="14" t="s">
        <v>395</v>
      </c>
      <c r="J587" s="14" t="s">
        <v>32</v>
      </c>
      <c r="K587" s="8" t="s">
        <v>33</v>
      </c>
      <c r="L587" s="14" t="s">
        <v>46</v>
      </c>
      <c r="M587" s="8" t="n">
        <v>340000</v>
      </c>
      <c r="N587" s="8" t="s">
        <v>1598</v>
      </c>
      <c r="O587" s="8" t="s">
        <v>36</v>
      </c>
      <c r="P587" s="8"/>
      <c r="Q587" s="19" t="s">
        <v>1686</v>
      </c>
      <c r="R587" s="8" t="s">
        <v>1683</v>
      </c>
      <c r="S587" s="11" t="s">
        <v>1684</v>
      </c>
      <c r="T587" s="11" t="s">
        <v>95</v>
      </c>
      <c r="U587" s="30"/>
      <c r="V587" s="20" t="s">
        <v>1606</v>
      </c>
      <c r="W587" s="8"/>
      <c r="X587" s="8" t="s">
        <v>40</v>
      </c>
      <c r="Y587" s="14" t="s">
        <v>53</v>
      </c>
    </row>
    <row r="588" s="17" customFormat="true" ht="65" hidden="true" customHeight="true" outlineLevel="0" collapsed="false">
      <c r="A588" s="8" t="n">
        <v>586</v>
      </c>
      <c r="B588" s="12" t="s">
        <v>1687</v>
      </c>
      <c r="C588" s="42" t="s">
        <v>59</v>
      </c>
      <c r="D588" s="11" t="s">
        <v>1688</v>
      </c>
      <c r="E588" s="42" t="n">
        <v>1</v>
      </c>
      <c r="F588" s="23" t="n">
        <v>5</v>
      </c>
      <c r="G588" s="42" t="s">
        <v>29</v>
      </c>
      <c r="H588" s="42" t="s">
        <v>45</v>
      </c>
      <c r="I588" s="8" t="s">
        <v>61</v>
      </c>
      <c r="J588" s="42" t="s">
        <v>32</v>
      </c>
      <c r="K588" s="8" t="s">
        <v>33</v>
      </c>
      <c r="L588" s="42" t="s">
        <v>46</v>
      </c>
      <c r="M588" s="8" t="n">
        <v>340000</v>
      </c>
      <c r="N588" s="8" t="s">
        <v>1598</v>
      </c>
      <c r="O588" s="8" t="s">
        <v>36</v>
      </c>
      <c r="P588" s="8"/>
      <c r="Q588" s="41" t="s">
        <v>1638</v>
      </c>
      <c r="R588" s="42" t="s">
        <v>1689</v>
      </c>
      <c r="S588" s="57" t="s">
        <v>1690</v>
      </c>
      <c r="T588" s="8"/>
      <c r="U588" s="8"/>
      <c r="V588" s="58" t="s">
        <v>241</v>
      </c>
      <c r="W588" s="8"/>
      <c r="X588" s="8" t="s">
        <v>40</v>
      </c>
      <c r="Y588" s="42" t="s">
        <v>53</v>
      </c>
    </row>
    <row r="589" s="17" customFormat="true" ht="65" hidden="true" customHeight="true" outlineLevel="0" collapsed="false">
      <c r="A589" s="8" t="n">
        <v>587</v>
      </c>
      <c r="B589" s="12" t="s">
        <v>1687</v>
      </c>
      <c r="C589" s="42" t="s">
        <v>393</v>
      </c>
      <c r="D589" s="11" t="s">
        <v>1691</v>
      </c>
      <c r="E589" s="42" t="n">
        <v>1</v>
      </c>
      <c r="F589" s="23" t="n">
        <v>5</v>
      </c>
      <c r="G589" s="42" t="s">
        <v>29</v>
      </c>
      <c r="H589" s="42" t="s">
        <v>45</v>
      </c>
      <c r="I589" s="8" t="s">
        <v>395</v>
      </c>
      <c r="J589" s="42" t="s">
        <v>32</v>
      </c>
      <c r="K589" s="8" t="s">
        <v>33</v>
      </c>
      <c r="L589" s="42" t="s">
        <v>46</v>
      </c>
      <c r="M589" s="8" t="n">
        <v>340000</v>
      </c>
      <c r="N589" s="8" t="s">
        <v>1598</v>
      </c>
      <c r="O589" s="8" t="s">
        <v>36</v>
      </c>
      <c r="P589" s="8"/>
      <c r="Q589" s="41" t="s">
        <v>1642</v>
      </c>
      <c r="R589" s="42" t="s">
        <v>1689</v>
      </c>
      <c r="S589" s="57" t="s">
        <v>1690</v>
      </c>
      <c r="T589" s="11" t="s">
        <v>95</v>
      </c>
      <c r="U589" s="8"/>
      <c r="V589" s="20" t="s">
        <v>1606</v>
      </c>
      <c r="W589" s="8"/>
      <c r="X589" s="8" t="s">
        <v>40</v>
      </c>
      <c r="Y589" s="42" t="s">
        <v>53</v>
      </c>
    </row>
    <row r="590" s="17" customFormat="true" ht="65" hidden="true" customHeight="true" outlineLevel="0" collapsed="false">
      <c r="A590" s="8" t="n">
        <v>588</v>
      </c>
      <c r="B590" s="21" t="s">
        <v>1692</v>
      </c>
      <c r="C590" s="14" t="s">
        <v>59</v>
      </c>
      <c r="D590" s="11" t="s">
        <v>1693</v>
      </c>
      <c r="E590" s="14" t="n">
        <v>1</v>
      </c>
      <c r="F590" s="23" t="n">
        <v>5</v>
      </c>
      <c r="G590" s="14" t="s">
        <v>29</v>
      </c>
      <c r="H590" s="14" t="s">
        <v>45</v>
      </c>
      <c r="I590" s="8" t="s">
        <v>61</v>
      </c>
      <c r="J590" s="14" t="s">
        <v>32</v>
      </c>
      <c r="K590" s="8" t="s">
        <v>33</v>
      </c>
      <c r="L590" s="14" t="s">
        <v>46</v>
      </c>
      <c r="M590" s="8" t="n">
        <v>340800</v>
      </c>
      <c r="N590" s="8" t="s">
        <v>1694</v>
      </c>
      <c r="O590" s="8" t="s">
        <v>36</v>
      </c>
      <c r="P590" s="8" t="s">
        <v>65</v>
      </c>
      <c r="Q590" s="41" t="s">
        <v>1695</v>
      </c>
      <c r="R590" s="8" t="s">
        <v>1696</v>
      </c>
      <c r="S590" s="11" t="s">
        <v>1697</v>
      </c>
      <c r="T590" s="8"/>
      <c r="U590" s="30"/>
      <c r="V590" s="19"/>
      <c r="W590" s="8"/>
      <c r="X590" s="8" t="s">
        <v>40</v>
      </c>
      <c r="Y590" s="14" t="s">
        <v>53</v>
      </c>
    </row>
    <row r="591" s="17" customFormat="true" ht="65" hidden="true" customHeight="true" outlineLevel="0" collapsed="false">
      <c r="A591" s="8" t="n">
        <v>589</v>
      </c>
      <c r="B591" s="21" t="s">
        <v>1692</v>
      </c>
      <c r="C591" s="14" t="s">
        <v>59</v>
      </c>
      <c r="D591" s="11" t="s">
        <v>1698</v>
      </c>
      <c r="E591" s="14" t="n">
        <v>1</v>
      </c>
      <c r="F591" s="23" t="n">
        <v>5</v>
      </c>
      <c r="G591" s="14" t="s">
        <v>29</v>
      </c>
      <c r="H591" s="14" t="s">
        <v>45</v>
      </c>
      <c r="I591" s="8" t="s">
        <v>61</v>
      </c>
      <c r="J591" s="14" t="s">
        <v>32</v>
      </c>
      <c r="K591" s="8" t="s">
        <v>33</v>
      </c>
      <c r="L591" s="14" t="s">
        <v>46</v>
      </c>
      <c r="M591" s="8" t="n">
        <v>340800</v>
      </c>
      <c r="N591" s="8" t="s">
        <v>1694</v>
      </c>
      <c r="O591" s="8" t="s">
        <v>36</v>
      </c>
      <c r="P591" s="8" t="s">
        <v>65</v>
      </c>
      <c r="Q591" s="41" t="s">
        <v>1699</v>
      </c>
      <c r="R591" s="8" t="s">
        <v>1696</v>
      </c>
      <c r="S591" s="11" t="s">
        <v>1697</v>
      </c>
      <c r="T591" s="8"/>
      <c r="U591" s="30"/>
      <c r="V591" s="19"/>
      <c r="W591" s="8"/>
      <c r="X591" s="8" t="s">
        <v>40</v>
      </c>
      <c r="Y591" s="14" t="s">
        <v>53</v>
      </c>
    </row>
    <row r="592" s="17" customFormat="true" ht="65" hidden="true" customHeight="true" outlineLevel="0" collapsed="false">
      <c r="A592" s="8" t="n">
        <v>590</v>
      </c>
      <c r="B592" s="21" t="s">
        <v>1692</v>
      </c>
      <c r="C592" s="14" t="s">
        <v>393</v>
      </c>
      <c r="D592" s="11" t="s">
        <v>1700</v>
      </c>
      <c r="E592" s="8" t="n">
        <v>1</v>
      </c>
      <c r="F592" s="23" t="n">
        <v>5</v>
      </c>
      <c r="G592" s="8" t="s">
        <v>29</v>
      </c>
      <c r="H592" s="14" t="s">
        <v>45</v>
      </c>
      <c r="I592" s="8" t="s">
        <v>395</v>
      </c>
      <c r="J592" s="8" t="s">
        <v>32</v>
      </c>
      <c r="K592" s="8" t="s">
        <v>33</v>
      </c>
      <c r="L592" s="14" t="s">
        <v>46</v>
      </c>
      <c r="M592" s="8" t="n">
        <v>340000</v>
      </c>
      <c r="N592" s="8" t="s">
        <v>1598</v>
      </c>
      <c r="O592" s="8" t="s">
        <v>36</v>
      </c>
      <c r="P592" s="8" t="s">
        <v>65</v>
      </c>
      <c r="Q592" s="41" t="s">
        <v>1701</v>
      </c>
      <c r="R592" s="8" t="s">
        <v>1696</v>
      </c>
      <c r="S592" s="11" t="s">
        <v>1697</v>
      </c>
      <c r="T592" s="11" t="s">
        <v>95</v>
      </c>
      <c r="U592" s="30"/>
      <c r="V592" s="48" t="s">
        <v>1606</v>
      </c>
      <c r="W592" s="22" t="s">
        <v>241</v>
      </c>
      <c r="X592" s="8" t="s">
        <v>40</v>
      </c>
      <c r="Y592" s="14" t="s">
        <v>53</v>
      </c>
    </row>
    <row r="593" s="17" customFormat="true" ht="65" hidden="true" customHeight="true" outlineLevel="0" collapsed="false">
      <c r="A593" s="8" t="n">
        <v>591</v>
      </c>
      <c r="B593" s="19" t="s">
        <v>1702</v>
      </c>
      <c r="C593" s="14" t="s">
        <v>59</v>
      </c>
      <c r="D593" s="11" t="s">
        <v>1703</v>
      </c>
      <c r="E593" s="14" t="n">
        <v>1</v>
      </c>
      <c r="F593" s="23" t="n">
        <v>5</v>
      </c>
      <c r="G593" s="14" t="s">
        <v>29</v>
      </c>
      <c r="H593" s="8" t="s">
        <v>45</v>
      </c>
      <c r="I593" s="8" t="s">
        <v>61</v>
      </c>
      <c r="J593" s="14" t="s">
        <v>32</v>
      </c>
      <c r="K593" s="8" t="s">
        <v>33</v>
      </c>
      <c r="L593" s="14" t="s">
        <v>46</v>
      </c>
      <c r="M593" s="8" t="n">
        <v>341000</v>
      </c>
      <c r="N593" s="8" t="s">
        <v>1704</v>
      </c>
      <c r="O593" s="8" t="s">
        <v>36</v>
      </c>
      <c r="P593" s="8"/>
      <c r="Q593" s="59" t="s">
        <v>1705</v>
      </c>
      <c r="R593" s="8" t="s">
        <v>1706</v>
      </c>
      <c r="S593" s="32" t="s">
        <v>1707</v>
      </c>
      <c r="T593" s="8"/>
      <c r="U593" s="8"/>
      <c r="V593" s="12"/>
      <c r="W593" s="8"/>
      <c r="X593" s="8" t="s">
        <v>40</v>
      </c>
      <c r="Y593" s="14" t="s">
        <v>53</v>
      </c>
    </row>
    <row r="594" s="17" customFormat="true" ht="72" hidden="true" customHeight="true" outlineLevel="0" collapsed="false">
      <c r="A594" s="8" t="n">
        <v>592</v>
      </c>
      <c r="B594" s="19" t="s">
        <v>1702</v>
      </c>
      <c r="C594" s="14" t="s">
        <v>393</v>
      </c>
      <c r="D594" s="11" t="s">
        <v>1708</v>
      </c>
      <c r="E594" s="14" t="n">
        <v>1</v>
      </c>
      <c r="F594" s="23" t="n">
        <v>5</v>
      </c>
      <c r="G594" s="14" t="s">
        <v>29</v>
      </c>
      <c r="H594" s="8" t="s">
        <v>45</v>
      </c>
      <c r="I594" s="8" t="s">
        <v>395</v>
      </c>
      <c r="J594" s="14" t="s">
        <v>32</v>
      </c>
      <c r="K594" s="8" t="s">
        <v>33</v>
      </c>
      <c r="L594" s="14" t="s">
        <v>46</v>
      </c>
      <c r="M594" s="8" t="n">
        <v>341000</v>
      </c>
      <c r="N594" s="8" t="s">
        <v>1704</v>
      </c>
      <c r="O594" s="8" t="s">
        <v>36</v>
      </c>
      <c r="P594" s="8"/>
      <c r="Q594" s="59" t="s">
        <v>1709</v>
      </c>
      <c r="R594" s="8" t="s">
        <v>1706</v>
      </c>
      <c r="S594" s="32" t="s">
        <v>1707</v>
      </c>
      <c r="T594" s="11" t="s">
        <v>95</v>
      </c>
      <c r="U594" s="8"/>
      <c r="V594" s="48" t="s">
        <v>1606</v>
      </c>
      <c r="W594" s="8"/>
      <c r="X594" s="8" t="s">
        <v>40</v>
      </c>
      <c r="Y594" s="14" t="s">
        <v>53</v>
      </c>
    </row>
    <row r="595" s="17" customFormat="true" ht="65" hidden="true" customHeight="true" outlineLevel="0" collapsed="false">
      <c r="A595" s="8" t="n">
        <v>593</v>
      </c>
      <c r="B595" s="60" t="s">
        <v>1710</v>
      </c>
      <c r="C595" s="35" t="s">
        <v>315</v>
      </c>
      <c r="D595" s="11" t="s">
        <v>1711</v>
      </c>
      <c r="E595" s="35" t="n">
        <v>1</v>
      </c>
      <c r="F595" s="43" t="n">
        <v>5</v>
      </c>
      <c r="G595" s="35" t="s">
        <v>193</v>
      </c>
      <c r="H595" s="35" t="s">
        <v>193</v>
      </c>
      <c r="I595" s="35" t="s">
        <v>317</v>
      </c>
      <c r="J595" s="35" t="s">
        <v>62</v>
      </c>
      <c r="K595" s="35" t="s">
        <v>33</v>
      </c>
      <c r="L595" s="8" t="s">
        <v>93</v>
      </c>
      <c r="M595" s="8" t="n">
        <v>340100</v>
      </c>
      <c r="N595" s="8" t="s">
        <v>1712</v>
      </c>
      <c r="O595" s="35" t="s">
        <v>369</v>
      </c>
      <c r="P595" s="35"/>
      <c r="Q595" s="59" t="s">
        <v>1713</v>
      </c>
      <c r="R595" s="8" t="s">
        <v>1714</v>
      </c>
      <c r="S595" s="44" t="s">
        <v>1715</v>
      </c>
      <c r="T595" s="35"/>
      <c r="U595" s="59"/>
      <c r="V595" s="12" t="s">
        <v>319</v>
      </c>
      <c r="W595" s="35"/>
      <c r="X595" s="8" t="s">
        <v>40</v>
      </c>
      <c r="Y595" s="42" t="s">
        <v>41</v>
      </c>
    </row>
    <row r="596" s="17" customFormat="true" ht="65" hidden="true" customHeight="true" outlineLevel="0" collapsed="false">
      <c r="A596" s="8" t="n">
        <v>594</v>
      </c>
      <c r="B596" s="12" t="s">
        <v>1716</v>
      </c>
      <c r="C596" s="8" t="s">
        <v>48</v>
      </c>
      <c r="D596" s="11" t="s">
        <v>1717</v>
      </c>
      <c r="E596" s="8" t="n">
        <v>1</v>
      </c>
      <c r="F596" s="23" t="n">
        <v>5</v>
      </c>
      <c r="G596" s="8" t="s">
        <v>29</v>
      </c>
      <c r="H596" s="8" t="s">
        <v>30</v>
      </c>
      <c r="I596" s="8" t="s">
        <v>69</v>
      </c>
      <c r="J596" s="8" t="s">
        <v>62</v>
      </c>
      <c r="K596" s="8" t="s">
        <v>33</v>
      </c>
      <c r="L596" s="8" t="s">
        <v>93</v>
      </c>
      <c r="M596" s="8" t="n">
        <v>340100</v>
      </c>
      <c r="N596" s="8" t="s">
        <v>1712</v>
      </c>
      <c r="O596" s="8" t="s">
        <v>36</v>
      </c>
      <c r="P596" s="8" t="s">
        <v>65</v>
      </c>
      <c r="Q596" s="30" t="s">
        <v>1718</v>
      </c>
      <c r="R596" s="8" t="s">
        <v>1714</v>
      </c>
      <c r="S596" s="11" t="s">
        <v>1719</v>
      </c>
      <c r="T596" s="11" t="s">
        <v>290</v>
      </c>
      <c r="U596" s="30"/>
      <c r="V596" s="12" t="s">
        <v>291</v>
      </c>
      <c r="W596" s="8"/>
      <c r="X596" s="8" t="s">
        <v>40</v>
      </c>
      <c r="Y596" s="14" t="s">
        <v>53</v>
      </c>
    </row>
    <row r="597" s="17" customFormat="true" ht="65" hidden="true" customHeight="true" outlineLevel="0" collapsed="false">
      <c r="A597" s="8" t="n">
        <v>595</v>
      </c>
      <c r="B597" s="12" t="s">
        <v>1720</v>
      </c>
      <c r="C597" s="8" t="s">
        <v>48</v>
      </c>
      <c r="D597" s="11" t="s">
        <v>1721</v>
      </c>
      <c r="E597" s="8" t="n">
        <v>1</v>
      </c>
      <c r="F597" s="23" t="n">
        <v>5</v>
      </c>
      <c r="G597" s="8" t="s">
        <v>29</v>
      </c>
      <c r="H597" s="8" t="s">
        <v>30</v>
      </c>
      <c r="I597" s="8" t="s">
        <v>69</v>
      </c>
      <c r="J597" s="8" t="s">
        <v>32</v>
      </c>
      <c r="K597" s="8" t="s">
        <v>33</v>
      </c>
      <c r="L597" s="8" t="s">
        <v>93</v>
      </c>
      <c r="M597" s="11" t="s">
        <v>1722</v>
      </c>
      <c r="N597" s="8" t="s">
        <v>1667</v>
      </c>
      <c r="O597" s="8" t="s">
        <v>36</v>
      </c>
      <c r="P597" s="8" t="s">
        <v>65</v>
      </c>
      <c r="Q597" s="30" t="s">
        <v>1723</v>
      </c>
      <c r="R597" s="8" t="s">
        <v>1669</v>
      </c>
      <c r="S597" s="32" t="s">
        <v>1670</v>
      </c>
      <c r="T597" s="11" t="s">
        <v>290</v>
      </c>
      <c r="U597" s="8"/>
      <c r="V597" s="12" t="s">
        <v>291</v>
      </c>
      <c r="W597" s="8"/>
      <c r="X597" s="8" t="s">
        <v>40</v>
      </c>
      <c r="Y597" s="14" t="s">
        <v>53</v>
      </c>
    </row>
    <row r="598" s="17" customFormat="true" ht="65" hidden="true" customHeight="true" outlineLevel="0" collapsed="false">
      <c r="A598" s="8" t="n">
        <v>596</v>
      </c>
      <c r="B598" s="12" t="s">
        <v>1724</v>
      </c>
      <c r="C598" s="8" t="s">
        <v>48</v>
      </c>
      <c r="D598" s="11" t="s">
        <v>1725</v>
      </c>
      <c r="E598" s="8" t="n">
        <v>1</v>
      </c>
      <c r="F598" s="23" t="n">
        <v>5</v>
      </c>
      <c r="G598" s="8" t="s">
        <v>29</v>
      </c>
      <c r="H598" s="14" t="s">
        <v>45</v>
      </c>
      <c r="I598" s="8" t="s">
        <v>69</v>
      </c>
      <c r="J598" s="8" t="s">
        <v>32</v>
      </c>
      <c r="K598" s="8" t="s">
        <v>33</v>
      </c>
      <c r="L598" s="8" t="s">
        <v>93</v>
      </c>
      <c r="M598" s="8" t="n">
        <v>340800</v>
      </c>
      <c r="N598" s="8" t="s">
        <v>1694</v>
      </c>
      <c r="O598" s="8" t="s">
        <v>36</v>
      </c>
      <c r="P598" s="8" t="s">
        <v>65</v>
      </c>
      <c r="Q598" s="30" t="s">
        <v>1726</v>
      </c>
      <c r="R598" s="8" t="s">
        <v>1696</v>
      </c>
      <c r="S598" s="11" t="s">
        <v>1697</v>
      </c>
      <c r="T598" s="11" t="s">
        <v>290</v>
      </c>
      <c r="U598" s="30"/>
      <c r="V598" s="12" t="s">
        <v>291</v>
      </c>
      <c r="W598" s="11" t="s">
        <v>241</v>
      </c>
      <c r="X598" s="8" t="s">
        <v>40</v>
      </c>
      <c r="Y598" s="14" t="s">
        <v>53</v>
      </c>
    </row>
    <row r="599" s="17" customFormat="true" ht="65" hidden="true" customHeight="true" outlineLevel="0" collapsed="false">
      <c r="A599" s="8" t="n">
        <v>597</v>
      </c>
      <c r="B599" s="12" t="s">
        <v>1727</v>
      </c>
      <c r="C599" s="8" t="s">
        <v>48</v>
      </c>
      <c r="D599" s="11" t="s">
        <v>1728</v>
      </c>
      <c r="E599" s="8" t="n">
        <v>1</v>
      </c>
      <c r="F599" s="23" t="n">
        <v>5</v>
      </c>
      <c r="G599" s="8" t="s">
        <v>29</v>
      </c>
      <c r="H599" s="8" t="s">
        <v>45</v>
      </c>
      <c r="I599" s="8" t="s">
        <v>69</v>
      </c>
      <c r="J599" s="8" t="s">
        <v>32</v>
      </c>
      <c r="K599" s="8" t="s">
        <v>33</v>
      </c>
      <c r="L599" s="8" t="s">
        <v>93</v>
      </c>
      <c r="M599" s="8" t="n">
        <v>341000</v>
      </c>
      <c r="N599" s="8" t="s">
        <v>1704</v>
      </c>
      <c r="O599" s="8" t="s">
        <v>36</v>
      </c>
      <c r="P599" s="8"/>
      <c r="Q599" s="30" t="s">
        <v>1729</v>
      </c>
      <c r="R599" s="8" t="s">
        <v>1706</v>
      </c>
      <c r="S599" s="32" t="s">
        <v>1707</v>
      </c>
      <c r="T599" s="11" t="s">
        <v>290</v>
      </c>
      <c r="U599" s="8"/>
      <c r="V599" s="12" t="s">
        <v>291</v>
      </c>
      <c r="W599" s="8"/>
      <c r="X599" s="8" t="s">
        <v>40</v>
      </c>
      <c r="Y599" s="8" t="s">
        <v>41</v>
      </c>
    </row>
    <row r="600" s="17" customFormat="true" ht="65" hidden="true" customHeight="true" outlineLevel="0" collapsed="false">
      <c r="A600" s="8" t="n">
        <v>598</v>
      </c>
      <c r="B600" s="12" t="s">
        <v>1673</v>
      </c>
      <c r="C600" s="8" t="s">
        <v>48</v>
      </c>
      <c r="D600" s="11" t="s">
        <v>1730</v>
      </c>
      <c r="E600" s="8" t="n">
        <v>1</v>
      </c>
      <c r="F600" s="23" t="n">
        <v>5</v>
      </c>
      <c r="G600" s="8" t="s">
        <v>29</v>
      </c>
      <c r="H600" s="14" t="s">
        <v>45</v>
      </c>
      <c r="I600" s="8" t="s">
        <v>50</v>
      </c>
      <c r="J600" s="8" t="s">
        <v>32</v>
      </c>
      <c r="K600" s="8" t="s">
        <v>33</v>
      </c>
      <c r="L600" s="8" t="s">
        <v>93</v>
      </c>
      <c r="M600" s="8" t="n">
        <v>341800</v>
      </c>
      <c r="N600" s="8" t="s">
        <v>1675</v>
      </c>
      <c r="O600" s="8" t="s">
        <v>36</v>
      </c>
      <c r="P600" s="8"/>
      <c r="Q600" s="30" t="s">
        <v>1731</v>
      </c>
      <c r="R600" s="8" t="s">
        <v>1677</v>
      </c>
      <c r="S600" s="11" t="s">
        <v>1678</v>
      </c>
      <c r="T600" s="11" t="s">
        <v>256</v>
      </c>
      <c r="U600" s="30"/>
      <c r="V600" s="19" t="s">
        <v>257</v>
      </c>
      <c r="W600" s="11" t="s">
        <v>241</v>
      </c>
      <c r="X600" s="8" t="s">
        <v>40</v>
      </c>
      <c r="Y600" s="14" t="s">
        <v>53</v>
      </c>
    </row>
    <row r="601" s="17" customFormat="true" ht="65" hidden="true" customHeight="true" outlineLevel="0" collapsed="false">
      <c r="A601" s="8" t="n">
        <v>599</v>
      </c>
      <c r="B601" s="12" t="s">
        <v>1732</v>
      </c>
      <c r="C601" s="14" t="s">
        <v>48</v>
      </c>
      <c r="D601" s="11" t="s">
        <v>1733</v>
      </c>
      <c r="E601" s="14" t="n">
        <v>1</v>
      </c>
      <c r="F601" s="23" t="n">
        <v>5</v>
      </c>
      <c r="G601" s="14" t="s">
        <v>29</v>
      </c>
      <c r="H601" s="14" t="s">
        <v>45</v>
      </c>
      <c r="I601" s="8" t="s">
        <v>69</v>
      </c>
      <c r="J601" s="14" t="s">
        <v>32</v>
      </c>
      <c r="K601" s="8" t="s">
        <v>33</v>
      </c>
      <c r="L601" s="8" t="s">
        <v>93</v>
      </c>
      <c r="M601" s="8" t="n">
        <v>350100</v>
      </c>
      <c r="N601" s="8" t="s">
        <v>1734</v>
      </c>
      <c r="O601" s="8" t="s">
        <v>36</v>
      </c>
      <c r="P601" s="8"/>
      <c r="Q601" s="19" t="s">
        <v>1735</v>
      </c>
      <c r="R601" s="8" t="s">
        <v>1736</v>
      </c>
      <c r="S601" s="11" t="s">
        <v>1737</v>
      </c>
      <c r="T601" s="11" t="s">
        <v>256</v>
      </c>
      <c r="U601" s="30"/>
      <c r="V601" s="19" t="s">
        <v>257</v>
      </c>
      <c r="W601" s="8"/>
      <c r="X601" s="8" t="s">
        <v>40</v>
      </c>
      <c r="Y601" s="14" t="s">
        <v>53</v>
      </c>
    </row>
    <row r="602" s="17" customFormat="true" ht="65" hidden="true" customHeight="true" outlineLevel="0" collapsed="false">
      <c r="A602" s="8" t="n">
        <v>600</v>
      </c>
      <c r="B602" s="12" t="s">
        <v>1738</v>
      </c>
      <c r="C602" s="8" t="s">
        <v>48</v>
      </c>
      <c r="D602" s="11" t="s">
        <v>1739</v>
      </c>
      <c r="E602" s="8" t="n">
        <v>2</v>
      </c>
      <c r="F602" s="23" t="n">
        <v>5</v>
      </c>
      <c r="G602" s="8" t="s">
        <v>29</v>
      </c>
      <c r="H602" s="14" t="s">
        <v>45</v>
      </c>
      <c r="I602" s="8" t="s">
        <v>69</v>
      </c>
      <c r="J602" s="8" t="s">
        <v>62</v>
      </c>
      <c r="K602" s="8" t="s">
        <v>33</v>
      </c>
      <c r="L602" s="8" t="s">
        <v>93</v>
      </c>
      <c r="M602" s="32" t="s">
        <v>1740</v>
      </c>
      <c r="N602" s="8" t="s">
        <v>1741</v>
      </c>
      <c r="O602" s="8" t="s">
        <v>36</v>
      </c>
      <c r="P602" s="8"/>
      <c r="Q602" s="30" t="s">
        <v>1742</v>
      </c>
      <c r="R602" s="8" t="s">
        <v>1736</v>
      </c>
      <c r="S602" s="11" t="s">
        <v>1743</v>
      </c>
      <c r="T602" s="11" t="s">
        <v>256</v>
      </c>
      <c r="U602" s="30"/>
      <c r="V602" s="19" t="s">
        <v>257</v>
      </c>
      <c r="W602" s="11" t="s">
        <v>241</v>
      </c>
      <c r="X602" s="8" t="s">
        <v>40</v>
      </c>
      <c r="Y602" s="8" t="s">
        <v>41</v>
      </c>
    </row>
    <row r="603" s="17" customFormat="true" ht="65" hidden="true" customHeight="true" outlineLevel="0" collapsed="false">
      <c r="A603" s="8" t="n">
        <v>601</v>
      </c>
      <c r="B603" s="12" t="s">
        <v>1738</v>
      </c>
      <c r="C603" s="14" t="s">
        <v>48</v>
      </c>
      <c r="D603" s="11" t="s">
        <v>1744</v>
      </c>
      <c r="E603" s="14" t="n">
        <v>2</v>
      </c>
      <c r="F603" s="23" t="n">
        <v>5</v>
      </c>
      <c r="G603" s="14" t="s">
        <v>29</v>
      </c>
      <c r="H603" s="14" t="s">
        <v>45</v>
      </c>
      <c r="I603" s="8" t="s">
        <v>69</v>
      </c>
      <c r="J603" s="14" t="s">
        <v>32</v>
      </c>
      <c r="K603" s="8" t="s">
        <v>33</v>
      </c>
      <c r="L603" s="8" t="s">
        <v>93</v>
      </c>
      <c r="M603" s="32" t="s">
        <v>1740</v>
      </c>
      <c r="N603" s="8" t="s">
        <v>1741</v>
      </c>
      <c r="O603" s="8" t="s">
        <v>36</v>
      </c>
      <c r="P603" s="8"/>
      <c r="Q603" s="30" t="s">
        <v>1742</v>
      </c>
      <c r="R603" s="8" t="s">
        <v>1736</v>
      </c>
      <c r="S603" s="11" t="s">
        <v>1743</v>
      </c>
      <c r="T603" s="11" t="s">
        <v>256</v>
      </c>
      <c r="U603" s="30"/>
      <c r="V603" s="19" t="s">
        <v>257</v>
      </c>
      <c r="W603" s="8"/>
      <c r="X603" s="8" t="s">
        <v>40</v>
      </c>
      <c r="Y603" s="14" t="s">
        <v>53</v>
      </c>
    </row>
    <row r="604" s="17" customFormat="true" ht="65" hidden="true" customHeight="true" outlineLevel="0" collapsed="false">
      <c r="A604" s="8" t="n">
        <v>602</v>
      </c>
      <c r="B604" s="12" t="s">
        <v>1745</v>
      </c>
      <c r="C604" s="8" t="s">
        <v>393</v>
      </c>
      <c r="D604" s="11" t="s">
        <v>1746</v>
      </c>
      <c r="E604" s="14" t="n">
        <v>1</v>
      </c>
      <c r="F604" s="23" t="n">
        <v>5</v>
      </c>
      <c r="G604" s="8" t="s">
        <v>29</v>
      </c>
      <c r="H604" s="8" t="s">
        <v>45</v>
      </c>
      <c r="I604" s="8" t="s">
        <v>395</v>
      </c>
      <c r="J604" s="8" t="s">
        <v>32</v>
      </c>
      <c r="K604" s="14" t="s">
        <v>33</v>
      </c>
      <c r="L604" s="14" t="s">
        <v>46</v>
      </c>
      <c r="M604" s="8" t="n">
        <v>350000</v>
      </c>
      <c r="N604" s="8" t="s">
        <v>1741</v>
      </c>
      <c r="O604" s="8" t="s">
        <v>36</v>
      </c>
      <c r="P604" s="8"/>
      <c r="Q604" s="30" t="s">
        <v>1747</v>
      </c>
      <c r="R604" s="8" t="s">
        <v>1736</v>
      </c>
      <c r="S604" s="11" t="s">
        <v>1748</v>
      </c>
      <c r="T604" s="11" t="s">
        <v>256</v>
      </c>
      <c r="U604" s="30"/>
      <c r="V604" s="19"/>
      <c r="W604" s="8"/>
      <c r="X604" s="8" t="s">
        <v>40</v>
      </c>
      <c r="Y604" s="14" t="s">
        <v>53</v>
      </c>
    </row>
    <row r="605" s="17" customFormat="true" ht="65" hidden="true" customHeight="true" outlineLevel="0" collapsed="false">
      <c r="A605" s="8" t="n">
        <v>603</v>
      </c>
      <c r="B605" s="12" t="s">
        <v>1745</v>
      </c>
      <c r="C605" s="8" t="s">
        <v>59</v>
      </c>
      <c r="D605" s="11" t="s">
        <v>1749</v>
      </c>
      <c r="E605" s="14" t="n">
        <v>1</v>
      </c>
      <c r="F605" s="23" t="n">
        <v>5</v>
      </c>
      <c r="G605" s="8" t="s">
        <v>29</v>
      </c>
      <c r="H605" s="8" t="s">
        <v>45</v>
      </c>
      <c r="I605" s="14" t="s">
        <v>61</v>
      </c>
      <c r="J605" s="8" t="s">
        <v>32</v>
      </c>
      <c r="K605" s="14" t="s">
        <v>33</v>
      </c>
      <c r="L605" s="14" t="s">
        <v>46</v>
      </c>
      <c r="M605" s="8" t="n">
        <v>350000</v>
      </c>
      <c r="N605" s="8" t="s">
        <v>1741</v>
      </c>
      <c r="O605" s="8" t="s">
        <v>36</v>
      </c>
      <c r="P605" s="8"/>
      <c r="Q605" s="30" t="s">
        <v>1750</v>
      </c>
      <c r="R605" s="8" t="s">
        <v>1736</v>
      </c>
      <c r="S605" s="11" t="s">
        <v>1748</v>
      </c>
      <c r="T605" s="8"/>
      <c r="U605" s="30"/>
      <c r="V605" s="19"/>
      <c r="W605" s="8"/>
      <c r="X605" s="8" t="s">
        <v>40</v>
      </c>
      <c r="Y605" s="14" t="s">
        <v>53</v>
      </c>
    </row>
    <row r="606" s="17" customFormat="true" ht="65" hidden="true" customHeight="true" outlineLevel="0" collapsed="false">
      <c r="A606" s="8" t="n">
        <v>604</v>
      </c>
      <c r="B606" s="12" t="s">
        <v>1745</v>
      </c>
      <c r="C606" s="8" t="s">
        <v>48</v>
      </c>
      <c r="D606" s="11" t="s">
        <v>1751</v>
      </c>
      <c r="E606" s="14" t="n">
        <v>1</v>
      </c>
      <c r="F606" s="23" t="n">
        <v>5</v>
      </c>
      <c r="G606" s="8" t="s">
        <v>29</v>
      </c>
      <c r="H606" s="8" t="s">
        <v>45</v>
      </c>
      <c r="I606" s="14" t="s">
        <v>50</v>
      </c>
      <c r="J606" s="8" t="s">
        <v>32</v>
      </c>
      <c r="K606" s="14" t="s">
        <v>33</v>
      </c>
      <c r="L606" s="8" t="s">
        <v>93</v>
      </c>
      <c r="M606" s="8" t="n">
        <v>350000</v>
      </c>
      <c r="N606" s="8" t="s">
        <v>1741</v>
      </c>
      <c r="O606" s="8" t="s">
        <v>36</v>
      </c>
      <c r="P606" s="8"/>
      <c r="Q606" s="30" t="s">
        <v>1752</v>
      </c>
      <c r="R606" s="8" t="s">
        <v>1736</v>
      </c>
      <c r="S606" s="11" t="s">
        <v>1748</v>
      </c>
      <c r="T606" s="11" t="s">
        <v>256</v>
      </c>
      <c r="U606" s="30"/>
      <c r="V606" s="19" t="s">
        <v>257</v>
      </c>
      <c r="W606" s="8"/>
      <c r="X606" s="8" t="s">
        <v>40</v>
      </c>
      <c r="Y606" s="14" t="s">
        <v>53</v>
      </c>
    </row>
    <row r="607" s="17" customFormat="true" ht="65" hidden="true" customHeight="true" outlineLevel="0" collapsed="false">
      <c r="A607" s="8" t="n">
        <v>605</v>
      </c>
      <c r="B607" s="12" t="s">
        <v>1753</v>
      </c>
      <c r="C607" s="8" t="s">
        <v>48</v>
      </c>
      <c r="D607" s="11" t="s">
        <v>1754</v>
      </c>
      <c r="E607" s="14" t="n">
        <v>1</v>
      </c>
      <c r="F607" s="23" t="n">
        <v>5</v>
      </c>
      <c r="G607" s="8" t="s">
        <v>29</v>
      </c>
      <c r="H607" s="8" t="s">
        <v>30</v>
      </c>
      <c r="I607" s="8" t="s">
        <v>69</v>
      </c>
      <c r="J607" s="8" t="s">
        <v>32</v>
      </c>
      <c r="K607" s="8" t="s">
        <v>33</v>
      </c>
      <c r="L607" s="8" t="s">
        <v>93</v>
      </c>
      <c r="M607" s="8" t="n">
        <v>350100</v>
      </c>
      <c r="N607" s="8" t="s">
        <v>1734</v>
      </c>
      <c r="O607" s="8" t="s">
        <v>36</v>
      </c>
      <c r="P607" s="11" t="s">
        <v>241</v>
      </c>
      <c r="Q607" s="30" t="s">
        <v>1755</v>
      </c>
      <c r="R607" s="8" t="s">
        <v>1736</v>
      </c>
      <c r="S607" s="32" t="s">
        <v>1756</v>
      </c>
      <c r="T607" s="11" t="s">
        <v>290</v>
      </c>
      <c r="U607" s="30"/>
      <c r="V607" s="19" t="s">
        <v>291</v>
      </c>
      <c r="W607" s="8"/>
      <c r="X607" s="8" t="s">
        <v>40</v>
      </c>
      <c r="Y607" s="14" t="s">
        <v>41</v>
      </c>
    </row>
    <row r="608" s="17" customFormat="true" ht="65" hidden="true" customHeight="true" outlineLevel="0" collapsed="false">
      <c r="A608" s="8" t="n">
        <v>606</v>
      </c>
      <c r="B608" s="12" t="s">
        <v>1753</v>
      </c>
      <c r="C608" s="8" t="s">
        <v>48</v>
      </c>
      <c r="D608" s="11" t="s">
        <v>1757</v>
      </c>
      <c r="E608" s="14" t="n">
        <v>1</v>
      </c>
      <c r="F608" s="23" t="n">
        <v>5</v>
      </c>
      <c r="G608" s="8" t="s">
        <v>29</v>
      </c>
      <c r="H608" s="8" t="s">
        <v>45</v>
      </c>
      <c r="I608" s="8" t="s">
        <v>69</v>
      </c>
      <c r="J608" s="8" t="s">
        <v>32</v>
      </c>
      <c r="K608" s="8" t="s">
        <v>33</v>
      </c>
      <c r="L608" s="8" t="s">
        <v>93</v>
      </c>
      <c r="M608" s="8" t="n">
        <v>350100</v>
      </c>
      <c r="N608" s="8" t="s">
        <v>1734</v>
      </c>
      <c r="O608" s="8" t="s">
        <v>36</v>
      </c>
      <c r="P608" s="11" t="s">
        <v>241</v>
      </c>
      <c r="Q608" s="30" t="s">
        <v>1758</v>
      </c>
      <c r="R608" s="8" t="s">
        <v>1736</v>
      </c>
      <c r="S608" s="32" t="s">
        <v>1756</v>
      </c>
      <c r="T608" s="11" t="s">
        <v>256</v>
      </c>
      <c r="U608" s="30"/>
      <c r="V608" s="19" t="s">
        <v>257</v>
      </c>
      <c r="W608" s="8"/>
      <c r="X608" s="8" t="s">
        <v>40</v>
      </c>
      <c r="Y608" s="14" t="s">
        <v>41</v>
      </c>
    </row>
    <row r="609" s="17" customFormat="true" ht="65" hidden="true" customHeight="true" outlineLevel="0" collapsed="false">
      <c r="A609" s="8" t="n">
        <v>607</v>
      </c>
      <c r="B609" s="12" t="s">
        <v>1759</v>
      </c>
      <c r="C609" s="8" t="s">
        <v>48</v>
      </c>
      <c r="D609" s="11" t="s">
        <v>1760</v>
      </c>
      <c r="E609" s="8" t="n">
        <v>1</v>
      </c>
      <c r="F609" s="23" t="n">
        <v>5</v>
      </c>
      <c r="G609" s="8" t="s">
        <v>29</v>
      </c>
      <c r="H609" s="8" t="s">
        <v>30</v>
      </c>
      <c r="I609" s="8" t="s">
        <v>69</v>
      </c>
      <c r="J609" s="8" t="s">
        <v>32</v>
      </c>
      <c r="K609" s="8" t="s">
        <v>33</v>
      </c>
      <c r="L609" s="8" t="s">
        <v>93</v>
      </c>
      <c r="M609" s="8" t="n">
        <v>350100</v>
      </c>
      <c r="N609" s="8" t="s">
        <v>1734</v>
      </c>
      <c r="O609" s="8" t="s">
        <v>36</v>
      </c>
      <c r="P609" s="8"/>
      <c r="Q609" s="30" t="s">
        <v>1755</v>
      </c>
      <c r="R609" s="8" t="s">
        <v>1736</v>
      </c>
      <c r="S609" s="32" t="s">
        <v>1761</v>
      </c>
      <c r="T609" s="11" t="s">
        <v>290</v>
      </c>
      <c r="U609" s="30"/>
      <c r="V609" s="19" t="s">
        <v>291</v>
      </c>
      <c r="W609" s="11" t="s">
        <v>241</v>
      </c>
      <c r="X609" s="8" t="s">
        <v>40</v>
      </c>
      <c r="Y609" s="8" t="s">
        <v>41</v>
      </c>
    </row>
    <row r="610" s="17" customFormat="true" ht="65" hidden="true" customHeight="true" outlineLevel="0" collapsed="false">
      <c r="A610" s="8" t="n">
        <v>608</v>
      </c>
      <c r="B610" s="12" t="s">
        <v>1762</v>
      </c>
      <c r="C610" s="8" t="s">
        <v>48</v>
      </c>
      <c r="D610" s="11" t="s">
        <v>1763</v>
      </c>
      <c r="E610" s="8" t="n">
        <v>1</v>
      </c>
      <c r="F610" s="23" t="n">
        <v>5</v>
      </c>
      <c r="G610" s="8" t="s">
        <v>29</v>
      </c>
      <c r="H610" s="8" t="s">
        <v>30</v>
      </c>
      <c r="I610" s="8" t="s">
        <v>69</v>
      </c>
      <c r="J610" s="8" t="s">
        <v>32</v>
      </c>
      <c r="K610" s="8" t="s">
        <v>33</v>
      </c>
      <c r="L610" s="8" t="s">
        <v>93</v>
      </c>
      <c r="M610" s="8" t="n">
        <v>350100</v>
      </c>
      <c r="N610" s="8" t="s">
        <v>1734</v>
      </c>
      <c r="O610" s="8" t="s">
        <v>36</v>
      </c>
      <c r="P610" s="8"/>
      <c r="Q610" s="30" t="s">
        <v>1755</v>
      </c>
      <c r="R610" s="8" t="s">
        <v>1736</v>
      </c>
      <c r="S610" s="32" t="s">
        <v>1764</v>
      </c>
      <c r="T610" s="11" t="s">
        <v>290</v>
      </c>
      <c r="U610" s="30"/>
      <c r="V610" s="19" t="s">
        <v>291</v>
      </c>
      <c r="W610" s="11" t="s">
        <v>241</v>
      </c>
      <c r="X610" s="8" t="s">
        <v>40</v>
      </c>
      <c r="Y610" s="8" t="s">
        <v>41</v>
      </c>
    </row>
    <row r="611" s="17" customFormat="true" ht="65" hidden="true" customHeight="true" outlineLevel="0" collapsed="false">
      <c r="A611" s="8" t="n">
        <v>609</v>
      </c>
      <c r="B611" s="12" t="s">
        <v>1762</v>
      </c>
      <c r="C611" s="8" t="s">
        <v>315</v>
      </c>
      <c r="D611" s="11" t="s">
        <v>1765</v>
      </c>
      <c r="E611" s="14" t="n">
        <v>1</v>
      </c>
      <c r="F611" s="23" t="n">
        <v>5</v>
      </c>
      <c r="G611" s="8" t="s">
        <v>193</v>
      </c>
      <c r="H611" s="8" t="s">
        <v>193</v>
      </c>
      <c r="I611" s="14" t="s">
        <v>317</v>
      </c>
      <c r="J611" s="8" t="s">
        <v>32</v>
      </c>
      <c r="K611" s="8" t="s">
        <v>33</v>
      </c>
      <c r="L611" s="8" t="s">
        <v>93</v>
      </c>
      <c r="M611" s="8" t="n">
        <v>350100</v>
      </c>
      <c r="N611" s="8" t="s">
        <v>1734</v>
      </c>
      <c r="O611" s="8" t="s">
        <v>369</v>
      </c>
      <c r="P611" s="8"/>
      <c r="Q611" s="30" t="s">
        <v>1766</v>
      </c>
      <c r="R611" s="8" t="s">
        <v>1736</v>
      </c>
      <c r="S611" s="32" t="s">
        <v>1764</v>
      </c>
      <c r="T611" s="8"/>
      <c r="U611" s="30"/>
      <c r="V611" s="12" t="s">
        <v>319</v>
      </c>
      <c r="W611" s="8"/>
      <c r="X611" s="8" t="s">
        <v>40</v>
      </c>
      <c r="Y611" s="8" t="s">
        <v>41</v>
      </c>
    </row>
    <row r="612" s="17" customFormat="true" ht="65" hidden="true" customHeight="true" outlineLevel="0" collapsed="false">
      <c r="A612" s="8" t="n">
        <v>610</v>
      </c>
      <c r="B612" s="12" t="s">
        <v>1767</v>
      </c>
      <c r="C612" s="8" t="s">
        <v>48</v>
      </c>
      <c r="D612" s="11" t="s">
        <v>1768</v>
      </c>
      <c r="E612" s="14" t="n">
        <v>1</v>
      </c>
      <c r="F612" s="23" t="n">
        <v>5</v>
      </c>
      <c r="G612" s="8" t="s">
        <v>29</v>
      </c>
      <c r="H612" s="8" t="s">
        <v>45</v>
      </c>
      <c r="I612" s="14" t="s">
        <v>69</v>
      </c>
      <c r="J612" s="8" t="s">
        <v>32</v>
      </c>
      <c r="K612" s="8" t="s">
        <v>33</v>
      </c>
      <c r="L612" s="8" t="s">
        <v>93</v>
      </c>
      <c r="M612" s="8" t="n">
        <v>350000</v>
      </c>
      <c r="N612" s="8" t="s">
        <v>1741</v>
      </c>
      <c r="O612" s="8" t="s">
        <v>36</v>
      </c>
      <c r="P612" s="8" t="s">
        <v>65</v>
      </c>
      <c r="Q612" s="30" t="s">
        <v>1769</v>
      </c>
      <c r="R612" s="8" t="s">
        <v>1770</v>
      </c>
      <c r="S612" s="32" t="s">
        <v>1771</v>
      </c>
      <c r="T612" s="11" t="s">
        <v>256</v>
      </c>
      <c r="U612" s="30"/>
      <c r="V612" s="19" t="s">
        <v>257</v>
      </c>
      <c r="W612" s="11" t="s">
        <v>241</v>
      </c>
      <c r="X612" s="8" t="s">
        <v>40</v>
      </c>
      <c r="Y612" s="8" t="s">
        <v>53</v>
      </c>
    </row>
    <row r="613" s="17" customFormat="true" ht="65" hidden="true" customHeight="true" outlineLevel="0" collapsed="false">
      <c r="A613" s="8" t="n">
        <v>611</v>
      </c>
      <c r="B613" s="12" t="s">
        <v>1767</v>
      </c>
      <c r="C613" s="8" t="s">
        <v>315</v>
      </c>
      <c r="D613" s="11" t="s">
        <v>1772</v>
      </c>
      <c r="E613" s="14" t="n">
        <v>1</v>
      </c>
      <c r="F613" s="23" t="n">
        <v>5</v>
      </c>
      <c r="G613" s="8" t="s">
        <v>193</v>
      </c>
      <c r="H613" s="8" t="s">
        <v>193</v>
      </c>
      <c r="I613" s="14" t="s">
        <v>317</v>
      </c>
      <c r="J613" s="8" t="s">
        <v>62</v>
      </c>
      <c r="K613" s="8" t="s">
        <v>33</v>
      </c>
      <c r="L613" s="8" t="s">
        <v>93</v>
      </c>
      <c r="M613" s="8" t="n">
        <v>350000</v>
      </c>
      <c r="N613" s="8" t="s">
        <v>1741</v>
      </c>
      <c r="O613" s="8" t="s">
        <v>36</v>
      </c>
      <c r="P613" s="8" t="s">
        <v>65</v>
      </c>
      <c r="Q613" s="19" t="s">
        <v>1773</v>
      </c>
      <c r="R613" s="8" t="s">
        <v>1770</v>
      </c>
      <c r="S613" s="32" t="s">
        <v>1771</v>
      </c>
      <c r="T613" s="8"/>
      <c r="U613" s="30"/>
      <c r="V613" s="12" t="s">
        <v>319</v>
      </c>
      <c r="W613" s="8"/>
      <c r="X613" s="8" t="s">
        <v>40</v>
      </c>
      <c r="Y613" s="8" t="s">
        <v>41</v>
      </c>
    </row>
    <row r="614" s="17" customFormat="true" ht="65" hidden="true" customHeight="true" outlineLevel="0" collapsed="false">
      <c r="A614" s="8" t="n">
        <v>612</v>
      </c>
      <c r="B614" s="12" t="s">
        <v>1774</v>
      </c>
      <c r="C614" s="8" t="s">
        <v>59</v>
      </c>
      <c r="D614" s="11" t="s">
        <v>1775</v>
      </c>
      <c r="E614" s="14" t="n">
        <v>1</v>
      </c>
      <c r="F614" s="23" t="n">
        <v>5</v>
      </c>
      <c r="G614" s="8" t="s">
        <v>29</v>
      </c>
      <c r="H614" s="8" t="s">
        <v>45</v>
      </c>
      <c r="I614" s="14" t="s">
        <v>61</v>
      </c>
      <c r="J614" s="8" t="s">
        <v>32</v>
      </c>
      <c r="K614" s="8" t="s">
        <v>33</v>
      </c>
      <c r="L614" s="8" t="s">
        <v>46</v>
      </c>
      <c r="M614" s="8" t="n">
        <v>350000</v>
      </c>
      <c r="N614" s="8" t="s">
        <v>1741</v>
      </c>
      <c r="O614" s="8" t="s">
        <v>36</v>
      </c>
      <c r="P614" s="8"/>
      <c r="Q614" s="30" t="s">
        <v>1776</v>
      </c>
      <c r="R614" s="8" t="s">
        <v>1777</v>
      </c>
      <c r="S614" s="32" t="s">
        <v>1778</v>
      </c>
      <c r="T614" s="8"/>
      <c r="U614" s="30"/>
      <c r="V614" s="12"/>
      <c r="W614" s="8"/>
      <c r="X614" s="8" t="s">
        <v>40</v>
      </c>
      <c r="Y614" s="8" t="s">
        <v>53</v>
      </c>
    </row>
    <row r="615" s="17" customFormat="true" ht="65" hidden="true" customHeight="true" outlineLevel="0" collapsed="false">
      <c r="A615" s="8" t="n">
        <v>613</v>
      </c>
      <c r="B615" s="12" t="s">
        <v>1774</v>
      </c>
      <c r="C615" s="8" t="s">
        <v>393</v>
      </c>
      <c r="D615" s="11" t="s">
        <v>1779</v>
      </c>
      <c r="E615" s="14" t="n">
        <v>1</v>
      </c>
      <c r="F615" s="23" t="n">
        <v>5</v>
      </c>
      <c r="G615" s="8" t="s">
        <v>29</v>
      </c>
      <c r="H615" s="8" t="s">
        <v>45</v>
      </c>
      <c r="I615" s="14" t="s">
        <v>395</v>
      </c>
      <c r="J615" s="8" t="s">
        <v>32</v>
      </c>
      <c r="K615" s="8" t="s">
        <v>33</v>
      </c>
      <c r="L615" s="8" t="s">
        <v>46</v>
      </c>
      <c r="M615" s="8" t="n">
        <v>350000</v>
      </c>
      <c r="N615" s="8" t="s">
        <v>1741</v>
      </c>
      <c r="O615" s="8" t="s">
        <v>36</v>
      </c>
      <c r="P615" s="8"/>
      <c r="Q615" s="30" t="s">
        <v>1747</v>
      </c>
      <c r="R615" s="8" t="s">
        <v>1777</v>
      </c>
      <c r="S615" s="32" t="s">
        <v>1778</v>
      </c>
      <c r="T615" s="11" t="s">
        <v>256</v>
      </c>
      <c r="U615" s="30"/>
      <c r="V615" s="48" t="s">
        <v>241</v>
      </c>
      <c r="W615" s="8"/>
      <c r="X615" s="8" t="s">
        <v>40</v>
      </c>
      <c r="Y615" s="8" t="s">
        <v>53</v>
      </c>
    </row>
    <row r="616" s="17" customFormat="true" ht="65" hidden="true" customHeight="true" outlineLevel="0" collapsed="false">
      <c r="A616" s="8" t="n">
        <v>614</v>
      </c>
      <c r="B616" s="12" t="s">
        <v>1780</v>
      </c>
      <c r="C616" s="8" t="s">
        <v>27</v>
      </c>
      <c r="D616" s="11" t="s">
        <v>1781</v>
      </c>
      <c r="E616" s="14" t="n">
        <v>1</v>
      </c>
      <c r="F616" s="23" t="n">
        <v>5</v>
      </c>
      <c r="G616" s="8" t="s">
        <v>29</v>
      </c>
      <c r="H616" s="8" t="s">
        <v>30</v>
      </c>
      <c r="I616" s="14" t="s">
        <v>31</v>
      </c>
      <c r="J616" s="8" t="s">
        <v>32</v>
      </c>
      <c r="K616" s="8" t="s">
        <v>33</v>
      </c>
      <c r="L616" s="8" t="s">
        <v>34</v>
      </c>
      <c r="M616" s="11" t="s">
        <v>1740</v>
      </c>
      <c r="N616" s="8" t="s">
        <v>1741</v>
      </c>
      <c r="O616" s="8" t="s">
        <v>36</v>
      </c>
      <c r="P616" s="8"/>
      <c r="Q616" s="30" t="s">
        <v>1782</v>
      </c>
      <c r="R616" s="8" t="s">
        <v>1783</v>
      </c>
      <c r="S616" s="32" t="s">
        <v>1784</v>
      </c>
      <c r="T616" s="8"/>
      <c r="U616" s="30"/>
      <c r="V616" s="12"/>
      <c r="W616" s="8"/>
      <c r="X616" s="8" t="s">
        <v>40</v>
      </c>
      <c r="Y616" s="8" t="s">
        <v>53</v>
      </c>
    </row>
    <row r="617" s="17" customFormat="true" ht="65" hidden="true" customHeight="true" outlineLevel="0" collapsed="false">
      <c r="A617" s="8" t="n">
        <v>615</v>
      </c>
      <c r="B617" s="12" t="s">
        <v>1780</v>
      </c>
      <c r="C617" s="8" t="s">
        <v>59</v>
      </c>
      <c r="D617" s="11" t="s">
        <v>1785</v>
      </c>
      <c r="E617" s="14" t="n">
        <v>1</v>
      </c>
      <c r="F617" s="23" t="n">
        <v>5</v>
      </c>
      <c r="G617" s="8" t="s">
        <v>29</v>
      </c>
      <c r="H617" s="8" t="s">
        <v>45</v>
      </c>
      <c r="I617" s="14" t="s">
        <v>61</v>
      </c>
      <c r="J617" s="8" t="s">
        <v>32</v>
      </c>
      <c r="K617" s="8" t="s">
        <v>33</v>
      </c>
      <c r="L617" s="8" t="s">
        <v>46</v>
      </c>
      <c r="M617" s="11" t="s">
        <v>1740</v>
      </c>
      <c r="N617" s="8" t="s">
        <v>1741</v>
      </c>
      <c r="O617" s="8" t="s">
        <v>36</v>
      </c>
      <c r="P617" s="8"/>
      <c r="Q617" s="30" t="s">
        <v>1776</v>
      </c>
      <c r="R617" s="8" t="s">
        <v>1783</v>
      </c>
      <c r="S617" s="32" t="s">
        <v>1784</v>
      </c>
      <c r="T617" s="8"/>
      <c r="U617" s="30"/>
      <c r="V617" s="12"/>
      <c r="W617" s="8"/>
      <c r="X617" s="8" t="s">
        <v>40</v>
      </c>
      <c r="Y617" s="8" t="s">
        <v>53</v>
      </c>
    </row>
    <row r="618" s="17" customFormat="true" ht="64.95" hidden="true" customHeight="true" outlineLevel="0" collapsed="false">
      <c r="A618" s="8" t="n">
        <v>616</v>
      </c>
      <c r="B618" s="19" t="s">
        <v>1786</v>
      </c>
      <c r="C618" s="14" t="s">
        <v>59</v>
      </c>
      <c r="D618" s="11" t="s">
        <v>1787</v>
      </c>
      <c r="E618" s="14" t="n">
        <v>2</v>
      </c>
      <c r="F618" s="51" t="n">
        <v>5</v>
      </c>
      <c r="G618" s="14" t="s">
        <v>29</v>
      </c>
      <c r="H618" s="14" t="s">
        <v>45</v>
      </c>
      <c r="I618" s="50" t="s">
        <v>61</v>
      </c>
      <c r="J618" s="14" t="s">
        <v>32</v>
      </c>
      <c r="K618" s="14" t="s">
        <v>33</v>
      </c>
      <c r="L618" s="14" t="s">
        <v>46</v>
      </c>
      <c r="M618" s="50" t="n">
        <v>350600</v>
      </c>
      <c r="N618" s="50" t="s">
        <v>1788</v>
      </c>
      <c r="O618" s="50" t="s">
        <v>36</v>
      </c>
      <c r="P618" s="50"/>
      <c r="Q618" s="19" t="s">
        <v>1789</v>
      </c>
      <c r="R618" s="14" t="s">
        <v>1790</v>
      </c>
      <c r="S618" s="15" t="s">
        <v>1791</v>
      </c>
      <c r="T618" s="50"/>
      <c r="U618" s="50"/>
      <c r="V618" s="20" t="s">
        <v>241</v>
      </c>
      <c r="W618" s="50"/>
      <c r="X618" s="50" t="s">
        <v>40</v>
      </c>
      <c r="Y618" s="14" t="s">
        <v>53</v>
      </c>
    </row>
    <row r="619" s="17" customFormat="true" ht="65" hidden="true" customHeight="true" outlineLevel="0" collapsed="false">
      <c r="A619" s="8" t="n">
        <v>617</v>
      </c>
      <c r="B619" s="19" t="s">
        <v>1786</v>
      </c>
      <c r="C619" s="14" t="s">
        <v>393</v>
      </c>
      <c r="D619" s="11" t="s">
        <v>1792</v>
      </c>
      <c r="E619" s="14" t="n">
        <v>1</v>
      </c>
      <c r="F619" s="51" t="n">
        <v>5</v>
      </c>
      <c r="G619" s="14" t="s">
        <v>29</v>
      </c>
      <c r="H619" s="14" t="s">
        <v>30</v>
      </c>
      <c r="I619" s="50" t="s">
        <v>395</v>
      </c>
      <c r="J619" s="14" t="s">
        <v>32</v>
      </c>
      <c r="K619" s="14" t="s">
        <v>33</v>
      </c>
      <c r="L619" s="14" t="s">
        <v>34</v>
      </c>
      <c r="M619" s="50" t="n">
        <v>350600</v>
      </c>
      <c r="N619" s="50" t="s">
        <v>1788</v>
      </c>
      <c r="O619" s="50" t="s">
        <v>36</v>
      </c>
      <c r="P619" s="50"/>
      <c r="Q619" s="19" t="s">
        <v>1793</v>
      </c>
      <c r="R619" s="14" t="s">
        <v>1790</v>
      </c>
      <c r="S619" s="15" t="s">
        <v>1791</v>
      </c>
      <c r="T619" s="52" t="s">
        <v>256</v>
      </c>
      <c r="U619" s="50"/>
      <c r="V619" s="19"/>
      <c r="W619" s="50"/>
      <c r="X619" s="50" t="s">
        <v>40</v>
      </c>
      <c r="Y619" s="14" t="s">
        <v>53</v>
      </c>
    </row>
    <row r="620" s="17" customFormat="true" ht="65" hidden="true" customHeight="true" outlineLevel="0" collapsed="false">
      <c r="A620" s="8" t="n">
        <v>618</v>
      </c>
      <c r="B620" s="19" t="s">
        <v>1794</v>
      </c>
      <c r="C620" s="14" t="s">
        <v>48</v>
      </c>
      <c r="D620" s="11" t="s">
        <v>1795</v>
      </c>
      <c r="E620" s="14" t="n">
        <v>1</v>
      </c>
      <c r="F620" s="23" t="n">
        <v>5</v>
      </c>
      <c r="G620" s="14" t="s">
        <v>29</v>
      </c>
      <c r="H620" s="14" t="s">
        <v>30</v>
      </c>
      <c r="I620" s="8" t="s">
        <v>69</v>
      </c>
      <c r="J620" s="8" t="s">
        <v>32</v>
      </c>
      <c r="K620" s="14" t="s">
        <v>33</v>
      </c>
      <c r="L620" s="8" t="s">
        <v>93</v>
      </c>
      <c r="M620" s="50" t="n">
        <v>350600</v>
      </c>
      <c r="N620" s="50" t="s">
        <v>1788</v>
      </c>
      <c r="O620" s="50" t="s">
        <v>36</v>
      </c>
      <c r="P620" s="8"/>
      <c r="Q620" s="19" t="s">
        <v>1796</v>
      </c>
      <c r="R620" s="14" t="s">
        <v>1790</v>
      </c>
      <c r="S620" s="15" t="s">
        <v>1797</v>
      </c>
      <c r="T620" s="52" t="s">
        <v>290</v>
      </c>
      <c r="U620" s="8"/>
      <c r="V620" s="19" t="s">
        <v>291</v>
      </c>
      <c r="W620" s="8"/>
      <c r="X620" s="8" t="s">
        <v>40</v>
      </c>
      <c r="Y620" s="14" t="s">
        <v>41</v>
      </c>
    </row>
    <row r="621" s="17" customFormat="true" ht="65" hidden="true" customHeight="true" outlineLevel="0" collapsed="false">
      <c r="A621" s="8" t="n">
        <v>619</v>
      </c>
      <c r="B621" s="12" t="s">
        <v>1798</v>
      </c>
      <c r="C621" s="8" t="s">
        <v>27</v>
      </c>
      <c r="D621" s="11" t="s">
        <v>1799</v>
      </c>
      <c r="E621" s="8" t="n">
        <v>1</v>
      </c>
      <c r="F621" s="23" t="n">
        <v>5</v>
      </c>
      <c r="G621" s="8" t="s">
        <v>29</v>
      </c>
      <c r="H621" s="14" t="s">
        <v>30</v>
      </c>
      <c r="I621" s="8" t="s">
        <v>31</v>
      </c>
      <c r="J621" s="8" t="s">
        <v>32</v>
      </c>
      <c r="K621" s="8" t="s">
        <v>33</v>
      </c>
      <c r="L621" s="8" t="s">
        <v>34</v>
      </c>
      <c r="M621" s="8" t="n">
        <v>350800</v>
      </c>
      <c r="N621" s="8" t="s">
        <v>1800</v>
      </c>
      <c r="O621" s="8" t="s">
        <v>36</v>
      </c>
      <c r="P621" s="8"/>
      <c r="Q621" s="12" t="s">
        <v>1801</v>
      </c>
      <c r="R621" s="8" t="s">
        <v>1802</v>
      </c>
      <c r="S621" s="11" t="s">
        <v>1803</v>
      </c>
      <c r="T621" s="8"/>
      <c r="U621" s="30"/>
      <c r="V621" s="12"/>
      <c r="W621" s="22" t="s">
        <v>241</v>
      </c>
      <c r="X621" s="8" t="s">
        <v>40</v>
      </c>
      <c r="Y621" s="8" t="s">
        <v>41</v>
      </c>
    </row>
    <row r="622" s="17" customFormat="true" ht="65" hidden="true" customHeight="true" outlineLevel="0" collapsed="false">
      <c r="A622" s="8" t="n">
        <v>620</v>
      </c>
      <c r="B622" s="12" t="s">
        <v>1798</v>
      </c>
      <c r="C622" s="14" t="s">
        <v>59</v>
      </c>
      <c r="D622" s="11" t="s">
        <v>1804</v>
      </c>
      <c r="E622" s="14" t="n">
        <v>1</v>
      </c>
      <c r="F622" s="23" t="n">
        <v>5</v>
      </c>
      <c r="G622" s="14" t="s">
        <v>29</v>
      </c>
      <c r="H622" s="14" t="s">
        <v>45</v>
      </c>
      <c r="I622" s="8" t="s">
        <v>61</v>
      </c>
      <c r="J622" s="8" t="s">
        <v>32</v>
      </c>
      <c r="K622" s="14" t="s">
        <v>33</v>
      </c>
      <c r="L622" s="14" t="s">
        <v>46</v>
      </c>
      <c r="M622" s="8" t="n">
        <v>350800</v>
      </c>
      <c r="N622" s="8" t="s">
        <v>1800</v>
      </c>
      <c r="O622" s="8" t="s">
        <v>36</v>
      </c>
      <c r="P622" s="8"/>
      <c r="Q622" s="19" t="s">
        <v>1805</v>
      </c>
      <c r="R622" s="8" t="s">
        <v>1802</v>
      </c>
      <c r="S622" s="11" t="s">
        <v>1803</v>
      </c>
      <c r="T622" s="8"/>
      <c r="U622" s="8"/>
      <c r="V622" s="19"/>
      <c r="W622" s="8"/>
      <c r="X622" s="8" t="s">
        <v>40</v>
      </c>
      <c r="Y622" s="14" t="s">
        <v>53</v>
      </c>
    </row>
    <row r="623" s="17" customFormat="true" ht="65" hidden="true" customHeight="true" outlineLevel="0" collapsed="false">
      <c r="A623" s="8" t="n">
        <v>621</v>
      </c>
      <c r="B623" s="12" t="s">
        <v>1798</v>
      </c>
      <c r="C623" s="14" t="s">
        <v>393</v>
      </c>
      <c r="D623" s="11" t="s">
        <v>1806</v>
      </c>
      <c r="E623" s="14" t="n">
        <v>1</v>
      </c>
      <c r="F623" s="23" t="n">
        <v>5</v>
      </c>
      <c r="G623" s="14" t="s">
        <v>29</v>
      </c>
      <c r="H623" s="14" t="s">
        <v>45</v>
      </c>
      <c r="I623" s="8" t="s">
        <v>395</v>
      </c>
      <c r="J623" s="8" t="s">
        <v>32</v>
      </c>
      <c r="K623" s="14" t="s">
        <v>33</v>
      </c>
      <c r="L623" s="14" t="s">
        <v>46</v>
      </c>
      <c r="M623" s="8" t="n">
        <v>350800</v>
      </c>
      <c r="N623" s="8" t="s">
        <v>1800</v>
      </c>
      <c r="O623" s="8" t="s">
        <v>36</v>
      </c>
      <c r="P623" s="8"/>
      <c r="Q623" s="19" t="s">
        <v>1807</v>
      </c>
      <c r="R623" s="8" t="s">
        <v>1802</v>
      </c>
      <c r="S623" s="11" t="s">
        <v>1803</v>
      </c>
      <c r="T623" s="11" t="s">
        <v>256</v>
      </c>
      <c r="U623" s="8"/>
      <c r="V623" s="20" t="s">
        <v>241</v>
      </c>
      <c r="W623" s="8"/>
      <c r="X623" s="8" t="s">
        <v>40</v>
      </c>
      <c r="Y623" s="14" t="s">
        <v>53</v>
      </c>
    </row>
    <row r="624" s="17" customFormat="true" ht="65" hidden="true" customHeight="true" outlineLevel="0" collapsed="false">
      <c r="A624" s="8" t="n">
        <v>622</v>
      </c>
      <c r="B624" s="12" t="s">
        <v>1808</v>
      </c>
      <c r="C624" s="8" t="s">
        <v>48</v>
      </c>
      <c r="D624" s="11" t="s">
        <v>1809</v>
      </c>
      <c r="E624" s="8" t="n">
        <v>1</v>
      </c>
      <c r="F624" s="23" t="n">
        <v>5</v>
      </c>
      <c r="G624" s="8" t="s">
        <v>29</v>
      </c>
      <c r="H624" s="8" t="s">
        <v>30</v>
      </c>
      <c r="I624" s="8" t="s">
        <v>69</v>
      </c>
      <c r="J624" s="8" t="s">
        <v>32</v>
      </c>
      <c r="K624" s="8" t="s">
        <v>33</v>
      </c>
      <c r="L624" s="8" t="s">
        <v>93</v>
      </c>
      <c r="M624" s="8" t="n">
        <v>350800</v>
      </c>
      <c r="N624" s="8" t="s">
        <v>1800</v>
      </c>
      <c r="O624" s="8" t="s">
        <v>36</v>
      </c>
      <c r="P624" s="8"/>
      <c r="Q624" s="30" t="s">
        <v>1810</v>
      </c>
      <c r="R624" s="8" t="s">
        <v>1802</v>
      </c>
      <c r="S624" s="11" t="s">
        <v>1803</v>
      </c>
      <c r="T624" s="11" t="s">
        <v>290</v>
      </c>
      <c r="U624" s="30"/>
      <c r="V624" s="19" t="s">
        <v>291</v>
      </c>
      <c r="W624" s="11" t="s">
        <v>241</v>
      </c>
      <c r="X624" s="8" t="s">
        <v>40</v>
      </c>
      <c r="Y624" s="14" t="s">
        <v>53</v>
      </c>
    </row>
    <row r="625" s="17" customFormat="true" ht="65" hidden="true" customHeight="true" outlineLevel="0" collapsed="false">
      <c r="A625" s="8" t="n">
        <v>623</v>
      </c>
      <c r="B625" s="12" t="s">
        <v>1811</v>
      </c>
      <c r="C625" s="8" t="s">
        <v>48</v>
      </c>
      <c r="D625" s="11" t="s">
        <v>1812</v>
      </c>
      <c r="E625" s="14" t="n">
        <v>1</v>
      </c>
      <c r="F625" s="23" t="n">
        <v>5</v>
      </c>
      <c r="G625" s="8" t="s">
        <v>29</v>
      </c>
      <c r="H625" s="8" t="s">
        <v>30</v>
      </c>
      <c r="I625" s="14" t="s">
        <v>50</v>
      </c>
      <c r="J625" s="8" t="s">
        <v>32</v>
      </c>
      <c r="K625" s="8" t="s">
        <v>33</v>
      </c>
      <c r="L625" s="8" t="s">
        <v>93</v>
      </c>
      <c r="M625" s="8" t="n">
        <v>350400</v>
      </c>
      <c r="N625" s="8" t="s">
        <v>1813</v>
      </c>
      <c r="O625" s="8" t="s">
        <v>36</v>
      </c>
      <c r="P625" s="8"/>
      <c r="Q625" s="30" t="s">
        <v>1814</v>
      </c>
      <c r="R625" s="8" t="s">
        <v>1815</v>
      </c>
      <c r="S625" s="32" t="s">
        <v>1816</v>
      </c>
      <c r="T625" s="11" t="s">
        <v>290</v>
      </c>
      <c r="U625" s="30"/>
      <c r="V625" s="19" t="s">
        <v>291</v>
      </c>
      <c r="W625" s="11" t="s">
        <v>241</v>
      </c>
      <c r="X625" s="8" t="s">
        <v>40</v>
      </c>
      <c r="Y625" s="8" t="s">
        <v>53</v>
      </c>
    </row>
    <row r="626" s="17" customFormat="true" ht="65" hidden="true" customHeight="true" outlineLevel="0" collapsed="false">
      <c r="A626" s="8" t="n">
        <v>624</v>
      </c>
      <c r="B626" s="12" t="s">
        <v>1817</v>
      </c>
      <c r="C626" s="8" t="s">
        <v>48</v>
      </c>
      <c r="D626" s="11" t="s">
        <v>1818</v>
      </c>
      <c r="E626" s="14" t="n">
        <v>1</v>
      </c>
      <c r="F626" s="23" t="n">
        <v>5</v>
      </c>
      <c r="G626" s="8" t="s">
        <v>29</v>
      </c>
      <c r="H626" s="8" t="s">
        <v>45</v>
      </c>
      <c r="I626" s="14" t="s">
        <v>69</v>
      </c>
      <c r="J626" s="8" t="s">
        <v>32</v>
      </c>
      <c r="K626" s="8" t="s">
        <v>33</v>
      </c>
      <c r="L626" s="8" t="s">
        <v>93</v>
      </c>
      <c r="M626" s="8" t="n">
        <v>350400</v>
      </c>
      <c r="N626" s="8" t="s">
        <v>1813</v>
      </c>
      <c r="O626" s="8" t="s">
        <v>36</v>
      </c>
      <c r="P626" s="8"/>
      <c r="Q626" s="30" t="s">
        <v>1819</v>
      </c>
      <c r="R626" s="8" t="s">
        <v>1815</v>
      </c>
      <c r="S626" s="32" t="s">
        <v>1816</v>
      </c>
      <c r="T626" s="11" t="s">
        <v>256</v>
      </c>
      <c r="U626" s="30"/>
      <c r="V626" s="19" t="s">
        <v>257</v>
      </c>
      <c r="W626" s="8"/>
      <c r="X626" s="8" t="s">
        <v>40</v>
      </c>
      <c r="Y626" s="8" t="s">
        <v>53</v>
      </c>
    </row>
    <row r="627" s="17" customFormat="true" ht="65" hidden="true" customHeight="true" outlineLevel="0" collapsed="false">
      <c r="A627" s="8" t="n">
        <v>625</v>
      </c>
      <c r="B627" s="12" t="s">
        <v>1817</v>
      </c>
      <c r="C627" s="8" t="s">
        <v>315</v>
      </c>
      <c r="D627" s="11" t="s">
        <v>1820</v>
      </c>
      <c r="E627" s="14" t="n">
        <v>1</v>
      </c>
      <c r="F627" s="23" t="n">
        <v>5</v>
      </c>
      <c r="G627" s="8" t="s">
        <v>193</v>
      </c>
      <c r="H627" s="8" t="s">
        <v>193</v>
      </c>
      <c r="I627" s="14" t="s">
        <v>317</v>
      </c>
      <c r="J627" s="8" t="s">
        <v>62</v>
      </c>
      <c r="K627" s="8" t="s">
        <v>33</v>
      </c>
      <c r="L627" s="8" t="s">
        <v>93</v>
      </c>
      <c r="M627" s="8" t="n">
        <v>350400</v>
      </c>
      <c r="N627" s="8" t="s">
        <v>1813</v>
      </c>
      <c r="O627" s="8"/>
      <c r="P627" s="8"/>
      <c r="Q627" s="30" t="s">
        <v>1821</v>
      </c>
      <c r="R627" s="8" t="s">
        <v>1815</v>
      </c>
      <c r="S627" s="32" t="s">
        <v>1816</v>
      </c>
      <c r="T627" s="8"/>
      <c r="U627" s="30"/>
      <c r="V627" s="12" t="s">
        <v>319</v>
      </c>
      <c r="W627" s="8"/>
      <c r="X627" s="8" t="s">
        <v>40</v>
      </c>
      <c r="Y627" s="8" t="s">
        <v>41</v>
      </c>
    </row>
    <row r="628" s="17" customFormat="true" ht="65" hidden="true" customHeight="true" outlineLevel="0" collapsed="false">
      <c r="A628" s="8" t="n">
        <v>626</v>
      </c>
      <c r="B628" s="12" t="s">
        <v>1817</v>
      </c>
      <c r="C628" s="8" t="s">
        <v>191</v>
      </c>
      <c r="D628" s="11" t="s">
        <v>1822</v>
      </c>
      <c r="E628" s="14" t="n">
        <v>1</v>
      </c>
      <c r="F628" s="23" t="n">
        <v>5</v>
      </c>
      <c r="G628" s="8" t="s">
        <v>193</v>
      </c>
      <c r="H628" s="8" t="s">
        <v>193</v>
      </c>
      <c r="I628" s="14" t="s">
        <v>194</v>
      </c>
      <c r="J628" s="8" t="s">
        <v>62</v>
      </c>
      <c r="K628" s="8" t="s">
        <v>33</v>
      </c>
      <c r="L628" s="8" t="s">
        <v>93</v>
      </c>
      <c r="M628" s="8" t="n">
        <v>350400</v>
      </c>
      <c r="N628" s="8" t="s">
        <v>1813</v>
      </c>
      <c r="O628" s="8"/>
      <c r="P628" s="8"/>
      <c r="Q628" s="30" t="s">
        <v>1821</v>
      </c>
      <c r="R628" s="8" t="s">
        <v>1815</v>
      </c>
      <c r="S628" s="32" t="s">
        <v>1816</v>
      </c>
      <c r="T628" s="8"/>
      <c r="U628" s="30"/>
      <c r="V628" s="12"/>
      <c r="W628" s="8"/>
      <c r="X628" s="8" t="s">
        <v>40</v>
      </c>
      <c r="Y628" s="8" t="s">
        <v>41</v>
      </c>
    </row>
    <row r="629" s="17" customFormat="true" ht="65" hidden="true" customHeight="true" outlineLevel="0" collapsed="false">
      <c r="A629" s="8" t="n">
        <v>627</v>
      </c>
      <c r="B629" s="12" t="s">
        <v>1811</v>
      </c>
      <c r="C629" s="8" t="s">
        <v>59</v>
      </c>
      <c r="D629" s="11" t="s">
        <v>1823</v>
      </c>
      <c r="E629" s="14" t="n">
        <v>1</v>
      </c>
      <c r="F629" s="23" t="n">
        <v>5</v>
      </c>
      <c r="G629" s="8" t="s">
        <v>29</v>
      </c>
      <c r="H629" s="8" t="s">
        <v>45</v>
      </c>
      <c r="I629" s="14" t="s">
        <v>61</v>
      </c>
      <c r="J629" s="8" t="s">
        <v>32</v>
      </c>
      <c r="K629" s="8" t="s">
        <v>33</v>
      </c>
      <c r="L629" s="8" t="s">
        <v>46</v>
      </c>
      <c r="M629" s="8" t="n">
        <v>350400</v>
      </c>
      <c r="N629" s="8" t="s">
        <v>1813</v>
      </c>
      <c r="O629" s="8" t="s">
        <v>36</v>
      </c>
      <c r="P629" s="8"/>
      <c r="Q629" s="30" t="s">
        <v>1824</v>
      </c>
      <c r="R629" s="8" t="s">
        <v>1815</v>
      </c>
      <c r="S629" s="32" t="s">
        <v>1816</v>
      </c>
      <c r="T629" s="8"/>
      <c r="U629" s="30"/>
      <c r="V629" s="12"/>
      <c r="W629" s="8"/>
      <c r="X629" s="8" t="s">
        <v>40</v>
      </c>
      <c r="Y629" s="8" t="s">
        <v>53</v>
      </c>
    </row>
    <row r="630" s="17" customFormat="true" ht="65" hidden="true" customHeight="true" outlineLevel="0" collapsed="false">
      <c r="A630" s="8" t="n">
        <v>628</v>
      </c>
      <c r="B630" s="12" t="s">
        <v>1811</v>
      </c>
      <c r="C630" s="8" t="s">
        <v>393</v>
      </c>
      <c r="D630" s="11" t="s">
        <v>1825</v>
      </c>
      <c r="E630" s="14" t="n">
        <v>1</v>
      </c>
      <c r="F630" s="23" t="n">
        <v>5</v>
      </c>
      <c r="G630" s="8" t="s">
        <v>29</v>
      </c>
      <c r="H630" s="8" t="s">
        <v>45</v>
      </c>
      <c r="I630" s="14" t="s">
        <v>395</v>
      </c>
      <c r="J630" s="8" t="s">
        <v>32</v>
      </c>
      <c r="K630" s="8" t="s">
        <v>33</v>
      </c>
      <c r="L630" s="8" t="s">
        <v>46</v>
      </c>
      <c r="M630" s="8" t="n">
        <v>350400</v>
      </c>
      <c r="N630" s="8" t="s">
        <v>1813</v>
      </c>
      <c r="O630" s="8" t="s">
        <v>36</v>
      </c>
      <c r="P630" s="8"/>
      <c r="Q630" s="30" t="s">
        <v>1826</v>
      </c>
      <c r="R630" s="8" t="s">
        <v>1815</v>
      </c>
      <c r="S630" s="32" t="s">
        <v>1816</v>
      </c>
      <c r="T630" s="11" t="s">
        <v>256</v>
      </c>
      <c r="U630" s="30"/>
      <c r="V630" s="12"/>
      <c r="W630" s="8"/>
      <c r="X630" s="8" t="s">
        <v>40</v>
      </c>
      <c r="Y630" s="8" t="s">
        <v>53</v>
      </c>
    </row>
    <row r="631" s="17" customFormat="true" ht="65" hidden="true" customHeight="true" outlineLevel="0" collapsed="false">
      <c r="A631" s="8" t="n">
        <v>629</v>
      </c>
      <c r="B631" s="12" t="s">
        <v>1827</v>
      </c>
      <c r="C631" s="8" t="s">
        <v>27</v>
      </c>
      <c r="D631" s="11" t="s">
        <v>1828</v>
      </c>
      <c r="E631" s="14" t="n">
        <v>1</v>
      </c>
      <c r="F631" s="23" t="n">
        <v>5</v>
      </c>
      <c r="G631" s="8" t="s">
        <v>29</v>
      </c>
      <c r="H631" s="8" t="s">
        <v>30</v>
      </c>
      <c r="I631" s="14" t="s">
        <v>31</v>
      </c>
      <c r="J631" s="8" t="s">
        <v>32</v>
      </c>
      <c r="K631" s="8" t="s">
        <v>33</v>
      </c>
      <c r="L631" s="8" t="s">
        <v>34</v>
      </c>
      <c r="M631" s="8" t="n">
        <v>350000</v>
      </c>
      <c r="N631" s="8" t="s">
        <v>1741</v>
      </c>
      <c r="O631" s="8" t="s">
        <v>36</v>
      </c>
      <c r="P631" s="8"/>
      <c r="Q631" s="30" t="s">
        <v>1782</v>
      </c>
      <c r="R631" s="8" t="s">
        <v>1829</v>
      </c>
      <c r="S631" s="32" t="s">
        <v>1830</v>
      </c>
      <c r="T631" s="8"/>
      <c r="U631" s="30"/>
      <c r="V631" s="12"/>
      <c r="W631" s="11" t="s">
        <v>241</v>
      </c>
      <c r="X631" s="8" t="s">
        <v>40</v>
      </c>
      <c r="Y631" s="8" t="s">
        <v>41</v>
      </c>
    </row>
    <row r="632" s="17" customFormat="true" ht="65" hidden="true" customHeight="true" outlineLevel="0" collapsed="false">
      <c r="A632" s="8" t="n">
        <v>630</v>
      </c>
      <c r="B632" s="12" t="s">
        <v>1827</v>
      </c>
      <c r="C632" s="8" t="s">
        <v>59</v>
      </c>
      <c r="D632" s="11" t="s">
        <v>1831</v>
      </c>
      <c r="E632" s="14" t="n">
        <v>1</v>
      </c>
      <c r="F632" s="23" t="n">
        <v>5</v>
      </c>
      <c r="G632" s="8" t="s">
        <v>29</v>
      </c>
      <c r="H632" s="8" t="s">
        <v>30</v>
      </c>
      <c r="I632" s="14" t="s">
        <v>61</v>
      </c>
      <c r="J632" s="8" t="s">
        <v>32</v>
      </c>
      <c r="K632" s="8" t="s">
        <v>33</v>
      </c>
      <c r="L632" s="8" t="s">
        <v>34</v>
      </c>
      <c r="M632" s="8" t="n">
        <v>350000</v>
      </c>
      <c r="N632" s="8" t="s">
        <v>1741</v>
      </c>
      <c r="O632" s="8" t="s">
        <v>36</v>
      </c>
      <c r="P632" s="8"/>
      <c r="Q632" s="30" t="s">
        <v>1832</v>
      </c>
      <c r="R632" s="8" t="s">
        <v>1829</v>
      </c>
      <c r="S632" s="32" t="s">
        <v>1830</v>
      </c>
      <c r="T632" s="8"/>
      <c r="U632" s="30"/>
      <c r="V632" s="12"/>
      <c r="W632" s="8"/>
      <c r="X632" s="8" t="s">
        <v>40</v>
      </c>
      <c r="Y632" s="8" t="s">
        <v>53</v>
      </c>
    </row>
    <row r="633" s="17" customFormat="true" ht="65" hidden="true" customHeight="true" outlineLevel="0" collapsed="false">
      <c r="A633" s="8" t="n">
        <v>631</v>
      </c>
      <c r="B633" s="12" t="s">
        <v>1827</v>
      </c>
      <c r="C633" s="8" t="s">
        <v>393</v>
      </c>
      <c r="D633" s="11" t="s">
        <v>1833</v>
      </c>
      <c r="E633" s="14" t="n">
        <v>1</v>
      </c>
      <c r="F633" s="23" t="n">
        <v>5</v>
      </c>
      <c r="G633" s="8" t="s">
        <v>29</v>
      </c>
      <c r="H633" s="8" t="s">
        <v>45</v>
      </c>
      <c r="I633" s="14" t="s">
        <v>395</v>
      </c>
      <c r="J633" s="8" t="s">
        <v>32</v>
      </c>
      <c r="K633" s="8" t="s">
        <v>33</v>
      </c>
      <c r="L633" s="8" t="s">
        <v>46</v>
      </c>
      <c r="M633" s="8" t="n">
        <v>350000</v>
      </c>
      <c r="N633" s="8" t="s">
        <v>1741</v>
      </c>
      <c r="O633" s="8" t="s">
        <v>36</v>
      </c>
      <c r="P633" s="8"/>
      <c r="Q633" s="30" t="s">
        <v>1834</v>
      </c>
      <c r="R633" s="8" t="s">
        <v>1829</v>
      </c>
      <c r="S633" s="32" t="s">
        <v>1830</v>
      </c>
      <c r="T633" s="11" t="s">
        <v>256</v>
      </c>
      <c r="U633" s="30"/>
      <c r="V633" s="12"/>
      <c r="W633" s="8"/>
      <c r="X633" s="8" t="s">
        <v>40</v>
      </c>
      <c r="Y633" s="8" t="s">
        <v>53</v>
      </c>
    </row>
    <row r="634" s="17" customFormat="true" ht="65" hidden="true" customHeight="true" outlineLevel="0" collapsed="false">
      <c r="A634" s="8" t="n">
        <v>632</v>
      </c>
      <c r="B634" s="12" t="s">
        <v>1835</v>
      </c>
      <c r="C634" s="8" t="s">
        <v>48</v>
      </c>
      <c r="D634" s="11" t="s">
        <v>1836</v>
      </c>
      <c r="E634" s="14" t="n">
        <v>1</v>
      </c>
      <c r="F634" s="23" t="n">
        <v>5</v>
      </c>
      <c r="G634" s="8" t="s">
        <v>29</v>
      </c>
      <c r="H634" s="8" t="s">
        <v>45</v>
      </c>
      <c r="I634" s="14" t="s">
        <v>69</v>
      </c>
      <c r="J634" s="8" t="s">
        <v>32</v>
      </c>
      <c r="K634" s="8" t="s">
        <v>33</v>
      </c>
      <c r="L634" s="8" t="s">
        <v>93</v>
      </c>
      <c r="M634" s="8" t="n">
        <v>350700</v>
      </c>
      <c r="N634" s="8" t="s">
        <v>1837</v>
      </c>
      <c r="O634" s="8" t="s">
        <v>36</v>
      </c>
      <c r="P634" s="8"/>
      <c r="Q634" s="30" t="s">
        <v>1838</v>
      </c>
      <c r="R634" s="8" t="s">
        <v>1829</v>
      </c>
      <c r="S634" s="32" t="s">
        <v>1830</v>
      </c>
      <c r="T634" s="11" t="s">
        <v>256</v>
      </c>
      <c r="U634" s="30"/>
      <c r="V634" s="19" t="s">
        <v>257</v>
      </c>
      <c r="W634" s="8"/>
      <c r="X634" s="8" t="s">
        <v>40</v>
      </c>
      <c r="Y634" s="8" t="s">
        <v>53</v>
      </c>
    </row>
    <row r="635" s="17" customFormat="true" ht="65" hidden="true" customHeight="true" outlineLevel="0" collapsed="false">
      <c r="A635" s="8" t="n">
        <v>633</v>
      </c>
      <c r="B635" s="12" t="s">
        <v>1835</v>
      </c>
      <c r="C635" s="8" t="s">
        <v>315</v>
      </c>
      <c r="D635" s="11" t="s">
        <v>1839</v>
      </c>
      <c r="E635" s="14" t="n">
        <v>1</v>
      </c>
      <c r="F635" s="23" t="n">
        <v>5</v>
      </c>
      <c r="G635" s="8" t="s">
        <v>193</v>
      </c>
      <c r="H635" s="8" t="s">
        <v>193</v>
      </c>
      <c r="I635" s="14" t="s">
        <v>317</v>
      </c>
      <c r="J635" s="8" t="s">
        <v>32</v>
      </c>
      <c r="K635" s="8" t="s">
        <v>33</v>
      </c>
      <c r="L635" s="8" t="s">
        <v>93</v>
      </c>
      <c r="M635" s="8" t="n">
        <v>350700</v>
      </c>
      <c r="N635" s="8" t="s">
        <v>1837</v>
      </c>
      <c r="O635" s="8" t="s">
        <v>36</v>
      </c>
      <c r="P635" s="8"/>
      <c r="Q635" s="30" t="s">
        <v>1840</v>
      </c>
      <c r="R635" s="8" t="s">
        <v>1829</v>
      </c>
      <c r="S635" s="32" t="s">
        <v>1830</v>
      </c>
      <c r="T635" s="8"/>
      <c r="U635" s="30"/>
      <c r="V635" s="12" t="s">
        <v>319</v>
      </c>
      <c r="W635" s="8"/>
      <c r="X635" s="8" t="s">
        <v>40</v>
      </c>
      <c r="Y635" s="8" t="s">
        <v>53</v>
      </c>
    </row>
    <row r="636" s="17" customFormat="true" ht="65" hidden="true" customHeight="true" outlineLevel="0" collapsed="false">
      <c r="A636" s="8" t="n">
        <v>634</v>
      </c>
      <c r="B636" s="12" t="s">
        <v>1841</v>
      </c>
      <c r="C636" s="8" t="s">
        <v>59</v>
      </c>
      <c r="D636" s="11" t="s">
        <v>1842</v>
      </c>
      <c r="E636" s="14" t="n">
        <v>1</v>
      </c>
      <c r="F636" s="23" t="n">
        <v>5</v>
      </c>
      <c r="G636" s="8" t="s">
        <v>29</v>
      </c>
      <c r="H636" s="8" t="s">
        <v>30</v>
      </c>
      <c r="I636" s="14" t="s">
        <v>61</v>
      </c>
      <c r="J636" s="8" t="s">
        <v>32</v>
      </c>
      <c r="K636" s="8" t="s">
        <v>33</v>
      </c>
      <c r="L636" s="8" t="s">
        <v>34</v>
      </c>
      <c r="M636" s="8" t="n">
        <v>350000</v>
      </c>
      <c r="N636" s="8" t="s">
        <v>1741</v>
      </c>
      <c r="O636" s="8" t="s">
        <v>36</v>
      </c>
      <c r="P636" s="8" t="s">
        <v>65</v>
      </c>
      <c r="Q636" s="30" t="s">
        <v>1843</v>
      </c>
      <c r="R636" s="8" t="s">
        <v>1844</v>
      </c>
      <c r="S636" s="32" t="s">
        <v>1845</v>
      </c>
      <c r="T636" s="8"/>
      <c r="U636" s="30"/>
      <c r="V636" s="12"/>
      <c r="W636" s="11" t="s">
        <v>241</v>
      </c>
      <c r="X636" s="8" t="s">
        <v>40</v>
      </c>
      <c r="Y636" s="8" t="s">
        <v>53</v>
      </c>
    </row>
    <row r="637" s="17" customFormat="true" ht="65" hidden="true" customHeight="true" outlineLevel="0" collapsed="false">
      <c r="A637" s="8" t="n">
        <v>635</v>
      </c>
      <c r="B637" s="12" t="s">
        <v>1841</v>
      </c>
      <c r="C637" s="8" t="s">
        <v>59</v>
      </c>
      <c r="D637" s="11" t="s">
        <v>1846</v>
      </c>
      <c r="E637" s="14" t="n">
        <v>1</v>
      </c>
      <c r="F637" s="23" t="n">
        <v>5</v>
      </c>
      <c r="G637" s="8" t="s">
        <v>29</v>
      </c>
      <c r="H637" s="8" t="s">
        <v>45</v>
      </c>
      <c r="I637" s="14" t="s">
        <v>61</v>
      </c>
      <c r="J637" s="8" t="s">
        <v>32</v>
      </c>
      <c r="K637" s="8" t="s">
        <v>33</v>
      </c>
      <c r="L637" s="8" t="s">
        <v>46</v>
      </c>
      <c r="M637" s="8" t="n">
        <v>350000</v>
      </c>
      <c r="N637" s="8" t="s">
        <v>1741</v>
      </c>
      <c r="O637" s="8" t="s">
        <v>36</v>
      </c>
      <c r="P637" s="8"/>
      <c r="Q637" s="30" t="s">
        <v>1776</v>
      </c>
      <c r="R637" s="8" t="s">
        <v>1844</v>
      </c>
      <c r="S637" s="32" t="s">
        <v>1845</v>
      </c>
      <c r="T637" s="8"/>
      <c r="U637" s="30"/>
      <c r="V637" s="12"/>
      <c r="W637" s="8"/>
      <c r="X637" s="8" t="s">
        <v>40</v>
      </c>
      <c r="Y637" s="8" t="s">
        <v>53</v>
      </c>
    </row>
    <row r="638" s="17" customFormat="true" ht="65" hidden="true" customHeight="true" outlineLevel="0" collapsed="false">
      <c r="A638" s="8" t="n">
        <v>636</v>
      </c>
      <c r="B638" s="12" t="s">
        <v>1841</v>
      </c>
      <c r="C638" s="8" t="s">
        <v>393</v>
      </c>
      <c r="D638" s="11" t="s">
        <v>1847</v>
      </c>
      <c r="E638" s="14" t="n">
        <v>1</v>
      </c>
      <c r="F638" s="23" t="n">
        <v>5</v>
      </c>
      <c r="G638" s="8" t="s">
        <v>29</v>
      </c>
      <c r="H638" s="8" t="s">
        <v>45</v>
      </c>
      <c r="I638" s="14" t="s">
        <v>395</v>
      </c>
      <c r="J638" s="8" t="s">
        <v>32</v>
      </c>
      <c r="K638" s="8" t="s">
        <v>33</v>
      </c>
      <c r="L638" s="8" t="s">
        <v>46</v>
      </c>
      <c r="M638" s="8" t="n">
        <v>350000</v>
      </c>
      <c r="N638" s="8" t="s">
        <v>1741</v>
      </c>
      <c r="O638" s="8" t="s">
        <v>36</v>
      </c>
      <c r="P638" s="8"/>
      <c r="Q638" s="30" t="s">
        <v>1834</v>
      </c>
      <c r="R638" s="8" t="s">
        <v>1844</v>
      </c>
      <c r="S638" s="32" t="s">
        <v>1845</v>
      </c>
      <c r="T638" s="11" t="s">
        <v>256</v>
      </c>
      <c r="U638" s="30"/>
      <c r="V638" s="12"/>
      <c r="W638" s="8"/>
      <c r="X638" s="8" t="s">
        <v>40</v>
      </c>
      <c r="Y638" s="8" t="s">
        <v>53</v>
      </c>
    </row>
    <row r="639" s="17" customFormat="true" ht="65" hidden="true" customHeight="true" outlineLevel="0" collapsed="false">
      <c r="A639" s="8" t="n">
        <v>637</v>
      </c>
      <c r="B639" s="12" t="s">
        <v>1848</v>
      </c>
      <c r="C639" s="8" t="s">
        <v>1421</v>
      </c>
      <c r="D639" s="11" t="s">
        <v>1849</v>
      </c>
      <c r="E639" s="8" t="n">
        <v>1</v>
      </c>
      <c r="F639" s="23" t="n">
        <v>5</v>
      </c>
      <c r="G639" s="8" t="s">
        <v>29</v>
      </c>
      <c r="H639" s="8" t="s">
        <v>30</v>
      </c>
      <c r="I639" s="8" t="s">
        <v>1423</v>
      </c>
      <c r="J639" s="8" t="s">
        <v>62</v>
      </c>
      <c r="K639" s="8" t="s">
        <v>33</v>
      </c>
      <c r="L639" s="8" t="s">
        <v>34</v>
      </c>
      <c r="M639" s="8" t="n">
        <v>360000</v>
      </c>
      <c r="N639" s="8" t="s">
        <v>1850</v>
      </c>
      <c r="O639" s="8" t="s">
        <v>36</v>
      </c>
      <c r="P639" s="8"/>
      <c r="Q639" s="30" t="s">
        <v>1851</v>
      </c>
      <c r="R639" s="8" t="s">
        <v>1852</v>
      </c>
      <c r="S639" s="11" t="s">
        <v>1853</v>
      </c>
      <c r="T639" s="8"/>
      <c r="U639" s="30"/>
      <c r="V639" s="12"/>
      <c r="W639" s="11" t="s">
        <v>241</v>
      </c>
      <c r="X639" s="8" t="s">
        <v>40</v>
      </c>
      <c r="Y639" s="14" t="s">
        <v>53</v>
      </c>
    </row>
    <row r="640" s="17" customFormat="true" ht="65" hidden="true" customHeight="true" outlineLevel="0" collapsed="false">
      <c r="A640" s="8" t="n">
        <v>638</v>
      </c>
      <c r="B640" s="12" t="s">
        <v>1848</v>
      </c>
      <c r="C640" s="14" t="s">
        <v>1854</v>
      </c>
      <c r="D640" s="11" t="s">
        <v>1855</v>
      </c>
      <c r="E640" s="14" t="n">
        <v>1</v>
      </c>
      <c r="F640" s="23" t="n">
        <v>5</v>
      </c>
      <c r="G640" s="8" t="s">
        <v>193</v>
      </c>
      <c r="H640" s="8" t="s">
        <v>193</v>
      </c>
      <c r="I640" s="8" t="s">
        <v>1856</v>
      </c>
      <c r="J640" s="8" t="s">
        <v>62</v>
      </c>
      <c r="K640" s="8" t="s">
        <v>33</v>
      </c>
      <c r="L640" s="8" t="s">
        <v>93</v>
      </c>
      <c r="M640" s="8" t="n">
        <v>360000</v>
      </c>
      <c r="N640" s="8" t="s">
        <v>1850</v>
      </c>
      <c r="O640" s="8" t="s">
        <v>36</v>
      </c>
      <c r="P640" s="8"/>
      <c r="Q640" s="19" t="s">
        <v>1857</v>
      </c>
      <c r="R640" s="8" t="s">
        <v>1852</v>
      </c>
      <c r="S640" s="11" t="s">
        <v>1853</v>
      </c>
      <c r="T640" s="8"/>
      <c r="U640" s="30"/>
      <c r="V640" s="12"/>
      <c r="W640" s="8"/>
      <c r="X640" s="8" t="s">
        <v>40</v>
      </c>
      <c r="Y640" s="14" t="s">
        <v>53</v>
      </c>
    </row>
    <row r="641" s="17" customFormat="true" ht="65" hidden="true" customHeight="true" outlineLevel="0" collapsed="false">
      <c r="A641" s="8" t="n">
        <v>639</v>
      </c>
      <c r="B641" s="12" t="s">
        <v>1848</v>
      </c>
      <c r="C641" s="14" t="s">
        <v>1858</v>
      </c>
      <c r="D641" s="11" t="s">
        <v>1859</v>
      </c>
      <c r="E641" s="14" t="n">
        <v>1</v>
      </c>
      <c r="F641" s="23" t="n">
        <v>5</v>
      </c>
      <c r="G641" s="8" t="s">
        <v>29</v>
      </c>
      <c r="H641" s="8" t="s">
        <v>45</v>
      </c>
      <c r="I641" s="8" t="s">
        <v>1860</v>
      </c>
      <c r="J641" s="8" t="s">
        <v>62</v>
      </c>
      <c r="K641" s="8" t="s">
        <v>33</v>
      </c>
      <c r="L641" s="8" t="s">
        <v>46</v>
      </c>
      <c r="M641" s="8" t="n">
        <v>360000</v>
      </c>
      <c r="N641" s="8" t="s">
        <v>1850</v>
      </c>
      <c r="O641" s="8" t="s">
        <v>36</v>
      </c>
      <c r="P641" s="8"/>
      <c r="Q641" s="19" t="s">
        <v>1861</v>
      </c>
      <c r="R641" s="8" t="s">
        <v>1852</v>
      </c>
      <c r="S641" s="11" t="s">
        <v>1853</v>
      </c>
      <c r="T641" s="8"/>
      <c r="U641" s="30"/>
      <c r="V641" s="19"/>
      <c r="W641" s="8"/>
      <c r="X641" s="8" t="s">
        <v>40</v>
      </c>
      <c r="Y641" s="14" t="s">
        <v>53</v>
      </c>
    </row>
    <row r="642" s="17" customFormat="true" ht="65" hidden="true" customHeight="true" outlineLevel="0" collapsed="false">
      <c r="A642" s="8" t="n">
        <v>640</v>
      </c>
      <c r="B642" s="12" t="s">
        <v>1848</v>
      </c>
      <c r="C642" s="8" t="s">
        <v>27</v>
      </c>
      <c r="D642" s="11" t="s">
        <v>1862</v>
      </c>
      <c r="E642" s="8" t="n">
        <v>1</v>
      </c>
      <c r="F642" s="23" t="n">
        <v>5</v>
      </c>
      <c r="G642" s="8" t="s">
        <v>29</v>
      </c>
      <c r="H642" s="8" t="s">
        <v>45</v>
      </c>
      <c r="I642" s="8" t="s">
        <v>31</v>
      </c>
      <c r="J642" s="8" t="s">
        <v>32</v>
      </c>
      <c r="K642" s="8" t="s">
        <v>33</v>
      </c>
      <c r="L642" s="8" t="s">
        <v>46</v>
      </c>
      <c r="M642" s="38" t="s">
        <v>1863</v>
      </c>
      <c r="N642" s="8" t="s">
        <v>1864</v>
      </c>
      <c r="O642" s="8" t="s">
        <v>36</v>
      </c>
      <c r="P642" s="8"/>
      <c r="Q642" s="12" t="s">
        <v>1865</v>
      </c>
      <c r="R642" s="8" t="s">
        <v>1852</v>
      </c>
      <c r="S642" s="11" t="s">
        <v>1853</v>
      </c>
      <c r="T642" s="8"/>
      <c r="U642" s="30"/>
      <c r="V642" s="12"/>
      <c r="W642" s="22" t="s">
        <v>241</v>
      </c>
      <c r="X642" s="8" t="s">
        <v>40</v>
      </c>
      <c r="Y642" s="14" t="s">
        <v>53</v>
      </c>
    </row>
    <row r="643" s="17" customFormat="true" ht="65" hidden="true" customHeight="true" outlineLevel="0" collapsed="false">
      <c r="A643" s="8" t="n">
        <v>641</v>
      </c>
      <c r="B643" s="21" t="s">
        <v>1866</v>
      </c>
      <c r="C643" s="8" t="s">
        <v>48</v>
      </c>
      <c r="D643" s="11" t="s">
        <v>1867</v>
      </c>
      <c r="E643" s="8" t="n">
        <v>2</v>
      </c>
      <c r="F643" s="23" t="n">
        <v>5</v>
      </c>
      <c r="G643" s="8" t="s">
        <v>29</v>
      </c>
      <c r="H643" s="8" t="s">
        <v>45</v>
      </c>
      <c r="I643" s="8" t="s">
        <v>69</v>
      </c>
      <c r="J643" s="8" t="s">
        <v>62</v>
      </c>
      <c r="K643" s="8" t="s">
        <v>33</v>
      </c>
      <c r="L643" s="8" t="s">
        <v>93</v>
      </c>
      <c r="M643" s="8" t="n">
        <v>360000</v>
      </c>
      <c r="N643" s="8" t="s">
        <v>1850</v>
      </c>
      <c r="O643" s="8" t="s">
        <v>36</v>
      </c>
      <c r="P643" s="8"/>
      <c r="Q643" s="19" t="s">
        <v>1868</v>
      </c>
      <c r="R643" s="8" t="s">
        <v>1852</v>
      </c>
      <c r="S643" s="11" t="s">
        <v>1869</v>
      </c>
      <c r="T643" s="11" t="s">
        <v>256</v>
      </c>
      <c r="U643" s="30"/>
      <c r="V643" s="19" t="s">
        <v>257</v>
      </c>
      <c r="W643" s="8"/>
      <c r="X643" s="8" t="s">
        <v>40</v>
      </c>
      <c r="Y643" s="8" t="s">
        <v>53</v>
      </c>
    </row>
    <row r="644" s="17" customFormat="true" ht="65" hidden="true" customHeight="true" outlineLevel="0" collapsed="false">
      <c r="A644" s="8" t="n">
        <v>642</v>
      </c>
      <c r="B644" s="21" t="s">
        <v>1866</v>
      </c>
      <c r="C644" s="8" t="s">
        <v>48</v>
      </c>
      <c r="D644" s="11" t="s">
        <v>1870</v>
      </c>
      <c r="E644" s="8" t="n">
        <v>1</v>
      </c>
      <c r="F644" s="23" t="n">
        <v>5</v>
      </c>
      <c r="G644" s="8" t="s">
        <v>29</v>
      </c>
      <c r="H644" s="8" t="s">
        <v>45</v>
      </c>
      <c r="I644" s="8" t="s">
        <v>69</v>
      </c>
      <c r="J644" s="8" t="s">
        <v>62</v>
      </c>
      <c r="K644" s="8" t="s">
        <v>33</v>
      </c>
      <c r="L644" s="8" t="s">
        <v>93</v>
      </c>
      <c r="M644" s="8" t="n">
        <v>360000</v>
      </c>
      <c r="N644" s="8" t="s">
        <v>1850</v>
      </c>
      <c r="O644" s="8" t="s">
        <v>36</v>
      </c>
      <c r="P644" s="8"/>
      <c r="Q644" s="19" t="s">
        <v>1871</v>
      </c>
      <c r="R644" s="8" t="s">
        <v>1852</v>
      </c>
      <c r="S644" s="11" t="s">
        <v>1872</v>
      </c>
      <c r="T644" s="11" t="s">
        <v>256</v>
      </c>
      <c r="U644" s="30"/>
      <c r="V644" s="19" t="s">
        <v>257</v>
      </c>
      <c r="W644" s="8"/>
      <c r="X644" s="8" t="s">
        <v>40</v>
      </c>
      <c r="Y644" s="8" t="s">
        <v>41</v>
      </c>
    </row>
    <row r="645" s="17" customFormat="true" ht="65" hidden="true" customHeight="true" outlineLevel="0" collapsed="false">
      <c r="A645" s="8" t="n">
        <v>643</v>
      </c>
      <c r="B645" s="21" t="s">
        <v>1866</v>
      </c>
      <c r="C645" s="8" t="s">
        <v>315</v>
      </c>
      <c r="D645" s="11" t="s">
        <v>1873</v>
      </c>
      <c r="E645" s="14" t="n">
        <v>1</v>
      </c>
      <c r="F645" s="23" t="n">
        <v>5</v>
      </c>
      <c r="G645" s="8" t="s">
        <v>193</v>
      </c>
      <c r="H645" s="8" t="s">
        <v>193</v>
      </c>
      <c r="I645" s="8" t="s">
        <v>317</v>
      </c>
      <c r="J645" s="8" t="s">
        <v>62</v>
      </c>
      <c r="K645" s="8" t="s">
        <v>33</v>
      </c>
      <c r="L645" s="8" t="s">
        <v>93</v>
      </c>
      <c r="M645" s="8" t="n">
        <v>360000</v>
      </c>
      <c r="N645" s="8" t="s">
        <v>1850</v>
      </c>
      <c r="O645" s="8" t="s">
        <v>36</v>
      </c>
      <c r="P645" s="8"/>
      <c r="Q645" s="19" t="s">
        <v>1874</v>
      </c>
      <c r="R645" s="8" t="s">
        <v>1852</v>
      </c>
      <c r="S645" s="11" t="s">
        <v>1872</v>
      </c>
      <c r="T645" s="8"/>
      <c r="U645" s="30"/>
      <c r="V645" s="19" t="s">
        <v>319</v>
      </c>
      <c r="W645" s="8"/>
      <c r="X645" s="8" t="s">
        <v>40</v>
      </c>
      <c r="Y645" s="8" t="s">
        <v>41</v>
      </c>
    </row>
    <row r="646" s="17" customFormat="true" ht="65" hidden="true" customHeight="true" outlineLevel="0" collapsed="false">
      <c r="A646" s="8" t="n">
        <v>644</v>
      </c>
      <c r="B646" s="21" t="s">
        <v>1866</v>
      </c>
      <c r="C646" s="8" t="s">
        <v>315</v>
      </c>
      <c r="D646" s="11" t="s">
        <v>1875</v>
      </c>
      <c r="E646" s="14" t="n">
        <v>1</v>
      </c>
      <c r="F646" s="23" t="n">
        <v>5</v>
      </c>
      <c r="G646" s="8" t="s">
        <v>193</v>
      </c>
      <c r="H646" s="8" t="s">
        <v>193</v>
      </c>
      <c r="I646" s="8" t="s">
        <v>317</v>
      </c>
      <c r="J646" s="8" t="s">
        <v>62</v>
      </c>
      <c r="K646" s="8" t="s">
        <v>33</v>
      </c>
      <c r="L646" s="8" t="s">
        <v>93</v>
      </c>
      <c r="M646" s="8" t="n">
        <v>360000</v>
      </c>
      <c r="N646" s="8" t="s">
        <v>1850</v>
      </c>
      <c r="O646" s="8"/>
      <c r="P646" s="8"/>
      <c r="Q646" s="19" t="s">
        <v>1876</v>
      </c>
      <c r="R646" s="8" t="s">
        <v>1877</v>
      </c>
      <c r="S646" s="11" t="s">
        <v>1869</v>
      </c>
      <c r="T646" s="8"/>
      <c r="U646" s="30"/>
      <c r="V646" s="19" t="s">
        <v>1878</v>
      </c>
      <c r="W646" s="8"/>
      <c r="X646" s="8" t="s">
        <v>40</v>
      </c>
      <c r="Y646" s="8" t="s">
        <v>41</v>
      </c>
    </row>
    <row r="647" s="17" customFormat="true" ht="65" hidden="true" customHeight="true" outlineLevel="0" collapsed="false">
      <c r="A647" s="8" t="n">
        <v>645</v>
      </c>
      <c r="B647" s="21" t="s">
        <v>1879</v>
      </c>
      <c r="C647" s="8" t="s">
        <v>315</v>
      </c>
      <c r="D647" s="11" t="s">
        <v>1880</v>
      </c>
      <c r="E647" s="14" t="n">
        <v>1</v>
      </c>
      <c r="F647" s="23" t="n">
        <v>5</v>
      </c>
      <c r="G647" s="8" t="s">
        <v>193</v>
      </c>
      <c r="H647" s="8" t="s">
        <v>193</v>
      </c>
      <c r="I647" s="8" t="s">
        <v>317</v>
      </c>
      <c r="J647" s="8" t="s">
        <v>62</v>
      </c>
      <c r="K647" s="8" t="s">
        <v>33</v>
      </c>
      <c r="L647" s="8" t="s">
        <v>93</v>
      </c>
      <c r="M647" s="8" t="n">
        <v>360000</v>
      </c>
      <c r="N647" s="8" t="s">
        <v>1850</v>
      </c>
      <c r="O647" s="8"/>
      <c r="P647" s="8"/>
      <c r="Q647" s="19" t="s">
        <v>1881</v>
      </c>
      <c r="R647" s="14" t="s">
        <v>1852</v>
      </c>
      <c r="S647" s="61" t="s">
        <v>1882</v>
      </c>
      <c r="T647" s="8"/>
      <c r="U647" s="8"/>
      <c r="V647" s="19" t="s">
        <v>319</v>
      </c>
      <c r="W647" s="8"/>
      <c r="X647" s="8" t="s">
        <v>40</v>
      </c>
      <c r="Y647" s="8" t="s">
        <v>41</v>
      </c>
    </row>
    <row r="648" s="17" customFormat="true" ht="65" hidden="true" customHeight="true" outlineLevel="0" collapsed="false">
      <c r="A648" s="8" t="n">
        <v>646</v>
      </c>
      <c r="B648" s="21" t="s">
        <v>1879</v>
      </c>
      <c r="C648" s="8" t="s">
        <v>191</v>
      </c>
      <c r="D648" s="11" t="s">
        <v>1883</v>
      </c>
      <c r="E648" s="14" t="n">
        <v>1</v>
      </c>
      <c r="F648" s="23" t="n">
        <v>5</v>
      </c>
      <c r="G648" s="8" t="s">
        <v>193</v>
      </c>
      <c r="H648" s="8" t="s">
        <v>193</v>
      </c>
      <c r="I648" s="8" t="s">
        <v>194</v>
      </c>
      <c r="J648" s="8" t="s">
        <v>62</v>
      </c>
      <c r="K648" s="8" t="s">
        <v>33</v>
      </c>
      <c r="L648" s="8" t="s">
        <v>93</v>
      </c>
      <c r="M648" s="8" t="n">
        <v>360000</v>
      </c>
      <c r="N648" s="8" t="s">
        <v>1850</v>
      </c>
      <c r="O648" s="8" t="s">
        <v>36</v>
      </c>
      <c r="P648" s="8"/>
      <c r="Q648" s="19" t="s">
        <v>1857</v>
      </c>
      <c r="R648" s="14" t="s">
        <v>1852</v>
      </c>
      <c r="S648" s="61" t="s">
        <v>1882</v>
      </c>
      <c r="T648" s="8"/>
      <c r="U648" s="8"/>
      <c r="V648" s="19" t="s">
        <v>1029</v>
      </c>
      <c r="W648" s="8"/>
      <c r="X648" s="8" t="s">
        <v>40</v>
      </c>
      <c r="Y648" s="14" t="s">
        <v>53</v>
      </c>
    </row>
    <row r="649" s="17" customFormat="true" ht="65" hidden="true" customHeight="true" outlineLevel="0" collapsed="false">
      <c r="A649" s="8" t="n">
        <v>647</v>
      </c>
      <c r="B649" s="21" t="s">
        <v>1879</v>
      </c>
      <c r="C649" s="8" t="s">
        <v>48</v>
      </c>
      <c r="D649" s="11" t="s">
        <v>1884</v>
      </c>
      <c r="E649" s="14" t="n">
        <v>1</v>
      </c>
      <c r="F649" s="23" t="n">
        <v>5</v>
      </c>
      <c r="G649" s="8" t="s">
        <v>29</v>
      </c>
      <c r="H649" s="8" t="s">
        <v>45</v>
      </c>
      <c r="I649" s="8" t="s">
        <v>69</v>
      </c>
      <c r="J649" s="8" t="s">
        <v>62</v>
      </c>
      <c r="K649" s="8" t="s">
        <v>33</v>
      </c>
      <c r="L649" s="8" t="s">
        <v>93</v>
      </c>
      <c r="M649" s="8" t="n">
        <v>360000</v>
      </c>
      <c r="N649" s="8" t="s">
        <v>1850</v>
      </c>
      <c r="O649" s="8" t="s">
        <v>36</v>
      </c>
      <c r="P649" s="8" t="s">
        <v>65</v>
      </c>
      <c r="Q649" s="19" t="s">
        <v>1885</v>
      </c>
      <c r="R649" s="14" t="s">
        <v>1852</v>
      </c>
      <c r="S649" s="61" t="s">
        <v>1882</v>
      </c>
      <c r="T649" s="11" t="s">
        <v>256</v>
      </c>
      <c r="U649" s="8"/>
      <c r="V649" s="19" t="s">
        <v>257</v>
      </c>
      <c r="W649" s="8"/>
      <c r="X649" s="8" t="s">
        <v>40</v>
      </c>
      <c r="Y649" s="14" t="s">
        <v>53</v>
      </c>
    </row>
    <row r="650" s="17" customFormat="true" ht="65" hidden="true" customHeight="true" outlineLevel="0" collapsed="false">
      <c r="A650" s="8" t="n">
        <v>648</v>
      </c>
      <c r="B650" s="21" t="s">
        <v>1879</v>
      </c>
      <c r="C650" s="8" t="s">
        <v>48</v>
      </c>
      <c r="D650" s="11" t="s">
        <v>1886</v>
      </c>
      <c r="E650" s="13" t="n">
        <v>1</v>
      </c>
      <c r="F650" s="23" t="n">
        <v>5</v>
      </c>
      <c r="G650" s="8" t="s">
        <v>29</v>
      </c>
      <c r="H650" s="8" t="s">
        <v>45</v>
      </c>
      <c r="I650" s="8" t="s">
        <v>69</v>
      </c>
      <c r="J650" s="8" t="s">
        <v>62</v>
      </c>
      <c r="K650" s="8" t="s">
        <v>33</v>
      </c>
      <c r="L650" s="8" t="s">
        <v>93</v>
      </c>
      <c r="M650" s="8" t="n">
        <v>360000</v>
      </c>
      <c r="N650" s="8" t="s">
        <v>1850</v>
      </c>
      <c r="O650" s="8" t="s">
        <v>36</v>
      </c>
      <c r="P650" s="8" t="s">
        <v>65</v>
      </c>
      <c r="Q650" s="19" t="s">
        <v>1887</v>
      </c>
      <c r="R650" s="14" t="s">
        <v>1852</v>
      </c>
      <c r="S650" s="61" t="s">
        <v>1882</v>
      </c>
      <c r="T650" s="11" t="s">
        <v>256</v>
      </c>
      <c r="U650" s="30"/>
      <c r="V650" s="19" t="s">
        <v>257</v>
      </c>
      <c r="W650" s="30"/>
      <c r="X650" s="8" t="s">
        <v>40</v>
      </c>
      <c r="Y650" s="14" t="s">
        <v>53</v>
      </c>
    </row>
    <row r="651" s="62" customFormat="true" ht="65" hidden="true" customHeight="true" outlineLevel="0" collapsed="false">
      <c r="A651" s="8" t="n">
        <v>649</v>
      </c>
      <c r="B651" s="21" t="s">
        <v>1888</v>
      </c>
      <c r="C651" s="8" t="s">
        <v>48</v>
      </c>
      <c r="D651" s="11" t="s">
        <v>1889</v>
      </c>
      <c r="E651" s="8" t="n">
        <v>3</v>
      </c>
      <c r="F651" s="8" t="n">
        <v>5</v>
      </c>
      <c r="G651" s="8" t="s">
        <v>29</v>
      </c>
      <c r="H651" s="8" t="s">
        <v>45</v>
      </c>
      <c r="I651" s="8" t="s">
        <v>69</v>
      </c>
      <c r="J651" s="8" t="s">
        <v>32</v>
      </c>
      <c r="K651" s="8" t="s">
        <v>33</v>
      </c>
      <c r="L651" s="8" t="s">
        <v>93</v>
      </c>
      <c r="M651" s="8" t="n">
        <v>360000</v>
      </c>
      <c r="N651" s="8" t="s">
        <v>1850</v>
      </c>
      <c r="O651" s="8" t="s">
        <v>36</v>
      </c>
      <c r="P651" s="8" t="s">
        <v>65</v>
      </c>
      <c r="Q651" s="19" t="s">
        <v>1890</v>
      </c>
      <c r="R651" s="14" t="s">
        <v>1852</v>
      </c>
      <c r="S651" s="11" t="s">
        <v>1891</v>
      </c>
      <c r="T651" s="11" t="s">
        <v>256</v>
      </c>
      <c r="U651" s="8"/>
      <c r="V651" s="19" t="s">
        <v>257</v>
      </c>
      <c r="W651" s="8"/>
      <c r="X651" s="8" t="s">
        <v>40</v>
      </c>
      <c r="Y651" s="8" t="s">
        <v>53</v>
      </c>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row>
    <row r="652" s="17" customFormat="true" ht="59.1" hidden="true" customHeight="true" outlineLevel="0" collapsed="false">
      <c r="A652" s="8" t="n">
        <v>650</v>
      </c>
      <c r="B652" s="21" t="s">
        <v>1892</v>
      </c>
      <c r="C652" s="8" t="s">
        <v>59</v>
      </c>
      <c r="D652" s="11" t="s">
        <v>1893</v>
      </c>
      <c r="E652" s="14" t="n">
        <v>1</v>
      </c>
      <c r="F652" s="23" t="n">
        <v>5</v>
      </c>
      <c r="G652" s="8" t="s">
        <v>29</v>
      </c>
      <c r="H652" s="8" t="s">
        <v>45</v>
      </c>
      <c r="I652" s="8" t="s">
        <v>61</v>
      </c>
      <c r="J652" s="8" t="s">
        <v>32</v>
      </c>
      <c r="K652" s="8" t="s">
        <v>33</v>
      </c>
      <c r="L652" s="8" t="s">
        <v>46</v>
      </c>
      <c r="M652" s="8" t="n">
        <v>360000</v>
      </c>
      <c r="N652" s="8" t="s">
        <v>1850</v>
      </c>
      <c r="O652" s="8" t="s">
        <v>36</v>
      </c>
      <c r="P652" s="8"/>
      <c r="Q652" s="19" t="s">
        <v>1894</v>
      </c>
      <c r="R652" s="14" t="s">
        <v>1852</v>
      </c>
      <c r="S652" s="15" t="s">
        <v>1895</v>
      </c>
      <c r="T652" s="8"/>
      <c r="U652" s="8"/>
      <c r="V652" s="20" t="s">
        <v>241</v>
      </c>
      <c r="W652" s="8"/>
      <c r="X652" s="8" t="s">
        <v>40</v>
      </c>
      <c r="Y652" s="14" t="s">
        <v>53</v>
      </c>
    </row>
    <row r="653" s="17" customFormat="true" ht="68" hidden="true" customHeight="true" outlineLevel="0" collapsed="false">
      <c r="A653" s="8" t="n">
        <v>651</v>
      </c>
      <c r="B653" s="21" t="s">
        <v>1892</v>
      </c>
      <c r="C653" s="8" t="s">
        <v>59</v>
      </c>
      <c r="D653" s="11" t="s">
        <v>1896</v>
      </c>
      <c r="E653" s="14" t="n">
        <v>1</v>
      </c>
      <c r="F653" s="23" t="n">
        <v>5</v>
      </c>
      <c r="G653" s="8" t="s">
        <v>29</v>
      </c>
      <c r="H653" s="8" t="s">
        <v>45</v>
      </c>
      <c r="I653" s="8" t="s">
        <v>61</v>
      </c>
      <c r="J653" s="8" t="s">
        <v>32</v>
      </c>
      <c r="K653" s="8" t="s">
        <v>33</v>
      </c>
      <c r="L653" s="8" t="s">
        <v>46</v>
      </c>
      <c r="M653" s="8" t="n">
        <v>360000</v>
      </c>
      <c r="N653" s="8" t="s">
        <v>1850</v>
      </c>
      <c r="O653" s="8" t="s">
        <v>36</v>
      </c>
      <c r="P653" s="8"/>
      <c r="Q653" s="19" t="s">
        <v>1897</v>
      </c>
      <c r="R653" s="14" t="s">
        <v>1852</v>
      </c>
      <c r="S653" s="15" t="s">
        <v>1895</v>
      </c>
      <c r="T653" s="8"/>
      <c r="U653" s="8"/>
      <c r="V653" s="20" t="s">
        <v>241</v>
      </c>
      <c r="W653" s="8"/>
      <c r="X653" s="8" t="s">
        <v>40</v>
      </c>
      <c r="Y653" s="14" t="s">
        <v>53</v>
      </c>
    </row>
    <row r="654" s="17" customFormat="true" ht="72" hidden="true" customHeight="true" outlineLevel="0" collapsed="false">
      <c r="A654" s="8" t="n">
        <v>652</v>
      </c>
      <c r="B654" s="21" t="s">
        <v>1892</v>
      </c>
      <c r="C654" s="8" t="s">
        <v>393</v>
      </c>
      <c r="D654" s="11" t="s">
        <v>1898</v>
      </c>
      <c r="E654" s="14" t="n">
        <v>1</v>
      </c>
      <c r="F654" s="23" t="n">
        <v>5</v>
      </c>
      <c r="G654" s="8" t="s">
        <v>29</v>
      </c>
      <c r="H654" s="8" t="s">
        <v>45</v>
      </c>
      <c r="I654" s="8" t="s">
        <v>395</v>
      </c>
      <c r="J654" s="8" t="s">
        <v>32</v>
      </c>
      <c r="K654" s="8" t="s">
        <v>33</v>
      </c>
      <c r="L654" s="8" t="s">
        <v>46</v>
      </c>
      <c r="M654" s="8" t="n">
        <v>360000</v>
      </c>
      <c r="N654" s="8" t="s">
        <v>1850</v>
      </c>
      <c r="O654" s="8" t="s">
        <v>36</v>
      </c>
      <c r="P654" s="8"/>
      <c r="Q654" s="19" t="s">
        <v>1899</v>
      </c>
      <c r="R654" s="14" t="s">
        <v>1852</v>
      </c>
      <c r="S654" s="15" t="s">
        <v>1895</v>
      </c>
      <c r="T654" s="11" t="s">
        <v>256</v>
      </c>
      <c r="U654" s="8"/>
      <c r="V654" s="20" t="s">
        <v>241</v>
      </c>
      <c r="W654" s="8"/>
      <c r="X654" s="8" t="s">
        <v>40</v>
      </c>
      <c r="Y654" s="14" t="s">
        <v>53</v>
      </c>
    </row>
    <row r="655" s="17" customFormat="true" ht="65" hidden="true" customHeight="true" outlineLevel="0" collapsed="false">
      <c r="A655" s="8" t="n">
        <v>653</v>
      </c>
      <c r="B655" s="21" t="s">
        <v>1900</v>
      </c>
      <c r="C655" s="8" t="s">
        <v>48</v>
      </c>
      <c r="D655" s="11" t="s">
        <v>1901</v>
      </c>
      <c r="E655" s="8" t="n">
        <v>3</v>
      </c>
      <c r="F655" s="23" t="n">
        <v>5</v>
      </c>
      <c r="G655" s="8" t="s">
        <v>29</v>
      </c>
      <c r="H655" s="8" t="s">
        <v>45</v>
      </c>
      <c r="I655" s="8" t="s">
        <v>69</v>
      </c>
      <c r="J655" s="8" t="s">
        <v>32</v>
      </c>
      <c r="K655" s="8" t="s">
        <v>33</v>
      </c>
      <c r="L655" s="8" t="s">
        <v>93</v>
      </c>
      <c r="M655" s="8" t="n">
        <v>360000</v>
      </c>
      <c r="N655" s="8" t="s">
        <v>1850</v>
      </c>
      <c r="O655" s="8" t="s">
        <v>36</v>
      </c>
      <c r="P655" s="8"/>
      <c r="Q655" s="30" t="s">
        <v>1902</v>
      </c>
      <c r="R655" s="8" t="s">
        <v>1903</v>
      </c>
      <c r="S655" s="11" t="s">
        <v>1904</v>
      </c>
      <c r="T655" s="11" t="s">
        <v>256</v>
      </c>
      <c r="U655" s="8"/>
      <c r="V655" s="19" t="s">
        <v>257</v>
      </c>
      <c r="W655" s="8"/>
      <c r="X655" s="8" t="s">
        <v>40</v>
      </c>
      <c r="Y655" s="14" t="s">
        <v>53</v>
      </c>
    </row>
    <row r="656" s="17" customFormat="true" ht="65" hidden="true" customHeight="true" outlineLevel="0" collapsed="false">
      <c r="A656" s="8" t="n">
        <v>654</v>
      </c>
      <c r="B656" s="21" t="s">
        <v>1900</v>
      </c>
      <c r="C656" s="8" t="s">
        <v>48</v>
      </c>
      <c r="D656" s="11" t="s">
        <v>1905</v>
      </c>
      <c r="E656" s="8" t="n">
        <v>1</v>
      </c>
      <c r="F656" s="23" t="n">
        <v>5</v>
      </c>
      <c r="G656" s="8" t="s">
        <v>29</v>
      </c>
      <c r="H656" s="8" t="s">
        <v>45</v>
      </c>
      <c r="I656" s="8" t="s">
        <v>69</v>
      </c>
      <c r="J656" s="8" t="s">
        <v>32</v>
      </c>
      <c r="K656" s="8" t="s">
        <v>33</v>
      </c>
      <c r="L656" s="8" t="s">
        <v>93</v>
      </c>
      <c r="M656" s="8" t="n">
        <v>360000</v>
      </c>
      <c r="N656" s="8" t="s">
        <v>1850</v>
      </c>
      <c r="O656" s="8" t="s">
        <v>36</v>
      </c>
      <c r="P656" s="8"/>
      <c r="Q656" s="30" t="s">
        <v>1902</v>
      </c>
      <c r="R656" s="8" t="s">
        <v>1906</v>
      </c>
      <c r="S656" s="11" t="s">
        <v>1904</v>
      </c>
      <c r="T656" s="11" t="s">
        <v>256</v>
      </c>
      <c r="U656" s="8"/>
      <c r="V656" s="19" t="s">
        <v>257</v>
      </c>
      <c r="W656" s="8"/>
      <c r="X656" s="8" t="s">
        <v>40</v>
      </c>
      <c r="Y656" s="14" t="s">
        <v>53</v>
      </c>
    </row>
    <row r="657" s="17" customFormat="true" ht="76" hidden="true" customHeight="true" outlineLevel="0" collapsed="false">
      <c r="A657" s="8" t="n">
        <v>655</v>
      </c>
      <c r="B657" s="21" t="s">
        <v>1907</v>
      </c>
      <c r="C657" s="8" t="s">
        <v>59</v>
      </c>
      <c r="D657" s="11" t="s">
        <v>1908</v>
      </c>
      <c r="E657" s="14" t="n">
        <v>2</v>
      </c>
      <c r="F657" s="23" t="n">
        <v>5</v>
      </c>
      <c r="G657" s="8" t="s">
        <v>29</v>
      </c>
      <c r="H657" s="8" t="s">
        <v>45</v>
      </c>
      <c r="I657" s="8" t="s">
        <v>61</v>
      </c>
      <c r="J657" s="8" t="s">
        <v>32</v>
      </c>
      <c r="K657" s="8" t="s">
        <v>33</v>
      </c>
      <c r="L657" s="8" t="s">
        <v>46</v>
      </c>
      <c r="M657" s="8" t="n">
        <v>360000</v>
      </c>
      <c r="N657" s="8" t="s">
        <v>1850</v>
      </c>
      <c r="O657" s="8" t="s">
        <v>36</v>
      </c>
      <c r="P657" s="8"/>
      <c r="Q657" s="30" t="s">
        <v>1909</v>
      </c>
      <c r="R657" s="14" t="s">
        <v>1903</v>
      </c>
      <c r="S657" s="15" t="s">
        <v>1904</v>
      </c>
      <c r="T657" s="8"/>
      <c r="U657" s="8"/>
      <c r="V657" s="12"/>
      <c r="W657" s="8"/>
      <c r="X657" s="8" t="s">
        <v>40</v>
      </c>
      <c r="Y657" s="14" t="s">
        <v>53</v>
      </c>
    </row>
    <row r="658" s="17" customFormat="true" ht="92" hidden="true" customHeight="true" outlineLevel="0" collapsed="false">
      <c r="A658" s="8" t="n">
        <v>656</v>
      </c>
      <c r="B658" s="21" t="s">
        <v>1907</v>
      </c>
      <c r="C658" s="8" t="s">
        <v>393</v>
      </c>
      <c r="D658" s="11" t="s">
        <v>1910</v>
      </c>
      <c r="E658" s="14" t="n">
        <v>1</v>
      </c>
      <c r="F658" s="23" t="n">
        <v>5</v>
      </c>
      <c r="G658" s="8" t="s">
        <v>29</v>
      </c>
      <c r="H658" s="8" t="s">
        <v>45</v>
      </c>
      <c r="I658" s="8" t="s">
        <v>395</v>
      </c>
      <c r="J658" s="8" t="s">
        <v>32</v>
      </c>
      <c r="K658" s="8" t="s">
        <v>33</v>
      </c>
      <c r="L658" s="8" t="s">
        <v>46</v>
      </c>
      <c r="M658" s="8" t="n">
        <v>360000</v>
      </c>
      <c r="N658" s="8" t="s">
        <v>1850</v>
      </c>
      <c r="O658" s="8" t="s">
        <v>36</v>
      </c>
      <c r="P658" s="8"/>
      <c r="Q658" s="30" t="s">
        <v>1911</v>
      </c>
      <c r="R658" s="14" t="s">
        <v>1903</v>
      </c>
      <c r="S658" s="15" t="s">
        <v>1904</v>
      </c>
      <c r="T658" s="11" t="s">
        <v>256</v>
      </c>
      <c r="U658" s="8"/>
      <c r="V658" s="12"/>
      <c r="W658" s="8"/>
      <c r="X658" s="8" t="s">
        <v>40</v>
      </c>
      <c r="Y658" s="14" t="s">
        <v>53</v>
      </c>
    </row>
    <row r="659" s="17" customFormat="true" ht="73" hidden="true" customHeight="true" outlineLevel="0" collapsed="false">
      <c r="A659" s="8" t="n">
        <v>657</v>
      </c>
      <c r="B659" s="21" t="s">
        <v>1912</v>
      </c>
      <c r="C659" s="8" t="s">
        <v>48</v>
      </c>
      <c r="D659" s="11" t="s">
        <v>1913</v>
      </c>
      <c r="E659" s="14" t="n">
        <v>1</v>
      </c>
      <c r="F659" s="23" t="n">
        <v>5</v>
      </c>
      <c r="G659" s="8" t="s">
        <v>29</v>
      </c>
      <c r="H659" s="8" t="s">
        <v>45</v>
      </c>
      <c r="I659" s="8" t="s">
        <v>50</v>
      </c>
      <c r="J659" s="8" t="s">
        <v>32</v>
      </c>
      <c r="K659" s="8" t="s">
        <v>33</v>
      </c>
      <c r="L659" s="8" t="s">
        <v>93</v>
      </c>
      <c r="M659" s="8" t="n">
        <v>360000</v>
      </c>
      <c r="N659" s="8" t="s">
        <v>1850</v>
      </c>
      <c r="O659" s="8" t="s">
        <v>36</v>
      </c>
      <c r="P659" s="8"/>
      <c r="Q659" s="19" t="s">
        <v>1914</v>
      </c>
      <c r="R659" s="14" t="s">
        <v>1906</v>
      </c>
      <c r="S659" s="15" t="s">
        <v>1915</v>
      </c>
      <c r="T659" s="11" t="s">
        <v>256</v>
      </c>
      <c r="U659" s="30"/>
      <c r="V659" s="19" t="s">
        <v>257</v>
      </c>
      <c r="W659" s="8"/>
      <c r="X659" s="8" t="s">
        <v>40</v>
      </c>
      <c r="Y659" s="14" t="s">
        <v>53</v>
      </c>
    </row>
    <row r="660" s="17" customFormat="true" ht="65" hidden="true" customHeight="true" outlineLevel="0" collapsed="false">
      <c r="A660" s="8" t="n">
        <v>658</v>
      </c>
      <c r="B660" s="21" t="s">
        <v>1912</v>
      </c>
      <c r="C660" s="8" t="s">
        <v>59</v>
      </c>
      <c r="D660" s="11" t="s">
        <v>1916</v>
      </c>
      <c r="E660" s="8" t="n">
        <v>1</v>
      </c>
      <c r="F660" s="23" t="n">
        <v>5</v>
      </c>
      <c r="G660" s="8" t="s">
        <v>29</v>
      </c>
      <c r="H660" s="8" t="s">
        <v>45</v>
      </c>
      <c r="I660" s="8" t="s">
        <v>61</v>
      </c>
      <c r="J660" s="8" t="s">
        <v>62</v>
      </c>
      <c r="K660" s="8" t="s">
        <v>33</v>
      </c>
      <c r="L660" s="8" t="s">
        <v>46</v>
      </c>
      <c r="M660" s="8" t="n">
        <v>360000</v>
      </c>
      <c r="N660" s="8" t="s">
        <v>1850</v>
      </c>
      <c r="O660" s="8" t="s">
        <v>36</v>
      </c>
      <c r="P660" s="8"/>
      <c r="Q660" s="19" t="s">
        <v>1897</v>
      </c>
      <c r="R660" s="14" t="s">
        <v>1906</v>
      </c>
      <c r="S660" s="15" t="s">
        <v>1915</v>
      </c>
      <c r="T660" s="8"/>
      <c r="U660" s="30"/>
      <c r="V660" s="12"/>
      <c r="W660" s="22" t="s">
        <v>241</v>
      </c>
      <c r="X660" s="8" t="s">
        <v>40</v>
      </c>
      <c r="Y660" s="14" t="s">
        <v>53</v>
      </c>
    </row>
    <row r="661" s="17" customFormat="true" ht="65" hidden="true" customHeight="true" outlineLevel="0" collapsed="false">
      <c r="A661" s="8" t="n">
        <v>659</v>
      </c>
      <c r="B661" s="21" t="s">
        <v>1912</v>
      </c>
      <c r="C661" s="8" t="s">
        <v>59</v>
      </c>
      <c r="D661" s="11" t="s">
        <v>1917</v>
      </c>
      <c r="E661" s="14" t="n">
        <v>1</v>
      </c>
      <c r="F661" s="23" t="n">
        <v>5</v>
      </c>
      <c r="G661" s="8" t="s">
        <v>29</v>
      </c>
      <c r="H661" s="8" t="s">
        <v>45</v>
      </c>
      <c r="I661" s="8" t="s">
        <v>61</v>
      </c>
      <c r="J661" s="8" t="s">
        <v>62</v>
      </c>
      <c r="K661" s="8" t="s">
        <v>33</v>
      </c>
      <c r="L661" s="8" t="s">
        <v>46</v>
      </c>
      <c r="M661" s="8" t="n">
        <v>360000</v>
      </c>
      <c r="N661" s="8" t="s">
        <v>1850</v>
      </c>
      <c r="O661" s="8" t="s">
        <v>36</v>
      </c>
      <c r="P661" s="8"/>
      <c r="Q661" s="19" t="s">
        <v>1897</v>
      </c>
      <c r="R661" s="14" t="s">
        <v>1906</v>
      </c>
      <c r="S661" s="15" t="s">
        <v>1915</v>
      </c>
      <c r="T661" s="8"/>
      <c r="U661" s="8"/>
      <c r="V661" s="12"/>
      <c r="W661" s="8"/>
      <c r="X661" s="8" t="s">
        <v>40</v>
      </c>
      <c r="Y661" s="14" t="s">
        <v>53</v>
      </c>
    </row>
    <row r="662" s="17" customFormat="true" ht="65" hidden="true" customHeight="true" outlineLevel="0" collapsed="false">
      <c r="A662" s="8" t="n">
        <v>660</v>
      </c>
      <c r="B662" s="21" t="s">
        <v>1912</v>
      </c>
      <c r="C662" s="8" t="s">
        <v>393</v>
      </c>
      <c r="D662" s="11" t="s">
        <v>1918</v>
      </c>
      <c r="E662" s="14" t="n">
        <v>1</v>
      </c>
      <c r="F662" s="23" t="n">
        <v>5</v>
      </c>
      <c r="G662" s="8" t="s">
        <v>29</v>
      </c>
      <c r="H662" s="8" t="s">
        <v>45</v>
      </c>
      <c r="I662" s="8" t="s">
        <v>395</v>
      </c>
      <c r="J662" s="8" t="s">
        <v>32</v>
      </c>
      <c r="K662" s="8" t="s">
        <v>33</v>
      </c>
      <c r="L662" s="8" t="s">
        <v>46</v>
      </c>
      <c r="M662" s="8" t="n">
        <v>360000</v>
      </c>
      <c r="N662" s="8" t="s">
        <v>1850</v>
      </c>
      <c r="O662" s="8" t="s">
        <v>36</v>
      </c>
      <c r="P662" s="8"/>
      <c r="Q662" s="19" t="s">
        <v>1899</v>
      </c>
      <c r="R662" s="14" t="s">
        <v>1906</v>
      </c>
      <c r="S662" s="15" t="s">
        <v>1915</v>
      </c>
      <c r="T662" s="11" t="s">
        <v>256</v>
      </c>
      <c r="U662" s="8"/>
      <c r="V662" s="19"/>
      <c r="W662" s="8"/>
      <c r="X662" s="8" t="s">
        <v>40</v>
      </c>
      <c r="Y662" s="14" t="s">
        <v>53</v>
      </c>
    </row>
    <row r="663" s="17" customFormat="true" ht="65" hidden="true" customHeight="true" outlineLevel="0" collapsed="false">
      <c r="A663" s="8" t="n">
        <v>661</v>
      </c>
      <c r="B663" s="21" t="s">
        <v>1919</v>
      </c>
      <c r="C663" s="8" t="s">
        <v>48</v>
      </c>
      <c r="D663" s="11" t="s">
        <v>1920</v>
      </c>
      <c r="E663" s="14" t="n">
        <v>3</v>
      </c>
      <c r="F663" s="23" t="n">
        <v>5</v>
      </c>
      <c r="G663" s="8" t="s">
        <v>29</v>
      </c>
      <c r="H663" s="8" t="s">
        <v>45</v>
      </c>
      <c r="I663" s="8" t="s">
        <v>69</v>
      </c>
      <c r="J663" s="8" t="s">
        <v>32</v>
      </c>
      <c r="K663" s="8" t="s">
        <v>33</v>
      </c>
      <c r="L663" s="8" t="s">
        <v>93</v>
      </c>
      <c r="M663" s="8" t="n">
        <v>360400</v>
      </c>
      <c r="N663" s="8" t="s">
        <v>1921</v>
      </c>
      <c r="O663" s="8" t="s">
        <v>36</v>
      </c>
      <c r="P663" s="8"/>
      <c r="Q663" s="19" t="s">
        <v>1922</v>
      </c>
      <c r="R663" s="8" t="s">
        <v>1923</v>
      </c>
      <c r="S663" s="11" t="s">
        <v>1924</v>
      </c>
      <c r="T663" s="11" t="s">
        <v>256</v>
      </c>
      <c r="U663" s="30"/>
      <c r="V663" s="19" t="s">
        <v>257</v>
      </c>
      <c r="W663" s="8"/>
      <c r="X663" s="8" t="s">
        <v>40</v>
      </c>
      <c r="Y663" s="14" t="s">
        <v>53</v>
      </c>
    </row>
    <row r="664" s="17" customFormat="true" ht="65" hidden="true" customHeight="true" outlineLevel="0" collapsed="false">
      <c r="A664" s="8" t="n">
        <v>662</v>
      </c>
      <c r="B664" s="21" t="s">
        <v>1919</v>
      </c>
      <c r="C664" s="8" t="s">
        <v>315</v>
      </c>
      <c r="D664" s="11" t="s">
        <v>1925</v>
      </c>
      <c r="E664" s="14" t="n">
        <v>1</v>
      </c>
      <c r="F664" s="23" t="n">
        <v>5</v>
      </c>
      <c r="G664" s="8" t="s">
        <v>193</v>
      </c>
      <c r="H664" s="8" t="s">
        <v>193</v>
      </c>
      <c r="I664" s="8" t="s">
        <v>317</v>
      </c>
      <c r="J664" s="8" t="s">
        <v>32</v>
      </c>
      <c r="K664" s="8" t="s">
        <v>33</v>
      </c>
      <c r="L664" s="8" t="s">
        <v>93</v>
      </c>
      <c r="M664" s="8" t="n">
        <v>360400</v>
      </c>
      <c r="N664" s="8" t="s">
        <v>1921</v>
      </c>
      <c r="O664" s="8" t="s">
        <v>36</v>
      </c>
      <c r="P664" s="8"/>
      <c r="Q664" s="19" t="s">
        <v>1926</v>
      </c>
      <c r="R664" s="8" t="s">
        <v>1923</v>
      </c>
      <c r="S664" s="11" t="s">
        <v>1924</v>
      </c>
      <c r="T664" s="8"/>
      <c r="U664" s="30"/>
      <c r="V664" s="19" t="s">
        <v>319</v>
      </c>
      <c r="W664" s="8"/>
      <c r="X664" s="8" t="s">
        <v>40</v>
      </c>
      <c r="Y664" s="8" t="s">
        <v>41</v>
      </c>
    </row>
    <row r="665" s="17" customFormat="true" ht="65" hidden="true" customHeight="true" outlineLevel="0" collapsed="false">
      <c r="A665" s="8" t="n">
        <v>663</v>
      </c>
      <c r="B665" s="21" t="s">
        <v>1927</v>
      </c>
      <c r="C665" s="8" t="s">
        <v>59</v>
      </c>
      <c r="D665" s="11" t="s">
        <v>1928</v>
      </c>
      <c r="E665" s="14" t="n">
        <v>2</v>
      </c>
      <c r="F665" s="23" t="n">
        <v>5</v>
      </c>
      <c r="G665" s="8" t="s">
        <v>29</v>
      </c>
      <c r="H665" s="8" t="s">
        <v>45</v>
      </c>
      <c r="I665" s="8" t="s">
        <v>61</v>
      </c>
      <c r="J665" s="8" t="s">
        <v>32</v>
      </c>
      <c r="K665" s="8" t="s">
        <v>33</v>
      </c>
      <c r="L665" s="8" t="s">
        <v>46</v>
      </c>
      <c r="M665" s="8" t="n">
        <v>360000</v>
      </c>
      <c r="N665" s="8" t="s">
        <v>1850</v>
      </c>
      <c r="O665" s="8" t="s">
        <v>36</v>
      </c>
      <c r="P665" s="8"/>
      <c r="Q665" s="19" t="s">
        <v>1897</v>
      </c>
      <c r="R665" s="8" t="s">
        <v>1923</v>
      </c>
      <c r="S665" s="11" t="s">
        <v>1924</v>
      </c>
      <c r="T665" s="8"/>
      <c r="U665" s="8"/>
      <c r="V665" s="20" t="s">
        <v>241</v>
      </c>
      <c r="W665" s="8"/>
      <c r="X665" s="8" t="s">
        <v>40</v>
      </c>
      <c r="Y665" s="14" t="s">
        <v>53</v>
      </c>
    </row>
    <row r="666" s="17" customFormat="true" ht="65" hidden="true" customHeight="true" outlineLevel="0" collapsed="false">
      <c r="A666" s="8" t="n">
        <v>664</v>
      </c>
      <c r="B666" s="21" t="s">
        <v>1927</v>
      </c>
      <c r="C666" s="8" t="s">
        <v>393</v>
      </c>
      <c r="D666" s="11" t="s">
        <v>1929</v>
      </c>
      <c r="E666" s="14" t="n">
        <v>1</v>
      </c>
      <c r="F666" s="23" t="n">
        <v>5</v>
      </c>
      <c r="G666" s="8" t="s">
        <v>29</v>
      </c>
      <c r="H666" s="8" t="s">
        <v>45</v>
      </c>
      <c r="I666" s="8" t="s">
        <v>395</v>
      </c>
      <c r="J666" s="8" t="s">
        <v>32</v>
      </c>
      <c r="K666" s="8" t="s">
        <v>33</v>
      </c>
      <c r="L666" s="8" t="s">
        <v>46</v>
      </c>
      <c r="M666" s="8" t="n">
        <v>360000</v>
      </c>
      <c r="N666" s="8" t="s">
        <v>1850</v>
      </c>
      <c r="O666" s="8" t="s">
        <v>36</v>
      </c>
      <c r="P666" s="8"/>
      <c r="Q666" s="19" t="s">
        <v>1899</v>
      </c>
      <c r="R666" s="8" t="s">
        <v>1923</v>
      </c>
      <c r="S666" s="11" t="s">
        <v>1924</v>
      </c>
      <c r="T666" s="11" t="s">
        <v>256</v>
      </c>
      <c r="U666" s="8"/>
      <c r="V666" s="19"/>
      <c r="W666" s="8"/>
      <c r="X666" s="8" t="s">
        <v>40</v>
      </c>
      <c r="Y666" s="14" t="s">
        <v>53</v>
      </c>
    </row>
    <row r="667" s="17" customFormat="true" ht="65" hidden="true" customHeight="true" outlineLevel="0" collapsed="false">
      <c r="A667" s="8" t="n">
        <v>665</v>
      </c>
      <c r="B667" s="21" t="s">
        <v>1930</v>
      </c>
      <c r="C667" s="8" t="s">
        <v>393</v>
      </c>
      <c r="D667" s="11" t="s">
        <v>1931</v>
      </c>
      <c r="E667" s="14" t="n">
        <v>1</v>
      </c>
      <c r="F667" s="23" t="n">
        <v>5</v>
      </c>
      <c r="G667" s="8" t="s">
        <v>29</v>
      </c>
      <c r="H667" s="8" t="s">
        <v>45</v>
      </c>
      <c r="I667" s="8" t="s">
        <v>395</v>
      </c>
      <c r="J667" s="8" t="s">
        <v>32</v>
      </c>
      <c r="K667" s="8" t="s">
        <v>33</v>
      </c>
      <c r="L667" s="8" t="s">
        <v>46</v>
      </c>
      <c r="M667" s="11" t="s">
        <v>1932</v>
      </c>
      <c r="N667" s="8" t="s">
        <v>1933</v>
      </c>
      <c r="O667" s="8" t="s">
        <v>36</v>
      </c>
      <c r="P667" s="8"/>
      <c r="Q667" s="19" t="s">
        <v>1934</v>
      </c>
      <c r="R667" s="8" t="s">
        <v>1935</v>
      </c>
      <c r="S667" s="15" t="s">
        <v>1936</v>
      </c>
      <c r="T667" s="11" t="s">
        <v>256</v>
      </c>
      <c r="U667" s="8"/>
      <c r="V667" s="12"/>
      <c r="W667" s="8"/>
      <c r="X667" s="8" t="s">
        <v>40</v>
      </c>
      <c r="Y667" s="14" t="s">
        <v>53</v>
      </c>
    </row>
    <row r="668" s="17" customFormat="true" ht="65" hidden="true" customHeight="true" outlineLevel="0" collapsed="false">
      <c r="A668" s="8" t="n">
        <v>666</v>
      </c>
      <c r="B668" s="21" t="s">
        <v>1930</v>
      </c>
      <c r="C668" s="8" t="s">
        <v>59</v>
      </c>
      <c r="D668" s="11" t="s">
        <v>1937</v>
      </c>
      <c r="E668" s="14" t="n">
        <v>2</v>
      </c>
      <c r="F668" s="23" t="n">
        <v>5</v>
      </c>
      <c r="G668" s="8" t="s">
        <v>29</v>
      </c>
      <c r="H668" s="8" t="s">
        <v>45</v>
      </c>
      <c r="I668" s="8" t="s">
        <v>61</v>
      </c>
      <c r="J668" s="8" t="s">
        <v>32</v>
      </c>
      <c r="K668" s="8" t="s">
        <v>33</v>
      </c>
      <c r="L668" s="8" t="s">
        <v>46</v>
      </c>
      <c r="M668" s="11" t="s">
        <v>1932</v>
      </c>
      <c r="N668" s="8" t="s">
        <v>1933</v>
      </c>
      <c r="O668" s="8" t="s">
        <v>36</v>
      </c>
      <c r="P668" s="8"/>
      <c r="Q668" s="19" t="s">
        <v>1938</v>
      </c>
      <c r="R668" s="8" t="s">
        <v>1935</v>
      </c>
      <c r="S668" s="15" t="s">
        <v>1936</v>
      </c>
      <c r="T668" s="8"/>
      <c r="U668" s="8"/>
      <c r="V668" s="19"/>
      <c r="W668" s="8"/>
      <c r="X668" s="8" t="s">
        <v>40</v>
      </c>
      <c r="Y668" s="14" t="s">
        <v>53</v>
      </c>
    </row>
    <row r="669" s="17" customFormat="true" ht="65" hidden="true" customHeight="true" outlineLevel="0" collapsed="false">
      <c r="A669" s="8" t="n">
        <v>667</v>
      </c>
      <c r="B669" s="21" t="s">
        <v>1939</v>
      </c>
      <c r="C669" s="8" t="s">
        <v>315</v>
      </c>
      <c r="D669" s="11" t="s">
        <v>1940</v>
      </c>
      <c r="E669" s="14" t="n">
        <v>1</v>
      </c>
      <c r="F669" s="14" t="n">
        <v>5</v>
      </c>
      <c r="G669" s="8" t="s">
        <v>193</v>
      </c>
      <c r="H669" s="8" t="s">
        <v>193</v>
      </c>
      <c r="I669" s="8" t="s">
        <v>317</v>
      </c>
      <c r="J669" s="8" t="s">
        <v>62</v>
      </c>
      <c r="K669" s="8" t="s">
        <v>33</v>
      </c>
      <c r="L669" s="8" t="s">
        <v>93</v>
      </c>
      <c r="M669" s="11" t="s">
        <v>1932</v>
      </c>
      <c r="N669" s="8" t="s">
        <v>1933</v>
      </c>
      <c r="O669" s="8" t="s">
        <v>36</v>
      </c>
      <c r="P669" s="8"/>
      <c r="Q669" s="19" t="s">
        <v>1941</v>
      </c>
      <c r="R669" s="14" t="s">
        <v>1935</v>
      </c>
      <c r="S669" s="15" t="s">
        <v>1942</v>
      </c>
      <c r="T669" s="8"/>
      <c r="U669" s="8"/>
      <c r="V669" s="19" t="s">
        <v>319</v>
      </c>
      <c r="W669" s="8"/>
      <c r="X669" s="14" t="s">
        <v>40</v>
      </c>
      <c r="Y669" s="14" t="s">
        <v>41</v>
      </c>
    </row>
    <row r="670" s="17" customFormat="true" ht="65" hidden="true" customHeight="true" outlineLevel="0" collapsed="false">
      <c r="A670" s="8" t="n">
        <v>668</v>
      </c>
      <c r="B670" s="21" t="s">
        <v>1939</v>
      </c>
      <c r="C670" s="8" t="s">
        <v>48</v>
      </c>
      <c r="D670" s="11" t="s">
        <v>1943</v>
      </c>
      <c r="E670" s="14" t="n">
        <v>1</v>
      </c>
      <c r="F670" s="14" t="n">
        <v>5</v>
      </c>
      <c r="G670" s="8" t="s">
        <v>29</v>
      </c>
      <c r="H670" s="8" t="s">
        <v>45</v>
      </c>
      <c r="I670" s="8" t="s">
        <v>69</v>
      </c>
      <c r="J670" s="8" t="s">
        <v>62</v>
      </c>
      <c r="K670" s="8" t="s">
        <v>33</v>
      </c>
      <c r="L670" s="8" t="s">
        <v>93</v>
      </c>
      <c r="M670" s="8" t="n">
        <v>360200</v>
      </c>
      <c r="N670" s="8" t="s">
        <v>1944</v>
      </c>
      <c r="O670" s="8" t="s">
        <v>36</v>
      </c>
      <c r="P670" s="8"/>
      <c r="Q670" s="19" t="s">
        <v>1945</v>
      </c>
      <c r="R670" s="14" t="s">
        <v>1946</v>
      </c>
      <c r="S670" s="15" t="s">
        <v>1942</v>
      </c>
      <c r="T670" s="11" t="s">
        <v>256</v>
      </c>
      <c r="U670" s="8"/>
      <c r="V670" s="19" t="s">
        <v>257</v>
      </c>
      <c r="W670" s="8"/>
      <c r="X670" s="14" t="s">
        <v>40</v>
      </c>
      <c r="Y670" s="14" t="s">
        <v>41</v>
      </c>
    </row>
    <row r="671" s="17" customFormat="true" ht="69" hidden="true" customHeight="true" outlineLevel="0" collapsed="false">
      <c r="A671" s="8" t="n">
        <v>669</v>
      </c>
      <c r="B671" s="21" t="s">
        <v>1947</v>
      </c>
      <c r="C671" s="8" t="s">
        <v>59</v>
      </c>
      <c r="D671" s="11" t="s">
        <v>1948</v>
      </c>
      <c r="E671" s="14" t="n">
        <v>2</v>
      </c>
      <c r="F671" s="23" t="n">
        <v>5</v>
      </c>
      <c r="G671" s="8" t="s">
        <v>29</v>
      </c>
      <c r="H671" s="8" t="s">
        <v>45</v>
      </c>
      <c r="I671" s="8" t="s">
        <v>61</v>
      </c>
      <c r="J671" s="8" t="s">
        <v>62</v>
      </c>
      <c r="K671" s="8" t="s">
        <v>33</v>
      </c>
      <c r="L671" s="8" t="s">
        <v>46</v>
      </c>
      <c r="M671" s="8" t="n">
        <v>360000</v>
      </c>
      <c r="N671" s="8" t="s">
        <v>1850</v>
      </c>
      <c r="O671" s="8" t="s">
        <v>36</v>
      </c>
      <c r="P671" s="8"/>
      <c r="Q671" s="19" t="s">
        <v>1897</v>
      </c>
      <c r="R671" s="14" t="s">
        <v>1877</v>
      </c>
      <c r="S671" s="15" t="s">
        <v>1949</v>
      </c>
      <c r="T671" s="8"/>
      <c r="U671" s="8"/>
      <c r="V671" s="19"/>
      <c r="W671" s="8"/>
      <c r="X671" s="8" t="s">
        <v>40</v>
      </c>
      <c r="Y671" s="14" t="s">
        <v>53</v>
      </c>
    </row>
    <row r="672" s="17" customFormat="true" ht="72" hidden="true" customHeight="true" outlineLevel="0" collapsed="false">
      <c r="A672" s="8" t="n">
        <v>670</v>
      </c>
      <c r="B672" s="21" t="s">
        <v>1947</v>
      </c>
      <c r="C672" s="8" t="s">
        <v>393</v>
      </c>
      <c r="D672" s="11" t="s">
        <v>1950</v>
      </c>
      <c r="E672" s="14" t="n">
        <v>1</v>
      </c>
      <c r="F672" s="23" t="n">
        <v>5</v>
      </c>
      <c r="G672" s="8" t="s">
        <v>29</v>
      </c>
      <c r="H672" s="8" t="s">
        <v>45</v>
      </c>
      <c r="I672" s="8" t="s">
        <v>395</v>
      </c>
      <c r="J672" s="8" t="s">
        <v>62</v>
      </c>
      <c r="K672" s="8" t="s">
        <v>33</v>
      </c>
      <c r="L672" s="8" t="s">
        <v>46</v>
      </c>
      <c r="M672" s="8" t="n">
        <v>360000</v>
      </c>
      <c r="N672" s="8" t="s">
        <v>1850</v>
      </c>
      <c r="O672" s="8" t="s">
        <v>36</v>
      </c>
      <c r="P672" s="8"/>
      <c r="Q672" s="19" t="s">
        <v>1899</v>
      </c>
      <c r="R672" s="14" t="s">
        <v>1877</v>
      </c>
      <c r="S672" s="15" t="s">
        <v>1949</v>
      </c>
      <c r="T672" s="11" t="s">
        <v>256</v>
      </c>
      <c r="U672" s="8"/>
      <c r="V672" s="19"/>
      <c r="W672" s="8"/>
      <c r="X672" s="8" t="s">
        <v>40</v>
      </c>
      <c r="Y672" s="14" t="s">
        <v>53</v>
      </c>
    </row>
    <row r="673" s="17" customFormat="true" ht="69" hidden="true" customHeight="true" outlineLevel="0" collapsed="false">
      <c r="A673" s="8" t="n">
        <v>671</v>
      </c>
      <c r="B673" s="21" t="s">
        <v>1951</v>
      </c>
      <c r="C673" s="8" t="s">
        <v>59</v>
      </c>
      <c r="D673" s="11" t="s">
        <v>1952</v>
      </c>
      <c r="E673" s="14" t="n">
        <v>2</v>
      </c>
      <c r="F673" s="23" t="n">
        <v>5</v>
      </c>
      <c r="G673" s="8" t="s">
        <v>29</v>
      </c>
      <c r="H673" s="8" t="s">
        <v>45</v>
      </c>
      <c r="I673" s="8" t="s">
        <v>61</v>
      </c>
      <c r="J673" s="8" t="s">
        <v>32</v>
      </c>
      <c r="K673" s="8" t="s">
        <v>33</v>
      </c>
      <c r="L673" s="8" t="s">
        <v>46</v>
      </c>
      <c r="M673" s="8" t="n">
        <v>360900</v>
      </c>
      <c r="N673" s="8" t="s">
        <v>1953</v>
      </c>
      <c r="O673" s="8" t="s">
        <v>36</v>
      </c>
      <c r="P673" s="8"/>
      <c r="Q673" s="19" t="s">
        <v>1954</v>
      </c>
      <c r="R673" s="14" t="s">
        <v>1955</v>
      </c>
      <c r="S673" s="15" t="s">
        <v>1956</v>
      </c>
      <c r="T673" s="8"/>
      <c r="U673" s="8"/>
      <c r="V673" s="20" t="s">
        <v>241</v>
      </c>
      <c r="W673" s="8"/>
      <c r="X673" s="8" t="s">
        <v>40</v>
      </c>
      <c r="Y673" s="14" t="s">
        <v>53</v>
      </c>
    </row>
    <row r="674" s="17" customFormat="true" ht="69" hidden="true" customHeight="true" outlineLevel="0" collapsed="false">
      <c r="A674" s="8" t="n">
        <v>672</v>
      </c>
      <c r="B674" s="21" t="s">
        <v>1951</v>
      </c>
      <c r="C674" s="8" t="s">
        <v>393</v>
      </c>
      <c r="D674" s="11" t="s">
        <v>1957</v>
      </c>
      <c r="E674" s="14" t="n">
        <v>1</v>
      </c>
      <c r="F674" s="23" t="n">
        <v>5</v>
      </c>
      <c r="G674" s="8" t="s">
        <v>29</v>
      </c>
      <c r="H674" s="8" t="s">
        <v>45</v>
      </c>
      <c r="I674" s="8" t="s">
        <v>395</v>
      </c>
      <c r="J674" s="8" t="s">
        <v>32</v>
      </c>
      <c r="K674" s="8" t="s">
        <v>33</v>
      </c>
      <c r="L674" s="8" t="s">
        <v>46</v>
      </c>
      <c r="M674" s="8" t="n">
        <v>360900</v>
      </c>
      <c r="N674" s="8" t="s">
        <v>1953</v>
      </c>
      <c r="O674" s="8" t="s">
        <v>36</v>
      </c>
      <c r="P674" s="8"/>
      <c r="Q674" s="19" t="s">
        <v>1958</v>
      </c>
      <c r="R674" s="14" t="s">
        <v>1955</v>
      </c>
      <c r="S674" s="15" t="s">
        <v>1956</v>
      </c>
      <c r="T674" s="11" t="s">
        <v>256</v>
      </c>
      <c r="U674" s="8"/>
      <c r="V674" s="20" t="s">
        <v>241</v>
      </c>
      <c r="W674" s="8"/>
      <c r="X674" s="8" t="s">
        <v>40</v>
      </c>
      <c r="Y674" s="14" t="s">
        <v>53</v>
      </c>
    </row>
    <row r="675" s="17" customFormat="true" ht="66" hidden="true" customHeight="true" outlineLevel="0" collapsed="false">
      <c r="A675" s="8" t="n">
        <v>673</v>
      </c>
      <c r="B675" s="21" t="s">
        <v>1959</v>
      </c>
      <c r="C675" s="8" t="s">
        <v>59</v>
      </c>
      <c r="D675" s="11" t="s">
        <v>1960</v>
      </c>
      <c r="E675" s="14" t="n">
        <v>1</v>
      </c>
      <c r="F675" s="23" t="n">
        <v>5</v>
      </c>
      <c r="G675" s="8" t="s">
        <v>29</v>
      </c>
      <c r="H675" s="8" t="s">
        <v>45</v>
      </c>
      <c r="I675" s="8" t="s">
        <v>61</v>
      </c>
      <c r="J675" s="8" t="s">
        <v>62</v>
      </c>
      <c r="K675" s="8" t="s">
        <v>33</v>
      </c>
      <c r="L675" s="8" t="s">
        <v>46</v>
      </c>
      <c r="M675" s="8" t="n">
        <v>360000</v>
      </c>
      <c r="N675" s="8" t="s">
        <v>1850</v>
      </c>
      <c r="O675" s="8" t="s">
        <v>36</v>
      </c>
      <c r="P675" s="8" t="s">
        <v>65</v>
      </c>
      <c r="Q675" s="19" t="s">
        <v>1961</v>
      </c>
      <c r="R675" s="14" t="s">
        <v>1962</v>
      </c>
      <c r="S675" s="15" t="s">
        <v>1963</v>
      </c>
      <c r="T675" s="8"/>
      <c r="U675" s="8"/>
      <c r="V675" s="20" t="s">
        <v>241</v>
      </c>
      <c r="W675" s="8"/>
      <c r="X675" s="8" t="s">
        <v>40</v>
      </c>
      <c r="Y675" s="14" t="s">
        <v>53</v>
      </c>
    </row>
    <row r="676" s="17" customFormat="true" ht="65" hidden="true" customHeight="true" outlineLevel="0" collapsed="false">
      <c r="A676" s="8" t="n">
        <v>674</v>
      </c>
      <c r="B676" s="21" t="s">
        <v>1959</v>
      </c>
      <c r="C676" s="8" t="s">
        <v>393</v>
      </c>
      <c r="D676" s="11" t="s">
        <v>1964</v>
      </c>
      <c r="E676" s="14" t="n">
        <v>1</v>
      </c>
      <c r="F676" s="23" t="n">
        <v>5</v>
      </c>
      <c r="G676" s="8" t="s">
        <v>29</v>
      </c>
      <c r="H676" s="8" t="s">
        <v>45</v>
      </c>
      <c r="I676" s="8" t="s">
        <v>395</v>
      </c>
      <c r="J676" s="8" t="s">
        <v>62</v>
      </c>
      <c r="K676" s="8" t="s">
        <v>33</v>
      </c>
      <c r="L676" s="8" t="s">
        <v>46</v>
      </c>
      <c r="M676" s="8" t="n">
        <v>360000</v>
      </c>
      <c r="N676" s="8" t="s">
        <v>1850</v>
      </c>
      <c r="O676" s="8" t="s">
        <v>36</v>
      </c>
      <c r="P676" s="8" t="s">
        <v>65</v>
      </c>
      <c r="Q676" s="19" t="s">
        <v>1965</v>
      </c>
      <c r="R676" s="14" t="s">
        <v>1962</v>
      </c>
      <c r="S676" s="15" t="s">
        <v>1963</v>
      </c>
      <c r="T676" s="11" t="s">
        <v>256</v>
      </c>
      <c r="U676" s="8"/>
      <c r="V676" s="20" t="s">
        <v>241</v>
      </c>
      <c r="W676" s="8"/>
      <c r="X676" s="8" t="s">
        <v>40</v>
      </c>
      <c r="Y676" s="14" t="s">
        <v>53</v>
      </c>
    </row>
    <row r="677" s="17" customFormat="true" ht="71" hidden="true" customHeight="true" outlineLevel="0" collapsed="false">
      <c r="A677" s="8" t="n">
        <v>675</v>
      </c>
      <c r="B677" s="21" t="s">
        <v>1966</v>
      </c>
      <c r="C677" s="8" t="s">
        <v>59</v>
      </c>
      <c r="D677" s="11" t="s">
        <v>1967</v>
      </c>
      <c r="E677" s="14" t="n">
        <v>1</v>
      </c>
      <c r="F677" s="23" t="n">
        <v>5</v>
      </c>
      <c r="G677" s="8" t="s">
        <v>29</v>
      </c>
      <c r="H677" s="8" t="s">
        <v>45</v>
      </c>
      <c r="I677" s="8" t="s">
        <v>61</v>
      </c>
      <c r="J677" s="8" t="s">
        <v>32</v>
      </c>
      <c r="K677" s="8" t="s">
        <v>33</v>
      </c>
      <c r="L677" s="8" t="s">
        <v>46</v>
      </c>
      <c r="M677" s="8" t="n">
        <v>360000</v>
      </c>
      <c r="N677" s="8" t="s">
        <v>1850</v>
      </c>
      <c r="O677" s="8" t="s">
        <v>36</v>
      </c>
      <c r="P677" s="8" t="s">
        <v>65</v>
      </c>
      <c r="Q677" s="19" t="s">
        <v>1968</v>
      </c>
      <c r="R677" s="14" t="s">
        <v>1946</v>
      </c>
      <c r="S677" s="15" t="s">
        <v>1969</v>
      </c>
      <c r="T677" s="8"/>
      <c r="U677" s="8"/>
      <c r="V677" s="20" t="s">
        <v>241</v>
      </c>
      <c r="W677" s="8"/>
      <c r="X677" s="8" t="s">
        <v>40</v>
      </c>
      <c r="Y677" s="14" t="s">
        <v>53</v>
      </c>
    </row>
    <row r="678" s="17" customFormat="true" ht="71" hidden="true" customHeight="true" outlineLevel="0" collapsed="false">
      <c r="A678" s="8" t="n">
        <v>676</v>
      </c>
      <c r="B678" s="21" t="s">
        <v>1966</v>
      </c>
      <c r="C678" s="8" t="s">
        <v>393</v>
      </c>
      <c r="D678" s="11" t="s">
        <v>1970</v>
      </c>
      <c r="E678" s="14" t="n">
        <v>1</v>
      </c>
      <c r="F678" s="23" t="n">
        <v>5</v>
      </c>
      <c r="G678" s="8" t="s">
        <v>29</v>
      </c>
      <c r="H678" s="8" t="s">
        <v>45</v>
      </c>
      <c r="I678" s="8" t="s">
        <v>395</v>
      </c>
      <c r="J678" s="8" t="s">
        <v>32</v>
      </c>
      <c r="K678" s="8" t="s">
        <v>33</v>
      </c>
      <c r="L678" s="8" t="s">
        <v>46</v>
      </c>
      <c r="M678" s="8" t="n">
        <v>360000</v>
      </c>
      <c r="N678" s="8" t="s">
        <v>1850</v>
      </c>
      <c r="O678" s="8" t="s">
        <v>36</v>
      </c>
      <c r="P678" s="8" t="s">
        <v>65</v>
      </c>
      <c r="Q678" s="19" t="s">
        <v>1971</v>
      </c>
      <c r="R678" s="14" t="s">
        <v>1946</v>
      </c>
      <c r="S678" s="15" t="s">
        <v>1969</v>
      </c>
      <c r="T678" s="11" t="s">
        <v>256</v>
      </c>
      <c r="U678" s="8"/>
      <c r="V678" s="19"/>
      <c r="W678" s="8"/>
      <c r="X678" s="8" t="s">
        <v>40</v>
      </c>
      <c r="Y678" s="14" t="s">
        <v>53</v>
      </c>
    </row>
    <row r="679" s="17" customFormat="true" ht="69" hidden="true" customHeight="true" outlineLevel="0" collapsed="false">
      <c r="A679" s="8" t="n">
        <v>677</v>
      </c>
      <c r="B679" s="21" t="s">
        <v>1972</v>
      </c>
      <c r="C679" s="8" t="s">
        <v>27</v>
      </c>
      <c r="D679" s="11" t="s">
        <v>1973</v>
      </c>
      <c r="E679" s="14" t="n">
        <v>1</v>
      </c>
      <c r="F679" s="23" t="n">
        <v>5</v>
      </c>
      <c r="G679" s="8" t="s">
        <v>29</v>
      </c>
      <c r="H679" s="8" t="s">
        <v>45</v>
      </c>
      <c r="I679" s="8" t="s">
        <v>31</v>
      </c>
      <c r="J679" s="8" t="s">
        <v>62</v>
      </c>
      <c r="K679" s="8" t="s">
        <v>33</v>
      </c>
      <c r="L679" s="8" t="s">
        <v>46</v>
      </c>
      <c r="M679" s="8" t="n">
        <v>360600</v>
      </c>
      <c r="N679" s="8" t="s">
        <v>1974</v>
      </c>
      <c r="O679" s="8" t="s">
        <v>36</v>
      </c>
      <c r="P679" s="8"/>
      <c r="Q679" s="12" t="s">
        <v>1975</v>
      </c>
      <c r="R679" s="8" t="s">
        <v>1976</v>
      </c>
      <c r="S679" s="11" t="s">
        <v>1977</v>
      </c>
      <c r="T679" s="8"/>
      <c r="U679" s="8"/>
      <c r="V679" s="12"/>
      <c r="W679" s="8"/>
      <c r="X679" s="8" t="s">
        <v>40</v>
      </c>
      <c r="Y679" s="14" t="s">
        <v>53</v>
      </c>
    </row>
    <row r="680" s="17" customFormat="true" ht="81" hidden="true" customHeight="true" outlineLevel="0" collapsed="false">
      <c r="A680" s="8" t="n">
        <v>678</v>
      </c>
      <c r="B680" s="21" t="s">
        <v>1972</v>
      </c>
      <c r="C680" s="8" t="s">
        <v>59</v>
      </c>
      <c r="D680" s="11" t="s">
        <v>1978</v>
      </c>
      <c r="E680" s="14" t="n">
        <v>1</v>
      </c>
      <c r="F680" s="23" t="n">
        <v>5</v>
      </c>
      <c r="G680" s="8" t="s">
        <v>29</v>
      </c>
      <c r="H680" s="8" t="s">
        <v>45</v>
      </c>
      <c r="I680" s="8" t="s">
        <v>61</v>
      </c>
      <c r="J680" s="8" t="s">
        <v>62</v>
      </c>
      <c r="K680" s="8" t="s">
        <v>33</v>
      </c>
      <c r="L680" s="8" t="s">
        <v>46</v>
      </c>
      <c r="M680" s="8" t="n">
        <v>360600</v>
      </c>
      <c r="N680" s="8" t="s">
        <v>1974</v>
      </c>
      <c r="O680" s="8" t="s">
        <v>36</v>
      </c>
      <c r="P680" s="8" t="s">
        <v>65</v>
      </c>
      <c r="Q680" s="19" t="s">
        <v>1979</v>
      </c>
      <c r="R680" s="8" t="s">
        <v>1976</v>
      </c>
      <c r="S680" s="11" t="s">
        <v>1977</v>
      </c>
      <c r="T680" s="14"/>
      <c r="U680" s="14"/>
      <c r="V680" s="19"/>
      <c r="W680" s="8"/>
      <c r="X680" s="8" t="s">
        <v>40</v>
      </c>
      <c r="Y680" s="14" t="s">
        <v>53</v>
      </c>
    </row>
    <row r="681" s="17" customFormat="true" ht="68" hidden="true" customHeight="true" outlineLevel="0" collapsed="false">
      <c r="A681" s="8" t="n">
        <v>679</v>
      </c>
      <c r="B681" s="21" t="s">
        <v>1972</v>
      </c>
      <c r="C681" s="8" t="s">
        <v>393</v>
      </c>
      <c r="D681" s="11" t="s">
        <v>1980</v>
      </c>
      <c r="E681" s="14" t="n">
        <v>1</v>
      </c>
      <c r="F681" s="23" t="n">
        <v>5</v>
      </c>
      <c r="G681" s="8" t="s">
        <v>29</v>
      </c>
      <c r="H681" s="8" t="s">
        <v>45</v>
      </c>
      <c r="I681" s="8" t="s">
        <v>395</v>
      </c>
      <c r="J681" s="8" t="s">
        <v>32</v>
      </c>
      <c r="K681" s="8" t="s">
        <v>33</v>
      </c>
      <c r="L681" s="8" t="s">
        <v>46</v>
      </c>
      <c r="M681" s="8" t="n">
        <v>360600</v>
      </c>
      <c r="N681" s="8" t="s">
        <v>1974</v>
      </c>
      <c r="O681" s="8" t="s">
        <v>36</v>
      </c>
      <c r="P681" s="8"/>
      <c r="Q681" s="19" t="s">
        <v>1981</v>
      </c>
      <c r="R681" s="8" t="s">
        <v>1976</v>
      </c>
      <c r="S681" s="11" t="s">
        <v>1977</v>
      </c>
      <c r="T681" s="11" t="s">
        <v>256</v>
      </c>
      <c r="U681" s="8"/>
      <c r="V681" s="19"/>
      <c r="W681" s="8"/>
      <c r="X681" s="8" t="s">
        <v>40</v>
      </c>
      <c r="Y681" s="14" t="s">
        <v>53</v>
      </c>
    </row>
    <row r="682" s="17" customFormat="true" ht="51" hidden="true" customHeight="true" outlineLevel="0" collapsed="false">
      <c r="A682" s="8" t="n">
        <v>680</v>
      </c>
      <c r="B682" s="21" t="s">
        <v>1982</v>
      </c>
      <c r="C682" s="8" t="s">
        <v>191</v>
      </c>
      <c r="D682" s="11" t="s">
        <v>1983</v>
      </c>
      <c r="E682" s="14" t="n">
        <v>1</v>
      </c>
      <c r="F682" s="23" t="n">
        <v>5</v>
      </c>
      <c r="G682" s="8" t="s">
        <v>193</v>
      </c>
      <c r="H682" s="8" t="s">
        <v>193</v>
      </c>
      <c r="I682" s="8" t="s">
        <v>194</v>
      </c>
      <c r="J682" s="8" t="s">
        <v>32</v>
      </c>
      <c r="K682" s="8" t="s">
        <v>33</v>
      </c>
      <c r="L682" s="8" t="s">
        <v>93</v>
      </c>
      <c r="M682" s="8" t="n">
        <v>360600</v>
      </c>
      <c r="N682" s="8" t="s">
        <v>1974</v>
      </c>
      <c r="O682" s="8" t="s">
        <v>36</v>
      </c>
      <c r="P682" s="8"/>
      <c r="Q682" s="19" t="s">
        <v>1984</v>
      </c>
      <c r="R682" s="8" t="s">
        <v>1976</v>
      </c>
      <c r="S682" s="15" t="s">
        <v>1985</v>
      </c>
      <c r="T682" s="14"/>
      <c r="U682" s="14"/>
      <c r="V682" s="19"/>
      <c r="W682" s="14"/>
      <c r="X682" s="14" t="s">
        <v>40</v>
      </c>
      <c r="Y682" s="14" t="s">
        <v>41</v>
      </c>
    </row>
    <row r="683" s="17" customFormat="true" ht="65" hidden="true" customHeight="true" outlineLevel="0" collapsed="false">
      <c r="A683" s="8" t="n">
        <v>681</v>
      </c>
      <c r="B683" s="21" t="s">
        <v>1986</v>
      </c>
      <c r="C683" s="8" t="s">
        <v>59</v>
      </c>
      <c r="D683" s="11" t="s">
        <v>1987</v>
      </c>
      <c r="E683" s="14" t="n">
        <v>1</v>
      </c>
      <c r="F683" s="23" t="n">
        <v>5</v>
      </c>
      <c r="G683" s="8" t="s">
        <v>29</v>
      </c>
      <c r="H683" s="8" t="s">
        <v>45</v>
      </c>
      <c r="I683" s="8" t="s">
        <v>61</v>
      </c>
      <c r="J683" s="8" t="s">
        <v>32</v>
      </c>
      <c r="K683" s="8" t="s">
        <v>33</v>
      </c>
      <c r="L683" s="8" t="s">
        <v>46</v>
      </c>
      <c r="M683" s="8" t="n">
        <v>360500</v>
      </c>
      <c r="N683" s="8" t="s">
        <v>1988</v>
      </c>
      <c r="O683" s="8" t="s">
        <v>36</v>
      </c>
      <c r="P683" s="8"/>
      <c r="Q683" s="19" t="s">
        <v>1989</v>
      </c>
      <c r="R683" s="14" t="s">
        <v>1990</v>
      </c>
      <c r="S683" s="15" t="s">
        <v>1991</v>
      </c>
      <c r="T683" s="8"/>
      <c r="U683" s="8"/>
      <c r="V683" s="20" t="s">
        <v>241</v>
      </c>
      <c r="W683" s="8"/>
      <c r="X683" s="8" t="s">
        <v>40</v>
      </c>
      <c r="Y683" s="14" t="s">
        <v>53</v>
      </c>
    </row>
    <row r="684" s="17" customFormat="true" ht="65" hidden="true" customHeight="true" outlineLevel="0" collapsed="false">
      <c r="A684" s="8" t="n">
        <v>682</v>
      </c>
      <c r="B684" s="21" t="s">
        <v>1986</v>
      </c>
      <c r="C684" s="8" t="s">
        <v>393</v>
      </c>
      <c r="D684" s="11" t="s">
        <v>1992</v>
      </c>
      <c r="E684" s="14" t="n">
        <v>1</v>
      </c>
      <c r="F684" s="23" t="n">
        <v>5</v>
      </c>
      <c r="G684" s="8" t="s">
        <v>29</v>
      </c>
      <c r="H684" s="8" t="s">
        <v>45</v>
      </c>
      <c r="I684" s="8" t="s">
        <v>395</v>
      </c>
      <c r="J684" s="8" t="s">
        <v>32</v>
      </c>
      <c r="K684" s="8" t="s">
        <v>33</v>
      </c>
      <c r="L684" s="8" t="s">
        <v>46</v>
      </c>
      <c r="M684" s="8" t="n">
        <v>360500</v>
      </c>
      <c r="N684" s="8" t="s">
        <v>1988</v>
      </c>
      <c r="O684" s="8" t="s">
        <v>36</v>
      </c>
      <c r="P684" s="8"/>
      <c r="Q684" s="19" t="s">
        <v>1993</v>
      </c>
      <c r="R684" s="14" t="s">
        <v>1990</v>
      </c>
      <c r="S684" s="15" t="s">
        <v>1991</v>
      </c>
      <c r="T684" s="11" t="s">
        <v>256</v>
      </c>
      <c r="U684" s="8"/>
      <c r="V684" s="20" t="s">
        <v>241</v>
      </c>
      <c r="W684" s="8"/>
      <c r="X684" s="8" t="s">
        <v>40</v>
      </c>
      <c r="Y684" s="14" t="s">
        <v>53</v>
      </c>
    </row>
    <row r="685" s="17" customFormat="true" ht="65" hidden="true" customHeight="true" outlineLevel="0" collapsed="false">
      <c r="A685" s="8" t="n">
        <v>683</v>
      </c>
      <c r="B685" s="12" t="s">
        <v>1994</v>
      </c>
      <c r="C685" s="8" t="s">
        <v>48</v>
      </c>
      <c r="D685" s="11" t="s">
        <v>1995</v>
      </c>
      <c r="E685" s="8" t="n">
        <v>3</v>
      </c>
      <c r="F685" s="32" t="s">
        <v>975</v>
      </c>
      <c r="G685" s="8" t="s">
        <v>29</v>
      </c>
      <c r="H685" s="12" t="s">
        <v>45</v>
      </c>
      <c r="I685" s="12" t="s">
        <v>69</v>
      </c>
      <c r="J685" s="8" t="s">
        <v>32</v>
      </c>
      <c r="K685" s="8" t="s">
        <v>33</v>
      </c>
      <c r="L685" s="8" t="s">
        <v>93</v>
      </c>
      <c r="M685" s="8" t="n">
        <v>370100</v>
      </c>
      <c r="N685" s="8" t="s">
        <v>1996</v>
      </c>
      <c r="O685" s="8" t="s">
        <v>36</v>
      </c>
      <c r="P685" s="8" t="s">
        <v>65</v>
      </c>
      <c r="Q685" s="12" t="s">
        <v>1997</v>
      </c>
      <c r="R685" s="12" t="s">
        <v>1998</v>
      </c>
      <c r="S685" s="11" t="s">
        <v>1999</v>
      </c>
      <c r="T685" s="11" t="s">
        <v>256</v>
      </c>
      <c r="U685" s="8"/>
      <c r="V685" s="19" t="s">
        <v>257</v>
      </c>
      <c r="W685" s="8"/>
      <c r="X685" s="8" t="s">
        <v>40</v>
      </c>
      <c r="Y685" s="12" t="s">
        <v>53</v>
      </c>
    </row>
    <row r="686" s="17" customFormat="true" ht="65" hidden="true" customHeight="true" outlineLevel="0" collapsed="false">
      <c r="A686" s="8" t="n">
        <v>684</v>
      </c>
      <c r="B686" s="12" t="s">
        <v>2000</v>
      </c>
      <c r="C686" s="8" t="s">
        <v>48</v>
      </c>
      <c r="D686" s="11" t="s">
        <v>2001</v>
      </c>
      <c r="E686" s="8" t="n">
        <v>2</v>
      </c>
      <c r="F686" s="32" t="s">
        <v>975</v>
      </c>
      <c r="G686" s="8" t="s">
        <v>29</v>
      </c>
      <c r="H686" s="12" t="s">
        <v>45</v>
      </c>
      <c r="I686" s="12" t="s">
        <v>69</v>
      </c>
      <c r="J686" s="8" t="s">
        <v>32</v>
      </c>
      <c r="K686" s="8" t="s">
        <v>33</v>
      </c>
      <c r="L686" s="8" t="s">
        <v>93</v>
      </c>
      <c r="M686" s="8" t="n">
        <v>370000</v>
      </c>
      <c r="N686" s="8" t="s">
        <v>2002</v>
      </c>
      <c r="O686" s="8" t="s">
        <v>36</v>
      </c>
      <c r="P686" s="8" t="s">
        <v>65</v>
      </c>
      <c r="Q686" s="19" t="s">
        <v>2003</v>
      </c>
      <c r="R686" s="12" t="s">
        <v>1998</v>
      </c>
      <c r="S686" s="11" t="s">
        <v>1999</v>
      </c>
      <c r="T686" s="11" t="s">
        <v>256</v>
      </c>
      <c r="U686" s="8"/>
      <c r="V686" s="19" t="s">
        <v>257</v>
      </c>
      <c r="W686" s="8"/>
      <c r="X686" s="8" t="s">
        <v>40</v>
      </c>
      <c r="Y686" s="12" t="s">
        <v>53</v>
      </c>
    </row>
    <row r="687" s="17" customFormat="true" ht="65" hidden="true" customHeight="true" outlineLevel="0" collapsed="false">
      <c r="A687" s="8" t="n">
        <v>685</v>
      </c>
      <c r="B687" s="12" t="s">
        <v>2004</v>
      </c>
      <c r="C687" s="8" t="s">
        <v>48</v>
      </c>
      <c r="D687" s="11" t="s">
        <v>2005</v>
      </c>
      <c r="E687" s="8" t="n">
        <v>2</v>
      </c>
      <c r="F687" s="32" t="s">
        <v>975</v>
      </c>
      <c r="G687" s="8" t="s">
        <v>29</v>
      </c>
      <c r="H687" s="12" t="s">
        <v>45</v>
      </c>
      <c r="I687" s="12" t="s">
        <v>69</v>
      </c>
      <c r="J687" s="8" t="s">
        <v>32</v>
      </c>
      <c r="K687" s="8" t="s">
        <v>33</v>
      </c>
      <c r="L687" s="8" t="s">
        <v>93</v>
      </c>
      <c r="M687" s="8" t="n">
        <v>370000</v>
      </c>
      <c r="N687" s="8" t="s">
        <v>2002</v>
      </c>
      <c r="O687" s="8" t="s">
        <v>36</v>
      </c>
      <c r="P687" s="8" t="s">
        <v>65</v>
      </c>
      <c r="Q687" s="12" t="s">
        <v>2006</v>
      </c>
      <c r="R687" s="12" t="s">
        <v>1998</v>
      </c>
      <c r="S687" s="11" t="s">
        <v>1999</v>
      </c>
      <c r="T687" s="11" t="s">
        <v>256</v>
      </c>
      <c r="U687" s="8"/>
      <c r="V687" s="19" t="s">
        <v>257</v>
      </c>
      <c r="W687" s="8"/>
      <c r="X687" s="8" t="s">
        <v>40</v>
      </c>
      <c r="Y687" s="12" t="s">
        <v>53</v>
      </c>
    </row>
    <row r="688" s="17" customFormat="true" ht="65" hidden="true" customHeight="true" outlineLevel="0" collapsed="false">
      <c r="A688" s="8" t="n">
        <v>686</v>
      </c>
      <c r="B688" s="12" t="s">
        <v>2004</v>
      </c>
      <c r="C688" s="8" t="s">
        <v>48</v>
      </c>
      <c r="D688" s="11" t="s">
        <v>2007</v>
      </c>
      <c r="E688" s="8" t="n">
        <v>2</v>
      </c>
      <c r="F688" s="32" t="s">
        <v>975</v>
      </c>
      <c r="G688" s="8" t="s">
        <v>29</v>
      </c>
      <c r="H688" s="12" t="s">
        <v>45</v>
      </c>
      <c r="I688" s="12" t="s">
        <v>69</v>
      </c>
      <c r="J688" s="8" t="s">
        <v>32</v>
      </c>
      <c r="K688" s="8" t="s">
        <v>33</v>
      </c>
      <c r="L688" s="8" t="s">
        <v>93</v>
      </c>
      <c r="M688" s="8" t="n">
        <v>370100</v>
      </c>
      <c r="N688" s="8" t="s">
        <v>1996</v>
      </c>
      <c r="O688" s="8" t="s">
        <v>36</v>
      </c>
      <c r="P688" s="8" t="s">
        <v>65</v>
      </c>
      <c r="Q688" s="12" t="s">
        <v>1997</v>
      </c>
      <c r="R688" s="12" t="s">
        <v>1998</v>
      </c>
      <c r="S688" s="11" t="s">
        <v>1999</v>
      </c>
      <c r="T688" s="11" t="s">
        <v>256</v>
      </c>
      <c r="U688" s="8"/>
      <c r="V688" s="19" t="s">
        <v>257</v>
      </c>
      <c r="W688" s="8"/>
      <c r="X688" s="8" t="s">
        <v>40</v>
      </c>
      <c r="Y688" s="12" t="s">
        <v>53</v>
      </c>
    </row>
    <row r="689" s="17" customFormat="true" ht="65" hidden="true" customHeight="true" outlineLevel="0" collapsed="false">
      <c r="A689" s="8" t="n">
        <v>687</v>
      </c>
      <c r="B689" s="12" t="s">
        <v>2004</v>
      </c>
      <c r="C689" s="12" t="s">
        <v>315</v>
      </c>
      <c r="D689" s="11" t="s">
        <v>2008</v>
      </c>
      <c r="E689" s="8" t="n">
        <v>1</v>
      </c>
      <c r="F689" s="32" t="s">
        <v>975</v>
      </c>
      <c r="G689" s="8" t="s">
        <v>193</v>
      </c>
      <c r="H689" s="12" t="s">
        <v>193</v>
      </c>
      <c r="I689" s="12" t="s">
        <v>317</v>
      </c>
      <c r="J689" s="8" t="s">
        <v>1046</v>
      </c>
      <c r="K689" s="8" t="s">
        <v>33</v>
      </c>
      <c r="L689" s="14" t="s">
        <v>93</v>
      </c>
      <c r="M689" s="8" t="n">
        <v>370000</v>
      </c>
      <c r="N689" s="8" t="s">
        <v>2002</v>
      </c>
      <c r="O689" s="8" t="s">
        <v>36</v>
      </c>
      <c r="P689" s="8" t="s">
        <v>65</v>
      </c>
      <c r="Q689" s="12" t="s">
        <v>2009</v>
      </c>
      <c r="R689" s="12" t="s">
        <v>1998</v>
      </c>
      <c r="S689" s="11" t="s">
        <v>1999</v>
      </c>
      <c r="T689" s="8"/>
      <c r="U689" s="8"/>
      <c r="V689" s="19" t="s">
        <v>319</v>
      </c>
      <c r="W689" s="8"/>
      <c r="X689" s="8" t="s">
        <v>40</v>
      </c>
      <c r="Y689" s="12" t="s">
        <v>53</v>
      </c>
    </row>
    <row r="690" s="17" customFormat="true" ht="65" hidden="true" customHeight="true" outlineLevel="0" collapsed="false">
      <c r="A690" s="8" t="n">
        <v>688</v>
      </c>
      <c r="B690" s="12" t="s">
        <v>2010</v>
      </c>
      <c r="C690" s="8" t="s">
        <v>48</v>
      </c>
      <c r="D690" s="11" t="s">
        <v>2011</v>
      </c>
      <c r="E690" s="8" t="n">
        <v>3</v>
      </c>
      <c r="F690" s="32" t="s">
        <v>975</v>
      </c>
      <c r="G690" s="8" t="s">
        <v>29</v>
      </c>
      <c r="H690" s="12" t="s">
        <v>45</v>
      </c>
      <c r="I690" s="12" t="s">
        <v>69</v>
      </c>
      <c r="J690" s="8" t="s">
        <v>32</v>
      </c>
      <c r="K690" s="8" t="s">
        <v>33</v>
      </c>
      <c r="L690" s="8" t="s">
        <v>93</v>
      </c>
      <c r="M690" s="8" t="n">
        <v>370000</v>
      </c>
      <c r="N690" s="8" t="s">
        <v>2002</v>
      </c>
      <c r="O690" s="8" t="s">
        <v>36</v>
      </c>
      <c r="P690" s="8"/>
      <c r="Q690" s="12" t="s">
        <v>2012</v>
      </c>
      <c r="R690" s="12" t="s">
        <v>1998</v>
      </c>
      <c r="S690" s="11" t="s">
        <v>1999</v>
      </c>
      <c r="T690" s="11" t="s">
        <v>256</v>
      </c>
      <c r="U690" s="8"/>
      <c r="V690" s="19" t="s">
        <v>257</v>
      </c>
      <c r="W690" s="8"/>
      <c r="X690" s="8" t="s">
        <v>40</v>
      </c>
      <c r="Y690" s="12" t="s">
        <v>53</v>
      </c>
    </row>
    <row r="691" s="17" customFormat="true" ht="65" hidden="true" customHeight="true" outlineLevel="0" collapsed="false">
      <c r="A691" s="8" t="n">
        <v>689</v>
      </c>
      <c r="B691" s="12" t="s">
        <v>2010</v>
      </c>
      <c r="C691" s="12" t="s">
        <v>191</v>
      </c>
      <c r="D691" s="11" t="s">
        <v>2013</v>
      </c>
      <c r="E691" s="8" t="n">
        <v>1</v>
      </c>
      <c r="F691" s="32" t="s">
        <v>975</v>
      </c>
      <c r="G691" s="8" t="s">
        <v>193</v>
      </c>
      <c r="H691" s="12" t="s">
        <v>193</v>
      </c>
      <c r="I691" s="14" t="s">
        <v>194</v>
      </c>
      <c r="J691" s="8" t="s">
        <v>1046</v>
      </c>
      <c r="K691" s="8" t="s">
        <v>33</v>
      </c>
      <c r="L691" s="14" t="s">
        <v>93</v>
      </c>
      <c r="M691" s="8" t="n">
        <v>370000</v>
      </c>
      <c r="N691" s="8" t="s">
        <v>2002</v>
      </c>
      <c r="O691" s="8" t="s">
        <v>36</v>
      </c>
      <c r="P691" s="8" t="s">
        <v>65</v>
      </c>
      <c r="Q691" s="12" t="s">
        <v>2014</v>
      </c>
      <c r="R691" s="12" t="s">
        <v>1998</v>
      </c>
      <c r="S691" s="11" t="s">
        <v>1999</v>
      </c>
      <c r="T691" s="8"/>
      <c r="U691" s="8"/>
      <c r="V691" s="19"/>
      <c r="W691" s="8"/>
      <c r="X691" s="8" t="s">
        <v>40</v>
      </c>
      <c r="Y691" s="12" t="s">
        <v>53</v>
      </c>
    </row>
    <row r="692" s="17" customFormat="true" ht="65" hidden="true" customHeight="true" outlineLevel="0" collapsed="false">
      <c r="A692" s="8" t="n">
        <v>690</v>
      </c>
      <c r="B692" s="12" t="s">
        <v>2010</v>
      </c>
      <c r="C692" s="12" t="s">
        <v>315</v>
      </c>
      <c r="D692" s="11" t="s">
        <v>2015</v>
      </c>
      <c r="E692" s="8" t="n">
        <v>1</v>
      </c>
      <c r="F692" s="32" t="s">
        <v>975</v>
      </c>
      <c r="G692" s="8" t="s">
        <v>193</v>
      </c>
      <c r="H692" s="12" t="s">
        <v>193</v>
      </c>
      <c r="I692" s="12" t="s">
        <v>317</v>
      </c>
      <c r="J692" s="8" t="s">
        <v>1046</v>
      </c>
      <c r="K692" s="8" t="s">
        <v>33</v>
      </c>
      <c r="L692" s="14" t="s">
        <v>93</v>
      </c>
      <c r="M692" s="8" t="n">
        <v>370000</v>
      </c>
      <c r="N692" s="8" t="s">
        <v>2002</v>
      </c>
      <c r="O692" s="8" t="s">
        <v>36</v>
      </c>
      <c r="P692" s="8" t="s">
        <v>65</v>
      </c>
      <c r="Q692" s="12" t="s">
        <v>2009</v>
      </c>
      <c r="R692" s="12" t="s">
        <v>1998</v>
      </c>
      <c r="S692" s="11" t="s">
        <v>1999</v>
      </c>
      <c r="T692" s="8"/>
      <c r="U692" s="8"/>
      <c r="V692" s="19" t="s">
        <v>319</v>
      </c>
      <c r="W692" s="8"/>
      <c r="X692" s="8" t="s">
        <v>40</v>
      </c>
      <c r="Y692" s="12" t="s">
        <v>53</v>
      </c>
    </row>
    <row r="693" s="17" customFormat="true" ht="65" hidden="true" customHeight="true" outlineLevel="0" collapsed="false">
      <c r="A693" s="8" t="n">
        <v>691</v>
      </c>
      <c r="B693" s="12" t="s">
        <v>2010</v>
      </c>
      <c r="C693" s="12" t="s">
        <v>315</v>
      </c>
      <c r="D693" s="11" t="s">
        <v>2016</v>
      </c>
      <c r="E693" s="8" t="n">
        <v>1</v>
      </c>
      <c r="F693" s="32" t="s">
        <v>975</v>
      </c>
      <c r="G693" s="8" t="s">
        <v>193</v>
      </c>
      <c r="H693" s="12" t="s">
        <v>193</v>
      </c>
      <c r="I693" s="12" t="s">
        <v>317</v>
      </c>
      <c r="J693" s="8" t="s">
        <v>62</v>
      </c>
      <c r="K693" s="8" t="s">
        <v>33</v>
      </c>
      <c r="L693" s="14" t="s">
        <v>93</v>
      </c>
      <c r="M693" s="8" t="n">
        <v>370100</v>
      </c>
      <c r="N693" s="8" t="s">
        <v>1996</v>
      </c>
      <c r="O693" s="8"/>
      <c r="P693" s="8"/>
      <c r="Q693" s="12" t="s">
        <v>2017</v>
      </c>
      <c r="R693" s="12" t="s">
        <v>1998</v>
      </c>
      <c r="S693" s="11" t="s">
        <v>1999</v>
      </c>
      <c r="T693" s="8"/>
      <c r="U693" s="8"/>
      <c r="V693" s="19" t="s">
        <v>319</v>
      </c>
      <c r="W693" s="8"/>
      <c r="X693" s="8" t="s">
        <v>40</v>
      </c>
      <c r="Y693" s="19" t="s">
        <v>41</v>
      </c>
    </row>
    <row r="694" s="17" customFormat="true" ht="65" hidden="true" customHeight="true" outlineLevel="0" collapsed="false">
      <c r="A694" s="8" t="n">
        <v>692</v>
      </c>
      <c r="B694" s="12" t="s">
        <v>2018</v>
      </c>
      <c r="C694" s="8" t="s">
        <v>48</v>
      </c>
      <c r="D694" s="11" t="s">
        <v>2019</v>
      </c>
      <c r="E694" s="8" t="n">
        <v>1</v>
      </c>
      <c r="F694" s="32" t="s">
        <v>975</v>
      </c>
      <c r="G694" s="8" t="s">
        <v>29</v>
      </c>
      <c r="H694" s="12" t="s">
        <v>45</v>
      </c>
      <c r="I694" s="12" t="s">
        <v>69</v>
      </c>
      <c r="J694" s="8" t="s">
        <v>32</v>
      </c>
      <c r="K694" s="8" t="s">
        <v>33</v>
      </c>
      <c r="L694" s="8" t="s">
        <v>93</v>
      </c>
      <c r="M694" s="8" t="n">
        <v>370000</v>
      </c>
      <c r="N694" s="8" t="s">
        <v>2002</v>
      </c>
      <c r="O694" s="8" t="s">
        <v>36</v>
      </c>
      <c r="P694" s="8" t="s">
        <v>65</v>
      </c>
      <c r="Q694" s="12" t="s">
        <v>2020</v>
      </c>
      <c r="R694" s="12" t="s">
        <v>1998</v>
      </c>
      <c r="S694" s="11" t="s">
        <v>1999</v>
      </c>
      <c r="T694" s="11" t="s">
        <v>256</v>
      </c>
      <c r="U694" s="8"/>
      <c r="V694" s="19" t="s">
        <v>257</v>
      </c>
      <c r="W694" s="8"/>
      <c r="X694" s="8" t="s">
        <v>40</v>
      </c>
      <c r="Y694" s="12" t="s">
        <v>53</v>
      </c>
    </row>
    <row r="695" s="17" customFormat="true" ht="65" hidden="true" customHeight="true" outlineLevel="0" collapsed="false">
      <c r="A695" s="8" t="n">
        <v>693</v>
      </c>
      <c r="B695" s="12" t="s">
        <v>2021</v>
      </c>
      <c r="C695" s="8" t="s">
        <v>48</v>
      </c>
      <c r="D695" s="11" t="s">
        <v>2022</v>
      </c>
      <c r="E695" s="8" t="n">
        <v>1</v>
      </c>
      <c r="F695" s="32" t="s">
        <v>975</v>
      </c>
      <c r="G695" s="8" t="s">
        <v>29</v>
      </c>
      <c r="H695" s="12" t="s">
        <v>45</v>
      </c>
      <c r="I695" s="12" t="s">
        <v>69</v>
      </c>
      <c r="J695" s="8" t="s">
        <v>32</v>
      </c>
      <c r="K695" s="8" t="s">
        <v>33</v>
      </c>
      <c r="L695" s="8" t="s">
        <v>93</v>
      </c>
      <c r="M695" s="8" t="n">
        <v>370000</v>
      </c>
      <c r="N695" s="8" t="s">
        <v>2002</v>
      </c>
      <c r="O695" s="8" t="s">
        <v>36</v>
      </c>
      <c r="P695" s="8" t="s">
        <v>65</v>
      </c>
      <c r="Q695" s="12" t="s">
        <v>2023</v>
      </c>
      <c r="R695" s="12" t="s">
        <v>1998</v>
      </c>
      <c r="S695" s="11" t="s">
        <v>1999</v>
      </c>
      <c r="T695" s="11" t="s">
        <v>256</v>
      </c>
      <c r="U695" s="8"/>
      <c r="V695" s="19" t="s">
        <v>257</v>
      </c>
      <c r="W695" s="8"/>
      <c r="X695" s="8" t="s">
        <v>40</v>
      </c>
      <c r="Y695" s="12" t="s">
        <v>53</v>
      </c>
    </row>
    <row r="696" s="17" customFormat="true" ht="65" hidden="true" customHeight="true" outlineLevel="0" collapsed="false">
      <c r="A696" s="8" t="n">
        <v>694</v>
      </c>
      <c r="B696" s="12" t="s">
        <v>2024</v>
      </c>
      <c r="C696" s="8" t="s">
        <v>48</v>
      </c>
      <c r="D696" s="11" t="s">
        <v>2025</v>
      </c>
      <c r="E696" s="8" t="n">
        <v>2</v>
      </c>
      <c r="F696" s="32" t="s">
        <v>975</v>
      </c>
      <c r="G696" s="8" t="s">
        <v>29</v>
      </c>
      <c r="H696" s="12" t="s">
        <v>45</v>
      </c>
      <c r="I696" s="12" t="s">
        <v>69</v>
      </c>
      <c r="J696" s="8" t="s">
        <v>32</v>
      </c>
      <c r="K696" s="8" t="s">
        <v>33</v>
      </c>
      <c r="L696" s="8" t="s">
        <v>93</v>
      </c>
      <c r="M696" s="8" t="n">
        <v>370000</v>
      </c>
      <c r="N696" s="8" t="s">
        <v>2002</v>
      </c>
      <c r="O696" s="8" t="s">
        <v>36</v>
      </c>
      <c r="P696" s="8" t="s">
        <v>65</v>
      </c>
      <c r="Q696" s="12" t="s">
        <v>2026</v>
      </c>
      <c r="R696" s="12" t="s">
        <v>1998</v>
      </c>
      <c r="S696" s="11" t="s">
        <v>1999</v>
      </c>
      <c r="T696" s="11" t="s">
        <v>256</v>
      </c>
      <c r="U696" s="8"/>
      <c r="V696" s="19" t="s">
        <v>257</v>
      </c>
      <c r="W696" s="8"/>
      <c r="X696" s="8" t="s">
        <v>40</v>
      </c>
      <c r="Y696" s="12" t="s">
        <v>53</v>
      </c>
    </row>
    <row r="697" s="17" customFormat="true" ht="65" hidden="true" customHeight="true" outlineLevel="0" collapsed="false">
      <c r="A697" s="8" t="n">
        <v>695</v>
      </c>
      <c r="B697" s="12" t="s">
        <v>2027</v>
      </c>
      <c r="C697" s="8" t="s">
        <v>59</v>
      </c>
      <c r="D697" s="11" t="s">
        <v>2028</v>
      </c>
      <c r="E697" s="8" t="n">
        <v>2</v>
      </c>
      <c r="F697" s="32" t="s">
        <v>975</v>
      </c>
      <c r="G697" s="8" t="s">
        <v>29</v>
      </c>
      <c r="H697" s="12" t="s">
        <v>45</v>
      </c>
      <c r="I697" s="8" t="s">
        <v>61</v>
      </c>
      <c r="J697" s="8" t="s">
        <v>32</v>
      </c>
      <c r="K697" s="8" t="s">
        <v>33</v>
      </c>
      <c r="L697" s="8" t="s">
        <v>46</v>
      </c>
      <c r="M697" s="8" t="n">
        <v>370000</v>
      </c>
      <c r="N697" s="8" t="s">
        <v>2002</v>
      </c>
      <c r="O697" s="8" t="s">
        <v>36</v>
      </c>
      <c r="P697" s="8" t="s">
        <v>65</v>
      </c>
      <c r="Q697" s="12" t="s">
        <v>2029</v>
      </c>
      <c r="R697" s="12" t="s">
        <v>1998</v>
      </c>
      <c r="S697" s="11" t="s">
        <v>1999</v>
      </c>
      <c r="T697" s="8"/>
      <c r="U697" s="8"/>
      <c r="V697" s="19"/>
      <c r="W697" s="8"/>
      <c r="X697" s="8" t="s">
        <v>40</v>
      </c>
      <c r="Y697" s="12" t="s">
        <v>53</v>
      </c>
    </row>
    <row r="698" s="17" customFormat="true" ht="72" hidden="true" customHeight="true" outlineLevel="0" collapsed="false">
      <c r="A698" s="8" t="n">
        <v>696</v>
      </c>
      <c r="B698" s="12" t="s">
        <v>2027</v>
      </c>
      <c r="C698" s="8" t="s">
        <v>393</v>
      </c>
      <c r="D698" s="11" t="s">
        <v>2030</v>
      </c>
      <c r="E698" s="8" t="n">
        <v>1</v>
      </c>
      <c r="F698" s="32" t="s">
        <v>975</v>
      </c>
      <c r="G698" s="8" t="s">
        <v>29</v>
      </c>
      <c r="H698" s="12" t="s">
        <v>45</v>
      </c>
      <c r="I698" s="8" t="s">
        <v>395</v>
      </c>
      <c r="J698" s="8" t="s">
        <v>32</v>
      </c>
      <c r="K698" s="8" t="s">
        <v>33</v>
      </c>
      <c r="L698" s="8" t="s">
        <v>46</v>
      </c>
      <c r="M698" s="8" t="n">
        <v>370000</v>
      </c>
      <c r="N698" s="8" t="s">
        <v>2002</v>
      </c>
      <c r="O698" s="8" t="s">
        <v>36</v>
      </c>
      <c r="P698" s="8" t="s">
        <v>65</v>
      </c>
      <c r="Q698" s="12" t="s">
        <v>2031</v>
      </c>
      <c r="R698" s="12" t="s">
        <v>1998</v>
      </c>
      <c r="S698" s="11" t="s">
        <v>1999</v>
      </c>
      <c r="T698" s="11" t="s">
        <v>256</v>
      </c>
      <c r="U698" s="8"/>
      <c r="V698" s="19" t="s">
        <v>998</v>
      </c>
      <c r="W698" s="8"/>
      <c r="X698" s="8" t="s">
        <v>40</v>
      </c>
      <c r="Y698" s="12" t="s">
        <v>53</v>
      </c>
    </row>
    <row r="699" s="17" customFormat="true" ht="65" hidden="true" customHeight="true" outlineLevel="0" collapsed="false">
      <c r="A699" s="8" t="n">
        <v>697</v>
      </c>
      <c r="B699" s="12" t="s">
        <v>2032</v>
      </c>
      <c r="C699" s="14" t="s">
        <v>315</v>
      </c>
      <c r="D699" s="11" t="s">
        <v>2033</v>
      </c>
      <c r="E699" s="14" t="n">
        <v>1</v>
      </c>
      <c r="F699" s="8" t="n">
        <v>5</v>
      </c>
      <c r="G699" s="14" t="s">
        <v>193</v>
      </c>
      <c r="H699" s="14" t="s">
        <v>193</v>
      </c>
      <c r="I699" s="12" t="s">
        <v>317</v>
      </c>
      <c r="J699" s="14" t="s">
        <v>32</v>
      </c>
      <c r="K699" s="8" t="s">
        <v>33</v>
      </c>
      <c r="L699" s="14" t="s">
        <v>93</v>
      </c>
      <c r="M699" s="8" t="n">
        <v>370000</v>
      </c>
      <c r="N699" s="8" t="s">
        <v>2002</v>
      </c>
      <c r="O699" s="8" t="s">
        <v>36</v>
      </c>
      <c r="P699" s="8"/>
      <c r="Q699" s="19" t="s">
        <v>2034</v>
      </c>
      <c r="R699" s="14" t="s">
        <v>2035</v>
      </c>
      <c r="S699" s="15" t="s">
        <v>2036</v>
      </c>
      <c r="T699" s="8"/>
      <c r="U699" s="8"/>
      <c r="V699" s="19" t="s">
        <v>319</v>
      </c>
      <c r="W699" s="8"/>
      <c r="X699" s="8" t="s">
        <v>40</v>
      </c>
      <c r="Y699" s="14" t="s">
        <v>41</v>
      </c>
    </row>
    <row r="700" s="17" customFormat="true" ht="55" hidden="true" customHeight="true" outlineLevel="0" collapsed="false">
      <c r="A700" s="8" t="n">
        <v>698</v>
      </c>
      <c r="B700" s="12" t="s">
        <v>2037</v>
      </c>
      <c r="C700" s="8" t="s">
        <v>191</v>
      </c>
      <c r="D700" s="11" t="s">
        <v>2038</v>
      </c>
      <c r="E700" s="13" t="n">
        <v>1</v>
      </c>
      <c r="F700" s="8" t="n">
        <v>5</v>
      </c>
      <c r="G700" s="14" t="s">
        <v>193</v>
      </c>
      <c r="H700" s="14" t="s">
        <v>193</v>
      </c>
      <c r="I700" s="14" t="s">
        <v>194</v>
      </c>
      <c r="J700" s="14" t="s">
        <v>62</v>
      </c>
      <c r="K700" s="14" t="s">
        <v>33</v>
      </c>
      <c r="L700" s="14" t="s">
        <v>93</v>
      </c>
      <c r="M700" s="11" t="s">
        <v>2039</v>
      </c>
      <c r="N700" s="8" t="s">
        <v>2040</v>
      </c>
      <c r="O700" s="8"/>
      <c r="P700" s="8"/>
      <c r="Q700" s="19" t="s">
        <v>2041</v>
      </c>
      <c r="R700" s="14" t="s">
        <v>2035</v>
      </c>
      <c r="S700" s="15" t="s">
        <v>2042</v>
      </c>
      <c r="T700" s="30"/>
      <c r="U700" s="30"/>
      <c r="V700" s="20"/>
      <c r="W700" s="8"/>
      <c r="X700" s="8" t="s">
        <v>40</v>
      </c>
      <c r="Y700" s="14" t="s">
        <v>41</v>
      </c>
    </row>
    <row r="701" s="17" customFormat="true" ht="65" hidden="true" customHeight="true" outlineLevel="0" collapsed="false">
      <c r="A701" s="8" t="n">
        <v>699</v>
      </c>
      <c r="B701" s="21" t="s">
        <v>2043</v>
      </c>
      <c r="C701" s="14" t="s">
        <v>315</v>
      </c>
      <c r="D701" s="11" t="s">
        <v>2044</v>
      </c>
      <c r="E701" s="14" t="n">
        <v>1</v>
      </c>
      <c r="F701" s="8" t="n">
        <v>5</v>
      </c>
      <c r="G701" s="14" t="s">
        <v>193</v>
      </c>
      <c r="H701" s="14" t="s">
        <v>193</v>
      </c>
      <c r="I701" s="12" t="s">
        <v>317</v>
      </c>
      <c r="J701" s="14" t="s">
        <v>62</v>
      </c>
      <c r="K701" s="8" t="s">
        <v>33</v>
      </c>
      <c r="L701" s="14" t="s">
        <v>93</v>
      </c>
      <c r="M701" s="8" t="n">
        <v>370200</v>
      </c>
      <c r="N701" s="14" t="s">
        <v>2040</v>
      </c>
      <c r="O701" s="8" t="s">
        <v>36</v>
      </c>
      <c r="P701" s="8"/>
      <c r="Q701" s="19" t="s">
        <v>2045</v>
      </c>
      <c r="R701" s="14" t="s">
        <v>2035</v>
      </c>
      <c r="S701" s="11" t="s">
        <v>2046</v>
      </c>
      <c r="T701" s="8"/>
      <c r="U701" s="30"/>
      <c r="V701" s="19" t="s">
        <v>319</v>
      </c>
      <c r="W701" s="8"/>
      <c r="X701" s="8" t="s">
        <v>40</v>
      </c>
      <c r="Y701" s="14" t="s">
        <v>53</v>
      </c>
    </row>
    <row r="702" s="17" customFormat="true" ht="65" hidden="true" customHeight="true" outlineLevel="0" collapsed="false">
      <c r="A702" s="8" t="n">
        <v>700</v>
      </c>
      <c r="B702" s="12" t="s">
        <v>2047</v>
      </c>
      <c r="C702" s="14" t="s">
        <v>48</v>
      </c>
      <c r="D702" s="11" t="s">
        <v>2048</v>
      </c>
      <c r="E702" s="14" t="n">
        <v>2</v>
      </c>
      <c r="F702" s="8" t="n">
        <v>5</v>
      </c>
      <c r="G702" s="14" t="s">
        <v>29</v>
      </c>
      <c r="H702" s="14" t="s">
        <v>45</v>
      </c>
      <c r="I702" s="8" t="s">
        <v>69</v>
      </c>
      <c r="J702" s="14" t="s">
        <v>32</v>
      </c>
      <c r="K702" s="8" t="s">
        <v>33</v>
      </c>
      <c r="L702" s="8" t="s">
        <v>93</v>
      </c>
      <c r="M702" s="8" t="n">
        <v>370000</v>
      </c>
      <c r="N702" s="14" t="s">
        <v>2002</v>
      </c>
      <c r="O702" s="8" t="s">
        <v>36</v>
      </c>
      <c r="P702" s="8"/>
      <c r="Q702" s="12" t="s">
        <v>2049</v>
      </c>
      <c r="R702" s="14" t="s">
        <v>2035</v>
      </c>
      <c r="S702" s="15" t="s">
        <v>2050</v>
      </c>
      <c r="T702" s="11" t="s">
        <v>256</v>
      </c>
      <c r="U702" s="30"/>
      <c r="V702" s="19" t="s">
        <v>257</v>
      </c>
      <c r="W702" s="8"/>
      <c r="X702" s="8" t="s">
        <v>40</v>
      </c>
      <c r="Y702" s="14" t="s">
        <v>53</v>
      </c>
    </row>
    <row r="703" s="17" customFormat="true" ht="65" hidden="true" customHeight="true" outlineLevel="0" collapsed="false">
      <c r="A703" s="8" t="n">
        <v>701</v>
      </c>
      <c r="B703" s="12" t="s">
        <v>2051</v>
      </c>
      <c r="C703" s="14" t="s">
        <v>48</v>
      </c>
      <c r="D703" s="11" t="s">
        <v>2052</v>
      </c>
      <c r="E703" s="14" t="n">
        <v>1</v>
      </c>
      <c r="F703" s="8" t="n">
        <v>5</v>
      </c>
      <c r="G703" s="14" t="s">
        <v>29</v>
      </c>
      <c r="H703" s="14" t="s">
        <v>45</v>
      </c>
      <c r="I703" s="14" t="s">
        <v>69</v>
      </c>
      <c r="J703" s="14" t="s">
        <v>32</v>
      </c>
      <c r="K703" s="8" t="s">
        <v>33</v>
      </c>
      <c r="L703" s="8" t="s">
        <v>93</v>
      </c>
      <c r="M703" s="8" t="n">
        <v>370000</v>
      </c>
      <c r="N703" s="14" t="s">
        <v>2002</v>
      </c>
      <c r="O703" s="8" t="s">
        <v>36</v>
      </c>
      <c r="P703" s="8" t="s">
        <v>65</v>
      </c>
      <c r="Q703" s="19" t="s">
        <v>2053</v>
      </c>
      <c r="R703" s="8" t="s">
        <v>2035</v>
      </c>
      <c r="S703" s="11" t="s">
        <v>2054</v>
      </c>
      <c r="T703" s="11" t="s">
        <v>256</v>
      </c>
      <c r="U703" s="30"/>
      <c r="V703" s="19" t="s">
        <v>257</v>
      </c>
      <c r="W703" s="8"/>
      <c r="X703" s="8" t="s">
        <v>40</v>
      </c>
      <c r="Y703" s="14" t="s">
        <v>53</v>
      </c>
    </row>
    <row r="704" s="17" customFormat="true" ht="65" hidden="true" customHeight="true" outlineLevel="0" collapsed="false">
      <c r="A704" s="8" t="n">
        <v>702</v>
      </c>
      <c r="B704" s="12" t="s">
        <v>2055</v>
      </c>
      <c r="C704" s="8" t="s">
        <v>48</v>
      </c>
      <c r="D704" s="11" t="s">
        <v>2056</v>
      </c>
      <c r="E704" s="8" t="n">
        <v>5</v>
      </c>
      <c r="F704" s="8" t="n">
        <v>5</v>
      </c>
      <c r="G704" s="8" t="s">
        <v>29</v>
      </c>
      <c r="H704" s="8" t="s">
        <v>45</v>
      </c>
      <c r="I704" s="8" t="s">
        <v>69</v>
      </c>
      <c r="J704" s="8" t="s">
        <v>32</v>
      </c>
      <c r="K704" s="8" t="s">
        <v>33</v>
      </c>
      <c r="L704" s="8" t="s">
        <v>93</v>
      </c>
      <c r="M704" s="8" t="n">
        <v>370000</v>
      </c>
      <c r="N704" s="8" t="s">
        <v>2002</v>
      </c>
      <c r="O704" s="8" t="s">
        <v>36</v>
      </c>
      <c r="P704" s="8" t="s">
        <v>65</v>
      </c>
      <c r="Q704" s="19" t="s">
        <v>2023</v>
      </c>
      <c r="R704" s="8" t="s">
        <v>2035</v>
      </c>
      <c r="S704" s="11" t="s">
        <v>2057</v>
      </c>
      <c r="T704" s="11" t="s">
        <v>256</v>
      </c>
      <c r="U704" s="30"/>
      <c r="V704" s="19" t="s">
        <v>257</v>
      </c>
      <c r="W704" s="8"/>
      <c r="X704" s="8" t="s">
        <v>40</v>
      </c>
      <c r="Y704" s="14" t="s">
        <v>53</v>
      </c>
    </row>
    <row r="705" s="17" customFormat="true" ht="65" hidden="true" customHeight="true" outlineLevel="0" collapsed="false">
      <c r="A705" s="8" t="n">
        <v>703</v>
      </c>
      <c r="B705" s="12" t="s">
        <v>2058</v>
      </c>
      <c r="C705" s="8" t="s">
        <v>59</v>
      </c>
      <c r="D705" s="11" t="s">
        <v>2059</v>
      </c>
      <c r="E705" s="8" t="n">
        <v>1</v>
      </c>
      <c r="F705" s="8" t="n">
        <v>5</v>
      </c>
      <c r="G705" s="8" t="s">
        <v>29</v>
      </c>
      <c r="H705" s="8" t="s">
        <v>45</v>
      </c>
      <c r="I705" s="8" t="s">
        <v>61</v>
      </c>
      <c r="J705" s="8" t="s">
        <v>32</v>
      </c>
      <c r="K705" s="8" t="s">
        <v>33</v>
      </c>
      <c r="L705" s="8" t="s">
        <v>46</v>
      </c>
      <c r="M705" s="8" t="n">
        <v>370000</v>
      </c>
      <c r="N705" s="8" t="s">
        <v>2002</v>
      </c>
      <c r="O705" s="8" t="s">
        <v>36</v>
      </c>
      <c r="P705" s="8" t="s">
        <v>65</v>
      </c>
      <c r="Q705" s="12" t="s">
        <v>2060</v>
      </c>
      <c r="R705" s="8" t="s">
        <v>2061</v>
      </c>
      <c r="S705" s="11" t="s">
        <v>2062</v>
      </c>
      <c r="T705" s="8"/>
      <c r="U705" s="30"/>
      <c r="V705" s="12"/>
      <c r="W705" s="8"/>
      <c r="X705" s="8" t="s">
        <v>40</v>
      </c>
      <c r="Y705" s="14" t="s">
        <v>53</v>
      </c>
    </row>
    <row r="706" s="17" customFormat="true" ht="71" hidden="true" customHeight="true" outlineLevel="0" collapsed="false">
      <c r="A706" s="8" t="n">
        <v>704</v>
      </c>
      <c r="B706" s="12" t="s">
        <v>2058</v>
      </c>
      <c r="C706" s="14" t="s">
        <v>393</v>
      </c>
      <c r="D706" s="11" t="s">
        <v>2063</v>
      </c>
      <c r="E706" s="14" t="n">
        <v>1</v>
      </c>
      <c r="F706" s="8" t="n">
        <v>5</v>
      </c>
      <c r="G706" s="14" t="s">
        <v>29</v>
      </c>
      <c r="H706" s="8" t="s">
        <v>45</v>
      </c>
      <c r="I706" s="8" t="s">
        <v>395</v>
      </c>
      <c r="J706" s="14" t="s">
        <v>32</v>
      </c>
      <c r="K706" s="8" t="s">
        <v>33</v>
      </c>
      <c r="L706" s="8" t="s">
        <v>46</v>
      </c>
      <c r="M706" s="8" t="n">
        <v>370000</v>
      </c>
      <c r="N706" s="14" t="s">
        <v>2002</v>
      </c>
      <c r="O706" s="8" t="s">
        <v>36</v>
      </c>
      <c r="P706" s="8" t="s">
        <v>65</v>
      </c>
      <c r="Q706" s="19" t="s">
        <v>2064</v>
      </c>
      <c r="R706" s="8" t="s">
        <v>2061</v>
      </c>
      <c r="S706" s="11" t="s">
        <v>2062</v>
      </c>
      <c r="T706" s="11" t="s">
        <v>256</v>
      </c>
      <c r="U706" s="30"/>
      <c r="V706" s="19" t="s">
        <v>998</v>
      </c>
      <c r="W706" s="8"/>
      <c r="X706" s="8" t="s">
        <v>40</v>
      </c>
      <c r="Y706" s="14" t="s">
        <v>53</v>
      </c>
    </row>
    <row r="707" s="17" customFormat="true" ht="65" hidden="true" customHeight="true" outlineLevel="0" collapsed="false">
      <c r="A707" s="8" t="n">
        <v>705</v>
      </c>
      <c r="B707" s="21" t="s">
        <v>2058</v>
      </c>
      <c r="C707" s="14" t="s">
        <v>27</v>
      </c>
      <c r="D707" s="11" t="s">
        <v>2065</v>
      </c>
      <c r="E707" s="14" t="n">
        <v>1</v>
      </c>
      <c r="F707" s="8" t="n">
        <v>5</v>
      </c>
      <c r="G707" s="14" t="s">
        <v>29</v>
      </c>
      <c r="H707" s="8" t="s">
        <v>30</v>
      </c>
      <c r="I707" s="14" t="s">
        <v>31</v>
      </c>
      <c r="J707" s="14" t="s">
        <v>32</v>
      </c>
      <c r="K707" s="8" t="s">
        <v>33</v>
      </c>
      <c r="L707" s="14" t="s">
        <v>34</v>
      </c>
      <c r="M707" s="8" t="n">
        <v>370000</v>
      </c>
      <c r="N707" s="14" t="s">
        <v>2002</v>
      </c>
      <c r="O707" s="8" t="s">
        <v>36</v>
      </c>
      <c r="P707" s="8" t="s">
        <v>65</v>
      </c>
      <c r="Q707" s="19" t="s">
        <v>2066</v>
      </c>
      <c r="R707" s="8" t="s">
        <v>2061</v>
      </c>
      <c r="S707" s="11" t="s">
        <v>2062</v>
      </c>
      <c r="T707" s="8"/>
      <c r="U707" s="30"/>
      <c r="V707" s="19"/>
      <c r="W707" s="8"/>
      <c r="X707" s="8" t="s">
        <v>40</v>
      </c>
      <c r="Y707" s="14" t="s">
        <v>53</v>
      </c>
    </row>
    <row r="708" s="17" customFormat="true" ht="65" hidden="true" customHeight="true" outlineLevel="0" collapsed="false">
      <c r="A708" s="8" t="n">
        <v>706</v>
      </c>
      <c r="B708" s="12" t="s">
        <v>2067</v>
      </c>
      <c r="C708" s="14" t="s">
        <v>48</v>
      </c>
      <c r="D708" s="11" t="s">
        <v>2068</v>
      </c>
      <c r="E708" s="8" t="n">
        <v>1</v>
      </c>
      <c r="F708" s="8" t="n">
        <v>5</v>
      </c>
      <c r="G708" s="8" t="s">
        <v>29</v>
      </c>
      <c r="H708" s="8" t="s">
        <v>30</v>
      </c>
      <c r="I708" s="14" t="s">
        <v>50</v>
      </c>
      <c r="J708" s="8" t="s">
        <v>32</v>
      </c>
      <c r="K708" s="8" t="s">
        <v>33</v>
      </c>
      <c r="L708" s="8" t="s">
        <v>93</v>
      </c>
      <c r="M708" s="8" t="n">
        <v>370400</v>
      </c>
      <c r="N708" s="8" t="s">
        <v>2069</v>
      </c>
      <c r="O708" s="8" t="s">
        <v>36</v>
      </c>
      <c r="P708" s="8" t="s">
        <v>65</v>
      </c>
      <c r="Q708" s="12" t="s">
        <v>2070</v>
      </c>
      <c r="R708" s="8" t="s">
        <v>2071</v>
      </c>
      <c r="S708" s="11" t="s">
        <v>2072</v>
      </c>
      <c r="T708" s="11" t="s">
        <v>290</v>
      </c>
      <c r="U708" s="30"/>
      <c r="V708" s="19" t="s">
        <v>291</v>
      </c>
      <c r="W708" s="22" t="s">
        <v>241</v>
      </c>
      <c r="X708" s="8" t="s">
        <v>40</v>
      </c>
      <c r="Y708" s="14" t="s">
        <v>53</v>
      </c>
    </row>
    <row r="709" s="17" customFormat="true" ht="65" hidden="true" customHeight="true" outlineLevel="0" collapsed="false">
      <c r="A709" s="8" t="n">
        <v>707</v>
      </c>
      <c r="B709" s="12" t="s">
        <v>2073</v>
      </c>
      <c r="C709" s="14" t="s">
        <v>191</v>
      </c>
      <c r="D709" s="11" t="s">
        <v>2074</v>
      </c>
      <c r="E709" s="8" t="n">
        <v>1</v>
      </c>
      <c r="F709" s="8" t="n">
        <v>5</v>
      </c>
      <c r="G709" s="14" t="s">
        <v>193</v>
      </c>
      <c r="H709" s="14" t="s">
        <v>193</v>
      </c>
      <c r="I709" s="14" t="s">
        <v>194</v>
      </c>
      <c r="J709" s="14" t="s">
        <v>62</v>
      </c>
      <c r="K709" s="8" t="s">
        <v>33</v>
      </c>
      <c r="L709" s="14" t="s">
        <v>93</v>
      </c>
      <c r="M709" s="8" t="n">
        <v>370400</v>
      </c>
      <c r="N709" s="8" t="s">
        <v>2069</v>
      </c>
      <c r="O709" s="8" t="s">
        <v>36</v>
      </c>
      <c r="P709" s="8"/>
      <c r="Q709" s="12" t="s">
        <v>2075</v>
      </c>
      <c r="R709" s="8" t="s">
        <v>2071</v>
      </c>
      <c r="S709" s="11" t="s">
        <v>2072</v>
      </c>
      <c r="T709" s="8"/>
      <c r="U709" s="30"/>
      <c r="V709" s="12"/>
      <c r="W709" s="22"/>
      <c r="X709" s="8" t="s">
        <v>40</v>
      </c>
      <c r="Y709" s="8" t="s">
        <v>41</v>
      </c>
    </row>
    <row r="710" s="17" customFormat="true" ht="65" hidden="true" customHeight="true" outlineLevel="0" collapsed="false">
      <c r="A710" s="8" t="n">
        <v>708</v>
      </c>
      <c r="B710" s="12" t="s">
        <v>2067</v>
      </c>
      <c r="C710" s="14" t="s">
        <v>59</v>
      </c>
      <c r="D710" s="11" t="s">
        <v>2076</v>
      </c>
      <c r="E710" s="14" t="n">
        <v>1</v>
      </c>
      <c r="F710" s="8" t="n">
        <v>5</v>
      </c>
      <c r="G710" s="14" t="s">
        <v>29</v>
      </c>
      <c r="H710" s="14" t="s">
        <v>45</v>
      </c>
      <c r="I710" s="8" t="s">
        <v>61</v>
      </c>
      <c r="J710" s="14" t="s">
        <v>32</v>
      </c>
      <c r="K710" s="8" t="s">
        <v>33</v>
      </c>
      <c r="L710" s="14" t="s">
        <v>46</v>
      </c>
      <c r="M710" s="8" t="n">
        <v>370400</v>
      </c>
      <c r="N710" s="8" t="s">
        <v>2069</v>
      </c>
      <c r="O710" s="8" t="s">
        <v>36</v>
      </c>
      <c r="P710" s="8" t="s">
        <v>65</v>
      </c>
      <c r="Q710" s="19" t="s">
        <v>2077</v>
      </c>
      <c r="R710" s="8" t="s">
        <v>2071</v>
      </c>
      <c r="S710" s="11" t="s">
        <v>2072</v>
      </c>
      <c r="T710" s="8"/>
      <c r="U710" s="8"/>
      <c r="V710" s="20" t="s">
        <v>241</v>
      </c>
      <c r="W710" s="8"/>
      <c r="X710" s="8" t="s">
        <v>40</v>
      </c>
      <c r="Y710" s="14" t="s">
        <v>53</v>
      </c>
    </row>
    <row r="711" s="17" customFormat="true" ht="65" hidden="true" customHeight="true" outlineLevel="0" collapsed="false">
      <c r="A711" s="8" t="n">
        <v>709</v>
      </c>
      <c r="B711" s="12" t="s">
        <v>2067</v>
      </c>
      <c r="C711" s="14" t="s">
        <v>393</v>
      </c>
      <c r="D711" s="11" t="s">
        <v>2078</v>
      </c>
      <c r="E711" s="14" t="n">
        <v>1</v>
      </c>
      <c r="F711" s="8" t="n">
        <v>5</v>
      </c>
      <c r="G711" s="14" t="s">
        <v>29</v>
      </c>
      <c r="H711" s="14" t="s">
        <v>45</v>
      </c>
      <c r="I711" s="8" t="s">
        <v>395</v>
      </c>
      <c r="J711" s="14" t="s">
        <v>32</v>
      </c>
      <c r="K711" s="8" t="s">
        <v>33</v>
      </c>
      <c r="L711" s="14" t="s">
        <v>46</v>
      </c>
      <c r="M711" s="8" t="n">
        <v>370400</v>
      </c>
      <c r="N711" s="8" t="s">
        <v>2069</v>
      </c>
      <c r="O711" s="8" t="s">
        <v>36</v>
      </c>
      <c r="P711" s="8" t="s">
        <v>65</v>
      </c>
      <c r="Q711" s="19" t="s">
        <v>2079</v>
      </c>
      <c r="R711" s="8" t="s">
        <v>2071</v>
      </c>
      <c r="S711" s="11" t="s">
        <v>2072</v>
      </c>
      <c r="T711" s="11" t="s">
        <v>256</v>
      </c>
      <c r="U711" s="8"/>
      <c r="V711" s="19" t="s">
        <v>998</v>
      </c>
      <c r="W711" s="8"/>
      <c r="X711" s="8" t="s">
        <v>40</v>
      </c>
      <c r="Y711" s="14" t="s">
        <v>53</v>
      </c>
    </row>
    <row r="712" s="17" customFormat="true" ht="65" hidden="true" customHeight="true" outlineLevel="0" collapsed="false">
      <c r="A712" s="8" t="n">
        <v>710</v>
      </c>
      <c r="B712" s="19" t="s">
        <v>2080</v>
      </c>
      <c r="C712" s="8" t="s">
        <v>48</v>
      </c>
      <c r="D712" s="11" t="s">
        <v>2081</v>
      </c>
      <c r="E712" s="8" t="n">
        <v>1</v>
      </c>
      <c r="F712" s="8" t="n">
        <v>5</v>
      </c>
      <c r="G712" s="8" t="s">
        <v>29</v>
      </c>
      <c r="H712" s="8" t="s">
        <v>30</v>
      </c>
      <c r="I712" s="8" t="s">
        <v>50</v>
      </c>
      <c r="J712" s="8" t="s">
        <v>32</v>
      </c>
      <c r="K712" s="8" t="s">
        <v>33</v>
      </c>
      <c r="L712" s="8" t="s">
        <v>93</v>
      </c>
      <c r="M712" s="8" t="n">
        <v>370000</v>
      </c>
      <c r="N712" s="8" t="s">
        <v>2002</v>
      </c>
      <c r="O712" s="8" t="s">
        <v>36</v>
      </c>
      <c r="P712" s="8" t="s">
        <v>65</v>
      </c>
      <c r="Q712" s="12" t="s">
        <v>2082</v>
      </c>
      <c r="R712" s="14" t="s">
        <v>2083</v>
      </c>
      <c r="S712" s="15" t="s">
        <v>2084</v>
      </c>
      <c r="T712" s="11" t="s">
        <v>290</v>
      </c>
      <c r="U712" s="8"/>
      <c r="V712" s="19" t="s">
        <v>291</v>
      </c>
      <c r="W712" s="8"/>
      <c r="X712" s="8" t="s">
        <v>40</v>
      </c>
      <c r="Y712" s="14" t="s">
        <v>53</v>
      </c>
    </row>
    <row r="713" s="17" customFormat="true" ht="65" hidden="true" customHeight="true" outlineLevel="0" collapsed="false">
      <c r="A713" s="8" t="n">
        <v>711</v>
      </c>
      <c r="B713" s="19" t="s">
        <v>2080</v>
      </c>
      <c r="C713" s="14" t="s">
        <v>59</v>
      </c>
      <c r="D713" s="11" t="s">
        <v>2085</v>
      </c>
      <c r="E713" s="14" t="n">
        <v>1</v>
      </c>
      <c r="F713" s="8" t="n">
        <v>5</v>
      </c>
      <c r="G713" s="14" t="s">
        <v>29</v>
      </c>
      <c r="H713" s="14" t="s">
        <v>45</v>
      </c>
      <c r="I713" s="8" t="s">
        <v>61</v>
      </c>
      <c r="J713" s="14" t="s">
        <v>32</v>
      </c>
      <c r="K713" s="14" t="s">
        <v>33</v>
      </c>
      <c r="L713" s="14" t="s">
        <v>46</v>
      </c>
      <c r="M713" s="8" t="n">
        <v>370000</v>
      </c>
      <c r="N713" s="8" t="s">
        <v>2002</v>
      </c>
      <c r="O713" s="8" t="s">
        <v>36</v>
      </c>
      <c r="P713" s="8" t="s">
        <v>65</v>
      </c>
      <c r="Q713" s="19" t="s">
        <v>2086</v>
      </c>
      <c r="R713" s="14" t="s">
        <v>2083</v>
      </c>
      <c r="S713" s="15" t="s">
        <v>2084</v>
      </c>
      <c r="T713" s="8"/>
      <c r="U713" s="8"/>
      <c r="V713" s="19"/>
      <c r="W713" s="8"/>
      <c r="X713" s="8" t="s">
        <v>40</v>
      </c>
      <c r="Y713" s="14" t="s">
        <v>53</v>
      </c>
    </row>
    <row r="714" s="17" customFormat="true" ht="65" hidden="true" customHeight="true" outlineLevel="0" collapsed="false">
      <c r="A714" s="8" t="n">
        <v>712</v>
      </c>
      <c r="B714" s="19" t="s">
        <v>2080</v>
      </c>
      <c r="C714" s="14" t="s">
        <v>393</v>
      </c>
      <c r="D714" s="11" t="s">
        <v>2087</v>
      </c>
      <c r="E714" s="14" t="n">
        <v>1</v>
      </c>
      <c r="F714" s="8" t="n">
        <v>5</v>
      </c>
      <c r="G714" s="14" t="s">
        <v>29</v>
      </c>
      <c r="H714" s="8" t="s">
        <v>30</v>
      </c>
      <c r="I714" s="8" t="s">
        <v>395</v>
      </c>
      <c r="J714" s="14" t="s">
        <v>32</v>
      </c>
      <c r="K714" s="14" t="s">
        <v>33</v>
      </c>
      <c r="L714" s="8" t="s">
        <v>34</v>
      </c>
      <c r="M714" s="8" t="n">
        <v>370000</v>
      </c>
      <c r="N714" s="8" t="s">
        <v>2002</v>
      </c>
      <c r="O714" s="8" t="s">
        <v>36</v>
      </c>
      <c r="P714" s="8" t="s">
        <v>65</v>
      </c>
      <c r="Q714" s="19" t="s">
        <v>2088</v>
      </c>
      <c r="R714" s="14" t="s">
        <v>2083</v>
      </c>
      <c r="S714" s="15" t="s">
        <v>2084</v>
      </c>
      <c r="T714" s="11" t="s">
        <v>290</v>
      </c>
      <c r="U714" s="8"/>
      <c r="V714" s="19" t="s">
        <v>1023</v>
      </c>
      <c r="W714" s="8"/>
      <c r="X714" s="8" t="s">
        <v>40</v>
      </c>
      <c r="Y714" s="14" t="s">
        <v>53</v>
      </c>
    </row>
    <row r="715" s="17" customFormat="true" ht="65" hidden="true" customHeight="true" outlineLevel="0" collapsed="false">
      <c r="A715" s="8" t="n">
        <v>713</v>
      </c>
      <c r="B715" s="12" t="s">
        <v>2089</v>
      </c>
      <c r="C715" s="14" t="s">
        <v>315</v>
      </c>
      <c r="D715" s="11" t="s">
        <v>2090</v>
      </c>
      <c r="E715" s="14" t="n">
        <v>1</v>
      </c>
      <c r="F715" s="8" t="n">
        <v>5</v>
      </c>
      <c r="G715" s="14" t="s">
        <v>193</v>
      </c>
      <c r="H715" s="14" t="s">
        <v>193</v>
      </c>
      <c r="I715" s="12" t="s">
        <v>317</v>
      </c>
      <c r="J715" s="8" t="s">
        <v>62</v>
      </c>
      <c r="K715" s="8" t="s">
        <v>33</v>
      </c>
      <c r="L715" s="14" t="s">
        <v>93</v>
      </c>
      <c r="M715" s="8" t="n">
        <v>370600</v>
      </c>
      <c r="N715" s="8" t="s">
        <v>2091</v>
      </c>
      <c r="O715" s="8" t="s">
        <v>36</v>
      </c>
      <c r="P715" s="8"/>
      <c r="Q715" s="12" t="s">
        <v>2092</v>
      </c>
      <c r="R715" s="8" t="s">
        <v>2093</v>
      </c>
      <c r="S715" s="11" t="s">
        <v>2094</v>
      </c>
      <c r="T715" s="8"/>
      <c r="U715" s="30"/>
      <c r="V715" s="19" t="s">
        <v>319</v>
      </c>
      <c r="W715" s="8"/>
      <c r="X715" s="8" t="s">
        <v>40</v>
      </c>
      <c r="Y715" s="8" t="s">
        <v>41</v>
      </c>
    </row>
    <row r="716" s="17" customFormat="true" ht="65" hidden="true" customHeight="true" outlineLevel="0" collapsed="false">
      <c r="A716" s="8" t="n">
        <v>714</v>
      </c>
      <c r="B716" s="12" t="s">
        <v>2095</v>
      </c>
      <c r="C716" s="14" t="s">
        <v>48</v>
      </c>
      <c r="D716" s="11" t="s">
        <v>2096</v>
      </c>
      <c r="E716" s="14" t="n">
        <v>1</v>
      </c>
      <c r="F716" s="8" t="n">
        <v>5</v>
      </c>
      <c r="G716" s="14" t="s">
        <v>29</v>
      </c>
      <c r="H716" s="14" t="s">
        <v>30</v>
      </c>
      <c r="I716" s="14" t="s">
        <v>69</v>
      </c>
      <c r="J716" s="8" t="s">
        <v>32</v>
      </c>
      <c r="K716" s="8" t="s">
        <v>33</v>
      </c>
      <c r="L716" s="8" t="s">
        <v>93</v>
      </c>
      <c r="M716" s="8" t="n">
        <v>370000</v>
      </c>
      <c r="N716" s="8" t="s">
        <v>2002</v>
      </c>
      <c r="O716" s="8" t="s">
        <v>36</v>
      </c>
      <c r="P716" s="8" t="s">
        <v>65</v>
      </c>
      <c r="Q716" s="12" t="s">
        <v>2097</v>
      </c>
      <c r="R716" s="8" t="s">
        <v>2093</v>
      </c>
      <c r="S716" s="11" t="s">
        <v>2094</v>
      </c>
      <c r="T716" s="11" t="s">
        <v>290</v>
      </c>
      <c r="U716" s="30"/>
      <c r="V716" s="19" t="s">
        <v>291</v>
      </c>
      <c r="W716" s="8"/>
      <c r="X716" s="8" t="s">
        <v>40</v>
      </c>
      <c r="Y716" s="8" t="s">
        <v>53</v>
      </c>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c r="EC716" s="4"/>
      <c r="ED716" s="4"/>
      <c r="EE716" s="4"/>
      <c r="EF716" s="4"/>
      <c r="EG716" s="4"/>
      <c r="EH716" s="4"/>
      <c r="EI716" s="4"/>
      <c r="EJ716" s="4"/>
      <c r="EK716" s="4"/>
      <c r="EL716" s="4"/>
      <c r="EM716" s="4"/>
      <c r="EN716" s="4"/>
      <c r="EO716" s="4"/>
      <c r="EP716" s="4"/>
      <c r="EQ716" s="4"/>
      <c r="ER716" s="4"/>
      <c r="ES716" s="4"/>
      <c r="ET716" s="4"/>
      <c r="EU716" s="4"/>
      <c r="EV716" s="4"/>
      <c r="EW716" s="4"/>
      <c r="EX716" s="4"/>
      <c r="EY716" s="4"/>
      <c r="EZ716" s="4"/>
      <c r="FA716" s="4"/>
      <c r="FB716" s="4"/>
      <c r="FC716" s="4"/>
      <c r="FD716" s="4"/>
      <c r="FE716" s="4"/>
      <c r="FF716" s="4"/>
      <c r="FG716" s="4"/>
      <c r="FH716" s="4"/>
      <c r="FI716" s="4"/>
      <c r="FJ716" s="4"/>
      <c r="FK716" s="4"/>
      <c r="FL716" s="4"/>
      <c r="FM716" s="4"/>
      <c r="FN716" s="4"/>
      <c r="FO716" s="4"/>
      <c r="FP716" s="4"/>
      <c r="FQ716" s="4"/>
      <c r="FR716" s="4"/>
      <c r="FS716" s="4"/>
      <c r="FT716" s="4"/>
      <c r="FU716" s="4"/>
      <c r="FV716" s="4"/>
      <c r="FW716" s="4"/>
      <c r="FX716" s="4"/>
      <c r="FY716" s="4"/>
      <c r="FZ716" s="4"/>
      <c r="GA716" s="4"/>
      <c r="GB716" s="4"/>
      <c r="GC716" s="4"/>
      <c r="GD716" s="4"/>
      <c r="GE716" s="4"/>
      <c r="GF716" s="4"/>
      <c r="GG716" s="4"/>
      <c r="GH716" s="4"/>
      <c r="GI716" s="4"/>
      <c r="GJ716" s="4"/>
      <c r="GK716" s="4"/>
      <c r="GL716" s="4"/>
      <c r="GM716" s="4"/>
      <c r="GN716" s="4"/>
      <c r="GO716" s="4"/>
      <c r="GP716" s="4"/>
      <c r="GQ716" s="4"/>
      <c r="GR716" s="4"/>
      <c r="GS716" s="4"/>
      <c r="GT716" s="4"/>
      <c r="GU716" s="4"/>
      <c r="GV716" s="4"/>
      <c r="GW716" s="4"/>
      <c r="GX716" s="4"/>
      <c r="GY716" s="4"/>
      <c r="GZ716" s="4"/>
      <c r="HA716" s="4"/>
      <c r="HB716" s="4"/>
      <c r="HC716" s="4"/>
      <c r="HD716" s="4"/>
      <c r="HE716" s="4"/>
      <c r="HF716" s="4"/>
      <c r="HG716" s="4"/>
      <c r="HH716" s="4"/>
      <c r="HI716" s="4"/>
      <c r="HJ716" s="4"/>
      <c r="HK716" s="4"/>
      <c r="HL716" s="4"/>
      <c r="HM716" s="4"/>
      <c r="HN716" s="4"/>
      <c r="HO716" s="4"/>
      <c r="HP716" s="4"/>
      <c r="HQ716" s="4"/>
      <c r="HR716" s="4"/>
      <c r="HS716" s="4"/>
      <c r="HT716" s="4"/>
      <c r="HU716" s="4"/>
      <c r="HV716" s="4"/>
      <c r="HW716" s="4"/>
      <c r="HX716" s="4"/>
      <c r="HY716" s="4"/>
      <c r="HZ716" s="4"/>
    </row>
    <row r="717" s="17" customFormat="true" ht="65" hidden="true" customHeight="true" outlineLevel="0" collapsed="false">
      <c r="A717" s="8" t="n">
        <v>715</v>
      </c>
      <c r="B717" s="12" t="s">
        <v>2095</v>
      </c>
      <c r="C717" s="14" t="s">
        <v>315</v>
      </c>
      <c r="D717" s="11" t="s">
        <v>2098</v>
      </c>
      <c r="E717" s="14" t="n">
        <v>1</v>
      </c>
      <c r="F717" s="8" t="n">
        <v>5</v>
      </c>
      <c r="G717" s="14" t="s">
        <v>193</v>
      </c>
      <c r="H717" s="14" t="s">
        <v>193</v>
      </c>
      <c r="I717" s="12" t="s">
        <v>317</v>
      </c>
      <c r="J717" s="8" t="s">
        <v>32</v>
      </c>
      <c r="K717" s="8" t="s">
        <v>33</v>
      </c>
      <c r="L717" s="14" t="s">
        <v>93</v>
      </c>
      <c r="M717" s="8" t="n">
        <v>370600</v>
      </c>
      <c r="N717" s="8" t="s">
        <v>2091</v>
      </c>
      <c r="O717" s="8" t="s">
        <v>36</v>
      </c>
      <c r="P717" s="8"/>
      <c r="Q717" s="12" t="s">
        <v>2099</v>
      </c>
      <c r="R717" s="8" t="s">
        <v>2093</v>
      </c>
      <c r="S717" s="11" t="s">
        <v>2094</v>
      </c>
      <c r="T717" s="8"/>
      <c r="U717" s="30"/>
      <c r="V717" s="19" t="s">
        <v>319</v>
      </c>
      <c r="W717" s="8"/>
      <c r="X717" s="8" t="s">
        <v>40</v>
      </c>
      <c r="Y717" s="8" t="s">
        <v>53</v>
      </c>
    </row>
    <row r="718" s="17" customFormat="true" ht="65" hidden="true" customHeight="true" outlineLevel="0" collapsed="false">
      <c r="A718" s="8" t="n">
        <v>716</v>
      </c>
      <c r="B718" s="12" t="s">
        <v>2100</v>
      </c>
      <c r="C718" s="14" t="s">
        <v>315</v>
      </c>
      <c r="D718" s="11" t="s">
        <v>2101</v>
      </c>
      <c r="E718" s="14" t="n">
        <v>1</v>
      </c>
      <c r="F718" s="8" t="n">
        <v>5</v>
      </c>
      <c r="G718" s="14" t="s">
        <v>193</v>
      </c>
      <c r="H718" s="14" t="s">
        <v>193</v>
      </c>
      <c r="I718" s="12" t="s">
        <v>317</v>
      </c>
      <c r="J718" s="8" t="s">
        <v>32</v>
      </c>
      <c r="K718" s="8" t="s">
        <v>33</v>
      </c>
      <c r="L718" s="14" t="s">
        <v>93</v>
      </c>
      <c r="M718" s="8" t="n">
        <v>370600</v>
      </c>
      <c r="N718" s="8" t="s">
        <v>2091</v>
      </c>
      <c r="O718" s="8" t="s">
        <v>36</v>
      </c>
      <c r="P718" s="8" t="s">
        <v>65</v>
      </c>
      <c r="Q718" s="12" t="s">
        <v>2102</v>
      </c>
      <c r="R718" s="8" t="s">
        <v>2093</v>
      </c>
      <c r="S718" s="11" t="s">
        <v>2103</v>
      </c>
      <c r="T718" s="8"/>
      <c r="U718" s="30"/>
      <c r="V718" s="19" t="s">
        <v>319</v>
      </c>
      <c r="W718" s="8"/>
      <c r="X718" s="8" t="s">
        <v>40</v>
      </c>
      <c r="Y718" s="8" t="s">
        <v>53</v>
      </c>
    </row>
    <row r="719" s="17" customFormat="true" ht="65" hidden="true" customHeight="true" outlineLevel="0" collapsed="false">
      <c r="A719" s="8" t="n">
        <v>717</v>
      </c>
      <c r="B719" s="12" t="s">
        <v>2104</v>
      </c>
      <c r="C719" s="14" t="s">
        <v>48</v>
      </c>
      <c r="D719" s="11" t="s">
        <v>2105</v>
      </c>
      <c r="E719" s="14" t="n">
        <v>1</v>
      </c>
      <c r="F719" s="8" t="n">
        <v>5</v>
      </c>
      <c r="G719" s="14" t="s">
        <v>29</v>
      </c>
      <c r="H719" s="14" t="s">
        <v>30</v>
      </c>
      <c r="I719" s="14" t="s">
        <v>69</v>
      </c>
      <c r="J719" s="8" t="s">
        <v>32</v>
      </c>
      <c r="K719" s="8" t="s">
        <v>33</v>
      </c>
      <c r="L719" s="8" t="s">
        <v>93</v>
      </c>
      <c r="M719" s="8" t="n">
        <v>370000</v>
      </c>
      <c r="N719" s="8" t="s">
        <v>2002</v>
      </c>
      <c r="O719" s="8" t="s">
        <v>36</v>
      </c>
      <c r="P719" s="8" t="s">
        <v>65</v>
      </c>
      <c r="Q719" s="12" t="s">
        <v>2106</v>
      </c>
      <c r="R719" s="8" t="s">
        <v>2093</v>
      </c>
      <c r="S719" s="11" t="s">
        <v>2107</v>
      </c>
      <c r="T719" s="11" t="s">
        <v>290</v>
      </c>
      <c r="U719" s="30"/>
      <c r="V719" s="19" t="s">
        <v>291</v>
      </c>
      <c r="W719" s="8"/>
      <c r="X719" s="8" t="s">
        <v>40</v>
      </c>
      <c r="Y719" s="8" t="s">
        <v>41</v>
      </c>
    </row>
    <row r="720" s="17" customFormat="true" ht="65" hidden="true" customHeight="true" outlineLevel="0" collapsed="false">
      <c r="A720" s="8" t="n">
        <v>718</v>
      </c>
      <c r="B720" s="12" t="s">
        <v>2108</v>
      </c>
      <c r="C720" s="14" t="s">
        <v>48</v>
      </c>
      <c r="D720" s="11" t="s">
        <v>2109</v>
      </c>
      <c r="E720" s="14" t="n">
        <v>3</v>
      </c>
      <c r="F720" s="8" t="n">
        <v>5</v>
      </c>
      <c r="G720" s="14" t="s">
        <v>29</v>
      </c>
      <c r="H720" s="14" t="s">
        <v>45</v>
      </c>
      <c r="I720" s="14" t="s">
        <v>69</v>
      </c>
      <c r="J720" s="8" t="s">
        <v>32</v>
      </c>
      <c r="K720" s="8" t="s">
        <v>33</v>
      </c>
      <c r="L720" s="8" t="s">
        <v>93</v>
      </c>
      <c r="M720" s="8" t="n">
        <v>370600</v>
      </c>
      <c r="N720" s="8" t="s">
        <v>2091</v>
      </c>
      <c r="O720" s="8" t="s">
        <v>36</v>
      </c>
      <c r="P720" s="8" t="s">
        <v>65</v>
      </c>
      <c r="Q720" s="12" t="s">
        <v>2110</v>
      </c>
      <c r="R720" s="8" t="s">
        <v>2093</v>
      </c>
      <c r="S720" s="11" t="s">
        <v>2107</v>
      </c>
      <c r="T720" s="11" t="s">
        <v>256</v>
      </c>
      <c r="U720" s="30"/>
      <c r="V720" s="19" t="s">
        <v>257</v>
      </c>
      <c r="W720" s="8"/>
      <c r="X720" s="8" t="s">
        <v>40</v>
      </c>
      <c r="Y720" s="8" t="s">
        <v>53</v>
      </c>
    </row>
    <row r="721" s="17" customFormat="true" ht="65" hidden="true" customHeight="true" outlineLevel="0" collapsed="false">
      <c r="A721" s="8" t="n">
        <v>719</v>
      </c>
      <c r="B721" s="12" t="s">
        <v>2111</v>
      </c>
      <c r="C721" s="14" t="s">
        <v>315</v>
      </c>
      <c r="D721" s="11" t="s">
        <v>2112</v>
      </c>
      <c r="E721" s="14" t="n">
        <v>1</v>
      </c>
      <c r="F721" s="8" t="n">
        <v>5</v>
      </c>
      <c r="G721" s="14" t="s">
        <v>193</v>
      </c>
      <c r="H721" s="14" t="s">
        <v>193</v>
      </c>
      <c r="I721" s="12" t="s">
        <v>317</v>
      </c>
      <c r="J721" s="8" t="s">
        <v>62</v>
      </c>
      <c r="K721" s="8" t="s">
        <v>33</v>
      </c>
      <c r="L721" s="14" t="s">
        <v>93</v>
      </c>
      <c r="M721" s="8" t="n">
        <v>370600</v>
      </c>
      <c r="N721" s="8" t="s">
        <v>2091</v>
      </c>
      <c r="O721" s="8" t="s">
        <v>36</v>
      </c>
      <c r="P721" s="8" t="s">
        <v>65</v>
      </c>
      <c r="Q721" s="12" t="s">
        <v>2113</v>
      </c>
      <c r="R721" s="8" t="s">
        <v>2093</v>
      </c>
      <c r="S721" s="11" t="s">
        <v>2107</v>
      </c>
      <c r="T721" s="8"/>
      <c r="U721" s="30"/>
      <c r="V721" s="19" t="s">
        <v>319</v>
      </c>
      <c r="W721" s="8"/>
      <c r="X721" s="8" t="s">
        <v>40</v>
      </c>
      <c r="Y721" s="8" t="s">
        <v>53</v>
      </c>
    </row>
    <row r="722" s="17" customFormat="true" ht="98" hidden="true" customHeight="true" outlineLevel="0" collapsed="false">
      <c r="A722" s="8" t="n">
        <v>720</v>
      </c>
      <c r="B722" s="19" t="s">
        <v>2114</v>
      </c>
      <c r="C722" s="14" t="s">
        <v>59</v>
      </c>
      <c r="D722" s="11" t="s">
        <v>2115</v>
      </c>
      <c r="E722" s="14" t="n">
        <v>2</v>
      </c>
      <c r="F722" s="8" t="n">
        <v>5</v>
      </c>
      <c r="G722" s="14" t="s">
        <v>29</v>
      </c>
      <c r="H722" s="14" t="s">
        <v>45</v>
      </c>
      <c r="I722" s="8" t="s">
        <v>61</v>
      </c>
      <c r="J722" s="14" t="s">
        <v>32</v>
      </c>
      <c r="K722" s="14" t="s">
        <v>33</v>
      </c>
      <c r="L722" s="14" t="s">
        <v>46</v>
      </c>
      <c r="M722" s="14" t="n">
        <v>370700</v>
      </c>
      <c r="N722" s="8" t="s">
        <v>2116</v>
      </c>
      <c r="O722" s="8" t="s">
        <v>36</v>
      </c>
      <c r="P722" s="8" t="s">
        <v>65</v>
      </c>
      <c r="Q722" s="19" t="s">
        <v>2117</v>
      </c>
      <c r="R722" s="14" t="s">
        <v>2118</v>
      </c>
      <c r="S722" s="11" t="s">
        <v>2119</v>
      </c>
      <c r="T722" s="8"/>
      <c r="U722" s="8"/>
      <c r="V722" s="19"/>
      <c r="W722" s="8"/>
      <c r="X722" s="8" t="s">
        <v>40</v>
      </c>
      <c r="Y722" s="14" t="s">
        <v>53</v>
      </c>
    </row>
    <row r="723" s="17" customFormat="true" ht="93" hidden="true" customHeight="true" outlineLevel="0" collapsed="false">
      <c r="A723" s="8" t="n">
        <v>721</v>
      </c>
      <c r="B723" s="19" t="s">
        <v>2114</v>
      </c>
      <c r="C723" s="14" t="s">
        <v>393</v>
      </c>
      <c r="D723" s="11" t="s">
        <v>2120</v>
      </c>
      <c r="E723" s="14" t="n">
        <v>1</v>
      </c>
      <c r="F723" s="8" t="n">
        <v>5</v>
      </c>
      <c r="G723" s="14" t="s">
        <v>29</v>
      </c>
      <c r="H723" s="14" t="s">
        <v>30</v>
      </c>
      <c r="I723" s="8" t="s">
        <v>395</v>
      </c>
      <c r="J723" s="14" t="s">
        <v>62</v>
      </c>
      <c r="K723" s="14" t="s">
        <v>33</v>
      </c>
      <c r="L723" s="8" t="s">
        <v>34</v>
      </c>
      <c r="M723" s="14" t="n">
        <v>370700</v>
      </c>
      <c r="N723" s="8" t="s">
        <v>2116</v>
      </c>
      <c r="O723" s="8" t="s">
        <v>36</v>
      </c>
      <c r="P723" s="8" t="s">
        <v>65</v>
      </c>
      <c r="Q723" s="19" t="s">
        <v>2121</v>
      </c>
      <c r="R723" s="14" t="s">
        <v>2118</v>
      </c>
      <c r="S723" s="11" t="s">
        <v>2119</v>
      </c>
      <c r="T723" s="11" t="s">
        <v>95</v>
      </c>
      <c r="U723" s="8"/>
      <c r="V723" s="19" t="s">
        <v>2122</v>
      </c>
      <c r="W723" s="8"/>
      <c r="X723" s="8" t="s">
        <v>40</v>
      </c>
      <c r="Y723" s="14" t="s">
        <v>53</v>
      </c>
    </row>
    <row r="724" s="17" customFormat="true" ht="73" hidden="true" customHeight="true" outlineLevel="0" collapsed="false">
      <c r="A724" s="8" t="n">
        <v>722</v>
      </c>
      <c r="B724" s="21" t="s">
        <v>2123</v>
      </c>
      <c r="C724" s="14" t="s">
        <v>48</v>
      </c>
      <c r="D724" s="11" t="s">
        <v>2124</v>
      </c>
      <c r="E724" s="14" t="n">
        <v>2</v>
      </c>
      <c r="F724" s="8" t="n">
        <v>5</v>
      </c>
      <c r="G724" s="14" t="s">
        <v>29</v>
      </c>
      <c r="H724" s="14" t="s">
        <v>45</v>
      </c>
      <c r="I724" s="14" t="s">
        <v>69</v>
      </c>
      <c r="J724" s="14" t="s">
        <v>32</v>
      </c>
      <c r="K724" s="8" t="s">
        <v>33</v>
      </c>
      <c r="L724" s="8" t="s">
        <v>93</v>
      </c>
      <c r="M724" s="8" t="n">
        <v>370800</v>
      </c>
      <c r="N724" s="14" t="s">
        <v>2125</v>
      </c>
      <c r="O724" s="8" t="s">
        <v>36</v>
      </c>
      <c r="P724" s="8" t="s">
        <v>65</v>
      </c>
      <c r="Q724" s="19" t="s">
        <v>2126</v>
      </c>
      <c r="R724" s="14" t="s">
        <v>2127</v>
      </c>
      <c r="S724" s="15" t="s">
        <v>2128</v>
      </c>
      <c r="T724" s="11" t="s">
        <v>256</v>
      </c>
      <c r="U724" s="30"/>
      <c r="V724" s="19" t="s">
        <v>257</v>
      </c>
      <c r="W724" s="8"/>
      <c r="X724" s="8" t="s">
        <v>40</v>
      </c>
      <c r="Y724" s="14" t="s">
        <v>53</v>
      </c>
    </row>
    <row r="725" s="17" customFormat="true" ht="77" hidden="true" customHeight="true" outlineLevel="0" collapsed="false">
      <c r="A725" s="8" t="n">
        <v>723</v>
      </c>
      <c r="B725" s="19" t="s">
        <v>2129</v>
      </c>
      <c r="C725" s="14" t="s">
        <v>59</v>
      </c>
      <c r="D725" s="11" t="s">
        <v>2130</v>
      </c>
      <c r="E725" s="14" t="n">
        <v>2</v>
      </c>
      <c r="F725" s="8" t="n">
        <v>5</v>
      </c>
      <c r="G725" s="14" t="s">
        <v>29</v>
      </c>
      <c r="H725" s="14" t="s">
        <v>45</v>
      </c>
      <c r="I725" s="8" t="s">
        <v>61</v>
      </c>
      <c r="J725" s="14" t="s">
        <v>32</v>
      </c>
      <c r="K725" s="14" t="s">
        <v>33</v>
      </c>
      <c r="L725" s="14" t="s">
        <v>46</v>
      </c>
      <c r="M725" s="8" t="n">
        <v>370800</v>
      </c>
      <c r="N725" s="14" t="s">
        <v>2125</v>
      </c>
      <c r="O725" s="8" t="s">
        <v>36</v>
      </c>
      <c r="P725" s="8" t="s">
        <v>65</v>
      </c>
      <c r="Q725" s="19" t="s">
        <v>2131</v>
      </c>
      <c r="R725" s="14" t="s">
        <v>2127</v>
      </c>
      <c r="S725" s="15" t="s">
        <v>2128</v>
      </c>
      <c r="T725" s="8"/>
      <c r="U725" s="8"/>
      <c r="V725" s="20" t="s">
        <v>241</v>
      </c>
      <c r="W725" s="8"/>
      <c r="X725" s="8" t="s">
        <v>40</v>
      </c>
      <c r="Y725" s="14" t="s">
        <v>53</v>
      </c>
    </row>
    <row r="726" s="17" customFormat="true" ht="96" hidden="true" customHeight="true" outlineLevel="0" collapsed="false">
      <c r="A726" s="8" t="n">
        <v>724</v>
      </c>
      <c r="B726" s="19" t="s">
        <v>2129</v>
      </c>
      <c r="C726" s="14" t="s">
        <v>393</v>
      </c>
      <c r="D726" s="11" t="s">
        <v>2132</v>
      </c>
      <c r="E726" s="14" t="n">
        <v>1</v>
      </c>
      <c r="F726" s="8" t="n">
        <v>5</v>
      </c>
      <c r="G726" s="14" t="s">
        <v>29</v>
      </c>
      <c r="H726" s="14" t="s">
        <v>45</v>
      </c>
      <c r="I726" s="8" t="s">
        <v>395</v>
      </c>
      <c r="J726" s="14" t="s">
        <v>32</v>
      </c>
      <c r="K726" s="14" t="s">
        <v>33</v>
      </c>
      <c r="L726" s="14" t="s">
        <v>46</v>
      </c>
      <c r="M726" s="8" t="n">
        <v>370800</v>
      </c>
      <c r="N726" s="14" t="s">
        <v>2125</v>
      </c>
      <c r="O726" s="8" t="s">
        <v>36</v>
      </c>
      <c r="P726" s="8" t="s">
        <v>65</v>
      </c>
      <c r="Q726" s="19" t="s">
        <v>2133</v>
      </c>
      <c r="R726" s="14" t="s">
        <v>2127</v>
      </c>
      <c r="S726" s="15" t="s">
        <v>2128</v>
      </c>
      <c r="T726" s="11" t="s">
        <v>256</v>
      </c>
      <c r="U726" s="8"/>
      <c r="V726" s="19" t="s">
        <v>998</v>
      </c>
      <c r="W726" s="8"/>
      <c r="X726" s="8" t="s">
        <v>40</v>
      </c>
      <c r="Y726" s="14" t="s">
        <v>53</v>
      </c>
    </row>
    <row r="727" s="17" customFormat="true" ht="65" hidden="true" customHeight="true" outlineLevel="0" collapsed="false">
      <c r="A727" s="8" t="n">
        <v>725</v>
      </c>
      <c r="B727" s="12" t="s">
        <v>2134</v>
      </c>
      <c r="C727" s="8" t="s">
        <v>27</v>
      </c>
      <c r="D727" s="11" t="s">
        <v>2135</v>
      </c>
      <c r="E727" s="8" t="n">
        <v>1</v>
      </c>
      <c r="F727" s="8" t="n">
        <v>5</v>
      </c>
      <c r="G727" s="8" t="s">
        <v>29</v>
      </c>
      <c r="H727" s="8" t="s">
        <v>134</v>
      </c>
      <c r="I727" s="8" t="s">
        <v>31</v>
      </c>
      <c r="J727" s="8" t="s">
        <v>32</v>
      </c>
      <c r="K727" s="8" t="s">
        <v>33</v>
      </c>
      <c r="L727" s="8" t="s">
        <v>503</v>
      </c>
      <c r="M727" s="8" t="n">
        <v>370000</v>
      </c>
      <c r="N727" s="8" t="s">
        <v>2002</v>
      </c>
      <c r="O727" s="8" t="s">
        <v>36</v>
      </c>
      <c r="P727" s="8"/>
      <c r="Q727" s="12" t="s">
        <v>2136</v>
      </c>
      <c r="R727" s="8" t="s">
        <v>2137</v>
      </c>
      <c r="S727" s="11" t="s">
        <v>2138</v>
      </c>
      <c r="T727" s="8"/>
      <c r="U727" s="8"/>
      <c r="V727" s="19"/>
      <c r="W727" s="8"/>
      <c r="X727" s="8" t="s">
        <v>40</v>
      </c>
      <c r="Y727" s="8" t="s">
        <v>41</v>
      </c>
    </row>
    <row r="728" s="17" customFormat="true" ht="65" hidden="true" customHeight="true" outlineLevel="0" collapsed="false">
      <c r="A728" s="8" t="n">
        <v>726</v>
      </c>
      <c r="B728" s="12" t="s">
        <v>2134</v>
      </c>
      <c r="C728" s="14" t="s">
        <v>59</v>
      </c>
      <c r="D728" s="11" t="s">
        <v>2139</v>
      </c>
      <c r="E728" s="14" t="n">
        <v>1</v>
      </c>
      <c r="F728" s="8" t="n">
        <v>5</v>
      </c>
      <c r="G728" s="14" t="s">
        <v>29</v>
      </c>
      <c r="H728" s="14" t="s">
        <v>45</v>
      </c>
      <c r="I728" s="8" t="s">
        <v>61</v>
      </c>
      <c r="J728" s="14" t="s">
        <v>32</v>
      </c>
      <c r="K728" s="14" t="s">
        <v>33</v>
      </c>
      <c r="L728" s="14" t="s">
        <v>46</v>
      </c>
      <c r="M728" s="8" t="n">
        <v>370000</v>
      </c>
      <c r="N728" s="8" t="s">
        <v>2002</v>
      </c>
      <c r="O728" s="8" t="s">
        <v>36</v>
      </c>
      <c r="P728" s="8" t="s">
        <v>65</v>
      </c>
      <c r="Q728" s="19" t="s">
        <v>2140</v>
      </c>
      <c r="R728" s="8" t="s">
        <v>2137</v>
      </c>
      <c r="S728" s="11" t="s">
        <v>2138</v>
      </c>
      <c r="T728" s="8"/>
      <c r="U728" s="8"/>
      <c r="V728" s="12"/>
      <c r="W728" s="8"/>
      <c r="X728" s="8" t="s">
        <v>40</v>
      </c>
      <c r="Y728" s="14" t="s">
        <v>53</v>
      </c>
    </row>
    <row r="729" s="17" customFormat="true" ht="65" hidden="true" customHeight="true" outlineLevel="0" collapsed="false">
      <c r="A729" s="8" t="n">
        <v>727</v>
      </c>
      <c r="B729" s="12" t="s">
        <v>2134</v>
      </c>
      <c r="C729" s="14" t="s">
        <v>393</v>
      </c>
      <c r="D729" s="11" t="s">
        <v>2141</v>
      </c>
      <c r="E729" s="14" t="n">
        <v>1</v>
      </c>
      <c r="F729" s="8" t="n">
        <v>5</v>
      </c>
      <c r="G729" s="14" t="s">
        <v>29</v>
      </c>
      <c r="H729" s="14" t="s">
        <v>45</v>
      </c>
      <c r="I729" s="8" t="s">
        <v>395</v>
      </c>
      <c r="J729" s="14" t="s">
        <v>32</v>
      </c>
      <c r="K729" s="14" t="s">
        <v>33</v>
      </c>
      <c r="L729" s="14" t="s">
        <v>46</v>
      </c>
      <c r="M729" s="8" t="n">
        <v>370000</v>
      </c>
      <c r="N729" s="8" t="s">
        <v>2002</v>
      </c>
      <c r="O729" s="8" t="s">
        <v>36</v>
      </c>
      <c r="P729" s="8" t="s">
        <v>65</v>
      </c>
      <c r="Q729" s="19" t="s">
        <v>2142</v>
      </c>
      <c r="R729" s="8" t="s">
        <v>2137</v>
      </c>
      <c r="S729" s="11" t="s">
        <v>2138</v>
      </c>
      <c r="T729" s="11" t="s">
        <v>256</v>
      </c>
      <c r="U729" s="8"/>
      <c r="V729" s="19" t="s">
        <v>998</v>
      </c>
      <c r="W729" s="8"/>
      <c r="X729" s="8" t="s">
        <v>40</v>
      </c>
      <c r="Y729" s="14" t="s">
        <v>53</v>
      </c>
    </row>
    <row r="730" s="17" customFormat="true" ht="65" hidden="true" customHeight="true" outlineLevel="0" collapsed="false">
      <c r="A730" s="8" t="n">
        <v>728</v>
      </c>
      <c r="B730" s="12" t="s">
        <v>2143</v>
      </c>
      <c r="C730" s="8" t="s">
        <v>48</v>
      </c>
      <c r="D730" s="11" t="s">
        <v>2144</v>
      </c>
      <c r="E730" s="14" t="n">
        <v>2</v>
      </c>
      <c r="F730" s="8" t="n">
        <v>5</v>
      </c>
      <c r="G730" s="14" t="s">
        <v>29</v>
      </c>
      <c r="H730" s="14" t="s">
        <v>45</v>
      </c>
      <c r="I730" s="14" t="s">
        <v>69</v>
      </c>
      <c r="J730" s="14" t="s">
        <v>32</v>
      </c>
      <c r="K730" s="8" t="s">
        <v>33</v>
      </c>
      <c r="L730" s="8" t="s">
        <v>93</v>
      </c>
      <c r="M730" s="8" t="n">
        <v>370000</v>
      </c>
      <c r="N730" s="8" t="s">
        <v>2002</v>
      </c>
      <c r="O730" s="8" t="s">
        <v>36</v>
      </c>
      <c r="P730" s="8" t="s">
        <v>65</v>
      </c>
      <c r="Q730" s="19" t="s">
        <v>2145</v>
      </c>
      <c r="R730" s="8" t="s">
        <v>2137</v>
      </c>
      <c r="S730" s="11" t="s">
        <v>2138</v>
      </c>
      <c r="T730" s="11" t="s">
        <v>256</v>
      </c>
      <c r="U730" s="8"/>
      <c r="V730" s="19" t="s">
        <v>257</v>
      </c>
      <c r="W730" s="8"/>
      <c r="X730" s="8" t="s">
        <v>40</v>
      </c>
      <c r="Y730" s="14" t="s">
        <v>53</v>
      </c>
    </row>
    <row r="731" s="17" customFormat="true" ht="65" hidden="true" customHeight="true" outlineLevel="0" collapsed="false">
      <c r="A731" s="8" t="n">
        <v>729</v>
      </c>
      <c r="B731" s="12" t="s">
        <v>2143</v>
      </c>
      <c r="C731" s="14" t="s">
        <v>315</v>
      </c>
      <c r="D731" s="11" t="s">
        <v>2146</v>
      </c>
      <c r="E731" s="14" t="n">
        <v>1</v>
      </c>
      <c r="F731" s="8" t="n">
        <v>5</v>
      </c>
      <c r="G731" s="14" t="s">
        <v>193</v>
      </c>
      <c r="H731" s="14" t="s">
        <v>193</v>
      </c>
      <c r="I731" s="12" t="s">
        <v>317</v>
      </c>
      <c r="J731" s="14" t="s">
        <v>62</v>
      </c>
      <c r="K731" s="8" t="s">
        <v>33</v>
      </c>
      <c r="L731" s="14" t="s">
        <v>93</v>
      </c>
      <c r="M731" s="8" t="n">
        <v>370000</v>
      </c>
      <c r="N731" s="8" t="s">
        <v>2002</v>
      </c>
      <c r="O731" s="8" t="s">
        <v>36</v>
      </c>
      <c r="P731" s="8"/>
      <c r="Q731" s="19" t="s">
        <v>2034</v>
      </c>
      <c r="R731" s="8" t="s">
        <v>2137</v>
      </c>
      <c r="S731" s="11" t="s">
        <v>2138</v>
      </c>
      <c r="T731" s="8"/>
      <c r="U731" s="8"/>
      <c r="V731" s="19" t="s">
        <v>319</v>
      </c>
      <c r="W731" s="8"/>
      <c r="X731" s="8" t="s">
        <v>40</v>
      </c>
      <c r="Y731" s="14" t="s">
        <v>53</v>
      </c>
    </row>
    <row r="732" s="17" customFormat="true" ht="65" hidden="true" customHeight="true" outlineLevel="0" collapsed="false">
      <c r="A732" s="8" t="n">
        <v>730</v>
      </c>
      <c r="B732" s="12" t="s">
        <v>2147</v>
      </c>
      <c r="C732" s="8" t="s">
        <v>48</v>
      </c>
      <c r="D732" s="11" t="s">
        <v>2148</v>
      </c>
      <c r="E732" s="14" t="n">
        <v>1</v>
      </c>
      <c r="F732" s="8" t="n">
        <v>5</v>
      </c>
      <c r="G732" s="14" t="s">
        <v>29</v>
      </c>
      <c r="H732" s="14" t="s">
        <v>45</v>
      </c>
      <c r="I732" s="14" t="s">
        <v>69</v>
      </c>
      <c r="J732" s="14" t="s">
        <v>32</v>
      </c>
      <c r="K732" s="8" t="s">
        <v>33</v>
      </c>
      <c r="L732" s="8" t="s">
        <v>93</v>
      </c>
      <c r="M732" s="8" t="n">
        <v>370000</v>
      </c>
      <c r="N732" s="8" t="s">
        <v>2002</v>
      </c>
      <c r="O732" s="8" t="s">
        <v>36</v>
      </c>
      <c r="P732" s="8" t="s">
        <v>65</v>
      </c>
      <c r="Q732" s="19" t="s">
        <v>2145</v>
      </c>
      <c r="R732" s="8" t="s">
        <v>2137</v>
      </c>
      <c r="S732" s="11" t="s">
        <v>2138</v>
      </c>
      <c r="T732" s="11" t="s">
        <v>256</v>
      </c>
      <c r="U732" s="8"/>
      <c r="V732" s="19" t="s">
        <v>257</v>
      </c>
      <c r="W732" s="8"/>
      <c r="X732" s="8" t="s">
        <v>40</v>
      </c>
      <c r="Y732" s="14" t="s">
        <v>53</v>
      </c>
    </row>
    <row r="733" s="17" customFormat="true" ht="65" hidden="true" customHeight="true" outlineLevel="0" collapsed="false">
      <c r="A733" s="8" t="n">
        <v>731</v>
      </c>
      <c r="B733" s="12" t="s">
        <v>2147</v>
      </c>
      <c r="C733" s="14" t="s">
        <v>315</v>
      </c>
      <c r="D733" s="11" t="s">
        <v>2149</v>
      </c>
      <c r="E733" s="14" t="n">
        <v>1</v>
      </c>
      <c r="F733" s="8" t="n">
        <v>5</v>
      </c>
      <c r="G733" s="14" t="s">
        <v>193</v>
      </c>
      <c r="H733" s="14" t="s">
        <v>193</v>
      </c>
      <c r="I733" s="12" t="s">
        <v>317</v>
      </c>
      <c r="J733" s="14" t="s">
        <v>62</v>
      </c>
      <c r="K733" s="8" t="s">
        <v>33</v>
      </c>
      <c r="L733" s="14" t="s">
        <v>93</v>
      </c>
      <c r="M733" s="8" t="n">
        <v>370000</v>
      </c>
      <c r="N733" s="8" t="s">
        <v>2002</v>
      </c>
      <c r="O733" s="8" t="s">
        <v>36</v>
      </c>
      <c r="P733" s="8"/>
      <c r="Q733" s="19" t="s">
        <v>2034</v>
      </c>
      <c r="R733" s="8" t="s">
        <v>2137</v>
      </c>
      <c r="S733" s="11" t="s">
        <v>2138</v>
      </c>
      <c r="T733" s="8"/>
      <c r="U733" s="8"/>
      <c r="V733" s="19" t="s">
        <v>319</v>
      </c>
      <c r="W733" s="8"/>
      <c r="X733" s="8" t="s">
        <v>40</v>
      </c>
      <c r="Y733" s="14" t="s">
        <v>53</v>
      </c>
    </row>
    <row r="734" s="17" customFormat="true" ht="65" hidden="true" customHeight="true" outlineLevel="0" collapsed="false">
      <c r="A734" s="8" t="n">
        <v>732</v>
      </c>
      <c r="B734" s="12" t="s">
        <v>2150</v>
      </c>
      <c r="C734" s="8" t="s">
        <v>48</v>
      </c>
      <c r="D734" s="11" t="s">
        <v>2151</v>
      </c>
      <c r="E734" s="14" t="n">
        <v>1</v>
      </c>
      <c r="F734" s="8" t="n">
        <v>5</v>
      </c>
      <c r="G734" s="14" t="s">
        <v>29</v>
      </c>
      <c r="H734" s="14" t="s">
        <v>45</v>
      </c>
      <c r="I734" s="14" t="s">
        <v>69</v>
      </c>
      <c r="J734" s="14" t="s">
        <v>32</v>
      </c>
      <c r="K734" s="8" t="s">
        <v>33</v>
      </c>
      <c r="L734" s="8" t="s">
        <v>93</v>
      </c>
      <c r="M734" s="8" t="n">
        <v>370000</v>
      </c>
      <c r="N734" s="8" t="s">
        <v>2002</v>
      </c>
      <c r="O734" s="8" t="s">
        <v>36</v>
      </c>
      <c r="P734" s="8" t="s">
        <v>65</v>
      </c>
      <c r="Q734" s="19" t="s">
        <v>2145</v>
      </c>
      <c r="R734" s="8" t="s">
        <v>2137</v>
      </c>
      <c r="S734" s="11" t="s">
        <v>2138</v>
      </c>
      <c r="T734" s="11" t="s">
        <v>256</v>
      </c>
      <c r="U734" s="8"/>
      <c r="V734" s="19" t="s">
        <v>257</v>
      </c>
      <c r="W734" s="8"/>
      <c r="X734" s="8" t="s">
        <v>40</v>
      </c>
      <c r="Y734" s="14" t="s">
        <v>53</v>
      </c>
    </row>
    <row r="735" s="17" customFormat="true" ht="54" hidden="true" customHeight="true" outlineLevel="0" collapsed="false">
      <c r="A735" s="8" t="n">
        <v>733</v>
      </c>
      <c r="B735" s="12" t="s">
        <v>2150</v>
      </c>
      <c r="C735" s="14" t="s">
        <v>191</v>
      </c>
      <c r="D735" s="11" t="s">
        <v>2152</v>
      </c>
      <c r="E735" s="14" t="n">
        <v>1</v>
      </c>
      <c r="F735" s="8" t="n">
        <v>5</v>
      </c>
      <c r="G735" s="14" t="s">
        <v>193</v>
      </c>
      <c r="H735" s="14" t="s">
        <v>193</v>
      </c>
      <c r="I735" s="14" t="s">
        <v>194</v>
      </c>
      <c r="J735" s="14" t="s">
        <v>62</v>
      </c>
      <c r="K735" s="8" t="s">
        <v>33</v>
      </c>
      <c r="L735" s="14" t="s">
        <v>93</v>
      </c>
      <c r="M735" s="8" t="n">
        <v>370000</v>
      </c>
      <c r="N735" s="8" t="s">
        <v>2002</v>
      </c>
      <c r="O735" s="8" t="s">
        <v>36</v>
      </c>
      <c r="P735" s="8"/>
      <c r="Q735" s="19" t="s">
        <v>2034</v>
      </c>
      <c r="R735" s="8" t="s">
        <v>2137</v>
      </c>
      <c r="S735" s="11" t="s">
        <v>2138</v>
      </c>
      <c r="T735" s="8"/>
      <c r="U735" s="8"/>
      <c r="V735" s="12"/>
      <c r="W735" s="8"/>
      <c r="X735" s="8" t="s">
        <v>40</v>
      </c>
      <c r="Y735" s="14" t="s">
        <v>53</v>
      </c>
    </row>
    <row r="736" s="17" customFormat="true" ht="65" hidden="true" customHeight="true" outlineLevel="0" collapsed="false">
      <c r="A736" s="8" t="n">
        <v>734</v>
      </c>
      <c r="B736" s="19" t="s">
        <v>2153</v>
      </c>
      <c r="C736" s="14" t="s">
        <v>59</v>
      </c>
      <c r="D736" s="11" t="s">
        <v>2154</v>
      </c>
      <c r="E736" s="14" t="n">
        <v>2</v>
      </c>
      <c r="F736" s="8" t="n">
        <v>5</v>
      </c>
      <c r="G736" s="14" t="s">
        <v>29</v>
      </c>
      <c r="H736" s="14" t="s">
        <v>45</v>
      </c>
      <c r="I736" s="8" t="s">
        <v>61</v>
      </c>
      <c r="J736" s="14" t="s">
        <v>32</v>
      </c>
      <c r="K736" s="14" t="s">
        <v>33</v>
      </c>
      <c r="L736" s="14" t="s">
        <v>46</v>
      </c>
      <c r="M736" s="11" t="s">
        <v>2155</v>
      </c>
      <c r="N736" s="8" t="s">
        <v>2156</v>
      </c>
      <c r="O736" s="8" t="s">
        <v>36</v>
      </c>
      <c r="P736" s="8"/>
      <c r="Q736" s="19" t="s">
        <v>2157</v>
      </c>
      <c r="R736" s="14" t="s">
        <v>2158</v>
      </c>
      <c r="S736" s="15" t="s">
        <v>2159</v>
      </c>
      <c r="T736" s="8"/>
      <c r="U736" s="8"/>
      <c r="V736" s="20" t="s">
        <v>241</v>
      </c>
      <c r="W736" s="8"/>
      <c r="X736" s="8" t="s">
        <v>40</v>
      </c>
      <c r="Y736" s="14" t="s">
        <v>53</v>
      </c>
    </row>
    <row r="737" s="17" customFormat="true" ht="65" hidden="true" customHeight="true" outlineLevel="0" collapsed="false">
      <c r="A737" s="8" t="n">
        <v>735</v>
      </c>
      <c r="B737" s="19" t="s">
        <v>2153</v>
      </c>
      <c r="C737" s="14" t="s">
        <v>393</v>
      </c>
      <c r="D737" s="11" t="s">
        <v>2160</v>
      </c>
      <c r="E737" s="14" t="n">
        <v>1</v>
      </c>
      <c r="F737" s="8" t="n">
        <v>5</v>
      </c>
      <c r="G737" s="14" t="s">
        <v>29</v>
      </c>
      <c r="H737" s="14" t="s">
        <v>45</v>
      </c>
      <c r="I737" s="8" t="s">
        <v>395</v>
      </c>
      <c r="J737" s="14" t="s">
        <v>32</v>
      </c>
      <c r="K737" s="14" t="s">
        <v>33</v>
      </c>
      <c r="L737" s="14" t="s">
        <v>46</v>
      </c>
      <c r="M737" s="11" t="s">
        <v>2155</v>
      </c>
      <c r="N737" s="8" t="s">
        <v>2156</v>
      </c>
      <c r="O737" s="8" t="s">
        <v>36</v>
      </c>
      <c r="P737" s="8"/>
      <c r="Q737" s="19" t="s">
        <v>2161</v>
      </c>
      <c r="R737" s="14" t="s">
        <v>2158</v>
      </c>
      <c r="S737" s="15" t="s">
        <v>2159</v>
      </c>
      <c r="T737" s="11" t="s">
        <v>256</v>
      </c>
      <c r="U737" s="8"/>
      <c r="V737" s="19" t="s">
        <v>998</v>
      </c>
      <c r="W737" s="8"/>
      <c r="X737" s="8" t="s">
        <v>40</v>
      </c>
      <c r="Y737" s="14" t="s">
        <v>53</v>
      </c>
    </row>
    <row r="738" s="17" customFormat="true" ht="65" hidden="true" customHeight="true" outlineLevel="0" collapsed="false">
      <c r="A738" s="8" t="n">
        <v>736</v>
      </c>
      <c r="B738" s="21" t="s">
        <v>2162</v>
      </c>
      <c r="C738" s="14" t="s">
        <v>48</v>
      </c>
      <c r="D738" s="11" t="s">
        <v>2163</v>
      </c>
      <c r="E738" s="14" t="n">
        <v>1</v>
      </c>
      <c r="F738" s="8" t="n">
        <v>5</v>
      </c>
      <c r="G738" s="14" t="s">
        <v>29</v>
      </c>
      <c r="H738" s="14" t="s">
        <v>134</v>
      </c>
      <c r="I738" s="14" t="s">
        <v>50</v>
      </c>
      <c r="J738" s="14" t="s">
        <v>32</v>
      </c>
      <c r="K738" s="8" t="s">
        <v>33</v>
      </c>
      <c r="L738" s="8" t="s">
        <v>93</v>
      </c>
      <c r="M738" s="8" t="n">
        <v>370000</v>
      </c>
      <c r="N738" s="14" t="s">
        <v>2002</v>
      </c>
      <c r="O738" s="8" t="s">
        <v>36</v>
      </c>
      <c r="P738" s="8" t="s">
        <v>65</v>
      </c>
      <c r="Q738" s="19" t="s">
        <v>2164</v>
      </c>
      <c r="R738" s="14" t="s">
        <v>2165</v>
      </c>
      <c r="S738" s="15" t="s">
        <v>2166</v>
      </c>
      <c r="T738" s="11" t="s">
        <v>136</v>
      </c>
      <c r="U738" s="30"/>
      <c r="V738" s="19" t="s">
        <v>137</v>
      </c>
      <c r="W738" s="8"/>
      <c r="X738" s="8" t="s">
        <v>40</v>
      </c>
      <c r="Y738" s="14" t="s">
        <v>53</v>
      </c>
    </row>
    <row r="739" s="17" customFormat="true" ht="65" hidden="true" customHeight="true" outlineLevel="0" collapsed="false">
      <c r="A739" s="8" t="n">
        <v>737</v>
      </c>
      <c r="B739" s="19" t="s">
        <v>2162</v>
      </c>
      <c r="C739" s="14" t="s">
        <v>59</v>
      </c>
      <c r="D739" s="11" t="s">
        <v>2167</v>
      </c>
      <c r="E739" s="14" t="n">
        <v>1</v>
      </c>
      <c r="F739" s="8" t="n">
        <v>5</v>
      </c>
      <c r="G739" s="14" t="s">
        <v>29</v>
      </c>
      <c r="H739" s="14" t="s">
        <v>45</v>
      </c>
      <c r="I739" s="8" t="s">
        <v>61</v>
      </c>
      <c r="J739" s="14" t="s">
        <v>32</v>
      </c>
      <c r="K739" s="14" t="s">
        <v>33</v>
      </c>
      <c r="L739" s="14" t="s">
        <v>46</v>
      </c>
      <c r="M739" s="8" t="n">
        <v>370000</v>
      </c>
      <c r="N739" s="14" t="s">
        <v>2002</v>
      </c>
      <c r="O739" s="8" t="s">
        <v>36</v>
      </c>
      <c r="P739" s="8" t="s">
        <v>65</v>
      </c>
      <c r="Q739" s="19" t="s">
        <v>2086</v>
      </c>
      <c r="R739" s="14" t="s">
        <v>2165</v>
      </c>
      <c r="S739" s="15" t="s">
        <v>2166</v>
      </c>
      <c r="T739" s="8"/>
      <c r="U739" s="8"/>
      <c r="V739" s="20" t="s">
        <v>241</v>
      </c>
      <c r="W739" s="8"/>
      <c r="X739" s="8" t="s">
        <v>40</v>
      </c>
      <c r="Y739" s="14" t="s">
        <v>53</v>
      </c>
    </row>
    <row r="740" s="17" customFormat="true" ht="65" hidden="true" customHeight="true" outlineLevel="0" collapsed="false">
      <c r="A740" s="8" t="n">
        <v>738</v>
      </c>
      <c r="B740" s="19" t="s">
        <v>2162</v>
      </c>
      <c r="C740" s="14" t="s">
        <v>393</v>
      </c>
      <c r="D740" s="11" t="s">
        <v>2168</v>
      </c>
      <c r="E740" s="14" t="n">
        <v>1</v>
      </c>
      <c r="F740" s="8" t="n">
        <v>5</v>
      </c>
      <c r="G740" s="14" t="s">
        <v>29</v>
      </c>
      <c r="H740" s="14" t="s">
        <v>45</v>
      </c>
      <c r="I740" s="8" t="s">
        <v>395</v>
      </c>
      <c r="J740" s="14" t="s">
        <v>32</v>
      </c>
      <c r="K740" s="14" t="s">
        <v>33</v>
      </c>
      <c r="L740" s="14" t="s">
        <v>46</v>
      </c>
      <c r="M740" s="8" t="n">
        <v>370000</v>
      </c>
      <c r="N740" s="14" t="s">
        <v>2002</v>
      </c>
      <c r="O740" s="8" t="s">
        <v>36</v>
      </c>
      <c r="P740" s="8" t="s">
        <v>65</v>
      </c>
      <c r="Q740" s="19" t="s">
        <v>2169</v>
      </c>
      <c r="R740" s="14" t="s">
        <v>2165</v>
      </c>
      <c r="S740" s="15" t="s">
        <v>2166</v>
      </c>
      <c r="T740" s="11" t="s">
        <v>256</v>
      </c>
      <c r="U740" s="8"/>
      <c r="V740" s="19" t="s">
        <v>998</v>
      </c>
      <c r="W740" s="8"/>
      <c r="X740" s="8" t="s">
        <v>40</v>
      </c>
      <c r="Y740" s="14" t="s">
        <v>53</v>
      </c>
    </row>
    <row r="741" s="17" customFormat="true" ht="65" hidden="true" customHeight="true" outlineLevel="0" collapsed="false">
      <c r="A741" s="8" t="n">
        <v>739</v>
      </c>
      <c r="B741" s="19" t="s">
        <v>2170</v>
      </c>
      <c r="C741" s="14" t="s">
        <v>191</v>
      </c>
      <c r="D741" s="11" t="s">
        <v>2171</v>
      </c>
      <c r="E741" s="14" t="n">
        <v>1</v>
      </c>
      <c r="F741" s="8" t="n">
        <v>5</v>
      </c>
      <c r="G741" s="14" t="s">
        <v>193</v>
      </c>
      <c r="H741" s="14" t="s">
        <v>193</v>
      </c>
      <c r="I741" s="14" t="s">
        <v>194</v>
      </c>
      <c r="J741" s="14" t="s">
        <v>32</v>
      </c>
      <c r="K741" s="14" t="s">
        <v>33</v>
      </c>
      <c r="L741" s="8" t="s">
        <v>93</v>
      </c>
      <c r="M741" s="8" t="n">
        <v>371300</v>
      </c>
      <c r="N741" s="8" t="s">
        <v>2172</v>
      </c>
      <c r="O741" s="8"/>
      <c r="P741" s="8" t="s">
        <v>65</v>
      </c>
      <c r="Q741" s="19" t="s">
        <v>2173</v>
      </c>
      <c r="R741" s="14" t="s">
        <v>2174</v>
      </c>
      <c r="S741" s="15" t="s">
        <v>2175</v>
      </c>
      <c r="T741" s="8"/>
      <c r="U741" s="8"/>
      <c r="V741" s="20" t="s">
        <v>241</v>
      </c>
      <c r="W741" s="8"/>
      <c r="X741" s="8" t="s">
        <v>40</v>
      </c>
      <c r="Y741" s="14" t="s">
        <v>53</v>
      </c>
    </row>
    <row r="742" s="17" customFormat="true" ht="65" hidden="true" customHeight="true" outlineLevel="0" collapsed="false">
      <c r="A742" s="8" t="n">
        <v>740</v>
      </c>
      <c r="B742" s="19" t="s">
        <v>2176</v>
      </c>
      <c r="C742" s="14" t="s">
        <v>59</v>
      </c>
      <c r="D742" s="11" t="s">
        <v>2177</v>
      </c>
      <c r="E742" s="14" t="n">
        <v>1</v>
      </c>
      <c r="F742" s="8" t="n">
        <v>5</v>
      </c>
      <c r="G742" s="14" t="s">
        <v>29</v>
      </c>
      <c r="H742" s="14" t="s">
        <v>45</v>
      </c>
      <c r="I742" s="8" t="s">
        <v>61</v>
      </c>
      <c r="J742" s="14" t="s">
        <v>32</v>
      </c>
      <c r="K742" s="14" t="s">
        <v>33</v>
      </c>
      <c r="L742" s="14" t="s">
        <v>46</v>
      </c>
      <c r="M742" s="8" t="n">
        <v>370000</v>
      </c>
      <c r="N742" s="8" t="s">
        <v>2002</v>
      </c>
      <c r="O742" s="8" t="s">
        <v>36</v>
      </c>
      <c r="P742" s="8" t="s">
        <v>65</v>
      </c>
      <c r="Q742" s="19" t="s">
        <v>2178</v>
      </c>
      <c r="R742" s="14" t="s">
        <v>2174</v>
      </c>
      <c r="S742" s="15" t="s">
        <v>2179</v>
      </c>
      <c r="T742" s="8"/>
      <c r="U742" s="8"/>
      <c r="V742" s="20" t="s">
        <v>241</v>
      </c>
      <c r="W742" s="8"/>
      <c r="X742" s="8" t="s">
        <v>40</v>
      </c>
      <c r="Y742" s="14" t="s">
        <v>53</v>
      </c>
    </row>
    <row r="743" s="17" customFormat="true" ht="72" hidden="true" customHeight="true" outlineLevel="0" collapsed="false">
      <c r="A743" s="8" t="n">
        <v>741</v>
      </c>
      <c r="B743" s="19" t="s">
        <v>2176</v>
      </c>
      <c r="C743" s="14" t="s">
        <v>393</v>
      </c>
      <c r="D743" s="11" t="s">
        <v>2180</v>
      </c>
      <c r="E743" s="14" t="n">
        <v>1</v>
      </c>
      <c r="F743" s="8" t="n">
        <v>5</v>
      </c>
      <c r="G743" s="14" t="s">
        <v>29</v>
      </c>
      <c r="H743" s="14" t="s">
        <v>30</v>
      </c>
      <c r="I743" s="8" t="s">
        <v>395</v>
      </c>
      <c r="J743" s="14" t="s">
        <v>32</v>
      </c>
      <c r="K743" s="14" t="s">
        <v>33</v>
      </c>
      <c r="L743" s="8" t="s">
        <v>34</v>
      </c>
      <c r="M743" s="8" t="n">
        <v>370000</v>
      </c>
      <c r="N743" s="8" t="s">
        <v>2002</v>
      </c>
      <c r="O743" s="8" t="s">
        <v>36</v>
      </c>
      <c r="P743" s="8" t="s">
        <v>65</v>
      </c>
      <c r="Q743" s="19" t="s">
        <v>2181</v>
      </c>
      <c r="R743" s="14" t="s">
        <v>2174</v>
      </c>
      <c r="S743" s="15" t="s">
        <v>2179</v>
      </c>
      <c r="T743" s="11" t="s">
        <v>290</v>
      </c>
      <c r="U743" s="8"/>
      <c r="V743" s="19" t="s">
        <v>1023</v>
      </c>
      <c r="W743" s="8"/>
      <c r="X743" s="8" t="s">
        <v>40</v>
      </c>
      <c r="Y743" s="14" t="s">
        <v>53</v>
      </c>
    </row>
    <row r="744" s="17" customFormat="true" ht="57" hidden="true" customHeight="true" outlineLevel="0" collapsed="false">
      <c r="A744" s="8" t="n">
        <v>742</v>
      </c>
      <c r="B744" s="12" t="s">
        <v>2182</v>
      </c>
      <c r="C744" s="14" t="s">
        <v>59</v>
      </c>
      <c r="D744" s="11" t="s">
        <v>2183</v>
      </c>
      <c r="E744" s="8" t="n">
        <v>1</v>
      </c>
      <c r="F744" s="8" t="n">
        <v>5</v>
      </c>
      <c r="G744" s="8" t="s">
        <v>29</v>
      </c>
      <c r="H744" s="8" t="s">
        <v>45</v>
      </c>
      <c r="I744" s="8" t="s">
        <v>61</v>
      </c>
      <c r="J744" s="14" t="s">
        <v>32</v>
      </c>
      <c r="K744" s="8" t="s">
        <v>33</v>
      </c>
      <c r="L744" s="8" t="s">
        <v>46</v>
      </c>
      <c r="M744" s="8" t="n">
        <v>370000</v>
      </c>
      <c r="N744" s="8" t="s">
        <v>2002</v>
      </c>
      <c r="O744" s="8" t="s">
        <v>36</v>
      </c>
      <c r="P744" s="8"/>
      <c r="Q744" s="30" t="s">
        <v>2184</v>
      </c>
      <c r="R744" s="8" t="s">
        <v>2185</v>
      </c>
      <c r="S744" s="11" t="s">
        <v>2186</v>
      </c>
      <c r="T744" s="8"/>
      <c r="U744" s="30"/>
      <c r="V744" s="12"/>
      <c r="W744" s="11" t="s">
        <v>241</v>
      </c>
      <c r="X744" s="8" t="s">
        <v>40</v>
      </c>
      <c r="Y744" s="14" t="s">
        <v>53</v>
      </c>
    </row>
    <row r="745" s="17" customFormat="true" ht="65" hidden="true" customHeight="true" outlineLevel="0" collapsed="false">
      <c r="A745" s="8" t="n">
        <v>743</v>
      </c>
      <c r="B745" s="12" t="s">
        <v>2182</v>
      </c>
      <c r="C745" s="14" t="s">
        <v>59</v>
      </c>
      <c r="D745" s="11" t="s">
        <v>2187</v>
      </c>
      <c r="E745" s="8" t="n">
        <v>1</v>
      </c>
      <c r="F745" s="8" t="n">
        <v>5</v>
      </c>
      <c r="G745" s="8" t="s">
        <v>29</v>
      </c>
      <c r="H745" s="8" t="s">
        <v>45</v>
      </c>
      <c r="I745" s="8" t="s">
        <v>61</v>
      </c>
      <c r="J745" s="14" t="s">
        <v>32</v>
      </c>
      <c r="K745" s="8" t="s">
        <v>33</v>
      </c>
      <c r="L745" s="14" t="s">
        <v>46</v>
      </c>
      <c r="M745" s="8" t="n">
        <v>370000</v>
      </c>
      <c r="N745" s="8" t="s">
        <v>2002</v>
      </c>
      <c r="O745" s="8" t="s">
        <v>36</v>
      </c>
      <c r="P745" s="8"/>
      <c r="Q745" s="30" t="s">
        <v>2188</v>
      </c>
      <c r="R745" s="8" t="s">
        <v>2185</v>
      </c>
      <c r="S745" s="11" t="s">
        <v>2186</v>
      </c>
      <c r="T745" s="8"/>
      <c r="U745" s="30"/>
      <c r="V745" s="12"/>
      <c r="W745" s="8"/>
      <c r="X745" s="8" t="s">
        <v>40</v>
      </c>
      <c r="Y745" s="14" t="s">
        <v>53</v>
      </c>
    </row>
    <row r="746" s="17" customFormat="true" ht="65" hidden="true" customHeight="true" outlineLevel="0" collapsed="false">
      <c r="A746" s="8" t="n">
        <v>744</v>
      </c>
      <c r="B746" s="21" t="s">
        <v>2182</v>
      </c>
      <c r="C746" s="14" t="s">
        <v>27</v>
      </c>
      <c r="D746" s="11" t="s">
        <v>2189</v>
      </c>
      <c r="E746" s="14" t="n">
        <v>1</v>
      </c>
      <c r="F746" s="8" t="n">
        <v>5</v>
      </c>
      <c r="G746" s="14" t="s">
        <v>29</v>
      </c>
      <c r="H746" s="14" t="s">
        <v>30</v>
      </c>
      <c r="I746" s="8" t="s">
        <v>31</v>
      </c>
      <c r="J746" s="14" t="s">
        <v>32</v>
      </c>
      <c r="K746" s="8" t="s">
        <v>33</v>
      </c>
      <c r="L746" s="14" t="s">
        <v>34</v>
      </c>
      <c r="M746" s="8" t="n">
        <v>370000</v>
      </c>
      <c r="N746" s="14" t="s">
        <v>2002</v>
      </c>
      <c r="O746" s="8" t="s">
        <v>36</v>
      </c>
      <c r="P746" s="8"/>
      <c r="Q746" s="12" t="s">
        <v>2190</v>
      </c>
      <c r="R746" s="14" t="s">
        <v>2185</v>
      </c>
      <c r="S746" s="11" t="s">
        <v>2186</v>
      </c>
      <c r="T746" s="8"/>
      <c r="U746" s="30"/>
      <c r="V746" s="12"/>
      <c r="W746" s="8"/>
      <c r="X746" s="8" t="s">
        <v>40</v>
      </c>
      <c r="Y746" s="14" t="s">
        <v>41</v>
      </c>
    </row>
    <row r="747" s="17" customFormat="true" ht="65" hidden="true" customHeight="true" outlineLevel="0" collapsed="false">
      <c r="A747" s="8" t="n">
        <v>745</v>
      </c>
      <c r="B747" s="12" t="s">
        <v>2191</v>
      </c>
      <c r="C747" s="14" t="s">
        <v>315</v>
      </c>
      <c r="D747" s="11" t="s">
        <v>2192</v>
      </c>
      <c r="E747" s="14" t="n">
        <v>1</v>
      </c>
      <c r="F747" s="8" t="n">
        <v>5</v>
      </c>
      <c r="G747" s="14" t="s">
        <v>193</v>
      </c>
      <c r="H747" s="14" t="s">
        <v>193</v>
      </c>
      <c r="I747" s="12" t="s">
        <v>317</v>
      </c>
      <c r="J747" s="14" t="s">
        <v>62</v>
      </c>
      <c r="K747" s="8" t="s">
        <v>2193</v>
      </c>
      <c r="L747" s="14" t="s">
        <v>93</v>
      </c>
      <c r="M747" s="8" t="n">
        <v>370000</v>
      </c>
      <c r="N747" s="8" t="s">
        <v>2002</v>
      </c>
      <c r="O747" s="8" t="s">
        <v>36</v>
      </c>
      <c r="P747" s="8"/>
      <c r="Q747" s="30" t="s">
        <v>2034</v>
      </c>
      <c r="R747" s="8" t="s">
        <v>2185</v>
      </c>
      <c r="S747" s="11" t="s">
        <v>2194</v>
      </c>
      <c r="T747" s="8"/>
      <c r="U747" s="8"/>
      <c r="V747" s="19" t="s">
        <v>319</v>
      </c>
      <c r="W747" s="8"/>
      <c r="X747" s="8" t="s">
        <v>40</v>
      </c>
      <c r="Y747" s="14" t="s">
        <v>41</v>
      </c>
    </row>
    <row r="748" s="17" customFormat="true" ht="65" hidden="true" customHeight="true" outlineLevel="0" collapsed="false">
      <c r="A748" s="8" t="n">
        <v>746</v>
      </c>
      <c r="B748" s="12" t="s">
        <v>2191</v>
      </c>
      <c r="C748" s="14" t="s">
        <v>315</v>
      </c>
      <c r="D748" s="11" t="s">
        <v>2195</v>
      </c>
      <c r="E748" s="14" t="n">
        <v>1</v>
      </c>
      <c r="F748" s="8" t="n">
        <v>5</v>
      </c>
      <c r="G748" s="14" t="s">
        <v>193</v>
      </c>
      <c r="H748" s="14" t="s">
        <v>193</v>
      </c>
      <c r="I748" s="12" t="s">
        <v>317</v>
      </c>
      <c r="J748" s="14" t="s">
        <v>62</v>
      </c>
      <c r="K748" s="8" t="s">
        <v>2196</v>
      </c>
      <c r="L748" s="14" t="s">
        <v>93</v>
      </c>
      <c r="M748" s="8" t="n">
        <v>371401</v>
      </c>
      <c r="N748" s="8" t="s">
        <v>2197</v>
      </c>
      <c r="O748" s="8"/>
      <c r="P748" s="8"/>
      <c r="Q748" s="30" t="s">
        <v>2198</v>
      </c>
      <c r="R748" s="8" t="s">
        <v>2185</v>
      </c>
      <c r="S748" s="11" t="s">
        <v>2194</v>
      </c>
      <c r="T748" s="8"/>
      <c r="U748" s="8"/>
      <c r="V748" s="19" t="s">
        <v>319</v>
      </c>
      <c r="W748" s="8"/>
      <c r="X748" s="8" t="s">
        <v>40</v>
      </c>
      <c r="Y748" s="14" t="s">
        <v>41</v>
      </c>
    </row>
    <row r="749" s="17" customFormat="true" ht="65" hidden="true" customHeight="true" outlineLevel="0" collapsed="false">
      <c r="A749" s="8" t="n">
        <v>747</v>
      </c>
      <c r="B749" s="19" t="s">
        <v>2199</v>
      </c>
      <c r="C749" s="14" t="s">
        <v>59</v>
      </c>
      <c r="D749" s="11" t="s">
        <v>2200</v>
      </c>
      <c r="E749" s="14" t="n">
        <v>1</v>
      </c>
      <c r="F749" s="8" t="n">
        <v>5</v>
      </c>
      <c r="G749" s="14" t="s">
        <v>29</v>
      </c>
      <c r="H749" s="14" t="s">
        <v>45</v>
      </c>
      <c r="I749" s="8" t="s">
        <v>61</v>
      </c>
      <c r="J749" s="14" t="s">
        <v>32</v>
      </c>
      <c r="K749" s="14" t="s">
        <v>33</v>
      </c>
      <c r="L749" s="14" t="s">
        <v>46</v>
      </c>
      <c r="M749" s="8" t="n">
        <v>370000</v>
      </c>
      <c r="N749" s="8" t="s">
        <v>2002</v>
      </c>
      <c r="O749" s="8" t="s">
        <v>36</v>
      </c>
      <c r="P749" s="8" t="s">
        <v>65</v>
      </c>
      <c r="Q749" s="19" t="s">
        <v>2201</v>
      </c>
      <c r="R749" s="14" t="s">
        <v>2202</v>
      </c>
      <c r="S749" s="15" t="s">
        <v>2203</v>
      </c>
      <c r="T749" s="8"/>
      <c r="U749" s="8"/>
      <c r="V749" s="20" t="s">
        <v>241</v>
      </c>
      <c r="W749" s="8"/>
      <c r="X749" s="8" t="s">
        <v>40</v>
      </c>
      <c r="Y749" s="14" t="s">
        <v>53</v>
      </c>
    </row>
    <row r="750" s="17" customFormat="true" ht="65" hidden="true" customHeight="true" outlineLevel="0" collapsed="false">
      <c r="A750" s="8" t="n">
        <v>748</v>
      </c>
      <c r="B750" s="19" t="s">
        <v>2199</v>
      </c>
      <c r="C750" s="14" t="s">
        <v>393</v>
      </c>
      <c r="D750" s="11" t="s">
        <v>2204</v>
      </c>
      <c r="E750" s="14" t="n">
        <v>1</v>
      </c>
      <c r="F750" s="8" t="n">
        <v>5</v>
      </c>
      <c r="G750" s="14" t="s">
        <v>29</v>
      </c>
      <c r="H750" s="14" t="s">
        <v>45</v>
      </c>
      <c r="I750" s="8" t="s">
        <v>395</v>
      </c>
      <c r="J750" s="14" t="s">
        <v>32</v>
      </c>
      <c r="K750" s="14" t="s">
        <v>33</v>
      </c>
      <c r="L750" s="14" t="s">
        <v>46</v>
      </c>
      <c r="M750" s="8" t="n">
        <v>370000</v>
      </c>
      <c r="N750" s="8" t="s">
        <v>2002</v>
      </c>
      <c r="O750" s="8" t="s">
        <v>36</v>
      </c>
      <c r="P750" s="8" t="s">
        <v>65</v>
      </c>
      <c r="Q750" s="19" t="s">
        <v>2205</v>
      </c>
      <c r="R750" s="14" t="s">
        <v>2202</v>
      </c>
      <c r="S750" s="15" t="s">
        <v>2203</v>
      </c>
      <c r="T750" s="11" t="s">
        <v>256</v>
      </c>
      <c r="U750" s="8"/>
      <c r="V750" s="19" t="s">
        <v>998</v>
      </c>
      <c r="W750" s="8"/>
      <c r="X750" s="8" t="s">
        <v>40</v>
      </c>
      <c r="Y750" s="14" t="s">
        <v>53</v>
      </c>
    </row>
    <row r="751" s="17" customFormat="true" ht="65" hidden="true" customHeight="true" outlineLevel="0" collapsed="false">
      <c r="A751" s="8" t="n">
        <v>749</v>
      </c>
      <c r="B751" s="12" t="s">
        <v>2206</v>
      </c>
      <c r="C751" s="14" t="s">
        <v>59</v>
      </c>
      <c r="D751" s="11" t="s">
        <v>2207</v>
      </c>
      <c r="E751" s="14" t="n">
        <v>1</v>
      </c>
      <c r="F751" s="8" t="n">
        <v>5</v>
      </c>
      <c r="G751" s="14" t="s">
        <v>29</v>
      </c>
      <c r="H751" s="14" t="s">
        <v>45</v>
      </c>
      <c r="I751" s="8" t="s">
        <v>61</v>
      </c>
      <c r="J751" s="14" t="s">
        <v>32</v>
      </c>
      <c r="K751" s="8" t="s">
        <v>33</v>
      </c>
      <c r="L751" s="14" t="s">
        <v>46</v>
      </c>
      <c r="M751" s="8" t="n">
        <v>370000</v>
      </c>
      <c r="N751" s="8" t="s">
        <v>2002</v>
      </c>
      <c r="O751" s="8" t="s">
        <v>36</v>
      </c>
      <c r="P751" s="8" t="s">
        <v>65</v>
      </c>
      <c r="Q751" s="19" t="s">
        <v>2029</v>
      </c>
      <c r="R751" s="8" t="s">
        <v>2208</v>
      </c>
      <c r="S751" s="15" t="s">
        <v>2209</v>
      </c>
      <c r="T751" s="8"/>
      <c r="U751" s="30"/>
      <c r="V751" s="19"/>
      <c r="W751" s="8"/>
      <c r="X751" s="8" t="s">
        <v>40</v>
      </c>
      <c r="Y751" s="14" t="s">
        <v>53</v>
      </c>
    </row>
    <row r="752" s="17" customFormat="true" ht="65" hidden="true" customHeight="true" outlineLevel="0" collapsed="false">
      <c r="A752" s="8" t="n">
        <v>750</v>
      </c>
      <c r="B752" s="12" t="s">
        <v>2206</v>
      </c>
      <c r="C752" s="14" t="s">
        <v>393</v>
      </c>
      <c r="D752" s="11" t="s">
        <v>2210</v>
      </c>
      <c r="E752" s="14" t="n">
        <v>1</v>
      </c>
      <c r="F752" s="8" t="n">
        <v>5</v>
      </c>
      <c r="G752" s="14" t="s">
        <v>29</v>
      </c>
      <c r="H752" s="14" t="s">
        <v>45</v>
      </c>
      <c r="I752" s="8" t="s">
        <v>395</v>
      </c>
      <c r="J752" s="14" t="s">
        <v>62</v>
      </c>
      <c r="K752" s="8" t="s">
        <v>33</v>
      </c>
      <c r="L752" s="14" t="s">
        <v>46</v>
      </c>
      <c r="M752" s="8" t="n">
        <v>370000</v>
      </c>
      <c r="N752" s="8" t="s">
        <v>2002</v>
      </c>
      <c r="O752" s="8" t="s">
        <v>36</v>
      </c>
      <c r="P752" s="8" t="s">
        <v>65</v>
      </c>
      <c r="Q752" s="19" t="s">
        <v>2211</v>
      </c>
      <c r="R752" s="8" t="s">
        <v>2208</v>
      </c>
      <c r="S752" s="15" t="s">
        <v>2209</v>
      </c>
      <c r="T752" s="11" t="s">
        <v>256</v>
      </c>
      <c r="U752" s="30"/>
      <c r="V752" s="19" t="s">
        <v>998</v>
      </c>
      <c r="W752" s="8"/>
      <c r="X752" s="8" t="s">
        <v>40</v>
      </c>
      <c r="Y752" s="14" t="s">
        <v>53</v>
      </c>
    </row>
    <row r="753" s="17" customFormat="true" ht="65" hidden="true" customHeight="true" outlineLevel="0" collapsed="false">
      <c r="A753" s="8" t="n">
        <v>751</v>
      </c>
      <c r="B753" s="12" t="s">
        <v>2212</v>
      </c>
      <c r="C753" s="8" t="s">
        <v>48</v>
      </c>
      <c r="D753" s="11" t="s">
        <v>2213</v>
      </c>
      <c r="E753" s="13" t="n">
        <v>1</v>
      </c>
      <c r="F753" s="8" t="n">
        <v>5</v>
      </c>
      <c r="G753" s="8" t="s">
        <v>29</v>
      </c>
      <c r="H753" s="8" t="s">
        <v>30</v>
      </c>
      <c r="I753" s="8" t="s">
        <v>69</v>
      </c>
      <c r="J753" s="8" t="s">
        <v>32</v>
      </c>
      <c r="K753" s="8" t="s">
        <v>33</v>
      </c>
      <c r="L753" s="8" t="s">
        <v>93</v>
      </c>
      <c r="M753" s="8" t="n">
        <v>371700</v>
      </c>
      <c r="N753" s="8" t="s">
        <v>2214</v>
      </c>
      <c r="O753" s="8" t="s">
        <v>36</v>
      </c>
      <c r="P753" s="8" t="s">
        <v>65</v>
      </c>
      <c r="Q753" s="12" t="s">
        <v>2215</v>
      </c>
      <c r="R753" s="8" t="s">
        <v>2216</v>
      </c>
      <c r="S753" s="11" t="s">
        <v>2217</v>
      </c>
      <c r="T753" s="11" t="s">
        <v>290</v>
      </c>
      <c r="U753" s="30"/>
      <c r="V753" s="19" t="s">
        <v>291</v>
      </c>
      <c r="W753" s="8"/>
      <c r="X753" s="8" t="s">
        <v>40</v>
      </c>
      <c r="Y753" s="14" t="s">
        <v>53</v>
      </c>
    </row>
    <row r="754" s="17" customFormat="true" ht="65" hidden="true" customHeight="true" outlineLevel="0" collapsed="false">
      <c r="A754" s="8" t="n">
        <v>752</v>
      </c>
      <c r="B754" s="12" t="s">
        <v>2218</v>
      </c>
      <c r="C754" s="14" t="s">
        <v>393</v>
      </c>
      <c r="D754" s="11" t="s">
        <v>2219</v>
      </c>
      <c r="E754" s="13" t="n">
        <v>1</v>
      </c>
      <c r="F754" s="8" t="n">
        <v>5</v>
      </c>
      <c r="G754" s="8" t="s">
        <v>29</v>
      </c>
      <c r="H754" s="8" t="s">
        <v>45</v>
      </c>
      <c r="I754" s="8" t="s">
        <v>395</v>
      </c>
      <c r="J754" s="8" t="s">
        <v>32</v>
      </c>
      <c r="K754" s="8" t="s">
        <v>33</v>
      </c>
      <c r="L754" s="14" t="s">
        <v>46</v>
      </c>
      <c r="M754" s="8" t="n">
        <v>371700</v>
      </c>
      <c r="N754" s="8" t="s">
        <v>2214</v>
      </c>
      <c r="O754" s="8" t="s">
        <v>36</v>
      </c>
      <c r="P754" s="8" t="s">
        <v>65</v>
      </c>
      <c r="Q754" s="12" t="s">
        <v>2220</v>
      </c>
      <c r="R754" s="8" t="s">
        <v>2216</v>
      </c>
      <c r="S754" s="11" t="s">
        <v>2217</v>
      </c>
      <c r="T754" s="11" t="s">
        <v>256</v>
      </c>
      <c r="U754" s="30"/>
      <c r="V754" s="19" t="s">
        <v>998</v>
      </c>
      <c r="W754" s="8"/>
      <c r="X754" s="8" t="s">
        <v>40</v>
      </c>
      <c r="Y754" s="14" t="s">
        <v>53</v>
      </c>
    </row>
    <row r="755" s="17" customFormat="true" ht="65" hidden="true" customHeight="true" outlineLevel="0" collapsed="false">
      <c r="A755" s="8" t="n">
        <v>753</v>
      </c>
      <c r="B755" s="12" t="s">
        <v>2218</v>
      </c>
      <c r="C755" s="14" t="s">
        <v>59</v>
      </c>
      <c r="D755" s="11" t="s">
        <v>2221</v>
      </c>
      <c r="E755" s="13" t="n">
        <v>1</v>
      </c>
      <c r="F755" s="8" t="n">
        <v>5</v>
      </c>
      <c r="G755" s="8" t="s">
        <v>29</v>
      </c>
      <c r="H755" s="8" t="s">
        <v>45</v>
      </c>
      <c r="I755" s="8" t="s">
        <v>61</v>
      </c>
      <c r="J755" s="8" t="s">
        <v>32</v>
      </c>
      <c r="K755" s="8" t="s">
        <v>33</v>
      </c>
      <c r="L755" s="14" t="s">
        <v>46</v>
      </c>
      <c r="M755" s="8" t="n">
        <v>371700</v>
      </c>
      <c r="N755" s="8" t="s">
        <v>2214</v>
      </c>
      <c r="O755" s="8" t="s">
        <v>36</v>
      </c>
      <c r="P755" s="8" t="s">
        <v>65</v>
      </c>
      <c r="Q755" s="12" t="s">
        <v>2222</v>
      </c>
      <c r="R755" s="8" t="s">
        <v>2216</v>
      </c>
      <c r="S755" s="11" t="s">
        <v>2217</v>
      </c>
      <c r="T755" s="8"/>
      <c r="U755" s="30"/>
      <c r="V755" s="12"/>
      <c r="W755" s="8"/>
      <c r="X755" s="8" t="s">
        <v>40</v>
      </c>
      <c r="Y755" s="14" t="s">
        <v>53</v>
      </c>
    </row>
    <row r="756" s="17" customFormat="true" ht="65" hidden="true" customHeight="true" outlineLevel="0" collapsed="false">
      <c r="A756" s="8" t="n">
        <v>754</v>
      </c>
      <c r="B756" s="12" t="s">
        <v>2223</v>
      </c>
      <c r="C756" s="8" t="s">
        <v>48</v>
      </c>
      <c r="D756" s="11" t="s">
        <v>2224</v>
      </c>
      <c r="E756" s="8" t="n">
        <v>3</v>
      </c>
      <c r="F756" s="8" t="n">
        <v>5</v>
      </c>
      <c r="G756" s="8" t="s">
        <v>29</v>
      </c>
      <c r="H756" s="8" t="s">
        <v>45</v>
      </c>
      <c r="I756" s="8" t="s">
        <v>69</v>
      </c>
      <c r="J756" s="8" t="s">
        <v>32</v>
      </c>
      <c r="K756" s="8" t="s">
        <v>33</v>
      </c>
      <c r="L756" s="8" t="s">
        <v>93</v>
      </c>
      <c r="M756" s="8" t="n">
        <v>370000</v>
      </c>
      <c r="N756" s="8" t="s">
        <v>2002</v>
      </c>
      <c r="O756" s="8" t="s">
        <v>36</v>
      </c>
      <c r="P756" s="8" t="s">
        <v>65</v>
      </c>
      <c r="Q756" s="12" t="s">
        <v>2225</v>
      </c>
      <c r="R756" s="8" t="s">
        <v>2226</v>
      </c>
      <c r="S756" s="11" t="s">
        <v>2227</v>
      </c>
      <c r="T756" s="11" t="s">
        <v>256</v>
      </c>
      <c r="U756" s="30"/>
      <c r="V756" s="19" t="s">
        <v>257</v>
      </c>
      <c r="W756" s="11" t="s">
        <v>241</v>
      </c>
      <c r="X756" s="8" t="s">
        <v>40</v>
      </c>
      <c r="Y756" s="14" t="s">
        <v>53</v>
      </c>
    </row>
    <row r="757" s="17" customFormat="true" ht="65" hidden="true" customHeight="true" outlineLevel="0" collapsed="false">
      <c r="A757" s="8" t="n">
        <v>755</v>
      </c>
      <c r="B757" s="12" t="s">
        <v>2223</v>
      </c>
      <c r="C757" s="8" t="s">
        <v>48</v>
      </c>
      <c r="D757" s="11" t="s">
        <v>2228</v>
      </c>
      <c r="E757" s="8" t="n">
        <v>3</v>
      </c>
      <c r="F757" s="8" t="n">
        <v>5</v>
      </c>
      <c r="G757" s="8" t="s">
        <v>29</v>
      </c>
      <c r="H757" s="8" t="s">
        <v>45</v>
      </c>
      <c r="I757" s="8" t="s">
        <v>69</v>
      </c>
      <c r="J757" s="8" t="s">
        <v>32</v>
      </c>
      <c r="K757" s="8" t="s">
        <v>33</v>
      </c>
      <c r="L757" s="8" t="s">
        <v>93</v>
      </c>
      <c r="M757" s="8" t="n">
        <v>370100</v>
      </c>
      <c r="N757" s="8" t="s">
        <v>1996</v>
      </c>
      <c r="O757" s="8" t="s">
        <v>36</v>
      </c>
      <c r="P757" s="8" t="s">
        <v>65</v>
      </c>
      <c r="Q757" s="12" t="s">
        <v>2229</v>
      </c>
      <c r="R757" s="8" t="s">
        <v>2226</v>
      </c>
      <c r="S757" s="11" t="s">
        <v>2227</v>
      </c>
      <c r="T757" s="11" t="s">
        <v>256</v>
      </c>
      <c r="U757" s="30"/>
      <c r="V757" s="19" t="s">
        <v>257</v>
      </c>
      <c r="W757" s="11" t="s">
        <v>241</v>
      </c>
      <c r="X757" s="8" t="s">
        <v>40</v>
      </c>
      <c r="Y757" s="14" t="s">
        <v>53</v>
      </c>
    </row>
    <row r="758" s="17" customFormat="true" ht="65" hidden="true" customHeight="true" outlineLevel="0" collapsed="false">
      <c r="A758" s="8" t="n">
        <v>756</v>
      </c>
      <c r="B758" s="12" t="s">
        <v>2230</v>
      </c>
      <c r="C758" s="8" t="s">
        <v>48</v>
      </c>
      <c r="D758" s="11" t="s">
        <v>2231</v>
      </c>
      <c r="E758" s="8" t="n">
        <v>2</v>
      </c>
      <c r="F758" s="8" t="n">
        <v>5</v>
      </c>
      <c r="G758" s="8" t="s">
        <v>29</v>
      </c>
      <c r="H758" s="8" t="s">
        <v>134</v>
      </c>
      <c r="I758" s="8" t="s">
        <v>50</v>
      </c>
      <c r="J758" s="8" t="s">
        <v>32</v>
      </c>
      <c r="K758" s="8" t="s">
        <v>33</v>
      </c>
      <c r="L758" s="8" t="s">
        <v>93</v>
      </c>
      <c r="M758" s="8" t="n">
        <v>370000</v>
      </c>
      <c r="N758" s="8" t="s">
        <v>2002</v>
      </c>
      <c r="O758" s="8" t="s">
        <v>36</v>
      </c>
      <c r="P758" s="8" t="s">
        <v>65</v>
      </c>
      <c r="Q758" s="30" t="s">
        <v>2232</v>
      </c>
      <c r="R758" s="8" t="s">
        <v>2226</v>
      </c>
      <c r="S758" s="11" t="s">
        <v>2233</v>
      </c>
      <c r="T758" s="11" t="s">
        <v>136</v>
      </c>
      <c r="U758" s="30"/>
      <c r="V758" s="19" t="s">
        <v>137</v>
      </c>
      <c r="W758" s="11" t="s">
        <v>241</v>
      </c>
      <c r="X758" s="8" t="s">
        <v>40</v>
      </c>
      <c r="Y758" s="14" t="s">
        <v>53</v>
      </c>
    </row>
    <row r="759" s="17" customFormat="true" ht="65" hidden="true" customHeight="true" outlineLevel="0" collapsed="false">
      <c r="A759" s="8" t="n">
        <v>757</v>
      </c>
      <c r="B759" s="12" t="s">
        <v>2230</v>
      </c>
      <c r="C759" s="8" t="s">
        <v>27</v>
      </c>
      <c r="D759" s="11" t="s">
        <v>2234</v>
      </c>
      <c r="E759" s="8" t="n">
        <v>2</v>
      </c>
      <c r="F759" s="8" t="n">
        <v>5</v>
      </c>
      <c r="G759" s="14" t="s">
        <v>29</v>
      </c>
      <c r="H759" s="8" t="s">
        <v>30</v>
      </c>
      <c r="I759" s="8" t="s">
        <v>31</v>
      </c>
      <c r="J759" s="8" t="s">
        <v>32</v>
      </c>
      <c r="K759" s="8" t="s">
        <v>33</v>
      </c>
      <c r="L759" s="8" t="s">
        <v>34</v>
      </c>
      <c r="M759" s="8" t="n">
        <v>370000</v>
      </c>
      <c r="N759" s="8" t="s">
        <v>2002</v>
      </c>
      <c r="O759" s="8" t="s">
        <v>36</v>
      </c>
      <c r="P759" s="8"/>
      <c r="Q759" s="12" t="s">
        <v>2235</v>
      </c>
      <c r="R759" s="8" t="s">
        <v>2226</v>
      </c>
      <c r="S759" s="11" t="s">
        <v>2233</v>
      </c>
      <c r="T759" s="8"/>
      <c r="U759" s="30"/>
      <c r="V759" s="12" t="s">
        <v>2236</v>
      </c>
      <c r="W759" s="8"/>
      <c r="X759" s="8" t="s">
        <v>40</v>
      </c>
      <c r="Y759" s="8" t="s">
        <v>41</v>
      </c>
    </row>
    <row r="760" s="17" customFormat="true" ht="65" hidden="true" customHeight="true" outlineLevel="0" collapsed="false">
      <c r="A760" s="8" t="n">
        <v>758</v>
      </c>
      <c r="B760" s="19" t="s">
        <v>2237</v>
      </c>
      <c r="C760" s="14" t="s">
        <v>27</v>
      </c>
      <c r="D760" s="11" t="s">
        <v>2238</v>
      </c>
      <c r="E760" s="14" t="n">
        <v>1</v>
      </c>
      <c r="F760" s="23" t="n">
        <v>5</v>
      </c>
      <c r="G760" s="14" t="s">
        <v>29</v>
      </c>
      <c r="H760" s="8" t="s">
        <v>45</v>
      </c>
      <c r="I760" s="8" t="s">
        <v>31</v>
      </c>
      <c r="J760" s="14" t="s">
        <v>62</v>
      </c>
      <c r="K760" s="14" t="s">
        <v>33</v>
      </c>
      <c r="L760" s="14" t="s">
        <v>46</v>
      </c>
      <c r="M760" s="8" t="n">
        <v>410100</v>
      </c>
      <c r="N760" s="8" t="s">
        <v>2239</v>
      </c>
      <c r="O760" s="8" t="s">
        <v>36</v>
      </c>
      <c r="P760" s="8"/>
      <c r="Q760" s="19" t="s">
        <v>2240</v>
      </c>
      <c r="R760" s="14" t="s">
        <v>2241</v>
      </c>
      <c r="S760" s="15" t="s">
        <v>2242</v>
      </c>
      <c r="T760" s="11" t="s">
        <v>256</v>
      </c>
      <c r="U760" s="8"/>
      <c r="V760" s="19"/>
      <c r="W760" s="11" t="s">
        <v>241</v>
      </c>
      <c r="X760" s="8" t="s">
        <v>40</v>
      </c>
      <c r="Y760" s="14" t="s">
        <v>41</v>
      </c>
    </row>
    <row r="761" s="17" customFormat="true" ht="65" hidden="true" customHeight="true" outlineLevel="0" collapsed="false">
      <c r="A761" s="8" t="n">
        <v>759</v>
      </c>
      <c r="B761" s="19" t="s">
        <v>2243</v>
      </c>
      <c r="C761" s="14" t="s">
        <v>59</v>
      </c>
      <c r="D761" s="11" t="s">
        <v>2244</v>
      </c>
      <c r="E761" s="14" t="n">
        <v>1</v>
      </c>
      <c r="F761" s="23" t="n">
        <v>5</v>
      </c>
      <c r="G761" s="14" t="s">
        <v>29</v>
      </c>
      <c r="H761" s="8" t="s">
        <v>45</v>
      </c>
      <c r="I761" s="8" t="s">
        <v>61</v>
      </c>
      <c r="J761" s="14" t="s">
        <v>32</v>
      </c>
      <c r="K761" s="14" t="s">
        <v>33</v>
      </c>
      <c r="L761" s="14" t="s">
        <v>46</v>
      </c>
      <c r="M761" s="8" t="n">
        <v>410000</v>
      </c>
      <c r="N761" s="8" t="s">
        <v>2245</v>
      </c>
      <c r="O761" s="8" t="s">
        <v>36</v>
      </c>
      <c r="P761" s="8"/>
      <c r="Q761" s="19" t="s">
        <v>2246</v>
      </c>
      <c r="R761" s="14" t="s">
        <v>2241</v>
      </c>
      <c r="S761" s="15" t="s">
        <v>2247</v>
      </c>
      <c r="T761" s="8"/>
      <c r="U761" s="8"/>
      <c r="V761" s="19"/>
      <c r="W761" s="8"/>
      <c r="X761" s="8" t="s">
        <v>40</v>
      </c>
      <c r="Y761" s="14" t="s">
        <v>53</v>
      </c>
    </row>
    <row r="762" s="17" customFormat="true" ht="65" hidden="true" customHeight="true" outlineLevel="0" collapsed="false">
      <c r="A762" s="8" t="n">
        <v>760</v>
      </c>
      <c r="B762" s="19" t="s">
        <v>2243</v>
      </c>
      <c r="C762" s="14" t="s">
        <v>59</v>
      </c>
      <c r="D762" s="11" t="s">
        <v>2248</v>
      </c>
      <c r="E762" s="14" t="n">
        <v>1</v>
      </c>
      <c r="F762" s="23" t="n">
        <v>5</v>
      </c>
      <c r="G762" s="14" t="s">
        <v>29</v>
      </c>
      <c r="H762" s="8" t="s">
        <v>45</v>
      </c>
      <c r="I762" s="8" t="s">
        <v>61</v>
      </c>
      <c r="J762" s="14" t="s">
        <v>32</v>
      </c>
      <c r="K762" s="14" t="s">
        <v>33</v>
      </c>
      <c r="L762" s="14" t="s">
        <v>46</v>
      </c>
      <c r="M762" s="8" t="n">
        <v>410000</v>
      </c>
      <c r="N762" s="8" t="s">
        <v>2245</v>
      </c>
      <c r="O762" s="8" t="s">
        <v>36</v>
      </c>
      <c r="P762" s="8"/>
      <c r="Q762" s="19" t="s">
        <v>2249</v>
      </c>
      <c r="R762" s="14" t="s">
        <v>2241</v>
      </c>
      <c r="S762" s="15" t="s">
        <v>2247</v>
      </c>
      <c r="T762" s="8"/>
      <c r="U762" s="8"/>
      <c r="V762" s="19"/>
      <c r="W762" s="8"/>
      <c r="X762" s="8" t="s">
        <v>40</v>
      </c>
      <c r="Y762" s="14" t="s">
        <v>53</v>
      </c>
    </row>
    <row r="763" s="17" customFormat="true" ht="65" hidden="true" customHeight="true" outlineLevel="0" collapsed="false">
      <c r="A763" s="8" t="n">
        <v>761</v>
      </c>
      <c r="B763" s="19" t="s">
        <v>2250</v>
      </c>
      <c r="C763" s="14" t="s">
        <v>48</v>
      </c>
      <c r="D763" s="11" t="s">
        <v>2251</v>
      </c>
      <c r="E763" s="14" t="n">
        <v>3</v>
      </c>
      <c r="F763" s="23" t="n">
        <v>5</v>
      </c>
      <c r="G763" s="14" t="s">
        <v>29</v>
      </c>
      <c r="H763" s="8" t="s">
        <v>30</v>
      </c>
      <c r="I763" s="8" t="s">
        <v>69</v>
      </c>
      <c r="J763" s="14" t="s">
        <v>32</v>
      </c>
      <c r="K763" s="14" t="s">
        <v>33</v>
      </c>
      <c r="L763" s="14" t="s">
        <v>34</v>
      </c>
      <c r="M763" s="8" t="n">
        <v>410000</v>
      </c>
      <c r="N763" s="8" t="s">
        <v>2245</v>
      </c>
      <c r="O763" s="8" t="s">
        <v>36</v>
      </c>
      <c r="P763" s="8"/>
      <c r="Q763" s="19" t="s">
        <v>2252</v>
      </c>
      <c r="R763" s="14" t="s">
        <v>2241</v>
      </c>
      <c r="S763" s="15" t="s">
        <v>2247</v>
      </c>
      <c r="T763" s="11" t="s">
        <v>290</v>
      </c>
      <c r="U763" s="8"/>
      <c r="V763" s="19" t="s">
        <v>1023</v>
      </c>
      <c r="W763" s="8"/>
      <c r="X763" s="8" t="s">
        <v>40</v>
      </c>
      <c r="Y763" s="14" t="s">
        <v>53</v>
      </c>
    </row>
    <row r="764" s="17" customFormat="true" ht="65" hidden="true" customHeight="true" outlineLevel="0" collapsed="false">
      <c r="A764" s="8" t="n">
        <v>762</v>
      </c>
      <c r="B764" s="19" t="s">
        <v>2253</v>
      </c>
      <c r="C764" s="14" t="s">
        <v>48</v>
      </c>
      <c r="D764" s="11" t="s">
        <v>2254</v>
      </c>
      <c r="E764" s="14" t="n">
        <v>3</v>
      </c>
      <c r="F764" s="23" t="n">
        <v>5</v>
      </c>
      <c r="G764" s="14" t="s">
        <v>29</v>
      </c>
      <c r="H764" s="8" t="s">
        <v>30</v>
      </c>
      <c r="I764" s="8" t="s">
        <v>69</v>
      </c>
      <c r="J764" s="14" t="s">
        <v>32</v>
      </c>
      <c r="K764" s="14" t="s">
        <v>33</v>
      </c>
      <c r="L764" s="14" t="s">
        <v>34</v>
      </c>
      <c r="M764" s="8" t="n">
        <v>410000</v>
      </c>
      <c r="N764" s="8" t="s">
        <v>2245</v>
      </c>
      <c r="O764" s="8" t="s">
        <v>36</v>
      </c>
      <c r="P764" s="8" t="s">
        <v>65</v>
      </c>
      <c r="Q764" s="19" t="s">
        <v>2255</v>
      </c>
      <c r="R764" s="14" t="s">
        <v>2241</v>
      </c>
      <c r="S764" s="15" t="s">
        <v>2247</v>
      </c>
      <c r="T764" s="11" t="s">
        <v>290</v>
      </c>
      <c r="U764" s="8"/>
      <c r="V764" s="19" t="s">
        <v>1023</v>
      </c>
      <c r="W764" s="8"/>
      <c r="X764" s="8" t="s">
        <v>40</v>
      </c>
      <c r="Y764" s="14" t="s">
        <v>53</v>
      </c>
    </row>
    <row r="765" s="17" customFormat="true" ht="65" hidden="true" customHeight="true" outlineLevel="0" collapsed="false">
      <c r="A765" s="8" t="n">
        <v>763</v>
      </c>
      <c r="B765" s="19" t="s">
        <v>2253</v>
      </c>
      <c r="C765" s="14" t="s">
        <v>48</v>
      </c>
      <c r="D765" s="11" t="s">
        <v>2256</v>
      </c>
      <c r="E765" s="14" t="n">
        <v>1</v>
      </c>
      <c r="F765" s="23" t="n">
        <v>5</v>
      </c>
      <c r="G765" s="14" t="s">
        <v>29</v>
      </c>
      <c r="H765" s="8" t="s">
        <v>45</v>
      </c>
      <c r="I765" s="8" t="s">
        <v>69</v>
      </c>
      <c r="J765" s="14" t="s">
        <v>32</v>
      </c>
      <c r="K765" s="14" t="s">
        <v>33</v>
      </c>
      <c r="L765" s="14" t="s">
        <v>46</v>
      </c>
      <c r="M765" s="8" t="n">
        <v>410100</v>
      </c>
      <c r="N765" s="8" t="s">
        <v>2239</v>
      </c>
      <c r="O765" s="8" t="s">
        <v>36</v>
      </c>
      <c r="P765" s="8" t="s">
        <v>65</v>
      </c>
      <c r="Q765" s="19" t="s">
        <v>2257</v>
      </c>
      <c r="R765" s="14" t="s">
        <v>2241</v>
      </c>
      <c r="S765" s="15" t="s">
        <v>2247</v>
      </c>
      <c r="T765" s="11" t="s">
        <v>256</v>
      </c>
      <c r="U765" s="8"/>
      <c r="V765" s="19" t="s">
        <v>998</v>
      </c>
      <c r="W765" s="8"/>
      <c r="X765" s="8" t="s">
        <v>40</v>
      </c>
      <c r="Y765" s="14" t="s">
        <v>53</v>
      </c>
    </row>
    <row r="766" s="17" customFormat="true" ht="65" hidden="true" customHeight="true" outlineLevel="0" collapsed="false">
      <c r="A766" s="8" t="n">
        <v>764</v>
      </c>
      <c r="B766" s="19" t="s">
        <v>2253</v>
      </c>
      <c r="C766" s="14" t="s">
        <v>48</v>
      </c>
      <c r="D766" s="11" t="s">
        <v>2258</v>
      </c>
      <c r="E766" s="14" t="n">
        <v>2</v>
      </c>
      <c r="F766" s="23" t="n">
        <v>5</v>
      </c>
      <c r="G766" s="14" t="s">
        <v>29</v>
      </c>
      <c r="H766" s="8" t="s">
        <v>45</v>
      </c>
      <c r="I766" s="8" t="s">
        <v>69</v>
      </c>
      <c r="J766" s="14" t="s">
        <v>32</v>
      </c>
      <c r="K766" s="14" t="s">
        <v>33</v>
      </c>
      <c r="L766" s="14" t="s">
        <v>46</v>
      </c>
      <c r="M766" s="8" t="n">
        <v>410000</v>
      </c>
      <c r="N766" s="8" t="s">
        <v>2245</v>
      </c>
      <c r="O766" s="8" t="s">
        <v>36</v>
      </c>
      <c r="P766" s="8" t="s">
        <v>65</v>
      </c>
      <c r="Q766" s="19" t="s">
        <v>2259</v>
      </c>
      <c r="R766" s="14" t="s">
        <v>2241</v>
      </c>
      <c r="S766" s="15" t="s">
        <v>2247</v>
      </c>
      <c r="T766" s="11" t="s">
        <v>256</v>
      </c>
      <c r="U766" s="8"/>
      <c r="V766" s="19" t="s">
        <v>998</v>
      </c>
      <c r="W766" s="8"/>
      <c r="X766" s="8" t="s">
        <v>40</v>
      </c>
      <c r="Y766" s="14" t="s">
        <v>53</v>
      </c>
    </row>
    <row r="767" s="17" customFormat="true" ht="65" hidden="true" customHeight="true" outlineLevel="0" collapsed="false">
      <c r="A767" s="8" t="n">
        <v>765</v>
      </c>
      <c r="B767" s="19" t="s">
        <v>2260</v>
      </c>
      <c r="C767" s="14" t="s">
        <v>48</v>
      </c>
      <c r="D767" s="11" t="s">
        <v>2261</v>
      </c>
      <c r="E767" s="14" t="n">
        <v>1</v>
      </c>
      <c r="F767" s="23" t="n">
        <v>5</v>
      </c>
      <c r="G767" s="14" t="s">
        <v>29</v>
      </c>
      <c r="H767" s="8" t="s">
        <v>30</v>
      </c>
      <c r="I767" s="8" t="s">
        <v>69</v>
      </c>
      <c r="J767" s="14" t="s">
        <v>32</v>
      </c>
      <c r="K767" s="14" t="s">
        <v>33</v>
      </c>
      <c r="L767" s="14" t="s">
        <v>93</v>
      </c>
      <c r="M767" s="8" t="n">
        <v>410000</v>
      </c>
      <c r="N767" s="8" t="s">
        <v>2245</v>
      </c>
      <c r="O767" s="8" t="s">
        <v>36</v>
      </c>
      <c r="P767" s="8" t="s">
        <v>65</v>
      </c>
      <c r="Q767" s="19" t="s">
        <v>2262</v>
      </c>
      <c r="R767" s="14" t="s">
        <v>2241</v>
      </c>
      <c r="S767" s="15" t="s">
        <v>2247</v>
      </c>
      <c r="T767" s="11" t="s">
        <v>290</v>
      </c>
      <c r="U767" s="8"/>
      <c r="V767" s="19" t="s">
        <v>291</v>
      </c>
      <c r="W767" s="8"/>
      <c r="X767" s="8" t="s">
        <v>40</v>
      </c>
      <c r="Y767" s="14" t="s">
        <v>53</v>
      </c>
    </row>
    <row r="768" s="17" customFormat="true" ht="65" hidden="true" customHeight="true" outlineLevel="0" collapsed="false">
      <c r="A768" s="8" t="n">
        <v>766</v>
      </c>
      <c r="B768" s="19" t="s">
        <v>2260</v>
      </c>
      <c r="C768" s="14" t="s">
        <v>48</v>
      </c>
      <c r="D768" s="11" t="s">
        <v>2263</v>
      </c>
      <c r="E768" s="14" t="n">
        <v>2</v>
      </c>
      <c r="F768" s="23" t="n">
        <v>5</v>
      </c>
      <c r="G768" s="14" t="s">
        <v>29</v>
      </c>
      <c r="H768" s="8" t="s">
        <v>45</v>
      </c>
      <c r="I768" s="8" t="s">
        <v>69</v>
      </c>
      <c r="J768" s="14" t="s">
        <v>32</v>
      </c>
      <c r="K768" s="14" t="s">
        <v>33</v>
      </c>
      <c r="L768" s="14" t="s">
        <v>93</v>
      </c>
      <c r="M768" s="8" t="n">
        <v>410000</v>
      </c>
      <c r="N768" s="8" t="s">
        <v>2245</v>
      </c>
      <c r="O768" s="8" t="s">
        <v>36</v>
      </c>
      <c r="P768" s="8" t="s">
        <v>65</v>
      </c>
      <c r="Q768" s="19" t="s">
        <v>2264</v>
      </c>
      <c r="R768" s="14" t="s">
        <v>2241</v>
      </c>
      <c r="S768" s="15" t="s">
        <v>2247</v>
      </c>
      <c r="T768" s="11" t="s">
        <v>256</v>
      </c>
      <c r="U768" s="8"/>
      <c r="V768" s="19" t="s">
        <v>257</v>
      </c>
      <c r="W768" s="11" t="s">
        <v>241</v>
      </c>
      <c r="X768" s="8" t="s">
        <v>40</v>
      </c>
      <c r="Y768" s="14" t="s">
        <v>53</v>
      </c>
    </row>
    <row r="769" s="17" customFormat="true" ht="65" hidden="true" customHeight="true" outlineLevel="0" collapsed="false">
      <c r="A769" s="8" t="n">
        <v>767</v>
      </c>
      <c r="B769" s="19" t="s">
        <v>2260</v>
      </c>
      <c r="C769" s="14" t="s">
        <v>315</v>
      </c>
      <c r="D769" s="11" t="s">
        <v>2265</v>
      </c>
      <c r="E769" s="14" t="n">
        <v>2</v>
      </c>
      <c r="F769" s="23" t="n">
        <v>5</v>
      </c>
      <c r="G769" s="14" t="s">
        <v>193</v>
      </c>
      <c r="H769" s="8" t="s">
        <v>193</v>
      </c>
      <c r="I769" s="8" t="s">
        <v>317</v>
      </c>
      <c r="J769" s="14" t="s">
        <v>62</v>
      </c>
      <c r="K769" s="14" t="s">
        <v>33</v>
      </c>
      <c r="L769" s="14" t="s">
        <v>93</v>
      </c>
      <c r="M769" s="8" t="n">
        <v>410000</v>
      </c>
      <c r="N769" s="8" t="s">
        <v>2245</v>
      </c>
      <c r="O769" s="8" t="s">
        <v>36</v>
      </c>
      <c r="P769" s="8" t="s">
        <v>65</v>
      </c>
      <c r="Q769" s="19" t="s">
        <v>2266</v>
      </c>
      <c r="R769" s="14" t="s">
        <v>2241</v>
      </c>
      <c r="S769" s="15" t="s">
        <v>2247</v>
      </c>
      <c r="T769" s="8"/>
      <c r="U769" s="8"/>
      <c r="V769" s="19" t="s">
        <v>319</v>
      </c>
      <c r="W769" s="8"/>
      <c r="X769" s="8" t="s">
        <v>40</v>
      </c>
      <c r="Y769" s="14" t="s">
        <v>53</v>
      </c>
    </row>
    <row r="770" s="17" customFormat="true" ht="65" hidden="true" customHeight="true" outlineLevel="0" collapsed="false">
      <c r="A770" s="8" t="n">
        <v>768</v>
      </c>
      <c r="B770" s="19" t="s">
        <v>2260</v>
      </c>
      <c r="C770" s="14" t="s">
        <v>315</v>
      </c>
      <c r="D770" s="11" t="s">
        <v>2267</v>
      </c>
      <c r="E770" s="14" t="n">
        <v>1</v>
      </c>
      <c r="F770" s="23" t="n">
        <v>5</v>
      </c>
      <c r="G770" s="14" t="s">
        <v>193</v>
      </c>
      <c r="H770" s="8" t="s">
        <v>193</v>
      </c>
      <c r="I770" s="8" t="s">
        <v>317</v>
      </c>
      <c r="J770" s="14" t="s">
        <v>62</v>
      </c>
      <c r="K770" s="14" t="s">
        <v>2268</v>
      </c>
      <c r="L770" s="14" t="s">
        <v>93</v>
      </c>
      <c r="M770" s="8" t="n">
        <v>410100</v>
      </c>
      <c r="N770" s="8" t="s">
        <v>2239</v>
      </c>
      <c r="O770" s="8" t="s">
        <v>369</v>
      </c>
      <c r="P770" s="8"/>
      <c r="Q770" s="19" t="s">
        <v>2269</v>
      </c>
      <c r="R770" s="14" t="s">
        <v>2241</v>
      </c>
      <c r="S770" s="15" t="s">
        <v>2247</v>
      </c>
      <c r="T770" s="8"/>
      <c r="U770" s="8"/>
      <c r="V770" s="19" t="s">
        <v>319</v>
      </c>
      <c r="W770" s="8"/>
      <c r="X770" s="8" t="s">
        <v>40</v>
      </c>
      <c r="Y770" s="14" t="s">
        <v>41</v>
      </c>
    </row>
    <row r="771" s="17" customFormat="true" ht="65" hidden="true" customHeight="true" outlineLevel="0" collapsed="false">
      <c r="A771" s="8" t="n">
        <v>769</v>
      </c>
      <c r="B771" s="19" t="s">
        <v>2260</v>
      </c>
      <c r="C771" s="14" t="s">
        <v>315</v>
      </c>
      <c r="D771" s="11" t="s">
        <v>2270</v>
      </c>
      <c r="E771" s="14" t="n">
        <v>1</v>
      </c>
      <c r="F771" s="23" t="n">
        <v>5</v>
      </c>
      <c r="G771" s="14" t="s">
        <v>193</v>
      </c>
      <c r="H771" s="8" t="s">
        <v>193</v>
      </c>
      <c r="I771" s="8" t="s">
        <v>317</v>
      </c>
      <c r="J771" s="14" t="s">
        <v>62</v>
      </c>
      <c r="K771" s="14" t="s">
        <v>2271</v>
      </c>
      <c r="L771" s="14" t="s">
        <v>93</v>
      </c>
      <c r="M771" s="8" t="n">
        <v>410000</v>
      </c>
      <c r="N771" s="8" t="s">
        <v>2245</v>
      </c>
      <c r="O771" s="8" t="s">
        <v>369</v>
      </c>
      <c r="P771" s="8" t="s">
        <v>65</v>
      </c>
      <c r="Q771" s="19" t="s">
        <v>2272</v>
      </c>
      <c r="R771" s="14" t="s">
        <v>2241</v>
      </c>
      <c r="S771" s="15" t="s">
        <v>2247</v>
      </c>
      <c r="T771" s="8"/>
      <c r="U771" s="8"/>
      <c r="V771" s="19" t="s">
        <v>319</v>
      </c>
      <c r="W771" s="8"/>
      <c r="X771" s="8" t="s">
        <v>40</v>
      </c>
      <c r="Y771" s="14" t="s">
        <v>41</v>
      </c>
    </row>
    <row r="772" s="17" customFormat="true" ht="69" hidden="true" customHeight="true" outlineLevel="0" collapsed="false">
      <c r="A772" s="8" t="n">
        <v>770</v>
      </c>
      <c r="B772" s="19" t="s">
        <v>2273</v>
      </c>
      <c r="C772" s="14" t="s">
        <v>48</v>
      </c>
      <c r="D772" s="11" t="s">
        <v>2274</v>
      </c>
      <c r="E772" s="14" t="n">
        <v>1</v>
      </c>
      <c r="F772" s="23" t="n">
        <v>5</v>
      </c>
      <c r="G772" s="14" t="s">
        <v>29</v>
      </c>
      <c r="H772" s="8" t="s">
        <v>30</v>
      </c>
      <c r="I772" s="8" t="s">
        <v>69</v>
      </c>
      <c r="J772" s="14" t="s">
        <v>32</v>
      </c>
      <c r="K772" s="14" t="s">
        <v>33</v>
      </c>
      <c r="L772" s="14" t="s">
        <v>34</v>
      </c>
      <c r="M772" s="8" t="n">
        <v>410000</v>
      </c>
      <c r="N772" s="8" t="s">
        <v>2245</v>
      </c>
      <c r="O772" s="8" t="s">
        <v>36</v>
      </c>
      <c r="P772" s="8" t="s">
        <v>65</v>
      </c>
      <c r="Q772" s="19" t="s">
        <v>2275</v>
      </c>
      <c r="R772" s="14" t="s">
        <v>2241</v>
      </c>
      <c r="S772" s="15" t="s">
        <v>2247</v>
      </c>
      <c r="T772" s="11" t="s">
        <v>290</v>
      </c>
      <c r="U772" s="8"/>
      <c r="V772" s="19" t="s">
        <v>1023</v>
      </c>
      <c r="W772" s="8"/>
      <c r="X772" s="8" t="s">
        <v>40</v>
      </c>
      <c r="Y772" s="14" t="s">
        <v>53</v>
      </c>
    </row>
    <row r="773" s="17" customFormat="true" ht="66" hidden="true" customHeight="true" outlineLevel="0" collapsed="false">
      <c r="A773" s="8" t="n">
        <v>771</v>
      </c>
      <c r="B773" s="19" t="s">
        <v>2273</v>
      </c>
      <c r="C773" s="14" t="s">
        <v>48</v>
      </c>
      <c r="D773" s="11" t="s">
        <v>2276</v>
      </c>
      <c r="E773" s="14" t="n">
        <v>2</v>
      </c>
      <c r="F773" s="23" t="n">
        <v>5</v>
      </c>
      <c r="G773" s="14" t="s">
        <v>29</v>
      </c>
      <c r="H773" s="8" t="s">
        <v>45</v>
      </c>
      <c r="I773" s="8" t="s">
        <v>69</v>
      </c>
      <c r="J773" s="14" t="s">
        <v>32</v>
      </c>
      <c r="K773" s="14" t="s">
        <v>33</v>
      </c>
      <c r="L773" s="14" t="s">
        <v>46</v>
      </c>
      <c r="M773" s="8" t="n">
        <v>410000</v>
      </c>
      <c r="N773" s="8" t="s">
        <v>2245</v>
      </c>
      <c r="O773" s="8" t="s">
        <v>36</v>
      </c>
      <c r="P773" s="8" t="s">
        <v>65</v>
      </c>
      <c r="Q773" s="19" t="s">
        <v>2277</v>
      </c>
      <c r="R773" s="14" t="s">
        <v>2241</v>
      </c>
      <c r="S773" s="15" t="s">
        <v>2247</v>
      </c>
      <c r="T773" s="11" t="s">
        <v>256</v>
      </c>
      <c r="U773" s="8"/>
      <c r="V773" s="19" t="s">
        <v>998</v>
      </c>
      <c r="W773" s="8"/>
      <c r="X773" s="8" t="s">
        <v>40</v>
      </c>
      <c r="Y773" s="14" t="s">
        <v>53</v>
      </c>
    </row>
    <row r="774" s="17" customFormat="true" ht="65" hidden="true" customHeight="true" outlineLevel="0" collapsed="false">
      <c r="A774" s="8" t="n">
        <v>772</v>
      </c>
      <c r="B774" s="19" t="s">
        <v>2273</v>
      </c>
      <c r="C774" s="14" t="s">
        <v>315</v>
      </c>
      <c r="D774" s="11" t="s">
        <v>2278</v>
      </c>
      <c r="E774" s="14" t="n">
        <v>2</v>
      </c>
      <c r="F774" s="23" t="n">
        <v>5</v>
      </c>
      <c r="G774" s="14" t="s">
        <v>193</v>
      </c>
      <c r="H774" s="8" t="s">
        <v>193</v>
      </c>
      <c r="I774" s="8" t="s">
        <v>317</v>
      </c>
      <c r="J774" s="14" t="s">
        <v>62</v>
      </c>
      <c r="K774" s="14" t="s">
        <v>33</v>
      </c>
      <c r="L774" s="14" t="s">
        <v>93</v>
      </c>
      <c r="M774" s="8" t="n">
        <v>410000</v>
      </c>
      <c r="N774" s="8" t="s">
        <v>2245</v>
      </c>
      <c r="O774" s="8" t="s">
        <v>36</v>
      </c>
      <c r="P774" s="8" t="s">
        <v>65</v>
      </c>
      <c r="Q774" s="19" t="s">
        <v>2279</v>
      </c>
      <c r="R774" s="14" t="s">
        <v>2241</v>
      </c>
      <c r="S774" s="15" t="s">
        <v>2247</v>
      </c>
      <c r="T774" s="8"/>
      <c r="U774" s="8"/>
      <c r="V774" s="19" t="s">
        <v>319</v>
      </c>
      <c r="W774" s="8"/>
      <c r="X774" s="8" t="s">
        <v>40</v>
      </c>
      <c r="Y774" s="14" t="s">
        <v>53</v>
      </c>
    </row>
    <row r="775" s="17" customFormat="true" ht="65" hidden="true" customHeight="true" outlineLevel="0" collapsed="false">
      <c r="A775" s="8" t="n">
        <v>773</v>
      </c>
      <c r="B775" s="19" t="s">
        <v>2280</v>
      </c>
      <c r="C775" s="14" t="s">
        <v>48</v>
      </c>
      <c r="D775" s="11" t="s">
        <v>2281</v>
      </c>
      <c r="E775" s="14" t="n">
        <v>1</v>
      </c>
      <c r="F775" s="23" t="n">
        <v>5</v>
      </c>
      <c r="G775" s="14" t="s">
        <v>29</v>
      </c>
      <c r="H775" s="8" t="s">
        <v>30</v>
      </c>
      <c r="I775" s="8" t="s">
        <v>69</v>
      </c>
      <c r="J775" s="14" t="s">
        <v>32</v>
      </c>
      <c r="K775" s="14" t="s">
        <v>33</v>
      </c>
      <c r="L775" s="14" t="s">
        <v>93</v>
      </c>
      <c r="M775" s="8" t="n">
        <v>410100</v>
      </c>
      <c r="N775" s="8" t="s">
        <v>2239</v>
      </c>
      <c r="O775" s="8" t="s">
        <v>36</v>
      </c>
      <c r="P775" s="8" t="s">
        <v>65</v>
      </c>
      <c r="Q775" s="19" t="s">
        <v>2282</v>
      </c>
      <c r="R775" s="14" t="s">
        <v>2241</v>
      </c>
      <c r="S775" s="15" t="s">
        <v>2247</v>
      </c>
      <c r="T775" s="11" t="s">
        <v>290</v>
      </c>
      <c r="U775" s="8"/>
      <c r="V775" s="19" t="s">
        <v>291</v>
      </c>
      <c r="W775" s="11" t="s">
        <v>241</v>
      </c>
      <c r="X775" s="8" t="s">
        <v>40</v>
      </c>
      <c r="Y775" s="14" t="s">
        <v>53</v>
      </c>
    </row>
    <row r="776" s="17" customFormat="true" ht="65" hidden="true" customHeight="true" outlineLevel="0" collapsed="false">
      <c r="A776" s="8" t="n">
        <v>774</v>
      </c>
      <c r="B776" s="19" t="s">
        <v>2280</v>
      </c>
      <c r="C776" s="14" t="s">
        <v>48</v>
      </c>
      <c r="D776" s="11" t="s">
        <v>2283</v>
      </c>
      <c r="E776" s="14" t="n">
        <v>1</v>
      </c>
      <c r="F776" s="23" t="n">
        <v>5</v>
      </c>
      <c r="G776" s="14" t="s">
        <v>29</v>
      </c>
      <c r="H776" s="8" t="s">
        <v>30</v>
      </c>
      <c r="I776" s="8" t="s">
        <v>69</v>
      </c>
      <c r="J776" s="14" t="s">
        <v>32</v>
      </c>
      <c r="K776" s="14" t="s">
        <v>33</v>
      </c>
      <c r="L776" s="14" t="s">
        <v>93</v>
      </c>
      <c r="M776" s="8" t="n">
        <v>410100</v>
      </c>
      <c r="N776" s="8" t="s">
        <v>2239</v>
      </c>
      <c r="O776" s="8" t="s">
        <v>36</v>
      </c>
      <c r="P776" s="8" t="s">
        <v>65</v>
      </c>
      <c r="Q776" s="19" t="s">
        <v>2284</v>
      </c>
      <c r="R776" s="14" t="s">
        <v>2241</v>
      </c>
      <c r="S776" s="15" t="s">
        <v>2247</v>
      </c>
      <c r="T776" s="11" t="s">
        <v>290</v>
      </c>
      <c r="U776" s="8"/>
      <c r="V776" s="19" t="s">
        <v>291</v>
      </c>
      <c r="W776" s="11" t="s">
        <v>241</v>
      </c>
      <c r="X776" s="8" t="s">
        <v>40</v>
      </c>
      <c r="Y776" s="14" t="s">
        <v>53</v>
      </c>
    </row>
    <row r="777" s="17" customFormat="true" ht="65" hidden="true" customHeight="true" outlineLevel="0" collapsed="false">
      <c r="A777" s="8" t="n">
        <v>775</v>
      </c>
      <c r="B777" s="19" t="s">
        <v>2280</v>
      </c>
      <c r="C777" s="14" t="s">
        <v>48</v>
      </c>
      <c r="D777" s="11" t="s">
        <v>2285</v>
      </c>
      <c r="E777" s="14" t="n">
        <v>3</v>
      </c>
      <c r="F777" s="23" t="n">
        <v>5</v>
      </c>
      <c r="G777" s="14" t="s">
        <v>29</v>
      </c>
      <c r="H777" s="8" t="s">
        <v>45</v>
      </c>
      <c r="I777" s="8" t="s">
        <v>69</v>
      </c>
      <c r="J777" s="14" t="s">
        <v>32</v>
      </c>
      <c r="K777" s="14" t="s">
        <v>33</v>
      </c>
      <c r="L777" s="14" t="s">
        <v>93</v>
      </c>
      <c r="M777" s="8" t="n">
        <v>410100</v>
      </c>
      <c r="N777" s="8" t="s">
        <v>2239</v>
      </c>
      <c r="O777" s="8" t="s">
        <v>36</v>
      </c>
      <c r="P777" s="8" t="s">
        <v>65</v>
      </c>
      <c r="Q777" s="19" t="s">
        <v>2286</v>
      </c>
      <c r="R777" s="14" t="s">
        <v>2241</v>
      </c>
      <c r="S777" s="15" t="s">
        <v>2247</v>
      </c>
      <c r="T777" s="11" t="s">
        <v>256</v>
      </c>
      <c r="U777" s="8"/>
      <c r="V777" s="19" t="s">
        <v>257</v>
      </c>
      <c r="W777" s="8"/>
      <c r="X777" s="8" t="s">
        <v>40</v>
      </c>
      <c r="Y777" s="14" t="s">
        <v>53</v>
      </c>
    </row>
    <row r="778" s="17" customFormat="true" ht="65" hidden="true" customHeight="true" outlineLevel="0" collapsed="false">
      <c r="A778" s="8" t="n">
        <v>776</v>
      </c>
      <c r="B778" s="19" t="s">
        <v>2280</v>
      </c>
      <c r="C778" s="14" t="s">
        <v>315</v>
      </c>
      <c r="D778" s="11" t="s">
        <v>2287</v>
      </c>
      <c r="E778" s="14" t="n">
        <v>2</v>
      </c>
      <c r="F778" s="23" t="n">
        <v>5</v>
      </c>
      <c r="G778" s="14" t="s">
        <v>193</v>
      </c>
      <c r="H778" s="8" t="s">
        <v>193</v>
      </c>
      <c r="I778" s="8" t="s">
        <v>317</v>
      </c>
      <c r="J778" s="14" t="s">
        <v>62</v>
      </c>
      <c r="K778" s="14" t="s">
        <v>33</v>
      </c>
      <c r="L778" s="14" t="s">
        <v>93</v>
      </c>
      <c r="M778" s="8" t="n">
        <v>410000</v>
      </c>
      <c r="N778" s="8" t="s">
        <v>2245</v>
      </c>
      <c r="O778" s="8" t="s">
        <v>36</v>
      </c>
      <c r="P778" s="8" t="s">
        <v>65</v>
      </c>
      <c r="Q778" s="19" t="s">
        <v>2288</v>
      </c>
      <c r="R778" s="14" t="s">
        <v>2241</v>
      </c>
      <c r="S778" s="15" t="s">
        <v>2247</v>
      </c>
      <c r="T778" s="8"/>
      <c r="U778" s="8"/>
      <c r="V778" s="19" t="s">
        <v>319</v>
      </c>
      <c r="W778" s="8"/>
      <c r="X778" s="8" t="s">
        <v>40</v>
      </c>
      <c r="Y778" s="14" t="s">
        <v>53</v>
      </c>
    </row>
    <row r="779" s="17" customFormat="true" ht="65" hidden="true" customHeight="true" outlineLevel="0" collapsed="false">
      <c r="A779" s="8" t="n">
        <v>777</v>
      </c>
      <c r="B779" s="19" t="s">
        <v>2289</v>
      </c>
      <c r="C779" s="14" t="s">
        <v>48</v>
      </c>
      <c r="D779" s="11" t="s">
        <v>2290</v>
      </c>
      <c r="E779" s="14" t="n">
        <v>2</v>
      </c>
      <c r="F779" s="23" t="n">
        <v>5</v>
      </c>
      <c r="G779" s="14" t="s">
        <v>29</v>
      </c>
      <c r="H779" s="8" t="s">
        <v>45</v>
      </c>
      <c r="I779" s="8" t="s">
        <v>69</v>
      </c>
      <c r="J779" s="14" t="s">
        <v>32</v>
      </c>
      <c r="K779" s="14" t="s">
        <v>33</v>
      </c>
      <c r="L779" s="14" t="s">
        <v>46</v>
      </c>
      <c r="M779" s="8" t="n">
        <v>410000</v>
      </c>
      <c r="N779" s="8" t="s">
        <v>2245</v>
      </c>
      <c r="O779" s="8" t="s">
        <v>36</v>
      </c>
      <c r="P779" s="8" t="s">
        <v>65</v>
      </c>
      <c r="Q779" s="19" t="s">
        <v>2277</v>
      </c>
      <c r="R779" s="14" t="s">
        <v>2241</v>
      </c>
      <c r="S779" s="15" t="s">
        <v>2247</v>
      </c>
      <c r="T779" s="11" t="s">
        <v>256</v>
      </c>
      <c r="U779" s="8"/>
      <c r="V779" s="19" t="s">
        <v>998</v>
      </c>
      <c r="W779" s="11" t="s">
        <v>241</v>
      </c>
      <c r="X779" s="8" t="s">
        <v>40</v>
      </c>
      <c r="Y779" s="14" t="s">
        <v>53</v>
      </c>
    </row>
    <row r="780" s="17" customFormat="true" ht="65" hidden="true" customHeight="true" outlineLevel="0" collapsed="false">
      <c r="A780" s="8" t="n">
        <v>778</v>
      </c>
      <c r="B780" s="19" t="s">
        <v>2289</v>
      </c>
      <c r="C780" s="14" t="s">
        <v>191</v>
      </c>
      <c r="D780" s="11" t="s">
        <v>2291</v>
      </c>
      <c r="E780" s="14" t="n">
        <v>1</v>
      </c>
      <c r="F780" s="23" t="n">
        <v>5</v>
      </c>
      <c r="G780" s="14" t="s">
        <v>193</v>
      </c>
      <c r="H780" s="8" t="s">
        <v>193</v>
      </c>
      <c r="I780" s="8" t="s">
        <v>194</v>
      </c>
      <c r="J780" s="14" t="s">
        <v>62</v>
      </c>
      <c r="K780" s="14" t="s">
        <v>2292</v>
      </c>
      <c r="L780" s="14" t="s">
        <v>93</v>
      </c>
      <c r="M780" s="8" t="n">
        <v>410000</v>
      </c>
      <c r="N780" s="8" t="s">
        <v>2245</v>
      </c>
      <c r="O780" s="8" t="s">
        <v>36</v>
      </c>
      <c r="P780" s="8"/>
      <c r="Q780" s="19" t="s">
        <v>2293</v>
      </c>
      <c r="R780" s="14" t="s">
        <v>2241</v>
      </c>
      <c r="S780" s="15" t="s">
        <v>2247</v>
      </c>
      <c r="T780" s="8"/>
      <c r="U780" s="8"/>
      <c r="V780" s="19" t="s">
        <v>1029</v>
      </c>
      <c r="W780" s="8"/>
      <c r="X780" s="8" t="s">
        <v>40</v>
      </c>
      <c r="Y780" s="14" t="s">
        <v>53</v>
      </c>
    </row>
    <row r="781" s="17" customFormat="true" ht="65" hidden="true" customHeight="true" outlineLevel="0" collapsed="false">
      <c r="A781" s="8" t="n">
        <v>779</v>
      </c>
      <c r="B781" s="19" t="s">
        <v>2294</v>
      </c>
      <c r="C781" s="14" t="s">
        <v>59</v>
      </c>
      <c r="D781" s="11" t="s">
        <v>2295</v>
      </c>
      <c r="E781" s="14" t="n">
        <v>2</v>
      </c>
      <c r="F781" s="23" t="n">
        <v>5</v>
      </c>
      <c r="G781" s="14" t="s">
        <v>29</v>
      </c>
      <c r="H781" s="8" t="s">
        <v>45</v>
      </c>
      <c r="I781" s="8" t="s">
        <v>61</v>
      </c>
      <c r="J781" s="14" t="s">
        <v>32</v>
      </c>
      <c r="K781" s="14" t="s">
        <v>33</v>
      </c>
      <c r="L781" s="14" t="s">
        <v>46</v>
      </c>
      <c r="M781" s="8" t="n">
        <v>410000</v>
      </c>
      <c r="N781" s="8" t="s">
        <v>2245</v>
      </c>
      <c r="O781" s="8" t="s">
        <v>36</v>
      </c>
      <c r="P781" s="8"/>
      <c r="Q781" s="19" t="s">
        <v>2296</v>
      </c>
      <c r="R781" s="14" t="s">
        <v>2297</v>
      </c>
      <c r="S781" s="15" t="s">
        <v>2298</v>
      </c>
      <c r="T781" s="8"/>
      <c r="U781" s="8"/>
      <c r="V781" s="19"/>
      <c r="W781" s="8"/>
      <c r="X781" s="8" t="s">
        <v>40</v>
      </c>
      <c r="Y781" s="14" t="s">
        <v>53</v>
      </c>
    </row>
    <row r="782" s="17" customFormat="true" ht="65" hidden="true" customHeight="true" outlineLevel="0" collapsed="false">
      <c r="A782" s="8" t="n">
        <v>780</v>
      </c>
      <c r="B782" s="19" t="s">
        <v>2299</v>
      </c>
      <c r="C782" s="14" t="s">
        <v>393</v>
      </c>
      <c r="D782" s="11" t="s">
        <v>2300</v>
      </c>
      <c r="E782" s="14" t="n">
        <v>1</v>
      </c>
      <c r="F782" s="23" t="n">
        <v>5</v>
      </c>
      <c r="G782" s="14" t="s">
        <v>29</v>
      </c>
      <c r="H782" s="8" t="s">
        <v>45</v>
      </c>
      <c r="I782" s="8" t="s">
        <v>395</v>
      </c>
      <c r="J782" s="14" t="s">
        <v>32</v>
      </c>
      <c r="K782" s="14" t="s">
        <v>33</v>
      </c>
      <c r="L782" s="14" t="s">
        <v>46</v>
      </c>
      <c r="M782" s="8" t="n">
        <v>410000</v>
      </c>
      <c r="N782" s="8" t="s">
        <v>2245</v>
      </c>
      <c r="O782" s="8" t="s">
        <v>36</v>
      </c>
      <c r="P782" s="8"/>
      <c r="Q782" s="19" t="s">
        <v>2301</v>
      </c>
      <c r="R782" s="14" t="s">
        <v>2297</v>
      </c>
      <c r="S782" s="15" t="s">
        <v>2298</v>
      </c>
      <c r="T782" s="11" t="s">
        <v>256</v>
      </c>
      <c r="U782" s="8"/>
      <c r="V782" s="19"/>
      <c r="W782" s="8"/>
      <c r="X782" s="8" t="s">
        <v>40</v>
      </c>
      <c r="Y782" s="14" t="s">
        <v>53</v>
      </c>
    </row>
    <row r="783" s="17" customFormat="true" ht="65" hidden="true" customHeight="true" outlineLevel="0" collapsed="false">
      <c r="A783" s="8" t="n">
        <v>781</v>
      </c>
      <c r="B783" s="19" t="s">
        <v>2302</v>
      </c>
      <c r="C783" s="14" t="s">
        <v>48</v>
      </c>
      <c r="D783" s="11" t="s">
        <v>2303</v>
      </c>
      <c r="E783" s="14" t="n">
        <v>1</v>
      </c>
      <c r="F783" s="23" t="n">
        <v>5</v>
      </c>
      <c r="G783" s="14" t="s">
        <v>29</v>
      </c>
      <c r="H783" s="8" t="s">
        <v>45</v>
      </c>
      <c r="I783" s="8" t="s">
        <v>69</v>
      </c>
      <c r="J783" s="14" t="s">
        <v>32</v>
      </c>
      <c r="K783" s="14" t="s">
        <v>33</v>
      </c>
      <c r="L783" s="14" t="s">
        <v>46</v>
      </c>
      <c r="M783" s="8" t="n">
        <v>410000</v>
      </c>
      <c r="N783" s="8" t="s">
        <v>2245</v>
      </c>
      <c r="O783" s="8" t="s">
        <v>36</v>
      </c>
      <c r="P783" s="8" t="s">
        <v>65</v>
      </c>
      <c r="Q783" s="19" t="s">
        <v>2277</v>
      </c>
      <c r="R783" s="14" t="s">
        <v>2297</v>
      </c>
      <c r="S783" s="15" t="s">
        <v>2298</v>
      </c>
      <c r="T783" s="11" t="s">
        <v>256</v>
      </c>
      <c r="U783" s="8"/>
      <c r="V783" s="19" t="s">
        <v>998</v>
      </c>
      <c r="W783" s="11" t="s">
        <v>241</v>
      </c>
      <c r="X783" s="8" t="s">
        <v>40</v>
      </c>
      <c r="Y783" s="14" t="s">
        <v>53</v>
      </c>
    </row>
    <row r="784" s="17" customFormat="true" ht="65" hidden="true" customHeight="true" outlineLevel="0" collapsed="false">
      <c r="A784" s="8" t="n">
        <v>782</v>
      </c>
      <c r="B784" s="19" t="s">
        <v>2302</v>
      </c>
      <c r="C784" s="14" t="s">
        <v>315</v>
      </c>
      <c r="D784" s="11" t="s">
        <v>2304</v>
      </c>
      <c r="E784" s="14" t="n">
        <v>1</v>
      </c>
      <c r="F784" s="23" t="n">
        <v>5</v>
      </c>
      <c r="G784" s="14" t="s">
        <v>193</v>
      </c>
      <c r="H784" s="8" t="s">
        <v>193</v>
      </c>
      <c r="I784" s="8" t="s">
        <v>317</v>
      </c>
      <c r="J784" s="14" t="s">
        <v>62</v>
      </c>
      <c r="K784" s="14" t="s">
        <v>33</v>
      </c>
      <c r="L784" s="14" t="s">
        <v>93</v>
      </c>
      <c r="M784" s="8" t="n">
        <v>410000</v>
      </c>
      <c r="N784" s="8" t="s">
        <v>2245</v>
      </c>
      <c r="O784" s="8" t="s">
        <v>36</v>
      </c>
      <c r="P784" s="8" t="s">
        <v>65</v>
      </c>
      <c r="Q784" s="19" t="s">
        <v>2305</v>
      </c>
      <c r="R784" s="14" t="s">
        <v>2297</v>
      </c>
      <c r="S784" s="15" t="s">
        <v>2298</v>
      </c>
      <c r="T784" s="8"/>
      <c r="U784" s="8"/>
      <c r="V784" s="19" t="s">
        <v>319</v>
      </c>
      <c r="W784" s="8"/>
      <c r="X784" s="8" t="s">
        <v>40</v>
      </c>
      <c r="Y784" s="14" t="s">
        <v>53</v>
      </c>
    </row>
    <row r="785" s="17" customFormat="true" ht="55" hidden="true" customHeight="true" outlineLevel="0" collapsed="false">
      <c r="A785" s="8" t="n">
        <v>783</v>
      </c>
      <c r="B785" s="19" t="s">
        <v>2302</v>
      </c>
      <c r="C785" s="14" t="s">
        <v>191</v>
      </c>
      <c r="D785" s="11" t="s">
        <v>2306</v>
      </c>
      <c r="E785" s="14" t="n">
        <v>1</v>
      </c>
      <c r="F785" s="23" t="n">
        <v>5</v>
      </c>
      <c r="G785" s="14" t="s">
        <v>193</v>
      </c>
      <c r="H785" s="8" t="s">
        <v>193</v>
      </c>
      <c r="I785" s="8" t="s">
        <v>194</v>
      </c>
      <c r="J785" s="14" t="s">
        <v>62</v>
      </c>
      <c r="K785" s="14" t="s">
        <v>33</v>
      </c>
      <c r="L785" s="14" t="s">
        <v>93</v>
      </c>
      <c r="M785" s="8" t="n">
        <v>410000</v>
      </c>
      <c r="N785" s="8" t="s">
        <v>2245</v>
      </c>
      <c r="O785" s="8"/>
      <c r="P785" s="8" t="s">
        <v>65</v>
      </c>
      <c r="Q785" s="19" t="s">
        <v>2307</v>
      </c>
      <c r="R785" s="14" t="s">
        <v>2297</v>
      </c>
      <c r="S785" s="15" t="s">
        <v>2298</v>
      </c>
      <c r="T785" s="8"/>
      <c r="U785" s="8"/>
      <c r="V785" s="19" t="s">
        <v>1029</v>
      </c>
      <c r="W785" s="8"/>
      <c r="X785" s="8" t="s">
        <v>40</v>
      </c>
      <c r="Y785" s="14" t="s">
        <v>53</v>
      </c>
    </row>
    <row r="786" s="17" customFormat="true" ht="80" hidden="true" customHeight="true" outlineLevel="0" collapsed="false">
      <c r="A786" s="8" t="n">
        <v>784</v>
      </c>
      <c r="B786" s="19" t="s">
        <v>2308</v>
      </c>
      <c r="C786" s="14" t="s">
        <v>59</v>
      </c>
      <c r="D786" s="11" t="s">
        <v>2309</v>
      </c>
      <c r="E786" s="14" t="n">
        <v>2</v>
      </c>
      <c r="F786" s="23" t="n">
        <v>5</v>
      </c>
      <c r="G786" s="14" t="s">
        <v>29</v>
      </c>
      <c r="H786" s="8" t="s">
        <v>45</v>
      </c>
      <c r="I786" s="8" t="s">
        <v>61</v>
      </c>
      <c r="J786" s="14" t="s">
        <v>32</v>
      </c>
      <c r="K786" s="14" t="s">
        <v>33</v>
      </c>
      <c r="L786" s="14" t="s">
        <v>46</v>
      </c>
      <c r="M786" s="8" t="n">
        <v>410300</v>
      </c>
      <c r="N786" s="8" t="s">
        <v>2310</v>
      </c>
      <c r="O786" s="8" t="s">
        <v>36</v>
      </c>
      <c r="P786" s="8" t="s">
        <v>65</v>
      </c>
      <c r="Q786" s="19" t="s">
        <v>2311</v>
      </c>
      <c r="R786" s="14" t="s">
        <v>2312</v>
      </c>
      <c r="S786" s="15" t="s">
        <v>2313</v>
      </c>
      <c r="T786" s="8"/>
      <c r="U786" s="8"/>
      <c r="V786" s="19"/>
      <c r="W786" s="8"/>
      <c r="X786" s="8" t="s">
        <v>40</v>
      </c>
      <c r="Y786" s="14" t="s">
        <v>53</v>
      </c>
    </row>
    <row r="787" s="17" customFormat="true" ht="65" hidden="true" customHeight="true" outlineLevel="0" collapsed="false">
      <c r="A787" s="8" t="n">
        <v>785</v>
      </c>
      <c r="B787" s="19" t="s">
        <v>2314</v>
      </c>
      <c r="C787" s="14" t="s">
        <v>48</v>
      </c>
      <c r="D787" s="11" t="s">
        <v>2315</v>
      </c>
      <c r="E787" s="14" t="n">
        <v>3</v>
      </c>
      <c r="F787" s="23" t="n">
        <v>5</v>
      </c>
      <c r="G787" s="14" t="s">
        <v>29</v>
      </c>
      <c r="H787" s="8" t="s">
        <v>45</v>
      </c>
      <c r="I787" s="8" t="s">
        <v>69</v>
      </c>
      <c r="J787" s="14" t="s">
        <v>32</v>
      </c>
      <c r="K787" s="14" t="s">
        <v>33</v>
      </c>
      <c r="L787" s="14" t="s">
        <v>46</v>
      </c>
      <c r="M787" s="8" t="n">
        <v>410000</v>
      </c>
      <c r="N787" s="8" t="s">
        <v>2245</v>
      </c>
      <c r="O787" s="8" t="s">
        <v>36</v>
      </c>
      <c r="P787" s="8"/>
      <c r="Q787" s="19" t="s">
        <v>2316</v>
      </c>
      <c r="R787" s="14" t="s">
        <v>2317</v>
      </c>
      <c r="S787" s="15" t="s">
        <v>2313</v>
      </c>
      <c r="T787" s="11" t="s">
        <v>256</v>
      </c>
      <c r="U787" s="8"/>
      <c r="V787" s="19" t="s">
        <v>998</v>
      </c>
      <c r="W787" s="8"/>
      <c r="X787" s="8" t="s">
        <v>40</v>
      </c>
      <c r="Y787" s="14" t="s">
        <v>53</v>
      </c>
    </row>
    <row r="788" s="17" customFormat="true" ht="65" hidden="true" customHeight="true" outlineLevel="0" collapsed="false">
      <c r="A788" s="8" t="n">
        <v>786</v>
      </c>
      <c r="B788" s="19" t="s">
        <v>2314</v>
      </c>
      <c r="C788" s="14" t="s">
        <v>315</v>
      </c>
      <c r="D788" s="11" t="s">
        <v>2318</v>
      </c>
      <c r="E788" s="14" t="n">
        <v>1</v>
      </c>
      <c r="F788" s="23" t="n">
        <v>5</v>
      </c>
      <c r="G788" s="14" t="s">
        <v>193</v>
      </c>
      <c r="H788" s="8" t="s">
        <v>193</v>
      </c>
      <c r="I788" s="8" t="s">
        <v>317</v>
      </c>
      <c r="J788" s="14" t="s">
        <v>32</v>
      </c>
      <c r="K788" s="14" t="s">
        <v>33</v>
      </c>
      <c r="L788" s="14" t="s">
        <v>93</v>
      </c>
      <c r="M788" s="8" t="n">
        <v>410000</v>
      </c>
      <c r="N788" s="8" t="s">
        <v>2245</v>
      </c>
      <c r="O788" s="8" t="s">
        <v>36</v>
      </c>
      <c r="P788" s="8"/>
      <c r="Q788" s="19" t="s">
        <v>2319</v>
      </c>
      <c r="R788" s="14" t="s">
        <v>2317</v>
      </c>
      <c r="S788" s="15" t="s">
        <v>2313</v>
      </c>
      <c r="T788" s="8"/>
      <c r="U788" s="8"/>
      <c r="V788" s="19" t="s">
        <v>319</v>
      </c>
      <c r="W788" s="8"/>
      <c r="X788" s="8" t="s">
        <v>40</v>
      </c>
      <c r="Y788" s="14" t="s">
        <v>53</v>
      </c>
    </row>
    <row r="789" s="17" customFormat="true" ht="65" hidden="true" customHeight="true" outlineLevel="0" collapsed="false">
      <c r="A789" s="8" t="n">
        <v>787</v>
      </c>
      <c r="B789" s="19" t="s">
        <v>2320</v>
      </c>
      <c r="C789" s="14" t="s">
        <v>48</v>
      </c>
      <c r="D789" s="11" t="s">
        <v>2321</v>
      </c>
      <c r="E789" s="14" t="n">
        <v>1</v>
      </c>
      <c r="F789" s="23" t="n">
        <v>5</v>
      </c>
      <c r="G789" s="14" t="s">
        <v>29</v>
      </c>
      <c r="H789" s="8" t="s">
        <v>134</v>
      </c>
      <c r="I789" s="8" t="s">
        <v>69</v>
      </c>
      <c r="J789" s="14" t="s">
        <v>32</v>
      </c>
      <c r="K789" s="14" t="s">
        <v>33</v>
      </c>
      <c r="L789" s="14" t="s">
        <v>503</v>
      </c>
      <c r="M789" s="8" t="n">
        <v>410300</v>
      </c>
      <c r="N789" s="8" t="s">
        <v>2310</v>
      </c>
      <c r="O789" s="8" t="s">
        <v>36</v>
      </c>
      <c r="P789" s="8"/>
      <c r="Q789" s="19" t="s">
        <v>2322</v>
      </c>
      <c r="R789" s="14" t="s">
        <v>2317</v>
      </c>
      <c r="S789" s="15" t="s">
        <v>2313</v>
      </c>
      <c r="T789" s="11" t="s">
        <v>136</v>
      </c>
      <c r="U789" s="8"/>
      <c r="V789" s="19" t="s">
        <v>1115</v>
      </c>
      <c r="W789" s="11" t="s">
        <v>241</v>
      </c>
      <c r="X789" s="8" t="s">
        <v>40</v>
      </c>
      <c r="Y789" s="14" t="s">
        <v>53</v>
      </c>
    </row>
    <row r="790" s="17" customFormat="true" ht="65" hidden="true" customHeight="true" outlineLevel="0" collapsed="false">
      <c r="A790" s="8" t="n">
        <v>788</v>
      </c>
      <c r="B790" s="19" t="s">
        <v>2320</v>
      </c>
      <c r="C790" s="14" t="s">
        <v>48</v>
      </c>
      <c r="D790" s="11" t="s">
        <v>2323</v>
      </c>
      <c r="E790" s="14" t="n">
        <v>4</v>
      </c>
      <c r="F790" s="23" t="n">
        <v>5</v>
      </c>
      <c r="G790" s="14" t="s">
        <v>29</v>
      </c>
      <c r="H790" s="8" t="s">
        <v>45</v>
      </c>
      <c r="I790" s="8" t="s">
        <v>69</v>
      </c>
      <c r="J790" s="14" t="s">
        <v>32</v>
      </c>
      <c r="K790" s="14" t="s">
        <v>33</v>
      </c>
      <c r="L790" s="14" t="s">
        <v>46</v>
      </c>
      <c r="M790" s="8" t="n">
        <v>410300</v>
      </c>
      <c r="N790" s="8" t="s">
        <v>2310</v>
      </c>
      <c r="O790" s="8" t="s">
        <v>36</v>
      </c>
      <c r="P790" s="8"/>
      <c r="Q790" s="19" t="s">
        <v>2324</v>
      </c>
      <c r="R790" s="14" t="s">
        <v>2317</v>
      </c>
      <c r="S790" s="15" t="s">
        <v>2313</v>
      </c>
      <c r="T790" s="11" t="s">
        <v>256</v>
      </c>
      <c r="U790" s="8"/>
      <c r="V790" s="19" t="s">
        <v>998</v>
      </c>
      <c r="W790" s="8"/>
      <c r="X790" s="8" t="s">
        <v>40</v>
      </c>
      <c r="Y790" s="14" t="s">
        <v>53</v>
      </c>
    </row>
    <row r="791" s="17" customFormat="true" ht="65" hidden="true" customHeight="true" outlineLevel="0" collapsed="false">
      <c r="A791" s="8" t="n">
        <v>789</v>
      </c>
      <c r="B791" s="19" t="s">
        <v>2320</v>
      </c>
      <c r="C791" s="14" t="s">
        <v>315</v>
      </c>
      <c r="D791" s="11" t="s">
        <v>2325</v>
      </c>
      <c r="E791" s="14" t="n">
        <v>1</v>
      </c>
      <c r="F791" s="23" t="n">
        <v>5</v>
      </c>
      <c r="G791" s="14" t="s">
        <v>193</v>
      </c>
      <c r="H791" s="8" t="s">
        <v>193</v>
      </c>
      <c r="I791" s="8" t="s">
        <v>317</v>
      </c>
      <c r="J791" s="14" t="s">
        <v>62</v>
      </c>
      <c r="K791" s="14" t="s">
        <v>33</v>
      </c>
      <c r="L791" s="14" t="s">
        <v>93</v>
      </c>
      <c r="M791" s="8" t="n">
        <v>410300</v>
      </c>
      <c r="N791" s="8" t="s">
        <v>2310</v>
      </c>
      <c r="O791" s="8" t="s">
        <v>36</v>
      </c>
      <c r="P791" s="8"/>
      <c r="Q791" s="19" t="s">
        <v>2326</v>
      </c>
      <c r="R791" s="14" t="s">
        <v>2317</v>
      </c>
      <c r="S791" s="15" t="s">
        <v>2313</v>
      </c>
      <c r="T791" s="8"/>
      <c r="U791" s="8"/>
      <c r="V791" s="19" t="s">
        <v>319</v>
      </c>
      <c r="W791" s="8"/>
      <c r="X791" s="8" t="s">
        <v>40</v>
      </c>
      <c r="Y791" s="14" t="s">
        <v>53</v>
      </c>
    </row>
    <row r="792" s="17" customFormat="true" ht="65" hidden="true" customHeight="true" outlineLevel="0" collapsed="false">
      <c r="A792" s="8" t="n">
        <v>790</v>
      </c>
      <c r="B792" s="19" t="s">
        <v>2327</v>
      </c>
      <c r="C792" s="14" t="s">
        <v>48</v>
      </c>
      <c r="D792" s="11" t="s">
        <v>2328</v>
      </c>
      <c r="E792" s="14" t="n">
        <v>1</v>
      </c>
      <c r="F792" s="23" t="n">
        <v>5</v>
      </c>
      <c r="G792" s="14" t="s">
        <v>29</v>
      </c>
      <c r="H792" s="8" t="s">
        <v>30</v>
      </c>
      <c r="I792" s="8" t="s">
        <v>69</v>
      </c>
      <c r="J792" s="14" t="s">
        <v>32</v>
      </c>
      <c r="K792" s="14" t="s">
        <v>33</v>
      </c>
      <c r="L792" s="14" t="s">
        <v>34</v>
      </c>
      <c r="M792" s="8" t="n">
        <v>410300</v>
      </c>
      <c r="N792" s="8" t="s">
        <v>2310</v>
      </c>
      <c r="O792" s="8" t="s">
        <v>36</v>
      </c>
      <c r="P792" s="8"/>
      <c r="Q792" s="19" t="s">
        <v>2329</v>
      </c>
      <c r="R792" s="14" t="s">
        <v>2317</v>
      </c>
      <c r="S792" s="15" t="s">
        <v>2313</v>
      </c>
      <c r="T792" s="11" t="s">
        <v>290</v>
      </c>
      <c r="U792" s="8"/>
      <c r="V792" s="19" t="s">
        <v>1023</v>
      </c>
      <c r="W792" s="11" t="s">
        <v>241</v>
      </c>
      <c r="X792" s="8" t="s">
        <v>40</v>
      </c>
      <c r="Y792" s="14" t="s">
        <v>53</v>
      </c>
    </row>
    <row r="793" s="17" customFormat="true" ht="65" hidden="true" customHeight="true" outlineLevel="0" collapsed="false">
      <c r="A793" s="8" t="n">
        <v>791</v>
      </c>
      <c r="B793" s="19" t="s">
        <v>2327</v>
      </c>
      <c r="C793" s="14" t="s">
        <v>48</v>
      </c>
      <c r="D793" s="11" t="s">
        <v>2330</v>
      </c>
      <c r="E793" s="14" t="n">
        <v>2</v>
      </c>
      <c r="F793" s="23" t="n">
        <v>5</v>
      </c>
      <c r="G793" s="14" t="s">
        <v>29</v>
      </c>
      <c r="H793" s="8" t="s">
        <v>45</v>
      </c>
      <c r="I793" s="8" t="s">
        <v>69</v>
      </c>
      <c r="J793" s="14" t="s">
        <v>32</v>
      </c>
      <c r="K793" s="14" t="s">
        <v>33</v>
      </c>
      <c r="L793" s="14" t="s">
        <v>46</v>
      </c>
      <c r="M793" s="8" t="n">
        <v>410300</v>
      </c>
      <c r="N793" s="8" t="s">
        <v>2310</v>
      </c>
      <c r="O793" s="8" t="s">
        <v>36</v>
      </c>
      <c r="P793" s="8"/>
      <c r="Q793" s="19" t="s">
        <v>2324</v>
      </c>
      <c r="R793" s="14" t="s">
        <v>2317</v>
      </c>
      <c r="S793" s="15" t="s">
        <v>2313</v>
      </c>
      <c r="T793" s="11" t="s">
        <v>256</v>
      </c>
      <c r="U793" s="8"/>
      <c r="V793" s="19" t="s">
        <v>998</v>
      </c>
      <c r="W793" s="8"/>
      <c r="X793" s="8" t="s">
        <v>40</v>
      </c>
      <c r="Y793" s="14" t="s">
        <v>53</v>
      </c>
    </row>
    <row r="794" s="17" customFormat="true" ht="58" hidden="true" customHeight="true" outlineLevel="0" collapsed="false">
      <c r="A794" s="8" t="n">
        <v>792</v>
      </c>
      <c r="B794" s="19" t="s">
        <v>2327</v>
      </c>
      <c r="C794" s="14" t="s">
        <v>315</v>
      </c>
      <c r="D794" s="11" t="s">
        <v>2331</v>
      </c>
      <c r="E794" s="14" t="n">
        <v>2</v>
      </c>
      <c r="F794" s="23" t="n">
        <v>5</v>
      </c>
      <c r="G794" s="14" t="s">
        <v>193</v>
      </c>
      <c r="H794" s="8" t="s">
        <v>193</v>
      </c>
      <c r="I794" s="8" t="s">
        <v>317</v>
      </c>
      <c r="J794" s="14" t="s">
        <v>32</v>
      </c>
      <c r="K794" s="14" t="s">
        <v>33</v>
      </c>
      <c r="L794" s="14" t="s">
        <v>93</v>
      </c>
      <c r="M794" s="8" t="n">
        <v>410300</v>
      </c>
      <c r="N794" s="8" t="s">
        <v>2310</v>
      </c>
      <c r="O794" s="8" t="s">
        <v>36</v>
      </c>
      <c r="P794" s="8"/>
      <c r="Q794" s="19" t="s">
        <v>2326</v>
      </c>
      <c r="R794" s="14" t="s">
        <v>2317</v>
      </c>
      <c r="S794" s="15" t="s">
        <v>2313</v>
      </c>
      <c r="T794" s="8"/>
      <c r="U794" s="8"/>
      <c r="V794" s="19" t="s">
        <v>319</v>
      </c>
      <c r="W794" s="8"/>
      <c r="X794" s="8" t="s">
        <v>40</v>
      </c>
      <c r="Y794" s="14" t="s">
        <v>53</v>
      </c>
    </row>
    <row r="795" s="17" customFormat="true" ht="69" hidden="true" customHeight="true" outlineLevel="0" collapsed="false">
      <c r="A795" s="8" t="n">
        <v>793</v>
      </c>
      <c r="B795" s="19" t="s">
        <v>2332</v>
      </c>
      <c r="C795" s="14" t="s">
        <v>48</v>
      </c>
      <c r="D795" s="11" t="s">
        <v>2333</v>
      </c>
      <c r="E795" s="14" t="n">
        <v>1</v>
      </c>
      <c r="F795" s="23" t="n">
        <v>5</v>
      </c>
      <c r="G795" s="14" t="s">
        <v>29</v>
      </c>
      <c r="H795" s="8" t="s">
        <v>30</v>
      </c>
      <c r="I795" s="8" t="s">
        <v>69</v>
      </c>
      <c r="J795" s="14" t="s">
        <v>32</v>
      </c>
      <c r="K795" s="14" t="s">
        <v>33</v>
      </c>
      <c r="L795" s="14" t="s">
        <v>34</v>
      </c>
      <c r="M795" s="8" t="n">
        <v>410300</v>
      </c>
      <c r="N795" s="8" t="s">
        <v>2310</v>
      </c>
      <c r="O795" s="8" t="s">
        <v>36</v>
      </c>
      <c r="P795" s="8"/>
      <c r="Q795" s="19" t="s">
        <v>2334</v>
      </c>
      <c r="R795" s="14" t="s">
        <v>2317</v>
      </c>
      <c r="S795" s="15" t="s">
        <v>2313</v>
      </c>
      <c r="T795" s="11" t="s">
        <v>290</v>
      </c>
      <c r="U795" s="8"/>
      <c r="V795" s="19" t="s">
        <v>1023</v>
      </c>
      <c r="W795" s="11" t="s">
        <v>241</v>
      </c>
      <c r="X795" s="8" t="s">
        <v>40</v>
      </c>
      <c r="Y795" s="14" t="s">
        <v>53</v>
      </c>
    </row>
    <row r="796" s="17" customFormat="true" ht="68" hidden="true" customHeight="true" outlineLevel="0" collapsed="false">
      <c r="A796" s="8" t="n">
        <v>794</v>
      </c>
      <c r="B796" s="19" t="s">
        <v>2332</v>
      </c>
      <c r="C796" s="14" t="s">
        <v>48</v>
      </c>
      <c r="D796" s="11" t="s">
        <v>2335</v>
      </c>
      <c r="E796" s="14" t="n">
        <v>2</v>
      </c>
      <c r="F796" s="23" t="n">
        <v>5</v>
      </c>
      <c r="G796" s="14" t="s">
        <v>29</v>
      </c>
      <c r="H796" s="8" t="s">
        <v>45</v>
      </c>
      <c r="I796" s="8" t="s">
        <v>69</v>
      </c>
      <c r="J796" s="14" t="s">
        <v>32</v>
      </c>
      <c r="K796" s="14" t="s">
        <v>33</v>
      </c>
      <c r="L796" s="14" t="s">
        <v>46</v>
      </c>
      <c r="M796" s="8" t="n">
        <v>410300</v>
      </c>
      <c r="N796" s="8" t="s">
        <v>2310</v>
      </c>
      <c r="O796" s="8" t="s">
        <v>36</v>
      </c>
      <c r="P796" s="8"/>
      <c r="Q796" s="19" t="s">
        <v>2336</v>
      </c>
      <c r="R796" s="14" t="s">
        <v>2317</v>
      </c>
      <c r="S796" s="15" t="s">
        <v>2313</v>
      </c>
      <c r="T796" s="11" t="s">
        <v>256</v>
      </c>
      <c r="U796" s="8"/>
      <c r="V796" s="19" t="s">
        <v>998</v>
      </c>
      <c r="W796" s="8"/>
      <c r="X796" s="8" t="s">
        <v>40</v>
      </c>
      <c r="Y796" s="14" t="s">
        <v>53</v>
      </c>
    </row>
    <row r="797" s="17" customFormat="true" ht="65" hidden="true" customHeight="true" outlineLevel="0" collapsed="false">
      <c r="A797" s="8" t="n">
        <v>795</v>
      </c>
      <c r="B797" s="19" t="s">
        <v>2332</v>
      </c>
      <c r="C797" s="14" t="s">
        <v>315</v>
      </c>
      <c r="D797" s="11" t="s">
        <v>2337</v>
      </c>
      <c r="E797" s="14" t="n">
        <v>1</v>
      </c>
      <c r="F797" s="23" t="n">
        <v>5</v>
      </c>
      <c r="G797" s="14" t="s">
        <v>193</v>
      </c>
      <c r="H797" s="8" t="s">
        <v>193</v>
      </c>
      <c r="I797" s="8" t="s">
        <v>317</v>
      </c>
      <c r="J797" s="14" t="s">
        <v>510</v>
      </c>
      <c r="K797" s="14" t="s">
        <v>1120</v>
      </c>
      <c r="L797" s="14" t="s">
        <v>93</v>
      </c>
      <c r="M797" s="8" t="n">
        <v>410300</v>
      </c>
      <c r="N797" s="8" t="s">
        <v>2310</v>
      </c>
      <c r="O797" s="8" t="s">
        <v>369</v>
      </c>
      <c r="P797" s="8"/>
      <c r="Q797" s="19" t="s">
        <v>2338</v>
      </c>
      <c r="R797" s="14" t="s">
        <v>2317</v>
      </c>
      <c r="S797" s="15" t="s">
        <v>2313</v>
      </c>
      <c r="T797" s="8"/>
      <c r="U797" s="4"/>
      <c r="V797" s="19" t="s">
        <v>319</v>
      </c>
      <c r="W797" s="8" t="s">
        <v>419</v>
      </c>
      <c r="X797" s="8" t="s">
        <v>40</v>
      </c>
      <c r="Y797" s="14" t="s">
        <v>41</v>
      </c>
    </row>
    <row r="798" s="17" customFormat="true" ht="65" hidden="true" customHeight="true" outlineLevel="0" collapsed="false">
      <c r="A798" s="8" t="n">
        <v>796</v>
      </c>
      <c r="B798" s="19" t="s">
        <v>2339</v>
      </c>
      <c r="C798" s="14" t="s">
        <v>48</v>
      </c>
      <c r="D798" s="11" t="s">
        <v>2340</v>
      </c>
      <c r="E798" s="14" t="n">
        <v>1</v>
      </c>
      <c r="F798" s="23" t="n">
        <v>5</v>
      </c>
      <c r="G798" s="14" t="s">
        <v>29</v>
      </c>
      <c r="H798" s="8" t="s">
        <v>30</v>
      </c>
      <c r="I798" s="8" t="s">
        <v>69</v>
      </c>
      <c r="J798" s="14" t="s">
        <v>32</v>
      </c>
      <c r="K798" s="14" t="s">
        <v>33</v>
      </c>
      <c r="L798" s="14" t="s">
        <v>34</v>
      </c>
      <c r="M798" s="8" t="n">
        <v>410000</v>
      </c>
      <c r="N798" s="8" t="s">
        <v>2245</v>
      </c>
      <c r="O798" s="8" t="s">
        <v>36</v>
      </c>
      <c r="P798" s="8"/>
      <c r="Q798" s="19" t="s">
        <v>2341</v>
      </c>
      <c r="R798" s="14" t="s">
        <v>2317</v>
      </c>
      <c r="S798" s="15" t="s">
        <v>2313</v>
      </c>
      <c r="T798" s="11" t="s">
        <v>290</v>
      </c>
      <c r="U798" s="8"/>
      <c r="V798" s="19" t="s">
        <v>1023</v>
      </c>
      <c r="W798" s="11" t="s">
        <v>241</v>
      </c>
      <c r="X798" s="8" t="s">
        <v>40</v>
      </c>
      <c r="Y798" s="14" t="s">
        <v>53</v>
      </c>
    </row>
    <row r="799" s="17" customFormat="true" ht="65" hidden="true" customHeight="true" outlineLevel="0" collapsed="false">
      <c r="A799" s="8" t="n">
        <v>797</v>
      </c>
      <c r="B799" s="19" t="s">
        <v>2339</v>
      </c>
      <c r="C799" s="14" t="s">
        <v>48</v>
      </c>
      <c r="D799" s="11" t="s">
        <v>2342</v>
      </c>
      <c r="E799" s="14" t="n">
        <v>2</v>
      </c>
      <c r="F799" s="23" t="n">
        <v>5</v>
      </c>
      <c r="G799" s="14" t="s">
        <v>29</v>
      </c>
      <c r="H799" s="8" t="s">
        <v>45</v>
      </c>
      <c r="I799" s="8" t="s">
        <v>69</v>
      </c>
      <c r="J799" s="14" t="s">
        <v>32</v>
      </c>
      <c r="K799" s="14" t="s">
        <v>33</v>
      </c>
      <c r="L799" s="14" t="s">
        <v>46</v>
      </c>
      <c r="M799" s="8" t="n">
        <v>410000</v>
      </c>
      <c r="N799" s="8" t="s">
        <v>2245</v>
      </c>
      <c r="O799" s="8" t="s">
        <v>36</v>
      </c>
      <c r="P799" s="11" t="s">
        <v>241</v>
      </c>
      <c r="Q799" s="19" t="s">
        <v>2316</v>
      </c>
      <c r="R799" s="14" t="s">
        <v>2317</v>
      </c>
      <c r="S799" s="15" t="s">
        <v>2313</v>
      </c>
      <c r="T799" s="11" t="s">
        <v>256</v>
      </c>
      <c r="U799" s="8"/>
      <c r="V799" s="19" t="s">
        <v>998</v>
      </c>
      <c r="W799" s="8"/>
      <c r="X799" s="8" t="s">
        <v>40</v>
      </c>
      <c r="Y799" s="14" t="s">
        <v>53</v>
      </c>
    </row>
    <row r="800" s="17" customFormat="true" ht="65" hidden="true" customHeight="true" outlineLevel="0" collapsed="false">
      <c r="A800" s="8" t="n">
        <v>798</v>
      </c>
      <c r="B800" s="19" t="s">
        <v>2339</v>
      </c>
      <c r="C800" s="14" t="s">
        <v>315</v>
      </c>
      <c r="D800" s="11" t="s">
        <v>2343</v>
      </c>
      <c r="E800" s="14" t="n">
        <v>1</v>
      </c>
      <c r="F800" s="23" t="n">
        <v>5</v>
      </c>
      <c r="G800" s="14" t="s">
        <v>193</v>
      </c>
      <c r="H800" s="8" t="s">
        <v>193</v>
      </c>
      <c r="I800" s="8" t="s">
        <v>317</v>
      </c>
      <c r="J800" s="14" t="s">
        <v>62</v>
      </c>
      <c r="K800" s="14" t="s">
        <v>33</v>
      </c>
      <c r="L800" s="14" t="s">
        <v>93</v>
      </c>
      <c r="M800" s="8" t="n">
        <v>410000</v>
      </c>
      <c r="N800" s="8" t="s">
        <v>2245</v>
      </c>
      <c r="O800" s="8" t="s">
        <v>36</v>
      </c>
      <c r="P800" s="8"/>
      <c r="Q800" s="19" t="s">
        <v>2319</v>
      </c>
      <c r="R800" s="14" t="s">
        <v>2317</v>
      </c>
      <c r="S800" s="15" t="s">
        <v>2313</v>
      </c>
      <c r="T800" s="8"/>
      <c r="U800" s="11" t="s">
        <v>241</v>
      </c>
      <c r="V800" s="19" t="s">
        <v>319</v>
      </c>
      <c r="W800" s="8"/>
      <c r="X800" s="8" t="s">
        <v>40</v>
      </c>
      <c r="Y800" s="14" t="s">
        <v>53</v>
      </c>
    </row>
    <row r="801" s="17" customFormat="true" ht="65" hidden="true" customHeight="true" outlineLevel="0" collapsed="false">
      <c r="A801" s="8" t="n">
        <v>799</v>
      </c>
      <c r="B801" s="19" t="s">
        <v>2344</v>
      </c>
      <c r="C801" s="14" t="s">
        <v>59</v>
      </c>
      <c r="D801" s="11" t="s">
        <v>2345</v>
      </c>
      <c r="E801" s="14" t="n">
        <v>2</v>
      </c>
      <c r="F801" s="23" t="n">
        <v>5</v>
      </c>
      <c r="G801" s="14" t="s">
        <v>29</v>
      </c>
      <c r="H801" s="8" t="s">
        <v>45</v>
      </c>
      <c r="I801" s="8" t="s">
        <v>61</v>
      </c>
      <c r="J801" s="14" t="s">
        <v>32</v>
      </c>
      <c r="K801" s="14" t="s">
        <v>33</v>
      </c>
      <c r="L801" s="14" t="s">
        <v>46</v>
      </c>
      <c r="M801" s="8" t="n">
        <v>410400</v>
      </c>
      <c r="N801" s="8" t="s">
        <v>2346</v>
      </c>
      <c r="O801" s="8" t="s">
        <v>36</v>
      </c>
      <c r="P801" s="8"/>
      <c r="Q801" s="19" t="s">
        <v>2347</v>
      </c>
      <c r="R801" s="14" t="s">
        <v>2348</v>
      </c>
      <c r="S801" s="15" t="s">
        <v>2349</v>
      </c>
      <c r="T801" s="8"/>
      <c r="U801" s="8"/>
      <c r="V801" s="19"/>
      <c r="W801" s="8"/>
      <c r="X801" s="8" t="s">
        <v>40</v>
      </c>
      <c r="Y801" s="14" t="s">
        <v>53</v>
      </c>
    </row>
    <row r="802" s="17" customFormat="true" ht="65" hidden="true" customHeight="true" outlineLevel="0" collapsed="false">
      <c r="A802" s="8" t="n">
        <v>800</v>
      </c>
      <c r="B802" s="19" t="s">
        <v>2344</v>
      </c>
      <c r="C802" s="14" t="s">
        <v>393</v>
      </c>
      <c r="D802" s="11" t="s">
        <v>2350</v>
      </c>
      <c r="E802" s="14" t="n">
        <v>1</v>
      </c>
      <c r="F802" s="23" t="n">
        <v>5</v>
      </c>
      <c r="G802" s="14" t="s">
        <v>29</v>
      </c>
      <c r="H802" s="8" t="s">
        <v>45</v>
      </c>
      <c r="I802" s="8" t="s">
        <v>395</v>
      </c>
      <c r="J802" s="14" t="s">
        <v>32</v>
      </c>
      <c r="K802" s="14" t="s">
        <v>33</v>
      </c>
      <c r="L802" s="14" t="s">
        <v>46</v>
      </c>
      <c r="M802" s="8" t="n">
        <v>410400</v>
      </c>
      <c r="N802" s="8" t="s">
        <v>2346</v>
      </c>
      <c r="O802" s="8" t="s">
        <v>36</v>
      </c>
      <c r="P802" s="8"/>
      <c r="Q802" s="19" t="s">
        <v>2351</v>
      </c>
      <c r="R802" s="14" t="s">
        <v>2348</v>
      </c>
      <c r="S802" s="15" t="s">
        <v>2349</v>
      </c>
      <c r="T802" s="11" t="s">
        <v>256</v>
      </c>
      <c r="U802" s="8"/>
      <c r="V802" s="19"/>
      <c r="W802" s="8"/>
      <c r="X802" s="8" t="s">
        <v>40</v>
      </c>
      <c r="Y802" s="14" t="s">
        <v>53</v>
      </c>
    </row>
    <row r="803" s="17" customFormat="true" ht="65" hidden="true" customHeight="true" outlineLevel="0" collapsed="false">
      <c r="A803" s="8" t="n">
        <v>801</v>
      </c>
      <c r="B803" s="19" t="s">
        <v>2352</v>
      </c>
      <c r="C803" s="14" t="s">
        <v>48</v>
      </c>
      <c r="D803" s="11" t="s">
        <v>2353</v>
      </c>
      <c r="E803" s="14" t="n">
        <v>2</v>
      </c>
      <c r="F803" s="23" t="n">
        <v>5</v>
      </c>
      <c r="G803" s="14" t="s">
        <v>29</v>
      </c>
      <c r="H803" s="8" t="s">
        <v>45</v>
      </c>
      <c r="I803" s="8" t="s">
        <v>69</v>
      </c>
      <c r="J803" s="14" t="s">
        <v>32</v>
      </c>
      <c r="K803" s="14" t="s">
        <v>33</v>
      </c>
      <c r="L803" s="14" t="s">
        <v>93</v>
      </c>
      <c r="M803" s="8" t="n">
        <v>410400</v>
      </c>
      <c r="N803" s="8" t="s">
        <v>2346</v>
      </c>
      <c r="O803" s="8" t="s">
        <v>36</v>
      </c>
      <c r="P803" s="8"/>
      <c r="Q803" s="19" t="s">
        <v>2354</v>
      </c>
      <c r="R803" s="14" t="s">
        <v>2348</v>
      </c>
      <c r="S803" s="15" t="s">
        <v>2349</v>
      </c>
      <c r="T803" s="11" t="s">
        <v>256</v>
      </c>
      <c r="U803" s="8"/>
      <c r="V803" s="19" t="s">
        <v>257</v>
      </c>
      <c r="W803" s="8"/>
      <c r="X803" s="8" t="s">
        <v>40</v>
      </c>
      <c r="Y803" s="14" t="s">
        <v>53</v>
      </c>
    </row>
    <row r="804" s="17" customFormat="true" ht="65" hidden="true" customHeight="true" outlineLevel="0" collapsed="false">
      <c r="A804" s="8" t="n">
        <v>802</v>
      </c>
      <c r="B804" s="19" t="s">
        <v>2355</v>
      </c>
      <c r="C804" s="14" t="s">
        <v>59</v>
      </c>
      <c r="D804" s="11" t="s">
        <v>2356</v>
      </c>
      <c r="E804" s="14" t="n">
        <v>1</v>
      </c>
      <c r="F804" s="23" t="n">
        <v>5</v>
      </c>
      <c r="G804" s="14" t="s">
        <v>29</v>
      </c>
      <c r="H804" s="8" t="s">
        <v>45</v>
      </c>
      <c r="I804" s="8" t="s">
        <v>61</v>
      </c>
      <c r="J804" s="14" t="s">
        <v>32</v>
      </c>
      <c r="K804" s="14" t="s">
        <v>33</v>
      </c>
      <c r="L804" s="14" t="s">
        <v>46</v>
      </c>
      <c r="M804" s="8" t="n">
        <v>410000</v>
      </c>
      <c r="N804" s="8" t="s">
        <v>2245</v>
      </c>
      <c r="O804" s="8" t="s">
        <v>36</v>
      </c>
      <c r="P804" s="8" t="s">
        <v>65</v>
      </c>
      <c r="Q804" s="19" t="s">
        <v>2357</v>
      </c>
      <c r="R804" s="14" t="s">
        <v>2358</v>
      </c>
      <c r="S804" s="15" t="s">
        <v>2359</v>
      </c>
      <c r="T804" s="8"/>
      <c r="U804" s="8"/>
      <c r="V804" s="19"/>
      <c r="W804" s="11" t="s">
        <v>241</v>
      </c>
      <c r="X804" s="8" t="s">
        <v>40</v>
      </c>
      <c r="Y804" s="14" t="s">
        <v>53</v>
      </c>
    </row>
    <row r="805" s="17" customFormat="true" ht="65" hidden="true" customHeight="true" outlineLevel="0" collapsed="false">
      <c r="A805" s="8" t="n">
        <v>803</v>
      </c>
      <c r="B805" s="19" t="s">
        <v>2355</v>
      </c>
      <c r="C805" s="14" t="s">
        <v>393</v>
      </c>
      <c r="D805" s="11" t="s">
        <v>2360</v>
      </c>
      <c r="E805" s="14" t="n">
        <v>1</v>
      </c>
      <c r="F805" s="23" t="n">
        <v>5</v>
      </c>
      <c r="G805" s="14" t="s">
        <v>29</v>
      </c>
      <c r="H805" s="8" t="s">
        <v>45</v>
      </c>
      <c r="I805" s="8" t="s">
        <v>395</v>
      </c>
      <c r="J805" s="14" t="s">
        <v>32</v>
      </c>
      <c r="K805" s="14" t="s">
        <v>33</v>
      </c>
      <c r="L805" s="14" t="s">
        <v>46</v>
      </c>
      <c r="M805" s="8" t="n">
        <v>410000</v>
      </c>
      <c r="N805" s="8" t="s">
        <v>2245</v>
      </c>
      <c r="O805" s="8" t="s">
        <v>36</v>
      </c>
      <c r="P805" s="8" t="s">
        <v>65</v>
      </c>
      <c r="Q805" s="19" t="s">
        <v>2361</v>
      </c>
      <c r="R805" s="14" t="s">
        <v>2358</v>
      </c>
      <c r="S805" s="15" t="s">
        <v>2359</v>
      </c>
      <c r="T805" s="11" t="s">
        <v>256</v>
      </c>
      <c r="U805" s="8"/>
      <c r="V805" s="19"/>
      <c r="W805" s="8"/>
      <c r="X805" s="8" t="s">
        <v>40</v>
      </c>
      <c r="Y805" s="14" t="s">
        <v>53</v>
      </c>
    </row>
    <row r="806" s="17" customFormat="true" ht="65" hidden="true" customHeight="true" outlineLevel="0" collapsed="false">
      <c r="A806" s="8" t="n">
        <v>804</v>
      </c>
      <c r="B806" s="19" t="s">
        <v>2362</v>
      </c>
      <c r="C806" s="14" t="s">
        <v>48</v>
      </c>
      <c r="D806" s="11" t="s">
        <v>2363</v>
      </c>
      <c r="E806" s="14" t="n">
        <v>1</v>
      </c>
      <c r="F806" s="23" t="n">
        <v>5</v>
      </c>
      <c r="G806" s="14" t="s">
        <v>29</v>
      </c>
      <c r="H806" s="8" t="s">
        <v>45</v>
      </c>
      <c r="I806" s="8" t="s">
        <v>69</v>
      </c>
      <c r="J806" s="14" t="s">
        <v>32</v>
      </c>
      <c r="K806" s="14" t="s">
        <v>33</v>
      </c>
      <c r="L806" s="14" t="s">
        <v>46</v>
      </c>
      <c r="M806" s="8" t="n">
        <v>410000</v>
      </c>
      <c r="N806" s="8" t="s">
        <v>2245</v>
      </c>
      <c r="O806" s="8" t="s">
        <v>36</v>
      </c>
      <c r="P806" s="8"/>
      <c r="Q806" s="19" t="s">
        <v>2364</v>
      </c>
      <c r="R806" s="14" t="s">
        <v>2358</v>
      </c>
      <c r="S806" s="15" t="s">
        <v>2359</v>
      </c>
      <c r="T806" s="11" t="s">
        <v>256</v>
      </c>
      <c r="U806" s="8"/>
      <c r="V806" s="19" t="s">
        <v>998</v>
      </c>
      <c r="W806" s="11" t="s">
        <v>241</v>
      </c>
      <c r="X806" s="8" t="s">
        <v>40</v>
      </c>
      <c r="Y806" s="14" t="s">
        <v>53</v>
      </c>
    </row>
    <row r="807" s="17" customFormat="true" ht="65" hidden="true" customHeight="true" outlineLevel="0" collapsed="false">
      <c r="A807" s="8" t="n">
        <v>805</v>
      </c>
      <c r="B807" s="19" t="s">
        <v>2362</v>
      </c>
      <c r="C807" s="14" t="s">
        <v>191</v>
      </c>
      <c r="D807" s="11" t="s">
        <v>2365</v>
      </c>
      <c r="E807" s="14" t="n">
        <v>1</v>
      </c>
      <c r="F807" s="23" t="n">
        <v>5</v>
      </c>
      <c r="G807" s="14" t="s">
        <v>193</v>
      </c>
      <c r="H807" s="8" t="s">
        <v>193</v>
      </c>
      <c r="I807" s="8" t="s">
        <v>194</v>
      </c>
      <c r="J807" s="14" t="s">
        <v>62</v>
      </c>
      <c r="K807" s="14" t="s">
        <v>2366</v>
      </c>
      <c r="L807" s="14" t="s">
        <v>93</v>
      </c>
      <c r="M807" s="8" t="n">
        <v>410000</v>
      </c>
      <c r="N807" s="8" t="s">
        <v>2245</v>
      </c>
      <c r="O807" s="8" t="s">
        <v>36</v>
      </c>
      <c r="P807" s="8"/>
      <c r="Q807" s="19" t="s">
        <v>2367</v>
      </c>
      <c r="R807" s="14" t="s">
        <v>2358</v>
      </c>
      <c r="S807" s="15" t="s">
        <v>2359</v>
      </c>
      <c r="T807" s="8"/>
      <c r="U807" s="8"/>
      <c r="V807" s="19" t="s">
        <v>1029</v>
      </c>
      <c r="W807" s="8"/>
      <c r="X807" s="8" t="s">
        <v>40</v>
      </c>
      <c r="Y807" s="14" t="s">
        <v>53</v>
      </c>
    </row>
    <row r="808" s="17" customFormat="true" ht="65" hidden="true" customHeight="true" outlineLevel="0" collapsed="false">
      <c r="A808" s="8" t="n">
        <v>806</v>
      </c>
      <c r="B808" s="19" t="s">
        <v>2368</v>
      </c>
      <c r="C808" s="14" t="s">
        <v>59</v>
      </c>
      <c r="D808" s="11" t="s">
        <v>2369</v>
      </c>
      <c r="E808" s="14" t="n">
        <v>1</v>
      </c>
      <c r="F808" s="23" t="n">
        <v>5</v>
      </c>
      <c r="G808" s="14" t="s">
        <v>29</v>
      </c>
      <c r="H808" s="8" t="s">
        <v>45</v>
      </c>
      <c r="I808" s="8" t="s">
        <v>61</v>
      </c>
      <c r="J808" s="14" t="s">
        <v>32</v>
      </c>
      <c r="K808" s="14" t="s">
        <v>33</v>
      </c>
      <c r="L808" s="14" t="s">
        <v>46</v>
      </c>
      <c r="M808" s="8" t="n">
        <v>410000</v>
      </c>
      <c r="N808" s="8" t="s">
        <v>2245</v>
      </c>
      <c r="O808" s="8" t="s">
        <v>36</v>
      </c>
      <c r="P808" s="8"/>
      <c r="Q808" s="19" t="s">
        <v>2296</v>
      </c>
      <c r="R808" s="14" t="s">
        <v>2370</v>
      </c>
      <c r="S808" s="15" t="s">
        <v>2371</v>
      </c>
      <c r="T808" s="8"/>
      <c r="U808" s="8"/>
      <c r="V808" s="19"/>
      <c r="W808" s="8"/>
      <c r="X808" s="8" t="s">
        <v>40</v>
      </c>
      <c r="Y808" s="14" t="s">
        <v>53</v>
      </c>
    </row>
    <row r="809" s="17" customFormat="true" ht="65" hidden="true" customHeight="true" outlineLevel="0" collapsed="false">
      <c r="A809" s="8" t="n">
        <v>807</v>
      </c>
      <c r="B809" s="19" t="s">
        <v>2368</v>
      </c>
      <c r="C809" s="14" t="s">
        <v>393</v>
      </c>
      <c r="D809" s="11" t="s">
        <v>2372</v>
      </c>
      <c r="E809" s="14" t="n">
        <v>1</v>
      </c>
      <c r="F809" s="23" t="n">
        <v>5</v>
      </c>
      <c r="G809" s="14" t="s">
        <v>29</v>
      </c>
      <c r="H809" s="8" t="s">
        <v>45</v>
      </c>
      <c r="I809" s="8" t="s">
        <v>395</v>
      </c>
      <c r="J809" s="14" t="s">
        <v>32</v>
      </c>
      <c r="K809" s="14" t="s">
        <v>33</v>
      </c>
      <c r="L809" s="14" t="s">
        <v>46</v>
      </c>
      <c r="M809" s="8" t="n">
        <v>410000</v>
      </c>
      <c r="N809" s="8" t="s">
        <v>2245</v>
      </c>
      <c r="O809" s="8" t="s">
        <v>36</v>
      </c>
      <c r="P809" s="8"/>
      <c r="Q809" s="19" t="s">
        <v>2373</v>
      </c>
      <c r="R809" s="14" t="s">
        <v>2370</v>
      </c>
      <c r="S809" s="15" t="s">
        <v>2371</v>
      </c>
      <c r="T809" s="11" t="s">
        <v>256</v>
      </c>
      <c r="U809" s="8"/>
      <c r="V809" s="19"/>
      <c r="W809" s="8"/>
      <c r="X809" s="8" t="s">
        <v>40</v>
      </c>
      <c r="Y809" s="14" t="s">
        <v>53</v>
      </c>
    </row>
    <row r="810" s="17" customFormat="true" ht="65" hidden="true" customHeight="true" outlineLevel="0" collapsed="false">
      <c r="A810" s="8" t="n">
        <v>808</v>
      </c>
      <c r="B810" s="19" t="s">
        <v>2374</v>
      </c>
      <c r="C810" s="14" t="s">
        <v>59</v>
      </c>
      <c r="D810" s="11" t="s">
        <v>2375</v>
      </c>
      <c r="E810" s="14" t="n">
        <v>1</v>
      </c>
      <c r="F810" s="23" t="n">
        <v>5</v>
      </c>
      <c r="G810" s="14" t="s">
        <v>29</v>
      </c>
      <c r="H810" s="8" t="s">
        <v>45</v>
      </c>
      <c r="I810" s="8" t="s">
        <v>61</v>
      </c>
      <c r="J810" s="14" t="s">
        <v>32</v>
      </c>
      <c r="K810" s="14" t="s">
        <v>33</v>
      </c>
      <c r="L810" s="14" t="s">
        <v>46</v>
      </c>
      <c r="M810" s="8" t="n">
        <v>410000</v>
      </c>
      <c r="N810" s="8" t="s">
        <v>2245</v>
      </c>
      <c r="O810" s="8" t="s">
        <v>36</v>
      </c>
      <c r="P810" s="8"/>
      <c r="Q810" s="19" t="s">
        <v>2376</v>
      </c>
      <c r="R810" s="14" t="s">
        <v>2377</v>
      </c>
      <c r="S810" s="15" t="s">
        <v>2378</v>
      </c>
      <c r="T810" s="8"/>
      <c r="U810" s="8"/>
      <c r="V810" s="19"/>
      <c r="W810" s="8"/>
      <c r="X810" s="8" t="s">
        <v>40</v>
      </c>
      <c r="Y810" s="14" t="s">
        <v>53</v>
      </c>
    </row>
    <row r="811" s="17" customFormat="true" ht="65" hidden="true" customHeight="true" outlineLevel="0" collapsed="false">
      <c r="A811" s="8" t="n">
        <v>809</v>
      </c>
      <c r="B811" s="19" t="s">
        <v>2374</v>
      </c>
      <c r="C811" s="14" t="s">
        <v>59</v>
      </c>
      <c r="D811" s="11" t="s">
        <v>2379</v>
      </c>
      <c r="E811" s="14" t="n">
        <v>1</v>
      </c>
      <c r="F811" s="23" t="n">
        <v>5</v>
      </c>
      <c r="G811" s="14" t="s">
        <v>29</v>
      </c>
      <c r="H811" s="8" t="s">
        <v>45</v>
      </c>
      <c r="I811" s="8" t="s">
        <v>61</v>
      </c>
      <c r="J811" s="14" t="s">
        <v>32</v>
      </c>
      <c r="K811" s="14" t="s">
        <v>33</v>
      </c>
      <c r="L811" s="14" t="s">
        <v>46</v>
      </c>
      <c r="M811" s="8" t="n">
        <v>410000</v>
      </c>
      <c r="N811" s="8" t="s">
        <v>2245</v>
      </c>
      <c r="O811" s="8" t="s">
        <v>36</v>
      </c>
      <c r="P811" s="8"/>
      <c r="Q811" s="19" t="s">
        <v>2249</v>
      </c>
      <c r="R811" s="14" t="s">
        <v>2377</v>
      </c>
      <c r="S811" s="15" t="s">
        <v>2378</v>
      </c>
      <c r="T811" s="8"/>
      <c r="U811" s="8"/>
      <c r="V811" s="19"/>
      <c r="W811" s="8"/>
      <c r="X811" s="8" t="s">
        <v>40</v>
      </c>
      <c r="Y811" s="14" t="s">
        <v>53</v>
      </c>
    </row>
    <row r="812" s="17" customFormat="true" ht="65" hidden="true" customHeight="true" outlineLevel="0" collapsed="false">
      <c r="A812" s="8" t="n">
        <v>810</v>
      </c>
      <c r="B812" s="19" t="s">
        <v>2374</v>
      </c>
      <c r="C812" s="14" t="s">
        <v>393</v>
      </c>
      <c r="D812" s="11" t="s">
        <v>2380</v>
      </c>
      <c r="E812" s="14" t="n">
        <v>1</v>
      </c>
      <c r="F812" s="23" t="n">
        <v>5</v>
      </c>
      <c r="G812" s="14" t="s">
        <v>29</v>
      </c>
      <c r="H812" s="8" t="s">
        <v>30</v>
      </c>
      <c r="I812" s="8" t="s">
        <v>395</v>
      </c>
      <c r="J812" s="14" t="s">
        <v>32</v>
      </c>
      <c r="K812" s="14" t="s">
        <v>33</v>
      </c>
      <c r="L812" s="14" t="s">
        <v>34</v>
      </c>
      <c r="M812" s="8" t="n">
        <v>410000</v>
      </c>
      <c r="N812" s="8" t="s">
        <v>2245</v>
      </c>
      <c r="O812" s="8" t="s">
        <v>36</v>
      </c>
      <c r="P812" s="8"/>
      <c r="Q812" s="19" t="s">
        <v>2381</v>
      </c>
      <c r="R812" s="14" t="s">
        <v>2377</v>
      </c>
      <c r="S812" s="15" t="s">
        <v>2378</v>
      </c>
      <c r="T812" s="11" t="s">
        <v>290</v>
      </c>
      <c r="U812" s="8"/>
      <c r="V812" s="19"/>
      <c r="W812" s="8"/>
      <c r="X812" s="8" t="s">
        <v>40</v>
      </c>
      <c r="Y812" s="14" t="s">
        <v>53</v>
      </c>
    </row>
    <row r="813" s="17" customFormat="true" ht="69" hidden="true" customHeight="true" outlineLevel="0" collapsed="false">
      <c r="A813" s="8" t="n">
        <v>811</v>
      </c>
      <c r="B813" s="19" t="s">
        <v>2382</v>
      </c>
      <c r="C813" s="14" t="s">
        <v>48</v>
      </c>
      <c r="D813" s="11" t="s">
        <v>2383</v>
      </c>
      <c r="E813" s="14" t="n">
        <v>1</v>
      </c>
      <c r="F813" s="23" t="n">
        <v>5</v>
      </c>
      <c r="G813" s="14" t="s">
        <v>29</v>
      </c>
      <c r="H813" s="8" t="s">
        <v>30</v>
      </c>
      <c r="I813" s="8" t="s">
        <v>69</v>
      </c>
      <c r="J813" s="14" t="s">
        <v>32</v>
      </c>
      <c r="K813" s="14" t="s">
        <v>33</v>
      </c>
      <c r="L813" s="14" t="s">
        <v>34</v>
      </c>
      <c r="M813" s="8" t="n">
        <v>410000</v>
      </c>
      <c r="N813" s="8" t="s">
        <v>2245</v>
      </c>
      <c r="O813" s="8" t="s">
        <v>36</v>
      </c>
      <c r="P813" s="8" t="s">
        <v>65</v>
      </c>
      <c r="Q813" s="19" t="s">
        <v>2384</v>
      </c>
      <c r="R813" s="14" t="s">
        <v>2385</v>
      </c>
      <c r="S813" s="15" t="s">
        <v>2378</v>
      </c>
      <c r="T813" s="11" t="s">
        <v>290</v>
      </c>
      <c r="U813" s="8"/>
      <c r="V813" s="19" t="s">
        <v>1023</v>
      </c>
      <c r="W813" s="8"/>
      <c r="X813" s="8" t="s">
        <v>40</v>
      </c>
      <c r="Y813" s="14" t="s">
        <v>53</v>
      </c>
    </row>
    <row r="814" s="17" customFormat="true" ht="65" hidden="true" customHeight="true" outlineLevel="0" collapsed="false">
      <c r="A814" s="8" t="n">
        <v>812</v>
      </c>
      <c r="B814" s="19" t="s">
        <v>2386</v>
      </c>
      <c r="C814" s="14" t="s">
        <v>393</v>
      </c>
      <c r="D814" s="11" t="s">
        <v>2387</v>
      </c>
      <c r="E814" s="14" t="n">
        <v>1</v>
      </c>
      <c r="F814" s="23" t="n">
        <v>5</v>
      </c>
      <c r="G814" s="14" t="s">
        <v>29</v>
      </c>
      <c r="H814" s="8" t="s">
        <v>45</v>
      </c>
      <c r="I814" s="8" t="s">
        <v>395</v>
      </c>
      <c r="J814" s="14" t="s">
        <v>32</v>
      </c>
      <c r="K814" s="14" t="s">
        <v>33</v>
      </c>
      <c r="L814" s="14" t="s">
        <v>46</v>
      </c>
      <c r="M814" s="8" t="n">
        <v>410800</v>
      </c>
      <c r="N814" s="8" t="s">
        <v>2388</v>
      </c>
      <c r="O814" s="8" t="s">
        <v>36</v>
      </c>
      <c r="P814" s="8"/>
      <c r="Q814" s="19" t="s">
        <v>2389</v>
      </c>
      <c r="R814" s="14" t="s">
        <v>2390</v>
      </c>
      <c r="S814" s="15" t="s">
        <v>2391</v>
      </c>
      <c r="T814" s="11" t="s">
        <v>256</v>
      </c>
      <c r="U814" s="8"/>
      <c r="V814" s="19"/>
      <c r="W814" s="8"/>
      <c r="X814" s="8" t="s">
        <v>40</v>
      </c>
      <c r="Y814" s="14" t="s">
        <v>53</v>
      </c>
    </row>
    <row r="815" s="17" customFormat="true" ht="65" hidden="true" customHeight="true" outlineLevel="0" collapsed="false">
      <c r="A815" s="8" t="n">
        <v>813</v>
      </c>
      <c r="B815" s="19" t="s">
        <v>2382</v>
      </c>
      <c r="C815" s="14" t="s">
        <v>48</v>
      </c>
      <c r="D815" s="11" t="s">
        <v>2392</v>
      </c>
      <c r="E815" s="14" t="n">
        <v>1</v>
      </c>
      <c r="F815" s="23" t="n">
        <v>5</v>
      </c>
      <c r="G815" s="14" t="s">
        <v>29</v>
      </c>
      <c r="H815" s="8" t="s">
        <v>45</v>
      </c>
      <c r="I815" s="8" t="s">
        <v>69</v>
      </c>
      <c r="J815" s="14" t="s">
        <v>32</v>
      </c>
      <c r="K815" s="14" t="s">
        <v>33</v>
      </c>
      <c r="L815" s="14" t="s">
        <v>46</v>
      </c>
      <c r="M815" s="8" t="n">
        <v>410000</v>
      </c>
      <c r="N815" s="8" t="s">
        <v>2245</v>
      </c>
      <c r="O815" s="8" t="s">
        <v>36</v>
      </c>
      <c r="P815" s="8"/>
      <c r="Q815" s="19" t="s">
        <v>2364</v>
      </c>
      <c r="R815" s="14" t="s">
        <v>2390</v>
      </c>
      <c r="S815" s="15" t="s">
        <v>2391</v>
      </c>
      <c r="T815" s="11" t="s">
        <v>256</v>
      </c>
      <c r="U815" s="8"/>
      <c r="V815" s="19" t="s">
        <v>998</v>
      </c>
      <c r="W815" s="8"/>
      <c r="X815" s="8" t="s">
        <v>40</v>
      </c>
      <c r="Y815" s="14" t="s">
        <v>53</v>
      </c>
    </row>
    <row r="816" s="17" customFormat="true" ht="65" hidden="true" customHeight="true" outlineLevel="0" collapsed="false">
      <c r="A816" s="8" t="n">
        <v>814</v>
      </c>
      <c r="B816" s="19" t="s">
        <v>2393</v>
      </c>
      <c r="C816" s="14" t="s">
        <v>59</v>
      </c>
      <c r="D816" s="11" t="s">
        <v>2394</v>
      </c>
      <c r="E816" s="14" t="n">
        <v>1</v>
      </c>
      <c r="F816" s="23" t="n">
        <v>5</v>
      </c>
      <c r="G816" s="14" t="s">
        <v>29</v>
      </c>
      <c r="H816" s="8" t="s">
        <v>45</v>
      </c>
      <c r="I816" s="8" t="s">
        <v>61</v>
      </c>
      <c r="J816" s="14" t="s">
        <v>32</v>
      </c>
      <c r="K816" s="14" t="s">
        <v>33</v>
      </c>
      <c r="L816" s="14" t="s">
        <v>46</v>
      </c>
      <c r="M816" s="8" t="n">
        <v>410000</v>
      </c>
      <c r="N816" s="8" t="s">
        <v>2245</v>
      </c>
      <c r="O816" s="8" t="s">
        <v>36</v>
      </c>
      <c r="P816" s="8"/>
      <c r="Q816" s="19" t="s">
        <v>2296</v>
      </c>
      <c r="R816" s="14" t="s">
        <v>2395</v>
      </c>
      <c r="S816" s="15" t="s">
        <v>2396</v>
      </c>
      <c r="T816" s="8"/>
      <c r="U816" s="8"/>
      <c r="V816" s="19"/>
      <c r="W816" s="11" t="s">
        <v>241</v>
      </c>
      <c r="X816" s="8" t="s">
        <v>40</v>
      </c>
      <c r="Y816" s="14" t="s">
        <v>53</v>
      </c>
    </row>
    <row r="817" s="17" customFormat="true" ht="65" hidden="true" customHeight="true" outlineLevel="0" collapsed="false">
      <c r="A817" s="8" t="n">
        <v>815</v>
      </c>
      <c r="B817" s="19" t="s">
        <v>2397</v>
      </c>
      <c r="C817" s="14" t="s">
        <v>59</v>
      </c>
      <c r="D817" s="11" t="s">
        <v>2398</v>
      </c>
      <c r="E817" s="14" t="n">
        <v>1</v>
      </c>
      <c r="F817" s="23" t="n">
        <v>5</v>
      </c>
      <c r="G817" s="14" t="s">
        <v>29</v>
      </c>
      <c r="H817" s="8" t="s">
        <v>45</v>
      </c>
      <c r="I817" s="8" t="s">
        <v>61</v>
      </c>
      <c r="J817" s="14" t="s">
        <v>32</v>
      </c>
      <c r="K817" s="14" t="s">
        <v>33</v>
      </c>
      <c r="L817" s="14" t="s">
        <v>46</v>
      </c>
      <c r="M817" s="8" t="n">
        <v>411000</v>
      </c>
      <c r="N817" s="8" t="s">
        <v>2399</v>
      </c>
      <c r="O817" s="8" t="s">
        <v>36</v>
      </c>
      <c r="P817" s="8" t="s">
        <v>65</v>
      </c>
      <c r="Q817" s="19" t="s">
        <v>2400</v>
      </c>
      <c r="R817" s="14" t="s">
        <v>2401</v>
      </c>
      <c r="S817" s="15" t="s">
        <v>2402</v>
      </c>
      <c r="T817" s="8"/>
      <c r="U817" s="8"/>
      <c r="V817" s="19"/>
      <c r="W817" s="8"/>
      <c r="X817" s="8" t="s">
        <v>40</v>
      </c>
      <c r="Y817" s="14" t="s">
        <v>53</v>
      </c>
    </row>
    <row r="818" s="17" customFormat="true" ht="65" hidden="true" customHeight="true" outlineLevel="0" collapsed="false">
      <c r="A818" s="8" t="n">
        <v>816</v>
      </c>
      <c r="B818" s="19" t="s">
        <v>2397</v>
      </c>
      <c r="C818" s="14" t="s">
        <v>393</v>
      </c>
      <c r="D818" s="11" t="s">
        <v>2403</v>
      </c>
      <c r="E818" s="14" t="n">
        <v>1</v>
      </c>
      <c r="F818" s="23" t="n">
        <v>5</v>
      </c>
      <c r="G818" s="14" t="s">
        <v>29</v>
      </c>
      <c r="H818" s="8" t="s">
        <v>45</v>
      </c>
      <c r="I818" s="8" t="s">
        <v>395</v>
      </c>
      <c r="J818" s="14" t="s">
        <v>32</v>
      </c>
      <c r="K818" s="14" t="s">
        <v>33</v>
      </c>
      <c r="L818" s="14" t="s">
        <v>46</v>
      </c>
      <c r="M818" s="8" t="n">
        <v>411000</v>
      </c>
      <c r="N818" s="8" t="s">
        <v>2399</v>
      </c>
      <c r="O818" s="8" t="s">
        <v>36</v>
      </c>
      <c r="P818" s="8" t="s">
        <v>65</v>
      </c>
      <c r="Q818" s="19" t="s">
        <v>2404</v>
      </c>
      <c r="R818" s="14" t="s">
        <v>2401</v>
      </c>
      <c r="S818" s="15" t="s">
        <v>2402</v>
      </c>
      <c r="T818" s="11" t="s">
        <v>256</v>
      </c>
      <c r="U818" s="8"/>
      <c r="V818" s="19"/>
      <c r="W818" s="8"/>
      <c r="X818" s="8" t="s">
        <v>40</v>
      </c>
      <c r="Y818" s="14" t="s">
        <v>53</v>
      </c>
    </row>
    <row r="819" s="17" customFormat="true" ht="65" hidden="true" customHeight="true" outlineLevel="0" collapsed="false">
      <c r="A819" s="8" t="n">
        <v>817</v>
      </c>
      <c r="B819" s="19" t="s">
        <v>2352</v>
      </c>
      <c r="C819" s="14" t="s">
        <v>48</v>
      </c>
      <c r="D819" s="11" t="s">
        <v>2405</v>
      </c>
      <c r="E819" s="14" t="n">
        <v>1</v>
      </c>
      <c r="F819" s="23" t="n">
        <v>5</v>
      </c>
      <c r="G819" s="14" t="s">
        <v>29</v>
      </c>
      <c r="H819" s="8" t="s">
        <v>45</v>
      </c>
      <c r="I819" s="8" t="s">
        <v>69</v>
      </c>
      <c r="J819" s="14" t="s">
        <v>32</v>
      </c>
      <c r="K819" s="14" t="s">
        <v>33</v>
      </c>
      <c r="L819" s="14" t="s">
        <v>93</v>
      </c>
      <c r="M819" s="8" t="n">
        <v>411000</v>
      </c>
      <c r="N819" s="8" t="s">
        <v>2399</v>
      </c>
      <c r="O819" s="8" t="s">
        <v>36</v>
      </c>
      <c r="P819" s="8" t="s">
        <v>65</v>
      </c>
      <c r="Q819" s="19" t="s">
        <v>2406</v>
      </c>
      <c r="R819" s="14" t="s">
        <v>2401</v>
      </c>
      <c r="S819" s="15" t="s">
        <v>2402</v>
      </c>
      <c r="T819" s="11" t="s">
        <v>256</v>
      </c>
      <c r="U819" s="8"/>
      <c r="V819" s="19" t="s">
        <v>257</v>
      </c>
      <c r="W819" s="11" t="s">
        <v>241</v>
      </c>
      <c r="X819" s="8" t="s">
        <v>40</v>
      </c>
      <c r="Y819" s="14" t="s">
        <v>53</v>
      </c>
    </row>
    <row r="820" s="17" customFormat="true" ht="65" hidden="true" customHeight="true" outlineLevel="0" collapsed="false">
      <c r="A820" s="8" t="n">
        <v>818</v>
      </c>
      <c r="B820" s="19" t="s">
        <v>2407</v>
      </c>
      <c r="C820" s="14" t="s">
        <v>27</v>
      </c>
      <c r="D820" s="11" t="s">
        <v>2408</v>
      </c>
      <c r="E820" s="14" t="n">
        <v>1</v>
      </c>
      <c r="F820" s="23" t="n">
        <v>5</v>
      </c>
      <c r="G820" s="14" t="s">
        <v>29</v>
      </c>
      <c r="H820" s="8" t="s">
        <v>30</v>
      </c>
      <c r="I820" s="8" t="s">
        <v>31</v>
      </c>
      <c r="J820" s="14" t="s">
        <v>62</v>
      </c>
      <c r="K820" s="14" t="s">
        <v>33</v>
      </c>
      <c r="L820" s="14" t="s">
        <v>34</v>
      </c>
      <c r="M820" s="8" t="n">
        <v>410000</v>
      </c>
      <c r="N820" s="8" t="s">
        <v>2245</v>
      </c>
      <c r="O820" s="8" t="s">
        <v>36</v>
      </c>
      <c r="P820" s="8" t="s">
        <v>65</v>
      </c>
      <c r="Q820" s="19" t="s">
        <v>2409</v>
      </c>
      <c r="R820" s="14" t="s">
        <v>2410</v>
      </c>
      <c r="S820" s="15" t="s">
        <v>2411</v>
      </c>
      <c r="T820" s="11" t="s">
        <v>256</v>
      </c>
      <c r="U820" s="8"/>
      <c r="V820" s="19"/>
      <c r="W820" s="11" t="s">
        <v>241</v>
      </c>
      <c r="X820" s="8" t="s">
        <v>40</v>
      </c>
      <c r="Y820" s="14" t="s">
        <v>53</v>
      </c>
    </row>
    <row r="821" s="17" customFormat="true" ht="65" hidden="true" customHeight="true" outlineLevel="0" collapsed="false">
      <c r="A821" s="8" t="n">
        <v>819</v>
      </c>
      <c r="B821" s="19" t="s">
        <v>2407</v>
      </c>
      <c r="C821" s="14" t="s">
        <v>59</v>
      </c>
      <c r="D821" s="11" t="s">
        <v>2412</v>
      </c>
      <c r="E821" s="14" t="n">
        <v>1</v>
      </c>
      <c r="F821" s="23" t="n">
        <v>5</v>
      </c>
      <c r="G821" s="14" t="s">
        <v>29</v>
      </c>
      <c r="H821" s="8" t="s">
        <v>45</v>
      </c>
      <c r="I821" s="8" t="s">
        <v>61</v>
      </c>
      <c r="J821" s="14" t="s">
        <v>62</v>
      </c>
      <c r="K821" s="14" t="s">
        <v>33</v>
      </c>
      <c r="L821" s="14" t="s">
        <v>46</v>
      </c>
      <c r="M821" s="8" t="n">
        <v>410000</v>
      </c>
      <c r="N821" s="8" t="s">
        <v>2245</v>
      </c>
      <c r="O821" s="8" t="s">
        <v>36</v>
      </c>
      <c r="P821" s="8" t="s">
        <v>65</v>
      </c>
      <c r="Q821" s="19" t="s">
        <v>2413</v>
      </c>
      <c r="R821" s="14" t="s">
        <v>2410</v>
      </c>
      <c r="S821" s="15" t="s">
        <v>2411</v>
      </c>
      <c r="T821" s="8"/>
      <c r="U821" s="8"/>
      <c r="V821" s="19"/>
      <c r="W821" s="8"/>
      <c r="X821" s="8" t="s">
        <v>40</v>
      </c>
      <c r="Y821" s="14" t="s">
        <v>53</v>
      </c>
    </row>
    <row r="822" s="17" customFormat="true" ht="65" hidden="true" customHeight="true" outlineLevel="0" collapsed="false">
      <c r="A822" s="8" t="n">
        <v>820</v>
      </c>
      <c r="B822" s="19" t="s">
        <v>2407</v>
      </c>
      <c r="C822" s="14" t="s">
        <v>393</v>
      </c>
      <c r="D822" s="11" t="s">
        <v>2414</v>
      </c>
      <c r="E822" s="14" t="n">
        <v>1</v>
      </c>
      <c r="F822" s="23" t="n">
        <v>5</v>
      </c>
      <c r="G822" s="14" t="s">
        <v>29</v>
      </c>
      <c r="H822" s="8" t="s">
        <v>45</v>
      </c>
      <c r="I822" s="8" t="s">
        <v>395</v>
      </c>
      <c r="J822" s="14" t="s">
        <v>62</v>
      </c>
      <c r="K822" s="14" t="s">
        <v>33</v>
      </c>
      <c r="L822" s="14" t="s">
        <v>46</v>
      </c>
      <c r="M822" s="8" t="n">
        <v>410000</v>
      </c>
      <c r="N822" s="8" t="s">
        <v>2245</v>
      </c>
      <c r="O822" s="8" t="s">
        <v>36</v>
      </c>
      <c r="P822" s="8" t="s">
        <v>65</v>
      </c>
      <c r="Q822" s="19" t="s">
        <v>2415</v>
      </c>
      <c r="R822" s="14" t="s">
        <v>2410</v>
      </c>
      <c r="S822" s="15" t="s">
        <v>2411</v>
      </c>
      <c r="T822" s="11" t="s">
        <v>256</v>
      </c>
      <c r="U822" s="8"/>
      <c r="V822" s="19"/>
      <c r="W822" s="8"/>
      <c r="X822" s="8" t="s">
        <v>40</v>
      </c>
      <c r="Y822" s="14" t="s">
        <v>53</v>
      </c>
    </row>
    <row r="823" s="17" customFormat="true" ht="57" hidden="true" customHeight="true" outlineLevel="0" collapsed="false">
      <c r="A823" s="8" t="n">
        <v>821</v>
      </c>
      <c r="B823" s="19" t="s">
        <v>2416</v>
      </c>
      <c r="C823" s="14" t="s">
        <v>59</v>
      </c>
      <c r="D823" s="11" t="s">
        <v>2417</v>
      </c>
      <c r="E823" s="14" t="n">
        <v>1</v>
      </c>
      <c r="F823" s="23" t="n">
        <v>5</v>
      </c>
      <c r="G823" s="14" t="s">
        <v>29</v>
      </c>
      <c r="H823" s="8" t="s">
        <v>45</v>
      </c>
      <c r="I823" s="8" t="s">
        <v>61</v>
      </c>
      <c r="J823" s="14" t="s">
        <v>32</v>
      </c>
      <c r="K823" s="14" t="s">
        <v>33</v>
      </c>
      <c r="L823" s="14" t="s">
        <v>46</v>
      </c>
      <c r="M823" s="8" t="n">
        <v>410000</v>
      </c>
      <c r="N823" s="8" t="s">
        <v>2245</v>
      </c>
      <c r="O823" s="8" t="s">
        <v>36</v>
      </c>
      <c r="P823" s="8"/>
      <c r="Q823" s="19" t="s">
        <v>2418</v>
      </c>
      <c r="R823" s="14" t="s">
        <v>2419</v>
      </c>
      <c r="S823" s="15" t="s">
        <v>2420</v>
      </c>
      <c r="T823" s="8"/>
      <c r="U823" s="8"/>
      <c r="V823" s="20" t="s">
        <v>241</v>
      </c>
      <c r="W823" s="8"/>
      <c r="X823" s="8" t="s">
        <v>40</v>
      </c>
      <c r="Y823" s="14" t="s">
        <v>53</v>
      </c>
    </row>
    <row r="824" s="17" customFormat="true" ht="65" hidden="true" customHeight="true" outlineLevel="0" collapsed="false">
      <c r="A824" s="8" t="n">
        <v>822</v>
      </c>
      <c r="B824" s="19" t="s">
        <v>2416</v>
      </c>
      <c r="C824" s="14" t="s">
        <v>393</v>
      </c>
      <c r="D824" s="11" t="s">
        <v>2421</v>
      </c>
      <c r="E824" s="14" t="n">
        <v>1</v>
      </c>
      <c r="F824" s="23" t="n">
        <v>5</v>
      </c>
      <c r="G824" s="14" t="s">
        <v>29</v>
      </c>
      <c r="H824" s="8" t="s">
        <v>45</v>
      </c>
      <c r="I824" s="8" t="s">
        <v>395</v>
      </c>
      <c r="J824" s="14" t="s">
        <v>32</v>
      </c>
      <c r="K824" s="14" t="s">
        <v>33</v>
      </c>
      <c r="L824" s="14" t="s">
        <v>46</v>
      </c>
      <c r="M824" s="8" t="n">
        <v>410000</v>
      </c>
      <c r="N824" s="8" t="s">
        <v>2245</v>
      </c>
      <c r="O824" s="8" t="s">
        <v>36</v>
      </c>
      <c r="P824" s="8"/>
      <c r="Q824" s="19" t="s">
        <v>2422</v>
      </c>
      <c r="R824" s="14" t="s">
        <v>2419</v>
      </c>
      <c r="S824" s="15" t="s">
        <v>2420</v>
      </c>
      <c r="T824" s="11" t="s">
        <v>256</v>
      </c>
      <c r="U824" s="8"/>
      <c r="V824" s="20" t="s">
        <v>241</v>
      </c>
      <c r="W824" s="8"/>
      <c r="X824" s="8" t="s">
        <v>40</v>
      </c>
      <c r="Y824" s="14" t="s">
        <v>53</v>
      </c>
    </row>
    <row r="825" s="17" customFormat="true" ht="65" hidden="true" customHeight="true" outlineLevel="0" collapsed="false">
      <c r="A825" s="8" t="n">
        <v>823</v>
      </c>
      <c r="B825" s="19" t="s">
        <v>2423</v>
      </c>
      <c r="C825" s="14" t="s">
        <v>59</v>
      </c>
      <c r="D825" s="11" t="s">
        <v>2424</v>
      </c>
      <c r="E825" s="14" t="n">
        <v>1</v>
      </c>
      <c r="F825" s="23" t="n">
        <v>5</v>
      </c>
      <c r="G825" s="14" t="s">
        <v>29</v>
      </c>
      <c r="H825" s="8" t="s">
        <v>45</v>
      </c>
      <c r="I825" s="8" t="s">
        <v>61</v>
      </c>
      <c r="J825" s="14" t="s">
        <v>32</v>
      </c>
      <c r="K825" s="14" t="s">
        <v>33</v>
      </c>
      <c r="L825" s="14" t="s">
        <v>46</v>
      </c>
      <c r="M825" s="8" t="n">
        <v>411300</v>
      </c>
      <c r="N825" s="8" t="s">
        <v>2425</v>
      </c>
      <c r="O825" s="8" t="s">
        <v>36</v>
      </c>
      <c r="P825" s="8"/>
      <c r="Q825" s="19" t="s">
        <v>2426</v>
      </c>
      <c r="R825" s="14" t="s">
        <v>2427</v>
      </c>
      <c r="S825" s="15" t="s">
        <v>2428</v>
      </c>
      <c r="T825" s="8"/>
      <c r="U825" s="8"/>
      <c r="V825" s="19"/>
      <c r="W825" s="8"/>
      <c r="X825" s="8" t="s">
        <v>40</v>
      </c>
      <c r="Y825" s="14" t="s">
        <v>53</v>
      </c>
    </row>
    <row r="826" s="17" customFormat="true" ht="65" hidden="true" customHeight="true" outlineLevel="0" collapsed="false">
      <c r="A826" s="8" t="n">
        <v>824</v>
      </c>
      <c r="B826" s="19" t="s">
        <v>2423</v>
      </c>
      <c r="C826" s="14" t="s">
        <v>59</v>
      </c>
      <c r="D826" s="11" t="s">
        <v>2429</v>
      </c>
      <c r="E826" s="14" t="n">
        <v>1</v>
      </c>
      <c r="F826" s="23" t="n">
        <v>5</v>
      </c>
      <c r="G826" s="14" t="s">
        <v>29</v>
      </c>
      <c r="H826" s="8" t="s">
        <v>45</v>
      </c>
      <c r="I826" s="8" t="s">
        <v>61</v>
      </c>
      <c r="J826" s="14" t="s">
        <v>32</v>
      </c>
      <c r="K826" s="14" t="s">
        <v>33</v>
      </c>
      <c r="L826" s="14" t="s">
        <v>46</v>
      </c>
      <c r="M826" s="8" t="n">
        <v>411300</v>
      </c>
      <c r="N826" s="8" t="s">
        <v>2425</v>
      </c>
      <c r="O826" s="8" t="s">
        <v>36</v>
      </c>
      <c r="P826" s="8"/>
      <c r="Q826" s="19" t="s">
        <v>2430</v>
      </c>
      <c r="R826" s="14" t="s">
        <v>2427</v>
      </c>
      <c r="S826" s="15" t="s">
        <v>2428</v>
      </c>
      <c r="T826" s="8"/>
      <c r="U826" s="8"/>
      <c r="V826" s="19"/>
      <c r="W826" s="8"/>
      <c r="X826" s="8" t="s">
        <v>40</v>
      </c>
      <c r="Y826" s="14" t="s">
        <v>53</v>
      </c>
    </row>
    <row r="827" s="17" customFormat="true" ht="65" hidden="true" customHeight="true" outlineLevel="0" collapsed="false">
      <c r="A827" s="8" t="n">
        <v>825</v>
      </c>
      <c r="B827" s="19" t="s">
        <v>2423</v>
      </c>
      <c r="C827" s="14" t="s">
        <v>393</v>
      </c>
      <c r="D827" s="11" t="s">
        <v>2431</v>
      </c>
      <c r="E827" s="14" t="n">
        <v>1</v>
      </c>
      <c r="F827" s="23" t="n">
        <v>5</v>
      </c>
      <c r="G827" s="14" t="s">
        <v>29</v>
      </c>
      <c r="H827" s="8" t="s">
        <v>30</v>
      </c>
      <c r="I827" s="8" t="s">
        <v>395</v>
      </c>
      <c r="J827" s="14" t="s">
        <v>32</v>
      </c>
      <c r="K827" s="14" t="s">
        <v>33</v>
      </c>
      <c r="L827" s="14" t="s">
        <v>34</v>
      </c>
      <c r="M827" s="8" t="n">
        <v>411300</v>
      </c>
      <c r="N827" s="8" t="s">
        <v>2425</v>
      </c>
      <c r="O827" s="8" t="s">
        <v>36</v>
      </c>
      <c r="P827" s="8"/>
      <c r="Q827" s="19" t="s">
        <v>2432</v>
      </c>
      <c r="R827" s="14" t="s">
        <v>2427</v>
      </c>
      <c r="S827" s="15" t="s">
        <v>2428</v>
      </c>
      <c r="T827" s="11" t="s">
        <v>290</v>
      </c>
      <c r="U827" s="8"/>
      <c r="V827" s="19"/>
      <c r="W827" s="8"/>
      <c r="X827" s="8" t="s">
        <v>40</v>
      </c>
      <c r="Y827" s="14" t="s">
        <v>53</v>
      </c>
    </row>
    <row r="828" s="17" customFormat="true" ht="65" hidden="true" customHeight="true" outlineLevel="0" collapsed="false">
      <c r="A828" s="8" t="n">
        <v>826</v>
      </c>
      <c r="B828" s="19" t="s">
        <v>2433</v>
      </c>
      <c r="C828" s="14" t="s">
        <v>48</v>
      </c>
      <c r="D828" s="11" t="s">
        <v>2434</v>
      </c>
      <c r="E828" s="14" t="n">
        <v>1</v>
      </c>
      <c r="F828" s="23" t="n">
        <v>5</v>
      </c>
      <c r="G828" s="14" t="s">
        <v>29</v>
      </c>
      <c r="H828" s="8" t="s">
        <v>45</v>
      </c>
      <c r="I828" s="8" t="s">
        <v>69</v>
      </c>
      <c r="J828" s="14" t="s">
        <v>32</v>
      </c>
      <c r="K828" s="14" t="s">
        <v>33</v>
      </c>
      <c r="L828" s="14" t="s">
        <v>46</v>
      </c>
      <c r="M828" s="8" t="n">
        <v>411300</v>
      </c>
      <c r="N828" s="8" t="s">
        <v>2425</v>
      </c>
      <c r="O828" s="8" t="s">
        <v>36</v>
      </c>
      <c r="P828" s="8"/>
      <c r="Q828" s="19" t="s">
        <v>2435</v>
      </c>
      <c r="R828" s="14" t="s">
        <v>2427</v>
      </c>
      <c r="S828" s="15" t="s">
        <v>2428</v>
      </c>
      <c r="T828" s="11" t="s">
        <v>256</v>
      </c>
      <c r="U828" s="8"/>
      <c r="V828" s="19" t="s">
        <v>998</v>
      </c>
      <c r="W828" s="8"/>
      <c r="X828" s="8" t="s">
        <v>40</v>
      </c>
      <c r="Y828" s="14" t="s">
        <v>53</v>
      </c>
    </row>
    <row r="829" s="17" customFormat="true" ht="65" hidden="true" customHeight="true" outlineLevel="0" collapsed="false">
      <c r="A829" s="8" t="n">
        <v>827</v>
      </c>
      <c r="B829" s="19" t="s">
        <v>2436</v>
      </c>
      <c r="C829" s="14" t="s">
        <v>48</v>
      </c>
      <c r="D829" s="11" t="s">
        <v>2437</v>
      </c>
      <c r="E829" s="14" t="n">
        <v>1</v>
      </c>
      <c r="F829" s="23" t="n">
        <v>5</v>
      </c>
      <c r="G829" s="14" t="s">
        <v>29</v>
      </c>
      <c r="H829" s="8" t="s">
        <v>30</v>
      </c>
      <c r="I829" s="8" t="s">
        <v>50</v>
      </c>
      <c r="J829" s="14" t="s">
        <v>32</v>
      </c>
      <c r="K829" s="14" t="s">
        <v>33</v>
      </c>
      <c r="L829" s="14" t="s">
        <v>34</v>
      </c>
      <c r="M829" s="8" t="n">
        <v>410000</v>
      </c>
      <c r="N829" s="8" t="s">
        <v>2245</v>
      </c>
      <c r="O829" s="8" t="s">
        <v>36</v>
      </c>
      <c r="P829" s="8" t="s">
        <v>65</v>
      </c>
      <c r="Q829" s="19" t="s">
        <v>2438</v>
      </c>
      <c r="R829" s="14" t="s">
        <v>2439</v>
      </c>
      <c r="S829" s="15" t="s">
        <v>2440</v>
      </c>
      <c r="T829" s="11" t="s">
        <v>290</v>
      </c>
      <c r="U829" s="8"/>
      <c r="V829" s="19" t="s">
        <v>1023</v>
      </c>
      <c r="W829" s="8"/>
      <c r="X829" s="8" t="s">
        <v>40</v>
      </c>
      <c r="Y829" s="14" t="s">
        <v>53</v>
      </c>
    </row>
    <row r="830" s="17" customFormat="true" ht="65" hidden="true" customHeight="true" outlineLevel="0" collapsed="false">
      <c r="A830" s="8" t="n">
        <v>828</v>
      </c>
      <c r="B830" s="19" t="s">
        <v>2436</v>
      </c>
      <c r="C830" s="14" t="s">
        <v>59</v>
      </c>
      <c r="D830" s="11" t="s">
        <v>2441</v>
      </c>
      <c r="E830" s="14" t="n">
        <v>1</v>
      </c>
      <c r="F830" s="23" t="n">
        <v>5</v>
      </c>
      <c r="G830" s="14" t="s">
        <v>29</v>
      </c>
      <c r="H830" s="8" t="s">
        <v>45</v>
      </c>
      <c r="I830" s="8" t="s">
        <v>61</v>
      </c>
      <c r="J830" s="14" t="s">
        <v>32</v>
      </c>
      <c r="K830" s="14" t="s">
        <v>33</v>
      </c>
      <c r="L830" s="14" t="s">
        <v>46</v>
      </c>
      <c r="M830" s="8" t="n">
        <v>410000</v>
      </c>
      <c r="N830" s="8" t="s">
        <v>2245</v>
      </c>
      <c r="O830" s="8" t="s">
        <v>36</v>
      </c>
      <c r="P830" s="8" t="s">
        <v>65</v>
      </c>
      <c r="Q830" s="19" t="s">
        <v>2442</v>
      </c>
      <c r="R830" s="14" t="s">
        <v>2439</v>
      </c>
      <c r="S830" s="15" t="s">
        <v>2440</v>
      </c>
      <c r="T830" s="8"/>
      <c r="U830" s="8"/>
      <c r="V830" s="19"/>
      <c r="W830" s="8"/>
      <c r="X830" s="8" t="s">
        <v>40</v>
      </c>
      <c r="Y830" s="14" t="s">
        <v>53</v>
      </c>
    </row>
    <row r="831" s="17" customFormat="true" ht="65" hidden="true" customHeight="true" outlineLevel="0" collapsed="false">
      <c r="A831" s="8" t="n">
        <v>829</v>
      </c>
      <c r="B831" s="19" t="s">
        <v>2436</v>
      </c>
      <c r="C831" s="14" t="s">
        <v>393</v>
      </c>
      <c r="D831" s="11" t="s">
        <v>2443</v>
      </c>
      <c r="E831" s="14" t="n">
        <v>1</v>
      </c>
      <c r="F831" s="23" t="n">
        <v>5</v>
      </c>
      <c r="G831" s="14" t="s">
        <v>29</v>
      </c>
      <c r="H831" s="8" t="s">
        <v>45</v>
      </c>
      <c r="I831" s="8" t="s">
        <v>395</v>
      </c>
      <c r="J831" s="14" t="s">
        <v>32</v>
      </c>
      <c r="K831" s="14" t="s">
        <v>33</v>
      </c>
      <c r="L831" s="14" t="s">
        <v>46</v>
      </c>
      <c r="M831" s="8" t="n">
        <v>410000</v>
      </c>
      <c r="N831" s="8" t="s">
        <v>2245</v>
      </c>
      <c r="O831" s="8" t="s">
        <v>36</v>
      </c>
      <c r="P831" s="8" t="s">
        <v>65</v>
      </c>
      <c r="Q831" s="19" t="s">
        <v>2444</v>
      </c>
      <c r="R831" s="14" t="s">
        <v>2439</v>
      </c>
      <c r="S831" s="15" t="s">
        <v>2440</v>
      </c>
      <c r="T831" s="11" t="s">
        <v>256</v>
      </c>
      <c r="U831" s="8"/>
      <c r="V831" s="19"/>
      <c r="W831" s="8"/>
      <c r="X831" s="8" t="s">
        <v>40</v>
      </c>
      <c r="Y831" s="14" t="s">
        <v>53</v>
      </c>
    </row>
    <row r="832" s="17" customFormat="true" ht="59" hidden="true" customHeight="true" outlineLevel="0" collapsed="false">
      <c r="A832" s="8" t="n">
        <v>830</v>
      </c>
      <c r="B832" s="19" t="s">
        <v>2445</v>
      </c>
      <c r="C832" s="14" t="s">
        <v>59</v>
      </c>
      <c r="D832" s="11" t="s">
        <v>2446</v>
      </c>
      <c r="E832" s="14" t="n">
        <v>1</v>
      </c>
      <c r="F832" s="23" t="n">
        <v>5</v>
      </c>
      <c r="G832" s="14" t="s">
        <v>29</v>
      </c>
      <c r="H832" s="8" t="s">
        <v>30</v>
      </c>
      <c r="I832" s="8" t="s">
        <v>61</v>
      </c>
      <c r="J832" s="14" t="s">
        <v>32</v>
      </c>
      <c r="K832" s="14" t="s">
        <v>33</v>
      </c>
      <c r="L832" s="14" t="s">
        <v>34</v>
      </c>
      <c r="M832" s="8" t="n">
        <v>411500</v>
      </c>
      <c r="N832" s="8" t="s">
        <v>2447</v>
      </c>
      <c r="O832" s="8" t="s">
        <v>36</v>
      </c>
      <c r="P832" s="8"/>
      <c r="Q832" s="19" t="s">
        <v>2448</v>
      </c>
      <c r="R832" s="14" t="s">
        <v>2449</v>
      </c>
      <c r="S832" s="15" t="s">
        <v>2450</v>
      </c>
      <c r="T832" s="8"/>
      <c r="U832" s="8"/>
      <c r="V832" s="19"/>
      <c r="W832" s="8"/>
      <c r="X832" s="8" t="s">
        <v>40</v>
      </c>
      <c r="Y832" s="14" t="s">
        <v>53</v>
      </c>
    </row>
    <row r="833" s="17" customFormat="true" ht="51" hidden="true" customHeight="true" outlineLevel="0" collapsed="false">
      <c r="A833" s="8" t="n">
        <v>831</v>
      </c>
      <c r="B833" s="19" t="s">
        <v>2445</v>
      </c>
      <c r="C833" s="14" t="s">
        <v>59</v>
      </c>
      <c r="D833" s="11" t="s">
        <v>2451</v>
      </c>
      <c r="E833" s="14" t="n">
        <v>1</v>
      </c>
      <c r="F833" s="23" t="n">
        <v>5</v>
      </c>
      <c r="G833" s="14" t="s">
        <v>29</v>
      </c>
      <c r="H833" s="8" t="s">
        <v>45</v>
      </c>
      <c r="I833" s="8" t="s">
        <v>61</v>
      </c>
      <c r="J833" s="14" t="s">
        <v>32</v>
      </c>
      <c r="K833" s="14" t="s">
        <v>33</v>
      </c>
      <c r="L833" s="14" t="s">
        <v>46</v>
      </c>
      <c r="M833" s="8" t="n">
        <v>411500</v>
      </c>
      <c r="N833" s="8" t="s">
        <v>2447</v>
      </c>
      <c r="O833" s="8" t="s">
        <v>36</v>
      </c>
      <c r="P833" s="8"/>
      <c r="Q833" s="19" t="s">
        <v>2452</v>
      </c>
      <c r="R833" s="14" t="s">
        <v>2449</v>
      </c>
      <c r="S833" s="15" t="s">
        <v>2450</v>
      </c>
      <c r="T833" s="8"/>
      <c r="U833" s="8"/>
      <c r="V833" s="19"/>
      <c r="W833" s="8"/>
      <c r="X833" s="8" t="s">
        <v>40</v>
      </c>
      <c r="Y833" s="14" t="s">
        <v>53</v>
      </c>
    </row>
    <row r="834" s="17" customFormat="true" ht="79" hidden="true" customHeight="true" outlineLevel="0" collapsed="false">
      <c r="A834" s="8" t="n">
        <v>832</v>
      </c>
      <c r="B834" s="19" t="s">
        <v>2445</v>
      </c>
      <c r="C834" s="14" t="s">
        <v>393</v>
      </c>
      <c r="D834" s="11" t="s">
        <v>2453</v>
      </c>
      <c r="E834" s="14" t="n">
        <v>1</v>
      </c>
      <c r="F834" s="23" t="n">
        <v>5</v>
      </c>
      <c r="G834" s="14" t="s">
        <v>29</v>
      </c>
      <c r="H834" s="8" t="s">
        <v>45</v>
      </c>
      <c r="I834" s="8" t="s">
        <v>395</v>
      </c>
      <c r="J834" s="14" t="s">
        <v>32</v>
      </c>
      <c r="K834" s="14" t="s">
        <v>33</v>
      </c>
      <c r="L834" s="14" t="s">
        <v>46</v>
      </c>
      <c r="M834" s="8" t="n">
        <v>411500</v>
      </c>
      <c r="N834" s="8" t="s">
        <v>2447</v>
      </c>
      <c r="O834" s="8" t="s">
        <v>36</v>
      </c>
      <c r="P834" s="8"/>
      <c r="Q834" s="19" t="s">
        <v>2454</v>
      </c>
      <c r="R834" s="14" t="s">
        <v>2449</v>
      </c>
      <c r="S834" s="15" t="s">
        <v>2450</v>
      </c>
      <c r="T834" s="11" t="s">
        <v>256</v>
      </c>
      <c r="U834" s="8"/>
      <c r="V834" s="19"/>
      <c r="W834" s="8"/>
      <c r="X834" s="8" t="s">
        <v>40</v>
      </c>
      <c r="Y834" s="14" t="s">
        <v>53</v>
      </c>
    </row>
    <row r="835" s="17" customFormat="true" ht="65" hidden="true" customHeight="true" outlineLevel="0" collapsed="false">
      <c r="A835" s="8" t="n">
        <v>833</v>
      </c>
      <c r="B835" s="19" t="s">
        <v>2455</v>
      </c>
      <c r="C835" s="14" t="s">
        <v>315</v>
      </c>
      <c r="D835" s="11" t="s">
        <v>2456</v>
      </c>
      <c r="E835" s="14" t="n">
        <v>1</v>
      </c>
      <c r="F835" s="23" t="n">
        <v>5</v>
      </c>
      <c r="G835" s="14" t="s">
        <v>193</v>
      </c>
      <c r="H835" s="8" t="s">
        <v>193</v>
      </c>
      <c r="I835" s="8" t="s">
        <v>317</v>
      </c>
      <c r="J835" s="14" t="s">
        <v>32</v>
      </c>
      <c r="K835" s="14" t="s">
        <v>33</v>
      </c>
      <c r="L835" s="14" t="s">
        <v>93</v>
      </c>
      <c r="M835" s="8" t="n">
        <v>411500</v>
      </c>
      <c r="N835" s="8" t="s">
        <v>2447</v>
      </c>
      <c r="O835" s="8" t="s">
        <v>36</v>
      </c>
      <c r="P835" s="8"/>
      <c r="Q835" s="19" t="s">
        <v>2457</v>
      </c>
      <c r="R835" s="14" t="s">
        <v>2449</v>
      </c>
      <c r="S835" s="15" t="s">
        <v>2450</v>
      </c>
      <c r="T835" s="8"/>
      <c r="U835" s="8"/>
      <c r="V835" s="19" t="s">
        <v>319</v>
      </c>
      <c r="W835" s="8"/>
      <c r="X835" s="8" t="s">
        <v>40</v>
      </c>
      <c r="Y835" s="14" t="s">
        <v>53</v>
      </c>
    </row>
    <row r="836" s="17" customFormat="true" ht="65" hidden="true" customHeight="true" outlineLevel="0" collapsed="false">
      <c r="A836" s="8" t="n">
        <v>834</v>
      </c>
      <c r="B836" s="19" t="s">
        <v>2455</v>
      </c>
      <c r="C836" s="14" t="s">
        <v>48</v>
      </c>
      <c r="D836" s="11" t="s">
        <v>2458</v>
      </c>
      <c r="E836" s="14" t="n">
        <v>2</v>
      </c>
      <c r="F836" s="23" t="n">
        <v>5</v>
      </c>
      <c r="G836" s="14" t="s">
        <v>29</v>
      </c>
      <c r="H836" s="8" t="s">
        <v>45</v>
      </c>
      <c r="I836" s="8" t="s">
        <v>69</v>
      </c>
      <c r="J836" s="14" t="s">
        <v>32</v>
      </c>
      <c r="K836" s="14" t="s">
        <v>33</v>
      </c>
      <c r="L836" s="14" t="s">
        <v>93</v>
      </c>
      <c r="M836" s="8" t="n">
        <v>410000</v>
      </c>
      <c r="N836" s="8" t="s">
        <v>2245</v>
      </c>
      <c r="O836" s="8" t="s">
        <v>36</v>
      </c>
      <c r="P836" s="8"/>
      <c r="Q836" s="19" t="s">
        <v>2459</v>
      </c>
      <c r="R836" s="14" t="s">
        <v>2449</v>
      </c>
      <c r="S836" s="15" t="s">
        <v>2450</v>
      </c>
      <c r="T836" s="11" t="s">
        <v>256</v>
      </c>
      <c r="U836" s="8"/>
      <c r="V836" s="19" t="s">
        <v>257</v>
      </c>
      <c r="W836" s="8"/>
      <c r="X836" s="8" t="s">
        <v>40</v>
      </c>
      <c r="Y836" s="14" t="s">
        <v>53</v>
      </c>
    </row>
    <row r="837" s="17" customFormat="true" ht="65" hidden="true" customHeight="true" outlineLevel="0" collapsed="false">
      <c r="A837" s="8" t="n">
        <v>835</v>
      </c>
      <c r="B837" s="19" t="s">
        <v>2460</v>
      </c>
      <c r="C837" s="14" t="s">
        <v>59</v>
      </c>
      <c r="D837" s="11" t="s">
        <v>2461</v>
      </c>
      <c r="E837" s="14" t="n">
        <v>1</v>
      </c>
      <c r="F837" s="23" t="n">
        <v>5</v>
      </c>
      <c r="G837" s="14" t="s">
        <v>29</v>
      </c>
      <c r="H837" s="8" t="s">
        <v>45</v>
      </c>
      <c r="I837" s="8" t="s">
        <v>61</v>
      </c>
      <c r="J837" s="14" t="s">
        <v>32</v>
      </c>
      <c r="K837" s="14" t="s">
        <v>33</v>
      </c>
      <c r="L837" s="14" t="s">
        <v>46</v>
      </c>
      <c r="M837" s="8" t="n">
        <v>411600</v>
      </c>
      <c r="N837" s="8" t="s">
        <v>2462</v>
      </c>
      <c r="O837" s="8" t="s">
        <v>36</v>
      </c>
      <c r="P837" s="8" t="s">
        <v>65</v>
      </c>
      <c r="Q837" s="19" t="s">
        <v>2463</v>
      </c>
      <c r="R837" s="14" t="s">
        <v>2464</v>
      </c>
      <c r="S837" s="15" t="s">
        <v>2465</v>
      </c>
      <c r="T837" s="8"/>
      <c r="U837" s="8"/>
      <c r="V837" s="19"/>
      <c r="W837" s="8"/>
      <c r="X837" s="8" t="s">
        <v>40</v>
      </c>
      <c r="Y837" s="14" t="s">
        <v>53</v>
      </c>
    </row>
    <row r="838" s="17" customFormat="true" ht="65" hidden="true" customHeight="true" outlineLevel="0" collapsed="false">
      <c r="A838" s="8" t="n">
        <v>836</v>
      </c>
      <c r="B838" s="19" t="s">
        <v>2460</v>
      </c>
      <c r="C838" s="14" t="s">
        <v>393</v>
      </c>
      <c r="D838" s="11" t="s">
        <v>2466</v>
      </c>
      <c r="E838" s="14" t="n">
        <v>1</v>
      </c>
      <c r="F838" s="23" t="n">
        <v>5</v>
      </c>
      <c r="G838" s="14" t="s">
        <v>29</v>
      </c>
      <c r="H838" s="8" t="s">
        <v>45</v>
      </c>
      <c r="I838" s="8" t="s">
        <v>395</v>
      </c>
      <c r="J838" s="14" t="s">
        <v>32</v>
      </c>
      <c r="K838" s="14" t="s">
        <v>33</v>
      </c>
      <c r="L838" s="14" t="s">
        <v>46</v>
      </c>
      <c r="M838" s="8" t="n">
        <v>411600</v>
      </c>
      <c r="N838" s="8" t="s">
        <v>2462</v>
      </c>
      <c r="O838" s="8" t="s">
        <v>36</v>
      </c>
      <c r="P838" s="8"/>
      <c r="Q838" s="19" t="s">
        <v>2467</v>
      </c>
      <c r="R838" s="14" t="s">
        <v>2464</v>
      </c>
      <c r="S838" s="15" t="s">
        <v>2465</v>
      </c>
      <c r="T838" s="11" t="s">
        <v>256</v>
      </c>
      <c r="U838" s="8"/>
      <c r="V838" s="19"/>
      <c r="W838" s="8"/>
      <c r="X838" s="8" t="s">
        <v>40</v>
      </c>
      <c r="Y838" s="14" t="s">
        <v>53</v>
      </c>
    </row>
    <row r="839" s="17" customFormat="true" ht="65" hidden="true" customHeight="true" outlineLevel="0" collapsed="false">
      <c r="A839" s="8" t="n">
        <v>837</v>
      </c>
      <c r="B839" s="19" t="s">
        <v>2468</v>
      </c>
      <c r="C839" s="14" t="s">
        <v>59</v>
      </c>
      <c r="D839" s="11" t="s">
        <v>2469</v>
      </c>
      <c r="E839" s="14" t="n">
        <v>1</v>
      </c>
      <c r="F839" s="23" t="n">
        <v>5</v>
      </c>
      <c r="G839" s="14" t="s">
        <v>29</v>
      </c>
      <c r="H839" s="8" t="s">
        <v>45</v>
      </c>
      <c r="I839" s="8" t="s">
        <v>61</v>
      </c>
      <c r="J839" s="14" t="s">
        <v>32</v>
      </c>
      <c r="K839" s="14" t="s">
        <v>33</v>
      </c>
      <c r="L839" s="14" t="s">
        <v>46</v>
      </c>
      <c r="M839" s="8" t="n">
        <v>410000</v>
      </c>
      <c r="N839" s="8" t="s">
        <v>2245</v>
      </c>
      <c r="O839" s="8" t="s">
        <v>36</v>
      </c>
      <c r="P839" s="8" t="s">
        <v>65</v>
      </c>
      <c r="Q839" s="19" t="s">
        <v>2470</v>
      </c>
      <c r="R839" s="14" t="s">
        <v>2471</v>
      </c>
      <c r="S839" s="15" t="s">
        <v>2472</v>
      </c>
      <c r="T839" s="8"/>
      <c r="U839" s="8"/>
      <c r="V839" s="20" t="s">
        <v>241</v>
      </c>
      <c r="W839" s="8"/>
      <c r="X839" s="8" t="s">
        <v>40</v>
      </c>
      <c r="Y839" s="14" t="s">
        <v>53</v>
      </c>
    </row>
    <row r="840" s="17" customFormat="true" ht="65" hidden="true" customHeight="true" outlineLevel="0" collapsed="false">
      <c r="A840" s="8" t="n">
        <v>838</v>
      </c>
      <c r="B840" s="19" t="s">
        <v>2468</v>
      </c>
      <c r="C840" s="14" t="s">
        <v>393</v>
      </c>
      <c r="D840" s="11" t="s">
        <v>2473</v>
      </c>
      <c r="E840" s="14" t="n">
        <v>1</v>
      </c>
      <c r="F840" s="23" t="n">
        <v>5</v>
      </c>
      <c r="G840" s="14" t="s">
        <v>29</v>
      </c>
      <c r="H840" s="8" t="s">
        <v>45</v>
      </c>
      <c r="I840" s="8" t="s">
        <v>395</v>
      </c>
      <c r="J840" s="14" t="s">
        <v>32</v>
      </c>
      <c r="K840" s="14" t="s">
        <v>33</v>
      </c>
      <c r="L840" s="14" t="s">
        <v>46</v>
      </c>
      <c r="M840" s="8" t="n">
        <v>410000</v>
      </c>
      <c r="N840" s="8" t="s">
        <v>2245</v>
      </c>
      <c r="O840" s="8" t="s">
        <v>36</v>
      </c>
      <c r="P840" s="8" t="s">
        <v>65</v>
      </c>
      <c r="Q840" s="19" t="s">
        <v>2474</v>
      </c>
      <c r="R840" s="14" t="s">
        <v>2471</v>
      </c>
      <c r="S840" s="15" t="s">
        <v>2472</v>
      </c>
      <c r="T840" s="11" t="s">
        <v>256</v>
      </c>
      <c r="U840" s="8"/>
      <c r="V840" s="20" t="s">
        <v>241</v>
      </c>
      <c r="W840" s="8"/>
      <c r="X840" s="8" t="s">
        <v>40</v>
      </c>
      <c r="Y840" s="14" t="s">
        <v>53</v>
      </c>
    </row>
    <row r="841" s="17" customFormat="true" ht="65" hidden="true" customHeight="true" outlineLevel="0" collapsed="false">
      <c r="A841" s="8" t="n">
        <v>839</v>
      </c>
      <c r="B841" s="19" t="s">
        <v>2475</v>
      </c>
      <c r="C841" s="14" t="s">
        <v>48</v>
      </c>
      <c r="D841" s="11" t="s">
        <v>2476</v>
      </c>
      <c r="E841" s="14" t="n">
        <v>2</v>
      </c>
      <c r="F841" s="23" t="n">
        <v>5</v>
      </c>
      <c r="G841" s="14" t="s">
        <v>29</v>
      </c>
      <c r="H841" s="8" t="s">
        <v>45</v>
      </c>
      <c r="I841" s="8" t="s">
        <v>69</v>
      </c>
      <c r="J841" s="14" t="s">
        <v>32</v>
      </c>
      <c r="K841" s="14" t="s">
        <v>33</v>
      </c>
      <c r="L841" s="14" t="s">
        <v>46</v>
      </c>
      <c r="M841" s="8" t="n">
        <v>410000</v>
      </c>
      <c r="N841" s="8" t="s">
        <v>2245</v>
      </c>
      <c r="O841" s="8" t="s">
        <v>36</v>
      </c>
      <c r="P841" s="8"/>
      <c r="Q841" s="19" t="s">
        <v>2477</v>
      </c>
      <c r="R841" s="14" t="s">
        <v>2241</v>
      </c>
      <c r="S841" s="15" t="s">
        <v>2478</v>
      </c>
      <c r="T841" s="11" t="s">
        <v>256</v>
      </c>
      <c r="U841" s="8"/>
      <c r="V841" s="19" t="s">
        <v>998</v>
      </c>
      <c r="W841" s="8"/>
      <c r="X841" s="8" t="s">
        <v>40</v>
      </c>
      <c r="Y841" s="14" t="s">
        <v>53</v>
      </c>
    </row>
    <row r="842" s="17" customFormat="true" ht="65" hidden="true" customHeight="true" outlineLevel="0" collapsed="false">
      <c r="A842" s="8" t="n">
        <v>840</v>
      </c>
      <c r="B842" s="19" t="s">
        <v>2475</v>
      </c>
      <c r="C842" s="14" t="s">
        <v>48</v>
      </c>
      <c r="D842" s="11" t="s">
        <v>2479</v>
      </c>
      <c r="E842" s="14" t="n">
        <v>2</v>
      </c>
      <c r="F842" s="23" t="n">
        <v>5</v>
      </c>
      <c r="G842" s="14" t="s">
        <v>29</v>
      </c>
      <c r="H842" s="8" t="s">
        <v>45</v>
      </c>
      <c r="I842" s="8" t="s">
        <v>69</v>
      </c>
      <c r="J842" s="14" t="s">
        <v>32</v>
      </c>
      <c r="K842" s="14" t="s">
        <v>33</v>
      </c>
      <c r="L842" s="14" t="s">
        <v>46</v>
      </c>
      <c r="M842" s="8" t="n">
        <v>410100</v>
      </c>
      <c r="N842" s="8" t="s">
        <v>2239</v>
      </c>
      <c r="O842" s="8" t="s">
        <v>36</v>
      </c>
      <c r="P842" s="8" t="s">
        <v>65</v>
      </c>
      <c r="Q842" s="19" t="s">
        <v>2480</v>
      </c>
      <c r="R842" s="14" t="s">
        <v>2241</v>
      </c>
      <c r="S842" s="15" t="s">
        <v>2478</v>
      </c>
      <c r="T842" s="11" t="s">
        <v>256</v>
      </c>
      <c r="U842" s="8"/>
      <c r="V842" s="19" t="s">
        <v>998</v>
      </c>
      <c r="W842" s="8"/>
      <c r="X842" s="8" t="s">
        <v>40</v>
      </c>
      <c r="Y842" s="14" t="s">
        <v>53</v>
      </c>
    </row>
    <row r="843" s="17" customFormat="true" ht="65" hidden="true" customHeight="true" outlineLevel="0" collapsed="false">
      <c r="A843" s="8" t="n">
        <v>841</v>
      </c>
      <c r="B843" s="19" t="s">
        <v>2475</v>
      </c>
      <c r="C843" s="14" t="s">
        <v>191</v>
      </c>
      <c r="D843" s="11" t="s">
        <v>2481</v>
      </c>
      <c r="E843" s="14" t="n">
        <v>1</v>
      </c>
      <c r="F843" s="23" t="n">
        <v>5</v>
      </c>
      <c r="G843" s="14" t="s">
        <v>193</v>
      </c>
      <c r="H843" s="8" t="s">
        <v>193</v>
      </c>
      <c r="I843" s="8" t="s">
        <v>194</v>
      </c>
      <c r="J843" s="14" t="s">
        <v>32</v>
      </c>
      <c r="K843" s="14" t="s">
        <v>33</v>
      </c>
      <c r="L843" s="14" t="s">
        <v>93</v>
      </c>
      <c r="M843" s="8" t="n">
        <v>410000</v>
      </c>
      <c r="N843" s="8" t="s">
        <v>2245</v>
      </c>
      <c r="O843" s="8" t="s">
        <v>36</v>
      </c>
      <c r="P843" s="8" t="s">
        <v>65</v>
      </c>
      <c r="Q843" s="19" t="s">
        <v>2482</v>
      </c>
      <c r="R843" s="14" t="s">
        <v>2241</v>
      </c>
      <c r="S843" s="15" t="s">
        <v>2478</v>
      </c>
      <c r="T843" s="8"/>
      <c r="U843" s="8"/>
      <c r="V843" s="19" t="s">
        <v>1029</v>
      </c>
      <c r="W843" s="8"/>
      <c r="X843" s="8" t="s">
        <v>40</v>
      </c>
      <c r="Y843" s="14" t="s">
        <v>53</v>
      </c>
    </row>
    <row r="844" s="17" customFormat="true" ht="65" hidden="true" customHeight="true" outlineLevel="0" collapsed="false">
      <c r="A844" s="8" t="n">
        <v>842</v>
      </c>
      <c r="B844" s="12" t="s">
        <v>2483</v>
      </c>
      <c r="C844" s="8" t="s">
        <v>2484</v>
      </c>
      <c r="D844" s="11" t="s">
        <v>2485</v>
      </c>
      <c r="E844" s="8" t="n">
        <v>1</v>
      </c>
      <c r="F844" s="23" t="n">
        <v>5</v>
      </c>
      <c r="G844" s="8" t="s">
        <v>29</v>
      </c>
      <c r="H844" s="8" t="s">
        <v>45</v>
      </c>
      <c r="I844" s="8" t="s">
        <v>2486</v>
      </c>
      <c r="J844" s="8" t="s">
        <v>32</v>
      </c>
      <c r="K844" s="8" t="s">
        <v>33</v>
      </c>
      <c r="L844" s="14" t="s">
        <v>46</v>
      </c>
      <c r="M844" s="8" t="n">
        <v>420000</v>
      </c>
      <c r="N844" s="8" t="s">
        <v>2487</v>
      </c>
      <c r="O844" s="8" t="s">
        <v>36</v>
      </c>
      <c r="P844" s="8" t="s">
        <v>65</v>
      </c>
      <c r="Q844" s="30" t="s">
        <v>2488</v>
      </c>
      <c r="R844" s="8" t="s">
        <v>2489</v>
      </c>
      <c r="S844" s="11" t="s">
        <v>2490</v>
      </c>
      <c r="T844" s="8"/>
      <c r="U844" s="30"/>
      <c r="V844" s="12"/>
      <c r="W844" s="11" t="s">
        <v>241</v>
      </c>
      <c r="X844" s="8" t="s">
        <v>40</v>
      </c>
      <c r="Y844" s="14" t="s">
        <v>53</v>
      </c>
    </row>
    <row r="845" s="17" customFormat="true" ht="65" hidden="true" customHeight="true" outlineLevel="0" collapsed="false">
      <c r="A845" s="8" t="n">
        <v>843</v>
      </c>
      <c r="B845" s="12" t="s">
        <v>2491</v>
      </c>
      <c r="C845" s="14" t="s">
        <v>48</v>
      </c>
      <c r="D845" s="11" t="s">
        <v>2492</v>
      </c>
      <c r="E845" s="8" t="n">
        <v>1</v>
      </c>
      <c r="F845" s="23" t="n">
        <v>5</v>
      </c>
      <c r="G845" s="8" t="s">
        <v>29</v>
      </c>
      <c r="H845" s="8" t="s">
        <v>134</v>
      </c>
      <c r="I845" s="14" t="s">
        <v>69</v>
      </c>
      <c r="J845" s="8" t="s">
        <v>32</v>
      </c>
      <c r="K845" s="8" t="s">
        <v>33</v>
      </c>
      <c r="L845" s="8" t="s">
        <v>93</v>
      </c>
      <c r="M845" s="8" t="n">
        <v>420000</v>
      </c>
      <c r="N845" s="8" t="s">
        <v>2487</v>
      </c>
      <c r="O845" s="8" t="s">
        <v>36</v>
      </c>
      <c r="P845" s="8" t="s">
        <v>65</v>
      </c>
      <c r="Q845" s="30" t="s">
        <v>2493</v>
      </c>
      <c r="R845" s="8" t="s">
        <v>2489</v>
      </c>
      <c r="S845" s="11" t="s">
        <v>2494</v>
      </c>
      <c r="T845" s="11" t="s">
        <v>136</v>
      </c>
      <c r="U845" s="30"/>
      <c r="V845" s="19" t="s">
        <v>137</v>
      </c>
      <c r="W845" s="8"/>
      <c r="X845" s="8" t="s">
        <v>40</v>
      </c>
      <c r="Y845" s="14" t="s">
        <v>53</v>
      </c>
    </row>
    <row r="846" s="17" customFormat="true" ht="65" hidden="true" customHeight="true" outlineLevel="0" collapsed="false">
      <c r="A846" s="8" t="n">
        <v>844</v>
      </c>
      <c r="B846" s="19" t="s">
        <v>2495</v>
      </c>
      <c r="C846" s="14" t="s">
        <v>48</v>
      </c>
      <c r="D846" s="11" t="s">
        <v>2496</v>
      </c>
      <c r="E846" s="8" t="n">
        <v>1</v>
      </c>
      <c r="F846" s="23" t="n">
        <v>5</v>
      </c>
      <c r="G846" s="8" t="s">
        <v>29</v>
      </c>
      <c r="H846" s="8" t="s">
        <v>134</v>
      </c>
      <c r="I846" s="14" t="s">
        <v>69</v>
      </c>
      <c r="J846" s="8" t="s">
        <v>32</v>
      </c>
      <c r="K846" s="8" t="s">
        <v>33</v>
      </c>
      <c r="L846" s="8" t="s">
        <v>93</v>
      </c>
      <c r="M846" s="8" t="n">
        <v>420000</v>
      </c>
      <c r="N846" s="8" t="s">
        <v>2487</v>
      </c>
      <c r="O846" s="8" t="s">
        <v>36</v>
      </c>
      <c r="P846" s="8" t="s">
        <v>65</v>
      </c>
      <c r="Q846" s="30" t="s">
        <v>2493</v>
      </c>
      <c r="R846" s="8" t="s">
        <v>2489</v>
      </c>
      <c r="S846" s="11" t="s">
        <v>2497</v>
      </c>
      <c r="T846" s="11" t="s">
        <v>136</v>
      </c>
      <c r="U846" s="30"/>
      <c r="V846" s="19" t="s">
        <v>137</v>
      </c>
      <c r="W846" s="8"/>
      <c r="X846" s="8" t="s">
        <v>40</v>
      </c>
      <c r="Y846" s="14" t="s">
        <v>53</v>
      </c>
    </row>
    <row r="847" s="17" customFormat="true" ht="65" hidden="true" customHeight="true" outlineLevel="0" collapsed="false">
      <c r="A847" s="8" t="n">
        <v>845</v>
      </c>
      <c r="B847" s="12" t="s">
        <v>2498</v>
      </c>
      <c r="C847" s="8" t="s">
        <v>48</v>
      </c>
      <c r="D847" s="11" t="s">
        <v>2499</v>
      </c>
      <c r="E847" s="8" t="n">
        <v>1</v>
      </c>
      <c r="F847" s="23" t="n">
        <v>5</v>
      </c>
      <c r="G847" s="8" t="s">
        <v>29</v>
      </c>
      <c r="H847" s="14" t="s">
        <v>45</v>
      </c>
      <c r="I847" s="14" t="s">
        <v>50</v>
      </c>
      <c r="J847" s="14" t="s">
        <v>32</v>
      </c>
      <c r="K847" s="8" t="s">
        <v>33</v>
      </c>
      <c r="L847" s="14" t="s">
        <v>46</v>
      </c>
      <c r="M847" s="8" t="n">
        <v>420000</v>
      </c>
      <c r="N847" s="8" t="s">
        <v>2487</v>
      </c>
      <c r="O847" s="8" t="s">
        <v>36</v>
      </c>
      <c r="P847" s="8" t="s">
        <v>65</v>
      </c>
      <c r="Q847" s="19" t="s">
        <v>2500</v>
      </c>
      <c r="R847" s="14" t="s">
        <v>2489</v>
      </c>
      <c r="S847" s="11" t="s">
        <v>2501</v>
      </c>
      <c r="T847" s="11" t="s">
        <v>256</v>
      </c>
      <c r="U847" s="30"/>
      <c r="V847" s="19" t="s">
        <v>998</v>
      </c>
      <c r="W847" s="11" t="s">
        <v>241</v>
      </c>
      <c r="X847" s="8" t="s">
        <v>40</v>
      </c>
      <c r="Y847" s="14" t="s">
        <v>53</v>
      </c>
    </row>
    <row r="848" s="17" customFormat="true" ht="65" hidden="true" customHeight="true" outlineLevel="0" collapsed="false">
      <c r="A848" s="8" t="n">
        <v>846</v>
      </c>
      <c r="B848" s="12" t="s">
        <v>2498</v>
      </c>
      <c r="C848" s="14" t="s">
        <v>59</v>
      </c>
      <c r="D848" s="11" t="s">
        <v>2502</v>
      </c>
      <c r="E848" s="14" t="n">
        <v>1</v>
      </c>
      <c r="F848" s="23" t="n">
        <v>5</v>
      </c>
      <c r="G848" s="14" t="s">
        <v>29</v>
      </c>
      <c r="H848" s="14" t="s">
        <v>45</v>
      </c>
      <c r="I848" s="8" t="s">
        <v>61</v>
      </c>
      <c r="J848" s="14" t="s">
        <v>32</v>
      </c>
      <c r="K848" s="8" t="s">
        <v>33</v>
      </c>
      <c r="L848" s="14" t="s">
        <v>46</v>
      </c>
      <c r="M848" s="8" t="n">
        <v>420000</v>
      </c>
      <c r="N848" s="8" t="s">
        <v>2487</v>
      </c>
      <c r="O848" s="8" t="s">
        <v>36</v>
      </c>
      <c r="P848" s="8" t="s">
        <v>65</v>
      </c>
      <c r="Q848" s="19" t="s">
        <v>2503</v>
      </c>
      <c r="R848" s="14" t="s">
        <v>2489</v>
      </c>
      <c r="S848" s="11" t="s">
        <v>2501</v>
      </c>
      <c r="T848" s="8"/>
      <c r="U848" s="30"/>
      <c r="V848" s="19"/>
      <c r="W848" s="8"/>
      <c r="X848" s="8" t="s">
        <v>40</v>
      </c>
      <c r="Y848" s="14" t="s">
        <v>53</v>
      </c>
    </row>
    <row r="849" s="17" customFormat="true" ht="65" hidden="true" customHeight="true" outlineLevel="0" collapsed="false">
      <c r="A849" s="8" t="n">
        <v>847</v>
      </c>
      <c r="B849" s="12" t="s">
        <v>2498</v>
      </c>
      <c r="C849" s="14" t="s">
        <v>59</v>
      </c>
      <c r="D849" s="11" t="s">
        <v>2504</v>
      </c>
      <c r="E849" s="14" t="n">
        <v>1</v>
      </c>
      <c r="F849" s="23" t="n">
        <v>5</v>
      </c>
      <c r="G849" s="14" t="s">
        <v>29</v>
      </c>
      <c r="H849" s="14" t="s">
        <v>45</v>
      </c>
      <c r="I849" s="8" t="s">
        <v>61</v>
      </c>
      <c r="J849" s="14" t="s">
        <v>32</v>
      </c>
      <c r="K849" s="14" t="s">
        <v>33</v>
      </c>
      <c r="L849" s="14" t="s">
        <v>46</v>
      </c>
      <c r="M849" s="8" t="n">
        <v>420000</v>
      </c>
      <c r="N849" s="8" t="s">
        <v>2487</v>
      </c>
      <c r="O849" s="8" t="s">
        <v>36</v>
      </c>
      <c r="P849" s="8" t="s">
        <v>65</v>
      </c>
      <c r="Q849" s="19" t="s">
        <v>2505</v>
      </c>
      <c r="R849" s="14" t="s">
        <v>2489</v>
      </c>
      <c r="S849" s="11" t="s">
        <v>2501</v>
      </c>
      <c r="T849" s="8"/>
      <c r="U849" s="8"/>
      <c r="V849" s="20" t="s">
        <v>241</v>
      </c>
      <c r="W849" s="8"/>
      <c r="X849" s="8" t="s">
        <v>40</v>
      </c>
      <c r="Y849" s="14" t="s">
        <v>53</v>
      </c>
    </row>
    <row r="850" s="17" customFormat="true" ht="65" hidden="true" customHeight="true" outlineLevel="0" collapsed="false">
      <c r="A850" s="8" t="n">
        <v>848</v>
      </c>
      <c r="B850" s="12" t="s">
        <v>2498</v>
      </c>
      <c r="C850" s="14" t="s">
        <v>393</v>
      </c>
      <c r="D850" s="11" t="s">
        <v>2506</v>
      </c>
      <c r="E850" s="14" t="n">
        <v>1</v>
      </c>
      <c r="F850" s="23" t="n">
        <v>5</v>
      </c>
      <c r="G850" s="14" t="s">
        <v>29</v>
      </c>
      <c r="H850" s="14" t="s">
        <v>45</v>
      </c>
      <c r="I850" s="8" t="s">
        <v>395</v>
      </c>
      <c r="J850" s="14" t="s">
        <v>32</v>
      </c>
      <c r="K850" s="14" t="s">
        <v>33</v>
      </c>
      <c r="L850" s="14" t="s">
        <v>46</v>
      </c>
      <c r="M850" s="8" t="n">
        <v>420000</v>
      </c>
      <c r="N850" s="8" t="s">
        <v>2487</v>
      </c>
      <c r="O850" s="8" t="s">
        <v>36</v>
      </c>
      <c r="P850" s="8" t="s">
        <v>65</v>
      </c>
      <c r="Q850" s="19" t="s">
        <v>2507</v>
      </c>
      <c r="R850" s="14" t="s">
        <v>2489</v>
      </c>
      <c r="S850" s="11" t="s">
        <v>2501</v>
      </c>
      <c r="T850" s="11" t="s">
        <v>256</v>
      </c>
      <c r="U850" s="8"/>
      <c r="V850" s="20" t="s">
        <v>241</v>
      </c>
      <c r="W850" s="8"/>
      <c r="X850" s="8" t="s">
        <v>40</v>
      </c>
      <c r="Y850" s="14" t="s">
        <v>53</v>
      </c>
    </row>
    <row r="851" s="17" customFormat="true" ht="65" hidden="true" customHeight="true" outlineLevel="0" collapsed="false">
      <c r="A851" s="8" t="n">
        <v>849</v>
      </c>
      <c r="B851" s="12" t="s">
        <v>2508</v>
      </c>
      <c r="C851" s="8" t="s">
        <v>48</v>
      </c>
      <c r="D851" s="11" t="s">
        <v>2509</v>
      </c>
      <c r="E851" s="8" t="n">
        <v>1</v>
      </c>
      <c r="F851" s="23" t="n">
        <v>5</v>
      </c>
      <c r="G851" s="8" t="s">
        <v>29</v>
      </c>
      <c r="H851" s="8" t="s">
        <v>45</v>
      </c>
      <c r="I851" s="8" t="s">
        <v>50</v>
      </c>
      <c r="J851" s="8" t="s">
        <v>32</v>
      </c>
      <c r="K851" s="8" t="s">
        <v>33</v>
      </c>
      <c r="L851" s="14" t="s">
        <v>46</v>
      </c>
      <c r="M851" s="8" t="n">
        <v>420000</v>
      </c>
      <c r="N851" s="8" t="s">
        <v>2487</v>
      </c>
      <c r="O851" s="8" t="s">
        <v>36</v>
      </c>
      <c r="P851" s="8" t="s">
        <v>65</v>
      </c>
      <c r="Q851" s="30" t="s">
        <v>2500</v>
      </c>
      <c r="R851" s="8" t="s">
        <v>2510</v>
      </c>
      <c r="S851" s="11" t="s">
        <v>2511</v>
      </c>
      <c r="T851" s="11" t="s">
        <v>256</v>
      </c>
      <c r="U851" s="30"/>
      <c r="V851" s="19" t="s">
        <v>998</v>
      </c>
      <c r="W851" s="11" t="s">
        <v>241</v>
      </c>
      <c r="X851" s="8" t="s">
        <v>40</v>
      </c>
      <c r="Y851" s="14" t="s">
        <v>53</v>
      </c>
    </row>
    <row r="852" s="17" customFormat="true" ht="65" hidden="true" customHeight="true" outlineLevel="0" collapsed="false">
      <c r="A852" s="8" t="n">
        <v>850</v>
      </c>
      <c r="B852" s="19" t="s">
        <v>2508</v>
      </c>
      <c r="C852" s="14" t="s">
        <v>59</v>
      </c>
      <c r="D852" s="11" t="s">
        <v>2512</v>
      </c>
      <c r="E852" s="14" t="n">
        <v>1</v>
      </c>
      <c r="F852" s="23" t="n">
        <v>5</v>
      </c>
      <c r="G852" s="14" t="s">
        <v>29</v>
      </c>
      <c r="H852" s="14" t="s">
        <v>45</v>
      </c>
      <c r="I852" s="8" t="s">
        <v>61</v>
      </c>
      <c r="J852" s="14" t="s">
        <v>32</v>
      </c>
      <c r="K852" s="8" t="s">
        <v>33</v>
      </c>
      <c r="L852" s="14" t="s">
        <v>46</v>
      </c>
      <c r="M852" s="8" t="n">
        <v>420000</v>
      </c>
      <c r="N852" s="8" t="s">
        <v>2487</v>
      </c>
      <c r="O852" s="8" t="s">
        <v>36</v>
      </c>
      <c r="P852" s="8" t="s">
        <v>65</v>
      </c>
      <c r="Q852" s="19" t="s">
        <v>2503</v>
      </c>
      <c r="R852" s="8" t="s">
        <v>2510</v>
      </c>
      <c r="S852" s="11" t="s">
        <v>2511</v>
      </c>
      <c r="T852" s="8"/>
      <c r="U852" s="30"/>
      <c r="V852" s="19"/>
      <c r="W852" s="8"/>
      <c r="X852" s="8" t="s">
        <v>40</v>
      </c>
      <c r="Y852" s="14" t="s">
        <v>53</v>
      </c>
    </row>
    <row r="853" s="17" customFormat="true" ht="65" hidden="true" customHeight="true" outlineLevel="0" collapsed="false">
      <c r="A853" s="8" t="n">
        <v>851</v>
      </c>
      <c r="B853" s="19" t="s">
        <v>2508</v>
      </c>
      <c r="C853" s="14" t="s">
        <v>59</v>
      </c>
      <c r="D853" s="11" t="s">
        <v>2513</v>
      </c>
      <c r="E853" s="14" t="n">
        <v>1</v>
      </c>
      <c r="F853" s="23" t="n">
        <v>5</v>
      </c>
      <c r="G853" s="14" t="s">
        <v>29</v>
      </c>
      <c r="H853" s="14" t="s">
        <v>45</v>
      </c>
      <c r="I853" s="8" t="s">
        <v>61</v>
      </c>
      <c r="J853" s="14" t="s">
        <v>32</v>
      </c>
      <c r="K853" s="8" t="s">
        <v>33</v>
      </c>
      <c r="L853" s="14" t="s">
        <v>46</v>
      </c>
      <c r="M853" s="8" t="n">
        <v>420000</v>
      </c>
      <c r="N853" s="8" t="s">
        <v>2487</v>
      </c>
      <c r="O853" s="8" t="s">
        <v>36</v>
      </c>
      <c r="P853" s="8" t="s">
        <v>65</v>
      </c>
      <c r="Q853" s="19" t="s">
        <v>2505</v>
      </c>
      <c r="R853" s="8" t="s">
        <v>2510</v>
      </c>
      <c r="S853" s="11" t="s">
        <v>2511</v>
      </c>
      <c r="T853" s="8"/>
      <c r="U853" s="30"/>
      <c r="V853" s="19"/>
      <c r="W853" s="8"/>
      <c r="X853" s="8" t="s">
        <v>40</v>
      </c>
      <c r="Y853" s="14" t="s">
        <v>53</v>
      </c>
    </row>
    <row r="854" s="17" customFormat="true" ht="65" hidden="true" customHeight="true" outlineLevel="0" collapsed="false">
      <c r="A854" s="8" t="n">
        <v>852</v>
      </c>
      <c r="B854" s="19" t="s">
        <v>2508</v>
      </c>
      <c r="C854" s="14" t="s">
        <v>393</v>
      </c>
      <c r="D854" s="11" t="s">
        <v>2514</v>
      </c>
      <c r="E854" s="14" t="n">
        <v>1</v>
      </c>
      <c r="F854" s="23" t="n">
        <v>5</v>
      </c>
      <c r="G854" s="14" t="s">
        <v>29</v>
      </c>
      <c r="H854" s="14" t="s">
        <v>45</v>
      </c>
      <c r="I854" s="8" t="s">
        <v>395</v>
      </c>
      <c r="J854" s="14" t="s">
        <v>32</v>
      </c>
      <c r="K854" s="14" t="s">
        <v>33</v>
      </c>
      <c r="L854" s="14" t="s">
        <v>46</v>
      </c>
      <c r="M854" s="8" t="n">
        <v>420000</v>
      </c>
      <c r="N854" s="8" t="s">
        <v>2487</v>
      </c>
      <c r="O854" s="8" t="s">
        <v>36</v>
      </c>
      <c r="P854" s="8" t="s">
        <v>65</v>
      </c>
      <c r="Q854" s="19" t="s">
        <v>2515</v>
      </c>
      <c r="R854" s="8" t="s">
        <v>2510</v>
      </c>
      <c r="S854" s="11" t="s">
        <v>2516</v>
      </c>
      <c r="T854" s="11" t="s">
        <v>256</v>
      </c>
      <c r="U854" s="8"/>
      <c r="V854" s="20" t="s">
        <v>241</v>
      </c>
      <c r="W854" s="8"/>
      <c r="X854" s="8" t="s">
        <v>40</v>
      </c>
      <c r="Y854" s="14" t="s">
        <v>53</v>
      </c>
    </row>
    <row r="855" s="17" customFormat="true" ht="65" hidden="true" customHeight="true" outlineLevel="0" collapsed="false">
      <c r="A855" s="8" t="n">
        <v>853</v>
      </c>
      <c r="B855" s="19" t="s">
        <v>2517</v>
      </c>
      <c r="C855" s="14" t="s">
        <v>59</v>
      </c>
      <c r="D855" s="11" t="s">
        <v>2518</v>
      </c>
      <c r="E855" s="14" t="n">
        <v>1</v>
      </c>
      <c r="F855" s="23" t="n">
        <v>5</v>
      </c>
      <c r="G855" s="14" t="s">
        <v>29</v>
      </c>
      <c r="H855" s="14" t="s">
        <v>45</v>
      </c>
      <c r="I855" s="8" t="s">
        <v>61</v>
      </c>
      <c r="J855" s="14" t="s">
        <v>32</v>
      </c>
      <c r="K855" s="14" t="s">
        <v>33</v>
      </c>
      <c r="L855" s="14" t="s">
        <v>46</v>
      </c>
      <c r="M855" s="8" t="n">
        <v>420000</v>
      </c>
      <c r="N855" s="8" t="s">
        <v>2487</v>
      </c>
      <c r="O855" s="8" t="s">
        <v>36</v>
      </c>
      <c r="P855" s="8" t="s">
        <v>65</v>
      </c>
      <c r="Q855" s="19" t="s">
        <v>2505</v>
      </c>
      <c r="R855" s="14" t="s">
        <v>2519</v>
      </c>
      <c r="S855" s="11" t="s">
        <v>2520</v>
      </c>
      <c r="T855" s="8"/>
      <c r="U855" s="8"/>
      <c r="V855" s="20" t="s">
        <v>241</v>
      </c>
      <c r="W855" s="8"/>
      <c r="X855" s="8" t="s">
        <v>40</v>
      </c>
      <c r="Y855" s="14" t="s">
        <v>53</v>
      </c>
    </row>
    <row r="856" s="17" customFormat="true" ht="65" hidden="true" customHeight="true" outlineLevel="0" collapsed="false">
      <c r="A856" s="8" t="n">
        <v>854</v>
      </c>
      <c r="B856" s="19" t="s">
        <v>2517</v>
      </c>
      <c r="C856" s="14" t="s">
        <v>393</v>
      </c>
      <c r="D856" s="11" t="s">
        <v>2521</v>
      </c>
      <c r="E856" s="14" t="n">
        <v>1</v>
      </c>
      <c r="F856" s="23" t="n">
        <v>5</v>
      </c>
      <c r="G856" s="14" t="s">
        <v>29</v>
      </c>
      <c r="H856" s="14" t="s">
        <v>45</v>
      </c>
      <c r="I856" s="8" t="s">
        <v>395</v>
      </c>
      <c r="J856" s="14" t="s">
        <v>32</v>
      </c>
      <c r="K856" s="14" t="s">
        <v>33</v>
      </c>
      <c r="L856" s="14" t="s">
        <v>46</v>
      </c>
      <c r="M856" s="8" t="n">
        <v>420000</v>
      </c>
      <c r="N856" s="8" t="s">
        <v>2487</v>
      </c>
      <c r="O856" s="8" t="s">
        <v>36</v>
      </c>
      <c r="P856" s="8" t="s">
        <v>65</v>
      </c>
      <c r="Q856" s="19" t="s">
        <v>2515</v>
      </c>
      <c r="R856" s="14" t="s">
        <v>2519</v>
      </c>
      <c r="S856" s="11" t="s">
        <v>2520</v>
      </c>
      <c r="T856" s="11" t="s">
        <v>256</v>
      </c>
      <c r="U856" s="8"/>
      <c r="V856" s="20" t="s">
        <v>241</v>
      </c>
      <c r="W856" s="8"/>
      <c r="X856" s="8" t="s">
        <v>40</v>
      </c>
      <c r="Y856" s="14" t="s">
        <v>53</v>
      </c>
    </row>
    <row r="857" s="17" customFormat="true" ht="65" hidden="true" customHeight="true" outlineLevel="0" collapsed="false">
      <c r="A857" s="8" t="n">
        <v>855</v>
      </c>
      <c r="B857" s="19" t="s">
        <v>2522</v>
      </c>
      <c r="C857" s="14" t="s">
        <v>59</v>
      </c>
      <c r="D857" s="11" t="s">
        <v>2523</v>
      </c>
      <c r="E857" s="14" t="n">
        <v>1</v>
      </c>
      <c r="F857" s="23" t="n">
        <v>5</v>
      </c>
      <c r="G857" s="14" t="s">
        <v>29</v>
      </c>
      <c r="H857" s="14" t="s">
        <v>45</v>
      </c>
      <c r="I857" s="8" t="s">
        <v>61</v>
      </c>
      <c r="J857" s="14" t="s">
        <v>32</v>
      </c>
      <c r="K857" s="14" t="s">
        <v>33</v>
      </c>
      <c r="L857" s="14" t="s">
        <v>46</v>
      </c>
      <c r="M857" s="8" t="n">
        <v>420600</v>
      </c>
      <c r="N857" s="8" t="s">
        <v>2524</v>
      </c>
      <c r="O857" s="8" t="s">
        <v>36</v>
      </c>
      <c r="P857" s="8" t="s">
        <v>65</v>
      </c>
      <c r="Q857" s="19" t="s">
        <v>2525</v>
      </c>
      <c r="R857" s="14" t="s">
        <v>2526</v>
      </c>
      <c r="S857" s="11" t="s">
        <v>2527</v>
      </c>
      <c r="T857" s="8"/>
      <c r="U857" s="8"/>
      <c r="V857" s="20" t="s">
        <v>241</v>
      </c>
      <c r="W857" s="8"/>
      <c r="X857" s="8" t="s">
        <v>40</v>
      </c>
      <c r="Y857" s="14" t="s">
        <v>53</v>
      </c>
    </row>
    <row r="858" s="17" customFormat="true" ht="65" hidden="true" customHeight="true" outlineLevel="0" collapsed="false">
      <c r="A858" s="8" t="n">
        <v>856</v>
      </c>
      <c r="B858" s="19" t="s">
        <v>2522</v>
      </c>
      <c r="C858" s="14" t="s">
        <v>393</v>
      </c>
      <c r="D858" s="11" t="s">
        <v>2528</v>
      </c>
      <c r="E858" s="14" t="n">
        <v>1</v>
      </c>
      <c r="F858" s="23" t="n">
        <v>5</v>
      </c>
      <c r="G858" s="14" t="s">
        <v>29</v>
      </c>
      <c r="H858" s="14" t="s">
        <v>45</v>
      </c>
      <c r="I858" s="8" t="s">
        <v>395</v>
      </c>
      <c r="J858" s="14" t="s">
        <v>32</v>
      </c>
      <c r="K858" s="14" t="s">
        <v>33</v>
      </c>
      <c r="L858" s="14" t="s">
        <v>46</v>
      </c>
      <c r="M858" s="8" t="n">
        <v>420600</v>
      </c>
      <c r="N858" s="8" t="s">
        <v>2524</v>
      </c>
      <c r="O858" s="8" t="s">
        <v>36</v>
      </c>
      <c r="P858" s="8" t="s">
        <v>65</v>
      </c>
      <c r="Q858" s="19" t="s">
        <v>2529</v>
      </c>
      <c r="R858" s="14" t="s">
        <v>2526</v>
      </c>
      <c r="S858" s="11" t="s">
        <v>2527</v>
      </c>
      <c r="T858" s="11" t="s">
        <v>256</v>
      </c>
      <c r="U858" s="8"/>
      <c r="V858" s="20" t="s">
        <v>241</v>
      </c>
      <c r="W858" s="8"/>
      <c r="X858" s="8" t="s">
        <v>40</v>
      </c>
      <c r="Y858" s="14" t="s">
        <v>53</v>
      </c>
    </row>
    <row r="859" s="17" customFormat="true" ht="65" hidden="true" customHeight="true" outlineLevel="0" collapsed="false">
      <c r="A859" s="8" t="n">
        <v>857</v>
      </c>
      <c r="B859" s="12" t="s">
        <v>2530</v>
      </c>
      <c r="C859" s="14" t="s">
        <v>59</v>
      </c>
      <c r="D859" s="11" t="s">
        <v>2531</v>
      </c>
      <c r="E859" s="14" t="n">
        <v>1</v>
      </c>
      <c r="F859" s="23" t="n">
        <v>5</v>
      </c>
      <c r="G859" s="14" t="s">
        <v>29</v>
      </c>
      <c r="H859" s="14" t="s">
        <v>45</v>
      </c>
      <c r="I859" s="8" t="s">
        <v>61</v>
      </c>
      <c r="J859" s="14" t="s">
        <v>32</v>
      </c>
      <c r="K859" s="8" t="s">
        <v>33</v>
      </c>
      <c r="L859" s="14" t="s">
        <v>46</v>
      </c>
      <c r="M859" s="8" t="n">
        <v>420000</v>
      </c>
      <c r="N859" s="8" t="s">
        <v>2487</v>
      </c>
      <c r="O859" s="8" t="s">
        <v>36</v>
      </c>
      <c r="P859" s="8" t="s">
        <v>65</v>
      </c>
      <c r="Q859" s="19" t="s">
        <v>2532</v>
      </c>
      <c r="R859" s="14" t="s">
        <v>2489</v>
      </c>
      <c r="S859" s="11" t="s">
        <v>2501</v>
      </c>
      <c r="T859" s="8"/>
      <c r="U859" s="30"/>
      <c r="V859" s="19"/>
      <c r="W859" s="8"/>
      <c r="X859" s="8" t="s">
        <v>40</v>
      </c>
      <c r="Y859" s="14" t="s">
        <v>53</v>
      </c>
    </row>
    <row r="860" s="17" customFormat="true" ht="65" hidden="true" customHeight="true" outlineLevel="0" collapsed="false">
      <c r="A860" s="8" t="n">
        <v>858</v>
      </c>
      <c r="B860" s="12" t="s">
        <v>2530</v>
      </c>
      <c r="C860" s="14" t="s">
        <v>59</v>
      </c>
      <c r="D860" s="11" t="s">
        <v>2533</v>
      </c>
      <c r="E860" s="14" t="n">
        <v>1</v>
      </c>
      <c r="F860" s="23" t="n">
        <v>5</v>
      </c>
      <c r="G860" s="14" t="s">
        <v>29</v>
      </c>
      <c r="H860" s="14" t="s">
        <v>45</v>
      </c>
      <c r="I860" s="8" t="s">
        <v>61</v>
      </c>
      <c r="J860" s="14" t="s">
        <v>32</v>
      </c>
      <c r="K860" s="14" t="s">
        <v>33</v>
      </c>
      <c r="L860" s="14" t="s">
        <v>46</v>
      </c>
      <c r="M860" s="8" t="n">
        <v>420000</v>
      </c>
      <c r="N860" s="8" t="s">
        <v>2487</v>
      </c>
      <c r="O860" s="8" t="s">
        <v>36</v>
      </c>
      <c r="P860" s="8" t="s">
        <v>65</v>
      </c>
      <c r="Q860" s="19" t="s">
        <v>2505</v>
      </c>
      <c r="R860" s="14" t="s">
        <v>2489</v>
      </c>
      <c r="S860" s="11" t="s">
        <v>2501</v>
      </c>
      <c r="T860" s="8"/>
      <c r="U860" s="8"/>
      <c r="V860" s="20" t="s">
        <v>241</v>
      </c>
      <c r="W860" s="8"/>
      <c r="X860" s="8" t="s">
        <v>40</v>
      </c>
      <c r="Y860" s="14" t="s">
        <v>53</v>
      </c>
    </row>
    <row r="861" s="17" customFormat="true" ht="65" hidden="true" customHeight="true" outlineLevel="0" collapsed="false">
      <c r="A861" s="8" t="n">
        <v>859</v>
      </c>
      <c r="B861" s="12" t="s">
        <v>2530</v>
      </c>
      <c r="C861" s="14" t="s">
        <v>393</v>
      </c>
      <c r="D861" s="11" t="s">
        <v>2534</v>
      </c>
      <c r="E861" s="14" t="n">
        <v>1</v>
      </c>
      <c r="F861" s="23" t="n">
        <v>5</v>
      </c>
      <c r="G861" s="14" t="s">
        <v>29</v>
      </c>
      <c r="H861" s="14" t="s">
        <v>45</v>
      </c>
      <c r="I861" s="8" t="s">
        <v>395</v>
      </c>
      <c r="J861" s="14" t="s">
        <v>32</v>
      </c>
      <c r="K861" s="14" t="s">
        <v>33</v>
      </c>
      <c r="L861" s="14" t="s">
        <v>46</v>
      </c>
      <c r="M861" s="8" t="n">
        <v>420000</v>
      </c>
      <c r="N861" s="8" t="s">
        <v>2487</v>
      </c>
      <c r="O861" s="8" t="s">
        <v>36</v>
      </c>
      <c r="P861" s="8" t="s">
        <v>65</v>
      </c>
      <c r="Q861" s="19" t="s">
        <v>2515</v>
      </c>
      <c r="R861" s="14" t="s">
        <v>2489</v>
      </c>
      <c r="S861" s="11" t="s">
        <v>2501</v>
      </c>
      <c r="T861" s="11" t="s">
        <v>256</v>
      </c>
      <c r="U861" s="8"/>
      <c r="V861" s="20" t="s">
        <v>241</v>
      </c>
      <c r="W861" s="8"/>
      <c r="X861" s="8" t="s">
        <v>40</v>
      </c>
      <c r="Y861" s="14" t="s">
        <v>53</v>
      </c>
    </row>
    <row r="862" s="17" customFormat="true" ht="65" hidden="true" customHeight="true" outlineLevel="0" collapsed="false">
      <c r="A862" s="8" t="n">
        <v>860</v>
      </c>
      <c r="B862" s="19" t="s">
        <v>2535</v>
      </c>
      <c r="C862" s="14" t="s">
        <v>59</v>
      </c>
      <c r="D862" s="11" t="s">
        <v>2536</v>
      </c>
      <c r="E862" s="14" t="n">
        <v>1</v>
      </c>
      <c r="F862" s="23" t="n">
        <v>5</v>
      </c>
      <c r="G862" s="14" t="s">
        <v>29</v>
      </c>
      <c r="H862" s="14" t="s">
        <v>45</v>
      </c>
      <c r="I862" s="8" t="s">
        <v>61</v>
      </c>
      <c r="J862" s="14" t="s">
        <v>32</v>
      </c>
      <c r="K862" s="14" t="s">
        <v>33</v>
      </c>
      <c r="L862" s="14" t="s">
        <v>46</v>
      </c>
      <c r="M862" s="8" t="n">
        <v>420000</v>
      </c>
      <c r="N862" s="8" t="s">
        <v>2487</v>
      </c>
      <c r="O862" s="8" t="s">
        <v>36</v>
      </c>
      <c r="P862" s="8" t="s">
        <v>65</v>
      </c>
      <c r="Q862" s="19" t="s">
        <v>2505</v>
      </c>
      <c r="R862" s="14" t="s">
        <v>2537</v>
      </c>
      <c r="S862" s="11" t="s">
        <v>2538</v>
      </c>
      <c r="T862" s="8"/>
      <c r="U862" s="8"/>
      <c r="V862" s="20" t="s">
        <v>241</v>
      </c>
      <c r="W862" s="8"/>
      <c r="X862" s="8" t="s">
        <v>40</v>
      </c>
      <c r="Y862" s="14" t="s">
        <v>53</v>
      </c>
    </row>
    <row r="863" s="17" customFormat="true" ht="65" hidden="true" customHeight="true" outlineLevel="0" collapsed="false">
      <c r="A863" s="8" t="n">
        <v>861</v>
      </c>
      <c r="B863" s="19" t="s">
        <v>2535</v>
      </c>
      <c r="C863" s="14" t="s">
        <v>393</v>
      </c>
      <c r="D863" s="11" t="s">
        <v>2539</v>
      </c>
      <c r="E863" s="14" t="n">
        <v>1</v>
      </c>
      <c r="F863" s="23" t="n">
        <v>5</v>
      </c>
      <c r="G863" s="14" t="s">
        <v>29</v>
      </c>
      <c r="H863" s="14" t="s">
        <v>45</v>
      </c>
      <c r="I863" s="8" t="s">
        <v>395</v>
      </c>
      <c r="J863" s="14" t="s">
        <v>32</v>
      </c>
      <c r="K863" s="14" t="s">
        <v>33</v>
      </c>
      <c r="L863" s="14" t="s">
        <v>46</v>
      </c>
      <c r="M863" s="8" t="n">
        <v>420000</v>
      </c>
      <c r="N863" s="8" t="s">
        <v>2487</v>
      </c>
      <c r="O863" s="8" t="s">
        <v>36</v>
      </c>
      <c r="P863" s="8" t="s">
        <v>65</v>
      </c>
      <c r="Q863" s="19" t="s">
        <v>2515</v>
      </c>
      <c r="R863" s="14" t="s">
        <v>2537</v>
      </c>
      <c r="S863" s="11" t="s">
        <v>2538</v>
      </c>
      <c r="T863" s="11" t="s">
        <v>256</v>
      </c>
      <c r="U863" s="8"/>
      <c r="V863" s="20" t="s">
        <v>241</v>
      </c>
      <c r="W863" s="8"/>
      <c r="X863" s="8" t="s">
        <v>40</v>
      </c>
      <c r="Y863" s="14" t="s">
        <v>53</v>
      </c>
    </row>
    <row r="864" s="17" customFormat="true" ht="65" hidden="true" customHeight="true" outlineLevel="0" collapsed="false">
      <c r="A864" s="8" t="n">
        <v>862</v>
      </c>
      <c r="B864" s="19" t="s">
        <v>2540</v>
      </c>
      <c r="C864" s="14" t="s">
        <v>48</v>
      </c>
      <c r="D864" s="11" t="s">
        <v>2541</v>
      </c>
      <c r="E864" s="14" t="n">
        <v>1</v>
      </c>
      <c r="F864" s="23" t="n">
        <v>5</v>
      </c>
      <c r="G864" s="14" t="s">
        <v>29</v>
      </c>
      <c r="H864" s="14" t="s">
        <v>45</v>
      </c>
      <c r="I864" s="14" t="s">
        <v>50</v>
      </c>
      <c r="J864" s="14" t="s">
        <v>32</v>
      </c>
      <c r="K864" s="8" t="s">
        <v>33</v>
      </c>
      <c r="L864" s="14" t="s">
        <v>46</v>
      </c>
      <c r="M864" s="8" t="n">
        <v>421200</v>
      </c>
      <c r="N864" s="8" t="s">
        <v>2542</v>
      </c>
      <c r="O864" s="8" t="s">
        <v>36</v>
      </c>
      <c r="P864" s="8" t="s">
        <v>65</v>
      </c>
      <c r="Q864" s="19" t="s">
        <v>2543</v>
      </c>
      <c r="R864" s="14" t="s">
        <v>2544</v>
      </c>
      <c r="S864" s="11" t="s">
        <v>2545</v>
      </c>
      <c r="T864" s="11" t="s">
        <v>256</v>
      </c>
      <c r="U864" s="30"/>
      <c r="V864" s="19" t="s">
        <v>998</v>
      </c>
      <c r="W864" s="8"/>
      <c r="X864" s="8" t="s">
        <v>40</v>
      </c>
      <c r="Y864" s="14" t="s">
        <v>53</v>
      </c>
    </row>
    <row r="865" s="17" customFormat="true" ht="65" hidden="true" customHeight="true" outlineLevel="0" collapsed="false">
      <c r="A865" s="8" t="n">
        <v>863</v>
      </c>
      <c r="B865" s="19" t="s">
        <v>2540</v>
      </c>
      <c r="C865" s="14" t="s">
        <v>59</v>
      </c>
      <c r="D865" s="11" t="s">
        <v>2546</v>
      </c>
      <c r="E865" s="14" t="n">
        <v>1</v>
      </c>
      <c r="F865" s="23" t="n">
        <v>5</v>
      </c>
      <c r="G865" s="14" t="s">
        <v>29</v>
      </c>
      <c r="H865" s="14" t="s">
        <v>45</v>
      </c>
      <c r="I865" s="8" t="s">
        <v>61</v>
      </c>
      <c r="J865" s="14" t="s">
        <v>32</v>
      </c>
      <c r="K865" s="14" t="s">
        <v>33</v>
      </c>
      <c r="L865" s="14" t="s">
        <v>46</v>
      </c>
      <c r="M865" s="8" t="n">
        <v>420000</v>
      </c>
      <c r="N865" s="8" t="s">
        <v>2487</v>
      </c>
      <c r="O865" s="8" t="s">
        <v>36</v>
      </c>
      <c r="P865" s="8" t="s">
        <v>65</v>
      </c>
      <c r="Q865" s="19" t="s">
        <v>2505</v>
      </c>
      <c r="R865" s="14" t="s">
        <v>2544</v>
      </c>
      <c r="S865" s="11" t="s">
        <v>2547</v>
      </c>
      <c r="T865" s="8"/>
      <c r="U865" s="8"/>
      <c r="V865" s="20" t="s">
        <v>241</v>
      </c>
      <c r="W865" s="8"/>
      <c r="X865" s="8" t="s">
        <v>40</v>
      </c>
      <c r="Y865" s="14" t="s">
        <v>53</v>
      </c>
    </row>
    <row r="866" s="17" customFormat="true" ht="65" hidden="true" customHeight="true" outlineLevel="0" collapsed="false">
      <c r="A866" s="8" t="n">
        <v>864</v>
      </c>
      <c r="B866" s="19" t="s">
        <v>2540</v>
      </c>
      <c r="C866" s="14" t="s">
        <v>393</v>
      </c>
      <c r="D866" s="11" t="s">
        <v>2548</v>
      </c>
      <c r="E866" s="14" t="n">
        <v>1</v>
      </c>
      <c r="F866" s="23" t="n">
        <v>5</v>
      </c>
      <c r="G866" s="14" t="s">
        <v>29</v>
      </c>
      <c r="H866" s="14" t="s">
        <v>45</v>
      </c>
      <c r="I866" s="8" t="s">
        <v>395</v>
      </c>
      <c r="J866" s="14" t="s">
        <v>32</v>
      </c>
      <c r="K866" s="14" t="s">
        <v>33</v>
      </c>
      <c r="L866" s="14" t="s">
        <v>46</v>
      </c>
      <c r="M866" s="8" t="n">
        <v>420000</v>
      </c>
      <c r="N866" s="8" t="s">
        <v>2487</v>
      </c>
      <c r="O866" s="8" t="s">
        <v>36</v>
      </c>
      <c r="P866" s="8" t="s">
        <v>65</v>
      </c>
      <c r="Q866" s="19" t="s">
        <v>2515</v>
      </c>
      <c r="R866" s="14" t="s">
        <v>2544</v>
      </c>
      <c r="S866" s="11" t="s">
        <v>2549</v>
      </c>
      <c r="T866" s="11" t="s">
        <v>256</v>
      </c>
      <c r="U866" s="8"/>
      <c r="V866" s="19"/>
      <c r="W866" s="8"/>
      <c r="X866" s="8" t="s">
        <v>40</v>
      </c>
      <c r="Y866" s="14" t="s">
        <v>53</v>
      </c>
    </row>
    <row r="867" s="17" customFormat="true" ht="65" hidden="true" customHeight="true" outlineLevel="0" collapsed="false">
      <c r="A867" s="8" t="n">
        <v>865</v>
      </c>
      <c r="B867" s="19" t="s">
        <v>2550</v>
      </c>
      <c r="C867" s="14" t="s">
        <v>59</v>
      </c>
      <c r="D867" s="11" t="s">
        <v>2551</v>
      </c>
      <c r="E867" s="14" t="n">
        <v>1</v>
      </c>
      <c r="F867" s="23" t="n">
        <v>5</v>
      </c>
      <c r="G867" s="14" t="s">
        <v>29</v>
      </c>
      <c r="H867" s="14" t="s">
        <v>45</v>
      </c>
      <c r="I867" s="8" t="s">
        <v>61</v>
      </c>
      <c r="J867" s="14" t="s">
        <v>32</v>
      </c>
      <c r="K867" s="14" t="s">
        <v>33</v>
      </c>
      <c r="L867" s="14" t="s">
        <v>46</v>
      </c>
      <c r="M867" s="8" t="n">
        <v>420000</v>
      </c>
      <c r="N867" s="8" t="s">
        <v>2487</v>
      </c>
      <c r="O867" s="8" t="s">
        <v>36</v>
      </c>
      <c r="P867" s="8" t="s">
        <v>65</v>
      </c>
      <c r="Q867" s="19" t="s">
        <v>2505</v>
      </c>
      <c r="R867" s="14" t="s">
        <v>2552</v>
      </c>
      <c r="S867" s="11" t="s">
        <v>2553</v>
      </c>
      <c r="T867" s="8"/>
      <c r="U867" s="8"/>
      <c r="V867" s="20" t="s">
        <v>241</v>
      </c>
      <c r="W867" s="8"/>
      <c r="X867" s="8" t="s">
        <v>40</v>
      </c>
      <c r="Y867" s="14" t="s">
        <v>53</v>
      </c>
    </row>
    <row r="868" s="17" customFormat="true" ht="65" hidden="true" customHeight="true" outlineLevel="0" collapsed="false">
      <c r="A868" s="8" t="n">
        <v>866</v>
      </c>
      <c r="B868" s="19" t="s">
        <v>2550</v>
      </c>
      <c r="C868" s="14" t="s">
        <v>393</v>
      </c>
      <c r="D868" s="11" t="s">
        <v>2554</v>
      </c>
      <c r="E868" s="14" t="n">
        <v>1</v>
      </c>
      <c r="F868" s="23" t="n">
        <v>5</v>
      </c>
      <c r="G868" s="14" t="s">
        <v>29</v>
      </c>
      <c r="H868" s="14" t="s">
        <v>45</v>
      </c>
      <c r="I868" s="8" t="s">
        <v>395</v>
      </c>
      <c r="J868" s="14" t="s">
        <v>32</v>
      </c>
      <c r="K868" s="14" t="s">
        <v>33</v>
      </c>
      <c r="L868" s="14" t="s">
        <v>46</v>
      </c>
      <c r="M868" s="8" t="n">
        <v>420000</v>
      </c>
      <c r="N868" s="8" t="s">
        <v>2487</v>
      </c>
      <c r="O868" s="8" t="s">
        <v>36</v>
      </c>
      <c r="P868" s="8" t="s">
        <v>65</v>
      </c>
      <c r="Q868" s="19" t="s">
        <v>2555</v>
      </c>
      <c r="R868" s="14" t="s">
        <v>2552</v>
      </c>
      <c r="S868" s="11" t="s">
        <v>2553</v>
      </c>
      <c r="T868" s="11" t="s">
        <v>95</v>
      </c>
      <c r="U868" s="8"/>
      <c r="V868" s="19"/>
      <c r="W868" s="8"/>
      <c r="X868" s="8" t="s">
        <v>40</v>
      </c>
      <c r="Y868" s="14" t="s">
        <v>53</v>
      </c>
    </row>
    <row r="869" s="17" customFormat="true" ht="65" hidden="true" customHeight="true" outlineLevel="0" collapsed="false">
      <c r="A869" s="8" t="n">
        <v>867</v>
      </c>
      <c r="B869" s="19" t="s">
        <v>2556</v>
      </c>
      <c r="C869" s="14" t="s">
        <v>48</v>
      </c>
      <c r="D869" s="11" t="s">
        <v>2557</v>
      </c>
      <c r="E869" s="14" t="n">
        <v>1</v>
      </c>
      <c r="F869" s="23" t="n">
        <v>5</v>
      </c>
      <c r="G869" s="14" t="s">
        <v>29</v>
      </c>
      <c r="H869" s="14" t="s">
        <v>45</v>
      </c>
      <c r="I869" s="14" t="s">
        <v>50</v>
      </c>
      <c r="J869" s="14" t="s">
        <v>32</v>
      </c>
      <c r="K869" s="8" t="s">
        <v>33</v>
      </c>
      <c r="L869" s="14" t="s">
        <v>46</v>
      </c>
      <c r="M869" s="8" t="n">
        <v>421000</v>
      </c>
      <c r="N869" s="8" t="s">
        <v>2558</v>
      </c>
      <c r="O869" s="8" t="s">
        <v>36</v>
      </c>
      <c r="P869" s="8" t="s">
        <v>65</v>
      </c>
      <c r="Q869" s="19" t="s">
        <v>2559</v>
      </c>
      <c r="R869" s="14" t="s">
        <v>2560</v>
      </c>
      <c r="S869" s="11" t="s">
        <v>2561</v>
      </c>
      <c r="T869" s="11" t="s">
        <v>256</v>
      </c>
      <c r="U869" s="30"/>
      <c r="V869" s="19" t="s">
        <v>998</v>
      </c>
      <c r="W869" s="8"/>
      <c r="X869" s="8" t="s">
        <v>40</v>
      </c>
      <c r="Y869" s="14" t="s">
        <v>53</v>
      </c>
    </row>
    <row r="870" s="17" customFormat="true" ht="65" hidden="true" customHeight="true" outlineLevel="0" collapsed="false">
      <c r="A870" s="8" t="n">
        <v>868</v>
      </c>
      <c r="B870" s="19" t="s">
        <v>2556</v>
      </c>
      <c r="C870" s="14" t="s">
        <v>59</v>
      </c>
      <c r="D870" s="11" t="s">
        <v>2562</v>
      </c>
      <c r="E870" s="14" t="n">
        <v>1</v>
      </c>
      <c r="F870" s="23" t="n">
        <v>5</v>
      </c>
      <c r="G870" s="14" t="s">
        <v>29</v>
      </c>
      <c r="H870" s="14" t="s">
        <v>45</v>
      </c>
      <c r="I870" s="14" t="s">
        <v>61</v>
      </c>
      <c r="J870" s="14" t="s">
        <v>32</v>
      </c>
      <c r="K870" s="8" t="s">
        <v>33</v>
      </c>
      <c r="L870" s="14" t="s">
        <v>46</v>
      </c>
      <c r="M870" s="8" t="n">
        <v>420000</v>
      </c>
      <c r="N870" s="8" t="s">
        <v>2487</v>
      </c>
      <c r="O870" s="8" t="s">
        <v>36</v>
      </c>
      <c r="P870" s="8" t="s">
        <v>65</v>
      </c>
      <c r="Q870" s="19" t="s">
        <v>2532</v>
      </c>
      <c r="R870" s="14" t="s">
        <v>2560</v>
      </c>
      <c r="S870" s="11" t="s">
        <v>2561</v>
      </c>
      <c r="T870" s="8"/>
      <c r="U870" s="30"/>
      <c r="V870" s="19"/>
      <c r="W870" s="8"/>
      <c r="X870" s="8" t="s">
        <v>40</v>
      </c>
      <c r="Y870" s="14" t="s">
        <v>53</v>
      </c>
    </row>
    <row r="871" s="17" customFormat="true" ht="65" hidden="true" customHeight="true" outlineLevel="0" collapsed="false">
      <c r="A871" s="8" t="n">
        <v>869</v>
      </c>
      <c r="B871" s="19" t="s">
        <v>2556</v>
      </c>
      <c r="C871" s="14" t="s">
        <v>59</v>
      </c>
      <c r="D871" s="11" t="s">
        <v>2563</v>
      </c>
      <c r="E871" s="14" t="n">
        <v>1</v>
      </c>
      <c r="F871" s="23" t="n">
        <v>5</v>
      </c>
      <c r="G871" s="14" t="s">
        <v>29</v>
      </c>
      <c r="H871" s="14" t="s">
        <v>45</v>
      </c>
      <c r="I871" s="8" t="s">
        <v>61</v>
      </c>
      <c r="J871" s="14" t="s">
        <v>32</v>
      </c>
      <c r="K871" s="14" t="s">
        <v>33</v>
      </c>
      <c r="L871" s="14" t="s">
        <v>46</v>
      </c>
      <c r="M871" s="8" t="n">
        <v>420000</v>
      </c>
      <c r="N871" s="8" t="s">
        <v>2487</v>
      </c>
      <c r="O871" s="8" t="s">
        <v>36</v>
      </c>
      <c r="P871" s="8" t="s">
        <v>65</v>
      </c>
      <c r="Q871" s="19" t="s">
        <v>2505</v>
      </c>
      <c r="R871" s="14" t="s">
        <v>2560</v>
      </c>
      <c r="S871" s="11" t="s">
        <v>2561</v>
      </c>
      <c r="T871" s="8"/>
      <c r="U871" s="8"/>
      <c r="V871" s="20" t="s">
        <v>241</v>
      </c>
      <c r="W871" s="8"/>
      <c r="X871" s="8" t="s">
        <v>40</v>
      </c>
      <c r="Y871" s="14" t="s">
        <v>53</v>
      </c>
    </row>
    <row r="872" s="17" customFormat="true" ht="65" hidden="true" customHeight="true" outlineLevel="0" collapsed="false">
      <c r="A872" s="8" t="n">
        <v>870</v>
      </c>
      <c r="B872" s="19" t="s">
        <v>2556</v>
      </c>
      <c r="C872" s="14" t="s">
        <v>393</v>
      </c>
      <c r="D872" s="11" t="s">
        <v>2564</v>
      </c>
      <c r="E872" s="14" t="n">
        <v>1</v>
      </c>
      <c r="F872" s="23" t="n">
        <v>5</v>
      </c>
      <c r="G872" s="14" t="s">
        <v>29</v>
      </c>
      <c r="H872" s="14" t="s">
        <v>45</v>
      </c>
      <c r="I872" s="8" t="s">
        <v>395</v>
      </c>
      <c r="J872" s="14" t="s">
        <v>32</v>
      </c>
      <c r="K872" s="14" t="s">
        <v>33</v>
      </c>
      <c r="L872" s="14" t="s">
        <v>46</v>
      </c>
      <c r="M872" s="8" t="n">
        <v>420000</v>
      </c>
      <c r="N872" s="8" t="s">
        <v>2487</v>
      </c>
      <c r="O872" s="8" t="s">
        <v>36</v>
      </c>
      <c r="P872" s="8" t="s">
        <v>65</v>
      </c>
      <c r="Q872" s="19" t="s">
        <v>2515</v>
      </c>
      <c r="R872" s="14" t="s">
        <v>2560</v>
      </c>
      <c r="S872" s="11" t="s">
        <v>2561</v>
      </c>
      <c r="T872" s="11" t="s">
        <v>256</v>
      </c>
      <c r="U872" s="8"/>
      <c r="V872" s="20" t="s">
        <v>241</v>
      </c>
      <c r="W872" s="8"/>
      <c r="X872" s="8" t="s">
        <v>40</v>
      </c>
      <c r="Y872" s="14" t="s">
        <v>53</v>
      </c>
    </row>
    <row r="873" s="17" customFormat="true" ht="65" hidden="true" customHeight="true" outlineLevel="0" collapsed="false">
      <c r="A873" s="8" t="n">
        <v>871</v>
      </c>
      <c r="B873" s="12" t="s">
        <v>2565</v>
      </c>
      <c r="C873" s="8" t="s">
        <v>48</v>
      </c>
      <c r="D873" s="11" t="s">
        <v>2566</v>
      </c>
      <c r="E873" s="8" t="n">
        <v>1</v>
      </c>
      <c r="F873" s="23" t="n">
        <v>5</v>
      </c>
      <c r="G873" s="8" t="s">
        <v>29</v>
      </c>
      <c r="H873" s="8" t="s">
        <v>30</v>
      </c>
      <c r="I873" s="14" t="s">
        <v>50</v>
      </c>
      <c r="J873" s="8" t="s">
        <v>32</v>
      </c>
      <c r="K873" s="8" t="s">
        <v>33</v>
      </c>
      <c r="L873" s="8" t="s">
        <v>93</v>
      </c>
      <c r="M873" s="8" t="n">
        <v>420200</v>
      </c>
      <c r="N873" s="8" t="s">
        <v>2567</v>
      </c>
      <c r="O873" s="8" t="s">
        <v>36</v>
      </c>
      <c r="P873" s="8" t="s">
        <v>65</v>
      </c>
      <c r="Q873" s="30" t="s">
        <v>2568</v>
      </c>
      <c r="R873" s="8" t="s">
        <v>2569</v>
      </c>
      <c r="S873" s="11" t="s">
        <v>2570</v>
      </c>
      <c r="T873" s="11" t="s">
        <v>290</v>
      </c>
      <c r="U873" s="30"/>
      <c r="V873" s="19" t="s">
        <v>291</v>
      </c>
      <c r="W873" s="11" t="s">
        <v>241</v>
      </c>
      <c r="X873" s="8" t="s">
        <v>40</v>
      </c>
      <c r="Y873" s="14" t="s">
        <v>53</v>
      </c>
    </row>
    <row r="874" s="17" customFormat="true" ht="65" hidden="true" customHeight="true" outlineLevel="0" collapsed="false">
      <c r="A874" s="8" t="n">
        <v>872</v>
      </c>
      <c r="B874" s="19" t="s">
        <v>2565</v>
      </c>
      <c r="C874" s="14" t="s">
        <v>59</v>
      </c>
      <c r="D874" s="11" t="s">
        <v>2571</v>
      </c>
      <c r="E874" s="14" t="n">
        <v>1</v>
      </c>
      <c r="F874" s="23" t="n">
        <v>5</v>
      </c>
      <c r="G874" s="14" t="s">
        <v>29</v>
      </c>
      <c r="H874" s="14" t="s">
        <v>45</v>
      </c>
      <c r="I874" s="8" t="s">
        <v>61</v>
      </c>
      <c r="J874" s="14" t="s">
        <v>32</v>
      </c>
      <c r="K874" s="14" t="s">
        <v>33</v>
      </c>
      <c r="L874" s="14" t="s">
        <v>46</v>
      </c>
      <c r="M874" s="8" t="n">
        <v>420000</v>
      </c>
      <c r="N874" s="8" t="s">
        <v>2487</v>
      </c>
      <c r="O874" s="8" t="s">
        <v>36</v>
      </c>
      <c r="P874" s="8" t="s">
        <v>65</v>
      </c>
      <c r="Q874" s="19" t="s">
        <v>2505</v>
      </c>
      <c r="R874" s="8" t="s">
        <v>2569</v>
      </c>
      <c r="S874" s="11" t="s">
        <v>2570</v>
      </c>
      <c r="T874" s="8"/>
      <c r="U874" s="8"/>
      <c r="V874" s="20" t="s">
        <v>241</v>
      </c>
      <c r="W874" s="8"/>
      <c r="X874" s="8" t="s">
        <v>40</v>
      </c>
      <c r="Y874" s="14" t="s">
        <v>53</v>
      </c>
    </row>
    <row r="875" s="17" customFormat="true" ht="65" hidden="true" customHeight="true" outlineLevel="0" collapsed="false">
      <c r="A875" s="8" t="n">
        <v>873</v>
      </c>
      <c r="B875" s="19" t="s">
        <v>2565</v>
      </c>
      <c r="C875" s="14" t="s">
        <v>393</v>
      </c>
      <c r="D875" s="11" t="s">
        <v>2572</v>
      </c>
      <c r="E875" s="14" t="n">
        <v>1</v>
      </c>
      <c r="F875" s="23" t="n">
        <v>5</v>
      </c>
      <c r="G875" s="14" t="s">
        <v>29</v>
      </c>
      <c r="H875" s="14" t="s">
        <v>45</v>
      </c>
      <c r="I875" s="8" t="s">
        <v>395</v>
      </c>
      <c r="J875" s="14" t="s">
        <v>32</v>
      </c>
      <c r="K875" s="14" t="s">
        <v>33</v>
      </c>
      <c r="L875" s="14" t="s">
        <v>46</v>
      </c>
      <c r="M875" s="8" t="n">
        <v>420000</v>
      </c>
      <c r="N875" s="8" t="s">
        <v>2487</v>
      </c>
      <c r="O875" s="8" t="s">
        <v>36</v>
      </c>
      <c r="P875" s="8" t="s">
        <v>65</v>
      </c>
      <c r="Q875" s="19" t="s">
        <v>2515</v>
      </c>
      <c r="R875" s="8" t="s">
        <v>2569</v>
      </c>
      <c r="S875" s="11" t="s">
        <v>2570</v>
      </c>
      <c r="T875" s="11" t="s">
        <v>256</v>
      </c>
      <c r="U875" s="8"/>
      <c r="V875" s="20" t="s">
        <v>241</v>
      </c>
      <c r="W875" s="8"/>
      <c r="X875" s="8" t="s">
        <v>40</v>
      </c>
      <c r="Y875" s="14" t="s">
        <v>53</v>
      </c>
    </row>
    <row r="876" s="17" customFormat="true" ht="65" hidden="true" customHeight="true" outlineLevel="0" collapsed="false">
      <c r="A876" s="8" t="n">
        <v>874</v>
      </c>
      <c r="B876" s="19" t="s">
        <v>2573</v>
      </c>
      <c r="C876" s="14" t="s">
        <v>59</v>
      </c>
      <c r="D876" s="11" t="s">
        <v>2574</v>
      </c>
      <c r="E876" s="14" t="n">
        <v>1</v>
      </c>
      <c r="F876" s="23" t="n">
        <v>5</v>
      </c>
      <c r="G876" s="14" t="s">
        <v>29</v>
      </c>
      <c r="H876" s="14" t="s">
        <v>45</v>
      </c>
      <c r="I876" s="8" t="s">
        <v>61</v>
      </c>
      <c r="J876" s="14" t="s">
        <v>32</v>
      </c>
      <c r="K876" s="14" t="s">
        <v>33</v>
      </c>
      <c r="L876" s="14" t="s">
        <v>46</v>
      </c>
      <c r="M876" s="8" t="n">
        <v>420000</v>
      </c>
      <c r="N876" s="8" t="s">
        <v>2487</v>
      </c>
      <c r="O876" s="8" t="s">
        <v>36</v>
      </c>
      <c r="P876" s="8" t="s">
        <v>65</v>
      </c>
      <c r="Q876" s="19" t="s">
        <v>2505</v>
      </c>
      <c r="R876" s="14" t="s">
        <v>2575</v>
      </c>
      <c r="S876" s="11" t="s">
        <v>2576</v>
      </c>
      <c r="T876" s="8"/>
      <c r="U876" s="8"/>
      <c r="V876" s="19"/>
      <c r="W876" s="8"/>
      <c r="X876" s="8" t="s">
        <v>40</v>
      </c>
      <c r="Y876" s="14" t="s">
        <v>53</v>
      </c>
    </row>
    <row r="877" s="17" customFormat="true" ht="65" hidden="true" customHeight="true" outlineLevel="0" collapsed="false">
      <c r="A877" s="8" t="n">
        <v>875</v>
      </c>
      <c r="B877" s="19" t="s">
        <v>2573</v>
      </c>
      <c r="C877" s="14" t="s">
        <v>393</v>
      </c>
      <c r="D877" s="11" t="s">
        <v>2577</v>
      </c>
      <c r="E877" s="14" t="n">
        <v>1</v>
      </c>
      <c r="F877" s="23" t="n">
        <v>5</v>
      </c>
      <c r="G877" s="14" t="s">
        <v>29</v>
      </c>
      <c r="H877" s="14" t="s">
        <v>45</v>
      </c>
      <c r="I877" s="8" t="s">
        <v>395</v>
      </c>
      <c r="J877" s="14" t="s">
        <v>32</v>
      </c>
      <c r="K877" s="14" t="s">
        <v>33</v>
      </c>
      <c r="L877" s="14" t="s">
        <v>46</v>
      </c>
      <c r="M877" s="8" t="n">
        <v>420000</v>
      </c>
      <c r="N877" s="8" t="s">
        <v>2487</v>
      </c>
      <c r="O877" s="8" t="s">
        <v>36</v>
      </c>
      <c r="P877" s="8" t="s">
        <v>65</v>
      </c>
      <c r="Q877" s="19" t="s">
        <v>2515</v>
      </c>
      <c r="R877" s="14" t="s">
        <v>2575</v>
      </c>
      <c r="S877" s="11" t="s">
        <v>2576</v>
      </c>
      <c r="T877" s="11" t="s">
        <v>256</v>
      </c>
      <c r="U877" s="8"/>
      <c r="V877" s="20" t="s">
        <v>241</v>
      </c>
      <c r="W877" s="8"/>
      <c r="X877" s="8" t="s">
        <v>40</v>
      </c>
      <c r="Y877" s="14" t="s">
        <v>53</v>
      </c>
    </row>
    <row r="878" s="17" customFormat="true" ht="65" hidden="true" customHeight="true" outlineLevel="0" collapsed="false">
      <c r="A878" s="8" t="n">
        <v>876</v>
      </c>
      <c r="B878" s="19" t="s">
        <v>2578</v>
      </c>
      <c r="C878" s="14" t="s">
        <v>59</v>
      </c>
      <c r="D878" s="11" t="s">
        <v>2579</v>
      </c>
      <c r="E878" s="14" t="n">
        <v>1</v>
      </c>
      <c r="F878" s="23" t="n">
        <v>5</v>
      </c>
      <c r="G878" s="14" t="s">
        <v>29</v>
      </c>
      <c r="H878" s="14" t="s">
        <v>45</v>
      </c>
      <c r="I878" s="8" t="s">
        <v>61</v>
      </c>
      <c r="J878" s="14" t="s">
        <v>32</v>
      </c>
      <c r="K878" s="14" t="s">
        <v>33</v>
      </c>
      <c r="L878" s="14" t="s">
        <v>46</v>
      </c>
      <c r="M878" s="8" t="n">
        <v>420000</v>
      </c>
      <c r="N878" s="8" t="s">
        <v>2487</v>
      </c>
      <c r="O878" s="8" t="s">
        <v>36</v>
      </c>
      <c r="P878" s="8" t="s">
        <v>65</v>
      </c>
      <c r="Q878" s="19" t="s">
        <v>2505</v>
      </c>
      <c r="R878" s="14" t="s">
        <v>2580</v>
      </c>
      <c r="S878" s="11" t="s">
        <v>2581</v>
      </c>
      <c r="T878" s="8"/>
      <c r="U878" s="8"/>
      <c r="V878" s="19"/>
      <c r="W878" s="8"/>
      <c r="X878" s="8" t="s">
        <v>40</v>
      </c>
      <c r="Y878" s="14" t="s">
        <v>53</v>
      </c>
    </row>
    <row r="879" s="17" customFormat="true" ht="65" hidden="true" customHeight="true" outlineLevel="0" collapsed="false">
      <c r="A879" s="8" t="n">
        <v>877</v>
      </c>
      <c r="B879" s="19" t="s">
        <v>2578</v>
      </c>
      <c r="C879" s="14" t="s">
        <v>393</v>
      </c>
      <c r="D879" s="11" t="s">
        <v>2582</v>
      </c>
      <c r="E879" s="14" t="n">
        <v>1</v>
      </c>
      <c r="F879" s="23" t="n">
        <v>5</v>
      </c>
      <c r="G879" s="14" t="s">
        <v>29</v>
      </c>
      <c r="H879" s="14" t="s">
        <v>45</v>
      </c>
      <c r="I879" s="8" t="s">
        <v>395</v>
      </c>
      <c r="J879" s="14" t="s">
        <v>32</v>
      </c>
      <c r="K879" s="14" t="s">
        <v>33</v>
      </c>
      <c r="L879" s="14" t="s">
        <v>46</v>
      </c>
      <c r="M879" s="8" t="n">
        <v>420000</v>
      </c>
      <c r="N879" s="8" t="s">
        <v>2487</v>
      </c>
      <c r="O879" s="8" t="s">
        <v>36</v>
      </c>
      <c r="P879" s="8" t="s">
        <v>65</v>
      </c>
      <c r="Q879" s="19" t="s">
        <v>2555</v>
      </c>
      <c r="R879" s="14" t="s">
        <v>2580</v>
      </c>
      <c r="S879" s="11" t="s">
        <v>2581</v>
      </c>
      <c r="T879" s="11" t="s">
        <v>95</v>
      </c>
      <c r="U879" s="8"/>
      <c r="V879" s="19"/>
      <c r="W879" s="8"/>
      <c r="X879" s="8" t="s">
        <v>40</v>
      </c>
      <c r="Y879" s="14" t="s">
        <v>53</v>
      </c>
    </row>
    <row r="880" s="17" customFormat="true" ht="65" hidden="true" customHeight="true" outlineLevel="0" collapsed="false">
      <c r="A880" s="8" t="n">
        <v>878</v>
      </c>
      <c r="B880" s="19" t="s">
        <v>2583</v>
      </c>
      <c r="C880" s="14" t="s">
        <v>59</v>
      </c>
      <c r="D880" s="11" t="s">
        <v>2584</v>
      </c>
      <c r="E880" s="14" t="n">
        <v>1</v>
      </c>
      <c r="F880" s="23" t="n">
        <v>5</v>
      </c>
      <c r="G880" s="14" t="s">
        <v>29</v>
      </c>
      <c r="H880" s="14" t="s">
        <v>45</v>
      </c>
      <c r="I880" s="8" t="s">
        <v>61</v>
      </c>
      <c r="J880" s="14" t="s">
        <v>32</v>
      </c>
      <c r="K880" s="14" t="s">
        <v>33</v>
      </c>
      <c r="L880" s="14" t="s">
        <v>46</v>
      </c>
      <c r="M880" s="8" t="n">
        <v>420000</v>
      </c>
      <c r="N880" s="8" t="s">
        <v>2487</v>
      </c>
      <c r="O880" s="8" t="s">
        <v>36</v>
      </c>
      <c r="P880" s="8" t="s">
        <v>65</v>
      </c>
      <c r="Q880" s="19" t="s">
        <v>2505</v>
      </c>
      <c r="R880" s="14" t="s">
        <v>2585</v>
      </c>
      <c r="S880" s="11" t="s">
        <v>2586</v>
      </c>
      <c r="T880" s="8"/>
      <c r="U880" s="8"/>
      <c r="V880" s="20" t="s">
        <v>241</v>
      </c>
      <c r="W880" s="8"/>
      <c r="X880" s="8" t="s">
        <v>40</v>
      </c>
      <c r="Y880" s="14" t="s">
        <v>53</v>
      </c>
    </row>
    <row r="881" s="17" customFormat="true" ht="65" hidden="true" customHeight="true" outlineLevel="0" collapsed="false">
      <c r="A881" s="8" t="n">
        <v>879</v>
      </c>
      <c r="B881" s="19" t="s">
        <v>2583</v>
      </c>
      <c r="C881" s="14" t="s">
        <v>393</v>
      </c>
      <c r="D881" s="11" t="s">
        <v>2587</v>
      </c>
      <c r="E881" s="14" t="n">
        <v>1</v>
      </c>
      <c r="F881" s="23" t="n">
        <v>5</v>
      </c>
      <c r="G881" s="14" t="s">
        <v>29</v>
      </c>
      <c r="H881" s="14" t="s">
        <v>45</v>
      </c>
      <c r="I881" s="8" t="s">
        <v>395</v>
      </c>
      <c r="J881" s="14" t="s">
        <v>32</v>
      </c>
      <c r="K881" s="14" t="s">
        <v>33</v>
      </c>
      <c r="L881" s="14" t="s">
        <v>46</v>
      </c>
      <c r="M881" s="8" t="n">
        <v>420000</v>
      </c>
      <c r="N881" s="8" t="s">
        <v>2487</v>
      </c>
      <c r="O881" s="8" t="s">
        <v>36</v>
      </c>
      <c r="P881" s="8" t="s">
        <v>65</v>
      </c>
      <c r="Q881" s="19" t="s">
        <v>2515</v>
      </c>
      <c r="R881" s="14" t="s">
        <v>2585</v>
      </c>
      <c r="S881" s="11" t="s">
        <v>2586</v>
      </c>
      <c r="T881" s="11" t="s">
        <v>256</v>
      </c>
      <c r="U881" s="8"/>
      <c r="V881" s="20" t="s">
        <v>241</v>
      </c>
      <c r="W881" s="8"/>
      <c r="X881" s="8" t="s">
        <v>40</v>
      </c>
      <c r="Y881" s="14" t="s">
        <v>53</v>
      </c>
    </row>
    <row r="882" s="17" customFormat="true" ht="65" hidden="true" customHeight="true" outlineLevel="0" collapsed="false">
      <c r="A882" s="8" t="n">
        <v>880</v>
      </c>
      <c r="B882" s="12" t="s">
        <v>2588</v>
      </c>
      <c r="C882" s="8" t="s">
        <v>59</v>
      </c>
      <c r="D882" s="11" t="s">
        <v>2589</v>
      </c>
      <c r="E882" s="8" t="n">
        <v>1</v>
      </c>
      <c r="F882" s="23" t="n">
        <v>5</v>
      </c>
      <c r="G882" s="8" t="s">
        <v>29</v>
      </c>
      <c r="H882" s="14" t="s">
        <v>45</v>
      </c>
      <c r="I882" s="8" t="s">
        <v>61</v>
      </c>
      <c r="J882" s="8" t="s">
        <v>32</v>
      </c>
      <c r="K882" s="8" t="s">
        <v>33</v>
      </c>
      <c r="L882" s="14" t="s">
        <v>46</v>
      </c>
      <c r="M882" s="8" t="n">
        <v>430000</v>
      </c>
      <c r="N882" s="8" t="s">
        <v>2590</v>
      </c>
      <c r="O882" s="8" t="s">
        <v>36</v>
      </c>
      <c r="P882" s="8"/>
      <c r="Q882" s="30" t="s">
        <v>2591</v>
      </c>
      <c r="R882" s="8" t="s">
        <v>2592</v>
      </c>
      <c r="S882" s="11" t="s">
        <v>2593</v>
      </c>
      <c r="T882" s="8"/>
      <c r="U882" s="30"/>
      <c r="V882" s="12" t="s">
        <v>2594</v>
      </c>
      <c r="W882" s="8"/>
      <c r="X882" s="8" t="s">
        <v>40</v>
      </c>
      <c r="Y882" s="8" t="s">
        <v>53</v>
      </c>
    </row>
    <row r="883" s="17" customFormat="true" ht="74" hidden="true" customHeight="true" outlineLevel="0" collapsed="false">
      <c r="A883" s="8" t="n">
        <v>881</v>
      </c>
      <c r="B883" s="12" t="s">
        <v>2588</v>
      </c>
      <c r="C883" s="8" t="s">
        <v>393</v>
      </c>
      <c r="D883" s="11" t="s">
        <v>2595</v>
      </c>
      <c r="E883" s="8" t="n">
        <v>1</v>
      </c>
      <c r="F883" s="23" t="n">
        <v>5</v>
      </c>
      <c r="G883" s="8" t="s">
        <v>29</v>
      </c>
      <c r="H883" s="14" t="s">
        <v>45</v>
      </c>
      <c r="I883" s="8" t="s">
        <v>395</v>
      </c>
      <c r="J883" s="8" t="s">
        <v>32</v>
      </c>
      <c r="K883" s="8" t="s">
        <v>33</v>
      </c>
      <c r="L883" s="14" t="s">
        <v>46</v>
      </c>
      <c r="M883" s="8" t="n">
        <v>430000</v>
      </c>
      <c r="N883" s="8" t="s">
        <v>2590</v>
      </c>
      <c r="O883" s="8" t="s">
        <v>36</v>
      </c>
      <c r="P883" s="8"/>
      <c r="Q883" s="30" t="s">
        <v>2596</v>
      </c>
      <c r="R883" s="8" t="s">
        <v>2592</v>
      </c>
      <c r="S883" s="11" t="s">
        <v>2593</v>
      </c>
      <c r="T883" s="11" t="s">
        <v>290</v>
      </c>
      <c r="U883" s="30"/>
      <c r="V883" s="12" t="s">
        <v>2597</v>
      </c>
      <c r="W883" s="8"/>
      <c r="X883" s="8" t="s">
        <v>40</v>
      </c>
      <c r="Y883" s="8" t="s">
        <v>53</v>
      </c>
    </row>
    <row r="884" s="17" customFormat="true" ht="77" hidden="true" customHeight="true" outlineLevel="0" collapsed="false">
      <c r="A884" s="8" t="n">
        <v>882</v>
      </c>
      <c r="B884" s="21" t="s">
        <v>2598</v>
      </c>
      <c r="C884" s="8" t="s">
        <v>59</v>
      </c>
      <c r="D884" s="11" t="s">
        <v>2599</v>
      </c>
      <c r="E884" s="8" t="n">
        <v>1</v>
      </c>
      <c r="F884" s="23" t="n">
        <v>5</v>
      </c>
      <c r="G884" s="8" t="s">
        <v>29</v>
      </c>
      <c r="H884" s="8" t="s">
        <v>45</v>
      </c>
      <c r="I884" s="8" t="s">
        <v>61</v>
      </c>
      <c r="J884" s="14" t="s">
        <v>62</v>
      </c>
      <c r="K884" s="8" t="s">
        <v>33</v>
      </c>
      <c r="L884" s="14" t="s">
        <v>46</v>
      </c>
      <c r="M884" s="15" t="s">
        <v>2600</v>
      </c>
      <c r="N884" s="14" t="s">
        <v>2601</v>
      </c>
      <c r="O884" s="8" t="s">
        <v>36</v>
      </c>
      <c r="P884" s="30"/>
      <c r="Q884" s="30" t="s">
        <v>2602</v>
      </c>
      <c r="R884" s="14" t="s">
        <v>2603</v>
      </c>
      <c r="S884" s="11" t="s">
        <v>2593</v>
      </c>
      <c r="T884" s="8"/>
      <c r="U884" s="30"/>
      <c r="V884" s="12" t="s">
        <v>2594</v>
      </c>
      <c r="W884" s="30"/>
      <c r="X884" s="8" t="s">
        <v>40</v>
      </c>
      <c r="Y884" s="14" t="s">
        <v>53</v>
      </c>
    </row>
    <row r="885" s="17" customFormat="true" ht="93" hidden="true" customHeight="true" outlineLevel="0" collapsed="false">
      <c r="A885" s="8" t="n">
        <v>883</v>
      </c>
      <c r="B885" s="21" t="s">
        <v>2598</v>
      </c>
      <c r="C885" s="8" t="s">
        <v>393</v>
      </c>
      <c r="D885" s="11" t="s">
        <v>2604</v>
      </c>
      <c r="E885" s="8" t="n">
        <v>1</v>
      </c>
      <c r="F885" s="23" t="n">
        <v>5</v>
      </c>
      <c r="G885" s="8" t="s">
        <v>29</v>
      </c>
      <c r="H885" s="8" t="s">
        <v>45</v>
      </c>
      <c r="I885" s="8" t="s">
        <v>395</v>
      </c>
      <c r="J885" s="14" t="s">
        <v>62</v>
      </c>
      <c r="K885" s="8" t="s">
        <v>33</v>
      </c>
      <c r="L885" s="14" t="s">
        <v>46</v>
      </c>
      <c r="M885" s="14" t="n">
        <v>430300</v>
      </c>
      <c r="N885" s="14" t="s">
        <v>2601</v>
      </c>
      <c r="O885" s="8" t="s">
        <v>36</v>
      </c>
      <c r="P885" s="8"/>
      <c r="Q885" s="30" t="s">
        <v>2605</v>
      </c>
      <c r="R885" s="14" t="s">
        <v>2603</v>
      </c>
      <c r="S885" s="11" t="s">
        <v>2593</v>
      </c>
      <c r="T885" s="11" t="s">
        <v>290</v>
      </c>
      <c r="U885" s="8"/>
      <c r="V885" s="12" t="s">
        <v>2597</v>
      </c>
      <c r="W885" s="8"/>
      <c r="X885" s="8" t="s">
        <v>40</v>
      </c>
      <c r="Y885" s="14" t="s">
        <v>53</v>
      </c>
    </row>
    <row r="886" s="17" customFormat="true" ht="74" hidden="true" customHeight="true" outlineLevel="0" collapsed="false">
      <c r="A886" s="8" t="n">
        <v>884</v>
      </c>
      <c r="B886" s="19" t="s">
        <v>2606</v>
      </c>
      <c r="C886" s="14" t="s">
        <v>59</v>
      </c>
      <c r="D886" s="11" t="s">
        <v>2607</v>
      </c>
      <c r="E886" s="14" t="n">
        <v>1</v>
      </c>
      <c r="F886" s="23" t="n">
        <v>5</v>
      </c>
      <c r="G886" s="14" t="s">
        <v>29</v>
      </c>
      <c r="H886" s="14" t="s">
        <v>45</v>
      </c>
      <c r="I886" s="8" t="s">
        <v>61</v>
      </c>
      <c r="J886" s="14" t="s">
        <v>32</v>
      </c>
      <c r="K886" s="14" t="s">
        <v>33</v>
      </c>
      <c r="L886" s="14" t="s">
        <v>46</v>
      </c>
      <c r="M886" s="8" t="n">
        <v>430400</v>
      </c>
      <c r="N886" s="8" t="s">
        <v>2608</v>
      </c>
      <c r="O886" s="8" t="s">
        <v>36</v>
      </c>
      <c r="P886" s="8"/>
      <c r="Q886" s="19" t="s">
        <v>2609</v>
      </c>
      <c r="R886" s="14" t="s">
        <v>2610</v>
      </c>
      <c r="S886" s="11" t="s">
        <v>2593</v>
      </c>
      <c r="T886" s="8"/>
      <c r="U886" s="8"/>
      <c r="V886" s="12" t="s">
        <v>2594</v>
      </c>
      <c r="W886" s="8"/>
      <c r="X886" s="8" t="s">
        <v>40</v>
      </c>
      <c r="Y886" s="14" t="s">
        <v>53</v>
      </c>
    </row>
    <row r="887" s="17" customFormat="true" ht="69" hidden="true" customHeight="true" outlineLevel="0" collapsed="false">
      <c r="A887" s="8" t="n">
        <v>885</v>
      </c>
      <c r="B887" s="19" t="s">
        <v>2606</v>
      </c>
      <c r="C887" s="14" t="s">
        <v>59</v>
      </c>
      <c r="D887" s="11" t="s">
        <v>2611</v>
      </c>
      <c r="E887" s="14" t="n">
        <v>1</v>
      </c>
      <c r="F887" s="23" t="n">
        <v>5</v>
      </c>
      <c r="G887" s="14" t="s">
        <v>29</v>
      </c>
      <c r="H887" s="14" t="s">
        <v>30</v>
      </c>
      <c r="I887" s="8" t="s">
        <v>61</v>
      </c>
      <c r="J887" s="14" t="s">
        <v>32</v>
      </c>
      <c r="K887" s="14" t="s">
        <v>33</v>
      </c>
      <c r="L887" s="14" t="s">
        <v>34</v>
      </c>
      <c r="M887" s="8" t="n">
        <v>430400</v>
      </c>
      <c r="N887" s="8" t="s">
        <v>2608</v>
      </c>
      <c r="O887" s="8" t="s">
        <v>36</v>
      </c>
      <c r="P887" s="8" t="s">
        <v>65</v>
      </c>
      <c r="Q887" s="19" t="s">
        <v>2612</v>
      </c>
      <c r="R887" s="14" t="s">
        <v>2610</v>
      </c>
      <c r="S887" s="11" t="s">
        <v>2593</v>
      </c>
      <c r="T887" s="8"/>
      <c r="U887" s="8"/>
      <c r="V887" s="12" t="s">
        <v>2594</v>
      </c>
      <c r="W887" s="8"/>
      <c r="X887" s="8" t="s">
        <v>40</v>
      </c>
      <c r="Y887" s="14" t="s">
        <v>53</v>
      </c>
    </row>
    <row r="888" s="17" customFormat="true" ht="75" hidden="true" customHeight="true" outlineLevel="0" collapsed="false">
      <c r="A888" s="8" t="n">
        <v>886</v>
      </c>
      <c r="B888" s="19" t="s">
        <v>2606</v>
      </c>
      <c r="C888" s="14" t="s">
        <v>393</v>
      </c>
      <c r="D888" s="11" t="s">
        <v>2613</v>
      </c>
      <c r="E888" s="14" t="n">
        <v>1</v>
      </c>
      <c r="F888" s="23" t="n">
        <v>5</v>
      </c>
      <c r="G888" s="14" t="s">
        <v>29</v>
      </c>
      <c r="H888" s="14" t="s">
        <v>30</v>
      </c>
      <c r="I888" s="8" t="s">
        <v>395</v>
      </c>
      <c r="J888" s="14" t="s">
        <v>32</v>
      </c>
      <c r="K888" s="14" t="s">
        <v>33</v>
      </c>
      <c r="L888" s="14" t="s">
        <v>34</v>
      </c>
      <c r="M888" s="8" t="n">
        <v>430000</v>
      </c>
      <c r="N888" s="8" t="s">
        <v>2590</v>
      </c>
      <c r="O888" s="8" t="s">
        <v>36</v>
      </c>
      <c r="P888" s="8"/>
      <c r="Q888" s="19" t="s">
        <v>2614</v>
      </c>
      <c r="R888" s="14" t="s">
        <v>2610</v>
      </c>
      <c r="S888" s="11" t="s">
        <v>2593</v>
      </c>
      <c r="T888" s="11" t="s">
        <v>290</v>
      </c>
      <c r="U888" s="8"/>
      <c r="V888" s="19" t="s">
        <v>1208</v>
      </c>
      <c r="W888" s="8"/>
      <c r="X888" s="8" t="s">
        <v>40</v>
      </c>
      <c r="Y888" s="14" t="s">
        <v>53</v>
      </c>
    </row>
    <row r="889" s="17" customFormat="true" ht="58" hidden="true" customHeight="true" outlineLevel="0" collapsed="false">
      <c r="A889" s="8" t="n">
        <v>887</v>
      </c>
      <c r="B889" s="12" t="s">
        <v>2615</v>
      </c>
      <c r="C889" s="50" t="s">
        <v>27</v>
      </c>
      <c r="D889" s="11" t="s">
        <v>2616</v>
      </c>
      <c r="E889" s="50" t="n">
        <v>1</v>
      </c>
      <c r="F889" s="51" t="n">
        <v>5</v>
      </c>
      <c r="G889" s="50" t="s">
        <v>29</v>
      </c>
      <c r="H889" s="50" t="s">
        <v>30</v>
      </c>
      <c r="I889" s="50" t="s">
        <v>31</v>
      </c>
      <c r="J889" s="50" t="s">
        <v>32</v>
      </c>
      <c r="K889" s="50" t="s">
        <v>33</v>
      </c>
      <c r="L889" s="50" t="s">
        <v>34</v>
      </c>
      <c r="M889" s="8" t="n">
        <v>430000</v>
      </c>
      <c r="N889" s="8" t="s">
        <v>2590</v>
      </c>
      <c r="O889" s="50" t="s">
        <v>36</v>
      </c>
      <c r="P889" s="50"/>
      <c r="Q889" s="49" t="s">
        <v>2617</v>
      </c>
      <c r="R889" s="8" t="s">
        <v>2618</v>
      </c>
      <c r="S889" s="11" t="s">
        <v>2593</v>
      </c>
      <c r="T889" s="50"/>
      <c r="U889" s="63"/>
      <c r="V889" s="12" t="s">
        <v>2236</v>
      </c>
      <c r="W889" s="53" t="s">
        <v>241</v>
      </c>
      <c r="X889" s="50" t="s">
        <v>40</v>
      </c>
      <c r="Y889" s="14" t="s">
        <v>53</v>
      </c>
    </row>
    <row r="890" s="17" customFormat="true" ht="54" hidden="true" customHeight="true" outlineLevel="0" collapsed="false">
      <c r="A890" s="8" t="n">
        <v>888</v>
      </c>
      <c r="B890" s="12" t="s">
        <v>2615</v>
      </c>
      <c r="C890" s="8" t="s">
        <v>59</v>
      </c>
      <c r="D890" s="11" t="s">
        <v>2619</v>
      </c>
      <c r="E890" s="8" t="n">
        <v>1</v>
      </c>
      <c r="F890" s="8" t="n">
        <v>5</v>
      </c>
      <c r="G890" s="8" t="s">
        <v>29</v>
      </c>
      <c r="H890" s="8" t="s">
        <v>30</v>
      </c>
      <c r="I890" s="8" t="s">
        <v>61</v>
      </c>
      <c r="J890" s="8" t="s">
        <v>32</v>
      </c>
      <c r="K890" s="8" t="s">
        <v>33</v>
      </c>
      <c r="L890" s="8" t="s">
        <v>34</v>
      </c>
      <c r="M890" s="8" t="n">
        <v>430000</v>
      </c>
      <c r="N890" s="8" t="s">
        <v>2590</v>
      </c>
      <c r="O890" s="8" t="s">
        <v>36</v>
      </c>
      <c r="P890" s="8"/>
      <c r="Q890" s="19" t="s">
        <v>2620</v>
      </c>
      <c r="R890" s="8" t="s">
        <v>2618</v>
      </c>
      <c r="S890" s="11" t="s">
        <v>2593</v>
      </c>
      <c r="T890" s="8"/>
      <c r="U890" s="8"/>
      <c r="V890" s="12" t="s">
        <v>2594</v>
      </c>
      <c r="W890" s="11" t="s">
        <v>241</v>
      </c>
      <c r="X890" s="8" t="s">
        <v>40</v>
      </c>
      <c r="Y890" s="8" t="s">
        <v>53</v>
      </c>
    </row>
    <row r="891" s="17" customFormat="true" ht="67" hidden="true" customHeight="true" outlineLevel="0" collapsed="false">
      <c r="A891" s="8" t="n">
        <v>889</v>
      </c>
      <c r="B891" s="12" t="s">
        <v>2615</v>
      </c>
      <c r="C891" s="14" t="s">
        <v>59</v>
      </c>
      <c r="D891" s="11" t="s">
        <v>2621</v>
      </c>
      <c r="E891" s="14" t="n">
        <v>1</v>
      </c>
      <c r="F891" s="23" t="n">
        <v>5</v>
      </c>
      <c r="G891" s="14" t="s">
        <v>29</v>
      </c>
      <c r="H891" s="14" t="s">
        <v>45</v>
      </c>
      <c r="I891" s="8" t="s">
        <v>61</v>
      </c>
      <c r="J891" s="14" t="s">
        <v>32</v>
      </c>
      <c r="K891" s="14" t="s">
        <v>33</v>
      </c>
      <c r="L891" s="14" t="s">
        <v>46</v>
      </c>
      <c r="M891" s="8" t="n">
        <v>430000</v>
      </c>
      <c r="N891" s="8" t="s">
        <v>2590</v>
      </c>
      <c r="O891" s="8" t="s">
        <v>36</v>
      </c>
      <c r="P891" s="8"/>
      <c r="Q891" s="30" t="s">
        <v>2622</v>
      </c>
      <c r="R891" s="8" t="s">
        <v>2618</v>
      </c>
      <c r="S891" s="11" t="s">
        <v>2593</v>
      </c>
      <c r="T891" s="8"/>
      <c r="U891" s="30"/>
      <c r="V891" s="12" t="s">
        <v>2594</v>
      </c>
      <c r="W891" s="11" t="s">
        <v>241</v>
      </c>
      <c r="X891" s="8" t="s">
        <v>40</v>
      </c>
      <c r="Y891" s="14" t="s">
        <v>53</v>
      </c>
    </row>
    <row r="892" s="17" customFormat="true" ht="65" hidden="true" customHeight="true" outlineLevel="0" collapsed="false">
      <c r="A892" s="8" t="n">
        <v>890</v>
      </c>
      <c r="B892" s="12" t="s">
        <v>2615</v>
      </c>
      <c r="C892" s="14" t="s">
        <v>393</v>
      </c>
      <c r="D892" s="11" t="s">
        <v>2623</v>
      </c>
      <c r="E892" s="14" t="n">
        <v>1</v>
      </c>
      <c r="F892" s="23" t="n">
        <v>5</v>
      </c>
      <c r="G892" s="14" t="s">
        <v>29</v>
      </c>
      <c r="H892" s="14" t="s">
        <v>30</v>
      </c>
      <c r="I892" s="8" t="s">
        <v>395</v>
      </c>
      <c r="J892" s="14" t="s">
        <v>32</v>
      </c>
      <c r="K892" s="14" t="s">
        <v>33</v>
      </c>
      <c r="L892" s="14" t="s">
        <v>34</v>
      </c>
      <c r="M892" s="8" t="n">
        <v>430000</v>
      </c>
      <c r="N892" s="8" t="s">
        <v>2590</v>
      </c>
      <c r="O892" s="8" t="s">
        <v>36</v>
      </c>
      <c r="P892" s="8"/>
      <c r="Q892" s="19" t="s">
        <v>2624</v>
      </c>
      <c r="R892" s="8" t="s">
        <v>2618</v>
      </c>
      <c r="S892" s="11" t="s">
        <v>2593</v>
      </c>
      <c r="T892" s="11" t="s">
        <v>290</v>
      </c>
      <c r="U892" s="8"/>
      <c r="V892" s="12" t="s">
        <v>2597</v>
      </c>
      <c r="W892" s="8"/>
      <c r="X892" s="8" t="s">
        <v>40</v>
      </c>
      <c r="Y892" s="14" t="s">
        <v>53</v>
      </c>
    </row>
    <row r="893" s="17" customFormat="true" ht="65" hidden="true" customHeight="true" outlineLevel="0" collapsed="false">
      <c r="A893" s="8" t="n">
        <v>891</v>
      </c>
      <c r="B893" s="12" t="s">
        <v>2625</v>
      </c>
      <c r="C893" s="8" t="s">
        <v>59</v>
      </c>
      <c r="D893" s="11" t="s">
        <v>2626</v>
      </c>
      <c r="E893" s="8" t="n">
        <v>1</v>
      </c>
      <c r="F893" s="23" t="n">
        <v>5</v>
      </c>
      <c r="G893" s="8" t="s">
        <v>29</v>
      </c>
      <c r="H893" s="8" t="s">
        <v>45</v>
      </c>
      <c r="I893" s="8" t="s">
        <v>61</v>
      </c>
      <c r="J893" s="8" t="s">
        <v>32</v>
      </c>
      <c r="K893" s="50" t="s">
        <v>33</v>
      </c>
      <c r="L893" s="14" t="s">
        <v>46</v>
      </c>
      <c r="M893" s="8" t="n">
        <v>430000</v>
      </c>
      <c r="N893" s="8" t="s">
        <v>2590</v>
      </c>
      <c r="O893" s="8" t="s">
        <v>36</v>
      </c>
      <c r="P893" s="8"/>
      <c r="Q893" s="49" t="s">
        <v>2591</v>
      </c>
      <c r="R893" s="8" t="s">
        <v>2627</v>
      </c>
      <c r="S893" s="11" t="s">
        <v>2593</v>
      </c>
      <c r="T893" s="8"/>
      <c r="U893" s="30"/>
      <c r="V893" s="12" t="s">
        <v>2594</v>
      </c>
      <c r="W893" s="8"/>
      <c r="X893" s="8" t="s">
        <v>40</v>
      </c>
      <c r="Y893" s="14" t="s">
        <v>53</v>
      </c>
    </row>
    <row r="894" s="17" customFormat="true" ht="65" hidden="true" customHeight="true" outlineLevel="0" collapsed="false">
      <c r="A894" s="8" t="n">
        <v>892</v>
      </c>
      <c r="B894" s="12" t="s">
        <v>2625</v>
      </c>
      <c r="C894" s="8" t="s">
        <v>393</v>
      </c>
      <c r="D894" s="11" t="s">
        <v>2628</v>
      </c>
      <c r="E894" s="8" t="n">
        <v>1</v>
      </c>
      <c r="F894" s="23" t="n">
        <v>5</v>
      </c>
      <c r="G894" s="8" t="s">
        <v>29</v>
      </c>
      <c r="H894" s="8" t="s">
        <v>45</v>
      </c>
      <c r="I894" s="8" t="s">
        <v>395</v>
      </c>
      <c r="J894" s="8" t="s">
        <v>32</v>
      </c>
      <c r="K894" s="50" t="s">
        <v>33</v>
      </c>
      <c r="L894" s="14" t="s">
        <v>46</v>
      </c>
      <c r="M894" s="8" t="n">
        <v>430000</v>
      </c>
      <c r="N894" s="8" t="s">
        <v>2590</v>
      </c>
      <c r="O894" s="8" t="s">
        <v>36</v>
      </c>
      <c r="P894" s="8"/>
      <c r="Q894" s="30" t="s">
        <v>2629</v>
      </c>
      <c r="R894" s="8" t="s">
        <v>2627</v>
      </c>
      <c r="S894" s="11" t="s">
        <v>2593</v>
      </c>
      <c r="T894" s="11" t="s">
        <v>95</v>
      </c>
      <c r="U894" s="30"/>
      <c r="V894" s="12" t="s">
        <v>1208</v>
      </c>
      <c r="W894" s="8"/>
      <c r="X894" s="8" t="s">
        <v>40</v>
      </c>
      <c r="Y894" s="14" t="s">
        <v>53</v>
      </c>
    </row>
    <row r="895" s="17" customFormat="true" ht="65" hidden="true" customHeight="true" outlineLevel="0" collapsed="false">
      <c r="A895" s="8" t="n">
        <v>893</v>
      </c>
      <c r="B895" s="19" t="s">
        <v>2630</v>
      </c>
      <c r="C895" s="14" t="s">
        <v>59</v>
      </c>
      <c r="D895" s="11" t="s">
        <v>2631</v>
      </c>
      <c r="E895" s="14" t="n">
        <v>1</v>
      </c>
      <c r="F895" s="23" t="n">
        <v>5</v>
      </c>
      <c r="G895" s="14" t="s">
        <v>29</v>
      </c>
      <c r="H895" s="14" t="s">
        <v>45</v>
      </c>
      <c r="I895" s="8" t="s">
        <v>61</v>
      </c>
      <c r="J895" s="14" t="s">
        <v>32</v>
      </c>
      <c r="K895" s="14" t="s">
        <v>33</v>
      </c>
      <c r="L895" s="14" t="s">
        <v>46</v>
      </c>
      <c r="M895" s="8" t="n">
        <v>430700</v>
      </c>
      <c r="N895" s="8" t="s">
        <v>2632</v>
      </c>
      <c r="O895" s="8" t="s">
        <v>36</v>
      </c>
      <c r="P895" s="8" t="s">
        <v>65</v>
      </c>
      <c r="Q895" s="19" t="s">
        <v>2633</v>
      </c>
      <c r="R895" s="8" t="s">
        <v>2634</v>
      </c>
      <c r="S895" s="11" t="s">
        <v>2593</v>
      </c>
      <c r="T895" s="8"/>
      <c r="U895" s="8"/>
      <c r="V895" s="12" t="s">
        <v>2594</v>
      </c>
      <c r="W895" s="8"/>
      <c r="X895" s="8" t="s">
        <v>40</v>
      </c>
      <c r="Y895" s="14" t="s">
        <v>53</v>
      </c>
    </row>
    <row r="896" s="17" customFormat="true" ht="65" hidden="true" customHeight="true" outlineLevel="0" collapsed="false">
      <c r="A896" s="8" t="n">
        <v>894</v>
      </c>
      <c r="B896" s="19" t="s">
        <v>2630</v>
      </c>
      <c r="C896" s="14" t="s">
        <v>393</v>
      </c>
      <c r="D896" s="11" t="s">
        <v>2635</v>
      </c>
      <c r="E896" s="14" t="n">
        <v>1</v>
      </c>
      <c r="F896" s="23" t="n">
        <v>5</v>
      </c>
      <c r="G896" s="14" t="s">
        <v>29</v>
      </c>
      <c r="H896" s="14" t="s">
        <v>45</v>
      </c>
      <c r="I896" s="8" t="s">
        <v>395</v>
      </c>
      <c r="J896" s="14" t="s">
        <v>32</v>
      </c>
      <c r="K896" s="14" t="s">
        <v>33</v>
      </c>
      <c r="L896" s="14" t="s">
        <v>46</v>
      </c>
      <c r="M896" s="8" t="n">
        <v>430000</v>
      </c>
      <c r="N896" s="8" t="s">
        <v>2590</v>
      </c>
      <c r="O896" s="8" t="s">
        <v>36</v>
      </c>
      <c r="P896" s="8" t="s">
        <v>65</v>
      </c>
      <c r="Q896" s="19" t="s">
        <v>2636</v>
      </c>
      <c r="R896" s="8" t="s">
        <v>2634</v>
      </c>
      <c r="S896" s="11" t="s">
        <v>2593</v>
      </c>
      <c r="T896" s="11" t="s">
        <v>290</v>
      </c>
      <c r="U896" s="8"/>
      <c r="V896" s="12" t="s">
        <v>2597</v>
      </c>
      <c r="W896" s="8"/>
      <c r="X896" s="8" t="s">
        <v>40</v>
      </c>
      <c r="Y896" s="14" t="s">
        <v>53</v>
      </c>
    </row>
    <row r="897" s="17" customFormat="true" ht="65" hidden="true" customHeight="true" outlineLevel="0" collapsed="false">
      <c r="A897" s="8" t="n">
        <v>895</v>
      </c>
      <c r="B897" s="12" t="s">
        <v>2637</v>
      </c>
      <c r="C897" s="8" t="s">
        <v>393</v>
      </c>
      <c r="D897" s="11" t="s">
        <v>2638</v>
      </c>
      <c r="E897" s="8" t="n">
        <v>1</v>
      </c>
      <c r="F897" s="23" t="n">
        <v>5</v>
      </c>
      <c r="G897" s="8" t="s">
        <v>29</v>
      </c>
      <c r="H897" s="14" t="s">
        <v>45</v>
      </c>
      <c r="I897" s="8" t="s">
        <v>395</v>
      </c>
      <c r="J897" s="8" t="s">
        <v>32</v>
      </c>
      <c r="K897" s="14" t="s">
        <v>33</v>
      </c>
      <c r="L897" s="14" t="s">
        <v>46</v>
      </c>
      <c r="M897" s="8" t="n">
        <v>430000</v>
      </c>
      <c r="N897" s="8" t="s">
        <v>2590</v>
      </c>
      <c r="O897" s="8" t="s">
        <v>36</v>
      </c>
      <c r="P897" s="8"/>
      <c r="Q897" s="19" t="s">
        <v>2639</v>
      </c>
      <c r="R897" s="8" t="s">
        <v>2640</v>
      </c>
      <c r="S897" s="11" t="s">
        <v>2593</v>
      </c>
      <c r="T897" s="11" t="s">
        <v>290</v>
      </c>
      <c r="U897" s="30"/>
      <c r="V897" s="12" t="s">
        <v>2597</v>
      </c>
      <c r="W897" s="11" t="s">
        <v>241</v>
      </c>
      <c r="X897" s="8" t="s">
        <v>40</v>
      </c>
      <c r="Y897" s="14" t="s">
        <v>53</v>
      </c>
    </row>
    <row r="898" s="17" customFormat="true" ht="65" hidden="true" customHeight="true" outlineLevel="0" collapsed="false">
      <c r="A898" s="8" t="n">
        <v>896</v>
      </c>
      <c r="B898" s="21" t="s">
        <v>2641</v>
      </c>
      <c r="C898" s="14" t="s">
        <v>59</v>
      </c>
      <c r="D898" s="11" t="s">
        <v>2642</v>
      </c>
      <c r="E898" s="8" t="n">
        <v>1</v>
      </c>
      <c r="F898" s="64" t="n">
        <v>5</v>
      </c>
      <c r="G898" s="8" t="s">
        <v>29</v>
      </c>
      <c r="H898" s="14" t="s">
        <v>45</v>
      </c>
      <c r="I898" s="8" t="s">
        <v>61</v>
      </c>
      <c r="J898" s="8" t="s">
        <v>32</v>
      </c>
      <c r="K898" s="65" t="s">
        <v>33</v>
      </c>
      <c r="L898" s="14" t="s">
        <v>46</v>
      </c>
      <c r="M898" s="8" t="n">
        <v>430000</v>
      </c>
      <c r="N898" s="8" t="s">
        <v>2590</v>
      </c>
      <c r="O898" s="8" t="s">
        <v>36</v>
      </c>
      <c r="P898" s="8"/>
      <c r="Q898" s="19" t="s">
        <v>2591</v>
      </c>
      <c r="R898" s="8" t="s">
        <v>2643</v>
      </c>
      <c r="S898" s="11" t="s">
        <v>2593</v>
      </c>
      <c r="T898" s="8"/>
      <c r="U898" s="30"/>
      <c r="V898" s="12" t="s">
        <v>2594</v>
      </c>
      <c r="W898" s="8"/>
      <c r="X898" s="8" t="s">
        <v>40</v>
      </c>
      <c r="Y898" s="8" t="s">
        <v>53</v>
      </c>
    </row>
    <row r="899" s="17" customFormat="true" ht="65" hidden="true" customHeight="true" outlineLevel="0" collapsed="false">
      <c r="A899" s="8" t="n">
        <v>897</v>
      </c>
      <c r="B899" s="21" t="s">
        <v>2641</v>
      </c>
      <c r="C899" s="14" t="s">
        <v>393</v>
      </c>
      <c r="D899" s="11" t="s">
        <v>2644</v>
      </c>
      <c r="E899" s="8" t="n">
        <v>1</v>
      </c>
      <c r="F899" s="64" t="n">
        <v>5</v>
      </c>
      <c r="G899" s="8" t="s">
        <v>29</v>
      </c>
      <c r="H899" s="14" t="s">
        <v>45</v>
      </c>
      <c r="I899" s="8" t="s">
        <v>395</v>
      </c>
      <c r="J899" s="8" t="s">
        <v>32</v>
      </c>
      <c r="K899" s="65" t="s">
        <v>33</v>
      </c>
      <c r="L899" s="14" t="s">
        <v>46</v>
      </c>
      <c r="M899" s="8" t="n">
        <v>430000</v>
      </c>
      <c r="N899" s="8" t="s">
        <v>2590</v>
      </c>
      <c r="O899" s="8" t="s">
        <v>36</v>
      </c>
      <c r="P899" s="8"/>
      <c r="Q899" s="19" t="s">
        <v>2645</v>
      </c>
      <c r="R899" s="8" t="s">
        <v>2643</v>
      </c>
      <c r="S899" s="11" t="s">
        <v>2593</v>
      </c>
      <c r="T899" s="11" t="s">
        <v>95</v>
      </c>
      <c r="U899" s="30"/>
      <c r="V899" s="12" t="s">
        <v>2597</v>
      </c>
      <c r="W899" s="8"/>
      <c r="X899" s="8" t="s">
        <v>40</v>
      </c>
      <c r="Y899" s="8" t="s">
        <v>53</v>
      </c>
    </row>
    <row r="900" s="17" customFormat="true" ht="65" hidden="true" customHeight="true" outlineLevel="0" collapsed="false">
      <c r="A900" s="8" t="n">
        <v>898</v>
      </c>
      <c r="B900" s="19" t="s">
        <v>2646</v>
      </c>
      <c r="C900" s="14" t="s">
        <v>59</v>
      </c>
      <c r="D900" s="11" t="s">
        <v>2647</v>
      </c>
      <c r="E900" s="14" t="n">
        <v>1</v>
      </c>
      <c r="F900" s="23" t="n">
        <v>5</v>
      </c>
      <c r="G900" s="14" t="s">
        <v>29</v>
      </c>
      <c r="H900" s="14" t="s">
        <v>30</v>
      </c>
      <c r="I900" s="8" t="s">
        <v>61</v>
      </c>
      <c r="J900" s="14" t="s">
        <v>62</v>
      </c>
      <c r="K900" s="14" t="s">
        <v>33</v>
      </c>
      <c r="L900" s="14" t="s">
        <v>34</v>
      </c>
      <c r="M900" s="8" t="n">
        <v>430000</v>
      </c>
      <c r="N900" s="8" t="s">
        <v>2590</v>
      </c>
      <c r="O900" s="8" t="s">
        <v>36</v>
      </c>
      <c r="P900" s="8"/>
      <c r="Q900" s="19" t="s">
        <v>2648</v>
      </c>
      <c r="R900" s="14" t="s">
        <v>2649</v>
      </c>
      <c r="S900" s="11" t="s">
        <v>2593</v>
      </c>
      <c r="T900" s="8"/>
      <c r="U900" s="8"/>
      <c r="V900" s="12" t="s">
        <v>2594</v>
      </c>
      <c r="W900" s="22"/>
      <c r="X900" s="8" t="s">
        <v>40</v>
      </c>
      <c r="Y900" s="14" t="s">
        <v>53</v>
      </c>
    </row>
    <row r="901" s="17" customFormat="true" ht="65" hidden="true" customHeight="true" outlineLevel="0" collapsed="false">
      <c r="A901" s="8" t="n">
        <v>899</v>
      </c>
      <c r="B901" s="19" t="s">
        <v>2646</v>
      </c>
      <c r="C901" s="14" t="s">
        <v>59</v>
      </c>
      <c r="D901" s="11" t="s">
        <v>2650</v>
      </c>
      <c r="E901" s="14" t="n">
        <v>1</v>
      </c>
      <c r="F901" s="23" t="n">
        <v>5</v>
      </c>
      <c r="G901" s="14" t="s">
        <v>29</v>
      </c>
      <c r="H901" s="14" t="s">
        <v>45</v>
      </c>
      <c r="I901" s="8" t="s">
        <v>61</v>
      </c>
      <c r="J901" s="14" t="s">
        <v>62</v>
      </c>
      <c r="K901" s="14" t="s">
        <v>33</v>
      </c>
      <c r="L901" s="14" t="s">
        <v>46</v>
      </c>
      <c r="M901" s="8" t="n">
        <v>430000</v>
      </c>
      <c r="N901" s="8" t="s">
        <v>2590</v>
      </c>
      <c r="O901" s="8" t="s">
        <v>36</v>
      </c>
      <c r="P901" s="8"/>
      <c r="Q901" s="19" t="s">
        <v>2591</v>
      </c>
      <c r="R901" s="14" t="s">
        <v>2649</v>
      </c>
      <c r="S901" s="11" t="s">
        <v>2593</v>
      </c>
      <c r="T901" s="8"/>
      <c r="U901" s="8"/>
      <c r="V901" s="12" t="s">
        <v>2594</v>
      </c>
      <c r="W901" s="8"/>
      <c r="X901" s="8" t="s">
        <v>40</v>
      </c>
      <c r="Y901" s="14" t="s">
        <v>53</v>
      </c>
    </row>
    <row r="902" s="17" customFormat="true" ht="65" hidden="true" customHeight="true" outlineLevel="0" collapsed="false">
      <c r="A902" s="8" t="n">
        <v>900</v>
      </c>
      <c r="B902" s="19" t="s">
        <v>2646</v>
      </c>
      <c r="C902" s="14" t="s">
        <v>393</v>
      </c>
      <c r="D902" s="11" t="s">
        <v>2651</v>
      </c>
      <c r="E902" s="14" t="n">
        <v>1</v>
      </c>
      <c r="F902" s="23" t="n">
        <v>5</v>
      </c>
      <c r="G902" s="14" t="s">
        <v>29</v>
      </c>
      <c r="H902" s="14" t="s">
        <v>30</v>
      </c>
      <c r="I902" s="8" t="s">
        <v>395</v>
      </c>
      <c r="J902" s="14" t="s">
        <v>32</v>
      </c>
      <c r="K902" s="14" t="s">
        <v>33</v>
      </c>
      <c r="L902" s="14" t="s">
        <v>34</v>
      </c>
      <c r="M902" s="8" t="n">
        <v>430000</v>
      </c>
      <c r="N902" s="8" t="s">
        <v>2590</v>
      </c>
      <c r="O902" s="8" t="s">
        <v>36</v>
      </c>
      <c r="P902" s="8"/>
      <c r="Q902" s="19" t="s">
        <v>2652</v>
      </c>
      <c r="R902" s="14" t="s">
        <v>2649</v>
      </c>
      <c r="S902" s="11" t="s">
        <v>2593</v>
      </c>
      <c r="T902" s="11" t="s">
        <v>95</v>
      </c>
      <c r="U902" s="8"/>
      <c r="V902" s="12" t="s">
        <v>2594</v>
      </c>
      <c r="W902" s="8"/>
      <c r="X902" s="8" t="s">
        <v>40</v>
      </c>
      <c r="Y902" s="14" t="s">
        <v>53</v>
      </c>
    </row>
    <row r="903" s="17" customFormat="true" ht="57" hidden="true" customHeight="true" outlineLevel="0" collapsed="false">
      <c r="A903" s="8" t="n">
        <v>901</v>
      </c>
      <c r="B903" s="12" t="s">
        <v>2653</v>
      </c>
      <c r="C903" s="8" t="s">
        <v>48</v>
      </c>
      <c r="D903" s="11" t="s">
        <v>2654</v>
      </c>
      <c r="E903" s="8" t="n">
        <v>1</v>
      </c>
      <c r="F903" s="23" t="n">
        <v>5</v>
      </c>
      <c r="G903" s="8" t="s">
        <v>29</v>
      </c>
      <c r="H903" s="8" t="s">
        <v>134</v>
      </c>
      <c r="I903" s="8" t="s">
        <v>50</v>
      </c>
      <c r="J903" s="8" t="s">
        <v>32</v>
      </c>
      <c r="K903" s="8" t="s">
        <v>33</v>
      </c>
      <c r="L903" s="8" t="s">
        <v>93</v>
      </c>
      <c r="M903" s="8" t="n">
        <v>431100</v>
      </c>
      <c r="N903" s="8" t="s">
        <v>2655</v>
      </c>
      <c r="O903" s="8" t="s">
        <v>36</v>
      </c>
      <c r="P903" s="8" t="s">
        <v>65</v>
      </c>
      <c r="Q903" s="30" t="s">
        <v>2656</v>
      </c>
      <c r="R903" s="8" t="s">
        <v>2657</v>
      </c>
      <c r="S903" s="11" t="s">
        <v>2593</v>
      </c>
      <c r="T903" s="11" t="s">
        <v>136</v>
      </c>
      <c r="U903" s="30"/>
      <c r="V903" s="19" t="s">
        <v>137</v>
      </c>
      <c r="W903" s="22"/>
      <c r="X903" s="8" t="s">
        <v>40</v>
      </c>
      <c r="Y903" s="8" t="s">
        <v>53</v>
      </c>
    </row>
    <row r="904" s="17" customFormat="true" ht="65" hidden="true" customHeight="true" outlineLevel="0" collapsed="false">
      <c r="A904" s="8" t="n">
        <v>902</v>
      </c>
      <c r="B904" s="12" t="s">
        <v>2653</v>
      </c>
      <c r="C904" s="8" t="s">
        <v>59</v>
      </c>
      <c r="D904" s="11" t="s">
        <v>2658</v>
      </c>
      <c r="E904" s="8" t="n">
        <v>1</v>
      </c>
      <c r="F904" s="23" t="n">
        <v>5</v>
      </c>
      <c r="G904" s="8" t="s">
        <v>29</v>
      </c>
      <c r="H904" s="8" t="s">
        <v>45</v>
      </c>
      <c r="I904" s="8" t="s">
        <v>61</v>
      </c>
      <c r="J904" s="8" t="s">
        <v>32</v>
      </c>
      <c r="K904" s="8" t="s">
        <v>33</v>
      </c>
      <c r="L904" s="8" t="s">
        <v>46</v>
      </c>
      <c r="M904" s="8" t="n">
        <v>431100</v>
      </c>
      <c r="N904" s="8" t="s">
        <v>2655</v>
      </c>
      <c r="O904" s="8" t="s">
        <v>36</v>
      </c>
      <c r="P904" s="8" t="s">
        <v>65</v>
      </c>
      <c r="Q904" s="30" t="s">
        <v>2659</v>
      </c>
      <c r="R904" s="8" t="s">
        <v>2657</v>
      </c>
      <c r="S904" s="11" t="s">
        <v>2593</v>
      </c>
      <c r="T904" s="8"/>
      <c r="U904" s="30"/>
      <c r="V904" s="12" t="s">
        <v>2594</v>
      </c>
      <c r="W904" s="22"/>
      <c r="X904" s="8" t="s">
        <v>40</v>
      </c>
      <c r="Y904" s="8" t="s">
        <v>53</v>
      </c>
    </row>
    <row r="905" s="17" customFormat="true" ht="69" hidden="true" customHeight="true" outlineLevel="0" collapsed="false">
      <c r="A905" s="8" t="n">
        <v>903</v>
      </c>
      <c r="B905" s="12" t="s">
        <v>2653</v>
      </c>
      <c r="C905" s="8" t="s">
        <v>59</v>
      </c>
      <c r="D905" s="11" t="s">
        <v>2660</v>
      </c>
      <c r="E905" s="8" t="n">
        <v>1</v>
      </c>
      <c r="F905" s="23" t="n">
        <v>5</v>
      </c>
      <c r="G905" s="8" t="s">
        <v>29</v>
      </c>
      <c r="H905" s="8" t="s">
        <v>30</v>
      </c>
      <c r="I905" s="8" t="s">
        <v>61</v>
      </c>
      <c r="J905" s="8" t="s">
        <v>32</v>
      </c>
      <c r="K905" s="8" t="s">
        <v>33</v>
      </c>
      <c r="L905" s="8" t="s">
        <v>34</v>
      </c>
      <c r="M905" s="8" t="n">
        <v>431100</v>
      </c>
      <c r="N905" s="8" t="s">
        <v>2655</v>
      </c>
      <c r="O905" s="8" t="s">
        <v>36</v>
      </c>
      <c r="P905" s="8" t="s">
        <v>65</v>
      </c>
      <c r="Q905" s="30" t="s">
        <v>2661</v>
      </c>
      <c r="R905" s="8" t="s">
        <v>2657</v>
      </c>
      <c r="S905" s="11" t="s">
        <v>2593</v>
      </c>
      <c r="T905" s="8"/>
      <c r="U905" s="30"/>
      <c r="V905" s="12" t="s">
        <v>2594</v>
      </c>
      <c r="W905" s="22"/>
      <c r="X905" s="8" t="s">
        <v>40</v>
      </c>
      <c r="Y905" s="8" t="s">
        <v>53</v>
      </c>
    </row>
    <row r="906" s="17" customFormat="true" ht="78" hidden="true" customHeight="true" outlineLevel="0" collapsed="false">
      <c r="A906" s="8" t="n">
        <v>904</v>
      </c>
      <c r="B906" s="12" t="s">
        <v>2653</v>
      </c>
      <c r="C906" s="8" t="s">
        <v>393</v>
      </c>
      <c r="D906" s="11" t="s">
        <v>2662</v>
      </c>
      <c r="E906" s="8" t="n">
        <v>1</v>
      </c>
      <c r="F906" s="23" t="n">
        <v>5</v>
      </c>
      <c r="G906" s="8" t="s">
        <v>29</v>
      </c>
      <c r="H906" s="8" t="s">
        <v>45</v>
      </c>
      <c r="I906" s="8" t="s">
        <v>395</v>
      </c>
      <c r="J906" s="8" t="s">
        <v>32</v>
      </c>
      <c r="K906" s="8" t="s">
        <v>33</v>
      </c>
      <c r="L906" s="8" t="s">
        <v>46</v>
      </c>
      <c r="M906" s="8" t="n">
        <v>431100</v>
      </c>
      <c r="N906" s="8" t="s">
        <v>2655</v>
      </c>
      <c r="O906" s="8" t="s">
        <v>36</v>
      </c>
      <c r="P906" s="8" t="s">
        <v>65</v>
      </c>
      <c r="Q906" s="30" t="s">
        <v>2663</v>
      </c>
      <c r="R906" s="8" t="s">
        <v>2657</v>
      </c>
      <c r="S906" s="11" t="s">
        <v>2593</v>
      </c>
      <c r="T906" s="11" t="s">
        <v>95</v>
      </c>
      <c r="U906" s="30"/>
      <c r="V906" s="12" t="s">
        <v>2597</v>
      </c>
      <c r="W906" s="22"/>
      <c r="X906" s="8" t="s">
        <v>40</v>
      </c>
      <c r="Y906" s="8" t="s">
        <v>53</v>
      </c>
    </row>
    <row r="907" s="17" customFormat="true" ht="49" hidden="true" customHeight="true" outlineLevel="0" collapsed="false">
      <c r="A907" s="8" t="n">
        <v>905</v>
      </c>
      <c r="B907" s="12" t="s">
        <v>2664</v>
      </c>
      <c r="C907" s="8" t="s">
        <v>27</v>
      </c>
      <c r="D907" s="11" t="s">
        <v>2665</v>
      </c>
      <c r="E907" s="8" t="n">
        <v>1</v>
      </c>
      <c r="F907" s="23" t="n">
        <v>5</v>
      </c>
      <c r="G907" s="8" t="s">
        <v>29</v>
      </c>
      <c r="H907" s="8" t="s">
        <v>134</v>
      </c>
      <c r="I907" s="8" t="s">
        <v>31</v>
      </c>
      <c r="J907" s="8" t="s">
        <v>32</v>
      </c>
      <c r="K907" s="8" t="s">
        <v>33</v>
      </c>
      <c r="L907" s="8" t="s">
        <v>503</v>
      </c>
      <c r="M907" s="8" t="n">
        <v>430000</v>
      </c>
      <c r="N907" s="8" t="s">
        <v>2590</v>
      </c>
      <c r="O907" s="8" t="s">
        <v>36</v>
      </c>
      <c r="P907" s="8"/>
      <c r="Q907" s="12" t="s">
        <v>2666</v>
      </c>
      <c r="R907" s="8" t="s">
        <v>2667</v>
      </c>
      <c r="S907" s="11" t="s">
        <v>2593</v>
      </c>
      <c r="T907" s="8"/>
      <c r="U907" s="30"/>
      <c r="V907" s="12" t="s">
        <v>2236</v>
      </c>
      <c r="W907" s="22" t="s">
        <v>241</v>
      </c>
      <c r="X907" s="8" t="s">
        <v>40</v>
      </c>
      <c r="Y907" s="8" t="s">
        <v>41</v>
      </c>
    </row>
    <row r="908" s="17" customFormat="true" ht="54" hidden="true" customHeight="true" outlineLevel="0" collapsed="false">
      <c r="A908" s="8" t="n">
        <v>906</v>
      </c>
      <c r="B908" s="12" t="s">
        <v>2664</v>
      </c>
      <c r="C908" s="14" t="s">
        <v>59</v>
      </c>
      <c r="D908" s="11" t="s">
        <v>2668</v>
      </c>
      <c r="E908" s="14" t="n">
        <v>1</v>
      </c>
      <c r="F908" s="23" t="n">
        <v>5</v>
      </c>
      <c r="G908" s="14" t="s">
        <v>29</v>
      </c>
      <c r="H908" s="14" t="s">
        <v>45</v>
      </c>
      <c r="I908" s="8" t="s">
        <v>61</v>
      </c>
      <c r="J908" s="14" t="s">
        <v>32</v>
      </c>
      <c r="K908" s="14" t="s">
        <v>33</v>
      </c>
      <c r="L908" s="14" t="s">
        <v>46</v>
      </c>
      <c r="M908" s="8" t="n">
        <v>430000</v>
      </c>
      <c r="N908" s="8" t="s">
        <v>2590</v>
      </c>
      <c r="O908" s="8" t="s">
        <v>36</v>
      </c>
      <c r="P908" s="8"/>
      <c r="Q908" s="19" t="s">
        <v>2591</v>
      </c>
      <c r="R908" s="8" t="s">
        <v>2667</v>
      </c>
      <c r="S908" s="11" t="s">
        <v>2593</v>
      </c>
      <c r="T908" s="8"/>
      <c r="U908" s="8"/>
      <c r="V908" s="12" t="s">
        <v>2594</v>
      </c>
      <c r="W908" s="8"/>
      <c r="X908" s="8" t="s">
        <v>40</v>
      </c>
      <c r="Y908" s="8" t="s">
        <v>53</v>
      </c>
    </row>
    <row r="909" s="17" customFormat="true" ht="60" hidden="true" customHeight="true" outlineLevel="0" collapsed="false">
      <c r="A909" s="8" t="n">
        <v>907</v>
      </c>
      <c r="B909" s="12" t="s">
        <v>2669</v>
      </c>
      <c r="C909" s="8" t="s">
        <v>48</v>
      </c>
      <c r="D909" s="11" t="s">
        <v>2670</v>
      </c>
      <c r="E909" s="8" t="n">
        <v>1</v>
      </c>
      <c r="F909" s="11" t="s">
        <v>975</v>
      </c>
      <c r="G909" s="8" t="s">
        <v>29</v>
      </c>
      <c r="H909" s="8" t="s">
        <v>134</v>
      </c>
      <c r="I909" s="8" t="s">
        <v>50</v>
      </c>
      <c r="J909" s="8" t="s">
        <v>32</v>
      </c>
      <c r="K909" s="14" t="s">
        <v>33</v>
      </c>
      <c r="L909" s="8" t="s">
        <v>93</v>
      </c>
      <c r="M909" s="8" t="n">
        <v>430000</v>
      </c>
      <c r="N909" s="8" t="s">
        <v>2590</v>
      </c>
      <c r="O909" s="8" t="s">
        <v>36</v>
      </c>
      <c r="P909" s="8"/>
      <c r="Q909" s="12" t="s">
        <v>2671</v>
      </c>
      <c r="R909" s="8" t="s">
        <v>2672</v>
      </c>
      <c r="S909" s="11" t="s">
        <v>2593</v>
      </c>
      <c r="T909" s="11" t="s">
        <v>136</v>
      </c>
      <c r="U909" s="8"/>
      <c r="V909" s="19" t="s">
        <v>137</v>
      </c>
      <c r="W909" s="8"/>
      <c r="X909" s="8" t="s">
        <v>40</v>
      </c>
      <c r="Y909" s="8" t="s">
        <v>53</v>
      </c>
    </row>
    <row r="910" s="17" customFormat="true" ht="65" hidden="true" customHeight="true" outlineLevel="0" collapsed="false">
      <c r="A910" s="8" t="n">
        <v>908</v>
      </c>
      <c r="B910" s="12" t="s">
        <v>2669</v>
      </c>
      <c r="C910" s="14" t="s">
        <v>59</v>
      </c>
      <c r="D910" s="11" t="s">
        <v>2673</v>
      </c>
      <c r="E910" s="14" t="n">
        <v>1</v>
      </c>
      <c r="F910" s="23" t="n">
        <v>5</v>
      </c>
      <c r="G910" s="14" t="s">
        <v>29</v>
      </c>
      <c r="H910" s="14" t="s">
        <v>45</v>
      </c>
      <c r="I910" s="8" t="s">
        <v>61</v>
      </c>
      <c r="J910" s="14" t="s">
        <v>32</v>
      </c>
      <c r="K910" s="14" t="s">
        <v>33</v>
      </c>
      <c r="L910" s="14" t="s">
        <v>46</v>
      </c>
      <c r="M910" s="8" t="n">
        <v>430000</v>
      </c>
      <c r="N910" s="8" t="s">
        <v>2590</v>
      </c>
      <c r="O910" s="8" t="s">
        <v>36</v>
      </c>
      <c r="P910" s="8"/>
      <c r="Q910" s="19" t="s">
        <v>2591</v>
      </c>
      <c r="R910" s="8" t="s">
        <v>2672</v>
      </c>
      <c r="S910" s="11" t="s">
        <v>2593</v>
      </c>
      <c r="T910" s="8"/>
      <c r="U910" s="8"/>
      <c r="V910" s="12" t="s">
        <v>2594</v>
      </c>
      <c r="W910" s="8"/>
      <c r="X910" s="8" t="s">
        <v>40</v>
      </c>
      <c r="Y910" s="8" t="s">
        <v>53</v>
      </c>
    </row>
    <row r="911" s="17" customFormat="true" ht="68" hidden="true" customHeight="true" outlineLevel="0" collapsed="false">
      <c r="A911" s="8" t="n">
        <v>909</v>
      </c>
      <c r="B911" s="12" t="s">
        <v>2669</v>
      </c>
      <c r="C911" s="14" t="s">
        <v>393</v>
      </c>
      <c r="D911" s="11" t="s">
        <v>2674</v>
      </c>
      <c r="E911" s="14" t="n">
        <v>1</v>
      </c>
      <c r="F911" s="23" t="n">
        <v>5</v>
      </c>
      <c r="G911" s="14" t="s">
        <v>29</v>
      </c>
      <c r="H911" s="14" t="s">
        <v>45</v>
      </c>
      <c r="I911" s="8" t="s">
        <v>395</v>
      </c>
      <c r="J911" s="14" t="s">
        <v>32</v>
      </c>
      <c r="K911" s="14" t="s">
        <v>33</v>
      </c>
      <c r="L911" s="14" t="s">
        <v>46</v>
      </c>
      <c r="M911" s="8" t="n">
        <v>430000</v>
      </c>
      <c r="N911" s="8" t="s">
        <v>2590</v>
      </c>
      <c r="O911" s="8" t="s">
        <v>36</v>
      </c>
      <c r="P911" s="8"/>
      <c r="Q911" s="19" t="s">
        <v>2596</v>
      </c>
      <c r="R911" s="8" t="s">
        <v>2672</v>
      </c>
      <c r="S911" s="11" t="s">
        <v>2593</v>
      </c>
      <c r="T911" s="11" t="s">
        <v>290</v>
      </c>
      <c r="U911" s="8"/>
      <c r="V911" s="12" t="s">
        <v>2597</v>
      </c>
      <c r="W911" s="8"/>
      <c r="X911" s="8" t="s">
        <v>40</v>
      </c>
      <c r="Y911" s="8" t="s">
        <v>53</v>
      </c>
    </row>
    <row r="912" s="17" customFormat="true" ht="71" hidden="true" customHeight="true" outlineLevel="0" collapsed="false">
      <c r="A912" s="8" t="n">
        <v>910</v>
      </c>
      <c r="B912" s="12" t="s">
        <v>2675</v>
      </c>
      <c r="C912" s="8" t="s">
        <v>59</v>
      </c>
      <c r="D912" s="11" t="s">
        <v>2676</v>
      </c>
      <c r="E912" s="8" t="n">
        <v>1</v>
      </c>
      <c r="F912" s="23" t="n">
        <v>5</v>
      </c>
      <c r="G912" s="8" t="s">
        <v>29</v>
      </c>
      <c r="H912" s="14" t="s">
        <v>45</v>
      </c>
      <c r="I912" s="8" t="s">
        <v>61</v>
      </c>
      <c r="J912" s="8" t="s">
        <v>32</v>
      </c>
      <c r="K912" s="8" t="s">
        <v>33</v>
      </c>
      <c r="L912" s="8" t="s">
        <v>46</v>
      </c>
      <c r="M912" s="11" t="s">
        <v>2677</v>
      </c>
      <c r="N912" s="8" t="s">
        <v>2678</v>
      </c>
      <c r="O912" s="8" t="s">
        <v>36</v>
      </c>
      <c r="P912" s="8"/>
      <c r="Q912" s="30" t="s">
        <v>2679</v>
      </c>
      <c r="R912" s="8" t="s">
        <v>2680</v>
      </c>
      <c r="S912" s="11" t="s">
        <v>2593</v>
      </c>
      <c r="T912" s="8"/>
      <c r="U912" s="30"/>
      <c r="V912" s="12" t="s">
        <v>2594</v>
      </c>
      <c r="W912" s="8"/>
      <c r="X912" s="8" t="s">
        <v>40</v>
      </c>
      <c r="Y912" s="8" t="s">
        <v>53</v>
      </c>
    </row>
    <row r="913" s="17" customFormat="true" ht="71" hidden="true" customHeight="true" outlineLevel="0" collapsed="false">
      <c r="A913" s="8" t="n">
        <v>911</v>
      </c>
      <c r="B913" s="12" t="s">
        <v>2675</v>
      </c>
      <c r="C913" s="8" t="s">
        <v>393</v>
      </c>
      <c r="D913" s="11" t="s">
        <v>2681</v>
      </c>
      <c r="E913" s="23" t="n">
        <v>1</v>
      </c>
      <c r="F913" s="23" t="n">
        <v>5</v>
      </c>
      <c r="G913" s="8" t="s">
        <v>29</v>
      </c>
      <c r="H913" s="14" t="s">
        <v>45</v>
      </c>
      <c r="I913" s="8" t="s">
        <v>395</v>
      </c>
      <c r="J913" s="8" t="s">
        <v>32</v>
      </c>
      <c r="K913" s="8" t="s">
        <v>33</v>
      </c>
      <c r="L913" s="8" t="s">
        <v>46</v>
      </c>
      <c r="M913" s="11" t="s">
        <v>2677</v>
      </c>
      <c r="N913" s="8" t="s">
        <v>2678</v>
      </c>
      <c r="O913" s="8" t="s">
        <v>36</v>
      </c>
      <c r="P913" s="8"/>
      <c r="Q913" s="30" t="s">
        <v>2682</v>
      </c>
      <c r="R913" s="8" t="s">
        <v>2680</v>
      </c>
      <c r="S913" s="11" t="s">
        <v>2593</v>
      </c>
      <c r="T913" s="11" t="s">
        <v>290</v>
      </c>
      <c r="U913" s="8"/>
      <c r="V913" s="12" t="s">
        <v>2597</v>
      </c>
      <c r="W913" s="8"/>
      <c r="X913" s="8" t="s">
        <v>40</v>
      </c>
      <c r="Y913" s="8" t="s">
        <v>53</v>
      </c>
    </row>
    <row r="914" s="17" customFormat="true" ht="62" hidden="true" customHeight="true" outlineLevel="0" collapsed="false">
      <c r="A914" s="8" t="n">
        <v>912</v>
      </c>
      <c r="B914" s="12" t="s">
        <v>2683</v>
      </c>
      <c r="C914" s="8" t="s">
        <v>48</v>
      </c>
      <c r="D914" s="11" t="s">
        <v>2684</v>
      </c>
      <c r="E914" s="8" t="n">
        <v>1</v>
      </c>
      <c r="F914" s="23" t="n">
        <v>5</v>
      </c>
      <c r="G914" s="8" t="s">
        <v>29</v>
      </c>
      <c r="H914" s="8" t="s">
        <v>134</v>
      </c>
      <c r="I914" s="8" t="s">
        <v>69</v>
      </c>
      <c r="J914" s="8" t="s">
        <v>32</v>
      </c>
      <c r="K914" s="8" t="s">
        <v>33</v>
      </c>
      <c r="L914" s="8" t="s">
        <v>93</v>
      </c>
      <c r="M914" s="11" t="s">
        <v>2685</v>
      </c>
      <c r="N914" s="8" t="s">
        <v>2590</v>
      </c>
      <c r="O914" s="8" t="s">
        <v>36</v>
      </c>
      <c r="P914" s="8"/>
      <c r="Q914" s="30" t="s">
        <v>2671</v>
      </c>
      <c r="R914" s="8" t="s">
        <v>2686</v>
      </c>
      <c r="S914" s="11" t="s">
        <v>2593</v>
      </c>
      <c r="T914" s="11" t="s">
        <v>136</v>
      </c>
      <c r="U914" s="30"/>
      <c r="V914" s="19" t="s">
        <v>137</v>
      </c>
      <c r="W914" s="11" t="s">
        <v>241</v>
      </c>
      <c r="X914" s="8" t="s">
        <v>40</v>
      </c>
      <c r="Y914" s="8" t="s">
        <v>41</v>
      </c>
    </row>
    <row r="915" s="17" customFormat="true" ht="65" hidden="true" customHeight="true" outlineLevel="0" collapsed="false">
      <c r="A915" s="8" t="n">
        <v>913</v>
      </c>
      <c r="B915" s="12" t="s">
        <v>2687</v>
      </c>
      <c r="C915" s="8" t="s">
        <v>48</v>
      </c>
      <c r="D915" s="11" t="s">
        <v>2688</v>
      </c>
      <c r="E915" s="8" t="n">
        <v>1</v>
      </c>
      <c r="F915" s="23" t="n">
        <v>5</v>
      </c>
      <c r="G915" s="8" t="s">
        <v>29</v>
      </c>
      <c r="H915" s="8" t="s">
        <v>134</v>
      </c>
      <c r="I915" s="8" t="s">
        <v>69</v>
      </c>
      <c r="J915" s="8" t="s">
        <v>32</v>
      </c>
      <c r="K915" s="8" t="s">
        <v>33</v>
      </c>
      <c r="L915" s="8" t="s">
        <v>93</v>
      </c>
      <c r="M915" s="8" t="n">
        <v>430000</v>
      </c>
      <c r="N915" s="8" t="s">
        <v>2590</v>
      </c>
      <c r="O915" s="8" t="s">
        <v>36</v>
      </c>
      <c r="P915" s="26" t="s">
        <v>65</v>
      </c>
      <c r="Q915" s="30" t="s">
        <v>2689</v>
      </c>
      <c r="R915" s="8" t="s">
        <v>2686</v>
      </c>
      <c r="S915" s="11" t="s">
        <v>2593</v>
      </c>
      <c r="T915" s="11" t="s">
        <v>136</v>
      </c>
      <c r="U915" s="30"/>
      <c r="V915" s="19" t="s">
        <v>137</v>
      </c>
      <c r="W915" s="8" t="s">
        <v>1039</v>
      </c>
      <c r="X915" s="8" t="s">
        <v>40</v>
      </c>
      <c r="Y915" s="8" t="s">
        <v>53</v>
      </c>
    </row>
    <row r="916" s="17" customFormat="true" ht="65" hidden="true" customHeight="true" outlineLevel="0" collapsed="false">
      <c r="A916" s="8" t="n">
        <v>914</v>
      </c>
      <c r="B916" s="21" t="s">
        <v>2690</v>
      </c>
      <c r="C916" s="14" t="s">
        <v>315</v>
      </c>
      <c r="D916" s="11" t="s">
        <v>2691</v>
      </c>
      <c r="E916" s="14" t="n">
        <v>1</v>
      </c>
      <c r="F916" s="23" t="n">
        <v>5</v>
      </c>
      <c r="G916" s="14" t="s">
        <v>193</v>
      </c>
      <c r="H916" s="14" t="s">
        <v>193</v>
      </c>
      <c r="I916" s="14" t="s">
        <v>317</v>
      </c>
      <c r="J916" s="14" t="s">
        <v>62</v>
      </c>
      <c r="K916" s="8" t="s">
        <v>33</v>
      </c>
      <c r="L916" s="14" t="s">
        <v>93</v>
      </c>
      <c r="M916" s="8" t="n">
        <v>430000</v>
      </c>
      <c r="N916" s="14" t="s">
        <v>2590</v>
      </c>
      <c r="O916" s="8" t="s">
        <v>369</v>
      </c>
      <c r="P916" s="8"/>
      <c r="Q916" s="19" t="s">
        <v>2692</v>
      </c>
      <c r="R916" s="14" t="s">
        <v>2592</v>
      </c>
      <c r="S916" s="11" t="s">
        <v>2593</v>
      </c>
      <c r="T916" s="8"/>
      <c r="U916" s="30"/>
      <c r="V916" s="19" t="s">
        <v>319</v>
      </c>
      <c r="W916" s="8"/>
      <c r="X916" s="8" t="s">
        <v>40</v>
      </c>
      <c r="Y916" s="14" t="s">
        <v>41</v>
      </c>
    </row>
    <row r="917" s="17" customFormat="true" ht="65" hidden="true" customHeight="true" outlineLevel="0" collapsed="false">
      <c r="A917" s="8" t="n">
        <v>915</v>
      </c>
      <c r="B917" s="12" t="s">
        <v>2693</v>
      </c>
      <c r="C917" s="8" t="s">
        <v>48</v>
      </c>
      <c r="D917" s="11" t="s">
        <v>2694</v>
      </c>
      <c r="E917" s="8" t="n">
        <v>1</v>
      </c>
      <c r="F917" s="23" t="n">
        <v>5</v>
      </c>
      <c r="G917" s="8" t="s">
        <v>29</v>
      </c>
      <c r="H917" s="8" t="s">
        <v>45</v>
      </c>
      <c r="I917" s="8" t="s">
        <v>69</v>
      </c>
      <c r="J917" s="8" t="s">
        <v>32</v>
      </c>
      <c r="K917" s="8" t="s">
        <v>33</v>
      </c>
      <c r="L917" s="8" t="s">
        <v>93</v>
      </c>
      <c r="M917" s="11" t="s">
        <v>2695</v>
      </c>
      <c r="N917" s="8" t="s">
        <v>2696</v>
      </c>
      <c r="O917" s="8" t="s">
        <v>36</v>
      </c>
      <c r="P917" s="8"/>
      <c r="Q917" s="30" t="s">
        <v>2697</v>
      </c>
      <c r="R917" s="8" t="s">
        <v>2618</v>
      </c>
      <c r="S917" s="11" t="s">
        <v>2593</v>
      </c>
      <c r="T917" s="11" t="s">
        <v>256</v>
      </c>
      <c r="U917" s="30"/>
      <c r="V917" s="19" t="s">
        <v>257</v>
      </c>
      <c r="W917" s="11" t="s">
        <v>241</v>
      </c>
      <c r="X917" s="8" t="s">
        <v>40</v>
      </c>
      <c r="Y917" s="14" t="s">
        <v>53</v>
      </c>
    </row>
    <row r="918" s="17" customFormat="true" ht="57" hidden="true" customHeight="true" outlineLevel="0" collapsed="false">
      <c r="A918" s="8" t="n">
        <v>916</v>
      </c>
      <c r="B918" s="12" t="s">
        <v>2693</v>
      </c>
      <c r="C918" s="8" t="s">
        <v>48</v>
      </c>
      <c r="D918" s="11" t="s">
        <v>2698</v>
      </c>
      <c r="E918" s="8" t="n">
        <v>1</v>
      </c>
      <c r="F918" s="23" t="n">
        <v>5</v>
      </c>
      <c r="G918" s="8" t="s">
        <v>29</v>
      </c>
      <c r="H918" s="8" t="s">
        <v>45</v>
      </c>
      <c r="I918" s="8" t="s">
        <v>69</v>
      </c>
      <c r="J918" s="8" t="s">
        <v>32</v>
      </c>
      <c r="K918" s="8" t="s">
        <v>33</v>
      </c>
      <c r="L918" s="8" t="s">
        <v>93</v>
      </c>
      <c r="M918" s="11" t="s">
        <v>2600</v>
      </c>
      <c r="N918" s="14" t="s">
        <v>2601</v>
      </c>
      <c r="O918" s="8"/>
      <c r="P918" s="8"/>
      <c r="Q918" s="19" t="s">
        <v>2699</v>
      </c>
      <c r="R918" s="14" t="s">
        <v>2603</v>
      </c>
      <c r="S918" s="11" t="s">
        <v>2593</v>
      </c>
      <c r="T918" s="11" t="s">
        <v>256</v>
      </c>
      <c r="U918" s="30"/>
      <c r="V918" s="19" t="s">
        <v>257</v>
      </c>
      <c r="W918" s="8"/>
      <c r="X918" s="8" t="s">
        <v>40</v>
      </c>
      <c r="Y918" s="14" t="s">
        <v>41</v>
      </c>
    </row>
    <row r="919" s="17" customFormat="true" ht="58" hidden="true" customHeight="true" outlineLevel="0" collapsed="false">
      <c r="A919" s="8" t="n">
        <v>917</v>
      </c>
      <c r="B919" s="12" t="s">
        <v>2700</v>
      </c>
      <c r="C919" s="8" t="s">
        <v>48</v>
      </c>
      <c r="D919" s="11" t="s">
        <v>2701</v>
      </c>
      <c r="E919" s="8" t="n">
        <v>1</v>
      </c>
      <c r="F919" s="8" t="n">
        <v>5</v>
      </c>
      <c r="G919" s="8" t="s">
        <v>29</v>
      </c>
      <c r="H919" s="8" t="s">
        <v>45</v>
      </c>
      <c r="I919" s="8" t="s">
        <v>69</v>
      </c>
      <c r="J919" s="8" t="s">
        <v>62</v>
      </c>
      <c r="K919" s="8" t="s">
        <v>33</v>
      </c>
      <c r="L919" s="8" t="s">
        <v>93</v>
      </c>
      <c r="M919" s="8" t="n">
        <v>430000</v>
      </c>
      <c r="N919" s="8" t="s">
        <v>2590</v>
      </c>
      <c r="O919" s="8"/>
      <c r="P919" s="8"/>
      <c r="Q919" s="19" t="s">
        <v>2702</v>
      </c>
      <c r="R919" s="8" t="s">
        <v>2610</v>
      </c>
      <c r="S919" s="11" t="s">
        <v>2593</v>
      </c>
      <c r="T919" s="11" t="s">
        <v>256</v>
      </c>
      <c r="U919" s="8"/>
      <c r="V919" s="19" t="s">
        <v>257</v>
      </c>
      <c r="W919" s="8"/>
      <c r="X919" s="8" t="s">
        <v>40</v>
      </c>
      <c r="Y919" s="8" t="s">
        <v>41</v>
      </c>
    </row>
    <row r="920" s="17" customFormat="true" ht="65" hidden="true" customHeight="true" outlineLevel="0" collapsed="false">
      <c r="A920" s="8" t="n">
        <v>918</v>
      </c>
      <c r="B920" s="12" t="s">
        <v>2703</v>
      </c>
      <c r="C920" s="8" t="s">
        <v>48</v>
      </c>
      <c r="D920" s="11" t="s">
        <v>2704</v>
      </c>
      <c r="E920" s="8" t="n">
        <v>1</v>
      </c>
      <c r="F920" s="8" t="n">
        <v>5</v>
      </c>
      <c r="G920" s="8" t="s">
        <v>29</v>
      </c>
      <c r="H920" s="8" t="s">
        <v>45</v>
      </c>
      <c r="I920" s="8" t="s">
        <v>69</v>
      </c>
      <c r="J920" s="8" t="s">
        <v>32</v>
      </c>
      <c r="K920" s="8" t="s">
        <v>33</v>
      </c>
      <c r="L920" s="8" t="s">
        <v>93</v>
      </c>
      <c r="M920" s="8" t="n">
        <v>430000</v>
      </c>
      <c r="N920" s="8" t="s">
        <v>2590</v>
      </c>
      <c r="O920" s="8" t="s">
        <v>36</v>
      </c>
      <c r="P920" s="8"/>
      <c r="Q920" s="19" t="s">
        <v>2705</v>
      </c>
      <c r="R920" s="8" t="s">
        <v>2610</v>
      </c>
      <c r="S920" s="11" t="s">
        <v>2593</v>
      </c>
      <c r="T920" s="11" t="s">
        <v>256</v>
      </c>
      <c r="U920" s="8"/>
      <c r="V920" s="19" t="s">
        <v>257</v>
      </c>
      <c r="W920" s="8"/>
      <c r="X920" s="8" t="s">
        <v>40</v>
      </c>
      <c r="Y920" s="8" t="s">
        <v>41</v>
      </c>
    </row>
    <row r="921" s="66" customFormat="true" ht="65" hidden="true" customHeight="true" outlineLevel="0" collapsed="false">
      <c r="A921" s="8" t="n">
        <v>919</v>
      </c>
      <c r="B921" s="12" t="s">
        <v>2706</v>
      </c>
      <c r="C921" s="8" t="s">
        <v>27</v>
      </c>
      <c r="D921" s="11" t="s">
        <v>2707</v>
      </c>
      <c r="E921" s="8" t="n">
        <v>2</v>
      </c>
      <c r="F921" s="8" t="n">
        <v>5</v>
      </c>
      <c r="G921" s="8" t="s">
        <v>29</v>
      </c>
      <c r="H921" s="8" t="s">
        <v>45</v>
      </c>
      <c r="I921" s="8" t="s">
        <v>31</v>
      </c>
      <c r="J921" s="8" t="s">
        <v>32</v>
      </c>
      <c r="K921" s="8" t="s">
        <v>33</v>
      </c>
      <c r="L921" s="8" t="s">
        <v>46</v>
      </c>
      <c r="M921" s="8" t="n">
        <v>440000</v>
      </c>
      <c r="N921" s="8" t="s">
        <v>2708</v>
      </c>
      <c r="O921" s="8" t="s">
        <v>36</v>
      </c>
      <c r="P921" s="12"/>
      <c r="Q921" s="12" t="s">
        <v>2709</v>
      </c>
      <c r="R921" s="8" t="s">
        <v>2710</v>
      </c>
      <c r="S921" s="11" t="s">
        <v>2711</v>
      </c>
      <c r="T921" s="8"/>
      <c r="U921" s="12"/>
      <c r="V921" s="12"/>
      <c r="W921" s="12"/>
      <c r="X921" s="8" t="s">
        <v>40</v>
      </c>
      <c r="Y921" s="8" t="s">
        <v>41</v>
      </c>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row>
    <row r="922" s="66" customFormat="true" ht="65" hidden="true" customHeight="true" outlineLevel="0" collapsed="false">
      <c r="A922" s="8" t="n">
        <v>920</v>
      </c>
      <c r="B922" s="12" t="s">
        <v>2706</v>
      </c>
      <c r="C922" s="8" t="s">
        <v>27</v>
      </c>
      <c r="D922" s="11" t="s">
        <v>2712</v>
      </c>
      <c r="E922" s="8" t="n">
        <v>2</v>
      </c>
      <c r="F922" s="8" t="n">
        <v>5</v>
      </c>
      <c r="G922" s="8" t="s">
        <v>29</v>
      </c>
      <c r="H922" s="8" t="s">
        <v>45</v>
      </c>
      <c r="I922" s="8" t="s">
        <v>31</v>
      </c>
      <c r="J922" s="8" t="s">
        <v>32</v>
      </c>
      <c r="K922" s="8" t="s">
        <v>33</v>
      </c>
      <c r="L922" s="8" t="s">
        <v>46</v>
      </c>
      <c r="M922" s="8" t="n">
        <v>440000</v>
      </c>
      <c r="N922" s="8" t="s">
        <v>2708</v>
      </c>
      <c r="O922" s="8" t="s">
        <v>36</v>
      </c>
      <c r="P922" s="12"/>
      <c r="Q922" s="12" t="s">
        <v>2713</v>
      </c>
      <c r="R922" s="8" t="s">
        <v>2710</v>
      </c>
      <c r="S922" s="11" t="s">
        <v>2711</v>
      </c>
      <c r="T922" s="8"/>
      <c r="U922" s="12"/>
      <c r="V922" s="12"/>
      <c r="W922" s="12"/>
      <c r="X922" s="8" t="s">
        <v>40</v>
      </c>
      <c r="Y922" s="8" t="s">
        <v>41</v>
      </c>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row>
    <row r="923" s="66" customFormat="true" ht="65" hidden="true" customHeight="true" outlineLevel="0" collapsed="false">
      <c r="A923" s="8" t="n">
        <v>921</v>
      </c>
      <c r="B923" s="12" t="s">
        <v>2706</v>
      </c>
      <c r="C923" s="8" t="s">
        <v>2484</v>
      </c>
      <c r="D923" s="11" t="s">
        <v>2714</v>
      </c>
      <c r="E923" s="8" t="n">
        <v>1</v>
      </c>
      <c r="F923" s="8" t="n">
        <v>5</v>
      </c>
      <c r="G923" s="8" t="s">
        <v>29</v>
      </c>
      <c r="H923" s="8" t="s">
        <v>134</v>
      </c>
      <c r="I923" s="8" t="s">
        <v>2486</v>
      </c>
      <c r="J923" s="8" t="s">
        <v>32</v>
      </c>
      <c r="K923" s="8" t="s">
        <v>33</v>
      </c>
      <c r="L923" s="8" t="s">
        <v>503</v>
      </c>
      <c r="M923" s="8" t="n">
        <v>440000</v>
      </c>
      <c r="N923" s="8" t="s">
        <v>2708</v>
      </c>
      <c r="O923" s="8"/>
      <c r="P923" s="12"/>
      <c r="Q923" s="12" t="s">
        <v>2715</v>
      </c>
      <c r="R923" s="8" t="s">
        <v>2710</v>
      </c>
      <c r="S923" s="11" t="s">
        <v>2711</v>
      </c>
      <c r="T923" s="8"/>
      <c r="U923" s="12"/>
      <c r="V923" s="12"/>
      <c r="W923" s="12"/>
      <c r="X923" s="8" t="s">
        <v>40</v>
      </c>
      <c r="Y923" s="8" t="s">
        <v>41</v>
      </c>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row>
    <row r="924" s="66" customFormat="true" ht="65" hidden="true" customHeight="true" outlineLevel="0" collapsed="false">
      <c r="A924" s="8" t="n">
        <v>922</v>
      </c>
      <c r="B924" s="12" t="s">
        <v>2716</v>
      </c>
      <c r="C924" s="8" t="s">
        <v>48</v>
      </c>
      <c r="D924" s="11" t="s">
        <v>2717</v>
      </c>
      <c r="E924" s="8" t="n">
        <v>1</v>
      </c>
      <c r="F924" s="23" t="n">
        <v>5</v>
      </c>
      <c r="G924" s="8" t="s">
        <v>29</v>
      </c>
      <c r="H924" s="8" t="s">
        <v>134</v>
      </c>
      <c r="I924" s="8" t="s">
        <v>69</v>
      </c>
      <c r="J924" s="8" t="s">
        <v>32</v>
      </c>
      <c r="K924" s="8" t="s">
        <v>33</v>
      </c>
      <c r="L924" s="8" t="s">
        <v>93</v>
      </c>
      <c r="M924" s="38" t="s">
        <v>2718</v>
      </c>
      <c r="N924" s="8" t="s">
        <v>2708</v>
      </c>
      <c r="O924" s="8" t="s">
        <v>36</v>
      </c>
      <c r="P924" s="8"/>
      <c r="Q924" s="12" t="s">
        <v>2719</v>
      </c>
      <c r="R924" s="8" t="s">
        <v>2710</v>
      </c>
      <c r="S924" s="11" t="s">
        <v>2720</v>
      </c>
      <c r="T924" s="11" t="s">
        <v>136</v>
      </c>
      <c r="U924" s="8"/>
      <c r="V924" s="19" t="s">
        <v>137</v>
      </c>
      <c r="W924" s="11" t="s">
        <v>241</v>
      </c>
      <c r="X924" s="8" t="s">
        <v>40</v>
      </c>
      <c r="Y924" s="14" t="s">
        <v>53</v>
      </c>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row>
    <row r="925" s="66" customFormat="true" ht="65" hidden="true" customHeight="true" outlineLevel="0" collapsed="false">
      <c r="A925" s="8" t="n">
        <v>923</v>
      </c>
      <c r="B925" s="12" t="s">
        <v>2716</v>
      </c>
      <c r="C925" s="14" t="s">
        <v>315</v>
      </c>
      <c r="D925" s="11" t="s">
        <v>2721</v>
      </c>
      <c r="E925" s="14" t="n">
        <v>1</v>
      </c>
      <c r="F925" s="23" t="n">
        <v>5</v>
      </c>
      <c r="G925" s="14" t="s">
        <v>193</v>
      </c>
      <c r="H925" s="14" t="s">
        <v>193</v>
      </c>
      <c r="I925" s="14" t="s">
        <v>317</v>
      </c>
      <c r="J925" s="14" t="s">
        <v>62</v>
      </c>
      <c r="K925" s="8" t="s">
        <v>33</v>
      </c>
      <c r="L925" s="14" t="s">
        <v>93</v>
      </c>
      <c r="M925" s="38" t="s">
        <v>2718</v>
      </c>
      <c r="N925" s="14" t="s">
        <v>2708</v>
      </c>
      <c r="O925" s="8" t="s">
        <v>36</v>
      </c>
      <c r="P925" s="8"/>
      <c r="Q925" s="12" t="s">
        <v>2722</v>
      </c>
      <c r="R925" s="8" t="s">
        <v>2710</v>
      </c>
      <c r="S925" s="11" t="s">
        <v>2720</v>
      </c>
      <c r="T925" s="8"/>
      <c r="U925" s="8"/>
      <c r="V925" s="19" t="s">
        <v>319</v>
      </c>
      <c r="W925" s="8"/>
      <c r="X925" s="8" t="s">
        <v>40</v>
      </c>
      <c r="Y925" s="14" t="s">
        <v>53</v>
      </c>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row>
    <row r="926" s="66" customFormat="true" ht="65" hidden="true" customHeight="true" outlineLevel="0" collapsed="false">
      <c r="A926" s="8" t="n">
        <v>924</v>
      </c>
      <c r="B926" s="12" t="s">
        <v>2716</v>
      </c>
      <c r="C926" s="14" t="s">
        <v>315</v>
      </c>
      <c r="D926" s="11" t="s">
        <v>2723</v>
      </c>
      <c r="E926" s="14" t="n">
        <v>1</v>
      </c>
      <c r="F926" s="23" t="n">
        <v>5</v>
      </c>
      <c r="G926" s="14" t="s">
        <v>193</v>
      </c>
      <c r="H926" s="14" t="s">
        <v>193</v>
      </c>
      <c r="I926" s="14" t="s">
        <v>317</v>
      </c>
      <c r="J926" s="14" t="s">
        <v>62</v>
      </c>
      <c r="K926" s="8" t="s">
        <v>33</v>
      </c>
      <c r="L926" s="14" t="s">
        <v>93</v>
      </c>
      <c r="M926" s="38" t="s">
        <v>2718</v>
      </c>
      <c r="N926" s="14" t="s">
        <v>2708</v>
      </c>
      <c r="O926" s="8" t="s">
        <v>369</v>
      </c>
      <c r="P926" s="8"/>
      <c r="Q926" s="12" t="s">
        <v>2724</v>
      </c>
      <c r="R926" s="8" t="s">
        <v>2710</v>
      </c>
      <c r="S926" s="11" t="s">
        <v>2720</v>
      </c>
      <c r="T926" s="8"/>
      <c r="U926" s="8"/>
      <c r="V926" s="19" t="s">
        <v>319</v>
      </c>
      <c r="W926" s="8"/>
      <c r="X926" s="8" t="s">
        <v>40</v>
      </c>
      <c r="Y926" s="8" t="s">
        <v>41</v>
      </c>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row>
    <row r="927" s="66" customFormat="true" ht="65" hidden="true" customHeight="true" outlineLevel="0" collapsed="false">
      <c r="A927" s="8" t="n">
        <v>925</v>
      </c>
      <c r="B927" s="12" t="s">
        <v>2725</v>
      </c>
      <c r="C927" s="8" t="s">
        <v>48</v>
      </c>
      <c r="D927" s="11" t="s">
        <v>2726</v>
      </c>
      <c r="E927" s="8" t="n">
        <v>1</v>
      </c>
      <c r="F927" s="23" t="n">
        <v>5</v>
      </c>
      <c r="G927" s="8" t="s">
        <v>29</v>
      </c>
      <c r="H927" s="8" t="s">
        <v>45</v>
      </c>
      <c r="I927" s="8" t="s">
        <v>69</v>
      </c>
      <c r="J927" s="8" t="s">
        <v>32</v>
      </c>
      <c r="K927" s="8" t="s">
        <v>33</v>
      </c>
      <c r="L927" s="8" t="s">
        <v>93</v>
      </c>
      <c r="M927" s="8" t="n">
        <v>440000</v>
      </c>
      <c r="N927" s="8" t="s">
        <v>2708</v>
      </c>
      <c r="O927" s="8" t="s">
        <v>36</v>
      </c>
      <c r="P927" s="8"/>
      <c r="Q927" s="12" t="s">
        <v>2727</v>
      </c>
      <c r="R927" s="8" t="s">
        <v>2710</v>
      </c>
      <c r="S927" s="11" t="s">
        <v>2728</v>
      </c>
      <c r="T927" s="11" t="s">
        <v>256</v>
      </c>
      <c r="U927" s="8"/>
      <c r="V927" s="19" t="s">
        <v>257</v>
      </c>
      <c r="W927" s="8"/>
      <c r="X927" s="8" t="s">
        <v>40</v>
      </c>
      <c r="Y927" s="8" t="s">
        <v>53</v>
      </c>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row>
    <row r="928" s="66" customFormat="true" ht="65" hidden="true" customHeight="true" outlineLevel="0" collapsed="false">
      <c r="A928" s="8" t="n">
        <v>926</v>
      </c>
      <c r="B928" s="12" t="s">
        <v>2729</v>
      </c>
      <c r="C928" s="8" t="s">
        <v>48</v>
      </c>
      <c r="D928" s="11" t="s">
        <v>2730</v>
      </c>
      <c r="E928" s="8" t="n">
        <v>1</v>
      </c>
      <c r="F928" s="23" t="n">
        <v>5</v>
      </c>
      <c r="G928" s="8" t="s">
        <v>29</v>
      </c>
      <c r="H928" s="8" t="s">
        <v>30</v>
      </c>
      <c r="I928" s="8" t="s">
        <v>69</v>
      </c>
      <c r="J928" s="8" t="s">
        <v>32</v>
      </c>
      <c r="K928" s="8" t="s">
        <v>33</v>
      </c>
      <c r="L928" s="8" t="s">
        <v>93</v>
      </c>
      <c r="M928" s="11" t="s">
        <v>2718</v>
      </c>
      <c r="N928" s="8" t="s">
        <v>2708</v>
      </c>
      <c r="O928" s="8" t="s">
        <v>36</v>
      </c>
      <c r="P928" s="8"/>
      <c r="Q928" s="12" t="s">
        <v>2731</v>
      </c>
      <c r="R928" s="8" t="s">
        <v>2710</v>
      </c>
      <c r="S928" s="11" t="s">
        <v>2732</v>
      </c>
      <c r="T928" s="11" t="s">
        <v>290</v>
      </c>
      <c r="U928" s="8"/>
      <c r="V928" s="19" t="s">
        <v>291</v>
      </c>
      <c r="W928" s="11" t="s">
        <v>241</v>
      </c>
      <c r="X928" s="8" t="s">
        <v>40</v>
      </c>
      <c r="Y928" s="14" t="s">
        <v>41</v>
      </c>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row>
    <row r="929" s="66" customFormat="true" ht="65" hidden="true" customHeight="true" outlineLevel="0" collapsed="false">
      <c r="A929" s="8" t="n">
        <v>927</v>
      </c>
      <c r="B929" s="21" t="s">
        <v>2729</v>
      </c>
      <c r="C929" s="14" t="s">
        <v>315</v>
      </c>
      <c r="D929" s="11" t="s">
        <v>2733</v>
      </c>
      <c r="E929" s="8" t="n">
        <v>1</v>
      </c>
      <c r="F929" s="23" t="n">
        <v>5</v>
      </c>
      <c r="G929" s="14" t="s">
        <v>193</v>
      </c>
      <c r="H929" s="14" t="s">
        <v>193</v>
      </c>
      <c r="I929" s="14" t="s">
        <v>317</v>
      </c>
      <c r="J929" s="14" t="s">
        <v>62</v>
      </c>
      <c r="K929" s="8" t="s">
        <v>33</v>
      </c>
      <c r="L929" s="14" t="s">
        <v>93</v>
      </c>
      <c r="M929" s="11" t="s">
        <v>2734</v>
      </c>
      <c r="N929" s="8" t="s">
        <v>2735</v>
      </c>
      <c r="O929" s="8" t="s">
        <v>36</v>
      </c>
      <c r="P929" s="8"/>
      <c r="Q929" s="19" t="s">
        <v>2736</v>
      </c>
      <c r="R929" s="8" t="s">
        <v>2710</v>
      </c>
      <c r="S929" s="11" t="s">
        <v>2732</v>
      </c>
      <c r="T929" s="8"/>
      <c r="U929" s="8"/>
      <c r="V929" s="12" t="s">
        <v>319</v>
      </c>
      <c r="W929" s="22" t="s">
        <v>241</v>
      </c>
      <c r="X929" s="8" t="s">
        <v>40</v>
      </c>
      <c r="Y929" s="14" t="s">
        <v>53</v>
      </c>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row>
    <row r="930" s="66" customFormat="true" ht="65" hidden="true" customHeight="true" outlineLevel="0" collapsed="false">
      <c r="A930" s="8" t="n">
        <v>928</v>
      </c>
      <c r="B930" s="12" t="s">
        <v>2737</v>
      </c>
      <c r="C930" s="8" t="s">
        <v>48</v>
      </c>
      <c r="D930" s="11" t="s">
        <v>2738</v>
      </c>
      <c r="E930" s="8" t="n">
        <v>1</v>
      </c>
      <c r="F930" s="23" t="n">
        <v>5</v>
      </c>
      <c r="G930" s="8" t="s">
        <v>29</v>
      </c>
      <c r="H930" s="8" t="s">
        <v>45</v>
      </c>
      <c r="I930" s="8" t="s">
        <v>69</v>
      </c>
      <c r="J930" s="8" t="s">
        <v>32</v>
      </c>
      <c r="K930" s="8" t="s">
        <v>33</v>
      </c>
      <c r="L930" s="8" t="s">
        <v>93</v>
      </c>
      <c r="M930" s="8" t="n">
        <v>440000</v>
      </c>
      <c r="N930" s="8" t="s">
        <v>2708</v>
      </c>
      <c r="O930" s="8"/>
      <c r="P930" s="8"/>
      <c r="Q930" s="12" t="s">
        <v>2739</v>
      </c>
      <c r="R930" s="8" t="s">
        <v>2710</v>
      </c>
      <c r="S930" s="11" t="s">
        <v>2740</v>
      </c>
      <c r="T930" s="11" t="s">
        <v>256</v>
      </c>
      <c r="U930" s="8"/>
      <c r="V930" s="19" t="s">
        <v>257</v>
      </c>
      <c r="W930" s="11" t="s">
        <v>241</v>
      </c>
      <c r="X930" s="8" t="s">
        <v>40</v>
      </c>
      <c r="Y930" s="8" t="s">
        <v>41</v>
      </c>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row>
    <row r="931" s="66" customFormat="true" ht="65" hidden="true" customHeight="true" outlineLevel="0" collapsed="false">
      <c r="A931" s="8" t="n">
        <v>929</v>
      </c>
      <c r="B931" s="12" t="s">
        <v>2737</v>
      </c>
      <c r="C931" s="14" t="s">
        <v>48</v>
      </c>
      <c r="D931" s="11" t="s">
        <v>2741</v>
      </c>
      <c r="E931" s="14" t="n">
        <v>2</v>
      </c>
      <c r="F931" s="23" t="n">
        <v>5</v>
      </c>
      <c r="G931" s="14" t="s">
        <v>29</v>
      </c>
      <c r="H931" s="14" t="s">
        <v>45</v>
      </c>
      <c r="I931" s="8" t="s">
        <v>69</v>
      </c>
      <c r="J931" s="14" t="s">
        <v>32</v>
      </c>
      <c r="K931" s="8" t="s">
        <v>33</v>
      </c>
      <c r="L931" s="8" t="s">
        <v>93</v>
      </c>
      <c r="M931" s="8" t="n">
        <v>440000</v>
      </c>
      <c r="N931" s="8" t="s">
        <v>2708</v>
      </c>
      <c r="O931" s="8" t="s">
        <v>36</v>
      </c>
      <c r="P931" s="8"/>
      <c r="Q931" s="12" t="s">
        <v>2727</v>
      </c>
      <c r="R931" s="8" t="s">
        <v>2710</v>
      </c>
      <c r="S931" s="11" t="s">
        <v>2740</v>
      </c>
      <c r="T931" s="11" t="s">
        <v>256</v>
      </c>
      <c r="U931" s="8"/>
      <c r="V931" s="19" t="s">
        <v>257</v>
      </c>
      <c r="W931" s="8"/>
      <c r="X931" s="8" t="s">
        <v>40</v>
      </c>
      <c r="Y931" s="14" t="s">
        <v>53</v>
      </c>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row>
    <row r="932" s="66" customFormat="true" ht="65" hidden="true" customHeight="true" outlineLevel="0" collapsed="false">
      <c r="A932" s="8" t="n">
        <v>930</v>
      </c>
      <c r="B932" s="12" t="s">
        <v>2737</v>
      </c>
      <c r="C932" s="14" t="s">
        <v>315</v>
      </c>
      <c r="D932" s="11" t="s">
        <v>2742</v>
      </c>
      <c r="E932" s="14" t="n">
        <v>1</v>
      </c>
      <c r="F932" s="23" t="n">
        <v>5</v>
      </c>
      <c r="G932" s="14" t="s">
        <v>193</v>
      </c>
      <c r="H932" s="14" t="s">
        <v>193</v>
      </c>
      <c r="I932" s="14" t="s">
        <v>317</v>
      </c>
      <c r="J932" s="14" t="s">
        <v>62</v>
      </c>
      <c r="K932" s="8" t="s">
        <v>33</v>
      </c>
      <c r="L932" s="8" t="s">
        <v>93</v>
      </c>
      <c r="M932" s="8" t="n">
        <v>440000</v>
      </c>
      <c r="N932" s="8" t="s">
        <v>2708</v>
      </c>
      <c r="O932" s="8" t="s">
        <v>36</v>
      </c>
      <c r="P932" s="8"/>
      <c r="Q932" s="19" t="s">
        <v>2722</v>
      </c>
      <c r="R932" s="8" t="s">
        <v>2710</v>
      </c>
      <c r="S932" s="11" t="s">
        <v>2740</v>
      </c>
      <c r="T932" s="8"/>
      <c r="U932" s="8"/>
      <c r="V932" s="19" t="s">
        <v>319</v>
      </c>
      <c r="W932" s="8"/>
      <c r="X932" s="8" t="s">
        <v>40</v>
      </c>
      <c r="Y932" s="14" t="s">
        <v>53</v>
      </c>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row>
    <row r="933" s="66" customFormat="true" ht="65" hidden="true" customHeight="true" outlineLevel="0" collapsed="false">
      <c r="A933" s="8" t="n">
        <v>931</v>
      </c>
      <c r="B933" s="12" t="s">
        <v>2743</v>
      </c>
      <c r="C933" s="8" t="s">
        <v>48</v>
      </c>
      <c r="D933" s="11" t="s">
        <v>2744</v>
      </c>
      <c r="E933" s="8" t="n">
        <v>1</v>
      </c>
      <c r="F933" s="23" t="n">
        <v>5</v>
      </c>
      <c r="G933" s="8" t="s">
        <v>29</v>
      </c>
      <c r="H933" s="8" t="s">
        <v>134</v>
      </c>
      <c r="I933" s="8" t="s">
        <v>69</v>
      </c>
      <c r="J933" s="14" t="s">
        <v>32</v>
      </c>
      <c r="K933" s="8" t="s">
        <v>33</v>
      </c>
      <c r="L933" s="8" t="s">
        <v>93</v>
      </c>
      <c r="M933" s="8" t="n">
        <v>440000</v>
      </c>
      <c r="N933" s="8" t="s">
        <v>2708</v>
      </c>
      <c r="O933" s="8" t="s">
        <v>36</v>
      </c>
      <c r="P933" s="8"/>
      <c r="Q933" s="12" t="s">
        <v>2745</v>
      </c>
      <c r="R933" s="8" t="s">
        <v>2710</v>
      </c>
      <c r="S933" s="11" t="s">
        <v>2746</v>
      </c>
      <c r="T933" s="11" t="s">
        <v>136</v>
      </c>
      <c r="U933" s="8"/>
      <c r="V933" s="19" t="s">
        <v>137</v>
      </c>
      <c r="W933" s="8"/>
      <c r="X933" s="8" t="s">
        <v>40</v>
      </c>
      <c r="Y933" s="8" t="s">
        <v>41</v>
      </c>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row>
    <row r="934" s="66" customFormat="true" ht="65" hidden="true" customHeight="true" outlineLevel="0" collapsed="false">
      <c r="A934" s="8" t="n">
        <v>932</v>
      </c>
      <c r="B934" s="12" t="s">
        <v>2743</v>
      </c>
      <c r="C934" s="8" t="s">
        <v>48</v>
      </c>
      <c r="D934" s="11" t="s">
        <v>2747</v>
      </c>
      <c r="E934" s="8" t="n">
        <v>1</v>
      </c>
      <c r="F934" s="23" t="n">
        <v>5</v>
      </c>
      <c r="G934" s="8" t="s">
        <v>29</v>
      </c>
      <c r="H934" s="8" t="s">
        <v>30</v>
      </c>
      <c r="I934" s="8" t="s">
        <v>69</v>
      </c>
      <c r="J934" s="14" t="s">
        <v>32</v>
      </c>
      <c r="K934" s="8" t="s">
        <v>33</v>
      </c>
      <c r="L934" s="8" t="s">
        <v>93</v>
      </c>
      <c r="M934" s="8" t="n">
        <v>440000</v>
      </c>
      <c r="N934" s="8" t="s">
        <v>2708</v>
      </c>
      <c r="O934" s="8" t="s">
        <v>36</v>
      </c>
      <c r="P934" s="8"/>
      <c r="Q934" s="12" t="s">
        <v>2748</v>
      </c>
      <c r="R934" s="8" t="s">
        <v>2710</v>
      </c>
      <c r="S934" s="11" t="s">
        <v>2746</v>
      </c>
      <c r="T934" s="11" t="s">
        <v>290</v>
      </c>
      <c r="U934" s="8"/>
      <c r="V934" s="19" t="s">
        <v>291</v>
      </c>
      <c r="W934" s="8"/>
      <c r="X934" s="8" t="s">
        <v>40</v>
      </c>
      <c r="Y934" s="8" t="s">
        <v>53</v>
      </c>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row>
    <row r="935" s="66" customFormat="true" ht="65" hidden="true" customHeight="true" outlineLevel="0" collapsed="false">
      <c r="A935" s="8" t="n">
        <v>933</v>
      </c>
      <c r="B935" s="12" t="s">
        <v>2743</v>
      </c>
      <c r="C935" s="14" t="s">
        <v>48</v>
      </c>
      <c r="D935" s="11" t="s">
        <v>2749</v>
      </c>
      <c r="E935" s="14" t="n">
        <v>1</v>
      </c>
      <c r="F935" s="23" t="n">
        <v>5</v>
      </c>
      <c r="G935" s="14" t="s">
        <v>29</v>
      </c>
      <c r="H935" s="14" t="s">
        <v>45</v>
      </c>
      <c r="I935" s="8" t="s">
        <v>69</v>
      </c>
      <c r="J935" s="14" t="s">
        <v>32</v>
      </c>
      <c r="K935" s="8" t="s">
        <v>33</v>
      </c>
      <c r="L935" s="8" t="s">
        <v>93</v>
      </c>
      <c r="M935" s="8" t="n">
        <v>440000</v>
      </c>
      <c r="N935" s="8" t="s">
        <v>2708</v>
      </c>
      <c r="O935" s="8" t="s">
        <v>36</v>
      </c>
      <c r="P935" s="8"/>
      <c r="Q935" s="12" t="s">
        <v>2750</v>
      </c>
      <c r="R935" s="8" t="s">
        <v>2710</v>
      </c>
      <c r="S935" s="11" t="s">
        <v>2746</v>
      </c>
      <c r="T935" s="11" t="s">
        <v>256</v>
      </c>
      <c r="U935" s="8"/>
      <c r="V935" s="19" t="s">
        <v>257</v>
      </c>
      <c r="W935" s="8"/>
      <c r="X935" s="8" t="s">
        <v>40</v>
      </c>
      <c r="Y935" s="8" t="s">
        <v>53</v>
      </c>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row>
    <row r="936" s="66" customFormat="true" ht="65" hidden="true" customHeight="true" outlineLevel="0" collapsed="false">
      <c r="A936" s="8" t="n">
        <v>934</v>
      </c>
      <c r="B936" s="12" t="s">
        <v>2751</v>
      </c>
      <c r="C936" s="8" t="s">
        <v>48</v>
      </c>
      <c r="D936" s="11" t="s">
        <v>2752</v>
      </c>
      <c r="E936" s="8" t="n">
        <v>1</v>
      </c>
      <c r="F936" s="23" t="n">
        <v>5</v>
      </c>
      <c r="G936" s="8" t="s">
        <v>29</v>
      </c>
      <c r="H936" s="8" t="s">
        <v>30</v>
      </c>
      <c r="I936" s="8" t="s">
        <v>69</v>
      </c>
      <c r="J936" s="8" t="s">
        <v>32</v>
      </c>
      <c r="K936" s="8" t="s">
        <v>33</v>
      </c>
      <c r="L936" s="8" t="s">
        <v>93</v>
      </c>
      <c r="M936" s="8" t="n">
        <v>440000</v>
      </c>
      <c r="N936" s="8" t="s">
        <v>2708</v>
      </c>
      <c r="O936" s="8" t="s">
        <v>36</v>
      </c>
      <c r="P936" s="8" t="s">
        <v>65</v>
      </c>
      <c r="Q936" s="12" t="s">
        <v>2753</v>
      </c>
      <c r="R936" s="8" t="s">
        <v>2710</v>
      </c>
      <c r="S936" s="11" t="s">
        <v>2754</v>
      </c>
      <c r="T936" s="11" t="s">
        <v>290</v>
      </c>
      <c r="U936" s="8"/>
      <c r="V936" s="19" t="s">
        <v>291</v>
      </c>
      <c r="W936" s="11" t="s">
        <v>241</v>
      </c>
      <c r="X936" s="8" t="s">
        <v>40</v>
      </c>
      <c r="Y936" s="14" t="s">
        <v>53</v>
      </c>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row>
    <row r="937" s="66" customFormat="true" ht="65" hidden="true" customHeight="true" outlineLevel="0" collapsed="false">
      <c r="A937" s="8" t="n">
        <v>935</v>
      </c>
      <c r="B937" s="12" t="s">
        <v>2751</v>
      </c>
      <c r="C937" s="14" t="s">
        <v>48</v>
      </c>
      <c r="D937" s="11" t="s">
        <v>2755</v>
      </c>
      <c r="E937" s="14" t="n">
        <v>1</v>
      </c>
      <c r="F937" s="23" t="n">
        <v>5</v>
      </c>
      <c r="G937" s="14" t="s">
        <v>29</v>
      </c>
      <c r="H937" s="14" t="s">
        <v>45</v>
      </c>
      <c r="I937" s="8" t="s">
        <v>69</v>
      </c>
      <c r="J937" s="14" t="s">
        <v>32</v>
      </c>
      <c r="K937" s="8" t="s">
        <v>33</v>
      </c>
      <c r="L937" s="8" t="s">
        <v>93</v>
      </c>
      <c r="M937" s="8" t="n">
        <v>440000</v>
      </c>
      <c r="N937" s="8" t="s">
        <v>2708</v>
      </c>
      <c r="O937" s="8" t="s">
        <v>36</v>
      </c>
      <c r="P937" s="8"/>
      <c r="Q937" s="19" t="s">
        <v>2727</v>
      </c>
      <c r="R937" s="8" t="s">
        <v>2710</v>
      </c>
      <c r="S937" s="11" t="s">
        <v>2754</v>
      </c>
      <c r="T937" s="11" t="s">
        <v>256</v>
      </c>
      <c r="U937" s="8"/>
      <c r="V937" s="19" t="s">
        <v>257</v>
      </c>
      <c r="W937" s="8"/>
      <c r="X937" s="8" t="s">
        <v>40</v>
      </c>
      <c r="Y937" s="14" t="s">
        <v>53</v>
      </c>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row>
    <row r="938" s="66" customFormat="true" ht="65" hidden="true" customHeight="true" outlineLevel="0" collapsed="false">
      <c r="A938" s="8" t="n">
        <v>936</v>
      </c>
      <c r="B938" s="12" t="s">
        <v>2751</v>
      </c>
      <c r="C938" s="14" t="s">
        <v>48</v>
      </c>
      <c r="D938" s="11" t="s">
        <v>2756</v>
      </c>
      <c r="E938" s="14" t="n">
        <v>1</v>
      </c>
      <c r="F938" s="23" t="n">
        <v>5</v>
      </c>
      <c r="G938" s="14" t="s">
        <v>29</v>
      </c>
      <c r="H938" s="14" t="s">
        <v>45</v>
      </c>
      <c r="I938" s="8" t="s">
        <v>69</v>
      </c>
      <c r="J938" s="14" t="s">
        <v>32</v>
      </c>
      <c r="K938" s="8" t="s">
        <v>33</v>
      </c>
      <c r="L938" s="8" t="s">
        <v>93</v>
      </c>
      <c r="M938" s="8" t="n">
        <v>440000</v>
      </c>
      <c r="N938" s="8" t="s">
        <v>2708</v>
      </c>
      <c r="O938" s="8" t="s">
        <v>36</v>
      </c>
      <c r="P938" s="8"/>
      <c r="Q938" s="19" t="s">
        <v>2757</v>
      </c>
      <c r="R938" s="8" t="s">
        <v>2710</v>
      </c>
      <c r="S938" s="11" t="s">
        <v>2754</v>
      </c>
      <c r="T938" s="11" t="s">
        <v>256</v>
      </c>
      <c r="U938" s="8"/>
      <c r="V938" s="19" t="s">
        <v>257</v>
      </c>
      <c r="W938" s="8"/>
      <c r="X938" s="8" t="s">
        <v>40</v>
      </c>
      <c r="Y938" s="14" t="s">
        <v>41</v>
      </c>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row>
    <row r="939" s="66" customFormat="true" ht="65" hidden="true" customHeight="true" outlineLevel="0" collapsed="false">
      <c r="A939" s="8" t="n">
        <v>937</v>
      </c>
      <c r="B939" s="12" t="s">
        <v>2751</v>
      </c>
      <c r="C939" s="14" t="s">
        <v>315</v>
      </c>
      <c r="D939" s="11" t="s">
        <v>2758</v>
      </c>
      <c r="E939" s="14" t="n">
        <v>1</v>
      </c>
      <c r="F939" s="23" t="n">
        <v>5</v>
      </c>
      <c r="G939" s="14" t="s">
        <v>193</v>
      </c>
      <c r="H939" s="14" t="s">
        <v>193</v>
      </c>
      <c r="I939" s="14" t="s">
        <v>317</v>
      </c>
      <c r="J939" s="14" t="s">
        <v>62</v>
      </c>
      <c r="K939" s="8" t="s">
        <v>33</v>
      </c>
      <c r="L939" s="14" t="s">
        <v>93</v>
      </c>
      <c r="M939" s="8" t="n">
        <v>440000</v>
      </c>
      <c r="N939" s="8" t="s">
        <v>2708</v>
      </c>
      <c r="O939" s="8"/>
      <c r="P939" s="8"/>
      <c r="Q939" s="19" t="s">
        <v>2759</v>
      </c>
      <c r="R939" s="8" t="s">
        <v>2710</v>
      </c>
      <c r="S939" s="11" t="s">
        <v>2754</v>
      </c>
      <c r="T939" s="8"/>
      <c r="U939" s="8"/>
      <c r="V939" s="19" t="s">
        <v>319</v>
      </c>
      <c r="W939" s="8"/>
      <c r="X939" s="8" t="s">
        <v>40</v>
      </c>
      <c r="Y939" s="14" t="s">
        <v>41</v>
      </c>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row>
    <row r="940" s="66" customFormat="true" ht="65" hidden="true" customHeight="true" outlineLevel="0" collapsed="false">
      <c r="A940" s="8" t="n">
        <v>938</v>
      </c>
      <c r="B940" s="19" t="s">
        <v>2760</v>
      </c>
      <c r="C940" s="14" t="s">
        <v>48</v>
      </c>
      <c r="D940" s="11" t="s">
        <v>2761</v>
      </c>
      <c r="E940" s="14" t="n">
        <v>1</v>
      </c>
      <c r="F940" s="23" t="n">
        <v>5</v>
      </c>
      <c r="G940" s="14" t="s">
        <v>29</v>
      </c>
      <c r="H940" s="14" t="s">
        <v>134</v>
      </c>
      <c r="I940" s="8" t="s">
        <v>69</v>
      </c>
      <c r="J940" s="8" t="s">
        <v>32</v>
      </c>
      <c r="K940" s="14" t="s">
        <v>33</v>
      </c>
      <c r="L940" s="8" t="s">
        <v>93</v>
      </c>
      <c r="M940" s="8" t="n">
        <v>440000</v>
      </c>
      <c r="N940" s="8" t="s">
        <v>2708</v>
      </c>
      <c r="O940" s="8" t="s">
        <v>36</v>
      </c>
      <c r="P940" s="8" t="s">
        <v>65</v>
      </c>
      <c r="Q940" s="19" t="s">
        <v>2762</v>
      </c>
      <c r="R940" s="14" t="s">
        <v>2710</v>
      </c>
      <c r="S940" s="11" t="s">
        <v>2763</v>
      </c>
      <c r="T940" s="11" t="s">
        <v>136</v>
      </c>
      <c r="U940" s="8"/>
      <c r="V940" s="19" t="s">
        <v>137</v>
      </c>
      <c r="W940" s="8"/>
      <c r="X940" s="8" t="s">
        <v>40</v>
      </c>
      <c r="Y940" s="14" t="s">
        <v>53</v>
      </c>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row>
    <row r="941" s="66" customFormat="true" ht="65" hidden="true" customHeight="true" outlineLevel="0" collapsed="false">
      <c r="A941" s="8" t="n">
        <v>939</v>
      </c>
      <c r="B941" s="19" t="s">
        <v>2760</v>
      </c>
      <c r="C941" s="8" t="s">
        <v>48</v>
      </c>
      <c r="D941" s="11" t="s">
        <v>2764</v>
      </c>
      <c r="E941" s="14" t="n">
        <v>1</v>
      </c>
      <c r="F941" s="23" t="n">
        <v>5</v>
      </c>
      <c r="G941" s="14" t="s">
        <v>29</v>
      </c>
      <c r="H941" s="14" t="s">
        <v>30</v>
      </c>
      <c r="I941" s="8" t="s">
        <v>69</v>
      </c>
      <c r="J941" s="8" t="s">
        <v>32</v>
      </c>
      <c r="K941" s="14" t="s">
        <v>33</v>
      </c>
      <c r="L941" s="8" t="s">
        <v>93</v>
      </c>
      <c r="M941" s="8" t="n">
        <v>440000</v>
      </c>
      <c r="N941" s="8" t="s">
        <v>2708</v>
      </c>
      <c r="O941" s="8" t="s">
        <v>36</v>
      </c>
      <c r="P941" s="8" t="s">
        <v>65</v>
      </c>
      <c r="Q941" s="19" t="s">
        <v>2765</v>
      </c>
      <c r="R941" s="14" t="s">
        <v>2710</v>
      </c>
      <c r="S941" s="11" t="s">
        <v>2763</v>
      </c>
      <c r="T941" s="11" t="s">
        <v>290</v>
      </c>
      <c r="U941" s="8"/>
      <c r="V941" s="19" t="s">
        <v>291</v>
      </c>
      <c r="W941" s="8"/>
      <c r="X941" s="8" t="s">
        <v>40</v>
      </c>
      <c r="Y941" s="14" t="s">
        <v>53</v>
      </c>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row>
    <row r="942" s="66" customFormat="true" ht="65" hidden="true" customHeight="true" outlineLevel="0" collapsed="false">
      <c r="A942" s="8" t="n">
        <v>940</v>
      </c>
      <c r="B942" s="19" t="s">
        <v>2760</v>
      </c>
      <c r="C942" s="8" t="s">
        <v>315</v>
      </c>
      <c r="D942" s="11" t="s">
        <v>2766</v>
      </c>
      <c r="E942" s="13" t="n">
        <v>1</v>
      </c>
      <c r="F942" s="8" t="n">
        <v>5</v>
      </c>
      <c r="G942" s="8" t="s">
        <v>193</v>
      </c>
      <c r="H942" s="8" t="s">
        <v>193</v>
      </c>
      <c r="I942" s="8" t="s">
        <v>317</v>
      </c>
      <c r="J942" s="8" t="s">
        <v>510</v>
      </c>
      <c r="K942" s="8" t="s">
        <v>33</v>
      </c>
      <c r="L942" s="8" t="s">
        <v>93</v>
      </c>
      <c r="M942" s="8" t="n">
        <v>440000</v>
      </c>
      <c r="N942" s="8" t="s">
        <v>2708</v>
      </c>
      <c r="O942" s="8"/>
      <c r="P942" s="8" t="s">
        <v>65</v>
      </c>
      <c r="Q942" s="12" t="s">
        <v>2767</v>
      </c>
      <c r="R942" s="8" t="s">
        <v>2710</v>
      </c>
      <c r="S942" s="11" t="s">
        <v>2763</v>
      </c>
      <c r="T942" s="8"/>
      <c r="U942" s="8"/>
      <c r="V942" s="12" t="s">
        <v>319</v>
      </c>
      <c r="W942" s="8"/>
      <c r="X942" s="8" t="s">
        <v>40</v>
      </c>
      <c r="Y942" s="14" t="s">
        <v>53</v>
      </c>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row>
    <row r="943" s="66" customFormat="true" ht="65" hidden="true" customHeight="true" outlineLevel="0" collapsed="false">
      <c r="A943" s="8" t="n">
        <v>941</v>
      </c>
      <c r="B943" s="12" t="s">
        <v>2768</v>
      </c>
      <c r="C943" s="8" t="s">
        <v>315</v>
      </c>
      <c r="D943" s="11" t="s">
        <v>2769</v>
      </c>
      <c r="E943" s="8" t="n">
        <v>1</v>
      </c>
      <c r="F943" s="23" t="n">
        <v>5</v>
      </c>
      <c r="G943" s="8" t="s">
        <v>193</v>
      </c>
      <c r="H943" s="8" t="s">
        <v>193</v>
      </c>
      <c r="I943" s="8" t="s">
        <v>317</v>
      </c>
      <c r="J943" s="8" t="s">
        <v>510</v>
      </c>
      <c r="K943" s="8" t="s">
        <v>33</v>
      </c>
      <c r="L943" s="8" t="s">
        <v>93</v>
      </c>
      <c r="M943" s="32" t="s">
        <v>2734</v>
      </c>
      <c r="N943" s="8" t="s">
        <v>2735</v>
      </c>
      <c r="O943" s="8" t="s">
        <v>369</v>
      </c>
      <c r="P943" s="8"/>
      <c r="Q943" s="19" t="s">
        <v>2770</v>
      </c>
      <c r="R943" s="8" t="s">
        <v>2710</v>
      </c>
      <c r="S943" s="11" t="s">
        <v>2771</v>
      </c>
      <c r="T943" s="8"/>
      <c r="U943" s="8"/>
      <c r="V943" s="12" t="s">
        <v>319</v>
      </c>
      <c r="W943" s="8"/>
      <c r="X943" s="8" t="s">
        <v>40</v>
      </c>
      <c r="Y943" s="8" t="s">
        <v>41</v>
      </c>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row>
    <row r="944" s="66" customFormat="true" ht="65" hidden="true" customHeight="true" outlineLevel="0" collapsed="false">
      <c r="A944" s="8" t="n">
        <v>942</v>
      </c>
      <c r="B944" s="12" t="s">
        <v>2768</v>
      </c>
      <c r="C944" s="8" t="s">
        <v>315</v>
      </c>
      <c r="D944" s="11" t="s">
        <v>2772</v>
      </c>
      <c r="E944" s="8" t="n">
        <v>1</v>
      </c>
      <c r="F944" s="23" t="n">
        <v>5</v>
      </c>
      <c r="G944" s="8" t="s">
        <v>193</v>
      </c>
      <c r="H944" s="8" t="s">
        <v>193</v>
      </c>
      <c r="I944" s="8" t="s">
        <v>317</v>
      </c>
      <c r="J944" s="8" t="s">
        <v>510</v>
      </c>
      <c r="K944" s="8" t="s">
        <v>33</v>
      </c>
      <c r="L944" s="8" t="s">
        <v>93</v>
      </c>
      <c r="M944" s="31" t="n">
        <v>440000</v>
      </c>
      <c r="N944" s="8" t="s">
        <v>2708</v>
      </c>
      <c r="O944" s="8" t="s">
        <v>369</v>
      </c>
      <c r="P944" s="8"/>
      <c r="Q944" s="19" t="s">
        <v>2773</v>
      </c>
      <c r="R944" s="8" t="s">
        <v>2710</v>
      </c>
      <c r="S944" s="11" t="s">
        <v>2771</v>
      </c>
      <c r="T944" s="8"/>
      <c r="U944" s="8"/>
      <c r="V944" s="12" t="s">
        <v>319</v>
      </c>
      <c r="W944" s="8"/>
      <c r="X944" s="8" t="s">
        <v>40</v>
      </c>
      <c r="Y944" s="8" t="s">
        <v>41</v>
      </c>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row>
    <row r="945" s="66" customFormat="true" ht="65" hidden="true" customHeight="true" outlineLevel="0" collapsed="false">
      <c r="A945" s="8" t="n">
        <v>943</v>
      </c>
      <c r="B945" s="12" t="s">
        <v>2768</v>
      </c>
      <c r="C945" s="8" t="s">
        <v>48</v>
      </c>
      <c r="D945" s="11" t="s">
        <v>2774</v>
      </c>
      <c r="E945" s="8" t="n">
        <v>1</v>
      </c>
      <c r="F945" s="23" t="n">
        <v>5</v>
      </c>
      <c r="G945" s="8" t="s">
        <v>29</v>
      </c>
      <c r="H945" s="8" t="s">
        <v>30</v>
      </c>
      <c r="I945" s="8" t="s">
        <v>69</v>
      </c>
      <c r="J945" s="8" t="s">
        <v>32</v>
      </c>
      <c r="K945" s="8" t="s">
        <v>33</v>
      </c>
      <c r="L945" s="8" t="s">
        <v>93</v>
      </c>
      <c r="M945" s="18" t="s">
        <v>2718</v>
      </c>
      <c r="N945" s="8" t="s">
        <v>2708</v>
      </c>
      <c r="O945" s="8" t="s">
        <v>36</v>
      </c>
      <c r="P945" s="8"/>
      <c r="Q945" s="19" t="s">
        <v>2731</v>
      </c>
      <c r="R945" s="8" t="s">
        <v>2710</v>
      </c>
      <c r="S945" s="11" t="s">
        <v>2771</v>
      </c>
      <c r="T945" s="11" t="s">
        <v>290</v>
      </c>
      <c r="U945" s="8"/>
      <c r="V945" s="19" t="s">
        <v>291</v>
      </c>
      <c r="W945" s="8"/>
      <c r="X945" s="8" t="s">
        <v>40</v>
      </c>
      <c r="Y945" s="8" t="s">
        <v>53</v>
      </c>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row>
    <row r="946" s="66" customFormat="true" ht="65" hidden="true" customHeight="true" outlineLevel="0" collapsed="false">
      <c r="A946" s="8" t="n">
        <v>944</v>
      </c>
      <c r="B946" s="12" t="s">
        <v>2768</v>
      </c>
      <c r="C946" s="8" t="s">
        <v>48</v>
      </c>
      <c r="D946" s="11" t="s">
        <v>2775</v>
      </c>
      <c r="E946" s="8" t="n">
        <v>1</v>
      </c>
      <c r="F946" s="23" t="n">
        <v>5</v>
      </c>
      <c r="G946" s="8" t="s">
        <v>29</v>
      </c>
      <c r="H946" s="8" t="s">
        <v>45</v>
      </c>
      <c r="I946" s="8" t="s">
        <v>69</v>
      </c>
      <c r="J946" s="8" t="s">
        <v>32</v>
      </c>
      <c r="K946" s="8" t="s">
        <v>33</v>
      </c>
      <c r="L946" s="8" t="s">
        <v>93</v>
      </c>
      <c r="M946" s="31" t="n">
        <v>440000</v>
      </c>
      <c r="N946" s="8" t="s">
        <v>2708</v>
      </c>
      <c r="O946" s="8" t="s">
        <v>36</v>
      </c>
      <c r="P946" s="8"/>
      <c r="Q946" s="19" t="s">
        <v>2727</v>
      </c>
      <c r="R946" s="8" t="s">
        <v>2710</v>
      </c>
      <c r="S946" s="11" t="s">
        <v>2771</v>
      </c>
      <c r="T946" s="11" t="s">
        <v>256</v>
      </c>
      <c r="U946" s="8"/>
      <c r="V946" s="19" t="s">
        <v>257</v>
      </c>
      <c r="W946" s="8"/>
      <c r="X946" s="8" t="s">
        <v>40</v>
      </c>
      <c r="Y946" s="8" t="s">
        <v>53</v>
      </c>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row>
    <row r="947" s="66" customFormat="true" ht="65" hidden="true" customHeight="true" outlineLevel="0" collapsed="false">
      <c r="A947" s="8" t="n">
        <v>945</v>
      </c>
      <c r="B947" s="12" t="s">
        <v>2768</v>
      </c>
      <c r="C947" s="8" t="s">
        <v>48</v>
      </c>
      <c r="D947" s="11" t="s">
        <v>2776</v>
      </c>
      <c r="E947" s="8" t="n">
        <v>1</v>
      </c>
      <c r="F947" s="23" t="n">
        <v>5</v>
      </c>
      <c r="G947" s="8" t="s">
        <v>29</v>
      </c>
      <c r="H947" s="8" t="s">
        <v>45</v>
      </c>
      <c r="I947" s="8" t="s">
        <v>69</v>
      </c>
      <c r="J947" s="8" t="s">
        <v>32</v>
      </c>
      <c r="K947" s="8" t="s">
        <v>33</v>
      </c>
      <c r="L947" s="8" t="s">
        <v>93</v>
      </c>
      <c r="M947" s="31" t="n">
        <v>440000</v>
      </c>
      <c r="N947" s="8" t="s">
        <v>2708</v>
      </c>
      <c r="O947" s="8" t="s">
        <v>36</v>
      </c>
      <c r="P947" s="8"/>
      <c r="Q947" s="19" t="s">
        <v>2727</v>
      </c>
      <c r="R947" s="8" t="s">
        <v>2710</v>
      </c>
      <c r="S947" s="11" t="s">
        <v>2771</v>
      </c>
      <c r="T947" s="11" t="s">
        <v>256</v>
      </c>
      <c r="U947" s="8"/>
      <c r="V947" s="19" t="s">
        <v>257</v>
      </c>
      <c r="W947" s="8"/>
      <c r="X947" s="8" t="s">
        <v>40</v>
      </c>
      <c r="Y947" s="8" t="s">
        <v>53</v>
      </c>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row>
    <row r="948" s="66" customFormat="true" ht="65" hidden="true" customHeight="true" outlineLevel="0" collapsed="false">
      <c r="A948" s="8" t="n">
        <v>946</v>
      </c>
      <c r="B948" s="12" t="s">
        <v>2777</v>
      </c>
      <c r="C948" s="8" t="s">
        <v>315</v>
      </c>
      <c r="D948" s="11" t="s">
        <v>2778</v>
      </c>
      <c r="E948" s="8" t="n">
        <v>1</v>
      </c>
      <c r="F948" s="23" t="n">
        <v>5</v>
      </c>
      <c r="G948" s="8" t="s">
        <v>193</v>
      </c>
      <c r="H948" s="14" t="s">
        <v>193</v>
      </c>
      <c r="I948" s="14" t="s">
        <v>317</v>
      </c>
      <c r="J948" s="8" t="s">
        <v>32</v>
      </c>
      <c r="K948" s="8" t="s">
        <v>33</v>
      </c>
      <c r="L948" s="8" t="s">
        <v>93</v>
      </c>
      <c r="M948" s="8" t="n">
        <v>440100</v>
      </c>
      <c r="N948" s="8" t="s">
        <v>2735</v>
      </c>
      <c r="O948" s="8" t="s">
        <v>369</v>
      </c>
      <c r="P948" s="8"/>
      <c r="Q948" s="12" t="s">
        <v>2779</v>
      </c>
      <c r="R948" s="8" t="s">
        <v>2710</v>
      </c>
      <c r="S948" s="11" t="s">
        <v>2780</v>
      </c>
      <c r="T948" s="8"/>
      <c r="U948" s="8"/>
      <c r="V948" s="19" t="s">
        <v>319</v>
      </c>
      <c r="W948" s="11" t="s">
        <v>241</v>
      </c>
      <c r="X948" s="8" t="s">
        <v>40</v>
      </c>
      <c r="Y948" s="14" t="s">
        <v>41</v>
      </c>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row>
    <row r="949" s="66" customFormat="true" ht="65" hidden="true" customHeight="true" outlineLevel="0" collapsed="false">
      <c r="A949" s="8" t="n">
        <v>947</v>
      </c>
      <c r="B949" s="12" t="s">
        <v>2777</v>
      </c>
      <c r="C949" s="8" t="s">
        <v>315</v>
      </c>
      <c r="D949" s="11" t="s">
        <v>2781</v>
      </c>
      <c r="E949" s="8" t="n">
        <v>1</v>
      </c>
      <c r="F949" s="23" t="n">
        <v>5</v>
      </c>
      <c r="G949" s="8" t="s">
        <v>193</v>
      </c>
      <c r="H949" s="14" t="s">
        <v>193</v>
      </c>
      <c r="I949" s="14" t="s">
        <v>317</v>
      </c>
      <c r="J949" s="8" t="s">
        <v>32</v>
      </c>
      <c r="K949" s="8" t="s">
        <v>33</v>
      </c>
      <c r="L949" s="8" t="s">
        <v>93</v>
      </c>
      <c r="M949" s="8" t="n">
        <v>440100</v>
      </c>
      <c r="N949" s="8" t="s">
        <v>2735</v>
      </c>
      <c r="O949" s="8" t="s">
        <v>369</v>
      </c>
      <c r="P949" s="8"/>
      <c r="Q949" s="12" t="s">
        <v>2779</v>
      </c>
      <c r="R949" s="8" t="s">
        <v>2710</v>
      </c>
      <c r="S949" s="11" t="s">
        <v>2780</v>
      </c>
      <c r="T949" s="8"/>
      <c r="U949" s="8"/>
      <c r="V949" s="19" t="s">
        <v>319</v>
      </c>
      <c r="W949" s="11" t="s">
        <v>241</v>
      </c>
      <c r="X949" s="8" t="s">
        <v>40</v>
      </c>
      <c r="Y949" s="14" t="s">
        <v>53</v>
      </c>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row>
    <row r="950" s="66" customFormat="true" ht="65" hidden="true" customHeight="true" outlineLevel="0" collapsed="false">
      <c r="A950" s="8" t="n">
        <v>948</v>
      </c>
      <c r="B950" s="21" t="s">
        <v>2782</v>
      </c>
      <c r="C950" s="14" t="s">
        <v>48</v>
      </c>
      <c r="D950" s="11" t="s">
        <v>2783</v>
      </c>
      <c r="E950" s="14" t="n">
        <v>1</v>
      </c>
      <c r="F950" s="23" t="n">
        <v>5</v>
      </c>
      <c r="G950" s="14" t="s">
        <v>29</v>
      </c>
      <c r="H950" s="14" t="s">
        <v>45</v>
      </c>
      <c r="I950" s="14" t="s">
        <v>69</v>
      </c>
      <c r="J950" s="14" t="s">
        <v>32</v>
      </c>
      <c r="K950" s="8" t="s">
        <v>33</v>
      </c>
      <c r="L950" s="8" t="s">
        <v>93</v>
      </c>
      <c r="M950" s="15" t="s">
        <v>2718</v>
      </c>
      <c r="N950" s="14" t="s">
        <v>2708</v>
      </c>
      <c r="O950" s="8" t="s">
        <v>36</v>
      </c>
      <c r="P950" s="8"/>
      <c r="Q950" s="19" t="s">
        <v>2727</v>
      </c>
      <c r="R950" s="14" t="s">
        <v>2710</v>
      </c>
      <c r="S950" s="11" t="s">
        <v>2784</v>
      </c>
      <c r="T950" s="11" t="s">
        <v>256</v>
      </c>
      <c r="U950" s="8"/>
      <c r="V950" s="19" t="s">
        <v>257</v>
      </c>
      <c r="W950" s="8"/>
      <c r="X950" s="8" t="s">
        <v>40</v>
      </c>
      <c r="Y950" s="14" t="s">
        <v>53</v>
      </c>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row>
    <row r="951" s="66" customFormat="true" ht="65" hidden="true" customHeight="true" outlineLevel="0" collapsed="false">
      <c r="A951" s="8" t="n">
        <v>949</v>
      </c>
      <c r="B951" s="21" t="s">
        <v>2782</v>
      </c>
      <c r="C951" s="14" t="s">
        <v>48</v>
      </c>
      <c r="D951" s="11" t="s">
        <v>2785</v>
      </c>
      <c r="E951" s="14" t="n">
        <v>1</v>
      </c>
      <c r="F951" s="23" t="n">
        <v>5</v>
      </c>
      <c r="G951" s="14" t="s">
        <v>29</v>
      </c>
      <c r="H951" s="14" t="s">
        <v>45</v>
      </c>
      <c r="I951" s="14" t="s">
        <v>69</v>
      </c>
      <c r="J951" s="14" t="s">
        <v>32</v>
      </c>
      <c r="K951" s="8" t="s">
        <v>33</v>
      </c>
      <c r="L951" s="8" t="s">
        <v>93</v>
      </c>
      <c r="M951" s="15" t="s">
        <v>2718</v>
      </c>
      <c r="N951" s="14" t="s">
        <v>2708</v>
      </c>
      <c r="O951" s="8" t="s">
        <v>36</v>
      </c>
      <c r="P951" s="8"/>
      <c r="Q951" s="19" t="s">
        <v>2727</v>
      </c>
      <c r="R951" s="14" t="s">
        <v>2710</v>
      </c>
      <c r="S951" s="11" t="s">
        <v>2784</v>
      </c>
      <c r="T951" s="11" t="s">
        <v>256</v>
      </c>
      <c r="U951" s="8"/>
      <c r="V951" s="19" t="s">
        <v>257</v>
      </c>
      <c r="W951" s="8"/>
      <c r="X951" s="8" t="s">
        <v>40</v>
      </c>
      <c r="Y951" s="14" t="s">
        <v>53</v>
      </c>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row>
    <row r="952" s="66" customFormat="true" ht="65" hidden="true" customHeight="true" outlineLevel="0" collapsed="false">
      <c r="A952" s="8" t="n">
        <v>950</v>
      </c>
      <c r="B952" s="21" t="s">
        <v>2782</v>
      </c>
      <c r="C952" s="14" t="s">
        <v>48</v>
      </c>
      <c r="D952" s="11" t="s">
        <v>2786</v>
      </c>
      <c r="E952" s="14" t="n">
        <v>1</v>
      </c>
      <c r="F952" s="23" t="n">
        <v>5</v>
      </c>
      <c r="G952" s="14" t="s">
        <v>29</v>
      </c>
      <c r="H952" s="14" t="s">
        <v>134</v>
      </c>
      <c r="I952" s="14" t="s">
        <v>69</v>
      </c>
      <c r="J952" s="14" t="s">
        <v>32</v>
      </c>
      <c r="K952" s="8" t="s">
        <v>33</v>
      </c>
      <c r="L952" s="8" t="s">
        <v>93</v>
      </c>
      <c r="M952" s="15" t="s">
        <v>2718</v>
      </c>
      <c r="N952" s="14" t="s">
        <v>2708</v>
      </c>
      <c r="O952" s="8" t="s">
        <v>36</v>
      </c>
      <c r="P952" s="8"/>
      <c r="Q952" s="19" t="s">
        <v>2787</v>
      </c>
      <c r="R952" s="14" t="s">
        <v>2710</v>
      </c>
      <c r="S952" s="11" t="s">
        <v>2784</v>
      </c>
      <c r="T952" s="11" t="s">
        <v>136</v>
      </c>
      <c r="U952" s="8"/>
      <c r="V952" s="19" t="s">
        <v>137</v>
      </c>
      <c r="W952" s="8"/>
      <c r="X952" s="8" t="s">
        <v>40</v>
      </c>
      <c r="Y952" s="14" t="s">
        <v>41</v>
      </c>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row>
    <row r="953" s="66" customFormat="true" ht="65" hidden="true" customHeight="true" outlineLevel="0" collapsed="false">
      <c r="A953" s="8" t="n">
        <v>951</v>
      </c>
      <c r="B953" s="12" t="s">
        <v>2788</v>
      </c>
      <c r="C953" s="8" t="s">
        <v>48</v>
      </c>
      <c r="D953" s="11" t="s">
        <v>2789</v>
      </c>
      <c r="E953" s="8" t="n">
        <v>2</v>
      </c>
      <c r="F953" s="23" t="n">
        <v>5</v>
      </c>
      <c r="G953" s="8" t="s">
        <v>29</v>
      </c>
      <c r="H953" s="8" t="s">
        <v>45</v>
      </c>
      <c r="I953" s="8" t="s">
        <v>69</v>
      </c>
      <c r="J953" s="8" t="s">
        <v>32</v>
      </c>
      <c r="K953" s="8" t="s">
        <v>33</v>
      </c>
      <c r="L953" s="8" t="s">
        <v>93</v>
      </c>
      <c r="M953" s="8" t="n">
        <v>440000</v>
      </c>
      <c r="N953" s="14" t="s">
        <v>2708</v>
      </c>
      <c r="O953" s="8" t="s">
        <v>36</v>
      </c>
      <c r="P953" s="8"/>
      <c r="Q953" s="12" t="s">
        <v>2750</v>
      </c>
      <c r="R953" s="8" t="s">
        <v>2710</v>
      </c>
      <c r="S953" s="11" t="s">
        <v>2790</v>
      </c>
      <c r="T953" s="11" t="s">
        <v>256</v>
      </c>
      <c r="U953" s="8"/>
      <c r="V953" s="19" t="s">
        <v>257</v>
      </c>
      <c r="W953" s="11" t="s">
        <v>241</v>
      </c>
      <c r="X953" s="8" t="s">
        <v>40</v>
      </c>
      <c r="Y953" s="14" t="s">
        <v>41</v>
      </c>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row>
    <row r="954" s="66" customFormat="true" ht="65" hidden="true" customHeight="true" outlineLevel="0" collapsed="false">
      <c r="A954" s="8" t="n">
        <v>952</v>
      </c>
      <c r="B954" s="12" t="s">
        <v>2788</v>
      </c>
      <c r="C954" s="14" t="s">
        <v>191</v>
      </c>
      <c r="D954" s="11" t="s">
        <v>2791</v>
      </c>
      <c r="E954" s="14" t="n">
        <v>1</v>
      </c>
      <c r="F954" s="23" t="n">
        <v>5</v>
      </c>
      <c r="G954" s="14" t="s">
        <v>193</v>
      </c>
      <c r="H954" s="14" t="s">
        <v>193</v>
      </c>
      <c r="I954" s="14" t="s">
        <v>194</v>
      </c>
      <c r="J954" s="14" t="s">
        <v>62</v>
      </c>
      <c r="K954" s="8" t="s">
        <v>33</v>
      </c>
      <c r="L954" s="14" t="s">
        <v>93</v>
      </c>
      <c r="M954" s="8" t="n">
        <v>440000</v>
      </c>
      <c r="N954" s="14" t="s">
        <v>2708</v>
      </c>
      <c r="O954" s="8"/>
      <c r="P954" s="8"/>
      <c r="Q954" s="19" t="s">
        <v>2792</v>
      </c>
      <c r="R954" s="8" t="s">
        <v>2710</v>
      </c>
      <c r="S954" s="11" t="s">
        <v>2790</v>
      </c>
      <c r="T954" s="8"/>
      <c r="U954" s="8"/>
      <c r="V954" s="19" t="s">
        <v>2793</v>
      </c>
      <c r="W954" s="8"/>
      <c r="X954" s="8" t="s">
        <v>40</v>
      </c>
      <c r="Y954" s="14" t="s">
        <v>41</v>
      </c>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row>
    <row r="955" s="66" customFormat="true" ht="65" hidden="true" customHeight="true" outlineLevel="0" collapsed="false">
      <c r="A955" s="8" t="n">
        <v>953</v>
      </c>
      <c r="B955" s="12" t="s">
        <v>2788</v>
      </c>
      <c r="C955" s="14" t="s">
        <v>315</v>
      </c>
      <c r="D955" s="11" t="s">
        <v>2794</v>
      </c>
      <c r="E955" s="14" t="n">
        <v>1</v>
      </c>
      <c r="F955" s="23" t="n">
        <v>5</v>
      </c>
      <c r="G955" s="14" t="s">
        <v>193</v>
      </c>
      <c r="H955" s="14" t="s">
        <v>193</v>
      </c>
      <c r="I955" s="14" t="s">
        <v>317</v>
      </c>
      <c r="J955" s="14" t="s">
        <v>62</v>
      </c>
      <c r="K955" s="8" t="s">
        <v>33</v>
      </c>
      <c r="L955" s="14" t="s">
        <v>93</v>
      </c>
      <c r="M955" s="8" t="n">
        <v>440000</v>
      </c>
      <c r="N955" s="14" t="s">
        <v>2708</v>
      </c>
      <c r="O955" s="8"/>
      <c r="P955" s="8"/>
      <c r="Q955" s="19" t="s">
        <v>2759</v>
      </c>
      <c r="R955" s="8" t="s">
        <v>2710</v>
      </c>
      <c r="S955" s="11" t="s">
        <v>2790</v>
      </c>
      <c r="T955" s="8"/>
      <c r="U955" s="8"/>
      <c r="V955" s="19" t="s">
        <v>319</v>
      </c>
      <c r="W955" s="8"/>
      <c r="X955" s="8" t="s">
        <v>40</v>
      </c>
      <c r="Y955" s="14" t="s">
        <v>41</v>
      </c>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row>
    <row r="956" s="66" customFormat="true" ht="65" hidden="true" customHeight="true" outlineLevel="0" collapsed="false">
      <c r="A956" s="8" t="n">
        <v>954</v>
      </c>
      <c r="B956" s="12" t="s">
        <v>2795</v>
      </c>
      <c r="C956" s="8" t="s">
        <v>48</v>
      </c>
      <c r="D956" s="11" t="s">
        <v>2796</v>
      </c>
      <c r="E956" s="8" t="n">
        <v>1</v>
      </c>
      <c r="F956" s="23" t="n">
        <v>5</v>
      </c>
      <c r="G956" s="8" t="s">
        <v>29</v>
      </c>
      <c r="H956" s="8" t="s">
        <v>30</v>
      </c>
      <c r="I956" s="8" t="s">
        <v>69</v>
      </c>
      <c r="J956" s="8" t="s">
        <v>510</v>
      </c>
      <c r="K956" s="8" t="s">
        <v>33</v>
      </c>
      <c r="L956" s="8" t="s">
        <v>93</v>
      </c>
      <c r="M956" s="8" t="n">
        <v>440000</v>
      </c>
      <c r="N956" s="8" t="s">
        <v>2708</v>
      </c>
      <c r="O956" s="8" t="s">
        <v>36</v>
      </c>
      <c r="P956" s="8"/>
      <c r="Q956" s="12" t="s">
        <v>2731</v>
      </c>
      <c r="R956" s="8" t="s">
        <v>2710</v>
      </c>
      <c r="S956" s="11" t="s">
        <v>2797</v>
      </c>
      <c r="T956" s="11" t="s">
        <v>290</v>
      </c>
      <c r="U956" s="8"/>
      <c r="V956" s="19" t="s">
        <v>291</v>
      </c>
      <c r="W956" s="8"/>
      <c r="X956" s="8" t="s">
        <v>40</v>
      </c>
      <c r="Y956" s="14" t="s">
        <v>41</v>
      </c>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row>
    <row r="957" s="66" customFormat="true" ht="65" hidden="true" customHeight="true" outlineLevel="0" collapsed="false">
      <c r="A957" s="8" t="n">
        <v>955</v>
      </c>
      <c r="B957" s="12" t="s">
        <v>2795</v>
      </c>
      <c r="C957" s="8" t="s">
        <v>48</v>
      </c>
      <c r="D957" s="11" t="s">
        <v>2798</v>
      </c>
      <c r="E957" s="8" t="n">
        <v>2</v>
      </c>
      <c r="F957" s="23" t="n">
        <v>5</v>
      </c>
      <c r="G957" s="8" t="s">
        <v>29</v>
      </c>
      <c r="H957" s="8" t="s">
        <v>45</v>
      </c>
      <c r="I957" s="8" t="s">
        <v>69</v>
      </c>
      <c r="J957" s="8" t="s">
        <v>32</v>
      </c>
      <c r="K957" s="8" t="s">
        <v>33</v>
      </c>
      <c r="L957" s="8" t="s">
        <v>93</v>
      </c>
      <c r="M957" s="8" t="n">
        <v>440000</v>
      </c>
      <c r="N957" s="8" t="s">
        <v>2708</v>
      </c>
      <c r="O957" s="8" t="s">
        <v>36</v>
      </c>
      <c r="P957" s="8"/>
      <c r="Q957" s="12" t="s">
        <v>2727</v>
      </c>
      <c r="R957" s="8" t="s">
        <v>2710</v>
      </c>
      <c r="S957" s="11" t="s">
        <v>2797</v>
      </c>
      <c r="T957" s="11" t="s">
        <v>256</v>
      </c>
      <c r="U957" s="8"/>
      <c r="V957" s="19" t="s">
        <v>257</v>
      </c>
      <c r="W957" s="8"/>
      <c r="X957" s="8" t="s">
        <v>40</v>
      </c>
      <c r="Y957" s="14" t="s">
        <v>53</v>
      </c>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row>
    <row r="958" s="66" customFormat="true" ht="65" hidden="true" customHeight="true" outlineLevel="0" collapsed="false">
      <c r="A958" s="8" t="n">
        <v>956</v>
      </c>
      <c r="B958" s="12" t="s">
        <v>2795</v>
      </c>
      <c r="C958" s="14" t="s">
        <v>315</v>
      </c>
      <c r="D958" s="11" t="s">
        <v>2799</v>
      </c>
      <c r="E958" s="14" t="n">
        <v>1</v>
      </c>
      <c r="F958" s="23" t="n">
        <v>5</v>
      </c>
      <c r="G958" s="14" t="s">
        <v>193</v>
      </c>
      <c r="H958" s="14" t="s">
        <v>193</v>
      </c>
      <c r="I958" s="14" t="s">
        <v>317</v>
      </c>
      <c r="J958" s="14" t="s">
        <v>510</v>
      </c>
      <c r="K958" s="8" t="s">
        <v>33</v>
      </c>
      <c r="L958" s="14" t="s">
        <v>93</v>
      </c>
      <c r="M958" s="8" t="n">
        <v>440000</v>
      </c>
      <c r="N958" s="8" t="s">
        <v>2708</v>
      </c>
      <c r="O958" s="8" t="s">
        <v>369</v>
      </c>
      <c r="P958" s="8"/>
      <c r="Q958" s="19" t="s">
        <v>2773</v>
      </c>
      <c r="R958" s="8" t="s">
        <v>2710</v>
      </c>
      <c r="S958" s="11" t="s">
        <v>2797</v>
      </c>
      <c r="T958" s="8"/>
      <c r="U958" s="8"/>
      <c r="V958" s="19" t="s">
        <v>319</v>
      </c>
      <c r="W958" s="8"/>
      <c r="X958" s="8" t="s">
        <v>40</v>
      </c>
      <c r="Y958" s="14" t="s">
        <v>41</v>
      </c>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row>
    <row r="959" s="66" customFormat="true" ht="65" hidden="true" customHeight="true" outlineLevel="0" collapsed="false">
      <c r="A959" s="8" t="n">
        <v>957</v>
      </c>
      <c r="B959" s="21" t="s">
        <v>2800</v>
      </c>
      <c r="C959" s="14" t="s">
        <v>48</v>
      </c>
      <c r="D959" s="11" t="s">
        <v>2801</v>
      </c>
      <c r="E959" s="14" t="n">
        <v>1</v>
      </c>
      <c r="F959" s="23" t="n">
        <v>5</v>
      </c>
      <c r="G959" s="14" t="s">
        <v>29</v>
      </c>
      <c r="H959" s="14" t="s">
        <v>45</v>
      </c>
      <c r="I959" s="14" t="s">
        <v>69</v>
      </c>
      <c r="J959" s="14" t="s">
        <v>32</v>
      </c>
      <c r="K959" s="8" t="s">
        <v>33</v>
      </c>
      <c r="L959" s="14" t="s">
        <v>93</v>
      </c>
      <c r="M959" s="8" t="n">
        <v>440000</v>
      </c>
      <c r="N959" s="14" t="s">
        <v>2708</v>
      </c>
      <c r="O959" s="8" t="s">
        <v>36</v>
      </c>
      <c r="P959" s="8"/>
      <c r="Q959" s="19" t="s">
        <v>2727</v>
      </c>
      <c r="R959" s="14" t="s">
        <v>2710</v>
      </c>
      <c r="S959" s="11" t="s">
        <v>2802</v>
      </c>
      <c r="T959" s="11" t="s">
        <v>256</v>
      </c>
      <c r="U959" s="8"/>
      <c r="V959" s="19" t="s">
        <v>257</v>
      </c>
      <c r="W959" s="8"/>
      <c r="X959" s="8" t="s">
        <v>40</v>
      </c>
      <c r="Y959" s="14" t="s">
        <v>53</v>
      </c>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row>
    <row r="960" s="66" customFormat="true" ht="65" hidden="true" customHeight="true" outlineLevel="0" collapsed="false">
      <c r="A960" s="8" t="n">
        <v>958</v>
      </c>
      <c r="B960" s="21" t="s">
        <v>2800</v>
      </c>
      <c r="C960" s="14" t="s">
        <v>48</v>
      </c>
      <c r="D960" s="11" t="s">
        <v>2803</v>
      </c>
      <c r="E960" s="14" t="n">
        <v>1</v>
      </c>
      <c r="F960" s="23" t="n">
        <v>5</v>
      </c>
      <c r="G960" s="14" t="s">
        <v>29</v>
      </c>
      <c r="H960" s="14" t="s">
        <v>45</v>
      </c>
      <c r="I960" s="14" t="s">
        <v>69</v>
      </c>
      <c r="J960" s="14" t="s">
        <v>32</v>
      </c>
      <c r="K960" s="8" t="s">
        <v>33</v>
      </c>
      <c r="L960" s="14" t="s">
        <v>93</v>
      </c>
      <c r="M960" s="8" t="n">
        <v>440000</v>
      </c>
      <c r="N960" s="14" t="s">
        <v>2708</v>
      </c>
      <c r="O960" s="8" t="s">
        <v>36</v>
      </c>
      <c r="P960" s="8"/>
      <c r="Q960" s="19" t="s">
        <v>2727</v>
      </c>
      <c r="R960" s="14" t="s">
        <v>2710</v>
      </c>
      <c r="S960" s="11" t="s">
        <v>2802</v>
      </c>
      <c r="T960" s="11" t="s">
        <v>256</v>
      </c>
      <c r="U960" s="8"/>
      <c r="V960" s="19" t="s">
        <v>257</v>
      </c>
      <c r="W960" s="8"/>
      <c r="X960" s="8" t="s">
        <v>40</v>
      </c>
      <c r="Y960" s="14" t="s">
        <v>53</v>
      </c>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row>
    <row r="961" s="66" customFormat="true" ht="65" hidden="true" customHeight="true" outlineLevel="0" collapsed="false">
      <c r="A961" s="8" t="n">
        <v>959</v>
      </c>
      <c r="B961" s="12" t="s">
        <v>2804</v>
      </c>
      <c r="C961" s="8" t="s">
        <v>48</v>
      </c>
      <c r="D961" s="11" t="s">
        <v>2805</v>
      </c>
      <c r="E961" s="13" t="n">
        <v>1</v>
      </c>
      <c r="F961" s="8" t="n">
        <v>5</v>
      </c>
      <c r="G961" s="14" t="s">
        <v>29</v>
      </c>
      <c r="H961" s="14" t="s">
        <v>45</v>
      </c>
      <c r="I961" s="8" t="s">
        <v>69</v>
      </c>
      <c r="J961" s="14" t="s">
        <v>32</v>
      </c>
      <c r="K961" s="8" t="s">
        <v>33</v>
      </c>
      <c r="L961" s="14" t="s">
        <v>93</v>
      </c>
      <c r="M961" s="8" t="n">
        <v>440000</v>
      </c>
      <c r="N961" s="8" t="s">
        <v>2708</v>
      </c>
      <c r="O961" s="8" t="s">
        <v>36</v>
      </c>
      <c r="P961" s="8"/>
      <c r="Q961" s="12" t="s">
        <v>2727</v>
      </c>
      <c r="R961" s="8" t="s">
        <v>2710</v>
      </c>
      <c r="S961" s="11" t="s">
        <v>2806</v>
      </c>
      <c r="T961" s="11" t="s">
        <v>256</v>
      </c>
      <c r="U961" s="8"/>
      <c r="V961" s="19" t="s">
        <v>257</v>
      </c>
      <c r="W961" s="8"/>
      <c r="X961" s="8" t="s">
        <v>40</v>
      </c>
      <c r="Y961" s="14" t="s">
        <v>53</v>
      </c>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row>
    <row r="962" s="66" customFormat="true" ht="65" hidden="true" customHeight="true" outlineLevel="0" collapsed="false">
      <c r="A962" s="8" t="n">
        <v>960</v>
      </c>
      <c r="B962" s="12" t="s">
        <v>2804</v>
      </c>
      <c r="C962" s="8" t="s">
        <v>48</v>
      </c>
      <c r="D962" s="11" t="s">
        <v>2807</v>
      </c>
      <c r="E962" s="13" t="n">
        <v>1</v>
      </c>
      <c r="F962" s="8" t="n">
        <v>5</v>
      </c>
      <c r="G962" s="14" t="s">
        <v>29</v>
      </c>
      <c r="H962" s="14" t="s">
        <v>45</v>
      </c>
      <c r="I962" s="8" t="s">
        <v>69</v>
      </c>
      <c r="J962" s="14" t="s">
        <v>62</v>
      </c>
      <c r="K962" s="8" t="s">
        <v>33</v>
      </c>
      <c r="L962" s="14" t="s">
        <v>93</v>
      </c>
      <c r="M962" s="8" t="n">
        <v>440000</v>
      </c>
      <c r="N962" s="8" t="s">
        <v>2708</v>
      </c>
      <c r="O962" s="8" t="s">
        <v>369</v>
      </c>
      <c r="P962" s="8"/>
      <c r="Q962" s="12" t="s">
        <v>2808</v>
      </c>
      <c r="R962" s="8" t="s">
        <v>2710</v>
      </c>
      <c r="S962" s="11" t="s">
        <v>2806</v>
      </c>
      <c r="T962" s="11" t="s">
        <v>256</v>
      </c>
      <c r="U962" s="30"/>
      <c r="V962" s="19" t="s">
        <v>257</v>
      </c>
      <c r="W962" s="8"/>
      <c r="X962" s="8" t="s">
        <v>40</v>
      </c>
      <c r="Y962" s="8" t="s">
        <v>41</v>
      </c>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row>
    <row r="963" s="66" customFormat="true" ht="65" hidden="true" customHeight="true" outlineLevel="0" collapsed="false">
      <c r="A963" s="8" t="n">
        <v>961</v>
      </c>
      <c r="B963" s="12" t="s">
        <v>2804</v>
      </c>
      <c r="C963" s="8" t="s">
        <v>191</v>
      </c>
      <c r="D963" s="11" t="s">
        <v>2809</v>
      </c>
      <c r="E963" s="13" t="n">
        <v>1</v>
      </c>
      <c r="F963" s="8" t="n">
        <v>5</v>
      </c>
      <c r="G963" s="14" t="s">
        <v>193</v>
      </c>
      <c r="H963" s="14" t="s">
        <v>193</v>
      </c>
      <c r="I963" s="14" t="s">
        <v>194</v>
      </c>
      <c r="J963" s="14" t="s">
        <v>32</v>
      </c>
      <c r="K963" s="8" t="s">
        <v>33</v>
      </c>
      <c r="L963" s="14" t="s">
        <v>93</v>
      </c>
      <c r="M963" s="8" t="n">
        <v>440000</v>
      </c>
      <c r="N963" s="8" t="s">
        <v>2708</v>
      </c>
      <c r="O963" s="8" t="s">
        <v>36</v>
      </c>
      <c r="P963" s="8"/>
      <c r="Q963" s="12" t="s">
        <v>2722</v>
      </c>
      <c r="R963" s="8" t="s">
        <v>2710</v>
      </c>
      <c r="S963" s="11" t="s">
        <v>2806</v>
      </c>
      <c r="T963" s="30"/>
      <c r="U963" s="8"/>
      <c r="V963" s="12" t="s">
        <v>2793</v>
      </c>
      <c r="W963" s="8"/>
      <c r="X963" s="8" t="s">
        <v>40</v>
      </c>
      <c r="Y963" s="8" t="s">
        <v>53</v>
      </c>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row>
    <row r="964" s="66" customFormat="true" ht="65" hidden="true" customHeight="true" outlineLevel="0" collapsed="false">
      <c r="A964" s="8" t="n">
        <v>962</v>
      </c>
      <c r="B964" s="12" t="s">
        <v>2804</v>
      </c>
      <c r="C964" s="8" t="s">
        <v>315</v>
      </c>
      <c r="D964" s="11" t="s">
        <v>2810</v>
      </c>
      <c r="E964" s="13" t="n">
        <v>1</v>
      </c>
      <c r="F964" s="8" t="n">
        <v>5</v>
      </c>
      <c r="G964" s="14" t="s">
        <v>193</v>
      </c>
      <c r="H964" s="14" t="s">
        <v>193</v>
      </c>
      <c r="I964" s="14" t="s">
        <v>317</v>
      </c>
      <c r="J964" s="14" t="s">
        <v>32</v>
      </c>
      <c r="K964" s="8" t="s">
        <v>33</v>
      </c>
      <c r="L964" s="14" t="s">
        <v>93</v>
      </c>
      <c r="M964" s="8" t="n">
        <v>440000</v>
      </c>
      <c r="N964" s="8" t="s">
        <v>2708</v>
      </c>
      <c r="O964" s="8" t="s">
        <v>36</v>
      </c>
      <c r="P964" s="8"/>
      <c r="Q964" s="12" t="s">
        <v>2722</v>
      </c>
      <c r="R964" s="8" t="s">
        <v>2710</v>
      </c>
      <c r="S964" s="11" t="s">
        <v>2806</v>
      </c>
      <c r="T964" s="30"/>
      <c r="U964" s="30"/>
      <c r="V964" s="19" t="s">
        <v>319</v>
      </c>
      <c r="W964" s="8"/>
      <c r="X964" s="8" t="s">
        <v>40</v>
      </c>
      <c r="Y964" s="8" t="s">
        <v>41</v>
      </c>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row>
    <row r="965" s="66" customFormat="true" ht="65" hidden="true" customHeight="true" outlineLevel="0" collapsed="false">
      <c r="A965" s="8" t="n">
        <v>963</v>
      </c>
      <c r="B965" s="12" t="s">
        <v>2811</v>
      </c>
      <c r="C965" s="8" t="s">
        <v>48</v>
      </c>
      <c r="D965" s="11" t="s">
        <v>2812</v>
      </c>
      <c r="E965" s="8" t="n">
        <v>2</v>
      </c>
      <c r="F965" s="23" t="n">
        <v>5</v>
      </c>
      <c r="G965" s="8" t="s">
        <v>29</v>
      </c>
      <c r="H965" s="8" t="s">
        <v>45</v>
      </c>
      <c r="I965" s="8" t="s">
        <v>69</v>
      </c>
      <c r="J965" s="8" t="s">
        <v>32</v>
      </c>
      <c r="K965" s="8" t="s">
        <v>33</v>
      </c>
      <c r="L965" s="8" t="s">
        <v>93</v>
      </c>
      <c r="M965" s="8" t="n">
        <v>440000</v>
      </c>
      <c r="N965" s="8" t="s">
        <v>2708</v>
      </c>
      <c r="O965" s="8" t="s">
        <v>36</v>
      </c>
      <c r="P965" s="8"/>
      <c r="Q965" s="12" t="s">
        <v>2757</v>
      </c>
      <c r="R965" s="8" t="s">
        <v>2710</v>
      </c>
      <c r="S965" s="11" t="s">
        <v>2813</v>
      </c>
      <c r="T965" s="11" t="s">
        <v>256</v>
      </c>
      <c r="U965" s="8"/>
      <c r="V965" s="19" t="s">
        <v>257</v>
      </c>
      <c r="W965" s="8"/>
      <c r="X965" s="8" t="s">
        <v>40</v>
      </c>
      <c r="Y965" s="8" t="s">
        <v>53</v>
      </c>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row>
    <row r="966" s="66" customFormat="true" ht="65" hidden="true" customHeight="true" outlineLevel="0" collapsed="false">
      <c r="A966" s="8" t="n">
        <v>964</v>
      </c>
      <c r="B966" s="12" t="s">
        <v>2811</v>
      </c>
      <c r="C966" s="8" t="s">
        <v>48</v>
      </c>
      <c r="D966" s="11" t="s">
        <v>2814</v>
      </c>
      <c r="E966" s="8" t="n">
        <v>1</v>
      </c>
      <c r="F966" s="23" t="n">
        <v>5</v>
      </c>
      <c r="G966" s="8" t="s">
        <v>29</v>
      </c>
      <c r="H966" s="8" t="s">
        <v>45</v>
      </c>
      <c r="I966" s="8" t="s">
        <v>69</v>
      </c>
      <c r="J966" s="8" t="s">
        <v>32</v>
      </c>
      <c r="K966" s="8" t="s">
        <v>33</v>
      </c>
      <c r="L966" s="8" t="s">
        <v>93</v>
      </c>
      <c r="M966" s="8" t="n">
        <v>440000</v>
      </c>
      <c r="N966" s="8" t="s">
        <v>2708</v>
      </c>
      <c r="O966" s="8" t="s">
        <v>36</v>
      </c>
      <c r="P966" s="8"/>
      <c r="Q966" s="12" t="s">
        <v>2757</v>
      </c>
      <c r="R966" s="8" t="s">
        <v>2710</v>
      </c>
      <c r="S966" s="11" t="s">
        <v>2813</v>
      </c>
      <c r="T966" s="11" t="s">
        <v>256</v>
      </c>
      <c r="U966" s="8"/>
      <c r="V966" s="19" t="s">
        <v>257</v>
      </c>
      <c r="W966" s="8"/>
      <c r="X966" s="8" t="s">
        <v>40</v>
      </c>
      <c r="Y966" s="8" t="s">
        <v>41</v>
      </c>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row>
    <row r="967" s="66" customFormat="true" ht="65" hidden="true" customHeight="true" outlineLevel="0" collapsed="false">
      <c r="A967" s="8" t="n">
        <v>965</v>
      </c>
      <c r="B967" s="12" t="s">
        <v>2815</v>
      </c>
      <c r="C967" s="8" t="s">
        <v>48</v>
      </c>
      <c r="D967" s="11" t="s">
        <v>2816</v>
      </c>
      <c r="E967" s="8" t="n">
        <v>1</v>
      </c>
      <c r="F967" s="23" t="n">
        <v>5</v>
      </c>
      <c r="G967" s="8" t="s">
        <v>29</v>
      </c>
      <c r="H967" s="8" t="s">
        <v>45</v>
      </c>
      <c r="I967" s="8" t="s">
        <v>69</v>
      </c>
      <c r="J967" s="8" t="s">
        <v>32</v>
      </c>
      <c r="K967" s="8" t="s">
        <v>33</v>
      </c>
      <c r="L967" s="8" t="s">
        <v>93</v>
      </c>
      <c r="M967" s="8" t="n">
        <v>440000</v>
      </c>
      <c r="N967" s="8" t="s">
        <v>2708</v>
      </c>
      <c r="O967" s="8" t="s">
        <v>36</v>
      </c>
      <c r="P967" s="8"/>
      <c r="Q967" s="12" t="s">
        <v>2727</v>
      </c>
      <c r="R967" s="8" t="s">
        <v>2710</v>
      </c>
      <c r="S967" s="11" t="s">
        <v>2817</v>
      </c>
      <c r="T967" s="11" t="s">
        <v>256</v>
      </c>
      <c r="U967" s="8"/>
      <c r="V967" s="19" t="s">
        <v>257</v>
      </c>
      <c r="W967" s="11" t="s">
        <v>241</v>
      </c>
      <c r="X967" s="8" t="s">
        <v>40</v>
      </c>
      <c r="Y967" s="8" t="s">
        <v>41</v>
      </c>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row>
    <row r="968" s="66" customFormat="true" ht="65" hidden="true" customHeight="true" outlineLevel="0" collapsed="false">
      <c r="A968" s="8" t="n">
        <v>966</v>
      </c>
      <c r="B968" s="12" t="s">
        <v>2815</v>
      </c>
      <c r="C968" s="8" t="s">
        <v>48</v>
      </c>
      <c r="D968" s="11" t="s">
        <v>2818</v>
      </c>
      <c r="E968" s="8" t="n">
        <v>1</v>
      </c>
      <c r="F968" s="23" t="n">
        <v>5</v>
      </c>
      <c r="G968" s="8" t="s">
        <v>29</v>
      </c>
      <c r="H968" s="8" t="s">
        <v>45</v>
      </c>
      <c r="I968" s="8" t="s">
        <v>69</v>
      </c>
      <c r="J968" s="8" t="s">
        <v>32</v>
      </c>
      <c r="K968" s="8" t="s">
        <v>33</v>
      </c>
      <c r="L968" s="8" t="s">
        <v>93</v>
      </c>
      <c r="M968" s="8" t="n">
        <v>440000</v>
      </c>
      <c r="N968" s="8" t="s">
        <v>2708</v>
      </c>
      <c r="O968" s="8" t="s">
        <v>36</v>
      </c>
      <c r="P968" s="8"/>
      <c r="Q968" s="12" t="s">
        <v>2727</v>
      </c>
      <c r="R968" s="8" t="s">
        <v>2710</v>
      </c>
      <c r="S968" s="11" t="s">
        <v>2817</v>
      </c>
      <c r="T968" s="11" t="s">
        <v>256</v>
      </c>
      <c r="U968" s="8"/>
      <c r="V968" s="19" t="s">
        <v>257</v>
      </c>
      <c r="W968" s="11" t="s">
        <v>241</v>
      </c>
      <c r="X968" s="8" t="s">
        <v>40</v>
      </c>
      <c r="Y968" s="8" t="s">
        <v>53</v>
      </c>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row>
    <row r="969" s="66" customFormat="true" ht="65" hidden="true" customHeight="true" outlineLevel="0" collapsed="false">
      <c r="A969" s="8" t="n">
        <v>967</v>
      </c>
      <c r="B969" s="12" t="s">
        <v>2815</v>
      </c>
      <c r="C969" s="8" t="s">
        <v>48</v>
      </c>
      <c r="D969" s="11" t="s">
        <v>2819</v>
      </c>
      <c r="E969" s="8" t="n">
        <v>1</v>
      </c>
      <c r="F969" s="23" t="n">
        <v>5</v>
      </c>
      <c r="G969" s="8" t="s">
        <v>29</v>
      </c>
      <c r="H969" s="8" t="s">
        <v>134</v>
      </c>
      <c r="I969" s="8" t="s">
        <v>69</v>
      </c>
      <c r="J969" s="8" t="s">
        <v>32</v>
      </c>
      <c r="K969" s="8" t="s">
        <v>33</v>
      </c>
      <c r="L969" s="8" t="s">
        <v>93</v>
      </c>
      <c r="M969" s="8" t="n">
        <v>440000</v>
      </c>
      <c r="N969" s="8" t="s">
        <v>2708</v>
      </c>
      <c r="O969" s="8" t="s">
        <v>36</v>
      </c>
      <c r="P969" s="8"/>
      <c r="Q969" s="12" t="s">
        <v>2787</v>
      </c>
      <c r="R969" s="8" t="s">
        <v>2710</v>
      </c>
      <c r="S969" s="11" t="s">
        <v>2817</v>
      </c>
      <c r="T969" s="11" t="s">
        <v>136</v>
      </c>
      <c r="U969" s="8"/>
      <c r="V969" s="19" t="s">
        <v>137</v>
      </c>
      <c r="W969" s="11" t="s">
        <v>241</v>
      </c>
      <c r="X969" s="8" t="s">
        <v>40</v>
      </c>
      <c r="Y969" s="8" t="s">
        <v>53</v>
      </c>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row>
    <row r="970" s="66" customFormat="true" ht="65" hidden="true" customHeight="true" outlineLevel="0" collapsed="false">
      <c r="A970" s="8" t="n">
        <v>968</v>
      </c>
      <c r="B970" s="12" t="s">
        <v>2815</v>
      </c>
      <c r="C970" s="14" t="s">
        <v>315</v>
      </c>
      <c r="D970" s="11" t="s">
        <v>2820</v>
      </c>
      <c r="E970" s="14" t="n">
        <v>2</v>
      </c>
      <c r="F970" s="23" t="n">
        <v>5</v>
      </c>
      <c r="G970" s="14" t="s">
        <v>193</v>
      </c>
      <c r="H970" s="14" t="s">
        <v>193</v>
      </c>
      <c r="I970" s="14" t="s">
        <v>317</v>
      </c>
      <c r="J970" s="14" t="s">
        <v>62</v>
      </c>
      <c r="K970" s="8" t="s">
        <v>33</v>
      </c>
      <c r="L970" s="14" t="s">
        <v>93</v>
      </c>
      <c r="M970" s="8" t="n">
        <v>440000</v>
      </c>
      <c r="N970" s="14" t="s">
        <v>2708</v>
      </c>
      <c r="O970" s="8" t="s">
        <v>369</v>
      </c>
      <c r="P970" s="8"/>
      <c r="Q970" s="19" t="s">
        <v>2821</v>
      </c>
      <c r="R970" s="8" t="s">
        <v>2710</v>
      </c>
      <c r="S970" s="11" t="s">
        <v>2817</v>
      </c>
      <c r="T970" s="8"/>
      <c r="U970" s="8"/>
      <c r="V970" s="19" t="s">
        <v>319</v>
      </c>
      <c r="W970" s="8" t="s">
        <v>419</v>
      </c>
      <c r="X970" s="8" t="s">
        <v>40</v>
      </c>
      <c r="Y970" s="14" t="s">
        <v>41</v>
      </c>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row>
    <row r="971" s="66" customFormat="true" ht="65" hidden="true" customHeight="true" outlineLevel="0" collapsed="false">
      <c r="A971" s="8" t="n">
        <v>969</v>
      </c>
      <c r="B971" s="12" t="s">
        <v>2815</v>
      </c>
      <c r="C971" s="14" t="s">
        <v>315</v>
      </c>
      <c r="D971" s="11" t="s">
        <v>2822</v>
      </c>
      <c r="E971" s="14" t="n">
        <v>1</v>
      </c>
      <c r="F971" s="23" t="n">
        <v>5</v>
      </c>
      <c r="G971" s="14" t="s">
        <v>193</v>
      </c>
      <c r="H971" s="14" t="s">
        <v>193</v>
      </c>
      <c r="I971" s="14" t="s">
        <v>317</v>
      </c>
      <c r="J971" s="14" t="s">
        <v>32</v>
      </c>
      <c r="K971" s="8" t="s">
        <v>33</v>
      </c>
      <c r="L971" s="14" t="s">
        <v>93</v>
      </c>
      <c r="M971" s="8" t="n">
        <v>440000</v>
      </c>
      <c r="N971" s="14" t="s">
        <v>2708</v>
      </c>
      <c r="O971" s="8" t="s">
        <v>36</v>
      </c>
      <c r="P971" s="8"/>
      <c r="Q971" s="19" t="s">
        <v>2722</v>
      </c>
      <c r="R971" s="8" t="s">
        <v>2710</v>
      </c>
      <c r="S971" s="11" t="s">
        <v>2817</v>
      </c>
      <c r="T971" s="8"/>
      <c r="U971" s="8"/>
      <c r="V971" s="19" t="s">
        <v>319</v>
      </c>
      <c r="W971" s="8"/>
      <c r="X971" s="8" t="s">
        <v>40</v>
      </c>
      <c r="Y971" s="14" t="s">
        <v>53</v>
      </c>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row>
    <row r="972" s="66" customFormat="true" ht="65" hidden="true" customHeight="true" outlineLevel="0" collapsed="false">
      <c r="A972" s="8" t="n">
        <v>970</v>
      </c>
      <c r="B972" s="12" t="s">
        <v>2823</v>
      </c>
      <c r="C972" s="8" t="s">
        <v>48</v>
      </c>
      <c r="D972" s="11" t="s">
        <v>2824</v>
      </c>
      <c r="E972" s="8" t="n">
        <v>1</v>
      </c>
      <c r="F972" s="23" t="n">
        <v>5</v>
      </c>
      <c r="G972" s="8" t="s">
        <v>29</v>
      </c>
      <c r="H972" s="8" t="s">
        <v>134</v>
      </c>
      <c r="I972" s="8" t="s">
        <v>69</v>
      </c>
      <c r="J972" s="8" t="s">
        <v>32</v>
      </c>
      <c r="K972" s="8" t="s">
        <v>33</v>
      </c>
      <c r="L972" s="8" t="s">
        <v>93</v>
      </c>
      <c r="M972" s="8" t="n">
        <v>440000</v>
      </c>
      <c r="N972" s="8" t="s">
        <v>2708</v>
      </c>
      <c r="O972" s="8" t="s">
        <v>36</v>
      </c>
      <c r="P972" s="8" t="s">
        <v>65</v>
      </c>
      <c r="Q972" s="12" t="s">
        <v>2762</v>
      </c>
      <c r="R972" s="8" t="s">
        <v>2710</v>
      </c>
      <c r="S972" s="11" t="s">
        <v>2825</v>
      </c>
      <c r="T972" s="11" t="s">
        <v>136</v>
      </c>
      <c r="U972" s="8"/>
      <c r="V972" s="19" t="s">
        <v>137</v>
      </c>
      <c r="W972" s="11" t="s">
        <v>241</v>
      </c>
      <c r="X972" s="8" t="s">
        <v>40</v>
      </c>
      <c r="Y972" s="8" t="s">
        <v>53</v>
      </c>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row>
    <row r="973" s="66" customFormat="true" ht="65" hidden="true" customHeight="true" outlineLevel="0" collapsed="false">
      <c r="A973" s="8" t="n">
        <v>971</v>
      </c>
      <c r="B973" s="12" t="s">
        <v>2823</v>
      </c>
      <c r="C973" s="8" t="s">
        <v>48</v>
      </c>
      <c r="D973" s="11" t="s">
        <v>2826</v>
      </c>
      <c r="E973" s="8" t="n">
        <v>1</v>
      </c>
      <c r="F973" s="23" t="n">
        <v>5</v>
      </c>
      <c r="G973" s="8" t="s">
        <v>29</v>
      </c>
      <c r="H973" s="8" t="s">
        <v>30</v>
      </c>
      <c r="I973" s="8" t="s">
        <v>69</v>
      </c>
      <c r="J973" s="8" t="s">
        <v>32</v>
      </c>
      <c r="K973" s="8" t="s">
        <v>33</v>
      </c>
      <c r="L973" s="8" t="s">
        <v>93</v>
      </c>
      <c r="M973" s="8" t="n">
        <v>440000</v>
      </c>
      <c r="N973" s="8" t="s">
        <v>2708</v>
      </c>
      <c r="O973" s="8" t="s">
        <v>36</v>
      </c>
      <c r="P973" s="8" t="s">
        <v>65</v>
      </c>
      <c r="Q973" s="12" t="s">
        <v>2827</v>
      </c>
      <c r="R973" s="8" t="s">
        <v>2710</v>
      </c>
      <c r="S973" s="11" t="s">
        <v>2825</v>
      </c>
      <c r="T973" s="11" t="s">
        <v>290</v>
      </c>
      <c r="U973" s="8"/>
      <c r="V973" s="19" t="s">
        <v>291</v>
      </c>
      <c r="W973" s="11" t="s">
        <v>241</v>
      </c>
      <c r="X973" s="8" t="s">
        <v>40</v>
      </c>
      <c r="Y973" s="8" t="s">
        <v>53</v>
      </c>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row>
    <row r="974" s="66" customFormat="true" ht="65" hidden="true" customHeight="true" outlineLevel="0" collapsed="false">
      <c r="A974" s="8" t="n">
        <v>972</v>
      </c>
      <c r="B974" s="12" t="s">
        <v>2823</v>
      </c>
      <c r="C974" s="14" t="s">
        <v>48</v>
      </c>
      <c r="D974" s="11" t="s">
        <v>2828</v>
      </c>
      <c r="E974" s="14" t="n">
        <v>1</v>
      </c>
      <c r="F974" s="23" t="n">
        <v>5</v>
      </c>
      <c r="G974" s="14" t="s">
        <v>29</v>
      </c>
      <c r="H974" s="14" t="s">
        <v>45</v>
      </c>
      <c r="I974" s="8" t="s">
        <v>69</v>
      </c>
      <c r="J974" s="14" t="s">
        <v>62</v>
      </c>
      <c r="K974" s="8" t="s">
        <v>33</v>
      </c>
      <c r="L974" s="8" t="s">
        <v>93</v>
      </c>
      <c r="M974" s="8" t="n">
        <v>440100</v>
      </c>
      <c r="N974" s="8" t="s">
        <v>2735</v>
      </c>
      <c r="O974" s="8"/>
      <c r="P974" s="8" t="s">
        <v>65</v>
      </c>
      <c r="Q974" s="19" t="s">
        <v>2829</v>
      </c>
      <c r="R974" s="14" t="s">
        <v>2710</v>
      </c>
      <c r="S974" s="11" t="s">
        <v>2825</v>
      </c>
      <c r="T974" s="11" t="s">
        <v>256</v>
      </c>
      <c r="U974" s="8"/>
      <c r="V974" s="19" t="s">
        <v>257</v>
      </c>
      <c r="W974" s="8"/>
      <c r="X974" s="8" t="s">
        <v>40</v>
      </c>
      <c r="Y974" s="8" t="s">
        <v>41</v>
      </c>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row>
    <row r="975" s="66" customFormat="true" ht="65" hidden="true" customHeight="true" outlineLevel="0" collapsed="false">
      <c r="A975" s="8" t="n">
        <v>973</v>
      </c>
      <c r="B975" s="12" t="s">
        <v>2830</v>
      </c>
      <c r="C975" s="8" t="s">
        <v>48</v>
      </c>
      <c r="D975" s="11" t="s">
        <v>2831</v>
      </c>
      <c r="E975" s="8" t="n">
        <v>1</v>
      </c>
      <c r="F975" s="23" t="n">
        <v>5</v>
      </c>
      <c r="G975" s="8" t="s">
        <v>29</v>
      </c>
      <c r="H975" s="14" t="s">
        <v>45</v>
      </c>
      <c r="I975" s="8" t="s">
        <v>69</v>
      </c>
      <c r="J975" s="8" t="s">
        <v>32</v>
      </c>
      <c r="K975" s="8" t="s">
        <v>33</v>
      </c>
      <c r="L975" s="8" t="s">
        <v>93</v>
      </c>
      <c r="M975" s="8" t="n">
        <v>440000</v>
      </c>
      <c r="N975" s="8" t="s">
        <v>2708</v>
      </c>
      <c r="O975" s="8" t="s">
        <v>36</v>
      </c>
      <c r="P975" s="8"/>
      <c r="Q975" s="12" t="s">
        <v>2832</v>
      </c>
      <c r="R975" s="8" t="s">
        <v>2710</v>
      </c>
      <c r="S975" s="11" t="s">
        <v>2833</v>
      </c>
      <c r="T975" s="11" t="s">
        <v>256</v>
      </c>
      <c r="U975" s="8"/>
      <c r="V975" s="19" t="s">
        <v>257</v>
      </c>
      <c r="W975" s="8"/>
      <c r="X975" s="8" t="s">
        <v>40</v>
      </c>
      <c r="Y975" s="14" t="s">
        <v>53</v>
      </c>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row>
    <row r="976" s="66" customFormat="true" ht="65" hidden="true" customHeight="true" outlineLevel="0" collapsed="false">
      <c r="A976" s="8" t="n">
        <v>974</v>
      </c>
      <c r="B976" s="12" t="s">
        <v>2830</v>
      </c>
      <c r="C976" s="14" t="s">
        <v>48</v>
      </c>
      <c r="D976" s="11" t="s">
        <v>2834</v>
      </c>
      <c r="E976" s="14" t="n">
        <v>1</v>
      </c>
      <c r="F976" s="23" t="n">
        <v>5</v>
      </c>
      <c r="G976" s="8" t="s">
        <v>29</v>
      </c>
      <c r="H976" s="14" t="s">
        <v>45</v>
      </c>
      <c r="I976" s="8" t="s">
        <v>69</v>
      </c>
      <c r="J976" s="8" t="s">
        <v>32</v>
      </c>
      <c r="K976" s="8" t="s">
        <v>33</v>
      </c>
      <c r="L976" s="8" t="s">
        <v>93</v>
      </c>
      <c r="M976" s="8" t="n">
        <v>440000</v>
      </c>
      <c r="N976" s="8" t="s">
        <v>2708</v>
      </c>
      <c r="O976" s="8" t="s">
        <v>36</v>
      </c>
      <c r="P976" s="8"/>
      <c r="Q976" s="12" t="s">
        <v>2832</v>
      </c>
      <c r="R976" s="8" t="s">
        <v>2710</v>
      </c>
      <c r="S976" s="11" t="s">
        <v>2833</v>
      </c>
      <c r="T976" s="11" t="s">
        <v>256</v>
      </c>
      <c r="U976" s="8"/>
      <c r="V976" s="19" t="s">
        <v>257</v>
      </c>
      <c r="W976" s="8"/>
      <c r="X976" s="8" t="s">
        <v>40</v>
      </c>
      <c r="Y976" s="14" t="s">
        <v>53</v>
      </c>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row>
    <row r="977" s="66" customFormat="true" ht="65" hidden="true" customHeight="true" outlineLevel="0" collapsed="false">
      <c r="A977" s="8" t="n">
        <v>975</v>
      </c>
      <c r="B977" s="12" t="s">
        <v>2830</v>
      </c>
      <c r="C977" s="14" t="s">
        <v>48</v>
      </c>
      <c r="D977" s="11" t="s">
        <v>2835</v>
      </c>
      <c r="E977" s="14" t="n">
        <v>1</v>
      </c>
      <c r="F977" s="23" t="n">
        <v>5</v>
      </c>
      <c r="G977" s="8" t="s">
        <v>29</v>
      </c>
      <c r="H977" s="14" t="s">
        <v>45</v>
      </c>
      <c r="I977" s="8" t="s">
        <v>69</v>
      </c>
      <c r="J977" s="8" t="s">
        <v>32</v>
      </c>
      <c r="K977" s="8" t="s">
        <v>33</v>
      </c>
      <c r="L977" s="8" t="s">
        <v>93</v>
      </c>
      <c r="M977" s="8" t="n">
        <v>440000</v>
      </c>
      <c r="N977" s="8" t="s">
        <v>2708</v>
      </c>
      <c r="O977" s="8" t="s">
        <v>36</v>
      </c>
      <c r="P977" s="8"/>
      <c r="Q977" s="12" t="s">
        <v>2836</v>
      </c>
      <c r="R977" s="8" t="s">
        <v>2710</v>
      </c>
      <c r="S977" s="11" t="s">
        <v>2833</v>
      </c>
      <c r="T977" s="11" t="s">
        <v>256</v>
      </c>
      <c r="U977" s="8"/>
      <c r="V977" s="19" t="s">
        <v>257</v>
      </c>
      <c r="W977" s="8"/>
      <c r="X977" s="8" t="s">
        <v>40</v>
      </c>
      <c r="Y977" s="8" t="s">
        <v>41</v>
      </c>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row>
    <row r="978" s="66" customFormat="true" ht="65" hidden="true" customHeight="true" outlineLevel="0" collapsed="false">
      <c r="A978" s="8" t="n">
        <v>976</v>
      </c>
      <c r="B978" s="12" t="s">
        <v>2830</v>
      </c>
      <c r="C978" s="14" t="s">
        <v>315</v>
      </c>
      <c r="D978" s="11" t="s">
        <v>2837</v>
      </c>
      <c r="E978" s="8" t="n">
        <v>1</v>
      </c>
      <c r="F978" s="23" t="n">
        <v>5</v>
      </c>
      <c r="G978" s="14" t="s">
        <v>193</v>
      </c>
      <c r="H978" s="14" t="s">
        <v>193</v>
      </c>
      <c r="I978" s="14" t="s">
        <v>317</v>
      </c>
      <c r="J978" s="8" t="s">
        <v>32</v>
      </c>
      <c r="K978" s="8" t="s">
        <v>33</v>
      </c>
      <c r="L978" s="8" t="s">
        <v>93</v>
      </c>
      <c r="M978" s="8" t="n">
        <v>440000</v>
      </c>
      <c r="N978" s="8" t="s">
        <v>2708</v>
      </c>
      <c r="O978" s="8"/>
      <c r="P978" s="8"/>
      <c r="Q978" s="12" t="s">
        <v>2759</v>
      </c>
      <c r="R978" s="8" t="s">
        <v>2710</v>
      </c>
      <c r="S978" s="11" t="s">
        <v>2833</v>
      </c>
      <c r="T978" s="8"/>
      <c r="U978" s="8"/>
      <c r="V978" s="19" t="s">
        <v>319</v>
      </c>
      <c r="W978" s="22"/>
      <c r="X978" s="8" t="s">
        <v>40</v>
      </c>
      <c r="Y978" s="14" t="s">
        <v>53</v>
      </c>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row>
    <row r="979" s="66" customFormat="true" ht="65" hidden="true" customHeight="true" outlineLevel="0" collapsed="false">
      <c r="A979" s="8" t="n">
        <v>977</v>
      </c>
      <c r="B979" s="12" t="s">
        <v>2830</v>
      </c>
      <c r="C979" s="14" t="s">
        <v>315</v>
      </c>
      <c r="D979" s="11" t="s">
        <v>2838</v>
      </c>
      <c r="E979" s="14" t="n">
        <v>1</v>
      </c>
      <c r="F979" s="23" t="n">
        <v>5</v>
      </c>
      <c r="G979" s="14" t="s">
        <v>193</v>
      </c>
      <c r="H979" s="14" t="s">
        <v>193</v>
      </c>
      <c r="I979" s="14" t="s">
        <v>317</v>
      </c>
      <c r="J979" s="8" t="s">
        <v>32</v>
      </c>
      <c r="K979" s="8" t="s">
        <v>33</v>
      </c>
      <c r="L979" s="8" t="s">
        <v>93</v>
      </c>
      <c r="M979" s="8" t="n">
        <v>440000</v>
      </c>
      <c r="N979" s="8" t="s">
        <v>2708</v>
      </c>
      <c r="O979" s="8"/>
      <c r="P979" s="8"/>
      <c r="Q979" s="19" t="s">
        <v>2759</v>
      </c>
      <c r="R979" s="8" t="s">
        <v>2710</v>
      </c>
      <c r="S979" s="11" t="s">
        <v>2833</v>
      </c>
      <c r="T979" s="8"/>
      <c r="U979" s="8"/>
      <c r="V979" s="19" t="s">
        <v>319</v>
      </c>
      <c r="W979" s="8"/>
      <c r="X979" s="8" t="s">
        <v>40</v>
      </c>
      <c r="Y979" s="8" t="s">
        <v>41</v>
      </c>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row>
    <row r="980" s="66" customFormat="true" ht="65" hidden="true" customHeight="true" outlineLevel="0" collapsed="false">
      <c r="A980" s="8" t="n">
        <v>978</v>
      </c>
      <c r="B980" s="12" t="s">
        <v>2830</v>
      </c>
      <c r="C980" s="8" t="s">
        <v>191</v>
      </c>
      <c r="D980" s="11" t="s">
        <v>2839</v>
      </c>
      <c r="E980" s="14" t="n">
        <v>1</v>
      </c>
      <c r="F980" s="23" t="n">
        <v>5</v>
      </c>
      <c r="G980" s="14" t="s">
        <v>193</v>
      </c>
      <c r="H980" s="14" t="s">
        <v>193</v>
      </c>
      <c r="I980" s="8" t="s">
        <v>194</v>
      </c>
      <c r="J980" s="8" t="s">
        <v>32</v>
      </c>
      <c r="K980" s="8" t="s">
        <v>33</v>
      </c>
      <c r="L980" s="8" t="s">
        <v>93</v>
      </c>
      <c r="M980" s="8" t="n">
        <v>440000</v>
      </c>
      <c r="N980" s="8" t="s">
        <v>2708</v>
      </c>
      <c r="O980" s="8" t="s">
        <v>36</v>
      </c>
      <c r="P980" s="8"/>
      <c r="Q980" s="19" t="s">
        <v>2722</v>
      </c>
      <c r="R980" s="8" t="s">
        <v>2710</v>
      </c>
      <c r="S980" s="11" t="s">
        <v>2833</v>
      </c>
      <c r="T980" s="8"/>
      <c r="U980" s="8"/>
      <c r="V980" s="19" t="s">
        <v>2793</v>
      </c>
      <c r="W980" s="8"/>
      <c r="X980" s="8" t="s">
        <v>40</v>
      </c>
      <c r="Y980" s="8" t="s">
        <v>41</v>
      </c>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row>
    <row r="981" s="66" customFormat="true" ht="65" hidden="true" customHeight="true" outlineLevel="0" collapsed="false">
      <c r="A981" s="8" t="n">
        <v>979</v>
      </c>
      <c r="B981" s="12" t="s">
        <v>2840</v>
      </c>
      <c r="C981" s="8" t="s">
        <v>48</v>
      </c>
      <c r="D981" s="11" t="s">
        <v>2841</v>
      </c>
      <c r="E981" s="8" t="n">
        <v>1</v>
      </c>
      <c r="F981" s="23" t="n">
        <v>5</v>
      </c>
      <c r="G981" s="8" t="s">
        <v>29</v>
      </c>
      <c r="H981" s="8" t="s">
        <v>30</v>
      </c>
      <c r="I981" s="8" t="s">
        <v>69</v>
      </c>
      <c r="J981" s="8" t="s">
        <v>32</v>
      </c>
      <c r="K981" s="8" t="s">
        <v>33</v>
      </c>
      <c r="L981" s="8" t="s">
        <v>93</v>
      </c>
      <c r="M981" s="31" t="n">
        <v>440000</v>
      </c>
      <c r="N981" s="8" t="s">
        <v>2708</v>
      </c>
      <c r="O981" s="8" t="s">
        <v>36</v>
      </c>
      <c r="P981" s="8" t="s">
        <v>65</v>
      </c>
      <c r="Q981" s="12" t="s">
        <v>2827</v>
      </c>
      <c r="R981" s="8" t="s">
        <v>2710</v>
      </c>
      <c r="S981" s="11" t="s">
        <v>2842</v>
      </c>
      <c r="T981" s="11" t="s">
        <v>290</v>
      </c>
      <c r="U981" s="8"/>
      <c r="V981" s="19" t="s">
        <v>291</v>
      </c>
      <c r="W981" s="11" t="s">
        <v>241</v>
      </c>
      <c r="X981" s="8" t="s">
        <v>40</v>
      </c>
      <c r="Y981" s="14" t="s">
        <v>53</v>
      </c>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row>
    <row r="982" s="66" customFormat="true" ht="65" hidden="true" customHeight="true" outlineLevel="0" collapsed="false">
      <c r="A982" s="8" t="n">
        <v>980</v>
      </c>
      <c r="B982" s="12" t="s">
        <v>2840</v>
      </c>
      <c r="C982" s="14" t="s">
        <v>48</v>
      </c>
      <c r="D982" s="11" t="s">
        <v>2843</v>
      </c>
      <c r="E982" s="14" t="n">
        <v>1</v>
      </c>
      <c r="F982" s="23" t="n">
        <v>5</v>
      </c>
      <c r="G982" s="14" t="s">
        <v>29</v>
      </c>
      <c r="H982" s="14" t="s">
        <v>45</v>
      </c>
      <c r="I982" s="8" t="s">
        <v>69</v>
      </c>
      <c r="J982" s="14" t="s">
        <v>32</v>
      </c>
      <c r="K982" s="8" t="s">
        <v>33</v>
      </c>
      <c r="L982" s="8" t="s">
        <v>93</v>
      </c>
      <c r="M982" s="31" t="n">
        <v>440000</v>
      </c>
      <c r="N982" s="8" t="s">
        <v>2708</v>
      </c>
      <c r="O982" s="8" t="s">
        <v>36</v>
      </c>
      <c r="P982" s="8" t="s">
        <v>65</v>
      </c>
      <c r="Q982" s="12" t="s">
        <v>2844</v>
      </c>
      <c r="R982" s="8" t="s">
        <v>2710</v>
      </c>
      <c r="S982" s="11" t="s">
        <v>2842</v>
      </c>
      <c r="T982" s="11" t="s">
        <v>256</v>
      </c>
      <c r="U982" s="8"/>
      <c r="V982" s="19" t="s">
        <v>257</v>
      </c>
      <c r="W982" s="8"/>
      <c r="X982" s="8" t="s">
        <v>40</v>
      </c>
      <c r="Y982" s="14" t="s">
        <v>53</v>
      </c>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row>
    <row r="983" s="66" customFormat="true" ht="65" hidden="true" customHeight="true" outlineLevel="0" collapsed="false">
      <c r="A983" s="8" t="n">
        <v>981</v>
      </c>
      <c r="B983" s="12" t="s">
        <v>2840</v>
      </c>
      <c r="C983" s="14" t="s">
        <v>315</v>
      </c>
      <c r="D983" s="11" t="s">
        <v>2845</v>
      </c>
      <c r="E983" s="14" t="n">
        <v>1</v>
      </c>
      <c r="F983" s="23" t="n">
        <v>5</v>
      </c>
      <c r="G983" s="14" t="s">
        <v>193</v>
      </c>
      <c r="H983" s="14" t="s">
        <v>193</v>
      </c>
      <c r="I983" s="14" t="s">
        <v>317</v>
      </c>
      <c r="J983" s="14" t="s">
        <v>32</v>
      </c>
      <c r="K983" s="8" t="s">
        <v>33</v>
      </c>
      <c r="L983" s="14" t="s">
        <v>93</v>
      </c>
      <c r="M983" s="32" t="s">
        <v>2734</v>
      </c>
      <c r="N983" s="8" t="s">
        <v>2735</v>
      </c>
      <c r="O983" s="8" t="s">
        <v>36</v>
      </c>
      <c r="P983" s="8"/>
      <c r="Q983" s="12" t="s">
        <v>2736</v>
      </c>
      <c r="R983" s="8" t="s">
        <v>2710</v>
      </c>
      <c r="S983" s="11" t="s">
        <v>2842</v>
      </c>
      <c r="T983" s="8"/>
      <c r="U983" s="8"/>
      <c r="V983" s="19" t="s">
        <v>319</v>
      </c>
      <c r="W983" s="8"/>
      <c r="X983" s="8" t="s">
        <v>40</v>
      </c>
      <c r="Y983" s="8" t="s">
        <v>41</v>
      </c>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row>
    <row r="984" s="66" customFormat="true" ht="65" hidden="true" customHeight="true" outlineLevel="0" collapsed="false">
      <c r="A984" s="8" t="n">
        <v>982</v>
      </c>
      <c r="B984" s="12" t="s">
        <v>2840</v>
      </c>
      <c r="C984" s="8" t="s">
        <v>191</v>
      </c>
      <c r="D984" s="11" t="s">
        <v>2846</v>
      </c>
      <c r="E984" s="8" t="n">
        <v>1</v>
      </c>
      <c r="F984" s="23" t="n">
        <v>5</v>
      </c>
      <c r="G984" s="14" t="s">
        <v>193</v>
      </c>
      <c r="H984" s="14" t="s">
        <v>193</v>
      </c>
      <c r="I984" s="8" t="s">
        <v>194</v>
      </c>
      <c r="J984" s="8" t="s">
        <v>32</v>
      </c>
      <c r="K984" s="8" t="s">
        <v>33</v>
      </c>
      <c r="L984" s="8" t="s">
        <v>93</v>
      </c>
      <c r="M984" s="32" t="s">
        <v>2734</v>
      </c>
      <c r="N984" s="8" t="s">
        <v>2735</v>
      </c>
      <c r="O984" s="8" t="s">
        <v>369</v>
      </c>
      <c r="P984" s="8"/>
      <c r="Q984" s="12" t="s">
        <v>2779</v>
      </c>
      <c r="R984" s="8" t="s">
        <v>2710</v>
      </c>
      <c r="S984" s="11" t="s">
        <v>2842</v>
      </c>
      <c r="T984" s="8"/>
      <c r="U984" s="8"/>
      <c r="V984" s="12" t="s">
        <v>2793</v>
      </c>
      <c r="W984" s="22" t="s">
        <v>241</v>
      </c>
      <c r="X984" s="8" t="s">
        <v>40</v>
      </c>
      <c r="Y984" s="8" t="s">
        <v>41</v>
      </c>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row>
    <row r="985" s="66" customFormat="true" ht="65" hidden="true" customHeight="true" outlineLevel="0" collapsed="false">
      <c r="A985" s="8" t="n">
        <v>983</v>
      </c>
      <c r="B985" s="12" t="s">
        <v>2847</v>
      </c>
      <c r="C985" s="14" t="s">
        <v>48</v>
      </c>
      <c r="D985" s="11" t="s">
        <v>2848</v>
      </c>
      <c r="E985" s="14" t="n">
        <v>5</v>
      </c>
      <c r="F985" s="23" t="n">
        <v>5</v>
      </c>
      <c r="G985" s="14" t="s">
        <v>29</v>
      </c>
      <c r="H985" s="14" t="s">
        <v>45</v>
      </c>
      <c r="I985" s="8" t="s">
        <v>69</v>
      </c>
      <c r="J985" s="14" t="s">
        <v>32</v>
      </c>
      <c r="K985" s="8" t="s">
        <v>33</v>
      </c>
      <c r="L985" s="8" t="s">
        <v>93</v>
      </c>
      <c r="M985" s="8" t="n">
        <v>440000</v>
      </c>
      <c r="N985" s="8" t="s">
        <v>2708</v>
      </c>
      <c r="O985" s="8" t="s">
        <v>36</v>
      </c>
      <c r="P985" s="8"/>
      <c r="Q985" s="12" t="s">
        <v>2849</v>
      </c>
      <c r="R985" s="8" t="s">
        <v>2710</v>
      </c>
      <c r="S985" s="11" t="s">
        <v>2850</v>
      </c>
      <c r="T985" s="11" t="s">
        <v>256</v>
      </c>
      <c r="U985" s="8"/>
      <c r="V985" s="19" t="s">
        <v>257</v>
      </c>
      <c r="W985" s="8"/>
      <c r="X985" s="8" t="s">
        <v>40</v>
      </c>
      <c r="Y985" s="8" t="s">
        <v>53</v>
      </c>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row>
    <row r="986" s="66" customFormat="true" ht="65" hidden="true" customHeight="true" outlineLevel="0" collapsed="false">
      <c r="A986" s="8" t="n">
        <v>984</v>
      </c>
      <c r="B986" s="12" t="s">
        <v>2847</v>
      </c>
      <c r="C986" s="14" t="s">
        <v>315</v>
      </c>
      <c r="D986" s="11" t="s">
        <v>2851</v>
      </c>
      <c r="E986" s="14" t="n">
        <v>1</v>
      </c>
      <c r="F986" s="23" t="n">
        <v>5</v>
      </c>
      <c r="G986" s="14" t="s">
        <v>193</v>
      </c>
      <c r="H986" s="14" t="s">
        <v>193</v>
      </c>
      <c r="I986" s="14" t="s">
        <v>317</v>
      </c>
      <c r="J986" s="14" t="s">
        <v>62</v>
      </c>
      <c r="K986" s="8" t="s">
        <v>33</v>
      </c>
      <c r="L986" s="8" t="s">
        <v>93</v>
      </c>
      <c r="M986" s="8" t="n">
        <v>440000</v>
      </c>
      <c r="N986" s="8" t="s">
        <v>2708</v>
      </c>
      <c r="O986" s="8" t="s">
        <v>36</v>
      </c>
      <c r="P986" s="8"/>
      <c r="Q986" s="12" t="s">
        <v>2722</v>
      </c>
      <c r="R986" s="8" t="s">
        <v>2710</v>
      </c>
      <c r="S986" s="11" t="s">
        <v>2850</v>
      </c>
      <c r="T986" s="8"/>
      <c r="U986" s="8"/>
      <c r="V986" s="12" t="s">
        <v>319</v>
      </c>
      <c r="W986" s="8"/>
      <c r="X986" s="8" t="s">
        <v>40</v>
      </c>
      <c r="Y986" s="8" t="s">
        <v>53</v>
      </c>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row>
    <row r="987" s="66" customFormat="true" ht="65" hidden="true" customHeight="true" outlineLevel="0" collapsed="false">
      <c r="A987" s="8" t="n">
        <v>985</v>
      </c>
      <c r="B987" s="12" t="s">
        <v>2847</v>
      </c>
      <c r="C987" s="8" t="s">
        <v>191</v>
      </c>
      <c r="D987" s="11" t="s">
        <v>2852</v>
      </c>
      <c r="E987" s="8" t="n">
        <v>1</v>
      </c>
      <c r="F987" s="23" t="n">
        <v>5</v>
      </c>
      <c r="G987" s="14" t="s">
        <v>193</v>
      </c>
      <c r="H987" s="14" t="s">
        <v>193</v>
      </c>
      <c r="I987" s="14" t="s">
        <v>194</v>
      </c>
      <c r="J987" s="14" t="s">
        <v>62</v>
      </c>
      <c r="K987" s="8" t="s">
        <v>33</v>
      </c>
      <c r="L987" s="8" t="s">
        <v>93</v>
      </c>
      <c r="M987" s="8" t="n">
        <v>440000</v>
      </c>
      <c r="N987" s="8" t="s">
        <v>2708</v>
      </c>
      <c r="O987" s="8" t="s">
        <v>36</v>
      </c>
      <c r="P987" s="8"/>
      <c r="Q987" s="12" t="s">
        <v>2722</v>
      </c>
      <c r="R987" s="8" t="s">
        <v>2710</v>
      </c>
      <c r="S987" s="11" t="s">
        <v>2850</v>
      </c>
      <c r="T987" s="8"/>
      <c r="U987" s="8"/>
      <c r="V987" s="12" t="s">
        <v>2793</v>
      </c>
      <c r="W987" s="8"/>
      <c r="X987" s="8" t="s">
        <v>40</v>
      </c>
      <c r="Y987" s="8" t="s">
        <v>53</v>
      </c>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row>
    <row r="988" s="66" customFormat="true" ht="65" hidden="true" customHeight="true" outlineLevel="0" collapsed="false">
      <c r="A988" s="8" t="n">
        <v>986</v>
      </c>
      <c r="B988" s="12" t="s">
        <v>2853</v>
      </c>
      <c r="C988" s="8" t="s">
        <v>48</v>
      </c>
      <c r="D988" s="11" t="s">
        <v>2854</v>
      </c>
      <c r="E988" s="8" t="n">
        <v>1</v>
      </c>
      <c r="F988" s="23" t="n">
        <v>5</v>
      </c>
      <c r="G988" s="8" t="s">
        <v>29</v>
      </c>
      <c r="H988" s="8" t="s">
        <v>45</v>
      </c>
      <c r="I988" s="8" t="s">
        <v>69</v>
      </c>
      <c r="J988" s="8" t="s">
        <v>32</v>
      </c>
      <c r="K988" s="8" t="s">
        <v>33</v>
      </c>
      <c r="L988" s="8" t="s">
        <v>93</v>
      </c>
      <c r="M988" s="8" t="n">
        <v>440000</v>
      </c>
      <c r="N988" s="8" t="s">
        <v>2708</v>
      </c>
      <c r="O988" s="8" t="s">
        <v>36</v>
      </c>
      <c r="P988" s="8" t="s">
        <v>65</v>
      </c>
      <c r="Q988" s="12" t="s">
        <v>2855</v>
      </c>
      <c r="R988" s="8" t="s">
        <v>2710</v>
      </c>
      <c r="S988" s="11" t="s">
        <v>2856</v>
      </c>
      <c r="T988" s="11" t="s">
        <v>256</v>
      </c>
      <c r="U988" s="8"/>
      <c r="V988" s="19" t="s">
        <v>257</v>
      </c>
      <c r="W988" s="11" t="s">
        <v>241</v>
      </c>
      <c r="X988" s="8" t="s">
        <v>40</v>
      </c>
      <c r="Y988" s="8" t="s">
        <v>53</v>
      </c>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row>
    <row r="989" s="66" customFormat="true" ht="65" hidden="true" customHeight="true" outlineLevel="0" collapsed="false">
      <c r="A989" s="8" t="n">
        <v>987</v>
      </c>
      <c r="B989" s="12" t="s">
        <v>2853</v>
      </c>
      <c r="C989" s="14" t="s">
        <v>48</v>
      </c>
      <c r="D989" s="11" t="s">
        <v>2857</v>
      </c>
      <c r="E989" s="14" t="n">
        <v>1</v>
      </c>
      <c r="F989" s="23" t="n">
        <v>5</v>
      </c>
      <c r="G989" s="14" t="s">
        <v>29</v>
      </c>
      <c r="H989" s="14" t="s">
        <v>45</v>
      </c>
      <c r="I989" s="8" t="s">
        <v>69</v>
      </c>
      <c r="J989" s="14" t="s">
        <v>32</v>
      </c>
      <c r="K989" s="8" t="s">
        <v>33</v>
      </c>
      <c r="L989" s="8" t="s">
        <v>93</v>
      </c>
      <c r="M989" s="8" t="n">
        <v>440000</v>
      </c>
      <c r="N989" s="8" t="s">
        <v>2708</v>
      </c>
      <c r="O989" s="8" t="s">
        <v>36</v>
      </c>
      <c r="P989" s="8" t="s">
        <v>65</v>
      </c>
      <c r="Q989" s="12" t="s">
        <v>2844</v>
      </c>
      <c r="R989" s="8" t="s">
        <v>2710</v>
      </c>
      <c r="S989" s="11" t="s">
        <v>2856</v>
      </c>
      <c r="T989" s="11" t="s">
        <v>256</v>
      </c>
      <c r="U989" s="8"/>
      <c r="V989" s="19" t="s">
        <v>257</v>
      </c>
      <c r="W989" s="8"/>
      <c r="X989" s="8" t="s">
        <v>40</v>
      </c>
      <c r="Y989" s="14" t="s">
        <v>53</v>
      </c>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row>
    <row r="990" s="66" customFormat="true" ht="65" hidden="true" customHeight="true" outlineLevel="0" collapsed="false">
      <c r="A990" s="8" t="n">
        <v>988</v>
      </c>
      <c r="B990" s="12" t="s">
        <v>2853</v>
      </c>
      <c r="C990" s="14" t="s">
        <v>191</v>
      </c>
      <c r="D990" s="11" t="s">
        <v>2858</v>
      </c>
      <c r="E990" s="14" t="n">
        <v>1</v>
      </c>
      <c r="F990" s="23" t="n">
        <v>5</v>
      </c>
      <c r="G990" s="14" t="s">
        <v>193</v>
      </c>
      <c r="H990" s="14" t="s">
        <v>193</v>
      </c>
      <c r="I990" s="14" t="s">
        <v>194</v>
      </c>
      <c r="J990" s="14" t="s">
        <v>32</v>
      </c>
      <c r="K990" s="8" t="s">
        <v>33</v>
      </c>
      <c r="L990" s="14" t="s">
        <v>93</v>
      </c>
      <c r="M990" s="8" t="n">
        <v>440000</v>
      </c>
      <c r="N990" s="8" t="s">
        <v>2708</v>
      </c>
      <c r="O990" s="8" t="s">
        <v>36</v>
      </c>
      <c r="P990" s="8"/>
      <c r="Q990" s="19" t="s">
        <v>2722</v>
      </c>
      <c r="R990" s="8" t="s">
        <v>2710</v>
      </c>
      <c r="S990" s="11" t="s">
        <v>2856</v>
      </c>
      <c r="T990" s="8"/>
      <c r="U990" s="8"/>
      <c r="V990" s="19" t="s">
        <v>2793</v>
      </c>
      <c r="W990" s="8"/>
      <c r="X990" s="8" t="s">
        <v>40</v>
      </c>
      <c r="Y990" s="14" t="s">
        <v>53</v>
      </c>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row>
    <row r="991" s="66" customFormat="true" ht="65" hidden="true" customHeight="true" outlineLevel="0" collapsed="false">
      <c r="A991" s="8" t="n">
        <v>989</v>
      </c>
      <c r="B991" s="12" t="s">
        <v>2859</v>
      </c>
      <c r="C991" s="8" t="s">
        <v>48</v>
      </c>
      <c r="D991" s="11" t="s">
        <v>2860</v>
      </c>
      <c r="E991" s="8" t="n">
        <v>2</v>
      </c>
      <c r="F991" s="23" t="n">
        <v>5</v>
      </c>
      <c r="G991" s="8" t="s">
        <v>29</v>
      </c>
      <c r="H991" s="14" t="s">
        <v>45</v>
      </c>
      <c r="I991" s="8" t="s">
        <v>69</v>
      </c>
      <c r="J991" s="8" t="s">
        <v>32</v>
      </c>
      <c r="K991" s="8" t="s">
        <v>33</v>
      </c>
      <c r="L991" s="8" t="s">
        <v>93</v>
      </c>
      <c r="M991" s="8" t="n">
        <v>440000</v>
      </c>
      <c r="N991" s="8" t="s">
        <v>2708</v>
      </c>
      <c r="O991" s="8" t="s">
        <v>36</v>
      </c>
      <c r="P991" s="8"/>
      <c r="Q991" s="19" t="s">
        <v>2757</v>
      </c>
      <c r="R991" s="8" t="s">
        <v>2710</v>
      </c>
      <c r="S991" s="11" t="s">
        <v>2861</v>
      </c>
      <c r="T991" s="11" t="s">
        <v>256</v>
      </c>
      <c r="U991" s="8"/>
      <c r="V991" s="19" t="s">
        <v>257</v>
      </c>
      <c r="W991" s="11" t="s">
        <v>241</v>
      </c>
      <c r="X991" s="8" t="s">
        <v>40</v>
      </c>
      <c r="Y991" s="8" t="s">
        <v>41</v>
      </c>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row>
    <row r="992" s="66" customFormat="true" ht="65" hidden="true" customHeight="true" outlineLevel="0" collapsed="false">
      <c r="A992" s="8" t="n">
        <v>990</v>
      </c>
      <c r="B992" s="12" t="s">
        <v>2859</v>
      </c>
      <c r="C992" s="14" t="s">
        <v>48</v>
      </c>
      <c r="D992" s="11" t="s">
        <v>2862</v>
      </c>
      <c r="E992" s="14" t="n">
        <v>4</v>
      </c>
      <c r="F992" s="23" t="n">
        <v>5</v>
      </c>
      <c r="G992" s="14" t="s">
        <v>29</v>
      </c>
      <c r="H992" s="14" t="s">
        <v>45</v>
      </c>
      <c r="I992" s="8" t="s">
        <v>69</v>
      </c>
      <c r="J992" s="14" t="s">
        <v>32</v>
      </c>
      <c r="K992" s="8" t="s">
        <v>33</v>
      </c>
      <c r="L992" s="8" t="s">
        <v>93</v>
      </c>
      <c r="M992" s="8" t="n">
        <v>440000</v>
      </c>
      <c r="N992" s="8" t="s">
        <v>2708</v>
      </c>
      <c r="O992" s="8" t="s">
        <v>36</v>
      </c>
      <c r="P992" s="8"/>
      <c r="Q992" s="19" t="s">
        <v>2750</v>
      </c>
      <c r="R992" s="8" t="s">
        <v>2710</v>
      </c>
      <c r="S992" s="11" t="s">
        <v>2861</v>
      </c>
      <c r="T992" s="11" t="s">
        <v>256</v>
      </c>
      <c r="U992" s="8"/>
      <c r="V992" s="19" t="s">
        <v>257</v>
      </c>
      <c r="W992" s="8"/>
      <c r="X992" s="8" t="s">
        <v>40</v>
      </c>
      <c r="Y992" s="14" t="s">
        <v>53</v>
      </c>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row>
    <row r="993" s="66" customFormat="true" ht="65" hidden="true" customHeight="true" outlineLevel="0" collapsed="false">
      <c r="A993" s="8" t="n">
        <v>991</v>
      </c>
      <c r="B993" s="12" t="s">
        <v>2859</v>
      </c>
      <c r="C993" s="14" t="s">
        <v>191</v>
      </c>
      <c r="D993" s="11" t="s">
        <v>2863</v>
      </c>
      <c r="E993" s="14" t="n">
        <v>1</v>
      </c>
      <c r="F993" s="23" t="n">
        <v>5</v>
      </c>
      <c r="G993" s="14" t="s">
        <v>193</v>
      </c>
      <c r="H993" s="14" t="s">
        <v>193</v>
      </c>
      <c r="I993" s="14" t="s">
        <v>194</v>
      </c>
      <c r="J993" s="14" t="s">
        <v>32</v>
      </c>
      <c r="K993" s="8" t="s">
        <v>33</v>
      </c>
      <c r="L993" s="14" t="s">
        <v>93</v>
      </c>
      <c r="M993" s="8" t="n">
        <v>440000</v>
      </c>
      <c r="N993" s="8" t="s">
        <v>2708</v>
      </c>
      <c r="O993" s="8" t="s">
        <v>36</v>
      </c>
      <c r="P993" s="8"/>
      <c r="Q993" s="19" t="s">
        <v>2722</v>
      </c>
      <c r="R993" s="8" t="s">
        <v>2710</v>
      </c>
      <c r="S993" s="11" t="s">
        <v>2861</v>
      </c>
      <c r="T993" s="8"/>
      <c r="U993" s="8"/>
      <c r="V993" s="19" t="s">
        <v>2793</v>
      </c>
      <c r="W993" s="8"/>
      <c r="X993" s="8" t="s">
        <v>40</v>
      </c>
      <c r="Y993" s="14" t="s">
        <v>53</v>
      </c>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row>
    <row r="994" s="66" customFormat="true" ht="65" hidden="true" customHeight="true" outlineLevel="0" collapsed="false">
      <c r="A994" s="8" t="n">
        <v>992</v>
      </c>
      <c r="B994" s="12" t="s">
        <v>2859</v>
      </c>
      <c r="C994" s="14" t="s">
        <v>315</v>
      </c>
      <c r="D994" s="11" t="s">
        <v>2864</v>
      </c>
      <c r="E994" s="13" t="n">
        <v>2</v>
      </c>
      <c r="F994" s="8" t="n">
        <v>5</v>
      </c>
      <c r="G994" s="14" t="s">
        <v>193</v>
      </c>
      <c r="H994" s="14" t="s">
        <v>193</v>
      </c>
      <c r="I994" s="14" t="s">
        <v>317</v>
      </c>
      <c r="J994" s="14" t="s">
        <v>62</v>
      </c>
      <c r="K994" s="8" t="s">
        <v>33</v>
      </c>
      <c r="L994" s="14" t="s">
        <v>93</v>
      </c>
      <c r="M994" s="8" t="n">
        <v>440000</v>
      </c>
      <c r="N994" s="8" t="s">
        <v>2708</v>
      </c>
      <c r="O994" s="8"/>
      <c r="P994" s="8"/>
      <c r="Q994" s="12" t="s">
        <v>2759</v>
      </c>
      <c r="R994" s="8" t="s">
        <v>2710</v>
      </c>
      <c r="S994" s="11" t="s">
        <v>2861</v>
      </c>
      <c r="T994" s="8"/>
      <c r="U994" s="8"/>
      <c r="V994" s="19" t="s">
        <v>319</v>
      </c>
      <c r="W994" s="8"/>
      <c r="X994" s="8" t="s">
        <v>40</v>
      </c>
      <c r="Y994" s="8" t="s">
        <v>41</v>
      </c>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row>
    <row r="995" s="66" customFormat="true" ht="65" hidden="true" customHeight="true" outlineLevel="0" collapsed="false">
      <c r="A995" s="8" t="n">
        <v>993</v>
      </c>
      <c r="B995" s="12" t="s">
        <v>2859</v>
      </c>
      <c r="C995" s="14" t="s">
        <v>315</v>
      </c>
      <c r="D995" s="11" t="s">
        <v>2865</v>
      </c>
      <c r="E995" s="8" t="n">
        <v>1</v>
      </c>
      <c r="F995" s="23" t="n">
        <v>5</v>
      </c>
      <c r="G995" s="14" t="s">
        <v>193</v>
      </c>
      <c r="H995" s="14" t="s">
        <v>193</v>
      </c>
      <c r="I995" s="14" t="s">
        <v>317</v>
      </c>
      <c r="J995" s="14" t="s">
        <v>32</v>
      </c>
      <c r="K995" s="8" t="s">
        <v>33</v>
      </c>
      <c r="L995" s="14" t="s">
        <v>93</v>
      </c>
      <c r="M995" s="8" t="n">
        <v>440000</v>
      </c>
      <c r="N995" s="8" t="s">
        <v>2708</v>
      </c>
      <c r="O995" s="8"/>
      <c r="P995" s="8"/>
      <c r="Q995" s="12" t="s">
        <v>2759</v>
      </c>
      <c r="R995" s="8" t="s">
        <v>2710</v>
      </c>
      <c r="S995" s="11" t="s">
        <v>2861</v>
      </c>
      <c r="T995" s="8"/>
      <c r="U995" s="8"/>
      <c r="V995" s="19" t="s">
        <v>319</v>
      </c>
      <c r="W995" s="22" t="s">
        <v>241</v>
      </c>
      <c r="X995" s="8" t="s">
        <v>40</v>
      </c>
      <c r="Y995" s="8" t="s">
        <v>41</v>
      </c>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row>
    <row r="996" s="66" customFormat="true" ht="65" hidden="true" customHeight="true" outlineLevel="0" collapsed="false">
      <c r="A996" s="8" t="n">
        <v>994</v>
      </c>
      <c r="B996" s="12" t="s">
        <v>2866</v>
      </c>
      <c r="C996" s="8" t="s">
        <v>48</v>
      </c>
      <c r="D996" s="11" t="s">
        <v>2867</v>
      </c>
      <c r="E996" s="8" t="n">
        <v>1</v>
      </c>
      <c r="F996" s="23" t="n">
        <v>5</v>
      </c>
      <c r="G996" s="8" t="s">
        <v>29</v>
      </c>
      <c r="H996" s="8" t="s">
        <v>30</v>
      </c>
      <c r="I996" s="8" t="s">
        <v>69</v>
      </c>
      <c r="J996" s="8" t="s">
        <v>32</v>
      </c>
      <c r="K996" s="8" t="s">
        <v>33</v>
      </c>
      <c r="L996" s="8" t="s">
        <v>93</v>
      </c>
      <c r="M996" s="8" t="n">
        <v>440000</v>
      </c>
      <c r="N996" s="8" t="s">
        <v>2708</v>
      </c>
      <c r="O996" s="8" t="s">
        <v>36</v>
      </c>
      <c r="P996" s="8" t="s">
        <v>65</v>
      </c>
      <c r="Q996" s="12" t="s">
        <v>2827</v>
      </c>
      <c r="R996" s="8" t="s">
        <v>2710</v>
      </c>
      <c r="S996" s="11" t="s">
        <v>2868</v>
      </c>
      <c r="T996" s="11" t="s">
        <v>290</v>
      </c>
      <c r="U996" s="8"/>
      <c r="V996" s="19" t="s">
        <v>291</v>
      </c>
      <c r="W996" s="11" t="s">
        <v>241</v>
      </c>
      <c r="X996" s="8" t="s">
        <v>40</v>
      </c>
      <c r="Y996" s="8" t="s">
        <v>53</v>
      </c>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row>
    <row r="997" s="66" customFormat="true" ht="65" hidden="true" customHeight="true" outlineLevel="0" collapsed="false">
      <c r="A997" s="8" t="n">
        <v>995</v>
      </c>
      <c r="B997" s="12" t="s">
        <v>2866</v>
      </c>
      <c r="C997" s="14" t="s">
        <v>48</v>
      </c>
      <c r="D997" s="11" t="s">
        <v>2869</v>
      </c>
      <c r="E997" s="14" t="n">
        <v>3</v>
      </c>
      <c r="F997" s="23" t="n">
        <v>5</v>
      </c>
      <c r="G997" s="14" t="s">
        <v>29</v>
      </c>
      <c r="H997" s="14" t="s">
        <v>45</v>
      </c>
      <c r="I997" s="8" t="s">
        <v>69</v>
      </c>
      <c r="J997" s="14" t="s">
        <v>32</v>
      </c>
      <c r="K997" s="8" t="s">
        <v>33</v>
      </c>
      <c r="L997" s="8" t="s">
        <v>93</v>
      </c>
      <c r="M997" s="8" t="n">
        <v>440000</v>
      </c>
      <c r="N997" s="14" t="s">
        <v>2708</v>
      </c>
      <c r="O997" s="8" t="s">
        <v>36</v>
      </c>
      <c r="P997" s="8"/>
      <c r="Q997" s="19" t="s">
        <v>2727</v>
      </c>
      <c r="R997" s="14" t="s">
        <v>2710</v>
      </c>
      <c r="S997" s="11" t="s">
        <v>2868</v>
      </c>
      <c r="T997" s="11" t="s">
        <v>256</v>
      </c>
      <c r="U997" s="8"/>
      <c r="V997" s="19" t="s">
        <v>257</v>
      </c>
      <c r="W997" s="8"/>
      <c r="X997" s="8" t="s">
        <v>40</v>
      </c>
      <c r="Y997" s="14" t="s">
        <v>53</v>
      </c>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row>
    <row r="998" s="66" customFormat="true" ht="65" hidden="true" customHeight="true" outlineLevel="0" collapsed="false">
      <c r="A998" s="8" t="n">
        <v>996</v>
      </c>
      <c r="B998" s="12" t="s">
        <v>2866</v>
      </c>
      <c r="C998" s="14" t="s">
        <v>48</v>
      </c>
      <c r="D998" s="11" t="s">
        <v>2870</v>
      </c>
      <c r="E998" s="14" t="n">
        <v>1</v>
      </c>
      <c r="F998" s="23" t="n">
        <v>5</v>
      </c>
      <c r="G998" s="14" t="s">
        <v>29</v>
      </c>
      <c r="H998" s="14" t="s">
        <v>45</v>
      </c>
      <c r="I998" s="8" t="s">
        <v>69</v>
      </c>
      <c r="J998" s="14" t="s">
        <v>32</v>
      </c>
      <c r="K998" s="8" t="s">
        <v>33</v>
      </c>
      <c r="L998" s="8" t="s">
        <v>93</v>
      </c>
      <c r="M998" s="8" t="n">
        <v>440000</v>
      </c>
      <c r="N998" s="14" t="s">
        <v>2708</v>
      </c>
      <c r="O998" s="8"/>
      <c r="P998" s="8"/>
      <c r="Q998" s="19" t="s">
        <v>2739</v>
      </c>
      <c r="R998" s="14" t="s">
        <v>2710</v>
      </c>
      <c r="S998" s="11" t="s">
        <v>2868</v>
      </c>
      <c r="T998" s="11" t="s">
        <v>256</v>
      </c>
      <c r="U998" s="8"/>
      <c r="V998" s="19" t="s">
        <v>257</v>
      </c>
      <c r="W998" s="8"/>
      <c r="X998" s="8" t="s">
        <v>40</v>
      </c>
      <c r="Y998" s="14" t="s">
        <v>53</v>
      </c>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row>
    <row r="999" s="66" customFormat="true" ht="65" hidden="true" customHeight="true" outlineLevel="0" collapsed="false">
      <c r="A999" s="8" t="n">
        <v>997</v>
      </c>
      <c r="B999" s="12" t="s">
        <v>2866</v>
      </c>
      <c r="C999" s="14" t="s">
        <v>48</v>
      </c>
      <c r="D999" s="11" t="s">
        <v>2871</v>
      </c>
      <c r="E999" s="14" t="n">
        <v>1</v>
      </c>
      <c r="F999" s="23" t="n">
        <v>5</v>
      </c>
      <c r="G999" s="14" t="s">
        <v>29</v>
      </c>
      <c r="H999" s="14" t="s">
        <v>45</v>
      </c>
      <c r="I999" s="8" t="s">
        <v>69</v>
      </c>
      <c r="J999" s="14" t="s">
        <v>32</v>
      </c>
      <c r="K999" s="8" t="s">
        <v>33</v>
      </c>
      <c r="L999" s="8" t="s">
        <v>93</v>
      </c>
      <c r="M999" s="8" t="n">
        <v>440000</v>
      </c>
      <c r="N999" s="14" t="s">
        <v>2708</v>
      </c>
      <c r="O999" s="8" t="s">
        <v>36</v>
      </c>
      <c r="P999" s="8"/>
      <c r="Q999" s="19" t="s">
        <v>2750</v>
      </c>
      <c r="R999" s="14" t="s">
        <v>2710</v>
      </c>
      <c r="S999" s="11" t="s">
        <v>2868</v>
      </c>
      <c r="T999" s="11" t="s">
        <v>256</v>
      </c>
      <c r="U999" s="8"/>
      <c r="V999" s="19" t="s">
        <v>257</v>
      </c>
      <c r="W999" s="8"/>
      <c r="X999" s="8" t="s">
        <v>40</v>
      </c>
      <c r="Y999" s="14" t="s">
        <v>41</v>
      </c>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row>
    <row r="1000" s="66" customFormat="true" ht="65" hidden="true" customHeight="true" outlineLevel="0" collapsed="false">
      <c r="A1000" s="8" t="n">
        <v>998</v>
      </c>
      <c r="B1000" s="12" t="s">
        <v>2866</v>
      </c>
      <c r="C1000" s="8" t="s">
        <v>315</v>
      </c>
      <c r="D1000" s="11" t="s">
        <v>2872</v>
      </c>
      <c r="E1000" s="8" t="n">
        <v>1</v>
      </c>
      <c r="F1000" s="23" t="n">
        <v>5</v>
      </c>
      <c r="G1000" s="8" t="s">
        <v>193</v>
      </c>
      <c r="H1000" s="8" t="s">
        <v>193</v>
      </c>
      <c r="I1000" s="8" t="s">
        <v>317</v>
      </c>
      <c r="J1000" s="8" t="s">
        <v>32</v>
      </c>
      <c r="K1000" s="8" t="s">
        <v>33</v>
      </c>
      <c r="L1000" s="8" t="s">
        <v>93</v>
      </c>
      <c r="M1000" s="8" t="n">
        <v>440000</v>
      </c>
      <c r="N1000" s="14" t="s">
        <v>2708</v>
      </c>
      <c r="O1000" s="8"/>
      <c r="P1000" s="8"/>
      <c r="Q1000" s="12" t="s">
        <v>2759</v>
      </c>
      <c r="R1000" s="8" t="s">
        <v>2710</v>
      </c>
      <c r="S1000" s="11" t="s">
        <v>2868</v>
      </c>
      <c r="T1000" s="8"/>
      <c r="U1000" s="8"/>
      <c r="V1000" s="12" t="s">
        <v>319</v>
      </c>
      <c r="W1000" s="22" t="s">
        <v>241</v>
      </c>
      <c r="X1000" s="8" t="s">
        <v>40</v>
      </c>
      <c r="Y1000" s="14" t="s">
        <v>53</v>
      </c>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row>
    <row r="1001" s="66" customFormat="true" ht="65" hidden="true" customHeight="true" outlineLevel="0" collapsed="false">
      <c r="A1001" s="8" t="n">
        <v>999</v>
      </c>
      <c r="B1001" s="12" t="s">
        <v>2866</v>
      </c>
      <c r="C1001" s="8" t="s">
        <v>315</v>
      </c>
      <c r="D1001" s="11" t="s">
        <v>2873</v>
      </c>
      <c r="E1001" s="14" t="n">
        <v>2</v>
      </c>
      <c r="F1001" s="23" t="n">
        <v>5</v>
      </c>
      <c r="G1001" s="14" t="s">
        <v>193</v>
      </c>
      <c r="H1001" s="8" t="s">
        <v>193</v>
      </c>
      <c r="I1001" s="8" t="s">
        <v>317</v>
      </c>
      <c r="J1001" s="8" t="s">
        <v>32</v>
      </c>
      <c r="K1001" s="14" t="s">
        <v>33</v>
      </c>
      <c r="L1001" s="8" t="s">
        <v>93</v>
      </c>
      <c r="M1001" s="8" t="n">
        <v>440000</v>
      </c>
      <c r="N1001" s="14" t="s">
        <v>2708</v>
      </c>
      <c r="O1001" s="8"/>
      <c r="P1001" s="8"/>
      <c r="Q1001" s="12" t="s">
        <v>2759</v>
      </c>
      <c r="R1001" s="8" t="s">
        <v>2710</v>
      </c>
      <c r="S1001" s="11" t="s">
        <v>2868</v>
      </c>
      <c r="T1001" s="8"/>
      <c r="U1001" s="8"/>
      <c r="V1001" s="12" t="s">
        <v>319</v>
      </c>
      <c r="W1001" s="8"/>
      <c r="X1001" s="8" t="s">
        <v>40</v>
      </c>
      <c r="Y1001" s="14" t="s">
        <v>41</v>
      </c>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row>
    <row r="1002" s="66" customFormat="true" ht="65" hidden="true" customHeight="true" outlineLevel="0" collapsed="false">
      <c r="A1002" s="8" t="n">
        <v>1000</v>
      </c>
      <c r="B1002" s="12" t="s">
        <v>2866</v>
      </c>
      <c r="C1002" s="14" t="s">
        <v>191</v>
      </c>
      <c r="D1002" s="11" t="s">
        <v>2874</v>
      </c>
      <c r="E1002" s="14" t="n">
        <v>1</v>
      </c>
      <c r="F1002" s="23" t="n">
        <v>5</v>
      </c>
      <c r="G1002" s="14" t="s">
        <v>193</v>
      </c>
      <c r="H1002" s="8" t="s">
        <v>193</v>
      </c>
      <c r="I1002" s="8" t="s">
        <v>194</v>
      </c>
      <c r="J1002" s="8" t="s">
        <v>32</v>
      </c>
      <c r="K1002" s="14" t="s">
        <v>33</v>
      </c>
      <c r="L1002" s="8" t="s">
        <v>93</v>
      </c>
      <c r="M1002" s="8" t="n">
        <v>440000</v>
      </c>
      <c r="N1002" s="14" t="s">
        <v>2708</v>
      </c>
      <c r="O1002" s="8" t="s">
        <v>36</v>
      </c>
      <c r="P1002" s="8"/>
      <c r="Q1002" s="12" t="s">
        <v>2722</v>
      </c>
      <c r="R1002" s="8" t="s">
        <v>2710</v>
      </c>
      <c r="S1002" s="11" t="s">
        <v>2868</v>
      </c>
      <c r="T1002" s="8"/>
      <c r="U1002" s="8"/>
      <c r="V1002" s="12" t="s">
        <v>2793</v>
      </c>
      <c r="W1002" s="8"/>
      <c r="X1002" s="8" t="s">
        <v>40</v>
      </c>
      <c r="Y1002" s="14" t="s">
        <v>41</v>
      </c>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row>
    <row r="1003" s="66" customFormat="true" ht="65" hidden="true" customHeight="true" outlineLevel="0" collapsed="false">
      <c r="A1003" s="8" t="n">
        <v>1001</v>
      </c>
      <c r="B1003" s="12" t="s">
        <v>2875</v>
      </c>
      <c r="C1003" s="8" t="s">
        <v>315</v>
      </c>
      <c r="D1003" s="11" t="s">
        <v>2876</v>
      </c>
      <c r="E1003" s="8" t="n">
        <v>1</v>
      </c>
      <c r="F1003" s="23" t="n">
        <v>5</v>
      </c>
      <c r="G1003" s="8" t="s">
        <v>193</v>
      </c>
      <c r="H1003" s="8" t="s">
        <v>193</v>
      </c>
      <c r="I1003" s="8" t="s">
        <v>317</v>
      </c>
      <c r="J1003" s="8" t="s">
        <v>510</v>
      </c>
      <c r="K1003" s="8" t="s">
        <v>33</v>
      </c>
      <c r="L1003" s="35" t="s">
        <v>93</v>
      </c>
      <c r="M1003" s="32" t="s">
        <v>2734</v>
      </c>
      <c r="N1003" s="8" t="s">
        <v>2735</v>
      </c>
      <c r="O1003" s="8" t="s">
        <v>369</v>
      </c>
      <c r="P1003" s="8"/>
      <c r="Q1003" s="12" t="s">
        <v>2770</v>
      </c>
      <c r="R1003" s="8" t="s">
        <v>2710</v>
      </c>
      <c r="S1003" s="11" t="s">
        <v>2877</v>
      </c>
      <c r="T1003" s="8"/>
      <c r="U1003" s="8"/>
      <c r="V1003" s="12" t="s">
        <v>319</v>
      </c>
      <c r="W1003" s="8"/>
      <c r="X1003" s="8" t="s">
        <v>40</v>
      </c>
      <c r="Y1003" s="14" t="s">
        <v>41</v>
      </c>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row>
    <row r="1004" s="66" customFormat="true" ht="65" hidden="true" customHeight="true" outlineLevel="0" collapsed="false">
      <c r="A1004" s="8" t="n">
        <v>1002</v>
      </c>
      <c r="B1004" s="12" t="s">
        <v>2875</v>
      </c>
      <c r="C1004" s="8" t="s">
        <v>48</v>
      </c>
      <c r="D1004" s="11" t="s">
        <v>2878</v>
      </c>
      <c r="E1004" s="35" t="n">
        <v>3</v>
      </c>
      <c r="F1004" s="43" t="n">
        <v>5</v>
      </c>
      <c r="G1004" s="35" t="s">
        <v>29</v>
      </c>
      <c r="H1004" s="35" t="s">
        <v>45</v>
      </c>
      <c r="I1004" s="35" t="s">
        <v>69</v>
      </c>
      <c r="J1004" s="35" t="s">
        <v>32</v>
      </c>
      <c r="K1004" s="35" t="s">
        <v>33</v>
      </c>
      <c r="L1004" s="35" t="s">
        <v>93</v>
      </c>
      <c r="M1004" s="67" t="n">
        <v>440000</v>
      </c>
      <c r="N1004" s="35" t="s">
        <v>2708</v>
      </c>
      <c r="O1004" s="35" t="s">
        <v>36</v>
      </c>
      <c r="P1004" s="35"/>
      <c r="Q1004" s="12" t="s">
        <v>2757</v>
      </c>
      <c r="R1004" s="35" t="s">
        <v>2710</v>
      </c>
      <c r="S1004" s="11" t="s">
        <v>2877</v>
      </c>
      <c r="T1004" s="44" t="s">
        <v>256</v>
      </c>
      <c r="U1004" s="35"/>
      <c r="V1004" s="19" t="s">
        <v>257</v>
      </c>
      <c r="W1004" s="35"/>
      <c r="X1004" s="35" t="s">
        <v>40</v>
      </c>
      <c r="Y1004" s="35" t="s">
        <v>53</v>
      </c>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row>
    <row r="1005" s="66" customFormat="true" ht="65" hidden="true" customHeight="true" outlineLevel="0" collapsed="false">
      <c r="A1005" s="8" t="n">
        <v>1003</v>
      </c>
      <c r="B1005" s="12" t="s">
        <v>2875</v>
      </c>
      <c r="C1005" s="8" t="s">
        <v>48</v>
      </c>
      <c r="D1005" s="11" t="s">
        <v>2879</v>
      </c>
      <c r="E1005" s="35" t="n">
        <v>1</v>
      </c>
      <c r="F1005" s="43" t="n">
        <v>5</v>
      </c>
      <c r="G1005" s="35" t="s">
        <v>29</v>
      </c>
      <c r="H1005" s="35" t="s">
        <v>45</v>
      </c>
      <c r="I1005" s="35" t="s">
        <v>69</v>
      </c>
      <c r="J1005" s="35" t="s">
        <v>62</v>
      </c>
      <c r="K1005" s="35" t="s">
        <v>33</v>
      </c>
      <c r="L1005" s="35" t="s">
        <v>93</v>
      </c>
      <c r="M1005" s="67" t="n">
        <v>440000</v>
      </c>
      <c r="N1005" s="35" t="s">
        <v>2708</v>
      </c>
      <c r="O1005" s="35" t="s">
        <v>36</v>
      </c>
      <c r="P1005" s="35"/>
      <c r="Q1005" s="12" t="s">
        <v>2757</v>
      </c>
      <c r="R1005" s="35" t="s">
        <v>2710</v>
      </c>
      <c r="S1005" s="11" t="s">
        <v>2877</v>
      </c>
      <c r="T1005" s="44" t="s">
        <v>256</v>
      </c>
      <c r="U1005" s="35"/>
      <c r="V1005" s="19" t="s">
        <v>257</v>
      </c>
      <c r="W1005" s="35"/>
      <c r="X1005" s="35" t="s">
        <v>40</v>
      </c>
      <c r="Y1005" s="35" t="s">
        <v>41</v>
      </c>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row>
    <row r="1006" s="66" customFormat="true" ht="65" hidden="true" customHeight="true" outlineLevel="0" collapsed="false">
      <c r="A1006" s="8" t="n">
        <v>1004</v>
      </c>
      <c r="B1006" s="12" t="s">
        <v>2880</v>
      </c>
      <c r="C1006" s="8" t="s">
        <v>48</v>
      </c>
      <c r="D1006" s="11" t="s">
        <v>2881</v>
      </c>
      <c r="E1006" s="8" t="n">
        <v>1</v>
      </c>
      <c r="F1006" s="23" t="n">
        <v>5</v>
      </c>
      <c r="G1006" s="8" t="s">
        <v>29</v>
      </c>
      <c r="H1006" s="8" t="s">
        <v>45</v>
      </c>
      <c r="I1006" s="8" t="s">
        <v>69</v>
      </c>
      <c r="J1006" s="8" t="s">
        <v>62</v>
      </c>
      <c r="K1006" s="8" t="s">
        <v>33</v>
      </c>
      <c r="L1006" s="8" t="s">
        <v>93</v>
      </c>
      <c r="M1006" s="8" t="n">
        <v>440000</v>
      </c>
      <c r="N1006" s="8" t="s">
        <v>2708</v>
      </c>
      <c r="O1006" s="8" t="s">
        <v>36</v>
      </c>
      <c r="P1006" s="8"/>
      <c r="Q1006" s="12" t="s">
        <v>2757</v>
      </c>
      <c r="R1006" s="8" t="s">
        <v>2710</v>
      </c>
      <c r="S1006" s="11" t="s">
        <v>2882</v>
      </c>
      <c r="T1006" s="11" t="s">
        <v>256</v>
      </c>
      <c r="U1006" s="8"/>
      <c r="V1006" s="19" t="s">
        <v>257</v>
      </c>
      <c r="W1006" s="11" t="s">
        <v>241</v>
      </c>
      <c r="X1006" s="8" t="s">
        <v>40</v>
      </c>
      <c r="Y1006" s="8" t="s">
        <v>41</v>
      </c>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row>
    <row r="1007" s="66" customFormat="true" ht="65" hidden="true" customHeight="true" outlineLevel="0" collapsed="false">
      <c r="A1007" s="8" t="n">
        <v>1005</v>
      </c>
      <c r="B1007" s="12" t="s">
        <v>2880</v>
      </c>
      <c r="C1007" s="14" t="s">
        <v>48</v>
      </c>
      <c r="D1007" s="11" t="s">
        <v>2883</v>
      </c>
      <c r="E1007" s="14" t="n">
        <v>2</v>
      </c>
      <c r="F1007" s="23" t="n">
        <v>5</v>
      </c>
      <c r="G1007" s="14" t="s">
        <v>29</v>
      </c>
      <c r="H1007" s="14" t="s">
        <v>45</v>
      </c>
      <c r="I1007" s="14" t="s">
        <v>69</v>
      </c>
      <c r="J1007" s="14" t="s">
        <v>32</v>
      </c>
      <c r="K1007" s="8" t="s">
        <v>33</v>
      </c>
      <c r="L1007" s="8" t="s">
        <v>93</v>
      </c>
      <c r="M1007" s="8" t="n">
        <v>440000</v>
      </c>
      <c r="N1007" s="14" t="s">
        <v>2708</v>
      </c>
      <c r="O1007" s="8" t="s">
        <v>36</v>
      </c>
      <c r="P1007" s="8"/>
      <c r="Q1007" s="19" t="s">
        <v>2757</v>
      </c>
      <c r="R1007" s="14" t="s">
        <v>2710</v>
      </c>
      <c r="S1007" s="11" t="s">
        <v>2882</v>
      </c>
      <c r="T1007" s="11" t="s">
        <v>256</v>
      </c>
      <c r="U1007" s="8"/>
      <c r="V1007" s="19" t="s">
        <v>257</v>
      </c>
      <c r="W1007" s="8"/>
      <c r="X1007" s="8" t="s">
        <v>40</v>
      </c>
      <c r="Y1007" s="14" t="s">
        <v>53</v>
      </c>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row>
    <row r="1008" s="66" customFormat="true" ht="65" hidden="true" customHeight="true" outlineLevel="0" collapsed="false">
      <c r="A1008" s="8" t="n">
        <v>1006</v>
      </c>
      <c r="B1008" s="12" t="s">
        <v>2880</v>
      </c>
      <c r="C1008" s="14" t="s">
        <v>315</v>
      </c>
      <c r="D1008" s="11" t="s">
        <v>2884</v>
      </c>
      <c r="E1008" s="14" t="n">
        <v>1</v>
      </c>
      <c r="F1008" s="23" t="n">
        <v>5</v>
      </c>
      <c r="G1008" s="14" t="s">
        <v>193</v>
      </c>
      <c r="H1008" s="14" t="s">
        <v>193</v>
      </c>
      <c r="I1008" s="14" t="s">
        <v>317</v>
      </c>
      <c r="J1008" s="14" t="s">
        <v>62</v>
      </c>
      <c r="K1008" s="8" t="s">
        <v>33</v>
      </c>
      <c r="L1008" s="14" t="s">
        <v>93</v>
      </c>
      <c r="M1008" s="8" t="n">
        <v>440000</v>
      </c>
      <c r="N1008" s="14" t="s">
        <v>2708</v>
      </c>
      <c r="O1008" s="8" t="s">
        <v>36</v>
      </c>
      <c r="P1008" s="8"/>
      <c r="Q1008" s="19" t="s">
        <v>2722</v>
      </c>
      <c r="R1008" s="14" t="s">
        <v>2710</v>
      </c>
      <c r="S1008" s="11" t="s">
        <v>2882</v>
      </c>
      <c r="T1008" s="8"/>
      <c r="U1008" s="8"/>
      <c r="V1008" s="19" t="s">
        <v>319</v>
      </c>
      <c r="W1008" s="8"/>
      <c r="X1008" s="8" t="s">
        <v>40</v>
      </c>
      <c r="Y1008" s="8" t="s">
        <v>41</v>
      </c>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row>
    <row r="1009" s="66" customFormat="true" ht="65" hidden="true" customHeight="true" outlineLevel="0" collapsed="false">
      <c r="A1009" s="8" t="n">
        <v>1007</v>
      </c>
      <c r="B1009" s="12" t="s">
        <v>2885</v>
      </c>
      <c r="C1009" s="14" t="s">
        <v>59</v>
      </c>
      <c r="D1009" s="11" t="s">
        <v>2886</v>
      </c>
      <c r="E1009" s="8" t="n">
        <v>1</v>
      </c>
      <c r="F1009" s="23" t="n">
        <v>5</v>
      </c>
      <c r="G1009" s="8" t="s">
        <v>29</v>
      </c>
      <c r="H1009" s="8" t="s">
        <v>45</v>
      </c>
      <c r="I1009" s="8" t="s">
        <v>61</v>
      </c>
      <c r="J1009" s="8" t="s">
        <v>32</v>
      </c>
      <c r="K1009" s="8" t="s">
        <v>33</v>
      </c>
      <c r="L1009" s="8" t="s">
        <v>46</v>
      </c>
      <c r="M1009" s="8" t="n">
        <v>440000</v>
      </c>
      <c r="N1009" s="8" t="s">
        <v>2708</v>
      </c>
      <c r="O1009" s="8" t="s">
        <v>36</v>
      </c>
      <c r="P1009" s="8"/>
      <c r="Q1009" s="12" t="s">
        <v>2887</v>
      </c>
      <c r="R1009" s="8" t="s">
        <v>2888</v>
      </c>
      <c r="S1009" s="11" t="s">
        <v>2889</v>
      </c>
      <c r="T1009" s="11" t="s">
        <v>241</v>
      </c>
      <c r="U1009" s="30"/>
      <c r="V1009" s="12"/>
      <c r="W1009" s="11" t="s">
        <v>241</v>
      </c>
      <c r="X1009" s="8" t="s">
        <v>40</v>
      </c>
      <c r="Y1009" s="14" t="s">
        <v>53</v>
      </c>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row>
    <row r="1010" s="66" customFormat="true" ht="65" hidden="true" customHeight="true" outlineLevel="0" collapsed="false">
      <c r="A1010" s="8" t="n">
        <v>1008</v>
      </c>
      <c r="B1010" s="12" t="s">
        <v>2885</v>
      </c>
      <c r="C1010" s="14" t="s">
        <v>59</v>
      </c>
      <c r="D1010" s="11" t="s">
        <v>2890</v>
      </c>
      <c r="E1010" s="8" t="n">
        <v>1</v>
      </c>
      <c r="F1010" s="23" t="n">
        <v>5</v>
      </c>
      <c r="G1010" s="8" t="s">
        <v>29</v>
      </c>
      <c r="H1010" s="8" t="s">
        <v>45</v>
      </c>
      <c r="I1010" s="8" t="s">
        <v>61</v>
      </c>
      <c r="J1010" s="8" t="s">
        <v>32</v>
      </c>
      <c r="K1010" s="8" t="s">
        <v>33</v>
      </c>
      <c r="L1010" s="8" t="s">
        <v>46</v>
      </c>
      <c r="M1010" s="8" t="n">
        <v>440000</v>
      </c>
      <c r="N1010" s="8" t="s">
        <v>2708</v>
      </c>
      <c r="O1010" s="8" t="s">
        <v>36</v>
      </c>
      <c r="P1010" s="8"/>
      <c r="Q1010" s="12" t="s">
        <v>2891</v>
      </c>
      <c r="R1010" s="8" t="s">
        <v>2888</v>
      </c>
      <c r="S1010" s="11" t="s">
        <v>2889</v>
      </c>
      <c r="T1010" s="8"/>
      <c r="U1010" s="30"/>
      <c r="V1010" s="12"/>
      <c r="W1010" s="8"/>
      <c r="X1010" s="8" t="s">
        <v>40</v>
      </c>
      <c r="Y1010" s="14" t="s">
        <v>53</v>
      </c>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row>
    <row r="1011" s="66" customFormat="true" ht="65" hidden="true" customHeight="true" outlineLevel="0" collapsed="false">
      <c r="A1011" s="8" t="n">
        <v>1009</v>
      </c>
      <c r="B1011" s="12" t="s">
        <v>2885</v>
      </c>
      <c r="C1011" s="14" t="s">
        <v>393</v>
      </c>
      <c r="D1011" s="11" t="s">
        <v>2892</v>
      </c>
      <c r="E1011" s="14" t="n">
        <v>1</v>
      </c>
      <c r="F1011" s="23" t="n">
        <v>5</v>
      </c>
      <c r="G1011" s="14" t="s">
        <v>29</v>
      </c>
      <c r="H1011" s="14" t="s">
        <v>45</v>
      </c>
      <c r="I1011" s="8" t="s">
        <v>395</v>
      </c>
      <c r="J1011" s="8" t="s">
        <v>32</v>
      </c>
      <c r="K1011" s="8" t="s">
        <v>33</v>
      </c>
      <c r="L1011" s="8" t="s">
        <v>46</v>
      </c>
      <c r="M1011" s="8" t="n">
        <v>440000</v>
      </c>
      <c r="N1011" s="8" t="s">
        <v>2708</v>
      </c>
      <c r="O1011" s="8" t="s">
        <v>36</v>
      </c>
      <c r="P1011" s="8"/>
      <c r="Q1011" s="19" t="s">
        <v>2893</v>
      </c>
      <c r="R1011" s="8" t="s">
        <v>2888</v>
      </c>
      <c r="S1011" s="11" t="s">
        <v>2889</v>
      </c>
      <c r="T1011" s="11" t="s">
        <v>95</v>
      </c>
      <c r="U1011" s="30"/>
      <c r="V1011" s="19" t="s">
        <v>1208</v>
      </c>
      <c r="W1011" s="8"/>
      <c r="X1011" s="8" t="s">
        <v>40</v>
      </c>
      <c r="Y1011" s="14" t="s">
        <v>53</v>
      </c>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row>
    <row r="1012" s="66" customFormat="true" ht="65" hidden="true" customHeight="true" outlineLevel="0" collapsed="false">
      <c r="A1012" s="8" t="n">
        <v>1010</v>
      </c>
      <c r="B1012" s="12" t="s">
        <v>2894</v>
      </c>
      <c r="C1012" s="14" t="s">
        <v>48</v>
      </c>
      <c r="D1012" s="11" t="s">
        <v>2895</v>
      </c>
      <c r="E1012" s="14" t="n">
        <v>1</v>
      </c>
      <c r="F1012" s="23" t="n">
        <v>5</v>
      </c>
      <c r="G1012" s="14" t="s">
        <v>29</v>
      </c>
      <c r="H1012" s="14" t="s">
        <v>45</v>
      </c>
      <c r="I1012" s="14" t="s">
        <v>69</v>
      </c>
      <c r="J1012" s="14" t="s">
        <v>32</v>
      </c>
      <c r="K1012" s="8" t="s">
        <v>33</v>
      </c>
      <c r="L1012" s="14" t="s">
        <v>93</v>
      </c>
      <c r="M1012" s="8" t="n">
        <v>440500</v>
      </c>
      <c r="N1012" s="14" t="s">
        <v>2896</v>
      </c>
      <c r="O1012" s="8" t="s">
        <v>36</v>
      </c>
      <c r="P1012" s="8" t="s">
        <v>65</v>
      </c>
      <c r="Q1012" s="19" t="s">
        <v>2897</v>
      </c>
      <c r="R1012" s="8" t="s">
        <v>2888</v>
      </c>
      <c r="S1012" s="11" t="s">
        <v>2889</v>
      </c>
      <c r="T1012" s="11" t="s">
        <v>256</v>
      </c>
      <c r="U1012" s="30"/>
      <c r="V1012" s="19" t="s">
        <v>257</v>
      </c>
      <c r="W1012" s="8"/>
      <c r="X1012" s="8" t="s">
        <v>40</v>
      </c>
      <c r="Y1012" s="14" t="s">
        <v>41</v>
      </c>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row>
    <row r="1013" s="66" customFormat="true" ht="65" hidden="true" customHeight="true" outlineLevel="0" collapsed="false">
      <c r="A1013" s="8" t="n">
        <v>1011</v>
      </c>
      <c r="B1013" s="21" t="s">
        <v>2898</v>
      </c>
      <c r="C1013" s="14" t="s">
        <v>27</v>
      </c>
      <c r="D1013" s="11" t="s">
        <v>2899</v>
      </c>
      <c r="E1013" s="14" t="n">
        <v>1</v>
      </c>
      <c r="F1013" s="23" t="n">
        <v>5</v>
      </c>
      <c r="G1013" s="14" t="s">
        <v>29</v>
      </c>
      <c r="H1013" s="14" t="s">
        <v>30</v>
      </c>
      <c r="I1013" s="14" t="s">
        <v>31</v>
      </c>
      <c r="J1013" s="8" t="s">
        <v>32</v>
      </c>
      <c r="K1013" s="8" t="s">
        <v>33</v>
      </c>
      <c r="L1013" s="14" t="s">
        <v>34</v>
      </c>
      <c r="M1013" s="8" t="n">
        <v>440000</v>
      </c>
      <c r="N1013" s="14" t="s">
        <v>2708</v>
      </c>
      <c r="O1013" s="8" t="s">
        <v>36</v>
      </c>
      <c r="P1013" s="8"/>
      <c r="Q1013" s="19" t="s">
        <v>2900</v>
      </c>
      <c r="R1013" s="14" t="s">
        <v>2901</v>
      </c>
      <c r="S1013" s="11" t="s">
        <v>2902</v>
      </c>
      <c r="T1013" s="8"/>
      <c r="U1013" s="30"/>
      <c r="V1013" s="19"/>
      <c r="W1013" s="8"/>
      <c r="X1013" s="8" t="s">
        <v>40</v>
      </c>
      <c r="Y1013" s="14" t="s">
        <v>53</v>
      </c>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row>
    <row r="1014" s="66" customFormat="true" ht="65" hidden="true" customHeight="true" outlineLevel="0" collapsed="false">
      <c r="A1014" s="8" t="n">
        <v>1012</v>
      </c>
      <c r="B1014" s="21" t="s">
        <v>2898</v>
      </c>
      <c r="C1014" s="14" t="s">
        <v>59</v>
      </c>
      <c r="D1014" s="11" t="s">
        <v>2903</v>
      </c>
      <c r="E1014" s="14" t="n">
        <v>1</v>
      </c>
      <c r="F1014" s="23" t="n">
        <v>5</v>
      </c>
      <c r="G1014" s="14" t="s">
        <v>29</v>
      </c>
      <c r="H1014" s="14" t="s">
        <v>45</v>
      </c>
      <c r="I1014" s="8" t="s">
        <v>61</v>
      </c>
      <c r="J1014" s="8" t="s">
        <v>32</v>
      </c>
      <c r="K1014" s="8" t="s">
        <v>33</v>
      </c>
      <c r="L1014" s="14" t="s">
        <v>46</v>
      </c>
      <c r="M1014" s="8" t="n">
        <v>440000</v>
      </c>
      <c r="N1014" s="14" t="s">
        <v>2708</v>
      </c>
      <c r="O1014" s="8" t="s">
        <v>36</v>
      </c>
      <c r="P1014" s="8"/>
      <c r="Q1014" s="19" t="s">
        <v>2891</v>
      </c>
      <c r="R1014" s="14" t="s">
        <v>2901</v>
      </c>
      <c r="S1014" s="11" t="s">
        <v>2902</v>
      </c>
      <c r="T1014" s="8"/>
      <c r="U1014" s="30"/>
      <c r="V1014" s="19"/>
      <c r="W1014" s="8"/>
      <c r="X1014" s="8" t="s">
        <v>40</v>
      </c>
      <c r="Y1014" s="14" t="s">
        <v>53</v>
      </c>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row>
    <row r="1015" s="66" customFormat="true" ht="65" hidden="true" customHeight="true" outlineLevel="0" collapsed="false">
      <c r="A1015" s="8" t="n">
        <v>1013</v>
      </c>
      <c r="B1015" s="21" t="s">
        <v>2898</v>
      </c>
      <c r="C1015" s="14" t="s">
        <v>59</v>
      </c>
      <c r="D1015" s="11" t="s">
        <v>2904</v>
      </c>
      <c r="E1015" s="14" t="n">
        <v>1</v>
      </c>
      <c r="F1015" s="23" t="n">
        <v>5</v>
      </c>
      <c r="G1015" s="14" t="s">
        <v>29</v>
      </c>
      <c r="H1015" s="14" t="s">
        <v>45</v>
      </c>
      <c r="I1015" s="8" t="s">
        <v>61</v>
      </c>
      <c r="J1015" s="8" t="s">
        <v>32</v>
      </c>
      <c r="K1015" s="8" t="s">
        <v>33</v>
      </c>
      <c r="L1015" s="14" t="s">
        <v>46</v>
      </c>
      <c r="M1015" s="8" t="n">
        <v>440000</v>
      </c>
      <c r="N1015" s="14" t="s">
        <v>2708</v>
      </c>
      <c r="O1015" s="8" t="s">
        <v>36</v>
      </c>
      <c r="P1015" s="8"/>
      <c r="Q1015" s="19" t="s">
        <v>2887</v>
      </c>
      <c r="R1015" s="14" t="s">
        <v>2901</v>
      </c>
      <c r="S1015" s="11" t="s">
        <v>2902</v>
      </c>
      <c r="T1015" s="8"/>
      <c r="U1015" s="30"/>
      <c r="V1015" s="19"/>
      <c r="W1015" s="8"/>
      <c r="X1015" s="8" t="s">
        <v>40</v>
      </c>
      <c r="Y1015" s="14" t="s">
        <v>53</v>
      </c>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row>
    <row r="1016" s="66" customFormat="true" ht="65" hidden="true" customHeight="true" outlineLevel="0" collapsed="false">
      <c r="A1016" s="8" t="n">
        <v>1014</v>
      </c>
      <c r="B1016" s="21" t="s">
        <v>2898</v>
      </c>
      <c r="C1016" s="8" t="s">
        <v>393</v>
      </c>
      <c r="D1016" s="11" t="s">
        <v>2905</v>
      </c>
      <c r="E1016" s="8" t="n">
        <v>1</v>
      </c>
      <c r="F1016" s="23" t="n">
        <v>5</v>
      </c>
      <c r="G1016" s="8" t="s">
        <v>29</v>
      </c>
      <c r="H1016" s="14" t="s">
        <v>45</v>
      </c>
      <c r="I1016" s="8" t="s">
        <v>395</v>
      </c>
      <c r="J1016" s="8" t="s">
        <v>32</v>
      </c>
      <c r="K1016" s="8" t="s">
        <v>33</v>
      </c>
      <c r="L1016" s="14" t="s">
        <v>46</v>
      </c>
      <c r="M1016" s="8" t="n">
        <v>440000</v>
      </c>
      <c r="N1016" s="14" t="s">
        <v>2708</v>
      </c>
      <c r="O1016" s="8" t="s">
        <v>36</v>
      </c>
      <c r="P1016" s="8"/>
      <c r="Q1016" s="19" t="s">
        <v>2906</v>
      </c>
      <c r="R1016" s="14" t="s">
        <v>2901</v>
      </c>
      <c r="S1016" s="11" t="s">
        <v>2902</v>
      </c>
      <c r="T1016" s="11" t="s">
        <v>256</v>
      </c>
      <c r="U1016" s="30"/>
      <c r="V1016" s="19" t="s">
        <v>998</v>
      </c>
      <c r="W1016" s="22"/>
      <c r="X1016" s="8" t="s">
        <v>40</v>
      </c>
      <c r="Y1016" s="14" t="s">
        <v>53</v>
      </c>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row>
    <row r="1017" s="66" customFormat="true" ht="65" hidden="true" customHeight="true" outlineLevel="0" collapsed="false">
      <c r="A1017" s="8" t="n">
        <v>1015</v>
      </c>
      <c r="B1017" s="12" t="s">
        <v>2907</v>
      </c>
      <c r="C1017" s="8" t="s">
        <v>59</v>
      </c>
      <c r="D1017" s="11" t="s">
        <v>2908</v>
      </c>
      <c r="E1017" s="8" t="n">
        <v>1</v>
      </c>
      <c r="F1017" s="23" t="n">
        <v>5</v>
      </c>
      <c r="G1017" s="8" t="s">
        <v>29</v>
      </c>
      <c r="H1017" s="14" t="s">
        <v>45</v>
      </c>
      <c r="I1017" s="8" t="s">
        <v>61</v>
      </c>
      <c r="J1017" s="8" t="s">
        <v>32</v>
      </c>
      <c r="K1017" s="8" t="s">
        <v>33</v>
      </c>
      <c r="L1017" s="14" t="s">
        <v>46</v>
      </c>
      <c r="M1017" s="38" t="s">
        <v>2718</v>
      </c>
      <c r="N1017" s="8" t="s">
        <v>2708</v>
      </c>
      <c r="O1017" s="8" t="s">
        <v>36</v>
      </c>
      <c r="P1017" s="8"/>
      <c r="Q1017" s="12" t="s">
        <v>2909</v>
      </c>
      <c r="R1017" s="8" t="s">
        <v>2710</v>
      </c>
      <c r="S1017" s="11" t="s">
        <v>2910</v>
      </c>
      <c r="T1017" s="8"/>
      <c r="U1017" s="30"/>
      <c r="V1017" s="12"/>
      <c r="W1017" s="11" t="s">
        <v>241</v>
      </c>
      <c r="X1017" s="8" t="s">
        <v>40</v>
      </c>
      <c r="Y1017" s="14" t="s">
        <v>53</v>
      </c>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row>
    <row r="1018" s="66" customFormat="true" ht="65" hidden="true" customHeight="true" outlineLevel="0" collapsed="false">
      <c r="A1018" s="8" t="n">
        <v>1016</v>
      </c>
      <c r="B1018" s="12" t="s">
        <v>2907</v>
      </c>
      <c r="C1018" s="8" t="s">
        <v>59</v>
      </c>
      <c r="D1018" s="11" t="s">
        <v>2911</v>
      </c>
      <c r="E1018" s="8" t="n">
        <v>1</v>
      </c>
      <c r="F1018" s="23" t="n">
        <v>5</v>
      </c>
      <c r="G1018" s="8" t="s">
        <v>29</v>
      </c>
      <c r="H1018" s="14" t="s">
        <v>45</v>
      </c>
      <c r="I1018" s="8" t="s">
        <v>61</v>
      </c>
      <c r="J1018" s="8" t="s">
        <v>32</v>
      </c>
      <c r="K1018" s="8" t="s">
        <v>33</v>
      </c>
      <c r="L1018" s="14" t="s">
        <v>46</v>
      </c>
      <c r="M1018" s="38" t="s">
        <v>2718</v>
      </c>
      <c r="N1018" s="8" t="s">
        <v>2708</v>
      </c>
      <c r="O1018" s="8" t="s">
        <v>36</v>
      </c>
      <c r="P1018" s="8"/>
      <c r="Q1018" s="12" t="s">
        <v>2891</v>
      </c>
      <c r="R1018" s="8" t="s">
        <v>2710</v>
      </c>
      <c r="S1018" s="11" t="s">
        <v>2910</v>
      </c>
      <c r="T1018" s="8"/>
      <c r="U1018" s="30"/>
      <c r="V1018" s="12"/>
      <c r="W1018" s="11" t="s">
        <v>241</v>
      </c>
      <c r="X1018" s="8" t="s">
        <v>40</v>
      </c>
      <c r="Y1018" s="14" t="s">
        <v>53</v>
      </c>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row>
    <row r="1019" s="66" customFormat="true" ht="65" hidden="true" customHeight="true" outlineLevel="0" collapsed="false">
      <c r="A1019" s="8" t="n">
        <v>1017</v>
      </c>
      <c r="B1019" s="12" t="s">
        <v>2907</v>
      </c>
      <c r="C1019" s="14" t="s">
        <v>393</v>
      </c>
      <c r="D1019" s="11" t="s">
        <v>2912</v>
      </c>
      <c r="E1019" s="14" t="n">
        <v>1</v>
      </c>
      <c r="F1019" s="23" t="n">
        <v>5</v>
      </c>
      <c r="G1019" s="14" t="s">
        <v>29</v>
      </c>
      <c r="H1019" s="14" t="s">
        <v>45</v>
      </c>
      <c r="I1019" s="14" t="s">
        <v>395</v>
      </c>
      <c r="J1019" s="14" t="s">
        <v>32</v>
      </c>
      <c r="K1019" s="8" t="s">
        <v>33</v>
      </c>
      <c r="L1019" s="14" t="s">
        <v>46</v>
      </c>
      <c r="M1019" s="38" t="s">
        <v>2718</v>
      </c>
      <c r="N1019" s="8" t="s">
        <v>2708</v>
      </c>
      <c r="O1019" s="8" t="s">
        <v>36</v>
      </c>
      <c r="P1019" s="8"/>
      <c r="Q1019" s="12" t="s">
        <v>2913</v>
      </c>
      <c r="R1019" s="8" t="s">
        <v>2710</v>
      </c>
      <c r="S1019" s="11" t="s">
        <v>2910</v>
      </c>
      <c r="T1019" s="11" t="s">
        <v>95</v>
      </c>
      <c r="U1019" s="30"/>
      <c r="V1019" s="19" t="s">
        <v>1208</v>
      </c>
      <c r="W1019" s="8"/>
      <c r="X1019" s="8" t="s">
        <v>40</v>
      </c>
      <c r="Y1019" s="14" t="s">
        <v>53</v>
      </c>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row>
    <row r="1020" s="66" customFormat="true" ht="65" hidden="true" customHeight="true" outlineLevel="0" collapsed="false">
      <c r="A1020" s="8" t="n">
        <v>1018</v>
      </c>
      <c r="B1020" s="12" t="s">
        <v>2914</v>
      </c>
      <c r="C1020" s="8" t="s">
        <v>48</v>
      </c>
      <c r="D1020" s="11" t="s">
        <v>2915</v>
      </c>
      <c r="E1020" s="13" t="n">
        <v>2</v>
      </c>
      <c r="F1020" s="8" t="n">
        <v>5</v>
      </c>
      <c r="G1020" s="14" t="s">
        <v>29</v>
      </c>
      <c r="H1020" s="14" t="s">
        <v>45</v>
      </c>
      <c r="I1020" s="8" t="s">
        <v>69</v>
      </c>
      <c r="J1020" s="14" t="s">
        <v>32</v>
      </c>
      <c r="K1020" s="14" t="s">
        <v>33</v>
      </c>
      <c r="L1020" s="8" t="s">
        <v>93</v>
      </c>
      <c r="M1020" s="8" t="n">
        <v>440000</v>
      </c>
      <c r="N1020" s="8" t="s">
        <v>2708</v>
      </c>
      <c r="O1020" s="8" t="s">
        <v>36</v>
      </c>
      <c r="P1020" s="8"/>
      <c r="Q1020" s="12" t="s">
        <v>2849</v>
      </c>
      <c r="R1020" s="8" t="s">
        <v>2710</v>
      </c>
      <c r="S1020" s="11" t="s">
        <v>2910</v>
      </c>
      <c r="T1020" s="11" t="s">
        <v>256</v>
      </c>
      <c r="U1020" s="30"/>
      <c r="V1020" s="19" t="s">
        <v>257</v>
      </c>
      <c r="W1020" s="8"/>
      <c r="X1020" s="8" t="s">
        <v>40</v>
      </c>
      <c r="Y1020" s="14" t="s">
        <v>53</v>
      </c>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row>
    <row r="1021" s="66" customFormat="true" ht="65" hidden="true" customHeight="true" outlineLevel="0" collapsed="false">
      <c r="A1021" s="8" t="n">
        <v>1019</v>
      </c>
      <c r="B1021" s="12" t="s">
        <v>2914</v>
      </c>
      <c r="C1021" s="8" t="s">
        <v>315</v>
      </c>
      <c r="D1021" s="11" t="s">
        <v>2916</v>
      </c>
      <c r="E1021" s="13" t="n">
        <v>2</v>
      </c>
      <c r="F1021" s="8" t="n">
        <v>5</v>
      </c>
      <c r="G1021" s="8" t="s">
        <v>193</v>
      </c>
      <c r="H1021" s="8" t="s">
        <v>193</v>
      </c>
      <c r="I1021" s="8" t="s">
        <v>317</v>
      </c>
      <c r="J1021" s="8" t="s">
        <v>510</v>
      </c>
      <c r="K1021" s="14" t="s">
        <v>33</v>
      </c>
      <c r="L1021" s="8" t="s">
        <v>93</v>
      </c>
      <c r="M1021" s="8" t="n">
        <v>440000</v>
      </c>
      <c r="N1021" s="8" t="s">
        <v>2708</v>
      </c>
      <c r="O1021" s="8" t="s">
        <v>369</v>
      </c>
      <c r="P1021" s="8"/>
      <c r="Q1021" s="12" t="s">
        <v>2917</v>
      </c>
      <c r="R1021" s="8" t="s">
        <v>2710</v>
      </c>
      <c r="S1021" s="11" t="s">
        <v>2910</v>
      </c>
      <c r="T1021" s="8"/>
      <c r="U1021" s="30"/>
      <c r="V1021" s="12" t="s">
        <v>319</v>
      </c>
      <c r="W1021" s="8"/>
      <c r="X1021" s="8" t="s">
        <v>40</v>
      </c>
      <c r="Y1021" s="8" t="s">
        <v>41</v>
      </c>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row>
    <row r="1022" s="66" customFormat="true" ht="65" hidden="true" customHeight="true" outlineLevel="0" collapsed="false">
      <c r="A1022" s="8" t="n">
        <v>1020</v>
      </c>
      <c r="B1022" s="12" t="s">
        <v>2918</v>
      </c>
      <c r="C1022" s="8" t="s">
        <v>59</v>
      </c>
      <c r="D1022" s="11" t="s">
        <v>2919</v>
      </c>
      <c r="E1022" s="8" t="n">
        <v>1</v>
      </c>
      <c r="F1022" s="23" t="n">
        <v>5</v>
      </c>
      <c r="G1022" s="8" t="s">
        <v>29</v>
      </c>
      <c r="H1022" s="8" t="s">
        <v>45</v>
      </c>
      <c r="I1022" s="8" t="s">
        <v>61</v>
      </c>
      <c r="J1022" s="8" t="s">
        <v>32</v>
      </c>
      <c r="K1022" s="8" t="s">
        <v>33</v>
      </c>
      <c r="L1022" s="8" t="s">
        <v>46</v>
      </c>
      <c r="M1022" s="8" t="n">
        <v>440000</v>
      </c>
      <c r="N1022" s="8" t="s">
        <v>2708</v>
      </c>
      <c r="O1022" s="8" t="s">
        <v>36</v>
      </c>
      <c r="P1022" s="8"/>
      <c r="Q1022" s="19" t="s">
        <v>2891</v>
      </c>
      <c r="R1022" s="8" t="s">
        <v>2920</v>
      </c>
      <c r="S1022" s="11" t="s">
        <v>2921</v>
      </c>
      <c r="T1022" s="8"/>
      <c r="U1022" s="30"/>
      <c r="V1022" s="12"/>
      <c r="W1022" s="11" t="s">
        <v>241</v>
      </c>
      <c r="X1022" s="8" t="s">
        <v>40</v>
      </c>
      <c r="Y1022" s="14" t="s">
        <v>53</v>
      </c>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row>
    <row r="1023" s="66" customFormat="true" ht="65" hidden="true" customHeight="true" outlineLevel="0" collapsed="false">
      <c r="A1023" s="8" t="n">
        <v>1021</v>
      </c>
      <c r="B1023" s="12" t="s">
        <v>2918</v>
      </c>
      <c r="C1023" s="8" t="s">
        <v>59</v>
      </c>
      <c r="D1023" s="11" t="s">
        <v>2922</v>
      </c>
      <c r="E1023" s="14" t="n">
        <v>1</v>
      </c>
      <c r="F1023" s="23" t="n">
        <v>5</v>
      </c>
      <c r="G1023" s="14" t="s">
        <v>29</v>
      </c>
      <c r="H1023" s="8" t="s">
        <v>45</v>
      </c>
      <c r="I1023" s="8" t="s">
        <v>61</v>
      </c>
      <c r="J1023" s="14" t="s">
        <v>32</v>
      </c>
      <c r="K1023" s="8" t="s">
        <v>33</v>
      </c>
      <c r="L1023" s="8" t="s">
        <v>46</v>
      </c>
      <c r="M1023" s="8" t="n">
        <v>440000</v>
      </c>
      <c r="N1023" s="8" t="s">
        <v>2708</v>
      </c>
      <c r="O1023" s="8" t="s">
        <v>36</v>
      </c>
      <c r="P1023" s="8"/>
      <c r="Q1023" s="19" t="s">
        <v>2887</v>
      </c>
      <c r="R1023" s="8" t="s">
        <v>2920</v>
      </c>
      <c r="S1023" s="11" t="s">
        <v>2921</v>
      </c>
      <c r="T1023" s="8"/>
      <c r="U1023" s="30"/>
      <c r="V1023" s="19"/>
      <c r="W1023" s="8"/>
      <c r="X1023" s="8" t="s">
        <v>40</v>
      </c>
      <c r="Y1023" s="14" t="s">
        <v>53</v>
      </c>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row>
    <row r="1024" s="66" customFormat="true" ht="65" hidden="true" customHeight="true" outlineLevel="0" collapsed="false">
      <c r="A1024" s="8" t="n">
        <v>1022</v>
      </c>
      <c r="B1024" s="12" t="s">
        <v>2923</v>
      </c>
      <c r="C1024" s="14" t="s">
        <v>315</v>
      </c>
      <c r="D1024" s="11" t="s">
        <v>2924</v>
      </c>
      <c r="E1024" s="8" t="n">
        <v>1</v>
      </c>
      <c r="F1024" s="23" t="n">
        <v>5</v>
      </c>
      <c r="G1024" s="14" t="s">
        <v>193</v>
      </c>
      <c r="H1024" s="14" t="s">
        <v>193</v>
      </c>
      <c r="I1024" s="14" t="s">
        <v>317</v>
      </c>
      <c r="J1024" s="14" t="s">
        <v>62</v>
      </c>
      <c r="K1024" s="8" t="s">
        <v>33</v>
      </c>
      <c r="L1024" s="8" t="s">
        <v>93</v>
      </c>
      <c r="M1024" s="8" t="n">
        <v>440000</v>
      </c>
      <c r="N1024" s="8" t="s">
        <v>2708</v>
      </c>
      <c r="O1024" s="8" t="s">
        <v>36</v>
      </c>
      <c r="P1024" s="8"/>
      <c r="Q1024" s="12" t="s">
        <v>2722</v>
      </c>
      <c r="R1024" s="8" t="s">
        <v>2920</v>
      </c>
      <c r="S1024" s="11" t="s">
        <v>2921</v>
      </c>
      <c r="T1024" s="8"/>
      <c r="U1024" s="30"/>
      <c r="V1024" s="19" t="s">
        <v>319</v>
      </c>
      <c r="W1024" s="11" t="s">
        <v>241</v>
      </c>
      <c r="X1024" s="8" t="s">
        <v>40</v>
      </c>
      <c r="Y1024" s="8" t="s">
        <v>53</v>
      </c>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row>
    <row r="1025" s="66" customFormat="true" ht="65" hidden="true" customHeight="true" outlineLevel="0" collapsed="false">
      <c r="A1025" s="8" t="n">
        <v>1023</v>
      </c>
      <c r="B1025" s="12" t="s">
        <v>2925</v>
      </c>
      <c r="C1025" s="8" t="s">
        <v>27</v>
      </c>
      <c r="D1025" s="11" t="s">
        <v>2926</v>
      </c>
      <c r="E1025" s="8" t="n">
        <v>1</v>
      </c>
      <c r="F1025" s="23" t="n">
        <v>5</v>
      </c>
      <c r="G1025" s="8" t="s">
        <v>29</v>
      </c>
      <c r="H1025" s="8" t="s">
        <v>30</v>
      </c>
      <c r="I1025" s="8" t="s">
        <v>31</v>
      </c>
      <c r="J1025" s="8" t="s">
        <v>32</v>
      </c>
      <c r="K1025" s="8" t="s">
        <v>33</v>
      </c>
      <c r="L1025" s="8" t="s">
        <v>34</v>
      </c>
      <c r="M1025" s="8" t="n">
        <v>440000</v>
      </c>
      <c r="N1025" s="8" t="s">
        <v>2708</v>
      </c>
      <c r="O1025" s="8" t="s">
        <v>36</v>
      </c>
      <c r="P1025" s="8"/>
      <c r="Q1025" s="12" t="s">
        <v>2927</v>
      </c>
      <c r="R1025" s="14" t="s">
        <v>2928</v>
      </c>
      <c r="S1025" s="11" t="s">
        <v>2929</v>
      </c>
      <c r="T1025" s="8"/>
      <c r="U1025" s="30"/>
      <c r="V1025" s="12"/>
      <c r="W1025" s="8"/>
      <c r="X1025" s="8" t="s">
        <v>40</v>
      </c>
      <c r="Y1025" s="14" t="s">
        <v>41</v>
      </c>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row>
    <row r="1026" s="66" customFormat="true" ht="65" hidden="true" customHeight="true" outlineLevel="0" collapsed="false">
      <c r="A1026" s="8" t="n">
        <v>1024</v>
      </c>
      <c r="B1026" s="21" t="s">
        <v>2925</v>
      </c>
      <c r="C1026" s="14" t="s">
        <v>59</v>
      </c>
      <c r="D1026" s="11" t="s">
        <v>2930</v>
      </c>
      <c r="E1026" s="14" t="n">
        <v>2</v>
      </c>
      <c r="F1026" s="23" t="n">
        <v>5</v>
      </c>
      <c r="G1026" s="14" t="s">
        <v>29</v>
      </c>
      <c r="H1026" s="14" t="s">
        <v>45</v>
      </c>
      <c r="I1026" s="8" t="s">
        <v>61</v>
      </c>
      <c r="J1026" s="14" t="s">
        <v>32</v>
      </c>
      <c r="K1026" s="14" t="s">
        <v>33</v>
      </c>
      <c r="L1026" s="14" t="s">
        <v>46</v>
      </c>
      <c r="M1026" s="8" t="n">
        <v>440000</v>
      </c>
      <c r="N1026" s="8" t="s">
        <v>2708</v>
      </c>
      <c r="O1026" s="8" t="s">
        <v>36</v>
      </c>
      <c r="P1026" s="8"/>
      <c r="Q1026" s="19" t="s">
        <v>2887</v>
      </c>
      <c r="R1026" s="14" t="s">
        <v>2928</v>
      </c>
      <c r="S1026" s="11" t="s">
        <v>2929</v>
      </c>
      <c r="T1026" s="8"/>
      <c r="U1026" s="30"/>
      <c r="V1026" s="19"/>
      <c r="W1026" s="8"/>
      <c r="X1026" s="8" t="s">
        <v>40</v>
      </c>
      <c r="Y1026" s="14" t="s">
        <v>53</v>
      </c>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row>
    <row r="1027" s="66" customFormat="true" ht="65" hidden="true" customHeight="true" outlineLevel="0" collapsed="false">
      <c r="A1027" s="8" t="n">
        <v>1025</v>
      </c>
      <c r="B1027" s="21" t="s">
        <v>2925</v>
      </c>
      <c r="C1027" s="14" t="s">
        <v>393</v>
      </c>
      <c r="D1027" s="11" t="s">
        <v>2931</v>
      </c>
      <c r="E1027" s="14" t="n">
        <v>1</v>
      </c>
      <c r="F1027" s="23" t="n">
        <v>5</v>
      </c>
      <c r="G1027" s="14" t="s">
        <v>29</v>
      </c>
      <c r="H1027" s="14" t="s">
        <v>45</v>
      </c>
      <c r="I1027" s="8" t="s">
        <v>395</v>
      </c>
      <c r="J1027" s="14" t="s">
        <v>32</v>
      </c>
      <c r="K1027" s="14" t="s">
        <v>33</v>
      </c>
      <c r="L1027" s="14" t="s">
        <v>46</v>
      </c>
      <c r="M1027" s="8" t="n">
        <v>440000</v>
      </c>
      <c r="N1027" s="8" t="s">
        <v>2708</v>
      </c>
      <c r="O1027" s="8" t="s">
        <v>36</v>
      </c>
      <c r="P1027" s="8"/>
      <c r="Q1027" s="19" t="s">
        <v>2906</v>
      </c>
      <c r="R1027" s="14" t="s">
        <v>2928</v>
      </c>
      <c r="S1027" s="11" t="s">
        <v>2929</v>
      </c>
      <c r="T1027" s="11" t="s">
        <v>256</v>
      </c>
      <c r="U1027" s="30"/>
      <c r="V1027" s="19" t="s">
        <v>998</v>
      </c>
      <c r="W1027" s="8"/>
      <c r="X1027" s="8" t="s">
        <v>40</v>
      </c>
      <c r="Y1027" s="14" t="s">
        <v>53</v>
      </c>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row>
    <row r="1028" s="66" customFormat="true" ht="65" hidden="true" customHeight="true" outlineLevel="0" collapsed="false">
      <c r="A1028" s="8" t="n">
        <v>1026</v>
      </c>
      <c r="B1028" s="12" t="s">
        <v>2932</v>
      </c>
      <c r="C1028" s="8" t="s">
        <v>48</v>
      </c>
      <c r="D1028" s="11" t="s">
        <v>2933</v>
      </c>
      <c r="E1028" s="8" t="n">
        <v>1</v>
      </c>
      <c r="F1028" s="23" t="n">
        <v>5</v>
      </c>
      <c r="G1028" s="8" t="s">
        <v>29</v>
      </c>
      <c r="H1028" s="8" t="s">
        <v>45</v>
      </c>
      <c r="I1028" s="8" t="s">
        <v>69</v>
      </c>
      <c r="J1028" s="8" t="s">
        <v>32</v>
      </c>
      <c r="K1028" s="8" t="s">
        <v>33</v>
      </c>
      <c r="L1028" s="8" t="s">
        <v>93</v>
      </c>
      <c r="M1028" s="8" t="n">
        <v>440000</v>
      </c>
      <c r="N1028" s="8" t="s">
        <v>2708</v>
      </c>
      <c r="O1028" s="8" t="s">
        <v>36</v>
      </c>
      <c r="P1028" s="8"/>
      <c r="Q1028" s="12" t="s">
        <v>2727</v>
      </c>
      <c r="R1028" s="8" t="s">
        <v>2928</v>
      </c>
      <c r="S1028" s="11" t="s">
        <v>2929</v>
      </c>
      <c r="T1028" s="11" t="s">
        <v>256</v>
      </c>
      <c r="U1028" s="8"/>
      <c r="V1028" s="19" t="s">
        <v>257</v>
      </c>
      <c r="W1028" s="8"/>
      <c r="X1028" s="8" t="s">
        <v>40</v>
      </c>
      <c r="Y1028" s="8" t="s">
        <v>53</v>
      </c>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row>
    <row r="1029" s="66" customFormat="true" ht="65" hidden="true" customHeight="true" outlineLevel="0" collapsed="false">
      <c r="A1029" s="8" t="n">
        <v>1027</v>
      </c>
      <c r="B1029" s="12" t="s">
        <v>2934</v>
      </c>
      <c r="C1029" s="8" t="s">
        <v>59</v>
      </c>
      <c r="D1029" s="11" t="s">
        <v>2935</v>
      </c>
      <c r="E1029" s="8" t="n">
        <v>1</v>
      </c>
      <c r="F1029" s="23" t="n">
        <v>5</v>
      </c>
      <c r="G1029" s="8" t="s">
        <v>29</v>
      </c>
      <c r="H1029" s="8" t="s">
        <v>45</v>
      </c>
      <c r="I1029" s="8" t="s">
        <v>61</v>
      </c>
      <c r="J1029" s="8" t="s">
        <v>32</v>
      </c>
      <c r="K1029" s="8" t="s">
        <v>33</v>
      </c>
      <c r="L1029" s="8" t="s">
        <v>46</v>
      </c>
      <c r="M1029" s="8" t="n">
        <v>440000</v>
      </c>
      <c r="N1029" s="8" t="s">
        <v>2708</v>
      </c>
      <c r="O1029" s="8" t="s">
        <v>36</v>
      </c>
      <c r="P1029" s="8"/>
      <c r="Q1029" s="12" t="s">
        <v>2891</v>
      </c>
      <c r="R1029" s="8" t="s">
        <v>2936</v>
      </c>
      <c r="S1029" s="11" t="s">
        <v>2937</v>
      </c>
      <c r="T1029" s="8"/>
      <c r="U1029" s="8"/>
      <c r="V1029" s="12"/>
      <c r="W1029" s="8"/>
      <c r="X1029" s="8" t="s">
        <v>40</v>
      </c>
      <c r="Y1029" s="8" t="s">
        <v>53</v>
      </c>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row>
    <row r="1030" s="66" customFormat="true" ht="65" hidden="true" customHeight="true" outlineLevel="0" collapsed="false">
      <c r="A1030" s="8" t="n">
        <v>1028</v>
      </c>
      <c r="B1030" s="12" t="s">
        <v>2934</v>
      </c>
      <c r="C1030" s="8" t="s">
        <v>393</v>
      </c>
      <c r="D1030" s="11" t="s">
        <v>2938</v>
      </c>
      <c r="E1030" s="8" t="n">
        <v>1</v>
      </c>
      <c r="F1030" s="8" t="n">
        <v>5</v>
      </c>
      <c r="G1030" s="8" t="s">
        <v>29</v>
      </c>
      <c r="H1030" s="8" t="s">
        <v>45</v>
      </c>
      <c r="I1030" s="8" t="s">
        <v>395</v>
      </c>
      <c r="J1030" s="8" t="s">
        <v>32</v>
      </c>
      <c r="K1030" s="8" t="s">
        <v>33</v>
      </c>
      <c r="L1030" s="8" t="s">
        <v>46</v>
      </c>
      <c r="M1030" s="8" t="n">
        <v>440000</v>
      </c>
      <c r="N1030" s="8" t="s">
        <v>2708</v>
      </c>
      <c r="O1030" s="8" t="s">
        <v>36</v>
      </c>
      <c r="P1030" s="12"/>
      <c r="Q1030" s="12" t="s">
        <v>2939</v>
      </c>
      <c r="R1030" s="8" t="s">
        <v>2936</v>
      </c>
      <c r="S1030" s="11" t="s">
        <v>2937</v>
      </c>
      <c r="T1030" s="11" t="s">
        <v>256</v>
      </c>
      <c r="U1030" s="12"/>
      <c r="V1030" s="19" t="s">
        <v>998</v>
      </c>
      <c r="W1030" s="12"/>
      <c r="X1030" s="8" t="s">
        <v>40</v>
      </c>
      <c r="Y1030" s="8" t="s">
        <v>53</v>
      </c>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row>
    <row r="1031" s="66" customFormat="true" ht="65" hidden="true" customHeight="true" outlineLevel="0" collapsed="false">
      <c r="A1031" s="8" t="n">
        <v>1029</v>
      </c>
      <c r="B1031" s="12" t="s">
        <v>2940</v>
      </c>
      <c r="C1031" s="8" t="s">
        <v>315</v>
      </c>
      <c r="D1031" s="11" t="s">
        <v>2941</v>
      </c>
      <c r="E1031" s="8" t="n">
        <v>1</v>
      </c>
      <c r="F1031" s="8" t="n">
        <v>5</v>
      </c>
      <c r="G1031" s="8" t="s">
        <v>193</v>
      </c>
      <c r="H1031" s="8" t="s">
        <v>193</v>
      </c>
      <c r="I1031" s="8" t="s">
        <v>317</v>
      </c>
      <c r="J1031" s="8" t="s">
        <v>32</v>
      </c>
      <c r="K1031" s="8" t="s">
        <v>33</v>
      </c>
      <c r="L1031" s="8" t="s">
        <v>93</v>
      </c>
      <c r="M1031" s="8" t="n">
        <v>441200</v>
      </c>
      <c r="N1031" s="8" t="s">
        <v>2942</v>
      </c>
      <c r="O1031" s="8" t="s">
        <v>36</v>
      </c>
      <c r="P1031" s="12"/>
      <c r="Q1031" s="12" t="s">
        <v>2943</v>
      </c>
      <c r="R1031" s="8" t="s">
        <v>2936</v>
      </c>
      <c r="S1031" s="11" t="s">
        <v>2937</v>
      </c>
      <c r="T1031" s="8"/>
      <c r="U1031" s="12"/>
      <c r="V1031" s="12" t="s">
        <v>319</v>
      </c>
      <c r="W1031" s="12"/>
      <c r="X1031" s="8" t="s">
        <v>40</v>
      </c>
      <c r="Y1031" s="8" t="s">
        <v>41</v>
      </c>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row>
    <row r="1032" s="66" customFormat="true" ht="65" hidden="true" customHeight="true" outlineLevel="0" collapsed="false">
      <c r="A1032" s="8" t="n">
        <v>1030</v>
      </c>
      <c r="B1032" s="19" t="s">
        <v>2944</v>
      </c>
      <c r="C1032" s="14" t="s">
        <v>59</v>
      </c>
      <c r="D1032" s="11" t="s">
        <v>2945</v>
      </c>
      <c r="E1032" s="14" t="n">
        <v>1</v>
      </c>
      <c r="F1032" s="23" t="n">
        <v>5</v>
      </c>
      <c r="G1032" s="14" t="s">
        <v>29</v>
      </c>
      <c r="H1032" s="14" t="s">
        <v>45</v>
      </c>
      <c r="I1032" s="8" t="s">
        <v>61</v>
      </c>
      <c r="J1032" s="14" t="s">
        <v>32</v>
      </c>
      <c r="K1032" s="14" t="s">
        <v>33</v>
      </c>
      <c r="L1032" s="14" t="s">
        <v>46</v>
      </c>
      <c r="M1032" s="8" t="n">
        <v>440200</v>
      </c>
      <c r="N1032" s="8" t="s">
        <v>2946</v>
      </c>
      <c r="O1032" s="8" t="s">
        <v>36</v>
      </c>
      <c r="P1032" s="8"/>
      <c r="Q1032" s="19" t="s">
        <v>2947</v>
      </c>
      <c r="R1032" s="14" t="s">
        <v>2948</v>
      </c>
      <c r="S1032" s="11" t="s">
        <v>2949</v>
      </c>
      <c r="T1032" s="8"/>
      <c r="U1032" s="8"/>
      <c r="V1032" s="20" t="s">
        <v>241</v>
      </c>
      <c r="W1032" s="8"/>
      <c r="X1032" s="8" t="s">
        <v>40</v>
      </c>
      <c r="Y1032" s="14" t="s">
        <v>53</v>
      </c>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row>
    <row r="1033" s="66" customFormat="true" ht="65" hidden="true" customHeight="true" outlineLevel="0" collapsed="false">
      <c r="A1033" s="8" t="n">
        <v>1031</v>
      </c>
      <c r="B1033" s="19" t="s">
        <v>2944</v>
      </c>
      <c r="C1033" s="14" t="s">
        <v>59</v>
      </c>
      <c r="D1033" s="11" t="s">
        <v>2950</v>
      </c>
      <c r="E1033" s="14" t="n">
        <v>1</v>
      </c>
      <c r="F1033" s="23" t="n">
        <v>5</v>
      </c>
      <c r="G1033" s="14" t="s">
        <v>29</v>
      </c>
      <c r="H1033" s="14" t="s">
        <v>45</v>
      </c>
      <c r="I1033" s="8" t="s">
        <v>61</v>
      </c>
      <c r="J1033" s="14" t="s">
        <v>32</v>
      </c>
      <c r="K1033" s="14" t="s">
        <v>33</v>
      </c>
      <c r="L1033" s="14" t="s">
        <v>46</v>
      </c>
      <c r="M1033" s="8" t="n">
        <v>440200</v>
      </c>
      <c r="N1033" s="8" t="s">
        <v>2946</v>
      </c>
      <c r="O1033" s="8" t="s">
        <v>36</v>
      </c>
      <c r="P1033" s="8"/>
      <c r="Q1033" s="19" t="s">
        <v>2947</v>
      </c>
      <c r="R1033" s="14" t="s">
        <v>2948</v>
      </c>
      <c r="S1033" s="11" t="s">
        <v>2949</v>
      </c>
      <c r="T1033" s="8"/>
      <c r="U1033" s="8"/>
      <c r="V1033" s="20" t="s">
        <v>241</v>
      </c>
      <c r="W1033" s="8"/>
      <c r="X1033" s="8" t="s">
        <v>40</v>
      </c>
      <c r="Y1033" s="14" t="s">
        <v>53</v>
      </c>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row>
    <row r="1034" s="66" customFormat="true" ht="65" hidden="true" customHeight="true" outlineLevel="0" collapsed="false">
      <c r="A1034" s="8" t="n">
        <v>1032</v>
      </c>
      <c r="B1034" s="19" t="s">
        <v>2944</v>
      </c>
      <c r="C1034" s="14" t="s">
        <v>393</v>
      </c>
      <c r="D1034" s="11" t="s">
        <v>2951</v>
      </c>
      <c r="E1034" s="14" t="n">
        <v>1</v>
      </c>
      <c r="F1034" s="23" t="n">
        <v>5</v>
      </c>
      <c r="G1034" s="14" t="s">
        <v>29</v>
      </c>
      <c r="H1034" s="14" t="s">
        <v>45</v>
      </c>
      <c r="I1034" s="8" t="s">
        <v>395</v>
      </c>
      <c r="J1034" s="14" t="s">
        <v>32</v>
      </c>
      <c r="K1034" s="14" t="s">
        <v>33</v>
      </c>
      <c r="L1034" s="14" t="s">
        <v>46</v>
      </c>
      <c r="M1034" s="8" t="n">
        <v>440200</v>
      </c>
      <c r="N1034" s="8" t="s">
        <v>2946</v>
      </c>
      <c r="O1034" s="8" t="s">
        <v>36</v>
      </c>
      <c r="P1034" s="8"/>
      <c r="Q1034" s="19" t="s">
        <v>2952</v>
      </c>
      <c r="R1034" s="14" t="s">
        <v>2948</v>
      </c>
      <c r="S1034" s="11" t="s">
        <v>2949</v>
      </c>
      <c r="T1034" s="11" t="s">
        <v>95</v>
      </c>
      <c r="U1034" s="8"/>
      <c r="V1034" s="19" t="s">
        <v>1208</v>
      </c>
      <c r="W1034" s="8"/>
      <c r="X1034" s="8" t="s">
        <v>40</v>
      </c>
      <c r="Y1034" s="14" t="s">
        <v>53</v>
      </c>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row>
    <row r="1035" s="66" customFormat="true" ht="65" hidden="true" customHeight="true" outlineLevel="0" collapsed="false">
      <c r="A1035" s="8" t="n">
        <v>1033</v>
      </c>
      <c r="B1035" s="19" t="s">
        <v>2953</v>
      </c>
      <c r="C1035" s="14" t="s">
        <v>48</v>
      </c>
      <c r="D1035" s="11" t="s">
        <v>2954</v>
      </c>
      <c r="E1035" s="14" t="n">
        <v>1</v>
      </c>
      <c r="F1035" s="23" t="n">
        <v>5</v>
      </c>
      <c r="G1035" s="14" t="s">
        <v>29</v>
      </c>
      <c r="H1035" s="14" t="s">
        <v>45</v>
      </c>
      <c r="I1035" s="8" t="s">
        <v>69</v>
      </c>
      <c r="J1035" s="14" t="s">
        <v>32</v>
      </c>
      <c r="K1035" s="14" t="s">
        <v>33</v>
      </c>
      <c r="L1035" s="8" t="s">
        <v>93</v>
      </c>
      <c r="M1035" s="8" t="n">
        <v>440200</v>
      </c>
      <c r="N1035" s="8" t="s">
        <v>2946</v>
      </c>
      <c r="O1035" s="8" t="s">
        <v>36</v>
      </c>
      <c r="P1035" s="8"/>
      <c r="Q1035" s="19" t="s">
        <v>2955</v>
      </c>
      <c r="R1035" s="14" t="s">
        <v>2948</v>
      </c>
      <c r="S1035" s="11" t="s">
        <v>2949</v>
      </c>
      <c r="T1035" s="11" t="s">
        <v>256</v>
      </c>
      <c r="U1035" s="8"/>
      <c r="V1035" s="19" t="s">
        <v>257</v>
      </c>
      <c r="W1035" s="11" t="s">
        <v>241</v>
      </c>
      <c r="X1035" s="8" t="s">
        <v>40</v>
      </c>
      <c r="Y1035" s="14" t="s">
        <v>53</v>
      </c>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row>
    <row r="1036" s="66" customFormat="true" ht="65" hidden="true" customHeight="true" outlineLevel="0" collapsed="false">
      <c r="A1036" s="8" t="n">
        <v>1034</v>
      </c>
      <c r="B1036" s="19" t="s">
        <v>2956</v>
      </c>
      <c r="C1036" s="14" t="s">
        <v>48</v>
      </c>
      <c r="D1036" s="11" t="s">
        <v>2957</v>
      </c>
      <c r="E1036" s="14" t="n">
        <v>1</v>
      </c>
      <c r="F1036" s="14" t="n">
        <v>5</v>
      </c>
      <c r="G1036" s="14" t="s">
        <v>29</v>
      </c>
      <c r="H1036" s="14" t="s">
        <v>45</v>
      </c>
      <c r="I1036" s="14" t="s">
        <v>50</v>
      </c>
      <c r="J1036" s="14" t="s">
        <v>32</v>
      </c>
      <c r="K1036" s="14" t="s">
        <v>33</v>
      </c>
      <c r="L1036" s="14" t="s">
        <v>93</v>
      </c>
      <c r="M1036" s="14" t="n">
        <v>440000</v>
      </c>
      <c r="N1036" s="14" t="s">
        <v>2708</v>
      </c>
      <c r="O1036" s="14" t="s">
        <v>36</v>
      </c>
      <c r="P1036" s="14"/>
      <c r="Q1036" s="19" t="s">
        <v>2958</v>
      </c>
      <c r="R1036" s="14" t="s">
        <v>2959</v>
      </c>
      <c r="S1036" s="11" t="s">
        <v>2960</v>
      </c>
      <c r="T1036" s="15" t="s">
        <v>95</v>
      </c>
      <c r="U1036" s="68"/>
      <c r="V1036" s="12" t="s">
        <v>96</v>
      </c>
      <c r="W1036" s="68" t="s">
        <v>241</v>
      </c>
      <c r="X1036" s="14" t="s">
        <v>40</v>
      </c>
      <c r="Y1036" s="14" t="s">
        <v>53</v>
      </c>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row>
    <row r="1037" s="66" customFormat="true" ht="65" hidden="true" customHeight="true" outlineLevel="0" collapsed="false">
      <c r="A1037" s="8" t="n">
        <v>1035</v>
      </c>
      <c r="B1037" s="19" t="s">
        <v>2956</v>
      </c>
      <c r="C1037" s="14" t="s">
        <v>59</v>
      </c>
      <c r="D1037" s="11" t="s">
        <v>2961</v>
      </c>
      <c r="E1037" s="14" t="n">
        <v>2</v>
      </c>
      <c r="F1037" s="14" t="n">
        <v>5</v>
      </c>
      <c r="G1037" s="14" t="s">
        <v>29</v>
      </c>
      <c r="H1037" s="14" t="s">
        <v>45</v>
      </c>
      <c r="I1037" s="14" t="s">
        <v>61</v>
      </c>
      <c r="J1037" s="14" t="s">
        <v>32</v>
      </c>
      <c r="K1037" s="14" t="s">
        <v>33</v>
      </c>
      <c r="L1037" s="14" t="s">
        <v>46</v>
      </c>
      <c r="M1037" s="14" t="n">
        <v>440000</v>
      </c>
      <c r="N1037" s="14" t="s">
        <v>2708</v>
      </c>
      <c r="O1037" s="14" t="s">
        <v>36</v>
      </c>
      <c r="P1037" s="68"/>
      <c r="Q1037" s="19" t="s">
        <v>2887</v>
      </c>
      <c r="R1037" s="14" t="s">
        <v>2959</v>
      </c>
      <c r="S1037" s="11" t="s">
        <v>2960</v>
      </c>
      <c r="T1037" s="14"/>
      <c r="U1037" s="68"/>
      <c r="V1037" s="19"/>
      <c r="W1037" s="68"/>
      <c r="X1037" s="14" t="s">
        <v>40</v>
      </c>
      <c r="Y1037" s="14" t="s">
        <v>53</v>
      </c>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row>
    <row r="1038" s="66" customFormat="true" ht="65" hidden="true" customHeight="true" outlineLevel="0" collapsed="false">
      <c r="A1038" s="8" t="n">
        <v>1036</v>
      </c>
      <c r="B1038" s="19" t="s">
        <v>2956</v>
      </c>
      <c r="C1038" s="14" t="s">
        <v>393</v>
      </c>
      <c r="D1038" s="11" t="s">
        <v>2962</v>
      </c>
      <c r="E1038" s="14" t="n">
        <v>1</v>
      </c>
      <c r="F1038" s="14" t="n">
        <v>5</v>
      </c>
      <c r="G1038" s="14" t="s">
        <v>29</v>
      </c>
      <c r="H1038" s="14" t="s">
        <v>45</v>
      </c>
      <c r="I1038" s="14" t="s">
        <v>395</v>
      </c>
      <c r="J1038" s="14" t="s">
        <v>32</v>
      </c>
      <c r="K1038" s="14" t="s">
        <v>33</v>
      </c>
      <c r="L1038" s="14" t="s">
        <v>46</v>
      </c>
      <c r="M1038" s="14" t="n">
        <v>440000</v>
      </c>
      <c r="N1038" s="14" t="s">
        <v>2708</v>
      </c>
      <c r="O1038" s="14" t="s">
        <v>36</v>
      </c>
      <c r="P1038" s="68"/>
      <c r="Q1038" s="19" t="s">
        <v>2963</v>
      </c>
      <c r="R1038" s="14" t="s">
        <v>2959</v>
      </c>
      <c r="S1038" s="11" t="s">
        <v>2960</v>
      </c>
      <c r="T1038" s="15" t="s">
        <v>95</v>
      </c>
      <c r="U1038" s="68"/>
      <c r="V1038" s="19" t="s">
        <v>1208</v>
      </c>
      <c r="W1038" s="68"/>
      <c r="X1038" s="14" t="s">
        <v>40</v>
      </c>
      <c r="Y1038" s="14" t="s">
        <v>53</v>
      </c>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row>
    <row r="1039" s="66" customFormat="true" ht="65" hidden="true" customHeight="true" outlineLevel="0" collapsed="false">
      <c r="A1039" s="8" t="n">
        <v>1037</v>
      </c>
      <c r="B1039" s="19" t="s">
        <v>2964</v>
      </c>
      <c r="C1039" s="14" t="s">
        <v>48</v>
      </c>
      <c r="D1039" s="11" t="s">
        <v>2965</v>
      </c>
      <c r="E1039" s="14" t="n">
        <v>1</v>
      </c>
      <c r="F1039" s="14" t="n">
        <v>5</v>
      </c>
      <c r="G1039" s="14" t="s">
        <v>29</v>
      </c>
      <c r="H1039" s="14" t="s">
        <v>45</v>
      </c>
      <c r="I1039" s="14" t="s">
        <v>69</v>
      </c>
      <c r="J1039" s="14" t="s">
        <v>32</v>
      </c>
      <c r="K1039" s="14" t="s">
        <v>33</v>
      </c>
      <c r="L1039" s="14" t="s">
        <v>93</v>
      </c>
      <c r="M1039" s="14" t="n">
        <v>440000</v>
      </c>
      <c r="N1039" s="14" t="s">
        <v>2708</v>
      </c>
      <c r="O1039" s="14" t="s">
        <v>36</v>
      </c>
      <c r="P1039" s="14" t="s">
        <v>65</v>
      </c>
      <c r="Q1039" s="19" t="s">
        <v>2966</v>
      </c>
      <c r="R1039" s="14" t="s">
        <v>2959</v>
      </c>
      <c r="S1039" s="11" t="s">
        <v>2960</v>
      </c>
      <c r="T1039" s="15" t="s">
        <v>95</v>
      </c>
      <c r="U1039" s="68"/>
      <c r="V1039" s="12" t="s">
        <v>96</v>
      </c>
      <c r="W1039" s="68"/>
      <c r="X1039" s="14" t="s">
        <v>40</v>
      </c>
      <c r="Y1039" s="14" t="s">
        <v>53</v>
      </c>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row>
    <row r="1040" s="66" customFormat="true" ht="65" hidden="true" customHeight="true" outlineLevel="0" collapsed="false">
      <c r="A1040" s="8" t="n">
        <v>1038</v>
      </c>
      <c r="B1040" s="19" t="s">
        <v>2967</v>
      </c>
      <c r="C1040" s="14" t="s">
        <v>59</v>
      </c>
      <c r="D1040" s="11" t="s">
        <v>2968</v>
      </c>
      <c r="E1040" s="14" t="n">
        <v>1</v>
      </c>
      <c r="F1040" s="23" t="n">
        <v>5</v>
      </c>
      <c r="G1040" s="14" t="s">
        <v>29</v>
      </c>
      <c r="H1040" s="14" t="s">
        <v>45</v>
      </c>
      <c r="I1040" s="8" t="s">
        <v>61</v>
      </c>
      <c r="J1040" s="14" t="s">
        <v>32</v>
      </c>
      <c r="K1040" s="14" t="s">
        <v>33</v>
      </c>
      <c r="L1040" s="14" t="s">
        <v>46</v>
      </c>
      <c r="M1040" s="8" t="n">
        <v>440000</v>
      </c>
      <c r="N1040" s="8" t="s">
        <v>2708</v>
      </c>
      <c r="O1040" s="8" t="s">
        <v>36</v>
      </c>
      <c r="P1040" s="8"/>
      <c r="Q1040" s="19" t="s">
        <v>2891</v>
      </c>
      <c r="R1040" s="14" t="s">
        <v>2969</v>
      </c>
      <c r="S1040" s="11" t="s">
        <v>2970</v>
      </c>
      <c r="T1040" s="8"/>
      <c r="U1040" s="8"/>
      <c r="V1040" s="20" t="s">
        <v>241</v>
      </c>
      <c r="W1040" s="8"/>
      <c r="X1040" s="8" t="s">
        <v>40</v>
      </c>
      <c r="Y1040" s="14" t="s">
        <v>53</v>
      </c>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row>
    <row r="1041" s="66" customFormat="true" ht="65" hidden="true" customHeight="true" outlineLevel="0" collapsed="false">
      <c r="A1041" s="8" t="n">
        <v>1039</v>
      </c>
      <c r="B1041" s="19" t="s">
        <v>2967</v>
      </c>
      <c r="C1041" s="14" t="s">
        <v>59</v>
      </c>
      <c r="D1041" s="11" t="s">
        <v>2971</v>
      </c>
      <c r="E1041" s="14" t="n">
        <v>1</v>
      </c>
      <c r="F1041" s="23" t="n">
        <v>5</v>
      </c>
      <c r="G1041" s="14" t="s">
        <v>29</v>
      </c>
      <c r="H1041" s="14" t="s">
        <v>45</v>
      </c>
      <c r="I1041" s="8" t="s">
        <v>61</v>
      </c>
      <c r="J1041" s="14" t="s">
        <v>32</v>
      </c>
      <c r="K1041" s="14" t="s">
        <v>33</v>
      </c>
      <c r="L1041" s="14" t="s">
        <v>46</v>
      </c>
      <c r="M1041" s="8" t="n">
        <v>440000</v>
      </c>
      <c r="N1041" s="8" t="s">
        <v>2708</v>
      </c>
      <c r="O1041" s="8" t="s">
        <v>36</v>
      </c>
      <c r="P1041" s="8"/>
      <c r="Q1041" s="19" t="s">
        <v>2887</v>
      </c>
      <c r="R1041" s="14" t="s">
        <v>2969</v>
      </c>
      <c r="S1041" s="11" t="s">
        <v>2970</v>
      </c>
      <c r="T1041" s="8"/>
      <c r="U1041" s="8"/>
      <c r="V1041" s="20" t="s">
        <v>241</v>
      </c>
      <c r="W1041" s="8"/>
      <c r="X1041" s="8" t="s">
        <v>40</v>
      </c>
      <c r="Y1041" s="14" t="s">
        <v>53</v>
      </c>
      <c r="Z1041" s="17"/>
      <c r="AA1041" s="17"/>
      <c r="AB1041" s="17"/>
      <c r="AC1041" s="17"/>
      <c r="AD1041" s="17"/>
      <c r="AE1041" s="17"/>
      <c r="AF1041" s="17"/>
      <c r="AG1041" s="17"/>
      <c r="AH1041" s="17"/>
      <c r="AI1041" s="17"/>
      <c r="AJ1041" s="17"/>
      <c r="AK1041" s="17"/>
      <c r="AL1041" s="17"/>
      <c r="AM1041" s="17"/>
      <c r="AN1041" s="17"/>
      <c r="AO1041" s="17"/>
      <c r="AP1041" s="17"/>
      <c r="AQ1041" s="17"/>
      <c r="AR1041" s="17"/>
      <c r="AS1041" s="17"/>
      <c r="AT1041" s="17"/>
      <c r="AU1041" s="17"/>
      <c r="AV1041" s="17"/>
      <c r="AW1041" s="17"/>
      <c r="AX1041" s="17"/>
      <c r="AY1041" s="17"/>
      <c r="AZ1041" s="17"/>
      <c r="BA1041" s="17"/>
      <c r="BB1041" s="17"/>
      <c r="BC1041" s="17"/>
      <c r="BD1041" s="17"/>
      <c r="BE1041" s="17"/>
      <c r="BF1041" s="17"/>
      <c r="BG1041" s="17"/>
      <c r="BH1041" s="17"/>
      <c r="BI1041" s="17"/>
      <c r="BJ1041" s="17"/>
      <c r="BK1041" s="17"/>
      <c r="BL1041" s="17"/>
      <c r="BM1041" s="17"/>
      <c r="BN1041" s="17"/>
      <c r="BO1041" s="17"/>
      <c r="BP1041" s="17"/>
      <c r="BQ1041" s="17"/>
      <c r="BR1041" s="17"/>
      <c r="BS1041" s="17"/>
      <c r="BT1041" s="17"/>
      <c r="BU1041" s="17"/>
      <c r="BV1041" s="17"/>
      <c r="BW1041" s="17"/>
      <c r="BX1041" s="17"/>
      <c r="BY1041" s="17"/>
      <c r="BZ1041" s="17"/>
      <c r="CA1041" s="17"/>
      <c r="CB1041" s="17"/>
      <c r="CC1041" s="17"/>
      <c r="CD1041" s="17"/>
      <c r="CE1041" s="17"/>
      <c r="CF1041" s="17"/>
      <c r="CG1041" s="17"/>
      <c r="CH1041" s="17"/>
      <c r="CI1041" s="17"/>
      <c r="CJ1041" s="17"/>
      <c r="CK1041" s="17"/>
      <c r="CL1041" s="17"/>
      <c r="CM1041" s="17"/>
      <c r="CN1041" s="17"/>
      <c r="CO1041" s="17"/>
      <c r="CP1041" s="17"/>
      <c r="CQ1041" s="17"/>
      <c r="CR1041" s="17"/>
      <c r="CS1041" s="17"/>
      <c r="CT1041" s="17"/>
      <c r="CU1041" s="17"/>
      <c r="CV1041" s="17"/>
      <c r="CW1041" s="17"/>
      <c r="CX1041" s="17"/>
      <c r="CY1041" s="17"/>
      <c r="CZ1041" s="17"/>
      <c r="DA1041" s="17"/>
      <c r="DB1041" s="17"/>
      <c r="DC1041" s="17"/>
      <c r="DD1041" s="17"/>
      <c r="DE1041" s="17"/>
      <c r="DF1041" s="17"/>
      <c r="DG1041" s="17"/>
      <c r="DH1041" s="17"/>
      <c r="DI1041" s="17"/>
      <c r="DJ1041" s="17"/>
      <c r="DK1041" s="17"/>
      <c r="DL1041" s="17"/>
      <c r="DM1041" s="17"/>
      <c r="DN1041" s="17"/>
      <c r="DO1041" s="17"/>
      <c r="DP1041" s="17"/>
      <c r="DQ1041" s="17"/>
      <c r="DR1041" s="17"/>
      <c r="DS1041" s="17"/>
      <c r="DT1041" s="17"/>
      <c r="DU1041" s="17"/>
      <c r="DV1041" s="17"/>
      <c r="DW1041" s="17"/>
      <c r="DX1041" s="17"/>
      <c r="DY1041" s="17"/>
      <c r="DZ1041" s="17"/>
      <c r="EA1041" s="17"/>
      <c r="EB1041" s="17"/>
      <c r="EC1041" s="17"/>
      <c r="ED1041" s="17"/>
      <c r="EE1041" s="17"/>
      <c r="EF1041" s="17"/>
      <c r="EG1041" s="17"/>
      <c r="EH1041" s="17"/>
      <c r="EI1041" s="17"/>
      <c r="EJ1041" s="17"/>
      <c r="EK1041" s="17"/>
      <c r="EL1041" s="17"/>
      <c r="EM1041" s="17"/>
      <c r="EN1041" s="17"/>
      <c r="EO1041" s="17"/>
      <c r="EP1041" s="17"/>
      <c r="EQ1041" s="17"/>
      <c r="ER1041" s="17"/>
      <c r="ES1041" s="17"/>
      <c r="ET1041" s="17"/>
      <c r="EU1041" s="17"/>
      <c r="EV1041" s="17"/>
      <c r="EW1041" s="17"/>
      <c r="EX1041" s="17"/>
      <c r="EY1041" s="17"/>
      <c r="EZ1041" s="17"/>
      <c r="FA1041" s="17"/>
      <c r="FB1041" s="17"/>
      <c r="FC1041" s="17"/>
      <c r="FD1041" s="17"/>
      <c r="FE1041" s="17"/>
      <c r="FF1041" s="17"/>
      <c r="FG1041" s="17"/>
      <c r="FH1041" s="17"/>
      <c r="FI1041" s="17"/>
      <c r="FJ1041" s="17"/>
      <c r="FK1041" s="17"/>
      <c r="FL1041" s="17"/>
      <c r="FM1041" s="17"/>
      <c r="FN1041" s="17"/>
      <c r="FO1041" s="17"/>
      <c r="FP1041" s="17"/>
      <c r="FQ1041" s="17"/>
      <c r="FR1041" s="17"/>
      <c r="FS1041" s="17"/>
      <c r="FT1041" s="17"/>
      <c r="FU1041" s="17"/>
      <c r="FV1041" s="17"/>
      <c r="FW1041" s="17"/>
      <c r="FX1041" s="17"/>
      <c r="FY1041" s="17"/>
      <c r="FZ1041" s="17"/>
      <c r="GA1041" s="17"/>
      <c r="GB1041" s="17"/>
      <c r="GC1041" s="17"/>
      <c r="GD1041" s="17"/>
      <c r="GE1041" s="17"/>
      <c r="GF1041" s="17"/>
      <c r="GG1041" s="17"/>
      <c r="GH1041" s="17"/>
      <c r="GI1041" s="17"/>
      <c r="GJ1041" s="17"/>
      <c r="GK1041" s="17"/>
      <c r="GL1041" s="17"/>
      <c r="GM1041" s="17"/>
      <c r="GN1041" s="17"/>
      <c r="GO1041" s="17"/>
      <c r="GP1041" s="17"/>
      <c r="GQ1041" s="17"/>
      <c r="GR1041" s="17"/>
      <c r="GS1041" s="17"/>
      <c r="GT1041" s="17"/>
      <c r="GU1041" s="17"/>
      <c r="GV1041" s="17"/>
      <c r="GW1041" s="17"/>
      <c r="GX1041" s="17"/>
      <c r="GY1041" s="17"/>
      <c r="GZ1041" s="17"/>
      <c r="HA1041" s="17"/>
      <c r="HB1041" s="17"/>
      <c r="HC1041" s="17"/>
      <c r="HD1041" s="17"/>
      <c r="HE1041" s="17"/>
      <c r="HF1041" s="17"/>
      <c r="HG1041" s="17"/>
      <c r="HH1041" s="17"/>
      <c r="HI1041" s="17"/>
      <c r="HJ1041" s="17"/>
      <c r="HK1041" s="17"/>
      <c r="HL1041" s="17"/>
      <c r="HM1041" s="17"/>
      <c r="HN1041" s="17"/>
      <c r="HO1041" s="17"/>
      <c r="HP1041" s="17"/>
      <c r="HQ1041" s="17"/>
      <c r="HR1041" s="17"/>
      <c r="HS1041" s="17"/>
      <c r="HT1041" s="17"/>
      <c r="HU1041" s="17"/>
      <c r="HV1041" s="17"/>
      <c r="HW1041" s="17"/>
      <c r="HX1041" s="17"/>
      <c r="HY1041" s="17"/>
      <c r="HZ1041" s="17"/>
    </row>
    <row r="1042" s="66" customFormat="true" ht="65" hidden="true" customHeight="true" outlineLevel="0" collapsed="false">
      <c r="A1042" s="8" t="n">
        <v>1040</v>
      </c>
      <c r="B1042" s="19" t="s">
        <v>2967</v>
      </c>
      <c r="C1042" s="14" t="s">
        <v>393</v>
      </c>
      <c r="D1042" s="11" t="s">
        <v>2972</v>
      </c>
      <c r="E1042" s="14" t="n">
        <v>1</v>
      </c>
      <c r="F1042" s="23" t="n">
        <v>5</v>
      </c>
      <c r="G1042" s="14" t="s">
        <v>29</v>
      </c>
      <c r="H1042" s="14" t="s">
        <v>45</v>
      </c>
      <c r="I1042" s="8" t="s">
        <v>395</v>
      </c>
      <c r="J1042" s="14" t="s">
        <v>32</v>
      </c>
      <c r="K1042" s="14" t="s">
        <v>33</v>
      </c>
      <c r="L1042" s="14" t="s">
        <v>46</v>
      </c>
      <c r="M1042" s="8" t="n">
        <v>440000</v>
      </c>
      <c r="N1042" s="8" t="s">
        <v>2708</v>
      </c>
      <c r="O1042" s="8" t="s">
        <v>36</v>
      </c>
      <c r="P1042" s="8"/>
      <c r="Q1042" s="19" t="s">
        <v>2963</v>
      </c>
      <c r="R1042" s="14" t="s">
        <v>2969</v>
      </c>
      <c r="S1042" s="11" t="s">
        <v>2970</v>
      </c>
      <c r="T1042" s="11" t="s">
        <v>95</v>
      </c>
      <c r="U1042" s="8"/>
      <c r="V1042" s="19" t="s">
        <v>1208</v>
      </c>
      <c r="W1042" s="8"/>
      <c r="X1042" s="8" t="s">
        <v>40</v>
      </c>
      <c r="Y1042" s="14" t="s">
        <v>53</v>
      </c>
      <c r="Z1042" s="17"/>
      <c r="AA1042" s="17"/>
      <c r="AB1042" s="17"/>
      <c r="AC1042" s="17"/>
      <c r="AD1042" s="17"/>
      <c r="AE1042" s="17"/>
      <c r="AF1042" s="17"/>
      <c r="AG1042" s="17"/>
      <c r="AH1042" s="17"/>
      <c r="AI1042" s="17"/>
      <c r="AJ1042" s="17"/>
      <c r="AK1042" s="17"/>
      <c r="AL1042" s="17"/>
      <c r="AM1042" s="17"/>
      <c r="AN1042" s="17"/>
      <c r="AO1042" s="17"/>
      <c r="AP1042" s="17"/>
      <c r="AQ1042" s="17"/>
      <c r="AR1042" s="17"/>
      <c r="AS1042" s="17"/>
      <c r="AT1042" s="17"/>
      <c r="AU1042" s="17"/>
      <c r="AV1042" s="17"/>
      <c r="AW1042" s="17"/>
      <c r="AX1042" s="17"/>
      <c r="AY1042" s="17"/>
      <c r="AZ1042" s="17"/>
      <c r="BA1042" s="17"/>
      <c r="BB1042" s="17"/>
      <c r="BC1042" s="17"/>
      <c r="BD1042" s="17"/>
      <c r="BE1042" s="17"/>
      <c r="BF1042" s="17"/>
      <c r="BG1042" s="17"/>
      <c r="BH1042" s="17"/>
      <c r="BI1042" s="17"/>
      <c r="BJ1042" s="17"/>
      <c r="BK1042" s="17"/>
      <c r="BL1042" s="17"/>
      <c r="BM1042" s="17"/>
      <c r="BN1042" s="17"/>
      <c r="BO1042" s="17"/>
      <c r="BP1042" s="17"/>
      <c r="BQ1042" s="17"/>
      <c r="BR1042" s="17"/>
      <c r="BS1042" s="17"/>
      <c r="BT1042" s="17"/>
      <c r="BU1042" s="17"/>
      <c r="BV1042" s="17"/>
      <c r="BW1042" s="17"/>
      <c r="BX1042" s="17"/>
      <c r="BY1042" s="17"/>
      <c r="BZ1042" s="17"/>
      <c r="CA1042" s="17"/>
      <c r="CB1042" s="17"/>
      <c r="CC1042" s="17"/>
      <c r="CD1042" s="17"/>
      <c r="CE1042" s="17"/>
      <c r="CF1042" s="17"/>
      <c r="CG1042" s="17"/>
      <c r="CH1042" s="17"/>
      <c r="CI1042" s="17"/>
      <c r="CJ1042" s="17"/>
      <c r="CK1042" s="17"/>
      <c r="CL1042" s="17"/>
      <c r="CM1042" s="17"/>
      <c r="CN1042" s="17"/>
      <c r="CO1042" s="17"/>
      <c r="CP1042" s="17"/>
      <c r="CQ1042" s="17"/>
      <c r="CR1042" s="17"/>
      <c r="CS1042" s="17"/>
      <c r="CT1042" s="17"/>
      <c r="CU1042" s="17"/>
      <c r="CV1042" s="17"/>
      <c r="CW1042" s="17"/>
      <c r="CX1042" s="17"/>
      <c r="CY1042" s="17"/>
      <c r="CZ1042" s="17"/>
      <c r="DA1042" s="17"/>
      <c r="DB1042" s="17"/>
      <c r="DC1042" s="17"/>
      <c r="DD1042" s="17"/>
      <c r="DE1042" s="17"/>
      <c r="DF1042" s="17"/>
      <c r="DG1042" s="17"/>
      <c r="DH1042" s="17"/>
      <c r="DI1042" s="17"/>
      <c r="DJ1042" s="17"/>
      <c r="DK1042" s="17"/>
      <c r="DL1042" s="17"/>
      <c r="DM1042" s="17"/>
      <c r="DN1042" s="17"/>
      <c r="DO1042" s="17"/>
      <c r="DP1042" s="17"/>
      <c r="DQ1042" s="17"/>
      <c r="DR1042" s="17"/>
      <c r="DS1042" s="17"/>
      <c r="DT1042" s="17"/>
      <c r="DU1042" s="17"/>
      <c r="DV1042" s="17"/>
      <c r="DW1042" s="17"/>
      <c r="DX1042" s="17"/>
      <c r="DY1042" s="17"/>
      <c r="DZ1042" s="17"/>
      <c r="EA1042" s="17"/>
      <c r="EB1042" s="17"/>
      <c r="EC1042" s="17"/>
      <c r="ED1042" s="17"/>
      <c r="EE1042" s="17"/>
      <c r="EF1042" s="17"/>
      <c r="EG1042" s="17"/>
      <c r="EH1042" s="17"/>
      <c r="EI1042" s="17"/>
      <c r="EJ1042" s="17"/>
      <c r="EK1042" s="17"/>
      <c r="EL1042" s="17"/>
      <c r="EM1042" s="17"/>
      <c r="EN1042" s="17"/>
      <c r="EO1042" s="17"/>
      <c r="EP1042" s="17"/>
      <c r="EQ1042" s="17"/>
      <c r="ER1042" s="17"/>
      <c r="ES1042" s="17"/>
      <c r="ET1042" s="17"/>
      <c r="EU1042" s="17"/>
      <c r="EV1042" s="17"/>
      <c r="EW1042" s="17"/>
      <c r="EX1042" s="17"/>
      <c r="EY1042" s="17"/>
      <c r="EZ1042" s="17"/>
      <c r="FA1042" s="17"/>
      <c r="FB1042" s="17"/>
      <c r="FC1042" s="17"/>
      <c r="FD1042" s="17"/>
      <c r="FE1042" s="17"/>
      <c r="FF1042" s="17"/>
      <c r="FG1042" s="17"/>
      <c r="FH1042" s="17"/>
      <c r="FI1042" s="17"/>
      <c r="FJ1042" s="17"/>
      <c r="FK1042" s="17"/>
      <c r="FL1042" s="17"/>
      <c r="FM1042" s="17"/>
      <c r="FN1042" s="17"/>
      <c r="FO1042" s="17"/>
      <c r="FP1042" s="17"/>
      <c r="FQ1042" s="17"/>
      <c r="FR1042" s="17"/>
      <c r="FS1042" s="17"/>
      <c r="FT1042" s="17"/>
      <c r="FU1042" s="17"/>
      <c r="FV1042" s="17"/>
      <c r="FW1042" s="17"/>
      <c r="FX1042" s="17"/>
      <c r="FY1042" s="17"/>
      <c r="FZ1042" s="17"/>
      <c r="GA1042" s="17"/>
      <c r="GB1042" s="17"/>
      <c r="GC1042" s="17"/>
      <c r="GD1042" s="17"/>
      <c r="GE1042" s="17"/>
      <c r="GF1042" s="17"/>
      <c r="GG1042" s="17"/>
      <c r="GH1042" s="17"/>
      <c r="GI1042" s="17"/>
      <c r="GJ1042" s="17"/>
      <c r="GK1042" s="17"/>
      <c r="GL1042" s="17"/>
      <c r="GM1042" s="17"/>
      <c r="GN1042" s="17"/>
      <c r="GO1042" s="17"/>
      <c r="GP1042" s="17"/>
      <c r="GQ1042" s="17"/>
      <c r="GR1042" s="17"/>
      <c r="GS1042" s="17"/>
      <c r="GT1042" s="17"/>
      <c r="GU1042" s="17"/>
      <c r="GV1042" s="17"/>
      <c r="GW1042" s="17"/>
      <c r="GX1042" s="17"/>
      <c r="GY1042" s="17"/>
      <c r="GZ1042" s="17"/>
      <c r="HA1042" s="17"/>
      <c r="HB1042" s="17"/>
      <c r="HC1042" s="17"/>
      <c r="HD1042" s="17"/>
      <c r="HE1042" s="17"/>
      <c r="HF1042" s="17"/>
      <c r="HG1042" s="17"/>
      <c r="HH1042" s="17"/>
      <c r="HI1042" s="17"/>
      <c r="HJ1042" s="17"/>
      <c r="HK1042" s="17"/>
      <c r="HL1042" s="17"/>
      <c r="HM1042" s="17"/>
      <c r="HN1042" s="17"/>
      <c r="HO1042" s="17"/>
      <c r="HP1042" s="17"/>
      <c r="HQ1042" s="17"/>
      <c r="HR1042" s="17"/>
      <c r="HS1042" s="17"/>
      <c r="HT1042" s="17"/>
      <c r="HU1042" s="17"/>
      <c r="HV1042" s="17"/>
      <c r="HW1042" s="17"/>
      <c r="HX1042" s="17"/>
      <c r="HY1042" s="17"/>
      <c r="HZ1042" s="17"/>
    </row>
    <row r="1043" s="66" customFormat="true" ht="65" hidden="true" customHeight="true" outlineLevel="0" collapsed="false">
      <c r="A1043" s="8" t="n">
        <v>1041</v>
      </c>
      <c r="B1043" s="19" t="s">
        <v>2973</v>
      </c>
      <c r="C1043" s="14" t="s">
        <v>59</v>
      </c>
      <c r="D1043" s="11" t="s">
        <v>2974</v>
      </c>
      <c r="E1043" s="14" t="n">
        <v>2</v>
      </c>
      <c r="F1043" s="23" t="n">
        <v>5</v>
      </c>
      <c r="G1043" s="14" t="s">
        <v>29</v>
      </c>
      <c r="H1043" s="14" t="s">
        <v>45</v>
      </c>
      <c r="I1043" s="8" t="s">
        <v>61</v>
      </c>
      <c r="J1043" s="14" t="s">
        <v>32</v>
      </c>
      <c r="K1043" s="14" t="s">
        <v>33</v>
      </c>
      <c r="L1043" s="14" t="s">
        <v>46</v>
      </c>
      <c r="M1043" s="8" t="n">
        <v>440000</v>
      </c>
      <c r="N1043" s="8" t="s">
        <v>2708</v>
      </c>
      <c r="O1043" s="8" t="s">
        <v>36</v>
      </c>
      <c r="P1043" s="8"/>
      <c r="Q1043" s="19" t="s">
        <v>2891</v>
      </c>
      <c r="R1043" s="14" t="s">
        <v>2975</v>
      </c>
      <c r="S1043" s="11" t="s">
        <v>2976</v>
      </c>
      <c r="T1043" s="8"/>
      <c r="U1043" s="8"/>
      <c r="V1043" s="20" t="s">
        <v>241</v>
      </c>
      <c r="W1043" s="8"/>
      <c r="X1043" s="8" t="s">
        <v>40</v>
      </c>
      <c r="Y1043" s="14" t="s">
        <v>53</v>
      </c>
      <c r="Z1043" s="17"/>
      <c r="AA1043" s="17"/>
      <c r="AB1043" s="17"/>
      <c r="AC1043" s="17"/>
      <c r="AD1043" s="17"/>
      <c r="AE1043" s="17"/>
      <c r="AF1043" s="17"/>
      <c r="AG1043" s="17"/>
      <c r="AH1043" s="17"/>
      <c r="AI1043" s="17"/>
      <c r="AJ1043" s="17"/>
      <c r="AK1043" s="17"/>
      <c r="AL1043" s="17"/>
      <c r="AM1043" s="17"/>
      <c r="AN1043" s="17"/>
      <c r="AO1043" s="17"/>
      <c r="AP1043" s="17"/>
      <c r="AQ1043" s="17"/>
      <c r="AR1043" s="17"/>
      <c r="AS1043" s="17"/>
      <c r="AT1043" s="17"/>
      <c r="AU1043" s="17"/>
      <c r="AV1043" s="17"/>
      <c r="AW1043" s="17"/>
      <c r="AX1043" s="17"/>
      <c r="AY1043" s="17"/>
      <c r="AZ1043" s="17"/>
      <c r="BA1043" s="17"/>
      <c r="BB1043" s="17"/>
      <c r="BC1043" s="17"/>
      <c r="BD1043" s="17"/>
      <c r="BE1043" s="17"/>
      <c r="BF1043" s="17"/>
      <c r="BG1043" s="17"/>
      <c r="BH1043" s="17"/>
      <c r="BI1043" s="17"/>
      <c r="BJ1043" s="17"/>
      <c r="BK1043" s="17"/>
      <c r="BL1043" s="17"/>
      <c r="BM1043" s="17"/>
      <c r="BN1043" s="17"/>
      <c r="BO1043" s="17"/>
      <c r="BP1043" s="17"/>
      <c r="BQ1043" s="17"/>
      <c r="BR1043" s="17"/>
      <c r="BS1043" s="17"/>
      <c r="BT1043" s="17"/>
      <c r="BU1043" s="17"/>
      <c r="BV1043" s="17"/>
      <c r="BW1043" s="17"/>
      <c r="BX1043" s="17"/>
      <c r="BY1043" s="17"/>
      <c r="BZ1043" s="17"/>
      <c r="CA1043" s="17"/>
      <c r="CB1043" s="17"/>
      <c r="CC1043" s="17"/>
      <c r="CD1043" s="17"/>
      <c r="CE1043" s="17"/>
      <c r="CF1043" s="17"/>
      <c r="CG1043" s="17"/>
      <c r="CH1043" s="17"/>
      <c r="CI1043" s="17"/>
      <c r="CJ1043" s="17"/>
      <c r="CK1043" s="17"/>
      <c r="CL1043" s="17"/>
      <c r="CM1043" s="17"/>
      <c r="CN1043" s="17"/>
      <c r="CO1043" s="17"/>
      <c r="CP1043" s="17"/>
      <c r="CQ1043" s="17"/>
      <c r="CR1043" s="17"/>
      <c r="CS1043" s="17"/>
      <c r="CT1043" s="17"/>
      <c r="CU1043" s="17"/>
      <c r="CV1043" s="17"/>
      <c r="CW1043" s="17"/>
      <c r="CX1043" s="17"/>
      <c r="CY1043" s="17"/>
      <c r="CZ1043" s="17"/>
      <c r="DA1043" s="17"/>
      <c r="DB1043" s="17"/>
      <c r="DC1043" s="17"/>
      <c r="DD1043" s="17"/>
      <c r="DE1043" s="17"/>
      <c r="DF1043" s="17"/>
      <c r="DG1043" s="17"/>
      <c r="DH1043" s="17"/>
      <c r="DI1043" s="17"/>
      <c r="DJ1043" s="17"/>
      <c r="DK1043" s="17"/>
      <c r="DL1043" s="17"/>
      <c r="DM1043" s="17"/>
      <c r="DN1043" s="17"/>
      <c r="DO1043" s="17"/>
      <c r="DP1043" s="17"/>
      <c r="DQ1043" s="17"/>
      <c r="DR1043" s="17"/>
      <c r="DS1043" s="17"/>
      <c r="DT1043" s="17"/>
      <c r="DU1043" s="17"/>
      <c r="DV1043" s="17"/>
      <c r="DW1043" s="17"/>
      <c r="DX1043" s="17"/>
      <c r="DY1043" s="17"/>
      <c r="DZ1043" s="17"/>
      <c r="EA1043" s="17"/>
      <c r="EB1043" s="17"/>
      <c r="EC1043" s="17"/>
      <c r="ED1043" s="17"/>
      <c r="EE1043" s="17"/>
      <c r="EF1043" s="17"/>
      <c r="EG1043" s="17"/>
      <c r="EH1043" s="17"/>
      <c r="EI1043" s="17"/>
      <c r="EJ1043" s="17"/>
      <c r="EK1043" s="17"/>
      <c r="EL1043" s="17"/>
      <c r="EM1043" s="17"/>
      <c r="EN1043" s="17"/>
      <c r="EO1043" s="17"/>
      <c r="EP1043" s="17"/>
      <c r="EQ1043" s="17"/>
      <c r="ER1043" s="17"/>
      <c r="ES1043" s="17"/>
      <c r="ET1043" s="17"/>
      <c r="EU1043" s="17"/>
      <c r="EV1043" s="17"/>
      <c r="EW1043" s="17"/>
      <c r="EX1043" s="17"/>
      <c r="EY1043" s="17"/>
      <c r="EZ1043" s="17"/>
      <c r="FA1043" s="17"/>
      <c r="FB1043" s="17"/>
      <c r="FC1043" s="17"/>
      <c r="FD1043" s="17"/>
      <c r="FE1043" s="17"/>
      <c r="FF1043" s="17"/>
      <c r="FG1043" s="17"/>
      <c r="FH1043" s="17"/>
      <c r="FI1043" s="17"/>
      <c r="FJ1043" s="17"/>
      <c r="FK1043" s="17"/>
      <c r="FL1043" s="17"/>
      <c r="FM1043" s="17"/>
      <c r="FN1043" s="17"/>
      <c r="FO1043" s="17"/>
      <c r="FP1043" s="17"/>
      <c r="FQ1043" s="17"/>
      <c r="FR1043" s="17"/>
      <c r="FS1043" s="17"/>
      <c r="FT1043" s="17"/>
      <c r="FU1043" s="17"/>
      <c r="FV1043" s="17"/>
      <c r="FW1043" s="17"/>
      <c r="FX1043" s="17"/>
      <c r="FY1043" s="17"/>
      <c r="FZ1043" s="17"/>
      <c r="GA1043" s="17"/>
      <c r="GB1043" s="17"/>
      <c r="GC1043" s="17"/>
      <c r="GD1043" s="17"/>
      <c r="GE1043" s="17"/>
      <c r="GF1043" s="17"/>
      <c r="GG1043" s="17"/>
      <c r="GH1043" s="17"/>
      <c r="GI1043" s="17"/>
      <c r="GJ1043" s="17"/>
      <c r="GK1043" s="17"/>
      <c r="GL1043" s="17"/>
      <c r="GM1043" s="17"/>
      <c r="GN1043" s="17"/>
      <c r="GO1043" s="17"/>
      <c r="GP1043" s="17"/>
      <c r="GQ1043" s="17"/>
      <c r="GR1043" s="17"/>
      <c r="GS1043" s="17"/>
      <c r="GT1043" s="17"/>
      <c r="GU1043" s="17"/>
      <c r="GV1043" s="17"/>
      <c r="GW1043" s="17"/>
      <c r="GX1043" s="17"/>
      <c r="GY1043" s="17"/>
      <c r="GZ1043" s="17"/>
      <c r="HA1043" s="17"/>
      <c r="HB1043" s="17"/>
      <c r="HC1043" s="17"/>
      <c r="HD1043" s="17"/>
      <c r="HE1043" s="17"/>
      <c r="HF1043" s="17"/>
      <c r="HG1043" s="17"/>
      <c r="HH1043" s="17"/>
      <c r="HI1043" s="17"/>
      <c r="HJ1043" s="17"/>
      <c r="HK1043" s="17"/>
      <c r="HL1043" s="17"/>
      <c r="HM1043" s="17"/>
      <c r="HN1043" s="17"/>
      <c r="HO1043" s="17"/>
      <c r="HP1043" s="17"/>
      <c r="HQ1043" s="17"/>
      <c r="HR1043" s="17"/>
      <c r="HS1043" s="17"/>
      <c r="HT1043" s="17"/>
      <c r="HU1043" s="17"/>
      <c r="HV1043" s="17"/>
      <c r="HW1043" s="17"/>
      <c r="HX1043" s="17"/>
      <c r="HY1043" s="17"/>
      <c r="HZ1043" s="17"/>
    </row>
    <row r="1044" s="66" customFormat="true" ht="69" hidden="true" customHeight="true" outlineLevel="0" collapsed="false">
      <c r="A1044" s="8" t="n">
        <v>1042</v>
      </c>
      <c r="B1044" s="19" t="s">
        <v>2973</v>
      </c>
      <c r="C1044" s="14" t="s">
        <v>393</v>
      </c>
      <c r="D1044" s="11" t="s">
        <v>2977</v>
      </c>
      <c r="E1044" s="14" t="n">
        <v>1</v>
      </c>
      <c r="F1044" s="23" t="n">
        <v>5</v>
      </c>
      <c r="G1044" s="14" t="s">
        <v>29</v>
      </c>
      <c r="H1044" s="14" t="s">
        <v>45</v>
      </c>
      <c r="I1044" s="8" t="s">
        <v>395</v>
      </c>
      <c r="J1044" s="14" t="s">
        <v>32</v>
      </c>
      <c r="K1044" s="14" t="s">
        <v>33</v>
      </c>
      <c r="L1044" s="14" t="s">
        <v>46</v>
      </c>
      <c r="M1044" s="8" t="n">
        <v>440000</v>
      </c>
      <c r="N1044" s="8" t="s">
        <v>2708</v>
      </c>
      <c r="O1044" s="8" t="s">
        <v>36</v>
      </c>
      <c r="P1044" s="8"/>
      <c r="Q1044" s="19" t="s">
        <v>2978</v>
      </c>
      <c r="R1044" s="14" t="s">
        <v>2975</v>
      </c>
      <c r="S1044" s="11" t="s">
        <v>2976</v>
      </c>
      <c r="T1044" s="11" t="s">
        <v>256</v>
      </c>
      <c r="U1044" s="8"/>
      <c r="V1044" s="19" t="s">
        <v>998</v>
      </c>
      <c r="W1044" s="8"/>
      <c r="X1044" s="8" t="s">
        <v>40</v>
      </c>
      <c r="Y1044" s="14" t="s">
        <v>53</v>
      </c>
      <c r="Z1044" s="17"/>
      <c r="AA1044" s="17"/>
      <c r="AB1044" s="17"/>
      <c r="AC1044" s="17"/>
      <c r="AD1044" s="17"/>
      <c r="AE1044" s="17"/>
      <c r="AF1044" s="17"/>
      <c r="AG1044" s="17"/>
      <c r="AH1044" s="17"/>
      <c r="AI1044" s="17"/>
      <c r="AJ1044" s="17"/>
      <c r="AK1044" s="17"/>
      <c r="AL1044" s="17"/>
      <c r="AM1044" s="17"/>
      <c r="AN1044" s="17"/>
      <c r="AO1044" s="17"/>
      <c r="AP1044" s="17"/>
      <c r="AQ1044" s="17"/>
      <c r="AR1044" s="17"/>
      <c r="AS1044" s="17"/>
      <c r="AT1044" s="17"/>
      <c r="AU1044" s="17"/>
      <c r="AV1044" s="17"/>
      <c r="AW1044" s="17"/>
      <c r="AX1044" s="17"/>
      <c r="AY1044" s="17"/>
      <c r="AZ1044" s="17"/>
      <c r="BA1044" s="17"/>
      <c r="BB1044" s="17"/>
      <c r="BC1044" s="17"/>
      <c r="BD1044" s="17"/>
      <c r="BE1044" s="17"/>
      <c r="BF1044" s="17"/>
      <c r="BG1044" s="17"/>
      <c r="BH1044" s="17"/>
      <c r="BI1044" s="17"/>
      <c r="BJ1044" s="17"/>
      <c r="BK1044" s="17"/>
      <c r="BL1044" s="17"/>
      <c r="BM1044" s="17"/>
      <c r="BN1044" s="17"/>
      <c r="BO1044" s="17"/>
      <c r="BP1044" s="17"/>
      <c r="BQ1044" s="17"/>
      <c r="BR1044" s="17"/>
      <c r="BS1044" s="17"/>
      <c r="BT1044" s="17"/>
      <c r="BU1044" s="17"/>
      <c r="BV1044" s="17"/>
      <c r="BW1044" s="17"/>
      <c r="BX1044" s="17"/>
      <c r="BY1044" s="17"/>
      <c r="BZ1044" s="17"/>
      <c r="CA1044" s="17"/>
      <c r="CB1044" s="17"/>
      <c r="CC1044" s="17"/>
      <c r="CD1044" s="17"/>
      <c r="CE1044" s="17"/>
      <c r="CF1044" s="17"/>
      <c r="CG1044" s="17"/>
      <c r="CH1044" s="17"/>
      <c r="CI1044" s="17"/>
      <c r="CJ1044" s="17"/>
      <c r="CK1044" s="17"/>
      <c r="CL1044" s="17"/>
      <c r="CM1044" s="17"/>
      <c r="CN1044" s="17"/>
      <c r="CO1044" s="17"/>
      <c r="CP1044" s="17"/>
      <c r="CQ1044" s="17"/>
      <c r="CR1044" s="17"/>
      <c r="CS1044" s="17"/>
      <c r="CT1044" s="17"/>
      <c r="CU1044" s="17"/>
      <c r="CV1044" s="17"/>
      <c r="CW1044" s="17"/>
      <c r="CX1044" s="17"/>
      <c r="CY1044" s="17"/>
      <c r="CZ1044" s="17"/>
      <c r="DA1044" s="17"/>
      <c r="DB1044" s="17"/>
      <c r="DC1044" s="17"/>
      <c r="DD1044" s="17"/>
      <c r="DE1044" s="17"/>
      <c r="DF1044" s="17"/>
      <c r="DG1044" s="17"/>
      <c r="DH1044" s="17"/>
      <c r="DI1044" s="17"/>
      <c r="DJ1044" s="17"/>
      <c r="DK1044" s="17"/>
      <c r="DL1044" s="17"/>
      <c r="DM1044" s="17"/>
      <c r="DN1044" s="17"/>
      <c r="DO1044" s="17"/>
      <c r="DP1044" s="17"/>
      <c r="DQ1044" s="17"/>
      <c r="DR1044" s="17"/>
      <c r="DS1044" s="17"/>
      <c r="DT1044" s="17"/>
      <c r="DU1044" s="17"/>
      <c r="DV1044" s="17"/>
      <c r="DW1044" s="17"/>
      <c r="DX1044" s="17"/>
      <c r="DY1044" s="17"/>
      <c r="DZ1044" s="17"/>
      <c r="EA1044" s="17"/>
      <c r="EB1044" s="17"/>
      <c r="EC1044" s="17"/>
      <c r="ED1044" s="17"/>
      <c r="EE1044" s="17"/>
      <c r="EF1044" s="17"/>
      <c r="EG1044" s="17"/>
      <c r="EH1044" s="17"/>
      <c r="EI1044" s="17"/>
      <c r="EJ1044" s="17"/>
      <c r="EK1044" s="17"/>
      <c r="EL1044" s="17"/>
      <c r="EM1044" s="17"/>
      <c r="EN1044" s="17"/>
      <c r="EO1044" s="17"/>
      <c r="EP1044" s="17"/>
      <c r="EQ1044" s="17"/>
      <c r="ER1044" s="17"/>
      <c r="ES1044" s="17"/>
      <c r="ET1044" s="17"/>
      <c r="EU1044" s="17"/>
      <c r="EV1044" s="17"/>
      <c r="EW1044" s="17"/>
      <c r="EX1044" s="17"/>
      <c r="EY1044" s="17"/>
      <c r="EZ1044" s="17"/>
      <c r="FA1044" s="17"/>
      <c r="FB1044" s="17"/>
      <c r="FC1044" s="17"/>
      <c r="FD1044" s="17"/>
      <c r="FE1044" s="17"/>
      <c r="FF1044" s="17"/>
      <c r="FG1044" s="17"/>
      <c r="FH1044" s="17"/>
      <c r="FI1044" s="17"/>
      <c r="FJ1044" s="17"/>
      <c r="FK1044" s="17"/>
      <c r="FL1044" s="17"/>
      <c r="FM1044" s="17"/>
      <c r="FN1044" s="17"/>
      <c r="FO1044" s="17"/>
      <c r="FP1044" s="17"/>
      <c r="FQ1044" s="17"/>
      <c r="FR1044" s="17"/>
      <c r="FS1044" s="17"/>
      <c r="FT1044" s="17"/>
      <c r="FU1044" s="17"/>
      <c r="FV1044" s="17"/>
      <c r="FW1044" s="17"/>
      <c r="FX1044" s="17"/>
      <c r="FY1044" s="17"/>
      <c r="FZ1044" s="17"/>
      <c r="GA1044" s="17"/>
      <c r="GB1044" s="17"/>
      <c r="GC1044" s="17"/>
      <c r="GD1044" s="17"/>
      <c r="GE1044" s="17"/>
      <c r="GF1044" s="17"/>
      <c r="GG1044" s="17"/>
      <c r="GH1044" s="17"/>
      <c r="GI1044" s="17"/>
      <c r="GJ1044" s="17"/>
      <c r="GK1044" s="17"/>
      <c r="GL1044" s="17"/>
      <c r="GM1044" s="17"/>
      <c r="GN1044" s="17"/>
      <c r="GO1044" s="17"/>
      <c r="GP1044" s="17"/>
      <c r="GQ1044" s="17"/>
      <c r="GR1044" s="17"/>
      <c r="GS1044" s="17"/>
      <c r="GT1044" s="17"/>
      <c r="GU1044" s="17"/>
      <c r="GV1044" s="17"/>
      <c r="GW1044" s="17"/>
      <c r="GX1044" s="17"/>
      <c r="GY1044" s="17"/>
      <c r="GZ1044" s="17"/>
      <c r="HA1044" s="17"/>
      <c r="HB1044" s="17"/>
      <c r="HC1044" s="17"/>
      <c r="HD1044" s="17"/>
      <c r="HE1044" s="17"/>
      <c r="HF1044" s="17"/>
      <c r="HG1044" s="17"/>
      <c r="HH1044" s="17"/>
      <c r="HI1044" s="17"/>
      <c r="HJ1044" s="17"/>
      <c r="HK1044" s="17"/>
      <c r="HL1044" s="17"/>
      <c r="HM1044" s="17"/>
      <c r="HN1044" s="17"/>
      <c r="HO1044" s="17"/>
      <c r="HP1044" s="17"/>
      <c r="HQ1044" s="17"/>
      <c r="HR1044" s="17"/>
      <c r="HS1044" s="17"/>
      <c r="HT1044" s="17"/>
      <c r="HU1044" s="17"/>
      <c r="HV1044" s="17"/>
      <c r="HW1044" s="17"/>
      <c r="HX1044" s="17"/>
      <c r="HY1044" s="17"/>
      <c r="HZ1044" s="17"/>
    </row>
    <row r="1045" s="66" customFormat="true" ht="65" hidden="true" customHeight="true" outlineLevel="0" collapsed="false">
      <c r="A1045" s="8" t="n">
        <v>1043</v>
      </c>
      <c r="B1045" s="19" t="s">
        <v>2979</v>
      </c>
      <c r="C1045" s="8" t="s">
        <v>48</v>
      </c>
      <c r="D1045" s="11" t="s">
        <v>2980</v>
      </c>
      <c r="E1045" s="8" t="n">
        <v>1</v>
      </c>
      <c r="F1045" s="23" t="n">
        <v>5</v>
      </c>
      <c r="G1045" s="8" t="s">
        <v>29</v>
      </c>
      <c r="H1045" s="8" t="s">
        <v>30</v>
      </c>
      <c r="I1045" s="14" t="s">
        <v>50</v>
      </c>
      <c r="J1045" s="8" t="s">
        <v>32</v>
      </c>
      <c r="K1045" s="8" t="s">
        <v>33</v>
      </c>
      <c r="L1045" s="14" t="s">
        <v>93</v>
      </c>
      <c r="M1045" s="8" t="n">
        <v>441400</v>
      </c>
      <c r="N1045" s="8" t="s">
        <v>2981</v>
      </c>
      <c r="O1045" s="8" t="s">
        <v>36</v>
      </c>
      <c r="P1045" s="8"/>
      <c r="Q1045" s="12" t="s">
        <v>2982</v>
      </c>
      <c r="R1045" s="8" t="s">
        <v>2983</v>
      </c>
      <c r="S1045" s="11" t="s">
        <v>2984</v>
      </c>
      <c r="T1045" s="11" t="s">
        <v>290</v>
      </c>
      <c r="U1045" s="30"/>
      <c r="V1045" s="19" t="s">
        <v>291</v>
      </c>
      <c r="W1045" s="8"/>
      <c r="X1045" s="8" t="s">
        <v>40</v>
      </c>
      <c r="Y1045" s="14" t="s">
        <v>53</v>
      </c>
      <c r="Z1045" s="17"/>
      <c r="AA1045" s="17"/>
      <c r="AB1045" s="17"/>
      <c r="AC1045" s="17"/>
      <c r="AD1045" s="17"/>
      <c r="AE1045" s="17"/>
      <c r="AF1045" s="17"/>
      <c r="AG1045" s="17"/>
      <c r="AH1045" s="17"/>
      <c r="AI1045" s="17"/>
      <c r="AJ1045" s="17"/>
      <c r="AK1045" s="17"/>
      <c r="AL1045" s="17"/>
      <c r="AM1045" s="17"/>
      <c r="AN1045" s="17"/>
      <c r="AO1045" s="17"/>
      <c r="AP1045" s="17"/>
      <c r="AQ1045" s="17"/>
      <c r="AR1045" s="17"/>
      <c r="AS1045" s="17"/>
      <c r="AT1045" s="17"/>
      <c r="AU1045" s="17"/>
      <c r="AV1045" s="17"/>
      <c r="AW1045" s="17"/>
      <c r="AX1045" s="17"/>
      <c r="AY1045" s="17"/>
      <c r="AZ1045" s="17"/>
      <c r="BA1045" s="17"/>
      <c r="BB1045" s="17"/>
      <c r="BC1045" s="17"/>
      <c r="BD1045" s="17"/>
      <c r="BE1045" s="17"/>
      <c r="BF1045" s="17"/>
      <c r="BG1045" s="17"/>
      <c r="BH1045" s="17"/>
      <c r="BI1045" s="17"/>
      <c r="BJ1045" s="17"/>
      <c r="BK1045" s="17"/>
      <c r="BL1045" s="17"/>
      <c r="BM1045" s="17"/>
      <c r="BN1045" s="17"/>
      <c r="BO1045" s="17"/>
      <c r="BP1045" s="17"/>
      <c r="BQ1045" s="17"/>
      <c r="BR1045" s="17"/>
      <c r="BS1045" s="17"/>
      <c r="BT1045" s="17"/>
      <c r="BU1045" s="17"/>
      <c r="BV1045" s="17"/>
      <c r="BW1045" s="17"/>
      <c r="BX1045" s="17"/>
      <c r="BY1045" s="17"/>
      <c r="BZ1045" s="17"/>
      <c r="CA1045" s="17"/>
      <c r="CB1045" s="17"/>
      <c r="CC1045" s="17"/>
      <c r="CD1045" s="17"/>
      <c r="CE1045" s="17"/>
      <c r="CF1045" s="17"/>
      <c r="CG1045" s="17"/>
      <c r="CH1045" s="17"/>
      <c r="CI1045" s="17"/>
      <c r="CJ1045" s="17"/>
      <c r="CK1045" s="17"/>
      <c r="CL1045" s="17"/>
      <c r="CM1045" s="17"/>
      <c r="CN1045" s="17"/>
      <c r="CO1045" s="17"/>
      <c r="CP1045" s="17"/>
      <c r="CQ1045" s="17"/>
      <c r="CR1045" s="17"/>
      <c r="CS1045" s="17"/>
      <c r="CT1045" s="17"/>
      <c r="CU1045" s="17"/>
      <c r="CV1045" s="17"/>
      <c r="CW1045" s="17"/>
      <c r="CX1045" s="17"/>
      <c r="CY1045" s="17"/>
      <c r="CZ1045" s="17"/>
      <c r="DA1045" s="17"/>
      <c r="DB1045" s="17"/>
      <c r="DC1045" s="17"/>
      <c r="DD1045" s="17"/>
      <c r="DE1045" s="17"/>
      <c r="DF1045" s="17"/>
      <c r="DG1045" s="17"/>
      <c r="DH1045" s="17"/>
      <c r="DI1045" s="17"/>
      <c r="DJ1045" s="17"/>
      <c r="DK1045" s="17"/>
      <c r="DL1045" s="17"/>
      <c r="DM1045" s="17"/>
      <c r="DN1045" s="17"/>
      <c r="DO1045" s="17"/>
      <c r="DP1045" s="17"/>
      <c r="DQ1045" s="17"/>
      <c r="DR1045" s="17"/>
      <c r="DS1045" s="17"/>
      <c r="DT1045" s="17"/>
      <c r="DU1045" s="17"/>
      <c r="DV1045" s="17"/>
      <c r="DW1045" s="17"/>
      <c r="DX1045" s="17"/>
      <c r="DY1045" s="17"/>
      <c r="DZ1045" s="17"/>
      <c r="EA1045" s="17"/>
      <c r="EB1045" s="17"/>
      <c r="EC1045" s="17"/>
      <c r="ED1045" s="17"/>
      <c r="EE1045" s="17"/>
      <c r="EF1045" s="17"/>
      <c r="EG1045" s="17"/>
      <c r="EH1045" s="17"/>
      <c r="EI1045" s="17"/>
      <c r="EJ1045" s="17"/>
      <c r="EK1045" s="17"/>
      <c r="EL1045" s="17"/>
      <c r="EM1045" s="17"/>
      <c r="EN1045" s="17"/>
      <c r="EO1045" s="17"/>
      <c r="EP1045" s="17"/>
      <c r="EQ1045" s="17"/>
      <c r="ER1045" s="17"/>
      <c r="ES1045" s="17"/>
      <c r="ET1045" s="17"/>
      <c r="EU1045" s="17"/>
      <c r="EV1045" s="17"/>
      <c r="EW1045" s="17"/>
      <c r="EX1045" s="17"/>
      <c r="EY1045" s="17"/>
      <c r="EZ1045" s="17"/>
      <c r="FA1045" s="17"/>
      <c r="FB1045" s="17"/>
      <c r="FC1045" s="17"/>
      <c r="FD1045" s="17"/>
      <c r="FE1045" s="17"/>
      <c r="FF1045" s="17"/>
      <c r="FG1045" s="17"/>
      <c r="FH1045" s="17"/>
      <c r="FI1045" s="17"/>
      <c r="FJ1045" s="17"/>
      <c r="FK1045" s="17"/>
      <c r="FL1045" s="17"/>
      <c r="FM1045" s="17"/>
      <c r="FN1045" s="17"/>
      <c r="FO1045" s="17"/>
      <c r="FP1045" s="17"/>
      <c r="FQ1045" s="17"/>
      <c r="FR1045" s="17"/>
      <c r="FS1045" s="17"/>
      <c r="FT1045" s="17"/>
      <c r="FU1045" s="17"/>
      <c r="FV1045" s="17"/>
      <c r="FW1045" s="17"/>
      <c r="FX1045" s="17"/>
      <c r="FY1045" s="17"/>
      <c r="FZ1045" s="17"/>
      <c r="GA1045" s="17"/>
      <c r="GB1045" s="17"/>
      <c r="GC1045" s="17"/>
      <c r="GD1045" s="17"/>
      <c r="GE1045" s="17"/>
      <c r="GF1045" s="17"/>
      <c r="GG1045" s="17"/>
      <c r="GH1045" s="17"/>
      <c r="GI1045" s="17"/>
      <c r="GJ1045" s="17"/>
      <c r="GK1045" s="17"/>
      <c r="GL1045" s="17"/>
      <c r="GM1045" s="17"/>
      <c r="GN1045" s="17"/>
      <c r="GO1045" s="17"/>
      <c r="GP1045" s="17"/>
      <c r="GQ1045" s="17"/>
      <c r="GR1045" s="17"/>
      <c r="GS1045" s="17"/>
      <c r="GT1045" s="17"/>
      <c r="GU1045" s="17"/>
      <c r="GV1045" s="17"/>
      <c r="GW1045" s="17"/>
      <c r="GX1045" s="17"/>
      <c r="GY1045" s="17"/>
      <c r="GZ1045" s="17"/>
      <c r="HA1045" s="17"/>
      <c r="HB1045" s="17"/>
      <c r="HC1045" s="17"/>
      <c r="HD1045" s="17"/>
      <c r="HE1045" s="17"/>
      <c r="HF1045" s="17"/>
      <c r="HG1045" s="17"/>
      <c r="HH1045" s="17"/>
      <c r="HI1045" s="17"/>
      <c r="HJ1045" s="17"/>
      <c r="HK1045" s="17"/>
      <c r="HL1045" s="17"/>
      <c r="HM1045" s="17"/>
      <c r="HN1045" s="17"/>
      <c r="HO1045" s="17"/>
      <c r="HP1045" s="17"/>
      <c r="HQ1045" s="17"/>
      <c r="HR1045" s="17"/>
      <c r="HS1045" s="17"/>
      <c r="HT1045" s="17"/>
      <c r="HU1045" s="17"/>
      <c r="HV1045" s="17"/>
      <c r="HW1045" s="17"/>
      <c r="HX1045" s="17"/>
      <c r="HY1045" s="17"/>
      <c r="HZ1045" s="17"/>
    </row>
    <row r="1046" s="66" customFormat="true" ht="65" hidden="true" customHeight="true" outlineLevel="0" collapsed="false">
      <c r="A1046" s="8" t="n">
        <v>1044</v>
      </c>
      <c r="B1046" s="19" t="s">
        <v>2979</v>
      </c>
      <c r="C1046" s="14" t="s">
        <v>59</v>
      </c>
      <c r="D1046" s="11" t="s">
        <v>2985</v>
      </c>
      <c r="E1046" s="14" t="n">
        <v>1</v>
      </c>
      <c r="F1046" s="23" t="n">
        <v>5</v>
      </c>
      <c r="G1046" s="14" t="s">
        <v>29</v>
      </c>
      <c r="H1046" s="14" t="s">
        <v>45</v>
      </c>
      <c r="I1046" s="8" t="s">
        <v>61</v>
      </c>
      <c r="J1046" s="14" t="s">
        <v>32</v>
      </c>
      <c r="K1046" s="14" t="s">
        <v>33</v>
      </c>
      <c r="L1046" s="14" t="s">
        <v>46</v>
      </c>
      <c r="M1046" s="8" t="n">
        <v>441400</v>
      </c>
      <c r="N1046" s="8" t="s">
        <v>2981</v>
      </c>
      <c r="O1046" s="8" t="s">
        <v>36</v>
      </c>
      <c r="P1046" s="8"/>
      <c r="Q1046" s="19" t="s">
        <v>2986</v>
      </c>
      <c r="R1046" s="8" t="s">
        <v>2983</v>
      </c>
      <c r="S1046" s="11" t="s">
        <v>2984</v>
      </c>
      <c r="T1046" s="8"/>
      <c r="U1046" s="30"/>
      <c r="V1046" s="19"/>
      <c r="W1046" s="8"/>
      <c r="X1046" s="8" t="s">
        <v>40</v>
      </c>
      <c r="Y1046" s="14" t="s">
        <v>53</v>
      </c>
      <c r="Z1046" s="17"/>
      <c r="AA1046" s="17"/>
      <c r="AB1046" s="17"/>
      <c r="AC1046" s="17"/>
      <c r="AD1046" s="17"/>
      <c r="AE1046" s="17"/>
      <c r="AF1046" s="17"/>
      <c r="AG1046" s="17"/>
      <c r="AH1046" s="17"/>
      <c r="AI1046" s="17"/>
      <c r="AJ1046" s="17"/>
      <c r="AK1046" s="17"/>
      <c r="AL1046" s="17"/>
      <c r="AM1046" s="17"/>
      <c r="AN1046" s="17"/>
      <c r="AO1046" s="17"/>
      <c r="AP1046" s="17"/>
      <c r="AQ1046" s="17"/>
      <c r="AR1046" s="17"/>
      <c r="AS1046" s="17"/>
      <c r="AT1046" s="17"/>
      <c r="AU1046" s="17"/>
      <c r="AV1046" s="17"/>
      <c r="AW1046" s="17"/>
      <c r="AX1046" s="17"/>
      <c r="AY1046" s="17"/>
      <c r="AZ1046" s="17"/>
      <c r="BA1046" s="17"/>
      <c r="BB1046" s="17"/>
      <c r="BC1046" s="17"/>
      <c r="BD1046" s="17"/>
      <c r="BE1046" s="17"/>
      <c r="BF1046" s="17"/>
      <c r="BG1046" s="17"/>
      <c r="BH1046" s="17"/>
      <c r="BI1046" s="17"/>
      <c r="BJ1046" s="17"/>
      <c r="BK1046" s="17"/>
      <c r="BL1046" s="17"/>
      <c r="BM1046" s="17"/>
      <c r="BN1046" s="17"/>
      <c r="BO1046" s="17"/>
      <c r="BP1046" s="17"/>
      <c r="BQ1046" s="17"/>
      <c r="BR1046" s="17"/>
      <c r="BS1046" s="17"/>
      <c r="BT1046" s="17"/>
      <c r="BU1046" s="17"/>
      <c r="BV1046" s="17"/>
      <c r="BW1046" s="17"/>
      <c r="BX1046" s="17"/>
      <c r="BY1046" s="17"/>
      <c r="BZ1046" s="17"/>
      <c r="CA1046" s="17"/>
      <c r="CB1046" s="17"/>
      <c r="CC1046" s="17"/>
      <c r="CD1046" s="17"/>
      <c r="CE1046" s="17"/>
      <c r="CF1046" s="17"/>
      <c r="CG1046" s="17"/>
      <c r="CH1046" s="17"/>
      <c r="CI1046" s="17"/>
      <c r="CJ1046" s="17"/>
      <c r="CK1046" s="17"/>
      <c r="CL1046" s="17"/>
      <c r="CM1046" s="17"/>
      <c r="CN1046" s="17"/>
      <c r="CO1046" s="17"/>
      <c r="CP1046" s="17"/>
      <c r="CQ1046" s="17"/>
      <c r="CR1046" s="17"/>
      <c r="CS1046" s="17"/>
      <c r="CT1046" s="17"/>
      <c r="CU1046" s="17"/>
      <c r="CV1046" s="17"/>
      <c r="CW1046" s="17"/>
      <c r="CX1046" s="17"/>
      <c r="CY1046" s="17"/>
      <c r="CZ1046" s="17"/>
      <c r="DA1046" s="17"/>
      <c r="DB1046" s="17"/>
      <c r="DC1046" s="17"/>
      <c r="DD1046" s="17"/>
      <c r="DE1046" s="17"/>
      <c r="DF1046" s="17"/>
      <c r="DG1046" s="17"/>
      <c r="DH1046" s="17"/>
      <c r="DI1046" s="17"/>
      <c r="DJ1046" s="17"/>
      <c r="DK1046" s="17"/>
      <c r="DL1046" s="17"/>
      <c r="DM1046" s="17"/>
      <c r="DN1046" s="17"/>
      <c r="DO1046" s="17"/>
      <c r="DP1046" s="17"/>
      <c r="DQ1046" s="17"/>
      <c r="DR1046" s="17"/>
      <c r="DS1046" s="17"/>
      <c r="DT1046" s="17"/>
      <c r="DU1046" s="17"/>
      <c r="DV1046" s="17"/>
      <c r="DW1046" s="17"/>
      <c r="DX1046" s="17"/>
      <c r="DY1046" s="17"/>
      <c r="DZ1046" s="17"/>
      <c r="EA1046" s="17"/>
      <c r="EB1046" s="17"/>
      <c r="EC1046" s="17"/>
      <c r="ED1046" s="17"/>
      <c r="EE1046" s="17"/>
      <c r="EF1046" s="17"/>
      <c r="EG1046" s="17"/>
      <c r="EH1046" s="17"/>
      <c r="EI1046" s="17"/>
      <c r="EJ1046" s="17"/>
      <c r="EK1046" s="17"/>
      <c r="EL1046" s="17"/>
      <c r="EM1046" s="17"/>
      <c r="EN1046" s="17"/>
      <c r="EO1046" s="17"/>
      <c r="EP1046" s="17"/>
      <c r="EQ1046" s="17"/>
      <c r="ER1046" s="17"/>
      <c r="ES1046" s="17"/>
      <c r="ET1046" s="17"/>
      <c r="EU1046" s="17"/>
      <c r="EV1046" s="17"/>
      <c r="EW1046" s="17"/>
      <c r="EX1046" s="17"/>
      <c r="EY1046" s="17"/>
      <c r="EZ1046" s="17"/>
      <c r="FA1046" s="17"/>
      <c r="FB1046" s="17"/>
      <c r="FC1046" s="17"/>
      <c r="FD1046" s="17"/>
      <c r="FE1046" s="17"/>
      <c r="FF1046" s="17"/>
      <c r="FG1046" s="17"/>
      <c r="FH1046" s="17"/>
      <c r="FI1046" s="17"/>
      <c r="FJ1046" s="17"/>
      <c r="FK1046" s="17"/>
      <c r="FL1046" s="17"/>
      <c r="FM1046" s="17"/>
      <c r="FN1046" s="17"/>
      <c r="FO1046" s="17"/>
      <c r="FP1046" s="17"/>
      <c r="FQ1046" s="17"/>
      <c r="FR1046" s="17"/>
      <c r="FS1046" s="17"/>
      <c r="FT1046" s="17"/>
      <c r="FU1046" s="17"/>
      <c r="FV1046" s="17"/>
      <c r="FW1046" s="17"/>
      <c r="FX1046" s="17"/>
      <c r="FY1046" s="17"/>
      <c r="FZ1046" s="17"/>
      <c r="GA1046" s="17"/>
      <c r="GB1046" s="17"/>
      <c r="GC1046" s="17"/>
      <c r="GD1046" s="17"/>
      <c r="GE1046" s="17"/>
      <c r="GF1046" s="17"/>
      <c r="GG1046" s="17"/>
      <c r="GH1046" s="17"/>
      <c r="GI1046" s="17"/>
      <c r="GJ1046" s="17"/>
      <c r="GK1046" s="17"/>
      <c r="GL1046" s="17"/>
      <c r="GM1046" s="17"/>
      <c r="GN1046" s="17"/>
      <c r="GO1046" s="17"/>
      <c r="GP1046" s="17"/>
      <c r="GQ1046" s="17"/>
      <c r="GR1046" s="17"/>
      <c r="GS1046" s="17"/>
      <c r="GT1046" s="17"/>
      <c r="GU1046" s="17"/>
      <c r="GV1046" s="17"/>
      <c r="GW1046" s="17"/>
      <c r="GX1046" s="17"/>
      <c r="GY1046" s="17"/>
      <c r="GZ1046" s="17"/>
      <c r="HA1046" s="17"/>
      <c r="HB1046" s="17"/>
      <c r="HC1046" s="17"/>
      <c r="HD1046" s="17"/>
      <c r="HE1046" s="17"/>
      <c r="HF1046" s="17"/>
      <c r="HG1046" s="17"/>
      <c r="HH1046" s="17"/>
      <c r="HI1046" s="17"/>
      <c r="HJ1046" s="17"/>
      <c r="HK1046" s="17"/>
      <c r="HL1046" s="17"/>
      <c r="HM1046" s="17"/>
      <c r="HN1046" s="17"/>
      <c r="HO1046" s="17"/>
      <c r="HP1046" s="17"/>
      <c r="HQ1046" s="17"/>
      <c r="HR1046" s="17"/>
      <c r="HS1046" s="17"/>
      <c r="HT1046" s="17"/>
      <c r="HU1046" s="17"/>
      <c r="HV1046" s="17"/>
      <c r="HW1046" s="17"/>
      <c r="HX1046" s="17"/>
      <c r="HY1046" s="17"/>
      <c r="HZ1046" s="17"/>
    </row>
    <row r="1047" s="66" customFormat="true" ht="65" hidden="true" customHeight="true" outlineLevel="0" collapsed="false">
      <c r="A1047" s="8" t="n">
        <v>1045</v>
      </c>
      <c r="B1047" s="19" t="s">
        <v>2979</v>
      </c>
      <c r="C1047" s="14" t="s">
        <v>393</v>
      </c>
      <c r="D1047" s="11" t="s">
        <v>2987</v>
      </c>
      <c r="E1047" s="14" t="n">
        <v>1</v>
      </c>
      <c r="F1047" s="23" t="n">
        <v>5</v>
      </c>
      <c r="G1047" s="14" t="s">
        <v>29</v>
      </c>
      <c r="H1047" s="14" t="s">
        <v>45</v>
      </c>
      <c r="I1047" s="8" t="s">
        <v>395</v>
      </c>
      <c r="J1047" s="14" t="s">
        <v>32</v>
      </c>
      <c r="K1047" s="14" t="s">
        <v>33</v>
      </c>
      <c r="L1047" s="14" t="s">
        <v>46</v>
      </c>
      <c r="M1047" s="8" t="n">
        <v>441400</v>
      </c>
      <c r="N1047" s="8" t="s">
        <v>2981</v>
      </c>
      <c r="O1047" s="8" t="s">
        <v>36</v>
      </c>
      <c r="P1047" s="8"/>
      <c r="Q1047" s="19" t="s">
        <v>2988</v>
      </c>
      <c r="R1047" s="8" t="s">
        <v>2983</v>
      </c>
      <c r="S1047" s="11" t="s">
        <v>2984</v>
      </c>
      <c r="T1047" s="11" t="s">
        <v>256</v>
      </c>
      <c r="U1047" s="30"/>
      <c r="V1047" s="19" t="s">
        <v>998</v>
      </c>
      <c r="W1047" s="8"/>
      <c r="X1047" s="8" t="s">
        <v>40</v>
      </c>
      <c r="Y1047" s="14" t="s">
        <v>53</v>
      </c>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17"/>
      <c r="AV1047" s="17"/>
      <c r="AW1047" s="17"/>
      <c r="AX1047" s="17"/>
      <c r="AY1047" s="17"/>
      <c r="AZ1047" s="17"/>
      <c r="BA1047" s="17"/>
      <c r="BB1047" s="17"/>
      <c r="BC1047" s="17"/>
      <c r="BD1047" s="17"/>
      <c r="BE1047" s="17"/>
      <c r="BF1047" s="17"/>
      <c r="BG1047" s="17"/>
      <c r="BH1047" s="17"/>
      <c r="BI1047" s="17"/>
      <c r="BJ1047" s="17"/>
      <c r="BK1047" s="17"/>
      <c r="BL1047" s="17"/>
      <c r="BM1047" s="17"/>
      <c r="BN1047" s="17"/>
      <c r="BO1047" s="17"/>
      <c r="BP1047" s="17"/>
      <c r="BQ1047" s="17"/>
      <c r="BR1047" s="17"/>
      <c r="BS1047" s="17"/>
      <c r="BT1047" s="17"/>
      <c r="BU1047" s="17"/>
      <c r="BV1047" s="17"/>
      <c r="BW1047" s="17"/>
      <c r="BX1047" s="17"/>
      <c r="BY1047" s="17"/>
      <c r="BZ1047" s="17"/>
      <c r="CA1047" s="17"/>
      <c r="CB1047" s="17"/>
      <c r="CC1047" s="17"/>
      <c r="CD1047" s="17"/>
      <c r="CE1047" s="17"/>
      <c r="CF1047" s="17"/>
      <c r="CG1047" s="17"/>
      <c r="CH1047" s="17"/>
      <c r="CI1047" s="17"/>
      <c r="CJ1047" s="17"/>
      <c r="CK1047" s="17"/>
      <c r="CL1047" s="17"/>
      <c r="CM1047" s="17"/>
      <c r="CN1047" s="17"/>
      <c r="CO1047" s="17"/>
      <c r="CP1047" s="17"/>
      <c r="CQ1047" s="17"/>
      <c r="CR1047" s="17"/>
      <c r="CS1047" s="17"/>
      <c r="CT1047" s="17"/>
      <c r="CU1047" s="17"/>
      <c r="CV1047" s="17"/>
      <c r="CW1047" s="17"/>
      <c r="CX1047" s="17"/>
      <c r="CY1047" s="17"/>
      <c r="CZ1047" s="17"/>
      <c r="DA1047" s="17"/>
      <c r="DB1047" s="17"/>
      <c r="DC1047" s="17"/>
      <c r="DD1047" s="17"/>
      <c r="DE1047" s="17"/>
      <c r="DF1047" s="17"/>
      <c r="DG1047" s="17"/>
      <c r="DH1047" s="17"/>
      <c r="DI1047" s="17"/>
      <c r="DJ1047" s="17"/>
      <c r="DK1047" s="17"/>
      <c r="DL1047" s="17"/>
      <c r="DM1047" s="17"/>
      <c r="DN1047" s="17"/>
      <c r="DO1047" s="17"/>
      <c r="DP1047" s="17"/>
      <c r="DQ1047" s="17"/>
      <c r="DR1047" s="17"/>
      <c r="DS1047" s="17"/>
      <c r="DT1047" s="17"/>
      <c r="DU1047" s="17"/>
      <c r="DV1047" s="17"/>
      <c r="DW1047" s="17"/>
      <c r="DX1047" s="17"/>
      <c r="DY1047" s="17"/>
      <c r="DZ1047" s="17"/>
      <c r="EA1047" s="17"/>
      <c r="EB1047" s="17"/>
      <c r="EC1047" s="17"/>
      <c r="ED1047" s="17"/>
      <c r="EE1047" s="17"/>
      <c r="EF1047" s="17"/>
      <c r="EG1047" s="17"/>
      <c r="EH1047" s="17"/>
      <c r="EI1047" s="17"/>
      <c r="EJ1047" s="17"/>
      <c r="EK1047" s="17"/>
      <c r="EL1047" s="17"/>
      <c r="EM1047" s="17"/>
      <c r="EN1047" s="17"/>
      <c r="EO1047" s="17"/>
      <c r="EP1047" s="17"/>
      <c r="EQ1047" s="17"/>
      <c r="ER1047" s="17"/>
      <c r="ES1047" s="17"/>
      <c r="ET1047" s="17"/>
      <c r="EU1047" s="17"/>
      <c r="EV1047" s="17"/>
      <c r="EW1047" s="17"/>
      <c r="EX1047" s="17"/>
      <c r="EY1047" s="17"/>
      <c r="EZ1047" s="17"/>
      <c r="FA1047" s="17"/>
      <c r="FB1047" s="17"/>
      <c r="FC1047" s="17"/>
      <c r="FD1047" s="17"/>
      <c r="FE1047" s="17"/>
      <c r="FF1047" s="17"/>
      <c r="FG1047" s="17"/>
      <c r="FH1047" s="17"/>
      <c r="FI1047" s="17"/>
      <c r="FJ1047" s="17"/>
      <c r="FK1047" s="17"/>
      <c r="FL1047" s="17"/>
      <c r="FM1047" s="17"/>
      <c r="FN1047" s="17"/>
      <c r="FO1047" s="17"/>
      <c r="FP1047" s="17"/>
      <c r="FQ1047" s="17"/>
      <c r="FR1047" s="17"/>
      <c r="FS1047" s="17"/>
      <c r="FT1047" s="17"/>
      <c r="FU1047" s="17"/>
      <c r="FV1047" s="17"/>
      <c r="FW1047" s="17"/>
      <c r="FX1047" s="17"/>
      <c r="FY1047" s="17"/>
      <c r="FZ1047" s="17"/>
      <c r="GA1047" s="17"/>
      <c r="GB1047" s="17"/>
      <c r="GC1047" s="17"/>
      <c r="GD1047" s="17"/>
      <c r="GE1047" s="17"/>
      <c r="GF1047" s="17"/>
      <c r="GG1047" s="17"/>
      <c r="GH1047" s="17"/>
      <c r="GI1047" s="17"/>
      <c r="GJ1047" s="17"/>
      <c r="GK1047" s="17"/>
      <c r="GL1047" s="17"/>
      <c r="GM1047" s="17"/>
      <c r="GN1047" s="17"/>
      <c r="GO1047" s="17"/>
      <c r="GP1047" s="17"/>
      <c r="GQ1047" s="17"/>
      <c r="GR1047" s="17"/>
      <c r="GS1047" s="17"/>
      <c r="GT1047" s="17"/>
      <c r="GU1047" s="17"/>
      <c r="GV1047" s="17"/>
      <c r="GW1047" s="17"/>
      <c r="GX1047" s="17"/>
      <c r="GY1047" s="17"/>
      <c r="GZ1047" s="17"/>
      <c r="HA1047" s="17"/>
      <c r="HB1047" s="17"/>
      <c r="HC1047" s="17"/>
      <c r="HD1047" s="17"/>
      <c r="HE1047" s="17"/>
      <c r="HF1047" s="17"/>
      <c r="HG1047" s="17"/>
      <c r="HH1047" s="17"/>
      <c r="HI1047" s="17"/>
      <c r="HJ1047" s="17"/>
      <c r="HK1047" s="17"/>
      <c r="HL1047" s="17"/>
      <c r="HM1047" s="17"/>
      <c r="HN1047" s="17"/>
      <c r="HO1047" s="17"/>
      <c r="HP1047" s="17"/>
      <c r="HQ1047" s="17"/>
      <c r="HR1047" s="17"/>
      <c r="HS1047" s="17"/>
      <c r="HT1047" s="17"/>
      <c r="HU1047" s="17"/>
      <c r="HV1047" s="17"/>
      <c r="HW1047" s="17"/>
      <c r="HX1047" s="17"/>
      <c r="HY1047" s="17"/>
      <c r="HZ1047" s="17"/>
    </row>
    <row r="1048" s="66" customFormat="true" ht="65" hidden="true" customHeight="true" outlineLevel="0" collapsed="false">
      <c r="A1048" s="8" t="n">
        <v>1046</v>
      </c>
      <c r="B1048" s="19" t="s">
        <v>2989</v>
      </c>
      <c r="C1048" s="14" t="s">
        <v>48</v>
      </c>
      <c r="D1048" s="11" t="s">
        <v>2990</v>
      </c>
      <c r="E1048" s="14" t="n">
        <v>1</v>
      </c>
      <c r="F1048" s="23" t="n">
        <v>5</v>
      </c>
      <c r="G1048" s="14" t="s">
        <v>29</v>
      </c>
      <c r="H1048" s="14" t="s">
        <v>30</v>
      </c>
      <c r="I1048" s="8" t="s">
        <v>50</v>
      </c>
      <c r="J1048" s="14" t="s">
        <v>32</v>
      </c>
      <c r="K1048" s="14" t="s">
        <v>33</v>
      </c>
      <c r="L1048" s="14" t="s">
        <v>93</v>
      </c>
      <c r="M1048" s="38" t="s">
        <v>2718</v>
      </c>
      <c r="N1048" s="8" t="s">
        <v>2708</v>
      </c>
      <c r="O1048" s="8" t="s">
        <v>36</v>
      </c>
      <c r="P1048" s="8"/>
      <c r="Q1048" s="19" t="s">
        <v>2991</v>
      </c>
      <c r="R1048" s="14" t="s">
        <v>2992</v>
      </c>
      <c r="S1048" s="11" t="s">
        <v>2993</v>
      </c>
      <c r="T1048" s="11" t="s">
        <v>290</v>
      </c>
      <c r="U1048" s="8"/>
      <c r="V1048" s="19" t="s">
        <v>291</v>
      </c>
      <c r="W1048" s="8"/>
      <c r="X1048" s="8" t="s">
        <v>40</v>
      </c>
      <c r="Y1048" s="14" t="s">
        <v>53</v>
      </c>
      <c r="Z1048" s="17"/>
      <c r="AA1048" s="17"/>
      <c r="AB1048" s="17"/>
      <c r="AC1048" s="17"/>
      <c r="AD1048" s="17"/>
      <c r="AE1048" s="17"/>
      <c r="AF1048" s="17"/>
      <c r="AG1048" s="17"/>
      <c r="AH1048" s="17"/>
      <c r="AI1048" s="17"/>
      <c r="AJ1048" s="17"/>
      <c r="AK1048" s="17"/>
      <c r="AL1048" s="17"/>
      <c r="AM1048" s="17"/>
      <c r="AN1048" s="17"/>
      <c r="AO1048" s="17"/>
      <c r="AP1048" s="17"/>
      <c r="AQ1048" s="17"/>
      <c r="AR1048" s="17"/>
      <c r="AS1048" s="17"/>
      <c r="AT1048" s="17"/>
      <c r="AU1048" s="17"/>
      <c r="AV1048" s="17"/>
      <c r="AW1048" s="17"/>
      <c r="AX1048" s="17"/>
      <c r="AY1048" s="17"/>
      <c r="AZ1048" s="17"/>
      <c r="BA1048" s="17"/>
      <c r="BB1048" s="17"/>
      <c r="BC1048" s="17"/>
      <c r="BD1048" s="17"/>
      <c r="BE1048" s="17"/>
      <c r="BF1048" s="17"/>
      <c r="BG1048" s="17"/>
      <c r="BH1048" s="17"/>
      <c r="BI1048" s="17"/>
      <c r="BJ1048" s="17"/>
      <c r="BK1048" s="17"/>
      <c r="BL1048" s="17"/>
      <c r="BM1048" s="17"/>
      <c r="BN1048" s="17"/>
      <c r="BO1048" s="17"/>
      <c r="BP1048" s="17"/>
      <c r="BQ1048" s="17"/>
      <c r="BR1048" s="17"/>
      <c r="BS1048" s="17"/>
      <c r="BT1048" s="17"/>
      <c r="BU1048" s="17"/>
      <c r="BV1048" s="17"/>
      <c r="BW1048" s="17"/>
      <c r="BX1048" s="17"/>
      <c r="BY1048" s="17"/>
      <c r="BZ1048" s="17"/>
      <c r="CA1048" s="17"/>
      <c r="CB1048" s="17"/>
      <c r="CC1048" s="17"/>
      <c r="CD1048" s="17"/>
      <c r="CE1048" s="17"/>
      <c r="CF1048" s="17"/>
      <c r="CG1048" s="17"/>
      <c r="CH1048" s="17"/>
      <c r="CI1048" s="17"/>
      <c r="CJ1048" s="17"/>
      <c r="CK1048" s="17"/>
      <c r="CL1048" s="17"/>
      <c r="CM1048" s="17"/>
      <c r="CN1048" s="17"/>
      <c r="CO1048" s="17"/>
      <c r="CP1048" s="17"/>
      <c r="CQ1048" s="17"/>
      <c r="CR1048" s="17"/>
      <c r="CS1048" s="17"/>
      <c r="CT1048" s="17"/>
      <c r="CU1048" s="17"/>
      <c r="CV1048" s="17"/>
      <c r="CW1048" s="17"/>
      <c r="CX1048" s="17"/>
      <c r="CY1048" s="17"/>
      <c r="CZ1048" s="17"/>
      <c r="DA1048" s="17"/>
      <c r="DB1048" s="17"/>
      <c r="DC1048" s="17"/>
      <c r="DD1048" s="17"/>
      <c r="DE1048" s="17"/>
      <c r="DF1048" s="17"/>
      <c r="DG1048" s="17"/>
      <c r="DH1048" s="17"/>
      <c r="DI1048" s="17"/>
      <c r="DJ1048" s="17"/>
      <c r="DK1048" s="17"/>
      <c r="DL1048" s="17"/>
      <c r="DM1048" s="17"/>
      <c r="DN1048" s="17"/>
      <c r="DO1048" s="17"/>
      <c r="DP1048" s="17"/>
      <c r="DQ1048" s="17"/>
      <c r="DR1048" s="17"/>
      <c r="DS1048" s="17"/>
      <c r="DT1048" s="17"/>
      <c r="DU1048" s="17"/>
      <c r="DV1048" s="17"/>
      <c r="DW1048" s="17"/>
      <c r="DX1048" s="17"/>
      <c r="DY1048" s="17"/>
      <c r="DZ1048" s="17"/>
      <c r="EA1048" s="17"/>
      <c r="EB1048" s="17"/>
      <c r="EC1048" s="17"/>
      <c r="ED1048" s="17"/>
      <c r="EE1048" s="17"/>
      <c r="EF1048" s="17"/>
      <c r="EG1048" s="17"/>
      <c r="EH1048" s="17"/>
      <c r="EI1048" s="17"/>
      <c r="EJ1048" s="17"/>
      <c r="EK1048" s="17"/>
      <c r="EL1048" s="17"/>
      <c r="EM1048" s="17"/>
      <c r="EN1048" s="17"/>
      <c r="EO1048" s="17"/>
      <c r="EP1048" s="17"/>
      <c r="EQ1048" s="17"/>
      <c r="ER1048" s="17"/>
      <c r="ES1048" s="17"/>
      <c r="ET1048" s="17"/>
      <c r="EU1048" s="17"/>
      <c r="EV1048" s="17"/>
      <c r="EW1048" s="17"/>
      <c r="EX1048" s="17"/>
      <c r="EY1048" s="17"/>
      <c r="EZ1048" s="17"/>
      <c r="FA1048" s="17"/>
      <c r="FB1048" s="17"/>
      <c r="FC1048" s="17"/>
      <c r="FD1048" s="17"/>
      <c r="FE1048" s="17"/>
      <c r="FF1048" s="17"/>
      <c r="FG1048" s="17"/>
      <c r="FH1048" s="17"/>
      <c r="FI1048" s="17"/>
      <c r="FJ1048" s="17"/>
      <c r="FK1048" s="17"/>
      <c r="FL1048" s="17"/>
      <c r="FM1048" s="17"/>
      <c r="FN1048" s="17"/>
      <c r="FO1048" s="17"/>
      <c r="FP1048" s="17"/>
      <c r="FQ1048" s="17"/>
      <c r="FR1048" s="17"/>
      <c r="FS1048" s="17"/>
      <c r="FT1048" s="17"/>
      <c r="FU1048" s="17"/>
      <c r="FV1048" s="17"/>
      <c r="FW1048" s="17"/>
      <c r="FX1048" s="17"/>
      <c r="FY1048" s="17"/>
      <c r="FZ1048" s="17"/>
      <c r="GA1048" s="17"/>
      <c r="GB1048" s="17"/>
      <c r="GC1048" s="17"/>
      <c r="GD1048" s="17"/>
      <c r="GE1048" s="17"/>
      <c r="GF1048" s="17"/>
      <c r="GG1048" s="17"/>
      <c r="GH1048" s="17"/>
      <c r="GI1048" s="17"/>
      <c r="GJ1048" s="17"/>
      <c r="GK1048" s="17"/>
      <c r="GL1048" s="17"/>
      <c r="GM1048" s="17"/>
      <c r="GN1048" s="17"/>
      <c r="GO1048" s="17"/>
      <c r="GP1048" s="17"/>
      <c r="GQ1048" s="17"/>
      <c r="GR1048" s="17"/>
      <c r="GS1048" s="17"/>
      <c r="GT1048" s="17"/>
      <c r="GU1048" s="17"/>
      <c r="GV1048" s="17"/>
      <c r="GW1048" s="17"/>
      <c r="GX1048" s="17"/>
      <c r="GY1048" s="17"/>
      <c r="GZ1048" s="17"/>
      <c r="HA1048" s="17"/>
      <c r="HB1048" s="17"/>
      <c r="HC1048" s="17"/>
      <c r="HD1048" s="17"/>
      <c r="HE1048" s="17"/>
      <c r="HF1048" s="17"/>
      <c r="HG1048" s="17"/>
      <c r="HH1048" s="17"/>
      <c r="HI1048" s="17"/>
      <c r="HJ1048" s="17"/>
      <c r="HK1048" s="17"/>
      <c r="HL1048" s="17"/>
      <c r="HM1048" s="17"/>
      <c r="HN1048" s="17"/>
      <c r="HO1048" s="17"/>
      <c r="HP1048" s="17"/>
      <c r="HQ1048" s="17"/>
      <c r="HR1048" s="17"/>
      <c r="HS1048" s="17"/>
      <c r="HT1048" s="17"/>
      <c r="HU1048" s="17"/>
      <c r="HV1048" s="17"/>
      <c r="HW1048" s="17"/>
      <c r="HX1048" s="17"/>
      <c r="HY1048" s="17"/>
      <c r="HZ1048" s="17"/>
    </row>
    <row r="1049" s="66" customFormat="true" ht="65" hidden="true" customHeight="true" outlineLevel="0" collapsed="false">
      <c r="A1049" s="8" t="n">
        <v>1047</v>
      </c>
      <c r="B1049" s="19" t="s">
        <v>2989</v>
      </c>
      <c r="C1049" s="14" t="s">
        <v>393</v>
      </c>
      <c r="D1049" s="11" t="s">
        <v>2994</v>
      </c>
      <c r="E1049" s="14" t="n">
        <v>1</v>
      </c>
      <c r="F1049" s="23" t="n">
        <v>5</v>
      </c>
      <c r="G1049" s="14" t="s">
        <v>29</v>
      </c>
      <c r="H1049" s="14" t="s">
        <v>45</v>
      </c>
      <c r="I1049" s="8" t="s">
        <v>395</v>
      </c>
      <c r="J1049" s="14" t="s">
        <v>32</v>
      </c>
      <c r="K1049" s="14" t="s">
        <v>33</v>
      </c>
      <c r="L1049" s="14" t="s">
        <v>46</v>
      </c>
      <c r="M1049" s="38" t="s">
        <v>2718</v>
      </c>
      <c r="N1049" s="8" t="s">
        <v>2708</v>
      </c>
      <c r="O1049" s="8" t="s">
        <v>36</v>
      </c>
      <c r="P1049" s="8"/>
      <c r="Q1049" s="19" t="s">
        <v>2995</v>
      </c>
      <c r="R1049" s="14" t="s">
        <v>2992</v>
      </c>
      <c r="S1049" s="11" t="s">
        <v>2993</v>
      </c>
      <c r="T1049" s="11" t="s">
        <v>256</v>
      </c>
      <c r="U1049" s="8"/>
      <c r="V1049" s="19" t="s">
        <v>998</v>
      </c>
      <c r="W1049" s="8"/>
      <c r="X1049" s="8" t="s">
        <v>40</v>
      </c>
      <c r="Y1049" s="14" t="s">
        <v>53</v>
      </c>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17"/>
      <c r="BM1049" s="17"/>
      <c r="BN1049" s="17"/>
      <c r="BO1049" s="17"/>
      <c r="BP1049" s="17"/>
      <c r="BQ1049" s="17"/>
      <c r="BR1049" s="17"/>
      <c r="BS1049" s="17"/>
      <c r="BT1049" s="17"/>
      <c r="BU1049" s="17"/>
      <c r="BV1049" s="17"/>
      <c r="BW1049" s="17"/>
      <c r="BX1049" s="17"/>
      <c r="BY1049" s="17"/>
      <c r="BZ1049" s="17"/>
      <c r="CA1049" s="17"/>
      <c r="CB1049" s="17"/>
      <c r="CC1049" s="17"/>
      <c r="CD1049" s="17"/>
      <c r="CE1049" s="17"/>
      <c r="CF1049" s="17"/>
      <c r="CG1049" s="17"/>
      <c r="CH1049" s="17"/>
      <c r="CI1049" s="17"/>
      <c r="CJ1049" s="17"/>
      <c r="CK1049" s="17"/>
      <c r="CL1049" s="17"/>
      <c r="CM1049" s="17"/>
      <c r="CN1049" s="17"/>
      <c r="CO1049" s="17"/>
      <c r="CP1049" s="17"/>
      <c r="CQ1049" s="17"/>
      <c r="CR1049" s="17"/>
      <c r="CS1049" s="17"/>
      <c r="CT1049" s="17"/>
      <c r="CU1049" s="17"/>
      <c r="CV1049" s="17"/>
      <c r="CW1049" s="17"/>
      <c r="CX1049" s="17"/>
      <c r="CY1049" s="17"/>
      <c r="CZ1049" s="17"/>
      <c r="DA1049" s="17"/>
      <c r="DB1049" s="17"/>
      <c r="DC1049" s="17"/>
      <c r="DD1049" s="17"/>
      <c r="DE1049" s="17"/>
      <c r="DF1049" s="17"/>
      <c r="DG1049" s="17"/>
      <c r="DH1049" s="17"/>
      <c r="DI1049" s="17"/>
      <c r="DJ1049" s="17"/>
      <c r="DK1049" s="17"/>
      <c r="DL1049" s="17"/>
      <c r="DM1049" s="17"/>
      <c r="DN1049" s="17"/>
      <c r="DO1049" s="17"/>
      <c r="DP1049" s="17"/>
      <c r="DQ1049" s="17"/>
      <c r="DR1049" s="17"/>
      <c r="DS1049" s="17"/>
      <c r="DT1049" s="17"/>
      <c r="DU1049" s="17"/>
      <c r="DV1049" s="17"/>
      <c r="DW1049" s="17"/>
      <c r="DX1049" s="17"/>
      <c r="DY1049" s="17"/>
      <c r="DZ1049" s="17"/>
      <c r="EA1049" s="17"/>
      <c r="EB1049" s="17"/>
      <c r="EC1049" s="17"/>
      <c r="ED1049" s="17"/>
      <c r="EE1049" s="17"/>
      <c r="EF1049" s="17"/>
      <c r="EG1049" s="17"/>
      <c r="EH1049" s="17"/>
      <c r="EI1049" s="17"/>
      <c r="EJ1049" s="17"/>
      <c r="EK1049" s="17"/>
      <c r="EL1049" s="17"/>
      <c r="EM1049" s="17"/>
      <c r="EN1049" s="17"/>
      <c r="EO1049" s="17"/>
      <c r="EP1049" s="17"/>
      <c r="EQ1049" s="17"/>
      <c r="ER1049" s="17"/>
      <c r="ES1049" s="17"/>
      <c r="ET1049" s="17"/>
      <c r="EU1049" s="17"/>
      <c r="EV1049" s="17"/>
      <c r="EW1049" s="17"/>
      <c r="EX1049" s="17"/>
      <c r="EY1049" s="17"/>
      <c r="EZ1049" s="17"/>
      <c r="FA1049" s="17"/>
      <c r="FB1049" s="17"/>
      <c r="FC1049" s="17"/>
      <c r="FD1049" s="17"/>
      <c r="FE1049" s="17"/>
      <c r="FF1049" s="17"/>
      <c r="FG1049" s="17"/>
      <c r="FH1049" s="17"/>
      <c r="FI1049" s="17"/>
      <c r="FJ1049" s="17"/>
      <c r="FK1049" s="17"/>
      <c r="FL1049" s="17"/>
      <c r="FM1049" s="17"/>
      <c r="FN1049" s="17"/>
      <c r="FO1049" s="17"/>
      <c r="FP1049" s="17"/>
      <c r="FQ1049" s="17"/>
      <c r="FR1049" s="17"/>
      <c r="FS1049" s="17"/>
      <c r="FT1049" s="17"/>
      <c r="FU1049" s="17"/>
      <c r="FV1049" s="17"/>
      <c r="FW1049" s="17"/>
      <c r="FX1049" s="17"/>
      <c r="FY1049" s="17"/>
      <c r="FZ1049" s="17"/>
      <c r="GA1049" s="17"/>
      <c r="GB1049" s="17"/>
      <c r="GC1049" s="17"/>
      <c r="GD1049" s="17"/>
      <c r="GE1049" s="17"/>
      <c r="GF1049" s="17"/>
      <c r="GG1049" s="17"/>
      <c r="GH1049" s="17"/>
      <c r="GI1049" s="17"/>
      <c r="GJ1049" s="17"/>
      <c r="GK1049" s="17"/>
      <c r="GL1049" s="17"/>
      <c r="GM1049" s="17"/>
      <c r="GN1049" s="17"/>
      <c r="GO1049" s="17"/>
      <c r="GP1049" s="17"/>
      <c r="GQ1049" s="17"/>
      <c r="GR1049" s="17"/>
      <c r="GS1049" s="17"/>
      <c r="GT1049" s="17"/>
      <c r="GU1049" s="17"/>
      <c r="GV1049" s="17"/>
      <c r="GW1049" s="17"/>
      <c r="GX1049" s="17"/>
      <c r="GY1049" s="17"/>
      <c r="GZ1049" s="17"/>
      <c r="HA1049" s="17"/>
      <c r="HB1049" s="17"/>
      <c r="HC1049" s="17"/>
      <c r="HD1049" s="17"/>
      <c r="HE1049" s="17"/>
      <c r="HF1049" s="17"/>
      <c r="HG1049" s="17"/>
      <c r="HH1049" s="17"/>
      <c r="HI1049" s="17"/>
      <c r="HJ1049" s="17"/>
      <c r="HK1049" s="17"/>
      <c r="HL1049" s="17"/>
      <c r="HM1049" s="17"/>
      <c r="HN1049" s="17"/>
      <c r="HO1049" s="17"/>
      <c r="HP1049" s="17"/>
      <c r="HQ1049" s="17"/>
      <c r="HR1049" s="17"/>
      <c r="HS1049" s="17"/>
      <c r="HT1049" s="17"/>
      <c r="HU1049" s="17"/>
      <c r="HV1049" s="17"/>
      <c r="HW1049" s="17"/>
      <c r="HX1049" s="17"/>
      <c r="HY1049" s="17"/>
      <c r="HZ1049" s="17"/>
    </row>
    <row r="1050" s="66" customFormat="true" ht="65" hidden="true" customHeight="true" outlineLevel="0" collapsed="false">
      <c r="A1050" s="8" t="n">
        <v>1048</v>
      </c>
      <c r="B1050" s="19" t="s">
        <v>2996</v>
      </c>
      <c r="C1050" s="14" t="s">
        <v>59</v>
      </c>
      <c r="D1050" s="11" t="s">
        <v>2997</v>
      </c>
      <c r="E1050" s="14" t="n">
        <v>1</v>
      </c>
      <c r="F1050" s="14" t="n">
        <v>5</v>
      </c>
      <c r="G1050" s="14" t="s">
        <v>29</v>
      </c>
      <c r="H1050" s="14" t="s">
        <v>45</v>
      </c>
      <c r="I1050" s="14" t="s">
        <v>61</v>
      </c>
      <c r="J1050" s="14" t="s">
        <v>32</v>
      </c>
      <c r="K1050" s="14" t="s">
        <v>33</v>
      </c>
      <c r="L1050" s="14" t="s">
        <v>46</v>
      </c>
      <c r="M1050" s="14" t="n">
        <v>440000</v>
      </c>
      <c r="N1050" s="14" t="s">
        <v>2708</v>
      </c>
      <c r="O1050" s="14" t="s">
        <v>36</v>
      </c>
      <c r="P1050" s="19"/>
      <c r="Q1050" s="19" t="s">
        <v>2891</v>
      </c>
      <c r="R1050" s="14" t="s">
        <v>2998</v>
      </c>
      <c r="S1050" s="11" t="s">
        <v>2999</v>
      </c>
      <c r="T1050" s="14"/>
      <c r="U1050" s="19"/>
      <c r="V1050" s="19"/>
      <c r="W1050" s="20" t="s">
        <v>241</v>
      </c>
      <c r="X1050" s="14" t="s">
        <v>40</v>
      </c>
      <c r="Y1050" s="14" t="s">
        <v>53</v>
      </c>
      <c r="Z1050" s="17"/>
      <c r="AA1050" s="17"/>
      <c r="AB1050" s="17"/>
      <c r="AC1050" s="17"/>
      <c r="AD1050" s="17"/>
      <c r="AE1050" s="17"/>
      <c r="AF1050" s="17"/>
      <c r="AG1050" s="17"/>
      <c r="AH1050" s="17"/>
      <c r="AI1050" s="17"/>
      <c r="AJ1050" s="17"/>
      <c r="AK1050" s="17"/>
      <c r="AL1050" s="17"/>
      <c r="AM1050" s="17"/>
      <c r="AN1050" s="17"/>
      <c r="AO1050" s="17"/>
      <c r="AP1050" s="17"/>
      <c r="AQ1050" s="17"/>
      <c r="AR1050" s="17"/>
      <c r="AS1050" s="17"/>
      <c r="AT1050" s="17"/>
      <c r="AU1050" s="17"/>
      <c r="AV1050" s="17"/>
      <c r="AW1050" s="17"/>
      <c r="AX1050" s="17"/>
      <c r="AY1050" s="17"/>
      <c r="AZ1050" s="17"/>
      <c r="BA1050" s="17"/>
      <c r="BB1050" s="17"/>
      <c r="BC1050" s="17"/>
      <c r="BD1050" s="17"/>
      <c r="BE1050" s="17"/>
      <c r="BF1050" s="17"/>
      <c r="BG1050" s="17"/>
      <c r="BH1050" s="17"/>
      <c r="BI1050" s="17"/>
      <c r="BJ1050" s="17"/>
      <c r="BK1050" s="17"/>
      <c r="BL1050" s="17"/>
      <c r="BM1050" s="17"/>
      <c r="BN1050" s="17"/>
      <c r="BO1050" s="17"/>
      <c r="BP1050" s="17"/>
      <c r="BQ1050" s="17"/>
      <c r="BR1050" s="17"/>
      <c r="BS1050" s="17"/>
      <c r="BT1050" s="17"/>
      <c r="BU1050" s="17"/>
      <c r="BV1050" s="17"/>
      <c r="BW1050" s="17"/>
      <c r="BX1050" s="17"/>
      <c r="BY1050" s="17"/>
      <c r="BZ1050" s="17"/>
      <c r="CA1050" s="17"/>
      <c r="CB1050" s="17"/>
      <c r="CC1050" s="17"/>
      <c r="CD1050" s="17"/>
      <c r="CE1050" s="17"/>
      <c r="CF1050" s="17"/>
      <c r="CG1050" s="17"/>
      <c r="CH1050" s="17"/>
      <c r="CI1050" s="17"/>
      <c r="CJ1050" s="17"/>
      <c r="CK1050" s="17"/>
      <c r="CL1050" s="17"/>
      <c r="CM1050" s="17"/>
      <c r="CN1050" s="17"/>
      <c r="CO1050" s="17"/>
      <c r="CP1050" s="17"/>
      <c r="CQ1050" s="17"/>
      <c r="CR1050" s="17"/>
      <c r="CS1050" s="17"/>
      <c r="CT1050" s="17"/>
      <c r="CU1050" s="17"/>
      <c r="CV1050" s="17"/>
      <c r="CW1050" s="17"/>
      <c r="CX1050" s="17"/>
      <c r="CY1050" s="17"/>
      <c r="CZ1050" s="17"/>
      <c r="DA1050" s="17"/>
      <c r="DB1050" s="17"/>
      <c r="DC1050" s="17"/>
      <c r="DD1050" s="17"/>
      <c r="DE1050" s="17"/>
      <c r="DF1050" s="17"/>
      <c r="DG1050" s="17"/>
      <c r="DH1050" s="17"/>
      <c r="DI1050" s="17"/>
      <c r="DJ1050" s="17"/>
      <c r="DK1050" s="17"/>
      <c r="DL1050" s="17"/>
      <c r="DM1050" s="17"/>
      <c r="DN1050" s="17"/>
      <c r="DO1050" s="17"/>
      <c r="DP1050" s="17"/>
      <c r="DQ1050" s="17"/>
      <c r="DR1050" s="17"/>
      <c r="DS1050" s="17"/>
      <c r="DT1050" s="17"/>
      <c r="DU1050" s="17"/>
      <c r="DV1050" s="17"/>
      <c r="DW1050" s="17"/>
      <c r="DX1050" s="17"/>
      <c r="DY1050" s="17"/>
      <c r="DZ1050" s="17"/>
      <c r="EA1050" s="17"/>
      <c r="EB1050" s="17"/>
      <c r="EC1050" s="17"/>
      <c r="ED1050" s="17"/>
      <c r="EE1050" s="17"/>
      <c r="EF1050" s="17"/>
      <c r="EG1050" s="17"/>
      <c r="EH1050" s="17"/>
      <c r="EI1050" s="17"/>
      <c r="EJ1050" s="17"/>
      <c r="EK1050" s="17"/>
      <c r="EL1050" s="17"/>
      <c r="EM1050" s="17"/>
      <c r="EN1050" s="17"/>
      <c r="EO1050" s="17"/>
      <c r="EP1050" s="17"/>
      <c r="EQ1050" s="17"/>
      <c r="ER1050" s="17"/>
      <c r="ES1050" s="17"/>
      <c r="ET1050" s="17"/>
      <c r="EU1050" s="17"/>
      <c r="EV1050" s="17"/>
      <c r="EW1050" s="17"/>
      <c r="EX1050" s="17"/>
      <c r="EY1050" s="17"/>
      <c r="EZ1050" s="17"/>
      <c r="FA1050" s="17"/>
      <c r="FB1050" s="17"/>
      <c r="FC1050" s="17"/>
      <c r="FD1050" s="17"/>
      <c r="FE1050" s="17"/>
      <c r="FF1050" s="17"/>
      <c r="FG1050" s="17"/>
      <c r="FH1050" s="17"/>
      <c r="FI1050" s="17"/>
      <c r="FJ1050" s="17"/>
      <c r="FK1050" s="17"/>
      <c r="FL1050" s="17"/>
      <c r="FM1050" s="17"/>
      <c r="FN1050" s="17"/>
      <c r="FO1050" s="17"/>
      <c r="FP1050" s="17"/>
      <c r="FQ1050" s="17"/>
      <c r="FR1050" s="17"/>
      <c r="FS1050" s="17"/>
      <c r="FT1050" s="17"/>
      <c r="FU1050" s="17"/>
      <c r="FV1050" s="17"/>
      <c r="FW1050" s="17"/>
      <c r="FX1050" s="17"/>
      <c r="FY1050" s="17"/>
      <c r="FZ1050" s="17"/>
      <c r="GA1050" s="17"/>
      <c r="GB1050" s="17"/>
      <c r="GC1050" s="17"/>
      <c r="GD1050" s="17"/>
      <c r="GE1050" s="17"/>
      <c r="GF1050" s="17"/>
      <c r="GG1050" s="17"/>
      <c r="GH1050" s="17"/>
      <c r="GI1050" s="17"/>
      <c r="GJ1050" s="17"/>
      <c r="GK1050" s="17"/>
      <c r="GL1050" s="17"/>
      <c r="GM1050" s="17"/>
      <c r="GN1050" s="17"/>
      <c r="GO1050" s="17"/>
      <c r="GP1050" s="17"/>
      <c r="GQ1050" s="17"/>
      <c r="GR1050" s="17"/>
      <c r="GS1050" s="17"/>
      <c r="GT1050" s="17"/>
      <c r="GU1050" s="17"/>
      <c r="GV1050" s="17"/>
      <c r="GW1050" s="17"/>
      <c r="GX1050" s="17"/>
      <c r="GY1050" s="17"/>
      <c r="GZ1050" s="17"/>
      <c r="HA1050" s="17"/>
      <c r="HB1050" s="17"/>
      <c r="HC1050" s="17"/>
      <c r="HD1050" s="17"/>
      <c r="HE1050" s="17"/>
      <c r="HF1050" s="17"/>
      <c r="HG1050" s="17"/>
      <c r="HH1050" s="17"/>
      <c r="HI1050" s="17"/>
      <c r="HJ1050" s="17"/>
      <c r="HK1050" s="17"/>
      <c r="HL1050" s="17"/>
      <c r="HM1050" s="17"/>
      <c r="HN1050" s="17"/>
      <c r="HO1050" s="17"/>
      <c r="HP1050" s="17"/>
      <c r="HQ1050" s="17"/>
      <c r="HR1050" s="17"/>
      <c r="HS1050" s="17"/>
      <c r="HT1050" s="17"/>
      <c r="HU1050" s="17"/>
      <c r="HV1050" s="17"/>
      <c r="HW1050" s="17"/>
      <c r="HX1050" s="17"/>
      <c r="HY1050" s="17"/>
      <c r="HZ1050" s="17"/>
    </row>
    <row r="1051" s="66" customFormat="true" ht="65" hidden="true" customHeight="true" outlineLevel="0" collapsed="false">
      <c r="A1051" s="8" t="n">
        <v>1049</v>
      </c>
      <c r="B1051" s="19" t="s">
        <v>2996</v>
      </c>
      <c r="C1051" s="14" t="s">
        <v>59</v>
      </c>
      <c r="D1051" s="11" t="s">
        <v>3000</v>
      </c>
      <c r="E1051" s="14" t="n">
        <v>1</v>
      </c>
      <c r="F1051" s="14" t="n">
        <v>5</v>
      </c>
      <c r="G1051" s="14" t="s">
        <v>29</v>
      </c>
      <c r="H1051" s="14" t="s">
        <v>45</v>
      </c>
      <c r="I1051" s="14" t="s">
        <v>61</v>
      </c>
      <c r="J1051" s="14" t="s">
        <v>32</v>
      </c>
      <c r="K1051" s="14" t="s">
        <v>33</v>
      </c>
      <c r="L1051" s="14" t="s">
        <v>46</v>
      </c>
      <c r="M1051" s="14" t="n">
        <v>440000</v>
      </c>
      <c r="N1051" s="14" t="s">
        <v>2708</v>
      </c>
      <c r="O1051" s="14" t="s">
        <v>36</v>
      </c>
      <c r="P1051" s="19"/>
      <c r="Q1051" s="19" t="s">
        <v>2887</v>
      </c>
      <c r="R1051" s="14" t="s">
        <v>2998</v>
      </c>
      <c r="S1051" s="11" t="s">
        <v>2999</v>
      </c>
      <c r="T1051" s="14"/>
      <c r="U1051" s="19"/>
      <c r="V1051" s="19"/>
      <c r="W1051" s="20" t="s">
        <v>241</v>
      </c>
      <c r="X1051" s="14" t="s">
        <v>40</v>
      </c>
      <c r="Y1051" s="14" t="s">
        <v>53</v>
      </c>
      <c r="Z1051" s="17"/>
      <c r="AA1051" s="17"/>
      <c r="AB1051" s="17"/>
      <c r="AC1051" s="17"/>
      <c r="AD1051" s="17"/>
      <c r="AE1051" s="17"/>
      <c r="AF1051" s="17"/>
      <c r="AG1051" s="17"/>
      <c r="AH1051" s="17"/>
      <c r="AI1051" s="17"/>
      <c r="AJ1051" s="17"/>
      <c r="AK1051" s="17"/>
      <c r="AL1051" s="17"/>
      <c r="AM1051" s="17"/>
      <c r="AN1051" s="17"/>
      <c r="AO1051" s="17"/>
      <c r="AP1051" s="17"/>
      <c r="AQ1051" s="17"/>
      <c r="AR1051" s="17"/>
      <c r="AS1051" s="17"/>
      <c r="AT1051" s="17"/>
      <c r="AU1051" s="17"/>
      <c r="AV1051" s="17"/>
      <c r="AW1051" s="17"/>
      <c r="AX1051" s="17"/>
      <c r="AY1051" s="17"/>
      <c r="AZ1051" s="17"/>
      <c r="BA1051" s="17"/>
      <c r="BB1051" s="17"/>
      <c r="BC1051" s="17"/>
      <c r="BD1051" s="17"/>
      <c r="BE1051" s="17"/>
      <c r="BF1051" s="17"/>
      <c r="BG1051" s="17"/>
      <c r="BH1051" s="17"/>
      <c r="BI1051" s="17"/>
      <c r="BJ1051" s="17"/>
      <c r="BK1051" s="17"/>
      <c r="BL1051" s="17"/>
      <c r="BM1051" s="17"/>
      <c r="BN1051" s="17"/>
      <c r="BO1051" s="17"/>
      <c r="BP1051" s="17"/>
      <c r="BQ1051" s="17"/>
      <c r="BR1051" s="17"/>
      <c r="BS1051" s="17"/>
      <c r="BT1051" s="17"/>
      <c r="BU1051" s="17"/>
      <c r="BV1051" s="17"/>
      <c r="BW1051" s="17"/>
      <c r="BX1051" s="17"/>
      <c r="BY1051" s="17"/>
      <c r="BZ1051" s="17"/>
      <c r="CA1051" s="17"/>
      <c r="CB1051" s="17"/>
      <c r="CC1051" s="17"/>
      <c r="CD1051" s="17"/>
      <c r="CE1051" s="17"/>
      <c r="CF1051" s="17"/>
      <c r="CG1051" s="17"/>
      <c r="CH1051" s="17"/>
      <c r="CI1051" s="17"/>
      <c r="CJ1051" s="17"/>
      <c r="CK1051" s="17"/>
      <c r="CL1051" s="17"/>
      <c r="CM1051" s="17"/>
      <c r="CN1051" s="17"/>
      <c r="CO1051" s="17"/>
      <c r="CP1051" s="17"/>
      <c r="CQ1051" s="17"/>
      <c r="CR1051" s="17"/>
      <c r="CS1051" s="17"/>
      <c r="CT1051" s="17"/>
      <c r="CU1051" s="17"/>
      <c r="CV1051" s="17"/>
      <c r="CW1051" s="17"/>
      <c r="CX1051" s="17"/>
      <c r="CY1051" s="17"/>
      <c r="CZ1051" s="17"/>
      <c r="DA1051" s="17"/>
      <c r="DB1051" s="17"/>
      <c r="DC1051" s="17"/>
      <c r="DD1051" s="17"/>
      <c r="DE1051" s="17"/>
      <c r="DF1051" s="17"/>
      <c r="DG1051" s="17"/>
      <c r="DH1051" s="17"/>
      <c r="DI1051" s="17"/>
      <c r="DJ1051" s="17"/>
      <c r="DK1051" s="17"/>
      <c r="DL1051" s="17"/>
      <c r="DM1051" s="17"/>
      <c r="DN1051" s="17"/>
      <c r="DO1051" s="17"/>
      <c r="DP1051" s="17"/>
      <c r="DQ1051" s="17"/>
      <c r="DR1051" s="17"/>
      <c r="DS1051" s="17"/>
      <c r="DT1051" s="17"/>
      <c r="DU1051" s="17"/>
      <c r="DV1051" s="17"/>
      <c r="DW1051" s="17"/>
      <c r="DX1051" s="17"/>
      <c r="DY1051" s="17"/>
      <c r="DZ1051" s="17"/>
      <c r="EA1051" s="17"/>
      <c r="EB1051" s="17"/>
      <c r="EC1051" s="17"/>
      <c r="ED1051" s="17"/>
      <c r="EE1051" s="17"/>
      <c r="EF1051" s="17"/>
      <c r="EG1051" s="17"/>
      <c r="EH1051" s="17"/>
      <c r="EI1051" s="17"/>
      <c r="EJ1051" s="17"/>
      <c r="EK1051" s="17"/>
      <c r="EL1051" s="17"/>
      <c r="EM1051" s="17"/>
      <c r="EN1051" s="17"/>
      <c r="EO1051" s="17"/>
      <c r="EP1051" s="17"/>
      <c r="EQ1051" s="17"/>
      <c r="ER1051" s="17"/>
      <c r="ES1051" s="17"/>
      <c r="ET1051" s="17"/>
      <c r="EU1051" s="17"/>
      <c r="EV1051" s="17"/>
      <c r="EW1051" s="17"/>
      <c r="EX1051" s="17"/>
      <c r="EY1051" s="17"/>
      <c r="EZ1051" s="17"/>
      <c r="FA1051" s="17"/>
      <c r="FB1051" s="17"/>
      <c r="FC1051" s="17"/>
      <c r="FD1051" s="17"/>
      <c r="FE1051" s="17"/>
      <c r="FF1051" s="17"/>
      <c r="FG1051" s="17"/>
      <c r="FH1051" s="17"/>
      <c r="FI1051" s="17"/>
      <c r="FJ1051" s="17"/>
      <c r="FK1051" s="17"/>
      <c r="FL1051" s="17"/>
      <c r="FM1051" s="17"/>
      <c r="FN1051" s="17"/>
      <c r="FO1051" s="17"/>
      <c r="FP1051" s="17"/>
      <c r="FQ1051" s="17"/>
      <c r="FR1051" s="17"/>
      <c r="FS1051" s="17"/>
      <c r="FT1051" s="17"/>
      <c r="FU1051" s="17"/>
      <c r="FV1051" s="17"/>
      <c r="FW1051" s="17"/>
      <c r="FX1051" s="17"/>
      <c r="FY1051" s="17"/>
      <c r="FZ1051" s="17"/>
      <c r="GA1051" s="17"/>
      <c r="GB1051" s="17"/>
      <c r="GC1051" s="17"/>
      <c r="GD1051" s="17"/>
      <c r="GE1051" s="17"/>
      <c r="GF1051" s="17"/>
      <c r="GG1051" s="17"/>
      <c r="GH1051" s="17"/>
      <c r="GI1051" s="17"/>
      <c r="GJ1051" s="17"/>
      <c r="GK1051" s="17"/>
      <c r="GL1051" s="17"/>
      <c r="GM1051" s="17"/>
      <c r="GN1051" s="17"/>
      <c r="GO1051" s="17"/>
      <c r="GP1051" s="17"/>
      <c r="GQ1051" s="17"/>
      <c r="GR1051" s="17"/>
      <c r="GS1051" s="17"/>
      <c r="GT1051" s="17"/>
      <c r="GU1051" s="17"/>
      <c r="GV1051" s="17"/>
      <c r="GW1051" s="17"/>
      <c r="GX1051" s="17"/>
      <c r="GY1051" s="17"/>
      <c r="GZ1051" s="17"/>
      <c r="HA1051" s="17"/>
      <c r="HB1051" s="17"/>
      <c r="HC1051" s="17"/>
      <c r="HD1051" s="17"/>
      <c r="HE1051" s="17"/>
      <c r="HF1051" s="17"/>
      <c r="HG1051" s="17"/>
      <c r="HH1051" s="17"/>
      <c r="HI1051" s="17"/>
      <c r="HJ1051" s="17"/>
      <c r="HK1051" s="17"/>
      <c r="HL1051" s="17"/>
      <c r="HM1051" s="17"/>
      <c r="HN1051" s="17"/>
      <c r="HO1051" s="17"/>
      <c r="HP1051" s="17"/>
      <c r="HQ1051" s="17"/>
      <c r="HR1051" s="17"/>
      <c r="HS1051" s="17"/>
      <c r="HT1051" s="17"/>
      <c r="HU1051" s="17"/>
      <c r="HV1051" s="17"/>
      <c r="HW1051" s="17"/>
      <c r="HX1051" s="17"/>
      <c r="HY1051" s="17"/>
      <c r="HZ1051" s="17"/>
    </row>
    <row r="1052" s="66" customFormat="true" ht="65" hidden="true" customHeight="true" outlineLevel="0" collapsed="false">
      <c r="A1052" s="8" t="n">
        <v>1050</v>
      </c>
      <c r="B1052" s="19" t="s">
        <v>2996</v>
      </c>
      <c r="C1052" s="14" t="s">
        <v>393</v>
      </c>
      <c r="D1052" s="11" t="s">
        <v>3001</v>
      </c>
      <c r="E1052" s="14" t="n">
        <v>1</v>
      </c>
      <c r="F1052" s="14" t="n">
        <v>5</v>
      </c>
      <c r="G1052" s="14" t="s">
        <v>29</v>
      </c>
      <c r="H1052" s="14" t="s">
        <v>45</v>
      </c>
      <c r="I1052" s="14" t="s">
        <v>395</v>
      </c>
      <c r="J1052" s="14" t="s">
        <v>32</v>
      </c>
      <c r="K1052" s="14" t="s">
        <v>33</v>
      </c>
      <c r="L1052" s="14" t="s">
        <v>46</v>
      </c>
      <c r="M1052" s="14" t="n">
        <v>440000</v>
      </c>
      <c r="N1052" s="14" t="s">
        <v>2708</v>
      </c>
      <c r="O1052" s="14" t="s">
        <v>36</v>
      </c>
      <c r="P1052" s="19"/>
      <c r="Q1052" s="19" t="s">
        <v>3002</v>
      </c>
      <c r="R1052" s="14" t="s">
        <v>2998</v>
      </c>
      <c r="S1052" s="11" t="s">
        <v>2999</v>
      </c>
      <c r="T1052" s="15" t="s">
        <v>256</v>
      </c>
      <c r="U1052" s="19"/>
      <c r="V1052" s="19" t="s">
        <v>998</v>
      </c>
      <c r="W1052" s="19"/>
      <c r="X1052" s="14" t="s">
        <v>40</v>
      </c>
      <c r="Y1052" s="14" t="s">
        <v>53</v>
      </c>
      <c r="Z1052" s="17"/>
      <c r="AA1052" s="17"/>
      <c r="AB1052" s="17"/>
      <c r="AC1052" s="17"/>
      <c r="AD1052" s="17"/>
      <c r="AE1052" s="17"/>
      <c r="AF1052" s="17"/>
      <c r="AG1052" s="17"/>
      <c r="AH1052" s="17"/>
      <c r="AI1052" s="17"/>
      <c r="AJ1052" s="17"/>
      <c r="AK1052" s="17"/>
      <c r="AL1052" s="17"/>
      <c r="AM1052" s="17"/>
      <c r="AN1052" s="17"/>
      <c r="AO1052" s="17"/>
      <c r="AP1052" s="17"/>
      <c r="AQ1052" s="17"/>
      <c r="AR1052" s="17"/>
      <c r="AS1052" s="17"/>
      <c r="AT1052" s="17"/>
      <c r="AU1052" s="17"/>
      <c r="AV1052" s="17"/>
      <c r="AW1052" s="17"/>
      <c r="AX1052" s="17"/>
      <c r="AY1052" s="17"/>
      <c r="AZ1052" s="17"/>
      <c r="BA1052" s="17"/>
      <c r="BB1052" s="17"/>
      <c r="BC1052" s="17"/>
      <c r="BD1052" s="17"/>
      <c r="BE1052" s="17"/>
      <c r="BF1052" s="17"/>
      <c r="BG1052" s="17"/>
      <c r="BH1052" s="17"/>
      <c r="BI1052" s="17"/>
      <c r="BJ1052" s="17"/>
      <c r="BK1052" s="17"/>
      <c r="BL1052" s="17"/>
      <c r="BM1052" s="17"/>
      <c r="BN1052" s="17"/>
      <c r="BO1052" s="17"/>
      <c r="BP1052" s="17"/>
      <c r="BQ1052" s="17"/>
      <c r="BR1052" s="17"/>
      <c r="BS1052" s="17"/>
      <c r="BT1052" s="17"/>
      <c r="BU1052" s="17"/>
      <c r="BV1052" s="17"/>
      <c r="BW1052" s="17"/>
      <c r="BX1052" s="17"/>
      <c r="BY1052" s="17"/>
      <c r="BZ1052" s="17"/>
      <c r="CA1052" s="17"/>
      <c r="CB1052" s="17"/>
      <c r="CC1052" s="17"/>
      <c r="CD1052" s="17"/>
      <c r="CE1052" s="17"/>
      <c r="CF1052" s="17"/>
      <c r="CG1052" s="17"/>
      <c r="CH1052" s="17"/>
      <c r="CI1052" s="17"/>
      <c r="CJ1052" s="17"/>
      <c r="CK1052" s="17"/>
      <c r="CL1052" s="17"/>
      <c r="CM1052" s="17"/>
      <c r="CN1052" s="17"/>
      <c r="CO1052" s="17"/>
      <c r="CP1052" s="17"/>
      <c r="CQ1052" s="17"/>
      <c r="CR1052" s="17"/>
      <c r="CS1052" s="17"/>
      <c r="CT1052" s="17"/>
      <c r="CU1052" s="17"/>
      <c r="CV1052" s="17"/>
      <c r="CW1052" s="17"/>
      <c r="CX1052" s="17"/>
      <c r="CY1052" s="17"/>
      <c r="CZ1052" s="17"/>
      <c r="DA1052" s="17"/>
      <c r="DB1052" s="17"/>
      <c r="DC1052" s="17"/>
      <c r="DD1052" s="17"/>
      <c r="DE1052" s="17"/>
      <c r="DF1052" s="17"/>
      <c r="DG1052" s="17"/>
      <c r="DH1052" s="17"/>
      <c r="DI1052" s="17"/>
      <c r="DJ1052" s="17"/>
      <c r="DK1052" s="17"/>
      <c r="DL1052" s="17"/>
      <c r="DM1052" s="17"/>
      <c r="DN1052" s="17"/>
      <c r="DO1052" s="17"/>
      <c r="DP1052" s="17"/>
      <c r="DQ1052" s="17"/>
      <c r="DR1052" s="17"/>
      <c r="DS1052" s="17"/>
      <c r="DT1052" s="17"/>
      <c r="DU1052" s="17"/>
      <c r="DV1052" s="17"/>
      <c r="DW1052" s="17"/>
      <c r="DX1052" s="17"/>
      <c r="DY1052" s="17"/>
      <c r="DZ1052" s="17"/>
      <c r="EA1052" s="17"/>
      <c r="EB1052" s="17"/>
      <c r="EC1052" s="17"/>
      <c r="ED1052" s="17"/>
      <c r="EE1052" s="17"/>
      <c r="EF1052" s="17"/>
      <c r="EG1052" s="17"/>
      <c r="EH1052" s="17"/>
      <c r="EI1052" s="17"/>
      <c r="EJ1052" s="17"/>
      <c r="EK1052" s="17"/>
      <c r="EL1052" s="17"/>
      <c r="EM1052" s="17"/>
      <c r="EN1052" s="17"/>
      <c r="EO1052" s="17"/>
      <c r="EP1052" s="17"/>
      <c r="EQ1052" s="17"/>
      <c r="ER1052" s="17"/>
      <c r="ES1052" s="17"/>
      <c r="ET1052" s="17"/>
      <c r="EU1052" s="17"/>
      <c r="EV1052" s="17"/>
      <c r="EW1052" s="17"/>
      <c r="EX1052" s="17"/>
      <c r="EY1052" s="17"/>
      <c r="EZ1052" s="17"/>
      <c r="FA1052" s="17"/>
      <c r="FB1052" s="17"/>
      <c r="FC1052" s="17"/>
      <c r="FD1052" s="17"/>
      <c r="FE1052" s="17"/>
      <c r="FF1052" s="17"/>
      <c r="FG1052" s="17"/>
      <c r="FH1052" s="17"/>
      <c r="FI1052" s="17"/>
      <c r="FJ1052" s="17"/>
      <c r="FK1052" s="17"/>
      <c r="FL1052" s="17"/>
      <c r="FM1052" s="17"/>
      <c r="FN1052" s="17"/>
      <c r="FO1052" s="17"/>
      <c r="FP1052" s="17"/>
      <c r="FQ1052" s="17"/>
      <c r="FR1052" s="17"/>
      <c r="FS1052" s="17"/>
      <c r="FT1052" s="17"/>
      <c r="FU1052" s="17"/>
      <c r="FV1052" s="17"/>
      <c r="FW1052" s="17"/>
      <c r="FX1052" s="17"/>
      <c r="FY1052" s="17"/>
      <c r="FZ1052" s="17"/>
      <c r="GA1052" s="17"/>
      <c r="GB1052" s="17"/>
      <c r="GC1052" s="17"/>
      <c r="GD1052" s="17"/>
      <c r="GE1052" s="17"/>
      <c r="GF1052" s="17"/>
      <c r="GG1052" s="17"/>
      <c r="GH1052" s="17"/>
      <c r="GI1052" s="17"/>
      <c r="GJ1052" s="17"/>
      <c r="GK1052" s="17"/>
      <c r="GL1052" s="17"/>
      <c r="GM1052" s="17"/>
      <c r="GN1052" s="17"/>
      <c r="GO1052" s="17"/>
      <c r="GP1052" s="17"/>
      <c r="GQ1052" s="17"/>
      <c r="GR1052" s="17"/>
      <c r="GS1052" s="17"/>
      <c r="GT1052" s="17"/>
      <c r="GU1052" s="17"/>
      <c r="GV1052" s="17"/>
      <c r="GW1052" s="17"/>
      <c r="GX1052" s="17"/>
      <c r="GY1052" s="17"/>
      <c r="GZ1052" s="17"/>
      <c r="HA1052" s="17"/>
      <c r="HB1052" s="17"/>
      <c r="HC1052" s="17"/>
      <c r="HD1052" s="17"/>
      <c r="HE1052" s="17"/>
      <c r="HF1052" s="17"/>
      <c r="HG1052" s="17"/>
      <c r="HH1052" s="17"/>
      <c r="HI1052" s="17"/>
      <c r="HJ1052" s="17"/>
      <c r="HK1052" s="17"/>
      <c r="HL1052" s="17"/>
      <c r="HM1052" s="17"/>
      <c r="HN1052" s="17"/>
      <c r="HO1052" s="17"/>
      <c r="HP1052" s="17"/>
      <c r="HQ1052" s="17"/>
      <c r="HR1052" s="17"/>
      <c r="HS1052" s="17"/>
      <c r="HT1052" s="17"/>
      <c r="HU1052" s="17"/>
      <c r="HV1052" s="17"/>
      <c r="HW1052" s="17"/>
      <c r="HX1052" s="17"/>
      <c r="HY1052" s="17"/>
      <c r="HZ1052" s="17"/>
    </row>
    <row r="1053" s="66" customFormat="true" ht="65" hidden="true" customHeight="true" outlineLevel="0" collapsed="false">
      <c r="A1053" s="8" t="n">
        <v>1051</v>
      </c>
      <c r="B1053" s="12" t="s">
        <v>3003</v>
      </c>
      <c r="C1053" s="8" t="s">
        <v>48</v>
      </c>
      <c r="D1053" s="11" t="s">
        <v>3004</v>
      </c>
      <c r="E1053" s="8" t="n">
        <v>1</v>
      </c>
      <c r="F1053" s="23" t="n">
        <v>5</v>
      </c>
      <c r="G1053" s="8" t="s">
        <v>29</v>
      </c>
      <c r="H1053" s="8" t="s">
        <v>45</v>
      </c>
      <c r="I1053" s="8" t="s">
        <v>50</v>
      </c>
      <c r="J1053" s="8" t="s">
        <v>32</v>
      </c>
      <c r="K1053" s="8" t="s">
        <v>33</v>
      </c>
      <c r="L1053" s="8" t="s">
        <v>93</v>
      </c>
      <c r="M1053" s="8" t="n">
        <v>440000</v>
      </c>
      <c r="N1053" s="8" t="s">
        <v>2708</v>
      </c>
      <c r="O1053" s="8" t="s">
        <v>36</v>
      </c>
      <c r="P1053" s="8"/>
      <c r="Q1053" s="12" t="s">
        <v>2727</v>
      </c>
      <c r="R1053" s="8" t="s">
        <v>3005</v>
      </c>
      <c r="S1053" s="11" t="s">
        <v>3006</v>
      </c>
      <c r="T1053" s="11" t="s">
        <v>256</v>
      </c>
      <c r="U1053" s="30"/>
      <c r="V1053" s="19" t="s">
        <v>257</v>
      </c>
      <c r="W1053" s="11" t="s">
        <v>241</v>
      </c>
      <c r="X1053" s="8" t="s">
        <v>40</v>
      </c>
      <c r="Y1053" s="8" t="s">
        <v>53</v>
      </c>
      <c r="Z1053" s="17"/>
      <c r="AA1053" s="17"/>
      <c r="AB1053" s="17"/>
      <c r="AC1053" s="17"/>
      <c r="AD1053" s="17"/>
      <c r="AE1053" s="17"/>
      <c r="AF1053" s="17"/>
      <c r="AG1053" s="17"/>
      <c r="AH1053" s="17"/>
      <c r="AI1053" s="17"/>
      <c r="AJ1053" s="17"/>
      <c r="AK1053" s="17"/>
      <c r="AL1053" s="17"/>
      <c r="AM1053" s="17"/>
      <c r="AN1053" s="17"/>
      <c r="AO1053" s="17"/>
      <c r="AP1053" s="17"/>
      <c r="AQ1053" s="17"/>
      <c r="AR1053" s="17"/>
      <c r="AS1053" s="17"/>
      <c r="AT1053" s="17"/>
      <c r="AU1053" s="17"/>
      <c r="AV1053" s="17"/>
      <c r="AW1053" s="17"/>
      <c r="AX1053" s="17"/>
      <c r="AY1053" s="17"/>
      <c r="AZ1053" s="17"/>
      <c r="BA1053" s="17"/>
      <c r="BB1053" s="17"/>
      <c r="BC1053" s="17"/>
      <c r="BD1053" s="17"/>
      <c r="BE1053" s="17"/>
      <c r="BF1053" s="17"/>
      <c r="BG1053" s="17"/>
      <c r="BH1053" s="17"/>
      <c r="BI1053" s="17"/>
      <c r="BJ1053" s="17"/>
      <c r="BK1053" s="17"/>
      <c r="BL1053" s="17"/>
      <c r="BM1053" s="17"/>
      <c r="BN1053" s="17"/>
      <c r="BO1053" s="17"/>
      <c r="BP1053" s="17"/>
      <c r="BQ1053" s="17"/>
      <c r="BR1053" s="17"/>
      <c r="BS1053" s="17"/>
      <c r="BT1053" s="17"/>
      <c r="BU1053" s="17"/>
      <c r="BV1053" s="17"/>
      <c r="BW1053" s="17"/>
      <c r="BX1053" s="17"/>
      <c r="BY1053" s="17"/>
      <c r="BZ1053" s="17"/>
      <c r="CA1053" s="17"/>
      <c r="CB1053" s="17"/>
      <c r="CC1053" s="17"/>
      <c r="CD1053" s="17"/>
      <c r="CE1053" s="17"/>
      <c r="CF1053" s="17"/>
      <c r="CG1053" s="17"/>
      <c r="CH1053" s="17"/>
      <c r="CI1053" s="17"/>
      <c r="CJ1053" s="17"/>
      <c r="CK1053" s="17"/>
      <c r="CL1053" s="17"/>
      <c r="CM1053" s="17"/>
      <c r="CN1053" s="17"/>
      <c r="CO1053" s="17"/>
      <c r="CP1053" s="17"/>
      <c r="CQ1053" s="17"/>
      <c r="CR1053" s="17"/>
      <c r="CS1053" s="17"/>
      <c r="CT1053" s="17"/>
      <c r="CU1053" s="17"/>
      <c r="CV1053" s="17"/>
      <c r="CW1053" s="17"/>
      <c r="CX1053" s="17"/>
      <c r="CY1053" s="17"/>
      <c r="CZ1053" s="17"/>
      <c r="DA1053" s="17"/>
      <c r="DB1053" s="17"/>
      <c r="DC1053" s="17"/>
      <c r="DD1053" s="17"/>
      <c r="DE1053" s="17"/>
      <c r="DF1053" s="17"/>
      <c r="DG1053" s="17"/>
      <c r="DH1053" s="17"/>
      <c r="DI1053" s="17"/>
      <c r="DJ1053" s="17"/>
      <c r="DK1053" s="17"/>
      <c r="DL1053" s="17"/>
      <c r="DM1053" s="17"/>
      <c r="DN1053" s="17"/>
      <c r="DO1053" s="17"/>
      <c r="DP1053" s="17"/>
      <c r="DQ1053" s="17"/>
      <c r="DR1053" s="17"/>
      <c r="DS1053" s="17"/>
      <c r="DT1053" s="17"/>
      <c r="DU1053" s="17"/>
      <c r="DV1053" s="17"/>
      <c r="DW1053" s="17"/>
      <c r="DX1053" s="17"/>
      <c r="DY1053" s="17"/>
      <c r="DZ1053" s="17"/>
      <c r="EA1053" s="17"/>
      <c r="EB1053" s="17"/>
      <c r="EC1053" s="17"/>
      <c r="ED1053" s="17"/>
      <c r="EE1053" s="17"/>
      <c r="EF1053" s="17"/>
      <c r="EG1053" s="17"/>
      <c r="EH1053" s="17"/>
      <c r="EI1053" s="17"/>
      <c r="EJ1053" s="17"/>
      <c r="EK1053" s="17"/>
      <c r="EL1053" s="17"/>
      <c r="EM1053" s="17"/>
      <c r="EN1053" s="17"/>
      <c r="EO1053" s="17"/>
      <c r="EP1053" s="17"/>
      <c r="EQ1053" s="17"/>
      <c r="ER1053" s="17"/>
      <c r="ES1053" s="17"/>
      <c r="ET1053" s="17"/>
      <c r="EU1053" s="17"/>
      <c r="EV1053" s="17"/>
      <c r="EW1053" s="17"/>
      <c r="EX1053" s="17"/>
      <c r="EY1053" s="17"/>
      <c r="EZ1053" s="17"/>
      <c r="FA1053" s="17"/>
      <c r="FB1053" s="17"/>
      <c r="FC1053" s="17"/>
      <c r="FD1053" s="17"/>
      <c r="FE1053" s="17"/>
      <c r="FF1053" s="17"/>
      <c r="FG1053" s="17"/>
      <c r="FH1053" s="17"/>
      <c r="FI1053" s="17"/>
      <c r="FJ1053" s="17"/>
      <c r="FK1053" s="17"/>
      <c r="FL1053" s="17"/>
      <c r="FM1053" s="17"/>
      <c r="FN1053" s="17"/>
      <c r="FO1053" s="17"/>
      <c r="FP1053" s="17"/>
      <c r="FQ1053" s="17"/>
      <c r="FR1053" s="17"/>
      <c r="FS1053" s="17"/>
      <c r="FT1053" s="17"/>
      <c r="FU1053" s="17"/>
      <c r="FV1053" s="17"/>
      <c r="FW1053" s="17"/>
      <c r="FX1053" s="17"/>
      <c r="FY1053" s="17"/>
      <c r="FZ1053" s="17"/>
      <c r="GA1053" s="17"/>
      <c r="GB1053" s="17"/>
      <c r="GC1053" s="17"/>
      <c r="GD1053" s="17"/>
      <c r="GE1053" s="17"/>
      <c r="GF1053" s="17"/>
      <c r="GG1053" s="17"/>
      <c r="GH1053" s="17"/>
      <c r="GI1053" s="17"/>
      <c r="GJ1053" s="17"/>
      <c r="GK1053" s="17"/>
      <c r="GL1053" s="17"/>
      <c r="GM1053" s="17"/>
      <c r="GN1053" s="17"/>
      <c r="GO1053" s="17"/>
      <c r="GP1053" s="17"/>
      <c r="GQ1053" s="17"/>
      <c r="GR1053" s="17"/>
      <c r="GS1053" s="17"/>
      <c r="GT1053" s="17"/>
      <c r="GU1053" s="17"/>
      <c r="GV1053" s="17"/>
      <c r="GW1053" s="17"/>
      <c r="GX1053" s="17"/>
      <c r="GY1053" s="17"/>
      <c r="GZ1053" s="17"/>
      <c r="HA1053" s="17"/>
      <c r="HB1053" s="17"/>
      <c r="HC1053" s="17"/>
      <c r="HD1053" s="17"/>
      <c r="HE1053" s="17"/>
      <c r="HF1053" s="17"/>
      <c r="HG1053" s="17"/>
      <c r="HH1053" s="17"/>
      <c r="HI1053" s="17"/>
      <c r="HJ1053" s="17"/>
      <c r="HK1053" s="17"/>
      <c r="HL1053" s="17"/>
      <c r="HM1053" s="17"/>
      <c r="HN1053" s="17"/>
      <c r="HO1053" s="17"/>
      <c r="HP1053" s="17"/>
      <c r="HQ1053" s="17"/>
      <c r="HR1053" s="17"/>
      <c r="HS1053" s="17"/>
      <c r="HT1053" s="17"/>
      <c r="HU1053" s="17"/>
      <c r="HV1053" s="17"/>
      <c r="HW1053" s="17"/>
      <c r="HX1053" s="17"/>
      <c r="HY1053" s="17"/>
      <c r="HZ1053" s="17"/>
    </row>
    <row r="1054" s="66" customFormat="true" ht="65" hidden="true" customHeight="true" outlineLevel="0" collapsed="false">
      <c r="A1054" s="8" t="n">
        <v>1052</v>
      </c>
      <c r="B1054" s="12" t="s">
        <v>3003</v>
      </c>
      <c r="C1054" s="14" t="s">
        <v>59</v>
      </c>
      <c r="D1054" s="11" t="s">
        <v>3007</v>
      </c>
      <c r="E1054" s="14" t="n">
        <v>1</v>
      </c>
      <c r="F1054" s="23" t="n">
        <v>5</v>
      </c>
      <c r="G1054" s="14" t="s">
        <v>29</v>
      </c>
      <c r="H1054" s="14" t="s">
        <v>45</v>
      </c>
      <c r="I1054" s="8" t="s">
        <v>61</v>
      </c>
      <c r="J1054" s="14" t="s">
        <v>32</v>
      </c>
      <c r="K1054" s="14" t="s">
        <v>33</v>
      </c>
      <c r="L1054" s="8" t="s">
        <v>46</v>
      </c>
      <c r="M1054" s="8" t="n">
        <v>440000</v>
      </c>
      <c r="N1054" s="8" t="s">
        <v>2708</v>
      </c>
      <c r="O1054" s="8" t="s">
        <v>36</v>
      </c>
      <c r="P1054" s="8"/>
      <c r="Q1054" s="19" t="s">
        <v>2891</v>
      </c>
      <c r="R1054" s="8" t="s">
        <v>2959</v>
      </c>
      <c r="S1054" s="11" t="s">
        <v>3006</v>
      </c>
      <c r="T1054" s="8"/>
      <c r="U1054" s="30"/>
      <c r="V1054" s="20" t="s">
        <v>241</v>
      </c>
      <c r="W1054" s="8"/>
      <c r="X1054" s="8" t="s">
        <v>40</v>
      </c>
      <c r="Y1054" s="14" t="s">
        <v>53</v>
      </c>
      <c r="Z1054" s="17"/>
      <c r="AA1054" s="17"/>
      <c r="AB1054" s="17"/>
      <c r="AC1054" s="17"/>
      <c r="AD1054" s="17"/>
      <c r="AE1054" s="17"/>
      <c r="AF1054" s="17"/>
      <c r="AG1054" s="17"/>
      <c r="AH1054" s="17"/>
      <c r="AI1054" s="17"/>
      <c r="AJ1054" s="17"/>
      <c r="AK1054" s="17"/>
      <c r="AL1054" s="17"/>
      <c r="AM1054" s="17"/>
      <c r="AN1054" s="17"/>
      <c r="AO1054" s="17"/>
      <c r="AP1054" s="17"/>
      <c r="AQ1054" s="17"/>
      <c r="AR1054" s="17"/>
      <c r="AS1054" s="17"/>
      <c r="AT1054" s="17"/>
      <c r="AU1054" s="17"/>
      <c r="AV1054" s="17"/>
      <c r="AW1054" s="17"/>
      <c r="AX1054" s="17"/>
      <c r="AY1054" s="17"/>
      <c r="AZ1054" s="17"/>
      <c r="BA1054" s="17"/>
      <c r="BB1054" s="17"/>
      <c r="BC1054" s="17"/>
      <c r="BD1054" s="17"/>
      <c r="BE1054" s="17"/>
      <c r="BF1054" s="17"/>
      <c r="BG1054" s="17"/>
      <c r="BH1054" s="17"/>
      <c r="BI1054" s="17"/>
      <c r="BJ1054" s="17"/>
      <c r="BK1054" s="17"/>
      <c r="BL1054" s="17"/>
      <c r="BM1054" s="17"/>
      <c r="BN1054" s="17"/>
      <c r="BO1054" s="17"/>
      <c r="BP1054" s="17"/>
      <c r="BQ1054" s="17"/>
      <c r="BR1054" s="17"/>
      <c r="BS1054" s="17"/>
      <c r="BT1054" s="17"/>
      <c r="BU1054" s="17"/>
      <c r="BV1054" s="17"/>
      <c r="BW1054" s="17"/>
      <c r="BX1054" s="17"/>
      <c r="BY1054" s="17"/>
      <c r="BZ1054" s="17"/>
      <c r="CA1054" s="17"/>
      <c r="CB1054" s="17"/>
      <c r="CC1054" s="17"/>
      <c r="CD1054" s="17"/>
      <c r="CE1054" s="17"/>
      <c r="CF1054" s="17"/>
      <c r="CG1054" s="17"/>
      <c r="CH1054" s="17"/>
      <c r="CI1054" s="17"/>
      <c r="CJ1054" s="17"/>
      <c r="CK1054" s="17"/>
      <c r="CL1054" s="17"/>
      <c r="CM1054" s="17"/>
      <c r="CN1054" s="17"/>
      <c r="CO1054" s="17"/>
      <c r="CP1054" s="17"/>
      <c r="CQ1054" s="17"/>
      <c r="CR1054" s="17"/>
      <c r="CS1054" s="17"/>
      <c r="CT1054" s="17"/>
      <c r="CU1054" s="17"/>
      <c r="CV1054" s="17"/>
      <c r="CW1054" s="17"/>
      <c r="CX1054" s="17"/>
      <c r="CY1054" s="17"/>
      <c r="CZ1054" s="17"/>
      <c r="DA1054" s="17"/>
      <c r="DB1054" s="17"/>
      <c r="DC1054" s="17"/>
      <c r="DD1054" s="17"/>
      <c r="DE1054" s="17"/>
      <c r="DF1054" s="17"/>
      <c r="DG1054" s="17"/>
      <c r="DH1054" s="17"/>
      <c r="DI1054" s="17"/>
      <c r="DJ1054" s="17"/>
      <c r="DK1054" s="17"/>
      <c r="DL1054" s="17"/>
      <c r="DM1054" s="17"/>
      <c r="DN1054" s="17"/>
      <c r="DO1054" s="17"/>
      <c r="DP1054" s="17"/>
      <c r="DQ1054" s="17"/>
      <c r="DR1054" s="17"/>
      <c r="DS1054" s="17"/>
      <c r="DT1054" s="17"/>
      <c r="DU1054" s="17"/>
      <c r="DV1054" s="17"/>
      <c r="DW1054" s="17"/>
      <c r="DX1054" s="17"/>
      <c r="DY1054" s="17"/>
      <c r="DZ1054" s="17"/>
      <c r="EA1054" s="17"/>
      <c r="EB1054" s="17"/>
      <c r="EC1054" s="17"/>
      <c r="ED1054" s="17"/>
      <c r="EE1054" s="17"/>
      <c r="EF1054" s="17"/>
      <c r="EG1054" s="17"/>
      <c r="EH1054" s="17"/>
      <c r="EI1054" s="17"/>
      <c r="EJ1054" s="17"/>
      <c r="EK1054" s="17"/>
      <c r="EL1054" s="17"/>
      <c r="EM1054" s="17"/>
      <c r="EN1054" s="17"/>
      <c r="EO1054" s="17"/>
      <c r="EP1054" s="17"/>
      <c r="EQ1054" s="17"/>
      <c r="ER1054" s="17"/>
      <c r="ES1054" s="17"/>
      <c r="ET1054" s="17"/>
      <c r="EU1054" s="17"/>
      <c r="EV1054" s="17"/>
      <c r="EW1054" s="17"/>
      <c r="EX1054" s="17"/>
      <c r="EY1054" s="17"/>
      <c r="EZ1054" s="17"/>
      <c r="FA1054" s="17"/>
      <c r="FB1054" s="17"/>
      <c r="FC1054" s="17"/>
      <c r="FD1054" s="17"/>
      <c r="FE1054" s="17"/>
      <c r="FF1054" s="17"/>
      <c r="FG1054" s="17"/>
      <c r="FH1054" s="17"/>
      <c r="FI1054" s="17"/>
      <c r="FJ1054" s="17"/>
      <c r="FK1054" s="17"/>
      <c r="FL1054" s="17"/>
      <c r="FM1054" s="17"/>
      <c r="FN1054" s="17"/>
      <c r="FO1054" s="17"/>
      <c r="FP1054" s="17"/>
      <c r="FQ1054" s="17"/>
      <c r="FR1054" s="17"/>
      <c r="FS1054" s="17"/>
      <c r="FT1054" s="17"/>
      <c r="FU1054" s="17"/>
      <c r="FV1054" s="17"/>
      <c r="FW1054" s="17"/>
      <c r="FX1054" s="17"/>
      <c r="FY1054" s="17"/>
      <c r="FZ1054" s="17"/>
      <c r="GA1054" s="17"/>
      <c r="GB1054" s="17"/>
      <c r="GC1054" s="17"/>
      <c r="GD1054" s="17"/>
      <c r="GE1054" s="17"/>
      <c r="GF1054" s="17"/>
      <c r="GG1054" s="17"/>
      <c r="GH1054" s="17"/>
      <c r="GI1054" s="17"/>
      <c r="GJ1054" s="17"/>
      <c r="GK1054" s="17"/>
      <c r="GL1054" s="17"/>
      <c r="GM1054" s="17"/>
      <c r="GN1054" s="17"/>
      <c r="GO1054" s="17"/>
      <c r="GP1054" s="17"/>
      <c r="GQ1054" s="17"/>
      <c r="GR1054" s="17"/>
      <c r="GS1054" s="17"/>
      <c r="GT1054" s="17"/>
      <c r="GU1054" s="17"/>
      <c r="GV1054" s="17"/>
      <c r="GW1054" s="17"/>
      <c r="GX1054" s="17"/>
      <c r="GY1054" s="17"/>
      <c r="GZ1054" s="17"/>
      <c r="HA1054" s="17"/>
      <c r="HB1054" s="17"/>
      <c r="HC1054" s="17"/>
      <c r="HD1054" s="17"/>
      <c r="HE1054" s="17"/>
      <c r="HF1054" s="17"/>
      <c r="HG1054" s="17"/>
      <c r="HH1054" s="17"/>
      <c r="HI1054" s="17"/>
      <c r="HJ1054" s="17"/>
      <c r="HK1054" s="17"/>
      <c r="HL1054" s="17"/>
      <c r="HM1054" s="17"/>
      <c r="HN1054" s="17"/>
      <c r="HO1054" s="17"/>
      <c r="HP1054" s="17"/>
      <c r="HQ1054" s="17"/>
      <c r="HR1054" s="17"/>
      <c r="HS1054" s="17"/>
      <c r="HT1054" s="17"/>
      <c r="HU1054" s="17"/>
      <c r="HV1054" s="17"/>
      <c r="HW1054" s="17"/>
      <c r="HX1054" s="17"/>
      <c r="HY1054" s="17"/>
      <c r="HZ1054" s="17"/>
    </row>
    <row r="1055" s="66" customFormat="true" ht="65" hidden="true" customHeight="true" outlineLevel="0" collapsed="false">
      <c r="A1055" s="8" t="n">
        <v>1053</v>
      </c>
      <c r="B1055" s="12" t="s">
        <v>3003</v>
      </c>
      <c r="C1055" s="14" t="s">
        <v>59</v>
      </c>
      <c r="D1055" s="11" t="s">
        <v>3008</v>
      </c>
      <c r="E1055" s="14" t="n">
        <v>1</v>
      </c>
      <c r="F1055" s="23" t="n">
        <v>5</v>
      </c>
      <c r="G1055" s="14" t="s">
        <v>29</v>
      </c>
      <c r="H1055" s="14" t="s">
        <v>45</v>
      </c>
      <c r="I1055" s="8" t="s">
        <v>61</v>
      </c>
      <c r="J1055" s="14" t="s">
        <v>32</v>
      </c>
      <c r="K1055" s="14" t="s">
        <v>33</v>
      </c>
      <c r="L1055" s="8" t="s">
        <v>46</v>
      </c>
      <c r="M1055" s="8" t="n">
        <v>440000</v>
      </c>
      <c r="N1055" s="8" t="s">
        <v>2708</v>
      </c>
      <c r="O1055" s="8" t="s">
        <v>36</v>
      </c>
      <c r="P1055" s="8"/>
      <c r="Q1055" s="19" t="s">
        <v>2887</v>
      </c>
      <c r="R1055" s="8" t="s">
        <v>2959</v>
      </c>
      <c r="S1055" s="11" t="s">
        <v>3006</v>
      </c>
      <c r="T1055" s="8"/>
      <c r="U1055" s="30"/>
      <c r="V1055" s="20" t="s">
        <v>241</v>
      </c>
      <c r="W1055" s="8"/>
      <c r="X1055" s="8" t="s">
        <v>40</v>
      </c>
      <c r="Y1055" s="14" t="s">
        <v>53</v>
      </c>
      <c r="Z1055" s="17"/>
      <c r="AA1055" s="17"/>
      <c r="AB1055" s="17"/>
      <c r="AC1055" s="17"/>
      <c r="AD1055" s="17"/>
      <c r="AE1055" s="17"/>
      <c r="AF1055" s="17"/>
      <c r="AG1055" s="17"/>
      <c r="AH1055" s="17"/>
      <c r="AI1055" s="17"/>
      <c r="AJ1055" s="17"/>
      <c r="AK1055" s="17"/>
      <c r="AL1055" s="17"/>
      <c r="AM1055" s="17"/>
      <c r="AN1055" s="17"/>
      <c r="AO1055" s="17"/>
      <c r="AP1055" s="17"/>
      <c r="AQ1055" s="17"/>
      <c r="AR1055" s="17"/>
      <c r="AS1055" s="17"/>
      <c r="AT1055" s="17"/>
      <c r="AU1055" s="17"/>
      <c r="AV1055" s="17"/>
      <c r="AW1055" s="17"/>
      <c r="AX1055" s="17"/>
      <c r="AY1055" s="17"/>
      <c r="AZ1055" s="17"/>
      <c r="BA1055" s="17"/>
      <c r="BB1055" s="17"/>
      <c r="BC1055" s="17"/>
      <c r="BD1055" s="17"/>
      <c r="BE1055" s="17"/>
      <c r="BF1055" s="17"/>
      <c r="BG1055" s="17"/>
      <c r="BH1055" s="17"/>
      <c r="BI1055" s="17"/>
      <c r="BJ1055" s="17"/>
      <c r="BK1055" s="17"/>
      <c r="BL1055" s="17"/>
      <c r="BM1055" s="17"/>
      <c r="BN1055" s="17"/>
      <c r="BO1055" s="17"/>
      <c r="BP1055" s="17"/>
      <c r="BQ1055" s="17"/>
      <c r="BR1055" s="17"/>
      <c r="BS1055" s="17"/>
      <c r="BT1055" s="17"/>
      <c r="BU1055" s="17"/>
      <c r="BV1055" s="17"/>
      <c r="BW1055" s="17"/>
      <c r="BX1055" s="17"/>
      <c r="BY1055" s="17"/>
      <c r="BZ1055" s="17"/>
      <c r="CA1055" s="17"/>
      <c r="CB1055" s="17"/>
      <c r="CC1055" s="17"/>
      <c r="CD1055" s="17"/>
      <c r="CE1055" s="17"/>
      <c r="CF1055" s="17"/>
      <c r="CG1055" s="17"/>
      <c r="CH1055" s="17"/>
      <c r="CI1055" s="17"/>
      <c r="CJ1055" s="17"/>
      <c r="CK1055" s="17"/>
      <c r="CL1055" s="17"/>
      <c r="CM1055" s="17"/>
      <c r="CN1055" s="17"/>
      <c r="CO1055" s="17"/>
      <c r="CP1055" s="17"/>
      <c r="CQ1055" s="17"/>
      <c r="CR1055" s="17"/>
      <c r="CS1055" s="17"/>
      <c r="CT1055" s="17"/>
      <c r="CU1055" s="17"/>
      <c r="CV1055" s="17"/>
      <c r="CW1055" s="17"/>
      <c r="CX1055" s="17"/>
      <c r="CY1055" s="17"/>
      <c r="CZ1055" s="17"/>
      <c r="DA1055" s="17"/>
      <c r="DB1055" s="17"/>
      <c r="DC1055" s="17"/>
      <c r="DD1055" s="17"/>
      <c r="DE1055" s="17"/>
      <c r="DF1055" s="17"/>
      <c r="DG1055" s="17"/>
      <c r="DH1055" s="17"/>
      <c r="DI1055" s="17"/>
      <c r="DJ1055" s="17"/>
      <c r="DK1055" s="17"/>
      <c r="DL1055" s="17"/>
      <c r="DM1055" s="17"/>
      <c r="DN1055" s="17"/>
      <c r="DO1055" s="17"/>
      <c r="DP1055" s="17"/>
      <c r="DQ1055" s="17"/>
      <c r="DR1055" s="17"/>
      <c r="DS1055" s="17"/>
      <c r="DT1055" s="17"/>
      <c r="DU1055" s="17"/>
      <c r="DV1055" s="17"/>
      <c r="DW1055" s="17"/>
      <c r="DX1055" s="17"/>
      <c r="DY1055" s="17"/>
      <c r="DZ1055" s="17"/>
      <c r="EA1055" s="17"/>
      <c r="EB1055" s="17"/>
      <c r="EC1055" s="17"/>
      <c r="ED1055" s="17"/>
      <c r="EE1055" s="17"/>
      <c r="EF1055" s="17"/>
      <c r="EG1055" s="17"/>
      <c r="EH1055" s="17"/>
      <c r="EI1055" s="17"/>
      <c r="EJ1055" s="17"/>
      <c r="EK1055" s="17"/>
      <c r="EL1055" s="17"/>
      <c r="EM1055" s="17"/>
      <c r="EN1055" s="17"/>
      <c r="EO1055" s="17"/>
      <c r="EP1055" s="17"/>
      <c r="EQ1055" s="17"/>
      <c r="ER1055" s="17"/>
      <c r="ES1055" s="17"/>
      <c r="ET1055" s="17"/>
      <c r="EU1055" s="17"/>
      <c r="EV1055" s="17"/>
      <c r="EW1055" s="17"/>
      <c r="EX1055" s="17"/>
      <c r="EY1055" s="17"/>
      <c r="EZ1055" s="17"/>
      <c r="FA1055" s="17"/>
      <c r="FB1055" s="17"/>
      <c r="FC1055" s="17"/>
      <c r="FD1055" s="17"/>
      <c r="FE1055" s="17"/>
      <c r="FF1055" s="17"/>
      <c r="FG1055" s="17"/>
      <c r="FH1055" s="17"/>
      <c r="FI1055" s="17"/>
      <c r="FJ1055" s="17"/>
      <c r="FK1055" s="17"/>
      <c r="FL1055" s="17"/>
      <c r="FM1055" s="17"/>
      <c r="FN1055" s="17"/>
      <c r="FO1055" s="17"/>
      <c r="FP1055" s="17"/>
      <c r="FQ1055" s="17"/>
      <c r="FR1055" s="17"/>
      <c r="FS1055" s="17"/>
      <c r="FT1055" s="17"/>
      <c r="FU1055" s="17"/>
      <c r="FV1055" s="17"/>
      <c r="FW1055" s="17"/>
      <c r="FX1055" s="17"/>
      <c r="FY1055" s="17"/>
      <c r="FZ1055" s="17"/>
      <c r="GA1055" s="17"/>
      <c r="GB1055" s="17"/>
      <c r="GC1055" s="17"/>
      <c r="GD1055" s="17"/>
      <c r="GE1055" s="17"/>
      <c r="GF1055" s="17"/>
      <c r="GG1055" s="17"/>
      <c r="GH1055" s="17"/>
      <c r="GI1055" s="17"/>
      <c r="GJ1055" s="17"/>
      <c r="GK1055" s="17"/>
      <c r="GL1055" s="17"/>
      <c r="GM1055" s="17"/>
      <c r="GN1055" s="17"/>
      <c r="GO1055" s="17"/>
      <c r="GP1055" s="17"/>
      <c r="GQ1055" s="17"/>
      <c r="GR1055" s="17"/>
      <c r="GS1055" s="17"/>
      <c r="GT1055" s="17"/>
      <c r="GU1055" s="17"/>
      <c r="GV1055" s="17"/>
      <c r="GW1055" s="17"/>
      <c r="GX1055" s="17"/>
      <c r="GY1055" s="17"/>
      <c r="GZ1055" s="17"/>
      <c r="HA1055" s="17"/>
      <c r="HB1055" s="17"/>
      <c r="HC1055" s="17"/>
      <c r="HD1055" s="17"/>
      <c r="HE1055" s="17"/>
      <c r="HF1055" s="17"/>
      <c r="HG1055" s="17"/>
      <c r="HH1055" s="17"/>
      <c r="HI1055" s="17"/>
      <c r="HJ1055" s="17"/>
      <c r="HK1055" s="17"/>
      <c r="HL1055" s="17"/>
      <c r="HM1055" s="17"/>
      <c r="HN1055" s="17"/>
      <c r="HO1055" s="17"/>
      <c r="HP1055" s="17"/>
      <c r="HQ1055" s="17"/>
      <c r="HR1055" s="17"/>
      <c r="HS1055" s="17"/>
      <c r="HT1055" s="17"/>
      <c r="HU1055" s="17"/>
      <c r="HV1055" s="17"/>
      <c r="HW1055" s="17"/>
      <c r="HX1055" s="17"/>
      <c r="HY1055" s="17"/>
      <c r="HZ1055" s="17"/>
    </row>
    <row r="1056" s="66" customFormat="true" ht="78" hidden="true" customHeight="true" outlineLevel="0" collapsed="false">
      <c r="A1056" s="8" t="n">
        <v>1054</v>
      </c>
      <c r="B1056" s="12" t="s">
        <v>3003</v>
      </c>
      <c r="C1056" s="14" t="s">
        <v>393</v>
      </c>
      <c r="D1056" s="11" t="s">
        <v>3009</v>
      </c>
      <c r="E1056" s="14" t="n">
        <v>1</v>
      </c>
      <c r="F1056" s="23" t="n">
        <v>5</v>
      </c>
      <c r="G1056" s="14" t="s">
        <v>29</v>
      </c>
      <c r="H1056" s="14" t="s">
        <v>45</v>
      </c>
      <c r="I1056" s="8" t="s">
        <v>395</v>
      </c>
      <c r="J1056" s="14" t="s">
        <v>32</v>
      </c>
      <c r="K1056" s="14" t="s">
        <v>33</v>
      </c>
      <c r="L1056" s="8" t="s">
        <v>46</v>
      </c>
      <c r="M1056" s="8" t="n">
        <v>440000</v>
      </c>
      <c r="N1056" s="8" t="s">
        <v>2708</v>
      </c>
      <c r="O1056" s="8" t="s">
        <v>36</v>
      </c>
      <c r="P1056" s="8"/>
      <c r="Q1056" s="19" t="s">
        <v>2906</v>
      </c>
      <c r="R1056" s="8" t="s">
        <v>2959</v>
      </c>
      <c r="S1056" s="11" t="s">
        <v>3006</v>
      </c>
      <c r="T1056" s="11" t="s">
        <v>256</v>
      </c>
      <c r="U1056" s="30"/>
      <c r="V1056" s="19" t="s">
        <v>998</v>
      </c>
      <c r="W1056" s="8"/>
      <c r="X1056" s="8" t="s">
        <v>40</v>
      </c>
      <c r="Y1056" s="14" t="s">
        <v>53</v>
      </c>
      <c r="Z1056" s="17"/>
      <c r="AA1056" s="17"/>
      <c r="AB1056" s="17"/>
      <c r="AC1056" s="17"/>
      <c r="AD1056" s="17"/>
      <c r="AE1056" s="17"/>
      <c r="AF1056" s="17"/>
      <c r="AG1056" s="17"/>
      <c r="AH1056" s="17"/>
      <c r="AI1056" s="17"/>
      <c r="AJ1056" s="17"/>
      <c r="AK1056" s="17"/>
      <c r="AL1056" s="17"/>
      <c r="AM1056" s="17"/>
      <c r="AN1056" s="17"/>
      <c r="AO1056" s="17"/>
      <c r="AP1056" s="17"/>
      <c r="AQ1056" s="17"/>
      <c r="AR1056" s="17"/>
      <c r="AS1056" s="17"/>
      <c r="AT1056" s="17"/>
      <c r="AU1056" s="17"/>
      <c r="AV1056" s="17"/>
      <c r="AW1056" s="17"/>
      <c r="AX1056" s="17"/>
      <c r="AY1056" s="17"/>
      <c r="AZ1056" s="17"/>
      <c r="BA1056" s="17"/>
      <c r="BB1056" s="17"/>
      <c r="BC1056" s="17"/>
      <c r="BD1056" s="17"/>
      <c r="BE1056" s="17"/>
      <c r="BF1056" s="17"/>
      <c r="BG1056" s="17"/>
      <c r="BH1056" s="17"/>
      <c r="BI1056" s="17"/>
      <c r="BJ1056" s="17"/>
      <c r="BK1056" s="17"/>
      <c r="BL1056" s="17"/>
      <c r="BM1056" s="17"/>
      <c r="BN1056" s="17"/>
      <c r="BO1056" s="17"/>
      <c r="BP1056" s="17"/>
      <c r="BQ1056" s="17"/>
      <c r="BR1056" s="17"/>
      <c r="BS1056" s="17"/>
      <c r="BT1056" s="17"/>
      <c r="BU1056" s="17"/>
      <c r="BV1056" s="17"/>
      <c r="BW1056" s="17"/>
      <c r="BX1056" s="17"/>
      <c r="BY1056" s="17"/>
      <c r="BZ1056" s="17"/>
      <c r="CA1056" s="17"/>
      <c r="CB1056" s="17"/>
      <c r="CC1056" s="17"/>
      <c r="CD1056" s="17"/>
      <c r="CE1056" s="17"/>
      <c r="CF1056" s="17"/>
      <c r="CG1056" s="17"/>
      <c r="CH1056" s="17"/>
      <c r="CI1056" s="17"/>
      <c r="CJ1056" s="17"/>
      <c r="CK1056" s="17"/>
      <c r="CL1056" s="17"/>
      <c r="CM1056" s="17"/>
      <c r="CN1056" s="17"/>
      <c r="CO1056" s="17"/>
      <c r="CP1056" s="17"/>
      <c r="CQ1056" s="17"/>
      <c r="CR1056" s="17"/>
      <c r="CS1056" s="17"/>
      <c r="CT1056" s="17"/>
      <c r="CU1056" s="17"/>
      <c r="CV1056" s="17"/>
      <c r="CW1056" s="17"/>
      <c r="CX1056" s="17"/>
      <c r="CY1056" s="17"/>
      <c r="CZ1056" s="17"/>
      <c r="DA1056" s="17"/>
      <c r="DB1056" s="17"/>
      <c r="DC1056" s="17"/>
      <c r="DD1056" s="17"/>
      <c r="DE1056" s="17"/>
      <c r="DF1056" s="17"/>
      <c r="DG1056" s="17"/>
      <c r="DH1056" s="17"/>
      <c r="DI1056" s="17"/>
      <c r="DJ1056" s="17"/>
      <c r="DK1056" s="17"/>
      <c r="DL1056" s="17"/>
      <c r="DM1056" s="17"/>
      <c r="DN1056" s="17"/>
      <c r="DO1056" s="17"/>
      <c r="DP1056" s="17"/>
      <c r="DQ1056" s="17"/>
      <c r="DR1056" s="17"/>
      <c r="DS1056" s="17"/>
      <c r="DT1056" s="17"/>
      <c r="DU1056" s="17"/>
      <c r="DV1056" s="17"/>
      <c r="DW1056" s="17"/>
      <c r="DX1056" s="17"/>
      <c r="DY1056" s="17"/>
      <c r="DZ1056" s="17"/>
      <c r="EA1056" s="17"/>
      <c r="EB1056" s="17"/>
      <c r="EC1056" s="17"/>
      <c r="ED1056" s="17"/>
      <c r="EE1056" s="17"/>
      <c r="EF1056" s="17"/>
      <c r="EG1056" s="17"/>
      <c r="EH1056" s="17"/>
      <c r="EI1056" s="17"/>
      <c r="EJ1056" s="17"/>
      <c r="EK1056" s="17"/>
      <c r="EL1056" s="17"/>
      <c r="EM1056" s="17"/>
      <c r="EN1056" s="17"/>
      <c r="EO1056" s="17"/>
      <c r="EP1056" s="17"/>
      <c r="EQ1056" s="17"/>
      <c r="ER1056" s="17"/>
      <c r="ES1056" s="17"/>
      <c r="ET1056" s="17"/>
      <c r="EU1056" s="17"/>
      <c r="EV1056" s="17"/>
      <c r="EW1056" s="17"/>
      <c r="EX1056" s="17"/>
      <c r="EY1056" s="17"/>
      <c r="EZ1056" s="17"/>
      <c r="FA1056" s="17"/>
      <c r="FB1056" s="17"/>
      <c r="FC1056" s="17"/>
      <c r="FD1056" s="17"/>
      <c r="FE1056" s="17"/>
      <c r="FF1056" s="17"/>
      <c r="FG1056" s="17"/>
      <c r="FH1056" s="17"/>
      <c r="FI1056" s="17"/>
      <c r="FJ1056" s="17"/>
      <c r="FK1056" s="17"/>
      <c r="FL1056" s="17"/>
      <c r="FM1056" s="17"/>
      <c r="FN1056" s="17"/>
      <c r="FO1056" s="17"/>
      <c r="FP1056" s="17"/>
      <c r="FQ1056" s="17"/>
      <c r="FR1056" s="17"/>
      <c r="FS1056" s="17"/>
      <c r="FT1056" s="17"/>
      <c r="FU1056" s="17"/>
      <c r="FV1056" s="17"/>
      <c r="FW1056" s="17"/>
      <c r="FX1056" s="17"/>
      <c r="FY1056" s="17"/>
      <c r="FZ1056" s="17"/>
      <c r="GA1056" s="17"/>
      <c r="GB1056" s="17"/>
      <c r="GC1056" s="17"/>
      <c r="GD1056" s="17"/>
      <c r="GE1056" s="17"/>
      <c r="GF1056" s="17"/>
      <c r="GG1056" s="17"/>
      <c r="GH1056" s="17"/>
      <c r="GI1056" s="17"/>
      <c r="GJ1056" s="17"/>
      <c r="GK1056" s="17"/>
      <c r="GL1056" s="17"/>
      <c r="GM1056" s="17"/>
      <c r="GN1056" s="17"/>
      <c r="GO1056" s="17"/>
      <c r="GP1056" s="17"/>
      <c r="GQ1056" s="17"/>
      <c r="GR1056" s="17"/>
      <c r="GS1056" s="17"/>
      <c r="GT1056" s="17"/>
      <c r="GU1056" s="17"/>
      <c r="GV1056" s="17"/>
      <c r="GW1056" s="17"/>
      <c r="GX1056" s="17"/>
      <c r="GY1056" s="17"/>
      <c r="GZ1056" s="17"/>
      <c r="HA1056" s="17"/>
      <c r="HB1056" s="17"/>
      <c r="HC1056" s="17"/>
      <c r="HD1056" s="17"/>
      <c r="HE1056" s="17"/>
      <c r="HF1056" s="17"/>
      <c r="HG1056" s="17"/>
      <c r="HH1056" s="17"/>
      <c r="HI1056" s="17"/>
      <c r="HJ1056" s="17"/>
      <c r="HK1056" s="17"/>
      <c r="HL1056" s="17"/>
      <c r="HM1056" s="17"/>
      <c r="HN1056" s="17"/>
      <c r="HO1056" s="17"/>
      <c r="HP1056" s="17"/>
      <c r="HQ1056" s="17"/>
      <c r="HR1056" s="17"/>
      <c r="HS1056" s="17"/>
      <c r="HT1056" s="17"/>
      <c r="HU1056" s="17"/>
      <c r="HV1056" s="17"/>
      <c r="HW1056" s="17"/>
      <c r="HX1056" s="17"/>
      <c r="HY1056" s="17"/>
      <c r="HZ1056" s="17"/>
    </row>
    <row r="1057" s="66" customFormat="true" ht="65" hidden="true" customHeight="true" outlineLevel="0" collapsed="false">
      <c r="A1057" s="8" t="n">
        <v>1055</v>
      </c>
      <c r="B1057" s="19" t="s">
        <v>3010</v>
      </c>
      <c r="C1057" s="14" t="s">
        <v>59</v>
      </c>
      <c r="D1057" s="11" t="s">
        <v>3011</v>
      </c>
      <c r="E1057" s="14" t="n">
        <v>1</v>
      </c>
      <c r="F1057" s="14" t="n">
        <v>5</v>
      </c>
      <c r="G1057" s="14" t="s">
        <v>29</v>
      </c>
      <c r="H1057" s="14" t="s">
        <v>45</v>
      </c>
      <c r="I1057" s="14" t="s">
        <v>61</v>
      </c>
      <c r="J1057" s="14" t="s">
        <v>32</v>
      </c>
      <c r="K1057" s="14" t="s">
        <v>33</v>
      </c>
      <c r="L1057" s="14" t="s">
        <v>46</v>
      </c>
      <c r="M1057" s="15" t="s">
        <v>2718</v>
      </c>
      <c r="N1057" s="14" t="s">
        <v>2708</v>
      </c>
      <c r="O1057" s="14" t="s">
        <v>36</v>
      </c>
      <c r="P1057" s="14"/>
      <c r="Q1057" s="19" t="s">
        <v>2891</v>
      </c>
      <c r="R1057" s="14" t="s">
        <v>2959</v>
      </c>
      <c r="S1057" s="15" t="s">
        <v>3012</v>
      </c>
      <c r="T1057" s="14"/>
      <c r="U1057" s="14"/>
      <c r="V1057" s="20" t="s">
        <v>241</v>
      </c>
      <c r="W1057" s="14"/>
      <c r="X1057" s="14" t="s">
        <v>40</v>
      </c>
      <c r="Y1057" s="14" t="s">
        <v>53</v>
      </c>
      <c r="Z1057" s="17"/>
      <c r="AA1057" s="17"/>
      <c r="AB1057" s="17"/>
      <c r="AC1057" s="17"/>
      <c r="AD1057" s="17"/>
      <c r="AE1057" s="17"/>
      <c r="AF1057" s="17"/>
      <c r="AG1057" s="17"/>
      <c r="AH1057" s="17"/>
      <c r="AI1057" s="17"/>
      <c r="AJ1057" s="17"/>
      <c r="AK1057" s="17"/>
      <c r="AL1057" s="17"/>
      <c r="AM1057" s="17"/>
      <c r="AN1057" s="17"/>
      <c r="AO1057" s="17"/>
      <c r="AP1057" s="17"/>
      <c r="AQ1057" s="17"/>
      <c r="AR1057" s="17"/>
      <c r="AS1057" s="17"/>
      <c r="AT1057" s="17"/>
      <c r="AU1057" s="17"/>
      <c r="AV1057" s="17"/>
      <c r="AW1057" s="17"/>
      <c r="AX1057" s="17"/>
      <c r="AY1057" s="17"/>
      <c r="AZ1057" s="17"/>
      <c r="BA1057" s="17"/>
      <c r="BB1057" s="17"/>
      <c r="BC1057" s="17"/>
      <c r="BD1057" s="17"/>
      <c r="BE1057" s="17"/>
      <c r="BF1057" s="17"/>
      <c r="BG1057" s="17"/>
      <c r="BH1057" s="17"/>
      <c r="BI1057" s="17"/>
      <c r="BJ1057" s="17"/>
      <c r="BK1057" s="17"/>
      <c r="BL1057" s="17"/>
      <c r="BM1057" s="17"/>
      <c r="BN1057" s="17"/>
      <c r="BO1057" s="17"/>
      <c r="BP1057" s="17"/>
      <c r="BQ1057" s="17"/>
      <c r="BR1057" s="17"/>
      <c r="BS1057" s="17"/>
      <c r="BT1057" s="17"/>
      <c r="BU1057" s="17"/>
      <c r="BV1057" s="17"/>
      <c r="BW1057" s="17"/>
      <c r="BX1057" s="17"/>
      <c r="BY1057" s="17"/>
      <c r="BZ1057" s="17"/>
      <c r="CA1057" s="17"/>
      <c r="CB1057" s="17"/>
      <c r="CC1057" s="17"/>
      <c r="CD1057" s="17"/>
      <c r="CE1057" s="17"/>
      <c r="CF1057" s="17"/>
      <c r="CG1057" s="17"/>
      <c r="CH1057" s="17"/>
      <c r="CI1057" s="17"/>
      <c r="CJ1057" s="17"/>
      <c r="CK1057" s="17"/>
      <c r="CL1057" s="17"/>
      <c r="CM1057" s="17"/>
      <c r="CN1057" s="17"/>
      <c r="CO1057" s="17"/>
      <c r="CP1057" s="17"/>
      <c r="CQ1057" s="17"/>
      <c r="CR1057" s="17"/>
      <c r="CS1057" s="17"/>
      <c r="CT1057" s="17"/>
      <c r="CU1057" s="17"/>
      <c r="CV1057" s="17"/>
      <c r="CW1057" s="17"/>
      <c r="CX1057" s="17"/>
      <c r="CY1057" s="17"/>
      <c r="CZ1057" s="17"/>
      <c r="DA1057" s="17"/>
      <c r="DB1057" s="17"/>
      <c r="DC1057" s="17"/>
      <c r="DD1057" s="17"/>
      <c r="DE1057" s="17"/>
      <c r="DF1057" s="17"/>
      <c r="DG1057" s="17"/>
      <c r="DH1057" s="17"/>
      <c r="DI1057" s="17"/>
      <c r="DJ1057" s="17"/>
      <c r="DK1057" s="17"/>
      <c r="DL1057" s="17"/>
      <c r="DM1057" s="17"/>
      <c r="DN1057" s="17"/>
      <c r="DO1057" s="17"/>
      <c r="DP1057" s="17"/>
      <c r="DQ1057" s="17"/>
      <c r="DR1057" s="17"/>
      <c r="DS1057" s="17"/>
      <c r="DT1057" s="17"/>
      <c r="DU1057" s="17"/>
      <c r="DV1057" s="17"/>
      <c r="DW1057" s="17"/>
      <c r="DX1057" s="17"/>
      <c r="DY1057" s="17"/>
      <c r="DZ1057" s="17"/>
      <c r="EA1057" s="17"/>
      <c r="EB1057" s="17"/>
      <c r="EC1057" s="17"/>
      <c r="ED1057" s="17"/>
      <c r="EE1057" s="17"/>
      <c r="EF1057" s="17"/>
      <c r="EG1057" s="17"/>
      <c r="EH1057" s="17"/>
      <c r="EI1057" s="17"/>
      <c r="EJ1057" s="17"/>
      <c r="EK1057" s="17"/>
      <c r="EL1057" s="17"/>
      <c r="EM1057" s="17"/>
      <c r="EN1057" s="17"/>
      <c r="EO1057" s="17"/>
      <c r="EP1057" s="17"/>
      <c r="EQ1057" s="17"/>
      <c r="ER1057" s="17"/>
      <c r="ES1057" s="17"/>
      <c r="ET1057" s="17"/>
      <c r="EU1057" s="17"/>
      <c r="EV1057" s="17"/>
      <c r="EW1057" s="17"/>
      <c r="EX1057" s="17"/>
      <c r="EY1057" s="17"/>
      <c r="EZ1057" s="17"/>
      <c r="FA1057" s="17"/>
      <c r="FB1057" s="17"/>
      <c r="FC1057" s="17"/>
      <c r="FD1057" s="17"/>
      <c r="FE1057" s="17"/>
      <c r="FF1057" s="17"/>
      <c r="FG1057" s="17"/>
      <c r="FH1057" s="17"/>
      <c r="FI1057" s="17"/>
      <c r="FJ1057" s="17"/>
      <c r="FK1057" s="17"/>
      <c r="FL1057" s="17"/>
      <c r="FM1057" s="17"/>
      <c r="FN1057" s="17"/>
      <c r="FO1057" s="17"/>
      <c r="FP1057" s="17"/>
      <c r="FQ1057" s="17"/>
      <c r="FR1057" s="17"/>
      <c r="FS1057" s="17"/>
      <c r="FT1057" s="17"/>
      <c r="FU1057" s="17"/>
      <c r="FV1057" s="17"/>
      <c r="FW1057" s="17"/>
      <c r="FX1057" s="17"/>
      <c r="FY1057" s="17"/>
      <c r="FZ1057" s="17"/>
      <c r="GA1057" s="17"/>
      <c r="GB1057" s="17"/>
      <c r="GC1057" s="17"/>
      <c r="GD1057" s="17"/>
      <c r="GE1057" s="17"/>
      <c r="GF1057" s="17"/>
      <c r="GG1057" s="17"/>
      <c r="GH1057" s="17"/>
      <c r="GI1057" s="17"/>
      <c r="GJ1057" s="17"/>
      <c r="GK1057" s="17"/>
      <c r="GL1057" s="17"/>
      <c r="GM1057" s="17"/>
      <c r="GN1057" s="17"/>
      <c r="GO1057" s="17"/>
      <c r="GP1057" s="17"/>
      <c r="GQ1057" s="17"/>
      <c r="GR1057" s="17"/>
      <c r="GS1057" s="17"/>
      <c r="GT1057" s="17"/>
      <c r="GU1057" s="17"/>
      <c r="GV1057" s="17"/>
      <c r="GW1057" s="17"/>
      <c r="GX1057" s="17"/>
      <c r="GY1057" s="17"/>
      <c r="GZ1057" s="17"/>
      <c r="HA1057" s="17"/>
      <c r="HB1057" s="17"/>
      <c r="HC1057" s="17"/>
      <c r="HD1057" s="17"/>
      <c r="HE1057" s="17"/>
      <c r="HF1057" s="17"/>
      <c r="HG1057" s="17"/>
      <c r="HH1057" s="17"/>
      <c r="HI1057" s="17"/>
      <c r="HJ1057" s="17"/>
      <c r="HK1057" s="17"/>
      <c r="HL1057" s="17"/>
      <c r="HM1057" s="17"/>
      <c r="HN1057" s="17"/>
      <c r="HO1057" s="17"/>
      <c r="HP1057" s="17"/>
      <c r="HQ1057" s="17"/>
      <c r="HR1057" s="17"/>
      <c r="HS1057" s="17"/>
      <c r="HT1057" s="17"/>
      <c r="HU1057" s="17"/>
      <c r="HV1057" s="17"/>
      <c r="HW1057" s="17"/>
      <c r="HX1057" s="17"/>
      <c r="HY1057" s="17"/>
      <c r="HZ1057" s="17"/>
    </row>
    <row r="1058" s="66" customFormat="true" ht="90" hidden="true" customHeight="true" outlineLevel="0" collapsed="false">
      <c r="A1058" s="8" t="n">
        <v>1056</v>
      </c>
      <c r="B1058" s="19" t="s">
        <v>3010</v>
      </c>
      <c r="C1058" s="14" t="s">
        <v>393</v>
      </c>
      <c r="D1058" s="11" t="s">
        <v>3013</v>
      </c>
      <c r="E1058" s="14" t="n">
        <v>1</v>
      </c>
      <c r="F1058" s="14" t="n">
        <v>5</v>
      </c>
      <c r="G1058" s="14" t="s">
        <v>29</v>
      </c>
      <c r="H1058" s="14" t="s">
        <v>45</v>
      </c>
      <c r="I1058" s="14" t="s">
        <v>395</v>
      </c>
      <c r="J1058" s="14" t="s">
        <v>32</v>
      </c>
      <c r="K1058" s="14" t="s">
        <v>33</v>
      </c>
      <c r="L1058" s="14" t="s">
        <v>46</v>
      </c>
      <c r="M1058" s="15" t="s">
        <v>2718</v>
      </c>
      <c r="N1058" s="14" t="s">
        <v>2708</v>
      </c>
      <c r="O1058" s="14" t="s">
        <v>36</v>
      </c>
      <c r="P1058" s="14"/>
      <c r="Q1058" s="19" t="s">
        <v>3014</v>
      </c>
      <c r="R1058" s="14" t="s">
        <v>2959</v>
      </c>
      <c r="S1058" s="15" t="s">
        <v>3012</v>
      </c>
      <c r="T1058" s="15" t="s">
        <v>256</v>
      </c>
      <c r="U1058" s="14"/>
      <c r="V1058" s="19" t="s">
        <v>998</v>
      </c>
      <c r="W1058" s="14"/>
      <c r="X1058" s="14" t="s">
        <v>40</v>
      </c>
      <c r="Y1058" s="14" t="s">
        <v>53</v>
      </c>
      <c r="Z1058" s="17"/>
      <c r="AA1058" s="17"/>
      <c r="AB1058" s="17"/>
      <c r="AC1058" s="17"/>
      <c r="AD1058" s="17"/>
      <c r="AE1058" s="17"/>
      <c r="AF1058" s="17"/>
      <c r="AG1058" s="17"/>
      <c r="AH1058" s="17"/>
      <c r="AI1058" s="17"/>
      <c r="AJ1058" s="17"/>
      <c r="AK1058" s="17"/>
      <c r="AL1058" s="17"/>
      <c r="AM1058" s="17"/>
      <c r="AN1058" s="17"/>
      <c r="AO1058" s="17"/>
      <c r="AP1058" s="17"/>
      <c r="AQ1058" s="17"/>
      <c r="AR1058" s="17"/>
      <c r="AS1058" s="17"/>
      <c r="AT1058" s="17"/>
      <c r="AU1058" s="17"/>
      <c r="AV1058" s="17"/>
      <c r="AW1058" s="17"/>
      <c r="AX1058" s="17"/>
      <c r="AY1058" s="17"/>
      <c r="AZ1058" s="17"/>
      <c r="BA1058" s="17"/>
      <c r="BB1058" s="17"/>
      <c r="BC1058" s="17"/>
      <c r="BD1058" s="17"/>
      <c r="BE1058" s="17"/>
      <c r="BF1058" s="17"/>
      <c r="BG1058" s="17"/>
      <c r="BH1058" s="17"/>
      <c r="BI1058" s="17"/>
      <c r="BJ1058" s="17"/>
      <c r="BK1058" s="17"/>
      <c r="BL1058" s="17"/>
      <c r="BM1058" s="17"/>
      <c r="BN1058" s="17"/>
      <c r="BO1058" s="17"/>
      <c r="BP1058" s="17"/>
      <c r="BQ1058" s="17"/>
      <c r="BR1058" s="17"/>
      <c r="BS1058" s="17"/>
      <c r="BT1058" s="17"/>
      <c r="BU1058" s="17"/>
      <c r="BV1058" s="17"/>
      <c r="BW1058" s="17"/>
      <c r="BX1058" s="17"/>
      <c r="BY1058" s="17"/>
      <c r="BZ1058" s="17"/>
      <c r="CA1058" s="17"/>
      <c r="CB1058" s="17"/>
      <c r="CC1058" s="17"/>
      <c r="CD1058" s="17"/>
      <c r="CE1058" s="17"/>
      <c r="CF1058" s="17"/>
      <c r="CG1058" s="17"/>
      <c r="CH1058" s="17"/>
      <c r="CI1058" s="17"/>
      <c r="CJ1058" s="17"/>
      <c r="CK1058" s="17"/>
      <c r="CL1058" s="17"/>
      <c r="CM1058" s="17"/>
      <c r="CN1058" s="17"/>
      <c r="CO1058" s="17"/>
      <c r="CP1058" s="17"/>
      <c r="CQ1058" s="17"/>
      <c r="CR1058" s="17"/>
      <c r="CS1058" s="17"/>
      <c r="CT1058" s="17"/>
      <c r="CU1058" s="17"/>
      <c r="CV1058" s="17"/>
      <c r="CW1058" s="17"/>
      <c r="CX1058" s="17"/>
      <c r="CY1058" s="17"/>
      <c r="CZ1058" s="17"/>
      <c r="DA1058" s="17"/>
      <c r="DB1058" s="17"/>
      <c r="DC1058" s="17"/>
      <c r="DD1058" s="17"/>
      <c r="DE1058" s="17"/>
      <c r="DF1058" s="17"/>
      <c r="DG1058" s="17"/>
      <c r="DH1058" s="17"/>
      <c r="DI1058" s="17"/>
      <c r="DJ1058" s="17"/>
      <c r="DK1058" s="17"/>
      <c r="DL1058" s="17"/>
      <c r="DM1058" s="17"/>
      <c r="DN1058" s="17"/>
      <c r="DO1058" s="17"/>
      <c r="DP1058" s="17"/>
      <c r="DQ1058" s="17"/>
      <c r="DR1058" s="17"/>
      <c r="DS1058" s="17"/>
      <c r="DT1058" s="17"/>
      <c r="DU1058" s="17"/>
      <c r="DV1058" s="17"/>
      <c r="DW1058" s="17"/>
      <c r="DX1058" s="17"/>
      <c r="DY1058" s="17"/>
      <c r="DZ1058" s="17"/>
      <c r="EA1058" s="17"/>
      <c r="EB1058" s="17"/>
      <c r="EC1058" s="17"/>
      <c r="ED1058" s="17"/>
      <c r="EE1058" s="17"/>
      <c r="EF1058" s="17"/>
      <c r="EG1058" s="17"/>
      <c r="EH1058" s="17"/>
      <c r="EI1058" s="17"/>
      <c r="EJ1058" s="17"/>
      <c r="EK1058" s="17"/>
      <c r="EL1058" s="17"/>
      <c r="EM1058" s="17"/>
      <c r="EN1058" s="17"/>
      <c r="EO1058" s="17"/>
      <c r="EP1058" s="17"/>
      <c r="EQ1058" s="17"/>
      <c r="ER1058" s="17"/>
      <c r="ES1058" s="17"/>
      <c r="ET1058" s="17"/>
      <c r="EU1058" s="17"/>
      <c r="EV1058" s="17"/>
      <c r="EW1058" s="17"/>
      <c r="EX1058" s="17"/>
      <c r="EY1058" s="17"/>
      <c r="EZ1058" s="17"/>
      <c r="FA1058" s="17"/>
      <c r="FB1058" s="17"/>
      <c r="FC1058" s="17"/>
      <c r="FD1058" s="17"/>
      <c r="FE1058" s="17"/>
      <c r="FF1058" s="17"/>
      <c r="FG1058" s="17"/>
      <c r="FH1058" s="17"/>
      <c r="FI1058" s="17"/>
      <c r="FJ1058" s="17"/>
      <c r="FK1058" s="17"/>
      <c r="FL1058" s="17"/>
      <c r="FM1058" s="17"/>
      <c r="FN1058" s="17"/>
      <c r="FO1058" s="17"/>
      <c r="FP1058" s="17"/>
      <c r="FQ1058" s="17"/>
      <c r="FR1058" s="17"/>
      <c r="FS1058" s="17"/>
      <c r="FT1058" s="17"/>
      <c r="FU1058" s="17"/>
      <c r="FV1058" s="17"/>
      <c r="FW1058" s="17"/>
      <c r="FX1058" s="17"/>
      <c r="FY1058" s="17"/>
      <c r="FZ1058" s="17"/>
      <c r="GA1058" s="17"/>
      <c r="GB1058" s="17"/>
      <c r="GC1058" s="17"/>
      <c r="GD1058" s="17"/>
      <c r="GE1058" s="17"/>
      <c r="GF1058" s="17"/>
      <c r="GG1058" s="17"/>
      <c r="GH1058" s="17"/>
      <c r="GI1058" s="17"/>
      <c r="GJ1058" s="17"/>
      <c r="GK1058" s="17"/>
      <c r="GL1058" s="17"/>
      <c r="GM1058" s="17"/>
      <c r="GN1058" s="17"/>
      <c r="GO1058" s="17"/>
      <c r="GP1058" s="17"/>
      <c r="GQ1058" s="17"/>
      <c r="GR1058" s="17"/>
      <c r="GS1058" s="17"/>
      <c r="GT1058" s="17"/>
      <c r="GU1058" s="17"/>
      <c r="GV1058" s="17"/>
      <c r="GW1058" s="17"/>
      <c r="GX1058" s="17"/>
      <c r="GY1058" s="17"/>
      <c r="GZ1058" s="17"/>
      <c r="HA1058" s="17"/>
      <c r="HB1058" s="17"/>
      <c r="HC1058" s="17"/>
      <c r="HD1058" s="17"/>
      <c r="HE1058" s="17"/>
      <c r="HF1058" s="17"/>
      <c r="HG1058" s="17"/>
      <c r="HH1058" s="17"/>
      <c r="HI1058" s="17"/>
      <c r="HJ1058" s="17"/>
      <c r="HK1058" s="17"/>
      <c r="HL1058" s="17"/>
      <c r="HM1058" s="17"/>
      <c r="HN1058" s="17"/>
      <c r="HO1058" s="17"/>
      <c r="HP1058" s="17"/>
      <c r="HQ1058" s="17"/>
      <c r="HR1058" s="17"/>
      <c r="HS1058" s="17"/>
      <c r="HT1058" s="17"/>
      <c r="HU1058" s="17"/>
      <c r="HV1058" s="17"/>
      <c r="HW1058" s="17"/>
      <c r="HX1058" s="17"/>
      <c r="HY1058" s="17"/>
      <c r="HZ1058" s="17"/>
    </row>
    <row r="1059" s="66" customFormat="true" ht="65" hidden="true" customHeight="true" outlineLevel="0" collapsed="false">
      <c r="A1059" s="8" t="n">
        <v>1057</v>
      </c>
      <c r="B1059" s="19" t="s">
        <v>3015</v>
      </c>
      <c r="C1059" s="14" t="s">
        <v>59</v>
      </c>
      <c r="D1059" s="11" t="s">
        <v>3016</v>
      </c>
      <c r="E1059" s="14" t="n">
        <v>1</v>
      </c>
      <c r="F1059" s="23" t="n">
        <v>5</v>
      </c>
      <c r="G1059" s="14" t="s">
        <v>29</v>
      </c>
      <c r="H1059" s="14" t="s">
        <v>45</v>
      </c>
      <c r="I1059" s="8" t="s">
        <v>61</v>
      </c>
      <c r="J1059" s="14" t="s">
        <v>32</v>
      </c>
      <c r="K1059" s="14" t="s">
        <v>33</v>
      </c>
      <c r="L1059" s="14" t="s">
        <v>46</v>
      </c>
      <c r="M1059" s="8" t="n">
        <v>441800</v>
      </c>
      <c r="N1059" s="8" t="s">
        <v>3017</v>
      </c>
      <c r="O1059" s="8" t="s">
        <v>36</v>
      </c>
      <c r="P1059" s="8"/>
      <c r="Q1059" s="19" t="s">
        <v>3018</v>
      </c>
      <c r="R1059" s="14" t="s">
        <v>3019</v>
      </c>
      <c r="S1059" s="11" t="s">
        <v>3020</v>
      </c>
      <c r="T1059" s="8"/>
      <c r="U1059" s="8"/>
      <c r="V1059" s="19"/>
      <c r="W1059" s="8"/>
      <c r="X1059" s="8" t="s">
        <v>40</v>
      </c>
      <c r="Y1059" s="14" t="s">
        <v>53</v>
      </c>
      <c r="Z1059" s="17"/>
      <c r="AA1059" s="17"/>
      <c r="AB1059" s="17"/>
      <c r="AC1059" s="17"/>
      <c r="AD1059" s="17"/>
      <c r="AE1059" s="17"/>
      <c r="AF1059" s="17"/>
      <c r="AG1059" s="17"/>
      <c r="AH1059" s="17"/>
      <c r="AI1059" s="17"/>
      <c r="AJ1059" s="17"/>
      <c r="AK1059" s="17"/>
      <c r="AL1059" s="17"/>
      <c r="AM1059" s="17"/>
      <c r="AN1059" s="17"/>
      <c r="AO1059" s="17"/>
      <c r="AP1059" s="17"/>
      <c r="AQ1059" s="17"/>
      <c r="AR1059" s="17"/>
      <c r="AS1059" s="17"/>
      <c r="AT1059" s="17"/>
      <c r="AU1059" s="17"/>
      <c r="AV1059" s="17"/>
      <c r="AW1059" s="17"/>
      <c r="AX1059" s="17"/>
      <c r="AY1059" s="17"/>
      <c r="AZ1059" s="17"/>
      <c r="BA1059" s="17"/>
      <c r="BB1059" s="17"/>
      <c r="BC1059" s="17"/>
      <c r="BD1059" s="17"/>
      <c r="BE1059" s="17"/>
      <c r="BF1059" s="17"/>
      <c r="BG1059" s="17"/>
      <c r="BH1059" s="17"/>
      <c r="BI1059" s="17"/>
      <c r="BJ1059" s="17"/>
      <c r="BK1059" s="17"/>
      <c r="BL1059" s="17"/>
      <c r="BM1059" s="17"/>
      <c r="BN1059" s="17"/>
      <c r="BO1059" s="17"/>
      <c r="BP1059" s="17"/>
      <c r="BQ1059" s="17"/>
      <c r="BR1059" s="17"/>
      <c r="BS1059" s="17"/>
      <c r="BT1059" s="17"/>
      <c r="BU1059" s="17"/>
      <c r="BV1059" s="17"/>
      <c r="BW1059" s="17"/>
      <c r="BX1059" s="17"/>
      <c r="BY1059" s="17"/>
      <c r="BZ1059" s="17"/>
      <c r="CA1059" s="17"/>
      <c r="CB1059" s="17"/>
      <c r="CC1059" s="17"/>
      <c r="CD1059" s="17"/>
      <c r="CE1059" s="17"/>
      <c r="CF1059" s="17"/>
      <c r="CG1059" s="17"/>
      <c r="CH1059" s="17"/>
      <c r="CI1059" s="17"/>
      <c r="CJ1059" s="17"/>
      <c r="CK1059" s="17"/>
      <c r="CL1059" s="17"/>
      <c r="CM1059" s="17"/>
      <c r="CN1059" s="17"/>
      <c r="CO1059" s="17"/>
      <c r="CP1059" s="17"/>
      <c r="CQ1059" s="17"/>
      <c r="CR1059" s="17"/>
      <c r="CS1059" s="17"/>
      <c r="CT1059" s="17"/>
      <c r="CU1059" s="17"/>
      <c r="CV1059" s="17"/>
      <c r="CW1059" s="17"/>
      <c r="CX1059" s="17"/>
      <c r="CY1059" s="17"/>
      <c r="CZ1059" s="17"/>
      <c r="DA1059" s="17"/>
      <c r="DB1059" s="17"/>
      <c r="DC1059" s="17"/>
      <c r="DD1059" s="17"/>
      <c r="DE1059" s="17"/>
      <c r="DF1059" s="17"/>
      <c r="DG1059" s="17"/>
      <c r="DH1059" s="17"/>
      <c r="DI1059" s="17"/>
      <c r="DJ1059" s="17"/>
      <c r="DK1059" s="17"/>
      <c r="DL1059" s="17"/>
      <c r="DM1059" s="17"/>
      <c r="DN1059" s="17"/>
      <c r="DO1059" s="17"/>
      <c r="DP1059" s="17"/>
      <c r="DQ1059" s="17"/>
      <c r="DR1059" s="17"/>
      <c r="DS1059" s="17"/>
      <c r="DT1059" s="17"/>
      <c r="DU1059" s="17"/>
      <c r="DV1059" s="17"/>
      <c r="DW1059" s="17"/>
      <c r="DX1059" s="17"/>
      <c r="DY1059" s="17"/>
      <c r="DZ1059" s="17"/>
      <c r="EA1059" s="17"/>
      <c r="EB1059" s="17"/>
      <c r="EC1059" s="17"/>
      <c r="ED1059" s="17"/>
      <c r="EE1059" s="17"/>
      <c r="EF1059" s="17"/>
      <c r="EG1059" s="17"/>
      <c r="EH1059" s="17"/>
      <c r="EI1059" s="17"/>
      <c r="EJ1059" s="17"/>
      <c r="EK1059" s="17"/>
      <c r="EL1059" s="17"/>
      <c r="EM1059" s="17"/>
      <c r="EN1059" s="17"/>
      <c r="EO1059" s="17"/>
      <c r="EP1059" s="17"/>
      <c r="EQ1059" s="17"/>
      <c r="ER1059" s="17"/>
      <c r="ES1059" s="17"/>
      <c r="ET1059" s="17"/>
      <c r="EU1059" s="17"/>
      <c r="EV1059" s="17"/>
      <c r="EW1059" s="17"/>
      <c r="EX1059" s="17"/>
      <c r="EY1059" s="17"/>
      <c r="EZ1059" s="17"/>
      <c r="FA1059" s="17"/>
      <c r="FB1059" s="17"/>
      <c r="FC1059" s="17"/>
      <c r="FD1059" s="17"/>
      <c r="FE1059" s="17"/>
      <c r="FF1059" s="17"/>
      <c r="FG1059" s="17"/>
      <c r="FH1059" s="17"/>
      <c r="FI1059" s="17"/>
      <c r="FJ1059" s="17"/>
      <c r="FK1059" s="17"/>
      <c r="FL1059" s="17"/>
      <c r="FM1059" s="17"/>
      <c r="FN1059" s="17"/>
      <c r="FO1059" s="17"/>
      <c r="FP1059" s="17"/>
      <c r="FQ1059" s="17"/>
      <c r="FR1059" s="17"/>
      <c r="FS1059" s="17"/>
      <c r="FT1059" s="17"/>
      <c r="FU1059" s="17"/>
      <c r="FV1059" s="17"/>
      <c r="FW1059" s="17"/>
      <c r="FX1059" s="17"/>
      <c r="FY1059" s="17"/>
      <c r="FZ1059" s="17"/>
      <c r="GA1059" s="17"/>
      <c r="GB1059" s="17"/>
      <c r="GC1059" s="17"/>
      <c r="GD1059" s="17"/>
      <c r="GE1059" s="17"/>
      <c r="GF1059" s="17"/>
      <c r="GG1059" s="17"/>
      <c r="GH1059" s="17"/>
      <c r="GI1059" s="17"/>
      <c r="GJ1059" s="17"/>
      <c r="GK1059" s="17"/>
      <c r="GL1059" s="17"/>
      <c r="GM1059" s="17"/>
      <c r="GN1059" s="17"/>
      <c r="GO1059" s="17"/>
      <c r="GP1059" s="17"/>
      <c r="GQ1059" s="17"/>
      <c r="GR1059" s="17"/>
      <c r="GS1059" s="17"/>
      <c r="GT1059" s="17"/>
      <c r="GU1059" s="17"/>
      <c r="GV1059" s="17"/>
      <c r="GW1059" s="17"/>
      <c r="GX1059" s="17"/>
      <c r="GY1059" s="17"/>
      <c r="GZ1059" s="17"/>
      <c r="HA1059" s="17"/>
      <c r="HB1059" s="17"/>
      <c r="HC1059" s="17"/>
      <c r="HD1059" s="17"/>
      <c r="HE1059" s="17"/>
      <c r="HF1059" s="17"/>
      <c r="HG1059" s="17"/>
      <c r="HH1059" s="17"/>
      <c r="HI1059" s="17"/>
      <c r="HJ1059" s="17"/>
      <c r="HK1059" s="17"/>
      <c r="HL1059" s="17"/>
      <c r="HM1059" s="17"/>
      <c r="HN1059" s="17"/>
      <c r="HO1059" s="17"/>
      <c r="HP1059" s="17"/>
      <c r="HQ1059" s="17"/>
      <c r="HR1059" s="17"/>
      <c r="HS1059" s="17"/>
      <c r="HT1059" s="17"/>
      <c r="HU1059" s="17"/>
      <c r="HV1059" s="17"/>
      <c r="HW1059" s="17"/>
      <c r="HX1059" s="17"/>
      <c r="HY1059" s="17"/>
      <c r="HZ1059" s="17"/>
    </row>
    <row r="1060" s="66" customFormat="true" ht="69" hidden="true" customHeight="true" outlineLevel="0" collapsed="false">
      <c r="A1060" s="8" t="n">
        <v>1058</v>
      </c>
      <c r="B1060" s="19" t="s">
        <v>3015</v>
      </c>
      <c r="C1060" s="14" t="s">
        <v>393</v>
      </c>
      <c r="D1060" s="11" t="s">
        <v>3021</v>
      </c>
      <c r="E1060" s="14" t="n">
        <v>1</v>
      </c>
      <c r="F1060" s="23" t="n">
        <v>5</v>
      </c>
      <c r="G1060" s="14" t="s">
        <v>29</v>
      </c>
      <c r="H1060" s="14" t="s">
        <v>45</v>
      </c>
      <c r="I1060" s="8" t="s">
        <v>395</v>
      </c>
      <c r="J1060" s="14" t="s">
        <v>32</v>
      </c>
      <c r="K1060" s="14" t="s">
        <v>33</v>
      </c>
      <c r="L1060" s="14" t="s">
        <v>46</v>
      </c>
      <c r="M1060" s="8" t="n">
        <v>441800</v>
      </c>
      <c r="N1060" s="8" t="s">
        <v>3017</v>
      </c>
      <c r="O1060" s="8" t="s">
        <v>36</v>
      </c>
      <c r="P1060" s="8"/>
      <c r="Q1060" s="19" t="s">
        <v>3022</v>
      </c>
      <c r="R1060" s="14" t="s">
        <v>3019</v>
      </c>
      <c r="S1060" s="11" t="s">
        <v>3020</v>
      </c>
      <c r="T1060" s="11" t="s">
        <v>256</v>
      </c>
      <c r="U1060" s="8"/>
      <c r="V1060" s="19" t="s">
        <v>998</v>
      </c>
      <c r="W1060" s="8"/>
      <c r="X1060" s="8" t="s">
        <v>40</v>
      </c>
      <c r="Y1060" s="14" t="s">
        <v>53</v>
      </c>
      <c r="Z1060" s="17"/>
      <c r="AA1060" s="17"/>
      <c r="AB1060" s="17"/>
      <c r="AC1060" s="17"/>
      <c r="AD1060" s="17"/>
      <c r="AE1060" s="17"/>
      <c r="AF1060" s="17"/>
      <c r="AG1060" s="17"/>
      <c r="AH1060" s="17"/>
      <c r="AI1060" s="17"/>
      <c r="AJ1060" s="17"/>
      <c r="AK1060" s="17"/>
      <c r="AL1060" s="17"/>
      <c r="AM1060" s="17"/>
      <c r="AN1060" s="17"/>
      <c r="AO1060" s="17"/>
      <c r="AP1060" s="17"/>
      <c r="AQ1060" s="17"/>
      <c r="AR1060" s="17"/>
      <c r="AS1060" s="17"/>
      <c r="AT1060" s="17"/>
      <c r="AU1060" s="17"/>
      <c r="AV1060" s="17"/>
      <c r="AW1060" s="17"/>
      <c r="AX1060" s="17"/>
      <c r="AY1060" s="17"/>
      <c r="AZ1060" s="17"/>
      <c r="BA1060" s="17"/>
      <c r="BB1060" s="17"/>
      <c r="BC1060" s="17"/>
      <c r="BD1060" s="17"/>
      <c r="BE1060" s="17"/>
      <c r="BF1060" s="17"/>
      <c r="BG1060" s="17"/>
      <c r="BH1060" s="17"/>
      <c r="BI1060" s="17"/>
      <c r="BJ1060" s="17"/>
      <c r="BK1060" s="17"/>
      <c r="BL1060" s="17"/>
      <c r="BM1060" s="17"/>
      <c r="BN1060" s="17"/>
      <c r="BO1060" s="17"/>
      <c r="BP1060" s="17"/>
      <c r="BQ1060" s="17"/>
      <c r="BR1060" s="17"/>
      <c r="BS1060" s="17"/>
      <c r="BT1060" s="17"/>
      <c r="BU1060" s="17"/>
      <c r="BV1060" s="17"/>
      <c r="BW1060" s="17"/>
      <c r="BX1060" s="17"/>
      <c r="BY1060" s="17"/>
      <c r="BZ1060" s="17"/>
      <c r="CA1060" s="17"/>
      <c r="CB1060" s="17"/>
      <c r="CC1060" s="17"/>
      <c r="CD1060" s="17"/>
      <c r="CE1060" s="17"/>
      <c r="CF1060" s="17"/>
      <c r="CG1060" s="17"/>
      <c r="CH1060" s="17"/>
      <c r="CI1060" s="17"/>
      <c r="CJ1060" s="17"/>
      <c r="CK1060" s="17"/>
      <c r="CL1060" s="17"/>
      <c r="CM1060" s="17"/>
      <c r="CN1060" s="17"/>
      <c r="CO1060" s="17"/>
      <c r="CP1060" s="17"/>
      <c r="CQ1060" s="17"/>
      <c r="CR1060" s="17"/>
      <c r="CS1060" s="17"/>
      <c r="CT1060" s="17"/>
      <c r="CU1060" s="17"/>
      <c r="CV1060" s="17"/>
      <c r="CW1060" s="17"/>
      <c r="CX1060" s="17"/>
      <c r="CY1060" s="17"/>
      <c r="CZ1060" s="17"/>
      <c r="DA1060" s="17"/>
      <c r="DB1060" s="17"/>
      <c r="DC1060" s="17"/>
      <c r="DD1060" s="17"/>
      <c r="DE1060" s="17"/>
      <c r="DF1060" s="17"/>
      <c r="DG1060" s="17"/>
      <c r="DH1060" s="17"/>
      <c r="DI1060" s="17"/>
      <c r="DJ1060" s="17"/>
      <c r="DK1060" s="17"/>
      <c r="DL1060" s="17"/>
      <c r="DM1060" s="17"/>
      <c r="DN1060" s="17"/>
      <c r="DO1060" s="17"/>
      <c r="DP1060" s="17"/>
      <c r="DQ1060" s="17"/>
      <c r="DR1060" s="17"/>
      <c r="DS1060" s="17"/>
      <c r="DT1060" s="17"/>
      <c r="DU1060" s="17"/>
      <c r="DV1060" s="17"/>
      <c r="DW1060" s="17"/>
      <c r="DX1060" s="17"/>
      <c r="DY1060" s="17"/>
      <c r="DZ1060" s="17"/>
      <c r="EA1060" s="17"/>
      <c r="EB1060" s="17"/>
      <c r="EC1060" s="17"/>
      <c r="ED1060" s="17"/>
      <c r="EE1060" s="17"/>
      <c r="EF1060" s="17"/>
      <c r="EG1060" s="17"/>
      <c r="EH1060" s="17"/>
      <c r="EI1060" s="17"/>
      <c r="EJ1060" s="17"/>
      <c r="EK1060" s="17"/>
      <c r="EL1060" s="17"/>
      <c r="EM1060" s="17"/>
      <c r="EN1060" s="17"/>
      <c r="EO1060" s="17"/>
      <c r="EP1060" s="17"/>
      <c r="EQ1060" s="17"/>
      <c r="ER1060" s="17"/>
      <c r="ES1060" s="17"/>
      <c r="ET1060" s="17"/>
      <c r="EU1060" s="17"/>
      <c r="EV1060" s="17"/>
      <c r="EW1060" s="17"/>
      <c r="EX1060" s="17"/>
      <c r="EY1060" s="17"/>
      <c r="EZ1060" s="17"/>
      <c r="FA1060" s="17"/>
      <c r="FB1060" s="17"/>
      <c r="FC1060" s="17"/>
      <c r="FD1060" s="17"/>
      <c r="FE1060" s="17"/>
      <c r="FF1060" s="17"/>
      <c r="FG1060" s="17"/>
      <c r="FH1060" s="17"/>
      <c r="FI1060" s="17"/>
      <c r="FJ1060" s="17"/>
      <c r="FK1060" s="17"/>
      <c r="FL1060" s="17"/>
      <c r="FM1060" s="17"/>
      <c r="FN1060" s="17"/>
      <c r="FO1060" s="17"/>
      <c r="FP1060" s="17"/>
      <c r="FQ1060" s="17"/>
      <c r="FR1060" s="17"/>
      <c r="FS1060" s="17"/>
      <c r="FT1060" s="17"/>
      <c r="FU1060" s="17"/>
      <c r="FV1060" s="17"/>
      <c r="FW1060" s="17"/>
      <c r="FX1060" s="17"/>
      <c r="FY1060" s="17"/>
      <c r="FZ1060" s="17"/>
      <c r="GA1060" s="17"/>
      <c r="GB1060" s="17"/>
      <c r="GC1060" s="17"/>
      <c r="GD1060" s="17"/>
      <c r="GE1060" s="17"/>
      <c r="GF1060" s="17"/>
      <c r="GG1060" s="17"/>
      <c r="GH1060" s="17"/>
      <c r="GI1060" s="17"/>
      <c r="GJ1060" s="17"/>
      <c r="GK1060" s="17"/>
      <c r="GL1060" s="17"/>
      <c r="GM1060" s="17"/>
      <c r="GN1060" s="17"/>
      <c r="GO1060" s="17"/>
      <c r="GP1060" s="17"/>
      <c r="GQ1060" s="17"/>
      <c r="GR1060" s="17"/>
      <c r="GS1060" s="17"/>
      <c r="GT1060" s="17"/>
      <c r="GU1060" s="17"/>
      <c r="GV1060" s="17"/>
      <c r="GW1060" s="17"/>
      <c r="GX1060" s="17"/>
      <c r="GY1060" s="17"/>
      <c r="GZ1060" s="17"/>
      <c r="HA1060" s="17"/>
      <c r="HB1060" s="17"/>
      <c r="HC1060" s="17"/>
      <c r="HD1060" s="17"/>
      <c r="HE1060" s="17"/>
      <c r="HF1060" s="17"/>
      <c r="HG1060" s="17"/>
      <c r="HH1060" s="17"/>
      <c r="HI1060" s="17"/>
      <c r="HJ1060" s="17"/>
      <c r="HK1060" s="17"/>
      <c r="HL1060" s="17"/>
      <c r="HM1060" s="17"/>
      <c r="HN1060" s="17"/>
      <c r="HO1060" s="17"/>
      <c r="HP1060" s="17"/>
      <c r="HQ1060" s="17"/>
      <c r="HR1060" s="17"/>
      <c r="HS1060" s="17"/>
      <c r="HT1060" s="17"/>
      <c r="HU1060" s="17"/>
      <c r="HV1060" s="17"/>
      <c r="HW1060" s="17"/>
      <c r="HX1060" s="17"/>
      <c r="HY1060" s="17"/>
      <c r="HZ1060" s="17"/>
    </row>
    <row r="1061" s="66" customFormat="true" ht="71" hidden="true" customHeight="true" outlineLevel="0" collapsed="false">
      <c r="A1061" s="8" t="n">
        <v>1059</v>
      </c>
      <c r="B1061" s="19" t="s">
        <v>3023</v>
      </c>
      <c r="C1061" s="14" t="s">
        <v>59</v>
      </c>
      <c r="D1061" s="11" t="s">
        <v>3024</v>
      </c>
      <c r="E1061" s="14" t="n">
        <v>2</v>
      </c>
      <c r="F1061" s="23" t="n">
        <v>5</v>
      </c>
      <c r="G1061" s="14" t="s">
        <v>29</v>
      </c>
      <c r="H1061" s="14" t="s">
        <v>45</v>
      </c>
      <c r="I1061" s="8" t="s">
        <v>61</v>
      </c>
      <c r="J1061" s="14" t="s">
        <v>32</v>
      </c>
      <c r="K1061" s="14" t="s">
        <v>33</v>
      </c>
      <c r="L1061" s="14" t="s">
        <v>46</v>
      </c>
      <c r="M1061" s="8" t="n">
        <v>440000</v>
      </c>
      <c r="N1061" s="8" t="s">
        <v>2708</v>
      </c>
      <c r="O1061" s="8" t="s">
        <v>36</v>
      </c>
      <c r="P1061" s="8"/>
      <c r="Q1061" s="19" t="s">
        <v>2891</v>
      </c>
      <c r="R1061" s="14" t="s">
        <v>3025</v>
      </c>
      <c r="S1061" s="11" t="s">
        <v>3026</v>
      </c>
      <c r="T1061" s="8"/>
      <c r="U1061" s="8"/>
      <c r="V1061" s="20" t="s">
        <v>241</v>
      </c>
      <c r="W1061" s="8"/>
      <c r="X1061" s="8" t="s">
        <v>40</v>
      </c>
      <c r="Y1061" s="14" t="s">
        <v>53</v>
      </c>
      <c r="Z1061" s="17"/>
      <c r="AA1061" s="17"/>
      <c r="AB1061" s="17"/>
      <c r="AC1061" s="17"/>
      <c r="AD1061" s="17"/>
      <c r="AE1061" s="17"/>
      <c r="AF1061" s="17"/>
      <c r="AG1061" s="17"/>
      <c r="AH1061" s="17"/>
      <c r="AI1061" s="17"/>
      <c r="AJ1061" s="17"/>
      <c r="AK1061" s="17"/>
      <c r="AL1061" s="17"/>
      <c r="AM1061" s="17"/>
      <c r="AN1061" s="17"/>
      <c r="AO1061" s="17"/>
      <c r="AP1061" s="17"/>
      <c r="AQ1061" s="17"/>
      <c r="AR1061" s="17"/>
      <c r="AS1061" s="17"/>
      <c r="AT1061" s="17"/>
      <c r="AU1061" s="17"/>
      <c r="AV1061" s="17"/>
      <c r="AW1061" s="17"/>
      <c r="AX1061" s="17"/>
      <c r="AY1061" s="17"/>
      <c r="AZ1061" s="17"/>
      <c r="BA1061" s="17"/>
      <c r="BB1061" s="17"/>
      <c r="BC1061" s="17"/>
      <c r="BD1061" s="17"/>
      <c r="BE1061" s="17"/>
      <c r="BF1061" s="17"/>
      <c r="BG1061" s="17"/>
      <c r="BH1061" s="17"/>
      <c r="BI1061" s="17"/>
      <c r="BJ1061" s="17"/>
      <c r="BK1061" s="17"/>
      <c r="BL1061" s="17"/>
      <c r="BM1061" s="17"/>
      <c r="BN1061" s="17"/>
      <c r="BO1061" s="17"/>
      <c r="BP1061" s="17"/>
      <c r="BQ1061" s="17"/>
      <c r="BR1061" s="17"/>
      <c r="BS1061" s="17"/>
      <c r="BT1061" s="17"/>
      <c r="BU1061" s="17"/>
      <c r="BV1061" s="17"/>
      <c r="BW1061" s="17"/>
      <c r="BX1061" s="17"/>
      <c r="BY1061" s="17"/>
      <c r="BZ1061" s="17"/>
      <c r="CA1061" s="17"/>
      <c r="CB1061" s="17"/>
      <c r="CC1061" s="17"/>
      <c r="CD1061" s="17"/>
      <c r="CE1061" s="17"/>
      <c r="CF1061" s="17"/>
      <c r="CG1061" s="17"/>
      <c r="CH1061" s="17"/>
      <c r="CI1061" s="17"/>
      <c r="CJ1061" s="17"/>
      <c r="CK1061" s="17"/>
      <c r="CL1061" s="17"/>
      <c r="CM1061" s="17"/>
      <c r="CN1061" s="17"/>
      <c r="CO1061" s="17"/>
      <c r="CP1061" s="17"/>
      <c r="CQ1061" s="17"/>
      <c r="CR1061" s="17"/>
      <c r="CS1061" s="17"/>
      <c r="CT1061" s="17"/>
      <c r="CU1061" s="17"/>
      <c r="CV1061" s="17"/>
      <c r="CW1061" s="17"/>
      <c r="CX1061" s="17"/>
      <c r="CY1061" s="17"/>
      <c r="CZ1061" s="17"/>
      <c r="DA1061" s="17"/>
      <c r="DB1061" s="17"/>
      <c r="DC1061" s="17"/>
      <c r="DD1061" s="17"/>
      <c r="DE1061" s="17"/>
      <c r="DF1061" s="17"/>
      <c r="DG1061" s="17"/>
      <c r="DH1061" s="17"/>
      <c r="DI1061" s="17"/>
      <c r="DJ1061" s="17"/>
      <c r="DK1061" s="17"/>
      <c r="DL1061" s="17"/>
      <c r="DM1061" s="17"/>
      <c r="DN1061" s="17"/>
      <c r="DO1061" s="17"/>
      <c r="DP1061" s="17"/>
      <c r="DQ1061" s="17"/>
      <c r="DR1061" s="17"/>
      <c r="DS1061" s="17"/>
      <c r="DT1061" s="17"/>
      <c r="DU1061" s="17"/>
      <c r="DV1061" s="17"/>
      <c r="DW1061" s="17"/>
      <c r="DX1061" s="17"/>
      <c r="DY1061" s="17"/>
      <c r="DZ1061" s="17"/>
      <c r="EA1061" s="17"/>
      <c r="EB1061" s="17"/>
      <c r="EC1061" s="17"/>
      <c r="ED1061" s="17"/>
      <c r="EE1061" s="17"/>
      <c r="EF1061" s="17"/>
      <c r="EG1061" s="17"/>
      <c r="EH1061" s="17"/>
      <c r="EI1061" s="17"/>
      <c r="EJ1061" s="17"/>
      <c r="EK1061" s="17"/>
      <c r="EL1061" s="17"/>
      <c r="EM1061" s="17"/>
      <c r="EN1061" s="17"/>
      <c r="EO1061" s="17"/>
      <c r="EP1061" s="17"/>
      <c r="EQ1061" s="17"/>
      <c r="ER1061" s="17"/>
      <c r="ES1061" s="17"/>
      <c r="ET1061" s="17"/>
      <c r="EU1061" s="17"/>
      <c r="EV1061" s="17"/>
      <c r="EW1061" s="17"/>
      <c r="EX1061" s="17"/>
      <c r="EY1061" s="17"/>
      <c r="EZ1061" s="17"/>
      <c r="FA1061" s="17"/>
      <c r="FB1061" s="17"/>
      <c r="FC1061" s="17"/>
      <c r="FD1061" s="17"/>
      <c r="FE1061" s="17"/>
      <c r="FF1061" s="17"/>
      <c r="FG1061" s="17"/>
      <c r="FH1061" s="17"/>
      <c r="FI1061" s="17"/>
      <c r="FJ1061" s="17"/>
      <c r="FK1061" s="17"/>
      <c r="FL1061" s="17"/>
      <c r="FM1061" s="17"/>
      <c r="FN1061" s="17"/>
      <c r="FO1061" s="17"/>
      <c r="FP1061" s="17"/>
      <c r="FQ1061" s="17"/>
      <c r="FR1061" s="17"/>
      <c r="FS1061" s="17"/>
      <c r="FT1061" s="17"/>
      <c r="FU1061" s="17"/>
      <c r="FV1061" s="17"/>
      <c r="FW1061" s="17"/>
      <c r="FX1061" s="17"/>
      <c r="FY1061" s="17"/>
      <c r="FZ1061" s="17"/>
      <c r="GA1061" s="17"/>
      <c r="GB1061" s="17"/>
      <c r="GC1061" s="17"/>
      <c r="GD1061" s="17"/>
      <c r="GE1061" s="17"/>
      <c r="GF1061" s="17"/>
      <c r="GG1061" s="17"/>
      <c r="GH1061" s="17"/>
      <c r="GI1061" s="17"/>
      <c r="GJ1061" s="17"/>
      <c r="GK1061" s="17"/>
      <c r="GL1061" s="17"/>
      <c r="GM1061" s="17"/>
      <c r="GN1061" s="17"/>
      <c r="GO1061" s="17"/>
      <c r="GP1061" s="17"/>
      <c r="GQ1061" s="17"/>
      <c r="GR1061" s="17"/>
      <c r="GS1061" s="17"/>
      <c r="GT1061" s="17"/>
      <c r="GU1061" s="17"/>
      <c r="GV1061" s="17"/>
      <c r="GW1061" s="17"/>
      <c r="GX1061" s="17"/>
      <c r="GY1061" s="17"/>
      <c r="GZ1061" s="17"/>
      <c r="HA1061" s="17"/>
      <c r="HB1061" s="17"/>
      <c r="HC1061" s="17"/>
      <c r="HD1061" s="17"/>
      <c r="HE1061" s="17"/>
      <c r="HF1061" s="17"/>
      <c r="HG1061" s="17"/>
      <c r="HH1061" s="17"/>
      <c r="HI1061" s="17"/>
      <c r="HJ1061" s="17"/>
      <c r="HK1061" s="17"/>
      <c r="HL1061" s="17"/>
      <c r="HM1061" s="17"/>
      <c r="HN1061" s="17"/>
      <c r="HO1061" s="17"/>
      <c r="HP1061" s="17"/>
      <c r="HQ1061" s="17"/>
      <c r="HR1061" s="17"/>
      <c r="HS1061" s="17"/>
      <c r="HT1061" s="17"/>
      <c r="HU1061" s="17"/>
      <c r="HV1061" s="17"/>
      <c r="HW1061" s="17"/>
      <c r="HX1061" s="17"/>
      <c r="HY1061" s="17"/>
      <c r="HZ1061" s="17"/>
    </row>
    <row r="1062" s="66" customFormat="true" ht="65" hidden="true" customHeight="true" outlineLevel="0" collapsed="false">
      <c r="A1062" s="8" t="n">
        <v>1060</v>
      </c>
      <c r="B1062" s="19" t="s">
        <v>3023</v>
      </c>
      <c r="C1062" s="14" t="s">
        <v>393</v>
      </c>
      <c r="D1062" s="11" t="s">
        <v>3027</v>
      </c>
      <c r="E1062" s="14" t="n">
        <v>1</v>
      </c>
      <c r="F1062" s="23" t="n">
        <v>5</v>
      </c>
      <c r="G1062" s="14" t="s">
        <v>29</v>
      </c>
      <c r="H1062" s="14" t="s">
        <v>45</v>
      </c>
      <c r="I1062" s="8" t="s">
        <v>395</v>
      </c>
      <c r="J1062" s="14" t="s">
        <v>32</v>
      </c>
      <c r="K1062" s="14" t="s">
        <v>33</v>
      </c>
      <c r="L1062" s="14" t="s">
        <v>46</v>
      </c>
      <c r="M1062" s="8" t="n">
        <v>440000</v>
      </c>
      <c r="N1062" s="8" t="s">
        <v>2708</v>
      </c>
      <c r="O1062" s="8" t="s">
        <v>36</v>
      </c>
      <c r="P1062" s="8"/>
      <c r="Q1062" s="19" t="s">
        <v>2939</v>
      </c>
      <c r="R1062" s="14" t="s">
        <v>3025</v>
      </c>
      <c r="S1062" s="11" t="s">
        <v>3026</v>
      </c>
      <c r="T1062" s="11" t="s">
        <v>256</v>
      </c>
      <c r="U1062" s="8"/>
      <c r="V1062" s="19" t="s">
        <v>998</v>
      </c>
      <c r="W1062" s="8"/>
      <c r="X1062" s="8" t="s">
        <v>40</v>
      </c>
      <c r="Y1062" s="14" t="s">
        <v>53</v>
      </c>
      <c r="Z1062" s="17"/>
      <c r="AA1062" s="17"/>
      <c r="AB1062" s="17"/>
      <c r="AC1062" s="17"/>
      <c r="AD1062" s="17"/>
      <c r="AE1062" s="17"/>
      <c r="AF1062" s="17"/>
      <c r="AG1062" s="17"/>
      <c r="AH1062" s="17"/>
      <c r="AI1062" s="17"/>
      <c r="AJ1062" s="17"/>
      <c r="AK1062" s="17"/>
      <c r="AL1062" s="17"/>
      <c r="AM1062" s="17"/>
      <c r="AN1062" s="17"/>
      <c r="AO1062" s="17"/>
      <c r="AP1062" s="17"/>
      <c r="AQ1062" s="17"/>
      <c r="AR1062" s="17"/>
      <c r="AS1062" s="17"/>
      <c r="AT1062" s="17"/>
      <c r="AU1062" s="17"/>
      <c r="AV1062" s="17"/>
      <c r="AW1062" s="17"/>
      <c r="AX1062" s="17"/>
      <c r="AY1062" s="17"/>
      <c r="AZ1062" s="17"/>
      <c r="BA1062" s="17"/>
      <c r="BB1062" s="17"/>
      <c r="BC1062" s="17"/>
      <c r="BD1062" s="17"/>
      <c r="BE1062" s="17"/>
      <c r="BF1062" s="17"/>
      <c r="BG1062" s="17"/>
      <c r="BH1062" s="17"/>
      <c r="BI1062" s="17"/>
      <c r="BJ1062" s="17"/>
      <c r="BK1062" s="17"/>
      <c r="BL1062" s="17"/>
      <c r="BM1062" s="17"/>
      <c r="BN1062" s="17"/>
      <c r="BO1062" s="17"/>
      <c r="BP1062" s="17"/>
      <c r="BQ1062" s="17"/>
      <c r="BR1062" s="17"/>
      <c r="BS1062" s="17"/>
      <c r="BT1062" s="17"/>
      <c r="BU1062" s="17"/>
      <c r="BV1062" s="17"/>
      <c r="BW1062" s="17"/>
      <c r="BX1062" s="17"/>
      <c r="BY1062" s="17"/>
      <c r="BZ1062" s="17"/>
      <c r="CA1062" s="17"/>
      <c r="CB1062" s="17"/>
      <c r="CC1062" s="17"/>
      <c r="CD1062" s="17"/>
      <c r="CE1062" s="17"/>
      <c r="CF1062" s="17"/>
      <c r="CG1062" s="17"/>
      <c r="CH1062" s="17"/>
      <c r="CI1062" s="17"/>
      <c r="CJ1062" s="17"/>
      <c r="CK1062" s="17"/>
      <c r="CL1062" s="17"/>
      <c r="CM1062" s="17"/>
      <c r="CN1062" s="17"/>
      <c r="CO1062" s="17"/>
      <c r="CP1062" s="17"/>
      <c r="CQ1062" s="17"/>
      <c r="CR1062" s="17"/>
      <c r="CS1062" s="17"/>
      <c r="CT1062" s="17"/>
      <c r="CU1062" s="17"/>
      <c r="CV1062" s="17"/>
      <c r="CW1062" s="17"/>
      <c r="CX1062" s="17"/>
      <c r="CY1062" s="17"/>
      <c r="CZ1062" s="17"/>
      <c r="DA1062" s="17"/>
      <c r="DB1062" s="17"/>
      <c r="DC1062" s="17"/>
      <c r="DD1062" s="17"/>
      <c r="DE1062" s="17"/>
      <c r="DF1062" s="17"/>
      <c r="DG1062" s="17"/>
      <c r="DH1062" s="17"/>
      <c r="DI1062" s="17"/>
      <c r="DJ1062" s="17"/>
      <c r="DK1062" s="17"/>
      <c r="DL1062" s="17"/>
      <c r="DM1062" s="17"/>
      <c r="DN1062" s="17"/>
      <c r="DO1062" s="17"/>
      <c r="DP1062" s="17"/>
      <c r="DQ1062" s="17"/>
      <c r="DR1062" s="17"/>
      <c r="DS1062" s="17"/>
      <c r="DT1062" s="17"/>
      <c r="DU1062" s="17"/>
      <c r="DV1062" s="17"/>
      <c r="DW1062" s="17"/>
      <c r="DX1062" s="17"/>
      <c r="DY1062" s="17"/>
      <c r="DZ1062" s="17"/>
      <c r="EA1062" s="17"/>
      <c r="EB1062" s="17"/>
      <c r="EC1062" s="17"/>
      <c r="ED1062" s="17"/>
      <c r="EE1062" s="17"/>
      <c r="EF1062" s="17"/>
      <c r="EG1062" s="17"/>
      <c r="EH1062" s="17"/>
      <c r="EI1062" s="17"/>
      <c r="EJ1062" s="17"/>
      <c r="EK1062" s="17"/>
      <c r="EL1062" s="17"/>
      <c r="EM1062" s="17"/>
      <c r="EN1062" s="17"/>
      <c r="EO1062" s="17"/>
      <c r="EP1062" s="17"/>
      <c r="EQ1062" s="17"/>
      <c r="ER1062" s="17"/>
      <c r="ES1062" s="17"/>
      <c r="ET1062" s="17"/>
      <c r="EU1062" s="17"/>
      <c r="EV1062" s="17"/>
      <c r="EW1062" s="17"/>
      <c r="EX1062" s="17"/>
      <c r="EY1062" s="17"/>
      <c r="EZ1062" s="17"/>
      <c r="FA1062" s="17"/>
      <c r="FB1062" s="17"/>
      <c r="FC1062" s="17"/>
      <c r="FD1062" s="17"/>
      <c r="FE1062" s="17"/>
      <c r="FF1062" s="17"/>
      <c r="FG1062" s="17"/>
      <c r="FH1062" s="17"/>
      <c r="FI1062" s="17"/>
      <c r="FJ1062" s="17"/>
      <c r="FK1062" s="17"/>
      <c r="FL1062" s="17"/>
      <c r="FM1062" s="17"/>
      <c r="FN1062" s="17"/>
      <c r="FO1062" s="17"/>
      <c r="FP1062" s="17"/>
      <c r="FQ1062" s="17"/>
      <c r="FR1062" s="17"/>
      <c r="FS1062" s="17"/>
      <c r="FT1062" s="17"/>
      <c r="FU1062" s="17"/>
      <c r="FV1062" s="17"/>
      <c r="FW1062" s="17"/>
      <c r="FX1062" s="17"/>
      <c r="FY1062" s="17"/>
      <c r="FZ1062" s="17"/>
      <c r="GA1062" s="17"/>
      <c r="GB1062" s="17"/>
      <c r="GC1062" s="17"/>
      <c r="GD1062" s="17"/>
      <c r="GE1062" s="17"/>
      <c r="GF1062" s="17"/>
      <c r="GG1062" s="17"/>
      <c r="GH1062" s="17"/>
      <c r="GI1062" s="17"/>
      <c r="GJ1062" s="17"/>
      <c r="GK1062" s="17"/>
      <c r="GL1062" s="17"/>
      <c r="GM1062" s="17"/>
      <c r="GN1062" s="17"/>
      <c r="GO1062" s="17"/>
      <c r="GP1062" s="17"/>
      <c r="GQ1062" s="17"/>
      <c r="GR1062" s="17"/>
      <c r="GS1062" s="17"/>
      <c r="GT1062" s="17"/>
      <c r="GU1062" s="17"/>
      <c r="GV1062" s="17"/>
      <c r="GW1062" s="17"/>
      <c r="GX1062" s="17"/>
      <c r="GY1062" s="17"/>
      <c r="GZ1062" s="17"/>
      <c r="HA1062" s="17"/>
      <c r="HB1062" s="17"/>
      <c r="HC1062" s="17"/>
      <c r="HD1062" s="17"/>
      <c r="HE1062" s="17"/>
      <c r="HF1062" s="17"/>
      <c r="HG1062" s="17"/>
      <c r="HH1062" s="17"/>
      <c r="HI1062" s="17"/>
      <c r="HJ1062" s="17"/>
      <c r="HK1062" s="17"/>
      <c r="HL1062" s="17"/>
      <c r="HM1062" s="17"/>
      <c r="HN1062" s="17"/>
      <c r="HO1062" s="17"/>
      <c r="HP1062" s="17"/>
      <c r="HQ1062" s="17"/>
      <c r="HR1062" s="17"/>
      <c r="HS1062" s="17"/>
      <c r="HT1062" s="17"/>
      <c r="HU1062" s="17"/>
      <c r="HV1062" s="17"/>
      <c r="HW1062" s="17"/>
      <c r="HX1062" s="17"/>
      <c r="HY1062" s="17"/>
      <c r="HZ1062" s="17"/>
    </row>
    <row r="1063" s="66" customFormat="true" ht="65" hidden="true" customHeight="true" outlineLevel="0" collapsed="false">
      <c r="A1063" s="8" t="n">
        <v>1061</v>
      </c>
      <c r="B1063" s="12" t="s">
        <v>3028</v>
      </c>
      <c r="C1063" s="8" t="s">
        <v>27</v>
      </c>
      <c r="D1063" s="11" t="s">
        <v>3029</v>
      </c>
      <c r="E1063" s="8" t="n">
        <v>1</v>
      </c>
      <c r="F1063" s="23" t="n">
        <v>5</v>
      </c>
      <c r="G1063" s="8" t="s">
        <v>29</v>
      </c>
      <c r="H1063" s="8" t="s">
        <v>30</v>
      </c>
      <c r="I1063" s="8" t="s">
        <v>31</v>
      </c>
      <c r="J1063" s="8" t="s">
        <v>32</v>
      </c>
      <c r="K1063" s="8" t="s">
        <v>33</v>
      </c>
      <c r="L1063" s="8" t="s">
        <v>34</v>
      </c>
      <c r="M1063" s="8" t="n">
        <v>440000</v>
      </c>
      <c r="N1063" s="8" t="s">
        <v>2708</v>
      </c>
      <c r="O1063" s="8" t="s">
        <v>36</v>
      </c>
      <c r="P1063" s="8"/>
      <c r="Q1063" s="12" t="s">
        <v>2900</v>
      </c>
      <c r="R1063" s="8" t="s">
        <v>3030</v>
      </c>
      <c r="S1063" s="11" t="s">
        <v>3031</v>
      </c>
      <c r="T1063" s="8"/>
      <c r="U1063" s="30"/>
      <c r="V1063" s="12"/>
      <c r="W1063" s="22" t="s">
        <v>241</v>
      </c>
      <c r="X1063" s="8" t="s">
        <v>40</v>
      </c>
      <c r="Y1063" s="14" t="s">
        <v>53</v>
      </c>
      <c r="Z1063" s="17"/>
      <c r="AA1063" s="17"/>
      <c r="AB1063" s="17"/>
      <c r="AC1063" s="17"/>
      <c r="AD1063" s="17"/>
      <c r="AE1063" s="17"/>
      <c r="AF1063" s="17"/>
      <c r="AG1063" s="17"/>
      <c r="AH1063" s="17"/>
      <c r="AI1063" s="17"/>
      <c r="AJ1063" s="17"/>
      <c r="AK1063" s="17"/>
      <c r="AL1063" s="17"/>
      <c r="AM1063" s="17"/>
      <c r="AN1063" s="17"/>
      <c r="AO1063" s="17"/>
      <c r="AP1063" s="17"/>
      <c r="AQ1063" s="17"/>
      <c r="AR1063" s="17"/>
      <c r="AS1063" s="17"/>
      <c r="AT1063" s="17"/>
      <c r="AU1063" s="17"/>
      <c r="AV1063" s="17"/>
      <c r="AW1063" s="17"/>
      <c r="AX1063" s="17"/>
      <c r="AY1063" s="17"/>
      <c r="AZ1063" s="17"/>
      <c r="BA1063" s="17"/>
      <c r="BB1063" s="17"/>
      <c r="BC1063" s="17"/>
      <c r="BD1063" s="17"/>
      <c r="BE1063" s="17"/>
      <c r="BF1063" s="17"/>
      <c r="BG1063" s="17"/>
      <c r="BH1063" s="17"/>
      <c r="BI1063" s="17"/>
      <c r="BJ1063" s="17"/>
      <c r="BK1063" s="17"/>
      <c r="BL1063" s="17"/>
      <c r="BM1063" s="17"/>
      <c r="BN1063" s="17"/>
      <c r="BO1063" s="17"/>
      <c r="BP1063" s="17"/>
      <c r="BQ1063" s="17"/>
      <c r="BR1063" s="17"/>
      <c r="BS1063" s="17"/>
      <c r="BT1063" s="17"/>
      <c r="BU1063" s="17"/>
      <c r="BV1063" s="17"/>
      <c r="BW1063" s="17"/>
      <c r="BX1063" s="17"/>
      <c r="BY1063" s="17"/>
      <c r="BZ1063" s="17"/>
      <c r="CA1063" s="17"/>
      <c r="CB1063" s="17"/>
      <c r="CC1063" s="17"/>
      <c r="CD1063" s="17"/>
      <c r="CE1063" s="17"/>
      <c r="CF1063" s="17"/>
      <c r="CG1063" s="17"/>
      <c r="CH1063" s="17"/>
      <c r="CI1063" s="17"/>
      <c r="CJ1063" s="17"/>
      <c r="CK1063" s="17"/>
      <c r="CL1063" s="17"/>
      <c r="CM1063" s="17"/>
      <c r="CN1063" s="17"/>
      <c r="CO1063" s="17"/>
      <c r="CP1063" s="17"/>
      <c r="CQ1063" s="17"/>
      <c r="CR1063" s="17"/>
      <c r="CS1063" s="17"/>
      <c r="CT1063" s="17"/>
      <c r="CU1063" s="17"/>
      <c r="CV1063" s="17"/>
      <c r="CW1063" s="17"/>
      <c r="CX1063" s="17"/>
      <c r="CY1063" s="17"/>
      <c r="CZ1063" s="17"/>
      <c r="DA1063" s="17"/>
      <c r="DB1063" s="17"/>
      <c r="DC1063" s="17"/>
      <c r="DD1063" s="17"/>
      <c r="DE1063" s="17"/>
      <c r="DF1063" s="17"/>
      <c r="DG1063" s="17"/>
      <c r="DH1063" s="17"/>
      <c r="DI1063" s="17"/>
      <c r="DJ1063" s="17"/>
      <c r="DK1063" s="17"/>
      <c r="DL1063" s="17"/>
      <c r="DM1063" s="17"/>
      <c r="DN1063" s="17"/>
      <c r="DO1063" s="17"/>
      <c r="DP1063" s="17"/>
      <c r="DQ1063" s="17"/>
      <c r="DR1063" s="17"/>
      <c r="DS1063" s="17"/>
      <c r="DT1063" s="17"/>
      <c r="DU1063" s="17"/>
      <c r="DV1063" s="17"/>
      <c r="DW1063" s="17"/>
      <c r="DX1063" s="17"/>
      <c r="DY1063" s="17"/>
      <c r="DZ1063" s="17"/>
      <c r="EA1063" s="17"/>
      <c r="EB1063" s="17"/>
      <c r="EC1063" s="17"/>
      <c r="ED1063" s="17"/>
      <c r="EE1063" s="17"/>
      <c r="EF1063" s="17"/>
      <c r="EG1063" s="17"/>
      <c r="EH1063" s="17"/>
      <c r="EI1063" s="17"/>
      <c r="EJ1063" s="17"/>
      <c r="EK1063" s="17"/>
      <c r="EL1063" s="17"/>
      <c r="EM1063" s="17"/>
      <c r="EN1063" s="17"/>
      <c r="EO1063" s="17"/>
      <c r="EP1063" s="17"/>
      <c r="EQ1063" s="17"/>
      <c r="ER1063" s="17"/>
      <c r="ES1063" s="17"/>
      <c r="ET1063" s="17"/>
      <c r="EU1063" s="17"/>
      <c r="EV1063" s="17"/>
      <c r="EW1063" s="17"/>
      <c r="EX1063" s="17"/>
      <c r="EY1063" s="17"/>
      <c r="EZ1063" s="17"/>
      <c r="FA1063" s="17"/>
      <c r="FB1063" s="17"/>
      <c r="FC1063" s="17"/>
      <c r="FD1063" s="17"/>
      <c r="FE1063" s="17"/>
      <c r="FF1063" s="17"/>
      <c r="FG1063" s="17"/>
      <c r="FH1063" s="17"/>
      <c r="FI1063" s="17"/>
      <c r="FJ1063" s="17"/>
      <c r="FK1063" s="17"/>
      <c r="FL1063" s="17"/>
      <c r="FM1063" s="17"/>
      <c r="FN1063" s="17"/>
      <c r="FO1063" s="17"/>
      <c r="FP1063" s="17"/>
      <c r="FQ1063" s="17"/>
      <c r="FR1063" s="17"/>
      <c r="FS1063" s="17"/>
      <c r="FT1063" s="17"/>
      <c r="FU1063" s="17"/>
      <c r="FV1063" s="17"/>
      <c r="FW1063" s="17"/>
      <c r="FX1063" s="17"/>
      <c r="FY1063" s="17"/>
      <c r="FZ1063" s="17"/>
      <c r="GA1063" s="17"/>
      <c r="GB1063" s="17"/>
      <c r="GC1063" s="17"/>
      <c r="GD1063" s="17"/>
      <c r="GE1063" s="17"/>
      <c r="GF1063" s="17"/>
      <c r="GG1063" s="17"/>
      <c r="GH1063" s="17"/>
      <c r="GI1063" s="17"/>
      <c r="GJ1063" s="17"/>
      <c r="GK1063" s="17"/>
      <c r="GL1063" s="17"/>
      <c r="GM1063" s="17"/>
      <c r="GN1063" s="17"/>
      <c r="GO1063" s="17"/>
      <c r="GP1063" s="17"/>
      <c r="GQ1063" s="17"/>
      <c r="GR1063" s="17"/>
      <c r="GS1063" s="17"/>
      <c r="GT1063" s="17"/>
      <c r="GU1063" s="17"/>
      <c r="GV1063" s="17"/>
      <c r="GW1063" s="17"/>
      <c r="GX1063" s="17"/>
      <c r="GY1063" s="17"/>
      <c r="GZ1063" s="17"/>
      <c r="HA1063" s="17"/>
      <c r="HB1063" s="17"/>
      <c r="HC1063" s="17"/>
      <c r="HD1063" s="17"/>
      <c r="HE1063" s="17"/>
      <c r="HF1063" s="17"/>
      <c r="HG1063" s="17"/>
      <c r="HH1063" s="17"/>
      <c r="HI1063" s="17"/>
      <c r="HJ1063" s="17"/>
      <c r="HK1063" s="17"/>
      <c r="HL1063" s="17"/>
      <c r="HM1063" s="17"/>
      <c r="HN1063" s="17"/>
      <c r="HO1063" s="17"/>
      <c r="HP1063" s="17"/>
      <c r="HQ1063" s="17"/>
      <c r="HR1063" s="17"/>
      <c r="HS1063" s="17"/>
      <c r="HT1063" s="17"/>
      <c r="HU1063" s="17"/>
      <c r="HV1063" s="17"/>
      <c r="HW1063" s="17"/>
      <c r="HX1063" s="17"/>
      <c r="HY1063" s="17"/>
      <c r="HZ1063" s="17"/>
    </row>
    <row r="1064" s="66" customFormat="true" ht="65" hidden="true" customHeight="true" outlineLevel="0" collapsed="false">
      <c r="A1064" s="8" t="n">
        <v>1062</v>
      </c>
      <c r="B1064" s="12" t="s">
        <v>3028</v>
      </c>
      <c r="C1064" s="14" t="s">
        <v>59</v>
      </c>
      <c r="D1064" s="11" t="s">
        <v>3032</v>
      </c>
      <c r="E1064" s="14" t="n">
        <v>1</v>
      </c>
      <c r="F1064" s="23" t="n">
        <v>5</v>
      </c>
      <c r="G1064" s="14" t="s">
        <v>29</v>
      </c>
      <c r="H1064" s="14" t="s">
        <v>45</v>
      </c>
      <c r="I1064" s="8" t="s">
        <v>61</v>
      </c>
      <c r="J1064" s="14" t="s">
        <v>32</v>
      </c>
      <c r="K1064" s="14" t="s">
        <v>33</v>
      </c>
      <c r="L1064" s="14" t="s">
        <v>46</v>
      </c>
      <c r="M1064" s="8" t="n">
        <v>440000</v>
      </c>
      <c r="N1064" s="8" t="s">
        <v>2708</v>
      </c>
      <c r="O1064" s="8" t="s">
        <v>36</v>
      </c>
      <c r="P1064" s="8"/>
      <c r="Q1064" s="19" t="s">
        <v>2887</v>
      </c>
      <c r="R1064" s="8" t="s">
        <v>3030</v>
      </c>
      <c r="S1064" s="11" t="s">
        <v>3031</v>
      </c>
      <c r="T1064" s="8"/>
      <c r="U1064" s="8"/>
      <c r="V1064" s="20" t="s">
        <v>241</v>
      </c>
      <c r="W1064" s="8"/>
      <c r="X1064" s="8" t="s">
        <v>40</v>
      </c>
      <c r="Y1064" s="14" t="s">
        <v>53</v>
      </c>
      <c r="Z1064" s="17"/>
      <c r="AA1064" s="17"/>
      <c r="AB1064" s="17"/>
      <c r="AC1064" s="17"/>
      <c r="AD1064" s="17"/>
      <c r="AE1064" s="17"/>
      <c r="AF1064" s="17"/>
      <c r="AG1064" s="17"/>
      <c r="AH1064" s="17"/>
      <c r="AI1064" s="17"/>
      <c r="AJ1064" s="17"/>
      <c r="AK1064" s="17"/>
      <c r="AL1064" s="17"/>
      <c r="AM1064" s="17"/>
      <c r="AN1064" s="17"/>
      <c r="AO1064" s="17"/>
      <c r="AP1064" s="17"/>
      <c r="AQ1064" s="17"/>
      <c r="AR1064" s="17"/>
      <c r="AS1064" s="17"/>
      <c r="AT1064" s="17"/>
      <c r="AU1064" s="17"/>
      <c r="AV1064" s="17"/>
      <c r="AW1064" s="17"/>
      <c r="AX1064" s="17"/>
      <c r="AY1064" s="17"/>
      <c r="AZ1064" s="17"/>
      <c r="BA1064" s="17"/>
      <c r="BB1064" s="17"/>
      <c r="BC1064" s="17"/>
      <c r="BD1064" s="17"/>
      <c r="BE1064" s="17"/>
      <c r="BF1064" s="17"/>
      <c r="BG1064" s="17"/>
      <c r="BH1064" s="17"/>
      <c r="BI1064" s="17"/>
      <c r="BJ1064" s="17"/>
      <c r="BK1064" s="17"/>
      <c r="BL1064" s="17"/>
      <c r="BM1064" s="17"/>
      <c r="BN1064" s="17"/>
      <c r="BO1064" s="17"/>
      <c r="BP1064" s="17"/>
      <c r="BQ1064" s="17"/>
      <c r="BR1064" s="17"/>
      <c r="BS1064" s="17"/>
      <c r="BT1064" s="17"/>
      <c r="BU1064" s="17"/>
      <c r="BV1064" s="17"/>
      <c r="BW1064" s="17"/>
      <c r="BX1064" s="17"/>
      <c r="BY1064" s="17"/>
      <c r="BZ1064" s="17"/>
      <c r="CA1064" s="17"/>
      <c r="CB1064" s="17"/>
      <c r="CC1064" s="17"/>
      <c r="CD1064" s="17"/>
      <c r="CE1064" s="17"/>
      <c r="CF1064" s="17"/>
      <c r="CG1064" s="17"/>
      <c r="CH1064" s="17"/>
      <c r="CI1064" s="17"/>
      <c r="CJ1064" s="17"/>
      <c r="CK1064" s="17"/>
      <c r="CL1064" s="17"/>
      <c r="CM1064" s="17"/>
      <c r="CN1064" s="17"/>
      <c r="CO1064" s="17"/>
      <c r="CP1064" s="17"/>
      <c r="CQ1064" s="17"/>
      <c r="CR1064" s="17"/>
      <c r="CS1064" s="17"/>
      <c r="CT1064" s="17"/>
      <c r="CU1064" s="17"/>
      <c r="CV1064" s="17"/>
      <c r="CW1064" s="17"/>
      <c r="CX1064" s="17"/>
      <c r="CY1064" s="17"/>
      <c r="CZ1064" s="17"/>
      <c r="DA1064" s="17"/>
      <c r="DB1064" s="17"/>
      <c r="DC1064" s="17"/>
      <c r="DD1064" s="17"/>
      <c r="DE1064" s="17"/>
      <c r="DF1064" s="17"/>
      <c r="DG1064" s="17"/>
      <c r="DH1064" s="17"/>
      <c r="DI1064" s="17"/>
      <c r="DJ1064" s="17"/>
      <c r="DK1064" s="17"/>
      <c r="DL1064" s="17"/>
      <c r="DM1064" s="17"/>
      <c r="DN1064" s="17"/>
      <c r="DO1064" s="17"/>
      <c r="DP1064" s="17"/>
      <c r="DQ1064" s="17"/>
      <c r="DR1064" s="17"/>
      <c r="DS1064" s="17"/>
      <c r="DT1064" s="17"/>
      <c r="DU1064" s="17"/>
      <c r="DV1064" s="17"/>
      <c r="DW1064" s="17"/>
      <c r="DX1064" s="17"/>
      <c r="DY1064" s="17"/>
      <c r="DZ1064" s="17"/>
      <c r="EA1064" s="17"/>
      <c r="EB1064" s="17"/>
      <c r="EC1064" s="17"/>
      <c r="ED1064" s="17"/>
      <c r="EE1064" s="17"/>
      <c r="EF1064" s="17"/>
      <c r="EG1064" s="17"/>
      <c r="EH1064" s="17"/>
      <c r="EI1064" s="17"/>
      <c r="EJ1064" s="17"/>
      <c r="EK1064" s="17"/>
      <c r="EL1064" s="17"/>
      <c r="EM1064" s="17"/>
      <c r="EN1064" s="17"/>
      <c r="EO1064" s="17"/>
      <c r="EP1064" s="17"/>
      <c r="EQ1064" s="17"/>
      <c r="ER1064" s="17"/>
      <c r="ES1064" s="17"/>
      <c r="ET1064" s="17"/>
      <c r="EU1064" s="17"/>
      <c r="EV1064" s="17"/>
      <c r="EW1064" s="17"/>
      <c r="EX1064" s="17"/>
      <c r="EY1064" s="17"/>
      <c r="EZ1064" s="17"/>
      <c r="FA1064" s="17"/>
      <c r="FB1064" s="17"/>
      <c r="FC1064" s="17"/>
      <c r="FD1064" s="17"/>
      <c r="FE1064" s="17"/>
      <c r="FF1064" s="17"/>
      <c r="FG1064" s="17"/>
      <c r="FH1064" s="17"/>
      <c r="FI1064" s="17"/>
      <c r="FJ1064" s="17"/>
      <c r="FK1064" s="17"/>
      <c r="FL1064" s="17"/>
      <c r="FM1064" s="17"/>
      <c r="FN1064" s="17"/>
      <c r="FO1064" s="17"/>
      <c r="FP1064" s="17"/>
      <c r="FQ1064" s="17"/>
      <c r="FR1064" s="17"/>
      <c r="FS1064" s="17"/>
      <c r="FT1064" s="17"/>
      <c r="FU1064" s="17"/>
      <c r="FV1064" s="17"/>
      <c r="FW1064" s="17"/>
      <c r="FX1064" s="17"/>
      <c r="FY1064" s="17"/>
      <c r="FZ1064" s="17"/>
      <c r="GA1064" s="17"/>
      <c r="GB1064" s="17"/>
      <c r="GC1064" s="17"/>
      <c r="GD1064" s="17"/>
      <c r="GE1064" s="17"/>
      <c r="GF1064" s="17"/>
      <c r="GG1064" s="17"/>
      <c r="GH1064" s="17"/>
      <c r="GI1064" s="17"/>
      <c r="GJ1064" s="17"/>
      <c r="GK1064" s="17"/>
      <c r="GL1064" s="17"/>
      <c r="GM1064" s="17"/>
      <c r="GN1064" s="17"/>
      <c r="GO1064" s="17"/>
      <c r="GP1064" s="17"/>
      <c r="GQ1064" s="17"/>
      <c r="GR1064" s="17"/>
      <c r="GS1064" s="17"/>
      <c r="GT1064" s="17"/>
      <c r="GU1064" s="17"/>
      <c r="GV1064" s="17"/>
      <c r="GW1064" s="17"/>
      <c r="GX1064" s="17"/>
      <c r="GY1064" s="17"/>
      <c r="GZ1064" s="17"/>
      <c r="HA1064" s="17"/>
      <c r="HB1064" s="17"/>
      <c r="HC1064" s="17"/>
      <c r="HD1064" s="17"/>
      <c r="HE1064" s="17"/>
      <c r="HF1064" s="17"/>
      <c r="HG1064" s="17"/>
      <c r="HH1064" s="17"/>
      <c r="HI1064" s="17"/>
      <c r="HJ1064" s="17"/>
      <c r="HK1064" s="17"/>
      <c r="HL1064" s="17"/>
      <c r="HM1064" s="17"/>
      <c r="HN1064" s="17"/>
      <c r="HO1064" s="17"/>
      <c r="HP1064" s="17"/>
      <c r="HQ1064" s="17"/>
      <c r="HR1064" s="17"/>
      <c r="HS1064" s="17"/>
      <c r="HT1064" s="17"/>
      <c r="HU1064" s="17"/>
      <c r="HV1064" s="17"/>
      <c r="HW1064" s="17"/>
      <c r="HX1064" s="17"/>
      <c r="HY1064" s="17"/>
      <c r="HZ1064" s="17"/>
    </row>
    <row r="1065" s="66" customFormat="true" ht="65" hidden="true" customHeight="true" outlineLevel="0" collapsed="false">
      <c r="A1065" s="8" t="n">
        <v>1063</v>
      </c>
      <c r="B1065" s="12" t="s">
        <v>3028</v>
      </c>
      <c r="C1065" s="14" t="s">
        <v>393</v>
      </c>
      <c r="D1065" s="11" t="s">
        <v>3033</v>
      </c>
      <c r="E1065" s="14" t="n">
        <v>1</v>
      </c>
      <c r="F1065" s="23" t="n">
        <v>5</v>
      </c>
      <c r="G1065" s="14" t="s">
        <v>29</v>
      </c>
      <c r="H1065" s="14" t="s">
        <v>45</v>
      </c>
      <c r="I1065" s="8" t="s">
        <v>395</v>
      </c>
      <c r="J1065" s="14" t="s">
        <v>32</v>
      </c>
      <c r="K1065" s="14" t="s">
        <v>33</v>
      </c>
      <c r="L1065" s="14" t="s">
        <v>46</v>
      </c>
      <c r="M1065" s="8" t="n">
        <v>440000</v>
      </c>
      <c r="N1065" s="8" t="s">
        <v>2708</v>
      </c>
      <c r="O1065" s="8" t="s">
        <v>36</v>
      </c>
      <c r="P1065" s="8"/>
      <c r="Q1065" s="19" t="s">
        <v>2963</v>
      </c>
      <c r="R1065" s="8" t="s">
        <v>3030</v>
      </c>
      <c r="S1065" s="11" t="s">
        <v>3031</v>
      </c>
      <c r="T1065" s="11" t="s">
        <v>95</v>
      </c>
      <c r="U1065" s="8"/>
      <c r="V1065" s="19" t="s">
        <v>1208</v>
      </c>
      <c r="W1065" s="8"/>
      <c r="X1065" s="8" t="s">
        <v>40</v>
      </c>
      <c r="Y1065" s="14" t="s">
        <v>53</v>
      </c>
      <c r="Z1065" s="17"/>
      <c r="AA1065" s="17"/>
      <c r="AB1065" s="17"/>
      <c r="AC1065" s="17"/>
      <c r="AD1065" s="17"/>
      <c r="AE1065" s="17"/>
      <c r="AF1065" s="17"/>
      <c r="AG1065" s="17"/>
      <c r="AH1065" s="17"/>
      <c r="AI1065" s="17"/>
      <c r="AJ1065" s="17"/>
      <c r="AK1065" s="17"/>
      <c r="AL1065" s="17"/>
      <c r="AM1065" s="17"/>
      <c r="AN1065" s="17"/>
      <c r="AO1065" s="17"/>
      <c r="AP1065" s="17"/>
      <c r="AQ1065" s="17"/>
      <c r="AR1065" s="17"/>
      <c r="AS1065" s="17"/>
      <c r="AT1065" s="17"/>
      <c r="AU1065" s="17"/>
      <c r="AV1065" s="17"/>
      <c r="AW1065" s="17"/>
      <c r="AX1065" s="17"/>
      <c r="AY1065" s="17"/>
      <c r="AZ1065" s="17"/>
      <c r="BA1065" s="17"/>
      <c r="BB1065" s="17"/>
      <c r="BC1065" s="17"/>
      <c r="BD1065" s="17"/>
      <c r="BE1065" s="17"/>
      <c r="BF1065" s="17"/>
      <c r="BG1065" s="17"/>
      <c r="BH1065" s="17"/>
      <c r="BI1065" s="17"/>
      <c r="BJ1065" s="17"/>
      <c r="BK1065" s="17"/>
      <c r="BL1065" s="17"/>
      <c r="BM1065" s="17"/>
      <c r="BN1065" s="17"/>
      <c r="BO1065" s="17"/>
      <c r="BP1065" s="17"/>
      <c r="BQ1065" s="17"/>
      <c r="BR1065" s="17"/>
      <c r="BS1065" s="17"/>
      <c r="BT1065" s="17"/>
      <c r="BU1065" s="17"/>
      <c r="BV1065" s="17"/>
      <c r="BW1065" s="17"/>
      <c r="BX1065" s="17"/>
      <c r="BY1065" s="17"/>
      <c r="BZ1065" s="17"/>
      <c r="CA1065" s="17"/>
      <c r="CB1065" s="17"/>
      <c r="CC1065" s="17"/>
      <c r="CD1065" s="17"/>
      <c r="CE1065" s="17"/>
      <c r="CF1065" s="17"/>
      <c r="CG1065" s="17"/>
      <c r="CH1065" s="17"/>
      <c r="CI1065" s="17"/>
      <c r="CJ1065" s="17"/>
      <c r="CK1065" s="17"/>
      <c r="CL1065" s="17"/>
      <c r="CM1065" s="17"/>
      <c r="CN1065" s="17"/>
      <c r="CO1065" s="17"/>
      <c r="CP1065" s="17"/>
      <c r="CQ1065" s="17"/>
      <c r="CR1065" s="17"/>
      <c r="CS1065" s="17"/>
      <c r="CT1065" s="17"/>
      <c r="CU1065" s="17"/>
      <c r="CV1065" s="17"/>
      <c r="CW1065" s="17"/>
      <c r="CX1065" s="17"/>
      <c r="CY1065" s="17"/>
      <c r="CZ1065" s="17"/>
      <c r="DA1065" s="17"/>
      <c r="DB1065" s="17"/>
      <c r="DC1065" s="17"/>
      <c r="DD1065" s="17"/>
      <c r="DE1065" s="17"/>
      <c r="DF1065" s="17"/>
      <c r="DG1065" s="17"/>
      <c r="DH1065" s="17"/>
      <c r="DI1065" s="17"/>
      <c r="DJ1065" s="17"/>
      <c r="DK1065" s="17"/>
      <c r="DL1065" s="17"/>
      <c r="DM1065" s="17"/>
      <c r="DN1065" s="17"/>
      <c r="DO1065" s="17"/>
      <c r="DP1065" s="17"/>
      <c r="DQ1065" s="17"/>
      <c r="DR1065" s="17"/>
      <c r="DS1065" s="17"/>
      <c r="DT1065" s="17"/>
      <c r="DU1065" s="17"/>
      <c r="DV1065" s="17"/>
      <c r="DW1065" s="17"/>
      <c r="DX1065" s="17"/>
      <c r="DY1065" s="17"/>
      <c r="DZ1065" s="17"/>
      <c r="EA1065" s="17"/>
      <c r="EB1065" s="17"/>
      <c r="EC1065" s="17"/>
      <c r="ED1065" s="17"/>
      <c r="EE1065" s="17"/>
      <c r="EF1065" s="17"/>
      <c r="EG1065" s="17"/>
      <c r="EH1065" s="17"/>
      <c r="EI1065" s="17"/>
      <c r="EJ1065" s="17"/>
      <c r="EK1065" s="17"/>
      <c r="EL1065" s="17"/>
      <c r="EM1065" s="17"/>
      <c r="EN1065" s="17"/>
      <c r="EO1065" s="17"/>
      <c r="EP1065" s="17"/>
      <c r="EQ1065" s="17"/>
      <c r="ER1065" s="17"/>
      <c r="ES1065" s="17"/>
      <c r="ET1065" s="17"/>
      <c r="EU1065" s="17"/>
      <c r="EV1065" s="17"/>
      <c r="EW1065" s="17"/>
      <c r="EX1065" s="17"/>
      <c r="EY1065" s="17"/>
      <c r="EZ1065" s="17"/>
      <c r="FA1065" s="17"/>
      <c r="FB1065" s="17"/>
      <c r="FC1065" s="17"/>
      <c r="FD1065" s="17"/>
      <c r="FE1065" s="17"/>
      <c r="FF1065" s="17"/>
      <c r="FG1065" s="17"/>
      <c r="FH1065" s="17"/>
      <c r="FI1065" s="17"/>
      <c r="FJ1065" s="17"/>
      <c r="FK1065" s="17"/>
      <c r="FL1065" s="17"/>
      <c r="FM1065" s="17"/>
      <c r="FN1065" s="17"/>
      <c r="FO1065" s="17"/>
      <c r="FP1065" s="17"/>
      <c r="FQ1065" s="17"/>
      <c r="FR1065" s="17"/>
      <c r="FS1065" s="17"/>
      <c r="FT1065" s="17"/>
      <c r="FU1065" s="17"/>
      <c r="FV1065" s="17"/>
      <c r="FW1065" s="17"/>
      <c r="FX1065" s="17"/>
      <c r="FY1065" s="17"/>
      <c r="FZ1065" s="17"/>
      <c r="GA1065" s="17"/>
      <c r="GB1065" s="17"/>
      <c r="GC1065" s="17"/>
      <c r="GD1065" s="17"/>
      <c r="GE1065" s="17"/>
      <c r="GF1065" s="17"/>
      <c r="GG1065" s="17"/>
      <c r="GH1065" s="17"/>
      <c r="GI1065" s="17"/>
      <c r="GJ1065" s="17"/>
      <c r="GK1065" s="17"/>
      <c r="GL1065" s="17"/>
      <c r="GM1065" s="17"/>
      <c r="GN1065" s="17"/>
      <c r="GO1065" s="17"/>
      <c r="GP1065" s="17"/>
      <c r="GQ1065" s="17"/>
      <c r="GR1065" s="17"/>
      <c r="GS1065" s="17"/>
      <c r="GT1065" s="17"/>
      <c r="GU1065" s="17"/>
      <c r="GV1065" s="17"/>
      <c r="GW1065" s="17"/>
      <c r="GX1065" s="17"/>
      <c r="GY1065" s="17"/>
      <c r="GZ1065" s="17"/>
      <c r="HA1065" s="17"/>
      <c r="HB1065" s="17"/>
      <c r="HC1065" s="17"/>
      <c r="HD1065" s="17"/>
      <c r="HE1065" s="17"/>
      <c r="HF1065" s="17"/>
      <c r="HG1065" s="17"/>
      <c r="HH1065" s="17"/>
      <c r="HI1065" s="17"/>
      <c r="HJ1065" s="17"/>
      <c r="HK1065" s="17"/>
      <c r="HL1065" s="17"/>
      <c r="HM1065" s="17"/>
      <c r="HN1065" s="17"/>
      <c r="HO1065" s="17"/>
      <c r="HP1065" s="17"/>
      <c r="HQ1065" s="17"/>
      <c r="HR1065" s="17"/>
      <c r="HS1065" s="17"/>
      <c r="HT1065" s="17"/>
      <c r="HU1065" s="17"/>
      <c r="HV1065" s="17"/>
      <c r="HW1065" s="17"/>
      <c r="HX1065" s="17"/>
      <c r="HY1065" s="17"/>
      <c r="HZ1065" s="17"/>
    </row>
    <row r="1066" s="66" customFormat="true" ht="65" hidden="true" customHeight="true" outlineLevel="0" collapsed="false">
      <c r="A1066" s="8" t="n">
        <v>1064</v>
      </c>
      <c r="B1066" s="12" t="s">
        <v>3034</v>
      </c>
      <c r="C1066" s="8" t="s">
        <v>27</v>
      </c>
      <c r="D1066" s="11" t="s">
        <v>3035</v>
      </c>
      <c r="E1066" s="8" t="n">
        <v>1</v>
      </c>
      <c r="F1066" s="8" t="n">
        <v>5</v>
      </c>
      <c r="G1066" s="8" t="s">
        <v>29</v>
      </c>
      <c r="H1066" s="8" t="s">
        <v>30</v>
      </c>
      <c r="I1066" s="8" t="s">
        <v>31</v>
      </c>
      <c r="J1066" s="8" t="s">
        <v>32</v>
      </c>
      <c r="K1066" s="8" t="s">
        <v>33</v>
      </c>
      <c r="L1066" s="8" t="s">
        <v>34</v>
      </c>
      <c r="M1066" s="8" t="n">
        <v>440000</v>
      </c>
      <c r="N1066" s="8" t="s">
        <v>2708</v>
      </c>
      <c r="O1066" s="8" t="s">
        <v>36</v>
      </c>
      <c r="P1066" s="8"/>
      <c r="Q1066" s="12" t="s">
        <v>3036</v>
      </c>
      <c r="R1066" s="8" t="s">
        <v>3037</v>
      </c>
      <c r="S1066" s="11" t="s">
        <v>3038</v>
      </c>
      <c r="T1066" s="8"/>
      <c r="U1066" s="8"/>
      <c r="V1066" s="12"/>
      <c r="W1066" s="8"/>
      <c r="X1066" s="8" t="s">
        <v>40</v>
      </c>
      <c r="Y1066" s="8" t="s">
        <v>53</v>
      </c>
      <c r="Z1066" s="17"/>
      <c r="AA1066" s="17"/>
      <c r="AB1066" s="17"/>
      <c r="AC1066" s="17"/>
      <c r="AD1066" s="17"/>
      <c r="AE1066" s="17"/>
      <c r="AF1066" s="17"/>
      <c r="AG1066" s="17"/>
      <c r="AH1066" s="17"/>
      <c r="AI1066" s="17"/>
      <c r="AJ1066" s="17"/>
      <c r="AK1066" s="17"/>
      <c r="AL1066" s="17"/>
      <c r="AM1066" s="17"/>
      <c r="AN1066" s="17"/>
      <c r="AO1066" s="17"/>
      <c r="AP1066" s="17"/>
      <c r="AQ1066" s="17"/>
      <c r="AR1066" s="17"/>
      <c r="AS1066" s="17"/>
      <c r="AT1066" s="17"/>
      <c r="AU1066" s="17"/>
      <c r="AV1066" s="17"/>
      <c r="AW1066" s="17"/>
      <c r="AX1066" s="17"/>
      <c r="AY1066" s="17"/>
      <c r="AZ1066" s="17"/>
      <c r="BA1066" s="17"/>
      <c r="BB1066" s="17"/>
      <c r="BC1066" s="17"/>
      <c r="BD1066" s="17"/>
      <c r="BE1066" s="17"/>
      <c r="BF1066" s="17"/>
      <c r="BG1066" s="17"/>
      <c r="BH1066" s="17"/>
      <c r="BI1066" s="17"/>
      <c r="BJ1066" s="17"/>
      <c r="BK1066" s="17"/>
      <c r="BL1066" s="17"/>
      <c r="BM1066" s="17"/>
      <c r="BN1066" s="17"/>
      <c r="BO1066" s="17"/>
      <c r="BP1066" s="17"/>
      <c r="BQ1066" s="17"/>
      <c r="BR1066" s="17"/>
      <c r="BS1066" s="17"/>
      <c r="BT1066" s="17"/>
      <c r="BU1066" s="17"/>
      <c r="BV1066" s="17"/>
      <c r="BW1066" s="17"/>
      <c r="BX1066" s="17"/>
      <c r="BY1066" s="17"/>
      <c r="BZ1066" s="17"/>
      <c r="CA1066" s="17"/>
      <c r="CB1066" s="17"/>
      <c r="CC1066" s="17"/>
      <c r="CD1066" s="17"/>
      <c r="CE1066" s="17"/>
      <c r="CF1066" s="17"/>
      <c r="CG1066" s="17"/>
      <c r="CH1066" s="17"/>
      <c r="CI1066" s="17"/>
      <c r="CJ1066" s="17"/>
      <c r="CK1066" s="17"/>
      <c r="CL1066" s="17"/>
      <c r="CM1066" s="17"/>
      <c r="CN1066" s="17"/>
      <c r="CO1066" s="17"/>
      <c r="CP1066" s="17"/>
      <c r="CQ1066" s="17"/>
      <c r="CR1066" s="17"/>
      <c r="CS1066" s="17"/>
      <c r="CT1066" s="17"/>
      <c r="CU1066" s="17"/>
      <c r="CV1066" s="17"/>
      <c r="CW1066" s="17"/>
      <c r="CX1066" s="17"/>
      <c r="CY1066" s="17"/>
      <c r="CZ1066" s="17"/>
      <c r="DA1066" s="17"/>
      <c r="DB1066" s="17"/>
      <c r="DC1066" s="17"/>
      <c r="DD1066" s="17"/>
      <c r="DE1066" s="17"/>
      <c r="DF1066" s="17"/>
      <c r="DG1066" s="17"/>
      <c r="DH1066" s="17"/>
      <c r="DI1066" s="17"/>
      <c r="DJ1066" s="17"/>
      <c r="DK1066" s="17"/>
      <c r="DL1066" s="17"/>
      <c r="DM1066" s="17"/>
      <c r="DN1066" s="17"/>
      <c r="DO1066" s="17"/>
      <c r="DP1066" s="17"/>
      <c r="DQ1066" s="17"/>
      <c r="DR1066" s="17"/>
      <c r="DS1066" s="17"/>
      <c r="DT1066" s="17"/>
      <c r="DU1066" s="17"/>
      <c r="DV1066" s="17"/>
      <c r="DW1066" s="17"/>
      <c r="DX1066" s="17"/>
      <c r="DY1066" s="17"/>
      <c r="DZ1066" s="17"/>
      <c r="EA1066" s="17"/>
      <c r="EB1066" s="17"/>
      <c r="EC1066" s="17"/>
      <c r="ED1066" s="17"/>
      <c r="EE1066" s="17"/>
      <c r="EF1066" s="17"/>
      <c r="EG1066" s="17"/>
      <c r="EH1066" s="17"/>
      <c r="EI1066" s="17"/>
      <c r="EJ1066" s="17"/>
      <c r="EK1066" s="17"/>
      <c r="EL1066" s="17"/>
      <c r="EM1066" s="17"/>
      <c r="EN1066" s="17"/>
      <c r="EO1066" s="17"/>
      <c r="EP1066" s="17"/>
      <c r="EQ1066" s="17"/>
      <c r="ER1066" s="17"/>
      <c r="ES1066" s="17"/>
      <c r="ET1066" s="17"/>
      <c r="EU1066" s="17"/>
      <c r="EV1066" s="17"/>
      <c r="EW1066" s="17"/>
      <c r="EX1066" s="17"/>
      <c r="EY1066" s="17"/>
      <c r="EZ1066" s="17"/>
      <c r="FA1066" s="17"/>
      <c r="FB1066" s="17"/>
      <c r="FC1066" s="17"/>
      <c r="FD1066" s="17"/>
      <c r="FE1066" s="17"/>
      <c r="FF1066" s="17"/>
      <c r="FG1066" s="17"/>
      <c r="FH1066" s="17"/>
      <c r="FI1066" s="17"/>
      <c r="FJ1066" s="17"/>
      <c r="FK1066" s="17"/>
      <c r="FL1066" s="17"/>
      <c r="FM1066" s="17"/>
      <c r="FN1066" s="17"/>
      <c r="FO1066" s="17"/>
      <c r="FP1066" s="17"/>
      <c r="FQ1066" s="17"/>
      <c r="FR1066" s="17"/>
      <c r="FS1066" s="17"/>
      <c r="FT1066" s="17"/>
      <c r="FU1066" s="17"/>
      <c r="FV1066" s="17"/>
      <c r="FW1066" s="17"/>
      <c r="FX1066" s="17"/>
      <c r="FY1066" s="17"/>
      <c r="FZ1066" s="17"/>
      <c r="GA1066" s="17"/>
      <c r="GB1066" s="17"/>
      <c r="GC1066" s="17"/>
      <c r="GD1066" s="17"/>
      <c r="GE1066" s="17"/>
      <c r="GF1066" s="17"/>
      <c r="GG1066" s="17"/>
      <c r="GH1066" s="17"/>
      <c r="GI1066" s="17"/>
      <c r="GJ1066" s="17"/>
      <c r="GK1066" s="17"/>
      <c r="GL1066" s="17"/>
      <c r="GM1066" s="17"/>
      <c r="GN1066" s="17"/>
      <c r="GO1066" s="17"/>
      <c r="GP1066" s="17"/>
      <c r="GQ1066" s="17"/>
      <c r="GR1066" s="17"/>
      <c r="GS1066" s="17"/>
      <c r="GT1066" s="17"/>
      <c r="GU1066" s="17"/>
      <c r="GV1066" s="17"/>
      <c r="GW1066" s="17"/>
      <c r="GX1066" s="17"/>
      <c r="GY1066" s="17"/>
      <c r="GZ1066" s="17"/>
      <c r="HA1066" s="17"/>
      <c r="HB1066" s="17"/>
      <c r="HC1066" s="17"/>
      <c r="HD1066" s="17"/>
      <c r="HE1066" s="17"/>
      <c r="HF1066" s="17"/>
      <c r="HG1066" s="17"/>
      <c r="HH1066" s="17"/>
      <c r="HI1066" s="17"/>
      <c r="HJ1066" s="17"/>
      <c r="HK1066" s="17"/>
      <c r="HL1066" s="17"/>
      <c r="HM1066" s="17"/>
      <c r="HN1066" s="17"/>
      <c r="HO1066" s="17"/>
      <c r="HP1066" s="17"/>
      <c r="HQ1066" s="17"/>
      <c r="HR1066" s="17"/>
      <c r="HS1066" s="17"/>
      <c r="HT1066" s="17"/>
      <c r="HU1066" s="17"/>
      <c r="HV1066" s="17"/>
      <c r="HW1066" s="17"/>
      <c r="HX1066" s="17"/>
      <c r="HY1066" s="17"/>
      <c r="HZ1066" s="17"/>
    </row>
    <row r="1067" s="66" customFormat="true" ht="65" hidden="true" customHeight="true" outlineLevel="0" collapsed="false">
      <c r="A1067" s="8" t="n">
        <v>1065</v>
      </c>
      <c r="B1067" s="12" t="s">
        <v>3034</v>
      </c>
      <c r="C1067" s="8" t="s">
        <v>59</v>
      </c>
      <c r="D1067" s="11" t="s">
        <v>3039</v>
      </c>
      <c r="E1067" s="8" t="n">
        <v>1</v>
      </c>
      <c r="F1067" s="8" t="n">
        <v>5</v>
      </c>
      <c r="G1067" s="8" t="s">
        <v>29</v>
      </c>
      <c r="H1067" s="8" t="s">
        <v>45</v>
      </c>
      <c r="I1067" s="8" t="s">
        <v>61</v>
      </c>
      <c r="J1067" s="8" t="s">
        <v>32</v>
      </c>
      <c r="K1067" s="8" t="s">
        <v>33</v>
      </c>
      <c r="L1067" s="8" t="s">
        <v>46</v>
      </c>
      <c r="M1067" s="8" t="n">
        <v>440000</v>
      </c>
      <c r="N1067" s="8" t="s">
        <v>2708</v>
      </c>
      <c r="O1067" s="8" t="s">
        <v>36</v>
      </c>
      <c r="P1067" s="8"/>
      <c r="Q1067" s="12" t="s">
        <v>2891</v>
      </c>
      <c r="R1067" s="8" t="s">
        <v>3037</v>
      </c>
      <c r="S1067" s="11" t="s">
        <v>3038</v>
      </c>
      <c r="T1067" s="8"/>
      <c r="U1067" s="8"/>
      <c r="V1067" s="12"/>
      <c r="W1067" s="8"/>
      <c r="X1067" s="8" t="s">
        <v>40</v>
      </c>
      <c r="Y1067" s="8" t="s">
        <v>53</v>
      </c>
      <c r="Z1067" s="17"/>
      <c r="AA1067" s="17"/>
      <c r="AB1067" s="17"/>
      <c r="AC1067" s="17"/>
      <c r="AD1067" s="17"/>
      <c r="AE1067" s="17"/>
      <c r="AF1067" s="17"/>
      <c r="AG1067" s="17"/>
      <c r="AH1067" s="17"/>
      <c r="AI1067" s="17"/>
      <c r="AJ1067" s="17"/>
      <c r="AK1067" s="17"/>
      <c r="AL1067" s="17"/>
      <c r="AM1067" s="17"/>
      <c r="AN1067" s="17"/>
      <c r="AO1067" s="17"/>
      <c r="AP1067" s="17"/>
      <c r="AQ1067" s="17"/>
      <c r="AR1067" s="17"/>
      <c r="AS1067" s="17"/>
      <c r="AT1067" s="17"/>
      <c r="AU1067" s="17"/>
      <c r="AV1067" s="17"/>
      <c r="AW1067" s="17"/>
      <c r="AX1067" s="17"/>
      <c r="AY1067" s="17"/>
      <c r="AZ1067" s="17"/>
      <c r="BA1067" s="17"/>
      <c r="BB1067" s="17"/>
      <c r="BC1067" s="17"/>
      <c r="BD1067" s="17"/>
      <c r="BE1067" s="17"/>
      <c r="BF1067" s="17"/>
      <c r="BG1067" s="17"/>
      <c r="BH1067" s="17"/>
      <c r="BI1067" s="17"/>
      <c r="BJ1067" s="17"/>
      <c r="BK1067" s="17"/>
      <c r="BL1067" s="17"/>
      <c r="BM1067" s="17"/>
      <c r="BN1067" s="17"/>
      <c r="BO1067" s="17"/>
      <c r="BP1067" s="17"/>
      <c r="BQ1067" s="17"/>
      <c r="BR1067" s="17"/>
      <c r="BS1067" s="17"/>
      <c r="BT1067" s="17"/>
      <c r="BU1067" s="17"/>
      <c r="BV1067" s="17"/>
      <c r="BW1067" s="17"/>
      <c r="BX1067" s="17"/>
      <c r="BY1067" s="17"/>
      <c r="BZ1067" s="17"/>
      <c r="CA1067" s="17"/>
      <c r="CB1067" s="17"/>
      <c r="CC1067" s="17"/>
      <c r="CD1067" s="17"/>
      <c r="CE1067" s="17"/>
      <c r="CF1067" s="17"/>
      <c r="CG1067" s="17"/>
      <c r="CH1067" s="17"/>
      <c r="CI1067" s="17"/>
      <c r="CJ1067" s="17"/>
      <c r="CK1067" s="17"/>
      <c r="CL1067" s="17"/>
      <c r="CM1067" s="17"/>
      <c r="CN1067" s="17"/>
      <c r="CO1067" s="17"/>
      <c r="CP1067" s="17"/>
      <c r="CQ1067" s="17"/>
      <c r="CR1067" s="17"/>
      <c r="CS1067" s="17"/>
      <c r="CT1067" s="17"/>
      <c r="CU1067" s="17"/>
      <c r="CV1067" s="17"/>
      <c r="CW1067" s="17"/>
      <c r="CX1067" s="17"/>
      <c r="CY1067" s="17"/>
      <c r="CZ1067" s="17"/>
      <c r="DA1067" s="17"/>
      <c r="DB1067" s="17"/>
      <c r="DC1067" s="17"/>
      <c r="DD1067" s="17"/>
      <c r="DE1067" s="17"/>
      <c r="DF1067" s="17"/>
      <c r="DG1067" s="17"/>
      <c r="DH1067" s="17"/>
      <c r="DI1067" s="17"/>
      <c r="DJ1067" s="17"/>
      <c r="DK1067" s="17"/>
      <c r="DL1067" s="17"/>
      <c r="DM1067" s="17"/>
      <c r="DN1067" s="17"/>
      <c r="DO1067" s="17"/>
      <c r="DP1067" s="17"/>
      <c r="DQ1067" s="17"/>
      <c r="DR1067" s="17"/>
      <c r="DS1067" s="17"/>
      <c r="DT1067" s="17"/>
      <c r="DU1067" s="17"/>
      <c r="DV1067" s="17"/>
      <c r="DW1067" s="17"/>
      <c r="DX1067" s="17"/>
      <c r="DY1067" s="17"/>
      <c r="DZ1067" s="17"/>
      <c r="EA1067" s="17"/>
      <c r="EB1067" s="17"/>
      <c r="EC1067" s="17"/>
      <c r="ED1067" s="17"/>
      <c r="EE1067" s="17"/>
      <c r="EF1067" s="17"/>
      <c r="EG1067" s="17"/>
      <c r="EH1067" s="17"/>
      <c r="EI1067" s="17"/>
      <c r="EJ1067" s="17"/>
      <c r="EK1067" s="17"/>
      <c r="EL1067" s="17"/>
      <c r="EM1067" s="17"/>
      <c r="EN1067" s="17"/>
      <c r="EO1067" s="17"/>
      <c r="EP1067" s="17"/>
      <c r="EQ1067" s="17"/>
      <c r="ER1067" s="17"/>
      <c r="ES1067" s="17"/>
      <c r="ET1067" s="17"/>
      <c r="EU1067" s="17"/>
      <c r="EV1067" s="17"/>
      <c r="EW1067" s="17"/>
      <c r="EX1067" s="17"/>
      <c r="EY1067" s="17"/>
      <c r="EZ1067" s="17"/>
      <c r="FA1067" s="17"/>
      <c r="FB1067" s="17"/>
      <c r="FC1067" s="17"/>
      <c r="FD1067" s="17"/>
      <c r="FE1067" s="17"/>
      <c r="FF1067" s="17"/>
      <c r="FG1067" s="17"/>
      <c r="FH1067" s="17"/>
      <c r="FI1067" s="17"/>
      <c r="FJ1067" s="17"/>
      <c r="FK1067" s="17"/>
      <c r="FL1067" s="17"/>
      <c r="FM1067" s="17"/>
      <c r="FN1067" s="17"/>
      <c r="FO1067" s="17"/>
      <c r="FP1067" s="17"/>
      <c r="FQ1067" s="17"/>
      <c r="FR1067" s="17"/>
      <c r="FS1067" s="17"/>
      <c r="FT1067" s="17"/>
      <c r="FU1067" s="17"/>
      <c r="FV1067" s="17"/>
      <c r="FW1067" s="17"/>
      <c r="FX1067" s="17"/>
      <c r="FY1067" s="17"/>
      <c r="FZ1067" s="17"/>
      <c r="GA1067" s="17"/>
      <c r="GB1067" s="17"/>
      <c r="GC1067" s="17"/>
      <c r="GD1067" s="17"/>
      <c r="GE1067" s="17"/>
      <c r="GF1067" s="17"/>
      <c r="GG1067" s="17"/>
      <c r="GH1067" s="17"/>
      <c r="GI1067" s="17"/>
      <c r="GJ1067" s="17"/>
      <c r="GK1067" s="17"/>
      <c r="GL1067" s="17"/>
      <c r="GM1067" s="17"/>
      <c r="GN1067" s="17"/>
      <c r="GO1067" s="17"/>
      <c r="GP1067" s="17"/>
      <c r="GQ1067" s="17"/>
      <c r="GR1067" s="17"/>
      <c r="GS1067" s="17"/>
      <c r="GT1067" s="17"/>
      <c r="GU1067" s="17"/>
      <c r="GV1067" s="17"/>
      <c r="GW1067" s="17"/>
      <c r="GX1067" s="17"/>
      <c r="GY1067" s="17"/>
      <c r="GZ1067" s="17"/>
      <c r="HA1067" s="17"/>
      <c r="HB1067" s="17"/>
      <c r="HC1067" s="17"/>
      <c r="HD1067" s="17"/>
      <c r="HE1067" s="17"/>
      <c r="HF1067" s="17"/>
      <c r="HG1067" s="17"/>
      <c r="HH1067" s="17"/>
      <c r="HI1067" s="17"/>
      <c r="HJ1067" s="17"/>
      <c r="HK1067" s="17"/>
      <c r="HL1067" s="17"/>
      <c r="HM1067" s="17"/>
      <c r="HN1067" s="17"/>
      <c r="HO1067" s="17"/>
      <c r="HP1067" s="17"/>
      <c r="HQ1067" s="17"/>
      <c r="HR1067" s="17"/>
      <c r="HS1067" s="17"/>
      <c r="HT1067" s="17"/>
      <c r="HU1067" s="17"/>
      <c r="HV1067" s="17"/>
      <c r="HW1067" s="17"/>
      <c r="HX1067" s="17"/>
      <c r="HY1067" s="17"/>
      <c r="HZ1067" s="17"/>
    </row>
    <row r="1068" s="66" customFormat="true" ht="65" hidden="true" customHeight="true" outlineLevel="0" collapsed="false">
      <c r="A1068" s="8" t="n">
        <v>1066</v>
      </c>
      <c r="B1068" s="12" t="s">
        <v>3034</v>
      </c>
      <c r="C1068" s="8" t="s">
        <v>59</v>
      </c>
      <c r="D1068" s="11" t="s">
        <v>3040</v>
      </c>
      <c r="E1068" s="8" t="n">
        <v>1</v>
      </c>
      <c r="F1068" s="8" t="n">
        <v>5</v>
      </c>
      <c r="G1068" s="8" t="s">
        <v>29</v>
      </c>
      <c r="H1068" s="8" t="s">
        <v>45</v>
      </c>
      <c r="I1068" s="8" t="s">
        <v>61</v>
      </c>
      <c r="J1068" s="8" t="s">
        <v>32</v>
      </c>
      <c r="K1068" s="8" t="s">
        <v>33</v>
      </c>
      <c r="L1068" s="8" t="s">
        <v>46</v>
      </c>
      <c r="M1068" s="8" t="n">
        <v>440000</v>
      </c>
      <c r="N1068" s="8" t="s">
        <v>2708</v>
      </c>
      <c r="O1068" s="8" t="s">
        <v>36</v>
      </c>
      <c r="P1068" s="8"/>
      <c r="Q1068" s="12" t="s">
        <v>2887</v>
      </c>
      <c r="R1068" s="8" t="s">
        <v>3037</v>
      </c>
      <c r="S1068" s="11" t="s">
        <v>3038</v>
      </c>
      <c r="T1068" s="8"/>
      <c r="U1068" s="8"/>
      <c r="V1068" s="12"/>
      <c r="W1068" s="8"/>
      <c r="X1068" s="8" t="s">
        <v>40</v>
      </c>
      <c r="Y1068" s="8" t="s">
        <v>53</v>
      </c>
      <c r="Z1068" s="17"/>
      <c r="AA1068" s="17"/>
      <c r="AB1068" s="17"/>
      <c r="AC1068" s="17"/>
      <c r="AD1068" s="17"/>
      <c r="AE1068" s="17"/>
      <c r="AF1068" s="17"/>
      <c r="AG1068" s="17"/>
      <c r="AH1068" s="17"/>
      <c r="AI1068" s="17"/>
      <c r="AJ1068" s="17"/>
      <c r="AK1068" s="17"/>
      <c r="AL1068" s="17"/>
      <c r="AM1068" s="17"/>
      <c r="AN1068" s="17"/>
      <c r="AO1068" s="17"/>
      <c r="AP1068" s="17"/>
      <c r="AQ1068" s="17"/>
      <c r="AR1068" s="17"/>
      <c r="AS1068" s="17"/>
      <c r="AT1068" s="17"/>
      <c r="AU1068" s="17"/>
      <c r="AV1068" s="17"/>
      <c r="AW1068" s="17"/>
      <c r="AX1068" s="17"/>
      <c r="AY1068" s="17"/>
      <c r="AZ1068" s="17"/>
      <c r="BA1068" s="17"/>
      <c r="BB1068" s="17"/>
      <c r="BC1068" s="17"/>
      <c r="BD1068" s="17"/>
      <c r="BE1068" s="17"/>
      <c r="BF1068" s="17"/>
      <c r="BG1068" s="17"/>
      <c r="BH1068" s="17"/>
      <c r="BI1068" s="17"/>
      <c r="BJ1068" s="17"/>
      <c r="BK1068" s="17"/>
      <c r="BL1068" s="17"/>
      <c r="BM1068" s="17"/>
      <c r="BN1068" s="17"/>
      <c r="BO1068" s="17"/>
      <c r="BP1068" s="17"/>
      <c r="BQ1068" s="17"/>
      <c r="BR1068" s="17"/>
      <c r="BS1068" s="17"/>
      <c r="BT1068" s="17"/>
      <c r="BU1068" s="17"/>
      <c r="BV1068" s="17"/>
      <c r="BW1068" s="17"/>
      <c r="BX1068" s="17"/>
      <c r="BY1068" s="17"/>
      <c r="BZ1068" s="17"/>
      <c r="CA1068" s="17"/>
      <c r="CB1068" s="17"/>
      <c r="CC1068" s="17"/>
      <c r="CD1068" s="17"/>
      <c r="CE1068" s="17"/>
      <c r="CF1068" s="17"/>
      <c r="CG1068" s="17"/>
      <c r="CH1068" s="17"/>
      <c r="CI1068" s="17"/>
      <c r="CJ1068" s="17"/>
      <c r="CK1068" s="17"/>
      <c r="CL1068" s="17"/>
      <c r="CM1068" s="17"/>
      <c r="CN1068" s="17"/>
      <c r="CO1068" s="17"/>
      <c r="CP1068" s="17"/>
      <c r="CQ1068" s="17"/>
      <c r="CR1068" s="17"/>
      <c r="CS1068" s="17"/>
      <c r="CT1068" s="17"/>
      <c r="CU1068" s="17"/>
      <c r="CV1068" s="17"/>
      <c r="CW1068" s="17"/>
      <c r="CX1068" s="17"/>
      <c r="CY1068" s="17"/>
      <c r="CZ1068" s="17"/>
      <c r="DA1068" s="17"/>
      <c r="DB1068" s="17"/>
      <c r="DC1068" s="17"/>
      <c r="DD1068" s="17"/>
      <c r="DE1068" s="17"/>
      <c r="DF1068" s="17"/>
      <c r="DG1068" s="17"/>
      <c r="DH1068" s="17"/>
      <c r="DI1068" s="17"/>
      <c r="DJ1068" s="17"/>
      <c r="DK1068" s="17"/>
      <c r="DL1068" s="17"/>
      <c r="DM1068" s="17"/>
      <c r="DN1068" s="17"/>
      <c r="DO1068" s="17"/>
      <c r="DP1068" s="17"/>
      <c r="DQ1068" s="17"/>
      <c r="DR1068" s="17"/>
      <c r="DS1068" s="17"/>
      <c r="DT1068" s="17"/>
      <c r="DU1068" s="17"/>
      <c r="DV1068" s="17"/>
      <c r="DW1068" s="17"/>
      <c r="DX1068" s="17"/>
      <c r="DY1068" s="17"/>
      <c r="DZ1068" s="17"/>
      <c r="EA1068" s="17"/>
      <c r="EB1068" s="17"/>
      <c r="EC1068" s="17"/>
      <c r="ED1068" s="17"/>
      <c r="EE1068" s="17"/>
      <c r="EF1068" s="17"/>
      <c r="EG1068" s="17"/>
      <c r="EH1068" s="17"/>
      <c r="EI1068" s="17"/>
      <c r="EJ1068" s="17"/>
      <c r="EK1068" s="17"/>
      <c r="EL1068" s="17"/>
      <c r="EM1068" s="17"/>
      <c r="EN1068" s="17"/>
      <c r="EO1068" s="17"/>
      <c r="EP1068" s="17"/>
      <c r="EQ1068" s="17"/>
      <c r="ER1068" s="17"/>
      <c r="ES1068" s="17"/>
      <c r="ET1068" s="17"/>
      <c r="EU1068" s="17"/>
      <c r="EV1068" s="17"/>
      <c r="EW1068" s="17"/>
      <c r="EX1068" s="17"/>
      <c r="EY1068" s="17"/>
      <c r="EZ1068" s="17"/>
      <c r="FA1068" s="17"/>
      <c r="FB1068" s="17"/>
      <c r="FC1068" s="17"/>
      <c r="FD1068" s="17"/>
      <c r="FE1068" s="17"/>
      <c r="FF1068" s="17"/>
      <c r="FG1068" s="17"/>
      <c r="FH1068" s="17"/>
      <c r="FI1068" s="17"/>
      <c r="FJ1068" s="17"/>
      <c r="FK1068" s="17"/>
      <c r="FL1068" s="17"/>
      <c r="FM1068" s="17"/>
      <c r="FN1068" s="17"/>
      <c r="FO1068" s="17"/>
      <c r="FP1068" s="17"/>
      <c r="FQ1068" s="17"/>
      <c r="FR1068" s="17"/>
      <c r="FS1068" s="17"/>
      <c r="FT1068" s="17"/>
      <c r="FU1068" s="17"/>
      <c r="FV1068" s="17"/>
      <c r="FW1068" s="17"/>
      <c r="FX1068" s="17"/>
      <c r="FY1068" s="17"/>
      <c r="FZ1068" s="17"/>
      <c r="GA1068" s="17"/>
      <c r="GB1068" s="17"/>
      <c r="GC1068" s="17"/>
      <c r="GD1068" s="17"/>
      <c r="GE1068" s="17"/>
      <c r="GF1068" s="17"/>
      <c r="GG1068" s="17"/>
      <c r="GH1068" s="17"/>
      <c r="GI1068" s="17"/>
      <c r="GJ1068" s="17"/>
      <c r="GK1068" s="17"/>
      <c r="GL1068" s="17"/>
      <c r="GM1068" s="17"/>
      <c r="GN1068" s="17"/>
      <c r="GO1068" s="17"/>
      <c r="GP1068" s="17"/>
      <c r="GQ1068" s="17"/>
      <c r="GR1068" s="17"/>
      <c r="GS1068" s="17"/>
      <c r="GT1068" s="17"/>
      <c r="GU1068" s="17"/>
      <c r="GV1068" s="17"/>
      <c r="GW1068" s="17"/>
      <c r="GX1068" s="17"/>
      <c r="GY1068" s="17"/>
      <c r="GZ1068" s="17"/>
      <c r="HA1068" s="17"/>
      <c r="HB1068" s="17"/>
      <c r="HC1068" s="17"/>
      <c r="HD1068" s="17"/>
      <c r="HE1068" s="17"/>
      <c r="HF1068" s="17"/>
      <c r="HG1068" s="17"/>
      <c r="HH1068" s="17"/>
      <c r="HI1068" s="17"/>
      <c r="HJ1068" s="17"/>
      <c r="HK1068" s="17"/>
      <c r="HL1068" s="17"/>
      <c r="HM1068" s="17"/>
      <c r="HN1068" s="17"/>
      <c r="HO1068" s="17"/>
      <c r="HP1068" s="17"/>
      <c r="HQ1068" s="17"/>
      <c r="HR1068" s="17"/>
      <c r="HS1068" s="17"/>
      <c r="HT1068" s="17"/>
      <c r="HU1068" s="17"/>
      <c r="HV1068" s="17"/>
      <c r="HW1068" s="17"/>
      <c r="HX1068" s="17"/>
      <c r="HY1068" s="17"/>
      <c r="HZ1068" s="17"/>
    </row>
    <row r="1069" s="66" customFormat="true" ht="65" hidden="true" customHeight="true" outlineLevel="0" collapsed="false">
      <c r="A1069" s="8" t="n">
        <v>1067</v>
      </c>
      <c r="B1069" s="12" t="s">
        <v>3034</v>
      </c>
      <c r="C1069" s="8" t="s">
        <v>393</v>
      </c>
      <c r="D1069" s="11" t="s">
        <v>3041</v>
      </c>
      <c r="E1069" s="8" t="n">
        <v>1</v>
      </c>
      <c r="F1069" s="8" t="n">
        <v>5</v>
      </c>
      <c r="G1069" s="8" t="s">
        <v>29</v>
      </c>
      <c r="H1069" s="8" t="s">
        <v>45</v>
      </c>
      <c r="I1069" s="8" t="s">
        <v>395</v>
      </c>
      <c r="J1069" s="8" t="s">
        <v>32</v>
      </c>
      <c r="K1069" s="8" t="s">
        <v>33</v>
      </c>
      <c r="L1069" s="8" t="s">
        <v>46</v>
      </c>
      <c r="M1069" s="8" t="n">
        <v>440000</v>
      </c>
      <c r="N1069" s="8" t="s">
        <v>2708</v>
      </c>
      <c r="O1069" s="8" t="s">
        <v>36</v>
      </c>
      <c r="P1069" s="8"/>
      <c r="Q1069" s="12" t="s">
        <v>2906</v>
      </c>
      <c r="R1069" s="8" t="s">
        <v>3037</v>
      </c>
      <c r="S1069" s="11" t="s">
        <v>3038</v>
      </c>
      <c r="T1069" s="11" t="s">
        <v>256</v>
      </c>
      <c r="U1069" s="8"/>
      <c r="V1069" s="19" t="s">
        <v>998</v>
      </c>
      <c r="W1069" s="8"/>
      <c r="X1069" s="8" t="s">
        <v>40</v>
      </c>
      <c r="Y1069" s="8" t="s">
        <v>53</v>
      </c>
      <c r="Z1069" s="17"/>
      <c r="AA1069" s="17"/>
      <c r="AB1069" s="17"/>
      <c r="AC1069" s="17"/>
      <c r="AD1069" s="17"/>
      <c r="AE1069" s="17"/>
      <c r="AF1069" s="17"/>
      <c r="AG1069" s="17"/>
      <c r="AH1069" s="17"/>
      <c r="AI1069" s="17"/>
      <c r="AJ1069" s="17"/>
      <c r="AK1069" s="17"/>
      <c r="AL1069" s="17"/>
      <c r="AM1069" s="17"/>
      <c r="AN1069" s="17"/>
      <c r="AO1069" s="17"/>
      <c r="AP1069" s="17"/>
      <c r="AQ1069" s="17"/>
      <c r="AR1069" s="17"/>
      <c r="AS1069" s="17"/>
      <c r="AT1069" s="17"/>
      <c r="AU1069" s="17"/>
      <c r="AV1069" s="17"/>
      <c r="AW1069" s="17"/>
      <c r="AX1069" s="17"/>
      <c r="AY1069" s="17"/>
      <c r="AZ1069" s="17"/>
      <c r="BA1069" s="17"/>
      <c r="BB1069" s="17"/>
      <c r="BC1069" s="17"/>
      <c r="BD1069" s="17"/>
      <c r="BE1069" s="17"/>
      <c r="BF1069" s="17"/>
      <c r="BG1069" s="17"/>
      <c r="BH1069" s="17"/>
      <c r="BI1069" s="17"/>
      <c r="BJ1069" s="17"/>
      <c r="BK1069" s="17"/>
      <c r="BL1069" s="17"/>
      <c r="BM1069" s="17"/>
      <c r="BN1069" s="17"/>
      <c r="BO1069" s="17"/>
      <c r="BP1069" s="17"/>
      <c r="BQ1069" s="17"/>
      <c r="BR1069" s="17"/>
      <c r="BS1069" s="17"/>
      <c r="BT1069" s="17"/>
      <c r="BU1069" s="17"/>
      <c r="BV1069" s="17"/>
      <c r="BW1069" s="17"/>
      <c r="BX1069" s="17"/>
      <c r="BY1069" s="17"/>
      <c r="BZ1069" s="17"/>
      <c r="CA1069" s="17"/>
      <c r="CB1069" s="17"/>
      <c r="CC1069" s="17"/>
      <c r="CD1069" s="17"/>
      <c r="CE1069" s="17"/>
      <c r="CF1069" s="17"/>
      <c r="CG1069" s="17"/>
      <c r="CH1069" s="17"/>
      <c r="CI1069" s="17"/>
      <c r="CJ1069" s="17"/>
      <c r="CK1069" s="17"/>
      <c r="CL1069" s="17"/>
      <c r="CM1069" s="17"/>
      <c r="CN1069" s="17"/>
      <c r="CO1069" s="17"/>
      <c r="CP1069" s="17"/>
      <c r="CQ1069" s="17"/>
      <c r="CR1069" s="17"/>
      <c r="CS1069" s="17"/>
      <c r="CT1069" s="17"/>
      <c r="CU1069" s="17"/>
      <c r="CV1069" s="17"/>
      <c r="CW1069" s="17"/>
      <c r="CX1069" s="17"/>
      <c r="CY1069" s="17"/>
      <c r="CZ1069" s="17"/>
      <c r="DA1069" s="17"/>
      <c r="DB1069" s="17"/>
      <c r="DC1069" s="17"/>
      <c r="DD1069" s="17"/>
      <c r="DE1069" s="17"/>
      <c r="DF1069" s="17"/>
      <c r="DG1069" s="17"/>
      <c r="DH1069" s="17"/>
      <c r="DI1069" s="17"/>
      <c r="DJ1069" s="17"/>
      <c r="DK1069" s="17"/>
      <c r="DL1069" s="17"/>
      <c r="DM1069" s="17"/>
      <c r="DN1069" s="17"/>
      <c r="DO1069" s="17"/>
      <c r="DP1069" s="17"/>
      <c r="DQ1069" s="17"/>
      <c r="DR1069" s="17"/>
      <c r="DS1069" s="17"/>
      <c r="DT1069" s="17"/>
      <c r="DU1069" s="17"/>
      <c r="DV1069" s="17"/>
      <c r="DW1069" s="17"/>
      <c r="DX1069" s="17"/>
      <c r="DY1069" s="17"/>
      <c r="DZ1069" s="17"/>
      <c r="EA1069" s="17"/>
      <c r="EB1069" s="17"/>
      <c r="EC1069" s="17"/>
      <c r="ED1069" s="17"/>
      <c r="EE1069" s="17"/>
      <c r="EF1069" s="17"/>
      <c r="EG1069" s="17"/>
      <c r="EH1069" s="17"/>
      <c r="EI1069" s="17"/>
      <c r="EJ1069" s="17"/>
      <c r="EK1069" s="17"/>
      <c r="EL1069" s="17"/>
      <c r="EM1069" s="17"/>
      <c r="EN1069" s="17"/>
      <c r="EO1069" s="17"/>
      <c r="EP1069" s="17"/>
      <c r="EQ1069" s="17"/>
      <c r="ER1069" s="17"/>
      <c r="ES1069" s="17"/>
      <c r="ET1069" s="17"/>
      <c r="EU1069" s="17"/>
      <c r="EV1069" s="17"/>
      <c r="EW1069" s="17"/>
      <c r="EX1069" s="17"/>
      <c r="EY1069" s="17"/>
      <c r="EZ1069" s="17"/>
      <c r="FA1069" s="17"/>
      <c r="FB1069" s="17"/>
      <c r="FC1069" s="17"/>
      <c r="FD1069" s="17"/>
      <c r="FE1069" s="17"/>
      <c r="FF1069" s="17"/>
      <c r="FG1069" s="17"/>
      <c r="FH1069" s="17"/>
      <c r="FI1069" s="17"/>
      <c r="FJ1069" s="17"/>
      <c r="FK1069" s="17"/>
      <c r="FL1069" s="17"/>
      <c r="FM1069" s="17"/>
      <c r="FN1069" s="17"/>
      <c r="FO1069" s="17"/>
      <c r="FP1069" s="17"/>
      <c r="FQ1069" s="17"/>
      <c r="FR1069" s="17"/>
      <c r="FS1069" s="17"/>
      <c r="FT1069" s="17"/>
      <c r="FU1069" s="17"/>
      <c r="FV1069" s="17"/>
      <c r="FW1069" s="17"/>
      <c r="FX1069" s="17"/>
      <c r="FY1069" s="17"/>
      <c r="FZ1069" s="17"/>
      <c r="GA1069" s="17"/>
      <c r="GB1069" s="17"/>
      <c r="GC1069" s="17"/>
      <c r="GD1069" s="17"/>
      <c r="GE1069" s="17"/>
      <c r="GF1069" s="17"/>
      <c r="GG1069" s="17"/>
      <c r="GH1069" s="17"/>
      <c r="GI1069" s="17"/>
      <c r="GJ1069" s="17"/>
      <c r="GK1069" s="17"/>
      <c r="GL1069" s="17"/>
      <c r="GM1069" s="17"/>
      <c r="GN1069" s="17"/>
      <c r="GO1069" s="17"/>
      <c r="GP1069" s="17"/>
      <c r="GQ1069" s="17"/>
      <c r="GR1069" s="17"/>
      <c r="GS1069" s="17"/>
      <c r="GT1069" s="17"/>
      <c r="GU1069" s="17"/>
      <c r="GV1069" s="17"/>
      <c r="GW1069" s="17"/>
      <c r="GX1069" s="17"/>
      <c r="GY1069" s="17"/>
      <c r="GZ1069" s="17"/>
      <c r="HA1069" s="17"/>
      <c r="HB1069" s="17"/>
      <c r="HC1069" s="17"/>
      <c r="HD1069" s="17"/>
      <c r="HE1069" s="17"/>
      <c r="HF1069" s="17"/>
      <c r="HG1069" s="17"/>
      <c r="HH1069" s="17"/>
      <c r="HI1069" s="17"/>
      <c r="HJ1069" s="17"/>
      <c r="HK1069" s="17"/>
      <c r="HL1069" s="17"/>
      <c r="HM1069" s="17"/>
      <c r="HN1069" s="17"/>
      <c r="HO1069" s="17"/>
      <c r="HP1069" s="17"/>
      <c r="HQ1069" s="17"/>
      <c r="HR1069" s="17"/>
      <c r="HS1069" s="17"/>
      <c r="HT1069" s="17"/>
      <c r="HU1069" s="17"/>
      <c r="HV1069" s="17"/>
      <c r="HW1069" s="17"/>
      <c r="HX1069" s="17"/>
      <c r="HY1069" s="17"/>
      <c r="HZ1069" s="17"/>
    </row>
    <row r="1070" s="66" customFormat="true" ht="65" hidden="true" customHeight="true" outlineLevel="0" collapsed="false">
      <c r="A1070" s="8" t="n">
        <v>1068</v>
      </c>
      <c r="B1070" s="12" t="s">
        <v>3042</v>
      </c>
      <c r="C1070" s="14" t="s">
        <v>59</v>
      </c>
      <c r="D1070" s="11" t="s">
        <v>3043</v>
      </c>
      <c r="E1070" s="14" t="n">
        <v>1</v>
      </c>
      <c r="F1070" s="23" t="n">
        <v>5</v>
      </c>
      <c r="G1070" s="14" t="s">
        <v>29</v>
      </c>
      <c r="H1070" s="14" t="s">
        <v>45</v>
      </c>
      <c r="I1070" s="8" t="s">
        <v>61</v>
      </c>
      <c r="J1070" s="14" t="s">
        <v>32</v>
      </c>
      <c r="K1070" s="14" t="s">
        <v>33</v>
      </c>
      <c r="L1070" s="14" t="s">
        <v>46</v>
      </c>
      <c r="M1070" s="8" t="n">
        <v>440000</v>
      </c>
      <c r="N1070" s="8" t="s">
        <v>2708</v>
      </c>
      <c r="O1070" s="8" t="s">
        <v>36</v>
      </c>
      <c r="P1070" s="8"/>
      <c r="Q1070" s="19" t="s">
        <v>2891</v>
      </c>
      <c r="R1070" s="14" t="s">
        <v>3044</v>
      </c>
      <c r="S1070" s="11" t="s">
        <v>3045</v>
      </c>
      <c r="T1070" s="8"/>
      <c r="U1070" s="11" t="s">
        <v>241</v>
      </c>
      <c r="V1070" s="20" t="s">
        <v>241</v>
      </c>
      <c r="W1070" s="8"/>
      <c r="X1070" s="8" t="s">
        <v>40</v>
      </c>
      <c r="Y1070" s="14" t="s">
        <v>53</v>
      </c>
      <c r="Z1070" s="17"/>
      <c r="AA1070" s="17"/>
      <c r="AB1070" s="17"/>
      <c r="AC1070" s="17"/>
      <c r="AD1070" s="17"/>
      <c r="AE1070" s="17"/>
      <c r="AF1070" s="17"/>
      <c r="AG1070" s="17"/>
      <c r="AH1070" s="17"/>
      <c r="AI1070" s="17"/>
      <c r="AJ1070" s="17"/>
      <c r="AK1070" s="17"/>
      <c r="AL1070" s="17"/>
      <c r="AM1070" s="17"/>
      <c r="AN1070" s="17"/>
      <c r="AO1070" s="17"/>
      <c r="AP1070" s="17"/>
      <c r="AQ1070" s="17"/>
      <c r="AR1070" s="17"/>
      <c r="AS1070" s="17"/>
      <c r="AT1070" s="17"/>
      <c r="AU1070" s="17"/>
      <c r="AV1070" s="17"/>
      <c r="AW1070" s="17"/>
      <c r="AX1070" s="17"/>
      <c r="AY1070" s="17"/>
      <c r="AZ1070" s="17"/>
      <c r="BA1070" s="17"/>
      <c r="BB1070" s="17"/>
      <c r="BC1070" s="17"/>
      <c r="BD1070" s="17"/>
      <c r="BE1070" s="17"/>
      <c r="BF1070" s="17"/>
      <c r="BG1070" s="17"/>
      <c r="BH1070" s="17"/>
      <c r="BI1070" s="17"/>
      <c r="BJ1070" s="17"/>
      <c r="BK1070" s="17"/>
      <c r="BL1070" s="17"/>
      <c r="BM1070" s="17"/>
      <c r="BN1070" s="17"/>
      <c r="BO1070" s="17"/>
      <c r="BP1070" s="17"/>
      <c r="BQ1070" s="17"/>
      <c r="BR1070" s="17"/>
      <c r="BS1070" s="17"/>
      <c r="BT1070" s="17"/>
      <c r="BU1070" s="17"/>
      <c r="BV1070" s="17"/>
      <c r="BW1070" s="17"/>
      <c r="BX1070" s="17"/>
      <c r="BY1070" s="17"/>
      <c r="BZ1070" s="17"/>
      <c r="CA1070" s="17"/>
      <c r="CB1070" s="17"/>
      <c r="CC1070" s="17"/>
      <c r="CD1070" s="17"/>
      <c r="CE1070" s="17"/>
      <c r="CF1070" s="17"/>
      <c r="CG1070" s="17"/>
      <c r="CH1070" s="17"/>
      <c r="CI1070" s="17"/>
      <c r="CJ1070" s="17"/>
      <c r="CK1070" s="17"/>
      <c r="CL1070" s="17"/>
      <c r="CM1070" s="17"/>
      <c r="CN1070" s="17"/>
      <c r="CO1070" s="17"/>
      <c r="CP1070" s="17"/>
      <c r="CQ1070" s="17"/>
      <c r="CR1070" s="17"/>
      <c r="CS1070" s="17"/>
      <c r="CT1070" s="17"/>
      <c r="CU1070" s="17"/>
      <c r="CV1070" s="17"/>
      <c r="CW1070" s="17"/>
      <c r="CX1070" s="17"/>
      <c r="CY1070" s="17"/>
      <c r="CZ1070" s="17"/>
      <c r="DA1070" s="17"/>
      <c r="DB1070" s="17"/>
      <c r="DC1070" s="17"/>
      <c r="DD1070" s="17"/>
      <c r="DE1070" s="17"/>
      <c r="DF1070" s="17"/>
      <c r="DG1070" s="17"/>
      <c r="DH1070" s="17"/>
      <c r="DI1070" s="17"/>
      <c r="DJ1070" s="17"/>
      <c r="DK1070" s="17"/>
      <c r="DL1070" s="17"/>
      <c r="DM1070" s="17"/>
      <c r="DN1070" s="17"/>
      <c r="DO1070" s="17"/>
      <c r="DP1070" s="17"/>
      <c r="DQ1070" s="17"/>
      <c r="DR1070" s="17"/>
      <c r="DS1070" s="17"/>
      <c r="DT1070" s="17"/>
      <c r="DU1070" s="17"/>
      <c r="DV1070" s="17"/>
      <c r="DW1070" s="17"/>
      <c r="DX1070" s="17"/>
      <c r="DY1070" s="17"/>
      <c r="DZ1070" s="17"/>
      <c r="EA1070" s="17"/>
      <c r="EB1070" s="17"/>
      <c r="EC1070" s="17"/>
      <c r="ED1070" s="17"/>
      <c r="EE1070" s="17"/>
      <c r="EF1070" s="17"/>
      <c r="EG1070" s="17"/>
      <c r="EH1070" s="17"/>
      <c r="EI1070" s="17"/>
      <c r="EJ1070" s="17"/>
      <c r="EK1070" s="17"/>
      <c r="EL1070" s="17"/>
      <c r="EM1070" s="17"/>
      <c r="EN1070" s="17"/>
      <c r="EO1070" s="17"/>
      <c r="EP1070" s="17"/>
      <c r="EQ1070" s="17"/>
      <c r="ER1070" s="17"/>
      <c r="ES1070" s="17"/>
      <c r="ET1070" s="17"/>
      <c r="EU1070" s="17"/>
      <c r="EV1070" s="17"/>
      <c r="EW1070" s="17"/>
      <c r="EX1070" s="17"/>
      <c r="EY1070" s="17"/>
      <c r="EZ1070" s="17"/>
      <c r="FA1070" s="17"/>
      <c r="FB1070" s="17"/>
      <c r="FC1070" s="17"/>
      <c r="FD1070" s="17"/>
      <c r="FE1070" s="17"/>
      <c r="FF1070" s="17"/>
      <c r="FG1070" s="17"/>
      <c r="FH1070" s="17"/>
      <c r="FI1070" s="17"/>
      <c r="FJ1070" s="17"/>
      <c r="FK1070" s="17"/>
      <c r="FL1070" s="17"/>
      <c r="FM1070" s="17"/>
      <c r="FN1070" s="17"/>
      <c r="FO1070" s="17"/>
      <c r="FP1070" s="17"/>
      <c r="FQ1070" s="17"/>
      <c r="FR1070" s="17"/>
      <c r="FS1070" s="17"/>
      <c r="FT1070" s="17"/>
      <c r="FU1070" s="17"/>
      <c r="FV1070" s="17"/>
      <c r="FW1070" s="17"/>
      <c r="FX1070" s="17"/>
      <c r="FY1070" s="17"/>
      <c r="FZ1070" s="17"/>
      <c r="GA1070" s="17"/>
      <c r="GB1070" s="17"/>
      <c r="GC1070" s="17"/>
      <c r="GD1070" s="17"/>
      <c r="GE1070" s="17"/>
      <c r="GF1070" s="17"/>
      <c r="GG1070" s="17"/>
      <c r="GH1070" s="17"/>
      <c r="GI1070" s="17"/>
      <c r="GJ1070" s="17"/>
      <c r="GK1070" s="17"/>
      <c r="GL1070" s="17"/>
      <c r="GM1070" s="17"/>
      <c r="GN1070" s="17"/>
      <c r="GO1070" s="17"/>
      <c r="GP1070" s="17"/>
      <c r="GQ1070" s="17"/>
      <c r="GR1070" s="17"/>
      <c r="GS1070" s="17"/>
      <c r="GT1070" s="17"/>
      <c r="GU1070" s="17"/>
      <c r="GV1070" s="17"/>
      <c r="GW1070" s="17"/>
      <c r="GX1070" s="17"/>
      <c r="GY1070" s="17"/>
      <c r="GZ1070" s="17"/>
      <c r="HA1070" s="17"/>
      <c r="HB1070" s="17"/>
      <c r="HC1070" s="17"/>
      <c r="HD1070" s="17"/>
      <c r="HE1070" s="17"/>
      <c r="HF1070" s="17"/>
      <c r="HG1070" s="17"/>
      <c r="HH1070" s="17"/>
      <c r="HI1070" s="17"/>
      <c r="HJ1070" s="17"/>
      <c r="HK1070" s="17"/>
      <c r="HL1070" s="17"/>
      <c r="HM1070" s="17"/>
      <c r="HN1070" s="17"/>
      <c r="HO1070" s="17"/>
      <c r="HP1070" s="17"/>
      <c r="HQ1070" s="17"/>
      <c r="HR1070" s="17"/>
      <c r="HS1070" s="17"/>
      <c r="HT1070" s="17"/>
      <c r="HU1070" s="17"/>
      <c r="HV1070" s="17"/>
      <c r="HW1070" s="17"/>
      <c r="HX1070" s="17"/>
      <c r="HY1070" s="17"/>
      <c r="HZ1070" s="17"/>
    </row>
    <row r="1071" s="66" customFormat="true" ht="65" hidden="true" customHeight="true" outlineLevel="0" collapsed="false">
      <c r="A1071" s="8" t="n">
        <v>1069</v>
      </c>
      <c r="B1071" s="12" t="s">
        <v>3042</v>
      </c>
      <c r="C1071" s="14" t="s">
        <v>393</v>
      </c>
      <c r="D1071" s="11" t="s">
        <v>3046</v>
      </c>
      <c r="E1071" s="14" t="n">
        <v>1</v>
      </c>
      <c r="F1071" s="23" t="n">
        <v>5</v>
      </c>
      <c r="G1071" s="14" t="s">
        <v>29</v>
      </c>
      <c r="H1071" s="14" t="s">
        <v>45</v>
      </c>
      <c r="I1071" s="8" t="s">
        <v>395</v>
      </c>
      <c r="J1071" s="14" t="s">
        <v>32</v>
      </c>
      <c r="K1071" s="14" t="s">
        <v>33</v>
      </c>
      <c r="L1071" s="14" t="s">
        <v>46</v>
      </c>
      <c r="M1071" s="8" t="n">
        <v>440000</v>
      </c>
      <c r="N1071" s="8" t="s">
        <v>2708</v>
      </c>
      <c r="O1071" s="8" t="s">
        <v>36</v>
      </c>
      <c r="P1071" s="8"/>
      <c r="Q1071" s="19" t="s">
        <v>3047</v>
      </c>
      <c r="R1071" s="14" t="s">
        <v>3044</v>
      </c>
      <c r="S1071" s="11" t="s">
        <v>3045</v>
      </c>
      <c r="T1071" s="11" t="s">
        <v>256</v>
      </c>
      <c r="U1071" s="8"/>
      <c r="V1071" s="19" t="s">
        <v>998</v>
      </c>
      <c r="W1071" s="8"/>
      <c r="X1071" s="8" t="s">
        <v>40</v>
      </c>
      <c r="Y1071" s="14" t="s">
        <v>53</v>
      </c>
      <c r="Z1071" s="17"/>
      <c r="AA1071" s="17"/>
      <c r="AB1071" s="17"/>
      <c r="AC1071" s="17"/>
      <c r="AD1071" s="17"/>
      <c r="AE1071" s="17"/>
      <c r="AF1071" s="17"/>
      <c r="AG1071" s="17"/>
      <c r="AH1071" s="17"/>
      <c r="AI1071" s="17"/>
      <c r="AJ1071" s="17"/>
      <c r="AK1071" s="17"/>
      <c r="AL1071" s="17"/>
      <c r="AM1071" s="17"/>
      <c r="AN1071" s="17"/>
      <c r="AO1071" s="17"/>
      <c r="AP1071" s="17"/>
      <c r="AQ1071" s="17"/>
      <c r="AR1071" s="17"/>
      <c r="AS1071" s="17"/>
      <c r="AT1071" s="17"/>
      <c r="AU1071" s="17"/>
      <c r="AV1071" s="17"/>
      <c r="AW1071" s="17"/>
      <c r="AX1071" s="17"/>
      <c r="AY1071" s="17"/>
      <c r="AZ1071" s="17"/>
      <c r="BA1071" s="17"/>
      <c r="BB1071" s="17"/>
      <c r="BC1071" s="17"/>
      <c r="BD1071" s="17"/>
      <c r="BE1071" s="17"/>
      <c r="BF1071" s="17"/>
      <c r="BG1071" s="17"/>
      <c r="BH1071" s="17"/>
      <c r="BI1071" s="17"/>
      <c r="BJ1071" s="17"/>
      <c r="BK1071" s="17"/>
      <c r="BL1071" s="17"/>
      <c r="BM1071" s="17"/>
      <c r="BN1071" s="17"/>
      <c r="BO1071" s="17"/>
      <c r="BP1071" s="17"/>
      <c r="BQ1071" s="17"/>
      <c r="BR1071" s="17"/>
      <c r="BS1071" s="17"/>
      <c r="BT1071" s="17"/>
      <c r="BU1071" s="17"/>
      <c r="BV1071" s="17"/>
      <c r="BW1071" s="17"/>
      <c r="BX1071" s="17"/>
      <c r="BY1071" s="17"/>
      <c r="BZ1071" s="17"/>
      <c r="CA1071" s="17"/>
      <c r="CB1071" s="17"/>
      <c r="CC1071" s="17"/>
      <c r="CD1071" s="17"/>
      <c r="CE1071" s="17"/>
      <c r="CF1071" s="17"/>
      <c r="CG1071" s="17"/>
      <c r="CH1071" s="17"/>
      <c r="CI1071" s="17"/>
      <c r="CJ1071" s="17"/>
      <c r="CK1071" s="17"/>
      <c r="CL1071" s="17"/>
      <c r="CM1071" s="17"/>
      <c r="CN1071" s="17"/>
      <c r="CO1071" s="17"/>
      <c r="CP1071" s="17"/>
      <c r="CQ1071" s="17"/>
      <c r="CR1071" s="17"/>
      <c r="CS1071" s="17"/>
      <c r="CT1071" s="17"/>
      <c r="CU1071" s="17"/>
      <c r="CV1071" s="17"/>
      <c r="CW1071" s="17"/>
      <c r="CX1071" s="17"/>
      <c r="CY1071" s="17"/>
      <c r="CZ1071" s="17"/>
      <c r="DA1071" s="17"/>
      <c r="DB1071" s="17"/>
      <c r="DC1071" s="17"/>
      <c r="DD1071" s="17"/>
      <c r="DE1071" s="17"/>
      <c r="DF1071" s="17"/>
      <c r="DG1071" s="17"/>
      <c r="DH1071" s="17"/>
      <c r="DI1071" s="17"/>
      <c r="DJ1071" s="17"/>
      <c r="DK1071" s="17"/>
      <c r="DL1071" s="17"/>
      <c r="DM1071" s="17"/>
      <c r="DN1071" s="17"/>
      <c r="DO1071" s="17"/>
      <c r="DP1071" s="17"/>
      <c r="DQ1071" s="17"/>
      <c r="DR1071" s="17"/>
      <c r="DS1071" s="17"/>
      <c r="DT1071" s="17"/>
      <c r="DU1071" s="17"/>
      <c r="DV1071" s="17"/>
      <c r="DW1071" s="17"/>
      <c r="DX1071" s="17"/>
      <c r="DY1071" s="17"/>
      <c r="DZ1071" s="17"/>
      <c r="EA1071" s="17"/>
      <c r="EB1071" s="17"/>
      <c r="EC1071" s="17"/>
      <c r="ED1071" s="17"/>
      <c r="EE1071" s="17"/>
      <c r="EF1071" s="17"/>
      <c r="EG1071" s="17"/>
      <c r="EH1071" s="17"/>
      <c r="EI1071" s="17"/>
      <c r="EJ1071" s="17"/>
      <c r="EK1071" s="17"/>
      <c r="EL1071" s="17"/>
      <c r="EM1071" s="17"/>
      <c r="EN1071" s="17"/>
      <c r="EO1071" s="17"/>
      <c r="EP1071" s="17"/>
      <c r="EQ1071" s="17"/>
      <c r="ER1071" s="17"/>
      <c r="ES1071" s="17"/>
      <c r="ET1071" s="17"/>
      <c r="EU1071" s="17"/>
      <c r="EV1071" s="17"/>
      <c r="EW1071" s="17"/>
      <c r="EX1071" s="17"/>
      <c r="EY1071" s="17"/>
      <c r="EZ1071" s="17"/>
      <c r="FA1071" s="17"/>
      <c r="FB1071" s="17"/>
      <c r="FC1071" s="17"/>
      <c r="FD1071" s="17"/>
      <c r="FE1071" s="17"/>
      <c r="FF1071" s="17"/>
      <c r="FG1071" s="17"/>
      <c r="FH1071" s="17"/>
      <c r="FI1071" s="17"/>
      <c r="FJ1071" s="17"/>
      <c r="FK1071" s="17"/>
      <c r="FL1071" s="17"/>
      <c r="FM1071" s="17"/>
      <c r="FN1071" s="17"/>
      <c r="FO1071" s="17"/>
      <c r="FP1071" s="17"/>
      <c r="FQ1071" s="17"/>
      <c r="FR1071" s="17"/>
      <c r="FS1071" s="17"/>
      <c r="FT1071" s="17"/>
      <c r="FU1071" s="17"/>
      <c r="FV1071" s="17"/>
      <c r="FW1071" s="17"/>
      <c r="FX1071" s="17"/>
      <c r="FY1071" s="17"/>
      <c r="FZ1071" s="17"/>
      <c r="GA1071" s="17"/>
      <c r="GB1071" s="17"/>
      <c r="GC1071" s="17"/>
      <c r="GD1071" s="17"/>
      <c r="GE1071" s="17"/>
      <c r="GF1071" s="17"/>
      <c r="GG1071" s="17"/>
      <c r="GH1071" s="17"/>
      <c r="GI1071" s="17"/>
      <c r="GJ1071" s="17"/>
      <c r="GK1071" s="17"/>
      <c r="GL1071" s="17"/>
      <c r="GM1071" s="17"/>
      <c r="GN1071" s="17"/>
      <c r="GO1071" s="17"/>
      <c r="GP1071" s="17"/>
      <c r="GQ1071" s="17"/>
      <c r="GR1071" s="17"/>
      <c r="GS1071" s="17"/>
      <c r="GT1071" s="17"/>
      <c r="GU1071" s="17"/>
      <c r="GV1071" s="17"/>
      <c r="GW1071" s="17"/>
      <c r="GX1071" s="17"/>
      <c r="GY1071" s="17"/>
      <c r="GZ1071" s="17"/>
      <c r="HA1071" s="17"/>
      <c r="HB1071" s="17"/>
      <c r="HC1071" s="17"/>
      <c r="HD1071" s="17"/>
      <c r="HE1071" s="17"/>
      <c r="HF1071" s="17"/>
      <c r="HG1071" s="17"/>
      <c r="HH1071" s="17"/>
      <c r="HI1071" s="17"/>
      <c r="HJ1071" s="17"/>
      <c r="HK1071" s="17"/>
      <c r="HL1071" s="17"/>
      <c r="HM1071" s="17"/>
      <c r="HN1071" s="17"/>
      <c r="HO1071" s="17"/>
      <c r="HP1071" s="17"/>
      <c r="HQ1071" s="17"/>
      <c r="HR1071" s="17"/>
      <c r="HS1071" s="17"/>
      <c r="HT1071" s="17"/>
      <c r="HU1071" s="17"/>
      <c r="HV1071" s="17"/>
      <c r="HW1071" s="17"/>
      <c r="HX1071" s="17"/>
      <c r="HY1071" s="17"/>
      <c r="HZ1071" s="17"/>
    </row>
    <row r="1072" s="66" customFormat="true" ht="65" hidden="true" customHeight="true" outlineLevel="0" collapsed="false">
      <c r="A1072" s="8" t="n">
        <v>1070</v>
      </c>
      <c r="B1072" s="12" t="s">
        <v>3042</v>
      </c>
      <c r="C1072" s="14" t="s">
        <v>48</v>
      </c>
      <c r="D1072" s="11" t="s">
        <v>3048</v>
      </c>
      <c r="E1072" s="14" t="n">
        <v>1</v>
      </c>
      <c r="F1072" s="23" t="n">
        <v>5</v>
      </c>
      <c r="G1072" s="14" t="s">
        <v>29</v>
      </c>
      <c r="H1072" s="14" t="s">
        <v>30</v>
      </c>
      <c r="I1072" s="8" t="s">
        <v>50</v>
      </c>
      <c r="J1072" s="14" t="s">
        <v>32</v>
      </c>
      <c r="K1072" s="14" t="s">
        <v>33</v>
      </c>
      <c r="L1072" s="8" t="s">
        <v>93</v>
      </c>
      <c r="M1072" s="8" t="n">
        <v>440000</v>
      </c>
      <c r="N1072" s="8" t="s">
        <v>2708</v>
      </c>
      <c r="O1072" s="8" t="s">
        <v>36</v>
      </c>
      <c r="P1072" s="8"/>
      <c r="Q1072" s="19" t="s">
        <v>2731</v>
      </c>
      <c r="R1072" s="14" t="s">
        <v>3044</v>
      </c>
      <c r="S1072" s="11" t="s">
        <v>3045</v>
      </c>
      <c r="T1072" s="11" t="s">
        <v>290</v>
      </c>
      <c r="U1072" s="30"/>
      <c r="V1072" s="19" t="s">
        <v>291</v>
      </c>
      <c r="W1072" s="8"/>
      <c r="X1072" s="8" t="s">
        <v>40</v>
      </c>
      <c r="Y1072" s="14" t="s">
        <v>53</v>
      </c>
      <c r="Z1072" s="17"/>
      <c r="AA1072" s="17"/>
      <c r="AB1072" s="17"/>
      <c r="AC1072" s="17"/>
      <c r="AD1072" s="17"/>
      <c r="AE1072" s="17"/>
      <c r="AF1072" s="17"/>
      <c r="AG1072" s="17"/>
      <c r="AH1072" s="17"/>
      <c r="AI1072" s="17"/>
      <c r="AJ1072" s="17"/>
      <c r="AK1072" s="17"/>
      <c r="AL1072" s="17"/>
      <c r="AM1072" s="17"/>
      <c r="AN1072" s="17"/>
      <c r="AO1072" s="17"/>
      <c r="AP1072" s="17"/>
      <c r="AQ1072" s="17"/>
      <c r="AR1072" s="17"/>
      <c r="AS1072" s="17"/>
      <c r="AT1072" s="17"/>
      <c r="AU1072" s="17"/>
      <c r="AV1072" s="17"/>
      <c r="AW1072" s="17"/>
      <c r="AX1072" s="17"/>
      <c r="AY1072" s="17"/>
      <c r="AZ1072" s="17"/>
      <c r="BA1072" s="17"/>
      <c r="BB1072" s="17"/>
      <c r="BC1072" s="17"/>
      <c r="BD1072" s="17"/>
      <c r="BE1072" s="17"/>
      <c r="BF1072" s="17"/>
      <c r="BG1072" s="17"/>
      <c r="BH1072" s="17"/>
      <c r="BI1072" s="17"/>
      <c r="BJ1072" s="17"/>
      <c r="BK1072" s="17"/>
      <c r="BL1072" s="17"/>
      <c r="BM1072" s="17"/>
      <c r="BN1072" s="17"/>
      <c r="BO1072" s="17"/>
      <c r="BP1072" s="17"/>
      <c r="BQ1072" s="17"/>
      <c r="BR1072" s="17"/>
      <c r="BS1072" s="17"/>
      <c r="BT1072" s="17"/>
      <c r="BU1072" s="17"/>
      <c r="BV1072" s="17"/>
      <c r="BW1072" s="17"/>
      <c r="BX1072" s="17"/>
      <c r="BY1072" s="17"/>
      <c r="BZ1072" s="17"/>
      <c r="CA1072" s="17"/>
      <c r="CB1072" s="17"/>
      <c r="CC1072" s="17"/>
      <c r="CD1072" s="17"/>
      <c r="CE1072" s="17"/>
      <c r="CF1072" s="17"/>
      <c r="CG1072" s="17"/>
      <c r="CH1072" s="17"/>
      <c r="CI1072" s="17"/>
      <c r="CJ1072" s="17"/>
      <c r="CK1072" s="17"/>
      <c r="CL1072" s="17"/>
      <c r="CM1072" s="17"/>
      <c r="CN1072" s="17"/>
      <c r="CO1072" s="17"/>
      <c r="CP1072" s="17"/>
      <c r="CQ1072" s="17"/>
      <c r="CR1072" s="17"/>
      <c r="CS1072" s="17"/>
      <c r="CT1072" s="17"/>
      <c r="CU1072" s="17"/>
      <c r="CV1072" s="17"/>
      <c r="CW1072" s="17"/>
      <c r="CX1072" s="17"/>
      <c r="CY1072" s="17"/>
      <c r="CZ1072" s="17"/>
      <c r="DA1072" s="17"/>
      <c r="DB1072" s="17"/>
      <c r="DC1072" s="17"/>
      <c r="DD1072" s="17"/>
      <c r="DE1072" s="17"/>
      <c r="DF1072" s="17"/>
      <c r="DG1072" s="17"/>
      <c r="DH1072" s="17"/>
      <c r="DI1072" s="17"/>
      <c r="DJ1072" s="17"/>
      <c r="DK1072" s="17"/>
      <c r="DL1072" s="17"/>
      <c r="DM1072" s="17"/>
      <c r="DN1072" s="17"/>
      <c r="DO1072" s="17"/>
      <c r="DP1072" s="17"/>
      <c r="DQ1072" s="17"/>
      <c r="DR1072" s="17"/>
      <c r="DS1072" s="17"/>
      <c r="DT1072" s="17"/>
      <c r="DU1072" s="17"/>
      <c r="DV1072" s="17"/>
      <c r="DW1072" s="17"/>
      <c r="DX1072" s="17"/>
      <c r="DY1072" s="17"/>
      <c r="DZ1072" s="17"/>
      <c r="EA1072" s="17"/>
      <c r="EB1072" s="17"/>
      <c r="EC1072" s="17"/>
      <c r="ED1072" s="17"/>
      <c r="EE1072" s="17"/>
      <c r="EF1072" s="17"/>
      <c r="EG1072" s="17"/>
      <c r="EH1072" s="17"/>
      <c r="EI1072" s="17"/>
      <c r="EJ1072" s="17"/>
      <c r="EK1072" s="17"/>
      <c r="EL1072" s="17"/>
      <c r="EM1072" s="17"/>
      <c r="EN1072" s="17"/>
      <c r="EO1072" s="17"/>
      <c r="EP1072" s="17"/>
      <c r="EQ1072" s="17"/>
      <c r="ER1072" s="17"/>
      <c r="ES1072" s="17"/>
      <c r="ET1072" s="17"/>
      <c r="EU1072" s="17"/>
      <c r="EV1072" s="17"/>
      <c r="EW1072" s="17"/>
      <c r="EX1072" s="17"/>
      <c r="EY1072" s="17"/>
      <c r="EZ1072" s="17"/>
      <c r="FA1072" s="17"/>
      <c r="FB1072" s="17"/>
      <c r="FC1072" s="17"/>
      <c r="FD1072" s="17"/>
      <c r="FE1072" s="17"/>
      <c r="FF1072" s="17"/>
      <c r="FG1072" s="17"/>
      <c r="FH1072" s="17"/>
      <c r="FI1072" s="17"/>
      <c r="FJ1072" s="17"/>
      <c r="FK1072" s="17"/>
      <c r="FL1072" s="17"/>
      <c r="FM1072" s="17"/>
      <c r="FN1072" s="17"/>
      <c r="FO1072" s="17"/>
      <c r="FP1072" s="17"/>
      <c r="FQ1072" s="17"/>
      <c r="FR1072" s="17"/>
      <c r="FS1072" s="17"/>
      <c r="FT1072" s="17"/>
      <c r="FU1072" s="17"/>
      <c r="FV1072" s="17"/>
      <c r="FW1072" s="17"/>
      <c r="FX1072" s="17"/>
      <c r="FY1072" s="17"/>
      <c r="FZ1072" s="17"/>
      <c r="GA1072" s="17"/>
      <c r="GB1072" s="17"/>
      <c r="GC1072" s="17"/>
      <c r="GD1072" s="17"/>
      <c r="GE1072" s="17"/>
      <c r="GF1072" s="17"/>
      <c r="GG1072" s="17"/>
      <c r="GH1072" s="17"/>
      <c r="GI1072" s="17"/>
      <c r="GJ1072" s="17"/>
      <c r="GK1072" s="17"/>
      <c r="GL1072" s="17"/>
      <c r="GM1072" s="17"/>
      <c r="GN1072" s="17"/>
      <c r="GO1072" s="17"/>
      <c r="GP1072" s="17"/>
      <c r="GQ1072" s="17"/>
      <c r="GR1072" s="17"/>
      <c r="GS1072" s="17"/>
      <c r="GT1072" s="17"/>
      <c r="GU1072" s="17"/>
      <c r="GV1072" s="17"/>
      <c r="GW1072" s="17"/>
      <c r="GX1072" s="17"/>
      <c r="GY1072" s="17"/>
      <c r="GZ1072" s="17"/>
      <c r="HA1072" s="17"/>
      <c r="HB1072" s="17"/>
      <c r="HC1072" s="17"/>
      <c r="HD1072" s="17"/>
      <c r="HE1072" s="17"/>
      <c r="HF1072" s="17"/>
      <c r="HG1072" s="17"/>
      <c r="HH1072" s="17"/>
      <c r="HI1072" s="17"/>
      <c r="HJ1072" s="17"/>
      <c r="HK1072" s="17"/>
      <c r="HL1072" s="17"/>
      <c r="HM1072" s="17"/>
      <c r="HN1072" s="17"/>
      <c r="HO1072" s="17"/>
      <c r="HP1072" s="17"/>
      <c r="HQ1072" s="17"/>
      <c r="HR1072" s="17"/>
      <c r="HS1072" s="17"/>
      <c r="HT1072" s="17"/>
      <c r="HU1072" s="17"/>
      <c r="HV1072" s="17"/>
      <c r="HW1072" s="17"/>
      <c r="HX1072" s="17"/>
      <c r="HY1072" s="17"/>
      <c r="HZ1072" s="17"/>
    </row>
    <row r="1073" s="17" customFormat="true" ht="65" hidden="true" customHeight="true" outlineLevel="0" collapsed="false">
      <c r="A1073" s="8" t="n">
        <v>1071</v>
      </c>
      <c r="B1073" s="21" t="s">
        <v>3049</v>
      </c>
      <c r="C1073" s="14" t="s">
        <v>48</v>
      </c>
      <c r="D1073" s="11" t="s">
        <v>3050</v>
      </c>
      <c r="E1073" s="14" t="n">
        <v>2</v>
      </c>
      <c r="F1073" s="23" t="n">
        <v>5</v>
      </c>
      <c r="G1073" s="14" t="s">
        <v>29</v>
      </c>
      <c r="H1073" s="14" t="s">
        <v>45</v>
      </c>
      <c r="I1073" s="8" t="s">
        <v>50</v>
      </c>
      <c r="J1073" s="14" t="s">
        <v>32</v>
      </c>
      <c r="K1073" s="8" t="s">
        <v>33</v>
      </c>
      <c r="L1073" s="14" t="s">
        <v>46</v>
      </c>
      <c r="M1073" s="8" t="n">
        <v>450000</v>
      </c>
      <c r="N1073" s="14" t="s">
        <v>3051</v>
      </c>
      <c r="O1073" s="8" t="s">
        <v>36</v>
      </c>
      <c r="P1073" s="8" t="s">
        <v>65</v>
      </c>
      <c r="Q1073" s="19" t="s">
        <v>3052</v>
      </c>
      <c r="R1073" s="8" t="s">
        <v>3053</v>
      </c>
      <c r="S1073" s="15" t="s">
        <v>3054</v>
      </c>
      <c r="T1073" s="11" t="s">
        <v>256</v>
      </c>
      <c r="U1073" s="30"/>
      <c r="V1073" s="12" t="s">
        <v>998</v>
      </c>
      <c r="W1073" s="8"/>
      <c r="X1073" s="8" t="s">
        <v>40</v>
      </c>
      <c r="Y1073" s="8" t="s">
        <v>53</v>
      </c>
    </row>
    <row r="1074" s="17" customFormat="true" ht="65" hidden="true" customHeight="true" outlineLevel="0" collapsed="false">
      <c r="A1074" s="8" t="n">
        <v>1072</v>
      </c>
      <c r="B1074" s="21" t="s">
        <v>3049</v>
      </c>
      <c r="C1074" s="14" t="s">
        <v>48</v>
      </c>
      <c r="D1074" s="11" t="s">
        <v>3055</v>
      </c>
      <c r="E1074" s="14" t="n">
        <v>1</v>
      </c>
      <c r="F1074" s="23" t="n">
        <v>5</v>
      </c>
      <c r="G1074" s="14" t="s">
        <v>29</v>
      </c>
      <c r="H1074" s="14" t="s">
        <v>45</v>
      </c>
      <c r="I1074" s="8" t="s">
        <v>50</v>
      </c>
      <c r="J1074" s="14" t="s">
        <v>32</v>
      </c>
      <c r="K1074" s="8" t="s">
        <v>33</v>
      </c>
      <c r="L1074" s="14" t="s">
        <v>46</v>
      </c>
      <c r="M1074" s="8" t="n">
        <v>450000</v>
      </c>
      <c r="N1074" s="14" t="s">
        <v>3051</v>
      </c>
      <c r="O1074" s="8" t="s">
        <v>36</v>
      </c>
      <c r="P1074" s="8"/>
      <c r="Q1074" s="19" t="s">
        <v>3056</v>
      </c>
      <c r="R1074" s="8" t="s">
        <v>3053</v>
      </c>
      <c r="S1074" s="15" t="s">
        <v>3054</v>
      </c>
      <c r="T1074" s="11" t="s">
        <v>256</v>
      </c>
      <c r="U1074" s="30"/>
      <c r="V1074" s="12" t="s">
        <v>998</v>
      </c>
      <c r="W1074" s="8"/>
      <c r="X1074" s="8" t="s">
        <v>40</v>
      </c>
      <c r="Y1074" s="8" t="s">
        <v>53</v>
      </c>
    </row>
    <row r="1075" s="17" customFormat="true" ht="65" hidden="true" customHeight="true" outlineLevel="0" collapsed="false">
      <c r="A1075" s="8" t="n">
        <v>1073</v>
      </c>
      <c r="B1075" s="21" t="s">
        <v>3049</v>
      </c>
      <c r="C1075" s="14" t="s">
        <v>27</v>
      </c>
      <c r="D1075" s="11" t="s">
        <v>3057</v>
      </c>
      <c r="E1075" s="14" t="n">
        <v>1</v>
      </c>
      <c r="F1075" s="23" t="n">
        <v>5</v>
      </c>
      <c r="G1075" s="14" t="s">
        <v>29</v>
      </c>
      <c r="H1075" s="14" t="s">
        <v>30</v>
      </c>
      <c r="I1075" s="14" t="s">
        <v>31</v>
      </c>
      <c r="J1075" s="14" t="s">
        <v>32</v>
      </c>
      <c r="K1075" s="8" t="s">
        <v>33</v>
      </c>
      <c r="L1075" s="14" t="s">
        <v>34</v>
      </c>
      <c r="M1075" s="8" t="n">
        <v>450000</v>
      </c>
      <c r="N1075" s="14" t="s">
        <v>3051</v>
      </c>
      <c r="O1075" s="8" t="s">
        <v>36</v>
      </c>
      <c r="P1075" s="8"/>
      <c r="Q1075" s="19" t="s">
        <v>3058</v>
      </c>
      <c r="R1075" s="8" t="s">
        <v>3053</v>
      </c>
      <c r="S1075" s="15" t="s">
        <v>3054</v>
      </c>
      <c r="T1075" s="8"/>
      <c r="U1075" s="30"/>
      <c r="V1075" s="19"/>
      <c r="W1075" s="8"/>
      <c r="X1075" s="8" t="s">
        <v>40</v>
      </c>
      <c r="Y1075" s="14" t="s">
        <v>41</v>
      </c>
    </row>
    <row r="1076" s="17" customFormat="true" ht="65" hidden="true" customHeight="true" outlineLevel="0" collapsed="false">
      <c r="A1076" s="8" t="n">
        <v>1074</v>
      </c>
      <c r="B1076" s="21" t="s">
        <v>3059</v>
      </c>
      <c r="C1076" s="14" t="s">
        <v>59</v>
      </c>
      <c r="D1076" s="11" t="s">
        <v>3060</v>
      </c>
      <c r="E1076" s="14" t="n">
        <v>2</v>
      </c>
      <c r="F1076" s="23" t="n">
        <v>5</v>
      </c>
      <c r="G1076" s="14" t="s">
        <v>29</v>
      </c>
      <c r="H1076" s="14" t="s">
        <v>45</v>
      </c>
      <c r="I1076" s="14" t="s">
        <v>61</v>
      </c>
      <c r="J1076" s="14" t="s">
        <v>32</v>
      </c>
      <c r="K1076" s="8" t="s">
        <v>33</v>
      </c>
      <c r="L1076" s="14" t="s">
        <v>46</v>
      </c>
      <c r="M1076" s="14" t="n">
        <v>450000</v>
      </c>
      <c r="N1076" s="14" t="s">
        <v>3051</v>
      </c>
      <c r="O1076" s="8" t="s">
        <v>36</v>
      </c>
      <c r="P1076" s="8"/>
      <c r="Q1076" s="19" t="s">
        <v>3061</v>
      </c>
      <c r="R1076" s="8" t="s">
        <v>3053</v>
      </c>
      <c r="S1076" s="15" t="s">
        <v>3054</v>
      </c>
      <c r="T1076" s="8"/>
      <c r="U1076" s="30"/>
      <c r="V1076" s="19"/>
      <c r="W1076" s="8"/>
      <c r="X1076" s="8" t="s">
        <v>40</v>
      </c>
      <c r="Y1076" s="8" t="s">
        <v>53</v>
      </c>
    </row>
    <row r="1077" s="17" customFormat="true" ht="65" hidden="true" customHeight="true" outlineLevel="0" collapsed="false">
      <c r="A1077" s="8" t="n">
        <v>1075</v>
      </c>
      <c r="B1077" s="21" t="s">
        <v>3059</v>
      </c>
      <c r="C1077" s="14" t="s">
        <v>393</v>
      </c>
      <c r="D1077" s="11" t="s">
        <v>3062</v>
      </c>
      <c r="E1077" s="14" t="n">
        <v>1</v>
      </c>
      <c r="F1077" s="23" t="n">
        <v>5</v>
      </c>
      <c r="G1077" s="14" t="s">
        <v>29</v>
      </c>
      <c r="H1077" s="14" t="s">
        <v>45</v>
      </c>
      <c r="I1077" s="14" t="s">
        <v>395</v>
      </c>
      <c r="J1077" s="14" t="s">
        <v>32</v>
      </c>
      <c r="K1077" s="8" t="s">
        <v>33</v>
      </c>
      <c r="L1077" s="14" t="s">
        <v>46</v>
      </c>
      <c r="M1077" s="8" t="n">
        <v>450000</v>
      </c>
      <c r="N1077" s="14" t="s">
        <v>3051</v>
      </c>
      <c r="O1077" s="8" t="s">
        <v>36</v>
      </c>
      <c r="P1077" s="8"/>
      <c r="Q1077" s="19" t="s">
        <v>3063</v>
      </c>
      <c r="R1077" s="8" t="s">
        <v>3053</v>
      </c>
      <c r="S1077" s="15" t="s">
        <v>3054</v>
      </c>
      <c r="T1077" s="11" t="s">
        <v>256</v>
      </c>
      <c r="U1077" s="30"/>
      <c r="V1077" s="20" t="s">
        <v>1617</v>
      </c>
      <c r="W1077" s="8"/>
      <c r="X1077" s="8" t="s">
        <v>40</v>
      </c>
      <c r="Y1077" s="8" t="s">
        <v>53</v>
      </c>
    </row>
    <row r="1078" s="17" customFormat="true" ht="65" hidden="true" customHeight="true" outlineLevel="0" collapsed="false">
      <c r="A1078" s="8" t="n">
        <v>1076</v>
      </c>
      <c r="B1078" s="21" t="s">
        <v>3064</v>
      </c>
      <c r="C1078" s="14" t="s">
        <v>315</v>
      </c>
      <c r="D1078" s="11" t="s">
        <v>3065</v>
      </c>
      <c r="E1078" s="14" t="n">
        <v>1</v>
      </c>
      <c r="F1078" s="23" t="n">
        <v>5</v>
      </c>
      <c r="G1078" s="14" t="s">
        <v>193</v>
      </c>
      <c r="H1078" s="14" t="s">
        <v>193</v>
      </c>
      <c r="I1078" s="8" t="s">
        <v>317</v>
      </c>
      <c r="J1078" s="14" t="s">
        <v>32</v>
      </c>
      <c r="K1078" s="8" t="s">
        <v>33</v>
      </c>
      <c r="L1078" s="14" t="s">
        <v>93</v>
      </c>
      <c r="M1078" s="8" t="n">
        <v>450000</v>
      </c>
      <c r="N1078" s="14" t="s">
        <v>3051</v>
      </c>
      <c r="O1078" s="8" t="s">
        <v>36</v>
      </c>
      <c r="P1078" s="8" t="s">
        <v>65</v>
      </c>
      <c r="Q1078" s="19" t="s">
        <v>3066</v>
      </c>
      <c r="R1078" s="8" t="s">
        <v>3053</v>
      </c>
      <c r="S1078" s="15" t="s">
        <v>3054</v>
      </c>
      <c r="T1078" s="8"/>
      <c r="U1078" s="30"/>
      <c r="V1078" s="12" t="s">
        <v>319</v>
      </c>
      <c r="W1078" s="8"/>
      <c r="X1078" s="8" t="s">
        <v>40</v>
      </c>
      <c r="Y1078" s="14" t="s">
        <v>53</v>
      </c>
    </row>
    <row r="1079" s="17" customFormat="true" ht="65" hidden="true" customHeight="true" outlineLevel="0" collapsed="false">
      <c r="A1079" s="8" t="n">
        <v>1077</v>
      </c>
      <c r="B1079" s="21" t="s">
        <v>3067</v>
      </c>
      <c r="C1079" s="14" t="s">
        <v>48</v>
      </c>
      <c r="D1079" s="11" t="s">
        <v>3068</v>
      </c>
      <c r="E1079" s="14" t="n">
        <v>1</v>
      </c>
      <c r="F1079" s="23" t="n">
        <v>5</v>
      </c>
      <c r="G1079" s="14" t="s">
        <v>29</v>
      </c>
      <c r="H1079" s="14" t="s">
        <v>45</v>
      </c>
      <c r="I1079" s="14" t="s">
        <v>69</v>
      </c>
      <c r="J1079" s="14" t="s">
        <v>62</v>
      </c>
      <c r="K1079" s="8" t="s">
        <v>33</v>
      </c>
      <c r="L1079" s="14" t="s">
        <v>93</v>
      </c>
      <c r="M1079" s="8" t="n">
        <v>450000</v>
      </c>
      <c r="N1079" s="14" t="s">
        <v>3051</v>
      </c>
      <c r="O1079" s="8"/>
      <c r="P1079" s="8" t="s">
        <v>65</v>
      </c>
      <c r="Q1079" s="19" t="s">
        <v>3069</v>
      </c>
      <c r="R1079" s="8" t="s">
        <v>3053</v>
      </c>
      <c r="S1079" s="15" t="s">
        <v>3054</v>
      </c>
      <c r="T1079" s="11" t="s">
        <v>256</v>
      </c>
      <c r="U1079" s="30"/>
      <c r="V1079" s="12" t="s">
        <v>257</v>
      </c>
      <c r="W1079" s="8"/>
      <c r="X1079" s="8" t="s">
        <v>40</v>
      </c>
      <c r="Y1079" s="8" t="s">
        <v>53</v>
      </c>
    </row>
    <row r="1080" s="17" customFormat="true" ht="65" hidden="true" customHeight="true" outlineLevel="0" collapsed="false">
      <c r="A1080" s="8" t="n">
        <v>1078</v>
      </c>
      <c r="B1080" s="21" t="s">
        <v>3067</v>
      </c>
      <c r="C1080" s="14" t="s">
        <v>48</v>
      </c>
      <c r="D1080" s="11" t="s">
        <v>3070</v>
      </c>
      <c r="E1080" s="14" t="n">
        <v>1</v>
      </c>
      <c r="F1080" s="23" t="n">
        <v>5</v>
      </c>
      <c r="G1080" s="14" t="s">
        <v>29</v>
      </c>
      <c r="H1080" s="14" t="s">
        <v>45</v>
      </c>
      <c r="I1080" s="14" t="s">
        <v>69</v>
      </c>
      <c r="J1080" s="14" t="s">
        <v>62</v>
      </c>
      <c r="K1080" s="8" t="s">
        <v>33</v>
      </c>
      <c r="L1080" s="14" t="s">
        <v>93</v>
      </c>
      <c r="M1080" s="8" t="n">
        <v>450000</v>
      </c>
      <c r="N1080" s="14" t="s">
        <v>3051</v>
      </c>
      <c r="O1080" s="8"/>
      <c r="P1080" s="8"/>
      <c r="Q1080" s="19" t="s">
        <v>3071</v>
      </c>
      <c r="R1080" s="8" t="s">
        <v>3053</v>
      </c>
      <c r="S1080" s="15" t="s">
        <v>3054</v>
      </c>
      <c r="T1080" s="18" t="s">
        <v>256</v>
      </c>
      <c r="U1080" s="30"/>
      <c r="V1080" s="12" t="s">
        <v>257</v>
      </c>
      <c r="W1080" s="8"/>
      <c r="X1080" s="8" t="s">
        <v>40</v>
      </c>
      <c r="Y1080" s="8" t="s">
        <v>53</v>
      </c>
    </row>
    <row r="1081" s="17" customFormat="true" ht="65" hidden="true" customHeight="true" outlineLevel="0" collapsed="false">
      <c r="A1081" s="8" t="n">
        <v>1079</v>
      </c>
      <c r="B1081" s="21" t="s">
        <v>3072</v>
      </c>
      <c r="C1081" s="14" t="s">
        <v>48</v>
      </c>
      <c r="D1081" s="11" t="s">
        <v>3073</v>
      </c>
      <c r="E1081" s="14" t="n">
        <v>1</v>
      </c>
      <c r="F1081" s="23" t="n">
        <v>5</v>
      </c>
      <c r="G1081" s="14" t="s">
        <v>29</v>
      </c>
      <c r="H1081" s="14" t="s">
        <v>45</v>
      </c>
      <c r="I1081" s="14" t="s">
        <v>69</v>
      </c>
      <c r="J1081" s="14" t="s">
        <v>62</v>
      </c>
      <c r="K1081" s="8" t="s">
        <v>33</v>
      </c>
      <c r="L1081" s="14" t="s">
        <v>93</v>
      </c>
      <c r="M1081" s="8" t="n">
        <v>450000</v>
      </c>
      <c r="N1081" s="14" t="s">
        <v>3051</v>
      </c>
      <c r="O1081" s="8" t="s">
        <v>36</v>
      </c>
      <c r="P1081" s="8"/>
      <c r="Q1081" s="19" t="s">
        <v>3074</v>
      </c>
      <c r="R1081" s="8" t="s">
        <v>3053</v>
      </c>
      <c r="S1081" s="15" t="s">
        <v>3054</v>
      </c>
      <c r="T1081" s="11" t="s">
        <v>256</v>
      </c>
      <c r="U1081" s="30"/>
      <c r="V1081" s="12" t="s">
        <v>257</v>
      </c>
      <c r="W1081" s="8"/>
      <c r="X1081" s="8" t="s">
        <v>40</v>
      </c>
      <c r="Y1081" s="8" t="s">
        <v>53</v>
      </c>
    </row>
    <row r="1082" s="17" customFormat="true" ht="65" hidden="true" customHeight="true" outlineLevel="0" collapsed="false">
      <c r="A1082" s="8" t="n">
        <v>1080</v>
      </c>
      <c r="B1082" s="21" t="s">
        <v>3075</v>
      </c>
      <c r="C1082" s="14" t="s">
        <v>48</v>
      </c>
      <c r="D1082" s="11" t="s">
        <v>3076</v>
      </c>
      <c r="E1082" s="14" t="n">
        <v>1</v>
      </c>
      <c r="F1082" s="23" t="n">
        <v>5</v>
      </c>
      <c r="G1082" s="14" t="s">
        <v>29</v>
      </c>
      <c r="H1082" s="14" t="s">
        <v>45</v>
      </c>
      <c r="I1082" s="14" t="s">
        <v>69</v>
      </c>
      <c r="J1082" s="14" t="s">
        <v>62</v>
      </c>
      <c r="K1082" s="8" t="s">
        <v>33</v>
      </c>
      <c r="L1082" s="14" t="s">
        <v>93</v>
      </c>
      <c r="M1082" s="8" t="n">
        <v>450000</v>
      </c>
      <c r="N1082" s="14" t="s">
        <v>3051</v>
      </c>
      <c r="O1082" s="8" t="s">
        <v>36</v>
      </c>
      <c r="P1082" s="8" t="s">
        <v>65</v>
      </c>
      <c r="Q1082" s="19" t="s">
        <v>3077</v>
      </c>
      <c r="R1082" s="8" t="s">
        <v>3053</v>
      </c>
      <c r="S1082" s="15" t="s">
        <v>3054</v>
      </c>
      <c r="T1082" s="11" t="s">
        <v>256</v>
      </c>
      <c r="U1082" s="30"/>
      <c r="V1082" s="12" t="s">
        <v>257</v>
      </c>
      <c r="W1082" s="8"/>
      <c r="X1082" s="8" t="s">
        <v>40</v>
      </c>
      <c r="Y1082" s="8" t="s">
        <v>53</v>
      </c>
    </row>
    <row r="1083" s="17" customFormat="true" ht="65" hidden="true" customHeight="true" outlineLevel="0" collapsed="false">
      <c r="A1083" s="8" t="n">
        <v>1081</v>
      </c>
      <c r="B1083" s="21" t="s">
        <v>3078</v>
      </c>
      <c r="C1083" s="14" t="s">
        <v>315</v>
      </c>
      <c r="D1083" s="11" t="s">
        <v>3079</v>
      </c>
      <c r="E1083" s="14" t="n">
        <v>1</v>
      </c>
      <c r="F1083" s="8" t="n">
        <v>5</v>
      </c>
      <c r="G1083" s="14" t="s">
        <v>193</v>
      </c>
      <c r="H1083" s="14" t="s">
        <v>193</v>
      </c>
      <c r="I1083" s="8" t="s">
        <v>317</v>
      </c>
      <c r="J1083" s="14" t="s">
        <v>510</v>
      </c>
      <c r="K1083" s="69" t="s">
        <v>3080</v>
      </c>
      <c r="L1083" s="14" t="s">
        <v>93</v>
      </c>
      <c r="M1083" s="8" t="n">
        <v>450000</v>
      </c>
      <c r="N1083" s="14" t="s">
        <v>3051</v>
      </c>
      <c r="O1083" s="8" t="s">
        <v>36</v>
      </c>
      <c r="P1083" s="8"/>
      <c r="Q1083" s="19" t="s">
        <v>3081</v>
      </c>
      <c r="R1083" s="14" t="s">
        <v>3082</v>
      </c>
      <c r="S1083" s="15" t="s">
        <v>3054</v>
      </c>
      <c r="T1083" s="8"/>
      <c r="U1083" s="30"/>
      <c r="V1083" s="12" t="s">
        <v>319</v>
      </c>
      <c r="W1083" s="8"/>
      <c r="X1083" s="8" t="s">
        <v>40</v>
      </c>
      <c r="Y1083" s="14" t="s">
        <v>41</v>
      </c>
    </row>
    <row r="1084" s="17" customFormat="true" ht="65" hidden="true" customHeight="true" outlineLevel="0" collapsed="false">
      <c r="A1084" s="8" t="n">
        <v>1082</v>
      </c>
      <c r="B1084" s="21" t="s">
        <v>3078</v>
      </c>
      <c r="C1084" s="14" t="s">
        <v>48</v>
      </c>
      <c r="D1084" s="11" t="s">
        <v>3083</v>
      </c>
      <c r="E1084" s="14" t="n">
        <v>1</v>
      </c>
      <c r="F1084" s="8" t="n">
        <v>5</v>
      </c>
      <c r="G1084" s="14" t="s">
        <v>29</v>
      </c>
      <c r="H1084" s="14" t="s">
        <v>45</v>
      </c>
      <c r="I1084" s="14" t="s">
        <v>69</v>
      </c>
      <c r="J1084" s="14" t="s">
        <v>62</v>
      </c>
      <c r="K1084" s="8" t="s">
        <v>33</v>
      </c>
      <c r="L1084" s="14" t="s">
        <v>46</v>
      </c>
      <c r="M1084" s="8" t="n">
        <v>450000</v>
      </c>
      <c r="N1084" s="14" t="s">
        <v>3051</v>
      </c>
      <c r="O1084" s="8" t="s">
        <v>36</v>
      </c>
      <c r="P1084" s="8"/>
      <c r="Q1084" s="19" t="s">
        <v>3084</v>
      </c>
      <c r="R1084" s="14" t="s">
        <v>3082</v>
      </c>
      <c r="S1084" s="15" t="s">
        <v>3054</v>
      </c>
      <c r="T1084" s="11" t="s">
        <v>256</v>
      </c>
      <c r="U1084" s="30"/>
      <c r="V1084" s="19" t="s">
        <v>998</v>
      </c>
      <c r="W1084" s="8"/>
      <c r="X1084" s="8" t="s">
        <v>40</v>
      </c>
      <c r="Y1084" s="8" t="s">
        <v>53</v>
      </c>
    </row>
    <row r="1085" s="17" customFormat="true" ht="65" hidden="true" customHeight="true" outlineLevel="0" collapsed="false">
      <c r="A1085" s="8" t="n">
        <v>1083</v>
      </c>
      <c r="B1085" s="21" t="s">
        <v>3085</v>
      </c>
      <c r="C1085" s="14" t="s">
        <v>59</v>
      </c>
      <c r="D1085" s="11" t="s">
        <v>3086</v>
      </c>
      <c r="E1085" s="14" t="n">
        <v>2</v>
      </c>
      <c r="F1085" s="8" t="n">
        <v>5</v>
      </c>
      <c r="G1085" s="14" t="s">
        <v>29</v>
      </c>
      <c r="H1085" s="14" t="s">
        <v>45</v>
      </c>
      <c r="I1085" s="14" t="s">
        <v>61</v>
      </c>
      <c r="J1085" s="14" t="s">
        <v>62</v>
      </c>
      <c r="K1085" s="8" t="s">
        <v>33</v>
      </c>
      <c r="L1085" s="14" t="s">
        <v>46</v>
      </c>
      <c r="M1085" s="8" t="n">
        <v>450200</v>
      </c>
      <c r="N1085" s="8" t="s">
        <v>3087</v>
      </c>
      <c r="O1085" s="8" t="s">
        <v>36</v>
      </c>
      <c r="P1085" s="8"/>
      <c r="Q1085" s="19" t="s">
        <v>3088</v>
      </c>
      <c r="R1085" s="14" t="s">
        <v>3082</v>
      </c>
      <c r="S1085" s="15" t="s">
        <v>3054</v>
      </c>
      <c r="T1085" s="8"/>
      <c r="U1085" s="30"/>
      <c r="V1085" s="19"/>
      <c r="W1085" s="8"/>
      <c r="X1085" s="8" t="s">
        <v>40</v>
      </c>
      <c r="Y1085" s="8" t="s">
        <v>53</v>
      </c>
    </row>
    <row r="1086" s="17" customFormat="true" ht="72" hidden="true" customHeight="true" outlineLevel="0" collapsed="false">
      <c r="A1086" s="8" t="n">
        <v>1084</v>
      </c>
      <c r="B1086" s="21" t="s">
        <v>3085</v>
      </c>
      <c r="C1086" s="14" t="s">
        <v>393</v>
      </c>
      <c r="D1086" s="11" t="s">
        <v>3089</v>
      </c>
      <c r="E1086" s="14" t="n">
        <v>1</v>
      </c>
      <c r="F1086" s="8" t="n">
        <v>5</v>
      </c>
      <c r="G1086" s="14" t="s">
        <v>29</v>
      </c>
      <c r="H1086" s="14" t="s">
        <v>45</v>
      </c>
      <c r="I1086" s="14" t="s">
        <v>395</v>
      </c>
      <c r="J1086" s="14" t="s">
        <v>62</v>
      </c>
      <c r="K1086" s="8" t="s">
        <v>33</v>
      </c>
      <c r="L1086" s="14" t="s">
        <v>46</v>
      </c>
      <c r="M1086" s="8" t="n">
        <v>450000</v>
      </c>
      <c r="N1086" s="14" t="s">
        <v>3051</v>
      </c>
      <c r="O1086" s="8" t="s">
        <v>36</v>
      </c>
      <c r="P1086" s="8"/>
      <c r="Q1086" s="19" t="s">
        <v>3063</v>
      </c>
      <c r="R1086" s="14" t="s">
        <v>3082</v>
      </c>
      <c r="S1086" s="15" t="s">
        <v>3054</v>
      </c>
      <c r="T1086" s="11" t="s">
        <v>256</v>
      </c>
      <c r="U1086" s="30"/>
      <c r="V1086" s="19" t="s">
        <v>998</v>
      </c>
      <c r="W1086" s="8"/>
      <c r="X1086" s="8" t="s">
        <v>40</v>
      </c>
      <c r="Y1086" s="8" t="s">
        <v>53</v>
      </c>
    </row>
    <row r="1087" s="17" customFormat="true" ht="65" hidden="true" customHeight="true" outlineLevel="0" collapsed="false">
      <c r="A1087" s="8" t="n">
        <v>1085</v>
      </c>
      <c r="B1087" s="21" t="s">
        <v>3090</v>
      </c>
      <c r="C1087" s="14" t="s">
        <v>59</v>
      </c>
      <c r="D1087" s="11" t="s">
        <v>3091</v>
      </c>
      <c r="E1087" s="14" t="n">
        <v>2</v>
      </c>
      <c r="F1087" s="8" t="n">
        <v>5</v>
      </c>
      <c r="G1087" s="14" t="s">
        <v>29</v>
      </c>
      <c r="H1087" s="14" t="s">
        <v>30</v>
      </c>
      <c r="I1087" s="14" t="s">
        <v>61</v>
      </c>
      <c r="J1087" s="14" t="s">
        <v>32</v>
      </c>
      <c r="K1087" s="8" t="s">
        <v>33</v>
      </c>
      <c r="L1087" s="14" t="s">
        <v>34</v>
      </c>
      <c r="M1087" s="8" t="n">
        <v>450000</v>
      </c>
      <c r="N1087" s="14" t="s">
        <v>3051</v>
      </c>
      <c r="O1087" s="8" t="s">
        <v>36</v>
      </c>
      <c r="P1087" s="8"/>
      <c r="Q1087" s="19" t="s">
        <v>3092</v>
      </c>
      <c r="R1087" s="14" t="s">
        <v>3093</v>
      </c>
      <c r="S1087" s="15" t="s">
        <v>3054</v>
      </c>
      <c r="T1087" s="8"/>
      <c r="U1087" s="30"/>
      <c r="V1087" s="19"/>
      <c r="W1087" s="8"/>
      <c r="X1087" s="8" t="s">
        <v>40</v>
      </c>
      <c r="Y1087" s="8" t="s">
        <v>53</v>
      </c>
    </row>
    <row r="1088" s="17" customFormat="true" ht="65" hidden="true" customHeight="true" outlineLevel="0" collapsed="false">
      <c r="A1088" s="8" t="n">
        <v>1086</v>
      </c>
      <c r="B1088" s="21" t="s">
        <v>3090</v>
      </c>
      <c r="C1088" s="14" t="s">
        <v>393</v>
      </c>
      <c r="D1088" s="11" t="s">
        <v>3094</v>
      </c>
      <c r="E1088" s="14" t="n">
        <v>1</v>
      </c>
      <c r="F1088" s="8" t="n">
        <v>5</v>
      </c>
      <c r="G1088" s="14" t="s">
        <v>29</v>
      </c>
      <c r="H1088" s="14" t="s">
        <v>45</v>
      </c>
      <c r="I1088" s="14" t="s">
        <v>395</v>
      </c>
      <c r="J1088" s="14" t="s">
        <v>32</v>
      </c>
      <c r="K1088" s="8" t="s">
        <v>33</v>
      </c>
      <c r="L1088" s="14" t="s">
        <v>46</v>
      </c>
      <c r="M1088" s="8" t="n">
        <v>450000</v>
      </c>
      <c r="N1088" s="14" t="s">
        <v>3051</v>
      </c>
      <c r="O1088" s="8" t="s">
        <v>36</v>
      </c>
      <c r="P1088" s="8"/>
      <c r="Q1088" s="19" t="s">
        <v>3095</v>
      </c>
      <c r="R1088" s="14" t="s">
        <v>3093</v>
      </c>
      <c r="S1088" s="15" t="s">
        <v>3054</v>
      </c>
      <c r="T1088" s="11" t="s">
        <v>290</v>
      </c>
      <c r="U1088" s="30"/>
      <c r="V1088" s="20" t="s">
        <v>1606</v>
      </c>
      <c r="W1088" s="8"/>
      <c r="X1088" s="8" t="s">
        <v>40</v>
      </c>
      <c r="Y1088" s="8" t="s">
        <v>53</v>
      </c>
    </row>
    <row r="1089" s="17" customFormat="true" ht="58" hidden="true" customHeight="true" outlineLevel="0" collapsed="false">
      <c r="A1089" s="8" t="n">
        <v>1087</v>
      </c>
      <c r="B1089" s="21" t="s">
        <v>3096</v>
      </c>
      <c r="C1089" s="14" t="s">
        <v>48</v>
      </c>
      <c r="D1089" s="11" t="s">
        <v>3097</v>
      </c>
      <c r="E1089" s="14" t="n">
        <v>1</v>
      </c>
      <c r="F1089" s="8" t="n">
        <v>5</v>
      </c>
      <c r="G1089" s="14" t="s">
        <v>29</v>
      </c>
      <c r="H1089" s="14" t="s">
        <v>134</v>
      </c>
      <c r="I1089" s="14" t="s">
        <v>69</v>
      </c>
      <c r="J1089" s="14" t="s">
        <v>62</v>
      </c>
      <c r="K1089" s="8" t="s">
        <v>33</v>
      </c>
      <c r="L1089" s="14" t="s">
        <v>93</v>
      </c>
      <c r="M1089" s="8" t="n">
        <v>450300</v>
      </c>
      <c r="N1089" s="14" t="s">
        <v>3098</v>
      </c>
      <c r="O1089" s="8" t="s">
        <v>36</v>
      </c>
      <c r="P1089" s="8" t="s">
        <v>65</v>
      </c>
      <c r="Q1089" s="19" t="s">
        <v>3099</v>
      </c>
      <c r="R1089" s="14" t="s">
        <v>3093</v>
      </c>
      <c r="S1089" s="15" t="s">
        <v>3054</v>
      </c>
      <c r="T1089" s="11" t="s">
        <v>136</v>
      </c>
      <c r="U1089" s="30"/>
      <c r="V1089" s="12" t="s">
        <v>137</v>
      </c>
      <c r="W1089" s="8"/>
      <c r="X1089" s="8" t="s">
        <v>40</v>
      </c>
      <c r="Y1089" s="8" t="s">
        <v>53</v>
      </c>
    </row>
    <row r="1090" s="17" customFormat="true" ht="57" hidden="true" customHeight="true" outlineLevel="0" collapsed="false">
      <c r="A1090" s="8" t="n">
        <v>1088</v>
      </c>
      <c r="B1090" s="21" t="s">
        <v>3096</v>
      </c>
      <c r="C1090" s="14" t="s">
        <v>48</v>
      </c>
      <c r="D1090" s="11" t="s">
        <v>3100</v>
      </c>
      <c r="E1090" s="14" t="n">
        <v>1</v>
      </c>
      <c r="F1090" s="8" t="n">
        <v>5</v>
      </c>
      <c r="G1090" s="14" t="s">
        <v>29</v>
      </c>
      <c r="H1090" s="14" t="s">
        <v>45</v>
      </c>
      <c r="I1090" s="14" t="s">
        <v>69</v>
      </c>
      <c r="J1090" s="14" t="s">
        <v>62</v>
      </c>
      <c r="K1090" s="8" t="s">
        <v>33</v>
      </c>
      <c r="L1090" s="14" t="s">
        <v>46</v>
      </c>
      <c r="M1090" s="8" t="n">
        <v>450300</v>
      </c>
      <c r="N1090" s="14" t="s">
        <v>3098</v>
      </c>
      <c r="O1090" s="8" t="s">
        <v>36</v>
      </c>
      <c r="P1090" s="8"/>
      <c r="Q1090" s="19" t="s">
        <v>3101</v>
      </c>
      <c r="R1090" s="14" t="s">
        <v>3093</v>
      </c>
      <c r="S1090" s="15" t="s">
        <v>3054</v>
      </c>
      <c r="T1090" s="11" t="s">
        <v>256</v>
      </c>
      <c r="U1090" s="30"/>
      <c r="V1090" s="12" t="s">
        <v>998</v>
      </c>
      <c r="W1090" s="8"/>
      <c r="X1090" s="8" t="s">
        <v>40</v>
      </c>
      <c r="Y1090" s="8" t="s">
        <v>53</v>
      </c>
    </row>
    <row r="1091" s="17" customFormat="true" ht="57" hidden="true" customHeight="true" outlineLevel="0" collapsed="false">
      <c r="A1091" s="8" t="n">
        <v>1089</v>
      </c>
      <c r="B1091" s="21" t="s">
        <v>3096</v>
      </c>
      <c r="C1091" s="14" t="s">
        <v>315</v>
      </c>
      <c r="D1091" s="11" t="s">
        <v>3102</v>
      </c>
      <c r="E1091" s="14" t="n">
        <v>1</v>
      </c>
      <c r="F1091" s="8" t="n">
        <v>5</v>
      </c>
      <c r="G1091" s="14" t="s">
        <v>193</v>
      </c>
      <c r="H1091" s="14" t="s">
        <v>193</v>
      </c>
      <c r="I1091" s="8" t="s">
        <v>317</v>
      </c>
      <c r="J1091" s="14" t="s">
        <v>62</v>
      </c>
      <c r="K1091" s="8" t="s">
        <v>33</v>
      </c>
      <c r="L1091" s="14" t="s">
        <v>93</v>
      </c>
      <c r="M1091" s="8" t="n">
        <v>450000</v>
      </c>
      <c r="N1091" s="14" t="s">
        <v>3051</v>
      </c>
      <c r="O1091" s="8"/>
      <c r="P1091" s="8"/>
      <c r="Q1091" s="19" t="s">
        <v>3103</v>
      </c>
      <c r="R1091" s="14" t="s">
        <v>3093</v>
      </c>
      <c r="S1091" s="15" t="s">
        <v>3054</v>
      </c>
      <c r="T1091" s="8"/>
      <c r="U1091" s="30"/>
      <c r="V1091" s="12" t="s">
        <v>319</v>
      </c>
      <c r="W1091" s="8"/>
      <c r="X1091" s="8" t="s">
        <v>40</v>
      </c>
      <c r="Y1091" s="14" t="s">
        <v>41</v>
      </c>
    </row>
    <row r="1092" s="17" customFormat="true" ht="65" hidden="true" customHeight="true" outlineLevel="0" collapsed="false">
      <c r="A1092" s="8" t="n">
        <v>1090</v>
      </c>
      <c r="B1092" s="21" t="s">
        <v>3104</v>
      </c>
      <c r="C1092" s="14" t="s">
        <v>48</v>
      </c>
      <c r="D1092" s="11" t="s">
        <v>3105</v>
      </c>
      <c r="E1092" s="14" t="n">
        <v>1</v>
      </c>
      <c r="F1092" s="8" t="n">
        <v>5</v>
      </c>
      <c r="G1092" s="14" t="s">
        <v>29</v>
      </c>
      <c r="H1092" s="14" t="s">
        <v>30</v>
      </c>
      <c r="I1092" s="14" t="s">
        <v>69</v>
      </c>
      <c r="J1092" s="14" t="s">
        <v>32</v>
      </c>
      <c r="K1092" s="8" t="s">
        <v>33</v>
      </c>
      <c r="L1092" s="14" t="s">
        <v>93</v>
      </c>
      <c r="M1092" s="8" t="n">
        <v>450000</v>
      </c>
      <c r="N1092" s="14" t="s">
        <v>3051</v>
      </c>
      <c r="O1092" s="8" t="s">
        <v>36</v>
      </c>
      <c r="P1092" s="8"/>
      <c r="Q1092" s="19" t="s">
        <v>3106</v>
      </c>
      <c r="R1092" s="14" t="s">
        <v>3093</v>
      </c>
      <c r="S1092" s="15" t="s">
        <v>3054</v>
      </c>
      <c r="T1092" s="11" t="s">
        <v>290</v>
      </c>
      <c r="U1092" s="30"/>
      <c r="V1092" s="12" t="s">
        <v>291</v>
      </c>
      <c r="W1092" s="8"/>
      <c r="X1092" s="8" t="s">
        <v>40</v>
      </c>
      <c r="Y1092" s="8" t="s">
        <v>53</v>
      </c>
    </row>
    <row r="1093" s="17" customFormat="true" ht="65" hidden="true" customHeight="true" outlineLevel="0" collapsed="false">
      <c r="A1093" s="8" t="n">
        <v>1091</v>
      </c>
      <c r="B1093" s="21" t="s">
        <v>3104</v>
      </c>
      <c r="C1093" s="14" t="s">
        <v>48</v>
      </c>
      <c r="D1093" s="11" t="s">
        <v>3107</v>
      </c>
      <c r="E1093" s="14" t="n">
        <v>1</v>
      </c>
      <c r="F1093" s="8" t="n">
        <v>5</v>
      </c>
      <c r="G1093" s="14" t="s">
        <v>29</v>
      </c>
      <c r="H1093" s="14" t="s">
        <v>30</v>
      </c>
      <c r="I1093" s="14" t="s">
        <v>69</v>
      </c>
      <c r="J1093" s="14" t="s">
        <v>32</v>
      </c>
      <c r="K1093" s="8" t="s">
        <v>33</v>
      </c>
      <c r="L1093" s="14" t="s">
        <v>93</v>
      </c>
      <c r="M1093" s="8" t="n">
        <v>450000</v>
      </c>
      <c r="N1093" s="14" t="s">
        <v>3051</v>
      </c>
      <c r="O1093" s="8" t="s">
        <v>36</v>
      </c>
      <c r="P1093" s="8"/>
      <c r="Q1093" s="19" t="s">
        <v>3106</v>
      </c>
      <c r="R1093" s="14" t="s">
        <v>3093</v>
      </c>
      <c r="S1093" s="15" t="s">
        <v>3054</v>
      </c>
      <c r="T1093" s="11" t="s">
        <v>290</v>
      </c>
      <c r="U1093" s="30"/>
      <c r="V1093" s="12" t="s">
        <v>291</v>
      </c>
      <c r="W1093" s="8"/>
      <c r="X1093" s="8" t="s">
        <v>40</v>
      </c>
      <c r="Y1093" s="8" t="s">
        <v>53</v>
      </c>
    </row>
    <row r="1094" s="17" customFormat="true" ht="65" hidden="true" customHeight="true" outlineLevel="0" collapsed="false">
      <c r="A1094" s="8" t="n">
        <v>1092</v>
      </c>
      <c r="B1094" s="21" t="s">
        <v>3104</v>
      </c>
      <c r="C1094" s="14" t="s">
        <v>48</v>
      </c>
      <c r="D1094" s="11" t="s">
        <v>3108</v>
      </c>
      <c r="E1094" s="14" t="n">
        <v>1</v>
      </c>
      <c r="F1094" s="8" t="n">
        <v>5</v>
      </c>
      <c r="G1094" s="14" t="s">
        <v>29</v>
      </c>
      <c r="H1094" s="14" t="s">
        <v>45</v>
      </c>
      <c r="I1094" s="8" t="s">
        <v>69</v>
      </c>
      <c r="J1094" s="14" t="s">
        <v>510</v>
      </c>
      <c r="K1094" s="8" t="s">
        <v>33</v>
      </c>
      <c r="L1094" s="14" t="s">
        <v>93</v>
      </c>
      <c r="M1094" s="8" t="n">
        <v>450300</v>
      </c>
      <c r="N1094" s="14" t="s">
        <v>3098</v>
      </c>
      <c r="O1094" s="8" t="s">
        <v>36</v>
      </c>
      <c r="P1094" s="8"/>
      <c r="Q1094" s="19" t="s">
        <v>3109</v>
      </c>
      <c r="R1094" s="14" t="s">
        <v>3093</v>
      </c>
      <c r="S1094" s="15" t="s">
        <v>3054</v>
      </c>
      <c r="T1094" s="11" t="s">
        <v>256</v>
      </c>
      <c r="U1094" s="30"/>
      <c r="V1094" s="12" t="s">
        <v>3110</v>
      </c>
      <c r="W1094" s="8"/>
      <c r="X1094" s="8" t="s">
        <v>40</v>
      </c>
      <c r="Y1094" s="8" t="s">
        <v>53</v>
      </c>
    </row>
    <row r="1095" s="17" customFormat="true" ht="65" hidden="true" customHeight="true" outlineLevel="0" collapsed="false">
      <c r="A1095" s="8" t="n">
        <v>1093</v>
      </c>
      <c r="B1095" s="21" t="s">
        <v>3104</v>
      </c>
      <c r="C1095" s="14" t="s">
        <v>48</v>
      </c>
      <c r="D1095" s="11" t="s">
        <v>3111</v>
      </c>
      <c r="E1095" s="14" t="n">
        <v>1</v>
      </c>
      <c r="F1095" s="8" t="n">
        <v>5</v>
      </c>
      <c r="G1095" s="14" t="s">
        <v>29</v>
      </c>
      <c r="H1095" s="14" t="s">
        <v>45</v>
      </c>
      <c r="I1095" s="14" t="s">
        <v>69</v>
      </c>
      <c r="J1095" s="14" t="s">
        <v>32</v>
      </c>
      <c r="K1095" s="8" t="s">
        <v>33</v>
      </c>
      <c r="L1095" s="14" t="s">
        <v>93</v>
      </c>
      <c r="M1095" s="8" t="n">
        <v>450300</v>
      </c>
      <c r="N1095" s="14" t="s">
        <v>3098</v>
      </c>
      <c r="O1095" s="8" t="s">
        <v>36</v>
      </c>
      <c r="P1095" s="8" t="s">
        <v>65</v>
      </c>
      <c r="Q1095" s="19" t="s">
        <v>3112</v>
      </c>
      <c r="R1095" s="14" t="s">
        <v>3093</v>
      </c>
      <c r="S1095" s="15" t="s">
        <v>3054</v>
      </c>
      <c r="T1095" s="11" t="s">
        <v>256</v>
      </c>
      <c r="U1095" s="30"/>
      <c r="V1095" s="12" t="s">
        <v>257</v>
      </c>
      <c r="W1095" s="8"/>
      <c r="X1095" s="8" t="s">
        <v>40</v>
      </c>
      <c r="Y1095" s="8" t="s">
        <v>53</v>
      </c>
    </row>
    <row r="1096" s="17" customFormat="true" ht="65" hidden="true" customHeight="true" outlineLevel="0" collapsed="false">
      <c r="A1096" s="8" t="n">
        <v>1094</v>
      </c>
      <c r="B1096" s="21" t="s">
        <v>3113</v>
      </c>
      <c r="C1096" s="14" t="s">
        <v>191</v>
      </c>
      <c r="D1096" s="11" t="s">
        <v>3114</v>
      </c>
      <c r="E1096" s="14" t="n">
        <v>1</v>
      </c>
      <c r="F1096" s="8" t="n">
        <v>5</v>
      </c>
      <c r="G1096" s="14" t="s">
        <v>193</v>
      </c>
      <c r="H1096" s="14" t="s">
        <v>193</v>
      </c>
      <c r="I1096" s="8" t="s">
        <v>194</v>
      </c>
      <c r="J1096" s="14" t="s">
        <v>62</v>
      </c>
      <c r="K1096" s="39" t="s">
        <v>3115</v>
      </c>
      <c r="L1096" s="14" t="s">
        <v>93</v>
      </c>
      <c r="M1096" s="8" t="n">
        <v>450000</v>
      </c>
      <c r="N1096" s="14" t="s">
        <v>3051</v>
      </c>
      <c r="O1096" s="8"/>
      <c r="P1096" s="8"/>
      <c r="Q1096" s="19" t="s">
        <v>3103</v>
      </c>
      <c r="R1096" s="14" t="s">
        <v>3093</v>
      </c>
      <c r="S1096" s="15" t="s">
        <v>3054</v>
      </c>
      <c r="T1096" s="8"/>
      <c r="U1096" s="30"/>
      <c r="V1096" s="19"/>
      <c r="W1096" s="8"/>
      <c r="X1096" s="8" t="s">
        <v>40</v>
      </c>
      <c r="Y1096" s="14" t="s">
        <v>41</v>
      </c>
    </row>
    <row r="1097" s="17" customFormat="true" ht="65" hidden="true" customHeight="true" outlineLevel="0" collapsed="false">
      <c r="A1097" s="8" t="n">
        <v>1095</v>
      </c>
      <c r="B1097" s="21" t="s">
        <v>3113</v>
      </c>
      <c r="C1097" s="14" t="s">
        <v>48</v>
      </c>
      <c r="D1097" s="11" t="s">
        <v>3116</v>
      </c>
      <c r="E1097" s="14" t="n">
        <v>1</v>
      </c>
      <c r="F1097" s="8" t="n">
        <v>5</v>
      </c>
      <c r="G1097" s="14" t="s">
        <v>29</v>
      </c>
      <c r="H1097" s="14" t="s">
        <v>45</v>
      </c>
      <c r="I1097" s="14" t="s">
        <v>69</v>
      </c>
      <c r="J1097" s="14" t="s">
        <v>32</v>
      </c>
      <c r="K1097" s="8" t="s">
        <v>33</v>
      </c>
      <c r="L1097" s="14" t="s">
        <v>93</v>
      </c>
      <c r="M1097" s="8" t="n">
        <v>450000</v>
      </c>
      <c r="N1097" s="14" t="s">
        <v>3051</v>
      </c>
      <c r="O1097" s="8" t="s">
        <v>36</v>
      </c>
      <c r="P1097" s="8"/>
      <c r="Q1097" s="19" t="s">
        <v>3117</v>
      </c>
      <c r="R1097" s="14" t="s">
        <v>3093</v>
      </c>
      <c r="S1097" s="15" t="s">
        <v>3054</v>
      </c>
      <c r="T1097" s="11" t="s">
        <v>256</v>
      </c>
      <c r="U1097" s="30"/>
      <c r="V1097" s="12" t="s">
        <v>257</v>
      </c>
      <c r="W1097" s="8"/>
      <c r="X1097" s="8" t="s">
        <v>40</v>
      </c>
      <c r="Y1097" s="8" t="s">
        <v>53</v>
      </c>
    </row>
    <row r="1098" s="17" customFormat="true" ht="65" hidden="true" customHeight="true" outlineLevel="0" collapsed="false">
      <c r="A1098" s="8" t="n">
        <v>1096</v>
      </c>
      <c r="B1098" s="21" t="s">
        <v>3118</v>
      </c>
      <c r="C1098" s="14" t="s">
        <v>315</v>
      </c>
      <c r="D1098" s="11" t="s">
        <v>3119</v>
      </c>
      <c r="E1098" s="14" t="n">
        <v>1</v>
      </c>
      <c r="F1098" s="8" t="n">
        <v>5</v>
      </c>
      <c r="G1098" s="14" t="s">
        <v>193</v>
      </c>
      <c r="H1098" s="14" t="s">
        <v>193</v>
      </c>
      <c r="I1098" s="14" t="s">
        <v>317</v>
      </c>
      <c r="J1098" s="14" t="s">
        <v>62</v>
      </c>
      <c r="K1098" s="8" t="s">
        <v>33</v>
      </c>
      <c r="L1098" s="14" t="s">
        <v>93</v>
      </c>
      <c r="M1098" s="8" t="n">
        <v>450000</v>
      </c>
      <c r="N1098" s="14" t="s">
        <v>3051</v>
      </c>
      <c r="O1098" s="8"/>
      <c r="P1098" s="8" t="s">
        <v>65</v>
      </c>
      <c r="Q1098" s="19" t="s">
        <v>3120</v>
      </c>
      <c r="R1098" s="14" t="s">
        <v>3093</v>
      </c>
      <c r="S1098" s="15" t="s">
        <v>3054</v>
      </c>
      <c r="T1098" s="8"/>
      <c r="U1098" s="30"/>
      <c r="V1098" s="12" t="s">
        <v>319</v>
      </c>
      <c r="W1098" s="8"/>
      <c r="X1098" s="8" t="s">
        <v>40</v>
      </c>
      <c r="Y1098" s="14" t="s">
        <v>53</v>
      </c>
    </row>
    <row r="1099" s="17" customFormat="true" ht="78" hidden="true" customHeight="true" outlineLevel="0" collapsed="false">
      <c r="A1099" s="8" t="n">
        <v>1097</v>
      </c>
      <c r="B1099" s="21" t="s">
        <v>3121</v>
      </c>
      <c r="C1099" s="14" t="s">
        <v>393</v>
      </c>
      <c r="D1099" s="11" t="s">
        <v>3122</v>
      </c>
      <c r="E1099" s="14" t="n">
        <v>1</v>
      </c>
      <c r="F1099" s="23" t="n">
        <v>5</v>
      </c>
      <c r="G1099" s="14" t="s">
        <v>29</v>
      </c>
      <c r="H1099" s="14" t="s">
        <v>45</v>
      </c>
      <c r="I1099" s="14" t="s">
        <v>395</v>
      </c>
      <c r="J1099" s="14" t="s">
        <v>32</v>
      </c>
      <c r="K1099" s="8" t="s">
        <v>33</v>
      </c>
      <c r="L1099" s="14" t="s">
        <v>46</v>
      </c>
      <c r="M1099" s="8" t="n">
        <v>450000</v>
      </c>
      <c r="N1099" s="14" t="s">
        <v>3051</v>
      </c>
      <c r="O1099" s="8" t="s">
        <v>36</v>
      </c>
      <c r="P1099" s="8"/>
      <c r="Q1099" s="19" t="s">
        <v>3123</v>
      </c>
      <c r="R1099" s="14" t="s">
        <v>3124</v>
      </c>
      <c r="S1099" s="15" t="s">
        <v>3054</v>
      </c>
      <c r="T1099" s="18" t="s">
        <v>290</v>
      </c>
      <c r="U1099" s="30"/>
      <c r="V1099" s="20" t="s">
        <v>1606</v>
      </c>
      <c r="W1099" s="8"/>
      <c r="X1099" s="8" t="s">
        <v>40</v>
      </c>
      <c r="Y1099" s="8" t="s">
        <v>53</v>
      </c>
    </row>
    <row r="1100" s="17" customFormat="true" ht="74" hidden="true" customHeight="true" outlineLevel="0" collapsed="false">
      <c r="A1100" s="8" t="n">
        <v>1098</v>
      </c>
      <c r="B1100" s="21" t="s">
        <v>3121</v>
      </c>
      <c r="C1100" s="14" t="s">
        <v>59</v>
      </c>
      <c r="D1100" s="11" t="s">
        <v>3125</v>
      </c>
      <c r="E1100" s="14" t="n">
        <v>1</v>
      </c>
      <c r="F1100" s="23" t="n">
        <v>5</v>
      </c>
      <c r="G1100" s="14" t="s">
        <v>29</v>
      </c>
      <c r="H1100" s="14" t="s">
        <v>30</v>
      </c>
      <c r="I1100" s="14" t="s">
        <v>61</v>
      </c>
      <c r="J1100" s="14" t="s">
        <v>32</v>
      </c>
      <c r="K1100" s="8" t="s">
        <v>33</v>
      </c>
      <c r="L1100" s="14" t="s">
        <v>34</v>
      </c>
      <c r="M1100" s="8" t="n">
        <v>450000</v>
      </c>
      <c r="N1100" s="14" t="s">
        <v>3051</v>
      </c>
      <c r="O1100" s="8" t="s">
        <v>36</v>
      </c>
      <c r="P1100" s="8"/>
      <c r="Q1100" s="19" t="s">
        <v>3092</v>
      </c>
      <c r="R1100" s="14" t="s">
        <v>3124</v>
      </c>
      <c r="S1100" s="15" t="s">
        <v>3054</v>
      </c>
      <c r="T1100" s="8"/>
      <c r="U1100" s="30"/>
      <c r="V1100" s="19"/>
      <c r="W1100" s="8"/>
      <c r="X1100" s="8" t="s">
        <v>40</v>
      </c>
      <c r="Y1100" s="8" t="s">
        <v>53</v>
      </c>
    </row>
    <row r="1101" s="17" customFormat="true" ht="73" hidden="true" customHeight="true" outlineLevel="0" collapsed="false">
      <c r="A1101" s="8" t="n">
        <v>1099</v>
      </c>
      <c r="B1101" s="21" t="s">
        <v>3126</v>
      </c>
      <c r="C1101" s="14" t="s">
        <v>59</v>
      </c>
      <c r="D1101" s="11" t="s">
        <v>3127</v>
      </c>
      <c r="E1101" s="14" t="n">
        <v>2</v>
      </c>
      <c r="F1101" s="23" t="n">
        <v>5</v>
      </c>
      <c r="G1101" s="14" t="s">
        <v>29</v>
      </c>
      <c r="H1101" s="14" t="s">
        <v>45</v>
      </c>
      <c r="I1101" s="14" t="s">
        <v>61</v>
      </c>
      <c r="J1101" s="14" t="s">
        <v>32</v>
      </c>
      <c r="K1101" s="8" t="s">
        <v>33</v>
      </c>
      <c r="L1101" s="14" t="s">
        <v>46</v>
      </c>
      <c r="M1101" s="8" t="n">
        <v>450500</v>
      </c>
      <c r="N1101" s="14" t="s">
        <v>3128</v>
      </c>
      <c r="O1101" s="8" t="s">
        <v>36</v>
      </c>
      <c r="P1101" s="8"/>
      <c r="Q1101" s="19" t="s">
        <v>3129</v>
      </c>
      <c r="R1101" s="14" t="s">
        <v>3130</v>
      </c>
      <c r="S1101" s="15" t="s">
        <v>3054</v>
      </c>
      <c r="T1101" s="8"/>
      <c r="U1101" s="30"/>
      <c r="V1101" s="19"/>
      <c r="W1101" s="8"/>
      <c r="X1101" s="8" t="s">
        <v>40</v>
      </c>
      <c r="Y1101" s="8" t="s">
        <v>53</v>
      </c>
    </row>
    <row r="1102" s="17" customFormat="true" ht="73" hidden="true" customHeight="true" outlineLevel="0" collapsed="false">
      <c r="A1102" s="8" t="n">
        <v>1100</v>
      </c>
      <c r="B1102" s="21" t="s">
        <v>3126</v>
      </c>
      <c r="C1102" s="14" t="s">
        <v>393</v>
      </c>
      <c r="D1102" s="11" t="s">
        <v>3131</v>
      </c>
      <c r="E1102" s="14" t="n">
        <v>1</v>
      </c>
      <c r="F1102" s="23" t="n">
        <v>5</v>
      </c>
      <c r="G1102" s="14" t="s">
        <v>29</v>
      </c>
      <c r="H1102" s="14" t="s">
        <v>45</v>
      </c>
      <c r="I1102" s="14" t="s">
        <v>395</v>
      </c>
      <c r="J1102" s="14" t="s">
        <v>32</v>
      </c>
      <c r="K1102" s="8" t="s">
        <v>33</v>
      </c>
      <c r="L1102" s="14" t="s">
        <v>46</v>
      </c>
      <c r="M1102" s="8" t="n">
        <v>450500</v>
      </c>
      <c r="N1102" s="14" t="s">
        <v>3128</v>
      </c>
      <c r="O1102" s="8" t="s">
        <v>36</v>
      </c>
      <c r="P1102" s="8"/>
      <c r="Q1102" s="19" t="s">
        <v>3132</v>
      </c>
      <c r="R1102" s="14" t="s">
        <v>3130</v>
      </c>
      <c r="S1102" s="15" t="s">
        <v>3054</v>
      </c>
      <c r="T1102" s="11" t="s">
        <v>290</v>
      </c>
      <c r="U1102" s="30"/>
      <c r="V1102" s="20" t="s">
        <v>1606</v>
      </c>
      <c r="W1102" s="8"/>
      <c r="X1102" s="8" t="s">
        <v>40</v>
      </c>
      <c r="Y1102" s="8" t="s">
        <v>53</v>
      </c>
    </row>
    <row r="1103" s="17" customFormat="true" ht="69" hidden="true" customHeight="true" outlineLevel="0" collapsed="false">
      <c r="A1103" s="8" t="n">
        <v>1101</v>
      </c>
      <c r="B1103" s="21" t="s">
        <v>3133</v>
      </c>
      <c r="C1103" s="14" t="s">
        <v>59</v>
      </c>
      <c r="D1103" s="11" t="s">
        <v>3134</v>
      </c>
      <c r="E1103" s="14" t="n">
        <v>1</v>
      </c>
      <c r="F1103" s="8" t="n">
        <v>5</v>
      </c>
      <c r="G1103" s="14" t="s">
        <v>29</v>
      </c>
      <c r="H1103" s="14" t="s">
        <v>45</v>
      </c>
      <c r="I1103" s="14" t="s">
        <v>61</v>
      </c>
      <c r="J1103" s="14" t="s">
        <v>32</v>
      </c>
      <c r="K1103" s="8" t="s">
        <v>33</v>
      </c>
      <c r="L1103" s="14" t="s">
        <v>46</v>
      </c>
      <c r="M1103" s="8" t="n">
        <v>450000</v>
      </c>
      <c r="N1103" s="14" t="s">
        <v>3051</v>
      </c>
      <c r="O1103" s="8" t="s">
        <v>36</v>
      </c>
      <c r="P1103" s="8"/>
      <c r="Q1103" s="19" t="s">
        <v>3061</v>
      </c>
      <c r="R1103" s="14" t="s">
        <v>3135</v>
      </c>
      <c r="S1103" s="15" t="s">
        <v>3054</v>
      </c>
      <c r="T1103" s="8"/>
      <c r="U1103" s="30"/>
      <c r="V1103" s="19"/>
      <c r="W1103" s="8"/>
      <c r="X1103" s="8" t="s">
        <v>40</v>
      </c>
      <c r="Y1103" s="8" t="s">
        <v>53</v>
      </c>
    </row>
    <row r="1104" s="17" customFormat="true" ht="72" hidden="true" customHeight="true" outlineLevel="0" collapsed="false">
      <c r="A1104" s="8" t="n">
        <v>1102</v>
      </c>
      <c r="B1104" s="21" t="s">
        <v>3133</v>
      </c>
      <c r="C1104" s="14" t="s">
        <v>59</v>
      </c>
      <c r="D1104" s="11" t="s">
        <v>3136</v>
      </c>
      <c r="E1104" s="14" t="n">
        <v>1</v>
      </c>
      <c r="F1104" s="8" t="n">
        <v>5</v>
      </c>
      <c r="G1104" s="14" t="s">
        <v>29</v>
      </c>
      <c r="H1104" s="14" t="s">
        <v>45</v>
      </c>
      <c r="I1104" s="14" t="s">
        <v>61</v>
      </c>
      <c r="J1104" s="14" t="s">
        <v>32</v>
      </c>
      <c r="K1104" s="8" t="s">
        <v>33</v>
      </c>
      <c r="L1104" s="14" t="s">
        <v>46</v>
      </c>
      <c r="M1104" s="8" t="n">
        <v>450000</v>
      </c>
      <c r="N1104" s="14" t="s">
        <v>3051</v>
      </c>
      <c r="O1104" s="8" t="s">
        <v>36</v>
      </c>
      <c r="P1104" s="8"/>
      <c r="Q1104" s="19" t="s">
        <v>3061</v>
      </c>
      <c r="R1104" s="14" t="s">
        <v>3135</v>
      </c>
      <c r="S1104" s="15" t="s">
        <v>3054</v>
      </c>
      <c r="T1104" s="8"/>
      <c r="U1104" s="30"/>
      <c r="V1104" s="19"/>
      <c r="W1104" s="8"/>
      <c r="X1104" s="8" t="s">
        <v>40</v>
      </c>
      <c r="Y1104" s="8" t="s">
        <v>53</v>
      </c>
    </row>
    <row r="1105" s="17" customFormat="true" ht="65" hidden="true" customHeight="true" outlineLevel="0" collapsed="false">
      <c r="A1105" s="8" t="n">
        <v>1103</v>
      </c>
      <c r="B1105" s="21" t="s">
        <v>3133</v>
      </c>
      <c r="C1105" s="14" t="s">
        <v>393</v>
      </c>
      <c r="D1105" s="11" t="s">
        <v>3137</v>
      </c>
      <c r="E1105" s="14" t="n">
        <v>1</v>
      </c>
      <c r="F1105" s="8" t="n">
        <v>5</v>
      </c>
      <c r="G1105" s="14" t="s">
        <v>29</v>
      </c>
      <c r="H1105" s="14" t="s">
        <v>45</v>
      </c>
      <c r="I1105" s="14" t="s">
        <v>395</v>
      </c>
      <c r="J1105" s="14" t="s">
        <v>32</v>
      </c>
      <c r="K1105" s="8" t="s">
        <v>33</v>
      </c>
      <c r="L1105" s="14" t="s">
        <v>46</v>
      </c>
      <c r="M1105" s="8" t="n">
        <v>450000</v>
      </c>
      <c r="N1105" s="14" t="s">
        <v>3051</v>
      </c>
      <c r="O1105" s="8" t="s">
        <v>36</v>
      </c>
      <c r="P1105" s="8"/>
      <c r="Q1105" s="19" t="s">
        <v>3138</v>
      </c>
      <c r="R1105" s="14" t="s">
        <v>3135</v>
      </c>
      <c r="S1105" s="15" t="s">
        <v>3054</v>
      </c>
      <c r="T1105" s="11" t="s">
        <v>95</v>
      </c>
      <c r="U1105" s="30"/>
      <c r="V1105" s="20" t="s">
        <v>1606</v>
      </c>
      <c r="W1105" s="8"/>
      <c r="X1105" s="8" t="s">
        <v>40</v>
      </c>
      <c r="Y1105" s="8" t="s">
        <v>53</v>
      </c>
    </row>
    <row r="1106" s="17" customFormat="true" ht="65" hidden="true" customHeight="true" outlineLevel="0" collapsed="false">
      <c r="A1106" s="8" t="n">
        <v>1104</v>
      </c>
      <c r="B1106" s="21" t="s">
        <v>3139</v>
      </c>
      <c r="C1106" s="14" t="s">
        <v>59</v>
      </c>
      <c r="D1106" s="11" t="s">
        <v>3140</v>
      </c>
      <c r="E1106" s="14" t="n">
        <v>2</v>
      </c>
      <c r="F1106" s="23" t="n">
        <v>5</v>
      </c>
      <c r="G1106" s="14" t="s">
        <v>29</v>
      </c>
      <c r="H1106" s="14" t="s">
        <v>45</v>
      </c>
      <c r="I1106" s="14" t="s">
        <v>61</v>
      </c>
      <c r="J1106" s="14" t="s">
        <v>32</v>
      </c>
      <c r="K1106" s="8" t="s">
        <v>33</v>
      </c>
      <c r="L1106" s="14" t="s">
        <v>46</v>
      </c>
      <c r="M1106" s="8" t="n">
        <v>450000</v>
      </c>
      <c r="N1106" s="14" t="s">
        <v>3051</v>
      </c>
      <c r="O1106" s="8" t="s">
        <v>36</v>
      </c>
      <c r="P1106" s="8"/>
      <c r="Q1106" s="19" t="s">
        <v>3061</v>
      </c>
      <c r="R1106" s="14" t="s">
        <v>3141</v>
      </c>
      <c r="S1106" s="15" t="s">
        <v>3054</v>
      </c>
      <c r="T1106" s="8"/>
      <c r="U1106" s="30"/>
      <c r="V1106" s="19"/>
      <c r="W1106" s="8"/>
      <c r="X1106" s="8" t="s">
        <v>40</v>
      </c>
      <c r="Y1106" s="8" t="s">
        <v>53</v>
      </c>
    </row>
    <row r="1107" s="17" customFormat="true" ht="68" hidden="true" customHeight="true" outlineLevel="0" collapsed="false">
      <c r="A1107" s="8" t="n">
        <v>1105</v>
      </c>
      <c r="B1107" s="21" t="s">
        <v>3139</v>
      </c>
      <c r="C1107" s="14" t="s">
        <v>393</v>
      </c>
      <c r="D1107" s="11" t="s">
        <v>3142</v>
      </c>
      <c r="E1107" s="14" t="n">
        <v>1</v>
      </c>
      <c r="F1107" s="23" t="n">
        <v>5</v>
      </c>
      <c r="G1107" s="14" t="s">
        <v>29</v>
      </c>
      <c r="H1107" s="14" t="s">
        <v>45</v>
      </c>
      <c r="I1107" s="14" t="s">
        <v>395</v>
      </c>
      <c r="J1107" s="14" t="s">
        <v>32</v>
      </c>
      <c r="K1107" s="8" t="s">
        <v>33</v>
      </c>
      <c r="L1107" s="14" t="s">
        <v>46</v>
      </c>
      <c r="M1107" s="8" t="n">
        <v>450000</v>
      </c>
      <c r="N1107" s="14" t="s">
        <v>3051</v>
      </c>
      <c r="O1107" s="8" t="s">
        <v>36</v>
      </c>
      <c r="P1107" s="8"/>
      <c r="Q1107" s="19" t="s">
        <v>3095</v>
      </c>
      <c r="R1107" s="14" t="s">
        <v>3141</v>
      </c>
      <c r="S1107" s="15" t="s">
        <v>3054</v>
      </c>
      <c r="T1107" s="18" t="s">
        <v>290</v>
      </c>
      <c r="U1107" s="30"/>
      <c r="V1107" s="20" t="s">
        <v>1606</v>
      </c>
      <c r="W1107" s="8"/>
      <c r="X1107" s="8" t="s">
        <v>40</v>
      </c>
      <c r="Y1107" s="8" t="s">
        <v>53</v>
      </c>
    </row>
    <row r="1108" s="17" customFormat="true" ht="50" hidden="true" customHeight="true" outlineLevel="0" collapsed="false">
      <c r="A1108" s="8" t="n">
        <v>1106</v>
      </c>
      <c r="B1108" s="21" t="s">
        <v>3143</v>
      </c>
      <c r="C1108" s="14" t="s">
        <v>48</v>
      </c>
      <c r="D1108" s="11" t="s">
        <v>3144</v>
      </c>
      <c r="E1108" s="14" t="n">
        <v>1</v>
      </c>
      <c r="F1108" s="23" t="n">
        <v>5</v>
      </c>
      <c r="G1108" s="14" t="s">
        <v>29</v>
      </c>
      <c r="H1108" s="14" t="s">
        <v>45</v>
      </c>
      <c r="I1108" s="8" t="s">
        <v>50</v>
      </c>
      <c r="J1108" s="14" t="s">
        <v>32</v>
      </c>
      <c r="K1108" s="8" t="s">
        <v>33</v>
      </c>
      <c r="L1108" s="14" t="s">
        <v>93</v>
      </c>
      <c r="M1108" s="8" t="n">
        <v>450800</v>
      </c>
      <c r="N1108" s="14" t="s">
        <v>3145</v>
      </c>
      <c r="O1108" s="8" t="s">
        <v>36</v>
      </c>
      <c r="P1108" s="8"/>
      <c r="Q1108" s="19" t="s">
        <v>3146</v>
      </c>
      <c r="R1108" s="14" t="s">
        <v>3147</v>
      </c>
      <c r="S1108" s="15" t="s">
        <v>3054</v>
      </c>
      <c r="T1108" s="18" t="s">
        <v>256</v>
      </c>
      <c r="U1108" s="30"/>
      <c r="V1108" s="48" t="s">
        <v>3148</v>
      </c>
      <c r="W1108" s="8"/>
      <c r="X1108" s="8" t="s">
        <v>40</v>
      </c>
      <c r="Y1108" s="14" t="s">
        <v>53</v>
      </c>
    </row>
    <row r="1109" s="17" customFormat="true" ht="65" hidden="true" customHeight="true" outlineLevel="0" collapsed="false">
      <c r="A1109" s="8" t="n">
        <v>1107</v>
      </c>
      <c r="B1109" s="21" t="s">
        <v>3143</v>
      </c>
      <c r="C1109" s="14" t="s">
        <v>59</v>
      </c>
      <c r="D1109" s="11" t="s">
        <v>3149</v>
      </c>
      <c r="E1109" s="14" t="n">
        <v>1</v>
      </c>
      <c r="F1109" s="23" t="n">
        <v>5</v>
      </c>
      <c r="G1109" s="14" t="s">
        <v>29</v>
      </c>
      <c r="H1109" s="14" t="s">
        <v>45</v>
      </c>
      <c r="I1109" s="14" t="s">
        <v>61</v>
      </c>
      <c r="J1109" s="14" t="s">
        <v>32</v>
      </c>
      <c r="K1109" s="8" t="s">
        <v>33</v>
      </c>
      <c r="L1109" s="14" t="s">
        <v>46</v>
      </c>
      <c r="M1109" s="8" t="n">
        <v>450800</v>
      </c>
      <c r="N1109" s="14" t="s">
        <v>3145</v>
      </c>
      <c r="O1109" s="8" t="s">
        <v>36</v>
      </c>
      <c r="P1109" s="8"/>
      <c r="Q1109" s="19" t="s">
        <v>3150</v>
      </c>
      <c r="R1109" s="14" t="s">
        <v>3147</v>
      </c>
      <c r="S1109" s="15" t="s">
        <v>3054</v>
      </c>
      <c r="T1109" s="8"/>
      <c r="U1109" s="30"/>
      <c r="V1109" s="19"/>
      <c r="W1109" s="8"/>
      <c r="X1109" s="8" t="s">
        <v>40</v>
      </c>
      <c r="Y1109" s="14" t="s">
        <v>53</v>
      </c>
    </row>
    <row r="1110" s="17" customFormat="true" ht="65" hidden="true" customHeight="true" outlineLevel="0" collapsed="false">
      <c r="A1110" s="8" t="n">
        <v>1108</v>
      </c>
      <c r="B1110" s="21" t="s">
        <v>3143</v>
      </c>
      <c r="C1110" s="14" t="s">
        <v>59</v>
      </c>
      <c r="D1110" s="11" t="s">
        <v>3151</v>
      </c>
      <c r="E1110" s="14" t="n">
        <v>1</v>
      </c>
      <c r="F1110" s="23" t="n">
        <v>5</v>
      </c>
      <c r="G1110" s="14" t="s">
        <v>29</v>
      </c>
      <c r="H1110" s="14" t="s">
        <v>45</v>
      </c>
      <c r="I1110" s="14" t="s">
        <v>61</v>
      </c>
      <c r="J1110" s="14" t="s">
        <v>32</v>
      </c>
      <c r="K1110" s="8" t="s">
        <v>33</v>
      </c>
      <c r="L1110" s="14" t="s">
        <v>46</v>
      </c>
      <c r="M1110" s="8" t="n">
        <v>450800</v>
      </c>
      <c r="N1110" s="14" t="s">
        <v>3145</v>
      </c>
      <c r="O1110" s="8" t="s">
        <v>36</v>
      </c>
      <c r="P1110" s="8"/>
      <c r="Q1110" s="19" t="s">
        <v>3152</v>
      </c>
      <c r="R1110" s="14" t="s">
        <v>3147</v>
      </c>
      <c r="S1110" s="15" t="s">
        <v>3054</v>
      </c>
      <c r="T1110" s="8"/>
      <c r="U1110" s="30"/>
      <c r="V1110" s="19"/>
      <c r="W1110" s="8"/>
      <c r="X1110" s="8" t="s">
        <v>40</v>
      </c>
      <c r="Y1110" s="14" t="s">
        <v>53</v>
      </c>
    </row>
    <row r="1111" s="17" customFormat="true" ht="65" hidden="true" customHeight="true" outlineLevel="0" collapsed="false">
      <c r="A1111" s="8" t="n">
        <v>1109</v>
      </c>
      <c r="B1111" s="21" t="s">
        <v>3143</v>
      </c>
      <c r="C1111" s="14" t="s">
        <v>393</v>
      </c>
      <c r="D1111" s="11" t="s">
        <v>3153</v>
      </c>
      <c r="E1111" s="14" t="n">
        <v>1</v>
      </c>
      <c r="F1111" s="23" t="n">
        <v>5</v>
      </c>
      <c r="G1111" s="14" t="s">
        <v>29</v>
      </c>
      <c r="H1111" s="14" t="s">
        <v>45</v>
      </c>
      <c r="I1111" s="14" t="s">
        <v>395</v>
      </c>
      <c r="J1111" s="14" t="s">
        <v>32</v>
      </c>
      <c r="K1111" s="8" t="s">
        <v>33</v>
      </c>
      <c r="L1111" s="14" t="s">
        <v>46</v>
      </c>
      <c r="M1111" s="8" t="n">
        <v>450800</v>
      </c>
      <c r="N1111" s="14" t="s">
        <v>3145</v>
      </c>
      <c r="O1111" s="8" t="s">
        <v>36</v>
      </c>
      <c r="P1111" s="8"/>
      <c r="Q1111" s="19" t="s">
        <v>3154</v>
      </c>
      <c r="R1111" s="14" t="s">
        <v>3147</v>
      </c>
      <c r="S1111" s="15" t="s">
        <v>3054</v>
      </c>
      <c r="T1111" s="11" t="s">
        <v>256</v>
      </c>
      <c r="U1111" s="30"/>
      <c r="V1111" s="20" t="s">
        <v>1617</v>
      </c>
      <c r="W1111" s="8"/>
      <c r="X1111" s="8" t="s">
        <v>40</v>
      </c>
      <c r="Y1111" s="14" t="s">
        <v>53</v>
      </c>
    </row>
    <row r="1112" s="17" customFormat="true" ht="72" hidden="true" customHeight="true" outlineLevel="0" collapsed="false">
      <c r="A1112" s="8" t="n">
        <v>1110</v>
      </c>
      <c r="B1112" s="21" t="s">
        <v>3155</v>
      </c>
      <c r="C1112" s="14" t="s">
        <v>393</v>
      </c>
      <c r="D1112" s="11" t="s">
        <v>3156</v>
      </c>
      <c r="E1112" s="14" t="n">
        <v>1</v>
      </c>
      <c r="F1112" s="23" t="n">
        <v>5</v>
      </c>
      <c r="G1112" s="14" t="s">
        <v>29</v>
      </c>
      <c r="H1112" s="14" t="s">
        <v>45</v>
      </c>
      <c r="I1112" s="14" t="s">
        <v>395</v>
      </c>
      <c r="J1112" s="14" t="s">
        <v>32</v>
      </c>
      <c r="K1112" s="8" t="s">
        <v>33</v>
      </c>
      <c r="L1112" s="14" t="s">
        <v>46</v>
      </c>
      <c r="M1112" s="8" t="n">
        <v>450900</v>
      </c>
      <c r="N1112" s="14" t="s">
        <v>3157</v>
      </c>
      <c r="O1112" s="8" t="s">
        <v>36</v>
      </c>
      <c r="P1112" s="8" t="s">
        <v>65</v>
      </c>
      <c r="Q1112" s="19" t="s">
        <v>3158</v>
      </c>
      <c r="R1112" s="14" t="s">
        <v>3159</v>
      </c>
      <c r="S1112" s="15" t="s">
        <v>3054</v>
      </c>
      <c r="T1112" s="18" t="s">
        <v>95</v>
      </c>
      <c r="U1112" s="30"/>
      <c r="V1112" s="20" t="s">
        <v>1606</v>
      </c>
      <c r="W1112" s="8"/>
      <c r="X1112" s="8" t="s">
        <v>40</v>
      </c>
      <c r="Y1112" s="8" t="s">
        <v>53</v>
      </c>
    </row>
    <row r="1113" s="17" customFormat="true" ht="65" hidden="true" customHeight="true" outlineLevel="0" collapsed="false">
      <c r="A1113" s="8" t="n">
        <v>1111</v>
      </c>
      <c r="B1113" s="21" t="s">
        <v>3155</v>
      </c>
      <c r="C1113" s="14" t="s">
        <v>59</v>
      </c>
      <c r="D1113" s="11" t="s">
        <v>3160</v>
      </c>
      <c r="E1113" s="14" t="n">
        <v>1</v>
      </c>
      <c r="F1113" s="23" t="n">
        <v>5</v>
      </c>
      <c r="G1113" s="14" t="s">
        <v>29</v>
      </c>
      <c r="H1113" s="14" t="s">
        <v>45</v>
      </c>
      <c r="I1113" s="14" t="s">
        <v>61</v>
      </c>
      <c r="J1113" s="14" t="s">
        <v>32</v>
      </c>
      <c r="K1113" s="8" t="s">
        <v>33</v>
      </c>
      <c r="L1113" s="14" t="s">
        <v>46</v>
      </c>
      <c r="M1113" s="8" t="n">
        <v>450900</v>
      </c>
      <c r="N1113" s="14" t="s">
        <v>3157</v>
      </c>
      <c r="O1113" s="8" t="s">
        <v>36</v>
      </c>
      <c r="P1113" s="8" t="s">
        <v>65</v>
      </c>
      <c r="Q1113" s="19" t="s">
        <v>3161</v>
      </c>
      <c r="R1113" s="14" t="s">
        <v>3159</v>
      </c>
      <c r="S1113" s="15" t="s">
        <v>3054</v>
      </c>
      <c r="T1113" s="8"/>
      <c r="U1113" s="30"/>
      <c r="V1113" s="19"/>
      <c r="W1113" s="8"/>
      <c r="X1113" s="8" t="s">
        <v>40</v>
      </c>
      <c r="Y1113" s="8" t="s">
        <v>53</v>
      </c>
    </row>
    <row r="1114" s="17" customFormat="true" ht="65" hidden="true" customHeight="true" outlineLevel="0" collapsed="false">
      <c r="A1114" s="8" t="n">
        <v>1112</v>
      </c>
      <c r="B1114" s="21" t="s">
        <v>3162</v>
      </c>
      <c r="C1114" s="14" t="s">
        <v>59</v>
      </c>
      <c r="D1114" s="11" t="s">
        <v>3163</v>
      </c>
      <c r="E1114" s="14" t="n">
        <v>2</v>
      </c>
      <c r="F1114" s="23" t="n">
        <v>5</v>
      </c>
      <c r="G1114" s="14" t="s">
        <v>29</v>
      </c>
      <c r="H1114" s="14" t="s">
        <v>45</v>
      </c>
      <c r="I1114" s="14" t="s">
        <v>61</v>
      </c>
      <c r="J1114" s="14" t="s">
        <v>32</v>
      </c>
      <c r="K1114" s="8" t="s">
        <v>33</v>
      </c>
      <c r="L1114" s="14" t="s">
        <v>46</v>
      </c>
      <c r="M1114" s="8" t="n">
        <v>450000</v>
      </c>
      <c r="N1114" s="14" t="s">
        <v>3051</v>
      </c>
      <c r="O1114" s="8" t="s">
        <v>36</v>
      </c>
      <c r="P1114" s="8"/>
      <c r="Q1114" s="19" t="s">
        <v>3061</v>
      </c>
      <c r="R1114" s="14" t="s">
        <v>3164</v>
      </c>
      <c r="S1114" s="15" t="s">
        <v>3054</v>
      </c>
      <c r="T1114" s="8"/>
      <c r="U1114" s="30"/>
      <c r="V1114" s="19"/>
      <c r="W1114" s="8"/>
      <c r="X1114" s="8" t="s">
        <v>40</v>
      </c>
      <c r="Y1114" s="8" t="s">
        <v>53</v>
      </c>
    </row>
    <row r="1115" s="17" customFormat="true" ht="65" hidden="true" customHeight="true" outlineLevel="0" collapsed="false">
      <c r="A1115" s="8" t="n">
        <v>1113</v>
      </c>
      <c r="B1115" s="21" t="s">
        <v>3162</v>
      </c>
      <c r="C1115" s="14" t="s">
        <v>393</v>
      </c>
      <c r="D1115" s="11" t="s">
        <v>3165</v>
      </c>
      <c r="E1115" s="14" t="n">
        <v>1</v>
      </c>
      <c r="F1115" s="23" t="n">
        <v>5</v>
      </c>
      <c r="G1115" s="14" t="s">
        <v>29</v>
      </c>
      <c r="H1115" s="14" t="s">
        <v>45</v>
      </c>
      <c r="I1115" s="14" t="s">
        <v>395</v>
      </c>
      <c r="J1115" s="14" t="s">
        <v>32</v>
      </c>
      <c r="K1115" s="8" t="s">
        <v>33</v>
      </c>
      <c r="L1115" s="14" t="s">
        <v>46</v>
      </c>
      <c r="M1115" s="8" t="n">
        <v>450000</v>
      </c>
      <c r="N1115" s="14" t="s">
        <v>3051</v>
      </c>
      <c r="O1115" s="8" t="s">
        <v>36</v>
      </c>
      <c r="P1115" s="8"/>
      <c r="Q1115" s="19" t="s">
        <v>3095</v>
      </c>
      <c r="R1115" s="14" t="s">
        <v>3164</v>
      </c>
      <c r="S1115" s="15" t="s">
        <v>3054</v>
      </c>
      <c r="T1115" s="18" t="s">
        <v>290</v>
      </c>
      <c r="U1115" s="30"/>
      <c r="V1115" s="20" t="s">
        <v>3166</v>
      </c>
      <c r="W1115" s="8"/>
      <c r="X1115" s="8" t="s">
        <v>40</v>
      </c>
      <c r="Y1115" s="8" t="s">
        <v>53</v>
      </c>
    </row>
    <row r="1116" s="17" customFormat="true" ht="51" hidden="true" customHeight="true" outlineLevel="0" collapsed="false">
      <c r="A1116" s="8" t="n">
        <v>1114</v>
      </c>
      <c r="B1116" s="21" t="s">
        <v>3167</v>
      </c>
      <c r="C1116" s="14" t="s">
        <v>48</v>
      </c>
      <c r="D1116" s="11" t="s">
        <v>3168</v>
      </c>
      <c r="E1116" s="14" t="n">
        <v>1</v>
      </c>
      <c r="F1116" s="23" t="n">
        <v>5</v>
      </c>
      <c r="G1116" s="14" t="s">
        <v>29</v>
      </c>
      <c r="H1116" s="14" t="s">
        <v>30</v>
      </c>
      <c r="I1116" s="8" t="s">
        <v>50</v>
      </c>
      <c r="J1116" s="14" t="s">
        <v>32</v>
      </c>
      <c r="K1116" s="8" t="s">
        <v>33</v>
      </c>
      <c r="L1116" s="14" t="s">
        <v>93</v>
      </c>
      <c r="M1116" s="8" t="n">
        <v>450000</v>
      </c>
      <c r="N1116" s="14" t="s">
        <v>3051</v>
      </c>
      <c r="O1116" s="8" t="s">
        <v>36</v>
      </c>
      <c r="P1116" s="8" t="s">
        <v>65</v>
      </c>
      <c r="Q1116" s="19" t="s">
        <v>3169</v>
      </c>
      <c r="R1116" s="14" t="s">
        <v>3170</v>
      </c>
      <c r="S1116" s="15" t="s">
        <v>3054</v>
      </c>
      <c r="T1116" s="11" t="s">
        <v>290</v>
      </c>
      <c r="U1116" s="30"/>
      <c r="V1116" s="12" t="s">
        <v>291</v>
      </c>
      <c r="W1116" s="8"/>
      <c r="X1116" s="8" t="s">
        <v>40</v>
      </c>
      <c r="Y1116" s="8" t="s">
        <v>53</v>
      </c>
    </row>
    <row r="1117" s="17" customFormat="true" ht="65" hidden="true" customHeight="true" outlineLevel="0" collapsed="false">
      <c r="A1117" s="8" t="n">
        <v>1115</v>
      </c>
      <c r="B1117" s="21" t="s">
        <v>3167</v>
      </c>
      <c r="C1117" s="14" t="s">
        <v>59</v>
      </c>
      <c r="D1117" s="11" t="s">
        <v>3171</v>
      </c>
      <c r="E1117" s="14" t="n">
        <v>1</v>
      </c>
      <c r="F1117" s="23" t="n">
        <v>5</v>
      </c>
      <c r="G1117" s="14" t="s">
        <v>29</v>
      </c>
      <c r="H1117" s="14" t="s">
        <v>30</v>
      </c>
      <c r="I1117" s="14" t="s">
        <v>61</v>
      </c>
      <c r="J1117" s="14" t="s">
        <v>32</v>
      </c>
      <c r="K1117" s="8" t="s">
        <v>33</v>
      </c>
      <c r="L1117" s="14" t="s">
        <v>34</v>
      </c>
      <c r="M1117" s="8" t="n">
        <v>450000</v>
      </c>
      <c r="N1117" s="14" t="s">
        <v>3051</v>
      </c>
      <c r="O1117" s="8" t="s">
        <v>36</v>
      </c>
      <c r="P1117" s="8" t="s">
        <v>65</v>
      </c>
      <c r="Q1117" s="19" t="s">
        <v>3172</v>
      </c>
      <c r="R1117" s="14" t="s">
        <v>3170</v>
      </c>
      <c r="S1117" s="15" t="s">
        <v>3054</v>
      </c>
      <c r="T1117" s="8"/>
      <c r="U1117" s="30"/>
      <c r="V1117" s="19"/>
      <c r="W1117" s="8"/>
      <c r="X1117" s="8" t="s">
        <v>40</v>
      </c>
      <c r="Y1117" s="8" t="s">
        <v>53</v>
      </c>
    </row>
    <row r="1118" s="17" customFormat="true" ht="66" hidden="true" customHeight="true" outlineLevel="0" collapsed="false">
      <c r="A1118" s="8" t="n">
        <v>1116</v>
      </c>
      <c r="B1118" s="21" t="s">
        <v>3167</v>
      </c>
      <c r="C1118" s="14" t="s">
        <v>393</v>
      </c>
      <c r="D1118" s="11" t="s">
        <v>3173</v>
      </c>
      <c r="E1118" s="14" t="n">
        <v>1</v>
      </c>
      <c r="F1118" s="23" t="n">
        <v>5</v>
      </c>
      <c r="G1118" s="14" t="s">
        <v>29</v>
      </c>
      <c r="H1118" s="14" t="s">
        <v>45</v>
      </c>
      <c r="I1118" s="14" t="s">
        <v>395</v>
      </c>
      <c r="J1118" s="14" t="s">
        <v>32</v>
      </c>
      <c r="K1118" s="8" t="s">
        <v>33</v>
      </c>
      <c r="L1118" s="14" t="s">
        <v>46</v>
      </c>
      <c r="M1118" s="8" t="n">
        <v>450000</v>
      </c>
      <c r="N1118" s="14" t="s">
        <v>3051</v>
      </c>
      <c r="O1118" s="8" t="s">
        <v>36</v>
      </c>
      <c r="P1118" s="8" t="s">
        <v>65</v>
      </c>
      <c r="Q1118" s="19" t="s">
        <v>3174</v>
      </c>
      <c r="R1118" s="14" t="s">
        <v>3170</v>
      </c>
      <c r="S1118" s="15" t="s">
        <v>3054</v>
      </c>
      <c r="T1118" s="18" t="s">
        <v>290</v>
      </c>
      <c r="U1118" s="30"/>
      <c r="V1118" s="20" t="s">
        <v>1606</v>
      </c>
      <c r="W1118" s="8"/>
      <c r="X1118" s="8" t="s">
        <v>40</v>
      </c>
      <c r="Y1118" s="8" t="s">
        <v>53</v>
      </c>
    </row>
    <row r="1119" s="17" customFormat="true" ht="69" hidden="true" customHeight="true" outlineLevel="0" collapsed="false">
      <c r="A1119" s="8" t="n">
        <v>1117</v>
      </c>
      <c r="B1119" s="21" t="s">
        <v>3175</v>
      </c>
      <c r="C1119" s="14" t="s">
        <v>59</v>
      </c>
      <c r="D1119" s="11" t="s">
        <v>3176</v>
      </c>
      <c r="E1119" s="14" t="n">
        <v>2</v>
      </c>
      <c r="F1119" s="23" t="n">
        <v>5</v>
      </c>
      <c r="G1119" s="14" t="s">
        <v>29</v>
      </c>
      <c r="H1119" s="14" t="s">
        <v>30</v>
      </c>
      <c r="I1119" s="14" t="s">
        <v>61</v>
      </c>
      <c r="J1119" s="14" t="s">
        <v>32</v>
      </c>
      <c r="K1119" s="8" t="s">
        <v>33</v>
      </c>
      <c r="L1119" s="14" t="s">
        <v>34</v>
      </c>
      <c r="M1119" s="8" t="n">
        <v>450000</v>
      </c>
      <c r="N1119" s="14" t="s">
        <v>3051</v>
      </c>
      <c r="O1119" s="8" t="s">
        <v>36</v>
      </c>
      <c r="P1119" s="8" t="s">
        <v>65</v>
      </c>
      <c r="Q1119" s="19" t="s">
        <v>3172</v>
      </c>
      <c r="R1119" s="14" t="s">
        <v>3177</v>
      </c>
      <c r="S1119" s="15" t="s">
        <v>3054</v>
      </c>
      <c r="T1119" s="8"/>
      <c r="U1119" s="30"/>
      <c r="V1119" s="19"/>
      <c r="W1119" s="8"/>
      <c r="X1119" s="8" t="s">
        <v>40</v>
      </c>
      <c r="Y1119" s="8" t="s">
        <v>53</v>
      </c>
    </row>
    <row r="1120" s="17" customFormat="true" ht="65" hidden="true" customHeight="true" outlineLevel="0" collapsed="false">
      <c r="A1120" s="8" t="n">
        <v>1118</v>
      </c>
      <c r="B1120" s="21" t="s">
        <v>3175</v>
      </c>
      <c r="C1120" s="14" t="s">
        <v>393</v>
      </c>
      <c r="D1120" s="11" t="s">
        <v>3178</v>
      </c>
      <c r="E1120" s="14" t="n">
        <v>1</v>
      </c>
      <c r="F1120" s="23" t="n">
        <v>5</v>
      </c>
      <c r="G1120" s="14" t="s">
        <v>29</v>
      </c>
      <c r="H1120" s="14" t="s">
        <v>45</v>
      </c>
      <c r="I1120" s="14" t="s">
        <v>395</v>
      </c>
      <c r="J1120" s="14" t="s">
        <v>32</v>
      </c>
      <c r="K1120" s="8" t="s">
        <v>33</v>
      </c>
      <c r="L1120" s="14" t="s">
        <v>46</v>
      </c>
      <c r="M1120" s="8" t="n">
        <v>450000</v>
      </c>
      <c r="N1120" s="14" t="s">
        <v>3051</v>
      </c>
      <c r="O1120" s="8" t="s">
        <v>36</v>
      </c>
      <c r="P1120" s="8" t="s">
        <v>65</v>
      </c>
      <c r="Q1120" s="19" t="s">
        <v>3174</v>
      </c>
      <c r="R1120" s="14" t="s">
        <v>3177</v>
      </c>
      <c r="S1120" s="15" t="s">
        <v>3054</v>
      </c>
      <c r="T1120" s="11" t="s">
        <v>290</v>
      </c>
      <c r="U1120" s="30"/>
      <c r="V1120" s="20" t="s">
        <v>1606</v>
      </c>
      <c r="W1120" s="8"/>
      <c r="X1120" s="8" t="s">
        <v>40</v>
      </c>
      <c r="Y1120" s="8" t="s">
        <v>53</v>
      </c>
    </row>
    <row r="1121" s="17" customFormat="true" ht="65" hidden="true" customHeight="true" outlineLevel="0" collapsed="false">
      <c r="A1121" s="8" t="n">
        <v>1119</v>
      </c>
      <c r="B1121" s="21" t="s">
        <v>3179</v>
      </c>
      <c r="C1121" s="14" t="s">
        <v>48</v>
      </c>
      <c r="D1121" s="11" t="s">
        <v>3180</v>
      </c>
      <c r="E1121" s="14" t="n">
        <v>1</v>
      </c>
      <c r="F1121" s="8" t="n">
        <v>5</v>
      </c>
      <c r="G1121" s="14" t="s">
        <v>29</v>
      </c>
      <c r="H1121" s="14" t="s">
        <v>30</v>
      </c>
      <c r="I1121" s="8" t="s">
        <v>50</v>
      </c>
      <c r="J1121" s="14" t="s">
        <v>32</v>
      </c>
      <c r="K1121" s="8" t="s">
        <v>33</v>
      </c>
      <c r="L1121" s="14" t="s">
        <v>93</v>
      </c>
      <c r="M1121" s="8" t="n">
        <v>450000</v>
      </c>
      <c r="N1121" s="14" t="s">
        <v>3051</v>
      </c>
      <c r="O1121" s="8" t="s">
        <v>36</v>
      </c>
      <c r="P1121" s="8"/>
      <c r="Q1121" s="19" t="s">
        <v>3106</v>
      </c>
      <c r="R1121" s="14" t="s">
        <v>3181</v>
      </c>
      <c r="S1121" s="15" t="s">
        <v>3054</v>
      </c>
      <c r="T1121" s="11" t="s">
        <v>290</v>
      </c>
      <c r="U1121" s="30"/>
      <c r="V1121" s="12" t="s">
        <v>291</v>
      </c>
      <c r="W1121" s="8"/>
      <c r="X1121" s="8" t="s">
        <v>40</v>
      </c>
      <c r="Y1121" s="8" t="s">
        <v>53</v>
      </c>
    </row>
    <row r="1122" s="17" customFormat="true" ht="65" hidden="true" customHeight="true" outlineLevel="0" collapsed="false">
      <c r="A1122" s="8" t="n">
        <v>1120</v>
      </c>
      <c r="B1122" s="21" t="s">
        <v>3179</v>
      </c>
      <c r="C1122" s="14" t="s">
        <v>59</v>
      </c>
      <c r="D1122" s="11" t="s">
        <v>3182</v>
      </c>
      <c r="E1122" s="14" t="n">
        <v>1</v>
      </c>
      <c r="F1122" s="8" t="n">
        <v>5</v>
      </c>
      <c r="G1122" s="14" t="s">
        <v>29</v>
      </c>
      <c r="H1122" s="14" t="s">
        <v>30</v>
      </c>
      <c r="I1122" s="14" t="s">
        <v>61</v>
      </c>
      <c r="J1122" s="14" t="s">
        <v>32</v>
      </c>
      <c r="K1122" s="8" t="s">
        <v>33</v>
      </c>
      <c r="L1122" s="14" t="s">
        <v>34</v>
      </c>
      <c r="M1122" s="8" t="n">
        <v>450000</v>
      </c>
      <c r="N1122" s="14" t="s">
        <v>3051</v>
      </c>
      <c r="O1122" s="8" t="s">
        <v>36</v>
      </c>
      <c r="P1122" s="8"/>
      <c r="Q1122" s="19" t="s">
        <v>3092</v>
      </c>
      <c r="R1122" s="14" t="s">
        <v>3181</v>
      </c>
      <c r="S1122" s="15" t="s">
        <v>3054</v>
      </c>
      <c r="T1122" s="8"/>
      <c r="U1122" s="30"/>
      <c r="V1122" s="19"/>
      <c r="W1122" s="8"/>
      <c r="X1122" s="8" t="s">
        <v>40</v>
      </c>
      <c r="Y1122" s="8" t="s">
        <v>53</v>
      </c>
    </row>
    <row r="1123" s="17" customFormat="true" ht="71" hidden="true" customHeight="true" outlineLevel="0" collapsed="false">
      <c r="A1123" s="8" t="n">
        <v>1121</v>
      </c>
      <c r="B1123" s="21" t="s">
        <v>3179</v>
      </c>
      <c r="C1123" s="14" t="s">
        <v>393</v>
      </c>
      <c r="D1123" s="11" t="s">
        <v>3183</v>
      </c>
      <c r="E1123" s="14" t="n">
        <v>1</v>
      </c>
      <c r="F1123" s="8" t="n">
        <v>5</v>
      </c>
      <c r="G1123" s="14" t="s">
        <v>29</v>
      </c>
      <c r="H1123" s="14" t="s">
        <v>45</v>
      </c>
      <c r="I1123" s="14" t="s">
        <v>395</v>
      </c>
      <c r="J1123" s="14" t="s">
        <v>32</v>
      </c>
      <c r="K1123" s="8" t="s">
        <v>33</v>
      </c>
      <c r="L1123" s="14" t="s">
        <v>46</v>
      </c>
      <c r="M1123" s="8" t="n">
        <v>450000</v>
      </c>
      <c r="N1123" s="14" t="s">
        <v>3051</v>
      </c>
      <c r="O1123" s="8" t="s">
        <v>36</v>
      </c>
      <c r="P1123" s="8"/>
      <c r="Q1123" s="19" t="s">
        <v>3095</v>
      </c>
      <c r="R1123" s="14" t="s">
        <v>3181</v>
      </c>
      <c r="S1123" s="15" t="s">
        <v>3054</v>
      </c>
      <c r="T1123" s="11" t="s">
        <v>290</v>
      </c>
      <c r="U1123" s="30"/>
      <c r="V1123" s="20" t="s">
        <v>1606</v>
      </c>
      <c r="W1123" s="8"/>
      <c r="X1123" s="8" t="s">
        <v>40</v>
      </c>
      <c r="Y1123" s="8" t="s">
        <v>53</v>
      </c>
    </row>
    <row r="1124" s="17" customFormat="true" ht="65" hidden="true" customHeight="true" outlineLevel="0" collapsed="false">
      <c r="A1124" s="8" t="n">
        <v>1122</v>
      </c>
      <c r="B1124" s="21" t="s">
        <v>3184</v>
      </c>
      <c r="C1124" s="14" t="s">
        <v>59</v>
      </c>
      <c r="D1124" s="11" t="s">
        <v>3185</v>
      </c>
      <c r="E1124" s="14" t="n">
        <v>2</v>
      </c>
      <c r="F1124" s="23" t="n">
        <v>5</v>
      </c>
      <c r="G1124" s="14" t="s">
        <v>29</v>
      </c>
      <c r="H1124" s="14" t="s">
        <v>30</v>
      </c>
      <c r="I1124" s="14" t="s">
        <v>61</v>
      </c>
      <c r="J1124" s="14" t="s">
        <v>32</v>
      </c>
      <c r="K1124" s="8" t="s">
        <v>33</v>
      </c>
      <c r="L1124" s="14" t="s">
        <v>34</v>
      </c>
      <c r="M1124" s="8" t="n">
        <v>450000</v>
      </c>
      <c r="N1124" s="14" t="s">
        <v>3051</v>
      </c>
      <c r="O1124" s="8" t="s">
        <v>36</v>
      </c>
      <c r="P1124" s="8"/>
      <c r="Q1124" s="19" t="s">
        <v>3092</v>
      </c>
      <c r="R1124" s="14" t="s">
        <v>3186</v>
      </c>
      <c r="S1124" s="15" t="s">
        <v>3054</v>
      </c>
      <c r="T1124" s="8"/>
      <c r="U1124" s="30"/>
      <c r="V1124" s="19"/>
      <c r="W1124" s="8"/>
      <c r="X1124" s="8" t="s">
        <v>40</v>
      </c>
      <c r="Y1124" s="8" t="s">
        <v>53</v>
      </c>
    </row>
    <row r="1125" s="17" customFormat="true" ht="69" hidden="true" customHeight="true" outlineLevel="0" collapsed="false">
      <c r="A1125" s="8" t="n">
        <v>1123</v>
      </c>
      <c r="B1125" s="21" t="s">
        <v>3184</v>
      </c>
      <c r="C1125" s="14" t="s">
        <v>393</v>
      </c>
      <c r="D1125" s="11" t="s">
        <v>3187</v>
      </c>
      <c r="E1125" s="14" t="n">
        <v>1</v>
      </c>
      <c r="F1125" s="8" t="n">
        <v>5</v>
      </c>
      <c r="G1125" s="14" t="s">
        <v>29</v>
      </c>
      <c r="H1125" s="14" t="s">
        <v>45</v>
      </c>
      <c r="I1125" s="14" t="s">
        <v>395</v>
      </c>
      <c r="J1125" s="14" t="s">
        <v>32</v>
      </c>
      <c r="K1125" s="8" t="s">
        <v>33</v>
      </c>
      <c r="L1125" s="14" t="s">
        <v>46</v>
      </c>
      <c r="M1125" s="8" t="n">
        <v>450000</v>
      </c>
      <c r="N1125" s="14" t="s">
        <v>3051</v>
      </c>
      <c r="O1125" s="8" t="s">
        <v>36</v>
      </c>
      <c r="P1125" s="8"/>
      <c r="Q1125" s="19" t="s">
        <v>3095</v>
      </c>
      <c r="R1125" s="14" t="s">
        <v>3186</v>
      </c>
      <c r="S1125" s="15" t="s">
        <v>3054</v>
      </c>
      <c r="T1125" s="11" t="s">
        <v>290</v>
      </c>
      <c r="U1125" s="30"/>
      <c r="V1125" s="20" t="s">
        <v>1606</v>
      </c>
      <c r="W1125" s="8"/>
      <c r="X1125" s="8" t="s">
        <v>40</v>
      </c>
      <c r="Y1125" s="8" t="s">
        <v>53</v>
      </c>
    </row>
    <row r="1126" s="17" customFormat="true" ht="55" hidden="true" customHeight="true" outlineLevel="0" collapsed="false">
      <c r="A1126" s="8" t="n">
        <v>1124</v>
      </c>
      <c r="B1126" s="21" t="s">
        <v>3184</v>
      </c>
      <c r="C1126" s="14" t="s">
        <v>27</v>
      </c>
      <c r="D1126" s="11" t="s">
        <v>3188</v>
      </c>
      <c r="E1126" s="14" t="n">
        <v>1</v>
      </c>
      <c r="F1126" s="23" t="n">
        <v>5</v>
      </c>
      <c r="G1126" s="14" t="s">
        <v>29</v>
      </c>
      <c r="H1126" s="14" t="s">
        <v>30</v>
      </c>
      <c r="I1126" s="14" t="s">
        <v>31</v>
      </c>
      <c r="J1126" s="14" t="s">
        <v>32</v>
      </c>
      <c r="K1126" s="8" t="s">
        <v>33</v>
      </c>
      <c r="L1126" s="14" t="s">
        <v>34</v>
      </c>
      <c r="M1126" s="8" t="n">
        <v>450000</v>
      </c>
      <c r="N1126" s="14" t="s">
        <v>3051</v>
      </c>
      <c r="O1126" s="8" t="s">
        <v>36</v>
      </c>
      <c r="P1126" s="8"/>
      <c r="Q1126" s="19" t="s">
        <v>3058</v>
      </c>
      <c r="R1126" s="14" t="s">
        <v>3186</v>
      </c>
      <c r="S1126" s="15" t="s">
        <v>3054</v>
      </c>
      <c r="T1126" s="8"/>
      <c r="U1126" s="30"/>
      <c r="V1126" s="19"/>
      <c r="W1126" s="8"/>
      <c r="X1126" s="8" t="s">
        <v>40</v>
      </c>
      <c r="Y1126" s="14" t="s">
        <v>41</v>
      </c>
    </row>
    <row r="1127" s="4" customFormat="true" ht="61.5" hidden="true" customHeight="true" outlineLevel="0" collapsed="false">
      <c r="A1127" s="8" t="n">
        <v>1125</v>
      </c>
      <c r="B1127" s="12" t="s">
        <v>3189</v>
      </c>
      <c r="C1127" s="14" t="s">
        <v>48</v>
      </c>
      <c r="D1127" s="11" t="s">
        <v>3190</v>
      </c>
      <c r="E1127" s="14" t="n">
        <v>1</v>
      </c>
      <c r="F1127" s="23" t="n">
        <v>5</v>
      </c>
      <c r="G1127" s="14" t="s">
        <v>29</v>
      </c>
      <c r="H1127" s="14" t="s">
        <v>30</v>
      </c>
      <c r="I1127" s="14" t="s">
        <v>50</v>
      </c>
      <c r="J1127" s="14" t="s">
        <v>32</v>
      </c>
      <c r="K1127" s="8" t="s">
        <v>33</v>
      </c>
      <c r="L1127" s="14" t="s">
        <v>93</v>
      </c>
      <c r="M1127" s="8" t="n">
        <v>460000</v>
      </c>
      <c r="N1127" s="8" t="s">
        <v>3191</v>
      </c>
      <c r="O1127" s="8" t="s">
        <v>36</v>
      </c>
      <c r="P1127" s="8" t="s">
        <v>65</v>
      </c>
      <c r="Q1127" s="19" t="s">
        <v>3192</v>
      </c>
      <c r="R1127" s="8" t="s">
        <v>3193</v>
      </c>
      <c r="S1127" s="11" t="s">
        <v>3194</v>
      </c>
      <c r="T1127" s="11" t="s">
        <v>290</v>
      </c>
      <c r="U1127" s="30"/>
      <c r="V1127" s="19" t="s">
        <v>291</v>
      </c>
      <c r="W1127" s="8"/>
      <c r="X1127" s="8" t="s">
        <v>40</v>
      </c>
      <c r="Y1127" s="14" t="s">
        <v>53</v>
      </c>
    </row>
    <row r="1128" s="4" customFormat="true" ht="61.5" hidden="true" customHeight="true" outlineLevel="0" collapsed="false">
      <c r="A1128" s="8" t="n">
        <v>1126</v>
      </c>
      <c r="B1128" s="12" t="s">
        <v>3189</v>
      </c>
      <c r="C1128" s="14" t="s">
        <v>48</v>
      </c>
      <c r="D1128" s="11" t="s">
        <v>3195</v>
      </c>
      <c r="E1128" s="14" t="n">
        <v>1</v>
      </c>
      <c r="F1128" s="23" t="n">
        <v>5</v>
      </c>
      <c r="G1128" s="14" t="s">
        <v>29</v>
      </c>
      <c r="H1128" s="14" t="s">
        <v>45</v>
      </c>
      <c r="I1128" s="14" t="s">
        <v>50</v>
      </c>
      <c r="J1128" s="14" t="s">
        <v>32</v>
      </c>
      <c r="K1128" s="8" t="s">
        <v>33</v>
      </c>
      <c r="L1128" s="14" t="s">
        <v>93</v>
      </c>
      <c r="M1128" s="8" t="n">
        <v>460000</v>
      </c>
      <c r="N1128" s="8" t="s">
        <v>3191</v>
      </c>
      <c r="O1128" s="8" t="s">
        <v>36</v>
      </c>
      <c r="P1128" s="8"/>
      <c r="Q1128" s="19" t="s">
        <v>3196</v>
      </c>
      <c r="R1128" s="8" t="s">
        <v>3193</v>
      </c>
      <c r="S1128" s="11" t="s">
        <v>3194</v>
      </c>
      <c r="T1128" s="11" t="s">
        <v>256</v>
      </c>
      <c r="U1128" s="30"/>
      <c r="V1128" s="19" t="s">
        <v>257</v>
      </c>
      <c r="W1128" s="8"/>
      <c r="X1128" s="8" t="s">
        <v>40</v>
      </c>
      <c r="Y1128" s="14" t="s">
        <v>53</v>
      </c>
    </row>
    <row r="1129" s="4" customFormat="true" ht="61.5" hidden="true" customHeight="true" outlineLevel="0" collapsed="false">
      <c r="A1129" s="8" t="n">
        <v>1127</v>
      </c>
      <c r="B1129" s="12" t="s">
        <v>3189</v>
      </c>
      <c r="C1129" s="14" t="s">
        <v>27</v>
      </c>
      <c r="D1129" s="11" t="s">
        <v>3197</v>
      </c>
      <c r="E1129" s="14" t="n">
        <v>4</v>
      </c>
      <c r="F1129" s="23" t="n">
        <v>5</v>
      </c>
      <c r="G1129" s="14" t="s">
        <v>29</v>
      </c>
      <c r="H1129" s="14" t="s">
        <v>45</v>
      </c>
      <c r="I1129" s="14" t="s">
        <v>31</v>
      </c>
      <c r="J1129" s="14" t="s">
        <v>32</v>
      </c>
      <c r="K1129" s="8" t="s">
        <v>33</v>
      </c>
      <c r="L1129" s="14" t="s">
        <v>46</v>
      </c>
      <c r="M1129" s="8" t="n">
        <v>460000</v>
      </c>
      <c r="N1129" s="8" t="s">
        <v>3191</v>
      </c>
      <c r="O1129" s="8" t="s">
        <v>36</v>
      </c>
      <c r="P1129" s="8"/>
      <c r="Q1129" s="19" t="s">
        <v>3198</v>
      </c>
      <c r="R1129" s="8" t="s">
        <v>3193</v>
      </c>
      <c r="S1129" s="11" t="s">
        <v>3194</v>
      </c>
      <c r="T1129" s="8"/>
      <c r="U1129" s="30"/>
      <c r="V1129" s="19"/>
      <c r="W1129" s="8"/>
      <c r="X1129" s="8" t="s">
        <v>40</v>
      </c>
      <c r="Y1129" s="8" t="s">
        <v>41</v>
      </c>
    </row>
    <row r="1130" s="4" customFormat="true" ht="61.5" hidden="true" customHeight="true" outlineLevel="0" collapsed="false">
      <c r="A1130" s="8" t="n">
        <v>1128</v>
      </c>
      <c r="B1130" s="12" t="s">
        <v>3189</v>
      </c>
      <c r="C1130" s="8" t="s">
        <v>1421</v>
      </c>
      <c r="D1130" s="11" t="s">
        <v>3199</v>
      </c>
      <c r="E1130" s="8" t="n">
        <v>1</v>
      </c>
      <c r="F1130" s="23" t="n">
        <v>5</v>
      </c>
      <c r="G1130" s="8" t="s">
        <v>29</v>
      </c>
      <c r="H1130" s="8" t="s">
        <v>45</v>
      </c>
      <c r="I1130" s="8" t="s">
        <v>1423</v>
      </c>
      <c r="J1130" s="8" t="s">
        <v>32</v>
      </c>
      <c r="K1130" s="8" t="s">
        <v>33</v>
      </c>
      <c r="L1130" s="14" t="s">
        <v>46</v>
      </c>
      <c r="M1130" s="8" t="n">
        <v>460000</v>
      </c>
      <c r="N1130" s="8" t="s">
        <v>3191</v>
      </c>
      <c r="O1130" s="8" t="s">
        <v>36</v>
      </c>
      <c r="P1130" s="8"/>
      <c r="Q1130" s="30" t="s">
        <v>3200</v>
      </c>
      <c r="R1130" s="8" t="s">
        <v>3193</v>
      </c>
      <c r="S1130" s="11" t="s">
        <v>3194</v>
      </c>
      <c r="T1130" s="8"/>
      <c r="U1130" s="30"/>
      <c r="V1130" s="30"/>
      <c r="W1130" s="8"/>
      <c r="X1130" s="8" t="s">
        <v>40</v>
      </c>
      <c r="Y1130" s="14" t="s">
        <v>53</v>
      </c>
    </row>
    <row r="1131" s="4" customFormat="true" ht="61.5" hidden="true" customHeight="true" outlineLevel="0" collapsed="false">
      <c r="A1131" s="8" t="n">
        <v>1129</v>
      </c>
      <c r="B1131" s="19" t="s">
        <v>3201</v>
      </c>
      <c r="C1131" s="14" t="s">
        <v>48</v>
      </c>
      <c r="D1131" s="11" t="s">
        <v>3202</v>
      </c>
      <c r="E1131" s="14" t="n">
        <v>2</v>
      </c>
      <c r="F1131" s="23" t="n">
        <v>5</v>
      </c>
      <c r="G1131" s="14" t="s">
        <v>29</v>
      </c>
      <c r="H1131" s="14" t="s">
        <v>45</v>
      </c>
      <c r="I1131" s="8" t="s">
        <v>69</v>
      </c>
      <c r="J1131" s="8" t="s">
        <v>62</v>
      </c>
      <c r="K1131" s="14" t="s">
        <v>33</v>
      </c>
      <c r="L1131" s="8" t="s">
        <v>93</v>
      </c>
      <c r="M1131" s="70" t="n">
        <v>460000</v>
      </c>
      <c r="N1131" s="8" t="s">
        <v>3191</v>
      </c>
      <c r="O1131" s="8" t="s">
        <v>36</v>
      </c>
      <c r="P1131" s="8"/>
      <c r="Q1131" s="30" t="s">
        <v>3203</v>
      </c>
      <c r="R1131" s="8" t="s">
        <v>3193</v>
      </c>
      <c r="S1131" s="11" t="s">
        <v>3194</v>
      </c>
      <c r="T1131" s="11" t="s">
        <v>256</v>
      </c>
      <c r="U1131" s="8"/>
      <c r="V1131" s="30" t="s">
        <v>257</v>
      </c>
      <c r="W1131" s="8"/>
      <c r="X1131" s="8" t="s">
        <v>40</v>
      </c>
      <c r="Y1131" s="14" t="s">
        <v>53</v>
      </c>
    </row>
    <row r="1132" s="17" customFormat="true" ht="65" hidden="true" customHeight="true" outlineLevel="0" collapsed="false">
      <c r="A1132" s="8" t="n">
        <v>1130</v>
      </c>
      <c r="B1132" s="12" t="s">
        <v>3204</v>
      </c>
      <c r="C1132" s="8" t="s">
        <v>27</v>
      </c>
      <c r="D1132" s="11" t="s">
        <v>3205</v>
      </c>
      <c r="E1132" s="8" t="n">
        <v>1</v>
      </c>
      <c r="F1132" s="23" t="n">
        <v>5</v>
      </c>
      <c r="G1132" s="8" t="s">
        <v>29</v>
      </c>
      <c r="H1132" s="8" t="s">
        <v>30</v>
      </c>
      <c r="I1132" s="8" t="s">
        <v>31</v>
      </c>
      <c r="J1132" s="8" t="s">
        <v>32</v>
      </c>
      <c r="K1132" s="8" t="s">
        <v>33</v>
      </c>
      <c r="L1132" s="8" t="s">
        <v>34</v>
      </c>
      <c r="M1132" s="70" t="n">
        <v>460000</v>
      </c>
      <c r="N1132" s="8" t="s">
        <v>3191</v>
      </c>
      <c r="O1132" s="8" t="s">
        <v>36</v>
      </c>
      <c r="P1132" s="8"/>
      <c r="Q1132" s="30" t="s">
        <v>3206</v>
      </c>
      <c r="R1132" s="8" t="s">
        <v>3193</v>
      </c>
      <c r="S1132" s="11" t="s">
        <v>3194</v>
      </c>
      <c r="T1132" s="8"/>
      <c r="U1132" s="8"/>
      <c r="V1132" s="68"/>
      <c r="W1132" s="8"/>
      <c r="X1132" s="8" t="s">
        <v>40</v>
      </c>
      <c r="Y1132" s="8" t="s">
        <v>41</v>
      </c>
    </row>
    <row r="1133" s="17" customFormat="true" ht="65" hidden="true" customHeight="true" outlineLevel="0" collapsed="false">
      <c r="A1133" s="8" t="n">
        <v>1131</v>
      </c>
      <c r="B1133" s="12" t="s">
        <v>3207</v>
      </c>
      <c r="C1133" s="8" t="s">
        <v>27</v>
      </c>
      <c r="D1133" s="11" t="s">
        <v>3208</v>
      </c>
      <c r="E1133" s="8" t="n">
        <v>1</v>
      </c>
      <c r="F1133" s="23" t="n">
        <v>5</v>
      </c>
      <c r="G1133" s="8" t="s">
        <v>29</v>
      </c>
      <c r="H1133" s="8" t="s">
        <v>45</v>
      </c>
      <c r="I1133" s="8" t="s">
        <v>31</v>
      </c>
      <c r="J1133" s="8" t="s">
        <v>32</v>
      </c>
      <c r="K1133" s="8" t="s">
        <v>33</v>
      </c>
      <c r="L1133" s="8" t="s">
        <v>46</v>
      </c>
      <c r="M1133" s="11" t="s">
        <v>3209</v>
      </c>
      <c r="N1133" s="8" t="s">
        <v>3191</v>
      </c>
      <c r="O1133" s="8" t="s">
        <v>36</v>
      </c>
      <c r="P1133" s="8"/>
      <c r="Q1133" s="30" t="s">
        <v>3210</v>
      </c>
      <c r="R1133" s="8" t="s">
        <v>3211</v>
      </c>
      <c r="S1133" s="11" t="s">
        <v>3194</v>
      </c>
      <c r="T1133" s="8"/>
      <c r="U1133" s="30"/>
      <c r="V1133" s="30"/>
      <c r="W1133" s="11" t="s">
        <v>241</v>
      </c>
      <c r="X1133" s="8" t="s">
        <v>40</v>
      </c>
      <c r="Y1133" s="8" t="s">
        <v>41</v>
      </c>
    </row>
    <row r="1134" s="17" customFormat="true" ht="65" hidden="true" customHeight="true" outlineLevel="0" collapsed="false">
      <c r="A1134" s="8" t="n">
        <v>1132</v>
      </c>
      <c r="B1134" s="12" t="s">
        <v>3212</v>
      </c>
      <c r="C1134" s="8" t="s">
        <v>27</v>
      </c>
      <c r="D1134" s="11" t="s">
        <v>3213</v>
      </c>
      <c r="E1134" s="8" t="n">
        <v>1</v>
      </c>
      <c r="F1134" s="23" t="n">
        <v>5</v>
      </c>
      <c r="G1134" s="8" t="s">
        <v>29</v>
      </c>
      <c r="H1134" s="8" t="s">
        <v>30</v>
      </c>
      <c r="I1134" s="8" t="s">
        <v>31</v>
      </c>
      <c r="J1134" s="8" t="s">
        <v>32</v>
      </c>
      <c r="K1134" s="8" t="s">
        <v>33</v>
      </c>
      <c r="L1134" s="8" t="s">
        <v>34</v>
      </c>
      <c r="M1134" s="8" t="n">
        <v>460000</v>
      </c>
      <c r="N1134" s="8" t="s">
        <v>3191</v>
      </c>
      <c r="O1134" s="8" t="s">
        <v>36</v>
      </c>
      <c r="P1134" s="8"/>
      <c r="Q1134" s="30" t="s">
        <v>3214</v>
      </c>
      <c r="R1134" s="8" t="s">
        <v>3215</v>
      </c>
      <c r="S1134" s="11" t="s">
        <v>3194</v>
      </c>
      <c r="T1134" s="8"/>
      <c r="U1134" s="30"/>
      <c r="V1134" s="12"/>
      <c r="W1134" s="22" t="s">
        <v>241</v>
      </c>
      <c r="X1134" s="8" t="s">
        <v>40</v>
      </c>
      <c r="Y1134" s="8" t="s">
        <v>41</v>
      </c>
    </row>
    <row r="1135" s="17" customFormat="true" ht="65" hidden="true" customHeight="true" outlineLevel="0" collapsed="false">
      <c r="A1135" s="8" t="n">
        <v>1133</v>
      </c>
      <c r="B1135" s="12" t="s">
        <v>3216</v>
      </c>
      <c r="C1135" s="8" t="s">
        <v>27</v>
      </c>
      <c r="D1135" s="11" t="s">
        <v>3217</v>
      </c>
      <c r="E1135" s="8" t="n">
        <v>1</v>
      </c>
      <c r="F1135" s="23" t="n">
        <v>5</v>
      </c>
      <c r="G1135" s="8" t="s">
        <v>29</v>
      </c>
      <c r="H1135" s="8" t="s">
        <v>30</v>
      </c>
      <c r="I1135" s="8" t="s">
        <v>31</v>
      </c>
      <c r="J1135" s="8" t="s">
        <v>32</v>
      </c>
      <c r="K1135" s="8" t="s">
        <v>33</v>
      </c>
      <c r="L1135" s="8" t="s">
        <v>34</v>
      </c>
      <c r="M1135" s="8" t="n">
        <v>460000</v>
      </c>
      <c r="N1135" s="8" t="s">
        <v>3191</v>
      </c>
      <c r="O1135" s="8" t="s">
        <v>36</v>
      </c>
      <c r="P1135" s="8"/>
      <c r="Q1135" s="12" t="s">
        <v>3218</v>
      </c>
      <c r="R1135" s="8" t="s">
        <v>3219</v>
      </c>
      <c r="S1135" s="11" t="s">
        <v>3194</v>
      </c>
      <c r="T1135" s="8"/>
      <c r="U1135" s="30"/>
      <c r="V1135" s="12"/>
      <c r="W1135" s="22" t="s">
        <v>241</v>
      </c>
      <c r="X1135" s="8" t="s">
        <v>40</v>
      </c>
      <c r="Y1135" s="8" t="s">
        <v>41</v>
      </c>
    </row>
    <row r="1136" s="17" customFormat="true" ht="65" hidden="true" customHeight="true" outlineLevel="0" collapsed="false">
      <c r="A1136" s="8" t="n">
        <v>1134</v>
      </c>
      <c r="B1136" s="12" t="s">
        <v>3220</v>
      </c>
      <c r="C1136" s="8" t="s">
        <v>48</v>
      </c>
      <c r="D1136" s="11" t="s">
        <v>3221</v>
      </c>
      <c r="E1136" s="8" t="n">
        <v>1</v>
      </c>
      <c r="F1136" s="23" t="n">
        <v>5</v>
      </c>
      <c r="G1136" s="8" t="s">
        <v>29</v>
      </c>
      <c r="H1136" s="8" t="s">
        <v>134</v>
      </c>
      <c r="I1136" s="8" t="s">
        <v>50</v>
      </c>
      <c r="J1136" s="8" t="s">
        <v>32</v>
      </c>
      <c r="K1136" s="8" t="s">
        <v>33</v>
      </c>
      <c r="L1136" s="14" t="s">
        <v>93</v>
      </c>
      <c r="M1136" s="8" t="n">
        <v>500000</v>
      </c>
      <c r="N1136" s="8" t="s">
        <v>3222</v>
      </c>
      <c r="O1136" s="8" t="s">
        <v>36</v>
      </c>
      <c r="P1136" s="8"/>
      <c r="Q1136" s="30" t="s">
        <v>3223</v>
      </c>
      <c r="R1136" s="8" t="s">
        <v>3222</v>
      </c>
      <c r="S1136" s="11" t="s">
        <v>3224</v>
      </c>
      <c r="T1136" s="11" t="s">
        <v>136</v>
      </c>
      <c r="U1136" s="30"/>
      <c r="V1136" s="12" t="s">
        <v>137</v>
      </c>
      <c r="W1136" s="8"/>
      <c r="X1136" s="8" t="s">
        <v>40</v>
      </c>
      <c r="Y1136" s="14" t="s">
        <v>53</v>
      </c>
    </row>
    <row r="1137" s="17" customFormat="true" ht="65" hidden="true" customHeight="true" outlineLevel="0" collapsed="false">
      <c r="A1137" s="8" t="n">
        <v>1135</v>
      </c>
      <c r="B1137" s="12" t="s">
        <v>3220</v>
      </c>
      <c r="C1137" s="8" t="s">
        <v>48</v>
      </c>
      <c r="D1137" s="11" t="s">
        <v>3225</v>
      </c>
      <c r="E1137" s="8" t="n">
        <v>1</v>
      </c>
      <c r="F1137" s="23" t="n">
        <v>5</v>
      </c>
      <c r="G1137" s="8" t="s">
        <v>29</v>
      </c>
      <c r="H1137" s="8" t="s">
        <v>30</v>
      </c>
      <c r="I1137" s="8" t="s">
        <v>50</v>
      </c>
      <c r="J1137" s="8" t="s">
        <v>32</v>
      </c>
      <c r="K1137" s="8" t="s">
        <v>33</v>
      </c>
      <c r="L1137" s="8" t="s">
        <v>34</v>
      </c>
      <c r="M1137" s="8" t="n">
        <v>500000</v>
      </c>
      <c r="N1137" s="8" t="s">
        <v>3222</v>
      </c>
      <c r="O1137" s="8" t="s">
        <v>36</v>
      </c>
      <c r="P1137" s="8"/>
      <c r="Q1137" s="30" t="s">
        <v>3226</v>
      </c>
      <c r="R1137" s="8" t="s">
        <v>3222</v>
      </c>
      <c r="S1137" s="11" t="s">
        <v>3224</v>
      </c>
      <c r="T1137" s="11" t="s">
        <v>290</v>
      </c>
      <c r="U1137" s="30"/>
      <c r="V1137" s="12" t="s">
        <v>78</v>
      </c>
      <c r="W1137" s="8"/>
      <c r="X1137" s="8" t="s">
        <v>40</v>
      </c>
      <c r="Y1137" s="14" t="s">
        <v>53</v>
      </c>
    </row>
    <row r="1138" s="17" customFormat="true" ht="65" hidden="true" customHeight="true" outlineLevel="0" collapsed="false">
      <c r="A1138" s="8" t="n">
        <v>1136</v>
      </c>
      <c r="B1138" s="12" t="s">
        <v>3220</v>
      </c>
      <c r="C1138" s="8" t="s">
        <v>27</v>
      </c>
      <c r="D1138" s="11" t="s">
        <v>3227</v>
      </c>
      <c r="E1138" s="8" t="n">
        <v>1</v>
      </c>
      <c r="F1138" s="23" t="n">
        <v>5</v>
      </c>
      <c r="G1138" s="8" t="s">
        <v>29</v>
      </c>
      <c r="H1138" s="8" t="s">
        <v>134</v>
      </c>
      <c r="I1138" s="8" t="s">
        <v>31</v>
      </c>
      <c r="J1138" s="8" t="s">
        <v>32</v>
      </c>
      <c r="K1138" s="8" t="s">
        <v>33</v>
      </c>
      <c r="L1138" s="8" t="s">
        <v>503</v>
      </c>
      <c r="M1138" s="8" t="n">
        <v>500000</v>
      </c>
      <c r="N1138" s="8" t="s">
        <v>3222</v>
      </c>
      <c r="O1138" s="8" t="s">
        <v>36</v>
      </c>
      <c r="P1138" s="8"/>
      <c r="Q1138" s="12" t="s">
        <v>3228</v>
      </c>
      <c r="R1138" s="8" t="s">
        <v>3222</v>
      </c>
      <c r="S1138" s="11" t="s">
        <v>3224</v>
      </c>
      <c r="T1138" s="8"/>
      <c r="U1138" s="30"/>
      <c r="V1138" s="12"/>
      <c r="W1138" s="8"/>
      <c r="X1138" s="8" t="s">
        <v>40</v>
      </c>
      <c r="Y1138" s="14" t="s">
        <v>41</v>
      </c>
    </row>
    <row r="1139" s="17" customFormat="true" ht="65" hidden="true" customHeight="true" outlineLevel="0" collapsed="false">
      <c r="A1139" s="8" t="n">
        <v>1137</v>
      </c>
      <c r="B1139" s="12" t="s">
        <v>3220</v>
      </c>
      <c r="C1139" s="8" t="s">
        <v>27</v>
      </c>
      <c r="D1139" s="11" t="s">
        <v>3229</v>
      </c>
      <c r="E1139" s="8" t="n">
        <v>1</v>
      </c>
      <c r="F1139" s="23" t="n">
        <v>5</v>
      </c>
      <c r="G1139" s="8" t="s">
        <v>29</v>
      </c>
      <c r="H1139" s="8" t="s">
        <v>30</v>
      </c>
      <c r="I1139" s="8" t="s">
        <v>31</v>
      </c>
      <c r="J1139" s="8" t="s">
        <v>32</v>
      </c>
      <c r="K1139" s="8" t="s">
        <v>33</v>
      </c>
      <c r="L1139" s="8" t="s">
        <v>34</v>
      </c>
      <c r="M1139" s="8" t="n">
        <v>500000</v>
      </c>
      <c r="N1139" s="8" t="s">
        <v>3222</v>
      </c>
      <c r="O1139" s="8" t="s">
        <v>36</v>
      </c>
      <c r="P1139" s="8"/>
      <c r="Q1139" s="12" t="s">
        <v>3230</v>
      </c>
      <c r="R1139" s="8" t="s">
        <v>3222</v>
      </c>
      <c r="S1139" s="11" t="s">
        <v>3224</v>
      </c>
      <c r="T1139" s="8"/>
      <c r="U1139" s="30"/>
      <c r="V1139" s="12"/>
      <c r="W1139" s="8"/>
      <c r="X1139" s="8" t="s">
        <v>40</v>
      </c>
      <c r="Y1139" s="14" t="s">
        <v>41</v>
      </c>
    </row>
    <row r="1140" s="17" customFormat="true" ht="65" hidden="true" customHeight="true" outlineLevel="0" collapsed="false">
      <c r="A1140" s="8" t="n">
        <v>1138</v>
      </c>
      <c r="B1140" s="12" t="s">
        <v>3220</v>
      </c>
      <c r="C1140" s="8" t="s">
        <v>59</v>
      </c>
      <c r="D1140" s="11" t="s">
        <v>3231</v>
      </c>
      <c r="E1140" s="8" t="n">
        <v>1</v>
      </c>
      <c r="F1140" s="23" t="n">
        <v>5</v>
      </c>
      <c r="G1140" s="8" t="s">
        <v>29</v>
      </c>
      <c r="H1140" s="8" t="s">
        <v>30</v>
      </c>
      <c r="I1140" s="8" t="s">
        <v>61</v>
      </c>
      <c r="J1140" s="8" t="s">
        <v>32</v>
      </c>
      <c r="K1140" s="8" t="s">
        <v>33</v>
      </c>
      <c r="L1140" s="8" t="s">
        <v>34</v>
      </c>
      <c r="M1140" s="8" t="n">
        <v>500000</v>
      </c>
      <c r="N1140" s="8" t="s">
        <v>3222</v>
      </c>
      <c r="O1140" s="8" t="s">
        <v>36</v>
      </c>
      <c r="P1140" s="8" t="s">
        <v>65</v>
      </c>
      <c r="Q1140" s="12" t="s">
        <v>3232</v>
      </c>
      <c r="R1140" s="8" t="s">
        <v>3222</v>
      </c>
      <c r="S1140" s="11" t="s">
        <v>3224</v>
      </c>
      <c r="T1140" s="8"/>
      <c r="U1140" s="30"/>
      <c r="V1140" s="12"/>
      <c r="W1140" s="8"/>
      <c r="X1140" s="8" t="s">
        <v>40</v>
      </c>
      <c r="Y1140" s="14" t="s">
        <v>53</v>
      </c>
    </row>
    <row r="1141" s="17" customFormat="true" ht="65" hidden="true" customHeight="true" outlineLevel="0" collapsed="false">
      <c r="A1141" s="8" t="n">
        <v>1139</v>
      </c>
      <c r="B1141" s="12" t="s">
        <v>3220</v>
      </c>
      <c r="C1141" s="8" t="s">
        <v>59</v>
      </c>
      <c r="D1141" s="11" t="s">
        <v>3233</v>
      </c>
      <c r="E1141" s="8" t="n">
        <v>1</v>
      </c>
      <c r="F1141" s="23" t="n">
        <v>5</v>
      </c>
      <c r="G1141" s="8" t="s">
        <v>29</v>
      </c>
      <c r="H1141" s="8" t="s">
        <v>45</v>
      </c>
      <c r="I1141" s="8" t="s">
        <v>61</v>
      </c>
      <c r="J1141" s="8" t="s">
        <v>32</v>
      </c>
      <c r="K1141" s="8" t="s">
        <v>33</v>
      </c>
      <c r="L1141" s="8" t="s">
        <v>46</v>
      </c>
      <c r="M1141" s="8" t="n">
        <v>500000</v>
      </c>
      <c r="N1141" s="8" t="s">
        <v>3222</v>
      </c>
      <c r="O1141" s="8" t="s">
        <v>36</v>
      </c>
      <c r="P1141" s="8" t="s">
        <v>65</v>
      </c>
      <c r="Q1141" s="12" t="s">
        <v>3234</v>
      </c>
      <c r="R1141" s="8" t="s">
        <v>3222</v>
      </c>
      <c r="S1141" s="11" t="s">
        <v>3224</v>
      </c>
      <c r="T1141" s="8"/>
      <c r="U1141" s="30"/>
      <c r="V1141" s="12"/>
      <c r="W1141" s="8"/>
      <c r="X1141" s="8" t="s">
        <v>40</v>
      </c>
      <c r="Y1141" s="14" t="s">
        <v>53</v>
      </c>
    </row>
    <row r="1142" s="17" customFormat="true" ht="65" hidden="true" customHeight="true" outlineLevel="0" collapsed="false">
      <c r="A1142" s="8" t="n">
        <v>1140</v>
      </c>
      <c r="B1142" s="12" t="s">
        <v>3220</v>
      </c>
      <c r="C1142" s="8" t="s">
        <v>393</v>
      </c>
      <c r="D1142" s="11" t="s">
        <v>3235</v>
      </c>
      <c r="E1142" s="8" t="n">
        <v>1</v>
      </c>
      <c r="F1142" s="23" t="n">
        <v>5</v>
      </c>
      <c r="G1142" s="8" t="s">
        <v>29</v>
      </c>
      <c r="H1142" s="8" t="s">
        <v>45</v>
      </c>
      <c r="I1142" s="8" t="s">
        <v>395</v>
      </c>
      <c r="J1142" s="8" t="s">
        <v>32</v>
      </c>
      <c r="K1142" s="8" t="s">
        <v>33</v>
      </c>
      <c r="L1142" s="8" t="s">
        <v>46</v>
      </c>
      <c r="M1142" s="8" t="n">
        <v>500000</v>
      </c>
      <c r="N1142" s="8" t="s">
        <v>3222</v>
      </c>
      <c r="O1142" s="8" t="s">
        <v>36</v>
      </c>
      <c r="P1142" s="8" t="s">
        <v>65</v>
      </c>
      <c r="Q1142" s="12" t="s">
        <v>3236</v>
      </c>
      <c r="R1142" s="8" t="s">
        <v>3222</v>
      </c>
      <c r="S1142" s="11" t="s">
        <v>3224</v>
      </c>
      <c r="T1142" s="11" t="s">
        <v>95</v>
      </c>
      <c r="U1142" s="30"/>
      <c r="V1142" s="12" t="s">
        <v>3237</v>
      </c>
      <c r="W1142" s="8"/>
      <c r="X1142" s="8" t="s">
        <v>40</v>
      </c>
      <c r="Y1142" s="14" t="s">
        <v>53</v>
      </c>
    </row>
    <row r="1143" s="17" customFormat="true" ht="65" hidden="true" customHeight="true" outlineLevel="0" collapsed="false">
      <c r="A1143" s="8" t="n">
        <v>1141</v>
      </c>
      <c r="B1143" s="12" t="s">
        <v>3238</v>
      </c>
      <c r="C1143" s="8" t="s">
        <v>315</v>
      </c>
      <c r="D1143" s="11" t="s">
        <v>3239</v>
      </c>
      <c r="E1143" s="8" t="n">
        <v>1</v>
      </c>
      <c r="F1143" s="23" t="n">
        <v>5</v>
      </c>
      <c r="G1143" s="8" t="s">
        <v>193</v>
      </c>
      <c r="H1143" s="8" t="s">
        <v>193</v>
      </c>
      <c r="I1143" s="14" t="s">
        <v>317</v>
      </c>
      <c r="J1143" s="8" t="s">
        <v>62</v>
      </c>
      <c r="K1143" s="8" t="s">
        <v>33</v>
      </c>
      <c r="L1143" s="14" t="s">
        <v>93</v>
      </c>
      <c r="M1143" s="8" t="n">
        <v>500000</v>
      </c>
      <c r="N1143" s="8" t="s">
        <v>3222</v>
      </c>
      <c r="O1143" s="8" t="s">
        <v>369</v>
      </c>
      <c r="P1143" s="8"/>
      <c r="Q1143" s="12" t="s">
        <v>3240</v>
      </c>
      <c r="R1143" s="8" t="s">
        <v>3222</v>
      </c>
      <c r="S1143" s="11" t="s">
        <v>3224</v>
      </c>
      <c r="T1143" s="8"/>
      <c r="U1143" s="30"/>
      <c r="V1143" s="12" t="s">
        <v>319</v>
      </c>
      <c r="W1143" s="8"/>
      <c r="X1143" s="8" t="s">
        <v>40</v>
      </c>
      <c r="Y1143" s="14" t="s">
        <v>53</v>
      </c>
    </row>
    <row r="1144" s="17" customFormat="true" ht="65" hidden="true" customHeight="true" outlineLevel="0" collapsed="false">
      <c r="A1144" s="8" t="n">
        <v>1142</v>
      </c>
      <c r="B1144" s="12" t="s">
        <v>3238</v>
      </c>
      <c r="C1144" s="8" t="s">
        <v>48</v>
      </c>
      <c r="D1144" s="11" t="s">
        <v>3241</v>
      </c>
      <c r="E1144" s="8" t="n">
        <v>1</v>
      </c>
      <c r="F1144" s="23" t="n">
        <v>5</v>
      </c>
      <c r="G1144" s="8" t="s">
        <v>29</v>
      </c>
      <c r="H1144" s="8" t="s">
        <v>45</v>
      </c>
      <c r="I1144" s="14" t="s">
        <v>69</v>
      </c>
      <c r="J1144" s="8" t="s">
        <v>62</v>
      </c>
      <c r="K1144" s="8" t="s">
        <v>33</v>
      </c>
      <c r="L1144" s="14" t="s">
        <v>93</v>
      </c>
      <c r="M1144" s="8" t="n">
        <v>500000</v>
      </c>
      <c r="N1144" s="8" t="s">
        <v>3222</v>
      </c>
      <c r="O1144" s="8" t="s">
        <v>36</v>
      </c>
      <c r="P1144" s="8" t="s">
        <v>65</v>
      </c>
      <c r="Q1144" s="12" t="s">
        <v>3242</v>
      </c>
      <c r="R1144" s="8" t="s">
        <v>3222</v>
      </c>
      <c r="S1144" s="11" t="s">
        <v>3224</v>
      </c>
      <c r="T1144" s="11" t="s">
        <v>256</v>
      </c>
      <c r="U1144" s="30"/>
      <c r="V1144" s="12" t="s">
        <v>257</v>
      </c>
      <c r="W1144" s="8" t="s">
        <v>1039</v>
      </c>
      <c r="X1144" s="8" t="s">
        <v>40</v>
      </c>
      <c r="Y1144" s="14" t="s">
        <v>41</v>
      </c>
    </row>
    <row r="1145" s="17" customFormat="true" ht="65" hidden="true" customHeight="true" outlineLevel="0" collapsed="false">
      <c r="A1145" s="8" t="n">
        <v>1143</v>
      </c>
      <c r="B1145" s="12" t="s">
        <v>3243</v>
      </c>
      <c r="C1145" s="8" t="s">
        <v>48</v>
      </c>
      <c r="D1145" s="11" t="s">
        <v>3244</v>
      </c>
      <c r="E1145" s="8" t="n">
        <v>1</v>
      </c>
      <c r="F1145" s="23" t="n">
        <v>5</v>
      </c>
      <c r="G1145" s="8" t="s">
        <v>29</v>
      </c>
      <c r="H1145" s="8" t="s">
        <v>45</v>
      </c>
      <c r="I1145" s="14" t="s">
        <v>69</v>
      </c>
      <c r="J1145" s="8" t="s">
        <v>32</v>
      </c>
      <c r="K1145" s="8" t="s">
        <v>33</v>
      </c>
      <c r="L1145" s="14" t="s">
        <v>93</v>
      </c>
      <c r="M1145" s="8" t="n">
        <v>500000</v>
      </c>
      <c r="N1145" s="8" t="s">
        <v>3222</v>
      </c>
      <c r="O1145" s="8" t="s">
        <v>36</v>
      </c>
      <c r="P1145" s="8"/>
      <c r="Q1145" s="30" t="s">
        <v>3245</v>
      </c>
      <c r="R1145" s="8" t="s">
        <v>3222</v>
      </c>
      <c r="S1145" s="11" t="s">
        <v>3224</v>
      </c>
      <c r="T1145" s="11" t="s">
        <v>256</v>
      </c>
      <c r="U1145" s="30"/>
      <c r="V1145" s="12" t="s">
        <v>257</v>
      </c>
      <c r="W1145" s="8"/>
      <c r="X1145" s="8" t="s">
        <v>40</v>
      </c>
      <c r="Y1145" s="14" t="s">
        <v>53</v>
      </c>
    </row>
    <row r="1146" s="17" customFormat="true" ht="65" hidden="true" customHeight="true" outlineLevel="0" collapsed="false">
      <c r="A1146" s="8" t="n">
        <v>1144</v>
      </c>
      <c r="B1146" s="12" t="s">
        <v>3243</v>
      </c>
      <c r="C1146" s="8" t="s">
        <v>48</v>
      </c>
      <c r="D1146" s="11" t="s">
        <v>3246</v>
      </c>
      <c r="E1146" s="8" t="n">
        <v>1</v>
      </c>
      <c r="F1146" s="23" t="n">
        <v>5</v>
      </c>
      <c r="G1146" s="8" t="s">
        <v>29</v>
      </c>
      <c r="H1146" s="8" t="s">
        <v>45</v>
      </c>
      <c r="I1146" s="14" t="s">
        <v>69</v>
      </c>
      <c r="J1146" s="8" t="s">
        <v>32</v>
      </c>
      <c r="K1146" s="8" t="s">
        <v>33</v>
      </c>
      <c r="L1146" s="14" t="s">
        <v>93</v>
      </c>
      <c r="M1146" s="8" t="n">
        <v>500000</v>
      </c>
      <c r="N1146" s="8" t="s">
        <v>3222</v>
      </c>
      <c r="O1146" s="8" t="s">
        <v>36</v>
      </c>
      <c r="P1146" s="8"/>
      <c r="Q1146" s="30" t="s">
        <v>3247</v>
      </c>
      <c r="R1146" s="8" t="s">
        <v>3222</v>
      </c>
      <c r="S1146" s="11" t="s">
        <v>3224</v>
      </c>
      <c r="T1146" s="11" t="s">
        <v>256</v>
      </c>
      <c r="U1146" s="30"/>
      <c r="V1146" s="12" t="s">
        <v>257</v>
      </c>
      <c r="W1146" s="8"/>
      <c r="X1146" s="8" t="s">
        <v>40</v>
      </c>
      <c r="Y1146" s="14" t="s">
        <v>41</v>
      </c>
    </row>
    <row r="1147" s="17" customFormat="true" ht="65" hidden="true" customHeight="true" outlineLevel="0" collapsed="false">
      <c r="A1147" s="8" t="n">
        <v>1145</v>
      </c>
      <c r="B1147" s="12" t="s">
        <v>3243</v>
      </c>
      <c r="C1147" s="8" t="s">
        <v>315</v>
      </c>
      <c r="D1147" s="11" t="s">
        <v>3248</v>
      </c>
      <c r="E1147" s="8" t="n">
        <v>1</v>
      </c>
      <c r="F1147" s="23" t="n">
        <v>5</v>
      </c>
      <c r="G1147" s="8" t="s">
        <v>193</v>
      </c>
      <c r="H1147" s="8" t="s">
        <v>193</v>
      </c>
      <c r="I1147" s="14" t="s">
        <v>317</v>
      </c>
      <c r="J1147" s="8" t="s">
        <v>62</v>
      </c>
      <c r="K1147" s="8" t="s">
        <v>3249</v>
      </c>
      <c r="L1147" s="14" t="s">
        <v>93</v>
      </c>
      <c r="M1147" s="8" t="n">
        <v>500000</v>
      </c>
      <c r="N1147" s="8" t="s">
        <v>3222</v>
      </c>
      <c r="O1147" s="8" t="s">
        <v>36</v>
      </c>
      <c r="P1147" s="8"/>
      <c r="Q1147" s="30" t="s">
        <v>3250</v>
      </c>
      <c r="R1147" s="8" t="s">
        <v>3222</v>
      </c>
      <c r="S1147" s="11" t="s">
        <v>3224</v>
      </c>
      <c r="T1147" s="8"/>
      <c r="U1147" s="30"/>
      <c r="V1147" s="12" t="s">
        <v>319</v>
      </c>
      <c r="W1147" s="8"/>
      <c r="X1147" s="8" t="s">
        <v>40</v>
      </c>
      <c r="Y1147" s="14" t="s">
        <v>41</v>
      </c>
    </row>
    <row r="1148" s="17" customFormat="true" ht="65" hidden="true" customHeight="true" outlineLevel="0" collapsed="false">
      <c r="A1148" s="8" t="n">
        <v>1146</v>
      </c>
      <c r="B1148" s="12" t="s">
        <v>3251</v>
      </c>
      <c r="C1148" s="8" t="s">
        <v>48</v>
      </c>
      <c r="D1148" s="11" t="s">
        <v>3252</v>
      </c>
      <c r="E1148" s="8" t="n">
        <v>1</v>
      </c>
      <c r="F1148" s="23" t="n">
        <v>5</v>
      </c>
      <c r="G1148" s="8" t="s">
        <v>29</v>
      </c>
      <c r="H1148" s="8" t="s">
        <v>45</v>
      </c>
      <c r="I1148" s="14" t="s">
        <v>69</v>
      </c>
      <c r="J1148" s="8" t="s">
        <v>32</v>
      </c>
      <c r="K1148" s="8" t="s">
        <v>33</v>
      </c>
      <c r="L1148" s="14" t="s">
        <v>93</v>
      </c>
      <c r="M1148" s="8" t="n">
        <v>500000</v>
      </c>
      <c r="N1148" s="8" t="s">
        <v>3222</v>
      </c>
      <c r="O1148" s="8" t="s">
        <v>369</v>
      </c>
      <c r="P1148" s="8"/>
      <c r="Q1148" s="30" t="s">
        <v>3253</v>
      </c>
      <c r="R1148" s="8" t="s">
        <v>3222</v>
      </c>
      <c r="S1148" s="11" t="s">
        <v>3224</v>
      </c>
      <c r="T1148" s="11" t="s">
        <v>256</v>
      </c>
      <c r="U1148" s="30"/>
      <c r="V1148" s="12" t="s">
        <v>257</v>
      </c>
      <c r="W1148" s="8"/>
      <c r="X1148" s="8" t="s">
        <v>40</v>
      </c>
      <c r="Y1148" s="14" t="s">
        <v>41</v>
      </c>
    </row>
    <row r="1149" s="17" customFormat="true" ht="65" hidden="true" customHeight="true" outlineLevel="0" collapsed="false">
      <c r="A1149" s="8" t="n">
        <v>1147</v>
      </c>
      <c r="B1149" s="12" t="s">
        <v>3251</v>
      </c>
      <c r="C1149" s="8" t="s">
        <v>48</v>
      </c>
      <c r="D1149" s="11" t="s">
        <v>3254</v>
      </c>
      <c r="E1149" s="8" t="n">
        <v>1</v>
      </c>
      <c r="F1149" s="23" t="n">
        <v>5</v>
      </c>
      <c r="G1149" s="8" t="s">
        <v>29</v>
      </c>
      <c r="H1149" s="8" t="s">
        <v>45</v>
      </c>
      <c r="I1149" s="14" t="s">
        <v>69</v>
      </c>
      <c r="J1149" s="8" t="s">
        <v>32</v>
      </c>
      <c r="K1149" s="8" t="s">
        <v>33</v>
      </c>
      <c r="L1149" s="14" t="s">
        <v>93</v>
      </c>
      <c r="M1149" s="8" t="n">
        <v>500000</v>
      </c>
      <c r="N1149" s="8" t="s">
        <v>3222</v>
      </c>
      <c r="O1149" s="8" t="s">
        <v>36</v>
      </c>
      <c r="P1149" s="8"/>
      <c r="Q1149" s="12" t="s">
        <v>3255</v>
      </c>
      <c r="R1149" s="8" t="s">
        <v>3222</v>
      </c>
      <c r="S1149" s="11" t="s">
        <v>3224</v>
      </c>
      <c r="T1149" s="11" t="s">
        <v>95</v>
      </c>
      <c r="U1149" s="30"/>
      <c r="V1149" s="12" t="s">
        <v>96</v>
      </c>
      <c r="W1149" s="8"/>
      <c r="X1149" s="8" t="s">
        <v>40</v>
      </c>
      <c r="Y1149" s="14" t="s">
        <v>41</v>
      </c>
    </row>
    <row r="1150" s="17" customFormat="true" ht="65" hidden="true" customHeight="true" outlineLevel="0" collapsed="false">
      <c r="A1150" s="8" t="n">
        <v>1148</v>
      </c>
      <c r="B1150" s="12" t="s">
        <v>3251</v>
      </c>
      <c r="C1150" s="8" t="s">
        <v>191</v>
      </c>
      <c r="D1150" s="11" t="s">
        <v>3256</v>
      </c>
      <c r="E1150" s="8" t="n">
        <v>1</v>
      </c>
      <c r="F1150" s="23" t="n">
        <v>5</v>
      </c>
      <c r="G1150" s="8" t="s">
        <v>193</v>
      </c>
      <c r="H1150" s="8" t="s">
        <v>193</v>
      </c>
      <c r="I1150" s="8" t="s">
        <v>194</v>
      </c>
      <c r="J1150" s="8" t="s">
        <v>62</v>
      </c>
      <c r="K1150" s="8" t="s">
        <v>1290</v>
      </c>
      <c r="L1150" s="14" t="s">
        <v>93</v>
      </c>
      <c r="M1150" s="8" t="n">
        <v>500000</v>
      </c>
      <c r="N1150" s="8" t="s">
        <v>3222</v>
      </c>
      <c r="O1150" s="8" t="s">
        <v>36</v>
      </c>
      <c r="P1150" s="8"/>
      <c r="Q1150" s="30" t="s">
        <v>3250</v>
      </c>
      <c r="R1150" s="8" t="s">
        <v>3222</v>
      </c>
      <c r="S1150" s="11" t="s">
        <v>3224</v>
      </c>
      <c r="T1150" s="8"/>
      <c r="U1150" s="30"/>
      <c r="V1150" s="12" t="s">
        <v>1029</v>
      </c>
      <c r="W1150" s="8"/>
      <c r="X1150" s="8" t="s">
        <v>40</v>
      </c>
      <c r="Y1150" s="14" t="s">
        <v>41</v>
      </c>
    </row>
    <row r="1151" s="17" customFormat="true" ht="65" hidden="true" customHeight="true" outlineLevel="0" collapsed="false">
      <c r="A1151" s="8" t="n">
        <v>1149</v>
      </c>
      <c r="B1151" s="12" t="s">
        <v>3257</v>
      </c>
      <c r="C1151" s="8" t="s">
        <v>48</v>
      </c>
      <c r="D1151" s="11" t="s">
        <v>3258</v>
      </c>
      <c r="E1151" s="8" t="n">
        <v>1</v>
      </c>
      <c r="F1151" s="23" t="n">
        <v>5</v>
      </c>
      <c r="G1151" s="8" t="s">
        <v>29</v>
      </c>
      <c r="H1151" s="8" t="s">
        <v>45</v>
      </c>
      <c r="I1151" s="14" t="s">
        <v>69</v>
      </c>
      <c r="J1151" s="8" t="s">
        <v>32</v>
      </c>
      <c r="K1151" s="8" t="s">
        <v>33</v>
      </c>
      <c r="L1151" s="14" t="s">
        <v>93</v>
      </c>
      <c r="M1151" s="8" t="n">
        <v>500000</v>
      </c>
      <c r="N1151" s="8" t="s">
        <v>3222</v>
      </c>
      <c r="O1151" s="8" t="s">
        <v>36</v>
      </c>
      <c r="P1151" s="8"/>
      <c r="Q1151" s="30" t="s">
        <v>3245</v>
      </c>
      <c r="R1151" s="8" t="s">
        <v>3222</v>
      </c>
      <c r="S1151" s="11" t="s">
        <v>3224</v>
      </c>
      <c r="T1151" s="11" t="s">
        <v>256</v>
      </c>
      <c r="U1151" s="30"/>
      <c r="V1151" s="12" t="s">
        <v>257</v>
      </c>
      <c r="W1151" s="8"/>
      <c r="X1151" s="8" t="s">
        <v>40</v>
      </c>
      <c r="Y1151" s="14" t="s">
        <v>41</v>
      </c>
    </row>
    <row r="1152" s="17" customFormat="true" ht="65" hidden="true" customHeight="true" outlineLevel="0" collapsed="false">
      <c r="A1152" s="8" t="n">
        <v>1150</v>
      </c>
      <c r="B1152" s="12" t="s">
        <v>3257</v>
      </c>
      <c r="C1152" s="8" t="s">
        <v>315</v>
      </c>
      <c r="D1152" s="11" t="s">
        <v>3259</v>
      </c>
      <c r="E1152" s="8" t="n">
        <v>1</v>
      </c>
      <c r="F1152" s="23" t="n">
        <v>5</v>
      </c>
      <c r="G1152" s="8" t="s">
        <v>193</v>
      </c>
      <c r="H1152" s="8" t="s">
        <v>193</v>
      </c>
      <c r="I1152" s="14" t="s">
        <v>317</v>
      </c>
      <c r="J1152" s="8" t="s">
        <v>373</v>
      </c>
      <c r="K1152" s="8" t="s">
        <v>33</v>
      </c>
      <c r="L1152" s="14" t="s">
        <v>93</v>
      </c>
      <c r="M1152" s="8" t="n">
        <v>500000</v>
      </c>
      <c r="N1152" s="8" t="s">
        <v>3222</v>
      </c>
      <c r="O1152" s="8"/>
      <c r="P1152" s="8"/>
      <c r="Q1152" s="30" t="s">
        <v>3260</v>
      </c>
      <c r="R1152" s="8" t="s">
        <v>3222</v>
      </c>
      <c r="S1152" s="11" t="s">
        <v>3224</v>
      </c>
      <c r="T1152" s="8"/>
      <c r="U1152" s="30"/>
      <c r="V1152" s="12" t="s">
        <v>319</v>
      </c>
      <c r="W1152" s="8"/>
      <c r="X1152" s="8" t="s">
        <v>40</v>
      </c>
      <c r="Y1152" s="14" t="s">
        <v>41</v>
      </c>
    </row>
    <row r="1153" s="17" customFormat="true" ht="65" hidden="true" customHeight="true" outlineLevel="0" collapsed="false">
      <c r="A1153" s="8" t="n">
        <v>1151</v>
      </c>
      <c r="B1153" s="12" t="s">
        <v>3261</v>
      </c>
      <c r="C1153" s="8" t="s">
        <v>48</v>
      </c>
      <c r="D1153" s="11" t="s">
        <v>3262</v>
      </c>
      <c r="E1153" s="8" t="n">
        <v>1</v>
      </c>
      <c r="F1153" s="23" t="n">
        <v>5</v>
      </c>
      <c r="G1153" s="8" t="s">
        <v>29</v>
      </c>
      <c r="H1153" s="8" t="s">
        <v>30</v>
      </c>
      <c r="I1153" s="14" t="s">
        <v>69</v>
      </c>
      <c r="J1153" s="8" t="s">
        <v>32</v>
      </c>
      <c r="K1153" s="8" t="s">
        <v>33</v>
      </c>
      <c r="L1153" s="14" t="s">
        <v>93</v>
      </c>
      <c r="M1153" s="8" t="n">
        <v>500000</v>
      </c>
      <c r="N1153" s="8" t="s">
        <v>3222</v>
      </c>
      <c r="O1153" s="8" t="s">
        <v>36</v>
      </c>
      <c r="P1153" s="8" t="s">
        <v>65</v>
      </c>
      <c r="Q1153" s="12" t="s">
        <v>3263</v>
      </c>
      <c r="R1153" s="8" t="s">
        <v>3222</v>
      </c>
      <c r="S1153" s="11" t="s">
        <v>3224</v>
      </c>
      <c r="T1153" s="11" t="s">
        <v>290</v>
      </c>
      <c r="U1153" s="30"/>
      <c r="V1153" s="12" t="s">
        <v>291</v>
      </c>
      <c r="W1153" s="8"/>
      <c r="X1153" s="8" t="s">
        <v>40</v>
      </c>
      <c r="Y1153" s="14" t="s">
        <v>53</v>
      </c>
    </row>
    <row r="1154" s="17" customFormat="true" ht="65" hidden="true" customHeight="true" outlineLevel="0" collapsed="false">
      <c r="A1154" s="8" t="n">
        <v>1152</v>
      </c>
      <c r="B1154" s="12" t="s">
        <v>3261</v>
      </c>
      <c r="C1154" s="8" t="s">
        <v>48</v>
      </c>
      <c r="D1154" s="11" t="s">
        <v>3264</v>
      </c>
      <c r="E1154" s="8" t="n">
        <v>1</v>
      </c>
      <c r="F1154" s="23" t="n">
        <v>5</v>
      </c>
      <c r="G1154" s="8" t="s">
        <v>29</v>
      </c>
      <c r="H1154" s="8" t="s">
        <v>45</v>
      </c>
      <c r="I1154" s="14" t="s">
        <v>69</v>
      </c>
      <c r="J1154" s="8" t="s">
        <v>32</v>
      </c>
      <c r="K1154" s="8" t="s">
        <v>33</v>
      </c>
      <c r="L1154" s="14" t="s">
        <v>93</v>
      </c>
      <c r="M1154" s="8" t="n">
        <v>500000</v>
      </c>
      <c r="N1154" s="8" t="s">
        <v>3222</v>
      </c>
      <c r="O1154" s="8" t="s">
        <v>36</v>
      </c>
      <c r="P1154" s="8" t="s">
        <v>65</v>
      </c>
      <c r="Q1154" s="12" t="s">
        <v>3265</v>
      </c>
      <c r="R1154" s="8" t="s">
        <v>3222</v>
      </c>
      <c r="S1154" s="11" t="s">
        <v>3224</v>
      </c>
      <c r="T1154" s="11" t="s">
        <v>256</v>
      </c>
      <c r="U1154" s="30"/>
      <c r="V1154" s="12" t="s">
        <v>257</v>
      </c>
      <c r="W1154" s="8"/>
      <c r="X1154" s="8" t="s">
        <v>40</v>
      </c>
      <c r="Y1154" s="14" t="s">
        <v>53</v>
      </c>
    </row>
    <row r="1155" s="17" customFormat="true" ht="65" hidden="true" customHeight="true" outlineLevel="0" collapsed="false">
      <c r="A1155" s="8" t="n">
        <v>1153</v>
      </c>
      <c r="B1155" s="12" t="s">
        <v>3266</v>
      </c>
      <c r="C1155" s="8" t="s">
        <v>48</v>
      </c>
      <c r="D1155" s="11" t="s">
        <v>3267</v>
      </c>
      <c r="E1155" s="8" t="n">
        <v>1</v>
      </c>
      <c r="F1155" s="23" t="n">
        <v>5</v>
      </c>
      <c r="G1155" s="8" t="s">
        <v>29</v>
      </c>
      <c r="H1155" s="8" t="s">
        <v>45</v>
      </c>
      <c r="I1155" s="14" t="s">
        <v>69</v>
      </c>
      <c r="J1155" s="8" t="s">
        <v>62</v>
      </c>
      <c r="K1155" s="8" t="s">
        <v>33</v>
      </c>
      <c r="L1155" s="14" t="s">
        <v>93</v>
      </c>
      <c r="M1155" s="8" t="n">
        <v>500000</v>
      </c>
      <c r="N1155" s="8" t="s">
        <v>3222</v>
      </c>
      <c r="O1155" s="8" t="s">
        <v>36</v>
      </c>
      <c r="P1155" s="8" t="s">
        <v>65</v>
      </c>
      <c r="Q1155" s="12" t="s">
        <v>3268</v>
      </c>
      <c r="R1155" s="8" t="s">
        <v>3222</v>
      </c>
      <c r="S1155" s="11" t="s">
        <v>3224</v>
      </c>
      <c r="T1155" s="11" t="s">
        <v>256</v>
      </c>
      <c r="U1155" s="30"/>
      <c r="V1155" s="12" t="s">
        <v>257</v>
      </c>
      <c r="W1155" s="8"/>
      <c r="X1155" s="8" t="s">
        <v>40</v>
      </c>
      <c r="Y1155" s="14" t="s">
        <v>53</v>
      </c>
    </row>
    <row r="1156" s="17" customFormat="true" ht="65" hidden="true" customHeight="true" outlineLevel="0" collapsed="false">
      <c r="A1156" s="8" t="n">
        <v>1154</v>
      </c>
      <c r="B1156" s="12" t="s">
        <v>3269</v>
      </c>
      <c r="C1156" s="8" t="s">
        <v>315</v>
      </c>
      <c r="D1156" s="11" t="s">
        <v>3270</v>
      </c>
      <c r="E1156" s="8" t="n">
        <v>1</v>
      </c>
      <c r="F1156" s="23" t="n">
        <v>5</v>
      </c>
      <c r="G1156" s="8" t="s">
        <v>193</v>
      </c>
      <c r="H1156" s="8" t="s">
        <v>193</v>
      </c>
      <c r="I1156" s="14" t="s">
        <v>317</v>
      </c>
      <c r="J1156" s="8" t="s">
        <v>62</v>
      </c>
      <c r="K1156" s="8" t="s">
        <v>3249</v>
      </c>
      <c r="L1156" s="14" t="s">
        <v>93</v>
      </c>
      <c r="M1156" s="8" t="n">
        <v>500000</v>
      </c>
      <c r="N1156" s="8" t="s">
        <v>3222</v>
      </c>
      <c r="O1156" s="8" t="s">
        <v>36</v>
      </c>
      <c r="P1156" s="8"/>
      <c r="Q1156" s="30" t="s">
        <v>3271</v>
      </c>
      <c r="R1156" s="8" t="s">
        <v>3222</v>
      </c>
      <c r="S1156" s="11" t="s">
        <v>3224</v>
      </c>
      <c r="T1156" s="8"/>
      <c r="U1156" s="30"/>
      <c r="V1156" s="12" t="s">
        <v>319</v>
      </c>
      <c r="W1156" s="8"/>
      <c r="X1156" s="8" t="s">
        <v>40</v>
      </c>
      <c r="Y1156" s="14" t="s">
        <v>41</v>
      </c>
    </row>
    <row r="1157" s="17" customFormat="true" ht="65" hidden="true" customHeight="true" outlineLevel="0" collapsed="false">
      <c r="A1157" s="8" t="n">
        <v>1155</v>
      </c>
      <c r="B1157" s="12" t="s">
        <v>3269</v>
      </c>
      <c r="C1157" s="8" t="s">
        <v>315</v>
      </c>
      <c r="D1157" s="11" t="s">
        <v>3272</v>
      </c>
      <c r="E1157" s="8" t="n">
        <v>1</v>
      </c>
      <c r="F1157" s="23" t="n">
        <v>5</v>
      </c>
      <c r="G1157" s="8" t="s">
        <v>193</v>
      </c>
      <c r="H1157" s="8" t="s">
        <v>193</v>
      </c>
      <c r="I1157" s="14" t="s">
        <v>317</v>
      </c>
      <c r="J1157" s="8" t="s">
        <v>62</v>
      </c>
      <c r="K1157" s="8" t="s">
        <v>3273</v>
      </c>
      <c r="L1157" s="14" t="s">
        <v>93</v>
      </c>
      <c r="M1157" s="8" t="n">
        <v>500000</v>
      </c>
      <c r="N1157" s="8" t="s">
        <v>3222</v>
      </c>
      <c r="O1157" s="8"/>
      <c r="P1157" s="8"/>
      <c r="Q1157" s="12" t="s">
        <v>3274</v>
      </c>
      <c r="R1157" s="8" t="s">
        <v>3222</v>
      </c>
      <c r="S1157" s="11" t="s">
        <v>3224</v>
      </c>
      <c r="T1157" s="8"/>
      <c r="U1157" s="30"/>
      <c r="V1157" s="12" t="s">
        <v>319</v>
      </c>
      <c r="W1157" s="8"/>
      <c r="X1157" s="8" t="s">
        <v>40</v>
      </c>
      <c r="Y1157" s="14" t="s">
        <v>41</v>
      </c>
    </row>
    <row r="1158" s="17" customFormat="true" ht="65" hidden="true" customHeight="true" outlineLevel="0" collapsed="false">
      <c r="A1158" s="8" t="n">
        <v>1156</v>
      </c>
      <c r="B1158" s="19" t="s">
        <v>3275</v>
      </c>
      <c r="C1158" s="14" t="s">
        <v>393</v>
      </c>
      <c r="D1158" s="11" t="s">
        <v>3276</v>
      </c>
      <c r="E1158" s="14" t="n">
        <v>1</v>
      </c>
      <c r="F1158" s="23" t="n">
        <v>5</v>
      </c>
      <c r="G1158" s="14" t="s">
        <v>29</v>
      </c>
      <c r="H1158" s="14" t="s">
        <v>30</v>
      </c>
      <c r="I1158" s="8" t="s">
        <v>395</v>
      </c>
      <c r="J1158" s="14" t="s">
        <v>32</v>
      </c>
      <c r="K1158" s="14" t="s">
        <v>33</v>
      </c>
      <c r="L1158" s="14" t="s">
        <v>34</v>
      </c>
      <c r="M1158" s="8" t="n">
        <v>510000</v>
      </c>
      <c r="N1158" s="8" t="s">
        <v>3277</v>
      </c>
      <c r="O1158" s="8" t="s">
        <v>36</v>
      </c>
      <c r="P1158" s="8"/>
      <c r="Q1158" s="19" t="s">
        <v>3278</v>
      </c>
      <c r="R1158" s="14" t="s">
        <v>3279</v>
      </c>
      <c r="S1158" s="15" t="s">
        <v>3280</v>
      </c>
      <c r="T1158" s="11" t="s">
        <v>290</v>
      </c>
      <c r="U1158" s="8"/>
      <c r="V1158" s="20" t="s">
        <v>241</v>
      </c>
      <c r="W1158" s="8"/>
      <c r="X1158" s="8" t="s">
        <v>40</v>
      </c>
      <c r="Y1158" s="14" t="s">
        <v>53</v>
      </c>
    </row>
    <row r="1159" s="17" customFormat="true" ht="65" hidden="true" customHeight="true" outlineLevel="0" collapsed="false">
      <c r="A1159" s="8" t="n">
        <v>1157</v>
      </c>
      <c r="B1159" s="19" t="s">
        <v>3275</v>
      </c>
      <c r="C1159" s="14" t="s">
        <v>59</v>
      </c>
      <c r="D1159" s="11" t="s">
        <v>3281</v>
      </c>
      <c r="E1159" s="14" t="n">
        <v>1</v>
      </c>
      <c r="F1159" s="23" t="n">
        <v>5</v>
      </c>
      <c r="G1159" s="14" t="s">
        <v>29</v>
      </c>
      <c r="H1159" s="14" t="s">
        <v>45</v>
      </c>
      <c r="I1159" s="8" t="s">
        <v>61</v>
      </c>
      <c r="J1159" s="14" t="s">
        <v>32</v>
      </c>
      <c r="K1159" s="14" t="s">
        <v>33</v>
      </c>
      <c r="L1159" s="14" t="s">
        <v>46</v>
      </c>
      <c r="M1159" s="8" t="n">
        <v>510000</v>
      </c>
      <c r="N1159" s="8" t="s">
        <v>3277</v>
      </c>
      <c r="O1159" s="8" t="s">
        <v>36</v>
      </c>
      <c r="P1159" s="8"/>
      <c r="Q1159" s="19" t="s">
        <v>3282</v>
      </c>
      <c r="R1159" s="14" t="s">
        <v>3279</v>
      </c>
      <c r="S1159" s="15" t="s">
        <v>3280</v>
      </c>
      <c r="T1159" s="8"/>
      <c r="U1159" s="8"/>
      <c r="V1159" s="20" t="s">
        <v>241</v>
      </c>
      <c r="W1159" s="8"/>
      <c r="X1159" s="8" t="s">
        <v>40</v>
      </c>
      <c r="Y1159" s="14" t="s">
        <v>53</v>
      </c>
    </row>
    <row r="1160" s="17" customFormat="true" ht="65" hidden="true" customHeight="true" outlineLevel="0" collapsed="false">
      <c r="A1160" s="8" t="n">
        <v>1158</v>
      </c>
      <c r="B1160" s="19" t="s">
        <v>3275</v>
      </c>
      <c r="C1160" s="14" t="s">
        <v>59</v>
      </c>
      <c r="D1160" s="11" t="s">
        <v>3283</v>
      </c>
      <c r="E1160" s="14" t="n">
        <v>1</v>
      </c>
      <c r="F1160" s="23" t="n">
        <v>5</v>
      </c>
      <c r="G1160" s="14" t="s">
        <v>29</v>
      </c>
      <c r="H1160" s="14" t="s">
        <v>45</v>
      </c>
      <c r="I1160" s="8" t="s">
        <v>61</v>
      </c>
      <c r="J1160" s="14" t="s">
        <v>32</v>
      </c>
      <c r="K1160" s="14" t="s">
        <v>33</v>
      </c>
      <c r="L1160" s="14" t="s">
        <v>46</v>
      </c>
      <c r="M1160" s="8" t="n">
        <v>510000</v>
      </c>
      <c r="N1160" s="8" t="s">
        <v>3277</v>
      </c>
      <c r="O1160" s="8" t="s">
        <v>36</v>
      </c>
      <c r="P1160" s="8"/>
      <c r="Q1160" s="19" t="s">
        <v>3282</v>
      </c>
      <c r="R1160" s="14" t="s">
        <v>3279</v>
      </c>
      <c r="S1160" s="15" t="s">
        <v>3280</v>
      </c>
      <c r="T1160" s="8"/>
      <c r="U1160" s="8"/>
      <c r="V1160" s="20" t="s">
        <v>241</v>
      </c>
      <c r="W1160" s="8"/>
      <c r="X1160" s="8" t="s">
        <v>40</v>
      </c>
      <c r="Y1160" s="14" t="s">
        <v>53</v>
      </c>
    </row>
    <row r="1161" s="17" customFormat="true" ht="65" hidden="true" customHeight="true" outlineLevel="0" collapsed="false">
      <c r="A1161" s="8" t="n">
        <v>1159</v>
      </c>
      <c r="B1161" s="19" t="s">
        <v>3284</v>
      </c>
      <c r="C1161" s="14" t="s">
        <v>59</v>
      </c>
      <c r="D1161" s="11" t="s">
        <v>3285</v>
      </c>
      <c r="E1161" s="14" t="n">
        <v>1</v>
      </c>
      <c r="F1161" s="23" t="n">
        <v>5</v>
      </c>
      <c r="G1161" s="14" t="s">
        <v>29</v>
      </c>
      <c r="H1161" s="14" t="s">
        <v>45</v>
      </c>
      <c r="I1161" s="8" t="s">
        <v>61</v>
      </c>
      <c r="J1161" s="14" t="s">
        <v>32</v>
      </c>
      <c r="K1161" s="14" t="s">
        <v>33</v>
      </c>
      <c r="L1161" s="14" t="s">
        <v>46</v>
      </c>
      <c r="M1161" s="8" t="n">
        <v>510000</v>
      </c>
      <c r="N1161" s="8" t="s">
        <v>3277</v>
      </c>
      <c r="O1161" s="8" t="s">
        <v>36</v>
      </c>
      <c r="P1161" s="8"/>
      <c r="Q1161" s="19" t="s">
        <v>3282</v>
      </c>
      <c r="R1161" s="14" t="s">
        <v>3286</v>
      </c>
      <c r="S1161" s="15" t="s">
        <v>3287</v>
      </c>
      <c r="T1161" s="8"/>
      <c r="U1161" s="8"/>
      <c r="V1161" s="19"/>
      <c r="W1161" s="8"/>
      <c r="X1161" s="8" t="s">
        <v>40</v>
      </c>
      <c r="Y1161" s="14" t="s">
        <v>53</v>
      </c>
    </row>
    <row r="1162" s="37" customFormat="true" ht="65" hidden="true" customHeight="true" outlineLevel="0" collapsed="false">
      <c r="A1162" s="8" t="n">
        <v>1160</v>
      </c>
      <c r="B1162" s="19" t="s">
        <v>3284</v>
      </c>
      <c r="C1162" s="14" t="s">
        <v>59</v>
      </c>
      <c r="D1162" s="11" t="s">
        <v>3288</v>
      </c>
      <c r="E1162" s="14" t="n">
        <v>1</v>
      </c>
      <c r="F1162" s="23" t="n">
        <v>5</v>
      </c>
      <c r="G1162" s="14" t="s">
        <v>29</v>
      </c>
      <c r="H1162" s="14" t="s">
        <v>45</v>
      </c>
      <c r="I1162" s="8" t="s">
        <v>61</v>
      </c>
      <c r="J1162" s="14" t="s">
        <v>32</v>
      </c>
      <c r="K1162" s="14" t="s">
        <v>33</v>
      </c>
      <c r="L1162" s="14" t="s">
        <v>46</v>
      </c>
      <c r="M1162" s="8" t="n">
        <v>510000</v>
      </c>
      <c r="N1162" s="8" t="s">
        <v>3277</v>
      </c>
      <c r="O1162" s="8" t="s">
        <v>36</v>
      </c>
      <c r="P1162" s="8"/>
      <c r="Q1162" s="19" t="s">
        <v>3282</v>
      </c>
      <c r="R1162" s="14" t="s">
        <v>3286</v>
      </c>
      <c r="S1162" s="15" t="s">
        <v>3287</v>
      </c>
      <c r="T1162" s="8"/>
      <c r="U1162" s="8"/>
      <c r="V1162" s="20" t="s">
        <v>241</v>
      </c>
      <c r="W1162" s="8"/>
      <c r="X1162" s="8" t="s">
        <v>40</v>
      </c>
      <c r="Y1162" s="14" t="s">
        <v>53</v>
      </c>
      <c r="Z1162" s="17"/>
      <c r="AA1162" s="17"/>
      <c r="AB1162" s="17"/>
      <c r="AC1162" s="17"/>
      <c r="AD1162" s="17"/>
      <c r="AE1162" s="17"/>
      <c r="AF1162" s="17"/>
      <c r="AG1162" s="17"/>
      <c r="AH1162" s="17"/>
      <c r="AI1162" s="17"/>
      <c r="AJ1162" s="17"/>
      <c r="AK1162" s="17"/>
      <c r="AL1162" s="17"/>
      <c r="AM1162" s="17"/>
      <c r="AN1162" s="17"/>
      <c r="AO1162" s="17"/>
      <c r="AP1162" s="17"/>
      <c r="AQ1162" s="17"/>
      <c r="AR1162" s="17"/>
      <c r="AS1162" s="17"/>
      <c r="AT1162" s="17"/>
      <c r="AU1162" s="17"/>
      <c r="AV1162" s="17"/>
      <c r="AW1162" s="17"/>
      <c r="AX1162" s="17"/>
      <c r="AY1162" s="17"/>
      <c r="AZ1162" s="17"/>
      <c r="BA1162" s="17"/>
      <c r="BB1162" s="17"/>
      <c r="BC1162" s="17"/>
      <c r="BD1162" s="17"/>
      <c r="BE1162" s="17"/>
      <c r="BF1162" s="17"/>
      <c r="BG1162" s="17"/>
      <c r="BH1162" s="17"/>
      <c r="BI1162" s="17"/>
      <c r="BJ1162" s="17"/>
      <c r="BK1162" s="17"/>
      <c r="BL1162" s="17"/>
      <c r="BM1162" s="17"/>
      <c r="BN1162" s="17"/>
      <c r="BO1162" s="17"/>
      <c r="BP1162" s="17"/>
      <c r="BQ1162" s="17"/>
      <c r="BR1162" s="17"/>
      <c r="BS1162" s="17"/>
      <c r="BT1162" s="17"/>
      <c r="BU1162" s="17"/>
      <c r="BV1162" s="17"/>
      <c r="BW1162" s="17"/>
      <c r="BX1162" s="17"/>
      <c r="BY1162" s="17"/>
      <c r="BZ1162" s="17"/>
      <c r="CA1162" s="17"/>
      <c r="CB1162" s="17"/>
      <c r="CC1162" s="17"/>
      <c r="CD1162" s="17"/>
      <c r="CE1162" s="17"/>
      <c r="CF1162" s="17"/>
      <c r="CG1162" s="17"/>
      <c r="CH1162" s="17"/>
      <c r="CI1162" s="17"/>
      <c r="CJ1162" s="17"/>
      <c r="CK1162" s="17"/>
      <c r="CL1162" s="17"/>
      <c r="CM1162" s="17"/>
      <c r="CN1162" s="17"/>
      <c r="CO1162" s="17"/>
      <c r="CP1162" s="17"/>
      <c r="CQ1162" s="17"/>
      <c r="CR1162" s="17"/>
      <c r="CS1162" s="17"/>
      <c r="CT1162" s="17"/>
      <c r="CU1162" s="17"/>
      <c r="CV1162" s="17"/>
      <c r="CW1162" s="17"/>
      <c r="CX1162" s="17"/>
      <c r="CY1162" s="17"/>
      <c r="CZ1162" s="17"/>
      <c r="DA1162" s="17"/>
      <c r="DB1162" s="17"/>
      <c r="DC1162" s="17"/>
      <c r="DD1162" s="17"/>
      <c r="DE1162" s="17"/>
      <c r="DF1162" s="17"/>
      <c r="DG1162" s="17"/>
      <c r="DH1162" s="17"/>
      <c r="DI1162" s="17"/>
      <c r="DJ1162" s="17"/>
      <c r="DK1162" s="17"/>
      <c r="DL1162" s="17"/>
      <c r="DM1162" s="17"/>
      <c r="DN1162" s="17"/>
      <c r="DO1162" s="17"/>
      <c r="DP1162" s="17"/>
      <c r="DQ1162" s="17"/>
      <c r="DR1162" s="17"/>
      <c r="DS1162" s="17"/>
      <c r="DT1162" s="17"/>
      <c r="DU1162" s="17"/>
      <c r="DV1162" s="17"/>
      <c r="DW1162" s="17"/>
      <c r="DX1162" s="17"/>
      <c r="DY1162" s="17"/>
      <c r="DZ1162" s="17"/>
      <c r="EA1162" s="17"/>
      <c r="EB1162" s="17"/>
      <c r="EC1162" s="17"/>
      <c r="ED1162" s="17"/>
      <c r="EE1162" s="17"/>
      <c r="EF1162" s="17"/>
      <c r="EG1162" s="17"/>
      <c r="EH1162" s="17"/>
      <c r="EI1162" s="17"/>
      <c r="EJ1162" s="17"/>
      <c r="EK1162" s="17"/>
      <c r="EL1162" s="17"/>
      <c r="EM1162" s="17"/>
      <c r="EN1162" s="17"/>
      <c r="EO1162" s="17"/>
      <c r="EP1162" s="17"/>
      <c r="EQ1162" s="17"/>
      <c r="ER1162" s="17"/>
      <c r="ES1162" s="17"/>
      <c r="ET1162" s="17"/>
      <c r="EU1162" s="17"/>
      <c r="EV1162" s="17"/>
      <c r="EW1162" s="17"/>
      <c r="EX1162" s="17"/>
      <c r="EY1162" s="17"/>
      <c r="EZ1162" s="17"/>
      <c r="FA1162" s="17"/>
      <c r="FB1162" s="17"/>
      <c r="FC1162" s="17"/>
      <c r="FD1162" s="17"/>
      <c r="FE1162" s="17"/>
      <c r="FF1162" s="17"/>
      <c r="FG1162" s="17"/>
      <c r="FH1162" s="17"/>
      <c r="FI1162" s="17"/>
      <c r="FJ1162" s="17"/>
      <c r="FK1162" s="17"/>
      <c r="FL1162" s="17"/>
      <c r="FM1162" s="17"/>
      <c r="FN1162" s="17"/>
      <c r="FO1162" s="17"/>
      <c r="FP1162" s="17"/>
      <c r="FQ1162" s="17"/>
      <c r="FR1162" s="17"/>
      <c r="FS1162" s="17"/>
      <c r="FT1162" s="17"/>
      <c r="FU1162" s="17"/>
      <c r="FV1162" s="17"/>
      <c r="FW1162" s="17"/>
      <c r="FX1162" s="17"/>
      <c r="FY1162" s="17"/>
      <c r="FZ1162" s="17"/>
      <c r="GA1162" s="17"/>
      <c r="GB1162" s="17"/>
      <c r="GC1162" s="17"/>
      <c r="GD1162" s="17"/>
      <c r="GE1162" s="17"/>
      <c r="GF1162" s="17"/>
      <c r="GG1162" s="17"/>
      <c r="GH1162" s="17"/>
      <c r="GI1162" s="17"/>
      <c r="GJ1162" s="17"/>
      <c r="GK1162" s="17"/>
      <c r="GL1162" s="17"/>
      <c r="GM1162" s="17"/>
      <c r="GN1162" s="17"/>
      <c r="GO1162" s="17"/>
      <c r="GP1162" s="17"/>
      <c r="GQ1162" s="17"/>
      <c r="GR1162" s="17"/>
      <c r="GS1162" s="17"/>
      <c r="GT1162" s="17"/>
      <c r="GU1162" s="17"/>
      <c r="GV1162" s="17"/>
      <c r="GW1162" s="17"/>
      <c r="GX1162" s="17"/>
      <c r="GY1162" s="17"/>
      <c r="GZ1162" s="17"/>
      <c r="HA1162" s="17"/>
      <c r="HB1162" s="17"/>
      <c r="HC1162" s="17"/>
      <c r="HD1162" s="17"/>
      <c r="HE1162" s="17"/>
      <c r="HF1162" s="17"/>
      <c r="HG1162" s="17"/>
      <c r="HH1162" s="17"/>
      <c r="HI1162" s="17"/>
      <c r="HJ1162" s="17"/>
      <c r="HK1162" s="17"/>
      <c r="HL1162" s="17"/>
      <c r="HM1162" s="17"/>
      <c r="HN1162" s="17"/>
      <c r="HO1162" s="17"/>
      <c r="HP1162" s="17"/>
      <c r="HQ1162" s="17"/>
      <c r="HR1162" s="17"/>
      <c r="HS1162" s="17"/>
      <c r="HT1162" s="17"/>
      <c r="HU1162" s="17"/>
      <c r="HV1162" s="17"/>
      <c r="HW1162" s="17"/>
      <c r="HX1162" s="17"/>
      <c r="HY1162" s="17"/>
      <c r="HZ1162" s="17"/>
    </row>
    <row r="1163" s="37" customFormat="true" ht="65" hidden="true" customHeight="true" outlineLevel="0" collapsed="false">
      <c r="A1163" s="8" t="n">
        <v>1161</v>
      </c>
      <c r="B1163" s="19" t="s">
        <v>3284</v>
      </c>
      <c r="C1163" s="14" t="s">
        <v>393</v>
      </c>
      <c r="D1163" s="11" t="s">
        <v>3289</v>
      </c>
      <c r="E1163" s="14" t="n">
        <v>1</v>
      </c>
      <c r="F1163" s="23" t="n">
        <v>5</v>
      </c>
      <c r="G1163" s="14" t="s">
        <v>29</v>
      </c>
      <c r="H1163" s="14" t="s">
        <v>45</v>
      </c>
      <c r="I1163" s="8" t="s">
        <v>395</v>
      </c>
      <c r="J1163" s="14" t="s">
        <v>32</v>
      </c>
      <c r="K1163" s="14" t="s">
        <v>33</v>
      </c>
      <c r="L1163" s="14" t="s">
        <v>46</v>
      </c>
      <c r="M1163" s="8" t="n">
        <v>510000</v>
      </c>
      <c r="N1163" s="8" t="s">
        <v>3277</v>
      </c>
      <c r="O1163" s="8" t="s">
        <v>36</v>
      </c>
      <c r="P1163" s="8" t="s">
        <v>65</v>
      </c>
      <c r="Q1163" s="19" t="s">
        <v>3290</v>
      </c>
      <c r="R1163" s="14" t="s">
        <v>3286</v>
      </c>
      <c r="S1163" s="15" t="s">
        <v>3287</v>
      </c>
      <c r="T1163" s="11" t="s">
        <v>256</v>
      </c>
      <c r="U1163" s="8"/>
      <c r="V1163" s="20" t="s">
        <v>241</v>
      </c>
      <c r="W1163" s="8"/>
      <c r="X1163" s="8" t="s">
        <v>40</v>
      </c>
      <c r="Y1163" s="14" t="s">
        <v>53</v>
      </c>
      <c r="Z1163" s="17"/>
      <c r="AA1163" s="17"/>
      <c r="AB1163" s="17"/>
      <c r="AC1163" s="17"/>
      <c r="AD1163" s="17"/>
      <c r="AE1163" s="17"/>
      <c r="AF1163" s="17"/>
      <c r="AG1163" s="17"/>
      <c r="AH1163" s="17"/>
      <c r="AI1163" s="17"/>
      <c r="AJ1163" s="17"/>
      <c r="AK1163" s="17"/>
      <c r="AL1163" s="17"/>
      <c r="AM1163" s="17"/>
      <c r="AN1163" s="17"/>
      <c r="AO1163" s="17"/>
      <c r="AP1163" s="17"/>
      <c r="AQ1163" s="17"/>
      <c r="AR1163" s="17"/>
      <c r="AS1163" s="17"/>
      <c r="AT1163" s="17"/>
      <c r="AU1163" s="17"/>
      <c r="AV1163" s="17"/>
      <c r="AW1163" s="17"/>
      <c r="AX1163" s="17"/>
      <c r="AY1163" s="17"/>
      <c r="AZ1163" s="17"/>
      <c r="BA1163" s="17"/>
      <c r="BB1163" s="17"/>
      <c r="BC1163" s="17"/>
      <c r="BD1163" s="17"/>
      <c r="BE1163" s="17"/>
      <c r="BF1163" s="17"/>
      <c r="BG1163" s="17"/>
      <c r="BH1163" s="17"/>
      <c r="BI1163" s="17"/>
      <c r="BJ1163" s="17"/>
      <c r="BK1163" s="17"/>
      <c r="BL1163" s="17"/>
      <c r="BM1163" s="17"/>
      <c r="BN1163" s="17"/>
      <c r="BO1163" s="17"/>
      <c r="BP1163" s="17"/>
      <c r="BQ1163" s="17"/>
      <c r="BR1163" s="17"/>
      <c r="BS1163" s="17"/>
      <c r="BT1163" s="17"/>
      <c r="BU1163" s="17"/>
      <c r="BV1163" s="17"/>
      <c r="BW1163" s="17"/>
      <c r="BX1163" s="17"/>
      <c r="BY1163" s="17"/>
      <c r="BZ1163" s="17"/>
      <c r="CA1163" s="17"/>
      <c r="CB1163" s="17"/>
      <c r="CC1163" s="17"/>
      <c r="CD1163" s="17"/>
      <c r="CE1163" s="17"/>
      <c r="CF1163" s="17"/>
      <c r="CG1163" s="17"/>
      <c r="CH1163" s="17"/>
      <c r="CI1163" s="17"/>
      <c r="CJ1163" s="17"/>
      <c r="CK1163" s="17"/>
      <c r="CL1163" s="17"/>
      <c r="CM1163" s="17"/>
      <c r="CN1163" s="17"/>
      <c r="CO1163" s="17"/>
      <c r="CP1163" s="17"/>
      <c r="CQ1163" s="17"/>
      <c r="CR1163" s="17"/>
      <c r="CS1163" s="17"/>
      <c r="CT1163" s="17"/>
      <c r="CU1163" s="17"/>
      <c r="CV1163" s="17"/>
      <c r="CW1163" s="17"/>
      <c r="CX1163" s="17"/>
      <c r="CY1163" s="17"/>
      <c r="CZ1163" s="17"/>
      <c r="DA1163" s="17"/>
      <c r="DB1163" s="17"/>
      <c r="DC1163" s="17"/>
      <c r="DD1163" s="17"/>
      <c r="DE1163" s="17"/>
      <c r="DF1163" s="17"/>
      <c r="DG1163" s="17"/>
      <c r="DH1163" s="17"/>
      <c r="DI1163" s="17"/>
      <c r="DJ1163" s="17"/>
      <c r="DK1163" s="17"/>
      <c r="DL1163" s="17"/>
      <c r="DM1163" s="17"/>
      <c r="DN1163" s="17"/>
      <c r="DO1163" s="17"/>
      <c r="DP1163" s="17"/>
      <c r="DQ1163" s="17"/>
      <c r="DR1163" s="17"/>
      <c r="DS1163" s="17"/>
      <c r="DT1163" s="17"/>
      <c r="DU1163" s="17"/>
      <c r="DV1163" s="17"/>
      <c r="DW1163" s="17"/>
      <c r="DX1163" s="17"/>
      <c r="DY1163" s="17"/>
      <c r="DZ1163" s="17"/>
      <c r="EA1163" s="17"/>
      <c r="EB1163" s="17"/>
      <c r="EC1163" s="17"/>
      <c r="ED1163" s="17"/>
      <c r="EE1163" s="17"/>
      <c r="EF1163" s="17"/>
      <c r="EG1163" s="17"/>
      <c r="EH1163" s="17"/>
      <c r="EI1163" s="17"/>
      <c r="EJ1163" s="17"/>
      <c r="EK1163" s="17"/>
      <c r="EL1163" s="17"/>
      <c r="EM1163" s="17"/>
      <c r="EN1163" s="17"/>
      <c r="EO1163" s="17"/>
      <c r="EP1163" s="17"/>
      <c r="EQ1163" s="17"/>
      <c r="ER1163" s="17"/>
      <c r="ES1163" s="17"/>
      <c r="ET1163" s="17"/>
      <c r="EU1163" s="17"/>
      <c r="EV1163" s="17"/>
      <c r="EW1163" s="17"/>
      <c r="EX1163" s="17"/>
      <c r="EY1163" s="17"/>
      <c r="EZ1163" s="17"/>
      <c r="FA1163" s="17"/>
      <c r="FB1163" s="17"/>
      <c r="FC1163" s="17"/>
      <c r="FD1163" s="17"/>
      <c r="FE1163" s="17"/>
      <c r="FF1163" s="17"/>
      <c r="FG1163" s="17"/>
      <c r="FH1163" s="17"/>
      <c r="FI1163" s="17"/>
      <c r="FJ1163" s="17"/>
      <c r="FK1163" s="17"/>
      <c r="FL1163" s="17"/>
      <c r="FM1163" s="17"/>
      <c r="FN1163" s="17"/>
      <c r="FO1163" s="17"/>
      <c r="FP1163" s="17"/>
      <c r="FQ1163" s="17"/>
      <c r="FR1163" s="17"/>
      <c r="FS1163" s="17"/>
      <c r="FT1163" s="17"/>
      <c r="FU1163" s="17"/>
      <c r="FV1163" s="17"/>
      <c r="FW1163" s="17"/>
      <c r="FX1163" s="17"/>
      <c r="FY1163" s="17"/>
      <c r="FZ1163" s="17"/>
      <c r="GA1163" s="17"/>
      <c r="GB1163" s="17"/>
      <c r="GC1163" s="17"/>
      <c r="GD1163" s="17"/>
      <c r="GE1163" s="17"/>
      <c r="GF1163" s="17"/>
      <c r="GG1163" s="17"/>
      <c r="GH1163" s="17"/>
      <c r="GI1163" s="17"/>
      <c r="GJ1163" s="17"/>
      <c r="GK1163" s="17"/>
      <c r="GL1163" s="17"/>
      <c r="GM1163" s="17"/>
      <c r="GN1163" s="17"/>
      <c r="GO1163" s="17"/>
      <c r="GP1163" s="17"/>
      <c r="GQ1163" s="17"/>
      <c r="GR1163" s="17"/>
      <c r="GS1163" s="17"/>
      <c r="GT1163" s="17"/>
      <c r="GU1163" s="17"/>
      <c r="GV1163" s="17"/>
      <c r="GW1163" s="17"/>
      <c r="GX1163" s="17"/>
      <c r="GY1163" s="17"/>
      <c r="GZ1163" s="17"/>
      <c r="HA1163" s="17"/>
      <c r="HB1163" s="17"/>
      <c r="HC1163" s="17"/>
      <c r="HD1163" s="17"/>
      <c r="HE1163" s="17"/>
      <c r="HF1163" s="17"/>
      <c r="HG1163" s="17"/>
      <c r="HH1163" s="17"/>
      <c r="HI1163" s="17"/>
      <c r="HJ1163" s="17"/>
      <c r="HK1163" s="17"/>
      <c r="HL1163" s="17"/>
      <c r="HM1163" s="17"/>
      <c r="HN1163" s="17"/>
      <c r="HO1163" s="17"/>
      <c r="HP1163" s="17"/>
      <c r="HQ1163" s="17"/>
      <c r="HR1163" s="17"/>
      <c r="HS1163" s="17"/>
      <c r="HT1163" s="17"/>
      <c r="HU1163" s="17"/>
      <c r="HV1163" s="17"/>
      <c r="HW1163" s="17"/>
      <c r="HX1163" s="17"/>
      <c r="HY1163" s="17"/>
      <c r="HZ1163" s="17"/>
    </row>
    <row r="1164" s="17" customFormat="true" ht="65" hidden="true" customHeight="true" outlineLevel="0" collapsed="false">
      <c r="A1164" s="8" t="n">
        <v>1162</v>
      </c>
      <c r="B1164" s="19" t="s">
        <v>3291</v>
      </c>
      <c r="C1164" s="14" t="s">
        <v>59</v>
      </c>
      <c r="D1164" s="11" t="s">
        <v>3292</v>
      </c>
      <c r="E1164" s="14" t="n">
        <v>1</v>
      </c>
      <c r="F1164" s="23" t="n">
        <v>5</v>
      </c>
      <c r="G1164" s="14" t="s">
        <v>29</v>
      </c>
      <c r="H1164" s="14" t="s">
        <v>45</v>
      </c>
      <c r="I1164" s="8" t="s">
        <v>61</v>
      </c>
      <c r="J1164" s="14" t="s">
        <v>32</v>
      </c>
      <c r="K1164" s="14" t="s">
        <v>33</v>
      </c>
      <c r="L1164" s="14" t="s">
        <v>46</v>
      </c>
      <c r="M1164" s="8" t="n">
        <v>510000</v>
      </c>
      <c r="N1164" s="8" t="s">
        <v>3277</v>
      </c>
      <c r="O1164" s="8" t="s">
        <v>36</v>
      </c>
      <c r="P1164" s="8"/>
      <c r="Q1164" s="19" t="s">
        <v>3282</v>
      </c>
      <c r="R1164" s="14" t="s">
        <v>3293</v>
      </c>
      <c r="S1164" s="15" t="s">
        <v>3294</v>
      </c>
      <c r="T1164" s="8"/>
      <c r="U1164" s="8"/>
      <c r="V1164" s="20" t="s">
        <v>241</v>
      </c>
      <c r="W1164" s="8"/>
      <c r="X1164" s="8" t="s">
        <v>40</v>
      </c>
      <c r="Y1164" s="14" t="s">
        <v>53</v>
      </c>
    </row>
    <row r="1165" s="17" customFormat="true" ht="65" hidden="true" customHeight="true" outlineLevel="0" collapsed="false">
      <c r="A1165" s="8" t="n">
        <v>1163</v>
      </c>
      <c r="B1165" s="19" t="s">
        <v>3291</v>
      </c>
      <c r="C1165" s="14" t="s">
        <v>59</v>
      </c>
      <c r="D1165" s="11" t="s">
        <v>3295</v>
      </c>
      <c r="E1165" s="14" t="n">
        <v>1</v>
      </c>
      <c r="F1165" s="23" t="n">
        <v>5</v>
      </c>
      <c r="G1165" s="14" t="s">
        <v>29</v>
      </c>
      <c r="H1165" s="14" t="s">
        <v>45</v>
      </c>
      <c r="I1165" s="8" t="s">
        <v>61</v>
      </c>
      <c r="J1165" s="14" t="s">
        <v>32</v>
      </c>
      <c r="K1165" s="14" t="s">
        <v>33</v>
      </c>
      <c r="L1165" s="14" t="s">
        <v>46</v>
      </c>
      <c r="M1165" s="8" t="n">
        <v>510000</v>
      </c>
      <c r="N1165" s="8" t="s">
        <v>3277</v>
      </c>
      <c r="O1165" s="8" t="s">
        <v>36</v>
      </c>
      <c r="P1165" s="8"/>
      <c r="Q1165" s="19" t="s">
        <v>3282</v>
      </c>
      <c r="R1165" s="14" t="s">
        <v>3293</v>
      </c>
      <c r="S1165" s="15" t="s">
        <v>3294</v>
      </c>
      <c r="T1165" s="8"/>
      <c r="U1165" s="8"/>
      <c r="V1165" s="20" t="s">
        <v>241</v>
      </c>
      <c r="W1165" s="8"/>
      <c r="X1165" s="8" t="s">
        <v>40</v>
      </c>
      <c r="Y1165" s="14" t="s">
        <v>53</v>
      </c>
    </row>
    <row r="1166" s="17" customFormat="true" ht="65" hidden="true" customHeight="true" outlineLevel="0" collapsed="false">
      <c r="A1166" s="8" t="n">
        <v>1164</v>
      </c>
      <c r="B1166" s="19" t="s">
        <v>3291</v>
      </c>
      <c r="C1166" s="14" t="s">
        <v>393</v>
      </c>
      <c r="D1166" s="11" t="s">
        <v>3296</v>
      </c>
      <c r="E1166" s="14" t="n">
        <v>1</v>
      </c>
      <c r="F1166" s="23" t="n">
        <v>5</v>
      </c>
      <c r="G1166" s="14" t="s">
        <v>29</v>
      </c>
      <c r="H1166" s="14" t="s">
        <v>45</v>
      </c>
      <c r="I1166" s="8" t="s">
        <v>395</v>
      </c>
      <c r="J1166" s="14" t="s">
        <v>32</v>
      </c>
      <c r="K1166" s="14" t="s">
        <v>33</v>
      </c>
      <c r="L1166" s="14" t="s">
        <v>46</v>
      </c>
      <c r="M1166" s="8" t="n">
        <v>510000</v>
      </c>
      <c r="N1166" s="8" t="s">
        <v>3277</v>
      </c>
      <c r="O1166" s="8" t="s">
        <v>36</v>
      </c>
      <c r="P1166" s="8"/>
      <c r="Q1166" s="19" t="s">
        <v>3297</v>
      </c>
      <c r="R1166" s="14" t="s">
        <v>3293</v>
      </c>
      <c r="S1166" s="15" t="s">
        <v>3294</v>
      </c>
      <c r="T1166" s="11" t="s">
        <v>256</v>
      </c>
      <c r="U1166" s="30"/>
      <c r="V1166" s="12"/>
      <c r="W1166" s="8"/>
      <c r="X1166" s="8" t="s">
        <v>40</v>
      </c>
      <c r="Y1166" s="14" t="s">
        <v>53</v>
      </c>
    </row>
    <row r="1167" s="17" customFormat="true" ht="65" hidden="true" customHeight="true" outlineLevel="0" collapsed="false">
      <c r="A1167" s="8" t="n">
        <v>1165</v>
      </c>
      <c r="B1167" s="19" t="s">
        <v>3298</v>
      </c>
      <c r="C1167" s="14" t="s">
        <v>59</v>
      </c>
      <c r="D1167" s="11" t="s">
        <v>3299</v>
      </c>
      <c r="E1167" s="14" t="n">
        <v>1</v>
      </c>
      <c r="F1167" s="23" t="n">
        <v>5</v>
      </c>
      <c r="G1167" s="14" t="s">
        <v>29</v>
      </c>
      <c r="H1167" s="14" t="s">
        <v>45</v>
      </c>
      <c r="I1167" s="8" t="s">
        <v>61</v>
      </c>
      <c r="J1167" s="14" t="s">
        <v>32</v>
      </c>
      <c r="K1167" s="14" t="s">
        <v>33</v>
      </c>
      <c r="L1167" s="14" t="s">
        <v>46</v>
      </c>
      <c r="M1167" s="8" t="n">
        <v>510000</v>
      </c>
      <c r="N1167" s="8" t="s">
        <v>3277</v>
      </c>
      <c r="O1167" s="8" t="s">
        <v>36</v>
      </c>
      <c r="P1167" s="8"/>
      <c r="Q1167" s="19" t="s">
        <v>3282</v>
      </c>
      <c r="R1167" s="14" t="s">
        <v>3300</v>
      </c>
      <c r="S1167" s="15" t="s">
        <v>3301</v>
      </c>
      <c r="T1167" s="8"/>
      <c r="U1167" s="8"/>
      <c r="V1167" s="20" t="s">
        <v>241</v>
      </c>
      <c r="W1167" s="8"/>
      <c r="X1167" s="8" t="s">
        <v>40</v>
      </c>
      <c r="Y1167" s="14" t="s">
        <v>53</v>
      </c>
    </row>
    <row r="1168" s="17" customFormat="true" ht="65" hidden="true" customHeight="true" outlineLevel="0" collapsed="false">
      <c r="A1168" s="8" t="n">
        <v>1166</v>
      </c>
      <c r="B1168" s="19" t="s">
        <v>3298</v>
      </c>
      <c r="C1168" s="14" t="s">
        <v>59</v>
      </c>
      <c r="D1168" s="11" t="s">
        <v>3302</v>
      </c>
      <c r="E1168" s="14" t="n">
        <v>1</v>
      </c>
      <c r="F1168" s="23" t="n">
        <v>5</v>
      </c>
      <c r="G1168" s="14" t="s">
        <v>29</v>
      </c>
      <c r="H1168" s="14" t="s">
        <v>45</v>
      </c>
      <c r="I1168" s="8" t="s">
        <v>61</v>
      </c>
      <c r="J1168" s="14" t="s">
        <v>32</v>
      </c>
      <c r="K1168" s="14" t="s">
        <v>33</v>
      </c>
      <c r="L1168" s="14" t="s">
        <v>46</v>
      </c>
      <c r="M1168" s="8" t="n">
        <v>510000</v>
      </c>
      <c r="N1168" s="8" t="s">
        <v>3277</v>
      </c>
      <c r="O1168" s="8" t="s">
        <v>36</v>
      </c>
      <c r="P1168" s="8"/>
      <c r="Q1168" s="19" t="s">
        <v>3282</v>
      </c>
      <c r="R1168" s="14" t="s">
        <v>3300</v>
      </c>
      <c r="S1168" s="15" t="s">
        <v>3301</v>
      </c>
      <c r="T1168" s="8"/>
      <c r="U1168" s="8"/>
      <c r="V1168" s="20" t="s">
        <v>241</v>
      </c>
      <c r="W1168" s="8"/>
      <c r="X1168" s="8" t="s">
        <v>40</v>
      </c>
      <c r="Y1168" s="14" t="s">
        <v>53</v>
      </c>
    </row>
    <row r="1169" s="17" customFormat="true" ht="65" hidden="true" customHeight="true" outlineLevel="0" collapsed="false">
      <c r="A1169" s="8" t="n">
        <v>1167</v>
      </c>
      <c r="B1169" s="19" t="s">
        <v>3298</v>
      </c>
      <c r="C1169" s="14" t="s">
        <v>393</v>
      </c>
      <c r="D1169" s="11" t="s">
        <v>3303</v>
      </c>
      <c r="E1169" s="14" t="n">
        <v>1</v>
      </c>
      <c r="F1169" s="23" t="n">
        <v>5</v>
      </c>
      <c r="G1169" s="14" t="s">
        <v>29</v>
      </c>
      <c r="H1169" s="14" t="s">
        <v>45</v>
      </c>
      <c r="I1169" s="8" t="s">
        <v>395</v>
      </c>
      <c r="J1169" s="14" t="s">
        <v>32</v>
      </c>
      <c r="K1169" s="14" t="s">
        <v>33</v>
      </c>
      <c r="L1169" s="14" t="s">
        <v>46</v>
      </c>
      <c r="M1169" s="8" t="n">
        <v>510000</v>
      </c>
      <c r="N1169" s="8" t="s">
        <v>3277</v>
      </c>
      <c r="O1169" s="8" t="s">
        <v>36</v>
      </c>
      <c r="P1169" s="8"/>
      <c r="Q1169" s="19" t="s">
        <v>3304</v>
      </c>
      <c r="R1169" s="14" t="s">
        <v>3300</v>
      </c>
      <c r="S1169" s="15" t="s">
        <v>3301</v>
      </c>
      <c r="T1169" s="11" t="s">
        <v>256</v>
      </c>
      <c r="U1169" s="8"/>
      <c r="V1169" s="20" t="s">
        <v>241</v>
      </c>
      <c r="W1169" s="8"/>
      <c r="X1169" s="8" t="s">
        <v>40</v>
      </c>
      <c r="Y1169" s="14" t="s">
        <v>53</v>
      </c>
    </row>
    <row r="1170" s="17" customFormat="true" ht="65" hidden="true" customHeight="true" outlineLevel="0" collapsed="false">
      <c r="A1170" s="8" t="n">
        <v>1168</v>
      </c>
      <c r="B1170" s="19" t="s">
        <v>3305</v>
      </c>
      <c r="C1170" s="14" t="s">
        <v>59</v>
      </c>
      <c r="D1170" s="11" t="s">
        <v>3306</v>
      </c>
      <c r="E1170" s="14" t="n">
        <v>1</v>
      </c>
      <c r="F1170" s="23" t="n">
        <v>5</v>
      </c>
      <c r="G1170" s="14" t="s">
        <v>29</v>
      </c>
      <c r="H1170" s="14" t="s">
        <v>45</v>
      </c>
      <c r="I1170" s="8" t="s">
        <v>61</v>
      </c>
      <c r="J1170" s="14" t="s">
        <v>32</v>
      </c>
      <c r="K1170" s="14" t="s">
        <v>33</v>
      </c>
      <c r="L1170" s="14" t="s">
        <v>46</v>
      </c>
      <c r="M1170" s="8" t="n">
        <v>510000</v>
      </c>
      <c r="N1170" s="8" t="s">
        <v>3277</v>
      </c>
      <c r="O1170" s="8" t="s">
        <v>36</v>
      </c>
      <c r="P1170" s="8" t="s">
        <v>65</v>
      </c>
      <c r="Q1170" s="19" t="s">
        <v>3307</v>
      </c>
      <c r="R1170" s="14" t="s">
        <v>3308</v>
      </c>
      <c r="S1170" s="15" t="s">
        <v>3309</v>
      </c>
      <c r="T1170" s="8"/>
      <c r="U1170" s="8"/>
      <c r="V1170" s="20" t="s">
        <v>241</v>
      </c>
      <c r="W1170" s="8"/>
      <c r="X1170" s="8" t="s">
        <v>40</v>
      </c>
      <c r="Y1170" s="14" t="s">
        <v>53</v>
      </c>
    </row>
    <row r="1171" s="17" customFormat="true" ht="65" hidden="true" customHeight="true" outlineLevel="0" collapsed="false">
      <c r="A1171" s="8" t="n">
        <v>1169</v>
      </c>
      <c r="B1171" s="19" t="s">
        <v>3305</v>
      </c>
      <c r="C1171" s="14" t="s">
        <v>393</v>
      </c>
      <c r="D1171" s="11" t="s">
        <v>3310</v>
      </c>
      <c r="E1171" s="14" t="n">
        <v>1</v>
      </c>
      <c r="F1171" s="23" t="n">
        <v>5</v>
      </c>
      <c r="G1171" s="14" t="s">
        <v>29</v>
      </c>
      <c r="H1171" s="14" t="s">
        <v>45</v>
      </c>
      <c r="I1171" s="8" t="s">
        <v>395</v>
      </c>
      <c r="J1171" s="14" t="s">
        <v>32</v>
      </c>
      <c r="K1171" s="14" t="s">
        <v>33</v>
      </c>
      <c r="L1171" s="14" t="s">
        <v>46</v>
      </c>
      <c r="M1171" s="8" t="n">
        <v>510000</v>
      </c>
      <c r="N1171" s="8" t="s">
        <v>3277</v>
      </c>
      <c r="O1171" s="8" t="s">
        <v>36</v>
      </c>
      <c r="P1171" s="8" t="s">
        <v>65</v>
      </c>
      <c r="Q1171" s="19" t="s">
        <v>3311</v>
      </c>
      <c r="R1171" s="14" t="s">
        <v>3308</v>
      </c>
      <c r="S1171" s="15" t="s">
        <v>3309</v>
      </c>
      <c r="T1171" s="11" t="s">
        <v>256</v>
      </c>
      <c r="U1171" s="8"/>
      <c r="V1171" s="20" t="s">
        <v>241</v>
      </c>
      <c r="W1171" s="8"/>
      <c r="X1171" s="8" t="s">
        <v>40</v>
      </c>
      <c r="Y1171" s="14" t="s">
        <v>53</v>
      </c>
    </row>
    <row r="1172" s="17" customFormat="true" ht="65" hidden="true" customHeight="true" outlineLevel="0" collapsed="false">
      <c r="A1172" s="8" t="n">
        <v>1170</v>
      </c>
      <c r="B1172" s="19" t="s">
        <v>3312</v>
      </c>
      <c r="C1172" s="14" t="s">
        <v>59</v>
      </c>
      <c r="D1172" s="11" t="s">
        <v>3313</v>
      </c>
      <c r="E1172" s="14" t="n">
        <v>1</v>
      </c>
      <c r="F1172" s="23" t="n">
        <v>5</v>
      </c>
      <c r="G1172" s="14" t="s">
        <v>29</v>
      </c>
      <c r="H1172" s="14" t="s">
        <v>45</v>
      </c>
      <c r="I1172" s="8" t="s">
        <v>61</v>
      </c>
      <c r="J1172" s="14" t="s">
        <v>32</v>
      </c>
      <c r="K1172" s="14" t="s">
        <v>33</v>
      </c>
      <c r="L1172" s="14" t="s">
        <v>46</v>
      </c>
      <c r="M1172" s="8" t="n">
        <v>510000</v>
      </c>
      <c r="N1172" s="8" t="s">
        <v>3277</v>
      </c>
      <c r="O1172" s="8" t="s">
        <v>36</v>
      </c>
      <c r="P1172" s="8"/>
      <c r="Q1172" s="19" t="s">
        <v>3282</v>
      </c>
      <c r="R1172" s="14" t="s">
        <v>3314</v>
      </c>
      <c r="S1172" s="15" t="s">
        <v>3315</v>
      </c>
      <c r="T1172" s="8"/>
      <c r="U1172" s="8"/>
      <c r="V1172" s="20" t="s">
        <v>241</v>
      </c>
      <c r="W1172" s="8"/>
      <c r="X1172" s="8" t="s">
        <v>40</v>
      </c>
      <c r="Y1172" s="14" t="s">
        <v>53</v>
      </c>
    </row>
    <row r="1173" s="17" customFormat="true" ht="65" hidden="true" customHeight="true" outlineLevel="0" collapsed="false">
      <c r="A1173" s="8" t="n">
        <v>1171</v>
      </c>
      <c r="B1173" s="19" t="s">
        <v>3312</v>
      </c>
      <c r="C1173" s="14" t="s">
        <v>59</v>
      </c>
      <c r="D1173" s="11" t="s">
        <v>3316</v>
      </c>
      <c r="E1173" s="14" t="n">
        <v>1</v>
      </c>
      <c r="F1173" s="23" t="n">
        <v>5</v>
      </c>
      <c r="G1173" s="14" t="s">
        <v>29</v>
      </c>
      <c r="H1173" s="14" t="s">
        <v>45</v>
      </c>
      <c r="I1173" s="8" t="s">
        <v>61</v>
      </c>
      <c r="J1173" s="14" t="s">
        <v>32</v>
      </c>
      <c r="K1173" s="14" t="s">
        <v>33</v>
      </c>
      <c r="L1173" s="14" t="s">
        <v>46</v>
      </c>
      <c r="M1173" s="8" t="n">
        <v>510000</v>
      </c>
      <c r="N1173" s="8" t="s">
        <v>3277</v>
      </c>
      <c r="O1173" s="8" t="s">
        <v>36</v>
      </c>
      <c r="P1173" s="8"/>
      <c r="Q1173" s="19" t="s">
        <v>3282</v>
      </c>
      <c r="R1173" s="14" t="s">
        <v>3314</v>
      </c>
      <c r="S1173" s="15" t="s">
        <v>3315</v>
      </c>
      <c r="T1173" s="8"/>
      <c r="U1173" s="8"/>
      <c r="V1173" s="20" t="s">
        <v>241</v>
      </c>
      <c r="W1173" s="8"/>
      <c r="X1173" s="8" t="s">
        <v>40</v>
      </c>
      <c r="Y1173" s="14" t="s">
        <v>53</v>
      </c>
    </row>
    <row r="1174" s="17" customFormat="true" ht="65" hidden="true" customHeight="true" outlineLevel="0" collapsed="false">
      <c r="A1174" s="8" t="n">
        <v>1172</v>
      </c>
      <c r="B1174" s="19" t="s">
        <v>3312</v>
      </c>
      <c r="C1174" s="14" t="s">
        <v>393</v>
      </c>
      <c r="D1174" s="11" t="s">
        <v>3317</v>
      </c>
      <c r="E1174" s="14" t="n">
        <v>1</v>
      </c>
      <c r="F1174" s="23" t="n">
        <v>5</v>
      </c>
      <c r="G1174" s="14" t="s">
        <v>29</v>
      </c>
      <c r="H1174" s="14" t="s">
        <v>30</v>
      </c>
      <c r="I1174" s="8" t="s">
        <v>395</v>
      </c>
      <c r="J1174" s="14" t="s">
        <v>32</v>
      </c>
      <c r="K1174" s="14" t="s">
        <v>33</v>
      </c>
      <c r="L1174" s="14" t="s">
        <v>34</v>
      </c>
      <c r="M1174" s="8" t="n">
        <v>510000</v>
      </c>
      <c r="N1174" s="8" t="s">
        <v>3277</v>
      </c>
      <c r="O1174" s="8" t="s">
        <v>36</v>
      </c>
      <c r="P1174" s="8"/>
      <c r="Q1174" s="19" t="s">
        <v>3318</v>
      </c>
      <c r="R1174" s="14" t="s">
        <v>3314</v>
      </c>
      <c r="S1174" s="15" t="s">
        <v>3315</v>
      </c>
      <c r="T1174" s="11" t="s">
        <v>290</v>
      </c>
      <c r="U1174" s="8"/>
      <c r="V1174" s="20" t="s">
        <v>241</v>
      </c>
      <c r="W1174" s="8"/>
      <c r="X1174" s="8" t="s">
        <v>40</v>
      </c>
      <c r="Y1174" s="14" t="s">
        <v>53</v>
      </c>
    </row>
    <row r="1175" s="17" customFormat="true" ht="65" hidden="true" customHeight="true" outlineLevel="0" collapsed="false">
      <c r="A1175" s="8" t="n">
        <v>1173</v>
      </c>
      <c r="B1175" s="19" t="s">
        <v>3319</v>
      </c>
      <c r="C1175" s="14" t="s">
        <v>59</v>
      </c>
      <c r="D1175" s="11" t="s">
        <v>3320</v>
      </c>
      <c r="E1175" s="14" t="n">
        <v>1</v>
      </c>
      <c r="F1175" s="23" t="n">
        <v>5</v>
      </c>
      <c r="G1175" s="14" t="s">
        <v>29</v>
      </c>
      <c r="H1175" s="14" t="s">
        <v>45</v>
      </c>
      <c r="I1175" s="8" t="s">
        <v>61</v>
      </c>
      <c r="J1175" s="14" t="s">
        <v>32</v>
      </c>
      <c r="K1175" s="14" t="s">
        <v>33</v>
      </c>
      <c r="L1175" s="14" t="s">
        <v>46</v>
      </c>
      <c r="M1175" s="8" t="n">
        <v>510000</v>
      </c>
      <c r="N1175" s="8" t="s">
        <v>3277</v>
      </c>
      <c r="O1175" s="8" t="s">
        <v>36</v>
      </c>
      <c r="P1175" s="8"/>
      <c r="Q1175" s="19" t="s">
        <v>3282</v>
      </c>
      <c r="R1175" s="14" t="s">
        <v>3321</v>
      </c>
      <c r="S1175" s="15" t="s">
        <v>3322</v>
      </c>
      <c r="T1175" s="8"/>
      <c r="U1175" s="8"/>
      <c r="V1175" s="20" t="s">
        <v>241</v>
      </c>
      <c r="W1175" s="8"/>
      <c r="X1175" s="8" t="s">
        <v>40</v>
      </c>
      <c r="Y1175" s="14" t="s">
        <v>53</v>
      </c>
    </row>
    <row r="1176" s="17" customFormat="true" ht="65" hidden="true" customHeight="true" outlineLevel="0" collapsed="false">
      <c r="A1176" s="8" t="n">
        <v>1174</v>
      </c>
      <c r="B1176" s="19" t="s">
        <v>3319</v>
      </c>
      <c r="C1176" s="14" t="s">
        <v>393</v>
      </c>
      <c r="D1176" s="11" t="s">
        <v>3323</v>
      </c>
      <c r="E1176" s="14" t="n">
        <v>1</v>
      </c>
      <c r="F1176" s="23" t="n">
        <v>5</v>
      </c>
      <c r="G1176" s="14" t="s">
        <v>29</v>
      </c>
      <c r="H1176" s="14" t="s">
        <v>45</v>
      </c>
      <c r="I1176" s="8" t="s">
        <v>395</v>
      </c>
      <c r="J1176" s="14" t="s">
        <v>32</v>
      </c>
      <c r="K1176" s="14" t="s">
        <v>33</v>
      </c>
      <c r="L1176" s="14" t="s">
        <v>46</v>
      </c>
      <c r="M1176" s="8" t="n">
        <v>510000</v>
      </c>
      <c r="N1176" s="8" t="s">
        <v>3277</v>
      </c>
      <c r="O1176" s="8" t="s">
        <v>36</v>
      </c>
      <c r="P1176" s="8"/>
      <c r="Q1176" s="19" t="s">
        <v>3297</v>
      </c>
      <c r="R1176" s="14" t="s">
        <v>3321</v>
      </c>
      <c r="S1176" s="15" t="s">
        <v>3322</v>
      </c>
      <c r="T1176" s="11" t="s">
        <v>256</v>
      </c>
      <c r="U1176" s="8"/>
      <c r="V1176" s="20" t="s">
        <v>241</v>
      </c>
      <c r="W1176" s="8"/>
      <c r="X1176" s="8" t="s">
        <v>40</v>
      </c>
      <c r="Y1176" s="14" t="s">
        <v>53</v>
      </c>
    </row>
    <row r="1177" s="17" customFormat="true" ht="65" hidden="true" customHeight="true" outlineLevel="0" collapsed="false">
      <c r="A1177" s="8" t="n">
        <v>1175</v>
      </c>
      <c r="B1177" s="19" t="s">
        <v>3324</v>
      </c>
      <c r="C1177" s="14" t="s">
        <v>59</v>
      </c>
      <c r="D1177" s="11" t="s">
        <v>3325</v>
      </c>
      <c r="E1177" s="14" t="n">
        <v>1</v>
      </c>
      <c r="F1177" s="23" t="n">
        <v>5</v>
      </c>
      <c r="G1177" s="14" t="s">
        <v>29</v>
      </c>
      <c r="H1177" s="14" t="s">
        <v>45</v>
      </c>
      <c r="I1177" s="8" t="s">
        <v>61</v>
      </c>
      <c r="J1177" s="14" t="s">
        <v>32</v>
      </c>
      <c r="K1177" s="14" t="s">
        <v>33</v>
      </c>
      <c r="L1177" s="14" t="s">
        <v>46</v>
      </c>
      <c r="M1177" s="15" t="s">
        <v>3326</v>
      </c>
      <c r="N1177" s="8" t="s">
        <v>3327</v>
      </c>
      <c r="O1177" s="8" t="s">
        <v>36</v>
      </c>
      <c r="P1177" s="8"/>
      <c r="Q1177" s="19" t="s">
        <v>3328</v>
      </c>
      <c r="R1177" s="8" t="s">
        <v>3329</v>
      </c>
      <c r="S1177" s="15" t="s">
        <v>3330</v>
      </c>
      <c r="T1177" s="8"/>
      <c r="U1177" s="8"/>
      <c r="V1177" s="20" t="s">
        <v>241</v>
      </c>
      <c r="W1177" s="8"/>
      <c r="X1177" s="8" t="s">
        <v>40</v>
      </c>
      <c r="Y1177" s="14" t="s">
        <v>53</v>
      </c>
    </row>
    <row r="1178" s="17" customFormat="true" ht="65" hidden="true" customHeight="true" outlineLevel="0" collapsed="false">
      <c r="A1178" s="8" t="n">
        <v>1176</v>
      </c>
      <c r="B1178" s="19" t="s">
        <v>3324</v>
      </c>
      <c r="C1178" s="14" t="s">
        <v>393</v>
      </c>
      <c r="D1178" s="11" t="s">
        <v>3331</v>
      </c>
      <c r="E1178" s="14" t="n">
        <v>1</v>
      </c>
      <c r="F1178" s="23" t="n">
        <v>5</v>
      </c>
      <c r="G1178" s="14" t="s">
        <v>29</v>
      </c>
      <c r="H1178" s="14" t="s">
        <v>45</v>
      </c>
      <c r="I1178" s="8" t="s">
        <v>395</v>
      </c>
      <c r="J1178" s="14" t="s">
        <v>32</v>
      </c>
      <c r="K1178" s="14" t="s">
        <v>33</v>
      </c>
      <c r="L1178" s="14" t="s">
        <v>46</v>
      </c>
      <c r="M1178" s="15" t="s">
        <v>3326</v>
      </c>
      <c r="N1178" s="8" t="s">
        <v>3327</v>
      </c>
      <c r="O1178" s="8" t="s">
        <v>36</v>
      </c>
      <c r="P1178" s="8"/>
      <c r="Q1178" s="19" t="s">
        <v>3332</v>
      </c>
      <c r="R1178" s="8" t="s">
        <v>3329</v>
      </c>
      <c r="S1178" s="15" t="s">
        <v>3330</v>
      </c>
      <c r="T1178" s="11" t="s">
        <v>256</v>
      </c>
      <c r="U1178" s="8"/>
      <c r="V1178" s="20" t="s">
        <v>241</v>
      </c>
      <c r="W1178" s="8"/>
      <c r="X1178" s="8" t="s">
        <v>40</v>
      </c>
      <c r="Y1178" s="14" t="s">
        <v>53</v>
      </c>
    </row>
    <row r="1179" s="17" customFormat="true" ht="65" hidden="true" customHeight="true" outlineLevel="0" collapsed="false">
      <c r="A1179" s="8" t="n">
        <v>1177</v>
      </c>
      <c r="B1179" s="19" t="s">
        <v>3333</v>
      </c>
      <c r="C1179" s="14" t="s">
        <v>59</v>
      </c>
      <c r="D1179" s="11" t="s">
        <v>3334</v>
      </c>
      <c r="E1179" s="14" t="n">
        <v>1</v>
      </c>
      <c r="F1179" s="23" t="n">
        <v>5</v>
      </c>
      <c r="G1179" s="14" t="s">
        <v>29</v>
      </c>
      <c r="H1179" s="14" t="s">
        <v>45</v>
      </c>
      <c r="I1179" s="8" t="s">
        <v>61</v>
      </c>
      <c r="J1179" s="14" t="s">
        <v>32</v>
      </c>
      <c r="K1179" s="14" t="s">
        <v>33</v>
      </c>
      <c r="L1179" s="14" t="s">
        <v>46</v>
      </c>
      <c r="M1179" s="8" t="n">
        <v>510000</v>
      </c>
      <c r="N1179" s="8" t="s">
        <v>3277</v>
      </c>
      <c r="O1179" s="8" t="s">
        <v>36</v>
      </c>
      <c r="P1179" s="8"/>
      <c r="Q1179" s="19" t="s">
        <v>3282</v>
      </c>
      <c r="R1179" s="14" t="s">
        <v>3335</v>
      </c>
      <c r="S1179" s="15" t="s">
        <v>3336</v>
      </c>
      <c r="T1179" s="8"/>
      <c r="U1179" s="8"/>
      <c r="V1179" s="20" t="s">
        <v>241</v>
      </c>
      <c r="W1179" s="8"/>
      <c r="X1179" s="8" t="s">
        <v>40</v>
      </c>
      <c r="Y1179" s="14" t="s">
        <v>53</v>
      </c>
    </row>
    <row r="1180" s="17" customFormat="true" ht="65" hidden="true" customHeight="true" outlineLevel="0" collapsed="false">
      <c r="A1180" s="8" t="n">
        <v>1178</v>
      </c>
      <c r="B1180" s="19" t="s">
        <v>3333</v>
      </c>
      <c r="C1180" s="14" t="s">
        <v>393</v>
      </c>
      <c r="D1180" s="11" t="s">
        <v>3337</v>
      </c>
      <c r="E1180" s="14" t="n">
        <v>1</v>
      </c>
      <c r="F1180" s="23" t="n">
        <v>5</v>
      </c>
      <c r="G1180" s="14" t="s">
        <v>29</v>
      </c>
      <c r="H1180" s="14" t="s">
        <v>45</v>
      </c>
      <c r="I1180" s="8" t="s">
        <v>395</v>
      </c>
      <c r="J1180" s="14" t="s">
        <v>32</v>
      </c>
      <c r="K1180" s="14" t="s">
        <v>33</v>
      </c>
      <c r="L1180" s="14" t="s">
        <v>46</v>
      </c>
      <c r="M1180" s="8" t="n">
        <v>510000</v>
      </c>
      <c r="N1180" s="8" t="s">
        <v>3277</v>
      </c>
      <c r="O1180" s="8" t="s">
        <v>36</v>
      </c>
      <c r="P1180" s="8"/>
      <c r="Q1180" s="19" t="s">
        <v>3338</v>
      </c>
      <c r="R1180" s="14" t="s">
        <v>3335</v>
      </c>
      <c r="S1180" s="15" t="s">
        <v>3336</v>
      </c>
      <c r="T1180" s="11" t="s">
        <v>256</v>
      </c>
      <c r="U1180" s="8"/>
      <c r="V1180" s="20" t="s">
        <v>241</v>
      </c>
      <c r="W1180" s="8"/>
      <c r="X1180" s="8" t="s">
        <v>40</v>
      </c>
      <c r="Y1180" s="14" t="s">
        <v>53</v>
      </c>
    </row>
    <row r="1181" s="17" customFormat="true" ht="65" hidden="true" customHeight="true" outlineLevel="0" collapsed="false">
      <c r="A1181" s="8" t="n">
        <v>1179</v>
      </c>
      <c r="B1181" s="19" t="s">
        <v>3339</v>
      </c>
      <c r="C1181" s="14" t="s">
        <v>59</v>
      </c>
      <c r="D1181" s="11" t="s">
        <v>3340</v>
      </c>
      <c r="E1181" s="14" t="n">
        <v>1</v>
      </c>
      <c r="F1181" s="23" t="n">
        <v>5</v>
      </c>
      <c r="G1181" s="14" t="s">
        <v>29</v>
      </c>
      <c r="H1181" s="14" t="s">
        <v>45</v>
      </c>
      <c r="I1181" s="8" t="s">
        <v>61</v>
      </c>
      <c r="J1181" s="14" t="s">
        <v>32</v>
      </c>
      <c r="K1181" s="14" t="s">
        <v>33</v>
      </c>
      <c r="L1181" s="14" t="s">
        <v>46</v>
      </c>
      <c r="M1181" s="8" t="n">
        <v>510000</v>
      </c>
      <c r="N1181" s="8" t="s">
        <v>3277</v>
      </c>
      <c r="O1181" s="8" t="s">
        <v>36</v>
      </c>
      <c r="P1181" s="8"/>
      <c r="Q1181" s="19" t="s">
        <v>3282</v>
      </c>
      <c r="R1181" s="14" t="s">
        <v>3341</v>
      </c>
      <c r="S1181" s="15" t="s">
        <v>3342</v>
      </c>
      <c r="T1181" s="8"/>
      <c r="U1181" s="8"/>
      <c r="V1181" s="20" t="s">
        <v>241</v>
      </c>
      <c r="W1181" s="8"/>
      <c r="X1181" s="8" t="s">
        <v>40</v>
      </c>
      <c r="Y1181" s="14" t="s">
        <v>53</v>
      </c>
    </row>
    <row r="1182" s="17" customFormat="true" ht="65" hidden="true" customHeight="true" outlineLevel="0" collapsed="false">
      <c r="A1182" s="8" t="n">
        <v>1180</v>
      </c>
      <c r="B1182" s="19" t="s">
        <v>3339</v>
      </c>
      <c r="C1182" s="14" t="s">
        <v>393</v>
      </c>
      <c r="D1182" s="11" t="s">
        <v>3343</v>
      </c>
      <c r="E1182" s="14" t="n">
        <v>1</v>
      </c>
      <c r="F1182" s="23" t="n">
        <v>5</v>
      </c>
      <c r="G1182" s="14" t="s">
        <v>29</v>
      </c>
      <c r="H1182" s="14" t="s">
        <v>45</v>
      </c>
      <c r="I1182" s="8" t="s">
        <v>395</v>
      </c>
      <c r="J1182" s="14" t="s">
        <v>32</v>
      </c>
      <c r="K1182" s="14" t="s">
        <v>33</v>
      </c>
      <c r="L1182" s="14" t="s">
        <v>46</v>
      </c>
      <c r="M1182" s="8" t="n">
        <v>510000</v>
      </c>
      <c r="N1182" s="8" t="s">
        <v>3277</v>
      </c>
      <c r="O1182" s="8" t="s">
        <v>36</v>
      </c>
      <c r="P1182" s="8"/>
      <c r="Q1182" s="19" t="s">
        <v>3304</v>
      </c>
      <c r="R1182" s="14" t="s">
        <v>3341</v>
      </c>
      <c r="S1182" s="15" t="s">
        <v>3342</v>
      </c>
      <c r="T1182" s="11" t="s">
        <v>256</v>
      </c>
      <c r="U1182" s="8"/>
      <c r="V1182" s="20" t="s">
        <v>241</v>
      </c>
      <c r="W1182" s="8"/>
      <c r="X1182" s="8" t="s">
        <v>40</v>
      </c>
      <c r="Y1182" s="14" t="s">
        <v>53</v>
      </c>
    </row>
    <row r="1183" s="17" customFormat="true" ht="65" hidden="true" customHeight="true" outlineLevel="0" collapsed="false">
      <c r="A1183" s="8" t="n">
        <v>1181</v>
      </c>
      <c r="B1183" s="19" t="s">
        <v>3344</v>
      </c>
      <c r="C1183" s="14" t="s">
        <v>59</v>
      </c>
      <c r="D1183" s="11" t="s">
        <v>3345</v>
      </c>
      <c r="E1183" s="14" t="n">
        <v>1</v>
      </c>
      <c r="F1183" s="23" t="n">
        <v>5</v>
      </c>
      <c r="G1183" s="14" t="s">
        <v>29</v>
      </c>
      <c r="H1183" s="14" t="s">
        <v>45</v>
      </c>
      <c r="I1183" s="8" t="s">
        <v>61</v>
      </c>
      <c r="J1183" s="14" t="s">
        <v>32</v>
      </c>
      <c r="K1183" s="14" t="s">
        <v>33</v>
      </c>
      <c r="L1183" s="14" t="s">
        <v>46</v>
      </c>
      <c r="M1183" s="8" t="n">
        <v>510000</v>
      </c>
      <c r="N1183" s="8" t="s">
        <v>3277</v>
      </c>
      <c r="O1183" s="8" t="s">
        <v>36</v>
      </c>
      <c r="P1183" s="8"/>
      <c r="Q1183" s="19" t="s">
        <v>3282</v>
      </c>
      <c r="R1183" s="14" t="s">
        <v>3346</v>
      </c>
      <c r="S1183" s="15" t="s">
        <v>3347</v>
      </c>
      <c r="T1183" s="8"/>
      <c r="U1183" s="8"/>
      <c r="V1183" s="20" t="s">
        <v>241</v>
      </c>
      <c r="W1183" s="8"/>
      <c r="X1183" s="8" t="s">
        <v>40</v>
      </c>
      <c r="Y1183" s="14" t="s">
        <v>53</v>
      </c>
    </row>
    <row r="1184" s="17" customFormat="true" ht="65" hidden="true" customHeight="true" outlineLevel="0" collapsed="false">
      <c r="A1184" s="8" t="n">
        <v>1182</v>
      </c>
      <c r="B1184" s="19" t="s">
        <v>3344</v>
      </c>
      <c r="C1184" s="14" t="s">
        <v>393</v>
      </c>
      <c r="D1184" s="11" t="s">
        <v>3348</v>
      </c>
      <c r="E1184" s="14" t="n">
        <v>1</v>
      </c>
      <c r="F1184" s="23" t="n">
        <v>5</v>
      </c>
      <c r="G1184" s="14" t="s">
        <v>29</v>
      </c>
      <c r="H1184" s="14" t="s">
        <v>45</v>
      </c>
      <c r="I1184" s="8" t="s">
        <v>395</v>
      </c>
      <c r="J1184" s="14" t="s">
        <v>32</v>
      </c>
      <c r="K1184" s="14" t="s">
        <v>33</v>
      </c>
      <c r="L1184" s="14" t="s">
        <v>46</v>
      </c>
      <c r="M1184" s="8" t="n">
        <v>510000</v>
      </c>
      <c r="N1184" s="8" t="s">
        <v>3277</v>
      </c>
      <c r="O1184" s="8" t="s">
        <v>36</v>
      </c>
      <c r="P1184" s="8"/>
      <c r="Q1184" s="19" t="s">
        <v>3304</v>
      </c>
      <c r="R1184" s="14" t="s">
        <v>3346</v>
      </c>
      <c r="S1184" s="15" t="s">
        <v>3347</v>
      </c>
      <c r="T1184" s="11" t="s">
        <v>256</v>
      </c>
      <c r="U1184" s="8"/>
      <c r="V1184" s="20" t="s">
        <v>241</v>
      </c>
      <c r="W1184" s="8"/>
      <c r="X1184" s="8" t="s">
        <v>40</v>
      </c>
      <c r="Y1184" s="14" t="s">
        <v>53</v>
      </c>
    </row>
    <row r="1185" s="17" customFormat="true" ht="65" hidden="true" customHeight="true" outlineLevel="0" collapsed="false">
      <c r="A1185" s="8" t="n">
        <v>1183</v>
      </c>
      <c r="B1185" s="19" t="s">
        <v>3349</v>
      </c>
      <c r="C1185" s="14" t="s">
        <v>59</v>
      </c>
      <c r="D1185" s="11" t="s">
        <v>3350</v>
      </c>
      <c r="E1185" s="14" t="n">
        <v>1</v>
      </c>
      <c r="F1185" s="23" t="n">
        <v>5</v>
      </c>
      <c r="G1185" s="14" t="s">
        <v>29</v>
      </c>
      <c r="H1185" s="14" t="s">
        <v>45</v>
      </c>
      <c r="I1185" s="8" t="s">
        <v>61</v>
      </c>
      <c r="J1185" s="14" t="s">
        <v>32</v>
      </c>
      <c r="K1185" s="14" t="s">
        <v>33</v>
      </c>
      <c r="L1185" s="14" t="s">
        <v>46</v>
      </c>
      <c r="M1185" s="8" t="n">
        <v>510000</v>
      </c>
      <c r="N1185" s="8" t="s">
        <v>3277</v>
      </c>
      <c r="O1185" s="8" t="s">
        <v>36</v>
      </c>
      <c r="P1185" s="8"/>
      <c r="Q1185" s="19" t="s">
        <v>3282</v>
      </c>
      <c r="R1185" s="14" t="s">
        <v>3351</v>
      </c>
      <c r="S1185" s="15" t="s">
        <v>3352</v>
      </c>
      <c r="T1185" s="8"/>
      <c r="U1185" s="8"/>
      <c r="V1185" s="20" t="s">
        <v>241</v>
      </c>
      <c r="W1185" s="8"/>
      <c r="X1185" s="8" t="s">
        <v>40</v>
      </c>
      <c r="Y1185" s="14" t="s">
        <v>53</v>
      </c>
    </row>
    <row r="1186" s="17" customFormat="true" ht="65" hidden="true" customHeight="true" outlineLevel="0" collapsed="false">
      <c r="A1186" s="8" t="n">
        <v>1184</v>
      </c>
      <c r="B1186" s="19" t="s">
        <v>3349</v>
      </c>
      <c r="C1186" s="14" t="s">
        <v>393</v>
      </c>
      <c r="D1186" s="11" t="s">
        <v>3353</v>
      </c>
      <c r="E1186" s="14" t="n">
        <v>1</v>
      </c>
      <c r="F1186" s="23" t="n">
        <v>5</v>
      </c>
      <c r="G1186" s="14" t="s">
        <v>29</v>
      </c>
      <c r="H1186" s="14" t="s">
        <v>45</v>
      </c>
      <c r="I1186" s="8" t="s">
        <v>395</v>
      </c>
      <c r="J1186" s="14" t="s">
        <v>32</v>
      </c>
      <c r="K1186" s="14" t="s">
        <v>33</v>
      </c>
      <c r="L1186" s="14" t="s">
        <v>46</v>
      </c>
      <c r="M1186" s="8" t="n">
        <v>510000</v>
      </c>
      <c r="N1186" s="8" t="s">
        <v>3277</v>
      </c>
      <c r="O1186" s="8" t="s">
        <v>36</v>
      </c>
      <c r="P1186" s="8"/>
      <c r="Q1186" s="19" t="s">
        <v>3304</v>
      </c>
      <c r="R1186" s="14" t="s">
        <v>3351</v>
      </c>
      <c r="S1186" s="15" t="s">
        <v>3352</v>
      </c>
      <c r="T1186" s="11" t="s">
        <v>256</v>
      </c>
      <c r="U1186" s="8"/>
      <c r="V1186" s="20" t="s">
        <v>241</v>
      </c>
      <c r="W1186" s="8"/>
      <c r="X1186" s="8" t="s">
        <v>40</v>
      </c>
      <c r="Y1186" s="14" t="s">
        <v>53</v>
      </c>
    </row>
    <row r="1187" s="17" customFormat="true" ht="65" hidden="true" customHeight="true" outlineLevel="0" collapsed="false">
      <c r="A1187" s="8" t="n">
        <v>1185</v>
      </c>
      <c r="B1187" s="19" t="s">
        <v>3354</v>
      </c>
      <c r="C1187" s="14" t="s">
        <v>59</v>
      </c>
      <c r="D1187" s="11" t="s">
        <v>3355</v>
      </c>
      <c r="E1187" s="14" t="n">
        <v>1</v>
      </c>
      <c r="F1187" s="23" t="n">
        <v>5</v>
      </c>
      <c r="G1187" s="14" t="s">
        <v>29</v>
      </c>
      <c r="H1187" s="14" t="s">
        <v>45</v>
      </c>
      <c r="I1187" s="8" t="s">
        <v>61</v>
      </c>
      <c r="J1187" s="14" t="s">
        <v>32</v>
      </c>
      <c r="K1187" s="14" t="s">
        <v>33</v>
      </c>
      <c r="L1187" s="14" t="s">
        <v>46</v>
      </c>
      <c r="M1187" s="8" t="n">
        <v>511700</v>
      </c>
      <c r="N1187" s="8" t="s">
        <v>3356</v>
      </c>
      <c r="O1187" s="8" t="s">
        <v>36</v>
      </c>
      <c r="P1187" s="8"/>
      <c r="Q1187" s="19" t="s">
        <v>3357</v>
      </c>
      <c r="R1187" s="14" t="s">
        <v>3358</v>
      </c>
      <c r="S1187" s="15" t="s">
        <v>3359</v>
      </c>
      <c r="T1187" s="8"/>
      <c r="U1187" s="8"/>
      <c r="V1187" s="20" t="s">
        <v>241</v>
      </c>
      <c r="W1187" s="8"/>
      <c r="X1187" s="8" t="s">
        <v>40</v>
      </c>
      <c r="Y1187" s="14" t="s">
        <v>53</v>
      </c>
    </row>
    <row r="1188" s="17" customFormat="true" ht="65" hidden="true" customHeight="true" outlineLevel="0" collapsed="false">
      <c r="A1188" s="8" t="n">
        <v>1186</v>
      </c>
      <c r="B1188" s="19" t="s">
        <v>3354</v>
      </c>
      <c r="C1188" s="14" t="s">
        <v>393</v>
      </c>
      <c r="D1188" s="11" t="s">
        <v>3360</v>
      </c>
      <c r="E1188" s="14" t="n">
        <v>1</v>
      </c>
      <c r="F1188" s="23" t="n">
        <v>5</v>
      </c>
      <c r="G1188" s="14" t="s">
        <v>29</v>
      </c>
      <c r="H1188" s="14" t="s">
        <v>45</v>
      </c>
      <c r="I1188" s="8" t="s">
        <v>395</v>
      </c>
      <c r="J1188" s="14" t="s">
        <v>32</v>
      </c>
      <c r="K1188" s="14" t="s">
        <v>33</v>
      </c>
      <c r="L1188" s="14" t="s">
        <v>46</v>
      </c>
      <c r="M1188" s="8" t="n">
        <v>511700</v>
      </c>
      <c r="N1188" s="8" t="s">
        <v>3356</v>
      </c>
      <c r="O1188" s="8" t="s">
        <v>36</v>
      </c>
      <c r="P1188" s="8"/>
      <c r="Q1188" s="19" t="s">
        <v>3361</v>
      </c>
      <c r="R1188" s="14" t="s">
        <v>3358</v>
      </c>
      <c r="S1188" s="15" t="s">
        <v>3359</v>
      </c>
      <c r="T1188" s="11" t="s">
        <v>256</v>
      </c>
      <c r="U1188" s="8"/>
      <c r="V1188" s="20" t="s">
        <v>241</v>
      </c>
      <c r="W1188" s="8"/>
      <c r="X1188" s="8" t="s">
        <v>40</v>
      </c>
      <c r="Y1188" s="14" t="s">
        <v>53</v>
      </c>
    </row>
    <row r="1189" s="17" customFormat="true" ht="65" hidden="true" customHeight="true" outlineLevel="0" collapsed="false">
      <c r="A1189" s="8" t="n">
        <v>1187</v>
      </c>
      <c r="B1189" s="19" t="s">
        <v>3362</v>
      </c>
      <c r="C1189" s="14" t="s">
        <v>59</v>
      </c>
      <c r="D1189" s="11" t="s">
        <v>3363</v>
      </c>
      <c r="E1189" s="14" t="n">
        <v>1</v>
      </c>
      <c r="F1189" s="23" t="n">
        <v>5</v>
      </c>
      <c r="G1189" s="14" t="s">
        <v>29</v>
      </c>
      <c r="H1189" s="14" t="s">
        <v>45</v>
      </c>
      <c r="I1189" s="8" t="s">
        <v>61</v>
      </c>
      <c r="J1189" s="14" t="s">
        <v>32</v>
      </c>
      <c r="K1189" s="14" t="s">
        <v>33</v>
      </c>
      <c r="L1189" s="14" t="s">
        <v>46</v>
      </c>
      <c r="M1189" s="8" t="n">
        <v>511300</v>
      </c>
      <c r="N1189" s="8" t="s">
        <v>3364</v>
      </c>
      <c r="O1189" s="8" t="s">
        <v>36</v>
      </c>
      <c r="P1189" s="8"/>
      <c r="Q1189" s="19" t="s">
        <v>3365</v>
      </c>
      <c r="R1189" s="14" t="s">
        <v>3366</v>
      </c>
      <c r="S1189" s="15" t="s">
        <v>3367</v>
      </c>
      <c r="T1189" s="8"/>
      <c r="U1189" s="8"/>
      <c r="V1189" s="19"/>
      <c r="W1189" s="8"/>
      <c r="X1189" s="8" t="s">
        <v>40</v>
      </c>
      <c r="Y1189" s="14" t="s">
        <v>53</v>
      </c>
    </row>
    <row r="1190" s="17" customFormat="true" ht="65" hidden="true" customHeight="true" outlineLevel="0" collapsed="false">
      <c r="A1190" s="8" t="n">
        <v>1188</v>
      </c>
      <c r="B1190" s="19" t="s">
        <v>3362</v>
      </c>
      <c r="C1190" s="14" t="s">
        <v>59</v>
      </c>
      <c r="D1190" s="11" t="s">
        <v>3368</v>
      </c>
      <c r="E1190" s="14" t="n">
        <v>1</v>
      </c>
      <c r="F1190" s="23" t="n">
        <v>5</v>
      </c>
      <c r="G1190" s="14" t="s">
        <v>29</v>
      </c>
      <c r="H1190" s="14" t="s">
        <v>45</v>
      </c>
      <c r="I1190" s="8" t="s">
        <v>61</v>
      </c>
      <c r="J1190" s="14" t="s">
        <v>32</v>
      </c>
      <c r="K1190" s="14" t="s">
        <v>33</v>
      </c>
      <c r="L1190" s="14" t="s">
        <v>46</v>
      </c>
      <c r="M1190" s="8" t="n">
        <v>511300</v>
      </c>
      <c r="N1190" s="8" t="s">
        <v>3364</v>
      </c>
      <c r="O1190" s="8" t="s">
        <v>36</v>
      </c>
      <c r="P1190" s="8"/>
      <c r="Q1190" s="19" t="s">
        <v>3365</v>
      </c>
      <c r="R1190" s="14" t="s">
        <v>3366</v>
      </c>
      <c r="S1190" s="15" t="s">
        <v>3367</v>
      </c>
      <c r="T1190" s="8"/>
      <c r="U1190" s="8"/>
      <c r="V1190" s="19"/>
      <c r="W1190" s="8"/>
      <c r="X1190" s="8" t="s">
        <v>40</v>
      </c>
      <c r="Y1190" s="14" t="s">
        <v>53</v>
      </c>
    </row>
    <row r="1191" s="17" customFormat="true" ht="65" hidden="true" customHeight="true" outlineLevel="0" collapsed="false">
      <c r="A1191" s="8" t="n">
        <v>1189</v>
      </c>
      <c r="B1191" s="19" t="s">
        <v>3369</v>
      </c>
      <c r="C1191" s="14" t="s">
        <v>59</v>
      </c>
      <c r="D1191" s="11" t="s">
        <v>3370</v>
      </c>
      <c r="E1191" s="14" t="n">
        <v>1</v>
      </c>
      <c r="F1191" s="23" t="n">
        <v>5</v>
      </c>
      <c r="G1191" s="14" t="s">
        <v>29</v>
      </c>
      <c r="H1191" s="14" t="s">
        <v>30</v>
      </c>
      <c r="I1191" s="8" t="s">
        <v>61</v>
      </c>
      <c r="J1191" s="14" t="s">
        <v>32</v>
      </c>
      <c r="K1191" s="14" t="s">
        <v>33</v>
      </c>
      <c r="L1191" s="14" t="s">
        <v>34</v>
      </c>
      <c r="M1191" s="8" t="n">
        <v>510000</v>
      </c>
      <c r="N1191" s="8" t="s">
        <v>3277</v>
      </c>
      <c r="O1191" s="8" t="s">
        <v>36</v>
      </c>
      <c r="P1191" s="8" t="s">
        <v>65</v>
      </c>
      <c r="Q1191" s="19" t="s">
        <v>3371</v>
      </c>
      <c r="R1191" s="14" t="s">
        <v>3372</v>
      </c>
      <c r="S1191" s="15" t="s">
        <v>3373</v>
      </c>
      <c r="T1191" s="8"/>
      <c r="U1191" s="8"/>
      <c r="V1191" s="20" t="s">
        <v>241</v>
      </c>
      <c r="W1191" s="8"/>
      <c r="X1191" s="8" t="s">
        <v>40</v>
      </c>
      <c r="Y1191" s="14" t="s">
        <v>53</v>
      </c>
    </row>
    <row r="1192" s="17" customFormat="true" ht="65" hidden="true" customHeight="true" outlineLevel="0" collapsed="false">
      <c r="A1192" s="8" t="n">
        <v>1190</v>
      </c>
      <c r="B1192" s="19" t="s">
        <v>3369</v>
      </c>
      <c r="C1192" s="14" t="s">
        <v>393</v>
      </c>
      <c r="D1192" s="11" t="s">
        <v>3374</v>
      </c>
      <c r="E1192" s="14" t="n">
        <v>1</v>
      </c>
      <c r="F1192" s="23" t="n">
        <v>5</v>
      </c>
      <c r="G1192" s="14" t="s">
        <v>29</v>
      </c>
      <c r="H1192" s="14" t="s">
        <v>45</v>
      </c>
      <c r="I1192" s="8" t="s">
        <v>395</v>
      </c>
      <c r="J1192" s="14" t="s">
        <v>32</v>
      </c>
      <c r="K1192" s="14" t="s">
        <v>33</v>
      </c>
      <c r="L1192" s="14" t="s">
        <v>46</v>
      </c>
      <c r="M1192" s="8" t="n">
        <v>510000</v>
      </c>
      <c r="N1192" s="8" t="s">
        <v>3277</v>
      </c>
      <c r="O1192" s="8" t="s">
        <v>36</v>
      </c>
      <c r="P1192" s="8" t="s">
        <v>65</v>
      </c>
      <c r="Q1192" s="19" t="s">
        <v>3290</v>
      </c>
      <c r="R1192" s="14" t="s">
        <v>3372</v>
      </c>
      <c r="S1192" s="15" t="s">
        <v>3373</v>
      </c>
      <c r="T1192" s="11" t="s">
        <v>256</v>
      </c>
      <c r="U1192" s="8"/>
      <c r="V1192" s="20" t="s">
        <v>241</v>
      </c>
      <c r="W1192" s="8"/>
      <c r="X1192" s="8" t="s">
        <v>40</v>
      </c>
      <c r="Y1192" s="14" t="s">
        <v>53</v>
      </c>
    </row>
    <row r="1193" s="17" customFormat="true" ht="65" hidden="true" customHeight="true" outlineLevel="0" collapsed="false">
      <c r="A1193" s="8" t="n">
        <v>1191</v>
      </c>
      <c r="B1193" s="19" t="s">
        <v>3375</v>
      </c>
      <c r="C1193" s="14" t="s">
        <v>59</v>
      </c>
      <c r="D1193" s="11" t="s">
        <v>3376</v>
      </c>
      <c r="E1193" s="14" t="n">
        <v>1</v>
      </c>
      <c r="F1193" s="23" t="n">
        <v>5</v>
      </c>
      <c r="G1193" s="14" t="s">
        <v>29</v>
      </c>
      <c r="H1193" s="14" t="s">
        <v>45</v>
      </c>
      <c r="I1193" s="8" t="s">
        <v>61</v>
      </c>
      <c r="J1193" s="14" t="s">
        <v>32</v>
      </c>
      <c r="K1193" s="14" t="s">
        <v>33</v>
      </c>
      <c r="L1193" s="14" t="s">
        <v>46</v>
      </c>
      <c r="M1193" s="8" t="n">
        <v>510000</v>
      </c>
      <c r="N1193" s="8" t="s">
        <v>3277</v>
      </c>
      <c r="O1193" s="8" t="s">
        <v>36</v>
      </c>
      <c r="P1193" s="8"/>
      <c r="Q1193" s="19" t="s">
        <v>3282</v>
      </c>
      <c r="R1193" s="14" t="s">
        <v>3377</v>
      </c>
      <c r="S1193" s="15" t="s">
        <v>3378</v>
      </c>
      <c r="T1193" s="8"/>
      <c r="U1193" s="8"/>
      <c r="V1193" s="20" t="s">
        <v>241</v>
      </c>
      <c r="W1193" s="8"/>
      <c r="X1193" s="8" t="s">
        <v>40</v>
      </c>
      <c r="Y1193" s="14" t="s">
        <v>53</v>
      </c>
    </row>
    <row r="1194" s="17" customFormat="true" ht="65" hidden="true" customHeight="true" outlineLevel="0" collapsed="false">
      <c r="A1194" s="8" t="n">
        <v>1192</v>
      </c>
      <c r="B1194" s="19" t="s">
        <v>3375</v>
      </c>
      <c r="C1194" s="14" t="s">
        <v>393</v>
      </c>
      <c r="D1194" s="11" t="s">
        <v>3379</v>
      </c>
      <c r="E1194" s="14" t="n">
        <v>1</v>
      </c>
      <c r="F1194" s="23" t="n">
        <v>5</v>
      </c>
      <c r="G1194" s="14" t="s">
        <v>29</v>
      </c>
      <c r="H1194" s="14" t="s">
        <v>30</v>
      </c>
      <c r="I1194" s="8" t="s">
        <v>395</v>
      </c>
      <c r="J1194" s="14" t="s">
        <v>32</v>
      </c>
      <c r="K1194" s="14" t="s">
        <v>33</v>
      </c>
      <c r="L1194" s="14" t="s">
        <v>34</v>
      </c>
      <c r="M1194" s="8" t="n">
        <v>510000</v>
      </c>
      <c r="N1194" s="8" t="s">
        <v>3277</v>
      </c>
      <c r="O1194" s="8" t="s">
        <v>36</v>
      </c>
      <c r="P1194" s="8"/>
      <c r="Q1194" s="19" t="s">
        <v>3380</v>
      </c>
      <c r="R1194" s="14" t="s">
        <v>3377</v>
      </c>
      <c r="S1194" s="15" t="s">
        <v>3378</v>
      </c>
      <c r="T1194" s="11" t="s">
        <v>290</v>
      </c>
      <c r="U1194" s="8"/>
      <c r="V1194" s="20" t="s">
        <v>241</v>
      </c>
      <c r="W1194" s="8"/>
      <c r="X1194" s="8" t="s">
        <v>40</v>
      </c>
      <c r="Y1194" s="14" t="s">
        <v>53</v>
      </c>
    </row>
    <row r="1195" s="17" customFormat="true" ht="65" hidden="true" customHeight="true" outlineLevel="0" collapsed="false">
      <c r="A1195" s="8" t="n">
        <v>1193</v>
      </c>
      <c r="B1195" s="19" t="s">
        <v>3381</v>
      </c>
      <c r="C1195" s="14" t="s">
        <v>59</v>
      </c>
      <c r="D1195" s="11" t="s">
        <v>3382</v>
      </c>
      <c r="E1195" s="14" t="n">
        <v>1</v>
      </c>
      <c r="F1195" s="23" t="n">
        <v>5</v>
      </c>
      <c r="G1195" s="14" t="s">
        <v>29</v>
      </c>
      <c r="H1195" s="14" t="s">
        <v>45</v>
      </c>
      <c r="I1195" s="8" t="s">
        <v>61</v>
      </c>
      <c r="J1195" s="14" t="s">
        <v>32</v>
      </c>
      <c r="K1195" s="14" t="s">
        <v>33</v>
      </c>
      <c r="L1195" s="14" t="s">
        <v>46</v>
      </c>
      <c r="M1195" s="8" t="n">
        <v>510000</v>
      </c>
      <c r="N1195" s="8" t="s">
        <v>3277</v>
      </c>
      <c r="O1195" s="8" t="s">
        <v>36</v>
      </c>
      <c r="P1195" s="8"/>
      <c r="Q1195" s="19" t="s">
        <v>3282</v>
      </c>
      <c r="R1195" s="14" t="s">
        <v>3383</v>
      </c>
      <c r="S1195" s="15" t="s">
        <v>3384</v>
      </c>
      <c r="T1195" s="8"/>
      <c r="U1195" s="8"/>
      <c r="V1195" s="20" t="s">
        <v>241</v>
      </c>
      <c r="W1195" s="8"/>
      <c r="X1195" s="8" t="s">
        <v>40</v>
      </c>
      <c r="Y1195" s="14" t="s">
        <v>53</v>
      </c>
    </row>
    <row r="1196" s="17" customFormat="true" ht="65" hidden="true" customHeight="true" outlineLevel="0" collapsed="false">
      <c r="A1196" s="8" t="n">
        <v>1194</v>
      </c>
      <c r="B1196" s="19" t="s">
        <v>3381</v>
      </c>
      <c r="C1196" s="14" t="s">
        <v>393</v>
      </c>
      <c r="D1196" s="11" t="s">
        <v>3385</v>
      </c>
      <c r="E1196" s="14" t="n">
        <v>1</v>
      </c>
      <c r="F1196" s="23" t="n">
        <v>5</v>
      </c>
      <c r="G1196" s="14" t="s">
        <v>29</v>
      </c>
      <c r="H1196" s="14" t="s">
        <v>30</v>
      </c>
      <c r="I1196" s="8" t="s">
        <v>395</v>
      </c>
      <c r="J1196" s="14" t="s">
        <v>32</v>
      </c>
      <c r="K1196" s="14" t="s">
        <v>33</v>
      </c>
      <c r="L1196" s="14" t="s">
        <v>34</v>
      </c>
      <c r="M1196" s="8" t="n">
        <v>510000</v>
      </c>
      <c r="N1196" s="8" t="s">
        <v>3277</v>
      </c>
      <c r="O1196" s="8" t="s">
        <v>36</v>
      </c>
      <c r="P1196" s="8"/>
      <c r="Q1196" s="19" t="s">
        <v>3386</v>
      </c>
      <c r="R1196" s="14" t="s">
        <v>3383</v>
      </c>
      <c r="S1196" s="15" t="s">
        <v>3387</v>
      </c>
      <c r="T1196" s="11" t="s">
        <v>290</v>
      </c>
      <c r="U1196" s="8"/>
      <c r="V1196" s="20" t="s">
        <v>241</v>
      </c>
      <c r="W1196" s="8"/>
      <c r="X1196" s="8" t="s">
        <v>40</v>
      </c>
      <c r="Y1196" s="14" t="s">
        <v>53</v>
      </c>
    </row>
    <row r="1197" s="17" customFormat="true" ht="65" hidden="true" customHeight="true" outlineLevel="0" collapsed="false">
      <c r="A1197" s="8" t="n">
        <v>1195</v>
      </c>
      <c r="B1197" s="19" t="s">
        <v>3388</v>
      </c>
      <c r="C1197" s="14" t="s">
        <v>59</v>
      </c>
      <c r="D1197" s="11" t="s">
        <v>3389</v>
      </c>
      <c r="E1197" s="14" t="n">
        <v>1</v>
      </c>
      <c r="F1197" s="23" t="n">
        <v>5</v>
      </c>
      <c r="G1197" s="14" t="s">
        <v>29</v>
      </c>
      <c r="H1197" s="14" t="s">
        <v>45</v>
      </c>
      <c r="I1197" s="8" t="s">
        <v>61</v>
      </c>
      <c r="J1197" s="14" t="s">
        <v>32</v>
      </c>
      <c r="K1197" s="14" t="s">
        <v>33</v>
      </c>
      <c r="L1197" s="14" t="s">
        <v>46</v>
      </c>
      <c r="M1197" s="8" t="n">
        <v>510000</v>
      </c>
      <c r="N1197" s="8" t="s">
        <v>3277</v>
      </c>
      <c r="O1197" s="8" t="s">
        <v>36</v>
      </c>
      <c r="P1197" s="8"/>
      <c r="Q1197" s="19" t="s">
        <v>3282</v>
      </c>
      <c r="R1197" s="14" t="s">
        <v>3390</v>
      </c>
      <c r="S1197" s="15" t="s">
        <v>3391</v>
      </c>
      <c r="T1197" s="8"/>
      <c r="U1197" s="8"/>
      <c r="V1197" s="20" t="s">
        <v>241</v>
      </c>
      <c r="W1197" s="8"/>
      <c r="X1197" s="8" t="s">
        <v>40</v>
      </c>
      <c r="Y1197" s="14" t="s">
        <v>53</v>
      </c>
    </row>
    <row r="1198" s="17" customFormat="true" ht="65" hidden="true" customHeight="true" outlineLevel="0" collapsed="false">
      <c r="A1198" s="8" t="n">
        <v>1196</v>
      </c>
      <c r="B1198" s="19" t="s">
        <v>3388</v>
      </c>
      <c r="C1198" s="14" t="s">
        <v>393</v>
      </c>
      <c r="D1198" s="11" t="s">
        <v>3392</v>
      </c>
      <c r="E1198" s="14" t="n">
        <v>1</v>
      </c>
      <c r="F1198" s="23" t="n">
        <v>5</v>
      </c>
      <c r="G1198" s="14" t="s">
        <v>29</v>
      </c>
      <c r="H1198" s="14" t="s">
        <v>45</v>
      </c>
      <c r="I1198" s="8" t="s">
        <v>395</v>
      </c>
      <c r="J1198" s="14" t="s">
        <v>32</v>
      </c>
      <c r="K1198" s="14" t="s">
        <v>33</v>
      </c>
      <c r="L1198" s="14" t="s">
        <v>46</v>
      </c>
      <c r="M1198" s="8" t="n">
        <v>510000</v>
      </c>
      <c r="N1198" s="8" t="s">
        <v>3277</v>
      </c>
      <c r="O1198" s="8" t="s">
        <v>36</v>
      </c>
      <c r="P1198" s="8"/>
      <c r="Q1198" s="19" t="s">
        <v>3304</v>
      </c>
      <c r="R1198" s="14" t="s">
        <v>3390</v>
      </c>
      <c r="S1198" s="15" t="s">
        <v>3391</v>
      </c>
      <c r="T1198" s="11" t="s">
        <v>256</v>
      </c>
      <c r="U1198" s="8"/>
      <c r="V1198" s="20" t="s">
        <v>241</v>
      </c>
      <c r="W1198" s="8"/>
      <c r="X1198" s="8" t="s">
        <v>40</v>
      </c>
      <c r="Y1198" s="14" t="s">
        <v>53</v>
      </c>
    </row>
    <row r="1199" s="17" customFormat="true" ht="65" hidden="true" customHeight="true" outlineLevel="0" collapsed="false">
      <c r="A1199" s="8" t="n">
        <v>1197</v>
      </c>
      <c r="B1199" s="19" t="s">
        <v>3393</v>
      </c>
      <c r="C1199" s="14" t="s">
        <v>59</v>
      </c>
      <c r="D1199" s="11" t="s">
        <v>3394</v>
      </c>
      <c r="E1199" s="14" t="n">
        <v>1</v>
      </c>
      <c r="F1199" s="23" t="n">
        <v>5</v>
      </c>
      <c r="G1199" s="14" t="s">
        <v>29</v>
      </c>
      <c r="H1199" s="14" t="s">
        <v>45</v>
      </c>
      <c r="I1199" s="8" t="s">
        <v>61</v>
      </c>
      <c r="J1199" s="14" t="s">
        <v>32</v>
      </c>
      <c r="K1199" s="14" t="s">
        <v>33</v>
      </c>
      <c r="L1199" s="14" t="s">
        <v>46</v>
      </c>
      <c r="M1199" s="8" t="n">
        <v>510000</v>
      </c>
      <c r="N1199" s="8" t="s">
        <v>3277</v>
      </c>
      <c r="O1199" s="8" t="s">
        <v>36</v>
      </c>
      <c r="P1199" s="8"/>
      <c r="Q1199" s="19" t="s">
        <v>3282</v>
      </c>
      <c r="R1199" s="14" t="s">
        <v>3395</v>
      </c>
      <c r="S1199" s="15" t="s">
        <v>3396</v>
      </c>
      <c r="T1199" s="8"/>
      <c r="U1199" s="8"/>
      <c r="V1199" s="20" t="s">
        <v>241</v>
      </c>
      <c r="W1199" s="8"/>
      <c r="X1199" s="8" t="s">
        <v>40</v>
      </c>
      <c r="Y1199" s="14" t="s">
        <v>53</v>
      </c>
    </row>
    <row r="1200" s="17" customFormat="true" ht="65" hidden="true" customHeight="true" outlineLevel="0" collapsed="false">
      <c r="A1200" s="8" t="n">
        <v>1198</v>
      </c>
      <c r="B1200" s="19" t="s">
        <v>3393</v>
      </c>
      <c r="C1200" s="14" t="s">
        <v>393</v>
      </c>
      <c r="D1200" s="11" t="s">
        <v>3397</v>
      </c>
      <c r="E1200" s="14" t="n">
        <v>1</v>
      </c>
      <c r="F1200" s="23" t="n">
        <v>5</v>
      </c>
      <c r="G1200" s="14" t="s">
        <v>29</v>
      </c>
      <c r="H1200" s="14" t="s">
        <v>30</v>
      </c>
      <c r="I1200" s="8" t="s">
        <v>395</v>
      </c>
      <c r="J1200" s="14" t="s">
        <v>32</v>
      </c>
      <c r="K1200" s="14" t="s">
        <v>33</v>
      </c>
      <c r="L1200" s="14" t="s">
        <v>34</v>
      </c>
      <c r="M1200" s="8" t="n">
        <v>510000</v>
      </c>
      <c r="N1200" s="8" t="s">
        <v>3277</v>
      </c>
      <c r="O1200" s="8" t="s">
        <v>36</v>
      </c>
      <c r="P1200" s="8"/>
      <c r="Q1200" s="19" t="s">
        <v>3278</v>
      </c>
      <c r="R1200" s="14" t="s">
        <v>3395</v>
      </c>
      <c r="S1200" s="15" t="s">
        <v>3398</v>
      </c>
      <c r="T1200" s="11" t="s">
        <v>290</v>
      </c>
      <c r="U1200" s="8"/>
      <c r="V1200" s="20" t="s">
        <v>241</v>
      </c>
      <c r="W1200" s="8"/>
      <c r="X1200" s="8" t="s">
        <v>40</v>
      </c>
      <c r="Y1200" s="14" t="s">
        <v>53</v>
      </c>
    </row>
    <row r="1201" s="17" customFormat="true" ht="65" hidden="true" customHeight="true" outlineLevel="0" collapsed="false">
      <c r="A1201" s="8" t="n">
        <v>1199</v>
      </c>
      <c r="B1201" s="19" t="s">
        <v>3399</v>
      </c>
      <c r="C1201" s="14" t="s">
        <v>59</v>
      </c>
      <c r="D1201" s="11" t="s">
        <v>3400</v>
      </c>
      <c r="E1201" s="14" t="n">
        <v>1</v>
      </c>
      <c r="F1201" s="23" t="n">
        <v>5</v>
      </c>
      <c r="G1201" s="14" t="s">
        <v>29</v>
      </c>
      <c r="H1201" s="14" t="s">
        <v>45</v>
      </c>
      <c r="I1201" s="8" t="s">
        <v>61</v>
      </c>
      <c r="J1201" s="14" t="s">
        <v>32</v>
      </c>
      <c r="K1201" s="14" t="s">
        <v>33</v>
      </c>
      <c r="L1201" s="14" t="s">
        <v>46</v>
      </c>
      <c r="M1201" s="8" t="n">
        <v>510400</v>
      </c>
      <c r="N1201" s="8" t="s">
        <v>3401</v>
      </c>
      <c r="O1201" s="8" t="s">
        <v>36</v>
      </c>
      <c r="P1201" s="8" t="s">
        <v>65</v>
      </c>
      <c r="Q1201" s="19" t="s">
        <v>3402</v>
      </c>
      <c r="R1201" s="14" t="s">
        <v>3403</v>
      </c>
      <c r="S1201" s="15" t="s">
        <v>3404</v>
      </c>
      <c r="T1201" s="8"/>
      <c r="U1201" s="8"/>
      <c r="V1201" s="20" t="s">
        <v>241</v>
      </c>
      <c r="W1201" s="8"/>
      <c r="X1201" s="8" t="s">
        <v>40</v>
      </c>
      <c r="Y1201" s="14" t="s">
        <v>53</v>
      </c>
    </row>
    <row r="1202" s="17" customFormat="true" ht="65" hidden="true" customHeight="true" outlineLevel="0" collapsed="false">
      <c r="A1202" s="8" t="n">
        <v>1200</v>
      </c>
      <c r="B1202" s="19" t="s">
        <v>3399</v>
      </c>
      <c r="C1202" s="14" t="s">
        <v>393</v>
      </c>
      <c r="D1202" s="11" t="s">
        <v>3405</v>
      </c>
      <c r="E1202" s="14" t="n">
        <v>1</v>
      </c>
      <c r="F1202" s="23" t="n">
        <v>5</v>
      </c>
      <c r="G1202" s="14" t="s">
        <v>29</v>
      </c>
      <c r="H1202" s="14" t="s">
        <v>45</v>
      </c>
      <c r="I1202" s="8" t="s">
        <v>395</v>
      </c>
      <c r="J1202" s="14" t="s">
        <v>32</v>
      </c>
      <c r="K1202" s="14" t="s">
        <v>33</v>
      </c>
      <c r="L1202" s="14" t="s">
        <v>46</v>
      </c>
      <c r="M1202" s="8" t="n">
        <v>510400</v>
      </c>
      <c r="N1202" s="8" t="s">
        <v>3401</v>
      </c>
      <c r="O1202" s="8" t="s">
        <v>36</v>
      </c>
      <c r="P1202" s="8" t="s">
        <v>65</v>
      </c>
      <c r="Q1202" s="19" t="s">
        <v>3406</v>
      </c>
      <c r="R1202" s="14" t="s">
        <v>3403</v>
      </c>
      <c r="S1202" s="15" t="s">
        <v>3404</v>
      </c>
      <c r="T1202" s="11" t="s">
        <v>256</v>
      </c>
      <c r="U1202" s="8"/>
      <c r="V1202" s="20" t="s">
        <v>241</v>
      </c>
      <c r="W1202" s="8"/>
      <c r="X1202" s="8" t="s">
        <v>40</v>
      </c>
      <c r="Y1202" s="14" t="s">
        <v>53</v>
      </c>
    </row>
    <row r="1203" s="17" customFormat="true" ht="65" hidden="true" customHeight="true" outlineLevel="0" collapsed="false">
      <c r="A1203" s="8" t="n">
        <v>1201</v>
      </c>
      <c r="B1203" s="12" t="s">
        <v>3407</v>
      </c>
      <c r="C1203" s="8" t="s">
        <v>48</v>
      </c>
      <c r="D1203" s="11" t="s">
        <v>3408</v>
      </c>
      <c r="E1203" s="8" t="n">
        <v>1</v>
      </c>
      <c r="F1203" s="13" t="n">
        <v>5</v>
      </c>
      <c r="G1203" s="8" t="s">
        <v>29</v>
      </c>
      <c r="H1203" s="8" t="s">
        <v>30</v>
      </c>
      <c r="I1203" s="8" t="s">
        <v>50</v>
      </c>
      <c r="J1203" s="8" t="s">
        <v>32</v>
      </c>
      <c r="K1203" s="8" t="s">
        <v>33</v>
      </c>
      <c r="L1203" s="8" t="s">
        <v>93</v>
      </c>
      <c r="M1203" s="8" t="n">
        <v>520000</v>
      </c>
      <c r="N1203" s="8" t="s">
        <v>3409</v>
      </c>
      <c r="O1203" s="8" t="s">
        <v>36</v>
      </c>
      <c r="P1203" s="8"/>
      <c r="Q1203" s="12" t="s">
        <v>3410</v>
      </c>
      <c r="R1203" s="8" t="s">
        <v>3411</v>
      </c>
      <c r="S1203" s="11" t="s">
        <v>3412</v>
      </c>
      <c r="T1203" s="11" t="s">
        <v>136</v>
      </c>
      <c r="U1203" s="8"/>
      <c r="V1203" s="19" t="s">
        <v>137</v>
      </c>
      <c r="W1203" s="8"/>
      <c r="X1203" s="8" t="s">
        <v>40</v>
      </c>
      <c r="Y1203" s="8" t="s">
        <v>53</v>
      </c>
    </row>
    <row r="1204" s="17" customFormat="true" ht="65" hidden="true" customHeight="true" outlineLevel="0" collapsed="false">
      <c r="A1204" s="8" t="n">
        <v>1202</v>
      </c>
      <c r="B1204" s="12" t="s">
        <v>3407</v>
      </c>
      <c r="C1204" s="8" t="s">
        <v>48</v>
      </c>
      <c r="D1204" s="11" t="s">
        <v>3413</v>
      </c>
      <c r="E1204" s="8" t="n">
        <v>1</v>
      </c>
      <c r="F1204" s="13" t="n">
        <v>5</v>
      </c>
      <c r="G1204" s="8" t="s">
        <v>29</v>
      </c>
      <c r="H1204" s="8" t="s">
        <v>45</v>
      </c>
      <c r="I1204" s="8" t="s">
        <v>50</v>
      </c>
      <c r="J1204" s="8" t="s">
        <v>32</v>
      </c>
      <c r="K1204" s="8" t="s">
        <v>33</v>
      </c>
      <c r="L1204" s="8" t="s">
        <v>93</v>
      </c>
      <c r="M1204" s="8" t="n">
        <v>520000</v>
      </c>
      <c r="N1204" s="8" t="s">
        <v>3409</v>
      </c>
      <c r="O1204" s="8" t="s">
        <v>36</v>
      </c>
      <c r="P1204" s="8"/>
      <c r="Q1204" s="12" t="s">
        <v>3414</v>
      </c>
      <c r="R1204" s="8" t="s">
        <v>3411</v>
      </c>
      <c r="S1204" s="11" t="s">
        <v>3412</v>
      </c>
      <c r="T1204" s="11" t="s">
        <v>256</v>
      </c>
      <c r="U1204" s="8"/>
      <c r="V1204" s="19" t="s">
        <v>257</v>
      </c>
      <c r="W1204" s="8"/>
      <c r="X1204" s="8" t="s">
        <v>40</v>
      </c>
      <c r="Y1204" s="8" t="s">
        <v>53</v>
      </c>
    </row>
    <row r="1205" s="17" customFormat="true" ht="65" hidden="true" customHeight="true" outlineLevel="0" collapsed="false">
      <c r="A1205" s="8" t="n">
        <v>1203</v>
      </c>
      <c r="B1205" s="12" t="s">
        <v>3407</v>
      </c>
      <c r="C1205" s="8" t="s">
        <v>1417</v>
      </c>
      <c r="D1205" s="11" t="s">
        <v>3415</v>
      </c>
      <c r="E1205" s="8" t="n">
        <v>1</v>
      </c>
      <c r="F1205" s="13" t="n">
        <v>5</v>
      </c>
      <c r="G1205" s="8" t="s">
        <v>29</v>
      </c>
      <c r="H1205" s="8" t="s">
        <v>30</v>
      </c>
      <c r="I1205" s="8" t="s">
        <v>1419</v>
      </c>
      <c r="J1205" s="8" t="s">
        <v>62</v>
      </c>
      <c r="K1205" s="8" t="s">
        <v>3249</v>
      </c>
      <c r="L1205" s="8" t="s">
        <v>34</v>
      </c>
      <c r="M1205" s="8" t="n">
        <v>520000</v>
      </c>
      <c r="N1205" s="8" t="s">
        <v>3409</v>
      </c>
      <c r="O1205" s="8" t="s">
        <v>36</v>
      </c>
      <c r="P1205" s="8"/>
      <c r="Q1205" s="12" t="s">
        <v>3416</v>
      </c>
      <c r="R1205" s="8" t="s">
        <v>3411</v>
      </c>
      <c r="S1205" s="11" t="s">
        <v>3412</v>
      </c>
      <c r="T1205" s="8"/>
      <c r="U1205" s="8"/>
      <c r="V1205" s="20" t="s">
        <v>241</v>
      </c>
      <c r="W1205" s="8"/>
      <c r="X1205" s="8" t="s">
        <v>40</v>
      </c>
      <c r="Y1205" s="8" t="s">
        <v>53</v>
      </c>
    </row>
    <row r="1206" s="17" customFormat="true" ht="65" hidden="true" customHeight="true" outlineLevel="0" collapsed="false">
      <c r="A1206" s="8" t="n">
        <v>1204</v>
      </c>
      <c r="B1206" s="12" t="s">
        <v>3407</v>
      </c>
      <c r="C1206" s="8" t="s">
        <v>1417</v>
      </c>
      <c r="D1206" s="11" t="s">
        <v>3417</v>
      </c>
      <c r="E1206" s="8" t="n">
        <v>1</v>
      </c>
      <c r="F1206" s="13" t="n">
        <v>5</v>
      </c>
      <c r="G1206" s="8" t="s">
        <v>29</v>
      </c>
      <c r="H1206" s="8" t="s">
        <v>45</v>
      </c>
      <c r="I1206" s="8" t="s">
        <v>1419</v>
      </c>
      <c r="J1206" s="8" t="s">
        <v>62</v>
      </c>
      <c r="K1206" s="8" t="s">
        <v>3249</v>
      </c>
      <c r="L1206" s="8" t="s">
        <v>46</v>
      </c>
      <c r="M1206" s="8" t="n">
        <v>520000</v>
      </c>
      <c r="N1206" s="8" t="s">
        <v>3409</v>
      </c>
      <c r="O1206" s="8" t="s">
        <v>36</v>
      </c>
      <c r="P1206" s="8"/>
      <c r="Q1206" s="12" t="s">
        <v>3418</v>
      </c>
      <c r="R1206" s="8" t="s">
        <v>3411</v>
      </c>
      <c r="S1206" s="11" t="s">
        <v>3412</v>
      </c>
      <c r="T1206" s="8"/>
      <c r="U1206" s="8"/>
      <c r="V1206" s="20" t="s">
        <v>241</v>
      </c>
      <c r="W1206" s="8"/>
      <c r="X1206" s="8" t="s">
        <v>40</v>
      </c>
      <c r="Y1206" s="8" t="s">
        <v>53</v>
      </c>
    </row>
    <row r="1207" s="17" customFormat="true" ht="65" hidden="true" customHeight="true" outlineLevel="0" collapsed="false">
      <c r="A1207" s="8" t="n">
        <v>1205</v>
      </c>
      <c r="B1207" s="19" t="s">
        <v>3419</v>
      </c>
      <c r="C1207" s="14" t="s">
        <v>393</v>
      </c>
      <c r="D1207" s="11" t="s">
        <v>3420</v>
      </c>
      <c r="E1207" s="14" t="n">
        <v>1</v>
      </c>
      <c r="F1207" s="23" t="n">
        <v>5</v>
      </c>
      <c r="G1207" s="14" t="s">
        <v>29</v>
      </c>
      <c r="H1207" s="14" t="s">
        <v>30</v>
      </c>
      <c r="I1207" s="8" t="s">
        <v>395</v>
      </c>
      <c r="J1207" s="14" t="s">
        <v>32</v>
      </c>
      <c r="K1207" s="14" t="s">
        <v>33</v>
      </c>
      <c r="L1207" s="14" t="s">
        <v>34</v>
      </c>
      <c r="M1207" s="8" t="n">
        <v>520000</v>
      </c>
      <c r="N1207" s="8" t="s">
        <v>3409</v>
      </c>
      <c r="O1207" s="8" t="s">
        <v>36</v>
      </c>
      <c r="P1207" s="8"/>
      <c r="Q1207" s="19" t="s">
        <v>3421</v>
      </c>
      <c r="R1207" s="8" t="s">
        <v>3411</v>
      </c>
      <c r="S1207" s="11" t="s">
        <v>3412</v>
      </c>
      <c r="T1207" s="11" t="s">
        <v>290</v>
      </c>
      <c r="U1207" s="8"/>
      <c r="V1207" s="20" t="s">
        <v>241</v>
      </c>
      <c r="W1207" s="8"/>
      <c r="X1207" s="8" t="s">
        <v>40</v>
      </c>
      <c r="Y1207" s="14" t="s">
        <v>53</v>
      </c>
    </row>
    <row r="1208" s="17" customFormat="true" ht="65" hidden="true" customHeight="true" outlineLevel="0" collapsed="false">
      <c r="A1208" s="8" t="n">
        <v>1206</v>
      </c>
      <c r="B1208" s="19" t="s">
        <v>3419</v>
      </c>
      <c r="C1208" s="14" t="s">
        <v>59</v>
      </c>
      <c r="D1208" s="11" t="s">
        <v>3422</v>
      </c>
      <c r="E1208" s="14" t="n">
        <v>2</v>
      </c>
      <c r="F1208" s="23" t="n">
        <v>5</v>
      </c>
      <c r="G1208" s="14" t="s">
        <v>29</v>
      </c>
      <c r="H1208" s="14" t="s">
        <v>45</v>
      </c>
      <c r="I1208" s="8" t="s">
        <v>61</v>
      </c>
      <c r="J1208" s="14" t="s">
        <v>32</v>
      </c>
      <c r="K1208" s="14" t="s">
        <v>33</v>
      </c>
      <c r="L1208" s="14" t="s">
        <v>46</v>
      </c>
      <c r="M1208" s="8" t="n">
        <v>520000</v>
      </c>
      <c r="N1208" s="8" t="s">
        <v>3409</v>
      </c>
      <c r="O1208" s="8" t="s">
        <v>36</v>
      </c>
      <c r="P1208" s="8"/>
      <c r="Q1208" s="12" t="s">
        <v>3423</v>
      </c>
      <c r="R1208" s="8" t="s">
        <v>3411</v>
      </c>
      <c r="S1208" s="11" t="s">
        <v>3412</v>
      </c>
      <c r="T1208" s="8"/>
      <c r="U1208" s="8"/>
      <c r="V1208" s="20" t="s">
        <v>241</v>
      </c>
      <c r="W1208" s="8"/>
      <c r="X1208" s="8" t="s">
        <v>40</v>
      </c>
      <c r="Y1208" s="14" t="s">
        <v>53</v>
      </c>
    </row>
    <row r="1209" s="17" customFormat="true" ht="65" hidden="true" customHeight="true" outlineLevel="0" collapsed="false">
      <c r="A1209" s="8" t="n">
        <v>1207</v>
      </c>
      <c r="B1209" s="12" t="s">
        <v>3424</v>
      </c>
      <c r="C1209" s="8" t="s">
        <v>59</v>
      </c>
      <c r="D1209" s="11" t="s">
        <v>3425</v>
      </c>
      <c r="E1209" s="8" t="n">
        <v>1</v>
      </c>
      <c r="F1209" s="13" t="n">
        <v>5</v>
      </c>
      <c r="G1209" s="8" t="s">
        <v>29</v>
      </c>
      <c r="H1209" s="8" t="s">
        <v>30</v>
      </c>
      <c r="I1209" s="8" t="s">
        <v>61</v>
      </c>
      <c r="J1209" s="8" t="s">
        <v>32</v>
      </c>
      <c r="K1209" s="8" t="s">
        <v>33</v>
      </c>
      <c r="L1209" s="8" t="s">
        <v>34</v>
      </c>
      <c r="M1209" s="8" t="n">
        <v>520000</v>
      </c>
      <c r="N1209" s="8" t="s">
        <v>3409</v>
      </c>
      <c r="O1209" s="8" t="s">
        <v>36</v>
      </c>
      <c r="P1209" s="8"/>
      <c r="Q1209" s="12" t="s">
        <v>3426</v>
      </c>
      <c r="R1209" s="8" t="s">
        <v>3427</v>
      </c>
      <c r="S1209" s="11" t="s">
        <v>3412</v>
      </c>
      <c r="T1209" s="8"/>
      <c r="U1209" s="8"/>
      <c r="V1209" s="48" t="s">
        <v>241</v>
      </c>
      <c r="W1209" s="8"/>
      <c r="X1209" s="8" t="s">
        <v>40</v>
      </c>
      <c r="Y1209" s="8" t="s">
        <v>53</v>
      </c>
    </row>
    <row r="1210" s="17" customFormat="true" ht="65" hidden="true" customHeight="true" outlineLevel="0" collapsed="false">
      <c r="A1210" s="8" t="n">
        <v>1208</v>
      </c>
      <c r="B1210" s="12" t="s">
        <v>3424</v>
      </c>
      <c r="C1210" s="8" t="s">
        <v>59</v>
      </c>
      <c r="D1210" s="11" t="s">
        <v>3428</v>
      </c>
      <c r="E1210" s="8" t="n">
        <v>1</v>
      </c>
      <c r="F1210" s="13" t="n">
        <v>5</v>
      </c>
      <c r="G1210" s="8" t="s">
        <v>29</v>
      </c>
      <c r="H1210" s="8" t="s">
        <v>45</v>
      </c>
      <c r="I1210" s="8" t="s">
        <v>61</v>
      </c>
      <c r="J1210" s="8" t="s">
        <v>32</v>
      </c>
      <c r="K1210" s="8" t="s">
        <v>33</v>
      </c>
      <c r="L1210" s="8" t="s">
        <v>46</v>
      </c>
      <c r="M1210" s="8" t="n">
        <v>520000</v>
      </c>
      <c r="N1210" s="8" t="s">
        <v>3409</v>
      </c>
      <c r="O1210" s="8" t="s">
        <v>36</v>
      </c>
      <c r="P1210" s="8"/>
      <c r="Q1210" s="12" t="s">
        <v>3423</v>
      </c>
      <c r="R1210" s="8" t="s">
        <v>3427</v>
      </c>
      <c r="S1210" s="11" t="s">
        <v>3412</v>
      </c>
      <c r="T1210" s="8"/>
      <c r="U1210" s="8"/>
      <c r="V1210" s="48" t="s">
        <v>241</v>
      </c>
      <c r="W1210" s="8"/>
      <c r="X1210" s="8" t="s">
        <v>40</v>
      </c>
      <c r="Y1210" s="8" t="s">
        <v>53</v>
      </c>
    </row>
    <row r="1211" s="17" customFormat="true" ht="65" hidden="true" customHeight="true" outlineLevel="0" collapsed="false">
      <c r="A1211" s="8" t="n">
        <v>1209</v>
      </c>
      <c r="B1211" s="12" t="s">
        <v>3424</v>
      </c>
      <c r="C1211" s="8" t="s">
        <v>393</v>
      </c>
      <c r="D1211" s="11" t="s">
        <v>3429</v>
      </c>
      <c r="E1211" s="8" t="n">
        <v>1</v>
      </c>
      <c r="F1211" s="13" t="n">
        <v>5</v>
      </c>
      <c r="G1211" s="8" t="s">
        <v>29</v>
      </c>
      <c r="H1211" s="8" t="s">
        <v>45</v>
      </c>
      <c r="I1211" s="8" t="s">
        <v>395</v>
      </c>
      <c r="J1211" s="8" t="s">
        <v>32</v>
      </c>
      <c r="K1211" s="8" t="s">
        <v>33</v>
      </c>
      <c r="L1211" s="8" t="s">
        <v>46</v>
      </c>
      <c r="M1211" s="8" t="n">
        <v>520000</v>
      </c>
      <c r="N1211" s="8" t="s">
        <v>3409</v>
      </c>
      <c r="O1211" s="8" t="s">
        <v>36</v>
      </c>
      <c r="P1211" s="8"/>
      <c r="Q1211" s="12" t="s">
        <v>3430</v>
      </c>
      <c r="R1211" s="8" t="s">
        <v>3427</v>
      </c>
      <c r="S1211" s="11" t="s">
        <v>3412</v>
      </c>
      <c r="T1211" s="11" t="s">
        <v>256</v>
      </c>
      <c r="U1211" s="8"/>
      <c r="V1211" s="48" t="s">
        <v>241</v>
      </c>
      <c r="W1211" s="8"/>
      <c r="X1211" s="8" t="s">
        <v>40</v>
      </c>
      <c r="Y1211" s="8" t="s">
        <v>53</v>
      </c>
    </row>
    <row r="1212" s="17" customFormat="true" ht="65" hidden="true" customHeight="true" outlineLevel="0" collapsed="false">
      <c r="A1212" s="8" t="n">
        <v>1210</v>
      </c>
      <c r="B1212" s="12" t="s">
        <v>3431</v>
      </c>
      <c r="C1212" s="8" t="s">
        <v>59</v>
      </c>
      <c r="D1212" s="11" t="s">
        <v>3432</v>
      </c>
      <c r="E1212" s="8" t="n">
        <v>1</v>
      </c>
      <c r="F1212" s="13" t="n">
        <v>5</v>
      </c>
      <c r="G1212" s="8" t="s">
        <v>29</v>
      </c>
      <c r="H1212" s="8" t="s">
        <v>30</v>
      </c>
      <c r="I1212" s="8" t="s">
        <v>61</v>
      </c>
      <c r="J1212" s="8" t="s">
        <v>32</v>
      </c>
      <c r="K1212" s="8" t="s">
        <v>33</v>
      </c>
      <c r="L1212" s="8" t="s">
        <v>34</v>
      </c>
      <c r="M1212" s="8" t="n">
        <v>520000</v>
      </c>
      <c r="N1212" s="8" t="s">
        <v>3409</v>
      </c>
      <c r="O1212" s="8" t="s">
        <v>36</v>
      </c>
      <c r="P1212" s="8"/>
      <c r="Q1212" s="12" t="s">
        <v>3426</v>
      </c>
      <c r="R1212" s="8" t="s">
        <v>3433</v>
      </c>
      <c r="S1212" s="11" t="s">
        <v>3412</v>
      </c>
      <c r="T1212" s="8"/>
      <c r="U1212" s="8"/>
      <c r="V1212" s="48" t="s">
        <v>241</v>
      </c>
      <c r="W1212" s="8"/>
      <c r="X1212" s="8" t="s">
        <v>40</v>
      </c>
      <c r="Y1212" s="8" t="s">
        <v>53</v>
      </c>
    </row>
    <row r="1213" s="17" customFormat="true" ht="65" hidden="true" customHeight="true" outlineLevel="0" collapsed="false">
      <c r="A1213" s="8" t="n">
        <v>1211</v>
      </c>
      <c r="B1213" s="12" t="s">
        <v>3431</v>
      </c>
      <c r="C1213" s="8" t="s">
        <v>393</v>
      </c>
      <c r="D1213" s="11" t="s">
        <v>3434</v>
      </c>
      <c r="E1213" s="8" t="n">
        <v>1</v>
      </c>
      <c r="F1213" s="13" t="n">
        <v>5</v>
      </c>
      <c r="G1213" s="8" t="s">
        <v>29</v>
      </c>
      <c r="H1213" s="8" t="s">
        <v>45</v>
      </c>
      <c r="I1213" s="8" t="s">
        <v>395</v>
      </c>
      <c r="J1213" s="8" t="s">
        <v>32</v>
      </c>
      <c r="K1213" s="8" t="s">
        <v>33</v>
      </c>
      <c r="L1213" s="8" t="s">
        <v>46</v>
      </c>
      <c r="M1213" s="8" t="n">
        <v>520000</v>
      </c>
      <c r="N1213" s="8" t="s">
        <v>3409</v>
      </c>
      <c r="O1213" s="8" t="s">
        <v>36</v>
      </c>
      <c r="P1213" s="8"/>
      <c r="Q1213" s="12" t="s">
        <v>3430</v>
      </c>
      <c r="R1213" s="8" t="s">
        <v>3433</v>
      </c>
      <c r="S1213" s="11" t="s">
        <v>3412</v>
      </c>
      <c r="T1213" s="11" t="s">
        <v>256</v>
      </c>
      <c r="U1213" s="8"/>
      <c r="V1213" s="48" t="s">
        <v>241</v>
      </c>
      <c r="W1213" s="8"/>
      <c r="X1213" s="8" t="s">
        <v>40</v>
      </c>
      <c r="Y1213" s="8" t="s">
        <v>53</v>
      </c>
    </row>
    <row r="1214" s="17" customFormat="true" ht="65" hidden="true" customHeight="true" outlineLevel="0" collapsed="false">
      <c r="A1214" s="8" t="n">
        <v>1212</v>
      </c>
      <c r="B1214" s="12" t="s">
        <v>3435</v>
      </c>
      <c r="C1214" s="8" t="s">
        <v>59</v>
      </c>
      <c r="D1214" s="11" t="s">
        <v>3436</v>
      </c>
      <c r="E1214" s="8" t="n">
        <v>1</v>
      </c>
      <c r="F1214" s="13" t="n">
        <v>5</v>
      </c>
      <c r="G1214" s="8" t="s">
        <v>29</v>
      </c>
      <c r="H1214" s="8" t="s">
        <v>30</v>
      </c>
      <c r="I1214" s="8" t="s">
        <v>61</v>
      </c>
      <c r="J1214" s="8" t="s">
        <v>32</v>
      </c>
      <c r="K1214" s="8" t="s">
        <v>33</v>
      </c>
      <c r="L1214" s="8" t="s">
        <v>34</v>
      </c>
      <c r="M1214" s="8" t="n">
        <v>520000</v>
      </c>
      <c r="N1214" s="8" t="s">
        <v>3409</v>
      </c>
      <c r="O1214" s="8" t="s">
        <v>36</v>
      </c>
      <c r="P1214" s="8"/>
      <c r="Q1214" s="12" t="s">
        <v>3426</v>
      </c>
      <c r="R1214" s="8" t="s">
        <v>3437</v>
      </c>
      <c r="S1214" s="11" t="s">
        <v>3412</v>
      </c>
      <c r="T1214" s="8"/>
      <c r="U1214" s="8"/>
      <c r="V1214" s="48" t="s">
        <v>241</v>
      </c>
      <c r="W1214" s="8"/>
      <c r="X1214" s="8" t="s">
        <v>40</v>
      </c>
      <c r="Y1214" s="8" t="s">
        <v>53</v>
      </c>
    </row>
    <row r="1215" s="17" customFormat="true" ht="65" hidden="true" customHeight="true" outlineLevel="0" collapsed="false">
      <c r="A1215" s="8" t="n">
        <v>1213</v>
      </c>
      <c r="B1215" s="12" t="s">
        <v>3435</v>
      </c>
      <c r="C1215" s="8" t="s">
        <v>59</v>
      </c>
      <c r="D1215" s="11" t="s">
        <v>3438</v>
      </c>
      <c r="E1215" s="8" t="n">
        <v>1</v>
      </c>
      <c r="F1215" s="13" t="n">
        <v>5</v>
      </c>
      <c r="G1215" s="8" t="s">
        <v>29</v>
      </c>
      <c r="H1215" s="8" t="s">
        <v>45</v>
      </c>
      <c r="I1215" s="8" t="s">
        <v>61</v>
      </c>
      <c r="J1215" s="8" t="s">
        <v>32</v>
      </c>
      <c r="K1215" s="8" t="s">
        <v>33</v>
      </c>
      <c r="L1215" s="8" t="s">
        <v>46</v>
      </c>
      <c r="M1215" s="8" t="n">
        <v>520000</v>
      </c>
      <c r="N1215" s="8" t="s">
        <v>3409</v>
      </c>
      <c r="O1215" s="8" t="s">
        <v>36</v>
      </c>
      <c r="P1215" s="8"/>
      <c r="Q1215" s="12" t="s">
        <v>3423</v>
      </c>
      <c r="R1215" s="8" t="s">
        <v>3437</v>
      </c>
      <c r="S1215" s="11" t="s">
        <v>3412</v>
      </c>
      <c r="T1215" s="8"/>
      <c r="U1215" s="8"/>
      <c r="V1215" s="48" t="s">
        <v>241</v>
      </c>
      <c r="W1215" s="8"/>
      <c r="X1215" s="8" t="s">
        <v>40</v>
      </c>
      <c r="Y1215" s="8" t="s">
        <v>53</v>
      </c>
    </row>
    <row r="1216" s="17" customFormat="true" ht="65" hidden="true" customHeight="true" outlineLevel="0" collapsed="false">
      <c r="A1216" s="8" t="n">
        <v>1214</v>
      </c>
      <c r="B1216" s="12" t="s">
        <v>3435</v>
      </c>
      <c r="C1216" s="8" t="s">
        <v>393</v>
      </c>
      <c r="D1216" s="11" t="s">
        <v>3439</v>
      </c>
      <c r="E1216" s="8" t="n">
        <v>1</v>
      </c>
      <c r="F1216" s="13" t="n">
        <v>5</v>
      </c>
      <c r="G1216" s="8" t="s">
        <v>29</v>
      </c>
      <c r="H1216" s="8" t="s">
        <v>45</v>
      </c>
      <c r="I1216" s="8" t="s">
        <v>395</v>
      </c>
      <c r="J1216" s="8" t="s">
        <v>32</v>
      </c>
      <c r="K1216" s="8" t="s">
        <v>33</v>
      </c>
      <c r="L1216" s="8" t="s">
        <v>46</v>
      </c>
      <c r="M1216" s="8" t="n">
        <v>520000</v>
      </c>
      <c r="N1216" s="8" t="s">
        <v>3409</v>
      </c>
      <c r="O1216" s="8" t="s">
        <v>36</v>
      </c>
      <c r="P1216" s="8"/>
      <c r="Q1216" s="12" t="s">
        <v>3430</v>
      </c>
      <c r="R1216" s="8" t="s">
        <v>3437</v>
      </c>
      <c r="S1216" s="11" t="s">
        <v>3412</v>
      </c>
      <c r="T1216" s="11" t="s">
        <v>256</v>
      </c>
      <c r="U1216" s="8"/>
      <c r="V1216" s="48" t="s">
        <v>241</v>
      </c>
      <c r="W1216" s="8"/>
      <c r="X1216" s="8" t="s">
        <v>40</v>
      </c>
      <c r="Y1216" s="8" t="s">
        <v>53</v>
      </c>
    </row>
    <row r="1217" s="17" customFormat="true" ht="65" hidden="true" customHeight="true" outlineLevel="0" collapsed="false">
      <c r="A1217" s="8" t="n">
        <v>1215</v>
      </c>
      <c r="B1217" s="12" t="s">
        <v>3440</v>
      </c>
      <c r="C1217" s="8" t="s">
        <v>393</v>
      </c>
      <c r="D1217" s="11" t="s">
        <v>3441</v>
      </c>
      <c r="E1217" s="8" t="n">
        <v>1</v>
      </c>
      <c r="F1217" s="13" t="n">
        <v>5</v>
      </c>
      <c r="G1217" s="8" t="s">
        <v>29</v>
      </c>
      <c r="H1217" s="8" t="s">
        <v>30</v>
      </c>
      <c r="I1217" s="8" t="s">
        <v>395</v>
      </c>
      <c r="J1217" s="8" t="s">
        <v>32</v>
      </c>
      <c r="K1217" s="8" t="s">
        <v>33</v>
      </c>
      <c r="L1217" s="8" t="s">
        <v>34</v>
      </c>
      <c r="M1217" s="8" t="n">
        <v>520000</v>
      </c>
      <c r="N1217" s="8" t="s">
        <v>3409</v>
      </c>
      <c r="O1217" s="8" t="s">
        <v>36</v>
      </c>
      <c r="P1217" s="8"/>
      <c r="Q1217" s="12" t="s">
        <v>3421</v>
      </c>
      <c r="R1217" s="8" t="s">
        <v>3442</v>
      </c>
      <c r="S1217" s="11" t="s">
        <v>3412</v>
      </c>
      <c r="T1217" s="11" t="s">
        <v>290</v>
      </c>
      <c r="U1217" s="8"/>
      <c r="V1217" s="48" t="s">
        <v>241</v>
      </c>
      <c r="W1217" s="8"/>
      <c r="X1217" s="8" t="s">
        <v>40</v>
      </c>
      <c r="Y1217" s="8" t="s">
        <v>53</v>
      </c>
    </row>
    <row r="1218" s="17" customFormat="true" ht="65" hidden="true" customHeight="true" outlineLevel="0" collapsed="false">
      <c r="A1218" s="8" t="n">
        <v>1216</v>
      </c>
      <c r="B1218" s="12" t="s">
        <v>3440</v>
      </c>
      <c r="C1218" s="8" t="s">
        <v>59</v>
      </c>
      <c r="D1218" s="11" t="s">
        <v>3443</v>
      </c>
      <c r="E1218" s="8" t="n">
        <v>2</v>
      </c>
      <c r="F1218" s="13" t="n">
        <v>5</v>
      </c>
      <c r="G1218" s="8" t="s">
        <v>29</v>
      </c>
      <c r="H1218" s="8" t="s">
        <v>45</v>
      </c>
      <c r="I1218" s="8" t="s">
        <v>61</v>
      </c>
      <c r="J1218" s="8" t="s">
        <v>32</v>
      </c>
      <c r="K1218" s="8" t="s">
        <v>33</v>
      </c>
      <c r="L1218" s="8" t="s">
        <v>46</v>
      </c>
      <c r="M1218" s="8" t="n">
        <v>520000</v>
      </c>
      <c r="N1218" s="8" t="s">
        <v>3409</v>
      </c>
      <c r="O1218" s="8" t="s">
        <v>36</v>
      </c>
      <c r="P1218" s="8"/>
      <c r="Q1218" s="12" t="s">
        <v>3423</v>
      </c>
      <c r="R1218" s="8" t="s">
        <v>3442</v>
      </c>
      <c r="S1218" s="11" t="s">
        <v>3412</v>
      </c>
      <c r="T1218" s="8"/>
      <c r="U1218" s="8"/>
      <c r="V1218" s="48" t="s">
        <v>241</v>
      </c>
      <c r="W1218" s="8"/>
      <c r="X1218" s="8" t="s">
        <v>40</v>
      </c>
      <c r="Y1218" s="8" t="s">
        <v>53</v>
      </c>
    </row>
    <row r="1219" s="17" customFormat="true" ht="65" hidden="true" customHeight="true" outlineLevel="0" collapsed="false">
      <c r="A1219" s="8" t="n">
        <v>1217</v>
      </c>
      <c r="B1219" s="12" t="s">
        <v>3444</v>
      </c>
      <c r="C1219" s="8" t="s">
        <v>393</v>
      </c>
      <c r="D1219" s="11" t="s">
        <v>3445</v>
      </c>
      <c r="E1219" s="8" t="n">
        <v>1</v>
      </c>
      <c r="F1219" s="13" t="n">
        <v>5</v>
      </c>
      <c r="G1219" s="8" t="s">
        <v>29</v>
      </c>
      <c r="H1219" s="8" t="s">
        <v>45</v>
      </c>
      <c r="I1219" s="8" t="s">
        <v>395</v>
      </c>
      <c r="J1219" s="8" t="s">
        <v>32</v>
      </c>
      <c r="K1219" s="8" t="s">
        <v>33</v>
      </c>
      <c r="L1219" s="8" t="s">
        <v>46</v>
      </c>
      <c r="M1219" s="8" t="n">
        <v>520000</v>
      </c>
      <c r="N1219" s="8" t="s">
        <v>3409</v>
      </c>
      <c r="O1219" s="8" t="s">
        <v>36</v>
      </c>
      <c r="P1219" s="8"/>
      <c r="Q1219" s="12" t="s">
        <v>3430</v>
      </c>
      <c r="R1219" s="8" t="s">
        <v>3446</v>
      </c>
      <c r="S1219" s="11" t="s">
        <v>3412</v>
      </c>
      <c r="T1219" s="11" t="s">
        <v>256</v>
      </c>
      <c r="U1219" s="8"/>
      <c r="V1219" s="48" t="s">
        <v>241</v>
      </c>
      <c r="W1219" s="8"/>
      <c r="X1219" s="8" t="s">
        <v>40</v>
      </c>
      <c r="Y1219" s="8" t="s">
        <v>53</v>
      </c>
    </row>
    <row r="1220" s="17" customFormat="true" ht="65" hidden="true" customHeight="true" outlineLevel="0" collapsed="false">
      <c r="A1220" s="8" t="n">
        <v>1218</v>
      </c>
      <c r="B1220" s="12" t="s">
        <v>3444</v>
      </c>
      <c r="C1220" s="8" t="s">
        <v>59</v>
      </c>
      <c r="D1220" s="11" t="s">
        <v>3447</v>
      </c>
      <c r="E1220" s="8" t="n">
        <v>1</v>
      </c>
      <c r="F1220" s="13" t="n">
        <v>5</v>
      </c>
      <c r="G1220" s="8" t="s">
        <v>29</v>
      </c>
      <c r="H1220" s="8" t="s">
        <v>45</v>
      </c>
      <c r="I1220" s="8" t="s">
        <v>61</v>
      </c>
      <c r="J1220" s="8" t="s">
        <v>32</v>
      </c>
      <c r="K1220" s="8" t="s">
        <v>33</v>
      </c>
      <c r="L1220" s="8" t="s">
        <v>46</v>
      </c>
      <c r="M1220" s="8" t="n">
        <v>520000</v>
      </c>
      <c r="N1220" s="8" t="s">
        <v>3409</v>
      </c>
      <c r="O1220" s="8" t="s">
        <v>36</v>
      </c>
      <c r="P1220" s="8"/>
      <c r="Q1220" s="12" t="s">
        <v>3423</v>
      </c>
      <c r="R1220" s="8" t="s">
        <v>3446</v>
      </c>
      <c r="S1220" s="11" t="s">
        <v>3412</v>
      </c>
      <c r="T1220" s="8"/>
      <c r="U1220" s="8"/>
      <c r="V1220" s="48" t="s">
        <v>241</v>
      </c>
      <c r="W1220" s="8"/>
      <c r="X1220" s="8" t="s">
        <v>40</v>
      </c>
      <c r="Y1220" s="8" t="s">
        <v>53</v>
      </c>
    </row>
    <row r="1221" s="17" customFormat="true" ht="65" hidden="true" customHeight="true" outlineLevel="0" collapsed="false">
      <c r="A1221" s="8" t="n">
        <v>1219</v>
      </c>
      <c r="B1221" s="12" t="s">
        <v>3448</v>
      </c>
      <c r="C1221" s="8" t="s">
        <v>393</v>
      </c>
      <c r="D1221" s="11" t="s">
        <v>3449</v>
      </c>
      <c r="E1221" s="8" t="n">
        <v>1</v>
      </c>
      <c r="F1221" s="13" t="n">
        <v>5</v>
      </c>
      <c r="G1221" s="8" t="s">
        <v>29</v>
      </c>
      <c r="H1221" s="8" t="s">
        <v>134</v>
      </c>
      <c r="I1221" s="8" t="s">
        <v>395</v>
      </c>
      <c r="J1221" s="8" t="s">
        <v>32</v>
      </c>
      <c r="K1221" s="8" t="s">
        <v>33</v>
      </c>
      <c r="L1221" s="8" t="s">
        <v>503</v>
      </c>
      <c r="M1221" s="8" t="n">
        <v>520000</v>
      </c>
      <c r="N1221" s="8" t="s">
        <v>3409</v>
      </c>
      <c r="O1221" s="8" t="s">
        <v>36</v>
      </c>
      <c r="P1221" s="8"/>
      <c r="Q1221" s="12" t="s">
        <v>3450</v>
      </c>
      <c r="R1221" s="8" t="s">
        <v>3451</v>
      </c>
      <c r="S1221" s="11" t="s">
        <v>3412</v>
      </c>
      <c r="T1221" s="11" t="s">
        <v>136</v>
      </c>
      <c r="U1221" s="8"/>
      <c r="V1221" s="48" t="s">
        <v>241</v>
      </c>
      <c r="W1221" s="8"/>
      <c r="X1221" s="8" t="s">
        <v>40</v>
      </c>
      <c r="Y1221" s="8" t="s">
        <v>53</v>
      </c>
    </row>
    <row r="1222" s="17" customFormat="true" ht="65" hidden="true" customHeight="true" outlineLevel="0" collapsed="false">
      <c r="A1222" s="8" t="n">
        <v>1220</v>
      </c>
      <c r="B1222" s="12" t="s">
        <v>3448</v>
      </c>
      <c r="C1222" s="8" t="s">
        <v>59</v>
      </c>
      <c r="D1222" s="11" t="s">
        <v>3452</v>
      </c>
      <c r="E1222" s="8" t="n">
        <v>2</v>
      </c>
      <c r="F1222" s="13" t="n">
        <v>5</v>
      </c>
      <c r="G1222" s="8" t="s">
        <v>29</v>
      </c>
      <c r="H1222" s="8" t="s">
        <v>45</v>
      </c>
      <c r="I1222" s="8" t="s">
        <v>61</v>
      </c>
      <c r="J1222" s="8" t="s">
        <v>32</v>
      </c>
      <c r="K1222" s="8" t="s">
        <v>33</v>
      </c>
      <c r="L1222" s="8" t="s">
        <v>46</v>
      </c>
      <c r="M1222" s="8" t="n">
        <v>520000</v>
      </c>
      <c r="N1222" s="8" t="s">
        <v>3409</v>
      </c>
      <c r="O1222" s="8" t="s">
        <v>36</v>
      </c>
      <c r="P1222" s="8"/>
      <c r="Q1222" s="12" t="s">
        <v>3423</v>
      </c>
      <c r="R1222" s="8" t="s">
        <v>3451</v>
      </c>
      <c r="S1222" s="11" t="s">
        <v>3412</v>
      </c>
      <c r="T1222" s="8"/>
      <c r="U1222" s="8"/>
      <c r="V1222" s="48" t="s">
        <v>241</v>
      </c>
      <c r="W1222" s="8"/>
      <c r="X1222" s="8" t="s">
        <v>40</v>
      </c>
      <c r="Y1222" s="8" t="s">
        <v>53</v>
      </c>
    </row>
    <row r="1223" s="17" customFormat="true" ht="65" hidden="true" customHeight="true" outlineLevel="0" collapsed="false">
      <c r="A1223" s="8" t="n">
        <v>1221</v>
      </c>
      <c r="B1223" s="12" t="s">
        <v>3453</v>
      </c>
      <c r="C1223" s="8" t="s">
        <v>393</v>
      </c>
      <c r="D1223" s="11" t="s">
        <v>3454</v>
      </c>
      <c r="E1223" s="8" t="n">
        <v>1</v>
      </c>
      <c r="F1223" s="13" t="n">
        <v>5</v>
      </c>
      <c r="G1223" s="8" t="s">
        <v>29</v>
      </c>
      <c r="H1223" s="8" t="s">
        <v>45</v>
      </c>
      <c r="I1223" s="8" t="s">
        <v>395</v>
      </c>
      <c r="J1223" s="8" t="s">
        <v>32</v>
      </c>
      <c r="K1223" s="8" t="s">
        <v>33</v>
      </c>
      <c r="L1223" s="8" t="s">
        <v>46</v>
      </c>
      <c r="M1223" s="8" t="n">
        <v>520000</v>
      </c>
      <c r="N1223" s="8" t="s">
        <v>3409</v>
      </c>
      <c r="O1223" s="8" t="s">
        <v>36</v>
      </c>
      <c r="P1223" s="8"/>
      <c r="Q1223" s="12" t="s">
        <v>3430</v>
      </c>
      <c r="R1223" s="8" t="s">
        <v>3455</v>
      </c>
      <c r="S1223" s="11" t="s">
        <v>3412</v>
      </c>
      <c r="T1223" s="11" t="s">
        <v>256</v>
      </c>
      <c r="U1223" s="8"/>
      <c r="V1223" s="48" t="s">
        <v>241</v>
      </c>
      <c r="W1223" s="8"/>
      <c r="X1223" s="8" t="s">
        <v>40</v>
      </c>
      <c r="Y1223" s="8" t="s">
        <v>53</v>
      </c>
    </row>
    <row r="1224" s="17" customFormat="true" ht="65" hidden="true" customHeight="true" outlineLevel="0" collapsed="false">
      <c r="A1224" s="8" t="n">
        <v>1222</v>
      </c>
      <c r="B1224" s="12" t="s">
        <v>3453</v>
      </c>
      <c r="C1224" s="8" t="s">
        <v>59</v>
      </c>
      <c r="D1224" s="11" t="s">
        <v>3456</v>
      </c>
      <c r="E1224" s="8" t="n">
        <v>1</v>
      </c>
      <c r="F1224" s="13" t="n">
        <v>5</v>
      </c>
      <c r="G1224" s="8" t="s">
        <v>29</v>
      </c>
      <c r="H1224" s="8" t="s">
        <v>45</v>
      </c>
      <c r="I1224" s="8" t="s">
        <v>61</v>
      </c>
      <c r="J1224" s="8" t="s">
        <v>32</v>
      </c>
      <c r="K1224" s="8" t="s">
        <v>33</v>
      </c>
      <c r="L1224" s="8" t="s">
        <v>46</v>
      </c>
      <c r="M1224" s="8" t="n">
        <v>520000</v>
      </c>
      <c r="N1224" s="8" t="s">
        <v>3409</v>
      </c>
      <c r="O1224" s="8" t="s">
        <v>36</v>
      </c>
      <c r="P1224" s="8"/>
      <c r="Q1224" s="12" t="s">
        <v>3423</v>
      </c>
      <c r="R1224" s="8" t="s">
        <v>3455</v>
      </c>
      <c r="S1224" s="11" t="s">
        <v>3412</v>
      </c>
      <c r="T1224" s="8"/>
      <c r="U1224" s="8"/>
      <c r="V1224" s="48" t="s">
        <v>241</v>
      </c>
      <c r="W1224" s="8"/>
      <c r="X1224" s="8" t="s">
        <v>40</v>
      </c>
      <c r="Y1224" s="8" t="s">
        <v>53</v>
      </c>
    </row>
    <row r="1225" s="17" customFormat="true" ht="65" hidden="true" customHeight="true" outlineLevel="0" collapsed="false">
      <c r="A1225" s="8" t="n">
        <v>1223</v>
      </c>
      <c r="B1225" s="12" t="s">
        <v>3453</v>
      </c>
      <c r="C1225" s="8" t="s">
        <v>48</v>
      </c>
      <c r="D1225" s="11" t="s">
        <v>3457</v>
      </c>
      <c r="E1225" s="8" t="n">
        <v>1</v>
      </c>
      <c r="F1225" s="13" t="n">
        <v>5</v>
      </c>
      <c r="G1225" s="8" t="s">
        <v>29</v>
      </c>
      <c r="H1225" s="8" t="s">
        <v>30</v>
      </c>
      <c r="I1225" s="8" t="s">
        <v>50</v>
      </c>
      <c r="J1225" s="8" t="s">
        <v>32</v>
      </c>
      <c r="K1225" s="8" t="s">
        <v>33</v>
      </c>
      <c r="L1225" s="8" t="s">
        <v>93</v>
      </c>
      <c r="M1225" s="8" t="n">
        <v>520000</v>
      </c>
      <c r="N1225" s="8" t="s">
        <v>3409</v>
      </c>
      <c r="O1225" s="8" t="s">
        <v>36</v>
      </c>
      <c r="P1225" s="8"/>
      <c r="Q1225" s="12" t="s">
        <v>3458</v>
      </c>
      <c r="R1225" s="8" t="s">
        <v>3455</v>
      </c>
      <c r="S1225" s="11" t="s">
        <v>3412</v>
      </c>
      <c r="T1225" s="11" t="s">
        <v>290</v>
      </c>
      <c r="U1225" s="8"/>
      <c r="V1225" s="12" t="s">
        <v>291</v>
      </c>
      <c r="W1225" s="8"/>
      <c r="X1225" s="8" t="s">
        <v>40</v>
      </c>
      <c r="Y1225" s="8" t="s">
        <v>53</v>
      </c>
    </row>
    <row r="1226" s="17" customFormat="true" ht="65" hidden="true" customHeight="true" outlineLevel="0" collapsed="false">
      <c r="A1226" s="8" t="n">
        <v>1224</v>
      </c>
      <c r="B1226" s="12" t="s">
        <v>3459</v>
      </c>
      <c r="C1226" s="8" t="s">
        <v>393</v>
      </c>
      <c r="D1226" s="11" t="s">
        <v>3460</v>
      </c>
      <c r="E1226" s="8" t="n">
        <v>1</v>
      </c>
      <c r="F1226" s="13" t="n">
        <v>5</v>
      </c>
      <c r="G1226" s="8" t="s">
        <v>29</v>
      </c>
      <c r="H1226" s="8" t="s">
        <v>45</v>
      </c>
      <c r="I1226" s="8" t="s">
        <v>395</v>
      </c>
      <c r="J1226" s="8" t="s">
        <v>32</v>
      </c>
      <c r="K1226" s="8" t="s">
        <v>33</v>
      </c>
      <c r="L1226" s="8" t="s">
        <v>46</v>
      </c>
      <c r="M1226" s="8" t="n">
        <v>520000</v>
      </c>
      <c r="N1226" s="8" t="s">
        <v>3409</v>
      </c>
      <c r="O1226" s="8" t="s">
        <v>36</v>
      </c>
      <c r="P1226" s="8"/>
      <c r="Q1226" s="12" t="s">
        <v>3430</v>
      </c>
      <c r="R1226" s="8" t="s">
        <v>3461</v>
      </c>
      <c r="S1226" s="11" t="s">
        <v>3412</v>
      </c>
      <c r="T1226" s="11" t="s">
        <v>256</v>
      </c>
      <c r="U1226" s="8"/>
      <c r="V1226" s="48" t="s">
        <v>241</v>
      </c>
      <c r="W1226" s="8"/>
      <c r="X1226" s="8" t="s">
        <v>40</v>
      </c>
      <c r="Y1226" s="8" t="s">
        <v>53</v>
      </c>
    </row>
    <row r="1227" s="17" customFormat="true" ht="65" hidden="true" customHeight="true" outlineLevel="0" collapsed="false">
      <c r="A1227" s="8" t="n">
        <v>1225</v>
      </c>
      <c r="B1227" s="12" t="s">
        <v>3459</v>
      </c>
      <c r="C1227" s="8" t="s">
        <v>59</v>
      </c>
      <c r="D1227" s="11" t="s">
        <v>3462</v>
      </c>
      <c r="E1227" s="8" t="n">
        <v>1</v>
      </c>
      <c r="F1227" s="13" t="n">
        <v>5</v>
      </c>
      <c r="G1227" s="8" t="s">
        <v>29</v>
      </c>
      <c r="H1227" s="8" t="s">
        <v>45</v>
      </c>
      <c r="I1227" s="8" t="s">
        <v>61</v>
      </c>
      <c r="J1227" s="8" t="s">
        <v>32</v>
      </c>
      <c r="K1227" s="8" t="s">
        <v>33</v>
      </c>
      <c r="L1227" s="8" t="s">
        <v>46</v>
      </c>
      <c r="M1227" s="8" t="n">
        <v>520000</v>
      </c>
      <c r="N1227" s="8" t="s">
        <v>3409</v>
      </c>
      <c r="O1227" s="8" t="s">
        <v>36</v>
      </c>
      <c r="P1227" s="8"/>
      <c r="Q1227" s="12" t="s">
        <v>3423</v>
      </c>
      <c r="R1227" s="8" t="s">
        <v>3461</v>
      </c>
      <c r="S1227" s="11" t="s">
        <v>3412</v>
      </c>
      <c r="T1227" s="8"/>
      <c r="U1227" s="8"/>
      <c r="V1227" s="48" t="s">
        <v>241</v>
      </c>
      <c r="W1227" s="8"/>
      <c r="X1227" s="8" t="s">
        <v>40</v>
      </c>
      <c r="Y1227" s="8" t="s">
        <v>53</v>
      </c>
    </row>
    <row r="1228" s="17" customFormat="true" ht="65" hidden="true" customHeight="true" outlineLevel="0" collapsed="false">
      <c r="A1228" s="8" t="n">
        <v>1226</v>
      </c>
      <c r="B1228" s="12" t="s">
        <v>3463</v>
      </c>
      <c r="C1228" s="8" t="s">
        <v>48</v>
      </c>
      <c r="D1228" s="11" t="s">
        <v>3464</v>
      </c>
      <c r="E1228" s="8" t="n">
        <v>1</v>
      </c>
      <c r="F1228" s="13" t="n">
        <v>5</v>
      </c>
      <c r="G1228" s="8" t="s">
        <v>29</v>
      </c>
      <c r="H1228" s="8" t="s">
        <v>30</v>
      </c>
      <c r="I1228" s="8" t="s">
        <v>50</v>
      </c>
      <c r="J1228" s="8" t="s">
        <v>32</v>
      </c>
      <c r="K1228" s="8" t="s">
        <v>33</v>
      </c>
      <c r="L1228" s="8" t="s">
        <v>93</v>
      </c>
      <c r="M1228" s="8" t="n">
        <v>520000</v>
      </c>
      <c r="N1228" s="8" t="s">
        <v>3409</v>
      </c>
      <c r="O1228" s="8" t="s">
        <v>36</v>
      </c>
      <c r="P1228" s="8"/>
      <c r="Q1228" s="12" t="s">
        <v>3458</v>
      </c>
      <c r="R1228" s="8" t="s">
        <v>3461</v>
      </c>
      <c r="S1228" s="11" t="s">
        <v>3412</v>
      </c>
      <c r="T1228" s="11" t="s">
        <v>290</v>
      </c>
      <c r="U1228" s="8"/>
      <c r="V1228" s="12" t="s">
        <v>291</v>
      </c>
      <c r="W1228" s="8"/>
      <c r="X1228" s="8" t="s">
        <v>40</v>
      </c>
      <c r="Y1228" s="8" t="s">
        <v>53</v>
      </c>
    </row>
    <row r="1229" s="17" customFormat="true" ht="65" hidden="true" customHeight="true" outlineLevel="0" collapsed="false">
      <c r="A1229" s="8" t="n">
        <v>1227</v>
      </c>
      <c r="B1229" s="12" t="s">
        <v>3465</v>
      </c>
      <c r="C1229" s="8" t="s">
        <v>48</v>
      </c>
      <c r="D1229" s="11" t="s">
        <v>3466</v>
      </c>
      <c r="E1229" s="8" t="n">
        <v>2</v>
      </c>
      <c r="F1229" s="13" t="n">
        <v>5</v>
      </c>
      <c r="G1229" s="8" t="s">
        <v>29</v>
      </c>
      <c r="H1229" s="8" t="s">
        <v>45</v>
      </c>
      <c r="I1229" s="8" t="s">
        <v>69</v>
      </c>
      <c r="J1229" s="8" t="s">
        <v>32</v>
      </c>
      <c r="K1229" s="8" t="s">
        <v>33</v>
      </c>
      <c r="L1229" s="8" t="s">
        <v>93</v>
      </c>
      <c r="M1229" s="8" t="n">
        <v>520000</v>
      </c>
      <c r="N1229" s="8" t="s">
        <v>3409</v>
      </c>
      <c r="O1229" s="8"/>
      <c r="P1229" s="8"/>
      <c r="Q1229" s="12" t="s">
        <v>3467</v>
      </c>
      <c r="R1229" s="8" t="s">
        <v>3411</v>
      </c>
      <c r="S1229" s="11" t="s">
        <v>3412</v>
      </c>
      <c r="T1229" s="11" t="s">
        <v>256</v>
      </c>
      <c r="U1229" s="8"/>
      <c r="V1229" s="12" t="s">
        <v>257</v>
      </c>
      <c r="W1229" s="8"/>
      <c r="X1229" s="8" t="s">
        <v>40</v>
      </c>
      <c r="Y1229" s="8" t="s">
        <v>41</v>
      </c>
    </row>
    <row r="1230" s="17" customFormat="true" ht="65" hidden="true" customHeight="true" outlineLevel="0" collapsed="false">
      <c r="A1230" s="8" t="n">
        <v>1228</v>
      </c>
      <c r="B1230" s="12" t="s">
        <v>3465</v>
      </c>
      <c r="C1230" s="8" t="s">
        <v>315</v>
      </c>
      <c r="D1230" s="11" t="s">
        <v>3468</v>
      </c>
      <c r="E1230" s="8" t="n">
        <v>1</v>
      </c>
      <c r="F1230" s="13" t="n">
        <v>5</v>
      </c>
      <c r="G1230" s="8" t="s">
        <v>193</v>
      </c>
      <c r="H1230" s="8" t="s">
        <v>193</v>
      </c>
      <c r="I1230" s="8" t="s">
        <v>317</v>
      </c>
      <c r="J1230" s="8" t="s">
        <v>62</v>
      </c>
      <c r="K1230" s="8" t="s">
        <v>33</v>
      </c>
      <c r="L1230" s="8" t="s">
        <v>93</v>
      </c>
      <c r="M1230" s="8" t="n">
        <v>520000</v>
      </c>
      <c r="N1230" s="8" t="s">
        <v>3409</v>
      </c>
      <c r="O1230" s="8"/>
      <c r="P1230" s="8"/>
      <c r="Q1230" s="12" t="s">
        <v>3469</v>
      </c>
      <c r="R1230" s="8" t="s">
        <v>3411</v>
      </c>
      <c r="S1230" s="11" t="s">
        <v>3412</v>
      </c>
      <c r="T1230" s="8"/>
      <c r="U1230" s="8"/>
      <c r="V1230" s="12" t="s">
        <v>319</v>
      </c>
      <c r="W1230" s="8"/>
      <c r="X1230" s="8" t="s">
        <v>40</v>
      </c>
      <c r="Y1230" s="8" t="s">
        <v>41</v>
      </c>
    </row>
    <row r="1231" s="17" customFormat="true" ht="65" hidden="true" customHeight="true" outlineLevel="0" collapsed="false">
      <c r="A1231" s="8" t="n">
        <v>1229</v>
      </c>
      <c r="B1231" s="12" t="s">
        <v>3470</v>
      </c>
      <c r="C1231" s="8" t="s">
        <v>48</v>
      </c>
      <c r="D1231" s="11" t="s">
        <v>3471</v>
      </c>
      <c r="E1231" s="8" t="n">
        <v>1</v>
      </c>
      <c r="F1231" s="13" t="n">
        <v>5</v>
      </c>
      <c r="G1231" s="8" t="s">
        <v>29</v>
      </c>
      <c r="H1231" s="8" t="s">
        <v>30</v>
      </c>
      <c r="I1231" s="8" t="s">
        <v>69</v>
      </c>
      <c r="J1231" s="8" t="s">
        <v>32</v>
      </c>
      <c r="K1231" s="8" t="s">
        <v>33</v>
      </c>
      <c r="L1231" s="8" t="s">
        <v>93</v>
      </c>
      <c r="M1231" s="8" t="n">
        <v>520000</v>
      </c>
      <c r="N1231" s="8" t="s">
        <v>3409</v>
      </c>
      <c r="O1231" s="8" t="s">
        <v>36</v>
      </c>
      <c r="P1231" s="8"/>
      <c r="Q1231" s="12" t="s">
        <v>3458</v>
      </c>
      <c r="R1231" s="8" t="s">
        <v>3411</v>
      </c>
      <c r="S1231" s="11" t="s">
        <v>3412</v>
      </c>
      <c r="T1231" s="11" t="s">
        <v>290</v>
      </c>
      <c r="U1231" s="8"/>
      <c r="V1231" s="12" t="s">
        <v>291</v>
      </c>
      <c r="W1231" s="8"/>
      <c r="X1231" s="8" t="s">
        <v>40</v>
      </c>
      <c r="Y1231" s="8" t="s">
        <v>41</v>
      </c>
    </row>
    <row r="1232" s="17" customFormat="true" ht="65" hidden="true" customHeight="true" outlineLevel="0" collapsed="false">
      <c r="A1232" s="8" t="n">
        <v>1230</v>
      </c>
      <c r="B1232" s="12" t="s">
        <v>3470</v>
      </c>
      <c r="C1232" s="8" t="s">
        <v>48</v>
      </c>
      <c r="D1232" s="11" t="s">
        <v>3472</v>
      </c>
      <c r="E1232" s="8" t="n">
        <v>1</v>
      </c>
      <c r="F1232" s="13" t="n">
        <v>5</v>
      </c>
      <c r="G1232" s="8" t="s">
        <v>29</v>
      </c>
      <c r="H1232" s="8" t="s">
        <v>45</v>
      </c>
      <c r="I1232" s="8" t="s">
        <v>69</v>
      </c>
      <c r="J1232" s="8" t="s">
        <v>32</v>
      </c>
      <c r="K1232" s="8" t="s">
        <v>33</v>
      </c>
      <c r="L1232" s="8" t="s">
        <v>93</v>
      </c>
      <c r="M1232" s="8" t="n">
        <v>520000</v>
      </c>
      <c r="N1232" s="8" t="s">
        <v>3409</v>
      </c>
      <c r="O1232" s="8" t="s">
        <v>36</v>
      </c>
      <c r="P1232" s="8"/>
      <c r="Q1232" s="12" t="s">
        <v>3473</v>
      </c>
      <c r="R1232" s="8" t="s">
        <v>3411</v>
      </c>
      <c r="S1232" s="11" t="s">
        <v>3412</v>
      </c>
      <c r="T1232" s="11" t="s">
        <v>256</v>
      </c>
      <c r="U1232" s="8"/>
      <c r="V1232" s="12" t="s">
        <v>257</v>
      </c>
      <c r="W1232" s="8"/>
      <c r="X1232" s="8" t="s">
        <v>40</v>
      </c>
      <c r="Y1232" s="8" t="s">
        <v>41</v>
      </c>
    </row>
    <row r="1233" s="17" customFormat="true" ht="65" hidden="true" customHeight="true" outlineLevel="0" collapsed="false">
      <c r="A1233" s="8" t="n">
        <v>1231</v>
      </c>
      <c r="B1233" s="12" t="s">
        <v>3470</v>
      </c>
      <c r="C1233" s="8" t="s">
        <v>315</v>
      </c>
      <c r="D1233" s="11" t="s">
        <v>3474</v>
      </c>
      <c r="E1233" s="8" t="n">
        <v>1</v>
      </c>
      <c r="F1233" s="13" t="n">
        <v>5</v>
      </c>
      <c r="G1233" s="8" t="s">
        <v>193</v>
      </c>
      <c r="H1233" s="8" t="s">
        <v>193</v>
      </c>
      <c r="I1233" s="8" t="s">
        <v>317</v>
      </c>
      <c r="J1233" s="8" t="s">
        <v>62</v>
      </c>
      <c r="K1233" s="8" t="s">
        <v>33</v>
      </c>
      <c r="L1233" s="8" t="s">
        <v>93</v>
      </c>
      <c r="M1233" s="8" t="n">
        <v>520000</v>
      </c>
      <c r="N1233" s="8" t="s">
        <v>3409</v>
      </c>
      <c r="O1233" s="8"/>
      <c r="P1233" s="8"/>
      <c r="Q1233" s="12" t="s">
        <v>3469</v>
      </c>
      <c r="R1233" s="8" t="s">
        <v>3411</v>
      </c>
      <c r="S1233" s="11" t="s">
        <v>3412</v>
      </c>
      <c r="T1233" s="8"/>
      <c r="U1233" s="8"/>
      <c r="V1233" s="12" t="s">
        <v>319</v>
      </c>
      <c r="W1233" s="8"/>
      <c r="X1233" s="8" t="s">
        <v>40</v>
      </c>
      <c r="Y1233" s="8" t="s">
        <v>41</v>
      </c>
    </row>
    <row r="1234" s="17" customFormat="true" ht="65" hidden="true" customHeight="true" outlineLevel="0" collapsed="false">
      <c r="A1234" s="8" t="n">
        <v>1232</v>
      </c>
      <c r="B1234" s="12" t="s">
        <v>3475</v>
      </c>
      <c r="C1234" s="8" t="s">
        <v>48</v>
      </c>
      <c r="D1234" s="11" t="s">
        <v>3476</v>
      </c>
      <c r="E1234" s="8" t="n">
        <v>1</v>
      </c>
      <c r="F1234" s="13" t="n">
        <v>5</v>
      </c>
      <c r="G1234" s="8" t="s">
        <v>29</v>
      </c>
      <c r="H1234" s="8" t="s">
        <v>134</v>
      </c>
      <c r="I1234" s="8" t="s">
        <v>69</v>
      </c>
      <c r="J1234" s="8" t="s">
        <v>32</v>
      </c>
      <c r="K1234" s="8" t="s">
        <v>33</v>
      </c>
      <c r="L1234" s="8" t="s">
        <v>93</v>
      </c>
      <c r="M1234" s="8" t="n">
        <v>520000</v>
      </c>
      <c r="N1234" s="8" t="s">
        <v>3409</v>
      </c>
      <c r="O1234" s="8" t="s">
        <v>36</v>
      </c>
      <c r="P1234" s="8"/>
      <c r="Q1234" s="12" t="s">
        <v>3410</v>
      </c>
      <c r="R1234" s="8" t="s">
        <v>3411</v>
      </c>
      <c r="S1234" s="11" t="s">
        <v>3412</v>
      </c>
      <c r="T1234" s="11" t="s">
        <v>136</v>
      </c>
      <c r="U1234" s="8"/>
      <c r="V1234" s="19" t="s">
        <v>137</v>
      </c>
      <c r="W1234" s="8"/>
      <c r="X1234" s="8" t="s">
        <v>40</v>
      </c>
      <c r="Y1234" s="8" t="s">
        <v>41</v>
      </c>
    </row>
    <row r="1235" s="17" customFormat="true" ht="65" hidden="true" customHeight="true" outlineLevel="0" collapsed="false">
      <c r="A1235" s="8" t="n">
        <v>1233</v>
      </c>
      <c r="B1235" s="12" t="s">
        <v>3475</v>
      </c>
      <c r="C1235" s="8" t="s">
        <v>48</v>
      </c>
      <c r="D1235" s="11" t="s">
        <v>3477</v>
      </c>
      <c r="E1235" s="8" t="n">
        <v>1</v>
      </c>
      <c r="F1235" s="13" t="n">
        <v>5</v>
      </c>
      <c r="G1235" s="8" t="s">
        <v>29</v>
      </c>
      <c r="H1235" s="8" t="s">
        <v>45</v>
      </c>
      <c r="I1235" s="8" t="s">
        <v>69</v>
      </c>
      <c r="J1235" s="8" t="s">
        <v>32</v>
      </c>
      <c r="K1235" s="8" t="s">
        <v>33</v>
      </c>
      <c r="L1235" s="8" t="s">
        <v>93</v>
      </c>
      <c r="M1235" s="8" t="n">
        <v>520000</v>
      </c>
      <c r="N1235" s="8" t="s">
        <v>3409</v>
      </c>
      <c r="O1235" s="8"/>
      <c r="P1235" s="8"/>
      <c r="Q1235" s="12" t="s">
        <v>3467</v>
      </c>
      <c r="R1235" s="8" t="s">
        <v>3411</v>
      </c>
      <c r="S1235" s="11" t="s">
        <v>3412</v>
      </c>
      <c r="T1235" s="11" t="s">
        <v>256</v>
      </c>
      <c r="U1235" s="8"/>
      <c r="V1235" s="12" t="s">
        <v>257</v>
      </c>
      <c r="W1235" s="8"/>
      <c r="X1235" s="8" t="s">
        <v>40</v>
      </c>
      <c r="Y1235" s="8" t="s">
        <v>41</v>
      </c>
    </row>
    <row r="1236" s="17" customFormat="true" ht="65" hidden="true" customHeight="true" outlineLevel="0" collapsed="false">
      <c r="A1236" s="8" t="n">
        <v>1234</v>
      </c>
      <c r="B1236" s="12" t="s">
        <v>3475</v>
      </c>
      <c r="C1236" s="8" t="s">
        <v>48</v>
      </c>
      <c r="D1236" s="11" t="s">
        <v>3478</v>
      </c>
      <c r="E1236" s="8" t="n">
        <v>1</v>
      </c>
      <c r="F1236" s="13" t="n">
        <v>5</v>
      </c>
      <c r="G1236" s="8" t="s">
        <v>29</v>
      </c>
      <c r="H1236" s="8" t="s">
        <v>45</v>
      </c>
      <c r="I1236" s="8" t="s">
        <v>69</v>
      </c>
      <c r="J1236" s="8" t="s">
        <v>32</v>
      </c>
      <c r="K1236" s="8" t="s">
        <v>33</v>
      </c>
      <c r="L1236" s="8" t="s">
        <v>93</v>
      </c>
      <c r="M1236" s="8" t="n">
        <v>520000</v>
      </c>
      <c r="N1236" s="8" t="s">
        <v>3409</v>
      </c>
      <c r="O1236" s="8"/>
      <c r="P1236" s="8"/>
      <c r="Q1236" s="12" t="s">
        <v>3467</v>
      </c>
      <c r="R1236" s="8" t="s">
        <v>3411</v>
      </c>
      <c r="S1236" s="11" t="s">
        <v>3412</v>
      </c>
      <c r="T1236" s="11" t="s">
        <v>256</v>
      </c>
      <c r="U1236" s="8" t="s">
        <v>591</v>
      </c>
      <c r="V1236" s="12" t="s">
        <v>257</v>
      </c>
      <c r="W1236" s="8" t="s">
        <v>1039</v>
      </c>
      <c r="X1236" s="8" t="s">
        <v>40</v>
      </c>
      <c r="Y1236" s="8" t="s">
        <v>41</v>
      </c>
    </row>
    <row r="1237" s="17" customFormat="true" ht="65" hidden="true" customHeight="true" outlineLevel="0" collapsed="false">
      <c r="A1237" s="8" t="n">
        <v>1235</v>
      </c>
      <c r="B1237" s="12" t="s">
        <v>3475</v>
      </c>
      <c r="C1237" s="8" t="s">
        <v>315</v>
      </c>
      <c r="D1237" s="11" t="s">
        <v>3479</v>
      </c>
      <c r="E1237" s="8" t="n">
        <v>1</v>
      </c>
      <c r="F1237" s="13" t="n">
        <v>5</v>
      </c>
      <c r="G1237" s="8" t="s">
        <v>193</v>
      </c>
      <c r="H1237" s="8" t="s">
        <v>193</v>
      </c>
      <c r="I1237" s="8" t="s">
        <v>317</v>
      </c>
      <c r="J1237" s="8" t="s">
        <v>62</v>
      </c>
      <c r="K1237" s="8" t="s">
        <v>33</v>
      </c>
      <c r="L1237" s="8" t="s">
        <v>93</v>
      </c>
      <c r="M1237" s="8" t="n">
        <v>520000</v>
      </c>
      <c r="N1237" s="8" t="s">
        <v>3409</v>
      </c>
      <c r="O1237" s="8"/>
      <c r="P1237" s="8"/>
      <c r="Q1237" s="12" t="s">
        <v>3469</v>
      </c>
      <c r="R1237" s="8" t="s">
        <v>3411</v>
      </c>
      <c r="S1237" s="11" t="s">
        <v>3412</v>
      </c>
      <c r="T1237" s="8"/>
      <c r="U1237" s="8"/>
      <c r="V1237" s="12" t="s">
        <v>319</v>
      </c>
      <c r="W1237" s="8"/>
      <c r="X1237" s="8" t="s">
        <v>40</v>
      </c>
      <c r="Y1237" s="8" t="s">
        <v>41</v>
      </c>
    </row>
    <row r="1238" s="17" customFormat="true" ht="65" hidden="true" customHeight="true" outlineLevel="0" collapsed="false">
      <c r="A1238" s="8" t="n">
        <v>1236</v>
      </c>
      <c r="B1238" s="12" t="s">
        <v>3480</v>
      </c>
      <c r="C1238" s="8" t="s">
        <v>48</v>
      </c>
      <c r="D1238" s="11" t="s">
        <v>3481</v>
      </c>
      <c r="E1238" s="8" t="n">
        <v>2</v>
      </c>
      <c r="F1238" s="13" t="n">
        <v>5</v>
      </c>
      <c r="G1238" s="8" t="s">
        <v>29</v>
      </c>
      <c r="H1238" s="8" t="s">
        <v>45</v>
      </c>
      <c r="I1238" s="8" t="s">
        <v>69</v>
      </c>
      <c r="J1238" s="8" t="s">
        <v>32</v>
      </c>
      <c r="K1238" s="8" t="s">
        <v>33</v>
      </c>
      <c r="L1238" s="8" t="s">
        <v>93</v>
      </c>
      <c r="M1238" s="8" t="n">
        <v>520000</v>
      </c>
      <c r="N1238" s="8" t="s">
        <v>3409</v>
      </c>
      <c r="O1238" s="8"/>
      <c r="P1238" s="8"/>
      <c r="Q1238" s="12" t="s">
        <v>3467</v>
      </c>
      <c r="R1238" s="8" t="s">
        <v>3411</v>
      </c>
      <c r="S1238" s="11" t="s">
        <v>3412</v>
      </c>
      <c r="T1238" s="11" t="s">
        <v>256</v>
      </c>
      <c r="U1238" s="8"/>
      <c r="V1238" s="12" t="s">
        <v>257</v>
      </c>
      <c r="W1238" s="8"/>
      <c r="X1238" s="8" t="s">
        <v>40</v>
      </c>
      <c r="Y1238" s="8" t="s">
        <v>41</v>
      </c>
    </row>
    <row r="1239" s="17" customFormat="true" ht="65" hidden="true" customHeight="true" outlineLevel="0" collapsed="false">
      <c r="A1239" s="8" t="n">
        <v>1237</v>
      </c>
      <c r="B1239" s="12" t="s">
        <v>3480</v>
      </c>
      <c r="C1239" s="8" t="s">
        <v>315</v>
      </c>
      <c r="D1239" s="11" t="s">
        <v>3482</v>
      </c>
      <c r="E1239" s="8" t="n">
        <v>1</v>
      </c>
      <c r="F1239" s="13" t="n">
        <v>5</v>
      </c>
      <c r="G1239" s="8" t="s">
        <v>193</v>
      </c>
      <c r="H1239" s="8" t="s">
        <v>193</v>
      </c>
      <c r="I1239" s="8" t="s">
        <v>317</v>
      </c>
      <c r="J1239" s="8" t="s">
        <v>62</v>
      </c>
      <c r="K1239" s="8" t="s">
        <v>33</v>
      </c>
      <c r="L1239" s="8" t="s">
        <v>93</v>
      </c>
      <c r="M1239" s="8" t="n">
        <v>520000</v>
      </c>
      <c r="N1239" s="8" t="s">
        <v>3409</v>
      </c>
      <c r="O1239" s="8"/>
      <c r="P1239" s="8"/>
      <c r="Q1239" s="12" t="s">
        <v>3469</v>
      </c>
      <c r="R1239" s="8" t="s">
        <v>3411</v>
      </c>
      <c r="S1239" s="11" t="s">
        <v>3412</v>
      </c>
      <c r="T1239" s="8"/>
      <c r="U1239" s="8"/>
      <c r="V1239" s="12" t="s">
        <v>319</v>
      </c>
      <c r="W1239" s="8"/>
      <c r="X1239" s="8" t="s">
        <v>40</v>
      </c>
      <c r="Y1239" s="8" t="s">
        <v>41</v>
      </c>
    </row>
    <row r="1240" s="17" customFormat="true" ht="65" hidden="true" customHeight="true" outlineLevel="0" collapsed="false">
      <c r="A1240" s="8" t="n">
        <v>1238</v>
      </c>
      <c r="B1240" s="12" t="s">
        <v>3483</v>
      </c>
      <c r="C1240" s="8" t="s">
        <v>315</v>
      </c>
      <c r="D1240" s="11" t="s">
        <v>3484</v>
      </c>
      <c r="E1240" s="8" t="n">
        <v>1</v>
      </c>
      <c r="F1240" s="13" t="n">
        <v>5</v>
      </c>
      <c r="G1240" s="8" t="s">
        <v>193</v>
      </c>
      <c r="H1240" s="8" t="s">
        <v>193</v>
      </c>
      <c r="I1240" s="8" t="s">
        <v>317</v>
      </c>
      <c r="J1240" s="8" t="s">
        <v>62</v>
      </c>
      <c r="K1240" s="8" t="s">
        <v>33</v>
      </c>
      <c r="L1240" s="8" t="s">
        <v>93</v>
      </c>
      <c r="M1240" s="8" t="n">
        <v>520000</v>
      </c>
      <c r="N1240" s="8" t="s">
        <v>3409</v>
      </c>
      <c r="O1240" s="8"/>
      <c r="P1240" s="8"/>
      <c r="Q1240" s="12" t="s">
        <v>3469</v>
      </c>
      <c r="R1240" s="8" t="s">
        <v>3427</v>
      </c>
      <c r="S1240" s="11" t="s">
        <v>3412</v>
      </c>
      <c r="T1240" s="8"/>
      <c r="U1240" s="8"/>
      <c r="V1240" s="12" t="s">
        <v>319</v>
      </c>
      <c r="W1240" s="8"/>
      <c r="X1240" s="8" t="s">
        <v>40</v>
      </c>
      <c r="Y1240" s="8" t="s">
        <v>41</v>
      </c>
    </row>
    <row r="1241" s="17" customFormat="true" ht="50" hidden="true" customHeight="true" outlineLevel="0" collapsed="false">
      <c r="A1241" s="8" t="n">
        <v>1239</v>
      </c>
      <c r="B1241" s="12" t="s">
        <v>3485</v>
      </c>
      <c r="C1241" s="8" t="s">
        <v>191</v>
      </c>
      <c r="D1241" s="11" t="s">
        <v>3486</v>
      </c>
      <c r="E1241" s="8" t="n">
        <v>1</v>
      </c>
      <c r="F1241" s="8" t="n">
        <v>5</v>
      </c>
      <c r="G1241" s="8" t="s">
        <v>193</v>
      </c>
      <c r="H1241" s="8" t="s">
        <v>193</v>
      </c>
      <c r="I1241" s="8" t="s">
        <v>194</v>
      </c>
      <c r="J1241" s="8" t="s">
        <v>62</v>
      </c>
      <c r="K1241" s="8" t="s">
        <v>33</v>
      </c>
      <c r="L1241" s="8" t="s">
        <v>93</v>
      </c>
      <c r="M1241" s="8" t="n">
        <v>520000</v>
      </c>
      <c r="N1241" s="8" t="s">
        <v>3409</v>
      </c>
      <c r="O1241" s="8"/>
      <c r="P1241" s="8"/>
      <c r="Q1241" s="12" t="s">
        <v>3469</v>
      </c>
      <c r="R1241" s="8" t="s">
        <v>3455</v>
      </c>
      <c r="S1241" s="11" t="s">
        <v>3412</v>
      </c>
      <c r="T1241" s="8"/>
      <c r="U1241" s="8"/>
      <c r="V1241" s="12"/>
      <c r="W1241" s="8"/>
      <c r="X1241" s="8" t="s">
        <v>40</v>
      </c>
      <c r="Y1241" s="8" t="s">
        <v>41</v>
      </c>
    </row>
    <row r="1242" s="17" customFormat="true" ht="65" hidden="true" customHeight="true" outlineLevel="0" collapsed="false">
      <c r="A1242" s="8" t="n">
        <v>1240</v>
      </c>
      <c r="B1242" s="12" t="s">
        <v>3487</v>
      </c>
      <c r="C1242" s="8" t="s">
        <v>48</v>
      </c>
      <c r="D1242" s="11" t="s">
        <v>3488</v>
      </c>
      <c r="E1242" s="8" t="n">
        <v>1</v>
      </c>
      <c r="F1242" s="23" t="n">
        <v>5</v>
      </c>
      <c r="G1242" s="8" t="s">
        <v>29</v>
      </c>
      <c r="H1242" s="8" t="s">
        <v>30</v>
      </c>
      <c r="I1242" s="8" t="s">
        <v>50</v>
      </c>
      <c r="J1242" s="14" t="s">
        <v>32</v>
      </c>
      <c r="K1242" s="8" t="s">
        <v>33</v>
      </c>
      <c r="L1242" s="8" t="s">
        <v>93</v>
      </c>
      <c r="M1242" s="8" t="n">
        <v>530000</v>
      </c>
      <c r="N1242" s="8" t="s">
        <v>3489</v>
      </c>
      <c r="O1242" s="8" t="s">
        <v>36</v>
      </c>
      <c r="P1242" s="8"/>
      <c r="Q1242" s="30" t="s">
        <v>3490</v>
      </c>
      <c r="R1242" s="8" t="s">
        <v>3491</v>
      </c>
      <c r="S1242" s="11" t="s">
        <v>3492</v>
      </c>
      <c r="T1242" s="11" t="s">
        <v>290</v>
      </c>
      <c r="U1242" s="30"/>
      <c r="V1242" s="19" t="s">
        <v>291</v>
      </c>
      <c r="W1242" s="8"/>
      <c r="X1242" s="8" t="s">
        <v>40</v>
      </c>
      <c r="Y1242" s="14" t="s">
        <v>53</v>
      </c>
    </row>
    <row r="1243" s="17" customFormat="true" ht="54" hidden="true" customHeight="true" outlineLevel="0" collapsed="false">
      <c r="A1243" s="8" t="n">
        <v>1241</v>
      </c>
      <c r="B1243" s="12" t="s">
        <v>3487</v>
      </c>
      <c r="C1243" s="14" t="s">
        <v>59</v>
      </c>
      <c r="D1243" s="11" t="s">
        <v>3493</v>
      </c>
      <c r="E1243" s="14" t="n">
        <v>1</v>
      </c>
      <c r="F1243" s="23" t="n">
        <v>5</v>
      </c>
      <c r="G1243" s="14" t="s">
        <v>29</v>
      </c>
      <c r="H1243" s="14" t="s">
        <v>45</v>
      </c>
      <c r="I1243" s="8" t="s">
        <v>61</v>
      </c>
      <c r="J1243" s="14" t="s">
        <v>32</v>
      </c>
      <c r="K1243" s="8" t="s">
        <v>33</v>
      </c>
      <c r="L1243" s="14" t="s">
        <v>46</v>
      </c>
      <c r="M1243" s="8" t="n">
        <v>530000</v>
      </c>
      <c r="N1243" s="8" t="s">
        <v>3489</v>
      </c>
      <c r="O1243" s="8" t="s">
        <v>36</v>
      </c>
      <c r="P1243" s="8"/>
      <c r="Q1243" s="19" t="s">
        <v>3494</v>
      </c>
      <c r="R1243" s="14" t="s">
        <v>3491</v>
      </c>
      <c r="S1243" s="11" t="s">
        <v>3492</v>
      </c>
      <c r="T1243" s="8"/>
      <c r="U1243" s="30"/>
      <c r="V1243" s="19"/>
      <c r="W1243" s="8"/>
      <c r="X1243" s="8" t="s">
        <v>40</v>
      </c>
      <c r="Y1243" s="14" t="s">
        <v>53</v>
      </c>
    </row>
    <row r="1244" s="17" customFormat="true" ht="54" hidden="true" customHeight="true" outlineLevel="0" collapsed="false">
      <c r="A1244" s="8" t="n">
        <v>1242</v>
      </c>
      <c r="B1244" s="12" t="s">
        <v>3487</v>
      </c>
      <c r="C1244" s="14" t="s">
        <v>59</v>
      </c>
      <c r="D1244" s="11" t="s">
        <v>3495</v>
      </c>
      <c r="E1244" s="14" t="n">
        <v>1</v>
      </c>
      <c r="F1244" s="23" t="n">
        <v>5</v>
      </c>
      <c r="G1244" s="14" t="s">
        <v>29</v>
      </c>
      <c r="H1244" s="14" t="s">
        <v>45</v>
      </c>
      <c r="I1244" s="8" t="s">
        <v>61</v>
      </c>
      <c r="J1244" s="14" t="s">
        <v>32</v>
      </c>
      <c r="K1244" s="14" t="s">
        <v>33</v>
      </c>
      <c r="L1244" s="14" t="s">
        <v>46</v>
      </c>
      <c r="M1244" s="8" t="n">
        <v>530000</v>
      </c>
      <c r="N1244" s="8" t="s">
        <v>3489</v>
      </c>
      <c r="O1244" s="8" t="s">
        <v>36</v>
      </c>
      <c r="P1244" s="8"/>
      <c r="Q1244" s="19" t="s">
        <v>3496</v>
      </c>
      <c r="R1244" s="14" t="s">
        <v>3491</v>
      </c>
      <c r="S1244" s="11" t="s">
        <v>3492</v>
      </c>
      <c r="T1244" s="8"/>
      <c r="U1244" s="8"/>
      <c r="V1244" s="19"/>
      <c r="W1244" s="8"/>
      <c r="X1244" s="8" t="s">
        <v>40</v>
      </c>
      <c r="Y1244" s="14" t="s">
        <v>53</v>
      </c>
    </row>
    <row r="1245" s="17" customFormat="true" ht="65" hidden="true" customHeight="true" outlineLevel="0" collapsed="false">
      <c r="A1245" s="8" t="n">
        <v>1243</v>
      </c>
      <c r="B1245" s="12" t="s">
        <v>3487</v>
      </c>
      <c r="C1245" s="14" t="s">
        <v>393</v>
      </c>
      <c r="D1245" s="11" t="s">
        <v>3497</v>
      </c>
      <c r="E1245" s="14" t="n">
        <v>1</v>
      </c>
      <c r="F1245" s="23" t="n">
        <v>5</v>
      </c>
      <c r="G1245" s="14" t="s">
        <v>29</v>
      </c>
      <c r="H1245" s="14" t="s">
        <v>30</v>
      </c>
      <c r="I1245" s="8" t="s">
        <v>395</v>
      </c>
      <c r="J1245" s="14" t="s">
        <v>32</v>
      </c>
      <c r="K1245" s="14" t="s">
        <v>33</v>
      </c>
      <c r="L1245" s="14" t="s">
        <v>34</v>
      </c>
      <c r="M1245" s="8" t="n">
        <v>530000</v>
      </c>
      <c r="N1245" s="8" t="s">
        <v>3489</v>
      </c>
      <c r="O1245" s="8" t="s">
        <v>36</v>
      </c>
      <c r="P1245" s="8"/>
      <c r="Q1245" s="19" t="s">
        <v>3498</v>
      </c>
      <c r="R1245" s="14" t="s">
        <v>3491</v>
      </c>
      <c r="S1245" s="11" t="s">
        <v>3492</v>
      </c>
      <c r="T1245" s="11" t="s">
        <v>290</v>
      </c>
      <c r="U1245" s="8"/>
      <c r="V1245" s="19" t="s">
        <v>1023</v>
      </c>
      <c r="W1245" s="8"/>
      <c r="X1245" s="8" t="s">
        <v>40</v>
      </c>
      <c r="Y1245" s="14" t="s">
        <v>53</v>
      </c>
    </row>
    <row r="1246" s="17" customFormat="true" ht="65" hidden="true" customHeight="true" outlineLevel="0" collapsed="false">
      <c r="A1246" s="8" t="n">
        <v>1244</v>
      </c>
      <c r="B1246" s="12" t="s">
        <v>3499</v>
      </c>
      <c r="C1246" s="8" t="s">
        <v>48</v>
      </c>
      <c r="D1246" s="11" t="s">
        <v>3500</v>
      </c>
      <c r="E1246" s="8" t="n">
        <v>1</v>
      </c>
      <c r="F1246" s="23" t="n">
        <v>5</v>
      </c>
      <c r="G1246" s="8" t="s">
        <v>29</v>
      </c>
      <c r="H1246" s="8" t="s">
        <v>30</v>
      </c>
      <c r="I1246" s="14" t="s">
        <v>50</v>
      </c>
      <c r="J1246" s="14" t="s">
        <v>32</v>
      </c>
      <c r="K1246" s="8" t="s">
        <v>33</v>
      </c>
      <c r="L1246" s="8" t="s">
        <v>93</v>
      </c>
      <c r="M1246" s="8" t="n">
        <v>530000</v>
      </c>
      <c r="N1246" s="8" t="s">
        <v>3489</v>
      </c>
      <c r="O1246" s="8" t="s">
        <v>36</v>
      </c>
      <c r="P1246" s="8" t="s">
        <v>65</v>
      </c>
      <c r="Q1246" s="30" t="s">
        <v>3501</v>
      </c>
      <c r="R1246" s="8" t="s">
        <v>3502</v>
      </c>
      <c r="S1246" s="11" t="s">
        <v>3492</v>
      </c>
      <c r="T1246" s="11" t="s">
        <v>290</v>
      </c>
      <c r="U1246" s="30"/>
      <c r="V1246" s="19" t="s">
        <v>291</v>
      </c>
      <c r="W1246" s="8"/>
      <c r="X1246" s="8" t="s">
        <v>40</v>
      </c>
      <c r="Y1246" s="14" t="s">
        <v>53</v>
      </c>
    </row>
    <row r="1247" s="17" customFormat="true" ht="107" hidden="true" customHeight="true" outlineLevel="0" collapsed="false">
      <c r="A1247" s="8" t="n">
        <v>1245</v>
      </c>
      <c r="B1247" s="12" t="s">
        <v>3499</v>
      </c>
      <c r="C1247" s="14" t="s">
        <v>393</v>
      </c>
      <c r="D1247" s="11" t="s">
        <v>3503</v>
      </c>
      <c r="E1247" s="14" t="n">
        <v>1</v>
      </c>
      <c r="F1247" s="23" t="n">
        <v>5</v>
      </c>
      <c r="G1247" s="14" t="s">
        <v>29</v>
      </c>
      <c r="H1247" s="14" t="s">
        <v>45</v>
      </c>
      <c r="I1247" s="14" t="s">
        <v>395</v>
      </c>
      <c r="J1247" s="14" t="s">
        <v>32</v>
      </c>
      <c r="K1247" s="8" t="s">
        <v>33</v>
      </c>
      <c r="L1247" s="8" t="s">
        <v>46</v>
      </c>
      <c r="M1247" s="8" t="n">
        <v>532600</v>
      </c>
      <c r="N1247" s="8" t="s">
        <v>3504</v>
      </c>
      <c r="O1247" s="8" t="s">
        <v>36</v>
      </c>
      <c r="P1247" s="8" t="s">
        <v>65</v>
      </c>
      <c r="Q1247" s="19" t="s">
        <v>3505</v>
      </c>
      <c r="R1247" s="8" t="s">
        <v>3502</v>
      </c>
      <c r="S1247" s="11" t="s">
        <v>3492</v>
      </c>
      <c r="T1247" s="11" t="s">
        <v>256</v>
      </c>
      <c r="U1247" s="30"/>
      <c r="V1247" s="20" t="s">
        <v>1617</v>
      </c>
      <c r="W1247" s="8"/>
      <c r="X1247" s="8" t="s">
        <v>40</v>
      </c>
      <c r="Y1247" s="14" t="s">
        <v>53</v>
      </c>
    </row>
    <row r="1248" s="17" customFormat="true" ht="84" hidden="true" customHeight="true" outlineLevel="0" collapsed="false">
      <c r="A1248" s="8" t="n">
        <v>1246</v>
      </c>
      <c r="B1248" s="12" t="s">
        <v>3499</v>
      </c>
      <c r="C1248" s="14" t="s">
        <v>59</v>
      </c>
      <c r="D1248" s="11" t="s">
        <v>3506</v>
      </c>
      <c r="E1248" s="14" t="n">
        <v>1</v>
      </c>
      <c r="F1248" s="23" t="n">
        <v>5</v>
      </c>
      <c r="G1248" s="14" t="s">
        <v>29</v>
      </c>
      <c r="H1248" s="14" t="s">
        <v>45</v>
      </c>
      <c r="I1248" s="8" t="s">
        <v>61</v>
      </c>
      <c r="J1248" s="14" t="s">
        <v>32</v>
      </c>
      <c r="K1248" s="14" t="s">
        <v>33</v>
      </c>
      <c r="L1248" s="14" t="s">
        <v>46</v>
      </c>
      <c r="M1248" s="8" t="n">
        <v>532600</v>
      </c>
      <c r="N1248" s="8" t="s">
        <v>3504</v>
      </c>
      <c r="O1248" s="8" t="s">
        <v>36</v>
      </c>
      <c r="P1248" s="8"/>
      <c r="Q1248" s="19" t="s">
        <v>3507</v>
      </c>
      <c r="R1248" s="8" t="s">
        <v>3502</v>
      </c>
      <c r="S1248" s="11" t="s">
        <v>3492</v>
      </c>
      <c r="T1248" s="8"/>
      <c r="U1248" s="8"/>
      <c r="V1248" s="20" t="s">
        <v>241</v>
      </c>
      <c r="W1248" s="8"/>
      <c r="X1248" s="8" t="s">
        <v>40</v>
      </c>
      <c r="Y1248" s="14" t="s">
        <v>53</v>
      </c>
    </row>
    <row r="1249" s="17" customFormat="true" ht="66" hidden="true" customHeight="true" outlineLevel="0" collapsed="false">
      <c r="A1249" s="8" t="n">
        <v>1247</v>
      </c>
      <c r="B1249" s="12" t="s">
        <v>3499</v>
      </c>
      <c r="C1249" s="14" t="s">
        <v>59</v>
      </c>
      <c r="D1249" s="11" t="s">
        <v>3508</v>
      </c>
      <c r="E1249" s="14" t="n">
        <v>1</v>
      </c>
      <c r="F1249" s="23" t="n">
        <v>5</v>
      </c>
      <c r="G1249" s="14" t="s">
        <v>29</v>
      </c>
      <c r="H1249" s="14" t="s">
        <v>45</v>
      </c>
      <c r="I1249" s="8" t="s">
        <v>61</v>
      </c>
      <c r="J1249" s="14" t="s">
        <v>32</v>
      </c>
      <c r="K1249" s="14" t="s">
        <v>33</v>
      </c>
      <c r="L1249" s="14" t="s">
        <v>46</v>
      </c>
      <c r="M1249" s="8" t="n">
        <v>532600</v>
      </c>
      <c r="N1249" s="8" t="s">
        <v>3504</v>
      </c>
      <c r="O1249" s="8" t="s">
        <v>36</v>
      </c>
      <c r="P1249" s="8"/>
      <c r="Q1249" s="19" t="s">
        <v>3509</v>
      </c>
      <c r="R1249" s="8" t="s">
        <v>3502</v>
      </c>
      <c r="S1249" s="11" t="s">
        <v>3492</v>
      </c>
      <c r="T1249" s="8"/>
      <c r="U1249" s="8"/>
      <c r="V1249" s="20" t="s">
        <v>241</v>
      </c>
      <c r="W1249" s="8"/>
      <c r="X1249" s="8" t="s">
        <v>40</v>
      </c>
      <c r="Y1249" s="14" t="s">
        <v>53</v>
      </c>
    </row>
    <row r="1250" s="17" customFormat="true" ht="65" hidden="true" customHeight="true" outlineLevel="0" collapsed="false">
      <c r="A1250" s="8" t="n">
        <v>1248</v>
      </c>
      <c r="B1250" s="12" t="s">
        <v>3510</v>
      </c>
      <c r="C1250" s="8" t="s">
        <v>48</v>
      </c>
      <c r="D1250" s="11" t="s">
        <v>3511</v>
      </c>
      <c r="E1250" s="8" t="n">
        <v>1</v>
      </c>
      <c r="F1250" s="23" t="n">
        <v>5</v>
      </c>
      <c r="G1250" s="8" t="s">
        <v>29</v>
      </c>
      <c r="H1250" s="8" t="s">
        <v>30</v>
      </c>
      <c r="I1250" s="14" t="s">
        <v>50</v>
      </c>
      <c r="J1250" s="14" t="s">
        <v>32</v>
      </c>
      <c r="K1250" s="8" t="s">
        <v>33</v>
      </c>
      <c r="L1250" s="8" t="s">
        <v>93</v>
      </c>
      <c r="M1250" s="8" t="n">
        <v>530000</v>
      </c>
      <c r="N1250" s="8" t="s">
        <v>3489</v>
      </c>
      <c r="O1250" s="8" t="s">
        <v>36</v>
      </c>
      <c r="P1250" s="8"/>
      <c r="Q1250" s="30" t="s">
        <v>3490</v>
      </c>
      <c r="R1250" s="8" t="s">
        <v>3512</v>
      </c>
      <c r="S1250" s="11" t="s">
        <v>3492</v>
      </c>
      <c r="T1250" s="11" t="s">
        <v>290</v>
      </c>
      <c r="U1250" s="30"/>
      <c r="V1250" s="12" t="s">
        <v>3513</v>
      </c>
      <c r="W1250" s="8"/>
      <c r="X1250" s="8" t="s">
        <v>40</v>
      </c>
      <c r="Y1250" s="14" t="s">
        <v>53</v>
      </c>
    </row>
    <row r="1251" s="17" customFormat="true" ht="91" hidden="true" customHeight="true" outlineLevel="0" collapsed="false">
      <c r="A1251" s="8" t="n">
        <v>1249</v>
      </c>
      <c r="B1251" s="12" t="s">
        <v>3510</v>
      </c>
      <c r="C1251" s="14" t="s">
        <v>59</v>
      </c>
      <c r="D1251" s="11" t="s">
        <v>3514</v>
      </c>
      <c r="E1251" s="14" t="n">
        <v>1</v>
      </c>
      <c r="F1251" s="23" t="n">
        <v>5</v>
      </c>
      <c r="G1251" s="14" t="s">
        <v>29</v>
      </c>
      <c r="H1251" s="14" t="s">
        <v>45</v>
      </c>
      <c r="I1251" s="8" t="s">
        <v>61</v>
      </c>
      <c r="J1251" s="14" t="s">
        <v>32</v>
      </c>
      <c r="K1251" s="8" t="s">
        <v>33</v>
      </c>
      <c r="L1251" s="8" t="s">
        <v>46</v>
      </c>
      <c r="M1251" s="8" t="n">
        <v>530000</v>
      </c>
      <c r="N1251" s="8" t="s">
        <v>3489</v>
      </c>
      <c r="O1251" s="8" t="s">
        <v>36</v>
      </c>
      <c r="P1251" s="8"/>
      <c r="Q1251" s="19" t="s">
        <v>3515</v>
      </c>
      <c r="R1251" s="8" t="s">
        <v>3512</v>
      </c>
      <c r="S1251" s="11" t="s">
        <v>3492</v>
      </c>
      <c r="T1251" s="8"/>
      <c r="U1251" s="30"/>
      <c r="V1251" s="19"/>
      <c r="W1251" s="8"/>
      <c r="X1251" s="8" t="s">
        <v>40</v>
      </c>
      <c r="Y1251" s="14" t="s">
        <v>53</v>
      </c>
    </row>
    <row r="1252" s="17" customFormat="true" ht="74" hidden="true" customHeight="true" outlineLevel="0" collapsed="false">
      <c r="A1252" s="8" t="n">
        <v>1250</v>
      </c>
      <c r="B1252" s="12" t="s">
        <v>3510</v>
      </c>
      <c r="C1252" s="14" t="s">
        <v>59</v>
      </c>
      <c r="D1252" s="11" t="s">
        <v>3516</v>
      </c>
      <c r="E1252" s="14" t="n">
        <v>1</v>
      </c>
      <c r="F1252" s="23" t="n">
        <v>5</v>
      </c>
      <c r="G1252" s="14" t="s">
        <v>29</v>
      </c>
      <c r="H1252" s="14" t="s">
        <v>30</v>
      </c>
      <c r="I1252" s="8" t="s">
        <v>61</v>
      </c>
      <c r="J1252" s="14" t="s">
        <v>32</v>
      </c>
      <c r="K1252" s="8" t="s">
        <v>33</v>
      </c>
      <c r="L1252" s="14" t="s">
        <v>34</v>
      </c>
      <c r="M1252" s="8" t="n">
        <v>530000</v>
      </c>
      <c r="N1252" s="8" t="s">
        <v>3489</v>
      </c>
      <c r="O1252" s="8" t="s">
        <v>36</v>
      </c>
      <c r="P1252" s="8" t="s">
        <v>65</v>
      </c>
      <c r="Q1252" s="19" t="s">
        <v>3517</v>
      </c>
      <c r="R1252" s="8" t="s">
        <v>3512</v>
      </c>
      <c r="S1252" s="11" t="s">
        <v>3492</v>
      </c>
      <c r="T1252" s="8"/>
      <c r="U1252" s="8"/>
      <c r="V1252" s="19"/>
      <c r="W1252" s="8"/>
      <c r="X1252" s="8" t="s">
        <v>40</v>
      </c>
      <c r="Y1252" s="14" t="s">
        <v>53</v>
      </c>
    </row>
    <row r="1253" s="17" customFormat="true" ht="92" hidden="true" customHeight="true" outlineLevel="0" collapsed="false">
      <c r="A1253" s="8" t="n">
        <v>1251</v>
      </c>
      <c r="B1253" s="12" t="s">
        <v>3510</v>
      </c>
      <c r="C1253" s="14" t="s">
        <v>393</v>
      </c>
      <c r="D1253" s="11" t="s">
        <v>3518</v>
      </c>
      <c r="E1253" s="14" t="n">
        <v>1</v>
      </c>
      <c r="F1253" s="23" t="n">
        <v>5</v>
      </c>
      <c r="G1253" s="14" t="s">
        <v>29</v>
      </c>
      <c r="H1253" s="14" t="s">
        <v>45</v>
      </c>
      <c r="I1253" s="8" t="s">
        <v>395</v>
      </c>
      <c r="J1253" s="14" t="s">
        <v>32</v>
      </c>
      <c r="K1253" s="8" t="s">
        <v>33</v>
      </c>
      <c r="L1253" s="14" t="s">
        <v>46</v>
      </c>
      <c r="M1253" s="8" t="n">
        <v>530000</v>
      </c>
      <c r="N1253" s="8" t="s">
        <v>3489</v>
      </c>
      <c r="O1253" s="8" t="s">
        <v>36</v>
      </c>
      <c r="P1253" s="8"/>
      <c r="Q1253" s="19" t="s">
        <v>3519</v>
      </c>
      <c r="R1253" s="8" t="s">
        <v>3512</v>
      </c>
      <c r="S1253" s="11" t="s">
        <v>3492</v>
      </c>
      <c r="T1253" s="11" t="s">
        <v>256</v>
      </c>
      <c r="U1253" s="8"/>
      <c r="V1253" s="20" t="s">
        <v>3520</v>
      </c>
      <c r="W1253" s="8"/>
      <c r="X1253" s="8" t="s">
        <v>40</v>
      </c>
      <c r="Y1253" s="14" t="s">
        <v>53</v>
      </c>
    </row>
    <row r="1254" s="17" customFormat="true" ht="54" hidden="true" customHeight="true" outlineLevel="0" collapsed="false">
      <c r="A1254" s="8" t="n">
        <v>1252</v>
      </c>
      <c r="B1254" s="12" t="s">
        <v>3521</v>
      </c>
      <c r="C1254" s="14" t="s">
        <v>59</v>
      </c>
      <c r="D1254" s="11" t="s">
        <v>3522</v>
      </c>
      <c r="E1254" s="14" t="n">
        <v>1</v>
      </c>
      <c r="F1254" s="23" t="n">
        <v>5</v>
      </c>
      <c r="G1254" s="14" t="s">
        <v>29</v>
      </c>
      <c r="H1254" s="14" t="s">
        <v>45</v>
      </c>
      <c r="I1254" s="8" t="s">
        <v>61</v>
      </c>
      <c r="J1254" s="14" t="s">
        <v>32</v>
      </c>
      <c r="K1254" s="14" t="s">
        <v>33</v>
      </c>
      <c r="L1254" s="14" t="s">
        <v>46</v>
      </c>
      <c r="M1254" s="8" t="n">
        <v>530000</v>
      </c>
      <c r="N1254" s="8" t="s">
        <v>3489</v>
      </c>
      <c r="O1254" s="8" t="s">
        <v>36</v>
      </c>
      <c r="P1254" s="8"/>
      <c r="Q1254" s="19" t="s">
        <v>3523</v>
      </c>
      <c r="R1254" s="14" t="s">
        <v>3524</v>
      </c>
      <c r="S1254" s="11" t="s">
        <v>3492</v>
      </c>
      <c r="T1254" s="8"/>
      <c r="U1254" s="8"/>
      <c r="V1254" s="20" t="s">
        <v>241</v>
      </c>
      <c r="W1254" s="8"/>
      <c r="X1254" s="8" t="s">
        <v>40</v>
      </c>
      <c r="Y1254" s="14" t="s">
        <v>53</v>
      </c>
    </row>
    <row r="1255" s="17" customFormat="true" ht="55" hidden="true" customHeight="true" outlineLevel="0" collapsed="false">
      <c r="A1255" s="8" t="n">
        <v>1253</v>
      </c>
      <c r="B1255" s="12" t="s">
        <v>3521</v>
      </c>
      <c r="C1255" s="14" t="s">
        <v>59</v>
      </c>
      <c r="D1255" s="11" t="s">
        <v>3525</v>
      </c>
      <c r="E1255" s="14" t="n">
        <v>1</v>
      </c>
      <c r="F1255" s="23" t="n">
        <v>5</v>
      </c>
      <c r="G1255" s="14" t="s">
        <v>29</v>
      </c>
      <c r="H1255" s="14" t="s">
        <v>45</v>
      </c>
      <c r="I1255" s="8" t="s">
        <v>61</v>
      </c>
      <c r="J1255" s="14" t="s">
        <v>32</v>
      </c>
      <c r="K1255" s="14" t="s">
        <v>33</v>
      </c>
      <c r="L1255" s="14" t="s">
        <v>46</v>
      </c>
      <c r="M1255" s="8" t="n">
        <v>530000</v>
      </c>
      <c r="N1255" s="8" t="s">
        <v>3489</v>
      </c>
      <c r="O1255" s="8" t="s">
        <v>36</v>
      </c>
      <c r="P1255" s="8"/>
      <c r="Q1255" s="19" t="s">
        <v>3523</v>
      </c>
      <c r="R1255" s="14" t="s">
        <v>3524</v>
      </c>
      <c r="S1255" s="11" t="s">
        <v>3492</v>
      </c>
      <c r="T1255" s="8"/>
      <c r="U1255" s="8"/>
      <c r="V1255" s="20" t="s">
        <v>241</v>
      </c>
      <c r="W1255" s="8"/>
      <c r="X1255" s="8" t="s">
        <v>40</v>
      </c>
      <c r="Y1255" s="14" t="s">
        <v>53</v>
      </c>
    </row>
    <row r="1256" s="17" customFormat="true" ht="65" hidden="true" customHeight="true" outlineLevel="0" collapsed="false">
      <c r="A1256" s="8" t="n">
        <v>1254</v>
      </c>
      <c r="B1256" s="12" t="s">
        <v>3521</v>
      </c>
      <c r="C1256" s="14" t="s">
        <v>393</v>
      </c>
      <c r="D1256" s="11" t="s">
        <v>3526</v>
      </c>
      <c r="E1256" s="14" t="n">
        <v>1</v>
      </c>
      <c r="F1256" s="23" t="n">
        <v>5</v>
      </c>
      <c r="G1256" s="14" t="s">
        <v>29</v>
      </c>
      <c r="H1256" s="14" t="s">
        <v>30</v>
      </c>
      <c r="I1256" s="8" t="s">
        <v>395</v>
      </c>
      <c r="J1256" s="14" t="s">
        <v>32</v>
      </c>
      <c r="K1256" s="14" t="s">
        <v>33</v>
      </c>
      <c r="L1256" s="14" t="s">
        <v>34</v>
      </c>
      <c r="M1256" s="8" t="n">
        <v>530000</v>
      </c>
      <c r="N1256" s="8" t="s">
        <v>3489</v>
      </c>
      <c r="O1256" s="8" t="s">
        <v>36</v>
      </c>
      <c r="P1256" s="8"/>
      <c r="Q1256" s="19" t="s">
        <v>3527</v>
      </c>
      <c r="R1256" s="14" t="s">
        <v>3524</v>
      </c>
      <c r="S1256" s="11" t="s">
        <v>3492</v>
      </c>
      <c r="T1256" s="11" t="s">
        <v>290</v>
      </c>
      <c r="U1256" s="8"/>
      <c r="V1256" s="20" t="s">
        <v>3528</v>
      </c>
      <c r="W1256" s="8"/>
      <c r="X1256" s="8" t="s">
        <v>40</v>
      </c>
      <c r="Y1256" s="14" t="s">
        <v>53</v>
      </c>
    </row>
    <row r="1257" s="17" customFormat="true" ht="61" hidden="true" customHeight="true" outlineLevel="0" collapsed="false">
      <c r="A1257" s="8" t="n">
        <v>1255</v>
      </c>
      <c r="B1257" s="12" t="s">
        <v>3529</v>
      </c>
      <c r="C1257" s="8" t="s">
        <v>48</v>
      </c>
      <c r="D1257" s="11" t="s">
        <v>3530</v>
      </c>
      <c r="E1257" s="8" t="n">
        <v>1</v>
      </c>
      <c r="F1257" s="23" t="n">
        <v>5</v>
      </c>
      <c r="G1257" s="8" t="s">
        <v>29</v>
      </c>
      <c r="H1257" s="8" t="s">
        <v>30</v>
      </c>
      <c r="I1257" s="14" t="s">
        <v>50</v>
      </c>
      <c r="J1257" s="14" t="s">
        <v>32</v>
      </c>
      <c r="K1257" s="8" t="s">
        <v>33</v>
      </c>
      <c r="L1257" s="8" t="s">
        <v>93</v>
      </c>
      <c r="M1257" s="8" t="n">
        <v>530000</v>
      </c>
      <c r="N1257" s="8" t="s">
        <v>3489</v>
      </c>
      <c r="O1257" s="8" t="s">
        <v>36</v>
      </c>
      <c r="P1257" s="8"/>
      <c r="Q1257" s="30" t="s">
        <v>3490</v>
      </c>
      <c r="R1257" s="8" t="s">
        <v>3531</v>
      </c>
      <c r="S1257" s="11" t="s">
        <v>3492</v>
      </c>
      <c r="T1257" s="11" t="s">
        <v>290</v>
      </c>
      <c r="U1257" s="30"/>
      <c r="V1257" s="12" t="s">
        <v>3513</v>
      </c>
      <c r="W1257" s="8"/>
      <c r="X1257" s="8" t="s">
        <v>40</v>
      </c>
      <c r="Y1257" s="14" t="s">
        <v>53</v>
      </c>
    </row>
    <row r="1258" s="17" customFormat="true" ht="56" hidden="true" customHeight="true" outlineLevel="0" collapsed="false">
      <c r="A1258" s="8" t="n">
        <v>1256</v>
      </c>
      <c r="B1258" s="12" t="s">
        <v>3529</v>
      </c>
      <c r="C1258" s="14" t="s">
        <v>59</v>
      </c>
      <c r="D1258" s="11" t="s">
        <v>3532</v>
      </c>
      <c r="E1258" s="14" t="n">
        <v>1</v>
      </c>
      <c r="F1258" s="23" t="n">
        <v>5</v>
      </c>
      <c r="G1258" s="14" t="s">
        <v>29</v>
      </c>
      <c r="H1258" s="14" t="s">
        <v>45</v>
      </c>
      <c r="I1258" s="8" t="s">
        <v>61</v>
      </c>
      <c r="J1258" s="14" t="s">
        <v>32</v>
      </c>
      <c r="K1258" s="14" t="s">
        <v>33</v>
      </c>
      <c r="L1258" s="14" t="s">
        <v>46</v>
      </c>
      <c r="M1258" s="8" t="n">
        <v>530000</v>
      </c>
      <c r="N1258" s="8" t="s">
        <v>3489</v>
      </c>
      <c r="O1258" s="8" t="s">
        <v>36</v>
      </c>
      <c r="P1258" s="8"/>
      <c r="Q1258" s="19" t="s">
        <v>3494</v>
      </c>
      <c r="R1258" s="8" t="s">
        <v>3531</v>
      </c>
      <c r="S1258" s="11" t="s">
        <v>3492</v>
      </c>
      <c r="T1258" s="8"/>
      <c r="U1258" s="8"/>
      <c r="V1258" s="19"/>
      <c r="W1258" s="8"/>
      <c r="X1258" s="8" t="s">
        <v>40</v>
      </c>
      <c r="Y1258" s="14" t="s">
        <v>53</v>
      </c>
    </row>
    <row r="1259" s="17" customFormat="true" ht="65" hidden="true" customHeight="true" outlineLevel="0" collapsed="false">
      <c r="A1259" s="8" t="n">
        <v>1257</v>
      </c>
      <c r="B1259" s="12" t="s">
        <v>3529</v>
      </c>
      <c r="C1259" s="14" t="s">
        <v>59</v>
      </c>
      <c r="D1259" s="11" t="s">
        <v>3533</v>
      </c>
      <c r="E1259" s="14" t="n">
        <v>1</v>
      </c>
      <c r="F1259" s="23" t="n">
        <v>5</v>
      </c>
      <c r="G1259" s="14" t="s">
        <v>29</v>
      </c>
      <c r="H1259" s="14" t="s">
        <v>30</v>
      </c>
      <c r="I1259" s="8" t="s">
        <v>61</v>
      </c>
      <c r="J1259" s="14" t="s">
        <v>32</v>
      </c>
      <c r="K1259" s="14" t="s">
        <v>33</v>
      </c>
      <c r="L1259" s="14" t="s">
        <v>34</v>
      </c>
      <c r="M1259" s="8" t="n">
        <v>530000</v>
      </c>
      <c r="N1259" s="8" t="s">
        <v>3489</v>
      </c>
      <c r="O1259" s="8" t="s">
        <v>36</v>
      </c>
      <c r="P1259" s="8"/>
      <c r="Q1259" s="19" t="s">
        <v>3534</v>
      </c>
      <c r="R1259" s="8" t="s">
        <v>3531</v>
      </c>
      <c r="S1259" s="11" t="s">
        <v>3492</v>
      </c>
      <c r="T1259" s="8"/>
      <c r="U1259" s="8"/>
      <c r="V1259" s="19"/>
      <c r="W1259" s="8"/>
      <c r="X1259" s="8" t="s">
        <v>40</v>
      </c>
      <c r="Y1259" s="14" t="s">
        <v>53</v>
      </c>
    </row>
    <row r="1260" s="17" customFormat="true" ht="65" hidden="true" customHeight="true" outlineLevel="0" collapsed="false">
      <c r="A1260" s="8" t="n">
        <v>1258</v>
      </c>
      <c r="B1260" s="12" t="s">
        <v>3529</v>
      </c>
      <c r="C1260" s="14" t="s">
        <v>393</v>
      </c>
      <c r="D1260" s="11" t="s">
        <v>3535</v>
      </c>
      <c r="E1260" s="14" t="n">
        <v>1</v>
      </c>
      <c r="F1260" s="23" t="n">
        <v>5</v>
      </c>
      <c r="G1260" s="14" t="s">
        <v>29</v>
      </c>
      <c r="H1260" s="14" t="s">
        <v>45</v>
      </c>
      <c r="I1260" s="8" t="s">
        <v>395</v>
      </c>
      <c r="J1260" s="14" t="s">
        <v>32</v>
      </c>
      <c r="K1260" s="14" t="s">
        <v>33</v>
      </c>
      <c r="L1260" s="14" t="s">
        <v>46</v>
      </c>
      <c r="M1260" s="8" t="n">
        <v>530000</v>
      </c>
      <c r="N1260" s="8" t="s">
        <v>3489</v>
      </c>
      <c r="O1260" s="8" t="s">
        <v>36</v>
      </c>
      <c r="P1260" s="8"/>
      <c r="Q1260" s="19" t="s">
        <v>3536</v>
      </c>
      <c r="R1260" s="8" t="s">
        <v>3531</v>
      </c>
      <c r="S1260" s="11" t="s">
        <v>3492</v>
      </c>
      <c r="T1260" s="11" t="s">
        <v>256</v>
      </c>
      <c r="U1260" s="8"/>
      <c r="V1260" s="20" t="s">
        <v>3537</v>
      </c>
      <c r="W1260" s="8"/>
      <c r="X1260" s="8" t="s">
        <v>40</v>
      </c>
      <c r="Y1260" s="14" t="s">
        <v>53</v>
      </c>
    </row>
    <row r="1261" s="17" customFormat="true" ht="65" hidden="true" customHeight="true" outlineLevel="0" collapsed="false">
      <c r="A1261" s="8" t="n">
        <v>1259</v>
      </c>
      <c r="B1261" s="12" t="s">
        <v>3538</v>
      </c>
      <c r="C1261" s="14" t="s">
        <v>48</v>
      </c>
      <c r="D1261" s="11" t="s">
        <v>3539</v>
      </c>
      <c r="E1261" s="14" t="n">
        <v>1</v>
      </c>
      <c r="F1261" s="32" t="s">
        <v>975</v>
      </c>
      <c r="G1261" s="14" t="s">
        <v>29</v>
      </c>
      <c r="H1261" s="14" t="s">
        <v>45</v>
      </c>
      <c r="I1261" s="14" t="s">
        <v>50</v>
      </c>
      <c r="J1261" s="14" t="s">
        <v>32</v>
      </c>
      <c r="K1261" s="8" t="s">
        <v>33</v>
      </c>
      <c r="L1261" s="8" t="s">
        <v>93</v>
      </c>
      <c r="M1261" s="8" t="n">
        <v>530000</v>
      </c>
      <c r="N1261" s="8" t="s">
        <v>3489</v>
      </c>
      <c r="O1261" s="8" t="s">
        <v>36</v>
      </c>
      <c r="P1261" s="8" t="s">
        <v>65</v>
      </c>
      <c r="Q1261" s="19" t="s">
        <v>3540</v>
      </c>
      <c r="R1261" s="14" t="s">
        <v>3541</v>
      </c>
      <c r="S1261" s="11" t="s">
        <v>3492</v>
      </c>
      <c r="T1261" s="11" t="s">
        <v>256</v>
      </c>
      <c r="U1261" s="30"/>
      <c r="V1261" s="20" t="s">
        <v>3148</v>
      </c>
      <c r="W1261" s="8"/>
      <c r="X1261" s="8" t="s">
        <v>40</v>
      </c>
      <c r="Y1261" s="14" t="s">
        <v>53</v>
      </c>
    </row>
    <row r="1262" s="17" customFormat="true" ht="65" hidden="true" customHeight="true" outlineLevel="0" collapsed="false">
      <c r="A1262" s="8" t="n">
        <v>1260</v>
      </c>
      <c r="B1262" s="12" t="s">
        <v>3538</v>
      </c>
      <c r="C1262" s="14" t="s">
        <v>59</v>
      </c>
      <c r="D1262" s="11" t="s">
        <v>3542</v>
      </c>
      <c r="E1262" s="14" t="n">
        <v>2</v>
      </c>
      <c r="F1262" s="23" t="n">
        <v>5</v>
      </c>
      <c r="G1262" s="14" t="s">
        <v>29</v>
      </c>
      <c r="H1262" s="14" t="s">
        <v>45</v>
      </c>
      <c r="I1262" s="8" t="s">
        <v>61</v>
      </c>
      <c r="J1262" s="14" t="s">
        <v>32</v>
      </c>
      <c r="K1262" s="14" t="s">
        <v>33</v>
      </c>
      <c r="L1262" s="14" t="s">
        <v>46</v>
      </c>
      <c r="M1262" s="8" t="n">
        <v>530000</v>
      </c>
      <c r="N1262" s="8" t="s">
        <v>3489</v>
      </c>
      <c r="O1262" s="8" t="s">
        <v>36</v>
      </c>
      <c r="P1262" s="8"/>
      <c r="Q1262" s="19" t="s">
        <v>3543</v>
      </c>
      <c r="R1262" s="14" t="s">
        <v>3541</v>
      </c>
      <c r="S1262" s="11" t="s">
        <v>3492</v>
      </c>
      <c r="T1262" s="8"/>
      <c r="U1262" s="8"/>
      <c r="V1262" s="20" t="s">
        <v>241</v>
      </c>
      <c r="W1262" s="8"/>
      <c r="X1262" s="8" t="s">
        <v>40</v>
      </c>
      <c r="Y1262" s="14" t="s">
        <v>53</v>
      </c>
    </row>
    <row r="1263" s="17" customFormat="true" ht="65" hidden="true" customHeight="true" outlineLevel="0" collapsed="false">
      <c r="A1263" s="8" t="n">
        <v>1261</v>
      </c>
      <c r="B1263" s="12" t="s">
        <v>3538</v>
      </c>
      <c r="C1263" s="14" t="s">
        <v>393</v>
      </c>
      <c r="D1263" s="11" t="s">
        <v>3544</v>
      </c>
      <c r="E1263" s="14" t="n">
        <v>1</v>
      </c>
      <c r="F1263" s="32" t="s">
        <v>975</v>
      </c>
      <c r="G1263" s="14" t="s">
        <v>29</v>
      </c>
      <c r="H1263" s="14" t="s">
        <v>45</v>
      </c>
      <c r="I1263" s="8" t="s">
        <v>395</v>
      </c>
      <c r="J1263" s="14" t="s">
        <v>32</v>
      </c>
      <c r="K1263" s="14" t="s">
        <v>33</v>
      </c>
      <c r="L1263" s="14" t="s">
        <v>46</v>
      </c>
      <c r="M1263" s="8" t="n">
        <v>530000</v>
      </c>
      <c r="N1263" s="8" t="s">
        <v>3489</v>
      </c>
      <c r="O1263" s="8" t="s">
        <v>36</v>
      </c>
      <c r="P1263" s="8"/>
      <c r="Q1263" s="19" t="s">
        <v>3545</v>
      </c>
      <c r="R1263" s="14" t="s">
        <v>3541</v>
      </c>
      <c r="S1263" s="11" t="s">
        <v>3492</v>
      </c>
      <c r="T1263" s="11" t="s">
        <v>256</v>
      </c>
      <c r="U1263" s="8"/>
      <c r="V1263" s="20" t="s">
        <v>1617</v>
      </c>
      <c r="W1263" s="8"/>
      <c r="X1263" s="8" t="s">
        <v>40</v>
      </c>
      <c r="Y1263" s="14" t="s">
        <v>53</v>
      </c>
    </row>
    <row r="1264" s="17" customFormat="true" ht="65" hidden="true" customHeight="true" outlineLevel="0" collapsed="false">
      <c r="A1264" s="8" t="n">
        <v>1262</v>
      </c>
      <c r="B1264" s="12" t="s">
        <v>3546</v>
      </c>
      <c r="C1264" s="14" t="s">
        <v>59</v>
      </c>
      <c r="D1264" s="11" t="s">
        <v>3547</v>
      </c>
      <c r="E1264" s="14" t="n">
        <v>2</v>
      </c>
      <c r="F1264" s="23" t="n">
        <v>5</v>
      </c>
      <c r="G1264" s="14" t="s">
        <v>29</v>
      </c>
      <c r="H1264" s="14" t="s">
        <v>45</v>
      </c>
      <c r="I1264" s="8" t="s">
        <v>61</v>
      </c>
      <c r="J1264" s="14" t="s">
        <v>32</v>
      </c>
      <c r="K1264" s="14" t="s">
        <v>33</v>
      </c>
      <c r="L1264" s="14" t="s">
        <v>46</v>
      </c>
      <c r="M1264" s="8" t="n">
        <v>530000</v>
      </c>
      <c r="N1264" s="8" t="s">
        <v>3489</v>
      </c>
      <c r="O1264" s="8" t="s">
        <v>36</v>
      </c>
      <c r="P1264" s="8"/>
      <c r="Q1264" s="19" t="s">
        <v>3548</v>
      </c>
      <c r="R1264" s="14" t="s">
        <v>3549</v>
      </c>
      <c r="S1264" s="11" t="s">
        <v>3492</v>
      </c>
      <c r="T1264" s="8"/>
      <c r="U1264" s="8"/>
      <c r="V1264" s="20" t="s">
        <v>241</v>
      </c>
      <c r="W1264" s="8"/>
      <c r="X1264" s="8" t="s">
        <v>40</v>
      </c>
      <c r="Y1264" s="14" t="s">
        <v>53</v>
      </c>
    </row>
    <row r="1265" s="17" customFormat="true" ht="65" hidden="true" customHeight="true" outlineLevel="0" collapsed="false">
      <c r="A1265" s="8" t="n">
        <v>1263</v>
      </c>
      <c r="B1265" s="12" t="s">
        <v>3546</v>
      </c>
      <c r="C1265" s="14" t="s">
        <v>393</v>
      </c>
      <c r="D1265" s="11" t="s">
        <v>3550</v>
      </c>
      <c r="E1265" s="14" t="n">
        <v>1</v>
      </c>
      <c r="F1265" s="23" t="n">
        <v>5</v>
      </c>
      <c r="G1265" s="14" t="s">
        <v>29</v>
      </c>
      <c r="H1265" s="14" t="s">
        <v>45</v>
      </c>
      <c r="I1265" s="8" t="s">
        <v>395</v>
      </c>
      <c r="J1265" s="14" t="s">
        <v>32</v>
      </c>
      <c r="K1265" s="14" t="s">
        <v>33</v>
      </c>
      <c r="L1265" s="14" t="s">
        <v>46</v>
      </c>
      <c r="M1265" s="8" t="n">
        <v>530000</v>
      </c>
      <c r="N1265" s="8" t="s">
        <v>3489</v>
      </c>
      <c r="O1265" s="8" t="s">
        <v>36</v>
      </c>
      <c r="P1265" s="8"/>
      <c r="Q1265" s="19" t="s">
        <v>3551</v>
      </c>
      <c r="R1265" s="14" t="s">
        <v>3549</v>
      </c>
      <c r="S1265" s="11" t="s">
        <v>3492</v>
      </c>
      <c r="T1265" s="11" t="s">
        <v>256</v>
      </c>
      <c r="U1265" s="8"/>
      <c r="V1265" s="20" t="s">
        <v>1617</v>
      </c>
      <c r="W1265" s="8"/>
      <c r="X1265" s="8" t="s">
        <v>40</v>
      </c>
      <c r="Y1265" s="14" t="s">
        <v>53</v>
      </c>
    </row>
    <row r="1266" s="17" customFormat="true" ht="65" hidden="true" customHeight="true" outlineLevel="0" collapsed="false">
      <c r="A1266" s="8" t="n">
        <v>1264</v>
      </c>
      <c r="B1266" s="12" t="s">
        <v>3552</v>
      </c>
      <c r="C1266" s="14" t="s">
        <v>59</v>
      </c>
      <c r="D1266" s="11" t="s">
        <v>3553</v>
      </c>
      <c r="E1266" s="14" t="n">
        <v>1</v>
      </c>
      <c r="F1266" s="23" t="n">
        <v>5</v>
      </c>
      <c r="G1266" s="14" t="s">
        <v>29</v>
      </c>
      <c r="H1266" s="14" t="s">
        <v>45</v>
      </c>
      <c r="I1266" s="8" t="s">
        <v>61</v>
      </c>
      <c r="J1266" s="14" t="s">
        <v>32</v>
      </c>
      <c r="K1266" s="14" t="s">
        <v>33</v>
      </c>
      <c r="L1266" s="14" t="s">
        <v>46</v>
      </c>
      <c r="M1266" s="8" t="n">
        <v>530000</v>
      </c>
      <c r="N1266" s="8" t="s">
        <v>3489</v>
      </c>
      <c r="O1266" s="8" t="s">
        <v>36</v>
      </c>
      <c r="P1266" s="8" t="s">
        <v>65</v>
      </c>
      <c r="Q1266" s="19" t="s">
        <v>3554</v>
      </c>
      <c r="R1266" s="14" t="s">
        <v>3555</v>
      </c>
      <c r="S1266" s="11" t="s">
        <v>3492</v>
      </c>
      <c r="T1266" s="8"/>
      <c r="U1266" s="8"/>
      <c r="V1266" s="20" t="s">
        <v>241</v>
      </c>
      <c r="W1266" s="8"/>
      <c r="X1266" s="8" t="s">
        <v>40</v>
      </c>
      <c r="Y1266" s="14" t="s">
        <v>53</v>
      </c>
    </row>
    <row r="1267" s="17" customFormat="true" ht="65" hidden="true" customHeight="true" outlineLevel="0" collapsed="false">
      <c r="A1267" s="8" t="n">
        <v>1265</v>
      </c>
      <c r="B1267" s="12" t="s">
        <v>3552</v>
      </c>
      <c r="C1267" s="14" t="s">
        <v>59</v>
      </c>
      <c r="D1267" s="11" t="s">
        <v>3556</v>
      </c>
      <c r="E1267" s="14" t="n">
        <v>1</v>
      </c>
      <c r="F1267" s="23" t="n">
        <v>5</v>
      </c>
      <c r="G1267" s="14" t="s">
        <v>29</v>
      </c>
      <c r="H1267" s="14" t="s">
        <v>45</v>
      </c>
      <c r="I1267" s="8" t="s">
        <v>61</v>
      </c>
      <c r="J1267" s="14" t="s">
        <v>32</v>
      </c>
      <c r="K1267" s="14" t="s">
        <v>33</v>
      </c>
      <c r="L1267" s="14" t="s">
        <v>46</v>
      </c>
      <c r="M1267" s="8" t="n">
        <v>530000</v>
      </c>
      <c r="N1267" s="8" t="s">
        <v>3489</v>
      </c>
      <c r="O1267" s="8" t="s">
        <v>36</v>
      </c>
      <c r="P1267" s="8" t="s">
        <v>65</v>
      </c>
      <c r="Q1267" s="19" t="s">
        <v>3554</v>
      </c>
      <c r="R1267" s="14" t="s">
        <v>3555</v>
      </c>
      <c r="S1267" s="11" t="s">
        <v>3492</v>
      </c>
      <c r="T1267" s="8"/>
      <c r="U1267" s="8"/>
      <c r="V1267" s="20" t="s">
        <v>241</v>
      </c>
      <c r="W1267" s="8"/>
      <c r="X1267" s="8" t="s">
        <v>40</v>
      </c>
      <c r="Y1267" s="14" t="s">
        <v>53</v>
      </c>
    </row>
    <row r="1268" s="17" customFormat="true" ht="66" hidden="true" customHeight="true" outlineLevel="0" collapsed="false">
      <c r="A1268" s="8" t="n">
        <v>1266</v>
      </c>
      <c r="B1268" s="12" t="s">
        <v>3552</v>
      </c>
      <c r="C1268" s="14" t="s">
        <v>393</v>
      </c>
      <c r="D1268" s="11" t="s">
        <v>3557</v>
      </c>
      <c r="E1268" s="14" t="n">
        <v>1</v>
      </c>
      <c r="F1268" s="23" t="n">
        <v>5</v>
      </c>
      <c r="G1268" s="14" t="s">
        <v>29</v>
      </c>
      <c r="H1268" s="14" t="s">
        <v>45</v>
      </c>
      <c r="I1268" s="8" t="s">
        <v>395</v>
      </c>
      <c r="J1268" s="14" t="s">
        <v>32</v>
      </c>
      <c r="K1268" s="14" t="s">
        <v>33</v>
      </c>
      <c r="L1268" s="14" t="s">
        <v>46</v>
      </c>
      <c r="M1268" s="8" t="n">
        <v>530000</v>
      </c>
      <c r="N1268" s="8" t="s">
        <v>3489</v>
      </c>
      <c r="O1268" s="8" t="s">
        <v>36</v>
      </c>
      <c r="P1268" s="8" t="s">
        <v>65</v>
      </c>
      <c r="Q1268" s="19" t="s">
        <v>3558</v>
      </c>
      <c r="R1268" s="14" t="s">
        <v>3555</v>
      </c>
      <c r="S1268" s="11" t="s">
        <v>3492</v>
      </c>
      <c r="T1268" s="11" t="s">
        <v>256</v>
      </c>
      <c r="U1268" s="8"/>
      <c r="V1268" s="20" t="s">
        <v>1617</v>
      </c>
      <c r="W1268" s="8"/>
      <c r="X1268" s="8" t="s">
        <v>40</v>
      </c>
      <c r="Y1268" s="14" t="s">
        <v>53</v>
      </c>
    </row>
    <row r="1269" s="17" customFormat="true" ht="47" hidden="true" customHeight="true" outlineLevel="0" collapsed="false">
      <c r="A1269" s="8" t="n">
        <v>1267</v>
      </c>
      <c r="B1269" s="12" t="s">
        <v>3559</v>
      </c>
      <c r="C1269" s="14" t="s">
        <v>48</v>
      </c>
      <c r="D1269" s="11" t="s">
        <v>3560</v>
      </c>
      <c r="E1269" s="14" t="n">
        <v>1</v>
      </c>
      <c r="F1269" s="23" t="n">
        <v>5</v>
      </c>
      <c r="G1269" s="14" t="s">
        <v>29</v>
      </c>
      <c r="H1269" s="14" t="s">
        <v>45</v>
      </c>
      <c r="I1269" s="14" t="s">
        <v>50</v>
      </c>
      <c r="J1269" s="14" t="s">
        <v>32</v>
      </c>
      <c r="K1269" s="8" t="s">
        <v>33</v>
      </c>
      <c r="L1269" s="8" t="s">
        <v>93</v>
      </c>
      <c r="M1269" s="8" t="n">
        <v>530000</v>
      </c>
      <c r="N1269" s="8" t="s">
        <v>3489</v>
      </c>
      <c r="O1269" s="8" t="s">
        <v>36</v>
      </c>
      <c r="P1269" s="8"/>
      <c r="Q1269" s="30" t="s">
        <v>3561</v>
      </c>
      <c r="R1269" s="14" t="s">
        <v>3562</v>
      </c>
      <c r="S1269" s="11" t="s">
        <v>3492</v>
      </c>
      <c r="T1269" s="11" t="s">
        <v>256</v>
      </c>
      <c r="U1269" s="30"/>
      <c r="V1269" s="20" t="s">
        <v>3148</v>
      </c>
      <c r="W1269" s="8"/>
      <c r="X1269" s="8" t="s">
        <v>40</v>
      </c>
      <c r="Y1269" s="14" t="s">
        <v>53</v>
      </c>
    </row>
    <row r="1270" s="17" customFormat="true" ht="76" hidden="true" customHeight="true" outlineLevel="0" collapsed="false">
      <c r="A1270" s="8" t="n">
        <v>1268</v>
      </c>
      <c r="B1270" s="12" t="s">
        <v>3559</v>
      </c>
      <c r="C1270" s="14" t="s">
        <v>59</v>
      </c>
      <c r="D1270" s="11" t="s">
        <v>3563</v>
      </c>
      <c r="E1270" s="14" t="n">
        <v>2</v>
      </c>
      <c r="F1270" s="23" t="n">
        <v>5</v>
      </c>
      <c r="G1270" s="14" t="s">
        <v>29</v>
      </c>
      <c r="H1270" s="14" t="s">
        <v>45</v>
      </c>
      <c r="I1270" s="8" t="s">
        <v>61</v>
      </c>
      <c r="J1270" s="14" t="s">
        <v>32</v>
      </c>
      <c r="K1270" s="14" t="s">
        <v>33</v>
      </c>
      <c r="L1270" s="14" t="s">
        <v>46</v>
      </c>
      <c r="M1270" s="8" t="n">
        <v>530000</v>
      </c>
      <c r="N1270" s="8" t="s">
        <v>3489</v>
      </c>
      <c r="O1270" s="8" t="s">
        <v>36</v>
      </c>
      <c r="P1270" s="8"/>
      <c r="Q1270" s="19" t="s">
        <v>3564</v>
      </c>
      <c r="R1270" s="14" t="s">
        <v>3562</v>
      </c>
      <c r="S1270" s="11" t="s">
        <v>3492</v>
      </c>
      <c r="T1270" s="8"/>
      <c r="U1270" s="8"/>
      <c r="V1270" s="20" t="s">
        <v>241</v>
      </c>
      <c r="W1270" s="8"/>
      <c r="X1270" s="8" t="s">
        <v>40</v>
      </c>
      <c r="Y1270" s="14" t="s">
        <v>53</v>
      </c>
    </row>
    <row r="1271" s="17" customFormat="true" ht="78" hidden="true" customHeight="true" outlineLevel="0" collapsed="false">
      <c r="A1271" s="8" t="n">
        <v>1269</v>
      </c>
      <c r="B1271" s="12" t="s">
        <v>3559</v>
      </c>
      <c r="C1271" s="14" t="s">
        <v>393</v>
      </c>
      <c r="D1271" s="11" t="s">
        <v>3565</v>
      </c>
      <c r="E1271" s="14" t="n">
        <v>1</v>
      </c>
      <c r="F1271" s="23" t="n">
        <v>5</v>
      </c>
      <c r="G1271" s="14" t="s">
        <v>29</v>
      </c>
      <c r="H1271" s="14" t="s">
        <v>45</v>
      </c>
      <c r="I1271" s="8" t="s">
        <v>395</v>
      </c>
      <c r="J1271" s="14" t="s">
        <v>32</v>
      </c>
      <c r="K1271" s="14" t="s">
        <v>33</v>
      </c>
      <c r="L1271" s="14" t="s">
        <v>46</v>
      </c>
      <c r="M1271" s="8" t="n">
        <v>530000</v>
      </c>
      <c r="N1271" s="8" t="s">
        <v>3489</v>
      </c>
      <c r="O1271" s="8" t="s">
        <v>36</v>
      </c>
      <c r="P1271" s="8"/>
      <c r="Q1271" s="19" t="s">
        <v>3566</v>
      </c>
      <c r="R1271" s="14" t="s">
        <v>3562</v>
      </c>
      <c r="S1271" s="11" t="s">
        <v>3492</v>
      </c>
      <c r="T1271" s="11" t="s">
        <v>256</v>
      </c>
      <c r="U1271" s="8"/>
      <c r="V1271" s="20" t="s">
        <v>1617</v>
      </c>
      <c r="W1271" s="8"/>
      <c r="X1271" s="8" t="s">
        <v>40</v>
      </c>
      <c r="Y1271" s="14" t="s">
        <v>53</v>
      </c>
    </row>
    <row r="1272" s="17" customFormat="true" ht="57" hidden="true" customHeight="true" outlineLevel="0" collapsed="false">
      <c r="A1272" s="8" t="n">
        <v>1270</v>
      </c>
      <c r="B1272" s="12" t="s">
        <v>3567</v>
      </c>
      <c r="C1272" s="14" t="s">
        <v>48</v>
      </c>
      <c r="D1272" s="11" t="s">
        <v>3568</v>
      </c>
      <c r="E1272" s="14" t="n">
        <v>1</v>
      </c>
      <c r="F1272" s="23" t="n">
        <v>5</v>
      </c>
      <c r="G1272" s="14" t="s">
        <v>29</v>
      </c>
      <c r="H1272" s="14" t="s">
        <v>45</v>
      </c>
      <c r="I1272" s="14" t="s">
        <v>50</v>
      </c>
      <c r="J1272" s="14" t="s">
        <v>32</v>
      </c>
      <c r="K1272" s="8" t="s">
        <v>33</v>
      </c>
      <c r="L1272" s="8" t="s">
        <v>93</v>
      </c>
      <c r="M1272" s="8" t="n">
        <v>530000</v>
      </c>
      <c r="N1272" s="8" t="s">
        <v>3489</v>
      </c>
      <c r="O1272" s="8" t="s">
        <v>36</v>
      </c>
      <c r="P1272" s="8"/>
      <c r="Q1272" s="19" t="s">
        <v>3569</v>
      </c>
      <c r="R1272" s="14" t="s">
        <v>3570</v>
      </c>
      <c r="S1272" s="11" t="s">
        <v>3492</v>
      </c>
      <c r="T1272" s="11" t="s">
        <v>256</v>
      </c>
      <c r="U1272" s="8"/>
      <c r="V1272" s="20" t="s">
        <v>3148</v>
      </c>
      <c r="W1272" s="8"/>
      <c r="X1272" s="8" t="s">
        <v>40</v>
      </c>
      <c r="Y1272" s="14" t="s">
        <v>53</v>
      </c>
    </row>
    <row r="1273" s="17" customFormat="true" ht="68" hidden="true" customHeight="true" outlineLevel="0" collapsed="false">
      <c r="A1273" s="8" t="n">
        <v>1271</v>
      </c>
      <c r="B1273" s="12" t="s">
        <v>3567</v>
      </c>
      <c r="C1273" s="14" t="s">
        <v>59</v>
      </c>
      <c r="D1273" s="11" t="s">
        <v>3571</v>
      </c>
      <c r="E1273" s="14" t="n">
        <v>1</v>
      </c>
      <c r="F1273" s="23" t="n">
        <v>5</v>
      </c>
      <c r="G1273" s="14" t="s">
        <v>29</v>
      </c>
      <c r="H1273" s="14" t="s">
        <v>45</v>
      </c>
      <c r="I1273" s="8" t="s">
        <v>61</v>
      </c>
      <c r="J1273" s="14" t="s">
        <v>32</v>
      </c>
      <c r="K1273" s="14" t="s">
        <v>33</v>
      </c>
      <c r="L1273" s="14" t="s">
        <v>46</v>
      </c>
      <c r="M1273" s="8" t="n">
        <v>530000</v>
      </c>
      <c r="N1273" s="8" t="s">
        <v>3489</v>
      </c>
      <c r="O1273" s="8" t="s">
        <v>36</v>
      </c>
      <c r="P1273" s="8"/>
      <c r="Q1273" s="19" t="s">
        <v>3494</v>
      </c>
      <c r="R1273" s="14" t="s">
        <v>3570</v>
      </c>
      <c r="S1273" s="11" t="s">
        <v>3492</v>
      </c>
      <c r="T1273" s="8"/>
      <c r="U1273" s="8"/>
      <c r="V1273" s="20" t="s">
        <v>241</v>
      </c>
      <c r="W1273" s="8"/>
      <c r="X1273" s="8" t="s">
        <v>40</v>
      </c>
      <c r="Y1273" s="14" t="s">
        <v>53</v>
      </c>
    </row>
    <row r="1274" s="17" customFormat="true" ht="73" hidden="true" customHeight="true" outlineLevel="0" collapsed="false">
      <c r="A1274" s="8" t="n">
        <v>1272</v>
      </c>
      <c r="B1274" s="12" t="s">
        <v>3567</v>
      </c>
      <c r="C1274" s="14" t="s">
        <v>393</v>
      </c>
      <c r="D1274" s="11" t="s">
        <v>3572</v>
      </c>
      <c r="E1274" s="14" t="n">
        <v>1</v>
      </c>
      <c r="F1274" s="23" t="n">
        <v>5</v>
      </c>
      <c r="G1274" s="14" t="s">
        <v>29</v>
      </c>
      <c r="H1274" s="14" t="s">
        <v>45</v>
      </c>
      <c r="I1274" s="8" t="s">
        <v>395</v>
      </c>
      <c r="J1274" s="14" t="s">
        <v>32</v>
      </c>
      <c r="K1274" s="14" t="s">
        <v>33</v>
      </c>
      <c r="L1274" s="14" t="s">
        <v>46</v>
      </c>
      <c r="M1274" s="8" t="n">
        <v>530000</v>
      </c>
      <c r="N1274" s="8" t="s">
        <v>3489</v>
      </c>
      <c r="O1274" s="8" t="s">
        <v>36</v>
      </c>
      <c r="P1274" s="8"/>
      <c r="Q1274" s="19" t="s">
        <v>3573</v>
      </c>
      <c r="R1274" s="14" t="s">
        <v>3570</v>
      </c>
      <c r="S1274" s="11" t="s">
        <v>3492</v>
      </c>
      <c r="T1274" s="11" t="s">
        <v>256</v>
      </c>
      <c r="U1274" s="8"/>
      <c r="V1274" s="20" t="s">
        <v>1617</v>
      </c>
      <c r="W1274" s="8"/>
      <c r="X1274" s="8" t="s">
        <v>40</v>
      </c>
      <c r="Y1274" s="14" t="s">
        <v>53</v>
      </c>
    </row>
    <row r="1275" s="17" customFormat="true" ht="54" hidden="true" customHeight="true" outlineLevel="0" collapsed="false">
      <c r="A1275" s="8" t="n">
        <v>1273</v>
      </c>
      <c r="B1275" s="12" t="s">
        <v>3574</v>
      </c>
      <c r="C1275" s="8" t="s">
        <v>48</v>
      </c>
      <c r="D1275" s="11" t="s">
        <v>3575</v>
      </c>
      <c r="E1275" s="8" t="n">
        <v>1</v>
      </c>
      <c r="F1275" s="23" t="n">
        <v>5</v>
      </c>
      <c r="G1275" s="8" t="s">
        <v>29</v>
      </c>
      <c r="H1275" s="8" t="s">
        <v>30</v>
      </c>
      <c r="I1275" s="8" t="s">
        <v>50</v>
      </c>
      <c r="J1275" s="14" t="s">
        <v>32</v>
      </c>
      <c r="K1275" s="8" t="s">
        <v>33</v>
      </c>
      <c r="L1275" s="8" t="s">
        <v>93</v>
      </c>
      <c r="M1275" s="8" t="n">
        <v>530700</v>
      </c>
      <c r="N1275" s="8" t="s">
        <v>3576</v>
      </c>
      <c r="O1275" s="8" t="s">
        <v>36</v>
      </c>
      <c r="P1275" s="8" t="s">
        <v>65</v>
      </c>
      <c r="Q1275" s="12" t="s">
        <v>3577</v>
      </c>
      <c r="R1275" s="8" t="s">
        <v>3578</v>
      </c>
      <c r="S1275" s="11" t="s">
        <v>3492</v>
      </c>
      <c r="T1275" s="11" t="s">
        <v>290</v>
      </c>
      <c r="U1275" s="8"/>
      <c r="V1275" s="19" t="s">
        <v>291</v>
      </c>
      <c r="W1275" s="8"/>
      <c r="X1275" s="8" t="s">
        <v>40</v>
      </c>
      <c r="Y1275" s="8" t="s">
        <v>53</v>
      </c>
    </row>
    <row r="1276" s="17" customFormat="true" ht="65" hidden="true" customHeight="true" outlineLevel="0" collapsed="false">
      <c r="A1276" s="8" t="n">
        <v>1274</v>
      </c>
      <c r="B1276" s="12" t="s">
        <v>3574</v>
      </c>
      <c r="C1276" s="8" t="s">
        <v>59</v>
      </c>
      <c r="D1276" s="11" t="s">
        <v>3579</v>
      </c>
      <c r="E1276" s="8" t="n">
        <v>1</v>
      </c>
      <c r="F1276" s="23" t="n">
        <v>5</v>
      </c>
      <c r="G1276" s="8" t="s">
        <v>29</v>
      </c>
      <c r="H1276" s="8" t="s">
        <v>30</v>
      </c>
      <c r="I1276" s="8" t="s">
        <v>61</v>
      </c>
      <c r="J1276" s="14" t="s">
        <v>32</v>
      </c>
      <c r="K1276" s="8" t="s">
        <v>33</v>
      </c>
      <c r="L1276" s="8" t="s">
        <v>34</v>
      </c>
      <c r="M1276" s="8" t="n">
        <v>530700</v>
      </c>
      <c r="N1276" s="8" t="s">
        <v>3576</v>
      </c>
      <c r="O1276" s="8" t="s">
        <v>36</v>
      </c>
      <c r="P1276" s="8" t="s">
        <v>65</v>
      </c>
      <c r="Q1276" s="19" t="s">
        <v>3580</v>
      </c>
      <c r="R1276" s="8" t="s">
        <v>3578</v>
      </c>
      <c r="S1276" s="11" t="s">
        <v>3492</v>
      </c>
      <c r="T1276" s="30"/>
      <c r="U1276" s="30"/>
      <c r="V1276" s="12"/>
      <c r="W1276" s="8"/>
      <c r="X1276" s="8" t="s">
        <v>40</v>
      </c>
      <c r="Y1276" s="8" t="s">
        <v>53</v>
      </c>
    </row>
    <row r="1277" s="17" customFormat="true" ht="75" hidden="true" customHeight="true" outlineLevel="0" collapsed="false">
      <c r="A1277" s="8" t="n">
        <v>1275</v>
      </c>
      <c r="B1277" s="12" t="s">
        <v>3574</v>
      </c>
      <c r="C1277" s="8" t="s">
        <v>393</v>
      </c>
      <c r="D1277" s="11" t="s">
        <v>3581</v>
      </c>
      <c r="E1277" s="8" t="n">
        <v>1</v>
      </c>
      <c r="F1277" s="23" t="n">
        <v>5</v>
      </c>
      <c r="G1277" s="8" t="s">
        <v>29</v>
      </c>
      <c r="H1277" s="8" t="s">
        <v>45</v>
      </c>
      <c r="I1277" s="8" t="s">
        <v>395</v>
      </c>
      <c r="J1277" s="14" t="s">
        <v>32</v>
      </c>
      <c r="K1277" s="8" t="s">
        <v>33</v>
      </c>
      <c r="L1277" s="8" t="s">
        <v>46</v>
      </c>
      <c r="M1277" s="8" t="n">
        <v>530700</v>
      </c>
      <c r="N1277" s="8" t="s">
        <v>3576</v>
      </c>
      <c r="O1277" s="8" t="s">
        <v>36</v>
      </c>
      <c r="P1277" s="8" t="s">
        <v>65</v>
      </c>
      <c r="Q1277" s="19" t="s">
        <v>3582</v>
      </c>
      <c r="R1277" s="8" t="s">
        <v>3578</v>
      </c>
      <c r="S1277" s="11" t="s">
        <v>3492</v>
      </c>
      <c r="T1277" s="11" t="s">
        <v>256</v>
      </c>
      <c r="U1277" s="30"/>
      <c r="V1277" s="48" t="s">
        <v>1617</v>
      </c>
      <c r="W1277" s="8"/>
      <c r="X1277" s="8" t="s">
        <v>40</v>
      </c>
      <c r="Y1277" s="8" t="s">
        <v>53</v>
      </c>
    </row>
    <row r="1278" s="17" customFormat="true" ht="65" hidden="true" customHeight="true" outlineLevel="0" collapsed="false">
      <c r="A1278" s="8" t="n">
        <v>1276</v>
      </c>
      <c r="B1278" s="12" t="s">
        <v>3583</v>
      </c>
      <c r="C1278" s="8" t="s">
        <v>48</v>
      </c>
      <c r="D1278" s="11" t="s">
        <v>3584</v>
      </c>
      <c r="E1278" s="8" t="n">
        <v>1</v>
      </c>
      <c r="F1278" s="32" t="s">
        <v>975</v>
      </c>
      <c r="G1278" s="8" t="s">
        <v>29</v>
      </c>
      <c r="H1278" s="8" t="s">
        <v>30</v>
      </c>
      <c r="I1278" s="8" t="s">
        <v>50</v>
      </c>
      <c r="J1278" s="14" t="s">
        <v>32</v>
      </c>
      <c r="K1278" s="8" t="s">
        <v>33</v>
      </c>
      <c r="L1278" s="8" t="s">
        <v>93</v>
      </c>
      <c r="M1278" s="8" t="n">
        <v>530000</v>
      </c>
      <c r="N1278" s="8" t="s">
        <v>3489</v>
      </c>
      <c r="O1278" s="8" t="s">
        <v>36</v>
      </c>
      <c r="P1278" s="8" t="s">
        <v>65</v>
      </c>
      <c r="Q1278" s="30" t="s">
        <v>3585</v>
      </c>
      <c r="R1278" s="8" t="s">
        <v>3586</v>
      </c>
      <c r="S1278" s="11" t="s">
        <v>3492</v>
      </c>
      <c r="T1278" s="11" t="s">
        <v>290</v>
      </c>
      <c r="U1278" s="30"/>
      <c r="V1278" s="19" t="s">
        <v>291</v>
      </c>
      <c r="W1278" s="8"/>
      <c r="X1278" s="8" t="s">
        <v>40</v>
      </c>
      <c r="Y1278" s="14" t="s">
        <v>53</v>
      </c>
    </row>
    <row r="1279" s="17" customFormat="true" ht="65" hidden="true" customHeight="true" outlineLevel="0" collapsed="false">
      <c r="A1279" s="8" t="n">
        <v>1277</v>
      </c>
      <c r="B1279" s="12" t="s">
        <v>3583</v>
      </c>
      <c r="C1279" s="14" t="s">
        <v>59</v>
      </c>
      <c r="D1279" s="11" t="s">
        <v>3587</v>
      </c>
      <c r="E1279" s="14" t="n">
        <v>1</v>
      </c>
      <c r="F1279" s="32" t="s">
        <v>975</v>
      </c>
      <c r="G1279" s="14" t="s">
        <v>29</v>
      </c>
      <c r="H1279" s="14" t="s">
        <v>30</v>
      </c>
      <c r="I1279" s="8" t="s">
        <v>61</v>
      </c>
      <c r="J1279" s="14" t="s">
        <v>32</v>
      </c>
      <c r="K1279" s="14" t="s">
        <v>33</v>
      </c>
      <c r="L1279" s="14" t="s">
        <v>34</v>
      </c>
      <c r="M1279" s="8" t="n">
        <v>530000</v>
      </c>
      <c r="N1279" s="8" t="s">
        <v>3489</v>
      </c>
      <c r="O1279" s="8" t="s">
        <v>36</v>
      </c>
      <c r="P1279" s="8"/>
      <c r="Q1279" s="19" t="s">
        <v>3588</v>
      </c>
      <c r="R1279" s="8" t="s">
        <v>3586</v>
      </c>
      <c r="S1279" s="11" t="s">
        <v>3492</v>
      </c>
      <c r="T1279" s="8"/>
      <c r="U1279" s="8"/>
      <c r="V1279" s="20" t="s">
        <v>241</v>
      </c>
      <c r="W1279" s="8"/>
      <c r="X1279" s="8" t="s">
        <v>40</v>
      </c>
      <c r="Y1279" s="14" t="s">
        <v>53</v>
      </c>
    </row>
    <row r="1280" s="17" customFormat="true" ht="65" hidden="true" customHeight="true" outlineLevel="0" collapsed="false">
      <c r="A1280" s="8" t="n">
        <v>1278</v>
      </c>
      <c r="B1280" s="12" t="s">
        <v>3583</v>
      </c>
      <c r="C1280" s="14" t="s">
        <v>59</v>
      </c>
      <c r="D1280" s="11" t="s">
        <v>3589</v>
      </c>
      <c r="E1280" s="14" t="n">
        <v>1</v>
      </c>
      <c r="F1280" s="32" t="s">
        <v>975</v>
      </c>
      <c r="G1280" s="14" t="s">
        <v>29</v>
      </c>
      <c r="H1280" s="14" t="s">
        <v>45</v>
      </c>
      <c r="I1280" s="8" t="s">
        <v>61</v>
      </c>
      <c r="J1280" s="14" t="s">
        <v>32</v>
      </c>
      <c r="K1280" s="14" t="s">
        <v>33</v>
      </c>
      <c r="L1280" s="14" t="s">
        <v>46</v>
      </c>
      <c r="M1280" s="8" t="n">
        <v>530000</v>
      </c>
      <c r="N1280" s="8" t="s">
        <v>3489</v>
      </c>
      <c r="O1280" s="8" t="s">
        <v>36</v>
      </c>
      <c r="P1280" s="8"/>
      <c r="Q1280" s="19" t="s">
        <v>3590</v>
      </c>
      <c r="R1280" s="8" t="s">
        <v>3586</v>
      </c>
      <c r="S1280" s="11" t="s">
        <v>3492</v>
      </c>
      <c r="T1280" s="8"/>
      <c r="U1280" s="8"/>
      <c r="V1280" s="20" t="s">
        <v>241</v>
      </c>
      <c r="W1280" s="8"/>
      <c r="X1280" s="8" t="s">
        <v>40</v>
      </c>
      <c r="Y1280" s="14" t="s">
        <v>53</v>
      </c>
    </row>
    <row r="1281" s="17" customFormat="true" ht="65" hidden="true" customHeight="true" outlineLevel="0" collapsed="false">
      <c r="A1281" s="8" t="n">
        <v>1279</v>
      </c>
      <c r="B1281" s="12" t="s">
        <v>3583</v>
      </c>
      <c r="C1281" s="14" t="s">
        <v>393</v>
      </c>
      <c r="D1281" s="11" t="s">
        <v>3591</v>
      </c>
      <c r="E1281" s="14" t="n">
        <v>1</v>
      </c>
      <c r="F1281" s="32" t="s">
        <v>975</v>
      </c>
      <c r="G1281" s="14" t="s">
        <v>29</v>
      </c>
      <c r="H1281" s="14" t="s">
        <v>30</v>
      </c>
      <c r="I1281" s="8" t="s">
        <v>395</v>
      </c>
      <c r="J1281" s="14" t="s">
        <v>32</v>
      </c>
      <c r="K1281" s="14" t="s">
        <v>33</v>
      </c>
      <c r="L1281" s="14" t="s">
        <v>34</v>
      </c>
      <c r="M1281" s="8" t="n">
        <v>530000</v>
      </c>
      <c r="N1281" s="8" t="s">
        <v>3489</v>
      </c>
      <c r="O1281" s="8" t="s">
        <v>36</v>
      </c>
      <c r="P1281" s="8"/>
      <c r="Q1281" s="19" t="s">
        <v>3592</v>
      </c>
      <c r="R1281" s="8" t="s">
        <v>3586</v>
      </c>
      <c r="S1281" s="11" t="s">
        <v>3492</v>
      </c>
      <c r="T1281" s="11" t="s">
        <v>290</v>
      </c>
      <c r="U1281" s="8"/>
      <c r="V1281" s="20" t="s">
        <v>1606</v>
      </c>
      <c r="W1281" s="8"/>
      <c r="X1281" s="8" t="s">
        <v>40</v>
      </c>
      <c r="Y1281" s="14" t="s">
        <v>53</v>
      </c>
    </row>
    <row r="1282" s="17" customFormat="true" ht="65" hidden="true" customHeight="true" outlineLevel="0" collapsed="false">
      <c r="A1282" s="8" t="n">
        <v>1280</v>
      </c>
      <c r="B1282" s="12" t="s">
        <v>3593</v>
      </c>
      <c r="C1282" s="14" t="s">
        <v>393</v>
      </c>
      <c r="D1282" s="11" t="s">
        <v>3594</v>
      </c>
      <c r="E1282" s="8" t="n">
        <v>1</v>
      </c>
      <c r="F1282" s="23" t="n">
        <v>5</v>
      </c>
      <c r="G1282" s="8" t="s">
        <v>29</v>
      </c>
      <c r="H1282" s="14" t="s">
        <v>30</v>
      </c>
      <c r="I1282" s="8" t="s">
        <v>395</v>
      </c>
      <c r="J1282" s="14" t="s">
        <v>32</v>
      </c>
      <c r="K1282" s="8" t="s">
        <v>33</v>
      </c>
      <c r="L1282" s="8" t="s">
        <v>34</v>
      </c>
      <c r="M1282" s="8" t="n">
        <v>530000</v>
      </c>
      <c r="N1282" s="8" t="s">
        <v>3489</v>
      </c>
      <c r="O1282" s="8" t="s">
        <v>36</v>
      </c>
      <c r="P1282" s="8"/>
      <c r="Q1282" s="30" t="s">
        <v>3595</v>
      </c>
      <c r="R1282" s="8" t="s">
        <v>3596</v>
      </c>
      <c r="S1282" s="11" t="s">
        <v>3492</v>
      </c>
      <c r="T1282" s="11" t="s">
        <v>290</v>
      </c>
      <c r="U1282" s="30"/>
      <c r="V1282" s="12" t="s">
        <v>1023</v>
      </c>
      <c r="W1282" s="8"/>
      <c r="X1282" s="8" t="s">
        <v>40</v>
      </c>
      <c r="Y1282" s="14" t="s">
        <v>53</v>
      </c>
    </row>
    <row r="1283" s="17" customFormat="true" ht="54" hidden="true" customHeight="true" outlineLevel="0" collapsed="false">
      <c r="A1283" s="8" t="n">
        <v>1281</v>
      </c>
      <c r="B1283" s="12" t="s">
        <v>3593</v>
      </c>
      <c r="C1283" s="14" t="s">
        <v>59</v>
      </c>
      <c r="D1283" s="11" t="s">
        <v>3597</v>
      </c>
      <c r="E1283" s="14" t="n">
        <v>1</v>
      </c>
      <c r="F1283" s="23" t="n">
        <v>5</v>
      </c>
      <c r="G1283" s="14" t="s">
        <v>29</v>
      </c>
      <c r="H1283" s="14" t="s">
        <v>45</v>
      </c>
      <c r="I1283" s="8" t="s">
        <v>61</v>
      </c>
      <c r="J1283" s="14" t="s">
        <v>32</v>
      </c>
      <c r="K1283" s="14" t="s">
        <v>33</v>
      </c>
      <c r="L1283" s="14" t="s">
        <v>46</v>
      </c>
      <c r="M1283" s="8" t="n">
        <v>530000</v>
      </c>
      <c r="N1283" s="8" t="s">
        <v>3489</v>
      </c>
      <c r="O1283" s="8" t="s">
        <v>36</v>
      </c>
      <c r="P1283" s="8"/>
      <c r="Q1283" s="19" t="s">
        <v>3523</v>
      </c>
      <c r="R1283" s="8" t="s">
        <v>3596</v>
      </c>
      <c r="S1283" s="11" t="s">
        <v>3492</v>
      </c>
      <c r="T1283" s="8"/>
      <c r="U1283" s="8"/>
      <c r="V1283" s="20" t="s">
        <v>241</v>
      </c>
      <c r="W1283" s="8"/>
      <c r="X1283" s="8" t="s">
        <v>40</v>
      </c>
      <c r="Y1283" s="14" t="s">
        <v>53</v>
      </c>
    </row>
    <row r="1284" s="17" customFormat="true" ht="57" hidden="true" customHeight="true" outlineLevel="0" collapsed="false">
      <c r="A1284" s="8" t="n">
        <v>1282</v>
      </c>
      <c r="B1284" s="12" t="s">
        <v>3593</v>
      </c>
      <c r="C1284" s="14" t="s">
        <v>59</v>
      </c>
      <c r="D1284" s="11" t="s">
        <v>3598</v>
      </c>
      <c r="E1284" s="14" t="n">
        <v>1</v>
      </c>
      <c r="F1284" s="23" t="n">
        <v>5</v>
      </c>
      <c r="G1284" s="14" t="s">
        <v>29</v>
      </c>
      <c r="H1284" s="14" t="s">
        <v>45</v>
      </c>
      <c r="I1284" s="8" t="s">
        <v>61</v>
      </c>
      <c r="J1284" s="14" t="s">
        <v>32</v>
      </c>
      <c r="K1284" s="14" t="s">
        <v>33</v>
      </c>
      <c r="L1284" s="14" t="s">
        <v>46</v>
      </c>
      <c r="M1284" s="8" t="n">
        <v>530000</v>
      </c>
      <c r="N1284" s="8" t="s">
        <v>3489</v>
      </c>
      <c r="O1284" s="8" t="s">
        <v>36</v>
      </c>
      <c r="P1284" s="8"/>
      <c r="Q1284" s="19" t="s">
        <v>3543</v>
      </c>
      <c r="R1284" s="8" t="s">
        <v>3596</v>
      </c>
      <c r="S1284" s="11" t="s">
        <v>3492</v>
      </c>
      <c r="T1284" s="8"/>
      <c r="U1284" s="8"/>
      <c r="V1284" s="20" t="s">
        <v>241</v>
      </c>
      <c r="W1284" s="8"/>
      <c r="X1284" s="8" t="s">
        <v>40</v>
      </c>
      <c r="Y1284" s="14" t="s">
        <v>53</v>
      </c>
    </row>
    <row r="1285" s="17" customFormat="true" ht="65" hidden="true" customHeight="true" outlineLevel="0" collapsed="false">
      <c r="A1285" s="8" t="n">
        <v>1283</v>
      </c>
      <c r="B1285" s="12" t="s">
        <v>3599</v>
      </c>
      <c r="C1285" s="14" t="s">
        <v>59</v>
      </c>
      <c r="D1285" s="11" t="s">
        <v>3600</v>
      </c>
      <c r="E1285" s="14" t="n">
        <v>1</v>
      </c>
      <c r="F1285" s="23" t="n">
        <v>5</v>
      </c>
      <c r="G1285" s="14" t="s">
        <v>29</v>
      </c>
      <c r="H1285" s="14" t="s">
        <v>30</v>
      </c>
      <c r="I1285" s="8" t="s">
        <v>61</v>
      </c>
      <c r="J1285" s="14" t="s">
        <v>32</v>
      </c>
      <c r="K1285" s="14" t="s">
        <v>33</v>
      </c>
      <c r="L1285" s="14" t="s">
        <v>34</v>
      </c>
      <c r="M1285" s="8" t="n">
        <v>530000</v>
      </c>
      <c r="N1285" s="8" t="s">
        <v>3489</v>
      </c>
      <c r="O1285" s="8" t="s">
        <v>36</v>
      </c>
      <c r="P1285" s="8" t="s">
        <v>65</v>
      </c>
      <c r="Q1285" s="19" t="s">
        <v>3601</v>
      </c>
      <c r="R1285" s="14" t="s">
        <v>3602</v>
      </c>
      <c r="S1285" s="11" t="s">
        <v>3492</v>
      </c>
      <c r="T1285" s="8"/>
      <c r="U1285" s="8"/>
      <c r="V1285" s="19"/>
      <c r="W1285" s="8"/>
      <c r="X1285" s="8" t="s">
        <v>40</v>
      </c>
      <c r="Y1285" s="14" t="s">
        <v>53</v>
      </c>
    </row>
    <row r="1286" s="17" customFormat="true" ht="65" hidden="true" customHeight="true" outlineLevel="0" collapsed="false">
      <c r="A1286" s="8" t="n">
        <v>1284</v>
      </c>
      <c r="B1286" s="12" t="s">
        <v>3599</v>
      </c>
      <c r="C1286" s="14" t="s">
        <v>393</v>
      </c>
      <c r="D1286" s="11" t="s">
        <v>3603</v>
      </c>
      <c r="E1286" s="14" t="n">
        <v>1</v>
      </c>
      <c r="F1286" s="23" t="n">
        <v>5</v>
      </c>
      <c r="G1286" s="14" t="s">
        <v>29</v>
      </c>
      <c r="H1286" s="14" t="s">
        <v>45</v>
      </c>
      <c r="I1286" s="8" t="s">
        <v>395</v>
      </c>
      <c r="J1286" s="14" t="s">
        <v>32</v>
      </c>
      <c r="K1286" s="14" t="s">
        <v>33</v>
      </c>
      <c r="L1286" s="14" t="s">
        <v>46</v>
      </c>
      <c r="M1286" s="8" t="n">
        <v>530000</v>
      </c>
      <c r="N1286" s="8" t="s">
        <v>3489</v>
      </c>
      <c r="O1286" s="8" t="s">
        <v>36</v>
      </c>
      <c r="P1286" s="8" t="s">
        <v>65</v>
      </c>
      <c r="Q1286" s="19" t="s">
        <v>3604</v>
      </c>
      <c r="R1286" s="14" t="s">
        <v>3602</v>
      </c>
      <c r="S1286" s="11" t="s">
        <v>3492</v>
      </c>
      <c r="T1286" s="11" t="s">
        <v>256</v>
      </c>
      <c r="U1286" s="8"/>
      <c r="V1286" s="48" t="s">
        <v>1617</v>
      </c>
      <c r="W1286" s="8"/>
      <c r="X1286" s="8" t="s">
        <v>40</v>
      </c>
      <c r="Y1286" s="14" t="s">
        <v>53</v>
      </c>
    </row>
    <row r="1287" s="17" customFormat="true" ht="65" hidden="true" customHeight="true" outlineLevel="0" collapsed="false">
      <c r="A1287" s="8" t="n">
        <v>1285</v>
      </c>
      <c r="B1287" s="12" t="s">
        <v>3599</v>
      </c>
      <c r="C1287" s="14" t="s">
        <v>48</v>
      </c>
      <c r="D1287" s="11" t="s">
        <v>3605</v>
      </c>
      <c r="E1287" s="14" t="n">
        <v>1</v>
      </c>
      <c r="F1287" s="23" t="n">
        <v>5</v>
      </c>
      <c r="G1287" s="14" t="s">
        <v>29</v>
      </c>
      <c r="H1287" s="14" t="s">
        <v>45</v>
      </c>
      <c r="I1287" s="8" t="s">
        <v>50</v>
      </c>
      <c r="J1287" s="14" t="s">
        <v>32</v>
      </c>
      <c r="K1287" s="14" t="s">
        <v>33</v>
      </c>
      <c r="L1287" s="8" t="s">
        <v>93</v>
      </c>
      <c r="M1287" s="8" t="n">
        <v>530300</v>
      </c>
      <c r="N1287" s="8" t="s">
        <v>3606</v>
      </c>
      <c r="O1287" s="8" t="s">
        <v>36</v>
      </c>
      <c r="P1287" s="8" t="s">
        <v>65</v>
      </c>
      <c r="Q1287" s="19" t="s">
        <v>3607</v>
      </c>
      <c r="R1287" s="14" t="s">
        <v>3602</v>
      </c>
      <c r="S1287" s="11" t="s">
        <v>3492</v>
      </c>
      <c r="T1287" s="11" t="s">
        <v>256</v>
      </c>
      <c r="U1287" s="8"/>
      <c r="V1287" s="20" t="s">
        <v>3148</v>
      </c>
      <c r="W1287" s="8"/>
      <c r="X1287" s="8" t="s">
        <v>40</v>
      </c>
      <c r="Y1287" s="14" t="s">
        <v>53</v>
      </c>
    </row>
    <row r="1288" s="17" customFormat="true" ht="65" hidden="true" customHeight="true" outlineLevel="0" collapsed="false">
      <c r="A1288" s="8" t="n">
        <v>1286</v>
      </c>
      <c r="B1288" s="12" t="s">
        <v>3608</v>
      </c>
      <c r="C1288" s="8" t="s">
        <v>48</v>
      </c>
      <c r="D1288" s="11" t="s">
        <v>3609</v>
      </c>
      <c r="E1288" s="8" t="n">
        <v>1</v>
      </c>
      <c r="F1288" s="23" t="n">
        <v>5</v>
      </c>
      <c r="G1288" s="8" t="s">
        <v>29</v>
      </c>
      <c r="H1288" s="8" t="s">
        <v>30</v>
      </c>
      <c r="I1288" s="8" t="s">
        <v>50</v>
      </c>
      <c r="J1288" s="14" t="s">
        <v>32</v>
      </c>
      <c r="K1288" s="14" t="s">
        <v>33</v>
      </c>
      <c r="L1288" s="8" t="s">
        <v>93</v>
      </c>
      <c r="M1288" s="8" t="n">
        <v>530400</v>
      </c>
      <c r="N1288" s="8" t="s">
        <v>3610</v>
      </c>
      <c r="O1288" s="8" t="s">
        <v>36</v>
      </c>
      <c r="P1288" s="8" t="s">
        <v>65</v>
      </c>
      <c r="Q1288" s="12" t="s">
        <v>3611</v>
      </c>
      <c r="R1288" s="8" t="s">
        <v>3612</v>
      </c>
      <c r="S1288" s="11" t="s">
        <v>3492</v>
      </c>
      <c r="T1288" s="11" t="s">
        <v>290</v>
      </c>
      <c r="U1288" s="8"/>
      <c r="V1288" s="12" t="s">
        <v>291</v>
      </c>
      <c r="W1288" s="8"/>
      <c r="X1288" s="8" t="s">
        <v>40</v>
      </c>
      <c r="Y1288" s="8" t="s">
        <v>53</v>
      </c>
    </row>
    <row r="1289" s="17" customFormat="true" ht="75" hidden="true" customHeight="true" outlineLevel="0" collapsed="false">
      <c r="A1289" s="8" t="n">
        <v>1287</v>
      </c>
      <c r="B1289" s="12" t="s">
        <v>3608</v>
      </c>
      <c r="C1289" s="8" t="s">
        <v>59</v>
      </c>
      <c r="D1289" s="11" t="s">
        <v>3613</v>
      </c>
      <c r="E1289" s="8" t="n">
        <v>1</v>
      </c>
      <c r="F1289" s="23" t="n">
        <v>5</v>
      </c>
      <c r="G1289" s="8" t="s">
        <v>29</v>
      </c>
      <c r="H1289" s="8" t="s">
        <v>45</v>
      </c>
      <c r="I1289" s="8" t="s">
        <v>61</v>
      </c>
      <c r="J1289" s="14" t="s">
        <v>32</v>
      </c>
      <c r="K1289" s="14" t="s">
        <v>33</v>
      </c>
      <c r="L1289" s="8" t="s">
        <v>46</v>
      </c>
      <c r="M1289" s="8" t="n">
        <v>530400</v>
      </c>
      <c r="N1289" s="8" t="s">
        <v>3610</v>
      </c>
      <c r="O1289" s="8" t="s">
        <v>36</v>
      </c>
      <c r="P1289" s="8" t="s">
        <v>65</v>
      </c>
      <c r="Q1289" s="19" t="s">
        <v>3614</v>
      </c>
      <c r="R1289" s="8" t="s">
        <v>3612</v>
      </c>
      <c r="S1289" s="11" t="s">
        <v>3492</v>
      </c>
      <c r="T1289" s="30"/>
      <c r="U1289" s="30"/>
      <c r="V1289" s="12"/>
      <c r="W1289" s="8"/>
      <c r="X1289" s="8" t="s">
        <v>40</v>
      </c>
      <c r="Y1289" s="8" t="s">
        <v>53</v>
      </c>
    </row>
    <row r="1290" s="17" customFormat="true" ht="84" hidden="true" customHeight="true" outlineLevel="0" collapsed="false">
      <c r="A1290" s="8" t="n">
        <v>1288</v>
      </c>
      <c r="B1290" s="12" t="s">
        <v>3608</v>
      </c>
      <c r="C1290" s="8" t="s">
        <v>393</v>
      </c>
      <c r="D1290" s="11" t="s">
        <v>3615</v>
      </c>
      <c r="E1290" s="8" t="n">
        <v>1</v>
      </c>
      <c r="F1290" s="23" t="n">
        <v>5</v>
      </c>
      <c r="G1290" s="8" t="s">
        <v>29</v>
      </c>
      <c r="H1290" s="8" t="s">
        <v>30</v>
      </c>
      <c r="I1290" s="8" t="s">
        <v>395</v>
      </c>
      <c r="J1290" s="14" t="s">
        <v>32</v>
      </c>
      <c r="K1290" s="14" t="s">
        <v>33</v>
      </c>
      <c r="L1290" s="8" t="s">
        <v>34</v>
      </c>
      <c r="M1290" s="8" t="n">
        <v>530400</v>
      </c>
      <c r="N1290" s="8" t="s">
        <v>3610</v>
      </c>
      <c r="O1290" s="8" t="s">
        <v>36</v>
      </c>
      <c r="P1290" s="8" t="s">
        <v>65</v>
      </c>
      <c r="Q1290" s="19" t="s">
        <v>3616</v>
      </c>
      <c r="R1290" s="8" t="s">
        <v>3612</v>
      </c>
      <c r="S1290" s="11" t="s">
        <v>3492</v>
      </c>
      <c r="T1290" s="11" t="s">
        <v>290</v>
      </c>
      <c r="U1290" s="30"/>
      <c r="V1290" s="12" t="s">
        <v>1023</v>
      </c>
      <c r="W1290" s="8"/>
      <c r="X1290" s="8" t="s">
        <v>40</v>
      </c>
      <c r="Y1290" s="8" t="s">
        <v>53</v>
      </c>
    </row>
    <row r="1291" s="17" customFormat="true" ht="65" hidden="true" customHeight="true" outlineLevel="0" collapsed="false">
      <c r="A1291" s="8" t="n">
        <v>1289</v>
      </c>
      <c r="B1291" s="12" t="s">
        <v>3617</v>
      </c>
      <c r="C1291" s="8" t="s">
        <v>48</v>
      </c>
      <c r="D1291" s="11" t="s">
        <v>3618</v>
      </c>
      <c r="E1291" s="8" t="n">
        <v>1</v>
      </c>
      <c r="F1291" s="23" t="n">
        <v>5</v>
      </c>
      <c r="G1291" s="8" t="s">
        <v>29</v>
      </c>
      <c r="H1291" s="14" t="s">
        <v>30</v>
      </c>
      <c r="I1291" s="8" t="s">
        <v>50</v>
      </c>
      <c r="J1291" s="14" t="s">
        <v>32</v>
      </c>
      <c r="K1291" s="14" t="s">
        <v>33</v>
      </c>
      <c r="L1291" s="8" t="s">
        <v>93</v>
      </c>
      <c r="M1291" s="8" t="n">
        <v>530000</v>
      </c>
      <c r="N1291" s="8" t="s">
        <v>3489</v>
      </c>
      <c r="O1291" s="8" t="s">
        <v>36</v>
      </c>
      <c r="P1291" s="8"/>
      <c r="Q1291" s="30" t="s">
        <v>3490</v>
      </c>
      <c r="R1291" s="8" t="s">
        <v>3619</v>
      </c>
      <c r="S1291" s="11" t="s">
        <v>3492</v>
      </c>
      <c r="T1291" s="11" t="s">
        <v>290</v>
      </c>
      <c r="U1291" s="30"/>
      <c r="V1291" s="19" t="s">
        <v>291</v>
      </c>
      <c r="W1291" s="8"/>
      <c r="X1291" s="8" t="s">
        <v>40</v>
      </c>
      <c r="Y1291" s="14" t="s">
        <v>53</v>
      </c>
    </row>
    <row r="1292" s="17" customFormat="true" ht="53" hidden="true" customHeight="true" outlineLevel="0" collapsed="false">
      <c r="A1292" s="8" t="n">
        <v>1290</v>
      </c>
      <c r="B1292" s="12" t="s">
        <v>3617</v>
      </c>
      <c r="C1292" s="14" t="s">
        <v>59</v>
      </c>
      <c r="D1292" s="11" t="s">
        <v>3620</v>
      </c>
      <c r="E1292" s="14" t="n">
        <v>2</v>
      </c>
      <c r="F1292" s="23" t="n">
        <v>5</v>
      </c>
      <c r="G1292" s="14" t="s">
        <v>29</v>
      </c>
      <c r="H1292" s="14" t="s">
        <v>45</v>
      </c>
      <c r="I1292" s="8" t="s">
        <v>61</v>
      </c>
      <c r="J1292" s="14" t="s">
        <v>32</v>
      </c>
      <c r="K1292" s="14" t="s">
        <v>33</v>
      </c>
      <c r="L1292" s="14" t="s">
        <v>46</v>
      </c>
      <c r="M1292" s="8" t="n">
        <v>530000</v>
      </c>
      <c r="N1292" s="8" t="s">
        <v>3489</v>
      </c>
      <c r="O1292" s="8" t="s">
        <v>36</v>
      </c>
      <c r="P1292" s="8"/>
      <c r="Q1292" s="19" t="s">
        <v>3621</v>
      </c>
      <c r="R1292" s="8" t="s">
        <v>3619</v>
      </c>
      <c r="S1292" s="11" t="s">
        <v>3492</v>
      </c>
      <c r="T1292" s="8"/>
      <c r="U1292" s="8"/>
      <c r="V1292" s="20" t="s">
        <v>241</v>
      </c>
      <c r="W1292" s="8"/>
      <c r="X1292" s="8" t="s">
        <v>40</v>
      </c>
      <c r="Y1292" s="14" t="s">
        <v>53</v>
      </c>
    </row>
    <row r="1293" s="17" customFormat="true" ht="65" hidden="true" customHeight="true" outlineLevel="0" collapsed="false">
      <c r="A1293" s="8" t="n">
        <v>1291</v>
      </c>
      <c r="B1293" s="12" t="s">
        <v>3617</v>
      </c>
      <c r="C1293" s="14" t="s">
        <v>393</v>
      </c>
      <c r="D1293" s="11" t="s">
        <v>3622</v>
      </c>
      <c r="E1293" s="14" t="n">
        <v>1</v>
      </c>
      <c r="F1293" s="23" t="n">
        <v>5</v>
      </c>
      <c r="G1293" s="14" t="s">
        <v>29</v>
      </c>
      <c r="H1293" s="14" t="s">
        <v>45</v>
      </c>
      <c r="I1293" s="8" t="s">
        <v>395</v>
      </c>
      <c r="J1293" s="14" t="s">
        <v>32</v>
      </c>
      <c r="K1293" s="14" t="s">
        <v>33</v>
      </c>
      <c r="L1293" s="14" t="s">
        <v>46</v>
      </c>
      <c r="M1293" s="8" t="n">
        <v>530000</v>
      </c>
      <c r="N1293" s="8" t="s">
        <v>3489</v>
      </c>
      <c r="O1293" s="8" t="s">
        <v>36</v>
      </c>
      <c r="P1293" s="8"/>
      <c r="Q1293" s="19" t="s">
        <v>3623</v>
      </c>
      <c r="R1293" s="8" t="s">
        <v>3619</v>
      </c>
      <c r="S1293" s="11" t="s">
        <v>3492</v>
      </c>
      <c r="T1293" s="11" t="s">
        <v>256</v>
      </c>
      <c r="U1293" s="8"/>
      <c r="V1293" s="20" t="s">
        <v>1617</v>
      </c>
      <c r="W1293" s="8"/>
      <c r="X1293" s="8" t="s">
        <v>40</v>
      </c>
      <c r="Y1293" s="14" t="s">
        <v>53</v>
      </c>
    </row>
    <row r="1294" s="71" customFormat="true" ht="69" hidden="true" customHeight="true" outlineLevel="0" collapsed="false">
      <c r="A1294" s="8" t="n">
        <v>1292</v>
      </c>
      <c r="B1294" s="19" t="s">
        <v>3624</v>
      </c>
      <c r="C1294" s="14" t="s">
        <v>59</v>
      </c>
      <c r="D1294" s="11" t="s">
        <v>3625</v>
      </c>
      <c r="E1294" s="14" t="n">
        <v>1</v>
      </c>
      <c r="F1294" s="23" t="n">
        <v>5</v>
      </c>
      <c r="G1294" s="14" t="s">
        <v>29</v>
      </c>
      <c r="H1294" s="14" t="s">
        <v>45</v>
      </c>
      <c r="I1294" s="8" t="s">
        <v>61</v>
      </c>
      <c r="J1294" s="14" t="s">
        <v>32</v>
      </c>
      <c r="K1294" s="14" t="s">
        <v>33</v>
      </c>
      <c r="L1294" s="14" t="s">
        <v>46</v>
      </c>
      <c r="M1294" s="8" t="n">
        <v>610000</v>
      </c>
      <c r="N1294" s="8" t="s">
        <v>3626</v>
      </c>
      <c r="O1294" s="8" t="s">
        <v>36</v>
      </c>
      <c r="P1294" s="8"/>
      <c r="Q1294" s="19" t="s">
        <v>3627</v>
      </c>
      <c r="R1294" s="14" t="s">
        <v>3628</v>
      </c>
      <c r="S1294" s="15" t="s">
        <v>3629</v>
      </c>
      <c r="T1294" s="8"/>
      <c r="U1294" s="8"/>
      <c r="V1294" s="20" t="s">
        <v>241</v>
      </c>
      <c r="W1294" s="8"/>
      <c r="X1294" s="8" t="s">
        <v>40</v>
      </c>
      <c r="Y1294" s="14" t="s">
        <v>53</v>
      </c>
      <c r="Z1294" s="17"/>
      <c r="AA1294" s="17"/>
      <c r="AB1294" s="17"/>
      <c r="AC1294" s="17"/>
      <c r="AD1294" s="17"/>
      <c r="AE1294" s="17"/>
      <c r="AF1294" s="17"/>
      <c r="AG1294" s="17"/>
      <c r="AH1294" s="17"/>
      <c r="AI1294" s="17"/>
      <c r="AJ1294" s="17"/>
      <c r="AK1294" s="17"/>
      <c r="AL1294" s="17"/>
      <c r="AM1294" s="17"/>
      <c r="AN1294" s="17"/>
      <c r="AO1294" s="17"/>
      <c r="AP1294" s="17"/>
      <c r="AQ1294" s="17"/>
      <c r="AR1294" s="17"/>
      <c r="AS1294" s="17"/>
      <c r="AT1294" s="17"/>
      <c r="AU1294" s="17"/>
      <c r="AV1294" s="17"/>
      <c r="AW1294" s="17"/>
      <c r="AX1294" s="17"/>
      <c r="AY1294" s="17"/>
      <c r="AZ1294" s="17"/>
      <c r="BA1294" s="17"/>
      <c r="BB1294" s="17"/>
      <c r="BC1294" s="17"/>
      <c r="BD1294" s="17"/>
      <c r="BE1294" s="17"/>
      <c r="BF1294" s="17"/>
      <c r="BG1294" s="17"/>
      <c r="BH1294" s="17"/>
      <c r="BI1294" s="17"/>
      <c r="BJ1294" s="17"/>
      <c r="BK1294" s="17"/>
      <c r="BL1294" s="17"/>
      <c r="BM1294" s="17"/>
      <c r="BN1294" s="17"/>
      <c r="BO1294" s="17"/>
      <c r="BP1294" s="17"/>
      <c r="BQ1294" s="17"/>
      <c r="BR1294" s="17"/>
      <c r="BS1294" s="17"/>
      <c r="BT1294" s="17"/>
      <c r="BU1294" s="17"/>
      <c r="BV1294" s="17"/>
      <c r="BW1294" s="17"/>
      <c r="BX1294" s="17"/>
      <c r="BY1294" s="17"/>
      <c r="BZ1294" s="17"/>
      <c r="CA1294" s="17"/>
      <c r="CB1294" s="17"/>
      <c r="CC1294" s="17"/>
      <c r="CD1294" s="17"/>
      <c r="CE1294" s="17"/>
      <c r="CF1294" s="17"/>
      <c r="CG1294" s="17"/>
      <c r="CH1294" s="17"/>
      <c r="CI1294" s="17"/>
      <c r="CJ1294" s="17"/>
      <c r="CK1294" s="17"/>
      <c r="CL1294" s="17"/>
      <c r="CM1294" s="17"/>
      <c r="CN1294" s="17"/>
      <c r="CO1294" s="17"/>
      <c r="CP1294" s="17"/>
      <c r="CQ1294" s="17"/>
      <c r="CR1294" s="17"/>
      <c r="CS1294" s="17"/>
      <c r="CT1294" s="17"/>
      <c r="CU1294" s="17"/>
      <c r="CV1294" s="17"/>
      <c r="CW1294" s="17"/>
      <c r="CX1294" s="17"/>
      <c r="CY1294" s="17"/>
      <c r="CZ1294" s="17"/>
      <c r="DA1294" s="17"/>
      <c r="DB1294" s="17"/>
      <c r="DC1294" s="17"/>
      <c r="DD1294" s="17"/>
      <c r="DE1294" s="17"/>
      <c r="DF1294" s="17"/>
      <c r="DG1294" s="17"/>
      <c r="DH1294" s="17"/>
      <c r="DI1294" s="17"/>
      <c r="DJ1294" s="17"/>
      <c r="DK1294" s="17"/>
      <c r="DL1294" s="17"/>
      <c r="DM1294" s="17"/>
      <c r="DN1294" s="17"/>
      <c r="DO1294" s="17"/>
      <c r="DP1294" s="17"/>
      <c r="DQ1294" s="17"/>
      <c r="DR1294" s="17"/>
      <c r="DS1294" s="17"/>
      <c r="DT1294" s="17"/>
      <c r="DU1294" s="17"/>
      <c r="DV1294" s="17"/>
      <c r="DW1294" s="17"/>
      <c r="DX1294" s="17"/>
      <c r="DY1294" s="17"/>
      <c r="DZ1294" s="17"/>
      <c r="EA1294" s="17"/>
      <c r="EB1294" s="17"/>
      <c r="EC1294" s="17"/>
      <c r="ED1294" s="17"/>
      <c r="EE1294" s="17"/>
      <c r="EF1294" s="17"/>
      <c r="EG1294" s="17"/>
      <c r="EH1294" s="17"/>
      <c r="EI1294" s="17"/>
      <c r="EJ1294" s="17"/>
      <c r="EK1294" s="17"/>
      <c r="EL1294" s="17"/>
      <c r="EM1294" s="17"/>
      <c r="EN1294" s="17"/>
      <c r="EO1294" s="17"/>
      <c r="EP1294" s="17"/>
      <c r="EQ1294" s="17"/>
      <c r="ER1294" s="17"/>
      <c r="ES1294" s="17"/>
      <c r="ET1294" s="17"/>
      <c r="EU1294" s="17"/>
      <c r="EV1294" s="17"/>
      <c r="EW1294" s="17"/>
      <c r="EX1294" s="17"/>
      <c r="EY1294" s="17"/>
      <c r="EZ1294" s="17"/>
      <c r="FA1294" s="17"/>
      <c r="FB1294" s="17"/>
      <c r="FC1294" s="17"/>
      <c r="FD1294" s="17"/>
      <c r="FE1294" s="17"/>
      <c r="FF1294" s="17"/>
      <c r="FG1294" s="17"/>
      <c r="FH1294" s="17"/>
      <c r="FI1294" s="17"/>
      <c r="FJ1294" s="17"/>
      <c r="FK1294" s="17"/>
      <c r="FL1294" s="17"/>
      <c r="FM1294" s="17"/>
      <c r="FN1294" s="17"/>
      <c r="FO1294" s="17"/>
      <c r="FP1294" s="17"/>
      <c r="FQ1294" s="17"/>
      <c r="FR1294" s="17"/>
      <c r="FS1294" s="17"/>
      <c r="FT1294" s="17"/>
      <c r="FU1294" s="17"/>
      <c r="FV1294" s="17"/>
      <c r="FW1294" s="17"/>
      <c r="FX1294" s="17"/>
      <c r="FY1294" s="17"/>
      <c r="FZ1294" s="17"/>
      <c r="GA1294" s="17"/>
      <c r="GB1294" s="17"/>
      <c r="GC1294" s="17"/>
      <c r="GD1294" s="17"/>
      <c r="GE1294" s="17"/>
      <c r="GF1294" s="17"/>
      <c r="GG1294" s="17"/>
      <c r="GH1294" s="17"/>
      <c r="GI1294" s="17"/>
      <c r="GJ1294" s="17"/>
      <c r="GK1294" s="17"/>
      <c r="GL1294" s="17"/>
      <c r="GM1294" s="17"/>
      <c r="GN1294" s="17"/>
      <c r="GO1294" s="17"/>
      <c r="GP1294" s="17"/>
      <c r="GQ1294" s="17"/>
      <c r="GR1294" s="17"/>
      <c r="GS1294" s="17"/>
      <c r="GT1294" s="17"/>
      <c r="GU1294" s="17"/>
      <c r="GV1294" s="17"/>
      <c r="GW1294" s="17"/>
      <c r="GX1294" s="17"/>
      <c r="GY1294" s="17"/>
      <c r="GZ1294" s="17"/>
      <c r="HA1294" s="17"/>
      <c r="HB1294" s="17"/>
      <c r="HC1294" s="17"/>
      <c r="HD1294" s="17"/>
      <c r="HE1294" s="17"/>
      <c r="HF1294" s="17"/>
      <c r="HG1294" s="17"/>
      <c r="HH1294" s="17"/>
      <c r="HI1294" s="17"/>
      <c r="HJ1294" s="17"/>
      <c r="HK1294" s="17"/>
      <c r="HL1294" s="17"/>
      <c r="HM1294" s="17"/>
      <c r="HN1294" s="17"/>
      <c r="HO1294" s="17"/>
      <c r="HP1294" s="17"/>
      <c r="HQ1294" s="17"/>
      <c r="HR1294" s="17"/>
      <c r="HS1294" s="17"/>
      <c r="HT1294" s="17"/>
      <c r="HU1294" s="17"/>
      <c r="HV1294" s="17"/>
      <c r="HW1294" s="17"/>
      <c r="HX1294" s="17"/>
      <c r="HY1294" s="17"/>
      <c r="HZ1294" s="17"/>
    </row>
    <row r="1295" s="71" customFormat="true" ht="70" hidden="true" customHeight="true" outlineLevel="0" collapsed="false">
      <c r="A1295" s="8" t="n">
        <v>1293</v>
      </c>
      <c r="B1295" s="19" t="s">
        <v>3624</v>
      </c>
      <c r="C1295" s="14" t="s">
        <v>393</v>
      </c>
      <c r="D1295" s="11" t="s">
        <v>3630</v>
      </c>
      <c r="E1295" s="14" t="n">
        <v>1</v>
      </c>
      <c r="F1295" s="23" t="n">
        <v>5</v>
      </c>
      <c r="G1295" s="14" t="s">
        <v>29</v>
      </c>
      <c r="H1295" s="14" t="s">
        <v>30</v>
      </c>
      <c r="I1295" s="8" t="s">
        <v>395</v>
      </c>
      <c r="J1295" s="14" t="s">
        <v>32</v>
      </c>
      <c r="K1295" s="14" t="s">
        <v>33</v>
      </c>
      <c r="L1295" s="14" t="s">
        <v>34</v>
      </c>
      <c r="M1295" s="8" t="n">
        <v>610000</v>
      </c>
      <c r="N1295" s="8" t="s">
        <v>3626</v>
      </c>
      <c r="O1295" s="8" t="s">
        <v>36</v>
      </c>
      <c r="P1295" s="8"/>
      <c r="Q1295" s="19" t="s">
        <v>3631</v>
      </c>
      <c r="R1295" s="14" t="s">
        <v>3628</v>
      </c>
      <c r="S1295" s="15" t="s">
        <v>3629</v>
      </c>
      <c r="T1295" s="11" t="s">
        <v>290</v>
      </c>
      <c r="U1295" s="8"/>
      <c r="V1295" s="20" t="s">
        <v>241</v>
      </c>
      <c r="W1295" s="8"/>
      <c r="X1295" s="8" t="s">
        <v>40</v>
      </c>
      <c r="Y1295" s="14" t="s">
        <v>53</v>
      </c>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c r="BL1295" s="17"/>
      <c r="BM1295" s="17"/>
      <c r="BN1295" s="17"/>
      <c r="BO1295" s="17"/>
      <c r="BP1295" s="17"/>
      <c r="BQ1295" s="17"/>
      <c r="BR1295" s="17"/>
      <c r="BS1295" s="17"/>
      <c r="BT1295" s="17"/>
      <c r="BU1295" s="17"/>
      <c r="BV1295" s="17"/>
      <c r="BW1295" s="17"/>
      <c r="BX1295" s="17"/>
      <c r="BY1295" s="17"/>
      <c r="BZ1295" s="17"/>
      <c r="CA1295" s="17"/>
      <c r="CB1295" s="17"/>
      <c r="CC1295" s="17"/>
      <c r="CD1295" s="17"/>
      <c r="CE1295" s="17"/>
      <c r="CF1295" s="17"/>
      <c r="CG1295" s="17"/>
      <c r="CH1295" s="17"/>
      <c r="CI1295" s="17"/>
      <c r="CJ1295" s="17"/>
      <c r="CK1295" s="17"/>
      <c r="CL1295" s="17"/>
      <c r="CM1295" s="17"/>
      <c r="CN1295" s="17"/>
      <c r="CO1295" s="17"/>
      <c r="CP1295" s="17"/>
      <c r="CQ1295" s="17"/>
      <c r="CR1295" s="17"/>
      <c r="CS1295" s="17"/>
      <c r="CT1295" s="17"/>
      <c r="CU1295" s="17"/>
      <c r="CV1295" s="17"/>
      <c r="CW1295" s="17"/>
      <c r="CX1295" s="17"/>
      <c r="CY1295" s="17"/>
      <c r="CZ1295" s="17"/>
      <c r="DA1295" s="17"/>
      <c r="DB1295" s="17"/>
      <c r="DC1295" s="17"/>
      <c r="DD1295" s="17"/>
      <c r="DE1295" s="17"/>
      <c r="DF1295" s="17"/>
      <c r="DG1295" s="17"/>
      <c r="DH1295" s="17"/>
      <c r="DI1295" s="17"/>
      <c r="DJ1295" s="17"/>
      <c r="DK1295" s="17"/>
      <c r="DL1295" s="17"/>
      <c r="DM1295" s="17"/>
      <c r="DN1295" s="17"/>
      <c r="DO1295" s="17"/>
      <c r="DP1295" s="17"/>
      <c r="DQ1295" s="17"/>
      <c r="DR1295" s="17"/>
      <c r="DS1295" s="17"/>
      <c r="DT1295" s="17"/>
      <c r="DU1295" s="17"/>
      <c r="DV1295" s="17"/>
      <c r="DW1295" s="17"/>
      <c r="DX1295" s="17"/>
      <c r="DY1295" s="17"/>
      <c r="DZ1295" s="17"/>
      <c r="EA1295" s="17"/>
      <c r="EB1295" s="17"/>
      <c r="EC1295" s="17"/>
      <c r="ED1295" s="17"/>
      <c r="EE1295" s="17"/>
      <c r="EF1295" s="17"/>
      <c r="EG1295" s="17"/>
      <c r="EH1295" s="17"/>
      <c r="EI1295" s="17"/>
      <c r="EJ1295" s="17"/>
      <c r="EK1295" s="17"/>
      <c r="EL1295" s="17"/>
      <c r="EM1295" s="17"/>
      <c r="EN1295" s="17"/>
      <c r="EO1295" s="17"/>
      <c r="EP1295" s="17"/>
      <c r="EQ1295" s="17"/>
      <c r="ER1295" s="17"/>
      <c r="ES1295" s="17"/>
      <c r="ET1295" s="17"/>
      <c r="EU1295" s="17"/>
      <c r="EV1295" s="17"/>
      <c r="EW1295" s="17"/>
      <c r="EX1295" s="17"/>
      <c r="EY1295" s="17"/>
      <c r="EZ1295" s="17"/>
      <c r="FA1295" s="17"/>
      <c r="FB1295" s="17"/>
      <c r="FC1295" s="17"/>
      <c r="FD1295" s="17"/>
      <c r="FE1295" s="17"/>
      <c r="FF1295" s="17"/>
      <c r="FG1295" s="17"/>
      <c r="FH1295" s="17"/>
      <c r="FI1295" s="17"/>
      <c r="FJ1295" s="17"/>
      <c r="FK1295" s="17"/>
      <c r="FL1295" s="17"/>
      <c r="FM1295" s="17"/>
      <c r="FN1295" s="17"/>
      <c r="FO1295" s="17"/>
      <c r="FP1295" s="17"/>
      <c r="FQ1295" s="17"/>
      <c r="FR1295" s="17"/>
      <c r="FS1295" s="17"/>
      <c r="FT1295" s="17"/>
      <c r="FU1295" s="17"/>
      <c r="FV1295" s="17"/>
      <c r="FW1295" s="17"/>
      <c r="FX1295" s="17"/>
      <c r="FY1295" s="17"/>
      <c r="FZ1295" s="17"/>
      <c r="GA1295" s="17"/>
      <c r="GB1295" s="17"/>
      <c r="GC1295" s="17"/>
      <c r="GD1295" s="17"/>
      <c r="GE1295" s="17"/>
      <c r="GF1295" s="17"/>
      <c r="GG1295" s="17"/>
      <c r="GH1295" s="17"/>
      <c r="GI1295" s="17"/>
      <c r="GJ1295" s="17"/>
      <c r="GK1295" s="17"/>
      <c r="GL1295" s="17"/>
      <c r="GM1295" s="17"/>
      <c r="GN1295" s="17"/>
      <c r="GO1295" s="17"/>
      <c r="GP1295" s="17"/>
      <c r="GQ1295" s="17"/>
      <c r="GR1295" s="17"/>
      <c r="GS1295" s="17"/>
      <c r="GT1295" s="17"/>
      <c r="GU1295" s="17"/>
      <c r="GV1295" s="17"/>
      <c r="GW1295" s="17"/>
      <c r="GX1295" s="17"/>
      <c r="GY1295" s="17"/>
      <c r="GZ1295" s="17"/>
      <c r="HA1295" s="17"/>
      <c r="HB1295" s="17"/>
      <c r="HC1295" s="17"/>
      <c r="HD1295" s="17"/>
      <c r="HE1295" s="17"/>
      <c r="HF1295" s="17"/>
      <c r="HG1295" s="17"/>
      <c r="HH1295" s="17"/>
      <c r="HI1295" s="17"/>
      <c r="HJ1295" s="17"/>
      <c r="HK1295" s="17"/>
      <c r="HL1295" s="17"/>
      <c r="HM1295" s="17"/>
      <c r="HN1295" s="17"/>
      <c r="HO1295" s="17"/>
      <c r="HP1295" s="17"/>
      <c r="HQ1295" s="17"/>
      <c r="HR1295" s="17"/>
      <c r="HS1295" s="17"/>
      <c r="HT1295" s="17"/>
      <c r="HU1295" s="17"/>
      <c r="HV1295" s="17"/>
      <c r="HW1295" s="17"/>
      <c r="HX1295" s="17"/>
      <c r="HY1295" s="17"/>
      <c r="HZ1295" s="17"/>
    </row>
    <row r="1296" s="37" customFormat="true" ht="72" hidden="true" customHeight="true" outlineLevel="0" collapsed="false">
      <c r="A1296" s="8" t="n">
        <v>1294</v>
      </c>
      <c r="B1296" s="36" t="s">
        <v>3632</v>
      </c>
      <c r="C1296" s="34" t="s">
        <v>59</v>
      </c>
      <c r="D1296" s="11" t="s">
        <v>3633</v>
      </c>
      <c r="E1296" s="34" t="n">
        <v>1</v>
      </c>
      <c r="F1296" s="51" t="n">
        <v>5</v>
      </c>
      <c r="G1296" s="34" t="s">
        <v>29</v>
      </c>
      <c r="H1296" s="34" t="s">
        <v>45</v>
      </c>
      <c r="I1296" s="50" t="s">
        <v>61</v>
      </c>
      <c r="J1296" s="34" t="s">
        <v>32</v>
      </c>
      <c r="K1296" s="34" t="s">
        <v>33</v>
      </c>
      <c r="L1296" s="34" t="s">
        <v>46</v>
      </c>
      <c r="M1296" s="50" t="n">
        <v>610000</v>
      </c>
      <c r="N1296" s="50" t="s">
        <v>3626</v>
      </c>
      <c r="O1296" s="50" t="s">
        <v>36</v>
      </c>
      <c r="P1296" s="50"/>
      <c r="Q1296" s="36" t="s">
        <v>3627</v>
      </c>
      <c r="R1296" s="34" t="s">
        <v>3634</v>
      </c>
      <c r="S1296" s="54" t="s">
        <v>3635</v>
      </c>
      <c r="T1296" s="50"/>
      <c r="U1296" s="50"/>
      <c r="V1296" s="72" t="s">
        <v>241</v>
      </c>
      <c r="W1296" s="50"/>
      <c r="X1296" s="50" t="s">
        <v>40</v>
      </c>
      <c r="Y1296" s="34" t="s">
        <v>53</v>
      </c>
      <c r="Z1296" s="17"/>
      <c r="AA1296" s="17"/>
      <c r="AB1296" s="17"/>
      <c r="AC1296" s="17"/>
      <c r="AD1296" s="17"/>
      <c r="AE1296" s="17"/>
      <c r="AF1296" s="17"/>
      <c r="AG1296" s="17"/>
      <c r="AH1296" s="17"/>
      <c r="AI1296" s="17"/>
      <c r="AJ1296" s="17"/>
      <c r="AK1296" s="17"/>
      <c r="AL1296" s="17"/>
      <c r="AM1296" s="17"/>
      <c r="AN1296" s="17"/>
      <c r="AO1296" s="17"/>
      <c r="AP1296" s="17"/>
      <c r="AQ1296" s="17"/>
      <c r="AR1296" s="17"/>
      <c r="AS1296" s="17"/>
      <c r="AT1296" s="17"/>
      <c r="AU1296" s="17"/>
      <c r="AV1296" s="17"/>
      <c r="AW1296" s="17"/>
      <c r="AX1296" s="17"/>
      <c r="AY1296" s="17"/>
      <c r="AZ1296" s="17"/>
      <c r="BA1296" s="17"/>
      <c r="BB1296" s="17"/>
      <c r="BC1296" s="17"/>
      <c r="BD1296" s="17"/>
      <c r="BE1296" s="17"/>
      <c r="BF1296" s="17"/>
      <c r="BG1296" s="17"/>
      <c r="BH1296" s="17"/>
      <c r="BI1296" s="17"/>
      <c r="BJ1296" s="17"/>
      <c r="BK1296" s="17"/>
      <c r="BL1296" s="17"/>
      <c r="BM1296" s="17"/>
      <c r="BN1296" s="17"/>
      <c r="BO1296" s="17"/>
      <c r="BP1296" s="17"/>
      <c r="BQ1296" s="17"/>
      <c r="BR1296" s="17"/>
      <c r="BS1296" s="17"/>
      <c r="BT1296" s="17"/>
      <c r="BU1296" s="17"/>
      <c r="BV1296" s="17"/>
      <c r="BW1296" s="17"/>
      <c r="BX1296" s="17"/>
      <c r="BY1296" s="17"/>
      <c r="BZ1296" s="17"/>
      <c r="CA1296" s="17"/>
      <c r="CB1296" s="17"/>
      <c r="CC1296" s="17"/>
      <c r="CD1296" s="17"/>
      <c r="CE1296" s="17"/>
      <c r="CF1296" s="17"/>
      <c r="CG1296" s="17"/>
      <c r="CH1296" s="17"/>
      <c r="CI1296" s="17"/>
      <c r="CJ1296" s="17"/>
      <c r="CK1296" s="17"/>
      <c r="CL1296" s="17"/>
      <c r="CM1296" s="17"/>
      <c r="CN1296" s="17"/>
      <c r="CO1296" s="17"/>
      <c r="CP1296" s="17"/>
      <c r="CQ1296" s="17"/>
      <c r="CR1296" s="17"/>
      <c r="CS1296" s="17"/>
      <c r="CT1296" s="17"/>
      <c r="CU1296" s="17"/>
      <c r="CV1296" s="17"/>
      <c r="CW1296" s="17"/>
      <c r="CX1296" s="17"/>
      <c r="CY1296" s="17"/>
      <c r="CZ1296" s="17"/>
      <c r="DA1296" s="17"/>
      <c r="DB1296" s="17"/>
      <c r="DC1296" s="17"/>
      <c r="DD1296" s="17"/>
      <c r="DE1296" s="17"/>
      <c r="DF1296" s="17"/>
      <c r="DG1296" s="17"/>
      <c r="DH1296" s="17"/>
      <c r="DI1296" s="17"/>
      <c r="DJ1296" s="17"/>
      <c r="DK1296" s="17"/>
      <c r="DL1296" s="17"/>
      <c r="DM1296" s="17"/>
      <c r="DN1296" s="17"/>
      <c r="DO1296" s="17"/>
      <c r="DP1296" s="17"/>
      <c r="DQ1296" s="17"/>
      <c r="DR1296" s="17"/>
      <c r="DS1296" s="17"/>
      <c r="DT1296" s="17"/>
      <c r="DU1296" s="17"/>
      <c r="DV1296" s="17"/>
      <c r="DW1296" s="17"/>
      <c r="DX1296" s="17"/>
      <c r="DY1296" s="17"/>
      <c r="DZ1296" s="17"/>
      <c r="EA1296" s="17"/>
      <c r="EB1296" s="17"/>
      <c r="EC1296" s="17"/>
      <c r="ED1296" s="17"/>
      <c r="EE1296" s="17"/>
      <c r="EF1296" s="17"/>
      <c r="EG1296" s="17"/>
      <c r="EH1296" s="17"/>
      <c r="EI1296" s="17"/>
      <c r="EJ1296" s="17"/>
      <c r="EK1296" s="17"/>
      <c r="EL1296" s="17"/>
      <c r="EM1296" s="17"/>
      <c r="EN1296" s="17"/>
      <c r="EO1296" s="17"/>
      <c r="EP1296" s="17"/>
      <c r="EQ1296" s="17"/>
      <c r="ER1296" s="17"/>
      <c r="ES1296" s="17"/>
      <c r="ET1296" s="17"/>
      <c r="EU1296" s="17"/>
      <c r="EV1296" s="17"/>
      <c r="EW1296" s="17"/>
      <c r="EX1296" s="17"/>
      <c r="EY1296" s="17"/>
      <c r="EZ1296" s="17"/>
      <c r="FA1296" s="17"/>
      <c r="FB1296" s="17"/>
      <c r="FC1296" s="17"/>
      <c r="FD1296" s="17"/>
      <c r="FE1296" s="17"/>
      <c r="FF1296" s="17"/>
      <c r="FG1296" s="17"/>
      <c r="FH1296" s="17"/>
      <c r="FI1296" s="17"/>
      <c r="FJ1296" s="17"/>
      <c r="FK1296" s="17"/>
      <c r="FL1296" s="17"/>
      <c r="FM1296" s="17"/>
      <c r="FN1296" s="17"/>
      <c r="FO1296" s="17"/>
      <c r="FP1296" s="17"/>
      <c r="FQ1296" s="17"/>
      <c r="FR1296" s="17"/>
      <c r="FS1296" s="17"/>
      <c r="FT1296" s="17"/>
      <c r="FU1296" s="17"/>
      <c r="FV1296" s="17"/>
      <c r="FW1296" s="17"/>
      <c r="FX1296" s="17"/>
      <c r="FY1296" s="17"/>
      <c r="FZ1296" s="17"/>
      <c r="GA1296" s="17"/>
      <c r="GB1296" s="17"/>
      <c r="GC1296" s="17"/>
      <c r="GD1296" s="17"/>
      <c r="GE1296" s="17"/>
      <c r="GF1296" s="17"/>
      <c r="GG1296" s="17"/>
      <c r="GH1296" s="17"/>
      <c r="GI1296" s="17"/>
      <c r="GJ1296" s="17"/>
      <c r="GK1296" s="17"/>
      <c r="GL1296" s="17"/>
      <c r="GM1296" s="17"/>
      <c r="GN1296" s="17"/>
      <c r="GO1296" s="17"/>
      <c r="GP1296" s="17"/>
      <c r="GQ1296" s="17"/>
      <c r="GR1296" s="17"/>
      <c r="GS1296" s="17"/>
      <c r="GT1296" s="17"/>
      <c r="GU1296" s="17"/>
      <c r="GV1296" s="17"/>
      <c r="GW1296" s="17"/>
      <c r="GX1296" s="17"/>
      <c r="GY1296" s="17"/>
      <c r="GZ1296" s="17"/>
      <c r="HA1296" s="17"/>
      <c r="HB1296" s="17"/>
      <c r="HC1296" s="17"/>
      <c r="HD1296" s="17"/>
      <c r="HE1296" s="17"/>
      <c r="HF1296" s="17"/>
      <c r="HG1296" s="17"/>
      <c r="HH1296" s="17"/>
      <c r="HI1296" s="17"/>
      <c r="HJ1296" s="17"/>
      <c r="HK1296" s="17"/>
      <c r="HL1296" s="17"/>
      <c r="HM1296" s="17"/>
      <c r="HN1296" s="17"/>
      <c r="HO1296" s="17"/>
      <c r="HP1296" s="17"/>
      <c r="HQ1296" s="17"/>
      <c r="HR1296" s="17"/>
      <c r="HS1296" s="17"/>
      <c r="HT1296" s="17"/>
      <c r="HU1296" s="17"/>
      <c r="HV1296" s="17"/>
      <c r="HW1296" s="17"/>
      <c r="HX1296" s="17"/>
      <c r="HY1296" s="17"/>
      <c r="HZ1296" s="17"/>
    </row>
    <row r="1297" s="37" customFormat="true" ht="75" hidden="true" customHeight="true" outlineLevel="0" collapsed="false">
      <c r="A1297" s="8" t="n">
        <v>1295</v>
      </c>
      <c r="B1297" s="36" t="s">
        <v>3632</v>
      </c>
      <c r="C1297" s="34" t="s">
        <v>393</v>
      </c>
      <c r="D1297" s="11" t="s">
        <v>3636</v>
      </c>
      <c r="E1297" s="34" t="n">
        <v>1</v>
      </c>
      <c r="F1297" s="51" t="n">
        <v>5</v>
      </c>
      <c r="G1297" s="34" t="s">
        <v>29</v>
      </c>
      <c r="H1297" s="34" t="s">
        <v>45</v>
      </c>
      <c r="I1297" s="50" t="s">
        <v>395</v>
      </c>
      <c r="J1297" s="34" t="s">
        <v>32</v>
      </c>
      <c r="K1297" s="34" t="s">
        <v>33</v>
      </c>
      <c r="L1297" s="34" t="s">
        <v>46</v>
      </c>
      <c r="M1297" s="50" t="n">
        <v>610000</v>
      </c>
      <c r="N1297" s="50" t="s">
        <v>3626</v>
      </c>
      <c r="O1297" s="50" t="s">
        <v>36</v>
      </c>
      <c r="P1297" s="50"/>
      <c r="Q1297" s="36" t="s">
        <v>3637</v>
      </c>
      <c r="R1297" s="34" t="s">
        <v>3634</v>
      </c>
      <c r="S1297" s="54" t="s">
        <v>3635</v>
      </c>
      <c r="T1297" s="52" t="s">
        <v>95</v>
      </c>
      <c r="U1297" s="50"/>
      <c r="V1297" s="72" t="s">
        <v>241</v>
      </c>
      <c r="W1297" s="50"/>
      <c r="X1297" s="50" t="s">
        <v>40</v>
      </c>
      <c r="Y1297" s="34" t="s">
        <v>53</v>
      </c>
      <c r="Z1297" s="17"/>
      <c r="AA1297" s="17"/>
      <c r="AB1297" s="17"/>
      <c r="AC1297" s="17"/>
      <c r="AD1297" s="17"/>
      <c r="AE1297" s="17"/>
      <c r="AF1297" s="17"/>
      <c r="AG1297" s="17"/>
      <c r="AH1297" s="17"/>
      <c r="AI1297" s="17"/>
      <c r="AJ1297" s="17"/>
      <c r="AK1297" s="17"/>
      <c r="AL1297" s="17"/>
      <c r="AM1297" s="17"/>
      <c r="AN1297" s="17"/>
      <c r="AO1297" s="17"/>
      <c r="AP1297" s="17"/>
      <c r="AQ1297" s="17"/>
      <c r="AR1297" s="17"/>
      <c r="AS1297" s="17"/>
      <c r="AT1297" s="17"/>
      <c r="AU1297" s="17"/>
      <c r="AV1297" s="17"/>
      <c r="AW1297" s="17"/>
      <c r="AX1297" s="17"/>
      <c r="AY1297" s="17"/>
      <c r="AZ1297" s="17"/>
      <c r="BA1297" s="17"/>
      <c r="BB1297" s="17"/>
      <c r="BC1297" s="17"/>
      <c r="BD1297" s="17"/>
      <c r="BE1297" s="17"/>
      <c r="BF1297" s="17"/>
      <c r="BG1297" s="17"/>
      <c r="BH1297" s="17"/>
      <c r="BI1297" s="17"/>
      <c r="BJ1297" s="17"/>
      <c r="BK1297" s="17"/>
      <c r="BL1297" s="17"/>
      <c r="BM1297" s="17"/>
      <c r="BN1297" s="17"/>
      <c r="BO1297" s="17"/>
      <c r="BP1297" s="17"/>
      <c r="BQ1297" s="17"/>
      <c r="BR1297" s="17"/>
      <c r="BS1297" s="17"/>
      <c r="BT1297" s="17"/>
      <c r="BU1297" s="17"/>
      <c r="BV1297" s="17"/>
      <c r="BW1297" s="17"/>
      <c r="BX1297" s="17"/>
      <c r="BY1297" s="17"/>
      <c r="BZ1297" s="17"/>
      <c r="CA1297" s="17"/>
      <c r="CB1297" s="17"/>
      <c r="CC1297" s="17"/>
      <c r="CD1297" s="17"/>
      <c r="CE1297" s="17"/>
      <c r="CF1297" s="17"/>
      <c r="CG1297" s="17"/>
      <c r="CH1297" s="17"/>
      <c r="CI1297" s="17"/>
      <c r="CJ1297" s="17"/>
      <c r="CK1297" s="17"/>
      <c r="CL1297" s="17"/>
      <c r="CM1297" s="17"/>
      <c r="CN1297" s="17"/>
      <c r="CO1297" s="17"/>
      <c r="CP1297" s="17"/>
      <c r="CQ1297" s="17"/>
      <c r="CR1297" s="17"/>
      <c r="CS1297" s="17"/>
      <c r="CT1297" s="17"/>
      <c r="CU1297" s="17"/>
      <c r="CV1297" s="17"/>
      <c r="CW1297" s="17"/>
      <c r="CX1297" s="17"/>
      <c r="CY1297" s="17"/>
      <c r="CZ1297" s="17"/>
      <c r="DA1297" s="17"/>
      <c r="DB1297" s="17"/>
      <c r="DC1297" s="17"/>
      <c r="DD1297" s="17"/>
      <c r="DE1297" s="17"/>
      <c r="DF1297" s="17"/>
      <c r="DG1297" s="17"/>
      <c r="DH1297" s="17"/>
      <c r="DI1297" s="17"/>
      <c r="DJ1297" s="17"/>
      <c r="DK1297" s="17"/>
      <c r="DL1297" s="17"/>
      <c r="DM1297" s="17"/>
      <c r="DN1297" s="17"/>
      <c r="DO1297" s="17"/>
      <c r="DP1297" s="17"/>
      <c r="DQ1297" s="17"/>
      <c r="DR1297" s="17"/>
      <c r="DS1297" s="17"/>
      <c r="DT1297" s="17"/>
      <c r="DU1297" s="17"/>
      <c r="DV1297" s="17"/>
      <c r="DW1297" s="17"/>
      <c r="DX1297" s="17"/>
      <c r="DY1297" s="17"/>
      <c r="DZ1297" s="17"/>
      <c r="EA1297" s="17"/>
      <c r="EB1297" s="17"/>
      <c r="EC1297" s="17"/>
      <c r="ED1297" s="17"/>
      <c r="EE1297" s="17"/>
      <c r="EF1297" s="17"/>
      <c r="EG1297" s="17"/>
      <c r="EH1297" s="17"/>
      <c r="EI1297" s="17"/>
      <c r="EJ1297" s="17"/>
      <c r="EK1297" s="17"/>
      <c r="EL1297" s="17"/>
      <c r="EM1297" s="17"/>
      <c r="EN1297" s="17"/>
      <c r="EO1297" s="17"/>
      <c r="EP1297" s="17"/>
      <c r="EQ1297" s="17"/>
      <c r="ER1297" s="17"/>
      <c r="ES1297" s="17"/>
      <c r="ET1297" s="17"/>
      <c r="EU1297" s="17"/>
      <c r="EV1297" s="17"/>
      <c r="EW1297" s="17"/>
      <c r="EX1297" s="17"/>
      <c r="EY1297" s="17"/>
      <c r="EZ1297" s="17"/>
      <c r="FA1297" s="17"/>
      <c r="FB1297" s="17"/>
      <c r="FC1297" s="17"/>
      <c r="FD1297" s="17"/>
      <c r="FE1297" s="17"/>
      <c r="FF1297" s="17"/>
      <c r="FG1297" s="17"/>
      <c r="FH1297" s="17"/>
      <c r="FI1297" s="17"/>
      <c r="FJ1297" s="17"/>
      <c r="FK1297" s="17"/>
      <c r="FL1297" s="17"/>
      <c r="FM1297" s="17"/>
      <c r="FN1297" s="17"/>
      <c r="FO1297" s="17"/>
      <c r="FP1297" s="17"/>
      <c r="FQ1297" s="17"/>
      <c r="FR1297" s="17"/>
      <c r="FS1297" s="17"/>
      <c r="FT1297" s="17"/>
      <c r="FU1297" s="17"/>
      <c r="FV1297" s="17"/>
      <c r="FW1297" s="17"/>
      <c r="FX1297" s="17"/>
      <c r="FY1297" s="17"/>
      <c r="FZ1297" s="17"/>
      <c r="GA1297" s="17"/>
      <c r="GB1297" s="17"/>
      <c r="GC1297" s="17"/>
      <c r="GD1297" s="17"/>
      <c r="GE1297" s="17"/>
      <c r="GF1297" s="17"/>
      <c r="GG1297" s="17"/>
      <c r="GH1297" s="17"/>
      <c r="GI1297" s="17"/>
      <c r="GJ1297" s="17"/>
      <c r="GK1297" s="17"/>
      <c r="GL1297" s="17"/>
      <c r="GM1297" s="17"/>
      <c r="GN1297" s="17"/>
      <c r="GO1297" s="17"/>
      <c r="GP1297" s="17"/>
      <c r="GQ1297" s="17"/>
      <c r="GR1297" s="17"/>
      <c r="GS1297" s="17"/>
      <c r="GT1297" s="17"/>
      <c r="GU1297" s="17"/>
      <c r="GV1297" s="17"/>
      <c r="GW1297" s="17"/>
      <c r="GX1297" s="17"/>
      <c r="GY1297" s="17"/>
      <c r="GZ1297" s="17"/>
      <c r="HA1297" s="17"/>
      <c r="HB1297" s="17"/>
      <c r="HC1297" s="17"/>
      <c r="HD1297" s="17"/>
      <c r="HE1297" s="17"/>
      <c r="HF1297" s="17"/>
      <c r="HG1297" s="17"/>
      <c r="HH1297" s="17"/>
      <c r="HI1297" s="17"/>
      <c r="HJ1297" s="17"/>
      <c r="HK1297" s="17"/>
      <c r="HL1297" s="17"/>
      <c r="HM1297" s="17"/>
      <c r="HN1297" s="17"/>
      <c r="HO1297" s="17"/>
      <c r="HP1297" s="17"/>
      <c r="HQ1297" s="17"/>
      <c r="HR1297" s="17"/>
      <c r="HS1297" s="17"/>
      <c r="HT1297" s="17"/>
      <c r="HU1297" s="17"/>
      <c r="HV1297" s="17"/>
      <c r="HW1297" s="17"/>
      <c r="HX1297" s="17"/>
      <c r="HY1297" s="17"/>
      <c r="HZ1297" s="17"/>
    </row>
    <row r="1298" s="37" customFormat="true" ht="75" hidden="true" customHeight="true" outlineLevel="0" collapsed="false">
      <c r="A1298" s="8" t="n">
        <v>1296</v>
      </c>
      <c r="B1298" s="36" t="s">
        <v>3638</v>
      </c>
      <c r="C1298" s="14" t="s">
        <v>59</v>
      </c>
      <c r="D1298" s="11" t="s">
        <v>3639</v>
      </c>
      <c r="E1298" s="14" t="n">
        <v>1</v>
      </c>
      <c r="F1298" s="23" t="n">
        <v>5</v>
      </c>
      <c r="G1298" s="34" t="s">
        <v>29</v>
      </c>
      <c r="H1298" s="34" t="s">
        <v>45</v>
      </c>
      <c r="I1298" s="8" t="s">
        <v>61</v>
      </c>
      <c r="J1298" s="14" t="s">
        <v>32</v>
      </c>
      <c r="K1298" s="34" t="s">
        <v>33</v>
      </c>
      <c r="L1298" s="14" t="s">
        <v>46</v>
      </c>
      <c r="M1298" s="50" t="n">
        <v>610000</v>
      </c>
      <c r="N1298" s="50" t="s">
        <v>3626</v>
      </c>
      <c r="O1298" s="50" t="s">
        <v>36</v>
      </c>
      <c r="P1298" s="50"/>
      <c r="Q1298" s="19" t="s">
        <v>3640</v>
      </c>
      <c r="R1298" s="34" t="s">
        <v>3641</v>
      </c>
      <c r="S1298" s="54" t="s">
        <v>3642</v>
      </c>
      <c r="T1298" s="50"/>
      <c r="U1298" s="50"/>
      <c r="V1298" s="36"/>
      <c r="W1298" s="50"/>
      <c r="X1298" s="50" t="s">
        <v>40</v>
      </c>
      <c r="Y1298" s="34" t="s">
        <v>53</v>
      </c>
      <c r="Z1298" s="17"/>
      <c r="AA1298" s="17"/>
      <c r="AB1298" s="17"/>
      <c r="AC1298" s="17"/>
      <c r="AD1298" s="17"/>
      <c r="AE1298" s="17"/>
      <c r="AF1298" s="17"/>
      <c r="AG1298" s="17"/>
      <c r="AH1298" s="17"/>
      <c r="AI1298" s="17"/>
      <c r="AJ1298" s="17"/>
      <c r="AK1298" s="17"/>
      <c r="AL1298" s="17"/>
      <c r="AM1298" s="17"/>
      <c r="AN1298" s="17"/>
      <c r="AO1298" s="17"/>
      <c r="AP1298" s="17"/>
      <c r="AQ1298" s="17"/>
      <c r="AR1298" s="17"/>
      <c r="AS1298" s="17"/>
      <c r="AT1298" s="17"/>
      <c r="AU1298" s="17"/>
      <c r="AV1298" s="17"/>
      <c r="AW1298" s="17"/>
      <c r="AX1298" s="17"/>
      <c r="AY1298" s="17"/>
      <c r="AZ1298" s="17"/>
      <c r="BA1298" s="17"/>
      <c r="BB1298" s="17"/>
      <c r="BC1298" s="17"/>
      <c r="BD1298" s="17"/>
      <c r="BE1298" s="17"/>
      <c r="BF1298" s="17"/>
      <c r="BG1298" s="17"/>
      <c r="BH1298" s="17"/>
      <c r="BI1298" s="17"/>
      <c r="BJ1298" s="17"/>
      <c r="BK1298" s="17"/>
      <c r="BL1298" s="17"/>
      <c r="BM1298" s="17"/>
      <c r="BN1298" s="17"/>
      <c r="BO1298" s="17"/>
      <c r="BP1298" s="17"/>
      <c r="BQ1298" s="17"/>
      <c r="BR1298" s="17"/>
      <c r="BS1298" s="17"/>
      <c r="BT1298" s="17"/>
      <c r="BU1298" s="17"/>
      <c r="BV1298" s="17"/>
      <c r="BW1298" s="17"/>
      <c r="BX1298" s="17"/>
      <c r="BY1298" s="17"/>
      <c r="BZ1298" s="17"/>
      <c r="CA1298" s="17"/>
      <c r="CB1298" s="17"/>
      <c r="CC1298" s="17"/>
      <c r="CD1298" s="17"/>
      <c r="CE1298" s="17"/>
      <c r="CF1298" s="17"/>
      <c r="CG1298" s="17"/>
      <c r="CH1298" s="17"/>
      <c r="CI1298" s="17"/>
      <c r="CJ1298" s="17"/>
      <c r="CK1298" s="17"/>
      <c r="CL1298" s="17"/>
      <c r="CM1298" s="17"/>
      <c r="CN1298" s="17"/>
      <c r="CO1298" s="17"/>
      <c r="CP1298" s="17"/>
      <c r="CQ1298" s="17"/>
      <c r="CR1298" s="17"/>
      <c r="CS1298" s="17"/>
      <c r="CT1298" s="17"/>
      <c r="CU1298" s="17"/>
      <c r="CV1298" s="17"/>
      <c r="CW1298" s="17"/>
      <c r="CX1298" s="17"/>
      <c r="CY1298" s="17"/>
      <c r="CZ1298" s="17"/>
      <c r="DA1298" s="17"/>
      <c r="DB1298" s="17"/>
      <c r="DC1298" s="17"/>
      <c r="DD1298" s="17"/>
      <c r="DE1298" s="17"/>
      <c r="DF1298" s="17"/>
      <c r="DG1298" s="17"/>
      <c r="DH1298" s="17"/>
      <c r="DI1298" s="17"/>
      <c r="DJ1298" s="17"/>
      <c r="DK1298" s="17"/>
      <c r="DL1298" s="17"/>
      <c r="DM1298" s="17"/>
      <c r="DN1298" s="17"/>
      <c r="DO1298" s="17"/>
      <c r="DP1298" s="17"/>
      <c r="DQ1298" s="17"/>
      <c r="DR1298" s="17"/>
      <c r="DS1298" s="17"/>
      <c r="DT1298" s="17"/>
      <c r="DU1298" s="17"/>
      <c r="DV1298" s="17"/>
      <c r="DW1298" s="17"/>
      <c r="DX1298" s="17"/>
      <c r="DY1298" s="17"/>
      <c r="DZ1298" s="17"/>
      <c r="EA1298" s="17"/>
      <c r="EB1298" s="17"/>
      <c r="EC1298" s="17"/>
      <c r="ED1298" s="17"/>
      <c r="EE1298" s="17"/>
      <c r="EF1298" s="17"/>
      <c r="EG1298" s="17"/>
      <c r="EH1298" s="17"/>
      <c r="EI1298" s="17"/>
      <c r="EJ1298" s="17"/>
      <c r="EK1298" s="17"/>
      <c r="EL1298" s="17"/>
      <c r="EM1298" s="17"/>
      <c r="EN1298" s="17"/>
      <c r="EO1298" s="17"/>
      <c r="EP1298" s="17"/>
      <c r="EQ1298" s="17"/>
      <c r="ER1298" s="17"/>
      <c r="ES1298" s="17"/>
      <c r="ET1298" s="17"/>
      <c r="EU1298" s="17"/>
      <c r="EV1298" s="17"/>
      <c r="EW1298" s="17"/>
      <c r="EX1298" s="17"/>
      <c r="EY1298" s="17"/>
      <c r="EZ1298" s="17"/>
      <c r="FA1298" s="17"/>
      <c r="FB1298" s="17"/>
      <c r="FC1298" s="17"/>
      <c r="FD1298" s="17"/>
      <c r="FE1298" s="17"/>
      <c r="FF1298" s="17"/>
      <c r="FG1298" s="17"/>
      <c r="FH1298" s="17"/>
      <c r="FI1298" s="17"/>
      <c r="FJ1298" s="17"/>
      <c r="FK1298" s="17"/>
      <c r="FL1298" s="17"/>
      <c r="FM1298" s="17"/>
      <c r="FN1298" s="17"/>
      <c r="FO1298" s="17"/>
      <c r="FP1298" s="17"/>
      <c r="FQ1298" s="17"/>
      <c r="FR1298" s="17"/>
      <c r="FS1298" s="17"/>
      <c r="FT1298" s="17"/>
      <c r="FU1298" s="17"/>
      <c r="FV1298" s="17"/>
      <c r="FW1298" s="17"/>
      <c r="FX1298" s="17"/>
      <c r="FY1298" s="17"/>
      <c r="FZ1298" s="17"/>
      <c r="GA1298" s="17"/>
      <c r="GB1298" s="17"/>
      <c r="GC1298" s="17"/>
      <c r="GD1298" s="17"/>
      <c r="GE1298" s="17"/>
      <c r="GF1298" s="17"/>
      <c r="GG1298" s="17"/>
      <c r="GH1298" s="17"/>
      <c r="GI1298" s="17"/>
      <c r="GJ1298" s="17"/>
      <c r="GK1298" s="17"/>
      <c r="GL1298" s="17"/>
      <c r="GM1298" s="17"/>
      <c r="GN1298" s="17"/>
      <c r="GO1298" s="17"/>
      <c r="GP1298" s="17"/>
      <c r="GQ1298" s="17"/>
      <c r="GR1298" s="17"/>
      <c r="GS1298" s="17"/>
      <c r="GT1298" s="17"/>
      <c r="GU1298" s="17"/>
      <c r="GV1298" s="17"/>
      <c r="GW1298" s="17"/>
      <c r="GX1298" s="17"/>
      <c r="GY1298" s="17"/>
      <c r="GZ1298" s="17"/>
      <c r="HA1298" s="17"/>
      <c r="HB1298" s="17"/>
      <c r="HC1298" s="17"/>
      <c r="HD1298" s="17"/>
      <c r="HE1298" s="17"/>
      <c r="HF1298" s="17"/>
      <c r="HG1298" s="17"/>
      <c r="HH1298" s="17"/>
      <c r="HI1298" s="17"/>
      <c r="HJ1298" s="17"/>
      <c r="HK1298" s="17"/>
      <c r="HL1298" s="17"/>
      <c r="HM1298" s="17"/>
      <c r="HN1298" s="17"/>
      <c r="HO1298" s="17"/>
      <c r="HP1298" s="17"/>
      <c r="HQ1298" s="17"/>
      <c r="HR1298" s="17"/>
      <c r="HS1298" s="17"/>
      <c r="HT1298" s="17"/>
      <c r="HU1298" s="17"/>
      <c r="HV1298" s="17"/>
      <c r="HW1298" s="17"/>
      <c r="HX1298" s="17"/>
      <c r="HY1298" s="17"/>
      <c r="HZ1298" s="17"/>
    </row>
    <row r="1299" s="37" customFormat="true" ht="76" hidden="true" customHeight="true" outlineLevel="0" collapsed="false">
      <c r="A1299" s="8" t="n">
        <v>1297</v>
      </c>
      <c r="B1299" s="19" t="s">
        <v>3643</v>
      </c>
      <c r="C1299" s="14" t="s">
        <v>59</v>
      </c>
      <c r="D1299" s="11" t="s">
        <v>3644</v>
      </c>
      <c r="E1299" s="14" t="n">
        <v>1</v>
      </c>
      <c r="F1299" s="23" t="n">
        <v>5</v>
      </c>
      <c r="G1299" s="34" t="s">
        <v>29</v>
      </c>
      <c r="H1299" s="14" t="s">
        <v>45</v>
      </c>
      <c r="I1299" s="8" t="s">
        <v>61</v>
      </c>
      <c r="J1299" s="14" t="s">
        <v>32</v>
      </c>
      <c r="K1299" s="14" t="s">
        <v>33</v>
      </c>
      <c r="L1299" s="14" t="s">
        <v>46</v>
      </c>
      <c r="M1299" s="50" t="n">
        <v>610000</v>
      </c>
      <c r="N1299" s="50" t="s">
        <v>3626</v>
      </c>
      <c r="O1299" s="8" t="s">
        <v>36</v>
      </c>
      <c r="P1299" s="8"/>
      <c r="Q1299" s="19" t="s">
        <v>3627</v>
      </c>
      <c r="R1299" s="14" t="s">
        <v>3645</v>
      </c>
      <c r="S1299" s="15" t="s">
        <v>3646</v>
      </c>
      <c r="T1299" s="8"/>
      <c r="U1299" s="8"/>
      <c r="V1299" s="20" t="s">
        <v>241</v>
      </c>
      <c r="W1299" s="8"/>
      <c r="X1299" s="8" t="s">
        <v>40</v>
      </c>
      <c r="Y1299" s="14" t="s">
        <v>53</v>
      </c>
      <c r="Z1299" s="17"/>
      <c r="AA1299" s="17"/>
      <c r="AB1299" s="17"/>
      <c r="AC1299" s="17"/>
      <c r="AD1299" s="17"/>
      <c r="AE1299" s="17"/>
      <c r="AF1299" s="17"/>
      <c r="AG1299" s="17"/>
      <c r="AH1299" s="17"/>
      <c r="AI1299" s="17"/>
      <c r="AJ1299" s="17"/>
      <c r="AK1299" s="17"/>
      <c r="AL1299" s="17"/>
      <c r="AM1299" s="17"/>
      <c r="AN1299" s="17"/>
      <c r="AO1299" s="17"/>
      <c r="AP1299" s="17"/>
      <c r="AQ1299" s="17"/>
      <c r="AR1299" s="17"/>
      <c r="AS1299" s="17"/>
      <c r="AT1299" s="17"/>
      <c r="AU1299" s="17"/>
      <c r="AV1299" s="17"/>
      <c r="AW1299" s="17"/>
      <c r="AX1299" s="17"/>
      <c r="AY1299" s="17"/>
      <c r="AZ1299" s="17"/>
      <c r="BA1299" s="17"/>
      <c r="BB1299" s="17"/>
      <c r="BC1299" s="17"/>
      <c r="BD1299" s="17"/>
      <c r="BE1299" s="17"/>
      <c r="BF1299" s="17"/>
      <c r="BG1299" s="17"/>
      <c r="BH1299" s="17"/>
      <c r="BI1299" s="17"/>
      <c r="BJ1299" s="17"/>
      <c r="BK1299" s="17"/>
      <c r="BL1299" s="17"/>
      <c r="BM1299" s="17"/>
      <c r="BN1299" s="17"/>
      <c r="BO1299" s="17"/>
      <c r="BP1299" s="17"/>
      <c r="BQ1299" s="17"/>
      <c r="BR1299" s="17"/>
      <c r="BS1299" s="17"/>
      <c r="BT1299" s="17"/>
      <c r="BU1299" s="17"/>
      <c r="BV1299" s="17"/>
      <c r="BW1299" s="17"/>
      <c r="BX1299" s="17"/>
      <c r="BY1299" s="17"/>
      <c r="BZ1299" s="17"/>
      <c r="CA1299" s="17"/>
      <c r="CB1299" s="17"/>
      <c r="CC1299" s="17"/>
      <c r="CD1299" s="17"/>
      <c r="CE1299" s="17"/>
      <c r="CF1299" s="17"/>
      <c r="CG1299" s="17"/>
      <c r="CH1299" s="17"/>
      <c r="CI1299" s="17"/>
      <c r="CJ1299" s="17"/>
      <c r="CK1299" s="17"/>
      <c r="CL1299" s="17"/>
      <c r="CM1299" s="17"/>
      <c r="CN1299" s="17"/>
      <c r="CO1299" s="17"/>
      <c r="CP1299" s="17"/>
      <c r="CQ1299" s="17"/>
      <c r="CR1299" s="17"/>
      <c r="CS1299" s="17"/>
      <c r="CT1299" s="17"/>
      <c r="CU1299" s="17"/>
      <c r="CV1299" s="17"/>
      <c r="CW1299" s="17"/>
      <c r="CX1299" s="17"/>
      <c r="CY1299" s="17"/>
      <c r="CZ1299" s="17"/>
      <c r="DA1299" s="17"/>
      <c r="DB1299" s="17"/>
      <c r="DC1299" s="17"/>
      <c r="DD1299" s="17"/>
      <c r="DE1299" s="17"/>
      <c r="DF1299" s="17"/>
      <c r="DG1299" s="17"/>
      <c r="DH1299" s="17"/>
      <c r="DI1299" s="17"/>
      <c r="DJ1299" s="17"/>
      <c r="DK1299" s="17"/>
      <c r="DL1299" s="17"/>
      <c r="DM1299" s="17"/>
      <c r="DN1299" s="17"/>
      <c r="DO1299" s="17"/>
      <c r="DP1299" s="17"/>
      <c r="DQ1299" s="17"/>
      <c r="DR1299" s="17"/>
      <c r="DS1299" s="17"/>
      <c r="DT1299" s="17"/>
      <c r="DU1299" s="17"/>
      <c r="DV1299" s="17"/>
      <c r="DW1299" s="17"/>
      <c r="DX1299" s="17"/>
      <c r="DY1299" s="17"/>
      <c r="DZ1299" s="17"/>
      <c r="EA1299" s="17"/>
      <c r="EB1299" s="17"/>
      <c r="EC1299" s="17"/>
      <c r="ED1299" s="17"/>
      <c r="EE1299" s="17"/>
      <c r="EF1299" s="17"/>
      <c r="EG1299" s="17"/>
      <c r="EH1299" s="17"/>
      <c r="EI1299" s="17"/>
      <c r="EJ1299" s="17"/>
      <c r="EK1299" s="17"/>
      <c r="EL1299" s="17"/>
      <c r="EM1299" s="17"/>
      <c r="EN1299" s="17"/>
      <c r="EO1299" s="17"/>
      <c r="EP1299" s="17"/>
      <c r="EQ1299" s="17"/>
      <c r="ER1299" s="17"/>
      <c r="ES1299" s="17"/>
      <c r="ET1299" s="17"/>
      <c r="EU1299" s="17"/>
      <c r="EV1299" s="17"/>
      <c r="EW1299" s="17"/>
      <c r="EX1299" s="17"/>
      <c r="EY1299" s="17"/>
      <c r="EZ1299" s="17"/>
      <c r="FA1299" s="17"/>
      <c r="FB1299" s="17"/>
      <c r="FC1299" s="17"/>
      <c r="FD1299" s="17"/>
      <c r="FE1299" s="17"/>
      <c r="FF1299" s="17"/>
      <c r="FG1299" s="17"/>
      <c r="FH1299" s="17"/>
      <c r="FI1299" s="17"/>
      <c r="FJ1299" s="17"/>
      <c r="FK1299" s="17"/>
      <c r="FL1299" s="17"/>
      <c r="FM1299" s="17"/>
      <c r="FN1299" s="17"/>
      <c r="FO1299" s="17"/>
      <c r="FP1299" s="17"/>
      <c r="FQ1299" s="17"/>
      <c r="FR1299" s="17"/>
      <c r="FS1299" s="17"/>
      <c r="FT1299" s="17"/>
      <c r="FU1299" s="17"/>
      <c r="FV1299" s="17"/>
      <c r="FW1299" s="17"/>
      <c r="FX1299" s="17"/>
      <c r="FY1299" s="17"/>
      <c r="FZ1299" s="17"/>
      <c r="GA1299" s="17"/>
      <c r="GB1299" s="17"/>
      <c r="GC1299" s="17"/>
      <c r="GD1299" s="17"/>
      <c r="GE1299" s="17"/>
      <c r="GF1299" s="17"/>
      <c r="GG1299" s="17"/>
      <c r="GH1299" s="17"/>
      <c r="GI1299" s="17"/>
      <c r="GJ1299" s="17"/>
      <c r="GK1299" s="17"/>
      <c r="GL1299" s="17"/>
      <c r="GM1299" s="17"/>
      <c r="GN1299" s="17"/>
      <c r="GO1299" s="17"/>
      <c r="GP1299" s="17"/>
      <c r="GQ1299" s="17"/>
      <c r="GR1299" s="17"/>
      <c r="GS1299" s="17"/>
      <c r="GT1299" s="17"/>
      <c r="GU1299" s="17"/>
      <c r="GV1299" s="17"/>
      <c r="GW1299" s="17"/>
      <c r="GX1299" s="17"/>
      <c r="GY1299" s="17"/>
      <c r="GZ1299" s="17"/>
      <c r="HA1299" s="17"/>
      <c r="HB1299" s="17"/>
      <c r="HC1299" s="17"/>
      <c r="HD1299" s="17"/>
      <c r="HE1299" s="17"/>
      <c r="HF1299" s="17"/>
      <c r="HG1299" s="17"/>
      <c r="HH1299" s="17"/>
      <c r="HI1299" s="17"/>
      <c r="HJ1299" s="17"/>
      <c r="HK1299" s="17"/>
      <c r="HL1299" s="17"/>
      <c r="HM1299" s="17"/>
      <c r="HN1299" s="17"/>
      <c r="HO1299" s="17"/>
      <c r="HP1299" s="17"/>
      <c r="HQ1299" s="17"/>
      <c r="HR1299" s="17"/>
      <c r="HS1299" s="17"/>
      <c r="HT1299" s="17"/>
      <c r="HU1299" s="17"/>
      <c r="HV1299" s="17"/>
      <c r="HW1299" s="17"/>
      <c r="HX1299" s="17"/>
      <c r="HY1299" s="17"/>
      <c r="HZ1299" s="17"/>
    </row>
    <row r="1300" s="37" customFormat="true" ht="65" hidden="true" customHeight="true" outlineLevel="0" collapsed="false">
      <c r="A1300" s="8" t="n">
        <v>1298</v>
      </c>
      <c r="B1300" s="19" t="s">
        <v>3643</v>
      </c>
      <c r="C1300" s="14" t="s">
        <v>393</v>
      </c>
      <c r="D1300" s="11" t="s">
        <v>3647</v>
      </c>
      <c r="E1300" s="14" t="n">
        <v>1</v>
      </c>
      <c r="F1300" s="23" t="n">
        <v>5</v>
      </c>
      <c r="G1300" s="34" t="s">
        <v>29</v>
      </c>
      <c r="H1300" s="14" t="s">
        <v>30</v>
      </c>
      <c r="I1300" s="8" t="s">
        <v>395</v>
      </c>
      <c r="J1300" s="14" t="s">
        <v>32</v>
      </c>
      <c r="K1300" s="14" t="s">
        <v>33</v>
      </c>
      <c r="L1300" s="14" t="s">
        <v>34</v>
      </c>
      <c r="M1300" s="8" t="n">
        <v>610000</v>
      </c>
      <c r="N1300" s="50" t="s">
        <v>3626</v>
      </c>
      <c r="O1300" s="8" t="s">
        <v>36</v>
      </c>
      <c r="P1300" s="8"/>
      <c r="Q1300" s="19" t="s">
        <v>3631</v>
      </c>
      <c r="R1300" s="14" t="s">
        <v>3645</v>
      </c>
      <c r="S1300" s="15" t="s">
        <v>3646</v>
      </c>
      <c r="T1300" s="11" t="s">
        <v>290</v>
      </c>
      <c r="U1300" s="8"/>
      <c r="V1300" s="20" t="s">
        <v>241</v>
      </c>
      <c r="W1300" s="8"/>
      <c r="X1300" s="8" t="s">
        <v>40</v>
      </c>
      <c r="Y1300" s="14" t="s">
        <v>53</v>
      </c>
      <c r="Z1300" s="17"/>
      <c r="AA1300" s="17"/>
      <c r="AB1300" s="17"/>
      <c r="AC1300" s="17"/>
      <c r="AD1300" s="17"/>
      <c r="AE1300" s="17"/>
      <c r="AF1300" s="17"/>
      <c r="AG1300" s="17"/>
      <c r="AH1300" s="17"/>
      <c r="AI1300" s="17"/>
      <c r="AJ1300" s="17"/>
      <c r="AK1300" s="17"/>
      <c r="AL1300" s="17"/>
      <c r="AM1300" s="17"/>
      <c r="AN1300" s="17"/>
      <c r="AO1300" s="17"/>
      <c r="AP1300" s="17"/>
      <c r="AQ1300" s="17"/>
      <c r="AR1300" s="17"/>
      <c r="AS1300" s="17"/>
      <c r="AT1300" s="17"/>
      <c r="AU1300" s="17"/>
      <c r="AV1300" s="17"/>
      <c r="AW1300" s="17"/>
      <c r="AX1300" s="17"/>
      <c r="AY1300" s="17"/>
      <c r="AZ1300" s="17"/>
      <c r="BA1300" s="17"/>
      <c r="BB1300" s="17"/>
      <c r="BC1300" s="17"/>
      <c r="BD1300" s="17"/>
      <c r="BE1300" s="17"/>
      <c r="BF1300" s="17"/>
      <c r="BG1300" s="17"/>
      <c r="BH1300" s="17"/>
      <c r="BI1300" s="17"/>
      <c r="BJ1300" s="17"/>
      <c r="BK1300" s="17"/>
      <c r="BL1300" s="17"/>
      <c r="BM1300" s="17"/>
      <c r="BN1300" s="17"/>
      <c r="BO1300" s="17"/>
      <c r="BP1300" s="17"/>
      <c r="BQ1300" s="17"/>
      <c r="BR1300" s="17"/>
      <c r="BS1300" s="17"/>
      <c r="BT1300" s="17"/>
      <c r="BU1300" s="17"/>
      <c r="BV1300" s="17"/>
      <c r="BW1300" s="17"/>
      <c r="BX1300" s="17"/>
      <c r="BY1300" s="17"/>
      <c r="BZ1300" s="17"/>
      <c r="CA1300" s="17"/>
      <c r="CB1300" s="17"/>
      <c r="CC1300" s="17"/>
      <c r="CD1300" s="17"/>
      <c r="CE1300" s="17"/>
      <c r="CF1300" s="17"/>
      <c r="CG1300" s="17"/>
      <c r="CH1300" s="17"/>
      <c r="CI1300" s="17"/>
      <c r="CJ1300" s="17"/>
      <c r="CK1300" s="17"/>
      <c r="CL1300" s="17"/>
      <c r="CM1300" s="17"/>
      <c r="CN1300" s="17"/>
      <c r="CO1300" s="17"/>
      <c r="CP1300" s="17"/>
      <c r="CQ1300" s="17"/>
      <c r="CR1300" s="17"/>
      <c r="CS1300" s="17"/>
      <c r="CT1300" s="17"/>
      <c r="CU1300" s="17"/>
      <c r="CV1300" s="17"/>
      <c r="CW1300" s="17"/>
      <c r="CX1300" s="17"/>
      <c r="CY1300" s="17"/>
      <c r="CZ1300" s="17"/>
      <c r="DA1300" s="17"/>
      <c r="DB1300" s="17"/>
      <c r="DC1300" s="17"/>
      <c r="DD1300" s="17"/>
      <c r="DE1300" s="17"/>
      <c r="DF1300" s="17"/>
      <c r="DG1300" s="17"/>
      <c r="DH1300" s="17"/>
      <c r="DI1300" s="17"/>
      <c r="DJ1300" s="17"/>
      <c r="DK1300" s="17"/>
      <c r="DL1300" s="17"/>
      <c r="DM1300" s="17"/>
      <c r="DN1300" s="17"/>
      <c r="DO1300" s="17"/>
      <c r="DP1300" s="17"/>
      <c r="DQ1300" s="17"/>
      <c r="DR1300" s="17"/>
      <c r="DS1300" s="17"/>
      <c r="DT1300" s="17"/>
      <c r="DU1300" s="17"/>
      <c r="DV1300" s="17"/>
      <c r="DW1300" s="17"/>
      <c r="DX1300" s="17"/>
      <c r="DY1300" s="17"/>
      <c r="DZ1300" s="17"/>
      <c r="EA1300" s="17"/>
      <c r="EB1300" s="17"/>
      <c r="EC1300" s="17"/>
      <c r="ED1300" s="17"/>
      <c r="EE1300" s="17"/>
      <c r="EF1300" s="17"/>
      <c r="EG1300" s="17"/>
      <c r="EH1300" s="17"/>
      <c r="EI1300" s="17"/>
      <c r="EJ1300" s="17"/>
      <c r="EK1300" s="17"/>
      <c r="EL1300" s="17"/>
      <c r="EM1300" s="17"/>
      <c r="EN1300" s="17"/>
      <c r="EO1300" s="17"/>
      <c r="EP1300" s="17"/>
      <c r="EQ1300" s="17"/>
      <c r="ER1300" s="17"/>
      <c r="ES1300" s="17"/>
      <c r="ET1300" s="17"/>
      <c r="EU1300" s="17"/>
      <c r="EV1300" s="17"/>
      <c r="EW1300" s="17"/>
      <c r="EX1300" s="17"/>
      <c r="EY1300" s="17"/>
      <c r="EZ1300" s="17"/>
      <c r="FA1300" s="17"/>
      <c r="FB1300" s="17"/>
      <c r="FC1300" s="17"/>
      <c r="FD1300" s="17"/>
      <c r="FE1300" s="17"/>
      <c r="FF1300" s="17"/>
      <c r="FG1300" s="17"/>
      <c r="FH1300" s="17"/>
      <c r="FI1300" s="17"/>
      <c r="FJ1300" s="17"/>
      <c r="FK1300" s="17"/>
      <c r="FL1300" s="17"/>
      <c r="FM1300" s="17"/>
      <c r="FN1300" s="17"/>
      <c r="FO1300" s="17"/>
      <c r="FP1300" s="17"/>
      <c r="FQ1300" s="17"/>
      <c r="FR1300" s="17"/>
      <c r="FS1300" s="17"/>
      <c r="FT1300" s="17"/>
      <c r="FU1300" s="17"/>
      <c r="FV1300" s="17"/>
      <c r="FW1300" s="17"/>
      <c r="FX1300" s="17"/>
      <c r="FY1300" s="17"/>
      <c r="FZ1300" s="17"/>
      <c r="GA1300" s="17"/>
      <c r="GB1300" s="17"/>
      <c r="GC1300" s="17"/>
      <c r="GD1300" s="17"/>
      <c r="GE1300" s="17"/>
      <c r="GF1300" s="17"/>
      <c r="GG1300" s="17"/>
      <c r="GH1300" s="17"/>
      <c r="GI1300" s="17"/>
      <c r="GJ1300" s="17"/>
      <c r="GK1300" s="17"/>
      <c r="GL1300" s="17"/>
      <c r="GM1300" s="17"/>
      <c r="GN1300" s="17"/>
      <c r="GO1300" s="17"/>
      <c r="GP1300" s="17"/>
      <c r="GQ1300" s="17"/>
      <c r="GR1300" s="17"/>
      <c r="GS1300" s="17"/>
      <c r="GT1300" s="17"/>
      <c r="GU1300" s="17"/>
      <c r="GV1300" s="17"/>
      <c r="GW1300" s="17"/>
      <c r="GX1300" s="17"/>
      <c r="GY1300" s="17"/>
      <c r="GZ1300" s="17"/>
      <c r="HA1300" s="17"/>
      <c r="HB1300" s="17"/>
      <c r="HC1300" s="17"/>
      <c r="HD1300" s="17"/>
      <c r="HE1300" s="17"/>
      <c r="HF1300" s="17"/>
      <c r="HG1300" s="17"/>
      <c r="HH1300" s="17"/>
      <c r="HI1300" s="17"/>
      <c r="HJ1300" s="17"/>
      <c r="HK1300" s="17"/>
      <c r="HL1300" s="17"/>
      <c r="HM1300" s="17"/>
      <c r="HN1300" s="17"/>
      <c r="HO1300" s="17"/>
      <c r="HP1300" s="17"/>
      <c r="HQ1300" s="17"/>
      <c r="HR1300" s="17"/>
      <c r="HS1300" s="17"/>
      <c r="HT1300" s="17"/>
      <c r="HU1300" s="17"/>
      <c r="HV1300" s="17"/>
      <c r="HW1300" s="17"/>
      <c r="HX1300" s="17"/>
      <c r="HY1300" s="17"/>
      <c r="HZ1300" s="17"/>
    </row>
    <row r="1301" s="37" customFormat="true" ht="65" hidden="true" customHeight="true" outlineLevel="0" collapsed="false">
      <c r="A1301" s="8" t="n">
        <v>1299</v>
      </c>
      <c r="B1301" s="19" t="s">
        <v>3648</v>
      </c>
      <c r="C1301" s="14" t="s">
        <v>59</v>
      </c>
      <c r="D1301" s="11" t="s">
        <v>3649</v>
      </c>
      <c r="E1301" s="14" t="n">
        <v>1</v>
      </c>
      <c r="F1301" s="23" t="n">
        <v>5</v>
      </c>
      <c r="G1301" s="14" t="s">
        <v>29</v>
      </c>
      <c r="H1301" s="14" t="s">
        <v>45</v>
      </c>
      <c r="I1301" s="8" t="s">
        <v>61</v>
      </c>
      <c r="J1301" s="14" t="s">
        <v>62</v>
      </c>
      <c r="K1301" s="14" t="s">
        <v>33</v>
      </c>
      <c r="L1301" s="14" t="s">
        <v>46</v>
      </c>
      <c r="M1301" s="8" t="n">
        <v>610000</v>
      </c>
      <c r="N1301" s="8" t="s">
        <v>3626</v>
      </c>
      <c r="O1301" s="8" t="s">
        <v>36</v>
      </c>
      <c r="P1301" s="8"/>
      <c r="Q1301" s="19" t="s">
        <v>3650</v>
      </c>
      <c r="R1301" s="14" t="s">
        <v>3651</v>
      </c>
      <c r="S1301" s="15" t="s">
        <v>3652</v>
      </c>
      <c r="T1301" s="8"/>
      <c r="U1301" s="8"/>
      <c r="V1301" s="20" t="s">
        <v>241</v>
      </c>
      <c r="W1301" s="8"/>
      <c r="X1301" s="8" t="s">
        <v>40</v>
      </c>
      <c r="Y1301" s="14" t="s">
        <v>53</v>
      </c>
      <c r="Z1301" s="17"/>
      <c r="AA1301" s="17"/>
      <c r="AB1301" s="17"/>
      <c r="AC1301" s="17"/>
      <c r="AD1301" s="17"/>
      <c r="AE1301" s="17"/>
      <c r="AF1301" s="17"/>
      <c r="AG1301" s="17"/>
      <c r="AH1301" s="17"/>
      <c r="AI1301" s="17"/>
      <c r="AJ1301" s="17"/>
      <c r="AK1301" s="17"/>
      <c r="AL1301" s="17"/>
      <c r="AM1301" s="17"/>
      <c r="AN1301" s="17"/>
      <c r="AO1301" s="17"/>
      <c r="AP1301" s="17"/>
      <c r="AQ1301" s="17"/>
      <c r="AR1301" s="17"/>
      <c r="AS1301" s="17"/>
      <c r="AT1301" s="17"/>
      <c r="AU1301" s="17"/>
      <c r="AV1301" s="17"/>
      <c r="AW1301" s="17"/>
      <c r="AX1301" s="17"/>
      <c r="AY1301" s="17"/>
      <c r="AZ1301" s="17"/>
      <c r="BA1301" s="17"/>
      <c r="BB1301" s="17"/>
      <c r="BC1301" s="17"/>
      <c r="BD1301" s="17"/>
      <c r="BE1301" s="17"/>
      <c r="BF1301" s="17"/>
      <c r="BG1301" s="17"/>
      <c r="BH1301" s="17"/>
      <c r="BI1301" s="17"/>
      <c r="BJ1301" s="17"/>
      <c r="BK1301" s="17"/>
      <c r="BL1301" s="17"/>
      <c r="BM1301" s="17"/>
      <c r="BN1301" s="17"/>
      <c r="BO1301" s="17"/>
      <c r="BP1301" s="17"/>
      <c r="BQ1301" s="17"/>
      <c r="BR1301" s="17"/>
      <c r="BS1301" s="17"/>
      <c r="BT1301" s="17"/>
      <c r="BU1301" s="17"/>
      <c r="BV1301" s="17"/>
      <c r="BW1301" s="17"/>
      <c r="BX1301" s="17"/>
      <c r="BY1301" s="17"/>
      <c r="BZ1301" s="17"/>
      <c r="CA1301" s="17"/>
      <c r="CB1301" s="17"/>
      <c r="CC1301" s="17"/>
      <c r="CD1301" s="17"/>
      <c r="CE1301" s="17"/>
      <c r="CF1301" s="17"/>
      <c r="CG1301" s="17"/>
      <c r="CH1301" s="17"/>
      <c r="CI1301" s="17"/>
      <c r="CJ1301" s="17"/>
      <c r="CK1301" s="17"/>
      <c r="CL1301" s="17"/>
      <c r="CM1301" s="17"/>
      <c r="CN1301" s="17"/>
      <c r="CO1301" s="17"/>
      <c r="CP1301" s="17"/>
      <c r="CQ1301" s="17"/>
      <c r="CR1301" s="17"/>
      <c r="CS1301" s="17"/>
      <c r="CT1301" s="17"/>
      <c r="CU1301" s="17"/>
      <c r="CV1301" s="17"/>
      <c r="CW1301" s="17"/>
      <c r="CX1301" s="17"/>
      <c r="CY1301" s="17"/>
      <c r="CZ1301" s="17"/>
      <c r="DA1301" s="17"/>
      <c r="DB1301" s="17"/>
      <c r="DC1301" s="17"/>
      <c r="DD1301" s="17"/>
      <c r="DE1301" s="17"/>
      <c r="DF1301" s="17"/>
      <c r="DG1301" s="17"/>
      <c r="DH1301" s="17"/>
      <c r="DI1301" s="17"/>
      <c r="DJ1301" s="17"/>
      <c r="DK1301" s="17"/>
      <c r="DL1301" s="17"/>
      <c r="DM1301" s="17"/>
      <c r="DN1301" s="17"/>
      <c r="DO1301" s="17"/>
      <c r="DP1301" s="17"/>
      <c r="DQ1301" s="17"/>
      <c r="DR1301" s="17"/>
      <c r="DS1301" s="17"/>
      <c r="DT1301" s="17"/>
      <c r="DU1301" s="17"/>
      <c r="DV1301" s="17"/>
      <c r="DW1301" s="17"/>
      <c r="DX1301" s="17"/>
      <c r="DY1301" s="17"/>
      <c r="DZ1301" s="17"/>
      <c r="EA1301" s="17"/>
      <c r="EB1301" s="17"/>
      <c r="EC1301" s="17"/>
      <c r="ED1301" s="17"/>
      <c r="EE1301" s="17"/>
      <c r="EF1301" s="17"/>
      <c r="EG1301" s="17"/>
      <c r="EH1301" s="17"/>
      <c r="EI1301" s="17"/>
      <c r="EJ1301" s="17"/>
      <c r="EK1301" s="17"/>
      <c r="EL1301" s="17"/>
      <c r="EM1301" s="17"/>
      <c r="EN1301" s="17"/>
      <c r="EO1301" s="17"/>
      <c r="EP1301" s="17"/>
      <c r="EQ1301" s="17"/>
      <c r="ER1301" s="17"/>
      <c r="ES1301" s="17"/>
      <c r="ET1301" s="17"/>
      <c r="EU1301" s="17"/>
      <c r="EV1301" s="17"/>
      <c r="EW1301" s="17"/>
      <c r="EX1301" s="17"/>
      <c r="EY1301" s="17"/>
      <c r="EZ1301" s="17"/>
      <c r="FA1301" s="17"/>
      <c r="FB1301" s="17"/>
      <c r="FC1301" s="17"/>
      <c r="FD1301" s="17"/>
      <c r="FE1301" s="17"/>
      <c r="FF1301" s="17"/>
      <c r="FG1301" s="17"/>
      <c r="FH1301" s="17"/>
      <c r="FI1301" s="17"/>
      <c r="FJ1301" s="17"/>
      <c r="FK1301" s="17"/>
      <c r="FL1301" s="17"/>
      <c r="FM1301" s="17"/>
      <c r="FN1301" s="17"/>
      <c r="FO1301" s="17"/>
      <c r="FP1301" s="17"/>
      <c r="FQ1301" s="17"/>
      <c r="FR1301" s="17"/>
      <c r="FS1301" s="17"/>
      <c r="FT1301" s="17"/>
      <c r="FU1301" s="17"/>
      <c r="FV1301" s="17"/>
      <c r="FW1301" s="17"/>
      <c r="FX1301" s="17"/>
      <c r="FY1301" s="17"/>
      <c r="FZ1301" s="17"/>
      <c r="GA1301" s="17"/>
      <c r="GB1301" s="17"/>
      <c r="GC1301" s="17"/>
      <c r="GD1301" s="17"/>
      <c r="GE1301" s="17"/>
      <c r="GF1301" s="17"/>
      <c r="GG1301" s="17"/>
      <c r="GH1301" s="17"/>
      <c r="GI1301" s="17"/>
      <c r="GJ1301" s="17"/>
      <c r="GK1301" s="17"/>
      <c r="GL1301" s="17"/>
      <c r="GM1301" s="17"/>
      <c r="GN1301" s="17"/>
      <c r="GO1301" s="17"/>
      <c r="GP1301" s="17"/>
      <c r="GQ1301" s="17"/>
      <c r="GR1301" s="17"/>
      <c r="GS1301" s="17"/>
      <c r="GT1301" s="17"/>
      <c r="GU1301" s="17"/>
      <c r="GV1301" s="17"/>
      <c r="GW1301" s="17"/>
      <c r="GX1301" s="17"/>
      <c r="GY1301" s="17"/>
      <c r="GZ1301" s="17"/>
      <c r="HA1301" s="17"/>
      <c r="HB1301" s="17"/>
      <c r="HC1301" s="17"/>
      <c r="HD1301" s="17"/>
      <c r="HE1301" s="17"/>
      <c r="HF1301" s="17"/>
      <c r="HG1301" s="17"/>
      <c r="HH1301" s="17"/>
      <c r="HI1301" s="17"/>
      <c r="HJ1301" s="17"/>
      <c r="HK1301" s="17"/>
      <c r="HL1301" s="17"/>
      <c r="HM1301" s="17"/>
      <c r="HN1301" s="17"/>
      <c r="HO1301" s="17"/>
      <c r="HP1301" s="17"/>
      <c r="HQ1301" s="17"/>
      <c r="HR1301" s="17"/>
      <c r="HS1301" s="17"/>
      <c r="HT1301" s="17"/>
      <c r="HU1301" s="17"/>
      <c r="HV1301" s="17"/>
      <c r="HW1301" s="17"/>
      <c r="HX1301" s="17"/>
      <c r="HY1301" s="17"/>
      <c r="HZ1301" s="17"/>
    </row>
    <row r="1302" s="37" customFormat="true" ht="65" hidden="true" customHeight="true" outlineLevel="0" collapsed="false">
      <c r="A1302" s="8" t="n">
        <v>1300</v>
      </c>
      <c r="B1302" s="19" t="s">
        <v>3648</v>
      </c>
      <c r="C1302" s="14" t="s">
        <v>393</v>
      </c>
      <c r="D1302" s="11" t="s">
        <v>3653</v>
      </c>
      <c r="E1302" s="14" t="n">
        <v>1</v>
      </c>
      <c r="F1302" s="23" t="n">
        <v>5</v>
      </c>
      <c r="G1302" s="14" t="s">
        <v>29</v>
      </c>
      <c r="H1302" s="14" t="s">
        <v>134</v>
      </c>
      <c r="I1302" s="8" t="s">
        <v>395</v>
      </c>
      <c r="J1302" s="14" t="s">
        <v>510</v>
      </c>
      <c r="K1302" s="14" t="s">
        <v>33</v>
      </c>
      <c r="L1302" s="14" t="s">
        <v>503</v>
      </c>
      <c r="M1302" s="8" t="n">
        <v>610000</v>
      </c>
      <c r="N1302" s="8" t="s">
        <v>3626</v>
      </c>
      <c r="O1302" s="8" t="s">
        <v>36</v>
      </c>
      <c r="P1302" s="8"/>
      <c r="Q1302" s="12" t="s">
        <v>3654</v>
      </c>
      <c r="R1302" s="14" t="s">
        <v>3651</v>
      </c>
      <c r="S1302" s="15" t="s">
        <v>3652</v>
      </c>
      <c r="T1302" s="11" t="s">
        <v>136</v>
      </c>
      <c r="U1302" s="8"/>
      <c r="V1302" s="20" t="s">
        <v>241</v>
      </c>
      <c r="W1302" s="8"/>
      <c r="X1302" s="8" t="s">
        <v>40</v>
      </c>
      <c r="Y1302" s="14" t="s">
        <v>53</v>
      </c>
      <c r="Z1302" s="17"/>
      <c r="AA1302" s="17"/>
      <c r="AB1302" s="17"/>
      <c r="AC1302" s="17"/>
      <c r="AD1302" s="17"/>
      <c r="AE1302" s="17"/>
      <c r="AF1302" s="17"/>
      <c r="AG1302" s="17"/>
      <c r="AH1302" s="17"/>
      <c r="AI1302" s="17"/>
      <c r="AJ1302" s="17"/>
      <c r="AK1302" s="17"/>
      <c r="AL1302" s="17"/>
      <c r="AM1302" s="17"/>
      <c r="AN1302" s="17"/>
      <c r="AO1302" s="17"/>
      <c r="AP1302" s="17"/>
      <c r="AQ1302" s="17"/>
      <c r="AR1302" s="17"/>
      <c r="AS1302" s="17"/>
      <c r="AT1302" s="17"/>
      <c r="AU1302" s="17"/>
      <c r="AV1302" s="17"/>
      <c r="AW1302" s="17"/>
      <c r="AX1302" s="17"/>
      <c r="AY1302" s="17"/>
      <c r="AZ1302" s="17"/>
      <c r="BA1302" s="17"/>
      <c r="BB1302" s="17"/>
      <c r="BC1302" s="17"/>
      <c r="BD1302" s="17"/>
      <c r="BE1302" s="17"/>
      <c r="BF1302" s="17"/>
      <c r="BG1302" s="17"/>
      <c r="BH1302" s="17"/>
      <c r="BI1302" s="17"/>
      <c r="BJ1302" s="17"/>
      <c r="BK1302" s="17"/>
      <c r="BL1302" s="17"/>
      <c r="BM1302" s="17"/>
      <c r="BN1302" s="17"/>
      <c r="BO1302" s="17"/>
      <c r="BP1302" s="17"/>
      <c r="BQ1302" s="17"/>
      <c r="BR1302" s="17"/>
      <c r="BS1302" s="17"/>
      <c r="BT1302" s="17"/>
      <c r="BU1302" s="17"/>
      <c r="BV1302" s="17"/>
      <c r="BW1302" s="17"/>
      <c r="BX1302" s="17"/>
      <c r="BY1302" s="17"/>
      <c r="BZ1302" s="17"/>
      <c r="CA1302" s="17"/>
      <c r="CB1302" s="17"/>
      <c r="CC1302" s="17"/>
      <c r="CD1302" s="17"/>
      <c r="CE1302" s="17"/>
      <c r="CF1302" s="17"/>
      <c r="CG1302" s="17"/>
      <c r="CH1302" s="17"/>
      <c r="CI1302" s="17"/>
      <c r="CJ1302" s="17"/>
      <c r="CK1302" s="17"/>
      <c r="CL1302" s="17"/>
      <c r="CM1302" s="17"/>
      <c r="CN1302" s="17"/>
      <c r="CO1302" s="17"/>
      <c r="CP1302" s="17"/>
      <c r="CQ1302" s="17"/>
      <c r="CR1302" s="17"/>
      <c r="CS1302" s="17"/>
      <c r="CT1302" s="17"/>
      <c r="CU1302" s="17"/>
      <c r="CV1302" s="17"/>
      <c r="CW1302" s="17"/>
      <c r="CX1302" s="17"/>
      <c r="CY1302" s="17"/>
      <c r="CZ1302" s="17"/>
      <c r="DA1302" s="17"/>
      <c r="DB1302" s="17"/>
      <c r="DC1302" s="17"/>
      <c r="DD1302" s="17"/>
      <c r="DE1302" s="17"/>
      <c r="DF1302" s="17"/>
      <c r="DG1302" s="17"/>
      <c r="DH1302" s="17"/>
      <c r="DI1302" s="17"/>
      <c r="DJ1302" s="17"/>
      <c r="DK1302" s="17"/>
      <c r="DL1302" s="17"/>
      <c r="DM1302" s="17"/>
      <c r="DN1302" s="17"/>
      <c r="DO1302" s="17"/>
      <c r="DP1302" s="17"/>
      <c r="DQ1302" s="17"/>
      <c r="DR1302" s="17"/>
      <c r="DS1302" s="17"/>
      <c r="DT1302" s="17"/>
      <c r="DU1302" s="17"/>
      <c r="DV1302" s="17"/>
      <c r="DW1302" s="17"/>
      <c r="DX1302" s="17"/>
      <c r="DY1302" s="17"/>
      <c r="DZ1302" s="17"/>
      <c r="EA1302" s="17"/>
      <c r="EB1302" s="17"/>
      <c r="EC1302" s="17"/>
      <c r="ED1302" s="17"/>
      <c r="EE1302" s="17"/>
      <c r="EF1302" s="17"/>
      <c r="EG1302" s="17"/>
      <c r="EH1302" s="17"/>
      <c r="EI1302" s="17"/>
      <c r="EJ1302" s="17"/>
      <c r="EK1302" s="17"/>
      <c r="EL1302" s="17"/>
      <c r="EM1302" s="17"/>
      <c r="EN1302" s="17"/>
      <c r="EO1302" s="17"/>
      <c r="EP1302" s="17"/>
      <c r="EQ1302" s="17"/>
      <c r="ER1302" s="17"/>
      <c r="ES1302" s="17"/>
      <c r="ET1302" s="17"/>
      <c r="EU1302" s="17"/>
      <c r="EV1302" s="17"/>
      <c r="EW1302" s="17"/>
      <c r="EX1302" s="17"/>
      <c r="EY1302" s="17"/>
      <c r="EZ1302" s="17"/>
      <c r="FA1302" s="17"/>
      <c r="FB1302" s="17"/>
      <c r="FC1302" s="17"/>
      <c r="FD1302" s="17"/>
      <c r="FE1302" s="17"/>
      <c r="FF1302" s="17"/>
      <c r="FG1302" s="17"/>
      <c r="FH1302" s="17"/>
      <c r="FI1302" s="17"/>
      <c r="FJ1302" s="17"/>
      <c r="FK1302" s="17"/>
      <c r="FL1302" s="17"/>
      <c r="FM1302" s="17"/>
      <c r="FN1302" s="17"/>
      <c r="FO1302" s="17"/>
      <c r="FP1302" s="17"/>
      <c r="FQ1302" s="17"/>
      <c r="FR1302" s="17"/>
      <c r="FS1302" s="17"/>
      <c r="FT1302" s="17"/>
      <c r="FU1302" s="17"/>
      <c r="FV1302" s="17"/>
      <c r="FW1302" s="17"/>
      <c r="FX1302" s="17"/>
      <c r="FY1302" s="17"/>
      <c r="FZ1302" s="17"/>
      <c r="GA1302" s="17"/>
      <c r="GB1302" s="17"/>
      <c r="GC1302" s="17"/>
      <c r="GD1302" s="17"/>
      <c r="GE1302" s="17"/>
      <c r="GF1302" s="17"/>
      <c r="GG1302" s="17"/>
      <c r="GH1302" s="17"/>
      <c r="GI1302" s="17"/>
      <c r="GJ1302" s="17"/>
      <c r="GK1302" s="17"/>
      <c r="GL1302" s="17"/>
      <c r="GM1302" s="17"/>
      <c r="GN1302" s="17"/>
      <c r="GO1302" s="17"/>
      <c r="GP1302" s="17"/>
      <c r="GQ1302" s="17"/>
      <c r="GR1302" s="17"/>
      <c r="GS1302" s="17"/>
      <c r="GT1302" s="17"/>
      <c r="GU1302" s="17"/>
      <c r="GV1302" s="17"/>
      <c r="GW1302" s="17"/>
      <c r="GX1302" s="17"/>
      <c r="GY1302" s="17"/>
      <c r="GZ1302" s="17"/>
      <c r="HA1302" s="17"/>
      <c r="HB1302" s="17"/>
      <c r="HC1302" s="17"/>
      <c r="HD1302" s="17"/>
      <c r="HE1302" s="17"/>
      <c r="HF1302" s="17"/>
      <c r="HG1302" s="17"/>
      <c r="HH1302" s="17"/>
      <c r="HI1302" s="17"/>
      <c r="HJ1302" s="17"/>
      <c r="HK1302" s="17"/>
      <c r="HL1302" s="17"/>
      <c r="HM1302" s="17"/>
      <c r="HN1302" s="17"/>
      <c r="HO1302" s="17"/>
      <c r="HP1302" s="17"/>
      <c r="HQ1302" s="17"/>
      <c r="HR1302" s="17"/>
      <c r="HS1302" s="17"/>
      <c r="HT1302" s="17"/>
      <c r="HU1302" s="17"/>
      <c r="HV1302" s="17"/>
      <c r="HW1302" s="17"/>
      <c r="HX1302" s="17"/>
      <c r="HY1302" s="17"/>
      <c r="HZ1302" s="17"/>
    </row>
    <row r="1303" s="37" customFormat="true" ht="65" hidden="true" customHeight="true" outlineLevel="0" collapsed="false">
      <c r="A1303" s="8" t="n">
        <v>1301</v>
      </c>
      <c r="B1303" s="19" t="s">
        <v>3655</v>
      </c>
      <c r="C1303" s="14" t="s">
        <v>59</v>
      </c>
      <c r="D1303" s="11" t="s">
        <v>3656</v>
      </c>
      <c r="E1303" s="14" t="n">
        <v>1</v>
      </c>
      <c r="F1303" s="23" t="n">
        <v>5</v>
      </c>
      <c r="G1303" s="14" t="s">
        <v>29</v>
      </c>
      <c r="H1303" s="14" t="s">
        <v>45</v>
      </c>
      <c r="I1303" s="8" t="s">
        <v>61</v>
      </c>
      <c r="J1303" s="14" t="s">
        <v>32</v>
      </c>
      <c r="K1303" s="14" t="s">
        <v>33</v>
      </c>
      <c r="L1303" s="14" t="s">
        <v>46</v>
      </c>
      <c r="M1303" s="8" t="n">
        <v>610000</v>
      </c>
      <c r="N1303" s="8" t="s">
        <v>3626</v>
      </c>
      <c r="O1303" s="8" t="s">
        <v>36</v>
      </c>
      <c r="P1303" s="8"/>
      <c r="Q1303" s="19" t="s">
        <v>3657</v>
      </c>
      <c r="R1303" s="14" t="s">
        <v>3658</v>
      </c>
      <c r="S1303" s="15" t="s">
        <v>3659</v>
      </c>
      <c r="T1303" s="8"/>
      <c r="U1303" s="8"/>
      <c r="V1303" s="20" t="s">
        <v>241</v>
      </c>
      <c r="W1303" s="8"/>
      <c r="X1303" s="8" t="s">
        <v>40</v>
      </c>
      <c r="Y1303" s="14" t="s">
        <v>53</v>
      </c>
      <c r="Z1303" s="17"/>
      <c r="AA1303" s="17"/>
      <c r="AB1303" s="17"/>
      <c r="AC1303" s="17"/>
      <c r="AD1303" s="17"/>
      <c r="AE1303" s="17"/>
      <c r="AF1303" s="17"/>
      <c r="AG1303" s="17"/>
      <c r="AH1303" s="17"/>
      <c r="AI1303" s="17"/>
      <c r="AJ1303" s="17"/>
      <c r="AK1303" s="17"/>
      <c r="AL1303" s="17"/>
      <c r="AM1303" s="17"/>
      <c r="AN1303" s="17"/>
      <c r="AO1303" s="17"/>
      <c r="AP1303" s="17"/>
      <c r="AQ1303" s="17"/>
      <c r="AR1303" s="17"/>
      <c r="AS1303" s="17"/>
      <c r="AT1303" s="17"/>
      <c r="AU1303" s="17"/>
      <c r="AV1303" s="17"/>
      <c r="AW1303" s="17"/>
      <c r="AX1303" s="17"/>
      <c r="AY1303" s="17"/>
      <c r="AZ1303" s="17"/>
      <c r="BA1303" s="17"/>
      <c r="BB1303" s="17"/>
      <c r="BC1303" s="17"/>
      <c r="BD1303" s="17"/>
      <c r="BE1303" s="17"/>
      <c r="BF1303" s="17"/>
      <c r="BG1303" s="17"/>
      <c r="BH1303" s="17"/>
      <c r="BI1303" s="17"/>
      <c r="BJ1303" s="17"/>
      <c r="BK1303" s="17"/>
      <c r="BL1303" s="17"/>
      <c r="BM1303" s="17"/>
      <c r="BN1303" s="17"/>
      <c r="BO1303" s="17"/>
      <c r="BP1303" s="17"/>
      <c r="BQ1303" s="17"/>
      <c r="BR1303" s="17"/>
      <c r="BS1303" s="17"/>
      <c r="BT1303" s="17"/>
      <c r="BU1303" s="17"/>
      <c r="BV1303" s="17"/>
      <c r="BW1303" s="17"/>
      <c r="BX1303" s="17"/>
      <c r="BY1303" s="17"/>
      <c r="BZ1303" s="17"/>
      <c r="CA1303" s="17"/>
      <c r="CB1303" s="17"/>
      <c r="CC1303" s="17"/>
      <c r="CD1303" s="17"/>
      <c r="CE1303" s="17"/>
      <c r="CF1303" s="17"/>
      <c r="CG1303" s="17"/>
      <c r="CH1303" s="17"/>
      <c r="CI1303" s="17"/>
      <c r="CJ1303" s="17"/>
      <c r="CK1303" s="17"/>
      <c r="CL1303" s="17"/>
      <c r="CM1303" s="17"/>
      <c r="CN1303" s="17"/>
      <c r="CO1303" s="17"/>
      <c r="CP1303" s="17"/>
      <c r="CQ1303" s="17"/>
      <c r="CR1303" s="17"/>
      <c r="CS1303" s="17"/>
      <c r="CT1303" s="17"/>
      <c r="CU1303" s="17"/>
      <c r="CV1303" s="17"/>
      <c r="CW1303" s="17"/>
      <c r="CX1303" s="17"/>
      <c r="CY1303" s="17"/>
      <c r="CZ1303" s="17"/>
      <c r="DA1303" s="17"/>
      <c r="DB1303" s="17"/>
      <c r="DC1303" s="17"/>
      <c r="DD1303" s="17"/>
      <c r="DE1303" s="17"/>
      <c r="DF1303" s="17"/>
      <c r="DG1303" s="17"/>
      <c r="DH1303" s="17"/>
      <c r="DI1303" s="17"/>
      <c r="DJ1303" s="17"/>
      <c r="DK1303" s="17"/>
      <c r="DL1303" s="17"/>
      <c r="DM1303" s="17"/>
      <c r="DN1303" s="17"/>
      <c r="DO1303" s="17"/>
      <c r="DP1303" s="17"/>
      <c r="DQ1303" s="17"/>
      <c r="DR1303" s="17"/>
      <c r="DS1303" s="17"/>
      <c r="DT1303" s="17"/>
      <c r="DU1303" s="17"/>
      <c r="DV1303" s="17"/>
      <c r="DW1303" s="17"/>
      <c r="DX1303" s="17"/>
      <c r="DY1303" s="17"/>
      <c r="DZ1303" s="17"/>
      <c r="EA1303" s="17"/>
      <c r="EB1303" s="17"/>
      <c r="EC1303" s="17"/>
      <c r="ED1303" s="17"/>
      <c r="EE1303" s="17"/>
      <c r="EF1303" s="17"/>
      <c r="EG1303" s="17"/>
      <c r="EH1303" s="17"/>
      <c r="EI1303" s="17"/>
      <c r="EJ1303" s="17"/>
      <c r="EK1303" s="17"/>
      <c r="EL1303" s="17"/>
      <c r="EM1303" s="17"/>
      <c r="EN1303" s="17"/>
      <c r="EO1303" s="17"/>
      <c r="EP1303" s="17"/>
      <c r="EQ1303" s="17"/>
      <c r="ER1303" s="17"/>
      <c r="ES1303" s="17"/>
      <c r="ET1303" s="17"/>
      <c r="EU1303" s="17"/>
      <c r="EV1303" s="17"/>
      <c r="EW1303" s="17"/>
      <c r="EX1303" s="17"/>
      <c r="EY1303" s="17"/>
      <c r="EZ1303" s="17"/>
      <c r="FA1303" s="17"/>
      <c r="FB1303" s="17"/>
      <c r="FC1303" s="17"/>
      <c r="FD1303" s="17"/>
      <c r="FE1303" s="17"/>
      <c r="FF1303" s="17"/>
      <c r="FG1303" s="17"/>
      <c r="FH1303" s="17"/>
      <c r="FI1303" s="17"/>
      <c r="FJ1303" s="17"/>
      <c r="FK1303" s="17"/>
      <c r="FL1303" s="17"/>
      <c r="FM1303" s="17"/>
      <c r="FN1303" s="17"/>
      <c r="FO1303" s="17"/>
      <c r="FP1303" s="17"/>
      <c r="FQ1303" s="17"/>
      <c r="FR1303" s="17"/>
      <c r="FS1303" s="17"/>
      <c r="FT1303" s="17"/>
      <c r="FU1303" s="17"/>
      <c r="FV1303" s="17"/>
      <c r="FW1303" s="17"/>
      <c r="FX1303" s="17"/>
      <c r="FY1303" s="17"/>
      <c r="FZ1303" s="17"/>
      <c r="GA1303" s="17"/>
      <c r="GB1303" s="17"/>
      <c r="GC1303" s="17"/>
      <c r="GD1303" s="17"/>
      <c r="GE1303" s="17"/>
      <c r="GF1303" s="17"/>
      <c r="GG1303" s="17"/>
      <c r="GH1303" s="17"/>
      <c r="GI1303" s="17"/>
      <c r="GJ1303" s="17"/>
      <c r="GK1303" s="17"/>
      <c r="GL1303" s="17"/>
      <c r="GM1303" s="17"/>
      <c r="GN1303" s="17"/>
      <c r="GO1303" s="17"/>
      <c r="GP1303" s="17"/>
      <c r="GQ1303" s="17"/>
      <c r="GR1303" s="17"/>
      <c r="GS1303" s="17"/>
      <c r="GT1303" s="17"/>
      <c r="GU1303" s="17"/>
      <c r="GV1303" s="17"/>
      <c r="GW1303" s="17"/>
      <c r="GX1303" s="17"/>
      <c r="GY1303" s="17"/>
      <c r="GZ1303" s="17"/>
      <c r="HA1303" s="17"/>
      <c r="HB1303" s="17"/>
      <c r="HC1303" s="17"/>
      <c r="HD1303" s="17"/>
      <c r="HE1303" s="17"/>
      <c r="HF1303" s="17"/>
      <c r="HG1303" s="17"/>
      <c r="HH1303" s="17"/>
      <c r="HI1303" s="17"/>
      <c r="HJ1303" s="17"/>
      <c r="HK1303" s="17"/>
      <c r="HL1303" s="17"/>
      <c r="HM1303" s="17"/>
      <c r="HN1303" s="17"/>
      <c r="HO1303" s="17"/>
      <c r="HP1303" s="17"/>
      <c r="HQ1303" s="17"/>
      <c r="HR1303" s="17"/>
      <c r="HS1303" s="17"/>
      <c r="HT1303" s="17"/>
      <c r="HU1303" s="17"/>
      <c r="HV1303" s="17"/>
      <c r="HW1303" s="17"/>
      <c r="HX1303" s="17"/>
      <c r="HY1303" s="17"/>
      <c r="HZ1303" s="17"/>
    </row>
    <row r="1304" s="37" customFormat="true" ht="65" hidden="true" customHeight="true" outlineLevel="0" collapsed="false">
      <c r="A1304" s="8" t="n">
        <v>1302</v>
      </c>
      <c r="B1304" s="19" t="s">
        <v>3655</v>
      </c>
      <c r="C1304" s="14" t="s">
        <v>393</v>
      </c>
      <c r="D1304" s="11" t="s">
        <v>3660</v>
      </c>
      <c r="E1304" s="14" t="n">
        <v>1</v>
      </c>
      <c r="F1304" s="23" t="n">
        <v>5</v>
      </c>
      <c r="G1304" s="14" t="s">
        <v>29</v>
      </c>
      <c r="H1304" s="14" t="s">
        <v>45</v>
      </c>
      <c r="I1304" s="8" t="s">
        <v>395</v>
      </c>
      <c r="J1304" s="14" t="s">
        <v>32</v>
      </c>
      <c r="K1304" s="14" t="s">
        <v>33</v>
      </c>
      <c r="L1304" s="14" t="s">
        <v>46</v>
      </c>
      <c r="M1304" s="8" t="n">
        <v>610000</v>
      </c>
      <c r="N1304" s="8" t="s">
        <v>3626</v>
      </c>
      <c r="O1304" s="8" t="s">
        <v>36</v>
      </c>
      <c r="P1304" s="8"/>
      <c r="Q1304" s="19" t="s">
        <v>3661</v>
      </c>
      <c r="R1304" s="14" t="s">
        <v>3658</v>
      </c>
      <c r="S1304" s="15" t="s">
        <v>3659</v>
      </c>
      <c r="T1304" s="11" t="s">
        <v>95</v>
      </c>
      <c r="U1304" s="8"/>
      <c r="V1304" s="20" t="s">
        <v>241</v>
      </c>
      <c r="W1304" s="8"/>
      <c r="X1304" s="8" t="s">
        <v>40</v>
      </c>
      <c r="Y1304" s="14" t="s">
        <v>53</v>
      </c>
      <c r="Z1304" s="17"/>
      <c r="AA1304" s="17"/>
      <c r="AB1304" s="17"/>
      <c r="AC1304" s="17"/>
      <c r="AD1304" s="17"/>
      <c r="AE1304" s="17"/>
      <c r="AF1304" s="17"/>
      <c r="AG1304" s="17"/>
      <c r="AH1304" s="17"/>
      <c r="AI1304" s="17"/>
      <c r="AJ1304" s="17"/>
      <c r="AK1304" s="17"/>
      <c r="AL1304" s="17"/>
      <c r="AM1304" s="17"/>
      <c r="AN1304" s="17"/>
      <c r="AO1304" s="17"/>
      <c r="AP1304" s="17"/>
      <c r="AQ1304" s="17"/>
      <c r="AR1304" s="17"/>
      <c r="AS1304" s="17"/>
      <c r="AT1304" s="17"/>
      <c r="AU1304" s="17"/>
      <c r="AV1304" s="17"/>
      <c r="AW1304" s="17"/>
      <c r="AX1304" s="17"/>
      <c r="AY1304" s="17"/>
      <c r="AZ1304" s="17"/>
      <c r="BA1304" s="17"/>
      <c r="BB1304" s="17"/>
      <c r="BC1304" s="17"/>
      <c r="BD1304" s="17"/>
      <c r="BE1304" s="17"/>
      <c r="BF1304" s="17"/>
      <c r="BG1304" s="17"/>
      <c r="BH1304" s="17"/>
      <c r="BI1304" s="17"/>
      <c r="BJ1304" s="17"/>
      <c r="BK1304" s="17"/>
      <c r="BL1304" s="17"/>
      <c r="BM1304" s="17"/>
      <c r="BN1304" s="17"/>
      <c r="BO1304" s="17"/>
      <c r="BP1304" s="17"/>
      <c r="BQ1304" s="17"/>
      <c r="BR1304" s="17"/>
      <c r="BS1304" s="17"/>
      <c r="BT1304" s="17"/>
      <c r="BU1304" s="17"/>
      <c r="BV1304" s="17"/>
      <c r="BW1304" s="17"/>
      <c r="BX1304" s="17"/>
      <c r="BY1304" s="17"/>
      <c r="BZ1304" s="17"/>
      <c r="CA1304" s="17"/>
      <c r="CB1304" s="17"/>
      <c r="CC1304" s="17"/>
      <c r="CD1304" s="17"/>
      <c r="CE1304" s="17"/>
      <c r="CF1304" s="17"/>
      <c r="CG1304" s="17"/>
      <c r="CH1304" s="17"/>
      <c r="CI1304" s="17"/>
      <c r="CJ1304" s="17"/>
      <c r="CK1304" s="17"/>
      <c r="CL1304" s="17"/>
      <c r="CM1304" s="17"/>
      <c r="CN1304" s="17"/>
      <c r="CO1304" s="17"/>
      <c r="CP1304" s="17"/>
      <c r="CQ1304" s="17"/>
      <c r="CR1304" s="17"/>
      <c r="CS1304" s="17"/>
      <c r="CT1304" s="17"/>
      <c r="CU1304" s="17"/>
      <c r="CV1304" s="17"/>
      <c r="CW1304" s="17"/>
      <c r="CX1304" s="17"/>
      <c r="CY1304" s="17"/>
      <c r="CZ1304" s="17"/>
      <c r="DA1304" s="17"/>
      <c r="DB1304" s="17"/>
      <c r="DC1304" s="17"/>
      <c r="DD1304" s="17"/>
      <c r="DE1304" s="17"/>
      <c r="DF1304" s="17"/>
      <c r="DG1304" s="17"/>
      <c r="DH1304" s="17"/>
      <c r="DI1304" s="17"/>
      <c r="DJ1304" s="17"/>
      <c r="DK1304" s="17"/>
      <c r="DL1304" s="17"/>
      <c r="DM1304" s="17"/>
      <c r="DN1304" s="17"/>
      <c r="DO1304" s="17"/>
      <c r="DP1304" s="17"/>
      <c r="DQ1304" s="17"/>
      <c r="DR1304" s="17"/>
      <c r="DS1304" s="17"/>
      <c r="DT1304" s="17"/>
      <c r="DU1304" s="17"/>
      <c r="DV1304" s="17"/>
      <c r="DW1304" s="17"/>
      <c r="DX1304" s="17"/>
      <c r="DY1304" s="17"/>
      <c r="DZ1304" s="17"/>
      <c r="EA1304" s="17"/>
      <c r="EB1304" s="17"/>
      <c r="EC1304" s="17"/>
      <c r="ED1304" s="17"/>
      <c r="EE1304" s="17"/>
      <c r="EF1304" s="17"/>
      <c r="EG1304" s="17"/>
      <c r="EH1304" s="17"/>
      <c r="EI1304" s="17"/>
      <c r="EJ1304" s="17"/>
      <c r="EK1304" s="17"/>
      <c r="EL1304" s="17"/>
      <c r="EM1304" s="17"/>
      <c r="EN1304" s="17"/>
      <c r="EO1304" s="17"/>
      <c r="EP1304" s="17"/>
      <c r="EQ1304" s="17"/>
      <c r="ER1304" s="17"/>
      <c r="ES1304" s="17"/>
      <c r="ET1304" s="17"/>
      <c r="EU1304" s="17"/>
      <c r="EV1304" s="17"/>
      <c r="EW1304" s="17"/>
      <c r="EX1304" s="17"/>
      <c r="EY1304" s="17"/>
      <c r="EZ1304" s="17"/>
      <c r="FA1304" s="17"/>
      <c r="FB1304" s="17"/>
      <c r="FC1304" s="17"/>
      <c r="FD1304" s="17"/>
      <c r="FE1304" s="17"/>
      <c r="FF1304" s="17"/>
      <c r="FG1304" s="17"/>
      <c r="FH1304" s="17"/>
      <c r="FI1304" s="17"/>
      <c r="FJ1304" s="17"/>
      <c r="FK1304" s="17"/>
      <c r="FL1304" s="17"/>
      <c r="FM1304" s="17"/>
      <c r="FN1304" s="17"/>
      <c r="FO1304" s="17"/>
      <c r="FP1304" s="17"/>
      <c r="FQ1304" s="17"/>
      <c r="FR1304" s="17"/>
      <c r="FS1304" s="17"/>
      <c r="FT1304" s="17"/>
      <c r="FU1304" s="17"/>
      <c r="FV1304" s="17"/>
      <c r="FW1304" s="17"/>
      <c r="FX1304" s="17"/>
      <c r="FY1304" s="17"/>
      <c r="FZ1304" s="17"/>
      <c r="GA1304" s="17"/>
      <c r="GB1304" s="17"/>
      <c r="GC1304" s="17"/>
      <c r="GD1304" s="17"/>
      <c r="GE1304" s="17"/>
      <c r="GF1304" s="17"/>
      <c r="GG1304" s="17"/>
      <c r="GH1304" s="17"/>
      <c r="GI1304" s="17"/>
      <c r="GJ1304" s="17"/>
      <c r="GK1304" s="17"/>
      <c r="GL1304" s="17"/>
      <c r="GM1304" s="17"/>
      <c r="GN1304" s="17"/>
      <c r="GO1304" s="17"/>
      <c r="GP1304" s="17"/>
      <c r="GQ1304" s="17"/>
      <c r="GR1304" s="17"/>
      <c r="GS1304" s="17"/>
      <c r="GT1304" s="17"/>
      <c r="GU1304" s="17"/>
      <c r="GV1304" s="17"/>
      <c r="GW1304" s="17"/>
      <c r="GX1304" s="17"/>
      <c r="GY1304" s="17"/>
      <c r="GZ1304" s="17"/>
      <c r="HA1304" s="17"/>
      <c r="HB1304" s="17"/>
      <c r="HC1304" s="17"/>
      <c r="HD1304" s="17"/>
      <c r="HE1304" s="17"/>
      <c r="HF1304" s="17"/>
      <c r="HG1304" s="17"/>
      <c r="HH1304" s="17"/>
      <c r="HI1304" s="17"/>
      <c r="HJ1304" s="17"/>
      <c r="HK1304" s="17"/>
      <c r="HL1304" s="17"/>
      <c r="HM1304" s="17"/>
      <c r="HN1304" s="17"/>
      <c r="HO1304" s="17"/>
      <c r="HP1304" s="17"/>
      <c r="HQ1304" s="17"/>
      <c r="HR1304" s="17"/>
      <c r="HS1304" s="17"/>
      <c r="HT1304" s="17"/>
      <c r="HU1304" s="17"/>
      <c r="HV1304" s="17"/>
      <c r="HW1304" s="17"/>
      <c r="HX1304" s="17"/>
      <c r="HY1304" s="17"/>
      <c r="HZ1304" s="17"/>
    </row>
    <row r="1305" s="37" customFormat="true" ht="65" hidden="true" customHeight="true" outlineLevel="0" collapsed="false">
      <c r="A1305" s="8" t="n">
        <v>1303</v>
      </c>
      <c r="B1305" s="19" t="s">
        <v>3662</v>
      </c>
      <c r="C1305" s="14" t="s">
        <v>59</v>
      </c>
      <c r="D1305" s="11" t="s">
        <v>3663</v>
      </c>
      <c r="E1305" s="14" t="n">
        <v>1</v>
      </c>
      <c r="F1305" s="23" t="n">
        <v>5</v>
      </c>
      <c r="G1305" s="14" t="s">
        <v>29</v>
      </c>
      <c r="H1305" s="14" t="s">
        <v>45</v>
      </c>
      <c r="I1305" s="8" t="s">
        <v>61</v>
      </c>
      <c r="J1305" s="14" t="s">
        <v>32</v>
      </c>
      <c r="K1305" s="14" t="s">
        <v>33</v>
      </c>
      <c r="L1305" s="14" t="s">
        <v>46</v>
      </c>
      <c r="M1305" s="8" t="n">
        <v>610000</v>
      </c>
      <c r="N1305" s="8" t="s">
        <v>3626</v>
      </c>
      <c r="O1305" s="8" t="s">
        <v>36</v>
      </c>
      <c r="P1305" s="8" t="s">
        <v>65</v>
      </c>
      <c r="Q1305" s="19" t="s">
        <v>3664</v>
      </c>
      <c r="R1305" s="14" t="s">
        <v>3665</v>
      </c>
      <c r="S1305" s="15" t="s">
        <v>3666</v>
      </c>
      <c r="T1305" s="8"/>
      <c r="U1305" s="8"/>
      <c r="V1305" s="20" t="s">
        <v>241</v>
      </c>
      <c r="W1305" s="8"/>
      <c r="X1305" s="8" t="s">
        <v>40</v>
      </c>
      <c r="Y1305" s="14" t="s">
        <v>53</v>
      </c>
      <c r="Z1305" s="17"/>
      <c r="AA1305" s="17"/>
      <c r="AB1305" s="17"/>
      <c r="AC1305" s="17"/>
      <c r="AD1305" s="17"/>
      <c r="AE1305" s="17"/>
      <c r="AF1305" s="17"/>
      <c r="AG1305" s="17"/>
      <c r="AH1305" s="17"/>
      <c r="AI1305" s="17"/>
      <c r="AJ1305" s="17"/>
      <c r="AK1305" s="17"/>
      <c r="AL1305" s="17"/>
      <c r="AM1305" s="17"/>
      <c r="AN1305" s="17"/>
      <c r="AO1305" s="17"/>
      <c r="AP1305" s="17"/>
      <c r="AQ1305" s="17"/>
      <c r="AR1305" s="17"/>
      <c r="AS1305" s="17"/>
      <c r="AT1305" s="17"/>
      <c r="AU1305" s="17"/>
      <c r="AV1305" s="17"/>
      <c r="AW1305" s="17"/>
      <c r="AX1305" s="17"/>
      <c r="AY1305" s="17"/>
      <c r="AZ1305" s="17"/>
      <c r="BA1305" s="17"/>
      <c r="BB1305" s="17"/>
      <c r="BC1305" s="17"/>
      <c r="BD1305" s="17"/>
      <c r="BE1305" s="17"/>
      <c r="BF1305" s="17"/>
      <c r="BG1305" s="17"/>
      <c r="BH1305" s="17"/>
      <c r="BI1305" s="17"/>
      <c r="BJ1305" s="17"/>
      <c r="BK1305" s="17"/>
      <c r="BL1305" s="17"/>
      <c r="BM1305" s="17"/>
      <c r="BN1305" s="17"/>
      <c r="BO1305" s="17"/>
      <c r="BP1305" s="17"/>
      <c r="BQ1305" s="17"/>
      <c r="BR1305" s="17"/>
      <c r="BS1305" s="17"/>
      <c r="BT1305" s="17"/>
      <c r="BU1305" s="17"/>
      <c r="BV1305" s="17"/>
      <c r="BW1305" s="17"/>
      <c r="BX1305" s="17"/>
      <c r="BY1305" s="17"/>
      <c r="BZ1305" s="17"/>
      <c r="CA1305" s="17"/>
      <c r="CB1305" s="17"/>
      <c r="CC1305" s="17"/>
      <c r="CD1305" s="17"/>
      <c r="CE1305" s="17"/>
      <c r="CF1305" s="17"/>
      <c r="CG1305" s="17"/>
      <c r="CH1305" s="17"/>
      <c r="CI1305" s="17"/>
      <c r="CJ1305" s="17"/>
      <c r="CK1305" s="17"/>
      <c r="CL1305" s="17"/>
      <c r="CM1305" s="17"/>
      <c r="CN1305" s="17"/>
      <c r="CO1305" s="17"/>
      <c r="CP1305" s="17"/>
      <c r="CQ1305" s="17"/>
      <c r="CR1305" s="17"/>
      <c r="CS1305" s="17"/>
      <c r="CT1305" s="17"/>
      <c r="CU1305" s="17"/>
      <c r="CV1305" s="17"/>
      <c r="CW1305" s="17"/>
      <c r="CX1305" s="17"/>
      <c r="CY1305" s="17"/>
      <c r="CZ1305" s="17"/>
      <c r="DA1305" s="17"/>
      <c r="DB1305" s="17"/>
      <c r="DC1305" s="17"/>
      <c r="DD1305" s="17"/>
      <c r="DE1305" s="17"/>
      <c r="DF1305" s="17"/>
      <c r="DG1305" s="17"/>
      <c r="DH1305" s="17"/>
      <c r="DI1305" s="17"/>
      <c r="DJ1305" s="17"/>
      <c r="DK1305" s="17"/>
      <c r="DL1305" s="17"/>
      <c r="DM1305" s="17"/>
      <c r="DN1305" s="17"/>
      <c r="DO1305" s="17"/>
      <c r="DP1305" s="17"/>
      <c r="DQ1305" s="17"/>
      <c r="DR1305" s="17"/>
      <c r="DS1305" s="17"/>
      <c r="DT1305" s="17"/>
      <c r="DU1305" s="17"/>
      <c r="DV1305" s="17"/>
      <c r="DW1305" s="17"/>
      <c r="DX1305" s="17"/>
      <c r="DY1305" s="17"/>
      <c r="DZ1305" s="17"/>
      <c r="EA1305" s="17"/>
      <c r="EB1305" s="17"/>
      <c r="EC1305" s="17"/>
      <c r="ED1305" s="17"/>
      <c r="EE1305" s="17"/>
      <c r="EF1305" s="17"/>
      <c r="EG1305" s="17"/>
      <c r="EH1305" s="17"/>
      <c r="EI1305" s="17"/>
      <c r="EJ1305" s="17"/>
      <c r="EK1305" s="17"/>
      <c r="EL1305" s="17"/>
      <c r="EM1305" s="17"/>
      <c r="EN1305" s="17"/>
      <c r="EO1305" s="17"/>
      <c r="EP1305" s="17"/>
      <c r="EQ1305" s="17"/>
      <c r="ER1305" s="17"/>
      <c r="ES1305" s="17"/>
      <c r="ET1305" s="17"/>
      <c r="EU1305" s="17"/>
      <c r="EV1305" s="17"/>
      <c r="EW1305" s="17"/>
      <c r="EX1305" s="17"/>
      <c r="EY1305" s="17"/>
      <c r="EZ1305" s="17"/>
      <c r="FA1305" s="17"/>
      <c r="FB1305" s="17"/>
      <c r="FC1305" s="17"/>
      <c r="FD1305" s="17"/>
      <c r="FE1305" s="17"/>
      <c r="FF1305" s="17"/>
      <c r="FG1305" s="17"/>
      <c r="FH1305" s="17"/>
      <c r="FI1305" s="17"/>
      <c r="FJ1305" s="17"/>
      <c r="FK1305" s="17"/>
      <c r="FL1305" s="17"/>
      <c r="FM1305" s="17"/>
      <c r="FN1305" s="17"/>
      <c r="FO1305" s="17"/>
      <c r="FP1305" s="17"/>
      <c r="FQ1305" s="17"/>
      <c r="FR1305" s="17"/>
      <c r="FS1305" s="17"/>
      <c r="FT1305" s="17"/>
      <c r="FU1305" s="17"/>
      <c r="FV1305" s="17"/>
      <c r="FW1305" s="17"/>
      <c r="FX1305" s="17"/>
      <c r="FY1305" s="17"/>
      <c r="FZ1305" s="17"/>
      <c r="GA1305" s="17"/>
      <c r="GB1305" s="17"/>
      <c r="GC1305" s="17"/>
      <c r="GD1305" s="17"/>
      <c r="GE1305" s="17"/>
      <c r="GF1305" s="17"/>
      <c r="GG1305" s="17"/>
      <c r="GH1305" s="17"/>
      <c r="GI1305" s="17"/>
      <c r="GJ1305" s="17"/>
      <c r="GK1305" s="17"/>
      <c r="GL1305" s="17"/>
      <c r="GM1305" s="17"/>
      <c r="GN1305" s="17"/>
      <c r="GO1305" s="17"/>
      <c r="GP1305" s="17"/>
      <c r="GQ1305" s="17"/>
      <c r="GR1305" s="17"/>
      <c r="GS1305" s="17"/>
      <c r="GT1305" s="17"/>
      <c r="GU1305" s="17"/>
      <c r="GV1305" s="17"/>
      <c r="GW1305" s="17"/>
      <c r="GX1305" s="17"/>
      <c r="GY1305" s="17"/>
      <c r="GZ1305" s="17"/>
      <c r="HA1305" s="17"/>
      <c r="HB1305" s="17"/>
      <c r="HC1305" s="17"/>
      <c r="HD1305" s="17"/>
      <c r="HE1305" s="17"/>
      <c r="HF1305" s="17"/>
      <c r="HG1305" s="17"/>
      <c r="HH1305" s="17"/>
      <c r="HI1305" s="17"/>
      <c r="HJ1305" s="17"/>
      <c r="HK1305" s="17"/>
      <c r="HL1305" s="17"/>
      <c r="HM1305" s="17"/>
      <c r="HN1305" s="17"/>
      <c r="HO1305" s="17"/>
      <c r="HP1305" s="17"/>
      <c r="HQ1305" s="17"/>
      <c r="HR1305" s="17"/>
      <c r="HS1305" s="17"/>
      <c r="HT1305" s="17"/>
      <c r="HU1305" s="17"/>
      <c r="HV1305" s="17"/>
      <c r="HW1305" s="17"/>
      <c r="HX1305" s="17"/>
      <c r="HY1305" s="17"/>
      <c r="HZ1305" s="17"/>
    </row>
    <row r="1306" s="37" customFormat="true" ht="65" hidden="true" customHeight="true" outlineLevel="0" collapsed="false">
      <c r="A1306" s="8" t="n">
        <v>1304</v>
      </c>
      <c r="B1306" s="19" t="s">
        <v>3662</v>
      </c>
      <c r="C1306" s="14" t="s">
        <v>59</v>
      </c>
      <c r="D1306" s="11" t="s">
        <v>3667</v>
      </c>
      <c r="E1306" s="14" t="n">
        <v>1</v>
      </c>
      <c r="F1306" s="23" t="n">
        <v>5</v>
      </c>
      <c r="G1306" s="14" t="s">
        <v>29</v>
      </c>
      <c r="H1306" s="14" t="s">
        <v>45</v>
      </c>
      <c r="I1306" s="14" t="s">
        <v>61</v>
      </c>
      <c r="J1306" s="14" t="s">
        <v>32</v>
      </c>
      <c r="K1306" s="14" t="s">
        <v>33</v>
      </c>
      <c r="L1306" s="14" t="s">
        <v>46</v>
      </c>
      <c r="M1306" s="8" t="n">
        <v>610000</v>
      </c>
      <c r="N1306" s="8" t="s">
        <v>3626</v>
      </c>
      <c r="O1306" s="8" t="s">
        <v>36</v>
      </c>
      <c r="P1306" s="8" t="s">
        <v>65</v>
      </c>
      <c r="Q1306" s="12" t="s">
        <v>3664</v>
      </c>
      <c r="R1306" s="14" t="s">
        <v>3665</v>
      </c>
      <c r="S1306" s="15" t="s">
        <v>3666</v>
      </c>
      <c r="T1306" s="8"/>
      <c r="U1306" s="8"/>
      <c r="V1306" s="20" t="s">
        <v>241</v>
      </c>
      <c r="W1306" s="8"/>
      <c r="X1306" s="8" t="s">
        <v>40</v>
      </c>
      <c r="Y1306" s="14" t="s">
        <v>53</v>
      </c>
      <c r="Z1306" s="17"/>
      <c r="AA1306" s="17"/>
      <c r="AB1306" s="17"/>
      <c r="AC1306" s="17"/>
      <c r="AD1306" s="17"/>
      <c r="AE1306" s="17"/>
      <c r="AF1306" s="17"/>
      <c r="AG1306" s="17"/>
      <c r="AH1306" s="17"/>
      <c r="AI1306" s="17"/>
      <c r="AJ1306" s="17"/>
      <c r="AK1306" s="17"/>
      <c r="AL1306" s="17"/>
      <c r="AM1306" s="17"/>
      <c r="AN1306" s="17"/>
      <c r="AO1306" s="17"/>
      <c r="AP1306" s="17"/>
      <c r="AQ1306" s="17"/>
      <c r="AR1306" s="17"/>
      <c r="AS1306" s="17"/>
      <c r="AT1306" s="17"/>
      <c r="AU1306" s="17"/>
      <c r="AV1306" s="17"/>
      <c r="AW1306" s="17"/>
      <c r="AX1306" s="17"/>
      <c r="AY1306" s="17"/>
      <c r="AZ1306" s="17"/>
      <c r="BA1306" s="17"/>
      <c r="BB1306" s="17"/>
      <c r="BC1306" s="17"/>
      <c r="BD1306" s="17"/>
      <c r="BE1306" s="17"/>
      <c r="BF1306" s="17"/>
      <c r="BG1306" s="17"/>
      <c r="BH1306" s="17"/>
      <c r="BI1306" s="17"/>
      <c r="BJ1306" s="17"/>
      <c r="BK1306" s="17"/>
      <c r="BL1306" s="17"/>
      <c r="BM1306" s="17"/>
      <c r="BN1306" s="17"/>
      <c r="BO1306" s="17"/>
      <c r="BP1306" s="17"/>
      <c r="BQ1306" s="17"/>
      <c r="BR1306" s="17"/>
      <c r="BS1306" s="17"/>
      <c r="BT1306" s="17"/>
      <c r="BU1306" s="17"/>
      <c r="BV1306" s="17"/>
      <c r="BW1306" s="17"/>
      <c r="BX1306" s="17"/>
      <c r="BY1306" s="17"/>
      <c r="BZ1306" s="17"/>
      <c r="CA1306" s="17"/>
      <c r="CB1306" s="17"/>
      <c r="CC1306" s="17"/>
      <c r="CD1306" s="17"/>
      <c r="CE1306" s="17"/>
      <c r="CF1306" s="17"/>
      <c r="CG1306" s="17"/>
      <c r="CH1306" s="17"/>
      <c r="CI1306" s="17"/>
      <c r="CJ1306" s="17"/>
      <c r="CK1306" s="17"/>
      <c r="CL1306" s="17"/>
      <c r="CM1306" s="17"/>
      <c r="CN1306" s="17"/>
      <c r="CO1306" s="17"/>
      <c r="CP1306" s="17"/>
      <c r="CQ1306" s="17"/>
      <c r="CR1306" s="17"/>
      <c r="CS1306" s="17"/>
      <c r="CT1306" s="17"/>
      <c r="CU1306" s="17"/>
      <c r="CV1306" s="17"/>
      <c r="CW1306" s="17"/>
      <c r="CX1306" s="17"/>
      <c r="CY1306" s="17"/>
      <c r="CZ1306" s="17"/>
      <c r="DA1306" s="17"/>
      <c r="DB1306" s="17"/>
      <c r="DC1306" s="17"/>
      <c r="DD1306" s="17"/>
      <c r="DE1306" s="17"/>
      <c r="DF1306" s="17"/>
      <c r="DG1306" s="17"/>
      <c r="DH1306" s="17"/>
      <c r="DI1306" s="17"/>
      <c r="DJ1306" s="17"/>
      <c r="DK1306" s="17"/>
      <c r="DL1306" s="17"/>
      <c r="DM1306" s="17"/>
      <c r="DN1306" s="17"/>
      <c r="DO1306" s="17"/>
      <c r="DP1306" s="17"/>
      <c r="DQ1306" s="17"/>
      <c r="DR1306" s="17"/>
      <c r="DS1306" s="17"/>
      <c r="DT1306" s="17"/>
      <c r="DU1306" s="17"/>
      <c r="DV1306" s="17"/>
      <c r="DW1306" s="17"/>
      <c r="DX1306" s="17"/>
      <c r="DY1306" s="17"/>
      <c r="DZ1306" s="17"/>
      <c r="EA1306" s="17"/>
      <c r="EB1306" s="17"/>
      <c r="EC1306" s="17"/>
      <c r="ED1306" s="17"/>
      <c r="EE1306" s="17"/>
      <c r="EF1306" s="17"/>
      <c r="EG1306" s="17"/>
      <c r="EH1306" s="17"/>
      <c r="EI1306" s="17"/>
      <c r="EJ1306" s="17"/>
      <c r="EK1306" s="17"/>
      <c r="EL1306" s="17"/>
      <c r="EM1306" s="17"/>
      <c r="EN1306" s="17"/>
      <c r="EO1306" s="17"/>
      <c r="EP1306" s="17"/>
      <c r="EQ1306" s="17"/>
      <c r="ER1306" s="17"/>
      <c r="ES1306" s="17"/>
      <c r="ET1306" s="17"/>
      <c r="EU1306" s="17"/>
      <c r="EV1306" s="17"/>
      <c r="EW1306" s="17"/>
      <c r="EX1306" s="17"/>
      <c r="EY1306" s="17"/>
      <c r="EZ1306" s="17"/>
      <c r="FA1306" s="17"/>
      <c r="FB1306" s="17"/>
      <c r="FC1306" s="17"/>
      <c r="FD1306" s="17"/>
      <c r="FE1306" s="17"/>
      <c r="FF1306" s="17"/>
      <c r="FG1306" s="17"/>
      <c r="FH1306" s="17"/>
      <c r="FI1306" s="17"/>
      <c r="FJ1306" s="17"/>
      <c r="FK1306" s="17"/>
      <c r="FL1306" s="17"/>
      <c r="FM1306" s="17"/>
      <c r="FN1306" s="17"/>
      <c r="FO1306" s="17"/>
      <c r="FP1306" s="17"/>
      <c r="FQ1306" s="17"/>
      <c r="FR1306" s="17"/>
      <c r="FS1306" s="17"/>
      <c r="FT1306" s="17"/>
      <c r="FU1306" s="17"/>
      <c r="FV1306" s="17"/>
      <c r="FW1306" s="17"/>
      <c r="FX1306" s="17"/>
      <c r="FY1306" s="17"/>
      <c r="FZ1306" s="17"/>
      <c r="GA1306" s="17"/>
      <c r="GB1306" s="17"/>
      <c r="GC1306" s="17"/>
      <c r="GD1306" s="17"/>
      <c r="GE1306" s="17"/>
      <c r="GF1306" s="17"/>
      <c r="GG1306" s="17"/>
      <c r="GH1306" s="17"/>
      <c r="GI1306" s="17"/>
      <c r="GJ1306" s="17"/>
      <c r="GK1306" s="17"/>
      <c r="GL1306" s="17"/>
      <c r="GM1306" s="17"/>
      <c r="GN1306" s="17"/>
      <c r="GO1306" s="17"/>
      <c r="GP1306" s="17"/>
      <c r="GQ1306" s="17"/>
      <c r="GR1306" s="17"/>
      <c r="GS1306" s="17"/>
      <c r="GT1306" s="17"/>
      <c r="GU1306" s="17"/>
      <c r="GV1306" s="17"/>
      <c r="GW1306" s="17"/>
      <c r="GX1306" s="17"/>
      <c r="GY1306" s="17"/>
      <c r="GZ1306" s="17"/>
      <c r="HA1306" s="17"/>
      <c r="HB1306" s="17"/>
      <c r="HC1306" s="17"/>
      <c r="HD1306" s="17"/>
      <c r="HE1306" s="17"/>
      <c r="HF1306" s="17"/>
      <c r="HG1306" s="17"/>
      <c r="HH1306" s="17"/>
      <c r="HI1306" s="17"/>
      <c r="HJ1306" s="17"/>
      <c r="HK1306" s="17"/>
      <c r="HL1306" s="17"/>
      <c r="HM1306" s="17"/>
      <c r="HN1306" s="17"/>
      <c r="HO1306" s="17"/>
      <c r="HP1306" s="17"/>
      <c r="HQ1306" s="17"/>
      <c r="HR1306" s="17"/>
      <c r="HS1306" s="17"/>
      <c r="HT1306" s="17"/>
      <c r="HU1306" s="17"/>
      <c r="HV1306" s="17"/>
      <c r="HW1306" s="17"/>
      <c r="HX1306" s="17"/>
      <c r="HY1306" s="17"/>
      <c r="HZ1306" s="17"/>
    </row>
    <row r="1307" s="37" customFormat="true" ht="65" hidden="true" customHeight="true" outlineLevel="0" collapsed="false">
      <c r="A1307" s="8" t="n">
        <v>1305</v>
      </c>
      <c r="B1307" s="19" t="s">
        <v>3668</v>
      </c>
      <c r="C1307" s="14" t="s">
        <v>59</v>
      </c>
      <c r="D1307" s="11" t="s">
        <v>3669</v>
      </c>
      <c r="E1307" s="14" t="n">
        <v>1</v>
      </c>
      <c r="F1307" s="23" t="n">
        <v>5</v>
      </c>
      <c r="G1307" s="14" t="s">
        <v>29</v>
      </c>
      <c r="H1307" s="14" t="s">
        <v>45</v>
      </c>
      <c r="I1307" s="8" t="s">
        <v>61</v>
      </c>
      <c r="J1307" s="14" t="s">
        <v>32</v>
      </c>
      <c r="K1307" s="14" t="s">
        <v>33</v>
      </c>
      <c r="L1307" s="14" t="s">
        <v>46</v>
      </c>
      <c r="M1307" s="11" t="s">
        <v>3670</v>
      </c>
      <c r="N1307" s="8" t="s">
        <v>3626</v>
      </c>
      <c r="O1307" s="8" t="s">
        <v>36</v>
      </c>
      <c r="P1307" s="8"/>
      <c r="Q1307" s="19" t="s">
        <v>3640</v>
      </c>
      <c r="R1307" s="8" t="s">
        <v>3671</v>
      </c>
      <c r="S1307" s="15" t="s">
        <v>3672</v>
      </c>
      <c r="T1307" s="8"/>
      <c r="U1307" s="8"/>
      <c r="V1307" s="19"/>
      <c r="W1307" s="8"/>
      <c r="X1307" s="8" t="s">
        <v>40</v>
      </c>
      <c r="Y1307" s="14" t="s">
        <v>53</v>
      </c>
      <c r="Z1307" s="17"/>
      <c r="AA1307" s="17"/>
      <c r="AB1307" s="17"/>
      <c r="AC1307" s="17"/>
      <c r="AD1307" s="17"/>
      <c r="AE1307" s="17"/>
      <c r="AF1307" s="17"/>
      <c r="AG1307" s="17"/>
      <c r="AH1307" s="17"/>
      <c r="AI1307" s="17"/>
      <c r="AJ1307" s="17"/>
      <c r="AK1307" s="17"/>
      <c r="AL1307" s="17"/>
      <c r="AM1307" s="17"/>
      <c r="AN1307" s="17"/>
      <c r="AO1307" s="17"/>
      <c r="AP1307" s="17"/>
      <c r="AQ1307" s="17"/>
      <c r="AR1307" s="17"/>
      <c r="AS1307" s="17"/>
      <c r="AT1307" s="17"/>
      <c r="AU1307" s="17"/>
      <c r="AV1307" s="17"/>
      <c r="AW1307" s="17"/>
      <c r="AX1307" s="17"/>
      <c r="AY1307" s="17"/>
      <c r="AZ1307" s="17"/>
      <c r="BA1307" s="17"/>
      <c r="BB1307" s="17"/>
      <c r="BC1307" s="17"/>
      <c r="BD1307" s="17"/>
      <c r="BE1307" s="17"/>
      <c r="BF1307" s="17"/>
      <c r="BG1307" s="17"/>
      <c r="BH1307" s="17"/>
      <c r="BI1307" s="17"/>
      <c r="BJ1307" s="17"/>
      <c r="BK1307" s="17"/>
      <c r="BL1307" s="17"/>
      <c r="BM1307" s="17"/>
      <c r="BN1307" s="17"/>
      <c r="BO1307" s="17"/>
      <c r="BP1307" s="17"/>
      <c r="BQ1307" s="17"/>
      <c r="BR1307" s="17"/>
      <c r="BS1307" s="17"/>
      <c r="BT1307" s="17"/>
      <c r="BU1307" s="17"/>
      <c r="BV1307" s="17"/>
      <c r="BW1307" s="17"/>
      <c r="BX1307" s="17"/>
      <c r="BY1307" s="17"/>
      <c r="BZ1307" s="17"/>
      <c r="CA1307" s="17"/>
      <c r="CB1307" s="17"/>
      <c r="CC1307" s="17"/>
      <c r="CD1307" s="17"/>
      <c r="CE1307" s="17"/>
      <c r="CF1307" s="17"/>
      <c r="CG1307" s="17"/>
      <c r="CH1307" s="17"/>
      <c r="CI1307" s="17"/>
      <c r="CJ1307" s="17"/>
      <c r="CK1307" s="17"/>
      <c r="CL1307" s="17"/>
      <c r="CM1307" s="17"/>
      <c r="CN1307" s="17"/>
      <c r="CO1307" s="17"/>
      <c r="CP1307" s="17"/>
      <c r="CQ1307" s="17"/>
      <c r="CR1307" s="17"/>
      <c r="CS1307" s="17"/>
      <c r="CT1307" s="17"/>
      <c r="CU1307" s="17"/>
      <c r="CV1307" s="17"/>
      <c r="CW1307" s="17"/>
      <c r="CX1307" s="17"/>
      <c r="CY1307" s="17"/>
      <c r="CZ1307" s="17"/>
      <c r="DA1307" s="17"/>
      <c r="DB1307" s="17"/>
      <c r="DC1307" s="17"/>
      <c r="DD1307" s="17"/>
      <c r="DE1307" s="17"/>
      <c r="DF1307" s="17"/>
      <c r="DG1307" s="17"/>
      <c r="DH1307" s="17"/>
      <c r="DI1307" s="17"/>
      <c r="DJ1307" s="17"/>
      <c r="DK1307" s="17"/>
      <c r="DL1307" s="17"/>
      <c r="DM1307" s="17"/>
      <c r="DN1307" s="17"/>
      <c r="DO1307" s="17"/>
      <c r="DP1307" s="17"/>
      <c r="DQ1307" s="17"/>
      <c r="DR1307" s="17"/>
      <c r="DS1307" s="17"/>
      <c r="DT1307" s="17"/>
      <c r="DU1307" s="17"/>
      <c r="DV1307" s="17"/>
      <c r="DW1307" s="17"/>
      <c r="DX1307" s="17"/>
      <c r="DY1307" s="17"/>
      <c r="DZ1307" s="17"/>
      <c r="EA1307" s="17"/>
      <c r="EB1307" s="17"/>
      <c r="EC1307" s="17"/>
      <c r="ED1307" s="17"/>
      <c r="EE1307" s="17"/>
      <c r="EF1307" s="17"/>
      <c r="EG1307" s="17"/>
      <c r="EH1307" s="17"/>
      <c r="EI1307" s="17"/>
      <c r="EJ1307" s="17"/>
      <c r="EK1307" s="17"/>
      <c r="EL1307" s="17"/>
      <c r="EM1307" s="17"/>
      <c r="EN1307" s="17"/>
      <c r="EO1307" s="17"/>
      <c r="EP1307" s="17"/>
      <c r="EQ1307" s="17"/>
      <c r="ER1307" s="17"/>
      <c r="ES1307" s="17"/>
      <c r="ET1307" s="17"/>
      <c r="EU1307" s="17"/>
      <c r="EV1307" s="17"/>
      <c r="EW1307" s="17"/>
      <c r="EX1307" s="17"/>
      <c r="EY1307" s="17"/>
      <c r="EZ1307" s="17"/>
      <c r="FA1307" s="17"/>
      <c r="FB1307" s="17"/>
      <c r="FC1307" s="17"/>
      <c r="FD1307" s="17"/>
      <c r="FE1307" s="17"/>
      <c r="FF1307" s="17"/>
      <c r="FG1307" s="17"/>
      <c r="FH1307" s="17"/>
      <c r="FI1307" s="17"/>
      <c r="FJ1307" s="17"/>
      <c r="FK1307" s="17"/>
      <c r="FL1307" s="17"/>
      <c r="FM1307" s="17"/>
      <c r="FN1307" s="17"/>
      <c r="FO1307" s="17"/>
      <c r="FP1307" s="17"/>
      <c r="FQ1307" s="17"/>
      <c r="FR1307" s="17"/>
      <c r="FS1307" s="17"/>
      <c r="FT1307" s="17"/>
      <c r="FU1307" s="17"/>
      <c r="FV1307" s="17"/>
      <c r="FW1307" s="17"/>
      <c r="FX1307" s="17"/>
      <c r="FY1307" s="17"/>
      <c r="FZ1307" s="17"/>
      <c r="GA1307" s="17"/>
      <c r="GB1307" s="17"/>
      <c r="GC1307" s="17"/>
      <c r="GD1307" s="17"/>
      <c r="GE1307" s="17"/>
      <c r="GF1307" s="17"/>
      <c r="GG1307" s="17"/>
      <c r="GH1307" s="17"/>
      <c r="GI1307" s="17"/>
      <c r="GJ1307" s="17"/>
      <c r="GK1307" s="17"/>
      <c r="GL1307" s="17"/>
      <c r="GM1307" s="17"/>
      <c r="GN1307" s="17"/>
      <c r="GO1307" s="17"/>
      <c r="GP1307" s="17"/>
      <c r="GQ1307" s="17"/>
      <c r="GR1307" s="17"/>
      <c r="GS1307" s="17"/>
      <c r="GT1307" s="17"/>
      <c r="GU1307" s="17"/>
      <c r="GV1307" s="17"/>
      <c r="GW1307" s="17"/>
      <c r="GX1307" s="17"/>
      <c r="GY1307" s="17"/>
      <c r="GZ1307" s="17"/>
      <c r="HA1307" s="17"/>
      <c r="HB1307" s="17"/>
      <c r="HC1307" s="17"/>
      <c r="HD1307" s="17"/>
      <c r="HE1307" s="17"/>
      <c r="HF1307" s="17"/>
      <c r="HG1307" s="17"/>
      <c r="HH1307" s="17"/>
      <c r="HI1307" s="17"/>
      <c r="HJ1307" s="17"/>
      <c r="HK1307" s="17"/>
      <c r="HL1307" s="17"/>
      <c r="HM1307" s="17"/>
      <c r="HN1307" s="17"/>
      <c r="HO1307" s="17"/>
      <c r="HP1307" s="17"/>
      <c r="HQ1307" s="17"/>
      <c r="HR1307" s="17"/>
      <c r="HS1307" s="17"/>
      <c r="HT1307" s="17"/>
      <c r="HU1307" s="17"/>
      <c r="HV1307" s="17"/>
      <c r="HW1307" s="17"/>
      <c r="HX1307" s="17"/>
      <c r="HY1307" s="17"/>
      <c r="HZ1307" s="17"/>
    </row>
    <row r="1308" s="37" customFormat="true" ht="65" hidden="true" customHeight="true" outlineLevel="0" collapsed="false">
      <c r="A1308" s="8" t="n">
        <v>1306</v>
      </c>
      <c r="B1308" s="19" t="s">
        <v>3668</v>
      </c>
      <c r="C1308" s="14" t="s">
        <v>393</v>
      </c>
      <c r="D1308" s="11" t="s">
        <v>3673</v>
      </c>
      <c r="E1308" s="14" t="n">
        <v>1</v>
      </c>
      <c r="F1308" s="23" t="n">
        <v>5</v>
      </c>
      <c r="G1308" s="14" t="s">
        <v>29</v>
      </c>
      <c r="H1308" s="14" t="s">
        <v>45</v>
      </c>
      <c r="I1308" s="8" t="s">
        <v>395</v>
      </c>
      <c r="J1308" s="14" t="s">
        <v>32</v>
      </c>
      <c r="K1308" s="14" t="s">
        <v>33</v>
      </c>
      <c r="L1308" s="14" t="s">
        <v>46</v>
      </c>
      <c r="M1308" s="11" t="s">
        <v>3670</v>
      </c>
      <c r="N1308" s="8" t="s">
        <v>3626</v>
      </c>
      <c r="O1308" s="8" t="s">
        <v>36</v>
      </c>
      <c r="P1308" s="8"/>
      <c r="Q1308" s="19" t="s">
        <v>3674</v>
      </c>
      <c r="R1308" s="8" t="s">
        <v>3671</v>
      </c>
      <c r="S1308" s="15" t="s">
        <v>3672</v>
      </c>
      <c r="T1308" s="11" t="s">
        <v>290</v>
      </c>
      <c r="U1308" s="8"/>
      <c r="V1308" s="12"/>
      <c r="W1308" s="8"/>
      <c r="X1308" s="8" t="s">
        <v>40</v>
      </c>
      <c r="Y1308" s="14" t="s">
        <v>53</v>
      </c>
      <c r="Z1308" s="17"/>
      <c r="AA1308" s="17"/>
      <c r="AB1308" s="17"/>
      <c r="AC1308" s="17"/>
      <c r="AD1308" s="17"/>
      <c r="AE1308" s="17"/>
      <c r="AF1308" s="17"/>
      <c r="AG1308" s="17"/>
      <c r="AH1308" s="17"/>
      <c r="AI1308" s="17"/>
      <c r="AJ1308" s="17"/>
      <c r="AK1308" s="17"/>
      <c r="AL1308" s="17"/>
      <c r="AM1308" s="17"/>
      <c r="AN1308" s="17"/>
      <c r="AO1308" s="17"/>
      <c r="AP1308" s="17"/>
      <c r="AQ1308" s="17"/>
      <c r="AR1308" s="17"/>
      <c r="AS1308" s="17"/>
      <c r="AT1308" s="17"/>
      <c r="AU1308" s="17"/>
      <c r="AV1308" s="17"/>
      <c r="AW1308" s="17"/>
      <c r="AX1308" s="17"/>
      <c r="AY1308" s="17"/>
      <c r="AZ1308" s="17"/>
      <c r="BA1308" s="17"/>
      <c r="BB1308" s="17"/>
      <c r="BC1308" s="17"/>
      <c r="BD1308" s="17"/>
      <c r="BE1308" s="17"/>
      <c r="BF1308" s="17"/>
      <c r="BG1308" s="17"/>
      <c r="BH1308" s="17"/>
      <c r="BI1308" s="17"/>
      <c r="BJ1308" s="17"/>
      <c r="BK1308" s="17"/>
      <c r="BL1308" s="17"/>
      <c r="BM1308" s="17"/>
      <c r="BN1308" s="17"/>
      <c r="BO1308" s="17"/>
      <c r="BP1308" s="17"/>
      <c r="BQ1308" s="17"/>
      <c r="BR1308" s="17"/>
      <c r="BS1308" s="17"/>
      <c r="BT1308" s="17"/>
      <c r="BU1308" s="17"/>
      <c r="BV1308" s="17"/>
      <c r="BW1308" s="17"/>
      <c r="BX1308" s="17"/>
      <c r="BY1308" s="17"/>
      <c r="BZ1308" s="17"/>
      <c r="CA1308" s="17"/>
      <c r="CB1308" s="17"/>
      <c r="CC1308" s="17"/>
      <c r="CD1308" s="17"/>
      <c r="CE1308" s="17"/>
      <c r="CF1308" s="17"/>
      <c r="CG1308" s="17"/>
      <c r="CH1308" s="17"/>
      <c r="CI1308" s="17"/>
      <c r="CJ1308" s="17"/>
      <c r="CK1308" s="17"/>
      <c r="CL1308" s="17"/>
      <c r="CM1308" s="17"/>
      <c r="CN1308" s="17"/>
      <c r="CO1308" s="17"/>
      <c r="CP1308" s="17"/>
      <c r="CQ1308" s="17"/>
      <c r="CR1308" s="17"/>
      <c r="CS1308" s="17"/>
      <c r="CT1308" s="17"/>
      <c r="CU1308" s="17"/>
      <c r="CV1308" s="17"/>
      <c r="CW1308" s="17"/>
      <c r="CX1308" s="17"/>
      <c r="CY1308" s="17"/>
      <c r="CZ1308" s="17"/>
      <c r="DA1308" s="17"/>
      <c r="DB1308" s="17"/>
      <c r="DC1308" s="17"/>
      <c r="DD1308" s="17"/>
      <c r="DE1308" s="17"/>
      <c r="DF1308" s="17"/>
      <c r="DG1308" s="17"/>
      <c r="DH1308" s="17"/>
      <c r="DI1308" s="17"/>
      <c r="DJ1308" s="17"/>
      <c r="DK1308" s="17"/>
      <c r="DL1308" s="17"/>
      <c r="DM1308" s="17"/>
      <c r="DN1308" s="17"/>
      <c r="DO1308" s="17"/>
      <c r="DP1308" s="17"/>
      <c r="DQ1308" s="17"/>
      <c r="DR1308" s="17"/>
      <c r="DS1308" s="17"/>
      <c r="DT1308" s="17"/>
      <c r="DU1308" s="17"/>
      <c r="DV1308" s="17"/>
      <c r="DW1308" s="17"/>
      <c r="DX1308" s="17"/>
      <c r="DY1308" s="17"/>
      <c r="DZ1308" s="17"/>
      <c r="EA1308" s="17"/>
      <c r="EB1308" s="17"/>
      <c r="EC1308" s="17"/>
      <c r="ED1308" s="17"/>
      <c r="EE1308" s="17"/>
      <c r="EF1308" s="17"/>
      <c r="EG1308" s="17"/>
      <c r="EH1308" s="17"/>
      <c r="EI1308" s="17"/>
      <c r="EJ1308" s="17"/>
      <c r="EK1308" s="17"/>
      <c r="EL1308" s="17"/>
      <c r="EM1308" s="17"/>
      <c r="EN1308" s="17"/>
      <c r="EO1308" s="17"/>
      <c r="EP1308" s="17"/>
      <c r="EQ1308" s="17"/>
      <c r="ER1308" s="17"/>
      <c r="ES1308" s="17"/>
      <c r="ET1308" s="17"/>
      <c r="EU1308" s="17"/>
      <c r="EV1308" s="17"/>
      <c r="EW1308" s="17"/>
      <c r="EX1308" s="17"/>
      <c r="EY1308" s="17"/>
      <c r="EZ1308" s="17"/>
      <c r="FA1308" s="17"/>
      <c r="FB1308" s="17"/>
      <c r="FC1308" s="17"/>
      <c r="FD1308" s="17"/>
      <c r="FE1308" s="17"/>
      <c r="FF1308" s="17"/>
      <c r="FG1308" s="17"/>
      <c r="FH1308" s="17"/>
      <c r="FI1308" s="17"/>
      <c r="FJ1308" s="17"/>
      <c r="FK1308" s="17"/>
      <c r="FL1308" s="17"/>
      <c r="FM1308" s="17"/>
      <c r="FN1308" s="17"/>
      <c r="FO1308" s="17"/>
      <c r="FP1308" s="17"/>
      <c r="FQ1308" s="17"/>
      <c r="FR1308" s="17"/>
      <c r="FS1308" s="17"/>
      <c r="FT1308" s="17"/>
      <c r="FU1308" s="17"/>
      <c r="FV1308" s="17"/>
      <c r="FW1308" s="17"/>
      <c r="FX1308" s="17"/>
      <c r="FY1308" s="17"/>
      <c r="FZ1308" s="17"/>
      <c r="GA1308" s="17"/>
      <c r="GB1308" s="17"/>
      <c r="GC1308" s="17"/>
      <c r="GD1308" s="17"/>
      <c r="GE1308" s="17"/>
      <c r="GF1308" s="17"/>
      <c r="GG1308" s="17"/>
      <c r="GH1308" s="17"/>
      <c r="GI1308" s="17"/>
      <c r="GJ1308" s="17"/>
      <c r="GK1308" s="17"/>
      <c r="GL1308" s="17"/>
      <c r="GM1308" s="17"/>
      <c r="GN1308" s="17"/>
      <c r="GO1308" s="17"/>
      <c r="GP1308" s="17"/>
      <c r="GQ1308" s="17"/>
      <c r="GR1308" s="17"/>
      <c r="GS1308" s="17"/>
      <c r="GT1308" s="17"/>
      <c r="GU1308" s="17"/>
      <c r="GV1308" s="17"/>
      <c r="GW1308" s="17"/>
      <c r="GX1308" s="17"/>
      <c r="GY1308" s="17"/>
      <c r="GZ1308" s="17"/>
      <c r="HA1308" s="17"/>
      <c r="HB1308" s="17"/>
      <c r="HC1308" s="17"/>
      <c r="HD1308" s="17"/>
      <c r="HE1308" s="17"/>
      <c r="HF1308" s="17"/>
      <c r="HG1308" s="17"/>
      <c r="HH1308" s="17"/>
      <c r="HI1308" s="17"/>
      <c r="HJ1308" s="17"/>
      <c r="HK1308" s="17"/>
      <c r="HL1308" s="17"/>
      <c r="HM1308" s="17"/>
      <c r="HN1308" s="17"/>
      <c r="HO1308" s="17"/>
      <c r="HP1308" s="17"/>
      <c r="HQ1308" s="17"/>
      <c r="HR1308" s="17"/>
      <c r="HS1308" s="17"/>
      <c r="HT1308" s="17"/>
      <c r="HU1308" s="17"/>
      <c r="HV1308" s="17"/>
      <c r="HW1308" s="17"/>
      <c r="HX1308" s="17"/>
      <c r="HY1308" s="17"/>
      <c r="HZ1308" s="17"/>
    </row>
    <row r="1309" s="37" customFormat="true" ht="65" hidden="true" customHeight="true" outlineLevel="0" collapsed="false">
      <c r="A1309" s="8" t="n">
        <v>1307</v>
      </c>
      <c r="B1309" s="19" t="s">
        <v>3675</v>
      </c>
      <c r="C1309" s="14" t="s">
        <v>59</v>
      </c>
      <c r="D1309" s="11" t="s">
        <v>3676</v>
      </c>
      <c r="E1309" s="14" t="n">
        <v>1</v>
      </c>
      <c r="F1309" s="23" t="n">
        <v>5</v>
      </c>
      <c r="G1309" s="14" t="s">
        <v>29</v>
      </c>
      <c r="H1309" s="14" t="s">
        <v>45</v>
      </c>
      <c r="I1309" s="8" t="s">
        <v>61</v>
      </c>
      <c r="J1309" s="14" t="s">
        <v>32</v>
      </c>
      <c r="K1309" s="14" t="s">
        <v>33</v>
      </c>
      <c r="L1309" s="14" t="s">
        <v>46</v>
      </c>
      <c r="M1309" s="8" t="n">
        <v>610000</v>
      </c>
      <c r="N1309" s="8" t="s">
        <v>3626</v>
      </c>
      <c r="O1309" s="8" t="s">
        <v>36</v>
      </c>
      <c r="P1309" s="8" t="s">
        <v>65</v>
      </c>
      <c r="Q1309" s="19" t="s">
        <v>3677</v>
      </c>
      <c r="R1309" s="14" t="s">
        <v>3678</v>
      </c>
      <c r="S1309" s="15" t="s">
        <v>3679</v>
      </c>
      <c r="T1309" s="8"/>
      <c r="U1309" s="8"/>
      <c r="V1309" s="20" t="s">
        <v>241</v>
      </c>
      <c r="W1309" s="8"/>
      <c r="X1309" s="8" t="s">
        <v>40</v>
      </c>
      <c r="Y1309" s="14" t="s">
        <v>53</v>
      </c>
      <c r="Z1309" s="17"/>
      <c r="AA1309" s="17"/>
      <c r="AB1309" s="17"/>
      <c r="AC1309" s="17"/>
      <c r="AD1309" s="17"/>
      <c r="AE1309" s="17"/>
      <c r="AF1309" s="17"/>
      <c r="AG1309" s="17"/>
      <c r="AH1309" s="17"/>
      <c r="AI1309" s="17"/>
      <c r="AJ1309" s="17"/>
      <c r="AK1309" s="17"/>
      <c r="AL1309" s="17"/>
      <c r="AM1309" s="17"/>
      <c r="AN1309" s="17"/>
      <c r="AO1309" s="17"/>
      <c r="AP1309" s="17"/>
      <c r="AQ1309" s="17"/>
      <c r="AR1309" s="17"/>
      <c r="AS1309" s="17"/>
      <c r="AT1309" s="17"/>
      <c r="AU1309" s="17"/>
      <c r="AV1309" s="17"/>
      <c r="AW1309" s="17"/>
      <c r="AX1309" s="17"/>
      <c r="AY1309" s="17"/>
      <c r="AZ1309" s="17"/>
      <c r="BA1309" s="17"/>
      <c r="BB1309" s="17"/>
      <c r="BC1309" s="17"/>
      <c r="BD1309" s="17"/>
      <c r="BE1309" s="17"/>
      <c r="BF1309" s="17"/>
      <c r="BG1309" s="17"/>
      <c r="BH1309" s="17"/>
      <c r="BI1309" s="17"/>
      <c r="BJ1309" s="17"/>
      <c r="BK1309" s="17"/>
      <c r="BL1309" s="17"/>
      <c r="BM1309" s="17"/>
      <c r="BN1309" s="17"/>
      <c r="BO1309" s="17"/>
      <c r="BP1309" s="17"/>
      <c r="BQ1309" s="17"/>
      <c r="BR1309" s="17"/>
      <c r="BS1309" s="17"/>
      <c r="BT1309" s="17"/>
      <c r="BU1309" s="17"/>
      <c r="BV1309" s="17"/>
      <c r="BW1309" s="17"/>
      <c r="BX1309" s="17"/>
      <c r="BY1309" s="17"/>
      <c r="BZ1309" s="17"/>
      <c r="CA1309" s="17"/>
      <c r="CB1309" s="17"/>
      <c r="CC1309" s="17"/>
      <c r="CD1309" s="17"/>
      <c r="CE1309" s="17"/>
      <c r="CF1309" s="17"/>
      <c r="CG1309" s="17"/>
      <c r="CH1309" s="17"/>
      <c r="CI1309" s="17"/>
      <c r="CJ1309" s="17"/>
      <c r="CK1309" s="17"/>
      <c r="CL1309" s="17"/>
      <c r="CM1309" s="17"/>
      <c r="CN1309" s="17"/>
      <c r="CO1309" s="17"/>
      <c r="CP1309" s="17"/>
      <c r="CQ1309" s="17"/>
      <c r="CR1309" s="17"/>
      <c r="CS1309" s="17"/>
      <c r="CT1309" s="17"/>
      <c r="CU1309" s="17"/>
      <c r="CV1309" s="17"/>
      <c r="CW1309" s="17"/>
      <c r="CX1309" s="17"/>
      <c r="CY1309" s="17"/>
      <c r="CZ1309" s="17"/>
      <c r="DA1309" s="17"/>
      <c r="DB1309" s="17"/>
      <c r="DC1309" s="17"/>
      <c r="DD1309" s="17"/>
      <c r="DE1309" s="17"/>
      <c r="DF1309" s="17"/>
      <c r="DG1309" s="17"/>
      <c r="DH1309" s="17"/>
      <c r="DI1309" s="17"/>
      <c r="DJ1309" s="17"/>
      <c r="DK1309" s="17"/>
      <c r="DL1309" s="17"/>
      <c r="DM1309" s="17"/>
      <c r="DN1309" s="17"/>
      <c r="DO1309" s="17"/>
      <c r="DP1309" s="17"/>
      <c r="DQ1309" s="17"/>
      <c r="DR1309" s="17"/>
      <c r="DS1309" s="17"/>
      <c r="DT1309" s="17"/>
      <c r="DU1309" s="17"/>
      <c r="DV1309" s="17"/>
      <c r="DW1309" s="17"/>
      <c r="DX1309" s="17"/>
      <c r="DY1309" s="17"/>
      <c r="DZ1309" s="17"/>
      <c r="EA1309" s="17"/>
      <c r="EB1309" s="17"/>
      <c r="EC1309" s="17"/>
      <c r="ED1309" s="17"/>
      <c r="EE1309" s="17"/>
      <c r="EF1309" s="17"/>
      <c r="EG1309" s="17"/>
      <c r="EH1309" s="17"/>
      <c r="EI1309" s="17"/>
      <c r="EJ1309" s="17"/>
      <c r="EK1309" s="17"/>
      <c r="EL1309" s="17"/>
      <c r="EM1309" s="17"/>
      <c r="EN1309" s="17"/>
      <c r="EO1309" s="17"/>
      <c r="EP1309" s="17"/>
      <c r="EQ1309" s="17"/>
      <c r="ER1309" s="17"/>
      <c r="ES1309" s="17"/>
      <c r="ET1309" s="17"/>
      <c r="EU1309" s="17"/>
      <c r="EV1309" s="17"/>
      <c r="EW1309" s="17"/>
      <c r="EX1309" s="17"/>
      <c r="EY1309" s="17"/>
      <c r="EZ1309" s="17"/>
      <c r="FA1309" s="17"/>
      <c r="FB1309" s="17"/>
      <c r="FC1309" s="17"/>
      <c r="FD1309" s="17"/>
      <c r="FE1309" s="17"/>
      <c r="FF1309" s="17"/>
      <c r="FG1309" s="17"/>
      <c r="FH1309" s="17"/>
      <c r="FI1309" s="17"/>
      <c r="FJ1309" s="17"/>
      <c r="FK1309" s="17"/>
      <c r="FL1309" s="17"/>
      <c r="FM1309" s="17"/>
      <c r="FN1309" s="17"/>
      <c r="FO1309" s="17"/>
      <c r="FP1309" s="17"/>
      <c r="FQ1309" s="17"/>
      <c r="FR1309" s="17"/>
      <c r="FS1309" s="17"/>
      <c r="FT1309" s="17"/>
      <c r="FU1309" s="17"/>
      <c r="FV1309" s="17"/>
      <c r="FW1309" s="17"/>
      <c r="FX1309" s="17"/>
      <c r="FY1309" s="17"/>
      <c r="FZ1309" s="17"/>
      <c r="GA1309" s="17"/>
      <c r="GB1309" s="17"/>
      <c r="GC1309" s="17"/>
      <c r="GD1309" s="17"/>
      <c r="GE1309" s="17"/>
      <c r="GF1309" s="17"/>
      <c r="GG1309" s="17"/>
      <c r="GH1309" s="17"/>
      <c r="GI1309" s="17"/>
      <c r="GJ1309" s="17"/>
      <c r="GK1309" s="17"/>
      <c r="GL1309" s="17"/>
      <c r="GM1309" s="17"/>
      <c r="GN1309" s="17"/>
      <c r="GO1309" s="17"/>
      <c r="GP1309" s="17"/>
      <c r="GQ1309" s="17"/>
      <c r="GR1309" s="17"/>
      <c r="GS1309" s="17"/>
      <c r="GT1309" s="17"/>
      <c r="GU1309" s="17"/>
      <c r="GV1309" s="17"/>
      <c r="GW1309" s="17"/>
      <c r="GX1309" s="17"/>
      <c r="GY1309" s="17"/>
      <c r="GZ1309" s="17"/>
      <c r="HA1309" s="17"/>
      <c r="HB1309" s="17"/>
      <c r="HC1309" s="17"/>
      <c r="HD1309" s="17"/>
      <c r="HE1309" s="17"/>
      <c r="HF1309" s="17"/>
      <c r="HG1309" s="17"/>
      <c r="HH1309" s="17"/>
      <c r="HI1309" s="17"/>
      <c r="HJ1309" s="17"/>
      <c r="HK1309" s="17"/>
      <c r="HL1309" s="17"/>
      <c r="HM1309" s="17"/>
      <c r="HN1309" s="17"/>
      <c r="HO1309" s="17"/>
      <c r="HP1309" s="17"/>
      <c r="HQ1309" s="17"/>
      <c r="HR1309" s="17"/>
      <c r="HS1309" s="17"/>
      <c r="HT1309" s="17"/>
      <c r="HU1309" s="17"/>
      <c r="HV1309" s="17"/>
      <c r="HW1309" s="17"/>
      <c r="HX1309" s="17"/>
      <c r="HY1309" s="17"/>
      <c r="HZ1309" s="17"/>
    </row>
    <row r="1310" s="37" customFormat="true" ht="65" hidden="true" customHeight="true" outlineLevel="0" collapsed="false">
      <c r="A1310" s="8" t="n">
        <v>1308</v>
      </c>
      <c r="B1310" s="19" t="s">
        <v>3675</v>
      </c>
      <c r="C1310" s="14" t="s">
        <v>393</v>
      </c>
      <c r="D1310" s="11" t="s">
        <v>3680</v>
      </c>
      <c r="E1310" s="14" t="n">
        <v>1</v>
      </c>
      <c r="F1310" s="23" t="n">
        <v>5</v>
      </c>
      <c r="G1310" s="14" t="s">
        <v>29</v>
      </c>
      <c r="H1310" s="14" t="s">
        <v>45</v>
      </c>
      <c r="I1310" s="8" t="s">
        <v>395</v>
      </c>
      <c r="J1310" s="14" t="s">
        <v>32</v>
      </c>
      <c r="K1310" s="14" t="s">
        <v>33</v>
      </c>
      <c r="L1310" s="14" t="s">
        <v>46</v>
      </c>
      <c r="M1310" s="8" t="n">
        <v>610000</v>
      </c>
      <c r="N1310" s="8" t="s">
        <v>3626</v>
      </c>
      <c r="O1310" s="8" t="s">
        <v>36</v>
      </c>
      <c r="P1310" s="8" t="s">
        <v>65</v>
      </c>
      <c r="Q1310" s="19" t="s">
        <v>3681</v>
      </c>
      <c r="R1310" s="14" t="s">
        <v>3678</v>
      </c>
      <c r="S1310" s="15" t="s">
        <v>3679</v>
      </c>
      <c r="T1310" s="11" t="s">
        <v>256</v>
      </c>
      <c r="U1310" s="8"/>
      <c r="V1310" s="20" t="s">
        <v>241</v>
      </c>
      <c r="W1310" s="8"/>
      <c r="X1310" s="8" t="s">
        <v>40</v>
      </c>
      <c r="Y1310" s="14" t="s">
        <v>53</v>
      </c>
      <c r="Z1310" s="17"/>
      <c r="AA1310" s="17"/>
      <c r="AB1310" s="17"/>
      <c r="AC1310" s="17"/>
      <c r="AD1310" s="17"/>
      <c r="AE1310" s="17"/>
      <c r="AF1310" s="17"/>
      <c r="AG1310" s="17"/>
      <c r="AH1310" s="17"/>
      <c r="AI1310" s="17"/>
      <c r="AJ1310" s="17"/>
      <c r="AK1310" s="17"/>
      <c r="AL1310" s="17"/>
      <c r="AM1310" s="17"/>
      <c r="AN1310" s="17"/>
      <c r="AO1310" s="17"/>
      <c r="AP1310" s="17"/>
      <c r="AQ1310" s="17"/>
      <c r="AR1310" s="17"/>
      <c r="AS1310" s="17"/>
      <c r="AT1310" s="17"/>
      <c r="AU1310" s="17"/>
      <c r="AV1310" s="17"/>
      <c r="AW1310" s="17"/>
      <c r="AX1310" s="17"/>
      <c r="AY1310" s="17"/>
      <c r="AZ1310" s="17"/>
      <c r="BA1310" s="17"/>
      <c r="BB1310" s="17"/>
      <c r="BC1310" s="17"/>
      <c r="BD1310" s="17"/>
      <c r="BE1310" s="17"/>
      <c r="BF1310" s="17"/>
      <c r="BG1310" s="17"/>
      <c r="BH1310" s="17"/>
      <c r="BI1310" s="17"/>
      <c r="BJ1310" s="17"/>
      <c r="BK1310" s="17"/>
      <c r="BL1310" s="17"/>
      <c r="BM1310" s="17"/>
      <c r="BN1310" s="17"/>
      <c r="BO1310" s="17"/>
      <c r="BP1310" s="17"/>
      <c r="BQ1310" s="17"/>
      <c r="BR1310" s="17"/>
      <c r="BS1310" s="17"/>
      <c r="BT1310" s="17"/>
      <c r="BU1310" s="17"/>
      <c r="BV1310" s="17"/>
      <c r="BW1310" s="17"/>
      <c r="BX1310" s="17"/>
      <c r="BY1310" s="17"/>
      <c r="BZ1310" s="17"/>
      <c r="CA1310" s="17"/>
      <c r="CB1310" s="17"/>
      <c r="CC1310" s="17"/>
      <c r="CD1310" s="17"/>
      <c r="CE1310" s="17"/>
      <c r="CF1310" s="17"/>
      <c r="CG1310" s="17"/>
      <c r="CH1310" s="17"/>
      <c r="CI1310" s="17"/>
      <c r="CJ1310" s="17"/>
      <c r="CK1310" s="17"/>
      <c r="CL1310" s="17"/>
      <c r="CM1310" s="17"/>
      <c r="CN1310" s="17"/>
      <c r="CO1310" s="17"/>
      <c r="CP1310" s="17"/>
      <c r="CQ1310" s="17"/>
      <c r="CR1310" s="17"/>
      <c r="CS1310" s="17"/>
      <c r="CT1310" s="17"/>
      <c r="CU1310" s="17"/>
      <c r="CV1310" s="17"/>
      <c r="CW1310" s="17"/>
      <c r="CX1310" s="17"/>
      <c r="CY1310" s="17"/>
      <c r="CZ1310" s="17"/>
      <c r="DA1310" s="17"/>
      <c r="DB1310" s="17"/>
      <c r="DC1310" s="17"/>
      <c r="DD1310" s="17"/>
      <c r="DE1310" s="17"/>
      <c r="DF1310" s="17"/>
      <c r="DG1310" s="17"/>
      <c r="DH1310" s="17"/>
      <c r="DI1310" s="17"/>
      <c r="DJ1310" s="17"/>
      <c r="DK1310" s="17"/>
      <c r="DL1310" s="17"/>
      <c r="DM1310" s="17"/>
      <c r="DN1310" s="17"/>
      <c r="DO1310" s="17"/>
      <c r="DP1310" s="17"/>
      <c r="DQ1310" s="17"/>
      <c r="DR1310" s="17"/>
      <c r="DS1310" s="17"/>
      <c r="DT1310" s="17"/>
      <c r="DU1310" s="17"/>
      <c r="DV1310" s="17"/>
      <c r="DW1310" s="17"/>
      <c r="DX1310" s="17"/>
      <c r="DY1310" s="17"/>
      <c r="DZ1310" s="17"/>
      <c r="EA1310" s="17"/>
      <c r="EB1310" s="17"/>
      <c r="EC1310" s="17"/>
      <c r="ED1310" s="17"/>
      <c r="EE1310" s="17"/>
      <c r="EF1310" s="17"/>
      <c r="EG1310" s="17"/>
      <c r="EH1310" s="17"/>
      <c r="EI1310" s="17"/>
      <c r="EJ1310" s="17"/>
      <c r="EK1310" s="17"/>
      <c r="EL1310" s="17"/>
      <c r="EM1310" s="17"/>
      <c r="EN1310" s="17"/>
      <c r="EO1310" s="17"/>
      <c r="EP1310" s="17"/>
      <c r="EQ1310" s="17"/>
      <c r="ER1310" s="17"/>
      <c r="ES1310" s="17"/>
      <c r="ET1310" s="17"/>
      <c r="EU1310" s="17"/>
      <c r="EV1310" s="17"/>
      <c r="EW1310" s="17"/>
      <c r="EX1310" s="17"/>
      <c r="EY1310" s="17"/>
      <c r="EZ1310" s="17"/>
      <c r="FA1310" s="17"/>
      <c r="FB1310" s="17"/>
      <c r="FC1310" s="17"/>
      <c r="FD1310" s="17"/>
      <c r="FE1310" s="17"/>
      <c r="FF1310" s="17"/>
      <c r="FG1310" s="17"/>
      <c r="FH1310" s="17"/>
      <c r="FI1310" s="17"/>
      <c r="FJ1310" s="17"/>
      <c r="FK1310" s="17"/>
      <c r="FL1310" s="17"/>
      <c r="FM1310" s="17"/>
      <c r="FN1310" s="17"/>
      <c r="FO1310" s="17"/>
      <c r="FP1310" s="17"/>
      <c r="FQ1310" s="17"/>
      <c r="FR1310" s="17"/>
      <c r="FS1310" s="17"/>
      <c r="FT1310" s="17"/>
      <c r="FU1310" s="17"/>
      <c r="FV1310" s="17"/>
      <c r="FW1310" s="17"/>
      <c r="FX1310" s="17"/>
      <c r="FY1310" s="17"/>
      <c r="FZ1310" s="17"/>
      <c r="GA1310" s="17"/>
      <c r="GB1310" s="17"/>
      <c r="GC1310" s="17"/>
      <c r="GD1310" s="17"/>
      <c r="GE1310" s="17"/>
      <c r="GF1310" s="17"/>
      <c r="GG1310" s="17"/>
      <c r="GH1310" s="17"/>
      <c r="GI1310" s="17"/>
      <c r="GJ1310" s="17"/>
      <c r="GK1310" s="17"/>
      <c r="GL1310" s="17"/>
      <c r="GM1310" s="17"/>
      <c r="GN1310" s="17"/>
      <c r="GO1310" s="17"/>
      <c r="GP1310" s="17"/>
      <c r="GQ1310" s="17"/>
      <c r="GR1310" s="17"/>
      <c r="GS1310" s="17"/>
      <c r="GT1310" s="17"/>
      <c r="GU1310" s="17"/>
      <c r="GV1310" s="17"/>
      <c r="GW1310" s="17"/>
      <c r="GX1310" s="17"/>
      <c r="GY1310" s="17"/>
      <c r="GZ1310" s="17"/>
      <c r="HA1310" s="17"/>
      <c r="HB1310" s="17"/>
      <c r="HC1310" s="17"/>
      <c r="HD1310" s="17"/>
      <c r="HE1310" s="17"/>
      <c r="HF1310" s="17"/>
      <c r="HG1310" s="17"/>
      <c r="HH1310" s="17"/>
      <c r="HI1310" s="17"/>
      <c r="HJ1310" s="17"/>
      <c r="HK1310" s="17"/>
      <c r="HL1310" s="17"/>
      <c r="HM1310" s="17"/>
      <c r="HN1310" s="17"/>
      <c r="HO1310" s="17"/>
      <c r="HP1310" s="17"/>
      <c r="HQ1310" s="17"/>
      <c r="HR1310" s="17"/>
      <c r="HS1310" s="17"/>
      <c r="HT1310" s="17"/>
      <c r="HU1310" s="17"/>
      <c r="HV1310" s="17"/>
      <c r="HW1310" s="17"/>
      <c r="HX1310" s="17"/>
      <c r="HY1310" s="17"/>
      <c r="HZ1310" s="17"/>
    </row>
    <row r="1311" s="37" customFormat="true" ht="65" hidden="true" customHeight="true" outlineLevel="0" collapsed="false">
      <c r="A1311" s="8" t="n">
        <v>1309</v>
      </c>
      <c r="B1311" s="19" t="s">
        <v>3682</v>
      </c>
      <c r="C1311" s="14" t="s">
        <v>59</v>
      </c>
      <c r="D1311" s="11" t="s">
        <v>3683</v>
      </c>
      <c r="E1311" s="14" t="n">
        <v>1</v>
      </c>
      <c r="F1311" s="23" t="n">
        <v>5</v>
      </c>
      <c r="G1311" s="14" t="s">
        <v>29</v>
      </c>
      <c r="H1311" s="14" t="s">
        <v>45</v>
      </c>
      <c r="I1311" s="8" t="s">
        <v>61</v>
      </c>
      <c r="J1311" s="14" t="s">
        <v>32</v>
      </c>
      <c r="K1311" s="14" t="s">
        <v>33</v>
      </c>
      <c r="L1311" s="14" t="s">
        <v>46</v>
      </c>
      <c r="M1311" s="8" t="n">
        <v>610000</v>
      </c>
      <c r="N1311" s="8" t="s">
        <v>3626</v>
      </c>
      <c r="O1311" s="8" t="s">
        <v>36</v>
      </c>
      <c r="P1311" s="8"/>
      <c r="Q1311" s="19" t="s">
        <v>3627</v>
      </c>
      <c r="R1311" s="8" t="s">
        <v>3684</v>
      </c>
      <c r="S1311" s="15" t="s">
        <v>3685</v>
      </c>
      <c r="T1311" s="8"/>
      <c r="U1311" s="8"/>
      <c r="V1311" s="12"/>
      <c r="W1311" s="8"/>
      <c r="X1311" s="8" t="s">
        <v>40</v>
      </c>
      <c r="Y1311" s="14" t="s">
        <v>53</v>
      </c>
      <c r="Z1311" s="17"/>
      <c r="AA1311" s="17"/>
      <c r="AB1311" s="17"/>
      <c r="AC1311" s="17"/>
      <c r="AD1311" s="17"/>
      <c r="AE1311" s="17"/>
      <c r="AF1311" s="17"/>
      <c r="AG1311" s="17"/>
      <c r="AH1311" s="17"/>
      <c r="AI1311" s="17"/>
      <c r="AJ1311" s="17"/>
      <c r="AK1311" s="17"/>
      <c r="AL1311" s="17"/>
      <c r="AM1311" s="17"/>
      <c r="AN1311" s="17"/>
      <c r="AO1311" s="17"/>
      <c r="AP1311" s="17"/>
      <c r="AQ1311" s="17"/>
      <c r="AR1311" s="17"/>
      <c r="AS1311" s="17"/>
      <c r="AT1311" s="17"/>
      <c r="AU1311" s="17"/>
      <c r="AV1311" s="17"/>
      <c r="AW1311" s="17"/>
      <c r="AX1311" s="17"/>
      <c r="AY1311" s="17"/>
      <c r="AZ1311" s="17"/>
      <c r="BA1311" s="17"/>
      <c r="BB1311" s="17"/>
      <c r="BC1311" s="17"/>
      <c r="BD1311" s="17"/>
      <c r="BE1311" s="17"/>
      <c r="BF1311" s="17"/>
      <c r="BG1311" s="17"/>
      <c r="BH1311" s="17"/>
      <c r="BI1311" s="17"/>
      <c r="BJ1311" s="17"/>
      <c r="BK1311" s="17"/>
      <c r="BL1311" s="17"/>
      <c r="BM1311" s="17"/>
      <c r="BN1311" s="17"/>
      <c r="BO1311" s="17"/>
      <c r="BP1311" s="17"/>
      <c r="BQ1311" s="17"/>
      <c r="BR1311" s="17"/>
      <c r="BS1311" s="17"/>
      <c r="BT1311" s="17"/>
      <c r="BU1311" s="17"/>
      <c r="BV1311" s="17"/>
      <c r="BW1311" s="17"/>
      <c r="BX1311" s="17"/>
      <c r="BY1311" s="17"/>
      <c r="BZ1311" s="17"/>
      <c r="CA1311" s="17"/>
      <c r="CB1311" s="17"/>
      <c r="CC1311" s="17"/>
      <c r="CD1311" s="17"/>
      <c r="CE1311" s="17"/>
      <c r="CF1311" s="17"/>
      <c r="CG1311" s="17"/>
      <c r="CH1311" s="17"/>
      <c r="CI1311" s="17"/>
      <c r="CJ1311" s="17"/>
      <c r="CK1311" s="17"/>
      <c r="CL1311" s="17"/>
      <c r="CM1311" s="17"/>
      <c r="CN1311" s="17"/>
      <c r="CO1311" s="17"/>
      <c r="CP1311" s="17"/>
      <c r="CQ1311" s="17"/>
      <c r="CR1311" s="17"/>
      <c r="CS1311" s="17"/>
      <c r="CT1311" s="17"/>
      <c r="CU1311" s="17"/>
      <c r="CV1311" s="17"/>
      <c r="CW1311" s="17"/>
      <c r="CX1311" s="17"/>
      <c r="CY1311" s="17"/>
      <c r="CZ1311" s="17"/>
      <c r="DA1311" s="17"/>
      <c r="DB1311" s="17"/>
      <c r="DC1311" s="17"/>
      <c r="DD1311" s="17"/>
      <c r="DE1311" s="17"/>
      <c r="DF1311" s="17"/>
      <c r="DG1311" s="17"/>
      <c r="DH1311" s="17"/>
      <c r="DI1311" s="17"/>
      <c r="DJ1311" s="17"/>
      <c r="DK1311" s="17"/>
      <c r="DL1311" s="17"/>
      <c r="DM1311" s="17"/>
      <c r="DN1311" s="17"/>
      <c r="DO1311" s="17"/>
      <c r="DP1311" s="17"/>
      <c r="DQ1311" s="17"/>
      <c r="DR1311" s="17"/>
      <c r="DS1311" s="17"/>
      <c r="DT1311" s="17"/>
      <c r="DU1311" s="17"/>
      <c r="DV1311" s="17"/>
      <c r="DW1311" s="17"/>
      <c r="DX1311" s="17"/>
      <c r="DY1311" s="17"/>
      <c r="DZ1311" s="17"/>
      <c r="EA1311" s="17"/>
      <c r="EB1311" s="17"/>
      <c r="EC1311" s="17"/>
      <c r="ED1311" s="17"/>
      <c r="EE1311" s="17"/>
      <c r="EF1311" s="17"/>
      <c r="EG1311" s="17"/>
      <c r="EH1311" s="17"/>
      <c r="EI1311" s="17"/>
      <c r="EJ1311" s="17"/>
      <c r="EK1311" s="17"/>
      <c r="EL1311" s="17"/>
      <c r="EM1311" s="17"/>
      <c r="EN1311" s="17"/>
      <c r="EO1311" s="17"/>
      <c r="EP1311" s="17"/>
      <c r="EQ1311" s="17"/>
      <c r="ER1311" s="17"/>
      <c r="ES1311" s="17"/>
      <c r="ET1311" s="17"/>
      <c r="EU1311" s="17"/>
      <c r="EV1311" s="17"/>
      <c r="EW1311" s="17"/>
      <c r="EX1311" s="17"/>
      <c r="EY1311" s="17"/>
      <c r="EZ1311" s="17"/>
      <c r="FA1311" s="17"/>
      <c r="FB1311" s="17"/>
      <c r="FC1311" s="17"/>
      <c r="FD1311" s="17"/>
      <c r="FE1311" s="17"/>
      <c r="FF1311" s="17"/>
      <c r="FG1311" s="17"/>
      <c r="FH1311" s="17"/>
      <c r="FI1311" s="17"/>
      <c r="FJ1311" s="17"/>
      <c r="FK1311" s="17"/>
      <c r="FL1311" s="17"/>
      <c r="FM1311" s="17"/>
      <c r="FN1311" s="17"/>
      <c r="FO1311" s="17"/>
      <c r="FP1311" s="17"/>
      <c r="FQ1311" s="17"/>
      <c r="FR1311" s="17"/>
      <c r="FS1311" s="17"/>
      <c r="FT1311" s="17"/>
      <c r="FU1311" s="17"/>
      <c r="FV1311" s="17"/>
      <c r="FW1311" s="17"/>
      <c r="FX1311" s="17"/>
      <c r="FY1311" s="17"/>
      <c r="FZ1311" s="17"/>
      <c r="GA1311" s="17"/>
      <c r="GB1311" s="17"/>
      <c r="GC1311" s="17"/>
      <c r="GD1311" s="17"/>
      <c r="GE1311" s="17"/>
      <c r="GF1311" s="17"/>
      <c r="GG1311" s="17"/>
      <c r="GH1311" s="17"/>
      <c r="GI1311" s="17"/>
      <c r="GJ1311" s="17"/>
      <c r="GK1311" s="17"/>
      <c r="GL1311" s="17"/>
      <c r="GM1311" s="17"/>
      <c r="GN1311" s="17"/>
      <c r="GO1311" s="17"/>
      <c r="GP1311" s="17"/>
      <c r="GQ1311" s="17"/>
      <c r="GR1311" s="17"/>
      <c r="GS1311" s="17"/>
      <c r="GT1311" s="17"/>
      <c r="GU1311" s="17"/>
      <c r="GV1311" s="17"/>
      <c r="GW1311" s="17"/>
      <c r="GX1311" s="17"/>
      <c r="GY1311" s="17"/>
      <c r="GZ1311" s="17"/>
      <c r="HA1311" s="17"/>
      <c r="HB1311" s="17"/>
      <c r="HC1311" s="17"/>
      <c r="HD1311" s="17"/>
      <c r="HE1311" s="17"/>
      <c r="HF1311" s="17"/>
      <c r="HG1311" s="17"/>
      <c r="HH1311" s="17"/>
      <c r="HI1311" s="17"/>
      <c r="HJ1311" s="17"/>
      <c r="HK1311" s="17"/>
      <c r="HL1311" s="17"/>
      <c r="HM1311" s="17"/>
      <c r="HN1311" s="17"/>
      <c r="HO1311" s="17"/>
      <c r="HP1311" s="17"/>
      <c r="HQ1311" s="17"/>
      <c r="HR1311" s="17"/>
      <c r="HS1311" s="17"/>
      <c r="HT1311" s="17"/>
      <c r="HU1311" s="17"/>
      <c r="HV1311" s="17"/>
      <c r="HW1311" s="17"/>
      <c r="HX1311" s="17"/>
      <c r="HY1311" s="17"/>
      <c r="HZ1311" s="17"/>
    </row>
    <row r="1312" s="37" customFormat="true" ht="65" hidden="true" customHeight="true" outlineLevel="0" collapsed="false">
      <c r="A1312" s="8" t="n">
        <v>1310</v>
      </c>
      <c r="B1312" s="21" t="s">
        <v>3686</v>
      </c>
      <c r="C1312" s="14" t="s">
        <v>27</v>
      </c>
      <c r="D1312" s="11" t="s">
        <v>3687</v>
      </c>
      <c r="E1312" s="14" t="n">
        <v>2</v>
      </c>
      <c r="F1312" s="23" t="n">
        <v>5</v>
      </c>
      <c r="G1312" s="14" t="s">
        <v>29</v>
      </c>
      <c r="H1312" s="14" t="s">
        <v>30</v>
      </c>
      <c r="I1312" s="8" t="s">
        <v>31</v>
      </c>
      <c r="J1312" s="14" t="s">
        <v>32</v>
      </c>
      <c r="K1312" s="8" t="s">
        <v>33</v>
      </c>
      <c r="L1312" s="14" t="s">
        <v>34</v>
      </c>
      <c r="M1312" s="70" t="n">
        <v>620000</v>
      </c>
      <c r="N1312" s="73" t="s">
        <v>3688</v>
      </c>
      <c r="O1312" s="8" t="s">
        <v>36</v>
      </c>
      <c r="P1312" s="8"/>
      <c r="Q1312" s="19" t="s">
        <v>3689</v>
      </c>
      <c r="R1312" s="8" t="s">
        <v>3690</v>
      </c>
      <c r="S1312" s="11" t="s">
        <v>3691</v>
      </c>
      <c r="T1312" s="8"/>
      <c r="U1312" s="8"/>
      <c r="V1312" s="19"/>
      <c r="W1312" s="8"/>
      <c r="X1312" s="8" t="s">
        <v>40</v>
      </c>
      <c r="Y1312" s="8" t="s">
        <v>41</v>
      </c>
      <c r="Z1312" s="17"/>
      <c r="AA1312" s="17"/>
      <c r="AB1312" s="17"/>
      <c r="AC1312" s="17"/>
      <c r="AD1312" s="17"/>
      <c r="AE1312" s="17"/>
      <c r="AF1312" s="17"/>
      <c r="AG1312" s="17"/>
      <c r="AH1312" s="17"/>
      <c r="AI1312" s="17"/>
      <c r="AJ1312" s="17"/>
      <c r="AK1312" s="17"/>
      <c r="AL1312" s="17"/>
      <c r="AM1312" s="17"/>
      <c r="AN1312" s="17"/>
      <c r="AO1312" s="17"/>
      <c r="AP1312" s="17"/>
      <c r="AQ1312" s="17"/>
      <c r="AR1312" s="17"/>
      <c r="AS1312" s="17"/>
      <c r="AT1312" s="17"/>
      <c r="AU1312" s="17"/>
      <c r="AV1312" s="17"/>
      <c r="AW1312" s="17"/>
      <c r="AX1312" s="17"/>
      <c r="AY1312" s="17"/>
      <c r="AZ1312" s="17"/>
      <c r="BA1312" s="17"/>
      <c r="BB1312" s="17"/>
      <c r="BC1312" s="17"/>
      <c r="BD1312" s="17"/>
      <c r="BE1312" s="17"/>
      <c r="BF1312" s="17"/>
      <c r="BG1312" s="17"/>
      <c r="BH1312" s="17"/>
      <c r="BI1312" s="17"/>
      <c r="BJ1312" s="17"/>
      <c r="BK1312" s="17"/>
      <c r="BL1312" s="17"/>
      <c r="BM1312" s="17"/>
      <c r="BN1312" s="17"/>
      <c r="BO1312" s="17"/>
      <c r="BP1312" s="17"/>
      <c r="BQ1312" s="17"/>
      <c r="BR1312" s="17"/>
      <c r="BS1312" s="17"/>
      <c r="BT1312" s="17"/>
      <c r="BU1312" s="17"/>
      <c r="BV1312" s="17"/>
      <c r="BW1312" s="17"/>
      <c r="BX1312" s="17"/>
      <c r="BY1312" s="17"/>
      <c r="BZ1312" s="17"/>
      <c r="CA1312" s="17"/>
      <c r="CB1312" s="17"/>
      <c r="CC1312" s="17"/>
      <c r="CD1312" s="17"/>
      <c r="CE1312" s="17"/>
      <c r="CF1312" s="17"/>
      <c r="CG1312" s="17"/>
      <c r="CH1312" s="17"/>
      <c r="CI1312" s="17"/>
      <c r="CJ1312" s="17"/>
      <c r="CK1312" s="17"/>
      <c r="CL1312" s="17"/>
      <c r="CM1312" s="17"/>
      <c r="CN1312" s="17"/>
      <c r="CO1312" s="17"/>
      <c r="CP1312" s="17"/>
      <c r="CQ1312" s="17"/>
      <c r="CR1312" s="17"/>
      <c r="CS1312" s="17"/>
      <c r="CT1312" s="17"/>
      <c r="CU1312" s="17"/>
      <c r="CV1312" s="17"/>
      <c r="CW1312" s="17"/>
      <c r="CX1312" s="17"/>
      <c r="CY1312" s="17"/>
      <c r="CZ1312" s="17"/>
      <c r="DA1312" s="17"/>
      <c r="DB1312" s="17"/>
      <c r="DC1312" s="17"/>
      <c r="DD1312" s="17"/>
      <c r="DE1312" s="17"/>
      <c r="DF1312" s="17"/>
      <c r="DG1312" s="17"/>
      <c r="DH1312" s="17"/>
      <c r="DI1312" s="17"/>
      <c r="DJ1312" s="17"/>
      <c r="DK1312" s="17"/>
      <c r="DL1312" s="17"/>
      <c r="DM1312" s="17"/>
      <c r="DN1312" s="17"/>
      <c r="DO1312" s="17"/>
      <c r="DP1312" s="17"/>
      <c r="DQ1312" s="17"/>
      <c r="DR1312" s="17"/>
      <c r="DS1312" s="17"/>
      <c r="DT1312" s="17"/>
      <c r="DU1312" s="17"/>
      <c r="DV1312" s="17"/>
      <c r="DW1312" s="17"/>
      <c r="DX1312" s="17"/>
      <c r="DY1312" s="17"/>
      <c r="DZ1312" s="17"/>
      <c r="EA1312" s="17"/>
      <c r="EB1312" s="17"/>
      <c r="EC1312" s="17"/>
      <c r="ED1312" s="17"/>
      <c r="EE1312" s="17"/>
      <c r="EF1312" s="17"/>
      <c r="EG1312" s="17"/>
      <c r="EH1312" s="17"/>
      <c r="EI1312" s="17"/>
      <c r="EJ1312" s="17"/>
      <c r="EK1312" s="17"/>
      <c r="EL1312" s="17"/>
      <c r="EM1312" s="17"/>
      <c r="EN1312" s="17"/>
      <c r="EO1312" s="17"/>
      <c r="EP1312" s="17"/>
      <c r="EQ1312" s="17"/>
      <c r="ER1312" s="17"/>
      <c r="ES1312" s="17"/>
      <c r="ET1312" s="17"/>
      <c r="EU1312" s="17"/>
      <c r="EV1312" s="17"/>
      <c r="EW1312" s="17"/>
      <c r="EX1312" s="17"/>
      <c r="EY1312" s="17"/>
      <c r="EZ1312" s="17"/>
      <c r="FA1312" s="17"/>
      <c r="FB1312" s="17"/>
      <c r="FC1312" s="17"/>
      <c r="FD1312" s="17"/>
      <c r="FE1312" s="17"/>
      <c r="FF1312" s="17"/>
      <c r="FG1312" s="17"/>
      <c r="FH1312" s="17"/>
      <c r="FI1312" s="17"/>
      <c r="FJ1312" s="17"/>
      <c r="FK1312" s="17"/>
      <c r="FL1312" s="17"/>
      <c r="FM1312" s="17"/>
      <c r="FN1312" s="17"/>
      <c r="FO1312" s="17"/>
      <c r="FP1312" s="17"/>
      <c r="FQ1312" s="17"/>
      <c r="FR1312" s="17"/>
      <c r="FS1312" s="17"/>
      <c r="FT1312" s="17"/>
      <c r="FU1312" s="17"/>
      <c r="FV1312" s="17"/>
      <c r="FW1312" s="17"/>
      <c r="FX1312" s="17"/>
      <c r="FY1312" s="17"/>
      <c r="FZ1312" s="17"/>
      <c r="GA1312" s="17"/>
      <c r="GB1312" s="17"/>
      <c r="GC1312" s="17"/>
      <c r="GD1312" s="17"/>
      <c r="GE1312" s="17"/>
      <c r="GF1312" s="17"/>
      <c r="GG1312" s="17"/>
      <c r="GH1312" s="17"/>
      <c r="GI1312" s="17"/>
      <c r="GJ1312" s="17"/>
      <c r="GK1312" s="17"/>
      <c r="GL1312" s="17"/>
      <c r="GM1312" s="17"/>
      <c r="GN1312" s="17"/>
      <c r="GO1312" s="17"/>
      <c r="GP1312" s="17"/>
      <c r="GQ1312" s="17"/>
      <c r="GR1312" s="17"/>
      <c r="GS1312" s="17"/>
      <c r="GT1312" s="17"/>
      <c r="GU1312" s="17"/>
      <c r="GV1312" s="17"/>
      <c r="GW1312" s="17"/>
      <c r="GX1312" s="17"/>
      <c r="GY1312" s="17"/>
      <c r="GZ1312" s="17"/>
      <c r="HA1312" s="17"/>
      <c r="HB1312" s="17"/>
      <c r="HC1312" s="17"/>
      <c r="HD1312" s="17"/>
      <c r="HE1312" s="17"/>
      <c r="HF1312" s="17"/>
      <c r="HG1312" s="17"/>
      <c r="HH1312" s="17"/>
      <c r="HI1312" s="17"/>
      <c r="HJ1312" s="17"/>
      <c r="HK1312" s="17"/>
      <c r="HL1312" s="17"/>
      <c r="HM1312" s="17"/>
      <c r="HN1312" s="17"/>
      <c r="HO1312" s="17"/>
      <c r="HP1312" s="17"/>
      <c r="HQ1312" s="17"/>
      <c r="HR1312" s="17"/>
      <c r="HS1312" s="17"/>
      <c r="HT1312" s="17"/>
      <c r="HU1312" s="17"/>
      <c r="HV1312" s="17"/>
      <c r="HW1312" s="17"/>
      <c r="HX1312" s="17"/>
      <c r="HY1312" s="17"/>
      <c r="HZ1312" s="17"/>
    </row>
    <row r="1313" s="37" customFormat="true" ht="65" hidden="true" customHeight="true" outlineLevel="0" collapsed="false">
      <c r="A1313" s="8" t="n">
        <v>1311</v>
      </c>
      <c r="B1313" s="21" t="s">
        <v>3686</v>
      </c>
      <c r="C1313" s="14" t="s">
        <v>48</v>
      </c>
      <c r="D1313" s="11" t="s">
        <v>3692</v>
      </c>
      <c r="E1313" s="14" t="n">
        <v>2</v>
      </c>
      <c r="F1313" s="23" t="n">
        <v>5</v>
      </c>
      <c r="G1313" s="14" t="s">
        <v>29</v>
      </c>
      <c r="H1313" s="14" t="s">
        <v>45</v>
      </c>
      <c r="I1313" s="14" t="s">
        <v>50</v>
      </c>
      <c r="J1313" s="14" t="s">
        <v>32</v>
      </c>
      <c r="K1313" s="8" t="s">
        <v>33</v>
      </c>
      <c r="L1313" s="14" t="s">
        <v>46</v>
      </c>
      <c r="M1313" s="70" t="n">
        <v>620000</v>
      </c>
      <c r="N1313" s="73" t="s">
        <v>3688</v>
      </c>
      <c r="O1313" s="8" t="s">
        <v>36</v>
      </c>
      <c r="P1313" s="8"/>
      <c r="Q1313" s="19" t="s">
        <v>3693</v>
      </c>
      <c r="R1313" s="8" t="s">
        <v>3690</v>
      </c>
      <c r="S1313" s="11" t="s">
        <v>3691</v>
      </c>
      <c r="T1313" s="11" t="s">
        <v>256</v>
      </c>
      <c r="U1313" s="8"/>
      <c r="V1313" s="19" t="s">
        <v>998</v>
      </c>
      <c r="W1313" s="8"/>
      <c r="X1313" s="8" t="s">
        <v>40</v>
      </c>
      <c r="Y1313" s="14" t="s">
        <v>53</v>
      </c>
      <c r="Z1313" s="17"/>
      <c r="AA1313" s="17"/>
      <c r="AB1313" s="17"/>
      <c r="AC1313" s="17"/>
      <c r="AD1313" s="17"/>
      <c r="AE1313" s="17"/>
      <c r="AF1313" s="17"/>
      <c r="AG1313" s="17"/>
      <c r="AH1313" s="17"/>
      <c r="AI1313" s="17"/>
      <c r="AJ1313" s="17"/>
      <c r="AK1313" s="17"/>
      <c r="AL1313" s="17"/>
      <c r="AM1313" s="17"/>
      <c r="AN1313" s="17"/>
      <c r="AO1313" s="17"/>
      <c r="AP1313" s="17"/>
      <c r="AQ1313" s="17"/>
      <c r="AR1313" s="17"/>
      <c r="AS1313" s="17"/>
      <c r="AT1313" s="17"/>
      <c r="AU1313" s="17"/>
      <c r="AV1313" s="17"/>
      <c r="AW1313" s="17"/>
      <c r="AX1313" s="17"/>
      <c r="AY1313" s="17"/>
      <c r="AZ1313" s="17"/>
      <c r="BA1313" s="17"/>
      <c r="BB1313" s="17"/>
      <c r="BC1313" s="17"/>
      <c r="BD1313" s="17"/>
      <c r="BE1313" s="17"/>
      <c r="BF1313" s="17"/>
      <c r="BG1313" s="17"/>
      <c r="BH1313" s="17"/>
      <c r="BI1313" s="17"/>
      <c r="BJ1313" s="17"/>
      <c r="BK1313" s="17"/>
      <c r="BL1313" s="17"/>
      <c r="BM1313" s="17"/>
      <c r="BN1313" s="17"/>
      <c r="BO1313" s="17"/>
      <c r="BP1313" s="17"/>
      <c r="BQ1313" s="17"/>
      <c r="BR1313" s="17"/>
      <c r="BS1313" s="17"/>
      <c r="BT1313" s="17"/>
      <c r="BU1313" s="17"/>
      <c r="BV1313" s="17"/>
      <c r="BW1313" s="17"/>
      <c r="BX1313" s="17"/>
      <c r="BY1313" s="17"/>
      <c r="BZ1313" s="17"/>
      <c r="CA1313" s="17"/>
      <c r="CB1313" s="17"/>
      <c r="CC1313" s="17"/>
      <c r="CD1313" s="17"/>
      <c r="CE1313" s="17"/>
      <c r="CF1313" s="17"/>
      <c r="CG1313" s="17"/>
      <c r="CH1313" s="17"/>
      <c r="CI1313" s="17"/>
      <c r="CJ1313" s="17"/>
      <c r="CK1313" s="17"/>
      <c r="CL1313" s="17"/>
      <c r="CM1313" s="17"/>
      <c r="CN1313" s="17"/>
      <c r="CO1313" s="17"/>
      <c r="CP1313" s="17"/>
      <c r="CQ1313" s="17"/>
      <c r="CR1313" s="17"/>
      <c r="CS1313" s="17"/>
      <c r="CT1313" s="17"/>
      <c r="CU1313" s="17"/>
      <c r="CV1313" s="17"/>
      <c r="CW1313" s="17"/>
      <c r="CX1313" s="17"/>
      <c r="CY1313" s="17"/>
      <c r="CZ1313" s="17"/>
      <c r="DA1313" s="17"/>
      <c r="DB1313" s="17"/>
      <c r="DC1313" s="17"/>
      <c r="DD1313" s="17"/>
      <c r="DE1313" s="17"/>
      <c r="DF1313" s="17"/>
      <c r="DG1313" s="17"/>
      <c r="DH1313" s="17"/>
      <c r="DI1313" s="17"/>
      <c r="DJ1313" s="17"/>
      <c r="DK1313" s="17"/>
      <c r="DL1313" s="17"/>
      <c r="DM1313" s="17"/>
      <c r="DN1313" s="17"/>
      <c r="DO1313" s="17"/>
      <c r="DP1313" s="17"/>
      <c r="DQ1313" s="17"/>
      <c r="DR1313" s="17"/>
      <c r="DS1313" s="17"/>
      <c r="DT1313" s="17"/>
      <c r="DU1313" s="17"/>
      <c r="DV1313" s="17"/>
      <c r="DW1313" s="17"/>
      <c r="DX1313" s="17"/>
      <c r="DY1313" s="17"/>
      <c r="DZ1313" s="17"/>
      <c r="EA1313" s="17"/>
      <c r="EB1313" s="17"/>
      <c r="EC1313" s="17"/>
      <c r="ED1313" s="17"/>
      <c r="EE1313" s="17"/>
      <c r="EF1313" s="17"/>
      <c r="EG1313" s="17"/>
      <c r="EH1313" s="17"/>
      <c r="EI1313" s="17"/>
      <c r="EJ1313" s="17"/>
      <c r="EK1313" s="17"/>
      <c r="EL1313" s="17"/>
      <c r="EM1313" s="17"/>
      <c r="EN1313" s="17"/>
      <c r="EO1313" s="17"/>
      <c r="EP1313" s="17"/>
      <c r="EQ1313" s="17"/>
      <c r="ER1313" s="17"/>
      <c r="ES1313" s="17"/>
      <c r="ET1313" s="17"/>
      <c r="EU1313" s="17"/>
      <c r="EV1313" s="17"/>
      <c r="EW1313" s="17"/>
      <c r="EX1313" s="17"/>
      <c r="EY1313" s="17"/>
      <c r="EZ1313" s="17"/>
      <c r="FA1313" s="17"/>
      <c r="FB1313" s="17"/>
      <c r="FC1313" s="17"/>
      <c r="FD1313" s="17"/>
      <c r="FE1313" s="17"/>
      <c r="FF1313" s="17"/>
      <c r="FG1313" s="17"/>
      <c r="FH1313" s="17"/>
      <c r="FI1313" s="17"/>
      <c r="FJ1313" s="17"/>
      <c r="FK1313" s="17"/>
      <c r="FL1313" s="17"/>
      <c r="FM1313" s="17"/>
      <c r="FN1313" s="17"/>
      <c r="FO1313" s="17"/>
      <c r="FP1313" s="17"/>
      <c r="FQ1313" s="17"/>
      <c r="FR1313" s="17"/>
      <c r="FS1313" s="17"/>
      <c r="FT1313" s="17"/>
      <c r="FU1313" s="17"/>
      <c r="FV1313" s="17"/>
      <c r="FW1313" s="17"/>
      <c r="FX1313" s="17"/>
      <c r="FY1313" s="17"/>
      <c r="FZ1313" s="17"/>
      <c r="GA1313" s="17"/>
      <c r="GB1313" s="17"/>
      <c r="GC1313" s="17"/>
      <c r="GD1313" s="17"/>
      <c r="GE1313" s="17"/>
      <c r="GF1313" s="17"/>
      <c r="GG1313" s="17"/>
      <c r="GH1313" s="17"/>
      <c r="GI1313" s="17"/>
      <c r="GJ1313" s="17"/>
      <c r="GK1313" s="17"/>
      <c r="GL1313" s="17"/>
      <c r="GM1313" s="17"/>
      <c r="GN1313" s="17"/>
      <c r="GO1313" s="17"/>
      <c r="GP1313" s="17"/>
      <c r="GQ1313" s="17"/>
      <c r="GR1313" s="17"/>
      <c r="GS1313" s="17"/>
      <c r="GT1313" s="17"/>
      <c r="GU1313" s="17"/>
      <c r="GV1313" s="17"/>
      <c r="GW1313" s="17"/>
      <c r="GX1313" s="17"/>
      <c r="GY1313" s="17"/>
      <c r="GZ1313" s="17"/>
      <c r="HA1313" s="17"/>
      <c r="HB1313" s="17"/>
      <c r="HC1313" s="17"/>
      <c r="HD1313" s="17"/>
      <c r="HE1313" s="17"/>
      <c r="HF1313" s="17"/>
      <c r="HG1313" s="17"/>
      <c r="HH1313" s="17"/>
      <c r="HI1313" s="17"/>
      <c r="HJ1313" s="17"/>
      <c r="HK1313" s="17"/>
      <c r="HL1313" s="17"/>
      <c r="HM1313" s="17"/>
      <c r="HN1313" s="17"/>
      <c r="HO1313" s="17"/>
      <c r="HP1313" s="17"/>
      <c r="HQ1313" s="17"/>
      <c r="HR1313" s="17"/>
      <c r="HS1313" s="17"/>
      <c r="HT1313" s="17"/>
      <c r="HU1313" s="17"/>
      <c r="HV1313" s="17"/>
      <c r="HW1313" s="17"/>
      <c r="HX1313" s="17"/>
      <c r="HY1313" s="17"/>
      <c r="HZ1313" s="17"/>
    </row>
    <row r="1314" s="37" customFormat="true" ht="65" hidden="true" customHeight="true" outlineLevel="0" collapsed="false">
      <c r="A1314" s="8" t="n">
        <v>1312</v>
      </c>
      <c r="B1314" s="12" t="s">
        <v>3694</v>
      </c>
      <c r="C1314" s="14" t="s">
        <v>59</v>
      </c>
      <c r="D1314" s="11" t="s">
        <v>3695</v>
      </c>
      <c r="E1314" s="14" t="n">
        <v>1</v>
      </c>
      <c r="F1314" s="23" t="n">
        <v>5</v>
      </c>
      <c r="G1314" s="14" t="s">
        <v>29</v>
      </c>
      <c r="H1314" s="14" t="s">
        <v>45</v>
      </c>
      <c r="I1314" s="8" t="s">
        <v>61</v>
      </c>
      <c r="J1314" s="14" t="s">
        <v>32</v>
      </c>
      <c r="K1314" s="8" t="s">
        <v>33</v>
      </c>
      <c r="L1314" s="14" t="s">
        <v>46</v>
      </c>
      <c r="M1314" s="8" t="n">
        <v>620000</v>
      </c>
      <c r="N1314" s="8" t="s">
        <v>3688</v>
      </c>
      <c r="O1314" s="8" t="s">
        <v>36</v>
      </c>
      <c r="P1314" s="8"/>
      <c r="Q1314" s="19" t="s">
        <v>3696</v>
      </c>
      <c r="R1314" s="8" t="s">
        <v>3697</v>
      </c>
      <c r="S1314" s="11" t="s">
        <v>3691</v>
      </c>
      <c r="T1314" s="8"/>
      <c r="U1314" s="8"/>
      <c r="V1314" s="19"/>
      <c r="W1314" s="8"/>
      <c r="X1314" s="8" t="s">
        <v>40</v>
      </c>
      <c r="Y1314" s="14" t="s">
        <v>53</v>
      </c>
      <c r="Z1314" s="17"/>
      <c r="AA1314" s="17"/>
      <c r="AB1314" s="17"/>
      <c r="AC1314" s="17"/>
      <c r="AD1314" s="17"/>
      <c r="AE1314" s="17"/>
      <c r="AF1314" s="17"/>
      <c r="AG1314" s="17"/>
      <c r="AH1314" s="17"/>
      <c r="AI1314" s="17"/>
      <c r="AJ1314" s="17"/>
      <c r="AK1314" s="17"/>
      <c r="AL1314" s="17"/>
      <c r="AM1314" s="17"/>
      <c r="AN1314" s="17"/>
      <c r="AO1314" s="17"/>
      <c r="AP1314" s="17"/>
      <c r="AQ1314" s="17"/>
      <c r="AR1314" s="17"/>
      <c r="AS1314" s="17"/>
      <c r="AT1314" s="17"/>
      <c r="AU1314" s="17"/>
      <c r="AV1314" s="17"/>
      <c r="AW1314" s="17"/>
      <c r="AX1314" s="17"/>
      <c r="AY1314" s="17"/>
      <c r="AZ1314" s="17"/>
      <c r="BA1314" s="17"/>
      <c r="BB1314" s="17"/>
      <c r="BC1314" s="17"/>
      <c r="BD1314" s="17"/>
      <c r="BE1314" s="17"/>
      <c r="BF1314" s="17"/>
      <c r="BG1314" s="17"/>
      <c r="BH1314" s="17"/>
      <c r="BI1314" s="17"/>
      <c r="BJ1314" s="17"/>
      <c r="BK1314" s="17"/>
      <c r="BL1314" s="17"/>
      <c r="BM1314" s="17"/>
      <c r="BN1314" s="17"/>
      <c r="BO1314" s="17"/>
      <c r="BP1314" s="17"/>
      <c r="BQ1314" s="17"/>
      <c r="BR1314" s="17"/>
      <c r="BS1314" s="17"/>
      <c r="BT1314" s="17"/>
      <c r="BU1314" s="17"/>
      <c r="BV1314" s="17"/>
      <c r="BW1314" s="17"/>
      <c r="BX1314" s="17"/>
      <c r="BY1314" s="17"/>
      <c r="BZ1314" s="17"/>
      <c r="CA1314" s="17"/>
      <c r="CB1314" s="17"/>
      <c r="CC1314" s="17"/>
      <c r="CD1314" s="17"/>
      <c r="CE1314" s="17"/>
      <c r="CF1314" s="17"/>
      <c r="CG1314" s="17"/>
      <c r="CH1314" s="17"/>
      <c r="CI1314" s="17"/>
      <c r="CJ1314" s="17"/>
      <c r="CK1314" s="17"/>
      <c r="CL1314" s="17"/>
      <c r="CM1314" s="17"/>
      <c r="CN1314" s="17"/>
      <c r="CO1314" s="17"/>
      <c r="CP1314" s="17"/>
      <c r="CQ1314" s="17"/>
      <c r="CR1314" s="17"/>
      <c r="CS1314" s="17"/>
      <c r="CT1314" s="17"/>
      <c r="CU1314" s="17"/>
      <c r="CV1314" s="17"/>
      <c r="CW1314" s="17"/>
      <c r="CX1314" s="17"/>
      <c r="CY1314" s="17"/>
      <c r="CZ1314" s="17"/>
      <c r="DA1314" s="17"/>
      <c r="DB1314" s="17"/>
      <c r="DC1314" s="17"/>
      <c r="DD1314" s="17"/>
      <c r="DE1314" s="17"/>
      <c r="DF1314" s="17"/>
      <c r="DG1314" s="17"/>
      <c r="DH1314" s="17"/>
      <c r="DI1314" s="17"/>
      <c r="DJ1314" s="17"/>
      <c r="DK1314" s="17"/>
      <c r="DL1314" s="17"/>
      <c r="DM1314" s="17"/>
      <c r="DN1314" s="17"/>
      <c r="DO1314" s="17"/>
      <c r="DP1314" s="17"/>
      <c r="DQ1314" s="17"/>
      <c r="DR1314" s="17"/>
      <c r="DS1314" s="17"/>
      <c r="DT1314" s="17"/>
      <c r="DU1314" s="17"/>
      <c r="DV1314" s="17"/>
      <c r="DW1314" s="17"/>
      <c r="DX1314" s="17"/>
      <c r="DY1314" s="17"/>
      <c r="DZ1314" s="17"/>
      <c r="EA1314" s="17"/>
      <c r="EB1314" s="17"/>
      <c r="EC1314" s="17"/>
      <c r="ED1314" s="17"/>
      <c r="EE1314" s="17"/>
      <c r="EF1314" s="17"/>
      <c r="EG1314" s="17"/>
      <c r="EH1314" s="17"/>
      <c r="EI1314" s="17"/>
      <c r="EJ1314" s="17"/>
      <c r="EK1314" s="17"/>
      <c r="EL1314" s="17"/>
      <c r="EM1314" s="17"/>
      <c r="EN1314" s="17"/>
      <c r="EO1314" s="17"/>
      <c r="EP1314" s="17"/>
      <c r="EQ1314" s="17"/>
      <c r="ER1314" s="17"/>
      <c r="ES1314" s="17"/>
      <c r="ET1314" s="17"/>
      <c r="EU1314" s="17"/>
      <c r="EV1314" s="17"/>
      <c r="EW1314" s="17"/>
      <c r="EX1314" s="17"/>
      <c r="EY1314" s="17"/>
      <c r="EZ1314" s="17"/>
      <c r="FA1314" s="17"/>
      <c r="FB1314" s="17"/>
      <c r="FC1314" s="17"/>
      <c r="FD1314" s="17"/>
      <c r="FE1314" s="17"/>
      <c r="FF1314" s="17"/>
      <c r="FG1314" s="17"/>
      <c r="FH1314" s="17"/>
      <c r="FI1314" s="17"/>
      <c r="FJ1314" s="17"/>
      <c r="FK1314" s="17"/>
      <c r="FL1314" s="17"/>
      <c r="FM1314" s="17"/>
      <c r="FN1314" s="17"/>
      <c r="FO1314" s="17"/>
      <c r="FP1314" s="17"/>
      <c r="FQ1314" s="17"/>
      <c r="FR1314" s="17"/>
      <c r="FS1314" s="17"/>
      <c r="FT1314" s="17"/>
      <c r="FU1314" s="17"/>
      <c r="FV1314" s="17"/>
      <c r="FW1314" s="17"/>
      <c r="FX1314" s="17"/>
      <c r="FY1314" s="17"/>
      <c r="FZ1314" s="17"/>
      <c r="GA1314" s="17"/>
      <c r="GB1314" s="17"/>
      <c r="GC1314" s="17"/>
      <c r="GD1314" s="17"/>
      <c r="GE1314" s="17"/>
      <c r="GF1314" s="17"/>
      <c r="GG1314" s="17"/>
      <c r="GH1314" s="17"/>
      <c r="GI1314" s="17"/>
      <c r="GJ1314" s="17"/>
      <c r="GK1314" s="17"/>
      <c r="GL1314" s="17"/>
      <c r="GM1314" s="17"/>
      <c r="GN1314" s="17"/>
      <c r="GO1314" s="17"/>
      <c r="GP1314" s="17"/>
      <c r="GQ1314" s="17"/>
      <c r="GR1314" s="17"/>
      <c r="GS1314" s="17"/>
      <c r="GT1314" s="17"/>
      <c r="GU1314" s="17"/>
      <c r="GV1314" s="17"/>
      <c r="GW1314" s="17"/>
      <c r="GX1314" s="17"/>
      <c r="GY1314" s="17"/>
      <c r="GZ1314" s="17"/>
      <c r="HA1314" s="17"/>
      <c r="HB1314" s="17"/>
      <c r="HC1314" s="17"/>
      <c r="HD1314" s="17"/>
      <c r="HE1314" s="17"/>
      <c r="HF1314" s="17"/>
      <c r="HG1314" s="17"/>
      <c r="HH1314" s="17"/>
      <c r="HI1314" s="17"/>
      <c r="HJ1314" s="17"/>
      <c r="HK1314" s="17"/>
      <c r="HL1314" s="17"/>
      <c r="HM1314" s="17"/>
      <c r="HN1314" s="17"/>
      <c r="HO1314" s="17"/>
      <c r="HP1314" s="17"/>
      <c r="HQ1314" s="17"/>
      <c r="HR1314" s="17"/>
      <c r="HS1314" s="17"/>
      <c r="HT1314" s="17"/>
      <c r="HU1314" s="17"/>
      <c r="HV1314" s="17"/>
      <c r="HW1314" s="17"/>
      <c r="HX1314" s="17"/>
      <c r="HY1314" s="17"/>
      <c r="HZ1314" s="17"/>
    </row>
    <row r="1315" s="37" customFormat="true" ht="65" hidden="true" customHeight="true" outlineLevel="0" collapsed="false">
      <c r="A1315" s="8" t="n">
        <v>1313</v>
      </c>
      <c r="B1315" s="12" t="s">
        <v>3694</v>
      </c>
      <c r="C1315" s="14" t="s">
        <v>393</v>
      </c>
      <c r="D1315" s="11" t="s">
        <v>3698</v>
      </c>
      <c r="E1315" s="14" t="n">
        <v>1</v>
      </c>
      <c r="F1315" s="23" t="n">
        <v>5</v>
      </c>
      <c r="G1315" s="14" t="s">
        <v>29</v>
      </c>
      <c r="H1315" s="14" t="s">
        <v>45</v>
      </c>
      <c r="I1315" s="8" t="s">
        <v>395</v>
      </c>
      <c r="J1315" s="14" t="s">
        <v>32</v>
      </c>
      <c r="K1315" s="8" t="s">
        <v>33</v>
      </c>
      <c r="L1315" s="14" t="s">
        <v>46</v>
      </c>
      <c r="M1315" s="8" t="n">
        <v>620000</v>
      </c>
      <c r="N1315" s="8" t="s">
        <v>3688</v>
      </c>
      <c r="O1315" s="8" t="s">
        <v>36</v>
      </c>
      <c r="P1315" s="8"/>
      <c r="Q1315" s="19" t="s">
        <v>3699</v>
      </c>
      <c r="R1315" s="8" t="s">
        <v>3697</v>
      </c>
      <c r="S1315" s="11" t="s">
        <v>3691</v>
      </c>
      <c r="T1315" s="11" t="s">
        <v>256</v>
      </c>
      <c r="U1315" s="30"/>
      <c r="V1315" s="20" t="s">
        <v>1617</v>
      </c>
      <c r="W1315" s="8"/>
      <c r="X1315" s="8" t="s">
        <v>40</v>
      </c>
      <c r="Y1315" s="14" t="s">
        <v>53</v>
      </c>
      <c r="Z1315" s="17"/>
      <c r="AA1315" s="17"/>
      <c r="AB1315" s="17"/>
      <c r="AC1315" s="17"/>
      <c r="AD1315" s="17"/>
      <c r="AE1315" s="17"/>
      <c r="AF1315" s="17"/>
      <c r="AG1315" s="17"/>
      <c r="AH1315" s="17"/>
      <c r="AI1315" s="17"/>
      <c r="AJ1315" s="17"/>
      <c r="AK1315" s="17"/>
      <c r="AL1315" s="17"/>
      <c r="AM1315" s="17"/>
      <c r="AN1315" s="17"/>
      <c r="AO1315" s="17"/>
      <c r="AP1315" s="17"/>
      <c r="AQ1315" s="17"/>
      <c r="AR1315" s="17"/>
      <c r="AS1315" s="17"/>
      <c r="AT1315" s="17"/>
      <c r="AU1315" s="17"/>
      <c r="AV1315" s="17"/>
      <c r="AW1315" s="17"/>
      <c r="AX1315" s="17"/>
      <c r="AY1315" s="17"/>
      <c r="AZ1315" s="17"/>
      <c r="BA1315" s="17"/>
      <c r="BB1315" s="17"/>
      <c r="BC1315" s="17"/>
      <c r="BD1315" s="17"/>
      <c r="BE1315" s="17"/>
      <c r="BF1315" s="17"/>
      <c r="BG1315" s="17"/>
      <c r="BH1315" s="17"/>
      <c r="BI1315" s="17"/>
      <c r="BJ1315" s="17"/>
      <c r="BK1315" s="17"/>
      <c r="BL1315" s="17"/>
      <c r="BM1315" s="17"/>
      <c r="BN1315" s="17"/>
      <c r="BO1315" s="17"/>
      <c r="BP1315" s="17"/>
      <c r="BQ1315" s="17"/>
      <c r="BR1315" s="17"/>
      <c r="BS1315" s="17"/>
      <c r="BT1315" s="17"/>
      <c r="BU1315" s="17"/>
      <c r="BV1315" s="17"/>
      <c r="BW1315" s="17"/>
      <c r="BX1315" s="17"/>
      <c r="BY1315" s="17"/>
      <c r="BZ1315" s="17"/>
      <c r="CA1315" s="17"/>
      <c r="CB1315" s="17"/>
      <c r="CC1315" s="17"/>
      <c r="CD1315" s="17"/>
      <c r="CE1315" s="17"/>
      <c r="CF1315" s="17"/>
      <c r="CG1315" s="17"/>
      <c r="CH1315" s="17"/>
      <c r="CI1315" s="17"/>
      <c r="CJ1315" s="17"/>
      <c r="CK1315" s="17"/>
      <c r="CL1315" s="17"/>
      <c r="CM1315" s="17"/>
      <c r="CN1315" s="17"/>
      <c r="CO1315" s="17"/>
      <c r="CP1315" s="17"/>
      <c r="CQ1315" s="17"/>
      <c r="CR1315" s="17"/>
      <c r="CS1315" s="17"/>
      <c r="CT1315" s="17"/>
      <c r="CU1315" s="17"/>
      <c r="CV1315" s="17"/>
      <c r="CW1315" s="17"/>
      <c r="CX1315" s="17"/>
      <c r="CY1315" s="17"/>
      <c r="CZ1315" s="17"/>
      <c r="DA1315" s="17"/>
      <c r="DB1315" s="17"/>
      <c r="DC1315" s="17"/>
      <c r="DD1315" s="17"/>
      <c r="DE1315" s="17"/>
      <c r="DF1315" s="17"/>
      <c r="DG1315" s="17"/>
      <c r="DH1315" s="17"/>
      <c r="DI1315" s="17"/>
      <c r="DJ1315" s="17"/>
      <c r="DK1315" s="17"/>
      <c r="DL1315" s="17"/>
      <c r="DM1315" s="17"/>
      <c r="DN1315" s="17"/>
      <c r="DO1315" s="17"/>
      <c r="DP1315" s="17"/>
      <c r="DQ1315" s="17"/>
      <c r="DR1315" s="17"/>
      <c r="DS1315" s="17"/>
      <c r="DT1315" s="17"/>
      <c r="DU1315" s="17"/>
      <c r="DV1315" s="17"/>
      <c r="DW1315" s="17"/>
      <c r="DX1315" s="17"/>
      <c r="DY1315" s="17"/>
      <c r="DZ1315" s="17"/>
      <c r="EA1315" s="17"/>
      <c r="EB1315" s="17"/>
      <c r="EC1315" s="17"/>
      <c r="ED1315" s="17"/>
      <c r="EE1315" s="17"/>
      <c r="EF1315" s="17"/>
      <c r="EG1315" s="17"/>
      <c r="EH1315" s="17"/>
      <c r="EI1315" s="17"/>
      <c r="EJ1315" s="17"/>
      <c r="EK1315" s="17"/>
      <c r="EL1315" s="17"/>
      <c r="EM1315" s="17"/>
      <c r="EN1315" s="17"/>
      <c r="EO1315" s="17"/>
      <c r="EP1315" s="17"/>
      <c r="EQ1315" s="17"/>
      <c r="ER1315" s="17"/>
      <c r="ES1315" s="17"/>
      <c r="ET1315" s="17"/>
      <c r="EU1315" s="17"/>
      <c r="EV1315" s="17"/>
      <c r="EW1315" s="17"/>
      <c r="EX1315" s="17"/>
      <c r="EY1315" s="17"/>
      <c r="EZ1315" s="17"/>
      <c r="FA1315" s="17"/>
      <c r="FB1315" s="17"/>
      <c r="FC1315" s="17"/>
      <c r="FD1315" s="17"/>
      <c r="FE1315" s="17"/>
      <c r="FF1315" s="17"/>
      <c r="FG1315" s="17"/>
      <c r="FH1315" s="17"/>
      <c r="FI1315" s="17"/>
      <c r="FJ1315" s="17"/>
      <c r="FK1315" s="17"/>
      <c r="FL1315" s="17"/>
      <c r="FM1315" s="17"/>
      <c r="FN1315" s="17"/>
      <c r="FO1315" s="17"/>
      <c r="FP1315" s="17"/>
      <c r="FQ1315" s="17"/>
      <c r="FR1315" s="17"/>
      <c r="FS1315" s="17"/>
      <c r="FT1315" s="17"/>
      <c r="FU1315" s="17"/>
      <c r="FV1315" s="17"/>
      <c r="FW1315" s="17"/>
      <c r="FX1315" s="17"/>
      <c r="FY1315" s="17"/>
      <c r="FZ1315" s="17"/>
      <c r="GA1315" s="17"/>
      <c r="GB1315" s="17"/>
      <c r="GC1315" s="17"/>
      <c r="GD1315" s="17"/>
      <c r="GE1315" s="17"/>
      <c r="GF1315" s="17"/>
      <c r="GG1315" s="17"/>
      <c r="GH1315" s="17"/>
      <c r="GI1315" s="17"/>
      <c r="GJ1315" s="17"/>
      <c r="GK1315" s="17"/>
      <c r="GL1315" s="17"/>
      <c r="GM1315" s="17"/>
      <c r="GN1315" s="17"/>
      <c r="GO1315" s="17"/>
      <c r="GP1315" s="17"/>
      <c r="GQ1315" s="17"/>
      <c r="GR1315" s="17"/>
      <c r="GS1315" s="17"/>
      <c r="GT1315" s="17"/>
      <c r="GU1315" s="17"/>
      <c r="GV1315" s="17"/>
      <c r="GW1315" s="17"/>
      <c r="GX1315" s="17"/>
      <c r="GY1315" s="17"/>
      <c r="GZ1315" s="17"/>
      <c r="HA1315" s="17"/>
      <c r="HB1315" s="17"/>
      <c r="HC1315" s="17"/>
      <c r="HD1315" s="17"/>
      <c r="HE1315" s="17"/>
      <c r="HF1315" s="17"/>
      <c r="HG1315" s="17"/>
      <c r="HH1315" s="17"/>
      <c r="HI1315" s="17"/>
      <c r="HJ1315" s="17"/>
      <c r="HK1315" s="17"/>
      <c r="HL1315" s="17"/>
      <c r="HM1315" s="17"/>
      <c r="HN1315" s="17"/>
      <c r="HO1315" s="17"/>
      <c r="HP1315" s="17"/>
      <c r="HQ1315" s="17"/>
      <c r="HR1315" s="17"/>
      <c r="HS1315" s="17"/>
      <c r="HT1315" s="17"/>
      <c r="HU1315" s="17"/>
      <c r="HV1315" s="17"/>
      <c r="HW1315" s="17"/>
      <c r="HX1315" s="17"/>
      <c r="HY1315" s="17"/>
      <c r="HZ1315" s="17"/>
    </row>
    <row r="1316" s="75" customFormat="true" ht="65" hidden="true" customHeight="true" outlineLevel="0" collapsed="false">
      <c r="A1316" s="8" t="n">
        <v>1314</v>
      </c>
      <c r="B1316" s="74" t="s">
        <v>3700</v>
      </c>
      <c r="C1316" s="23" t="s">
        <v>27</v>
      </c>
      <c r="D1316" s="11" t="s">
        <v>3701</v>
      </c>
      <c r="E1316" s="23" t="n">
        <v>1</v>
      </c>
      <c r="F1316" s="23" t="n">
        <v>5</v>
      </c>
      <c r="G1316" s="14" t="s">
        <v>29</v>
      </c>
      <c r="H1316" s="14" t="s">
        <v>45</v>
      </c>
      <c r="I1316" s="8" t="s">
        <v>31</v>
      </c>
      <c r="J1316" s="23" t="s">
        <v>32</v>
      </c>
      <c r="K1316" s="8" t="s">
        <v>33</v>
      </c>
      <c r="L1316" s="14" t="s">
        <v>46</v>
      </c>
      <c r="M1316" s="8" t="n">
        <v>620000</v>
      </c>
      <c r="N1316" s="8" t="s">
        <v>3688</v>
      </c>
      <c r="O1316" s="23" t="s">
        <v>36</v>
      </c>
      <c r="P1316" s="8"/>
      <c r="Q1316" s="19" t="s">
        <v>3702</v>
      </c>
      <c r="R1316" s="8" t="s">
        <v>3703</v>
      </c>
      <c r="S1316" s="11" t="s">
        <v>3691</v>
      </c>
      <c r="T1316" s="23"/>
      <c r="U1316" s="23"/>
      <c r="V1316" s="19"/>
      <c r="W1316" s="23"/>
      <c r="X1316" s="8" t="s">
        <v>40</v>
      </c>
      <c r="Y1316" s="14" t="s">
        <v>41</v>
      </c>
      <c r="Z1316" s="17"/>
      <c r="AA1316" s="17"/>
      <c r="AB1316" s="17"/>
      <c r="AC1316" s="17"/>
      <c r="AD1316" s="17"/>
      <c r="AE1316" s="17"/>
      <c r="AF1316" s="17"/>
      <c r="AG1316" s="17"/>
      <c r="AH1316" s="17"/>
      <c r="AI1316" s="17"/>
      <c r="AJ1316" s="17"/>
      <c r="AK1316" s="17"/>
      <c r="AL1316" s="17"/>
      <c r="AM1316" s="17"/>
      <c r="AN1316" s="17"/>
      <c r="AO1316" s="17"/>
      <c r="AP1316" s="17"/>
      <c r="AQ1316" s="17"/>
      <c r="AR1316" s="17"/>
      <c r="AS1316" s="17"/>
      <c r="AT1316" s="17"/>
      <c r="AU1316" s="17"/>
      <c r="AV1316" s="17"/>
      <c r="AW1316" s="17"/>
      <c r="AX1316" s="17"/>
      <c r="AY1316" s="17"/>
      <c r="AZ1316" s="17"/>
      <c r="BA1316" s="17"/>
      <c r="BB1316" s="17"/>
      <c r="BC1316" s="17"/>
      <c r="BD1316" s="17"/>
      <c r="BE1316" s="17"/>
      <c r="BF1316" s="17"/>
      <c r="BG1316" s="17"/>
      <c r="BH1316" s="17"/>
      <c r="BI1316" s="17"/>
      <c r="BJ1316" s="17"/>
      <c r="BK1316" s="17"/>
      <c r="BL1316" s="17"/>
      <c r="BM1316" s="17"/>
      <c r="BN1316" s="17"/>
      <c r="BO1316" s="17"/>
      <c r="BP1316" s="17"/>
      <c r="BQ1316" s="17"/>
      <c r="BR1316" s="17"/>
      <c r="BS1316" s="17"/>
      <c r="BT1316" s="17"/>
      <c r="BU1316" s="17"/>
      <c r="BV1316" s="17"/>
      <c r="BW1316" s="17"/>
      <c r="BX1316" s="17"/>
      <c r="BY1316" s="17"/>
      <c r="BZ1316" s="17"/>
      <c r="CA1316" s="17"/>
      <c r="CB1316" s="17"/>
      <c r="CC1316" s="17"/>
      <c r="CD1316" s="17"/>
      <c r="CE1316" s="17"/>
      <c r="CF1316" s="17"/>
      <c r="CG1316" s="17"/>
      <c r="CH1316" s="17"/>
      <c r="CI1316" s="17"/>
      <c r="CJ1316" s="17"/>
      <c r="CK1316" s="17"/>
      <c r="CL1316" s="17"/>
      <c r="CM1316" s="17"/>
      <c r="CN1316" s="17"/>
      <c r="CO1316" s="17"/>
      <c r="CP1316" s="17"/>
      <c r="CQ1316" s="17"/>
      <c r="CR1316" s="17"/>
      <c r="CS1316" s="17"/>
      <c r="CT1316" s="17"/>
      <c r="CU1316" s="17"/>
      <c r="CV1316" s="17"/>
      <c r="CW1316" s="17"/>
      <c r="CX1316" s="17"/>
      <c r="CY1316" s="17"/>
      <c r="CZ1316" s="17"/>
      <c r="DA1316" s="17"/>
      <c r="DB1316" s="17"/>
      <c r="DC1316" s="17"/>
      <c r="DD1316" s="17"/>
      <c r="DE1316" s="17"/>
      <c r="DF1316" s="17"/>
      <c r="DG1316" s="17"/>
      <c r="DH1316" s="17"/>
      <c r="DI1316" s="17"/>
      <c r="DJ1316" s="17"/>
      <c r="DK1316" s="17"/>
      <c r="DL1316" s="17"/>
      <c r="DM1316" s="17"/>
      <c r="DN1316" s="17"/>
      <c r="DO1316" s="17"/>
      <c r="DP1316" s="17"/>
      <c r="DQ1316" s="17"/>
      <c r="DR1316" s="17"/>
      <c r="DS1316" s="17"/>
      <c r="DT1316" s="17"/>
      <c r="DU1316" s="17"/>
      <c r="DV1316" s="17"/>
      <c r="DW1316" s="17"/>
      <c r="DX1316" s="17"/>
      <c r="DY1316" s="17"/>
      <c r="DZ1316" s="17"/>
      <c r="EA1316" s="17"/>
      <c r="EB1316" s="17"/>
      <c r="EC1316" s="17"/>
      <c r="ED1316" s="17"/>
      <c r="EE1316" s="17"/>
      <c r="EF1316" s="17"/>
      <c r="EG1316" s="17"/>
      <c r="EH1316" s="17"/>
      <c r="EI1316" s="17"/>
      <c r="EJ1316" s="17"/>
      <c r="EK1316" s="17"/>
      <c r="EL1316" s="17"/>
      <c r="EM1316" s="17"/>
      <c r="EN1316" s="17"/>
      <c r="EO1316" s="17"/>
      <c r="EP1316" s="17"/>
      <c r="EQ1316" s="17"/>
      <c r="ER1316" s="17"/>
      <c r="ES1316" s="17"/>
      <c r="ET1316" s="17"/>
      <c r="EU1316" s="17"/>
      <c r="EV1316" s="17"/>
      <c r="EW1316" s="17"/>
      <c r="EX1316" s="17"/>
      <c r="EY1316" s="17"/>
      <c r="EZ1316" s="17"/>
      <c r="FA1316" s="17"/>
      <c r="FB1316" s="17"/>
      <c r="FC1316" s="17"/>
      <c r="FD1316" s="17"/>
      <c r="FE1316" s="17"/>
      <c r="FF1316" s="17"/>
      <c r="FG1316" s="17"/>
      <c r="FH1316" s="17"/>
      <c r="FI1316" s="17"/>
      <c r="FJ1316" s="17"/>
      <c r="FK1316" s="17"/>
      <c r="FL1316" s="17"/>
      <c r="FM1316" s="17"/>
      <c r="FN1316" s="17"/>
      <c r="FO1316" s="17"/>
      <c r="FP1316" s="17"/>
      <c r="FQ1316" s="17"/>
      <c r="FR1316" s="17"/>
      <c r="FS1316" s="17"/>
      <c r="FT1316" s="17"/>
      <c r="FU1316" s="17"/>
      <c r="FV1316" s="17"/>
      <c r="FW1316" s="17"/>
      <c r="FX1316" s="17"/>
      <c r="FY1316" s="17"/>
      <c r="FZ1316" s="17"/>
      <c r="GA1316" s="17"/>
      <c r="GB1316" s="17"/>
      <c r="GC1316" s="17"/>
      <c r="GD1316" s="17"/>
      <c r="GE1316" s="17"/>
      <c r="GF1316" s="17"/>
      <c r="GG1316" s="17"/>
      <c r="GH1316" s="17"/>
      <c r="GI1316" s="17"/>
      <c r="GJ1316" s="17"/>
      <c r="GK1316" s="17"/>
      <c r="GL1316" s="17"/>
      <c r="GM1316" s="17"/>
      <c r="GN1316" s="17"/>
      <c r="GO1316" s="17"/>
      <c r="GP1316" s="17"/>
      <c r="GQ1316" s="17"/>
      <c r="GR1316" s="17"/>
      <c r="GS1316" s="17"/>
      <c r="GT1316" s="17"/>
      <c r="GU1316" s="17"/>
      <c r="GV1316" s="17"/>
      <c r="GW1316" s="17"/>
      <c r="GX1316" s="17"/>
      <c r="GY1316" s="17"/>
      <c r="GZ1316" s="17"/>
      <c r="HA1316" s="17"/>
      <c r="HB1316" s="17"/>
      <c r="HC1316" s="17"/>
      <c r="HD1316" s="17"/>
      <c r="HE1316" s="17"/>
      <c r="HF1316" s="17"/>
      <c r="HG1316" s="17"/>
      <c r="HH1316" s="17"/>
      <c r="HI1316" s="17"/>
      <c r="HJ1316" s="17"/>
      <c r="HK1316" s="17"/>
      <c r="HL1316" s="17"/>
      <c r="HM1316" s="17"/>
      <c r="HN1316" s="17"/>
      <c r="HO1316" s="17"/>
      <c r="HP1316" s="17"/>
      <c r="HQ1316" s="17"/>
      <c r="HR1316" s="17"/>
      <c r="HS1316" s="17"/>
      <c r="HT1316" s="17"/>
      <c r="HU1316" s="17"/>
      <c r="HV1316" s="17"/>
      <c r="HW1316" s="17"/>
      <c r="HX1316" s="17"/>
      <c r="HY1316" s="17"/>
      <c r="HZ1316" s="17"/>
    </row>
    <row r="1317" s="37" customFormat="true" ht="65" hidden="true" customHeight="true" outlineLevel="0" collapsed="false">
      <c r="A1317" s="8" t="n">
        <v>1315</v>
      </c>
      <c r="B1317" s="12" t="s">
        <v>3700</v>
      </c>
      <c r="C1317" s="14" t="s">
        <v>59</v>
      </c>
      <c r="D1317" s="11" t="s">
        <v>3704</v>
      </c>
      <c r="E1317" s="14" t="n">
        <v>1</v>
      </c>
      <c r="F1317" s="23" t="n">
        <v>5</v>
      </c>
      <c r="G1317" s="14" t="s">
        <v>29</v>
      </c>
      <c r="H1317" s="14" t="s">
        <v>45</v>
      </c>
      <c r="I1317" s="8" t="s">
        <v>61</v>
      </c>
      <c r="J1317" s="23" t="s">
        <v>32</v>
      </c>
      <c r="K1317" s="8" t="s">
        <v>33</v>
      </c>
      <c r="L1317" s="14" t="s">
        <v>46</v>
      </c>
      <c r="M1317" s="8" t="n">
        <v>620000</v>
      </c>
      <c r="N1317" s="8" t="s">
        <v>3688</v>
      </c>
      <c r="O1317" s="8" t="s">
        <v>36</v>
      </c>
      <c r="P1317" s="8"/>
      <c r="Q1317" s="19" t="s">
        <v>3696</v>
      </c>
      <c r="R1317" s="8" t="s">
        <v>3703</v>
      </c>
      <c r="S1317" s="11" t="s">
        <v>3691</v>
      </c>
      <c r="T1317" s="8"/>
      <c r="U1317" s="8"/>
      <c r="V1317" s="19"/>
      <c r="W1317" s="8"/>
      <c r="X1317" s="8" t="s">
        <v>40</v>
      </c>
      <c r="Y1317" s="14" t="s">
        <v>53</v>
      </c>
      <c r="Z1317" s="17"/>
      <c r="AA1317" s="17"/>
      <c r="AB1317" s="17"/>
      <c r="AC1317" s="17"/>
      <c r="AD1317" s="17"/>
      <c r="AE1317" s="17"/>
      <c r="AF1317" s="17"/>
      <c r="AG1317" s="17"/>
      <c r="AH1317" s="17"/>
      <c r="AI1317" s="17"/>
      <c r="AJ1317" s="17"/>
      <c r="AK1317" s="17"/>
      <c r="AL1317" s="17"/>
      <c r="AM1317" s="17"/>
      <c r="AN1317" s="17"/>
      <c r="AO1317" s="17"/>
      <c r="AP1317" s="17"/>
      <c r="AQ1317" s="17"/>
      <c r="AR1317" s="17"/>
      <c r="AS1317" s="17"/>
      <c r="AT1317" s="17"/>
      <c r="AU1317" s="17"/>
      <c r="AV1317" s="17"/>
      <c r="AW1317" s="17"/>
      <c r="AX1317" s="17"/>
      <c r="AY1317" s="17"/>
      <c r="AZ1317" s="17"/>
      <c r="BA1317" s="17"/>
      <c r="BB1317" s="17"/>
      <c r="BC1317" s="17"/>
      <c r="BD1317" s="17"/>
      <c r="BE1317" s="17"/>
      <c r="BF1317" s="17"/>
      <c r="BG1317" s="17"/>
      <c r="BH1317" s="17"/>
      <c r="BI1317" s="17"/>
      <c r="BJ1317" s="17"/>
      <c r="BK1317" s="17"/>
      <c r="BL1317" s="17"/>
      <c r="BM1317" s="17"/>
      <c r="BN1317" s="17"/>
      <c r="BO1317" s="17"/>
      <c r="BP1317" s="17"/>
      <c r="BQ1317" s="17"/>
      <c r="BR1317" s="17"/>
      <c r="BS1317" s="17"/>
      <c r="BT1317" s="17"/>
      <c r="BU1317" s="17"/>
      <c r="BV1317" s="17"/>
      <c r="BW1317" s="17"/>
      <c r="BX1317" s="17"/>
      <c r="BY1317" s="17"/>
      <c r="BZ1317" s="17"/>
      <c r="CA1317" s="17"/>
      <c r="CB1317" s="17"/>
      <c r="CC1317" s="17"/>
      <c r="CD1317" s="17"/>
      <c r="CE1317" s="17"/>
      <c r="CF1317" s="17"/>
      <c r="CG1317" s="17"/>
      <c r="CH1317" s="17"/>
      <c r="CI1317" s="17"/>
      <c r="CJ1317" s="17"/>
      <c r="CK1317" s="17"/>
      <c r="CL1317" s="17"/>
      <c r="CM1317" s="17"/>
      <c r="CN1317" s="17"/>
      <c r="CO1317" s="17"/>
      <c r="CP1317" s="17"/>
      <c r="CQ1317" s="17"/>
      <c r="CR1317" s="17"/>
      <c r="CS1317" s="17"/>
      <c r="CT1317" s="17"/>
      <c r="CU1317" s="17"/>
      <c r="CV1317" s="17"/>
      <c r="CW1317" s="17"/>
      <c r="CX1317" s="17"/>
      <c r="CY1317" s="17"/>
      <c r="CZ1317" s="17"/>
      <c r="DA1317" s="17"/>
      <c r="DB1317" s="17"/>
      <c r="DC1317" s="17"/>
      <c r="DD1317" s="17"/>
      <c r="DE1317" s="17"/>
      <c r="DF1317" s="17"/>
      <c r="DG1317" s="17"/>
      <c r="DH1317" s="17"/>
      <c r="DI1317" s="17"/>
      <c r="DJ1317" s="17"/>
      <c r="DK1317" s="17"/>
      <c r="DL1317" s="17"/>
      <c r="DM1317" s="17"/>
      <c r="DN1317" s="17"/>
      <c r="DO1317" s="17"/>
      <c r="DP1317" s="17"/>
      <c r="DQ1317" s="17"/>
      <c r="DR1317" s="17"/>
      <c r="DS1317" s="17"/>
      <c r="DT1317" s="17"/>
      <c r="DU1317" s="17"/>
      <c r="DV1317" s="17"/>
      <c r="DW1317" s="17"/>
      <c r="DX1317" s="17"/>
      <c r="DY1317" s="17"/>
      <c r="DZ1317" s="17"/>
      <c r="EA1317" s="17"/>
      <c r="EB1317" s="17"/>
      <c r="EC1317" s="17"/>
      <c r="ED1317" s="17"/>
      <c r="EE1317" s="17"/>
      <c r="EF1317" s="17"/>
      <c r="EG1317" s="17"/>
      <c r="EH1317" s="17"/>
      <c r="EI1317" s="17"/>
      <c r="EJ1317" s="17"/>
      <c r="EK1317" s="17"/>
      <c r="EL1317" s="17"/>
      <c r="EM1317" s="17"/>
      <c r="EN1317" s="17"/>
      <c r="EO1317" s="17"/>
      <c r="EP1317" s="17"/>
      <c r="EQ1317" s="17"/>
      <c r="ER1317" s="17"/>
      <c r="ES1317" s="17"/>
      <c r="ET1317" s="17"/>
      <c r="EU1317" s="17"/>
      <c r="EV1317" s="17"/>
      <c r="EW1317" s="17"/>
      <c r="EX1317" s="17"/>
      <c r="EY1317" s="17"/>
      <c r="EZ1317" s="17"/>
      <c r="FA1317" s="17"/>
      <c r="FB1317" s="17"/>
      <c r="FC1317" s="17"/>
      <c r="FD1317" s="17"/>
      <c r="FE1317" s="17"/>
      <c r="FF1317" s="17"/>
      <c r="FG1317" s="17"/>
      <c r="FH1317" s="17"/>
      <c r="FI1317" s="17"/>
      <c r="FJ1317" s="17"/>
      <c r="FK1317" s="17"/>
      <c r="FL1317" s="17"/>
      <c r="FM1317" s="17"/>
      <c r="FN1317" s="17"/>
      <c r="FO1317" s="17"/>
      <c r="FP1317" s="17"/>
      <c r="FQ1317" s="17"/>
      <c r="FR1317" s="17"/>
      <c r="FS1317" s="17"/>
      <c r="FT1317" s="17"/>
      <c r="FU1317" s="17"/>
      <c r="FV1317" s="17"/>
      <c r="FW1317" s="17"/>
      <c r="FX1317" s="17"/>
      <c r="FY1317" s="17"/>
      <c r="FZ1317" s="17"/>
      <c r="GA1317" s="17"/>
      <c r="GB1317" s="17"/>
      <c r="GC1317" s="17"/>
      <c r="GD1317" s="17"/>
      <c r="GE1317" s="17"/>
      <c r="GF1317" s="17"/>
      <c r="GG1317" s="17"/>
      <c r="GH1317" s="17"/>
      <c r="GI1317" s="17"/>
      <c r="GJ1317" s="17"/>
      <c r="GK1317" s="17"/>
      <c r="GL1317" s="17"/>
      <c r="GM1317" s="17"/>
      <c r="GN1317" s="17"/>
      <c r="GO1317" s="17"/>
      <c r="GP1317" s="17"/>
      <c r="GQ1317" s="17"/>
      <c r="GR1317" s="17"/>
      <c r="GS1317" s="17"/>
      <c r="GT1317" s="17"/>
      <c r="GU1317" s="17"/>
      <c r="GV1317" s="17"/>
      <c r="GW1317" s="17"/>
      <c r="GX1317" s="17"/>
      <c r="GY1317" s="17"/>
      <c r="GZ1317" s="17"/>
      <c r="HA1317" s="17"/>
      <c r="HB1317" s="17"/>
      <c r="HC1317" s="17"/>
      <c r="HD1317" s="17"/>
      <c r="HE1317" s="17"/>
      <c r="HF1317" s="17"/>
      <c r="HG1317" s="17"/>
      <c r="HH1317" s="17"/>
      <c r="HI1317" s="17"/>
      <c r="HJ1317" s="17"/>
      <c r="HK1317" s="17"/>
      <c r="HL1317" s="17"/>
      <c r="HM1317" s="17"/>
      <c r="HN1317" s="17"/>
      <c r="HO1317" s="17"/>
      <c r="HP1317" s="17"/>
      <c r="HQ1317" s="17"/>
      <c r="HR1317" s="17"/>
      <c r="HS1317" s="17"/>
      <c r="HT1317" s="17"/>
      <c r="HU1317" s="17"/>
      <c r="HV1317" s="17"/>
      <c r="HW1317" s="17"/>
      <c r="HX1317" s="17"/>
      <c r="HY1317" s="17"/>
      <c r="HZ1317" s="17"/>
    </row>
    <row r="1318" s="37" customFormat="true" ht="65" hidden="true" customHeight="true" outlineLevel="0" collapsed="false">
      <c r="A1318" s="8" t="n">
        <v>1316</v>
      </c>
      <c r="B1318" s="12" t="s">
        <v>3700</v>
      </c>
      <c r="C1318" s="14" t="s">
        <v>393</v>
      </c>
      <c r="D1318" s="11" t="s">
        <v>3705</v>
      </c>
      <c r="E1318" s="14" t="n">
        <v>1</v>
      </c>
      <c r="F1318" s="23" t="n">
        <v>5</v>
      </c>
      <c r="G1318" s="14" t="s">
        <v>29</v>
      </c>
      <c r="H1318" s="14" t="s">
        <v>45</v>
      </c>
      <c r="I1318" s="8" t="s">
        <v>395</v>
      </c>
      <c r="J1318" s="23" t="s">
        <v>32</v>
      </c>
      <c r="K1318" s="8" t="s">
        <v>33</v>
      </c>
      <c r="L1318" s="14" t="s">
        <v>46</v>
      </c>
      <c r="M1318" s="8" t="n">
        <v>620000</v>
      </c>
      <c r="N1318" s="8" t="s">
        <v>3688</v>
      </c>
      <c r="O1318" s="8" t="s">
        <v>36</v>
      </c>
      <c r="P1318" s="8"/>
      <c r="Q1318" s="19" t="s">
        <v>3699</v>
      </c>
      <c r="R1318" s="8" t="s">
        <v>3703</v>
      </c>
      <c r="S1318" s="11" t="s">
        <v>3691</v>
      </c>
      <c r="T1318" s="11" t="s">
        <v>256</v>
      </c>
      <c r="U1318" s="8"/>
      <c r="V1318" s="20" t="s">
        <v>1617</v>
      </c>
      <c r="W1318" s="8"/>
      <c r="X1318" s="8" t="s">
        <v>40</v>
      </c>
      <c r="Y1318" s="14" t="s">
        <v>53</v>
      </c>
      <c r="Z1318" s="17"/>
      <c r="AA1318" s="17"/>
      <c r="AB1318" s="17"/>
      <c r="AC1318" s="17"/>
      <c r="AD1318" s="17"/>
      <c r="AE1318" s="17"/>
      <c r="AF1318" s="17"/>
      <c r="AG1318" s="17"/>
      <c r="AH1318" s="17"/>
      <c r="AI1318" s="17"/>
      <c r="AJ1318" s="17"/>
      <c r="AK1318" s="17"/>
      <c r="AL1318" s="17"/>
      <c r="AM1318" s="17"/>
      <c r="AN1318" s="17"/>
      <c r="AO1318" s="17"/>
      <c r="AP1318" s="17"/>
      <c r="AQ1318" s="17"/>
      <c r="AR1318" s="17"/>
      <c r="AS1318" s="17"/>
      <c r="AT1318" s="17"/>
      <c r="AU1318" s="17"/>
      <c r="AV1318" s="17"/>
      <c r="AW1318" s="17"/>
      <c r="AX1318" s="17"/>
      <c r="AY1318" s="17"/>
      <c r="AZ1318" s="17"/>
      <c r="BA1318" s="17"/>
      <c r="BB1318" s="17"/>
      <c r="BC1318" s="17"/>
      <c r="BD1318" s="17"/>
      <c r="BE1318" s="17"/>
      <c r="BF1318" s="17"/>
      <c r="BG1318" s="17"/>
      <c r="BH1318" s="17"/>
      <c r="BI1318" s="17"/>
      <c r="BJ1318" s="17"/>
      <c r="BK1318" s="17"/>
      <c r="BL1318" s="17"/>
      <c r="BM1318" s="17"/>
      <c r="BN1318" s="17"/>
      <c r="BO1318" s="17"/>
      <c r="BP1318" s="17"/>
      <c r="BQ1318" s="17"/>
      <c r="BR1318" s="17"/>
      <c r="BS1318" s="17"/>
      <c r="BT1318" s="17"/>
      <c r="BU1318" s="17"/>
      <c r="BV1318" s="17"/>
      <c r="BW1318" s="17"/>
      <c r="BX1318" s="17"/>
      <c r="BY1318" s="17"/>
      <c r="BZ1318" s="17"/>
      <c r="CA1318" s="17"/>
      <c r="CB1318" s="17"/>
      <c r="CC1318" s="17"/>
      <c r="CD1318" s="17"/>
      <c r="CE1318" s="17"/>
      <c r="CF1318" s="17"/>
      <c r="CG1318" s="17"/>
      <c r="CH1318" s="17"/>
      <c r="CI1318" s="17"/>
      <c r="CJ1318" s="17"/>
      <c r="CK1318" s="17"/>
      <c r="CL1318" s="17"/>
      <c r="CM1318" s="17"/>
      <c r="CN1318" s="17"/>
      <c r="CO1318" s="17"/>
      <c r="CP1318" s="17"/>
      <c r="CQ1318" s="17"/>
      <c r="CR1318" s="17"/>
      <c r="CS1318" s="17"/>
      <c r="CT1318" s="17"/>
      <c r="CU1318" s="17"/>
      <c r="CV1318" s="17"/>
      <c r="CW1318" s="17"/>
      <c r="CX1318" s="17"/>
      <c r="CY1318" s="17"/>
      <c r="CZ1318" s="17"/>
      <c r="DA1318" s="17"/>
      <c r="DB1318" s="17"/>
      <c r="DC1318" s="17"/>
      <c r="DD1318" s="17"/>
      <c r="DE1318" s="17"/>
      <c r="DF1318" s="17"/>
      <c r="DG1318" s="17"/>
      <c r="DH1318" s="17"/>
      <c r="DI1318" s="17"/>
      <c r="DJ1318" s="17"/>
      <c r="DK1318" s="17"/>
      <c r="DL1318" s="17"/>
      <c r="DM1318" s="17"/>
      <c r="DN1318" s="17"/>
      <c r="DO1318" s="17"/>
      <c r="DP1318" s="17"/>
      <c r="DQ1318" s="17"/>
      <c r="DR1318" s="17"/>
      <c r="DS1318" s="17"/>
      <c r="DT1318" s="17"/>
      <c r="DU1318" s="17"/>
      <c r="DV1318" s="17"/>
      <c r="DW1318" s="17"/>
      <c r="DX1318" s="17"/>
      <c r="DY1318" s="17"/>
      <c r="DZ1318" s="17"/>
      <c r="EA1318" s="17"/>
      <c r="EB1318" s="17"/>
      <c r="EC1318" s="17"/>
      <c r="ED1318" s="17"/>
      <c r="EE1318" s="17"/>
      <c r="EF1318" s="17"/>
      <c r="EG1318" s="17"/>
      <c r="EH1318" s="17"/>
      <c r="EI1318" s="17"/>
      <c r="EJ1318" s="17"/>
      <c r="EK1318" s="17"/>
      <c r="EL1318" s="17"/>
      <c r="EM1318" s="17"/>
      <c r="EN1318" s="17"/>
      <c r="EO1318" s="17"/>
      <c r="EP1318" s="17"/>
      <c r="EQ1318" s="17"/>
      <c r="ER1318" s="17"/>
      <c r="ES1318" s="17"/>
      <c r="ET1318" s="17"/>
      <c r="EU1318" s="17"/>
      <c r="EV1318" s="17"/>
      <c r="EW1318" s="17"/>
      <c r="EX1318" s="17"/>
      <c r="EY1318" s="17"/>
      <c r="EZ1318" s="17"/>
      <c r="FA1318" s="17"/>
      <c r="FB1318" s="17"/>
      <c r="FC1318" s="17"/>
      <c r="FD1318" s="17"/>
      <c r="FE1318" s="17"/>
      <c r="FF1318" s="17"/>
      <c r="FG1318" s="17"/>
      <c r="FH1318" s="17"/>
      <c r="FI1318" s="17"/>
      <c r="FJ1318" s="17"/>
      <c r="FK1318" s="17"/>
      <c r="FL1318" s="17"/>
      <c r="FM1318" s="17"/>
      <c r="FN1318" s="17"/>
      <c r="FO1318" s="17"/>
      <c r="FP1318" s="17"/>
      <c r="FQ1318" s="17"/>
      <c r="FR1318" s="17"/>
      <c r="FS1318" s="17"/>
      <c r="FT1318" s="17"/>
      <c r="FU1318" s="17"/>
      <c r="FV1318" s="17"/>
      <c r="FW1318" s="17"/>
      <c r="FX1318" s="17"/>
      <c r="FY1318" s="17"/>
      <c r="FZ1318" s="17"/>
      <c r="GA1318" s="17"/>
      <c r="GB1318" s="17"/>
      <c r="GC1318" s="17"/>
      <c r="GD1318" s="17"/>
      <c r="GE1318" s="17"/>
      <c r="GF1318" s="17"/>
      <c r="GG1318" s="17"/>
      <c r="GH1318" s="17"/>
      <c r="GI1318" s="17"/>
      <c r="GJ1318" s="17"/>
      <c r="GK1318" s="17"/>
      <c r="GL1318" s="17"/>
      <c r="GM1318" s="17"/>
      <c r="GN1318" s="17"/>
      <c r="GO1318" s="17"/>
      <c r="GP1318" s="17"/>
      <c r="GQ1318" s="17"/>
      <c r="GR1318" s="17"/>
      <c r="GS1318" s="17"/>
      <c r="GT1318" s="17"/>
      <c r="GU1318" s="17"/>
      <c r="GV1318" s="17"/>
      <c r="GW1318" s="17"/>
      <c r="GX1318" s="17"/>
      <c r="GY1318" s="17"/>
      <c r="GZ1318" s="17"/>
      <c r="HA1318" s="17"/>
      <c r="HB1318" s="17"/>
      <c r="HC1318" s="17"/>
      <c r="HD1318" s="17"/>
      <c r="HE1318" s="17"/>
      <c r="HF1318" s="17"/>
      <c r="HG1318" s="17"/>
      <c r="HH1318" s="17"/>
      <c r="HI1318" s="17"/>
      <c r="HJ1318" s="17"/>
      <c r="HK1318" s="17"/>
      <c r="HL1318" s="17"/>
      <c r="HM1318" s="17"/>
      <c r="HN1318" s="17"/>
      <c r="HO1318" s="17"/>
      <c r="HP1318" s="17"/>
      <c r="HQ1318" s="17"/>
      <c r="HR1318" s="17"/>
      <c r="HS1318" s="17"/>
      <c r="HT1318" s="17"/>
      <c r="HU1318" s="17"/>
      <c r="HV1318" s="17"/>
      <c r="HW1318" s="17"/>
      <c r="HX1318" s="17"/>
      <c r="HY1318" s="17"/>
      <c r="HZ1318" s="17"/>
    </row>
    <row r="1319" s="37" customFormat="true" ht="65" hidden="true" customHeight="true" outlineLevel="0" collapsed="false">
      <c r="A1319" s="8" t="n">
        <v>1317</v>
      </c>
      <c r="B1319" s="12" t="s">
        <v>3706</v>
      </c>
      <c r="C1319" s="14" t="s">
        <v>59</v>
      </c>
      <c r="D1319" s="11" t="s">
        <v>3707</v>
      </c>
      <c r="E1319" s="14" t="n">
        <v>2</v>
      </c>
      <c r="F1319" s="23" t="n">
        <v>5</v>
      </c>
      <c r="G1319" s="14" t="s">
        <v>29</v>
      </c>
      <c r="H1319" s="14" t="s">
        <v>45</v>
      </c>
      <c r="I1319" s="8" t="s">
        <v>61</v>
      </c>
      <c r="J1319" s="23" t="s">
        <v>32</v>
      </c>
      <c r="K1319" s="8" t="s">
        <v>33</v>
      </c>
      <c r="L1319" s="14" t="s">
        <v>46</v>
      </c>
      <c r="M1319" s="8" t="n">
        <v>620000</v>
      </c>
      <c r="N1319" s="8" t="s">
        <v>3688</v>
      </c>
      <c r="O1319" s="8" t="s">
        <v>36</v>
      </c>
      <c r="P1319" s="8"/>
      <c r="Q1319" s="19" t="s">
        <v>3696</v>
      </c>
      <c r="R1319" s="8" t="s">
        <v>3708</v>
      </c>
      <c r="S1319" s="11" t="s">
        <v>3691</v>
      </c>
      <c r="T1319" s="8"/>
      <c r="U1319" s="8"/>
      <c r="V1319" s="19"/>
      <c r="W1319" s="8"/>
      <c r="X1319" s="8" t="s">
        <v>40</v>
      </c>
      <c r="Y1319" s="14" t="s">
        <v>53</v>
      </c>
      <c r="Z1319" s="17"/>
      <c r="AA1319" s="17"/>
      <c r="AB1319" s="17"/>
      <c r="AC1319" s="17"/>
      <c r="AD1319" s="17"/>
      <c r="AE1319" s="17"/>
      <c r="AF1319" s="17"/>
      <c r="AG1319" s="17"/>
      <c r="AH1319" s="17"/>
      <c r="AI1319" s="17"/>
      <c r="AJ1319" s="17"/>
      <c r="AK1319" s="17"/>
      <c r="AL1319" s="17"/>
      <c r="AM1319" s="17"/>
      <c r="AN1319" s="17"/>
      <c r="AO1319" s="17"/>
      <c r="AP1319" s="17"/>
      <c r="AQ1319" s="17"/>
      <c r="AR1319" s="17"/>
      <c r="AS1319" s="17"/>
      <c r="AT1319" s="17"/>
      <c r="AU1319" s="17"/>
      <c r="AV1319" s="17"/>
      <c r="AW1319" s="17"/>
      <c r="AX1319" s="17"/>
      <c r="AY1319" s="17"/>
      <c r="AZ1319" s="17"/>
      <c r="BA1319" s="17"/>
      <c r="BB1319" s="17"/>
      <c r="BC1319" s="17"/>
      <c r="BD1319" s="17"/>
      <c r="BE1319" s="17"/>
      <c r="BF1319" s="17"/>
      <c r="BG1319" s="17"/>
      <c r="BH1319" s="17"/>
      <c r="BI1319" s="17"/>
      <c r="BJ1319" s="17"/>
      <c r="BK1319" s="17"/>
      <c r="BL1319" s="17"/>
      <c r="BM1319" s="17"/>
      <c r="BN1319" s="17"/>
      <c r="BO1319" s="17"/>
      <c r="BP1319" s="17"/>
      <c r="BQ1319" s="17"/>
      <c r="BR1319" s="17"/>
      <c r="BS1319" s="17"/>
      <c r="BT1319" s="17"/>
      <c r="BU1319" s="17"/>
      <c r="BV1319" s="17"/>
      <c r="BW1319" s="17"/>
      <c r="BX1319" s="17"/>
      <c r="BY1319" s="17"/>
      <c r="BZ1319" s="17"/>
      <c r="CA1319" s="17"/>
      <c r="CB1319" s="17"/>
      <c r="CC1319" s="17"/>
      <c r="CD1319" s="17"/>
      <c r="CE1319" s="17"/>
      <c r="CF1319" s="17"/>
      <c r="CG1319" s="17"/>
      <c r="CH1319" s="17"/>
      <c r="CI1319" s="17"/>
      <c r="CJ1319" s="17"/>
      <c r="CK1319" s="17"/>
      <c r="CL1319" s="17"/>
      <c r="CM1319" s="17"/>
      <c r="CN1319" s="17"/>
      <c r="CO1319" s="17"/>
      <c r="CP1319" s="17"/>
      <c r="CQ1319" s="17"/>
      <c r="CR1319" s="17"/>
      <c r="CS1319" s="17"/>
      <c r="CT1319" s="17"/>
      <c r="CU1319" s="17"/>
      <c r="CV1319" s="17"/>
      <c r="CW1319" s="17"/>
      <c r="CX1319" s="17"/>
      <c r="CY1319" s="17"/>
      <c r="CZ1319" s="17"/>
      <c r="DA1319" s="17"/>
      <c r="DB1319" s="17"/>
      <c r="DC1319" s="17"/>
      <c r="DD1319" s="17"/>
      <c r="DE1319" s="17"/>
      <c r="DF1319" s="17"/>
      <c r="DG1319" s="17"/>
      <c r="DH1319" s="17"/>
      <c r="DI1319" s="17"/>
      <c r="DJ1319" s="17"/>
      <c r="DK1319" s="17"/>
      <c r="DL1319" s="17"/>
      <c r="DM1319" s="17"/>
      <c r="DN1319" s="17"/>
      <c r="DO1319" s="17"/>
      <c r="DP1319" s="17"/>
      <c r="DQ1319" s="17"/>
      <c r="DR1319" s="17"/>
      <c r="DS1319" s="17"/>
      <c r="DT1319" s="17"/>
      <c r="DU1319" s="17"/>
      <c r="DV1319" s="17"/>
      <c r="DW1319" s="17"/>
      <c r="DX1319" s="17"/>
      <c r="DY1319" s="17"/>
      <c r="DZ1319" s="17"/>
      <c r="EA1319" s="17"/>
      <c r="EB1319" s="17"/>
      <c r="EC1319" s="17"/>
      <c r="ED1319" s="17"/>
      <c r="EE1319" s="17"/>
      <c r="EF1319" s="17"/>
      <c r="EG1319" s="17"/>
      <c r="EH1319" s="17"/>
      <c r="EI1319" s="17"/>
      <c r="EJ1319" s="17"/>
      <c r="EK1319" s="17"/>
      <c r="EL1319" s="17"/>
      <c r="EM1319" s="17"/>
      <c r="EN1319" s="17"/>
      <c r="EO1319" s="17"/>
      <c r="EP1319" s="17"/>
      <c r="EQ1319" s="17"/>
      <c r="ER1319" s="17"/>
      <c r="ES1319" s="17"/>
      <c r="ET1319" s="17"/>
      <c r="EU1319" s="17"/>
      <c r="EV1319" s="17"/>
      <c r="EW1319" s="17"/>
      <c r="EX1319" s="17"/>
      <c r="EY1319" s="17"/>
      <c r="EZ1319" s="17"/>
      <c r="FA1319" s="17"/>
      <c r="FB1319" s="17"/>
      <c r="FC1319" s="17"/>
      <c r="FD1319" s="17"/>
      <c r="FE1319" s="17"/>
      <c r="FF1319" s="17"/>
      <c r="FG1319" s="17"/>
      <c r="FH1319" s="17"/>
      <c r="FI1319" s="17"/>
      <c r="FJ1319" s="17"/>
      <c r="FK1319" s="17"/>
      <c r="FL1319" s="17"/>
      <c r="FM1319" s="17"/>
      <c r="FN1319" s="17"/>
      <c r="FO1319" s="17"/>
      <c r="FP1319" s="17"/>
      <c r="FQ1319" s="17"/>
      <c r="FR1319" s="17"/>
      <c r="FS1319" s="17"/>
      <c r="FT1319" s="17"/>
      <c r="FU1319" s="17"/>
      <c r="FV1319" s="17"/>
      <c r="FW1319" s="17"/>
      <c r="FX1319" s="17"/>
      <c r="FY1319" s="17"/>
      <c r="FZ1319" s="17"/>
      <c r="GA1319" s="17"/>
      <c r="GB1319" s="17"/>
      <c r="GC1319" s="17"/>
      <c r="GD1319" s="17"/>
      <c r="GE1319" s="17"/>
      <c r="GF1319" s="17"/>
      <c r="GG1319" s="17"/>
      <c r="GH1319" s="17"/>
      <c r="GI1319" s="17"/>
      <c r="GJ1319" s="17"/>
      <c r="GK1319" s="17"/>
      <c r="GL1319" s="17"/>
      <c r="GM1319" s="17"/>
      <c r="GN1319" s="17"/>
      <c r="GO1319" s="17"/>
      <c r="GP1319" s="17"/>
      <c r="GQ1319" s="17"/>
      <c r="GR1319" s="17"/>
      <c r="GS1319" s="17"/>
      <c r="GT1319" s="17"/>
      <c r="GU1319" s="17"/>
      <c r="GV1319" s="17"/>
      <c r="GW1319" s="17"/>
      <c r="GX1319" s="17"/>
      <c r="GY1319" s="17"/>
      <c r="GZ1319" s="17"/>
      <c r="HA1319" s="17"/>
      <c r="HB1319" s="17"/>
      <c r="HC1319" s="17"/>
      <c r="HD1319" s="17"/>
      <c r="HE1319" s="17"/>
      <c r="HF1319" s="17"/>
      <c r="HG1319" s="17"/>
      <c r="HH1319" s="17"/>
      <c r="HI1319" s="17"/>
      <c r="HJ1319" s="17"/>
      <c r="HK1319" s="17"/>
      <c r="HL1319" s="17"/>
      <c r="HM1319" s="17"/>
      <c r="HN1319" s="17"/>
      <c r="HO1319" s="17"/>
      <c r="HP1319" s="17"/>
      <c r="HQ1319" s="17"/>
      <c r="HR1319" s="17"/>
      <c r="HS1319" s="17"/>
      <c r="HT1319" s="17"/>
      <c r="HU1319" s="17"/>
      <c r="HV1319" s="17"/>
      <c r="HW1319" s="17"/>
      <c r="HX1319" s="17"/>
      <c r="HY1319" s="17"/>
      <c r="HZ1319" s="17"/>
    </row>
    <row r="1320" s="37" customFormat="true" ht="65" hidden="true" customHeight="true" outlineLevel="0" collapsed="false">
      <c r="A1320" s="8" t="n">
        <v>1318</v>
      </c>
      <c r="B1320" s="12" t="s">
        <v>3706</v>
      </c>
      <c r="C1320" s="14" t="s">
        <v>393</v>
      </c>
      <c r="D1320" s="11" t="s">
        <v>3709</v>
      </c>
      <c r="E1320" s="14" t="n">
        <v>1</v>
      </c>
      <c r="F1320" s="23" t="n">
        <v>5</v>
      </c>
      <c r="G1320" s="14" t="s">
        <v>29</v>
      </c>
      <c r="H1320" s="14" t="s">
        <v>45</v>
      </c>
      <c r="I1320" s="8" t="s">
        <v>395</v>
      </c>
      <c r="J1320" s="23" t="s">
        <v>32</v>
      </c>
      <c r="K1320" s="8" t="s">
        <v>33</v>
      </c>
      <c r="L1320" s="14" t="s">
        <v>46</v>
      </c>
      <c r="M1320" s="8" t="n">
        <v>620000</v>
      </c>
      <c r="N1320" s="8" t="s">
        <v>3688</v>
      </c>
      <c r="O1320" s="8" t="s">
        <v>36</v>
      </c>
      <c r="P1320" s="8" t="s">
        <v>65</v>
      </c>
      <c r="Q1320" s="19" t="s">
        <v>3710</v>
      </c>
      <c r="R1320" s="8" t="s">
        <v>3708</v>
      </c>
      <c r="S1320" s="11" t="s">
        <v>3691</v>
      </c>
      <c r="T1320" s="11" t="s">
        <v>256</v>
      </c>
      <c r="U1320" s="8"/>
      <c r="V1320" s="20" t="s">
        <v>1617</v>
      </c>
      <c r="W1320" s="8"/>
      <c r="X1320" s="8" t="s">
        <v>40</v>
      </c>
      <c r="Y1320" s="14" t="s">
        <v>53</v>
      </c>
      <c r="Z1320" s="17"/>
      <c r="AA1320" s="17"/>
      <c r="AB1320" s="17"/>
      <c r="AC1320" s="17"/>
      <c r="AD1320" s="17"/>
      <c r="AE1320" s="17"/>
      <c r="AF1320" s="17"/>
      <c r="AG1320" s="17"/>
      <c r="AH1320" s="17"/>
      <c r="AI1320" s="17"/>
      <c r="AJ1320" s="17"/>
      <c r="AK1320" s="17"/>
      <c r="AL1320" s="17"/>
      <c r="AM1320" s="17"/>
      <c r="AN1320" s="17"/>
      <c r="AO1320" s="17"/>
      <c r="AP1320" s="17"/>
      <c r="AQ1320" s="17"/>
      <c r="AR1320" s="17"/>
      <c r="AS1320" s="17"/>
      <c r="AT1320" s="17"/>
      <c r="AU1320" s="17"/>
      <c r="AV1320" s="17"/>
      <c r="AW1320" s="17"/>
      <c r="AX1320" s="17"/>
      <c r="AY1320" s="17"/>
      <c r="AZ1320" s="17"/>
      <c r="BA1320" s="17"/>
      <c r="BB1320" s="17"/>
      <c r="BC1320" s="17"/>
      <c r="BD1320" s="17"/>
      <c r="BE1320" s="17"/>
      <c r="BF1320" s="17"/>
      <c r="BG1320" s="17"/>
      <c r="BH1320" s="17"/>
      <c r="BI1320" s="17"/>
      <c r="BJ1320" s="17"/>
      <c r="BK1320" s="17"/>
      <c r="BL1320" s="17"/>
      <c r="BM1320" s="17"/>
      <c r="BN1320" s="17"/>
      <c r="BO1320" s="17"/>
      <c r="BP1320" s="17"/>
      <c r="BQ1320" s="17"/>
      <c r="BR1320" s="17"/>
      <c r="BS1320" s="17"/>
      <c r="BT1320" s="17"/>
      <c r="BU1320" s="17"/>
      <c r="BV1320" s="17"/>
      <c r="BW1320" s="17"/>
      <c r="BX1320" s="17"/>
      <c r="BY1320" s="17"/>
      <c r="BZ1320" s="17"/>
      <c r="CA1320" s="17"/>
      <c r="CB1320" s="17"/>
      <c r="CC1320" s="17"/>
      <c r="CD1320" s="17"/>
      <c r="CE1320" s="17"/>
      <c r="CF1320" s="17"/>
      <c r="CG1320" s="17"/>
      <c r="CH1320" s="17"/>
      <c r="CI1320" s="17"/>
      <c r="CJ1320" s="17"/>
      <c r="CK1320" s="17"/>
      <c r="CL1320" s="17"/>
      <c r="CM1320" s="17"/>
      <c r="CN1320" s="17"/>
      <c r="CO1320" s="17"/>
      <c r="CP1320" s="17"/>
      <c r="CQ1320" s="17"/>
      <c r="CR1320" s="17"/>
      <c r="CS1320" s="17"/>
      <c r="CT1320" s="17"/>
      <c r="CU1320" s="17"/>
      <c r="CV1320" s="17"/>
      <c r="CW1320" s="17"/>
      <c r="CX1320" s="17"/>
      <c r="CY1320" s="17"/>
      <c r="CZ1320" s="17"/>
      <c r="DA1320" s="17"/>
      <c r="DB1320" s="17"/>
      <c r="DC1320" s="17"/>
      <c r="DD1320" s="17"/>
      <c r="DE1320" s="17"/>
      <c r="DF1320" s="17"/>
      <c r="DG1320" s="17"/>
      <c r="DH1320" s="17"/>
      <c r="DI1320" s="17"/>
      <c r="DJ1320" s="17"/>
      <c r="DK1320" s="17"/>
      <c r="DL1320" s="17"/>
      <c r="DM1320" s="17"/>
      <c r="DN1320" s="17"/>
      <c r="DO1320" s="17"/>
      <c r="DP1320" s="17"/>
      <c r="DQ1320" s="17"/>
      <c r="DR1320" s="17"/>
      <c r="DS1320" s="17"/>
      <c r="DT1320" s="17"/>
      <c r="DU1320" s="17"/>
      <c r="DV1320" s="17"/>
      <c r="DW1320" s="17"/>
      <c r="DX1320" s="17"/>
      <c r="DY1320" s="17"/>
      <c r="DZ1320" s="17"/>
      <c r="EA1320" s="17"/>
      <c r="EB1320" s="17"/>
      <c r="EC1320" s="17"/>
      <c r="ED1320" s="17"/>
      <c r="EE1320" s="17"/>
      <c r="EF1320" s="17"/>
      <c r="EG1320" s="17"/>
      <c r="EH1320" s="17"/>
      <c r="EI1320" s="17"/>
      <c r="EJ1320" s="17"/>
      <c r="EK1320" s="17"/>
      <c r="EL1320" s="17"/>
      <c r="EM1320" s="17"/>
      <c r="EN1320" s="17"/>
      <c r="EO1320" s="17"/>
      <c r="EP1320" s="17"/>
      <c r="EQ1320" s="17"/>
      <c r="ER1320" s="17"/>
      <c r="ES1320" s="17"/>
      <c r="ET1320" s="17"/>
      <c r="EU1320" s="17"/>
      <c r="EV1320" s="17"/>
      <c r="EW1320" s="17"/>
      <c r="EX1320" s="17"/>
      <c r="EY1320" s="17"/>
      <c r="EZ1320" s="17"/>
      <c r="FA1320" s="17"/>
      <c r="FB1320" s="17"/>
      <c r="FC1320" s="17"/>
      <c r="FD1320" s="17"/>
      <c r="FE1320" s="17"/>
      <c r="FF1320" s="17"/>
      <c r="FG1320" s="17"/>
      <c r="FH1320" s="17"/>
      <c r="FI1320" s="17"/>
      <c r="FJ1320" s="17"/>
      <c r="FK1320" s="17"/>
      <c r="FL1320" s="17"/>
      <c r="FM1320" s="17"/>
      <c r="FN1320" s="17"/>
      <c r="FO1320" s="17"/>
      <c r="FP1320" s="17"/>
      <c r="FQ1320" s="17"/>
      <c r="FR1320" s="17"/>
      <c r="FS1320" s="17"/>
      <c r="FT1320" s="17"/>
      <c r="FU1320" s="17"/>
      <c r="FV1320" s="17"/>
      <c r="FW1320" s="17"/>
      <c r="FX1320" s="17"/>
      <c r="FY1320" s="17"/>
      <c r="FZ1320" s="17"/>
      <c r="GA1320" s="17"/>
      <c r="GB1320" s="17"/>
      <c r="GC1320" s="17"/>
      <c r="GD1320" s="17"/>
      <c r="GE1320" s="17"/>
      <c r="GF1320" s="17"/>
      <c r="GG1320" s="17"/>
      <c r="GH1320" s="17"/>
      <c r="GI1320" s="17"/>
      <c r="GJ1320" s="17"/>
      <c r="GK1320" s="17"/>
      <c r="GL1320" s="17"/>
      <c r="GM1320" s="17"/>
      <c r="GN1320" s="17"/>
      <c r="GO1320" s="17"/>
      <c r="GP1320" s="17"/>
      <c r="GQ1320" s="17"/>
      <c r="GR1320" s="17"/>
      <c r="GS1320" s="17"/>
      <c r="GT1320" s="17"/>
      <c r="GU1320" s="17"/>
      <c r="GV1320" s="17"/>
      <c r="GW1320" s="17"/>
      <c r="GX1320" s="17"/>
      <c r="GY1320" s="17"/>
      <c r="GZ1320" s="17"/>
      <c r="HA1320" s="17"/>
      <c r="HB1320" s="17"/>
      <c r="HC1320" s="17"/>
      <c r="HD1320" s="17"/>
      <c r="HE1320" s="17"/>
      <c r="HF1320" s="17"/>
      <c r="HG1320" s="17"/>
      <c r="HH1320" s="17"/>
      <c r="HI1320" s="17"/>
      <c r="HJ1320" s="17"/>
      <c r="HK1320" s="17"/>
      <c r="HL1320" s="17"/>
      <c r="HM1320" s="17"/>
      <c r="HN1320" s="17"/>
      <c r="HO1320" s="17"/>
      <c r="HP1320" s="17"/>
      <c r="HQ1320" s="17"/>
      <c r="HR1320" s="17"/>
      <c r="HS1320" s="17"/>
      <c r="HT1320" s="17"/>
      <c r="HU1320" s="17"/>
      <c r="HV1320" s="17"/>
      <c r="HW1320" s="17"/>
      <c r="HX1320" s="17"/>
      <c r="HY1320" s="17"/>
      <c r="HZ1320" s="17"/>
    </row>
    <row r="1321" s="37" customFormat="true" ht="65" hidden="true" customHeight="true" outlineLevel="0" collapsed="false">
      <c r="A1321" s="8" t="n">
        <v>1319</v>
      </c>
      <c r="B1321" s="12" t="s">
        <v>3711</v>
      </c>
      <c r="C1321" s="14" t="s">
        <v>59</v>
      </c>
      <c r="D1321" s="11" t="s">
        <v>3712</v>
      </c>
      <c r="E1321" s="14" t="n">
        <v>1</v>
      </c>
      <c r="F1321" s="23" t="n">
        <v>5</v>
      </c>
      <c r="G1321" s="14" t="s">
        <v>29</v>
      </c>
      <c r="H1321" s="14" t="s">
        <v>45</v>
      </c>
      <c r="I1321" s="8" t="s">
        <v>61</v>
      </c>
      <c r="J1321" s="14" t="s">
        <v>32</v>
      </c>
      <c r="K1321" s="8" t="s">
        <v>33</v>
      </c>
      <c r="L1321" s="14" t="s">
        <v>46</v>
      </c>
      <c r="M1321" s="8" t="n">
        <v>620000</v>
      </c>
      <c r="N1321" s="8" t="s">
        <v>3688</v>
      </c>
      <c r="O1321" s="8" t="s">
        <v>36</v>
      </c>
      <c r="P1321" s="8"/>
      <c r="Q1321" s="19" t="s">
        <v>3696</v>
      </c>
      <c r="R1321" s="8" t="s">
        <v>3713</v>
      </c>
      <c r="S1321" s="11" t="s">
        <v>3691</v>
      </c>
      <c r="T1321" s="8"/>
      <c r="U1321" s="8"/>
      <c r="V1321" s="19"/>
      <c r="W1321" s="8"/>
      <c r="X1321" s="8" t="s">
        <v>40</v>
      </c>
      <c r="Y1321" s="14" t="s">
        <v>53</v>
      </c>
      <c r="Z1321" s="17"/>
      <c r="AA1321" s="17"/>
      <c r="AB1321" s="17"/>
      <c r="AC1321" s="17"/>
      <c r="AD1321" s="17"/>
      <c r="AE1321" s="17"/>
      <c r="AF1321" s="17"/>
      <c r="AG1321" s="17"/>
      <c r="AH1321" s="17"/>
      <c r="AI1321" s="17"/>
      <c r="AJ1321" s="17"/>
      <c r="AK1321" s="17"/>
      <c r="AL1321" s="17"/>
      <c r="AM1321" s="17"/>
      <c r="AN1321" s="17"/>
      <c r="AO1321" s="17"/>
      <c r="AP1321" s="17"/>
      <c r="AQ1321" s="17"/>
      <c r="AR1321" s="17"/>
      <c r="AS1321" s="17"/>
      <c r="AT1321" s="17"/>
      <c r="AU1321" s="17"/>
      <c r="AV1321" s="17"/>
      <c r="AW1321" s="17"/>
      <c r="AX1321" s="17"/>
      <c r="AY1321" s="17"/>
      <c r="AZ1321" s="17"/>
      <c r="BA1321" s="17"/>
      <c r="BB1321" s="17"/>
      <c r="BC1321" s="17"/>
      <c r="BD1321" s="17"/>
      <c r="BE1321" s="17"/>
      <c r="BF1321" s="17"/>
      <c r="BG1321" s="17"/>
      <c r="BH1321" s="17"/>
      <c r="BI1321" s="17"/>
      <c r="BJ1321" s="17"/>
      <c r="BK1321" s="17"/>
      <c r="BL1321" s="17"/>
      <c r="BM1321" s="17"/>
      <c r="BN1321" s="17"/>
      <c r="BO1321" s="17"/>
      <c r="BP1321" s="17"/>
      <c r="BQ1321" s="17"/>
      <c r="BR1321" s="17"/>
      <c r="BS1321" s="17"/>
      <c r="BT1321" s="17"/>
      <c r="BU1321" s="17"/>
      <c r="BV1321" s="17"/>
      <c r="BW1321" s="17"/>
      <c r="BX1321" s="17"/>
      <c r="BY1321" s="17"/>
      <c r="BZ1321" s="17"/>
      <c r="CA1321" s="17"/>
      <c r="CB1321" s="17"/>
      <c r="CC1321" s="17"/>
      <c r="CD1321" s="17"/>
      <c r="CE1321" s="17"/>
      <c r="CF1321" s="17"/>
      <c r="CG1321" s="17"/>
      <c r="CH1321" s="17"/>
      <c r="CI1321" s="17"/>
      <c r="CJ1321" s="17"/>
      <c r="CK1321" s="17"/>
      <c r="CL1321" s="17"/>
      <c r="CM1321" s="17"/>
      <c r="CN1321" s="17"/>
      <c r="CO1321" s="17"/>
      <c r="CP1321" s="17"/>
      <c r="CQ1321" s="17"/>
      <c r="CR1321" s="17"/>
      <c r="CS1321" s="17"/>
      <c r="CT1321" s="17"/>
      <c r="CU1321" s="17"/>
      <c r="CV1321" s="17"/>
      <c r="CW1321" s="17"/>
      <c r="CX1321" s="17"/>
      <c r="CY1321" s="17"/>
      <c r="CZ1321" s="17"/>
      <c r="DA1321" s="17"/>
      <c r="DB1321" s="17"/>
      <c r="DC1321" s="17"/>
      <c r="DD1321" s="17"/>
      <c r="DE1321" s="17"/>
      <c r="DF1321" s="17"/>
      <c r="DG1321" s="17"/>
      <c r="DH1321" s="17"/>
      <c r="DI1321" s="17"/>
      <c r="DJ1321" s="17"/>
      <c r="DK1321" s="17"/>
      <c r="DL1321" s="17"/>
      <c r="DM1321" s="17"/>
      <c r="DN1321" s="17"/>
      <c r="DO1321" s="17"/>
      <c r="DP1321" s="17"/>
      <c r="DQ1321" s="17"/>
      <c r="DR1321" s="17"/>
      <c r="DS1321" s="17"/>
      <c r="DT1321" s="17"/>
      <c r="DU1321" s="17"/>
      <c r="DV1321" s="17"/>
      <c r="DW1321" s="17"/>
      <c r="DX1321" s="17"/>
      <c r="DY1321" s="17"/>
      <c r="DZ1321" s="17"/>
      <c r="EA1321" s="17"/>
      <c r="EB1321" s="17"/>
      <c r="EC1321" s="17"/>
      <c r="ED1321" s="17"/>
      <c r="EE1321" s="17"/>
      <c r="EF1321" s="17"/>
      <c r="EG1321" s="17"/>
      <c r="EH1321" s="17"/>
      <c r="EI1321" s="17"/>
      <c r="EJ1321" s="17"/>
      <c r="EK1321" s="17"/>
      <c r="EL1321" s="17"/>
      <c r="EM1321" s="17"/>
      <c r="EN1321" s="17"/>
      <c r="EO1321" s="17"/>
      <c r="EP1321" s="17"/>
      <c r="EQ1321" s="17"/>
      <c r="ER1321" s="17"/>
      <c r="ES1321" s="17"/>
      <c r="ET1321" s="17"/>
      <c r="EU1321" s="17"/>
      <c r="EV1321" s="17"/>
      <c r="EW1321" s="17"/>
      <c r="EX1321" s="17"/>
      <c r="EY1321" s="17"/>
      <c r="EZ1321" s="17"/>
      <c r="FA1321" s="17"/>
      <c r="FB1321" s="17"/>
      <c r="FC1321" s="17"/>
      <c r="FD1321" s="17"/>
      <c r="FE1321" s="17"/>
      <c r="FF1321" s="17"/>
      <c r="FG1321" s="17"/>
      <c r="FH1321" s="17"/>
      <c r="FI1321" s="17"/>
      <c r="FJ1321" s="17"/>
      <c r="FK1321" s="17"/>
      <c r="FL1321" s="17"/>
      <c r="FM1321" s="17"/>
      <c r="FN1321" s="17"/>
      <c r="FO1321" s="17"/>
      <c r="FP1321" s="17"/>
      <c r="FQ1321" s="17"/>
      <c r="FR1321" s="17"/>
      <c r="FS1321" s="17"/>
      <c r="FT1321" s="17"/>
      <c r="FU1321" s="17"/>
      <c r="FV1321" s="17"/>
      <c r="FW1321" s="17"/>
      <c r="FX1321" s="17"/>
      <c r="FY1321" s="17"/>
      <c r="FZ1321" s="17"/>
      <c r="GA1321" s="17"/>
      <c r="GB1321" s="17"/>
      <c r="GC1321" s="17"/>
      <c r="GD1321" s="17"/>
      <c r="GE1321" s="17"/>
      <c r="GF1321" s="17"/>
      <c r="GG1321" s="17"/>
      <c r="GH1321" s="17"/>
      <c r="GI1321" s="17"/>
      <c r="GJ1321" s="17"/>
      <c r="GK1321" s="17"/>
      <c r="GL1321" s="17"/>
      <c r="GM1321" s="17"/>
      <c r="GN1321" s="17"/>
      <c r="GO1321" s="17"/>
      <c r="GP1321" s="17"/>
      <c r="GQ1321" s="17"/>
      <c r="GR1321" s="17"/>
      <c r="GS1321" s="17"/>
      <c r="GT1321" s="17"/>
      <c r="GU1321" s="17"/>
      <c r="GV1321" s="17"/>
      <c r="GW1321" s="17"/>
      <c r="GX1321" s="17"/>
      <c r="GY1321" s="17"/>
      <c r="GZ1321" s="17"/>
      <c r="HA1321" s="17"/>
      <c r="HB1321" s="17"/>
      <c r="HC1321" s="17"/>
      <c r="HD1321" s="17"/>
      <c r="HE1321" s="17"/>
      <c r="HF1321" s="17"/>
      <c r="HG1321" s="17"/>
      <c r="HH1321" s="17"/>
      <c r="HI1321" s="17"/>
      <c r="HJ1321" s="17"/>
      <c r="HK1321" s="17"/>
      <c r="HL1321" s="17"/>
      <c r="HM1321" s="17"/>
      <c r="HN1321" s="17"/>
      <c r="HO1321" s="17"/>
      <c r="HP1321" s="17"/>
      <c r="HQ1321" s="17"/>
      <c r="HR1321" s="17"/>
      <c r="HS1321" s="17"/>
      <c r="HT1321" s="17"/>
      <c r="HU1321" s="17"/>
      <c r="HV1321" s="17"/>
      <c r="HW1321" s="17"/>
      <c r="HX1321" s="17"/>
      <c r="HY1321" s="17"/>
      <c r="HZ1321" s="17"/>
    </row>
    <row r="1322" s="37" customFormat="true" ht="65" hidden="true" customHeight="true" outlineLevel="0" collapsed="false">
      <c r="A1322" s="8" t="n">
        <v>1320</v>
      </c>
      <c r="B1322" s="12" t="s">
        <v>3711</v>
      </c>
      <c r="C1322" s="14" t="s">
        <v>393</v>
      </c>
      <c r="D1322" s="11" t="s">
        <v>3714</v>
      </c>
      <c r="E1322" s="14" t="n">
        <v>1</v>
      </c>
      <c r="F1322" s="23" t="n">
        <v>5</v>
      </c>
      <c r="G1322" s="14" t="s">
        <v>29</v>
      </c>
      <c r="H1322" s="14" t="s">
        <v>45</v>
      </c>
      <c r="I1322" s="8" t="s">
        <v>395</v>
      </c>
      <c r="J1322" s="23" t="s">
        <v>32</v>
      </c>
      <c r="K1322" s="8" t="s">
        <v>33</v>
      </c>
      <c r="L1322" s="14" t="s">
        <v>46</v>
      </c>
      <c r="M1322" s="8" t="n">
        <v>620000</v>
      </c>
      <c r="N1322" s="8" t="s">
        <v>3688</v>
      </c>
      <c r="O1322" s="8" t="s">
        <v>36</v>
      </c>
      <c r="P1322" s="8"/>
      <c r="Q1322" s="19" t="s">
        <v>3699</v>
      </c>
      <c r="R1322" s="8" t="s">
        <v>3713</v>
      </c>
      <c r="S1322" s="11" t="s">
        <v>3691</v>
      </c>
      <c r="T1322" s="11" t="s">
        <v>256</v>
      </c>
      <c r="U1322" s="8"/>
      <c r="V1322" s="20" t="s">
        <v>1617</v>
      </c>
      <c r="W1322" s="8"/>
      <c r="X1322" s="8" t="s">
        <v>40</v>
      </c>
      <c r="Y1322" s="14" t="s">
        <v>53</v>
      </c>
      <c r="Z1322" s="17"/>
      <c r="AA1322" s="17"/>
      <c r="AB1322" s="17"/>
      <c r="AC1322" s="17"/>
      <c r="AD1322" s="17"/>
      <c r="AE1322" s="17"/>
      <c r="AF1322" s="17"/>
      <c r="AG1322" s="17"/>
      <c r="AH1322" s="17"/>
      <c r="AI1322" s="17"/>
      <c r="AJ1322" s="17"/>
      <c r="AK1322" s="17"/>
      <c r="AL1322" s="17"/>
      <c r="AM1322" s="17"/>
      <c r="AN1322" s="17"/>
      <c r="AO1322" s="17"/>
      <c r="AP1322" s="17"/>
      <c r="AQ1322" s="17"/>
      <c r="AR1322" s="17"/>
      <c r="AS1322" s="17"/>
      <c r="AT1322" s="17"/>
      <c r="AU1322" s="17"/>
      <c r="AV1322" s="17"/>
      <c r="AW1322" s="17"/>
      <c r="AX1322" s="17"/>
      <c r="AY1322" s="17"/>
      <c r="AZ1322" s="17"/>
      <c r="BA1322" s="17"/>
      <c r="BB1322" s="17"/>
      <c r="BC1322" s="17"/>
      <c r="BD1322" s="17"/>
      <c r="BE1322" s="17"/>
      <c r="BF1322" s="17"/>
      <c r="BG1322" s="17"/>
      <c r="BH1322" s="17"/>
      <c r="BI1322" s="17"/>
      <c r="BJ1322" s="17"/>
      <c r="BK1322" s="17"/>
      <c r="BL1322" s="17"/>
      <c r="BM1322" s="17"/>
      <c r="BN1322" s="17"/>
      <c r="BO1322" s="17"/>
      <c r="BP1322" s="17"/>
      <c r="BQ1322" s="17"/>
      <c r="BR1322" s="17"/>
      <c r="BS1322" s="17"/>
      <c r="BT1322" s="17"/>
      <c r="BU1322" s="17"/>
      <c r="BV1322" s="17"/>
      <c r="BW1322" s="17"/>
      <c r="BX1322" s="17"/>
      <c r="BY1322" s="17"/>
      <c r="BZ1322" s="17"/>
      <c r="CA1322" s="17"/>
      <c r="CB1322" s="17"/>
      <c r="CC1322" s="17"/>
      <c r="CD1322" s="17"/>
      <c r="CE1322" s="17"/>
      <c r="CF1322" s="17"/>
      <c r="CG1322" s="17"/>
      <c r="CH1322" s="17"/>
      <c r="CI1322" s="17"/>
      <c r="CJ1322" s="17"/>
      <c r="CK1322" s="17"/>
      <c r="CL1322" s="17"/>
      <c r="CM1322" s="17"/>
      <c r="CN1322" s="17"/>
      <c r="CO1322" s="17"/>
      <c r="CP1322" s="17"/>
      <c r="CQ1322" s="17"/>
      <c r="CR1322" s="17"/>
      <c r="CS1322" s="17"/>
      <c r="CT1322" s="17"/>
      <c r="CU1322" s="17"/>
      <c r="CV1322" s="17"/>
      <c r="CW1322" s="17"/>
      <c r="CX1322" s="17"/>
      <c r="CY1322" s="17"/>
      <c r="CZ1322" s="17"/>
      <c r="DA1322" s="17"/>
      <c r="DB1322" s="17"/>
      <c r="DC1322" s="17"/>
      <c r="DD1322" s="17"/>
      <c r="DE1322" s="17"/>
      <c r="DF1322" s="17"/>
      <c r="DG1322" s="17"/>
      <c r="DH1322" s="17"/>
      <c r="DI1322" s="17"/>
      <c r="DJ1322" s="17"/>
      <c r="DK1322" s="17"/>
      <c r="DL1322" s="17"/>
      <c r="DM1322" s="17"/>
      <c r="DN1322" s="17"/>
      <c r="DO1322" s="17"/>
      <c r="DP1322" s="17"/>
      <c r="DQ1322" s="17"/>
      <c r="DR1322" s="17"/>
      <c r="DS1322" s="17"/>
      <c r="DT1322" s="17"/>
      <c r="DU1322" s="17"/>
      <c r="DV1322" s="17"/>
      <c r="DW1322" s="17"/>
      <c r="DX1322" s="17"/>
      <c r="DY1322" s="17"/>
      <c r="DZ1322" s="17"/>
      <c r="EA1322" s="17"/>
      <c r="EB1322" s="17"/>
      <c r="EC1322" s="17"/>
      <c r="ED1322" s="17"/>
      <c r="EE1322" s="17"/>
      <c r="EF1322" s="17"/>
      <c r="EG1322" s="17"/>
      <c r="EH1322" s="17"/>
      <c r="EI1322" s="17"/>
      <c r="EJ1322" s="17"/>
      <c r="EK1322" s="17"/>
      <c r="EL1322" s="17"/>
      <c r="EM1322" s="17"/>
      <c r="EN1322" s="17"/>
      <c r="EO1322" s="17"/>
      <c r="EP1322" s="17"/>
      <c r="EQ1322" s="17"/>
      <c r="ER1322" s="17"/>
      <c r="ES1322" s="17"/>
      <c r="ET1322" s="17"/>
      <c r="EU1322" s="17"/>
      <c r="EV1322" s="17"/>
      <c r="EW1322" s="17"/>
      <c r="EX1322" s="17"/>
      <c r="EY1322" s="17"/>
      <c r="EZ1322" s="17"/>
      <c r="FA1322" s="17"/>
      <c r="FB1322" s="17"/>
      <c r="FC1322" s="17"/>
      <c r="FD1322" s="17"/>
      <c r="FE1322" s="17"/>
      <c r="FF1322" s="17"/>
      <c r="FG1322" s="17"/>
      <c r="FH1322" s="17"/>
      <c r="FI1322" s="17"/>
      <c r="FJ1322" s="17"/>
      <c r="FK1322" s="17"/>
      <c r="FL1322" s="17"/>
      <c r="FM1322" s="17"/>
      <c r="FN1322" s="17"/>
      <c r="FO1322" s="17"/>
      <c r="FP1322" s="17"/>
      <c r="FQ1322" s="17"/>
      <c r="FR1322" s="17"/>
      <c r="FS1322" s="17"/>
      <c r="FT1322" s="17"/>
      <c r="FU1322" s="17"/>
      <c r="FV1322" s="17"/>
      <c r="FW1322" s="17"/>
      <c r="FX1322" s="17"/>
      <c r="FY1322" s="17"/>
      <c r="FZ1322" s="17"/>
      <c r="GA1322" s="17"/>
      <c r="GB1322" s="17"/>
      <c r="GC1322" s="17"/>
      <c r="GD1322" s="17"/>
      <c r="GE1322" s="17"/>
      <c r="GF1322" s="17"/>
      <c r="GG1322" s="17"/>
      <c r="GH1322" s="17"/>
      <c r="GI1322" s="17"/>
      <c r="GJ1322" s="17"/>
      <c r="GK1322" s="17"/>
      <c r="GL1322" s="17"/>
      <c r="GM1322" s="17"/>
      <c r="GN1322" s="17"/>
      <c r="GO1322" s="17"/>
      <c r="GP1322" s="17"/>
      <c r="GQ1322" s="17"/>
      <c r="GR1322" s="17"/>
      <c r="GS1322" s="17"/>
      <c r="GT1322" s="17"/>
      <c r="GU1322" s="17"/>
      <c r="GV1322" s="17"/>
      <c r="GW1322" s="17"/>
      <c r="GX1322" s="17"/>
      <c r="GY1322" s="17"/>
      <c r="GZ1322" s="17"/>
      <c r="HA1322" s="17"/>
      <c r="HB1322" s="17"/>
      <c r="HC1322" s="17"/>
      <c r="HD1322" s="17"/>
      <c r="HE1322" s="17"/>
      <c r="HF1322" s="17"/>
      <c r="HG1322" s="17"/>
      <c r="HH1322" s="17"/>
      <c r="HI1322" s="17"/>
      <c r="HJ1322" s="17"/>
      <c r="HK1322" s="17"/>
      <c r="HL1322" s="17"/>
      <c r="HM1322" s="17"/>
      <c r="HN1322" s="17"/>
      <c r="HO1322" s="17"/>
      <c r="HP1322" s="17"/>
      <c r="HQ1322" s="17"/>
      <c r="HR1322" s="17"/>
      <c r="HS1322" s="17"/>
      <c r="HT1322" s="17"/>
      <c r="HU1322" s="17"/>
      <c r="HV1322" s="17"/>
      <c r="HW1322" s="17"/>
      <c r="HX1322" s="17"/>
      <c r="HY1322" s="17"/>
      <c r="HZ1322" s="17"/>
    </row>
    <row r="1323" s="37" customFormat="true" ht="65" hidden="true" customHeight="true" outlineLevel="0" collapsed="false">
      <c r="A1323" s="8" t="n">
        <v>1321</v>
      </c>
      <c r="B1323" s="12" t="s">
        <v>3715</v>
      </c>
      <c r="C1323" s="8" t="s">
        <v>27</v>
      </c>
      <c r="D1323" s="11" t="s">
        <v>3716</v>
      </c>
      <c r="E1323" s="8" t="n">
        <v>1</v>
      </c>
      <c r="F1323" s="23" t="n">
        <v>5</v>
      </c>
      <c r="G1323" s="8" t="s">
        <v>29</v>
      </c>
      <c r="H1323" s="8" t="s">
        <v>30</v>
      </c>
      <c r="I1323" s="8" t="s">
        <v>31</v>
      </c>
      <c r="J1323" s="8" t="s">
        <v>32</v>
      </c>
      <c r="K1323" s="8" t="s">
        <v>33</v>
      </c>
      <c r="L1323" s="8" t="s">
        <v>34</v>
      </c>
      <c r="M1323" s="8" t="n">
        <v>620000</v>
      </c>
      <c r="N1323" s="8" t="s">
        <v>3688</v>
      </c>
      <c r="O1323" s="8" t="s">
        <v>36</v>
      </c>
      <c r="P1323" s="8"/>
      <c r="Q1323" s="12" t="s">
        <v>3689</v>
      </c>
      <c r="R1323" s="8" t="s">
        <v>3717</v>
      </c>
      <c r="S1323" s="11" t="s">
        <v>3691</v>
      </c>
      <c r="T1323" s="8"/>
      <c r="U1323" s="30"/>
      <c r="V1323" s="12"/>
      <c r="W1323" s="22" t="s">
        <v>241</v>
      </c>
      <c r="X1323" s="8" t="s">
        <v>40</v>
      </c>
      <c r="Y1323" s="14" t="s">
        <v>41</v>
      </c>
      <c r="Z1323" s="17"/>
      <c r="AA1323" s="17"/>
      <c r="AB1323" s="17"/>
      <c r="AC1323" s="17"/>
      <c r="AD1323" s="17"/>
      <c r="AE1323" s="17"/>
      <c r="AF1323" s="17"/>
      <c r="AG1323" s="17"/>
      <c r="AH1323" s="17"/>
      <c r="AI1323" s="17"/>
      <c r="AJ1323" s="17"/>
      <c r="AK1323" s="17"/>
      <c r="AL1323" s="17"/>
      <c r="AM1323" s="17"/>
      <c r="AN1323" s="17"/>
      <c r="AO1323" s="17"/>
      <c r="AP1323" s="17"/>
      <c r="AQ1323" s="17"/>
      <c r="AR1323" s="17"/>
      <c r="AS1323" s="17"/>
      <c r="AT1323" s="17"/>
      <c r="AU1323" s="17"/>
      <c r="AV1323" s="17"/>
      <c r="AW1323" s="17"/>
      <c r="AX1323" s="17"/>
      <c r="AY1323" s="17"/>
      <c r="AZ1323" s="17"/>
      <c r="BA1323" s="17"/>
      <c r="BB1323" s="17"/>
      <c r="BC1323" s="17"/>
      <c r="BD1323" s="17"/>
      <c r="BE1323" s="17"/>
      <c r="BF1323" s="17"/>
      <c r="BG1323" s="17"/>
      <c r="BH1323" s="17"/>
      <c r="BI1323" s="17"/>
      <c r="BJ1323" s="17"/>
      <c r="BK1323" s="17"/>
      <c r="BL1323" s="17"/>
      <c r="BM1323" s="17"/>
      <c r="BN1323" s="17"/>
      <c r="BO1323" s="17"/>
      <c r="BP1323" s="17"/>
      <c r="BQ1323" s="17"/>
      <c r="BR1323" s="17"/>
      <c r="BS1323" s="17"/>
      <c r="BT1323" s="17"/>
      <c r="BU1323" s="17"/>
      <c r="BV1323" s="17"/>
      <c r="BW1323" s="17"/>
      <c r="BX1323" s="17"/>
      <c r="BY1323" s="17"/>
      <c r="BZ1323" s="17"/>
      <c r="CA1323" s="17"/>
      <c r="CB1323" s="17"/>
      <c r="CC1323" s="17"/>
      <c r="CD1323" s="17"/>
      <c r="CE1323" s="17"/>
      <c r="CF1323" s="17"/>
      <c r="CG1323" s="17"/>
      <c r="CH1323" s="17"/>
      <c r="CI1323" s="17"/>
      <c r="CJ1323" s="17"/>
      <c r="CK1323" s="17"/>
      <c r="CL1323" s="17"/>
      <c r="CM1323" s="17"/>
      <c r="CN1323" s="17"/>
      <c r="CO1323" s="17"/>
      <c r="CP1323" s="17"/>
      <c r="CQ1323" s="17"/>
      <c r="CR1323" s="17"/>
      <c r="CS1323" s="17"/>
      <c r="CT1323" s="17"/>
      <c r="CU1323" s="17"/>
      <c r="CV1323" s="17"/>
      <c r="CW1323" s="17"/>
      <c r="CX1323" s="17"/>
      <c r="CY1323" s="17"/>
      <c r="CZ1323" s="17"/>
      <c r="DA1323" s="17"/>
      <c r="DB1323" s="17"/>
      <c r="DC1323" s="17"/>
      <c r="DD1323" s="17"/>
      <c r="DE1323" s="17"/>
      <c r="DF1323" s="17"/>
      <c r="DG1323" s="17"/>
      <c r="DH1323" s="17"/>
      <c r="DI1323" s="17"/>
      <c r="DJ1323" s="17"/>
      <c r="DK1323" s="17"/>
      <c r="DL1323" s="17"/>
      <c r="DM1323" s="17"/>
      <c r="DN1323" s="17"/>
      <c r="DO1323" s="17"/>
      <c r="DP1323" s="17"/>
      <c r="DQ1323" s="17"/>
      <c r="DR1323" s="17"/>
      <c r="DS1323" s="17"/>
      <c r="DT1323" s="17"/>
      <c r="DU1323" s="17"/>
      <c r="DV1323" s="17"/>
      <c r="DW1323" s="17"/>
      <c r="DX1323" s="17"/>
      <c r="DY1323" s="17"/>
      <c r="DZ1323" s="17"/>
      <c r="EA1323" s="17"/>
      <c r="EB1323" s="17"/>
      <c r="EC1323" s="17"/>
      <c r="ED1323" s="17"/>
      <c r="EE1323" s="17"/>
      <c r="EF1323" s="17"/>
      <c r="EG1323" s="17"/>
      <c r="EH1323" s="17"/>
      <c r="EI1323" s="17"/>
      <c r="EJ1323" s="17"/>
      <c r="EK1323" s="17"/>
      <c r="EL1323" s="17"/>
      <c r="EM1323" s="17"/>
      <c r="EN1323" s="17"/>
      <c r="EO1323" s="17"/>
      <c r="EP1323" s="17"/>
      <c r="EQ1323" s="17"/>
      <c r="ER1323" s="17"/>
      <c r="ES1323" s="17"/>
      <c r="ET1323" s="17"/>
      <c r="EU1323" s="17"/>
      <c r="EV1323" s="17"/>
      <c r="EW1323" s="17"/>
      <c r="EX1323" s="17"/>
      <c r="EY1323" s="17"/>
      <c r="EZ1323" s="17"/>
      <c r="FA1323" s="17"/>
      <c r="FB1323" s="17"/>
      <c r="FC1323" s="17"/>
      <c r="FD1323" s="17"/>
      <c r="FE1323" s="17"/>
      <c r="FF1323" s="17"/>
      <c r="FG1323" s="17"/>
      <c r="FH1323" s="17"/>
      <c r="FI1323" s="17"/>
      <c r="FJ1323" s="17"/>
      <c r="FK1323" s="17"/>
      <c r="FL1323" s="17"/>
      <c r="FM1323" s="17"/>
      <c r="FN1323" s="17"/>
      <c r="FO1323" s="17"/>
      <c r="FP1323" s="17"/>
      <c r="FQ1323" s="17"/>
      <c r="FR1323" s="17"/>
      <c r="FS1323" s="17"/>
      <c r="FT1323" s="17"/>
      <c r="FU1323" s="17"/>
      <c r="FV1323" s="17"/>
      <c r="FW1323" s="17"/>
      <c r="FX1323" s="17"/>
      <c r="FY1323" s="17"/>
      <c r="FZ1323" s="17"/>
      <c r="GA1323" s="17"/>
      <c r="GB1323" s="17"/>
      <c r="GC1323" s="17"/>
      <c r="GD1323" s="17"/>
      <c r="GE1323" s="17"/>
      <c r="GF1323" s="17"/>
      <c r="GG1323" s="17"/>
      <c r="GH1323" s="17"/>
      <c r="GI1323" s="17"/>
      <c r="GJ1323" s="17"/>
      <c r="GK1323" s="17"/>
      <c r="GL1323" s="17"/>
      <c r="GM1323" s="17"/>
      <c r="GN1323" s="17"/>
      <c r="GO1323" s="17"/>
      <c r="GP1323" s="17"/>
      <c r="GQ1323" s="17"/>
      <c r="GR1323" s="17"/>
      <c r="GS1323" s="17"/>
      <c r="GT1323" s="17"/>
      <c r="GU1323" s="17"/>
      <c r="GV1323" s="17"/>
      <c r="GW1323" s="17"/>
      <c r="GX1323" s="17"/>
      <c r="GY1323" s="17"/>
      <c r="GZ1323" s="17"/>
      <c r="HA1323" s="17"/>
      <c r="HB1323" s="17"/>
      <c r="HC1323" s="17"/>
      <c r="HD1323" s="17"/>
      <c r="HE1323" s="17"/>
      <c r="HF1323" s="17"/>
      <c r="HG1323" s="17"/>
      <c r="HH1323" s="17"/>
      <c r="HI1323" s="17"/>
      <c r="HJ1323" s="17"/>
      <c r="HK1323" s="17"/>
      <c r="HL1323" s="17"/>
      <c r="HM1323" s="17"/>
      <c r="HN1323" s="17"/>
      <c r="HO1323" s="17"/>
      <c r="HP1323" s="17"/>
      <c r="HQ1323" s="17"/>
      <c r="HR1323" s="17"/>
      <c r="HS1323" s="17"/>
      <c r="HT1323" s="17"/>
      <c r="HU1323" s="17"/>
      <c r="HV1323" s="17"/>
      <c r="HW1323" s="17"/>
      <c r="HX1323" s="17"/>
      <c r="HY1323" s="17"/>
      <c r="HZ1323" s="17"/>
    </row>
    <row r="1324" s="37" customFormat="true" ht="65" hidden="true" customHeight="true" outlineLevel="0" collapsed="false">
      <c r="A1324" s="8" t="n">
        <v>1322</v>
      </c>
      <c r="B1324" s="12" t="s">
        <v>3715</v>
      </c>
      <c r="C1324" s="14" t="s">
        <v>59</v>
      </c>
      <c r="D1324" s="11" t="s">
        <v>3718</v>
      </c>
      <c r="E1324" s="14" t="n">
        <v>1</v>
      </c>
      <c r="F1324" s="23" t="n">
        <v>5</v>
      </c>
      <c r="G1324" s="14" t="s">
        <v>29</v>
      </c>
      <c r="H1324" s="14" t="s">
        <v>45</v>
      </c>
      <c r="I1324" s="8" t="s">
        <v>61</v>
      </c>
      <c r="J1324" s="14" t="s">
        <v>32</v>
      </c>
      <c r="K1324" s="8" t="s">
        <v>33</v>
      </c>
      <c r="L1324" s="14" t="s">
        <v>46</v>
      </c>
      <c r="M1324" s="8" t="n">
        <v>620000</v>
      </c>
      <c r="N1324" s="8" t="s">
        <v>3688</v>
      </c>
      <c r="O1324" s="8" t="s">
        <v>36</v>
      </c>
      <c r="P1324" s="8"/>
      <c r="Q1324" s="19" t="s">
        <v>3696</v>
      </c>
      <c r="R1324" s="8" t="s">
        <v>3717</v>
      </c>
      <c r="S1324" s="11" t="s">
        <v>3691</v>
      </c>
      <c r="T1324" s="8"/>
      <c r="U1324" s="8"/>
      <c r="V1324" s="20" t="s">
        <v>241</v>
      </c>
      <c r="W1324" s="8"/>
      <c r="X1324" s="8" t="s">
        <v>40</v>
      </c>
      <c r="Y1324" s="14" t="s">
        <v>53</v>
      </c>
      <c r="Z1324" s="17"/>
      <c r="AA1324" s="17"/>
      <c r="AB1324" s="17"/>
      <c r="AC1324" s="17"/>
      <c r="AD1324" s="17"/>
      <c r="AE1324" s="17"/>
      <c r="AF1324" s="17"/>
      <c r="AG1324" s="17"/>
      <c r="AH1324" s="17"/>
      <c r="AI1324" s="17"/>
      <c r="AJ1324" s="17"/>
      <c r="AK1324" s="17"/>
      <c r="AL1324" s="17"/>
      <c r="AM1324" s="17"/>
      <c r="AN1324" s="17"/>
      <c r="AO1324" s="17"/>
      <c r="AP1324" s="17"/>
      <c r="AQ1324" s="17"/>
      <c r="AR1324" s="17"/>
      <c r="AS1324" s="17"/>
      <c r="AT1324" s="17"/>
      <c r="AU1324" s="17"/>
      <c r="AV1324" s="17"/>
      <c r="AW1324" s="17"/>
      <c r="AX1324" s="17"/>
      <c r="AY1324" s="17"/>
      <c r="AZ1324" s="17"/>
      <c r="BA1324" s="17"/>
      <c r="BB1324" s="17"/>
      <c r="BC1324" s="17"/>
      <c r="BD1324" s="17"/>
      <c r="BE1324" s="17"/>
      <c r="BF1324" s="17"/>
      <c r="BG1324" s="17"/>
      <c r="BH1324" s="17"/>
      <c r="BI1324" s="17"/>
      <c r="BJ1324" s="17"/>
      <c r="BK1324" s="17"/>
      <c r="BL1324" s="17"/>
      <c r="BM1324" s="17"/>
      <c r="BN1324" s="17"/>
      <c r="BO1324" s="17"/>
      <c r="BP1324" s="17"/>
      <c r="BQ1324" s="17"/>
      <c r="BR1324" s="17"/>
      <c r="BS1324" s="17"/>
      <c r="BT1324" s="17"/>
      <c r="BU1324" s="17"/>
      <c r="BV1324" s="17"/>
      <c r="BW1324" s="17"/>
      <c r="BX1324" s="17"/>
      <c r="BY1324" s="17"/>
      <c r="BZ1324" s="17"/>
      <c r="CA1324" s="17"/>
      <c r="CB1324" s="17"/>
      <c r="CC1324" s="17"/>
      <c r="CD1324" s="17"/>
      <c r="CE1324" s="17"/>
      <c r="CF1324" s="17"/>
      <c r="CG1324" s="17"/>
      <c r="CH1324" s="17"/>
      <c r="CI1324" s="17"/>
      <c r="CJ1324" s="17"/>
      <c r="CK1324" s="17"/>
      <c r="CL1324" s="17"/>
      <c r="CM1324" s="17"/>
      <c r="CN1324" s="17"/>
      <c r="CO1324" s="17"/>
      <c r="CP1324" s="17"/>
      <c r="CQ1324" s="17"/>
      <c r="CR1324" s="17"/>
      <c r="CS1324" s="17"/>
      <c r="CT1324" s="17"/>
      <c r="CU1324" s="17"/>
      <c r="CV1324" s="17"/>
      <c r="CW1324" s="17"/>
      <c r="CX1324" s="17"/>
      <c r="CY1324" s="17"/>
      <c r="CZ1324" s="17"/>
      <c r="DA1324" s="17"/>
      <c r="DB1324" s="17"/>
      <c r="DC1324" s="17"/>
      <c r="DD1324" s="17"/>
      <c r="DE1324" s="17"/>
      <c r="DF1324" s="17"/>
      <c r="DG1324" s="17"/>
      <c r="DH1324" s="17"/>
      <c r="DI1324" s="17"/>
      <c r="DJ1324" s="17"/>
      <c r="DK1324" s="17"/>
      <c r="DL1324" s="17"/>
      <c r="DM1324" s="17"/>
      <c r="DN1324" s="17"/>
      <c r="DO1324" s="17"/>
      <c r="DP1324" s="17"/>
      <c r="DQ1324" s="17"/>
      <c r="DR1324" s="17"/>
      <c r="DS1324" s="17"/>
      <c r="DT1324" s="17"/>
      <c r="DU1324" s="17"/>
      <c r="DV1324" s="17"/>
      <c r="DW1324" s="17"/>
      <c r="DX1324" s="17"/>
      <c r="DY1324" s="17"/>
      <c r="DZ1324" s="17"/>
      <c r="EA1324" s="17"/>
      <c r="EB1324" s="17"/>
      <c r="EC1324" s="17"/>
      <c r="ED1324" s="17"/>
      <c r="EE1324" s="17"/>
      <c r="EF1324" s="17"/>
      <c r="EG1324" s="17"/>
      <c r="EH1324" s="17"/>
      <c r="EI1324" s="17"/>
      <c r="EJ1324" s="17"/>
      <c r="EK1324" s="17"/>
      <c r="EL1324" s="17"/>
      <c r="EM1324" s="17"/>
      <c r="EN1324" s="17"/>
      <c r="EO1324" s="17"/>
      <c r="EP1324" s="17"/>
      <c r="EQ1324" s="17"/>
      <c r="ER1324" s="17"/>
      <c r="ES1324" s="17"/>
      <c r="ET1324" s="17"/>
      <c r="EU1324" s="17"/>
      <c r="EV1324" s="17"/>
      <c r="EW1324" s="17"/>
      <c r="EX1324" s="17"/>
      <c r="EY1324" s="17"/>
      <c r="EZ1324" s="17"/>
      <c r="FA1324" s="17"/>
      <c r="FB1324" s="17"/>
      <c r="FC1324" s="17"/>
      <c r="FD1324" s="17"/>
      <c r="FE1324" s="17"/>
      <c r="FF1324" s="17"/>
      <c r="FG1324" s="17"/>
      <c r="FH1324" s="17"/>
      <c r="FI1324" s="17"/>
      <c r="FJ1324" s="17"/>
      <c r="FK1324" s="17"/>
      <c r="FL1324" s="17"/>
      <c r="FM1324" s="17"/>
      <c r="FN1324" s="17"/>
      <c r="FO1324" s="17"/>
      <c r="FP1324" s="17"/>
      <c r="FQ1324" s="17"/>
      <c r="FR1324" s="17"/>
      <c r="FS1324" s="17"/>
      <c r="FT1324" s="17"/>
      <c r="FU1324" s="17"/>
      <c r="FV1324" s="17"/>
      <c r="FW1324" s="17"/>
      <c r="FX1324" s="17"/>
      <c r="FY1324" s="17"/>
      <c r="FZ1324" s="17"/>
      <c r="GA1324" s="17"/>
      <c r="GB1324" s="17"/>
      <c r="GC1324" s="17"/>
      <c r="GD1324" s="17"/>
      <c r="GE1324" s="17"/>
      <c r="GF1324" s="17"/>
      <c r="GG1324" s="17"/>
      <c r="GH1324" s="17"/>
      <c r="GI1324" s="17"/>
      <c r="GJ1324" s="17"/>
      <c r="GK1324" s="17"/>
      <c r="GL1324" s="17"/>
      <c r="GM1324" s="17"/>
      <c r="GN1324" s="17"/>
      <c r="GO1324" s="17"/>
      <c r="GP1324" s="17"/>
      <c r="GQ1324" s="17"/>
      <c r="GR1324" s="17"/>
      <c r="GS1324" s="17"/>
      <c r="GT1324" s="17"/>
      <c r="GU1324" s="17"/>
      <c r="GV1324" s="17"/>
      <c r="GW1324" s="17"/>
      <c r="GX1324" s="17"/>
      <c r="GY1324" s="17"/>
      <c r="GZ1324" s="17"/>
      <c r="HA1324" s="17"/>
      <c r="HB1324" s="17"/>
      <c r="HC1324" s="17"/>
      <c r="HD1324" s="17"/>
      <c r="HE1324" s="17"/>
      <c r="HF1324" s="17"/>
      <c r="HG1324" s="17"/>
      <c r="HH1324" s="17"/>
      <c r="HI1324" s="17"/>
      <c r="HJ1324" s="17"/>
      <c r="HK1324" s="17"/>
      <c r="HL1324" s="17"/>
      <c r="HM1324" s="17"/>
      <c r="HN1324" s="17"/>
      <c r="HO1324" s="17"/>
      <c r="HP1324" s="17"/>
      <c r="HQ1324" s="17"/>
      <c r="HR1324" s="17"/>
      <c r="HS1324" s="17"/>
      <c r="HT1324" s="17"/>
      <c r="HU1324" s="17"/>
      <c r="HV1324" s="17"/>
      <c r="HW1324" s="17"/>
      <c r="HX1324" s="17"/>
      <c r="HY1324" s="17"/>
      <c r="HZ1324" s="17"/>
    </row>
    <row r="1325" s="37" customFormat="true" ht="65" hidden="true" customHeight="true" outlineLevel="0" collapsed="false">
      <c r="A1325" s="8" t="n">
        <v>1323</v>
      </c>
      <c r="B1325" s="12" t="s">
        <v>3715</v>
      </c>
      <c r="C1325" s="14" t="s">
        <v>393</v>
      </c>
      <c r="D1325" s="11" t="s">
        <v>3719</v>
      </c>
      <c r="E1325" s="14" t="n">
        <v>1</v>
      </c>
      <c r="F1325" s="23" t="n">
        <v>5</v>
      </c>
      <c r="G1325" s="14" t="s">
        <v>29</v>
      </c>
      <c r="H1325" s="14" t="s">
        <v>45</v>
      </c>
      <c r="I1325" s="8" t="s">
        <v>395</v>
      </c>
      <c r="J1325" s="14" t="s">
        <v>32</v>
      </c>
      <c r="K1325" s="8" t="s">
        <v>33</v>
      </c>
      <c r="L1325" s="14" t="s">
        <v>46</v>
      </c>
      <c r="M1325" s="8" t="n">
        <v>620000</v>
      </c>
      <c r="N1325" s="8" t="s">
        <v>3688</v>
      </c>
      <c r="O1325" s="8" t="s">
        <v>36</v>
      </c>
      <c r="P1325" s="8"/>
      <c r="Q1325" s="19" t="s">
        <v>3699</v>
      </c>
      <c r="R1325" s="8" t="s">
        <v>3717</v>
      </c>
      <c r="S1325" s="11" t="s">
        <v>3691</v>
      </c>
      <c r="T1325" s="11" t="s">
        <v>256</v>
      </c>
      <c r="U1325" s="8"/>
      <c r="V1325" s="20" t="s">
        <v>241</v>
      </c>
      <c r="W1325" s="8"/>
      <c r="X1325" s="8" t="s">
        <v>40</v>
      </c>
      <c r="Y1325" s="14" t="s">
        <v>53</v>
      </c>
      <c r="Z1325" s="17"/>
      <c r="AA1325" s="17"/>
      <c r="AB1325" s="17"/>
      <c r="AC1325" s="17"/>
      <c r="AD1325" s="17"/>
      <c r="AE1325" s="17"/>
      <c r="AF1325" s="17"/>
      <c r="AG1325" s="17"/>
      <c r="AH1325" s="17"/>
      <c r="AI1325" s="17"/>
      <c r="AJ1325" s="17"/>
      <c r="AK1325" s="17"/>
      <c r="AL1325" s="17"/>
      <c r="AM1325" s="17"/>
      <c r="AN1325" s="17"/>
      <c r="AO1325" s="17"/>
      <c r="AP1325" s="17"/>
      <c r="AQ1325" s="17"/>
      <c r="AR1325" s="17"/>
      <c r="AS1325" s="17"/>
      <c r="AT1325" s="17"/>
      <c r="AU1325" s="17"/>
      <c r="AV1325" s="17"/>
      <c r="AW1325" s="17"/>
      <c r="AX1325" s="17"/>
      <c r="AY1325" s="17"/>
      <c r="AZ1325" s="17"/>
      <c r="BA1325" s="17"/>
      <c r="BB1325" s="17"/>
      <c r="BC1325" s="17"/>
      <c r="BD1325" s="17"/>
      <c r="BE1325" s="17"/>
      <c r="BF1325" s="17"/>
      <c r="BG1325" s="17"/>
      <c r="BH1325" s="17"/>
      <c r="BI1325" s="17"/>
      <c r="BJ1325" s="17"/>
      <c r="BK1325" s="17"/>
      <c r="BL1325" s="17"/>
      <c r="BM1325" s="17"/>
      <c r="BN1325" s="17"/>
      <c r="BO1325" s="17"/>
      <c r="BP1325" s="17"/>
      <c r="BQ1325" s="17"/>
      <c r="BR1325" s="17"/>
      <c r="BS1325" s="17"/>
      <c r="BT1325" s="17"/>
      <c r="BU1325" s="17"/>
      <c r="BV1325" s="17"/>
      <c r="BW1325" s="17"/>
      <c r="BX1325" s="17"/>
      <c r="BY1325" s="17"/>
      <c r="BZ1325" s="17"/>
      <c r="CA1325" s="17"/>
      <c r="CB1325" s="17"/>
      <c r="CC1325" s="17"/>
      <c r="CD1325" s="17"/>
      <c r="CE1325" s="17"/>
      <c r="CF1325" s="17"/>
      <c r="CG1325" s="17"/>
      <c r="CH1325" s="17"/>
      <c r="CI1325" s="17"/>
      <c r="CJ1325" s="17"/>
      <c r="CK1325" s="17"/>
      <c r="CL1325" s="17"/>
      <c r="CM1325" s="17"/>
      <c r="CN1325" s="17"/>
      <c r="CO1325" s="17"/>
      <c r="CP1325" s="17"/>
      <c r="CQ1325" s="17"/>
      <c r="CR1325" s="17"/>
      <c r="CS1325" s="17"/>
      <c r="CT1325" s="17"/>
      <c r="CU1325" s="17"/>
      <c r="CV1325" s="17"/>
      <c r="CW1325" s="17"/>
      <c r="CX1325" s="17"/>
      <c r="CY1325" s="17"/>
      <c r="CZ1325" s="17"/>
      <c r="DA1325" s="17"/>
      <c r="DB1325" s="17"/>
      <c r="DC1325" s="17"/>
      <c r="DD1325" s="17"/>
      <c r="DE1325" s="17"/>
      <c r="DF1325" s="17"/>
      <c r="DG1325" s="17"/>
      <c r="DH1325" s="17"/>
      <c r="DI1325" s="17"/>
      <c r="DJ1325" s="17"/>
      <c r="DK1325" s="17"/>
      <c r="DL1325" s="17"/>
      <c r="DM1325" s="17"/>
      <c r="DN1325" s="17"/>
      <c r="DO1325" s="17"/>
      <c r="DP1325" s="17"/>
      <c r="DQ1325" s="17"/>
      <c r="DR1325" s="17"/>
      <c r="DS1325" s="17"/>
      <c r="DT1325" s="17"/>
      <c r="DU1325" s="17"/>
      <c r="DV1325" s="17"/>
      <c r="DW1325" s="17"/>
      <c r="DX1325" s="17"/>
      <c r="DY1325" s="17"/>
      <c r="DZ1325" s="17"/>
      <c r="EA1325" s="17"/>
      <c r="EB1325" s="17"/>
      <c r="EC1325" s="17"/>
      <c r="ED1325" s="17"/>
      <c r="EE1325" s="17"/>
      <c r="EF1325" s="17"/>
      <c r="EG1325" s="17"/>
      <c r="EH1325" s="17"/>
      <c r="EI1325" s="17"/>
      <c r="EJ1325" s="17"/>
      <c r="EK1325" s="17"/>
      <c r="EL1325" s="17"/>
      <c r="EM1325" s="17"/>
      <c r="EN1325" s="17"/>
      <c r="EO1325" s="17"/>
      <c r="EP1325" s="17"/>
      <c r="EQ1325" s="17"/>
      <c r="ER1325" s="17"/>
      <c r="ES1325" s="17"/>
      <c r="ET1325" s="17"/>
      <c r="EU1325" s="17"/>
      <c r="EV1325" s="17"/>
      <c r="EW1325" s="17"/>
      <c r="EX1325" s="17"/>
      <c r="EY1325" s="17"/>
      <c r="EZ1325" s="17"/>
      <c r="FA1325" s="17"/>
      <c r="FB1325" s="17"/>
      <c r="FC1325" s="17"/>
      <c r="FD1325" s="17"/>
      <c r="FE1325" s="17"/>
      <c r="FF1325" s="17"/>
      <c r="FG1325" s="17"/>
      <c r="FH1325" s="17"/>
      <c r="FI1325" s="17"/>
      <c r="FJ1325" s="17"/>
      <c r="FK1325" s="17"/>
      <c r="FL1325" s="17"/>
      <c r="FM1325" s="17"/>
      <c r="FN1325" s="17"/>
      <c r="FO1325" s="17"/>
      <c r="FP1325" s="17"/>
      <c r="FQ1325" s="17"/>
      <c r="FR1325" s="17"/>
      <c r="FS1325" s="17"/>
      <c r="FT1325" s="17"/>
      <c r="FU1325" s="17"/>
      <c r="FV1325" s="17"/>
      <c r="FW1325" s="17"/>
      <c r="FX1325" s="17"/>
      <c r="FY1325" s="17"/>
      <c r="FZ1325" s="17"/>
      <c r="GA1325" s="17"/>
      <c r="GB1325" s="17"/>
      <c r="GC1325" s="17"/>
      <c r="GD1325" s="17"/>
      <c r="GE1325" s="17"/>
      <c r="GF1325" s="17"/>
      <c r="GG1325" s="17"/>
      <c r="GH1325" s="17"/>
      <c r="GI1325" s="17"/>
      <c r="GJ1325" s="17"/>
      <c r="GK1325" s="17"/>
      <c r="GL1325" s="17"/>
      <c r="GM1325" s="17"/>
      <c r="GN1325" s="17"/>
      <c r="GO1325" s="17"/>
      <c r="GP1325" s="17"/>
      <c r="GQ1325" s="17"/>
      <c r="GR1325" s="17"/>
      <c r="GS1325" s="17"/>
      <c r="GT1325" s="17"/>
      <c r="GU1325" s="17"/>
      <c r="GV1325" s="17"/>
      <c r="GW1325" s="17"/>
      <c r="GX1325" s="17"/>
      <c r="GY1325" s="17"/>
      <c r="GZ1325" s="17"/>
      <c r="HA1325" s="17"/>
      <c r="HB1325" s="17"/>
      <c r="HC1325" s="17"/>
      <c r="HD1325" s="17"/>
      <c r="HE1325" s="17"/>
      <c r="HF1325" s="17"/>
      <c r="HG1325" s="17"/>
      <c r="HH1325" s="17"/>
      <c r="HI1325" s="17"/>
      <c r="HJ1325" s="17"/>
      <c r="HK1325" s="17"/>
      <c r="HL1325" s="17"/>
      <c r="HM1325" s="17"/>
      <c r="HN1325" s="17"/>
      <c r="HO1325" s="17"/>
      <c r="HP1325" s="17"/>
      <c r="HQ1325" s="17"/>
      <c r="HR1325" s="17"/>
      <c r="HS1325" s="17"/>
      <c r="HT1325" s="17"/>
      <c r="HU1325" s="17"/>
      <c r="HV1325" s="17"/>
      <c r="HW1325" s="17"/>
      <c r="HX1325" s="17"/>
      <c r="HY1325" s="17"/>
      <c r="HZ1325" s="17"/>
    </row>
    <row r="1326" s="75" customFormat="true" ht="65" hidden="true" customHeight="true" outlineLevel="0" collapsed="false">
      <c r="A1326" s="8" t="n">
        <v>1324</v>
      </c>
      <c r="B1326" s="74" t="s">
        <v>3720</v>
      </c>
      <c r="C1326" s="23" t="s">
        <v>48</v>
      </c>
      <c r="D1326" s="11" t="s">
        <v>3721</v>
      </c>
      <c r="E1326" s="23" t="n">
        <v>1</v>
      </c>
      <c r="F1326" s="23" t="n">
        <v>5</v>
      </c>
      <c r="G1326" s="14" t="s">
        <v>29</v>
      </c>
      <c r="H1326" s="14" t="s">
        <v>30</v>
      </c>
      <c r="I1326" s="14" t="s">
        <v>50</v>
      </c>
      <c r="J1326" s="23" t="s">
        <v>32</v>
      </c>
      <c r="K1326" s="8" t="s">
        <v>33</v>
      </c>
      <c r="L1326" s="14" t="s">
        <v>34</v>
      </c>
      <c r="M1326" s="8" t="n">
        <v>620000</v>
      </c>
      <c r="N1326" s="23" t="s">
        <v>3688</v>
      </c>
      <c r="O1326" s="23" t="s">
        <v>36</v>
      </c>
      <c r="P1326" s="8" t="s">
        <v>65</v>
      </c>
      <c r="Q1326" s="19" t="s">
        <v>3722</v>
      </c>
      <c r="R1326" s="8" t="s">
        <v>3690</v>
      </c>
      <c r="S1326" s="11" t="s">
        <v>3691</v>
      </c>
      <c r="T1326" s="18" t="s">
        <v>290</v>
      </c>
      <c r="U1326" s="23"/>
      <c r="V1326" s="19" t="s">
        <v>1023</v>
      </c>
      <c r="W1326" s="23"/>
      <c r="X1326" s="8" t="s">
        <v>40</v>
      </c>
      <c r="Y1326" s="14" t="s">
        <v>53</v>
      </c>
      <c r="Z1326" s="17"/>
      <c r="AA1326" s="17"/>
      <c r="AB1326" s="17"/>
      <c r="AC1326" s="17"/>
      <c r="AD1326" s="17"/>
      <c r="AE1326" s="17"/>
      <c r="AF1326" s="17"/>
      <c r="AG1326" s="17"/>
      <c r="AH1326" s="17"/>
      <c r="AI1326" s="17"/>
      <c r="AJ1326" s="17"/>
      <c r="AK1326" s="17"/>
      <c r="AL1326" s="17"/>
      <c r="AM1326" s="17"/>
      <c r="AN1326" s="17"/>
      <c r="AO1326" s="17"/>
      <c r="AP1326" s="17"/>
      <c r="AQ1326" s="17"/>
      <c r="AR1326" s="17"/>
      <c r="AS1326" s="17"/>
      <c r="AT1326" s="17"/>
      <c r="AU1326" s="17"/>
      <c r="AV1326" s="17"/>
      <c r="AW1326" s="17"/>
      <c r="AX1326" s="17"/>
      <c r="AY1326" s="17"/>
      <c r="AZ1326" s="17"/>
      <c r="BA1326" s="17"/>
      <c r="BB1326" s="17"/>
      <c r="BC1326" s="17"/>
      <c r="BD1326" s="17"/>
      <c r="BE1326" s="17"/>
      <c r="BF1326" s="17"/>
      <c r="BG1326" s="17"/>
      <c r="BH1326" s="17"/>
      <c r="BI1326" s="17"/>
      <c r="BJ1326" s="17"/>
      <c r="BK1326" s="17"/>
      <c r="BL1326" s="17"/>
      <c r="BM1326" s="17"/>
      <c r="BN1326" s="17"/>
      <c r="BO1326" s="17"/>
      <c r="BP1326" s="17"/>
      <c r="BQ1326" s="17"/>
      <c r="BR1326" s="17"/>
      <c r="BS1326" s="17"/>
      <c r="BT1326" s="17"/>
      <c r="BU1326" s="17"/>
      <c r="BV1326" s="17"/>
      <c r="BW1326" s="17"/>
      <c r="BX1326" s="17"/>
      <c r="BY1326" s="17"/>
      <c r="BZ1326" s="17"/>
      <c r="CA1326" s="17"/>
      <c r="CB1326" s="17"/>
      <c r="CC1326" s="17"/>
      <c r="CD1326" s="17"/>
      <c r="CE1326" s="17"/>
      <c r="CF1326" s="17"/>
      <c r="CG1326" s="17"/>
      <c r="CH1326" s="17"/>
      <c r="CI1326" s="17"/>
      <c r="CJ1326" s="17"/>
      <c r="CK1326" s="17"/>
      <c r="CL1326" s="17"/>
      <c r="CM1326" s="17"/>
      <c r="CN1326" s="17"/>
      <c r="CO1326" s="17"/>
      <c r="CP1326" s="17"/>
      <c r="CQ1326" s="17"/>
      <c r="CR1326" s="17"/>
      <c r="CS1326" s="17"/>
      <c r="CT1326" s="17"/>
      <c r="CU1326" s="17"/>
      <c r="CV1326" s="17"/>
      <c r="CW1326" s="17"/>
      <c r="CX1326" s="17"/>
      <c r="CY1326" s="17"/>
      <c r="CZ1326" s="17"/>
      <c r="DA1326" s="17"/>
      <c r="DB1326" s="17"/>
      <c r="DC1326" s="17"/>
      <c r="DD1326" s="17"/>
      <c r="DE1326" s="17"/>
      <c r="DF1326" s="17"/>
      <c r="DG1326" s="17"/>
      <c r="DH1326" s="17"/>
      <c r="DI1326" s="17"/>
      <c r="DJ1326" s="17"/>
      <c r="DK1326" s="17"/>
      <c r="DL1326" s="17"/>
      <c r="DM1326" s="17"/>
      <c r="DN1326" s="17"/>
      <c r="DO1326" s="17"/>
      <c r="DP1326" s="17"/>
      <c r="DQ1326" s="17"/>
      <c r="DR1326" s="17"/>
      <c r="DS1326" s="17"/>
      <c r="DT1326" s="17"/>
      <c r="DU1326" s="17"/>
      <c r="DV1326" s="17"/>
      <c r="DW1326" s="17"/>
      <c r="DX1326" s="17"/>
      <c r="DY1326" s="17"/>
      <c r="DZ1326" s="17"/>
      <c r="EA1326" s="17"/>
      <c r="EB1326" s="17"/>
      <c r="EC1326" s="17"/>
      <c r="ED1326" s="17"/>
      <c r="EE1326" s="17"/>
      <c r="EF1326" s="17"/>
      <c r="EG1326" s="17"/>
      <c r="EH1326" s="17"/>
      <c r="EI1326" s="17"/>
      <c r="EJ1326" s="17"/>
      <c r="EK1326" s="17"/>
      <c r="EL1326" s="17"/>
      <c r="EM1326" s="17"/>
      <c r="EN1326" s="17"/>
      <c r="EO1326" s="17"/>
      <c r="EP1326" s="17"/>
      <c r="EQ1326" s="17"/>
      <c r="ER1326" s="17"/>
      <c r="ES1326" s="17"/>
      <c r="ET1326" s="17"/>
      <c r="EU1326" s="17"/>
      <c r="EV1326" s="17"/>
      <c r="EW1326" s="17"/>
      <c r="EX1326" s="17"/>
      <c r="EY1326" s="17"/>
      <c r="EZ1326" s="17"/>
      <c r="FA1326" s="17"/>
      <c r="FB1326" s="17"/>
      <c r="FC1326" s="17"/>
      <c r="FD1326" s="17"/>
      <c r="FE1326" s="17"/>
      <c r="FF1326" s="17"/>
      <c r="FG1326" s="17"/>
      <c r="FH1326" s="17"/>
      <c r="FI1326" s="17"/>
      <c r="FJ1326" s="17"/>
      <c r="FK1326" s="17"/>
      <c r="FL1326" s="17"/>
      <c r="FM1326" s="17"/>
      <c r="FN1326" s="17"/>
      <c r="FO1326" s="17"/>
      <c r="FP1326" s="17"/>
      <c r="FQ1326" s="17"/>
      <c r="FR1326" s="17"/>
      <c r="FS1326" s="17"/>
      <c r="FT1326" s="17"/>
      <c r="FU1326" s="17"/>
      <c r="FV1326" s="17"/>
      <c r="FW1326" s="17"/>
      <c r="FX1326" s="17"/>
      <c r="FY1326" s="17"/>
      <c r="FZ1326" s="17"/>
      <c r="GA1326" s="17"/>
      <c r="GB1326" s="17"/>
      <c r="GC1326" s="17"/>
      <c r="GD1326" s="17"/>
      <c r="GE1326" s="17"/>
      <c r="GF1326" s="17"/>
      <c r="GG1326" s="17"/>
      <c r="GH1326" s="17"/>
      <c r="GI1326" s="17"/>
      <c r="GJ1326" s="17"/>
      <c r="GK1326" s="17"/>
      <c r="GL1326" s="17"/>
      <c r="GM1326" s="17"/>
      <c r="GN1326" s="17"/>
      <c r="GO1326" s="17"/>
      <c r="GP1326" s="17"/>
      <c r="GQ1326" s="17"/>
      <c r="GR1326" s="17"/>
      <c r="GS1326" s="17"/>
      <c r="GT1326" s="17"/>
      <c r="GU1326" s="17"/>
      <c r="GV1326" s="17"/>
      <c r="GW1326" s="17"/>
      <c r="GX1326" s="17"/>
      <c r="GY1326" s="17"/>
      <c r="GZ1326" s="17"/>
      <c r="HA1326" s="17"/>
      <c r="HB1326" s="17"/>
      <c r="HC1326" s="17"/>
      <c r="HD1326" s="17"/>
      <c r="HE1326" s="17"/>
      <c r="HF1326" s="17"/>
      <c r="HG1326" s="17"/>
      <c r="HH1326" s="17"/>
      <c r="HI1326" s="17"/>
      <c r="HJ1326" s="17"/>
      <c r="HK1326" s="17"/>
      <c r="HL1326" s="17"/>
      <c r="HM1326" s="17"/>
      <c r="HN1326" s="17"/>
      <c r="HO1326" s="17"/>
      <c r="HP1326" s="17"/>
      <c r="HQ1326" s="17"/>
      <c r="HR1326" s="17"/>
      <c r="HS1326" s="17"/>
      <c r="HT1326" s="17"/>
      <c r="HU1326" s="17"/>
      <c r="HV1326" s="17"/>
      <c r="HW1326" s="17"/>
      <c r="HX1326" s="17"/>
      <c r="HY1326" s="17"/>
      <c r="HZ1326" s="17"/>
    </row>
    <row r="1327" s="37" customFormat="true" ht="65" hidden="true" customHeight="true" outlineLevel="0" collapsed="false">
      <c r="A1327" s="8" t="n">
        <v>1325</v>
      </c>
      <c r="B1327" s="74" t="s">
        <v>3720</v>
      </c>
      <c r="C1327" s="14" t="s">
        <v>59</v>
      </c>
      <c r="D1327" s="11" t="s">
        <v>3723</v>
      </c>
      <c r="E1327" s="14" t="n">
        <v>1</v>
      </c>
      <c r="F1327" s="23" t="n">
        <v>5</v>
      </c>
      <c r="G1327" s="14" t="s">
        <v>29</v>
      </c>
      <c r="H1327" s="14" t="s">
        <v>45</v>
      </c>
      <c r="I1327" s="8" t="s">
        <v>61</v>
      </c>
      <c r="J1327" s="14" t="s">
        <v>32</v>
      </c>
      <c r="K1327" s="8" t="s">
        <v>33</v>
      </c>
      <c r="L1327" s="14" t="s">
        <v>46</v>
      </c>
      <c r="M1327" s="8" t="n">
        <v>620000</v>
      </c>
      <c r="N1327" s="8" t="s">
        <v>3688</v>
      </c>
      <c r="O1327" s="8" t="s">
        <v>36</v>
      </c>
      <c r="P1327" s="8" t="s">
        <v>65</v>
      </c>
      <c r="Q1327" s="19" t="s">
        <v>3724</v>
      </c>
      <c r="R1327" s="8" t="s">
        <v>3690</v>
      </c>
      <c r="S1327" s="11" t="s">
        <v>3691</v>
      </c>
      <c r="T1327" s="8"/>
      <c r="U1327" s="8"/>
      <c r="V1327" s="19"/>
      <c r="W1327" s="8"/>
      <c r="X1327" s="8" t="s">
        <v>40</v>
      </c>
      <c r="Y1327" s="14" t="s">
        <v>53</v>
      </c>
      <c r="Z1327" s="17"/>
      <c r="AA1327" s="17"/>
      <c r="AB1327" s="17"/>
      <c r="AC1327" s="17"/>
      <c r="AD1327" s="17"/>
      <c r="AE1327" s="17"/>
      <c r="AF1327" s="17"/>
      <c r="AG1327" s="17"/>
      <c r="AH1327" s="17"/>
      <c r="AI1327" s="17"/>
      <c r="AJ1327" s="17"/>
      <c r="AK1327" s="17"/>
      <c r="AL1327" s="17"/>
      <c r="AM1327" s="17"/>
      <c r="AN1327" s="17"/>
      <c r="AO1327" s="17"/>
      <c r="AP1327" s="17"/>
      <c r="AQ1327" s="17"/>
      <c r="AR1327" s="17"/>
      <c r="AS1327" s="17"/>
      <c r="AT1327" s="17"/>
      <c r="AU1327" s="17"/>
      <c r="AV1327" s="17"/>
      <c r="AW1327" s="17"/>
      <c r="AX1327" s="17"/>
      <c r="AY1327" s="17"/>
      <c r="AZ1327" s="17"/>
      <c r="BA1327" s="17"/>
      <c r="BB1327" s="17"/>
      <c r="BC1327" s="17"/>
      <c r="BD1327" s="17"/>
      <c r="BE1327" s="17"/>
      <c r="BF1327" s="17"/>
      <c r="BG1327" s="17"/>
      <c r="BH1327" s="17"/>
      <c r="BI1327" s="17"/>
      <c r="BJ1327" s="17"/>
      <c r="BK1327" s="17"/>
      <c r="BL1327" s="17"/>
      <c r="BM1327" s="17"/>
      <c r="BN1327" s="17"/>
      <c r="BO1327" s="17"/>
      <c r="BP1327" s="17"/>
      <c r="BQ1327" s="17"/>
      <c r="BR1327" s="17"/>
      <c r="BS1327" s="17"/>
      <c r="BT1327" s="17"/>
      <c r="BU1327" s="17"/>
      <c r="BV1327" s="17"/>
      <c r="BW1327" s="17"/>
      <c r="BX1327" s="17"/>
      <c r="BY1327" s="17"/>
      <c r="BZ1327" s="17"/>
      <c r="CA1327" s="17"/>
      <c r="CB1327" s="17"/>
      <c r="CC1327" s="17"/>
      <c r="CD1327" s="17"/>
      <c r="CE1327" s="17"/>
      <c r="CF1327" s="17"/>
      <c r="CG1327" s="17"/>
      <c r="CH1327" s="17"/>
      <c r="CI1327" s="17"/>
      <c r="CJ1327" s="17"/>
      <c r="CK1327" s="17"/>
      <c r="CL1327" s="17"/>
      <c r="CM1327" s="17"/>
      <c r="CN1327" s="17"/>
      <c r="CO1327" s="17"/>
      <c r="CP1327" s="17"/>
      <c r="CQ1327" s="17"/>
      <c r="CR1327" s="17"/>
      <c r="CS1327" s="17"/>
      <c r="CT1327" s="17"/>
      <c r="CU1327" s="17"/>
      <c r="CV1327" s="17"/>
      <c r="CW1327" s="17"/>
      <c r="CX1327" s="17"/>
      <c r="CY1327" s="17"/>
      <c r="CZ1327" s="17"/>
      <c r="DA1327" s="17"/>
      <c r="DB1327" s="17"/>
      <c r="DC1327" s="17"/>
      <c r="DD1327" s="17"/>
      <c r="DE1327" s="17"/>
      <c r="DF1327" s="17"/>
      <c r="DG1327" s="17"/>
      <c r="DH1327" s="17"/>
      <c r="DI1327" s="17"/>
      <c r="DJ1327" s="17"/>
      <c r="DK1327" s="17"/>
      <c r="DL1327" s="17"/>
      <c r="DM1327" s="17"/>
      <c r="DN1327" s="17"/>
      <c r="DO1327" s="17"/>
      <c r="DP1327" s="17"/>
      <c r="DQ1327" s="17"/>
      <c r="DR1327" s="17"/>
      <c r="DS1327" s="17"/>
      <c r="DT1327" s="17"/>
      <c r="DU1327" s="17"/>
      <c r="DV1327" s="17"/>
      <c r="DW1327" s="17"/>
      <c r="DX1327" s="17"/>
      <c r="DY1327" s="17"/>
      <c r="DZ1327" s="17"/>
      <c r="EA1327" s="17"/>
      <c r="EB1327" s="17"/>
      <c r="EC1327" s="17"/>
      <c r="ED1327" s="17"/>
      <c r="EE1327" s="17"/>
      <c r="EF1327" s="17"/>
      <c r="EG1327" s="17"/>
      <c r="EH1327" s="17"/>
      <c r="EI1327" s="17"/>
      <c r="EJ1327" s="17"/>
      <c r="EK1327" s="17"/>
      <c r="EL1327" s="17"/>
      <c r="EM1327" s="17"/>
      <c r="EN1327" s="17"/>
      <c r="EO1327" s="17"/>
      <c r="EP1327" s="17"/>
      <c r="EQ1327" s="17"/>
      <c r="ER1327" s="17"/>
      <c r="ES1327" s="17"/>
      <c r="ET1327" s="17"/>
      <c r="EU1327" s="17"/>
      <c r="EV1327" s="17"/>
      <c r="EW1327" s="17"/>
      <c r="EX1327" s="17"/>
      <c r="EY1327" s="17"/>
      <c r="EZ1327" s="17"/>
      <c r="FA1327" s="17"/>
      <c r="FB1327" s="17"/>
      <c r="FC1327" s="17"/>
      <c r="FD1327" s="17"/>
      <c r="FE1327" s="17"/>
      <c r="FF1327" s="17"/>
      <c r="FG1327" s="17"/>
      <c r="FH1327" s="17"/>
      <c r="FI1327" s="17"/>
      <c r="FJ1327" s="17"/>
      <c r="FK1327" s="17"/>
      <c r="FL1327" s="17"/>
      <c r="FM1327" s="17"/>
      <c r="FN1327" s="17"/>
      <c r="FO1327" s="17"/>
      <c r="FP1327" s="17"/>
      <c r="FQ1327" s="17"/>
      <c r="FR1327" s="17"/>
      <c r="FS1327" s="17"/>
      <c r="FT1327" s="17"/>
      <c r="FU1327" s="17"/>
      <c r="FV1327" s="17"/>
      <c r="FW1327" s="17"/>
      <c r="FX1327" s="17"/>
      <c r="FY1327" s="17"/>
      <c r="FZ1327" s="17"/>
      <c r="GA1327" s="17"/>
      <c r="GB1327" s="17"/>
      <c r="GC1327" s="17"/>
      <c r="GD1327" s="17"/>
      <c r="GE1327" s="17"/>
      <c r="GF1327" s="17"/>
      <c r="GG1327" s="17"/>
      <c r="GH1327" s="17"/>
      <c r="GI1327" s="17"/>
      <c r="GJ1327" s="17"/>
      <c r="GK1327" s="17"/>
      <c r="GL1327" s="17"/>
      <c r="GM1327" s="17"/>
      <c r="GN1327" s="17"/>
      <c r="GO1327" s="17"/>
      <c r="GP1327" s="17"/>
      <c r="GQ1327" s="17"/>
      <c r="GR1327" s="17"/>
      <c r="GS1327" s="17"/>
      <c r="GT1327" s="17"/>
      <c r="GU1327" s="17"/>
      <c r="GV1327" s="17"/>
      <c r="GW1327" s="17"/>
      <c r="GX1327" s="17"/>
      <c r="GY1327" s="17"/>
      <c r="GZ1327" s="17"/>
      <c r="HA1327" s="17"/>
      <c r="HB1327" s="17"/>
      <c r="HC1327" s="17"/>
      <c r="HD1327" s="17"/>
      <c r="HE1327" s="17"/>
      <c r="HF1327" s="17"/>
      <c r="HG1327" s="17"/>
      <c r="HH1327" s="17"/>
      <c r="HI1327" s="17"/>
      <c r="HJ1327" s="17"/>
      <c r="HK1327" s="17"/>
      <c r="HL1327" s="17"/>
      <c r="HM1327" s="17"/>
      <c r="HN1327" s="17"/>
      <c r="HO1327" s="17"/>
      <c r="HP1327" s="17"/>
      <c r="HQ1327" s="17"/>
      <c r="HR1327" s="17"/>
      <c r="HS1327" s="17"/>
      <c r="HT1327" s="17"/>
      <c r="HU1327" s="17"/>
      <c r="HV1327" s="17"/>
      <c r="HW1327" s="17"/>
      <c r="HX1327" s="17"/>
      <c r="HY1327" s="17"/>
      <c r="HZ1327" s="17"/>
    </row>
    <row r="1328" s="37" customFormat="true" ht="65" hidden="true" customHeight="true" outlineLevel="0" collapsed="false">
      <c r="A1328" s="8" t="n">
        <v>1326</v>
      </c>
      <c r="B1328" s="74" t="s">
        <v>3720</v>
      </c>
      <c r="C1328" s="14" t="s">
        <v>393</v>
      </c>
      <c r="D1328" s="11" t="s">
        <v>3725</v>
      </c>
      <c r="E1328" s="14" t="n">
        <v>1</v>
      </c>
      <c r="F1328" s="23" t="n">
        <v>5</v>
      </c>
      <c r="G1328" s="14" t="s">
        <v>29</v>
      </c>
      <c r="H1328" s="14" t="s">
        <v>45</v>
      </c>
      <c r="I1328" s="8" t="s">
        <v>395</v>
      </c>
      <c r="J1328" s="23" t="s">
        <v>32</v>
      </c>
      <c r="K1328" s="8" t="s">
        <v>33</v>
      </c>
      <c r="L1328" s="14" t="s">
        <v>46</v>
      </c>
      <c r="M1328" s="8" t="n">
        <v>620000</v>
      </c>
      <c r="N1328" s="8" t="s">
        <v>3688</v>
      </c>
      <c r="O1328" s="8" t="s">
        <v>36</v>
      </c>
      <c r="P1328" s="8" t="s">
        <v>65</v>
      </c>
      <c r="Q1328" s="19" t="s">
        <v>3710</v>
      </c>
      <c r="R1328" s="8" t="s">
        <v>3690</v>
      </c>
      <c r="S1328" s="11" t="s">
        <v>3691</v>
      </c>
      <c r="T1328" s="11" t="s">
        <v>256</v>
      </c>
      <c r="U1328" s="8"/>
      <c r="V1328" s="20" t="s">
        <v>1617</v>
      </c>
      <c r="W1328" s="8"/>
      <c r="X1328" s="8" t="s">
        <v>40</v>
      </c>
      <c r="Y1328" s="14" t="s">
        <v>53</v>
      </c>
      <c r="Z1328" s="17"/>
      <c r="AA1328" s="17"/>
      <c r="AB1328" s="17"/>
      <c r="AC1328" s="17"/>
      <c r="AD1328" s="17"/>
      <c r="AE1328" s="17"/>
      <c r="AF1328" s="17"/>
      <c r="AG1328" s="17"/>
      <c r="AH1328" s="17"/>
      <c r="AI1328" s="17"/>
      <c r="AJ1328" s="17"/>
      <c r="AK1328" s="17"/>
      <c r="AL1328" s="17"/>
      <c r="AM1328" s="17"/>
      <c r="AN1328" s="17"/>
      <c r="AO1328" s="17"/>
      <c r="AP1328" s="17"/>
      <c r="AQ1328" s="17"/>
      <c r="AR1328" s="17"/>
      <c r="AS1328" s="17"/>
      <c r="AT1328" s="17"/>
      <c r="AU1328" s="17"/>
      <c r="AV1328" s="17"/>
      <c r="AW1328" s="17"/>
      <c r="AX1328" s="17"/>
      <c r="AY1328" s="17"/>
      <c r="AZ1328" s="17"/>
      <c r="BA1328" s="17"/>
      <c r="BB1328" s="17"/>
      <c r="BC1328" s="17"/>
      <c r="BD1328" s="17"/>
      <c r="BE1328" s="17"/>
      <c r="BF1328" s="17"/>
      <c r="BG1328" s="17"/>
      <c r="BH1328" s="17"/>
      <c r="BI1328" s="17"/>
      <c r="BJ1328" s="17"/>
      <c r="BK1328" s="17"/>
      <c r="BL1328" s="17"/>
      <c r="BM1328" s="17"/>
      <c r="BN1328" s="17"/>
      <c r="BO1328" s="17"/>
      <c r="BP1328" s="17"/>
      <c r="BQ1328" s="17"/>
      <c r="BR1328" s="17"/>
      <c r="BS1328" s="17"/>
      <c r="BT1328" s="17"/>
      <c r="BU1328" s="17"/>
      <c r="BV1328" s="17"/>
      <c r="BW1328" s="17"/>
      <c r="BX1328" s="17"/>
      <c r="BY1328" s="17"/>
      <c r="BZ1328" s="17"/>
      <c r="CA1328" s="17"/>
      <c r="CB1328" s="17"/>
      <c r="CC1328" s="17"/>
      <c r="CD1328" s="17"/>
      <c r="CE1328" s="17"/>
      <c r="CF1328" s="17"/>
      <c r="CG1328" s="17"/>
      <c r="CH1328" s="17"/>
      <c r="CI1328" s="17"/>
      <c r="CJ1328" s="17"/>
      <c r="CK1328" s="17"/>
      <c r="CL1328" s="17"/>
      <c r="CM1328" s="17"/>
      <c r="CN1328" s="17"/>
      <c r="CO1328" s="17"/>
      <c r="CP1328" s="17"/>
      <c r="CQ1328" s="17"/>
      <c r="CR1328" s="17"/>
      <c r="CS1328" s="17"/>
      <c r="CT1328" s="17"/>
      <c r="CU1328" s="17"/>
      <c r="CV1328" s="17"/>
      <c r="CW1328" s="17"/>
      <c r="CX1328" s="17"/>
      <c r="CY1328" s="17"/>
      <c r="CZ1328" s="17"/>
      <c r="DA1328" s="17"/>
      <c r="DB1328" s="17"/>
      <c r="DC1328" s="17"/>
      <c r="DD1328" s="17"/>
      <c r="DE1328" s="17"/>
      <c r="DF1328" s="17"/>
      <c r="DG1328" s="17"/>
      <c r="DH1328" s="17"/>
      <c r="DI1328" s="17"/>
      <c r="DJ1328" s="17"/>
      <c r="DK1328" s="17"/>
      <c r="DL1328" s="17"/>
      <c r="DM1328" s="17"/>
      <c r="DN1328" s="17"/>
      <c r="DO1328" s="17"/>
      <c r="DP1328" s="17"/>
      <c r="DQ1328" s="17"/>
      <c r="DR1328" s="17"/>
      <c r="DS1328" s="17"/>
      <c r="DT1328" s="17"/>
      <c r="DU1328" s="17"/>
      <c r="DV1328" s="17"/>
      <c r="DW1328" s="17"/>
      <c r="DX1328" s="17"/>
      <c r="DY1328" s="17"/>
      <c r="DZ1328" s="17"/>
      <c r="EA1328" s="17"/>
      <c r="EB1328" s="17"/>
      <c r="EC1328" s="17"/>
      <c r="ED1328" s="17"/>
      <c r="EE1328" s="17"/>
      <c r="EF1328" s="17"/>
      <c r="EG1328" s="17"/>
      <c r="EH1328" s="17"/>
      <c r="EI1328" s="17"/>
      <c r="EJ1328" s="17"/>
      <c r="EK1328" s="17"/>
      <c r="EL1328" s="17"/>
      <c r="EM1328" s="17"/>
      <c r="EN1328" s="17"/>
      <c r="EO1328" s="17"/>
      <c r="EP1328" s="17"/>
      <c r="EQ1328" s="17"/>
      <c r="ER1328" s="17"/>
      <c r="ES1328" s="17"/>
      <c r="ET1328" s="17"/>
      <c r="EU1328" s="17"/>
      <c r="EV1328" s="17"/>
      <c r="EW1328" s="17"/>
      <c r="EX1328" s="17"/>
      <c r="EY1328" s="17"/>
      <c r="EZ1328" s="17"/>
      <c r="FA1328" s="17"/>
      <c r="FB1328" s="17"/>
      <c r="FC1328" s="17"/>
      <c r="FD1328" s="17"/>
      <c r="FE1328" s="17"/>
      <c r="FF1328" s="17"/>
      <c r="FG1328" s="17"/>
      <c r="FH1328" s="17"/>
      <c r="FI1328" s="17"/>
      <c r="FJ1328" s="17"/>
      <c r="FK1328" s="17"/>
      <c r="FL1328" s="17"/>
      <c r="FM1328" s="17"/>
      <c r="FN1328" s="17"/>
      <c r="FO1328" s="17"/>
      <c r="FP1328" s="17"/>
      <c r="FQ1328" s="17"/>
      <c r="FR1328" s="17"/>
      <c r="FS1328" s="17"/>
      <c r="FT1328" s="17"/>
      <c r="FU1328" s="17"/>
      <c r="FV1328" s="17"/>
      <c r="FW1328" s="17"/>
      <c r="FX1328" s="17"/>
      <c r="FY1328" s="17"/>
      <c r="FZ1328" s="17"/>
      <c r="GA1328" s="17"/>
      <c r="GB1328" s="17"/>
      <c r="GC1328" s="17"/>
      <c r="GD1328" s="17"/>
      <c r="GE1328" s="17"/>
      <c r="GF1328" s="17"/>
      <c r="GG1328" s="17"/>
      <c r="GH1328" s="17"/>
      <c r="GI1328" s="17"/>
      <c r="GJ1328" s="17"/>
      <c r="GK1328" s="17"/>
      <c r="GL1328" s="17"/>
      <c r="GM1328" s="17"/>
      <c r="GN1328" s="17"/>
      <c r="GO1328" s="17"/>
      <c r="GP1328" s="17"/>
      <c r="GQ1328" s="17"/>
      <c r="GR1328" s="17"/>
      <c r="GS1328" s="17"/>
      <c r="GT1328" s="17"/>
      <c r="GU1328" s="17"/>
      <c r="GV1328" s="17"/>
      <c r="GW1328" s="17"/>
      <c r="GX1328" s="17"/>
      <c r="GY1328" s="17"/>
      <c r="GZ1328" s="17"/>
      <c r="HA1328" s="17"/>
      <c r="HB1328" s="17"/>
      <c r="HC1328" s="17"/>
      <c r="HD1328" s="17"/>
      <c r="HE1328" s="17"/>
      <c r="HF1328" s="17"/>
      <c r="HG1328" s="17"/>
      <c r="HH1328" s="17"/>
      <c r="HI1328" s="17"/>
      <c r="HJ1328" s="17"/>
      <c r="HK1328" s="17"/>
      <c r="HL1328" s="17"/>
      <c r="HM1328" s="17"/>
      <c r="HN1328" s="17"/>
      <c r="HO1328" s="17"/>
      <c r="HP1328" s="17"/>
      <c r="HQ1328" s="17"/>
      <c r="HR1328" s="17"/>
      <c r="HS1328" s="17"/>
      <c r="HT1328" s="17"/>
      <c r="HU1328" s="17"/>
      <c r="HV1328" s="17"/>
      <c r="HW1328" s="17"/>
      <c r="HX1328" s="17"/>
      <c r="HY1328" s="17"/>
      <c r="HZ1328" s="17"/>
    </row>
    <row r="1329" s="37" customFormat="true" ht="65" hidden="true" customHeight="true" outlineLevel="0" collapsed="false">
      <c r="A1329" s="8" t="n">
        <v>1327</v>
      </c>
      <c r="B1329" s="12" t="s">
        <v>3726</v>
      </c>
      <c r="C1329" s="14" t="s">
        <v>59</v>
      </c>
      <c r="D1329" s="11" t="s">
        <v>3727</v>
      </c>
      <c r="E1329" s="14" t="n">
        <v>1</v>
      </c>
      <c r="F1329" s="23" t="n">
        <v>5</v>
      </c>
      <c r="G1329" s="14" t="s">
        <v>29</v>
      </c>
      <c r="H1329" s="14" t="s">
        <v>45</v>
      </c>
      <c r="I1329" s="8" t="s">
        <v>61</v>
      </c>
      <c r="J1329" s="23" t="s">
        <v>32</v>
      </c>
      <c r="K1329" s="8" t="s">
        <v>33</v>
      </c>
      <c r="L1329" s="14" t="s">
        <v>46</v>
      </c>
      <c r="M1329" s="8" t="n">
        <v>620000</v>
      </c>
      <c r="N1329" s="8" t="s">
        <v>3688</v>
      </c>
      <c r="O1329" s="8" t="s">
        <v>36</v>
      </c>
      <c r="P1329" s="8"/>
      <c r="Q1329" s="19" t="s">
        <v>3696</v>
      </c>
      <c r="R1329" s="8" t="s">
        <v>3728</v>
      </c>
      <c r="S1329" s="11" t="s">
        <v>3691</v>
      </c>
      <c r="T1329" s="8"/>
      <c r="U1329" s="8"/>
      <c r="V1329" s="19"/>
      <c r="W1329" s="8"/>
      <c r="X1329" s="8" t="s">
        <v>40</v>
      </c>
      <c r="Y1329" s="14" t="s">
        <v>53</v>
      </c>
      <c r="Z1329" s="17"/>
      <c r="AA1329" s="17"/>
      <c r="AB1329" s="17"/>
      <c r="AC1329" s="17"/>
      <c r="AD1329" s="17"/>
      <c r="AE1329" s="17"/>
      <c r="AF1329" s="17"/>
      <c r="AG1329" s="17"/>
      <c r="AH1329" s="17"/>
      <c r="AI1329" s="17"/>
      <c r="AJ1329" s="17"/>
      <c r="AK1329" s="17"/>
      <c r="AL1329" s="17"/>
      <c r="AM1329" s="17"/>
      <c r="AN1329" s="17"/>
      <c r="AO1329" s="17"/>
      <c r="AP1329" s="17"/>
      <c r="AQ1329" s="17"/>
      <c r="AR1329" s="17"/>
      <c r="AS1329" s="17"/>
      <c r="AT1329" s="17"/>
      <c r="AU1329" s="17"/>
      <c r="AV1329" s="17"/>
      <c r="AW1329" s="17"/>
      <c r="AX1329" s="17"/>
      <c r="AY1329" s="17"/>
      <c r="AZ1329" s="17"/>
      <c r="BA1329" s="17"/>
      <c r="BB1329" s="17"/>
      <c r="BC1329" s="17"/>
      <c r="BD1329" s="17"/>
      <c r="BE1329" s="17"/>
      <c r="BF1329" s="17"/>
      <c r="BG1329" s="17"/>
      <c r="BH1329" s="17"/>
      <c r="BI1329" s="17"/>
      <c r="BJ1329" s="17"/>
      <c r="BK1329" s="17"/>
      <c r="BL1329" s="17"/>
      <c r="BM1329" s="17"/>
      <c r="BN1329" s="17"/>
      <c r="BO1329" s="17"/>
      <c r="BP1329" s="17"/>
      <c r="BQ1329" s="17"/>
      <c r="BR1329" s="17"/>
      <c r="BS1329" s="17"/>
      <c r="BT1329" s="17"/>
      <c r="BU1329" s="17"/>
      <c r="BV1329" s="17"/>
      <c r="BW1329" s="17"/>
      <c r="BX1329" s="17"/>
      <c r="BY1329" s="17"/>
      <c r="BZ1329" s="17"/>
      <c r="CA1329" s="17"/>
      <c r="CB1329" s="17"/>
      <c r="CC1329" s="17"/>
      <c r="CD1329" s="17"/>
      <c r="CE1329" s="17"/>
      <c r="CF1329" s="17"/>
      <c r="CG1329" s="17"/>
      <c r="CH1329" s="17"/>
      <c r="CI1329" s="17"/>
      <c r="CJ1329" s="17"/>
      <c r="CK1329" s="17"/>
      <c r="CL1329" s="17"/>
      <c r="CM1329" s="17"/>
      <c r="CN1329" s="17"/>
      <c r="CO1329" s="17"/>
      <c r="CP1329" s="17"/>
      <c r="CQ1329" s="17"/>
      <c r="CR1329" s="17"/>
      <c r="CS1329" s="17"/>
      <c r="CT1329" s="17"/>
      <c r="CU1329" s="17"/>
      <c r="CV1329" s="17"/>
      <c r="CW1329" s="17"/>
      <c r="CX1329" s="17"/>
      <c r="CY1329" s="17"/>
      <c r="CZ1329" s="17"/>
      <c r="DA1329" s="17"/>
      <c r="DB1329" s="17"/>
      <c r="DC1329" s="17"/>
      <c r="DD1329" s="17"/>
      <c r="DE1329" s="17"/>
      <c r="DF1329" s="17"/>
      <c r="DG1329" s="17"/>
      <c r="DH1329" s="17"/>
      <c r="DI1329" s="17"/>
      <c r="DJ1329" s="17"/>
      <c r="DK1329" s="17"/>
      <c r="DL1329" s="17"/>
      <c r="DM1329" s="17"/>
      <c r="DN1329" s="17"/>
      <c r="DO1329" s="17"/>
      <c r="DP1329" s="17"/>
      <c r="DQ1329" s="17"/>
      <c r="DR1329" s="17"/>
      <c r="DS1329" s="17"/>
      <c r="DT1329" s="17"/>
      <c r="DU1329" s="17"/>
      <c r="DV1329" s="17"/>
      <c r="DW1329" s="17"/>
      <c r="DX1329" s="17"/>
      <c r="DY1329" s="17"/>
      <c r="DZ1329" s="17"/>
      <c r="EA1329" s="17"/>
      <c r="EB1329" s="17"/>
      <c r="EC1329" s="17"/>
      <c r="ED1329" s="17"/>
      <c r="EE1329" s="17"/>
      <c r="EF1329" s="17"/>
      <c r="EG1329" s="17"/>
      <c r="EH1329" s="17"/>
      <c r="EI1329" s="17"/>
      <c r="EJ1329" s="17"/>
      <c r="EK1329" s="17"/>
      <c r="EL1329" s="17"/>
      <c r="EM1329" s="17"/>
      <c r="EN1329" s="17"/>
      <c r="EO1329" s="17"/>
      <c r="EP1329" s="17"/>
      <c r="EQ1329" s="17"/>
      <c r="ER1329" s="17"/>
      <c r="ES1329" s="17"/>
      <c r="ET1329" s="17"/>
      <c r="EU1329" s="17"/>
      <c r="EV1329" s="17"/>
      <c r="EW1329" s="17"/>
      <c r="EX1329" s="17"/>
      <c r="EY1329" s="17"/>
      <c r="EZ1329" s="17"/>
      <c r="FA1329" s="17"/>
      <c r="FB1329" s="17"/>
      <c r="FC1329" s="17"/>
      <c r="FD1329" s="17"/>
      <c r="FE1329" s="17"/>
      <c r="FF1329" s="17"/>
      <c r="FG1329" s="17"/>
      <c r="FH1329" s="17"/>
      <c r="FI1329" s="17"/>
      <c r="FJ1329" s="17"/>
      <c r="FK1329" s="17"/>
      <c r="FL1329" s="17"/>
      <c r="FM1329" s="17"/>
      <c r="FN1329" s="17"/>
      <c r="FO1329" s="17"/>
      <c r="FP1329" s="17"/>
      <c r="FQ1329" s="17"/>
      <c r="FR1329" s="17"/>
      <c r="FS1329" s="17"/>
      <c r="FT1329" s="17"/>
      <c r="FU1329" s="17"/>
      <c r="FV1329" s="17"/>
      <c r="FW1329" s="17"/>
      <c r="FX1329" s="17"/>
      <c r="FY1329" s="17"/>
      <c r="FZ1329" s="17"/>
      <c r="GA1329" s="17"/>
      <c r="GB1329" s="17"/>
      <c r="GC1329" s="17"/>
      <c r="GD1329" s="17"/>
      <c r="GE1329" s="17"/>
      <c r="GF1329" s="17"/>
      <c r="GG1329" s="17"/>
      <c r="GH1329" s="17"/>
      <c r="GI1329" s="17"/>
      <c r="GJ1329" s="17"/>
      <c r="GK1329" s="17"/>
      <c r="GL1329" s="17"/>
      <c r="GM1329" s="17"/>
      <c r="GN1329" s="17"/>
      <c r="GO1329" s="17"/>
      <c r="GP1329" s="17"/>
      <c r="GQ1329" s="17"/>
      <c r="GR1329" s="17"/>
      <c r="GS1329" s="17"/>
      <c r="GT1329" s="17"/>
      <c r="GU1329" s="17"/>
      <c r="GV1329" s="17"/>
      <c r="GW1329" s="17"/>
      <c r="GX1329" s="17"/>
      <c r="GY1329" s="17"/>
      <c r="GZ1329" s="17"/>
      <c r="HA1329" s="17"/>
      <c r="HB1329" s="17"/>
      <c r="HC1329" s="17"/>
      <c r="HD1329" s="17"/>
      <c r="HE1329" s="17"/>
      <c r="HF1329" s="17"/>
      <c r="HG1329" s="17"/>
      <c r="HH1329" s="17"/>
      <c r="HI1329" s="17"/>
      <c r="HJ1329" s="17"/>
      <c r="HK1329" s="17"/>
      <c r="HL1329" s="17"/>
      <c r="HM1329" s="17"/>
      <c r="HN1329" s="17"/>
      <c r="HO1329" s="17"/>
      <c r="HP1329" s="17"/>
      <c r="HQ1329" s="17"/>
      <c r="HR1329" s="17"/>
      <c r="HS1329" s="17"/>
      <c r="HT1329" s="17"/>
      <c r="HU1329" s="17"/>
      <c r="HV1329" s="17"/>
      <c r="HW1329" s="17"/>
      <c r="HX1329" s="17"/>
      <c r="HY1329" s="17"/>
      <c r="HZ1329" s="17"/>
    </row>
    <row r="1330" s="37" customFormat="true" ht="65" hidden="true" customHeight="true" outlineLevel="0" collapsed="false">
      <c r="A1330" s="8" t="n">
        <v>1328</v>
      </c>
      <c r="B1330" s="12" t="s">
        <v>3726</v>
      </c>
      <c r="C1330" s="14" t="s">
        <v>393</v>
      </c>
      <c r="D1330" s="11" t="s">
        <v>3729</v>
      </c>
      <c r="E1330" s="14" t="n">
        <v>1</v>
      </c>
      <c r="F1330" s="23" t="n">
        <v>5</v>
      </c>
      <c r="G1330" s="14" t="s">
        <v>29</v>
      </c>
      <c r="H1330" s="14" t="s">
        <v>45</v>
      </c>
      <c r="I1330" s="8" t="s">
        <v>395</v>
      </c>
      <c r="J1330" s="23" t="s">
        <v>32</v>
      </c>
      <c r="K1330" s="8" t="s">
        <v>33</v>
      </c>
      <c r="L1330" s="14" t="s">
        <v>46</v>
      </c>
      <c r="M1330" s="8" t="n">
        <v>620000</v>
      </c>
      <c r="N1330" s="8" t="s">
        <v>3688</v>
      </c>
      <c r="O1330" s="8" t="s">
        <v>36</v>
      </c>
      <c r="P1330" s="8"/>
      <c r="Q1330" s="19" t="s">
        <v>3699</v>
      </c>
      <c r="R1330" s="8" t="s">
        <v>3728</v>
      </c>
      <c r="S1330" s="11" t="s">
        <v>3691</v>
      </c>
      <c r="T1330" s="11" t="s">
        <v>256</v>
      </c>
      <c r="U1330" s="8"/>
      <c r="V1330" s="20" t="s">
        <v>1617</v>
      </c>
      <c r="W1330" s="8"/>
      <c r="X1330" s="8" t="s">
        <v>40</v>
      </c>
      <c r="Y1330" s="14" t="s">
        <v>53</v>
      </c>
      <c r="Z1330" s="17"/>
      <c r="AA1330" s="17"/>
      <c r="AB1330" s="17"/>
      <c r="AC1330" s="17"/>
      <c r="AD1330" s="17"/>
      <c r="AE1330" s="17"/>
      <c r="AF1330" s="17"/>
      <c r="AG1330" s="17"/>
      <c r="AH1330" s="17"/>
      <c r="AI1330" s="17"/>
      <c r="AJ1330" s="17"/>
      <c r="AK1330" s="17"/>
      <c r="AL1330" s="17"/>
      <c r="AM1330" s="17"/>
      <c r="AN1330" s="17"/>
      <c r="AO1330" s="17"/>
      <c r="AP1330" s="17"/>
      <c r="AQ1330" s="17"/>
      <c r="AR1330" s="17"/>
      <c r="AS1330" s="17"/>
      <c r="AT1330" s="17"/>
      <c r="AU1330" s="17"/>
      <c r="AV1330" s="17"/>
      <c r="AW1330" s="17"/>
      <c r="AX1330" s="17"/>
      <c r="AY1330" s="17"/>
      <c r="AZ1330" s="17"/>
      <c r="BA1330" s="17"/>
      <c r="BB1330" s="17"/>
      <c r="BC1330" s="17"/>
      <c r="BD1330" s="17"/>
      <c r="BE1330" s="17"/>
      <c r="BF1330" s="17"/>
      <c r="BG1330" s="17"/>
      <c r="BH1330" s="17"/>
      <c r="BI1330" s="17"/>
      <c r="BJ1330" s="17"/>
      <c r="BK1330" s="17"/>
      <c r="BL1330" s="17"/>
      <c r="BM1330" s="17"/>
      <c r="BN1330" s="17"/>
      <c r="BO1330" s="17"/>
      <c r="BP1330" s="17"/>
      <c r="BQ1330" s="17"/>
      <c r="BR1330" s="17"/>
      <c r="BS1330" s="17"/>
      <c r="BT1330" s="17"/>
      <c r="BU1330" s="17"/>
      <c r="BV1330" s="17"/>
      <c r="BW1330" s="17"/>
      <c r="BX1330" s="17"/>
      <c r="BY1330" s="17"/>
      <c r="BZ1330" s="17"/>
      <c r="CA1330" s="17"/>
      <c r="CB1330" s="17"/>
      <c r="CC1330" s="17"/>
      <c r="CD1330" s="17"/>
      <c r="CE1330" s="17"/>
      <c r="CF1330" s="17"/>
      <c r="CG1330" s="17"/>
      <c r="CH1330" s="17"/>
      <c r="CI1330" s="17"/>
      <c r="CJ1330" s="17"/>
      <c r="CK1330" s="17"/>
      <c r="CL1330" s="17"/>
      <c r="CM1330" s="17"/>
      <c r="CN1330" s="17"/>
      <c r="CO1330" s="17"/>
      <c r="CP1330" s="17"/>
      <c r="CQ1330" s="17"/>
      <c r="CR1330" s="17"/>
      <c r="CS1330" s="17"/>
      <c r="CT1330" s="17"/>
      <c r="CU1330" s="17"/>
      <c r="CV1330" s="17"/>
      <c r="CW1330" s="17"/>
      <c r="CX1330" s="17"/>
      <c r="CY1330" s="17"/>
      <c r="CZ1330" s="17"/>
      <c r="DA1330" s="17"/>
      <c r="DB1330" s="17"/>
      <c r="DC1330" s="17"/>
      <c r="DD1330" s="17"/>
      <c r="DE1330" s="17"/>
      <c r="DF1330" s="17"/>
      <c r="DG1330" s="17"/>
      <c r="DH1330" s="17"/>
      <c r="DI1330" s="17"/>
      <c r="DJ1330" s="17"/>
      <c r="DK1330" s="17"/>
      <c r="DL1330" s="17"/>
      <c r="DM1330" s="17"/>
      <c r="DN1330" s="17"/>
      <c r="DO1330" s="17"/>
      <c r="DP1330" s="17"/>
      <c r="DQ1330" s="17"/>
      <c r="DR1330" s="17"/>
      <c r="DS1330" s="17"/>
      <c r="DT1330" s="17"/>
      <c r="DU1330" s="17"/>
      <c r="DV1330" s="17"/>
      <c r="DW1330" s="17"/>
      <c r="DX1330" s="17"/>
      <c r="DY1330" s="17"/>
      <c r="DZ1330" s="17"/>
      <c r="EA1330" s="17"/>
      <c r="EB1330" s="17"/>
      <c r="EC1330" s="17"/>
      <c r="ED1330" s="17"/>
      <c r="EE1330" s="17"/>
      <c r="EF1330" s="17"/>
      <c r="EG1330" s="17"/>
      <c r="EH1330" s="17"/>
      <c r="EI1330" s="17"/>
      <c r="EJ1330" s="17"/>
      <c r="EK1330" s="17"/>
      <c r="EL1330" s="17"/>
      <c r="EM1330" s="17"/>
      <c r="EN1330" s="17"/>
      <c r="EO1330" s="17"/>
      <c r="EP1330" s="17"/>
      <c r="EQ1330" s="17"/>
      <c r="ER1330" s="17"/>
      <c r="ES1330" s="17"/>
      <c r="ET1330" s="17"/>
      <c r="EU1330" s="17"/>
      <c r="EV1330" s="17"/>
      <c r="EW1330" s="17"/>
      <c r="EX1330" s="17"/>
      <c r="EY1330" s="17"/>
      <c r="EZ1330" s="17"/>
      <c r="FA1330" s="17"/>
      <c r="FB1330" s="17"/>
      <c r="FC1330" s="17"/>
      <c r="FD1330" s="17"/>
      <c r="FE1330" s="17"/>
      <c r="FF1330" s="17"/>
      <c r="FG1330" s="17"/>
      <c r="FH1330" s="17"/>
      <c r="FI1330" s="17"/>
      <c r="FJ1330" s="17"/>
      <c r="FK1330" s="17"/>
      <c r="FL1330" s="17"/>
      <c r="FM1330" s="17"/>
      <c r="FN1330" s="17"/>
      <c r="FO1330" s="17"/>
      <c r="FP1330" s="17"/>
      <c r="FQ1330" s="17"/>
      <c r="FR1330" s="17"/>
      <c r="FS1330" s="17"/>
      <c r="FT1330" s="17"/>
      <c r="FU1330" s="17"/>
      <c r="FV1330" s="17"/>
      <c r="FW1330" s="17"/>
      <c r="FX1330" s="17"/>
      <c r="FY1330" s="17"/>
      <c r="FZ1330" s="17"/>
      <c r="GA1330" s="17"/>
      <c r="GB1330" s="17"/>
      <c r="GC1330" s="17"/>
      <c r="GD1330" s="17"/>
      <c r="GE1330" s="17"/>
      <c r="GF1330" s="17"/>
      <c r="GG1330" s="17"/>
      <c r="GH1330" s="17"/>
      <c r="GI1330" s="17"/>
      <c r="GJ1330" s="17"/>
      <c r="GK1330" s="17"/>
      <c r="GL1330" s="17"/>
      <c r="GM1330" s="17"/>
      <c r="GN1330" s="17"/>
      <c r="GO1330" s="17"/>
      <c r="GP1330" s="17"/>
      <c r="GQ1330" s="17"/>
      <c r="GR1330" s="17"/>
      <c r="GS1330" s="17"/>
      <c r="GT1330" s="17"/>
      <c r="GU1330" s="17"/>
      <c r="GV1330" s="17"/>
      <c r="GW1330" s="17"/>
      <c r="GX1330" s="17"/>
      <c r="GY1330" s="17"/>
      <c r="GZ1330" s="17"/>
      <c r="HA1330" s="17"/>
      <c r="HB1330" s="17"/>
      <c r="HC1330" s="17"/>
      <c r="HD1330" s="17"/>
      <c r="HE1330" s="17"/>
      <c r="HF1330" s="17"/>
      <c r="HG1330" s="17"/>
      <c r="HH1330" s="17"/>
      <c r="HI1330" s="17"/>
      <c r="HJ1330" s="17"/>
      <c r="HK1330" s="17"/>
      <c r="HL1330" s="17"/>
      <c r="HM1330" s="17"/>
      <c r="HN1330" s="17"/>
      <c r="HO1330" s="17"/>
      <c r="HP1330" s="17"/>
      <c r="HQ1330" s="17"/>
      <c r="HR1330" s="17"/>
      <c r="HS1330" s="17"/>
      <c r="HT1330" s="17"/>
      <c r="HU1330" s="17"/>
      <c r="HV1330" s="17"/>
      <c r="HW1330" s="17"/>
      <c r="HX1330" s="17"/>
      <c r="HY1330" s="17"/>
      <c r="HZ1330" s="17"/>
    </row>
    <row r="1331" s="37" customFormat="true" ht="65" hidden="true" customHeight="true" outlineLevel="0" collapsed="false">
      <c r="A1331" s="8" t="n">
        <v>1329</v>
      </c>
      <c r="B1331" s="12" t="s">
        <v>3730</v>
      </c>
      <c r="C1331" s="14" t="s">
        <v>59</v>
      </c>
      <c r="D1331" s="11" t="s">
        <v>3731</v>
      </c>
      <c r="E1331" s="14" t="n">
        <v>2</v>
      </c>
      <c r="F1331" s="23" t="n">
        <v>5</v>
      </c>
      <c r="G1331" s="14" t="s">
        <v>29</v>
      </c>
      <c r="H1331" s="14" t="s">
        <v>45</v>
      </c>
      <c r="I1331" s="8" t="s">
        <v>61</v>
      </c>
      <c r="J1331" s="14" t="s">
        <v>32</v>
      </c>
      <c r="K1331" s="8" t="s">
        <v>33</v>
      </c>
      <c r="L1331" s="14" t="s">
        <v>46</v>
      </c>
      <c r="M1331" s="8" t="n">
        <v>620000</v>
      </c>
      <c r="N1331" s="8" t="s">
        <v>3688</v>
      </c>
      <c r="O1331" s="8" t="s">
        <v>36</v>
      </c>
      <c r="P1331" s="8" t="s">
        <v>65</v>
      </c>
      <c r="Q1331" s="19" t="s">
        <v>3732</v>
      </c>
      <c r="R1331" s="8" t="s">
        <v>3733</v>
      </c>
      <c r="S1331" s="11" t="s">
        <v>3691</v>
      </c>
      <c r="T1331" s="8"/>
      <c r="U1331" s="8"/>
      <c r="V1331" s="19"/>
      <c r="W1331" s="8"/>
      <c r="X1331" s="8" t="s">
        <v>40</v>
      </c>
      <c r="Y1331" s="14" t="s">
        <v>53</v>
      </c>
      <c r="Z1331" s="17"/>
      <c r="AA1331" s="17"/>
      <c r="AB1331" s="17"/>
      <c r="AC1331" s="17"/>
      <c r="AD1331" s="17"/>
      <c r="AE1331" s="17"/>
      <c r="AF1331" s="17"/>
      <c r="AG1331" s="17"/>
      <c r="AH1331" s="17"/>
      <c r="AI1331" s="17"/>
      <c r="AJ1331" s="17"/>
      <c r="AK1331" s="17"/>
      <c r="AL1331" s="17"/>
      <c r="AM1331" s="17"/>
      <c r="AN1331" s="17"/>
      <c r="AO1331" s="17"/>
      <c r="AP1331" s="17"/>
      <c r="AQ1331" s="17"/>
      <c r="AR1331" s="17"/>
      <c r="AS1331" s="17"/>
      <c r="AT1331" s="17"/>
      <c r="AU1331" s="17"/>
      <c r="AV1331" s="17"/>
      <c r="AW1331" s="17"/>
      <c r="AX1331" s="17"/>
      <c r="AY1331" s="17"/>
      <c r="AZ1331" s="17"/>
      <c r="BA1331" s="17"/>
      <c r="BB1331" s="17"/>
      <c r="BC1331" s="17"/>
      <c r="BD1331" s="17"/>
      <c r="BE1331" s="17"/>
      <c r="BF1331" s="17"/>
      <c r="BG1331" s="17"/>
      <c r="BH1331" s="17"/>
      <c r="BI1331" s="17"/>
      <c r="BJ1331" s="17"/>
      <c r="BK1331" s="17"/>
      <c r="BL1331" s="17"/>
      <c r="BM1331" s="17"/>
      <c r="BN1331" s="17"/>
      <c r="BO1331" s="17"/>
      <c r="BP1331" s="17"/>
      <c r="BQ1331" s="17"/>
      <c r="BR1331" s="17"/>
      <c r="BS1331" s="17"/>
      <c r="BT1331" s="17"/>
      <c r="BU1331" s="17"/>
      <c r="BV1331" s="17"/>
      <c r="BW1331" s="17"/>
      <c r="BX1331" s="17"/>
      <c r="BY1331" s="17"/>
      <c r="BZ1331" s="17"/>
      <c r="CA1331" s="17"/>
      <c r="CB1331" s="17"/>
      <c r="CC1331" s="17"/>
      <c r="CD1331" s="17"/>
      <c r="CE1331" s="17"/>
      <c r="CF1331" s="17"/>
      <c r="CG1331" s="17"/>
      <c r="CH1331" s="17"/>
      <c r="CI1331" s="17"/>
      <c r="CJ1331" s="17"/>
      <c r="CK1331" s="17"/>
      <c r="CL1331" s="17"/>
      <c r="CM1331" s="17"/>
      <c r="CN1331" s="17"/>
      <c r="CO1331" s="17"/>
      <c r="CP1331" s="17"/>
      <c r="CQ1331" s="17"/>
      <c r="CR1331" s="17"/>
      <c r="CS1331" s="17"/>
      <c r="CT1331" s="17"/>
      <c r="CU1331" s="17"/>
      <c r="CV1331" s="17"/>
      <c r="CW1331" s="17"/>
      <c r="CX1331" s="17"/>
      <c r="CY1331" s="17"/>
      <c r="CZ1331" s="17"/>
      <c r="DA1331" s="17"/>
      <c r="DB1331" s="17"/>
      <c r="DC1331" s="17"/>
      <c r="DD1331" s="17"/>
      <c r="DE1331" s="17"/>
      <c r="DF1331" s="17"/>
      <c r="DG1331" s="17"/>
      <c r="DH1331" s="17"/>
      <c r="DI1331" s="17"/>
      <c r="DJ1331" s="17"/>
      <c r="DK1331" s="17"/>
      <c r="DL1331" s="17"/>
      <c r="DM1331" s="17"/>
      <c r="DN1331" s="17"/>
      <c r="DO1331" s="17"/>
      <c r="DP1331" s="17"/>
      <c r="DQ1331" s="17"/>
      <c r="DR1331" s="17"/>
      <c r="DS1331" s="17"/>
      <c r="DT1331" s="17"/>
      <c r="DU1331" s="17"/>
      <c r="DV1331" s="17"/>
      <c r="DW1331" s="17"/>
      <c r="DX1331" s="17"/>
      <c r="DY1331" s="17"/>
      <c r="DZ1331" s="17"/>
      <c r="EA1331" s="17"/>
      <c r="EB1331" s="17"/>
      <c r="EC1331" s="17"/>
      <c r="ED1331" s="17"/>
      <c r="EE1331" s="17"/>
      <c r="EF1331" s="17"/>
      <c r="EG1331" s="17"/>
      <c r="EH1331" s="17"/>
      <c r="EI1331" s="17"/>
      <c r="EJ1331" s="17"/>
      <c r="EK1331" s="17"/>
      <c r="EL1331" s="17"/>
      <c r="EM1331" s="17"/>
      <c r="EN1331" s="17"/>
      <c r="EO1331" s="17"/>
      <c r="EP1331" s="17"/>
      <c r="EQ1331" s="17"/>
      <c r="ER1331" s="17"/>
      <c r="ES1331" s="17"/>
      <c r="ET1331" s="17"/>
      <c r="EU1331" s="17"/>
      <c r="EV1331" s="17"/>
      <c r="EW1331" s="17"/>
      <c r="EX1331" s="17"/>
      <c r="EY1331" s="17"/>
      <c r="EZ1331" s="17"/>
      <c r="FA1331" s="17"/>
      <c r="FB1331" s="17"/>
      <c r="FC1331" s="17"/>
      <c r="FD1331" s="17"/>
      <c r="FE1331" s="17"/>
      <c r="FF1331" s="17"/>
      <c r="FG1331" s="17"/>
      <c r="FH1331" s="17"/>
      <c r="FI1331" s="17"/>
      <c r="FJ1331" s="17"/>
      <c r="FK1331" s="17"/>
      <c r="FL1331" s="17"/>
      <c r="FM1331" s="17"/>
      <c r="FN1331" s="17"/>
      <c r="FO1331" s="17"/>
      <c r="FP1331" s="17"/>
      <c r="FQ1331" s="17"/>
      <c r="FR1331" s="17"/>
      <c r="FS1331" s="17"/>
      <c r="FT1331" s="17"/>
      <c r="FU1331" s="17"/>
      <c r="FV1331" s="17"/>
      <c r="FW1331" s="17"/>
      <c r="FX1331" s="17"/>
      <c r="FY1331" s="17"/>
      <c r="FZ1331" s="17"/>
      <c r="GA1331" s="17"/>
      <c r="GB1331" s="17"/>
      <c r="GC1331" s="17"/>
      <c r="GD1331" s="17"/>
      <c r="GE1331" s="17"/>
      <c r="GF1331" s="17"/>
      <c r="GG1331" s="17"/>
      <c r="GH1331" s="17"/>
      <c r="GI1331" s="17"/>
      <c r="GJ1331" s="17"/>
      <c r="GK1331" s="17"/>
      <c r="GL1331" s="17"/>
      <c r="GM1331" s="17"/>
      <c r="GN1331" s="17"/>
      <c r="GO1331" s="17"/>
      <c r="GP1331" s="17"/>
      <c r="GQ1331" s="17"/>
      <c r="GR1331" s="17"/>
      <c r="GS1331" s="17"/>
      <c r="GT1331" s="17"/>
      <c r="GU1331" s="17"/>
      <c r="GV1331" s="17"/>
      <c r="GW1331" s="17"/>
      <c r="GX1331" s="17"/>
      <c r="GY1331" s="17"/>
      <c r="GZ1331" s="17"/>
      <c r="HA1331" s="17"/>
      <c r="HB1331" s="17"/>
      <c r="HC1331" s="17"/>
      <c r="HD1331" s="17"/>
      <c r="HE1331" s="17"/>
      <c r="HF1331" s="17"/>
      <c r="HG1331" s="17"/>
      <c r="HH1331" s="17"/>
      <c r="HI1331" s="17"/>
      <c r="HJ1331" s="17"/>
      <c r="HK1331" s="17"/>
      <c r="HL1331" s="17"/>
      <c r="HM1331" s="17"/>
      <c r="HN1331" s="17"/>
      <c r="HO1331" s="17"/>
      <c r="HP1331" s="17"/>
      <c r="HQ1331" s="17"/>
      <c r="HR1331" s="17"/>
      <c r="HS1331" s="17"/>
      <c r="HT1331" s="17"/>
      <c r="HU1331" s="17"/>
      <c r="HV1331" s="17"/>
      <c r="HW1331" s="17"/>
      <c r="HX1331" s="17"/>
      <c r="HY1331" s="17"/>
      <c r="HZ1331" s="17"/>
    </row>
    <row r="1332" s="37" customFormat="true" ht="65" hidden="true" customHeight="true" outlineLevel="0" collapsed="false">
      <c r="A1332" s="8" t="n">
        <v>1330</v>
      </c>
      <c r="B1332" s="12" t="s">
        <v>3730</v>
      </c>
      <c r="C1332" s="14" t="s">
        <v>393</v>
      </c>
      <c r="D1332" s="11" t="s">
        <v>3734</v>
      </c>
      <c r="E1332" s="14" t="n">
        <v>1</v>
      </c>
      <c r="F1332" s="23" t="n">
        <v>5</v>
      </c>
      <c r="G1332" s="14" t="s">
        <v>29</v>
      </c>
      <c r="H1332" s="14" t="s">
        <v>45</v>
      </c>
      <c r="I1332" s="8" t="s">
        <v>395</v>
      </c>
      <c r="J1332" s="14" t="s">
        <v>32</v>
      </c>
      <c r="K1332" s="8" t="s">
        <v>33</v>
      </c>
      <c r="L1332" s="14" t="s">
        <v>46</v>
      </c>
      <c r="M1332" s="8" t="n">
        <v>620000</v>
      </c>
      <c r="N1332" s="8" t="s">
        <v>3688</v>
      </c>
      <c r="O1332" s="8" t="s">
        <v>36</v>
      </c>
      <c r="P1332" s="8" t="s">
        <v>65</v>
      </c>
      <c r="Q1332" s="19" t="s">
        <v>3710</v>
      </c>
      <c r="R1332" s="8" t="s">
        <v>3733</v>
      </c>
      <c r="S1332" s="11" t="s">
        <v>3691</v>
      </c>
      <c r="T1332" s="11" t="s">
        <v>256</v>
      </c>
      <c r="U1332" s="30"/>
      <c r="V1332" s="20" t="s">
        <v>1617</v>
      </c>
      <c r="W1332" s="8"/>
      <c r="X1332" s="8" t="s">
        <v>40</v>
      </c>
      <c r="Y1332" s="14" t="s">
        <v>53</v>
      </c>
      <c r="Z1332" s="17"/>
      <c r="AA1332" s="17"/>
      <c r="AB1332" s="17"/>
      <c r="AC1332" s="17"/>
      <c r="AD1332" s="17"/>
      <c r="AE1332" s="17"/>
      <c r="AF1332" s="17"/>
      <c r="AG1332" s="17"/>
      <c r="AH1332" s="17"/>
      <c r="AI1332" s="17"/>
      <c r="AJ1332" s="17"/>
      <c r="AK1332" s="17"/>
      <c r="AL1332" s="17"/>
      <c r="AM1332" s="17"/>
      <c r="AN1332" s="17"/>
      <c r="AO1332" s="17"/>
      <c r="AP1332" s="17"/>
      <c r="AQ1332" s="17"/>
      <c r="AR1332" s="17"/>
      <c r="AS1332" s="17"/>
      <c r="AT1332" s="17"/>
      <c r="AU1332" s="17"/>
      <c r="AV1332" s="17"/>
      <c r="AW1332" s="17"/>
      <c r="AX1332" s="17"/>
      <c r="AY1332" s="17"/>
      <c r="AZ1332" s="17"/>
      <c r="BA1332" s="17"/>
      <c r="BB1332" s="17"/>
      <c r="BC1332" s="17"/>
      <c r="BD1332" s="17"/>
      <c r="BE1332" s="17"/>
      <c r="BF1332" s="17"/>
      <c r="BG1332" s="17"/>
      <c r="BH1332" s="17"/>
      <c r="BI1332" s="17"/>
      <c r="BJ1332" s="17"/>
      <c r="BK1332" s="17"/>
      <c r="BL1332" s="17"/>
      <c r="BM1332" s="17"/>
      <c r="BN1332" s="17"/>
      <c r="BO1332" s="17"/>
      <c r="BP1332" s="17"/>
      <c r="BQ1332" s="17"/>
      <c r="BR1332" s="17"/>
      <c r="BS1332" s="17"/>
      <c r="BT1332" s="17"/>
      <c r="BU1332" s="17"/>
      <c r="BV1332" s="17"/>
      <c r="BW1332" s="17"/>
      <c r="BX1332" s="17"/>
      <c r="BY1332" s="17"/>
      <c r="BZ1332" s="17"/>
      <c r="CA1332" s="17"/>
      <c r="CB1332" s="17"/>
      <c r="CC1332" s="17"/>
      <c r="CD1332" s="17"/>
      <c r="CE1332" s="17"/>
      <c r="CF1332" s="17"/>
      <c r="CG1332" s="17"/>
      <c r="CH1332" s="17"/>
      <c r="CI1332" s="17"/>
      <c r="CJ1332" s="17"/>
      <c r="CK1332" s="17"/>
      <c r="CL1332" s="17"/>
      <c r="CM1332" s="17"/>
      <c r="CN1332" s="17"/>
      <c r="CO1332" s="17"/>
      <c r="CP1332" s="17"/>
      <c r="CQ1332" s="17"/>
      <c r="CR1332" s="17"/>
      <c r="CS1332" s="17"/>
      <c r="CT1332" s="17"/>
      <c r="CU1332" s="17"/>
      <c r="CV1332" s="17"/>
      <c r="CW1332" s="17"/>
      <c r="CX1332" s="17"/>
      <c r="CY1332" s="17"/>
      <c r="CZ1332" s="17"/>
      <c r="DA1332" s="17"/>
      <c r="DB1332" s="17"/>
      <c r="DC1332" s="17"/>
      <c r="DD1332" s="17"/>
      <c r="DE1332" s="17"/>
      <c r="DF1332" s="17"/>
      <c r="DG1332" s="17"/>
      <c r="DH1332" s="17"/>
      <c r="DI1332" s="17"/>
      <c r="DJ1332" s="17"/>
      <c r="DK1332" s="17"/>
      <c r="DL1332" s="17"/>
      <c r="DM1332" s="17"/>
      <c r="DN1332" s="17"/>
      <c r="DO1332" s="17"/>
      <c r="DP1332" s="17"/>
      <c r="DQ1332" s="17"/>
      <c r="DR1332" s="17"/>
      <c r="DS1332" s="17"/>
      <c r="DT1332" s="17"/>
      <c r="DU1332" s="17"/>
      <c r="DV1332" s="17"/>
      <c r="DW1332" s="17"/>
      <c r="DX1332" s="17"/>
      <c r="DY1332" s="17"/>
      <c r="DZ1332" s="17"/>
      <c r="EA1332" s="17"/>
      <c r="EB1332" s="17"/>
      <c r="EC1332" s="17"/>
      <c r="ED1332" s="17"/>
      <c r="EE1332" s="17"/>
      <c r="EF1332" s="17"/>
      <c r="EG1332" s="17"/>
      <c r="EH1332" s="17"/>
      <c r="EI1332" s="17"/>
      <c r="EJ1332" s="17"/>
      <c r="EK1332" s="17"/>
      <c r="EL1332" s="17"/>
      <c r="EM1332" s="17"/>
      <c r="EN1332" s="17"/>
      <c r="EO1332" s="17"/>
      <c r="EP1332" s="17"/>
      <c r="EQ1332" s="17"/>
      <c r="ER1332" s="17"/>
      <c r="ES1332" s="17"/>
      <c r="ET1332" s="17"/>
      <c r="EU1332" s="17"/>
      <c r="EV1332" s="17"/>
      <c r="EW1332" s="17"/>
      <c r="EX1332" s="17"/>
      <c r="EY1332" s="17"/>
      <c r="EZ1332" s="17"/>
      <c r="FA1332" s="17"/>
      <c r="FB1332" s="17"/>
      <c r="FC1332" s="17"/>
      <c r="FD1332" s="17"/>
      <c r="FE1332" s="17"/>
      <c r="FF1332" s="17"/>
      <c r="FG1332" s="17"/>
      <c r="FH1332" s="17"/>
      <c r="FI1332" s="17"/>
      <c r="FJ1332" s="17"/>
      <c r="FK1332" s="17"/>
      <c r="FL1332" s="17"/>
      <c r="FM1332" s="17"/>
      <c r="FN1332" s="17"/>
      <c r="FO1332" s="17"/>
      <c r="FP1332" s="17"/>
      <c r="FQ1332" s="17"/>
      <c r="FR1332" s="17"/>
      <c r="FS1332" s="17"/>
      <c r="FT1332" s="17"/>
      <c r="FU1332" s="17"/>
      <c r="FV1332" s="17"/>
      <c r="FW1332" s="17"/>
      <c r="FX1332" s="17"/>
      <c r="FY1332" s="17"/>
      <c r="FZ1332" s="17"/>
      <c r="GA1332" s="17"/>
      <c r="GB1332" s="17"/>
      <c r="GC1332" s="17"/>
      <c r="GD1332" s="17"/>
      <c r="GE1332" s="17"/>
      <c r="GF1332" s="17"/>
      <c r="GG1332" s="17"/>
      <c r="GH1332" s="17"/>
      <c r="GI1332" s="17"/>
      <c r="GJ1332" s="17"/>
      <c r="GK1332" s="17"/>
      <c r="GL1332" s="17"/>
      <c r="GM1332" s="17"/>
      <c r="GN1332" s="17"/>
      <c r="GO1332" s="17"/>
      <c r="GP1332" s="17"/>
      <c r="GQ1332" s="17"/>
      <c r="GR1332" s="17"/>
      <c r="GS1332" s="17"/>
      <c r="GT1332" s="17"/>
      <c r="GU1332" s="17"/>
      <c r="GV1332" s="17"/>
      <c r="GW1332" s="17"/>
      <c r="GX1332" s="17"/>
      <c r="GY1332" s="17"/>
      <c r="GZ1332" s="17"/>
      <c r="HA1332" s="17"/>
      <c r="HB1332" s="17"/>
      <c r="HC1332" s="17"/>
      <c r="HD1332" s="17"/>
      <c r="HE1332" s="17"/>
      <c r="HF1332" s="17"/>
      <c r="HG1332" s="17"/>
      <c r="HH1332" s="17"/>
      <c r="HI1332" s="17"/>
      <c r="HJ1332" s="17"/>
      <c r="HK1332" s="17"/>
      <c r="HL1332" s="17"/>
      <c r="HM1332" s="17"/>
      <c r="HN1332" s="17"/>
      <c r="HO1332" s="17"/>
      <c r="HP1332" s="17"/>
      <c r="HQ1332" s="17"/>
      <c r="HR1332" s="17"/>
      <c r="HS1332" s="17"/>
      <c r="HT1332" s="17"/>
      <c r="HU1332" s="17"/>
      <c r="HV1332" s="17"/>
      <c r="HW1332" s="17"/>
      <c r="HX1332" s="17"/>
      <c r="HY1332" s="17"/>
      <c r="HZ1332" s="17"/>
    </row>
    <row r="1333" s="37" customFormat="true" ht="65" hidden="true" customHeight="true" outlineLevel="0" collapsed="false">
      <c r="A1333" s="8" t="n">
        <v>1331</v>
      </c>
      <c r="B1333" s="12" t="s">
        <v>3735</v>
      </c>
      <c r="C1333" s="14" t="s">
        <v>59</v>
      </c>
      <c r="D1333" s="11" t="s">
        <v>3736</v>
      </c>
      <c r="E1333" s="14" t="n">
        <v>1</v>
      </c>
      <c r="F1333" s="23" t="n">
        <v>5</v>
      </c>
      <c r="G1333" s="14" t="s">
        <v>29</v>
      </c>
      <c r="H1333" s="14" t="s">
        <v>45</v>
      </c>
      <c r="I1333" s="8" t="s">
        <v>61</v>
      </c>
      <c r="J1333" s="14" t="s">
        <v>32</v>
      </c>
      <c r="K1333" s="8" t="s">
        <v>33</v>
      </c>
      <c r="L1333" s="14" t="s">
        <v>46</v>
      </c>
      <c r="M1333" s="8" t="n">
        <v>620000</v>
      </c>
      <c r="N1333" s="8" t="s">
        <v>3688</v>
      </c>
      <c r="O1333" s="8" t="s">
        <v>36</v>
      </c>
      <c r="P1333" s="8"/>
      <c r="Q1333" s="19" t="s">
        <v>3696</v>
      </c>
      <c r="R1333" s="8" t="s">
        <v>3737</v>
      </c>
      <c r="S1333" s="11" t="s">
        <v>3691</v>
      </c>
      <c r="T1333" s="8"/>
      <c r="U1333" s="8"/>
      <c r="V1333" s="20" t="s">
        <v>241</v>
      </c>
      <c r="W1333" s="8"/>
      <c r="X1333" s="8" t="s">
        <v>40</v>
      </c>
      <c r="Y1333" s="14" t="s">
        <v>53</v>
      </c>
      <c r="Z1333" s="17"/>
      <c r="AA1333" s="17"/>
      <c r="AB1333" s="17"/>
      <c r="AC1333" s="17"/>
      <c r="AD1333" s="17"/>
      <c r="AE1333" s="17"/>
      <c r="AF1333" s="17"/>
      <c r="AG1333" s="17"/>
      <c r="AH1333" s="17"/>
      <c r="AI1333" s="17"/>
      <c r="AJ1333" s="17"/>
      <c r="AK1333" s="17"/>
      <c r="AL1333" s="17"/>
      <c r="AM1333" s="17"/>
      <c r="AN1333" s="17"/>
      <c r="AO1333" s="17"/>
      <c r="AP1333" s="17"/>
      <c r="AQ1333" s="17"/>
      <c r="AR1333" s="17"/>
      <c r="AS1333" s="17"/>
      <c r="AT1333" s="17"/>
      <c r="AU1333" s="17"/>
      <c r="AV1333" s="17"/>
      <c r="AW1333" s="17"/>
      <c r="AX1333" s="17"/>
      <c r="AY1333" s="17"/>
      <c r="AZ1333" s="17"/>
      <c r="BA1333" s="17"/>
      <c r="BB1333" s="17"/>
      <c r="BC1333" s="17"/>
      <c r="BD1333" s="17"/>
      <c r="BE1333" s="17"/>
      <c r="BF1333" s="17"/>
      <c r="BG1333" s="17"/>
      <c r="BH1333" s="17"/>
      <c r="BI1333" s="17"/>
      <c r="BJ1333" s="17"/>
      <c r="BK1333" s="17"/>
      <c r="BL1333" s="17"/>
      <c r="BM1333" s="17"/>
      <c r="BN1333" s="17"/>
      <c r="BO1333" s="17"/>
      <c r="BP1333" s="17"/>
      <c r="BQ1333" s="17"/>
      <c r="BR1333" s="17"/>
      <c r="BS1333" s="17"/>
      <c r="BT1333" s="17"/>
      <c r="BU1333" s="17"/>
      <c r="BV1333" s="17"/>
      <c r="BW1333" s="17"/>
      <c r="BX1333" s="17"/>
      <c r="BY1333" s="17"/>
      <c r="BZ1333" s="17"/>
      <c r="CA1333" s="17"/>
      <c r="CB1333" s="17"/>
      <c r="CC1333" s="17"/>
      <c r="CD1333" s="17"/>
      <c r="CE1333" s="17"/>
      <c r="CF1333" s="17"/>
      <c r="CG1333" s="17"/>
      <c r="CH1333" s="17"/>
      <c r="CI1333" s="17"/>
      <c r="CJ1333" s="17"/>
      <c r="CK1333" s="17"/>
      <c r="CL1333" s="17"/>
      <c r="CM1333" s="17"/>
      <c r="CN1333" s="17"/>
      <c r="CO1333" s="17"/>
      <c r="CP1333" s="17"/>
      <c r="CQ1333" s="17"/>
      <c r="CR1333" s="17"/>
      <c r="CS1333" s="17"/>
      <c r="CT1333" s="17"/>
      <c r="CU1333" s="17"/>
      <c r="CV1333" s="17"/>
      <c r="CW1333" s="17"/>
      <c r="CX1333" s="17"/>
      <c r="CY1333" s="17"/>
      <c r="CZ1333" s="17"/>
      <c r="DA1333" s="17"/>
      <c r="DB1333" s="17"/>
      <c r="DC1333" s="17"/>
      <c r="DD1333" s="17"/>
      <c r="DE1333" s="17"/>
      <c r="DF1333" s="17"/>
      <c r="DG1333" s="17"/>
      <c r="DH1333" s="17"/>
      <c r="DI1333" s="17"/>
      <c r="DJ1333" s="17"/>
      <c r="DK1333" s="17"/>
      <c r="DL1333" s="17"/>
      <c r="DM1333" s="17"/>
      <c r="DN1333" s="17"/>
      <c r="DO1333" s="17"/>
      <c r="DP1333" s="17"/>
      <c r="DQ1333" s="17"/>
      <c r="DR1333" s="17"/>
      <c r="DS1333" s="17"/>
      <c r="DT1333" s="17"/>
      <c r="DU1333" s="17"/>
      <c r="DV1333" s="17"/>
      <c r="DW1333" s="17"/>
      <c r="DX1333" s="17"/>
      <c r="DY1333" s="17"/>
      <c r="DZ1333" s="17"/>
      <c r="EA1333" s="17"/>
      <c r="EB1333" s="17"/>
      <c r="EC1333" s="17"/>
      <c r="ED1333" s="17"/>
      <c r="EE1333" s="17"/>
      <c r="EF1333" s="17"/>
      <c r="EG1333" s="17"/>
      <c r="EH1333" s="17"/>
      <c r="EI1333" s="17"/>
      <c r="EJ1333" s="17"/>
      <c r="EK1333" s="17"/>
      <c r="EL1333" s="17"/>
      <c r="EM1333" s="17"/>
      <c r="EN1333" s="17"/>
      <c r="EO1333" s="17"/>
      <c r="EP1333" s="17"/>
      <c r="EQ1333" s="17"/>
      <c r="ER1333" s="17"/>
      <c r="ES1333" s="17"/>
      <c r="ET1333" s="17"/>
      <c r="EU1333" s="17"/>
      <c r="EV1333" s="17"/>
      <c r="EW1333" s="17"/>
      <c r="EX1333" s="17"/>
      <c r="EY1333" s="17"/>
      <c r="EZ1333" s="17"/>
      <c r="FA1333" s="17"/>
      <c r="FB1333" s="17"/>
      <c r="FC1333" s="17"/>
      <c r="FD1333" s="17"/>
      <c r="FE1333" s="17"/>
      <c r="FF1333" s="17"/>
      <c r="FG1333" s="17"/>
      <c r="FH1333" s="17"/>
      <c r="FI1333" s="17"/>
      <c r="FJ1333" s="17"/>
      <c r="FK1333" s="17"/>
      <c r="FL1333" s="17"/>
      <c r="FM1333" s="17"/>
      <c r="FN1333" s="17"/>
      <c r="FO1333" s="17"/>
      <c r="FP1333" s="17"/>
      <c r="FQ1333" s="17"/>
      <c r="FR1333" s="17"/>
      <c r="FS1333" s="17"/>
      <c r="FT1333" s="17"/>
      <c r="FU1333" s="17"/>
      <c r="FV1333" s="17"/>
      <c r="FW1333" s="17"/>
      <c r="FX1333" s="17"/>
      <c r="FY1333" s="17"/>
      <c r="FZ1333" s="17"/>
      <c r="GA1333" s="17"/>
      <c r="GB1333" s="17"/>
      <c r="GC1333" s="17"/>
      <c r="GD1333" s="17"/>
      <c r="GE1333" s="17"/>
      <c r="GF1333" s="17"/>
      <c r="GG1333" s="17"/>
      <c r="GH1333" s="17"/>
      <c r="GI1333" s="17"/>
      <c r="GJ1333" s="17"/>
      <c r="GK1333" s="17"/>
      <c r="GL1333" s="17"/>
      <c r="GM1333" s="17"/>
      <c r="GN1333" s="17"/>
      <c r="GO1333" s="17"/>
      <c r="GP1333" s="17"/>
      <c r="GQ1333" s="17"/>
      <c r="GR1333" s="17"/>
      <c r="GS1333" s="17"/>
      <c r="GT1333" s="17"/>
      <c r="GU1333" s="17"/>
      <c r="GV1333" s="17"/>
      <c r="GW1333" s="17"/>
      <c r="GX1333" s="17"/>
      <c r="GY1333" s="17"/>
      <c r="GZ1333" s="17"/>
      <c r="HA1333" s="17"/>
      <c r="HB1333" s="17"/>
      <c r="HC1333" s="17"/>
      <c r="HD1333" s="17"/>
      <c r="HE1333" s="17"/>
      <c r="HF1333" s="17"/>
      <c r="HG1333" s="17"/>
      <c r="HH1333" s="17"/>
      <c r="HI1333" s="17"/>
      <c r="HJ1333" s="17"/>
      <c r="HK1333" s="17"/>
      <c r="HL1333" s="17"/>
      <c r="HM1333" s="17"/>
      <c r="HN1333" s="17"/>
      <c r="HO1333" s="17"/>
      <c r="HP1333" s="17"/>
      <c r="HQ1333" s="17"/>
      <c r="HR1333" s="17"/>
      <c r="HS1333" s="17"/>
      <c r="HT1333" s="17"/>
      <c r="HU1333" s="17"/>
      <c r="HV1333" s="17"/>
      <c r="HW1333" s="17"/>
      <c r="HX1333" s="17"/>
      <c r="HY1333" s="17"/>
      <c r="HZ1333" s="17"/>
    </row>
    <row r="1334" s="37" customFormat="true" ht="65" hidden="true" customHeight="true" outlineLevel="0" collapsed="false">
      <c r="A1334" s="8" t="n">
        <v>1332</v>
      </c>
      <c r="B1334" s="12" t="s">
        <v>3735</v>
      </c>
      <c r="C1334" s="14" t="s">
        <v>393</v>
      </c>
      <c r="D1334" s="11" t="s">
        <v>3738</v>
      </c>
      <c r="E1334" s="14" t="n">
        <v>1</v>
      </c>
      <c r="F1334" s="23" t="n">
        <v>5</v>
      </c>
      <c r="G1334" s="14" t="s">
        <v>29</v>
      </c>
      <c r="H1334" s="14" t="s">
        <v>45</v>
      </c>
      <c r="I1334" s="8" t="s">
        <v>395</v>
      </c>
      <c r="J1334" s="14" t="s">
        <v>32</v>
      </c>
      <c r="K1334" s="8" t="s">
        <v>33</v>
      </c>
      <c r="L1334" s="14" t="s">
        <v>46</v>
      </c>
      <c r="M1334" s="8" t="n">
        <v>620000</v>
      </c>
      <c r="N1334" s="8" t="s">
        <v>3688</v>
      </c>
      <c r="O1334" s="8" t="s">
        <v>36</v>
      </c>
      <c r="P1334" s="8"/>
      <c r="Q1334" s="19" t="s">
        <v>3699</v>
      </c>
      <c r="R1334" s="8" t="s">
        <v>3737</v>
      </c>
      <c r="S1334" s="11" t="s">
        <v>3691</v>
      </c>
      <c r="T1334" s="11" t="s">
        <v>256</v>
      </c>
      <c r="U1334" s="8"/>
      <c r="V1334" s="19" t="s">
        <v>998</v>
      </c>
      <c r="W1334" s="8"/>
      <c r="X1334" s="8" t="s">
        <v>40</v>
      </c>
      <c r="Y1334" s="14" t="s">
        <v>53</v>
      </c>
      <c r="Z1334" s="17"/>
      <c r="AA1334" s="17"/>
      <c r="AB1334" s="17"/>
      <c r="AC1334" s="17"/>
      <c r="AD1334" s="17"/>
      <c r="AE1334" s="17"/>
      <c r="AF1334" s="17"/>
      <c r="AG1334" s="17"/>
      <c r="AH1334" s="17"/>
      <c r="AI1334" s="17"/>
      <c r="AJ1334" s="17"/>
      <c r="AK1334" s="17"/>
      <c r="AL1334" s="17"/>
      <c r="AM1334" s="17"/>
      <c r="AN1334" s="17"/>
      <c r="AO1334" s="17"/>
      <c r="AP1334" s="17"/>
      <c r="AQ1334" s="17"/>
      <c r="AR1334" s="17"/>
      <c r="AS1334" s="17"/>
      <c r="AT1334" s="17"/>
      <c r="AU1334" s="17"/>
      <c r="AV1334" s="17"/>
      <c r="AW1334" s="17"/>
      <c r="AX1334" s="17"/>
      <c r="AY1334" s="17"/>
      <c r="AZ1334" s="17"/>
      <c r="BA1334" s="17"/>
      <c r="BB1334" s="17"/>
      <c r="BC1334" s="17"/>
      <c r="BD1334" s="17"/>
      <c r="BE1334" s="17"/>
      <c r="BF1334" s="17"/>
      <c r="BG1334" s="17"/>
      <c r="BH1334" s="17"/>
      <c r="BI1334" s="17"/>
      <c r="BJ1334" s="17"/>
      <c r="BK1334" s="17"/>
      <c r="BL1334" s="17"/>
      <c r="BM1334" s="17"/>
      <c r="BN1334" s="17"/>
      <c r="BO1334" s="17"/>
      <c r="BP1334" s="17"/>
      <c r="BQ1334" s="17"/>
      <c r="BR1334" s="17"/>
      <c r="BS1334" s="17"/>
      <c r="BT1334" s="17"/>
      <c r="BU1334" s="17"/>
      <c r="BV1334" s="17"/>
      <c r="BW1334" s="17"/>
      <c r="BX1334" s="17"/>
      <c r="BY1334" s="17"/>
      <c r="BZ1334" s="17"/>
      <c r="CA1334" s="17"/>
      <c r="CB1334" s="17"/>
      <c r="CC1334" s="17"/>
      <c r="CD1334" s="17"/>
      <c r="CE1334" s="17"/>
      <c r="CF1334" s="17"/>
      <c r="CG1334" s="17"/>
      <c r="CH1334" s="17"/>
      <c r="CI1334" s="17"/>
      <c r="CJ1334" s="17"/>
      <c r="CK1334" s="17"/>
      <c r="CL1334" s="17"/>
      <c r="CM1334" s="17"/>
      <c r="CN1334" s="17"/>
      <c r="CO1334" s="17"/>
      <c r="CP1334" s="17"/>
      <c r="CQ1334" s="17"/>
      <c r="CR1334" s="17"/>
      <c r="CS1334" s="17"/>
      <c r="CT1334" s="17"/>
      <c r="CU1334" s="17"/>
      <c r="CV1334" s="17"/>
      <c r="CW1334" s="17"/>
      <c r="CX1334" s="17"/>
      <c r="CY1334" s="17"/>
      <c r="CZ1334" s="17"/>
      <c r="DA1334" s="17"/>
      <c r="DB1334" s="17"/>
      <c r="DC1334" s="17"/>
      <c r="DD1334" s="17"/>
      <c r="DE1334" s="17"/>
      <c r="DF1334" s="17"/>
      <c r="DG1334" s="17"/>
      <c r="DH1334" s="17"/>
      <c r="DI1334" s="17"/>
      <c r="DJ1334" s="17"/>
      <c r="DK1334" s="17"/>
      <c r="DL1334" s="17"/>
      <c r="DM1334" s="17"/>
      <c r="DN1334" s="17"/>
      <c r="DO1334" s="17"/>
      <c r="DP1334" s="17"/>
      <c r="DQ1334" s="17"/>
      <c r="DR1334" s="17"/>
      <c r="DS1334" s="17"/>
      <c r="DT1334" s="17"/>
      <c r="DU1334" s="17"/>
      <c r="DV1334" s="17"/>
      <c r="DW1334" s="17"/>
      <c r="DX1334" s="17"/>
      <c r="DY1334" s="17"/>
      <c r="DZ1334" s="17"/>
      <c r="EA1334" s="17"/>
      <c r="EB1334" s="17"/>
      <c r="EC1334" s="17"/>
      <c r="ED1334" s="17"/>
      <c r="EE1334" s="17"/>
      <c r="EF1334" s="17"/>
      <c r="EG1334" s="17"/>
      <c r="EH1334" s="17"/>
      <c r="EI1334" s="17"/>
      <c r="EJ1334" s="17"/>
      <c r="EK1334" s="17"/>
      <c r="EL1334" s="17"/>
      <c r="EM1334" s="17"/>
      <c r="EN1334" s="17"/>
      <c r="EO1334" s="17"/>
      <c r="EP1334" s="17"/>
      <c r="EQ1334" s="17"/>
      <c r="ER1334" s="17"/>
      <c r="ES1334" s="17"/>
      <c r="ET1334" s="17"/>
      <c r="EU1334" s="17"/>
      <c r="EV1334" s="17"/>
      <c r="EW1334" s="17"/>
      <c r="EX1334" s="17"/>
      <c r="EY1334" s="17"/>
      <c r="EZ1334" s="17"/>
      <c r="FA1334" s="17"/>
      <c r="FB1334" s="17"/>
      <c r="FC1334" s="17"/>
      <c r="FD1334" s="17"/>
      <c r="FE1334" s="17"/>
      <c r="FF1334" s="17"/>
      <c r="FG1334" s="17"/>
      <c r="FH1334" s="17"/>
      <c r="FI1334" s="17"/>
      <c r="FJ1334" s="17"/>
      <c r="FK1334" s="17"/>
      <c r="FL1334" s="17"/>
      <c r="FM1334" s="17"/>
      <c r="FN1334" s="17"/>
      <c r="FO1334" s="17"/>
      <c r="FP1334" s="17"/>
      <c r="FQ1334" s="17"/>
      <c r="FR1334" s="17"/>
      <c r="FS1334" s="17"/>
      <c r="FT1334" s="17"/>
      <c r="FU1334" s="17"/>
      <c r="FV1334" s="17"/>
      <c r="FW1334" s="17"/>
      <c r="FX1334" s="17"/>
      <c r="FY1334" s="17"/>
      <c r="FZ1334" s="17"/>
      <c r="GA1334" s="17"/>
      <c r="GB1334" s="17"/>
      <c r="GC1334" s="17"/>
      <c r="GD1334" s="17"/>
      <c r="GE1334" s="17"/>
      <c r="GF1334" s="17"/>
      <c r="GG1334" s="17"/>
      <c r="GH1334" s="17"/>
      <c r="GI1334" s="17"/>
      <c r="GJ1334" s="17"/>
      <c r="GK1334" s="17"/>
      <c r="GL1334" s="17"/>
      <c r="GM1334" s="17"/>
      <c r="GN1334" s="17"/>
      <c r="GO1334" s="17"/>
      <c r="GP1334" s="17"/>
      <c r="GQ1334" s="17"/>
      <c r="GR1334" s="17"/>
      <c r="GS1334" s="17"/>
      <c r="GT1334" s="17"/>
      <c r="GU1334" s="17"/>
      <c r="GV1334" s="17"/>
      <c r="GW1334" s="17"/>
      <c r="GX1334" s="17"/>
      <c r="GY1334" s="17"/>
      <c r="GZ1334" s="17"/>
      <c r="HA1334" s="17"/>
      <c r="HB1334" s="17"/>
      <c r="HC1334" s="17"/>
      <c r="HD1334" s="17"/>
      <c r="HE1334" s="17"/>
      <c r="HF1334" s="17"/>
      <c r="HG1334" s="17"/>
      <c r="HH1334" s="17"/>
      <c r="HI1334" s="17"/>
      <c r="HJ1334" s="17"/>
      <c r="HK1334" s="17"/>
      <c r="HL1334" s="17"/>
      <c r="HM1334" s="17"/>
      <c r="HN1334" s="17"/>
      <c r="HO1334" s="17"/>
      <c r="HP1334" s="17"/>
      <c r="HQ1334" s="17"/>
      <c r="HR1334" s="17"/>
      <c r="HS1334" s="17"/>
      <c r="HT1334" s="17"/>
      <c r="HU1334" s="17"/>
      <c r="HV1334" s="17"/>
      <c r="HW1334" s="17"/>
      <c r="HX1334" s="17"/>
      <c r="HY1334" s="17"/>
      <c r="HZ1334" s="17"/>
    </row>
    <row r="1335" s="37" customFormat="true" ht="65" hidden="true" customHeight="true" outlineLevel="0" collapsed="false">
      <c r="A1335" s="8" t="n">
        <v>1333</v>
      </c>
      <c r="B1335" s="12" t="s">
        <v>3735</v>
      </c>
      <c r="C1335" s="14" t="s">
        <v>27</v>
      </c>
      <c r="D1335" s="11" t="s">
        <v>3739</v>
      </c>
      <c r="E1335" s="14" t="n">
        <v>1</v>
      </c>
      <c r="F1335" s="23" t="n">
        <v>5</v>
      </c>
      <c r="G1335" s="14" t="s">
        <v>29</v>
      </c>
      <c r="H1335" s="14" t="s">
        <v>30</v>
      </c>
      <c r="I1335" s="8" t="s">
        <v>31</v>
      </c>
      <c r="J1335" s="14" t="s">
        <v>32</v>
      </c>
      <c r="K1335" s="8" t="s">
        <v>33</v>
      </c>
      <c r="L1335" s="14" t="s">
        <v>34</v>
      </c>
      <c r="M1335" s="8" t="n">
        <v>620000</v>
      </c>
      <c r="N1335" s="8" t="s">
        <v>3688</v>
      </c>
      <c r="O1335" s="8" t="s">
        <v>36</v>
      </c>
      <c r="P1335" s="8"/>
      <c r="Q1335" s="19" t="s">
        <v>3689</v>
      </c>
      <c r="R1335" s="8" t="s">
        <v>3737</v>
      </c>
      <c r="S1335" s="11" t="s">
        <v>3691</v>
      </c>
      <c r="T1335" s="8"/>
      <c r="U1335" s="8"/>
      <c r="V1335" s="19"/>
      <c r="W1335" s="11" t="s">
        <v>241</v>
      </c>
      <c r="X1335" s="8" t="s">
        <v>40</v>
      </c>
      <c r="Y1335" s="14" t="s">
        <v>41</v>
      </c>
      <c r="Z1335" s="17"/>
      <c r="AA1335" s="17"/>
      <c r="AB1335" s="17"/>
      <c r="AC1335" s="17"/>
      <c r="AD1335" s="17"/>
      <c r="AE1335" s="17"/>
      <c r="AF1335" s="17"/>
      <c r="AG1335" s="17"/>
      <c r="AH1335" s="17"/>
      <c r="AI1335" s="17"/>
      <c r="AJ1335" s="17"/>
      <c r="AK1335" s="17"/>
      <c r="AL1335" s="17"/>
      <c r="AM1335" s="17"/>
      <c r="AN1335" s="17"/>
      <c r="AO1335" s="17"/>
      <c r="AP1335" s="17"/>
      <c r="AQ1335" s="17"/>
      <c r="AR1335" s="17"/>
      <c r="AS1335" s="17"/>
      <c r="AT1335" s="17"/>
      <c r="AU1335" s="17"/>
      <c r="AV1335" s="17"/>
      <c r="AW1335" s="17"/>
      <c r="AX1335" s="17"/>
      <c r="AY1335" s="17"/>
      <c r="AZ1335" s="17"/>
      <c r="BA1335" s="17"/>
      <c r="BB1335" s="17"/>
      <c r="BC1335" s="17"/>
      <c r="BD1335" s="17"/>
      <c r="BE1335" s="17"/>
      <c r="BF1335" s="17"/>
      <c r="BG1335" s="17"/>
      <c r="BH1335" s="17"/>
      <c r="BI1335" s="17"/>
      <c r="BJ1335" s="17"/>
      <c r="BK1335" s="17"/>
      <c r="BL1335" s="17"/>
      <c r="BM1335" s="17"/>
      <c r="BN1335" s="17"/>
      <c r="BO1335" s="17"/>
      <c r="BP1335" s="17"/>
      <c r="BQ1335" s="17"/>
      <c r="BR1335" s="17"/>
      <c r="BS1335" s="17"/>
      <c r="BT1335" s="17"/>
      <c r="BU1335" s="17"/>
      <c r="BV1335" s="17"/>
      <c r="BW1335" s="17"/>
      <c r="BX1335" s="17"/>
      <c r="BY1335" s="17"/>
      <c r="BZ1335" s="17"/>
      <c r="CA1335" s="17"/>
      <c r="CB1335" s="17"/>
      <c r="CC1335" s="17"/>
      <c r="CD1335" s="17"/>
      <c r="CE1335" s="17"/>
      <c r="CF1335" s="17"/>
      <c r="CG1335" s="17"/>
      <c r="CH1335" s="17"/>
      <c r="CI1335" s="17"/>
      <c r="CJ1335" s="17"/>
      <c r="CK1335" s="17"/>
      <c r="CL1335" s="17"/>
      <c r="CM1335" s="17"/>
      <c r="CN1335" s="17"/>
      <c r="CO1335" s="17"/>
      <c r="CP1335" s="17"/>
      <c r="CQ1335" s="17"/>
      <c r="CR1335" s="17"/>
      <c r="CS1335" s="17"/>
      <c r="CT1335" s="17"/>
      <c r="CU1335" s="17"/>
      <c r="CV1335" s="17"/>
      <c r="CW1335" s="17"/>
      <c r="CX1335" s="17"/>
      <c r="CY1335" s="17"/>
      <c r="CZ1335" s="17"/>
      <c r="DA1335" s="17"/>
      <c r="DB1335" s="17"/>
      <c r="DC1335" s="17"/>
      <c r="DD1335" s="17"/>
      <c r="DE1335" s="17"/>
      <c r="DF1335" s="17"/>
      <c r="DG1335" s="17"/>
      <c r="DH1335" s="17"/>
      <c r="DI1335" s="17"/>
      <c r="DJ1335" s="17"/>
      <c r="DK1335" s="17"/>
      <c r="DL1335" s="17"/>
      <c r="DM1335" s="17"/>
      <c r="DN1335" s="17"/>
      <c r="DO1335" s="17"/>
      <c r="DP1335" s="17"/>
      <c r="DQ1335" s="17"/>
      <c r="DR1335" s="17"/>
      <c r="DS1335" s="17"/>
      <c r="DT1335" s="17"/>
      <c r="DU1335" s="17"/>
      <c r="DV1335" s="17"/>
      <c r="DW1335" s="17"/>
      <c r="DX1335" s="17"/>
      <c r="DY1335" s="17"/>
      <c r="DZ1335" s="17"/>
      <c r="EA1335" s="17"/>
      <c r="EB1335" s="17"/>
      <c r="EC1335" s="17"/>
      <c r="ED1335" s="17"/>
      <c r="EE1335" s="17"/>
      <c r="EF1335" s="17"/>
      <c r="EG1335" s="17"/>
      <c r="EH1335" s="17"/>
      <c r="EI1335" s="17"/>
      <c r="EJ1335" s="17"/>
      <c r="EK1335" s="17"/>
      <c r="EL1335" s="17"/>
      <c r="EM1335" s="17"/>
      <c r="EN1335" s="17"/>
      <c r="EO1335" s="17"/>
      <c r="EP1335" s="17"/>
      <c r="EQ1335" s="17"/>
      <c r="ER1335" s="17"/>
      <c r="ES1335" s="17"/>
      <c r="ET1335" s="17"/>
      <c r="EU1335" s="17"/>
      <c r="EV1335" s="17"/>
      <c r="EW1335" s="17"/>
      <c r="EX1335" s="17"/>
      <c r="EY1335" s="17"/>
      <c r="EZ1335" s="17"/>
      <c r="FA1335" s="17"/>
      <c r="FB1335" s="17"/>
      <c r="FC1335" s="17"/>
      <c r="FD1335" s="17"/>
      <c r="FE1335" s="17"/>
      <c r="FF1335" s="17"/>
      <c r="FG1335" s="17"/>
      <c r="FH1335" s="17"/>
      <c r="FI1335" s="17"/>
      <c r="FJ1335" s="17"/>
      <c r="FK1335" s="17"/>
      <c r="FL1335" s="17"/>
      <c r="FM1335" s="17"/>
      <c r="FN1335" s="17"/>
      <c r="FO1335" s="17"/>
      <c r="FP1335" s="17"/>
      <c r="FQ1335" s="17"/>
      <c r="FR1335" s="17"/>
      <c r="FS1335" s="17"/>
      <c r="FT1335" s="17"/>
      <c r="FU1335" s="17"/>
      <c r="FV1335" s="17"/>
      <c r="FW1335" s="17"/>
      <c r="FX1335" s="17"/>
      <c r="FY1335" s="17"/>
      <c r="FZ1335" s="17"/>
      <c r="GA1335" s="17"/>
      <c r="GB1335" s="17"/>
      <c r="GC1335" s="17"/>
      <c r="GD1335" s="17"/>
      <c r="GE1335" s="17"/>
      <c r="GF1335" s="17"/>
      <c r="GG1335" s="17"/>
      <c r="GH1335" s="17"/>
      <c r="GI1335" s="17"/>
      <c r="GJ1335" s="17"/>
      <c r="GK1335" s="17"/>
      <c r="GL1335" s="17"/>
      <c r="GM1335" s="17"/>
      <c r="GN1335" s="17"/>
      <c r="GO1335" s="17"/>
      <c r="GP1335" s="17"/>
      <c r="GQ1335" s="17"/>
      <c r="GR1335" s="17"/>
      <c r="GS1335" s="17"/>
      <c r="GT1335" s="17"/>
      <c r="GU1335" s="17"/>
      <c r="GV1335" s="17"/>
      <c r="GW1335" s="17"/>
      <c r="GX1335" s="17"/>
      <c r="GY1335" s="17"/>
      <c r="GZ1335" s="17"/>
      <c r="HA1335" s="17"/>
      <c r="HB1335" s="17"/>
      <c r="HC1335" s="17"/>
      <c r="HD1335" s="17"/>
      <c r="HE1335" s="17"/>
      <c r="HF1335" s="17"/>
      <c r="HG1335" s="17"/>
      <c r="HH1335" s="17"/>
      <c r="HI1335" s="17"/>
      <c r="HJ1335" s="17"/>
      <c r="HK1335" s="17"/>
      <c r="HL1335" s="17"/>
      <c r="HM1335" s="17"/>
      <c r="HN1335" s="17"/>
      <c r="HO1335" s="17"/>
      <c r="HP1335" s="17"/>
      <c r="HQ1335" s="17"/>
      <c r="HR1335" s="17"/>
      <c r="HS1335" s="17"/>
      <c r="HT1335" s="17"/>
      <c r="HU1335" s="17"/>
      <c r="HV1335" s="17"/>
      <c r="HW1335" s="17"/>
      <c r="HX1335" s="17"/>
      <c r="HY1335" s="17"/>
      <c r="HZ1335" s="17"/>
    </row>
    <row r="1336" s="37" customFormat="true" ht="65" hidden="true" customHeight="true" outlineLevel="0" collapsed="false">
      <c r="A1336" s="8" t="n">
        <v>1334</v>
      </c>
      <c r="B1336" s="12" t="s">
        <v>3740</v>
      </c>
      <c r="C1336" s="14" t="s">
        <v>59</v>
      </c>
      <c r="D1336" s="11" t="s">
        <v>3741</v>
      </c>
      <c r="E1336" s="14" t="n">
        <v>1</v>
      </c>
      <c r="F1336" s="23" t="n">
        <v>5</v>
      </c>
      <c r="G1336" s="14" t="s">
        <v>29</v>
      </c>
      <c r="H1336" s="14" t="s">
        <v>45</v>
      </c>
      <c r="I1336" s="8" t="s">
        <v>61</v>
      </c>
      <c r="J1336" s="14" t="s">
        <v>32</v>
      </c>
      <c r="K1336" s="8" t="s">
        <v>33</v>
      </c>
      <c r="L1336" s="14" t="s">
        <v>46</v>
      </c>
      <c r="M1336" s="8" t="n">
        <v>620000</v>
      </c>
      <c r="N1336" s="8" t="s">
        <v>3688</v>
      </c>
      <c r="O1336" s="8" t="s">
        <v>36</v>
      </c>
      <c r="P1336" s="8"/>
      <c r="Q1336" s="19" t="s">
        <v>3696</v>
      </c>
      <c r="R1336" s="8" t="s">
        <v>3742</v>
      </c>
      <c r="S1336" s="11" t="s">
        <v>3691</v>
      </c>
      <c r="T1336" s="8"/>
      <c r="U1336" s="8"/>
      <c r="V1336" s="20" t="s">
        <v>241</v>
      </c>
      <c r="W1336" s="8"/>
      <c r="X1336" s="8" t="s">
        <v>40</v>
      </c>
      <c r="Y1336" s="14" t="s">
        <v>53</v>
      </c>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c r="BL1336" s="17"/>
      <c r="BM1336" s="17"/>
      <c r="BN1336" s="17"/>
      <c r="BO1336" s="17"/>
      <c r="BP1336" s="17"/>
      <c r="BQ1336" s="17"/>
      <c r="BR1336" s="17"/>
      <c r="BS1336" s="17"/>
      <c r="BT1336" s="17"/>
      <c r="BU1336" s="17"/>
      <c r="BV1336" s="17"/>
      <c r="BW1336" s="17"/>
      <c r="BX1336" s="17"/>
      <c r="BY1336" s="17"/>
      <c r="BZ1336" s="17"/>
      <c r="CA1336" s="17"/>
      <c r="CB1336" s="17"/>
      <c r="CC1336" s="17"/>
      <c r="CD1336" s="17"/>
      <c r="CE1336" s="17"/>
      <c r="CF1336" s="17"/>
      <c r="CG1336" s="17"/>
      <c r="CH1336" s="17"/>
      <c r="CI1336" s="17"/>
      <c r="CJ1336" s="17"/>
      <c r="CK1336" s="17"/>
      <c r="CL1336" s="17"/>
      <c r="CM1336" s="17"/>
      <c r="CN1336" s="17"/>
      <c r="CO1336" s="17"/>
      <c r="CP1336" s="17"/>
      <c r="CQ1336" s="17"/>
      <c r="CR1336" s="17"/>
      <c r="CS1336" s="17"/>
      <c r="CT1336" s="17"/>
      <c r="CU1336" s="17"/>
      <c r="CV1336" s="17"/>
      <c r="CW1336" s="17"/>
      <c r="CX1336" s="17"/>
      <c r="CY1336" s="17"/>
      <c r="CZ1336" s="17"/>
      <c r="DA1336" s="17"/>
      <c r="DB1336" s="17"/>
      <c r="DC1336" s="17"/>
      <c r="DD1336" s="17"/>
      <c r="DE1336" s="17"/>
      <c r="DF1336" s="17"/>
      <c r="DG1336" s="17"/>
      <c r="DH1336" s="17"/>
      <c r="DI1336" s="17"/>
      <c r="DJ1336" s="17"/>
      <c r="DK1336" s="17"/>
      <c r="DL1336" s="17"/>
      <c r="DM1336" s="17"/>
      <c r="DN1336" s="17"/>
      <c r="DO1336" s="17"/>
      <c r="DP1336" s="17"/>
      <c r="DQ1336" s="17"/>
      <c r="DR1336" s="17"/>
      <c r="DS1336" s="17"/>
      <c r="DT1336" s="17"/>
      <c r="DU1336" s="17"/>
      <c r="DV1336" s="17"/>
      <c r="DW1336" s="17"/>
      <c r="DX1336" s="17"/>
      <c r="DY1336" s="17"/>
      <c r="DZ1336" s="17"/>
      <c r="EA1336" s="17"/>
      <c r="EB1336" s="17"/>
      <c r="EC1336" s="17"/>
      <c r="ED1336" s="17"/>
      <c r="EE1336" s="17"/>
      <c r="EF1336" s="17"/>
      <c r="EG1336" s="17"/>
      <c r="EH1336" s="17"/>
      <c r="EI1336" s="17"/>
      <c r="EJ1336" s="17"/>
      <c r="EK1336" s="17"/>
      <c r="EL1336" s="17"/>
      <c r="EM1336" s="17"/>
      <c r="EN1336" s="17"/>
      <c r="EO1336" s="17"/>
      <c r="EP1336" s="17"/>
      <c r="EQ1336" s="17"/>
      <c r="ER1336" s="17"/>
      <c r="ES1336" s="17"/>
      <c r="ET1336" s="17"/>
      <c r="EU1336" s="17"/>
      <c r="EV1336" s="17"/>
      <c r="EW1336" s="17"/>
      <c r="EX1336" s="17"/>
      <c r="EY1336" s="17"/>
      <c r="EZ1336" s="17"/>
      <c r="FA1336" s="17"/>
      <c r="FB1336" s="17"/>
      <c r="FC1336" s="17"/>
      <c r="FD1336" s="17"/>
      <c r="FE1336" s="17"/>
      <c r="FF1336" s="17"/>
      <c r="FG1336" s="17"/>
      <c r="FH1336" s="17"/>
      <c r="FI1336" s="17"/>
      <c r="FJ1336" s="17"/>
      <c r="FK1336" s="17"/>
      <c r="FL1336" s="17"/>
      <c r="FM1336" s="17"/>
      <c r="FN1336" s="17"/>
      <c r="FO1336" s="17"/>
      <c r="FP1336" s="17"/>
      <c r="FQ1336" s="17"/>
      <c r="FR1336" s="17"/>
      <c r="FS1336" s="17"/>
      <c r="FT1336" s="17"/>
      <c r="FU1336" s="17"/>
      <c r="FV1336" s="17"/>
      <c r="FW1336" s="17"/>
      <c r="FX1336" s="17"/>
      <c r="FY1336" s="17"/>
      <c r="FZ1336" s="17"/>
      <c r="GA1336" s="17"/>
      <c r="GB1336" s="17"/>
      <c r="GC1336" s="17"/>
      <c r="GD1336" s="17"/>
      <c r="GE1336" s="17"/>
      <c r="GF1336" s="17"/>
      <c r="GG1336" s="17"/>
      <c r="GH1336" s="17"/>
      <c r="GI1336" s="17"/>
      <c r="GJ1336" s="17"/>
      <c r="GK1336" s="17"/>
      <c r="GL1336" s="17"/>
      <c r="GM1336" s="17"/>
      <c r="GN1336" s="17"/>
      <c r="GO1336" s="17"/>
      <c r="GP1336" s="17"/>
      <c r="GQ1336" s="17"/>
      <c r="GR1336" s="17"/>
      <c r="GS1336" s="17"/>
      <c r="GT1336" s="17"/>
      <c r="GU1336" s="17"/>
      <c r="GV1336" s="17"/>
      <c r="GW1336" s="17"/>
      <c r="GX1336" s="17"/>
      <c r="GY1336" s="17"/>
      <c r="GZ1336" s="17"/>
      <c r="HA1336" s="17"/>
      <c r="HB1336" s="17"/>
      <c r="HC1336" s="17"/>
      <c r="HD1336" s="17"/>
      <c r="HE1336" s="17"/>
      <c r="HF1336" s="17"/>
      <c r="HG1336" s="17"/>
      <c r="HH1336" s="17"/>
      <c r="HI1336" s="17"/>
      <c r="HJ1336" s="17"/>
      <c r="HK1336" s="17"/>
      <c r="HL1336" s="17"/>
      <c r="HM1336" s="17"/>
      <c r="HN1336" s="17"/>
      <c r="HO1336" s="17"/>
      <c r="HP1336" s="17"/>
      <c r="HQ1336" s="17"/>
      <c r="HR1336" s="17"/>
      <c r="HS1336" s="17"/>
      <c r="HT1336" s="17"/>
      <c r="HU1336" s="17"/>
      <c r="HV1336" s="17"/>
      <c r="HW1336" s="17"/>
      <c r="HX1336" s="17"/>
      <c r="HY1336" s="17"/>
      <c r="HZ1336" s="17"/>
    </row>
    <row r="1337" s="37" customFormat="true" ht="65" hidden="true" customHeight="true" outlineLevel="0" collapsed="false">
      <c r="A1337" s="8" t="n">
        <v>1335</v>
      </c>
      <c r="B1337" s="12" t="s">
        <v>3740</v>
      </c>
      <c r="C1337" s="14" t="s">
        <v>393</v>
      </c>
      <c r="D1337" s="11" t="s">
        <v>3743</v>
      </c>
      <c r="E1337" s="14" t="n">
        <v>1</v>
      </c>
      <c r="F1337" s="23" t="n">
        <v>5</v>
      </c>
      <c r="G1337" s="14" t="s">
        <v>29</v>
      </c>
      <c r="H1337" s="14" t="s">
        <v>45</v>
      </c>
      <c r="I1337" s="8" t="s">
        <v>395</v>
      </c>
      <c r="J1337" s="14" t="s">
        <v>32</v>
      </c>
      <c r="K1337" s="8" t="s">
        <v>33</v>
      </c>
      <c r="L1337" s="14" t="s">
        <v>46</v>
      </c>
      <c r="M1337" s="8" t="n">
        <v>620000</v>
      </c>
      <c r="N1337" s="8" t="s">
        <v>3688</v>
      </c>
      <c r="O1337" s="8" t="s">
        <v>36</v>
      </c>
      <c r="P1337" s="8"/>
      <c r="Q1337" s="19" t="s">
        <v>3699</v>
      </c>
      <c r="R1337" s="8" t="s">
        <v>3742</v>
      </c>
      <c r="S1337" s="11" t="s">
        <v>3691</v>
      </c>
      <c r="T1337" s="11" t="s">
        <v>256</v>
      </c>
      <c r="U1337" s="30"/>
      <c r="V1337" s="20" t="s">
        <v>1617</v>
      </c>
      <c r="W1337" s="8"/>
      <c r="X1337" s="8" t="s">
        <v>40</v>
      </c>
      <c r="Y1337" s="14" t="s">
        <v>53</v>
      </c>
      <c r="Z1337" s="17"/>
      <c r="AA1337" s="17"/>
      <c r="AB1337" s="17"/>
      <c r="AC1337" s="17"/>
      <c r="AD1337" s="17"/>
      <c r="AE1337" s="17"/>
      <c r="AF1337" s="17"/>
      <c r="AG1337" s="17"/>
      <c r="AH1337" s="17"/>
      <c r="AI1337" s="17"/>
      <c r="AJ1337" s="17"/>
      <c r="AK1337" s="17"/>
      <c r="AL1337" s="17"/>
      <c r="AM1337" s="17"/>
      <c r="AN1337" s="17"/>
      <c r="AO1337" s="17"/>
      <c r="AP1337" s="17"/>
      <c r="AQ1337" s="17"/>
      <c r="AR1337" s="17"/>
      <c r="AS1337" s="17"/>
      <c r="AT1337" s="17"/>
      <c r="AU1337" s="17"/>
      <c r="AV1337" s="17"/>
      <c r="AW1337" s="17"/>
      <c r="AX1337" s="17"/>
      <c r="AY1337" s="17"/>
      <c r="AZ1337" s="17"/>
      <c r="BA1337" s="17"/>
      <c r="BB1337" s="17"/>
      <c r="BC1337" s="17"/>
      <c r="BD1337" s="17"/>
      <c r="BE1337" s="17"/>
      <c r="BF1337" s="17"/>
      <c r="BG1337" s="17"/>
      <c r="BH1337" s="17"/>
      <c r="BI1337" s="17"/>
      <c r="BJ1337" s="17"/>
      <c r="BK1337" s="17"/>
      <c r="BL1337" s="17"/>
      <c r="BM1337" s="17"/>
      <c r="BN1337" s="17"/>
      <c r="BO1337" s="17"/>
      <c r="BP1337" s="17"/>
      <c r="BQ1337" s="17"/>
      <c r="BR1337" s="17"/>
      <c r="BS1337" s="17"/>
      <c r="BT1337" s="17"/>
      <c r="BU1337" s="17"/>
      <c r="BV1337" s="17"/>
      <c r="BW1337" s="17"/>
      <c r="BX1337" s="17"/>
      <c r="BY1337" s="17"/>
      <c r="BZ1337" s="17"/>
      <c r="CA1337" s="17"/>
      <c r="CB1337" s="17"/>
      <c r="CC1337" s="17"/>
      <c r="CD1337" s="17"/>
      <c r="CE1337" s="17"/>
      <c r="CF1337" s="17"/>
      <c r="CG1337" s="17"/>
      <c r="CH1337" s="17"/>
      <c r="CI1337" s="17"/>
      <c r="CJ1337" s="17"/>
      <c r="CK1337" s="17"/>
      <c r="CL1337" s="17"/>
      <c r="CM1337" s="17"/>
      <c r="CN1337" s="17"/>
      <c r="CO1337" s="17"/>
      <c r="CP1337" s="17"/>
      <c r="CQ1337" s="17"/>
      <c r="CR1337" s="17"/>
      <c r="CS1337" s="17"/>
      <c r="CT1337" s="17"/>
      <c r="CU1337" s="17"/>
      <c r="CV1337" s="17"/>
      <c r="CW1337" s="17"/>
      <c r="CX1337" s="17"/>
      <c r="CY1337" s="17"/>
      <c r="CZ1337" s="17"/>
      <c r="DA1337" s="17"/>
      <c r="DB1337" s="17"/>
      <c r="DC1337" s="17"/>
      <c r="DD1337" s="17"/>
      <c r="DE1337" s="17"/>
      <c r="DF1337" s="17"/>
      <c r="DG1337" s="17"/>
      <c r="DH1337" s="17"/>
      <c r="DI1337" s="17"/>
      <c r="DJ1337" s="17"/>
      <c r="DK1337" s="17"/>
      <c r="DL1337" s="17"/>
      <c r="DM1337" s="17"/>
      <c r="DN1337" s="17"/>
      <c r="DO1337" s="17"/>
      <c r="DP1337" s="17"/>
      <c r="DQ1337" s="17"/>
      <c r="DR1337" s="17"/>
      <c r="DS1337" s="17"/>
      <c r="DT1337" s="17"/>
      <c r="DU1337" s="17"/>
      <c r="DV1337" s="17"/>
      <c r="DW1337" s="17"/>
      <c r="DX1337" s="17"/>
      <c r="DY1337" s="17"/>
      <c r="DZ1337" s="17"/>
      <c r="EA1337" s="17"/>
      <c r="EB1337" s="17"/>
      <c r="EC1337" s="17"/>
      <c r="ED1337" s="17"/>
      <c r="EE1337" s="17"/>
      <c r="EF1337" s="17"/>
      <c r="EG1337" s="17"/>
      <c r="EH1337" s="17"/>
      <c r="EI1337" s="17"/>
      <c r="EJ1337" s="17"/>
      <c r="EK1337" s="17"/>
      <c r="EL1337" s="17"/>
      <c r="EM1337" s="17"/>
      <c r="EN1337" s="17"/>
      <c r="EO1337" s="17"/>
      <c r="EP1337" s="17"/>
      <c r="EQ1337" s="17"/>
      <c r="ER1337" s="17"/>
      <c r="ES1337" s="17"/>
      <c r="ET1337" s="17"/>
      <c r="EU1337" s="17"/>
      <c r="EV1337" s="17"/>
      <c r="EW1337" s="17"/>
      <c r="EX1337" s="17"/>
      <c r="EY1337" s="17"/>
      <c r="EZ1337" s="17"/>
      <c r="FA1337" s="17"/>
      <c r="FB1337" s="17"/>
      <c r="FC1337" s="17"/>
      <c r="FD1337" s="17"/>
      <c r="FE1337" s="17"/>
      <c r="FF1337" s="17"/>
      <c r="FG1337" s="17"/>
      <c r="FH1337" s="17"/>
      <c r="FI1337" s="17"/>
      <c r="FJ1337" s="17"/>
      <c r="FK1337" s="17"/>
      <c r="FL1337" s="17"/>
      <c r="FM1337" s="17"/>
      <c r="FN1337" s="17"/>
      <c r="FO1337" s="17"/>
      <c r="FP1337" s="17"/>
      <c r="FQ1337" s="17"/>
      <c r="FR1337" s="17"/>
      <c r="FS1337" s="17"/>
      <c r="FT1337" s="17"/>
      <c r="FU1337" s="17"/>
      <c r="FV1337" s="17"/>
      <c r="FW1337" s="17"/>
      <c r="FX1337" s="17"/>
      <c r="FY1337" s="17"/>
      <c r="FZ1337" s="17"/>
      <c r="GA1337" s="17"/>
      <c r="GB1337" s="17"/>
      <c r="GC1337" s="17"/>
      <c r="GD1337" s="17"/>
      <c r="GE1337" s="17"/>
      <c r="GF1337" s="17"/>
      <c r="GG1337" s="17"/>
      <c r="GH1337" s="17"/>
      <c r="GI1337" s="17"/>
      <c r="GJ1337" s="17"/>
      <c r="GK1337" s="17"/>
      <c r="GL1337" s="17"/>
      <c r="GM1337" s="17"/>
      <c r="GN1337" s="17"/>
      <c r="GO1337" s="17"/>
      <c r="GP1337" s="17"/>
      <c r="GQ1337" s="17"/>
      <c r="GR1337" s="17"/>
      <c r="GS1337" s="17"/>
      <c r="GT1337" s="17"/>
      <c r="GU1337" s="17"/>
      <c r="GV1337" s="17"/>
      <c r="GW1337" s="17"/>
      <c r="GX1337" s="17"/>
      <c r="GY1337" s="17"/>
      <c r="GZ1337" s="17"/>
      <c r="HA1337" s="17"/>
      <c r="HB1337" s="17"/>
      <c r="HC1337" s="17"/>
      <c r="HD1337" s="17"/>
      <c r="HE1337" s="17"/>
      <c r="HF1337" s="17"/>
      <c r="HG1337" s="17"/>
      <c r="HH1337" s="17"/>
      <c r="HI1337" s="17"/>
      <c r="HJ1337" s="17"/>
      <c r="HK1337" s="17"/>
      <c r="HL1337" s="17"/>
      <c r="HM1337" s="17"/>
      <c r="HN1337" s="17"/>
      <c r="HO1337" s="17"/>
      <c r="HP1337" s="17"/>
      <c r="HQ1337" s="17"/>
      <c r="HR1337" s="17"/>
      <c r="HS1337" s="17"/>
      <c r="HT1337" s="17"/>
      <c r="HU1337" s="17"/>
      <c r="HV1337" s="17"/>
      <c r="HW1337" s="17"/>
      <c r="HX1337" s="17"/>
      <c r="HY1337" s="17"/>
      <c r="HZ1337" s="17"/>
    </row>
    <row r="1338" s="37" customFormat="true" ht="65" hidden="true" customHeight="true" outlineLevel="0" collapsed="false">
      <c r="A1338" s="8" t="n">
        <v>1336</v>
      </c>
      <c r="B1338" s="12" t="s">
        <v>3744</v>
      </c>
      <c r="C1338" s="14" t="s">
        <v>59</v>
      </c>
      <c r="D1338" s="11" t="s">
        <v>3745</v>
      </c>
      <c r="E1338" s="14" t="n">
        <v>1</v>
      </c>
      <c r="F1338" s="23" t="n">
        <v>5</v>
      </c>
      <c r="G1338" s="14" t="s">
        <v>29</v>
      </c>
      <c r="H1338" s="14" t="s">
        <v>45</v>
      </c>
      <c r="I1338" s="8" t="s">
        <v>61</v>
      </c>
      <c r="J1338" s="14" t="s">
        <v>32</v>
      </c>
      <c r="K1338" s="8" t="s">
        <v>33</v>
      </c>
      <c r="L1338" s="14" t="s">
        <v>46</v>
      </c>
      <c r="M1338" s="8" t="n">
        <v>620000</v>
      </c>
      <c r="N1338" s="8" t="s">
        <v>3688</v>
      </c>
      <c r="O1338" s="8" t="s">
        <v>36</v>
      </c>
      <c r="P1338" s="8"/>
      <c r="Q1338" s="19" t="s">
        <v>3696</v>
      </c>
      <c r="R1338" s="8" t="s">
        <v>3746</v>
      </c>
      <c r="S1338" s="11" t="s">
        <v>3691</v>
      </c>
      <c r="T1338" s="8"/>
      <c r="U1338" s="8"/>
      <c r="V1338" s="19"/>
      <c r="W1338" s="8"/>
      <c r="X1338" s="8" t="s">
        <v>40</v>
      </c>
      <c r="Y1338" s="14" t="s">
        <v>53</v>
      </c>
      <c r="Z1338" s="17"/>
      <c r="AA1338" s="17"/>
      <c r="AB1338" s="17"/>
      <c r="AC1338" s="17"/>
      <c r="AD1338" s="17"/>
      <c r="AE1338" s="17"/>
      <c r="AF1338" s="17"/>
      <c r="AG1338" s="17"/>
      <c r="AH1338" s="17"/>
      <c r="AI1338" s="17"/>
      <c r="AJ1338" s="17"/>
      <c r="AK1338" s="17"/>
      <c r="AL1338" s="17"/>
      <c r="AM1338" s="17"/>
      <c r="AN1338" s="17"/>
      <c r="AO1338" s="17"/>
      <c r="AP1338" s="17"/>
      <c r="AQ1338" s="17"/>
      <c r="AR1338" s="17"/>
      <c r="AS1338" s="17"/>
      <c r="AT1338" s="17"/>
      <c r="AU1338" s="17"/>
      <c r="AV1338" s="17"/>
      <c r="AW1338" s="17"/>
      <c r="AX1338" s="17"/>
      <c r="AY1338" s="17"/>
      <c r="AZ1338" s="17"/>
      <c r="BA1338" s="17"/>
      <c r="BB1338" s="17"/>
      <c r="BC1338" s="17"/>
      <c r="BD1338" s="17"/>
      <c r="BE1338" s="17"/>
      <c r="BF1338" s="17"/>
      <c r="BG1338" s="17"/>
      <c r="BH1338" s="17"/>
      <c r="BI1338" s="17"/>
      <c r="BJ1338" s="17"/>
      <c r="BK1338" s="17"/>
      <c r="BL1338" s="17"/>
      <c r="BM1338" s="17"/>
      <c r="BN1338" s="17"/>
      <c r="BO1338" s="17"/>
      <c r="BP1338" s="17"/>
      <c r="BQ1338" s="17"/>
      <c r="BR1338" s="17"/>
      <c r="BS1338" s="17"/>
      <c r="BT1338" s="17"/>
      <c r="BU1338" s="17"/>
      <c r="BV1338" s="17"/>
      <c r="BW1338" s="17"/>
      <c r="BX1338" s="17"/>
      <c r="BY1338" s="17"/>
      <c r="BZ1338" s="17"/>
      <c r="CA1338" s="17"/>
      <c r="CB1338" s="17"/>
      <c r="CC1338" s="17"/>
      <c r="CD1338" s="17"/>
      <c r="CE1338" s="17"/>
      <c r="CF1338" s="17"/>
      <c r="CG1338" s="17"/>
      <c r="CH1338" s="17"/>
      <c r="CI1338" s="17"/>
      <c r="CJ1338" s="17"/>
      <c r="CK1338" s="17"/>
      <c r="CL1338" s="17"/>
      <c r="CM1338" s="17"/>
      <c r="CN1338" s="17"/>
      <c r="CO1338" s="17"/>
      <c r="CP1338" s="17"/>
      <c r="CQ1338" s="17"/>
      <c r="CR1338" s="17"/>
      <c r="CS1338" s="17"/>
      <c r="CT1338" s="17"/>
      <c r="CU1338" s="17"/>
      <c r="CV1338" s="17"/>
      <c r="CW1338" s="17"/>
      <c r="CX1338" s="17"/>
      <c r="CY1338" s="17"/>
      <c r="CZ1338" s="17"/>
      <c r="DA1338" s="17"/>
      <c r="DB1338" s="17"/>
      <c r="DC1338" s="17"/>
      <c r="DD1338" s="17"/>
      <c r="DE1338" s="17"/>
      <c r="DF1338" s="17"/>
      <c r="DG1338" s="17"/>
      <c r="DH1338" s="17"/>
      <c r="DI1338" s="17"/>
      <c r="DJ1338" s="17"/>
      <c r="DK1338" s="17"/>
      <c r="DL1338" s="17"/>
      <c r="DM1338" s="17"/>
      <c r="DN1338" s="17"/>
      <c r="DO1338" s="17"/>
      <c r="DP1338" s="17"/>
      <c r="DQ1338" s="17"/>
      <c r="DR1338" s="17"/>
      <c r="DS1338" s="17"/>
      <c r="DT1338" s="17"/>
      <c r="DU1338" s="17"/>
      <c r="DV1338" s="17"/>
      <c r="DW1338" s="17"/>
      <c r="DX1338" s="17"/>
      <c r="DY1338" s="17"/>
      <c r="DZ1338" s="17"/>
      <c r="EA1338" s="17"/>
      <c r="EB1338" s="17"/>
      <c r="EC1338" s="17"/>
      <c r="ED1338" s="17"/>
      <c r="EE1338" s="17"/>
      <c r="EF1338" s="17"/>
      <c r="EG1338" s="17"/>
      <c r="EH1338" s="17"/>
      <c r="EI1338" s="17"/>
      <c r="EJ1338" s="17"/>
      <c r="EK1338" s="17"/>
      <c r="EL1338" s="17"/>
      <c r="EM1338" s="17"/>
      <c r="EN1338" s="17"/>
      <c r="EO1338" s="17"/>
      <c r="EP1338" s="17"/>
      <c r="EQ1338" s="17"/>
      <c r="ER1338" s="17"/>
      <c r="ES1338" s="17"/>
      <c r="ET1338" s="17"/>
      <c r="EU1338" s="17"/>
      <c r="EV1338" s="17"/>
      <c r="EW1338" s="17"/>
      <c r="EX1338" s="17"/>
      <c r="EY1338" s="17"/>
      <c r="EZ1338" s="17"/>
      <c r="FA1338" s="17"/>
      <c r="FB1338" s="17"/>
      <c r="FC1338" s="17"/>
      <c r="FD1338" s="17"/>
      <c r="FE1338" s="17"/>
      <c r="FF1338" s="17"/>
      <c r="FG1338" s="17"/>
      <c r="FH1338" s="17"/>
      <c r="FI1338" s="17"/>
      <c r="FJ1338" s="17"/>
      <c r="FK1338" s="17"/>
      <c r="FL1338" s="17"/>
      <c r="FM1338" s="17"/>
      <c r="FN1338" s="17"/>
      <c r="FO1338" s="17"/>
      <c r="FP1338" s="17"/>
      <c r="FQ1338" s="17"/>
      <c r="FR1338" s="17"/>
      <c r="FS1338" s="17"/>
      <c r="FT1338" s="17"/>
      <c r="FU1338" s="17"/>
      <c r="FV1338" s="17"/>
      <c r="FW1338" s="17"/>
      <c r="FX1338" s="17"/>
      <c r="FY1338" s="17"/>
      <c r="FZ1338" s="17"/>
      <c r="GA1338" s="17"/>
      <c r="GB1338" s="17"/>
      <c r="GC1338" s="17"/>
      <c r="GD1338" s="17"/>
      <c r="GE1338" s="17"/>
      <c r="GF1338" s="17"/>
      <c r="GG1338" s="17"/>
      <c r="GH1338" s="17"/>
      <c r="GI1338" s="17"/>
      <c r="GJ1338" s="17"/>
      <c r="GK1338" s="17"/>
      <c r="GL1338" s="17"/>
      <c r="GM1338" s="17"/>
      <c r="GN1338" s="17"/>
      <c r="GO1338" s="17"/>
      <c r="GP1338" s="17"/>
      <c r="GQ1338" s="17"/>
      <c r="GR1338" s="17"/>
      <c r="GS1338" s="17"/>
      <c r="GT1338" s="17"/>
      <c r="GU1338" s="17"/>
      <c r="GV1338" s="17"/>
      <c r="GW1338" s="17"/>
      <c r="GX1338" s="17"/>
      <c r="GY1338" s="17"/>
      <c r="GZ1338" s="17"/>
      <c r="HA1338" s="17"/>
      <c r="HB1338" s="17"/>
      <c r="HC1338" s="17"/>
      <c r="HD1338" s="17"/>
      <c r="HE1338" s="17"/>
      <c r="HF1338" s="17"/>
      <c r="HG1338" s="17"/>
      <c r="HH1338" s="17"/>
      <c r="HI1338" s="17"/>
      <c r="HJ1338" s="17"/>
      <c r="HK1338" s="17"/>
      <c r="HL1338" s="17"/>
      <c r="HM1338" s="17"/>
      <c r="HN1338" s="17"/>
      <c r="HO1338" s="17"/>
      <c r="HP1338" s="17"/>
      <c r="HQ1338" s="17"/>
      <c r="HR1338" s="17"/>
      <c r="HS1338" s="17"/>
      <c r="HT1338" s="17"/>
      <c r="HU1338" s="17"/>
      <c r="HV1338" s="17"/>
      <c r="HW1338" s="17"/>
      <c r="HX1338" s="17"/>
      <c r="HY1338" s="17"/>
      <c r="HZ1338" s="17"/>
    </row>
    <row r="1339" s="37" customFormat="true" ht="65" hidden="true" customHeight="true" outlineLevel="0" collapsed="false">
      <c r="A1339" s="8" t="n">
        <v>1337</v>
      </c>
      <c r="B1339" s="12" t="s">
        <v>3744</v>
      </c>
      <c r="C1339" s="14" t="s">
        <v>393</v>
      </c>
      <c r="D1339" s="11" t="s">
        <v>3747</v>
      </c>
      <c r="E1339" s="14" t="n">
        <v>1</v>
      </c>
      <c r="F1339" s="23" t="n">
        <v>5</v>
      </c>
      <c r="G1339" s="14" t="s">
        <v>29</v>
      </c>
      <c r="H1339" s="14" t="s">
        <v>45</v>
      </c>
      <c r="I1339" s="8" t="s">
        <v>395</v>
      </c>
      <c r="J1339" s="14" t="s">
        <v>32</v>
      </c>
      <c r="K1339" s="8" t="s">
        <v>33</v>
      </c>
      <c r="L1339" s="14" t="s">
        <v>46</v>
      </c>
      <c r="M1339" s="8" t="n">
        <v>620000</v>
      </c>
      <c r="N1339" s="8" t="s">
        <v>3688</v>
      </c>
      <c r="O1339" s="8" t="s">
        <v>36</v>
      </c>
      <c r="P1339" s="8"/>
      <c r="Q1339" s="19" t="s">
        <v>3699</v>
      </c>
      <c r="R1339" s="8" t="s">
        <v>3746</v>
      </c>
      <c r="S1339" s="11" t="s">
        <v>3691</v>
      </c>
      <c r="T1339" s="11" t="s">
        <v>256</v>
      </c>
      <c r="U1339" s="8"/>
      <c r="V1339" s="20" t="s">
        <v>1617</v>
      </c>
      <c r="W1339" s="8"/>
      <c r="X1339" s="8" t="s">
        <v>40</v>
      </c>
      <c r="Y1339" s="14" t="s">
        <v>53</v>
      </c>
      <c r="Z1339" s="17"/>
      <c r="AA1339" s="17"/>
      <c r="AB1339" s="17"/>
      <c r="AC1339" s="17"/>
      <c r="AD1339" s="17"/>
      <c r="AE1339" s="17"/>
      <c r="AF1339" s="17"/>
      <c r="AG1339" s="17"/>
      <c r="AH1339" s="17"/>
      <c r="AI1339" s="17"/>
      <c r="AJ1339" s="17"/>
      <c r="AK1339" s="17"/>
      <c r="AL1339" s="17"/>
      <c r="AM1339" s="17"/>
      <c r="AN1339" s="17"/>
      <c r="AO1339" s="17"/>
      <c r="AP1339" s="17"/>
      <c r="AQ1339" s="17"/>
      <c r="AR1339" s="17"/>
      <c r="AS1339" s="17"/>
      <c r="AT1339" s="17"/>
      <c r="AU1339" s="17"/>
      <c r="AV1339" s="17"/>
      <c r="AW1339" s="17"/>
      <c r="AX1339" s="17"/>
      <c r="AY1339" s="17"/>
      <c r="AZ1339" s="17"/>
      <c r="BA1339" s="17"/>
      <c r="BB1339" s="17"/>
      <c r="BC1339" s="17"/>
      <c r="BD1339" s="17"/>
      <c r="BE1339" s="17"/>
      <c r="BF1339" s="17"/>
      <c r="BG1339" s="17"/>
      <c r="BH1339" s="17"/>
      <c r="BI1339" s="17"/>
      <c r="BJ1339" s="17"/>
      <c r="BK1339" s="17"/>
      <c r="BL1339" s="17"/>
      <c r="BM1339" s="17"/>
      <c r="BN1339" s="17"/>
      <c r="BO1339" s="17"/>
      <c r="BP1339" s="17"/>
      <c r="BQ1339" s="17"/>
      <c r="BR1339" s="17"/>
      <c r="BS1339" s="17"/>
      <c r="BT1339" s="17"/>
      <c r="BU1339" s="17"/>
      <c r="BV1339" s="17"/>
      <c r="BW1339" s="17"/>
      <c r="BX1339" s="17"/>
      <c r="BY1339" s="17"/>
      <c r="BZ1339" s="17"/>
      <c r="CA1339" s="17"/>
      <c r="CB1339" s="17"/>
      <c r="CC1339" s="17"/>
      <c r="CD1339" s="17"/>
      <c r="CE1339" s="17"/>
      <c r="CF1339" s="17"/>
      <c r="CG1339" s="17"/>
      <c r="CH1339" s="17"/>
      <c r="CI1339" s="17"/>
      <c r="CJ1339" s="17"/>
      <c r="CK1339" s="17"/>
      <c r="CL1339" s="17"/>
      <c r="CM1339" s="17"/>
      <c r="CN1339" s="17"/>
      <c r="CO1339" s="17"/>
      <c r="CP1339" s="17"/>
      <c r="CQ1339" s="17"/>
      <c r="CR1339" s="17"/>
      <c r="CS1339" s="17"/>
      <c r="CT1339" s="17"/>
      <c r="CU1339" s="17"/>
      <c r="CV1339" s="17"/>
      <c r="CW1339" s="17"/>
      <c r="CX1339" s="17"/>
      <c r="CY1339" s="17"/>
      <c r="CZ1339" s="17"/>
      <c r="DA1339" s="17"/>
      <c r="DB1339" s="17"/>
      <c r="DC1339" s="17"/>
      <c r="DD1339" s="17"/>
      <c r="DE1339" s="17"/>
      <c r="DF1339" s="17"/>
      <c r="DG1339" s="17"/>
      <c r="DH1339" s="17"/>
      <c r="DI1339" s="17"/>
      <c r="DJ1339" s="17"/>
      <c r="DK1339" s="17"/>
      <c r="DL1339" s="17"/>
      <c r="DM1339" s="17"/>
      <c r="DN1339" s="17"/>
      <c r="DO1339" s="17"/>
      <c r="DP1339" s="17"/>
      <c r="DQ1339" s="17"/>
      <c r="DR1339" s="17"/>
      <c r="DS1339" s="17"/>
      <c r="DT1339" s="17"/>
      <c r="DU1339" s="17"/>
      <c r="DV1339" s="17"/>
      <c r="DW1339" s="17"/>
      <c r="DX1339" s="17"/>
      <c r="DY1339" s="17"/>
      <c r="DZ1339" s="17"/>
      <c r="EA1339" s="17"/>
      <c r="EB1339" s="17"/>
      <c r="EC1339" s="17"/>
      <c r="ED1339" s="17"/>
      <c r="EE1339" s="17"/>
      <c r="EF1339" s="17"/>
      <c r="EG1339" s="17"/>
      <c r="EH1339" s="17"/>
      <c r="EI1339" s="17"/>
      <c r="EJ1339" s="17"/>
      <c r="EK1339" s="17"/>
      <c r="EL1339" s="17"/>
      <c r="EM1339" s="17"/>
      <c r="EN1339" s="17"/>
      <c r="EO1339" s="17"/>
      <c r="EP1339" s="17"/>
      <c r="EQ1339" s="17"/>
      <c r="ER1339" s="17"/>
      <c r="ES1339" s="17"/>
      <c r="ET1339" s="17"/>
      <c r="EU1339" s="17"/>
      <c r="EV1339" s="17"/>
      <c r="EW1339" s="17"/>
      <c r="EX1339" s="17"/>
      <c r="EY1339" s="17"/>
      <c r="EZ1339" s="17"/>
      <c r="FA1339" s="17"/>
      <c r="FB1339" s="17"/>
      <c r="FC1339" s="17"/>
      <c r="FD1339" s="17"/>
      <c r="FE1339" s="17"/>
      <c r="FF1339" s="17"/>
      <c r="FG1339" s="17"/>
      <c r="FH1339" s="17"/>
      <c r="FI1339" s="17"/>
      <c r="FJ1339" s="17"/>
      <c r="FK1339" s="17"/>
      <c r="FL1339" s="17"/>
      <c r="FM1339" s="17"/>
      <c r="FN1339" s="17"/>
      <c r="FO1339" s="17"/>
      <c r="FP1339" s="17"/>
      <c r="FQ1339" s="17"/>
      <c r="FR1339" s="17"/>
      <c r="FS1339" s="17"/>
      <c r="FT1339" s="17"/>
      <c r="FU1339" s="17"/>
      <c r="FV1339" s="17"/>
      <c r="FW1339" s="17"/>
      <c r="FX1339" s="17"/>
      <c r="FY1339" s="17"/>
      <c r="FZ1339" s="17"/>
      <c r="GA1339" s="17"/>
      <c r="GB1339" s="17"/>
      <c r="GC1339" s="17"/>
      <c r="GD1339" s="17"/>
      <c r="GE1339" s="17"/>
      <c r="GF1339" s="17"/>
      <c r="GG1339" s="17"/>
      <c r="GH1339" s="17"/>
      <c r="GI1339" s="17"/>
      <c r="GJ1339" s="17"/>
      <c r="GK1339" s="17"/>
      <c r="GL1339" s="17"/>
      <c r="GM1339" s="17"/>
      <c r="GN1339" s="17"/>
      <c r="GO1339" s="17"/>
      <c r="GP1339" s="17"/>
      <c r="GQ1339" s="17"/>
      <c r="GR1339" s="17"/>
      <c r="GS1339" s="17"/>
      <c r="GT1339" s="17"/>
      <c r="GU1339" s="17"/>
      <c r="GV1339" s="17"/>
      <c r="GW1339" s="17"/>
      <c r="GX1339" s="17"/>
      <c r="GY1339" s="17"/>
      <c r="GZ1339" s="17"/>
      <c r="HA1339" s="17"/>
      <c r="HB1339" s="17"/>
      <c r="HC1339" s="17"/>
      <c r="HD1339" s="17"/>
      <c r="HE1339" s="17"/>
      <c r="HF1339" s="17"/>
      <c r="HG1339" s="17"/>
      <c r="HH1339" s="17"/>
      <c r="HI1339" s="17"/>
      <c r="HJ1339" s="17"/>
      <c r="HK1339" s="17"/>
      <c r="HL1339" s="17"/>
      <c r="HM1339" s="17"/>
      <c r="HN1339" s="17"/>
      <c r="HO1339" s="17"/>
      <c r="HP1339" s="17"/>
      <c r="HQ1339" s="17"/>
      <c r="HR1339" s="17"/>
      <c r="HS1339" s="17"/>
      <c r="HT1339" s="17"/>
      <c r="HU1339" s="17"/>
      <c r="HV1339" s="17"/>
      <c r="HW1339" s="17"/>
      <c r="HX1339" s="17"/>
      <c r="HY1339" s="17"/>
      <c r="HZ1339" s="17"/>
    </row>
    <row r="1340" s="37" customFormat="true" ht="65" hidden="true" customHeight="true" outlineLevel="0" collapsed="false">
      <c r="A1340" s="8" t="n">
        <v>1338</v>
      </c>
      <c r="B1340" s="12" t="s">
        <v>3748</v>
      </c>
      <c r="C1340" s="14" t="s">
        <v>59</v>
      </c>
      <c r="D1340" s="11" t="s">
        <v>3749</v>
      </c>
      <c r="E1340" s="14" t="n">
        <v>1</v>
      </c>
      <c r="F1340" s="23" t="n">
        <v>5</v>
      </c>
      <c r="G1340" s="14" t="s">
        <v>29</v>
      </c>
      <c r="H1340" s="14" t="s">
        <v>45</v>
      </c>
      <c r="I1340" s="8" t="s">
        <v>61</v>
      </c>
      <c r="J1340" s="14" t="s">
        <v>32</v>
      </c>
      <c r="K1340" s="8" t="s">
        <v>33</v>
      </c>
      <c r="L1340" s="14" t="s">
        <v>46</v>
      </c>
      <c r="M1340" s="8" t="n">
        <v>620000</v>
      </c>
      <c r="N1340" s="8" t="s">
        <v>3688</v>
      </c>
      <c r="O1340" s="8" t="s">
        <v>36</v>
      </c>
      <c r="P1340" s="8"/>
      <c r="Q1340" s="19" t="s">
        <v>3696</v>
      </c>
      <c r="R1340" s="8" t="s">
        <v>3750</v>
      </c>
      <c r="S1340" s="11" t="s">
        <v>3691</v>
      </c>
      <c r="T1340" s="8"/>
      <c r="U1340" s="8"/>
      <c r="V1340" s="20" t="s">
        <v>241</v>
      </c>
      <c r="W1340" s="8"/>
      <c r="X1340" s="8" t="s">
        <v>40</v>
      </c>
      <c r="Y1340" s="14" t="s">
        <v>53</v>
      </c>
      <c r="Z1340" s="17"/>
      <c r="AA1340" s="17"/>
      <c r="AB1340" s="17"/>
      <c r="AC1340" s="17"/>
      <c r="AD1340" s="17"/>
      <c r="AE1340" s="17"/>
      <c r="AF1340" s="17"/>
      <c r="AG1340" s="17"/>
      <c r="AH1340" s="17"/>
      <c r="AI1340" s="17"/>
      <c r="AJ1340" s="17"/>
      <c r="AK1340" s="17"/>
      <c r="AL1340" s="17"/>
      <c r="AM1340" s="17"/>
      <c r="AN1340" s="17"/>
      <c r="AO1340" s="17"/>
      <c r="AP1340" s="17"/>
      <c r="AQ1340" s="17"/>
      <c r="AR1340" s="17"/>
      <c r="AS1340" s="17"/>
      <c r="AT1340" s="17"/>
      <c r="AU1340" s="17"/>
      <c r="AV1340" s="17"/>
      <c r="AW1340" s="17"/>
      <c r="AX1340" s="17"/>
      <c r="AY1340" s="17"/>
      <c r="AZ1340" s="17"/>
      <c r="BA1340" s="17"/>
      <c r="BB1340" s="17"/>
      <c r="BC1340" s="17"/>
      <c r="BD1340" s="17"/>
      <c r="BE1340" s="17"/>
      <c r="BF1340" s="17"/>
      <c r="BG1340" s="17"/>
      <c r="BH1340" s="17"/>
      <c r="BI1340" s="17"/>
      <c r="BJ1340" s="17"/>
      <c r="BK1340" s="17"/>
      <c r="BL1340" s="17"/>
      <c r="BM1340" s="17"/>
      <c r="BN1340" s="17"/>
      <c r="BO1340" s="17"/>
      <c r="BP1340" s="17"/>
      <c r="BQ1340" s="17"/>
      <c r="BR1340" s="17"/>
      <c r="BS1340" s="17"/>
      <c r="BT1340" s="17"/>
      <c r="BU1340" s="17"/>
      <c r="BV1340" s="17"/>
      <c r="BW1340" s="17"/>
      <c r="BX1340" s="17"/>
      <c r="BY1340" s="17"/>
      <c r="BZ1340" s="17"/>
      <c r="CA1340" s="17"/>
      <c r="CB1340" s="17"/>
      <c r="CC1340" s="17"/>
      <c r="CD1340" s="17"/>
      <c r="CE1340" s="17"/>
      <c r="CF1340" s="17"/>
      <c r="CG1340" s="17"/>
      <c r="CH1340" s="17"/>
      <c r="CI1340" s="17"/>
      <c r="CJ1340" s="17"/>
      <c r="CK1340" s="17"/>
      <c r="CL1340" s="17"/>
      <c r="CM1340" s="17"/>
      <c r="CN1340" s="17"/>
      <c r="CO1340" s="17"/>
      <c r="CP1340" s="17"/>
      <c r="CQ1340" s="17"/>
      <c r="CR1340" s="17"/>
      <c r="CS1340" s="17"/>
      <c r="CT1340" s="17"/>
      <c r="CU1340" s="17"/>
      <c r="CV1340" s="17"/>
      <c r="CW1340" s="17"/>
      <c r="CX1340" s="17"/>
      <c r="CY1340" s="17"/>
      <c r="CZ1340" s="17"/>
      <c r="DA1340" s="17"/>
      <c r="DB1340" s="17"/>
      <c r="DC1340" s="17"/>
      <c r="DD1340" s="17"/>
      <c r="DE1340" s="17"/>
      <c r="DF1340" s="17"/>
      <c r="DG1340" s="17"/>
      <c r="DH1340" s="17"/>
      <c r="DI1340" s="17"/>
      <c r="DJ1340" s="17"/>
      <c r="DK1340" s="17"/>
      <c r="DL1340" s="17"/>
      <c r="DM1340" s="17"/>
      <c r="DN1340" s="17"/>
      <c r="DO1340" s="17"/>
      <c r="DP1340" s="17"/>
      <c r="DQ1340" s="17"/>
      <c r="DR1340" s="17"/>
      <c r="DS1340" s="17"/>
      <c r="DT1340" s="17"/>
      <c r="DU1340" s="17"/>
      <c r="DV1340" s="17"/>
      <c r="DW1340" s="17"/>
      <c r="DX1340" s="17"/>
      <c r="DY1340" s="17"/>
      <c r="DZ1340" s="17"/>
      <c r="EA1340" s="17"/>
      <c r="EB1340" s="17"/>
      <c r="EC1340" s="17"/>
      <c r="ED1340" s="17"/>
      <c r="EE1340" s="17"/>
      <c r="EF1340" s="17"/>
      <c r="EG1340" s="17"/>
      <c r="EH1340" s="17"/>
      <c r="EI1340" s="17"/>
      <c r="EJ1340" s="17"/>
      <c r="EK1340" s="17"/>
      <c r="EL1340" s="17"/>
      <c r="EM1340" s="17"/>
      <c r="EN1340" s="17"/>
      <c r="EO1340" s="17"/>
      <c r="EP1340" s="17"/>
      <c r="EQ1340" s="17"/>
      <c r="ER1340" s="17"/>
      <c r="ES1340" s="17"/>
      <c r="ET1340" s="17"/>
      <c r="EU1340" s="17"/>
      <c r="EV1340" s="17"/>
      <c r="EW1340" s="17"/>
      <c r="EX1340" s="17"/>
      <c r="EY1340" s="17"/>
      <c r="EZ1340" s="17"/>
      <c r="FA1340" s="17"/>
      <c r="FB1340" s="17"/>
      <c r="FC1340" s="17"/>
      <c r="FD1340" s="17"/>
      <c r="FE1340" s="17"/>
      <c r="FF1340" s="17"/>
      <c r="FG1340" s="17"/>
      <c r="FH1340" s="17"/>
      <c r="FI1340" s="17"/>
      <c r="FJ1340" s="17"/>
      <c r="FK1340" s="17"/>
      <c r="FL1340" s="17"/>
      <c r="FM1340" s="17"/>
      <c r="FN1340" s="17"/>
      <c r="FO1340" s="17"/>
      <c r="FP1340" s="17"/>
      <c r="FQ1340" s="17"/>
      <c r="FR1340" s="17"/>
      <c r="FS1340" s="17"/>
      <c r="FT1340" s="17"/>
      <c r="FU1340" s="17"/>
      <c r="FV1340" s="17"/>
      <c r="FW1340" s="17"/>
      <c r="FX1340" s="17"/>
      <c r="FY1340" s="17"/>
      <c r="FZ1340" s="17"/>
      <c r="GA1340" s="17"/>
      <c r="GB1340" s="17"/>
      <c r="GC1340" s="17"/>
      <c r="GD1340" s="17"/>
      <c r="GE1340" s="17"/>
      <c r="GF1340" s="17"/>
      <c r="GG1340" s="17"/>
      <c r="GH1340" s="17"/>
      <c r="GI1340" s="17"/>
      <c r="GJ1340" s="17"/>
      <c r="GK1340" s="17"/>
      <c r="GL1340" s="17"/>
      <c r="GM1340" s="17"/>
      <c r="GN1340" s="17"/>
      <c r="GO1340" s="17"/>
      <c r="GP1340" s="17"/>
      <c r="GQ1340" s="17"/>
      <c r="GR1340" s="17"/>
      <c r="GS1340" s="17"/>
      <c r="GT1340" s="17"/>
      <c r="GU1340" s="17"/>
      <c r="GV1340" s="17"/>
      <c r="GW1340" s="17"/>
      <c r="GX1340" s="17"/>
      <c r="GY1340" s="17"/>
      <c r="GZ1340" s="17"/>
      <c r="HA1340" s="17"/>
      <c r="HB1340" s="17"/>
      <c r="HC1340" s="17"/>
      <c r="HD1340" s="17"/>
      <c r="HE1340" s="17"/>
      <c r="HF1340" s="17"/>
      <c r="HG1340" s="17"/>
      <c r="HH1340" s="17"/>
      <c r="HI1340" s="17"/>
      <c r="HJ1340" s="17"/>
      <c r="HK1340" s="17"/>
      <c r="HL1340" s="17"/>
      <c r="HM1340" s="17"/>
      <c r="HN1340" s="17"/>
      <c r="HO1340" s="17"/>
      <c r="HP1340" s="17"/>
      <c r="HQ1340" s="17"/>
      <c r="HR1340" s="17"/>
      <c r="HS1340" s="17"/>
      <c r="HT1340" s="17"/>
      <c r="HU1340" s="17"/>
      <c r="HV1340" s="17"/>
      <c r="HW1340" s="17"/>
      <c r="HX1340" s="17"/>
      <c r="HY1340" s="17"/>
      <c r="HZ1340" s="17"/>
    </row>
    <row r="1341" s="37" customFormat="true" ht="65" hidden="true" customHeight="true" outlineLevel="0" collapsed="false">
      <c r="A1341" s="8" t="n">
        <v>1339</v>
      </c>
      <c r="B1341" s="12" t="s">
        <v>3748</v>
      </c>
      <c r="C1341" s="14" t="s">
        <v>393</v>
      </c>
      <c r="D1341" s="11" t="s">
        <v>3751</v>
      </c>
      <c r="E1341" s="14" t="n">
        <v>1</v>
      </c>
      <c r="F1341" s="23" t="n">
        <v>5</v>
      </c>
      <c r="G1341" s="14" t="s">
        <v>29</v>
      </c>
      <c r="H1341" s="14" t="s">
        <v>45</v>
      </c>
      <c r="I1341" s="8" t="s">
        <v>395</v>
      </c>
      <c r="J1341" s="14" t="s">
        <v>32</v>
      </c>
      <c r="K1341" s="8" t="s">
        <v>33</v>
      </c>
      <c r="L1341" s="14" t="s">
        <v>46</v>
      </c>
      <c r="M1341" s="8" t="n">
        <v>620000</v>
      </c>
      <c r="N1341" s="8" t="s">
        <v>3688</v>
      </c>
      <c r="O1341" s="8" t="s">
        <v>36</v>
      </c>
      <c r="P1341" s="8"/>
      <c r="Q1341" s="19" t="s">
        <v>3699</v>
      </c>
      <c r="R1341" s="8" t="s">
        <v>3750</v>
      </c>
      <c r="S1341" s="11" t="s">
        <v>3691</v>
      </c>
      <c r="T1341" s="11" t="s">
        <v>256</v>
      </c>
      <c r="U1341" s="8"/>
      <c r="V1341" s="20" t="s">
        <v>1617</v>
      </c>
      <c r="W1341" s="8"/>
      <c r="X1341" s="8" t="s">
        <v>40</v>
      </c>
      <c r="Y1341" s="14" t="s">
        <v>53</v>
      </c>
      <c r="Z1341" s="17"/>
      <c r="AA1341" s="17"/>
      <c r="AB1341" s="17"/>
      <c r="AC1341" s="17"/>
      <c r="AD1341" s="17"/>
      <c r="AE1341" s="17"/>
      <c r="AF1341" s="17"/>
      <c r="AG1341" s="17"/>
      <c r="AH1341" s="17"/>
      <c r="AI1341" s="17"/>
      <c r="AJ1341" s="17"/>
      <c r="AK1341" s="17"/>
      <c r="AL1341" s="17"/>
      <c r="AM1341" s="17"/>
      <c r="AN1341" s="17"/>
      <c r="AO1341" s="17"/>
      <c r="AP1341" s="17"/>
      <c r="AQ1341" s="17"/>
      <c r="AR1341" s="17"/>
      <c r="AS1341" s="17"/>
      <c r="AT1341" s="17"/>
      <c r="AU1341" s="17"/>
      <c r="AV1341" s="17"/>
      <c r="AW1341" s="17"/>
      <c r="AX1341" s="17"/>
      <c r="AY1341" s="17"/>
      <c r="AZ1341" s="17"/>
      <c r="BA1341" s="17"/>
      <c r="BB1341" s="17"/>
      <c r="BC1341" s="17"/>
      <c r="BD1341" s="17"/>
      <c r="BE1341" s="17"/>
      <c r="BF1341" s="17"/>
      <c r="BG1341" s="17"/>
      <c r="BH1341" s="17"/>
      <c r="BI1341" s="17"/>
      <c r="BJ1341" s="17"/>
      <c r="BK1341" s="17"/>
      <c r="BL1341" s="17"/>
      <c r="BM1341" s="17"/>
      <c r="BN1341" s="17"/>
      <c r="BO1341" s="17"/>
      <c r="BP1341" s="17"/>
      <c r="BQ1341" s="17"/>
      <c r="BR1341" s="17"/>
      <c r="BS1341" s="17"/>
      <c r="BT1341" s="17"/>
      <c r="BU1341" s="17"/>
      <c r="BV1341" s="17"/>
      <c r="BW1341" s="17"/>
      <c r="BX1341" s="17"/>
      <c r="BY1341" s="17"/>
      <c r="BZ1341" s="17"/>
      <c r="CA1341" s="17"/>
      <c r="CB1341" s="17"/>
      <c r="CC1341" s="17"/>
      <c r="CD1341" s="17"/>
      <c r="CE1341" s="17"/>
      <c r="CF1341" s="17"/>
      <c r="CG1341" s="17"/>
      <c r="CH1341" s="17"/>
      <c r="CI1341" s="17"/>
      <c r="CJ1341" s="17"/>
      <c r="CK1341" s="17"/>
      <c r="CL1341" s="17"/>
      <c r="CM1341" s="17"/>
      <c r="CN1341" s="17"/>
      <c r="CO1341" s="17"/>
      <c r="CP1341" s="17"/>
      <c r="CQ1341" s="17"/>
      <c r="CR1341" s="17"/>
      <c r="CS1341" s="17"/>
      <c r="CT1341" s="17"/>
      <c r="CU1341" s="17"/>
      <c r="CV1341" s="17"/>
      <c r="CW1341" s="17"/>
      <c r="CX1341" s="17"/>
      <c r="CY1341" s="17"/>
      <c r="CZ1341" s="17"/>
      <c r="DA1341" s="17"/>
      <c r="DB1341" s="17"/>
      <c r="DC1341" s="17"/>
      <c r="DD1341" s="17"/>
      <c r="DE1341" s="17"/>
      <c r="DF1341" s="17"/>
      <c r="DG1341" s="17"/>
      <c r="DH1341" s="17"/>
      <c r="DI1341" s="17"/>
      <c r="DJ1341" s="17"/>
      <c r="DK1341" s="17"/>
      <c r="DL1341" s="17"/>
      <c r="DM1341" s="17"/>
      <c r="DN1341" s="17"/>
      <c r="DO1341" s="17"/>
      <c r="DP1341" s="17"/>
      <c r="DQ1341" s="17"/>
      <c r="DR1341" s="17"/>
      <c r="DS1341" s="17"/>
      <c r="DT1341" s="17"/>
      <c r="DU1341" s="17"/>
      <c r="DV1341" s="17"/>
      <c r="DW1341" s="17"/>
      <c r="DX1341" s="17"/>
      <c r="DY1341" s="17"/>
      <c r="DZ1341" s="17"/>
      <c r="EA1341" s="17"/>
      <c r="EB1341" s="17"/>
      <c r="EC1341" s="17"/>
      <c r="ED1341" s="17"/>
      <c r="EE1341" s="17"/>
      <c r="EF1341" s="17"/>
      <c r="EG1341" s="17"/>
      <c r="EH1341" s="17"/>
      <c r="EI1341" s="17"/>
      <c r="EJ1341" s="17"/>
      <c r="EK1341" s="17"/>
      <c r="EL1341" s="17"/>
      <c r="EM1341" s="17"/>
      <c r="EN1341" s="17"/>
      <c r="EO1341" s="17"/>
      <c r="EP1341" s="17"/>
      <c r="EQ1341" s="17"/>
      <c r="ER1341" s="17"/>
      <c r="ES1341" s="17"/>
      <c r="ET1341" s="17"/>
      <c r="EU1341" s="17"/>
      <c r="EV1341" s="17"/>
      <c r="EW1341" s="17"/>
      <c r="EX1341" s="17"/>
      <c r="EY1341" s="17"/>
      <c r="EZ1341" s="17"/>
      <c r="FA1341" s="17"/>
      <c r="FB1341" s="17"/>
      <c r="FC1341" s="17"/>
      <c r="FD1341" s="17"/>
      <c r="FE1341" s="17"/>
      <c r="FF1341" s="17"/>
      <c r="FG1341" s="17"/>
      <c r="FH1341" s="17"/>
      <c r="FI1341" s="17"/>
      <c r="FJ1341" s="17"/>
      <c r="FK1341" s="17"/>
      <c r="FL1341" s="17"/>
      <c r="FM1341" s="17"/>
      <c r="FN1341" s="17"/>
      <c r="FO1341" s="17"/>
      <c r="FP1341" s="17"/>
      <c r="FQ1341" s="17"/>
      <c r="FR1341" s="17"/>
      <c r="FS1341" s="17"/>
      <c r="FT1341" s="17"/>
      <c r="FU1341" s="17"/>
      <c r="FV1341" s="17"/>
      <c r="FW1341" s="17"/>
      <c r="FX1341" s="17"/>
      <c r="FY1341" s="17"/>
      <c r="FZ1341" s="17"/>
      <c r="GA1341" s="17"/>
      <c r="GB1341" s="17"/>
      <c r="GC1341" s="17"/>
      <c r="GD1341" s="17"/>
      <c r="GE1341" s="17"/>
      <c r="GF1341" s="17"/>
      <c r="GG1341" s="17"/>
      <c r="GH1341" s="17"/>
      <c r="GI1341" s="17"/>
      <c r="GJ1341" s="17"/>
      <c r="GK1341" s="17"/>
      <c r="GL1341" s="17"/>
      <c r="GM1341" s="17"/>
      <c r="GN1341" s="17"/>
      <c r="GO1341" s="17"/>
      <c r="GP1341" s="17"/>
      <c r="GQ1341" s="17"/>
      <c r="GR1341" s="17"/>
      <c r="GS1341" s="17"/>
      <c r="GT1341" s="17"/>
      <c r="GU1341" s="17"/>
      <c r="GV1341" s="17"/>
      <c r="GW1341" s="17"/>
      <c r="GX1341" s="17"/>
      <c r="GY1341" s="17"/>
      <c r="GZ1341" s="17"/>
      <c r="HA1341" s="17"/>
      <c r="HB1341" s="17"/>
      <c r="HC1341" s="17"/>
      <c r="HD1341" s="17"/>
      <c r="HE1341" s="17"/>
      <c r="HF1341" s="17"/>
      <c r="HG1341" s="17"/>
      <c r="HH1341" s="17"/>
      <c r="HI1341" s="17"/>
      <c r="HJ1341" s="17"/>
      <c r="HK1341" s="17"/>
      <c r="HL1341" s="17"/>
      <c r="HM1341" s="17"/>
      <c r="HN1341" s="17"/>
      <c r="HO1341" s="17"/>
      <c r="HP1341" s="17"/>
      <c r="HQ1341" s="17"/>
      <c r="HR1341" s="17"/>
      <c r="HS1341" s="17"/>
      <c r="HT1341" s="17"/>
      <c r="HU1341" s="17"/>
      <c r="HV1341" s="17"/>
      <c r="HW1341" s="17"/>
      <c r="HX1341" s="17"/>
      <c r="HY1341" s="17"/>
      <c r="HZ1341" s="17"/>
    </row>
    <row r="1342" s="37" customFormat="true" ht="65" hidden="true" customHeight="true" outlineLevel="0" collapsed="false">
      <c r="A1342" s="8" t="n">
        <v>1340</v>
      </c>
      <c r="B1342" s="12" t="s">
        <v>3752</v>
      </c>
      <c r="C1342" s="14" t="s">
        <v>59</v>
      </c>
      <c r="D1342" s="11" t="s">
        <v>3753</v>
      </c>
      <c r="E1342" s="14" t="n">
        <v>1</v>
      </c>
      <c r="F1342" s="23" t="n">
        <v>5</v>
      </c>
      <c r="G1342" s="8" t="s">
        <v>29</v>
      </c>
      <c r="H1342" s="14" t="s">
        <v>45</v>
      </c>
      <c r="I1342" s="8" t="s">
        <v>61</v>
      </c>
      <c r="J1342" s="14" t="s">
        <v>32</v>
      </c>
      <c r="K1342" s="8" t="s">
        <v>33</v>
      </c>
      <c r="L1342" s="14" t="s">
        <v>46</v>
      </c>
      <c r="M1342" s="8" t="n">
        <v>620000</v>
      </c>
      <c r="N1342" s="8" t="s">
        <v>3688</v>
      </c>
      <c r="O1342" s="8" t="s">
        <v>36</v>
      </c>
      <c r="P1342" s="8"/>
      <c r="Q1342" s="19" t="s">
        <v>3696</v>
      </c>
      <c r="R1342" s="8" t="s">
        <v>3754</v>
      </c>
      <c r="S1342" s="11" t="s">
        <v>3691</v>
      </c>
      <c r="T1342" s="8"/>
      <c r="U1342" s="8"/>
      <c r="V1342" s="19"/>
      <c r="W1342" s="8"/>
      <c r="X1342" s="8" t="s">
        <v>40</v>
      </c>
      <c r="Y1342" s="14" t="s">
        <v>53</v>
      </c>
      <c r="Z1342" s="17"/>
      <c r="AA1342" s="17"/>
      <c r="AB1342" s="17"/>
      <c r="AC1342" s="17"/>
      <c r="AD1342" s="17"/>
      <c r="AE1342" s="17"/>
      <c r="AF1342" s="17"/>
      <c r="AG1342" s="17"/>
      <c r="AH1342" s="17"/>
      <c r="AI1342" s="17"/>
      <c r="AJ1342" s="17"/>
      <c r="AK1342" s="17"/>
      <c r="AL1342" s="17"/>
      <c r="AM1342" s="17"/>
      <c r="AN1342" s="17"/>
      <c r="AO1342" s="17"/>
      <c r="AP1342" s="17"/>
      <c r="AQ1342" s="17"/>
      <c r="AR1342" s="17"/>
      <c r="AS1342" s="17"/>
      <c r="AT1342" s="17"/>
      <c r="AU1342" s="17"/>
      <c r="AV1342" s="17"/>
      <c r="AW1342" s="17"/>
      <c r="AX1342" s="17"/>
      <c r="AY1342" s="17"/>
      <c r="AZ1342" s="17"/>
      <c r="BA1342" s="17"/>
      <c r="BB1342" s="17"/>
      <c r="BC1342" s="17"/>
      <c r="BD1342" s="17"/>
      <c r="BE1342" s="17"/>
      <c r="BF1342" s="17"/>
      <c r="BG1342" s="17"/>
      <c r="BH1342" s="17"/>
      <c r="BI1342" s="17"/>
      <c r="BJ1342" s="17"/>
      <c r="BK1342" s="17"/>
      <c r="BL1342" s="17"/>
      <c r="BM1342" s="17"/>
      <c r="BN1342" s="17"/>
      <c r="BO1342" s="17"/>
      <c r="BP1342" s="17"/>
      <c r="BQ1342" s="17"/>
      <c r="BR1342" s="17"/>
      <c r="BS1342" s="17"/>
      <c r="BT1342" s="17"/>
      <c r="BU1342" s="17"/>
      <c r="BV1342" s="17"/>
      <c r="BW1342" s="17"/>
      <c r="BX1342" s="17"/>
      <c r="BY1342" s="17"/>
      <c r="BZ1342" s="17"/>
      <c r="CA1342" s="17"/>
      <c r="CB1342" s="17"/>
      <c r="CC1342" s="17"/>
      <c r="CD1342" s="17"/>
      <c r="CE1342" s="17"/>
      <c r="CF1342" s="17"/>
      <c r="CG1342" s="17"/>
      <c r="CH1342" s="17"/>
      <c r="CI1342" s="17"/>
      <c r="CJ1342" s="17"/>
      <c r="CK1342" s="17"/>
      <c r="CL1342" s="17"/>
      <c r="CM1342" s="17"/>
      <c r="CN1342" s="17"/>
      <c r="CO1342" s="17"/>
      <c r="CP1342" s="17"/>
      <c r="CQ1342" s="17"/>
      <c r="CR1342" s="17"/>
      <c r="CS1342" s="17"/>
      <c r="CT1342" s="17"/>
      <c r="CU1342" s="17"/>
      <c r="CV1342" s="17"/>
      <c r="CW1342" s="17"/>
      <c r="CX1342" s="17"/>
      <c r="CY1342" s="17"/>
      <c r="CZ1342" s="17"/>
      <c r="DA1342" s="17"/>
      <c r="DB1342" s="17"/>
      <c r="DC1342" s="17"/>
      <c r="DD1342" s="17"/>
      <c r="DE1342" s="17"/>
      <c r="DF1342" s="17"/>
      <c r="DG1342" s="17"/>
      <c r="DH1342" s="17"/>
      <c r="DI1342" s="17"/>
      <c r="DJ1342" s="17"/>
      <c r="DK1342" s="17"/>
      <c r="DL1342" s="17"/>
      <c r="DM1342" s="17"/>
      <c r="DN1342" s="17"/>
      <c r="DO1342" s="17"/>
      <c r="DP1342" s="17"/>
      <c r="DQ1342" s="17"/>
      <c r="DR1342" s="17"/>
      <c r="DS1342" s="17"/>
      <c r="DT1342" s="17"/>
      <c r="DU1342" s="17"/>
      <c r="DV1342" s="17"/>
      <c r="DW1342" s="17"/>
      <c r="DX1342" s="17"/>
      <c r="DY1342" s="17"/>
      <c r="DZ1342" s="17"/>
      <c r="EA1342" s="17"/>
      <c r="EB1342" s="17"/>
      <c r="EC1342" s="17"/>
      <c r="ED1342" s="17"/>
      <c r="EE1342" s="17"/>
      <c r="EF1342" s="17"/>
      <c r="EG1342" s="17"/>
      <c r="EH1342" s="17"/>
      <c r="EI1342" s="17"/>
      <c r="EJ1342" s="17"/>
      <c r="EK1342" s="17"/>
      <c r="EL1342" s="17"/>
      <c r="EM1342" s="17"/>
      <c r="EN1342" s="17"/>
      <c r="EO1342" s="17"/>
      <c r="EP1342" s="17"/>
      <c r="EQ1342" s="17"/>
      <c r="ER1342" s="17"/>
      <c r="ES1342" s="17"/>
      <c r="ET1342" s="17"/>
      <c r="EU1342" s="17"/>
      <c r="EV1342" s="17"/>
      <c r="EW1342" s="17"/>
      <c r="EX1342" s="17"/>
      <c r="EY1342" s="17"/>
      <c r="EZ1342" s="17"/>
      <c r="FA1342" s="17"/>
      <c r="FB1342" s="17"/>
      <c r="FC1342" s="17"/>
      <c r="FD1342" s="17"/>
      <c r="FE1342" s="17"/>
      <c r="FF1342" s="17"/>
      <c r="FG1342" s="17"/>
      <c r="FH1342" s="17"/>
      <c r="FI1342" s="17"/>
      <c r="FJ1342" s="17"/>
      <c r="FK1342" s="17"/>
      <c r="FL1342" s="17"/>
      <c r="FM1342" s="17"/>
      <c r="FN1342" s="17"/>
      <c r="FO1342" s="17"/>
      <c r="FP1342" s="17"/>
      <c r="FQ1342" s="17"/>
      <c r="FR1342" s="17"/>
      <c r="FS1342" s="17"/>
      <c r="FT1342" s="17"/>
      <c r="FU1342" s="17"/>
      <c r="FV1342" s="17"/>
      <c r="FW1342" s="17"/>
      <c r="FX1342" s="17"/>
      <c r="FY1342" s="17"/>
      <c r="FZ1342" s="17"/>
      <c r="GA1342" s="17"/>
      <c r="GB1342" s="17"/>
      <c r="GC1342" s="17"/>
      <c r="GD1342" s="17"/>
      <c r="GE1342" s="17"/>
      <c r="GF1342" s="17"/>
      <c r="GG1342" s="17"/>
      <c r="GH1342" s="17"/>
      <c r="GI1342" s="17"/>
      <c r="GJ1342" s="17"/>
      <c r="GK1342" s="17"/>
      <c r="GL1342" s="17"/>
      <c r="GM1342" s="17"/>
      <c r="GN1342" s="17"/>
      <c r="GO1342" s="17"/>
      <c r="GP1342" s="17"/>
      <c r="GQ1342" s="17"/>
      <c r="GR1342" s="17"/>
      <c r="GS1342" s="17"/>
      <c r="GT1342" s="17"/>
      <c r="GU1342" s="17"/>
      <c r="GV1342" s="17"/>
      <c r="GW1342" s="17"/>
      <c r="GX1342" s="17"/>
      <c r="GY1342" s="17"/>
      <c r="GZ1342" s="17"/>
      <c r="HA1342" s="17"/>
      <c r="HB1342" s="17"/>
      <c r="HC1342" s="17"/>
      <c r="HD1342" s="17"/>
      <c r="HE1342" s="17"/>
      <c r="HF1342" s="17"/>
      <c r="HG1342" s="17"/>
      <c r="HH1342" s="17"/>
      <c r="HI1342" s="17"/>
      <c r="HJ1342" s="17"/>
      <c r="HK1342" s="17"/>
      <c r="HL1342" s="17"/>
      <c r="HM1342" s="17"/>
      <c r="HN1342" s="17"/>
      <c r="HO1342" s="17"/>
      <c r="HP1342" s="17"/>
      <c r="HQ1342" s="17"/>
      <c r="HR1342" s="17"/>
      <c r="HS1342" s="17"/>
      <c r="HT1342" s="17"/>
      <c r="HU1342" s="17"/>
      <c r="HV1342" s="17"/>
      <c r="HW1342" s="17"/>
      <c r="HX1342" s="17"/>
      <c r="HY1342" s="17"/>
      <c r="HZ1342" s="17"/>
    </row>
    <row r="1343" s="37" customFormat="true" ht="65" hidden="true" customHeight="true" outlineLevel="0" collapsed="false">
      <c r="A1343" s="8" t="n">
        <v>1341</v>
      </c>
      <c r="B1343" s="12" t="s">
        <v>3752</v>
      </c>
      <c r="C1343" s="14" t="s">
        <v>393</v>
      </c>
      <c r="D1343" s="11" t="s">
        <v>3755</v>
      </c>
      <c r="E1343" s="14" t="n">
        <v>1</v>
      </c>
      <c r="F1343" s="23" t="n">
        <v>5</v>
      </c>
      <c r="G1343" s="8" t="s">
        <v>29</v>
      </c>
      <c r="H1343" s="8" t="s">
        <v>45</v>
      </c>
      <c r="I1343" s="8" t="s">
        <v>395</v>
      </c>
      <c r="J1343" s="14" t="s">
        <v>32</v>
      </c>
      <c r="K1343" s="8" t="s">
        <v>33</v>
      </c>
      <c r="L1343" s="14" t="s">
        <v>46</v>
      </c>
      <c r="M1343" s="8" t="n">
        <v>620000</v>
      </c>
      <c r="N1343" s="8" t="s">
        <v>3688</v>
      </c>
      <c r="O1343" s="8" t="s">
        <v>36</v>
      </c>
      <c r="P1343" s="8"/>
      <c r="Q1343" s="19" t="s">
        <v>3699</v>
      </c>
      <c r="R1343" s="8" t="s">
        <v>3754</v>
      </c>
      <c r="S1343" s="11" t="s">
        <v>3691</v>
      </c>
      <c r="T1343" s="11" t="s">
        <v>256</v>
      </c>
      <c r="U1343" s="8"/>
      <c r="V1343" s="20" t="s">
        <v>1617</v>
      </c>
      <c r="W1343" s="8"/>
      <c r="X1343" s="8" t="s">
        <v>40</v>
      </c>
      <c r="Y1343" s="14" t="s">
        <v>53</v>
      </c>
      <c r="Z1343" s="17"/>
      <c r="AA1343" s="17"/>
      <c r="AB1343" s="17"/>
      <c r="AC1343" s="17"/>
      <c r="AD1343" s="17"/>
      <c r="AE1343" s="17"/>
      <c r="AF1343" s="17"/>
      <c r="AG1343" s="17"/>
      <c r="AH1343" s="17"/>
      <c r="AI1343" s="17"/>
      <c r="AJ1343" s="17"/>
      <c r="AK1343" s="17"/>
      <c r="AL1343" s="17"/>
      <c r="AM1343" s="17"/>
      <c r="AN1343" s="17"/>
      <c r="AO1343" s="17"/>
      <c r="AP1343" s="17"/>
      <c r="AQ1343" s="17"/>
      <c r="AR1343" s="17"/>
      <c r="AS1343" s="17"/>
      <c r="AT1343" s="17"/>
      <c r="AU1343" s="17"/>
      <c r="AV1343" s="17"/>
      <c r="AW1343" s="17"/>
      <c r="AX1343" s="17"/>
      <c r="AY1343" s="17"/>
      <c r="AZ1343" s="17"/>
      <c r="BA1343" s="17"/>
      <c r="BB1343" s="17"/>
      <c r="BC1343" s="17"/>
      <c r="BD1343" s="17"/>
      <c r="BE1343" s="17"/>
      <c r="BF1343" s="17"/>
      <c r="BG1343" s="17"/>
      <c r="BH1343" s="17"/>
      <c r="BI1343" s="17"/>
      <c r="BJ1343" s="17"/>
      <c r="BK1343" s="17"/>
      <c r="BL1343" s="17"/>
      <c r="BM1343" s="17"/>
      <c r="BN1343" s="17"/>
      <c r="BO1343" s="17"/>
      <c r="BP1343" s="17"/>
      <c r="BQ1343" s="17"/>
      <c r="BR1343" s="17"/>
      <c r="BS1343" s="17"/>
      <c r="BT1343" s="17"/>
      <c r="BU1343" s="17"/>
      <c r="BV1343" s="17"/>
      <c r="BW1343" s="17"/>
      <c r="BX1343" s="17"/>
      <c r="BY1343" s="17"/>
      <c r="BZ1343" s="17"/>
      <c r="CA1343" s="17"/>
      <c r="CB1343" s="17"/>
      <c r="CC1343" s="17"/>
      <c r="CD1343" s="17"/>
      <c r="CE1343" s="17"/>
      <c r="CF1343" s="17"/>
      <c r="CG1343" s="17"/>
      <c r="CH1343" s="17"/>
      <c r="CI1343" s="17"/>
      <c r="CJ1343" s="17"/>
      <c r="CK1343" s="17"/>
      <c r="CL1343" s="17"/>
      <c r="CM1343" s="17"/>
      <c r="CN1343" s="17"/>
      <c r="CO1343" s="17"/>
      <c r="CP1343" s="17"/>
      <c r="CQ1343" s="17"/>
      <c r="CR1343" s="17"/>
      <c r="CS1343" s="17"/>
      <c r="CT1343" s="17"/>
      <c r="CU1343" s="17"/>
      <c r="CV1343" s="17"/>
      <c r="CW1343" s="17"/>
      <c r="CX1343" s="17"/>
      <c r="CY1343" s="17"/>
      <c r="CZ1343" s="17"/>
      <c r="DA1343" s="17"/>
      <c r="DB1343" s="17"/>
      <c r="DC1343" s="17"/>
      <c r="DD1343" s="17"/>
      <c r="DE1343" s="17"/>
      <c r="DF1343" s="17"/>
      <c r="DG1343" s="17"/>
      <c r="DH1343" s="17"/>
      <c r="DI1343" s="17"/>
      <c r="DJ1343" s="17"/>
      <c r="DK1343" s="17"/>
      <c r="DL1343" s="17"/>
      <c r="DM1343" s="17"/>
      <c r="DN1343" s="17"/>
      <c r="DO1343" s="17"/>
      <c r="DP1343" s="17"/>
      <c r="DQ1343" s="17"/>
      <c r="DR1343" s="17"/>
      <c r="DS1343" s="17"/>
      <c r="DT1343" s="17"/>
      <c r="DU1343" s="17"/>
      <c r="DV1343" s="17"/>
      <c r="DW1343" s="17"/>
      <c r="DX1343" s="17"/>
      <c r="DY1343" s="17"/>
      <c r="DZ1343" s="17"/>
      <c r="EA1343" s="17"/>
      <c r="EB1343" s="17"/>
      <c r="EC1343" s="17"/>
      <c r="ED1343" s="17"/>
      <c r="EE1343" s="17"/>
      <c r="EF1343" s="17"/>
      <c r="EG1343" s="17"/>
      <c r="EH1343" s="17"/>
      <c r="EI1343" s="17"/>
      <c r="EJ1343" s="17"/>
      <c r="EK1343" s="17"/>
      <c r="EL1343" s="17"/>
      <c r="EM1343" s="17"/>
      <c r="EN1343" s="17"/>
      <c r="EO1343" s="17"/>
      <c r="EP1343" s="17"/>
      <c r="EQ1343" s="17"/>
      <c r="ER1343" s="17"/>
      <c r="ES1343" s="17"/>
      <c r="ET1343" s="17"/>
      <c r="EU1343" s="17"/>
      <c r="EV1343" s="17"/>
      <c r="EW1343" s="17"/>
      <c r="EX1343" s="17"/>
      <c r="EY1343" s="17"/>
      <c r="EZ1343" s="17"/>
      <c r="FA1343" s="17"/>
      <c r="FB1343" s="17"/>
      <c r="FC1343" s="17"/>
      <c r="FD1343" s="17"/>
      <c r="FE1343" s="17"/>
      <c r="FF1343" s="17"/>
      <c r="FG1343" s="17"/>
      <c r="FH1343" s="17"/>
      <c r="FI1343" s="17"/>
      <c r="FJ1343" s="17"/>
      <c r="FK1343" s="17"/>
      <c r="FL1343" s="17"/>
      <c r="FM1343" s="17"/>
      <c r="FN1343" s="17"/>
      <c r="FO1343" s="17"/>
      <c r="FP1343" s="17"/>
      <c r="FQ1343" s="17"/>
      <c r="FR1343" s="17"/>
      <c r="FS1343" s="17"/>
      <c r="FT1343" s="17"/>
      <c r="FU1343" s="17"/>
      <c r="FV1343" s="17"/>
      <c r="FW1343" s="17"/>
      <c r="FX1343" s="17"/>
      <c r="FY1343" s="17"/>
      <c r="FZ1343" s="17"/>
      <c r="GA1343" s="17"/>
      <c r="GB1343" s="17"/>
      <c r="GC1343" s="17"/>
      <c r="GD1343" s="17"/>
      <c r="GE1343" s="17"/>
      <c r="GF1343" s="17"/>
      <c r="GG1343" s="17"/>
      <c r="GH1343" s="17"/>
      <c r="GI1343" s="17"/>
      <c r="GJ1343" s="17"/>
      <c r="GK1343" s="17"/>
      <c r="GL1343" s="17"/>
      <c r="GM1343" s="17"/>
      <c r="GN1343" s="17"/>
      <c r="GO1343" s="17"/>
      <c r="GP1343" s="17"/>
      <c r="GQ1343" s="17"/>
      <c r="GR1343" s="17"/>
      <c r="GS1343" s="17"/>
      <c r="GT1343" s="17"/>
      <c r="GU1343" s="17"/>
      <c r="GV1343" s="17"/>
      <c r="GW1343" s="17"/>
      <c r="GX1343" s="17"/>
      <c r="GY1343" s="17"/>
      <c r="GZ1343" s="17"/>
      <c r="HA1343" s="17"/>
      <c r="HB1343" s="17"/>
      <c r="HC1343" s="17"/>
      <c r="HD1343" s="17"/>
      <c r="HE1343" s="17"/>
      <c r="HF1343" s="17"/>
      <c r="HG1343" s="17"/>
      <c r="HH1343" s="17"/>
      <c r="HI1343" s="17"/>
      <c r="HJ1343" s="17"/>
      <c r="HK1343" s="17"/>
      <c r="HL1343" s="17"/>
      <c r="HM1343" s="17"/>
      <c r="HN1343" s="17"/>
      <c r="HO1343" s="17"/>
      <c r="HP1343" s="17"/>
      <c r="HQ1343" s="17"/>
      <c r="HR1343" s="17"/>
      <c r="HS1343" s="17"/>
      <c r="HT1343" s="17"/>
      <c r="HU1343" s="17"/>
      <c r="HV1343" s="17"/>
      <c r="HW1343" s="17"/>
      <c r="HX1343" s="17"/>
      <c r="HY1343" s="17"/>
      <c r="HZ1343" s="17"/>
    </row>
    <row r="1344" s="37" customFormat="true" ht="65" hidden="true" customHeight="true" outlineLevel="0" collapsed="false">
      <c r="A1344" s="8" t="n">
        <v>1342</v>
      </c>
      <c r="B1344" s="12" t="s">
        <v>3756</v>
      </c>
      <c r="C1344" s="14" t="s">
        <v>59</v>
      </c>
      <c r="D1344" s="11" t="s">
        <v>3757</v>
      </c>
      <c r="E1344" s="14" t="n">
        <v>1</v>
      </c>
      <c r="F1344" s="23" t="n">
        <v>5</v>
      </c>
      <c r="G1344" s="14" t="s">
        <v>29</v>
      </c>
      <c r="H1344" s="14" t="s">
        <v>45</v>
      </c>
      <c r="I1344" s="8" t="s">
        <v>61</v>
      </c>
      <c r="J1344" s="14" t="s">
        <v>32</v>
      </c>
      <c r="K1344" s="8" t="s">
        <v>33</v>
      </c>
      <c r="L1344" s="14" t="s">
        <v>46</v>
      </c>
      <c r="M1344" s="8" t="n">
        <v>620000</v>
      </c>
      <c r="N1344" s="8" t="s">
        <v>3688</v>
      </c>
      <c r="O1344" s="8" t="s">
        <v>36</v>
      </c>
      <c r="P1344" s="8"/>
      <c r="Q1344" s="19" t="s">
        <v>3696</v>
      </c>
      <c r="R1344" s="8" t="s">
        <v>3758</v>
      </c>
      <c r="S1344" s="11" t="s">
        <v>3691</v>
      </c>
      <c r="T1344" s="8"/>
      <c r="U1344" s="8"/>
      <c r="V1344" s="19"/>
      <c r="W1344" s="8"/>
      <c r="X1344" s="8" t="s">
        <v>40</v>
      </c>
      <c r="Y1344" s="14" t="s">
        <v>53</v>
      </c>
      <c r="Z1344" s="17"/>
      <c r="AA1344" s="17"/>
      <c r="AB1344" s="17"/>
      <c r="AC1344" s="17"/>
      <c r="AD1344" s="17"/>
      <c r="AE1344" s="17"/>
      <c r="AF1344" s="17"/>
      <c r="AG1344" s="17"/>
      <c r="AH1344" s="17"/>
      <c r="AI1344" s="17"/>
      <c r="AJ1344" s="17"/>
      <c r="AK1344" s="17"/>
      <c r="AL1344" s="17"/>
      <c r="AM1344" s="17"/>
      <c r="AN1344" s="17"/>
      <c r="AO1344" s="17"/>
      <c r="AP1344" s="17"/>
      <c r="AQ1344" s="17"/>
      <c r="AR1344" s="17"/>
      <c r="AS1344" s="17"/>
      <c r="AT1344" s="17"/>
      <c r="AU1344" s="17"/>
      <c r="AV1344" s="17"/>
      <c r="AW1344" s="17"/>
      <c r="AX1344" s="17"/>
      <c r="AY1344" s="17"/>
      <c r="AZ1344" s="17"/>
      <c r="BA1344" s="17"/>
      <c r="BB1344" s="17"/>
      <c r="BC1344" s="17"/>
      <c r="BD1344" s="17"/>
      <c r="BE1344" s="17"/>
      <c r="BF1344" s="17"/>
      <c r="BG1344" s="17"/>
      <c r="BH1344" s="17"/>
      <c r="BI1344" s="17"/>
      <c r="BJ1344" s="17"/>
      <c r="BK1344" s="17"/>
      <c r="BL1344" s="17"/>
      <c r="BM1344" s="17"/>
      <c r="BN1344" s="17"/>
      <c r="BO1344" s="17"/>
      <c r="BP1344" s="17"/>
      <c r="BQ1344" s="17"/>
      <c r="BR1344" s="17"/>
      <c r="BS1344" s="17"/>
      <c r="BT1344" s="17"/>
      <c r="BU1344" s="17"/>
      <c r="BV1344" s="17"/>
      <c r="BW1344" s="17"/>
      <c r="BX1344" s="17"/>
      <c r="BY1344" s="17"/>
      <c r="BZ1344" s="17"/>
      <c r="CA1344" s="17"/>
      <c r="CB1344" s="17"/>
      <c r="CC1344" s="17"/>
      <c r="CD1344" s="17"/>
      <c r="CE1344" s="17"/>
      <c r="CF1344" s="17"/>
      <c r="CG1344" s="17"/>
      <c r="CH1344" s="17"/>
      <c r="CI1344" s="17"/>
      <c r="CJ1344" s="17"/>
      <c r="CK1344" s="17"/>
      <c r="CL1344" s="17"/>
      <c r="CM1344" s="17"/>
      <c r="CN1344" s="17"/>
      <c r="CO1344" s="17"/>
      <c r="CP1344" s="17"/>
      <c r="CQ1344" s="17"/>
      <c r="CR1344" s="17"/>
      <c r="CS1344" s="17"/>
      <c r="CT1344" s="17"/>
      <c r="CU1344" s="17"/>
      <c r="CV1344" s="17"/>
      <c r="CW1344" s="17"/>
      <c r="CX1344" s="17"/>
      <c r="CY1344" s="17"/>
      <c r="CZ1344" s="17"/>
      <c r="DA1344" s="17"/>
      <c r="DB1344" s="17"/>
      <c r="DC1344" s="17"/>
      <c r="DD1344" s="17"/>
      <c r="DE1344" s="17"/>
      <c r="DF1344" s="17"/>
      <c r="DG1344" s="17"/>
      <c r="DH1344" s="17"/>
      <c r="DI1344" s="17"/>
      <c r="DJ1344" s="17"/>
      <c r="DK1344" s="17"/>
      <c r="DL1344" s="17"/>
      <c r="DM1344" s="17"/>
      <c r="DN1344" s="17"/>
      <c r="DO1344" s="17"/>
      <c r="DP1344" s="17"/>
      <c r="DQ1344" s="17"/>
      <c r="DR1344" s="17"/>
      <c r="DS1344" s="17"/>
      <c r="DT1344" s="17"/>
      <c r="DU1344" s="17"/>
      <c r="DV1344" s="17"/>
      <c r="DW1344" s="17"/>
      <c r="DX1344" s="17"/>
      <c r="DY1344" s="17"/>
      <c r="DZ1344" s="17"/>
      <c r="EA1344" s="17"/>
      <c r="EB1344" s="17"/>
      <c r="EC1344" s="17"/>
      <c r="ED1344" s="17"/>
      <c r="EE1344" s="17"/>
      <c r="EF1344" s="17"/>
      <c r="EG1344" s="17"/>
      <c r="EH1344" s="17"/>
      <c r="EI1344" s="17"/>
      <c r="EJ1344" s="17"/>
      <c r="EK1344" s="17"/>
      <c r="EL1344" s="17"/>
      <c r="EM1344" s="17"/>
      <c r="EN1344" s="17"/>
      <c r="EO1344" s="17"/>
      <c r="EP1344" s="17"/>
      <c r="EQ1344" s="17"/>
      <c r="ER1344" s="17"/>
      <c r="ES1344" s="17"/>
      <c r="ET1344" s="17"/>
      <c r="EU1344" s="17"/>
      <c r="EV1344" s="17"/>
      <c r="EW1344" s="17"/>
      <c r="EX1344" s="17"/>
      <c r="EY1344" s="17"/>
      <c r="EZ1344" s="17"/>
      <c r="FA1344" s="17"/>
      <c r="FB1344" s="17"/>
      <c r="FC1344" s="17"/>
      <c r="FD1344" s="17"/>
      <c r="FE1344" s="17"/>
      <c r="FF1344" s="17"/>
      <c r="FG1344" s="17"/>
      <c r="FH1344" s="17"/>
      <c r="FI1344" s="17"/>
      <c r="FJ1344" s="17"/>
      <c r="FK1344" s="17"/>
      <c r="FL1344" s="17"/>
      <c r="FM1344" s="17"/>
      <c r="FN1344" s="17"/>
      <c r="FO1344" s="17"/>
      <c r="FP1344" s="17"/>
      <c r="FQ1344" s="17"/>
      <c r="FR1344" s="17"/>
      <c r="FS1344" s="17"/>
      <c r="FT1344" s="17"/>
      <c r="FU1344" s="17"/>
      <c r="FV1344" s="17"/>
      <c r="FW1344" s="17"/>
      <c r="FX1344" s="17"/>
      <c r="FY1344" s="17"/>
      <c r="FZ1344" s="17"/>
      <c r="GA1344" s="17"/>
      <c r="GB1344" s="17"/>
      <c r="GC1344" s="17"/>
      <c r="GD1344" s="17"/>
      <c r="GE1344" s="17"/>
      <c r="GF1344" s="17"/>
      <c r="GG1344" s="17"/>
      <c r="GH1344" s="17"/>
      <c r="GI1344" s="17"/>
      <c r="GJ1344" s="17"/>
      <c r="GK1344" s="17"/>
      <c r="GL1344" s="17"/>
      <c r="GM1344" s="17"/>
      <c r="GN1344" s="17"/>
      <c r="GO1344" s="17"/>
      <c r="GP1344" s="17"/>
      <c r="GQ1344" s="17"/>
      <c r="GR1344" s="17"/>
      <c r="GS1344" s="17"/>
      <c r="GT1344" s="17"/>
      <c r="GU1344" s="17"/>
      <c r="GV1344" s="17"/>
      <c r="GW1344" s="17"/>
      <c r="GX1344" s="17"/>
      <c r="GY1344" s="17"/>
      <c r="GZ1344" s="17"/>
      <c r="HA1344" s="17"/>
      <c r="HB1344" s="17"/>
      <c r="HC1344" s="17"/>
      <c r="HD1344" s="17"/>
      <c r="HE1344" s="17"/>
      <c r="HF1344" s="17"/>
      <c r="HG1344" s="17"/>
      <c r="HH1344" s="17"/>
      <c r="HI1344" s="17"/>
      <c r="HJ1344" s="17"/>
      <c r="HK1344" s="17"/>
      <c r="HL1344" s="17"/>
      <c r="HM1344" s="17"/>
      <c r="HN1344" s="17"/>
      <c r="HO1344" s="17"/>
      <c r="HP1344" s="17"/>
      <c r="HQ1344" s="17"/>
      <c r="HR1344" s="17"/>
      <c r="HS1344" s="17"/>
      <c r="HT1344" s="17"/>
      <c r="HU1344" s="17"/>
      <c r="HV1344" s="17"/>
      <c r="HW1344" s="17"/>
      <c r="HX1344" s="17"/>
      <c r="HY1344" s="17"/>
      <c r="HZ1344" s="17"/>
    </row>
    <row r="1345" s="37" customFormat="true" ht="65" hidden="true" customHeight="true" outlineLevel="0" collapsed="false">
      <c r="A1345" s="8" t="n">
        <v>1343</v>
      </c>
      <c r="B1345" s="12" t="s">
        <v>3756</v>
      </c>
      <c r="C1345" s="14" t="s">
        <v>393</v>
      </c>
      <c r="D1345" s="11" t="s">
        <v>3759</v>
      </c>
      <c r="E1345" s="14" t="n">
        <v>1</v>
      </c>
      <c r="F1345" s="23" t="n">
        <v>5</v>
      </c>
      <c r="G1345" s="14" t="s">
        <v>29</v>
      </c>
      <c r="H1345" s="14" t="s">
        <v>45</v>
      </c>
      <c r="I1345" s="8" t="s">
        <v>395</v>
      </c>
      <c r="J1345" s="14" t="s">
        <v>32</v>
      </c>
      <c r="K1345" s="8" t="s">
        <v>33</v>
      </c>
      <c r="L1345" s="14" t="s">
        <v>46</v>
      </c>
      <c r="M1345" s="8" t="n">
        <v>620000</v>
      </c>
      <c r="N1345" s="8" t="s">
        <v>3688</v>
      </c>
      <c r="O1345" s="8" t="s">
        <v>36</v>
      </c>
      <c r="P1345" s="8"/>
      <c r="Q1345" s="19" t="s">
        <v>3699</v>
      </c>
      <c r="R1345" s="8" t="s">
        <v>3758</v>
      </c>
      <c r="S1345" s="11" t="s">
        <v>3691</v>
      </c>
      <c r="T1345" s="11" t="s">
        <v>256</v>
      </c>
      <c r="U1345" s="8"/>
      <c r="V1345" s="20" t="s">
        <v>1617</v>
      </c>
      <c r="W1345" s="8"/>
      <c r="X1345" s="8" t="s">
        <v>40</v>
      </c>
      <c r="Y1345" s="14" t="s">
        <v>53</v>
      </c>
      <c r="Z1345" s="17"/>
      <c r="AA1345" s="17"/>
      <c r="AB1345" s="17"/>
      <c r="AC1345" s="17"/>
      <c r="AD1345" s="17"/>
      <c r="AE1345" s="17"/>
      <c r="AF1345" s="17"/>
      <c r="AG1345" s="17"/>
      <c r="AH1345" s="17"/>
      <c r="AI1345" s="17"/>
      <c r="AJ1345" s="17"/>
      <c r="AK1345" s="17"/>
      <c r="AL1345" s="17"/>
      <c r="AM1345" s="17"/>
      <c r="AN1345" s="17"/>
      <c r="AO1345" s="17"/>
      <c r="AP1345" s="17"/>
      <c r="AQ1345" s="17"/>
      <c r="AR1345" s="17"/>
      <c r="AS1345" s="17"/>
      <c r="AT1345" s="17"/>
      <c r="AU1345" s="17"/>
      <c r="AV1345" s="17"/>
      <c r="AW1345" s="17"/>
      <c r="AX1345" s="17"/>
      <c r="AY1345" s="17"/>
      <c r="AZ1345" s="17"/>
      <c r="BA1345" s="17"/>
      <c r="BB1345" s="17"/>
      <c r="BC1345" s="17"/>
      <c r="BD1345" s="17"/>
      <c r="BE1345" s="17"/>
      <c r="BF1345" s="17"/>
      <c r="BG1345" s="17"/>
      <c r="BH1345" s="17"/>
      <c r="BI1345" s="17"/>
      <c r="BJ1345" s="17"/>
      <c r="BK1345" s="17"/>
      <c r="BL1345" s="17"/>
      <c r="BM1345" s="17"/>
      <c r="BN1345" s="17"/>
      <c r="BO1345" s="17"/>
      <c r="BP1345" s="17"/>
      <c r="BQ1345" s="17"/>
      <c r="BR1345" s="17"/>
      <c r="BS1345" s="17"/>
      <c r="BT1345" s="17"/>
      <c r="BU1345" s="17"/>
      <c r="BV1345" s="17"/>
      <c r="BW1345" s="17"/>
      <c r="BX1345" s="17"/>
      <c r="BY1345" s="17"/>
      <c r="BZ1345" s="17"/>
      <c r="CA1345" s="17"/>
      <c r="CB1345" s="17"/>
      <c r="CC1345" s="17"/>
      <c r="CD1345" s="17"/>
      <c r="CE1345" s="17"/>
      <c r="CF1345" s="17"/>
      <c r="CG1345" s="17"/>
      <c r="CH1345" s="17"/>
      <c r="CI1345" s="17"/>
      <c r="CJ1345" s="17"/>
      <c r="CK1345" s="17"/>
      <c r="CL1345" s="17"/>
      <c r="CM1345" s="17"/>
      <c r="CN1345" s="17"/>
      <c r="CO1345" s="17"/>
      <c r="CP1345" s="17"/>
      <c r="CQ1345" s="17"/>
      <c r="CR1345" s="17"/>
      <c r="CS1345" s="17"/>
      <c r="CT1345" s="17"/>
      <c r="CU1345" s="17"/>
      <c r="CV1345" s="17"/>
      <c r="CW1345" s="17"/>
      <c r="CX1345" s="17"/>
      <c r="CY1345" s="17"/>
      <c r="CZ1345" s="17"/>
      <c r="DA1345" s="17"/>
      <c r="DB1345" s="17"/>
      <c r="DC1345" s="17"/>
      <c r="DD1345" s="17"/>
      <c r="DE1345" s="17"/>
      <c r="DF1345" s="17"/>
      <c r="DG1345" s="17"/>
      <c r="DH1345" s="17"/>
      <c r="DI1345" s="17"/>
      <c r="DJ1345" s="17"/>
      <c r="DK1345" s="17"/>
      <c r="DL1345" s="17"/>
      <c r="DM1345" s="17"/>
      <c r="DN1345" s="17"/>
      <c r="DO1345" s="17"/>
      <c r="DP1345" s="17"/>
      <c r="DQ1345" s="17"/>
      <c r="DR1345" s="17"/>
      <c r="DS1345" s="17"/>
      <c r="DT1345" s="17"/>
      <c r="DU1345" s="17"/>
      <c r="DV1345" s="17"/>
      <c r="DW1345" s="17"/>
      <c r="DX1345" s="17"/>
      <c r="DY1345" s="17"/>
      <c r="DZ1345" s="17"/>
      <c r="EA1345" s="17"/>
      <c r="EB1345" s="17"/>
      <c r="EC1345" s="17"/>
      <c r="ED1345" s="17"/>
      <c r="EE1345" s="17"/>
      <c r="EF1345" s="17"/>
      <c r="EG1345" s="17"/>
      <c r="EH1345" s="17"/>
      <c r="EI1345" s="17"/>
      <c r="EJ1345" s="17"/>
      <c r="EK1345" s="17"/>
      <c r="EL1345" s="17"/>
      <c r="EM1345" s="17"/>
      <c r="EN1345" s="17"/>
      <c r="EO1345" s="17"/>
      <c r="EP1345" s="17"/>
      <c r="EQ1345" s="17"/>
      <c r="ER1345" s="17"/>
      <c r="ES1345" s="17"/>
      <c r="ET1345" s="17"/>
      <c r="EU1345" s="17"/>
      <c r="EV1345" s="17"/>
      <c r="EW1345" s="17"/>
      <c r="EX1345" s="17"/>
      <c r="EY1345" s="17"/>
      <c r="EZ1345" s="17"/>
      <c r="FA1345" s="17"/>
      <c r="FB1345" s="17"/>
      <c r="FC1345" s="17"/>
      <c r="FD1345" s="17"/>
      <c r="FE1345" s="17"/>
      <c r="FF1345" s="17"/>
      <c r="FG1345" s="17"/>
      <c r="FH1345" s="17"/>
      <c r="FI1345" s="17"/>
      <c r="FJ1345" s="17"/>
      <c r="FK1345" s="17"/>
      <c r="FL1345" s="17"/>
      <c r="FM1345" s="17"/>
      <c r="FN1345" s="17"/>
      <c r="FO1345" s="17"/>
      <c r="FP1345" s="17"/>
      <c r="FQ1345" s="17"/>
      <c r="FR1345" s="17"/>
      <c r="FS1345" s="17"/>
      <c r="FT1345" s="17"/>
      <c r="FU1345" s="17"/>
      <c r="FV1345" s="17"/>
      <c r="FW1345" s="17"/>
      <c r="FX1345" s="17"/>
      <c r="FY1345" s="17"/>
      <c r="FZ1345" s="17"/>
      <c r="GA1345" s="17"/>
      <c r="GB1345" s="17"/>
      <c r="GC1345" s="17"/>
      <c r="GD1345" s="17"/>
      <c r="GE1345" s="17"/>
      <c r="GF1345" s="17"/>
      <c r="GG1345" s="17"/>
      <c r="GH1345" s="17"/>
      <c r="GI1345" s="17"/>
      <c r="GJ1345" s="17"/>
      <c r="GK1345" s="17"/>
      <c r="GL1345" s="17"/>
      <c r="GM1345" s="17"/>
      <c r="GN1345" s="17"/>
      <c r="GO1345" s="17"/>
      <c r="GP1345" s="17"/>
      <c r="GQ1345" s="17"/>
      <c r="GR1345" s="17"/>
      <c r="GS1345" s="17"/>
      <c r="GT1345" s="17"/>
      <c r="GU1345" s="17"/>
      <c r="GV1345" s="17"/>
      <c r="GW1345" s="17"/>
      <c r="GX1345" s="17"/>
      <c r="GY1345" s="17"/>
      <c r="GZ1345" s="17"/>
      <c r="HA1345" s="17"/>
      <c r="HB1345" s="17"/>
      <c r="HC1345" s="17"/>
      <c r="HD1345" s="17"/>
      <c r="HE1345" s="17"/>
      <c r="HF1345" s="17"/>
      <c r="HG1345" s="17"/>
      <c r="HH1345" s="17"/>
      <c r="HI1345" s="17"/>
      <c r="HJ1345" s="17"/>
      <c r="HK1345" s="17"/>
      <c r="HL1345" s="17"/>
      <c r="HM1345" s="17"/>
      <c r="HN1345" s="17"/>
      <c r="HO1345" s="17"/>
      <c r="HP1345" s="17"/>
      <c r="HQ1345" s="17"/>
      <c r="HR1345" s="17"/>
      <c r="HS1345" s="17"/>
      <c r="HT1345" s="17"/>
      <c r="HU1345" s="17"/>
      <c r="HV1345" s="17"/>
      <c r="HW1345" s="17"/>
      <c r="HX1345" s="17"/>
      <c r="HY1345" s="17"/>
      <c r="HZ1345" s="17"/>
    </row>
    <row r="1346" s="37" customFormat="true" ht="65" hidden="true" customHeight="true" outlineLevel="0" collapsed="false">
      <c r="A1346" s="8" t="n">
        <v>1344</v>
      </c>
      <c r="B1346" s="12" t="s">
        <v>3760</v>
      </c>
      <c r="C1346" s="14" t="s">
        <v>315</v>
      </c>
      <c r="D1346" s="11" t="s">
        <v>3761</v>
      </c>
      <c r="E1346" s="14" t="n">
        <v>1</v>
      </c>
      <c r="F1346" s="14" t="n">
        <v>5</v>
      </c>
      <c r="G1346" s="14" t="s">
        <v>193</v>
      </c>
      <c r="H1346" s="14" t="s">
        <v>193</v>
      </c>
      <c r="I1346" s="14" t="s">
        <v>317</v>
      </c>
      <c r="J1346" s="14" t="s">
        <v>62</v>
      </c>
      <c r="K1346" s="8" t="s">
        <v>33</v>
      </c>
      <c r="L1346" s="14" t="s">
        <v>93</v>
      </c>
      <c r="M1346" s="14" t="n">
        <v>620000</v>
      </c>
      <c r="N1346" s="14" t="s">
        <v>3688</v>
      </c>
      <c r="O1346" s="14" t="s">
        <v>36</v>
      </c>
      <c r="P1346" s="14"/>
      <c r="Q1346" s="19" t="s">
        <v>3762</v>
      </c>
      <c r="R1346" s="14" t="s">
        <v>3690</v>
      </c>
      <c r="S1346" s="11" t="s">
        <v>3691</v>
      </c>
      <c r="T1346" s="14"/>
      <c r="U1346" s="14"/>
      <c r="V1346" s="19" t="s">
        <v>319</v>
      </c>
      <c r="W1346" s="8"/>
      <c r="X1346" s="14" t="s">
        <v>40</v>
      </c>
      <c r="Y1346" s="14" t="s">
        <v>41</v>
      </c>
      <c r="Z1346" s="17"/>
      <c r="AA1346" s="17"/>
      <c r="AB1346" s="17"/>
      <c r="AC1346" s="17"/>
      <c r="AD1346" s="17"/>
      <c r="AE1346" s="17"/>
      <c r="AF1346" s="17"/>
      <c r="AG1346" s="17"/>
      <c r="AH1346" s="17"/>
      <c r="AI1346" s="17"/>
      <c r="AJ1346" s="17"/>
      <c r="AK1346" s="17"/>
      <c r="AL1346" s="17"/>
      <c r="AM1346" s="17"/>
      <c r="AN1346" s="17"/>
      <c r="AO1346" s="17"/>
      <c r="AP1346" s="17"/>
      <c r="AQ1346" s="17"/>
      <c r="AR1346" s="17"/>
      <c r="AS1346" s="17"/>
      <c r="AT1346" s="17"/>
      <c r="AU1346" s="17"/>
      <c r="AV1346" s="17"/>
      <c r="AW1346" s="17"/>
      <c r="AX1346" s="17"/>
      <c r="AY1346" s="17"/>
      <c r="AZ1346" s="17"/>
      <c r="BA1346" s="17"/>
      <c r="BB1346" s="17"/>
      <c r="BC1346" s="17"/>
      <c r="BD1346" s="17"/>
      <c r="BE1346" s="17"/>
      <c r="BF1346" s="17"/>
      <c r="BG1346" s="17"/>
      <c r="BH1346" s="17"/>
      <c r="BI1346" s="17"/>
      <c r="BJ1346" s="17"/>
      <c r="BK1346" s="17"/>
      <c r="BL1346" s="17"/>
      <c r="BM1346" s="17"/>
      <c r="BN1346" s="17"/>
      <c r="BO1346" s="17"/>
      <c r="BP1346" s="17"/>
      <c r="BQ1346" s="17"/>
      <c r="BR1346" s="17"/>
      <c r="BS1346" s="17"/>
      <c r="BT1346" s="17"/>
      <c r="BU1346" s="17"/>
      <c r="BV1346" s="17"/>
      <c r="BW1346" s="17"/>
      <c r="BX1346" s="17"/>
      <c r="BY1346" s="17"/>
      <c r="BZ1346" s="17"/>
      <c r="CA1346" s="17"/>
      <c r="CB1346" s="17"/>
      <c r="CC1346" s="17"/>
      <c r="CD1346" s="17"/>
      <c r="CE1346" s="17"/>
      <c r="CF1346" s="17"/>
      <c r="CG1346" s="17"/>
      <c r="CH1346" s="17"/>
      <c r="CI1346" s="17"/>
      <c r="CJ1346" s="17"/>
      <c r="CK1346" s="17"/>
      <c r="CL1346" s="17"/>
      <c r="CM1346" s="17"/>
      <c r="CN1346" s="17"/>
      <c r="CO1346" s="17"/>
      <c r="CP1346" s="17"/>
      <c r="CQ1346" s="17"/>
      <c r="CR1346" s="17"/>
      <c r="CS1346" s="17"/>
      <c r="CT1346" s="17"/>
      <c r="CU1346" s="17"/>
      <c r="CV1346" s="17"/>
      <c r="CW1346" s="17"/>
      <c r="CX1346" s="17"/>
      <c r="CY1346" s="17"/>
      <c r="CZ1346" s="17"/>
      <c r="DA1346" s="17"/>
      <c r="DB1346" s="17"/>
      <c r="DC1346" s="17"/>
      <c r="DD1346" s="17"/>
      <c r="DE1346" s="17"/>
      <c r="DF1346" s="17"/>
      <c r="DG1346" s="17"/>
      <c r="DH1346" s="17"/>
      <c r="DI1346" s="17"/>
      <c r="DJ1346" s="17"/>
      <c r="DK1346" s="17"/>
      <c r="DL1346" s="17"/>
      <c r="DM1346" s="17"/>
      <c r="DN1346" s="17"/>
      <c r="DO1346" s="17"/>
      <c r="DP1346" s="17"/>
      <c r="DQ1346" s="17"/>
      <c r="DR1346" s="17"/>
      <c r="DS1346" s="17"/>
      <c r="DT1346" s="17"/>
      <c r="DU1346" s="17"/>
      <c r="DV1346" s="17"/>
      <c r="DW1346" s="17"/>
      <c r="DX1346" s="17"/>
      <c r="DY1346" s="17"/>
      <c r="DZ1346" s="17"/>
      <c r="EA1346" s="17"/>
      <c r="EB1346" s="17"/>
      <c r="EC1346" s="17"/>
      <c r="ED1346" s="17"/>
      <c r="EE1346" s="17"/>
      <c r="EF1346" s="17"/>
      <c r="EG1346" s="17"/>
      <c r="EH1346" s="17"/>
      <c r="EI1346" s="17"/>
      <c r="EJ1346" s="17"/>
      <c r="EK1346" s="17"/>
      <c r="EL1346" s="17"/>
      <c r="EM1346" s="17"/>
      <c r="EN1346" s="17"/>
      <c r="EO1346" s="17"/>
      <c r="EP1346" s="17"/>
      <c r="EQ1346" s="17"/>
      <c r="ER1346" s="17"/>
      <c r="ES1346" s="17"/>
      <c r="ET1346" s="17"/>
      <c r="EU1346" s="17"/>
      <c r="EV1346" s="17"/>
      <c r="EW1346" s="17"/>
      <c r="EX1346" s="17"/>
      <c r="EY1346" s="17"/>
      <c r="EZ1346" s="17"/>
      <c r="FA1346" s="17"/>
      <c r="FB1346" s="17"/>
      <c r="FC1346" s="17"/>
      <c r="FD1346" s="17"/>
      <c r="FE1346" s="17"/>
      <c r="FF1346" s="17"/>
      <c r="FG1346" s="17"/>
      <c r="FH1346" s="17"/>
      <c r="FI1346" s="17"/>
      <c r="FJ1346" s="17"/>
      <c r="FK1346" s="17"/>
      <c r="FL1346" s="17"/>
      <c r="FM1346" s="17"/>
      <c r="FN1346" s="17"/>
      <c r="FO1346" s="17"/>
      <c r="FP1346" s="17"/>
      <c r="FQ1346" s="17"/>
      <c r="FR1346" s="17"/>
      <c r="FS1346" s="17"/>
      <c r="FT1346" s="17"/>
      <c r="FU1346" s="17"/>
      <c r="FV1346" s="17"/>
      <c r="FW1346" s="17"/>
      <c r="FX1346" s="17"/>
      <c r="FY1346" s="17"/>
      <c r="FZ1346" s="17"/>
      <c r="GA1346" s="17"/>
      <c r="GB1346" s="17"/>
      <c r="GC1346" s="17"/>
      <c r="GD1346" s="17"/>
      <c r="GE1346" s="17"/>
      <c r="GF1346" s="17"/>
      <c r="GG1346" s="17"/>
      <c r="GH1346" s="17"/>
      <c r="GI1346" s="17"/>
      <c r="GJ1346" s="17"/>
      <c r="GK1346" s="17"/>
      <c r="GL1346" s="17"/>
      <c r="GM1346" s="17"/>
      <c r="GN1346" s="17"/>
      <c r="GO1346" s="17"/>
      <c r="GP1346" s="17"/>
      <c r="GQ1346" s="17"/>
      <c r="GR1346" s="17"/>
      <c r="GS1346" s="17"/>
      <c r="GT1346" s="17"/>
      <c r="GU1346" s="17"/>
      <c r="GV1346" s="17"/>
      <c r="GW1346" s="17"/>
      <c r="GX1346" s="17"/>
      <c r="GY1346" s="17"/>
      <c r="GZ1346" s="17"/>
      <c r="HA1346" s="17"/>
      <c r="HB1346" s="17"/>
      <c r="HC1346" s="17"/>
      <c r="HD1346" s="17"/>
      <c r="HE1346" s="17"/>
      <c r="HF1346" s="17"/>
      <c r="HG1346" s="17"/>
      <c r="HH1346" s="17"/>
      <c r="HI1346" s="17"/>
      <c r="HJ1346" s="17"/>
      <c r="HK1346" s="17"/>
      <c r="HL1346" s="17"/>
      <c r="HM1346" s="17"/>
      <c r="HN1346" s="17"/>
      <c r="HO1346" s="17"/>
      <c r="HP1346" s="17"/>
      <c r="HQ1346" s="17"/>
      <c r="HR1346" s="17"/>
      <c r="HS1346" s="17"/>
      <c r="HT1346" s="17"/>
      <c r="HU1346" s="17"/>
      <c r="HV1346" s="17"/>
      <c r="HW1346" s="17"/>
      <c r="HX1346" s="17"/>
      <c r="HY1346" s="17"/>
      <c r="HZ1346" s="17"/>
    </row>
    <row r="1347" s="37" customFormat="true" ht="65" hidden="true" customHeight="true" outlineLevel="0" collapsed="false">
      <c r="A1347" s="8" t="n">
        <v>1345</v>
      </c>
      <c r="B1347" s="12" t="s">
        <v>3760</v>
      </c>
      <c r="C1347" s="14" t="s">
        <v>191</v>
      </c>
      <c r="D1347" s="11" t="s">
        <v>3763</v>
      </c>
      <c r="E1347" s="14" t="n">
        <v>1</v>
      </c>
      <c r="F1347" s="14" t="n">
        <v>5</v>
      </c>
      <c r="G1347" s="14" t="s">
        <v>193</v>
      </c>
      <c r="H1347" s="14" t="s">
        <v>193</v>
      </c>
      <c r="I1347" s="14" t="s">
        <v>194</v>
      </c>
      <c r="J1347" s="14" t="s">
        <v>62</v>
      </c>
      <c r="K1347" s="8" t="s">
        <v>33</v>
      </c>
      <c r="L1347" s="14" t="s">
        <v>93</v>
      </c>
      <c r="M1347" s="14" t="n">
        <v>620000</v>
      </c>
      <c r="N1347" s="14" t="s">
        <v>3688</v>
      </c>
      <c r="O1347" s="14" t="s">
        <v>36</v>
      </c>
      <c r="P1347" s="14"/>
      <c r="Q1347" s="19" t="s">
        <v>3762</v>
      </c>
      <c r="R1347" s="8" t="s">
        <v>3690</v>
      </c>
      <c r="S1347" s="11" t="s">
        <v>3691</v>
      </c>
      <c r="T1347" s="15" t="s">
        <v>3764</v>
      </c>
      <c r="U1347" s="14"/>
      <c r="V1347" s="19" t="s">
        <v>1029</v>
      </c>
      <c r="W1347" s="8"/>
      <c r="X1347" s="8" t="s">
        <v>40</v>
      </c>
      <c r="Y1347" s="14" t="s">
        <v>41</v>
      </c>
      <c r="Z1347" s="17"/>
      <c r="AA1347" s="17"/>
      <c r="AB1347" s="17"/>
      <c r="AC1347" s="17"/>
      <c r="AD1347" s="17"/>
      <c r="AE1347" s="17"/>
      <c r="AF1347" s="17"/>
      <c r="AG1347" s="17"/>
      <c r="AH1347" s="17"/>
      <c r="AI1347" s="17"/>
      <c r="AJ1347" s="17"/>
      <c r="AK1347" s="17"/>
      <c r="AL1347" s="17"/>
      <c r="AM1347" s="17"/>
      <c r="AN1347" s="17"/>
      <c r="AO1347" s="17"/>
      <c r="AP1347" s="17"/>
      <c r="AQ1347" s="17"/>
      <c r="AR1347" s="17"/>
      <c r="AS1347" s="17"/>
      <c r="AT1347" s="17"/>
      <c r="AU1347" s="17"/>
      <c r="AV1347" s="17"/>
      <c r="AW1347" s="17"/>
      <c r="AX1347" s="17"/>
      <c r="AY1347" s="17"/>
      <c r="AZ1347" s="17"/>
      <c r="BA1347" s="17"/>
      <c r="BB1347" s="17"/>
      <c r="BC1347" s="17"/>
      <c r="BD1347" s="17"/>
      <c r="BE1347" s="17"/>
      <c r="BF1347" s="17"/>
      <c r="BG1347" s="17"/>
      <c r="BH1347" s="17"/>
      <c r="BI1347" s="17"/>
      <c r="BJ1347" s="17"/>
      <c r="BK1347" s="17"/>
      <c r="BL1347" s="17"/>
      <c r="BM1347" s="17"/>
      <c r="BN1347" s="17"/>
      <c r="BO1347" s="17"/>
      <c r="BP1347" s="17"/>
      <c r="BQ1347" s="17"/>
      <c r="BR1347" s="17"/>
      <c r="BS1347" s="17"/>
      <c r="BT1347" s="17"/>
      <c r="BU1347" s="17"/>
      <c r="BV1347" s="17"/>
      <c r="BW1347" s="17"/>
      <c r="BX1347" s="17"/>
      <c r="BY1347" s="17"/>
      <c r="BZ1347" s="17"/>
      <c r="CA1347" s="17"/>
      <c r="CB1347" s="17"/>
      <c r="CC1347" s="17"/>
      <c r="CD1347" s="17"/>
      <c r="CE1347" s="17"/>
      <c r="CF1347" s="17"/>
      <c r="CG1347" s="17"/>
      <c r="CH1347" s="17"/>
      <c r="CI1347" s="17"/>
      <c r="CJ1347" s="17"/>
      <c r="CK1347" s="17"/>
      <c r="CL1347" s="17"/>
      <c r="CM1347" s="17"/>
      <c r="CN1347" s="17"/>
      <c r="CO1347" s="17"/>
      <c r="CP1347" s="17"/>
      <c r="CQ1347" s="17"/>
      <c r="CR1347" s="17"/>
      <c r="CS1347" s="17"/>
      <c r="CT1347" s="17"/>
      <c r="CU1347" s="17"/>
      <c r="CV1347" s="17"/>
      <c r="CW1347" s="17"/>
      <c r="CX1347" s="17"/>
      <c r="CY1347" s="17"/>
      <c r="CZ1347" s="17"/>
      <c r="DA1347" s="17"/>
      <c r="DB1347" s="17"/>
      <c r="DC1347" s="17"/>
      <c r="DD1347" s="17"/>
      <c r="DE1347" s="17"/>
      <c r="DF1347" s="17"/>
      <c r="DG1347" s="17"/>
      <c r="DH1347" s="17"/>
      <c r="DI1347" s="17"/>
      <c r="DJ1347" s="17"/>
      <c r="DK1347" s="17"/>
      <c r="DL1347" s="17"/>
      <c r="DM1347" s="17"/>
      <c r="DN1347" s="17"/>
      <c r="DO1347" s="17"/>
      <c r="DP1347" s="17"/>
      <c r="DQ1347" s="17"/>
      <c r="DR1347" s="17"/>
      <c r="DS1347" s="17"/>
      <c r="DT1347" s="17"/>
      <c r="DU1347" s="17"/>
      <c r="DV1347" s="17"/>
      <c r="DW1347" s="17"/>
      <c r="DX1347" s="17"/>
      <c r="DY1347" s="17"/>
      <c r="DZ1347" s="17"/>
      <c r="EA1347" s="17"/>
      <c r="EB1347" s="17"/>
      <c r="EC1347" s="17"/>
      <c r="ED1347" s="17"/>
      <c r="EE1347" s="17"/>
      <c r="EF1347" s="17"/>
      <c r="EG1347" s="17"/>
      <c r="EH1347" s="17"/>
      <c r="EI1347" s="17"/>
      <c r="EJ1347" s="17"/>
      <c r="EK1347" s="17"/>
      <c r="EL1347" s="17"/>
      <c r="EM1347" s="17"/>
      <c r="EN1347" s="17"/>
      <c r="EO1347" s="17"/>
      <c r="EP1347" s="17"/>
      <c r="EQ1347" s="17"/>
      <c r="ER1347" s="17"/>
      <c r="ES1347" s="17"/>
      <c r="ET1347" s="17"/>
      <c r="EU1347" s="17"/>
      <c r="EV1347" s="17"/>
      <c r="EW1347" s="17"/>
      <c r="EX1347" s="17"/>
      <c r="EY1347" s="17"/>
      <c r="EZ1347" s="17"/>
      <c r="FA1347" s="17"/>
      <c r="FB1347" s="17"/>
      <c r="FC1347" s="17"/>
      <c r="FD1347" s="17"/>
      <c r="FE1347" s="17"/>
      <c r="FF1347" s="17"/>
      <c r="FG1347" s="17"/>
      <c r="FH1347" s="17"/>
      <c r="FI1347" s="17"/>
      <c r="FJ1347" s="17"/>
      <c r="FK1347" s="17"/>
      <c r="FL1347" s="17"/>
      <c r="FM1347" s="17"/>
      <c r="FN1347" s="17"/>
      <c r="FO1347" s="17"/>
      <c r="FP1347" s="17"/>
      <c r="FQ1347" s="17"/>
      <c r="FR1347" s="17"/>
      <c r="FS1347" s="17"/>
      <c r="FT1347" s="17"/>
      <c r="FU1347" s="17"/>
      <c r="FV1347" s="17"/>
      <c r="FW1347" s="17"/>
      <c r="FX1347" s="17"/>
      <c r="FY1347" s="17"/>
      <c r="FZ1347" s="17"/>
      <c r="GA1347" s="17"/>
      <c r="GB1347" s="17"/>
      <c r="GC1347" s="17"/>
      <c r="GD1347" s="17"/>
      <c r="GE1347" s="17"/>
      <c r="GF1347" s="17"/>
      <c r="GG1347" s="17"/>
      <c r="GH1347" s="17"/>
      <c r="GI1347" s="17"/>
      <c r="GJ1347" s="17"/>
      <c r="GK1347" s="17"/>
      <c r="GL1347" s="17"/>
      <c r="GM1347" s="17"/>
      <c r="GN1347" s="17"/>
      <c r="GO1347" s="17"/>
      <c r="GP1347" s="17"/>
      <c r="GQ1347" s="17"/>
      <c r="GR1347" s="17"/>
      <c r="GS1347" s="17"/>
      <c r="GT1347" s="17"/>
      <c r="GU1347" s="17"/>
      <c r="GV1347" s="17"/>
      <c r="GW1347" s="17"/>
      <c r="GX1347" s="17"/>
      <c r="GY1347" s="17"/>
      <c r="GZ1347" s="17"/>
      <c r="HA1347" s="17"/>
      <c r="HB1347" s="17"/>
      <c r="HC1347" s="17"/>
      <c r="HD1347" s="17"/>
      <c r="HE1347" s="17"/>
      <c r="HF1347" s="17"/>
      <c r="HG1347" s="17"/>
      <c r="HH1347" s="17"/>
      <c r="HI1347" s="17"/>
      <c r="HJ1347" s="17"/>
      <c r="HK1347" s="17"/>
      <c r="HL1347" s="17"/>
      <c r="HM1347" s="17"/>
      <c r="HN1347" s="17"/>
      <c r="HO1347" s="17"/>
      <c r="HP1347" s="17"/>
      <c r="HQ1347" s="17"/>
      <c r="HR1347" s="17"/>
      <c r="HS1347" s="17"/>
      <c r="HT1347" s="17"/>
      <c r="HU1347" s="17"/>
      <c r="HV1347" s="17"/>
      <c r="HW1347" s="17"/>
      <c r="HX1347" s="17"/>
      <c r="HY1347" s="17"/>
      <c r="HZ1347" s="17"/>
    </row>
    <row r="1348" s="37" customFormat="true" ht="65" hidden="true" customHeight="true" outlineLevel="0" collapsed="false">
      <c r="A1348" s="8" t="n">
        <v>1346</v>
      </c>
      <c r="B1348" s="12" t="s">
        <v>3765</v>
      </c>
      <c r="C1348" s="14" t="s">
        <v>48</v>
      </c>
      <c r="D1348" s="11" t="s">
        <v>3766</v>
      </c>
      <c r="E1348" s="14" t="n">
        <v>1</v>
      </c>
      <c r="F1348" s="23" t="n">
        <v>5</v>
      </c>
      <c r="G1348" s="14" t="s">
        <v>29</v>
      </c>
      <c r="H1348" s="14" t="s">
        <v>45</v>
      </c>
      <c r="I1348" s="14" t="s">
        <v>69</v>
      </c>
      <c r="J1348" s="14" t="s">
        <v>32</v>
      </c>
      <c r="K1348" s="8" t="s">
        <v>33</v>
      </c>
      <c r="L1348" s="14" t="s">
        <v>46</v>
      </c>
      <c r="M1348" s="15" t="s">
        <v>3767</v>
      </c>
      <c r="N1348" s="8" t="s">
        <v>3768</v>
      </c>
      <c r="O1348" s="8" t="s">
        <v>36</v>
      </c>
      <c r="P1348" s="8"/>
      <c r="Q1348" s="19" t="s">
        <v>3769</v>
      </c>
      <c r="R1348" s="8" t="s">
        <v>3690</v>
      </c>
      <c r="S1348" s="11" t="s">
        <v>3691</v>
      </c>
      <c r="T1348" s="11" t="s">
        <v>256</v>
      </c>
      <c r="U1348" s="30"/>
      <c r="V1348" s="19" t="s">
        <v>998</v>
      </c>
      <c r="W1348" s="8"/>
      <c r="X1348" s="8" t="s">
        <v>40</v>
      </c>
      <c r="Y1348" s="14" t="s">
        <v>53</v>
      </c>
      <c r="Z1348" s="17"/>
      <c r="AA1348" s="17"/>
      <c r="AB1348" s="17"/>
      <c r="AC1348" s="17"/>
      <c r="AD1348" s="17"/>
      <c r="AE1348" s="17"/>
      <c r="AF1348" s="17"/>
      <c r="AG1348" s="17"/>
      <c r="AH1348" s="17"/>
      <c r="AI1348" s="17"/>
      <c r="AJ1348" s="17"/>
      <c r="AK1348" s="17"/>
      <c r="AL1348" s="17"/>
      <c r="AM1348" s="17"/>
      <c r="AN1348" s="17"/>
      <c r="AO1348" s="17"/>
      <c r="AP1348" s="17"/>
      <c r="AQ1348" s="17"/>
      <c r="AR1348" s="17"/>
      <c r="AS1348" s="17"/>
      <c r="AT1348" s="17"/>
      <c r="AU1348" s="17"/>
      <c r="AV1348" s="17"/>
      <c r="AW1348" s="17"/>
      <c r="AX1348" s="17"/>
      <c r="AY1348" s="17"/>
      <c r="AZ1348" s="17"/>
      <c r="BA1348" s="17"/>
      <c r="BB1348" s="17"/>
      <c r="BC1348" s="17"/>
      <c r="BD1348" s="17"/>
      <c r="BE1348" s="17"/>
      <c r="BF1348" s="17"/>
      <c r="BG1348" s="17"/>
      <c r="BH1348" s="17"/>
      <c r="BI1348" s="17"/>
      <c r="BJ1348" s="17"/>
      <c r="BK1348" s="17"/>
      <c r="BL1348" s="17"/>
      <c r="BM1348" s="17"/>
      <c r="BN1348" s="17"/>
      <c r="BO1348" s="17"/>
      <c r="BP1348" s="17"/>
      <c r="BQ1348" s="17"/>
      <c r="BR1348" s="17"/>
      <c r="BS1348" s="17"/>
      <c r="BT1348" s="17"/>
      <c r="BU1348" s="17"/>
      <c r="BV1348" s="17"/>
      <c r="BW1348" s="17"/>
      <c r="BX1348" s="17"/>
      <c r="BY1348" s="17"/>
      <c r="BZ1348" s="17"/>
      <c r="CA1348" s="17"/>
      <c r="CB1348" s="17"/>
      <c r="CC1348" s="17"/>
      <c r="CD1348" s="17"/>
      <c r="CE1348" s="17"/>
      <c r="CF1348" s="17"/>
      <c r="CG1348" s="17"/>
      <c r="CH1348" s="17"/>
      <c r="CI1348" s="17"/>
      <c r="CJ1348" s="17"/>
      <c r="CK1348" s="17"/>
      <c r="CL1348" s="17"/>
      <c r="CM1348" s="17"/>
      <c r="CN1348" s="17"/>
      <c r="CO1348" s="17"/>
      <c r="CP1348" s="17"/>
      <c r="CQ1348" s="17"/>
      <c r="CR1348" s="17"/>
      <c r="CS1348" s="17"/>
      <c r="CT1348" s="17"/>
      <c r="CU1348" s="17"/>
      <c r="CV1348" s="17"/>
      <c r="CW1348" s="17"/>
      <c r="CX1348" s="17"/>
      <c r="CY1348" s="17"/>
      <c r="CZ1348" s="17"/>
      <c r="DA1348" s="17"/>
      <c r="DB1348" s="17"/>
      <c r="DC1348" s="17"/>
      <c r="DD1348" s="17"/>
      <c r="DE1348" s="17"/>
      <c r="DF1348" s="17"/>
      <c r="DG1348" s="17"/>
      <c r="DH1348" s="17"/>
      <c r="DI1348" s="17"/>
      <c r="DJ1348" s="17"/>
      <c r="DK1348" s="17"/>
      <c r="DL1348" s="17"/>
      <c r="DM1348" s="17"/>
      <c r="DN1348" s="17"/>
      <c r="DO1348" s="17"/>
      <c r="DP1348" s="17"/>
      <c r="DQ1348" s="17"/>
      <c r="DR1348" s="17"/>
      <c r="DS1348" s="17"/>
      <c r="DT1348" s="17"/>
      <c r="DU1348" s="17"/>
      <c r="DV1348" s="17"/>
      <c r="DW1348" s="17"/>
      <c r="DX1348" s="17"/>
      <c r="DY1348" s="17"/>
      <c r="DZ1348" s="17"/>
      <c r="EA1348" s="17"/>
      <c r="EB1348" s="17"/>
      <c r="EC1348" s="17"/>
      <c r="ED1348" s="17"/>
      <c r="EE1348" s="17"/>
      <c r="EF1348" s="17"/>
      <c r="EG1348" s="17"/>
      <c r="EH1348" s="17"/>
      <c r="EI1348" s="17"/>
      <c r="EJ1348" s="17"/>
      <c r="EK1348" s="17"/>
      <c r="EL1348" s="17"/>
      <c r="EM1348" s="17"/>
      <c r="EN1348" s="17"/>
      <c r="EO1348" s="17"/>
      <c r="EP1348" s="17"/>
      <c r="EQ1348" s="17"/>
      <c r="ER1348" s="17"/>
      <c r="ES1348" s="17"/>
      <c r="ET1348" s="17"/>
      <c r="EU1348" s="17"/>
      <c r="EV1348" s="17"/>
      <c r="EW1348" s="17"/>
      <c r="EX1348" s="17"/>
      <c r="EY1348" s="17"/>
      <c r="EZ1348" s="17"/>
      <c r="FA1348" s="17"/>
      <c r="FB1348" s="17"/>
      <c r="FC1348" s="17"/>
      <c r="FD1348" s="17"/>
      <c r="FE1348" s="17"/>
      <c r="FF1348" s="17"/>
      <c r="FG1348" s="17"/>
      <c r="FH1348" s="17"/>
      <c r="FI1348" s="17"/>
      <c r="FJ1348" s="17"/>
      <c r="FK1348" s="17"/>
      <c r="FL1348" s="17"/>
      <c r="FM1348" s="17"/>
      <c r="FN1348" s="17"/>
      <c r="FO1348" s="17"/>
      <c r="FP1348" s="17"/>
      <c r="FQ1348" s="17"/>
      <c r="FR1348" s="17"/>
      <c r="FS1348" s="17"/>
      <c r="FT1348" s="17"/>
      <c r="FU1348" s="17"/>
      <c r="FV1348" s="17"/>
      <c r="FW1348" s="17"/>
      <c r="FX1348" s="17"/>
      <c r="FY1348" s="17"/>
      <c r="FZ1348" s="17"/>
      <c r="GA1348" s="17"/>
      <c r="GB1348" s="17"/>
      <c r="GC1348" s="17"/>
      <c r="GD1348" s="17"/>
      <c r="GE1348" s="17"/>
      <c r="GF1348" s="17"/>
      <c r="GG1348" s="17"/>
      <c r="GH1348" s="17"/>
      <c r="GI1348" s="17"/>
      <c r="GJ1348" s="17"/>
      <c r="GK1348" s="17"/>
      <c r="GL1348" s="17"/>
      <c r="GM1348" s="17"/>
      <c r="GN1348" s="17"/>
      <c r="GO1348" s="17"/>
      <c r="GP1348" s="17"/>
      <c r="GQ1348" s="17"/>
      <c r="GR1348" s="17"/>
      <c r="GS1348" s="17"/>
      <c r="GT1348" s="17"/>
      <c r="GU1348" s="17"/>
      <c r="GV1348" s="17"/>
      <c r="GW1348" s="17"/>
      <c r="GX1348" s="17"/>
      <c r="GY1348" s="17"/>
      <c r="GZ1348" s="17"/>
      <c r="HA1348" s="17"/>
      <c r="HB1348" s="17"/>
      <c r="HC1348" s="17"/>
      <c r="HD1348" s="17"/>
      <c r="HE1348" s="17"/>
      <c r="HF1348" s="17"/>
      <c r="HG1348" s="17"/>
      <c r="HH1348" s="17"/>
      <c r="HI1348" s="17"/>
      <c r="HJ1348" s="17"/>
      <c r="HK1348" s="17"/>
      <c r="HL1348" s="17"/>
      <c r="HM1348" s="17"/>
      <c r="HN1348" s="17"/>
      <c r="HO1348" s="17"/>
      <c r="HP1348" s="17"/>
      <c r="HQ1348" s="17"/>
      <c r="HR1348" s="17"/>
      <c r="HS1348" s="17"/>
      <c r="HT1348" s="17"/>
      <c r="HU1348" s="17"/>
      <c r="HV1348" s="17"/>
      <c r="HW1348" s="17"/>
      <c r="HX1348" s="17"/>
      <c r="HY1348" s="17"/>
      <c r="HZ1348" s="17"/>
    </row>
    <row r="1349" s="37" customFormat="true" ht="65" hidden="true" customHeight="true" outlineLevel="0" collapsed="false">
      <c r="A1349" s="8" t="n">
        <v>1347</v>
      </c>
      <c r="B1349" s="12" t="s">
        <v>3770</v>
      </c>
      <c r="C1349" s="14" t="s">
        <v>191</v>
      </c>
      <c r="D1349" s="11" t="s">
        <v>3771</v>
      </c>
      <c r="E1349" s="14" t="n">
        <v>1</v>
      </c>
      <c r="F1349" s="23" t="n">
        <v>5</v>
      </c>
      <c r="G1349" s="14" t="s">
        <v>193</v>
      </c>
      <c r="H1349" s="14" t="s">
        <v>193</v>
      </c>
      <c r="I1349" s="14" t="s">
        <v>194</v>
      </c>
      <c r="J1349" s="14" t="s">
        <v>373</v>
      </c>
      <c r="K1349" s="8" t="s">
        <v>33</v>
      </c>
      <c r="L1349" s="14" t="s">
        <v>93</v>
      </c>
      <c r="M1349" s="15" t="s">
        <v>3767</v>
      </c>
      <c r="N1349" s="8" t="s">
        <v>3768</v>
      </c>
      <c r="O1349" s="8" t="s">
        <v>369</v>
      </c>
      <c r="P1349" s="8"/>
      <c r="Q1349" s="19" t="s">
        <v>3772</v>
      </c>
      <c r="R1349" s="8" t="s">
        <v>3690</v>
      </c>
      <c r="S1349" s="11" t="s">
        <v>3691</v>
      </c>
      <c r="T1349" s="8"/>
      <c r="U1349" s="30"/>
      <c r="V1349" s="19" t="s">
        <v>1029</v>
      </c>
      <c r="W1349" s="8"/>
      <c r="X1349" s="8" t="s">
        <v>40</v>
      </c>
      <c r="Y1349" s="14" t="s">
        <v>41</v>
      </c>
      <c r="Z1349" s="17"/>
      <c r="AA1349" s="17"/>
      <c r="AB1349" s="17"/>
      <c r="AC1349" s="17"/>
      <c r="AD1349" s="17"/>
      <c r="AE1349" s="17"/>
      <c r="AF1349" s="17"/>
      <c r="AG1349" s="17"/>
      <c r="AH1349" s="17"/>
      <c r="AI1349" s="17"/>
      <c r="AJ1349" s="17"/>
      <c r="AK1349" s="17"/>
      <c r="AL1349" s="17"/>
      <c r="AM1349" s="17"/>
      <c r="AN1349" s="17"/>
      <c r="AO1349" s="17"/>
      <c r="AP1349" s="17"/>
      <c r="AQ1349" s="17"/>
      <c r="AR1349" s="17"/>
      <c r="AS1349" s="17"/>
      <c r="AT1349" s="17"/>
      <c r="AU1349" s="17"/>
      <c r="AV1349" s="17"/>
      <c r="AW1349" s="17"/>
      <c r="AX1349" s="17"/>
      <c r="AY1349" s="17"/>
      <c r="AZ1349" s="17"/>
      <c r="BA1349" s="17"/>
      <c r="BB1349" s="17"/>
      <c r="BC1349" s="17"/>
      <c r="BD1349" s="17"/>
      <c r="BE1349" s="17"/>
      <c r="BF1349" s="17"/>
      <c r="BG1349" s="17"/>
      <c r="BH1349" s="17"/>
      <c r="BI1349" s="17"/>
      <c r="BJ1349" s="17"/>
      <c r="BK1349" s="17"/>
      <c r="BL1349" s="17"/>
      <c r="BM1349" s="17"/>
      <c r="BN1349" s="17"/>
      <c r="BO1349" s="17"/>
      <c r="BP1349" s="17"/>
      <c r="BQ1349" s="17"/>
      <c r="BR1349" s="17"/>
      <c r="BS1349" s="17"/>
      <c r="BT1349" s="17"/>
      <c r="BU1349" s="17"/>
      <c r="BV1349" s="17"/>
      <c r="BW1349" s="17"/>
      <c r="BX1349" s="17"/>
      <c r="BY1349" s="17"/>
      <c r="BZ1349" s="17"/>
      <c r="CA1349" s="17"/>
      <c r="CB1349" s="17"/>
      <c r="CC1349" s="17"/>
      <c r="CD1349" s="17"/>
      <c r="CE1349" s="17"/>
      <c r="CF1349" s="17"/>
      <c r="CG1349" s="17"/>
      <c r="CH1349" s="17"/>
      <c r="CI1349" s="17"/>
      <c r="CJ1349" s="17"/>
      <c r="CK1349" s="17"/>
      <c r="CL1349" s="17"/>
      <c r="CM1349" s="17"/>
      <c r="CN1349" s="17"/>
      <c r="CO1349" s="17"/>
      <c r="CP1349" s="17"/>
      <c r="CQ1349" s="17"/>
      <c r="CR1349" s="17"/>
      <c r="CS1349" s="17"/>
      <c r="CT1349" s="17"/>
      <c r="CU1349" s="17"/>
      <c r="CV1349" s="17"/>
      <c r="CW1349" s="17"/>
      <c r="CX1349" s="17"/>
      <c r="CY1349" s="17"/>
      <c r="CZ1349" s="17"/>
      <c r="DA1349" s="17"/>
      <c r="DB1349" s="17"/>
      <c r="DC1349" s="17"/>
      <c r="DD1349" s="17"/>
      <c r="DE1349" s="17"/>
      <c r="DF1349" s="17"/>
      <c r="DG1349" s="17"/>
      <c r="DH1349" s="17"/>
      <c r="DI1349" s="17"/>
      <c r="DJ1349" s="17"/>
      <c r="DK1349" s="17"/>
      <c r="DL1349" s="17"/>
      <c r="DM1349" s="17"/>
      <c r="DN1349" s="17"/>
      <c r="DO1349" s="17"/>
      <c r="DP1349" s="17"/>
      <c r="DQ1349" s="17"/>
      <c r="DR1349" s="17"/>
      <c r="DS1349" s="17"/>
      <c r="DT1349" s="17"/>
      <c r="DU1349" s="17"/>
      <c r="DV1349" s="17"/>
      <c r="DW1349" s="17"/>
      <c r="DX1349" s="17"/>
      <c r="DY1349" s="17"/>
      <c r="DZ1349" s="17"/>
      <c r="EA1349" s="17"/>
      <c r="EB1349" s="17"/>
      <c r="EC1349" s="17"/>
      <c r="ED1349" s="17"/>
      <c r="EE1349" s="17"/>
      <c r="EF1349" s="17"/>
      <c r="EG1349" s="17"/>
      <c r="EH1349" s="17"/>
      <c r="EI1349" s="17"/>
      <c r="EJ1349" s="17"/>
      <c r="EK1349" s="17"/>
      <c r="EL1349" s="17"/>
      <c r="EM1349" s="17"/>
      <c r="EN1349" s="17"/>
      <c r="EO1349" s="17"/>
      <c r="EP1349" s="17"/>
      <c r="EQ1349" s="17"/>
      <c r="ER1349" s="17"/>
      <c r="ES1349" s="17"/>
      <c r="ET1349" s="17"/>
      <c r="EU1349" s="17"/>
      <c r="EV1349" s="17"/>
      <c r="EW1349" s="17"/>
      <c r="EX1349" s="17"/>
      <c r="EY1349" s="17"/>
      <c r="EZ1349" s="17"/>
      <c r="FA1349" s="17"/>
      <c r="FB1349" s="17"/>
      <c r="FC1349" s="17"/>
      <c r="FD1349" s="17"/>
      <c r="FE1349" s="17"/>
      <c r="FF1349" s="17"/>
      <c r="FG1349" s="17"/>
      <c r="FH1349" s="17"/>
      <c r="FI1349" s="17"/>
      <c r="FJ1349" s="17"/>
      <c r="FK1349" s="17"/>
      <c r="FL1349" s="17"/>
      <c r="FM1349" s="17"/>
      <c r="FN1349" s="17"/>
      <c r="FO1349" s="17"/>
      <c r="FP1349" s="17"/>
      <c r="FQ1349" s="17"/>
      <c r="FR1349" s="17"/>
      <c r="FS1349" s="17"/>
      <c r="FT1349" s="17"/>
      <c r="FU1349" s="17"/>
      <c r="FV1349" s="17"/>
      <c r="FW1349" s="17"/>
      <c r="FX1349" s="17"/>
      <c r="FY1349" s="17"/>
      <c r="FZ1349" s="17"/>
      <c r="GA1349" s="17"/>
      <c r="GB1349" s="17"/>
      <c r="GC1349" s="17"/>
      <c r="GD1349" s="17"/>
      <c r="GE1349" s="17"/>
      <c r="GF1349" s="17"/>
      <c r="GG1349" s="17"/>
      <c r="GH1349" s="17"/>
      <c r="GI1349" s="17"/>
      <c r="GJ1349" s="17"/>
      <c r="GK1349" s="17"/>
      <c r="GL1349" s="17"/>
      <c r="GM1349" s="17"/>
      <c r="GN1349" s="17"/>
      <c r="GO1349" s="17"/>
      <c r="GP1349" s="17"/>
      <c r="GQ1349" s="17"/>
      <c r="GR1349" s="17"/>
      <c r="GS1349" s="17"/>
      <c r="GT1349" s="17"/>
      <c r="GU1349" s="17"/>
      <c r="GV1349" s="17"/>
      <c r="GW1349" s="17"/>
      <c r="GX1349" s="17"/>
      <c r="GY1349" s="17"/>
      <c r="GZ1349" s="17"/>
      <c r="HA1349" s="17"/>
      <c r="HB1349" s="17"/>
      <c r="HC1349" s="17"/>
      <c r="HD1349" s="17"/>
      <c r="HE1349" s="17"/>
      <c r="HF1349" s="17"/>
      <c r="HG1349" s="17"/>
      <c r="HH1349" s="17"/>
      <c r="HI1349" s="17"/>
      <c r="HJ1349" s="17"/>
      <c r="HK1349" s="17"/>
      <c r="HL1349" s="17"/>
      <c r="HM1349" s="17"/>
      <c r="HN1349" s="17"/>
      <c r="HO1349" s="17"/>
      <c r="HP1349" s="17"/>
      <c r="HQ1349" s="17"/>
      <c r="HR1349" s="17"/>
      <c r="HS1349" s="17"/>
      <c r="HT1349" s="17"/>
      <c r="HU1349" s="17"/>
      <c r="HV1349" s="17"/>
      <c r="HW1349" s="17"/>
      <c r="HX1349" s="17"/>
      <c r="HY1349" s="17"/>
      <c r="HZ1349" s="17"/>
    </row>
    <row r="1350" s="37" customFormat="true" ht="65" hidden="true" customHeight="true" outlineLevel="0" collapsed="false">
      <c r="A1350" s="8" t="n">
        <v>1348</v>
      </c>
      <c r="B1350" s="12" t="s">
        <v>3773</v>
      </c>
      <c r="C1350" s="14" t="s">
        <v>315</v>
      </c>
      <c r="D1350" s="11" t="s">
        <v>3774</v>
      </c>
      <c r="E1350" s="14" t="n">
        <v>2</v>
      </c>
      <c r="F1350" s="23" t="n">
        <v>5</v>
      </c>
      <c r="G1350" s="14" t="s">
        <v>193</v>
      </c>
      <c r="H1350" s="14" t="s">
        <v>193</v>
      </c>
      <c r="I1350" s="14" t="s">
        <v>317</v>
      </c>
      <c r="J1350" s="14" t="s">
        <v>62</v>
      </c>
      <c r="K1350" s="8" t="s">
        <v>33</v>
      </c>
      <c r="L1350" s="14" t="s">
        <v>93</v>
      </c>
      <c r="M1350" s="8" t="n">
        <v>620000</v>
      </c>
      <c r="N1350" s="8" t="s">
        <v>3688</v>
      </c>
      <c r="O1350" s="8" t="s">
        <v>36</v>
      </c>
      <c r="P1350" s="8"/>
      <c r="Q1350" s="19" t="s">
        <v>3762</v>
      </c>
      <c r="R1350" s="8" t="s">
        <v>3690</v>
      </c>
      <c r="S1350" s="11" t="s">
        <v>3691</v>
      </c>
      <c r="T1350" s="8"/>
      <c r="U1350" s="30"/>
      <c r="V1350" s="19" t="s">
        <v>319</v>
      </c>
      <c r="W1350" s="8"/>
      <c r="X1350" s="8" t="s">
        <v>40</v>
      </c>
      <c r="Y1350" s="14" t="s">
        <v>53</v>
      </c>
      <c r="Z1350" s="17"/>
      <c r="AA1350" s="17"/>
      <c r="AB1350" s="17"/>
      <c r="AC1350" s="17"/>
      <c r="AD1350" s="17"/>
      <c r="AE1350" s="17"/>
      <c r="AF1350" s="17"/>
      <c r="AG1350" s="17"/>
      <c r="AH1350" s="17"/>
      <c r="AI1350" s="17"/>
      <c r="AJ1350" s="17"/>
      <c r="AK1350" s="17"/>
      <c r="AL1350" s="17"/>
      <c r="AM1350" s="17"/>
      <c r="AN1350" s="17"/>
      <c r="AO1350" s="17"/>
      <c r="AP1350" s="17"/>
      <c r="AQ1350" s="17"/>
      <c r="AR1350" s="17"/>
      <c r="AS1350" s="17"/>
      <c r="AT1350" s="17"/>
      <c r="AU1350" s="17"/>
      <c r="AV1350" s="17"/>
      <c r="AW1350" s="17"/>
      <c r="AX1350" s="17"/>
      <c r="AY1350" s="17"/>
      <c r="AZ1350" s="17"/>
      <c r="BA1350" s="17"/>
      <c r="BB1350" s="17"/>
      <c r="BC1350" s="17"/>
      <c r="BD1350" s="17"/>
      <c r="BE1350" s="17"/>
      <c r="BF1350" s="17"/>
      <c r="BG1350" s="17"/>
      <c r="BH1350" s="17"/>
      <c r="BI1350" s="17"/>
      <c r="BJ1350" s="17"/>
      <c r="BK1350" s="17"/>
      <c r="BL1350" s="17"/>
      <c r="BM1350" s="17"/>
      <c r="BN1350" s="17"/>
      <c r="BO1350" s="17"/>
      <c r="BP1350" s="17"/>
      <c r="BQ1350" s="17"/>
      <c r="BR1350" s="17"/>
      <c r="BS1350" s="17"/>
      <c r="BT1350" s="17"/>
      <c r="BU1350" s="17"/>
      <c r="BV1350" s="17"/>
      <c r="BW1350" s="17"/>
      <c r="BX1350" s="17"/>
      <c r="BY1350" s="17"/>
      <c r="BZ1350" s="17"/>
      <c r="CA1350" s="17"/>
      <c r="CB1350" s="17"/>
      <c r="CC1350" s="17"/>
      <c r="CD1350" s="17"/>
      <c r="CE1350" s="17"/>
      <c r="CF1350" s="17"/>
      <c r="CG1350" s="17"/>
      <c r="CH1350" s="17"/>
      <c r="CI1350" s="17"/>
      <c r="CJ1350" s="17"/>
      <c r="CK1350" s="17"/>
      <c r="CL1350" s="17"/>
      <c r="CM1350" s="17"/>
      <c r="CN1350" s="17"/>
      <c r="CO1350" s="17"/>
      <c r="CP1350" s="17"/>
      <c r="CQ1350" s="17"/>
      <c r="CR1350" s="17"/>
      <c r="CS1350" s="17"/>
      <c r="CT1350" s="17"/>
      <c r="CU1350" s="17"/>
      <c r="CV1350" s="17"/>
      <c r="CW1350" s="17"/>
      <c r="CX1350" s="17"/>
      <c r="CY1350" s="17"/>
      <c r="CZ1350" s="17"/>
      <c r="DA1350" s="17"/>
      <c r="DB1350" s="17"/>
      <c r="DC1350" s="17"/>
      <c r="DD1350" s="17"/>
      <c r="DE1350" s="17"/>
      <c r="DF1350" s="17"/>
      <c r="DG1350" s="17"/>
      <c r="DH1350" s="17"/>
      <c r="DI1350" s="17"/>
      <c r="DJ1350" s="17"/>
      <c r="DK1350" s="17"/>
      <c r="DL1350" s="17"/>
      <c r="DM1350" s="17"/>
      <c r="DN1350" s="17"/>
      <c r="DO1350" s="17"/>
      <c r="DP1350" s="17"/>
      <c r="DQ1350" s="17"/>
      <c r="DR1350" s="17"/>
      <c r="DS1350" s="17"/>
      <c r="DT1350" s="17"/>
      <c r="DU1350" s="17"/>
      <c r="DV1350" s="17"/>
      <c r="DW1350" s="17"/>
      <c r="DX1350" s="17"/>
      <c r="DY1350" s="17"/>
      <c r="DZ1350" s="17"/>
      <c r="EA1350" s="17"/>
      <c r="EB1350" s="17"/>
      <c r="EC1350" s="17"/>
      <c r="ED1350" s="17"/>
      <c r="EE1350" s="17"/>
      <c r="EF1350" s="17"/>
      <c r="EG1350" s="17"/>
      <c r="EH1350" s="17"/>
      <c r="EI1350" s="17"/>
      <c r="EJ1350" s="17"/>
      <c r="EK1350" s="17"/>
      <c r="EL1350" s="17"/>
      <c r="EM1350" s="17"/>
      <c r="EN1350" s="17"/>
      <c r="EO1350" s="17"/>
      <c r="EP1350" s="17"/>
      <c r="EQ1350" s="17"/>
      <c r="ER1350" s="17"/>
      <c r="ES1350" s="17"/>
      <c r="ET1350" s="17"/>
      <c r="EU1350" s="17"/>
      <c r="EV1350" s="17"/>
      <c r="EW1350" s="17"/>
      <c r="EX1350" s="17"/>
      <c r="EY1350" s="17"/>
      <c r="EZ1350" s="17"/>
      <c r="FA1350" s="17"/>
      <c r="FB1350" s="17"/>
      <c r="FC1350" s="17"/>
      <c r="FD1350" s="17"/>
      <c r="FE1350" s="17"/>
      <c r="FF1350" s="17"/>
      <c r="FG1350" s="17"/>
      <c r="FH1350" s="17"/>
      <c r="FI1350" s="17"/>
      <c r="FJ1350" s="17"/>
      <c r="FK1350" s="17"/>
      <c r="FL1350" s="17"/>
      <c r="FM1350" s="17"/>
      <c r="FN1350" s="17"/>
      <c r="FO1350" s="17"/>
      <c r="FP1350" s="17"/>
      <c r="FQ1350" s="17"/>
      <c r="FR1350" s="17"/>
      <c r="FS1350" s="17"/>
      <c r="FT1350" s="17"/>
      <c r="FU1350" s="17"/>
      <c r="FV1350" s="17"/>
      <c r="FW1350" s="17"/>
      <c r="FX1350" s="17"/>
      <c r="FY1350" s="17"/>
      <c r="FZ1350" s="17"/>
      <c r="GA1350" s="17"/>
      <c r="GB1350" s="17"/>
      <c r="GC1350" s="17"/>
      <c r="GD1350" s="17"/>
      <c r="GE1350" s="17"/>
      <c r="GF1350" s="17"/>
      <c r="GG1350" s="17"/>
      <c r="GH1350" s="17"/>
      <c r="GI1350" s="17"/>
      <c r="GJ1350" s="17"/>
      <c r="GK1350" s="17"/>
      <c r="GL1350" s="17"/>
      <c r="GM1350" s="17"/>
      <c r="GN1350" s="17"/>
      <c r="GO1350" s="17"/>
      <c r="GP1350" s="17"/>
      <c r="GQ1350" s="17"/>
      <c r="GR1350" s="17"/>
      <c r="GS1350" s="17"/>
      <c r="GT1350" s="17"/>
      <c r="GU1350" s="17"/>
      <c r="GV1350" s="17"/>
      <c r="GW1350" s="17"/>
      <c r="GX1350" s="17"/>
      <c r="GY1350" s="17"/>
      <c r="GZ1350" s="17"/>
      <c r="HA1350" s="17"/>
      <c r="HB1350" s="17"/>
      <c r="HC1350" s="17"/>
      <c r="HD1350" s="17"/>
      <c r="HE1350" s="17"/>
      <c r="HF1350" s="17"/>
      <c r="HG1350" s="17"/>
      <c r="HH1350" s="17"/>
      <c r="HI1350" s="17"/>
      <c r="HJ1350" s="17"/>
      <c r="HK1350" s="17"/>
      <c r="HL1350" s="17"/>
      <c r="HM1350" s="17"/>
      <c r="HN1350" s="17"/>
      <c r="HO1350" s="17"/>
      <c r="HP1350" s="17"/>
      <c r="HQ1350" s="17"/>
      <c r="HR1350" s="17"/>
      <c r="HS1350" s="17"/>
      <c r="HT1350" s="17"/>
      <c r="HU1350" s="17"/>
      <c r="HV1350" s="17"/>
      <c r="HW1350" s="17"/>
      <c r="HX1350" s="17"/>
      <c r="HY1350" s="17"/>
      <c r="HZ1350" s="17"/>
    </row>
    <row r="1351" s="37" customFormat="true" ht="65" hidden="true" customHeight="true" outlineLevel="0" collapsed="false">
      <c r="A1351" s="8" t="n">
        <v>1349</v>
      </c>
      <c r="B1351" s="21" t="s">
        <v>3775</v>
      </c>
      <c r="C1351" s="14" t="s">
        <v>48</v>
      </c>
      <c r="D1351" s="11" t="s">
        <v>3776</v>
      </c>
      <c r="E1351" s="14" t="n">
        <v>1</v>
      </c>
      <c r="F1351" s="23" t="n">
        <v>5</v>
      </c>
      <c r="G1351" s="8" t="s">
        <v>29</v>
      </c>
      <c r="H1351" s="14" t="s">
        <v>45</v>
      </c>
      <c r="I1351" s="8" t="s">
        <v>69</v>
      </c>
      <c r="J1351" s="14" t="s">
        <v>32</v>
      </c>
      <c r="K1351" s="8" t="s">
        <v>33</v>
      </c>
      <c r="L1351" s="14" t="s">
        <v>46</v>
      </c>
      <c r="M1351" s="8" t="n">
        <v>620000</v>
      </c>
      <c r="N1351" s="8" t="s">
        <v>3688</v>
      </c>
      <c r="O1351" s="8" t="s">
        <v>36</v>
      </c>
      <c r="P1351" s="8"/>
      <c r="Q1351" s="19" t="s">
        <v>3693</v>
      </c>
      <c r="R1351" s="8" t="s">
        <v>3690</v>
      </c>
      <c r="S1351" s="11" t="s">
        <v>3691</v>
      </c>
      <c r="T1351" s="11" t="s">
        <v>256</v>
      </c>
      <c r="U1351" s="8"/>
      <c r="V1351" s="19" t="s">
        <v>998</v>
      </c>
      <c r="W1351" s="8"/>
      <c r="X1351" s="8" t="s">
        <v>40</v>
      </c>
      <c r="Y1351" s="14" t="s">
        <v>53</v>
      </c>
      <c r="Z1351" s="17"/>
      <c r="AA1351" s="17"/>
      <c r="AB1351" s="17"/>
      <c r="AC1351" s="17"/>
      <c r="AD1351" s="17"/>
      <c r="AE1351" s="17"/>
      <c r="AF1351" s="17"/>
      <c r="AG1351" s="17"/>
      <c r="AH1351" s="17"/>
      <c r="AI1351" s="17"/>
      <c r="AJ1351" s="17"/>
      <c r="AK1351" s="17"/>
      <c r="AL1351" s="17"/>
      <c r="AM1351" s="17"/>
      <c r="AN1351" s="17"/>
      <c r="AO1351" s="17"/>
      <c r="AP1351" s="17"/>
      <c r="AQ1351" s="17"/>
      <c r="AR1351" s="17"/>
      <c r="AS1351" s="17"/>
      <c r="AT1351" s="17"/>
      <c r="AU1351" s="17"/>
      <c r="AV1351" s="17"/>
      <c r="AW1351" s="17"/>
      <c r="AX1351" s="17"/>
      <c r="AY1351" s="17"/>
      <c r="AZ1351" s="17"/>
      <c r="BA1351" s="17"/>
      <c r="BB1351" s="17"/>
      <c r="BC1351" s="17"/>
      <c r="BD1351" s="17"/>
      <c r="BE1351" s="17"/>
      <c r="BF1351" s="17"/>
      <c r="BG1351" s="17"/>
      <c r="BH1351" s="17"/>
      <c r="BI1351" s="17"/>
      <c r="BJ1351" s="17"/>
      <c r="BK1351" s="17"/>
      <c r="BL1351" s="17"/>
      <c r="BM1351" s="17"/>
      <c r="BN1351" s="17"/>
      <c r="BO1351" s="17"/>
      <c r="BP1351" s="17"/>
      <c r="BQ1351" s="17"/>
      <c r="BR1351" s="17"/>
      <c r="BS1351" s="17"/>
      <c r="BT1351" s="17"/>
      <c r="BU1351" s="17"/>
      <c r="BV1351" s="17"/>
      <c r="BW1351" s="17"/>
      <c r="BX1351" s="17"/>
      <c r="BY1351" s="17"/>
      <c r="BZ1351" s="17"/>
      <c r="CA1351" s="17"/>
      <c r="CB1351" s="17"/>
      <c r="CC1351" s="17"/>
      <c r="CD1351" s="17"/>
      <c r="CE1351" s="17"/>
      <c r="CF1351" s="17"/>
      <c r="CG1351" s="17"/>
      <c r="CH1351" s="17"/>
      <c r="CI1351" s="17"/>
      <c r="CJ1351" s="17"/>
      <c r="CK1351" s="17"/>
      <c r="CL1351" s="17"/>
      <c r="CM1351" s="17"/>
      <c r="CN1351" s="17"/>
      <c r="CO1351" s="17"/>
      <c r="CP1351" s="17"/>
      <c r="CQ1351" s="17"/>
      <c r="CR1351" s="17"/>
      <c r="CS1351" s="17"/>
      <c r="CT1351" s="17"/>
      <c r="CU1351" s="17"/>
      <c r="CV1351" s="17"/>
      <c r="CW1351" s="17"/>
      <c r="CX1351" s="17"/>
      <c r="CY1351" s="17"/>
      <c r="CZ1351" s="17"/>
      <c r="DA1351" s="17"/>
      <c r="DB1351" s="17"/>
      <c r="DC1351" s="17"/>
      <c r="DD1351" s="17"/>
      <c r="DE1351" s="17"/>
      <c r="DF1351" s="17"/>
      <c r="DG1351" s="17"/>
      <c r="DH1351" s="17"/>
      <c r="DI1351" s="17"/>
      <c r="DJ1351" s="17"/>
      <c r="DK1351" s="17"/>
      <c r="DL1351" s="17"/>
      <c r="DM1351" s="17"/>
      <c r="DN1351" s="17"/>
      <c r="DO1351" s="17"/>
      <c r="DP1351" s="17"/>
      <c r="DQ1351" s="17"/>
      <c r="DR1351" s="17"/>
      <c r="DS1351" s="17"/>
      <c r="DT1351" s="17"/>
      <c r="DU1351" s="17"/>
      <c r="DV1351" s="17"/>
      <c r="DW1351" s="17"/>
      <c r="DX1351" s="17"/>
      <c r="DY1351" s="17"/>
      <c r="DZ1351" s="17"/>
      <c r="EA1351" s="17"/>
      <c r="EB1351" s="17"/>
      <c r="EC1351" s="17"/>
      <c r="ED1351" s="17"/>
      <c r="EE1351" s="17"/>
      <c r="EF1351" s="17"/>
      <c r="EG1351" s="17"/>
      <c r="EH1351" s="17"/>
      <c r="EI1351" s="17"/>
      <c r="EJ1351" s="17"/>
      <c r="EK1351" s="17"/>
      <c r="EL1351" s="17"/>
      <c r="EM1351" s="17"/>
      <c r="EN1351" s="17"/>
      <c r="EO1351" s="17"/>
      <c r="EP1351" s="17"/>
      <c r="EQ1351" s="17"/>
      <c r="ER1351" s="17"/>
      <c r="ES1351" s="17"/>
      <c r="ET1351" s="17"/>
      <c r="EU1351" s="17"/>
      <c r="EV1351" s="17"/>
      <c r="EW1351" s="17"/>
      <c r="EX1351" s="17"/>
      <c r="EY1351" s="17"/>
      <c r="EZ1351" s="17"/>
      <c r="FA1351" s="17"/>
      <c r="FB1351" s="17"/>
      <c r="FC1351" s="17"/>
      <c r="FD1351" s="17"/>
      <c r="FE1351" s="17"/>
      <c r="FF1351" s="17"/>
      <c r="FG1351" s="17"/>
      <c r="FH1351" s="17"/>
      <c r="FI1351" s="17"/>
      <c r="FJ1351" s="17"/>
      <c r="FK1351" s="17"/>
      <c r="FL1351" s="17"/>
      <c r="FM1351" s="17"/>
      <c r="FN1351" s="17"/>
      <c r="FO1351" s="17"/>
      <c r="FP1351" s="17"/>
      <c r="FQ1351" s="17"/>
      <c r="FR1351" s="17"/>
      <c r="FS1351" s="17"/>
      <c r="FT1351" s="17"/>
      <c r="FU1351" s="17"/>
      <c r="FV1351" s="17"/>
      <c r="FW1351" s="17"/>
      <c r="FX1351" s="17"/>
      <c r="FY1351" s="17"/>
      <c r="FZ1351" s="17"/>
      <c r="GA1351" s="17"/>
      <c r="GB1351" s="17"/>
      <c r="GC1351" s="17"/>
      <c r="GD1351" s="17"/>
      <c r="GE1351" s="17"/>
      <c r="GF1351" s="17"/>
      <c r="GG1351" s="17"/>
      <c r="GH1351" s="17"/>
      <c r="GI1351" s="17"/>
      <c r="GJ1351" s="17"/>
      <c r="GK1351" s="17"/>
      <c r="GL1351" s="17"/>
      <c r="GM1351" s="17"/>
      <c r="GN1351" s="17"/>
      <c r="GO1351" s="17"/>
      <c r="GP1351" s="17"/>
      <c r="GQ1351" s="17"/>
      <c r="GR1351" s="17"/>
      <c r="GS1351" s="17"/>
      <c r="GT1351" s="17"/>
      <c r="GU1351" s="17"/>
      <c r="GV1351" s="17"/>
      <c r="GW1351" s="17"/>
      <c r="GX1351" s="17"/>
      <c r="GY1351" s="17"/>
      <c r="GZ1351" s="17"/>
      <c r="HA1351" s="17"/>
      <c r="HB1351" s="17"/>
      <c r="HC1351" s="17"/>
      <c r="HD1351" s="17"/>
      <c r="HE1351" s="17"/>
      <c r="HF1351" s="17"/>
      <c r="HG1351" s="17"/>
      <c r="HH1351" s="17"/>
      <c r="HI1351" s="17"/>
      <c r="HJ1351" s="17"/>
      <c r="HK1351" s="17"/>
      <c r="HL1351" s="17"/>
      <c r="HM1351" s="17"/>
      <c r="HN1351" s="17"/>
      <c r="HO1351" s="17"/>
      <c r="HP1351" s="17"/>
      <c r="HQ1351" s="17"/>
      <c r="HR1351" s="17"/>
      <c r="HS1351" s="17"/>
      <c r="HT1351" s="17"/>
      <c r="HU1351" s="17"/>
      <c r="HV1351" s="17"/>
      <c r="HW1351" s="17"/>
      <c r="HX1351" s="17"/>
      <c r="HY1351" s="17"/>
      <c r="HZ1351" s="17"/>
    </row>
    <row r="1352" s="37" customFormat="true" ht="65" hidden="true" customHeight="true" outlineLevel="0" collapsed="false">
      <c r="A1352" s="8" t="n">
        <v>1350</v>
      </c>
      <c r="B1352" s="21" t="s">
        <v>3775</v>
      </c>
      <c r="C1352" s="14" t="s">
        <v>48</v>
      </c>
      <c r="D1352" s="11" t="s">
        <v>3777</v>
      </c>
      <c r="E1352" s="14" t="n">
        <v>1</v>
      </c>
      <c r="F1352" s="23" t="n">
        <v>5</v>
      </c>
      <c r="G1352" s="8" t="s">
        <v>29</v>
      </c>
      <c r="H1352" s="8" t="s">
        <v>30</v>
      </c>
      <c r="I1352" s="8" t="s">
        <v>69</v>
      </c>
      <c r="J1352" s="14" t="s">
        <v>32</v>
      </c>
      <c r="K1352" s="8" t="s">
        <v>33</v>
      </c>
      <c r="L1352" s="14" t="s">
        <v>34</v>
      </c>
      <c r="M1352" s="8" t="n">
        <v>620000</v>
      </c>
      <c r="N1352" s="8" t="s">
        <v>3688</v>
      </c>
      <c r="O1352" s="8" t="s">
        <v>36</v>
      </c>
      <c r="P1352" s="8" t="s">
        <v>65</v>
      </c>
      <c r="Q1352" s="12" t="s">
        <v>3722</v>
      </c>
      <c r="R1352" s="8" t="s">
        <v>3690</v>
      </c>
      <c r="S1352" s="11" t="s">
        <v>3691</v>
      </c>
      <c r="T1352" s="11" t="s">
        <v>290</v>
      </c>
      <c r="U1352" s="8"/>
      <c r="V1352" s="19" t="s">
        <v>1023</v>
      </c>
      <c r="W1352" s="8"/>
      <c r="X1352" s="8" t="s">
        <v>40</v>
      </c>
      <c r="Y1352" s="14" t="s">
        <v>53</v>
      </c>
      <c r="Z1352" s="17"/>
      <c r="AA1352" s="17"/>
      <c r="AB1352" s="17"/>
      <c r="AC1352" s="17"/>
      <c r="AD1352" s="17"/>
      <c r="AE1352" s="17"/>
      <c r="AF1352" s="17"/>
      <c r="AG1352" s="17"/>
      <c r="AH1352" s="17"/>
      <c r="AI1352" s="17"/>
      <c r="AJ1352" s="17"/>
      <c r="AK1352" s="17"/>
      <c r="AL1352" s="17"/>
      <c r="AM1352" s="17"/>
      <c r="AN1352" s="17"/>
      <c r="AO1352" s="17"/>
      <c r="AP1352" s="17"/>
      <c r="AQ1352" s="17"/>
      <c r="AR1352" s="17"/>
      <c r="AS1352" s="17"/>
      <c r="AT1352" s="17"/>
      <c r="AU1352" s="17"/>
      <c r="AV1352" s="17"/>
      <c r="AW1352" s="17"/>
      <c r="AX1352" s="17"/>
      <c r="AY1352" s="17"/>
      <c r="AZ1352" s="17"/>
      <c r="BA1352" s="17"/>
      <c r="BB1352" s="17"/>
      <c r="BC1352" s="17"/>
      <c r="BD1352" s="17"/>
      <c r="BE1352" s="17"/>
      <c r="BF1352" s="17"/>
      <c r="BG1352" s="17"/>
      <c r="BH1352" s="17"/>
      <c r="BI1352" s="17"/>
      <c r="BJ1352" s="17"/>
      <c r="BK1352" s="17"/>
      <c r="BL1352" s="17"/>
      <c r="BM1352" s="17"/>
      <c r="BN1352" s="17"/>
      <c r="BO1352" s="17"/>
      <c r="BP1352" s="17"/>
      <c r="BQ1352" s="17"/>
      <c r="BR1352" s="17"/>
      <c r="BS1352" s="17"/>
      <c r="BT1352" s="17"/>
      <c r="BU1352" s="17"/>
      <c r="BV1352" s="17"/>
      <c r="BW1352" s="17"/>
      <c r="BX1352" s="17"/>
      <c r="BY1352" s="17"/>
      <c r="BZ1352" s="17"/>
      <c r="CA1352" s="17"/>
      <c r="CB1352" s="17"/>
      <c r="CC1352" s="17"/>
      <c r="CD1352" s="17"/>
      <c r="CE1352" s="17"/>
      <c r="CF1352" s="17"/>
      <c r="CG1352" s="17"/>
      <c r="CH1352" s="17"/>
      <c r="CI1352" s="17"/>
      <c r="CJ1352" s="17"/>
      <c r="CK1352" s="17"/>
      <c r="CL1352" s="17"/>
      <c r="CM1352" s="17"/>
      <c r="CN1352" s="17"/>
      <c r="CO1352" s="17"/>
      <c r="CP1352" s="17"/>
      <c r="CQ1352" s="17"/>
      <c r="CR1352" s="17"/>
      <c r="CS1352" s="17"/>
      <c r="CT1352" s="17"/>
      <c r="CU1352" s="17"/>
      <c r="CV1352" s="17"/>
      <c r="CW1352" s="17"/>
      <c r="CX1352" s="17"/>
      <c r="CY1352" s="17"/>
      <c r="CZ1352" s="17"/>
      <c r="DA1352" s="17"/>
      <c r="DB1352" s="17"/>
      <c r="DC1352" s="17"/>
      <c r="DD1352" s="17"/>
      <c r="DE1352" s="17"/>
      <c r="DF1352" s="17"/>
      <c r="DG1352" s="17"/>
      <c r="DH1352" s="17"/>
      <c r="DI1352" s="17"/>
      <c r="DJ1352" s="17"/>
      <c r="DK1352" s="17"/>
      <c r="DL1352" s="17"/>
      <c r="DM1352" s="17"/>
      <c r="DN1352" s="17"/>
      <c r="DO1352" s="17"/>
      <c r="DP1352" s="17"/>
      <c r="DQ1352" s="17"/>
      <c r="DR1352" s="17"/>
      <c r="DS1352" s="17"/>
      <c r="DT1352" s="17"/>
      <c r="DU1352" s="17"/>
      <c r="DV1352" s="17"/>
      <c r="DW1352" s="17"/>
      <c r="DX1352" s="17"/>
      <c r="DY1352" s="17"/>
      <c r="DZ1352" s="17"/>
      <c r="EA1352" s="17"/>
      <c r="EB1352" s="17"/>
      <c r="EC1352" s="17"/>
      <c r="ED1352" s="17"/>
      <c r="EE1352" s="17"/>
      <c r="EF1352" s="17"/>
      <c r="EG1352" s="17"/>
      <c r="EH1352" s="17"/>
      <c r="EI1352" s="17"/>
      <c r="EJ1352" s="17"/>
      <c r="EK1352" s="17"/>
      <c r="EL1352" s="17"/>
      <c r="EM1352" s="17"/>
      <c r="EN1352" s="17"/>
      <c r="EO1352" s="17"/>
      <c r="EP1352" s="17"/>
      <c r="EQ1352" s="17"/>
      <c r="ER1352" s="17"/>
      <c r="ES1352" s="17"/>
      <c r="ET1352" s="17"/>
      <c r="EU1352" s="17"/>
      <c r="EV1352" s="17"/>
      <c r="EW1352" s="17"/>
      <c r="EX1352" s="17"/>
      <c r="EY1352" s="17"/>
      <c r="EZ1352" s="17"/>
      <c r="FA1352" s="17"/>
      <c r="FB1352" s="17"/>
      <c r="FC1352" s="17"/>
      <c r="FD1352" s="17"/>
      <c r="FE1352" s="17"/>
      <c r="FF1352" s="17"/>
      <c r="FG1352" s="17"/>
      <c r="FH1352" s="17"/>
      <c r="FI1352" s="17"/>
      <c r="FJ1352" s="17"/>
      <c r="FK1352" s="17"/>
      <c r="FL1352" s="17"/>
      <c r="FM1352" s="17"/>
      <c r="FN1352" s="17"/>
      <c r="FO1352" s="17"/>
      <c r="FP1352" s="17"/>
      <c r="FQ1352" s="17"/>
      <c r="FR1352" s="17"/>
      <c r="FS1352" s="17"/>
      <c r="FT1352" s="17"/>
      <c r="FU1352" s="17"/>
      <c r="FV1352" s="17"/>
      <c r="FW1352" s="17"/>
      <c r="FX1352" s="17"/>
      <c r="FY1352" s="17"/>
      <c r="FZ1352" s="17"/>
      <c r="GA1352" s="17"/>
      <c r="GB1352" s="17"/>
      <c r="GC1352" s="17"/>
      <c r="GD1352" s="17"/>
      <c r="GE1352" s="17"/>
      <c r="GF1352" s="17"/>
      <c r="GG1352" s="17"/>
      <c r="GH1352" s="17"/>
      <c r="GI1352" s="17"/>
      <c r="GJ1352" s="17"/>
      <c r="GK1352" s="17"/>
      <c r="GL1352" s="17"/>
      <c r="GM1352" s="17"/>
      <c r="GN1352" s="17"/>
      <c r="GO1352" s="17"/>
      <c r="GP1352" s="17"/>
      <c r="GQ1352" s="17"/>
      <c r="GR1352" s="17"/>
      <c r="GS1352" s="17"/>
      <c r="GT1352" s="17"/>
      <c r="GU1352" s="17"/>
      <c r="GV1352" s="17"/>
      <c r="GW1352" s="17"/>
      <c r="GX1352" s="17"/>
      <c r="GY1352" s="17"/>
      <c r="GZ1352" s="17"/>
      <c r="HA1352" s="17"/>
      <c r="HB1352" s="17"/>
      <c r="HC1352" s="17"/>
      <c r="HD1352" s="17"/>
      <c r="HE1352" s="17"/>
      <c r="HF1352" s="17"/>
      <c r="HG1352" s="17"/>
      <c r="HH1352" s="17"/>
      <c r="HI1352" s="17"/>
      <c r="HJ1352" s="17"/>
      <c r="HK1352" s="17"/>
      <c r="HL1352" s="17"/>
      <c r="HM1352" s="17"/>
      <c r="HN1352" s="17"/>
      <c r="HO1352" s="17"/>
      <c r="HP1352" s="17"/>
      <c r="HQ1352" s="17"/>
      <c r="HR1352" s="17"/>
      <c r="HS1352" s="17"/>
      <c r="HT1352" s="17"/>
      <c r="HU1352" s="17"/>
      <c r="HV1352" s="17"/>
      <c r="HW1352" s="17"/>
      <c r="HX1352" s="17"/>
      <c r="HY1352" s="17"/>
      <c r="HZ1352" s="17"/>
    </row>
    <row r="1353" s="37" customFormat="true" ht="50" hidden="true" customHeight="true" outlineLevel="0" collapsed="false">
      <c r="A1353" s="8" t="n">
        <v>1351</v>
      </c>
      <c r="B1353" s="12" t="s">
        <v>3775</v>
      </c>
      <c r="C1353" s="8" t="s">
        <v>3778</v>
      </c>
      <c r="D1353" s="11" t="s">
        <v>3779</v>
      </c>
      <c r="E1353" s="8" t="n">
        <v>1</v>
      </c>
      <c r="F1353" s="23" t="n">
        <v>5</v>
      </c>
      <c r="G1353" s="8" t="s">
        <v>193</v>
      </c>
      <c r="H1353" s="8" t="s">
        <v>193</v>
      </c>
      <c r="I1353" s="8" t="s">
        <v>317</v>
      </c>
      <c r="J1353" s="8" t="s">
        <v>62</v>
      </c>
      <c r="K1353" s="8" t="s">
        <v>33</v>
      </c>
      <c r="L1353" s="8" t="s">
        <v>93</v>
      </c>
      <c r="M1353" s="8" t="n">
        <v>620000</v>
      </c>
      <c r="N1353" s="8" t="s">
        <v>3688</v>
      </c>
      <c r="O1353" s="8" t="s">
        <v>36</v>
      </c>
      <c r="P1353" s="8"/>
      <c r="Q1353" s="19" t="s">
        <v>3762</v>
      </c>
      <c r="R1353" s="8" t="s">
        <v>3690</v>
      </c>
      <c r="S1353" s="11" t="s">
        <v>3691</v>
      </c>
      <c r="T1353" s="8"/>
      <c r="U1353" s="8"/>
      <c r="V1353" s="12" t="s">
        <v>1029</v>
      </c>
      <c r="W1353" s="8"/>
      <c r="X1353" s="8" t="s">
        <v>40</v>
      </c>
      <c r="Y1353" s="8" t="s">
        <v>41</v>
      </c>
      <c r="Z1353" s="17"/>
      <c r="AA1353" s="17"/>
      <c r="AB1353" s="17"/>
      <c r="AC1353" s="17"/>
      <c r="AD1353" s="17"/>
      <c r="AE1353" s="17"/>
      <c r="AF1353" s="17"/>
      <c r="AG1353" s="17"/>
      <c r="AH1353" s="17"/>
      <c r="AI1353" s="17"/>
      <c r="AJ1353" s="17"/>
      <c r="AK1353" s="17"/>
      <c r="AL1353" s="17"/>
      <c r="AM1353" s="17"/>
      <c r="AN1353" s="17"/>
      <c r="AO1353" s="17"/>
      <c r="AP1353" s="17"/>
      <c r="AQ1353" s="17"/>
      <c r="AR1353" s="17"/>
      <c r="AS1353" s="17"/>
      <c r="AT1353" s="17"/>
      <c r="AU1353" s="17"/>
      <c r="AV1353" s="17"/>
      <c r="AW1353" s="17"/>
      <c r="AX1353" s="17"/>
      <c r="AY1353" s="17"/>
      <c r="AZ1353" s="17"/>
      <c r="BA1353" s="17"/>
      <c r="BB1353" s="17"/>
      <c r="BC1353" s="17"/>
      <c r="BD1353" s="17"/>
      <c r="BE1353" s="17"/>
      <c r="BF1353" s="17"/>
      <c r="BG1353" s="17"/>
      <c r="BH1353" s="17"/>
      <c r="BI1353" s="17"/>
      <c r="BJ1353" s="17"/>
      <c r="BK1353" s="17"/>
      <c r="BL1353" s="17"/>
      <c r="BM1353" s="17"/>
      <c r="BN1353" s="17"/>
      <c r="BO1353" s="17"/>
      <c r="BP1353" s="17"/>
      <c r="BQ1353" s="17"/>
      <c r="BR1353" s="17"/>
      <c r="BS1353" s="17"/>
      <c r="BT1353" s="17"/>
      <c r="BU1353" s="17"/>
      <c r="BV1353" s="17"/>
      <c r="BW1353" s="17"/>
      <c r="BX1353" s="17"/>
      <c r="BY1353" s="17"/>
      <c r="BZ1353" s="17"/>
      <c r="CA1353" s="17"/>
      <c r="CB1353" s="17"/>
      <c r="CC1353" s="17"/>
      <c r="CD1353" s="17"/>
      <c r="CE1353" s="17"/>
      <c r="CF1353" s="17"/>
      <c r="CG1353" s="17"/>
      <c r="CH1353" s="17"/>
      <c r="CI1353" s="17"/>
      <c r="CJ1353" s="17"/>
      <c r="CK1353" s="17"/>
      <c r="CL1353" s="17"/>
      <c r="CM1353" s="17"/>
      <c r="CN1353" s="17"/>
      <c r="CO1353" s="17"/>
      <c r="CP1353" s="17"/>
      <c r="CQ1353" s="17"/>
      <c r="CR1353" s="17"/>
      <c r="CS1353" s="17"/>
      <c r="CT1353" s="17"/>
      <c r="CU1353" s="17"/>
      <c r="CV1353" s="17"/>
      <c r="CW1353" s="17"/>
      <c r="CX1353" s="17"/>
      <c r="CY1353" s="17"/>
      <c r="CZ1353" s="17"/>
      <c r="DA1353" s="17"/>
      <c r="DB1353" s="17"/>
      <c r="DC1353" s="17"/>
      <c r="DD1353" s="17"/>
      <c r="DE1353" s="17"/>
      <c r="DF1353" s="17"/>
      <c r="DG1353" s="17"/>
      <c r="DH1353" s="17"/>
      <c r="DI1353" s="17"/>
      <c r="DJ1353" s="17"/>
      <c r="DK1353" s="17"/>
      <c r="DL1353" s="17"/>
      <c r="DM1353" s="17"/>
      <c r="DN1353" s="17"/>
      <c r="DO1353" s="17"/>
      <c r="DP1353" s="17"/>
      <c r="DQ1353" s="17"/>
      <c r="DR1353" s="17"/>
      <c r="DS1353" s="17"/>
      <c r="DT1353" s="17"/>
      <c r="DU1353" s="17"/>
      <c r="DV1353" s="17"/>
      <c r="DW1353" s="17"/>
      <c r="DX1353" s="17"/>
      <c r="DY1353" s="17"/>
      <c r="DZ1353" s="17"/>
      <c r="EA1353" s="17"/>
      <c r="EB1353" s="17"/>
      <c r="EC1353" s="17"/>
      <c r="ED1353" s="17"/>
      <c r="EE1353" s="17"/>
      <c r="EF1353" s="17"/>
      <c r="EG1353" s="17"/>
      <c r="EH1353" s="17"/>
      <c r="EI1353" s="17"/>
      <c r="EJ1353" s="17"/>
      <c r="EK1353" s="17"/>
      <c r="EL1353" s="17"/>
      <c r="EM1353" s="17"/>
      <c r="EN1353" s="17"/>
      <c r="EO1353" s="17"/>
      <c r="EP1353" s="17"/>
      <c r="EQ1353" s="17"/>
      <c r="ER1353" s="17"/>
      <c r="ES1353" s="17"/>
      <c r="ET1353" s="17"/>
      <c r="EU1353" s="17"/>
      <c r="EV1353" s="17"/>
      <c r="EW1353" s="17"/>
      <c r="EX1353" s="17"/>
      <c r="EY1353" s="17"/>
      <c r="EZ1353" s="17"/>
      <c r="FA1353" s="17"/>
      <c r="FB1353" s="17"/>
      <c r="FC1353" s="17"/>
      <c r="FD1353" s="17"/>
      <c r="FE1353" s="17"/>
      <c r="FF1353" s="17"/>
      <c r="FG1353" s="17"/>
      <c r="FH1353" s="17"/>
      <c r="FI1353" s="17"/>
      <c r="FJ1353" s="17"/>
      <c r="FK1353" s="17"/>
      <c r="FL1353" s="17"/>
      <c r="FM1353" s="17"/>
      <c r="FN1353" s="17"/>
      <c r="FO1353" s="17"/>
      <c r="FP1353" s="17"/>
      <c r="FQ1353" s="17"/>
      <c r="FR1353" s="17"/>
      <c r="FS1353" s="17"/>
      <c r="FT1353" s="17"/>
      <c r="FU1353" s="17"/>
      <c r="FV1353" s="17"/>
      <c r="FW1353" s="17"/>
      <c r="FX1353" s="17"/>
      <c r="FY1353" s="17"/>
      <c r="FZ1353" s="17"/>
      <c r="GA1353" s="17"/>
      <c r="GB1353" s="17"/>
      <c r="GC1353" s="17"/>
      <c r="GD1353" s="17"/>
      <c r="GE1353" s="17"/>
      <c r="GF1353" s="17"/>
      <c r="GG1353" s="17"/>
      <c r="GH1353" s="17"/>
      <c r="GI1353" s="17"/>
      <c r="GJ1353" s="17"/>
      <c r="GK1353" s="17"/>
      <c r="GL1353" s="17"/>
      <c r="GM1353" s="17"/>
      <c r="GN1353" s="17"/>
      <c r="GO1353" s="17"/>
      <c r="GP1353" s="17"/>
      <c r="GQ1353" s="17"/>
      <c r="GR1353" s="17"/>
      <c r="GS1353" s="17"/>
      <c r="GT1353" s="17"/>
      <c r="GU1353" s="17"/>
      <c r="GV1353" s="17"/>
      <c r="GW1353" s="17"/>
      <c r="GX1353" s="17"/>
      <c r="GY1353" s="17"/>
      <c r="GZ1353" s="17"/>
      <c r="HA1353" s="17"/>
      <c r="HB1353" s="17"/>
      <c r="HC1353" s="17"/>
      <c r="HD1353" s="17"/>
      <c r="HE1353" s="17"/>
      <c r="HF1353" s="17"/>
      <c r="HG1353" s="17"/>
      <c r="HH1353" s="17"/>
      <c r="HI1353" s="17"/>
      <c r="HJ1353" s="17"/>
      <c r="HK1353" s="17"/>
      <c r="HL1353" s="17"/>
      <c r="HM1353" s="17"/>
      <c r="HN1353" s="17"/>
      <c r="HO1353" s="17"/>
      <c r="HP1353" s="17"/>
      <c r="HQ1353" s="17"/>
      <c r="HR1353" s="17"/>
      <c r="HS1353" s="17"/>
      <c r="HT1353" s="17"/>
      <c r="HU1353" s="17"/>
      <c r="HV1353" s="17"/>
      <c r="HW1353" s="17"/>
      <c r="HX1353" s="17"/>
      <c r="HY1353" s="17"/>
      <c r="HZ1353" s="17"/>
    </row>
    <row r="1354" s="17" customFormat="true" ht="65" hidden="true" customHeight="true" outlineLevel="0" collapsed="false">
      <c r="A1354" s="8" t="n">
        <v>1352</v>
      </c>
      <c r="B1354" s="12" t="s">
        <v>3780</v>
      </c>
      <c r="C1354" s="8" t="s">
        <v>48</v>
      </c>
      <c r="D1354" s="11" t="s">
        <v>3781</v>
      </c>
      <c r="E1354" s="8" t="n">
        <v>2</v>
      </c>
      <c r="F1354" s="23" t="n">
        <v>5</v>
      </c>
      <c r="G1354" s="8" t="s">
        <v>29</v>
      </c>
      <c r="H1354" s="8" t="s">
        <v>30</v>
      </c>
      <c r="I1354" s="8" t="s">
        <v>50</v>
      </c>
      <c r="J1354" s="8" t="s">
        <v>32</v>
      </c>
      <c r="K1354" s="8" t="s">
        <v>33</v>
      </c>
      <c r="L1354" s="8" t="s">
        <v>34</v>
      </c>
      <c r="M1354" s="8" t="n">
        <v>630100</v>
      </c>
      <c r="N1354" s="8" t="s">
        <v>3782</v>
      </c>
      <c r="O1354" s="8" t="s">
        <v>36</v>
      </c>
      <c r="P1354" s="8"/>
      <c r="Q1354" s="12" t="s">
        <v>3783</v>
      </c>
      <c r="R1354" s="8" t="s">
        <v>3784</v>
      </c>
      <c r="S1354" s="11" t="s">
        <v>3785</v>
      </c>
      <c r="T1354" s="52" t="s">
        <v>290</v>
      </c>
      <c r="U1354" s="30"/>
      <c r="V1354" s="19" t="s">
        <v>1023</v>
      </c>
      <c r="W1354" s="8"/>
      <c r="X1354" s="8" t="s">
        <v>40</v>
      </c>
      <c r="Y1354" s="8" t="s">
        <v>53</v>
      </c>
    </row>
    <row r="1355" s="17" customFormat="true" ht="65" hidden="true" customHeight="true" outlineLevel="0" collapsed="false">
      <c r="A1355" s="8" t="n">
        <v>1353</v>
      </c>
      <c r="B1355" s="12" t="s">
        <v>3780</v>
      </c>
      <c r="C1355" s="8" t="s">
        <v>27</v>
      </c>
      <c r="D1355" s="11" t="s">
        <v>3786</v>
      </c>
      <c r="E1355" s="8" t="n">
        <v>1</v>
      </c>
      <c r="F1355" s="23" t="n">
        <v>5</v>
      </c>
      <c r="G1355" s="8" t="s">
        <v>29</v>
      </c>
      <c r="H1355" s="8" t="s">
        <v>45</v>
      </c>
      <c r="I1355" s="8" t="s">
        <v>31</v>
      </c>
      <c r="J1355" s="8" t="s">
        <v>32</v>
      </c>
      <c r="K1355" s="8" t="s">
        <v>33</v>
      </c>
      <c r="L1355" s="8" t="s">
        <v>46</v>
      </c>
      <c r="M1355" s="8" t="n">
        <v>630100</v>
      </c>
      <c r="N1355" s="8" t="s">
        <v>3782</v>
      </c>
      <c r="O1355" s="8" t="s">
        <v>36</v>
      </c>
      <c r="P1355" s="8"/>
      <c r="Q1355" s="12" t="s">
        <v>3787</v>
      </c>
      <c r="R1355" s="8" t="s">
        <v>3784</v>
      </c>
      <c r="S1355" s="11" t="s">
        <v>3785</v>
      </c>
      <c r="T1355" s="50"/>
      <c r="U1355" s="30"/>
      <c r="V1355" s="12" t="s">
        <v>3788</v>
      </c>
      <c r="W1355" s="22"/>
      <c r="X1355" s="8" t="s">
        <v>40</v>
      </c>
      <c r="Y1355" s="8" t="s">
        <v>53</v>
      </c>
    </row>
    <row r="1356" s="17" customFormat="true" ht="65" hidden="true" customHeight="true" outlineLevel="0" collapsed="false">
      <c r="A1356" s="8" t="n">
        <v>1354</v>
      </c>
      <c r="B1356" s="12" t="s">
        <v>3780</v>
      </c>
      <c r="C1356" s="8" t="s">
        <v>478</v>
      </c>
      <c r="D1356" s="11" t="s">
        <v>3789</v>
      </c>
      <c r="E1356" s="13" t="n">
        <v>1</v>
      </c>
      <c r="F1356" s="8" t="n">
        <v>5</v>
      </c>
      <c r="G1356" s="8" t="s">
        <v>29</v>
      </c>
      <c r="H1356" s="8" t="s">
        <v>30</v>
      </c>
      <c r="I1356" s="14" t="s">
        <v>480</v>
      </c>
      <c r="J1356" s="8" t="s">
        <v>32</v>
      </c>
      <c r="K1356" s="8" t="s">
        <v>33</v>
      </c>
      <c r="L1356" s="8" t="s">
        <v>34</v>
      </c>
      <c r="M1356" s="8" t="n">
        <v>630100</v>
      </c>
      <c r="N1356" s="8" t="s">
        <v>3782</v>
      </c>
      <c r="O1356" s="8" t="s">
        <v>36</v>
      </c>
      <c r="P1356" s="8"/>
      <c r="Q1356" s="12" t="s">
        <v>3790</v>
      </c>
      <c r="R1356" s="8" t="s">
        <v>3784</v>
      </c>
      <c r="S1356" s="11" t="s">
        <v>3785</v>
      </c>
      <c r="T1356" s="52" t="s">
        <v>290</v>
      </c>
      <c r="U1356" s="30"/>
      <c r="V1356" s="12" t="s">
        <v>3791</v>
      </c>
      <c r="W1356" s="8"/>
      <c r="X1356" s="8" t="s">
        <v>40</v>
      </c>
      <c r="Y1356" s="8" t="s">
        <v>53</v>
      </c>
    </row>
    <row r="1357" s="17" customFormat="true" ht="65" hidden="true" customHeight="true" outlineLevel="0" collapsed="false">
      <c r="A1357" s="8" t="n">
        <v>1355</v>
      </c>
      <c r="B1357" s="12" t="s">
        <v>3792</v>
      </c>
      <c r="C1357" s="8" t="s">
        <v>59</v>
      </c>
      <c r="D1357" s="11" t="s">
        <v>3793</v>
      </c>
      <c r="E1357" s="8" t="n">
        <v>1</v>
      </c>
      <c r="F1357" s="23" t="n">
        <v>5</v>
      </c>
      <c r="G1357" s="8" t="s">
        <v>29</v>
      </c>
      <c r="H1357" s="8" t="s">
        <v>45</v>
      </c>
      <c r="I1357" s="8" t="s">
        <v>61</v>
      </c>
      <c r="J1357" s="14" t="s">
        <v>32</v>
      </c>
      <c r="K1357" s="14" t="s">
        <v>33</v>
      </c>
      <c r="L1357" s="14" t="s">
        <v>46</v>
      </c>
      <c r="M1357" s="8" t="n">
        <v>630000</v>
      </c>
      <c r="N1357" s="8" t="s">
        <v>3794</v>
      </c>
      <c r="O1357" s="8" t="s">
        <v>36</v>
      </c>
      <c r="P1357" s="8"/>
      <c r="Q1357" s="19" t="s">
        <v>3795</v>
      </c>
      <c r="R1357" s="14" t="s">
        <v>3796</v>
      </c>
      <c r="S1357" s="15" t="s">
        <v>3797</v>
      </c>
      <c r="T1357" s="50"/>
      <c r="U1357" s="8"/>
      <c r="V1357" s="20" t="s">
        <v>241</v>
      </c>
      <c r="W1357" s="8"/>
      <c r="X1357" s="8" t="s">
        <v>40</v>
      </c>
      <c r="Y1357" s="14" t="s">
        <v>53</v>
      </c>
    </row>
    <row r="1358" s="17" customFormat="true" ht="65" hidden="true" customHeight="true" outlineLevel="0" collapsed="false">
      <c r="A1358" s="8" t="n">
        <v>1356</v>
      </c>
      <c r="B1358" s="12" t="s">
        <v>3792</v>
      </c>
      <c r="C1358" s="14" t="s">
        <v>393</v>
      </c>
      <c r="D1358" s="11" t="s">
        <v>3798</v>
      </c>
      <c r="E1358" s="14" t="n">
        <v>1</v>
      </c>
      <c r="F1358" s="23" t="n">
        <v>5</v>
      </c>
      <c r="G1358" s="14" t="s">
        <v>29</v>
      </c>
      <c r="H1358" s="8" t="s">
        <v>45</v>
      </c>
      <c r="I1358" s="8" t="s">
        <v>395</v>
      </c>
      <c r="J1358" s="14" t="s">
        <v>32</v>
      </c>
      <c r="K1358" s="14" t="s">
        <v>33</v>
      </c>
      <c r="L1358" s="14" t="s">
        <v>46</v>
      </c>
      <c r="M1358" s="8" t="n">
        <v>630000</v>
      </c>
      <c r="N1358" s="8" t="s">
        <v>3794</v>
      </c>
      <c r="O1358" s="8" t="s">
        <v>36</v>
      </c>
      <c r="P1358" s="8"/>
      <c r="Q1358" s="19" t="s">
        <v>3799</v>
      </c>
      <c r="R1358" s="14" t="s">
        <v>3796</v>
      </c>
      <c r="S1358" s="15" t="s">
        <v>3797</v>
      </c>
      <c r="T1358" s="52" t="s">
        <v>256</v>
      </c>
      <c r="U1358" s="8"/>
      <c r="V1358" s="20" t="s">
        <v>3800</v>
      </c>
      <c r="W1358" s="8"/>
      <c r="X1358" s="8" t="s">
        <v>40</v>
      </c>
      <c r="Y1358" s="14" t="s">
        <v>53</v>
      </c>
    </row>
    <row r="1359" s="17" customFormat="true" ht="65" hidden="true" customHeight="true" outlineLevel="0" collapsed="false">
      <c r="A1359" s="8" t="n">
        <v>1357</v>
      </c>
      <c r="B1359" s="49" t="s">
        <v>3801</v>
      </c>
      <c r="C1359" s="50" t="s">
        <v>59</v>
      </c>
      <c r="D1359" s="11" t="s">
        <v>3802</v>
      </c>
      <c r="E1359" s="50" t="n">
        <v>1</v>
      </c>
      <c r="F1359" s="51" t="n">
        <v>5</v>
      </c>
      <c r="G1359" s="50" t="s">
        <v>29</v>
      </c>
      <c r="H1359" s="8" t="s">
        <v>45</v>
      </c>
      <c r="I1359" s="50" t="s">
        <v>61</v>
      </c>
      <c r="J1359" s="14" t="s">
        <v>32</v>
      </c>
      <c r="K1359" s="14" t="s">
        <v>33</v>
      </c>
      <c r="L1359" s="14" t="s">
        <v>46</v>
      </c>
      <c r="M1359" s="50" t="n">
        <v>630000</v>
      </c>
      <c r="N1359" s="50" t="s">
        <v>3794</v>
      </c>
      <c r="O1359" s="50" t="s">
        <v>36</v>
      </c>
      <c r="P1359" s="50"/>
      <c r="Q1359" s="19" t="s">
        <v>3803</v>
      </c>
      <c r="R1359" s="14" t="s">
        <v>3804</v>
      </c>
      <c r="S1359" s="15" t="s">
        <v>3805</v>
      </c>
      <c r="T1359" s="50"/>
      <c r="U1359" s="50"/>
      <c r="V1359" s="20" t="s">
        <v>241</v>
      </c>
      <c r="W1359" s="50"/>
      <c r="X1359" s="8" t="s">
        <v>40</v>
      </c>
      <c r="Y1359" s="14" t="s">
        <v>53</v>
      </c>
    </row>
    <row r="1360" s="17" customFormat="true" ht="58" hidden="true" customHeight="true" outlineLevel="0" collapsed="false">
      <c r="A1360" s="8" t="n">
        <v>1358</v>
      </c>
      <c r="B1360" s="49" t="s">
        <v>3801</v>
      </c>
      <c r="C1360" s="14" t="s">
        <v>393</v>
      </c>
      <c r="D1360" s="11" t="s">
        <v>3806</v>
      </c>
      <c r="E1360" s="14" t="n">
        <v>1</v>
      </c>
      <c r="F1360" s="51" t="n">
        <v>5</v>
      </c>
      <c r="G1360" s="14" t="s">
        <v>29</v>
      </c>
      <c r="H1360" s="8" t="s">
        <v>45</v>
      </c>
      <c r="I1360" s="8" t="s">
        <v>395</v>
      </c>
      <c r="J1360" s="14" t="s">
        <v>32</v>
      </c>
      <c r="K1360" s="14" t="s">
        <v>33</v>
      </c>
      <c r="L1360" s="14" t="s">
        <v>46</v>
      </c>
      <c r="M1360" s="50" t="n">
        <v>630000</v>
      </c>
      <c r="N1360" s="50" t="s">
        <v>3794</v>
      </c>
      <c r="O1360" s="50" t="s">
        <v>36</v>
      </c>
      <c r="P1360" s="50"/>
      <c r="Q1360" s="19" t="s">
        <v>3807</v>
      </c>
      <c r="R1360" s="14" t="s">
        <v>3804</v>
      </c>
      <c r="S1360" s="15" t="s">
        <v>3805</v>
      </c>
      <c r="T1360" s="52" t="s">
        <v>256</v>
      </c>
      <c r="U1360" s="50"/>
      <c r="V1360" s="20" t="s">
        <v>1617</v>
      </c>
      <c r="W1360" s="50"/>
      <c r="X1360" s="8" t="s">
        <v>40</v>
      </c>
      <c r="Y1360" s="14" t="s">
        <v>53</v>
      </c>
    </row>
    <row r="1361" s="17" customFormat="true" ht="58" hidden="true" customHeight="true" outlineLevel="0" collapsed="false">
      <c r="A1361" s="8" t="n">
        <v>1359</v>
      </c>
      <c r="B1361" s="49" t="s">
        <v>3801</v>
      </c>
      <c r="C1361" s="14" t="s">
        <v>48</v>
      </c>
      <c r="D1361" s="11" t="s">
        <v>3808</v>
      </c>
      <c r="E1361" s="14" t="n">
        <v>1</v>
      </c>
      <c r="F1361" s="51" t="n">
        <v>5</v>
      </c>
      <c r="G1361" s="14" t="s">
        <v>29</v>
      </c>
      <c r="H1361" s="8" t="s">
        <v>45</v>
      </c>
      <c r="I1361" s="8" t="s">
        <v>50</v>
      </c>
      <c r="J1361" s="14" t="s">
        <v>32</v>
      </c>
      <c r="K1361" s="14" t="s">
        <v>33</v>
      </c>
      <c r="L1361" s="14" t="s">
        <v>46</v>
      </c>
      <c r="M1361" s="50" t="n">
        <v>630000</v>
      </c>
      <c r="N1361" s="50" t="s">
        <v>3794</v>
      </c>
      <c r="O1361" s="50" t="s">
        <v>36</v>
      </c>
      <c r="P1361" s="50"/>
      <c r="Q1361" s="19" t="s">
        <v>3809</v>
      </c>
      <c r="R1361" s="14" t="s">
        <v>3804</v>
      </c>
      <c r="S1361" s="15" t="s">
        <v>3805</v>
      </c>
      <c r="T1361" s="52" t="s">
        <v>256</v>
      </c>
      <c r="U1361" s="50"/>
      <c r="V1361" s="19" t="s">
        <v>998</v>
      </c>
      <c r="W1361" s="50"/>
      <c r="X1361" s="8" t="s">
        <v>40</v>
      </c>
      <c r="Y1361" s="14" t="s">
        <v>53</v>
      </c>
    </row>
    <row r="1362" s="17" customFormat="true" ht="65" hidden="true" customHeight="true" outlineLevel="0" collapsed="false">
      <c r="A1362" s="8" t="n">
        <v>1360</v>
      </c>
      <c r="B1362" s="12" t="s">
        <v>3810</v>
      </c>
      <c r="C1362" s="8" t="s">
        <v>27</v>
      </c>
      <c r="D1362" s="11" t="s">
        <v>3811</v>
      </c>
      <c r="E1362" s="8" t="n">
        <v>1</v>
      </c>
      <c r="F1362" s="23" t="n">
        <v>5</v>
      </c>
      <c r="G1362" s="8" t="s">
        <v>29</v>
      </c>
      <c r="H1362" s="8" t="s">
        <v>30</v>
      </c>
      <c r="I1362" s="8" t="s">
        <v>31</v>
      </c>
      <c r="J1362" s="8" t="s">
        <v>32</v>
      </c>
      <c r="K1362" s="8" t="s">
        <v>33</v>
      </c>
      <c r="L1362" s="8" t="s">
        <v>34</v>
      </c>
      <c r="M1362" s="8" t="n">
        <v>630000</v>
      </c>
      <c r="N1362" s="8" t="s">
        <v>3794</v>
      </c>
      <c r="O1362" s="8" t="s">
        <v>36</v>
      </c>
      <c r="P1362" s="8"/>
      <c r="Q1362" s="30" t="s">
        <v>3812</v>
      </c>
      <c r="R1362" s="8" t="s">
        <v>3813</v>
      </c>
      <c r="S1362" s="11" t="s">
        <v>3814</v>
      </c>
      <c r="T1362" s="50"/>
      <c r="U1362" s="30"/>
      <c r="V1362" s="12"/>
      <c r="W1362" s="8"/>
      <c r="X1362" s="8" t="s">
        <v>40</v>
      </c>
      <c r="Y1362" s="8" t="s">
        <v>41</v>
      </c>
    </row>
    <row r="1363" s="17" customFormat="true" ht="65" hidden="true" customHeight="true" outlineLevel="0" collapsed="false">
      <c r="A1363" s="8" t="n">
        <v>1361</v>
      </c>
      <c r="B1363" s="12" t="s">
        <v>3810</v>
      </c>
      <c r="C1363" s="8" t="s">
        <v>59</v>
      </c>
      <c r="D1363" s="11" t="s">
        <v>3815</v>
      </c>
      <c r="E1363" s="8" t="n">
        <v>1</v>
      </c>
      <c r="F1363" s="23" t="n">
        <v>5</v>
      </c>
      <c r="G1363" s="8" t="s">
        <v>29</v>
      </c>
      <c r="H1363" s="8" t="s">
        <v>45</v>
      </c>
      <c r="I1363" s="50" t="s">
        <v>61</v>
      </c>
      <c r="J1363" s="8" t="s">
        <v>32</v>
      </c>
      <c r="K1363" s="8" t="s">
        <v>33</v>
      </c>
      <c r="L1363" s="8" t="s">
        <v>46</v>
      </c>
      <c r="M1363" s="8" t="n">
        <v>630000</v>
      </c>
      <c r="N1363" s="8" t="s">
        <v>3794</v>
      </c>
      <c r="O1363" s="8" t="s">
        <v>36</v>
      </c>
      <c r="P1363" s="8"/>
      <c r="Q1363" s="30" t="s">
        <v>3816</v>
      </c>
      <c r="R1363" s="8" t="s">
        <v>3813</v>
      </c>
      <c r="S1363" s="11" t="s">
        <v>3814</v>
      </c>
      <c r="T1363" s="50"/>
      <c r="U1363" s="30"/>
      <c r="V1363" s="12"/>
      <c r="W1363" s="8"/>
      <c r="X1363" s="8" t="s">
        <v>40</v>
      </c>
      <c r="Y1363" s="14" t="s">
        <v>53</v>
      </c>
    </row>
    <row r="1364" s="17" customFormat="true" ht="72" hidden="true" customHeight="true" outlineLevel="0" collapsed="false">
      <c r="A1364" s="8" t="n">
        <v>1362</v>
      </c>
      <c r="B1364" s="12" t="s">
        <v>3810</v>
      </c>
      <c r="C1364" s="14" t="s">
        <v>393</v>
      </c>
      <c r="D1364" s="11" t="s">
        <v>3817</v>
      </c>
      <c r="E1364" s="14" t="n">
        <v>1</v>
      </c>
      <c r="F1364" s="23" t="n">
        <v>5</v>
      </c>
      <c r="G1364" s="14" t="s">
        <v>29</v>
      </c>
      <c r="H1364" s="14" t="s">
        <v>45</v>
      </c>
      <c r="I1364" s="8" t="s">
        <v>395</v>
      </c>
      <c r="J1364" s="14" t="s">
        <v>32</v>
      </c>
      <c r="K1364" s="14" t="s">
        <v>33</v>
      </c>
      <c r="L1364" s="8" t="s">
        <v>46</v>
      </c>
      <c r="M1364" s="8" t="n">
        <v>630000</v>
      </c>
      <c r="N1364" s="8" t="s">
        <v>3794</v>
      </c>
      <c r="O1364" s="8" t="s">
        <v>36</v>
      </c>
      <c r="P1364" s="8"/>
      <c r="Q1364" s="19" t="s">
        <v>3818</v>
      </c>
      <c r="R1364" s="8" t="s">
        <v>3813</v>
      </c>
      <c r="S1364" s="11" t="s">
        <v>3814</v>
      </c>
      <c r="T1364" s="52" t="s">
        <v>256</v>
      </c>
      <c r="U1364" s="8"/>
      <c r="V1364" s="20" t="s">
        <v>1617</v>
      </c>
      <c r="W1364" s="8"/>
      <c r="X1364" s="8" t="s">
        <v>40</v>
      </c>
      <c r="Y1364" s="14" t="s">
        <v>53</v>
      </c>
    </row>
    <row r="1365" s="17" customFormat="true" ht="69" hidden="true" customHeight="true" outlineLevel="0" collapsed="false">
      <c r="A1365" s="8" t="n">
        <v>1363</v>
      </c>
      <c r="B1365" s="12" t="s">
        <v>3819</v>
      </c>
      <c r="C1365" s="8" t="s">
        <v>27</v>
      </c>
      <c r="D1365" s="11" t="s">
        <v>3820</v>
      </c>
      <c r="E1365" s="8" t="n">
        <v>1</v>
      </c>
      <c r="F1365" s="23" t="n">
        <v>5</v>
      </c>
      <c r="G1365" s="8" t="s">
        <v>29</v>
      </c>
      <c r="H1365" s="8" t="s">
        <v>45</v>
      </c>
      <c r="I1365" s="8" t="s">
        <v>31</v>
      </c>
      <c r="J1365" s="8" t="s">
        <v>32</v>
      </c>
      <c r="K1365" s="14" t="s">
        <v>33</v>
      </c>
      <c r="L1365" s="8" t="s">
        <v>46</v>
      </c>
      <c r="M1365" s="8" t="n">
        <v>630000</v>
      </c>
      <c r="N1365" s="8" t="s">
        <v>3794</v>
      </c>
      <c r="O1365" s="8" t="s">
        <v>36</v>
      </c>
      <c r="P1365" s="8"/>
      <c r="Q1365" s="30" t="s">
        <v>3821</v>
      </c>
      <c r="R1365" s="8" t="s">
        <v>3822</v>
      </c>
      <c r="S1365" s="11" t="s">
        <v>3823</v>
      </c>
      <c r="T1365" s="50"/>
      <c r="U1365" s="30"/>
      <c r="V1365" s="12"/>
      <c r="W1365" s="11" t="s">
        <v>241</v>
      </c>
      <c r="X1365" s="8" t="s">
        <v>40</v>
      </c>
      <c r="Y1365" s="8" t="s">
        <v>41</v>
      </c>
    </row>
    <row r="1366" s="17" customFormat="true" ht="65" hidden="true" customHeight="true" outlineLevel="0" collapsed="false">
      <c r="A1366" s="8" t="n">
        <v>1364</v>
      </c>
      <c r="B1366" s="12" t="s">
        <v>3819</v>
      </c>
      <c r="C1366" s="8" t="s">
        <v>59</v>
      </c>
      <c r="D1366" s="11" t="s">
        <v>3824</v>
      </c>
      <c r="E1366" s="14" t="n">
        <v>1</v>
      </c>
      <c r="F1366" s="23" t="n">
        <v>5</v>
      </c>
      <c r="G1366" s="14" t="s">
        <v>29</v>
      </c>
      <c r="H1366" s="14" t="s">
        <v>45</v>
      </c>
      <c r="I1366" s="14" t="s">
        <v>61</v>
      </c>
      <c r="J1366" s="14" t="s">
        <v>32</v>
      </c>
      <c r="K1366" s="14" t="s">
        <v>33</v>
      </c>
      <c r="L1366" s="14" t="s">
        <v>46</v>
      </c>
      <c r="M1366" s="8" t="n">
        <v>630000</v>
      </c>
      <c r="N1366" s="14" t="s">
        <v>3794</v>
      </c>
      <c r="O1366" s="8" t="s">
        <v>36</v>
      </c>
      <c r="P1366" s="8"/>
      <c r="Q1366" s="19" t="s">
        <v>3825</v>
      </c>
      <c r="R1366" s="8" t="s">
        <v>3822</v>
      </c>
      <c r="S1366" s="11" t="s">
        <v>3823</v>
      </c>
      <c r="T1366" s="50"/>
      <c r="U1366" s="30"/>
      <c r="V1366" s="20" t="s">
        <v>241</v>
      </c>
      <c r="W1366" s="8"/>
      <c r="X1366" s="8" t="s">
        <v>40</v>
      </c>
      <c r="Y1366" s="14" t="s">
        <v>53</v>
      </c>
    </row>
    <row r="1367" s="17" customFormat="true" ht="65" hidden="true" customHeight="true" outlineLevel="0" collapsed="false">
      <c r="A1367" s="8" t="n">
        <v>1365</v>
      </c>
      <c r="B1367" s="12" t="s">
        <v>3819</v>
      </c>
      <c r="C1367" s="8" t="s">
        <v>393</v>
      </c>
      <c r="D1367" s="11" t="s">
        <v>3826</v>
      </c>
      <c r="E1367" s="14" t="n">
        <v>1</v>
      </c>
      <c r="F1367" s="23" t="n">
        <v>5</v>
      </c>
      <c r="G1367" s="14" t="s">
        <v>29</v>
      </c>
      <c r="H1367" s="14" t="s">
        <v>45</v>
      </c>
      <c r="I1367" s="8" t="s">
        <v>395</v>
      </c>
      <c r="J1367" s="14" t="s">
        <v>32</v>
      </c>
      <c r="K1367" s="14" t="s">
        <v>33</v>
      </c>
      <c r="L1367" s="14" t="s">
        <v>46</v>
      </c>
      <c r="M1367" s="8" t="n">
        <v>630000</v>
      </c>
      <c r="N1367" s="14" t="s">
        <v>3794</v>
      </c>
      <c r="O1367" s="8" t="s">
        <v>36</v>
      </c>
      <c r="P1367" s="8"/>
      <c r="Q1367" s="19" t="s">
        <v>3827</v>
      </c>
      <c r="R1367" s="8" t="s">
        <v>3822</v>
      </c>
      <c r="S1367" s="11" t="s">
        <v>3823</v>
      </c>
      <c r="T1367" s="52" t="s">
        <v>256</v>
      </c>
      <c r="U1367" s="30"/>
      <c r="V1367" s="20" t="s">
        <v>1617</v>
      </c>
      <c r="W1367" s="8"/>
      <c r="X1367" s="8" t="s">
        <v>40</v>
      </c>
      <c r="Y1367" s="14" t="s">
        <v>53</v>
      </c>
    </row>
    <row r="1368" s="17" customFormat="true" ht="65" hidden="true" customHeight="true" outlineLevel="0" collapsed="false">
      <c r="A1368" s="8" t="n">
        <v>1366</v>
      </c>
      <c r="B1368" s="12" t="s">
        <v>3828</v>
      </c>
      <c r="C1368" s="8" t="s">
        <v>27</v>
      </c>
      <c r="D1368" s="11" t="s">
        <v>3829</v>
      </c>
      <c r="E1368" s="8" t="n">
        <v>1</v>
      </c>
      <c r="F1368" s="23" t="n">
        <v>5</v>
      </c>
      <c r="G1368" s="8" t="s">
        <v>29</v>
      </c>
      <c r="H1368" s="8" t="s">
        <v>45</v>
      </c>
      <c r="I1368" s="8" t="s">
        <v>31</v>
      </c>
      <c r="J1368" s="8" t="s">
        <v>32</v>
      </c>
      <c r="K1368" s="14" t="s">
        <v>33</v>
      </c>
      <c r="L1368" s="8" t="s">
        <v>46</v>
      </c>
      <c r="M1368" s="8" t="n">
        <v>630000</v>
      </c>
      <c r="N1368" s="8" t="s">
        <v>3794</v>
      </c>
      <c r="O1368" s="8" t="s">
        <v>36</v>
      </c>
      <c r="P1368" s="8"/>
      <c r="Q1368" s="12" t="s">
        <v>3830</v>
      </c>
      <c r="R1368" s="14" t="s">
        <v>3831</v>
      </c>
      <c r="S1368" s="11" t="s">
        <v>3832</v>
      </c>
      <c r="T1368" s="50"/>
      <c r="U1368" s="30"/>
      <c r="V1368" s="12"/>
      <c r="W1368" s="22" t="s">
        <v>241</v>
      </c>
      <c r="X1368" s="8" t="s">
        <v>40</v>
      </c>
      <c r="Y1368" s="8" t="s">
        <v>41</v>
      </c>
    </row>
    <row r="1369" s="17" customFormat="true" ht="65" hidden="true" customHeight="true" outlineLevel="0" collapsed="false">
      <c r="A1369" s="8" t="n">
        <v>1367</v>
      </c>
      <c r="B1369" s="19" t="s">
        <v>3828</v>
      </c>
      <c r="C1369" s="14" t="s">
        <v>59</v>
      </c>
      <c r="D1369" s="11" t="s">
        <v>3833</v>
      </c>
      <c r="E1369" s="14" t="n">
        <v>1</v>
      </c>
      <c r="F1369" s="23" t="n">
        <v>5</v>
      </c>
      <c r="G1369" s="14" t="s">
        <v>29</v>
      </c>
      <c r="H1369" s="14" t="s">
        <v>45</v>
      </c>
      <c r="I1369" s="8" t="s">
        <v>61</v>
      </c>
      <c r="J1369" s="14" t="s">
        <v>32</v>
      </c>
      <c r="K1369" s="14" t="s">
        <v>33</v>
      </c>
      <c r="L1369" s="14" t="s">
        <v>46</v>
      </c>
      <c r="M1369" s="8" t="n">
        <v>630000</v>
      </c>
      <c r="N1369" s="8" t="s">
        <v>3794</v>
      </c>
      <c r="O1369" s="8" t="s">
        <v>36</v>
      </c>
      <c r="P1369" s="8"/>
      <c r="Q1369" s="19" t="s">
        <v>3834</v>
      </c>
      <c r="R1369" s="14" t="s">
        <v>3831</v>
      </c>
      <c r="S1369" s="11" t="s">
        <v>3832</v>
      </c>
      <c r="T1369" s="50"/>
      <c r="U1369" s="8"/>
      <c r="V1369" s="20" t="s">
        <v>241</v>
      </c>
      <c r="W1369" s="8"/>
      <c r="X1369" s="8" t="s">
        <v>40</v>
      </c>
      <c r="Y1369" s="14" t="s">
        <v>53</v>
      </c>
    </row>
    <row r="1370" s="17" customFormat="true" ht="65" hidden="true" customHeight="true" outlineLevel="0" collapsed="false">
      <c r="A1370" s="8" t="n">
        <v>1368</v>
      </c>
      <c r="B1370" s="19" t="s">
        <v>3828</v>
      </c>
      <c r="C1370" s="14" t="s">
        <v>393</v>
      </c>
      <c r="D1370" s="11" t="s">
        <v>3835</v>
      </c>
      <c r="E1370" s="14" t="n">
        <v>1</v>
      </c>
      <c r="F1370" s="23" t="n">
        <v>5</v>
      </c>
      <c r="G1370" s="14" t="s">
        <v>29</v>
      </c>
      <c r="H1370" s="14" t="s">
        <v>45</v>
      </c>
      <c r="I1370" s="8" t="s">
        <v>395</v>
      </c>
      <c r="J1370" s="14" t="s">
        <v>32</v>
      </c>
      <c r="K1370" s="14" t="s">
        <v>33</v>
      </c>
      <c r="L1370" s="14" t="s">
        <v>46</v>
      </c>
      <c r="M1370" s="8" t="n">
        <v>630000</v>
      </c>
      <c r="N1370" s="8" t="s">
        <v>3794</v>
      </c>
      <c r="O1370" s="8" t="s">
        <v>36</v>
      </c>
      <c r="P1370" s="8"/>
      <c r="Q1370" s="19" t="s">
        <v>3836</v>
      </c>
      <c r="R1370" s="14" t="s">
        <v>3831</v>
      </c>
      <c r="S1370" s="11" t="s">
        <v>3832</v>
      </c>
      <c r="T1370" s="52" t="s">
        <v>256</v>
      </c>
      <c r="U1370" s="8"/>
      <c r="V1370" s="20" t="s">
        <v>1617</v>
      </c>
      <c r="W1370" s="8"/>
      <c r="X1370" s="8" t="s">
        <v>40</v>
      </c>
      <c r="Y1370" s="14" t="s">
        <v>53</v>
      </c>
    </row>
    <row r="1371" s="17" customFormat="true" ht="65" hidden="true" customHeight="true" outlineLevel="0" collapsed="false">
      <c r="A1371" s="8" t="n">
        <v>1369</v>
      </c>
      <c r="B1371" s="19" t="s">
        <v>3837</v>
      </c>
      <c r="C1371" s="14" t="s">
        <v>59</v>
      </c>
      <c r="D1371" s="11" t="s">
        <v>3838</v>
      </c>
      <c r="E1371" s="14" t="n">
        <v>1</v>
      </c>
      <c r="F1371" s="43" t="n">
        <v>5</v>
      </c>
      <c r="G1371" s="14" t="s">
        <v>29</v>
      </c>
      <c r="H1371" s="14" t="s">
        <v>45</v>
      </c>
      <c r="I1371" s="35" t="s">
        <v>61</v>
      </c>
      <c r="J1371" s="14" t="s">
        <v>32</v>
      </c>
      <c r="K1371" s="14" t="s">
        <v>33</v>
      </c>
      <c r="L1371" s="14" t="s">
        <v>46</v>
      </c>
      <c r="M1371" s="35" t="n">
        <v>630000</v>
      </c>
      <c r="N1371" s="35" t="s">
        <v>3794</v>
      </c>
      <c r="O1371" s="35" t="s">
        <v>36</v>
      </c>
      <c r="P1371" s="35"/>
      <c r="Q1371" s="19" t="s">
        <v>3825</v>
      </c>
      <c r="R1371" s="14" t="s">
        <v>3839</v>
      </c>
      <c r="S1371" s="15" t="s">
        <v>3840</v>
      </c>
      <c r="T1371" s="50"/>
      <c r="U1371" s="35"/>
      <c r="V1371" s="20" t="s">
        <v>241</v>
      </c>
      <c r="W1371" s="35"/>
      <c r="X1371" s="8" t="s">
        <v>40</v>
      </c>
      <c r="Y1371" s="14" t="s">
        <v>53</v>
      </c>
    </row>
    <row r="1372" s="17" customFormat="true" ht="65" hidden="true" customHeight="true" outlineLevel="0" collapsed="false">
      <c r="A1372" s="8" t="n">
        <v>1370</v>
      </c>
      <c r="B1372" s="19" t="s">
        <v>3837</v>
      </c>
      <c r="C1372" s="14" t="s">
        <v>393</v>
      </c>
      <c r="D1372" s="11" t="s">
        <v>3841</v>
      </c>
      <c r="E1372" s="14" t="n">
        <v>1</v>
      </c>
      <c r="F1372" s="43" t="n">
        <v>5</v>
      </c>
      <c r="G1372" s="14" t="s">
        <v>29</v>
      </c>
      <c r="H1372" s="14" t="s">
        <v>45</v>
      </c>
      <c r="I1372" s="8" t="s">
        <v>395</v>
      </c>
      <c r="J1372" s="14" t="s">
        <v>32</v>
      </c>
      <c r="K1372" s="14" t="s">
        <v>33</v>
      </c>
      <c r="L1372" s="14" t="s">
        <v>46</v>
      </c>
      <c r="M1372" s="35" t="n">
        <v>630000</v>
      </c>
      <c r="N1372" s="35" t="s">
        <v>3794</v>
      </c>
      <c r="O1372" s="35" t="s">
        <v>36</v>
      </c>
      <c r="P1372" s="35"/>
      <c r="Q1372" s="19" t="s">
        <v>3836</v>
      </c>
      <c r="R1372" s="14" t="s">
        <v>3839</v>
      </c>
      <c r="S1372" s="15" t="s">
        <v>3840</v>
      </c>
      <c r="T1372" s="52" t="s">
        <v>256</v>
      </c>
      <c r="U1372" s="35"/>
      <c r="V1372" s="20" t="s">
        <v>1617</v>
      </c>
      <c r="W1372" s="35"/>
      <c r="X1372" s="8" t="s">
        <v>40</v>
      </c>
      <c r="Y1372" s="14" t="s">
        <v>53</v>
      </c>
    </row>
    <row r="1373" s="17" customFormat="true" ht="55" hidden="true" customHeight="true" outlineLevel="0" collapsed="false">
      <c r="A1373" s="8" t="n">
        <v>1371</v>
      </c>
      <c r="B1373" s="19" t="s">
        <v>3842</v>
      </c>
      <c r="C1373" s="14" t="s">
        <v>59</v>
      </c>
      <c r="D1373" s="11" t="s">
        <v>3843</v>
      </c>
      <c r="E1373" s="14" t="n">
        <v>1</v>
      </c>
      <c r="F1373" s="23" t="n">
        <v>5</v>
      </c>
      <c r="G1373" s="14" t="s">
        <v>29</v>
      </c>
      <c r="H1373" s="14" t="s">
        <v>45</v>
      </c>
      <c r="I1373" s="8" t="s">
        <v>61</v>
      </c>
      <c r="J1373" s="14" t="s">
        <v>32</v>
      </c>
      <c r="K1373" s="14" t="s">
        <v>33</v>
      </c>
      <c r="L1373" s="14" t="s">
        <v>46</v>
      </c>
      <c r="M1373" s="8" t="n">
        <v>630000</v>
      </c>
      <c r="N1373" s="8" t="s">
        <v>3794</v>
      </c>
      <c r="O1373" s="8" t="s">
        <v>36</v>
      </c>
      <c r="P1373" s="8"/>
      <c r="Q1373" s="19" t="s">
        <v>3803</v>
      </c>
      <c r="R1373" s="14" t="s">
        <v>3844</v>
      </c>
      <c r="S1373" s="15" t="s">
        <v>3845</v>
      </c>
      <c r="T1373" s="50"/>
      <c r="U1373" s="8"/>
      <c r="V1373" s="20" t="s">
        <v>241</v>
      </c>
      <c r="W1373" s="8"/>
      <c r="X1373" s="8" t="s">
        <v>40</v>
      </c>
      <c r="Y1373" s="14" t="s">
        <v>53</v>
      </c>
    </row>
    <row r="1374" s="17" customFormat="true" ht="65" hidden="true" customHeight="true" outlineLevel="0" collapsed="false">
      <c r="A1374" s="8" t="n">
        <v>1372</v>
      </c>
      <c r="B1374" s="19" t="s">
        <v>3842</v>
      </c>
      <c r="C1374" s="14" t="s">
        <v>393</v>
      </c>
      <c r="D1374" s="11" t="s">
        <v>3846</v>
      </c>
      <c r="E1374" s="14" t="n">
        <v>1</v>
      </c>
      <c r="F1374" s="23" t="n">
        <v>5</v>
      </c>
      <c r="G1374" s="14" t="s">
        <v>29</v>
      </c>
      <c r="H1374" s="14" t="s">
        <v>45</v>
      </c>
      <c r="I1374" s="8" t="s">
        <v>395</v>
      </c>
      <c r="J1374" s="14" t="s">
        <v>32</v>
      </c>
      <c r="K1374" s="14" t="s">
        <v>33</v>
      </c>
      <c r="L1374" s="14" t="s">
        <v>46</v>
      </c>
      <c r="M1374" s="8" t="n">
        <v>630000</v>
      </c>
      <c r="N1374" s="8" t="s">
        <v>3794</v>
      </c>
      <c r="O1374" s="8" t="s">
        <v>36</v>
      </c>
      <c r="P1374" s="8"/>
      <c r="Q1374" s="19" t="s">
        <v>3807</v>
      </c>
      <c r="R1374" s="14" t="s">
        <v>3844</v>
      </c>
      <c r="S1374" s="15" t="s">
        <v>3845</v>
      </c>
      <c r="T1374" s="52" t="s">
        <v>256</v>
      </c>
      <c r="U1374" s="8"/>
      <c r="V1374" s="20" t="s">
        <v>1617</v>
      </c>
      <c r="W1374" s="8"/>
      <c r="X1374" s="8" t="s">
        <v>40</v>
      </c>
      <c r="Y1374" s="14" t="s">
        <v>53</v>
      </c>
    </row>
    <row r="1375" s="17" customFormat="true" ht="65" hidden="true" customHeight="true" outlineLevel="0" collapsed="false">
      <c r="A1375" s="8" t="n">
        <v>1373</v>
      </c>
      <c r="B1375" s="12" t="s">
        <v>3847</v>
      </c>
      <c r="C1375" s="8" t="s">
        <v>48</v>
      </c>
      <c r="D1375" s="11" t="s">
        <v>3848</v>
      </c>
      <c r="E1375" s="8" t="n">
        <v>1</v>
      </c>
      <c r="F1375" s="23" t="n">
        <v>5</v>
      </c>
      <c r="G1375" s="8" t="s">
        <v>29</v>
      </c>
      <c r="H1375" s="8" t="s">
        <v>30</v>
      </c>
      <c r="I1375" s="8" t="s">
        <v>50</v>
      </c>
      <c r="J1375" s="8" t="s">
        <v>32</v>
      </c>
      <c r="K1375" s="14" t="s">
        <v>33</v>
      </c>
      <c r="L1375" s="8" t="s">
        <v>34</v>
      </c>
      <c r="M1375" s="8" t="n">
        <v>630100</v>
      </c>
      <c r="N1375" s="8" t="s">
        <v>3782</v>
      </c>
      <c r="O1375" s="8" t="s">
        <v>36</v>
      </c>
      <c r="P1375" s="8" t="s">
        <v>65</v>
      </c>
      <c r="Q1375" s="30" t="s">
        <v>3849</v>
      </c>
      <c r="R1375" s="8" t="s">
        <v>3850</v>
      </c>
      <c r="S1375" s="11" t="s">
        <v>3851</v>
      </c>
      <c r="T1375" s="52" t="s">
        <v>290</v>
      </c>
      <c r="U1375" s="30"/>
      <c r="V1375" s="19" t="s">
        <v>1023</v>
      </c>
      <c r="W1375" s="11" t="s">
        <v>241</v>
      </c>
      <c r="X1375" s="8" t="s">
        <v>40</v>
      </c>
      <c r="Y1375" s="14" t="s">
        <v>53</v>
      </c>
    </row>
    <row r="1376" s="17" customFormat="true" ht="65.1" hidden="true" customHeight="true" outlineLevel="0" collapsed="false">
      <c r="A1376" s="8" t="n">
        <v>1374</v>
      </c>
      <c r="B1376" s="12" t="s">
        <v>3847</v>
      </c>
      <c r="C1376" s="14" t="s">
        <v>59</v>
      </c>
      <c r="D1376" s="11" t="s">
        <v>3852</v>
      </c>
      <c r="E1376" s="14" t="n">
        <v>2</v>
      </c>
      <c r="F1376" s="23" t="n">
        <v>5</v>
      </c>
      <c r="G1376" s="14" t="s">
        <v>29</v>
      </c>
      <c r="H1376" s="14" t="s">
        <v>45</v>
      </c>
      <c r="I1376" s="8" t="s">
        <v>61</v>
      </c>
      <c r="J1376" s="14" t="s">
        <v>32</v>
      </c>
      <c r="K1376" s="14" t="s">
        <v>33</v>
      </c>
      <c r="L1376" s="14" t="s">
        <v>46</v>
      </c>
      <c r="M1376" s="8" t="n">
        <v>630100</v>
      </c>
      <c r="N1376" s="8" t="s">
        <v>3782</v>
      </c>
      <c r="O1376" s="8" t="s">
        <v>36</v>
      </c>
      <c r="P1376" s="8" t="s">
        <v>65</v>
      </c>
      <c r="Q1376" s="19" t="s">
        <v>3853</v>
      </c>
      <c r="R1376" s="8" t="s">
        <v>3850</v>
      </c>
      <c r="S1376" s="11" t="s">
        <v>3851</v>
      </c>
      <c r="T1376" s="8"/>
      <c r="U1376" s="30"/>
      <c r="V1376" s="19"/>
      <c r="W1376" s="8"/>
      <c r="X1376" s="8" t="s">
        <v>40</v>
      </c>
      <c r="Y1376" s="14" t="s">
        <v>53</v>
      </c>
    </row>
    <row r="1377" s="17" customFormat="true" ht="70" hidden="true" customHeight="true" outlineLevel="0" collapsed="false">
      <c r="A1377" s="8" t="n">
        <v>1375</v>
      </c>
      <c r="B1377" s="12" t="s">
        <v>3847</v>
      </c>
      <c r="C1377" s="14" t="s">
        <v>393</v>
      </c>
      <c r="D1377" s="11" t="s">
        <v>3854</v>
      </c>
      <c r="E1377" s="14" t="n">
        <v>1</v>
      </c>
      <c r="F1377" s="23" t="n">
        <v>5</v>
      </c>
      <c r="G1377" s="14" t="s">
        <v>29</v>
      </c>
      <c r="H1377" s="14" t="s">
        <v>45</v>
      </c>
      <c r="I1377" s="8" t="s">
        <v>395</v>
      </c>
      <c r="J1377" s="14" t="s">
        <v>32</v>
      </c>
      <c r="K1377" s="14" t="s">
        <v>33</v>
      </c>
      <c r="L1377" s="14" t="s">
        <v>46</v>
      </c>
      <c r="M1377" s="8" t="n">
        <v>630100</v>
      </c>
      <c r="N1377" s="8" t="s">
        <v>3782</v>
      </c>
      <c r="O1377" s="8" t="s">
        <v>36</v>
      </c>
      <c r="P1377" s="8" t="s">
        <v>65</v>
      </c>
      <c r="Q1377" s="19" t="s">
        <v>3855</v>
      </c>
      <c r="R1377" s="8" t="s">
        <v>3850</v>
      </c>
      <c r="S1377" s="11" t="s">
        <v>3851</v>
      </c>
      <c r="T1377" s="11" t="s">
        <v>290</v>
      </c>
      <c r="U1377" s="30"/>
      <c r="V1377" s="19" t="s">
        <v>1023</v>
      </c>
      <c r="W1377" s="8"/>
      <c r="X1377" s="8" t="s">
        <v>40</v>
      </c>
      <c r="Y1377" s="14" t="s">
        <v>53</v>
      </c>
    </row>
    <row r="1378" s="17" customFormat="true" ht="68.1" hidden="false" customHeight="true" outlineLevel="0" collapsed="false">
      <c r="A1378" s="8" t="n">
        <v>1376</v>
      </c>
      <c r="B1378" s="21" t="s">
        <v>3856</v>
      </c>
      <c r="C1378" s="14" t="s">
        <v>48</v>
      </c>
      <c r="D1378" s="11" t="s">
        <v>3857</v>
      </c>
      <c r="E1378" s="14" t="n">
        <v>1</v>
      </c>
      <c r="F1378" s="14" t="n">
        <v>5</v>
      </c>
      <c r="G1378" s="14" t="s">
        <v>29</v>
      </c>
      <c r="H1378" s="14" t="s">
        <v>45</v>
      </c>
      <c r="I1378" s="14" t="s">
        <v>50</v>
      </c>
      <c r="J1378" s="14" t="s">
        <v>32</v>
      </c>
      <c r="K1378" s="14" t="s">
        <v>33</v>
      </c>
      <c r="L1378" s="14" t="s">
        <v>46</v>
      </c>
      <c r="M1378" s="14" t="n">
        <v>640100</v>
      </c>
      <c r="N1378" s="14" t="s">
        <v>3858</v>
      </c>
      <c r="O1378" s="14" t="s">
        <v>36</v>
      </c>
      <c r="P1378" s="14" t="s">
        <v>65</v>
      </c>
      <c r="Q1378" s="19" t="s">
        <v>3859</v>
      </c>
      <c r="R1378" s="14" t="s">
        <v>3860</v>
      </c>
      <c r="S1378" s="15" t="s">
        <v>3861</v>
      </c>
      <c r="T1378" s="15" t="s">
        <v>256</v>
      </c>
      <c r="U1378" s="14"/>
      <c r="V1378" s="19" t="s">
        <v>998</v>
      </c>
      <c r="W1378" s="14"/>
      <c r="X1378" s="14" t="s">
        <v>40</v>
      </c>
      <c r="Y1378" s="14" t="s">
        <v>53</v>
      </c>
    </row>
    <row r="1379" s="17" customFormat="true" ht="68.1" hidden="false" customHeight="true" outlineLevel="0" collapsed="false">
      <c r="A1379" s="8" t="n">
        <v>1377</v>
      </c>
      <c r="B1379" s="19" t="s">
        <v>3856</v>
      </c>
      <c r="C1379" s="14" t="s">
        <v>59</v>
      </c>
      <c r="D1379" s="11" t="s">
        <v>3862</v>
      </c>
      <c r="E1379" s="14" t="n">
        <v>1</v>
      </c>
      <c r="F1379" s="23" t="n">
        <v>5</v>
      </c>
      <c r="G1379" s="14" t="s">
        <v>29</v>
      </c>
      <c r="H1379" s="14" t="s">
        <v>45</v>
      </c>
      <c r="I1379" s="14" t="s">
        <v>61</v>
      </c>
      <c r="J1379" s="14" t="s">
        <v>32</v>
      </c>
      <c r="K1379" s="8" t="s">
        <v>33</v>
      </c>
      <c r="L1379" s="14" t="s">
        <v>46</v>
      </c>
      <c r="M1379" s="8" t="n">
        <v>640100</v>
      </c>
      <c r="N1379" s="14" t="s">
        <v>3858</v>
      </c>
      <c r="O1379" s="8" t="s">
        <v>36</v>
      </c>
      <c r="P1379" s="8" t="s">
        <v>65</v>
      </c>
      <c r="Q1379" s="19" t="s">
        <v>3863</v>
      </c>
      <c r="R1379" s="14" t="s">
        <v>3860</v>
      </c>
      <c r="S1379" s="15" t="s">
        <v>3861</v>
      </c>
      <c r="T1379" s="14"/>
      <c r="U1379" s="30"/>
      <c r="V1379" s="12"/>
      <c r="W1379" s="8"/>
      <c r="X1379" s="8" t="s">
        <v>40</v>
      </c>
      <c r="Y1379" s="14" t="s">
        <v>53</v>
      </c>
    </row>
    <row r="1380" s="17" customFormat="true" ht="87.95" hidden="false" customHeight="true" outlineLevel="0" collapsed="false">
      <c r="A1380" s="8" t="n">
        <v>1378</v>
      </c>
      <c r="B1380" s="19" t="s">
        <v>3856</v>
      </c>
      <c r="C1380" s="14" t="s">
        <v>393</v>
      </c>
      <c r="D1380" s="11" t="s">
        <v>3864</v>
      </c>
      <c r="E1380" s="14" t="n">
        <v>1</v>
      </c>
      <c r="F1380" s="23" t="n">
        <v>5</v>
      </c>
      <c r="G1380" s="14" t="s">
        <v>29</v>
      </c>
      <c r="H1380" s="14" t="s">
        <v>45</v>
      </c>
      <c r="I1380" s="14" t="s">
        <v>395</v>
      </c>
      <c r="J1380" s="14" t="s">
        <v>32</v>
      </c>
      <c r="K1380" s="8" t="s">
        <v>33</v>
      </c>
      <c r="L1380" s="14" t="s">
        <v>46</v>
      </c>
      <c r="M1380" s="8" t="n">
        <v>640100</v>
      </c>
      <c r="N1380" s="14" t="s">
        <v>3858</v>
      </c>
      <c r="O1380" s="8" t="s">
        <v>36</v>
      </c>
      <c r="P1380" s="8" t="s">
        <v>65</v>
      </c>
      <c r="Q1380" s="19" t="s">
        <v>3865</v>
      </c>
      <c r="R1380" s="14" t="s">
        <v>3860</v>
      </c>
      <c r="S1380" s="15" t="s">
        <v>3861</v>
      </c>
      <c r="T1380" s="15" t="s">
        <v>256</v>
      </c>
      <c r="U1380" s="30"/>
      <c r="V1380" s="19" t="s">
        <v>998</v>
      </c>
      <c r="W1380" s="8"/>
      <c r="X1380" s="8" t="s">
        <v>40</v>
      </c>
      <c r="Y1380" s="14" t="s">
        <v>53</v>
      </c>
    </row>
    <row r="1381" s="17" customFormat="true" ht="60" hidden="false" customHeight="true" outlineLevel="0" collapsed="false">
      <c r="A1381" s="8" t="n">
        <v>1379</v>
      </c>
      <c r="B1381" s="19" t="s">
        <v>3866</v>
      </c>
      <c r="C1381" s="14" t="s">
        <v>59</v>
      </c>
      <c r="D1381" s="11" t="s">
        <v>3867</v>
      </c>
      <c r="E1381" s="14" t="n">
        <v>1</v>
      </c>
      <c r="F1381" s="23" t="n">
        <v>5</v>
      </c>
      <c r="G1381" s="14" t="s">
        <v>29</v>
      </c>
      <c r="H1381" s="14" t="s">
        <v>45</v>
      </c>
      <c r="I1381" s="14" t="s">
        <v>61</v>
      </c>
      <c r="J1381" s="14" t="s">
        <v>32</v>
      </c>
      <c r="K1381" s="8" t="s">
        <v>33</v>
      </c>
      <c r="L1381" s="14" t="s">
        <v>46</v>
      </c>
      <c r="M1381" s="11" t="s">
        <v>3868</v>
      </c>
      <c r="N1381" s="14" t="s">
        <v>3869</v>
      </c>
      <c r="O1381" s="8" t="s">
        <v>36</v>
      </c>
      <c r="P1381" s="8"/>
      <c r="Q1381" s="19" t="s">
        <v>3870</v>
      </c>
      <c r="R1381" s="14" t="s">
        <v>3871</v>
      </c>
      <c r="S1381" s="15" t="s">
        <v>3872</v>
      </c>
      <c r="T1381" s="14"/>
      <c r="U1381" s="30"/>
      <c r="V1381" s="12"/>
      <c r="W1381" s="8"/>
      <c r="X1381" s="8" t="s">
        <v>40</v>
      </c>
      <c r="Y1381" s="14" t="s">
        <v>53</v>
      </c>
    </row>
    <row r="1382" s="17" customFormat="true" ht="84.95" hidden="false" customHeight="true" outlineLevel="0" collapsed="false">
      <c r="A1382" s="8" t="n">
        <v>1380</v>
      </c>
      <c r="B1382" s="19" t="s">
        <v>3866</v>
      </c>
      <c r="C1382" s="14" t="s">
        <v>393</v>
      </c>
      <c r="D1382" s="11" t="s">
        <v>3873</v>
      </c>
      <c r="E1382" s="14" t="n">
        <v>1</v>
      </c>
      <c r="F1382" s="23" t="n">
        <v>5</v>
      </c>
      <c r="G1382" s="14" t="s">
        <v>29</v>
      </c>
      <c r="H1382" s="14" t="s">
        <v>45</v>
      </c>
      <c r="I1382" s="14" t="s">
        <v>395</v>
      </c>
      <c r="J1382" s="14" t="s">
        <v>32</v>
      </c>
      <c r="K1382" s="8" t="s">
        <v>33</v>
      </c>
      <c r="L1382" s="14" t="s">
        <v>46</v>
      </c>
      <c r="M1382" s="11" t="s">
        <v>3868</v>
      </c>
      <c r="N1382" s="14" t="s">
        <v>3869</v>
      </c>
      <c r="O1382" s="8" t="s">
        <v>36</v>
      </c>
      <c r="P1382" s="8"/>
      <c r="Q1382" s="19" t="s">
        <v>3874</v>
      </c>
      <c r="R1382" s="14" t="s">
        <v>3871</v>
      </c>
      <c r="S1382" s="15" t="s">
        <v>3872</v>
      </c>
      <c r="T1382" s="15" t="s">
        <v>290</v>
      </c>
      <c r="U1382" s="30"/>
      <c r="V1382" s="19" t="s">
        <v>1023</v>
      </c>
      <c r="W1382" s="8"/>
      <c r="X1382" s="8" t="s">
        <v>40</v>
      </c>
      <c r="Y1382" s="14" t="s">
        <v>53</v>
      </c>
    </row>
    <row r="1383" s="17" customFormat="true" ht="84" hidden="false" customHeight="true" outlineLevel="0" collapsed="false">
      <c r="A1383" s="8" t="n">
        <v>1381</v>
      </c>
      <c r="B1383" s="19" t="s">
        <v>3875</v>
      </c>
      <c r="C1383" s="14" t="s">
        <v>393</v>
      </c>
      <c r="D1383" s="11" t="s">
        <v>3876</v>
      </c>
      <c r="E1383" s="14" t="n">
        <v>1</v>
      </c>
      <c r="F1383" s="23" t="n">
        <v>5</v>
      </c>
      <c r="G1383" s="14" t="s">
        <v>29</v>
      </c>
      <c r="H1383" s="14" t="s">
        <v>45</v>
      </c>
      <c r="I1383" s="14" t="s">
        <v>395</v>
      </c>
      <c r="J1383" s="14" t="s">
        <v>32</v>
      </c>
      <c r="K1383" s="8" t="s">
        <v>33</v>
      </c>
      <c r="L1383" s="14" t="s">
        <v>46</v>
      </c>
      <c r="M1383" s="8" t="n">
        <v>640000</v>
      </c>
      <c r="N1383" s="14" t="s">
        <v>3869</v>
      </c>
      <c r="O1383" s="8" t="s">
        <v>36</v>
      </c>
      <c r="P1383" s="8" t="s">
        <v>65</v>
      </c>
      <c r="Q1383" s="19" t="s">
        <v>3877</v>
      </c>
      <c r="R1383" s="14" t="s">
        <v>3878</v>
      </c>
      <c r="S1383" s="15" t="s">
        <v>3879</v>
      </c>
      <c r="T1383" s="15" t="s">
        <v>290</v>
      </c>
      <c r="U1383" s="30"/>
      <c r="V1383" s="19" t="s">
        <v>1023</v>
      </c>
      <c r="W1383" s="8"/>
      <c r="X1383" s="8" t="s">
        <v>40</v>
      </c>
      <c r="Y1383" s="14" t="s">
        <v>53</v>
      </c>
    </row>
    <row r="1384" s="17" customFormat="true" ht="60.95" hidden="false" customHeight="true" outlineLevel="0" collapsed="false">
      <c r="A1384" s="8" t="n">
        <v>1382</v>
      </c>
      <c r="B1384" s="12" t="s">
        <v>3880</v>
      </c>
      <c r="C1384" s="8" t="s">
        <v>48</v>
      </c>
      <c r="D1384" s="11" t="s">
        <v>3881</v>
      </c>
      <c r="E1384" s="8" t="n">
        <v>1</v>
      </c>
      <c r="F1384" s="23" t="n">
        <v>5</v>
      </c>
      <c r="G1384" s="8" t="s">
        <v>29</v>
      </c>
      <c r="H1384" s="8" t="s">
        <v>45</v>
      </c>
      <c r="I1384" s="14" t="s">
        <v>50</v>
      </c>
      <c r="J1384" s="8" t="s">
        <v>32</v>
      </c>
      <c r="K1384" s="8" t="s">
        <v>33</v>
      </c>
      <c r="L1384" s="14" t="s">
        <v>46</v>
      </c>
      <c r="M1384" s="8" t="n">
        <v>640000</v>
      </c>
      <c r="N1384" s="8" t="s">
        <v>3869</v>
      </c>
      <c r="O1384" s="8" t="s">
        <v>36</v>
      </c>
      <c r="P1384" s="8"/>
      <c r="Q1384" s="30" t="s">
        <v>3882</v>
      </c>
      <c r="R1384" s="14" t="s">
        <v>3883</v>
      </c>
      <c r="S1384" s="15" t="s">
        <v>3884</v>
      </c>
      <c r="T1384" s="15" t="s">
        <v>256</v>
      </c>
      <c r="U1384" s="8"/>
      <c r="V1384" s="19" t="s">
        <v>998</v>
      </c>
      <c r="W1384" s="8"/>
      <c r="X1384" s="8" t="s">
        <v>40</v>
      </c>
      <c r="Y1384" s="14" t="s">
        <v>53</v>
      </c>
    </row>
    <row r="1385" s="17" customFormat="true" ht="60" hidden="false" customHeight="true" outlineLevel="0" collapsed="false">
      <c r="A1385" s="8" t="n">
        <v>1383</v>
      </c>
      <c r="B1385" s="19" t="s">
        <v>3880</v>
      </c>
      <c r="C1385" s="14" t="s">
        <v>59</v>
      </c>
      <c r="D1385" s="11" t="s">
        <v>3885</v>
      </c>
      <c r="E1385" s="14" t="n">
        <v>1</v>
      </c>
      <c r="F1385" s="23" t="n">
        <v>5</v>
      </c>
      <c r="G1385" s="14" t="s">
        <v>29</v>
      </c>
      <c r="H1385" s="14" t="s">
        <v>45</v>
      </c>
      <c r="I1385" s="14" t="s">
        <v>61</v>
      </c>
      <c r="J1385" s="14" t="s">
        <v>32</v>
      </c>
      <c r="K1385" s="8" t="s">
        <v>33</v>
      </c>
      <c r="L1385" s="14" t="s">
        <v>46</v>
      </c>
      <c r="M1385" s="8" t="n">
        <v>640000</v>
      </c>
      <c r="N1385" s="14" t="s">
        <v>3869</v>
      </c>
      <c r="O1385" s="8" t="s">
        <v>36</v>
      </c>
      <c r="P1385" s="8"/>
      <c r="Q1385" s="19" t="s">
        <v>3886</v>
      </c>
      <c r="R1385" s="14" t="s">
        <v>3883</v>
      </c>
      <c r="S1385" s="15" t="s">
        <v>3884</v>
      </c>
      <c r="T1385" s="14"/>
      <c r="U1385" s="30"/>
      <c r="V1385" s="19"/>
      <c r="W1385" s="8"/>
      <c r="X1385" s="8" t="s">
        <v>40</v>
      </c>
      <c r="Y1385" s="14" t="s">
        <v>53</v>
      </c>
    </row>
    <row r="1386" s="17" customFormat="true" ht="71" hidden="false" customHeight="true" outlineLevel="0" collapsed="false">
      <c r="A1386" s="8" t="n">
        <v>1384</v>
      </c>
      <c r="B1386" s="19" t="s">
        <v>3880</v>
      </c>
      <c r="C1386" s="14" t="s">
        <v>393</v>
      </c>
      <c r="D1386" s="11" t="s">
        <v>3887</v>
      </c>
      <c r="E1386" s="14" t="n">
        <v>1</v>
      </c>
      <c r="F1386" s="23" t="n">
        <v>5</v>
      </c>
      <c r="G1386" s="14" t="s">
        <v>29</v>
      </c>
      <c r="H1386" s="14" t="s">
        <v>45</v>
      </c>
      <c r="I1386" s="14" t="s">
        <v>395</v>
      </c>
      <c r="J1386" s="14" t="s">
        <v>32</v>
      </c>
      <c r="K1386" s="8" t="s">
        <v>33</v>
      </c>
      <c r="L1386" s="14" t="s">
        <v>46</v>
      </c>
      <c r="M1386" s="8" t="n">
        <v>640000</v>
      </c>
      <c r="N1386" s="14" t="s">
        <v>3869</v>
      </c>
      <c r="O1386" s="8" t="s">
        <v>36</v>
      </c>
      <c r="P1386" s="8"/>
      <c r="Q1386" s="19" t="s">
        <v>3888</v>
      </c>
      <c r="R1386" s="14" t="s">
        <v>3883</v>
      </c>
      <c r="S1386" s="15" t="s">
        <v>3884</v>
      </c>
      <c r="T1386" s="15" t="s">
        <v>256</v>
      </c>
      <c r="U1386" s="30"/>
      <c r="V1386" s="19" t="s">
        <v>998</v>
      </c>
      <c r="W1386" s="8"/>
      <c r="X1386" s="8" t="s">
        <v>40</v>
      </c>
      <c r="Y1386" s="14" t="s">
        <v>53</v>
      </c>
    </row>
    <row r="1387" s="17" customFormat="true" ht="65.1" hidden="false" customHeight="true" outlineLevel="0" collapsed="false">
      <c r="A1387" s="8" t="n">
        <v>1385</v>
      </c>
      <c r="B1387" s="19" t="s">
        <v>3889</v>
      </c>
      <c r="C1387" s="14" t="s">
        <v>48</v>
      </c>
      <c r="D1387" s="11" t="s">
        <v>3890</v>
      </c>
      <c r="E1387" s="14" t="n">
        <v>1</v>
      </c>
      <c r="F1387" s="23" t="n">
        <v>5</v>
      </c>
      <c r="G1387" s="14" t="s">
        <v>29</v>
      </c>
      <c r="H1387" s="14" t="s">
        <v>45</v>
      </c>
      <c r="I1387" s="14" t="s">
        <v>50</v>
      </c>
      <c r="J1387" s="14" t="s">
        <v>32</v>
      </c>
      <c r="K1387" s="8" t="s">
        <v>33</v>
      </c>
      <c r="L1387" s="14" t="s">
        <v>46</v>
      </c>
      <c r="M1387" s="8" t="n">
        <v>640500</v>
      </c>
      <c r="N1387" s="14" t="s">
        <v>3891</v>
      </c>
      <c r="O1387" s="8" t="s">
        <v>36</v>
      </c>
      <c r="P1387" s="8"/>
      <c r="Q1387" s="19" t="s">
        <v>3892</v>
      </c>
      <c r="R1387" s="14" t="s">
        <v>3893</v>
      </c>
      <c r="S1387" s="15" t="s">
        <v>3894</v>
      </c>
      <c r="T1387" s="15" t="s">
        <v>256</v>
      </c>
      <c r="U1387" s="30"/>
      <c r="V1387" s="19" t="s">
        <v>998</v>
      </c>
      <c r="W1387" s="8"/>
      <c r="X1387" s="8" t="s">
        <v>40</v>
      </c>
      <c r="Y1387" s="14" t="s">
        <v>53</v>
      </c>
    </row>
    <row r="1388" s="17" customFormat="true" ht="68.1" hidden="false" customHeight="true" outlineLevel="0" collapsed="false">
      <c r="A1388" s="8" t="n">
        <v>1386</v>
      </c>
      <c r="B1388" s="19" t="s">
        <v>3889</v>
      </c>
      <c r="C1388" s="14" t="s">
        <v>59</v>
      </c>
      <c r="D1388" s="11" t="s">
        <v>3895</v>
      </c>
      <c r="E1388" s="14" t="n">
        <v>1</v>
      </c>
      <c r="F1388" s="23" t="n">
        <v>5</v>
      </c>
      <c r="G1388" s="14" t="s">
        <v>29</v>
      </c>
      <c r="H1388" s="14" t="s">
        <v>45</v>
      </c>
      <c r="I1388" s="14" t="s">
        <v>61</v>
      </c>
      <c r="J1388" s="14" t="s">
        <v>32</v>
      </c>
      <c r="K1388" s="8" t="s">
        <v>33</v>
      </c>
      <c r="L1388" s="14" t="s">
        <v>46</v>
      </c>
      <c r="M1388" s="8" t="n">
        <v>640000</v>
      </c>
      <c r="N1388" s="14" t="s">
        <v>3869</v>
      </c>
      <c r="O1388" s="8" t="s">
        <v>36</v>
      </c>
      <c r="P1388" s="8"/>
      <c r="Q1388" s="19" t="s">
        <v>3870</v>
      </c>
      <c r="R1388" s="14" t="s">
        <v>3893</v>
      </c>
      <c r="S1388" s="15" t="s">
        <v>3894</v>
      </c>
      <c r="T1388" s="14"/>
      <c r="U1388" s="30"/>
      <c r="V1388" s="20" t="s">
        <v>241</v>
      </c>
      <c r="W1388" s="8"/>
      <c r="X1388" s="8" t="s">
        <v>40</v>
      </c>
      <c r="Y1388" s="14" t="s">
        <v>53</v>
      </c>
    </row>
    <row r="1389" s="17" customFormat="true" ht="84" hidden="false" customHeight="true" outlineLevel="0" collapsed="false">
      <c r="A1389" s="8" t="n">
        <v>1387</v>
      </c>
      <c r="B1389" s="19" t="s">
        <v>3889</v>
      </c>
      <c r="C1389" s="14" t="s">
        <v>393</v>
      </c>
      <c r="D1389" s="11" t="s">
        <v>3896</v>
      </c>
      <c r="E1389" s="14" t="n">
        <v>1</v>
      </c>
      <c r="F1389" s="23" t="n">
        <v>5</v>
      </c>
      <c r="G1389" s="14" t="s">
        <v>29</v>
      </c>
      <c r="H1389" s="14" t="s">
        <v>45</v>
      </c>
      <c r="I1389" s="14" t="s">
        <v>395</v>
      </c>
      <c r="J1389" s="14" t="s">
        <v>32</v>
      </c>
      <c r="K1389" s="8" t="s">
        <v>33</v>
      </c>
      <c r="L1389" s="14" t="s">
        <v>46</v>
      </c>
      <c r="M1389" s="8" t="n">
        <v>640000</v>
      </c>
      <c r="N1389" s="14" t="s">
        <v>3869</v>
      </c>
      <c r="O1389" s="8" t="s">
        <v>36</v>
      </c>
      <c r="P1389" s="8"/>
      <c r="Q1389" s="19" t="s">
        <v>3897</v>
      </c>
      <c r="R1389" s="14" t="s">
        <v>3893</v>
      </c>
      <c r="S1389" s="15" t="s">
        <v>3894</v>
      </c>
      <c r="T1389" s="15" t="s">
        <v>256</v>
      </c>
      <c r="U1389" s="30"/>
      <c r="V1389" s="19" t="s">
        <v>998</v>
      </c>
      <c r="W1389" s="8"/>
      <c r="X1389" s="8" t="s">
        <v>40</v>
      </c>
      <c r="Y1389" s="14" t="s">
        <v>53</v>
      </c>
    </row>
    <row r="1390" s="17" customFormat="true" ht="57.95" hidden="false" customHeight="true" outlineLevel="0" collapsed="false">
      <c r="A1390" s="8" t="n">
        <v>1388</v>
      </c>
      <c r="B1390" s="19" t="s">
        <v>3898</v>
      </c>
      <c r="C1390" s="14" t="s">
        <v>315</v>
      </c>
      <c r="D1390" s="11" t="s">
        <v>3899</v>
      </c>
      <c r="E1390" s="14" t="n">
        <v>1</v>
      </c>
      <c r="F1390" s="23" t="n">
        <v>5</v>
      </c>
      <c r="G1390" s="14" t="s">
        <v>193</v>
      </c>
      <c r="H1390" s="14" t="s">
        <v>193</v>
      </c>
      <c r="I1390" s="14" t="s">
        <v>317</v>
      </c>
      <c r="J1390" s="14" t="s">
        <v>32</v>
      </c>
      <c r="K1390" s="8" t="s">
        <v>33</v>
      </c>
      <c r="L1390" s="14" t="s">
        <v>93</v>
      </c>
      <c r="M1390" s="8" t="n">
        <v>640100</v>
      </c>
      <c r="N1390" s="14" t="s">
        <v>3858</v>
      </c>
      <c r="O1390" s="8" t="s">
        <v>36</v>
      </c>
      <c r="P1390" s="8" t="s">
        <v>65</v>
      </c>
      <c r="Q1390" s="19" t="s">
        <v>3900</v>
      </c>
      <c r="R1390" s="14" t="s">
        <v>3860</v>
      </c>
      <c r="S1390" s="15" t="s">
        <v>3901</v>
      </c>
      <c r="T1390" s="14"/>
      <c r="U1390" s="30"/>
      <c r="V1390" s="19" t="s">
        <v>319</v>
      </c>
      <c r="W1390" s="8"/>
      <c r="X1390" s="8" t="s">
        <v>40</v>
      </c>
      <c r="Y1390" s="14" t="s">
        <v>53</v>
      </c>
    </row>
    <row r="1391" s="17" customFormat="true" ht="54" hidden="false" customHeight="true" outlineLevel="0" collapsed="false">
      <c r="A1391" s="8" t="n">
        <v>1389</v>
      </c>
      <c r="B1391" s="19" t="s">
        <v>3902</v>
      </c>
      <c r="C1391" s="14" t="s">
        <v>2484</v>
      </c>
      <c r="D1391" s="11" t="s">
        <v>3903</v>
      </c>
      <c r="E1391" s="14" t="n">
        <v>1</v>
      </c>
      <c r="F1391" s="23" t="n">
        <v>5</v>
      </c>
      <c r="G1391" s="14" t="s">
        <v>29</v>
      </c>
      <c r="H1391" s="14" t="s">
        <v>45</v>
      </c>
      <c r="I1391" s="8" t="s">
        <v>2486</v>
      </c>
      <c r="J1391" s="14" t="s">
        <v>62</v>
      </c>
      <c r="K1391" s="8" t="s">
        <v>3904</v>
      </c>
      <c r="L1391" s="14" t="s">
        <v>46</v>
      </c>
      <c r="M1391" s="8" t="n">
        <v>640100</v>
      </c>
      <c r="N1391" s="14" t="s">
        <v>3858</v>
      </c>
      <c r="O1391" s="8" t="s">
        <v>369</v>
      </c>
      <c r="P1391" s="8"/>
      <c r="Q1391" s="19" t="s">
        <v>3905</v>
      </c>
      <c r="R1391" s="14" t="s">
        <v>3860</v>
      </c>
      <c r="S1391" s="15" t="s">
        <v>3906</v>
      </c>
      <c r="T1391" s="14"/>
      <c r="U1391" s="30"/>
      <c r="V1391" s="19"/>
      <c r="W1391" s="8"/>
      <c r="X1391" s="8" t="s">
        <v>40</v>
      </c>
      <c r="Y1391" s="14" t="s">
        <v>41</v>
      </c>
    </row>
    <row r="1392" s="17" customFormat="true" ht="60" hidden="false" customHeight="true" outlineLevel="0" collapsed="false">
      <c r="A1392" s="8" t="n">
        <v>1390</v>
      </c>
      <c r="B1392" s="19" t="s">
        <v>3902</v>
      </c>
      <c r="C1392" s="14" t="s">
        <v>48</v>
      </c>
      <c r="D1392" s="11" t="s">
        <v>3907</v>
      </c>
      <c r="E1392" s="14" t="n">
        <v>1</v>
      </c>
      <c r="F1392" s="23" t="n">
        <v>5</v>
      </c>
      <c r="G1392" s="14" t="s">
        <v>29</v>
      </c>
      <c r="H1392" s="14" t="s">
        <v>45</v>
      </c>
      <c r="I1392" s="14" t="s">
        <v>50</v>
      </c>
      <c r="J1392" s="14" t="s">
        <v>32</v>
      </c>
      <c r="K1392" s="8" t="s">
        <v>33</v>
      </c>
      <c r="L1392" s="14" t="s">
        <v>46</v>
      </c>
      <c r="M1392" s="8" t="n">
        <v>640100</v>
      </c>
      <c r="N1392" s="14" t="s">
        <v>3858</v>
      </c>
      <c r="O1392" s="8" t="s">
        <v>36</v>
      </c>
      <c r="P1392" s="8"/>
      <c r="Q1392" s="19" t="s">
        <v>3908</v>
      </c>
      <c r="R1392" s="14" t="s">
        <v>3860</v>
      </c>
      <c r="S1392" s="15" t="s">
        <v>3909</v>
      </c>
      <c r="T1392" s="15" t="s">
        <v>290</v>
      </c>
      <c r="U1392" s="30"/>
      <c r="V1392" s="19" t="s">
        <v>1023</v>
      </c>
      <c r="W1392" s="8"/>
      <c r="X1392" s="8" t="s">
        <v>40</v>
      </c>
      <c r="Y1392" s="14" t="s">
        <v>53</v>
      </c>
    </row>
    <row r="1393" s="17" customFormat="true" ht="63.95" hidden="false" customHeight="true" outlineLevel="0" collapsed="false">
      <c r="A1393" s="8" t="n">
        <v>1391</v>
      </c>
      <c r="B1393" s="19" t="s">
        <v>3902</v>
      </c>
      <c r="C1393" s="14" t="s">
        <v>48</v>
      </c>
      <c r="D1393" s="11" t="s">
        <v>3910</v>
      </c>
      <c r="E1393" s="14" t="n">
        <v>1</v>
      </c>
      <c r="F1393" s="23" t="n">
        <v>5</v>
      </c>
      <c r="G1393" s="14" t="s">
        <v>29</v>
      </c>
      <c r="H1393" s="14" t="s">
        <v>30</v>
      </c>
      <c r="I1393" s="14" t="s">
        <v>50</v>
      </c>
      <c r="J1393" s="14" t="s">
        <v>32</v>
      </c>
      <c r="K1393" s="8" t="s">
        <v>33</v>
      </c>
      <c r="L1393" s="14" t="s">
        <v>34</v>
      </c>
      <c r="M1393" s="8" t="n">
        <v>640100</v>
      </c>
      <c r="N1393" s="14" t="s">
        <v>3858</v>
      </c>
      <c r="O1393" s="8" t="s">
        <v>36</v>
      </c>
      <c r="P1393" s="8"/>
      <c r="Q1393" s="19" t="s">
        <v>3908</v>
      </c>
      <c r="R1393" s="14" t="s">
        <v>3860</v>
      </c>
      <c r="S1393" s="15" t="s">
        <v>3909</v>
      </c>
      <c r="T1393" s="15" t="s">
        <v>290</v>
      </c>
      <c r="U1393" s="30"/>
      <c r="V1393" s="19" t="s">
        <v>1023</v>
      </c>
      <c r="W1393" s="8"/>
      <c r="X1393" s="8" t="s">
        <v>40</v>
      </c>
      <c r="Y1393" s="14" t="s">
        <v>53</v>
      </c>
    </row>
  </sheetData>
  <autoFilter ref="A1:Y1393"/>
  <mergeCells count="1">
    <mergeCell ref="A1:Y1"/>
  </mergeCells>
  <conditionalFormatting sqref="Q7">
    <cfRule type="expression" priority="2" aboveAverage="0" equalAverage="0" bottom="0" percent="0" rank="0" text="" dxfId="3">
      <formula>AND(COUNTIF($Q$7,Q7)&gt;1,NOT(ISBLANK(Q7)))</formula>
    </cfRule>
    <cfRule type="expression" priority="3" aboveAverage="0" equalAverage="0" bottom="0" percent="0" rank="0" text="" dxfId="4">
      <formula>AND(COUNTIF($Q$7,Q7)&gt;1,NOT(ISBLANK(Q7)))</formula>
    </cfRule>
  </conditionalFormatting>
  <conditionalFormatting sqref="Q9">
    <cfRule type="expression" priority="4" aboveAverage="0" equalAverage="0" bottom="0" percent="0" rank="0" text="" dxfId="5">
      <formula>AND(COUNTIF($Q$9,Q9)&gt;1,NOT(ISBLANK(Q9)))</formula>
    </cfRule>
    <cfRule type="expression" priority="5" aboveAverage="0" equalAverage="0" bottom="0" percent="0" rank="0" text="" dxfId="6">
      <formula>AND(COUNTIF($Q$9,Q9)&gt;1,NOT(ISBLANK(Q9)))</formula>
    </cfRule>
  </conditionalFormatting>
  <conditionalFormatting sqref="Q33">
    <cfRule type="expression" priority="6" aboveAverage="0" equalAverage="0" bottom="0" percent="0" rank="0" text="" dxfId="7">
      <formula>AND(COUNTIF($Q$33,Q33)&gt;1,NOT(ISBLANK(Q33)))</formula>
    </cfRule>
    <cfRule type="expression" priority="7" aboveAverage="0" equalAverage="0" bottom="0" percent="0" rank="0" text="" dxfId="8">
      <formula>AND(COUNTIF($Q$33,Q33)&gt;1,NOT(ISBLANK(Q33)))</formula>
    </cfRule>
  </conditionalFormatting>
  <conditionalFormatting sqref="Q34">
    <cfRule type="expression" priority="8" aboveAverage="0" equalAverage="0" bottom="0" percent="0" rank="0" text="" dxfId="9">
      <formula>AND(COUNTIF($Q$34,Q34)&gt;1,NOT(ISBLANK(Q34)))</formula>
    </cfRule>
    <cfRule type="expression" priority="9" aboveAverage="0" equalAverage="0" bottom="0" percent="0" rank="0" text="" dxfId="10">
      <formula>AND(COUNTIF($Q$34,Q34)&gt;1,NOT(ISBLANK(Q34)))</formula>
    </cfRule>
  </conditionalFormatting>
  <conditionalFormatting sqref="Q35">
    <cfRule type="expression" priority="10" aboveAverage="0" equalAverage="0" bottom="0" percent="0" rank="0" text="" dxfId="11">
      <formula>AND(COUNTIF($Q$35,Q35)&gt;1,NOT(ISBLANK(Q35)))</formula>
    </cfRule>
    <cfRule type="expression" priority="11" aboveAverage="0" equalAverage="0" bottom="0" percent="0" rank="0" text="" dxfId="12">
      <formula>AND(COUNTIF($Q$35,Q35)&gt;1,NOT(ISBLANK(Q35)))</formula>
    </cfRule>
  </conditionalFormatting>
  <conditionalFormatting sqref="Q36">
    <cfRule type="expression" priority="12" aboveAverage="0" equalAverage="0" bottom="0" percent="0" rank="0" text="" dxfId="13">
      <formula>AND(COUNTIF($Q$36,Q36)&gt;1,NOT(ISBLANK(Q36)))</formula>
    </cfRule>
    <cfRule type="expression" priority="13" aboveAverage="0" equalAverage="0" bottom="0" percent="0" rank="0" text="" dxfId="14">
      <formula>AND(COUNTIF($Q$36,Q36)&gt;1,NOT(ISBLANK(Q36)))</formula>
    </cfRule>
  </conditionalFormatting>
  <conditionalFormatting sqref="Q38">
    <cfRule type="expression" priority="14" aboveAverage="0" equalAverage="0" bottom="0" percent="0" rank="0" text="" dxfId="15">
      <formula>AND(COUNTIF($Q$38,Q38)&gt;1,NOT(ISBLANK(Q38)))</formula>
    </cfRule>
    <cfRule type="expression" priority="15" aboveAverage="0" equalAverage="0" bottom="0" percent="0" rank="0" text="" dxfId="16">
      <formula>AND(COUNTIF($Q$38,Q38)&gt;1,NOT(ISBLANK(Q38)))</formula>
    </cfRule>
  </conditionalFormatting>
  <conditionalFormatting sqref="Q39">
    <cfRule type="expression" priority="16" aboveAverage="0" equalAverage="0" bottom="0" percent="0" rank="0" text="" dxfId="17">
      <formula>AND(COUNTIF($Q$39,Q39)&gt;1,NOT(ISBLANK(Q39)))</formula>
    </cfRule>
    <cfRule type="expression" priority="17" aboveAverage="0" equalAverage="0" bottom="0" percent="0" rank="0" text="" dxfId="18">
      <formula>AND(COUNTIF($Q$39,Q39)&gt;1,NOT(ISBLANK(Q39)))</formula>
    </cfRule>
  </conditionalFormatting>
  <conditionalFormatting sqref="Q41">
    <cfRule type="expression" priority="18" aboveAverage="0" equalAverage="0" bottom="0" percent="0" rank="0" text="" dxfId="19">
      <formula>AND(COUNTIF($Q$41,Q41)&gt;1,NOT(ISBLANK(Q41)))</formula>
    </cfRule>
    <cfRule type="expression" priority="19" aboveAverage="0" equalAverage="0" bottom="0" percent="0" rank="0" text="" dxfId="20">
      <formula>AND(COUNTIF($Q$41,Q41)&gt;1,NOT(ISBLANK(Q41)))</formula>
    </cfRule>
  </conditionalFormatting>
  <conditionalFormatting sqref="Q42">
    <cfRule type="expression" priority="20" aboveAverage="0" equalAverage="0" bottom="0" percent="0" rank="0" text="" dxfId="21">
      <formula>AND(COUNTIF($Q$42,Q42)&gt;1,NOT(ISBLANK(Q42)))</formula>
    </cfRule>
    <cfRule type="expression" priority="21" aboveAverage="0" equalAverage="0" bottom="0" percent="0" rank="0" text="" dxfId="22">
      <formula>AND(COUNTIF($Q$42,Q42)&gt;1,NOT(ISBLANK(Q42)))</formula>
    </cfRule>
  </conditionalFormatting>
  <conditionalFormatting sqref="Q43">
    <cfRule type="expression" priority="22" aboveAverage="0" equalAverage="0" bottom="0" percent="0" rank="0" text="" dxfId="23">
      <formula>AND(COUNTIF($Q$43,Q43)&gt;1,NOT(ISBLANK(Q43)))</formula>
    </cfRule>
    <cfRule type="expression" priority="23" aboveAverage="0" equalAverage="0" bottom="0" percent="0" rank="0" text="" dxfId="24">
      <formula>AND(COUNTIF($Q$43,Q43)&gt;1,NOT(ISBLANK(Q43)))</formula>
    </cfRule>
    <cfRule type="expression" priority="24" aboveAverage="0" equalAverage="0" bottom="0" percent="0" rank="0" text="" dxfId="25">
      <formula>AND(COUNTIF($Q$43,Q43)&gt;1,NOT(ISBLANK(Q43)))</formula>
    </cfRule>
  </conditionalFormatting>
  <conditionalFormatting sqref="Q45">
    <cfRule type="expression" priority="25" aboveAverage="0" equalAverage="0" bottom="0" percent="0" rank="0" text="" dxfId="26">
      <formula>AND(COUNTIF($Q$45,Q45)&gt;1,NOT(ISBLANK(Q45)))</formula>
    </cfRule>
    <cfRule type="expression" priority="26" aboveAverage="0" equalAverage="0" bottom="0" percent="0" rank="0" text="" dxfId="27">
      <formula>AND(COUNTIF($Q$45,Q45)&gt;1,NOT(ISBLANK(Q45)))</formula>
    </cfRule>
  </conditionalFormatting>
  <conditionalFormatting sqref="Q46">
    <cfRule type="expression" priority="27" aboveAverage="0" equalAverage="0" bottom="0" percent="0" rank="0" text="" dxfId="28">
      <formula>AND(COUNTIF($Q$46,Q46)&gt;1,NOT(ISBLANK(Q46)))</formula>
    </cfRule>
    <cfRule type="expression" priority="28" aboveAverage="0" equalAverage="0" bottom="0" percent="0" rank="0" text="" dxfId="29">
      <formula>AND(COUNTIF($Q$46,Q46)&gt;1,NOT(ISBLANK(Q46)))</formula>
    </cfRule>
  </conditionalFormatting>
  <conditionalFormatting sqref="Q49">
    <cfRule type="expression" priority="29" aboveAverage="0" equalAverage="0" bottom="0" percent="0" rank="0" text="" dxfId="30">
      <formula>AND(COUNTIF($Q$49,Q49)&gt;1,NOT(ISBLANK(Q49)))</formula>
    </cfRule>
    <cfRule type="expression" priority="30" aboveAverage="0" equalAverage="0" bottom="0" percent="0" rank="0" text="" dxfId="31">
      <formula>AND(COUNTIF($Q$49,Q49)&gt;1,NOT(ISBLANK(Q49)))</formula>
    </cfRule>
  </conditionalFormatting>
  <conditionalFormatting sqref="Q50">
    <cfRule type="expression" priority="31" aboveAverage="0" equalAverage="0" bottom="0" percent="0" rank="0" text="" dxfId="32">
      <formula>AND(COUNTIF($Q$50,Q50)&gt;1,NOT(ISBLANK(Q50)))</formula>
    </cfRule>
    <cfRule type="expression" priority="32" aboveAverage="0" equalAverage="0" bottom="0" percent="0" rank="0" text="" dxfId="33">
      <formula>AND(COUNTIF($Q$50,Q50)&gt;1,NOT(ISBLANK(Q50)))</formula>
    </cfRule>
  </conditionalFormatting>
  <conditionalFormatting sqref="Q59">
    <cfRule type="expression" priority="33" aboveAverage="0" equalAverage="0" bottom="0" percent="0" rank="0" text="" dxfId="34">
      <formula>AND(COUNTIF($Q$59,Q59)&gt;1,NOT(ISBLANK(Q59)))</formula>
    </cfRule>
    <cfRule type="expression" priority="34" aboveAverage="0" equalAverage="0" bottom="0" percent="0" rank="0" text="" dxfId="35">
      <formula>AND(COUNTIF($Q$59,Q59)&gt;1,NOT(ISBLANK(Q59)))</formula>
    </cfRule>
  </conditionalFormatting>
  <conditionalFormatting sqref="Q60">
    <cfRule type="expression" priority="35" aboveAverage="0" equalAverage="0" bottom="0" percent="0" rank="0" text="" dxfId="36">
      <formula>AND(COUNTIF($Q$60,Q60)&gt;1,NOT(ISBLANK(Q60)))</formula>
    </cfRule>
    <cfRule type="expression" priority="36" aboveAverage="0" equalAverage="0" bottom="0" percent="0" rank="0" text="" dxfId="37">
      <formula>AND(COUNTIF($Q$60,Q60)&gt;1,NOT(ISBLANK(Q60)))</formula>
    </cfRule>
  </conditionalFormatting>
  <conditionalFormatting sqref="Q65">
    <cfRule type="expression" priority="37" aboveAverage="0" equalAverage="0" bottom="0" percent="0" rank="0" text="" dxfId="38">
      <formula>AND(COUNTIF($Q$65,Q65)&gt;1,NOT(ISBLANK(Q65)))</formula>
    </cfRule>
    <cfRule type="expression" priority="38" aboveAverage="0" equalAverage="0" bottom="0" percent="0" rank="0" text="" dxfId="39">
      <formula>AND(COUNTIF($Q$65,Q65)&gt;1,NOT(ISBLANK(Q65)))</formula>
    </cfRule>
  </conditionalFormatting>
  <conditionalFormatting sqref="Q68">
    <cfRule type="expression" priority="39" aboveAverage="0" equalAverage="0" bottom="0" percent="0" rank="0" text="" dxfId="40">
      <formula>AND(COUNTIF($Q$68,Q68)&gt;1,NOT(ISBLANK(Q68)))</formula>
    </cfRule>
    <cfRule type="expression" priority="40" aboveAverage="0" equalAverage="0" bottom="0" percent="0" rank="0" text="" dxfId="41">
      <formula>AND(COUNTIF($Q$68,Q68)&gt;1,NOT(ISBLANK(Q68)))</formula>
    </cfRule>
  </conditionalFormatting>
  <conditionalFormatting sqref="Q69">
    <cfRule type="expression" priority="41" aboveAverage="0" equalAverage="0" bottom="0" percent="0" rank="0" text="" dxfId="42">
      <formula>AND(COUNTIF($Q$69,Q69)&gt;1,NOT(ISBLANK(Q69)))</formula>
    </cfRule>
    <cfRule type="expression" priority="42" aboveAverage="0" equalAverage="0" bottom="0" percent="0" rank="0" text="" dxfId="43">
      <formula>AND(COUNTIF($Q$69,Q69)&gt;1,NOT(ISBLANK(Q69)))</formula>
    </cfRule>
  </conditionalFormatting>
  <conditionalFormatting sqref="Q70">
    <cfRule type="expression" priority="43" aboveAverage="0" equalAverage="0" bottom="0" percent="0" rank="0" text="" dxfId="44">
      <formula>AND(COUNTIF($Q$70,Q70)&gt;1,NOT(ISBLANK(Q70)))</formula>
    </cfRule>
    <cfRule type="expression" priority="44" aboveAverage="0" equalAverage="0" bottom="0" percent="0" rank="0" text="" dxfId="45">
      <formula>AND(COUNTIF($Q$70,Q70)&gt;1,NOT(ISBLANK(Q70)))</formula>
    </cfRule>
  </conditionalFormatting>
  <conditionalFormatting sqref="Q72">
    <cfRule type="expression" priority="45" aboveAverage="0" equalAverage="0" bottom="0" percent="0" rank="0" text="" dxfId="46">
      <formula>AND(COUNTIF($Q$72,Q72)&gt;1,NOT(ISBLANK(Q72)))</formula>
    </cfRule>
    <cfRule type="expression" priority="46" aboveAverage="0" equalAverage="0" bottom="0" percent="0" rank="0" text="" dxfId="47">
      <formula>AND(COUNTIF($Q$72,Q72)&gt;1,NOT(ISBLANK(Q72)))</formula>
    </cfRule>
    <cfRule type="expression" priority="47" aboveAverage="0" equalAverage="0" bottom="0" percent="0" rank="0" text="" dxfId="48">
      <formula>AND(COUNTIF($Q$72,Q72)&gt;1,NOT(ISBLANK(Q72)))</formula>
    </cfRule>
  </conditionalFormatting>
  <conditionalFormatting sqref="Q77">
    <cfRule type="expression" priority="48" aboveAverage="0" equalAverage="0" bottom="0" percent="0" rank="0" text="" dxfId="49">
      <formula>AND(COUNTIF($Q$77,Q77)&gt;1,NOT(ISBLANK(Q77)))</formula>
    </cfRule>
    <cfRule type="expression" priority="49" aboveAverage="0" equalAverage="0" bottom="0" percent="0" rank="0" text="" dxfId="50">
      <formula>AND(COUNTIF($Q$77,Q77)&gt;1,NOT(ISBLANK(Q77)))</formula>
    </cfRule>
  </conditionalFormatting>
  <conditionalFormatting sqref="Q78">
    <cfRule type="expression" priority="50" aboveAverage="0" equalAverage="0" bottom="0" percent="0" rank="0" text="" dxfId="51">
      <formula>AND(COUNTIF($Q$78,Q78)&gt;1,NOT(ISBLANK(Q78)))</formula>
    </cfRule>
    <cfRule type="expression" priority="51" aboveAverage="0" equalAverage="0" bottom="0" percent="0" rank="0" text="" dxfId="52">
      <formula>AND(COUNTIF($Q$78,Q78)&gt;1,NOT(ISBLANK(Q78)))</formula>
    </cfRule>
  </conditionalFormatting>
  <conditionalFormatting sqref="Q79">
    <cfRule type="expression" priority="52" aboveAverage="0" equalAverage="0" bottom="0" percent="0" rank="0" text="" dxfId="53">
      <formula>AND(COUNTIF($Q$79,Q79)&gt;1,NOT(ISBLANK(Q79)))</formula>
    </cfRule>
    <cfRule type="expression" priority="53" aboveAverage="0" equalAverage="0" bottom="0" percent="0" rank="0" text="" dxfId="54">
      <formula>AND(COUNTIF($Q$79,Q79)&gt;1,NOT(ISBLANK(Q79)))</formula>
    </cfRule>
  </conditionalFormatting>
  <conditionalFormatting sqref="Q80">
    <cfRule type="expression" priority="54" aboveAverage="0" equalAverage="0" bottom="0" percent="0" rank="0" text="" dxfId="55">
      <formula>AND(COUNTIF($Q$80,Q80)&gt;1,NOT(ISBLANK(Q80)))</formula>
    </cfRule>
    <cfRule type="expression" priority="55" aboveAverage="0" equalAverage="0" bottom="0" percent="0" rank="0" text="" dxfId="56">
      <formula>AND(COUNTIF($Q$80,Q80)&gt;1,NOT(ISBLANK(Q80)))</formula>
    </cfRule>
  </conditionalFormatting>
  <conditionalFormatting sqref="Q82">
    <cfRule type="expression" priority="56" aboveAverage="0" equalAverage="0" bottom="0" percent="0" rank="0" text="" dxfId="57">
      <formula>AND(COUNTIF($Q$82,Q82)&gt;1,NOT(ISBLANK(Q82)))</formula>
    </cfRule>
    <cfRule type="expression" priority="57" aboveAverage="0" equalAverage="0" bottom="0" percent="0" rank="0" text="" dxfId="58">
      <formula>AND(COUNTIF($Q$82,Q82)&gt;1,NOT(ISBLANK(Q82)))</formula>
    </cfRule>
  </conditionalFormatting>
  <conditionalFormatting sqref="Q84">
    <cfRule type="expression" priority="58" aboveAverage="0" equalAverage="0" bottom="0" percent="0" rank="0" text="" dxfId="59">
      <formula>AND(COUNTIF($Q$84,Q84)&gt;1,NOT(ISBLANK(Q84)))</formula>
    </cfRule>
    <cfRule type="expression" priority="59" aboveAverage="0" equalAverage="0" bottom="0" percent="0" rank="0" text="" dxfId="60">
      <formula>AND(COUNTIF($Q$84,Q84)&gt;1,NOT(ISBLANK(Q84)))</formula>
    </cfRule>
  </conditionalFormatting>
  <conditionalFormatting sqref="Q85">
    <cfRule type="expression" priority="60" aboveAverage="0" equalAverage="0" bottom="0" percent="0" rank="0" text="" dxfId="61">
      <formula>AND(COUNTIF($Q$85,Q85)&gt;1,NOT(ISBLANK(Q85)))</formula>
    </cfRule>
    <cfRule type="expression" priority="61" aboveAverage="0" equalAverage="0" bottom="0" percent="0" rank="0" text="" dxfId="62">
      <formula>AND(COUNTIF($Q$85,Q85)&gt;1,NOT(ISBLANK(Q85)))</formula>
    </cfRule>
  </conditionalFormatting>
  <conditionalFormatting sqref="Q86">
    <cfRule type="expression" priority="62" aboveAverage="0" equalAverage="0" bottom="0" percent="0" rank="0" text="" dxfId="63">
      <formula>AND(COUNTIF($Q$86,Q86)&gt;1,NOT(ISBLANK(Q86)))</formula>
    </cfRule>
    <cfRule type="expression" priority="63" aboveAverage="0" equalAverage="0" bottom="0" percent="0" rank="0" text="" dxfId="64">
      <formula>AND(COUNTIF($Q$86,Q86)&gt;1,NOT(ISBLANK(Q86)))</formula>
    </cfRule>
  </conditionalFormatting>
  <conditionalFormatting sqref="Q88">
    <cfRule type="expression" priority="64" aboveAverage="0" equalAverage="0" bottom="0" percent="0" rank="0" text="" dxfId="65">
      <formula>AND(COUNTIF($Q$88,Q88)&gt;1,NOT(ISBLANK(Q88)))</formula>
    </cfRule>
    <cfRule type="expression" priority="65" aboveAverage="0" equalAverage="0" bottom="0" percent="0" rank="0" text="" dxfId="66">
      <formula>AND(COUNTIF($Q$88,Q88)&gt;1,NOT(ISBLANK(Q88)))</formula>
    </cfRule>
  </conditionalFormatting>
  <conditionalFormatting sqref="Q90">
    <cfRule type="expression" priority="66" aboveAverage="0" equalAverage="0" bottom="0" percent="0" rank="0" text="" dxfId="67">
      <formula>AND(COUNTIF($Q$90,Q90)&gt;1,NOT(ISBLANK(Q90)))</formula>
    </cfRule>
    <cfRule type="expression" priority="67" aboveAverage="0" equalAverage="0" bottom="0" percent="0" rank="0" text="" dxfId="68">
      <formula>AND(COUNTIF($Q$90,Q90)&gt;1,NOT(ISBLANK(Q90)))</formula>
    </cfRule>
  </conditionalFormatting>
  <conditionalFormatting sqref="Q91">
    <cfRule type="expression" priority="68" aboveAverage="0" equalAverage="0" bottom="0" percent="0" rank="0" text="" dxfId="69">
      <formula>AND(COUNTIF($Q$91,Q91)&gt;1,NOT(ISBLANK(Q91)))</formula>
    </cfRule>
    <cfRule type="expression" priority="69" aboveAverage="0" equalAverage="0" bottom="0" percent="0" rank="0" text="" dxfId="70">
      <formula>AND(COUNTIF($Q$91,Q91)&gt;1,NOT(ISBLANK(Q91)))</formula>
    </cfRule>
  </conditionalFormatting>
  <conditionalFormatting sqref="Q121">
    <cfRule type="expression" priority="70" aboveAverage="0" equalAverage="0" bottom="0" percent="0" rank="0" text="" dxfId="71">
      <formula>AND(COUNTIF($Q$121,Q121)&gt;1,NOT(ISBLANK(Q121)))</formula>
    </cfRule>
    <cfRule type="expression" priority="71" aboveAverage="0" equalAverage="0" bottom="0" percent="0" rank="0" text="" dxfId="72">
      <formula>AND(COUNTIF($Q$121,Q121)&gt;1,NOT(ISBLANK(Q121)))</formula>
    </cfRule>
  </conditionalFormatting>
  <conditionalFormatting sqref="Q122">
    <cfRule type="expression" priority="72" aboveAverage="0" equalAverage="0" bottom="0" percent="0" rank="0" text="" dxfId="73">
      <formula>AND(COUNTIF($Q$122,Q122)&gt;1,NOT(ISBLANK(Q122)))</formula>
    </cfRule>
    <cfRule type="expression" priority="73" aboveAverage="0" equalAverage="0" bottom="0" percent="0" rank="0" text="" dxfId="74">
      <formula>AND(COUNTIF($Q$122,Q122)&gt;1,NOT(ISBLANK(Q122)))</formula>
    </cfRule>
  </conditionalFormatting>
  <conditionalFormatting sqref="Q128">
    <cfRule type="expression" priority="74" aboveAverage="0" equalAverage="0" bottom="0" percent="0" rank="0" text="" dxfId="75">
      <formula>AND(COUNTIF($Q$128,Q128)&gt;1,NOT(ISBLANK(Q128)))</formula>
    </cfRule>
    <cfRule type="expression" priority="75" aboveAverage="0" equalAverage="0" bottom="0" percent="0" rank="0" text="" dxfId="76">
      <formula>AND(COUNTIF($Q$128,Q128)&gt;1,NOT(ISBLANK(Q128)))</formula>
    </cfRule>
  </conditionalFormatting>
  <conditionalFormatting sqref="Q129">
    <cfRule type="expression" priority="76" aboveAverage="0" equalAverage="0" bottom="0" percent="0" rank="0" text="" dxfId="77">
      <formula>AND(COUNTIF($Q$129,Q129)&gt;1,NOT(ISBLANK(Q129)))</formula>
    </cfRule>
    <cfRule type="expression" priority="77" aboveAverage="0" equalAverage="0" bottom="0" percent="0" rank="0" text="" dxfId="78">
      <formula>AND(COUNTIF($Q$129,Q129)&gt;1,NOT(ISBLANK(Q129)))</formula>
    </cfRule>
  </conditionalFormatting>
  <conditionalFormatting sqref="Q130">
    <cfRule type="expression" priority="78" aboveAverage="0" equalAverage="0" bottom="0" percent="0" rank="0" text="" dxfId="79">
      <formula>AND(COUNTIF($Q$130,Q130)&gt;1,NOT(ISBLANK(Q130)))</formula>
    </cfRule>
    <cfRule type="expression" priority="79" aboveAverage="0" equalAverage="0" bottom="0" percent="0" rank="0" text="" dxfId="80">
      <formula>AND(COUNTIF($Q$130,Q130)&gt;1,NOT(ISBLANK(Q130)))</formula>
    </cfRule>
  </conditionalFormatting>
  <conditionalFormatting sqref="Q131">
    <cfRule type="expression" priority="80" aboveAverage="0" equalAverage="0" bottom="0" percent="0" rank="0" text="" dxfId="81">
      <formula>AND(COUNTIF($Q$131,Q131)&gt;1,NOT(ISBLANK(Q131)))</formula>
    </cfRule>
    <cfRule type="expression" priority="81" aboveAverage="0" equalAverage="0" bottom="0" percent="0" rank="0" text="" dxfId="82">
      <formula>AND(COUNTIF($Q$131,Q131)&gt;1,NOT(ISBLANK(Q131)))</formula>
    </cfRule>
    <cfRule type="expression" priority="82" aboveAverage="0" equalAverage="0" bottom="0" percent="0" rank="0" text="" dxfId="83">
      <formula>AND(COUNTIF($Q$131,Q131)&gt;1,NOT(ISBLANK(Q131)))</formula>
    </cfRule>
  </conditionalFormatting>
  <conditionalFormatting sqref="Q132">
    <cfRule type="expression" priority="83" aboveAverage="0" equalAverage="0" bottom="0" percent="0" rank="0" text="" dxfId="84">
      <formula>AND(COUNTIF($Q$132,Q132)&gt;1,NOT(ISBLANK(Q132)))</formula>
    </cfRule>
    <cfRule type="expression" priority="84" aboveAverage="0" equalAverage="0" bottom="0" percent="0" rank="0" text="" dxfId="85">
      <formula>AND(COUNTIF($Q$132,Q132)&gt;1,NOT(ISBLANK(Q132)))</formula>
    </cfRule>
  </conditionalFormatting>
  <conditionalFormatting sqref="Q133">
    <cfRule type="expression" priority="85" aboveAverage="0" equalAverage="0" bottom="0" percent="0" rank="0" text="" dxfId="86">
      <formula>AND(COUNTIF($Q$133,Q133)&gt;1,NOT(ISBLANK(Q133)))</formula>
    </cfRule>
    <cfRule type="expression" priority="86" aboveAverage="0" equalAverage="0" bottom="0" percent="0" rank="0" text="" dxfId="87">
      <formula>AND(COUNTIF($Q$133,Q133)&gt;1,NOT(ISBLANK(Q133)))</formula>
    </cfRule>
  </conditionalFormatting>
  <conditionalFormatting sqref="Q134">
    <cfRule type="expression" priority="87" aboveAverage="0" equalAverage="0" bottom="0" percent="0" rank="0" text="" dxfId="88">
      <formula>AND(COUNTIF($Q$134,Q134)&gt;1,NOT(ISBLANK(Q134)))</formula>
    </cfRule>
    <cfRule type="expression" priority="88" aboveAverage="0" equalAverage="0" bottom="0" percent="0" rank="0" text="" dxfId="89">
      <formula>AND(COUNTIF($Q$134,Q134)&gt;1,NOT(ISBLANK(Q134)))</formula>
    </cfRule>
  </conditionalFormatting>
  <conditionalFormatting sqref="Q135">
    <cfRule type="expression" priority="89" aboveAverage="0" equalAverage="0" bottom="0" percent="0" rank="0" text="" dxfId="90">
      <formula>AND(COUNTIF($Q$135,Q135)&gt;1,NOT(ISBLANK(Q135)))</formula>
    </cfRule>
    <cfRule type="expression" priority="90" aboveAverage="0" equalAverage="0" bottom="0" percent="0" rank="0" text="" dxfId="91">
      <formula>AND(COUNTIF($Q$135,Q135)&gt;1,NOT(ISBLANK(Q135)))</formula>
    </cfRule>
  </conditionalFormatting>
  <conditionalFormatting sqref="Q140">
    <cfRule type="expression" priority="91" aboveAverage="0" equalAverage="0" bottom="0" percent="0" rank="0" text="" dxfId="92">
      <formula>AND(COUNTIF($Q$140,Q140)&gt;1,NOT(ISBLANK(Q140)))</formula>
    </cfRule>
    <cfRule type="expression" priority="92" aboveAverage="0" equalAverage="0" bottom="0" percent="0" rank="0" text="" dxfId="93">
      <formula>AND(COUNTIF($Q$140,Q140)&gt;1,NOT(ISBLANK(Q140)))</formula>
    </cfRule>
  </conditionalFormatting>
  <conditionalFormatting sqref="Q141">
    <cfRule type="expression" priority="93" aboveAverage="0" equalAverage="0" bottom="0" percent="0" rank="0" text="" dxfId="94">
      <formula>AND(COUNTIF($Q$141,Q141)&gt;1,NOT(ISBLANK(Q141)))</formula>
    </cfRule>
    <cfRule type="expression" priority="94" aboveAverage="0" equalAverage="0" bottom="0" percent="0" rank="0" text="" dxfId="95">
      <formula>AND(COUNTIF($Q$141,Q141)&gt;1,NOT(ISBLANK(Q141)))</formula>
    </cfRule>
  </conditionalFormatting>
  <conditionalFormatting sqref="Q142">
    <cfRule type="expression" priority="95" aboveAverage="0" equalAverage="0" bottom="0" percent="0" rank="0" text="" dxfId="96">
      <formula>AND(COUNTIF($Q$142,Q142)&gt;1,NOT(ISBLANK(Q142)))</formula>
    </cfRule>
    <cfRule type="expression" priority="96" aboveAverage="0" equalAverage="0" bottom="0" percent="0" rank="0" text="" dxfId="97">
      <formula>AND(COUNTIF($Q$142,Q142)&gt;1,NOT(ISBLANK(Q142)))</formula>
    </cfRule>
  </conditionalFormatting>
  <conditionalFormatting sqref="Q143">
    <cfRule type="expression" priority="97" aboveAverage="0" equalAverage="0" bottom="0" percent="0" rank="0" text="" dxfId="98">
      <formula>AND(COUNTIF($Q$143,Q143)&gt;1,NOT(ISBLANK(Q143)))</formula>
    </cfRule>
    <cfRule type="expression" priority="98" aboveAverage="0" equalAverage="0" bottom="0" percent="0" rank="0" text="" dxfId="99">
      <formula>AND(COUNTIF($Q$143,Q143)&gt;1,NOT(ISBLANK(Q143)))</formula>
    </cfRule>
  </conditionalFormatting>
  <conditionalFormatting sqref="Q147">
    <cfRule type="expression" priority="99" aboveAverage="0" equalAverage="0" bottom="0" percent="0" rank="0" text="" dxfId="100">
      <formula>AND(COUNTIF($Q$147,Q147)&gt;1,NOT(ISBLANK(Q147)))</formula>
    </cfRule>
    <cfRule type="expression" priority="100" aboveAverage="0" equalAverage="0" bottom="0" percent="0" rank="0" text="" dxfId="101">
      <formula>AND(COUNTIF($Q$147,Q147)&gt;1,NOT(ISBLANK(Q147)))</formula>
    </cfRule>
  </conditionalFormatting>
  <conditionalFormatting sqref="Q155">
    <cfRule type="expression" priority="101" aboveAverage="0" equalAverage="0" bottom="0" percent="0" rank="0" text="" dxfId="102">
      <formula>AND(COUNTIF($Q$155,Q155)&gt;1,NOT(ISBLANK(Q155)))</formula>
    </cfRule>
    <cfRule type="expression" priority="102" aboveAverage="0" equalAverage="0" bottom="0" percent="0" rank="0" text="" dxfId="103">
      <formula>AND(COUNTIF($Q$155,Q155)&gt;1,NOT(ISBLANK(Q155)))</formula>
    </cfRule>
  </conditionalFormatting>
  <conditionalFormatting sqref="Q191">
    <cfRule type="expression" priority="103" aboveAverage="0" equalAverage="0" bottom="0" percent="0" rank="0" text="" dxfId="104">
      <formula>AND(COUNTIF($Q$191,Q191)&gt;1,NOT(ISBLANK(Q191)))</formula>
    </cfRule>
    <cfRule type="expression" priority="104" aboveAverage="0" equalAverage="0" bottom="0" percent="0" rank="0" text="" dxfId="105">
      <formula>AND(COUNTIF($Q$191,Q191)&gt;1,NOT(ISBLANK(Q191)))</formula>
    </cfRule>
  </conditionalFormatting>
  <conditionalFormatting sqref="Q206">
    <cfRule type="expression" priority="105" aboveAverage="0" equalAverage="0" bottom="0" percent="0" rank="0" text="" dxfId="106">
      <formula>AND(COUNTIF($Q$206,Q206)&gt;1,NOT(ISBLANK(Q206)))</formula>
    </cfRule>
    <cfRule type="expression" priority="106" aboveAverage="0" equalAverage="0" bottom="0" percent="0" rank="0" text="" dxfId="107">
      <formula>AND(COUNTIF($Q$206,Q206)&gt;1,NOT(ISBLANK(Q206)))</formula>
    </cfRule>
  </conditionalFormatting>
  <conditionalFormatting sqref="Q207">
    <cfRule type="expression" priority="107" aboveAverage="0" equalAverage="0" bottom="0" percent="0" rank="0" text="" dxfId="108">
      <formula>AND(COUNTIF($Q$207,Q207)&gt;1,NOT(ISBLANK(Q207)))</formula>
    </cfRule>
    <cfRule type="expression" priority="108" aboveAverage="0" equalAverage="0" bottom="0" percent="0" rank="0" text="" dxfId="109">
      <formula>AND(COUNTIF($Q$207,Q207)&gt;1,NOT(ISBLANK(Q207)))</formula>
    </cfRule>
  </conditionalFormatting>
  <conditionalFormatting sqref="Q208">
    <cfRule type="expression" priority="109" aboveAverage="0" equalAverage="0" bottom="0" percent="0" rank="0" text="" dxfId="110">
      <formula>AND(COUNTIF($Q$208,Q208)&gt;1,NOT(ISBLANK(Q208)))</formula>
    </cfRule>
    <cfRule type="expression" priority="110" aboveAverage="0" equalAverage="0" bottom="0" percent="0" rank="0" text="" dxfId="111">
      <formula>AND(COUNTIF($Q$208,Q208)&gt;1,NOT(ISBLANK(Q208)))</formula>
    </cfRule>
  </conditionalFormatting>
  <conditionalFormatting sqref="Q211">
    <cfRule type="expression" priority="111" aboveAverage="0" equalAverage="0" bottom="0" percent="0" rank="0" text="" dxfId="112">
      <formula>AND(COUNTIF($Q$211,Q211)&gt;1,NOT(ISBLANK(Q211)))</formula>
    </cfRule>
    <cfRule type="expression" priority="112" aboveAverage="0" equalAverage="0" bottom="0" percent="0" rank="0" text="" dxfId="113">
      <formula>AND(COUNTIF($Q$211,Q211)&gt;1,NOT(ISBLANK(Q211)))</formula>
    </cfRule>
  </conditionalFormatting>
  <conditionalFormatting sqref="Q212">
    <cfRule type="expression" priority="113" aboveAverage="0" equalAverage="0" bottom="0" percent="0" rank="0" text="" dxfId="114">
      <formula>AND(COUNTIF($Q$212,Q212)&gt;1,NOT(ISBLANK(Q212)))</formula>
    </cfRule>
    <cfRule type="expression" priority="114" aboveAverage="0" equalAverage="0" bottom="0" percent="0" rank="0" text="" dxfId="115">
      <formula>AND(COUNTIF($Q$212,Q212)&gt;1,NOT(ISBLANK(Q212)))</formula>
    </cfRule>
  </conditionalFormatting>
  <conditionalFormatting sqref="Q213">
    <cfRule type="expression" priority="115" aboveAverage="0" equalAverage="0" bottom="0" percent="0" rank="0" text="" dxfId="116">
      <formula>AND(COUNTIF($Q$213,Q213)&gt;1,NOT(ISBLANK(Q213)))</formula>
    </cfRule>
    <cfRule type="expression" priority="116" aboveAverage="0" equalAverage="0" bottom="0" percent="0" rank="0" text="" dxfId="117">
      <formula>AND(COUNTIF($Q$213,Q213)&gt;1,NOT(ISBLANK(Q213)))</formula>
    </cfRule>
  </conditionalFormatting>
  <conditionalFormatting sqref="Q215">
    <cfRule type="expression" priority="117" aboveAverage="0" equalAverage="0" bottom="0" percent="0" rank="0" text="" dxfId="118">
      <formula>AND(COUNTIF($Q$215,Q215)&gt;1,NOT(ISBLANK(Q215)))</formula>
    </cfRule>
    <cfRule type="expression" priority="118" aboveAverage="0" equalAverage="0" bottom="0" percent="0" rank="0" text="" dxfId="119">
      <formula>AND(COUNTIF($Q$215,Q215)&gt;1,NOT(ISBLANK(Q215)))</formula>
    </cfRule>
  </conditionalFormatting>
  <conditionalFormatting sqref="Q216">
    <cfRule type="expression" priority="119" aboveAverage="0" equalAverage="0" bottom="0" percent="0" rank="0" text="" dxfId="120">
      <formula>AND(COUNTIF($Q$216,Q216)&gt;1,NOT(ISBLANK(Q216)))</formula>
    </cfRule>
    <cfRule type="expression" priority="120" aboveAverage="0" equalAverage="0" bottom="0" percent="0" rank="0" text="" dxfId="121">
      <formula>AND(COUNTIF($Q$216,Q216)&gt;1,NOT(ISBLANK(Q216)))</formula>
    </cfRule>
  </conditionalFormatting>
  <conditionalFormatting sqref="Q217">
    <cfRule type="expression" priority="121" aboveAverage="0" equalAverage="0" bottom="0" percent="0" rank="0" text="" dxfId="122">
      <formula>AND(COUNTIF($Q$217,Q217)&gt;1,NOT(ISBLANK(Q217)))</formula>
    </cfRule>
    <cfRule type="expression" priority="122" aboveAverage="0" equalAverage="0" bottom="0" percent="0" rank="0" text="" dxfId="123">
      <formula>AND(COUNTIF($Q$217,Q217)&gt;1,NOT(ISBLANK(Q217)))</formula>
    </cfRule>
  </conditionalFormatting>
  <conditionalFormatting sqref="Q220">
    <cfRule type="expression" priority="123" aboveAverage="0" equalAverage="0" bottom="0" percent="0" rank="0" text="" dxfId="124">
      <formula>AND(COUNTIF($Q$220,Q220)&gt;1,NOT(ISBLANK(Q220)))</formula>
    </cfRule>
    <cfRule type="expression" priority="124" aboveAverage="0" equalAverage="0" bottom="0" percent="0" rank="0" text="" dxfId="125">
      <formula>AND(COUNTIF($Q$220,Q220)&gt;1,NOT(ISBLANK(Q220)))</formula>
    </cfRule>
  </conditionalFormatting>
  <conditionalFormatting sqref="Q221">
    <cfRule type="expression" priority="125" aboveAverage="0" equalAverage="0" bottom="0" percent="0" rank="0" text="" dxfId="126">
      <formula>AND(COUNTIF($Q$221,Q221)&gt;1,NOT(ISBLANK(Q221)))</formula>
    </cfRule>
    <cfRule type="expression" priority="126" aboveAverage="0" equalAverage="0" bottom="0" percent="0" rank="0" text="" dxfId="127">
      <formula>AND(COUNTIF($Q$221,Q221)&gt;1,NOT(ISBLANK(Q221)))</formula>
    </cfRule>
  </conditionalFormatting>
  <conditionalFormatting sqref="Q223">
    <cfRule type="expression" priority="127" aboveAverage="0" equalAverage="0" bottom="0" percent="0" rank="0" text="" dxfId="128">
      <formula>AND(COUNTIF($Q$223,Q223)&gt;1,NOT(ISBLANK(Q223)))</formula>
    </cfRule>
    <cfRule type="expression" priority="128" aboveAverage="0" equalAverage="0" bottom="0" percent="0" rank="0" text="" dxfId="129">
      <formula>AND(COUNTIF($Q$223,Q223)&gt;1,NOT(ISBLANK(Q223)))</formula>
    </cfRule>
  </conditionalFormatting>
  <conditionalFormatting sqref="Q224">
    <cfRule type="expression" priority="129" aboveAverage="0" equalAverage="0" bottom="0" percent="0" rank="0" text="" dxfId="130">
      <formula>AND(COUNTIF($Q$224,Q224)&gt;1,NOT(ISBLANK(Q224)))</formula>
    </cfRule>
    <cfRule type="expression" priority="130" aboveAverage="0" equalAverage="0" bottom="0" percent="0" rank="0" text="" dxfId="131">
      <formula>AND(COUNTIF($Q$224,Q224)&gt;1,NOT(ISBLANK(Q224)))</formula>
    </cfRule>
  </conditionalFormatting>
  <conditionalFormatting sqref="Q227">
    <cfRule type="expression" priority="131" aboveAverage="0" equalAverage="0" bottom="0" percent="0" rank="0" text="" dxfId="132">
      <formula>AND(COUNTIF($Q$227,Q227)&gt;1,NOT(ISBLANK(Q227)))</formula>
    </cfRule>
    <cfRule type="expression" priority="132" aboveAverage="0" equalAverage="0" bottom="0" percent="0" rank="0" text="" dxfId="133">
      <formula>AND(COUNTIF($Q$227,Q227)&gt;1,NOT(ISBLANK(Q227)))</formula>
    </cfRule>
  </conditionalFormatting>
  <conditionalFormatting sqref="Q231">
    <cfRule type="expression" priority="133" aboveAverage="0" equalAverage="0" bottom="0" percent="0" rank="0" text="" dxfId="134">
      <formula>AND(COUNTIF($Q$231,Q231)&gt;1,NOT(ISBLANK(Q231)))</formula>
    </cfRule>
    <cfRule type="expression" priority="134" aboveAverage="0" equalAverage="0" bottom="0" percent="0" rank="0" text="" dxfId="135">
      <formula>AND(COUNTIF($Q$231,Q231)&gt;1,NOT(ISBLANK(Q231)))</formula>
    </cfRule>
  </conditionalFormatting>
  <conditionalFormatting sqref="Q233">
    <cfRule type="expression" priority="135" aboveAverage="0" equalAverage="0" bottom="0" percent="0" rank="0" text="" dxfId="136">
      <formula>AND(COUNTIF($Q$233,Q233)&gt;1,NOT(ISBLANK(Q233)))</formula>
    </cfRule>
    <cfRule type="expression" priority="136" aboveAverage="0" equalAverage="0" bottom="0" percent="0" rank="0" text="" dxfId="137">
      <formula>AND(COUNTIF($Q$233,Q233)&gt;1,NOT(ISBLANK(Q233)))</formula>
    </cfRule>
  </conditionalFormatting>
  <conditionalFormatting sqref="Q234">
    <cfRule type="expression" priority="137" aboveAverage="0" equalAverage="0" bottom="0" percent="0" rank="0" text="" dxfId="138">
      <formula>AND(COUNTIF($Q$234,Q234)&gt;1,NOT(ISBLANK(Q234)))</formula>
    </cfRule>
    <cfRule type="expression" priority="138" aboveAverage="0" equalAverage="0" bottom="0" percent="0" rank="0" text="" dxfId="139">
      <formula>AND(COUNTIF($Q$234,Q234)&gt;1,NOT(ISBLANK(Q234)))</formula>
    </cfRule>
  </conditionalFormatting>
  <conditionalFormatting sqref="Q236">
    <cfRule type="expression" priority="139" aboveAverage="0" equalAverage="0" bottom="0" percent="0" rank="0" text="" dxfId="140">
      <formula>AND(COUNTIF($Q$236,Q236)&gt;1,NOT(ISBLANK(Q236)))</formula>
    </cfRule>
    <cfRule type="expression" priority="140" aboveAverage="0" equalAverage="0" bottom="0" percent="0" rank="0" text="" dxfId="141">
      <formula>AND(COUNTIF($Q$236,Q236)&gt;1,NOT(ISBLANK(Q236)))</formula>
    </cfRule>
  </conditionalFormatting>
  <conditionalFormatting sqref="Q237">
    <cfRule type="expression" priority="141" aboveAverage="0" equalAverage="0" bottom="0" percent="0" rank="0" text="" dxfId="142">
      <formula>AND(COUNTIF($Q$237,Q237)&gt;1,NOT(ISBLANK(Q237)))</formula>
    </cfRule>
    <cfRule type="expression" priority="142" aboveAverage="0" equalAverage="0" bottom="0" percent="0" rank="0" text="" dxfId="143">
      <formula>AND(COUNTIF($Q$237,Q237)&gt;1,NOT(ISBLANK(Q237)))</formula>
    </cfRule>
  </conditionalFormatting>
  <conditionalFormatting sqref="Q352">
    <cfRule type="expression" priority="143" aboveAverage="0" equalAverage="0" bottom="0" percent="0" rank="0" text="" dxfId="144">
      <formula>AND(COUNTIF($Q$352,Q352)&gt;1,NOT(ISBLANK(Q352)))</formula>
    </cfRule>
    <cfRule type="expression" priority="144" aboveAverage="0" equalAverage="0" bottom="0" percent="0" rank="0" text="" dxfId="145">
      <formula>AND(COUNTIF($Q$352,Q352)&gt;1,NOT(ISBLANK(Q352)))</formula>
    </cfRule>
  </conditionalFormatting>
  <conditionalFormatting sqref="Q363">
    <cfRule type="expression" priority="145" aboveAverage="0" equalAverage="0" bottom="0" percent="0" rank="0" text="" dxfId="146">
      <formula>AND(COUNTIF($Q$363,Q363)&gt;1,NOT(ISBLANK(Q363)))</formula>
    </cfRule>
    <cfRule type="expression" priority="146" aboveAverage="0" equalAverage="0" bottom="0" percent="0" rank="0" text="" dxfId="147">
      <formula>AND(COUNTIF($Q$363,Q363)&gt;1,NOT(ISBLANK(Q363)))</formula>
    </cfRule>
  </conditionalFormatting>
  <conditionalFormatting sqref="Q370">
    <cfRule type="expression" priority="147" aboveAverage="0" equalAverage="0" bottom="0" percent="0" rank="0" text="" dxfId="148">
      <formula>AND(COUNTIF($Q$370,Q370)&gt;1,NOT(ISBLANK(Q370)))</formula>
    </cfRule>
    <cfRule type="expression" priority="148" aboveAverage="0" equalAverage="0" bottom="0" percent="0" rank="0" text="" dxfId="149">
      <formula>AND(COUNTIF($Q$370,Q370)&gt;1,NOT(ISBLANK(Q370)))</formula>
    </cfRule>
  </conditionalFormatting>
  <conditionalFormatting sqref="Q372">
    <cfRule type="expression" priority="149" aboveAverage="0" equalAverage="0" bottom="0" percent="0" rank="0" text="" dxfId="150">
      <formula>AND(COUNTIF($Q$372,Q372)&gt;1,NOT(ISBLANK(Q372)))</formula>
    </cfRule>
    <cfRule type="expression" priority="150" aboveAverage="0" equalAverage="0" bottom="0" percent="0" rank="0" text="" dxfId="151">
      <formula>AND(COUNTIF($Q$372,Q372)&gt;1,NOT(ISBLANK(Q372)))</formula>
    </cfRule>
  </conditionalFormatting>
  <conditionalFormatting sqref="Q373">
    <cfRule type="expression" priority="151" aboveAverage="0" equalAverage="0" bottom="0" percent="0" rank="0" text="" dxfId="152">
      <formula>AND(COUNTIF($Q$373,Q373)&gt;1,NOT(ISBLANK(Q373)))</formula>
    </cfRule>
    <cfRule type="expression" priority="152" aboveAverage="0" equalAverage="0" bottom="0" percent="0" rank="0" text="" dxfId="153">
      <formula>AND(COUNTIF($Q$373,Q373)&gt;1,NOT(ISBLANK(Q373)))</formula>
    </cfRule>
  </conditionalFormatting>
  <conditionalFormatting sqref="Q381">
    <cfRule type="expression" priority="153" aboveAverage="0" equalAverage="0" bottom="0" percent="0" rank="0" text="" dxfId="154">
      <formula>AND(COUNTIF($Q$381,Q381)&gt;1,NOT(ISBLANK(Q381)))</formula>
    </cfRule>
    <cfRule type="expression" priority="154" aboveAverage="0" equalAverage="0" bottom="0" percent="0" rank="0" text="" dxfId="155">
      <formula>AND(COUNTIF($Q$381,Q381)&gt;1,NOT(ISBLANK(Q381)))</formula>
    </cfRule>
  </conditionalFormatting>
  <conditionalFormatting sqref="Q382">
    <cfRule type="expression" priority="155" aboveAverage="0" equalAverage="0" bottom="0" percent="0" rank="0" text="" dxfId="156">
      <formula>AND(COUNTIF($Q$382,Q382)&gt;1,NOT(ISBLANK(Q382)))</formula>
    </cfRule>
    <cfRule type="expression" priority="156" aboveAverage="0" equalAverage="0" bottom="0" percent="0" rank="0" text="" dxfId="157">
      <formula>AND(COUNTIF($Q$382,Q382)&gt;1,NOT(ISBLANK(Q382)))</formula>
    </cfRule>
  </conditionalFormatting>
  <conditionalFormatting sqref="Q384">
    <cfRule type="expression" priority="157" aboveAverage="0" equalAverage="0" bottom="0" percent="0" rank="0" text="" dxfId="158">
      <formula>AND(COUNTIF($Q$384,Q384)&gt;1,NOT(ISBLANK(Q384)))</formula>
    </cfRule>
    <cfRule type="expression" priority="158" aboveAverage="0" equalAverage="0" bottom="0" percent="0" rank="0" text="" dxfId="159">
      <formula>AND(COUNTIF($Q$384,Q384)&gt;1,NOT(ISBLANK(Q384)))</formula>
    </cfRule>
  </conditionalFormatting>
  <conditionalFormatting sqref="Q385">
    <cfRule type="expression" priority="159" aboveAverage="0" equalAverage="0" bottom="0" percent="0" rank="0" text="" dxfId="160">
      <formula>AND(COUNTIF($Q$385,Q385)&gt;1,NOT(ISBLANK(Q385)))</formula>
    </cfRule>
    <cfRule type="expression" priority="160" aboveAverage="0" equalAverage="0" bottom="0" percent="0" rank="0" text="" dxfId="161">
      <formula>AND(COUNTIF($Q$385,Q385)&gt;1,NOT(ISBLANK(Q385)))</formula>
    </cfRule>
  </conditionalFormatting>
  <conditionalFormatting sqref="Q386">
    <cfRule type="expression" priority="161" aboveAverage="0" equalAverage="0" bottom="0" percent="0" rank="0" text="" dxfId="162">
      <formula>AND(COUNTIF($Q$386,Q386)&gt;1,NOT(ISBLANK(Q386)))</formula>
    </cfRule>
    <cfRule type="expression" priority="162" aboveAverage="0" equalAverage="0" bottom="0" percent="0" rank="0" text="" dxfId="163">
      <formula>AND(COUNTIF($Q$386,Q386)&gt;1,NOT(ISBLANK(Q386)))</formula>
    </cfRule>
  </conditionalFormatting>
  <conditionalFormatting sqref="Q387">
    <cfRule type="expression" priority="163" aboveAverage="0" equalAverage="0" bottom="0" percent="0" rank="0" text="" dxfId="164">
      <formula>AND(COUNTIF($Q$387,Q387)&gt;1,NOT(ISBLANK(Q387)))</formula>
    </cfRule>
    <cfRule type="expression" priority="164" aboveAverage="0" equalAverage="0" bottom="0" percent="0" rank="0" text="" dxfId="165">
      <formula>AND(COUNTIF($Q$387,Q387)&gt;1,NOT(ISBLANK(Q387)))</formula>
    </cfRule>
  </conditionalFormatting>
  <conditionalFormatting sqref="Q398">
    <cfRule type="expression" priority="165" aboveAverage="0" equalAverage="0" bottom="0" percent="0" rank="0" text="" dxfId="166">
      <formula>AND(COUNTIF($Q$398,Q398)&gt;1,NOT(ISBLANK(Q398)))</formula>
    </cfRule>
    <cfRule type="expression" priority="166" aboveAverage="0" equalAverage="0" bottom="0" percent="0" rank="0" text="" dxfId="167">
      <formula>AND(COUNTIF($Q$398,Q398)&gt;1,NOT(ISBLANK(Q398)))</formula>
    </cfRule>
  </conditionalFormatting>
  <conditionalFormatting sqref="Q405">
    <cfRule type="expression" priority="167" aboveAverage="0" equalAverage="0" bottom="0" percent="0" rank="0" text="" dxfId="168">
      <formula>AND(COUNTIF($Q$405,Q405)&gt;1,NOT(ISBLANK(Q405)))</formula>
    </cfRule>
    <cfRule type="expression" priority="168" aboveAverage="0" equalAverage="0" bottom="0" percent="0" rank="0" text="" dxfId="169">
      <formula>AND(COUNTIF($Q$405,Q405)&gt;1,NOT(ISBLANK(Q405)))</formula>
    </cfRule>
  </conditionalFormatting>
  <conditionalFormatting sqref="Q499">
    <cfRule type="expression" priority="169" aboveAverage="0" equalAverage="0" bottom="0" percent="0" rank="0" text="" dxfId="170">
      <formula>AND(COUNTIF($Q$8:$Q$10,Q499)&gt;1,NOT(ISBLANK(Q499)))</formula>
    </cfRule>
    <cfRule type="expression" priority="170" aboveAverage="0" equalAverage="0" bottom="0" percent="0" rank="0" text="" dxfId="171">
      <formula>AND(COUNTIF($Q$8:$Q$10,Q499)&gt;1,NOT(ISBLANK(Q499)))</formula>
    </cfRule>
  </conditionalFormatting>
  <conditionalFormatting sqref="Q531">
    <cfRule type="expression" priority="171" aboveAverage="0" equalAverage="0" bottom="0" percent="0" rank="0" text="" dxfId="172">
      <formula>AND(COUNTIF($Q$5:$Q$6,Q531)&gt;1,NOT(ISBLANK(Q531)))</formula>
    </cfRule>
    <cfRule type="expression" priority="172" aboveAverage="0" equalAverage="0" bottom="0" percent="0" rank="0" text="" dxfId="173">
      <formula>AND(COUNTIF($Q$5:$Q$6,Q531)&gt;1,NOT(ISBLANK(Q531)))</formula>
    </cfRule>
  </conditionalFormatting>
  <conditionalFormatting sqref="Q532">
    <cfRule type="expression" priority="173" aboveAverage="0" equalAverage="0" bottom="0" percent="0" rank="0" text="" dxfId="174">
      <formula>AND(COUNTIF(,Q532)&gt;1,NOT(ISBLANK(Q532)))</formula>
    </cfRule>
    <cfRule type="expression" priority="174" aboveAverage="0" equalAverage="0" bottom="0" percent="0" rank="0" text="" dxfId="175">
      <formula>AND(COUNTIF(,Q532)&gt;1,NOT(ISBLANK(Q532)))</formula>
    </cfRule>
  </conditionalFormatting>
  <conditionalFormatting sqref="Q549">
    <cfRule type="expression" priority="175" aboveAverage="0" equalAverage="0" bottom="0" percent="0" rank="0" text="" dxfId="176">
      <formula>AND(COUNTIF($Q$11:$Q$11,Q549)&gt;1,NOT(ISBLANK(Q549)))</formula>
    </cfRule>
    <cfRule type="expression" priority="176" aboveAverage="0" equalAverage="0" bottom="0" percent="0" rank="0" text="" dxfId="177">
      <formula>AND(COUNTIF($Q$11:$Q$11,Q549)&gt;1,NOT(ISBLANK(Q549)))</formula>
    </cfRule>
  </conditionalFormatting>
  <conditionalFormatting sqref="Q550">
    <cfRule type="expression" priority="177" aboveAverage="0" equalAverage="0" bottom="0" percent="0" rank="0" text="" dxfId="178">
      <formula>AND(COUNTIF($Q$12:$Q$12,Q550)&gt;1,NOT(ISBLANK(Q550)))</formula>
    </cfRule>
    <cfRule type="expression" priority="178" aboveAverage="0" equalAverage="0" bottom="0" percent="0" rank="0" text="" dxfId="179">
      <formula>AND(COUNTIF($Q$12:$Q$12,Q550)&gt;1,NOT(ISBLANK(Q550)))</formula>
    </cfRule>
  </conditionalFormatting>
  <conditionalFormatting sqref="Q563">
    <cfRule type="expression" priority="179" aboveAverage="0" equalAverage="0" bottom="0" percent="0" rank="0" text="" dxfId="180">
      <formula>AND(COUNTIF($Q$563,Q563)&gt;1,NOT(ISBLANK(Q563)))</formula>
    </cfRule>
    <cfRule type="expression" priority="180" aboveAverage="0" equalAverage="0" bottom="0" percent="0" rank="0" text="" dxfId="181">
      <formula>AND(COUNTIF($Q$563,Q563)&gt;1,NOT(ISBLANK(Q563)))</formula>
    </cfRule>
  </conditionalFormatting>
  <conditionalFormatting sqref="Q566">
    <cfRule type="expression" priority="181" aboveAverage="0" equalAverage="0" bottom="0" percent="0" rank="0" text="" dxfId="182">
      <formula>AND(COUNTIF($Q$566,Q566)&gt;1,NOT(ISBLANK(Q566)))</formula>
    </cfRule>
    <cfRule type="expression" priority="182" aboveAverage="0" equalAverage="0" bottom="0" percent="0" rank="0" text="" dxfId="183">
      <formula>AND(COUNTIF($Q$566,Q566)&gt;1,NOT(ISBLANK(Q566)))</formula>
    </cfRule>
  </conditionalFormatting>
  <conditionalFormatting sqref="Q567">
    <cfRule type="expression" priority="183" aboveAverage="0" equalAverage="0" bottom="0" percent="0" rank="0" text="" dxfId="184">
      <formula>AND(COUNTIF($Q$567,Q567)&gt;1,NOT(ISBLANK(Q567)))</formula>
    </cfRule>
    <cfRule type="expression" priority="184" aboveAverage="0" equalAverage="0" bottom="0" percent="0" rank="0" text="" dxfId="185">
      <formula>AND(COUNTIF($Q$567,Q567)&gt;1,NOT(ISBLANK(Q567)))</formula>
    </cfRule>
  </conditionalFormatting>
  <conditionalFormatting sqref="Q568">
    <cfRule type="expression" priority="185" aboveAverage="0" equalAverage="0" bottom="0" percent="0" rank="0" text="" dxfId="186">
      <formula>AND(COUNTIF($Q$568,Q568)&gt;1,NOT(ISBLANK(Q568)))</formula>
    </cfRule>
    <cfRule type="expression" priority="186" aboveAverage="0" equalAverage="0" bottom="0" percent="0" rank="0" text="" dxfId="187">
      <formula>AND(COUNTIF($Q$568,Q568)&gt;1,NOT(ISBLANK(Q568)))</formula>
    </cfRule>
  </conditionalFormatting>
  <conditionalFormatting sqref="Q569">
    <cfRule type="expression" priority="187" aboveAverage="0" equalAverage="0" bottom="0" percent="0" rank="0" text="" dxfId="188">
      <formula>AND(COUNTIF($Q$569,Q569)&gt;1,NOT(ISBLANK(Q569)))</formula>
    </cfRule>
    <cfRule type="expression" priority="188" aboveAverage="0" equalAverage="0" bottom="0" percent="0" rank="0" text="" dxfId="189">
      <formula>AND(COUNTIF($Q$569,Q569)&gt;1,NOT(ISBLANK(Q569)))</formula>
    </cfRule>
  </conditionalFormatting>
  <conditionalFormatting sqref="Q573">
    <cfRule type="expression" priority="189" aboveAverage="0" equalAverage="0" bottom="0" percent="0" rank="0" text="" dxfId="190">
      <formula>AND(COUNTIF($Q$573,Q573)&gt;1,NOT(ISBLANK(Q573)))</formula>
    </cfRule>
    <cfRule type="expression" priority="190" aboveAverage="0" equalAverage="0" bottom="0" percent="0" rank="0" text="" dxfId="191">
      <formula>AND(COUNTIF($Q$573,Q573)&gt;1,NOT(ISBLANK(Q573)))</formula>
    </cfRule>
  </conditionalFormatting>
  <conditionalFormatting sqref="Q575">
    <cfRule type="expression" priority="191" aboveAverage="0" equalAverage="0" bottom="0" percent="0" rank="0" text="" dxfId="192">
      <formula>AND(COUNTIF($Q$575,Q575)&gt;1,NOT(ISBLANK(Q575)))</formula>
    </cfRule>
    <cfRule type="expression" priority="192" aboveAverage="0" equalAverage="0" bottom="0" percent="0" rank="0" text="" dxfId="193">
      <formula>AND(COUNTIF($Q$575,Q575)&gt;1,NOT(ISBLANK(Q575)))</formula>
    </cfRule>
  </conditionalFormatting>
  <conditionalFormatting sqref="Q576">
    <cfRule type="expression" priority="193" aboveAverage="0" equalAverage="0" bottom="0" percent="0" rank="0" text="" dxfId="194">
      <formula>AND(COUNTIF($Q$576,Q576)&gt;1,NOT(ISBLANK(Q576)))</formula>
    </cfRule>
    <cfRule type="expression" priority="194" aboveAverage="0" equalAverage="0" bottom="0" percent="0" rank="0" text="" dxfId="195">
      <formula>AND(COUNTIF($Q$576,Q576)&gt;1,NOT(ISBLANK(Q576)))</formula>
    </cfRule>
  </conditionalFormatting>
  <conditionalFormatting sqref="Q577">
    <cfRule type="expression" priority="195" aboveAverage="0" equalAverage="0" bottom="0" percent="0" rank="0" text="" dxfId="196">
      <formula>AND(COUNTIF($Q$577,Q577)&gt;1,NOT(ISBLANK(Q577)))</formula>
    </cfRule>
    <cfRule type="expression" priority="196" aboveAverage="0" equalAverage="0" bottom="0" percent="0" rank="0" text="" dxfId="197">
      <formula>AND(COUNTIF($Q$577,Q577)&gt;1,NOT(ISBLANK(Q577)))</formula>
    </cfRule>
  </conditionalFormatting>
  <conditionalFormatting sqref="Q578">
    <cfRule type="expression" priority="197" aboveAverage="0" equalAverage="0" bottom="0" percent="0" rank="0" text="" dxfId="198">
      <formula>AND(COUNTIF($Q$578,Q578)&gt;1,NOT(ISBLANK(Q578)))</formula>
    </cfRule>
    <cfRule type="expression" priority="198" aboveAverage="0" equalAverage="0" bottom="0" percent="0" rank="0" text="" dxfId="199">
      <formula>AND(COUNTIF($Q$578,Q578)&gt;1,NOT(ISBLANK(Q578)))</formula>
    </cfRule>
  </conditionalFormatting>
  <conditionalFormatting sqref="Q581">
    <cfRule type="expression" priority="199" aboveAverage="0" equalAverage="0" bottom="0" percent="0" rank="0" text="" dxfId="200">
      <formula>AND(COUNTIF($Q$581,Q581)&gt;1,NOT(ISBLANK(Q581)))</formula>
    </cfRule>
    <cfRule type="expression" priority="200" aboveAverage="0" equalAverage="0" bottom="0" percent="0" rank="0" text="" dxfId="201">
      <formula>AND(COUNTIF($Q$581,Q581)&gt;1,NOT(ISBLANK(Q581)))</formula>
    </cfRule>
  </conditionalFormatting>
  <conditionalFormatting sqref="Q588">
    <cfRule type="expression" priority="201" aboveAverage="0" equalAverage="0" bottom="0" percent="0" rank="0" text="" dxfId="202">
      <formula>AND(COUNTIF($Q$588,Q588)&gt;1,NOT(ISBLANK(Q588)))</formula>
    </cfRule>
    <cfRule type="expression" priority="202" aboveAverage="0" equalAverage="0" bottom="0" percent="0" rank="0" text="" dxfId="203">
      <formula>AND(COUNTIF($Q$588,Q588)&gt;1,NOT(ISBLANK(Q588)))</formula>
    </cfRule>
  </conditionalFormatting>
  <conditionalFormatting sqref="Q589">
    <cfRule type="expression" priority="203" aboveAverage="0" equalAverage="0" bottom="0" percent="0" rank="0" text="" dxfId="204">
      <formula>AND(COUNTIF($Q$589,Q589)&gt;1,NOT(ISBLANK(Q589)))</formula>
    </cfRule>
    <cfRule type="expression" priority="204" aboveAverage="0" equalAverage="0" bottom="0" percent="0" rank="0" text="" dxfId="205">
      <formula>AND(COUNTIF($Q$589,Q589)&gt;1,NOT(ISBLANK(Q589)))</formula>
    </cfRule>
  </conditionalFormatting>
  <conditionalFormatting sqref="Q593">
    <cfRule type="expression" priority="205" aboveAverage="0" equalAverage="0" bottom="0" percent="0" rank="0" text="" dxfId="206">
      <formula>AND(COUNTIF($Q$593,Q593)&gt;1,NOT(ISBLANK(Q593)))</formula>
    </cfRule>
    <cfRule type="expression" priority="206" aboveAverage="0" equalAverage="0" bottom="0" percent="0" rank="0" text="" dxfId="207">
      <formula>AND(COUNTIF($Q$593,Q593)&gt;1,NOT(ISBLANK(Q593)))</formula>
    </cfRule>
  </conditionalFormatting>
  <conditionalFormatting sqref="Q597">
    <cfRule type="expression" priority="207" aboveAverage="0" equalAverage="0" bottom="0" percent="0" rank="0" text="" dxfId="208">
      <formula>AND(COUNTIF($Q$597,Q597)&gt;1,NOT(ISBLANK(Q597)))</formula>
    </cfRule>
    <cfRule type="expression" priority="208" aboveAverage="0" equalAverage="0" bottom="0" percent="0" rank="0" text="" dxfId="209">
      <formula>AND(COUNTIF($Q$597,Q597)&gt;1,NOT(ISBLANK(Q597)))</formula>
    </cfRule>
  </conditionalFormatting>
  <conditionalFormatting sqref="Q613">
    <cfRule type="expression" priority="209" aboveAverage="0" equalAverage="0" bottom="0" percent="0" rank="0" text="" dxfId="210">
      <formula>AND(COUNTIF($Q$613,Q613)&gt;1,NOT(ISBLANK(Q613)))</formula>
    </cfRule>
    <cfRule type="expression" priority="210" aboveAverage="0" equalAverage="0" bottom="0" percent="0" rank="0" text="" dxfId="211">
      <formula>AND(COUNTIF($Q$613,Q613)&gt;1,NOT(ISBLANK(Q613)))</formula>
    </cfRule>
  </conditionalFormatting>
  <conditionalFormatting sqref="Q622">
    <cfRule type="expression" priority="211" aboveAverage="0" equalAverage="0" bottom="0" percent="0" rank="0" text="" dxfId="212">
      <formula>AND(COUNTIF($Q$622,Q622)&gt;1,NOT(ISBLANK(Q622)))</formula>
    </cfRule>
    <cfRule type="expression" priority="212" aboveAverage="0" equalAverage="0" bottom="0" percent="0" rank="0" text="" dxfId="213">
      <formula>AND(COUNTIF($Q$622,Q622)&gt;1,NOT(ISBLANK(Q622)))</formula>
    </cfRule>
  </conditionalFormatting>
  <conditionalFormatting sqref="Q623">
    <cfRule type="expression" priority="213" aboveAverage="0" equalAverage="0" bottom="0" percent="0" rank="0" text="" dxfId="214">
      <formula>AND(COUNTIF($Q$623,Q623)&gt;1,NOT(ISBLANK(Q623)))</formula>
    </cfRule>
    <cfRule type="expression" priority="214" aboveAverage="0" equalAverage="0" bottom="0" percent="0" rank="0" text="" dxfId="215">
      <formula>AND(COUNTIF($Q$623,Q623)&gt;1,NOT(ISBLANK(Q623)))</formula>
    </cfRule>
  </conditionalFormatting>
  <conditionalFormatting sqref="Q649">
    <cfRule type="expression" priority="215" aboveAverage="0" equalAverage="0" bottom="0" percent="0" rank="0" text="" dxfId="216">
      <formula>AND(COUNTIF($Q$649,Q649)&gt;1,NOT(ISBLANK(Q649)))</formula>
    </cfRule>
    <cfRule type="expression" priority="216" aboveAverage="0" equalAverage="0" bottom="0" percent="0" rank="0" text="" dxfId="217">
      <formula>AND(COUNTIF($Q$649,Q649)&gt;1,NOT(ISBLANK(Q649)))</formula>
    </cfRule>
  </conditionalFormatting>
  <conditionalFormatting sqref="Q650">
    <cfRule type="expression" priority="217" aboveAverage="0" equalAverage="0" bottom="0" percent="0" rank="0" text="" dxfId="218">
      <formula>AND(COUNTIF($Q$650,Q650)&gt;1,NOT(ISBLANK(Q650)))</formula>
    </cfRule>
    <cfRule type="expression" priority="218" aboveAverage="0" equalAverage="0" bottom="0" percent="0" rank="0" text="" dxfId="219">
      <formula>AND(COUNTIF($Q$650,Q650)&gt;1,NOT(ISBLANK(Q650)))</formula>
    </cfRule>
  </conditionalFormatting>
  <conditionalFormatting sqref="Q651">
    <cfRule type="expression" priority="219" aboveAverage="0" equalAverage="0" bottom="0" percent="0" rank="0" text="" dxfId="220">
      <formula>AND(COUNTIF($Q$651,Q651)&gt;1,NOT(ISBLANK(Q651)))</formula>
    </cfRule>
    <cfRule type="expression" priority="220" aboveAverage="0" equalAverage="0" bottom="0" percent="0" rank="0" text="" dxfId="221">
      <formula>AND(COUNTIF($Q$651,Q651)&gt;1,NOT(ISBLANK(Q651)))</formula>
    </cfRule>
  </conditionalFormatting>
  <conditionalFormatting sqref="Q652">
    <cfRule type="expression" priority="221" aboveAverage="0" equalAverage="0" bottom="0" percent="0" rank="0" text="" dxfId="222">
      <formula>AND(COUNTIF($Q$652,Q652)&gt;1,NOT(ISBLANK(Q652)))</formula>
    </cfRule>
    <cfRule type="expression" priority="222" aboveAverage="0" equalAverage="0" bottom="0" percent="0" rank="0" text="" dxfId="223">
      <formula>AND(COUNTIF($Q$652,Q652)&gt;1,NOT(ISBLANK(Q652)))</formula>
    </cfRule>
  </conditionalFormatting>
  <conditionalFormatting sqref="Q653">
    <cfRule type="expression" priority="223" aboveAverage="0" equalAverage="0" bottom="0" percent="0" rank="0" text="" dxfId="224">
      <formula>AND(COUNTIF($Q$653,Q653)&gt;1,NOT(ISBLANK(Q653)))</formula>
    </cfRule>
    <cfRule type="expression" priority="224" aboveAverage="0" equalAverage="0" bottom="0" percent="0" rank="0" text="" dxfId="225">
      <formula>AND(COUNTIF($Q$653,Q653)&gt;1,NOT(ISBLANK(Q653)))</formula>
    </cfRule>
  </conditionalFormatting>
  <conditionalFormatting sqref="Q654">
    <cfRule type="expression" priority="225" aboveAverage="0" equalAverage="0" bottom="0" percent="0" rank="0" text="" dxfId="226">
      <formula>AND(COUNTIF($Q$654,Q654)&gt;1,NOT(ISBLANK(Q654)))</formula>
    </cfRule>
    <cfRule type="expression" priority="226" aboveAverage="0" equalAverage="0" bottom="0" percent="0" rank="0" text="" dxfId="227">
      <formula>AND(COUNTIF($Q$654,Q654)&gt;1,NOT(ISBLANK(Q654)))</formula>
    </cfRule>
  </conditionalFormatting>
  <conditionalFormatting sqref="Q660">
    <cfRule type="expression" priority="227" aboveAverage="0" equalAverage="0" bottom="0" percent="0" rank="0" text="" dxfId="228">
      <formula>AND(COUNTIF($Q$660,Q660)&gt;1,NOT(ISBLANK(Q660)))</formula>
    </cfRule>
    <cfRule type="expression" priority="228" aboveAverage="0" equalAverage="0" bottom="0" percent="0" rank="0" text="" dxfId="229">
      <formula>AND(COUNTIF($Q$660,Q660)&gt;1,NOT(ISBLANK(Q660)))</formula>
    </cfRule>
  </conditionalFormatting>
  <conditionalFormatting sqref="Q661">
    <cfRule type="expression" priority="229" aboveAverage="0" equalAverage="0" bottom="0" percent="0" rank="0" text="" dxfId="230">
      <formula>AND(COUNTIF($Q$661,Q661)&gt;1,NOT(ISBLANK(Q661)))</formula>
    </cfRule>
    <cfRule type="expression" priority="230" aboveAverage="0" equalAverage="0" bottom="0" percent="0" rank="0" text="" dxfId="231">
      <formula>AND(COUNTIF($Q$661,Q661)&gt;1,NOT(ISBLANK(Q661)))</formula>
    </cfRule>
    <cfRule type="expression" priority="231" aboveAverage="0" equalAverage="0" bottom="0" percent="0" rank="0" text="" dxfId="232">
      <formula>AND(COUNTIF($Q$661,Q661)&gt;1,NOT(ISBLANK(Q661)))</formula>
    </cfRule>
  </conditionalFormatting>
  <conditionalFormatting sqref="Q662">
    <cfRule type="expression" priority="232" aboveAverage="0" equalAverage="0" bottom="0" percent="0" rank="0" text="" dxfId="233">
      <formula>AND(COUNTIF($Q$662,Q662)&gt;1,NOT(ISBLANK(Q662)))</formula>
    </cfRule>
    <cfRule type="expression" priority="233" aboveAverage="0" equalAverage="0" bottom="0" percent="0" rank="0" text="" dxfId="234">
      <formula>AND(COUNTIF($Q$662,Q662)&gt;1,NOT(ISBLANK(Q662)))</formula>
    </cfRule>
  </conditionalFormatting>
  <conditionalFormatting sqref="Q665">
    <cfRule type="expression" priority="234" aboveAverage="0" equalAverage="0" bottom="0" percent="0" rank="0" text="" dxfId="235">
      <formula>AND(COUNTIF($Q$665,Q665)&gt;1,NOT(ISBLANK(Q665)))</formula>
    </cfRule>
    <cfRule type="expression" priority="235" aboveAverage="0" equalAverage="0" bottom="0" percent="0" rank="0" text="" dxfId="236">
      <formula>AND(COUNTIF($Q$665,Q665)&gt;1,NOT(ISBLANK(Q665)))</formula>
    </cfRule>
  </conditionalFormatting>
  <conditionalFormatting sqref="Q666">
    <cfRule type="expression" priority="236" aboveAverage="0" equalAverage="0" bottom="0" percent="0" rank="0" text="" dxfId="237">
      <formula>AND(COUNTIF($Q$666,Q666)&gt;1,NOT(ISBLANK(Q666)))</formula>
    </cfRule>
    <cfRule type="expression" priority="237" aboveAverage="0" equalAverage="0" bottom="0" percent="0" rank="0" text="" dxfId="238">
      <formula>AND(COUNTIF($Q$666,Q666)&gt;1,NOT(ISBLANK(Q666)))</formula>
    </cfRule>
  </conditionalFormatting>
  <conditionalFormatting sqref="Q671">
    <cfRule type="expression" priority="238" aboveAverage="0" equalAverage="0" bottom="0" percent="0" rank="0" text="" dxfId="239">
      <formula>AND(COUNTIF($Q$671,Q671)&gt;1,NOT(ISBLANK(Q671)))</formula>
    </cfRule>
    <cfRule type="expression" priority="239" aboveAverage="0" equalAverage="0" bottom="0" percent="0" rank="0" text="" dxfId="240">
      <formula>AND(COUNTIF($Q$671,Q671)&gt;1,NOT(ISBLANK(Q671)))</formula>
    </cfRule>
  </conditionalFormatting>
  <conditionalFormatting sqref="Q672">
    <cfRule type="expression" priority="240" aboveAverage="0" equalAverage="0" bottom="0" percent="0" rank="0" text="" dxfId="241">
      <formula>AND(COUNTIF($Q$672,Q672)&gt;1,NOT(ISBLANK(Q672)))</formula>
    </cfRule>
    <cfRule type="expression" priority="241" aboveAverage="0" equalAverage="0" bottom="0" percent="0" rank="0" text="" dxfId="242">
      <formula>AND(COUNTIF($Q$672,Q672)&gt;1,NOT(ISBLANK(Q672)))</formula>
    </cfRule>
  </conditionalFormatting>
  <conditionalFormatting sqref="Q673">
    <cfRule type="expression" priority="242" aboveAverage="0" equalAverage="0" bottom="0" percent="0" rank="0" text="" dxfId="243">
      <formula>AND(COUNTIF($Q$673,Q673)&gt;1,NOT(ISBLANK(Q673)))</formula>
    </cfRule>
    <cfRule type="expression" priority="243" aboveAverage="0" equalAverage="0" bottom="0" percent="0" rank="0" text="" dxfId="244">
      <formula>AND(COUNTIF($Q$673,Q673)&gt;1,NOT(ISBLANK(Q673)))</formula>
    </cfRule>
  </conditionalFormatting>
  <conditionalFormatting sqref="Q674">
    <cfRule type="expression" priority="244" aboveAverage="0" equalAverage="0" bottom="0" percent="0" rank="0" text="" dxfId="245">
      <formula>AND(COUNTIF($Q$674,Q674)&gt;1,NOT(ISBLANK(Q674)))</formula>
    </cfRule>
    <cfRule type="expression" priority="245" aboveAverage="0" equalAverage="0" bottom="0" percent="0" rank="0" text="" dxfId="246">
      <formula>AND(COUNTIF($Q$674,Q674)&gt;1,NOT(ISBLANK(Q674)))</formula>
    </cfRule>
  </conditionalFormatting>
  <conditionalFormatting sqref="Q675">
    <cfRule type="expression" priority="246" aboveAverage="0" equalAverage="0" bottom="0" percent="0" rank="0" text="" dxfId="247">
      <formula>AND(COUNTIF($Q$675,Q675)&gt;1,NOT(ISBLANK(Q675)))</formula>
    </cfRule>
    <cfRule type="expression" priority="247" aboveAverage="0" equalAverage="0" bottom="0" percent="0" rank="0" text="" dxfId="248">
      <formula>AND(COUNTIF($Q$675,Q675)&gt;1,NOT(ISBLANK(Q675)))</formula>
    </cfRule>
  </conditionalFormatting>
  <conditionalFormatting sqref="Q676">
    <cfRule type="expression" priority="248" aboveAverage="0" equalAverage="0" bottom="0" percent="0" rank="0" text="" dxfId="249">
      <formula>AND(COUNTIF($Q$676,Q676)&gt;1,NOT(ISBLANK(Q676)))</formula>
    </cfRule>
    <cfRule type="expression" priority="249" aboveAverage="0" equalAverage="0" bottom="0" percent="0" rank="0" text="" dxfId="250">
      <formula>AND(COUNTIF($Q$676,Q676)&gt;1,NOT(ISBLANK(Q676)))</formula>
    </cfRule>
  </conditionalFormatting>
  <conditionalFormatting sqref="Q677">
    <cfRule type="expression" priority="250" aboveAverage="0" equalAverage="0" bottom="0" percent="0" rank="0" text="" dxfId="251">
      <formula>AND(COUNTIF($Q$677,Q677)&gt;1,NOT(ISBLANK(Q677)))</formula>
    </cfRule>
    <cfRule type="expression" priority="251" aboveAverage="0" equalAverage="0" bottom="0" percent="0" rank="0" text="" dxfId="252">
      <formula>AND(COUNTIF($Q$677,Q677)&gt;1,NOT(ISBLANK(Q677)))</formula>
    </cfRule>
  </conditionalFormatting>
  <conditionalFormatting sqref="Q678">
    <cfRule type="expression" priority="252" aboveAverage="0" equalAverage="0" bottom="0" percent="0" rank="0" text="" dxfId="253">
      <formula>AND(COUNTIF($Q$678,Q678)&gt;1,NOT(ISBLANK(Q678)))</formula>
    </cfRule>
    <cfRule type="expression" priority="253" aboveAverage="0" equalAverage="0" bottom="0" percent="0" rank="0" text="" dxfId="254">
      <formula>AND(COUNTIF($Q$678,Q678)&gt;1,NOT(ISBLANK(Q678)))</formula>
    </cfRule>
  </conditionalFormatting>
  <conditionalFormatting sqref="Q680">
    <cfRule type="expression" priority="254" aboveAverage="0" equalAverage="0" bottom="0" percent="0" rank="0" text="" dxfId="255">
      <formula>AND(COUNTIF($Q$680,Q680)&gt;1,NOT(ISBLANK(Q680)))</formula>
    </cfRule>
    <cfRule type="expression" priority="255" aboveAverage="0" equalAverage="0" bottom="0" percent="0" rank="0" text="" dxfId="256">
      <formula>AND(COUNTIF($Q$680,Q680)&gt;1,NOT(ISBLANK(Q680)))</formula>
    </cfRule>
  </conditionalFormatting>
  <conditionalFormatting sqref="Q681">
    <cfRule type="expression" priority="256" aboveAverage="0" equalAverage="0" bottom="0" percent="0" rank="0" text="" dxfId="257">
      <formula>AND(COUNTIF($Q$681,Q681)&gt;1,NOT(ISBLANK(Q681)))</formula>
    </cfRule>
    <cfRule type="expression" priority="257" aboveAverage="0" equalAverage="0" bottom="0" percent="0" rank="0" text="" dxfId="258">
      <formula>AND(COUNTIF($Q$681,Q681)&gt;1,NOT(ISBLANK(Q681)))</formula>
    </cfRule>
  </conditionalFormatting>
  <conditionalFormatting sqref="Q683">
    <cfRule type="expression" priority="258" aboveAverage="0" equalAverage="0" bottom="0" percent="0" rank="0" text="" dxfId="259">
      <formula>AND(COUNTIF($Q$683,Q683)&gt;1,NOT(ISBLANK(Q683)))</formula>
    </cfRule>
    <cfRule type="expression" priority="259" aboveAverage="0" equalAverage="0" bottom="0" percent="0" rank="0" text="" dxfId="260">
      <formula>AND(COUNTIF($Q$683,Q683)&gt;1,NOT(ISBLANK(Q683)))</formula>
    </cfRule>
  </conditionalFormatting>
  <conditionalFormatting sqref="Q684">
    <cfRule type="expression" priority="260" aboveAverage="0" equalAverage="0" bottom="0" percent="0" rank="0" text="" dxfId="261">
      <formula>AND(COUNTIF($Q$684,Q684)&gt;1,NOT(ISBLANK(Q684)))</formula>
    </cfRule>
    <cfRule type="expression" priority="261" aboveAverage="0" equalAverage="0" bottom="0" percent="0" rank="0" text="" dxfId="262">
      <formula>AND(COUNTIF($Q$684,Q684)&gt;1,NOT(ISBLANK(Q684)))</formula>
    </cfRule>
  </conditionalFormatting>
  <conditionalFormatting sqref="Q699">
    <cfRule type="expression" priority="262" aboveAverage="0" equalAverage="0" bottom="0" percent="0" rank="0" text="" dxfId="263">
      <formula>AND(COUNTIF($Q$699,Q699)&gt;1,NOT(ISBLANK(Q699)))</formula>
    </cfRule>
    <cfRule type="expression" priority="263" aboveAverage="0" equalAverage="0" bottom="0" percent="0" rank="0" text="" dxfId="264">
      <formula>AND(COUNTIF($Q$699,Q699)&gt;1,NOT(ISBLANK(Q699)))</formula>
    </cfRule>
  </conditionalFormatting>
  <conditionalFormatting sqref="Q700">
    <cfRule type="expression" priority="264" aboveAverage="0" equalAverage="0" bottom="0" percent="0" rank="0" text="" dxfId="265">
      <formula>AND(COUNTIF($Q$700,Q700)&gt;1,NOT(ISBLANK(Q700)))</formula>
    </cfRule>
    <cfRule type="expression" priority="265" aboveAverage="0" equalAverage="0" bottom="0" percent="0" rank="0" text="" dxfId="266">
      <formula>AND(COUNTIF($Q$700,Q700)&gt;1,NOT(ISBLANK(Q700)))</formula>
    </cfRule>
  </conditionalFormatting>
  <conditionalFormatting sqref="V700">
    <cfRule type="expression" priority="266" aboveAverage="0" equalAverage="0" bottom="0" percent="0" rank="0" text="" dxfId="267">
      <formula>AND(COUNTIF($V$700,V700)&gt;1,NOT(ISBLANK(V700)))</formula>
    </cfRule>
    <cfRule type="expression" priority="267" aboveAverage="0" equalAverage="0" bottom="0" percent="0" rank="0" text="" dxfId="268">
      <formula>AND(COUNTIF($V$700,V700)&gt;1,NOT(ISBLANK(V700)))</formula>
    </cfRule>
  </conditionalFormatting>
  <conditionalFormatting sqref="Q702">
    <cfRule type="expression" priority="268" aboveAverage="0" equalAverage="0" bottom="0" percent="0" rank="0" text="" dxfId="269">
      <formula>AND(COUNTIF($Q$702,Q702)&gt;1,NOT(ISBLANK(Q702)))</formula>
    </cfRule>
    <cfRule type="expression" priority="269" aboveAverage="0" equalAverage="0" bottom="0" percent="0" rank="0" text="" dxfId="270">
      <formula>AND(COUNTIF($Q$702,Q702)&gt;1,NOT(ISBLANK(Q702)))</formula>
    </cfRule>
  </conditionalFormatting>
  <conditionalFormatting sqref="Q703">
    <cfRule type="expression" priority="270" aboveAverage="0" equalAverage="0" bottom="0" percent="0" rank="0" text="" dxfId="271">
      <formula>AND(COUNTIF($Q$703,Q703)&gt;1,NOT(ISBLANK(Q703)))</formula>
    </cfRule>
    <cfRule type="expression" priority="271" aboveAverage="0" equalAverage="0" bottom="0" percent="0" rank="0" text="" dxfId="272">
      <formula>AND(COUNTIF($Q$703,Q703)&gt;1,NOT(ISBLANK(Q703)))</formula>
    </cfRule>
  </conditionalFormatting>
  <conditionalFormatting sqref="Q710">
    <cfRule type="expression" priority="272" aboveAverage="0" equalAverage="0" bottom="0" percent="0" rank="0" text="" dxfId="273">
      <formula>AND(COUNTIF($Q$710,Q710)&gt;1,NOT(ISBLANK(Q710)))</formula>
    </cfRule>
    <cfRule type="expression" priority="273" aboveAverage="0" equalAverage="0" bottom="0" percent="0" rank="0" text="" dxfId="274">
      <formula>AND(COUNTIF($Q$710,Q710)&gt;1,NOT(ISBLANK(Q710)))</formula>
    </cfRule>
  </conditionalFormatting>
  <conditionalFormatting sqref="Q711">
    <cfRule type="expression" priority="274" aboveAverage="0" equalAverage="0" bottom="0" percent="0" rank="0" text="" dxfId="275">
      <formula>AND(COUNTIF($Q$711,Q711)&gt;1,NOT(ISBLANK(Q711)))</formula>
    </cfRule>
    <cfRule type="expression" priority="275" aboveAverage="0" equalAverage="0" bottom="0" percent="0" rank="0" text="" dxfId="276">
      <formula>AND(COUNTIF($Q$711,Q711)&gt;1,NOT(ISBLANK(Q711)))</formula>
    </cfRule>
  </conditionalFormatting>
  <conditionalFormatting sqref="Q713">
    <cfRule type="expression" priority="276" aboveAverage="0" equalAverage="0" bottom="0" percent="0" rank="0" text="" dxfId="277">
      <formula>AND(COUNTIF($Q$713,Q713)&gt;1,NOT(ISBLANK(Q713)))</formula>
    </cfRule>
    <cfRule type="expression" priority="277" aboveAverage="0" equalAverage="0" bottom="0" percent="0" rank="0" text="" dxfId="278">
      <formula>AND(COUNTIF($Q$713,Q713)&gt;1,NOT(ISBLANK(Q713)))</formula>
    </cfRule>
  </conditionalFormatting>
  <conditionalFormatting sqref="Q722">
    <cfRule type="expression" priority="278" aboveAverage="0" equalAverage="0" bottom="0" percent="0" rank="0" text="" dxfId="279">
      <formula>AND(COUNTIF($Q$3:$Q$3,Q722)&gt;1,NOT(ISBLANK(Q722)))</formula>
    </cfRule>
    <cfRule type="expression" priority="279" aboveAverage="0" equalAverage="0" bottom="0" percent="0" rank="0" text="" dxfId="280">
      <formula>AND(COUNTIF($Q$3:$Q$3,Q722)&gt;1,NOT(ISBLANK(Q722)))</formula>
    </cfRule>
  </conditionalFormatting>
  <conditionalFormatting sqref="Q723">
    <cfRule type="expression" priority="280" aboveAverage="0" equalAverage="0" bottom="0" percent="0" rank="0" text="" dxfId="281">
      <formula>AND(COUNTIF($Q$4:$Q$4,Q723)&gt;1,NOT(ISBLANK(Q723)))</formula>
    </cfRule>
    <cfRule type="expression" priority="281" aboveAverage="0" equalAverage="0" bottom="0" percent="0" rank="0" text="" dxfId="282">
      <formula>AND(COUNTIF($Q$4:$Q$4,Q723)&gt;1,NOT(ISBLANK(Q723)))</formula>
    </cfRule>
  </conditionalFormatting>
  <conditionalFormatting sqref="Q728">
    <cfRule type="expression" priority="282" aboveAverage="0" equalAverage="0" bottom="0" percent="0" rank="0" text="" dxfId="283">
      <formula>AND(COUNTIF($Q$728,Q728)&gt;1,NOT(ISBLANK(Q728)))</formula>
    </cfRule>
    <cfRule type="expression" priority="283" aboveAverage="0" equalAverage="0" bottom="0" percent="0" rank="0" text="" dxfId="284">
      <formula>AND(COUNTIF($Q$728,Q728)&gt;1,NOT(ISBLANK(Q728)))</formula>
    </cfRule>
  </conditionalFormatting>
  <conditionalFormatting sqref="Q729">
    <cfRule type="expression" priority="284" aboveAverage="0" equalAverage="0" bottom="0" percent="0" rank="0" text="" dxfId="285">
      <formula>AND(COUNTIF($Q$729,Q729)&gt;1,NOT(ISBLANK(Q729)))</formula>
    </cfRule>
    <cfRule type="expression" priority="285" aboveAverage="0" equalAverage="0" bottom="0" percent="0" rank="0" text="" dxfId="286">
      <formula>AND(COUNTIF($Q$729,Q729)&gt;1,NOT(ISBLANK(Q729)))</formula>
    </cfRule>
  </conditionalFormatting>
  <conditionalFormatting sqref="Q736">
    <cfRule type="expression" priority="286" aboveAverage="0" equalAverage="0" bottom="0" percent="0" rank="0" text="" dxfId="287">
      <formula>AND(COUNTIF($Q$736,Q736)&gt;1,NOT(ISBLANK(Q736)))</formula>
    </cfRule>
    <cfRule type="expression" priority="287" aboveAverage="0" equalAverage="0" bottom="0" percent="0" rank="0" text="" dxfId="288">
      <formula>AND(COUNTIF($Q$736,Q736)&gt;1,NOT(ISBLANK(Q736)))</formula>
    </cfRule>
  </conditionalFormatting>
  <conditionalFormatting sqref="Q737">
    <cfRule type="expression" priority="288" aboveAverage="0" equalAverage="0" bottom="0" percent="0" rank="0" text="" dxfId="289">
      <formula>AND(COUNTIF($Q$737,Q737)&gt;1,NOT(ISBLANK(Q737)))</formula>
    </cfRule>
    <cfRule type="expression" priority="289" aboveAverage="0" equalAverage="0" bottom="0" percent="0" rank="0" text="" dxfId="290">
      <formula>AND(COUNTIF($Q$737,Q737)&gt;1,NOT(ISBLANK(Q737)))</formula>
    </cfRule>
  </conditionalFormatting>
  <conditionalFormatting sqref="Q739">
    <cfRule type="expression" priority="290" aboveAverage="0" equalAverage="0" bottom="0" percent="0" rank="0" text="" dxfId="291">
      <formula>AND(COUNTIF($Q$739,Q739)&gt;1,NOT(ISBLANK(Q739)))</formula>
    </cfRule>
    <cfRule type="expression" priority="291" aboveAverage="0" equalAverage="0" bottom="0" percent="0" rank="0" text="" dxfId="292">
      <formula>AND(COUNTIF($Q$739,Q739)&gt;1,NOT(ISBLANK(Q739)))</formula>
    </cfRule>
  </conditionalFormatting>
  <conditionalFormatting sqref="Q740">
    <cfRule type="expression" priority="292" aboveAverage="0" equalAverage="0" bottom="0" percent="0" rank="0" text="" dxfId="293">
      <formula>AND(COUNTIF($Q$740,Q740)&gt;1,NOT(ISBLANK(Q740)))</formula>
    </cfRule>
    <cfRule type="expression" priority="293" aboveAverage="0" equalAverage="0" bottom="0" percent="0" rank="0" text="" dxfId="294">
      <formula>AND(COUNTIF($Q$740,Q740)&gt;1,NOT(ISBLANK(Q740)))</formula>
    </cfRule>
  </conditionalFormatting>
  <conditionalFormatting sqref="Q741">
    <cfRule type="expression" priority="294" aboveAverage="0" equalAverage="0" bottom="0" percent="0" rank="0" text="" dxfId="295">
      <formula>AND(COUNTIF($Q$741,Q741)&gt;1,NOT(ISBLANK(Q741)))</formula>
    </cfRule>
    <cfRule type="expression" priority="295" aboveAverage="0" equalAverage="0" bottom="0" percent="0" rank="0" text="" dxfId="296">
      <formula>AND(COUNTIF($Q$741,Q741)&gt;1,NOT(ISBLANK(Q741)))</formula>
    </cfRule>
  </conditionalFormatting>
  <conditionalFormatting sqref="Q742">
    <cfRule type="expression" priority="296" aboveAverage="0" equalAverage="0" bottom="0" percent="0" rank="0" text="" dxfId="297">
      <formula>AND(COUNTIF($Q$742,Q742)&gt;1,NOT(ISBLANK(Q742)))</formula>
    </cfRule>
    <cfRule type="expression" priority="297" aboveAverage="0" equalAverage="0" bottom="0" percent="0" rank="0" text="" dxfId="298">
      <formula>AND(COUNTIF($Q$742,Q742)&gt;1,NOT(ISBLANK(Q742)))</formula>
    </cfRule>
  </conditionalFormatting>
  <conditionalFormatting sqref="Q743">
    <cfRule type="expression" priority="298" aboveAverage="0" equalAverage="0" bottom="0" percent="0" rank="0" text="" dxfId="299">
      <formula>AND(COUNTIF($Q$743,Q743)&gt;1,NOT(ISBLANK(Q743)))</formula>
    </cfRule>
    <cfRule type="expression" priority="299" aboveAverage="0" equalAverage="0" bottom="0" percent="0" rank="0" text="" dxfId="300">
      <formula>AND(COUNTIF($Q$743,Q743)&gt;1,NOT(ISBLANK(Q743)))</formula>
    </cfRule>
  </conditionalFormatting>
  <conditionalFormatting sqref="Q760">
    <cfRule type="expression" priority="300" aboveAverage="0" equalAverage="0" bottom="0" percent="0" rank="0" text="" dxfId="301">
      <formula>AND(COUNTIF($Q$760,Q760)&gt;1,NOT(ISBLANK(Q760)))</formula>
    </cfRule>
    <cfRule type="expression" priority="301" aboveAverage="0" equalAverage="0" bottom="0" percent="0" rank="0" text="" dxfId="302">
      <formula>AND(COUNTIF($Q$760,Q760)&gt;1,NOT(ISBLANK(Q760)))</formula>
    </cfRule>
  </conditionalFormatting>
  <conditionalFormatting sqref="Q765">
    <cfRule type="expression" priority="302" aboveAverage="0" equalAverage="0" bottom="0" percent="0" rank="0" text="" dxfId="303">
      <formula>AND(COUNTIF($Q$765,Q765)&gt;1,NOT(ISBLANK(Q765)))</formula>
    </cfRule>
    <cfRule type="expression" priority="303" aboveAverage="0" equalAverage="0" bottom="0" percent="0" rank="0" text="" dxfId="304">
      <formula>AND(COUNTIF($Q$765,Q765)&gt;1,NOT(ISBLANK(Q765)))</formula>
    </cfRule>
  </conditionalFormatting>
  <conditionalFormatting sqref="Q771">
    <cfRule type="expression" priority="304" aboveAverage="0" equalAverage="0" bottom="0" percent="0" rank="0" text="" dxfId="305">
      <formula>AND(COUNTIF($Q$771,Q771)&gt;1,NOT(ISBLANK(Q771)))</formula>
    </cfRule>
    <cfRule type="expression" priority="305" aboveAverage="0" equalAverage="0" bottom="0" percent="0" rank="0" text="" dxfId="306">
      <formula>AND(COUNTIF($Q$771,Q771)&gt;1,NOT(ISBLANK(Q771)))</formula>
    </cfRule>
  </conditionalFormatting>
  <conditionalFormatting sqref="Q782">
    <cfRule type="expression" priority="306" aboveAverage="0" equalAverage="0" bottom="0" percent="0" rank="0" text="" dxfId="307">
      <formula>AND(COUNTIF($Q$782,Q782)&gt;1,NOT(ISBLANK(Q782)))</formula>
    </cfRule>
    <cfRule type="expression" priority="307" aboveAverage="0" equalAverage="0" bottom="0" percent="0" rank="0" text="" dxfId="308">
      <formula>AND(COUNTIF($Q$782,Q782)&gt;1,NOT(ISBLANK(Q782)))</formula>
    </cfRule>
  </conditionalFormatting>
  <conditionalFormatting sqref="Q786">
    <cfRule type="expression" priority="308" aboveAverage="0" equalAverage="0" bottom="0" percent="0" rank="0" text="" dxfId="309">
      <formula>AND(COUNTIF($Q$786,Q786)&gt;1,NOT(ISBLANK(Q786)))</formula>
    </cfRule>
    <cfRule type="expression" priority="309" aboveAverage="0" equalAverage="0" bottom="0" percent="0" rank="0" text="" dxfId="310">
      <formula>AND(COUNTIF($Q$786,Q786)&gt;1,NOT(ISBLANK(Q786)))</formula>
    </cfRule>
  </conditionalFormatting>
  <conditionalFormatting sqref="Q802">
    <cfRule type="expression" priority="310" aboveAverage="0" equalAverage="0" bottom="0" percent="0" rank="0" text="" dxfId="311">
      <formula>AND(COUNTIF($Q$802,Q802)&gt;1,NOT(ISBLANK(Q802)))</formula>
    </cfRule>
    <cfRule type="expression" priority="311" aboveAverage="0" equalAverage="0" bottom="0" percent="0" rank="0" text="" dxfId="312">
      <formula>AND(COUNTIF($Q$802,Q802)&gt;1,NOT(ISBLANK(Q802)))</formula>
    </cfRule>
  </conditionalFormatting>
  <conditionalFormatting sqref="Q808">
    <cfRule type="expression" priority="312" aboveAverage="0" equalAverage="0" bottom="0" percent="0" rank="0" text="" dxfId="313">
      <formula>AND(COUNTIF($Q$808,Q808)&gt;1,NOT(ISBLANK(Q808)))</formula>
    </cfRule>
    <cfRule type="expression" priority="313" aboveAverage="0" equalAverage="0" bottom="0" percent="0" rank="0" text="" dxfId="314">
      <formula>AND(COUNTIF($Q$808,Q808)&gt;1,NOT(ISBLANK(Q808)))</formula>
    </cfRule>
  </conditionalFormatting>
  <conditionalFormatting sqref="Q809">
    <cfRule type="expression" priority="314" aboveAverage="0" equalAverage="0" bottom="0" percent="0" rank="0" text="" dxfId="315">
      <formula>AND(COUNTIF($Q$809,Q809)&gt;1,NOT(ISBLANK(Q809)))</formula>
    </cfRule>
    <cfRule type="expression" priority="315" aboveAverage="0" equalAverage="0" bottom="0" percent="0" rank="0" text="" dxfId="316">
      <formula>AND(COUNTIF($Q$809,Q809)&gt;1,NOT(ISBLANK(Q809)))</formula>
    </cfRule>
  </conditionalFormatting>
  <conditionalFormatting sqref="Q810">
    <cfRule type="expression" priority="316" aboveAverage="0" equalAverage="0" bottom="0" percent="0" rank="0" text="" dxfId="317">
      <formula>AND(COUNTIF($Q$810,Q810)&gt;1,NOT(ISBLANK(Q810)))</formula>
    </cfRule>
    <cfRule type="expression" priority="317" aboveAverage="0" equalAverage="0" bottom="0" percent="0" rank="0" text="" dxfId="318">
      <formula>AND(COUNTIF($Q$810,Q810)&gt;1,NOT(ISBLANK(Q810)))</formula>
    </cfRule>
  </conditionalFormatting>
  <conditionalFormatting sqref="Q821">
    <cfRule type="expression" priority="318" aboveAverage="0" equalAverage="0" bottom="0" percent="0" rank="0" text="" dxfId="319">
      <formula>AND(COUNTIF($Q$821,Q821)&gt;1,NOT(ISBLANK(Q821)))</formula>
    </cfRule>
    <cfRule type="expression" priority="319" aboveAverage="0" equalAverage="0" bottom="0" percent="0" rank="0" text="" dxfId="320">
      <formula>AND(COUNTIF($Q$821,Q821)&gt;1,NOT(ISBLANK(Q821)))</formula>
    </cfRule>
  </conditionalFormatting>
  <conditionalFormatting sqref="Q837">
    <cfRule type="expression" priority="320" aboveAverage="0" equalAverage="0" bottom="0" percent="0" rank="0" text="" dxfId="321">
      <formula>AND(COUNTIF($Q$837,Q837)&gt;1,NOT(ISBLANK(Q837)))</formula>
    </cfRule>
    <cfRule type="expression" priority="321" aboveAverage="0" equalAverage="0" bottom="0" percent="0" rank="0" text="" dxfId="322">
      <formula>AND(COUNTIF($Q$837,Q837)&gt;1,NOT(ISBLANK(Q837)))</formula>
    </cfRule>
  </conditionalFormatting>
  <conditionalFormatting sqref="Q838">
    <cfRule type="expression" priority="322" aboveAverage="0" equalAverage="0" bottom="0" percent="0" rank="0" text="" dxfId="323">
      <formula>AND(COUNTIF($Q$838,Q838)&gt;1,NOT(ISBLANK(Q838)))</formula>
    </cfRule>
    <cfRule type="expression" priority="323" aboveAverage="0" equalAverage="0" bottom="0" percent="0" rank="0" text="" dxfId="324">
      <formula>AND(COUNTIF($Q$838,Q838)&gt;1,NOT(ISBLANK(Q838)))</formula>
    </cfRule>
  </conditionalFormatting>
  <conditionalFormatting sqref="Q879">
    <cfRule type="expression" priority="324" aboveAverage="0" equalAverage="0" bottom="0" percent="0" rank="0" text="" dxfId="325">
      <formula>AND(COUNTIF($Q$879,Q879)&gt;1,NOT(ISBLANK(Q879)))</formula>
    </cfRule>
    <cfRule type="expression" priority="325" aboveAverage="0" equalAverage="0" bottom="0" percent="0" rank="0" text="" dxfId="326">
      <formula>AND(COUNTIF($Q$879,Q879)&gt;1,NOT(ISBLANK(Q879)))</formula>
    </cfRule>
  </conditionalFormatting>
  <conditionalFormatting sqref="Q886">
    <cfRule type="expression" priority="326" aboveAverage="0" equalAverage="0" bottom="0" percent="0" rank="0" text="" dxfId="327">
      <formula>AND(COUNTIF($Q$886,Q886)&gt;1,NOT(ISBLANK(Q886)))</formula>
    </cfRule>
    <cfRule type="expression" priority="327" aboveAverage="0" equalAverage="0" bottom="0" percent="0" rank="0" text="" dxfId="328">
      <formula>AND(COUNTIF($Q$886,Q886)&gt;1,NOT(ISBLANK(Q886)))</formula>
    </cfRule>
  </conditionalFormatting>
  <conditionalFormatting sqref="Q887">
    <cfRule type="expression" priority="328" aboveAverage="0" equalAverage="0" bottom="0" percent="0" rank="0" text="" dxfId="329">
      <formula>AND(COUNTIF($Q$887,Q887)&gt;1,NOT(ISBLANK(Q887)))</formula>
    </cfRule>
    <cfRule type="expression" priority="329" aboveAverage="0" equalAverage="0" bottom="0" percent="0" rank="0" text="" dxfId="330">
      <formula>AND(COUNTIF($Q$887,Q887)&gt;1,NOT(ISBLANK(Q887)))</formula>
    </cfRule>
  </conditionalFormatting>
  <conditionalFormatting sqref="Q895">
    <cfRule type="expression" priority="330" aboveAverage="0" equalAverage="0" bottom="0" percent="0" rank="0" text="" dxfId="331">
      <formula>AND(COUNTIF($Q$895,Q895)&gt;1,NOT(ISBLANK(Q895)))</formula>
    </cfRule>
    <cfRule type="expression" priority="331" aboveAverage="0" equalAverage="0" bottom="0" percent="0" rank="0" text="" dxfId="332">
      <formula>AND(COUNTIF($Q$895,Q895)&gt;1,NOT(ISBLANK(Q895)))</formula>
    </cfRule>
  </conditionalFormatting>
  <conditionalFormatting sqref="Q896">
    <cfRule type="expression" priority="332" aboveAverage="0" equalAverage="0" bottom="0" percent="0" rank="0" text="" dxfId="333">
      <formula>AND(COUNTIF($Q$896,Q896)&gt;1,NOT(ISBLANK(Q896)))</formula>
    </cfRule>
    <cfRule type="expression" priority="333" aboveAverage="0" equalAverage="0" bottom="0" percent="0" rank="0" text="" dxfId="334">
      <formula>AND(COUNTIF($Q$896,Q896)&gt;1,NOT(ISBLANK(Q896)))</formula>
    </cfRule>
  </conditionalFormatting>
  <conditionalFormatting sqref="Q897">
    <cfRule type="expression" priority="334" aboveAverage="0" equalAverage="0" bottom="0" percent="0" rank="0" text="" dxfId="335">
      <formula>AND(COUNTIF($Q$897,Q897)&gt;1,NOT(ISBLANK(Q897)))</formula>
    </cfRule>
    <cfRule type="expression" priority="335" aboveAverage="0" equalAverage="0" bottom="0" percent="0" rank="0" text="" dxfId="336">
      <formula>AND(COUNTIF($Q$897,Q897)&gt;1,NOT(ISBLANK(Q897)))</formula>
    </cfRule>
  </conditionalFormatting>
  <conditionalFormatting sqref="Q900">
    <cfRule type="expression" priority="336" aboveAverage="0" equalAverage="0" bottom="0" percent="0" rank="0" text="" dxfId="337">
      <formula>AND(COUNTIF($Q$900,Q900)&gt;1,NOT(ISBLANK(Q900)))</formula>
    </cfRule>
    <cfRule type="expression" priority="337" aboveAverage="0" equalAverage="0" bottom="0" percent="0" rank="0" text="" dxfId="338">
      <formula>AND(COUNTIF($Q$900,Q900)&gt;1,NOT(ISBLANK(Q900)))</formula>
    </cfRule>
  </conditionalFormatting>
  <conditionalFormatting sqref="Q901">
    <cfRule type="expression" priority="338" aboveAverage="0" equalAverage="0" bottom="0" percent="0" rank="0" text="" dxfId="339">
      <formula>AND(COUNTIF($Q$901,Q901)&gt;1,NOT(ISBLANK(Q901)))</formula>
    </cfRule>
    <cfRule type="expression" priority="339" aboveAverage="0" equalAverage="0" bottom="0" percent="0" rank="0" text="" dxfId="340">
      <formula>AND(COUNTIF($Q$901,Q901)&gt;1,NOT(ISBLANK(Q901)))</formula>
    </cfRule>
  </conditionalFormatting>
  <conditionalFormatting sqref="Q902">
    <cfRule type="expression" priority="340" aboveAverage="0" equalAverage="0" bottom="0" percent="0" rank="0" text="" dxfId="341">
      <formula>AND(COUNTIF($Q$902,Q902)&gt;1,NOT(ISBLANK(Q902)))</formula>
    </cfRule>
    <cfRule type="expression" priority="341" aboveAverage="0" equalAverage="0" bottom="0" percent="0" rank="0" text="" dxfId="342">
      <formula>AND(COUNTIF($Q$902,Q902)&gt;1,NOT(ISBLANK(Q902)))</formula>
    </cfRule>
  </conditionalFormatting>
  <conditionalFormatting sqref="Q908">
    <cfRule type="expression" priority="342" aboveAverage="0" equalAverage="0" bottom="0" percent="0" rank="0" text="" dxfId="343">
      <formula>AND(COUNTIF($Q$908,Q908)&gt;1,NOT(ISBLANK(Q908)))</formula>
    </cfRule>
    <cfRule type="expression" priority="343" aboveAverage="0" equalAverage="0" bottom="0" percent="0" rank="0" text="" dxfId="344">
      <formula>AND(COUNTIF($Q$908,Q908)&gt;1,NOT(ISBLANK(Q908)))</formula>
    </cfRule>
  </conditionalFormatting>
  <conditionalFormatting sqref="Q909">
    <cfRule type="expression" priority="344" aboveAverage="0" equalAverage="0" bottom="0" percent="0" rank="0" text="" dxfId="345">
      <formula>AND(COUNTIF($Q$909,Q909)&gt;1,NOT(ISBLANK(Q909)))</formula>
    </cfRule>
    <cfRule type="expression" priority="345" aboveAverage="0" equalAverage="0" bottom="0" percent="0" rank="0" text="" dxfId="346">
      <formula>AND(COUNTIF($Q$909,Q909)&gt;1,NOT(ISBLANK(Q909)))</formula>
    </cfRule>
  </conditionalFormatting>
  <conditionalFormatting sqref="Q924">
    <cfRule type="expression" priority="346" aboveAverage="0" equalAverage="0" bottom="0" percent="0" rank="0" text="" dxfId="347">
      <formula>AND(COUNTIF($Q$924,Q924)&gt;1,NOT(ISBLANK(Q924)))</formula>
    </cfRule>
    <cfRule type="expression" priority="347" aboveAverage="0" equalAverage="0" bottom="0" percent="0" rank="0" text="" dxfId="348">
      <formula>AND(COUNTIF($Q$924,Q924)&gt;1,NOT(ISBLANK(Q924)))</formula>
    </cfRule>
  </conditionalFormatting>
  <conditionalFormatting sqref="Q925">
    <cfRule type="expression" priority="348" aboveAverage="0" equalAverage="0" bottom="0" percent="0" rank="0" text="" dxfId="349">
      <formula>AND(COUNTIF($Q$925,Q925)&gt;1,NOT(ISBLANK(Q925)))</formula>
    </cfRule>
    <cfRule type="expression" priority="349" aboveAverage="0" equalAverage="0" bottom="0" percent="0" rank="0" text="" dxfId="350">
      <formula>AND(COUNTIF($Q$925,Q925)&gt;1,NOT(ISBLANK(Q925)))</formula>
    </cfRule>
  </conditionalFormatting>
  <conditionalFormatting sqref="Q926">
    <cfRule type="expression" priority="350" aboveAverage="0" equalAverage="0" bottom="0" percent="0" rank="0" text="" dxfId="351">
      <formula>AND(COUNTIF($Q$926,Q926)&gt;1,NOT(ISBLANK(Q926)))</formula>
    </cfRule>
    <cfRule type="expression" priority="351" aboveAverage="0" equalAverage="0" bottom="0" percent="0" rank="0" text="" dxfId="352">
      <formula>AND(COUNTIF($Q$926,Q926)&gt;1,NOT(ISBLANK(Q926)))</formula>
    </cfRule>
  </conditionalFormatting>
  <conditionalFormatting sqref="Q979">
    <cfRule type="expression" priority="352" aboveAverage="0" equalAverage="0" bottom="0" percent="0" rank="0" text="" dxfId="353">
      <formula>AND(COUNTIF($Q$979,Q979)&gt;1,NOT(ISBLANK(Q979)))</formula>
    </cfRule>
    <cfRule type="expression" priority="353" aboveAverage="0" equalAverage="0" bottom="0" percent="0" rank="0" text="" dxfId="354">
      <formula>AND(COUNTIF($Q$979,Q979)&gt;1,NOT(ISBLANK(Q979)))</formula>
    </cfRule>
  </conditionalFormatting>
  <conditionalFormatting sqref="Q980">
    <cfRule type="expression" priority="354" aboveAverage="0" equalAverage="0" bottom="0" percent="0" rank="0" text="" dxfId="355">
      <formula>AND(COUNTIF($Q$980,Q980)&gt;1,NOT(ISBLANK(Q980)))</formula>
    </cfRule>
    <cfRule type="expression" priority="355" aboveAverage="0" equalAverage="0" bottom="0" percent="0" rank="0" text="" dxfId="356">
      <formula>AND(COUNTIF($Q$980,Q980)&gt;1,NOT(ISBLANK(Q980)))</formula>
    </cfRule>
  </conditionalFormatting>
  <conditionalFormatting sqref="Q981">
    <cfRule type="expression" priority="356" aboveAverage="0" equalAverage="0" bottom="0" percent="0" rank="0" text="" dxfId="357">
      <formula>AND(COUNTIF($Q$981,Q981)&gt;1,NOT(ISBLANK(Q981)))</formula>
    </cfRule>
    <cfRule type="expression" priority="357" aboveAverage="0" equalAverage="0" bottom="0" percent="0" rank="0" text="" dxfId="358">
      <formula>AND(COUNTIF($Q$981,Q981)&gt;1,NOT(ISBLANK(Q981)))</formula>
    </cfRule>
  </conditionalFormatting>
  <conditionalFormatting sqref="Q983">
    <cfRule type="expression" priority="358" aboveAverage="0" equalAverage="0" bottom="0" percent="0" rank="0" text="" dxfId="359">
      <formula>AND(COUNTIF($Q$983,Q983)&gt;1,NOT(ISBLANK(Q983)))</formula>
    </cfRule>
    <cfRule type="expression" priority="359" aboveAverage="0" equalAverage="0" bottom="0" percent="0" rank="0" text="" dxfId="360">
      <formula>AND(COUNTIF($Q$983,Q983)&gt;1,NOT(ISBLANK(Q983)))</formula>
    </cfRule>
  </conditionalFormatting>
  <conditionalFormatting sqref="Q984">
    <cfRule type="expression" priority="360" aboveAverage="0" equalAverage="0" bottom="0" percent="0" rank="0" text="" dxfId="361">
      <formula>AND(COUNTIF($Q$984,Q984)&gt;1,NOT(ISBLANK(Q984)))</formula>
    </cfRule>
    <cfRule type="expression" priority="361" aboveAverage="0" equalAverage="0" bottom="0" percent="0" rank="0" text="" dxfId="362">
      <formula>AND(COUNTIF($Q$984,Q984)&gt;1,NOT(ISBLANK(Q984)))</formula>
    </cfRule>
  </conditionalFormatting>
  <conditionalFormatting sqref="Q987">
    <cfRule type="expression" priority="362" aboveAverage="0" equalAverage="0" bottom="0" percent="0" rank="0" text="" dxfId="363">
      <formula>AND(COUNTIF($Q$987,Q987)&gt;1,NOT(ISBLANK(Q987)))</formula>
    </cfRule>
    <cfRule type="expression" priority="363" aboveAverage="0" equalAverage="0" bottom="0" percent="0" rank="0" text="" dxfId="364">
      <formula>AND(COUNTIF($Q$987,Q987)&gt;1,NOT(ISBLANK(Q987)))</formula>
    </cfRule>
  </conditionalFormatting>
  <conditionalFormatting sqref="Q1020">
    <cfRule type="expression" priority="364" aboveAverage="0" equalAverage="0" bottom="0" percent="0" rank="0" text="" dxfId="365">
      <formula>AND(COUNTIF($Q$1020,Q1020)&gt;1,NOT(ISBLANK(Q1020)))</formula>
    </cfRule>
    <cfRule type="expression" priority="365" aboveAverage="0" equalAverage="0" bottom="0" percent="0" rank="0" text="" dxfId="366">
      <formula>AND(COUNTIF($Q$1020,Q1020)&gt;1,NOT(ISBLANK(Q1020)))</formula>
    </cfRule>
  </conditionalFormatting>
  <conditionalFormatting sqref="Q1022">
    <cfRule type="expression" priority="366" aboveAverage="0" equalAverage="0" bottom="0" percent="0" rank="0" text="" dxfId="367">
      <formula>AND(COUNTIF($Q$1022,Q1022)&gt;1,NOT(ISBLANK(Q1022)))</formula>
    </cfRule>
    <cfRule type="expression" priority="367" aboveAverage="0" equalAverage="0" bottom="0" percent="0" rank="0" text="" dxfId="368">
      <formula>AND(COUNTIF($Q$1022,Q1022)&gt;1,NOT(ISBLANK(Q1022)))</formula>
    </cfRule>
  </conditionalFormatting>
  <conditionalFormatting sqref="Q1023">
    <cfRule type="expression" priority="368" aboveAverage="0" equalAverage="0" bottom="0" percent="0" rank="0" text="" dxfId="369">
      <formula>AND(COUNTIF($Q$1023,Q1023)&gt;1,NOT(ISBLANK(Q1023)))</formula>
    </cfRule>
    <cfRule type="expression" priority="369" aboveAverage="0" equalAverage="0" bottom="0" percent="0" rank="0" text="" dxfId="370">
      <formula>AND(COUNTIF($Q$1023,Q1023)&gt;1,NOT(ISBLANK(Q1023)))</formula>
    </cfRule>
  </conditionalFormatting>
  <conditionalFormatting sqref="Q1024">
    <cfRule type="expression" priority="370" aboveAverage="0" equalAverage="0" bottom="0" percent="0" rank="0" text="" dxfId="371">
      <formula>AND(COUNTIF($Q$1024,Q1024)&gt;1,NOT(ISBLANK(Q1024)))</formula>
    </cfRule>
    <cfRule type="expression" priority="371" aboveAverage="0" equalAverage="0" bottom="0" percent="0" rank="0" text="" dxfId="372">
      <formula>AND(COUNTIF($Q$1024,Q1024)&gt;1,NOT(ISBLANK(Q1024)))</formula>
    </cfRule>
  </conditionalFormatting>
  <conditionalFormatting sqref="Q1026">
    <cfRule type="expression" priority="372" aboveAverage="0" equalAverage="0" bottom="0" percent="0" rank="0" text="" dxfId="373">
      <formula>AND(COUNTIF(,Q1026)&gt;1,NOT(ISBLANK(Q1026)))</formula>
    </cfRule>
    <cfRule type="expression" priority="373" aboveAverage="0" equalAverage="0" bottom="0" percent="0" rank="0" text="" dxfId="374">
      <formula>AND(COUNTIF(,Q1026)&gt;1,NOT(ISBLANK(Q1026)))</formula>
    </cfRule>
  </conditionalFormatting>
  <conditionalFormatting sqref="Q1027">
    <cfRule type="expression" priority="374" aboveAverage="0" equalAverage="0" bottom="0" percent="0" rank="0" text="" dxfId="375">
      <formula>AND(COUNTIF(,Q1027)&gt;1,NOT(ISBLANK(Q1027)))</formula>
    </cfRule>
    <cfRule type="expression" priority="375" aboveAverage="0" equalAverage="0" bottom="0" percent="0" rank="0" text="" dxfId="376">
      <formula>AND(COUNTIF(,Q1027)&gt;1,NOT(ISBLANK(Q1027)))</formula>
    </cfRule>
  </conditionalFormatting>
  <conditionalFormatting sqref="Q1035">
    <cfRule type="expression" priority="376" aboveAverage="0" equalAverage="0" bottom="0" percent="0" rank="0" text="" dxfId="377">
      <formula>AND(COUNTIF($Q$1035,Q1035)&gt;1,NOT(ISBLANK(Q1035)))</formula>
    </cfRule>
    <cfRule type="expression" priority="377" aboveAverage="0" equalAverage="0" bottom="0" percent="0" rank="0" text="" dxfId="378">
      <formula>AND(COUNTIF($Q$1035,Q1035)&gt;1,NOT(ISBLANK(Q1035)))</formula>
    </cfRule>
  </conditionalFormatting>
  <conditionalFormatting sqref="Q1041">
    <cfRule type="expression" priority="378" aboveAverage="0" equalAverage="0" bottom="0" percent="0" rank="0" text="" dxfId="379">
      <formula>AND(COUNTIF($Q$1041,Q1041)&gt;1,NOT(ISBLANK(Q1041)))</formula>
    </cfRule>
    <cfRule type="expression" priority="379" aboveAverage="0" equalAverage="0" bottom="0" percent="0" rank="0" text="" dxfId="380">
      <formula>AND(COUNTIF($Q$1041,Q1041)&gt;1,NOT(ISBLANK(Q1041)))</formula>
    </cfRule>
    <cfRule type="expression" priority="380" aboveAverage="0" equalAverage="0" bottom="0" percent="0" rank="0" text="" dxfId="381">
      <formula>AND(COUNTIF($Q$1041,Q1041)&gt;1,NOT(ISBLANK(Q1041)))</formula>
    </cfRule>
  </conditionalFormatting>
  <conditionalFormatting sqref="Q1043">
    <cfRule type="expression" priority="381" aboveAverage="0" equalAverage="0" bottom="0" percent="0" rank="0" text="" dxfId="382">
      <formula>AND(COUNTIF($Q$1043,Q1043)&gt;1,NOT(ISBLANK(Q1043)))</formula>
    </cfRule>
    <cfRule type="expression" priority="382" aboveAverage="0" equalAverage="0" bottom="0" percent="0" rank="0" text="" dxfId="383">
      <formula>AND(COUNTIF($Q$1043,Q1043)&gt;1,NOT(ISBLANK(Q1043)))</formula>
    </cfRule>
  </conditionalFormatting>
  <conditionalFormatting sqref="Q1044">
    <cfRule type="expression" priority="383" aboveAverage="0" equalAverage="0" bottom="0" percent="0" rank="0" text="" dxfId="384">
      <formula>AND(COUNTIF($Q$1044,Q1044)&gt;1,NOT(ISBLANK(Q1044)))</formula>
    </cfRule>
    <cfRule type="expression" priority="384" aboveAverage="0" equalAverage="0" bottom="0" percent="0" rank="0" text="" dxfId="385">
      <formula>AND(COUNTIF($Q$1044,Q1044)&gt;1,NOT(ISBLANK(Q1044)))</formula>
    </cfRule>
  </conditionalFormatting>
  <conditionalFormatting sqref="Q1046">
    <cfRule type="expression" priority="385" aboveAverage="0" equalAverage="0" bottom="0" percent="0" rank="0" text="" dxfId="386">
      <formula>AND(COUNTIF($Q$1046,Q1046)&gt;1,NOT(ISBLANK(Q1046)))</formula>
    </cfRule>
    <cfRule type="expression" priority="386" aboveAverage="0" equalAverage="0" bottom="0" percent="0" rank="0" text="" dxfId="387">
      <formula>AND(COUNTIF($Q$1046,Q1046)&gt;1,NOT(ISBLANK(Q1046)))</formula>
    </cfRule>
  </conditionalFormatting>
  <conditionalFormatting sqref="Q1047">
    <cfRule type="expression" priority="387" aboveAverage="0" equalAverage="0" bottom="0" percent="0" rank="0" text="" dxfId="388">
      <formula>AND(COUNTIF($Q$1047,Q1047)&gt;1,NOT(ISBLANK(Q1047)))</formula>
    </cfRule>
    <cfRule type="expression" priority="388" aboveAverage="0" equalAverage="0" bottom="0" percent="0" rank="0" text="" dxfId="389">
      <formula>AND(COUNTIF($Q$1047,Q1047)&gt;1,NOT(ISBLANK(Q1047)))</formula>
    </cfRule>
  </conditionalFormatting>
  <conditionalFormatting sqref="Q1048">
    <cfRule type="expression" priority="389" aboveAverage="0" equalAverage="0" bottom="0" percent="0" rank="0" text="" dxfId="390">
      <formula>AND(COUNTIF($Q$1048,Q1048)&gt;1,NOT(ISBLANK(Q1048)))</formula>
    </cfRule>
    <cfRule type="expression" priority="390" aboveAverage="0" equalAverage="0" bottom="0" percent="0" rank="0" text="" dxfId="391">
      <formula>AND(COUNTIF($Q$1048,Q1048)&gt;1,NOT(ISBLANK(Q1048)))</formula>
    </cfRule>
  </conditionalFormatting>
  <conditionalFormatting sqref="Q1049">
    <cfRule type="expression" priority="391" aboveAverage="0" equalAverage="0" bottom="0" percent="0" rank="0" text="" dxfId="392">
      <formula>AND(COUNTIF($Q$1049,Q1049)&gt;1,NOT(ISBLANK(Q1049)))</formula>
    </cfRule>
    <cfRule type="expression" priority="392" aboveAverage="0" equalAverage="0" bottom="0" percent="0" rank="0" text="" dxfId="393">
      <formula>AND(COUNTIF($Q$1049,Q1049)&gt;1,NOT(ISBLANK(Q1049)))</formula>
    </cfRule>
  </conditionalFormatting>
  <conditionalFormatting sqref="Q1053">
    <cfRule type="expression" priority="393" aboveAverage="0" equalAverage="0" bottom="0" percent="0" rank="0" text="" dxfId="394">
      <formula>AND(COUNTIF($Q$1053,Q1053)&gt;1,NOT(ISBLANK(Q1053)))</formula>
    </cfRule>
    <cfRule type="expression" priority="394" aboveAverage="0" equalAverage="0" bottom="0" percent="0" rank="0" text="" dxfId="395">
      <formula>AND(COUNTIF($Q$1053,Q1053)&gt;1,NOT(ISBLANK(Q1053)))</formula>
    </cfRule>
  </conditionalFormatting>
  <conditionalFormatting sqref="Q1054">
    <cfRule type="expression" priority="395" aboveAverage="0" equalAverage="0" bottom="0" percent="0" rank="0" text="" dxfId="396">
      <formula>AND(COUNTIF($Q$1054,Q1054)&gt;1,NOT(ISBLANK(Q1054)))</formula>
    </cfRule>
    <cfRule type="expression" priority="396" aboveAverage="0" equalAverage="0" bottom="0" percent="0" rank="0" text="" dxfId="397">
      <formula>AND(COUNTIF($Q$1054,Q1054)&gt;1,NOT(ISBLANK(Q1054)))</formula>
    </cfRule>
  </conditionalFormatting>
  <conditionalFormatting sqref="Q1055">
    <cfRule type="expression" priority="397" aboveAverage="0" equalAverage="0" bottom="0" percent="0" rank="0" text="" dxfId="398">
      <formula>AND(COUNTIF($Q$1055,Q1055)&gt;1,NOT(ISBLANK(Q1055)))</formula>
    </cfRule>
    <cfRule type="expression" priority="398" aboveAverage="0" equalAverage="0" bottom="0" percent="0" rank="0" text="" dxfId="399">
      <formula>AND(COUNTIF($Q$1055,Q1055)&gt;1,NOT(ISBLANK(Q1055)))</formula>
    </cfRule>
  </conditionalFormatting>
  <conditionalFormatting sqref="Q1056">
    <cfRule type="expression" priority="399" aboveAverage="0" equalAverage="0" bottom="0" percent="0" rank="0" text="" dxfId="400">
      <formula>AND(COUNTIF($Q$1056,Q1056)&gt;1,NOT(ISBLANK(Q1056)))</formula>
    </cfRule>
    <cfRule type="expression" priority="400" aboveAverage="0" equalAverage="0" bottom="0" percent="0" rank="0" text="" dxfId="401">
      <formula>AND(COUNTIF($Q$1056,Q1056)&gt;1,NOT(ISBLANK(Q1056)))</formula>
    </cfRule>
  </conditionalFormatting>
  <conditionalFormatting sqref="Q1059">
    <cfRule type="expression" priority="401" aboveAverage="0" equalAverage="0" bottom="0" percent="0" rank="0" text="" dxfId="402">
      <formula>AND(COUNTIF($Q$1059,Q1059)&gt;1,NOT(ISBLANK(Q1059)))</formula>
    </cfRule>
    <cfRule type="expression" priority="402" aboveAverage="0" equalAverage="0" bottom="0" percent="0" rank="0" text="" dxfId="403">
      <formula>AND(COUNTIF($Q$1059,Q1059)&gt;1,NOT(ISBLANK(Q1059)))</formula>
    </cfRule>
  </conditionalFormatting>
  <conditionalFormatting sqref="Q1064">
    <cfRule type="expression" priority="403" aboveAverage="0" equalAverage="0" bottom="0" percent="0" rank="0" text="" dxfId="404">
      <formula>AND(COUNTIF($Q$1064,Q1064)&gt;1,NOT(ISBLANK(Q1064)))</formula>
    </cfRule>
    <cfRule type="expression" priority="404" aboveAverage="0" equalAverage="0" bottom="0" percent="0" rank="0" text="" dxfId="405">
      <formula>AND(COUNTIF($Q$1064,Q1064)&gt;1,NOT(ISBLANK(Q1064)))</formula>
    </cfRule>
  </conditionalFormatting>
  <conditionalFormatting sqref="Q1065">
    <cfRule type="expression" priority="405" aboveAverage="0" equalAverage="0" bottom="0" percent="0" rank="0" text="" dxfId="406">
      <formula>AND(COUNTIF($Q$1065,Q1065)&gt;1,NOT(ISBLANK(Q1065)))</formula>
    </cfRule>
    <cfRule type="expression" priority="406" aboveAverage="0" equalAverage="0" bottom="0" percent="0" rank="0" text="" dxfId="407">
      <formula>AND(COUNTIF($Q$1065,Q1065)&gt;1,NOT(ISBLANK(Q1065)))</formula>
    </cfRule>
  </conditionalFormatting>
  <conditionalFormatting sqref="Q1070">
    <cfRule type="expression" priority="407" aboveAverage="0" equalAverage="0" bottom="0" percent="0" rank="0" text="" dxfId="408">
      <formula>AND(COUNTIF($Q$1070,Q1070)&gt;1,NOT(ISBLANK(Q1070)))</formula>
    </cfRule>
    <cfRule type="expression" priority="408" aboveAverage="0" equalAverage="0" bottom="0" percent="0" rank="0" text="" dxfId="409">
      <formula>AND(COUNTIF($Q$1070,Q1070)&gt;1,NOT(ISBLANK(Q1070)))</formula>
    </cfRule>
  </conditionalFormatting>
  <conditionalFormatting sqref="Q1129">
    <cfRule type="expression" priority="409" aboveAverage="0" equalAverage="0" bottom="0" percent="0" rank="0" text="" dxfId="410">
      <formula>AND(COUNTIF(,Q1129)&gt;1,NOT(ISBLANK(Q1129)))</formula>
    </cfRule>
    <cfRule type="expression" priority="410" aboveAverage="0" equalAverage="0" bottom="0" percent="0" rank="0" text="" dxfId="411">
      <formula>AND(COUNTIF(,Q1129)&gt;1,NOT(ISBLANK(Q1129)))</formula>
    </cfRule>
  </conditionalFormatting>
  <conditionalFormatting sqref="Q1161">
    <cfRule type="expression" priority="411" aboveAverage="0" equalAverage="0" bottom="0" percent="0" rank="0" text="" dxfId="412">
      <formula>AND(COUNTIF($Q$1161,Q1161)&gt;1,NOT(ISBLANK(Q1161)))</formula>
    </cfRule>
    <cfRule type="expression" priority="412" aboveAverage="0" equalAverage="0" bottom="0" percent="0" rank="0" text="" dxfId="413">
      <formula>AND(COUNTIF($Q$1161,Q1161)&gt;1,NOT(ISBLANK(Q1161)))</formula>
    </cfRule>
  </conditionalFormatting>
  <conditionalFormatting sqref="Q1162">
    <cfRule type="expression" priority="413" aboveAverage="0" equalAverage="0" bottom="0" percent="0" rank="0" text="" dxfId="414">
      <formula>AND(COUNTIF($Q$1162,Q1162)&gt;1,NOT(ISBLANK(Q1162)))</formula>
    </cfRule>
    <cfRule type="expression" priority="414" aboveAverage="0" equalAverage="0" bottom="0" percent="0" rank="0" text="" dxfId="415">
      <formula>AND(COUNTIF($Q$1162,Q1162)&gt;1,NOT(ISBLANK(Q1162)))</formula>
    </cfRule>
  </conditionalFormatting>
  <conditionalFormatting sqref="Q1163">
    <cfRule type="expression" priority="415" aboveAverage="0" equalAverage="0" bottom="0" percent="0" rank="0" text="" dxfId="416">
      <formula>AND(COUNTIF($Q$1163,Q1163)&gt;1,NOT(ISBLANK(Q1163)))</formula>
    </cfRule>
    <cfRule type="expression" priority="416" aboveAverage="0" equalAverage="0" bottom="0" percent="0" rank="0" text="" dxfId="417">
      <formula>AND(COUNTIF($Q$1163,Q1163)&gt;1,NOT(ISBLANK(Q1163)))</formula>
    </cfRule>
  </conditionalFormatting>
  <conditionalFormatting sqref="Q1166">
    <cfRule type="expression" priority="417" aboveAverage="0" equalAverage="0" bottom="0" percent="0" rank="0" text="" dxfId="418">
      <formula>AND(COUNTIF($Q$5:$Q$5,Q1166)&gt;1,NOT(ISBLANK(Q1166)))</formula>
    </cfRule>
    <cfRule type="expression" priority="418" aboveAverage="0" equalAverage="0" bottom="0" percent="0" rank="0" text="" dxfId="419">
      <formula>AND(COUNTIF($Q$5:$Q$5,Q1166)&gt;1,NOT(ISBLANK(Q1166)))</formula>
    </cfRule>
  </conditionalFormatting>
  <conditionalFormatting sqref="Q1167">
    <cfRule type="expression" priority="419" aboveAverage="0" equalAverage="0" bottom="0" percent="0" rank="0" text="" dxfId="420">
      <formula>AND(COUNTIF($Q$3:$Q$3,Q1167)&gt;1,NOT(ISBLANK(Q1167)))</formula>
    </cfRule>
    <cfRule type="expression" priority="420" aboveAverage="0" equalAverage="0" bottom="0" percent="0" rank="0" text="" dxfId="421">
      <formula>AND(COUNTIF($Q$3:$Q$3,Q1167)&gt;1,NOT(ISBLANK(Q1167)))</formula>
    </cfRule>
  </conditionalFormatting>
  <conditionalFormatting sqref="Q1176">
    <cfRule type="expression" priority="421" aboveAverage="0" equalAverage="0" bottom="0" percent="0" rank="0" text="" dxfId="422">
      <formula>AND(COUNTIF($Q$5:$Q$5,Q1176)&gt;1,NOT(ISBLANK(Q1176)))</formula>
    </cfRule>
    <cfRule type="expression" priority="422" aboveAverage="0" equalAverage="0" bottom="0" percent="0" rank="0" text="" dxfId="423">
      <formula>AND(COUNTIF($Q$5:$Q$5,Q1176)&gt;1,NOT(ISBLANK(Q1176)))</formula>
    </cfRule>
  </conditionalFormatting>
  <conditionalFormatting sqref="Q1189">
    <cfRule type="expression" priority="423" aboveAverage="0" equalAverage="0" bottom="0" percent="0" rank="0" text="" dxfId="424">
      <formula>AND(COUNTIF($Q$3:$Q$3,Q1189)&gt;1,NOT(ISBLANK(Q1189)))</formula>
    </cfRule>
    <cfRule type="expression" priority="424" aboveAverage="0" equalAverage="0" bottom="0" percent="0" rank="0" text="" dxfId="425">
      <formula>AND(COUNTIF($Q$3:$Q$3,Q1189)&gt;1,NOT(ISBLANK(Q1189)))</formula>
    </cfRule>
  </conditionalFormatting>
  <conditionalFormatting sqref="Q1207">
    <cfRule type="expression" priority="425" aboveAverage="0" equalAverage="0" bottom="0" percent="0" rank="0" text="" dxfId="426">
      <formula>AND(COUNTIF($Q$1207,Q1207)&gt;1,NOT(ISBLANK(Q1207)))</formula>
    </cfRule>
    <cfRule type="expression" priority="426" aboveAverage="0" equalAverage="0" bottom="0" percent="0" rank="0" text="" dxfId="427">
      <formula>AND(COUNTIF($Q$1207,Q1207)&gt;1,NOT(ISBLANK(Q1207)))</formula>
    </cfRule>
  </conditionalFormatting>
  <conditionalFormatting sqref="Q1244">
    <cfRule type="expression" priority="427" aboveAverage="0" equalAverage="0" bottom="0" percent="0" rank="0" text="" dxfId="428">
      <formula>AND(COUNTIF($Q$1244,Q1244)&gt;1,NOT(ISBLANK(Q1244)))</formula>
    </cfRule>
    <cfRule type="expression" priority="428" aboveAverage="0" equalAverage="0" bottom="0" percent="0" rank="0" text="" dxfId="429">
      <formula>AND(COUNTIF($Q$1244,Q1244)&gt;1,NOT(ISBLANK(Q1244)))</formula>
    </cfRule>
  </conditionalFormatting>
  <conditionalFormatting sqref="Q1245">
    <cfRule type="expression" priority="429" aboveAverage="0" equalAverage="0" bottom="0" percent="0" rank="0" text="" dxfId="430">
      <formula>AND(COUNTIF($Q$1245,Q1245)&gt;1,NOT(ISBLANK(Q1245)))</formula>
    </cfRule>
    <cfRule type="expression" priority="430" aboveAverage="0" equalAverage="0" bottom="0" percent="0" rank="0" text="" dxfId="431">
      <formula>AND(COUNTIF($Q$1245,Q1245)&gt;1,NOT(ISBLANK(Q1245)))</formula>
    </cfRule>
  </conditionalFormatting>
  <conditionalFormatting sqref="Q1248">
    <cfRule type="expression" priority="431" aboveAverage="0" equalAverage="0" bottom="0" percent="0" rank="0" text="" dxfId="432">
      <formula>AND(COUNTIF($Q$1248,Q1248)&gt;1,NOT(ISBLANK(Q1248)))</formula>
    </cfRule>
    <cfRule type="expression" priority="432" aboveAverage="0" equalAverage="0" bottom="0" percent="0" rank="0" text="" dxfId="433">
      <formula>AND(COUNTIF($Q$1248,Q1248)&gt;1,NOT(ISBLANK(Q1248)))</formula>
    </cfRule>
  </conditionalFormatting>
  <conditionalFormatting sqref="Q1249">
    <cfRule type="expression" priority="433" aboveAverage="0" equalAverage="0" bottom="0" percent="0" rank="0" text="" dxfId="434">
      <formula>AND(COUNTIF($Q$1249,Q1249)&gt;1,NOT(ISBLANK(Q1249)))</formula>
    </cfRule>
    <cfRule type="expression" priority="434" aboveAverage="0" equalAverage="0" bottom="0" percent="0" rank="0" text="" dxfId="435">
      <formula>AND(COUNTIF($Q$1249,Q1249)&gt;1,NOT(ISBLANK(Q1249)))</formula>
    </cfRule>
  </conditionalFormatting>
  <conditionalFormatting sqref="Q1251">
    <cfRule type="expression" priority="435" aboveAverage="0" equalAverage="0" bottom="0" percent="0" rank="0" text="" dxfId="436">
      <formula>AND(COUNTIF($Q$1251,Q1251)&gt;1,NOT(ISBLANK(Q1251)))</formula>
    </cfRule>
    <cfRule type="expression" priority="436" aboveAverage="0" equalAverage="0" bottom="0" percent="0" rank="0" text="" dxfId="437">
      <formula>AND(COUNTIF($Q$1251,Q1251)&gt;1,NOT(ISBLANK(Q1251)))</formula>
    </cfRule>
  </conditionalFormatting>
  <conditionalFormatting sqref="Q1252">
    <cfRule type="expression" priority="437" aboveAverage="0" equalAverage="0" bottom="0" percent="0" rank="0" text="" dxfId="438">
      <formula>AND(COUNTIF($Q$1252,Q1252)&gt;1,NOT(ISBLANK(Q1252)))</formula>
    </cfRule>
    <cfRule type="expression" priority="438" aboveAverage="0" equalAverage="0" bottom="0" percent="0" rank="0" text="" dxfId="439">
      <formula>AND(COUNTIF($Q$1252,Q1252)&gt;1,NOT(ISBLANK(Q1252)))</formula>
    </cfRule>
  </conditionalFormatting>
  <conditionalFormatting sqref="Q1253">
    <cfRule type="expression" priority="439" aboveAverage="0" equalAverage="0" bottom="0" percent="0" rank="0" text="" dxfId="440">
      <formula>AND(COUNTIF($Q$1253,Q1253)&gt;1,NOT(ISBLANK(Q1253)))</formula>
    </cfRule>
    <cfRule type="expression" priority="440" aboveAverage="0" equalAverage="0" bottom="0" percent="0" rank="0" text="" dxfId="441">
      <formula>AND(COUNTIF($Q$1253,Q1253)&gt;1,NOT(ISBLANK(Q1253)))</formula>
    </cfRule>
  </conditionalFormatting>
  <conditionalFormatting sqref="Q1256">
    <cfRule type="expression" priority="441" aboveAverage="0" equalAverage="0" bottom="0" percent="0" rank="0" text="" dxfId="442">
      <formula>AND(COUNTIF($Q$1256,Q1256)&gt;1,NOT(ISBLANK(Q1256)))</formula>
    </cfRule>
    <cfRule type="expression" priority="442" aboveAverage="0" equalAverage="0" bottom="0" percent="0" rank="0" text="" dxfId="443">
      <formula>AND(COUNTIF($Q$1256,Q1256)&gt;1,NOT(ISBLANK(Q1256)))</formula>
    </cfRule>
  </conditionalFormatting>
  <conditionalFormatting sqref="Q1260">
    <cfRule type="expression" priority="443" aboveAverage="0" equalAverage="0" bottom="0" percent="0" rank="0" text="" dxfId="444">
      <formula>AND(COUNTIF(,Q1260)&gt;1,NOT(ISBLANK(Q1260)))</formula>
    </cfRule>
    <cfRule type="expression" priority="444" aboveAverage="0" equalAverage="0" bottom="0" percent="0" rank="0" text="" dxfId="445">
      <formula>AND(COUNTIF(,Q1260)&gt;1,NOT(ISBLANK(Q1260)))</formula>
    </cfRule>
  </conditionalFormatting>
  <conditionalFormatting sqref="Q1262">
    <cfRule type="expression" priority="445" aboveAverage="0" equalAverage="0" bottom="0" percent="0" rank="0" text="" dxfId="446">
      <formula>AND(COUNTIF($Q$1262,Q1262)&gt;1,NOT(ISBLANK(Q1262)))</formula>
    </cfRule>
    <cfRule type="expression" priority="446" aboveAverage="0" equalAverage="0" bottom="0" percent="0" rank="0" text="" dxfId="447">
      <formula>AND(COUNTIF($Q$1262,Q1262)&gt;1,NOT(ISBLANK(Q1262)))</formula>
    </cfRule>
  </conditionalFormatting>
  <conditionalFormatting sqref="Q1263">
    <cfRule type="expression" priority="447" aboveAverage="0" equalAverage="0" bottom="0" percent="0" rank="0" text="" dxfId="448">
      <formula>AND(COUNTIF($Q$1263,Q1263)&gt;1,NOT(ISBLANK(Q1263)))</formula>
    </cfRule>
    <cfRule type="expression" priority="448" aboveAverage="0" equalAverage="0" bottom="0" percent="0" rank="0" text="" dxfId="449">
      <formula>AND(COUNTIF($Q$1263,Q1263)&gt;1,NOT(ISBLANK(Q1263)))</formula>
    </cfRule>
  </conditionalFormatting>
  <conditionalFormatting sqref="Q1264">
    <cfRule type="expression" priority="449" aboveAverage="0" equalAverage="0" bottom="0" percent="0" rank="0" text="" dxfId="450">
      <formula>AND(COUNTIF($Q$1264,Q1264)&gt;1,NOT(ISBLANK(Q1264)))</formula>
    </cfRule>
    <cfRule type="expression" priority="450" aboveAverage="0" equalAverage="0" bottom="0" percent="0" rank="0" text="" dxfId="451">
      <formula>AND(COUNTIF($Q$1264,Q1264)&gt;1,NOT(ISBLANK(Q1264)))</formula>
    </cfRule>
  </conditionalFormatting>
  <conditionalFormatting sqref="Q1265">
    <cfRule type="expression" priority="451" aboveAverage="0" equalAverage="0" bottom="0" percent="0" rank="0" text="" dxfId="452">
      <formula>AND(COUNTIF($Q$1265,Q1265)&gt;1,NOT(ISBLANK(Q1265)))</formula>
    </cfRule>
    <cfRule type="expression" priority="452" aboveAverage="0" equalAverage="0" bottom="0" percent="0" rank="0" text="" dxfId="453">
      <formula>AND(COUNTIF($Q$1265,Q1265)&gt;1,NOT(ISBLANK(Q1265)))</formula>
    </cfRule>
  </conditionalFormatting>
  <conditionalFormatting sqref="Q1270">
    <cfRule type="expression" priority="453" aboveAverage="0" equalAverage="0" bottom="0" percent="0" rank="0" text="" dxfId="454">
      <formula>AND(COUNTIF($Q$1270,Q1270)&gt;1,NOT(ISBLANK(Q1270)))</formula>
    </cfRule>
    <cfRule type="expression" priority="454" aboveAverage="0" equalAverage="0" bottom="0" percent="0" rank="0" text="" dxfId="455">
      <formula>AND(COUNTIF($Q$1270,Q1270)&gt;1,NOT(ISBLANK(Q1270)))</formula>
    </cfRule>
  </conditionalFormatting>
  <conditionalFormatting sqref="Q1271">
    <cfRule type="expression" priority="455" aboveAverage="0" equalAverage="0" bottom="0" percent="0" rank="0" text="" dxfId="456">
      <formula>AND(COUNTIF($Q$1271,Q1271)&gt;1,NOT(ISBLANK(Q1271)))</formula>
    </cfRule>
    <cfRule type="expression" priority="456" aboveAverage="0" equalAverage="0" bottom="0" percent="0" rank="0" text="" dxfId="457">
      <formula>AND(COUNTIF($Q$1271,Q1271)&gt;1,NOT(ISBLANK(Q1271)))</formula>
    </cfRule>
  </conditionalFormatting>
  <conditionalFormatting sqref="Q1273">
    <cfRule type="expression" priority="457" aboveAverage="0" equalAverage="0" bottom="0" percent="0" rank="0" text="" dxfId="458">
      <formula>AND(COUNTIF($Q$1273,Q1273)&gt;1,NOT(ISBLANK(Q1273)))</formula>
    </cfRule>
    <cfRule type="expression" priority="458" aboveAverage="0" equalAverage="0" bottom="0" percent="0" rank="0" text="" dxfId="459">
      <formula>AND(COUNTIF($Q$1273,Q1273)&gt;1,NOT(ISBLANK(Q1273)))</formula>
    </cfRule>
  </conditionalFormatting>
  <conditionalFormatting sqref="Q1274">
    <cfRule type="expression" priority="459" aboveAverage="0" equalAverage="0" bottom="0" percent="0" rank="0" text="" dxfId="460">
      <formula>AND(COUNTIF($Q$1274,Q1274)&gt;1,NOT(ISBLANK(Q1274)))</formula>
    </cfRule>
    <cfRule type="expression" priority="460" aboveAverage="0" equalAverage="0" bottom="0" percent="0" rank="0" text="" dxfId="461">
      <formula>AND(COUNTIF($Q$1274,Q1274)&gt;1,NOT(ISBLANK(Q1274)))</formula>
    </cfRule>
  </conditionalFormatting>
  <conditionalFormatting sqref="Q1276">
    <cfRule type="expression" priority="461" aboveAverage="0" equalAverage="0" bottom="0" percent="0" rank="0" text="" dxfId="462">
      <formula>AND(COUNTIF($Q$1276,Q1276)&gt;1,NOT(ISBLANK(Q1276)))</formula>
    </cfRule>
    <cfRule type="expression" priority="462" aboveAverage="0" equalAverage="0" bottom="0" percent="0" rank="0" text="" dxfId="463">
      <formula>AND(COUNTIF($Q$1276,Q1276)&gt;1,NOT(ISBLANK(Q1276)))</formula>
    </cfRule>
  </conditionalFormatting>
  <conditionalFormatting sqref="Q1277">
    <cfRule type="expression" priority="463" aboveAverage="0" equalAverage="0" bottom="0" percent="0" rank="0" text="" dxfId="464">
      <formula>AND(COUNTIF($Q$1277,Q1277)&gt;1,NOT(ISBLANK(Q1277)))</formula>
    </cfRule>
    <cfRule type="expression" priority="464" aboveAverage="0" equalAverage="0" bottom="0" percent="0" rank="0" text="" dxfId="465">
      <formula>AND(COUNTIF($Q$1277,Q1277)&gt;1,NOT(ISBLANK(Q1277)))</formula>
    </cfRule>
  </conditionalFormatting>
  <conditionalFormatting sqref="Q1281">
    <cfRule type="expression" priority="465" aboveAverage="0" equalAverage="0" bottom="0" percent="0" rank="0" text="" dxfId="466">
      <formula>AND(COUNTIF($Q$1281,Q1281)&gt;1,NOT(ISBLANK(Q1281)))</formula>
    </cfRule>
    <cfRule type="expression" priority="466" aboveAverage="0" equalAverage="0" bottom="0" percent="0" rank="0" text="" dxfId="467">
      <formula>AND(COUNTIF($Q$1281,Q1281)&gt;1,NOT(ISBLANK(Q1281)))</formula>
    </cfRule>
  </conditionalFormatting>
  <conditionalFormatting sqref="Q1283">
    <cfRule type="expression" priority="467" aboveAverage="0" equalAverage="0" bottom="0" percent="0" rank="0" text="" dxfId="468">
      <formula>AND(COUNTIF($Q$1283,Q1283)&gt;1,NOT(ISBLANK(Q1283)))</formula>
    </cfRule>
    <cfRule type="expression" priority="468" aboveAverage="0" equalAverage="0" bottom="0" percent="0" rank="0" text="" dxfId="469">
      <formula>AND(COUNTIF($Q$1283,Q1283)&gt;1,NOT(ISBLANK(Q1283)))</formula>
    </cfRule>
  </conditionalFormatting>
  <conditionalFormatting sqref="Q1284">
    <cfRule type="expression" priority="469" aboveAverage="0" equalAverage="0" bottom="0" percent="0" rank="0" text="" dxfId="470">
      <formula>AND(COUNTIF($Q$1284,Q1284)&gt;1,NOT(ISBLANK(Q1284)))</formula>
    </cfRule>
    <cfRule type="expression" priority="470" aboveAverage="0" equalAverage="0" bottom="0" percent="0" rank="0" text="" dxfId="471">
      <formula>AND(COUNTIF($Q$1284,Q1284)&gt;1,NOT(ISBLANK(Q1284)))</formula>
    </cfRule>
    <cfRule type="expression" priority="471" aboveAverage="0" equalAverage="0" bottom="0" percent="0" rank="0" text="" dxfId="472">
      <formula>AND(COUNTIF($Q$1284,Q1284)&gt;1,NOT(ISBLANK(Q1284)))</formula>
    </cfRule>
  </conditionalFormatting>
  <conditionalFormatting sqref="Q1287">
    <cfRule type="expression" priority="472" aboveAverage="0" equalAverage="0" bottom="0" percent="0" rank="0" text="" dxfId="473">
      <formula>AND(COUNTIF($Q$1287,Q1287)&gt;1,NOT(ISBLANK(Q1287)))</formula>
    </cfRule>
    <cfRule type="expression" priority="473" aboveAverage="0" equalAverage="0" bottom="0" percent="0" rank="0" text="" dxfId="474">
      <formula>AND(COUNTIF($Q$1287,Q1287)&gt;1,NOT(ISBLANK(Q1287)))</formula>
    </cfRule>
    <cfRule type="expression" priority="474" aboveAverage="0" equalAverage="0" bottom="0" percent="0" rank="0" text="" dxfId="475">
      <formula>AND(COUNTIF($Q$1287,Q1287)&gt;1,NOT(ISBLANK(Q1287)))</formula>
    </cfRule>
  </conditionalFormatting>
  <conditionalFormatting sqref="Q1289">
    <cfRule type="expression" priority="475" aboveAverage="0" equalAverage="0" bottom="0" percent="0" rank="0" text="" dxfId="476">
      <formula>AND(COUNTIF($Q$1289,Q1289)&gt;1,NOT(ISBLANK(Q1289)))</formula>
    </cfRule>
    <cfRule type="expression" priority="476" aboveAverage="0" equalAverage="0" bottom="0" percent="0" rank="0" text="" dxfId="477">
      <formula>AND(COUNTIF($Q$1289,Q1289)&gt;1,NOT(ISBLANK(Q1289)))</formula>
    </cfRule>
  </conditionalFormatting>
  <conditionalFormatting sqref="Q1290">
    <cfRule type="expression" priority="477" aboveAverage="0" equalAverage="0" bottom="0" percent="0" rank="0" text="" dxfId="478">
      <formula>AND(COUNTIF($Q$1290,Q1290)&gt;1,NOT(ISBLANK(Q1290)))</formula>
    </cfRule>
    <cfRule type="expression" priority="478" aboveAverage="0" equalAverage="0" bottom="0" percent="0" rank="0" text="" dxfId="479">
      <formula>AND(COUNTIF($Q$1290,Q1290)&gt;1,NOT(ISBLANK(Q1290)))</formula>
    </cfRule>
  </conditionalFormatting>
  <conditionalFormatting sqref="Q1292">
    <cfRule type="expression" priority="479" aboveAverage="0" equalAverage="0" bottom="0" percent="0" rank="0" text="" dxfId="480">
      <formula>AND(COUNTIF($Q$1292,Q1292)&gt;1,NOT(ISBLANK(Q1292)))</formula>
    </cfRule>
    <cfRule type="expression" priority="480" aboveAverage="0" equalAverage="0" bottom="0" percent="0" rank="0" text="" dxfId="481">
      <formula>AND(COUNTIF($Q$1292,Q1292)&gt;1,NOT(ISBLANK(Q1292)))</formula>
    </cfRule>
  </conditionalFormatting>
  <conditionalFormatting sqref="Q1293">
    <cfRule type="expression" priority="481" aboveAverage="0" equalAverage="0" bottom="0" percent="0" rank="0" text="" dxfId="482">
      <formula>AND(COUNTIF($Q$1293,Q1293)&gt;1,NOT(ISBLANK(Q1293)))</formula>
    </cfRule>
    <cfRule type="expression" priority="482" aboveAverage="0" equalAverage="0" bottom="0" percent="0" rank="0" text="" dxfId="483">
      <formula>AND(COUNTIF($Q$1293,Q1293)&gt;1,NOT(ISBLANK(Q1293)))</formula>
    </cfRule>
  </conditionalFormatting>
  <conditionalFormatting sqref="Q1294">
    <cfRule type="expression" priority="483" aboveAverage="0" equalAverage="0" bottom="0" percent="0" rank="0" text="" dxfId="484">
      <formula>AND(COUNTIF($Q$1294,Q1294)&gt;1,NOT(ISBLANK(Q1294)))</formula>
    </cfRule>
    <cfRule type="expression" priority="484" aboveAverage="0" equalAverage="0" bottom="0" percent="0" rank="0" text="" dxfId="485">
      <formula>AND(COUNTIF($Q$1294,Q1294)&gt;1,NOT(ISBLANK(Q1294)))</formula>
    </cfRule>
  </conditionalFormatting>
  <conditionalFormatting sqref="Q1295">
    <cfRule type="expression" priority="485" aboveAverage="0" equalAverage="0" bottom="0" percent="0" rank="0" text="" dxfId="486">
      <formula>AND(COUNTIF($Q$1295,Q1295)&gt;1,NOT(ISBLANK(Q1295)))</formula>
    </cfRule>
    <cfRule type="expression" priority="486" aboveAverage="0" equalAverage="0" bottom="0" percent="0" rank="0" text="" dxfId="487">
      <formula>AND(COUNTIF($Q$1295,Q1295)&gt;1,NOT(ISBLANK(Q1295)))</formula>
    </cfRule>
  </conditionalFormatting>
  <conditionalFormatting sqref="Q1298">
    <cfRule type="expression" priority="487" aboveAverage="0" equalAverage="0" bottom="0" percent="0" rank="0" text="" dxfId="488">
      <formula>AND(COUNTIF($Q$1298,Q1298)&gt;1,NOT(ISBLANK(Q1298)))</formula>
    </cfRule>
    <cfRule type="expression" priority="488" aboveAverage="0" equalAverage="0" bottom="0" percent="0" rank="0" text="" dxfId="489">
      <formula>AND(COUNTIF($Q$1298,Q1298)&gt;1,NOT(ISBLANK(Q1298)))</formula>
    </cfRule>
  </conditionalFormatting>
  <conditionalFormatting sqref="Q1299">
    <cfRule type="expression" priority="489" aboveAverage="0" equalAverage="0" bottom="0" percent="0" rank="0" text="" dxfId="490">
      <formula>AND(COUNTIF($Q$1299,Q1299)&gt;1,NOT(ISBLANK(Q1299)))</formula>
    </cfRule>
    <cfRule type="expression" priority="490" aboveAverage="0" equalAverage="0" bottom="0" percent="0" rank="0" text="" dxfId="491">
      <formula>AND(COUNTIF($Q$1299,Q1299)&gt;1,NOT(ISBLANK(Q1299)))</formula>
    </cfRule>
  </conditionalFormatting>
  <conditionalFormatting sqref="Q1300">
    <cfRule type="expression" priority="491" aboveAverage="0" equalAverage="0" bottom="0" percent="0" rank="0" text="" dxfId="492">
      <formula>AND(COUNTIF($Q$1300,Q1300)&gt;1,NOT(ISBLANK(Q1300)))</formula>
    </cfRule>
    <cfRule type="expression" priority="492" aboveAverage="0" equalAverage="0" bottom="0" percent="0" rank="0" text="" dxfId="493">
      <formula>AND(COUNTIF($Q$1300,Q1300)&gt;1,NOT(ISBLANK(Q1300)))</formula>
    </cfRule>
    <cfRule type="expression" priority="493" aboveAverage="0" equalAverage="0" bottom="0" percent="0" rank="0" text="" dxfId="494">
      <formula>AND(COUNTIF($Q$1300,Q1300)&gt;1,NOT(ISBLANK(Q1300)))</formula>
    </cfRule>
  </conditionalFormatting>
  <conditionalFormatting sqref="Q1301">
    <cfRule type="expression" priority="494" aboveAverage="0" equalAverage="0" bottom="0" percent="0" rank="0" text="" dxfId="495">
      <formula>AND(COUNTIF($Q$1301,Q1301)&gt;1,NOT(ISBLANK(Q1301)))</formula>
    </cfRule>
    <cfRule type="expression" priority="495" aboveAverage="0" equalAverage="0" bottom="0" percent="0" rank="0" text="" dxfId="496">
      <formula>AND(COUNTIF($Q$1301,Q1301)&gt;1,NOT(ISBLANK(Q1301)))</formula>
    </cfRule>
  </conditionalFormatting>
  <conditionalFormatting sqref="Q1303">
    <cfRule type="expression" priority="496" aboveAverage="0" equalAverage="0" bottom="0" percent="0" rank="0" text="" dxfId="497">
      <formula>AND(COUNTIF($Q$1303,Q1303)&gt;1,NOT(ISBLANK(Q1303)))</formula>
    </cfRule>
    <cfRule type="expression" priority="497" aboveAverage="0" equalAverage="0" bottom="0" percent="0" rank="0" text="" dxfId="498">
      <formula>AND(COUNTIF($Q$1303,Q1303)&gt;1,NOT(ISBLANK(Q1303)))</formula>
    </cfRule>
  </conditionalFormatting>
  <conditionalFormatting sqref="Q1304">
    <cfRule type="expression" priority="498" aboveAverage="0" equalAverage="0" bottom="0" percent="0" rank="0" text="" dxfId="499">
      <formula>AND(COUNTIF($Q$1304,Q1304)&gt;1,NOT(ISBLANK(Q1304)))</formula>
    </cfRule>
    <cfRule type="expression" priority="499" aboveAverage="0" equalAverage="0" bottom="0" percent="0" rank="0" text="" dxfId="500">
      <formula>AND(COUNTIF($Q$1304,Q1304)&gt;1,NOT(ISBLANK(Q1304)))</formula>
    </cfRule>
  </conditionalFormatting>
  <conditionalFormatting sqref="Q1305">
    <cfRule type="expression" priority="500" aboveAverage="0" equalAverage="0" bottom="0" percent="0" rank="0" text="" dxfId="501">
      <formula>AND(COUNTIF($Q$1305,Q1305)&gt;1,NOT(ISBLANK(Q1305)))</formula>
    </cfRule>
    <cfRule type="expression" priority="501" aboveAverage="0" equalAverage="0" bottom="0" percent="0" rank="0" text="" dxfId="502">
      <formula>AND(COUNTIF($Q$1305,Q1305)&gt;1,NOT(ISBLANK(Q1305)))</formula>
    </cfRule>
  </conditionalFormatting>
  <conditionalFormatting sqref="Q1307">
    <cfRule type="expression" priority="502" aboveAverage="0" equalAverage="0" bottom="0" percent="0" rank="0" text="" dxfId="503">
      <formula>AND(COUNTIF($Q$1307,Q1307)&gt;1,NOT(ISBLANK(Q1307)))</formula>
    </cfRule>
    <cfRule type="expression" priority="503" aboveAverage="0" equalAverage="0" bottom="0" percent="0" rank="0" text="" dxfId="504">
      <formula>AND(COUNTIF($Q$1307,Q1307)&gt;1,NOT(ISBLANK(Q1307)))</formula>
    </cfRule>
  </conditionalFormatting>
  <conditionalFormatting sqref="Q1308">
    <cfRule type="expression" priority="504" aboveAverage="0" equalAverage="0" bottom="0" percent="0" rank="0" text="" dxfId="505">
      <formula>AND(COUNTIF($Q$1308,Q1308)&gt;1,NOT(ISBLANK(Q1308)))</formula>
    </cfRule>
    <cfRule type="expression" priority="505" aboveAverage="0" equalAverage="0" bottom="0" percent="0" rank="0" text="" dxfId="506">
      <formula>AND(COUNTIF($Q$1308,Q1308)&gt;1,NOT(ISBLANK(Q1308)))</formula>
    </cfRule>
  </conditionalFormatting>
  <conditionalFormatting sqref="Q1309">
    <cfRule type="expression" priority="506" aboveAverage="0" equalAverage="0" bottom="0" percent="0" rank="0" text="" dxfId="507">
      <formula>AND(COUNTIF($Q$1309,Q1309)&gt;1,NOT(ISBLANK(Q1309)))</formula>
    </cfRule>
    <cfRule type="expression" priority="507" aboveAverage="0" equalAverage="0" bottom="0" percent="0" rank="0" text="" dxfId="508">
      <formula>AND(COUNTIF($Q$1309,Q1309)&gt;1,NOT(ISBLANK(Q1309)))</formula>
    </cfRule>
  </conditionalFormatting>
  <conditionalFormatting sqref="Q1310">
    <cfRule type="expression" priority="508" aboveAverage="0" equalAverage="0" bottom="0" percent="0" rank="0" text="" dxfId="509">
      <formula>AND(COUNTIF($Q$1310,Q1310)&gt;1,NOT(ISBLANK(Q1310)))</formula>
    </cfRule>
    <cfRule type="expression" priority="509" aboveAverage="0" equalAverage="0" bottom="0" percent="0" rank="0" text="" dxfId="510">
      <formula>AND(COUNTIF($Q$1310,Q1310)&gt;1,NOT(ISBLANK(Q1310)))</formula>
    </cfRule>
  </conditionalFormatting>
  <conditionalFormatting sqref="Q1311">
    <cfRule type="expression" priority="510" aboveAverage="0" equalAverage="0" bottom="0" percent="0" rank="0" text="" dxfId="511">
      <formula>AND(COUNTIF($Q$1311,Q1311)&gt;1,NOT(ISBLANK(Q1311)))</formula>
    </cfRule>
    <cfRule type="expression" priority="511" aboveAverage="0" equalAverage="0" bottom="0" percent="0" rank="0" text="" dxfId="512">
      <formula>AND(COUNTIF($Q$1311,Q1311)&gt;1,NOT(ISBLANK(Q1311)))</formula>
    </cfRule>
  </conditionalFormatting>
  <conditionalFormatting sqref="Q1314">
    <cfRule type="expression" priority="512" aboveAverage="0" equalAverage="0" bottom="0" percent="0" rank="0" text="" dxfId="513">
      <formula>AND(COUNTIF($Q$1314,Q1314)&gt;1,NOT(ISBLANK(Q1314)))</formula>
    </cfRule>
    <cfRule type="expression" priority="513" aboveAverage="0" equalAverage="0" bottom="0" percent="0" rank="0" text="" dxfId="514">
      <formula>AND(COUNTIF($Q$1314,Q1314)&gt;1,NOT(ISBLANK(Q1314)))</formula>
    </cfRule>
  </conditionalFormatting>
  <conditionalFormatting sqref="Q1315">
    <cfRule type="expression" priority="514" aboveAverage="0" equalAverage="0" bottom="0" percent="0" rank="0" text="" dxfId="515">
      <formula>AND(COUNTIF($Q$1315,Q1315)&gt;1,NOT(ISBLANK(Q1315)))</formula>
    </cfRule>
    <cfRule type="expression" priority="515" aboveAverage="0" equalAverage="0" bottom="0" percent="0" rank="0" text="" dxfId="516">
      <formula>AND(COUNTIF($Q$1315,Q1315)&gt;1,NOT(ISBLANK(Q1315)))</formula>
    </cfRule>
  </conditionalFormatting>
  <conditionalFormatting sqref="Q1316">
    <cfRule type="expression" priority="516" aboveAverage="0" equalAverage="0" bottom="0" percent="0" rank="0" text="" dxfId="517">
      <formula>AND(COUNTIF($Q$1316,Q1316)&gt;1,NOT(ISBLANK(Q1316)))</formula>
    </cfRule>
    <cfRule type="expression" priority="517" aboveAverage="0" equalAverage="0" bottom="0" percent="0" rank="0" text="" dxfId="518">
      <formula>AND(COUNTIF($Q$1316,Q1316)&gt;1,NOT(ISBLANK(Q1316)))</formula>
    </cfRule>
  </conditionalFormatting>
  <conditionalFormatting sqref="Q1319">
    <cfRule type="expression" priority="518" aboveAverage="0" equalAverage="0" bottom="0" percent="0" rank="0" text="" dxfId="519">
      <formula>AND(COUNTIF($Q$1319,Q1319)&gt;1,NOT(ISBLANK(Q1319)))</formula>
    </cfRule>
    <cfRule type="expression" priority="519" aboveAverage="0" equalAverage="0" bottom="0" percent="0" rank="0" text="" dxfId="520">
      <formula>AND(COUNTIF($Q$1319,Q1319)&gt;1,NOT(ISBLANK(Q1319)))</formula>
    </cfRule>
  </conditionalFormatting>
  <conditionalFormatting sqref="Q1320">
    <cfRule type="expression" priority="520" aboveAverage="0" equalAverage="0" bottom="0" percent="0" rank="0" text="" dxfId="521">
      <formula>AND(COUNTIF($Q$1320,Q1320)&gt;1,NOT(ISBLANK(Q1320)))</formula>
    </cfRule>
    <cfRule type="expression" priority="521" aboveAverage="0" equalAverage="0" bottom="0" percent="0" rank="0" text="" dxfId="522">
      <formula>AND(COUNTIF($Q$1320,Q1320)&gt;1,NOT(ISBLANK(Q1320)))</formula>
    </cfRule>
  </conditionalFormatting>
  <conditionalFormatting sqref="Q1321">
    <cfRule type="expression" priority="522" aboveAverage="0" equalAverage="0" bottom="0" percent="0" rank="0" text="" dxfId="523">
      <formula>AND(COUNTIF($Q$1321,Q1321)&gt;1,NOT(ISBLANK(Q1321)))</formula>
    </cfRule>
    <cfRule type="expression" priority="523" aboveAverage="0" equalAverage="0" bottom="0" percent="0" rank="0" text="" dxfId="524">
      <formula>AND(COUNTIF($Q$1321,Q1321)&gt;1,NOT(ISBLANK(Q1321)))</formula>
    </cfRule>
  </conditionalFormatting>
  <conditionalFormatting sqref="Q1322">
    <cfRule type="expression" priority="524" aboveAverage="0" equalAverage="0" bottom="0" percent="0" rank="0" text="" dxfId="525">
      <formula>AND(COUNTIF($Q$1322,Q1322)&gt;1,NOT(ISBLANK(Q1322)))</formula>
    </cfRule>
    <cfRule type="expression" priority="525" aboveAverage="0" equalAverage="0" bottom="0" percent="0" rank="0" text="" dxfId="526">
      <formula>AND(COUNTIF($Q$1322,Q1322)&gt;1,NOT(ISBLANK(Q1322)))</formula>
    </cfRule>
  </conditionalFormatting>
  <conditionalFormatting sqref="Q1324">
    <cfRule type="expression" priority="526" aboveAverage="0" equalAverage="0" bottom="0" percent="0" rank="0" text="" dxfId="527">
      <formula>AND(COUNTIF($Q$1324,Q1324)&gt;1,NOT(ISBLANK(Q1324)))</formula>
    </cfRule>
    <cfRule type="expression" priority="527" aboveAverage="0" equalAverage="0" bottom="0" percent="0" rank="0" text="" dxfId="528">
      <formula>AND(COUNTIF($Q$1324,Q1324)&gt;1,NOT(ISBLANK(Q1324)))</formula>
    </cfRule>
  </conditionalFormatting>
  <conditionalFormatting sqref="Q1325">
    <cfRule type="expression" priority="528" aboveAverage="0" equalAverage="0" bottom="0" percent="0" rank="0" text="" dxfId="529">
      <formula>AND(COUNTIF($Q$1325,Q1325)&gt;1,NOT(ISBLANK(Q1325)))</formula>
    </cfRule>
    <cfRule type="expression" priority="529" aboveAverage="0" equalAverage="0" bottom="0" percent="0" rank="0" text="" dxfId="530">
      <formula>AND(COUNTIF($Q$1325,Q1325)&gt;1,NOT(ISBLANK(Q1325)))</formula>
    </cfRule>
  </conditionalFormatting>
  <conditionalFormatting sqref="Q1326">
    <cfRule type="expression" priority="530" aboveAverage="0" equalAverage="0" bottom="0" percent="0" rank="0" text="" dxfId="531">
      <formula>AND(COUNTIF($Q$1326,Q1326)&gt;1,NOT(ISBLANK(Q1326)))</formula>
    </cfRule>
    <cfRule type="expression" priority="531" aboveAverage="0" equalAverage="0" bottom="0" percent="0" rank="0" text="" dxfId="532">
      <formula>AND(COUNTIF($Q$1326,Q1326)&gt;1,NOT(ISBLANK(Q1326)))</formula>
    </cfRule>
  </conditionalFormatting>
  <conditionalFormatting sqref="Q1331">
    <cfRule type="expression" priority="532" aboveAverage="0" equalAverage="0" bottom="0" percent="0" rank="0" text="" dxfId="533">
      <formula>AND(COUNTIF($Q$5,Q1331)&gt;1,NOT(ISBLANK(Q1331)))</formula>
    </cfRule>
    <cfRule type="expression" priority="533" aboveAverage="0" equalAverage="0" bottom="0" percent="0" rank="0" text="" dxfId="534">
      <formula>AND(COUNTIF($Q$5,Q1331)&gt;1,NOT(ISBLANK(Q1331)))</formula>
    </cfRule>
  </conditionalFormatting>
  <conditionalFormatting sqref="Q1332">
    <cfRule type="expression" priority="534" aboveAverage="0" equalAverage="0" bottom="0" percent="0" rank="0" text="" dxfId="535">
      <formula>AND(COUNTIF($Q$5,Q1332)&gt;1,NOT(ISBLANK(Q1332)))</formula>
    </cfRule>
    <cfRule type="expression" priority="535" aboveAverage="0" equalAverage="0" bottom="0" percent="0" rank="0" text="" dxfId="536">
      <formula>AND(COUNTIF($Q$5,Q1332)&gt;1,NOT(ISBLANK(Q1332)))</formula>
    </cfRule>
  </conditionalFormatting>
  <conditionalFormatting sqref="Q1334">
    <cfRule type="expression" priority="536" aboveAverage="0" equalAverage="0" bottom="0" percent="0" rank="0" text="" dxfId="537">
      <formula>AND(COUNTIF($Q$1334,Q1334)&gt;1,NOT(ISBLANK(Q1334)))</formula>
    </cfRule>
    <cfRule type="expression" priority="537" aboveAverage="0" equalAverage="0" bottom="0" percent="0" rank="0" text="" dxfId="538">
      <formula>AND(COUNTIF($Q$1334,Q1334)&gt;1,NOT(ISBLANK(Q1334)))</formula>
    </cfRule>
  </conditionalFormatting>
  <conditionalFormatting sqref="Q1336">
    <cfRule type="expression" priority="538" aboveAverage="0" equalAverage="0" bottom="0" percent="0" rank="0" text="" dxfId="539">
      <formula>AND(COUNTIF($Q$1336,Q1336)&gt;1,NOT(ISBLANK(Q1336)))</formula>
    </cfRule>
    <cfRule type="expression" priority="539" aboveAverage="0" equalAverage="0" bottom="0" percent="0" rank="0" text="" dxfId="540">
      <formula>AND(COUNTIF($Q$1336,Q1336)&gt;1,NOT(ISBLANK(Q1336)))</formula>
    </cfRule>
  </conditionalFormatting>
  <conditionalFormatting sqref="Q1337">
    <cfRule type="expression" priority="540" aboveAverage="0" equalAverage="0" bottom="0" percent="0" rank="0" text="" dxfId="541">
      <formula>AND(COUNTIF($Q$1337,Q1337)&gt;1,NOT(ISBLANK(Q1337)))</formula>
    </cfRule>
    <cfRule type="expression" priority="541" aboveAverage="0" equalAverage="0" bottom="0" percent="0" rank="0" text="" dxfId="542">
      <formula>AND(COUNTIF($Q$1337,Q1337)&gt;1,NOT(ISBLANK(Q1337)))</formula>
    </cfRule>
  </conditionalFormatting>
  <conditionalFormatting sqref="Q1338">
    <cfRule type="expression" priority="542" aboveAverage="0" equalAverage="0" bottom="0" percent="0" rank="0" text="" dxfId="543">
      <formula>AND(COUNTIF($Q$1338,Q1338)&gt;1,NOT(ISBLANK(Q1338)))</formula>
    </cfRule>
    <cfRule type="expression" priority="543" aboveAverage="0" equalAverage="0" bottom="0" percent="0" rank="0" text="" dxfId="544">
      <formula>AND(COUNTIF($Q$1338,Q1338)&gt;1,NOT(ISBLANK(Q1338)))</formula>
    </cfRule>
  </conditionalFormatting>
  <conditionalFormatting sqref="Q1339">
    <cfRule type="expression" priority="544" aboveAverage="0" equalAverage="0" bottom="0" percent="0" rank="0" text="" dxfId="545">
      <formula>AND(COUNTIF($Q$1339,Q1339)&gt;1,NOT(ISBLANK(Q1339)))</formula>
    </cfRule>
    <cfRule type="expression" priority="545" aboveAverage="0" equalAverage="0" bottom="0" percent="0" rank="0" text="" dxfId="546">
      <formula>AND(COUNTIF($Q$1339,Q1339)&gt;1,NOT(ISBLANK(Q1339)))</formula>
    </cfRule>
  </conditionalFormatting>
  <conditionalFormatting sqref="Q1340">
    <cfRule type="expression" priority="546" aboveAverage="0" equalAverage="0" bottom="0" percent="0" rank="0" text="" dxfId="547">
      <formula>AND(COUNTIF($Q$1340,Q1340)&gt;1,NOT(ISBLANK(Q1340)))</formula>
    </cfRule>
    <cfRule type="expression" priority="547" aboveAverage="0" equalAverage="0" bottom="0" percent="0" rank="0" text="" dxfId="548">
      <formula>AND(COUNTIF($Q$1340,Q1340)&gt;1,NOT(ISBLANK(Q1340)))</formula>
    </cfRule>
  </conditionalFormatting>
  <conditionalFormatting sqref="Q1341">
    <cfRule type="expression" priority="548" aboveAverage="0" equalAverage="0" bottom="0" percent="0" rank="0" text="" dxfId="549">
      <formula>AND(COUNTIF($Q$1341,Q1341)&gt;1,NOT(ISBLANK(Q1341)))</formula>
    </cfRule>
    <cfRule type="expression" priority="549" aboveAverage="0" equalAverage="0" bottom="0" percent="0" rank="0" text="" dxfId="550">
      <formula>AND(COUNTIF($Q$1341,Q1341)&gt;1,NOT(ISBLANK(Q1341)))</formula>
    </cfRule>
  </conditionalFormatting>
  <conditionalFormatting sqref="Q1342">
    <cfRule type="expression" priority="550" aboveAverage="0" equalAverage="0" bottom="0" percent="0" rank="0" text="" dxfId="551">
      <formula>AND(COUNTIF($Q$1342,Q1342)&gt;1,NOT(ISBLANK(Q1342)))</formula>
    </cfRule>
    <cfRule type="expression" priority="551" aboveAverage="0" equalAverage="0" bottom="0" percent="0" rank="0" text="" dxfId="552">
      <formula>AND(COUNTIF($Q$1342,Q1342)&gt;1,NOT(ISBLANK(Q1342)))</formula>
    </cfRule>
  </conditionalFormatting>
  <conditionalFormatting sqref="Q1343">
    <cfRule type="expression" priority="552" aboveAverage="0" equalAverage="0" bottom="0" percent="0" rank="0" text="" dxfId="553">
      <formula>AND(COUNTIF($Q$1343,Q1343)&gt;1,NOT(ISBLANK(Q1343)))</formula>
    </cfRule>
    <cfRule type="expression" priority="553" aboveAverage="0" equalAverage="0" bottom="0" percent="0" rank="0" text="" dxfId="554">
      <formula>AND(COUNTIF($Q$1343,Q1343)&gt;1,NOT(ISBLANK(Q1343)))</formula>
    </cfRule>
  </conditionalFormatting>
  <conditionalFormatting sqref="Q1346">
    <cfRule type="expression" priority="554" aboveAverage="0" equalAverage="0" bottom="0" percent="0" rank="0" text="" dxfId="555">
      <formula>AND(COUNTIF($Q$1346,Q1346)&gt;1,NOT(ISBLANK(Q1346)))</formula>
    </cfRule>
    <cfRule type="expression" priority="555" aboveAverage="0" equalAverage="0" bottom="0" percent="0" rank="0" text="" dxfId="556">
      <formula>AND(COUNTIF($Q$1346,Q1346)&gt;1,NOT(ISBLANK(Q1346)))</formula>
    </cfRule>
  </conditionalFormatting>
  <conditionalFormatting sqref="Q1347">
    <cfRule type="expression" priority="556" aboveAverage="0" equalAverage="0" bottom="0" percent="0" rank="0" text="" dxfId="557">
      <formula>AND(COUNTIF($Q$1347,Q1347)&gt;1,NOT(ISBLANK(Q1347)))</formula>
    </cfRule>
    <cfRule type="expression" priority="557" aboveAverage="0" equalAverage="0" bottom="0" percent="0" rank="0" text="" dxfId="558">
      <formula>AND(COUNTIF($Q$1347,Q1347)&gt;1,NOT(ISBLANK(Q1347)))</formula>
    </cfRule>
  </conditionalFormatting>
  <conditionalFormatting sqref="Q1369">
    <cfRule type="expression" priority="558" aboveAverage="0" equalAverage="0" bottom="0" percent="0" rank="0" text="" dxfId="559">
      <formula>AND(COUNTIF($Q$1369,Q1369)&gt;1,NOT(ISBLANK(Q1369)))</formula>
    </cfRule>
    <cfRule type="expression" priority="559" aboveAverage="0" equalAverage="0" bottom="0" percent="0" rank="0" text="" dxfId="560">
      <formula>AND(COUNTIF($Q$1369,Q1369)&gt;1,NOT(ISBLANK(Q1369)))</formula>
    </cfRule>
  </conditionalFormatting>
  <conditionalFormatting sqref="Q1370">
    <cfRule type="expression" priority="560" aboveAverage="0" equalAverage="0" bottom="0" percent="0" rank="0" text="" dxfId="561">
      <formula>AND(COUNTIF($Q$1370,Q1370)&gt;1,NOT(ISBLANK(Q1370)))</formula>
    </cfRule>
    <cfRule type="expression" priority="561" aboveAverage="0" equalAverage="0" bottom="0" percent="0" rank="0" text="" dxfId="562">
      <formula>AND(COUNTIF($Q$1370,Q1370)&gt;1,NOT(ISBLANK(Q1370)))</formula>
    </cfRule>
  </conditionalFormatting>
  <conditionalFormatting sqref="Q3:Q5">
    <cfRule type="expression" priority="562" aboveAverage="0" equalAverage="0" bottom="0" percent="0" rank="0" text="" dxfId="563">
      <formula>AND(COUNTIF($Q$3:$Q$5,Q3)&gt;1,NOT(ISBLANK(Q3)))</formula>
    </cfRule>
    <cfRule type="expression" priority="563" aboveAverage="0" equalAverage="0" bottom="0" percent="0" rank="0" text="" dxfId="564">
      <formula>AND(COUNTIF($Q$3:$Q$5,Q3)&gt;1,NOT(ISBLANK(Q3)))</formula>
    </cfRule>
  </conditionalFormatting>
  <conditionalFormatting sqref="Q7:Q9">
    <cfRule type="expression" priority="564" aboveAverage="0" equalAverage="0" bottom="0" percent="0" rank="0" text="" dxfId="565">
      <formula>AND(COUNTIF($Q$7:$Q$9,Q7)&gt;1,NOT(ISBLANK(Q7)))</formula>
    </cfRule>
    <cfRule type="expression" priority="565" aboveAverage="0" equalAverage="0" bottom="0" percent="0" rank="0" text="" dxfId="566">
      <formula>AND(COUNTIF($Q$7:$Q$9,Q7)&gt;1,NOT(ISBLANK(Q7)))</formula>
    </cfRule>
  </conditionalFormatting>
  <conditionalFormatting sqref="Q8:Q9">
    <cfRule type="expression" priority="566" aboveAverage="0" equalAverage="0" bottom="0" percent="0" rank="0" text="" dxfId="567">
      <formula>AND(COUNTIF($Q$8:$Q$9,Q8)&gt;1,NOT(ISBLANK(Q8)))</formula>
    </cfRule>
    <cfRule type="expression" priority="567" aboveAverage="0" equalAverage="0" bottom="0" percent="0" rank="0" text="" dxfId="568">
      <formula>AND(COUNTIF($Q$8:$Q$9,Q8)&gt;1,NOT(ISBLANK(Q8)))</formula>
    </cfRule>
  </conditionalFormatting>
  <conditionalFormatting sqref="Q66:Q67">
    <cfRule type="expression" priority="568" aboveAverage="0" equalAverage="0" bottom="0" percent="0" rank="0" text="" dxfId="569">
      <formula>AND(COUNTIF($Q$66:$Q$67,Q66)&gt;1,NOT(ISBLANK(Q66)))</formula>
    </cfRule>
    <cfRule type="expression" priority="569" aboveAverage="0" equalAverage="0" bottom="0" percent="0" rank="0" text="" dxfId="570">
      <formula>AND(COUNTIF($Q$66:$Q$67,Q66)&gt;1,NOT(ISBLANK(Q66)))</formula>
    </cfRule>
  </conditionalFormatting>
  <conditionalFormatting sqref="Q71:Q72">
    <cfRule type="expression" priority="570" aboveAverage="0" equalAverage="0" bottom="0" percent="0" rank="0" text="" dxfId="571">
      <formula>AND(COUNTIF($Q$71:$Q$72,Q71)&gt;1,NOT(ISBLANK(Q71)))</formula>
    </cfRule>
    <cfRule type="expression" priority="571" aboveAverage="0" equalAverage="0" bottom="0" percent="0" rank="0" text="" dxfId="572">
      <formula>AND(COUNTIF($Q$71:$Q$72,Q71)&gt;1,NOT(ISBLANK(Q71)))</formula>
    </cfRule>
  </conditionalFormatting>
  <conditionalFormatting sqref="Q74:Q76">
    <cfRule type="expression" priority="572" aboveAverage="0" equalAverage="0" bottom="0" percent="0" rank="0" text="" dxfId="573">
      <formula>AND(COUNTIF($Q$74:$Q$76,Q74)&gt;1,NOT(ISBLANK(Q74)))</formula>
    </cfRule>
    <cfRule type="expression" priority="573" aboveAverage="0" equalAverage="0" bottom="0" percent="0" rank="0" text="" dxfId="574">
      <formula>AND(COUNTIF($Q$74:$Q$76,Q74)&gt;1,NOT(ISBLANK(Q74)))</formula>
    </cfRule>
  </conditionalFormatting>
  <conditionalFormatting sqref="Q228:Q229">
    <cfRule type="expression" priority="574" aboveAverage="0" equalAverage="0" bottom="0" percent="0" rank="0" text="" dxfId="575">
      <formula>AND(COUNTIF($Q$228:$Q$229,Q228)&gt;1,NOT(ISBLANK(Q228)))</formula>
    </cfRule>
    <cfRule type="expression" priority="575" aboveAverage="0" equalAverage="0" bottom="0" percent="0" rank="0" text="" dxfId="576">
      <formula>AND(COUNTIF($Q$228:$Q$229,Q228)&gt;1,NOT(ISBLANK(Q228)))</formula>
    </cfRule>
  </conditionalFormatting>
  <conditionalFormatting sqref="Q364:Q365">
    <cfRule type="expression" priority="576" aboveAverage="0" equalAverage="0" bottom="0" percent="0" rank="0" text="" dxfId="577">
      <formula>AND(COUNTIF($Q$364:$Q$365,Q364)&gt;1,NOT(ISBLANK(Q364)))</formula>
    </cfRule>
    <cfRule type="expression" priority="577" aboveAverage="0" equalAverage="0" bottom="0" percent="0" rank="0" text="" dxfId="578">
      <formula>AND(COUNTIF($Q$364:$Q$365,Q364)&gt;1,NOT(ISBLANK(Q364)))</formula>
    </cfRule>
  </conditionalFormatting>
  <conditionalFormatting sqref="Q401:Q402">
    <cfRule type="expression" priority="578" aboveAverage="0" equalAverage="0" bottom="0" percent="0" rank="0" text="" dxfId="579">
      <formula>AND(COUNTIF($Q$401:$Q$402,Q401)&gt;1,NOT(ISBLANK(Q401)))</formula>
    </cfRule>
    <cfRule type="expression" priority="579" aboveAverage="0" equalAverage="0" bottom="0" percent="0" rank="0" text="" dxfId="580">
      <formula>AND(COUNTIF($Q$401:$Q$402,Q401)&gt;1,NOT(ISBLANK(Q401)))</formula>
    </cfRule>
  </conditionalFormatting>
  <conditionalFormatting sqref="Q533:Q534">
    <cfRule type="expression" priority="580" aboveAverage="0" equalAverage="0" bottom="0" percent="0" rank="0" text="" dxfId="581">
      <formula>AND(COUNTIF(,Q533)&gt;1,NOT(ISBLANK(Q533)))</formula>
    </cfRule>
    <cfRule type="expression" priority="581" aboveAverage="0" equalAverage="0" bottom="0" percent="0" rank="0" text="" dxfId="582">
      <formula>AND(COUNTIF(,Q533)&gt;1,NOT(ISBLANK(Q533)))</formula>
    </cfRule>
  </conditionalFormatting>
  <conditionalFormatting sqref="Q564:Q565">
    <cfRule type="expression" priority="582" aboveAverage="0" equalAverage="0" bottom="0" percent="0" rank="0" text="" dxfId="583">
      <formula>AND(COUNTIF($Q$564:$Q$565,Q564)&gt;1,NOT(ISBLANK(Q564)))</formula>
    </cfRule>
    <cfRule type="expression" priority="583" aboveAverage="0" equalAverage="0" bottom="0" percent="0" rank="0" text="" dxfId="584">
      <formula>AND(COUNTIF($Q$564:$Q$565,Q564)&gt;1,NOT(ISBLANK(Q564)))</formula>
    </cfRule>
  </conditionalFormatting>
  <conditionalFormatting sqref="Q579:Q580">
    <cfRule type="expression" priority="584" aboveAverage="0" equalAverage="0" bottom="0" percent="0" rank="0" text="" dxfId="585">
      <formula>AND(COUNTIF($Q$579:$Q$580,Q579)&gt;1,NOT(ISBLANK(Q579)))</formula>
    </cfRule>
    <cfRule type="expression" priority="585" aboveAverage="0" equalAverage="0" bottom="0" percent="0" rank="0" text="" dxfId="586">
      <formula>AND(COUNTIF($Q$579:$Q$580,Q579)&gt;1,NOT(ISBLANK(Q579)))</formula>
    </cfRule>
  </conditionalFormatting>
  <conditionalFormatting sqref="Q582:Q583">
    <cfRule type="expression" priority="586" aboveAverage="0" equalAverage="0" bottom="0" percent="0" rank="0" text="" dxfId="587">
      <formula>AND(COUNTIF($Q$582:$Q$583,Q582)&gt;1,NOT(ISBLANK(Q582)))</formula>
    </cfRule>
    <cfRule type="expression" priority="587" aboveAverage="0" equalAverage="0" bottom="0" percent="0" rank="0" text="" dxfId="588">
      <formula>AND(COUNTIF($Q$582:$Q$583,Q582)&gt;1,NOT(ISBLANK(Q582)))</formula>
    </cfRule>
  </conditionalFormatting>
  <conditionalFormatting sqref="Q590:Q592">
    <cfRule type="expression" priority="588" aboveAverage="0" equalAverage="0" bottom="0" percent="0" rank="0" text="" dxfId="589">
      <formula>AND(COUNTIF($Q$590:$Q$592,Q590)&gt;1,NOT(ISBLANK(Q590)))</formula>
    </cfRule>
    <cfRule type="expression" priority="589" aboveAverage="0" equalAverage="0" bottom="0" percent="0" rank="0" text="" dxfId="590">
      <formula>AND(COUNTIF($Q$590:$Q$592,Q590)&gt;1,NOT(ISBLANK(Q590)))</formula>
    </cfRule>
  </conditionalFormatting>
  <conditionalFormatting sqref="Q598:Q599">
    <cfRule type="expression" priority="590" aboveAverage="0" equalAverage="0" bottom="0" percent="0" rank="0" text="" dxfId="591">
      <formula>AND(COUNTIF($Q$598:$Q$599,Q598)&gt;1,NOT(ISBLANK(Q598)))</formula>
    </cfRule>
    <cfRule type="expression" priority="591" aboveAverage="0" equalAverage="0" bottom="0" percent="0" rank="0" text="" dxfId="592">
      <formula>AND(COUNTIF($Q$598:$Q$599,Q598)&gt;1,NOT(ISBLANK(Q598)))</formula>
    </cfRule>
  </conditionalFormatting>
  <conditionalFormatting sqref="Q667:Q668">
    <cfRule type="expression" priority="592" aboveAverage="0" equalAverage="0" bottom="0" percent="0" rank="0" text="" dxfId="593">
      <formula>AND(COUNTIF($Q$667:$Q$668,Q667)&gt;1,NOT(ISBLANK(Q667)))</formula>
    </cfRule>
    <cfRule type="expression" priority="593" aboveAverage="0" equalAverage="0" bottom="0" percent="0" rank="0" text="" dxfId="594">
      <formula>AND(COUNTIF($Q$667:$Q$668,Q667)&gt;1,NOT(ISBLANK(Q667)))</formula>
    </cfRule>
  </conditionalFormatting>
  <conditionalFormatting sqref="Q714:Q721">
    <cfRule type="expression" priority="594" aboveAverage="0" equalAverage="0" bottom="0" percent="0" rank="0" text="" dxfId="595">
      <formula>AND(COUNTIF($Q$714:$Q$721,Q714)&gt;1,NOT(ISBLANK(Q714)))</formula>
    </cfRule>
    <cfRule type="expression" priority="595" aboveAverage="0" equalAverage="0" bottom="0" percent="0" rank="0" text="" dxfId="596">
      <formula>AND(COUNTIF($Q$714:$Q$721,Q714)&gt;1,NOT(ISBLANK(Q714)))</formula>
    </cfRule>
  </conditionalFormatting>
  <conditionalFormatting sqref="Q725:Q726">
    <cfRule type="expression" priority="596" aboveAverage="0" equalAverage="0" bottom="0" percent="0" rank="0" text="" dxfId="597">
      <formula>AND(COUNTIF($Q$725:$Q$726,Q725)&gt;1,NOT(ISBLANK(Q725)))</formula>
    </cfRule>
    <cfRule type="expression" priority="597" aboveAverage="0" equalAverage="0" bottom="0" percent="0" rank="0" text="" dxfId="598">
      <formula>AND(COUNTIF($Q$725:$Q$726,Q725)&gt;1,NOT(ISBLANK(Q725)))</formula>
    </cfRule>
  </conditionalFormatting>
  <conditionalFormatting sqref="Q749:Q750">
    <cfRule type="expression" priority="598" aboveAverage="0" equalAverage="0" bottom="0" percent="0" rank="0" text="" dxfId="599">
      <formula>AND(COUNTIF($Q$749:$Q$750,Q749)&gt;1,NOT(ISBLANK(Q749)))</formula>
    </cfRule>
    <cfRule type="expression" priority="599" aboveAverage="0" equalAverage="0" bottom="0" percent="0" rank="0" text="" dxfId="600">
      <formula>AND(COUNTIF($Q$749:$Q$750,Q749)&gt;1,NOT(ISBLANK(Q749)))</formula>
    </cfRule>
  </conditionalFormatting>
  <conditionalFormatting sqref="Q911:Q915">
    <cfRule type="expression" priority="600" aboveAverage="0" equalAverage="0" bottom="0" percent="0" rank="0" text="" dxfId="601">
      <formula>AND(COUNTIF($Q$911:$Q$915,Q911)&gt;1,NOT(ISBLANK(Q911)))</formula>
    </cfRule>
    <cfRule type="expression" priority="601" aboveAverage="0" equalAverage="0" bottom="0" percent="0" rank="0" text="" dxfId="602">
      <formula>AND(COUNTIF($Q$911:$Q$915,Q911)&gt;1,NOT(ISBLANK(Q911)))</formula>
    </cfRule>
  </conditionalFormatting>
  <conditionalFormatting sqref="Q933:Q935">
    <cfRule type="expression" priority="602" aboveAverage="0" equalAverage="0" bottom="0" percent="0" rank="0" text="" dxfId="603">
      <formula>AND(COUNTIF($Q$933:$Q$935,Q933)&gt;1,NOT(ISBLANK(Q933)))</formula>
    </cfRule>
    <cfRule type="expression" priority="603" aboveAverage="0" equalAverage="0" bottom="0" percent="0" rank="0" text="" dxfId="604">
      <formula>AND(COUNTIF($Q$933:$Q$935,Q933)&gt;1,NOT(ISBLANK(Q933)))</formula>
    </cfRule>
  </conditionalFormatting>
  <conditionalFormatting sqref="Q940:Q941">
    <cfRule type="expression" priority="604" aboveAverage="0" equalAverage="0" bottom="0" percent="0" rank="0" text="" dxfId="605">
      <formula>AND(COUNTIF($Q$940:$Q$941,Q940)&gt;1,NOT(ISBLANK(Q940)))</formula>
    </cfRule>
    <cfRule type="expression" priority="605" aboveAverage="0" equalAverage="0" bottom="0" percent="0" rank="0" text="" dxfId="606">
      <formula>AND(COUNTIF($Q$940:$Q$941,Q940)&gt;1,NOT(ISBLANK(Q940)))</formula>
    </cfRule>
  </conditionalFormatting>
  <conditionalFormatting sqref="Q985:Q986">
    <cfRule type="expression" priority="606" aboveAverage="0" equalAverage="0" bottom="0" percent="0" rank="0" text="" dxfId="607">
      <formula>AND(COUNTIF($Q$985:$Q$986,Q985)&gt;1,NOT(ISBLANK(Q985)))</formula>
    </cfRule>
    <cfRule type="expression" priority="607" aboveAverage="0" equalAverage="0" bottom="0" percent="0" rank="0" text="" dxfId="608">
      <formula>AND(COUNTIF($Q$985:$Q$986,Q985)&gt;1,NOT(ISBLANK(Q985)))</formula>
    </cfRule>
  </conditionalFormatting>
  <conditionalFormatting sqref="Q1028:Q1029">
    <cfRule type="expression" priority="608" aboveAverage="0" equalAverage="0" bottom="0" percent="0" rank="0" text="" dxfId="609">
      <formula>AND(COUNTIF(,Q1028)&gt;1,NOT(ISBLANK(Q1028)))</formula>
    </cfRule>
    <cfRule type="expression" priority="609" aboveAverage="0" equalAverage="0" bottom="0" percent="0" rank="0" text="" dxfId="610">
      <formula>AND(COUNTIF(,Q1028)&gt;1,NOT(ISBLANK(Q1028)))</formula>
    </cfRule>
  </conditionalFormatting>
  <conditionalFormatting sqref="Q1032:Q1033">
    <cfRule type="expression" priority="610" aboveAverage="0" equalAverage="0" bottom="0" percent="0" rank="0" text="" dxfId="611">
      <formula>AND(COUNTIF($Q$1032:$Q$1033,Q1032)&gt;1,NOT(ISBLANK(Q1032)))</formula>
    </cfRule>
    <cfRule type="expression" priority="611" aboveAverage="0" equalAverage="0" bottom="0" percent="0" rank="0" text="" dxfId="612">
      <formula>AND(COUNTIF($Q$1032:$Q$1033,Q1032)&gt;1,NOT(ISBLANK(Q1032)))</formula>
    </cfRule>
  </conditionalFormatting>
  <conditionalFormatting sqref="Q1032:Q1034">
    <cfRule type="expression" priority="612" aboveAverage="0" equalAverage="0" bottom="0" percent="0" rank="0" text="" dxfId="613">
      <formula>AND(COUNTIF($Q$1032:$Q$1034,Q1032)&gt;1,NOT(ISBLANK(Q1032)))</formula>
    </cfRule>
    <cfRule type="expression" priority="613" aboveAverage="0" equalAverage="0" bottom="0" percent="0" rank="0" text="" dxfId="614">
      <formula>AND(COUNTIF($Q$1032:$Q$1034,Q1032)&gt;1,NOT(ISBLANK(Q1032)))</formula>
    </cfRule>
  </conditionalFormatting>
  <conditionalFormatting sqref="Q1060:Q1062">
    <cfRule type="expression" priority="614" aboveAverage="0" equalAverage="0" bottom="0" percent="0" rank="0" text="" dxfId="615">
      <formula>AND(COUNTIF($Q$1060:$Q$1062,Q1060)&gt;1,NOT(ISBLANK(Q1060)))</formula>
    </cfRule>
    <cfRule type="expression" priority="615" aboveAverage="0" equalAverage="0" bottom="0" percent="0" rank="0" text="" dxfId="616">
      <formula>AND(COUNTIF($Q$1060:$Q$1062,Q1060)&gt;1,NOT(ISBLANK(Q1060)))</formula>
    </cfRule>
    <cfRule type="expression" priority="616" aboveAverage="0" equalAverage="0" bottom="0" percent="0" rank="0" text="" dxfId="617">
      <formula>AND(COUNTIF($Q$1060:$Q$1062,Q1060)&gt;1,NOT(ISBLANK(Q1060)))</formula>
    </cfRule>
  </conditionalFormatting>
  <conditionalFormatting sqref="Q1071:Q1072">
    <cfRule type="expression" priority="617" aboveAverage="0" equalAverage="0" bottom="0" percent="0" rank="0" text="" dxfId="618">
      <formula>AND(COUNTIF(,Q1071)&gt;1,NOT(ISBLANK(Q1071)))</formula>
    </cfRule>
    <cfRule type="expression" priority="618" aboveAverage="0" equalAverage="0" bottom="0" percent="0" rank="0" text="" dxfId="619">
      <formula>AND(COUNTIF(,Q1071)&gt;1,NOT(ISBLANK(Q1071)))</formula>
    </cfRule>
  </conditionalFormatting>
  <conditionalFormatting sqref="Q1183:Q1184">
    <cfRule type="expression" priority="619" aboveAverage="0" equalAverage="0" bottom="0" percent="0" rank="0" text="" dxfId="620">
      <formula>AND(COUNTIF($Q$4:$Q$4,Q1183)&gt;1,NOT(ISBLANK(Q1183)))</formula>
    </cfRule>
    <cfRule type="expression" priority="620" aboveAverage="0" equalAverage="0" bottom="0" percent="0" rank="0" text="" dxfId="621">
      <formula>AND(COUNTIF($Q$4:$Q$4,Q1183)&gt;1,NOT(ISBLANK(Q1183)))</formula>
    </cfRule>
  </conditionalFormatting>
  <conditionalFormatting sqref="Q1254:Q1255">
    <cfRule type="expression" priority="621" aboveAverage="0" equalAverage="0" bottom="0" percent="0" rank="0" text="" dxfId="622">
      <formula>AND(COUNTIF($Q$1254:$Q$1255,Q1254)&gt;1,NOT(ISBLANK(Q1254)))</formula>
    </cfRule>
    <cfRule type="expression" priority="622" aboveAverage="0" equalAverage="0" bottom="0" percent="0" rank="0" text="" dxfId="623">
      <formula>AND(COUNTIF($Q$1254:$Q$1255,Q1254)&gt;1,NOT(ISBLANK(Q1254)))</formula>
    </cfRule>
  </conditionalFormatting>
  <conditionalFormatting sqref="Q1258:Q1259">
    <cfRule type="expression" priority="623" aboveAverage="0" equalAverage="0" bottom="0" percent="0" rank="0" text="" dxfId="624">
      <formula>AND(COUNTIF(,Q1258)&gt;1,NOT(ISBLANK(Q1258)))</formula>
    </cfRule>
    <cfRule type="expression" priority="624" aboveAverage="0" equalAverage="0" bottom="0" percent="0" rank="0" text="" dxfId="625">
      <formula>AND(COUNTIF(,Q1258)&gt;1,NOT(ISBLANK(Q1258)))</formula>
    </cfRule>
  </conditionalFormatting>
  <conditionalFormatting sqref="Q1266:Q1268">
    <cfRule type="expression" priority="625" aboveAverage="0" equalAverage="0" bottom="0" percent="0" rank="0" text="" dxfId="626">
      <formula>AND(COUNTIF($Q$1266:$Q$1268,Q1266)&gt;1,NOT(ISBLANK(Q1266)))</formula>
    </cfRule>
    <cfRule type="expression" priority="626" aboveAverage="0" equalAverage="0" bottom="0" percent="0" rank="0" text="" dxfId="627">
      <formula>AND(COUNTIF($Q$1266:$Q$1268,Q1266)&gt;1,NOT(ISBLANK(Q1266)))</formula>
    </cfRule>
  </conditionalFormatting>
  <conditionalFormatting sqref="Q1279:Q1280">
    <cfRule type="expression" priority="627" aboveAverage="0" equalAverage="0" bottom="0" percent="0" rank="0" text="" dxfId="628">
      <formula>AND(COUNTIF($Q$1279:$Q$1280,Q1279)&gt;1,NOT(ISBLANK(Q1279)))</formula>
    </cfRule>
    <cfRule type="expression" priority="628" aboveAverage="0" equalAverage="0" bottom="0" percent="0" rank="0" text="" dxfId="629">
      <formula>AND(COUNTIF($Q$1279:$Q$1280,Q1279)&gt;1,NOT(ISBLANK(Q1279)))</formula>
    </cfRule>
  </conditionalFormatting>
  <conditionalFormatting sqref="Q1285:Q1286">
    <cfRule type="expression" priority="629" aboveAverage="0" equalAverage="0" bottom="0" percent="0" rank="0" text="" dxfId="630">
      <formula>AND(COUNTIF($Q$1285:$Q$1286,Q1285)&gt;1,NOT(ISBLANK(Q1285)))</formula>
    </cfRule>
    <cfRule type="expression" priority="630" aboveAverage="0" equalAverage="0" bottom="0" percent="0" rank="0" text="" dxfId="631">
      <formula>AND(COUNTIF($Q$1285:$Q$1286,Q1285)&gt;1,NOT(ISBLANK(Q1285)))</formula>
    </cfRule>
  </conditionalFormatting>
  <conditionalFormatting sqref="Q1317:Q1318">
    <cfRule type="expression" priority="631" aboveAverage="0" equalAverage="0" bottom="0" percent="0" rank="0" text="" dxfId="632">
      <formula>AND(COUNTIF($Q$1317:$Q$1318,Q1317)&gt;1,NOT(ISBLANK(Q1317)))</formula>
    </cfRule>
    <cfRule type="expression" priority="632" aboveAverage="0" equalAverage="0" bottom="0" percent="0" rank="0" text="" dxfId="633">
      <formula>AND(COUNTIF($Q$1317:$Q$1318,Q1317)&gt;1,NOT(ISBLANK(Q1317)))</formula>
    </cfRule>
  </conditionalFormatting>
  <conditionalFormatting sqref="Q1327:Q1328">
    <cfRule type="expression" priority="633" aboveAverage="0" equalAverage="0" bottom="0" percent="0" rank="0" text="" dxfId="634">
      <formula>AND(COUNTIF($Q$1327:$Q$1328,Q1327)&gt;1,NOT(ISBLANK(Q1327)))</formula>
    </cfRule>
    <cfRule type="expression" priority="634" aboveAverage="0" equalAverage="0" bottom="0" percent="0" rank="0" text="" dxfId="635">
      <formula>AND(COUNTIF($Q$1327:$Q$1328,Q1327)&gt;1,NOT(ISBLANK(Q1327)))</formula>
    </cfRule>
  </conditionalFormatting>
  <conditionalFormatting sqref="Q1329:Q1330">
    <cfRule type="expression" priority="635" aboveAverage="0" equalAverage="0" bottom="0" percent="0" rank="0" text="" dxfId="636">
      <formula>AND(COUNTIF($Q$1329:$Q$1330,Q1329)&gt;1,NOT(ISBLANK(Q1329)))</formula>
    </cfRule>
    <cfRule type="expression" priority="636" aboveAverage="0" equalAverage="0" bottom="0" percent="0" rank="0" text="" dxfId="637">
      <formula>AND(COUNTIF($Q$1329:$Q$1330,Q1329)&gt;1,NOT(ISBLANK(Q1329)))</formula>
    </cfRule>
  </conditionalFormatting>
  <conditionalFormatting sqref="Q1344:Q1345">
    <cfRule type="expression" priority="637" aboveAverage="0" equalAverage="0" bottom="0" percent="0" rank="0" text="" dxfId="638">
      <formula>AND(COUNTIF($Q$1344:$Q$1345,Q1344)&gt;1,NOT(ISBLANK(Q1344)))</formula>
    </cfRule>
    <cfRule type="expression" priority="638" aboveAverage="0" equalAverage="0" bottom="0" percent="0" rank="0" text="" dxfId="639">
      <formula>AND(COUNTIF($Q$1344:$Q$1345,Q1344)&gt;1,NOT(ISBLANK(Q1344)))</formula>
    </cfRule>
  </conditionalFormatting>
  <conditionalFormatting sqref="Q1351:Q1353">
    <cfRule type="expression" priority="639" aboveAverage="0" equalAverage="0" bottom="0" percent="0" rank="0" text="" dxfId="640">
      <formula>AND(COUNTIF($Q$1351:$Q$1353,Q1351)&gt;1,NOT(ISBLANK(Q1351)))</formula>
    </cfRule>
    <cfRule type="expression" priority="640" aboveAverage="0" equalAverage="0" bottom="0" percent="0" rank="0" text="" dxfId="641">
      <formula>AND(COUNTIF($Q$1351:$Q$1353,Q1351)&gt;1,NOT(ISBLANK(Q1351)))</formula>
    </cfRule>
  </conditionalFormatting>
  <conditionalFormatting sqref="Q87 Q89">
    <cfRule type="expression" priority="641" aboveAverage="0" equalAverage="0" bottom="0" percent="0" rank="0" text="" dxfId="642">
      <formula>AND(COUNTIF($Q$87,Q87)+COUNTIF($Q$89,Q87)&gt;1,NOT(ISBLANK(Q87)))</formula>
    </cfRule>
    <cfRule type="expression" priority="642" aboveAverage="0" equalAverage="0" bottom="0" percent="0" rank="0" text="" dxfId="643">
      <formula>AND(COUNTIF($Q$87,Q87)+COUNTIF($Q$89,Q87)&gt;1,NOT(ISBLANK(Q87)))</formula>
    </cfRule>
  </conditionalFormatting>
  <conditionalFormatting sqref="Q136:Q138 Q123:Q127">
    <cfRule type="expression" priority="643" aboveAverage="0" equalAverage="0" bottom="0" percent="0" rank="0" text="" dxfId="644">
      <formula>AND(COUNTIF($Q$136:$Q$138,Q136)+COUNTIF($Q$123:$Q$127,Q136)&gt;1,NOT(ISBLANK(Q136)))</formula>
    </cfRule>
    <cfRule type="expression" priority="644" aboveAverage="0" equalAverage="0" bottom="0" percent="0" rank="0" text="" dxfId="645">
      <formula>AND(COUNTIF($Q$136:$Q$138,Q136)+COUNTIF($Q$123:$Q$127,Q136)&gt;1,NOT(ISBLANK(Q136)))</formula>
    </cfRule>
  </conditionalFormatting>
  <conditionalFormatting sqref="Q309 Q316:Q317 Q287 Q289 Q293 Q306">
    <cfRule type="expression" priority="645" aboveAverage="0" equalAverage="0" bottom="0" percent="0" rank="0" text="" dxfId="646">
      <formula>AND(COUNTIF($Q$309,Q309)+COUNTIF($Q$316:$Q$317,Q309)+COUNTIF($Q$287,Q309)+COUNTIF($Q$289,Q309)+COUNTIF($Q$293,Q309)+COUNTIF($Q$306,Q309)&gt;1,NOT(ISBLANK(Q309)))</formula>
    </cfRule>
    <cfRule type="expression" priority="646" aboveAverage="0" equalAverage="0" bottom="0" percent="0" rank="0" text="" dxfId="647">
      <formula>AND(COUNTIF($Q$309,Q309)+COUNTIF($Q$316:$Q$317,Q309)+COUNTIF($Q$287,Q309)+COUNTIF($Q$289,Q309)+COUNTIF($Q$293,Q309)+COUNTIF($Q$306,Q309)&gt;1,NOT(ISBLANK(Q309)))</formula>
    </cfRule>
  </conditionalFormatting>
  <conditionalFormatting sqref="Q310 Q318:Q319 Q312 Q297:Q298 Q288 Q290 Q294 Q300:Q301 Q304">
    <cfRule type="expression" priority="647" aboveAverage="0" equalAverage="0" bottom="0" percent="0" rank="0" text="" dxfId="648">
      <formula>AND(COUNTIF($Q$310,Q310)+COUNTIF($Q$318:$Q$319,Q310)+COUNTIF($Q$312,Q310)+COUNTIF($Q$297:$Q$298,Q310)+COUNTIF($Q$288,Q310)+COUNTIF($Q$290,Q310)+COUNTIF($Q$294,Q310)+COUNTIF($Q$300:$Q$301,Q310)+COUNTIF($Q$304,Q310)&gt;1,NOT(ISBLANK(Q310)))</formula>
    </cfRule>
    <cfRule type="expression" priority="648" aboveAverage="0" equalAverage="0" bottom="0" percent="0" rank="0" text="" dxfId="649">
      <formula>AND(COUNTIF($Q$310,Q310)+COUNTIF($Q$318:$Q$319,Q310)+COUNTIF($Q$312,Q310)+COUNTIF($Q$297:$Q$298,Q310)+COUNTIF($Q$288,Q310)+COUNTIF($Q$290,Q310)+COUNTIF($Q$294,Q310)+COUNTIF($Q$300:$Q$301,Q310)+COUNTIF($Q$304,Q310)&gt;1,NOT(ISBLANK(Q310)))</formula>
    </cfRule>
  </conditionalFormatting>
  <conditionalFormatting sqref="Q367:Q369 Q371">
    <cfRule type="expression" priority="649" aboveAverage="0" equalAverage="0" bottom="0" percent="0" rank="0" text="" dxfId="650">
      <formula>AND(COUNTIF($Q$367:$Q$369,Q367)+COUNTIF($Q$371,Q367)&gt;1,NOT(ISBLANK(Q367)))</formula>
    </cfRule>
    <cfRule type="expression" priority="650" aboveAverage="0" equalAverage="0" bottom="0" percent="0" rank="0" text="" dxfId="651">
      <formula>AND(COUNTIF($Q$367:$Q$369,Q367)+COUNTIF($Q$371,Q367)&gt;1,NOT(ISBLANK(Q367)))</formula>
    </cfRule>
  </conditionalFormatting>
  <conditionalFormatting sqref="Q374:Q377 Q379">
    <cfRule type="expression" priority="651" aboveAverage="0" equalAverage="0" bottom="0" percent="0" rank="0" text="" dxfId="652">
      <formula>AND(COUNTIF($Q$374:$Q$377,Q374)+COUNTIF($Q$379,Q374)&gt;1,NOT(ISBLANK(Q374)))</formula>
    </cfRule>
    <cfRule type="expression" priority="652" aboveAverage="0" equalAverage="0" bottom="0" percent="0" rank="0" text="" dxfId="653">
      <formula>AND(COUNTIF($Q$374:$Q$377,Q374)+COUNTIF($Q$379,Q374)&gt;1,NOT(ISBLANK(Q374)))</formula>
    </cfRule>
  </conditionalFormatting>
  <conditionalFormatting sqref="Q391:Q393 Q388">
    <cfRule type="expression" priority="653" aboveAverage="0" equalAverage="0" bottom="0" percent="0" rank="0" text="" dxfId="654">
      <formula>AND(COUNTIF($Q$391:$Q$393,Q391)+COUNTIF($Q$388,Q391)&gt;1,NOT(ISBLANK(Q391)))</formula>
    </cfRule>
    <cfRule type="expression" priority="654" aboveAverage="0" equalAverage="0" bottom="0" percent="0" rank="0" text="" dxfId="655">
      <formula>AND(COUNTIF($Q$391:$Q$393,Q391)+COUNTIF($Q$388,Q391)&gt;1,NOT(ISBLANK(Q391)))</formula>
    </cfRule>
  </conditionalFormatting>
  <conditionalFormatting sqref="Q481 Q530">
    <cfRule type="expression" priority="655" aboveAverage="0" equalAverage="0" bottom="0" percent="0" rank="0" text="" dxfId="656">
      <formula>AND(COUNTIF($Q$4:$Q$4,Q481)&gt;1,NOT(ISBLANK(Q481)))</formula>
    </cfRule>
    <cfRule type="expression" priority="656" aboveAverage="0" equalAverage="0" bottom="0" percent="0" rank="0" text="" dxfId="657">
      <formula>AND(COUNTIF($Q$4:$Q$4,Q481)&gt;1,NOT(ISBLANK(Q481)))</formula>
    </cfRule>
  </conditionalFormatting>
  <conditionalFormatting sqref="Q503 Q507:Q514">
    <cfRule type="expression" priority="657" aboveAverage="0" equalAverage="0" bottom="0" percent="0" rank="0" text="" dxfId="658">
      <formula>AND(COUNTIF($Q$13:$Q$25,Q503)&gt;1,NOT(ISBLANK(Q503)))</formula>
    </cfRule>
    <cfRule type="expression" priority="658" aboveAverage="0" equalAverage="0" bottom="0" percent="0" rank="0" text="" dxfId="659">
      <formula>AND(COUNTIF($Q$13:$Q$25,Q503)&gt;1,NOT(ISBLANK(Q503)))</formula>
    </cfRule>
  </conditionalFormatting>
  <conditionalFormatting sqref="Q585:Q587 Q574">
    <cfRule type="expression" priority="659" aboveAverage="0" equalAverage="0" bottom="0" percent="0" rank="0" text="" dxfId="660">
      <formula>AND(COUNTIF($Q$585:$Q$587,Q585)+COUNTIF($Q$574,Q585)&gt;1,NOT(ISBLANK(Q585)))</formula>
    </cfRule>
    <cfRule type="expression" priority="660" aboveAverage="0" equalAverage="0" bottom="0" percent="0" rank="0" text="" dxfId="661">
      <formula>AND(COUNTIF($Q$585:$Q$587,Q585)+COUNTIF($Q$574,Q585)&gt;1,NOT(ISBLANK(Q585)))</formula>
    </cfRule>
  </conditionalFormatting>
  <conditionalFormatting sqref="Q584 Q600">
    <cfRule type="expression" priority="661" aboveAverage="0" equalAverage="0" bottom="0" percent="0" rank="0" text="" dxfId="662">
      <formula>AND(COUNTIF($Q$584,Q584)+COUNTIF($Q$600,Q584)&gt;1,NOT(ISBLANK(Q584)))</formula>
    </cfRule>
    <cfRule type="expression" priority="662" aboveAverage="0" equalAverage="0" bottom="0" percent="0" rank="0" text="" dxfId="663">
      <formula>AND(COUNTIF($Q$584,Q584)+COUNTIF($Q$600,Q584)&gt;1,NOT(ISBLANK(Q584)))</formula>
    </cfRule>
  </conditionalFormatting>
  <conditionalFormatting sqref="Q766:Q770 Q839:Q843 Q822:Q836 Q811:Q820 Q803:Q807 Q787:Q801 Q783:Q785 Q772:Q781 Q761:Q764">
    <cfRule type="expression" priority="663" aboveAverage="0" equalAverage="0" bottom="0" percent="0" rank="0" text="" dxfId="664">
      <formula>AND(COUNTIF($Q$766:$Q$770,Q766)+COUNTIF($Q$839:$Q$843,Q766)+COUNTIF($Q$822:$Q$836,Q766)+COUNTIF($Q$811:$Q$820,Q766)+COUNTIF($Q$803:$Q$807,Q766)+COUNTIF($Q$787:$Q$801,Q766)+COUNTIF($Q$783:$Q$785,Q766)+COUNTIF($Q$772:$Q$781,Q766)+COUNTIF($Q$761:$Q$764,Q766)&gt;1,NOT(ISBLANK(Q766)))</formula>
    </cfRule>
    <cfRule type="expression" priority="664" aboveAverage="0" equalAverage="0" bottom="0" percent="0" rank="0" text="" dxfId="665">
      <formula>AND(COUNTIF($Q$766:$Q$770,Q766)+COUNTIF($Q$839:$Q$843,Q766)+COUNTIF($Q$822:$Q$836,Q766)+COUNTIF($Q$811:$Q$820,Q766)+COUNTIF($Q$803:$Q$807,Q766)+COUNTIF($Q$787:$Q$801,Q766)+COUNTIF($Q$783:$Q$785,Q766)+COUNTIF($Q$772:$Q$781,Q766)+COUNTIF($Q$761:$Q$764,Q766)&gt;1,NOT(ISBLANK(Q766)))</formula>
    </cfRule>
  </conditionalFormatting>
  <conditionalFormatting sqref="Q910 Q903:Q906 Q898:Q899 Q891:Q894 Q888:Q889">
    <cfRule type="expression" priority="665" aboveAverage="0" equalAverage="0" bottom="0" percent="0" rank="0" text="" dxfId="666">
      <formula>AND(COUNTIF($Q$910,Q910)+COUNTIF($Q$903:$Q$906,Q910)+COUNTIF($Q$898:$Q$899,Q910)+COUNTIF($Q$891:$Q$894,Q910)+COUNTIF($Q$888:$Q$889,Q910)&gt;1,NOT(ISBLANK(Q910)))</formula>
    </cfRule>
    <cfRule type="expression" priority="666" aboveAverage="0" equalAverage="0" bottom="0" percent="0" rank="0" text="" dxfId="667">
      <formula>AND(COUNTIF($Q$910,Q910)+COUNTIF($Q$903:$Q$906,Q910)+COUNTIF($Q$898:$Q$899,Q910)+COUNTIF($Q$891:$Q$894,Q910)+COUNTIF($Q$888:$Q$889,Q910)&gt;1,NOT(ISBLANK(Q910)))</formula>
    </cfRule>
  </conditionalFormatting>
  <conditionalFormatting sqref="Q890 Q919:Q920">
    <cfRule type="expression" priority="667" aboveAverage="0" equalAverage="0" bottom="0" percent="0" rank="0" text="" dxfId="668">
      <formula>AND(COUNTIF($Q$890,Q890)+COUNTIF($Q$919:$Q$920,Q890)&gt;1,NOT(ISBLANK(Q890)))</formula>
    </cfRule>
    <cfRule type="expression" priority="668" aboveAverage="0" equalAverage="0" bottom="0" percent="0" rank="0" text="" dxfId="669">
      <formula>AND(COUNTIF($Q$890,Q890)+COUNTIF($Q$919:$Q$920,Q890)&gt;1,NOT(ISBLANK(Q890)))</formula>
    </cfRule>
  </conditionalFormatting>
  <conditionalFormatting sqref="Q1040 Q1042">
    <cfRule type="expression" priority="669" aboveAverage="0" equalAverage="0" bottom="0" percent="0" rank="0" text="" dxfId="670">
      <formula>AND(COUNTIF($Q$1040,Q1040)+COUNTIF($Q$1042,Q1040)&gt;1,NOT(ISBLANK(Q1040)))</formula>
    </cfRule>
    <cfRule type="expression" priority="670" aboveAverage="0" equalAverage="0" bottom="0" percent="0" rank="0" text="" dxfId="671">
      <formula>AND(COUNTIF($Q$1040,Q1040)+COUNTIF($Q$1042,Q1040)&gt;1,NOT(ISBLANK(Q1040)))</formula>
    </cfRule>
  </conditionalFormatting>
  <conditionalFormatting sqref="Q1158 Q1168 Q1172 Q1187 Q1179 Q1181 Q1177 Q1193 Q1190 Q1197 Q1199 Q1201">
    <cfRule type="expression" priority="671" aboveAverage="0" equalAverage="0" bottom="0" percent="0" rank="0" text="" dxfId="672">
      <formula>AND(COUNTIF($Q$3:$Q$3,Q1158)&gt;1,NOT(ISBLANK(Q1158)))</formula>
    </cfRule>
    <cfRule type="expression" priority="672" aboveAverage="0" equalAverage="0" bottom="0" percent="0" rank="0" text="" dxfId="673">
      <formula>AND(COUNTIF($Q$3:$Q$3,Q1158)&gt;1,NOT(ISBLANK(Q1158)))</formula>
    </cfRule>
  </conditionalFormatting>
  <conditionalFormatting sqref="Q1159 Q1169:Q1170 Q1173 Q1188 Q1180 Q1182 Q1178 Q1194 Q1198 Q1200 Q1202">
    <cfRule type="expression" priority="673" aboveAverage="0" equalAverage="0" bottom="0" percent="0" rank="0" text="" dxfId="674">
      <formula>AND(COUNTIF($Q$4:$Q$4,Q1159)&gt;1,NOT(ISBLANK(Q1159)))</formula>
    </cfRule>
    <cfRule type="expression" priority="674" aboveAverage="0" equalAverage="0" bottom="0" percent="0" rank="0" text="" dxfId="675">
      <formula>AND(COUNTIF($Q$4:$Q$4,Q1159)&gt;1,NOT(ISBLANK(Q1159)))</formula>
    </cfRule>
  </conditionalFormatting>
  <conditionalFormatting sqref="Q1160 Q1171 Q1174">
    <cfRule type="expression" priority="675" aboveAverage="0" equalAverage="0" bottom="0" percent="0" rank="0" text="" dxfId="676">
      <formula>AND(COUNTIF($Q$5:$Q$5,Q1160)&gt;1,NOT(ISBLANK(Q1160)))</formula>
    </cfRule>
    <cfRule type="expression" priority="676" aboveAverage="0" equalAverage="0" bottom="0" percent="0" rank="0" text="" dxfId="677">
      <formula>AND(COUNTIF($Q$5:$Q$5,Q1160)&gt;1,NOT(ISBLANK(Q1160)))</formula>
    </cfRule>
  </conditionalFormatting>
  <conditionalFormatting sqref="Q1164 Q1175 Q1191">
    <cfRule type="expression" priority="677" aboveAverage="0" equalAverage="0" bottom="0" percent="0" rank="0" text="" dxfId="678">
      <formula>AND(COUNTIF($Q$3:$Q$3,Q1164)&gt;1,NOT(ISBLANK(Q1164)))</formula>
    </cfRule>
    <cfRule type="expression" priority="678" aboveAverage="0" equalAverage="0" bottom="0" percent="0" rank="0" text="" dxfId="679">
      <formula>AND(COUNTIF($Q$3:$Q$3,Q1164)&gt;1,NOT(ISBLANK(Q1164)))</formula>
    </cfRule>
  </conditionalFormatting>
  <conditionalFormatting sqref="Q1165 Q1192">
    <cfRule type="expression" priority="679" aboveAverage="0" equalAverage="0" bottom="0" percent="0" rank="0" text="" dxfId="680">
      <formula>AND(COUNTIF($Q$4:$Q$4,Q1165)&gt;1,NOT(ISBLANK(Q1165)))</formula>
    </cfRule>
    <cfRule type="expression" priority="680" aboveAverage="0" equalAverage="0" bottom="0" percent="0" rank="0" text="" dxfId="681">
      <formula>AND(COUNTIF($Q$4:$Q$4,Q1165)&gt;1,NOT(ISBLANK(Q1165)))</formula>
    </cfRule>
  </conditionalFormatting>
  <conditionalFormatting sqref="Q1195 Q1185">
    <cfRule type="expression" priority="681" aboveAverage="0" equalAverage="0" bottom="0" percent="0" rank="0" text="" dxfId="682">
      <formula>AND(COUNTIF($Q$3,Q1195)&gt;1,NOT(ISBLANK(Q1195)))</formula>
    </cfRule>
    <cfRule type="expression" priority="682" aboveAverage="0" equalAverage="0" bottom="0" percent="0" rank="0" text="" dxfId="683">
      <formula>AND(COUNTIF($Q$3,Q1195)&gt;1,NOT(ISBLANK(Q1195)))</formula>
    </cfRule>
  </conditionalFormatting>
  <conditionalFormatting sqref="Q1196 Q1186">
    <cfRule type="expression" priority="683" aboveAverage="0" equalAverage="0" bottom="0" percent="0" rank="0" text="" dxfId="684">
      <formula>AND(COUNTIF($Q$4,Q1196)&gt;1,NOT(ISBLANK(Q1196)))</formula>
    </cfRule>
    <cfRule type="expression" priority="684" aboveAverage="0" equalAverage="0" bottom="0" percent="0" rank="0" text="" dxfId="685">
      <formula>AND(COUNTIF($Q$4,Q1196)&gt;1,NOT(ISBLANK(Q1196)))</formula>
    </cfRule>
  </conditionalFormatting>
  <conditionalFormatting sqref="Q1333 Q1335">
    <cfRule type="expression" priority="685" aboveAverage="0" equalAverage="0" bottom="0" percent="0" rank="0" text="" dxfId="686">
      <formula>AND(COUNTIF($Q$1333,Q1333)+COUNTIF($Q$1335,Q1333)&gt;1,NOT(ISBLANK(Q1333)))</formula>
    </cfRule>
    <cfRule type="expression" priority="686" aboveAverage="0" equalAverage="0" bottom="0" percent="0" rank="0" text="" dxfId="687">
      <formula>AND(COUNTIF($Q$1333,Q1333)+COUNTIF($Q$1335,Q1333)&gt;1,NOT(ISBLANK(Q1333)))</formula>
    </cfRule>
  </conditionalFormatting>
  <printOptions headings="false" gridLines="false" gridLinesSet="true" horizontalCentered="false" verticalCentered="false"/>
  <pageMargins left="0.550694444444445" right="0.354166666666667" top="0.590277777777778" bottom="0.472222222222222"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sheetData>
    <row r="1" s="4" customFormat="true" ht="43"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s="10" customFormat="true" ht="40" hidden="false" customHeight="true" outlineLevel="0" collapsed="false">
      <c r="A2" s="8" t="s">
        <v>1</v>
      </c>
      <c r="B2" s="8" t="s">
        <v>2</v>
      </c>
      <c r="C2" s="8" t="s">
        <v>3</v>
      </c>
      <c r="D2" s="8" t="s">
        <v>4</v>
      </c>
      <c r="E2" s="8" t="s">
        <v>5</v>
      </c>
      <c r="F2" s="9"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row>
    <row r="3" customFormat="false" ht="96" hidden="false" customHeight="false" outlineLevel="0" collapsed="false">
      <c r="A3" s="8" t="n">
        <v>1376</v>
      </c>
      <c r="B3" s="21" t="s">
        <v>3856</v>
      </c>
      <c r="C3" s="14" t="s">
        <v>48</v>
      </c>
      <c r="D3" s="11" t="s">
        <v>3857</v>
      </c>
      <c r="E3" s="14" t="n">
        <v>1</v>
      </c>
      <c r="F3" s="14" t="n">
        <v>5</v>
      </c>
      <c r="G3" s="14" t="s">
        <v>29</v>
      </c>
      <c r="H3" s="14" t="s">
        <v>45</v>
      </c>
      <c r="I3" s="14" t="s">
        <v>50</v>
      </c>
      <c r="J3" s="14" t="s">
        <v>32</v>
      </c>
      <c r="K3" s="14" t="s">
        <v>33</v>
      </c>
      <c r="L3" s="14" t="s">
        <v>46</v>
      </c>
      <c r="M3" s="14" t="n">
        <v>640100</v>
      </c>
      <c r="N3" s="14" t="s">
        <v>3858</v>
      </c>
      <c r="O3" s="14" t="s">
        <v>36</v>
      </c>
      <c r="P3" s="14" t="s">
        <v>65</v>
      </c>
      <c r="Q3" s="19" t="s">
        <v>3859</v>
      </c>
      <c r="R3" s="14" t="s">
        <v>3860</v>
      </c>
      <c r="S3" s="15" t="s">
        <v>3861</v>
      </c>
      <c r="T3" s="15" t="s">
        <v>256</v>
      </c>
      <c r="U3" s="14"/>
      <c r="V3" s="19" t="s">
        <v>998</v>
      </c>
      <c r="W3" s="14"/>
      <c r="X3" s="14" t="s">
        <v>40</v>
      </c>
      <c r="Y3" s="14" t="s">
        <v>53</v>
      </c>
    </row>
    <row r="4" customFormat="false" ht="108" hidden="false" customHeight="false" outlineLevel="0" collapsed="false">
      <c r="A4" s="8" t="n">
        <v>1377</v>
      </c>
      <c r="B4" s="19" t="s">
        <v>3856</v>
      </c>
      <c r="C4" s="14" t="s">
        <v>59</v>
      </c>
      <c r="D4" s="11" t="s">
        <v>3862</v>
      </c>
      <c r="E4" s="14" t="n">
        <v>1</v>
      </c>
      <c r="F4" s="23" t="n">
        <v>5</v>
      </c>
      <c r="G4" s="14" t="s">
        <v>29</v>
      </c>
      <c r="H4" s="14" t="s">
        <v>45</v>
      </c>
      <c r="I4" s="14" t="s">
        <v>61</v>
      </c>
      <c r="J4" s="14" t="s">
        <v>32</v>
      </c>
      <c r="K4" s="8" t="s">
        <v>33</v>
      </c>
      <c r="L4" s="14" t="s">
        <v>46</v>
      </c>
      <c r="M4" s="8" t="n">
        <v>640100</v>
      </c>
      <c r="N4" s="14" t="s">
        <v>3858</v>
      </c>
      <c r="O4" s="8" t="s">
        <v>36</v>
      </c>
      <c r="P4" s="8" t="s">
        <v>65</v>
      </c>
      <c r="Q4" s="19" t="s">
        <v>3863</v>
      </c>
      <c r="R4" s="14" t="s">
        <v>3860</v>
      </c>
      <c r="S4" s="15" t="s">
        <v>3861</v>
      </c>
      <c r="T4" s="14"/>
      <c r="U4" s="30"/>
      <c r="V4" s="12"/>
      <c r="W4" s="8"/>
      <c r="X4" s="8" t="s">
        <v>40</v>
      </c>
      <c r="Y4" s="14" t="s">
        <v>53</v>
      </c>
    </row>
    <row r="5" customFormat="false" ht="168" hidden="false" customHeight="false" outlineLevel="0" collapsed="false">
      <c r="A5" s="8" t="n">
        <v>1378</v>
      </c>
      <c r="B5" s="19" t="s">
        <v>3856</v>
      </c>
      <c r="C5" s="14" t="s">
        <v>393</v>
      </c>
      <c r="D5" s="11" t="s">
        <v>3864</v>
      </c>
      <c r="E5" s="14" t="n">
        <v>1</v>
      </c>
      <c r="F5" s="23" t="n">
        <v>5</v>
      </c>
      <c r="G5" s="14" t="s">
        <v>29</v>
      </c>
      <c r="H5" s="14" t="s">
        <v>45</v>
      </c>
      <c r="I5" s="14" t="s">
        <v>395</v>
      </c>
      <c r="J5" s="14" t="s">
        <v>32</v>
      </c>
      <c r="K5" s="8" t="s">
        <v>33</v>
      </c>
      <c r="L5" s="14" t="s">
        <v>46</v>
      </c>
      <c r="M5" s="8" t="n">
        <v>640100</v>
      </c>
      <c r="N5" s="14" t="s">
        <v>3858</v>
      </c>
      <c r="O5" s="8" t="s">
        <v>36</v>
      </c>
      <c r="P5" s="8" t="s">
        <v>65</v>
      </c>
      <c r="Q5" s="19" t="s">
        <v>3865</v>
      </c>
      <c r="R5" s="14" t="s">
        <v>3860</v>
      </c>
      <c r="S5" s="15" t="s">
        <v>3861</v>
      </c>
      <c r="T5" s="15" t="s">
        <v>256</v>
      </c>
      <c r="U5" s="30"/>
      <c r="V5" s="19" t="s">
        <v>998</v>
      </c>
      <c r="W5" s="8"/>
      <c r="X5" s="8" t="s">
        <v>40</v>
      </c>
      <c r="Y5" s="14" t="s">
        <v>53</v>
      </c>
    </row>
    <row r="6" customFormat="false" ht="132" hidden="false" customHeight="false" outlineLevel="0" collapsed="false">
      <c r="A6" s="8" t="n">
        <v>1379</v>
      </c>
      <c r="B6" s="19" t="s">
        <v>3866</v>
      </c>
      <c r="C6" s="14" t="s">
        <v>59</v>
      </c>
      <c r="D6" s="11" t="s">
        <v>3867</v>
      </c>
      <c r="E6" s="14" t="n">
        <v>1</v>
      </c>
      <c r="F6" s="23" t="n">
        <v>5</v>
      </c>
      <c r="G6" s="14" t="s">
        <v>29</v>
      </c>
      <c r="H6" s="14" t="s">
        <v>45</v>
      </c>
      <c r="I6" s="14" t="s">
        <v>61</v>
      </c>
      <c r="J6" s="14" t="s">
        <v>32</v>
      </c>
      <c r="K6" s="8" t="s">
        <v>33</v>
      </c>
      <c r="L6" s="14" t="s">
        <v>46</v>
      </c>
      <c r="M6" s="11" t="s">
        <v>3868</v>
      </c>
      <c r="N6" s="14" t="s">
        <v>3869</v>
      </c>
      <c r="O6" s="8" t="s">
        <v>36</v>
      </c>
      <c r="P6" s="8"/>
      <c r="Q6" s="19" t="s">
        <v>3870</v>
      </c>
      <c r="R6" s="14" t="s">
        <v>3871</v>
      </c>
      <c r="S6" s="15" t="s">
        <v>3872</v>
      </c>
      <c r="T6" s="14"/>
      <c r="U6" s="30"/>
      <c r="V6" s="12"/>
      <c r="W6" s="8"/>
      <c r="X6" s="8" t="s">
        <v>40</v>
      </c>
      <c r="Y6" s="14" t="s">
        <v>53</v>
      </c>
    </row>
    <row r="7" customFormat="false" ht="192" hidden="false" customHeight="false" outlineLevel="0" collapsed="false">
      <c r="A7" s="8" t="n">
        <v>1380</v>
      </c>
      <c r="B7" s="19" t="s">
        <v>3866</v>
      </c>
      <c r="C7" s="14" t="s">
        <v>393</v>
      </c>
      <c r="D7" s="11" t="s">
        <v>3873</v>
      </c>
      <c r="E7" s="14" t="n">
        <v>1</v>
      </c>
      <c r="F7" s="23" t="n">
        <v>5</v>
      </c>
      <c r="G7" s="14" t="s">
        <v>29</v>
      </c>
      <c r="H7" s="14" t="s">
        <v>45</v>
      </c>
      <c r="I7" s="14" t="s">
        <v>395</v>
      </c>
      <c r="J7" s="14" t="s">
        <v>32</v>
      </c>
      <c r="K7" s="8" t="s">
        <v>33</v>
      </c>
      <c r="L7" s="14" t="s">
        <v>46</v>
      </c>
      <c r="M7" s="11" t="s">
        <v>3868</v>
      </c>
      <c r="N7" s="14" t="s">
        <v>3869</v>
      </c>
      <c r="O7" s="8" t="s">
        <v>36</v>
      </c>
      <c r="P7" s="8"/>
      <c r="Q7" s="19" t="s">
        <v>3874</v>
      </c>
      <c r="R7" s="14" t="s">
        <v>3871</v>
      </c>
      <c r="S7" s="15" t="s">
        <v>3872</v>
      </c>
      <c r="T7" s="15" t="s">
        <v>290</v>
      </c>
      <c r="U7" s="30"/>
      <c r="V7" s="19" t="s">
        <v>1023</v>
      </c>
      <c r="W7" s="8"/>
      <c r="X7" s="8" t="s">
        <v>40</v>
      </c>
      <c r="Y7" s="14" t="s">
        <v>53</v>
      </c>
    </row>
    <row r="8" customFormat="false" ht="156" hidden="false" customHeight="false" outlineLevel="0" collapsed="false">
      <c r="A8" s="8" t="n">
        <v>1381</v>
      </c>
      <c r="B8" s="19" t="s">
        <v>3875</v>
      </c>
      <c r="C8" s="14" t="s">
        <v>393</v>
      </c>
      <c r="D8" s="11" t="s">
        <v>3876</v>
      </c>
      <c r="E8" s="14" t="n">
        <v>1</v>
      </c>
      <c r="F8" s="23" t="n">
        <v>5</v>
      </c>
      <c r="G8" s="14" t="s">
        <v>29</v>
      </c>
      <c r="H8" s="14" t="s">
        <v>45</v>
      </c>
      <c r="I8" s="14" t="s">
        <v>395</v>
      </c>
      <c r="J8" s="14" t="s">
        <v>32</v>
      </c>
      <c r="K8" s="8" t="s">
        <v>33</v>
      </c>
      <c r="L8" s="14" t="s">
        <v>46</v>
      </c>
      <c r="M8" s="8" t="n">
        <v>640000</v>
      </c>
      <c r="N8" s="14" t="s">
        <v>3869</v>
      </c>
      <c r="O8" s="8" t="s">
        <v>36</v>
      </c>
      <c r="P8" s="8" t="s">
        <v>65</v>
      </c>
      <c r="Q8" s="19" t="s">
        <v>3877</v>
      </c>
      <c r="R8" s="14" t="s">
        <v>3878</v>
      </c>
      <c r="S8" s="15" t="s">
        <v>3879</v>
      </c>
      <c r="T8" s="15" t="s">
        <v>290</v>
      </c>
      <c r="U8" s="30"/>
      <c r="V8" s="19" t="s">
        <v>1023</v>
      </c>
      <c r="W8" s="8"/>
      <c r="X8" s="8" t="s">
        <v>40</v>
      </c>
      <c r="Y8" s="14" t="s">
        <v>53</v>
      </c>
    </row>
    <row r="9" customFormat="false" ht="96" hidden="false" customHeight="false" outlineLevel="0" collapsed="false">
      <c r="A9" s="8" t="n">
        <v>1382</v>
      </c>
      <c r="B9" s="12" t="s">
        <v>3880</v>
      </c>
      <c r="C9" s="8" t="s">
        <v>48</v>
      </c>
      <c r="D9" s="11" t="s">
        <v>3881</v>
      </c>
      <c r="E9" s="8" t="n">
        <v>1</v>
      </c>
      <c r="F9" s="23" t="n">
        <v>5</v>
      </c>
      <c r="G9" s="8" t="s">
        <v>29</v>
      </c>
      <c r="H9" s="8" t="s">
        <v>45</v>
      </c>
      <c r="I9" s="14" t="s">
        <v>50</v>
      </c>
      <c r="J9" s="8" t="s">
        <v>32</v>
      </c>
      <c r="K9" s="8" t="s">
        <v>33</v>
      </c>
      <c r="L9" s="14" t="s">
        <v>46</v>
      </c>
      <c r="M9" s="8" t="n">
        <v>640000</v>
      </c>
      <c r="N9" s="8" t="s">
        <v>3869</v>
      </c>
      <c r="O9" s="8" t="s">
        <v>36</v>
      </c>
      <c r="P9" s="8"/>
      <c r="Q9" s="30" t="s">
        <v>3882</v>
      </c>
      <c r="R9" s="14" t="s">
        <v>3883</v>
      </c>
      <c r="S9" s="15" t="s">
        <v>3884</v>
      </c>
      <c r="T9" s="15" t="s">
        <v>256</v>
      </c>
      <c r="U9" s="8"/>
      <c r="V9" s="19" t="s">
        <v>998</v>
      </c>
      <c r="W9" s="8"/>
      <c r="X9" s="8" t="s">
        <v>40</v>
      </c>
      <c r="Y9" s="14" t="s">
        <v>53</v>
      </c>
    </row>
    <row r="10" customFormat="false" ht="108" hidden="false" customHeight="false" outlineLevel="0" collapsed="false">
      <c r="A10" s="8" t="n">
        <v>1383</v>
      </c>
      <c r="B10" s="19" t="s">
        <v>3880</v>
      </c>
      <c r="C10" s="14" t="s">
        <v>59</v>
      </c>
      <c r="D10" s="11" t="s">
        <v>3885</v>
      </c>
      <c r="E10" s="14" t="n">
        <v>1</v>
      </c>
      <c r="F10" s="23" t="n">
        <v>5</v>
      </c>
      <c r="G10" s="14" t="s">
        <v>29</v>
      </c>
      <c r="H10" s="14" t="s">
        <v>45</v>
      </c>
      <c r="I10" s="14" t="s">
        <v>61</v>
      </c>
      <c r="J10" s="14" t="s">
        <v>32</v>
      </c>
      <c r="K10" s="8" t="s">
        <v>33</v>
      </c>
      <c r="L10" s="14" t="s">
        <v>46</v>
      </c>
      <c r="M10" s="8" t="n">
        <v>640000</v>
      </c>
      <c r="N10" s="14" t="s">
        <v>3869</v>
      </c>
      <c r="O10" s="8" t="s">
        <v>36</v>
      </c>
      <c r="P10" s="8"/>
      <c r="Q10" s="19" t="s">
        <v>3886</v>
      </c>
      <c r="R10" s="14" t="s">
        <v>3883</v>
      </c>
      <c r="S10" s="15" t="s">
        <v>3884</v>
      </c>
      <c r="T10" s="14"/>
      <c r="U10" s="30"/>
      <c r="V10" s="19"/>
      <c r="W10" s="8"/>
      <c r="X10" s="8" t="s">
        <v>40</v>
      </c>
      <c r="Y10" s="14" t="s">
        <v>53</v>
      </c>
    </row>
    <row r="11" customFormat="false" ht="168" hidden="false" customHeight="false" outlineLevel="0" collapsed="false">
      <c r="A11" s="8" t="n">
        <v>1384</v>
      </c>
      <c r="B11" s="19" t="s">
        <v>3880</v>
      </c>
      <c r="C11" s="14" t="s">
        <v>393</v>
      </c>
      <c r="D11" s="11" t="s">
        <v>3887</v>
      </c>
      <c r="E11" s="14" t="n">
        <v>1</v>
      </c>
      <c r="F11" s="23" t="n">
        <v>5</v>
      </c>
      <c r="G11" s="14" t="s">
        <v>29</v>
      </c>
      <c r="H11" s="14" t="s">
        <v>45</v>
      </c>
      <c r="I11" s="14" t="s">
        <v>395</v>
      </c>
      <c r="J11" s="14" t="s">
        <v>32</v>
      </c>
      <c r="K11" s="8" t="s">
        <v>33</v>
      </c>
      <c r="L11" s="14" t="s">
        <v>46</v>
      </c>
      <c r="M11" s="8" t="n">
        <v>640000</v>
      </c>
      <c r="N11" s="14" t="s">
        <v>3869</v>
      </c>
      <c r="O11" s="8" t="s">
        <v>36</v>
      </c>
      <c r="P11" s="8"/>
      <c r="Q11" s="19" t="s">
        <v>3888</v>
      </c>
      <c r="R11" s="14" t="s">
        <v>3883</v>
      </c>
      <c r="S11" s="15" t="s">
        <v>3884</v>
      </c>
      <c r="T11" s="15" t="s">
        <v>256</v>
      </c>
      <c r="U11" s="30"/>
      <c r="V11" s="19" t="s">
        <v>998</v>
      </c>
      <c r="W11" s="8"/>
      <c r="X11" s="8" t="s">
        <v>40</v>
      </c>
      <c r="Y11" s="14" t="s">
        <v>53</v>
      </c>
    </row>
    <row r="12" customFormat="false" ht="84" hidden="false" customHeight="false" outlineLevel="0" collapsed="false">
      <c r="A12" s="8" t="n">
        <v>1385</v>
      </c>
      <c r="B12" s="19" t="s">
        <v>3889</v>
      </c>
      <c r="C12" s="14" t="s">
        <v>48</v>
      </c>
      <c r="D12" s="11" t="s">
        <v>3890</v>
      </c>
      <c r="E12" s="14" t="n">
        <v>1</v>
      </c>
      <c r="F12" s="23" t="n">
        <v>5</v>
      </c>
      <c r="G12" s="14" t="s">
        <v>29</v>
      </c>
      <c r="H12" s="14" t="s">
        <v>45</v>
      </c>
      <c r="I12" s="14" t="s">
        <v>50</v>
      </c>
      <c r="J12" s="14" t="s">
        <v>32</v>
      </c>
      <c r="K12" s="8" t="s">
        <v>33</v>
      </c>
      <c r="L12" s="14" t="s">
        <v>46</v>
      </c>
      <c r="M12" s="8" t="n">
        <v>640500</v>
      </c>
      <c r="N12" s="14" t="s">
        <v>3891</v>
      </c>
      <c r="O12" s="8" t="s">
        <v>36</v>
      </c>
      <c r="P12" s="8"/>
      <c r="Q12" s="19" t="s">
        <v>3892</v>
      </c>
      <c r="R12" s="14" t="s">
        <v>3893</v>
      </c>
      <c r="S12" s="15" t="s">
        <v>3894</v>
      </c>
      <c r="T12" s="15" t="s">
        <v>256</v>
      </c>
      <c r="U12" s="30"/>
      <c r="V12" s="19" t="s">
        <v>998</v>
      </c>
      <c r="W12" s="8"/>
      <c r="X12" s="8" t="s">
        <v>40</v>
      </c>
      <c r="Y12" s="14" t="s">
        <v>53</v>
      </c>
    </row>
    <row r="13" customFormat="false" ht="132" hidden="false" customHeight="false" outlineLevel="0" collapsed="false">
      <c r="A13" s="8" t="n">
        <v>1386</v>
      </c>
      <c r="B13" s="19" t="s">
        <v>3889</v>
      </c>
      <c r="C13" s="14" t="s">
        <v>59</v>
      </c>
      <c r="D13" s="11" t="s">
        <v>3895</v>
      </c>
      <c r="E13" s="14" t="n">
        <v>1</v>
      </c>
      <c r="F13" s="23" t="n">
        <v>5</v>
      </c>
      <c r="G13" s="14" t="s">
        <v>29</v>
      </c>
      <c r="H13" s="14" t="s">
        <v>45</v>
      </c>
      <c r="I13" s="14" t="s">
        <v>61</v>
      </c>
      <c r="J13" s="14" t="s">
        <v>32</v>
      </c>
      <c r="K13" s="8" t="s">
        <v>33</v>
      </c>
      <c r="L13" s="14" t="s">
        <v>46</v>
      </c>
      <c r="M13" s="8" t="n">
        <v>640000</v>
      </c>
      <c r="N13" s="14" t="s">
        <v>3869</v>
      </c>
      <c r="O13" s="8" t="s">
        <v>36</v>
      </c>
      <c r="P13" s="8"/>
      <c r="Q13" s="19" t="s">
        <v>3870</v>
      </c>
      <c r="R13" s="14" t="s">
        <v>3893</v>
      </c>
      <c r="S13" s="15" t="s">
        <v>3894</v>
      </c>
      <c r="T13" s="14"/>
      <c r="U13" s="30"/>
      <c r="V13" s="20" t="s">
        <v>241</v>
      </c>
      <c r="W13" s="8"/>
      <c r="X13" s="8" t="s">
        <v>40</v>
      </c>
      <c r="Y13" s="14" t="s">
        <v>53</v>
      </c>
    </row>
    <row r="14" customFormat="false" ht="192" hidden="false" customHeight="false" outlineLevel="0" collapsed="false">
      <c r="A14" s="8" t="n">
        <v>1387</v>
      </c>
      <c r="B14" s="19" t="s">
        <v>3889</v>
      </c>
      <c r="C14" s="14" t="s">
        <v>393</v>
      </c>
      <c r="D14" s="11" t="s">
        <v>3896</v>
      </c>
      <c r="E14" s="14" t="n">
        <v>1</v>
      </c>
      <c r="F14" s="23" t="n">
        <v>5</v>
      </c>
      <c r="G14" s="14" t="s">
        <v>29</v>
      </c>
      <c r="H14" s="14" t="s">
        <v>45</v>
      </c>
      <c r="I14" s="14" t="s">
        <v>395</v>
      </c>
      <c r="J14" s="14" t="s">
        <v>32</v>
      </c>
      <c r="K14" s="8" t="s">
        <v>33</v>
      </c>
      <c r="L14" s="14" t="s">
        <v>46</v>
      </c>
      <c r="M14" s="8" t="n">
        <v>640000</v>
      </c>
      <c r="N14" s="14" t="s">
        <v>3869</v>
      </c>
      <c r="O14" s="8" t="s">
        <v>36</v>
      </c>
      <c r="P14" s="8"/>
      <c r="Q14" s="19" t="s">
        <v>3897</v>
      </c>
      <c r="R14" s="14" t="s">
        <v>3893</v>
      </c>
      <c r="S14" s="15" t="s">
        <v>3894</v>
      </c>
      <c r="T14" s="15" t="s">
        <v>256</v>
      </c>
      <c r="U14" s="30"/>
      <c r="V14" s="19" t="s">
        <v>998</v>
      </c>
      <c r="W14" s="8"/>
      <c r="X14" s="8" t="s">
        <v>40</v>
      </c>
      <c r="Y14" s="14" t="s">
        <v>53</v>
      </c>
    </row>
    <row r="15" customFormat="false" ht="84" hidden="false" customHeight="false" outlineLevel="0" collapsed="false">
      <c r="A15" s="8" t="n">
        <v>1388</v>
      </c>
      <c r="B15" s="19" t="s">
        <v>3898</v>
      </c>
      <c r="C15" s="14" t="s">
        <v>315</v>
      </c>
      <c r="D15" s="11" t="s">
        <v>3899</v>
      </c>
      <c r="E15" s="14" t="n">
        <v>1</v>
      </c>
      <c r="F15" s="23" t="n">
        <v>5</v>
      </c>
      <c r="G15" s="14" t="s">
        <v>193</v>
      </c>
      <c r="H15" s="14" t="s">
        <v>193</v>
      </c>
      <c r="I15" s="14" t="s">
        <v>317</v>
      </c>
      <c r="J15" s="14" t="s">
        <v>32</v>
      </c>
      <c r="K15" s="8" t="s">
        <v>33</v>
      </c>
      <c r="L15" s="14" t="s">
        <v>93</v>
      </c>
      <c r="M15" s="8" t="n">
        <v>640100</v>
      </c>
      <c r="N15" s="14" t="s">
        <v>3858</v>
      </c>
      <c r="O15" s="8" t="s">
        <v>36</v>
      </c>
      <c r="P15" s="8" t="s">
        <v>65</v>
      </c>
      <c r="Q15" s="19" t="s">
        <v>3900</v>
      </c>
      <c r="R15" s="14" t="s">
        <v>3860</v>
      </c>
      <c r="S15" s="15" t="s">
        <v>3901</v>
      </c>
      <c r="T15" s="14"/>
      <c r="U15" s="30"/>
      <c r="V15" s="19" t="s">
        <v>319</v>
      </c>
      <c r="W15" s="8"/>
      <c r="X15" s="8" t="s">
        <v>40</v>
      </c>
      <c r="Y15" s="14" t="s">
        <v>53</v>
      </c>
    </row>
    <row r="16" customFormat="false" ht="72" hidden="false" customHeight="false" outlineLevel="0" collapsed="false">
      <c r="A16" s="8" t="n">
        <v>1389</v>
      </c>
      <c r="B16" s="19" t="s">
        <v>3902</v>
      </c>
      <c r="C16" s="14" t="s">
        <v>2484</v>
      </c>
      <c r="D16" s="11" t="s">
        <v>3903</v>
      </c>
      <c r="E16" s="14" t="n">
        <v>1</v>
      </c>
      <c r="F16" s="23" t="n">
        <v>5</v>
      </c>
      <c r="G16" s="14" t="s">
        <v>29</v>
      </c>
      <c r="H16" s="14" t="s">
        <v>45</v>
      </c>
      <c r="I16" s="8" t="s">
        <v>2486</v>
      </c>
      <c r="J16" s="14" t="s">
        <v>62</v>
      </c>
      <c r="K16" s="8" t="s">
        <v>3904</v>
      </c>
      <c r="L16" s="14" t="s">
        <v>46</v>
      </c>
      <c r="M16" s="8" t="n">
        <v>640100</v>
      </c>
      <c r="N16" s="14" t="s">
        <v>3858</v>
      </c>
      <c r="O16" s="8" t="s">
        <v>369</v>
      </c>
      <c r="P16" s="8"/>
      <c r="Q16" s="19" t="s">
        <v>3905</v>
      </c>
      <c r="R16" s="14" t="s">
        <v>3860</v>
      </c>
      <c r="S16" s="15" t="s">
        <v>3906</v>
      </c>
      <c r="T16" s="14"/>
      <c r="U16" s="30"/>
      <c r="V16" s="19"/>
      <c r="W16" s="8"/>
      <c r="X16" s="8" t="s">
        <v>40</v>
      </c>
      <c r="Y16" s="14" t="s">
        <v>41</v>
      </c>
    </row>
    <row r="17" customFormat="false" ht="96" hidden="false" customHeight="false" outlineLevel="0" collapsed="false">
      <c r="A17" s="8" t="n">
        <v>1390</v>
      </c>
      <c r="B17" s="19" t="s">
        <v>3902</v>
      </c>
      <c r="C17" s="14" t="s">
        <v>48</v>
      </c>
      <c r="D17" s="11" t="s">
        <v>3907</v>
      </c>
      <c r="E17" s="14" t="n">
        <v>1</v>
      </c>
      <c r="F17" s="23" t="n">
        <v>5</v>
      </c>
      <c r="G17" s="14" t="s">
        <v>29</v>
      </c>
      <c r="H17" s="14" t="s">
        <v>45</v>
      </c>
      <c r="I17" s="14" t="s">
        <v>50</v>
      </c>
      <c r="J17" s="14" t="s">
        <v>32</v>
      </c>
      <c r="K17" s="8" t="s">
        <v>33</v>
      </c>
      <c r="L17" s="14" t="s">
        <v>46</v>
      </c>
      <c r="M17" s="8" t="n">
        <v>640100</v>
      </c>
      <c r="N17" s="14" t="s">
        <v>3858</v>
      </c>
      <c r="O17" s="8" t="s">
        <v>36</v>
      </c>
      <c r="P17" s="8"/>
      <c r="Q17" s="19" t="s">
        <v>3908</v>
      </c>
      <c r="R17" s="14" t="s">
        <v>3860</v>
      </c>
      <c r="S17" s="15" t="s">
        <v>3909</v>
      </c>
      <c r="T17" s="15" t="s">
        <v>290</v>
      </c>
      <c r="U17" s="30"/>
      <c r="V17" s="19" t="s">
        <v>1023</v>
      </c>
      <c r="W17" s="8"/>
      <c r="X17" s="8" t="s">
        <v>40</v>
      </c>
      <c r="Y17" s="14" t="s">
        <v>53</v>
      </c>
    </row>
    <row r="18" customFormat="false" ht="96" hidden="false" customHeight="false" outlineLevel="0" collapsed="false">
      <c r="A18" s="8" t="n">
        <v>1391</v>
      </c>
      <c r="B18" s="19" t="s">
        <v>3902</v>
      </c>
      <c r="C18" s="14" t="s">
        <v>48</v>
      </c>
      <c r="D18" s="11" t="s">
        <v>3910</v>
      </c>
      <c r="E18" s="14" t="n">
        <v>1</v>
      </c>
      <c r="F18" s="23" t="n">
        <v>5</v>
      </c>
      <c r="G18" s="14" t="s">
        <v>29</v>
      </c>
      <c r="H18" s="14" t="s">
        <v>30</v>
      </c>
      <c r="I18" s="14" t="s">
        <v>50</v>
      </c>
      <c r="J18" s="14" t="s">
        <v>32</v>
      </c>
      <c r="K18" s="8" t="s">
        <v>33</v>
      </c>
      <c r="L18" s="14" t="s">
        <v>34</v>
      </c>
      <c r="M18" s="8" t="n">
        <v>640100</v>
      </c>
      <c r="N18" s="14" t="s">
        <v>3858</v>
      </c>
      <c r="O18" s="8" t="s">
        <v>36</v>
      </c>
      <c r="P18" s="8"/>
      <c r="Q18" s="19" t="s">
        <v>3908</v>
      </c>
      <c r="R18" s="14" t="s">
        <v>3860</v>
      </c>
      <c r="S18" s="15" t="s">
        <v>3909</v>
      </c>
      <c r="T18" s="15" t="s">
        <v>290</v>
      </c>
      <c r="U18" s="30"/>
      <c r="V18" s="19" t="s">
        <v>1023</v>
      </c>
      <c r="W18" s="8"/>
      <c r="X18" s="8" t="s">
        <v>40</v>
      </c>
      <c r="Y18" s="14" t="s">
        <v>53</v>
      </c>
    </row>
  </sheetData>
  <mergeCells count="1">
    <mergeCell ref="A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4:54:47Z</dcterms:created>
  <dc:creator>Administrator</dc:creator>
  <dc:description/>
  <dc:language>en-US</dc:language>
  <cp:lastModifiedBy>大大大～小可</cp:lastModifiedBy>
  <cp:lastPrinted>2022-04-27T08:10:42Z</cp:lastPrinted>
  <dcterms:modified xsi:type="dcterms:W3CDTF">2022-06-06T00: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D010C17B234D0FB9BC30E6B041208D</vt:lpwstr>
  </property>
  <property fmtid="{D5CDD505-2E9C-101B-9397-08002B2CF9AE}" pid="3" name="KSOProductBuildVer">
    <vt:lpwstr>2052-11.1.0.11294</vt:lpwstr>
  </property>
</Properties>
</file>