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 </t>
    </r>
  </si>
  <si>
    <t xml:space="preserve">延安大剧院文化艺术培训有限公司岗位需求表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仿宋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人员编制</t>
    </r>
  </si>
  <si>
    <t xml:space="preserve">岗位</t>
  </si>
  <si>
    <t xml:space="preserve">缺编人数</t>
  </si>
  <si>
    <t xml:space="preserve">岗位职责</t>
  </si>
  <si>
    <t xml:space="preserve">任职要求</t>
  </si>
  <si>
    <t xml:space="preserve">延安大剧院文化艺术培训有限公司
教学部</t>
  </si>
  <si>
    <t xml:space="preserve">舞蹈老师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负责学生的舞蹈授课及教学、教研工作，启发学生兴趣和创造力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积极组织学生参加各级各类舞蹈考级及相关活动、竞赛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不断完善教学体系，提高教学能力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做好家校沟通工作，增加学员和学校的黏度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完成教学部门主管安排的各项工作和任务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积极完成领导安排的其他工作及公司的其他工作。
</t>
    </r>
  </si>
  <si>
    <r>
      <rPr>
        <b val="true"/>
        <sz val="12"/>
        <rFont val="仿宋"/>
        <family val="3"/>
        <charset val="134"/>
      </rPr>
      <t xml:space="preserve">1.35</t>
    </r>
    <r>
      <rPr>
        <b val="true"/>
        <sz val="12"/>
        <rFont val="Noto Sans"/>
        <family val="2"/>
      </rPr>
      <t xml:space="preserve">周岁及以下，大专及以上学历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舞蹈专业、舞蹈表演相关专业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普通话一级乙等以上，有教师资格证（特别优秀可放宽条件）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形象气质佳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热爱艺术教育、有良好的教师职业道德素养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有较强的语言沟通能力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性格活泼开朗、善于表达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乐观自信、具有较强的团队合作意识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有幼儿舞蹈教学和舞蹈表演教学相关工作经验者优先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有一定的舞蹈教学经验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了解幼儿舞蹈教学的内容和程序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拥有教学管理能力及教学大纲的制定能力；
</t>
    </r>
    <r>
      <rPr>
        <b val="true"/>
        <sz val="12"/>
        <rFont val="仿宋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工作条理性好，认真严谨；
</t>
    </r>
    <r>
      <rPr>
        <b val="true"/>
        <sz val="12"/>
        <rFont val="仿宋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具有良好的团队协作能力与沟通能；
</t>
    </r>
    <r>
      <rPr>
        <b val="true"/>
        <sz val="12"/>
        <rFont val="仿宋"/>
        <family val="3"/>
        <charset val="134"/>
      </rPr>
      <t xml:space="preserve">10.</t>
    </r>
    <r>
      <rPr>
        <b val="true"/>
        <sz val="12"/>
        <rFont val="Noto Sans"/>
        <family val="2"/>
      </rPr>
      <t xml:space="preserve">有一定的舞蹈表演节目编排能力。</t>
    </r>
  </si>
  <si>
    <t xml:space="preserve">跆拳道老师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负责学生的跆拳道授课工作及教学、教研工作，启发学生兴趣和创造力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积极组织学生参加各级各类跆拳道及相关活动、竞赛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不断完善教学体系，提高教学能力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保管好跆拳道教学用具，每学期做好核查、清点工作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做好家校沟通工作，增加学员和学校的黏度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完成教学部门主管安排的各项工作和任务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积极完成领导安排的其他工作及公司的其他工作。
</t>
    </r>
  </si>
  <si>
    <r>
      <rPr>
        <b val="true"/>
        <sz val="12"/>
        <rFont val="仿宋"/>
        <family val="3"/>
        <charset val="134"/>
      </rPr>
      <t xml:space="preserve">1.35</t>
    </r>
    <r>
      <rPr>
        <b val="true"/>
        <sz val="12"/>
        <rFont val="Noto Sans"/>
        <family val="2"/>
      </rPr>
      <t xml:space="preserve">周岁及以下，大专及以上学历，体育跆拳道专业或者相关专业毕业，有教师资格证（特别优秀可放宽条件）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具备健康的身体素质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具备良好的师德，注重自身素养的提升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具备良好的组织能力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具备高尚的教师品质，热爱学生，关心集体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具备较强的沟通能力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具备丰富的跆拳道教学经验；
</t>
    </r>
    <r>
      <rPr>
        <b val="true"/>
        <sz val="12"/>
        <rFont val="仿宋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拥有教学管理能力及教学大纲的制定能力；
</t>
    </r>
    <r>
      <rPr>
        <b val="true"/>
        <sz val="12"/>
        <rFont val="仿宋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工作条理性好，认真严谨；
</t>
    </r>
    <r>
      <rPr>
        <b val="true"/>
        <sz val="12"/>
        <rFont val="仿宋"/>
        <family val="3"/>
        <charset val="134"/>
      </rPr>
      <t xml:space="preserve">10.</t>
    </r>
    <r>
      <rPr>
        <b val="true"/>
        <sz val="12"/>
        <rFont val="Noto Sans"/>
        <family val="2"/>
      </rPr>
      <t xml:space="preserve">具有良好的团队协作能力与沟通能力；
</t>
    </r>
    <r>
      <rPr>
        <b val="true"/>
        <sz val="12"/>
        <rFont val="仿宋"/>
        <family val="3"/>
        <charset val="134"/>
      </rPr>
      <t xml:space="preserve">11.</t>
    </r>
    <r>
      <rPr>
        <b val="true"/>
        <sz val="12"/>
        <rFont val="Noto Sans"/>
        <family val="2"/>
      </rPr>
      <t xml:space="preserve">有一定的跆拳道表演节目编排能力。</t>
    </r>
  </si>
  <si>
    <t xml:space="preserve">戏剧表演老师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负责学生的表演授课及教学、教研工作，启发学生兴趣和创造力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积极组织学生参加各级各类少儿表演考级及相关活动、竞赛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能够严格按照教学体系授课，不断提高教学能力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做好家校沟通工作，增加学员和学校的黏度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完成教学部门主管安排的各项工作和任务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积极完成领导安排的其他工作及公司的其他工作。
</t>
    </r>
  </si>
  <si>
    <r>
      <rPr>
        <b val="true"/>
        <sz val="12"/>
        <rFont val="仿宋"/>
        <family val="3"/>
        <charset val="134"/>
      </rPr>
      <t xml:space="preserve">1.35</t>
    </r>
    <r>
      <rPr>
        <b val="true"/>
        <sz val="12"/>
        <rFont val="Noto Sans"/>
        <family val="2"/>
      </rPr>
      <t xml:space="preserve">周岁及以下，本科及以上学历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戏剧表演及相关专业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普通话一级乙等以上，有教师资格证者优先考虑（特别优秀可放宽条件）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形象气质佳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热爱艺术教育、有良好的教师职业道德素养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有较强的语言沟通能力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性格活泼开朗、善于表达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乐观自信、具有较强的团队合作意识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有过少儿表演相关教学经验工作优先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有一定的舞台表演教学经验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了解少儿表演教学的内容和程序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拥有教学管理能力及教学大纲的制定能力；
</t>
    </r>
    <r>
      <rPr>
        <b val="true"/>
        <sz val="12"/>
        <rFont val="仿宋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工作条理性好，认真严谨；
</t>
    </r>
    <r>
      <rPr>
        <b val="true"/>
        <sz val="12"/>
        <rFont val="仿宋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具有良好的团队协作能力与沟通能；
</t>
    </r>
    <r>
      <rPr>
        <b val="true"/>
        <sz val="12"/>
        <rFont val="仿宋"/>
        <family val="3"/>
        <charset val="134"/>
      </rPr>
      <t xml:space="preserve">10.</t>
    </r>
    <r>
      <rPr>
        <b val="true"/>
        <sz val="12"/>
        <rFont val="Noto Sans"/>
        <family val="2"/>
      </rPr>
      <t xml:space="preserve">有一定的少儿表演节目编排能力。</t>
    </r>
  </si>
  <si>
    <t xml:space="preserve">延安大剧院文化艺术培训有限公司
运营部</t>
  </si>
  <si>
    <t xml:space="preserve">运营主管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对运营部的市场工作的执行与管理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指导课程顾问的日常销售活动，以实现月度、年度的销售指标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制定合理的营销计划，做好营销活动的把控与跟进，提高品牌影响力、促进招生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确保政策与制度的全面落实，增加团队凝聚力，提高团队的服务意识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与教学团队密切配合，维护教学秩序，加强对教学各环节的监督考评，保证教学服务质量，提高家长满意度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参与并制定销售、接待服务工作流程和标准，组织员工研究学习，并做好校区服务质量的把关和投诉处理工作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负责本部门和其他部门的沟通协调；
</t>
    </r>
    <r>
      <rPr>
        <b val="true"/>
        <sz val="12"/>
        <rFont val="仿宋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贯彻执行公司的核心价值观，统一思想，凝聚队伍；
</t>
    </r>
    <r>
      <rPr>
        <b val="true"/>
        <sz val="12"/>
        <rFont val="仿宋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积极完成领导安排的其他工作及公司的其他工作。
</t>
    </r>
  </si>
  <si>
    <r>
      <rPr>
        <b val="true"/>
        <sz val="12"/>
        <rFont val="仿宋"/>
        <family val="3"/>
        <charset val="134"/>
      </rPr>
      <t xml:space="preserve">1.35</t>
    </r>
    <r>
      <rPr>
        <b val="true"/>
        <sz val="12"/>
        <rFont val="Noto Sans"/>
        <family val="2"/>
      </rPr>
      <t xml:space="preserve">周岁及以下，本科及以上学历，营销类相关专业、教育管理类相关专业毕业（特别优秀可放宽条件）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有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以上教育培训行业运营管理相关工作经验； 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熟悉办公软件的操作，有一定的文字功底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具备良好的语言表达能力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有一定的营销策划能力； 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有良好的团队协作能力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有良好的服务意识，熟悉培训行业服务流程；
</t>
    </r>
    <r>
      <rPr>
        <b val="true"/>
        <sz val="12"/>
        <rFont val="仿宋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有一定的团队管理经验和管理能力。</t>
    </r>
  </si>
  <si>
    <r>
      <rPr>
        <b val="true"/>
        <sz val="12"/>
        <rFont val="Noto Sans"/>
        <family val="2"/>
      </rPr>
      <t xml:space="preserve">课程顾问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负责执行每月运营主管安排的外展活动、线上推广活动，进行线索收集，及时汇总线索录入校宝，完成线索目标；
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做好电话、微信回访工作，了解学员意向科目，并在校宝记录，及时将信息对接给对应课程顾问进行上门试听邀约；
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对应科目的课程顾问，应做好接待咨询及服务工作，保持良好服务态度，并在试听前与负责学科老师对接学员信息，及时将试听学员信息录入校宝，达成每月的到访试听指标，与老师配合做好试课后反馈并及时在校宝内更新试听情况，完成转化新签目标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对应科目课程顾问负责新报学员排课，通知开班时间及开课注意事项，介绍代课老师，将学员家长拉入班级群，关注校宝，告知家长随时关注班级群消息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学员入学后，对应科目的课程顾问应建立学员档案，关注学员学情动态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做好各自学科教学环境管理及监督工作，配合教师做好课堂服务，定期对教学质量成果进行抽查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积极完成领导安排的其他工作及公司的其他工作。</t>
    </r>
  </si>
  <si>
    <r>
      <rPr>
        <b val="true"/>
        <sz val="12"/>
        <rFont val="仿宋"/>
        <family val="3"/>
        <charset val="134"/>
      </rPr>
      <t xml:space="preserve">1.35</t>
    </r>
    <r>
      <rPr>
        <b val="true"/>
        <sz val="12"/>
        <rFont val="Noto Sans"/>
        <family val="2"/>
      </rPr>
      <t xml:space="preserve">周岁及以下，大专及以上学历，营销类相关专业、教育管理类相关专业毕业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有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以上教育培训行业课程销售相关工作经验； 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熟悉办公软件的操作，有一定的文字功底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具备良好的语言表达能力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有一定的课程销售策划能力； 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有良好的团队协作意识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有良好的服务意识，熟悉培训行业服务流程。</t>
    </r>
  </si>
  <si>
    <r>
      <rPr>
        <b val="true"/>
        <sz val="12"/>
        <rFont val="Noto Sans"/>
        <family val="2"/>
      </rPr>
      <t xml:space="preserve">课程顾问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兼新媒体运营）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负责课程顾问的相关工作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负责微信相关公众平台的文章编辑、排版；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负责公司宣传文案的撰写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跟踪、收集大剧院艺教中心及集团的最新趋势，挖掘产品卖点，进行卖点的软文包装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对线上平台的活跃度、吸粉量、浏览量等关键指标负责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公司对外媒体包括新媒体和广告文案的撰写；
</t>
    </r>
    <r>
      <rPr>
        <b val="true"/>
        <sz val="12"/>
        <rFont val="仿宋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负责公司视频处理、品牌设计、图文处理；
</t>
    </r>
    <r>
      <rPr>
        <b val="true"/>
        <sz val="12"/>
        <rFont val="仿宋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负责公司活动摄影及图片素材的整理及备份；
</t>
    </r>
    <r>
      <rPr>
        <b val="true"/>
        <sz val="12"/>
        <rFont val="仿宋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负责小视频剪辑，视频策划等；
</t>
    </r>
    <r>
      <rPr>
        <b val="true"/>
        <sz val="12"/>
        <rFont val="仿宋"/>
        <family val="3"/>
        <charset val="134"/>
      </rPr>
      <t xml:space="preserve">10.</t>
    </r>
    <r>
      <rPr>
        <b val="true"/>
        <sz val="12"/>
        <rFont val="Noto Sans"/>
        <family val="2"/>
      </rPr>
      <t xml:space="preserve">积极完成领导安排的其他工作及公司的其他工作。
</t>
    </r>
  </si>
  <si>
    <r>
      <rPr>
        <b val="true"/>
        <sz val="12"/>
        <rFont val="仿宋"/>
        <family val="3"/>
        <charset val="134"/>
      </rPr>
      <t xml:space="preserve">1.35</t>
    </r>
    <r>
      <rPr>
        <b val="true"/>
        <sz val="12"/>
        <rFont val="Noto Sans"/>
        <family val="2"/>
      </rPr>
      <t xml:space="preserve">周岁及以下，大专及以上学历，营销类相关专业、广告设计类相关专业毕业（特别优秀可放宽条件）；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有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以上课程顾问相关工作经验； 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有一定的线上运营工作经验，熟悉新媒体运营软件的操作，有一定的文案编辑功底；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具备良好的语言表达能力；
</t>
    </r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有良好的服务意识，熟悉培训行业服务流程；
</t>
    </r>
    <r>
      <rPr>
        <b val="true"/>
        <sz val="12"/>
        <rFont val="仿宋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熟悉新媒体宣传的相关渠道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63.62"/>
    <col collapsed="false" customWidth="true" hidden="false" outlineLevel="0" max="5" min="5" style="0" width="67.24"/>
  </cols>
  <sheetData>
    <row r="1" customFormat="false" ht="21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3" hidden="false" customHeight="true" outlineLevel="0" collapsed="false">
      <c r="A4" s="3" t="s">
        <v>7</v>
      </c>
      <c r="B4" s="4" t="s">
        <v>8</v>
      </c>
      <c r="C4" s="4" t="n">
        <v>1</v>
      </c>
      <c r="D4" s="5" t="s">
        <v>9</v>
      </c>
      <c r="E4" s="6" t="s">
        <v>10</v>
      </c>
    </row>
    <row r="5" customFormat="false" ht="183" hidden="false" customHeight="true" outlineLevel="0" collapsed="false">
      <c r="A5" s="3" t="s">
        <v>7</v>
      </c>
      <c r="B5" s="4" t="s">
        <v>11</v>
      </c>
      <c r="C5" s="4" t="n">
        <v>1</v>
      </c>
      <c r="D5" s="5" t="s">
        <v>12</v>
      </c>
      <c r="E5" s="5" t="s">
        <v>13</v>
      </c>
    </row>
    <row r="6" customFormat="false" ht="224" hidden="false" customHeight="true" outlineLevel="0" collapsed="false">
      <c r="A6" s="3" t="s">
        <v>7</v>
      </c>
      <c r="B6" s="3" t="s">
        <v>14</v>
      </c>
      <c r="C6" s="3" t="n">
        <v>1</v>
      </c>
      <c r="D6" s="6" t="s">
        <v>15</v>
      </c>
      <c r="E6" s="6" t="s">
        <v>16</v>
      </c>
    </row>
    <row r="7" customFormat="false" ht="207" hidden="false" customHeight="true" outlineLevel="0" collapsed="false">
      <c r="A7" s="3" t="s">
        <v>17</v>
      </c>
      <c r="B7" s="3" t="s">
        <v>18</v>
      </c>
      <c r="C7" s="3" t="n">
        <v>1</v>
      </c>
      <c r="D7" s="6" t="s">
        <v>19</v>
      </c>
      <c r="E7" s="6" t="s">
        <v>20</v>
      </c>
    </row>
    <row r="8" customFormat="false" ht="250" hidden="false" customHeight="true" outlineLevel="0" collapsed="false">
      <c r="A8" s="3" t="s">
        <v>17</v>
      </c>
      <c r="B8" s="3" t="s">
        <v>21</v>
      </c>
      <c r="C8" s="3" t="n">
        <v>1</v>
      </c>
      <c r="D8" s="6" t="s">
        <v>22</v>
      </c>
      <c r="E8" s="6" t="s">
        <v>23</v>
      </c>
    </row>
    <row r="9" customFormat="false" ht="230" hidden="false" customHeight="true" outlineLevel="0" collapsed="false">
      <c r="A9" s="3" t="s">
        <v>17</v>
      </c>
      <c r="B9" s="3" t="s">
        <v>24</v>
      </c>
      <c r="C9" s="3" t="n">
        <v>1</v>
      </c>
      <c r="D9" s="6" t="s">
        <v>25</v>
      </c>
      <c r="E9" s="6" t="s">
        <v>26</v>
      </c>
    </row>
    <row r="10" customFormat="false" ht="37" hidden="false" customHeight="true" outlineLevel="0" collapsed="false">
      <c r="A10" s="7"/>
      <c r="B10" s="3" t="s">
        <v>27</v>
      </c>
      <c r="C10" s="3" t="n">
        <f aca="false">SUM(C4:C9)</f>
        <v>6</v>
      </c>
      <c r="D10" s="7"/>
      <c r="E10" s="7"/>
    </row>
  </sheetData>
  <mergeCells count="1">
    <mergeCell ref="A2:E2"/>
  </mergeCells>
  <printOptions headings="false" gridLines="false" gridLinesSet="true" horizontalCentered="false" verticalCentered="false"/>
  <pageMargins left="0.75" right="0.75" top="0.39305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36:16Z</dcterms:created>
  <dc:creator>Administrator</dc:creator>
  <dc:description/>
  <dc:language>en-US</dc:language>
  <cp:lastModifiedBy>荣荣</cp:lastModifiedBy>
  <dcterms:modified xsi:type="dcterms:W3CDTF">2022-03-17T0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0D959A93A47EB868F5BEDF9D6B975</vt:lpwstr>
  </property>
  <property fmtid="{D5CDD505-2E9C-101B-9397-08002B2CF9AE}" pid="3" name="KSOProductBuildVer">
    <vt:lpwstr>2052-11.1.0.11405</vt:lpwstr>
  </property>
</Properties>
</file>