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岗位1" sheetId="1" state="visible" r:id="rId2"/>
    <sheet name="岗位2" sheetId="2" state="visible" r:id="rId3"/>
    <sheet name="岗位3" sheetId="3" state="visible" r:id="rId4"/>
    <sheet name="岗位4" sheetId="4" state="visible" r:id="rId5"/>
    <sheet name="岗位5" sheetId="5" state="visible" r:id="rId6"/>
    <sheet name="岗位6" sheetId="6" state="visible" r:id="rId7"/>
    <sheet name="岗位7" sheetId="7" state="visible" r:id="rId8"/>
    <sheet name="岗位8" sheetId="8" state="visible" r:id="rId9"/>
    <sheet name="岗位9" sheetId="9" state="visible" r:id="rId10"/>
  </sheets>
  <definedNames>
    <definedName function="false" hidden="true" localSheetId="6" name="_xlnm._FilterDatabase" vbProcedure="false">岗位7!$A$2:$J$123</definedName>
    <definedName function="false" hidden="true" localSheetId="7" name="_xlnm._FilterDatabase" vbProcedure="false">岗位8!$A$2:$J$131</definedName>
    <definedName function="false" hidden="false" localSheetId="0" name="Print_Area" vbProcedure="false">岗位1!$A$1:$J$15</definedName>
    <definedName function="false" hidden="false" localSheetId="6" name="Print_Titles" vbProcedure="false">岗位7!$1:$2</definedName>
    <definedName function="false" hidden="false" localSheetId="7" name="Print_Titles" vbProcedure="false">岗位8!$1:$2</definedName>
    <definedName function="false" hidden="false" localSheetId="8" name="Print_Titles" vbProcedure="false">岗位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52">
  <si>
    <r>
      <rPr>
        <sz val="24"/>
        <rFont val="Noto Sans"/>
        <family val="2"/>
      </rPr>
      <t xml:space="preserve">通辽经济技术开发区社区工作人员
公开招聘总成绩（岗位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笔试成绩</t>
  </si>
  <si>
    <r>
      <rPr>
        <sz val="12"/>
        <color rgb="FF000000"/>
        <rFont val="Noto Sans"/>
        <family val="2"/>
      </rPr>
      <t xml:space="preserve">笔试加权后成绩（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加权后成绩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附加分</t>
  </si>
  <si>
    <t xml:space="preserve">总成绩</t>
  </si>
  <si>
    <t xml:space="preserve">是否进入考察</t>
  </si>
  <si>
    <t xml:space="preserve">1</t>
  </si>
  <si>
    <t xml:space="preserve">兰奇</t>
  </si>
  <si>
    <t xml:space="preserve">是</t>
  </si>
  <si>
    <t xml:space="preserve">2</t>
  </si>
  <si>
    <t xml:space="preserve">张銮雪</t>
  </si>
  <si>
    <t xml:space="preserve">3</t>
  </si>
  <si>
    <t xml:space="preserve">霍晓冉</t>
  </si>
  <si>
    <t xml:space="preserve">4</t>
  </si>
  <si>
    <t xml:space="preserve">李昕</t>
  </si>
  <si>
    <t xml:space="preserve">5</t>
  </si>
  <si>
    <t xml:space="preserve">陈妍</t>
  </si>
  <si>
    <t xml:space="preserve">6</t>
  </si>
  <si>
    <t xml:space="preserve">冯丽丽</t>
  </si>
  <si>
    <t xml:space="preserve">7</t>
  </si>
  <si>
    <t xml:space="preserve">张瑜</t>
  </si>
  <si>
    <t xml:space="preserve">8</t>
  </si>
  <si>
    <t xml:space="preserve">于波</t>
  </si>
  <si>
    <t xml:space="preserve">9</t>
  </si>
  <si>
    <t xml:space="preserve">赵亮亮</t>
  </si>
  <si>
    <t xml:space="preserve">否</t>
  </si>
  <si>
    <t xml:space="preserve">10</t>
  </si>
  <si>
    <t xml:space="preserve">刘红娇</t>
  </si>
  <si>
    <t xml:space="preserve">11</t>
  </si>
  <si>
    <t xml:space="preserve">范金月</t>
  </si>
  <si>
    <t xml:space="preserve">12</t>
  </si>
  <si>
    <t xml:space="preserve">李佳雨</t>
  </si>
  <si>
    <t xml:space="preserve">缺考</t>
  </si>
  <si>
    <t xml:space="preserve">13</t>
  </si>
  <si>
    <t xml:space="preserve">王乐</t>
  </si>
  <si>
    <t xml:space="preserve">未领取准考证</t>
  </si>
  <si>
    <r>
      <rPr>
        <sz val="24"/>
        <rFont val="Noto Sans"/>
        <family val="2"/>
      </rPr>
      <t xml:space="preserve">通辽经济技术开发区社区工作人员                                                                                           公开招聘总成绩（岗位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t xml:space="preserve">包世杰</t>
  </si>
  <si>
    <r>
      <rPr>
        <sz val="24"/>
        <rFont val="Noto Sans"/>
        <family val="2"/>
      </rPr>
      <t xml:space="preserve">通辽经济技术开发区社区工作人员                                                                                           公开招聘总成绩（岗位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）</t>
    </r>
  </si>
  <si>
    <t xml:space="preserve">赵秀丽</t>
  </si>
  <si>
    <t xml:space="preserve">翟洪梅</t>
  </si>
  <si>
    <t xml:space="preserve">刘志慧</t>
  </si>
  <si>
    <t xml:space="preserve">董佳敏</t>
  </si>
  <si>
    <t xml:space="preserve">薛洪波</t>
  </si>
  <si>
    <t xml:space="preserve">高婷婷</t>
  </si>
  <si>
    <t xml:space="preserve">邢丽楠</t>
  </si>
  <si>
    <t xml:space="preserve">杜恒</t>
  </si>
  <si>
    <t xml:space="preserve">孙一帆</t>
  </si>
  <si>
    <t xml:space="preserve">阿如汗</t>
  </si>
  <si>
    <t xml:space="preserve">孟思宇</t>
  </si>
  <si>
    <t xml:space="preserve">包政宇</t>
  </si>
  <si>
    <r>
      <rPr>
        <sz val="24"/>
        <rFont val="Noto Sans"/>
        <family val="2"/>
      </rPr>
      <t xml:space="preserve">通辽经济技术开发区社区工作人员                                                                                           公开招聘总成绩（岗位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）</t>
    </r>
  </si>
  <si>
    <t xml:space="preserve">吴陶垣</t>
  </si>
  <si>
    <t xml:space="preserve">程子耘</t>
  </si>
  <si>
    <t xml:space="preserve">李婷</t>
  </si>
  <si>
    <r>
      <rPr>
        <sz val="24"/>
        <rFont val="Noto Sans"/>
        <family val="2"/>
      </rPr>
      <t xml:space="preserve">通辽经济技术开发区社区工作人员                                                                                           公开招聘总成绩（岗位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）</t>
    </r>
  </si>
  <si>
    <t xml:space="preserve">李磊</t>
  </si>
  <si>
    <t xml:space="preserve">任咏琪</t>
  </si>
  <si>
    <t xml:space="preserve">包那仁高娃</t>
  </si>
  <si>
    <t xml:space="preserve">项塔娜</t>
  </si>
  <si>
    <t xml:space="preserve">沈鸿敏</t>
  </si>
  <si>
    <t xml:space="preserve">郭晓丹</t>
  </si>
  <si>
    <r>
      <rPr>
        <sz val="24"/>
        <rFont val="Noto Sans"/>
        <family val="2"/>
      </rPr>
      <t xml:space="preserve">通辽经济技术开发区社区工作人员                                                                                           公开招聘总成绩（岗位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）</t>
    </r>
  </si>
  <si>
    <t xml:space="preserve">刘忠民</t>
  </si>
  <si>
    <t xml:space="preserve">乌云嘎</t>
  </si>
  <si>
    <t xml:space="preserve">邓煜涵</t>
  </si>
  <si>
    <t xml:space="preserve">李奕颖</t>
  </si>
  <si>
    <t xml:space="preserve">吴亭亭</t>
  </si>
  <si>
    <t xml:space="preserve">红叶</t>
  </si>
  <si>
    <r>
      <rPr>
        <sz val="24"/>
        <rFont val="Noto Sans"/>
        <family val="2"/>
      </rPr>
      <t xml:space="preserve">通辽经济技术开发区社区工作人员                                                                                           公开招聘总成绩（岗位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）</t>
    </r>
  </si>
  <si>
    <t xml:space="preserve">王鹤龄</t>
  </si>
  <si>
    <t xml:space="preserve">陈思文</t>
  </si>
  <si>
    <t xml:space="preserve">吴学岩</t>
  </si>
  <si>
    <t xml:space="preserve">刘玉泉</t>
  </si>
  <si>
    <t xml:space="preserve">张强</t>
  </si>
  <si>
    <t xml:space="preserve">刘延斌</t>
  </si>
  <si>
    <t xml:space="preserve">李洋</t>
  </si>
  <si>
    <t xml:space="preserve">王嘉超</t>
  </si>
  <si>
    <t xml:space="preserve">石坚</t>
  </si>
  <si>
    <t xml:space="preserve">赵鹏</t>
  </si>
  <si>
    <t xml:space="preserve">宋贺</t>
  </si>
  <si>
    <t xml:space="preserve">郭红山</t>
  </si>
  <si>
    <t xml:space="preserve">刘晨光</t>
  </si>
  <si>
    <t xml:space="preserve">刘浩坤</t>
  </si>
  <si>
    <t xml:space="preserve">贺磊</t>
  </si>
  <si>
    <t xml:space="preserve">金文天</t>
  </si>
  <si>
    <t xml:space="preserve">赵晟伟</t>
  </si>
  <si>
    <t xml:space="preserve">姜连涛</t>
  </si>
  <si>
    <t xml:space="preserve">陈健</t>
  </si>
  <si>
    <t xml:space="preserve">孙岩</t>
  </si>
  <si>
    <t xml:space="preserve">刘淞</t>
  </si>
  <si>
    <t xml:space="preserve">王子榕</t>
  </si>
  <si>
    <t xml:space="preserve">果占阳</t>
  </si>
  <si>
    <t xml:space="preserve">姚金政</t>
  </si>
  <si>
    <t xml:space="preserve">孙志军</t>
  </si>
  <si>
    <t xml:space="preserve">冯永</t>
  </si>
  <si>
    <t xml:space="preserve">包特日格乐</t>
  </si>
  <si>
    <t xml:space="preserve">张天宇</t>
  </si>
  <si>
    <t xml:space="preserve">杜海涛</t>
  </si>
  <si>
    <t xml:space="preserve">李岩</t>
  </si>
  <si>
    <t xml:space="preserve">王超</t>
  </si>
  <si>
    <t xml:space="preserve">高峰</t>
  </si>
  <si>
    <t xml:space="preserve">王玉磊</t>
  </si>
  <si>
    <t xml:space="preserve">唐文轩</t>
  </si>
  <si>
    <t xml:space="preserve">高明志</t>
  </si>
  <si>
    <t xml:space="preserve">董原吉</t>
  </si>
  <si>
    <t xml:space="preserve">郭磊</t>
  </si>
  <si>
    <t xml:space="preserve">孙青旭</t>
  </si>
  <si>
    <t xml:space="preserve">张宇豪</t>
  </si>
  <si>
    <t xml:space="preserve">李广亮</t>
  </si>
  <si>
    <t xml:space="preserve">包睿</t>
  </si>
  <si>
    <t xml:space="preserve">杨玉瑾</t>
  </si>
  <si>
    <t xml:space="preserve">刘健利</t>
  </si>
  <si>
    <t xml:space="preserve">王鹏</t>
  </si>
  <si>
    <t xml:space="preserve">李晓东</t>
  </si>
  <si>
    <t xml:space="preserve">马冰</t>
  </si>
  <si>
    <t xml:space="preserve">张宇</t>
  </si>
  <si>
    <t xml:space="preserve">包文光</t>
  </si>
  <si>
    <t xml:space="preserve">文锋</t>
  </si>
  <si>
    <t xml:space="preserve">赵程光</t>
  </si>
  <si>
    <t xml:space="preserve">黄北</t>
  </si>
  <si>
    <t xml:space="preserve">邢伟东</t>
  </si>
  <si>
    <t xml:space="preserve">李永财</t>
  </si>
  <si>
    <t xml:space="preserve">郭相卿</t>
  </si>
  <si>
    <t xml:space="preserve">包英明</t>
  </si>
  <si>
    <t xml:space="preserve">包欣欣</t>
  </si>
  <si>
    <t xml:space="preserve">彭泓越</t>
  </si>
  <si>
    <t xml:space="preserve">哈斯木其尔</t>
  </si>
  <si>
    <t xml:space="preserve">韩首博</t>
  </si>
  <si>
    <t xml:space="preserve">张亮</t>
  </si>
  <si>
    <t xml:space="preserve">包勇</t>
  </si>
  <si>
    <t xml:space="preserve">李俊辉</t>
  </si>
  <si>
    <t xml:space="preserve">吴云明</t>
  </si>
  <si>
    <t xml:space="preserve">李雪松</t>
  </si>
  <si>
    <t xml:space="preserve">佟浩</t>
  </si>
  <si>
    <t xml:space="preserve">贾梦宇</t>
  </si>
  <si>
    <t xml:space="preserve">乌日洛格</t>
  </si>
  <si>
    <t xml:space="preserve">白春</t>
  </si>
  <si>
    <t xml:space="preserve">郭振宇</t>
  </si>
  <si>
    <t xml:space="preserve">董明雨</t>
  </si>
  <si>
    <t xml:space="preserve">冷文龙</t>
  </si>
  <si>
    <t xml:space="preserve">葛志远</t>
  </si>
  <si>
    <t xml:space="preserve">蒋光跃</t>
  </si>
  <si>
    <t xml:space="preserve">马学通</t>
  </si>
  <si>
    <t xml:space="preserve">杨畅</t>
  </si>
  <si>
    <t xml:space="preserve">齐建新</t>
  </si>
  <si>
    <t xml:space="preserve">张思宇</t>
  </si>
  <si>
    <t xml:space="preserve">董少秋</t>
  </si>
  <si>
    <t xml:space="preserve">青海</t>
  </si>
  <si>
    <t xml:space="preserve">赵晓炟</t>
  </si>
  <si>
    <t xml:space="preserve">王国忠</t>
  </si>
  <si>
    <t xml:space="preserve">王腾河</t>
  </si>
  <si>
    <t xml:space="preserve">曹昊轩</t>
  </si>
  <si>
    <t xml:space="preserve">郭兴志</t>
  </si>
  <si>
    <t xml:space="preserve">康凯</t>
  </si>
  <si>
    <t xml:space="preserve">孙布尔</t>
  </si>
  <si>
    <t xml:space="preserve">纪德鸿</t>
  </si>
  <si>
    <t xml:space="preserve">马超</t>
  </si>
  <si>
    <t xml:space="preserve">崔斌</t>
  </si>
  <si>
    <t xml:space="preserve">张剑山</t>
  </si>
  <si>
    <t xml:space="preserve">李栋楠</t>
  </si>
  <si>
    <t xml:space="preserve">戴玉明</t>
  </si>
  <si>
    <t xml:space="preserve">何健</t>
  </si>
  <si>
    <t xml:space="preserve">姚亮</t>
  </si>
  <si>
    <t xml:space="preserve">庞磊</t>
  </si>
  <si>
    <t xml:space="preserve">周景明</t>
  </si>
  <si>
    <t xml:space="preserve">文龙</t>
  </si>
  <si>
    <t xml:space="preserve">朝乐格日胡</t>
  </si>
  <si>
    <t xml:space="preserve">白斯琴巴特尔</t>
  </si>
  <si>
    <t xml:space="preserve">冬明</t>
  </si>
  <si>
    <t xml:space="preserve">谢图布信</t>
  </si>
  <si>
    <t xml:space="preserve">刘力玮</t>
  </si>
  <si>
    <t xml:space="preserve">巴达仁贵</t>
  </si>
  <si>
    <t xml:space="preserve">赵宇</t>
  </si>
  <si>
    <t xml:space="preserve">刘志国</t>
  </si>
  <si>
    <t xml:space="preserve">安嘉帅</t>
  </si>
  <si>
    <t xml:space="preserve">高文博</t>
  </si>
  <si>
    <t xml:space="preserve">柳松岩</t>
  </si>
  <si>
    <t xml:space="preserve">宏光</t>
  </si>
  <si>
    <t xml:space="preserve">张凯</t>
  </si>
  <si>
    <t xml:space="preserve">包福江</t>
  </si>
  <si>
    <t xml:space="preserve">韩伟民</t>
  </si>
  <si>
    <t xml:space="preserve">张立宾</t>
  </si>
  <si>
    <t xml:space="preserve">王振阳</t>
  </si>
  <si>
    <t xml:space="preserve">顺利</t>
  </si>
  <si>
    <t xml:space="preserve">孙荣超</t>
  </si>
  <si>
    <t xml:space="preserve">杨潇</t>
  </si>
  <si>
    <t xml:space="preserve">刘壮</t>
  </si>
  <si>
    <t xml:space="preserve">张宏亮</t>
  </si>
  <si>
    <t xml:space="preserve">韩志光</t>
  </si>
  <si>
    <r>
      <rPr>
        <sz val="24"/>
        <rFont val="Noto Sans"/>
        <family val="2"/>
      </rPr>
      <t xml:space="preserve">通辽经济技术开发区社区工作人员                                                                                           公开招聘总成绩（岗位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）</t>
    </r>
  </si>
  <si>
    <t xml:space="preserve">商秋红</t>
  </si>
  <si>
    <t xml:space="preserve">潘蒙蒙</t>
  </si>
  <si>
    <t xml:space="preserve">梁莹莹</t>
  </si>
  <si>
    <t xml:space="preserve">孙慧南</t>
  </si>
  <si>
    <t xml:space="preserve">刘喜茹</t>
  </si>
  <si>
    <t xml:space="preserve">蒙艳丽</t>
  </si>
  <si>
    <t xml:space="preserve">谢君</t>
  </si>
  <si>
    <t xml:space="preserve">乌云格日乐</t>
  </si>
  <si>
    <t xml:space="preserve">文风</t>
  </si>
  <si>
    <t xml:space="preserve">张樱川</t>
  </si>
  <si>
    <t xml:space="preserve">曹志慧</t>
  </si>
  <si>
    <t xml:space="preserve">迎喜</t>
  </si>
  <si>
    <t xml:space="preserve">赵娜</t>
  </si>
  <si>
    <t xml:space="preserve">何金红</t>
  </si>
  <si>
    <t xml:space="preserve">胡崴</t>
  </si>
  <si>
    <t xml:space="preserve">刘立</t>
  </si>
  <si>
    <t xml:space="preserve">王可欣</t>
  </si>
  <si>
    <t xml:space="preserve">邳美奇</t>
  </si>
  <si>
    <t xml:space="preserve">包萨如拉</t>
  </si>
  <si>
    <t xml:space="preserve">任乃英</t>
  </si>
  <si>
    <t xml:space="preserve">关思宇</t>
  </si>
  <si>
    <t xml:space="preserve">徐畅</t>
  </si>
  <si>
    <t xml:space="preserve">殷幸</t>
  </si>
  <si>
    <t xml:space="preserve">刘旭红</t>
  </si>
  <si>
    <t xml:space="preserve">石磊</t>
  </si>
  <si>
    <t xml:space="preserve">蔡金月</t>
  </si>
  <si>
    <t xml:space="preserve">郑欣</t>
  </si>
  <si>
    <t xml:space="preserve">唐明亮</t>
  </si>
  <si>
    <t xml:space="preserve">梁晶</t>
  </si>
  <si>
    <t xml:space="preserve">张宇航</t>
  </si>
  <si>
    <t xml:space="preserve">王雨桐</t>
  </si>
  <si>
    <t xml:space="preserve">郑惠航</t>
  </si>
  <si>
    <t xml:space="preserve">肖潇</t>
  </si>
  <si>
    <t xml:space="preserve">王佳玉</t>
  </si>
  <si>
    <t xml:space="preserve">王莹</t>
  </si>
  <si>
    <t xml:space="preserve">于娜</t>
  </si>
  <si>
    <t xml:space="preserve">山丹</t>
  </si>
  <si>
    <t xml:space="preserve">李莹莹</t>
  </si>
  <si>
    <t xml:space="preserve">孙璐莹</t>
  </si>
  <si>
    <t xml:space="preserve">王颖</t>
  </si>
  <si>
    <t xml:space="preserve">彭静</t>
  </si>
  <si>
    <t xml:space="preserve">苏哲</t>
  </si>
  <si>
    <t xml:space="preserve">白丹丹</t>
  </si>
  <si>
    <t xml:space="preserve">乌仁图雅</t>
  </si>
  <si>
    <t xml:space="preserve">田雪</t>
  </si>
  <si>
    <t xml:space="preserve">马丽娜</t>
  </si>
  <si>
    <t xml:space="preserve">李春雨</t>
  </si>
  <si>
    <t xml:space="preserve">苏雨菁</t>
  </si>
  <si>
    <t xml:space="preserve">杨冬梅</t>
  </si>
  <si>
    <t xml:space="preserve">吴昂格乐玛</t>
  </si>
  <si>
    <t xml:space="preserve">梅洁</t>
  </si>
  <si>
    <t xml:space="preserve">马春芝</t>
  </si>
  <si>
    <t xml:space="preserve">许阳</t>
  </si>
  <si>
    <t xml:space="preserve">曹忠波</t>
  </si>
  <si>
    <t xml:space="preserve">周建秀</t>
  </si>
  <si>
    <t xml:space="preserve">张艳秋</t>
  </si>
  <si>
    <t xml:space="preserve">李云娇</t>
  </si>
  <si>
    <t xml:space="preserve">张雪娇</t>
  </si>
  <si>
    <t xml:space="preserve">郭雪瑶</t>
  </si>
  <si>
    <t xml:space="preserve">李斌斌</t>
  </si>
  <si>
    <t xml:space="preserve">候頔</t>
  </si>
  <si>
    <t xml:space="preserve">刘婧怡</t>
  </si>
  <si>
    <t xml:space="preserve">王杰</t>
  </si>
  <si>
    <t xml:space="preserve">张明月</t>
  </si>
  <si>
    <t xml:space="preserve">关明月</t>
  </si>
  <si>
    <t xml:space="preserve">熊立瑶</t>
  </si>
  <si>
    <t xml:space="preserve">吴松艳</t>
  </si>
  <si>
    <t xml:space="preserve">孙晓会</t>
  </si>
  <si>
    <t xml:space="preserve">萨茹拉</t>
  </si>
  <si>
    <t xml:space="preserve">杨欢</t>
  </si>
  <si>
    <t xml:space="preserve">林佳阳</t>
  </si>
  <si>
    <t xml:space="preserve">刘春蕊</t>
  </si>
  <si>
    <t xml:space="preserve">单佰秋</t>
  </si>
  <si>
    <t xml:space="preserve">仲雨晴</t>
  </si>
  <si>
    <t xml:space="preserve">徐珊珊</t>
  </si>
  <si>
    <t xml:space="preserve">张浩男</t>
  </si>
  <si>
    <t xml:space="preserve">刘洋</t>
  </si>
  <si>
    <t xml:space="preserve">刘敏</t>
  </si>
  <si>
    <t xml:space="preserve">韩雪松</t>
  </si>
  <si>
    <t xml:space="preserve">李洪雨</t>
  </si>
  <si>
    <t xml:space="preserve">宋岩</t>
  </si>
  <si>
    <t xml:space="preserve">黄式萍</t>
  </si>
  <si>
    <t xml:space="preserve">潘怡丽</t>
  </si>
  <si>
    <t xml:space="preserve">吴香云</t>
  </si>
  <si>
    <t xml:space="preserve">郭楠</t>
  </si>
  <si>
    <t xml:space="preserve">白小娟</t>
  </si>
  <si>
    <t xml:space="preserve">孙志超</t>
  </si>
  <si>
    <t xml:space="preserve">张慧欣</t>
  </si>
  <si>
    <t xml:space="preserve">王美娜</t>
  </si>
  <si>
    <t xml:space="preserve">孙曦彤</t>
  </si>
  <si>
    <t xml:space="preserve">宝正燕</t>
  </si>
  <si>
    <t xml:space="preserve">金风</t>
  </si>
  <si>
    <t xml:space="preserve">郭颖</t>
  </si>
  <si>
    <t xml:space="preserve">苏日娜</t>
  </si>
  <si>
    <t xml:space="preserve">周杰</t>
  </si>
  <si>
    <t xml:space="preserve">齐楚铫</t>
  </si>
  <si>
    <t xml:space="preserve">崔智鹤</t>
  </si>
  <si>
    <t xml:space="preserve">王晶晶</t>
  </si>
  <si>
    <t xml:space="preserve">齐美玲</t>
  </si>
  <si>
    <t xml:space="preserve">彩霞</t>
  </si>
  <si>
    <t xml:space="preserve">杨硕</t>
  </si>
  <si>
    <t xml:space="preserve">白娜仁格日乐</t>
  </si>
  <si>
    <t xml:space="preserve">包丽艳</t>
  </si>
  <si>
    <t xml:space="preserve">包美玲</t>
  </si>
  <si>
    <t xml:space="preserve">张倩</t>
  </si>
  <si>
    <t xml:space="preserve">张塔娜</t>
  </si>
  <si>
    <t xml:space="preserve">乌古兰花拉</t>
  </si>
  <si>
    <t xml:space="preserve">高红霞</t>
  </si>
  <si>
    <t xml:space="preserve">赵灵</t>
  </si>
  <si>
    <t xml:space="preserve">刘冰</t>
  </si>
  <si>
    <t xml:space="preserve">迎春</t>
  </si>
  <si>
    <t xml:space="preserve">李爽</t>
  </si>
  <si>
    <t xml:space="preserve">田吉荣</t>
  </si>
  <si>
    <t xml:space="preserve">琳琳</t>
  </si>
  <si>
    <t xml:space="preserve">白梨花</t>
  </si>
  <si>
    <t xml:space="preserve">张海姣</t>
  </si>
  <si>
    <t xml:space="preserve">齐雪梅</t>
  </si>
  <si>
    <t xml:space="preserve">王玲</t>
  </si>
  <si>
    <t xml:space="preserve">王晓霞</t>
  </si>
  <si>
    <t xml:space="preserve">王思琦</t>
  </si>
  <si>
    <t xml:space="preserve">梁媛媛</t>
  </si>
  <si>
    <t xml:space="preserve">李美玉</t>
  </si>
  <si>
    <t xml:space="preserve">苏日古嘎</t>
  </si>
  <si>
    <t xml:space="preserve">白雪松</t>
  </si>
  <si>
    <t xml:space="preserve">刘宇欢</t>
  </si>
  <si>
    <t xml:space="preserve">梁雨秋</t>
  </si>
  <si>
    <r>
      <rPr>
        <sz val="24"/>
        <rFont val="Noto Sans"/>
        <family val="2"/>
      </rPr>
      <t xml:space="preserve">通辽经济技术开发区社区工作人员                                                                                           公开招聘总成绩（岗位</t>
    </r>
    <r>
      <rPr>
        <sz val="24"/>
        <rFont val="方正小标宋简体"/>
        <family val="0"/>
        <charset val="134"/>
      </rPr>
      <t xml:space="preserve">9</t>
    </r>
    <r>
      <rPr>
        <sz val="24"/>
        <rFont val="Noto Sans"/>
        <family val="2"/>
      </rPr>
      <t xml:space="preserve">）</t>
    </r>
  </si>
  <si>
    <t xml:space="preserve">商洪秋</t>
  </si>
  <si>
    <t xml:space="preserve">高红梅</t>
  </si>
  <si>
    <t xml:space="preserve">孙昕</t>
  </si>
  <si>
    <t xml:space="preserve">杜立园</t>
  </si>
  <si>
    <t xml:space="preserve">耿思博</t>
  </si>
  <si>
    <t xml:space="preserve">李海阳</t>
  </si>
  <si>
    <t xml:space="preserve">崔荣鑫</t>
  </si>
  <si>
    <t xml:space="preserve">张毓威</t>
  </si>
  <si>
    <t xml:space="preserve">王成龙</t>
  </si>
  <si>
    <t xml:space="preserve">诺敏</t>
  </si>
  <si>
    <t xml:space="preserve">黄丽娜</t>
  </si>
  <si>
    <t xml:space="preserve">范佳</t>
  </si>
  <si>
    <t xml:space="preserve">李杨</t>
  </si>
  <si>
    <t xml:space="preserve">14</t>
  </si>
  <si>
    <t xml:space="preserve">苏健</t>
  </si>
  <si>
    <t xml:space="preserve">15</t>
  </si>
  <si>
    <t xml:space="preserve">魏国超</t>
  </si>
  <si>
    <t xml:space="preserve">16</t>
  </si>
  <si>
    <t xml:space="preserve">刘恒</t>
  </si>
  <si>
    <t xml:space="preserve">17</t>
  </si>
  <si>
    <t xml:space="preserve">孙丹丹</t>
  </si>
  <si>
    <t xml:space="preserve">18</t>
  </si>
  <si>
    <t xml:space="preserve">王晓林</t>
  </si>
  <si>
    <t xml:space="preserve">19</t>
  </si>
  <si>
    <t xml:space="preserve">邵振华</t>
  </si>
  <si>
    <t xml:space="preserve">20</t>
  </si>
  <si>
    <t xml:space="preserve">玲玲</t>
  </si>
  <si>
    <t xml:space="preserve">21</t>
  </si>
  <si>
    <t xml:space="preserve">张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4" min="3" style="1" width="11.99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4.55"/>
    <col collapsed="false" customWidth="true" hidden="false" outlineLevel="0" max="8" min="8" style="2" width="10.55"/>
    <col collapsed="false" customWidth="true" hidden="false" outlineLevel="0" max="9" min="9" style="3" width="12.99"/>
    <col collapsed="false" customWidth="true" hidden="false" outlineLevel="0" max="10" min="10" style="1" width="9.21"/>
    <col collapsed="false" customWidth="false" hidden="false" outlineLevel="0" max="255" min="11" style="1" width="9.77"/>
  </cols>
  <sheetData>
    <row r="1" s="1" customFormat="tru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35" hidden="false" customHeight="true" outlineLevel="0" collapsed="false">
      <c r="A3" s="6" t="s">
        <v>11</v>
      </c>
      <c r="B3" s="7" t="n">
        <v>20221017</v>
      </c>
      <c r="C3" s="8" t="s">
        <v>12</v>
      </c>
      <c r="D3" s="8" t="n">
        <v>81.05</v>
      </c>
      <c r="E3" s="8" t="n">
        <f aca="false">D3*0.6</f>
        <v>48.63</v>
      </c>
      <c r="F3" s="8" t="n">
        <v>76.8</v>
      </c>
      <c r="G3" s="8" t="n">
        <f aca="false">F3*0.4</f>
        <v>30.72</v>
      </c>
      <c r="H3" s="8" t="n">
        <v>3</v>
      </c>
      <c r="I3" s="8" t="n">
        <f aca="false">E3+G3+H3</f>
        <v>82.35</v>
      </c>
      <c r="J3" s="5" t="s">
        <v>13</v>
      </c>
    </row>
    <row r="4" s="9" customFormat="true" ht="35" hidden="false" customHeight="true" outlineLevel="0" collapsed="false">
      <c r="A4" s="6" t="s">
        <v>14</v>
      </c>
      <c r="B4" s="8" t="n">
        <v>20221019</v>
      </c>
      <c r="C4" s="8" t="s">
        <v>15</v>
      </c>
      <c r="D4" s="8" t="n">
        <v>77.9</v>
      </c>
      <c r="E4" s="8" t="n">
        <f aca="false">D4*0.6</f>
        <v>46.74</v>
      </c>
      <c r="F4" s="8" t="n">
        <v>72.4</v>
      </c>
      <c r="G4" s="8" t="n">
        <f aca="false">F4*0.4</f>
        <v>28.96</v>
      </c>
      <c r="H4" s="8"/>
      <c r="I4" s="8" t="n">
        <f aca="false">E4+G4+H4</f>
        <v>75.7</v>
      </c>
      <c r="J4" s="5" t="s">
        <v>13</v>
      </c>
    </row>
    <row r="5" s="9" customFormat="true" ht="35" hidden="false" customHeight="true" outlineLevel="0" collapsed="false">
      <c r="A5" s="6" t="s">
        <v>16</v>
      </c>
      <c r="B5" s="8" t="n">
        <v>20221025</v>
      </c>
      <c r="C5" s="8" t="s">
        <v>17</v>
      </c>
      <c r="D5" s="8" t="n">
        <v>72.75</v>
      </c>
      <c r="E5" s="8" t="n">
        <f aca="false">D5*0.6</f>
        <v>43.65</v>
      </c>
      <c r="F5" s="8" t="n">
        <v>78.6</v>
      </c>
      <c r="G5" s="8" t="n">
        <f aca="false">F5*0.4</f>
        <v>31.44</v>
      </c>
      <c r="H5" s="8"/>
      <c r="I5" s="8" t="n">
        <f aca="false">G5+E5</f>
        <v>75.09</v>
      </c>
      <c r="J5" s="5" t="s">
        <v>13</v>
      </c>
    </row>
    <row r="6" s="9" customFormat="true" ht="35" hidden="false" customHeight="true" outlineLevel="0" collapsed="false">
      <c r="A6" s="6" t="s">
        <v>18</v>
      </c>
      <c r="B6" s="8" t="n">
        <v>20221022</v>
      </c>
      <c r="C6" s="8" t="s">
        <v>19</v>
      </c>
      <c r="D6" s="8" t="n">
        <v>71.1</v>
      </c>
      <c r="E6" s="8" t="n">
        <f aca="false">D6*0.6</f>
        <v>42.66</v>
      </c>
      <c r="F6" s="8" t="n">
        <v>73.6</v>
      </c>
      <c r="G6" s="8" t="n">
        <f aca="false">F6*0.4</f>
        <v>29.44</v>
      </c>
      <c r="H6" s="8"/>
      <c r="I6" s="8" t="n">
        <f aca="false">G6+E6</f>
        <v>72.1</v>
      </c>
      <c r="J6" s="5" t="s">
        <v>13</v>
      </c>
    </row>
    <row r="7" s="9" customFormat="true" ht="35" hidden="false" customHeight="true" outlineLevel="0" collapsed="false">
      <c r="A7" s="6" t="s">
        <v>20</v>
      </c>
      <c r="B7" s="8" t="n">
        <v>20221015</v>
      </c>
      <c r="C7" s="8" t="s">
        <v>21</v>
      </c>
      <c r="D7" s="8" t="n">
        <v>71</v>
      </c>
      <c r="E7" s="8" t="n">
        <f aca="false">D7*0.6</f>
        <v>42.6</v>
      </c>
      <c r="F7" s="8" t="n">
        <v>71.4</v>
      </c>
      <c r="G7" s="8" t="n">
        <f aca="false">F7*0.4</f>
        <v>28.56</v>
      </c>
      <c r="H7" s="8"/>
      <c r="I7" s="8" t="n">
        <f aca="false">G7+E7</f>
        <v>71.16</v>
      </c>
      <c r="J7" s="5" t="s">
        <v>13</v>
      </c>
    </row>
    <row r="8" s="9" customFormat="true" ht="35" hidden="false" customHeight="true" outlineLevel="0" collapsed="false">
      <c r="A8" s="6" t="s">
        <v>22</v>
      </c>
      <c r="B8" s="8" t="n">
        <v>20221002</v>
      </c>
      <c r="C8" s="8" t="s">
        <v>23</v>
      </c>
      <c r="D8" s="8" t="n">
        <v>75.3</v>
      </c>
      <c r="E8" s="8" t="n">
        <f aca="false">D8*0.6</f>
        <v>45.18</v>
      </c>
      <c r="F8" s="8" t="n">
        <v>64.2</v>
      </c>
      <c r="G8" s="8" t="n">
        <f aca="false">F8*0.4</f>
        <v>25.68</v>
      </c>
      <c r="H8" s="8"/>
      <c r="I8" s="8" t="n">
        <f aca="false">G8+E8</f>
        <v>70.86</v>
      </c>
      <c r="J8" s="5" t="s">
        <v>13</v>
      </c>
    </row>
    <row r="9" customFormat="false" ht="35" hidden="false" customHeight="true" outlineLevel="0" collapsed="false">
      <c r="A9" s="6" t="s">
        <v>24</v>
      </c>
      <c r="B9" s="8" t="n">
        <v>20221029</v>
      </c>
      <c r="C9" s="8" t="s">
        <v>25</v>
      </c>
      <c r="D9" s="8" t="n">
        <v>67.5</v>
      </c>
      <c r="E9" s="8" t="n">
        <f aca="false">D9*0.6</f>
        <v>40.5</v>
      </c>
      <c r="F9" s="8" t="n">
        <v>75.4</v>
      </c>
      <c r="G9" s="8" t="n">
        <f aca="false">F9*0.4</f>
        <v>30.16</v>
      </c>
      <c r="H9" s="8"/>
      <c r="I9" s="8" t="n">
        <f aca="false">G9+E9</f>
        <v>70.66</v>
      </c>
      <c r="J9" s="5" t="s">
        <v>13</v>
      </c>
    </row>
    <row r="10" customFormat="false" ht="35" hidden="false" customHeight="true" outlineLevel="0" collapsed="false">
      <c r="A10" s="6" t="s">
        <v>26</v>
      </c>
      <c r="B10" s="8" t="n">
        <v>20221008</v>
      </c>
      <c r="C10" s="8" t="s">
        <v>27</v>
      </c>
      <c r="D10" s="8" t="n">
        <v>67.4</v>
      </c>
      <c r="E10" s="8" t="n">
        <f aca="false">D10*0.6</f>
        <v>40.44</v>
      </c>
      <c r="F10" s="8" t="n">
        <v>73.2</v>
      </c>
      <c r="G10" s="8" t="n">
        <f aca="false">F10*0.4</f>
        <v>29.28</v>
      </c>
      <c r="H10" s="8"/>
      <c r="I10" s="8" t="n">
        <f aca="false">G10+E10</f>
        <v>69.72</v>
      </c>
      <c r="J10" s="5" t="s">
        <v>13</v>
      </c>
    </row>
    <row r="11" customFormat="false" ht="35" hidden="false" customHeight="true" outlineLevel="0" collapsed="false">
      <c r="A11" s="6" t="s">
        <v>28</v>
      </c>
      <c r="B11" s="8" t="n">
        <v>20221001</v>
      </c>
      <c r="C11" s="8" t="s">
        <v>29</v>
      </c>
      <c r="D11" s="8" t="n">
        <v>64.55</v>
      </c>
      <c r="E11" s="8" t="n">
        <f aca="false">D11*0.6</f>
        <v>38.73</v>
      </c>
      <c r="F11" s="8" t="n">
        <v>75</v>
      </c>
      <c r="G11" s="8" t="n">
        <f aca="false">F11*0.4</f>
        <v>30</v>
      </c>
      <c r="H11" s="8"/>
      <c r="I11" s="8" t="n">
        <f aca="false">G11+E11</f>
        <v>68.73</v>
      </c>
      <c r="J11" s="5" t="s">
        <v>30</v>
      </c>
    </row>
    <row r="12" customFormat="false" ht="35" hidden="false" customHeight="true" outlineLevel="0" collapsed="false">
      <c r="A12" s="6" t="s">
        <v>31</v>
      </c>
      <c r="B12" s="8" t="n">
        <v>20221006</v>
      </c>
      <c r="C12" s="8" t="s">
        <v>32</v>
      </c>
      <c r="D12" s="8" t="n">
        <v>66.7</v>
      </c>
      <c r="E12" s="8" t="n">
        <f aca="false">D12*0.6</f>
        <v>40.02</v>
      </c>
      <c r="F12" s="8" t="n">
        <v>71.2</v>
      </c>
      <c r="G12" s="8" t="n">
        <f aca="false">F12*0.4</f>
        <v>28.48</v>
      </c>
      <c r="H12" s="8"/>
      <c r="I12" s="8" t="n">
        <f aca="false">G12+E12</f>
        <v>68.5</v>
      </c>
      <c r="J12" s="5" t="s">
        <v>30</v>
      </c>
    </row>
    <row r="13" customFormat="false" ht="35" hidden="false" customHeight="true" outlineLevel="0" collapsed="false">
      <c r="A13" s="6" t="s">
        <v>33</v>
      </c>
      <c r="B13" s="8" t="n">
        <v>20221027</v>
      </c>
      <c r="C13" s="8" t="s">
        <v>34</v>
      </c>
      <c r="D13" s="8" t="n">
        <v>63.2</v>
      </c>
      <c r="E13" s="8" t="n">
        <f aca="false">D13*0.6</f>
        <v>37.92</v>
      </c>
      <c r="F13" s="8" t="n">
        <v>72.2</v>
      </c>
      <c r="G13" s="8" t="n">
        <f aca="false">F13*0.4</f>
        <v>28.88</v>
      </c>
      <c r="H13" s="8"/>
      <c r="I13" s="8" t="n">
        <f aca="false">G13+E13</f>
        <v>66.8</v>
      </c>
      <c r="J13" s="5" t="s">
        <v>30</v>
      </c>
    </row>
    <row r="14" customFormat="false" ht="35" hidden="false" customHeight="true" outlineLevel="0" collapsed="false">
      <c r="A14" s="6" t="s">
        <v>35</v>
      </c>
      <c r="B14" s="6" t="n">
        <v>20221012</v>
      </c>
      <c r="C14" s="5" t="s">
        <v>36</v>
      </c>
      <c r="D14" s="6" t="n">
        <v>68.85</v>
      </c>
      <c r="E14" s="6" t="n">
        <f aca="false">D14*0.6</f>
        <v>41.31</v>
      </c>
      <c r="F14" s="5" t="s">
        <v>37</v>
      </c>
      <c r="G14" s="6"/>
      <c r="H14" s="6"/>
      <c r="I14" s="8" t="n">
        <f aca="false">G14+E14</f>
        <v>41.31</v>
      </c>
      <c r="J14" s="5" t="s">
        <v>30</v>
      </c>
    </row>
    <row r="15" customFormat="false" ht="35" hidden="false" customHeight="true" outlineLevel="0" collapsed="false">
      <c r="A15" s="6" t="s">
        <v>38</v>
      </c>
      <c r="B15" s="10" t="n">
        <v>20221004</v>
      </c>
      <c r="C15" s="11" t="s">
        <v>39</v>
      </c>
      <c r="D15" s="10" t="n">
        <v>61.55</v>
      </c>
      <c r="E15" s="6" t="n">
        <f aca="false">D15*0.6</f>
        <v>36.93</v>
      </c>
      <c r="F15" s="5" t="s">
        <v>40</v>
      </c>
      <c r="G15" s="6"/>
      <c r="H15" s="6"/>
      <c r="I15" s="8" t="n">
        <f aca="false">G15+E15</f>
        <v>36.93</v>
      </c>
      <c r="J15" s="5" t="s">
        <v>30</v>
      </c>
    </row>
  </sheetData>
  <mergeCells count="1">
    <mergeCell ref="A1:J1"/>
  </mergeCells>
  <conditionalFormatting sqref="C15">
    <cfRule type="expression" priority="2" aboveAverage="0" equalAverage="0" bottom="0" percent="0" rank="0" text="" dxfId="0">
      <formula>AND(COUNTIF($C$15,C15)&gt;1,NOT(ISBLANK(C1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4" min="3" style="1" width="11.99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4.55"/>
    <col collapsed="false" customWidth="true" hidden="false" outlineLevel="0" max="8" min="8" style="2" width="11.77"/>
    <col collapsed="false" customWidth="true" hidden="false" outlineLevel="0" max="9" min="9" style="3" width="12.99"/>
    <col collapsed="false" customWidth="true" hidden="false" outlineLevel="0" max="10" min="10" style="1" width="9.21"/>
    <col collapsed="false" customWidth="false" hidden="false" outlineLevel="0" max="255" min="11" style="1" width="9.77"/>
  </cols>
  <sheetData>
    <row r="1" s="1" customFormat="true" ht="74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35" hidden="false" customHeight="true" outlineLevel="0" collapsed="false">
      <c r="A3" s="6" t="s">
        <v>11</v>
      </c>
      <c r="B3" s="8" t="n">
        <v>20222001</v>
      </c>
      <c r="C3" s="12" t="s">
        <v>42</v>
      </c>
      <c r="D3" s="8" t="n">
        <v>60.3</v>
      </c>
      <c r="E3" s="8" t="n">
        <f aca="false">D3*0.6</f>
        <v>36.18</v>
      </c>
      <c r="F3" s="8" t="n">
        <v>69</v>
      </c>
      <c r="G3" s="8" t="n">
        <f aca="false">F3*0.4</f>
        <v>27.6</v>
      </c>
      <c r="H3" s="8"/>
      <c r="I3" s="8" t="n">
        <f aca="false">G3+E3</f>
        <v>63.78</v>
      </c>
      <c r="J3" s="5" t="s">
        <v>13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6" activeCellId="0" sqref="C6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4" min="3" style="1" width="11.99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4.55"/>
    <col collapsed="false" customWidth="true" hidden="false" outlineLevel="0" max="8" min="8" style="2" width="11.33"/>
    <col collapsed="false" customWidth="true" hidden="false" outlineLevel="0" max="9" min="9" style="3" width="12.99"/>
    <col collapsed="false" customWidth="true" hidden="false" outlineLevel="0" max="10" min="10" style="1" width="9.21"/>
    <col collapsed="false" customWidth="false" hidden="false" outlineLevel="0" max="255" min="11" style="1" width="9.77"/>
  </cols>
  <sheetData>
    <row r="1" s="1" customFormat="true" ht="74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35" hidden="false" customHeight="true" outlineLevel="0" collapsed="false">
      <c r="A3" s="6" t="n">
        <v>1</v>
      </c>
      <c r="B3" s="10" t="n">
        <v>20223024</v>
      </c>
      <c r="C3" s="11" t="s">
        <v>44</v>
      </c>
      <c r="D3" s="8" t="n">
        <v>74.1</v>
      </c>
      <c r="E3" s="8" t="n">
        <f aca="false">D3*0.6</f>
        <v>44.46</v>
      </c>
      <c r="F3" s="10" t="n">
        <v>78.8</v>
      </c>
      <c r="G3" s="8" t="n">
        <f aca="false">F3*0.4</f>
        <v>31.52</v>
      </c>
      <c r="H3" s="13"/>
      <c r="I3" s="8" t="n">
        <f aca="false">G3+E3</f>
        <v>75.98</v>
      </c>
      <c r="J3" s="5" t="s">
        <v>13</v>
      </c>
    </row>
    <row r="4" customFormat="false" ht="35" hidden="false" customHeight="true" outlineLevel="0" collapsed="false">
      <c r="A4" s="6" t="n">
        <v>2</v>
      </c>
      <c r="B4" s="10" t="n">
        <v>20223031</v>
      </c>
      <c r="C4" s="11" t="s">
        <v>45</v>
      </c>
      <c r="D4" s="8" t="n">
        <v>75.65</v>
      </c>
      <c r="E4" s="8" t="n">
        <f aca="false">D4*0.6</f>
        <v>45.39</v>
      </c>
      <c r="F4" s="10" t="n">
        <v>75.2</v>
      </c>
      <c r="G4" s="8" t="n">
        <f aca="false">F4*0.4</f>
        <v>30.08</v>
      </c>
      <c r="H4" s="13"/>
      <c r="I4" s="8" t="n">
        <f aca="false">G4+E4</f>
        <v>75.47</v>
      </c>
      <c r="J4" s="5" t="s">
        <v>13</v>
      </c>
    </row>
    <row r="5" customFormat="false" ht="35" hidden="false" customHeight="true" outlineLevel="0" collapsed="false">
      <c r="A5" s="6" t="n">
        <v>3</v>
      </c>
      <c r="B5" s="10" t="n">
        <v>20223021</v>
      </c>
      <c r="C5" s="11" t="s">
        <v>46</v>
      </c>
      <c r="D5" s="8" t="n">
        <v>71.35</v>
      </c>
      <c r="E5" s="8" t="n">
        <f aca="false">D5*0.6</f>
        <v>42.81</v>
      </c>
      <c r="F5" s="10" t="n">
        <v>73.6</v>
      </c>
      <c r="G5" s="8" t="n">
        <f aca="false">F5*0.4</f>
        <v>29.44</v>
      </c>
      <c r="H5" s="13"/>
      <c r="I5" s="8" t="n">
        <f aca="false">G5+E5</f>
        <v>72.25</v>
      </c>
      <c r="J5" s="5" t="s">
        <v>13</v>
      </c>
    </row>
    <row r="6" customFormat="false" ht="35" hidden="false" customHeight="true" outlineLevel="0" collapsed="false">
      <c r="A6" s="6" t="n">
        <v>4</v>
      </c>
      <c r="B6" s="10" t="n">
        <v>20223018</v>
      </c>
      <c r="C6" s="11" t="s">
        <v>47</v>
      </c>
      <c r="D6" s="8" t="n">
        <v>70.05</v>
      </c>
      <c r="E6" s="8" t="n">
        <f aca="false">D6*0.6</f>
        <v>42.03</v>
      </c>
      <c r="F6" s="10" t="n">
        <v>71.6</v>
      </c>
      <c r="G6" s="8" t="n">
        <f aca="false">F6*0.4</f>
        <v>28.64</v>
      </c>
      <c r="H6" s="13"/>
      <c r="I6" s="8" t="n">
        <f aca="false">G6+E6</f>
        <v>70.67</v>
      </c>
      <c r="J6" s="5" t="s">
        <v>13</v>
      </c>
    </row>
    <row r="7" customFormat="false" ht="35" hidden="false" customHeight="true" outlineLevel="0" collapsed="false">
      <c r="A7" s="6" t="n">
        <v>5</v>
      </c>
      <c r="B7" s="10" t="n">
        <v>20223020</v>
      </c>
      <c r="C7" s="11" t="s">
        <v>48</v>
      </c>
      <c r="D7" s="8" t="n">
        <v>67.65</v>
      </c>
      <c r="E7" s="8" t="n">
        <f aca="false">D7*0.6</f>
        <v>40.59</v>
      </c>
      <c r="F7" s="10" t="n">
        <v>74.4</v>
      </c>
      <c r="G7" s="8" t="n">
        <f aca="false">F7*0.4</f>
        <v>29.76</v>
      </c>
      <c r="H7" s="13"/>
      <c r="I7" s="8" t="n">
        <f aca="false">G7+E7</f>
        <v>70.35</v>
      </c>
      <c r="J7" s="14" t="s">
        <v>30</v>
      </c>
    </row>
    <row r="8" customFormat="false" ht="35" hidden="false" customHeight="true" outlineLevel="0" collapsed="false">
      <c r="A8" s="6" t="n">
        <v>6</v>
      </c>
      <c r="B8" s="10" t="n">
        <v>20223008</v>
      </c>
      <c r="C8" s="11" t="s">
        <v>49</v>
      </c>
      <c r="D8" s="8" t="n">
        <v>69.45</v>
      </c>
      <c r="E8" s="8" t="n">
        <f aca="false">D8*0.6</f>
        <v>41.67</v>
      </c>
      <c r="F8" s="10" t="n">
        <v>71.2</v>
      </c>
      <c r="G8" s="8" t="n">
        <f aca="false">F8*0.4</f>
        <v>28.48</v>
      </c>
      <c r="H8" s="13"/>
      <c r="I8" s="8" t="n">
        <f aca="false">G8+E8</f>
        <v>70.15</v>
      </c>
      <c r="J8" s="14" t="s">
        <v>30</v>
      </c>
    </row>
    <row r="9" customFormat="false" ht="35" hidden="false" customHeight="true" outlineLevel="0" collapsed="false">
      <c r="A9" s="6" t="n">
        <v>7</v>
      </c>
      <c r="B9" s="10" t="n">
        <v>20223019</v>
      </c>
      <c r="C9" s="11" t="s">
        <v>50</v>
      </c>
      <c r="D9" s="8" t="n">
        <v>67.75</v>
      </c>
      <c r="E9" s="8" t="n">
        <f aca="false">D9*0.6</f>
        <v>40.65</v>
      </c>
      <c r="F9" s="10" t="n">
        <v>73.4</v>
      </c>
      <c r="G9" s="8" t="n">
        <f aca="false">F9*0.4</f>
        <v>29.36</v>
      </c>
      <c r="H9" s="13"/>
      <c r="I9" s="8" t="n">
        <f aca="false">G9+E9</f>
        <v>70.01</v>
      </c>
      <c r="J9" s="14" t="s">
        <v>30</v>
      </c>
    </row>
    <row r="10" customFormat="false" ht="35" hidden="false" customHeight="true" outlineLevel="0" collapsed="false">
      <c r="A10" s="6" t="n">
        <v>8</v>
      </c>
      <c r="B10" s="10" t="n">
        <v>20223010</v>
      </c>
      <c r="C10" s="11" t="s">
        <v>51</v>
      </c>
      <c r="D10" s="8" t="n">
        <v>69.25</v>
      </c>
      <c r="E10" s="8" t="n">
        <f aca="false">D10*0.6</f>
        <v>41.55</v>
      </c>
      <c r="F10" s="10" t="n">
        <v>70.8</v>
      </c>
      <c r="G10" s="8" t="n">
        <f aca="false">F10*0.4</f>
        <v>28.32</v>
      </c>
      <c r="H10" s="13"/>
      <c r="I10" s="8" t="n">
        <f aca="false">G10+E10</f>
        <v>69.87</v>
      </c>
      <c r="J10" s="14" t="s">
        <v>30</v>
      </c>
    </row>
    <row r="11" customFormat="false" ht="35" hidden="false" customHeight="true" outlineLevel="0" collapsed="false">
      <c r="A11" s="6" t="n">
        <v>9</v>
      </c>
      <c r="B11" s="10" t="n">
        <v>20223015</v>
      </c>
      <c r="C11" s="11" t="s">
        <v>52</v>
      </c>
      <c r="D11" s="8" t="n">
        <v>67.25</v>
      </c>
      <c r="E11" s="8" t="n">
        <f aca="false">D11*0.6</f>
        <v>40.35</v>
      </c>
      <c r="F11" s="10" t="n">
        <v>72.2</v>
      </c>
      <c r="G11" s="8" t="n">
        <f aca="false">F11*0.4</f>
        <v>28.88</v>
      </c>
      <c r="H11" s="13"/>
      <c r="I11" s="8" t="n">
        <f aca="false">G11+E11</f>
        <v>69.23</v>
      </c>
      <c r="J11" s="14" t="s">
        <v>30</v>
      </c>
    </row>
    <row r="12" customFormat="false" ht="35" hidden="false" customHeight="true" outlineLevel="0" collapsed="false">
      <c r="A12" s="6" t="n">
        <v>10</v>
      </c>
      <c r="B12" s="10" t="n">
        <v>20223006</v>
      </c>
      <c r="C12" s="11" t="s">
        <v>53</v>
      </c>
      <c r="D12" s="8" t="n">
        <v>69</v>
      </c>
      <c r="E12" s="8" t="n">
        <f aca="false">D12*0.6</f>
        <v>41.4</v>
      </c>
      <c r="F12" s="10" t="n">
        <v>68.2</v>
      </c>
      <c r="G12" s="8" t="n">
        <f aca="false">F12*0.4</f>
        <v>27.28</v>
      </c>
      <c r="H12" s="13"/>
      <c r="I12" s="8" t="n">
        <f aca="false">G12+E12</f>
        <v>68.68</v>
      </c>
      <c r="J12" s="14" t="s">
        <v>30</v>
      </c>
    </row>
    <row r="13" customFormat="false" ht="35" hidden="false" customHeight="true" outlineLevel="0" collapsed="false">
      <c r="A13" s="6" t="n">
        <v>11</v>
      </c>
      <c r="B13" s="10" t="n">
        <v>20223030</v>
      </c>
      <c r="C13" s="11" t="s">
        <v>54</v>
      </c>
      <c r="D13" s="8" t="n">
        <v>72</v>
      </c>
      <c r="E13" s="8" t="n">
        <f aca="false">D13*0.6</f>
        <v>43.2</v>
      </c>
      <c r="F13" s="10" t="n">
        <v>62.8</v>
      </c>
      <c r="G13" s="8" t="n">
        <f aca="false">F13*0.4</f>
        <v>25.12</v>
      </c>
      <c r="H13" s="13"/>
      <c r="I13" s="8" t="n">
        <f aca="false">G13+E13</f>
        <v>68.32</v>
      </c>
      <c r="J13" s="14" t="s">
        <v>30</v>
      </c>
    </row>
    <row r="14" customFormat="false" ht="35" hidden="false" customHeight="true" outlineLevel="0" collapsed="false">
      <c r="A14" s="6" t="n">
        <v>12</v>
      </c>
      <c r="B14" s="10" t="n">
        <v>20223004</v>
      </c>
      <c r="C14" s="11" t="s">
        <v>55</v>
      </c>
      <c r="D14" s="8" t="n">
        <v>68</v>
      </c>
      <c r="E14" s="8" t="n">
        <f aca="false">D14*0.6</f>
        <v>40.8</v>
      </c>
      <c r="F14" s="8" t="n">
        <v>65.8</v>
      </c>
      <c r="G14" s="8" t="n">
        <f aca="false">F14*0.4</f>
        <v>26.32</v>
      </c>
      <c r="H14" s="8"/>
      <c r="I14" s="8" t="n">
        <f aca="false">G14+E14</f>
        <v>67.12</v>
      </c>
      <c r="J14" s="14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4" min="3" style="1" width="11.99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4.55"/>
    <col collapsed="false" customWidth="true" hidden="false" outlineLevel="0" max="8" min="8" style="2" width="10.1"/>
    <col collapsed="false" customWidth="true" hidden="false" outlineLevel="0" max="9" min="9" style="3" width="12.99"/>
    <col collapsed="false" customWidth="true" hidden="false" outlineLevel="0" max="10" min="10" style="1" width="9.21"/>
    <col collapsed="false" customWidth="false" hidden="false" outlineLevel="0" max="255" min="11" style="1" width="9.77"/>
  </cols>
  <sheetData>
    <row r="1" s="1" customFormat="true" ht="74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35" hidden="false" customHeight="true" outlineLevel="0" collapsed="false">
      <c r="A3" s="6" t="s">
        <v>11</v>
      </c>
      <c r="B3" s="15" t="n">
        <v>20224004</v>
      </c>
      <c r="C3" s="12" t="s">
        <v>57</v>
      </c>
      <c r="D3" s="8" t="n">
        <v>68.65</v>
      </c>
      <c r="E3" s="8" t="n">
        <f aca="false">D3*0.6</f>
        <v>41.19</v>
      </c>
      <c r="F3" s="15" t="n">
        <v>75.8</v>
      </c>
      <c r="G3" s="8" t="n">
        <f aca="false">F3*0.4</f>
        <v>30.32</v>
      </c>
      <c r="H3" s="13"/>
      <c r="I3" s="8" t="n">
        <f aca="false">G3+E3</f>
        <v>71.51</v>
      </c>
      <c r="J3" s="5" t="s">
        <v>13</v>
      </c>
    </row>
    <row r="4" customFormat="false" ht="35" hidden="false" customHeight="true" outlineLevel="0" collapsed="false">
      <c r="A4" s="6" t="s">
        <v>14</v>
      </c>
      <c r="B4" s="15" t="n">
        <v>20224001</v>
      </c>
      <c r="C4" s="12" t="s">
        <v>58</v>
      </c>
      <c r="D4" s="8" t="n">
        <v>67.1</v>
      </c>
      <c r="E4" s="8" t="n">
        <f aca="false">D4*0.6</f>
        <v>40.26</v>
      </c>
      <c r="F4" s="12" t="n">
        <v>77.6</v>
      </c>
      <c r="G4" s="8" t="n">
        <f aca="false">F4*0.4</f>
        <v>31.04</v>
      </c>
      <c r="H4" s="8"/>
      <c r="I4" s="8" t="n">
        <f aca="false">G4+E4</f>
        <v>71.3</v>
      </c>
      <c r="J4" s="5" t="s">
        <v>30</v>
      </c>
    </row>
    <row r="5" customFormat="false" ht="35" hidden="false" customHeight="true" outlineLevel="0" collapsed="false">
      <c r="A5" s="6" t="s">
        <v>16</v>
      </c>
      <c r="B5" s="12" t="n">
        <v>20224002</v>
      </c>
      <c r="C5" s="12" t="s">
        <v>59</v>
      </c>
      <c r="D5" s="8" t="n">
        <v>69.3</v>
      </c>
      <c r="E5" s="8" t="n">
        <f aca="false">D5*0.6</f>
        <v>41.58</v>
      </c>
      <c r="F5" s="12" t="n">
        <v>73</v>
      </c>
      <c r="G5" s="8" t="n">
        <f aca="false">F5*0.4</f>
        <v>29.2</v>
      </c>
      <c r="H5" s="13"/>
      <c r="I5" s="8" t="n">
        <f aca="false">G5+E5</f>
        <v>70.78</v>
      </c>
      <c r="J5" s="5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4" min="3" style="1" width="11.99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4.55"/>
    <col collapsed="false" customWidth="true" hidden="false" outlineLevel="0" max="8" min="8" style="2" width="10.44"/>
    <col collapsed="false" customWidth="true" hidden="false" outlineLevel="0" max="9" min="9" style="3" width="12.99"/>
    <col collapsed="false" customWidth="true" hidden="false" outlineLevel="0" max="10" min="10" style="1" width="9.21"/>
    <col collapsed="false" customWidth="false" hidden="false" outlineLevel="0" max="255" min="11" style="1" width="9.77"/>
  </cols>
  <sheetData>
    <row r="1" s="1" customFormat="true" ht="74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5" hidden="false" customHeight="true" outlineLevel="0" collapsed="false">
      <c r="A3" s="16" t="n">
        <v>1</v>
      </c>
      <c r="B3" s="10" t="n">
        <v>20225011</v>
      </c>
      <c r="C3" s="11" t="s">
        <v>61</v>
      </c>
      <c r="D3" s="16" t="n">
        <v>83.7</v>
      </c>
      <c r="E3" s="16" t="n">
        <f aca="false">D3*0.6</f>
        <v>50.22</v>
      </c>
      <c r="F3" s="10" t="n">
        <v>73.4</v>
      </c>
      <c r="G3" s="16" t="n">
        <f aca="false">F3*0.4</f>
        <v>29.36</v>
      </c>
      <c r="H3" s="16"/>
      <c r="I3" s="17" t="n">
        <f aca="false">E3+G3</f>
        <v>79.58</v>
      </c>
      <c r="J3" s="14" t="s">
        <v>13</v>
      </c>
    </row>
    <row r="4" customFormat="false" ht="35" hidden="false" customHeight="true" outlineLevel="0" collapsed="false">
      <c r="A4" s="16" t="n">
        <v>2</v>
      </c>
      <c r="B4" s="10" t="n">
        <v>20225015</v>
      </c>
      <c r="C4" s="11" t="s">
        <v>62</v>
      </c>
      <c r="D4" s="16" t="n">
        <v>82.8</v>
      </c>
      <c r="E4" s="16" t="n">
        <f aca="false">D4*0.6</f>
        <v>49.68</v>
      </c>
      <c r="F4" s="10" t="n">
        <v>64.4</v>
      </c>
      <c r="G4" s="16" t="n">
        <f aca="false">F4*0.4</f>
        <v>25.76</v>
      </c>
      <c r="H4" s="16"/>
      <c r="I4" s="17" t="n">
        <f aca="false">E4+G4</f>
        <v>75.44</v>
      </c>
      <c r="J4" s="14" t="s">
        <v>13</v>
      </c>
    </row>
    <row r="5" customFormat="false" ht="35" hidden="false" customHeight="true" outlineLevel="0" collapsed="false">
      <c r="A5" s="16" t="n">
        <v>3</v>
      </c>
      <c r="B5" s="10" t="n">
        <v>20225040</v>
      </c>
      <c r="C5" s="11" t="s">
        <v>63</v>
      </c>
      <c r="D5" s="16" t="n">
        <v>76.1</v>
      </c>
      <c r="E5" s="16" t="n">
        <f aca="false">D5*0.6</f>
        <v>45.66</v>
      </c>
      <c r="F5" s="10" t="n">
        <v>73.2</v>
      </c>
      <c r="G5" s="16" t="n">
        <f aca="false">F5*0.4</f>
        <v>29.28</v>
      </c>
      <c r="H5" s="16"/>
      <c r="I5" s="17" t="n">
        <f aca="false">E5+G5</f>
        <v>74.94</v>
      </c>
      <c r="J5" s="14" t="s">
        <v>13</v>
      </c>
    </row>
    <row r="6" customFormat="false" ht="35" hidden="false" customHeight="true" outlineLevel="0" collapsed="false">
      <c r="A6" s="16" t="n">
        <v>4</v>
      </c>
      <c r="B6" s="10" t="n">
        <v>20225017</v>
      </c>
      <c r="C6" s="11" t="s">
        <v>64</v>
      </c>
      <c r="D6" s="16" t="n">
        <v>73.3</v>
      </c>
      <c r="E6" s="16" t="n">
        <f aca="false">D6*0.6</f>
        <v>43.98</v>
      </c>
      <c r="F6" s="10" t="n">
        <v>74.6</v>
      </c>
      <c r="G6" s="16" t="n">
        <f aca="false">F6*0.4</f>
        <v>29.84</v>
      </c>
      <c r="H6" s="16"/>
      <c r="I6" s="17" t="n">
        <f aca="false">E6+G6</f>
        <v>73.82</v>
      </c>
      <c r="J6" s="14" t="s">
        <v>13</v>
      </c>
    </row>
    <row r="7" customFormat="false" ht="35" hidden="false" customHeight="true" outlineLevel="0" collapsed="false">
      <c r="A7" s="16" t="n">
        <v>5</v>
      </c>
      <c r="B7" s="10" t="n">
        <v>20225014</v>
      </c>
      <c r="C7" s="11" t="s">
        <v>65</v>
      </c>
      <c r="D7" s="16" t="n">
        <v>72.8</v>
      </c>
      <c r="E7" s="16" t="n">
        <f aca="false">D7*0.6</f>
        <v>43.68</v>
      </c>
      <c r="F7" s="10" t="n">
        <v>74.2</v>
      </c>
      <c r="G7" s="16" t="n">
        <f aca="false">F7*0.4</f>
        <v>29.68</v>
      </c>
      <c r="H7" s="16"/>
      <c r="I7" s="17" t="n">
        <f aca="false">E7+G7</f>
        <v>73.36</v>
      </c>
      <c r="J7" s="14" t="s">
        <v>30</v>
      </c>
    </row>
    <row r="8" customFormat="false" ht="35" hidden="false" customHeight="true" outlineLevel="0" collapsed="false">
      <c r="A8" s="16" t="n">
        <v>6</v>
      </c>
      <c r="B8" s="10" t="n">
        <v>20225009</v>
      </c>
      <c r="C8" s="11" t="s">
        <v>66</v>
      </c>
      <c r="D8" s="16" t="n">
        <v>74.4</v>
      </c>
      <c r="E8" s="16" t="n">
        <f aca="false">D8*0.6</f>
        <v>44.64</v>
      </c>
      <c r="F8" s="18" t="s">
        <v>37</v>
      </c>
      <c r="G8" s="8"/>
      <c r="H8" s="8"/>
      <c r="I8" s="8" t="n">
        <v>44.64</v>
      </c>
      <c r="J8" s="14" t="s">
        <v>30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4" min="3" style="1" width="11.99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4.55"/>
    <col collapsed="false" customWidth="true" hidden="false" outlineLevel="0" max="8" min="8" style="2" width="10.44"/>
    <col collapsed="false" customWidth="true" hidden="false" outlineLevel="0" max="9" min="9" style="3" width="12.99"/>
    <col collapsed="false" customWidth="true" hidden="false" outlineLevel="0" max="10" min="10" style="1" width="9.21"/>
    <col collapsed="false" customWidth="false" hidden="false" outlineLevel="0" max="255" min="11" style="1" width="9.77"/>
  </cols>
  <sheetData>
    <row r="1" s="1" customFormat="true" ht="74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35" hidden="false" customHeight="true" outlineLevel="0" collapsed="false">
      <c r="A3" s="6" t="s">
        <v>11</v>
      </c>
      <c r="B3" s="10" t="n">
        <v>20226012</v>
      </c>
      <c r="C3" s="11" t="s">
        <v>68</v>
      </c>
      <c r="D3" s="8" t="n">
        <v>84.3</v>
      </c>
      <c r="E3" s="8" t="n">
        <f aca="false">D3*0.6</f>
        <v>50.58</v>
      </c>
      <c r="F3" s="10" t="n">
        <v>76.6</v>
      </c>
      <c r="G3" s="8" t="n">
        <f aca="false">F3*0.4</f>
        <v>30.64</v>
      </c>
      <c r="H3" s="13"/>
      <c r="I3" s="8" t="n">
        <f aca="false">G3+E3</f>
        <v>81.22</v>
      </c>
      <c r="J3" s="5" t="s">
        <v>13</v>
      </c>
    </row>
    <row r="4" customFormat="false" ht="35" hidden="false" customHeight="true" outlineLevel="0" collapsed="false">
      <c r="A4" s="6" t="s">
        <v>14</v>
      </c>
      <c r="B4" s="10" t="n">
        <v>20226014</v>
      </c>
      <c r="C4" s="11" t="s">
        <v>69</v>
      </c>
      <c r="D4" s="8" t="n">
        <v>82.25</v>
      </c>
      <c r="E4" s="8" t="n">
        <f aca="false">D4*0.6</f>
        <v>49.35</v>
      </c>
      <c r="F4" s="10" t="n">
        <v>73.2</v>
      </c>
      <c r="G4" s="8" t="n">
        <f aca="false">F4*0.4</f>
        <v>29.28</v>
      </c>
      <c r="H4" s="13"/>
      <c r="I4" s="8" t="n">
        <f aca="false">G4+E4</f>
        <v>78.63</v>
      </c>
      <c r="J4" s="5" t="s">
        <v>13</v>
      </c>
    </row>
    <row r="5" customFormat="false" ht="35" hidden="false" customHeight="true" outlineLevel="0" collapsed="false">
      <c r="A5" s="6" t="s">
        <v>16</v>
      </c>
      <c r="B5" s="10" t="n">
        <v>20226013</v>
      </c>
      <c r="C5" s="11" t="s">
        <v>70</v>
      </c>
      <c r="D5" s="8" t="n">
        <v>73.85</v>
      </c>
      <c r="E5" s="8" t="n">
        <f aca="false">D5*0.6</f>
        <v>44.31</v>
      </c>
      <c r="F5" s="10" t="n">
        <v>71.2</v>
      </c>
      <c r="G5" s="8" t="n">
        <f aca="false">F5*0.4</f>
        <v>28.48</v>
      </c>
      <c r="H5" s="13"/>
      <c r="I5" s="8" t="n">
        <f aca="false">G5+E5</f>
        <v>72.79</v>
      </c>
      <c r="J5" s="5" t="s">
        <v>30</v>
      </c>
    </row>
    <row r="6" customFormat="false" ht="35" hidden="false" customHeight="true" outlineLevel="0" collapsed="false">
      <c r="A6" s="6" t="s">
        <v>18</v>
      </c>
      <c r="B6" s="10" t="n">
        <v>20226006</v>
      </c>
      <c r="C6" s="11" t="s">
        <v>71</v>
      </c>
      <c r="D6" s="8" t="n">
        <v>69.25</v>
      </c>
      <c r="E6" s="8" t="n">
        <f aca="false">D6*0.6</f>
        <v>41.55</v>
      </c>
      <c r="F6" s="10" t="n">
        <v>66.8</v>
      </c>
      <c r="G6" s="8" t="n">
        <f aca="false">F6*0.4</f>
        <v>26.72</v>
      </c>
      <c r="H6" s="8"/>
      <c r="I6" s="8" t="n">
        <f aca="false">G6+E6</f>
        <v>68.27</v>
      </c>
      <c r="J6" s="5" t="s">
        <v>30</v>
      </c>
    </row>
    <row r="7" customFormat="false" ht="35" hidden="false" customHeight="true" outlineLevel="0" collapsed="false">
      <c r="A7" s="6" t="s">
        <v>20</v>
      </c>
      <c r="B7" s="10" t="n">
        <v>20226008</v>
      </c>
      <c r="C7" s="11" t="s">
        <v>72</v>
      </c>
      <c r="D7" s="10" t="n">
        <v>72.15</v>
      </c>
      <c r="E7" s="8" t="n">
        <f aca="false">D7*0.6</f>
        <v>43.29</v>
      </c>
      <c r="F7" s="5" t="s">
        <v>40</v>
      </c>
      <c r="G7" s="13"/>
      <c r="H7" s="13"/>
      <c r="I7" s="8" t="n">
        <f aca="false">G7+E7</f>
        <v>43.29</v>
      </c>
      <c r="J7" s="5" t="s">
        <v>30</v>
      </c>
    </row>
    <row r="8" customFormat="false" ht="35" hidden="false" customHeight="true" outlineLevel="0" collapsed="false">
      <c r="A8" s="6" t="s">
        <v>22</v>
      </c>
      <c r="B8" s="10" t="n">
        <v>20226018</v>
      </c>
      <c r="C8" s="11" t="s">
        <v>73</v>
      </c>
      <c r="D8" s="10" t="n">
        <v>70.45</v>
      </c>
      <c r="E8" s="8" t="n">
        <f aca="false">D8*0.6</f>
        <v>42.27</v>
      </c>
      <c r="F8" s="5" t="s">
        <v>40</v>
      </c>
      <c r="G8" s="13"/>
      <c r="H8" s="13"/>
      <c r="I8" s="8" t="n">
        <f aca="false">G8+E8</f>
        <v>42.27</v>
      </c>
      <c r="J8" s="5" t="s">
        <v>30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3" min="3" style="1" width="15.66"/>
    <col collapsed="false" customWidth="true" hidden="false" outlineLevel="0" max="4" min="4" style="1" width="11.99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4.55"/>
    <col collapsed="false" customWidth="true" hidden="false" outlineLevel="0" max="8" min="8" style="2" width="11.55"/>
    <col collapsed="false" customWidth="true" hidden="false" outlineLevel="0" max="9" min="9" style="3" width="12.99"/>
    <col collapsed="false" customWidth="true" hidden="false" outlineLevel="0" max="10" min="10" style="1" width="9.21"/>
    <col collapsed="false" customWidth="false" hidden="false" outlineLevel="0" max="255" min="11" style="1" width="9.77"/>
  </cols>
  <sheetData>
    <row r="1" s="1" customFormat="true" ht="90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5" hidden="false" customHeight="true" outlineLevel="0" collapsed="false">
      <c r="A3" s="16" t="n">
        <v>1</v>
      </c>
      <c r="B3" s="10" t="n">
        <v>20227040</v>
      </c>
      <c r="C3" s="11" t="s">
        <v>75</v>
      </c>
      <c r="D3" s="8" t="n">
        <v>74.25</v>
      </c>
      <c r="E3" s="8" t="n">
        <f aca="false">D3*0.6</f>
        <v>44.55</v>
      </c>
      <c r="F3" s="10" t="n">
        <v>77.6</v>
      </c>
      <c r="G3" s="8" t="n">
        <f aca="false">F3*0.4</f>
        <v>31.04</v>
      </c>
      <c r="H3" s="13"/>
      <c r="I3" s="8" t="n">
        <f aca="false">G3+E3</f>
        <v>75.59</v>
      </c>
      <c r="J3" s="14" t="s">
        <v>13</v>
      </c>
    </row>
    <row r="4" customFormat="false" ht="35" hidden="false" customHeight="true" outlineLevel="0" collapsed="false">
      <c r="A4" s="16" t="n">
        <v>2</v>
      </c>
      <c r="B4" s="10" t="n">
        <v>20227157</v>
      </c>
      <c r="C4" s="11" t="s">
        <v>76</v>
      </c>
      <c r="D4" s="8" t="n">
        <v>68.75</v>
      </c>
      <c r="E4" s="8" t="n">
        <f aca="false">D4*0.6</f>
        <v>41.25</v>
      </c>
      <c r="F4" s="10" t="n">
        <v>80.4</v>
      </c>
      <c r="G4" s="8" t="n">
        <f aca="false">F4*0.4</f>
        <v>32.16</v>
      </c>
      <c r="H4" s="13"/>
      <c r="I4" s="8" t="n">
        <f aca="false">G4+E4</f>
        <v>73.41</v>
      </c>
      <c r="J4" s="14" t="s">
        <v>13</v>
      </c>
    </row>
    <row r="5" customFormat="false" ht="35" hidden="false" customHeight="true" outlineLevel="0" collapsed="false">
      <c r="A5" s="16" t="n">
        <v>3</v>
      </c>
      <c r="B5" s="10" t="n">
        <v>20227304</v>
      </c>
      <c r="C5" s="11" t="s">
        <v>77</v>
      </c>
      <c r="D5" s="8" t="n">
        <v>66.5</v>
      </c>
      <c r="E5" s="8" t="n">
        <f aca="false">D5*0.6</f>
        <v>39.9</v>
      </c>
      <c r="F5" s="10" t="n">
        <v>78.2</v>
      </c>
      <c r="G5" s="8" t="n">
        <f aca="false">F5*0.4</f>
        <v>31.28</v>
      </c>
      <c r="H5" s="13"/>
      <c r="I5" s="8" t="n">
        <f aca="false">G5+E5</f>
        <v>71.18</v>
      </c>
      <c r="J5" s="14" t="s">
        <v>13</v>
      </c>
    </row>
    <row r="6" customFormat="false" ht="35" hidden="false" customHeight="true" outlineLevel="0" collapsed="false">
      <c r="A6" s="16" t="n">
        <v>4</v>
      </c>
      <c r="B6" s="10" t="n">
        <v>20227058</v>
      </c>
      <c r="C6" s="11" t="s">
        <v>78</v>
      </c>
      <c r="D6" s="8" t="n">
        <v>68.75</v>
      </c>
      <c r="E6" s="8" t="n">
        <f aca="false">D6*0.6</f>
        <v>41.25</v>
      </c>
      <c r="F6" s="10" t="n">
        <v>74.2</v>
      </c>
      <c r="G6" s="8" t="n">
        <f aca="false">F6*0.4</f>
        <v>29.68</v>
      </c>
      <c r="H6" s="13"/>
      <c r="I6" s="8" t="n">
        <f aca="false">G6+E6</f>
        <v>70.93</v>
      </c>
      <c r="J6" s="14" t="s">
        <v>13</v>
      </c>
    </row>
    <row r="7" customFormat="false" ht="35" hidden="false" customHeight="true" outlineLevel="0" collapsed="false">
      <c r="A7" s="16" t="n">
        <v>5</v>
      </c>
      <c r="B7" s="10" t="n">
        <v>20227108</v>
      </c>
      <c r="C7" s="11" t="s">
        <v>79</v>
      </c>
      <c r="D7" s="8" t="n">
        <v>68.5</v>
      </c>
      <c r="E7" s="8" t="n">
        <f aca="false">D7*0.6</f>
        <v>41.1</v>
      </c>
      <c r="F7" s="10" t="n">
        <v>74.2</v>
      </c>
      <c r="G7" s="8" t="n">
        <f aca="false">F7*0.4</f>
        <v>29.68</v>
      </c>
      <c r="H7" s="13"/>
      <c r="I7" s="8" t="n">
        <f aca="false">G7+E7</f>
        <v>70.78</v>
      </c>
      <c r="J7" s="14" t="s">
        <v>13</v>
      </c>
    </row>
    <row r="8" customFormat="false" ht="35" hidden="false" customHeight="true" outlineLevel="0" collapsed="false">
      <c r="A8" s="16" t="n">
        <v>6</v>
      </c>
      <c r="B8" s="10" t="n">
        <v>20227310</v>
      </c>
      <c r="C8" s="11" t="s">
        <v>80</v>
      </c>
      <c r="D8" s="8" t="n">
        <v>68.25</v>
      </c>
      <c r="E8" s="8" t="n">
        <f aca="false">D8*0.6</f>
        <v>40.95</v>
      </c>
      <c r="F8" s="10" t="n">
        <v>74.4</v>
      </c>
      <c r="G8" s="8" t="n">
        <f aca="false">F8*0.4</f>
        <v>29.76</v>
      </c>
      <c r="H8" s="13"/>
      <c r="I8" s="8" t="n">
        <f aca="false">G8+E8</f>
        <v>70.71</v>
      </c>
      <c r="J8" s="14" t="s">
        <v>13</v>
      </c>
    </row>
    <row r="9" customFormat="false" ht="35" hidden="false" customHeight="true" outlineLevel="0" collapsed="false">
      <c r="A9" s="16" t="n">
        <v>7</v>
      </c>
      <c r="B9" s="10" t="n">
        <v>20227056</v>
      </c>
      <c r="C9" s="11" t="s">
        <v>81</v>
      </c>
      <c r="D9" s="8" t="n">
        <v>66.25</v>
      </c>
      <c r="E9" s="8" t="n">
        <f aca="false">D9*0.6</f>
        <v>39.75</v>
      </c>
      <c r="F9" s="10" t="n">
        <v>76.4</v>
      </c>
      <c r="G9" s="8" t="n">
        <f aca="false">F9*0.4</f>
        <v>30.56</v>
      </c>
      <c r="H9" s="13"/>
      <c r="I9" s="8" t="n">
        <f aca="false">G9+E9</f>
        <v>70.31</v>
      </c>
      <c r="J9" s="14" t="s">
        <v>13</v>
      </c>
    </row>
    <row r="10" customFormat="false" ht="35" hidden="false" customHeight="true" outlineLevel="0" collapsed="false">
      <c r="A10" s="16" t="n">
        <v>8</v>
      </c>
      <c r="B10" s="10" t="n">
        <v>20227167</v>
      </c>
      <c r="C10" s="11" t="s">
        <v>82</v>
      </c>
      <c r="D10" s="8" t="n">
        <v>66.25</v>
      </c>
      <c r="E10" s="8" t="n">
        <f aca="false">D10*0.6</f>
        <v>39.75</v>
      </c>
      <c r="F10" s="10" t="n">
        <v>76.2</v>
      </c>
      <c r="G10" s="8" t="n">
        <f aca="false">F10*0.4</f>
        <v>30.48</v>
      </c>
      <c r="H10" s="13"/>
      <c r="I10" s="8" t="n">
        <f aca="false">G10+E10</f>
        <v>70.23</v>
      </c>
      <c r="J10" s="14" t="s">
        <v>13</v>
      </c>
    </row>
    <row r="11" customFormat="false" ht="35" hidden="false" customHeight="true" outlineLevel="0" collapsed="false">
      <c r="A11" s="16" t="n">
        <v>9</v>
      </c>
      <c r="B11" s="10" t="n">
        <v>20227021</v>
      </c>
      <c r="C11" s="11" t="s">
        <v>83</v>
      </c>
      <c r="D11" s="8" t="n">
        <v>65.5</v>
      </c>
      <c r="E11" s="8" t="n">
        <f aca="false">D11*0.6</f>
        <v>39.3</v>
      </c>
      <c r="F11" s="10" t="n">
        <v>77</v>
      </c>
      <c r="G11" s="8" t="n">
        <f aca="false">F11*0.4</f>
        <v>30.8</v>
      </c>
      <c r="H11" s="13"/>
      <c r="I11" s="8" t="n">
        <f aca="false">G11+E11</f>
        <v>70.1</v>
      </c>
      <c r="J11" s="14" t="s">
        <v>13</v>
      </c>
    </row>
    <row r="12" customFormat="false" ht="35" hidden="false" customHeight="true" outlineLevel="0" collapsed="false">
      <c r="A12" s="16" t="n">
        <v>10</v>
      </c>
      <c r="B12" s="10" t="n">
        <v>20227335</v>
      </c>
      <c r="C12" s="11" t="s">
        <v>84</v>
      </c>
      <c r="D12" s="8" t="n">
        <v>63</v>
      </c>
      <c r="E12" s="8" t="n">
        <f aca="false">D12*0.6</f>
        <v>37.8</v>
      </c>
      <c r="F12" s="10" t="n">
        <v>79.6</v>
      </c>
      <c r="G12" s="8" t="n">
        <f aca="false">F12*0.4</f>
        <v>31.84</v>
      </c>
      <c r="H12" s="13"/>
      <c r="I12" s="8" t="n">
        <f aca="false">G12+E12</f>
        <v>69.64</v>
      </c>
      <c r="J12" s="14" t="s">
        <v>13</v>
      </c>
    </row>
    <row r="13" customFormat="false" ht="35" hidden="false" customHeight="true" outlineLevel="0" collapsed="false">
      <c r="A13" s="16" t="n">
        <v>11</v>
      </c>
      <c r="B13" s="10" t="n">
        <v>20227180</v>
      </c>
      <c r="C13" s="11" t="s">
        <v>85</v>
      </c>
      <c r="D13" s="8" t="n">
        <v>65.25</v>
      </c>
      <c r="E13" s="8" t="n">
        <f aca="false">D13*0.6</f>
        <v>39.15</v>
      </c>
      <c r="F13" s="10" t="n">
        <v>76</v>
      </c>
      <c r="G13" s="8" t="n">
        <f aca="false">F13*0.4</f>
        <v>30.4</v>
      </c>
      <c r="H13" s="13"/>
      <c r="I13" s="8" t="n">
        <f aca="false">G13+E13</f>
        <v>69.55</v>
      </c>
      <c r="J13" s="14" t="s">
        <v>13</v>
      </c>
    </row>
    <row r="14" customFormat="false" ht="35" hidden="false" customHeight="true" outlineLevel="0" collapsed="false">
      <c r="A14" s="16" t="n">
        <v>12</v>
      </c>
      <c r="B14" s="10" t="n">
        <v>20227042</v>
      </c>
      <c r="C14" s="11" t="s">
        <v>86</v>
      </c>
      <c r="D14" s="8" t="n">
        <v>63.5</v>
      </c>
      <c r="E14" s="8" t="n">
        <f aca="false">D14*0.6</f>
        <v>38.1</v>
      </c>
      <c r="F14" s="10" t="n">
        <v>78.2</v>
      </c>
      <c r="G14" s="8" t="n">
        <f aca="false">F14*0.4</f>
        <v>31.28</v>
      </c>
      <c r="H14" s="13"/>
      <c r="I14" s="8" t="n">
        <f aca="false">G14+E14</f>
        <v>69.38</v>
      </c>
      <c r="J14" s="14" t="s">
        <v>13</v>
      </c>
    </row>
    <row r="15" customFormat="false" ht="35" hidden="false" customHeight="true" outlineLevel="0" collapsed="false">
      <c r="A15" s="16" t="n">
        <v>13</v>
      </c>
      <c r="B15" s="10" t="n">
        <v>20227130</v>
      </c>
      <c r="C15" s="11" t="s">
        <v>87</v>
      </c>
      <c r="D15" s="8" t="n">
        <v>62</v>
      </c>
      <c r="E15" s="8" t="n">
        <f aca="false">D15*0.6</f>
        <v>37.2</v>
      </c>
      <c r="F15" s="10" t="n">
        <v>80</v>
      </c>
      <c r="G15" s="8" t="n">
        <f aca="false">F15*0.4</f>
        <v>32</v>
      </c>
      <c r="H15" s="13"/>
      <c r="I15" s="8" t="n">
        <f aca="false">G15+E15</f>
        <v>69.2</v>
      </c>
      <c r="J15" s="14" t="s">
        <v>13</v>
      </c>
    </row>
    <row r="16" customFormat="false" ht="35" hidden="false" customHeight="true" outlineLevel="0" collapsed="false">
      <c r="A16" s="16" t="n">
        <v>14</v>
      </c>
      <c r="B16" s="10" t="n">
        <v>20227319</v>
      </c>
      <c r="C16" s="11" t="s">
        <v>88</v>
      </c>
      <c r="D16" s="8" t="n">
        <v>62</v>
      </c>
      <c r="E16" s="8" t="n">
        <f aca="false">D16*0.6</f>
        <v>37.2</v>
      </c>
      <c r="F16" s="10" t="n">
        <v>80</v>
      </c>
      <c r="G16" s="8" t="n">
        <f aca="false">F16*0.4</f>
        <v>32</v>
      </c>
      <c r="H16" s="13"/>
      <c r="I16" s="8" t="n">
        <f aca="false">G16+E16</f>
        <v>69.2</v>
      </c>
      <c r="J16" s="14" t="s">
        <v>13</v>
      </c>
    </row>
    <row r="17" customFormat="false" ht="35" hidden="false" customHeight="true" outlineLevel="0" collapsed="false">
      <c r="A17" s="16" t="n">
        <v>15</v>
      </c>
      <c r="B17" s="10" t="n">
        <v>20227286</v>
      </c>
      <c r="C17" s="11" t="s">
        <v>89</v>
      </c>
      <c r="D17" s="8" t="n">
        <v>64.5</v>
      </c>
      <c r="E17" s="8" t="n">
        <f aca="false">D17*0.6</f>
        <v>38.7</v>
      </c>
      <c r="F17" s="10" t="n">
        <v>76.2</v>
      </c>
      <c r="G17" s="8" t="n">
        <f aca="false">F17*0.4</f>
        <v>30.48</v>
      </c>
      <c r="H17" s="13"/>
      <c r="I17" s="8" t="n">
        <f aca="false">G17+E17</f>
        <v>69.18</v>
      </c>
      <c r="J17" s="14" t="s">
        <v>13</v>
      </c>
    </row>
    <row r="18" customFormat="false" ht="35" hidden="false" customHeight="true" outlineLevel="0" collapsed="false">
      <c r="A18" s="16" t="n">
        <v>16</v>
      </c>
      <c r="B18" s="10" t="n">
        <v>20227337</v>
      </c>
      <c r="C18" s="11" t="s">
        <v>90</v>
      </c>
      <c r="D18" s="8" t="n">
        <v>65.75</v>
      </c>
      <c r="E18" s="8" t="n">
        <f aca="false">D18*0.6</f>
        <v>39.45</v>
      </c>
      <c r="F18" s="10" t="n">
        <v>74.2</v>
      </c>
      <c r="G18" s="8" t="n">
        <f aca="false">F18*0.4</f>
        <v>29.68</v>
      </c>
      <c r="H18" s="13"/>
      <c r="I18" s="8" t="n">
        <f aca="false">G18+E18</f>
        <v>69.13</v>
      </c>
      <c r="J18" s="14" t="s">
        <v>13</v>
      </c>
    </row>
    <row r="19" customFormat="false" ht="35" hidden="false" customHeight="true" outlineLevel="0" collapsed="false">
      <c r="A19" s="16" t="n">
        <v>17</v>
      </c>
      <c r="B19" s="10" t="n">
        <v>20227059</v>
      </c>
      <c r="C19" s="11" t="s">
        <v>91</v>
      </c>
      <c r="D19" s="8" t="n">
        <v>67.75</v>
      </c>
      <c r="E19" s="8" t="n">
        <f aca="false">D19*0.6</f>
        <v>40.65</v>
      </c>
      <c r="F19" s="10" t="n">
        <v>70.4</v>
      </c>
      <c r="G19" s="8" t="n">
        <f aca="false">F19*0.4</f>
        <v>28.16</v>
      </c>
      <c r="H19" s="13"/>
      <c r="I19" s="8" t="n">
        <f aca="false">G19+E19</f>
        <v>68.81</v>
      </c>
      <c r="J19" s="14" t="s">
        <v>13</v>
      </c>
    </row>
    <row r="20" customFormat="false" ht="35" hidden="false" customHeight="true" outlineLevel="0" collapsed="false">
      <c r="A20" s="16" t="n">
        <v>18</v>
      </c>
      <c r="B20" s="10" t="n">
        <v>20227282</v>
      </c>
      <c r="C20" s="11" t="s">
        <v>92</v>
      </c>
      <c r="D20" s="8" t="n">
        <v>63.75</v>
      </c>
      <c r="E20" s="8" t="n">
        <f aca="false">D20*0.6</f>
        <v>38.25</v>
      </c>
      <c r="F20" s="10" t="n">
        <v>75.2</v>
      </c>
      <c r="G20" s="8" t="n">
        <f aca="false">F20*0.4</f>
        <v>30.08</v>
      </c>
      <c r="H20" s="13"/>
      <c r="I20" s="8" t="n">
        <f aca="false">G20+E20</f>
        <v>68.33</v>
      </c>
      <c r="J20" s="14" t="s">
        <v>13</v>
      </c>
    </row>
    <row r="21" customFormat="false" ht="35" hidden="false" customHeight="true" outlineLevel="0" collapsed="false">
      <c r="A21" s="16" t="n">
        <v>19</v>
      </c>
      <c r="B21" s="10" t="n">
        <v>20227261</v>
      </c>
      <c r="C21" s="11" t="s">
        <v>93</v>
      </c>
      <c r="D21" s="8" t="n">
        <v>60.25</v>
      </c>
      <c r="E21" s="8" t="n">
        <f aca="false">D21*0.6</f>
        <v>36.15</v>
      </c>
      <c r="F21" s="10" t="n">
        <v>79.6</v>
      </c>
      <c r="G21" s="8" t="n">
        <f aca="false">F21*0.4</f>
        <v>31.84</v>
      </c>
      <c r="H21" s="13"/>
      <c r="I21" s="8" t="n">
        <f aca="false">G21+E21</f>
        <v>67.99</v>
      </c>
      <c r="J21" s="14" t="s">
        <v>13</v>
      </c>
    </row>
    <row r="22" customFormat="false" ht="35" hidden="false" customHeight="true" outlineLevel="0" collapsed="false">
      <c r="A22" s="16" t="n">
        <v>20</v>
      </c>
      <c r="B22" s="10" t="n">
        <v>20227316</v>
      </c>
      <c r="C22" s="11" t="s">
        <v>94</v>
      </c>
      <c r="D22" s="8" t="n">
        <v>64.25</v>
      </c>
      <c r="E22" s="8" t="n">
        <f aca="false">D22*0.6</f>
        <v>38.55</v>
      </c>
      <c r="F22" s="10" t="n">
        <v>73.6</v>
      </c>
      <c r="G22" s="8" t="n">
        <f aca="false">F22*0.4</f>
        <v>29.44</v>
      </c>
      <c r="H22" s="13"/>
      <c r="I22" s="8" t="n">
        <f aca="false">G22+E22</f>
        <v>67.99</v>
      </c>
      <c r="J22" s="14" t="s">
        <v>13</v>
      </c>
    </row>
    <row r="23" customFormat="false" ht="35" hidden="false" customHeight="true" outlineLevel="0" collapsed="false">
      <c r="A23" s="16" t="n">
        <v>21</v>
      </c>
      <c r="B23" s="10" t="n">
        <v>20227140</v>
      </c>
      <c r="C23" s="11" t="s">
        <v>95</v>
      </c>
      <c r="D23" s="8" t="n">
        <v>63.75</v>
      </c>
      <c r="E23" s="8" t="n">
        <f aca="false">D23*0.6</f>
        <v>38.25</v>
      </c>
      <c r="F23" s="10" t="n">
        <v>74</v>
      </c>
      <c r="G23" s="8" t="n">
        <f aca="false">F23*0.4</f>
        <v>29.6</v>
      </c>
      <c r="H23" s="13"/>
      <c r="I23" s="8" t="n">
        <f aca="false">G23+E23</f>
        <v>67.85</v>
      </c>
      <c r="J23" s="14" t="s">
        <v>13</v>
      </c>
    </row>
    <row r="24" customFormat="false" ht="35" hidden="false" customHeight="true" outlineLevel="0" collapsed="false">
      <c r="A24" s="16" t="n">
        <v>22</v>
      </c>
      <c r="B24" s="10" t="n">
        <v>20227328</v>
      </c>
      <c r="C24" s="11" t="s">
        <v>96</v>
      </c>
      <c r="D24" s="8" t="n">
        <v>59.75</v>
      </c>
      <c r="E24" s="8" t="n">
        <f aca="false">D24*0.6</f>
        <v>35.85</v>
      </c>
      <c r="F24" s="10" t="n">
        <v>80</v>
      </c>
      <c r="G24" s="8" t="n">
        <f aca="false">F24*0.4</f>
        <v>32</v>
      </c>
      <c r="H24" s="13"/>
      <c r="I24" s="8" t="n">
        <f aca="false">G24+E24</f>
        <v>67.85</v>
      </c>
      <c r="J24" s="14" t="s">
        <v>13</v>
      </c>
    </row>
    <row r="25" customFormat="false" ht="35" hidden="false" customHeight="true" outlineLevel="0" collapsed="false">
      <c r="A25" s="16" t="n">
        <v>23</v>
      </c>
      <c r="B25" s="10" t="n">
        <v>20227353</v>
      </c>
      <c r="C25" s="11" t="s">
        <v>97</v>
      </c>
      <c r="D25" s="8" t="n">
        <v>62.5</v>
      </c>
      <c r="E25" s="8" t="n">
        <f aca="false">D25*0.6</f>
        <v>37.5</v>
      </c>
      <c r="F25" s="10" t="n">
        <v>75.6</v>
      </c>
      <c r="G25" s="8" t="n">
        <f aca="false">F25*0.4</f>
        <v>30.24</v>
      </c>
      <c r="H25" s="13"/>
      <c r="I25" s="8" t="n">
        <f aca="false">G25+E25</f>
        <v>67.74</v>
      </c>
      <c r="J25" s="14" t="s">
        <v>13</v>
      </c>
    </row>
    <row r="26" customFormat="false" ht="35" hidden="false" customHeight="true" outlineLevel="0" collapsed="false">
      <c r="A26" s="16" t="n">
        <v>24</v>
      </c>
      <c r="B26" s="10" t="n">
        <v>20227160</v>
      </c>
      <c r="C26" s="11" t="s">
        <v>98</v>
      </c>
      <c r="D26" s="8" t="n">
        <v>61.5</v>
      </c>
      <c r="E26" s="8" t="n">
        <f aca="false">D26*0.6</f>
        <v>36.9</v>
      </c>
      <c r="F26" s="10" t="n">
        <v>76.6</v>
      </c>
      <c r="G26" s="8" t="n">
        <f aca="false">F26*0.4</f>
        <v>30.64</v>
      </c>
      <c r="H26" s="13"/>
      <c r="I26" s="8" t="n">
        <f aca="false">G26+E26</f>
        <v>67.54</v>
      </c>
      <c r="J26" s="14" t="s">
        <v>13</v>
      </c>
    </row>
    <row r="27" customFormat="false" ht="35" hidden="false" customHeight="true" outlineLevel="0" collapsed="false">
      <c r="A27" s="16" t="n">
        <v>25</v>
      </c>
      <c r="B27" s="10" t="n">
        <v>20227034</v>
      </c>
      <c r="C27" s="11" t="s">
        <v>99</v>
      </c>
      <c r="D27" s="8" t="n">
        <v>58.5</v>
      </c>
      <c r="E27" s="8" t="n">
        <f aca="false">D27*0.6</f>
        <v>35.1</v>
      </c>
      <c r="F27" s="10" t="n">
        <v>81</v>
      </c>
      <c r="G27" s="8" t="n">
        <f aca="false">F27*0.4</f>
        <v>32.4</v>
      </c>
      <c r="H27" s="13"/>
      <c r="I27" s="8" t="n">
        <f aca="false">G27+E27</f>
        <v>67.5</v>
      </c>
      <c r="J27" s="14" t="s">
        <v>13</v>
      </c>
    </row>
    <row r="28" customFormat="false" ht="35" hidden="false" customHeight="true" outlineLevel="0" collapsed="false">
      <c r="A28" s="16" t="n">
        <v>26</v>
      </c>
      <c r="B28" s="10" t="n">
        <v>20227122</v>
      </c>
      <c r="C28" s="11" t="s">
        <v>100</v>
      </c>
      <c r="D28" s="8" t="n">
        <v>62.25</v>
      </c>
      <c r="E28" s="8" t="n">
        <f aca="false">D28*0.6</f>
        <v>37.35</v>
      </c>
      <c r="F28" s="10" t="n">
        <v>75.2</v>
      </c>
      <c r="G28" s="8" t="n">
        <f aca="false">F28*0.4</f>
        <v>30.08</v>
      </c>
      <c r="H28" s="13"/>
      <c r="I28" s="8" t="n">
        <f aca="false">G28+E28</f>
        <v>67.43</v>
      </c>
      <c r="J28" s="14" t="s">
        <v>13</v>
      </c>
    </row>
    <row r="29" customFormat="false" ht="35" hidden="false" customHeight="true" outlineLevel="0" collapsed="false">
      <c r="A29" s="16" t="n">
        <v>27</v>
      </c>
      <c r="B29" s="10" t="n">
        <v>20227032</v>
      </c>
      <c r="C29" s="11" t="s">
        <v>101</v>
      </c>
      <c r="D29" s="8" t="n">
        <v>61.5</v>
      </c>
      <c r="E29" s="8" t="n">
        <f aca="false">D29*0.6</f>
        <v>36.9</v>
      </c>
      <c r="F29" s="10" t="n">
        <v>76.2</v>
      </c>
      <c r="G29" s="8" t="n">
        <f aca="false">F29*0.4</f>
        <v>30.48</v>
      </c>
      <c r="H29" s="13"/>
      <c r="I29" s="8" t="n">
        <f aca="false">G29+E29</f>
        <v>67.38</v>
      </c>
      <c r="J29" s="14" t="s">
        <v>13</v>
      </c>
    </row>
    <row r="30" customFormat="false" ht="35" hidden="false" customHeight="true" outlineLevel="0" collapsed="false">
      <c r="A30" s="16" t="n">
        <v>28</v>
      </c>
      <c r="B30" s="10" t="n">
        <v>20227402</v>
      </c>
      <c r="C30" s="11" t="s">
        <v>102</v>
      </c>
      <c r="D30" s="8" t="n">
        <v>62</v>
      </c>
      <c r="E30" s="8" t="n">
        <f aca="false">D30*0.6</f>
        <v>37.2</v>
      </c>
      <c r="F30" s="10" t="n">
        <v>75.4</v>
      </c>
      <c r="G30" s="8" t="n">
        <f aca="false">F30*0.4</f>
        <v>30.16</v>
      </c>
      <c r="H30" s="13"/>
      <c r="I30" s="8" t="n">
        <f aca="false">G30+E30</f>
        <v>67.36</v>
      </c>
      <c r="J30" s="14" t="s">
        <v>13</v>
      </c>
    </row>
    <row r="31" customFormat="false" ht="35" hidden="false" customHeight="true" outlineLevel="0" collapsed="false">
      <c r="A31" s="16" t="n">
        <v>29</v>
      </c>
      <c r="B31" s="10" t="n">
        <v>20227044</v>
      </c>
      <c r="C31" s="11" t="s">
        <v>103</v>
      </c>
      <c r="D31" s="8" t="n">
        <v>64.75</v>
      </c>
      <c r="E31" s="8" t="n">
        <f aca="false">D31*0.6</f>
        <v>38.85</v>
      </c>
      <c r="F31" s="10" t="n">
        <v>71</v>
      </c>
      <c r="G31" s="8" t="n">
        <f aca="false">F31*0.4</f>
        <v>28.4</v>
      </c>
      <c r="H31" s="13"/>
      <c r="I31" s="8" t="n">
        <f aca="false">G31+E31</f>
        <v>67.25</v>
      </c>
      <c r="J31" s="14" t="s">
        <v>13</v>
      </c>
    </row>
    <row r="32" customFormat="false" ht="35" hidden="false" customHeight="true" outlineLevel="0" collapsed="false">
      <c r="A32" s="16" t="n">
        <v>30</v>
      </c>
      <c r="B32" s="10" t="n">
        <v>20227288</v>
      </c>
      <c r="C32" s="11" t="s">
        <v>104</v>
      </c>
      <c r="D32" s="8" t="n">
        <v>62.25</v>
      </c>
      <c r="E32" s="8" t="n">
        <f aca="false">D32*0.6</f>
        <v>37.35</v>
      </c>
      <c r="F32" s="10" t="n">
        <v>74.4</v>
      </c>
      <c r="G32" s="8" t="n">
        <f aca="false">F32*0.4</f>
        <v>29.76</v>
      </c>
      <c r="H32" s="13"/>
      <c r="I32" s="8" t="n">
        <f aca="false">G32+E32</f>
        <v>67.11</v>
      </c>
      <c r="J32" s="14" t="s">
        <v>13</v>
      </c>
    </row>
    <row r="33" customFormat="false" ht="35" hidden="false" customHeight="true" outlineLevel="0" collapsed="false">
      <c r="A33" s="16" t="n">
        <v>31</v>
      </c>
      <c r="B33" s="10" t="n">
        <v>20227199</v>
      </c>
      <c r="C33" s="11" t="s">
        <v>105</v>
      </c>
      <c r="D33" s="8" t="n">
        <v>60</v>
      </c>
      <c r="E33" s="8" t="n">
        <f aca="false">D33*0.6</f>
        <v>36</v>
      </c>
      <c r="F33" s="10" t="n">
        <v>77.6</v>
      </c>
      <c r="G33" s="8" t="n">
        <f aca="false">F33*0.4</f>
        <v>31.04</v>
      </c>
      <c r="H33" s="13"/>
      <c r="I33" s="8" t="n">
        <f aca="false">G33+E33</f>
        <v>67.04</v>
      </c>
      <c r="J33" s="14" t="s">
        <v>13</v>
      </c>
    </row>
    <row r="34" customFormat="false" ht="35" hidden="false" customHeight="true" outlineLevel="0" collapsed="false">
      <c r="A34" s="16" t="n">
        <v>32</v>
      </c>
      <c r="B34" s="10" t="n">
        <v>20227343</v>
      </c>
      <c r="C34" s="11" t="s">
        <v>106</v>
      </c>
      <c r="D34" s="8" t="n">
        <v>62.5</v>
      </c>
      <c r="E34" s="8" t="n">
        <f aca="false">D34*0.6</f>
        <v>37.5</v>
      </c>
      <c r="F34" s="10" t="n">
        <v>73.8</v>
      </c>
      <c r="G34" s="8" t="n">
        <f aca="false">F34*0.4</f>
        <v>29.52</v>
      </c>
      <c r="H34" s="13"/>
      <c r="I34" s="8" t="n">
        <f aca="false">G34+E34</f>
        <v>67.02</v>
      </c>
      <c r="J34" s="14" t="s">
        <v>13</v>
      </c>
    </row>
    <row r="35" customFormat="false" ht="35" hidden="false" customHeight="true" outlineLevel="0" collapsed="false">
      <c r="A35" s="16" t="n">
        <v>33</v>
      </c>
      <c r="B35" s="10" t="n">
        <v>20227378</v>
      </c>
      <c r="C35" s="11" t="s">
        <v>107</v>
      </c>
      <c r="D35" s="8" t="n">
        <v>61.25</v>
      </c>
      <c r="E35" s="8" t="n">
        <f aca="false">D35*0.6</f>
        <v>36.75</v>
      </c>
      <c r="F35" s="10" t="n">
        <v>75</v>
      </c>
      <c r="G35" s="8" t="n">
        <f aca="false">F35*0.4</f>
        <v>30</v>
      </c>
      <c r="H35" s="13"/>
      <c r="I35" s="8" t="n">
        <f aca="false">G35+E35</f>
        <v>66.75</v>
      </c>
      <c r="J35" s="14" t="s">
        <v>13</v>
      </c>
    </row>
    <row r="36" customFormat="false" ht="35" hidden="false" customHeight="true" outlineLevel="0" collapsed="false">
      <c r="A36" s="16" t="n">
        <v>34</v>
      </c>
      <c r="B36" s="10" t="n">
        <v>20227067</v>
      </c>
      <c r="C36" s="11" t="s">
        <v>108</v>
      </c>
      <c r="D36" s="8" t="n">
        <v>64.25</v>
      </c>
      <c r="E36" s="8" t="n">
        <f aca="false">D36*0.6</f>
        <v>38.55</v>
      </c>
      <c r="F36" s="10" t="n">
        <v>70</v>
      </c>
      <c r="G36" s="8" t="n">
        <f aca="false">F36*0.4</f>
        <v>28</v>
      </c>
      <c r="H36" s="13"/>
      <c r="I36" s="8" t="n">
        <f aca="false">G36+E36</f>
        <v>66.55</v>
      </c>
      <c r="J36" s="14" t="s">
        <v>13</v>
      </c>
    </row>
    <row r="37" customFormat="false" ht="35" hidden="false" customHeight="true" outlineLevel="0" collapsed="false">
      <c r="A37" s="16" t="n">
        <v>35</v>
      </c>
      <c r="B37" s="10" t="n">
        <v>20227185</v>
      </c>
      <c r="C37" s="11" t="s">
        <v>109</v>
      </c>
      <c r="D37" s="8" t="n">
        <v>64.5</v>
      </c>
      <c r="E37" s="8" t="n">
        <f aca="false">D37*0.6</f>
        <v>38.7</v>
      </c>
      <c r="F37" s="10" t="n">
        <v>69.6</v>
      </c>
      <c r="G37" s="8" t="n">
        <f aca="false">F37*0.4</f>
        <v>27.84</v>
      </c>
      <c r="H37" s="13"/>
      <c r="I37" s="8" t="n">
        <f aca="false">G37+E37</f>
        <v>66.54</v>
      </c>
      <c r="J37" s="14" t="s">
        <v>13</v>
      </c>
    </row>
    <row r="38" customFormat="false" ht="35" hidden="false" customHeight="true" outlineLevel="0" collapsed="false">
      <c r="A38" s="16" t="n">
        <v>36</v>
      </c>
      <c r="B38" s="10" t="n">
        <v>20227181</v>
      </c>
      <c r="C38" s="11" t="s">
        <v>110</v>
      </c>
      <c r="D38" s="8" t="n">
        <v>59.5</v>
      </c>
      <c r="E38" s="8" t="n">
        <f aca="false">D38*0.6</f>
        <v>35.7</v>
      </c>
      <c r="F38" s="10" t="n">
        <v>77</v>
      </c>
      <c r="G38" s="8" t="n">
        <f aca="false">F38*0.4</f>
        <v>30.8</v>
      </c>
      <c r="H38" s="13"/>
      <c r="I38" s="8" t="n">
        <f aca="false">G38+E38</f>
        <v>66.5</v>
      </c>
      <c r="J38" s="14" t="s">
        <v>13</v>
      </c>
    </row>
    <row r="39" customFormat="false" ht="35" hidden="false" customHeight="true" outlineLevel="0" collapsed="false">
      <c r="A39" s="16" t="n">
        <v>37</v>
      </c>
      <c r="B39" s="10" t="n">
        <v>20227292</v>
      </c>
      <c r="C39" s="11" t="s">
        <v>111</v>
      </c>
      <c r="D39" s="8" t="n">
        <v>65.75</v>
      </c>
      <c r="E39" s="8" t="n">
        <f aca="false">D39*0.6</f>
        <v>39.45</v>
      </c>
      <c r="F39" s="10" t="n">
        <v>67.6</v>
      </c>
      <c r="G39" s="8" t="n">
        <f aca="false">F39*0.4</f>
        <v>27.04</v>
      </c>
      <c r="H39" s="13"/>
      <c r="I39" s="8" t="n">
        <f aca="false">G39+E39</f>
        <v>66.49</v>
      </c>
      <c r="J39" s="14" t="s">
        <v>13</v>
      </c>
    </row>
    <row r="40" customFormat="false" ht="35" hidden="false" customHeight="true" outlineLevel="0" collapsed="false">
      <c r="A40" s="16" t="n">
        <v>38</v>
      </c>
      <c r="B40" s="10" t="n">
        <v>20227009</v>
      </c>
      <c r="C40" s="11" t="s">
        <v>112</v>
      </c>
      <c r="D40" s="8" t="n">
        <v>62</v>
      </c>
      <c r="E40" s="8" t="n">
        <f aca="false">D40*0.6</f>
        <v>37.2</v>
      </c>
      <c r="F40" s="10" t="n">
        <v>73.2</v>
      </c>
      <c r="G40" s="8" t="n">
        <f aca="false">F40*0.4</f>
        <v>29.28</v>
      </c>
      <c r="H40" s="13"/>
      <c r="I40" s="8" t="n">
        <f aca="false">G40+E40</f>
        <v>66.48</v>
      </c>
      <c r="J40" s="14" t="s">
        <v>13</v>
      </c>
    </row>
    <row r="41" customFormat="false" ht="35" hidden="false" customHeight="true" outlineLevel="0" collapsed="false">
      <c r="A41" s="16" t="n">
        <v>39</v>
      </c>
      <c r="B41" s="10" t="n">
        <v>20227075</v>
      </c>
      <c r="C41" s="11" t="s">
        <v>113</v>
      </c>
      <c r="D41" s="8" t="n">
        <v>60</v>
      </c>
      <c r="E41" s="8" t="n">
        <f aca="false">D41*0.6</f>
        <v>36</v>
      </c>
      <c r="F41" s="10" t="n">
        <v>76</v>
      </c>
      <c r="G41" s="8" t="n">
        <f aca="false">F41*0.4</f>
        <v>30.4</v>
      </c>
      <c r="H41" s="13"/>
      <c r="I41" s="8" t="n">
        <f aca="false">G41+E41</f>
        <v>66.4</v>
      </c>
      <c r="J41" s="14" t="s">
        <v>13</v>
      </c>
    </row>
    <row r="42" customFormat="false" ht="35" hidden="false" customHeight="true" outlineLevel="0" collapsed="false">
      <c r="A42" s="16" t="n">
        <v>40</v>
      </c>
      <c r="B42" s="10" t="n">
        <v>20227045</v>
      </c>
      <c r="C42" s="11" t="s">
        <v>114</v>
      </c>
      <c r="D42" s="8" t="n">
        <v>57.5</v>
      </c>
      <c r="E42" s="8" t="n">
        <f aca="false">D42*0.6</f>
        <v>34.5</v>
      </c>
      <c r="F42" s="10" t="n">
        <v>79.6</v>
      </c>
      <c r="G42" s="8" t="n">
        <f aca="false">F42*0.4</f>
        <v>31.84</v>
      </c>
      <c r="H42" s="13"/>
      <c r="I42" s="8" t="n">
        <f aca="false">G42+E42</f>
        <v>66.34</v>
      </c>
      <c r="J42" s="14" t="s">
        <v>13</v>
      </c>
    </row>
    <row r="43" customFormat="false" ht="35" hidden="false" customHeight="true" outlineLevel="0" collapsed="false">
      <c r="A43" s="16" t="n">
        <v>41</v>
      </c>
      <c r="B43" s="10" t="n">
        <v>20227060</v>
      </c>
      <c r="C43" s="11" t="s">
        <v>115</v>
      </c>
      <c r="D43" s="8" t="n">
        <v>61.75</v>
      </c>
      <c r="E43" s="8" t="n">
        <f aca="false">D43*0.6</f>
        <v>37.05</v>
      </c>
      <c r="F43" s="10" t="n">
        <v>72.8</v>
      </c>
      <c r="G43" s="8" t="n">
        <f aca="false">F43*0.4</f>
        <v>29.12</v>
      </c>
      <c r="H43" s="13"/>
      <c r="I43" s="8" t="n">
        <f aca="false">G43+E43</f>
        <v>66.17</v>
      </c>
      <c r="J43" s="14" t="s">
        <v>30</v>
      </c>
    </row>
    <row r="44" customFormat="false" ht="35" hidden="false" customHeight="true" outlineLevel="0" collapsed="false">
      <c r="A44" s="16" t="n">
        <v>42</v>
      </c>
      <c r="B44" s="10" t="n">
        <v>20227152</v>
      </c>
      <c r="C44" s="11" t="s">
        <v>116</v>
      </c>
      <c r="D44" s="8" t="n">
        <v>59.5</v>
      </c>
      <c r="E44" s="8" t="n">
        <f aca="false">D44*0.6</f>
        <v>35.7</v>
      </c>
      <c r="F44" s="10" t="n">
        <v>76</v>
      </c>
      <c r="G44" s="8" t="n">
        <f aca="false">F44*0.4</f>
        <v>30.4</v>
      </c>
      <c r="H44" s="13"/>
      <c r="I44" s="8" t="n">
        <f aca="false">G44+E44</f>
        <v>66.1</v>
      </c>
      <c r="J44" s="14" t="s">
        <v>30</v>
      </c>
    </row>
    <row r="45" customFormat="false" ht="35" hidden="false" customHeight="true" outlineLevel="0" collapsed="false">
      <c r="A45" s="16" t="n">
        <v>43</v>
      </c>
      <c r="B45" s="10" t="n">
        <v>20227331</v>
      </c>
      <c r="C45" s="11" t="s">
        <v>117</v>
      </c>
      <c r="D45" s="8" t="n">
        <v>57.5</v>
      </c>
      <c r="E45" s="8" t="n">
        <f aca="false">D45*0.6</f>
        <v>34.5</v>
      </c>
      <c r="F45" s="10" t="n">
        <v>78.4</v>
      </c>
      <c r="G45" s="8" t="n">
        <f aca="false">F45*0.4</f>
        <v>31.36</v>
      </c>
      <c r="H45" s="13"/>
      <c r="I45" s="8" t="n">
        <f aca="false">G45+E45</f>
        <v>65.86</v>
      </c>
      <c r="J45" s="14" t="s">
        <v>30</v>
      </c>
    </row>
    <row r="46" customFormat="false" ht="35" hidden="false" customHeight="true" outlineLevel="0" collapsed="false">
      <c r="A46" s="16" t="n">
        <v>44</v>
      </c>
      <c r="B46" s="10" t="n">
        <v>20227065</v>
      </c>
      <c r="C46" s="11" t="s">
        <v>118</v>
      </c>
      <c r="D46" s="8" t="n">
        <v>58.5</v>
      </c>
      <c r="E46" s="8" t="n">
        <f aca="false">D46*0.6</f>
        <v>35.1</v>
      </c>
      <c r="F46" s="10" t="n">
        <v>76.6</v>
      </c>
      <c r="G46" s="8" t="n">
        <f aca="false">F46*0.4</f>
        <v>30.64</v>
      </c>
      <c r="H46" s="13"/>
      <c r="I46" s="8" t="n">
        <f aca="false">G46+E46</f>
        <v>65.74</v>
      </c>
      <c r="J46" s="14" t="s">
        <v>30</v>
      </c>
    </row>
    <row r="47" customFormat="false" ht="35" hidden="false" customHeight="true" outlineLevel="0" collapsed="false">
      <c r="A47" s="16" t="n">
        <v>45</v>
      </c>
      <c r="B47" s="10" t="n">
        <v>20227016</v>
      </c>
      <c r="C47" s="11" t="s">
        <v>119</v>
      </c>
      <c r="D47" s="8" t="n">
        <v>57.5</v>
      </c>
      <c r="E47" s="8" t="n">
        <f aca="false">D47*0.6</f>
        <v>34.5</v>
      </c>
      <c r="F47" s="10" t="n">
        <v>77.8</v>
      </c>
      <c r="G47" s="8" t="n">
        <f aca="false">F47*0.4</f>
        <v>31.12</v>
      </c>
      <c r="H47" s="13"/>
      <c r="I47" s="8" t="n">
        <f aca="false">G47+E47</f>
        <v>65.62</v>
      </c>
      <c r="J47" s="14" t="s">
        <v>30</v>
      </c>
    </row>
    <row r="48" customFormat="false" ht="35" hidden="false" customHeight="true" outlineLevel="0" collapsed="false">
      <c r="A48" s="16" t="n">
        <v>46</v>
      </c>
      <c r="B48" s="10" t="n">
        <v>20227022</v>
      </c>
      <c r="C48" s="11" t="s">
        <v>120</v>
      </c>
      <c r="D48" s="8" t="n">
        <v>59.75</v>
      </c>
      <c r="E48" s="8" t="n">
        <f aca="false">D48*0.6</f>
        <v>35.85</v>
      </c>
      <c r="F48" s="10" t="n">
        <v>74.4</v>
      </c>
      <c r="G48" s="8" t="n">
        <f aca="false">F48*0.4</f>
        <v>29.76</v>
      </c>
      <c r="H48" s="13"/>
      <c r="I48" s="8" t="n">
        <f aca="false">G48+E48</f>
        <v>65.61</v>
      </c>
      <c r="J48" s="14" t="s">
        <v>30</v>
      </c>
    </row>
    <row r="49" customFormat="false" ht="35" hidden="false" customHeight="true" outlineLevel="0" collapsed="false">
      <c r="A49" s="16" t="n">
        <v>47</v>
      </c>
      <c r="B49" s="10" t="n">
        <v>20227380</v>
      </c>
      <c r="C49" s="11" t="s">
        <v>121</v>
      </c>
      <c r="D49" s="8" t="n">
        <v>60.25</v>
      </c>
      <c r="E49" s="8" t="n">
        <f aca="false">D49*0.6</f>
        <v>36.15</v>
      </c>
      <c r="F49" s="10" t="n">
        <v>73.6</v>
      </c>
      <c r="G49" s="8" t="n">
        <f aca="false">F49*0.4</f>
        <v>29.44</v>
      </c>
      <c r="H49" s="13"/>
      <c r="I49" s="8" t="n">
        <f aca="false">G49+E49</f>
        <v>65.59</v>
      </c>
      <c r="J49" s="14" t="s">
        <v>30</v>
      </c>
    </row>
    <row r="50" customFormat="false" ht="35" hidden="false" customHeight="true" outlineLevel="0" collapsed="false">
      <c r="A50" s="16" t="n">
        <v>48</v>
      </c>
      <c r="B50" s="10" t="n">
        <v>20227115</v>
      </c>
      <c r="C50" s="11" t="s">
        <v>122</v>
      </c>
      <c r="D50" s="8" t="n">
        <v>61.25</v>
      </c>
      <c r="E50" s="8" t="n">
        <f aca="false">D50*0.6</f>
        <v>36.75</v>
      </c>
      <c r="F50" s="10" t="n">
        <v>71.6</v>
      </c>
      <c r="G50" s="8" t="n">
        <f aca="false">F50*0.4</f>
        <v>28.64</v>
      </c>
      <c r="H50" s="13"/>
      <c r="I50" s="8" t="n">
        <f aca="false">G50+E50</f>
        <v>65.39</v>
      </c>
      <c r="J50" s="14" t="s">
        <v>30</v>
      </c>
    </row>
    <row r="51" customFormat="false" ht="35" hidden="false" customHeight="true" outlineLevel="0" collapsed="false">
      <c r="A51" s="16" t="n">
        <v>49</v>
      </c>
      <c r="B51" s="10" t="n">
        <v>20227258</v>
      </c>
      <c r="C51" s="11" t="s">
        <v>123</v>
      </c>
      <c r="D51" s="8" t="n">
        <v>60</v>
      </c>
      <c r="E51" s="8" t="n">
        <f aca="false">D51*0.6</f>
        <v>36</v>
      </c>
      <c r="F51" s="10" t="n">
        <v>73.4</v>
      </c>
      <c r="G51" s="8" t="n">
        <f aca="false">F51*0.4</f>
        <v>29.36</v>
      </c>
      <c r="H51" s="13"/>
      <c r="I51" s="8" t="n">
        <f aca="false">G51+E51</f>
        <v>65.36</v>
      </c>
      <c r="J51" s="14" t="s">
        <v>30</v>
      </c>
    </row>
    <row r="52" customFormat="false" ht="35" hidden="false" customHeight="true" outlineLevel="0" collapsed="false">
      <c r="A52" s="16" t="n">
        <v>50</v>
      </c>
      <c r="B52" s="10" t="n">
        <v>20227010</v>
      </c>
      <c r="C52" s="11" t="s">
        <v>124</v>
      </c>
      <c r="D52" s="8" t="n">
        <v>58.5</v>
      </c>
      <c r="E52" s="8" t="n">
        <f aca="false">D52*0.6</f>
        <v>35.1</v>
      </c>
      <c r="F52" s="10" t="n">
        <v>75.6</v>
      </c>
      <c r="G52" s="8" t="n">
        <f aca="false">F52*0.4</f>
        <v>30.24</v>
      </c>
      <c r="H52" s="13"/>
      <c r="I52" s="8" t="n">
        <f aca="false">G52+E52</f>
        <v>65.34</v>
      </c>
      <c r="J52" s="14" t="s">
        <v>30</v>
      </c>
    </row>
    <row r="53" customFormat="false" ht="35" hidden="false" customHeight="true" outlineLevel="0" collapsed="false">
      <c r="A53" s="16" t="n">
        <v>51</v>
      </c>
      <c r="B53" s="10" t="n">
        <v>20227329</v>
      </c>
      <c r="C53" s="11" t="s">
        <v>125</v>
      </c>
      <c r="D53" s="8" t="n">
        <v>61.75</v>
      </c>
      <c r="E53" s="8" t="n">
        <f aca="false">D53*0.6</f>
        <v>37.05</v>
      </c>
      <c r="F53" s="10" t="n">
        <v>70.6</v>
      </c>
      <c r="G53" s="8" t="n">
        <f aca="false">F53*0.4</f>
        <v>28.24</v>
      </c>
      <c r="H53" s="13"/>
      <c r="I53" s="8" t="n">
        <f aca="false">G53+E53</f>
        <v>65.29</v>
      </c>
      <c r="J53" s="14" t="s">
        <v>30</v>
      </c>
    </row>
    <row r="54" customFormat="false" ht="35" hidden="false" customHeight="true" outlineLevel="0" collapsed="false">
      <c r="A54" s="16" t="n">
        <v>52</v>
      </c>
      <c r="B54" s="10" t="n">
        <v>20227263</v>
      </c>
      <c r="C54" s="11" t="s">
        <v>126</v>
      </c>
      <c r="D54" s="8" t="n">
        <v>57</v>
      </c>
      <c r="E54" s="8" t="n">
        <f aca="false">D54*0.6</f>
        <v>34.2</v>
      </c>
      <c r="F54" s="10" t="n">
        <v>77.6</v>
      </c>
      <c r="G54" s="8" t="n">
        <f aca="false">F54*0.4</f>
        <v>31.04</v>
      </c>
      <c r="H54" s="13"/>
      <c r="I54" s="8" t="n">
        <f aca="false">G54+E54</f>
        <v>65.24</v>
      </c>
      <c r="J54" s="14" t="s">
        <v>30</v>
      </c>
    </row>
    <row r="55" customFormat="false" ht="35" hidden="false" customHeight="true" outlineLevel="0" collapsed="false">
      <c r="A55" s="16" t="n">
        <v>53</v>
      </c>
      <c r="B55" s="10" t="n">
        <v>20227030</v>
      </c>
      <c r="C55" s="11" t="s">
        <v>127</v>
      </c>
      <c r="D55" s="8" t="n">
        <v>61.25</v>
      </c>
      <c r="E55" s="8" t="n">
        <f aca="false">D55*0.6</f>
        <v>36.75</v>
      </c>
      <c r="F55" s="10" t="n">
        <v>71.2</v>
      </c>
      <c r="G55" s="8" t="n">
        <f aca="false">F55*0.4</f>
        <v>28.48</v>
      </c>
      <c r="H55" s="13"/>
      <c r="I55" s="8" t="n">
        <f aca="false">G55+E55</f>
        <v>65.23</v>
      </c>
      <c r="J55" s="14" t="s">
        <v>30</v>
      </c>
    </row>
    <row r="56" customFormat="false" ht="35" hidden="false" customHeight="true" outlineLevel="0" collapsed="false">
      <c r="A56" s="16" t="n">
        <v>54</v>
      </c>
      <c r="B56" s="10" t="n">
        <v>20227259</v>
      </c>
      <c r="C56" s="11" t="s">
        <v>128</v>
      </c>
      <c r="D56" s="8" t="n">
        <v>58</v>
      </c>
      <c r="E56" s="8" t="n">
        <f aca="false">D56*0.6</f>
        <v>34.8</v>
      </c>
      <c r="F56" s="10" t="n">
        <v>75.8</v>
      </c>
      <c r="G56" s="8" t="n">
        <f aca="false">F56*0.4</f>
        <v>30.32</v>
      </c>
      <c r="H56" s="13"/>
      <c r="I56" s="8" t="n">
        <f aca="false">G56+E56</f>
        <v>65.12</v>
      </c>
      <c r="J56" s="14" t="s">
        <v>30</v>
      </c>
    </row>
    <row r="57" customFormat="false" ht="35" hidden="false" customHeight="true" outlineLevel="0" collapsed="false">
      <c r="A57" s="16" t="n">
        <v>55</v>
      </c>
      <c r="B57" s="10" t="n">
        <v>20227077</v>
      </c>
      <c r="C57" s="11" t="s">
        <v>129</v>
      </c>
      <c r="D57" s="8" t="n">
        <v>58.25</v>
      </c>
      <c r="E57" s="8" t="n">
        <f aca="false">D57*0.6</f>
        <v>34.95</v>
      </c>
      <c r="F57" s="10" t="n">
        <v>75.4</v>
      </c>
      <c r="G57" s="8" t="n">
        <f aca="false">F57*0.4</f>
        <v>30.16</v>
      </c>
      <c r="H57" s="13"/>
      <c r="I57" s="8" t="n">
        <f aca="false">G57+E57</f>
        <v>65.11</v>
      </c>
      <c r="J57" s="14" t="s">
        <v>30</v>
      </c>
    </row>
    <row r="58" customFormat="false" ht="35" hidden="false" customHeight="true" outlineLevel="0" collapsed="false">
      <c r="A58" s="16" t="n">
        <v>56</v>
      </c>
      <c r="B58" s="10" t="n">
        <v>20227008</v>
      </c>
      <c r="C58" s="11" t="s">
        <v>130</v>
      </c>
      <c r="D58" s="8" t="n">
        <v>58.5</v>
      </c>
      <c r="E58" s="8" t="n">
        <f aca="false">D58*0.6</f>
        <v>35.1</v>
      </c>
      <c r="F58" s="10" t="n">
        <v>75</v>
      </c>
      <c r="G58" s="8" t="n">
        <f aca="false">F58*0.4</f>
        <v>30</v>
      </c>
      <c r="H58" s="13"/>
      <c r="I58" s="8" t="n">
        <f aca="false">G58+E58</f>
        <v>65.1</v>
      </c>
      <c r="J58" s="14" t="s">
        <v>30</v>
      </c>
    </row>
    <row r="59" customFormat="false" ht="35" hidden="false" customHeight="true" outlineLevel="0" collapsed="false">
      <c r="A59" s="16" t="n">
        <v>57</v>
      </c>
      <c r="B59" s="10" t="n">
        <v>20227209</v>
      </c>
      <c r="C59" s="11" t="s">
        <v>131</v>
      </c>
      <c r="D59" s="8" t="n">
        <v>59.75</v>
      </c>
      <c r="E59" s="8" t="n">
        <f aca="false">D59*0.6</f>
        <v>35.85</v>
      </c>
      <c r="F59" s="10" t="n">
        <v>73</v>
      </c>
      <c r="G59" s="8" t="n">
        <f aca="false">F59*0.4</f>
        <v>29.2</v>
      </c>
      <c r="H59" s="13"/>
      <c r="I59" s="8" t="n">
        <f aca="false">G59+E59</f>
        <v>65.05</v>
      </c>
      <c r="J59" s="14" t="s">
        <v>30</v>
      </c>
    </row>
    <row r="60" customFormat="false" ht="35" hidden="false" customHeight="true" outlineLevel="0" collapsed="false">
      <c r="A60" s="16" t="n">
        <v>58</v>
      </c>
      <c r="B60" s="10" t="n">
        <v>20227166</v>
      </c>
      <c r="C60" s="11" t="s">
        <v>132</v>
      </c>
      <c r="D60" s="8" t="n">
        <v>62</v>
      </c>
      <c r="E60" s="8" t="n">
        <f aca="false">D60*0.6</f>
        <v>37.2</v>
      </c>
      <c r="F60" s="10" t="n">
        <v>69.6</v>
      </c>
      <c r="G60" s="8" t="n">
        <f aca="false">F60*0.4</f>
        <v>27.84</v>
      </c>
      <c r="H60" s="13"/>
      <c r="I60" s="8" t="n">
        <f aca="false">G60+E60</f>
        <v>65.04</v>
      </c>
      <c r="J60" s="14" t="s">
        <v>30</v>
      </c>
    </row>
    <row r="61" customFormat="false" ht="35" hidden="false" customHeight="true" outlineLevel="0" collapsed="false">
      <c r="A61" s="16" t="n">
        <v>59</v>
      </c>
      <c r="B61" s="10" t="n">
        <v>20227338</v>
      </c>
      <c r="C61" s="11" t="s">
        <v>133</v>
      </c>
      <c r="D61" s="8" t="n">
        <v>61</v>
      </c>
      <c r="E61" s="8" t="n">
        <f aca="false">D61*0.6</f>
        <v>36.6</v>
      </c>
      <c r="F61" s="10" t="n">
        <v>71</v>
      </c>
      <c r="G61" s="8" t="n">
        <f aca="false">F61*0.4</f>
        <v>28.4</v>
      </c>
      <c r="H61" s="13"/>
      <c r="I61" s="8" t="n">
        <f aca="false">G61+E61</f>
        <v>65</v>
      </c>
      <c r="J61" s="14" t="s">
        <v>30</v>
      </c>
    </row>
    <row r="62" customFormat="false" ht="35" hidden="false" customHeight="true" outlineLevel="0" collapsed="false">
      <c r="A62" s="16" t="n">
        <v>60</v>
      </c>
      <c r="B62" s="10" t="n">
        <v>20227018</v>
      </c>
      <c r="C62" s="11" t="s">
        <v>134</v>
      </c>
      <c r="D62" s="8" t="n">
        <v>56.5</v>
      </c>
      <c r="E62" s="8" t="n">
        <f aca="false">D62*0.6</f>
        <v>33.9</v>
      </c>
      <c r="F62" s="10" t="n">
        <v>77.4</v>
      </c>
      <c r="G62" s="8" t="n">
        <f aca="false">F62*0.4</f>
        <v>30.96</v>
      </c>
      <c r="H62" s="13"/>
      <c r="I62" s="8" t="n">
        <f aca="false">G62+E62</f>
        <v>64.86</v>
      </c>
      <c r="J62" s="14" t="s">
        <v>30</v>
      </c>
    </row>
    <row r="63" customFormat="false" ht="35" hidden="false" customHeight="true" outlineLevel="0" collapsed="false">
      <c r="A63" s="16" t="n">
        <v>61</v>
      </c>
      <c r="B63" s="10" t="n">
        <v>20227107</v>
      </c>
      <c r="C63" s="11" t="s">
        <v>135</v>
      </c>
      <c r="D63" s="8" t="n">
        <v>59</v>
      </c>
      <c r="E63" s="8" t="n">
        <f aca="false">D63*0.6</f>
        <v>35.4</v>
      </c>
      <c r="F63" s="10" t="n">
        <v>73.2</v>
      </c>
      <c r="G63" s="8" t="n">
        <f aca="false">F63*0.4</f>
        <v>29.28</v>
      </c>
      <c r="H63" s="13"/>
      <c r="I63" s="8" t="n">
        <f aca="false">G63+E63</f>
        <v>64.68</v>
      </c>
      <c r="J63" s="14" t="s">
        <v>30</v>
      </c>
    </row>
    <row r="64" customFormat="false" ht="35" hidden="false" customHeight="true" outlineLevel="0" collapsed="false">
      <c r="A64" s="16" t="n">
        <v>62</v>
      </c>
      <c r="B64" s="10" t="n">
        <v>20227053</v>
      </c>
      <c r="C64" s="11" t="s">
        <v>136</v>
      </c>
      <c r="D64" s="8" t="n">
        <v>57.75</v>
      </c>
      <c r="E64" s="8" t="n">
        <f aca="false">D64*0.6</f>
        <v>34.65</v>
      </c>
      <c r="F64" s="10" t="n">
        <v>75</v>
      </c>
      <c r="G64" s="8" t="n">
        <f aca="false">F64*0.4</f>
        <v>30</v>
      </c>
      <c r="H64" s="13"/>
      <c r="I64" s="8" t="n">
        <f aca="false">G64+E64</f>
        <v>64.65</v>
      </c>
      <c r="J64" s="14" t="s">
        <v>30</v>
      </c>
    </row>
    <row r="65" customFormat="false" ht="35" hidden="false" customHeight="true" outlineLevel="0" collapsed="false">
      <c r="A65" s="16" t="n">
        <v>63</v>
      </c>
      <c r="B65" s="10" t="n">
        <v>20227161</v>
      </c>
      <c r="C65" s="11" t="s">
        <v>137</v>
      </c>
      <c r="D65" s="8" t="n">
        <v>59.75</v>
      </c>
      <c r="E65" s="8" t="n">
        <f aca="false">D65*0.6</f>
        <v>35.85</v>
      </c>
      <c r="F65" s="10" t="n">
        <v>72</v>
      </c>
      <c r="G65" s="8" t="n">
        <f aca="false">F65*0.4</f>
        <v>28.8</v>
      </c>
      <c r="H65" s="13"/>
      <c r="I65" s="8" t="n">
        <f aca="false">G65+E65</f>
        <v>64.65</v>
      </c>
      <c r="J65" s="14" t="s">
        <v>30</v>
      </c>
    </row>
    <row r="66" customFormat="false" ht="35" hidden="false" customHeight="true" outlineLevel="0" collapsed="false">
      <c r="A66" s="16" t="n">
        <v>64</v>
      </c>
      <c r="B66" s="10" t="n">
        <v>20227105</v>
      </c>
      <c r="C66" s="11" t="s">
        <v>138</v>
      </c>
      <c r="D66" s="8" t="n">
        <v>54.5</v>
      </c>
      <c r="E66" s="8" t="n">
        <f aca="false">D66*0.6</f>
        <v>32.7</v>
      </c>
      <c r="F66" s="10" t="n">
        <v>79.2</v>
      </c>
      <c r="G66" s="8" t="n">
        <f aca="false">F66*0.4</f>
        <v>31.68</v>
      </c>
      <c r="H66" s="13"/>
      <c r="I66" s="8" t="n">
        <f aca="false">G66+E66</f>
        <v>64.38</v>
      </c>
      <c r="J66" s="14" t="s">
        <v>30</v>
      </c>
    </row>
    <row r="67" customFormat="false" ht="35" hidden="false" customHeight="true" outlineLevel="0" collapsed="false">
      <c r="A67" s="16" t="n">
        <v>65</v>
      </c>
      <c r="B67" s="10" t="n">
        <v>20227271</v>
      </c>
      <c r="C67" s="11" t="s">
        <v>139</v>
      </c>
      <c r="D67" s="8" t="n">
        <v>58.75</v>
      </c>
      <c r="E67" s="8" t="n">
        <f aca="false">D67*0.6</f>
        <v>35.25</v>
      </c>
      <c r="F67" s="10" t="n">
        <v>72</v>
      </c>
      <c r="G67" s="8" t="n">
        <f aca="false">F67*0.4</f>
        <v>28.8</v>
      </c>
      <c r="H67" s="13"/>
      <c r="I67" s="8" t="n">
        <f aca="false">G67+E67</f>
        <v>64.05</v>
      </c>
      <c r="J67" s="14" t="s">
        <v>30</v>
      </c>
    </row>
    <row r="68" customFormat="false" ht="35" hidden="false" customHeight="true" outlineLevel="0" collapsed="false">
      <c r="A68" s="16" t="n">
        <v>66</v>
      </c>
      <c r="B68" s="10" t="n">
        <v>20227128</v>
      </c>
      <c r="C68" s="11" t="s">
        <v>140</v>
      </c>
      <c r="D68" s="8" t="n">
        <v>59</v>
      </c>
      <c r="E68" s="8" t="n">
        <f aca="false">D68*0.6</f>
        <v>35.4</v>
      </c>
      <c r="F68" s="10" t="n">
        <v>71.6</v>
      </c>
      <c r="G68" s="8" t="n">
        <f aca="false">F68*0.4</f>
        <v>28.64</v>
      </c>
      <c r="H68" s="13"/>
      <c r="I68" s="8" t="n">
        <f aca="false">G68+E68</f>
        <v>64.04</v>
      </c>
      <c r="J68" s="14" t="s">
        <v>30</v>
      </c>
    </row>
    <row r="69" customFormat="false" ht="35" hidden="false" customHeight="true" outlineLevel="0" collapsed="false">
      <c r="A69" s="16" t="n">
        <v>67</v>
      </c>
      <c r="B69" s="10" t="n">
        <v>20227178</v>
      </c>
      <c r="C69" s="11" t="s">
        <v>141</v>
      </c>
      <c r="D69" s="8" t="n">
        <v>59.75</v>
      </c>
      <c r="E69" s="8" t="n">
        <f aca="false">D69*0.6</f>
        <v>35.85</v>
      </c>
      <c r="F69" s="10" t="n">
        <v>70.4</v>
      </c>
      <c r="G69" s="8" t="n">
        <f aca="false">F69*0.4</f>
        <v>28.16</v>
      </c>
      <c r="H69" s="13"/>
      <c r="I69" s="8" t="n">
        <f aca="false">G69+E69</f>
        <v>64.01</v>
      </c>
      <c r="J69" s="14" t="s">
        <v>30</v>
      </c>
    </row>
    <row r="70" customFormat="false" ht="35" hidden="false" customHeight="true" outlineLevel="0" collapsed="false">
      <c r="A70" s="16" t="n">
        <v>68</v>
      </c>
      <c r="B70" s="10" t="n">
        <v>20227278</v>
      </c>
      <c r="C70" s="11" t="s">
        <v>142</v>
      </c>
      <c r="D70" s="8" t="n">
        <v>57.25</v>
      </c>
      <c r="E70" s="8" t="n">
        <f aca="false">D70*0.6</f>
        <v>34.35</v>
      </c>
      <c r="F70" s="10" t="n">
        <v>74</v>
      </c>
      <c r="G70" s="8" t="n">
        <f aca="false">F70*0.4</f>
        <v>29.6</v>
      </c>
      <c r="H70" s="13"/>
      <c r="I70" s="8" t="n">
        <f aca="false">G70+E70</f>
        <v>63.95</v>
      </c>
      <c r="J70" s="14" t="s">
        <v>30</v>
      </c>
    </row>
    <row r="71" customFormat="false" ht="35" hidden="false" customHeight="true" outlineLevel="0" collapsed="false">
      <c r="A71" s="16" t="n">
        <v>69</v>
      </c>
      <c r="B71" s="10" t="n">
        <v>20227117</v>
      </c>
      <c r="C71" s="11" t="s">
        <v>143</v>
      </c>
      <c r="D71" s="8" t="n">
        <v>56</v>
      </c>
      <c r="E71" s="8" t="n">
        <f aca="false">D71*0.6</f>
        <v>33.6</v>
      </c>
      <c r="F71" s="10" t="n">
        <v>75.8</v>
      </c>
      <c r="G71" s="8" t="n">
        <f aca="false">F71*0.4</f>
        <v>30.32</v>
      </c>
      <c r="H71" s="13"/>
      <c r="I71" s="8" t="n">
        <f aca="false">G71+E71</f>
        <v>63.92</v>
      </c>
      <c r="J71" s="14" t="s">
        <v>30</v>
      </c>
    </row>
    <row r="72" customFormat="false" ht="35" hidden="false" customHeight="true" outlineLevel="0" collapsed="false">
      <c r="A72" s="16" t="n">
        <v>70</v>
      </c>
      <c r="B72" s="10" t="n">
        <v>20227333</v>
      </c>
      <c r="C72" s="11" t="s">
        <v>144</v>
      </c>
      <c r="D72" s="8" t="n">
        <v>56.75</v>
      </c>
      <c r="E72" s="8" t="n">
        <f aca="false">D72*0.6</f>
        <v>34.05</v>
      </c>
      <c r="F72" s="10" t="n">
        <v>74.6</v>
      </c>
      <c r="G72" s="8" t="n">
        <f aca="false">F72*0.4</f>
        <v>29.84</v>
      </c>
      <c r="H72" s="13"/>
      <c r="I72" s="8" t="n">
        <f aca="false">G72+E72</f>
        <v>63.89</v>
      </c>
      <c r="J72" s="14" t="s">
        <v>30</v>
      </c>
    </row>
    <row r="73" customFormat="false" ht="35" hidden="false" customHeight="true" outlineLevel="0" collapsed="false">
      <c r="A73" s="16" t="n">
        <v>71</v>
      </c>
      <c r="B73" s="10" t="n">
        <v>20227048</v>
      </c>
      <c r="C73" s="11" t="s">
        <v>145</v>
      </c>
      <c r="D73" s="8" t="n">
        <v>60.75</v>
      </c>
      <c r="E73" s="8" t="n">
        <f aca="false">D73*0.6</f>
        <v>36.45</v>
      </c>
      <c r="F73" s="10" t="n">
        <v>68.6</v>
      </c>
      <c r="G73" s="8" t="n">
        <f aca="false">F73*0.4</f>
        <v>27.44</v>
      </c>
      <c r="H73" s="13"/>
      <c r="I73" s="8" t="n">
        <f aca="false">G73+E73</f>
        <v>63.89</v>
      </c>
      <c r="J73" s="14" t="s">
        <v>30</v>
      </c>
    </row>
    <row r="74" customFormat="false" ht="35" hidden="false" customHeight="true" outlineLevel="0" collapsed="false">
      <c r="A74" s="16" t="n">
        <v>72</v>
      </c>
      <c r="B74" s="10" t="n">
        <v>20227321</v>
      </c>
      <c r="C74" s="11" t="s">
        <v>146</v>
      </c>
      <c r="D74" s="8" t="n">
        <v>57</v>
      </c>
      <c r="E74" s="8" t="n">
        <f aca="false">D74*0.6</f>
        <v>34.2</v>
      </c>
      <c r="F74" s="10" t="n">
        <v>73.8</v>
      </c>
      <c r="G74" s="8" t="n">
        <f aca="false">F74*0.4</f>
        <v>29.52</v>
      </c>
      <c r="H74" s="13"/>
      <c r="I74" s="8" t="n">
        <f aca="false">G74+E74</f>
        <v>63.72</v>
      </c>
      <c r="J74" s="14" t="s">
        <v>30</v>
      </c>
    </row>
    <row r="75" customFormat="false" ht="35" hidden="false" customHeight="true" outlineLevel="0" collapsed="false">
      <c r="A75" s="16" t="n">
        <v>73</v>
      </c>
      <c r="B75" s="10" t="n">
        <v>20227003</v>
      </c>
      <c r="C75" s="11" t="s">
        <v>147</v>
      </c>
      <c r="D75" s="8" t="n">
        <v>59.5</v>
      </c>
      <c r="E75" s="8" t="n">
        <f aca="false">D75*0.6</f>
        <v>35.7</v>
      </c>
      <c r="F75" s="10" t="n">
        <v>69.8</v>
      </c>
      <c r="G75" s="8" t="n">
        <f aca="false">F75*0.4</f>
        <v>27.92</v>
      </c>
      <c r="H75" s="8"/>
      <c r="I75" s="8" t="n">
        <f aca="false">G75+E75</f>
        <v>63.62</v>
      </c>
      <c r="J75" s="14" t="s">
        <v>30</v>
      </c>
    </row>
    <row r="76" customFormat="false" ht="35" hidden="false" customHeight="true" outlineLevel="0" collapsed="false">
      <c r="A76" s="16" t="n">
        <v>74</v>
      </c>
      <c r="B76" s="10" t="n">
        <v>20227037</v>
      </c>
      <c r="C76" s="11" t="s">
        <v>148</v>
      </c>
      <c r="D76" s="8" t="n">
        <v>59.5</v>
      </c>
      <c r="E76" s="8" t="n">
        <f aca="false">D76*0.6</f>
        <v>35.7</v>
      </c>
      <c r="F76" s="10" t="n">
        <v>69.4</v>
      </c>
      <c r="G76" s="8" t="n">
        <f aca="false">F76*0.4</f>
        <v>27.76</v>
      </c>
      <c r="H76" s="13"/>
      <c r="I76" s="8" t="n">
        <f aca="false">G76+E76</f>
        <v>63.46</v>
      </c>
      <c r="J76" s="14" t="s">
        <v>30</v>
      </c>
    </row>
    <row r="77" customFormat="false" ht="35" hidden="false" customHeight="true" outlineLevel="0" collapsed="false">
      <c r="A77" s="16" t="n">
        <v>75</v>
      </c>
      <c r="B77" s="10" t="n">
        <v>20227145</v>
      </c>
      <c r="C77" s="11" t="s">
        <v>149</v>
      </c>
      <c r="D77" s="8" t="n">
        <v>60.5</v>
      </c>
      <c r="E77" s="8" t="n">
        <f aca="false">D77*0.6</f>
        <v>36.3</v>
      </c>
      <c r="F77" s="10" t="n">
        <v>67.8</v>
      </c>
      <c r="G77" s="8" t="n">
        <f aca="false">F77*0.4</f>
        <v>27.12</v>
      </c>
      <c r="H77" s="13"/>
      <c r="I77" s="8" t="n">
        <f aca="false">G77+E77</f>
        <v>63.42</v>
      </c>
      <c r="J77" s="14" t="s">
        <v>30</v>
      </c>
    </row>
    <row r="78" customFormat="false" ht="35" hidden="false" customHeight="true" outlineLevel="0" collapsed="false">
      <c r="A78" s="16" t="n">
        <v>76</v>
      </c>
      <c r="B78" s="10" t="n">
        <v>20227179</v>
      </c>
      <c r="C78" s="11" t="s">
        <v>150</v>
      </c>
      <c r="D78" s="8" t="n">
        <v>56.25</v>
      </c>
      <c r="E78" s="8" t="n">
        <f aca="false">D78*0.6</f>
        <v>33.75</v>
      </c>
      <c r="F78" s="10" t="n">
        <v>73.8</v>
      </c>
      <c r="G78" s="8" t="n">
        <f aca="false">F78*0.4</f>
        <v>29.52</v>
      </c>
      <c r="H78" s="13"/>
      <c r="I78" s="8" t="n">
        <f aca="false">G78+E78</f>
        <v>63.27</v>
      </c>
      <c r="J78" s="14" t="s">
        <v>30</v>
      </c>
    </row>
    <row r="79" customFormat="false" ht="35" hidden="false" customHeight="true" outlineLevel="0" collapsed="false">
      <c r="A79" s="16" t="n">
        <v>77</v>
      </c>
      <c r="B79" s="10" t="n">
        <v>20227280</v>
      </c>
      <c r="C79" s="11" t="s">
        <v>151</v>
      </c>
      <c r="D79" s="8" t="n">
        <v>56.25</v>
      </c>
      <c r="E79" s="8" t="n">
        <f aca="false">D79*0.6</f>
        <v>33.75</v>
      </c>
      <c r="F79" s="10" t="n">
        <v>73.6</v>
      </c>
      <c r="G79" s="8" t="n">
        <f aca="false">F79*0.4</f>
        <v>29.44</v>
      </c>
      <c r="H79" s="13"/>
      <c r="I79" s="8" t="n">
        <f aca="false">G79+E79</f>
        <v>63.19</v>
      </c>
      <c r="J79" s="14" t="s">
        <v>30</v>
      </c>
    </row>
    <row r="80" customFormat="false" ht="35" hidden="false" customHeight="true" outlineLevel="0" collapsed="false">
      <c r="A80" s="16" t="n">
        <v>78</v>
      </c>
      <c r="B80" s="10" t="n">
        <v>20227106</v>
      </c>
      <c r="C80" s="11" t="s">
        <v>139</v>
      </c>
      <c r="D80" s="8" t="n">
        <v>58.75</v>
      </c>
      <c r="E80" s="8" t="n">
        <f aca="false">D80*0.6</f>
        <v>35.25</v>
      </c>
      <c r="F80" s="10" t="n">
        <v>69.6</v>
      </c>
      <c r="G80" s="8" t="n">
        <f aca="false">F80*0.4</f>
        <v>27.84</v>
      </c>
      <c r="H80" s="13"/>
      <c r="I80" s="8" t="n">
        <f aca="false">G80+E80</f>
        <v>63.09</v>
      </c>
      <c r="J80" s="14" t="s">
        <v>30</v>
      </c>
    </row>
    <row r="81" customFormat="false" ht="35" hidden="false" customHeight="true" outlineLevel="0" collapsed="false">
      <c r="A81" s="16" t="n">
        <v>79</v>
      </c>
      <c r="B81" s="10" t="n">
        <v>20227100</v>
      </c>
      <c r="C81" s="11" t="s">
        <v>152</v>
      </c>
      <c r="D81" s="8" t="n">
        <v>60.25</v>
      </c>
      <c r="E81" s="8" t="n">
        <f aca="false">D81*0.6</f>
        <v>36.15</v>
      </c>
      <c r="F81" s="10" t="n">
        <v>67.2</v>
      </c>
      <c r="G81" s="8" t="n">
        <f aca="false">F81*0.4</f>
        <v>26.88</v>
      </c>
      <c r="H81" s="13"/>
      <c r="I81" s="8" t="n">
        <f aca="false">G81+E81</f>
        <v>63.03</v>
      </c>
      <c r="J81" s="14" t="s">
        <v>30</v>
      </c>
    </row>
    <row r="82" customFormat="false" ht="35" hidden="false" customHeight="true" outlineLevel="0" collapsed="false">
      <c r="A82" s="16" t="n">
        <v>80</v>
      </c>
      <c r="B82" s="10" t="n">
        <v>20227156</v>
      </c>
      <c r="C82" s="11" t="s">
        <v>153</v>
      </c>
      <c r="D82" s="8" t="n">
        <v>56.75</v>
      </c>
      <c r="E82" s="8" t="n">
        <f aca="false">D82*0.6</f>
        <v>34.05</v>
      </c>
      <c r="F82" s="10" t="n">
        <v>72.4</v>
      </c>
      <c r="G82" s="8" t="n">
        <f aca="false">F82*0.4</f>
        <v>28.96</v>
      </c>
      <c r="H82" s="13"/>
      <c r="I82" s="8" t="n">
        <f aca="false">G82+E82</f>
        <v>63.01</v>
      </c>
      <c r="J82" s="14" t="s">
        <v>30</v>
      </c>
    </row>
    <row r="83" customFormat="false" ht="35" hidden="false" customHeight="true" outlineLevel="0" collapsed="false">
      <c r="A83" s="16" t="n">
        <v>81</v>
      </c>
      <c r="B83" s="10" t="n">
        <v>20227207</v>
      </c>
      <c r="C83" s="11" t="s">
        <v>154</v>
      </c>
      <c r="D83" s="8" t="n">
        <v>58.25</v>
      </c>
      <c r="E83" s="8" t="n">
        <f aca="false">D83*0.6</f>
        <v>34.95</v>
      </c>
      <c r="F83" s="10" t="n">
        <v>69.6</v>
      </c>
      <c r="G83" s="8" t="n">
        <f aca="false">F83*0.4</f>
        <v>27.84</v>
      </c>
      <c r="H83" s="13"/>
      <c r="I83" s="8" t="n">
        <f aca="false">G83+E83</f>
        <v>62.79</v>
      </c>
      <c r="J83" s="14" t="s">
        <v>30</v>
      </c>
    </row>
    <row r="84" customFormat="false" ht="35" hidden="false" customHeight="true" outlineLevel="0" collapsed="false">
      <c r="A84" s="16" t="n">
        <v>82</v>
      </c>
      <c r="B84" s="10" t="n">
        <v>20227273</v>
      </c>
      <c r="C84" s="11" t="s">
        <v>155</v>
      </c>
      <c r="D84" s="8" t="n">
        <v>54.5</v>
      </c>
      <c r="E84" s="8" t="n">
        <f aca="false">D84*0.6</f>
        <v>32.7</v>
      </c>
      <c r="F84" s="10" t="n">
        <v>75.2</v>
      </c>
      <c r="G84" s="8" t="n">
        <f aca="false">F84*0.4</f>
        <v>30.08</v>
      </c>
      <c r="H84" s="13"/>
      <c r="I84" s="8" t="n">
        <f aca="false">G84+E84</f>
        <v>62.78</v>
      </c>
      <c r="J84" s="14" t="s">
        <v>30</v>
      </c>
    </row>
    <row r="85" customFormat="false" ht="35" hidden="false" customHeight="true" outlineLevel="0" collapsed="false">
      <c r="A85" s="16" t="n">
        <v>83</v>
      </c>
      <c r="B85" s="10" t="n">
        <v>20227315</v>
      </c>
      <c r="C85" s="11" t="s">
        <v>156</v>
      </c>
      <c r="D85" s="8" t="n">
        <v>57.5</v>
      </c>
      <c r="E85" s="8" t="n">
        <f aca="false">D85*0.6</f>
        <v>34.5</v>
      </c>
      <c r="F85" s="10" t="n">
        <v>70.4</v>
      </c>
      <c r="G85" s="8" t="n">
        <f aca="false">F85*0.4</f>
        <v>28.16</v>
      </c>
      <c r="H85" s="13"/>
      <c r="I85" s="8" t="n">
        <f aca="false">G85+E85</f>
        <v>62.66</v>
      </c>
      <c r="J85" s="14" t="s">
        <v>30</v>
      </c>
    </row>
    <row r="86" customFormat="false" ht="35" hidden="false" customHeight="true" outlineLevel="0" collapsed="false">
      <c r="A86" s="16" t="n">
        <v>84</v>
      </c>
      <c r="B86" s="10" t="n">
        <v>20227104</v>
      </c>
      <c r="C86" s="11" t="s">
        <v>157</v>
      </c>
      <c r="D86" s="8" t="n">
        <v>56.75</v>
      </c>
      <c r="E86" s="8" t="n">
        <f aca="false">D86*0.6</f>
        <v>34.05</v>
      </c>
      <c r="F86" s="10" t="n">
        <v>71.4</v>
      </c>
      <c r="G86" s="8" t="n">
        <f aca="false">F86*0.4</f>
        <v>28.56</v>
      </c>
      <c r="H86" s="13"/>
      <c r="I86" s="8" t="n">
        <f aca="false">G86+E86</f>
        <v>62.61</v>
      </c>
      <c r="J86" s="14" t="s">
        <v>30</v>
      </c>
    </row>
    <row r="87" customFormat="false" ht="35" hidden="false" customHeight="true" outlineLevel="0" collapsed="false">
      <c r="A87" s="16" t="n">
        <v>85</v>
      </c>
      <c r="B87" s="10" t="n">
        <v>20227051</v>
      </c>
      <c r="C87" s="11" t="s">
        <v>158</v>
      </c>
      <c r="D87" s="8" t="n">
        <v>56.75</v>
      </c>
      <c r="E87" s="8" t="n">
        <f aca="false">D87*0.6</f>
        <v>34.05</v>
      </c>
      <c r="F87" s="10" t="n">
        <v>70.8</v>
      </c>
      <c r="G87" s="8" t="n">
        <f aca="false">F87*0.4</f>
        <v>28.32</v>
      </c>
      <c r="H87" s="13"/>
      <c r="I87" s="8" t="n">
        <f aca="false">G87+E87</f>
        <v>62.37</v>
      </c>
      <c r="J87" s="14" t="s">
        <v>30</v>
      </c>
    </row>
    <row r="88" customFormat="false" ht="35" hidden="false" customHeight="true" outlineLevel="0" collapsed="false">
      <c r="A88" s="16" t="n">
        <v>86</v>
      </c>
      <c r="B88" s="10" t="n">
        <v>20227187</v>
      </c>
      <c r="C88" s="11" t="s">
        <v>159</v>
      </c>
      <c r="D88" s="8" t="n">
        <v>55.75</v>
      </c>
      <c r="E88" s="8" t="n">
        <f aca="false">D88*0.6</f>
        <v>33.45</v>
      </c>
      <c r="F88" s="10" t="n">
        <v>71.4</v>
      </c>
      <c r="G88" s="8" t="n">
        <f aca="false">F88*0.4</f>
        <v>28.56</v>
      </c>
      <c r="H88" s="13"/>
      <c r="I88" s="8" t="n">
        <f aca="false">G88+E88</f>
        <v>62.01</v>
      </c>
      <c r="J88" s="14" t="s">
        <v>30</v>
      </c>
    </row>
    <row r="89" customFormat="false" ht="35" hidden="false" customHeight="true" outlineLevel="0" collapsed="false">
      <c r="A89" s="16" t="n">
        <v>87</v>
      </c>
      <c r="B89" s="10" t="n">
        <v>20227264</v>
      </c>
      <c r="C89" s="11" t="s">
        <v>160</v>
      </c>
      <c r="D89" s="8" t="n">
        <v>56</v>
      </c>
      <c r="E89" s="8" t="n">
        <f aca="false">D89*0.6</f>
        <v>33.6</v>
      </c>
      <c r="F89" s="10" t="n">
        <v>71</v>
      </c>
      <c r="G89" s="8" t="n">
        <f aca="false">F89*0.4</f>
        <v>28.4</v>
      </c>
      <c r="H89" s="13"/>
      <c r="I89" s="8" t="n">
        <f aca="false">G89+E89</f>
        <v>62</v>
      </c>
      <c r="J89" s="14" t="s">
        <v>30</v>
      </c>
    </row>
    <row r="90" customFormat="false" ht="35" hidden="false" customHeight="true" outlineLevel="0" collapsed="false">
      <c r="A90" s="16" t="n">
        <v>88</v>
      </c>
      <c r="B90" s="10" t="n">
        <v>20227062</v>
      </c>
      <c r="C90" s="11" t="s">
        <v>161</v>
      </c>
      <c r="D90" s="8" t="n">
        <v>54.5</v>
      </c>
      <c r="E90" s="8" t="n">
        <f aca="false">D90*0.6</f>
        <v>32.7</v>
      </c>
      <c r="F90" s="10" t="n">
        <v>72.6</v>
      </c>
      <c r="G90" s="8" t="n">
        <f aca="false">F90*0.4</f>
        <v>29.04</v>
      </c>
      <c r="H90" s="13"/>
      <c r="I90" s="8" t="n">
        <f aca="false">G90+E90</f>
        <v>61.74</v>
      </c>
      <c r="J90" s="14" t="s">
        <v>30</v>
      </c>
    </row>
    <row r="91" customFormat="false" ht="35" hidden="false" customHeight="true" outlineLevel="0" collapsed="false">
      <c r="A91" s="16" t="n">
        <v>89</v>
      </c>
      <c r="B91" s="10" t="n">
        <v>20227007</v>
      </c>
      <c r="C91" s="11" t="s">
        <v>162</v>
      </c>
      <c r="D91" s="8" t="n">
        <v>56</v>
      </c>
      <c r="E91" s="8" t="n">
        <f aca="false">D91*0.6</f>
        <v>33.6</v>
      </c>
      <c r="F91" s="10" t="n">
        <v>69.6</v>
      </c>
      <c r="G91" s="8" t="n">
        <f aca="false">F91*0.4</f>
        <v>27.84</v>
      </c>
      <c r="H91" s="13"/>
      <c r="I91" s="8" t="n">
        <f aca="false">G91+E91</f>
        <v>61.44</v>
      </c>
      <c r="J91" s="14" t="s">
        <v>30</v>
      </c>
    </row>
    <row r="92" customFormat="false" ht="35" hidden="false" customHeight="true" outlineLevel="0" collapsed="false">
      <c r="A92" s="16" t="n">
        <v>90</v>
      </c>
      <c r="B92" s="10" t="n">
        <v>20227330</v>
      </c>
      <c r="C92" s="11" t="s">
        <v>163</v>
      </c>
      <c r="D92" s="8" t="n">
        <v>54.5</v>
      </c>
      <c r="E92" s="8" t="n">
        <f aca="false">D92*0.6</f>
        <v>32.7</v>
      </c>
      <c r="F92" s="10" t="n">
        <v>71.6</v>
      </c>
      <c r="G92" s="8" t="n">
        <f aca="false">F92*0.4</f>
        <v>28.64</v>
      </c>
      <c r="H92" s="13"/>
      <c r="I92" s="8" t="n">
        <f aca="false">G92+E92</f>
        <v>61.34</v>
      </c>
      <c r="J92" s="14" t="s">
        <v>30</v>
      </c>
    </row>
    <row r="93" customFormat="false" ht="35" hidden="false" customHeight="true" outlineLevel="0" collapsed="false">
      <c r="A93" s="16" t="n">
        <v>91</v>
      </c>
      <c r="B93" s="10" t="n">
        <v>20227015</v>
      </c>
      <c r="C93" s="11" t="s">
        <v>164</v>
      </c>
      <c r="D93" s="8" t="n">
        <v>54.75</v>
      </c>
      <c r="E93" s="8" t="n">
        <f aca="false">D93*0.6</f>
        <v>32.85</v>
      </c>
      <c r="F93" s="10" t="n">
        <v>71.2</v>
      </c>
      <c r="G93" s="8" t="n">
        <f aca="false">F93*0.4</f>
        <v>28.48</v>
      </c>
      <c r="H93" s="13"/>
      <c r="I93" s="8" t="n">
        <f aca="false">G93+E93</f>
        <v>61.33</v>
      </c>
      <c r="J93" s="14" t="s">
        <v>30</v>
      </c>
    </row>
    <row r="94" customFormat="false" ht="35" hidden="false" customHeight="true" outlineLevel="0" collapsed="false">
      <c r="A94" s="16" t="n">
        <v>92</v>
      </c>
      <c r="B94" s="10" t="n">
        <v>20227325</v>
      </c>
      <c r="C94" s="11" t="s">
        <v>165</v>
      </c>
      <c r="D94" s="8" t="n">
        <v>57.25</v>
      </c>
      <c r="E94" s="8" t="n">
        <f aca="false">D94*0.6</f>
        <v>34.35</v>
      </c>
      <c r="F94" s="10" t="n">
        <v>67.2</v>
      </c>
      <c r="G94" s="8" t="n">
        <f aca="false">F94*0.4</f>
        <v>26.88</v>
      </c>
      <c r="H94" s="13"/>
      <c r="I94" s="8" t="n">
        <f aca="false">G94+E94</f>
        <v>61.23</v>
      </c>
      <c r="J94" s="14" t="s">
        <v>30</v>
      </c>
    </row>
    <row r="95" customFormat="false" ht="35" hidden="false" customHeight="true" outlineLevel="0" collapsed="false">
      <c r="A95" s="16" t="n">
        <v>93</v>
      </c>
      <c r="B95" s="10" t="n">
        <v>20227300</v>
      </c>
      <c r="C95" s="11" t="s">
        <v>166</v>
      </c>
      <c r="D95" s="8" t="n">
        <v>56</v>
      </c>
      <c r="E95" s="8" t="n">
        <f aca="false">D95*0.6</f>
        <v>33.6</v>
      </c>
      <c r="F95" s="10" t="n">
        <v>68.2</v>
      </c>
      <c r="G95" s="8" t="n">
        <f aca="false">F95*0.4</f>
        <v>27.28</v>
      </c>
      <c r="H95" s="13"/>
      <c r="I95" s="8" t="n">
        <f aca="false">G95+E95</f>
        <v>60.88</v>
      </c>
      <c r="J95" s="14" t="s">
        <v>30</v>
      </c>
    </row>
    <row r="96" customFormat="false" ht="35" hidden="false" customHeight="true" outlineLevel="0" collapsed="false">
      <c r="A96" s="16" t="n">
        <v>94</v>
      </c>
      <c r="B96" s="10" t="n">
        <v>20227149</v>
      </c>
      <c r="C96" s="11" t="s">
        <v>167</v>
      </c>
      <c r="D96" s="8" t="n">
        <v>54.75</v>
      </c>
      <c r="E96" s="8" t="n">
        <f aca="false">D96*0.6</f>
        <v>32.85</v>
      </c>
      <c r="F96" s="10" t="n">
        <v>69.6</v>
      </c>
      <c r="G96" s="8" t="n">
        <f aca="false">F96*0.4</f>
        <v>27.84</v>
      </c>
      <c r="H96" s="13"/>
      <c r="I96" s="8" t="n">
        <f aca="false">G96+E96</f>
        <v>60.69</v>
      </c>
      <c r="J96" s="14" t="s">
        <v>30</v>
      </c>
    </row>
    <row r="97" customFormat="false" ht="35" hidden="false" customHeight="true" outlineLevel="0" collapsed="false">
      <c r="A97" s="16" t="n">
        <v>95</v>
      </c>
      <c r="B97" s="10" t="n">
        <v>20227162</v>
      </c>
      <c r="C97" s="11" t="s">
        <v>168</v>
      </c>
      <c r="D97" s="8" t="n">
        <v>55.25</v>
      </c>
      <c r="E97" s="8" t="n">
        <f aca="false">D97*0.6</f>
        <v>33.15</v>
      </c>
      <c r="F97" s="10" t="n">
        <v>68.8</v>
      </c>
      <c r="G97" s="8" t="n">
        <f aca="false">F97*0.4</f>
        <v>27.52</v>
      </c>
      <c r="H97" s="13"/>
      <c r="I97" s="8" t="n">
        <f aca="false">G97+E97</f>
        <v>60.67</v>
      </c>
      <c r="J97" s="14" t="s">
        <v>30</v>
      </c>
    </row>
    <row r="98" customFormat="false" ht="35" hidden="false" customHeight="true" outlineLevel="0" collapsed="false">
      <c r="A98" s="16" t="n">
        <v>96</v>
      </c>
      <c r="B98" s="10" t="n">
        <v>20227298</v>
      </c>
      <c r="C98" s="11" t="s">
        <v>169</v>
      </c>
      <c r="D98" s="8" t="n">
        <v>54.75</v>
      </c>
      <c r="E98" s="8" t="n">
        <f aca="false">D98*0.6</f>
        <v>32.85</v>
      </c>
      <c r="F98" s="10" t="n">
        <v>69.2</v>
      </c>
      <c r="G98" s="8" t="n">
        <f aca="false">F98*0.4</f>
        <v>27.68</v>
      </c>
      <c r="H98" s="13"/>
      <c r="I98" s="8" t="n">
        <f aca="false">G98+E98</f>
        <v>60.53</v>
      </c>
      <c r="J98" s="14" t="s">
        <v>30</v>
      </c>
    </row>
    <row r="99" customFormat="false" ht="35" hidden="false" customHeight="true" outlineLevel="0" collapsed="false">
      <c r="A99" s="16" t="n">
        <v>97</v>
      </c>
      <c r="B99" s="10" t="n">
        <v>20227294</v>
      </c>
      <c r="C99" s="11" t="s">
        <v>170</v>
      </c>
      <c r="D99" s="8" t="n">
        <v>57</v>
      </c>
      <c r="E99" s="8" t="n">
        <f aca="false">D99*0.6</f>
        <v>34.2</v>
      </c>
      <c r="F99" s="10" t="n">
        <v>64.2</v>
      </c>
      <c r="G99" s="8" t="n">
        <f aca="false">F99*0.4</f>
        <v>25.68</v>
      </c>
      <c r="H99" s="13"/>
      <c r="I99" s="8" t="n">
        <f aca="false">G99+E99</f>
        <v>59.88</v>
      </c>
      <c r="J99" s="14" t="s">
        <v>30</v>
      </c>
    </row>
    <row r="100" customFormat="false" ht="35" hidden="false" customHeight="true" outlineLevel="0" collapsed="false">
      <c r="A100" s="16" t="n">
        <v>98</v>
      </c>
      <c r="B100" s="10" t="n">
        <v>20227293</v>
      </c>
      <c r="C100" s="11" t="s">
        <v>171</v>
      </c>
      <c r="D100" s="8" t="n">
        <v>55</v>
      </c>
      <c r="E100" s="8" t="n">
        <f aca="false">D100*0.6</f>
        <v>33</v>
      </c>
      <c r="F100" s="10" t="n">
        <v>66.8</v>
      </c>
      <c r="G100" s="8" t="n">
        <f aca="false">F100*0.4</f>
        <v>26.72</v>
      </c>
      <c r="H100" s="13"/>
      <c r="I100" s="8" t="n">
        <f aca="false">G100+E100</f>
        <v>59.72</v>
      </c>
      <c r="J100" s="14" t="s">
        <v>30</v>
      </c>
    </row>
    <row r="101" customFormat="false" ht="35" hidden="false" customHeight="true" outlineLevel="0" collapsed="false">
      <c r="A101" s="16" t="n">
        <v>99</v>
      </c>
      <c r="B101" s="10" t="n">
        <v>20227195</v>
      </c>
      <c r="C101" s="11" t="s">
        <v>172</v>
      </c>
      <c r="D101" s="8" t="n">
        <v>56.25</v>
      </c>
      <c r="E101" s="8" t="n">
        <f aca="false">D101*0.6</f>
        <v>33.75</v>
      </c>
      <c r="F101" s="10" t="n">
        <v>64</v>
      </c>
      <c r="G101" s="8" t="n">
        <f aca="false">F101*0.4</f>
        <v>25.6</v>
      </c>
      <c r="H101" s="13"/>
      <c r="I101" s="8" t="n">
        <f aca="false">G101+E101</f>
        <v>59.35</v>
      </c>
      <c r="J101" s="14" t="s">
        <v>30</v>
      </c>
    </row>
    <row r="102" customFormat="false" ht="35" hidden="false" customHeight="true" outlineLevel="0" collapsed="false">
      <c r="A102" s="16" t="n">
        <v>100</v>
      </c>
      <c r="B102" s="10" t="n">
        <v>20227151</v>
      </c>
      <c r="C102" s="11" t="s">
        <v>173</v>
      </c>
      <c r="D102" s="8" t="n">
        <v>54.5</v>
      </c>
      <c r="E102" s="8" t="n">
        <f aca="false">D102*0.6</f>
        <v>32.7</v>
      </c>
      <c r="F102" s="10" t="n">
        <v>66.6</v>
      </c>
      <c r="G102" s="8" t="n">
        <f aca="false">F102*0.4</f>
        <v>26.64</v>
      </c>
      <c r="H102" s="13"/>
      <c r="I102" s="8" t="n">
        <f aca="false">G102+E102</f>
        <v>59.34</v>
      </c>
      <c r="J102" s="14" t="s">
        <v>30</v>
      </c>
    </row>
    <row r="103" customFormat="false" ht="35" hidden="false" customHeight="true" outlineLevel="0" collapsed="false">
      <c r="A103" s="16" t="n">
        <v>101</v>
      </c>
      <c r="B103" s="10" t="n">
        <v>20227297</v>
      </c>
      <c r="C103" s="11" t="s">
        <v>174</v>
      </c>
      <c r="D103" s="8" t="n">
        <v>55.25</v>
      </c>
      <c r="E103" s="8" t="n">
        <f aca="false">D103*0.6</f>
        <v>33.15</v>
      </c>
      <c r="F103" s="10" t="n">
        <v>65.4</v>
      </c>
      <c r="G103" s="8" t="n">
        <f aca="false">F103*0.4</f>
        <v>26.16</v>
      </c>
      <c r="H103" s="13"/>
      <c r="I103" s="8" t="n">
        <f aca="false">G103+E103</f>
        <v>59.31</v>
      </c>
      <c r="J103" s="14" t="s">
        <v>30</v>
      </c>
    </row>
    <row r="104" customFormat="false" ht="35" hidden="false" customHeight="true" outlineLevel="0" collapsed="false">
      <c r="A104" s="16" t="n">
        <v>102</v>
      </c>
      <c r="B104" s="10" t="n">
        <v>20227073</v>
      </c>
      <c r="C104" s="11" t="s">
        <v>175</v>
      </c>
      <c r="D104" s="8" t="n">
        <v>55</v>
      </c>
      <c r="E104" s="8" t="n">
        <f aca="false">D104*0.6</f>
        <v>33</v>
      </c>
      <c r="F104" s="10" t="n">
        <v>63.4</v>
      </c>
      <c r="G104" s="8" t="n">
        <f aca="false">F104*0.4</f>
        <v>25.36</v>
      </c>
      <c r="H104" s="13"/>
      <c r="I104" s="8" t="n">
        <f aca="false">G104+E104</f>
        <v>58.36</v>
      </c>
      <c r="J104" s="14" t="s">
        <v>30</v>
      </c>
    </row>
    <row r="105" customFormat="false" ht="35" hidden="false" customHeight="true" outlineLevel="0" collapsed="false">
      <c r="A105" s="16" t="n">
        <v>103</v>
      </c>
      <c r="B105" s="10" t="n">
        <v>20227153</v>
      </c>
      <c r="C105" s="11" t="s">
        <v>176</v>
      </c>
      <c r="D105" s="8" t="n">
        <v>58.75</v>
      </c>
      <c r="E105" s="8" t="n">
        <f aca="false">D105*0.6</f>
        <v>35.25</v>
      </c>
      <c r="F105" s="10" t="n">
        <v>57</v>
      </c>
      <c r="G105" s="8" t="n">
        <f aca="false">F105*0.4</f>
        <v>22.8</v>
      </c>
      <c r="H105" s="13"/>
      <c r="I105" s="8" t="n">
        <f aca="false">G105+E105</f>
        <v>58.05</v>
      </c>
      <c r="J105" s="14" t="s">
        <v>30</v>
      </c>
    </row>
    <row r="106" customFormat="false" ht="35" hidden="false" customHeight="true" outlineLevel="0" collapsed="false">
      <c r="A106" s="16" t="n">
        <v>104</v>
      </c>
      <c r="B106" s="10" t="n">
        <v>20227362</v>
      </c>
      <c r="C106" s="11" t="s">
        <v>177</v>
      </c>
      <c r="D106" s="8" t="n">
        <v>58.25</v>
      </c>
      <c r="E106" s="8" t="n">
        <f aca="false">D106*0.6</f>
        <v>34.95</v>
      </c>
      <c r="F106" s="10" t="n">
        <v>49.2</v>
      </c>
      <c r="G106" s="8" t="n">
        <f aca="false">F106*0.4</f>
        <v>19.68</v>
      </c>
      <c r="H106" s="13"/>
      <c r="I106" s="8" t="n">
        <f aca="false">G106+E106</f>
        <v>54.63</v>
      </c>
      <c r="J106" s="14" t="s">
        <v>30</v>
      </c>
    </row>
    <row r="107" customFormat="false" ht="35" hidden="false" customHeight="true" outlineLevel="0" collapsed="false">
      <c r="A107" s="16" t="n">
        <v>105</v>
      </c>
      <c r="B107" s="10" t="n">
        <v>20227023</v>
      </c>
      <c r="C107" s="11" t="s">
        <v>178</v>
      </c>
      <c r="D107" s="8" t="n">
        <v>62.75</v>
      </c>
      <c r="E107" s="8" t="n">
        <f aca="false">D107*0.6</f>
        <v>37.65</v>
      </c>
      <c r="F107" s="10" t="n">
        <v>36.2</v>
      </c>
      <c r="G107" s="8" t="n">
        <f aca="false">F107*0.4</f>
        <v>14.48</v>
      </c>
      <c r="H107" s="13"/>
      <c r="I107" s="8" t="n">
        <f aca="false">G107+E107</f>
        <v>52.13</v>
      </c>
      <c r="J107" s="14" t="s">
        <v>30</v>
      </c>
    </row>
    <row r="108" customFormat="false" ht="35" hidden="false" customHeight="true" outlineLevel="0" collapsed="false">
      <c r="A108" s="16" t="n">
        <v>106</v>
      </c>
      <c r="B108" s="10" t="n">
        <v>20227146</v>
      </c>
      <c r="C108" s="11" t="s">
        <v>179</v>
      </c>
      <c r="D108" s="8" t="n">
        <v>56.75</v>
      </c>
      <c r="E108" s="8" t="n">
        <f aca="false">D108*0.6</f>
        <v>34.05</v>
      </c>
      <c r="F108" s="10" t="n">
        <v>37.2</v>
      </c>
      <c r="G108" s="8" t="n">
        <f aca="false">F108*0.4</f>
        <v>14.88</v>
      </c>
      <c r="H108" s="13"/>
      <c r="I108" s="8" t="n">
        <f aca="false">G108+E108</f>
        <v>48.93</v>
      </c>
      <c r="J108" s="14" t="s">
        <v>30</v>
      </c>
    </row>
    <row r="109" customFormat="false" ht="35" hidden="false" customHeight="true" outlineLevel="0" collapsed="false">
      <c r="A109" s="16" t="n">
        <v>107</v>
      </c>
      <c r="B109" s="10" t="n">
        <v>20227174</v>
      </c>
      <c r="C109" s="11" t="s">
        <v>180</v>
      </c>
      <c r="D109" s="8" t="n">
        <v>55.75</v>
      </c>
      <c r="E109" s="8" t="n">
        <f aca="false">D109*0.6</f>
        <v>33.45</v>
      </c>
      <c r="F109" s="10" t="n">
        <v>18.4</v>
      </c>
      <c r="G109" s="8" t="n">
        <f aca="false">F109*0.4</f>
        <v>7.36</v>
      </c>
      <c r="H109" s="13"/>
      <c r="I109" s="8" t="n">
        <f aca="false">G109+E109</f>
        <v>40.81</v>
      </c>
      <c r="J109" s="14" t="s">
        <v>30</v>
      </c>
    </row>
    <row r="110" customFormat="false" ht="35" hidden="false" customHeight="true" outlineLevel="0" collapsed="false">
      <c r="A110" s="16" t="n">
        <v>108</v>
      </c>
      <c r="B110" s="10" t="n">
        <v>20227202</v>
      </c>
      <c r="C110" s="11" t="s">
        <v>181</v>
      </c>
      <c r="D110" s="8" t="n">
        <v>57.25</v>
      </c>
      <c r="E110" s="8" t="n">
        <f aca="false">D110*0.6</f>
        <v>34.35</v>
      </c>
      <c r="F110" s="10" t="n">
        <v>10.4</v>
      </c>
      <c r="G110" s="8" t="n">
        <f aca="false">F110*0.4</f>
        <v>4.16</v>
      </c>
      <c r="H110" s="13"/>
      <c r="I110" s="8" t="n">
        <f aca="false">G110+E110</f>
        <v>38.51</v>
      </c>
      <c r="J110" s="14" t="s">
        <v>30</v>
      </c>
    </row>
    <row r="111" customFormat="false" ht="35" hidden="false" customHeight="true" outlineLevel="0" collapsed="false">
      <c r="A111" s="16" t="n">
        <v>109</v>
      </c>
      <c r="B111" s="10" t="n">
        <v>20227267</v>
      </c>
      <c r="C111" s="11" t="s">
        <v>182</v>
      </c>
      <c r="D111" s="8" t="n">
        <v>59</v>
      </c>
      <c r="E111" s="8" t="n">
        <f aca="false">D111*0.6</f>
        <v>35.4</v>
      </c>
      <c r="F111" s="11" t="s">
        <v>37</v>
      </c>
      <c r="G111" s="8"/>
      <c r="H111" s="13"/>
      <c r="I111" s="8" t="n">
        <f aca="false">G111+E111</f>
        <v>35.4</v>
      </c>
      <c r="J111" s="14" t="s">
        <v>30</v>
      </c>
    </row>
    <row r="112" customFormat="false" ht="35" hidden="false" customHeight="true" outlineLevel="0" collapsed="false">
      <c r="A112" s="16" t="n">
        <v>110</v>
      </c>
      <c r="B112" s="10" t="n">
        <v>20227326</v>
      </c>
      <c r="C112" s="11" t="s">
        <v>183</v>
      </c>
      <c r="D112" s="8" t="n">
        <v>57</v>
      </c>
      <c r="E112" s="8" t="n">
        <f aca="false">D112*0.6</f>
        <v>34.2</v>
      </c>
      <c r="F112" s="11" t="s">
        <v>37</v>
      </c>
      <c r="G112" s="8"/>
      <c r="H112" s="13"/>
      <c r="I112" s="8" t="n">
        <f aca="false">G112+E112</f>
        <v>34.2</v>
      </c>
      <c r="J112" s="14" t="s">
        <v>30</v>
      </c>
    </row>
    <row r="113" customFormat="false" ht="35" hidden="false" customHeight="true" outlineLevel="0" collapsed="false">
      <c r="A113" s="16" t="n">
        <v>111</v>
      </c>
      <c r="B113" s="10" t="n">
        <v>20227047</v>
      </c>
      <c r="C113" s="11" t="s">
        <v>184</v>
      </c>
      <c r="D113" s="8" t="n">
        <v>56</v>
      </c>
      <c r="E113" s="8" t="n">
        <f aca="false">D113*0.6</f>
        <v>33.6</v>
      </c>
      <c r="F113" s="11" t="s">
        <v>37</v>
      </c>
      <c r="G113" s="8"/>
      <c r="H113" s="13"/>
      <c r="I113" s="8" t="n">
        <f aca="false">G113+E113</f>
        <v>33.6</v>
      </c>
      <c r="J113" s="14" t="s">
        <v>30</v>
      </c>
    </row>
    <row r="114" customFormat="false" ht="35" hidden="false" customHeight="true" outlineLevel="0" collapsed="false">
      <c r="A114" s="16" t="n">
        <v>112</v>
      </c>
      <c r="B114" s="10" t="n">
        <v>20227017</v>
      </c>
      <c r="C114" s="11" t="s">
        <v>185</v>
      </c>
      <c r="D114" s="8" t="n">
        <v>55.5</v>
      </c>
      <c r="E114" s="8" t="n">
        <f aca="false">D114*0.6</f>
        <v>33.3</v>
      </c>
      <c r="F114" s="11" t="s">
        <v>37</v>
      </c>
      <c r="G114" s="8"/>
      <c r="H114" s="13"/>
      <c r="I114" s="8" t="n">
        <f aca="false">G114+E114</f>
        <v>33.3</v>
      </c>
      <c r="J114" s="14" t="s">
        <v>30</v>
      </c>
    </row>
    <row r="115" customFormat="false" ht="35" hidden="false" customHeight="true" outlineLevel="0" collapsed="false">
      <c r="A115" s="16" t="n">
        <v>113</v>
      </c>
      <c r="B115" s="10" t="n">
        <v>20227116</v>
      </c>
      <c r="C115" s="11" t="s">
        <v>186</v>
      </c>
      <c r="D115" s="8" t="n">
        <v>54.75</v>
      </c>
      <c r="E115" s="8" t="n">
        <f aca="false">D115*0.6</f>
        <v>32.85</v>
      </c>
      <c r="F115" s="11" t="s">
        <v>37</v>
      </c>
      <c r="G115" s="8"/>
      <c r="H115" s="13"/>
      <c r="I115" s="8" t="n">
        <f aca="false">G115+E115</f>
        <v>32.85</v>
      </c>
      <c r="J115" s="14" t="s">
        <v>30</v>
      </c>
    </row>
    <row r="116" customFormat="false" ht="35" hidden="false" customHeight="true" outlineLevel="0" collapsed="false">
      <c r="A116" s="16" t="n">
        <v>114</v>
      </c>
      <c r="B116" s="10" t="n">
        <v>20227334</v>
      </c>
      <c r="C116" s="11" t="s">
        <v>187</v>
      </c>
      <c r="D116" s="8" t="n">
        <v>54.75</v>
      </c>
      <c r="E116" s="8" t="n">
        <f aca="false">D116*0.6</f>
        <v>32.85</v>
      </c>
      <c r="F116" s="11" t="s">
        <v>37</v>
      </c>
      <c r="G116" s="8"/>
      <c r="H116" s="13"/>
      <c r="I116" s="8" t="n">
        <f aca="false">G116+E116</f>
        <v>32.85</v>
      </c>
      <c r="J116" s="14" t="s">
        <v>30</v>
      </c>
    </row>
    <row r="117" customFormat="false" ht="35" hidden="false" customHeight="true" outlineLevel="0" collapsed="false">
      <c r="A117" s="16" t="n">
        <v>115</v>
      </c>
      <c r="B117" s="19" t="n">
        <v>20227212</v>
      </c>
      <c r="C117" s="20" t="s">
        <v>188</v>
      </c>
      <c r="D117" s="19" t="n">
        <v>63</v>
      </c>
      <c r="E117" s="8" t="n">
        <f aca="false">D117*0.6</f>
        <v>37.8</v>
      </c>
      <c r="F117" s="5" t="s">
        <v>40</v>
      </c>
      <c r="G117" s="8"/>
      <c r="H117" s="13"/>
      <c r="I117" s="8" t="n">
        <f aca="false">G117+E117</f>
        <v>37.8</v>
      </c>
      <c r="J117" s="14" t="s">
        <v>30</v>
      </c>
    </row>
    <row r="118" customFormat="false" ht="35" hidden="false" customHeight="true" outlineLevel="0" collapsed="false">
      <c r="A118" s="16" t="n">
        <v>116</v>
      </c>
      <c r="B118" s="19" t="n">
        <v>20227071</v>
      </c>
      <c r="C118" s="20" t="s">
        <v>189</v>
      </c>
      <c r="D118" s="19" t="n">
        <v>58.75</v>
      </c>
      <c r="E118" s="8" t="n">
        <f aca="false">D118*0.6</f>
        <v>35.25</v>
      </c>
      <c r="F118" s="5" t="s">
        <v>40</v>
      </c>
      <c r="G118" s="8"/>
      <c r="H118" s="13"/>
      <c r="I118" s="8" t="n">
        <f aca="false">G118+E118</f>
        <v>35.25</v>
      </c>
      <c r="J118" s="14" t="s">
        <v>30</v>
      </c>
    </row>
    <row r="119" customFormat="false" ht="35" hidden="false" customHeight="true" outlineLevel="0" collapsed="false">
      <c r="A119" s="16" t="n">
        <v>117</v>
      </c>
      <c r="B119" s="19" t="n">
        <v>20227143</v>
      </c>
      <c r="C119" s="20" t="s">
        <v>190</v>
      </c>
      <c r="D119" s="19" t="n">
        <v>57.75</v>
      </c>
      <c r="E119" s="8" t="n">
        <f aca="false">D119*0.6</f>
        <v>34.65</v>
      </c>
      <c r="F119" s="5" t="s">
        <v>40</v>
      </c>
      <c r="G119" s="8"/>
      <c r="H119" s="13"/>
      <c r="I119" s="8" t="n">
        <f aca="false">G119+E119</f>
        <v>34.65</v>
      </c>
      <c r="J119" s="14" t="s">
        <v>30</v>
      </c>
    </row>
    <row r="120" customFormat="false" ht="35" hidden="false" customHeight="true" outlineLevel="0" collapsed="false">
      <c r="A120" s="16" t="n">
        <v>118</v>
      </c>
      <c r="B120" s="19" t="n">
        <v>20227163</v>
      </c>
      <c r="C120" s="20" t="s">
        <v>191</v>
      </c>
      <c r="D120" s="19" t="n">
        <v>57.75</v>
      </c>
      <c r="E120" s="8" t="n">
        <f aca="false">D120*0.6</f>
        <v>34.65</v>
      </c>
      <c r="F120" s="5" t="s">
        <v>40</v>
      </c>
      <c r="G120" s="8"/>
      <c r="H120" s="13"/>
      <c r="I120" s="8" t="n">
        <f aca="false">G120+E120</f>
        <v>34.65</v>
      </c>
      <c r="J120" s="14" t="s">
        <v>30</v>
      </c>
    </row>
    <row r="121" customFormat="false" ht="35" hidden="false" customHeight="true" outlineLevel="0" collapsed="false">
      <c r="A121" s="16" t="n">
        <v>119</v>
      </c>
      <c r="B121" s="19" t="n">
        <v>20227024</v>
      </c>
      <c r="C121" s="20" t="s">
        <v>192</v>
      </c>
      <c r="D121" s="19" t="n">
        <v>56.5</v>
      </c>
      <c r="E121" s="8" t="n">
        <f aca="false">D121*0.6</f>
        <v>33.9</v>
      </c>
      <c r="F121" s="5" t="s">
        <v>40</v>
      </c>
      <c r="G121" s="8"/>
      <c r="H121" s="13"/>
      <c r="I121" s="8" t="n">
        <f aca="false">G121+E121</f>
        <v>33.9</v>
      </c>
      <c r="J121" s="14" t="s">
        <v>30</v>
      </c>
    </row>
    <row r="122" customFormat="false" ht="35" hidden="false" customHeight="true" outlineLevel="0" collapsed="false">
      <c r="A122" s="16" t="n">
        <v>120</v>
      </c>
      <c r="B122" s="19" t="n">
        <v>20227359</v>
      </c>
      <c r="C122" s="20" t="s">
        <v>193</v>
      </c>
      <c r="D122" s="19" t="n">
        <v>56.5</v>
      </c>
      <c r="E122" s="8" t="n">
        <f aca="false">D122*0.6</f>
        <v>33.9</v>
      </c>
      <c r="F122" s="5" t="s">
        <v>40</v>
      </c>
      <c r="G122" s="8"/>
      <c r="H122" s="13"/>
      <c r="I122" s="8" t="n">
        <f aca="false">G122+E122</f>
        <v>33.9</v>
      </c>
      <c r="J122" s="14" t="s">
        <v>30</v>
      </c>
    </row>
    <row r="123" customFormat="false" ht="35" hidden="false" customHeight="true" outlineLevel="0" collapsed="false">
      <c r="A123" s="16" t="n">
        <v>121</v>
      </c>
      <c r="B123" s="19" t="n">
        <v>20227025</v>
      </c>
      <c r="C123" s="20" t="s">
        <v>194</v>
      </c>
      <c r="D123" s="19" t="n">
        <v>55.75</v>
      </c>
      <c r="E123" s="8" t="n">
        <f aca="false">D123*0.6</f>
        <v>33.45</v>
      </c>
      <c r="F123" s="5" t="s">
        <v>40</v>
      </c>
      <c r="G123" s="8"/>
      <c r="H123" s="13"/>
      <c r="I123" s="8" t="n">
        <f aca="false">G123+E123</f>
        <v>33.45</v>
      </c>
      <c r="J123" s="14" t="s">
        <v>30</v>
      </c>
    </row>
  </sheetData>
  <autoFilter ref="A2:J123"/>
  <mergeCells count="1">
    <mergeCell ref="A1:J1"/>
  </mergeCells>
  <conditionalFormatting sqref="C117">
    <cfRule type="expression" priority="2" aboveAverage="0" equalAverage="0" bottom="0" percent="0" rank="0" text="" dxfId="3">
      <formula>AND(COUNTIF($C$117,C117)&gt;1,NOT(ISBLANK(C117)))</formula>
    </cfRule>
  </conditionalFormatting>
  <conditionalFormatting sqref="C118">
    <cfRule type="expression" priority="3" aboveAverage="0" equalAverage="0" bottom="0" percent="0" rank="0" text="" dxfId="4">
      <formula>AND(COUNTIF($C$118,C118)&gt;1,NOT(ISBLANK(C118)))</formula>
    </cfRule>
  </conditionalFormatting>
  <conditionalFormatting sqref="C123">
    <cfRule type="expression" priority="4" aboveAverage="0" equalAverage="0" bottom="0" percent="0" rank="0" text="" dxfId="5">
      <formula>AND(COUNTIF($C$123,C123)&gt;1,NOT(ISBLANK(C123)))</formula>
    </cfRule>
  </conditionalFormatting>
  <conditionalFormatting sqref="C119:C120">
    <cfRule type="expression" priority="5" aboveAverage="0" equalAverage="0" bottom="0" percent="0" rank="0" text="" dxfId="6">
      <formula>AND(COUNTIF($C$119:$C$120,C119)&gt;1,NOT(ISBLANK(C119)))</formula>
    </cfRule>
  </conditionalFormatting>
  <conditionalFormatting sqref="C121:C122">
    <cfRule type="expression" priority="6" aboveAverage="0" equalAverage="0" bottom="0" percent="0" rank="0" text="" dxfId="7">
      <formula>AND(COUNTIF($C$121:$C$122,C121)&gt;1,NOT(ISBLANK(C12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C43" activeCellId="0" sqref="C43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3" min="3" style="21" width="11.88"/>
    <col collapsed="false" customWidth="true" hidden="false" outlineLevel="0" max="4" min="4" style="1" width="11.99"/>
    <col collapsed="false" customWidth="true" hidden="false" outlineLevel="0" max="5" min="5" style="1" width="13.1"/>
    <col collapsed="false" customWidth="true" hidden="false" outlineLevel="0" max="6" min="6" style="1" width="13.55"/>
    <col collapsed="false" customWidth="true" hidden="false" outlineLevel="0" max="7" min="7" style="1" width="14.55"/>
    <col collapsed="false" customWidth="true" hidden="false" outlineLevel="0" max="8" min="8" style="2" width="12.66"/>
    <col collapsed="false" customWidth="true" hidden="false" outlineLevel="0" max="9" min="9" style="3" width="12.99"/>
    <col collapsed="false" customWidth="true" hidden="false" outlineLevel="0" max="10" min="10" style="1" width="9.21"/>
    <col collapsed="false" customWidth="false" hidden="false" outlineLevel="0" max="255" min="11" style="1" width="9.77"/>
  </cols>
  <sheetData>
    <row r="1" s="1" customFormat="true" ht="74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5" hidden="false" customHeight="true" outlineLevel="0" collapsed="false">
      <c r="A3" s="16" t="n">
        <v>1</v>
      </c>
      <c r="B3" s="10" t="n">
        <v>20228084</v>
      </c>
      <c r="C3" s="8" t="s">
        <v>196</v>
      </c>
      <c r="D3" s="8" t="n">
        <v>76.25</v>
      </c>
      <c r="E3" s="8" t="n">
        <f aca="false">D3*0.6</f>
        <v>45.75</v>
      </c>
      <c r="F3" s="10" t="n">
        <v>74.6</v>
      </c>
      <c r="G3" s="8" t="n">
        <f aca="false">F3*0.4</f>
        <v>29.84</v>
      </c>
      <c r="H3" s="16"/>
      <c r="I3" s="8" t="n">
        <f aca="false">G3+E3</f>
        <v>75.59</v>
      </c>
      <c r="J3" s="14" t="s">
        <v>13</v>
      </c>
    </row>
    <row r="4" customFormat="false" ht="35" hidden="false" customHeight="true" outlineLevel="0" collapsed="false">
      <c r="A4" s="16" t="n">
        <v>2</v>
      </c>
      <c r="B4" s="10" t="n">
        <v>20228353</v>
      </c>
      <c r="C4" s="8" t="s">
        <v>197</v>
      </c>
      <c r="D4" s="8" t="n">
        <v>69.75</v>
      </c>
      <c r="E4" s="8" t="n">
        <f aca="false">D4*0.6</f>
        <v>41.85</v>
      </c>
      <c r="F4" s="10" t="n">
        <v>78.6</v>
      </c>
      <c r="G4" s="8" t="n">
        <f aca="false">F4*0.4</f>
        <v>31.44</v>
      </c>
      <c r="H4" s="16"/>
      <c r="I4" s="8" t="n">
        <f aca="false">G4+E4</f>
        <v>73.29</v>
      </c>
      <c r="J4" s="14" t="s">
        <v>13</v>
      </c>
    </row>
    <row r="5" customFormat="false" ht="35" hidden="false" customHeight="true" outlineLevel="0" collapsed="false">
      <c r="A5" s="16" t="n">
        <v>3</v>
      </c>
      <c r="B5" s="10" t="n">
        <v>20228207</v>
      </c>
      <c r="C5" s="8" t="s">
        <v>198</v>
      </c>
      <c r="D5" s="8" t="n">
        <v>74.5</v>
      </c>
      <c r="E5" s="8" t="n">
        <f aca="false">D5*0.6</f>
        <v>44.7</v>
      </c>
      <c r="F5" s="10" t="n">
        <v>70.4</v>
      </c>
      <c r="G5" s="8" t="n">
        <f aca="false">F5*0.4</f>
        <v>28.16</v>
      </c>
      <c r="H5" s="16"/>
      <c r="I5" s="8" t="n">
        <f aca="false">G5+E5</f>
        <v>72.86</v>
      </c>
      <c r="J5" s="14" t="s">
        <v>13</v>
      </c>
    </row>
    <row r="6" customFormat="false" ht="35" hidden="false" customHeight="true" outlineLevel="0" collapsed="false">
      <c r="A6" s="16" t="n">
        <v>4</v>
      </c>
      <c r="B6" s="10" t="n">
        <v>20228045</v>
      </c>
      <c r="C6" s="8" t="s">
        <v>199</v>
      </c>
      <c r="D6" s="8" t="n">
        <v>69.25</v>
      </c>
      <c r="E6" s="8" t="n">
        <f aca="false">D6*0.6</f>
        <v>41.55</v>
      </c>
      <c r="F6" s="10" t="n">
        <v>78.2</v>
      </c>
      <c r="G6" s="8" t="n">
        <f aca="false">F6*0.4</f>
        <v>31.28</v>
      </c>
      <c r="H6" s="16"/>
      <c r="I6" s="8" t="n">
        <f aca="false">G6+E6</f>
        <v>72.83</v>
      </c>
      <c r="J6" s="14" t="s">
        <v>13</v>
      </c>
    </row>
    <row r="7" customFormat="false" ht="35" hidden="false" customHeight="true" outlineLevel="0" collapsed="false">
      <c r="A7" s="16" t="n">
        <v>5</v>
      </c>
      <c r="B7" s="10" t="n">
        <v>20228321</v>
      </c>
      <c r="C7" s="8" t="s">
        <v>200</v>
      </c>
      <c r="D7" s="8" t="n">
        <v>69.25</v>
      </c>
      <c r="E7" s="8" t="n">
        <f aca="false">D7*0.6</f>
        <v>41.55</v>
      </c>
      <c r="F7" s="10" t="n">
        <v>78.2</v>
      </c>
      <c r="G7" s="8" t="n">
        <f aca="false">F7*0.4</f>
        <v>31.28</v>
      </c>
      <c r="H7" s="16"/>
      <c r="I7" s="8" t="n">
        <f aca="false">G7+E7</f>
        <v>72.83</v>
      </c>
      <c r="J7" s="14" t="s">
        <v>13</v>
      </c>
    </row>
    <row r="8" customFormat="false" ht="35" hidden="false" customHeight="true" outlineLevel="0" collapsed="false">
      <c r="A8" s="16" t="n">
        <v>6</v>
      </c>
      <c r="B8" s="10" t="n">
        <v>20228657</v>
      </c>
      <c r="C8" s="8" t="s">
        <v>201</v>
      </c>
      <c r="D8" s="8" t="n">
        <v>70.75</v>
      </c>
      <c r="E8" s="8" t="n">
        <f aca="false">D8*0.6</f>
        <v>42.45</v>
      </c>
      <c r="F8" s="10" t="n">
        <v>75.4</v>
      </c>
      <c r="G8" s="8" t="n">
        <f aca="false">F8*0.4</f>
        <v>30.16</v>
      </c>
      <c r="H8" s="16"/>
      <c r="I8" s="8" t="n">
        <f aca="false">G8+E8</f>
        <v>72.61</v>
      </c>
      <c r="J8" s="14" t="s">
        <v>13</v>
      </c>
    </row>
    <row r="9" customFormat="false" ht="35" hidden="false" customHeight="true" outlineLevel="0" collapsed="false">
      <c r="A9" s="16" t="n">
        <v>7</v>
      </c>
      <c r="B9" s="10" t="n">
        <v>20228477</v>
      </c>
      <c r="C9" s="8" t="s">
        <v>202</v>
      </c>
      <c r="D9" s="8" t="n">
        <v>69</v>
      </c>
      <c r="E9" s="8" t="n">
        <f aca="false">D9*0.6</f>
        <v>41.4</v>
      </c>
      <c r="F9" s="10" t="n">
        <v>77.8</v>
      </c>
      <c r="G9" s="8" t="n">
        <f aca="false">F9*0.4</f>
        <v>31.12</v>
      </c>
      <c r="H9" s="16"/>
      <c r="I9" s="8" t="n">
        <f aca="false">G9+E9</f>
        <v>72.52</v>
      </c>
      <c r="J9" s="14" t="s">
        <v>13</v>
      </c>
    </row>
    <row r="10" customFormat="false" ht="35" hidden="false" customHeight="true" outlineLevel="0" collapsed="false">
      <c r="A10" s="16" t="n">
        <v>8</v>
      </c>
      <c r="B10" s="10" t="n">
        <v>20228004</v>
      </c>
      <c r="C10" s="8" t="s">
        <v>203</v>
      </c>
      <c r="D10" s="8" t="n">
        <v>72.25</v>
      </c>
      <c r="E10" s="8" t="n">
        <f aca="false">D10*0.6</f>
        <v>43.35</v>
      </c>
      <c r="F10" s="10" t="n">
        <v>72.8</v>
      </c>
      <c r="G10" s="8" t="n">
        <f aca="false">F10*0.4</f>
        <v>29.12</v>
      </c>
      <c r="H10" s="16"/>
      <c r="I10" s="8" t="n">
        <f aca="false">G10+E10</f>
        <v>72.47</v>
      </c>
      <c r="J10" s="14" t="s">
        <v>13</v>
      </c>
    </row>
    <row r="11" customFormat="false" ht="35" hidden="false" customHeight="true" outlineLevel="0" collapsed="false">
      <c r="A11" s="16" t="n">
        <v>9</v>
      </c>
      <c r="B11" s="10" t="n">
        <v>20228395</v>
      </c>
      <c r="C11" s="8" t="s">
        <v>204</v>
      </c>
      <c r="D11" s="8" t="n">
        <v>67.25</v>
      </c>
      <c r="E11" s="8" t="n">
        <f aca="false">D11*0.6</f>
        <v>40.35</v>
      </c>
      <c r="F11" s="10" t="n">
        <v>79.4</v>
      </c>
      <c r="G11" s="8" t="n">
        <f aca="false">F11*0.4</f>
        <v>31.76</v>
      </c>
      <c r="H11" s="16"/>
      <c r="I11" s="8" t="n">
        <f aca="false">G11+E11</f>
        <v>72.11</v>
      </c>
      <c r="J11" s="14" t="s">
        <v>13</v>
      </c>
    </row>
    <row r="12" customFormat="false" ht="35" hidden="false" customHeight="true" outlineLevel="0" collapsed="false">
      <c r="A12" s="16" t="n">
        <v>10</v>
      </c>
      <c r="B12" s="10" t="n">
        <v>20228494</v>
      </c>
      <c r="C12" s="8" t="s">
        <v>205</v>
      </c>
      <c r="D12" s="8" t="n">
        <v>69.25</v>
      </c>
      <c r="E12" s="8" t="n">
        <f aca="false">D12*0.6</f>
        <v>41.55</v>
      </c>
      <c r="F12" s="10" t="n">
        <v>76.2</v>
      </c>
      <c r="G12" s="8" t="n">
        <f aca="false">F12*0.4</f>
        <v>30.48</v>
      </c>
      <c r="H12" s="16"/>
      <c r="I12" s="8" t="n">
        <f aca="false">G12+E12</f>
        <v>72.03</v>
      </c>
      <c r="J12" s="14" t="s">
        <v>13</v>
      </c>
    </row>
    <row r="13" customFormat="false" ht="35" hidden="false" customHeight="true" outlineLevel="0" collapsed="false">
      <c r="A13" s="16" t="n">
        <v>11</v>
      </c>
      <c r="B13" s="10" t="n">
        <v>20228028</v>
      </c>
      <c r="C13" s="8" t="s">
        <v>206</v>
      </c>
      <c r="D13" s="8" t="n">
        <v>70.75</v>
      </c>
      <c r="E13" s="8" t="n">
        <f aca="false">D13*0.6</f>
        <v>42.45</v>
      </c>
      <c r="F13" s="10" t="n">
        <v>73.8</v>
      </c>
      <c r="G13" s="8" t="n">
        <f aca="false">F13*0.4</f>
        <v>29.52</v>
      </c>
      <c r="H13" s="16"/>
      <c r="I13" s="8" t="n">
        <f aca="false">G13+E13</f>
        <v>71.97</v>
      </c>
      <c r="J13" s="14" t="s">
        <v>13</v>
      </c>
    </row>
    <row r="14" customFormat="false" ht="35" hidden="false" customHeight="true" outlineLevel="0" collapsed="false">
      <c r="A14" s="16" t="n">
        <v>12</v>
      </c>
      <c r="B14" s="10" t="n">
        <v>20228515</v>
      </c>
      <c r="C14" s="8" t="s">
        <v>207</v>
      </c>
      <c r="D14" s="8" t="n">
        <v>68.75</v>
      </c>
      <c r="E14" s="8" t="n">
        <f aca="false">D14*0.6</f>
        <v>41.25</v>
      </c>
      <c r="F14" s="10" t="n">
        <v>76.8</v>
      </c>
      <c r="G14" s="8" t="n">
        <f aca="false">F14*0.4</f>
        <v>30.72</v>
      </c>
      <c r="H14" s="16"/>
      <c r="I14" s="8" t="n">
        <f aca="false">G14+E14</f>
        <v>71.97</v>
      </c>
      <c r="J14" s="14" t="s">
        <v>13</v>
      </c>
    </row>
    <row r="15" customFormat="false" ht="35" hidden="false" customHeight="true" outlineLevel="0" collapsed="false">
      <c r="A15" s="16" t="n">
        <v>13</v>
      </c>
      <c r="B15" s="10" t="n">
        <v>20228588</v>
      </c>
      <c r="C15" s="8" t="s">
        <v>208</v>
      </c>
      <c r="D15" s="8" t="n">
        <v>68</v>
      </c>
      <c r="E15" s="8" t="n">
        <f aca="false">D15*0.6</f>
        <v>40.8</v>
      </c>
      <c r="F15" s="10" t="n">
        <v>72.4</v>
      </c>
      <c r="G15" s="8" t="n">
        <f aca="false">F15*0.4</f>
        <v>28.96</v>
      </c>
      <c r="H15" s="16" t="n">
        <v>2</v>
      </c>
      <c r="I15" s="8" t="n">
        <f aca="false">E15+G15+H15</f>
        <v>71.76</v>
      </c>
      <c r="J15" s="14" t="s">
        <v>13</v>
      </c>
    </row>
    <row r="16" customFormat="false" ht="35" hidden="false" customHeight="true" outlineLevel="0" collapsed="false">
      <c r="A16" s="16" t="n">
        <v>14</v>
      </c>
      <c r="B16" s="10" t="n">
        <v>20228504</v>
      </c>
      <c r="C16" s="8" t="s">
        <v>209</v>
      </c>
      <c r="D16" s="8" t="n">
        <v>71</v>
      </c>
      <c r="E16" s="8" t="n">
        <f aca="false">D16*0.6</f>
        <v>42.6</v>
      </c>
      <c r="F16" s="10" t="n">
        <v>72.8</v>
      </c>
      <c r="G16" s="8" t="n">
        <f aca="false">F16*0.4</f>
        <v>29.12</v>
      </c>
      <c r="H16" s="16"/>
      <c r="I16" s="8" t="n">
        <f aca="false">G16+E16</f>
        <v>71.72</v>
      </c>
      <c r="J16" s="14" t="s">
        <v>13</v>
      </c>
    </row>
    <row r="17" customFormat="false" ht="35" hidden="false" customHeight="true" outlineLevel="0" collapsed="false">
      <c r="A17" s="16" t="n">
        <v>15</v>
      </c>
      <c r="B17" s="10" t="n">
        <v>20228126</v>
      </c>
      <c r="C17" s="8" t="s">
        <v>210</v>
      </c>
      <c r="D17" s="8" t="n">
        <v>69.5</v>
      </c>
      <c r="E17" s="8" t="n">
        <f aca="false">D17*0.6</f>
        <v>41.7</v>
      </c>
      <c r="F17" s="10" t="n">
        <v>74.4</v>
      </c>
      <c r="G17" s="8" t="n">
        <f aca="false">F17*0.4</f>
        <v>29.76</v>
      </c>
      <c r="H17" s="16"/>
      <c r="I17" s="8" t="n">
        <f aca="false">G17+E17</f>
        <v>71.46</v>
      </c>
      <c r="J17" s="14" t="s">
        <v>13</v>
      </c>
    </row>
    <row r="18" customFormat="false" ht="35" hidden="false" customHeight="true" outlineLevel="0" collapsed="false">
      <c r="A18" s="16" t="n">
        <v>16</v>
      </c>
      <c r="B18" s="10" t="n">
        <v>20228001</v>
      </c>
      <c r="C18" s="8" t="s">
        <v>211</v>
      </c>
      <c r="D18" s="8" t="n">
        <v>63.75</v>
      </c>
      <c r="E18" s="8" t="n">
        <f aca="false">D18*0.6</f>
        <v>38.25</v>
      </c>
      <c r="F18" s="10" t="n">
        <v>78</v>
      </c>
      <c r="G18" s="8" t="n">
        <f aca="false">F18*0.4</f>
        <v>31.2</v>
      </c>
      <c r="H18" s="8" t="n">
        <v>2</v>
      </c>
      <c r="I18" s="8" t="n">
        <f aca="false">E18+G18+H18</f>
        <v>71.45</v>
      </c>
      <c r="J18" s="14" t="s">
        <v>13</v>
      </c>
    </row>
    <row r="19" customFormat="false" ht="35" hidden="false" customHeight="true" outlineLevel="0" collapsed="false">
      <c r="A19" s="16" t="n">
        <v>17</v>
      </c>
      <c r="B19" s="10" t="n">
        <v>20228162</v>
      </c>
      <c r="C19" s="8" t="s">
        <v>212</v>
      </c>
      <c r="D19" s="8" t="n">
        <v>70.75</v>
      </c>
      <c r="E19" s="8" t="n">
        <f aca="false">D19*0.6</f>
        <v>42.45</v>
      </c>
      <c r="F19" s="10" t="n">
        <v>72.2</v>
      </c>
      <c r="G19" s="8" t="n">
        <f aca="false">F19*0.4</f>
        <v>28.88</v>
      </c>
      <c r="H19" s="16"/>
      <c r="I19" s="8" t="n">
        <f aca="false">G19+E19</f>
        <v>71.33</v>
      </c>
      <c r="J19" s="14" t="s">
        <v>13</v>
      </c>
    </row>
    <row r="20" customFormat="false" ht="35" hidden="false" customHeight="true" outlineLevel="0" collapsed="false">
      <c r="A20" s="16" t="n">
        <v>18</v>
      </c>
      <c r="B20" s="10" t="n">
        <v>20228560</v>
      </c>
      <c r="C20" s="8" t="s">
        <v>49</v>
      </c>
      <c r="D20" s="8" t="n">
        <v>69.5</v>
      </c>
      <c r="E20" s="8" t="n">
        <f aca="false">D20*0.6</f>
        <v>41.7</v>
      </c>
      <c r="F20" s="10" t="n">
        <v>73.6</v>
      </c>
      <c r="G20" s="8" t="n">
        <f aca="false">F20*0.4</f>
        <v>29.44</v>
      </c>
      <c r="H20" s="16"/>
      <c r="I20" s="8" t="n">
        <f aca="false">G20+E20</f>
        <v>71.14</v>
      </c>
      <c r="J20" s="14" t="s">
        <v>13</v>
      </c>
    </row>
    <row r="21" customFormat="false" ht="35" hidden="false" customHeight="true" outlineLevel="0" collapsed="false">
      <c r="A21" s="16" t="n">
        <v>19</v>
      </c>
      <c r="B21" s="10" t="n">
        <v>20228601</v>
      </c>
      <c r="C21" s="8" t="s">
        <v>213</v>
      </c>
      <c r="D21" s="8" t="n">
        <v>66.25</v>
      </c>
      <c r="E21" s="8" t="n">
        <f aca="false">D21*0.6</f>
        <v>39.75</v>
      </c>
      <c r="F21" s="10" t="n">
        <v>78.4</v>
      </c>
      <c r="G21" s="8" t="n">
        <f aca="false">F21*0.4</f>
        <v>31.36</v>
      </c>
      <c r="H21" s="16"/>
      <c r="I21" s="8" t="n">
        <f aca="false">G21+E21</f>
        <v>71.11</v>
      </c>
      <c r="J21" s="14" t="s">
        <v>13</v>
      </c>
    </row>
    <row r="22" customFormat="false" ht="35" hidden="false" customHeight="true" outlineLevel="0" collapsed="false">
      <c r="A22" s="16" t="n">
        <v>20</v>
      </c>
      <c r="B22" s="10" t="n">
        <v>20228717</v>
      </c>
      <c r="C22" s="8" t="s">
        <v>214</v>
      </c>
      <c r="D22" s="8" t="n">
        <v>65.5</v>
      </c>
      <c r="E22" s="8" t="n">
        <f aca="false">D22*0.6</f>
        <v>39.3</v>
      </c>
      <c r="F22" s="10" t="n">
        <v>79</v>
      </c>
      <c r="G22" s="8" t="n">
        <f aca="false">F22*0.4</f>
        <v>31.6</v>
      </c>
      <c r="H22" s="16"/>
      <c r="I22" s="8" t="n">
        <f aca="false">G22+E22</f>
        <v>70.9</v>
      </c>
      <c r="J22" s="14" t="s">
        <v>13</v>
      </c>
    </row>
    <row r="23" customFormat="false" ht="35" hidden="false" customHeight="true" outlineLevel="0" collapsed="false">
      <c r="A23" s="16" t="n">
        <v>21</v>
      </c>
      <c r="B23" s="10" t="n">
        <v>20228244</v>
      </c>
      <c r="C23" s="8" t="s">
        <v>215</v>
      </c>
      <c r="D23" s="8" t="n">
        <v>71.75</v>
      </c>
      <c r="E23" s="8" t="n">
        <f aca="false">D23*0.6</f>
        <v>43.05</v>
      </c>
      <c r="F23" s="10" t="n">
        <v>69.2</v>
      </c>
      <c r="G23" s="8" t="n">
        <f aca="false">F23*0.4</f>
        <v>27.68</v>
      </c>
      <c r="H23" s="16"/>
      <c r="I23" s="8" t="n">
        <f aca="false">G23+E23</f>
        <v>70.73</v>
      </c>
      <c r="J23" s="14" t="s">
        <v>13</v>
      </c>
    </row>
    <row r="24" customFormat="false" ht="35" hidden="false" customHeight="true" outlineLevel="0" collapsed="false">
      <c r="A24" s="16" t="n">
        <v>22</v>
      </c>
      <c r="B24" s="10" t="n">
        <v>20228464</v>
      </c>
      <c r="C24" s="8" t="s">
        <v>216</v>
      </c>
      <c r="D24" s="8" t="n">
        <v>66.25</v>
      </c>
      <c r="E24" s="8" t="n">
        <f aca="false">D24*0.6</f>
        <v>39.75</v>
      </c>
      <c r="F24" s="10" t="n">
        <v>77.2</v>
      </c>
      <c r="G24" s="8" t="n">
        <f aca="false">F24*0.4</f>
        <v>30.88</v>
      </c>
      <c r="H24" s="16"/>
      <c r="I24" s="8" t="n">
        <f aca="false">G24+E24</f>
        <v>70.63</v>
      </c>
      <c r="J24" s="14" t="s">
        <v>13</v>
      </c>
    </row>
    <row r="25" customFormat="false" ht="35" hidden="false" customHeight="true" outlineLevel="0" collapsed="false">
      <c r="A25" s="16" t="n">
        <v>23</v>
      </c>
      <c r="B25" s="10" t="n">
        <v>20228389</v>
      </c>
      <c r="C25" s="8" t="s">
        <v>217</v>
      </c>
      <c r="D25" s="8" t="n">
        <v>65.75</v>
      </c>
      <c r="E25" s="8" t="n">
        <f aca="false">D25*0.6</f>
        <v>39.45</v>
      </c>
      <c r="F25" s="10" t="n">
        <v>77.8</v>
      </c>
      <c r="G25" s="8" t="n">
        <f aca="false">F25*0.4</f>
        <v>31.12</v>
      </c>
      <c r="H25" s="16"/>
      <c r="I25" s="8" t="n">
        <f aca="false">G25+E25</f>
        <v>70.57</v>
      </c>
      <c r="J25" s="14" t="s">
        <v>13</v>
      </c>
    </row>
    <row r="26" customFormat="false" ht="35" hidden="false" customHeight="true" outlineLevel="0" collapsed="false">
      <c r="A26" s="16" t="n">
        <v>24</v>
      </c>
      <c r="B26" s="10" t="n">
        <v>20228182</v>
      </c>
      <c r="C26" s="8" t="s">
        <v>218</v>
      </c>
      <c r="D26" s="8" t="n">
        <v>69</v>
      </c>
      <c r="E26" s="8" t="n">
        <f aca="false">D26*0.6</f>
        <v>41.4</v>
      </c>
      <c r="F26" s="10" t="n">
        <v>72.6</v>
      </c>
      <c r="G26" s="8" t="n">
        <f aca="false">F26*0.4</f>
        <v>29.04</v>
      </c>
      <c r="H26" s="16"/>
      <c r="I26" s="8" t="n">
        <f aca="false">G26+E26</f>
        <v>70.44</v>
      </c>
      <c r="J26" s="14" t="s">
        <v>13</v>
      </c>
    </row>
    <row r="27" customFormat="false" ht="35" hidden="false" customHeight="true" outlineLevel="0" collapsed="false">
      <c r="A27" s="16" t="n">
        <v>25</v>
      </c>
      <c r="B27" s="10" t="n">
        <v>20228248</v>
      </c>
      <c r="C27" s="8" t="s">
        <v>219</v>
      </c>
      <c r="D27" s="8" t="n">
        <v>66.75</v>
      </c>
      <c r="E27" s="8" t="n">
        <f aca="false">D27*0.6</f>
        <v>40.05</v>
      </c>
      <c r="F27" s="10" t="n">
        <v>75.6</v>
      </c>
      <c r="G27" s="8" t="n">
        <f aca="false">F27*0.4</f>
        <v>30.24</v>
      </c>
      <c r="H27" s="16"/>
      <c r="I27" s="8" t="n">
        <f aca="false">G27+E27</f>
        <v>70.29</v>
      </c>
      <c r="J27" s="14" t="s">
        <v>13</v>
      </c>
    </row>
    <row r="28" customFormat="false" ht="35" hidden="false" customHeight="true" outlineLevel="0" collapsed="false">
      <c r="A28" s="16" t="n">
        <v>26</v>
      </c>
      <c r="B28" s="10" t="n">
        <v>20228178</v>
      </c>
      <c r="C28" s="8" t="s">
        <v>220</v>
      </c>
      <c r="D28" s="8" t="n">
        <v>71.75</v>
      </c>
      <c r="E28" s="8" t="n">
        <f aca="false">D28*0.6</f>
        <v>43.05</v>
      </c>
      <c r="F28" s="10" t="n">
        <v>67.8</v>
      </c>
      <c r="G28" s="8" t="n">
        <f aca="false">F28*0.4</f>
        <v>27.12</v>
      </c>
      <c r="H28" s="16"/>
      <c r="I28" s="8" t="n">
        <f aca="false">G28+E28</f>
        <v>70.17</v>
      </c>
      <c r="J28" s="14" t="s">
        <v>13</v>
      </c>
    </row>
    <row r="29" customFormat="false" ht="35" hidden="false" customHeight="true" outlineLevel="0" collapsed="false">
      <c r="A29" s="16" t="n">
        <v>27</v>
      </c>
      <c r="B29" s="10" t="n">
        <v>20228097</v>
      </c>
      <c r="C29" s="8" t="s">
        <v>221</v>
      </c>
      <c r="D29" s="8" t="n">
        <v>66.5</v>
      </c>
      <c r="E29" s="8" t="n">
        <f aca="false">D29*0.6</f>
        <v>39.9</v>
      </c>
      <c r="F29" s="10" t="n">
        <v>75.4</v>
      </c>
      <c r="G29" s="8" t="n">
        <f aca="false">F29*0.4</f>
        <v>30.16</v>
      </c>
      <c r="H29" s="16"/>
      <c r="I29" s="8" t="n">
        <f aca="false">G29+E29</f>
        <v>70.06</v>
      </c>
      <c r="J29" s="14" t="s">
        <v>13</v>
      </c>
    </row>
    <row r="30" customFormat="false" ht="35" hidden="false" customHeight="true" outlineLevel="0" collapsed="false">
      <c r="A30" s="16" t="n">
        <v>28</v>
      </c>
      <c r="B30" s="10" t="n">
        <v>20228241</v>
      </c>
      <c r="C30" s="8" t="s">
        <v>222</v>
      </c>
      <c r="D30" s="8" t="n">
        <v>65.5</v>
      </c>
      <c r="E30" s="8" t="n">
        <f aca="false">D30*0.6</f>
        <v>39.3</v>
      </c>
      <c r="F30" s="10" t="n">
        <v>76.8</v>
      </c>
      <c r="G30" s="8" t="n">
        <f aca="false">F30*0.4</f>
        <v>30.72</v>
      </c>
      <c r="H30" s="16"/>
      <c r="I30" s="8" t="n">
        <f aca="false">G30+E30</f>
        <v>70.02</v>
      </c>
      <c r="J30" s="14" t="s">
        <v>13</v>
      </c>
    </row>
    <row r="31" customFormat="false" ht="35" hidden="false" customHeight="true" outlineLevel="0" collapsed="false">
      <c r="A31" s="16" t="n">
        <v>29</v>
      </c>
      <c r="B31" s="10" t="n">
        <v>20228510</v>
      </c>
      <c r="C31" s="8" t="s">
        <v>223</v>
      </c>
      <c r="D31" s="8" t="n">
        <v>67.75</v>
      </c>
      <c r="E31" s="8" t="n">
        <f aca="false">D31*0.6</f>
        <v>40.65</v>
      </c>
      <c r="F31" s="10" t="n">
        <v>73.2</v>
      </c>
      <c r="G31" s="8" t="n">
        <f aca="false">F31*0.4</f>
        <v>29.28</v>
      </c>
      <c r="H31" s="16"/>
      <c r="I31" s="8" t="n">
        <f aca="false">G31+E31</f>
        <v>69.93</v>
      </c>
      <c r="J31" s="14" t="s">
        <v>13</v>
      </c>
    </row>
    <row r="32" customFormat="false" ht="35" hidden="false" customHeight="true" outlineLevel="0" collapsed="false">
      <c r="A32" s="16" t="n">
        <v>30</v>
      </c>
      <c r="B32" s="10" t="n">
        <v>20228204</v>
      </c>
      <c r="C32" s="8" t="s">
        <v>224</v>
      </c>
      <c r="D32" s="8" t="n">
        <v>64</v>
      </c>
      <c r="E32" s="8" t="n">
        <f aca="false">D32*0.6</f>
        <v>38.4</v>
      </c>
      <c r="F32" s="10" t="n">
        <v>78.8</v>
      </c>
      <c r="G32" s="8" t="n">
        <f aca="false">F32*0.4</f>
        <v>31.52</v>
      </c>
      <c r="H32" s="16"/>
      <c r="I32" s="8" t="n">
        <f aca="false">G32+E32</f>
        <v>69.92</v>
      </c>
      <c r="J32" s="14" t="s">
        <v>13</v>
      </c>
    </row>
    <row r="33" customFormat="false" ht="35" hidden="false" customHeight="true" outlineLevel="0" collapsed="false">
      <c r="A33" s="16" t="n">
        <v>31</v>
      </c>
      <c r="B33" s="10" t="n">
        <v>20228581</v>
      </c>
      <c r="C33" s="8" t="s">
        <v>225</v>
      </c>
      <c r="D33" s="8" t="n">
        <v>68.5</v>
      </c>
      <c r="E33" s="8" t="n">
        <f aca="false">D33*0.6</f>
        <v>41.1</v>
      </c>
      <c r="F33" s="10" t="n">
        <v>71.6</v>
      </c>
      <c r="G33" s="8" t="n">
        <f aca="false">F33*0.4</f>
        <v>28.64</v>
      </c>
      <c r="H33" s="16"/>
      <c r="I33" s="8" t="n">
        <f aca="false">G33+E33</f>
        <v>69.74</v>
      </c>
      <c r="J33" s="14" t="s">
        <v>13</v>
      </c>
    </row>
    <row r="34" customFormat="false" ht="35" hidden="false" customHeight="true" outlineLevel="0" collapsed="false">
      <c r="A34" s="16" t="n">
        <v>32</v>
      </c>
      <c r="B34" s="10" t="n">
        <v>20228131</v>
      </c>
      <c r="C34" s="8" t="s">
        <v>226</v>
      </c>
      <c r="D34" s="8" t="n">
        <v>65.75</v>
      </c>
      <c r="E34" s="8" t="n">
        <f aca="false">D34*0.6</f>
        <v>39.45</v>
      </c>
      <c r="F34" s="10" t="n">
        <v>75.6</v>
      </c>
      <c r="G34" s="8" t="n">
        <f aca="false">F34*0.4</f>
        <v>30.24</v>
      </c>
      <c r="H34" s="16"/>
      <c r="I34" s="8" t="n">
        <f aca="false">G34+E34</f>
        <v>69.69</v>
      </c>
      <c r="J34" s="14" t="s">
        <v>13</v>
      </c>
    </row>
    <row r="35" customFormat="false" ht="35" hidden="false" customHeight="true" outlineLevel="0" collapsed="false">
      <c r="A35" s="16" t="n">
        <v>33</v>
      </c>
      <c r="B35" s="10" t="n">
        <v>20228609</v>
      </c>
      <c r="C35" s="8" t="s">
        <v>227</v>
      </c>
      <c r="D35" s="8" t="n">
        <v>64.5</v>
      </c>
      <c r="E35" s="8" t="n">
        <f aca="false">D35*0.6</f>
        <v>38.7</v>
      </c>
      <c r="F35" s="10" t="n">
        <v>72.4</v>
      </c>
      <c r="G35" s="8" t="n">
        <f aca="false">F35*0.4</f>
        <v>28.96</v>
      </c>
      <c r="H35" s="16" t="n">
        <v>2</v>
      </c>
      <c r="I35" s="8" t="n">
        <f aca="false">E35+G35+H35</f>
        <v>69.66</v>
      </c>
      <c r="J35" s="14" t="s">
        <v>13</v>
      </c>
    </row>
    <row r="36" customFormat="false" ht="35" hidden="false" customHeight="true" outlineLevel="0" collapsed="false">
      <c r="A36" s="16" t="n">
        <v>34</v>
      </c>
      <c r="B36" s="10" t="n">
        <v>20228374</v>
      </c>
      <c r="C36" s="8" t="s">
        <v>228</v>
      </c>
      <c r="D36" s="8" t="n">
        <v>64.25</v>
      </c>
      <c r="E36" s="8" t="n">
        <f aca="false">D36*0.6</f>
        <v>38.55</v>
      </c>
      <c r="F36" s="10" t="n">
        <v>77.4</v>
      </c>
      <c r="G36" s="8" t="n">
        <f aca="false">F36*0.4</f>
        <v>30.96</v>
      </c>
      <c r="H36" s="16"/>
      <c r="I36" s="8" t="n">
        <f aca="false">G36+E36</f>
        <v>69.51</v>
      </c>
      <c r="J36" s="14" t="s">
        <v>13</v>
      </c>
    </row>
    <row r="37" customFormat="false" ht="35" hidden="false" customHeight="true" outlineLevel="0" collapsed="false">
      <c r="A37" s="16" t="n">
        <v>35</v>
      </c>
      <c r="B37" s="10" t="n">
        <v>20228611</v>
      </c>
      <c r="C37" s="8" t="s">
        <v>229</v>
      </c>
      <c r="D37" s="8" t="n">
        <v>67</v>
      </c>
      <c r="E37" s="8" t="n">
        <f aca="false">D37*0.6</f>
        <v>40.2</v>
      </c>
      <c r="F37" s="10" t="n">
        <v>73.2</v>
      </c>
      <c r="G37" s="8" t="n">
        <f aca="false">F37*0.4</f>
        <v>29.28</v>
      </c>
      <c r="H37" s="16"/>
      <c r="I37" s="8" t="n">
        <f aca="false">G37+E37</f>
        <v>69.48</v>
      </c>
      <c r="J37" s="14" t="s">
        <v>13</v>
      </c>
    </row>
    <row r="38" customFormat="false" ht="35" hidden="false" customHeight="true" outlineLevel="0" collapsed="false">
      <c r="A38" s="16" t="n">
        <v>36</v>
      </c>
      <c r="B38" s="10" t="n">
        <v>20228753</v>
      </c>
      <c r="C38" s="8" t="s">
        <v>230</v>
      </c>
      <c r="D38" s="8" t="n">
        <v>62.25</v>
      </c>
      <c r="E38" s="8" t="n">
        <f aca="false">D38*0.6</f>
        <v>37.35</v>
      </c>
      <c r="F38" s="10" t="n">
        <v>80.2</v>
      </c>
      <c r="G38" s="8" t="n">
        <f aca="false">F38*0.4</f>
        <v>32.08</v>
      </c>
      <c r="H38" s="16"/>
      <c r="I38" s="8" t="n">
        <f aca="false">G38+E38</f>
        <v>69.43</v>
      </c>
      <c r="J38" s="14" t="s">
        <v>13</v>
      </c>
    </row>
    <row r="39" customFormat="false" ht="35" hidden="false" customHeight="true" outlineLevel="0" collapsed="false">
      <c r="A39" s="16" t="n">
        <v>37</v>
      </c>
      <c r="B39" s="10" t="n">
        <v>20228467</v>
      </c>
      <c r="C39" s="8" t="s">
        <v>231</v>
      </c>
      <c r="D39" s="8" t="n">
        <v>59.75</v>
      </c>
      <c r="E39" s="8" t="n">
        <f aca="false">D39*0.6</f>
        <v>35.85</v>
      </c>
      <c r="F39" s="10" t="n">
        <v>83.6</v>
      </c>
      <c r="G39" s="8" t="n">
        <f aca="false">F39*0.4</f>
        <v>33.44</v>
      </c>
      <c r="H39" s="16"/>
      <c r="I39" s="8" t="n">
        <f aca="false">G39+E39</f>
        <v>69.29</v>
      </c>
      <c r="J39" s="14" t="s">
        <v>13</v>
      </c>
    </row>
    <row r="40" customFormat="false" ht="35" hidden="false" customHeight="true" outlineLevel="0" collapsed="false">
      <c r="A40" s="16" t="n">
        <v>38</v>
      </c>
      <c r="B40" s="10" t="n">
        <v>20228624</v>
      </c>
      <c r="C40" s="8" t="s">
        <v>232</v>
      </c>
      <c r="D40" s="8" t="n">
        <v>64.25</v>
      </c>
      <c r="E40" s="8" t="n">
        <f aca="false">D40*0.6</f>
        <v>38.55</v>
      </c>
      <c r="F40" s="10" t="n">
        <v>76.8</v>
      </c>
      <c r="G40" s="8" t="n">
        <f aca="false">F40*0.4</f>
        <v>30.72</v>
      </c>
      <c r="H40" s="16"/>
      <c r="I40" s="8" t="n">
        <f aca="false">G40+E40</f>
        <v>69.27</v>
      </c>
      <c r="J40" s="14" t="s">
        <v>13</v>
      </c>
    </row>
    <row r="41" customFormat="false" ht="35" hidden="false" customHeight="true" outlineLevel="0" collapsed="false">
      <c r="A41" s="16" t="n">
        <v>39</v>
      </c>
      <c r="B41" s="10" t="n">
        <v>20228546</v>
      </c>
      <c r="C41" s="8" t="s">
        <v>233</v>
      </c>
      <c r="D41" s="8" t="n">
        <v>65.75</v>
      </c>
      <c r="E41" s="8" t="n">
        <f aca="false">D41*0.6</f>
        <v>39.45</v>
      </c>
      <c r="F41" s="10" t="n">
        <v>74.2</v>
      </c>
      <c r="G41" s="8" t="n">
        <f aca="false">F41*0.4</f>
        <v>29.68</v>
      </c>
      <c r="H41" s="16"/>
      <c r="I41" s="8" t="n">
        <f aca="false">G41+E41</f>
        <v>69.13</v>
      </c>
      <c r="J41" s="14" t="s">
        <v>13</v>
      </c>
    </row>
    <row r="42" customFormat="false" ht="35" hidden="false" customHeight="true" outlineLevel="0" collapsed="false">
      <c r="A42" s="16" t="n">
        <v>40</v>
      </c>
      <c r="B42" s="10" t="n">
        <v>20228529</v>
      </c>
      <c r="C42" s="8" t="s">
        <v>234</v>
      </c>
      <c r="D42" s="8" t="n">
        <v>66.5</v>
      </c>
      <c r="E42" s="8" t="n">
        <f aca="false">D42*0.6</f>
        <v>39.9</v>
      </c>
      <c r="F42" s="10" t="n">
        <v>73</v>
      </c>
      <c r="G42" s="8" t="n">
        <f aca="false">F42*0.4</f>
        <v>29.2</v>
      </c>
      <c r="H42" s="16"/>
      <c r="I42" s="8" t="n">
        <f aca="false">G42+E42</f>
        <v>69.1</v>
      </c>
      <c r="J42" s="14" t="s">
        <v>13</v>
      </c>
    </row>
    <row r="43" customFormat="false" ht="35" hidden="false" customHeight="true" outlineLevel="0" collapsed="false">
      <c r="A43" s="16" t="n">
        <v>41</v>
      </c>
      <c r="B43" s="10" t="n">
        <v>20228277</v>
      </c>
      <c r="C43" s="8" t="s">
        <v>235</v>
      </c>
      <c r="D43" s="8" t="n">
        <v>65.25</v>
      </c>
      <c r="E43" s="8" t="n">
        <f aca="false">D43*0.6</f>
        <v>39.15</v>
      </c>
      <c r="F43" s="10" t="n">
        <v>74.2</v>
      </c>
      <c r="G43" s="8" t="n">
        <f aca="false">F43*0.4</f>
        <v>29.68</v>
      </c>
      <c r="H43" s="16"/>
      <c r="I43" s="8" t="n">
        <f aca="false">G43+E43</f>
        <v>68.83</v>
      </c>
      <c r="J43" s="14" t="s">
        <v>30</v>
      </c>
    </row>
    <row r="44" customFormat="false" ht="35" hidden="false" customHeight="true" outlineLevel="0" collapsed="false">
      <c r="A44" s="16" t="n">
        <v>42</v>
      </c>
      <c r="B44" s="22" t="n">
        <v>20228354</v>
      </c>
      <c r="C44" s="23" t="s">
        <v>236</v>
      </c>
      <c r="D44" s="8" t="n">
        <v>66.5</v>
      </c>
      <c r="E44" s="8" t="n">
        <f aca="false">D44*0.6</f>
        <v>39.9</v>
      </c>
      <c r="F44" s="22" t="n">
        <v>72.2</v>
      </c>
      <c r="G44" s="8" t="n">
        <f aca="false">F44*0.4</f>
        <v>28.88</v>
      </c>
      <c r="H44" s="16"/>
      <c r="I44" s="8" t="n">
        <f aca="false">G44+E44</f>
        <v>68.78</v>
      </c>
      <c r="J44" s="14" t="s">
        <v>30</v>
      </c>
    </row>
    <row r="45" customFormat="false" ht="35" hidden="false" customHeight="true" outlineLevel="0" collapsed="false">
      <c r="A45" s="16" t="n">
        <v>43</v>
      </c>
      <c r="B45" s="10" t="n">
        <v>20228071</v>
      </c>
      <c r="C45" s="8" t="s">
        <v>237</v>
      </c>
      <c r="D45" s="8" t="n">
        <v>67.5</v>
      </c>
      <c r="E45" s="8" t="n">
        <f aca="false">D45*0.6</f>
        <v>40.5</v>
      </c>
      <c r="F45" s="10" t="n">
        <v>70.4</v>
      </c>
      <c r="G45" s="8" t="n">
        <f aca="false">F45*0.4</f>
        <v>28.16</v>
      </c>
      <c r="H45" s="16"/>
      <c r="I45" s="8" t="n">
        <f aca="false">G45+E45</f>
        <v>68.66</v>
      </c>
      <c r="J45" s="14" t="s">
        <v>30</v>
      </c>
    </row>
    <row r="46" customFormat="false" ht="35" hidden="false" customHeight="true" outlineLevel="0" collapsed="false">
      <c r="A46" s="16" t="n">
        <v>44</v>
      </c>
      <c r="B46" s="10" t="n">
        <v>20228398</v>
      </c>
      <c r="C46" s="8" t="s">
        <v>238</v>
      </c>
      <c r="D46" s="8" t="n">
        <v>63.5</v>
      </c>
      <c r="E46" s="8" t="n">
        <f aca="false">D46*0.6</f>
        <v>38.1</v>
      </c>
      <c r="F46" s="10" t="n">
        <v>76</v>
      </c>
      <c r="G46" s="8" t="n">
        <f aca="false">F46*0.4</f>
        <v>30.4</v>
      </c>
      <c r="H46" s="16"/>
      <c r="I46" s="8" t="n">
        <f aca="false">G46+E46</f>
        <v>68.5</v>
      </c>
      <c r="J46" s="14" t="s">
        <v>30</v>
      </c>
    </row>
    <row r="47" customFormat="false" ht="35" hidden="false" customHeight="true" outlineLevel="0" collapsed="false">
      <c r="A47" s="16" t="n">
        <v>45</v>
      </c>
      <c r="B47" s="10" t="n">
        <v>20228686</v>
      </c>
      <c r="C47" s="8" t="s">
        <v>239</v>
      </c>
      <c r="D47" s="8" t="n">
        <v>65.5</v>
      </c>
      <c r="E47" s="8" t="n">
        <f aca="false">D47*0.6</f>
        <v>39.3</v>
      </c>
      <c r="F47" s="10" t="n">
        <v>72.8</v>
      </c>
      <c r="G47" s="8" t="n">
        <f aca="false">F47*0.4</f>
        <v>29.12</v>
      </c>
      <c r="H47" s="16"/>
      <c r="I47" s="8" t="n">
        <f aca="false">G47+E47</f>
        <v>68.42</v>
      </c>
      <c r="J47" s="14" t="s">
        <v>30</v>
      </c>
    </row>
    <row r="48" customFormat="false" ht="35" hidden="false" customHeight="true" outlineLevel="0" collapsed="false">
      <c r="A48" s="16" t="n">
        <v>46</v>
      </c>
      <c r="B48" s="10" t="n">
        <v>20228089</v>
      </c>
      <c r="C48" s="8" t="s">
        <v>240</v>
      </c>
      <c r="D48" s="8" t="n">
        <v>64</v>
      </c>
      <c r="E48" s="8" t="n">
        <f aca="false">D48*0.6</f>
        <v>38.4</v>
      </c>
      <c r="F48" s="10" t="n">
        <v>74.6</v>
      </c>
      <c r="G48" s="8" t="n">
        <f aca="false">F48*0.4</f>
        <v>29.84</v>
      </c>
      <c r="H48" s="16"/>
      <c r="I48" s="8" t="n">
        <f aca="false">G48+E48</f>
        <v>68.24</v>
      </c>
      <c r="J48" s="14" t="s">
        <v>30</v>
      </c>
    </row>
    <row r="49" customFormat="false" ht="35" hidden="false" customHeight="true" outlineLevel="0" collapsed="false">
      <c r="A49" s="16" t="n">
        <v>47</v>
      </c>
      <c r="B49" s="10" t="n">
        <v>20228091</v>
      </c>
      <c r="C49" s="8" t="s">
        <v>241</v>
      </c>
      <c r="D49" s="8" t="n">
        <v>65</v>
      </c>
      <c r="E49" s="8" t="n">
        <f aca="false">D49*0.6</f>
        <v>39</v>
      </c>
      <c r="F49" s="10" t="n">
        <v>72.8</v>
      </c>
      <c r="G49" s="8" t="n">
        <f aca="false">F49*0.4</f>
        <v>29.12</v>
      </c>
      <c r="H49" s="16"/>
      <c r="I49" s="8" t="n">
        <f aca="false">G49+E49</f>
        <v>68.12</v>
      </c>
      <c r="J49" s="14" t="s">
        <v>30</v>
      </c>
    </row>
    <row r="50" customFormat="false" ht="35" hidden="false" customHeight="true" outlineLevel="0" collapsed="false">
      <c r="A50" s="16" t="n">
        <v>48</v>
      </c>
      <c r="B50" s="10" t="n">
        <v>20228613</v>
      </c>
      <c r="C50" s="8" t="s">
        <v>242</v>
      </c>
      <c r="D50" s="8" t="n">
        <v>61</v>
      </c>
      <c r="E50" s="8" t="n">
        <f aca="false">D50*0.6</f>
        <v>36.6</v>
      </c>
      <c r="F50" s="10" t="n">
        <v>78.8</v>
      </c>
      <c r="G50" s="8" t="n">
        <f aca="false">F50*0.4</f>
        <v>31.52</v>
      </c>
      <c r="H50" s="16"/>
      <c r="I50" s="8" t="n">
        <f aca="false">G50+E50</f>
        <v>68.12</v>
      </c>
      <c r="J50" s="14" t="s">
        <v>30</v>
      </c>
    </row>
    <row r="51" customFormat="false" ht="35" hidden="false" customHeight="true" outlineLevel="0" collapsed="false">
      <c r="A51" s="16" t="n">
        <v>49</v>
      </c>
      <c r="B51" s="10" t="n">
        <v>20228077</v>
      </c>
      <c r="C51" s="8" t="s">
        <v>243</v>
      </c>
      <c r="D51" s="8" t="n">
        <v>68</v>
      </c>
      <c r="E51" s="8" t="n">
        <f aca="false">D51*0.6</f>
        <v>40.8</v>
      </c>
      <c r="F51" s="10" t="n">
        <v>68.2</v>
      </c>
      <c r="G51" s="8" t="n">
        <f aca="false">F51*0.4</f>
        <v>27.28</v>
      </c>
      <c r="H51" s="16"/>
      <c r="I51" s="8" t="n">
        <f aca="false">G51+E51</f>
        <v>68.08</v>
      </c>
      <c r="J51" s="14" t="s">
        <v>30</v>
      </c>
    </row>
    <row r="52" customFormat="false" ht="35" hidden="false" customHeight="true" outlineLevel="0" collapsed="false">
      <c r="A52" s="16" t="n">
        <v>50</v>
      </c>
      <c r="B52" s="10" t="n">
        <v>20228122</v>
      </c>
      <c r="C52" s="8" t="s">
        <v>244</v>
      </c>
      <c r="D52" s="8" t="n">
        <v>68.25</v>
      </c>
      <c r="E52" s="8" t="n">
        <f aca="false">D52*0.6</f>
        <v>40.95</v>
      </c>
      <c r="F52" s="10" t="n">
        <v>67.8</v>
      </c>
      <c r="G52" s="8" t="n">
        <f aca="false">F52*0.4</f>
        <v>27.12</v>
      </c>
      <c r="H52" s="16"/>
      <c r="I52" s="8" t="n">
        <f aca="false">G52+E52</f>
        <v>68.07</v>
      </c>
      <c r="J52" s="14" t="s">
        <v>30</v>
      </c>
    </row>
    <row r="53" customFormat="false" ht="35" hidden="false" customHeight="true" outlineLevel="0" collapsed="false">
      <c r="A53" s="16" t="n">
        <v>51</v>
      </c>
      <c r="B53" s="10" t="n">
        <v>20228580</v>
      </c>
      <c r="C53" s="8" t="s">
        <v>245</v>
      </c>
      <c r="D53" s="8" t="n">
        <v>66.75</v>
      </c>
      <c r="E53" s="8" t="n">
        <f aca="false">D53*0.6</f>
        <v>40.05</v>
      </c>
      <c r="F53" s="10" t="n">
        <v>69.8</v>
      </c>
      <c r="G53" s="8" t="n">
        <f aca="false">F53*0.4</f>
        <v>27.92</v>
      </c>
      <c r="H53" s="16"/>
      <c r="I53" s="8" t="n">
        <f aca="false">G53+E53</f>
        <v>67.97</v>
      </c>
      <c r="J53" s="14" t="s">
        <v>30</v>
      </c>
    </row>
    <row r="54" customFormat="false" ht="35" hidden="false" customHeight="true" outlineLevel="0" collapsed="false">
      <c r="A54" s="16" t="n">
        <v>52</v>
      </c>
      <c r="B54" s="10" t="n">
        <v>20228198</v>
      </c>
      <c r="C54" s="8" t="s">
        <v>246</v>
      </c>
      <c r="D54" s="8" t="n">
        <v>64</v>
      </c>
      <c r="E54" s="8" t="n">
        <f aca="false">D54*0.6</f>
        <v>38.4</v>
      </c>
      <c r="F54" s="10" t="n">
        <v>73.8</v>
      </c>
      <c r="G54" s="8" t="n">
        <f aca="false">F54*0.4</f>
        <v>29.52</v>
      </c>
      <c r="H54" s="16"/>
      <c r="I54" s="8" t="n">
        <f aca="false">G54+E54</f>
        <v>67.92</v>
      </c>
      <c r="J54" s="14" t="s">
        <v>30</v>
      </c>
    </row>
    <row r="55" customFormat="false" ht="35" hidden="false" customHeight="true" outlineLevel="0" collapsed="false">
      <c r="A55" s="16" t="n">
        <v>53</v>
      </c>
      <c r="B55" s="10" t="n">
        <v>20228470</v>
      </c>
      <c r="C55" s="8" t="s">
        <v>247</v>
      </c>
      <c r="D55" s="8" t="n">
        <v>64.25</v>
      </c>
      <c r="E55" s="8" t="n">
        <f aca="false">D55*0.6</f>
        <v>38.55</v>
      </c>
      <c r="F55" s="10" t="n">
        <v>73.4</v>
      </c>
      <c r="G55" s="8" t="n">
        <f aca="false">F55*0.4</f>
        <v>29.36</v>
      </c>
      <c r="H55" s="16"/>
      <c r="I55" s="8" t="n">
        <f aca="false">G55+E55</f>
        <v>67.91</v>
      </c>
      <c r="J55" s="14" t="s">
        <v>30</v>
      </c>
    </row>
    <row r="56" customFormat="false" ht="35" hidden="false" customHeight="true" outlineLevel="0" collapsed="false">
      <c r="A56" s="16" t="n">
        <v>54</v>
      </c>
      <c r="B56" s="10" t="n">
        <v>20228520</v>
      </c>
      <c r="C56" s="8" t="s">
        <v>248</v>
      </c>
      <c r="D56" s="8" t="n">
        <v>65.5</v>
      </c>
      <c r="E56" s="8" t="n">
        <f aca="false">D56*0.6</f>
        <v>39.3</v>
      </c>
      <c r="F56" s="10" t="n">
        <v>71.4</v>
      </c>
      <c r="G56" s="8" t="n">
        <f aca="false">F56*0.4</f>
        <v>28.56</v>
      </c>
      <c r="H56" s="16"/>
      <c r="I56" s="8" t="n">
        <f aca="false">G56+E56</f>
        <v>67.86</v>
      </c>
      <c r="J56" s="14" t="s">
        <v>30</v>
      </c>
    </row>
    <row r="57" customFormat="false" ht="35" hidden="false" customHeight="true" outlineLevel="0" collapsed="false">
      <c r="A57" s="16" t="n">
        <v>55</v>
      </c>
      <c r="B57" s="10" t="n">
        <v>20228030</v>
      </c>
      <c r="C57" s="8" t="s">
        <v>249</v>
      </c>
      <c r="D57" s="8" t="n">
        <v>64.25</v>
      </c>
      <c r="E57" s="8" t="n">
        <f aca="false">D57*0.6</f>
        <v>38.55</v>
      </c>
      <c r="F57" s="10" t="n">
        <v>73.2</v>
      </c>
      <c r="G57" s="8" t="n">
        <f aca="false">F57*0.4</f>
        <v>29.28</v>
      </c>
      <c r="H57" s="16"/>
      <c r="I57" s="8" t="n">
        <f aca="false">G57+E57</f>
        <v>67.83</v>
      </c>
      <c r="J57" s="14" t="s">
        <v>30</v>
      </c>
    </row>
    <row r="58" customFormat="false" ht="35" hidden="false" customHeight="true" outlineLevel="0" collapsed="false">
      <c r="A58" s="16" t="n">
        <v>56</v>
      </c>
      <c r="B58" s="10" t="n">
        <v>20228652</v>
      </c>
      <c r="C58" s="8" t="s">
        <v>250</v>
      </c>
      <c r="D58" s="8" t="n">
        <v>61</v>
      </c>
      <c r="E58" s="8" t="n">
        <f aca="false">D58*0.6</f>
        <v>36.6</v>
      </c>
      <c r="F58" s="10" t="n">
        <v>73</v>
      </c>
      <c r="G58" s="8" t="n">
        <f aca="false">F58*0.4</f>
        <v>29.2</v>
      </c>
      <c r="H58" s="16" t="n">
        <v>2</v>
      </c>
      <c r="I58" s="8" t="n">
        <f aca="false">E58+G58+H58</f>
        <v>67.8</v>
      </c>
      <c r="J58" s="14" t="s">
        <v>30</v>
      </c>
    </row>
    <row r="59" customFormat="false" ht="35" hidden="false" customHeight="true" outlineLevel="0" collapsed="false">
      <c r="A59" s="16" t="n">
        <v>57</v>
      </c>
      <c r="B59" s="10" t="n">
        <v>20228366</v>
      </c>
      <c r="C59" s="8" t="s">
        <v>251</v>
      </c>
      <c r="D59" s="8" t="n">
        <v>65.5</v>
      </c>
      <c r="E59" s="8" t="n">
        <f aca="false">D59*0.6</f>
        <v>39.3</v>
      </c>
      <c r="F59" s="10" t="n">
        <v>70.4</v>
      </c>
      <c r="G59" s="8" t="n">
        <f aca="false">F59*0.4</f>
        <v>28.16</v>
      </c>
      <c r="H59" s="16"/>
      <c r="I59" s="8" t="n">
        <f aca="false">G59+E59</f>
        <v>67.46</v>
      </c>
      <c r="J59" s="14" t="s">
        <v>30</v>
      </c>
    </row>
    <row r="60" customFormat="false" ht="35" hidden="false" customHeight="true" outlineLevel="0" collapsed="false">
      <c r="A60" s="16" t="n">
        <v>58</v>
      </c>
      <c r="B60" s="10" t="n">
        <v>20228024</v>
      </c>
      <c r="C60" s="8" t="s">
        <v>252</v>
      </c>
      <c r="D60" s="8" t="n">
        <v>68</v>
      </c>
      <c r="E60" s="8" t="n">
        <f aca="false">D60*0.6</f>
        <v>40.8</v>
      </c>
      <c r="F60" s="10" t="n">
        <v>66.6</v>
      </c>
      <c r="G60" s="8" t="n">
        <f aca="false">F60*0.4</f>
        <v>26.64</v>
      </c>
      <c r="H60" s="16"/>
      <c r="I60" s="8" t="n">
        <f aca="false">G60+E60</f>
        <v>67.44</v>
      </c>
      <c r="J60" s="14" t="s">
        <v>30</v>
      </c>
    </row>
    <row r="61" customFormat="false" ht="35" hidden="false" customHeight="true" outlineLevel="0" collapsed="false">
      <c r="A61" s="16" t="n">
        <v>59</v>
      </c>
      <c r="B61" s="10" t="n">
        <v>20228378</v>
      </c>
      <c r="C61" s="8" t="s">
        <v>253</v>
      </c>
      <c r="D61" s="8" t="n">
        <v>63.25</v>
      </c>
      <c r="E61" s="8" t="n">
        <f aca="false">D61*0.6</f>
        <v>37.95</v>
      </c>
      <c r="F61" s="10" t="n">
        <v>73.2</v>
      </c>
      <c r="G61" s="8" t="n">
        <f aca="false">F61*0.4</f>
        <v>29.28</v>
      </c>
      <c r="H61" s="16"/>
      <c r="I61" s="8" t="n">
        <f aca="false">G61+E61</f>
        <v>67.23</v>
      </c>
      <c r="J61" s="14" t="s">
        <v>30</v>
      </c>
    </row>
    <row r="62" customFormat="false" ht="35" hidden="false" customHeight="true" outlineLevel="0" collapsed="false">
      <c r="A62" s="16" t="n">
        <v>60</v>
      </c>
      <c r="B62" s="10" t="n">
        <v>20228170</v>
      </c>
      <c r="C62" s="8" t="s">
        <v>254</v>
      </c>
      <c r="D62" s="8" t="n">
        <v>62.5</v>
      </c>
      <c r="E62" s="8" t="n">
        <f aca="false">D62*0.6</f>
        <v>37.5</v>
      </c>
      <c r="F62" s="10" t="n">
        <v>74.2</v>
      </c>
      <c r="G62" s="8" t="n">
        <f aca="false">F62*0.4</f>
        <v>29.68</v>
      </c>
      <c r="H62" s="16"/>
      <c r="I62" s="8" t="n">
        <f aca="false">G62+E62</f>
        <v>67.18</v>
      </c>
      <c r="J62" s="14" t="s">
        <v>30</v>
      </c>
    </row>
    <row r="63" customFormat="false" ht="35" hidden="false" customHeight="true" outlineLevel="0" collapsed="false">
      <c r="A63" s="16" t="n">
        <v>61</v>
      </c>
      <c r="B63" s="10" t="n">
        <v>20228372</v>
      </c>
      <c r="C63" s="8" t="s">
        <v>255</v>
      </c>
      <c r="D63" s="8" t="n">
        <v>65</v>
      </c>
      <c r="E63" s="8" t="n">
        <f aca="false">D63*0.6</f>
        <v>39</v>
      </c>
      <c r="F63" s="10" t="n">
        <v>70</v>
      </c>
      <c r="G63" s="8" t="n">
        <f aca="false">F63*0.4</f>
        <v>28</v>
      </c>
      <c r="H63" s="16"/>
      <c r="I63" s="8" t="n">
        <f aca="false">G63+E63</f>
        <v>67</v>
      </c>
      <c r="J63" s="14" t="s">
        <v>30</v>
      </c>
    </row>
    <row r="64" customFormat="false" ht="35" hidden="false" customHeight="true" outlineLevel="0" collapsed="false">
      <c r="A64" s="16" t="n">
        <v>62</v>
      </c>
      <c r="B64" s="10" t="n">
        <v>20228227</v>
      </c>
      <c r="C64" s="8" t="s">
        <v>256</v>
      </c>
      <c r="D64" s="8" t="n">
        <v>61.25</v>
      </c>
      <c r="E64" s="8" t="n">
        <f aca="false">D64*0.6</f>
        <v>36.75</v>
      </c>
      <c r="F64" s="10" t="n">
        <v>75.6</v>
      </c>
      <c r="G64" s="8" t="n">
        <f aca="false">F64*0.4</f>
        <v>30.24</v>
      </c>
      <c r="H64" s="16"/>
      <c r="I64" s="8" t="n">
        <f aca="false">G64+E64</f>
        <v>66.99</v>
      </c>
      <c r="J64" s="14" t="s">
        <v>30</v>
      </c>
    </row>
    <row r="65" customFormat="false" ht="35" hidden="false" customHeight="true" outlineLevel="0" collapsed="false">
      <c r="A65" s="16" t="n">
        <v>63</v>
      </c>
      <c r="B65" s="10" t="n">
        <v>20228397</v>
      </c>
      <c r="C65" s="8" t="s">
        <v>257</v>
      </c>
      <c r="D65" s="8" t="n">
        <v>61.25</v>
      </c>
      <c r="E65" s="8" t="n">
        <f aca="false">D65*0.6</f>
        <v>36.75</v>
      </c>
      <c r="F65" s="10" t="n">
        <v>75.4</v>
      </c>
      <c r="G65" s="8" t="n">
        <f aca="false">F65*0.4</f>
        <v>30.16</v>
      </c>
      <c r="H65" s="16"/>
      <c r="I65" s="8" t="n">
        <f aca="false">G65+E65</f>
        <v>66.91</v>
      </c>
      <c r="J65" s="14" t="s">
        <v>30</v>
      </c>
    </row>
    <row r="66" customFormat="false" ht="35" hidden="false" customHeight="true" outlineLevel="0" collapsed="false">
      <c r="A66" s="16" t="n">
        <v>64</v>
      </c>
      <c r="B66" s="10" t="n">
        <v>20228103</v>
      </c>
      <c r="C66" s="8" t="s">
        <v>258</v>
      </c>
      <c r="D66" s="8" t="n">
        <v>60.75</v>
      </c>
      <c r="E66" s="8" t="n">
        <f aca="false">D66*0.6</f>
        <v>36.45</v>
      </c>
      <c r="F66" s="10" t="n">
        <v>75.8</v>
      </c>
      <c r="G66" s="8" t="n">
        <f aca="false">F66*0.4</f>
        <v>30.32</v>
      </c>
      <c r="H66" s="16"/>
      <c r="I66" s="8" t="n">
        <f aca="false">G66+E66</f>
        <v>66.77</v>
      </c>
      <c r="J66" s="14" t="s">
        <v>30</v>
      </c>
    </row>
    <row r="67" customFormat="false" ht="35" hidden="false" customHeight="true" outlineLevel="0" collapsed="false">
      <c r="A67" s="16" t="n">
        <v>65</v>
      </c>
      <c r="B67" s="10" t="n">
        <v>20228335</v>
      </c>
      <c r="C67" s="8" t="s">
        <v>259</v>
      </c>
      <c r="D67" s="8" t="n">
        <v>62.5</v>
      </c>
      <c r="E67" s="8" t="n">
        <f aca="false">D67*0.6</f>
        <v>37.5</v>
      </c>
      <c r="F67" s="10" t="n">
        <v>67.8</v>
      </c>
      <c r="G67" s="8" t="n">
        <f aca="false">F67*0.4</f>
        <v>27.12</v>
      </c>
      <c r="H67" s="16" t="n">
        <v>2</v>
      </c>
      <c r="I67" s="8" t="n">
        <f aca="false">E67+G67+H67</f>
        <v>66.62</v>
      </c>
      <c r="J67" s="14" t="s">
        <v>30</v>
      </c>
    </row>
    <row r="68" customFormat="false" ht="35" hidden="false" customHeight="true" outlineLevel="0" collapsed="false">
      <c r="A68" s="16" t="n">
        <v>66</v>
      </c>
      <c r="B68" s="10" t="n">
        <v>20228093</v>
      </c>
      <c r="C68" s="8" t="s">
        <v>260</v>
      </c>
      <c r="D68" s="8" t="n">
        <v>61</v>
      </c>
      <c r="E68" s="8" t="n">
        <f aca="false">D68*0.6</f>
        <v>36.6</v>
      </c>
      <c r="F68" s="10" t="n">
        <v>74.6</v>
      </c>
      <c r="G68" s="8" t="n">
        <f aca="false">F68*0.4</f>
        <v>29.84</v>
      </c>
      <c r="H68" s="16"/>
      <c r="I68" s="8" t="n">
        <f aca="false">G68+E68</f>
        <v>66.44</v>
      </c>
      <c r="J68" s="14" t="s">
        <v>30</v>
      </c>
    </row>
    <row r="69" customFormat="false" ht="35" hidden="false" customHeight="true" outlineLevel="0" collapsed="false">
      <c r="A69" s="16" t="n">
        <v>67</v>
      </c>
      <c r="B69" s="10" t="n">
        <v>20228484</v>
      </c>
      <c r="C69" s="8" t="s">
        <v>261</v>
      </c>
      <c r="D69" s="8" t="n">
        <v>63.25</v>
      </c>
      <c r="E69" s="8" t="n">
        <f aca="false">D69*0.6</f>
        <v>37.95</v>
      </c>
      <c r="F69" s="10" t="n">
        <v>71.2</v>
      </c>
      <c r="G69" s="8" t="n">
        <f aca="false">F69*0.4</f>
        <v>28.48</v>
      </c>
      <c r="H69" s="16"/>
      <c r="I69" s="8" t="n">
        <f aca="false">G69+E69</f>
        <v>66.43</v>
      </c>
      <c r="J69" s="14" t="s">
        <v>30</v>
      </c>
    </row>
    <row r="70" customFormat="false" ht="35" hidden="false" customHeight="true" outlineLevel="0" collapsed="false">
      <c r="A70" s="16" t="n">
        <v>68</v>
      </c>
      <c r="B70" s="10" t="n">
        <v>20228287</v>
      </c>
      <c r="C70" s="8" t="s">
        <v>262</v>
      </c>
      <c r="D70" s="8" t="n">
        <v>64.25</v>
      </c>
      <c r="E70" s="8" t="n">
        <f aca="false">D70*0.6</f>
        <v>38.55</v>
      </c>
      <c r="F70" s="10" t="n">
        <v>69.6</v>
      </c>
      <c r="G70" s="8" t="n">
        <f aca="false">F70*0.4</f>
        <v>27.84</v>
      </c>
      <c r="H70" s="16"/>
      <c r="I70" s="8" t="n">
        <f aca="false">G70+E70</f>
        <v>66.39</v>
      </c>
      <c r="J70" s="14" t="s">
        <v>30</v>
      </c>
    </row>
    <row r="71" customFormat="false" ht="35" hidden="false" customHeight="true" outlineLevel="0" collapsed="false">
      <c r="A71" s="16" t="n">
        <v>69</v>
      </c>
      <c r="B71" s="22" t="n">
        <v>20228448</v>
      </c>
      <c r="C71" s="23" t="s">
        <v>263</v>
      </c>
      <c r="D71" s="8" t="n">
        <v>64.5</v>
      </c>
      <c r="E71" s="8" t="n">
        <f aca="false">D71*0.6</f>
        <v>38.7</v>
      </c>
      <c r="F71" s="22" t="n">
        <v>69.2</v>
      </c>
      <c r="G71" s="8" t="n">
        <f aca="false">F71*0.4</f>
        <v>27.68</v>
      </c>
      <c r="H71" s="16"/>
      <c r="I71" s="8" t="n">
        <f aca="false">G71+E71</f>
        <v>66.38</v>
      </c>
      <c r="J71" s="14" t="s">
        <v>30</v>
      </c>
    </row>
    <row r="72" customFormat="false" ht="35" hidden="false" customHeight="true" outlineLevel="0" collapsed="false">
      <c r="A72" s="16" t="n">
        <v>70</v>
      </c>
      <c r="B72" s="10" t="n">
        <v>20228299</v>
      </c>
      <c r="C72" s="8" t="s">
        <v>264</v>
      </c>
      <c r="D72" s="8" t="n">
        <v>64.75</v>
      </c>
      <c r="E72" s="8" t="n">
        <f aca="false">D72*0.6</f>
        <v>38.85</v>
      </c>
      <c r="F72" s="10" t="n">
        <v>67.8</v>
      </c>
      <c r="G72" s="8" t="n">
        <f aca="false">F72*0.4</f>
        <v>27.12</v>
      </c>
      <c r="H72" s="16"/>
      <c r="I72" s="8" t="n">
        <f aca="false">G72+E72</f>
        <v>65.97</v>
      </c>
      <c r="J72" s="14" t="s">
        <v>30</v>
      </c>
    </row>
    <row r="73" customFormat="false" ht="35" hidden="false" customHeight="true" outlineLevel="0" collapsed="false">
      <c r="A73" s="16" t="n">
        <v>71</v>
      </c>
      <c r="B73" s="10" t="n">
        <v>20228331</v>
      </c>
      <c r="C73" s="8" t="s">
        <v>265</v>
      </c>
      <c r="D73" s="8" t="n">
        <v>63.25</v>
      </c>
      <c r="E73" s="8" t="n">
        <f aca="false">D73*0.6</f>
        <v>37.95</v>
      </c>
      <c r="F73" s="10" t="n">
        <v>70</v>
      </c>
      <c r="G73" s="8" t="n">
        <f aca="false">F73*0.4</f>
        <v>28</v>
      </c>
      <c r="H73" s="16"/>
      <c r="I73" s="8" t="n">
        <f aca="false">G73+E73</f>
        <v>65.95</v>
      </c>
      <c r="J73" s="14" t="s">
        <v>30</v>
      </c>
    </row>
    <row r="74" customFormat="false" ht="35" hidden="false" customHeight="true" outlineLevel="0" collapsed="false">
      <c r="A74" s="16" t="n">
        <v>72</v>
      </c>
      <c r="B74" s="10" t="n">
        <v>20228531</v>
      </c>
      <c r="C74" s="8" t="s">
        <v>266</v>
      </c>
      <c r="D74" s="8" t="n">
        <v>64.5</v>
      </c>
      <c r="E74" s="8" t="n">
        <f aca="false">D74*0.6</f>
        <v>38.7</v>
      </c>
      <c r="F74" s="10" t="n">
        <v>68</v>
      </c>
      <c r="G74" s="8" t="n">
        <f aca="false">F74*0.4</f>
        <v>27.2</v>
      </c>
      <c r="H74" s="16"/>
      <c r="I74" s="8" t="n">
        <f aca="false">G74+E74</f>
        <v>65.9</v>
      </c>
      <c r="J74" s="14" t="s">
        <v>30</v>
      </c>
    </row>
    <row r="75" customFormat="false" ht="35" hidden="false" customHeight="true" outlineLevel="0" collapsed="false">
      <c r="A75" s="16" t="n">
        <v>73</v>
      </c>
      <c r="B75" s="10" t="n">
        <v>20228692</v>
      </c>
      <c r="C75" s="8" t="s">
        <v>267</v>
      </c>
      <c r="D75" s="8" t="n">
        <v>59.75</v>
      </c>
      <c r="E75" s="8" t="n">
        <f aca="false">D75*0.6</f>
        <v>35.85</v>
      </c>
      <c r="F75" s="10" t="n">
        <v>75</v>
      </c>
      <c r="G75" s="8" t="n">
        <f aca="false">F75*0.4</f>
        <v>30</v>
      </c>
      <c r="H75" s="16"/>
      <c r="I75" s="8" t="n">
        <f aca="false">G75+E75</f>
        <v>65.85</v>
      </c>
      <c r="J75" s="14" t="s">
        <v>30</v>
      </c>
    </row>
    <row r="76" customFormat="false" ht="35" hidden="false" customHeight="true" outlineLevel="0" collapsed="false">
      <c r="A76" s="16" t="n">
        <v>74</v>
      </c>
      <c r="B76" s="10" t="n">
        <v>20228340</v>
      </c>
      <c r="C76" s="8" t="s">
        <v>268</v>
      </c>
      <c r="D76" s="8" t="n">
        <v>61.5</v>
      </c>
      <c r="E76" s="8" t="n">
        <f aca="false">D76*0.6</f>
        <v>36.9</v>
      </c>
      <c r="F76" s="10" t="n">
        <v>72.2</v>
      </c>
      <c r="G76" s="8" t="n">
        <f aca="false">F76*0.4</f>
        <v>28.88</v>
      </c>
      <c r="H76" s="16"/>
      <c r="I76" s="8" t="n">
        <f aca="false">G76+E76</f>
        <v>65.78</v>
      </c>
      <c r="J76" s="14" t="s">
        <v>30</v>
      </c>
    </row>
    <row r="77" customFormat="false" ht="35" hidden="false" customHeight="true" outlineLevel="0" collapsed="false">
      <c r="A77" s="16" t="n">
        <v>75</v>
      </c>
      <c r="B77" s="10" t="n">
        <v>20228452</v>
      </c>
      <c r="C77" s="8" t="s">
        <v>269</v>
      </c>
      <c r="D77" s="8" t="n">
        <v>61.5</v>
      </c>
      <c r="E77" s="8" t="n">
        <f aca="false">D77*0.6</f>
        <v>36.9</v>
      </c>
      <c r="F77" s="10" t="n">
        <v>72.2</v>
      </c>
      <c r="G77" s="8" t="n">
        <f aca="false">F77*0.4</f>
        <v>28.88</v>
      </c>
      <c r="H77" s="16"/>
      <c r="I77" s="8" t="n">
        <f aca="false">G77+E77</f>
        <v>65.78</v>
      </c>
      <c r="J77" s="14" t="s">
        <v>30</v>
      </c>
    </row>
    <row r="78" customFormat="false" ht="35" hidden="false" customHeight="true" outlineLevel="0" collapsed="false">
      <c r="A78" s="16" t="n">
        <v>76</v>
      </c>
      <c r="B78" s="10" t="n">
        <v>20228355</v>
      </c>
      <c r="C78" s="8" t="s">
        <v>270</v>
      </c>
      <c r="D78" s="8" t="n">
        <v>60.5</v>
      </c>
      <c r="E78" s="8" t="n">
        <f aca="false">D78*0.6</f>
        <v>36.3</v>
      </c>
      <c r="F78" s="10" t="n">
        <v>73.2</v>
      </c>
      <c r="G78" s="8" t="n">
        <f aca="false">F78*0.4</f>
        <v>29.28</v>
      </c>
      <c r="H78" s="16"/>
      <c r="I78" s="8" t="n">
        <f aca="false">G78+E78</f>
        <v>65.58</v>
      </c>
      <c r="J78" s="14" t="s">
        <v>30</v>
      </c>
    </row>
    <row r="79" customFormat="false" ht="35" hidden="false" customHeight="true" outlineLevel="0" collapsed="false">
      <c r="A79" s="16" t="n">
        <v>77</v>
      </c>
      <c r="B79" s="10" t="n">
        <v>20228723</v>
      </c>
      <c r="C79" s="8" t="s">
        <v>271</v>
      </c>
      <c r="D79" s="8" t="n">
        <v>60.75</v>
      </c>
      <c r="E79" s="8" t="n">
        <f aca="false">D79*0.6</f>
        <v>36.45</v>
      </c>
      <c r="F79" s="10" t="n">
        <v>72.4</v>
      </c>
      <c r="G79" s="8" t="n">
        <f aca="false">F79*0.4</f>
        <v>28.96</v>
      </c>
      <c r="H79" s="16"/>
      <c r="I79" s="8" t="n">
        <f aca="false">G79+E79</f>
        <v>65.41</v>
      </c>
      <c r="J79" s="14" t="s">
        <v>30</v>
      </c>
    </row>
    <row r="80" customFormat="false" ht="35" hidden="false" customHeight="true" outlineLevel="0" collapsed="false">
      <c r="A80" s="16" t="n">
        <v>78</v>
      </c>
      <c r="B80" s="10" t="n">
        <v>20228275</v>
      </c>
      <c r="C80" s="8" t="s">
        <v>272</v>
      </c>
      <c r="D80" s="8" t="n">
        <v>61.25</v>
      </c>
      <c r="E80" s="8" t="n">
        <f aca="false">D80*0.6</f>
        <v>36.75</v>
      </c>
      <c r="F80" s="10" t="n">
        <v>71.6</v>
      </c>
      <c r="G80" s="8" t="n">
        <f aca="false">F80*0.4</f>
        <v>28.64</v>
      </c>
      <c r="H80" s="16"/>
      <c r="I80" s="8" t="n">
        <f aca="false">G80+E80</f>
        <v>65.39</v>
      </c>
      <c r="J80" s="14" t="s">
        <v>30</v>
      </c>
    </row>
    <row r="81" customFormat="false" ht="35" hidden="false" customHeight="true" outlineLevel="0" collapsed="false">
      <c r="A81" s="16" t="n">
        <v>79</v>
      </c>
      <c r="B81" s="10" t="n">
        <v>20228347</v>
      </c>
      <c r="C81" s="8" t="s">
        <v>273</v>
      </c>
      <c r="D81" s="8" t="n">
        <v>63.5</v>
      </c>
      <c r="E81" s="8" t="n">
        <f aca="false">D81*0.6</f>
        <v>38.1</v>
      </c>
      <c r="F81" s="10" t="n">
        <v>68.2</v>
      </c>
      <c r="G81" s="8" t="n">
        <f aca="false">F81*0.4</f>
        <v>27.28</v>
      </c>
      <c r="H81" s="16"/>
      <c r="I81" s="8" t="n">
        <f aca="false">G81+E81</f>
        <v>65.38</v>
      </c>
      <c r="J81" s="14" t="s">
        <v>30</v>
      </c>
    </row>
    <row r="82" customFormat="false" ht="35" hidden="false" customHeight="true" outlineLevel="0" collapsed="false">
      <c r="A82" s="16" t="n">
        <v>80</v>
      </c>
      <c r="B82" s="10" t="n">
        <v>20228124</v>
      </c>
      <c r="C82" s="8" t="s">
        <v>274</v>
      </c>
      <c r="D82" s="8" t="n">
        <v>63</v>
      </c>
      <c r="E82" s="8" t="n">
        <f aca="false">D82*0.6</f>
        <v>37.8</v>
      </c>
      <c r="F82" s="10" t="n">
        <v>68.8</v>
      </c>
      <c r="G82" s="8" t="n">
        <f aca="false">F82*0.4</f>
        <v>27.52</v>
      </c>
      <c r="H82" s="16"/>
      <c r="I82" s="8" t="n">
        <f aca="false">G82+E82</f>
        <v>65.32</v>
      </c>
      <c r="J82" s="14" t="s">
        <v>30</v>
      </c>
    </row>
    <row r="83" customFormat="false" ht="35" hidden="false" customHeight="true" outlineLevel="0" collapsed="false">
      <c r="A83" s="16" t="n">
        <v>81</v>
      </c>
      <c r="B83" s="10" t="n">
        <v>20228440</v>
      </c>
      <c r="C83" s="8" t="s">
        <v>275</v>
      </c>
      <c r="D83" s="8" t="n">
        <v>64</v>
      </c>
      <c r="E83" s="8" t="n">
        <f aca="false">D83*0.6</f>
        <v>38.4</v>
      </c>
      <c r="F83" s="10" t="n">
        <v>66.8</v>
      </c>
      <c r="G83" s="8" t="n">
        <f aca="false">F83*0.4</f>
        <v>26.72</v>
      </c>
      <c r="H83" s="16"/>
      <c r="I83" s="8" t="n">
        <f aca="false">G83+E83</f>
        <v>65.12</v>
      </c>
      <c r="J83" s="14" t="s">
        <v>30</v>
      </c>
    </row>
    <row r="84" customFormat="false" ht="35" hidden="false" customHeight="true" outlineLevel="0" collapsed="false">
      <c r="A84" s="16" t="n">
        <v>82</v>
      </c>
      <c r="B84" s="10" t="n">
        <v>20228245</v>
      </c>
      <c r="C84" s="8" t="s">
        <v>276</v>
      </c>
      <c r="D84" s="8" t="n">
        <v>61.25</v>
      </c>
      <c r="E84" s="8" t="n">
        <f aca="false">D84*0.6</f>
        <v>36.75</v>
      </c>
      <c r="F84" s="10" t="n">
        <v>70.8</v>
      </c>
      <c r="G84" s="8" t="n">
        <f aca="false">F84*0.4</f>
        <v>28.32</v>
      </c>
      <c r="H84" s="16"/>
      <c r="I84" s="8" t="n">
        <f aca="false">G84+E84</f>
        <v>65.07</v>
      </c>
      <c r="J84" s="14" t="s">
        <v>30</v>
      </c>
    </row>
    <row r="85" customFormat="false" ht="35" hidden="false" customHeight="true" outlineLevel="0" collapsed="false">
      <c r="A85" s="16" t="n">
        <v>83</v>
      </c>
      <c r="B85" s="10" t="n">
        <v>20228005</v>
      </c>
      <c r="C85" s="8" t="s">
        <v>277</v>
      </c>
      <c r="D85" s="8" t="n">
        <v>59.75</v>
      </c>
      <c r="E85" s="8" t="n">
        <f aca="false">D85*0.6</f>
        <v>35.85</v>
      </c>
      <c r="F85" s="10" t="n">
        <v>73</v>
      </c>
      <c r="G85" s="8" t="n">
        <f aca="false">F85*0.4</f>
        <v>29.2</v>
      </c>
      <c r="H85" s="16"/>
      <c r="I85" s="8" t="n">
        <f aca="false">G85+E85</f>
        <v>65.05</v>
      </c>
      <c r="J85" s="14" t="s">
        <v>30</v>
      </c>
    </row>
    <row r="86" customFormat="false" ht="35" hidden="false" customHeight="true" outlineLevel="0" collapsed="false">
      <c r="A86" s="16" t="n">
        <v>84</v>
      </c>
      <c r="B86" s="10" t="n">
        <v>20228043</v>
      </c>
      <c r="C86" s="8" t="s">
        <v>278</v>
      </c>
      <c r="D86" s="8" t="n">
        <v>64.5</v>
      </c>
      <c r="E86" s="8" t="n">
        <f aca="false">D86*0.6</f>
        <v>38.7</v>
      </c>
      <c r="F86" s="10" t="n">
        <v>65.8</v>
      </c>
      <c r="G86" s="8" t="n">
        <f aca="false">F86*0.4</f>
        <v>26.32</v>
      </c>
      <c r="H86" s="16"/>
      <c r="I86" s="8" t="n">
        <f aca="false">G86+E86</f>
        <v>65.02</v>
      </c>
      <c r="J86" s="14" t="s">
        <v>30</v>
      </c>
    </row>
    <row r="87" customFormat="false" ht="35" hidden="false" customHeight="true" outlineLevel="0" collapsed="false">
      <c r="A87" s="16" t="n">
        <v>85</v>
      </c>
      <c r="B87" s="10" t="n">
        <v>20228673</v>
      </c>
      <c r="C87" s="8" t="s">
        <v>279</v>
      </c>
      <c r="D87" s="8" t="n">
        <v>60.75</v>
      </c>
      <c r="E87" s="8" t="n">
        <f aca="false">D87*0.6</f>
        <v>36.45</v>
      </c>
      <c r="F87" s="10" t="n">
        <v>71.4</v>
      </c>
      <c r="G87" s="8" t="n">
        <f aca="false">F87*0.4</f>
        <v>28.56</v>
      </c>
      <c r="H87" s="16"/>
      <c r="I87" s="8" t="n">
        <f aca="false">G87+E87</f>
        <v>65.01</v>
      </c>
      <c r="J87" s="14" t="s">
        <v>30</v>
      </c>
    </row>
    <row r="88" customFormat="false" ht="35" hidden="false" customHeight="true" outlineLevel="0" collapsed="false">
      <c r="A88" s="16" t="n">
        <v>86</v>
      </c>
      <c r="B88" s="10" t="n">
        <v>20228406</v>
      </c>
      <c r="C88" s="8" t="s">
        <v>280</v>
      </c>
      <c r="D88" s="8" t="n">
        <v>60.25</v>
      </c>
      <c r="E88" s="8" t="n">
        <f aca="false">D88*0.6</f>
        <v>36.15</v>
      </c>
      <c r="F88" s="10" t="n">
        <v>71.8</v>
      </c>
      <c r="G88" s="8" t="n">
        <f aca="false">F88*0.4</f>
        <v>28.72</v>
      </c>
      <c r="H88" s="16"/>
      <c r="I88" s="8" t="n">
        <f aca="false">G88+E88</f>
        <v>64.87</v>
      </c>
      <c r="J88" s="14" t="s">
        <v>30</v>
      </c>
    </row>
    <row r="89" customFormat="false" ht="35" hidden="false" customHeight="true" outlineLevel="0" collapsed="false">
      <c r="A89" s="16" t="n">
        <v>87</v>
      </c>
      <c r="B89" s="10" t="n">
        <v>20228721</v>
      </c>
      <c r="C89" s="8" t="s">
        <v>281</v>
      </c>
      <c r="D89" s="8" t="n">
        <v>59.75</v>
      </c>
      <c r="E89" s="8" t="n">
        <f aca="false">D89*0.6</f>
        <v>35.85</v>
      </c>
      <c r="F89" s="10" t="n">
        <v>72.4</v>
      </c>
      <c r="G89" s="8" t="n">
        <f aca="false">F89*0.4</f>
        <v>28.96</v>
      </c>
      <c r="H89" s="16"/>
      <c r="I89" s="8" t="n">
        <f aca="false">G89+E89</f>
        <v>64.81</v>
      </c>
      <c r="J89" s="14" t="s">
        <v>30</v>
      </c>
    </row>
    <row r="90" customFormat="false" ht="35" hidden="false" customHeight="true" outlineLevel="0" collapsed="false">
      <c r="A90" s="16" t="n">
        <v>88</v>
      </c>
      <c r="B90" s="10" t="n">
        <v>20228446</v>
      </c>
      <c r="C90" s="8" t="s">
        <v>282</v>
      </c>
      <c r="D90" s="8" t="n">
        <v>60</v>
      </c>
      <c r="E90" s="8" t="n">
        <f aca="false">D90*0.6</f>
        <v>36</v>
      </c>
      <c r="F90" s="10" t="n">
        <v>72</v>
      </c>
      <c r="G90" s="8" t="n">
        <f aca="false">F90*0.4</f>
        <v>28.8</v>
      </c>
      <c r="H90" s="16"/>
      <c r="I90" s="8" t="n">
        <f aca="false">G90+E90</f>
        <v>64.8</v>
      </c>
      <c r="J90" s="14" t="s">
        <v>30</v>
      </c>
    </row>
    <row r="91" customFormat="false" ht="35" hidden="false" customHeight="true" outlineLevel="0" collapsed="false">
      <c r="A91" s="16" t="n">
        <v>89</v>
      </c>
      <c r="B91" s="10" t="n">
        <v>20228420</v>
      </c>
      <c r="C91" s="8" t="s">
        <v>283</v>
      </c>
      <c r="D91" s="8" t="n">
        <v>61.5</v>
      </c>
      <c r="E91" s="8" t="n">
        <f aca="false">D91*0.6</f>
        <v>36.9</v>
      </c>
      <c r="F91" s="10" t="n">
        <v>69.2</v>
      </c>
      <c r="G91" s="8" t="n">
        <f aca="false">F91*0.4</f>
        <v>27.68</v>
      </c>
      <c r="H91" s="16"/>
      <c r="I91" s="8" t="n">
        <f aca="false">G91+E91</f>
        <v>64.58</v>
      </c>
      <c r="J91" s="14" t="s">
        <v>30</v>
      </c>
    </row>
    <row r="92" customFormat="false" ht="35" hidden="false" customHeight="true" outlineLevel="0" collapsed="false">
      <c r="A92" s="16" t="n">
        <v>90</v>
      </c>
      <c r="B92" s="10" t="n">
        <v>20228101</v>
      </c>
      <c r="C92" s="8" t="s">
        <v>284</v>
      </c>
      <c r="D92" s="8" t="n">
        <v>61.25</v>
      </c>
      <c r="E92" s="8" t="n">
        <f aca="false">D92*0.6</f>
        <v>36.75</v>
      </c>
      <c r="F92" s="10" t="n">
        <v>69.2</v>
      </c>
      <c r="G92" s="8" t="n">
        <f aca="false">F92*0.4</f>
        <v>27.68</v>
      </c>
      <c r="H92" s="16"/>
      <c r="I92" s="8" t="n">
        <f aca="false">G92+E92</f>
        <v>64.43</v>
      </c>
      <c r="J92" s="14" t="s">
        <v>30</v>
      </c>
    </row>
    <row r="93" customFormat="false" ht="35" hidden="false" customHeight="true" outlineLevel="0" collapsed="false">
      <c r="A93" s="16" t="n">
        <v>91</v>
      </c>
      <c r="B93" s="10" t="n">
        <v>20228029</v>
      </c>
      <c r="C93" s="8" t="s">
        <v>285</v>
      </c>
      <c r="D93" s="8" t="n">
        <v>60</v>
      </c>
      <c r="E93" s="8" t="n">
        <f aca="false">D93*0.6</f>
        <v>36</v>
      </c>
      <c r="F93" s="10" t="n">
        <v>71</v>
      </c>
      <c r="G93" s="8" t="n">
        <f aca="false">F93*0.4</f>
        <v>28.4</v>
      </c>
      <c r="H93" s="16"/>
      <c r="I93" s="8" t="n">
        <f aca="false">G93+E93</f>
        <v>64.4</v>
      </c>
      <c r="J93" s="14" t="s">
        <v>30</v>
      </c>
    </row>
    <row r="94" customFormat="false" ht="35" hidden="false" customHeight="true" outlineLevel="0" collapsed="false">
      <c r="A94" s="16" t="n">
        <v>92</v>
      </c>
      <c r="B94" s="10" t="n">
        <v>20228669</v>
      </c>
      <c r="C94" s="8" t="s">
        <v>286</v>
      </c>
      <c r="D94" s="8" t="n">
        <v>60.25</v>
      </c>
      <c r="E94" s="8" t="n">
        <f aca="false">D94*0.6</f>
        <v>36.15</v>
      </c>
      <c r="F94" s="10" t="n">
        <v>70.4</v>
      </c>
      <c r="G94" s="8" t="n">
        <f aca="false">F94*0.4</f>
        <v>28.16</v>
      </c>
      <c r="H94" s="16"/>
      <c r="I94" s="8" t="n">
        <f aca="false">G94+E94</f>
        <v>64.31</v>
      </c>
      <c r="J94" s="14" t="s">
        <v>30</v>
      </c>
    </row>
    <row r="95" customFormat="false" ht="35" hidden="false" customHeight="true" outlineLevel="0" collapsed="false">
      <c r="A95" s="16" t="n">
        <v>93</v>
      </c>
      <c r="B95" s="10" t="n">
        <v>20228490</v>
      </c>
      <c r="C95" s="8" t="s">
        <v>287</v>
      </c>
      <c r="D95" s="8" t="n">
        <v>61</v>
      </c>
      <c r="E95" s="8" t="n">
        <f aca="false">D95*0.6</f>
        <v>36.6</v>
      </c>
      <c r="F95" s="10" t="n">
        <v>69</v>
      </c>
      <c r="G95" s="8" t="n">
        <f aca="false">F95*0.4</f>
        <v>27.6</v>
      </c>
      <c r="H95" s="16"/>
      <c r="I95" s="8" t="n">
        <f aca="false">G95+E95</f>
        <v>64.2</v>
      </c>
      <c r="J95" s="14" t="s">
        <v>30</v>
      </c>
    </row>
    <row r="96" customFormat="false" ht="35" hidden="false" customHeight="true" outlineLevel="0" collapsed="false">
      <c r="A96" s="16" t="n">
        <v>94</v>
      </c>
      <c r="B96" s="10" t="n">
        <v>20228035</v>
      </c>
      <c r="C96" s="8" t="s">
        <v>288</v>
      </c>
      <c r="D96" s="8" t="n">
        <v>62.5</v>
      </c>
      <c r="E96" s="8" t="n">
        <f aca="false">D96*0.6</f>
        <v>37.5</v>
      </c>
      <c r="F96" s="10" t="n">
        <v>66.6</v>
      </c>
      <c r="G96" s="8" t="n">
        <f aca="false">F96*0.4</f>
        <v>26.64</v>
      </c>
      <c r="H96" s="16"/>
      <c r="I96" s="8" t="n">
        <f aca="false">G96+E96</f>
        <v>64.14</v>
      </c>
      <c r="J96" s="14" t="s">
        <v>30</v>
      </c>
    </row>
    <row r="97" customFormat="false" ht="35" hidden="false" customHeight="true" outlineLevel="0" collapsed="false">
      <c r="A97" s="16" t="n">
        <v>95</v>
      </c>
      <c r="B97" s="10" t="n">
        <v>20228674</v>
      </c>
      <c r="C97" s="8" t="s">
        <v>289</v>
      </c>
      <c r="D97" s="8" t="n">
        <v>61</v>
      </c>
      <c r="E97" s="8" t="n">
        <f aca="false">D97*0.6</f>
        <v>36.6</v>
      </c>
      <c r="F97" s="10" t="n">
        <v>68.8</v>
      </c>
      <c r="G97" s="8" t="n">
        <f aca="false">F97*0.4</f>
        <v>27.52</v>
      </c>
      <c r="H97" s="16"/>
      <c r="I97" s="8" t="n">
        <f aca="false">G97+E97</f>
        <v>64.12</v>
      </c>
      <c r="J97" s="14" t="s">
        <v>30</v>
      </c>
    </row>
    <row r="98" customFormat="false" ht="35" hidden="false" customHeight="true" outlineLevel="0" collapsed="false">
      <c r="A98" s="16" t="n">
        <v>96</v>
      </c>
      <c r="B98" s="10" t="n">
        <v>20228031</v>
      </c>
      <c r="C98" s="8" t="s">
        <v>290</v>
      </c>
      <c r="D98" s="8" t="n">
        <v>61.75</v>
      </c>
      <c r="E98" s="8" t="n">
        <f aca="false">D98*0.6</f>
        <v>37.05</v>
      </c>
      <c r="F98" s="10" t="n">
        <v>67.6</v>
      </c>
      <c r="G98" s="8" t="n">
        <f aca="false">F98*0.4</f>
        <v>27.04</v>
      </c>
      <c r="H98" s="16"/>
      <c r="I98" s="8" t="n">
        <f aca="false">G98+E98</f>
        <v>64.09</v>
      </c>
      <c r="J98" s="14" t="s">
        <v>30</v>
      </c>
    </row>
    <row r="99" customFormat="false" ht="35" hidden="false" customHeight="true" outlineLevel="0" collapsed="false">
      <c r="A99" s="16" t="n">
        <v>97</v>
      </c>
      <c r="B99" s="10" t="n">
        <v>20228172</v>
      </c>
      <c r="C99" s="8" t="s">
        <v>291</v>
      </c>
      <c r="D99" s="8" t="n">
        <v>62.75</v>
      </c>
      <c r="E99" s="8" t="n">
        <f aca="false">D99*0.6</f>
        <v>37.65</v>
      </c>
      <c r="F99" s="10" t="n">
        <v>65</v>
      </c>
      <c r="G99" s="8" t="n">
        <f aca="false">F99*0.4</f>
        <v>26</v>
      </c>
      <c r="H99" s="16"/>
      <c r="I99" s="8" t="n">
        <f aca="false">G99+E99</f>
        <v>63.65</v>
      </c>
      <c r="J99" s="14" t="s">
        <v>30</v>
      </c>
    </row>
    <row r="100" customFormat="false" ht="35" hidden="false" customHeight="true" outlineLevel="0" collapsed="false">
      <c r="A100" s="16" t="n">
        <v>98</v>
      </c>
      <c r="B100" s="10" t="n">
        <v>20228102</v>
      </c>
      <c r="C100" s="8" t="s">
        <v>292</v>
      </c>
      <c r="D100" s="8" t="n">
        <v>64</v>
      </c>
      <c r="E100" s="8" t="n">
        <f aca="false">D100*0.6</f>
        <v>38.4</v>
      </c>
      <c r="F100" s="10" t="n">
        <v>63</v>
      </c>
      <c r="G100" s="8" t="n">
        <f aca="false">F100*0.4</f>
        <v>25.2</v>
      </c>
      <c r="H100" s="16"/>
      <c r="I100" s="8" t="n">
        <f aca="false">G100+E100</f>
        <v>63.6</v>
      </c>
      <c r="J100" s="14" t="s">
        <v>30</v>
      </c>
    </row>
    <row r="101" customFormat="false" ht="35" hidden="false" customHeight="true" outlineLevel="0" collapsed="false">
      <c r="A101" s="16" t="n">
        <v>99</v>
      </c>
      <c r="B101" s="10" t="n">
        <v>20228049</v>
      </c>
      <c r="C101" s="8" t="s">
        <v>293</v>
      </c>
      <c r="D101" s="8" t="n">
        <v>61.25</v>
      </c>
      <c r="E101" s="8" t="n">
        <f aca="false">D101*0.6</f>
        <v>36.75</v>
      </c>
      <c r="F101" s="10" t="n">
        <v>67</v>
      </c>
      <c r="G101" s="8" t="n">
        <f aca="false">F101*0.4</f>
        <v>26.8</v>
      </c>
      <c r="H101" s="16"/>
      <c r="I101" s="8" t="n">
        <f aca="false">G101+E101</f>
        <v>63.55</v>
      </c>
      <c r="J101" s="14" t="s">
        <v>30</v>
      </c>
    </row>
    <row r="102" customFormat="false" ht="35" hidden="false" customHeight="true" outlineLevel="0" collapsed="false">
      <c r="A102" s="16" t="n">
        <v>100</v>
      </c>
      <c r="B102" s="10" t="n">
        <v>20228255</v>
      </c>
      <c r="C102" s="8" t="s">
        <v>294</v>
      </c>
      <c r="D102" s="8" t="n">
        <v>63.5</v>
      </c>
      <c r="E102" s="8" t="n">
        <f aca="false">D102*0.6</f>
        <v>38.1</v>
      </c>
      <c r="F102" s="10" t="n">
        <v>63.6</v>
      </c>
      <c r="G102" s="8" t="n">
        <f aca="false">F102*0.4</f>
        <v>25.44</v>
      </c>
      <c r="H102" s="16"/>
      <c r="I102" s="8" t="n">
        <f aca="false">G102+E102</f>
        <v>63.54</v>
      </c>
      <c r="J102" s="14" t="s">
        <v>30</v>
      </c>
    </row>
    <row r="103" customFormat="false" ht="35" hidden="false" customHeight="true" outlineLevel="0" collapsed="false">
      <c r="A103" s="16" t="n">
        <v>101</v>
      </c>
      <c r="B103" s="10" t="n">
        <v>20228590</v>
      </c>
      <c r="C103" s="8" t="s">
        <v>295</v>
      </c>
      <c r="D103" s="8" t="n">
        <v>59.75</v>
      </c>
      <c r="E103" s="8" t="n">
        <f aca="false">D103*0.6</f>
        <v>35.85</v>
      </c>
      <c r="F103" s="10" t="n">
        <v>69.2</v>
      </c>
      <c r="G103" s="8" t="n">
        <f aca="false">F103*0.4</f>
        <v>27.68</v>
      </c>
      <c r="H103" s="16"/>
      <c r="I103" s="8" t="n">
        <f aca="false">G103+E103</f>
        <v>63.53</v>
      </c>
      <c r="J103" s="14" t="s">
        <v>30</v>
      </c>
    </row>
    <row r="104" customFormat="false" ht="35" hidden="false" customHeight="true" outlineLevel="0" collapsed="false">
      <c r="A104" s="16" t="n">
        <v>102</v>
      </c>
      <c r="B104" s="10" t="n">
        <v>20228485</v>
      </c>
      <c r="C104" s="8" t="s">
        <v>265</v>
      </c>
      <c r="D104" s="8" t="n">
        <v>63.25</v>
      </c>
      <c r="E104" s="8" t="n">
        <f aca="false">D104*0.6</f>
        <v>37.95</v>
      </c>
      <c r="F104" s="10" t="n">
        <v>63.8</v>
      </c>
      <c r="G104" s="8" t="n">
        <f aca="false">F104*0.4</f>
        <v>25.52</v>
      </c>
      <c r="H104" s="16"/>
      <c r="I104" s="8" t="n">
        <f aca="false">G104+E104</f>
        <v>63.47</v>
      </c>
      <c r="J104" s="14" t="s">
        <v>30</v>
      </c>
    </row>
    <row r="105" customFormat="false" ht="35" hidden="false" customHeight="true" outlineLevel="0" collapsed="false">
      <c r="A105" s="16" t="n">
        <v>103</v>
      </c>
      <c r="B105" s="10" t="n">
        <v>20228411</v>
      </c>
      <c r="C105" s="8" t="s">
        <v>296</v>
      </c>
      <c r="D105" s="8" t="n">
        <v>59.75</v>
      </c>
      <c r="E105" s="8" t="n">
        <f aca="false">D105*0.6</f>
        <v>35.85</v>
      </c>
      <c r="F105" s="10" t="n">
        <v>68.4</v>
      </c>
      <c r="G105" s="8" t="n">
        <f aca="false">F105*0.4</f>
        <v>27.36</v>
      </c>
      <c r="H105" s="16"/>
      <c r="I105" s="8" t="n">
        <f aca="false">G105+E105</f>
        <v>63.21</v>
      </c>
      <c r="J105" s="14" t="s">
        <v>30</v>
      </c>
    </row>
    <row r="106" customFormat="false" ht="35" hidden="false" customHeight="true" outlineLevel="0" collapsed="false">
      <c r="A106" s="16" t="n">
        <v>104</v>
      </c>
      <c r="B106" s="10" t="n">
        <v>20228450</v>
      </c>
      <c r="C106" s="8" t="s">
        <v>297</v>
      </c>
      <c r="D106" s="8" t="n">
        <v>60</v>
      </c>
      <c r="E106" s="8" t="n">
        <f aca="false">D106*0.6</f>
        <v>36</v>
      </c>
      <c r="F106" s="10" t="n">
        <v>68</v>
      </c>
      <c r="G106" s="8" t="n">
        <f aca="false">F106*0.4</f>
        <v>27.2</v>
      </c>
      <c r="H106" s="16"/>
      <c r="I106" s="8" t="n">
        <f aca="false">G106+E106</f>
        <v>63.2</v>
      </c>
      <c r="J106" s="14" t="s">
        <v>30</v>
      </c>
    </row>
    <row r="107" customFormat="false" ht="35" hidden="false" customHeight="true" outlineLevel="0" collapsed="false">
      <c r="A107" s="16" t="n">
        <v>105</v>
      </c>
      <c r="B107" s="10" t="n">
        <v>20228739</v>
      </c>
      <c r="C107" s="8" t="s">
        <v>298</v>
      </c>
      <c r="D107" s="8" t="n">
        <v>66</v>
      </c>
      <c r="E107" s="8" t="n">
        <f aca="false">D107*0.6</f>
        <v>39.6</v>
      </c>
      <c r="F107" s="10" t="n">
        <v>59</v>
      </c>
      <c r="G107" s="8" t="n">
        <f aca="false">F107*0.4</f>
        <v>23.6</v>
      </c>
      <c r="H107" s="16"/>
      <c r="I107" s="8" t="n">
        <f aca="false">G107+E107</f>
        <v>63.2</v>
      </c>
      <c r="J107" s="14" t="s">
        <v>30</v>
      </c>
    </row>
    <row r="108" customFormat="false" ht="35" hidden="false" customHeight="true" outlineLevel="0" collapsed="false">
      <c r="A108" s="16" t="n">
        <v>106</v>
      </c>
      <c r="B108" s="10" t="n">
        <v>20228095</v>
      </c>
      <c r="C108" s="8" t="s">
        <v>299</v>
      </c>
      <c r="D108" s="8" t="n">
        <v>63.75</v>
      </c>
      <c r="E108" s="8" t="n">
        <f aca="false">D108*0.6</f>
        <v>38.25</v>
      </c>
      <c r="F108" s="10" t="n">
        <v>62.2</v>
      </c>
      <c r="G108" s="8" t="n">
        <f aca="false">F108*0.4</f>
        <v>24.88</v>
      </c>
      <c r="H108" s="16"/>
      <c r="I108" s="8" t="n">
        <f aca="false">G108+E108</f>
        <v>63.13</v>
      </c>
      <c r="J108" s="14" t="s">
        <v>30</v>
      </c>
    </row>
    <row r="109" customFormat="false" ht="35" hidden="false" customHeight="true" outlineLevel="0" collapsed="false">
      <c r="A109" s="16" t="n">
        <v>107</v>
      </c>
      <c r="B109" s="10" t="n">
        <v>20228017</v>
      </c>
      <c r="C109" s="8" t="s">
        <v>300</v>
      </c>
      <c r="D109" s="8" t="n">
        <v>61</v>
      </c>
      <c r="E109" s="8" t="n">
        <f aca="false">D109*0.6</f>
        <v>36.6</v>
      </c>
      <c r="F109" s="10" t="n">
        <v>66</v>
      </c>
      <c r="G109" s="8" t="n">
        <f aca="false">F109*0.4</f>
        <v>26.4</v>
      </c>
      <c r="H109" s="16"/>
      <c r="I109" s="8" t="n">
        <f aca="false">G109+E109</f>
        <v>63</v>
      </c>
      <c r="J109" s="14" t="s">
        <v>30</v>
      </c>
    </row>
    <row r="110" customFormat="false" ht="35" hidden="false" customHeight="true" outlineLevel="0" collapsed="false">
      <c r="A110" s="16" t="n">
        <v>108</v>
      </c>
      <c r="B110" s="10" t="n">
        <v>20228251</v>
      </c>
      <c r="C110" s="8" t="s">
        <v>272</v>
      </c>
      <c r="D110" s="8" t="n">
        <v>61.25</v>
      </c>
      <c r="E110" s="8" t="n">
        <f aca="false">D110*0.6</f>
        <v>36.75</v>
      </c>
      <c r="F110" s="10" t="n">
        <v>65.2</v>
      </c>
      <c r="G110" s="8" t="n">
        <f aca="false">F110*0.4</f>
        <v>26.08</v>
      </c>
      <c r="H110" s="16"/>
      <c r="I110" s="8" t="n">
        <f aca="false">G110+E110</f>
        <v>62.83</v>
      </c>
      <c r="J110" s="14" t="s">
        <v>30</v>
      </c>
    </row>
    <row r="111" customFormat="false" ht="35" hidden="false" customHeight="true" outlineLevel="0" collapsed="false">
      <c r="A111" s="16" t="n">
        <v>109</v>
      </c>
      <c r="B111" s="10" t="n">
        <v>20228722</v>
      </c>
      <c r="C111" s="8" t="s">
        <v>301</v>
      </c>
      <c r="D111" s="8" t="n">
        <v>60.25</v>
      </c>
      <c r="E111" s="8" t="n">
        <f aca="false">D111*0.6</f>
        <v>36.15</v>
      </c>
      <c r="F111" s="10" t="n">
        <v>66.2</v>
      </c>
      <c r="G111" s="8" t="n">
        <f aca="false">F111*0.4</f>
        <v>26.48</v>
      </c>
      <c r="H111" s="16"/>
      <c r="I111" s="8" t="n">
        <f aca="false">G111+E111</f>
        <v>62.63</v>
      </c>
      <c r="J111" s="14" t="s">
        <v>30</v>
      </c>
    </row>
    <row r="112" customFormat="false" ht="35" hidden="false" customHeight="true" outlineLevel="0" collapsed="false">
      <c r="A112" s="16" t="n">
        <v>110</v>
      </c>
      <c r="B112" s="10" t="n">
        <v>20228280</v>
      </c>
      <c r="C112" s="8" t="s">
        <v>302</v>
      </c>
      <c r="D112" s="8" t="n">
        <v>62.5</v>
      </c>
      <c r="E112" s="8" t="n">
        <f aca="false">D112*0.6</f>
        <v>37.5</v>
      </c>
      <c r="F112" s="10" t="n">
        <v>62.6</v>
      </c>
      <c r="G112" s="8" t="n">
        <f aca="false">F112*0.4</f>
        <v>25.04</v>
      </c>
      <c r="H112" s="16"/>
      <c r="I112" s="8" t="n">
        <f aca="false">G112+E112</f>
        <v>62.54</v>
      </c>
      <c r="J112" s="14" t="s">
        <v>30</v>
      </c>
    </row>
    <row r="113" customFormat="false" ht="35" hidden="false" customHeight="true" outlineLevel="0" collapsed="false">
      <c r="A113" s="16" t="n">
        <v>111</v>
      </c>
      <c r="B113" s="10" t="n">
        <v>20228363</v>
      </c>
      <c r="C113" s="8" t="s">
        <v>303</v>
      </c>
      <c r="D113" s="8" t="n">
        <v>59.75</v>
      </c>
      <c r="E113" s="8" t="n">
        <f aca="false">D113*0.6</f>
        <v>35.85</v>
      </c>
      <c r="F113" s="10" t="n">
        <v>66.6</v>
      </c>
      <c r="G113" s="8" t="n">
        <f aca="false">F113*0.4</f>
        <v>26.64</v>
      </c>
      <c r="H113" s="16"/>
      <c r="I113" s="8" t="n">
        <f aca="false">G113+E113</f>
        <v>62.49</v>
      </c>
      <c r="J113" s="14" t="s">
        <v>30</v>
      </c>
    </row>
    <row r="114" customFormat="false" ht="35" hidden="false" customHeight="true" outlineLevel="0" collapsed="false">
      <c r="A114" s="16" t="n">
        <v>112</v>
      </c>
      <c r="B114" s="10" t="n">
        <v>20228623</v>
      </c>
      <c r="C114" s="8" t="s">
        <v>304</v>
      </c>
      <c r="D114" s="8" t="n">
        <v>60</v>
      </c>
      <c r="E114" s="8" t="n">
        <f aca="false">D114*0.6</f>
        <v>36</v>
      </c>
      <c r="F114" s="10" t="n">
        <v>65.4</v>
      </c>
      <c r="G114" s="8" t="n">
        <f aca="false">F114*0.4</f>
        <v>26.16</v>
      </c>
      <c r="H114" s="16"/>
      <c r="I114" s="8" t="n">
        <f aca="false">G114+E114</f>
        <v>62.16</v>
      </c>
      <c r="J114" s="14" t="s">
        <v>30</v>
      </c>
    </row>
    <row r="115" customFormat="false" ht="35" hidden="false" customHeight="true" outlineLevel="0" collapsed="false">
      <c r="A115" s="16" t="n">
        <v>113</v>
      </c>
      <c r="B115" s="10" t="n">
        <v>20228200</v>
      </c>
      <c r="C115" s="8" t="s">
        <v>305</v>
      </c>
      <c r="D115" s="8" t="n">
        <v>60.5</v>
      </c>
      <c r="E115" s="8" t="n">
        <f aca="false">D115*0.6</f>
        <v>36.3</v>
      </c>
      <c r="F115" s="10" t="n">
        <v>58.2</v>
      </c>
      <c r="G115" s="8" t="n">
        <f aca="false">F115*0.4</f>
        <v>23.28</v>
      </c>
      <c r="H115" s="16"/>
      <c r="I115" s="8" t="n">
        <f aca="false">G115+E115</f>
        <v>59.58</v>
      </c>
      <c r="J115" s="14" t="s">
        <v>30</v>
      </c>
    </row>
    <row r="116" customFormat="false" ht="35" hidden="false" customHeight="true" outlineLevel="0" collapsed="false">
      <c r="A116" s="16" t="n">
        <v>114</v>
      </c>
      <c r="B116" s="10" t="n">
        <v>20228460</v>
      </c>
      <c r="C116" s="8" t="s">
        <v>306</v>
      </c>
      <c r="D116" s="8" t="n">
        <v>60</v>
      </c>
      <c r="E116" s="8" t="n">
        <f aca="false">D116*0.6</f>
        <v>36</v>
      </c>
      <c r="F116" s="10" t="n">
        <v>58.8</v>
      </c>
      <c r="G116" s="8" t="n">
        <f aca="false">F116*0.4</f>
        <v>23.52</v>
      </c>
      <c r="H116" s="16"/>
      <c r="I116" s="8" t="n">
        <f aca="false">G116+E116</f>
        <v>59.52</v>
      </c>
      <c r="J116" s="14" t="s">
        <v>30</v>
      </c>
    </row>
    <row r="117" customFormat="false" ht="35" hidden="false" customHeight="true" outlineLevel="0" collapsed="false">
      <c r="A117" s="16" t="n">
        <v>115</v>
      </c>
      <c r="B117" s="10" t="n">
        <v>20228404</v>
      </c>
      <c r="C117" s="8" t="s">
        <v>307</v>
      </c>
      <c r="D117" s="8" t="n">
        <v>66.75</v>
      </c>
      <c r="E117" s="8" t="n">
        <f aca="false">D117*0.6</f>
        <v>40.05</v>
      </c>
      <c r="F117" s="10" t="n">
        <v>43.4</v>
      </c>
      <c r="G117" s="8" t="n">
        <f aca="false">F117*0.4</f>
        <v>17.36</v>
      </c>
      <c r="H117" s="16"/>
      <c r="I117" s="8" t="n">
        <f aca="false">G117+E117</f>
        <v>57.41</v>
      </c>
      <c r="J117" s="14" t="s">
        <v>30</v>
      </c>
    </row>
    <row r="118" customFormat="false" ht="35" hidden="false" customHeight="true" outlineLevel="0" collapsed="false">
      <c r="A118" s="16" t="n">
        <v>116</v>
      </c>
      <c r="B118" s="10" t="n">
        <v>20228768</v>
      </c>
      <c r="C118" s="8" t="s">
        <v>308</v>
      </c>
      <c r="D118" s="8" t="n">
        <v>61</v>
      </c>
      <c r="E118" s="8" t="n">
        <f aca="false">D118*0.6</f>
        <v>36.6</v>
      </c>
      <c r="F118" s="10" t="n">
        <v>33</v>
      </c>
      <c r="G118" s="8" t="n">
        <f aca="false">F118*0.4</f>
        <v>13.2</v>
      </c>
      <c r="H118" s="16"/>
      <c r="I118" s="8" t="n">
        <f aca="false">G118+E118</f>
        <v>49.8</v>
      </c>
      <c r="J118" s="14" t="s">
        <v>30</v>
      </c>
    </row>
    <row r="119" customFormat="false" ht="35" hidden="false" customHeight="true" outlineLevel="0" collapsed="false">
      <c r="A119" s="16" t="n">
        <v>117</v>
      </c>
      <c r="B119" s="10" t="n">
        <v>20228167</v>
      </c>
      <c r="C119" s="8" t="s">
        <v>309</v>
      </c>
      <c r="D119" s="8" t="n">
        <v>62.5</v>
      </c>
      <c r="E119" s="8" t="n">
        <f aca="false">D119*0.6</f>
        <v>37.5</v>
      </c>
      <c r="F119" s="10" t="n">
        <v>27</v>
      </c>
      <c r="G119" s="8" t="n">
        <f aca="false">F119*0.4</f>
        <v>10.8</v>
      </c>
      <c r="H119" s="16"/>
      <c r="I119" s="8" t="n">
        <f aca="false">G119+E119</f>
        <v>48.3</v>
      </c>
      <c r="J119" s="14" t="s">
        <v>30</v>
      </c>
    </row>
    <row r="120" customFormat="false" ht="35" hidden="false" customHeight="true" outlineLevel="0" collapsed="false">
      <c r="A120" s="16" t="n">
        <v>118</v>
      </c>
      <c r="B120" s="10" t="n">
        <v>20228422</v>
      </c>
      <c r="C120" s="8" t="s">
        <v>310</v>
      </c>
      <c r="D120" s="8" t="n">
        <v>59.75</v>
      </c>
      <c r="E120" s="8" t="n">
        <f aca="false">D120*0.6</f>
        <v>35.85</v>
      </c>
      <c r="F120" s="10" t="n">
        <v>15.8</v>
      </c>
      <c r="G120" s="8" t="n">
        <f aca="false">F120*0.4</f>
        <v>6.32</v>
      </c>
      <c r="H120" s="16"/>
      <c r="I120" s="8" t="n">
        <f aca="false">G120+E120</f>
        <v>42.17</v>
      </c>
      <c r="J120" s="14" t="s">
        <v>30</v>
      </c>
    </row>
    <row r="121" customFormat="false" ht="35" hidden="false" customHeight="true" outlineLevel="0" collapsed="false">
      <c r="A121" s="16" t="n">
        <v>119</v>
      </c>
      <c r="B121" s="10" t="n">
        <v>20228451</v>
      </c>
      <c r="C121" s="8" t="s">
        <v>311</v>
      </c>
      <c r="D121" s="8" t="n">
        <v>63.75</v>
      </c>
      <c r="E121" s="8" t="n">
        <f aca="false">D121*0.6</f>
        <v>38.25</v>
      </c>
      <c r="F121" s="11" t="s">
        <v>37</v>
      </c>
      <c r="G121" s="8"/>
      <c r="H121" s="16"/>
      <c r="I121" s="8" t="n">
        <f aca="false">G121+E121</f>
        <v>38.25</v>
      </c>
      <c r="J121" s="14" t="s">
        <v>30</v>
      </c>
    </row>
    <row r="122" customFormat="false" ht="35" hidden="false" customHeight="true" outlineLevel="0" collapsed="false">
      <c r="A122" s="16" t="n">
        <v>120</v>
      </c>
      <c r="B122" s="10" t="n">
        <v>20228543</v>
      </c>
      <c r="C122" s="8" t="s">
        <v>312</v>
      </c>
      <c r="D122" s="8" t="n">
        <v>62</v>
      </c>
      <c r="E122" s="8" t="n">
        <f aca="false">D122*0.6</f>
        <v>37.2</v>
      </c>
      <c r="F122" s="11" t="s">
        <v>37</v>
      </c>
      <c r="G122" s="8"/>
      <c r="H122" s="16"/>
      <c r="I122" s="8" t="n">
        <f aca="false">G122+E122</f>
        <v>37.2</v>
      </c>
      <c r="J122" s="14" t="s">
        <v>30</v>
      </c>
    </row>
    <row r="123" customFormat="false" ht="35" hidden="false" customHeight="true" outlineLevel="0" collapsed="false">
      <c r="A123" s="16" t="n">
        <v>121</v>
      </c>
      <c r="B123" s="10" t="n">
        <v>20228458</v>
      </c>
      <c r="C123" s="8" t="s">
        <v>313</v>
      </c>
      <c r="D123" s="8" t="n">
        <v>61.75</v>
      </c>
      <c r="E123" s="8" t="n">
        <f aca="false">D123*0.6</f>
        <v>37.05</v>
      </c>
      <c r="F123" s="11" t="s">
        <v>37</v>
      </c>
      <c r="G123" s="8"/>
      <c r="H123" s="16"/>
      <c r="I123" s="8" t="n">
        <f aca="false">G123+E123</f>
        <v>37.05</v>
      </c>
      <c r="J123" s="14" t="s">
        <v>30</v>
      </c>
    </row>
    <row r="124" customFormat="false" ht="35" hidden="false" customHeight="true" outlineLevel="0" collapsed="false">
      <c r="A124" s="16" t="n">
        <v>122</v>
      </c>
      <c r="B124" s="10" t="n">
        <v>20228527</v>
      </c>
      <c r="C124" s="8" t="s">
        <v>314</v>
      </c>
      <c r="D124" s="8" t="n">
        <v>61.25</v>
      </c>
      <c r="E124" s="8" t="n">
        <f aca="false">D124*0.6</f>
        <v>36.75</v>
      </c>
      <c r="F124" s="11" t="s">
        <v>37</v>
      </c>
      <c r="G124" s="8"/>
      <c r="H124" s="16"/>
      <c r="I124" s="8" t="n">
        <f aca="false">G124+E124</f>
        <v>36.75</v>
      </c>
      <c r="J124" s="14" t="s">
        <v>30</v>
      </c>
    </row>
    <row r="125" customFormat="false" ht="35" hidden="false" customHeight="true" outlineLevel="0" collapsed="false">
      <c r="A125" s="16" t="n">
        <v>123</v>
      </c>
      <c r="B125" s="10" t="n">
        <v>20228519</v>
      </c>
      <c r="C125" s="8" t="s">
        <v>315</v>
      </c>
      <c r="D125" s="8" t="n">
        <v>60</v>
      </c>
      <c r="E125" s="8" t="n">
        <f aca="false">D125*0.6</f>
        <v>36</v>
      </c>
      <c r="F125" s="11" t="s">
        <v>37</v>
      </c>
      <c r="G125" s="8"/>
      <c r="H125" s="16"/>
      <c r="I125" s="8" t="n">
        <f aca="false">G125+E125</f>
        <v>36</v>
      </c>
      <c r="J125" s="14" t="s">
        <v>30</v>
      </c>
    </row>
    <row r="126" customFormat="false" ht="35" hidden="false" customHeight="true" outlineLevel="0" collapsed="false">
      <c r="A126" s="16" t="n">
        <v>124</v>
      </c>
      <c r="B126" s="19" t="n">
        <v>20228201</v>
      </c>
      <c r="C126" s="24" t="s">
        <v>316</v>
      </c>
      <c r="D126" s="19" t="n">
        <v>62.75</v>
      </c>
      <c r="E126" s="8" t="n">
        <f aca="false">D126*0.6</f>
        <v>37.65</v>
      </c>
      <c r="F126" s="5" t="s">
        <v>40</v>
      </c>
      <c r="G126" s="16"/>
      <c r="H126" s="16"/>
      <c r="I126" s="8" t="n">
        <f aca="false">G126+E126</f>
        <v>37.65</v>
      </c>
      <c r="J126" s="14" t="s">
        <v>30</v>
      </c>
    </row>
    <row r="127" customFormat="false" ht="35" hidden="false" customHeight="true" outlineLevel="0" collapsed="false">
      <c r="A127" s="16" t="n">
        <v>125</v>
      </c>
      <c r="B127" s="19" t="n">
        <v>20228296</v>
      </c>
      <c r="C127" s="24" t="s">
        <v>317</v>
      </c>
      <c r="D127" s="19" t="n">
        <v>61</v>
      </c>
      <c r="E127" s="8" t="n">
        <f aca="false">D127*0.6</f>
        <v>36.6</v>
      </c>
      <c r="F127" s="5" t="s">
        <v>40</v>
      </c>
      <c r="G127" s="16"/>
      <c r="H127" s="16"/>
      <c r="I127" s="8" t="n">
        <f aca="false">G127+E127</f>
        <v>36.6</v>
      </c>
      <c r="J127" s="14" t="s">
        <v>30</v>
      </c>
    </row>
    <row r="128" customFormat="false" ht="35" hidden="false" customHeight="true" outlineLevel="0" collapsed="false">
      <c r="A128" s="16" t="n">
        <v>126</v>
      </c>
      <c r="B128" s="19" t="n">
        <v>20228656</v>
      </c>
      <c r="C128" s="20" t="s">
        <v>318</v>
      </c>
      <c r="D128" s="16" t="n">
        <v>60.5</v>
      </c>
      <c r="E128" s="8" t="n">
        <f aca="false">D128*0.6</f>
        <v>36.3</v>
      </c>
      <c r="F128" s="5" t="s">
        <v>40</v>
      </c>
      <c r="G128" s="16"/>
      <c r="H128" s="16"/>
      <c r="I128" s="8" t="n">
        <f aca="false">G128+E128</f>
        <v>36.3</v>
      </c>
      <c r="J128" s="14" t="s">
        <v>30</v>
      </c>
    </row>
    <row r="129" customFormat="false" ht="35" hidden="false" customHeight="true" outlineLevel="0" collapsed="false">
      <c r="A129" s="16" t="n">
        <v>127</v>
      </c>
      <c r="B129" s="19" t="n">
        <v>20228436</v>
      </c>
      <c r="C129" s="24" t="s">
        <v>319</v>
      </c>
      <c r="D129" s="19" t="n">
        <v>60</v>
      </c>
      <c r="E129" s="8" t="n">
        <f aca="false">D129*0.6</f>
        <v>36</v>
      </c>
      <c r="F129" s="5" t="s">
        <v>40</v>
      </c>
      <c r="G129" s="16"/>
      <c r="H129" s="16"/>
      <c r="I129" s="8" t="n">
        <f aca="false">G129+E129</f>
        <v>36</v>
      </c>
      <c r="J129" s="14" t="s">
        <v>30</v>
      </c>
    </row>
    <row r="130" customFormat="false" ht="35" hidden="false" customHeight="true" outlineLevel="0" collapsed="false">
      <c r="A130" s="16" t="n">
        <v>128</v>
      </c>
      <c r="B130" s="19" t="n">
        <v>20228697</v>
      </c>
      <c r="C130" s="24" t="s">
        <v>320</v>
      </c>
      <c r="D130" s="19" t="n">
        <v>59.75</v>
      </c>
      <c r="E130" s="8" t="n">
        <f aca="false">D130*0.6</f>
        <v>35.85</v>
      </c>
      <c r="F130" s="5" t="s">
        <v>40</v>
      </c>
      <c r="G130" s="16"/>
      <c r="H130" s="16"/>
      <c r="I130" s="8" t="n">
        <f aca="false">G130+E130</f>
        <v>35.85</v>
      </c>
      <c r="J130" s="14" t="s">
        <v>30</v>
      </c>
    </row>
    <row r="131" customFormat="false" ht="35" hidden="false" customHeight="true" outlineLevel="0" collapsed="false">
      <c r="A131" s="16" t="n">
        <v>129</v>
      </c>
      <c r="B131" s="19" t="n">
        <v>20228476</v>
      </c>
      <c r="C131" s="24" t="s">
        <v>321</v>
      </c>
      <c r="D131" s="19" t="n">
        <v>59.75</v>
      </c>
      <c r="E131" s="8" t="n">
        <f aca="false">D131*0.6</f>
        <v>35.85</v>
      </c>
      <c r="F131" s="5" t="s">
        <v>40</v>
      </c>
      <c r="G131" s="16"/>
      <c r="H131" s="16"/>
      <c r="I131" s="8" t="n">
        <f aca="false">G131+E131</f>
        <v>35.85</v>
      </c>
      <c r="J131" s="14" t="s">
        <v>30</v>
      </c>
    </row>
    <row r="132" customFormat="false" ht="35" hidden="false" customHeight="true" outlineLevel="0" collapsed="false"/>
  </sheetData>
  <autoFilter ref="A2:J131"/>
  <mergeCells count="1">
    <mergeCell ref="A1:J1"/>
  </mergeCells>
  <conditionalFormatting sqref="C126">
    <cfRule type="expression" priority="2" aboveAverage="0" equalAverage="0" bottom="0" percent="0" rank="0" text="" dxfId="9">
      <formula>AND(COUNTIF($C$126,C126)&gt;1,NOT(ISBLANK(C126)))</formula>
    </cfRule>
  </conditionalFormatting>
  <conditionalFormatting sqref="C127">
    <cfRule type="expression" priority="3" aboveAverage="0" equalAverage="0" bottom="0" percent="0" rank="0" text="" dxfId="10">
      <formula>AND(COUNTIF($C$127,C127)&gt;1,NOT(ISBLANK(C127)))</formula>
    </cfRule>
  </conditionalFormatting>
  <conditionalFormatting sqref="B128">
    <cfRule type="expression" priority="4" aboveAverage="0" equalAverage="0" bottom="0" percent="0" rank="0" text="" dxfId="11">
      <formula>AND(COUNTIF($B$128,B128)&gt;1,NOT(ISBLANK(B128)))</formula>
    </cfRule>
  </conditionalFormatting>
  <conditionalFormatting sqref="C128">
    <cfRule type="expression" priority="5" aboveAverage="0" equalAverage="0" bottom="0" percent="0" rank="0" text="" dxfId="12">
      <formula>AND(COUNTIF($C$128,C128)&gt;1,NOT(ISBLANK(C128)))</formula>
    </cfRule>
  </conditionalFormatting>
  <conditionalFormatting sqref="C129">
    <cfRule type="expression" priority="6" aboveAverage="0" equalAverage="0" bottom="0" percent="0" rank="0" text="" dxfId="13">
      <formula>AND(COUNTIF($C$129,C129)&gt;1,NOT(ISBLANK(C129)))</formula>
    </cfRule>
  </conditionalFormatting>
  <conditionalFormatting sqref="C130">
    <cfRule type="expression" priority="7" aboveAverage="0" equalAverage="0" bottom="0" percent="0" rank="0" text="" dxfId="14">
      <formula>AND(COUNTIF($C$130,C130)&gt;1,NOT(ISBLANK(C130)))</formula>
    </cfRule>
  </conditionalFormatting>
  <conditionalFormatting sqref="C131">
    <cfRule type="expression" priority="8" aboveAverage="0" equalAverage="0" bottom="0" percent="0" rank="0" text="" dxfId="15">
      <formula>AND(COUNTIF($C$131,C131)&gt;1,NOT(ISBLANK(C13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32"/>
    <col collapsed="false" customWidth="true" hidden="false" outlineLevel="0" max="3" min="3" style="1" width="11.99"/>
    <col collapsed="false" customWidth="true" hidden="false" outlineLevel="0" max="4" min="4" style="1" width="13.55"/>
    <col collapsed="false" customWidth="true" hidden="false" outlineLevel="0" max="5" min="5" style="2" width="13.44"/>
    <col collapsed="false" customWidth="true" hidden="false" outlineLevel="0" max="6" min="6" style="3" width="12.99"/>
    <col collapsed="false" customWidth="true" hidden="false" outlineLevel="0" max="7" min="7" style="1" width="9.21"/>
    <col collapsed="false" customWidth="false" hidden="false" outlineLevel="0" max="252" min="8" style="1" width="9.77"/>
  </cols>
  <sheetData>
    <row r="1" s="1" customFormat="true" ht="74" hidden="false" customHeight="true" outlineLevel="0" collapsed="false">
      <c r="A1" s="4" t="s">
        <v>322</v>
      </c>
      <c r="B1" s="4"/>
      <c r="C1" s="4"/>
      <c r="D1" s="4"/>
      <c r="E1" s="4"/>
      <c r="F1" s="4"/>
      <c r="G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</v>
      </c>
      <c r="E2" s="5" t="s">
        <v>8</v>
      </c>
      <c r="F2" s="5" t="s">
        <v>9</v>
      </c>
      <c r="G2" s="5" t="s">
        <v>10</v>
      </c>
    </row>
    <row r="3" s="9" customFormat="true" ht="35" hidden="false" customHeight="true" outlineLevel="0" collapsed="false">
      <c r="A3" s="6" t="s">
        <v>11</v>
      </c>
      <c r="B3" s="10" t="n">
        <v>20229016</v>
      </c>
      <c r="C3" s="11" t="s">
        <v>323</v>
      </c>
      <c r="D3" s="11" t="n">
        <v>74.6</v>
      </c>
      <c r="E3" s="13"/>
      <c r="F3" s="11" t="n">
        <v>74.6</v>
      </c>
      <c r="G3" s="5" t="s">
        <v>13</v>
      </c>
    </row>
    <row r="4" customFormat="false" ht="35" hidden="false" customHeight="true" outlineLevel="0" collapsed="false">
      <c r="A4" s="6" t="s">
        <v>14</v>
      </c>
      <c r="B4" s="11" t="n">
        <v>20229001</v>
      </c>
      <c r="C4" s="11" t="s">
        <v>324</v>
      </c>
      <c r="D4" s="11" t="n">
        <v>73.2</v>
      </c>
      <c r="E4" s="8"/>
      <c r="F4" s="11" t="n">
        <v>73.2</v>
      </c>
      <c r="G4" s="5" t="s">
        <v>13</v>
      </c>
    </row>
    <row r="5" customFormat="false" ht="35" hidden="false" customHeight="true" outlineLevel="0" collapsed="false">
      <c r="A5" s="6" t="s">
        <v>16</v>
      </c>
      <c r="B5" s="11" t="n">
        <v>20229005</v>
      </c>
      <c r="C5" s="11" t="s">
        <v>325</v>
      </c>
      <c r="D5" s="11" t="n">
        <v>70.4</v>
      </c>
      <c r="E5" s="13"/>
      <c r="F5" s="11" t="n">
        <v>70.4</v>
      </c>
      <c r="G5" s="5" t="s">
        <v>13</v>
      </c>
    </row>
    <row r="6" customFormat="false" ht="35" hidden="false" customHeight="true" outlineLevel="0" collapsed="false">
      <c r="A6" s="6" t="s">
        <v>18</v>
      </c>
      <c r="B6" s="11" t="n">
        <v>20229015</v>
      </c>
      <c r="C6" s="11" t="s">
        <v>326</v>
      </c>
      <c r="D6" s="11" t="n">
        <v>70.4</v>
      </c>
      <c r="E6" s="13"/>
      <c r="F6" s="11" t="n">
        <v>70.4</v>
      </c>
      <c r="G6" s="5" t="s">
        <v>13</v>
      </c>
    </row>
    <row r="7" customFormat="false" ht="35" hidden="false" customHeight="true" outlineLevel="0" collapsed="false">
      <c r="A7" s="6" t="s">
        <v>20</v>
      </c>
      <c r="B7" s="11" t="n">
        <v>20229018</v>
      </c>
      <c r="C7" s="11" t="s">
        <v>327</v>
      </c>
      <c r="D7" s="11" t="n">
        <v>70.4</v>
      </c>
      <c r="E7" s="13"/>
      <c r="F7" s="11" t="n">
        <v>70.4</v>
      </c>
      <c r="G7" s="5" t="s">
        <v>13</v>
      </c>
    </row>
    <row r="8" customFormat="false" ht="35" hidden="false" customHeight="true" outlineLevel="0" collapsed="false">
      <c r="A8" s="6" t="s">
        <v>22</v>
      </c>
      <c r="B8" s="11" t="n">
        <v>20229013</v>
      </c>
      <c r="C8" s="11" t="s">
        <v>328</v>
      </c>
      <c r="D8" s="11" t="n">
        <v>70.2</v>
      </c>
      <c r="E8" s="13"/>
      <c r="F8" s="11" t="n">
        <v>70.2</v>
      </c>
      <c r="G8" s="5" t="s">
        <v>13</v>
      </c>
    </row>
    <row r="9" customFormat="false" ht="35" hidden="false" customHeight="true" outlineLevel="0" collapsed="false">
      <c r="A9" s="6" t="s">
        <v>24</v>
      </c>
      <c r="B9" s="11" t="n">
        <v>20229011</v>
      </c>
      <c r="C9" s="11" t="s">
        <v>329</v>
      </c>
      <c r="D9" s="11" t="n">
        <v>70</v>
      </c>
      <c r="E9" s="13"/>
      <c r="F9" s="11" t="n">
        <v>70</v>
      </c>
      <c r="G9" s="5" t="s">
        <v>13</v>
      </c>
    </row>
    <row r="10" customFormat="false" ht="35" hidden="false" customHeight="true" outlineLevel="0" collapsed="false">
      <c r="A10" s="6" t="s">
        <v>26</v>
      </c>
      <c r="B10" s="11" t="n">
        <v>20229012</v>
      </c>
      <c r="C10" s="11" t="s">
        <v>330</v>
      </c>
      <c r="D10" s="11" t="n">
        <v>70</v>
      </c>
      <c r="E10" s="13"/>
      <c r="F10" s="11" t="n">
        <v>70</v>
      </c>
      <c r="G10" s="5" t="s">
        <v>13</v>
      </c>
    </row>
    <row r="11" customFormat="false" ht="35" hidden="false" customHeight="true" outlineLevel="0" collapsed="false">
      <c r="A11" s="6" t="s">
        <v>28</v>
      </c>
      <c r="B11" s="11" t="n">
        <v>20229010</v>
      </c>
      <c r="C11" s="11" t="s">
        <v>331</v>
      </c>
      <c r="D11" s="11" t="n">
        <v>69.2</v>
      </c>
      <c r="E11" s="13"/>
      <c r="F11" s="11" t="n">
        <v>69.2</v>
      </c>
      <c r="G11" s="5" t="s">
        <v>13</v>
      </c>
    </row>
    <row r="12" customFormat="false" ht="35" hidden="false" customHeight="true" outlineLevel="0" collapsed="false">
      <c r="A12" s="6" t="s">
        <v>31</v>
      </c>
      <c r="B12" s="11" t="n">
        <v>20229003</v>
      </c>
      <c r="C12" s="11" t="s">
        <v>332</v>
      </c>
      <c r="D12" s="11" t="n">
        <v>68</v>
      </c>
      <c r="E12" s="13"/>
      <c r="F12" s="11" t="n">
        <v>68</v>
      </c>
      <c r="G12" s="5" t="s">
        <v>13</v>
      </c>
    </row>
    <row r="13" customFormat="false" ht="35" hidden="false" customHeight="true" outlineLevel="0" collapsed="false">
      <c r="A13" s="6" t="s">
        <v>33</v>
      </c>
      <c r="B13" s="11" t="n">
        <v>20229004</v>
      </c>
      <c r="C13" s="11" t="s">
        <v>333</v>
      </c>
      <c r="D13" s="11" t="n">
        <v>68</v>
      </c>
      <c r="E13" s="13"/>
      <c r="F13" s="11" t="n">
        <v>68</v>
      </c>
      <c r="G13" s="5" t="s">
        <v>13</v>
      </c>
    </row>
    <row r="14" customFormat="false" ht="35" hidden="false" customHeight="true" outlineLevel="0" collapsed="false">
      <c r="A14" s="6" t="s">
        <v>35</v>
      </c>
      <c r="B14" s="11" t="n">
        <v>20229014</v>
      </c>
      <c r="C14" s="11" t="s">
        <v>334</v>
      </c>
      <c r="D14" s="11" t="n">
        <v>67.8</v>
      </c>
      <c r="E14" s="13"/>
      <c r="F14" s="11" t="n">
        <v>67.8</v>
      </c>
      <c r="G14" s="5" t="s">
        <v>13</v>
      </c>
    </row>
    <row r="15" customFormat="false" ht="35" hidden="false" customHeight="true" outlineLevel="0" collapsed="false">
      <c r="A15" s="6" t="s">
        <v>38</v>
      </c>
      <c r="B15" s="11" t="n">
        <v>20229019</v>
      </c>
      <c r="C15" s="11" t="s">
        <v>335</v>
      </c>
      <c r="D15" s="11" t="n">
        <v>67.6</v>
      </c>
      <c r="E15" s="13"/>
      <c r="F15" s="11" t="n">
        <v>67.6</v>
      </c>
      <c r="G15" s="5" t="s">
        <v>13</v>
      </c>
    </row>
    <row r="16" customFormat="false" ht="35" hidden="false" customHeight="true" outlineLevel="0" collapsed="false">
      <c r="A16" s="6" t="s">
        <v>336</v>
      </c>
      <c r="B16" s="11" t="n">
        <v>20229020</v>
      </c>
      <c r="C16" s="11" t="s">
        <v>337</v>
      </c>
      <c r="D16" s="11" t="n">
        <v>67</v>
      </c>
      <c r="E16" s="13"/>
      <c r="F16" s="11" t="n">
        <v>67</v>
      </c>
      <c r="G16" s="5" t="s">
        <v>13</v>
      </c>
    </row>
    <row r="17" customFormat="false" ht="35" hidden="false" customHeight="true" outlineLevel="0" collapsed="false">
      <c r="A17" s="6" t="s">
        <v>338</v>
      </c>
      <c r="B17" s="11" t="n">
        <v>20229008</v>
      </c>
      <c r="C17" s="11" t="s">
        <v>339</v>
      </c>
      <c r="D17" s="11" t="n">
        <v>66.8</v>
      </c>
      <c r="E17" s="13"/>
      <c r="F17" s="11" t="n">
        <v>66.8</v>
      </c>
      <c r="G17" s="5" t="s">
        <v>13</v>
      </c>
    </row>
    <row r="18" customFormat="false" ht="35" hidden="false" customHeight="true" outlineLevel="0" collapsed="false">
      <c r="A18" s="6" t="s">
        <v>340</v>
      </c>
      <c r="B18" s="11" t="n">
        <v>20229002</v>
      </c>
      <c r="C18" s="11" t="s">
        <v>341</v>
      </c>
      <c r="D18" s="11" t="n">
        <v>66.6</v>
      </c>
      <c r="E18" s="13"/>
      <c r="F18" s="11" t="n">
        <v>66.6</v>
      </c>
      <c r="G18" s="5" t="s">
        <v>13</v>
      </c>
    </row>
    <row r="19" customFormat="false" ht="35" hidden="false" customHeight="true" outlineLevel="0" collapsed="false">
      <c r="A19" s="6" t="s">
        <v>342</v>
      </c>
      <c r="B19" s="11" t="n">
        <v>20229006</v>
      </c>
      <c r="C19" s="11" t="s">
        <v>343</v>
      </c>
      <c r="D19" s="11" t="n">
        <v>65.6</v>
      </c>
      <c r="E19" s="13"/>
      <c r="F19" s="11" t="n">
        <v>65.6</v>
      </c>
      <c r="G19" s="5" t="s">
        <v>13</v>
      </c>
    </row>
    <row r="20" customFormat="false" ht="35" hidden="false" customHeight="true" outlineLevel="0" collapsed="false">
      <c r="A20" s="6" t="s">
        <v>344</v>
      </c>
      <c r="B20" s="11" t="n">
        <v>20229021</v>
      </c>
      <c r="C20" s="11" t="s">
        <v>345</v>
      </c>
      <c r="D20" s="11" t="n">
        <v>64.2</v>
      </c>
      <c r="E20" s="13"/>
      <c r="F20" s="11" t="n">
        <v>64.2</v>
      </c>
      <c r="G20" s="5" t="s">
        <v>13</v>
      </c>
    </row>
    <row r="21" customFormat="false" ht="35" hidden="false" customHeight="true" outlineLevel="0" collapsed="false">
      <c r="A21" s="6" t="s">
        <v>346</v>
      </c>
      <c r="B21" s="11" t="n">
        <v>20229009</v>
      </c>
      <c r="C21" s="11" t="s">
        <v>347</v>
      </c>
      <c r="D21" s="11" t="n">
        <v>63.6</v>
      </c>
      <c r="E21" s="13"/>
      <c r="F21" s="11" t="n">
        <v>63.6</v>
      </c>
      <c r="G21" s="5" t="s">
        <v>13</v>
      </c>
    </row>
    <row r="22" customFormat="false" ht="35" hidden="false" customHeight="true" outlineLevel="0" collapsed="false">
      <c r="A22" s="6" t="s">
        <v>348</v>
      </c>
      <c r="B22" s="11" t="n">
        <v>20229007</v>
      </c>
      <c r="C22" s="11" t="s">
        <v>349</v>
      </c>
      <c r="D22" s="11" t="n">
        <v>63.4</v>
      </c>
      <c r="E22" s="13"/>
      <c r="F22" s="11" t="n">
        <v>63.4</v>
      </c>
      <c r="G22" s="5" t="s">
        <v>13</v>
      </c>
    </row>
    <row r="23" customFormat="false" ht="35" hidden="false" customHeight="true" outlineLevel="0" collapsed="false">
      <c r="A23" s="7" t="s">
        <v>350</v>
      </c>
      <c r="B23" s="8" t="n">
        <v>20229007</v>
      </c>
      <c r="C23" s="8" t="s">
        <v>351</v>
      </c>
      <c r="D23" s="8" t="s">
        <v>40</v>
      </c>
      <c r="E23" s="8"/>
      <c r="F23" s="8"/>
      <c r="G23" s="8" t="s">
        <v>30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04:00Z</dcterms:created>
  <dc:creator>刘畅</dc:creator>
  <dc:description/>
  <dc:language>en-US</dc:language>
  <cp:lastModifiedBy>菜菜</cp:lastModifiedBy>
  <cp:lastPrinted>2022-02-19T09:06:42Z</cp:lastPrinted>
  <dcterms:modified xsi:type="dcterms:W3CDTF">2022-02-21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08488BA7649A4827DCE67285C5F20</vt:lpwstr>
  </property>
  <property fmtid="{D5CDD505-2E9C-101B-9397-08002B2CF9AE}" pid="3" name="KSOProductBuildVer">
    <vt:lpwstr>2052-11.1.0.11294</vt:lpwstr>
  </property>
</Properties>
</file>