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福建省特种设备检验研究院
公开招聘工作人员拟参加体检考生名单</t>
    </r>
  </si>
  <si>
    <t xml:space="preserve">序号</t>
  </si>
  <si>
    <t xml:space="preserve">单位</t>
  </si>
  <si>
    <t xml:space="preserve">岗位及招聘人数</t>
  </si>
  <si>
    <t xml:space="preserve">考生姓名</t>
  </si>
  <si>
    <t xml:space="preserve">准考证号</t>
  </si>
  <si>
    <t xml:space="preserve">福建省锅炉压力容器检验研究院龙岩分院</t>
  </si>
  <si>
    <r>
      <rPr>
        <sz val="11"/>
        <color rgb="FF000000"/>
        <rFont val="Noto Sans"/>
        <family val="2"/>
      </rPr>
      <t xml:space="preserve">承压类特种设备检验检测岗位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人</t>
    </r>
  </si>
  <si>
    <t xml:space="preserve">邱文静</t>
  </si>
  <si>
    <t xml:space="preserve">刘新平</t>
  </si>
  <si>
    <t xml:space="preserve">福建省锅炉压力容器检验研究院南平分院</t>
  </si>
  <si>
    <r>
      <rPr>
        <sz val="11"/>
        <color rgb="FF000000"/>
        <rFont val="Noto Sans"/>
        <family val="2"/>
      </rPr>
      <t xml:space="preserve">承压类特种设备检验检测岗位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林伟豪</t>
  </si>
  <si>
    <t xml:space="preserve">福建省锅炉压力容器检验研究院宁德分院</t>
  </si>
  <si>
    <t xml:space="preserve">黄声和</t>
  </si>
  <si>
    <t xml:space="preserve">福建省锅炉压力容器检验研究院莆田分院</t>
  </si>
  <si>
    <t xml:space="preserve">张伙隆</t>
  </si>
  <si>
    <t xml:space="preserve">许福泉</t>
  </si>
  <si>
    <t xml:space="preserve">福建省锅炉压力容器检验研究院泉州分院</t>
  </si>
  <si>
    <t xml:space="preserve">胡建玥</t>
  </si>
  <si>
    <t xml:space="preserve">彭超</t>
  </si>
  <si>
    <t xml:space="preserve">福建省锅炉压力容器检验研究院三明分院</t>
  </si>
  <si>
    <r>
      <rPr>
        <sz val="11"/>
        <color rgb="FF000000"/>
        <rFont val="Noto Sans"/>
        <family val="2"/>
      </rPr>
      <t xml:space="preserve">承压类特种设备检验检测岗位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人</t>
    </r>
  </si>
  <si>
    <t xml:space="preserve">张元清</t>
  </si>
  <si>
    <t xml:space="preserve">严哲钦</t>
  </si>
  <si>
    <t xml:space="preserve">蔡文昕</t>
  </si>
  <si>
    <t xml:space="preserve">福建省特种设备检验研究院南平分院</t>
  </si>
  <si>
    <r>
      <rPr>
        <sz val="11"/>
        <color rgb="FF000000"/>
        <rFont val="Noto Sans"/>
        <family val="2"/>
      </rPr>
      <t xml:space="preserve">机电类特种设备检验检测岗位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人</t>
    </r>
  </si>
  <si>
    <t xml:space="preserve">邱梦华</t>
  </si>
  <si>
    <t xml:space="preserve">杨建</t>
  </si>
  <si>
    <r>
      <rPr>
        <sz val="11"/>
        <color rgb="FF000000"/>
        <rFont val="Noto Sans"/>
        <family val="2"/>
      </rPr>
      <t xml:space="preserve">福建省特种设备检验研究院莆田分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类特种设备检验检测岗位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林骁</t>
  </si>
  <si>
    <t xml:space="preserve">福建省特种设备检验研究院三明分院</t>
  </si>
  <si>
    <t xml:space="preserve">吴城汀</t>
  </si>
  <si>
    <t xml:space="preserve">刘宇杰</t>
  </si>
  <si>
    <t xml:space="preserve">福建省特种设备检验研究院漳州分院</t>
  </si>
  <si>
    <t xml:space="preserve">周同新</t>
  </si>
  <si>
    <t xml:space="preserve">陆哲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R/Desktop/2021&#32534;&#20869;&#25307;&#32856;/4&#36164;&#26684;&#22797;&#23457;/2021&#24180;&#31119;&#24314;&#30465;&#29305;&#31181;&#35774;&#22791;&#26816;&#39564;&#30740;&#31350;&#38498;&#20844;&#24320;&#25307;&#32856;&#24037;&#20316;&#20154;&#21592;&#36827;&#20837;&#36164;&#26684;&#22797;&#2345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">
          <cell r="E2" t="str">
            <v>姓名</v>
          </cell>
          <cell r="F2" t="str">
            <v>准考证号</v>
          </cell>
        </row>
        <row r="3">
          <cell r="E3" t="str">
            <v>邱文静</v>
          </cell>
          <cell r="F3" t="str">
            <v>702203501100125</v>
          </cell>
        </row>
        <row r="4">
          <cell r="E4" t="str">
            <v>刘新平</v>
          </cell>
          <cell r="F4" t="str">
            <v>702203501100111</v>
          </cell>
        </row>
        <row r="5">
          <cell r="E5" t="str">
            <v>郑荣耀</v>
          </cell>
          <cell r="F5" t="str">
            <v>702203501100226</v>
          </cell>
        </row>
        <row r="6">
          <cell r="E6" t="str">
            <v>陈伟林</v>
          </cell>
          <cell r="F6" t="str">
            <v>702203501100215</v>
          </cell>
        </row>
        <row r="7">
          <cell r="E7" t="str">
            <v>张小东</v>
          </cell>
          <cell r="F7" t="str">
            <v>702203501100122</v>
          </cell>
        </row>
        <row r="8">
          <cell r="E8" t="str">
            <v>江威</v>
          </cell>
          <cell r="F8" t="str">
            <v>702203501100327</v>
          </cell>
        </row>
        <row r="9">
          <cell r="E9" t="str">
            <v>杨慎宝</v>
          </cell>
          <cell r="F9" t="str">
            <v>902203501100223</v>
          </cell>
        </row>
        <row r="10">
          <cell r="E10" t="str">
            <v>林伟豪</v>
          </cell>
          <cell r="F10" t="str">
            <v>902203501100124</v>
          </cell>
        </row>
        <row r="11">
          <cell r="E11" t="str">
            <v>黄声和</v>
          </cell>
          <cell r="F11" t="str">
            <v>302203501100316</v>
          </cell>
        </row>
        <row r="12">
          <cell r="E12" t="str">
            <v>张孙力</v>
          </cell>
          <cell r="F12" t="str">
            <v>302203501100224</v>
          </cell>
        </row>
        <row r="13">
          <cell r="E13" t="str">
            <v>张伙隆</v>
          </cell>
          <cell r="F13" t="str">
            <v>402203501100309</v>
          </cell>
        </row>
        <row r="14">
          <cell r="E14" t="str">
            <v>许福泉</v>
          </cell>
          <cell r="F14" t="str">
            <v>402203501100101</v>
          </cell>
        </row>
        <row r="15">
          <cell r="E15" t="str">
            <v>黄祥凯</v>
          </cell>
          <cell r="F15" t="str">
            <v>402203501100307</v>
          </cell>
        </row>
        <row r="16">
          <cell r="E16" t="str">
            <v>沈莉香</v>
          </cell>
          <cell r="F16" t="str">
            <v>402203501100205</v>
          </cell>
        </row>
        <row r="17">
          <cell r="E17" t="str">
            <v>陈晖晖</v>
          </cell>
          <cell r="F17" t="str">
            <v>402203501100315</v>
          </cell>
        </row>
        <row r="18">
          <cell r="E18" t="str">
            <v>彭超</v>
          </cell>
          <cell r="F18" t="str">
            <v>502203501100114</v>
          </cell>
        </row>
        <row r="19">
          <cell r="E19" t="str">
            <v>黄晨希</v>
          </cell>
          <cell r="F19" t="str">
            <v>502203501100211</v>
          </cell>
        </row>
        <row r="20">
          <cell r="E20" t="str">
            <v>李宗泽</v>
          </cell>
          <cell r="F20" t="str">
            <v>502203501100230</v>
          </cell>
        </row>
        <row r="21">
          <cell r="E21" t="str">
            <v>胡建玥</v>
          </cell>
          <cell r="F21" t="str">
            <v>502203501100303</v>
          </cell>
        </row>
        <row r="22">
          <cell r="E22" t="str">
            <v>黄有用</v>
          </cell>
          <cell r="F22" t="str">
            <v>502203501100227</v>
          </cell>
        </row>
        <row r="23">
          <cell r="E23" t="str">
            <v>杨杰</v>
          </cell>
          <cell r="F23" t="str">
            <v>502203501100311</v>
          </cell>
        </row>
        <row r="24">
          <cell r="E24" t="str">
            <v>张元清</v>
          </cell>
          <cell r="F24" t="str">
            <v>802203501100317</v>
          </cell>
        </row>
        <row r="25">
          <cell r="E25" t="str">
            <v>严哲钦</v>
          </cell>
          <cell r="F25" t="str">
            <v>802203501100110</v>
          </cell>
        </row>
        <row r="26">
          <cell r="E26" t="str">
            <v>蔡文昕</v>
          </cell>
          <cell r="F26" t="str">
            <v>802203501100320</v>
          </cell>
        </row>
        <row r="27">
          <cell r="E27" t="str">
            <v>林少阳</v>
          </cell>
          <cell r="F27" t="str">
            <v>802203501100115</v>
          </cell>
        </row>
        <row r="28">
          <cell r="E28" t="str">
            <v>陈宗杰</v>
          </cell>
          <cell r="F28" t="str">
            <v>802203501100217</v>
          </cell>
        </row>
        <row r="29">
          <cell r="E29" t="str">
            <v>邱梦华</v>
          </cell>
          <cell r="F29" t="str">
            <v>901103501100117</v>
          </cell>
        </row>
        <row r="30">
          <cell r="E30" t="str">
            <v>林建新</v>
          </cell>
          <cell r="F30" t="str">
            <v>901103501100218</v>
          </cell>
        </row>
        <row r="31">
          <cell r="E31" t="str">
            <v>杨建</v>
          </cell>
          <cell r="F31" t="str">
            <v>901103501100302</v>
          </cell>
        </row>
        <row r="32">
          <cell r="E32" t="str">
            <v>林骁</v>
          </cell>
          <cell r="F32" t="str">
            <v>401103501100222</v>
          </cell>
        </row>
        <row r="33">
          <cell r="E33" t="str">
            <v>黄书经</v>
          </cell>
          <cell r="F33" t="str">
            <v>401103501100314</v>
          </cell>
        </row>
        <row r="34">
          <cell r="E34" t="str">
            <v>李扬森</v>
          </cell>
          <cell r="F34" t="str">
            <v>401103501100213</v>
          </cell>
        </row>
        <row r="35">
          <cell r="E35" t="str">
            <v>吴城汀</v>
          </cell>
          <cell r="F35" t="str">
            <v>801103501100326</v>
          </cell>
        </row>
        <row r="36">
          <cell r="E36" t="str">
            <v>刘宇杰</v>
          </cell>
          <cell r="F36" t="str">
            <v>801103501100129</v>
          </cell>
        </row>
        <row r="37">
          <cell r="E37" t="str">
            <v>万当</v>
          </cell>
          <cell r="F37" t="str">
            <v>801103501100103</v>
          </cell>
        </row>
        <row r="38">
          <cell r="E38" t="str">
            <v>吴福森</v>
          </cell>
          <cell r="F38" t="str">
            <v>801103501100112</v>
          </cell>
        </row>
        <row r="39">
          <cell r="E39" t="str">
            <v>罗国旭</v>
          </cell>
          <cell r="F39" t="str">
            <v>801103501100210</v>
          </cell>
        </row>
        <row r="40">
          <cell r="E40" t="str">
            <v>周同新</v>
          </cell>
          <cell r="F40" t="str">
            <v>601103501100216</v>
          </cell>
        </row>
        <row r="41">
          <cell r="E41" t="str">
            <v>陆哲豪</v>
          </cell>
          <cell r="F41" t="str">
            <v>601103501100225</v>
          </cell>
        </row>
        <row r="42">
          <cell r="E42" t="str">
            <v>蔡钟山</v>
          </cell>
          <cell r="F42" t="str">
            <v>601103501100214</v>
          </cell>
        </row>
        <row r="43">
          <cell r="E43" t="str">
            <v>赵会民</v>
          </cell>
          <cell r="F43" t="str">
            <v>601103501100116</v>
          </cell>
        </row>
        <row r="44">
          <cell r="E44" t="str">
            <v>钟锦华</v>
          </cell>
          <cell r="F44" t="str">
            <v>601103501100106</v>
          </cell>
        </row>
        <row r="45">
          <cell r="E45" t="str">
            <v>黄文明</v>
          </cell>
          <cell r="F45" t="str">
            <v>6011035011002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37"/>
    <col collapsed="false" customWidth="true" hidden="false" outlineLevel="0" max="3" min="3" style="0" width="18.49"/>
    <col collapsed="false" customWidth="true" hidden="false" outlineLevel="0" max="4" min="4" style="1" width="12.12"/>
    <col collapsed="false" customWidth="true" hidden="false" outlineLevel="0" max="5" min="5" style="2" width="19.4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3" customFormat="false" ht="3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3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7" t="str">
        <f aca="false">VLOOKUP(D4,[1]Sheet2!$E$2:$F$45,2,0)</f>
        <v>702203501100125</v>
      </c>
    </row>
    <row r="5" customFormat="false" ht="33" hidden="false" customHeight="true" outlineLevel="0" collapsed="false">
      <c r="A5" s="5" t="n">
        <v>2</v>
      </c>
      <c r="B5" s="6"/>
      <c r="C5" s="6"/>
      <c r="D5" s="7" t="s">
        <v>9</v>
      </c>
      <c r="E5" s="7" t="str">
        <f aca="false">VLOOKUP(D5,[1]Sheet2!$E$2:$F$45,2,0)</f>
        <v>702203501100111</v>
      </c>
    </row>
    <row r="6" customFormat="false" ht="33" hidden="false" customHeight="true" outlineLevel="0" collapsed="false">
      <c r="A6" s="5" t="n">
        <v>3</v>
      </c>
      <c r="B6" s="6" t="s">
        <v>10</v>
      </c>
      <c r="C6" s="6" t="s">
        <v>11</v>
      </c>
      <c r="D6" s="7" t="s">
        <v>12</v>
      </c>
      <c r="E6" s="7" t="str">
        <f aca="false">VLOOKUP(D6,[1]Sheet2!$E$2:$F$45,2,0)</f>
        <v>902203501100124</v>
      </c>
    </row>
    <row r="7" customFormat="false" ht="33" hidden="false" customHeight="true" outlineLevel="0" collapsed="false">
      <c r="A7" s="5" t="n">
        <v>4</v>
      </c>
      <c r="B7" s="6" t="s">
        <v>13</v>
      </c>
      <c r="C7" s="6" t="s">
        <v>11</v>
      </c>
      <c r="D7" s="7" t="s">
        <v>14</v>
      </c>
      <c r="E7" s="7" t="str">
        <f aca="false">VLOOKUP(D7,[1]Sheet2!$E$2:$F$45,2,0)</f>
        <v>302203501100316</v>
      </c>
    </row>
    <row r="8" customFormat="false" ht="33" hidden="false" customHeight="true" outlineLevel="0" collapsed="false">
      <c r="A8" s="5" t="n">
        <v>5</v>
      </c>
      <c r="B8" s="6" t="s">
        <v>15</v>
      </c>
      <c r="C8" s="6" t="s">
        <v>7</v>
      </c>
      <c r="D8" s="7" t="s">
        <v>16</v>
      </c>
      <c r="E8" s="7" t="str">
        <f aca="false">VLOOKUP(D8,[1]Sheet2!$E$2:$F$45,2,0)</f>
        <v>402203501100309</v>
      </c>
    </row>
    <row r="9" customFormat="false" ht="33" hidden="false" customHeight="true" outlineLevel="0" collapsed="false">
      <c r="A9" s="5" t="n">
        <v>6</v>
      </c>
      <c r="B9" s="6"/>
      <c r="C9" s="6"/>
      <c r="D9" s="7" t="s">
        <v>17</v>
      </c>
      <c r="E9" s="7" t="str">
        <f aca="false">VLOOKUP(D9,[1]Sheet2!$E$2:$F$45,2,0)</f>
        <v>402203501100101</v>
      </c>
    </row>
    <row r="10" customFormat="false" ht="33" hidden="false" customHeight="true" outlineLevel="0" collapsed="false">
      <c r="A10" s="5" t="n">
        <v>7</v>
      </c>
      <c r="B10" s="8" t="s">
        <v>18</v>
      </c>
      <c r="C10" s="8" t="s">
        <v>7</v>
      </c>
      <c r="D10" s="7" t="s">
        <v>19</v>
      </c>
      <c r="E10" s="7" t="str">
        <f aca="false">VLOOKUP(D10,[1]Sheet2!$E$2:$F$45,2,0)</f>
        <v>502203501100303</v>
      </c>
    </row>
    <row r="11" customFormat="false" ht="33" hidden="false" customHeight="true" outlineLevel="0" collapsed="false">
      <c r="A11" s="5" t="n">
        <v>8</v>
      </c>
      <c r="B11" s="8"/>
      <c r="C11" s="8"/>
      <c r="D11" s="7" t="s">
        <v>20</v>
      </c>
      <c r="E11" s="7" t="str">
        <f aca="false">VLOOKUP(D11,[1]Sheet2!$E$2:$F$45,2,0)</f>
        <v>502203501100114</v>
      </c>
    </row>
    <row r="12" customFormat="false" ht="33" hidden="false" customHeight="true" outlineLevel="0" collapsed="false">
      <c r="A12" s="5" t="n">
        <v>9</v>
      </c>
      <c r="B12" s="8" t="s">
        <v>21</v>
      </c>
      <c r="C12" s="8" t="s">
        <v>22</v>
      </c>
      <c r="D12" s="7" t="s">
        <v>23</v>
      </c>
      <c r="E12" s="7" t="str">
        <f aca="false">VLOOKUP(D12,[1]Sheet2!$E$2:$F$45,2,0)</f>
        <v>802203501100317</v>
      </c>
    </row>
    <row r="13" customFormat="false" ht="33" hidden="false" customHeight="true" outlineLevel="0" collapsed="false">
      <c r="A13" s="5" t="n">
        <v>10</v>
      </c>
      <c r="B13" s="8"/>
      <c r="C13" s="8"/>
      <c r="D13" s="7" t="s">
        <v>24</v>
      </c>
      <c r="E13" s="7" t="str">
        <f aca="false">VLOOKUP(D13,[1]Sheet2!$E$2:$F$45,2,0)</f>
        <v>802203501100110</v>
      </c>
    </row>
    <row r="14" customFormat="false" ht="33" hidden="false" customHeight="true" outlineLevel="0" collapsed="false">
      <c r="A14" s="5" t="n">
        <v>11</v>
      </c>
      <c r="B14" s="8"/>
      <c r="C14" s="8"/>
      <c r="D14" s="7" t="s">
        <v>25</v>
      </c>
      <c r="E14" s="7" t="str">
        <f aca="false">VLOOKUP(D14,[1]Sheet2!$E$2:$F$45,2,0)</f>
        <v>802203501100320</v>
      </c>
    </row>
    <row r="15" customFormat="false" ht="33" hidden="false" customHeight="true" outlineLevel="0" collapsed="false">
      <c r="A15" s="5" t="n">
        <v>12</v>
      </c>
      <c r="B15" s="6" t="s">
        <v>26</v>
      </c>
      <c r="C15" s="6" t="s">
        <v>27</v>
      </c>
      <c r="D15" s="7" t="s">
        <v>28</v>
      </c>
      <c r="E15" s="7" t="str">
        <f aca="false">VLOOKUP(D15,[1]Sheet2!$E$2:$F$45,2,0)</f>
        <v>901103501100117</v>
      </c>
    </row>
    <row r="16" customFormat="false" ht="33" hidden="false" customHeight="true" outlineLevel="0" collapsed="false">
      <c r="A16" s="5" t="n">
        <v>13</v>
      </c>
      <c r="B16" s="6"/>
      <c r="C16" s="6"/>
      <c r="D16" s="7" t="s">
        <v>29</v>
      </c>
      <c r="E16" s="7" t="str">
        <f aca="false">VLOOKUP(D16,[1]Sheet2!$E$2:$F$45,2,0)</f>
        <v>901103501100302</v>
      </c>
    </row>
    <row r="17" customFormat="false" ht="33" hidden="false" customHeight="true" outlineLevel="0" collapsed="false">
      <c r="A17" s="5" t="n">
        <v>14</v>
      </c>
      <c r="B17" s="6" t="s">
        <v>30</v>
      </c>
      <c r="C17" s="6" t="s">
        <v>31</v>
      </c>
      <c r="D17" s="7" t="s">
        <v>32</v>
      </c>
      <c r="E17" s="7" t="str">
        <f aca="false">VLOOKUP(D17,[1]Sheet2!$E$2:$F$45,2,0)</f>
        <v>401103501100222</v>
      </c>
    </row>
    <row r="18" customFormat="false" ht="33" hidden="false" customHeight="true" outlineLevel="0" collapsed="false">
      <c r="A18" s="5" t="n">
        <v>15</v>
      </c>
      <c r="B18" s="6" t="s">
        <v>33</v>
      </c>
      <c r="C18" s="6" t="s">
        <v>27</v>
      </c>
      <c r="D18" s="7" t="s">
        <v>34</v>
      </c>
      <c r="E18" s="7" t="str">
        <f aca="false">VLOOKUP(D18,[1]Sheet2!$E$2:$F$45,2,0)</f>
        <v>801103501100326</v>
      </c>
    </row>
    <row r="19" customFormat="false" ht="33" hidden="false" customHeight="true" outlineLevel="0" collapsed="false">
      <c r="A19" s="5" t="n">
        <v>16</v>
      </c>
      <c r="B19" s="6"/>
      <c r="C19" s="6"/>
      <c r="D19" s="7" t="s">
        <v>35</v>
      </c>
      <c r="E19" s="7" t="str">
        <f aca="false">VLOOKUP(D19,[1]Sheet2!$E$2:$F$45,2,0)</f>
        <v>801103501100129</v>
      </c>
    </row>
    <row r="20" customFormat="false" ht="33" hidden="false" customHeight="true" outlineLevel="0" collapsed="false">
      <c r="A20" s="5" t="n">
        <v>17</v>
      </c>
      <c r="B20" s="8" t="s">
        <v>36</v>
      </c>
      <c r="C20" s="8" t="s">
        <v>27</v>
      </c>
      <c r="D20" s="7" t="s">
        <v>37</v>
      </c>
      <c r="E20" s="7" t="str">
        <f aca="false">VLOOKUP(D20,[1]Sheet2!$E$2:$F$45,2,0)</f>
        <v>601103501100216</v>
      </c>
    </row>
    <row r="21" customFormat="false" ht="33" hidden="false" customHeight="true" outlineLevel="0" collapsed="false">
      <c r="A21" s="5" t="n">
        <v>18</v>
      </c>
      <c r="B21" s="8"/>
      <c r="C21" s="8"/>
      <c r="D21" s="7" t="s">
        <v>38</v>
      </c>
      <c r="E21" s="7" t="str">
        <f aca="false">VLOOKUP(D21,[1]Sheet2!$E$2:$F$45,2,0)</f>
        <v>601103501100225</v>
      </c>
    </row>
  </sheetData>
  <mergeCells count="15">
    <mergeCell ref="A1:E1"/>
    <mergeCell ref="B4:B5"/>
    <mergeCell ref="C4:C5"/>
    <mergeCell ref="B8:B9"/>
    <mergeCell ref="C8:C9"/>
    <mergeCell ref="B10:B11"/>
    <mergeCell ref="C10:C11"/>
    <mergeCell ref="B12:B14"/>
    <mergeCell ref="C12:C14"/>
    <mergeCell ref="B15:B16"/>
    <mergeCell ref="C15:C16"/>
    <mergeCell ref="B18:B19"/>
    <mergeCell ref="C18:C19"/>
    <mergeCell ref="B20:B21"/>
    <mergeCell ref="C20:C2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3:04:59Z</dcterms:created>
  <dc:creator>吴燕</dc:creator>
  <dc:description/>
  <dc:language>en-US</dc:language>
  <cp:lastModifiedBy>吴燕</cp:lastModifiedBy>
  <dcterms:modified xsi:type="dcterms:W3CDTF">2021-11-03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6495E76D842CBBBBA3BAF8D16FCE5</vt:lpwstr>
  </property>
  <property fmtid="{D5CDD505-2E9C-101B-9397-08002B2CF9AE}" pid="3" name="KSOProductBuildVer">
    <vt:lpwstr>2052-11.1.0.10938</vt:lpwstr>
  </property>
</Properties>
</file>