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r>
      <rPr>
        <sz val="20"/>
        <rFont val="Noto Sans"/>
        <family val="2"/>
      </rPr>
      <t xml:space="preserve">大宁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大学毕业生到村（社区）工作面试及综合成绩公示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黑体"/>
        <family val="3"/>
        <charset val="134"/>
      </rPr>
      <t xml:space="preserve">*60%</t>
    </r>
  </si>
  <si>
    <t xml:space="preserve">面试成绩</t>
  </si>
  <si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黑体"/>
        <family val="3"/>
        <charset val="134"/>
      </rPr>
      <t xml:space="preserve">*40%</t>
    </r>
  </si>
  <si>
    <t xml:space="preserve">综合成绩</t>
  </si>
  <si>
    <t xml:space="preserve">综合成绩排名</t>
  </si>
  <si>
    <t xml:space="preserve">20211000115	</t>
  </si>
  <si>
    <r>
      <rPr>
        <sz val="14"/>
        <color rgb="FF000000"/>
        <rFont val="Noto Sans"/>
        <family val="2"/>
      </rPr>
      <t xml:space="preserve">冯  勇</t>
    </r>
    <r>
      <rPr>
        <sz val="14"/>
        <color rgb="FF000000"/>
        <rFont val="宋体"/>
        <family val="0"/>
        <charset val="134"/>
      </rPr>
      <t xml:space="preserve">	</t>
    </r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男）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21	</t>
  </si>
  <si>
    <r>
      <rPr>
        <sz val="14"/>
        <color rgb="FF000000"/>
        <rFont val="Noto Sans"/>
        <family val="2"/>
      </rPr>
      <t xml:space="preserve">曹  轩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20	</t>
  </si>
  <si>
    <r>
      <rPr>
        <sz val="14"/>
        <color rgb="FF000000"/>
        <rFont val="Noto Sans"/>
        <family val="2"/>
      </rPr>
      <t xml:space="preserve">强育铭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14	</t>
  </si>
  <si>
    <r>
      <rPr>
        <sz val="14"/>
        <color rgb="FF000000"/>
        <rFont val="Noto Sans"/>
        <family val="2"/>
      </rPr>
      <t xml:space="preserve">武  鑫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12	</t>
  </si>
  <si>
    <r>
      <rPr>
        <sz val="14"/>
        <color rgb="FF000000"/>
        <rFont val="Noto Sans"/>
        <family val="2"/>
      </rPr>
      <t xml:space="preserve">张  瑜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26	</t>
  </si>
  <si>
    <r>
      <rPr>
        <sz val="14"/>
        <color rgb="FF000000"/>
        <rFont val="Noto Sans"/>
        <family val="2"/>
      </rPr>
      <t xml:space="preserve">许  浩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07	</t>
  </si>
  <si>
    <r>
      <rPr>
        <sz val="14"/>
        <color rgb="FF000000"/>
        <rFont val="Noto Sans"/>
        <family val="2"/>
      </rPr>
      <t xml:space="preserve">于  达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22	</t>
  </si>
  <si>
    <r>
      <rPr>
        <sz val="14"/>
        <color rgb="FF000000"/>
        <rFont val="Noto Sans"/>
        <family val="2"/>
      </rPr>
      <t xml:space="preserve">郭毅豪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413	</t>
  </si>
  <si>
    <r>
      <rPr>
        <sz val="14"/>
        <color rgb="FF000000"/>
        <rFont val="Noto Sans"/>
        <family val="2"/>
      </rPr>
      <t xml:space="preserve">冯富杰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11	</t>
  </si>
  <si>
    <r>
      <rPr>
        <sz val="14"/>
        <color rgb="FF000000"/>
        <rFont val="Noto Sans"/>
        <family val="2"/>
      </rPr>
      <t xml:space="preserve">申  涛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810	</t>
  </si>
  <si>
    <r>
      <rPr>
        <sz val="14"/>
        <color rgb="FF000000"/>
        <rFont val="Noto Sans"/>
        <family val="2"/>
      </rPr>
      <t xml:space="preserve">赵启明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05	</t>
  </si>
  <si>
    <r>
      <rPr>
        <sz val="14"/>
        <color rgb="FF000000"/>
        <rFont val="Noto Sans"/>
        <family val="2"/>
      </rPr>
      <t xml:space="preserve">冯  铮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24	</t>
  </si>
  <si>
    <r>
      <rPr>
        <sz val="14"/>
        <color rgb="FF000000"/>
        <rFont val="Noto Sans"/>
        <family val="2"/>
      </rPr>
      <t xml:space="preserve">苏  鑫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27	</t>
  </si>
  <si>
    <r>
      <rPr>
        <sz val="14"/>
        <color rgb="FF000000"/>
        <rFont val="Noto Sans"/>
        <family val="2"/>
      </rPr>
      <t xml:space="preserve">郝亮亮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09	</t>
  </si>
  <si>
    <r>
      <rPr>
        <sz val="14"/>
        <color rgb="FF000000"/>
        <rFont val="Noto Sans"/>
        <family val="2"/>
      </rPr>
      <t xml:space="preserve">方正伟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30	</t>
  </si>
  <si>
    <r>
      <rPr>
        <sz val="14"/>
        <color rgb="FF000000"/>
        <rFont val="Noto Sans"/>
        <family val="2"/>
      </rPr>
      <t xml:space="preserve">冯  磊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04	</t>
  </si>
  <si>
    <r>
      <rPr>
        <sz val="14"/>
        <color rgb="FF000000"/>
        <rFont val="Noto Sans"/>
        <family val="2"/>
      </rPr>
      <t xml:space="preserve">梁  栋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410	</t>
  </si>
  <si>
    <r>
      <rPr>
        <sz val="14"/>
        <color rgb="FF000000"/>
        <rFont val="Noto Sans"/>
        <family val="2"/>
      </rPr>
      <t xml:space="preserve">房啸岳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310	</t>
  </si>
  <si>
    <r>
      <rPr>
        <sz val="14"/>
        <color rgb="FF000000"/>
        <rFont val="Noto Sans"/>
        <family val="2"/>
      </rPr>
      <t xml:space="preserve">曹敏会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22	</t>
  </si>
  <si>
    <r>
      <rPr>
        <sz val="14"/>
        <color rgb="FF000000"/>
        <rFont val="Noto Sans"/>
        <family val="2"/>
      </rPr>
      <t xml:space="preserve">赵  东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28	</t>
  </si>
  <si>
    <r>
      <rPr>
        <sz val="14"/>
        <color rgb="FF000000"/>
        <rFont val="Noto Sans"/>
        <family val="2"/>
      </rPr>
      <t xml:space="preserve">房小煜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430	</t>
  </si>
  <si>
    <r>
      <rPr>
        <sz val="14"/>
        <color rgb="FF000000"/>
        <rFont val="Noto Sans"/>
        <family val="2"/>
      </rPr>
      <t xml:space="preserve">李  戈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418	</t>
  </si>
  <si>
    <r>
      <rPr>
        <sz val="14"/>
        <color rgb="FF000000"/>
        <rFont val="Noto Sans"/>
        <family val="2"/>
      </rPr>
      <t xml:space="preserve">陈  榛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19	</t>
  </si>
  <si>
    <r>
      <rPr>
        <sz val="14"/>
        <color rgb="FF000000"/>
        <rFont val="Noto Sans"/>
        <family val="2"/>
      </rPr>
      <t xml:space="preserve">李冬冬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13	</t>
  </si>
  <si>
    <r>
      <rPr>
        <sz val="14"/>
        <color rgb="FF000000"/>
        <rFont val="Noto Sans"/>
        <family val="2"/>
      </rPr>
      <t xml:space="preserve">冯  强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22	</t>
  </si>
  <si>
    <r>
      <rPr>
        <sz val="14"/>
        <color rgb="FF000000"/>
        <rFont val="Noto Sans"/>
        <family val="2"/>
      </rPr>
      <t xml:space="preserve">冯  鑫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08	</t>
  </si>
  <si>
    <r>
      <rPr>
        <sz val="14"/>
        <color rgb="FF000000"/>
        <rFont val="Noto Sans"/>
        <family val="2"/>
      </rPr>
      <t xml:space="preserve">郭鸿岗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816	</t>
  </si>
  <si>
    <r>
      <rPr>
        <sz val="14"/>
        <color rgb="FF000000"/>
        <rFont val="Noto Sans"/>
        <family val="2"/>
      </rPr>
      <t xml:space="preserve">杨  帅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429	</t>
  </si>
  <si>
    <r>
      <rPr>
        <sz val="14"/>
        <color rgb="FF000000"/>
        <rFont val="Noto Sans"/>
        <family val="2"/>
      </rPr>
      <t xml:space="preserve">李  欣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13	</t>
  </si>
  <si>
    <r>
      <rPr>
        <sz val="14"/>
        <color rgb="FF000000"/>
        <rFont val="Noto Sans"/>
        <family val="2"/>
      </rPr>
      <t xml:space="preserve">冯钰辉</t>
    </r>
    <r>
      <rPr>
        <sz val="14"/>
        <color rgb="FF000000"/>
        <rFont val="宋体"/>
        <family val="0"/>
        <charset val="134"/>
      </rPr>
      <t xml:space="preserve">	</t>
    </r>
  </si>
  <si>
    <t xml:space="preserve">缺考</t>
  </si>
  <si>
    <t xml:space="preserve">20211000109	</t>
  </si>
  <si>
    <r>
      <rPr>
        <sz val="14"/>
        <color rgb="FF000000"/>
        <rFont val="Noto Sans"/>
        <family val="2"/>
      </rPr>
      <t xml:space="preserve">杨  悌</t>
    </r>
    <r>
      <rPr>
        <sz val="14"/>
        <color rgb="FF000000"/>
        <rFont val="宋体"/>
        <family val="0"/>
        <charset val="134"/>
      </rPr>
      <t xml:space="preserve">	</t>
    </r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（女）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402	</t>
  </si>
  <si>
    <r>
      <rPr>
        <sz val="14"/>
        <color rgb="FF000000"/>
        <rFont val="Noto Sans"/>
        <family val="2"/>
      </rPr>
      <t xml:space="preserve">马彦蓉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06	</t>
  </si>
  <si>
    <r>
      <rPr>
        <sz val="14"/>
        <color rgb="FF000000"/>
        <rFont val="Noto Sans"/>
        <family val="2"/>
      </rPr>
      <t xml:space="preserve">贺  雯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801	</t>
  </si>
  <si>
    <r>
      <rPr>
        <sz val="14"/>
        <color rgb="FF000000"/>
        <rFont val="Noto Sans"/>
        <family val="2"/>
      </rPr>
      <t xml:space="preserve">冯  微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25	</t>
  </si>
  <si>
    <r>
      <rPr>
        <sz val="14"/>
        <color rgb="FF000000"/>
        <rFont val="Noto Sans"/>
        <family val="2"/>
      </rPr>
      <t xml:space="preserve">雷  婧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07	</t>
  </si>
  <si>
    <r>
      <rPr>
        <sz val="14"/>
        <color rgb="FF000000"/>
        <rFont val="Noto Sans"/>
        <family val="2"/>
      </rPr>
      <t xml:space="preserve">候  媛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27	</t>
  </si>
  <si>
    <r>
      <rPr>
        <sz val="14"/>
        <color rgb="FF000000"/>
        <rFont val="Noto Sans"/>
        <family val="2"/>
      </rPr>
      <t xml:space="preserve">牛泽彤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19	</t>
  </si>
  <si>
    <r>
      <rPr>
        <sz val="14"/>
        <color rgb="FF000000"/>
        <rFont val="Noto Sans"/>
        <family val="2"/>
      </rPr>
      <t xml:space="preserve">燕  莉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314	</t>
  </si>
  <si>
    <r>
      <rPr>
        <sz val="14"/>
        <color rgb="FF000000"/>
        <rFont val="Noto Sans"/>
        <family val="2"/>
      </rPr>
      <t xml:space="preserve">白  苗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326	</t>
  </si>
  <si>
    <r>
      <rPr>
        <sz val="14"/>
        <color rgb="FF000000"/>
        <rFont val="Noto Sans"/>
        <family val="2"/>
      </rPr>
      <t xml:space="preserve">俞  静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14	</t>
  </si>
  <si>
    <r>
      <rPr>
        <sz val="14"/>
        <color rgb="FF000000"/>
        <rFont val="Noto Sans"/>
        <family val="2"/>
      </rPr>
      <t xml:space="preserve">付  媛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802	</t>
  </si>
  <si>
    <r>
      <rPr>
        <sz val="14"/>
        <color rgb="FF000000"/>
        <rFont val="Noto Sans"/>
        <family val="2"/>
      </rPr>
      <t xml:space="preserve">闫镜伊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15	</t>
  </si>
  <si>
    <r>
      <rPr>
        <sz val="14"/>
        <color rgb="FF000000"/>
        <rFont val="Noto Sans"/>
        <family val="2"/>
      </rPr>
      <t xml:space="preserve">冯  妍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03	</t>
  </si>
  <si>
    <r>
      <rPr>
        <sz val="14"/>
        <color rgb="FF000000"/>
        <rFont val="Noto Sans"/>
        <family val="2"/>
      </rPr>
      <t xml:space="preserve">李  瑾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30	</t>
  </si>
  <si>
    <r>
      <rPr>
        <sz val="14"/>
        <color rgb="FF000000"/>
        <rFont val="Noto Sans"/>
        <family val="2"/>
      </rPr>
      <t xml:space="preserve">麻二利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25	</t>
  </si>
  <si>
    <r>
      <rPr>
        <sz val="14"/>
        <color rgb="FF000000"/>
        <rFont val="Noto Sans"/>
        <family val="2"/>
      </rPr>
      <t xml:space="preserve">贺源源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08	</t>
  </si>
  <si>
    <r>
      <rPr>
        <sz val="14"/>
        <color rgb="FF000000"/>
        <rFont val="Noto Sans"/>
        <family val="2"/>
      </rPr>
      <t xml:space="preserve">刘晓燕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803	</t>
  </si>
  <si>
    <r>
      <rPr>
        <sz val="14"/>
        <color rgb="FF000000"/>
        <rFont val="Noto Sans"/>
        <family val="2"/>
      </rPr>
      <t xml:space="preserve">冯  宇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21	</t>
  </si>
  <si>
    <r>
      <rPr>
        <sz val="14"/>
        <color rgb="FF000000"/>
        <rFont val="Noto Sans"/>
        <family val="2"/>
      </rPr>
      <t xml:space="preserve">李  瑜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129	</t>
  </si>
  <si>
    <r>
      <rPr>
        <sz val="14"/>
        <color rgb="FF000000"/>
        <rFont val="Noto Sans"/>
        <family val="2"/>
      </rPr>
      <t xml:space="preserve">贺琴琴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17	</t>
  </si>
  <si>
    <r>
      <rPr>
        <sz val="14"/>
        <color rgb="FF000000"/>
        <rFont val="Noto Sans"/>
        <family val="2"/>
      </rPr>
      <t xml:space="preserve">崔丽洁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01	</t>
  </si>
  <si>
    <r>
      <rPr>
        <sz val="14"/>
        <color rgb="FF000000"/>
        <rFont val="Noto Sans"/>
        <family val="2"/>
      </rPr>
      <t xml:space="preserve">任钰雲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15	</t>
  </si>
  <si>
    <r>
      <rPr>
        <sz val="14"/>
        <color rgb="FF000000"/>
        <rFont val="Noto Sans"/>
        <family val="2"/>
      </rPr>
      <t xml:space="preserve">张  悦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03	</t>
  </si>
  <si>
    <r>
      <rPr>
        <sz val="14"/>
        <color rgb="FF000000"/>
        <rFont val="Noto Sans"/>
        <family val="2"/>
      </rPr>
      <t xml:space="preserve">李媛青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212	</t>
  </si>
  <si>
    <r>
      <rPr>
        <sz val="14"/>
        <color rgb="FF000000"/>
        <rFont val="Noto Sans"/>
        <family val="2"/>
      </rPr>
      <t xml:space="preserve">任雨静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09	</t>
  </si>
  <si>
    <r>
      <rPr>
        <sz val="14"/>
        <color rgb="FF000000"/>
        <rFont val="Noto Sans"/>
        <family val="2"/>
      </rPr>
      <t xml:space="preserve">许源洁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524	</t>
  </si>
  <si>
    <r>
      <rPr>
        <sz val="14"/>
        <color rgb="FF000000"/>
        <rFont val="Noto Sans"/>
        <family val="2"/>
      </rPr>
      <t xml:space="preserve">李新转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624	</t>
  </si>
  <si>
    <r>
      <rPr>
        <sz val="14"/>
        <color rgb="FF000000"/>
        <rFont val="Noto Sans"/>
        <family val="2"/>
      </rPr>
      <t xml:space="preserve">贺子晶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328	</t>
  </si>
  <si>
    <r>
      <rPr>
        <sz val="14"/>
        <color rgb="FF000000"/>
        <rFont val="Noto Sans"/>
        <family val="2"/>
      </rPr>
      <t xml:space="preserve">李晋华</t>
    </r>
    <r>
      <rPr>
        <sz val="14"/>
        <color rgb="FF000000"/>
        <rFont val="宋体"/>
        <family val="0"/>
        <charset val="134"/>
      </rPr>
      <t xml:space="preserve">	</t>
    </r>
  </si>
  <si>
    <t xml:space="preserve">20211000702	</t>
  </si>
  <si>
    <r>
      <rPr>
        <sz val="14"/>
        <color rgb="FF000000"/>
        <rFont val="Noto Sans"/>
        <family val="2"/>
      </rPr>
      <t xml:space="preserve">宋  敏</t>
    </r>
    <r>
      <rPr>
        <sz val="14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5.24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10.8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" hidden="false" customHeight="true" outlineLevel="0" collapsed="false">
      <c r="A2" s="3" t="n">
        <v>4450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2" customFormat="true" ht="24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n">
        <v>79.04</v>
      </c>
      <c r="F4" s="10" t="n">
        <f aca="false">ROUND(E4*0.6,2)</f>
        <v>47.42</v>
      </c>
      <c r="G4" s="10" t="n">
        <v>83.59</v>
      </c>
      <c r="H4" s="10" t="n">
        <f aca="false">ROUND(G4*0.4,2)</f>
        <v>33.44</v>
      </c>
      <c r="I4" s="10" t="n">
        <f aca="false">F4+H4</f>
        <v>80.86</v>
      </c>
      <c r="J4" s="11" t="n">
        <v>1</v>
      </c>
    </row>
    <row r="5" s="2" customFormat="true" ht="24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3</v>
      </c>
      <c r="E5" s="9" t="n">
        <v>79.04</v>
      </c>
      <c r="F5" s="10" t="n">
        <f aca="false">ROUND(E5*0.6,2)</f>
        <v>47.42</v>
      </c>
      <c r="G5" s="10" t="n">
        <v>82.98</v>
      </c>
      <c r="H5" s="10" t="n">
        <f aca="false">ROUND(G5*0.4,2)</f>
        <v>33.19</v>
      </c>
      <c r="I5" s="10" t="n">
        <f aca="false">F5+H5</f>
        <v>80.61</v>
      </c>
      <c r="J5" s="11" t="n">
        <v>2</v>
      </c>
    </row>
    <row r="6" s="2" customFormat="true" ht="24" hidden="false" customHeight="true" outlineLevel="0" collapsed="false">
      <c r="A6" s="7" t="n">
        <v>3</v>
      </c>
      <c r="B6" s="8" t="s">
        <v>16</v>
      </c>
      <c r="C6" s="9" t="s">
        <v>17</v>
      </c>
      <c r="D6" s="9" t="s">
        <v>13</v>
      </c>
      <c r="E6" s="9" t="n">
        <v>78.33</v>
      </c>
      <c r="F6" s="10" t="n">
        <f aca="false">ROUND(E6*0.6,2)</f>
        <v>47</v>
      </c>
      <c r="G6" s="10" t="n">
        <v>83.683</v>
      </c>
      <c r="H6" s="10" t="n">
        <f aca="false">ROUND(G6*0.4,2)</f>
        <v>33.47</v>
      </c>
      <c r="I6" s="10" t="n">
        <f aca="false">F6+H6</f>
        <v>80.47</v>
      </c>
      <c r="J6" s="11" t="n">
        <v>3</v>
      </c>
    </row>
    <row r="7" s="2" customFormat="true" ht="24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13</v>
      </c>
      <c r="E7" s="9" t="n">
        <v>78.11</v>
      </c>
      <c r="F7" s="10" t="n">
        <f aca="false">ROUND(E7*0.6,2)</f>
        <v>46.87</v>
      </c>
      <c r="G7" s="10" t="n">
        <v>83.58</v>
      </c>
      <c r="H7" s="10" t="n">
        <f aca="false">ROUND(G7*0.4,2)</f>
        <v>33.43</v>
      </c>
      <c r="I7" s="10" t="n">
        <f aca="false">F7+H7</f>
        <v>80.3</v>
      </c>
      <c r="J7" s="11" t="n">
        <v>4</v>
      </c>
    </row>
    <row r="8" s="2" customFormat="true" ht="24" hidden="false" customHeight="true" outlineLevel="0" collapsed="false">
      <c r="A8" s="7" t="n">
        <v>5</v>
      </c>
      <c r="B8" s="8" t="s">
        <v>20</v>
      </c>
      <c r="C8" s="9" t="s">
        <v>21</v>
      </c>
      <c r="D8" s="9" t="s">
        <v>13</v>
      </c>
      <c r="E8" s="9" t="n">
        <v>78.11</v>
      </c>
      <c r="F8" s="10" t="n">
        <f aca="false">ROUND(E8*0.6,2)</f>
        <v>46.87</v>
      </c>
      <c r="G8" s="10" t="n">
        <v>83.19</v>
      </c>
      <c r="H8" s="10" t="n">
        <f aca="false">ROUND(G8*0.4,2)</f>
        <v>33.28</v>
      </c>
      <c r="I8" s="10" t="n">
        <f aca="false">F8+H8</f>
        <v>80.15</v>
      </c>
      <c r="J8" s="11" t="n">
        <v>5</v>
      </c>
    </row>
    <row r="9" s="2" customFormat="true" ht="24" hidden="false" customHeight="true" outlineLevel="0" collapsed="false">
      <c r="A9" s="7" t="n">
        <v>6</v>
      </c>
      <c r="B9" s="8" t="s">
        <v>22</v>
      </c>
      <c r="C9" s="9" t="s">
        <v>23</v>
      </c>
      <c r="D9" s="9" t="s">
        <v>13</v>
      </c>
      <c r="E9" s="9" t="n">
        <v>77.47</v>
      </c>
      <c r="F9" s="10" t="n">
        <f aca="false">ROUND(E9*0.6,2)</f>
        <v>46.48</v>
      </c>
      <c r="G9" s="10" t="n">
        <v>83.06</v>
      </c>
      <c r="H9" s="10" t="n">
        <f aca="false">ROUND(G9*0.4,2)</f>
        <v>33.22</v>
      </c>
      <c r="I9" s="10" t="n">
        <f aca="false">F9+H9</f>
        <v>79.7</v>
      </c>
      <c r="J9" s="11" t="n">
        <v>6</v>
      </c>
    </row>
    <row r="10" s="2" customFormat="true" ht="24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13</v>
      </c>
      <c r="E10" s="9" t="n">
        <v>74.71</v>
      </c>
      <c r="F10" s="10" t="n">
        <f aca="false">ROUND(E10*0.6,2)</f>
        <v>44.83</v>
      </c>
      <c r="G10" s="10" t="n">
        <v>83.96</v>
      </c>
      <c r="H10" s="10" t="n">
        <f aca="false">ROUND(G10*0.4,2)</f>
        <v>33.58</v>
      </c>
      <c r="I10" s="10" t="n">
        <f aca="false">F10+H10</f>
        <v>78.41</v>
      </c>
      <c r="J10" s="11" t="n">
        <v>7</v>
      </c>
    </row>
    <row r="11" s="2" customFormat="true" ht="24" hidden="false" customHeight="true" outlineLevel="0" collapsed="false">
      <c r="A11" s="7" t="n">
        <v>8</v>
      </c>
      <c r="B11" s="8" t="s">
        <v>26</v>
      </c>
      <c r="C11" s="9" t="s">
        <v>27</v>
      </c>
      <c r="D11" s="9" t="s">
        <v>13</v>
      </c>
      <c r="E11" s="9" t="n">
        <v>74.13</v>
      </c>
      <c r="F11" s="10" t="n">
        <f aca="false">ROUND(E11*0.6,2)</f>
        <v>44.48</v>
      </c>
      <c r="G11" s="10" t="n">
        <v>84.68</v>
      </c>
      <c r="H11" s="10" t="n">
        <f aca="false">ROUND(G11*0.4,2)</f>
        <v>33.87</v>
      </c>
      <c r="I11" s="10" t="n">
        <f aca="false">F11+H11</f>
        <v>78.35</v>
      </c>
      <c r="J11" s="11" t="n">
        <v>8</v>
      </c>
    </row>
    <row r="12" s="2" customFormat="true" ht="24" hidden="false" customHeight="true" outlineLevel="0" collapsed="false">
      <c r="A12" s="7" t="n">
        <v>9</v>
      </c>
      <c r="B12" s="8" t="s">
        <v>28</v>
      </c>
      <c r="C12" s="9" t="s">
        <v>29</v>
      </c>
      <c r="D12" s="9" t="s">
        <v>13</v>
      </c>
      <c r="E12" s="9" t="n">
        <v>75.49</v>
      </c>
      <c r="F12" s="10" t="n">
        <f aca="false">ROUND(E12*0.6,2)</f>
        <v>45.29</v>
      </c>
      <c r="G12" s="10" t="n">
        <v>81.94</v>
      </c>
      <c r="H12" s="10" t="n">
        <f aca="false">ROUND(G12*0.4,2)</f>
        <v>32.78</v>
      </c>
      <c r="I12" s="10" t="n">
        <f aca="false">F12+H12</f>
        <v>78.07</v>
      </c>
      <c r="J12" s="11" t="n">
        <v>9</v>
      </c>
    </row>
    <row r="13" s="2" customFormat="true" ht="24" hidden="false" customHeight="true" outlineLevel="0" collapsed="false">
      <c r="A13" s="7" t="n">
        <v>10</v>
      </c>
      <c r="B13" s="8" t="s">
        <v>30</v>
      </c>
      <c r="C13" s="9" t="s">
        <v>31</v>
      </c>
      <c r="D13" s="9" t="s">
        <v>13</v>
      </c>
      <c r="E13" s="9" t="n">
        <v>74.66</v>
      </c>
      <c r="F13" s="10" t="n">
        <f aca="false">ROUND(E13*0.6,2)</f>
        <v>44.8</v>
      </c>
      <c r="G13" s="10" t="n">
        <v>82.99</v>
      </c>
      <c r="H13" s="10" t="n">
        <f aca="false">ROUND(G13*0.4,2)</f>
        <v>33.2</v>
      </c>
      <c r="I13" s="10" t="n">
        <f aca="false">F13+H13</f>
        <v>78</v>
      </c>
      <c r="J13" s="11" t="n">
        <v>10</v>
      </c>
    </row>
    <row r="14" s="2" customFormat="true" ht="24" hidden="false" customHeight="true" outlineLevel="0" collapsed="false">
      <c r="A14" s="7" t="n">
        <v>11</v>
      </c>
      <c r="B14" s="8" t="s">
        <v>32</v>
      </c>
      <c r="C14" s="9" t="s">
        <v>33</v>
      </c>
      <c r="D14" s="9" t="s">
        <v>13</v>
      </c>
      <c r="E14" s="9" t="n">
        <v>73.08</v>
      </c>
      <c r="F14" s="10" t="n">
        <f aca="false">ROUND(E14*0.6,2)</f>
        <v>43.85</v>
      </c>
      <c r="G14" s="10" t="n">
        <v>84.36</v>
      </c>
      <c r="H14" s="10" t="n">
        <f aca="false">ROUND(G14*0.4,2)</f>
        <v>33.74</v>
      </c>
      <c r="I14" s="10" t="n">
        <f aca="false">F14+H14</f>
        <v>77.59</v>
      </c>
      <c r="J14" s="11" t="n">
        <v>11</v>
      </c>
    </row>
    <row r="15" s="2" customFormat="true" ht="24" hidden="false" customHeight="true" outlineLevel="0" collapsed="false">
      <c r="A15" s="7" t="n">
        <v>12</v>
      </c>
      <c r="B15" s="8" t="s">
        <v>34</v>
      </c>
      <c r="C15" s="9" t="s">
        <v>35</v>
      </c>
      <c r="D15" s="9" t="s">
        <v>13</v>
      </c>
      <c r="E15" s="9" t="n">
        <v>73.52</v>
      </c>
      <c r="F15" s="10" t="n">
        <f aca="false">ROUND(E15*0.6,2)</f>
        <v>44.11</v>
      </c>
      <c r="G15" s="10" t="n">
        <v>83.52</v>
      </c>
      <c r="H15" s="10" t="n">
        <f aca="false">ROUND(G15*0.4,2)</f>
        <v>33.41</v>
      </c>
      <c r="I15" s="10" t="n">
        <f aca="false">F15+H15</f>
        <v>77.52</v>
      </c>
      <c r="J15" s="11" t="n">
        <v>12</v>
      </c>
    </row>
    <row r="16" s="2" customFormat="true" ht="24" hidden="false" customHeight="true" outlineLevel="0" collapsed="false">
      <c r="A16" s="7" t="n">
        <v>13</v>
      </c>
      <c r="B16" s="8" t="s">
        <v>36</v>
      </c>
      <c r="C16" s="9" t="s">
        <v>37</v>
      </c>
      <c r="D16" s="9" t="s">
        <v>13</v>
      </c>
      <c r="E16" s="9" t="n">
        <v>74.03</v>
      </c>
      <c r="F16" s="10" t="n">
        <f aca="false">ROUND(E16*0.6,2)</f>
        <v>44.42</v>
      </c>
      <c r="G16" s="10" t="n">
        <v>82.02</v>
      </c>
      <c r="H16" s="10" t="n">
        <f aca="false">ROUND(G16*0.4,2)</f>
        <v>32.81</v>
      </c>
      <c r="I16" s="10" t="n">
        <f aca="false">F16+H16</f>
        <v>77.23</v>
      </c>
      <c r="J16" s="11" t="n">
        <v>13</v>
      </c>
    </row>
    <row r="17" s="2" customFormat="true" ht="24" hidden="false" customHeight="true" outlineLevel="0" collapsed="false">
      <c r="A17" s="7" t="n">
        <v>14</v>
      </c>
      <c r="B17" s="8" t="s">
        <v>38</v>
      </c>
      <c r="C17" s="9" t="s">
        <v>39</v>
      </c>
      <c r="D17" s="9" t="s">
        <v>13</v>
      </c>
      <c r="E17" s="9" t="n">
        <v>72.71</v>
      </c>
      <c r="F17" s="10" t="n">
        <f aca="false">ROUND(E17*0.6,2)</f>
        <v>43.63</v>
      </c>
      <c r="G17" s="10" t="n">
        <v>83.5</v>
      </c>
      <c r="H17" s="10" t="n">
        <f aca="false">ROUND(G17*0.4,2)</f>
        <v>33.4</v>
      </c>
      <c r="I17" s="10" t="n">
        <f aca="false">F17+H17</f>
        <v>77.03</v>
      </c>
      <c r="J17" s="11" t="n">
        <v>14</v>
      </c>
    </row>
    <row r="18" s="2" customFormat="true" ht="24" hidden="false" customHeight="true" outlineLevel="0" collapsed="false">
      <c r="A18" s="7" t="n">
        <v>15</v>
      </c>
      <c r="B18" s="8" t="s">
        <v>40</v>
      </c>
      <c r="C18" s="9" t="s">
        <v>41</v>
      </c>
      <c r="D18" s="9" t="s">
        <v>13</v>
      </c>
      <c r="E18" s="9" t="n">
        <v>72.55</v>
      </c>
      <c r="F18" s="10" t="n">
        <f aca="false">ROUND(E18*0.6,2)</f>
        <v>43.53</v>
      </c>
      <c r="G18" s="10" t="n">
        <v>83</v>
      </c>
      <c r="H18" s="10" t="n">
        <f aca="false">ROUND(G18*0.4,2)</f>
        <v>33.2</v>
      </c>
      <c r="I18" s="10" t="n">
        <f aca="false">F18+H18</f>
        <v>76.73</v>
      </c>
      <c r="J18" s="11" t="n">
        <v>15</v>
      </c>
    </row>
    <row r="19" s="2" customFormat="true" ht="24" hidden="false" customHeight="true" outlineLevel="0" collapsed="false">
      <c r="A19" s="7" t="n">
        <v>16</v>
      </c>
      <c r="B19" s="8" t="s">
        <v>42</v>
      </c>
      <c r="C19" s="9" t="s">
        <v>43</v>
      </c>
      <c r="D19" s="9" t="s">
        <v>13</v>
      </c>
      <c r="E19" s="9" t="n">
        <v>71.82</v>
      </c>
      <c r="F19" s="10" t="n">
        <f aca="false">ROUND(E19*0.6,2)</f>
        <v>43.09</v>
      </c>
      <c r="G19" s="10" t="n">
        <v>83.72</v>
      </c>
      <c r="H19" s="10" t="n">
        <f aca="false">ROUND(G19*0.4,2)</f>
        <v>33.49</v>
      </c>
      <c r="I19" s="10" t="n">
        <f aca="false">F19+H19</f>
        <v>76.58</v>
      </c>
      <c r="J19" s="11" t="n">
        <v>16</v>
      </c>
    </row>
    <row r="20" s="2" customFormat="true" ht="24" hidden="false" customHeight="true" outlineLevel="0" collapsed="false">
      <c r="A20" s="7" t="n">
        <v>17</v>
      </c>
      <c r="B20" s="8" t="s">
        <v>44</v>
      </c>
      <c r="C20" s="9" t="s">
        <v>45</v>
      </c>
      <c r="D20" s="9" t="s">
        <v>13</v>
      </c>
      <c r="E20" s="9" t="n">
        <v>72.21</v>
      </c>
      <c r="F20" s="10" t="n">
        <f aca="false">ROUND(E20*0.6,2)</f>
        <v>43.33</v>
      </c>
      <c r="G20" s="10" t="n">
        <v>82.84</v>
      </c>
      <c r="H20" s="10" t="n">
        <f aca="false">ROUND(G20*0.4,2)</f>
        <v>33.14</v>
      </c>
      <c r="I20" s="10" t="n">
        <f aca="false">F20+H20</f>
        <v>76.47</v>
      </c>
      <c r="J20" s="11" t="n">
        <v>17</v>
      </c>
    </row>
    <row r="21" s="2" customFormat="true" ht="24" hidden="false" customHeight="true" outlineLevel="0" collapsed="false">
      <c r="A21" s="7" t="n">
        <v>18</v>
      </c>
      <c r="B21" s="8" t="s">
        <v>46</v>
      </c>
      <c r="C21" s="9" t="s">
        <v>47</v>
      </c>
      <c r="D21" s="9" t="s">
        <v>13</v>
      </c>
      <c r="E21" s="9" t="n">
        <v>71.05</v>
      </c>
      <c r="F21" s="10" t="n">
        <f aca="false">ROUND(E21*0.6,2)</f>
        <v>42.63</v>
      </c>
      <c r="G21" s="10" t="n">
        <v>84.22</v>
      </c>
      <c r="H21" s="10" t="n">
        <f aca="false">ROUND(G21*0.4,2)</f>
        <v>33.69</v>
      </c>
      <c r="I21" s="12" t="n">
        <f aca="false">F21+H21</f>
        <v>76.32</v>
      </c>
      <c r="J21" s="11" t="n">
        <v>18</v>
      </c>
    </row>
    <row r="22" s="2" customFormat="true" ht="24" hidden="false" customHeight="true" outlineLevel="0" collapsed="false">
      <c r="A22" s="7" t="n">
        <v>19</v>
      </c>
      <c r="B22" s="8" t="s">
        <v>48</v>
      </c>
      <c r="C22" s="9" t="s">
        <v>49</v>
      </c>
      <c r="D22" s="9" t="s">
        <v>13</v>
      </c>
      <c r="E22" s="9" t="n">
        <v>71.35</v>
      </c>
      <c r="F22" s="10" t="n">
        <f aca="false">ROUND(E22*0.6,2)</f>
        <v>42.81</v>
      </c>
      <c r="G22" s="10" t="n">
        <v>83.2</v>
      </c>
      <c r="H22" s="10" t="n">
        <f aca="false">ROUND(G22*0.4,2)</f>
        <v>33.28</v>
      </c>
      <c r="I22" s="10" t="n">
        <f aca="false">F22+H22</f>
        <v>76.09</v>
      </c>
      <c r="J22" s="11" t="n">
        <v>19</v>
      </c>
    </row>
    <row r="23" s="2" customFormat="true" ht="24" hidden="false" customHeight="true" outlineLevel="0" collapsed="false">
      <c r="A23" s="7" t="n">
        <v>20</v>
      </c>
      <c r="B23" s="8" t="s">
        <v>50</v>
      </c>
      <c r="C23" s="9" t="s">
        <v>51</v>
      </c>
      <c r="D23" s="9" t="s">
        <v>13</v>
      </c>
      <c r="E23" s="9" t="n">
        <v>70.3</v>
      </c>
      <c r="F23" s="10" t="n">
        <f aca="false">ROUND(E23*0.6,2)</f>
        <v>42.18</v>
      </c>
      <c r="G23" s="10" t="n">
        <v>83.42</v>
      </c>
      <c r="H23" s="10" t="n">
        <f aca="false">ROUND(G23*0.4,2)</f>
        <v>33.37</v>
      </c>
      <c r="I23" s="10" t="n">
        <f aca="false">F23+H23</f>
        <v>75.55</v>
      </c>
      <c r="J23" s="11" t="n">
        <v>20</v>
      </c>
    </row>
    <row r="24" s="2" customFormat="true" ht="24" hidden="false" customHeight="true" outlineLevel="0" collapsed="false">
      <c r="A24" s="7" t="n">
        <v>21</v>
      </c>
      <c r="B24" s="8" t="s">
        <v>52</v>
      </c>
      <c r="C24" s="9" t="s">
        <v>53</v>
      </c>
      <c r="D24" s="9" t="s">
        <v>13</v>
      </c>
      <c r="E24" s="9" t="n">
        <v>69.51</v>
      </c>
      <c r="F24" s="10" t="n">
        <f aca="false">ROUND(E24*0.6,2)</f>
        <v>41.71</v>
      </c>
      <c r="G24" s="10" t="n">
        <v>83.05</v>
      </c>
      <c r="H24" s="10" t="n">
        <f aca="false">ROUND(G24*0.4,2)</f>
        <v>33.22</v>
      </c>
      <c r="I24" s="10" t="n">
        <f aca="false">F24+H24</f>
        <v>74.93</v>
      </c>
      <c r="J24" s="11" t="n">
        <v>21</v>
      </c>
    </row>
    <row r="25" s="2" customFormat="true" ht="24" hidden="false" customHeight="true" outlineLevel="0" collapsed="false">
      <c r="A25" s="7" t="n">
        <v>22</v>
      </c>
      <c r="B25" s="8" t="s">
        <v>54</v>
      </c>
      <c r="C25" s="9" t="s">
        <v>55</v>
      </c>
      <c r="D25" s="9" t="s">
        <v>13</v>
      </c>
      <c r="E25" s="9" t="n">
        <v>69.22</v>
      </c>
      <c r="F25" s="10" t="n">
        <f aca="false">ROUND(E25*0.6,2)</f>
        <v>41.53</v>
      </c>
      <c r="G25" s="10" t="n">
        <v>82.78</v>
      </c>
      <c r="H25" s="10" t="n">
        <f aca="false">ROUND(G25*0.4,2)</f>
        <v>33.11</v>
      </c>
      <c r="I25" s="10" t="n">
        <f aca="false">F25+H25</f>
        <v>74.64</v>
      </c>
      <c r="J25" s="11" t="n">
        <v>22</v>
      </c>
    </row>
    <row r="26" s="2" customFormat="true" ht="24" hidden="false" customHeight="true" outlineLevel="0" collapsed="false">
      <c r="A26" s="7" t="n">
        <v>23</v>
      </c>
      <c r="B26" s="8" t="s">
        <v>56</v>
      </c>
      <c r="C26" s="9" t="s">
        <v>57</v>
      </c>
      <c r="D26" s="9" t="s">
        <v>13</v>
      </c>
      <c r="E26" s="9" t="n">
        <v>68.96</v>
      </c>
      <c r="F26" s="10" t="n">
        <f aca="false">ROUND(E26*0.6,2)</f>
        <v>41.38</v>
      </c>
      <c r="G26" s="10" t="n">
        <v>82.79</v>
      </c>
      <c r="H26" s="10" t="n">
        <f aca="false">ROUND(G26*0.4,2)</f>
        <v>33.12</v>
      </c>
      <c r="I26" s="10" t="n">
        <f aca="false">F26+H26</f>
        <v>74.5</v>
      </c>
      <c r="J26" s="11" t="n">
        <v>23</v>
      </c>
    </row>
    <row r="27" s="2" customFormat="true" ht="24" hidden="false" customHeight="true" outlineLevel="0" collapsed="false">
      <c r="A27" s="7" t="n">
        <v>24</v>
      </c>
      <c r="B27" s="8" t="s">
        <v>58</v>
      </c>
      <c r="C27" s="9" t="s">
        <v>59</v>
      </c>
      <c r="D27" s="9" t="s">
        <v>13</v>
      </c>
      <c r="E27" s="9" t="n">
        <v>69.3</v>
      </c>
      <c r="F27" s="10" t="n">
        <f aca="false">ROUND(E27*0.6,2)</f>
        <v>41.58</v>
      </c>
      <c r="G27" s="10" t="n">
        <v>82.12</v>
      </c>
      <c r="H27" s="10" t="n">
        <f aca="false">ROUND(G27*0.4,2)</f>
        <v>32.85</v>
      </c>
      <c r="I27" s="10" t="n">
        <f aca="false">F27+H27</f>
        <v>74.43</v>
      </c>
      <c r="J27" s="11" t="n">
        <v>24</v>
      </c>
    </row>
    <row r="28" s="2" customFormat="true" ht="24" hidden="false" customHeight="true" outlineLevel="0" collapsed="false">
      <c r="A28" s="7" t="n">
        <v>25</v>
      </c>
      <c r="B28" s="8" t="s">
        <v>60</v>
      </c>
      <c r="C28" s="9" t="s">
        <v>61</v>
      </c>
      <c r="D28" s="9" t="s">
        <v>13</v>
      </c>
      <c r="E28" s="9" t="n">
        <v>69.16</v>
      </c>
      <c r="F28" s="10" t="n">
        <f aca="false">ROUND(E28*0.6,2)</f>
        <v>41.5</v>
      </c>
      <c r="G28" s="10" t="n">
        <v>81.22</v>
      </c>
      <c r="H28" s="10" t="n">
        <f aca="false">ROUND(G28*0.4,2)</f>
        <v>32.49</v>
      </c>
      <c r="I28" s="10" t="n">
        <f aca="false">F28+H28</f>
        <v>73.99</v>
      </c>
      <c r="J28" s="11" t="n">
        <v>25</v>
      </c>
    </row>
    <row r="29" s="2" customFormat="true" ht="24" hidden="false" customHeight="true" outlineLevel="0" collapsed="false">
      <c r="A29" s="7" t="n">
        <v>26</v>
      </c>
      <c r="B29" s="8" t="s">
        <v>62</v>
      </c>
      <c r="C29" s="9" t="s">
        <v>63</v>
      </c>
      <c r="D29" s="9" t="s">
        <v>13</v>
      </c>
      <c r="E29" s="9" t="n">
        <v>68.28</v>
      </c>
      <c r="F29" s="10" t="n">
        <f aca="false">ROUND(E29*0.6,2)</f>
        <v>40.97</v>
      </c>
      <c r="G29" s="10" t="n">
        <v>81.76</v>
      </c>
      <c r="H29" s="10" t="n">
        <f aca="false">ROUND(G29*0.4,2)</f>
        <v>32.7</v>
      </c>
      <c r="I29" s="10" t="n">
        <f aca="false">F29+H29</f>
        <v>73.67</v>
      </c>
      <c r="J29" s="11" t="n">
        <v>26</v>
      </c>
    </row>
    <row r="30" s="2" customFormat="true" ht="24" hidden="false" customHeight="true" outlineLevel="0" collapsed="false">
      <c r="A30" s="7" t="n">
        <v>27</v>
      </c>
      <c r="B30" s="8" t="s">
        <v>64</v>
      </c>
      <c r="C30" s="9" t="s">
        <v>65</v>
      </c>
      <c r="D30" s="9" t="s">
        <v>13</v>
      </c>
      <c r="E30" s="9" t="n">
        <v>65.76</v>
      </c>
      <c r="F30" s="10" t="n">
        <f aca="false">ROUND(E30*0.6,2)</f>
        <v>39.46</v>
      </c>
      <c r="G30" s="10" t="n">
        <v>83.67</v>
      </c>
      <c r="H30" s="10" t="n">
        <f aca="false">ROUND(G30*0.4,2)</f>
        <v>33.47</v>
      </c>
      <c r="I30" s="10" t="n">
        <f aca="false">F30+H30</f>
        <v>72.93</v>
      </c>
      <c r="J30" s="11" t="n">
        <v>27</v>
      </c>
    </row>
    <row r="31" s="2" customFormat="true" ht="24" hidden="false" customHeight="true" outlineLevel="0" collapsed="false">
      <c r="A31" s="7" t="n">
        <v>28</v>
      </c>
      <c r="B31" s="8" t="s">
        <v>66</v>
      </c>
      <c r="C31" s="9" t="s">
        <v>67</v>
      </c>
      <c r="D31" s="9" t="s">
        <v>13</v>
      </c>
      <c r="E31" s="9" t="n">
        <v>67.48</v>
      </c>
      <c r="F31" s="10" t="n">
        <f aca="false">ROUND(E31*0.6,2)</f>
        <v>40.49</v>
      </c>
      <c r="G31" s="10" t="n">
        <v>80.78</v>
      </c>
      <c r="H31" s="10" t="n">
        <f aca="false">ROUND(G31*0.4,2)</f>
        <v>32.31</v>
      </c>
      <c r="I31" s="10" t="n">
        <f aca="false">F31+H31</f>
        <v>72.8</v>
      </c>
      <c r="J31" s="11" t="n">
        <v>28</v>
      </c>
    </row>
    <row r="32" s="2" customFormat="true" ht="24" hidden="false" customHeight="true" outlineLevel="0" collapsed="false">
      <c r="A32" s="7" t="n">
        <v>29</v>
      </c>
      <c r="B32" s="8" t="s">
        <v>68</v>
      </c>
      <c r="C32" s="9" t="s">
        <v>69</v>
      </c>
      <c r="D32" s="9" t="s">
        <v>13</v>
      </c>
      <c r="E32" s="9" t="n">
        <v>67.05</v>
      </c>
      <c r="F32" s="10" t="n">
        <f aca="false">ROUND(E32*0.6,2)</f>
        <v>40.23</v>
      </c>
      <c r="G32" s="10" t="n">
        <v>81.02</v>
      </c>
      <c r="H32" s="10" t="n">
        <f aca="false">ROUND(G32*0.4,2)</f>
        <v>32.41</v>
      </c>
      <c r="I32" s="10" t="n">
        <f aca="false">F32+H32</f>
        <v>72.64</v>
      </c>
      <c r="J32" s="11" t="n">
        <v>29</v>
      </c>
    </row>
    <row r="33" s="2" customFormat="true" ht="24" hidden="false" customHeight="true" outlineLevel="0" collapsed="false">
      <c r="A33" s="7" t="n">
        <v>30</v>
      </c>
      <c r="B33" s="8" t="s">
        <v>70</v>
      </c>
      <c r="C33" s="9" t="s">
        <v>71</v>
      </c>
      <c r="D33" s="9" t="s">
        <v>13</v>
      </c>
      <c r="E33" s="9" t="n">
        <v>67.45</v>
      </c>
      <c r="F33" s="10" t="n">
        <f aca="false">ROUND(E33*0.6,2)</f>
        <v>40.47</v>
      </c>
      <c r="G33" s="13" t="s">
        <v>72</v>
      </c>
      <c r="H33" s="13" t="s">
        <v>72</v>
      </c>
      <c r="I33" s="10" t="n">
        <v>40.47</v>
      </c>
      <c r="J33" s="11" t="n">
        <v>30</v>
      </c>
    </row>
    <row r="34" customFormat="false" ht="18.75" hidden="false" customHeight="false" outlineLevel="0" collapsed="false">
      <c r="A34" s="7" t="n">
        <v>31</v>
      </c>
      <c r="B34" s="8" t="s">
        <v>73</v>
      </c>
      <c r="C34" s="9" t="s">
        <v>74</v>
      </c>
      <c r="D34" s="9" t="s">
        <v>75</v>
      </c>
      <c r="E34" s="9" t="n">
        <v>81.74</v>
      </c>
      <c r="F34" s="14" t="n">
        <f aca="false">ROUND(E34*0.6,2)</f>
        <v>49.04</v>
      </c>
      <c r="G34" s="14" t="n">
        <v>83.92</v>
      </c>
      <c r="H34" s="14" t="n">
        <f aca="false">ROUND(G34*40%,2)</f>
        <v>33.57</v>
      </c>
      <c r="I34" s="14" t="n">
        <f aca="false">F34+H34</f>
        <v>82.61</v>
      </c>
      <c r="J34" s="15" t="n">
        <v>1</v>
      </c>
    </row>
    <row r="35" customFormat="false" ht="18.75" hidden="false" customHeight="false" outlineLevel="0" collapsed="false">
      <c r="A35" s="7" t="n">
        <v>32</v>
      </c>
      <c r="B35" s="8" t="s">
        <v>76</v>
      </c>
      <c r="C35" s="9" t="s">
        <v>77</v>
      </c>
      <c r="D35" s="9" t="s">
        <v>75</v>
      </c>
      <c r="E35" s="9" t="n">
        <v>80.87</v>
      </c>
      <c r="F35" s="14" t="n">
        <f aca="false">ROUND(E35*0.6,2)</f>
        <v>48.52</v>
      </c>
      <c r="G35" s="14" t="n">
        <v>84.52</v>
      </c>
      <c r="H35" s="14" t="n">
        <f aca="false">ROUND(G35*40%,2)</f>
        <v>33.81</v>
      </c>
      <c r="I35" s="14" t="n">
        <f aca="false">F35+H35</f>
        <v>82.33</v>
      </c>
      <c r="J35" s="15" t="n">
        <v>2</v>
      </c>
    </row>
    <row r="36" customFormat="false" ht="18.75" hidden="false" customHeight="false" outlineLevel="0" collapsed="false">
      <c r="A36" s="7" t="n">
        <v>33</v>
      </c>
      <c r="B36" s="8" t="s">
        <v>78</v>
      </c>
      <c r="C36" s="9" t="s">
        <v>79</v>
      </c>
      <c r="D36" s="9" t="s">
        <v>75</v>
      </c>
      <c r="E36" s="9" t="n">
        <v>81.27</v>
      </c>
      <c r="F36" s="14" t="n">
        <f aca="false">ROUND(E36*0.6,2)</f>
        <v>48.76</v>
      </c>
      <c r="G36" s="14" t="n">
        <v>83.6</v>
      </c>
      <c r="H36" s="14" t="n">
        <f aca="false">ROUND(G36*40%,2)</f>
        <v>33.44</v>
      </c>
      <c r="I36" s="14" t="n">
        <f aca="false">F36+H36</f>
        <v>82.2</v>
      </c>
      <c r="J36" s="15" t="n">
        <v>3</v>
      </c>
    </row>
    <row r="37" customFormat="false" ht="18.75" hidden="false" customHeight="false" outlineLevel="0" collapsed="false">
      <c r="A37" s="7" t="n">
        <v>34</v>
      </c>
      <c r="B37" s="8" t="s">
        <v>80</v>
      </c>
      <c r="C37" s="9" t="s">
        <v>81</v>
      </c>
      <c r="D37" s="9" t="s">
        <v>75</v>
      </c>
      <c r="E37" s="9" t="n">
        <v>80.65</v>
      </c>
      <c r="F37" s="14" t="n">
        <f aca="false">ROUND(E37*0.6,2)</f>
        <v>48.39</v>
      </c>
      <c r="G37" s="14" t="n">
        <v>83.5</v>
      </c>
      <c r="H37" s="14" t="n">
        <f aca="false">ROUND(G37*40%,2)</f>
        <v>33.4</v>
      </c>
      <c r="I37" s="14" t="n">
        <f aca="false">F37+H37</f>
        <v>81.79</v>
      </c>
      <c r="J37" s="15" t="n">
        <v>4</v>
      </c>
    </row>
    <row r="38" customFormat="false" ht="18.75" hidden="false" customHeight="false" outlineLevel="0" collapsed="false">
      <c r="A38" s="7" t="n">
        <v>35</v>
      </c>
      <c r="B38" s="8" t="s">
        <v>82</v>
      </c>
      <c r="C38" s="9" t="s">
        <v>83</v>
      </c>
      <c r="D38" s="9" t="s">
        <v>75</v>
      </c>
      <c r="E38" s="9" t="n">
        <v>78.77</v>
      </c>
      <c r="F38" s="14" t="n">
        <f aca="false">ROUND(E38*0.6,2)</f>
        <v>47.26</v>
      </c>
      <c r="G38" s="14" t="n">
        <v>84.26</v>
      </c>
      <c r="H38" s="14" t="n">
        <f aca="false">ROUND(G38*40%,2)</f>
        <v>33.7</v>
      </c>
      <c r="I38" s="14" t="n">
        <f aca="false">F38+H38</f>
        <v>80.96</v>
      </c>
      <c r="J38" s="15" t="n">
        <v>5</v>
      </c>
    </row>
    <row r="39" customFormat="false" ht="18.75" hidden="false" customHeight="false" outlineLevel="0" collapsed="false">
      <c r="A39" s="7" t="n">
        <v>36</v>
      </c>
      <c r="B39" s="8" t="s">
        <v>84</v>
      </c>
      <c r="C39" s="9" t="s">
        <v>85</v>
      </c>
      <c r="D39" s="9" t="s">
        <v>75</v>
      </c>
      <c r="E39" s="9" t="n">
        <v>79.11</v>
      </c>
      <c r="F39" s="14" t="n">
        <f aca="false">ROUND(E39*0.6,2)</f>
        <v>47.47</v>
      </c>
      <c r="G39" s="14" t="n">
        <v>83.04</v>
      </c>
      <c r="H39" s="14" t="n">
        <f aca="false">ROUND(G39*40%,2)</f>
        <v>33.22</v>
      </c>
      <c r="I39" s="14" t="n">
        <f aca="false">F39+H39</f>
        <v>80.69</v>
      </c>
      <c r="J39" s="15" t="n">
        <v>6</v>
      </c>
    </row>
    <row r="40" customFormat="false" ht="18.75" hidden="false" customHeight="false" outlineLevel="0" collapsed="false">
      <c r="A40" s="7" t="n">
        <v>37</v>
      </c>
      <c r="B40" s="8" t="s">
        <v>86</v>
      </c>
      <c r="C40" s="9" t="s">
        <v>87</v>
      </c>
      <c r="D40" s="9" t="s">
        <v>75</v>
      </c>
      <c r="E40" s="9" t="n">
        <v>77.88</v>
      </c>
      <c r="F40" s="14" t="n">
        <f aca="false">ROUND(E40*0.6,2)</f>
        <v>46.73</v>
      </c>
      <c r="G40" s="14" t="n">
        <v>82.66</v>
      </c>
      <c r="H40" s="14" t="n">
        <f aca="false">ROUND(G40*40%,2)</f>
        <v>33.06</v>
      </c>
      <c r="I40" s="14" t="n">
        <f aca="false">F40+H40</f>
        <v>79.79</v>
      </c>
      <c r="J40" s="15" t="n">
        <v>7</v>
      </c>
    </row>
    <row r="41" customFormat="false" ht="18.75" hidden="false" customHeight="false" outlineLevel="0" collapsed="false">
      <c r="A41" s="7" t="n">
        <v>38</v>
      </c>
      <c r="B41" s="8" t="s">
        <v>88</v>
      </c>
      <c r="C41" s="9" t="s">
        <v>89</v>
      </c>
      <c r="D41" s="9" t="s">
        <v>75</v>
      </c>
      <c r="E41" s="9" t="n">
        <v>77.13</v>
      </c>
      <c r="F41" s="14" t="n">
        <f aca="false">ROUND(E41*0.6,2)</f>
        <v>46.28</v>
      </c>
      <c r="G41" s="14" t="n">
        <v>83.48</v>
      </c>
      <c r="H41" s="14" t="n">
        <f aca="false">ROUND(G41*40%,2)</f>
        <v>33.39</v>
      </c>
      <c r="I41" s="14" t="n">
        <f aca="false">F41+H41</f>
        <v>79.67</v>
      </c>
      <c r="J41" s="15" t="n">
        <v>8</v>
      </c>
    </row>
    <row r="42" customFormat="false" ht="18.75" hidden="false" customHeight="false" outlineLevel="0" collapsed="false">
      <c r="A42" s="7" t="n">
        <v>39</v>
      </c>
      <c r="B42" s="8" t="s">
        <v>90</v>
      </c>
      <c r="C42" s="9" t="s">
        <v>91</v>
      </c>
      <c r="D42" s="9" t="s">
        <v>75</v>
      </c>
      <c r="E42" s="9" t="n">
        <v>75.75</v>
      </c>
      <c r="F42" s="14" t="n">
        <f aca="false">ROUND(E42*0.6,2)</f>
        <v>45.45</v>
      </c>
      <c r="G42" s="14" t="n">
        <v>83.76</v>
      </c>
      <c r="H42" s="14" t="n">
        <f aca="false">ROUND(G42*40%,2)</f>
        <v>33.5</v>
      </c>
      <c r="I42" s="14" t="n">
        <f aca="false">F42+H42</f>
        <v>78.95</v>
      </c>
      <c r="J42" s="15" t="n">
        <v>9</v>
      </c>
    </row>
    <row r="43" customFormat="false" ht="18.75" hidden="false" customHeight="false" outlineLevel="0" collapsed="false">
      <c r="A43" s="7" t="n">
        <v>40</v>
      </c>
      <c r="B43" s="8" t="s">
        <v>92</v>
      </c>
      <c r="C43" s="9" t="s">
        <v>93</v>
      </c>
      <c r="D43" s="9" t="s">
        <v>75</v>
      </c>
      <c r="E43" s="9" t="n">
        <v>75.78</v>
      </c>
      <c r="F43" s="14" t="n">
        <f aca="false">ROUND(E43*0.6,2)</f>
        <v>45.47</v>
      </c>
      <c r="G43" s="14" t="n">
        <v>83.1</v>
      </c>
      <c r="H43" s="14" t="n">
        <f aca="false">ROUND(G43*40%,2)</f>
        <v>33.24</v>
      </c>
      <c r="I43" s="14" t="n">
        <f aca="false">F43+H43</f>
        <v>78.71</v>
      </c>
      <c r="J43" s="15" t="n">
        <v>10</v>
      </c>
    </row>
    <row r="44" customFormat="false" ht="18.75" hidden="false" customHeight="false" outlineLevel="0" collapsed="false">
      <c r="A44" s="7" t="n">
        <v>41</v>
      </c>
      <c r="B44" s="8" t="s">
        <v>94</v>
      </c>
      <c r="C44" s="9" t="s">
        <v>95</v>
      </c>
      <c r="D44" s="9" t="s">
        <v>75</v>
      </c>
      <c r="E44" s="9" t="n">
        <v>75.79</v>
      </c>
      <c r="F44" s="14" t="n">
        <f aca="false">ROUND(E44*0.6,2)</f>
        <v>45.47</v>
      </c>
      <c r="G44" s="14" t="n">
        <v>83.02</v>
      </c>
      <c r="H44" s="14" t="n">
        <f aca="false">ROUND(G44*40%,2)</f>
        <v>33.21</v>
      </c>
      <c r="I44" s="14" t="n">
        <f aca="false">F44+H44</f>
        <v>78.68</v>
      </c>
      <c r="J44" s="15" t="n">
        <v>11</v>
      </c>
    </row>
    <row r="45" customFormat="false" ht="18.75" hidden="false" customHeight="false" outlineLevel="0" collapsed="false">
      <c r="A45" s="7" t="n">
        <v>42</v>
      </c>
      <c r="B45" s="8" t="s">
        <v>96</v>
      </c>
      <c r="C45" s="9" t="s">
        <v>97</v>
      </c>
      <c r="D45" s="9" t="s">
        <v>75</v>
      </c>
      <c r="E45" s="9" t="n">
        <v>75</v>
      </c>
      <c r="F45" s="14" t="n">
        <f aca="false">ROUND(E45*0.6,2)</f>
        <v>45</v>
      </c>
      <c r="G45" s="14" t="n">
        <v>83.75</v>
      </c>
      <c r="H45" s="14" t="n">
        <f aca="false">ROUND(G45*40%,2)</f>
        <v>33.5</v>
      </c>
      <c r="I45" s="14" t="n">
        <f aca="false">F45+H45</f>
        <v>78.5</v>
      </c>
      <c r="J45" s="15" t="n">
        <v>12</v>
      </c>
    </row>
    <row r="46" customFormat="false" ht="18.75" hidden="false" customHeight="false" outlineLevel="0" collapsed="false">
      <c r="A46" s="7" t="n">
        <v>43</v>
      </c>
      <c r="B46" s="8" t="s">
        <v>98</v>
      </c>
      <c r="C46" s="9" t="s">
        <v>99</v>
      </c>
      <c r="D46" s="9" t="s">
        <v>75</v>
      </c>
      <c r="E46" s="9" t="n">
        <v>75.2</v>
      </c>
      <c r="F46" s="14" t="n">
        <f aca="false">ROUND(E46*0.6,2)</f>
        <v>45.12</v>
      </c>
      <c r="G46" s="14" t="n">
        <v>82.9</v>
      </c>
      <c r="H46" s="14" t="n">
        <f aca="false">ROUND(G46*40%,2)</f>
        <v>33.16</v>
      </c>
      <c r="I46" s="14" t="n">
        <f aca="false">F46+H46</f>
        <v>78.28</v>
      </c>
      <c r="J46" s="15" t="n">
        <v>13</v>
      </c>
    </row>
    <row r="47" customFormat="false" ht="18.75" hidden="false" customHeight="false" outlineLevel="0" collapsed="false">
      <c r="A47" s="7" t="n">
        <v>44</v>
      </c>
      <c r="B47" s="8" t="s">
        <v>100</v>
      </c>
      <c r="C47" s="9" t="s">
        <v>101</v>
      </c>
      <c r="D47" s="9" t="s">
        <v>75</v>
      </c>
      <c r="E47" s="9" t="n">
        <v>75.28</v>
      </c>
      <c r="F47" s="14" t="n">
        <f aca="false">ROUND(E47*0.6,2)</f>
        <v>45.17</v>
      </c>
      <c r="G47" s="14" t="n">
        <v>82.74</v>
      </c>
      <c r="H47" s="14" t="n">
        <f aca="false">ROUND(G47*40%,2)</f>
        <v>33.1</v>
      </c>
      <c r="I47" s="14" t="n">
        <f aca="false">F47+H47</f>
        <v>78.27</v>
      </c>
      <c r="J47" s="15" t="n">
        <v>14</v>
      </c>
    </row>
    <row r="48" customFormat="false" ht="18.75" hidden="false" customHeight="false" outlineLevel="0" collapsed="false">
      <c r="A48" s="7" t="n">
        <v>45</v>
      </c>
      <c r="B48" s="8" t="s">
        <v>102</v>
      </c>
      <c r="C48" s="9" t="s">
        <v>103</v>
      </c>
      <c r="D48" s="9" t="s">
        <v>75</v>
      </c>
      <c r="E48" s="9" t="n">
        <v>74.55</v>
      </c>
      <c r="F48" s="14" t="n">
        <f aca="false">ROUND(E48*0.6,2)</f>
        <v>44.73</v>
      </c>
      <c r="G48" s="14" t="n">
        <v>83.72</v>
      </c>
      <c r="H48" s="14" t="n">
        <f aca="false">ROUND(G48*40%,2)</f>
        <v>33.49</v>
      </c>
      <c r="I48" s="14" t="n">
        <f aca="false">F48+H48</f>
        <v>78.22</v>
      </c>
      <c r="J48" s="15" t="n">
        <v>15</v>
      </c>
    </row>
    <row r="49" customFormat="false" ht="18.75" hidden="false" customHeight="false" outlineLevel="0" collapsed="false">
      <c r="A49" s="7" t="n">
        <v>46</v>
      </c>
      <c r="B49" s="8" t="s">
        <v>104</v>
      </c>
      <c r="C49" s="9" t="s">
        <v>105</v>
      </c>
      <c r="D49" s="9" t="s">
        <v>75</v>
      </c>
      <c r="E49" s="9" t="n">
        <v>75.25</v>
      </c>
      <c r="F49" s="14" t="n">
        <f aca="false">ROUND(E49*0.6,2)</f>
        <v>45.15</v>
      </c>
      <c r="G49" s="14" t="n">
        <v>82.61</v>
      </c>
      <c r="H49" s="14" t="n">
        <f aca="false">ROUND(G49*40%,2)</f>
        <v>33.04</v>
      </c>
      <c r="I49" s="14" t="n">
        <f aca="false">F49+H49</f>
        <v>78.19</v>
      </c>
      <c r="J49" s="15" t="n">
        <v>16</v>
      </c>
    </row>
    <row r="50" customFormat="false" ht="18.75" hidden="false" customHeight="false" outlineLevel="0" collapsed="false">
      <c r="A50" s="7" t="n">
        <v>47</v>
      </c>
      <c r="B50" s="8" t="s">
        <v>106</v>
      </c>
      <c r="C50" s="9" t="s">
        <v>107</v>
      </c>
      <c r="D50" s="9" t="s">
        <v>75</v>
      </c>
      <c r="E50" s="9" t="n">
        <v>74.8</v>
      </c>
      <c r="F50" s="14" t="n">
        <f aca="false">ROUND(E50*0.6,2)</f>
        <v>44.88</v>
      </c>
      <c r="G50" s="14" t="n">
        <v>83.18</v>
      </c>
      <c r="H50" s="14" t="n">
        <f aca="false">ROUND(G50*40%,2)</f>
        <v>33.27</v>
      </c>
      <c r="I50" s="14" t="n">
        <f aca="false">F50+H50</f>
        <v>78.15</v>
      </c>
      <c r="J50" s="15" t="n">
        <v>17</v>
      </c>
    </row>
    <row r="51" customFormat="false" ht="18.75" hidden="false" customHeight="false" outlineLevel="0" collapsed="false">
      <c r="A51" s="7" t="n">
        <v>48</v>
      </c>
      <c r="B51" s="8" t="s">
        <v>108</v>
      </c>
      <c r="C51" s="9" t="s">
        <v>109</v>
      </c>
      <c r="D51" s="9" t="s">
        <v>75</v>
      </c>
      <c r="E51" s="9" t="n">
        <v>74.54</v>
      </c>
      <c r="F51" s="14" t="n">
        <f aca="false">ROUND(E51*0.6,2)</f>
        <v>44.72</v>
      </c>
      <c r="G51" s="14" t="n">
        <v>83.54</v>
      </c>
      <c r="H51" s="14" t="n">
        <f aca="false">ROUND(G51*40%,2)</f>
        <v>33.42</v>
      </c>
      <c r="I51" s="14" t="n">
        <f aca="false">F51+H51</f>
        <v>78.14</v>
      </c>
      <c r="J51" s="15" t="n">
        <v>18</v>
      </c>
    </row>
    <row r="52" customFormat="false" ht="18.75" hidden="false" customHeight="false" outlineLevel="0" collapsed="false">
      <c r="A52" s="7" t="n">
        <v>49</v>
      </c>
      <c r="B52" s="8" t="s">
        <v>110</v>
      </c>
      <c r="C52" s="9" t="s">
        <v>111</v>
      </c>
      <c r="D52" s="9" t="s">
        <v>75</v>
      </c>
      <c r="E52" s="9" t="n">
        <v>74.11</v>
      </c>
      <c r="F52" s="14" t="n">
        <f aca="false">ROUND(E52*0.6,2)</f>
        <v>44.47</v>
      </c>
      <c r="G52" s="14" t="n">
        <v>83.62</v>
      </c>
      <c r="H52" s="14" t="n">
        <f aca="false">ROUND(G52*40%,2)</f>
        <v>33.45</v>
      </c>
      <c r="I52" s="14" t="n">
        <f aca="false">F52+H52</f>
        <v>77.92</v>
      </c>
      <c r="J52" s="15" t="n">
        <v>19</v>
      </c>
    </row>
    <row r="53" customFormat="false" ht="18.75" hidden="false" customHeight="false" outlineLevel="0" collapsed="false">
      <c r="A53" s="7" t="n">
        <v>50</v>
      </c>
      <c r="B53" s="8" t="s">
        <v>112</v>
      </c>
      <c r="C53" s="9" t="s">
        <v>113</v>
      </c>
      <c r="D53" s="9" t="s">
        <v>75</v>
      </c>
      <c r="E53" s="9" t="n">
        <v>73.66</v>
      </c>
      <c r="F53" s="14" t="n">
        <f aca="false">ROUND(E53*0.6,2)</f>
        <v>44.2</v>
      </c>
      <c r="G53" s="14" t="n">
        <v>83.483</v>
      </c>
      <c r="H53" s="14" t="n">
        <f aca="false">ROUND(G53*40%,2)</f>
        <v>33.39</v>
      </c>
      <c r="I53" s="14" t="n">
        <f aca="false">F53+H53</f>
        <v>77.59</v>
      </c>
      <c r="J53" s="15" t="n">
        <v>20</v>
      </c>
    </row>
    <row r="54" customFormat="false" ht="18.75" hidden="false" customHeight="false" outlineLevel="0" collapsed="false">
      <c r="A54" s="7" t="n">
        <v>51</v>
      </c>
      <c r="B54" s="8" t="s">
        <v>114</v>
      </c>
      <c r="C54" s="9" t="s">
        <v>115</v>
      </c>
      <c r="D54" s="9" t="s">
        <v>75</v>
      </c>
      <c r="E54" s="9" t="n">
        <v>73.8</v>
      </c>
      <c r="F54" s="14" t="n">
        <f aca="false">ROUND(E54*0.6,2)</f>
        <v>44.28</v>
      </c>
      <c r="G54" s="14" t="n">
        <v>82.68</v>
      </c>
      <c r="H54" s="14" t="n">
        <f aca="false">ROUND(G54*40%,2)</f>
        <v>33.07</v>
      </c>
      <c r="I54" s="14" t="n">
        <f aca="false">F54+H54</f>
        <v>77.35</v>
      </c>
      <c r="J54" s="15" t="n">
        <v>21</v>
      </c>
    </row>
    <row r="55" customFormat="false" ht="18.75" hidden="false" customHeight="false" outlineLevel="0" collapsed="false">
      <c r="A55" s="7" t="n">
        <v>52</v>
      </c>
      <c r="B55" s="8" t="s">
        <v>116</v>
      </c>
      <c r="C55" s="9" t="s">
        <v>117</v>
      </c>
      <c r="D55" s="9" t="s">
        <v>75</v>
      </c>
      <c r="E55" s="9" t="n">
        <v>73.55</v>
      </c>
      <c r="F55" s="14" t="n">
        <f aca="false">ROUND(E55*0.6,2)</f>
        <v>44.13</v>
      </c>
      <c r="G55" s="14" t="n">
        <v>82.48</v>
      </c>
      <c r="H55" s="14" t="n">
        <f aca="false">ROUND(G55*40%,2)</f>
        <v>32.99</v>
      </c>
      <c r="I55" s="14" t="n">
        <f aca="false">F55+H55</f>
        <v>77.12</v>
      </c>
      <c r="J55" s="15" t="n">
        <v>22</v>
      </c>
    </row>
    <row r="56" customFormat="false" ht="18.75" hidden="false" customHeight="false" outlineLevel="0" collapsed="false">
      <c r="A56" s="7" t="n">
        <v>53</v>
      </c>
      <c r="B56" s="8" t="s">
        <v>118</v>
      </c>
      <c r="C56" s="9" t="s">
        <v>119</v>
      </c>
      <c r="D56" s="9" t="s">
        <v>75</v>
      </c>
      <c r="E56" s="9" t="n">
        <v>73.24</v>
      </c>
      <c r="F56" s="14" t="n">
        <f aca="false">ROUND(E56*0.6,2)</f>
        <v>43.94</v>
      </c>
      <c r="G56" s="14" t="n">
        <v>82.8</v>
      </c>
      <c r="H56" s="14" t="n">
        <f aca="false">ROUND(G56*40%,2)</f>
        <v>33.12</v>
      </c>
      <c r="I56" s="14" t="n">
        <f aca="false">F56+H56</f>
        <v>77.06</v>
      </c>
      <c r="J56" s="15" t="n">
        <v>23</v>
      </c>
    </row>
    <row r="57" customFormat="false" ht="18.75" hidden="false" customHeight="false" outlineLevel="0" collapsed="false">
      <c r="A57" s="7" t="n">
        <v>54</v>
      </c>
      <c r="B57" s="8" t="s">
        <v>120</v>
      </c>
      <c r="C57" s="9" t="s">
        <v>121</v>
      </c>
      <c r="D57" s="9" t="s">
        <v>75</v>
      </c>
      <c r="E57" s="9" t="n">
        <v>73.04</v>
      </c>
      <c r="F57" s="14" t="n">
        <f aca="false">ROUND(E57*0.6,2)</f>
        <v>43.82</v>
      </c>
      <c r="G57" s="14" t="n">
        <v>82.4</v>
      </c>
      <c r="H57" s="14" t="n">
        <f aca="false">ROUND(G57*40%,2)</f>
        <v>32.96</v>
      </c>
      <c r="I57" s="14" t="n">
        <f aca="false">F57+H57</f>
        <v>76.78</v>
      </c>
      <c r="J57" s="15" t="n">
        <v>24</v>
      </c>
    </row>
    <row r="58" customFormat="false" ht="18.75" hidden="false" customHeight="false" outlineLevel="0" collapsed="false">
      <c r="A58" s="7" t="n">
        <v>55</v>
      </c>
      <c r="B58" s="8" t="s">
        <v>122</v>
      </c>
      <c r="C58" s="9" t="s">
        <v>123</v>
      </c>
      <c r="D58" s="9" t="s">
        <v>75</v>
      </c>
      <c r="E58" s="9" t="n">
        <v>72.19</v>
      </c>
      <c r="F58" s="14" t="n">
        <f aca="false">ROUND(E58*0.6,2)</f>
        <v>43.31</v>
      </c>
      <c r="G58" s="14" t="n">
        <v>83.52</v>
      </c>
      <c r="H58" s="14" t="n">
        <f aca="false">ROUND(G58*40%,2)</f>
        <v>33.41</v>
      </c>
      <c r="I58" s="14" t="n">
        <f aca="false">F58+H58</f>
        <v>76.72</v>
      </c>
      <c r="J58" s="15" t="n">
        <v>25</v>
      </c>
    </row>
    <row r="59" customFormat="false" ht="18.75" hidden="false" customHeight="false" outlineLevel="0" collapsed="false">
      <c r="A59" s="7" t="n">
        <v>56</v>
      </c>
      <c r="B59" s="8" t="s">
        <v>124</v>
      </c>
      <c r="C59" s="9" t="s">
        <v>125</v>
      </c>
      <c r="D59" s="9" t="s">
        <v>75</v>
      </c>
      <c r="E59" s="9" t="n">
        <v>71.92</v>
      </c>
      <c r="F59" s="14" t="n">
        <f aca="false">ROUND(E59*0.6,2)</f>
        <v>43.15</v>
      </c>
      <c r="G59" s="14" t="n">
        <v>83.37</v>
      </c>
      <c r="H59" s="14" t="n">
        <f aca="false">ROUND(G59*40%,2)</f>
        <v>33.35</v>
      </c>
      <c r="I59" s="14" t="n">
        <f aca="false">F59+H59</f>
        <v>76.5</v>
      </c>
      <c r="J59" s="15" t="n">
        <v>26</v>
      </c>
    </row>
    <row r="60" customFormat="false" ht="18.75" hidden="false" customHeight="false" outlineLevel="0" collapsed="false">
      <c r="A60" s="7" t="n">
        <v>57</v>
      </c>
      <c r="B60" s="8" t="s">
        <v>126</v>
      </c>
      <c r="C60" s="9" t="s">
        <v>127</v>
      </c>
      <c r="D60" s="9" t="s">
        <v>75</v>
      </c>
      <c r="E60" s="9" t="n">
        <v>71.4</v>
      </c>
      <c r="F60" s="14" t="n">
        <f aca="false">ROUND(E60*0.6,2)</f>
        <v>42.84</v>
      </c>
      <c r="G60" s="14" t="n">
        <v>83.6</v>
      </c>
      <c r="H60" s="14" t="n">
        <f aca="false">ROUND(G60*40%,2)</f>
        <v>33.44</v>
      </c>
      <c r="I60" s="14" t="n">
        <f aca="false">F60+H60</f>
        <v>76.28</v>
      </c>
      <c r="J60" s="15" t="n">
        <v>27</v>
      </c>
    </row>
    <row r="61" customFormat="false" ht="18.75" hidden="false" customHeight="false" outlineLevel="0" collapsed="false">
      <c r="A61" s="7" t="n">
        <v>58</v>
      </c>
      <c r="B61" s="8" t="s">
        <v>128</v>
      </c>
      <c r="C61" s="9" t="s">
        <v>129</v>
      </c>
      <c r="D61" s="9" t="s">
        <v>75</v>
      </c>
      <c r="E61" s="9" t="n">
        <v>71.96</v>
      </c>
      <c r="F61" s="14" t="n">
        <f aca="false">ROUND(E61*0.6,2)</f>
        <v>43.18</v>
      </c>
      <c r="G61" s="14" t="n">
        <v>81.98</v>
      </c>
      <c r="H61" s="14" t="n">
        <f aca="false">ROUND(G61*40%,2)</f>
        <v>32.79</v>
      </c>
      <c r="I61" s="14" t="n">
        <f aca="false">F61+H61</f>
        <v>75.97</v>
      </c>
      <c r="J61" s="15" t="n">
        <v>28</v>
      </c>
    </row>
    <row r="62" customFormat="false" ht="18.75" hidden="false" customHeight="false" outlineLevel="0" collapsed="false">
      <c r="A62" s="7" t="n">
        <v>59</v>
      </c>
      <c r="B62" s="8" t="s">
        <v>130</v>
      </c>
      <c r="C62" s="9" t="s">
        <v>131</v>
      </c>
      <c r="D62" s="9" t="s">
        <v>75</v>
      </c>
      <c r="E62" s="9" t="n">
        <v>71.74</v>
      </c>
      <c r="F62" s="14" t="n">
        <f aca="false">ROUND(E62*0.6,2)</f>
        <v>43.04</v>
      </c>
      <c r="G62" s="14" t="n">
        <v>81.46</v>
      </c>
      <c r="H62" s="14" t="n">
        <f aca="false">ROUND(G62*40%,2)</f>
        <v>32.58</v>
      </c>
      <c r="I62" s="14" t="n">
        <f aca="false">F62+H62</f>
        <v>75.62</v>
      </c>
      <c r="J62" s="15" t="n">
        <v>29</v>
      </c>
    </row>
    <row r="63" customFormat="false" ht="18.75" hidden="false" customHeight="false" outlineLevel="0" collapsed="false">
      <c r="A63" s="7" t="n">
        <v>60</v>
      </c>
      <c r="B63" s="8" t="s">
        <v>132</v>
      </c>
      <c r="C63" s="9" t="s">
        <v>133</v>
      </c>
      <c r="D63" s="9" t="s">
        <v>75</v>
      </c>
      <c r="E63" s="9" t="n">
        <v>72.26</v>
      </c>
      <c r="F63" s="14" t="n">
        <f aca="false">ROUND(E63*0.6,2)</f>
        <v>43.36</v>
      </c>
      <c r="G63" s="13" t="s">
        <v>72</v>
      </c>
      <c r="H63" s="13" t="s">
        <v>72</v>
      </c>
      <c r="I63" s="13" t="n">
        <v>43.36</v>
      </c>
      <c r="J63" s="15" t="n">
        <v>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0:45:08Z</dcterms:created>
  <dc:creator>Administrator</dc:creator>
  <dc:description/>
  <dc:language>en-US</dc:language>
  <cp:lastModifiedBy>王卓</cp:lastModifiedBy>
  <dcterms:modified xsi:type="dcterms:W3CDTF">2021-11-01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