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含超报部份" sheetId="1" state="hidden" r:id="rId2"/>
    <sheet name="岗位需求" sheetId="2" state="visible" r:id="rId3"/>
    <sheet name="Sheet1" sheetId="3" state="visible" r:id="rId4"/>
  </sheets>
  <definedNames>
    <definedName function="false" hidden="false" localSheetId="1" name="_xlnm.Print_Titles" vbProcedure="false">岗位需求!$2:$3</definedName>
    <definedName function="false" hidden="false" localSheetId="1" name="Excel_BuiltIn__FilterDatabase" vbProcedure="false">岗位需求!$A$3:$Z$48</definedName>
    <definedName function="false" hidden="false" localSheetId="1" name="Z_6F0F500B_73B4_4A1E_AB45_8A42A2D5E94A__wvu_FilterData" vbProcedure="false">岗位需求!$A$3:$M$48</definedName>
    <definedName function="false" hidden="false" localSheetId="1" name="Z_6F0F500B_73B4_4A1E_AB45_8A42A2D5E94A__wvu_Rows" vbProcedure="false">岗位需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1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解放军第一七四医院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厦门大学附属成功医院                                                                                               岗位需求信息一览表</t>
    </r>
    <r>
      <rPr>
        <sz val="18"/>
        <rFont val="黑体"/>
        <family val="3"/>
        <charset val="134"/>
      </rPr>
      <t xml:space="preserve">*</t>
    </r>
  </si>
  <si>
    <t xml:space="preserve">科室</t>
  </si>
  <si>
    <t xml:space="preserve">展开床位</t>
  </si>
  <si>
    <t xml:space="preserve">类别</t>
  </si>
  <si>
    <t xml:space="preserve">基数</t>
  </si>
  <si>
    <t xml:space="preserve">现有</t>
  </si>
  <si>
    <t xml:space="preserve">空缺</t>
  </si>
  <si>
    <t xml:space="preserve">高级职称</t>
  </si>
  <si>
    <t xml:space="preserve">中级及以上职称</t>
  </si>
  <si>
    <t xml:space="preserve">初级职称或应届毕业生</t>
  </si>
  <si>
    <t xml:space="preserve">定岗人员</t>
  </si>
  <si>
    <t xml:space="preserve">拟招聘总人数</t>
  </si>
  <si>
    <t xml:space="preserve">备注</t>
  </si>
  <si>
    <t xml:space="preserve">专业</t>
  </si>
  <si>
    <t xml:space="preserve">最低  学历</t>
  </si>
  <si>
    <t xml:space="preserve">性别</t>
  </si>
  <si>
    <t xml:space="preserve">人数</t>
  </si>
  <si>
    <t xml:space="preserve">最低学历</t>
  </si>
  <si>
    <t xml:space="preserve">生殖医学中心</t>
  </si>
  <si>
    <t xml:space="preserve">医疗</t>
  </si>
  <si>
    <t xml:space="preserve">生殖医学              （生殖内分泌   方向）</t>
  </si>
  <si>
    <t xml:space="preserve">研究生</t>
  </si>
  <si>
    <t xml:space="preserve">女</t>
  </si>
  <si>
    <t xml:space="preserve">完成规培人员优先</t>
  </si>
  <si>
    <t xml:space="preserve">临床医学</t>
  </si>
  <si>
    <t xml:space="preserve">本科</t>
  </si>
  <si>
    <t xml:space="preserve">要求已规培结束</t>
  </si>
  <si>
    <t xml:space="preserve">妇科</t>
  </si>
  <si>
    <t xml:space="preserve">不限</t>
  </si>
  <si>
    <t xml:space="preserve">产科</t>
  </si>
  <si>
    <t xml:space="preserve">儿科</t>
  </si>
  <si>
    <t xml:space="preserve">无招聘计划</t>
  </si>
  <si>
    <t xml:space="preserve">泌尿外科</t>
  </si>
  <si>
    <t xml:space="preserve">门诊部</t>
  </si>
  <si>
    <t xml:space="preserve">定岗</t>
  </si>
  <si>
    <t xml:space="preserve">中专</t>
  </si>
  <si>
    <t xml:space="preserve">有工作经验优先，导诊</t>
  </si>
  <si>
    <t xml:space="preserve">急诊医学科</t>
  </si>
  <si>
    <t xml:space="preserve">心血管内科</t>
  </si>
  <si>
    <t xml:space="preserve">呼吸内科</t>
  </si>
  <si>
    <r>
      <rPr>
        <sz val="9"/>
        <rFont val="Noto Sans"/>
        <family val="2"/>
      </rPr>
      <t xml:space="preserve">呼吸专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年以上临床经验，门诊专家坐诊</t>
    </r>
  </si>
  <si>
    <t xml:space="preserve">干部病房</t>
  </si>
  <si>
    <t xml:space="preserve">已规培结束优先</t>
  </si>
  <si>
    <t xml:space="preserve">消化内科</t>
  </si>
  <si>
    <t xml:space="preserve">内科学            （消化系病   方向）</t>
  </si>
  <si>
    <t xml:space="preserve">要求有医师资格证，从事消化内镜工作。</t>
  </si>
  <si>
    <t xml:space="preserve">肾病中心</t>
  </si>
  <si>
    <t xml:space="preserve">内科学           （肾脏病学）</t>
  </si>
  <si>
    <t xml:space="preserve">男</t>
  </si>
  <si>
    <t xml:space="preserve">内分泌科</t>
  </si>
  <si>
    <t xml:space="preserve">具有内分泌专业工作经验</t>
  </si>
  <si>
    <t xml:space="preserve">肿瘤中心一区</t>
  </si>
  <si>
    <t xml:space="preserve">无招聘计划。</t>
  </si>
  <si>
    <t xml:space="preserve">肿瘤中心二区</t>
  </si>
  <si>
    <t xml:space="preserve">肿瘤内科学、呼吸内科学</t>
  </si>
  <si>
    <t xml:space="preserve">本科学历必须已完成规培，具有一定科研能力优先</t>
  </si>
  <si>
    <t xml:space="preserve">放射治疗科</t>
  </si>
  <si>
    <t xml:space="preserve">肿瘤学        （放疗方向）</t>
  </si>
  <si>
    <r>
      <rPr>
        <sz val="9"/>
        <rFont val="Noto Sans"/>
        <family val="2"/>
      </rPr>
      <t xml:space="preserve">中级职称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放疗科工作经验。初级职称：四证合一硕士。</t>
    </r>
  </si>
  <si>
    <t xml:space="preserve">感染科</t>
  </si>
  <si>
    <r>
      <rPr>
        <sz val="9"/>
        <rFont val="Noto Sans"/>
        <family val="2"/>
      </rPr>
      <t xml:space="preserve">内科学                 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感染病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肝病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消化系病方向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博士研究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硕士研究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必须医学院校毕业生。</t>
    </r>
  </si>
  <si>
    <t xml:space="preserve">普通外科</t>
  </si>
  <si>
    <t xml:space="preserve">外科学        （普外方向）</t>
  </si>
  <si>
    <t xml:space="preserve">应届生</t>
  </si>
  <si>
    <t xml:space="preserve">肝胆胰血管外科</t>
  </si>
  <si>
    <t xml:space="preserve">肝胆外科</t>
  </si>
  <si>
    <t xml:space="preserve">硕士</t>
  </si>
  <si>
    <t xml:space="preserve">骨科中心一区</t>
  </si>
  <si>
    <t xml:space="preserve">骨科中心二区</t>
  </si>
  <si>
    <t xml:space="preserve">骨科中心三区</t>
  </si>
  <si>
    <t xml:space="preserve">胸心外科</t>
  </si>
  <si>
    <t xml:space="preserve">外科学          （胸心外方向）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后（含）、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前（含）毕业生需完成外科学住院医师规范化培训</t>
    </r>
  </si>
  <si>
    <t xml:space="preserve">医学相关专业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神经医学中心</t>
  </si>
  <si>
    <t xml:space="preserve">神经内科</t>
  </si>
  <si>
    <t xml:space="preserve">神经病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可行脑血管病介入治疗（包括造影、动脉溶栓及拉栓、支架置放）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锥体外系及运动障碍疾病方向或周围神经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肌肉疾病方向。</t>
    </r>
  </si>
  <si>
    <t xml:space="preserve">神经外科</t>
  </si>
  <si>
    <t xml:space="preserve">高级职称中一名为正高、一名为副高</t>
  </si>
  <si>
    <t xml:space="preserve">神经电生理室</t>
  </si>
  <si>
    <t xml:space="preserve">重症医学科</t>
  </si>
  <si>
    <t xml:space="preserve">眼耳鼻喉颌面外科</t>
  </si>
  <si>
    <t xml:space="preserve">临床医学、       眼耳鼻喉颌面外科</t>
  </si>
  <si>
    <t xml:space="preserve">初级职称具有医师执照、高级职称招为专职门诊医师</t>
  </si>
  <si>
    <t xml:space="preserve">口腔科</t>
  </si>
  <si>
    <t xml:space="preserve">口腔种植学、         口腔牙周病学</t>
  </si>
  <si>
    <t xml:space="preserve">应届毕业生，规培结束优先</t>
  </si>
  <si>
    <t xml:space="preserve">烧伤整形外科</t>
  </si>
  <si>
    <t xml:space="preserve">烧伤医学、         医学整形</t>
  </si>
  <si>
    <t xml:space="preserve">麻醉科</t>
  </si>
  <si>
    <t xml:space="preserve">麻醉学</t>
  </si>
  <si>
    <t xml:space="preserve">皮肤科</t>
  </si>
  <si>
    <t xml:space="preserve">中医科</t>
  </si>
  <si>
    <t xml:space="preserve">中医学、            针炙推拿学</t>
  </si>
  <si>
    <r>
      <rPr>
        <sz val="9"/>
        <rFont val="Noto Sans"/>
        <family val="2"/>
      </rPr>
      <t xml:space="preserve">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要求有执医证书，有工作经验者优先</t>
    </r>
  </si>
  <si>
    <t xml:space="preserve">康复医学、             康复理疗学</t>
  </si>
  <si>
    <t xml:space="preserve">大专</t>
  </si>
  <si>
    <r>
      <rPr>
        <sz val="9"/>
        <rFont val="Noto Sans"/>
        <family val="2"/>
      </rPr>
      <t xml:space="preserve">医技岗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康复医学、         康复理疗学</t>
  </si>
  <si>
    <t xml:space="preserve">应届毕业生</t>
  </si>
  <si>
    <t xml:space="preserve">康复医学科</t>
  </si>
  <si>
    <t xml:space="preserve">康复医学、       临床医学</t>
  </si>
  <si>
    <r>
      <rPr>
        <sz val="9"/>
        <rFont val="Noto Sans"/>
        <family val="2"/>
      </rPr>
      <t xml:space="preserve">要求已规培结束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制</t>
    </r>
  </si>
  <si>
    <t xml:space="preserve">医技</t>
  </si>
  <si>
    <t xml:space="preserve">康复医学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年制，有矫形支具制作经验的优先</t>
    </r>
  </si>
  <si>
    <t xml:space="preserve">针炙推拿、          康复医学</t>
  </si>
  <si>
    <t xml:space="preserve">要求针灸推拿学或康复医学专业的大专生。</t>
  </si>
  <si>
    <t xml:space="preserve">体检中心</t>
  </si>
  <si>
    <t xml:space="preserve">医学影像、               临床医学</t>
  </si>
  <si>
    <t xml:space="preserve">注册执业范围为：医学影像和放射治疗</t>
  </si>
  <si>
    <t xml:space="preserve">注册执业范围为：内科</t>
  </si>
  <si>
    <t xml:space="preserve">医学影像、临床医学</t>
  </si>
  <si>
    <t xml:space="preserve">有钼靶检查经验者优先</t>
  </si>
  <si>
    <t xml:space="preserve">医学影像</t>
  </si>
  <si>
    <t xml:space="preserve">需有医师执照</t>
  </si>
  <si>
    <t xml:space="preserve">医学影像科</t>
  </si>
  <si>
    <t xml:space="preserve">医学影像、临床医学、影像技术</t>
  </si>
  <si>
    <t xml:space="preserve">医技、男性优先</t>
  </si>
  <si>
    <t xml:space="preserve">护理学</t>
  </si>
  <si>
    <t xml:space="preserve">超声医学科</t>
  </si>
  <si>
    <t xml:space="preserve">临床医学或医学影像</t>
  </si>
  <si>
    <r>
      <rPr>
        <sz val="9"/>
        <rFont val="Noto Sans"/>
        <family val="2"/>
      </rPr>
      <t xml:space="preserve">副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心功能科</t>
  </si>
  <si>
    <t xml:space="preserve">检验科</t>
  </si>
  <si>
    <t xml:space="preserve">医学检验学</t>
  </si>
  <si>
    <t xml:space="preserve">医学检验</t>
  </si>
  <si>
    <t xml:space="preserve">导诊</t>
  </si>
  <si>
    <t xml:space="preserve">病理科</t>
  </si>
  <si>
    <t xml:space="preserve">临床医学、           病理学</t>
  </si>
  <si>
    <t xml:space="preserve">病理学等相关基础医学</t>
  </si>
  <si>
    <t xml:space="preserve">博士</t>
  </si>
  <si>
    <t xml:space="preserve">生命科学相关专业</t>
  </si>
  <si>
    <t xml:space="preserve">药剂科</t>
  </si>
  <si>
    <t xml:space="preserve">药学</t>
  </si>
  <si>
    <t xml:space="preserve">定岗，静配员</t>
  </si>
  <si>
    <t xml:space="preserve">器材科</t>
  </si>
  <si>
    <t xml:space="preserve">自动化、            医学工程</t>
  </si>
  <si>
    <t xml:space="preserve">信息科</t>
  </si>
  <si>
    <t xml:space="preserve">消毒供应中心</t>
  </si>
  <si>
    <t xml:space="preserve">合计</t>
  </si>
  <si>
    <r>
      <rPr>
        <b val="true"/>
        <sz val="24"/>
        <rFont val="Noto Sans"/>
        <family val="2"/>
      </rPr>
      <t xml:space="preserve">陆军第七十三集团军医院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度第二批次科室岗位需求计划表</t>
    </r>
  </si>
  <si>
    <t xml:space="preserve">岗位
编号</t>
  </si>
  <si>
    <t xml:space="preserve">聘用岗位</t>
  </si>
  <si>
    <t xml:space="preserve">招聘条件</t>
  </si>
  <si>
    <t xml:space="preserve">岗位已招聘人员</t>
  </si>
  <si>
    <t xml:space="preserve">已招聘人员姓名</t>
  </si>
  <si>
    <t xml:space="preserve">岗位
空缺</t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起岗位离职人员</t>
    </r>
  </si>
  <si>
    <t xml:space="preserve">离职人员
姓名</t>
  </si>
  <si>
    <t xml:space="preserve">系列</t>
  </si>
  <si>
    <t xml:space="preserve">招聘
数量</t>
  </si>
  <si>
    <t xml:space="preserve">职称</t>
  </si>
  <si>
    <t xml:space="preserve">最低
学历   </t>
  </si>
  <si>
    <t xml:space="preserve">其他要求</t>
  </si>
  <si>
    <t xml:space="preserve">心肾内科</t>
  </si>
  <si>
    <t xml:space="preserve">初级以上职称或应届生</t>
  </si>
  <si>
    <t xml:space="preserve">肾脏病学</t>
  </si>
  <si>
    <t xml:space="preserve">要求已完成医师规范化培训，男性优先，硕士优先。</t>
  </si>
  <si>
    <t xml:space="preserve">徐河山、张艳平</t>
  </si>
  <si>
    <t xml:space="preserve">血液内分泌科</t>
  </si>
  <si>
    <t xml:space="preserve">风湿免疫</t>
  </si>
  <si>
    <t xml:space="preserve">有三甲医院工作经历及有科研项目者优先。</t>
  </si>
  <si>
    <t xml:space="preserve">方娉婷</t>
  </si>
  <si>
    <t xml:space="preserve">消化病病区</t>
  </si>
  <si>
    <t xml:space="preserve">中级以上职称</t>
  </si>
  <si>
    <r>
      <rPr>
        <b val="true"/>
        <sz val="10"/>
        <rFont val="Noto Sans"/>
        <family val="2"/>
      </rPr>
      <t xml:space="preserve">消化内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中级职称医师有内镜工作经验者优先。</t>
  </si>
  <si>
    <t xml:space="preserve">初级职称医师要求已完成医师规范化培训，硕士学历优先。</t>
  </si>
  <si>
    <t xml:space="preserve">黄语嫣</t>
  </si>
  <si>
    <t xml:space="preserve">辅助岗位</t>
  </si>
  <si>
    <t xml:space="preserve">护理</t>
  </si>
  <si>
    <t xml:space="preserve">从事内镜洗消等工作，需取得护士资格证。</t>
  </si>
  <si>
    <t xml:space="preserve">徐盼</t>
  </si>
  <si>
    <t xml:space="preserve">肿瘤微创病区</t>
  </si>
  <si>
    <r>
      <rPr>
        <b val="true"/>
        <sz val="10"/>
        <rFont val="Noto Sans"/>
        <family val="2"/>
      </rPr>
      <t xml:space="preserve">肿瘤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血液</t>
    </r>
  </si>
  <si>
    <r>
      <rPr>
        <b val="true"/>
        <sz val="10"/>
        <rFont val="Noto Sans"/>
        <family val="2"/>
      </rPr>
      <t xml:space="preserve">肿瘤内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男性</t>
  </si>
  <si>
    <t xml:space="preserve">要求已完成规范化培训，闽南地区籍优先，中级职称优先。</t>
  </si>
  <si>
    <t xml:space="preserve">卢伟、苏小清</t>
  </si>
  <si>
    <t xml:space="preserve">肿瘤介入病区</t>
  </si>
  <si>
    <t xml:space="preserve">要求已完成医师规范化培训。</t>
  </si>
  <si>
    <r>
      <rPr>
        <b val="true"/>
        <sz val="10"/>
        <rFont val="Noto Sans"/>
        <family val="2"/>
      </rPr>
      <t xml:space="preserve">神经内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可独立开展血管介入优先，副高优先。</t>
  </si>
  <si>
    <t xml:space="preserve">普通外科一病区</t>
  </si>
  <si>
    <r>
      <rPr>
        <b val="true"/>
        <sz val="10"/>
        <rFont val="Noto Sans"/>
        <family val="2"/>
      </rPr>
      <t xml:space="preserve">普通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从事门诊工作。</t>
  </si>
  <si>
    <t xml:space="preserve">要求已完成医师规范化培训，男性优先。</t>
  </si>
  <si>
    <t xml:space="preserve">杨剑扬</t>
  </si>
  <si>
    <t xml:space="preserve">普通外科二病区</t>
  </si>
  <si>
    <r>
      <rPr>
        <b val="true"/>
        <sz val="10"/>
        <rFont val="Noto Sans"/>
        <family val="2"/>
      </rPr>
      <t xml:space="preserve">甲状腺乳腺外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血管外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胃肠外科</t>
    </r>
  </si>
  <si>
    <t xml:space="preserve">陈洪标</t>
  </si>
  <si>
    <t xml:space="preserve">心胸外科</t>
  </si>
  <si>
    <r>
      <rPr>
        <b val="true"/>
        <sz val="10"/>
        <rFont val="Noto Sans"/>
        <family val="2"/>
      </rPr>
      <t xml:space="preserve">胸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普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要求有三甲医院工作经历。</t>
  </si>
  <si>
    <r>
      <rPr>
        <b val="true"/>
        <sz val="10"/>
        <rFont val="Noto Sans"/>
        <family val="2"/>
      </rPr>
      <t xml:space="preserve">胸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普外科学</t>
    </r>
  </si>
  <si>
    <r>
      <rPr>
        <b val="true"/>
        <sz val="10"/>
        <rFont val="Noto Sans"/>
        <family val="2"/>
      </rPr>
      <t xml:space="preserve">神经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泌尿外科病区</t>
  </si>
  <si>
    <r>
      <rPr>
        <b val="true"/>
        <sz val="10"/>
        <rFont val="Noto Sans"/>
        <family val="2"/>
      </rPr>
      <t xml:space="preserve">泌尿外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陈坤坪</t>
  </si>
  <si>
    <t xml:space="preserve">姜黎明（副高）</t>
  </si>
  <si>
    <t xml:space="preserve">烧伤整形专业</t>
  </si>
  <si>
    <r>
      <rPr>
        <b val="true"/>
        <sz val="10"/>
        <rFont val="Noto Sans"/>
        <family val="2"/>
      </rPr>
      <t xml:space="preserve">要求已完成医师规范化培训，在国内核心期刊发表论文至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篇。有</t>
    </r>
    <r>
      <rPr>
        <b val="true"/>
        <sz val="10"/>
        <rFont val="黑体"/>
        <family val="3"/>
        <charset val="134"/>
      </rPr>
      <t xml:space="preserve">SCI</t>
    </r>
    <r>
      <rPr>
        <b val="true"/>
        <sz val="10"/>
        <rFont val="Noto Sans"/>
        <family val="2"/>
      </rPr>
      <t xml:space="preserve">或个人申报课题、作为主要完成人参与重大项目者优先。</t>
    </r>
  </si>
  <si>
    <t xml:space="preserve">陈志军、肖益伟、许晓鹭</t>
  </si>
  <si>
    <t xml:space="preserve">产科病区
</t>
  </si>
  <si>
    <r>
      <rPr>
        <b val="true"/>
        <sz val="10"/>
        <rFont val="Noto Sans"/>
        <family val="2"/>
      </rPr>
      <t xml:space="preserve">妇产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朱丽慈</t>
  </si>
  <si>
    <t xml:space="preserve">鞠欣言</t>
  </si>
  <si>
    <t xml:space="preserve">眼耳鼻喉科</t>
  </si>
  <si>
    <t xml:space="preserve">颌面外科</t>
  </si>
  <si>
    <r>
      <rPr>
        <b val="true"/>
        <sz val="10"/>
        <rFont val="Noto Sans"/>
        <family val="2"/>
      </rPr>
      <t xml:space="preserve">要求已完成医师规范化培训，有颌面外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以上工作经历，学历可放宽至本科。</t>
    </r>
  </si>
  <si>
    <r>
      <rPr>
        <b val="true"/>
        <sz val="10"/>
        <rFont val="Noto Sans"/>
        <family val="2"/>
      </rPr>
      <t xml:space="preserve">牙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牙体牙髓病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种植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正畸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口腔</t>
    </r>
  </si>
  <si>
    <t xml:space="preserve">已完成医师规范化培训可放宽到本科学历，男性优先。</t>
  </si>
  <si>
    <t xml:space="preserve">黄珠妹、孙蕾</t>
  </si>
  <si>
    <t xml:space="preserve">蒋萍</t>
  </si>
  <si>
    <t xml:space="preserve">超声诊断科</t>
  </si>
  <si>
    <r>
      <rPr>
        <b val="true"/>
        <sz val="10"/>
        <rFont val="Noto Sans"/>
        <family val="2"/>
      </rPr>
      <t xml:space="preserve">医学影像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已完成医师规范化培训优先，中级职称优先，有医师资格证优先。</t>
  </si>
  <si>
    <t xml:space="preserve">陈志文、罗娟、杨涛</t>
  </si>
  <si>
    <t xml:space="preserve">李阿治、林乙霆</t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医学相关专业</t>
    </r>
  </si>
  <si>
    <t xml:space="preserve">从事医助或导诊等工作。</t>
  </si>
  <si>
    <t xml:space="preserve">陈晞、欧阳可文、苏佳俊、徐鑫</t>
  </si>
  <si>
    <t xml:space="preserve">张明霞</t>
  </si>
  <si>
    <t xml:space="preserve">康复医学诊区</t>
  </si>
  <si>
    <r>
      <rPr>
        <b val="true"/>
        <sz val="10"/>
        <rFont val="Noto Sans"/>
        <family val="2"/>
      </rPr>
      <t xml:space="preserve">康复治疗技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针灸推拿</t>
    </r>
  </si>
  <si>
    <t xml:space="preserve">有推拿理疗工作经验者优先。</t>
  </si>
  <si>
    <t xml:space="preserve">陈桂泉</t>
  </si>
  <si>
    <r>
      <rPr>
        <b val="true"/>
        <sz val="10"/>
        <rFont val="Noto Sans"/>
        <family val="2"/>
      </rPr>
      <t xml:space="preserve">老年医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r>
      <rPr>
        <b val="true"/>
        <sz val="10"/>
        <rFont val="Noto Sans"/>
        <family val="2"/>
      </rPr>
      <t xml:space="preserve">心血管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全科医学病区</t>
    </r>
  </si>
  <si>
    <r>
      <rPr>
        <b val="true"/>
        <sz val="10"/>
        <rFont val="Noto Sans"/>
        <family val="2"/>
      </rPr>
      <t xml:space="preserve">心血管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已完成医师规范化培训可放宽到本科学历。</t>
  </si>
  <si>
    <t xml:space="preserve">重症病区</t>
  </si>
  <si>
    <r>
      <rPr>
        <b val="true"/>
        <sz val="10"/>
        <rFont val="Noto Sans"/>
        <family val="2"/>
      </rPr>
      <t xml:space="preserve">重症医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要求已完成医师规范化培训，有重症医学科工作经验者优先。</t>
  </si>
  <si>
    <t xml:space="preserve">王洪顺</t>
  </si>
  <si>
    <t xml:space="preserve">王新平</t>
  </si>
  <si>
    <t xml:space="preserve">急诊部</t>
  </si>
  <si>
    <r>
      <rPr>
        <b val="true"/>
        <sz val="10"/>
        <rFont val="Noto Sans"/>
        <family val="2"/>
      </rPr>
      <t xml:space="preserve">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内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r>
      <rPr>
        <b val="true"/>
        <sz val="10"/>
        <rFont val="Noto Sans"/>
        <family val="2"/>
      </rPr>
      <t xml:space="preserve">中级职称优先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外科专业、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内科专业，已完成医师规范化培训优先，男性优先。</t>
    </r>
  </si>
  <si>
    <t xml:space="preserve">刘曼曼、施琼、张军</t>
  </si>
  <si>
    <t xml:space="preserve">医学工程科</t>
  </si>
  <si>
    <t xml:space="preserve">自动化控制</t>
  </si>
  <si>
    <t xml:space="preserve">应届毕业生优先。</t>
  </si>
  <si>
    <t xml:space="preserve">王艺龙</t>
  </si>
  <si>
    <t xml:space="preserve">消毒供应区</t>
  </si>
  <si>
    <r>
      <rPr>
        <b val="true"/>
        <sz val="10"/>
        <rFont val="Noto Sans"/>
        <family val="2"/>
      </rPr>
      <t xml:space="preserve">有特种设备（锅炉证）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消毒员证优先。</t>
    </r>
  </si>
  <si>
    <t xml:space="preserve">郑丽华</t>
  </si>
  <si>
    <t xml:space="preserve">张惠滨、郑月蓉</t>
  </si>
  <si>
    <t xml:space="preserve">病理区</t>
  </si>
  <si>
    <r>
      <rPr>
        <b val="true"/>
        <sz val="10"/>
        <rFont val="Noto Sans"/>
        <family val="2"/>
      </rPr>
      <t xml:space="preserve">病理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已完成医师规范化培训优先。</t>
  </si>
  <si>
    <t xml:space="preserve">有护士资格证者优先。</t>
  </si>
  <si>
    <t xml:space="preserve">方芳、洪晓钰</t>
  </si>
  <si>
    <t xml:space="preserve">陈春燕、陈兴波</t>
  </si>
  <si>
    <t xml:space="preserve">营养科</t>
  </si>
  <si>
    <r>
      <rPr>
        <b val="true"/>
        <sz val="10"/>
        <rFont val="Noto Sans"/>
        <family val="2"/>
      </rPr>
      <t xml:space="preserve">营养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要求有营养科专业工作经验优先。</t>
  </si>
  <si>
    <t xml:space="preserve">感染病区</t>
  </si>
  <si>
    <r>
      <rPr>
        <b val="true"/>
        <sz val="10"/>
        <rFont val="Noto Sans"/>
        <family val="2"/>
      </rPr>
      <t xml:space="preserve">感染病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杨阿妹</t>
  </si>
  <si>
    <r>
      <rPr>
        <b val="true"/>
        <sz val="10"/>
        <rFont val="Noto Sans"/>
        <family val="2"/>
      </rPr>
      <t xml:space="preserve">从事门诊导诊工作，年龄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周岁以下，厦门本市人员。</t>
    </r>
  </si>
  <si>
    <t xml:space="preserve">白浪、薛雪静、杨江滨、郑玮琳</t>
  </si>
  <si>
    <t xml:space="preserve">黄河连</t>
  </si>
  <si>
    <t xml:space="preserve">门诊部健康体检</t>
  </si>
  <si>
    <r>
      <rPr>
        <b val="true"/>
        <sz val="10"/>
        <rFont val="Noto Sans"/>
        <family val="2"/>
      </rPr>
      <t xml:space="preserve">医学影像学专业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女性</t>
  </si>
  <si>
    <t xml:space="preserve">从事彩超工作。</t>
  </si>
  <si>
    <t xml:space="preserve">从事放射工作，要求已完成医师规范化培训。中级职称学历可放宽至大专学历。</t>
  </si>
  <si>
    <t xml:space="preserve">从事导诊工作，有护士资格证者优先。</t>
  </si>
  <si>
    <t xml:space="preserve">儿科病区</t>
  </si>
  <si>
    <t xml:space="preserve">各临床科</t>
  </si>
  <si>
    <t xml:space="preserve">全日制
大专</t>
  </si>
  <si>
    <r>
      <rPr>
        <b val="true"/>
        <sz val="10"/>
        <rFont val="Noto Sans"/>
        <family val="2"/>
      </rPr>
      <t xml:space="preserve">要求为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应届毕业生。</t>
    </r>
  </si>
  <si>
    <t xml:space="preserve">聘用条件</t>
  </si>
  <si>
    <t xml:space="preserve">招聘数</t>
  </si>
  <si>
    <t xml:space="preserve">学历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0"/>
      <name val="楷体_GB2312"/>
      <family val="3"/>
      <charset val="134"/>
    </font>
    <font>
      <sz val="1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黑体"/>
      <family val="3"/>
      <charset val="134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A34:IV34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true" hidden="false" outlineLevel="0" max="2" min="2" style="2" width="8.11"/>
    <col collapsed="false" customWidth="true" hidden="false" outlineLevel="0" max="3" min="3" style="3" width="4.5"/>
    <col collapsed="false" customWidth="true" hidden="false" outlineLevel="0" max="7" min="4" style="2" width="4.5"/>
    <col collapsed="false" customWidth="true" hidden="false" outlineLevel="0" max="8" min="8" style="2" width="8.36"/>
    <col collapsed="false" customWidth="true" hidden="false" outlineLevel="0" max="11" min="9" style="2" width="4.5"/>
    <col collapsed="false" customWidth="true" hidden="false" outlineLevel="0" max="12" min="12" style="4" width="8.36"/>
    <col collapsed="false" customWidth="true" hidden="false" outlineLevel="0" max="15" min="13" style="4" width="4.5"/>
    <col collapsed="false" customWidth="true" hidden="false" outlineLevel="0" max="16" min="16" style="5" width="9.62"/>
    <col collapsed="false" customWidth="true" hidden="false" outlineLevel="0" max="19" min="17" style="4" width="4.5"/>
    <col collapsed="false" customWidth="true" hidden="false" outlineLevel="0" max="20" min="20" style="4" width="5.24"/>
    <col collapsed="false" customWidth="true" hidden="false" outlineLevel="0" max="21" min="21" style="6" width="5.5"/>
    <col collapsed="false" customWidth="true" hidden="false" outlineLevel="0" max="22" min="22" style="5" width="14.87"/>
    <col collapsed="false" customWidth="false" hidden="false" outlineLevel="0" max="257" min="23" style="1" width="7.12"/>
  </cols>
  <sheetData>
    <row r="1" s="2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2" customFormat="true" ht="19.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10" t="s">
        <v>7</v>
      </c>
      <c r="I2" s="10"/>
      <c r="J2" s="10"/>
      <c r="K2" s="10"/>
      <c r="L2" s="10" t="s">
        <v>8</v>
      </c>
      <c r="M2" s="10"/>
      <c r="N2" s="10"/>
      <c r="O2" s="10"/>
      <c r="P2" s="10" t="s">
        <v>9</v>
      </c>
      <c r="Q2" s="10"/>
      <c r="R2" s="10"/>
      <c r="S2" s="10"/>
      <c r="T2" s="10" t="s">
        <v>10</v>
      </c>
      <c r="U2" s="11" t="s">
        <v>11</v>
      </c>
      <c r="V2" s="10" t="s">
        <v>12</v>
      </c>
    </row>
    <row r="3" s="12" customFormat="true" ht="29.25" hidden="false" customHeight="true" outlineLevel="0" collapsed="false">
      <c r="A3" s="8"/>
      <c r="B3" s="8"/>
      <c r="C3" s="9"/>
      <c r="D3" s="8"/>
      <c r="E3" s="8"/>
      <c r="F3" s="8"/>
      <c r="G3" s="8"/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3</v>
      </c>
      <c r="M3" s="11" t="s">
        <v>14</v>
      </c>
      <c r="N3" s="11" t="s">
        <v>15</v>
      </c>
      <c r="O3" s="11" t="s">
        <v>16</v>
      </c>
      <c r="P3" s="13" t="s">
        <v>13</v>
      </c>
      <c r="Q3" s="11" t="s">
        <v>17</v>
      </c>
      <c r="R3" s="11" t="s">
        <v>15</v>
      </c>
      <c r="S3" s="11" t="s">
        <v>16</v>
      </c>
      <c r="T3" s="10"/>
      <c r="U3" s="11"/>
      <c r="V3" s="10"/>
    </row>
    <row r="4" s="24" customFormat="true" ht="36.75" hidden="false" customHeight="true" outlineLevel="0" collapsed="false">
      <c r="A4" s="14" t="s">
        <v>18</v>
      </c>
      <c r="B4" s="14"/>
      <c r="C4" s="15" t="n">
        <v>0</v>
      </c>
      <c r="D4" s="16" t="s">
        <v>19</v>
      </c>
      <c r="E4" s="16" t="n">
        <v>21</v>
      </c>
      <c r="F4" s="16" t="n">
        <v>19</v>
      </c>
      <c r="G4" s="16" t="n">
        <v>2</v>
      </c>
      <c r="H4" s="17"/>
      <c r="I4" s="17"/>
      <c r="J4" s="17"/>
      <c r="K4" s="17"/>
      <c r="L4" s="18"/>
      <c r="M4" s="18"/>
      <c r="N4" s="19"/>
      <c r="O4" s="18"/>
      <c r="P4" s="20" t="s">
        <v>20</v>
      </c>
      <c r="Q4" s="21" t="s">
        <v>21</v>
      </c>
      <c r="R4" s="21" t="s">
        <v>22</v>
      </c>
      <c r="S4" s="18" t="n">
        <v>2</v>
      </c>
      <c r="T4" s="22"/>
      <c r="U4" s="18" t="n">
        <v>2</v>
      </c>
      <c r="V4" s="23" t="s">
        <v>23</v>
      </c>
    </row>
    <row r="5" s="12" customFormat="true" ht="40.5" hidden="false" customHeight="true" outlineLevel="0" collapsed="false">
      <c r="A5" s="14"/>
      <c r="B5" s="14"/>
      <c r="C5" s="15"/>
      <c r="D5" s="16"/>
      <c r="E5" s="16"/>
      <c r="F5" s="16"/>
      <c r="G5" s="16"/>
      <c r="H5" s="17"/>
      <c r="I5" s="17"/>
      <c r="J5" s="17"/>
      <c r="K5" s="17"/>
      <c r="L5" s="18"/>
      <c r="M5" s="18"/>
      <c r="N5" s="18"/>
      <c r="O5" s="18"/>
      <c r="P5" s="20" t="s">
        <v>24</v>
      </c>
      <c r="Q5" s="21" t="s">
        <v>25</v>
      </c>
      <c r="R5" s="25" t="s">
        <v>22</v>
      </c>
      <c r="S5" s="18" t="n">
        <v>1</v>
      </c>
      <c r="T5" s="18"/>
      <c r="U5" s="18"/>
      <c r="V5" s="20" t="s">
        <v>26</v>
      </c>
    </row>
    <row r="6" s="12" customFormat="true" ht="21.75" hidden="false" customHeight="true" outlineLevel="0" collapsed="false">
      <c r="A6" s="10" t="s">
        <v>27</v>
      </c>
      <c r="B6" s="10"/>
      <c r="C6" s="26" t="n">
        <v>70</v>
      </c>
      <c r="D6" s="27" t="s">
        <v>19</v>
      </c>
      <c r="E6" s="28" t="n">
        <v>24</v>
      </c>
      <c r="F6" s="28" t="n">
        <v>20</v>
      </c>
      <c r="G6" s="28" t="n">
        <v>4</v>
      </c>
      <c r="H6" s="29"/>
      <c r="I6" s="29"/>
      <c r="J6" s="29"/>
      <c r="K6" s="29"/>
      <c r="L6" s="18"/>
      <c r="M6" s="18"/>
      <c r="N6" s="18"/>
      <c r="O6" s="18"/>
      <c r="P6" s="20" t="s">
        <v>24</v>
      </c>
      <c r="Q6" s="25" t="s">
        <v>25</v>
      </c>
      <c r="R6" s="25" t="s">
        <v>28</v>
      </c>
      <c r="S6" s="25" t="n">
        <v>6</v>
      </c>
      <c r="T6" s="18"/>
      <c r="U6" s="18" t="n">
        <v>6</v>
      </c>
      <c r="V6" s="20"/>
    </row>
    <row r="7" s="24" customFormat="true" ht="21.75" hidden="false" customHeight="true" outlineLevel="0" collapsed="false">
      <c r="A7" s="30" t="s">
        <v>29</v>
      </c>
      <c r="B7" s="30"/>
      <c r="C7" s="31" t="n">
        <v>40</v>
      </c>
      <c r="D7" s="16" t="s">
        <v>19</v>
      </c>
      <c r="E7" s="32" t="n">
        <v>20</v>
      </c>
      <c r="F7" s="32" t="n">
        <v>15</v>
      </c>
      <c r="G7" s="32" t="n">
        <v>5</v>
      </c>
      <c r="H7" s="33"/>
      <c r="I7" s="33"/>
      <c r="J7" s="33"/>
      <c r="K7" s="33"/>
      <c r="L7" s="18"/>
      <c r="M7" s="18"/>
      <c r="N7" s="18"/>
      <c r="O7" s="18"/>
      <c r="P7" s="20" t="s">
        <v>24</v>
      </c>
      <c r="Q7" s="25" t="s">
        <v>25</v>
      </c>
      <c r="R7" s="25" t="s">
        <v>22</v>
      </c>
      <c r="S7" s="34" t="n">
        <v>2</v>
      </c>
      <c r="T7" s="35"/>
      <c r="U7" s="18" t="n">
        <v>2</v>
      </c>
      <c r="V7" s="20"/>
    </row>
    <row r="8" s="24" customFormat="true" ht="21.75" hidden="false" customHeight="true" outlineLevel="0" collapsed="false">
      <c r="A8" s="14" t="s">
        <v>30</v>
      </c>
      <c r="B8" s="14"/>
      <c r="C8" s="36" t="n">
        <v>40</v>
      </c>
      <c r="D8" s="16" t="s">
        <v>19</v>
      </c>
      <c r="E8" s="37" t="n">
        <v>16</v>
      </c>
      <c r="F8" s="37" t="n">
        <v>14</v>
      </c>
      <c r="G8" s="37" t="n">
        <v>2</v>
      </c>
      <c r="H8" s="38"/>
      <c r="I8" s="38"/>
      <c r="J8" s="38"/>
      <c r="K8" s="38"/>
      <c r="L8" s="38"/>
      <c r="M8" s="38"/>
      <c r="N8" s="38"/>
      <c r="O8" s="38"/>
      <c r="P8" s="39"/>
      <c r="Q8" s="38"/>
      <c r="R8" s="38"/>
      <c r="S8" s="38"/>
      <c r="T8" s="38"/>
      <c r="U8" s="40"/>
      <c r="V8" s="20" t="s">
        <v>31</v>
      </c>
    </row>
    <row r="9" s="12" customFormat="true" ht="21.75" hidden="false" customHeight="true" outlineLevel="0" collapsed="false">
      <c r="A9" s="41" t="s">
        <v>32</v>
      </c>
      <c r="B9" s="41"/>
      <c r="C9" s="42" t="n">
        <v>47</v>
      </c>
      <c r="D9" s="16" t="s">
        <v>19</v>
      </c>
      <c r="E9" s="28" t="n">
        <v>13</v>
      </c>
      <c r="F9" s="28" t="n">
        <v>13</v>
      </c>
      <c r="G9" s="28" t="n">
        <v>0</v>
      </c>
      <c r="H9" s="43"/>
      <c r="I9" s="43"/>
      <c r="J9" s="43"/>
      <c r="K9" s="43"/>
      <c r="L9" s="43"/>
      <c r="M9" s="43"/>
      <c r="N9" s="43"/>
      <c r="O9" s="43"/>
      <c r="P9" s="44"/>
      <c r="Q9" s="43"/>
      <c r="R9" s="43"/>
      <c r="S9" s="43"/>
      <c r="T9" s="43"/>
      <c r="U9" s="45"/>
      <c r="V9" s="20" t="s">
        <v>31</v>
      </c>
    </row>
    <row r="10" s="12" customFormat="true" ht="21.75" hidden="false" customHeight="true" outlineLevel="0" collapsed="false">
      <c r="A10" s="10" t="s">
        <v>33</v>
      </c>
      <c r="B10" s="10"/>
      <c r="C10" s="46" t="n">
        <v>0</v>
      </c>
      <c r="D10" s="16" t="s">
        <v>34</v>
      </c>
      <c r="E10" s="47" t="n">
        <v>17</v>
      </c>
      <c r="F10" s="47" t="n">
        <v>11</v>
      </c>
      <c r="G10" s="47" t="n">
        <v>6</v>
      </c>
      <c r="H10" s="48"/>
      <c r="I10" s="48"/>
      <c r="J10" s="48"/>
      <c r="K10" s="48"/>
      <c r="L10" s="18"/>
      <c r="M10" s="18"/>
      <c r="N10" s="18"/>
      <c r="O10" s="18"/>
      <c r="P10" s="20"/>
      <c r="Q10" s="25" t="s">
        <v>35</v>
      </c>
      <c r="R10" s="25" t="s">
        <v>22</v>
      </c>
      <c r="S10" s="25"/>
      <c r="T10" s="25" t="n">
        <v>4</v>
      </c>
      <c r="U10" s="18" t="n">
        <v>4</v>
      </c>
      <c r="V10" s="20" t="s">
        <v>36</v>
      </c>
    </row>
    <row r="11" s="12" customFormat="true" ht="21.75" hidden="false" customHeight="true" outlineLevel="0" collapsed="false">
      <c r="A11" s="10" t="s">
        <v>37</v>
      </c>
      <c r="B11" s="10"/>
      <c r="C11" s="46" t="n">
        <v>0</v>
      </c>
      <c r="D11" s="16" t="s">
        <v>19</v>
      </c>
      <c r="E11" s="47" t="n">
        <v>17</v>
      </c>
      <c r="F11" s="47" t="n">
        <v>13</v>
      </c>
      <c r="G11" s="47" t="n">
        <v>4</v>
      </c>
      <c r="H11" s="45"/>
      <c r="I11" s="45"/>
      <c r="J11" s="45"/>
      <c r="K11" s="45"/>
      <c r="L11" s="45"/>
      <c r="M11" s="45"/>
      <c r="N11" s="45"/>
      <c r="O11" s="45"/>
      <c r="P11" s="49"/>
      <c r="Q11" s="45"/>
      <c r="R11" s="45"/>
      <c r="S11" s="45"/>
      <c r="T11" s="45"/>
      <c r="U11" s="48" t="n">
        <v>1</v>
      </c>
      <c r="V11" s="20" t="s">
        <v>31</v>
      </c>
    </row>
    <row r="12" s="12" customFormat="true" ht="21.75" hidden="false" customHeight="true" outlineLevel="0" collapsed="false">
      <c r="A12" s="10" t="s">
        <v>38</v>
      </c>
      <c r="B12" s="10"/>
      <c r="C12" s="46" t="n">
        <v>37</v>
      </c>
      <c r="D12" s="16" t="s">
        <v>19</v>
      </c>
      <c r="E12" s="47" t="n">
        <v>12</v>
      </c>
      <c r="F12" s="47" t="n">
        <v>10</v>
      </c>
      <c r="G12" s="47" t="n">
        <v>2</v>
      </c>
      <c r="H12" s="48"/>
      <c r="I12" s="48"/>
      <c r="J12" s="48"/>
      <c r="K12" s="48"/>
      <c r="L12" s="18"/>
      <c r="M12" s="18"/>
      <c r="N12" s="18"/>
      <c r="O12" s="18"/>
      <c r="P12" s="20" t="s">
        <v>38</v>
      </c>
      <c r="Q12" s="21" t="s">
        <v>21</v>
      </c>
      <c r="R12" s="25" t="s">
        <v>28</v>
      </c>
      <c r="S12" s="25" t="n">
        <v>2</v>
      </c>
      <c r="T12" s="18"/>
      <c r="U12" s="18" t="n">
        <v>1</v>
      </c>
      <c r="V12" s="20"/>
    </row>
    <row r="13" s="12" customFormat="true" ht="41.25" hidden="false" customHeight="true" outlineLevel="0" collapsed="false">
      <c r="A13" s="10" t="s">
        <v>39</v>
      </c>
      <c r="B13" s="10"/>
      <c r="C13" s="46" t="n">
        <v>35</v>
      </c>
      <c r="D13" s="16" t="s">
        <v>19</v>
      </c>
      <c r="E13" s="47" t="n">
        <v>12</v>
      </c>
      <c r="F13" s="47" t="n">
        <v>9</v>
      </c>
      <c r="G13" s="47" t="n">
        <v>3</v>
      </c>
      <c r="H13" s="50" t="s">
        <v>39</v>
      </c>
      <c r="I13" s="50" t="s">
        <v>25</v>
      </c>
      <c r="J13" s="50" t="s">
        <v>28</v>
      </c>
      <c r="K13" s="48" t="n">
        <v>1</v>
      </c>
      <c r="L13" s="51"/>
      <c r="M13" s="18"/>
      <c r="N13" s="18"/>
      <c r="O13" s="51"/>
      <c r="P13" s="52"/>
      <c r="Q13" s="18"/>
      <c r="R13" s="18"/>
      <c r="S13" s="51"/>
      <c r="T13" s="51"/>
      <c r="U13" s="51"/>
      <c r="V13" s="20" t="s">
        <v>40</v>
      </c>
    </row>
    <row r="14" s="12" customFormat="true" ht="21.75" hidden="false" customHeight="true" outlineLevel="0" collapsed="false">
      <c r="A14" s="10" t="s">
        <v>41</v>
      </c>
      <c r="B14" s="10"/>
      <c r="C14" s="46" t="n">
        <v>46</v>
      </c>
      <c r="D14" s="16" t="s">
        <v>19</v>
      </c>
      <c r="E14" s="47" t="n">
        <v>12</v>
      </c>
      <c r="F14" s="47" t="n">
        <v>10</v>
      </c>
      <c r="G14" s="47" t="n">
        <v>2</v>
      </c>
      <c r="H14" s="48"/>
      <c r="I14" s="48"/>
      <c r="J14" s="48"/>
      <c r="K14" s="48"/>
      <c r="L14" s="18"/>
      <c r="M14" s="18"/>
      <c r="N14" s="18"/>
      <c r="O14" s="18"/>
      <c r="P14" s="20" t="s">
        <v>24</v>
      </c>
      <c r="Q14" s="21" t="s">
        <v>25</v>
      </c>
      <c r="R14" s="25" t="s">
        <v>28</v>
      </c>
      <c r="S14" s="25" t="n">
        <v>1</v>
      </c>
      <c r="T14" s="25"/>
      <c r="U14" s="53" t="n">
        <v>1</v>
      </c>
      <c r="V14" s="20" t="s">
        <v>42</v>
      </c>
    </row>
    <row r="15" s="12" customFormat="true" ht="54" hidden="false" customHeight="true" outlineLevel="0" collapsed="false">
      <c r="A15" s="41" t="s">
        <v>43</v>
      </c>
      <c r="B15" s="41"/>
      <c r="C15" s="54" t="n">
        <v>52</v>
      </c>
      <c r="D15" s="16" t="s">
        <v>19</v>
      </c>
      <c r="E15" s="47" t="n">
        <v>19</v>
      </c>
      <c r="F15" s="47" t="n">
        <v>19</v>
      </c>
      <c r="G15" s="47" t="n">
        <v>0</v>
      </c>
      <c r="H15" s="48"/>
      <c r="I15" s="48"/>
      <c r="J15" s="48"/>
      <c r="K15" s="48"/>
      <c r="L15" s="18"/>
      <c r="M15" s="18"/>
      <c r="N15" s="18"/>
      <c r="O15" s="18"/>
      <c r="P15" s="20" t="s">
        <v>44</v>
      </c>
      <c r="Q15" s="21" t="s">
        <v>21</v>
      </c>
      <c r="R15" s="21" t="s">
        <v>28</v>
      </c>
      <c r="S15" s="18" t="n">
        <v>1</v>
      </c>
      <c r="T15" s="18"/>
      <c r="U15" s="18" t="n">
        <v>1</v>
      </c>
      <c r="V15" s="20" t="s">
        <v>45</v>
      </c>
    </row>
    <row r="16" s="12" customFormat="true" ht="35.25" hidden="false" customHeight="true" outlineLevel="0" collapsed="false">
      <c r="A16" s="10" t="s">
        <v>46</v>
      </c>
      <c r="B16" s="10"/>
      <c r="C16" s="46" t="n">
        <v>56</v>
      </c>
      <c r="D16" s="16" t="s">
        <v>19</v>
      </c>
      <c r="E16" s="47" t="n">
        <v>18</v>
      </c>
      <c r="F16" s="47" t="n">
        <v>15</v>
      </c>
      <c r="G16" s="47" t="n">
        <v>3</v>
      </c>
      <c r="H16" s="48"/>
      <c r="I16" s="48"/>
      <c r="J16" s="48"/>
      <c r="K16" s="48"/>
      <c r="L16" s="22"/>
      <c r="M16" s="22"/>
      <c r="N16" s="22"/>
      <c r="O16" s="22"/>
      <c r="P16" s="20" t="s">
        <v>47</v>
      </c>
      <c r="Q16" s="21" t="s">
        <v>21</v>
      </c>
      <c r="R16" s="21" t="s">
        <v>48</v>
      </c>
      <c r="S16" s="18" t="n">
        <v>3</v>
      </c>
      <c r="T16" s="18"/>
      <c r="U16" s="18" t="n">
        <v>3</v>
      </c>
      <c r="V16" s="23"/>
    </row>
    <row r="17" s="12" customFormat="true" ht="21.75" hidden="false" customHeight="true" outlineLevel="0" collapsed="false">
      <c r="A17" s="10" t="s">
        <v>49</v>
      </c>
      <c r="B17" s="10"/>
      <c r="C17" s="46" t="n">
        <v>35</v>
      </c>
      <c r="D17" s="16" t="s">
        <v>19</v>
      </c>
      <c r="E17" s="47" t="n">
        <v>13</v>
      </c>
      <c r="F17" s="47" t="n">
        <v>12</v>
      </c>
      <c r="G17" s="47" t="n">
        <v>1</v>
      </c>
      <c r="H17" s="48"/>
      <c r="I17" s="48"/>
      <c r="J17" s="48"/>
      <c r="K17" s="48"/>
      <c r="L17" s="21" t="s">
        <v>24</v>
      </c>
      <c r="M17" s="25" t="s">
        <v>25</v>
      </c>
      <c r="N17" s="21" t="s">
        <v>28</v>
      </c>
      <c r="O17" s="18" t="n">
        <v>1</v>
      </c>
      <c r="P17" s="20"/>
      <c r="Q17" s="18"/>
      <c r="R17" s="18"/>
      <c r="S17" s="18"/>
      <c r="T17" s="18"/>
      <c r="U17" s="18" t="n">
        <v>1</v>
      </c>
      <c r="V17" s="20" t="s">
        <v>50</v>
      </c>
    </row>
    <row r="18" s="12" customFormat="true" ht="19.5" hidden="false" customHeight="true" outlineLevel="0" collapsed="false">
      <c r="A18" s="8" t="s">
        <v>1</v>
      </c>
      <c r="B18" s="8"/>
      <c r="C18" s="9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10" t="s">
        <v>7</v>
      </c>
      <c r="I18" s="10"/>
      <c r="J18" s="10"/>
      <c r="K18" s="10"/>
      <c r="L18" s="10" t="s">
        <v>8</v>
      </c>
      <c r="M18" s="10"/>
      <c r="N18" s="10"/>
      <c r="O18" s="10"/>
      <c r="P18" s="10" t="s">
        <v>9</v>
      </c>
      <c r="Q18" s="10"/>
      <c r="R18" s="10"/>
      <c r="S18" s="10"/>
      <c r="T18" s="10" t="s">
        <v>10</v>
      </c>
      <c r="U18" s="11" t="s">
        <v>11</v>
      </c>
      <c r="V18" s="10" t="s">
        <v>12</v>
      </c>
    </row>
    <row r="19" s="12" customFormat="true" ht="29.25" hidden="false" customHeight="true" outlineLevel="0" collapsed="false">
      <c r="A19" s="8"/>
      <c r="B19" s="8"/>
      <c r="C19" s="9"/>
      <c r="D19" s="8"/>
      <c r="E19" s="8"/>
      <c r="F19" s="8"/>
      <c r="G19" s="8"/>
      <c r="H19" s="11" t="s">
        <v>13</v>
      </c>
      <c r="I19" s="11" t="s">
        <v>14</v>
      </c>
      <c r="J19" s="11" t="s">
        <v>15</v>
      </c>
      <c r="K19" s="11" t="s">
        <v>16</v>
      </c>
      <c r="L19" s="11" t="s">
        <v>13</v>
      </c>
      <c r="M19" s="11" t="s">
        <v>14</v>
      </c>
      <c r="N19" s="11" t="s">
        <v>15</v>
      </c>
      <c r="O19" s="11" t="s">
        <v>16</v>
      </c>
      <c r="P19" s="11" t="s">
        <v>13</v>
      </c>
      <c r="Q19" s="11" t="s">
        <v>17</v>
      </c>
      <c r="R19" s="11" t="s">
        <v>15</v>
      </c>
      <c r="S19" s="11" t="s">
        <v>16</v>
      </c>
      <c r="T19" s="10"/>
      <c r="U19" s="11"/>
      <c r="V19" s="10"/>
    </row>
    <row r="20" s="12" customFormat="true" ht="27.75" hidden="false" customHeight="true" outlineLevel="0" collapsed="false">
      <c r="A20" s="10" t="s">
        <v>51</v>
      </c>
      <c r="B20" s="10"/>
      <c r="C20" s="46" t="n">
        <v>54</v>
      </c>
      <c r="D20" s="16" t="s">
        <v>19</v>
      </c>
      <c r="E20" s="47" t="n">
        <v>15</v>
      </c>
      <c r="F20" s="47" t="n">
        <v>14</v>
      </c>
      <c r="G20" s="47" t="n">
        <v>6</v>
      </c>
      <c r="H20" s="45"/>
      <c r="I20" s="45"/>
      <c r="J20" s="45"/>
      <c r="K20" s="45"/>
      <c r="L20" s="45"/>
      <c r="M20" s="45"/>
      <c r="N20" s="45"/>
      <c r="O20" s="45"/>
      <c r="P20" s="49"/>
      <c r="Q20" s="45"/>
      <c r="R20" s="45"/>
      <c r="S20" s="45"/>
      <c r="T20" s="45"/>
      <c r="U20" s="45"/>
      <c r="V20" s="20" t="s">
        <v>52</v>
      </c>
    </row>
    <row r="21" s="12" customFormat="true" ht="42.75" hidden="false" customHeight="true" outlineLevel="0" collapsed="false">
      <c r="A21" s="41" t="s">
        <v>53</v>
      </c>
      <c r="B21" s="41"/>
      <c r="C21" s="55" t="n">
        <v>50</v>
      </c>
      <c r="D21" s="16" t="s">
        <v>19</v>
      </c>
      <c r="E21" s="28" t="n">
        <v>12</v>
      </c>
      <c r="F21" s="28" t="n">
        <v>8</v>
      </c>
      <c r="G21" s="28" t="n">
        <v>4</v>
      </c>
      <c r="H21" s="48"/>
      <c r="I21" s="48"/>
      <c r="J21" s="48"/>
      <c r="K21" s="48"/>
      <c r="L21" s="18"/>
      <c r="M21" s="18"/>
      <c r="N21" s="18"/>
      <c r="O21" s="18"/>
      <c r="P21" s="20" t="s">
        <v>54</v>
      </c>
      <c r="Q21" s="25" t="s">
        <v>25</v>
      </c>
      <c r="R21" s="25" t="s">
        <v>48</v>
      </c>
      <c r="S21" s="25" t="n">
        <v>2</v>
      </c>
      <c r="T21" s="18"/>
      <c r="U21" s="18" t="n">
        <v>2</v>
      </c>
      <c r="V21" s="20" t="s">
        <v>55</v>
      </c>
    </row>
    <row r="22" s="12" customFormat="true" ht="42.75" hidden="false" customHeight="true" outlineLevel="0" collapsed="false">
      <c r="A22" s="10" t="s">
        <v>56</v>
      </c>
      <c r="B22" s="10"/>
      <c r="C22" s="56" t="n">
        <v>16</v>
      </c>
      <c r="D22" s="16" t="s">
        <v>19</v>
      </c>
      <c r="E22" s="48" t="n">
        <v>8</v>
      </c>
      <c r="F22" s="48" t="n">
        <v>6</v>
      </c>
      <c r="G22" s="48" t="n">
        <v>2</v>
      </c>
      <c r="H22" s="48"/>
      <c r="I22" s="48"/>
      <c r="J22" s="48"/>
      <c r="K22" s="48"/>
      <c r="L22" s="21" t="s">
        <v>24</v>
      </c>
      <c r="M22" s="21" t="s">
        <v>25</v>
      </c>
      <c r="N22" s="21" t="s">
        <v>28</v>
      </c>
      <c r="O22" s="18" t="n">
        <v>1</v>
      </c>
      <c r="P22" s="20" t="s">
        <v>57</v>
      </c>
      <c r="Q22" s="21" t="s">
        <v>21</v>
      </c>
      <c r="R22" s="21" t="s">
        <v>28</v>
      </c>
      <c r="S22" s="18" t="n">
        <v>1</v>
      </c>
      <c r="T22" s="18"/>
      <c r="U22" s="18" t="n">
        <v>2</v>
      </c>
      <c r="V22" s="20" t="s">
        <v>58</v>
      </c>
    </row>
    <row r="23" s="12" customFormat="true" ht="43.5" hidden="false" customHeight="true" outlineLevel="0" collapsed="false">
      <c r="A23" s="14" t="s">
        <v>59</v>
      </c>
      <c r="B23" s="14"/>
      <c r="C23" s="57" t="n">
        <v>50</v>
      </c>
      <c r="D23" s="16" t="s">
        <v>19</v>
      </c>
      <c r="E23" s="16" t="n">
        <v>13</v>
      </c>
      <c r="F23" s="16" t="n">
        <v>8</v>
      </c>
      <c r="G23" s="16" t="n">
        <v>5</v>
      </c>
      <c r="H23" s="16"/>
      <c r="I23" s="16"/>
      <c r="J23" s="16"/>
      <c r="K23" s="16"/>
      <c r="L23" s="18"/>
      <c r="M23" s="18"/>
      <c r="N23" s="18"/>
      <c r="O23" s="18"/>
      <c r="P23" s="20" t="s">
        <v>60</v>
      </c>
      <c r="Q23" s="21" t="s">
        <v>21</v>
      </c>
      <c r="R23" s="21" t="s">
        <v>28</v>
      </c>
      <c r="S23" s="18" t="n">
        <v>3</v>
      </c>
      <c r="T23" s="18"/>
      <c r="U23" s="18" t="n">
        <v>4</v>
      </c>
      <c r="V23" s="20" t="s">
        <v>61</v>
      </c>
    </row>
    <row r="24" s="12" customFormat="true" ht="30.75" hidden="false" customHeight="true" outlineLevel="0" collapsed="false">
      <c r="A24" s="14"/>
      <c r="B24" s="14"/>
      <c r="C24" s="57"/>
      <c r="D24" s="16"/>
      <c r="E24" s="16"/>
      <c r="F24" s="16"/>
      <c r="G24" s="16"/>
      <c r="H24" s="16"/>
      <c r="I24" s="16"/>
      <c r="J24" s="16"/>
      <c r="K24" s="16"/>
      <c r="L24" s="18"/>
      <c r="M24" s="18"/>
      <c r="N24" s="18"/>
      <c r="O24" s="18"/>
      <c r="P24" s="20" t="s">
        <v>24</v>
      </c>
      <c r="Q24" s="25" t="s">
        <v>25</v>
      </c>
      <c r="R24" s="25" t="s">
        <v>28</v>
      </c>
      <c r="S24" s="25" t="n">
        <v>1</v>
      </c>
      <c r="T24" s="18"/>
      <c r="U24" s="18"/>
      <c r="V24" s="20"/>
    </row>
    <row r="25" s="12" customFormat="true" ht="37.5" hidden="false" customHeight="true" outlineLevel="0" collapsed="false">
      <c r="A25" s="10" t="s">
        <v>62</v>
      </c>
      <c r="B25" s="10"/>
      <c r="C25" s="46" t="n">
        <v>46</v>
      </c>
      <c r="D25" s="16" t="s">
        <v>19</v>
      </c>
      <c r="E25" s="47" t="n">
        <v>15</v>
      </c>
      <c r="F25" s="47" t="n">
        <v>14</v>
      </c>
      <c r="G25" s="47" t="n">
        <v>1</v>
      </c>
      <c r="H25" s="48"/>
      <c r="I25" s="48"/>
      <c r="J25" s="48"/>
      <c r="K25" s="48"/>
      <c r="L25" s="18"/>
      <c r="M25" s="18"/>
      <c r="N25" s="18"/>
      <c r="O25" s="18"/>
      <c r="P25" s="20" t="s">
        <v>63</v>
      </c>
      <c r="Q25" s="21" t="s">
        <v>21</v>
      </c>
      <c r="R25" s="21" t="s">
        <v>28</v>
      </c>
      <c r="S25" s="18" t="n">
        <v>1</v>
      </c>
      <c r="T25" s="18"/>
      <c r="U25" s="18" t="n">
        <v>1</v>
      </c>
      <c r="V25" s="20" t="s">
        <v>64</v>
      </c>
    </row>
    <row r="26" s="12" customFormat="true" ht="32.25" hidden="false" customHeight="true" outlineLevel="0" collapsed="false">
      <c r="A26" s="10" t="s">
        <v>65</v>
      </c>
      <c r="B26" s="10"/>
      <c r="C26" s="46" t="n">
        <v>44</v>
      </c>
      <c r="D26" s="16" t="s">
        <v>19</v>
      </c>
      <c r="E26" s="47" t="n">
        <v>11</v>
      </c>
      <c r="F26" s="47" t="n">
        <v>9</v>
      </c>
      <c r="G26" s="47" t="n">
        <v>2</v>
      </c>
      <c r="H26" s="48"/>
      <c r="I26" s="48"/>
      <c r="J26" s="48"/>
      <c r="K26" s="48"/>
      <c r="L26" s="18"/>
      <c r="M26" s="18"/>
      <c r="N26" s="18"/>
      <c r="O26" s="18"/>
      <c r="P26" s="20" t="s">
        <v>66</v>
      </c>
      <c r="Q26" s="25" t="s">
        <v>67</v>
      </c>
      <c r="R26" s="25" t="s">
        <v>48</v>
      </c>
      <c r="S26" s="25" t="n">
        <v>2</v>
      </c>
      <c r="T26" s="18"/>
      <c r="U26" s="18" t="n">
        <v>2</v>
      </c>
      <c r="V26" s="20"/>
    </row>
    <row r="27" s="12" customFormat="true" ht="32.25" hidden="false" customHeight="true" outlineLevel="0" collapsed="false">
      <c r="A27" s="10" t="s">
        <v>68</v>
      </c>
      <c r="B27" s="10"/>
      <c r="C27" s="46" t="n">
        <v>55</v>
      </c>
      <c r="D27" s="16" t="s">
        <v>19</v>
      </c>
      <c r="E27" s="47" t="n">
        <v>14</v>
      </c>
      <c r="F27" s="47" t="n">
        <v>14</v>
      </c>
      <c r="G27" s="47" t="n">
        <v>0</v>
      </c>
      <c r="H27" s="45"/>
      <c r="I27" s="45"/>
      <c r="J27" s="45"/>
      <c r="K27" s="45"/>
      <c r="L27" s="45"/>
      <c r="M27" s="45"/>
      <c r="N27" s="45"/>
      <c r="O27" s="45"/>
      <c r="P27" s="49"/>
      <c r="Q27" s="45"/>
      <c r="R27" s="45"/>
      <c r="S27" s="45"/>
      <c r="T27" s="45"/>
      <c r="U27" s="45"/>
      <c r="V27" s="20" t="s">
        <v>52</v>
      </c>
    </row>
    <row r="28" s="12" customFormat="true" ht="32.25" hidden="false" customHeight="true" outlineLevel="0" collapsed="false">
      <c r="A28" s="10" t="s">
        <v>69</v>
      </c>
      <c r="B28" s="10"/>
      <c r="C28" s="46" t="n">
        <v>55</v>
      </c>
      <c r="D28" s="16" t="s">
        <v>19</v>
      </c>
      <c r="E28" s="47" t="n">
        <v>14</v>
      </c>
      <c r="F28" s="47" t="n">
        <v>11</v>
      </c>
      <c r="G28" s="47" t="n">
        <v>3</v>
      </c>
      <c r="H28" s="45"/>
      <c r="I28" s="45"/>
      <c r="J28" s="45"/>
      <c r="K28" s="45"/>
      <c r="L28" s="45"/>
      <c r="M28" s="45"/>
      <c r="N28" s="45"/>
      <c r="O28" s="45"/>
      <c r="P28" s="49"/>
      <c r="Q28" s="45"/>
      <c r="R28" s="45"/>
      <c r="S28" s="45"/>
      <c r="T28" s="45"/>
      <c r="U28" s="45"/>
      <c r="V28" s="20" t="s">
        <v>52</v>
      </c>
    </row>
    <row r="29" s="12" customFormat="true" ht="32.25" hidden="false" customHeight="true" outlineLevel="0" collapsed="false">
      <c r="A29" s="10" t="s">
        <v>70</v>
      </c>
      <c r="B29" s="10"/>
      <c r="C29" s="46" t="n">
        <v>55</v>
      </c>
      <c r="D29" s="16" t="s">
        <v>19</v>
      </c>
      <c r="E29" s="47" t="n">
        <v>14</v>
      </c>
      <c r="F29" s="47" t="n">
        <v>12</v>
      </c>
      <c r="G29" s="47" t="n">
        <v>2</v>
      </c>
      <c r="H29" s="45"/>
      <c r="I29" s="45"/>
      <c r="J29" s="45"/>
      <c r="K29" s="45"/>
      <c r="L29" s="45"/>
      <c r="M29" s="45"/>
      <c r="N29" s="45"/>
      <c r="O29" s="45"/>
      <c r="P29" s="49"/>
      <c r="Q29" s="45"/>
      <c r="R29" s="45"/>
      <c r="S29" s="45"/>
      <c r="T29" s="45"/>
      <c r="U29" s="45"/>
      <c r="V29" s="20" t="s">
        <v>52</v>
      </c>
    </row>
    <row r="30" s="12" customFormat="true" ht="60" hidden="false" customHeight="true" outlineLevel="0" collapsed="false">
      <c r="A30" s="10" t="s">
        <v>71</v>
      </c>
      <c r="B30" s="10"/>
      <c r="C30" s="56" t="n">
        <v>46</v>
      </c>
      <c r="D30" s="16" t="s">
        <v>19</v>
      </c>
      <c r="E30" s="47" t="n">
        <v>12</v>
      </c>
      <c r="F30" s="47" t="n">
        <v>8</v>
      </c>
      <c r="G30" s="47" t="n">
        <v>4</v>
      </c>
      <c r="H30" s="48"/>
      <c r="I30" s="48"/>
      <c r="J30" s="48"/>
      <c r="K30" s="48"/>
      <c r="L30" s="18"/>
      <c r="M30" s="18"/>
      <c r="N30" s="18"/>
      <c r="O30" s="18"/>
      <c r="P30" s="20" t="s">
        <v>72</v>
      </c>
      <c r="Q30" s="21" t="s">
        <v>21</v>
      </c>
      <c r="R30" s="21" t="s">
        <v>48</v>
      </c>
      <c r="S30" s="18" t="n">
        <v>4</v>
      </c>
      <c r="T30" s="18"/>
      <c r="U30" s="18" t="n">
        <v>5</v>
      </c>
      <c r="V30" s="20" t="s">
        <v>73</v>
      </c>
    </row>
    <row r="31" s="12" customFormat="true" ht="36" hidden="false" customHeight="true" outlineLevel="0" collapsed="false">
      <c r="A31" s="10"/>
      <c r="B31" s="10"/>
      <c r="C31" s="56"/>
      <c r="D31" s="16" t="s">
        <v>34</v>
      </c>
      <c r="E31" s="47" t="n">
        <v>1</v>
      </c>
      <c r="F31" s="47" t="n">
        <v>0</v>
      </c>
      <c r="G31" s="47" t="n">
        <v>1</v>
      </c>
      <c r="H31" s="48"/>
      <c r="I31" s="48"/>
      <c r="J31" s="48"/>
      <c r="K31" s="48"/>
      <c r="L31" s="18"/>
      <c r="M31" s="18"/>
      <c r="N31" s="18"/>
      <c r="O31" s="18"/>
      <c r="P31" s="20" t="s">
        <v>74</v>
      </c>
      <c r="Q31" s="18"/>
      <c r="R31" s="18"/>
      <c r="S31" s="18"/>
      <c r="T31" s="18" t="n">
        <v>1</v>
      </c>
      <c r="U31" s="18"/>
      <c r="V31" s="20" t="s">
        <v>75</v>
      </c>
    </row>
    <row r="32" s="12" customFormat="true" ht="19.5" hidden="false" customHeight="true" outlineLevel="0" collapsed="false">
      <c r="A32" s="8" t="s">
        <v>1</v>
      </c>
      <c r="B32" s="8"/>
      <c r="C32" s="9" t="s">
        <v>2</v>
      </c>
      <c r="D32" s="8" t="s">
        <v>3</v>
      </c>
      <c r="E32" s="8" t="s">
        <v>4</v>
      </c>
      <c r="F32" s="8" t="s">
        <v>5</v>
      </c>
      <c r="G32" s="8" t="s">
        <v>6</v>
      </c>
      <c r="H32" s="10" t="s">
        <v>7</v>
      </c>
      <c r="I32" s="10"/>
      <c r="J32" s="10"/>
      <c r="K32" s="10"/>
      <c r="L32" s="10" t="s">
        <v>8</v>
      </c>
      <c r="M32" s="10"/>
      <c r="N32" s="10"/>
      <c r="O32" s="10"/>
      <c r="P32" s="10" t="s">
        <v>9</v>
      </c>
      <c r="Q32" s="10"/>
      <c r="R32" s="10"/>
      <c r="S32" s="10"/>
      <c r="T32" s="10" t="s">
        <v>10</v>
      </c>
      <c r="U32" s="11" t="s">
        <v>11</v>
      </c>
      <c r="V32" s="10" t="s">
        <v>12</v>
      </c>
    </row>
    <row r="33" s="12" customFormat="true" ht="29.25" hidden="false" customHeight="true" outlineLevel="0" collapsed="false">
      <c r="A33" s="8"/>
      <c r="B33" s="8"/>
      <c r="C33" s="9"/>
      <c r="D33" s="8"/>
      <c r="E33" s="8"/>
      <c r="F33" s="8"/>
      <c r="G33" s="8"/>
      <c r="H33" s="11" t="s">
        <v>13</v>
      </c>
      <c r="I33" s="11" t="s">
        <v>14</v>
      </c>
      <c r="J33" s="11" t="s">
        <v>15</v>
      </c>
      <c r="K33" s="11" t="s">
        <v>16</v>
      </c>
      <c r="L33" s="11" t="s">
        <v>13</v>
      </c>
      <c r="M33" s="11" t="s">
        <v>14</v>
      </c>
      <c r="N33" s="11" t="s">
        <v>15</v>
      </c>
      <c r="O33" s="11" t="s">
        <v>16</v>
      </c>
      <c r="P33" s="11" t="s">
        <v>13</v>
      </c>
      <c r="Q33" s="11" t="s">
        <v>17</v>
      </c>
      <c r="R33" s="11" t="s">
        <v>15</v>
      </c>
      <c r="S33" s="11" t="s">
        <v>16</v>
      </c>
      <c r="T33" s="10"/>
      <c r="U33" s="11"/>
      <c r="V33" s="10"/>
    </row>
    <row r="34" s="12" customFormat="true" ht="81.75" hidden="false" customHeight="true" outlineLevel="0" collapsed="false">
      <c r="A34" s="10" t="s">
        <v>76</v>
      </c>
      <c r="B34" s="10" t="s">
        <v>77</v>
      </c>
      <c r="C34" s="56" t="n">
        <v>38</v>
      </c>
      <c r="D34" s="16" t="s">
        <v>19</v>
      </c>
      <c r="E34" s="48" t="n">
        <v>10</v>
      </c>
      <c r="F34" s="48" t="n">
        <v>7</v>
      </c>
      <c r="G34" s="48" t="n">
        <v>3</v>
      </c>
      <c r="H34" s="50" t="s">
        <v>78</v>
      </c>
      <c r="I34" s="50" t="s">
        <v>25</v>
      </c>
      <c r="J34" s="50" t="s">
        <v>48</v>
      </c>
      <c r="K34" s="48" t="n">
        <v>2</v>
      </c>
      <c r="L34" s="18"/>
      <c r="M34" s="18"/>
      <c r="N34" s="18"/>
      <c r="O34" s="18"/>
      <c r="P34" s="20"/>
      <c r="Q34" s="18"/>
      <c r="R34" s="18"/>
      <c r="S34" s="18"/>
      <c r="T34" s="18"/>
      <c r="U34" s="18" t="n">
        <v>5</v>
      </c>
      <c r="V34" s="58" t="s">
        <v>79</v>
      </c>
    </row>
    <row r="35" s="12" customFormat="true" ht="30.75" hidden="false" customHeight="true" outlineLevel="0" collapsed="false">
      <c r="A35" s="10"/>
      <c r="B35" s="10" t="s">
        <v>80</v>
      </c>
      <c r="C35" s="56" t="n">
        <v>46</v>
      </c>
      <c r="D35" s="16" t="s">
        <v>19</v>
      </c>
      <c r="E35" s="48" t="n">
        <v>14</v>
      </c>
      <c r="F35" s="48" t="n">
        <v>10</v>
      </c>
      <c r="G35" s="48" t="n">
        <v>4</v>
      </c>
      <c r="H35" s="50" t="s">
        <v>80</v>
      </c>
      <c r="I35" s="50" t="s">
        <v>25</v>
      </c>
      <c r="J35" s="50" t="s">
        <v>48</v>
      </c>
      <c r="K35" s="48" t="n">
        <v>2</v>
      </c>
      <c r="L35" s="50" t="s">
        <v>80</v>
      </c>
      <c r="M35" s="50" t="s">
        <v>25</v>
      </c>
      <c r="N35" s="50" t="s">
        <v>48</v>
      </c>
      <c r="O35" s="48" t="n">
        <v>1</v>
      </c>
      <c r="P35" s="58"/>
      <c r="Q35" s="18"/>
      <c r="R35" s="18"/>
      <c r="S35" s="18"/>
      <c r="T35" s="18"/>
      <c r="U35" s="18"/>
      <c r="V35" s="20" t="s">
        <v>81</v>
      </c>
    </row>
    <row r="36" s="12" customFormat="true" ht="24" hidden="false" customHeight="false" outlineLevel="0" collapsed="false">
      <c r="A36" s="10"/>
      <c r="B36" s="10" t="s">
        <v>82</v>
      </c>
      <c r="C36" s="56" t="n">
        <v>0</v>
      </c>
      <c r="D36" s="16" t="s">
        <v>19</v>
      </c>
      <c r="E36" s="48" t="n">
        <v>4</v>
      </c>
      <c r="F36" s="48" t="n">
        <v>4</v>
      </c>
      <c r="G36" s="48" t="n">
        <v>0</v>
      </c>
      <c r="H36" s="53"/>
      <c r="I36" s="45"/>
      <c r="J36" s="45"/>
      <c r="K36" s="45"/>
      <c r="L36" s="45"/>
      <c r="M36" s="45"/>
      <c r="N36" s="45"/>
      <c r="O36" s="45"/>
      <c r="P36" s="49"/>
      <c r="Q36" s="45"/>
      <c r="R36" s="45"/>
      <c r="S36" s="45"/>
      <c r="T36" s="45"/>
      <c r="U36" s="45"/>
      <c r="V36" s="23" t="s">
        <v>31</v>
      </c>
    </row>
    <row r="37" s="24" customFormat="true" ht="24.75" hidden="false" customHeight="true" outlineLevel="0" collapsed="false">
      <c r="A37" s="10" t="s">
        <v>83</v>
      </c>
      <c r="B37" s="10"/>
      <c r="C37" s="56" t="n">
        <v>12</v>
      </c>
      <c r="D37" s="16" t="s">
        <v>19</v>
      </c>
      <c r="E37" s="48" t="n">
        <v>12</v>
      </c>
      <c r="F37" s="48" t="n">
        <v>9</v>
      </c>
      <c r="G37" s="48" t="n">
        <v>3</v>
      </c>
      <c r="H37" s="22"/>
      <c r="I37" s="22"/>
      <c r="J37" s="22"/>
      <c r="K37" s="22"/>
      <c r="L37" s="22"/>
      <c r="M37" s="22"/>
      <c r="N37" s="22"/>
      <c r="O37" s="22"/>
      <c r="P37" s="58"/>
      <c r="Q37" s="22"/>
      <c r="R37" s="22"/>
      <c r="S37" s="22"/>
      <c r="T37" s="22"/>
      <c r="U37" s="22"/>
      <c r="V37" s="20" t="s">
        <v>31</v>
      </c>
    </row>
    <row r="38" s="24" customFormat="true" ht="63" hidden="false" customHeight="true" outlineLevel="0" collapsed="false">
      <c r="A38" s="10" t="s">
        <v>84</v>
      </c>
      <c r="B38" s="10"/>
      <c r="C38" s="46" t="n">
        <v>40</v>
      </c>
      <c r="D38" s="16" t="s">
        <v>19</v>
      </c>
      <c r="E38" s="47" t="n">
        <v>18</v>
      </c>
      <c r="F38" s="47" t="n">
        <v>16</v>
      </c>
      <c r="G38" s="47" t="n">
        <v>2</v>
      </c>
      <c r="H38" s="50" t="s">
        <v>24</v>
      </c>
      <c r="I38" s="50" t="s">
        <v>25</v>
      </c>
      <c r="J38" s="50" t="s">
        <v>28</v>
      </c>
      <c r="K38" s="48" t="n">
        <v>1</v>
      </c>
      <c r="L38" s="18"/>
      <c r="M38" s="18"/>
      <c r="N38" s="18"/>
      <c r="O38" s="18"/>
      <c r="P38" s="20" t="s">
        <v>85</v>
      </c>
      <c r="Q38" s="21" t="s">
        <v>25</v>
      </c>
      <c r="R38" s="25" t="s">
        <v>28</v>
      </c>
      <c r="S38" s="25" t="n">
        <v>1</v>
      </c>
      <c r="T38" s="18"/>
      <c r="U38" s="18" t="n">
        <v>2</v>
      </c>
      <c r="V38" s="20" t="s">
        <v>86</v>
      </c>
    </row>
    <row r="39" s="12" customFormat="true" ht="44.25" hidden="false" customHeight="true" outlineLevel="0" collapsed="false">
      <c r="A39" s="14" t="s">
        <v>87</v>
      </c>
      <c r="B39" s="14"/>
      <c r="C39" s="59" t="n">
        <v>0</v>
      </c>
      <c r="D39" s="16" t="s">
        <v>19</v>
      </c>
      <c r="E39" s="37" t="n">
        <v>25</v>
      </c>
      <c r="F39" s="37" t="n">
        <v>22</v>
      </c>
      <c r="G39" s="37" t="n">
        <v>3</v>
      </c>
      <c r="H39" s="16"/>
      <c r="I39" s="16"/>
      <c r="J39" s="16"/>
      <c r="K39" s="16"/>
      <c r="L39" s="18"/>
      <c r="M39" s="18"/>
      <c r="N39" s="18"/>
      <c r="O39" s="18"/>
      <c r="P39" s="20" t="s">
        <v>88</v>
      </c>
      <c r="Q39" s="21" t="s">
        <v>67</v>
      </c>
      <c r="R39" s="25" t="s">
        <v>48</v>
      </c>
      <c r="S39" s="25" t="n">
        <v>2</v>
      </c>
      <c r="T39" s="18"/>
      <c r="U39" s="18" t="n">
        <v>2</v>
      </c>
      <c r="V39" s="20" t="s">
        <v>89</v>
      </c>
    </row>
    <row r="40" s="12" customFormat="true" ht="39" hidden="false" customHeight="true" outlineLevel="0" collapsed="false">
      <c r="A40" s="30" t="s">
        <v>90</v>
      </c>
      <c r="B40" s="30"/>
      <c r="C40" s="60" t="n">
        <v>47</v>
      </c>
      <c r="D40" s="61" t="s">
        <v>19</v>
      </c>
      <c r="E40" s="61" t="n">
        <v>14</v>
      </c>
      <c r="F40" s="61" t="n">
        <v>12</v>
      </c>
      <c r="G40" s="61" t="n">
        <v>2</v>
      </c>
      <c r="H40" s="16"/>
      <c r="I40" s="16"/>
      <c r="J40" s="16"/>
      <c r="K40" s="16"/>
      <c r="L40" s="18"/>
      <c r="M40" s="18"/>
      <c r="N40" s="18"/>
      <c r="O40" s="18"/>
      <c r="P40" s="20" t="s">
        <v>91</v>
      </c>
      <c r="Q40" s="21" t="s">
        <v>67</v>
      </c>
      <c r="R40" s="25" t="s">
        <v>28</v>
      </c>
      <c r="S40" s="25" t="n">
        <v>2</v>
      </c>
      <c r="T40" s="18"/>
      <c r="U40" s="35" t="n">
        <v>2</v>
      </c>
      <c r="V40" s="23" t="s">
        <v>26</v>
      </c>
    </row>
    <row r="41" s="12" customFormat="true" ht="25.5" hidden="false" customHeight="true" outlineLevel="0" collapsed="false">
      <c r="A41" s="14" t="s">
        <v>92</v>
      </c>
      <c r="B41" s="14"/>
      <c r="C41" s="59" t="n">
        <v>0</v>
      </c>
      <c r="D41" s="16" t="s">
        <v>19</v>
      </c>
      <c r="E41" s="37" t="n">
        <v>34</v>
      </c>
      <c r="F41" s="37" t="n">
        <v>28</v>
      </c>
      <c r="G41" s="37" t="n">
        <v>6</v>
      </c>
      <c r="H41" s="16"/>
      <c r="I41" s="16"/>
      <c r="J41" s="16"/>
      <c r="K41" s="16"/>
      <c r="L41" s="18"/>
      <c r="M41" s="18"/>
      <c r="N41" s="18"/>
      <c r="O41" s="18"/>
      <c r="P41" s="20" t="s">
        <v>93</v>
      </c>
      <c r="Q41" s="21" t="s">
        <v>25</v>
      </c>
      <c r="R41" s="25" t="s">
        <v>48</v>
      </c>
      <c r="S41" s="25" t="n">
        <v>1</v>
      </c>
      <c r="T41" s="18"/>
      <c r="U41" s="35" t="n">
        <v>1</v>
      </c>
      <c r="V41" s="20" t="s">
        <v>26</v>
      </c>
    </row>
    <row r="42" s="12" customFormat="true" ht="25.5" hidden="false" customHeight="true" outlineLevel="0" collapsed="false">
      <c r="A42" s="14" t="s">
        <v>94</v>
      </c>
      <c r="B42" s="14"/>
      <c r="C42" s="59" t="n">
        <v>0</v>
      </c>
      <c r="D42" s="16" t="s">
        <v>19</v>
      </c>
      <c r="E42" s="37" t="n">
        <v>10</v>
      </c>
      <c r="F42" s="37" t="n">
        <v>9</v>
      </c>
      <c r="G42" s="37" t="n">
        <v>1</v>
      </c>
      <c r="H42" s="40"/>
      <c r="I42" s="40"/>
      <c r="J42" s="40"/>
      <c r="K42" s="40"/>
      <c r="L42" s="40"/>
      <c r="M42" s="40"/>
      <c r="N42" s="40"/>
      <c r="O42" s="40"/>
      <c r="P42" s="62"/>
      <c r="Q42" s="40"/>
      <c r="R42" s="40"/>
      <c r="S42" s="40"/>
      <c r="T42" s="40"/>
      <c r="U42" s="40"/>
      <c r="V42" s="20" t="s">
        <v>31</v>
      </c>
    </row>
    <row r="43" s="12" customFormat="true" ht="33" hidden="false" customHeight="true" outlineLevel="0" collapsed="false">
      <c r="A43" s="14" t="s">
        <v>95</v>
      </c>
      <c r="B43" s="14"/>
      <c r="C43" s="57" t="n">
        <v>0</v>
      </c>
      <c r="D43" s="16" t="s">
        <v>19</v>
      </c>
      <c r="E43" s="16" t="n">
        <v>12</v>
      </c>
      <c r="F43" s="16" t="n">
        <v>8</v>
      </c>
      <c r="G43" s="16" t="n">
        <v>4</v>
      </c>
      <c r="H43" s="16"/>
      <c r="I43" s="16"/>
      <c r="J43" s="16"/>
      <c r="K43" s="16"/>
      <c r="L43" s="18"/>
      <c r="M43" s="18"/>
      <c r="N43" s="18"/>
      <c r="O43" s="18"/>
      <c r="P43" s="20" t="s">
        <v>96</v>
      </c>
      <c r="Q43" s="25" t="s">
        <v>25</v>
      </c>
      <c r="R43" s="25" t="s">
        <v>28</v>
      </c>
      <c r="S43" s="25" t="n">
        <v>2</v>
      </c>
      <c r="T43" s="18"/>
      <c r="U43" s="18" t="n">
        <v>4</v>
      </c>
      <c r="V43" s="20" t="s">
        <v>97</v>
      </c>
    </row>
    <row r="44" s="12" customFormat="true" ht="33" hidden="false" customHeight="true" outlineLevel="0" collapsed="false">
      <c r="A44" s="14"/>
      <c r="B44" s="14"/>
      <c r="C44" s="57"/>
      <c r="D44" s="16"/>
      <c r="E44" s="16"/>
      <c r="F44" s="16"/>
      <c r="G44" s="16"/>
      <c r="H44" s="16"/>
      <c r="I44" s="16"/>
      <c r="J44" s="16"/>
      <c r="K44" s="16"/>
      <c r="L44" s="18"/>
      <c r="M44" s="18"/>
      <c r="N44" s="18"/>
      <c r="O44" s="18"/>
      <c r="P44" s="20" t="s">
        <v>98</v>
      </c>
      <c r="Q44" s="25" t="s">
        <v>99</v>
      </c>
      <c r="R44" s="25" t="s">
        <v>22</v>
      </c>
      <c r="S44" s="25"/>
      <c r="T44" s="25" t="n">
        <v>1</v>
      </c>
      <c r="U44" s="18"/>
      <c r="V44" s="20" t="s">
        <v>100</v>
      </c>
    </row>
    <row r="45" s="12" customFormat="true" ht="33" hidden="false" customHeight="true" outlineLevel="0" collapsed="false">
      <c r="A45" s="14"/>
      <c r="B45" s="14"/>
      <c r="C45" s="57"/>
      <c r="D45" s="16"/>
      <c r="E45" s="16"/>
      <c r="F45" s="16"/>
      <c r="G45" s="16"/>
      <c r="H45" s="16"/>
      <c r="I45" s="16"/>
      <c r="J45" s="16"/>
      <c r="K45" s="16"/>
      <c r="L45" s="18"/>
      <c r="M45" s="18"/>
      <c r="N45" s="18"/>
      <c r="O45" s="18"/>
      <c r="P45" s="20" t="s">
        <v>101</v>
      </c>
      <c r="Q45" s="25" t="s">
        <v>99</v>
      </c>
      <c r="R45" s="25" t="s">
        <v>48</v>
      </c>
      <c r="S45" s="25"/>
      <c r="T45" s="25" t="n">
        <v>1</v>
      </c>
      <c r="U45" s="18"/>
      <c r="V45" s="20" t="s">
        <v>102</v>
      </c>
    </row>
    <row r="46" s="12" customFormat="true" ht="19.5" hidden="false" customHeight="true" outlineLevel="0" collapsed="false">
      <c r="A46" s="8" t="s">
        <v>1</v>
      </c>
      <c r="B46" s="8"/>
      <c r="C46" s="9" t="s">
        <v>2</v>
      </c>
      <c r="D46" s="8" t="s">
        <v>3</v>
      </c>
      <c r="E46" s="8" t="s">
        <v>4</v>
      </c>
      <c r="F46" s="8" t="s">
        <v>5</v>
      </c>
      <c r="G46" s="8" t="s">
        <v>6</v>
      </c>
      <c r="H46" s="10" t="s">
        <v>7</v>
      </c>
      <c r="I46" s="10"/>
      <c r="J46" s="10"/>
      <c r="K46" s="10"/>
      <c r="L46" s="10" t="s">
        <v>8</v>
      </c>
      <c r="M46" s="10"/>
      <c r="N46" s="10"/>
      <c r="O46" s="10"/>
      <c r="P46" s="10" t="s">
        <v>9</v>
      </c>
      <c r="Q46" s="10"/>
      <c r="R46" s="10"/>
      <c r="S46" s="10"/>
      <c r="T46" s="10" t="s">
        <v>10</v>
      </c>
      <c r="U46" s="11" t="s">
        <v>11</v>
      </c>
      <c r="V46" s="10" t="s">
        <v>12</v>
      </c>
    </row>
    <row r="47" s="12" customFormat="true" ht="29.25" hidden="false" customHeight="true" outlineLevel="0" collapsed="false">
      <c r="A47" s="8"/>
      <c r="B47" s="8"/>
      <c r="C47" s="9"/>
      <c r="D47" s="8"/>
      <c r="E47" s="8"/>
      <c r="F47" s="8"/>
      <c r="G47" s="8"/>
      <c r="H47" s="11" t="s">
        <v>13</v>
      </c>
      <c r="I47" s="11" t="s">
        <v>14</v>
      </c>
      <c r="J47" s="11" t="s">
        <v>15</v>
      </c>
      <c r="K47" s="11" t="s">
        <v>16</v>
      </c>
      <c r="L47" s="11" t="s">
        <v>13</v>
      </c>
      <c r="M47" s="11" t="s">
        <v>14</v>
      </c>
      <c r="N47" s="11" t="s">
        <v>15</v>
      </c>
      <c r="O47" s="11" t="s">
        <v>16</v>
      </c>
      <c r="P47" s="11" t="s">
        <v>13</v>
      </c>
      <c r="Q47" s="11" t="s">
        <v>17</v>
      </c>
      <c r="R47" s="11" t="s">
        <v>15</v>
      </c>
      <c r="S47" s="11" t="s">
        <v>16</v>
      </c>
      <c r="T47" s="10"/>
      <c r="U47" s="11"/>
      <c r="V47" s="10"/>
    </row>
    <row r="48" s="12" customFormat="true" ht="30.75" hidden="false" customHeight="true" outlineLevel="0" collapsed="false">
      <c r="A48" s="14" t="s">
        <v>103</v>
      </c>
      <c r="B48" s="14"/>
      <c r="C48" s="57" t="n">
        <v>0</v>
      </c>
      <c r="D48" s="16" t="s">
        <v>19</v>
      </c>
      <c r="E48" s="37" t="n">
        <v>7</v>
      </c>
      <c r="F48" s="37" t="n">
        <v>6</v>
      </c>
      <c r="G48" s="37" t="n">
        <v>1</v>
      </c>
      <c r="H48" s="16"/>
      <c r="I48" s="16"/>
      <c r="J48" s="16"/>
      <c r="K48" s="16"/>
      <c r="L48" s="18"/>
      <c r="M48" s="18"/>
      <c r="N48" s="18"/>
      <c r="O48" s="18"/>
      <c r="P48" s="20" t="s">
        <v>104</v>
      </c>
      <c r="Q48" s="25" t="s">
        <v>25</v>
      </c>
      <c r="R48" s="25" t="s">
        <v>48</v>
      </c>
      <c r="S48" s="25" t="n">
        <v>1</v>
      </c>
      <c r="T48" s="18"/>
      <c r="U48" s="18" t="n">
        <v>3</v>
      </c>
      <c r="V48" s="23" t="s">
        <v>105</v>
      </c>
    </row>
    <row r="49" s="12" customFormat="true" ht="36.75" hidden="false" customHeight="true" outlineLevel="0" collapsed="false">
      <c r="A49" s="14"/>
      <c r="B49" s="14"/>
      <c r="C49" s="57"/>
      <c r="D49" s="16" t="s">
        <v>106</v>
      </c>
      <c r="E49" s="32" t="n">
        <v>7</v>
      </c>
      <c r="F49" s="32" t="n">
        <v>8</v>
      </c>
      <c r="G49" s="32" t="n">
        <v>-1</v>
      </c>
      <c r="H49" s="16"/>
      <c r="I49" s="16"/>
      <c r="J49" s="16"/>
      <c r="K49" s="16"/>
      <c r="L49" s="18"/>
      <c r="M49" s="18"/>
      <c r="N49" s="18"/>
      <c r="O49" s="18"/>
      <c r="P49" s="20" t="s">
        <v>107</v>
      </c>
      <c r="Q49" s="25" t="s">
        <v>25</v>
      </c>
      <c r="R49" s="25" t="s">
        <v>48</v>
      </c>
      <c r="S49" s="25" t="n">
        <v>1</v>
      </c>
      <c r="T49" s="18"/>
      <c r="U49" s="18"/>
      <c r="V49" s="63" t="s">
        <v>108</v>
      </c>
    </row>
    <row r="50" s="12" customFormat="true" ht="35.25" hidden="false" customHeight="true" outlineLevel="0" collapsed="false">
      <c r="A50" s="14"/>
      <c r="B50" s="14"/>
      <c r="C50" s="57"/>
      <c r="D50" s="16" t="s">
        <v>34</v>
      </c>
      <c r="E50" s="32" t="n">
        <v>1</v>
      </c>
      <c r="F50" s="32" t="n">
        <v>1</v>
      </c>
      <c r="G50" s="32" t="n">
        <v>0</v>
      </c>
      <c r="H50" s="16"/>
      <c r="I50" s="16"/>
      <c r="J50" s="16"/>
      <c r="K50" s="16"/>
      <c r="L50" s="18"/>
      <c r="M50" s="18"/>
      <c r="N50" s="18"/>
      <c r="O50" s="18"/>
      <c r="P50" s="20" t="s">
        <v>109</v>
      </c>
      <c r="Q50" s="25" t="s">
        <v>99</v>
      </c>
      <c r="R50" s="25" t="s">
        <v>48</v>
      </c>
      <c r="S50" s="25"/>
      <c r="T50" s="18" t="n">
        <v>1</v>
      </c>
      <c r="U50" s="18"/>
      <c r="V50" s="23" t="s">
        <v>110</v>
      </c>
    </row>
    <row r="51" s="12" customFormat="true" ht="22.5" hidden="false" customHeight="false" outlineLevel="0" collapsed="false">
      <c r="A51" s="30" t="s">
        <v>111</v>
      </c>
      <c r="B51" s="30"/>
      <c r="C51" s="60" t="n">
        <v>0</v>
      </c>
      <c r="D51" s="16" t="s">
        <v>19</v>
      </c>
      <c r="E51" s="16" t="n">
        <v>28</v>
      </c>
      <c r="F51" s="16" t="n">
        <v>23</v>
      </c>
      <c r="G51" s="16" t="n">
        <v>5</v>
      </c>
      <c r="H51" s="16"/>
      <c r="I51" s="16"/>
      <c r="J51" s="16"/>
      <c r="K51" s="16"/>
      <c r="L51" s="18"/>
      <c r="M51" s="18"/>
      <c r="N51" s="18"/>
      <c r="O51" s="18"/>
      <c r="P51" s="20" t="s">
        <v>112</v>
      </c>
      <c r="Q51" s="25" t="s">
        <v>25</v>
      </c>
      <c r="R51" s="25" t="s">
        <v>28</v>
      </c>
      <c r="S51" s="25" t="n">
        <v>4</v>
      </c>
      <c r="T51" s="22"/>
      <c r="U51" s="18" t="n">
        <v>7</v>
      </c>
      <c r="V51" s="64" t="s">
        <v>113</v>
      </c>
    </row>
    <row r="52" s="12" customFormat="true" ht="21.75" hidden="false" customHeight="true" outlineLevel="0" collapsed="false">
      <c r="A52" s="30"/>
      <c r="B52" s="30"/>
      <c r="C52" s="60"/>
      <c r="D52" s="16"/>
      <c r="E52" s="16"/>
      <c r="F52" s="16"/>
      <c r="G52" s="16"/>
      <c r="H52" s="16"/>
      <c r="I52" s="16"/>
      <c r="J52" s="16"/>
      <c r="K52" s="16"/>
      <c r="L52" s="18"/>
      <c r="M52" s="18"/>
      <c r="N52" s="18"/>
      <c r="O52" s="18"/>
      <c r="P52" s="20" t="s">
        <v>24</v>
      </c>
      <c r="Q52" s="25" t="s">
        <v>25</v>
      </c>
      <c r="R52" s="25" t="s">
        <v>28</v>
      </c>
      <c r="S52" s="25" t="n">
        <v>1</v>
      </c>
      <c r="T52" s="22"/>
      <c r="U52" s="18"/>
      <c r="V52" s="64" t="s">
        <v>114</v>
      </c>
    </row>
    <row r="53" s="12" customFormat="true" ht="21.75" hidden="false" customHeight="true" outlineLevel="0" collapsed="false">
      <c r="A53" s="30"/>
      <c r="B53" s="30"/>
      <c r="C53" s="60"/>
      <c r="D53" s="16"/>
      <c r="E53" s="16"/>
      <c r="F53" s="16"/>
      <c r="G53" s="16"/>
      <c r="H53" s="16"/>
      <c r="I53" s="16"/>
      <c r="J53" s="16"/>
      <c r="K53" s="16"/>
      <c r="L53" s="18"/>
      <c r="M53" s="18"/>
      <c r="N53" s="18"/>
      <c r="O53" s="18"/>
      <c r="P53" s="20" t="s">
        <v>115</v>
      </c>
      <c r="Q53" s="25" t="s">
        <v>25</v>
      </c>
      <c r="R53" s="25" t="s">
        <v>28</v>
      </c>
      <c r="S53" s="25" t="n">
        <v>1</v>
      </c>
      <c r="T53" s="22"/>
      <c r="U53" s="18"/>
      <c r="V53" s="64" t="s">
        <v>116</v>
      </c>
    </row>
    <row r="54" s="12" customFormat="true" ht="21.75" hidden="false" customHeight="true" outlineLevel="0" collapsed="false">
      <c r="A54" s="30"/>
      <c r="B54" s="30"/>
      <c r="C54" s="60"/>
      <c r="D54" s="16"/>
      <c r="E54" s="16"/>
      <c r="F54" s="16"/>
      <c r="G54" s="16"/>
      <c r="H54" s="16"/>
      <c r="I54" s="16"/>
      <c r="J54" s="16"/>
      <c r="K54" s="16"/>
      <c r="L54" s="18"/>
      <c r="M54" s="18"/>
      <c r="N54" s="18"/>
      <c r="O54" s="18"/>
      <c r="P54" s="20" t="s">
        <v>117</v>
      </c>
      <c r="Q54" s="25" t="s">
        <v>99</v>
      </c>
      <c r="R54" s="25" t="s">
        <v>28</v>
      </c>
      <c r="S54" s="25" t="n">
        <v>1</v>
      </c>
      <c r="T54" s="22"/>
      <c r="U54" s="18"/>
      <c r="V54" s="64" t="s">
        <v>118</v>
      </c>
    </row>
    <row r="55" s="12" customFormat="true" ht="21.75" hidden="false" customHeight="true" outlineLevel="0" collapsed="false">
      <c r="A55" s="14" t="s">
        <v>119</v>
      </c>
      <c r="B55" s="14"/>
      <c r="C55" s="57" t="n">
        <v>0</v>
      </c>
      <c r="D55" s="16" t="s">
        <v>19</v>
      </c>
      <c r="E55" s="16" t="n">
        <v>27</v>
      </c>
      <c r="F55" s="16" t="n">
        <v>20</v>
      </c>
      <c r="G55" s="16" t="n">
        <v>7</v>
      </c>
      <c r="H55" s="16"/>
      <c r="I55" s="16"/>
      <c r="J55" s="16"/>
      <c r="K55" s="16"/>
      <c r="L55" s="18"/>
      <c r="M55" s="18"/>
      <c r="N55" s="18"/>
      <c r="O55" s="18"/>
      <c r="P55" s="20" t="s">
        <v>115</v>
      </c>
      <c r="Q55" s="25" t="s">
        <v>25</v>
      </c>
      <c r="R55" s="25" t="s">
        <v>28</v>
      </c>
      <c r="S55" s="18" t="n">
        <v>7</v>
      </c>
      <c r="T55" s="18"/>
      <c r="U55" s="18" t="n">
        <v>10</v>
      </c>
      <c r="V55" s="20" t="s">
        <v>19</v>
      </c>
    </row>
    <row r="56" s="12" customFormat="true" ht="34.5" hidden="false" customHeight="true" outlineLevel="0" collapsed="false">
      <c r="A56" s="14"/>
      <c r="B56" s="14"/>
      <c r="C56" s="57"/>
      <c r="D56" s="16" t="s">
        <v>106</v>
      </c>
      <c r="E56" s="16" t="n">
        <v>13</v>
      </c>
      <c r="F56" s="16" t="n">
        <v>14</v>
      </c>
      <c r="G56" s="16" t="n">
        <v>-1</v>
      </c>
      <c r="H56" s="16"/>
      <c r="I56" s="16"/>
      <c r="J56" s="16"/>
      <c r="K56" s="16"/>
      <c r="L56" s="18"/>
      <c r="M56" s="18"/>
      <c r="N56" s="18"/>
      <c r="O56" s="18"/>
      <c r="P56" s="20" t="s">
        <v>120</v>
      </c>
      <c r="Q56" s="25" t="s">
        <v>25</v>
      </c>
      <c r="R56" s="25" t="s">
        <v>28</v>
      </c>
      <c r="S56" s="18" t="n">
        <v>2</v>
      </c>
      <c r="T56" s="18"/>
      <c r="U56" s="18"/>
      <c r="V56" s="20" t="s">
        <v>121</v>
      </c>
    </row>
    <row r="57" s="12" customFormat="true" ht="21.75" hidden="false" customHeight="true" outlineLevel="0" collapsed="false">
      <c r="A57" s="14"/>
      <c r="B57" s="14"/>
      <c r="C57" s="57"/>
      <c r="D57" s="16" t="s">
        <v>34</v>
      </c>
      <c r="E57" s="37" t="n">
        <v>16</v>
      </c>
      <c r="F57" s="37" t="n">
        <v>17</v>
      </c>
      <c r="G57" s="37" t="n">
        <v>-1</v>
      </c>
      <c r="H57" s="16"/>
      <c r="I57" s="16"/>
      <c r="J57" s="16"/>
      <c r="K57" s="16"/>
      <c r="L57" s="18"/>
      <c r="M57" s="18"/>
      <c r="N57" s="18"/>
      <c r="O57" s="18"/>
      <c r="P57" s="20" t="s">
        <v>122</v>
      </c>
      <c r="Q57" s="25" t="s">
        <v>99</v>
      </c>
      <c r="R57" s="25" t="s">
        <v>28</v>
      </c>
      <c r="S57" s="18"/>
      <c r="T57" s="18" t="n">
        <v>1</v>
      </c>
      <c r="U57" s="18"/>
      <c r="V57" s="58"/>
    </row>
    <row r="58" s="12" customFormat="true" ht="21.75" hidden="false" customHeight="true" outlineLevel="0" collapsed="false">
      <c r="A58" s="14" t="s">
        <v>123</v>
      </c>
      <c r="B58" s="14"/>
      <c r="C58" s="57" t="n">
        <v>0</v>
      </c>
      <c r="D58" s="16" t="s">
        <v>19</v>
      </c>
      <c r="E58" s="37" t="n">
        <v>29</v>
      </c>
      <c r="F58" s="37" t="n">
        <v>27</v>
      </c>
      <c r="G58" s="37" t="n">
        <v>2</v>
      </c>
      <c r="H58" s="20" t="s">
        <v>124</v>
      </c>
      <c r="I58" s="25" t="s">
        <v>25</v>
      </c>
      <c r="J58" s="25" t="s">
        <v>28</v>
      </c>
      <c r="K58" s="16" t="n">
        <v>1</v>
      </c>
      <c r="L58" s="18"/>
      <c r="M58" s="18"/>
      <c r="N58" s="18"/>
      <c r="O58" s="18"/>
      <c r="P58" s="20" t="s">
        <v>124</v>
      </c>
      <c r="Q58" s="25" t="s">
        <v>25</v>
      </c>
      <c r="R58" s="25" t="s">
        <v>28</v>
      </c>
      <c r="S58" s="25" t="n">
        <v>1</v>
      </c>
      <c r="T58" s="18"/>
      <c r="U58" s="18" t="n">
        <v>5</v>
      </c>
      <c r="V58" s="20" t="s">
        <v>125</v>
      </c>
    </row>
    <row r="59" s="12" customFormat="true" ht="21.75" hidden="false" customHeight="true" outlineLevel="0" collapsed="false">
      <c r="A59" s="14"/>
      <c r="B59" s="14"/>
      <c r="C59" s="57"/>
      <c r="D59" s="16" t="s">
        <v>34</v>
      </c>
      <c r="E59" s="37" t="n">
        <v>12</v>
      </c>
      <c r="F59" s="37" t="n">
        <v>9</v>
      </c>
      <c r="G59" s="37" t="n">
        <v>3</v>
      </c>
      <c r="H59" s="16"/>
      <c r="I59" s="16"/>
      <c r="J59" s="16"/>
      <c r="K59" s="16"/>
      <c r="L59" s="18"/>
      <c r="M59" s="18"/>
      <c r="N59" s="18"/>
      <c r="O59" s="18"/>
      <c r="P59" s="20" t="s">
        <v>74</v>
      </c>
      <c r="Q59" s="25" t="s">
        <v>99</v>
      </c>
      <c r="R59" s="25" t="s">
        <v>28</v>
      </c>
      <c r="S59" s="25"/>
      <c r="T59" s="18" t="n">
        <v>3</v>
      </c>
      <c r="U59" s="18"/>
      <c r="V59" s="58"/>
    </row>
    <row r="60" s="12" customFormat="true" ht="21.75" hidden="false" customHeight="true" outlineLevel="0" collapsed="false">
      <c r="A60" s="14" t="s">
        <v>126</v>
      </c>
      <c r="B60" s="14"/>
      <c r="C60" s="59" t="n">
        <v>0</v>
      </c>
      <c r="D60" s="16" t="s">
        <v>19</v>
      </c>
      <c r="E60" s="37" t="n">
        <v>5</v>
      </c>
      <c r="F60" s="37" t="n">
        <v>5</v>
      </c>
      <c r="G60" s="37" t="n">
        <v>0</v>
      </c>
      <c r="H60" s="40"/>
      <c r="I60" s="40"/>
      <c r="J60" s="40"/>
      <c r="K60" s="40"/>
      <c r="L60" s="40"/>
      <c r="M60" s="40"/>
      <c r="N60" s="40"/>
      <c r="O60" s="40"/>
      <c r="P60" s="62"/>
      <c r="Q60" s="40"/>
      <c r="R60" s="40"/>
      <c r="S60" s="40"/>
      <c r="T60" s="40"/>
      <c r="U60" s="40"/>
      <c r="V60" s="20" t="s">
        <v>31</v>
      </c>
    </row>
    <row r="61" s="12" customFormat="true" ht="21.75" hidden="false" customHeight="true" outlineLevel="0" collapsed="false">
      <c r="A61" s="14" t="s">
        <v>127</v>
      </c>
      <c r="B61" s="14"/>
      <c r="C61" s="57" t="n">
        <v>0</v>
      </c>
      <c r="D61" s="16" t="s">
        <v>106</v>
      </c>
      <c r="E61" s="16" t="n">
        <v>56</v>
      </c>
      <c r="F61" s="16" t="n">
        <v>55</v>
      </c>
      <c r="G61" s="16" t="n">
        <v>1</v>
      </c>
      <c r="H61" s="16"/>
      <c r="I61" s="16"/>
      <c r="J61" s="16"/>
      <c r="K61" s="16"/>
      <c r="L61" s="18"/>
      <c r="M61" s="18"/>
      <c r="N61" s="18"/>
      <c r="O61" s="18"/>
      <c r="P61" s="20" t="s">
        <v>128</v>
      </c>
      <c r="Q61" s="21" t="s">
        <v>25</v>
      </c>
      <c r="R61" s="21" t="s">
        <v>28</v>
      </c>
      <c r="S61" s="18" t="n">
        <v>1</v>
      </c>
      <c r="T61" s="18"/>
      <c r="U61" s="35" t="n">
        <v>3</v>
      </c>
      <c r="V61" s="58"/>
    </row>
    <row r="62" s="12" customFormat="true" ht="21.75" hidden="false" customHeight="true" outlineLevel="0" collapsed="false">
      <c r="A62" s="14"/>
      <c r="B62" s="14"/>
      <c r="C62" s="57"/>
      <c r="D62" s="16" t="s">
        <v>34</v>
      </c>
      <c r="E62" s="32" t="n">
        <v>22</v>
      </c>
      <c r="F62" s="32" t="n">
        <v>22</v>
      </c>
      <c r="G62" s="32" t="n">
        <v>0</v>
      </c>
      <c r="H62" s="16"/>
      <c r="I62" s="16"/>
      <c r="J62" s="16"/>
      <c r="K62" s="16"/>
      <c r="L62" s="18"/>
      <c r="M62" s="18"/>
      <c r="N62" s="18"/>
      <c r="O62" s="18"/>
      <c r="P62" s="20" t="s">
        <v>129</v>
      </c>
      <c r="Q62" s="21" t="s">
        <v>99</v>
      </c>
      <c r="R62" s="25" t="s">
        <v>99</v>
      </c>
      <c r="S62" s="18"/>
      <c r="T62" s="18" t="n">
        <v>2</v>
      </c>
      <c r="U62" s="35"/>
      <c r="V62" s="20" t="s">
        <v>130</v>
      </c>
    </row>
    <row r="63" s="12" customFormat="true" ht="29.25" hidden="false" customHeight="true" outlineLevel="0" collapsed="false">
      <c r="A63" s="14" t="s">
        <v>131</v>
      </c>
      <c r="B63" s="14"/>
      <c r="C63" s="57" t="n">
        <v>0</v>
      </c>
      <c r="D63" s="16" t="s">
        <v>19</v>
      </c>
      <c r="E63" s="16" t="n">
        <v>12</v>
      </c>
      <c r="F63" s="16" t="n">
        <v>11</v>
      </c>
      <c r="G63" s="16" t="n">
        <v>1</v>
      </c>
      <c r="H63" s="16"/>
      <c r="I63" s="16"/>
      <c r="J63" s="16"/>
      <c r="K63" s="16"/>
      <c r="L63" s="18"/>
      <c r="M63" s="18"/>
      <c r="N63" s="18"/>
      <c r="O63" s="18"/>
      <c r="P63" s="20" t="s">
        <v>132</v>
      </c>
      <c r="Q63" s="21" t="s">
        <v>67</v>
      </c>
      <c r="R63" s="25" t="s">
        <v>28</v>
      </c>
      <c r="S63" s="18" t="n">
        <v>1</v>
      </c>
      <c r="T63" s="18"/>
      <c r="U63" s="35" t="n">
        <v>3</v>
      </c>
      <c r="V63" s="58"/>
    </row>
    <row r="64" s="12" customFormat="true" ht="28.5" hidden="false" customHeight="true" outlineLevel="0" collapsed="false">
      <c r="A64" s="14"/>
      <c r="B64" s="14"/>
      <c r="C64" s="57"/>
      <c r="D64" s="16" t="s">
        <v>106</v>
      </c>
      <c r="E64" s="16" t="n">
        <v>10</v>
      </c>
      <c r="F64" s="16" t="n">
        <v>9</v>
      </c>
      <c r="G64" s="16" t="n">
        <v>1</v>
      </c>
      <c r="H64" s="16"/>
      <c r="I64" s="16"/>
      <c r="J64" s="16"/>
      <c r="K64" s="16"/>
      <c r="L64" s="18"/>
      <c r="M64" s="18"/>
      <c r="N64" s="18"/>
      <c r="O64" s="18"/>
      <c r="P64" s="20" t="s">
        <v>133</v>
      </c>
      <c r="Q64" s="21" t="s">
        <v>134</v>
      </c>
      <c r="R64" s="25" t="s">
        <v>48</v>
      </c>
      <c r="S64" s="18" t="n">
        <v>1</v>
      </c>
      <c r="T64" s="18"/>
      <c r="U64" s="35"/>
      <c r="V64" s="58"/>
    </row>
    <row r="65" s="12" customFormat="true" ht="29.25" hidden="false" customHeight="true" outlineLevel="0" collapsed="false">
      <c r="A65" s="14"/>
      <c r="B65" s="14"/>
      <c r="C65" s="57"/>
      <c r="D65" s="16" t="s">
        <v>34</v>
      </c>
      <c r="E65" s="16" t="n">
        <v>5</v>
      </c>
      <c r="F65" s="16" t="n">
        <v>4</v>
      </c>
      <c r="G65" s="16" t="n">
        <v>1</v>
      </c>
      <c r="H65" s="16"/>
      <c r="I65" s="16"/>
      <c r="J65" s="16"/>
      <c r="K65" s="16"/>
      <c r="L65" s="18"/>
      <c r="M65" s="18"/>
      <c r="N65" s="18"/>
      <c r="O65" s="18"/>
      <c r="P65" s="20" t="s">
        <v>135</v>
      </c>
      <c r="Q65" s="21" t="s">
        <v>25</v>
      </c>
      <c r="R65" s="25" t="s">
        <v>48</v>
      </c>
      <c r="S65" s="18" t="n">
        <v>1</v>
      </c>
      <c r="T65" s="18"/>
      <c r="U65" s="35"/>
      <c r="V65" s="58"/>
    </row>
    <row r="66" s="12" customFormat="true" ht="19.5" hidden="false" customHeight="true" outlineLevel="0" collapsed="false">
      <c r="A66" s="8" t="s">
        <v>1</v>
      </c>
      <c r="B66" s="8"/>
      <c r="C66" s="9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10" t="s">
        <v>7</v>
      </c>
      <c r="I66" s="10"/>
      <c r="J66" s="10"/>
      <c r="K66" s="10"/>
      <c r="L66" s="10" t="s">
        <v>8</v>
      </c>
      <c r="M66" s="10"/>
      <c r="N66" s="10"/>
      <c r="O66" s="10"/>
      <c r="P66" s="10" t="s">
        <v>9</v>
      </c>
      <c r="Q66" s="10"/>
      <c r="R66" s="10"/>
      <c r="S66" s="10"/>
      <c r="T66" s="10" t="s">
        <v>10</v>
      </c>
      <c r="U66" s="11" t="s">
        <v>11</v>
      </c>
      <c r="V66" s="10" t="s">
        <v>12</v>
      </c>
    </row>
    <row r="67" s="12" customFormat="true" ht="29.25" hidden="false" customHeight="true" outlineLevel="0" collapsed="false">
      <c r="A67" s="8"/>
      <c r="B67" s="8"/>
      <c r="C67" s="9"/>
      <c r="D67" s="8"/>
      <c r="E67" s="8"/>
      <c r="F67" s="8"/>
      <c r="G67" s="8"/>
      <c r="H67" s="11" t="s">
        <v>13</v>
      </c>
      <c r="I67" s="11" t="s">
        <v>14</v>
      </c>
      <c r="J67" s="11" t="s">
        <v>15</v>
      </c>
      <c r="K67" s="11" t="s">
        <v>16</v>
      </c>
      <c r="L67" s="11" t="s">
        <v>13</v>
      </c>
      <c r="M67" s="11" t="s">
        <v>14</v>
      </c>
      <c r="N67" s="11" t="s">
        <v>15</v>
      </c>
      <c r="O67" s="11" t="s">
        <v>16</v>
      </c>
      <c r="P67" s="11" t="s">
        <v>13</v>
      </c>
      <c r="Q67" s="11" t="s">
        <v>17</v>
      </c>
      <c r="R67" s="11" t="s">
        <v>15</v>
      </c>
      <c r="S67" s="11" t="s">
        <v>16</v>
      </c>
      <c r="T67" s="10"/>
      <c r="U67" s="11"/>
      <c r="V67" s="10"/>
    </row>
    <row r="68" s="12" customFormat="true" ht="29.25" hidden="false" customHeight="true" outlineLevel="0" collapsed="false">
      <c r="A68" s="14" t="s">
        <v>136</v>
      </c>
      <c r="B68" s="14"/>
      <c r="C68" s="59" t="n">
        <v>0</v>
      </c>
      <c r="D68" s="16" t="s">
        <v>34</v>
      </c>
      <c r="E68" s="37" t="n">
        <v>20</v>
      </c>
      <c r="F68" s="37" t="n">
        <v>13</v>
      </c>
      <c r="G68" s="37" t="n">
        <v>7</v>
      </c>
      <c r="H68" s="16"/>
      <c r="I68" s="16"/>
      <c r="J68" s="16"/>
      <c r="K68" s="16"/>
      <c r="L68" s="18"/>
      <c r="M68" s="18"/>
      <c r="N68" s="18"/>
      <c r="O68" s="18"/>
      <c r="P68" s="20" t="s">
        <v>137</v>
      </c>
      <c r="Q68" s="21" t="s">
        <v>35</v>
      </c>
      <c r="R68" s="21" t="s">
        <v>28</v>
      </c>
      <c r="S68" s="18"/>
      <c r="T68" s="18" t="n">
        <v>7</v>
      </c>
      <c r="U68" s="35" t="n">
        <v>7</v>
      </c>
      <c r="V68" s="20" t="s">
        <v>138</v>
      </c>
    </row>
    <row r="69" s="12" customFormat="true" ht="29.25" hidden="false" customHeight="true" outlineLevel="0" collapsed="false">
      <c r="A69" s="14" t="s">
        <v>139</v>
      </c>
      <c r="B69" s="14"/>
      <c r="C69" s="57" t="n">
        <v>0</v>
      </c>
      <c r="D69" s="16" t="s">
        <v>106</v>
      </c>
      <c r="E69" s="16" t="n">
        <v>23</v>
      </c>
      <c r="F69" s="16" t="n">
        <v>23</v>
      </c>
      <c r="G69" s="16" t="n">
        <v>0</v>
      </c>
      <c r="H69" s="16"/>
      <c r="I69" s="16"/>
      <c r="J69" s="16"/>
      <c r="K69" s="16"/>
      <c r="L69" s="18"/>
      <c r="M69" s="18"/>
      <c r="N69" s="18"/>
      <c r="O69" s="18"/>
      <c r="P69" s="20" t="s">
        <v>140</v>
      </c>
      <c r="Q69" s="21" t="s">
        <v>25</v>
      </c>
      <c r="R69" s="25" t="s">
        <v>48</v>
      </c>
      <c r="S69" s="18" t="n">
        <v>1</v>
      </c>
      <c r="T69" s="18"/>
      <c r="U69" s="35" t="n">
        <v>1</v>
      </c>
      <c r="V69" s="58"/>
    </row>
    <row r="70" s="12" customFormat="true" ht="29.25" hidden="false" customHeight="true" outlineLevel="0" collapsed="false">
      <c r="A70" s="14" t="s">
        <v>141</v>
      </c>
      <c r="B70" s="14"/>
      <c r="C70" s="59" t="n">
        <v>0</v>
      </c>
      <c r="D70" s="16" t="s">
        <v>106</v>
      </c>
      <c r="E70" s="37" t="n">
        <v>20</v>
      </c>
      <c r="F70" s="37" t="n">
        <v>20</v>
      </c>
      <c r="G70" s="37" t="n">
        <v>0</v>
      </c>
      <c r="H70" s="16"/>
      <c r="I70" s="16"/>
      <c r="J70" s="16"/>
      <c r="K70" s="16"/>
      <c r="L70" s="18"/>
      <c r="M70" s="18"/>
      <c r="N70" s="18"/>
      <c r="O70" s="18"/>
      <c r="P70" s="58"/>
      <c r="Q70" s="18"/>
      <c r="R70" s="18"/>
      <c r="S70" s="18"/>
      <c r="T70" s="35"/>
      <c r="U70" s="18"/>
      <c r="V70" s="20" t="s">
        <v>31</v>
      </c>
    </row>
    <row r="71" s="12" customFormat="true" ht="29.25" hidden="false" customHeight="true" outlineLevel="0" collapsed="false">
      <c r="A71" s="14" t="s">
        <v>142</v>
      </c>
      <c r="B71" s="14"/>
      <c r="C71" s="57" t="n">
        <v>0</v>
      </c>
      <c r="D71" s="16" t="s">
        <v>34</v>
      </c>
      <c r="E71" s="16" t="n">
        <v>16</v>
      </c>
      <c r="F71" s="16" t="n">
        <v>12</v>
      </c>
      <c r="G71" s="16" t="n">
        <v>4</v>
      </c>
      <c r="H71" s="16"/>
      <c r="I71" s="16"/>
      <c r="J71" s="16"/>
      <c r="K71" s="16"/>
      <c r="L71" s="18"/>
      <c r="M71" s="18"/>
      <c r="N71" s="18"/>
      <c r="O71" s="18"/>
      <c r="P71" s="58"/>
      <c r="Q71" s="18"/>
      <c r="R71" s="18"/>
      <c r="S71" s="18"/>
      <c r="T71" s="18"/>
      <c r="U71" s="35"/>
      <c r="V71" s="20" t="s">
        <v>31</v>
      </c>
    </row>
    <row r="72" s="66" customFormat="true" ht="29.25" hidden="false" customHeight="true" outlineLevel="0" collapsed="false">
      <c r="A72" s="14" t="s">
        <v>143</v>
      </c>
      <c r="B72" s="14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48" t="n">
        <v>9</v>
      </c>
      <c r="P72" s="48"/>
      <c r="Q72" s="48"/>
      <c r="R72" s="48"/>
      <c r="S72" s="48" t="n">
        <f aca="false">SUM(S4:S71)</f>
        <v>64</v>
      </c>
      <c r="T72" s="48" t="n">
        <f aca="false">SUM(T4:T71)</f>
        <v>21</v>
      </c>
      <c r="U72" s="48" t="n">
        <f aca="false">O72+S72+T72</f>
        <v>94</v>
      </c>
      <c r="V72" s="48"/>
    </row>
  </sheetData>
  <mergeCells count="143">
    <mergeCell ref="A1:V1"/>
    <mergeCell ref="A2:B3"/>
    <mergeCell ref="C2:C3"/>
    <mergeCell ref="D2:D3"/>
    <mergeCell ref="E2:E3"/>
    <mergeCell ref="F2:F3"/>
    <mergeCell ref="G2:G3"/>
    <mergeCell ref="H2:K2"/>
    <mergeCell ref="L2:O2"/>
    <mergeCell ref="P2:S2"/>
    <mergeCell ref="T2:T3"/>
    <mergeCell ref="U2:U3"/>
    <mergeCell ref="V2:V3"/>
    <mergeCell ref="A4:B5"/>
    <mergeCell ref="C4:C5"/>
    <mergeCell ref="D4:D5"/>
    <mergeCell ref="E4:E5"/>
    <mergeCell ref="F4:F5"/>
    <mergeCell ref="G4:G5"/>
    <mergeCell ref="U4:U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9"/>
    <mergeCell ref="C18:C19"/>
    <mergeCell ref="D18:D19"/>
    <mergeCell ref="E18:E19"/>
    <mergeCell ref="F18:F19"/>
    <mergeCell ref="G18:G19"/>
    <mergeCell ref="H18:K18"/>
    <mergeCell ref="L18:O18"/>
    <mergeCell ref="P18:S18"/>
    <mergeCell ref="T18:T19"/>
    <mergeCell ref="U18:U19"/>
    <mergeCell ref="V18:V19"/>
    <mergeCell ref="A20:B20"/>
    <mergeCell ref="A21:B21"/>
    <mergeCell ref="A22:B22"/>
    <mergeCell ref="A23:B24"/>
    <mergeCell ref="C23:C24"/>
    <mergeCell ref="D23:D24"/>
    <mergeCell ref="E23:E24"/>
    <mergeCell ref="F23:F24"/>
    <mergeCell ref="G23:G24"/>
    <mergeCell ref="U23:U24"/>
    <mergeCell ref="A25:B25"/>
    <mergeCell ref="A26:B26"/>
    <mergeCell ref="A27:B27"/>
    <mergeCell ref="A28:B28"/>
    <mergeCell ref="A29:B29"/>
    <mergeCell ref="A30:B31"/>
    <mergeCell ref="C30:C31"/>
    <mergeCell ref="U30:U31"/>
    <mergeCell ref="A32:B33"/>
    <mergeCell ref="C32:C33"/>
    <mergeCell ref="D32:D33"/>
    <mergeCell ref="E32:E33"/>
    <mergeCell ref="F32:F33"/>
    <mergeCell ref="G32:G33"/>
    <mergeCell ref="H32:K32"/>
    <mergeCell ref="L32:O32"/>
    <mergeCell ref="P32:S32"/>
    <mergeCell ref="T32:T33"/>
    <mergeCell ref="U32:U33"/>
    <mergeCell ref="V32:V33"/>
    <mergeCell ref="A34:A36"/>
    <mergeCell ref="U34:U35"/>
    <mergeCell ref="A37:B37"/>
    <mergeCell ref="A38:B38"/>
    <mergeCell ref="A39:B39"/>
    <mergeCell ref="A40:B40"/>
    <mergeCell ref="A41:B41"/>
    <mergeCell ref="A42:B42"/>
    <mergeCell ref="A43:B45"/>
    <mergeCell ref="C43:C45"/>
    <mergeCell ref="D43:D45"/>
    <mergeCell ref="E43:E45"/>
    <mergeCell ref="F43:F45"/>
    <mergeCell ref="G43:G45"/>
    <mergeCell ref="U43:U45"/>
    <mergeCell ref="A46:B47"/>
    <mergeCell ref="C46:C47"/>
    <mergeCell ref="D46:D47"/>
    <mergeCell ref="E46:E47"/>
    <mergeCell ref="F46:F47"/>
    <mergeCell ref="G46:G47"/>
    <mergeCell ref="H46:K46"/>
    <mergeCell ref="L46:O46"/>
    <mergeCell ref="P46:S46"/>
    <mergeCell ref="T46:T47"/>
    <mergeCell ref="U46:U47"/>
    <mergeCell ref="V46:V47"/>
    <mergeCell ref="A48:B50"/>
    <mergeCell ref="C48:C50"/>
    <mergeCell ref="U48:U50"/>
    <mergeCell ref="A51:B54"/>
    <mergeCell ref="C51:C54"/>
    <mergeCell ref="D51:D54"/>
    <mergeCell ref="E51:E54"/>
    <mergeCell ref="F51:F54"/>
    <mergeCell ref="G51:G54"/>
    <mergeCell ref="U51:U54"/>
    <mergeCell ref="A55:B57"/>
    <mergeCell ref="C55:C57"/>
    <mergeCell ref="U55:U57"/>
    <mergeCell ref="A58:B59"/>
    <mergeCell ref="C58:C59"/>
    <mergeCell ref="U58:U59"/>
    <mergeCell ref="A60:B60"/>
    <mergeCell ref="A61:B62"/>
    <mergeCell ref="C61:C62"/>
    <mergeCell ref="U61:U62"/>
    <mergeCell ref="A63:B65"/>
    <mergeCell ref="C63:C65"/>
    <mergeCell ref="U63:U65"/>
    <mergeCell ref="A66:B67"/>
    <mergeCell ref="C66:C67"/>
    <mergeCell ref="D66:D67"/>
    <mergeCell ref="E66:E67"/>
    <mergeCell ref="F66:F67"/>
    <mergeCell ref="G66:G67"/>
    <mergeCell ref="H66:K66"/>
    <mergeCell ref="L66:O66"/>
    <mergeCell ref="P66:S66"/>
    <mergeCell ref="T66:T67"/>
    <mergeCell ref="U66:U67"/>
    <mergeCell ref="V66:V67"/>
    <mergeCell ref="A68:B68"/>
    <mergeCell ref="A69:B69"/>
    <mergeCell ref="A70:B70"/>
    <mergeCell ref="A71:B71"/>
    <mergeCell ref="A72:B72"/>
    <mergeCell ref="C72:N72"/>
    <mergeCell ref="P72:R72"/>
  </mergeCells>
  <printOptions headings="false" gridLines="false" gridLinesSet="true" horizontalCentered="false" verticalCentered="false"/>
  <pageMargins left="0" right="0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4" activePane="bottomLeft" state="frozen"/>
      <selection pane="topLeft" activeCell="A1" activeCellId="0" sqref="A1"/>
      <selection pane="bottomLeft" activeCell="AB34" activeCellId="0" sqref="A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7.24"/>
    <col collapsed="false" customWidth="true" hidden="false" outlineLevel="0" max="3" min="2" style="67" width="8.62"/>
    <col collapsed="false" customWidth="true" hidden="false" outlineLevel="0" max="4" min="4" style="67" width="6.75"/>
    <col collapsed="false" customWidth="true" hidden="false" outlineLevel="0" max="5" min="5" style="67" width="15.87"/>
    <col collapsed="false" customWidth="true" hidden="false" outlineLevel="0" max="6" min="6" style="67" width="27.37"/>
    <col collapsed="false" customWidth="false" hidden="false" outlineLevel="0" max="7" min="7" style="67" width="8.99"/>
    <col collapsed="false" customWidth="true" hidden="false" outlineLevel="0" max="8" min="8" style="67" width="7.5"/>
    <col collapsed="false" customWidth="true" hidden="false" outlineLevel="0" max="9" min="9" style="67" width="44.12"/>
    <col collapsed="false" customWidth="true" hidden="true" outlineLevel="0" max="10" min="10" style="68" width="9.75"/>
    <col collapsed="false" customWidth="true" hidden="true" outlineLevel="0" max="11" min="11" style="68" width="10.62"/>
    <col collapsed="false" customWidth="true" hidden="true" outlineLevel="0" max="12" min="12" style="68" width="8.9"/>
    <col collapsed="false" customWidth="true" hidden="true" outlineLevel="0" max="13" min="13" style="68" width="10.24"/>
    <col collapsed="false" customWidth="true" hidden="true" outlineLevel="0" max="20" min="14" style="67" width="12.24"/>
    <col collapsed="false" customWidth="true" hidden="true" outlineLevel="0" max="25" min="21" style="67" width="8.9"/>
    <col collapsed="false" customWidth="true" hidden="true" outlineLevel="0" max="26" min="26" style="67" width="1.12"/>
    <col collapsed="false" customWidth="false" hidden="false" outlineLevel="0" max="257" min="27" style="67" width="8.99"/>
  </cols>
  <sheetData>
    <row r="1" s="71" customFormat="true" ht="54" hidden="false" customHeight="true" outlineLevel="0" collapsed="false">
      <c r="A1" s="69" t="s">
        <v>144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</row>
    <row r="2" s="75" customFormat="true" ht="33" hidden="false" customHeight="true" outlineLevel="0" collapsed="false">
      <c r="A2" s="72" t="s">
        <v>1</v>
      </c>
      <c r="B2" s="72" t="s">
        <v>145</v>
      </c>
      <c r="C2" s="73" t="s">
        <v>146</v>
      </c>
      <c r="D2" s="73"/>
      <c r="E2" s="73" t="s">
        <v>147</v>
      </c>
      <c r="F2" s="73"/>
      <c r="G2" s="73"/>
      <c r="H2" s="73"/>
      <c r="I2" s="73"/>
      <c r="J2" s="73" t="s">
        <v>148</v>
      </c>
      <c r="K2" s="73" t="s">
        <v>149</v>
      </c>
      <c r="L2" s="73" t="s">
        <v>150</v>
      </c>
      <c r="M2" s="74" t="s">
        <v>151</v>
      </c>
      <c r="N2" s="73" t="s">
        <v>152</v>
      </c>
    </row>
    <row r="3" s="75" customFormat="true" ht="33" hidden="false" customHeight="true" outlineLevel="0" collapsed="false">
      <c r="A3" s="72"/>
      <c r="B3" s="72"/>
      <c r="C3" s="72" t="s">
        <v>153</v>
      </c>
      <c r="D3" s="73" t="s">
        <v>154</v>
      </c>
      <c r="E3" s="73" t="s">
        <v>155</v>
      </c>
      <c r="F3" s="73" t="s">
        <v>13</v>
      </c>
      <c r="G3" s="73" t="s">
        <v>156</v>
      </c>
      <c r="H3" s="73" t="s">
        <v>15</v>
      </c>
      <c r="I3" s="73" t="s">
        <v>157</v>
      </c>
      <c r="J3" s="73"/>
      <c r="K3" s="73"/>
      <c r="L3" s="73"/>
      <c r="M3" s="73"/>
      <c r="N3" s="73"/>
    </row>
    <row r="4" customFormat="false" ht="43.5" hidden="false" customHeight="true" outlineLevel="0" collapsed="false">
      <c r="A4" s="76" t="s">
        <v>158</v>
      </c>
      <c r="B4" s="76" t="n">
        <v>1</v>
      </c>
      <c r="C4" s="76" t="s">
        <v>19</v>
      </c>
      <c r="D4" s="77" t="n">
        <v>2</v>
      </c>
      <c r="E4" s="76" t="s">
        <v>159</v>
      </c>
      <c r="F4" s="76" t="s">
        <v>160</v>
      </c>
      <c r="G4" s="76" t="s">
        <v>25</v>
      </c>
      <c r="H4" s="76" t="s">
        <v>28</v>
      </c>
      <c r="I4" s="78" t="s">
        <v>161</v>
      </c>
      <c r="J4" s="77" t="n">
        <v>2</v>
      </c>
      <c r="K4" s="79" t="s">
        <v>162</v>
      </c>
      <c r="L4" s="77" t="n">
        <f aca="false">D4-J4</f>
        <v>0</v>
      </c>
      <c r="M4" s="77"/>
      <c r="N4" s="77"/>
    </row>
    <row r="5" customFormat="false" ht="43.5" hidden="false" customHeight="true" outlineLevel="0" collapsed="false">
      <c r="A5" s="76" t="s">
        <v>163</v>
      </c>
      <c r="B5" s="76" t="n">
        <v>2</v>
      </c>
      <c r="C5" s="76" t="s">
        <v>19</v>
      </c>
      <c r="D5" s="77" t="n">
        <v>1</v>
      </c>
      <c r="E5" s="76" t="s">
        <v>7</v>
      </c>
      <c r="F5" s="76" t="s">
        <v>164</v>
      </c>
      <c r="G5" s="76" t="s">
        <v>67</v>
      </c>
      <c r="H5" s="76" t="s">
        <v>28</v>
      </c>
      <c r="I5" s="78" t="s">
        <v>165</v>
      </c>
      <c r="J5" s="77" t="n">
        <v>1</v>
      </c>
      <c r="K5" s="79" t="s">
        <v>166</v>
      </c>
      <c r="L5" s="77" t="n">
        <f aca="false">D5-J5</f>
        <v>0</v>
      </c>
      <c r="M5" s="77"/>
      <c r="N5" s="77"/>
    </row>
    <row r="6" customFormat="false" ht="43.5" hidden="false" customHeight="true" outlineLevel="0" collapsed="false">
      <c r="A6" s="76" t="s">
        <v>167</v>
      </c>
      <c r="B6" s="76" t="n">
        <v>3</v>
      </c>
      <c r="C6" s="76" t="s">
        <v>19</v>
      </c>
      <c r="D6" s="77" t="n">
        <v>2</v>
      </c>
      <c r="E6" s="76" t="s">
        <v>168</v>
      </c>
      <c r="F6" s="76" t="s">
        <v>169</v>
      </c>
      <c r="G6" s="76" t="s">
        <v>25</v>
      </c>
      <c r="H6" s="76" t="s">
        <v>28</v>
      </c>
      <c r="I6" s="78" t="s">
        <v>170</v>
      </c>
      <c r="J6" s="77" t="n">
        <v>0</v>
      </c>
      <c r="K6" s="77"/>
      <c r="L6" s="77" t="n">
        <f aca="false">D6-J6</f>
        <v>2</v>
      </c>
      <c r="M6" s="77"/>
      <c r="N6" s="77"/>
    </row>
    <row r="7" customFormat="false" ht="43.5" hidden="false" customHeight="true" outlineLevel="0" collapsed="false">
      <c r="A7" s="76"/>
      <c r="B7" s="76" t="n">
        <v>4</v>
      </c>
      <c r="C7" s="76" t="s">
        <v>19</v>
      </c>
      <c r="D7" s="77" t="n">
        <v>4</v>
      </c>
      <c r="E7" s="76" t="s">
        <v>159</v>
      </c>
      <c r="F7" s="76" t="s">
        <v>169</v>
      </c>
      <c r="G7" s="76" t="s">
        <v>25</v>
      </c>
      <c r="H7" s="76" t="s">
        <v>28</v>
      </c>
      <c r="I7" s="78" t="s">
        <v>171</v>
      </c>
      <c r="J7" s="77" t="n">
        <v>1</v>
      </c>
      <c r="K7" s="79" t="s">
        <v>172</v>
      </c>
      <c r="L7" s="77" t="n">
        <f aca="false">D7-J7</f>
        <v>3</v>
      </c>
      <c r="M7" s="77"/>
      <c r="N7" s="77"/>
    </row>
    <row r="8" customFormat="false" ht="43.5" hidden="false" customHeight="true" outlineLevel="0" collapsed="false">
      <c r="A8" s="76"/>
      <c r="B8" s="76" t="n">
        <v>5</v>
      </c>
      <c r="C8" s="76" t="s">
        <v>173</v>
      </c>
      <c r="D8" s="77" t="n">
        <v>1</v>
      </c>
      <c r="E8" s="76"/>
      <c r="F8" s="76" t="s">
        <v>174</v>
      </c>
      <c r="G8" s="76" t="s">
        <v>35</v>
      </c>
      <c r="H8" s="76" t="s">
        <v>28</v>
      </c>
      <c r="I8" s="78" t="s">
        <v>175</v>
      </c>
      <c r="J8" s="77" t="n">
        <v>1</v>
      </c>
      <c r="K8" s="79" t="s">
        <v>176</v>
      </c>
      <c r="L8" s="77" t="n">
        <f aca="false">D8-J8</f>
        <v>0</v>
      </c>
      <c r="M8" s="77"/>
      <c r="N8" s="77"/>
    </row>
    <row r="9" s="81" customFormat="true" ht="43.5" hidden="false" customHeight="true" outlineLevel="0" collapsed="false">
      <c r="A9" s="76" t="s">
        <v>177</v>
      </c>
      <c r="B9" s="76" t="n">
        <v>6</v>
      </c>
      <c r="C9" s="76" t="s">
        <v>19</v>
      </c>
      <c r="D9" s="77" t="n">
        <v>1</v>
      </c>
      <c r="E9" s="76" t="s">
        <v>7</v>
      </c>
      <c r="F9" s="76" t="s">
        <v>178</v>
      </c>
      <c r="G9" s="76" t="s">
        <v>25</v>
      </c>
      <c r="H9" s="76" t="s">
        <v>28</v>
      </c>
      <c r="I9" s="78"/>
      <c r="J9" s="80" t="n">
        <v>0</v>
      </c>
      <c r="K9" s="80"/>
      <c r="L9" s="77" t="n">
        <f aca="false">D9-J9</f>
        <v>1</v>
      </c>
      <c r="M9" s="80"/>
      <c r="N9" s="77"/>
    </row>
    <row r="10" s="81" customFormat="true" ht="43.5" hidden="false" customHeight="true" outlineLevel="0" collapsed="false">
      <c r="A10" s="76"/>
      <c r="B10" s="76" t="n">
        <v>7</v>
      </c>
      <c r="C10" s="76" t="s">
        <v>19</v>
      </c>
      <c r="D10" s="77" t="n">
        <v>1</v>
      </c>
      <c r="E10" s="76" t="s">
        <v>159</v>
      </c>
      <c r="F10" s="76" t="s">
        <v>179</v>
      </c>
      <c r="G10" s="76" t="s">
        <v>25</v>
      </c>
      <c r="H10" s="76" t="s">
        <v>180</v>
      </c>
      <c r="I10" s="78" t="s">
        <v>181</v>
      </c>
      <c r="J10" s="80" t="n">
        <v>2</v>
      </c>
      <c r="K10" s="82" t="s">
        <v>182</v>
      </c>
      <c r="L10" s="77" t="n">
        <f aca="false">D10-J10</f>
        <v>-1</v>
      </c>
      <c r="M10" s="80"/>
      <c r="N10" s="77"/>
    </row>
    <row r="11" customFormat="false" ht="43.5" hidden="false" customHeight="true" outlineLevel="0" collapsed="false">
      <c r="A11" s="76" t="s">
        <v>183</v>
      </c>
      <c r="B11" s="76" t="n">
        <v>8</v>
      </c>
      <c r="C11" s="76" t="s">
        <v>19</v>
      </c>
      <c r="D11" s="77" t="n">
        <v>1</v>
      </c>
      <c r="E11" s="76" t="s">
        <v>159</v>
      </c>
      <c r="F11" s="76" t="s">
        <v>179</v>
      </c>
      <c r="G11" s="76" t="s">
        <v>67</v>
      </c>
      <c r="H11" s="76" t="s">
        <v>180</v>
      </c>
      <c r="I11" s="78" t="s">
        <v>184</v>
      </c>
      <c r="J11" s="77" t="n">
        <v>0</v>
      </c>
      <c r="K11" s="77"/>
      <c r="L11" s="77" t="n">
        <f aca="false">D11-J11</f>
        <v>1</v>
      </c>
      <c r="M11" s="77"/>
      <c r="N11" s="77"/>
    </row>
    <row r="12" customFormat="false" ht="43.5" hidden="false" customHeight="true" outlineLevel="0" collapsed="false">
      <c r="A12" s="76" t="s">
        <v>77</v>
      </c>
      <c r="B12" s="76" t="n">
        <v>9</v>
      </c>
      <c r="C12" s="76" t="s">
        <v>19</v>
      </c>
      <c r="D12" s="77" t="n">
        <v>1</v>
      </c>
      <c r="E12" s="76" t="s">
        <v>168</v>
      </c>
      <c r="F12" s="76" t="s">
        <v>185</v>
      </c>
      <c r="G12" s="76" t="s">
        <v>25</v>
      </c>
      <c r="H12" s="76" t="s">
        <v>28</v>
      </c>
      <c r="I12" s="78" t="s">
        <v>186</v>
      </c>
      <c r="J12" s="77" t="n">
        <v>0</v>
      </c>
      <c r="K12" s="77"/>
      <c r="L12" s="77" t="n">
        <f aca="false">D12-J12</f>
        <v>1</v>
      </c>
      <c r="M12" s="77"/>
      <c r="N12" s="77"/>
    </row>
    <row r="13" customFormat="false" ht="43.5" hidden="false" customHeight="true" outlineLevel="0" collapsed="false">
      <c r="A13" s="76" t="s">
        <v>187</v>
      </c>
      <c r="B13" s="76" t="n">
        <v>10</v>
      </c>
      <c r="C13" s="76" t="s">
        <v>19</v>
      </c>
      <c r="D13" s="77" t="n">
        <v>1</v>
      </c>
      <c r="E13" s="76" t="s">
        <v>7</v>
      </c>
      <c r="F13" s="76" t="s">
        <v>188</v>
      </c>
      <c r="G13" s="76" t="s">
        <v>25</v>
      </c>
      <c r="H13" s="76" t="s">
        <v>28</v>
      </c>
      <c r="I13" s="78" t="s">
        <v>189</v>
      </c>
      <c r="J13" s="77" t="n">
        <v>0</v>
      </c>
      <c r="K13" s="77"/>
      <c r="L13" s="77" t="n">
        <f aca="false">D13-J13</f>
        <v>1</v>
      </c>
      <c r="M13" s="77"/>
      <c r="N13" s="77"/>
    </row>
    <row r="14" customFormat="false" ht="43.5" hidden="false" customHeight="true" outlineLevel="0" collapsed="false">
      <c r="A14" s="76"/>
      <c r="B14" s="76" t="n">
        <v>11</v>
      </c>
      <c r="C14" s="76" t="s">
        <v>19</v>
      </c>
      <c r="D14" s="77" t="n">
        <v>1</v>
      </c>
      <c r="E14" s="76" t="s">
        <v>159</v>
      </c>
      <c r="F14" s="76" t="s">
        <v>188</v>
      </c>
      <c r="G14" s="76" t="s">
        <v>67</v>
      </c>
      <c r="H14" s="76" t="s">
        <v>28</v>
      </c>
      <c r="I14" s="78" t="s">
        <v>190</v>
      </c>
      <c r="J14" s="77" t="n">
        <v>1</v>
      </c>
      <c r="K14" s="79" t="s">
        <v>191</v>
      </c>
      <c r="L14" s="77" t="n">
        <f aca="false">D14-J14</f>
        <v>0</v>
      </c>
      <c r="M14" s="77"/>
      <c r="N14" s="77"/>
    </row>
    <row r="15" customFormat="false" ht="43.5" hidden="false" customHeight="true" outlineLevel="0" collapsed="false">
      <c r="A15" s="76" t="s">
        <v>192</v>
      </c>
      <c r="B15" s="76" t="n">
        <v>12</v>
      </c>
      <c r="C15" s="76" t="s">
        <v>19</v>
      </c>
      <c r="D15" s="77" t="n">
        <v>4</v>
      </c>
      <c r="E15" s="76" t="s">
        <v>159</v>
      </c>
      <c r="F15" s="76" t="s">
        <v>193</v>
      </c>
      <c r="G15" s="76" t="s">
        <v>67</v>
      </c>
      <c r="H15" s="76" t="s">
        <v>28</v>
      </c>
      <c r="I15" s="78"/>
      <c r="J15" s="77" t="n">
        <v>1</v>
      </c>
      <c r="K15" s="79" t="s">
        <v>194</v>
      </c>
      <c r="L15" s="77" t="n">
        <f aca="false">D15-J15</f>
        <v>3</v>
      </c>
      <c r="M15" s="77"/>
      <c r="N15" s="77"/>
    </row>
    <row r="16" customFormat="false" ht="43.5" hidden="false" customHeight="true" outlineLevel="0" collapsed="false">
      <c r="A16" s="76" t="s">
        <v>195</v>
      </c>
      <c r="B16" s="76" t="n">
        <v>13</v>
      </c>
      <c r="C16" s="76" t="s">
        <v>19</v>
      </c>
      <c r="D16" s="77" t="n">
        <v>1</v>
      </c>
      <c r="E16" s="76" t="s">
        <v>7</v>
      </c>
      <c r="F16" s="76" t="s">
        <v>196</v>
      </c>
      <c r="G16" s="76" t="s">
        <v>25</v>
      </c>
      <c r="H16" s="76" t="s">
        <v>180</v>
      </c>
      <c r="I16" s="78" t="s">
        <v>197</v>
      </c>
      <c r="J16" s="77" t="n">
        <v>0</v>
      </c>
      <c r="K16" s="77"/>
      <c r="L16" s="77" t="n">
        <f aca="false">D16-J16</f>
        <v>1</v>
      </c>
      <c r="M16" s="77"/>
      <c r="N16" s="77"/>
    </row>
    <row r="17" customFormat="false" ht="43.5" hidden="false" customHeight="true" outlineLevel="0" collapsed="false">
      <c r="A17" s="76"/>
      <c r="B17" s="76" t="n">
        <v>14</v>
      </c>
      <c r="C17" s="76" t="s">
        <v>19</v>
      </c>
      <c r="D17" s="77" t="n">
        <v>2</v>
      </c>
      <c r="E17" s="76" t="s">
        <v>159</v>
      </c>
      <c r="F17" s="76" t="s">
        <v>198</v>
      </c>
      <c r="G17" s="76" t="s">
        <v>67</v>
      </c>
      <c r="H17" s="76" t="s">
        <v>180</v>
      </c>
      <c r="I17" s="78"/>
      <c r="J17" s="77" t="n">
        <v>0</v>
      </c>
      <c r="K17" s="77"/>
      <c r="L17" s="77" t="n">
        <f aca="false">D17-J17</f>
        <v>2</v>
      </c>
      <c r="M17" s="77"/>
      <c r="N17" s="77"/>
    </row>
    <row r="18" customFormat="false" ht="43.5" hidden="false" customHeight="true" outlineLevel="0" collapsed="false">
      <c r="A18" s="76" t="s">
        <v>80</v>
      </c>
      <c r="B18" s="76" t="n">
        <v>15</v>
      </c>
      <c r="C18" s="76" t="s">
        <v>19</v>
      </c>
      <c r="D18" s="77" t="n">
        <v>1</v>
      </c>
      <c r="E18" s="76" t="s">
        <v>159</v>
      </c>
      <c r="F18" s="76" t="s">
        <v>199</v>
      </c>
      <c r="G18" s="76" t="s">
        <v>25</v>
      </c>
      <c r="H18" s="76" t="s">
        <v>28</v>
      </c>
      <c r="I18" s="78" t="s">
        <v>184</v>
      </c>
      <c r="J18" s="77" t="n">
        <v>0</v>
      </c>
      <c r="K18" s="77"/>
      <c r="L18" s="77" t="n">
        <f aca="false">D18-J18</f>
        <v>1</v>
      </c>
      <c r="M18" s="77"/>
      <c r="N18" s="77"/>
    </row>
    <row r="19" customFormat="false" ht="43.5" hidden="false" customHeight="true" outlineLevel="0" collapsed="false">
      <c r="A19" s="76" t="s">
        <v>200</v>
      </c>
      <c r="B19" s="76" t="n">
        <v>16</v>
      </c>
      <c r="C19" s="76" t="s">
        <v>19</v>
      </c>
      <c r="D19" s="77" t="n">
        <v>1</v>
      </c>
      <c r="E19" s="76" t="s">
        <v>159</v>
      </c>
      <c r="F19" s="76" t="s">
        <v>201</v>
      </c>
      <c r="G19" s="76" t="s">
        <v>67</v>
      </c>
      <c r="H19" s="76" t="s">
        <v>28</v>
      </c>
      <c r="I19" s="78" t="s">
        <v>184</v>
      </c>
      <c r="J19" s="77" t="n">
        <v>1</v>
      </c>
      <c r="K19" s="79" t="s">
        <v>202</v>
      </c>
      <c r="L19" s="77" t="n">
        <f aca="false">D19-J19</f>
        <v>0</v>
      </c>
      <c r="M19" s="77" t="n">
        <v>1</v>
      </c>
      <c r="N19" s="79" t="s">
        <v>203</v>
      </c>
    </row>
    <row r="20" customFormat="false" ht="43.5" hidden="false" customHeight="true" outlineLevel="0" collapsed="false">
      <c r="A20" s="76" t="s">
        <v>18</v>
      </c>
      <c r="B20" s="76" t="n">
        <v>17</v>
      </c>
      <c r="C20" s="76" t="s">
        <v>106</v>
      </c>
      <c r="D20" s="77" t="n">
        <v>1</v>
      </c>
      <c r="E20" s="76" t="s">
        <v>159</v>
      </c>
      <c r="F20" s="76" t="s">
        <v>135</v>
      </c>
      <c r="G20" s="76" t="s">
        <v>67</v>
      </c>
      <c r="H20" s="76" t="s">
        <v>180</v>
      </c>
      <c r="I20" s="78"/>
      <c r="J20" s="77" t="n">
        <v>0</v>
      </c>
      <c r="K20" s="77"/>
      <c r="L20" s="77" t="n">
        <f aca="false">D20-J20</f>
        <v>1</v>
      </c>
      <c r="M20" s="77"/>
      <c r="N20" s="77"/>
    </row>
    <row r="21" customFormat="false" ht="43.5" hidden="false" customHeight="true" outlineLevel="0" collapsed="false">
      <c r="A21" s="76" t="s">
        <v>90</v>
      </c>
      <c r="B21" s="76" t="n">
        <v>18</v>
      </c>
      <c r="C21" s="76" t="s">
        <v>19</v>
      </c>
      <c r="D21" s="77" t="n">
        <v>1</v>
      </c>
      <c r="E21" s="76" t="s">
        <v>159</v>
      </c>
      <c r="F21" s="76" t="s">
        <v>204</v>
      </c>
      <c r="G21" s="76" t="s">
        <v>67</v>
      </c>
      <c r="H21" s="76" t="s">
        <v>28</v>
      </c>
      <c r="I21" s="78" t="s">
        <v>205</v>
      </c>
      <c r="J21" s="77" t="n">
        <v>3</v>
      </c>
      <c r="K21" s="79" t="s">
        <v>206</v>
      </c>
      <c r="L21" s="77" t="n">
        <f aca="false">D21-J21</f>
        <v>-2</v>
      </c>
      <c r="M21" s="77"/>
      <c r="N21" s="77"/>
    </row>
    <row r="22" customFormat="false" ht="43.5" hidden="false" customHeight="true" outlineLevel="0" collapsed="false">
      <c r="A22" s="76" t="s">
        <v>207</v>
      </c>
      <c r="B22" s="76" t="n">
        <v>19</v>
      </c>
      <c r="C22" s="76" t="s">
        <v>19</v>
      </c>
      <c r="D22" s="77" t="n">
        <v>1</v>
      </c>
      <c r="E22" s="76" t="s">
        <v>168</v>
      </c>
      <c r="F22" s="76" t="s">
        <v>208</v>
      </c>
      <c r="G22" s="76" t="s">
        <v>25</v>
      </c>
      <c r="H22" s="76" t="s">
        <v>28</v>
      </c>
      <c r="I22" s="78"/>
      <c r="J22" s="77" t="n">
        <v>1</v>
      </c>
      <c r="K22" s="79" t="s">
        <v>209</v>
      </c>
      <c r="L22" s="77" t="n">
        <f aca="false">D22-J22</f>
        <v>0</v>
      </c>
      <c r="M22" s="77"/>
      <c r="N22" s="77"/>
    </row>
    <row r="23" customFormat="false" ht="43.5" hidden="false" customHeight="true" outlineLevel="0" collapsed="false">
      <c r="A23" s="76"/>
      <c r="B23" s="76" t="n">
        <v>20</v>
      </c>
      <c r="C23" s="76" t="s">
        <v>19</v>
      </c>
      <c r="D23" s="77" t="n">
        <v>2</v>
      </c>
      <c r="E23" s="76" t="s">
        <v>159</v>
      </c>
      <c r="F23" s="76" t="s">
        <v>208</v>
      </c>
      <c r="G23" s="76" t="s">
        <v>25</v>
      </c>
      <c r="H23" s="76" t="s">
        <v>28</v>
      </c>
      <c r="I23" s="78" t="s">
        <v>184</v>
      </c>
      <c r="J23" s="77" t="n">
        <v>1</v>
      </c>
      <c r="K23" s="79" t="s">
        <v>210</v>
      </c>
      <c r="L23" s="77" t="n">
        <f aca="false">D23-J23</f>
        <v>1</v>
      </c>
      <c r="M23" s="77"/>
      <c r="N23" s="77"/>
    </row>
    <row r="24" customFormat="false" ht="43.5" hidden="false" customHeight="true" outlineLevel="0" collapsed="false">
      <c r="A24" s="76" t="s">
        <v>211</v>
      </c>
      <c r="B24" s="76" t="n">
        <v>21</v>
      </c>
      <c r="C24" s="76" t="s">
        <v>19</v>
      </c>
      <c r="D24" s="77" t="n">
        <v>1</v>
      </c>
      <c r="E24" s="76" t="s">
        <v>159</v>
      </c>
      <c r="F24" s="76" t="s">
        <v>212</v>
      </c>
      <c r="G24" s="76" t="s">
        <v>67</v>
      </c>
      <c r="H24" s="76" t="s">
        <v>28</v>
      </c>
      <c r="I24" s="78" t="s">
        <v>213</v>
      </c>
      <c r="J24" s="77" t="n">
        <v>0</v>
      </c>
      <c r="K24" s="77"/>
      <c r="L24" s="77" t="n">
        <f aca="false">D24-J24</f>
        <v>1</v>
      </c>
      <c r="M24" s="77"/>
      <c r="N24" s="77"/>
    </row>
    <row r="25" customFormat="false" ht="43.5" hidden="false" customHeight="true" outlineLevel="0" collapsed="false">
      <c r="A25" s="76" t="s">
        <v>87</v>
      </c>
      <c r="B25" s="76" t="n">
        <v>22</v>
      </c>
      <c r="C25" s="76" t="s">
        <v>19</v>
      </c>
      <c r="D25" s="77" t="n">
        <v>3</v>
      </c>
      <c r="E25" s="76" t="s">
        <v>159</v>
      </c>
      <c r="F25" s="76" t="s">
        <v>214</v>
      </c>
      <c r="G25" s="76" t="s">
        <v>67</v>
      </c>
      <c r="H25" s="76" t="s">
        <v>28</v>
      </c>
      <c r="I25" s="78" t="s">
        <v>215</v>
      </c>
      <c r="J25" s="77" t="n">
        <v>2</v>
      </c>
      <c r="K25" s="79" t="s">
        <v>216</v>
      </c>
      <c r="L25" s="77" t="n">
        <f aca="false">D25-J25</f>
        <v>1</v>
      </c>
      <c r="M25" s="77" t="n">
        <v>1</v>
      </c>
      <c r="N25" s="79" t="s">
        <v>217</v>
      </c>
    </row>
    <row r="26" s="81" customFormat="true" ht="43.5" hidden="false" customHeight="true" outlineLevel="0" collapsed="false">
      <c r="A26" s="76" t="s">
        <v>218</v>
      </c>
      <c r="B26" s="76" t="n">
        <v>23</v>
      </c>
      <c r="C26" s="76" t="s">
        <v>19</v>
      </c>
      <c r="D26" s="77" t="n">
        <v>5</v>
      </c>
      <c r="E26" s="76" t="s">
        <v>159</v>
      </c>
      <c r="F26" s="76" t="s">
        <v>219</v>
      </c>
      <c r="G26" s="76" t="s">
        <v>25</v>
      </c>
      <c r="H26" s="76" t="s">
        <v>28</v>
      </c>
      <c r="I26" s="78" t="s">
        <v>220</v>
      </c>
      <c r="J26" s="80" t="n">
        <v>3</v>
      </c>
      <c r="K26" s="82" t="s">
        <v>221</v>
      </c>
      <c r="L26" s="77" t="n">
        <f aca="false">D26-J26</f>
        <v>2</v>
      </c>
      <c r="M26" s="80" t="n">
        <v>2</v>
      </c>
      <c r="N26" s="79" t="s">
        <v>222</v>
      </c>
    </row>
    <row r="27" s="81" customFormat="true" ht="43.5" hidden="false" customHeight="true" outlineLevel="0" collapsed="false">
      <c r="A27" s="76"/>
      <c r="B27" s="76" t="n">
        <v>24</v>
      </c>
      <c r="C27" s="76" t="s">
        <v>173</v>
      </c>
      <c r="D27" s="77" t="n">
        <v>1</v>
      </c>
      <c r="E27" s="76"/>
      <c r="F27" s="76" t="s">
        <v>223</v>
      </c>
      <c r="G27" s="76" t="s">
        <v>35</v>
      </c>
      <c r="H27" s="76" t="s">
        <v>28</v>
      </c>
      <c r="I27" s="78" t="s">
        <v>224</v>
      </c>
      <c r="J27" s="80" t="n">
        <v>4</v>
      </c>
      <c r="K27" s="82" t="s">
        <v>225</v>
      </c>
      <c r="L27" s="77" t="n">
        <f aca="false">D27-J27</f>
        <v>-3</v>
      </c>
      <c r="M27" s="80" t="n">
        <v>1</v>
      </c>
      <c r="N27" s="79" t="s">
        <v>226</v>
      </c>
    </row>
    <row r="28" customFormat="false" ht="43.5" hidden="false" customHeight="true" outlineLevel="0" collapsed="false">
      <c r="A28" s="76" t="s">
        <v>227</v>
      </c>
      <c r="B28" s="76" t="n">
        <v>25</v>
      </c>
      <c r="C28" s="76" t="s">
        <v>173</v>
      </c>
      <c r="D28" s="77" t="n">
        <v>1</v>
      </c>
      <c r="E28" s="76" t="s">
        <v>159</v>
      </c>
      <c r="F28" s="76" t="s">
        <v>228</v>
      </c>
      <c r="G28" s="76" t="s">
        <v>99</v>
      </c>
      <c r="H28" s="76" t="s">
        <v>180</v>
      </c>
      <c r="I28" s="78" t="s">
        <v>229</v>
      </c>
      <c r="J28" s="77" t="n">
        <v>1</v>
      </c>
      <c r="K28" s="79" t="s">
        <v>230</v>
      </c>
      <c r="L28" s="77" t="n">
        <f aca="false">D28-J28</f>
        <v>0</v>
      </c>
      <c r="M28" s="77"/>
      <c r="N28" s="77"/>
    </row>
    <row r="29" customFormat="false" ht="49.5" hidden="false" customHeight="true" outlineLevel="0" collapsed="false">
      <c r="A29" s="76" t="s">
        <v>41</v>
      </c>
      <c r="B29" s="76" t="n">
        <v>26</v>
      </c>
      <c r="C29" s="76" t="s">
        <v>19</v>
      </c>
      <c r="D29" s="77" t="n">
        <v>2</v>
      </c>
      <c r="E29" s="76" t="s">
        <v>159</v>
      </c>
      <c r="F29" s="76" t="s">
        <v>231</v>
      </c>
      <c r="G29" s="76" t="s">
        <v>25</v>
      </c>
      <c r="H29" s="76" t="s">
        <v>28</v>
      </c>
      <c r="I29" s="78" t="s">
        <v>190</v>
      </c>
      <c r="J29" s="77" t="n">
        <v>0</v>
      </c>
      <c r="K29" s="77"/>
      <c r="L29" s="77" t="n">
        <f aca="false">D29-J29</f>
        <v>2</v>
      </c>
      <c r="M29" s="77"/>
      <c r="N29" s="77"/>
    </row>
    <row r="30" customFormat="false" ht="49.5" hidden="false" customHeight="true" outlineLevel="0" collapsed="false">
      <c r="A30" s="76" t="s">
        <v>232</v>
      </c>
      <c r="B30" s="76" t="n">
        <v>27</v>
      </c>
      <c r="C30" s="76" t="s">
        <v>19</v>
      </c>
      <c r="D30" s="77" t="n">
        <v>2</v>
      </c>
      <c r="E30" s="76" t="s">
        <v>159</v>
      </c>
      <c r="F30" s="76" t="s">
        <v>233</v>
      </c>
      <c r="G30" s="76" t="s">
        <v>67</v>
      </c>
      <c r="H30" s="76" t="s">
        <v>180</v>
      </c>
      <c r="I30" s="78" t="s">
        <v>234</v>
      </c>
      <c r="J30" s="77" t="n">
        <v>0</v>
      </c>
      <c r="K30" s="77"/>
      <c r="L30" s="77" t="n">
        <f aca="false">D30-J30</f>
        <v>2</v>
      </c>
      <c r="M30" s="77"/>
      <c r="N30" s="77"/>
    </row>
    <row r="31" customFormat="false" ht="49.5" hidden="false" customHeight="true" outlineLevel="0" collapsed="false">
      <c r="A31" s="76" t="s">
        <v>235</v>
      </c>
      <c r="B31" s="76" t="n">
        <v>28</v>
      </c>
      <c r="C31" s="76" t="s">
        <v>19</v>
      </c>
      <c r="D31" s="77" t="n">
        <v>1</v>
      </c>
      <c r="E31" s="76" t="s">
        <v>159</v>
      </c>
      <c r="F31" s="76" t="s">
        <v>236</v>
      </c>
      <c r="G31" s="76" t="s">
        <v>25</v>
      </c>
      <c r="H31" s="76" t="s">
        <v>28</v>
      </c>
      <c r="I31" s="78" t="s">
        <v>237</v>
      </c>
      <c r="J31" s="77" t="n">
        <v>1</v>
      </c>
      <c r="K31" s="79" t="s">
        <v>238</v>
      </c>
      <c r="L31" s="77" t="n">
        <f aca="false">D31-J31</f>
        <v>0</v>
      </c>
      <c r="M31" s="77" t="n">
        <v>1</v>
      </c>
      <c r="N31" s="79" t="s">
        <v>239</v>
      </c>
    </row>
    <row r="32" customFormat="false" ht="49.5" hidden="false" customHeight="true" outlineLevel="0" collapsed="false">
      <c r="A32" s="76" t="s">
        <v>240</v>
      </c>
      <c r="B32" s="76" t="n">
        <v>29</v>
      </c>
      <c r="C32" s="76" t="s">
        <v>19</v>
      </c>
      <c r="D32" s="77" t="n">
        <v>3</v>
      </c>
      <c r="E32" s="76" t="s">
        <v>159</v>
      </c>
      <c r="F32" s="76" t="s">
        <v>241</v>
      </c>
      <c r="G32" s="76" t="s">
        <v>25</v>
      </c>
      <c r="H32" s="76" t="s">
        <v>28</v>
      </c>
      <c r="I32" s="78" t="s">
        <v>242</v>
      </c>
      <c r="J32" s="77" t="n">
        <v>0</v>
      </c>
      <c r="K32" s="77"/>
      <c r="L32" s="77" t="n">
        <f aca="false">D32-J32</f>
        <v>3</v>
      </c>
      <c r="M32" s="77"/>
      <c r="N32" s="77"/>
    </row>
    <row r="33" customFormat="false" ht="49.5" hidden="false" customHeight="true" outlineLevel="0" collapsed="false">
      <c r="A33" s="76" t="s">
        <v>92</v>
      </c>
      <c r="B33" s="76" t="n">
        <v>30</v>
      </c>
      <c r="C33" s="76" t="s">
        <v>19</v>
      </c>
      <c r="D33" s="77" t="n">
        <v>2</v>
      </c>
      <c r="E33" s="76" t="s">
        <v>168</v>
      </c>
      <c r="F33" s="76" t="s">
        <v>93</v>
      </c>
      <c r="G33" s="76" t="s">
        <v>25</v>
      </c>
      <c r="H33" s="76" t="s">
        <v>28</v>
      </c>
      <c r="I33" s="78"/>
      <c r="J33" s="77" t="n">
        <v>0</v>
      </c>
      <c r="K33" s="77"/>
      <c r="L33" s="77" t="n">
        <f aca="false">D33-J33</f>
        <v>2</v>
      </c>
      <c r="M33" s="77"/>
      <c r="N33" s="77"/>
    </row>
    <row r="34" customFormat="false" ht="49.5" hidden="false" customHeight="true" outlineLevel="0" collapsed="false">
      <c r="A34" s="76"/>
      <c r="B34" s="76" t="n">
        <v>31</v>
      </c>
      <c r="C34" s="76" t="s">
        <v>19</v>
      </c>
      <c r="D34" s="77" t="n">
        <v>4</v>
      </c>
      <c r="E34" s="76" t="s">
        <v>159</v>
      </c>
      <c r="F34" s="76" t="s">
        <v>93</v>
      </c>
      <c r="G34" s="76" t="s">
        <v>25</v>
      </c>
      <c r="H34" s="76" t="s">
        <v>28</v>
      </c>
      <c r="I34" s="78" t="s">
        <v>184</v>
      </c>
      <c r="J34" s="77" t="n">
        <v>0</v>
      </c>
      <c r="K34" s="77"/>
      <c r="L34" s="77" t="n">
        <f aca="false">D34-J34</f>
        <v>4</v>
      </c>
      <c r="M34" s="77" t="n">
        <v>3</v>
      </c>
      <c r="N34" s="79" t="s">
        <v>243</v>
      </c>
    </row>
    <row r="35" customFormat="false" ht="49.5" hidden="false" customHeight="true" outlineLevel="0" collapsed="false">
      <c r="A35" s="76" t="s">
        <v>244</v>
      </c>
      <c r="B35" s="76" t="n">
        <v>32</v>
      </c>
      <c r="C35" s="76" t="s">
        <v>19</v>
      </c>
      <c r="D35" s="77" t="n">
        <v>1</v>
      </c>
      <c r="E35" s="76" t="s">
        <v>159</v>
      </c>
      <c r="F35" s="76" t="s">
        <v>245</v>
      </c>
      <c r="G35" s="76" t="s">
        <v>25</v>
      </c>
      <c r="H35" s="76" t="s">
        <v>180</v>
      </c>
      <c r="I35" s="78" t="s">
        <v>246</v>
      </c>
      <c r="J35" s="77" t="n">
        <v>0</v>
      </c>
      <c r="K35" s="77"/>
      <c r="L35" s="77" t="n">
        <f aca="false">D35-J35</f>
        <v>1</v>
      </c>
      <c r="M35" s="77" t="n">
        <v>1</v>
      </c>
      <c r="N35" s="79" t="s">
        <v>247</v>
      </c>
    </row>
    <row r="36" customFormat="false" ht="49.5" hidden="false" customHeight="true" outlineLevel="0" collapsed="false">
      <c r="A36" s="76" t="s">
        <v>248</v>
      </c>
      <c r="B36" s="76" t="n">
        <v>33</v>
      </c>
      <c r="C36" s="76" t="s">
        <v>173</v>
      </c>
      <c r="D36" s="77" t="n">
        <v>2</v>
      </c>
      <c r="E36" s="76"/>
      <c r="F36" s="76" t="s">
        <v>223</v>
      </c>
      <c r="G36" s="76" t="s">
        <v>35</v>
      </c>
      <c r="H36" s="76" t="s">
        <v>28</v>
      </c>
      <c r="I36" s="78" t="s">
        <v>249</v>
      </c>
      <c r="J36" s="77" t="n">
        <v>1</v>
      </c>
      <c r="K36" s="79" t="s">
        <v>250</v>
      </c>
      <c r="L36" s="77" t="n">
        <f aca="false">D36-J36</f>
        <v>1</v>
      </c>
      <c r="M36" s="77" t="n">
        <v>2</v>
      </c>
      <c r="N36" s="79" t="s">
        <v>251</v>
      </c>
    </row>
    <row r="37" customFormat="false" ht="49.5" hidden="false" customHeight="true" outlineLevel="0" collapsed="false">
      <c r="A37" s="76" t="s">
        <v>252</v>
      </c>
      <c r="B37" s="76" t="n">
        <v>34</v>
      </c>
      <c r="C37" s="76" t="s">
        <v>19</v>
      </c>
      <c r="D37" s="77" t="n">
        <v>2</v>
      </c>
      <c r="E37" s="76" t="s">
        <v>159</v>
      </c>
      <c r="F37" s="76" t="s">
        <v>253</v>
      </c>
      <c r="G37" s="76" t="s">
        <v>25</v>
      </c>
      <c r="H37" s="76" t="s">
        <v>28</v>
      </c>
      <c r="I37" s="78" t="s">
        <v>184</v>
      </c>
      <c r="J37" s="77" t="n">
        <v>0</v>
      </c>
      <c r="K37" s="77"/>
      <c r="L37" s="77" t="n">
        <f aca="false">D37-J37</f>
        <v>2</v>
      </c>
      <c r="M37" s="77"/>
      <c r="N37" s="77"/>
    </row>
    <row r="38" customFormat="false" ht="45" hidden="false" customHeight="true" outlineLevel="0" collapsed="false">
      <c r="A38" s="76" t="s">
        <v>119</v>
      </c>
      <c r="B38" s="76" t="n">
        <v>35</v>
      </c>
      <c r="C38" s="76" t="s">
        <v>19</v>
      </c>
      <c r="D38" s="77" t="n">
        <v>3</v>
      </c>
      <c r="E38" s="76" t="s">
        <v>159</v>
      </c>
      <c r="F38" s="76" t="s">
        <v>219</v>
      </c>
      <c r="G38" s="76" t="s">
        <v>25</v>
      </c>
      <c r="H38" s="76" t="s">
        <v>28</v>
      </c>
      <c r="I38" s="78" t="s">
        <v>254</v>
      </c>
      <c r="J38" s="77" t="n">
        <v>0</v>
      </c>
      <c r="K38" s="77"/>
      <c r="L38" s="77" t="n">
        <f aca="false">D38-J38</f>
        <v>3</v>
      </c>
      <c r="M38" s="77"/>
      <c r="N38" s="77"/>
    </row>
    <row r="39" customFormat="false" ht="45" hidden="false" customHeight="true" outlineLevel="0" collapsed="false">
      <c r="A39" s="76"/>
      <c r="B39" s="76" t="n">
        <v>36</v>
      </c>
      <c r="C39" s="76" t="s">
        <v>173</v>
      </c>
      <c r="D39" s="77" t="n">
        <v>2</v>
      </c>
      <c r="E39" s="76"/>
      <c r="F39" s="76" t="s">
        <v>174</v>
      </c>
      <c r="G39" s="76" t="s">
        <v>35</v>
      </c>
      <c r="H39" s="76" t="s">
        <v>28</v>
      </c>
      <c r="I39" s="78" t="s">
        <v>255</v>
      </c>
      <c r="J39" s="77" t="n">
        <v>2</v>
      </c>
      <c r="K39" s="79" t="s">
        <v>256</v>
      </c>
      <c r="L39" s="77" t="n">
        <f aca="false">D39-J39</f>
        <v>0</v>
      </c>
      <c r="M39" s="77" t="n">
        <v>2</v>
      </c>
      <c r="N39" s="79" t="s">
        <v>257</v>
      </c>
    </row>
    <row r="40" customFormat="false" ht="45" hidden="false" customHeight="true" outlineLevel="0" collapsed="false">
      <c r="A40" s="76" t="s">
        <v>258</v>
      </c>
      <c r="B40" s="76" t="n">
        <v>37</v>
      </c>
      <c r="C40" s="76" t="s">
        <v>19</v>
      </c>
      <c r="D40" s="77" t="n">
        <v>1</v>
      </c>
      <c r="E40" s="76" t="s">
        <v>159</v>
      </c>
      <c r="F40" s="76" t="s">
        <v>259</v>
      </c>
      <c r="G40" s="76" t="s">
        <v>25</v>
      </c>
      <c r="H40" s="76" t="s">
        <v>28</v>
      </c>
      <c r="I40" s="78" t="s">
        <v>260</v>
      </c>
      <c r="J40" s="77" t="n">
        <v>0</v>
      </c>
      <c r="K40" s="77"/>
      <c r="L40" s="77" t="n">
        <f aca="false">D40-J40</f>
        <v>1</v>
      </c>
      <c r="M40" s="77"/>
      <c r="N40" s="77"/>
    </row>
    <row r="41" customFormat="false" ht="45" hidden="false" customHeight="true" outlineLevel="0" collapsed="false">
      <c r="A41" s="76" t="s">
        <v>261</v>
      </c>
      <c r="B41" s="76" t="n">
        <v>38</v>
      </c>
      <c r="C41" s="76" t="s">
        <v>19</v>
      </c>
      <c r="D41" s="77" t="n">
        <v>1</v>
      </c>
      <c r="E41" s="76" t="s">
        <v>168</v>
      </c>
      <c r="F41" s="76" t="s">
        <v>262</v>
      </c>
      <c r="G41" s="76" t="s">
        <v>25</v>
      </c>
      <c r="H41" s="76" t="s">
        <v>28</v>
      </c>
      <c r="I41" s="78"/>
      <c r="J41" s="77" t="n">
        <v>0</v>
      </c>
      <c r="K41" s="77"/>
      <c r="L41" s="77" t="n">
        <f aca="false">D41-J41</f>
        <v>1</v>
      </c>
      <c r="M41" s="77"/>
      <c r="N41" s="77"/>
    </row>
    <row r="42" customFormat="false" ht="45" hidden="false" customHeight="true" outlineLevel="0" collapsed="false">
      <c r="A42" s="76"/>
      <c r="B42" s="76" t="n">
        <v>39</v>
      </c>
      <c r="C42" s="76" t="s">
        <v>19</v>
      </c>
      <c r="D42" s="77" t="n">
        <v>2</v>
      </c>
      <c r="E42" s="76" t="s">
        <v>159</v>
      </c>
      <c r="F42" s="76" t="s">
        <v>262</v>
      </c>
      <c r="G42" s="76" t="s">
        <v>25</v>
      </c>
      <c r="H42" s="76" t="s">
        <v>28</v>
      </c>
      <c r="I42" s="78" t="s">
        <v>190</v>
      </c>
      <c r="J42" s="77" t="n">
        <v>1</v>
      </c>
      <c r="K42" s="79" t="s">
        <v>263</v>
      </c>
      <c r="L42" s="77" t="n">
        <f aca="false">D42-J42</f>
        <v>1</v>
      </c>
      <c r="M42" s="77"/>
      <c r="N42" s="77"/>
    </row>
    <row r="43" customFormat="false" ht="45" hidden="false" customHeight="true" outlineLevel="0" collapsed="false">
      <c r="A43" s="76" t="s">
        <v>33</v>
      </c>
      <c r="B43" s="76" t="n">
        <v>40</v>
      </c>
      <c r="C43" s="76" t="s">
        <v>173</v>
      </c>
      <c r="D43" s="77" t="n">
        <v>2</v>
      </c>
      <c r="E43" s="76"/>
      <c r="F43" s="76" t="s">
        <v>223</v>
      </c>
      <c r="G43" s="76" t="s">
        <v>99</v>
      </c>
      <c r="H43" s="76" t="s">
        <v>28</v>
      </c>
      <c r="I43" s="78" t="s">
        <v>264</v>
      </c>
      <c r="J43" s="77" t="n">
        <v>4</v>
      </c>
      <c r="K43" s="79" t="s">
        <v>265</v>
      </c>
      <c r="L43" s="77" t="n">
        <f aca="false">D43-J43</f>
        <v>-2</v>
      </c>
      <c r="M43" s="77" t="n">
        <v>1</v>
      </c>
      <c r="N43" s="79" t="s">
        <v>266</v>
      </c>
    </row>
    <row r="44" customFormat="false" ht="45" hidden="false" customHeight="true" outlineLevel="0" collapsed="false">
      <c r="A44" s="76" t="s">
        <v>267</v>
      </c>
      <c r="B44" s="76" t="n">
        <v>41</v>
      </c>
      <c r="C44" s="76" t="s">
        <v>19</v>
      </c>
      <c r="D44" s="77" t="n">
        <v>1</v>
      </c>
      <c r="E44" s="76" t="s">
        <v>168</v>
      </c>
      <c r="F44" s="76" t="s">
        <v>268</v>
      </c>
      <c r="G44" s="76" t="s">
        <v>99</v>
      </c>
      <c r="H44" s="76" t="s">
        <v>269</v>
      </c>
      <c r="I44" s="83" t="s">
        <v>270</v>
      </c>
      <c r="J44" s="77" t="n">
        <v>0</v>
      </c>
      <c r="K44" s="77"/>
      <c r="L44" s="77" t="n">
        <f aca="false">D44-J44</f>
        <v>1</v>
      </c>
      <c r="M44" s="77"/>
      <c r="N44" s="77"/>
    </row>
    <row r="45" customFormat="false" ht="45" hidden="false" customHeight="true" outlineLevel="0" collapsed="false">
      <c r="A45" s="76"/>
      <c r="B45" s="76" t="n">
        <v>42</v>
      </c>
      <c r="C45" s="76" t="s">
        <v>19</v>
      </c>
      <c r="D45" s="77" t="n">
        <v>1</v>
      </c>
      <c r="E45" s="76" t="s">
        <v>159</v>
      </c>
      <c r="F45" s="76" t="s">
        <v>268</v>
      </c>
      <c r="G45" s="76" t="s">
        <v>25</v>
      </c>
      <c r="H45" s="76" t="s">
        <v>28</v>
      </c>
      <c r="I45" s="83" t="s">
        <v>271</v>
      </c>
      <c r="J45" s="77"/>
      <c r="K45" s="77"/>
      <c r="L45" s="77"/>
      <c r="M45" s="77"/>
      <c r="N45" s="77"/>
    </row>
    <row r="46" customFormat="false" ht="45" hidden="false" customHeight="true" outlineLevel="0" collapsed="false">
      <c r="A46" s="76"/>
      <c r="B46" s="76" t="n">
        <v>43</v>
      </c>
      <c r="C46" s="76" t="s">
        <v>173</v>
      </c>
      <c r="D46" s="77" t="n">
        <v>1</v>
      </c>
      <c r="E46" s="76"/>
      <c r="F46" s="76" t="s">
        <v>223</v>
      </c>
      <c r="G46" s="76" t="s">
        <v>35</v>
      </c>
      <c r="H46" s="76" t="s">
        <v>28</v>
      </c>
      <c r="I46" s="83" t="s">
        <v>272</v>
      </c>
      <c r="J46" s="77"/>
      <c r="K46" s="77"/>
      <c r="L46" s="77"/>
      <c r="M46" s="77"/>
      <c r="N46" s="77"/>
    </row>
    <row r="47" customFormat="false" ht="46.5" hidden="false" customHeight="true" outlineLevel="0" collapsed="false">
      <c r="A47" s="76" t="s">
        <v>273</v>
      </c>
      <c r="B47" s="76" t="n">
        <v>44</v>
      </c>
      <c r="C47" s="76" t="s">
        <v>19</v>
      </c>
      <c r="D47" s="77" t="n">
        <v>1</v>
      </c>
      <c r="E47" s="76" t="s">
        <v>159</v>
      </c>
      <c r="F47" s="76" t="s">
        <v>24</v>
      </c>
      <c r="G47" s="76" t="s">
        <v>25</v>
      </c>
      <c r="H47" s="76" t="s">
        <v>28</v>
      </c>
      <c r="I47" s="78" t="s">
        <v>254</v>
      </c>
      <c r="J47" s="77"/>
      <c r="K47" s="77"/>
      <c r="L47" s="77"/>
      <c r="M47" s="77"/>
      <c r="N47" s="77"/>
    </row>
    <row r="48" customFormat="false" ht="46.5" hidden="false" customHeight="true" outlineLevel="0" collapsed="false">
      <c r="A48" s="76" t="s">
        <v>274</v>
      </c>
      <c r="B48" s="76" t="n">
        <v>45</v>
      </c>
      <c r="C48" s="76" t="s">
        <v>174</v>
      </c>
      <c r="D48" s="77" t="n">
        <v>30</v>
      </c>
      <c r="E48" s="76" t="s">
        <v>64</v>
      </c>
      <c r="F48" s="76" t="s">
        <v>174</v>
      </c>
      <c r="G48" s="76" t="s">
        <v>275</v>
      </c>
      <c r="H48" s="76" t="s">
        <v>28</v>
      </c>
      <c r="I48" s="78" t="s">
        <v>276</v>
      </c>
      <c r="J48" s="77" t="n">
        <v>60</v>
      </c>
      <c r="K48" s="77"/>
      <c r="L48" s="77" t="n">
        <f aca="false">D48-J48</f>
        <v>-30</v>
      </c>
      <c r="M48" s="77" t="n">
        <v>33</v>
      </c>
      <c r="N48" s="77"/>
    </row>
  </sheetData>
  <mergeCells count="20">
    <mergeCell ref="A1:I1"/>
    <mergeCell ref="A2:A3"/>
    <mergeCell ref="B2:B3"/>
    <mergeCell ref="C2:D2"/>
    <mergeCell ref="E2:I2"/>
    <mergeCell ref="J2:J3"/>
    <mergeCell ref="K2:K3"/>
    <mergeCell ref="L2:L3"/>
    <mergeCell ref="M2:M3"/>
    <mergeCell ref="N2:N3"/>
    <mergeCell ref="A6:A8"/>
    <mergeCell ref="A9:A10"/>
    <mergeCell ref="A13:A14"/>
    <mergeCell ref="A16:A17"/>
    <mergeCell ref="A22:A23"/>
    <mergeCell ref="A26:A27"/>
    <mergeCell ref="A33:A34"/>
    <mergeCell ref="A38:A39"/>
    <mergeCell ref="A41:A42"/>
    <mergeCell ref="A44:A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A2" s="84" t="s">
        <v>1</v>
      </c>
      <c r="B2" s="84" t="s">
        <v>146</v>
      </c>
      <c r="D2" s="85" t="s">
        <v>277</v>
      </c>
      <c r="E2" s="85"/>
      <c r="F2" s="85"/>
    </row>
    <row r="3" customFormat="false" ht="14.25" hidden="false" customHeight="false" outlineLevel="0" collapsed="false">
      <c r="B3" s="84" t="s">
        <v>153</v>
      </c>
      <c r="C3" s="84" t="s">
        <v>278</v>
      </c>
      <c r="D3" s="84" t="s">
        <v>279</v>
      </c>
      <c r="E3" s="84" t="s">
        <v>13</v>
      </c>
      <c r="F3" s="84" t="s">
        <v>280</v>
      </c>
    </row>
    <row r="4" customFormat="false" ht="14.25" hidden="false" customHeight="false" outlineLevel="0" collapsed="false">
      <c r="B4" s="84" t="s">
        <v>19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M174</cp:lastModifiedBy>
  <cp:lastPrinted>2021-08-25T07:51:42Z</cp:lastPrinted>
  <dcterms:modified xsi:type="dcterms:W3CDTF">2021-08-25T07:51:44Z</dcterms:modified>
  <cp:revision>0</cp:revision>
  <dc:subject/>
  <dc:title/>
</cp:coreProperties>
</file>