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4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7">
  <si>
    <r>
      <rPr>
        <b val="true"/>
        <sz val="20"/>
        <rFont val="Noto Sans"/>
        <family val="2"/>
      </rPr>
      <t xml:space="preserve">肇庆市怀集县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考试录用公务员拟录人员名单（二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准考证</t>
  </si>
  <si>
    <t xml:space="preserve">笔试</t>
  </si>
  <si>
    <t xml:space="preserve">面试</t>
  </si>
  <si>
    <t xml:space="preserve">总成绩</t>
  </si>
  <si>
    <t xml:space="preserve">中共怀集县委统战部</t>
  </si>
  <si>
    <t xml:space="preserve">办公室一科级科员</t>
  </si>
  <si>
    <t xml:space="preserve">11705652141001</t>
  </si>
  <si>
    <t xml:space="preserve">1</t>
  </si>
  <si>
    <t xml:space="preserve">严桐</t>
  </si>
  <si>
    <t xml:space="preserve">男</t>
  </si>
  <si>
    <t xml:space="preserve">999170314129</t>
  </si>
  <si>
    <t xml:space="preserve">65.38</t>
  </si>
  <si>
    <t xml:space="preserve">86.8</t>
  </si>
  <si>
    <t xml:space="preserve">73.948</t>
  </si>
  <si>
    <t xml:space="preserve">大学</t>
  </si>
  <si>
    <t xml:space="preserve">文学学士</t>
  </si>
  <si>
    <t xml:space="preserve">中央民族大学</t>
  </si>
  <si>
    <t xml:space="preserve">合格</t>
  </si>
  <si>
    <t xml:space="preserve">怀集县市场监督管理局</t>
  </si>
  <si>
    <r>
      <rPr>
        <sz val="12"/>
        <color rgb="FF000000"/>
        <rFont val="Noto Sans"/>
        <family val="2"/>
      </rPr>
      <t xml:space="preserve">城南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凤岗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11706172141002</t>
  </si>
  <si>
    <t xml:space="preserve">2</t>
  </si>
  <si>
    <t xml:space="preserve">冯小依</t>
  </si>
  <si>
    <t xml:space="preserve">女</t>
  </si>
  <si>
    <t xml:space="preserve">999170317608</t>
  </si>
  <si>
    <t xml:space="preserve">理学学士</t>
  </si>
  <si>
    <t xml:space="preserve">广州中医药大学</t>
  </si>
  <si>
    <t xml:space="preserve">黄泳</t>
  </si>
  <si>
    <t xml:space="preserve">999170401702</t>
  </si>
  <si>
    <t xml:space="preserve">工学学士</t>
  </si>
  <si>
    <t xml:space="preserve">暨南大学</t>
  </si>
  <si>
    <r>
      <rPr>
        <sz val="12"/>
        <color rgb="FF000000"/>
        <rFont val="Noto Sans"/>
        <family val="2"/>
      </rPr>
      <t xml:space="preserve">城南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冷坑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11706172141003</t>
  </si>
  <si>
    <t xml:space="preserve">梁文杰</t>
  </si>
  <si>
    <t xml:space="preserve">999170108314</t>
  </si>
  <si>
    <t xml:space="preserve">研究生</t>
  </si>
  <si>
    <t xml:space="preserve">法学硕士</t>
  </si>
  <si>
    <t xml:space="preserve">澳门科技大学</t>
  </si>
  <si>
    <r>
      <rPr>
        <sz val="12"/>
        <color rgb="FF000000"/>
        <rFont val="Noto Sans"/>
        <family val="2"/>
      </rPr>
      <t xml:space="preserve">怀城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梁村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11706172141007</t>
  </si>
  <si>
    <t xml:space="preserve">廖文豪</t>
  </si>
  <si>
    <t xml:space="preserve">999170407723</t>
  </si>
  <si>
    <t xml:space="preserve">管理学
学士</t>
  </si>
  <si>
    <t xml:space="preserve">广东财经大学</t>
  </si>
  <si>
    <t xml:space="preserve">冯尚志</t>
  </si>
  <si>
    <t xml:space="preserve">999170310613</t>
  </si>
  <si>
    <t xml:space="preserve">广州大学华软软件学院</t>
  </si>
  <si>
    <r>
      <rPr>
        <sz val="12"/>
        <color rgb="FF000000"/>
        <rFont val="Noto Sans"/>
        <family val="2"/>
      </rPr>
      <t xml:space="preserve">怀城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桥头市场监督管理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一级科员</t>
    </r>
  </si>
  <si>
    <t xml:space="preserve">11706172141001</t>
  </si>
  <si>
    <t xml:space="preserve">3</t>
  </si>
  <si>
    <t xml:space="preserve">孙寿坤</t>
  </si>
  <si>
    <t xml:space="preserve">999170315830</t>
  </si>
  <si>
    <t xml:space="preserve">86.2</t>
  </si>
  <si>
    <t xml:space="preserve">齐齐哈尔大学</t>
  </si>
  <si>
    <t xml:space="preserve">彭六江</t>
  </si>
  <si>
    <t xml:space="preserve">999170406730</t>
  </si>
  <si>
    <t xml:space="preserve">89.2</t>
  </si>
  <si>
    <t xml:space="preserve">公共管理硕士</t>
  </si>
  <si>
    <t xml:space="preserve">中国社会科学院
研究生院</t>
  </si>
  <si>
    <r>
      <rPr>
        <sz val="12"/>
        <color rgb="FF000000"/>
        <rFont val="Noto Sans"/>
        <family val="2"/>
      </rPr>
      <t xml:space="preserve">冷坑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梁村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11706172141006</t>
  </si>
  <si>
    <t xml:space="preserve">黄景辉</t>
  </si>
  <si>
    <t xml:space="preserve">999170308421</t>
  </si>
  <si>
    <t xml:space="preserve">佛山科学技术学院</t>
  </si>
  <si>
    <t xml:space="preserve">罗云</t>
  </si>
  <si>
    <t xml:space="preserve">999170316703</t>
  </si>
  <si>
    <t xml:space="preserve">湖北商贸学院</t>
  </si>
  <si>
    <t xml:space="preserve">冷坑市场监督管理所一级科员</t>
  </si>
  <si>
    <t xml:space="preserve">11706172141005</t>
  </si>
  <si>
    <t xml:space="preserve">陈基林</t>
  </si>
  <si>
    <t xml:space="preserve">999170302817</t>
  </si>
  <si>
    <t xml:space="preserve">韶关学院</t>
  </si>
  <si>
    <r>
      <rPr>
        <sz val="12"/>
        <color rgb="FF000000"/>
        <rFont val="Noto Sans"/>
        <family val="2"/>
      </rPr>
      <t xml:space="preserve">诗洞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连麦市场监督管理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11706172141004</t>
  </si>
  <si>
    <t xml:space="preserve">冯磷东</t>
  </si>
  <si>
    <t xml:space="preserve">999170313613</t>
  </si>
  <si>
    <t xml:space="preserve">53.44</t>
  </si>
  <si>
    <t xml:space="preserve">83.8</t>
  </si>
  <si>
    <t xml:space="preserve">怀集县水利局</t>
  </si>
  <si>
    <t xml:space="preserve">水政监察股一级科员</t>
  </si>
  <si>
    <t xml:space="preserve">11706022141001</t>
  </si>
  <si>
    <t xml:space="preserve">尤好</t>
  </si>
  <si>
    <t xml:space="preserve">999170400411</t>
  </si>
  <si>
    <t xml:space="preserve">68.14</t>
  </si>
  <si>
    <t xml:space="preserve">法学学士</t>
  </si>
  <si>
    <t xml:space="preserve">广东培正学院</t>
  </si>
  <si>
    <t xml:space="preserve">林子芊</t>
  </si>
  <si>
    <t xml:space="preserve">999170308224</t>
  </si>
  <si>
    <t xml:space="preserve">广东石油化工学院</t>
  </si>
  <si>
    <t xml:space="preserve">水利工程建设管理股一级科员</t>
  </si>
  <si>
    <t xml:space="preserve">11706022141002</t>
  </si>
  <si>
    <t xml:space="preserve">黄观志</t>
  </si>
  <si>
    <t xml:space="preserve">999170109521</t>
  </si>
  <si>
    <t xml:space="preserve">56.66</t>
  </si>
  <si>
    <t xml:space="preserve">广州航海学院</t>
  </si>
  <si>
    <t xml:space="preserve">怀集县农业农村局</t>
  </si>
  <si>
    <t xml:space="preserve">科技教育与市场信息交流合作股一级科员</t>
  </si>
  <si>
    <t xml:space="preserve">11706002141001</t>
  </si>
  <si>
    <t xml:space="preserve">田美婵</t>
  </si>
  <si>
    <t xml:space="preserve">999170312029</t>
  </si>
  <si>
    <t xml:space="preserve">75.04</t>
  </si>
  <si>
    <t xml:space="preserve">82.4</t>
  </si>
  <si>
    <t xml:space="preserve">77.984</t>
  </si>
  <si>
    <t xml:space="preserve">广东技术师范大学</t>
  </si>
  <si>
    <t xml:space="preserve">办公室一级科员</t>
  </si>
  <si>
    <t xml:space="preserve">11706002141002</t>
  </si>
  <si>
    <t xml:space="preserve">陈绮雯</t>
  </si>
  <si>
    <t xml:space="preserve">999170407626</t>
  </si>
  <si>
    <t xml:space="preserve">66.74</t>
  </si>
  <si>
    <t xml:space="preserve">85.6</t>
  </si>
  <si>
    <t xml:space="preserve">74.284</t>
  </si>
  <si>
    <t xml:space="preserve">广东海洋大学</t>
  </si>
  <si>
    <t xml:space="preserve">怀集县投资促进中心</t>
  </si>
  <si>
    <t xml:space="preserve">11706112141001</t>
  </si>
  <si>
    <t xml:space="preserve">植凯</t>
  </si>
  <si>
    <t xml:space="preserve">999170403311</t>
  </si>
  <si>
    <t xml:space="preserve">中山大学新华学院</t>
  </si>
  <si>
    <t xml:space="preserve">怀集县粮食管理储备中心</t>
  </si>
  <si>
    <t xml:space="preserve">综合股一级科员</t>
  </si>
  <si>
    <t xml:space="preserve">11706212141002</t>
  </si>
  <si>
    <t xml:space="preserve">蔡荣森</t>
  </si>
  <si>
    <t xml:space="preserve">999170111428</t>
  </si>
  <si>
    <t xml:space="preserve">工学
学士</t>
  </si>
  <si>
    <t xml:space="preserve">广东工业大学</t>
  </si>
  <si>
    <t xml:space="preserve">广佛肇（怀集）经济合作区管理委员会</t>
  </si>
  <si>
    <t xml:space="preserve">党政综合办公室一级科员</t>
  </si>
  <si>
    <t xml:space="preserve">11706202141001</t>
  </si>
  <si>
    <t xml:space="preserve">李润豪</t>
  </si>
  <si>
    <t xml:space="preserve">999170313808</t>
  </si>
  <si>
    <t xml:space="preserve">62.46</t>
  </si>
  <si>
    <t xml:space="preserve">85.60</t>
  </si>
  <si>
    <t xml:space="preserve">71.716</t>
  </si>
  <si>
    <t xml:space="preserve">梧州学院</t>
  </si>
  <si>
    <t xml:space="preserve">怀集县怀城街道办事处</t>
  </si>
  <si>
    <t xml:space="preserve">怀城街道办事处一级科员</t>
  </si>
  <si>
    <t xml:space="preserve">61700082156019</t>
  </si>
  <si>
    <t xml:space="preserve">朱碧鸿</t>
  </si>
  <si>
    <t xml:space="preserve">222170214011</t>
  </si>
  <si>
    <t xml:space="preserve">惠州学院</t>
  </si>
  <si>
    <t xml:space="preserve">怀集县幸福街道办事处</t>
  </si>
  <si>
    <r>
      <rPr>
        <sz val="12"/>
        <color rgb="FF000000"/>
        <rFont val="Noto Sans"/>
        <family val="2"/>
      </rPr>
      <t xml:space="preserve">坳仔镇人民政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幸福街道办事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一级科员</t>
    </r>
  </si>
  <si>
    <t xml:space="preserve">61700082156011</t>
  </si>
  <si>
    <t xml:space="preserve">陈陆晓</t>
  </si>
  <si>
    <t xml:space="preserve">222170203320</t>
  </si>
  <si>
    <t xml:space="preserve">75.62</t>
  </si>
  <si>
    <t xml:space="preserve">管理学学士</t>
  </si>
  <si>
    <t xml:space="preserve">广东财经大学华商学院</t>
  </si>
  <si>
    <t xml:space="preserve">赖健亮</t>
  </si>
  <si>
    <t xml:space="preserve">222170217421</t>
  </si>
  <si>
    <t xml:space="preserve">78.644</t>
  </si>
  <si>
    <t xml:space="preserve">怀集县岗坪镇人民政府</t>
  </si>
  <si>
    <t xml:space="preserve">岗坪镇人民政府一级科员</t>
  </si>
  <si>
    <t xml:space="preserve">61700082156004</t>
  </si>
  <si>
    <t xml:space="preserve">张佩</t>
  </si>
  <si>
    <t xml:space="preserve">222170202822</t>
  </si>
  <si>
    <t xml:space="preserve">四川大学锦城学院</t>
  </si>
  <si>
    <t xml:space="preserve">张仕涵</t>
  </si>
  <si>
    <t xml:space="preserve">222170200224</t>
  </si>
  <si>
    <t xml:space="preserve">河南牧业经济学院</t>
  </si>
  <si>
    <t xml:space="preserve">怀集县大岗镇人民政府</t>
  </si>
  <si>
    <t xml:space="preserve">大岗镇人民政府一级科员</t>
  </si>
  <si>
    <t xml:space="preserve">61700082156009</t>
  </si>
  <si>
    <t xml:space="preserve">黄焯颖</t>
  </si>
  <si>
    <t xml:space="preserve">222170215703</t>
  </si>
  <si>
    <t xml:space="preserve">62.86</t>
  </si>
  <si>
    <t xml:space="preserve">87.4</t>
  </si>
  <si>
    <t xml:space="preserve">72.676</t>
  </si>
  <si>
    <t xml:space="preserve">艺术学学士</t>
  </si>
  <si>
    <t xml:space="preserve">广东东软学院</t>
  </si>
  <si>
    <t xml:space="preserve">钟家源</t>
  </si>
  <si>
    <t xml:space="preserve">222170201418</t>
  </si>
  <si>
    <t xml:space="preserve">63.22</t>
  </si>
  <si>
    <t xml:space="preserve">84.0</t>
  </si>
  <si>
    <t xml:space="preserve">71.532</t>
  </si>
  <si>
    <t xml:space="preserve">经济学学士</t>
  </si>
  <si>
    <t xml:space="preserve">石超锋</t>
  </si>
  <si>
    <t xml:space="preserve">222170200709</t>
  </si>
  <si>
    <t xml:space="preserve">65.64</t>
  </si>
  <si>
    <t xml:space="preserve">理学
学士</t>
  </si>
  <si>
    <t xml:space="preserve">肇庆学院</t>
  </si>
  <si>
    <r>
      <rPr>
        <sz val="12"/>
        <color rgb="FF000000"/>
        <rFont val="Noto Sans"/>
        <family val="2"/>
      </rPr>
      <t xml:space="preserve">下帅壮族瑶族乡人民政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、大岗镇人民政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61700082156015</t>
  </si>
  <si>
    <t xml:space="preserve">郭泽华</t>
  </si>
  <si>
    <t xml:space="preserve">222170103630</t>
  </si>
  <si>
    <t xml:space="preserve">73.22</t>
  </si>
  <si>
    <t xml:space="preserve">湖南中医药大学</t>
  </si>
  <si>
    <t xml:space="preserve">怀集县凤岗镇人民政府</t>
  </si>
  <si>
    <t xml:space="preserve">凤岗镇人民政府一级科员</t>
  </si>
  <si>
    <t xml:space="preserve">61700082156008</t>
  </si>
  <si>
    <t xml:space="preserve">李颖琪</t>
  </si>
  <si>
    <t xml:space="preserve">222170210508</t>
  </si>
  <si>
    <t xml:space="preserve">68.66</t>
  </si>
  <si>
    <t xml:space="preserve">83.6</t>
  </si>
  <si>
    <t xml:space="preserve">74.636</t>
  </si>
  <si>
    <t xml:space="preserve">湖南文理学院</t>
  </si>
  <si>
    <t xml:space="preserve">邱绮璇</t>
  </si>
  <si>
    <t xml:space="preserve">222170104722</t>
  </si>
  <si>
    <t xml:space="preserve">67.22</t>
  </si>
  <si>
    <t xml:space="preserve">83.2</t>
  </si>
  <si>
    <t xml:space="preserve">73.612</t>
  </si>
  <si>
    <t xml:space="preserve">郭嘉莹</t>
  </si>
  <si>
    <t xml:space="preserve">222170207630</t>
  </si>
  <si>
    <t xml:space="preserve">61.74</t>
  </si>
  <si>
    <t xml:space="preserve">81.4</t>
  </si>
  <si>
    <t xml:space="preserve">69.604</t>
  </si>
  <si>
    <r>
      <rPr>
        <sz val="12"/>
        <color rgb="FF000000"/>
        <rFont val="Noto Sans"/>
        <family val="2"/>
      </rPr>
      <t xml:space="preserve">梁村镇人民政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、凤岗镇人民政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61700082156007</t>
  </si>
  <si>
    <t xml:space="preserve">崔金洛</t>
  </si>
  <si>
    <t xml:space="preserve">222170218403</t>
  </si>
  <si>
    <t xml:space="preserve">72.44</t>
  </si>
  <si>
    <t xml:space="preserve">80.2</t>
  </si>
  <si>
    <t xml:space="preserve">75.544</t>
  </si>
  <si>
    <t xml:space="preserve">广东外语外贸大学</t>
  </si>
  <si>
    <t xml:space="preserve">怀集县桥头镇人民政府</t>
  </si>
  <si>
    <t xml:space="preserve">桥头镇人民政府一级科员</t>
  </si>
  <si>
    <t xml:space="preserve">61700082156003</t>
  </si>
  <si>
    <t xml:space="preserve">张逸辉</t>
  </si>
  <si>
    <t xml:space="preserve">222170208816</t>
  </si>
  <si>
    <t xml:space="preserve">63.38</t>
  </si>
  <si>
    <r>
      <rPr>
        <sz val="12"/>
        <color rgb="FF000000"/>
        <rFont val="Noto Sans"/>
        <family val="2"/>
      </rPr>
      <t xml:space="preserve">永固镇人民政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、桥头镇人民政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一级科员</t>
    </r>
  </si>
  <si>
    <t xml:space="preserve">61700082156002</t>
  </si>
  <si>
    <t xml:space="preserve">许玉宏</t>
  </si>
  <si>
    <t xml:space="preserve">222170203829</t>
  </si>
  <si>
    <t xml:space="preserve">66.64</t>
  </si>
  <si>
    <t xml:space="preserve">87.8</t>
  </si>
  <si>
    <t xml:space="preserve">75.104</t>
  </si>
  <si>
    <t xml:space="preserve">浙江财经大学东方学院</t>
  </si>
  <si>
    <t xml:space="preserve">怀集县冷坑镇人民政府</t>
  </si>
  <si>
    <r>
      <rPr>
        <sz val="12"/>
        <color rgb="FF000000"/>
        <rFont val="Noto Sans"/>
        <family val="2"/>
      </rPr>
      <t xml:space="preserve">马宁镇人民政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、冷坑镇人民政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61700082156005</t>
  </si>
  <si>
    <t xml:space="preserve">吴特旺</t>
  </si>
  <si>
    <t xml:space="preserve">222170102921</t>
  </si>
  <si>
    <t xml:space="preserve">72</t>
  </si>
  <si>
    <t xml:space="preserve">87</t>
  </si>
  <si>
    <t xml:space="preserve">78</t>
  </si>
  <si>
    <t xml:space="preserve">广东金融学院</t>
  </si>
  <si>
    <t xml:space="preserve">怀集县永固镇人民政府</t>
  </si>
  <si>
    <t xml:space="preserve">永固镇人民政府一级科员</t>
  </si>
  <si>
    <t xml:space="preserve">61700082156001</t>
  </si>
  <si>
    <t xml:space="preserve">陈梓晴</t>
  </si>
  <si>
    <t xml:space="preserve">222170206005</t>
  </si>
  <si>
    <t xml:space="preserve">北京师范大学珠海分校</t>
  </si>
  <si>
    <t xml:space="preserve">怀集县机关事务管理局</t>
  </si>
  <si>
    <t xml:space="preserve">11706102141002</t>
  </si>
  <si>
    <t xml:space="preserve">徐菲菲</t>
  </si>
  <si>
    <t xml:space="preserve">999170312305</t>
  </si>
  <si>
    <t xml:space="preserve">嘉应学院</t>
  </si>
  <si>
    <t xml:space="preserve">怀集县审计局</t>
  </si>
  <si>
    <t xml:space="preserve">财政金融和电子数据审计股一级科员</t>
  </si>
  <si>
    <t xml:space="preserve">11705872142001</t>
  </si>
  <si>
    <t xml:space="preserve">蔡敏欣</t>
  </si>
  <si>
    <t xml:space="preserve">442170100122</t>
  </si>
  <si>
    <t xml:space="preserve">50.97</t>
  </si>
  <si>
    <t xml:space="preserve">75.8</t>
  </si>
  <si>
    <t xml:space="preserve">60.902</t>
  </si>
  <si>
    <t xml:space="preserve">怀集县社会保险基金管理局</t>
  </si>
  <si>
    <t xml:space="preserve">计划财务股一级科员</t>
  </si>
  <si>
    <t xml:space="preserve">11706092141001</t>
  </si>
  <si>
    <t xml:space="preserve">周红梅</t>
  </si>
  <si>
    <t xml:space="preserve">999170405219</t>
  </si>
  <si>
    <t xml:space="preserve">67.8</t>
  </si>
  <si>
    <t xml:space="preserve">89.6</t>
  </si>
  <si>
    <t xml:space="preserve">76.52</t>
  </si>
  <si>
    <t xml:space="preserve">广东工业大学华立学院</t>
  </si>
  <si>
    <t xml:space="preserve">11706092141002</t>
  </si>
  <si>
    <t xml:space="preserve">江倩怡</t>
  </si>
  <si>
    <t xml:space="preserve">999170404310</t>
  </si>
  <si>
    <t xml:space="preserve">62.62</t>
  </si>
  <si>
    <t xml:space="preserve">82.2</t>
  </si>
  <si>
    <t xml:space="preserve">70.452</t>
  </si>
  <si>
    <t xml:space="preserve">中山大学南方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1" activeCellId="0" sqref="A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24"/>
    <col collapsed="false" customWidth="true" hidden="false" outlineLevel="0" max="3" min="3" style="2" width="25.99"/>
    <col collapsed="false" customWidth="true" hidden="false" outlineLevel="0" max="4" min="4" style="3" width="19.24"/>
    <col collapsed="false" customWidth="true" hidden="false" outlineLevel="0" max="5" min="5" style="3" width="6.75"/>
    <col collapsed="false" customWidth="true" hidden="false" outlineLevel="0" max="6" min="6" style="1" width="10.62"/>
    <col collapsed="false" customWidth="true" hidden="false" outlineLevel="0" max="7" min="7" style="1" width="4.75"/>
    <col collapsed="false" customWidth="true" hidden="false" outlineLevel="0" max="8" min="8" style="3" width="13.37"/>
    <col collapsed="false" customWidth="true" hidden="false" outlineLevel="0" max="9" min="9" style="4" width="7.87"/>
    <col collapsed="false" customWidth="true" hidden="false" outlineLevel="0" max="10" min="10" style="4" width="7.5"/>
    <col collapsed="false" customWidth="true" hidden="false" outlineLevel="0" max="11" min="11" style="5" width="10.99"/>
    <col collapsed="false" customWidth="true" hidden="false" outlineLevel="0" max="12" min="12" style="1" width="7.74"/>
    <col collapsed="false" customWidth="true" hidden="false" outlineLevel="0" max="13" min="13" style="1" width="8.24"/>
    <col collapsed="false" customWidth="true" hidden="false" outlineLevel="0" max="14" min="14" style="2" width="15.24"/>
    <col collapsed="false" customWidth="true" hidden="false" outlineLevel="0" max="15" min="15" style="1" width="6.75"/>
    <col collapsed="false" customWidth="true" hidden="true" outlineLevel="0" max="16" min="16" style="1" width="20.13"/>
    <col collapsed="false" customWidth="false" hidden="true" outlineLevel="0" max="23" min="17" style="1" width="8.74"/>
    <col collapsed="false" customWidth="false" hidden="false" outlineLevel="0" max="254" min="24" style="1" width="8.74"/>
    <col collapsed="false" customWidth="false" hidden="false" outlineLevel="0" max="256" min="256" style="1" width="8.74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8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/>
      <c r="U2" s="11"/>
      <c r="V2" s="11"/>
      <c r="W2" s="11"/>
    </row>
    <row r="3" customFormat="false" ht="40" hidden="false" customHeight="true" outlineLevel="0" collapsed="false">
      <c r="A3" s="12" t="n">
        <v>1</v>
      </c>
      <c r="B3" s="13" t="s">
        <v>20</v>
      </c>
      <c r="C3" s="13" t="s">
        <v>21</v>
      </c>
      <c r="D3" s="12" t="s">
        <v>22</v>
      </c>
      <c r="E3" s="12" t="s">
        <v>23</v>
      </c>
      <c r="F3" s="14" t="s">
        <v>24</v>
      </c>
      <c r="G3" s="15" t="s">
        <v>25</v>
      </c>
      <c r="H3" s="12" t="s">
        <v>26</v>
      </c>
      <c r="I3" s="12" t="s">
        <v>27</v>
      </c>
      <c r="J3" s="12" t="s">
        <v>28</v>
      </c>
      <c r="K3" s="12" t="s">
        <v>29</v>
      </c>
      <c r="L3" s="14" t="s">
        <v>30</v>
      </c>
      <c r="M3" s="14" t="s">
        <v>31</v>
      </c>
      <c r="N3" s="13" t="s">
        <v>32</v>
      </c>
      <c r="O3" s="15" t="s">
        <v>33</v>
      </c>
      <c r="P3" s="1" t="e">
        <f aca="false">VLOOKUP(,[1]Sheet1!$A$2:$G$292,4,FALSE())</f>
        <v>#N/A</v>
      </c>
      <c r="Q3" s="1" t="e">
        <f aca="false">VLOOKUP(,[1]Sheet1!$A$2:$G$292,5,FALSE())</f>
        <v>#N/A</v>
      </c>
      <c r="R3" s="1" t="e">
        <f aca="false">VLOOKUP(,[1]Sheet1!$A$2:$G$292,6,FALSE())</f>
        <v>#N/A</v>
      </c>
      <c r="S3" s="1" t="e">
        <f aca="false">VLOOKUP(,[1]Sheet1!$A$2:$G$292,7,FALSE())</f>
        <v>#N/A</v>
      </c>
      <c r="T3" s="1" t="e">
        <f aca="false">H3-P3</f>
        <v>#N/A</v>
      </c>
      <c r="U3" s="1" t="e">
        <f aca="false">I3-Q3</f>
        <v>#N/A</v>
      </c>
      <c r="V3" s="1" t="e">
        <f aca="false">J3-R3</f>
        <v>#N/A</v>
      </c>
      <c r="W3" s="1" t="e">
        <f aca="false">K3-S3</f>
        <v>#N/A</v>
      </c>
    </row>
    <row r="4" customFormat="false" ht="40" hidden="false" customHeight="true" outlineLevel="0" collapsed="false">
      <c r="A4" s="12" t="n">
        <v>2</v>
      </c>
      <c r="B4" s="13" t="s">
        <v>34</v>
      </c>
      <c r="C4" s="13" t="s">
        <v>35</v>
      </c>
      <c r="D4" s="12" t="s">
        <v>36</v>
      </c>
      <c r="E4" s="12" t="s">
        <v>37</v>
      </c>
      <c r="F4" s="14" t="s">
        <v>38</v>
      </c>
      <c r="G4" s="14" t="s">
        <v>39</v>
      </c>
      <c r="H4" s="12" t="s">
        <v>40</v>
      </c>
      <c r="I4" s="12" t="n">
        <v>75.54</v>
      </c>
      <c r="J4" s="12" t="n">
        <v>83.4</v>
      </c>
      <c r="K4" s="12" t="n">
        <v>78.684</v>
      </c>
      <c r="L4" s="14" t="s">
        <v>30</v>
      </c>
      <c r="M4" s="14" t="s">
        <v>41</v>
      </c>
      <c r="N4" s="13" t="s">
        <v>42</v>
      </c>
      <c r="O4" s="15" t="s">
        <v>33</v>
      </c>
      <c r="P4" s="1" t="e">
        <f aca="false">VLOOKUP(,[1]Sheet1!$A$2:$G$292,4,FALSE())</f>
        <v>#N/A</v>
      </c>
      <c r="Q4" s="1" t="e">
        <f aca="false">VLOOKUP(,[1]Sheet1!$A$2:$G$292,5,FALSE())</f>
        <v>#N/A</v>
      </c>
      <c r="R4" s="1" t="e">
        <f aca="false">VLOOKUP(,[1]Sheet1!$A$2:$G$292,6,FALSE())</f>
        <v>#N/A</v>
      </c>
      <c r="S4" s="1" t="e">
        <f aca="false">VLOOKUP(,[1]Sheet1!$A$2:$G$292,7,FALSE())</f>
        <v>#N/A</v>
      </c>
      <c r="T4" s="1" t="e">
        <f aca="false">H4-P4</f>
        <v>#N/A</v>
      </c>
      <c r="U4" s="1" t="e">
        <f aca="false">I4-Q4</f>
        <v>#N/A</v>
      </c>
      <c r="V4" s="1" t="e">
        <f aca="false">J4-R4</f>
        <v>#N/A</v>
      </c>
      <c r="W4" s="1" t="e">
        <f aca="false">K4-S4</f>
        <v>#N/A</v>
      </c>
    </row>
    <row r="5" customFormat="false" ht="40" hidden="false" customHeight="true" outlineLevel="0" collapsed="false">
      <c r="A5" s="12" t="n">
        <v>3</v>
      </c>
      <c r="B5" s="13" t="s">
        <v>34</v>
      </c>
      <c r="C5" s="13" t="s">
        <v>35</v>
      </c>
      <c r="D5" s="12" t="s">
        <v>36</v>
      </c>
      <c r="E5" s="12" t="s">
        <v>37</v>
      </c>
      <c r="F5" s="14" t="s">
        <v>43</v>
      </c>
      <c r="G5" s="14" t="s">
        <v>39</v>
      </c>
      <c r="H5" s="12" t="s">
        <v>44</v>
      </c>
      <c r="I5" s="12" t="n">
        <v>77.22</v>
      </c>
      <c r="J5" s="12" t="n">
        <v>74.2</v>
      </c>
      <c r="K5" s="12" t="n">
        <v>76.012</v>
      </c>
      <c r="L5" s="14" t="s">
        <v>30</v>
      </c>
      <c r="M5" s="14" t="s">
        <v>45</v>
      </c>
      <c r="N5" s="13" t="s">
        <v>46</v>
      </c>
      <c r="O5" s="15" t="s">
        <v>33</v>
      </c>
      <c r="P5" s="1" t="e">
        <f aca="false">VLOOKUP(,[1]Sheet1!$A$2:$G$292,4,FALSE())</f>
        <v>#N/A</v>
      </c>
      <c r="Q5" s="1" t="e">
        <f aca="false">VLOOKUP(,[1]Sheet1!$A$2:$G$292,5,FALSE())</f>
        <v>#N/A</v>
      </c>
      <c r="R5" s="1" t="e">
        <f aca="false">VLOOKUP(,[1]Sheet1!$A$2:$G$292,6,FALSE())</f>
        <v>#N/A</v>
      </c>
      <c r="S5" s="1" t="e">
        <f aca="false">VLOOKUP(,[1]Sheet1!$A$2:$G$292,7,FALSE())</f>
        <v>#N/A</v>
      </c>
      <c r="T5" s="1" t="e">
        <f aca="false">H5-P5</f>
        <v>#N/A</v>
      </c>
      <c r="U5" s="1" t="e">
        <f aca="false">I5-Q5</f>
        <v>#N/A</v>
      </c>
      <c r="V5" s="1" t="e">
        <f aca="false">J5-R5</f>
        <v>#N/A</v>
      </c>
      <c r="W5" s="1" t="e">
        <f aca="false">K5-S5</f>
        <v>#N/A</v>
      </c>
    </row>
    <row r="6" customFormat="false" ht="40" hidden="false" customHeight="true" outlineLevel="0" collapsed="false">
      <c r="A6" s="12" t="n">
        <v>4</v>
      </c>
      <c r="B6" s="13" t="s">
        <v>34</v>
      </c>
      <c r="C6" s="13" t="s">
        <v>47</v>
      </c>
      <c r="D6" s="12" t="s">
        <v>48</v>
      </c>
      <c r="E6" s="12" t="s">
        <v>37</v>
      </c>
      <c r="F6" s="14" t="s">
        <v>49</v>
      </c>
      <c r="G6" s="14" t="s">
        <v>25</v>
      </c>
      <c r="H6" s="12" t="s">
        <v>50</v>
      </c>
      <c r="I6" s="12" t="n">
        <v>60.24</v>
      </c>
      <c r="J6" s="12" t="n">
        <v>86.2</v>
      </c>
      <c r="K6" s="12" t="n">
        <v>70.624</v>
      </c>
      <c r="L6" s="14" t="s">
        <v>51</v>
      </c>
      <c r="M6" s="14" t="s">
        <v>52</v>
      </c>
      <c r="N6" s="13" t="s">
        <v>53</v>
      </c>
      <c r="O6" s="15" t="s">
        <v>33</v>
      </c>
      <c r="P6" s="1" t="e">
        <f aca="false">VLOOKUP(,[1]Sheet1!$A$2:$G$292,4,FALSE())</f>
        <v>#N/A</v>
      </c>
      <c r="Q6" s="1" t="e">
        <f aca="false">VLOOKUP(,[1]Sheet1!$A$2:$G$292,5,FALSE())</f>
        <v>#N/A</v>
      </c>
      <c r="R6" s="1" t="e">
        <f aca="false">VLOOKUP(,[1]Sheet1!$A$2:$G$292,6,FALSE())</f>
        <v>#N/A</v>
      </c>
      <c r="S6" s="1" t="e">
        <f aca="false">VLOOKUP(,[1]Sheet1!$A$2:$G$292,7,FALSE())</f>
        <v>#N/A</v>
      </c>
      <c r="T6" s="1" t="e">
        <f aca="false">H6-P6</f>
        <v>#N/A</v>
      </c>
      <c r="U6" s="1" t="e">
        <f aca="false">I6-Q6</f>
        <v>#N/A</v>
      </c>
      <c r="V6" s="1" t="e">
        <f aca="false">J6-R6</f>
        <v>#N/A</v>
      </c>
      <c r="W6" s="1" t="e">
        <f aca="false">K6-S6</f>
        <v>#N/A</v>
      </c>
    </row>
    <row r="7" customFormat="false" ht="40" hidden="false" customHeight="true" outlineLevel="0" collapsed="false">
      <c r="A7" s="12" t="n">
        <v>5</v>
      </c>
      <c r="B7" s="13" t="s">
        <v>34</v>
      </c>
      <c r="C7" s="13" t="s">
        <v>54</v>
      </c>
      <c r="D7" s="12" t="s">
        <v>55</v>
      </c>
      <c r="E7" s="12" t="s">
        <v>37</v>
      </c>
      <c r="F7" s="14" t="s">
        <v>56</v>
      </c>
      <c r="G7" s="14" t="s">
        <v>25</v>
      </c>
      <c r="H7" s="12" t="s">
        <v>57</v>
      </c>
      <c r="I7" s="12" t="n">
        <v>76.1</v>
      </c>
      <c r="J7" s="12" t="n">
        <v>83.6</v>
      </c>
      <c r="K7" s="12" t="n">
        <v>79.1</v>
      </c>
      <c r="L7" s="14" t="s">
        <v>30</v>
      </c>
      <c r="M7" s="14" t="s">
        <v>58</v>
      </c>
      <c r="N7" s="13" t="s">
        <v>59</v>
      </c>
      <c r="O7" s="15" t="s">
        <v>33</v>
      </c>
      <c r="P7" s="1" t="e">
        <f aca="false">VLOOKUP(,[1]Sheet1!$A$2:$G$292,4,FALSE())</f>
        <v>#N/A</v>
      </c>
      <c r="Q7" s="1" t="e">
        <f aca="false">VLOOKUP(,[1]Sheet1!$A$2:$G$292,5,FALSE())</f>
        <v>#N/A</v>
      </c>
      <c r="R7" s="1" t="e">
        <f aca="false">VLOOKUP(,[1]Sheet1!$A$2:$G$292,6,FALSE())</f>
        <v>#N/A</v>
      </c>
      <c r="S7" s="1" t="e">
        <f aca="false">VLOOKUP(,[1]Sheet1!$A$2:$G$292,7,FALSE())</f>
        <v>#N/A</v>
      </c>
      <c r="T7" s="1" t="e">
        <f aca="false">H7-P7</f>
        <v>#N/A</v>
      </c>
      <c r="U7" s="1" t="e">
        <f aca="false">I7-Q7</f>
        <v>#N/A</v>
      </c>
      <c r="V7" s="1" t="e">
        <f aca="false">J7-R7</f>
        <v>#N/A</v>
      </c>
      <c r="W7" s="1" t="e">
        <f aca="false">K7-S7</f>
        <v>#N/A</v>
      </c>
    </row>
    <row r="8" customFormat="false" ht="40" hidden="false" customHeight="true" outlineLevel="0" collapsed="false">
      <c r="A8" s="12" t="n">
        <v>6</v>
      </c>
      <c r="B8" s="13" t="s">
        <v>34</v>
      </c>
      <c r="C8" s="13" t="s">
        <v>54</v>
      </c>
      <c r="D8" s="12" t="s">
        <v>55</v>
      </c>
      <c r="E8" s="12" t="s">
        <v>37</v>
      </c>
      <c r="F8" s="14" t="s">
        <v>60</v>
      </c>
      <c r="G8" s="14" t="s">
        <v>25</v>
      </c>
      <c r="H8" s="12" t="s">
        <v>61</v>
      </c>
      <c r="I8" s="12" t="n">
        <v>75.02</v>
      </c>
      <c r="J8" s="12" t="n">
        <v>83.4</v>
      </c>
      <c r="K8" s="12" t="n">
        <v>78.372</v>
      </c>
      <c r="L8" s="14" t="s">
        <v>30</v>
      </c>
      <c r="M8" s="14" t="s">
        <v>58</v>
      </c>
      <c r="N8" s="13" t="s">
        <v>62</v>
      </c>
      <c r="O8" s="15" t="s">
        <v>33</v>
      </c>
      <c r="P8" s="1" t="e">
        <f aca="false">VLOOKUP(,[1]Sheet1!$A$2:$G$292,4,FALSE())</f>
        <v>#N/A</v>
      </c>
      <c r="Q8" s="1" t="e">
        <f aca="false">VLOOKUP(,[1]Sheet1!$A$2:$G$292,5,FALSE())</f>
        <v>#N/A</v>
      </c>
      <c r="R8" s="1" t="e">
        <f aca="false">VLOOKUP(,[1]Sheet1!$A$2:$G$292,6,FALSE())</f>
        <v>#N/A</v>
      </c>
      <c r="S8" s="1" t="e">
        <f aca="false">VLOOKUP(,[1]Sheet1!$A$2:$G$292,7,FALSE())</f>
        <v>#N/A</v>
      </c>
      <c r="T8" s="1" t="e">
        <f aca="false">H8-P8</f>
        <v>#N/A</v>
      </c>
      <c r="U8" s="1" t="e">
        <f aca="false">I8-Q8</f>
        <v>#N/A</v>
      </c>
      <c r="V8" s="1" t="e">
        <f aca="false">J8-R8</f>
        <v>#N/A</v>
      </c>
      <c r="W8" s="1" t="e">
        <f aca="false">K8-S8</f>
        <v>#N/A</v>
      </c>
    </row>
    <row r="9" customFormat="false" ht="40" hidden="false" customHeight="true" outlineLevel="0" collapsed="false">
      <c r="A9" s="12" t="n">
        <v>7</v>
      </c>
      <c r="B9" s="13" t="s">
        <v>34</v>
      </c>
      <c r="C9" s="13" t="s">
        <v>63</v>
      </c>
      <c r="D9" s="12" t="s">
        <v>64</v>
      </c>
      <c r="E9" s="12" t="s">
        <v>65</v>
      </c>
      <c r="F9" s="14" t="s">
        <v>66</v>
      </c>
      <c r="G9" s="14" t="s">
        <v>25</v>
      </c>
      <c r="H9" s="12" t="s">
        <v>67</v>
      </c>
      <c r="I9" s="12" t="n">
        <v>76.58</v>
      </c>
      <c r="J9" s="12" t="s">
        <v>68</v>
      </c>
      <c r="K9" s="12" t="n">
        <v>80.428</v>
      </c>
      <c r="L9" s="14" t="s">
        <v>30</v>
      </c>
      <c r="M9" s="14" t="s">
        <v>45</v>
      </c>
      <c r="N9" s="13" t="s">
        <v>69</v>
      </c>
      <c r="O9" s="15" t="s">
        <v>33</v>
      </c>
      <c r="P9" s="1" t="e">
        <f aca="false">VLOOKUP(,[1]Sheet1!$A$2:$G$292,4,FALSE())</f>
        <v>#N/A</v>
      </c>
      <c r="Q9" s="1" t="e">
        <f aca="false">VLOOKUP(,[1]Sheet1!$A$2:$G$292,5,FALSE())</f>
        <v>#N/A</v>
      </c>
      <c r="R9" s="1" t="e">
        <f aca="false">VLOOKUP(,[1]Sheet1!$A$2:$G$292,6,FALSE())</f>
        <v>#N/A</v>
      </c>
      <c r="S9" s="1" t="e">
        <f aca="false">VLOOKUP(,[1]Sheet1!$A$2:$G$292,7,FALSE())</f>
        <v>#N/A</v>
      </c>
      <c r="T9" s="1" t="e">
        <f aca="false">H9-P9</f>
        <v>#N/A</v>
      </c>
      <c r="U9" s="1" t="e">
        <f aca="false">I9-Q9</f>
        <v>#N/A</v>
      </c>
      <c r="V9" s="1" t="e">
        <f aca="false">J9-R9</f>
        <v>#N/A</v>
      </c>
      <c r="W9" s="1" t="e">
        <f aca="false">K9-S9</f>
        <v>#N/A</v>
      </c>
    </row>
    <row r="10" customFormat="false" ht="40" hidden="false" customHeight="true" outlineLevel="0" collapsed="false">
      <c r="A10" s="12" t="n">
        <v>8</v>
      </c>
      <c r="B10" s="13" t="s">
        <v>34</v>
      </c>
      <c r="C10" s="13" t="s">
        <v>63</v>
      </c>
      <c r="D10" s="12" t="s">
        <v>64</v>
      </c>
      <c r="E10" s="12" t="s">
        <v>65</v>
      </c>
      <c r="F10" s="14" t="s">
        <v>70</v>
      </c>
      <c r="G10" s="14" t="s">
        <v>39</v>
      </c>
      <c r="H10" s="12" t="s">
        <v>71</v>
      </c>
      <c r="I10" s="12" t="n">
        <v>72.5</v>
      </c>
      <c r="J10" s="12" t="s">
        <v>72</v>
      </c>
      <c r="K10" s="12" t="n">
        <v>79.18</v>
      </c>
      <c r="L10" s="14" t="s">
        <v>51</v>
      </c>
      <c r="M10" s="14" t="s">
        <v>73</v>
      </c>
      <c r="N10" s="13" t="s">
        <v>74</v>
      </c>
      <c r="O10" s="15" t="s">
        <v>33</v>
      </c>
      <c r="P10" s="1" t="e">
        <f aca="false">VLOOKUP(,[1]Sheet1!$A$2:$G$292,4,FALSE())</f>
        <v>#N/A</v>
      </c>
      <c r="Q10" s="1" t="e">
        <f aca="false">VLOOKUP(,[1]Sheet1!$A$2:$G$292,5,FALSE())</f>
        <v>#N/A</v>
      </c>
      <c r="R10" s="1" t="e">
        <f aca="false">VLOOKUP(,[1]Sheet1!$A$2:$G$292,6,FALSE())</f>
        <v>#N/A</v>
      </c>
      <c r="S10" s="1" t="e">
        <f aca="false">VLOOKUP(,[1]Sheet1!$A$2:$G$292,7,FALSE())</f>
        <v>#N/A</v>
      </c>
      <c r="T10" s="1" t="e">
        <f aca="false">H10-P10</f>
        <v>#N/A</v>
      </c>
      <c r="U10" s="1" t="e">
        <f aca="false">I10-Q10</f>
        <v>#N/A</v>
      </c>
      <c r="V10" s="1" t="e">
        <f aca="false">J10-R10</f>
        <v>#N/A</v>
      </c>
      <c r="W10" s="1" t="e">
        <f aca="false">K10-S10</f>
        <v>#N/A</v>
      </c>
    </row>
    <row r="11" customFormat="false" ht="40" hidden="false" customHeight="true" outlineLevel="0" collapsed="false">
      <c r="A11" s="12" t="n">
        <v>9</v>
      </c>
      <c r="B11" s="13" t="s">
        <v>34</v>
      </c>
      <c r="C11" s="13" t="s">
        <v>75</v>
      </c>
      <c r="D11" s="12" t="s">
        <v>76</v>
      </c>
      <c r="E11" s="12" t="s">
        <v>37</v>
      </c>
      <c r="F11" s="14" t="s">
        <v>77</v>
      </c>
      <c r="G11" s="14" t="s">
        <v>25</v>
      </c>
      <c r="H11" s="12" t="s">
        <v>78</v>
      </c>
      <c r="I11" s="12" t="n">
        <v>77.62</v>
      </c>
      <c r="J11" s="12" t="n">
        <v>82.6</v>
      </c>
      <c r="K11" s="12" t="n">
        <v>79.612</v>
      </c>
      <c r="L11" s="14" t="s">
        <v>30</v>
      </c>
      <c r="M11" s="14" t="s">
        <v>58</v>
      </c>
      <c r="N11" s="13" t="s">
        <v>79</v>
      </c>
      <c r="O11" s="15" t="s">
        <v>33</v>
      </c>
      <c r="P11" s="1" t="e">
        <f aca="false">VLOOKUP(,[1]Sheet1!$A$2:$G$292,4,FALSE())</f>
        <v>#N/A</v>
      </c>
      <c r="Q11" s="1" t="e">
        <f aca="false">VLOOKUP(,[1]Sheet1!$A$2:$G$292,5,FALSE())</f>
        <v>#N/A</v>
      </c>
      <c r="R11" s="1" t="e">
        <f aca="false">VLOOKUP(,[1]Sheet1!$A$2:$G$292,6,FALSE())</f>
        <v>#N/A</v>
      </c>
      <c r="S11" s="1" t="e">
        <f aca="false">VLOOKUP(,[1]Sheet1!$A$2:$G$292,7,FALSE())</f>
        <v>#N/A</v>
      </c>
      <c r="T11" s="1" t="e">
        <f aca="false">H11-P11</f>
        <v>#N/A</v>
      </c>
      <c r="U11" s="1" t="e">
        <f aca="false">I11-Q11</f>
        <v>#N/A</v>
      </c>
      <c r="V11" s="1" t="e">
        <f aca="false">J11-R11</f>
        <v>#N/A</v>
      </c>
      <c r="W11" s="1" t="e">
        <f aca="false">K11-S11</f>
        <v>#N/A</v>
      </c>
    </row>
    <row r="12" customFormat="false" ht="40" hidden="false" customHeight="true" outlineLevel="0" collapsed="false">
      <c r="A12" s="12" t="n">
        <v>10</v>
      </c>
      <c r="B12" s="13" t="s">
        <v>34</v>
      </c>
      <c r="C12" s="13" t="s">
        <v>75</v>
      </c>
      <c r="D12" s="12" t="s">
        <v>76</v>
      </c>
      <c r="E12" s="12" t="s">
        <v>37</v>
      </c>
      <c r="F12" s="14" t="s">
        <v>80</v>
      </c>
      <c r="G12" s="14" t="s">
        <v>25</v>
      </c>
      <c r="H12" s="12" t="s">
        <v>81</v>
      </c>
      <c r="I12" s="12" t="n">
        <v>68.62</v>
      </c>
      <c r="J12" s="12" t="n">
        <v>83</v>
      </c>
      <c r="K12" s="12" t="n">
        <v>74.372</v>
      </c>
      <c r="L12" s="14" t="s">
        <v>30</v>
      </c>
      <c r="M12" s="14" t="s">
        <v>58</v>
      </c>
      <c r="N12" s="13" t="s">
        <v>82</v>
      </c>
      <c r="O12" s="15" t="s">
        <v>33</v>
      </c>
      <c r="P12" s="1" t="e">
        <f aca="false">VLOOKUP(,[1]Sheet1!$A$2:$G$292,4,FALSE())</f>
        <v>#N/A</v>
      </c>
      <c r="Q12" s="1" t="e">
        <f aca="false">VLOOKUP(,[1]Sheet1!$A$2:$G$292,5,FALSE())</f>
        <v>#N/A</v>
      </c>
      <c r="R12" s="1" t="e">
        <f aca="false">VLOOKUP(,[1]Sheet1!$A$2:$G$292,6,FALSE())</f>
        <v>#N/A</v>
      </c>
      <c r="S12" s="1" t="e">
        <f aca="false">VLOOKUP(,[1]Sheet1!$A$2:$G$292,7,FALSE())</f>
        <v>#N/A</v>
      </c>
      <c r="T12" s="1" t="e">
        <f aca="false">H12-P12</f>
        <v>#N/A</v>
      </c>
      <c r="U12" s="1" t="e">
        <f aca="false">I12-Q12</f>
        <v>#N/A</v>
      </c>
      <c r="V12" s="1" t="e">
        <f aca="false">J12-R12</f>
        <v>#N/A</v>
      </c>
      <c r="W12" s="1" t="e">
        <f aca="false">K12-S12</f>
        <v>#N/A</v>
      </c>
    </row>
    <row r="13" customFormat="false" ht="40" hidden="false" customHeight="true" outlineLevel="0" collapsed="false">
      <c r="A13" s="12" t="n">
        <v>11</v>
      </c>
      <c r="B13" s="13" t="s">
        <v>34</v>
      </c>
      <c r="C13" s="13" t="s">
        <v>83</v>
      </c>
      <c r="D13" s="12" t="s">
        <v>84</v>
      </c>
      <c r="E13" s="12" t="s">
        <v>23</v>
      </c>
      <c r="F13" s="14" t="s">
        <v>85</v>
      </c>
      <c r="G13" s="14" t="s">
        <v>25</v>
      </c>
      <c r="H13" s="12" t="s">
        <v>86</v>
      </c>
      <c r="I13" s="12" t="n">
        <v>70.98</v>
      </c>
      <c r="J13" s="12" t="n">
        <v>88</v>
      </c>
      <c r="K13" s="12" t="n">
        <v>77.788</v>
      </c>
      <c r="L13" s="14" t="s">
        <v>30</v>
      </c>
      <c r="M13" s="14" t="s">
        <v>45</v>
      </c>
      <c r="N13" s="13" t="s">
        <v>87</v>
      </c>
      <c r="O13" s="15" t="s">
        <v>33</v>
      </c>
      <c r="P13" s="1" t="e">
        <f aca="false">VLOOKUP(,[1]Sheet1!$A$2:$G$292,4,FALSE())</f>
        <v>#N/A</v>
      </c>
      <c r="Q13" s="1" t="e">
        <f aca="false">VLOOKUP(,[1]Sheet1!$A$2:$G$292,5,FALSE())</f>
        <v>#N/A</v>
      </c>
      <c r="R13" s="1" t="e">
        <f aca="false">VLOOKUP(,[1]Sheet1!$A$2:$G$292,6,FALSE())</f>
        <v>#N/A</v>
      </c>
      <c r="S13" s="1" t="e">
        <f aca="false">VLOOKUP(,[1]Sheet1!$A$2:$G$292,7,FALSE())</f>
        <v>#N/A</v>
      </c>
      <c r="T13" s="1" t="e">
        <f aca="false">H13-P13</f>
        <v>#N/A</v>
      </c>
      <c r="U13" s="1" t="e">
        <f aca="false">I13-Q13</f>
        <v>#N/A</v>
      </c>
      <c r="V13" s="1" t="e">
        <f aca="false">J13-R13</f>
        <v>#N/A</v>
      </c>
      <c r="W13" s="1" t="e">
        <f aca="false">K13-S13</f>
        <v>#N/A</v>
      </c>
    </row>
    <row r="14" customFormat="false" ht="40" hidden="false" customHeight="true" outlineLevel="0" collapsed="false">
      <c r="A14" s="12" t="n">
        <v>12</v>
      </c>
      <c r="B14" s="13" t="s">
        <v>34</v>
      </c>
      <c r="C14" s="13" t="s">
        <v>88</v>
      </c>
      <c r="D14" s="12" t="s">
        <v>89</v>
      </c>
      <c r="E14" s="12" t="s">
        <v>37</v>
      </c>
      <c r="F14" s="14" t="s">
        <v>90</v>
      </c>
      <c r="G14" s="14" t="s">
        <v>25</v>
      </c>
      <c r="H14" s="12" t="s">
        <v>91</v>
      </c>
      <c r="I14" s="12" t="s">
        <v>92</v>
      </c>
      <c r="J14" s="12" t="s">
        <v>93</v>
      </c>
      <c r="K14" s="12" t="n">
        <v>65.584</v>
      </c>
      <c r="L14" s="14" t="s">
        <v>30</v>
      </c>
      <c r="M14" s="14" t="s">
        <v>31</v>
      </c>
      <c r="N14" s="13" t="s">
        <v>87</v>
      </c>
      <c r="O14" s="15" t="s">
        <v>33</v>
      </c>
      <c r="P14" s="1" t="e">
        <f aca="false">VLOOKUP(,[1]Sheet1!$A$2:$G$292,4,FALSE())</f>
        <v>#N/A</v>
      </c>
      <c r="Q14" s="1" t="e">
        <f aca="false">VLOOKUP(,[1]Sheet1!$A$2:$G$292,5,FALSE())</f>
        <v>#N/A</v>
      </c>
      <c r="R14" s="1" t="e">
        <f aca="false">VLOOKUP(,[1]Sheet1!$A$2:$G$292,6,FALSE())</f>
        <v>#N/A</v>
      </c>
      <c r="S14" s="1" t="e">
        <f aca="false">VLOOKUP(,[1]Sheet1!$A$2:$G$292,7,FALSE())</f>
        <v>#N/A</v>
      </c>
      <c r="T14" s="1" t="e">
        <f aca="false">H14-P14</f>
        <v>#N/A</v>
      </c>
      <c r="U14" s="1" t="e">
        <f aca="false">I14-Q14</f>
        <v>#N/A</v>
      </c>
      <c r="V14" s="1" t="e">
        <f aca="false">J14-R14</f>
        <v>#N/A</v>
      </c>
      <c r="W14" s="1" t="e">
        <f aca="false">K14-S14</f>
        <v>#N/A</v>
      </c>
    </row>
    <row r="15" customFormat="false" ht="40" hidden="false" customHeight="true" outlineLevel="0" collapsed="false">
      <c r="A15" s="12" t="n">
        <v>13</v>
      </c>
      <c r="B15" s="13" t="s">
        <v>94</v>
      </c>
      <c r="C15" s="13" t="s">
        <v>95</v>
      </c>
      <c r="D15" s="12" t="s">
        <v>96</v>
      </c>
      <c r="E15" s="12" t="s">
        <v>37</v>
      </c>
      <c r="F15" s="14" t="s">
        <v>97</v>
      </c>
      <c r="G15" s="14" t="s">
        <v>25</v>
      </c>
      <c r="H15" s="12" t="s">
        <v>98</v>
      </c>
      <c r="I15" s="12" t="n">
        <v>55.3</v>
      </c>
      <c r="J15" s="12" t="n">
        <v>87.4</v>
      </c>
      <c r="K15" s="12" t="s">
        <v>99</v>
      </c>
      <c r="L15" s="15" t="s">
        <v>30</v>
      </c>
      <c r="M15" s="15" t="s">
        <v>100</v>
      </c>
      <c r="N15" s="13" t="s">
        <v>101</v>
      </c>
      <c r="O15" s="15" t="s">
        <v>33</v>
      </c>
      <c r="P15" s="1" t="e">
        <f aca="false">VLOOKUP(,[1]Sheet1!$A$2:$G$292,4,FALSE())</f>
        <v>#N/A</v>
      </c>
      <c r="Q15" s="1" t="e">
        <f aca="false">VLOOKUP(,[1]Sheet1!$A$2:$G$292,5,FALSE())</f>
        <v>#N/A</v>
      </c>
      <c r="R15" s="1" t="e">
        <f aca="false">VLOOKUP(,[1]Sheet1!$A$2:$G$292,6,FALSE())</f>
        <v>#N/A</v>
      </c>
      <c r="S15" s="1" t="e">
        <f aca="false">VLOOKUP(,[1]Sheet1!$A$2:$G$292,7,FALSE())</f>
        <v>#N/A</v>
      </c>
      <c r="T15" s="1" t="e">
        <f aca="false">H15-P15</f>
        <v>#N/A</v>
      </c>
      <c r="U15" s="1" t="e">
        <f aca="false">I15-Q15</f>
        <v>#N/A</v>
      </c>
      <c r="V15" s="1" t="e">
        <f aca="false">J15-R15</f>
        <v>#N/A</v>
      </c>
      <c r="W15" s="1" t="e">
        <f aca="false">K15-S15</f>
        <v>#N/A</v>
      </c>
    </row>
    <row r="16" customFormat="false" ht="40" hidden="false" customHeight="true" outlineLevel="0" collapsed="false">
      <c r="A16" s="12" t="n">
        <v>14</v>
      </c>
      <c r="B16" s="13" t="s">
        <v>94</v>
      </c>
      <c r="C16" s="13" t="s">
        <v>95</v>
      </c>
      <c r="D16" s="12" t="s">
        <v>96</v>
      </c>
      <c r="E16" s="12" t="s">
        <v>37</v>
      </c>
      <c r="F16" s="14" t="s">
        <v>102</v>
      </c>
      <c r="G16" s="14" t="s">
        <v>39</v>
      </c>
      <c r="H16" s="12" t="s">
        <v>103</v>
      </c>
      <c r="I16" s="12" t="n">
        <v>53.9</v>
      </c>
      <c r="J16" s="12" t="n">
        <v>83</v>
      </c>
      <c r="K16" s="12" t="n">
        <v>65.54</v>
      </c>
      <c r="L16" s="15" t="s">
        <v>30</v>
      </c>
      <c r="M16" s="15" t="s">
        <v>100</v>
      </c>
      <c r="N16" s="13" t="s">
        <v>104</v>
      </c>
      <c r="O16" s="15" t="s">
        <v>33</v>
      </c>
      <c r="P16" s="1" t="e">
        <f aca="false">VLOOKUP(,[1]Sheet1!$A$2:$G$292,4,FALSE())</f>
        <v>#N/A</v>
      </c>
      <c r="Q16" s="1" t="e">
        <f aca="false">VLOOKUP(,[1]Sheet1!$A$2:$G$292,5,FALSE())</f>
        <v>#N/A</v>
      </c>
      <c r="R16" s="1" t="e">
        <f aca="false">VLOOKUP(,[1]Sheet1!$A$2:$G$292,6,FALSE())</f>
        <v>#N/A</v>
      </c>
      <c r="S16" s="1" t="e">
        <f aca="false">VLOOKUP(,[1]Sheet1!$A$2:$G$292,7,FALSE())</f>
        <v>#N/A</v>
      </c>
      <c r="T16" s="1" t="e">
        <f aca="false">H16-P16</f>
        <v>#N/A</v>
      </c>
      <c r="U16" s="1" t="e">
        <f aca="false">I16-Q16</f>
        <v>#N/A</v>
      </c>
      <c r="V16" s="1" t="e">
        <f aca="false">J16-R16</f>
        <v>#N/A</v>
      </c>
      <c r="W16" s="1" t="e">
        <f aca="false">K16-S16</f>
        <v>#N/A</v>
      </c>
    </row>
    <row r="17" customFormat="false" ht="40" hidden="false" customHeight="true" outlineLevel="0" collapsed="false">
      <c r="A17" s="12" t="n">
        <v>15</v>
      </c>
      <c r="B17" s="13" t="s">
        <v>94</v>
      </c>
      <c r="C17" s="13" t="s">
        <v>105</v>
      </c>
      <c r="D17" s="12" t="s">
        <v>106</v>
      </c>
      <c r="E17" s="12" t="s">
        <v>23</v>
      </c>
      <c r="F17" s="14" t="s">
        <v>107</v>
      </c>
      <c r="G17" s="14" t="s">
        <v>25</v>
      </c>
      <c r="H17" s="12" t="s">
        <v>108</v>
      </c>
      <c r="I17" s="12" t="s">
        <v>109</v>
      </c>
      <c r="J17" s="12" t="n">
        <v>76.6</v>
      </c>
      <c r="K17" s="12" t="n">
        <v>64.636</v>
      </c>
      <c r="L17" s="14" t="s">
        <v>30</v>
      </c>
      <c r="M17" s="14" t="s">
        <v>45</v>
      </c>
      <c r="N17" s="13" t="s">
        <v>110</v>
      </c>
      <c r="O17" s="15" t="s">
        <v>33</v>
      </c>
      <c r="P17" s="1" t="e">
        <f aca="false">VLOOKUP(,[1]Sheet1!$A$2:$G$292,4,FALSE())</f>
        <v>#N/A</v>
      </c>
      <c r="Q17" s="1" t="e">
        <f aca="false">VLOOKUP(,[1]Sheet1!$A$2:$G$292,5,FALSE())</f>
        <v>#N/A</v>
      </c>
      <c r="R17" s="1" t="e">
        <f aca="false">VLOOKUP(,[1]Sheet1!$A$2:$G$292,6,FALSE())</f>
        <v>#N/A</v>
      </c>
      <c r="S17" s="1" t="e">
        <f aca="false">VLOOKUP(,[1]Sheet1!$A$2:$G$292,7,FALSE())</f>
        <v>#N/A</v>
      </c>
      <c r="T17" s="1" t="e">
        <f aca="false">H17-P17</f>
        <v>#N/A</v>
      </c>
      <c r="U17" s="1" t="e">
        <f aca="false">I17-Q17</f>
        <v>#N/A</v>
      </c>
      <c r="V17" s="1" t="e">
        <f aca="false">J17-R17</f>
        <v>#N/A</v>
      </c>
      <c r="W17" s="1" t="e">
        <f aca="false">K17-S17</f>
        <v>#N/A</v>
      </c>
    </row>
    <row r="18" customFormat="false" ht="40" hidden="false" customHeight="true" outlineLevel="0" collapsed="false">
      <c r="A18" s="12" t="n">
        <v>16</v>
      </c>
      <c r="B18" s="13" t="s">
        <v>111</v>
      </c>
      <c r="C18" s="13" t="s">
        <v>112</v>
      </c>
      <c r="D18" s="12" t="s">
        <v>113</v>
      </c>
      <c r="E18" s="12" t="s">
        <v>23</v>
      </c>
      <c r="F18" s="14" t="s">
        <v>114</v>
      </c>
      <c r="G18" s="14" t="s">
        <v>39</v>
      </c>
      <c r="H18" s="12" t="s">
        <v>115</v>
      </c>
      <c r="I18" s="12" t="s">
        <v>116</v>
      </c>
      <c r="J18" s="12" t="s">
        <v>117</v>
      </c>
      <c r="K18" s="12" t="s">
        <v>118</v>
      </c>
      <c r="L18" s="14" t="s">
        <v>30</v>
      </c>
      <c r="M18" s="14" t="s">
        <v>45</v>
      </c>
      <c r="N18" s="13" t="s">
        <v>119</v>
      </c>
      <c r="O18" s="15" t="s">
        <v>33</v>
      </c>
      <c r="P18" s="1" t="e">
        <f aca="false">VLOOKUP(,[1]Sheet1!$A$2:$G$292,4,FALSE())</f>
        <v>#N/A</v>
      </c>
      <c r="Q18" s="1" t="e">
        <f aca="false">VLOOKUP(,[1]Sheet1!$A$2:$G$292,5,FALSE())</f>
        <v>#N/A</v>
      </c>
      <c r="R18" s="1" t="e">
        <f aca="false">VLOOKUP(,[1]Sheet1!$A$2:$G$292,6,FALSE())</f>
        <v>#N/A</v>
      </c>
      <c r="S18" s="1" t="e">
        <f aca="false">VLOOKUP(,[1]Sheet1!$A$2:$G$292,7,FALSE())</f>
        <v>#N/A</v>
      </c>
      <c r="T18" s="1" t="e">
        <f aca="false">H18-P18</f>
        <v>#N/A</v>
      </c>
      <c r="U18" s="1" t="e">
        <f aca="false">I18-Q18</f>
        <v>#N/A</v>
      </c>
      <c r="V18" s="1" t="e">
        <f aca="false">J18-R18</f>
        <v>#N/A</v>
      </c>
      <c r="W18" s="1" t="e">
        <f aca="false">K18-S18</f>
        <v>#N/A</v>
      </c>
    </row>
    <row r="19" customFormat="false" ht="40" hidden="false" customHeight="true" outlineLevel="0" collapsed="false">
      <c r="A19" s="12" t="n">
        <v>17</v>
      </c>
      <c r="B19" s="13" t="s">
        <v>111</v>
      </c>
      <c r="C19" s="13" t="s">
        <v>120</v>
      </c>
      <c r="D19" s="12" t="s">
        <v>121</v>
      </c>
      <c r="E19" s="12" t="s">
        <v>23</v>
      </c>
      <c r="F19" s="14" t="s">
        <v>122</v>
      </c>
      <c r="G19" s="14" t="s">
        <v>39</v>
      </c>
      <c r="H19" s="12" t="s">
        <v>123</v>
      </c>
      <c r="I19" s="12" t="s">
        <v>124</v>
      </c>
      <c r="J19" s="12" t="s">
        <v>125</v>
      </c>
      <c r="K19" s="12" t="s">
        <v>126</v>
      </c>
      <c r="L19" s="14" t="s">
        <v>30</v>
      </c>
      <c r="M19" s="14" t="s">
        <v>31</v>
      </c>
      <c r="N19" s="13" t="s">
        <v>127</v>
      </c>
      <c r="O19" s="15" t="s">
        <v>33</v>
      </c>
      <c r="P19" s="1" t="e">
        <f aca="false">VLOOKUP(,[1]Sheet1!$A$2:$G$292,4,FALSE())</f>
        <v>#N/A</v>
      </c>
      <c r="Q19" s="1" t="e">
        <f aca="false">VLOOKUP(,[1]Sheet1!$A$2:$G$292,5,FALSE())</f>
        <v>#N/A</v>
      </c>
      <c r="R19" s="1" t="e">
        <f aca="false">VLOOKUP(,[1]Sheet1!$A$2:$G$292,6,FALSE())</f>
        <v>#N/A</v>
      </c>
      <c r="S19" s="1" t="e">
        <f aca="false">VLOOKUP(,[1]Sheet1!$A$2:$G$292,7,FALSE())</f>
        <v>#N/A</v>
      </c>
      <c r="T19" s="1" t="e">
        <f aca="false">H19-P19</f>
        <v>#N/A</v>
      </c>
      <c r="U19" s="1" t="e">
        <f aca="false">I19-Q19</f>
        <v>#N/A</v>
      </c>
      <c r="V19" s="1" t="e">
        <f aca="false">J19-R19</f>
        <v>#N/A</v>
      </c>
      <c r="W19" s="1" t="e">
        <f aca="false">K19-S19</f>
        <v>#N/A</v>
      </c>
    </row>
    <row r="20" customFormat="false" ht="40" hidden="false" customHeight="true" outlineLevel="0" collapsed="false">
      <c r="A20" s="12" t="n">
        <v>18</v>
      </c>
      <c r="B20" s="13" t="s">
        <v>128</v>
      </c>
      <c r="C20" s="13" t="s">
        <v>120</v>
      </c>
      <c r="D20" s="12" t="s">
        <v>129</v>
      </c>
      <c r="E20" s="12" t="s">
        <v>23</v>
      </c>
      <c r="F20" s="14" t="s">
        <v>130</v>
      </c>
      <c r="G20" s="14" t="s">
        <v>25</v>
      </c>
      <c r="H20" s="12" t="s">
        <v>131</v>
      </c>
      <c r="I20" s="12" t="n">
        <v>59.34</v>
      </c>
      <c r="J20" s="12" t="n">
        <v>79</v>
      </c>
      <c r="K20" s="12" t="n">
        <v>67.204</v>
      </c>
      <c r="L20" s="14" t="s">
        <v>30</v>
      </c>
      <c r="M20" s="14" t="s">
        <v>31</v>
      </c>
      <c r="N20" s="13" t="s">
        <v>132</v>
      </c>
      <c r="O20" s="15" t="s">
        <v>33</v>
      </c>
      <c r="P20" s="1" t="e">
        <f aca="false">VLOOKUP(,[1]Sheet1!$A$2:$G$292,4,FALSE())</f>
        <v>#N/A</v>
      </c>
      <c r="Q20" s="1" t="e">
        <f aca="false">VLOOKUP(,[1]Sheet1!$A$2:$G$292,5,FALSE())</f>
        <v>#N/A</v>
      </c>
      <c r="R20" s="1" t="e">
        <f aca="false">VLOOKUP(,[1]Sheet1!$A$2:$G$292,6,FALSE())</f>
        <v>#N/A</v>
      </c>
      <c r="S20" s="1" t="e">
        <f aca="false">VLOOKUP(,[1]Sheet1!$A$2:$G$292,7,FALSE())</f>
        <v>#N/A</v>
      </c>
      <c r="T20" s="1" t="e">
        <f aca="false">H20-P20</f>
        <v>#N/A</v>
      </c>
      <c r="U20" s="1" t="e">
        <f aca="false">I20-Q20</f>
        <v>#N/A</v>
      </c>
      <c r="V20" s="1" t="e">
        <f aca="false">J20-R20</f>
        <v>#N/A</v>
      </c>
      <c r="W20" s="1" t="e">
        <f aca="false">K20-S20</f>
        <v>#N/A</v>
      </c>
    </row>
    <row r="21" customFormat="false" ht="40" hidden="false" customHeight="true" outlineLevel="0" collapsed="false">
      <c r="A21" s="12" t="n">
        <v>19</v>
      </c>
      <c r="B21" s="13" t="s">
        <v>133</v>
      </c>
      <c r="C21" s="13" t="s">
        <v>134</v>
      </c>
      <c r="D21" s="12" t="s">
        <v>135</v>
      </c>
      <c r="E21" s="12" t="s">
        <v>23</v>
      </c>
      <c r="F21" s="14" t="s">
        <v>136</v>
      </c>
      <c r="G21" s="14" t="s">
        <v>25</v>
      </c>
      <c r="H21" s="12" t="s">
        <v>137</v>
      </c>
      <c r="I21" s="12" t="n">
        <v>78.48</v>
      </c>
      <c r="J21" s="12" t="n">
        <v>79</v>
      </c>
      <c r="K21" s="12" t="n">
        <v>78.688</v>
      </c>
      <c r="L21" s="14" t="s">
        <v>30</v>
      </c>
      <c r="M21" s="14" t="s">
        <v>138</v>
      </c>
      <c r="N21" s="13" t="s">
        <v>139</v>
      </c>
      <c r="O21" s="15" t="s">
        <v>33</v>
      </c>
      <c r="P21" s="1" t="e">
        <f aca="false">VLOOKUP(,[1]Sheet1!$A$2:$G$292,4,FALSE())</f>
        <v>#N/A</v>
      </c>
      <c r="Q21" s="1" t="e">
        <f aca="false">VLOOKUP(,[1]Sheet1!$A$2:$G$292,5,FALSE())</f>
        <v>#N/A</v>
      </c>
      <c r="R21" s="1" t="e">
        <f aca="false">VLOOKUP(,[1]Sheet1!$A$2:$G$292,6,FALSE())</f>
        <v>#N/A</v>
      </c>
      <c r="S21" s="1" t="e">
        <f aca="false">VLOOKUP(,[1]Sheet1!$A$2:$G$292,7,FALSE())</f>
        <v>#N/A</v>
      </c>
      <c r="T21" s="1" t="e">
        <f aca="false">H21-P21</f>
        <v>#N/A</v>
      </c>
      <c r="U21" s="1" t="e">
        <f aca="false">I21-Q21</f>
        <v>#N/A</v>
      </c>
      <c r="V21" s="1" t="e">
        <f aca="false">J21-R21</f>
        <v>#N/A</v>
      </c>
      <c r="W21" s="1" t="e">
        <f aca="false">K21-S21</f>
        <v>#N/A</v>
      </c>
    </row>
    <row r="22" customFormat="false" ht="40" hidden="false" customHeight="true" outlineLevel="0" collapsed="false">
      <c r="A22" s="12" t="n">
        <v>20</v>
      </c>
      <c r="B22" s="13" t="s">
        <v>140</v>
      </c>
      <c r="C22" s="13" t="s">
        <v>141</v>
      </c>
      <c r="D22" s="12" t="s">
        <v>142</v>
      </c>
      <c r="E22" s="12" t="s">
        <v>23</v>
      </c>
      <c r="F22" s="14" t="s">
        <v>143</v>
      </c>
      <c r="G22" s="15" t="s">
        <v>25</v>
      </c>
      <c r="H22" s="12" t="s">
        <v>144</v>
      </c>
      <c r="I22" s="12" t="s">
        <v>145</v>
      </c>
      <c r="J22" s="12" t="s">
        <v>146</v>
      </c>
      <c r="K22" s="12" t="s">
        <v>147</v>
      </c>
      <c r="L22" s="15" t="s">
        <v>30</v>
      </c>
      <c r="M22" s="14" t="s">
        <v>31</v>
      </c>
      <c r="N22" s="13" t="s">
        <v>148</v>
      </c>
      <c r="O22" s="15" t="s">
        <v>33</v>
      </c>
      <c r="P22" s="1" t="e">
        <f aca="false">VLOOKUP(,[1]Sheet1!$A$2:$G$292,4,FALSE())</f>
        <v>#N/A</v>
      </c>
      <c r="Q22" s="1" t="e">
        <f aca="false">VLOOKUP(,[1]Sheet1!$A$2:$G$292,5,FALSE())</f>
        <v>#N/A</v>
      </c>
      <c r="R22" s="1" t="e">
        <f aca="false">VLOOKUP(,[1]Sheet1!$A$2:$G$292,6,FALSE())</f>
        <v>#N/A</v>
      </c>
      <c r="S22" s="1" t="e">
        <f aca="false">VLOOKUP(,[1]Sheet1!$A$2:$G$292,7,FALSE())</f>
        <v>#N/A</v>
      </c>
      <c r="T22" s="1" t="e">
        <f aca="false">H22-P22</f>
        <v>#N/A</v>
      </c>
      <c r="U22" s="1" t="e">
        <f aca="false">I22-Q22</f>
        <v>#N/A</v>
      </c>
      <c r="V22" s="1" t="e">
        <f aca="false">J22-R22</f>
        <v>#N/A</v>
      </c>
      <c r="W22" s="1" t="e">
        <f aca="false">K22-S22</f>
        <v>#N/A</v>
      </c>
    </row>
    <row r="23" s="17" customFormat="true" ht="40" hidden="false" customHeight="true" outlineLevel="0" collapsed="false">
      <c r="A23" s="12" t="n">
        <v>21</v>
      </c>
      <c r="B23" s="13" t="s">
        <v>149</v>
      </c>
      <c r="C23" s="13" t="s">
        <v>150</v>
      </c>
      <c r="D23" s="12" t="s">
        <v>151</v>
      </c>
      <c r="E23" s="12" t="s">
        <v>65</v>
      </c>
      <c r="F23" s="14" t="s">
        <v>152</v>
      </c>
      <c r="G23" s="14" t="s">
        <v>39</v>
      </c>
      <c r="H23" s="16" t="s">
        <v>153</v>
      </c>
      <c r="I23" s="12" t="n">
        <v>73.86</v>
      </c>
      <c r="J23" s="12" t="n">
        <v>84.8</v>
      </c>
      <c r="K23" s="12" t="n">
        <v>78.236</v>
      </c>
      <c r="L23" s="15" t="s">
        <v>30</v>
      </c>
      <c r="M23" s="14" t="s">
        <v>138</v>
      </c>
      <c r="N23" s="13" t="s">
        <v>154</v>
      </c>
      <c r="O23" s="15" t="s">
        <v>33</v>
      </c>
      <c r="P23" s="17" t="e">
        <f aca="false">VLOOKUP(,[1]Sheet1!$A$2:$G$292,4,FALSE())</f>
        <v>#N/A</v>
      </c>
      <c r="Q23" s="17" t="e">
        <f aca="false">VLOOKUP(,[1]Sheet1!$A$2:$G$292,5,FALSE())</f>
        <v>#N/A</v>
      </c>
      <c r="R23" s="17" t="e">
        <f aca="false">VLOOKUP(,[1]Sheet1!$A$2:$G$292,6,FALSE())</f>
        <v>#N/A</v>
      </c>
      <c r="S23" s="17" t="e">
        <f aca="false">VLOOKUP(,[1]Sheet1!$A$2:$G$292,7,FALSE())</f>
        <v>#N/A</v>
      </c>
      <c r="T23" s="17" t="e">
        <f aca="false">H23-P23</f>
        <v>#N/A</v>
      </c>
      <c r="U23" s="17" t="e">
        <f aca="false">I23-Q23</f>
        <v>#N/A</v>
      </c>
      <c r="V23" s="17" t="e">
        <f aca="false">J23-R23</f>
        <v>#N/A</v>
      </c>
      <c r="W23" s="17" t="e">
        <f aca="false">K23-S23</f>
        <v>#N/A</v>
      </c>
    </row>
    <row r="24" customFormat="false" ht="40" hidden="false" customHeight="true" outlineLevel="0" collapsed="false">
      <c r="A24" s="12" t="n">
        <v>22</v>
      </c>
      <c r="B24" s="13" t="s">
        <v>155</v>
      </c>
      <c r="C24" s="13" t="s">
        <v>156</v>
      </c>
      <c r="D24" s="12" t="s">
        <v>157</v>
      </c>
      <c r="E24" s="12" t="s">
        <v>65</v>
      </c>
      <c r="F24" s="14" t="s">
        <v>158</v>
      </c>
      <c r="G24" s="14" t="s">
        <v>39</v>
      </c>
      <c r="H24" s="12" t="s">
        <v>159</v>
      </c>
      <c r="I24" s="12" t="n">
        <v>67.1</v>
      </c>
      <c r="J24" s="12" t="n">
        <v>88.4</v>
      </c>
      <c r="K24" s="12" t="s">
        <v>160</v>
      </c>
      <c r="L24" s="15" t="s">
        <v>30</v>
      </c>
      <c r="M24" s="14" t="s">
        <v>161</v>
      </c>
      <c r="N24" s="13" t="s">
        <v>162</v>
      </c>
      <c r="O24" s="15" t="s">
        <v>33</v>
      </c>
      <c r="P24" s="1" t="e">
        <f aca="false">VLOOKUP(,[1]Sheet1!$A$2:$G$292,4,FALSE())</f>
        <v>#N/A</v>
      </c>
      <c r="Q24" s="1" t="e">
        <f aca="false">VLOOKUP(,[1]Sheet1!$A$2:$G$292,5,FALSE())</f>
        <v>#N/A</v>
      </c>
      <c r="R24" s="1" t="e">
        <f aca="false">VLOOKUP(,[1]Sheet1!$A$2:$G$292,6,FALSE())</f>
        <v>#N/A</v>
      </c>
      <c r="S24" s="1" t="e">
        <f aca="false">VLOOKUP(,[1]Sheet1!$A$2:$G$292,7,FALSE())</f>
        <v>#N/A</v>
      </c>
      <c r="T24" s="1" t="e">
        <f aca="false">H24-P24</f>
        <v>#N/A</v>
      </c>
      <c r="U24" s="1" t="e">
        <f aca="false">I24-Q24</f>
        <v>#N/A</v>
      </c>
      <c r="V24" s="1" t="e">
        <f aca="false">J24-R24</f>
        <v>#N/A</v>
      </c>
      <c r="W24" s="1" t="e">
        <f aca="false">K24-S24</f>
        <v>#N/A</v>
      </c>
    </row>
    <row r="25" customFormat="false" ht="40" hidden="false" customHeight="true" outlineLevel="0" collapsed="false">
      <c r="A25" s="12" t="n">
        <v>23</v>
      </c>
      <c r="B25" s="13" t="s">
        <v>155</v>
      </c>
      <c r="C25" s="13" t="s">
        <v>156</v>
      </c>
      <c r="D25" s="12" t="s">
        <v>157</v>
      </c>
      <c r="E25" s="12" t="s">
        <v>65</v>
      </c>
      <c r="F25" s="14" t="s">
        <v>163</v>
      </c>
      <c r="G25" s="14" t="s">
        <v>25</v>
      </c>
      <c r="H25" s="12" t="s">
        <v>164</v>
      </c>
      <c r="I25" s="12" t="n">
        <v>75.74</v>
      </c>
      <c r="J25" s="12" t="n">
        <v>83</v>
      </c>
      <c r="K25" s="12" t="s">
        <v>165</v>
      </c>
      <c r="L25" s="14" t="s">
        <v>30</v>
      </c>
      <c r="M25" s="14" t="s">
        <v>161</v>
      </c>
      <c r="N25" s="13" t="s">
        <v>104</v>
      </c>
      <c r="O25" s="15" t="s">
        <v>33</v>
      </c>
      <c r="P25" s="1" t="e">
        <f aca="false">VLOOKUP(,[1]Sheet1!$A$2:$G$292,4,FALSE())</f>
        <v>#N/A</v>
      </c>
      <c r="Q25" s="1" t="e">
        <f aca="false">VLOOKUP(,[1]Sheet1!$A$2:$G$292,5,FALSE())</f>
        <v>#N/A</v>
      </c>
      <c r="R25" s="1" t="e">
        <f aca="false">VLOOKUP(,[1]Sheet1!$A$2:$G$292,6,FALSE())</f>
        <v>#N/A</v>
      </c>
      <c r="S25" s="1" t="e">
        <f aca="false">VLOOKUP(,[1]Sheet1!$A$2:$G$292,7,FALSE())</f>
        <v>#N/A</v>
      </c>
      <c r="T25" s="1" t="e">
        <f aca="false">H25-P25</f>
        <v>#N/A</v>
      </c>
      <c r="U25" s="1" t="e">
        <f aca="false">I25-Q25</f>
        <v>#N/A</v>
      </c>
      <c r="V25" s="1" t="e">
        <f aca="false">J25-R25</f>
        <v>#N/A</v>
      </c>
      <c r="W25" s="1" t="e">
        <f aca="false">K25-S25</f>
        <v>#N/A</v>
      </c>
    </row>
    <row r="26" customFormat="false" ht="40" hidden="false" customHeight="true" outlineLevel="0" collapsed="false">
      <c r="A26" s="12" t="n">
        <v>24</v>
      </c>
      <c r="B26" s="13" t="s">
        <v>166</v>
      </c>
      <c r="C26" s="13" t="s">
        <v>167</v>
      </c>
      <c r="D26" s="12" t="s">
        <v>168</v>
      </c>
      <c r="E26" s="12" t="s">
        <v>65</v>
      </c>
      <c r="F26" s="14" t="s">
        <v>169</v>
      </c>
      <c r="G26" s="15" t="s">
        <v>25</v>
      </c>
      <c r="H26" s="12" t="s">
        <v>170</v>
      </c>
      <c r="I26" s="12" t="n">
        <v>65.72</v>
      </c>
      <c r="J26" s="12" t="n">
        <v>88.2</v>
      </c>
      <c r="K26" s="12" t="n">
        <v>74.712</v>
      </c>
      <c r="L26" s="15" t="s">
        <v>30</v>
      </c>
      <c r="M26" s="14" t="s">
        <v>31</v>
      </c>
      <c r="N26" s="13" t="s">
        <v>171</v>
      </c>
      <c r="O26" s="15" t="s">
        <v>33</v>
      </c>
      <c r="P26" s="1" t="e">
        <f aca="false">VLOOKUP(,[1]Sheet1!$A$2:$G$292,4,FALSE())</f>
        <v>#N/A</v>
      </c>
      <c r="Q26" s="1" t="e">
        <f aca="false">VLOOKUP(,[1]Sheet1!$A$2:$G$292,5,FALSE())</f>
        <v>#N/A</v>
      </c>
      <c r="R26" s="1" t="e">
        <f aca="false">VLOOKUP(,[1]Sheet1!$A$2:$G$292,6,FALSE())</f>
        <v>#N/A</v>
      </c>
      <c r="S26" s="1" t="e">
        <f aca="false">VLOOKUP(,[1]Sheet1!$A$2:$G$292,7,FALSE())</f>
        <v>#N/A</v>
      </c>
      <c r="T26" s="1" t="e">
        <f aca="false">H26-P26</f>
        <v>#N/A</v>
      </c>
      <c r="U26" s="1" t="e">
        <f aca="false">I26-Q26</f>
        <v>#N/A</v>
      </c>
      <c r="V26" s="1" t="e">
        <f aca="false">J26-R26</f>
        <v>#N/A</v>
      </c>
      <c r="W26" s="1" t="e">
        <f aca="false">K26-S26</f>
        <v>#N/A</v>
      </c>
    </row>
    <row r="27" customFormat="false" ht="40" hidden="false" customHeight="true" outlineLevel="0" collapsed="false">
      <c r="A27" s="12" t="n">
        <v>25</v>
      </c>
      <c r="B27" s="13" t="s">
        <v>166</v>
      </c>
      <c r="C27" s="13" t="s">
        <v>167</v>
      </c>
      <c r="D27" s="12" t="s">
        <v>168</v>
      </c>
      <c r="E27" s="12" t="s">
        <v>65</v>
      </c>
      <c r="F27" s="14" t="s">
        <v>172</v>
      </c>
      <c r="G27" s="15" t="s">
        <v>25</v>
      </c>
      <c r="H27" s="12" t="s">
        <v>173</v>
      </c>
      <c r="I27" s="12" t="n">
        <v>68.58</v>
      </c>
      <c r="J27" s="12" t="n">
        <v>83</v>
      </c>
      <c r="K27" s="12" t="n">
        <v>74.348</v>
      </c>
      <c r="L27" s="15" t="s">
        <v>30</v>
      </c>
      <c r="M27" s="14" t="s">
        <v>161</v>
      </c>
      <c r="N27" s="13" t="s">
        <v>174</v>
      </c>
      <c r="O27" s="15" t="s">
        <v>33</v>
      </c>
      <c r="P27" s="1" t="e">
        <f aca="false">VLOOKUP(,[1]Sheet1!$A$2:$G$292,4,FALSE())</f>
        <v>#N/A</v>
      </c>
      <c r="Q27" s="1" t="e">
        <f aca="false">VLOOKUP(,[1]Sheet1!$A$2:$G$292,5,FALSE())</f>
        <v>#N/A</v>
      </c>
      <c r="R27" s="1" t="e">
        <f aca="false">VLOOKUP(,[1]Sheet1!$A$2:$G$292,6,FALSE())</f>
        <v>#N/A</v>
      </c>
      <c r="S27" s="1" t="e">
        <f aca="false">VLOOKUP(,[1]Sheet1!$A$2:$G$292,7,FALSE())</f>
        <v>#N/A</v>
      </c>
      <c r="T27" s="1" t="e">
        <f aca="false">H27-P27</f>
        <v>#N/A</v>
      </c>
      <c r="U27" s="1" t="e">
        <f aca="false">I27-Q27</f>
        <v>#N/A</v>
      </c>
      <c r="V27" s="1" t="e">
        <f aca="false">J27-R27</f>
        <v>#N/A</v>
      </c>
      <c r="W27" s="1" t="e">
        <f aca="false">K27-S27</f>
        <v>#N/A</v>
      </c>
    </row>
    <row r="28" customFormat="false" ht="40" hidden="false" customHeight="true" outlineLevel="0" collapsed="false">
      <c r="A28" s="12" t="n">
        <v>26</v>
      </c>
      <c r="B28" s="13" t="s">
        <v>175</v>
      </c>
      <c r="C28" s="13" t="s">
        <v>176</v>
      </c>
      <c r="D28" s="12" t="s">
        <v>177</v>
      </c>
      <c r="E28" s="12" t="s">
        <v>65</v>
      </c>
      <c r="F28" s="15" t="s">
        <v>178</v>
      </c>
      <c r="G28" s="15" t="s">
        <v>39</v>
      </c>
      <c r="H28" s="12" t="s">
        <v>179</v>
      </c>
      <c r="I28" s="12" t="s">
        <v>180</v>
      </c>
      <c r="J28" s="12" t="s">
        <v>181</v>
      </c>
      <c r="K28" s="12" t="s">
        <v>182</v>
      </c>
      <c r="L28" s="15" t="s">
        <v>30</v>
      </c>
      <c r="M28" s="15" t="s">
        <v>183</v>
      </c>
      <c r="N28" s="18" t="s">
        <v>184</v>
      </c>
      <c r="O28" s="15" t="s">
        <v>33</v>
      </c>
      <c r="P28" s="1" t="e">
        <f aca="false">VLOOKUP(,[1]Sheet1!$A$2:$G$292,4,FALSE())</f>
        <v>#N/A</v>
      </c>
      <c r="Q28" s="1" t="e">
        <f aca="false">VLOOKUP(,[1]Sheet1!$A$2:$G$292,5,FALSE())</f>
        <v>#N/A</v>
      </c>
      <c r="R28" s="1" t="e">
        <f aca="false">VLOOKUP(,[1]Sheet1!$A$2:$G$292,6,FALSE())</f>
        <v>#N/A</v>
      </c>
      <c r="S28" s="1" t="e">
        <f aca="false">VLOOKUP(,[1]Sheet1!$A$2:$G$292,7,FALSE())</f>
        <v>#N/A</v>
      </c>
      <c r="T28" s="1" t="e">
        <f aca="false">H28-P28</f>
        <v>#N/A</v>
      </c>
      <c r="U28" s="1" t="e">
        <f aca="false">I28-Q28</f>
        <v>#N/A</v>
      </c>
      <c r="V28" s="1" t="e">
        <f aca="false">J28-R28</f>
        <v>#N/A</v>
      </c>
      <c r="W28" s="1" t="e">
        <f aca="false">K28-S28</f>
        <v>#N/A</v>
      </c>
    </row>
    <row r="29" customFormat="false" ht="40" hidden="false" customHeight="true" outlineLevel="0" collapsed="false">
      <c r="A29" s="12" t="n">
        <v>27</v>
      </c>
      <c r="B29" s="13" t="s">
        <v>175</v>
      </c>
      <c r="C29" s="13" t="s">
        <v>176</v>
      </c>
      <c r="D29" s="12" t="s">
        <v>177</v>
      </c>
      <c r="E29" s="12" t="s">
        <v>65</v>
      </c>
      <c r="F29" s="15" t="s">
        <v>185</v>
      </c>
      <c r="G29" s="15" t="s">
        <v>25</v>
      </c>
      <c r="H29" s="12" t="s">
        <v>186</v>
      </c>
      <c r="I29" s="12" t="s">
        <v>187</v>
      </c>
      <c r="J29" s="12" t="s">
        <v>188</v>
      </c>
      <c r="K29" s="12" t="s">
        <v>189</v>
      </c>
      <c r="L29" s="15" t="s">
        <v>30</v>
      </c>
      <c r="M29" s="15" t="s">
        <v>190</v>
      </c>
      <c r="N29" s="18" t="s">
        <v>59</v>
      </c>
      <c r="O29" s="15" t="s">
        <v>33</v>
      </c>
      <c r="P29" s="1" t="e">
        <f aca="false">VLOOKUP(,[1]Sheet1!$A$2:$G$292,4,FALSE())</f>
        <v>#N/A</v>
      </c>
      <c r="Q29" s="1" t="e">
        <f aca="false">VLOOKUP(,[1]Sheet1!$A$2:$G$292,5,FALSE())</f>
        <v>#N/A</v>
      </c>
      <c r="R29" s="1" t="e">
        <f aca="false">VLOOKUP(,[1]Sheet1!$A$2:$G$292,6,FALSE())</f>
        <v>#N/A</v>
      </c>
      <c r="S29" s="1" t="e">
        <f aca="false">VLOOKUP(,[1]Sheet1!$A$2:$G$292,7,FALSE())</f>
        <v>#N/A</v>
      </c>
      <c r="T29" s="1" t="e">
        <f aca="false">H29-P29</f>
        <v>#N/A</v>
      </c>
      <c r="U29" s="1" t="e">
        <f aca="false">I29-Q29</f>
        <v>#N/A</v>
      </c>
      <c r="V29" s="1" t="e">
        <f aca="false">J29-R29</f>
        <v>#N/A</v>
      </c>
      <c r="W29" s="1" t="e">
        <f aca="false">K29-S29</f>
        <v>#N/A</v>
      </c>
    </row>
    <row r="30" customFormat="false" ht="40" hidden="false" customHeight="true" outlineLevel="0" collapsed="false">
      <c r="A30" s="12" t="n">
        <v>28</v>
      </c>
      <c r="B30" s="13" t="s">
        <v>175</v>
      </c>
      <c r="C30" s="13" t="s">
        <v>176</v>
      </c>
      <c r="D30" s="12" t="s">
        <v>177</v>
      </c>
      <c r="E30" s="12" t="s">
        <v>65</v>
      </c>
      <c r="F30" s="15" t="s">
        <v>191</v>
      </c>
      <c r="G30" s="15" t="s">
        <v>25</v>
      </c>
      <c r="H30" s="12" t="s">
        <v>192</v>
      </c>
      <c r="I30" s="12" t="s">
        <v>193</v>
      </c>
      <c r="J30" s="12" t="n">
        <v>79.4</v>
      </c>
      <c r="K30" s="12" t="n">
        <v>71.144</v>
      </c>
      <c r="L30" s="15" t="s">
        <v>30</v>
      </c>
      <c r="M30" s="15" t="s">
        <v>194</v>
      </c>
      <c r="N30" s="18" t="s">
        <v>195</v>
      </c>
      <c r="O30" s="15" t="s">
        <v>33</v>
      </c>
      <c r="P30" s="1" t="e">
        <f aca="false">VLOOKUP(,[1]Sheet1!$A$2:$G$292,4,FALSE())</f>
        <v>#N/A</v>
      </c>
      <c r="Q30" s="1" t="e">
        <f aca="false">VLOOKUP(,[1]Sheet1!$A$2:$G$292,5,FALSE())</f>
        <v>#N/A</v>
      </c>
      <c r="R30" s="1" t="e">
        <f aca="false">VLOOKUP(,[1]Sheet1!$A$2:$G$292,6,FALSE())</f>
        <v>#N/A</v>
      </c>
      <c r="S30" s="1" t="e">
        <f aca="false">VLOOKUP(,[1]Sheet1!$A$2:$G$292,7,FALSE())</f>
        <v>#N/A</v>
      </c>
      <c r="T30" s="1" t="e">
        <f aca="false">H30-P30</f>
        <v>#N/A</v>
      </c>
      <c r="U30" s="1" t="e">
        <f aca="false">I30-Q30</f>
        <v>#N/A</v>
      </c>
      <c r="V30" s="1" t="e">
        <f aca="false">J30-R30</f>
        <v>#N/A</v>
      </c>
      <c r="W30" s="1" t="e">
        <f aca="false">K30-S30</f>
        <v>#N/A</v>
      </c>
    </row>
    <row r="31" customFormat="false" ht="40" hidden="false" customHeight="true" outlineLevel="0" collapsed="false">
      <c r="A31" s="12" t="n">
        <v>29</v>
      </c>
      <c r="B31" s="13" t="s">
        <v>175</v>
      </c>
      <c r="C31" s="13" t="s">
        <v>196</v>
      </c>
      <c r="D31" s="12" t="s">
        <v>197</v>
      </c>
      <c r="E31" s="12" t="s">
        <v>65</v>
      </c>
      <c r="F31" s="15" t="s">
        <v>198</v>
      </c>
      <c r="G31" s="15" t="s">
        <v>25</v>
      </c>
      <c r="H31" s="12" t="s">
        <v>199</v>
      </c>
      <c r="I31" s="12" t="s">
        <v>200</v>
      </c>
      <c r="J31" s="12" t="n">
        <v>87.2</v>
      </c>
      <c r="K31" s="12" t="n">
        <v>78.812</v>
      </c>
      <c r="L31" s="15" t="s">
        <v>30</v>
      </c>
      <c r="M31" s="15" t="s">
        <v>138</v>
      </c>
      <c r="N31" s="18" t="s">
        <v>201</v>
      </c>
      <c r="O31" s="15" t="s">
        <v>33</v>
      </c>
      <c r="P31" s="1" t="e">
        <f aca="false">VLOOKUP(,[1]Sheet1!$A$2:$G$292,4,FALSE())</f>
        <v>#N/A</v>
      </c>
      <c r="Q31" s="1" t="e">
        <f aca="false">VLOOKUP(,[1]Sheet1!$A$2:$G$292,5,FALSE())</f>
        <v>#N/A</v>
      </c>
      <c r="R31" s="1" t="e">
        <f aca="false">VLOOKUP(,[1]Sheet1!$A$2:$G$292,6,FALSE())</f>
        <v>#N/A</v>
      </c>
      <c r="S31" s="1" t="e">
        <f aca="false">VLOOKUP(,[1]Sheet1!$A$2:$G$292,7,FALSE())</f>
        <v>#N/A</v>
      </c>
      <c r="T31" s="1" t="e">
        <f aca="false">H31-P31</f>
        <v>#N/A</v>
      </c>
      <c r="U31" s="1" t="e">
        <f aca="false">I31-Q31</f>
        <v>#N/A</v>
      </c>
      <c r="V31" s="1" t="e">
        <f aca="false">J31-R31</f>
        <v>#N/A</v>
      </c>
      <c r="W31" s="1" t="e">
        <f aca="false">K31-S31</f>
        <v>#N/A</v>
      </c>
    </row>
    <row r="32" customFormat="false" ht="40" hidden="false" customHeight="true" outlineLevel="0" collapsed="false">
      <c r="A32" s="12" t="n">
        <v>30</v>
      </c>
      <c r="B32" s="13" t="s">
        <v>202</v>
      </c>
      <c r="C32" s="13" t="s">
        <v>203</v>
      </c>
      <c r="D32" s="12" t="s">
        <v>204</v>
      </c>
      <c r="E32" s="12" t="s">
        <v>65</v>
      </c>
      <c r="F32" s="14" t="s">
        <v>205</v>
      </c>
      <c r="G32" s="14" t="s">
        <v>39</v>
      </c>
      <c r="H32" s="12" t="s">
        <v>206</v>
      </c>
      <c r="I32" s="12" t="s">
        <v>207</v>
      </c>
      <c r="J32" s="12" t="s">
        <v>208</v>
      </c>
      <c r="K32" s="12" t="s">
        <v>209</v>
      </c>
      <c r="L32" s="15" t="s">
        <v>30</v>
      </c>
      <c r="M32" s="14" t="s">
        <v>31</v>
      </c>
      <c r="N32" s="13" t="s">
        <v>210</v>
      </c>
      <c r="O32" s="15" t="s">
        <v>33</v>
      </c>
      <c r="P32" s="1" t="e">
        <f aca="false">VLOOKUP(,[1]Sheet1!$A$2:$G$292,4,FALSE())</f>
        <v>#N/A</v>
      </c>
      <c r="Q32" s="1" t="e">
        <f aca="false">VLOOKUP(,[1]Sheet1!$A$2:$G$292,5,FALSE())</f>
        <v>#N/A</v>
      </c>
      <c r="R32" s="1" t="e">
        <f aca="false">VLOOKUP(,[1]Sheet1!$A$2:$G$292,6,FALSE())</f>
        <v>#N/A</v>
      </c>
      <c r="S32" s="1" t="e">
        <f aca="false">VLOOKUP(,[1]Sheet1!$A$2:$G$292,7,FALSE())</f>
        <v>#N/A</v>
      </c>
      <c r="T32" s="1" t="e">
        <f aca="false">H32-P32</f>
        <v>#N/A</v>
      </c>
      <c r="U32" s="1" t="e">
        <f aca="false">I32-Q32</f>
        <v>#N/A</v>
      </c>
      <c r="V32" s="1" t="e">
        <f aca="false">J32-R32</f>
        <v>#N/A</v>
      </c>
      <c r="W32" s="1" t="e">
        <f aca="false">K32-S32</f>
        <v>#N/A</v>
      </c>
    </row>
    <row r="33" customFormat="false" ht="40" hidden="false" customHeight="true" outlineLevel="0" collapsed="false">
      <c r="A33" s="12" t="n">
        <v>31</v>
      </c>
      <c r="B33" s="13" t="s">
        <v>202</v>
      </c>
      <c r="C33" s="13" t="s">
        <v>203</v>
      </c>
      <c r="D33" s="12" t="s">
        <v>204</v>
      </c>
      <c r="E33" s="12" t="s">
        <v>65</v>
      </c>
      <c r="F33" s="14" t="s">
        <v>211</v>
      </c>
      <c r="G33" s="14" t="s">
        <v>39</v>
      </c>
      <c r="H33" s="12" t="s">
        <v>212</v>
      </c>
      <c r="I33" s="12" t="s">
        <v>213</v>
      </c>
      <c r="J33" s="12" t="s">
        <v>214</v>
      </c>
      <c r="K33" s="12" t="s">
        <v>215</v>
      </c>
      <c r="L33" s="14" t="s">
        <v>30</v>
      </c>
      <c r="M33" s="14" t="s">
        <v>31</v>
      </c>
      <c r="N33" s="13" t="s">
        <v>132</v>
      </c>
      <c r="O33" s="15" t="s">
        <v>33</v>
      </c>
      <c r="P33" s="1" t="e">
        <f aca="false">VLOOKUP(,[1]Sheet1!$A$2:$G$292,4,FALSE())</f>
        <v>#N/A</v>
      </c>
      <c r="Q33" s="1" t="e">
        <f aca="false">VLOOKUP(,[1]Sheet1!$A$2:$G$292,5,FALSE())</f>
        <v>#N/A</v>
      </c>
      <c r="R33" s="1" t="e">
        <f aca="false">VLOOKUP(,[1]Sheet1!$A$2:$G$292,6,FALSE())</f>
        <v>#N/A</v>
      </c>
      <c r="S33" s="1" t="e">
        <f aca="false">VLOOKUP(,[1]Sheet1!$A$2:$G$292,7,FALSE())</f>
        <v>#N/A</v>
      </c>
      <c r="T33" s="1" t="e">
        <f aca="false">H33-P33</f>
        <v>#N/A</v>
      </c>
      <c r="U33" s="1" t="e">
        <f aca="false">I33-Q33</f>
        <v>#N/A</v>
      </c>
      <c r="V33" s="1" t="e">
        <f aca="false">J33-R33</f>
        <v>#N/A</v>
      </c>
      <c r="W33" s="1" t="e">
        <f aca="false">K33-S33</f>
        <v>#N/A</v>
      </c>
    </row>
    <row r="34" customFormat="false" ht="40" hidden="false" customHeight="true" outlineLevel="0" collapsed="false">
      <c r="A34" s="12" t="n">
        <v>32</v>
      </c>
      <c r="B34" s="13" t="s">
        <v>202</v>
      </c>
      <c r="C34" s="13" t="s">
        <v>203</v>
      </c>
      <c r="D34" s="12" t="s">
        <v>204</v>
      </c>
      <c r="E34" s="12" t="s">
        <v>65</v>
      </c>
      <c r="F34" s="14" t="s">
        <v>216</v>
      </c>
      <c r="G34" s="14" t="s">
        <v>39</v>
      </c>
      <c r="H34" s="12" t="s">
        <v>217</v>
      </c>
      <c r="I34" s="12" t="s">
        <v>218</v>
      </c>
      <c r="J34" s="12" t="s">
        <v>219</v>
      </c>
      <c r="K34" s="12" t="s">
        <v>220</v>
      </c>
      <c r="L34" s="14" t="s">
        <v>30</v>
      </c>
      <c r="M34" s="14" t="s">
        <v>31</v>
      </c>
      <c r="N34" s="13" t="s">
        <v>127</v>
      </c>
      <c r="O34" s="15" t="s">
        <v>33</v>
      </c>
      <c r="P34" s="1" t="e">
        <f aca="false">VLOOKUP(,[1]Sheet1!$A$2:$G$292,4,FALSE())</f>
        <v>#N/A</v>
      </c>
      <c r="Q34" s="1" t="e">
        <f aca="false">VLOOKUP(,[1]Sheet1!$A$2:$G$292,5,FALSE())</f>
        <v>#N/A</v>
      </c>
      <c r="R34" s="1" t="e">
        <f aca="false">VLOOKUP(,[1]Sheet1!$A$2:$G$292,6,FALSE())</f>
        <v>#N/A</v>
      </c>
      <c r="S34" s="1" t="e">
        <f aca="false">VLOOKUP(,[1]Sheet1!$A$2:$G$292,7,FALSE())</f>
        <v>#N/A</v>
      </c>
      <c r="T34" s="1" t="e">
        <f aca="false">H34-P34</f>
        <v>#N/A</v>
      </c>
      <c r="U34" s="1" t="e">
        <f aca="false">I34-Q34</f>
        <v>#N/A</v>
      </c>
      <c r="V34" s="1" t="e">
        <f aca="false">J34-R34</f>
        <v>#N/A</v>
      </c>
      <c r="W34" s="1" t="e">
        <f aca="false">K34-S34</f>
        <v>#N/A</v>
      </c>
    </row>
    <row r="35" customFormat="false" ht="40" hidden="false" customHeight="true" outlineLevel="0" collapsed="false">
      <c r="A35" s="12" t="n">
        <v>33</v>
      </c>
      <c r="B35" s="13" t="s">
        <v>202</v>
      </c>
      <c r="C35" s="13" t="s">
        <v>221</v>
      </c>
      <c r="D35" s="12" t="s">
        <v>222</v>
      </c>
      <c r="E35" s="12" t="s">
        <v>23</v>
      </c>
      <c r="F35" s="14" t="s">
        <v>223</v>
      </c>
      <c r="G35" s="14" t="s">
        <v>25</v>
      </c>
      <c r="H35" s="12" t="s">
        <v>224</v>
      </c>
      <c r="I35" s="12" t="s">
        <v>225</v>
      </c>
      <c r="J35" s="12" t="s">
        <v>226</v>
      </c>
      <c r="K35" s="12" t="s">
        <v>227</v>
      </c>
      <c r="L35" s="14" t="s">
        <v>30</v>
      </c>
      <c r="M35" s="14" t="s">
        <v>161</v>
      </c>
      <c r="N35" s="13" t="s">
        <v>228</v>
      </c>
      <c r="O35" s="15" t="s">
        <v>33</v>
      </c>
      <c r="P35" s="1" t="e">
        <f aca="false">VLOOKUP(,[1]Sheet1!$A$2:$G$292,4,FALSE())</f>
        <v>#N/A</v>
      </c>
      <c r="Q35" s="1" t="e">
        <f aca="false">VLOOKUP(,[1]Sheet1!$A$2:$G$292,5,FALSE())</f>
        <v>#N/A</v>
      </c>
      <c r="R35" s="1" t="e">
        <f aca="false">VLOOKUP(,[1]Sheet1!$A$2:$G$292,6,FALSE())</f>
        <v>#N/A</v>
      </c>
      <c r="S35" s="1" t="e">
        <f aca="false">VLOOKUP(,[1]Sheet1!$A$2:$G$292,7,FALSE())</f>
        <v>#N/A</v>
      </c>
      <c r="T35" s="1" t="e">
        <f aca="false">H35-P35</f>
        <v>#N/A</v>
      </c>
      <c r="U35" s="1" t="e">
        <f aca="false">I35-Q35</f>
        <v>#N/A</v>
      </c>
      <c r="V35" s="1" t="e">
        <f aca="false">J35-R35</f>
        <v>#N/A</v>
      </c>
      <c r="W35" s="1" t="e">
        <f aca="false">K35-S35</f>
        <v>#N/A</v>
      </c>
    </row>
    <row r="36" s="17" customFormat="true" ht="40" hidden="false" customHeight="true" outlineLevel="0" collapsed="false">
      <c r="A36" s="12" t="n">
        <v>34</v>
      </c>
      <c r="B36" s="13" t="s">
        <v>229</v>
      </c>
      <c r="C36" s="13" t="s">
        <v>230</v>
      </c>
      <c r="D36" s="12" t="s">
        <v>231</v>
      </c>
      <c r="E36" s="12" t="s">
        <v>65</v>
      </c>
      <c r="F36" s="14" t="s">
        <v>232</v>
      </c>
      <c r="G36" s="14" t="s">
        <v>25</v>
      </c>
      <c r="H36" s="12" t="s">
        <v>233</v>
      </c>
      <c r="I36" s="12" t="s">
        <v>234</v>
      </c>
      <c r="J36" s="12" t="n">
        <v>87.6</v>
      </c>
      <c r="K36" s="12" t="n">
        <v>73.068</v>
      </c>
      <c r="L36" s="14" t="s">
        <v>30</v>
      </c>
      <c r="M36" s="14" t="s">
        <v>100</v>
      </c>
      <c r="N36" s="13" t="s">
        <v>195</v>
      </c>
      <c r="O36" s="15" t="s">
        <v>33</v>
      </c>
      <c r="P36" s="19" t="s">
        <v>233</v>
      </c>
      <c r="Q36" s="19" t="n">
        <v>63.38</v>
      </c>
      <c r="R36" s="19" t="n">
        <v>87.6</v>
      </c>
      <c r="S36" s="17" t="n">
        <v>73.068</v>
      </c>
      <c r="T36" s="1" t="n">
        <f aca="false">H36-P36</f>
        <v>0</v>
      </c>
      <c r="U36" s="1" t="n">
        <f aca="false">I36-Q36</f>
        <v>0</v>
      </c>
      <c r="V36" s="1" t="n">
        <f aca="false">J36-R36</f>
        <v>0</v>
      </c>
      <c r="W36" s="1" t="n">
        <f aca="false">K36-S36</f>
        <v>0</v>
      </c>
    </row>
    <row r="37" s="20" customFormat="true" ht="40" hidden="false" customHeight="true" outlineLevel="0" collapsed="false">
      <c r="A37" s="12" t="n">
        <v>35</v>
      </c>
      <c r="B37" s="13" t="s">
        <v>229</v>
      </c>
      <c r="C37" s="13" t="s">
        <v>235</v>
      </c>
      <c r="D37" s="12" t="s">
        <v>236</v>
      </c>
      <c r="E37" s="12" t="s">
        <v>23</v>
      </c>
      <c r="F37" s="14" t="s">
        <v>237</v>
      </c>
      <c r="G37" s="14" t="s">
        <v>25</v>
      </c>
      <c r="H37" s="12" t="s">
        <v>238</v>
      </c>
      <c r="I37" s="12" t="s">
        <v>239</v>
      </c>
      <c r="J37" s="12" t="s">
        <v>240</v>
      </c>
      <c r="K37" s="12" t="s">
        <v>241</v>
      </c>
      <c r="L37" s="14" t="s">
        <v>30</v>
      </c>
      <c r="M37" s="14" t="s">
        <v>31</v>
      </c>
      <c r="N37" s="13" t="s">
        <v>242</v>
      </c>
      <c r="O37" s="15" t="s">
        <v>33</v>
      </c>
      <c r="P37" s="19"/>
      <c r="Q37" s="19"/>
      <c r="R37" s="19"/>
      <c r="S37" s="17"/>
      <c r="T37" s="1"/>
      <c r="U37" s="1"/>
      <c r="V37" s="1"/>
      <c r="W37" s="1"/>
    </row>
    <row r="38" customFormat="false" ht="40" hidden="false" customHeight="true" outlineLevel="0" collapsed="false">
      <c r="A38" s="12" t="n">
        <v>36</v>
      </c>
      <c r="B38" s="13" t="s">
        <v>243</v>
      </c>
      <c r="C38" s="13" t="s">
        <v>244</v>
      </c>
      <c r="D38" s="12" t="s">
        <v>245</v>
      </c>
      <c r="E38" s="12" t="s">
        <v>65</v>
      </c>
      <c r="F38" s="14" t="s">
        <v>246</v>
      </c>
      <c r="G38" s="15" t="s">
        <v>25</v>
      </c>
      <c r="H38" s="12" t="s">
        <v>247</v>
      </c>
      <c r="I38" s="12" t="s">
        <v>248</v>
      </c>
      <c r="J38" s="12" t="s">
        <v>249</v>
      </c>
      <c r="K38" s="12" t="s">
        <v>250</v>
      </c>
      <c r="L38" s="15" t="s">
        <v>30</v>
      </c>
      <c r="M38" s="14" t="s">
        <v>161</v>
      </c>
      <c r="N38" s="13" t="s">
        <v>251</v>
      </c>
      <c r="O38" s="15" t="s">
        <v>33</v>
      </c>
      <c r="P38" s="1" t="e">
        <f aca="false">VLOOKUP(,[1]Sheet1!$A$2:$G$292,4,FALSE())</f>
        <v>#N/A</v>
      </c>
      <c r="Q38" s="1" t="e">
        <f aca="false">VLOOKUP(,[1]Sheet1!$A$2:$G$292,5,FALSE())</f>
        <v>#N/A</v>
      </c>
      <c r="R38" s="1" t="e">
        <f aca="false">VLOOKUP(,[1]Sheet1!$A$2:$G$292,6,FALSE())</f>
        <v>#N/A</v>
      </c>
      <c r="S38" s="1" t="e">
        <f aca="false">VLOOKUP(,[1]Sheet1!$A$2:$G$292,7,FALSE())</f>
        <v>#N/A</v>
      </c>
      <c r="T38" s="1" t="e">
        <f aca="false">H38-P38</f>
        <v>#N/A</v>
      </c>
      <c r="U38" s="1" t="e">
        <f aca="false">I38-Q38</f>
        <v>#N/A</v>
      </c>
      <c r="V38" s="1" t="e">
        <f aca="false">J38-R38</f>
        <v>#N/A</v>
      </c>
      <c r="W38" s="1" t="e">
        <f aca="false">K38-S38</f>
        <v>#N/A</v>
      </c>
    </row>
    <row r="39" customFormat="false" ht="40" hidden="false" customHeight="true" outlineLevel="0" collapsed="false">
      <c r="A39" s="12" t="n">
        <v>37</v>
      </c>
      <c r="B39" s="13" t="s">
        <v>252</v>
      </c>
      <c r="C39" s="13" t="s">
        <v>253</v>
      </c>
      <c r="D39" s="12" t="s">
        <v>254</v>
      </c>
      <c r="E39" s="12" t="s">
        <v>65</v>
      </c>
      <c r="F39" s="15" t="s">
        <v>255</v>
      </c>
      <c r="G39" s="15" t="s">
        <v>39</v>
      </c>
      <c r="H39" s="12" t="s">
        <v>256</v>
      </c>
      <c r="I39" s="12" t="n">
        <v>56</v>
      </c>
      <c r="J39" s="12" t="n">
        <v>88.2</v>
      </c>
      <c r="K39" s="12" t="n">
        <v>68.88</v>
      </c>
      <c r="L39" s="15" t="s">
        <v>30</v>
      </c>
      <c r="M39" s="15" t="s">
        <v>41</v>
      </c>
      <c r="N39" s="18" t="s">
        <v>257</v>
      </c>
      <c r="O39" s="15" t="s">
        <v>33</v>
      </c>
    </row>
    <row r="40" customFormat="false" ht="40" hidden="false" customHeight="true" outlineLevel="0" collapsed="false">
      <c r="A40" s="12" t="n">
        <v>38</v>
      </c>
      <c r="B40" s="13" t="s">
        <v>258</v>
      </c>
      <c r="C40" s="13" t="s">
        <v>120</v>
      </c>
      <c r="D40" s="12" t="s">
        <v>259</v>
      </c>
      <c r="E40" s="12" t="n">
        <v>1</v>
      </c>
      <c r="F40" s="14" t="s">
        <v>260</v>
      </c>
      <c r="G40" s="14" t="s">
        <v>39</v>
      </c>
      <c r="H40" s="12" t="s">
        <v>261</v>
      </c>
      <c r="I40" s="12" t="n">
        <v>72.08</v>
      </c>
      <c r="J40" s="12" t="n">
        <v>79.6</v>
      </c>
      <c r="K40" s="12" t="n">
        <v>75.088</v>
      </c>
      <c r="L40" s="14" t="s">
        <v>30</v>
      </c>
      <c r="M40" s="14" t="s">
        <v>31</v>
      </c>
      <c r="N40" s="13" t="s">
        <v>262</v>
      </c>
      <c r="O40" s="15" t="s">
        <v>33</v>
      </c>
    </row>
    <row r="41" customFormat="false" ht="37" hidden="false" customHeight="true" outlineLevel="0" collapsed="false">
      <c r="A41" s="12" t="n">
        <v>39</v>
      </c>
      <c r="B41" s="13" t="s">
        <v>263</v>
      </c>
      <c r="C41" s="13" t="s">
        <v>264</v>
      </c>
      <c r="D41" s="12" t="s">
        <v>265</v>
      </c>
      <c r="E41" s="12" t="s">
        <v>23</v>
      </c>
      <c r="F41" s="14" t="s">
        <v>266</v>
      </c>
      <c r="G41" s="14" t="s">
        <v>39</v>
      </c>
      <c r="H41" s="12" t="s">
        <v>267</v>
      </c>
      <c r="I41" s="12" t="s">
        <v>268</v>
      </c>
      <c r="J41" s="12" t="s">
        <v>269</v>
      </c>
      <c r="K41" s="12" t="s">
        <v>270</v>
      </c>
      <c r="L41" s="15" t="s">
        <v>30</v>
      </c>
      <c r="M41" s="14" t="s">
        <v>161</v>
      </c>
      <c r="N41" s="13" t="s">
        <v>59</v>
      </c>
      <c r="O41" s="15" t="s">
        <v>33</v>
      </c>
    </row>
    <row r="42" customFormat="false" ht="37" hidden="false" customHeight="true" outlineLevel="0" collapsed="false">
      <c r="A42" s="12" t="n">
        <v>40</v>
      </c>
      <c r="B42" s="13" t="s">
        <v>271</v>
      </c>
      <c r="C42" s="13" t="s">
        <v>272</v>
      </c>
      <c r="D42" s="12" t="s">
        <v>273</v>
      </c>
      <c r="E42" s="12" t="s">
        <v>23</v>
      </c>
      <c r="F42" s="14" t="s">
        <v>274</v>
      </c>
      <c r="G42" s="14" t="s">
        <v>39</v>
      </c>
      <c r="H42" s="12" t="s">
        <v>275</v>
      </c>
      <c r="I42" s="12" t="s">
        <v>276</v>
      </c>
      <c r="J42" s="12" t="s">
        <v>277</v>
      </c>
      <c r="K42" s="12" t="s">
        <v>278</v>
      </c>
      <c r="L42" s="15" t="s">
        <v>30</v>
      </c>
      <c r="M42" s="14" t="s">
        <v>161</v>
      </c>
      <c r="N42" s="13" t="s">
        <v>279</v>
      </c>
      <c r="O42" s="15" t="s">
        <v>33</v>
      </c>
    </row>
    <row r="43" customFormat="false" ht="42" hidden="false" customHeight="true" outlineLevel="0" collapsed="false">
      <c r="A43" s="12" t="n">
        <v>41</v>
      </c>
      <c r="B43" s="13" t="s">
        <v>271</v>
      </c>
      <c r="C43" s="13" t="s">
        <v>120</v>
      </c>
      <c r="D43" s="12" t="s">
        <v>280</v>
      </c>
      <c r="E43" s="12" t="s">
        <v>23</v>
      </c>
      <c r="F43" s="14" t="s">
        <v>281</v>
      </c>
      <c r="G43" s="14" t="s">
        <v>39</v>
      </c>
      <c r="H43" s="12" t="s">
        <v>282</v>
      </c>
      <c r="I43" s="12" t="s">
        <v>283</v>
      </c>
      <c r="J43" s="12" t="s">
        <v>284</v>
      </c>
      <c r="K43" s="12" t="s">
        <v>285</v>
      </c>
      <c r="L43" s="14" t="s">
        <v>30</v>
      </c>
      <c r="M43" s="14" t="s">
        <v>31</v>
      </c>
      <c r="N43" s="13" t="s">
        <v>286</v>
      </c>
      <c r="O43" s="14" t="s">
        <v>33</v>
      </c>
    </row>
  </sheetData>
  <autoFilter ref="A2:W43"/>
  <mergeCells count="1">
    <mergeCell ref="A1:O1"/>
  </mergeCells>
  <printOptions headings="false" gridLines="false" gridLinesSet="true" horizontalCentered="true" verticalCentered="false"/>
  <pageMargins left="0.0798611111111111" right="0.159722222222222" top="0.5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4T07:26:29Z</cp:lastPrinted>
  <dcterms:modified xsi:type="dcterms:W3CDTF">2021-08-24T08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20</vt:lpwstr>
  </property>
</Properties>
</file>