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初中数学下午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初中数学下午场综合成绩单</t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等线"/>
        <family val="0"/>
        <charset val="134"/>
      </rPr>
      <t xml:space="preserve">*40%</t>
    </r>
  </si>
  <si>
    <t xml:space="preserve">试讲成绩</t>
  </si>
  <si>
    <r>
      <rPr>
        <b val="true"/>
        <sz val="12"/>
        <color rgb="FF000000"/>
        <rFont val="Noto Sans"/>
        <family val="2"/>
      </rPr>
      <t xml:space="preserve">试讲成绩</t>
    </r>
    <r>
      <rPr>
        <b val="true"/>
        <sz val="12"/>
        <color rgb="FF000000"/>
        <rFont val="等线"/>
        <family val="0"/>
        <charset val="134"/>
      </rPr>
      <t xml:space="preserve">*60%</t>
    </r>
  </si>
  <si>
    <t xml:space="preserve">综合成绩</t>
  </si>
  <si>
    <t xml:space="preserve">陈朝阳</t>
  </si>
  <si>
    <t xml:space="preserve">初中数学</t>
  </si>
  <si>
    <t xml:space="preserve">何曼</t>
  </si>
  <si>
    <t xml:space="preserve">贾旭松</t>
  </si>
  <si>
    <t xml:space="preserve">赵夏冉</t>
  </si>
  <si>
    <t xml:space="preserve">王环</t>
  </si>
  <si>
    <t xml:space="preserve">李梦然</t>
  </si>
  <si>
    <t xml:space="preserve">石穆涵</t>
  </si>
  <si>
    <t xml:space="preserve">辛文</t>
  </si>
  <si>
    <t xml:space="preserve">贾梦琦</t>
  </si>
  <si>
    <t xml:space="preserve">梅玲</t>
  </si>
  <si>
    <t xml:space="preserve">杜坤</t>
  </si>
  <si>
    <t xml:space="preserve">李垒</t>
  </si>
  <si>
    <t xml:space="preserve">刘云霞</t>
  </si>
  <si>
    <t xml:space="preserve">梁爽</t>
  </si>
  <si>
    <t xml:space="preserve">姚静</t>
  </si>
  <si>
    <t xml:space="preserve">刘欣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6" t="n">
        <v>1</v>
      </c>
      <c r="B3" s="7" t="s">
        <v>10</v>
      </c>
      <c r="C3" s="7" t="s">
        <v>11</v>
      </c>
      <c r="D3" s="7" t="n">
        <v>21031011731</v>
      </c>
      <c r="E3" s="8" t="n">
        <v>87.6</v>
      </c>
      <c r="F3" s="9" t="n">
        <f aca="false">ROUND(E3*0.4,2)</f>
        <v>35.04</v>
      </c>
      <c r="G3" s="9" t="n">
        <v>80</v>
      </c>
      <c r="H3" s="9" t="n">
        <f aca="false">ROUND(G3*0.6,2)</f>
        <v>48</v>
      </c>
      <c r="I3" s="9" t="n">
        <f aca="false">H3+F3</f>
        <v>83.04</v>
      </c>
    </row>
    <row r="4" customFormat="false" ht="14.25" hidden="false" customHeight="false" outlineLevel="0" collapsed="false">
      <c r="A4" s="6" t="n">
        <v>2</v>
      </c>
      <c r="B4" s="7" t="s">
        <v>12</v>
      </c>
      <c r="C4" s="7" t="s">
        <v>11</v>
      </c>
      <c r="D4" s="7" t="n">
        <v>21031011706</v>
      </c>
      <c r="E4" s="8" t="n">
        <v>87.28</v>
      </c>
      <c r="F4" s="9" t="n">
        <f aca="false">ROUND(E4*0.4,2)</f>
        <v>34.91</v>
      </c>
      <c r="G4" s="9" t="n">
        <v>80</v>
      </c>
      <c r="H4" s="9" t="n">
        <f aca="false">ROUND(G4*0.6,2)</f>
        <v>48</v>
      </c>
      <c r="I4" s="9" t="n">
        <f aca="false">H4+F4</f>
        <v>82.91</v>
      </c>
    </row>
    <row r="5" customFormat="false" ht="14.25" hidden="false" customHeight="false" outlineLevel="0" collapsed="false">
      <c r="A5" s="6" t="n">
        <v>3</v>
      </c>
      <c r="B5" s="7" t="s">
        <v>13</v>
      </c>
      <c r="C5" s="7" t="s">
        <v>11</v>
      </c>
      <c r="D5" s="7" t="n">
        <v>21031011712</v>
      </c>
      <c r="E5" s="8" t="n">
        <v>86.28</v>
      </c>
      <c r="F5" s="9" t="n">
        <f aca="false">ROUND(E5*0.4,2)</f>
        <v>34.51</v>
      </c>
      <c r="G5" s="9" t="n">
        <v>80.8</v>
      </c>
      <c r="H5" s="9" t="n">
        <f aca="false">ROUND(G5*0.6,2)</f>
        <v>48.48</v>
      </c>
      <c r="I5" s="9" t="n">
        <f aca="false">H5+F5</f>
        <v>82.99</v>
      </c>
    </row>
    <row r="6" customFormat="false" ht="14.25" hidden="false" customHeight="false" outlineLevel="0" collapsed="false">
      <c r="A6" s="6" t="n">
        <v>4</v>
      </c>
      <c r="B6" s="7" t="s">
        <v>14</v>
      </c>
      <c r="C6" s="7" t="s">
        <v>11</v>
      </c>
      <c r="D6" s="7" t="n">
        <v>21031011618</v>
      </c>
      <c r="E6" s="8" t="n">
        <v>84.64</v>
      </c>
      <c r="F6" s="9" t="n">
        <f aca="false">ROUND(E6*0.4,2)</f>
        <v>33.86</v>
      </c>
      <c r="G6" s="9" t="n">
        <v>80.8</v>
      </c>
      <c r="H6" s="9" t="n">
        <f aca="false">ROUND(G6*0.6,2)</f>
        <v>48.48</v>
      </c>
      <c r="I6" s="9" t="n">
        <f aca="false">H6+F6</f>
        <v>82.34</v>
      </c>
    </row>
    <row r="7" customFormat="false" ht="14.25" hidden="false" customHeight="false" outlineLevel="0" collapsed="false">
      <c r="A7" s="6" t="n">
        <v>5</v>
      </c>
      <c r="B7" s="7" t="s">
        <v>15</v>
      </c>
      <c r="C7" s="7" t="s">
        <v>11</v>
      </c>
      <c r="D7" s="7" t="n">
        <v>21031011628</v>
      </c>
      <c r="E7" s="8" t="n">
        <v>79.6</v>
      </c>
      <c r="F7" s="9" t="n">
        <f aca="false">ROUND(E7*0.4,2)</f>
        <v>31.84</v>
      </c>
      <c r="G7" s="9" t="n">
        <v>81</v>
      </c>
      <c r="H7" s="9" t="n">
        <f aca="false">ROUND(G7*0.6,2)</f>
        <v>48.6</v>
      </c>
      <c r="I7" s="9" t="n">
        <f aca="false">H7+F7</f>
        <v>80.44</v>
      </c>
    </row>
    <row r="8" customFormat="false" ht="14.25" hidden="false" customHeight="false" outlineLevel="0" collapsed="false">
      <c r="A8" s="6" t="n">
        <v>6</v>
      </c>
      <c r="B8" s="7" t="s">
        <v>16</v>
      </c>
      <c r="C8" s="7" t="s">
        <v>11</v>
      </c>
      <c r="D8" s="7" t="n">
        <v>21031011804</v>
      </c>
      <c r="E8" s="8" t="n">
        <v>79.6</v>
      </c>
      <c r="F8" s="9" t="n">
        <f aca="false">ROUND(E8*0.4,2)</f>
        <v>31.84</v>
      </c>
      <c r="G8" s="9" t="n">
        <v>80.2</v>
      </c>
      <c r="H8" s="9" t="n">
        <f aca="false">ROUND(G8*0.6,2)</f>
        <v>48.12</v>
      </c>
      <c r="I8" s="9" t="n">
        <f aca="false">H8+F8</f>
        <v>79.96</v>
      </c>
    </row>
    <row r="9" customFormat="false" ht="14.25" hidden="false" customHeight="false" outlineLevel="0" collapsed="false">
      <c r="A9" s="6" t="n">
        <v>7</v>
      </c>
      <c r="B9" s="7" t="s">
        <v>17</v>
      </c>
      <c r="C9" s="7" t="s">
        <v>11</v>
      </c>
      <c r="D9" s="7" t="n">
        <v>21031011602</v>
      </c>
      <c r="E9" s="8" t="n">
        <v>76.64</v>
      </c>
      <c r="F9" s="9" t="n">
        <f aca="false">ROUND(E9*0.4,2)</f>
        <v>30.66</v>
      </c>
      <c r="G9" s="9" t="n">
        <v>81.2</v>
      </c>
      <c r="H9" s="9" t="n">
        <f aca="false">ROUND(G9*0.6,2)</f>
        <v>48.72</v>
      </c>
      <c r="I9" s="9" t="n">
        <f aca="false">H9+F9</f>
        <v>79.38</v>
      </c>
    </row>
    <row r="10" customFormat="false" ht="14.25" hidden="false" customHeight="false" outlineLevel="0" collapsed="false">
      <c r="A10" s="6" t="n">
        <v>8</v>
      </c>
      <c r="B10" s="7" t="s">
        <v>18</v>
      </c>
      <c r="C10" s="7" t="s">
        <v>11</v>
      </c>
      <c r="D10" s="7" t="n">
        <v>21031011802</v>
      </c>
      <c r="E10" s="8" t="n">
        <v>75.92</v>
      </c>
      <c r="F10" s="9" t="n">
        <f aca="false">ROUND(E10*0.4,2)</f>
        <v>30.37</v>
      </c>
      <c r="G10" s="9" t="n">
        <v>78.6</v>
      </c>
      <c r="H10" s="9" t="n">
        <f aca="false">ROUND(G10*0.6,2)</f>
        <v>47.16</v>
      </c>
      <c r="I10" s="9" t="n">
        <f aca="false">H10+F10</f>
        <v>77.53</v>
      </c>
    </row>
    <row r="11" customFormat="false" ht="14.25" hidden="false" customHeight="false" outlineLevel="0" collapsed="false">
      <c r="A11" s="6" t="n">
        <v>9</v>
      </c>
      <c r="B11" s="7" t="s">
        <v>19</v>
      </c>
      <c r="C11" s="7" t="s">
        <v>11</v>
      </c>
      <c r="D11" s="7" t="n">
        <v>21031011630</v>
      </c>
      <c r="E11" s="8" t="n">
        <v>75.24</v>
      </c>
      <c r="F11" s="9" t="n">
        <f aca="false">ROUND(E11*0.4,2)</f>
        <v>30.1</v>
      </c>
      <c r="G11" s="9" t="n">
        <v>80.2</v>
      </c>
      <c r="H11" s="9" t="n">
        <f aca="false">ROUND(G11*0.6,2)</f>
        <v>48.12</v>
      </c>
      <c r="I11" s="9" t="n">
        <f aca="false">H11+F11</f>
        <v>78.22</v>
      </c>
    </row>
    <row r="12" customFormat="false" ht="14.25" hidden="false" customHeight="false" outlineLevel="0" collapsed="false">
      <c r="A12" s="6" t="n">
        <v>10</v>
      </c>
      <c r="B12" s="7" t="s">
        <v>20</v>
      </c>
      <c r="C12" s="7" t="s">
        <v>11</v>
      </c>
      <c r="D12" s="7" t="n">
        <v>21031011627</v>
      </c>
      <c r="E12" s="8" t="n">
        <v>74.88</v>
      </c>
      <c r="F12" s="9" t="n">
        <f aca="false">ROUND(E12*0.4,2)</f>
        <v>29.95</v>
      </c>
      <c r="G12" s="9" t="n">
        <v>79.2</v>
      </c>
      <c r="H12" s="9" t="n">
        <f aca="false">ROUND(G12*0.6,2)</f>
        <v>47.52</v>
      </c>
      <c r="I12" s="9" t="n">
        <f aca="false">H12+F12</f>
        <v>77.47</v>
      </c>
    </row>
    <row r="13" customFormat="false" ht="14.25" hidden="false" customHeight="false" outlineLevel="0" collapsed="false">
      <c r="A13" s="6" t="n">
        <v>11</v>
      </c>
      <c r="B13" s="7" t="s">
        <v>21</v>
      </c>
      <c r="C13" s="7" t="s">
        <v>11</v>
      </c>
      <c r="D13" s="7" t="n">
        <v>21031011702</v>
      </c>
      <c r="E13" s="8" t="n">
        <v>73.64</v>
      </c>
      <c r="F13" s="9" t="n">
        <f aca="false">ROUND(E13*0.4,2)</f>
        <v>29.46</v>
      </c>
      <c r="G13" s="9" t="n">
        <v>78.4</v>
      </c>
      <c r="H13" s="9" t="n">
        <f aca="false">ROUND(G13*0.6,2)</f>
        <v>47.04</v>
      </c>
      <c r="I13" s="9" t="n">
        <f aca="false">H13+F13</f>
        <v>76.5</v>
      </c>
    </row>
    <row r="14" customFormat="false" ht="14.25" hidden="false" customHeight="false" outlineLevel="0" collapsed="false">
      <c r="A14" s="6" t="n">
        <v>12</v>
      </c>
      <c r="B14" s="7" t="s">
        <v>22</v>
      </c>
      <c r="C14" s="7" t="s">
        <v>11</v>
      </c>
      <c r="D14" s="7" t="n">
        <v>21031011723</v>
      </c>
      <c r="E14" s="8" t="n">
        <v>73.6</v>
      </c>
      <c r="F14" s="9" t="n">
        <f aca="false">ROUND(E14*0.4,2)</f>
        <v>29.44</v>
      </c>
      <c r="G14" s="9" t="n">
        <v>79.4</v>
      </c>
      <c r="H14" s="9" t="n">
        <f aca="false">ROUND(G14*0.6,2)</f>
        <v>47.64</v>
      </c>
      <c r="I14" s="9" t="n">
        <f aca="false">H14+F14</f>
        <v>77.08</v>
      </c>
    </row>
    <row r="15" customFormat="false" ht="14.25" hidden="false" customHeight="false" outlineLevel="0" collapsed="false">
      <c r="A15" s="6" t="n">
        <v>13</v>
      </c>
      <c r="B15" s="7" t="s">
        <v>23</v>
      </c>
      <c r="C15" s="7" t="s">
        <v>11</v>
      </c>
      <c r="D15" s="7" t="n">
        <v>21031011815</v>
      </c>
      <c r="E15" s="8" t="n">
        <v>71.92</v>
      </c>
      <c r="F15" s="9" t="n">
        <f aca="false">ROUND(E15*0.4,2)</f>
        <v>28.77</v>
      </c>
      <c r="G15" s="9" t="n">
        <v>78.8</v>
      </c>
      <c r="H15" s="9" t="n">
        <f aca="false">ROUND(G15*0.6,2)</f>
        <v>47.28</v>
      </c>
      <c r="I15" s="9" t="n">
        <f aca="false">H15+F15</f>
        <v>76.05</v>
      </c>
    </row>
    <row r="16" customFormat="false" ht="14.25" hidden="false" customHeight="false" outlineLevel="0" collapsed="false">
      <c r="A16" s="6" t="n">
        <v>14</v>
      </c>
      <c r="B16" s="7" t="s">
        <v>24</v>
      </c>
      <c r="C16" s="7" t="s">
        <v>11</v>
      </c>
      <c r="D16" s="7" t="n">
        <v>21031011720</v>
      </c>
      <c r="E16" s="8" t="n">
        <v>70.92</v>
      </c>
      <c r="F16" s="9" t="n">
        <f aca="false">ROUND(E16*0.4,2)</f>
        <v>28.37</v>
      </c>
      <c r="G16" s="9" t="n">
        <v>81.8</v>
      </c>
      <c r="H16" s="9" t="n">
        <f aca="false">ROUND(G16*0.6,2)</f>
        <v>49.08</v>
      </c>
      <c r="I16" s="9" t="n">
        <f aca="false">H16+F16</f>
        <v>77.45</v>
      </c>
    </row>
    <row r="17" customFormat="false" ht="14.25" hidden="false" customHeight="false" outlineLevel="0" collapsed="false">
      <c r="A17" s="6" t="n">
        <v>15</v>
      </c>
      <c r="B17" s="7" t="s">
        <v>25</v>
      </c>
      <c r="C17" s="7" t="s">
        <v>11</v>
      </c>
      <c r="D17" s="7" t="n">
        <v>21031011611</v>
      </c>
      <c r="E17" s="8" t="n">
        <v>70.28</v>
      </c>
      <c r="F17" s="9" t="n">
        <f aca="false">ROUND(E17*0.4,2)</f>
        <v>28.11</v>
      </c>
      <c r="G17" s="9" t="n">
        <v>80.8</v>
      </c>
      <c r="H17" s="9" t="n">
        <f aca="false">ROUND(G17*0.6,2)</f>
        <v>48.48</v>
      </c>
      <c r="I17" s="9" t="n">
        <f aca="false">H17+F17</f>
        <v>76.59</v>
      </c>
    </row>
    <row r="18" customFormat="false" ht="14.25" hidden="false" customHeight="false" outlineLevel="0" collapsed="false">
      <c r="A18" s="6" t="n">
        <v>16</v>
      </c>
      <c r="B18" s="7" t="s">
        <v>26</v>
      </c>
      <c r="C18" s="7" t="s">
        <v>11</v>
      </c>
      <c r="D18" s="7" t="n">
        <v>21031011622</v>
      </c>
      <c r="E18" s="8" t="n">
        <v>69.32</v>
      </c>
      <c r="F18" s="9" t="n">
        <f aca="false">ROUND(E18*0.4,2)</f>
        <v>27.73</v>
      </c>
      <c r="G18" s="9" t="n">
        <v>79.6</v>
      </c>
      <c r="H18" s="9" t="n">
        <f aca="false">ROUND(G18*0.6,2)</f>
        <v>47.76</v>
      </c>
      <c r="I18" s="9" t="n">
        <f aca="false">H18+F18</f>
        <v>75.4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龚占领</cp:lastModifiedBy>
  <dcterms:modified xsi:type="dcterms:W3CDTF">2021-07-31T08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9C2DD96EA4B92AF14711012C85194</vt:lpwstr>
  </property>
  <property fmtid="{D5CDD505-2E9C-101B-9397-08002B2CF9AE}" pid="3" name="KSOProductBuildVer">
    <vt:lpwstr>2052-11.1.0.10503</vt:lpwstr>
  </property>
</Properties>
</file>