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分数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笔试分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69"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凤台县部分城区学校遴选教师笔试成绩单</t>
    </r>
  </si>
  <si>
    <t xml:space="preserve">学科学段</t>
  </si>
  <si>
    <t xml:space="preserve">笔试准考证号码</t>
  </si>
  <si>
    <t xml:space="preserve">考场号</t>
  </si>
  <si>
    <t xml:space="preserve">座位号</t>
  </si>
  <si>
    <t xml:space="preserve">综合知识</t>
  </si>
  <si>
    <t xml:space="preserve">专业知识</t>
  </si>
  <si>
    <t xml:space="preserve">笔试合成成绩</t>
  </si>
  <si>
    <t xml:space="preserve">备注</t>
  </si>
  <si>
    <t xml:space="preserve">初中语文</t>
  </si>
  <si>
    <t xml:space="preserve">LX2021001</t>
  </si>
  <si>
    <t xml:space="preserve">第一考场</t>
  </si>
  <si>
    <t xml:space="preserve">LX2021002</t>
  </si>
  <si>
    <t xml:space="preserve">LX2021003</t>
  </si>
  <si>
    <t xml:space="preserve">LX2021004</t>
  </si>
  <si>
    <t xml:space="preserve">LX2021005</t>
  </si>
  <si>
    <t xml:space="preserve">LX2021006</t>
  </si>
  <si>
    <t xml:space="preserve">LX2021007</t>
  </si>
  <si>
    <t xml:space="preserve">LX2021008</t>
  </si>
  <si>
    <t xml:space="preserve">LX2021009</t>
  </si>
  <si>
    <t xml:space="preserve">LX2021010</t>
  </si>
  <si>
    <t xml:space="preserve">LX2021011</t>
  </si>
  <si>
    <t xml:space="preserve">LX2021012</t>
  </si>
  <si>
    <t xml:space="preserve">LX2021013</t>
  </si>
  <si>
    <t xml:space="preserve">初中数学</t>
  </si>
  <si>
    <t xml:space="preserve">LX2021014</t>
  </si>
  <si>
    <t xml:space="preserve">LX2021015</t>
  </si>
  <si>
    <t xml:space="preserve">LX2021016</t>
  </si>
  <si>
    <t xml:space="preserve">LX2021017</t>
  </si>
  <si>
    <t xml:space="preserve">LX2021018</t>
  </si>
  <si>
    <t xml:space="preserve">LX2021019</t>
  </si>
  <si>
    <t xml:space="preserve">LX2021020</t>
  </si>
  <si>
    <t xml:space="preserve">LX2021021</t>
  </si>
  <si>
    <t xml:space="preserve">LX2021022</t>
  </si>
  <si>
    <t xml:space="preserve">LX2021023</t>
  </si>
  <si>
    <t xml:space="preserve">LX2021024</t>
  </si>
  <si>
    <t xml:space="preserve">LX2021025</t>
  </si>
  <si>
    <t xml:space="preserve">LX2021026</t>
  </si>
  <si>
    <t xml:space="preserve">初中体育</t>
  </si>
  <si>
    <t xml:space="preserve">LX2021027</t>
  </si>
  <si>
    <t xml:space="preserve">LX2021028</t>
  </si>
  <si>
    <t xml:space="preserve">LX2021029</t>
  </si>
  <si>
    <t xml:space="preserve">LX2021030</t>
  </si>
  <si>
    <t xml:space="preserve">缺考</t>
  </si>
  <si>
    <t xml:space="preserve">初中英语</t>
  </si>
  <si>
    <t xml:space="preserve">LX2021031</t>
  </si>
  <si>
    <t xml:space="preserve">第二考场</t>
  </si>
  <si>
    <t xml:space="preserve">LX2021032</t>
  </si>
  <si>
    <t xml:space="preserve">LX2021033</t>
  </si>
  <si>
    <t xml:space="preserve">LX2021034</t>
  </si>
  <si>
    <t xml:space="preserve">LX2021035</t>
  </si>
  <si>
    <t xml:space="preserve">LX2021036</t>
  </si>
  <si>
    <t xml:space="preserve">LX2021037</t>
  </si>
  <si>
    <t xml:space="preserve">LX2021038</t>
  </si>
  <si>
    <t xml:space="preserve">LX2021039</t>
  </si>
  <si>
    <t xml:space="preserve">LX2021040</t>
  </si>
  <si>
    <t xml:space="preserve">LX2021041</t>
  </si>
  <si>
    <t xml:space="preserve">LX2021042</t>
  </si>
  <si>
    <t xml:space="preserve">LX2021043</t>
  </si>
  <si>
    <t xml:space="preserve">LX2021044</t>
  </si>
  <si>
    <t xml:space="preserve">LX2021045</t>
  </si>
  <si>
    <t xml:space="preserve">LX2021046</t>
  </si>
  <si>
    <t xml:space="preserve">LX2021047</t>
  </si>
  <si>
    <t xml:space="preserve">LX2021048</t>
  </si>
  <si>
    <t xml:space="preserve">LX2021049</t>
  </si>
  <si>
    <t xml:space="preserve">LX2021050</t>
  </si>
  <si>
    <t xml:space="preserve">LX2021051</t>
  </si>
  <si>
    <t xml:space="preserve">LX2021052</t>
  </si>
  <si>
    <t xml:space="preserve">LX2021053</t>
  </si>
  <si>
    <t xml:space="preserve">LX2021054</t>
  </si>
  <si>
    <t xml:space="preserve">LX2021055</t>
  </si>
  <si>
    <t xml:space="preserve">LX2021056</t>
  </si>
  <si>
    <t xml:space="preserve">初中美术</t>
  </si>
  <si>
    <t xml:space="preserve">LX2021057</t>
  </si>
  <si>
    <t xml:space="preserve">LX2021058</t>
  </si>
  <si>
    <t xml:space="preserve">LX2021059</t>
  </si>
  <si>
    <t xml:space="preserve">LX2021060</t>
  </si>
  <si>
    <t xml:space="preserve">初中信息</t>
  </si>
  <si>
    <t xml:space="preserve">LX2021061</t>
  </si>
  <si>
    <t xml:space="preserve">第三考场</t>
  </si>
  <si>
    <t xml:space="preserve">LX2021062</t>
  </si>
  <si>
    <t xml:space="preserve">LX2021063</t>
  </si>
  <si>
    <t xml:space="preserve">LX2021064</t>
  </si>
  <si>
    <t xml:space="preserve">LX2021065</t>
  </si>
  <si>
    <t xml:space="preserve">LX2021066</t>
  </si>
  <si>
    <t xml:space="preserve">LX2021067</t>
  </si>
  <si>
    <t xml:space="preserve">LX2021068</t>
  </si>
  <si>
    <t xml:space="preserve">小学音乐</t>
  </si>
  <si>
    <t xml:space="preserve">LX2021069</t>
  </si>
  <si>
    <t xml:space="preserve">LX2021070</t>
  </si>
  <si>
    <t xml:space="preserve">LX2021071</t>
  </si>
  <si>
    <t xml:space="preserve">LX2021072</t>
  </si>
  <si>
    <t xml:space="preserve">LX2021073</t>
  </si>
  <si>
    <t xml:space="preserve">LX2021074</t>
  </si>
  <si>
    <t xml:space="preserve">LX2021075</t>
  </si>
  <si>
    <t xml:space="preserve">LX2021076</t>
  </si>
  <si>
    <t xml:space="preserve">LX2021077</t>
  </si>
  <si>
    <t xml:space="preserve">LX2021078</t>
  </si>
  <si>
    <t xml:space="preserve">LX2021079</t>
  </si>
  <si>
    <t xml:space="preserve">LX2021080</t>
  </si>
  <si>
    <t xml:space="preserve">LX2021081</t>
  </si>
  <si>
    <t xml:space="preserve">LX2021082</t>
  </si>
  <si>
    <t xml:space="preserve">LX2021083</t>
  </si>
  <si>
    <t xml:space="preserve">LX2021084</t>
  </si>
  <si>
    <t xml:space="preserve">LX2021085</t>
  </si>
  <si>
    <t xml:space="preserve">LX2021086</t>
  </si>
  <si>
    <t xml:space="preserve">LX2021087</t>
  </si>
  <si>
    <t xml:space="preserve">LX2021088</t>
  </si>
  <si>
    <t xml:space="preserve">LX2021089</t>
  </si>
  <si>
    <t xml:space="preserve">LX2021090</t>
  </si>
  <si>
    <t xml:space="preserve">初中音乐</t>
  </si>
  <si>
    <t xml:space="preserve">LX2021091</t>
  </si>
  <si>
    <t xml:space="preserve">第四考场</t>
  </si>
  <si>
    <t xml:space="preserve">LX2021092</t>
  </si>
  <si>
    <t xml:space="preserve">LX2021093</t>
  </si>
  <si>
    <t xml:space="preserve">LX2021094</t>
  </si>
  <si>
    <t xml:space="preserve">LX2021095</t>
  </si>
  <si>
    <t xml:space="preserve">LX2021096</t>
  </si>
  <si>
    <t xml:space="preserve">LX2021097</t>
  </si>
  <si>
    <t xml:space="preserve">LX2021098</t>
  </si>
  <si>
    <t xml:space="preserve">LX2021099</t>
  </si>
  <si>
    <t xml:space="preserve">小学美术</t>
  </si>
  <si>
    <t xml:space="preserve">LX2021100</t>
  </si>
  <si>
    <t xml:space="preserve">LX2021101</t>
  </si>
  <si>
    <t xml:space="preserve">LX2021102</t>
  </si>
  <si>
    <t xml:space="preserve">LX2021103</t>
  </si>
  <si>
    <t xml:space="preserve">LX2021104</t>
  </si>
  <si>
    <t xml:space="preserve">LX2021105</t>
  </si>
  <si>
    <t xml:space="preserve">LX2021106</t>
  </si>
  <si>
    <t xml:space="preserve">LX2021107</t>
  </si>
  <si>
    <t xml:space="preserve">LX2021108</t>
  </si>
  <si>
    <t xml:space="preserve">LX2021109</t>
  </si>
  <si>
    <t xml:space="preserve">LX2021110</t>
  </si>
  <si>
    <t xml:space="preserve">LX2021111</t>
  </si>
  <si>
    <t xml:space="preserve">LX2021112</t>
  </si>
  <si>
    <t xml:space="preserve">LX2021113</t>
  </si>
  <si>
    <t xml:space="preserve">LX2021114</t>
  </si>
  <si>
    <t xml:space="preserve">LX2021115</t>
  </si>
  <si>
    <t xml:space="preserve">LX2021116</t>
  </si>
  <si>
    <t xml:space="preserve">LX2021117</t>
  </si>
  <si>
    <t xml:space="preserve">LX2021118</t>
  </si>
  <si>
    <t xml:space="preserve">LX2021119</t>
  </si>
  <si>
    <t xml:space="preserve">LX2021120</t>
  </si>
  <si>
    <t xml:space="preserve">小学语文</t>
  </si>
  <si>
    <t xml:space="preserve">LX2021121</t>
  </si>
  <si>
    <t xml:space="preserve">第五考场</t>
  </si>
  <si>
    <t xml:space="preserve">LX2021122</t>
  </si>
  <si>
    <t xml:space="preserve">LX2021123</t>
  </si>
  <si>
    <t xml:space="preserve">LX2021124</t>
  </si>
  <si>
    <t xml:space="preserve">LX2021125</t>
  </si>
  <si>
    <t xml:space="preserve">LX2021126</t>
  </si>
  <si>
    <t xml:space="preserve">LX2021127</t>
  </si>
  <si>
    <t xml:space="preserve">LX2021128</t>
  </si>
  <si>
    <t xml:space="preserve">LX2021129</t>
  </si>
  <si>
    <t xml:space="preserve">LX2021130</t>
  </si>
  <si>
    <t xml:space="preserve">LX2021131</t>
  </si>
  <si>
    <t xml:space="preserve">LX2021132</t>
  </si>
  <si>
    <t xml:space="preserve">LX2021133</t>
  </si>
  <si>
    <t xml:space="preserve">LX2021134</t>
  </si>
  <si>
    <t xml:space="preserve">LX2021135</t>
  </si>
  <si>
    <t xml:space="preserve">LX2021136</t>
  </si>
  <si>
    <t xml:space="preserve">LX2021137</t>
  </si>
  <si>
    <t xml:space="preserve">LX2021138</t>
  </si>
  <si>
    <t xml:space="preserve">LX2021139</t>
  </si>
  <si>
    <t xml:space="preserve">LX2021140</t>
  </si>
  <si>
    <t xml:space="preserve">LX2021141</t>
  </si>
  <si>
    <t xml:space="preserve">LX2021142</t>
  </si>
  <si>
    <t xml:space="preserve">LX2021143</t>
  </si>
  <si>
    <t xml:space="preserve">LX2021144</t>
  </si>
  <si>
    <t xml:space="preserve">LX2021145</t>
  </si>
  <si>
    <t xml:space="preserve">LX2021146</t>
  </si>
  <si>
    <t xml:space="preserve">LX2021147</t>
  </si>
  <si>
    <t xml:space="preserve">LX2021148</t>
  </si>
  <si>
    <t xml:space="preserve">LX2021149</t>
  </si>
  <si>
    <t xml:space="preserve">LX2021150</t>
  </si>
  <si>
    <t xml:space="preserve">LX2021151</t>
  </si>
  <si>
    <t xml:space="preserve">第六考场</t>
  </si>
  <si>
    <t xml:space="preserve">LX2021152</t>
  </si>
  <si>
    <t xml:space="preserve">LX2021153</t>
  </si>
  <si>
    <t xml:space="preserve">LX2021154</t>
  </si>
  <si>
    <t xml:space="preserve">LX2021155</t>
  </si>
  <si>
    <t xml:space="preserve">LX2021156</t>
  </si>
  <si>
    <t xml:space="preserve">LX2021157</t>
  </si>
  <si>
    <t xml:space="preserve">LX2021158</t>
  </si>
  <si>
    <t xml:space="preserve">LX2021159</t>
  </si>
  <si>
    <t xml:space="preserve">LX2021160</t>
  </si>
  <si>
    <t xml:space="preserve">LX2021161</t>
  </si>
  <si>
    <t xml:space="preserve">LX2021162</t>
  </si>
  <si>
    <t xml:space="preserve">LX2021163</t>
  </si>
  <si>
    <t xml:space="preserve">LX2021164</t>
  </si>
  <si>
    <t xml:space="preserve">LX2021165</t>
  </si>
  <si>
    <t xml:space="preserve">LX2021166</t>
  </si>
  <si>
    <t xml:space="preserve">LX2021167</t>
  </si>
  <si>
    <t xml:space="preserve">LX2021168</t>
  </si>
  <si>
    <t xml:space="preserve">LX2021169</t>
  </si>
  <si>
    <t xml:space="preserve">LX2021170</t>
  </si>
  <si>
    <t xml:space="preserve">LX2021171</t>
  </si>
  <si>
    <t xml:space="preserve">LX2021172</t>
  </si>
  <si>
    <t xml:space="preserve">小学数学</t>
  </si>
  <si>
    <t xml:space="preserve">LX2021173</t>
  </si>
  <si>
    <t xml:space="preserve">LX2021174</t>
  </si>
  <si>
    <t xml:space="preserve">LX2021175</t>
  </si>
  <si>
    <t xml:space="preserve">LX2021176</t>
  </si>
  <si>
    <t xml:space="preserve">LX2021177</t>
  </si>
  <si>
    <t xml:space="preserve">LX2021178</t>
  </si>
  <si>
    <t xml:space="preserve">LX2021179</t>
  </si>
  <si>
    <t xml:space="preserve">LX2021180</t>
  </si>
  <si>
    <t xml:space="preserve">LX2021181</t>
  </si>
  <si>
    <t xml:space="preserve">第七考场</t>
  </si>
  <si>
    <t xml:space="preserve">LX2021182</t>
  </si>
  <si>
    <t xml:space="preserve">LX2021183</t>
  </si>
  <si>
    <t xml:space="preserve">LX2021184</t>
  </si>
  <si>
    <t xml:space="preserve">LX2021185</t>
  </si>
  <si>
    <t xml:space="preserve">LX2021186</t>
  </si>
  <si>
    <t xml:space="preserve">LX2021187</t>
  </si>
  <si>
    <t xml:space="preserve">LX2021188</t>
  </si>
  <si>
    <t xml:space="preserve">LX2021189</t>
  </si>
  <si>
    <t xml:space="preserve">LX2021190</t>
  </si>
  <si>
    <t xml:space="preserve">LX2021191</t>
  </si>
  <si>
    <t xml:space="preserve">LX2021192</t>
  </si>
  <si>
    <t xml:space="preserve">LX2021193</t>
  </si>
  <si>
    <t xml:space="preserve">LX2021194</t>
  </si>
  <si>
    <t xml:space="preserve">LX2021195</t>
  </si>
  <si>
    <t xml:space="preserve">LX2021196</t>
  </si>
  <si>
    <t xml:space="preserve">LX2021197</t>
  </si>
  <si>
    <t xml:space="preserve">LX2021198</t>
  </si>
  <si>
    <t xml:space="preserve">LX2021199</t>
  </si>
  <si>
    <t xml:space="preserve">LX2021200</t>
  </si>
  <si>
    <t xml:space="preserve">LX2021201</t>
  </si>
  <si>
    <t xml:space="preserve">LX2021202</t>
  </si>
  <si>
    <t xml:space="preserve">LX2021203</t>
  </si>
  <si>
    <t xml:space="preserve">LX2021204</t>
  </si>
  <si>
    <t xml:space="preserve">LX2021205</t>
  </si>
  <si>
    <t xml:space="preserve">LX2021206</t>
  </si>
  <si>
    <t xml:space="preserve">LX2021207</t>
  </si>
  <si>
    <t xml:space="preserve">LX2021208</t>
  </si>
  <si>
    <t xml:space="preserve">LX2021209</t>
  </si>
  <si>
    <t xml:space="preserve">LX2021210</t>
  </si>
  <si>
    <t xml:space="preserve">LX2021211</t>
  </si>
  <si>
    <t xml:space="preserve">第八考场</t>
  </si>
  <si>
    <t xml:space="preserve">LX2021212</t>
  </si>
  <si>
    <t xml:space="preserve">LX2021213</t>
  </si>
  <si>
    <t xml:space="preserve">LX2021214</t>
  </si>
  <si>
    <t xml:space="preserve">LX2021215</t>
  </si>
  <si>
    <t xml:space="preserve">LX2021216</t>
  </si>
  <si>
    <t xml:space="preserve">LX2021217</t>
  </si>
  <si>
    <t xml:space="preserve">LX2021218</t>
  </si>
  <si>
    <t xml:space="preserve">LX2021219</t>
  </si>
  <si>
    <t xml:space="preserve">LX2021220</t>
  </si>
  <si>
    <t xml:space="preserve">LX2021221</t>
  </si>
  <si>
    <t xml:space="preserve">LX2021222</t>
  </si>
  <si>
    <t xml:space="preserve">初中生物</t>
  </si>
  <si>
    <t xml:space="preserve">LX2021223</t>
  </si>
  <si>
    <t xml:space="preserve">LX2021224</t>
  </si>
  <si>
    <t xml:space="preserve">LX2021225</t>
  </si>
  <si>
    <t xml:space="preserve">小学体育</t>
  </si>
  <si>
    <t xml:space="preserve">LX2021226</t>
  </si>
  <si>
    <t xml:space="preserve">LX2021227</t>
  </si>
  <si>
    <t xml:space="preserve">LX2021228</t>
  </si>
  <si>
    <t xml:space="preserve">LX2021229</t>
  </si>
  <si>
    <t xml:space="preserve">LX2021230</t>
  </si>
  <si>
    <t xml:space="preserve">LX2021231</t>
  </si>
  <si>
    <t xml:space="preserve">LX2021232</t>
  </si>
  <si>
    <t xml:space="preserve">LX2021233</t>
  </si>
  <si>
    <t xml:space="preserve">LX2021234</t>
  </si>
  <si>
    <t xml:space="preserve">LX2021235</t>
  </si>
  <si>
    <t xml:space="preserve">LX2021236</t>
  </si>
  <si>
    <t xml:space="preserve">LX2021237</t>
  </si>
  <si>
    <t xml:space="preserve">LX202123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4" activePane="bottomLeft" state="frozen"/>
      <selection pane="topLeft" activeCell="A1" activeCellId="0" sqref="A1"/>
      <selection pane="bottomLeft" activeCell="K233" activeCellId="0" sqref="K2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1" width="11.62"/>
    <col collapsed="false" customWidth="true" hidden="false" outlineLevel="0" max="4" min="4" style="1" width="7.87"/>
    <col collapsed="false" customWidth="true" hidden="false" outlineLevel="0" max="5" min="5" style="2" width="8.86"/>
    <col collapsed="false" customWidth="false" hidden="false" outlineLevel="0" max="6" min="6" style="2" width="8.99"/>
    <col collapsed="false" customWidth="true" hidden="false" outlineLevel="0" max="7" min="7" style="2" width="13.36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s="13" customFormat="true" ht="18" hidden="false" customHeight="true" outlineLevel="0" collapsed="false">
      <c r="A3" s="8" t="s">
        <v>9</v>
      </c>
      <c r="B3" s="9" t="s">
        <v>10</v>
      </c>
      <c r="C3" s="10" t="s">
        <v>11</v>
      </c>
      <c r="D3" s="9" t="n">
        <v>1</v>
      </c>
      <c r="E3" s="11" t="n">
        <v>66</v>
      </c>
      <c r="F3" s="11" t="n">
        <v>77</v>
      </c>
      <c r="G3" s="11" t="n">
        <f aca="false">E3/2+F3/2</f>
        <v>71.5</v>
      </c>
      <c r="H3" s="12"/>
    </row>
    <row r="4" s="19" customFormat="true" ht="18" hidden="false" customHeight="true" outlineLevel="0" collapsed="false">
      <c r="A4" s="14" t="s">
        <v>9</v>
      </c>
      <c r="B4" s="15" t="s">
        <v>12</v>
      </c>
      <c r="C4" s="16" t="s">
        <v>11</v>
      </c>
      <c r="D4" s="15" t="n">
        <v>2</v>
      </c>
      <c r="E4" s="17" t="n">
        <v>58</v>
      </c>
      <c r="F4" s="17" t="n">
        <v>73</v>
      </c>
      <c r="G4" s="11" t="n">
        <f aca="false">E4/2+F4/2</f>
        <v>65.5</v>
      </c>
      <c r="H4" s="18"/>
    </row>
    <row r="5" s="21" customFormat="true" ht="18" hidden="false" customHeight="true" outlineLevel="0" collapsed="false">
      <c r="A5" s="14" t="s">
        <v>9</v>
      </c>
      <c r="B5" s="15" t="s">
        <v>13</v>
      </c>
      <c r="C5" s="16" t="s">
        <v>11</v>
      </c>
      <c r="D5" s="15" t="n">
        <v>3</v>
      </c>
      <c r="E5" s="17" t="n">
        <v>64</v>
      </c>
      <c r="F5" s="17" t="n">
        <v>78</v>
      </c>
      <c r="G5" s="11" t="n">
        <f aca="false">E5/2+F5/2</f>
        <v>71</v>
      </c>
      <c r="H5" s="20"/>
    </row>
    <row r="6" s="21" customFormat="true" ht="18" hidden="false" customHeight="true" outlineLevel="0" collapsed="false">
      <c r="A6" s="14" t="s">
        <v>9</v>
      </c>
      <c r="B6" s="15" t="s">
        <v>14</v>
      </c>
      <c r="C6" s="16" t="s">
        <v>11</v>
      </c>
      <c r="D6" s="15" t="n">
        <v>4</v>
      </c>
      <c r="E6" s="17" t="n">
        <v>64</v>
      </c>
      <c r="F6" s="17" t="n">
        <v>85</v>
      </c>
      <c r="G6" s="11" t="n">
        <f aca="false">E6/2+F6/2</f>
        <v>74.5</v>
      </c>
      <c r="H6" s="20"/>
    </row>
    <row r="7" s="21" customFormat="true" ht="18" hidden="false" customHeight="true" outlineLevel="0" collapsed="false">
      <c r="A7" s="14" t="s">
        <v>9</v>
      </c>
      <c r="B7" s="15" t="s">
        <v>15</v>
      </c>
      <c r="C7" s="16" t="s">
        <v>11</v>
      </c>
      <c r="D7" s="15" t="n">
        <v>5</v>
      </c>
      <c r="E7" s="17" t="n">
        <v>55</v>
      </c>
      <c r="F7" s="17" t="n">
        <v>84</v>
      </c>
      <c r="G7" s="11" t="n">
        <f aca="false">E7/2+F7/2</f>
        <v>69.5</v>
      </c>
      <c r="H7" s="20"/>
    </row>
    <row r="8" s="21" customFormat="true" ht="18" hidden="false" customHeight="true" outlineLevel="0" collapsed="false">
      <c r="A8" s="14" t="s">
        <v>9</v>
      </c>
      <c r="B8" s="15" t="s">
        <v>16</v>
      </c>
      <c r="C8" s="16" t="s">
        <v>11</v>
      </c>
      <c r="D8" s="15" t="n">
        <v>6</v>
      </c>
      <c r="E8" s="17" t="n">
        <v>63</v>
      </c>
      <c r="F8" s="17" t="n">
        <v>78</v>
      </c>
      <c r="G8" s="11" t="n">
        <f aca="false">E8/2+F8/2</f>
        <v>70.5</v>
      </c>
      <c r="H8" s="20"/>
    </row>
    <row r="9" s="23" customFormat="true" ht="18" hidden="false" customHeight="true" outlineLevel="0" collapsed="false">
      <c r="A9" s="14" t="s">
        <v>9</v>
      </c>
      <c r="B9" s="15" t="s">
        <v>17</v>
      </c>
      <c r="C9" s="16" t="s">
        <v>11</v>
      </c>
      <c r="D9" s="15" t="n">
        <v>7</v>
      </c>
      <c r="E9" s="17" t="n">
        <v>69</v>
      </c>
      <c r="F9" s="17" t="n">
        <v>75</v>
      </c>
      <c r="G9" s="11" t="n">
        <f aca="false">E9/2+F9/2</f>
        <v>72</v>
      </c>
      <c r="H9" s="22"/>
    </row>
    <row r="10" s="25" customFormat="true" ht="18" hidden="false" customHeight="true" outlineLevel="0" collapsed="false">
      <c r="A10" s="14" t="s">
        <v>9</v>
      </c>
      <c r="B10" s="15" t="s">
        <v>18</v>
      </c>
      <c r="C10" s="16" t="s">
        <v>11</v>
      </c>
      <c r="D10" s="15" t="n">
        <v>8</v>
      </c>
      <c r="E10" s="17" t="n">
        <v>66</v>
      </c>
      <c r="F10" s="17" t="n">
        <v>73</v>
      </c>
      <c r="G10" s="11" t="n">
        <f aca="false">E10/2+F10/2</f>
        <v>69.5</v>
      </c>
      <c r="H10" s="24"/>
    </row>
    <row r="11" s="23" customFormat="true" ht="18" hidden="false" customHeight="true" outlineLevel="0" collapsed="false">
      <c r="A11" s="14" t="s">
        <v>9</v>
      </c>
      <c r="B11" s="15" t="s">
        <v>19</v>
      </c>
      <c r="C11" s="16" t="s">
        <v>11</v>
      </c>
      <c r="D11" s="15" t="n">
        <v>9</v>
      </c>
      <c r="E11" s="17" t="n">
        <v>71</v>
      </c>
      <c r="F11" s="17" t="n">
        <v>76</v>
      </c>
      <c r="G11" s="11" t="n">
        <f aca="false">E11/2+F11/2</f>
        <v>73.5</v>
      </c>
      <c r="H11" s="22"/>
    </row>
    <row r="12" s="21" customFormat="true" ht="18" hidden="false" customHeight="true" outlineLevel="0" collapsed="false">
      <c r="A12" s="14" t="s">
        <v>9</v>
      </c>
      <c r="B12" s="15" t="s">
        <v>20</v>
      </c>
      <c r="C12" s="16" t="s">
        <v>11</v>
      </c>
      <c r="D12" s="15" t="n">
        <v>10</v>
      </c>
      <c r="E12" s="17" t="n">
        <v>60</v>
      </c>
      <c r="F12" s="17" t="n">
        <v>59</v>
      </c>
      <c r="G12" s="11" t="n">
        <f aca="false">E12/2+F12/2</f>
        <v>59.5</v>
      </c>
      <c r="H12" s="20"/>
    </row>
    <row r="13" s="21" customFormat="true" ht="18" hidden="false" customHeight="true" outlineLevel="0" collapsed="false">
      <c r="A13" s="14" t="s">
        <v>9</v>
      </c>
      <c r="B13" s="15" t="s">
        <v>21</v>
      </c>
      <c r="C13" s="16" t="s">
        <v>11</v>
      </c>
      <c r="D13" s="15" t="n">
        <v>11</v>
      </c>
      <c r="E13" s="17" t="n">
        <v>65</v>
      </c>
      <c r="F13" s="17" t="n">
        <v>70</v>
      </c>
      <c r="G13" s="11" t="n">
        <f aca="false">E13/2+F13/2</f>
        <v>67.5</v>
      </c>
      <c r="H13" s="20"/>
    </row>
    <row r="14" s="21" customFormat="true" ht="18" hidden="false" customHeight="true" outlineLevel="0" collapsed="false">
      <c r="A14" s="14" t="s">
        <v>9</v>
      </c>
      <c r="B14" s="15" t="s">
        <v>22</v>
      </c>
      <c r="C14" s="16" t="s">
        <v>11</v>
      </c>
      <c r="D14" s="15" t="n">
        <v>12</v>
      </c>
      <c r="E14" s="17" t="n">
        <v>73</v>
      </c>
      <c r="F14" s="17" t="n">
        <v>70</v>
      </c>
      <c r="G14" s="11" t="n">
        <f aca="false">E14/2+F14/2</f>
        <v>71.5</v>
      </c>
      <c r="H14" s="20"/>
    </row>
    <row r="15" s="27" customFormat="true" ht="18" hidden="false" customHeight="true" outlineLevel="0" collapsed="false">
      <c r="A15" s="14" t="s">
        <v>9</v>
      </c>
      <c r="B15" s="15" t="s">
        <v>23</v>
      </c>
      <c r="C15" s="16" t="s">
        <v>11</v>
      </c>
      <c r="D15" s="15" t="n">
        <v>13</v>
      </c>
      <c r="E15" s="17" t="n">
        <v>64</v>
      </c>
      <c r="F15" s="17" t="n">
        <v>75</v>
      </c>
      <c r="G15" s="11" t="n">
        <f aca="false">E15/2+F15/2</f>
        <v>69.5</v>
      </c>
      <c r="H15" s="26"/>
    </row>
    <row r="16" s="29" customFormat="true" ht="18" hidden="false" customHeight="true" outlineLevel="0" collapsed="false">
      <c r="A16" s="14" t="s">
        <v>24</v>
      </c>
      <c r="B16" s="15" t="s">
        <v>25</v>
      </c>
      <c r="C16" s="16" t="s">
        <v>11</v>
      </c>
      <c r="D16" s="15" t="n">
        <v>14</v>
      </c>
      <c r="E16" s="17" t="n">
        <v>60</v>
      </c>
      <c r="F16" s="17" t="n">
        <v>89</v>
      </c>
      <c r="G16" s="11" t="n">
        <f aca="false">E16/2+F16/2</f>
        <v>74.5</v>
      </c>
      <c r="H16" s="28"/>
    </row>
    <row r="17" s="29" customFormat="true" ht="18" hidden="false" customHeight="true" outlineLevel="0" collapsed="false">
      <c r="A17" s="14" t="s">
        <v>24</v>
      </c>
      <c r="B17" s="15" t="s">
        <v>26</v>
      </c>
      <c r="C17" s="16" t="s">
        <v>11</v>
      </c>
      <c r="D17" s="15" t="n">
        <v>15</v>
      </c>
      <c r="E17" s="17" t="n">
        <v>73</v>
      </c>
      <c r="F17" s="17" t="n">
        <v>85</v>
      </c>
      <c r="G17" s="11" t="n">
        <f aca="false">E17/2+F17/2</f>
        <v>79</v>
      </c>
      <c r="H17" s="28"/>
    </row>
    <row r="18" s="29" customFormat="true" ht="18" hidden="false" customHeight="true" outlineLevel="0" collapsed="false">
      <c r="A18" s="14" t="s">
        <v>24</v>
      </c>
      <c r="B18" s="15" t="s">
        <v>27</v>
      </c>
      <c r="C18" s="16" t="s">
        <v>11</v>
      </c>
      <c r="D18" s="15" t="n">
        <v>16</v>
      </c>
      <c r="E18" s="17" t="n">
        <v>66</v>
      </c>
      <c r="F18" s="17" t="n">
        <v>89</v>
      </c>
      <c r="G18" s="11" t="n">
        <f aca="false">E18/2+F18/2</f>
        <v>77.5</v>
      </c>
      <c r="H18" s="28"/>
    </row>
    <row r="19" s="29" customFormat="true" ht="18" hidden="false" customHeight="true" outlineLevel="0" collapsed="false">
      <c r="A19" s="14" t="s">
        <v>24</v>
      </c>
      <c r="B19" s="15" t="s">
        <v>28</v>
      </c>
      <c r="C19" s="16" t="s">
        <v>11</v>
      </c>
      <c r="D19" s="15" t="n">
        <v>17</v>
      </c>
      <c r="E19" s="17" t="n">
        <v>72</v>
      </c>
      <c r="F19" s="17" t="n">
        <v>66</v>
      </c>
      <c r="G19" s="11" t="n">
        <f aca="false">E19/2+F19/2</f>
        <v>69</v>
      </c>
      <c r="H19" s="28"/>
    </row>
    <row r="20" s="27" customFormat="true" ht="18" hidden="false" customHeight="true" outlineLevel="0" collapsed="false">
      <c r="A20" s="14" t="s">
        <v>24</v>
      </c>
      <c r="B20" s="15" t="s">
        <v>29</v>
      </c>
      <c r="C20" s="16" t="s">
        <v>11</v>
      </c>
      <c r="D20" s="15" t="n">
        <v>18</v>
      </c>
      <c r="E20" s="17" t="n">
        <v>80</v>
      </c>
      <c r="F20" s="17" t="n">
        <v>69</v>
      </c>
      <c r="G20" s="11" t="n">
        <f aca="false">E20/2+F20/2</f>
        <v>74.5</v>
      </c>
      <c r="H20" s="26"/>
    </row>
    <row r="21" s="31" customFormat="true" ht="18" hidden="false" customHeight="true" outlineLevel="0" collapsed="false">
      <c r="A21" s="14" t="s">
        <v>24</v>
      </c>
      <c r="B21" s="15" t="s">
        <v>30</v>
      </c>
      <c r="C21" s="16" t="s">
        <v>11</v>
      </c>
      <c r="D21" s="15" t="n">
        <v>19</v>
      </c>
      <c r="E21" s="17" t="n">
        <v>64</v>
      </c>
      <c r="F21" s="17" t="n">
        <v>83</v>
      </c>
      <c r="G21" s="11" t="n">
        <f aca="false">E21/2+F21/2</f>
        <v>73.5</v>
      </c>
      <c r="H21" s="30"/>
    </row>
    <row r="22" s="33" customFormat="true" ht="18" hidden="false" customHeight="true" outlineLevel="0" collapsed="false">
      <c r="A22" s="14" t="s">
        <v>24</v>
      </c>
      <c r="B22" s="15" t="s">
        <v>31</v>
      </c>
      <c r="C22" s="16" t="s">
        <v>11</v>
      </c>
      <c r="D22" s="15" t="n">
        <v>20</v>
      </c>
      <c r="E22" s="17" t="n">
        <v>50</v>
      </c>
      <c r="F22" s="17" t="n">
        <v>75</v>
      </c>
      <c r="G22" s="11" t="n">
        <f aca="false">E22/2+F22/2</f>
        <v>62.5</v>
      </c>
      <c r="H22" s="32"/>
    </row>
    <row r="23" s="33" customFormat="true" ht="18" hidden="false" customHeight="true" outlineLevel="0" collapsed="false">
      <c r="A23" s="14" t="s">
        <v>24</v>
      </c>
      <c r="B23" s="15" t="s">
        <v>32</v>
      </c>
      <c r="C23" s="16" t="s">
        <v>11</v>
      </c>
      <c r="D23" s="15" t="n">
        <v>21</v>
      </c>
      <c r="E23" s="17" t="n">
        <v>66</v>
      </c>
      <c r="F23" s="17" t="n">
        <v>88</v>
      </c>
      <c r="G23" s="11" t="n">
        <f aca="false">E23/2+F23/2</f>
        <v>77</v>
      </c>
      <c r="H23" s="32"/>
    </row>
    <row r="24" s="33" customFormat="true" ht="18" hidden="false" customHeight="true" outlineLevel="0" collapsed="false">
      <c r="A24" s="14" t="s">
        <v>24</v>
      </c>
      <c r="B24" s="15" t="s">
        <v>33</v>
      </c>
      <c r="C24" s="16" t="s">
        <v>11</v>
      </c>
      <c r="D24" s="15" t="n">
        <v>22</v>
      </c>
      <c r="E24" s="17" t="n">
        <v>61</v>
      </c>
      <c r="F24" s="17" t="n">
        <v>68</v>
      </c>
      <c r="G24" s="11" t="n">
        <f aca="false">E24/2+F24/2</f>
        <v>64.5</v>
      </c>
      <c r="H24" s="32"/>
    </row>
    <row r="25" s="31" customFormat="true" ht="18" hidden="false" customHeight="true" outlineLevel="0" collapsed="false">
      <c r="A25" s="14" t="s">
        <v>24</v>
      </c>
      <c r="B25" s="15" t="s">
        <v>34</v>
      </c>
      <c r="C25" s="16" t="s">
        <v>11</v>
      </c>
      <c r="D25" s="15" t="n">
        <v>23</v>
      </c>
      <c r="E25" s="17" t="n">
        <v>65</v>
      </c>
      <c r="F25" s="17" t="n">
        <v>62</v>
      </c>
      <c r="G25" s="11" t="n">
        <f aca="false">E25/2+F25/2</f>
        <v>63.5</v>
      </c>
      <c r="H25" s="30"/>
    </row>
    <row r="26" s="33" customFormat="true" ht="18" hidden="false" customHeight="true" outlineLevel="0" collapsed="false">
      <c r="A26" s="14" t="s">
        <v>24</v>
      </c>
      <c r="B26" s="15" t="s">
        <v>35</v>
      </c>
      <c r="C26" s="16" t="s">
        <v>11</v>
      </c>
      <c r="D26" s="15" t="n">
        <v>24</v>
      </c>
      <c r="E26" s="17" t="n">
        <v>65</v>
      </c>
      <c r="F26" s="17" t="n">
        <v>74</v>
      </c>
      <c r="G26" s="11" t="n">
        <f aca="false">E26/2+F26/2</f>
        <v>69.5</v>
      </c>
      <c r="H26" s="32"/>
    </row>
    <row r="27" s="33" customFormat="true" ht="18" hidden="false" customHeight="true" outlineLevel="0" collapsed="false">
      <c r="A27" s="14" t="s">
        <v>24</v>
      </c>
      <c r="B27" s="15" t="s">
        <v>36</v>
      </c>
      <c r="C27" s="16" t="s">
        <v>11</v>
      </c>
      <c r="D27" s="15" t="n">
        <v>25</v>
      </c>
      <c r="E27" s="17" t="n">
        <v>71</v>
      </c>
      <c r="F27" s="17" t="n">
        <v>88</v>
      </c>
      <c r="G27" s="11" t="n">
        <f aca="false">E27/2+F27/2</f>
        <v>79.5</v>
      </c>
      <c r="H27" s="32"/>
    </row>
    <row r="28" s="31" customFormat="true" ht="18" hidden="false" customHeight="true" outlineLevel="0" collapsed="false">
      <c r="A28" s="14" t="s">
        <v>24</v>
      </c>
      <c r="B28" s="15" t="s">
        <v>37</v>
      </c>
      <c r="C28" s="16" t="s">
        <v>11</v>
      </c>
      <c r="D28" s="15" t="n">
        <v>26</v>
      </c>
      <c r="E28" s="17" t="n">
        <v>68</v>
      </c>
      <c r="F28" s="17" t="n">
        <v>67</v>
      </c>
      <c r="G28" s="11" t="n">
        <f aca="false">E28/2+F28/2</f>
        <v>67.5</v>
      </c>
      <c r="H28" s="30"/>
    </row>
    <row r="29" s="33" customFormat="true" ht="18" hidden="false" customHeight="true" outlineLevel="0" collapsed="false">
      <c r="A29" s="14" t="s">
        <v>38</v>
      </c>
      <c r="B29" s="15" t="s">
        <v>39</v>
      </c>
      <c r="C29" s="16" t="s">
        <v>11</v>
      </c>
      <c r="D29" s="15" t="n">
        <v>27</v>
      </c>
      <c r="E29" s="17" t="n">
        <v>64</v>
      </c>
      <c r="F29" s="17" t="n">
        <v>74</v>
      </c>
      <c r="G29" s="11" t="n">
        <f aca="false">E29/2+F29/2</f>
        <v>69</v>
      </c>
      <c r="H29" s="32"/>
    </row>
    <row r="30" s="31" customFormat="true" ht="18" hidden="false" customHeight="true" outlineLevel="0" collapsed="false">
      <c r="A30" s="14" t="s">
        <v>38</v>
      </c>
      <c r="B30" s="15" t="s">
        <v>40</v>
      </c>
      <c r="C30" s="16" t="s">
        <v>11</v>
      </c>
      <c r="D30" s="15" t="n">
        <v>28</v>
      </c>
      <c r="E30" s="17" t="n">
        <v>59</v>
      </c>
      <c r="F30" s="17" t="n">
        <v>67</v>
      </c>
      <c r="G30" s="11" t="n">
        <f aca="false">E30/2+F30/2</f>
        <v>63</v>
      </c>
      <c r="H30" s="30"/>
    </row>
    <row r="31" s="33" customFormat="true" ht="18" hidden="false" customHeight="true" outlineLevel="0" collapsed="false">
      <c r="A31" s="14" t="s">
        <v>38</v>
      </c>
      <c r="B31" s="15" t="s">
        <v>41</v>
      </c>
      <c r="C31" s="16" t="s">
        <v>11</v>
      </c>
      <c r="D31" s="15" t="n">
        <v>29</v>
      </c>
      <c r="E31" s="17" t="n">
        <v>72</v>
      </c>
      <c r="F31" s="17" t="n">
        <v>85</v>
      </c>
      <c r="G31" s="11" t="n">
        <f aca="false">E31/2+F31/2</f>
        <v>78.5</v>
      </c>
      <c r="H31" s="32"/>
    </row>
    <row r="32" s="31" customFormat="true" ht="18" hidden="false" customHeight="true" outlineLevel="0" collapsed="false">
      <c r="A32" s="14" t="s">
        <v>38</v>
      </c>
      <c r="B32" s="15" t="s">
        <v>42</v>
      </c>
      <c r="C32" s="16" t="s">
        <v>11</v>
      </c>
      <c r="D32" s="15" t="n">
        <v>30</v>
      </c>
      <c r="E32" s="17" t="n">
        <v>0</v>
      </c>
      <c r="F32" s="17" t="n">
        <v>0</v>
      </c>
      <c r="G32" s="11" t="n">
        <f aca="false">E32/2+F32/2</f>
        <v>0</v>
      </c>
      <c r="H32" s="16" t="s">
        <v>43</v>
      </c>
    </row>
    <row r="33" s="33" customFormat="true" ht="18" hidden="false" customHeight="true" outlineLevel="0" collapsed="false">
      <c r="A33" s="14" t="s">
        <v>44</v>
      </c>
      <c r="B33" s="15" t="s">
        <v>45</v>
      </c>
      <c r="C33" s="16" t="s">
        <v>46</v>
      </c>
      <c r="D33" s="15" t="n">
        <v>1</v>
      </c>
      <c r="E33" s="17" t="n">
        <v>71</v>
      </c>
      <c r="F33" s="17" t="n">
        <v>79</v>
      </c>
      <c r="G33" s="11" t="n">
        <f aca="false">E33/2+F33/2</f>
        <v>75</v>
      </c>
      <c r="H33" s="32"/>
    </row>
    <row r="34" s="33" customFormat="true" ht="18" hidden="false" customHeight="true" outlineLevel="0" collapsed="false">
      <c r="A34" s="14" t="s">
        <v>44</v>
      </c>
      <c r="B34" s="15" t="s">
        <v>47</v>
      </c>
      <c r="C34" s="16" t="s">
        <v>46</v>
      </c>
      <c r="D34" s="15" t="n">
        <v>2</v>
      </c>
      <c r="E34" s="17" t="n">
        <v>69</v>
      </c>
      <c r="F34" s="17" t="n">
        <v>69.5</v>
      </c>
      <c r="G34" s="11" t="n">
        <f aca="false">E34/2+F34/2</f>
        <v>69.25</v>
      </c>
      <c r="H34" s="32"/>
    </row>
    <row r="35" s="31" customFormat="true" ht="18" hidden="false" customHeight="true" outlineLevel="0" collapsed="false">
      <c r="A35" s="14" t="s">
        <v>44</v>
      </c>
      <c r="B35" s="15" t="s">
        <v>48</v>
      </c>
      <c r="C35" s="16" t="s">
        <v>46</v>
      </c>
      <c r="D35" s="15" t="n">
        <v>3</v>
      </c>
      <c r="E35" s="17" t="n">
        <v>66</v>
      </c>
      <c r="F35" s="17" t="n">
        <v>79</v>
      </c>
      <c r="G35" s="11" t="n">
        <f aca="false">E35/2+F35/2</f>
        <v>72.5</v>
      </c>
      <c r="H35" s="30"/>
    </row>
    <row r="36" s="31" customFormat="true" ht="18" hidden="false" customHeight="true" outlineLevel="0" collapsed="false">
      <c r="A36" s="14" t="s">
        <v>44</v>
      </c>
      <c r="B36" s="15" t="s">
        <v>49</v>
      </c>
      <c r="C36" s="16" t="s">
        <v>46</v>
      </c>
      <c r="D36" s="15" t="n">
        <v>4</v>
      </c>
      <c r="E36" s="17" t="n">
        <v>61</v>
      </c>
      <c r="F36" s="17" t="n">
        <v>62</v>
      </c>
      <c r="G36" s="11" t="n">
        <f aca="false">E36/2+F36/2</f>
        <v>61.5</v>
      </c>
      <c r="H36" s="30"/>
    </row>
    <row r="37" s="33" customFormat="true" ht="18" hidden="false" customHeight="true" outlineLevel="0" collapsed="false">
      <c r="A37" s="14" t="s">
        <v>44</v>
      </c>
      <c r="B37" s="15" t="s">
        <v>50</v>
      </c>
      <c r="C37" s="16" t="s">
        <v>46</v>
      </c>
      <c r="D37" s="15" t="n">
        <v>5</v>
      </c>
      <c r="E37" s="17" t="n">
        <v>75</v>
      </c>
      <c r="F37" s="17" t="n">
        <v>85</v>
      </c>
      <c r="G37" s="11" t="n">
        <f aca="false">E37/2+F37/2</f>
        <v>80</v>
      </c>
      <c r="H37" s="32"/>
    </row>
    <row r="38" s="31" customFormat="true" ht="18" hidden="false" customHeight="true" outlineLevel="0" collapsed="false">
      <c r="A38" s="14" t="s">
        <v>44</v>
      </c>
      <c r="B38" s="15" t="s">
        <v>51</v>
      </c>
      <c r="C38" s="16" t="s">
        <v>46</v>
      </c>
      <c r="D38" s="15" t="n">
        <v>6</v>
      </c>
      <c r="E38" s="17" t="n">
        <v>75</v>
      </c>
      <c r="F38" s="17" t="n">
        <v>79.5</v>
      </c>
      <c r="G38" s="11" t="n">
        <f aca="false">E38/2+F38/2</f>
        <v>77.25</v>
      </c>
      <c r="H38" s="30"/>
    </row>
    <row r="39" s="33" customFormat="true" ht="18" hidden="false" customHeight="true" outlineLevel="0" collapsed="false">
      <c r="A39" s="14" t="s">
        <v>44</v>
      </c>
      <c r="B39" s="15" t="s">
        <v>52</v>
      </c>
      <c r="C39" s="16" t="s">
        <v>46</v>
      </c>
      <c r="D39" s="15" t="n">
        <v>7</v>
      </c>
      <c r="E39" s="17" t="n">
        <v>69</v>
      </c>
      <c r="F39" s="17" t="n">
        <v>73</v>
      </c>
      <c r="G39" s="11" t="n">
        <f aca="false">E39/2+F39/2</f>
        <v>71</v>
      </c>
      <c r="H39" s="32"/>
    </row>
    <row r="40" s="33" customFormat="true" ht="18" hidden="false" customHeight="true" outlineLevel="0" collapsed="false">
      <c r="A40" s="14" t="s">
        <v>44</v>
      </c>
      <c r="B40" s="15" t="s">
        <v>53</v>
      </c>
      <c r="C40" s="16" t="s">
        <v>46</v>
      </c>
      <c r="D40" s="15" t="n">
        <v>8</v>
      </c>
      <c r="E40" s="17" t="n">
        <v>64</v>
      </c>
      <c r="F40" s="17" t="n">
        <v>77.5</v>
      </c>
      <c r="G40" s="11" t="n">
        <f aca="false">E40/2+F40/2</f>
        <v>70.75</v>
      </c>
      <c r="H40" s="32"/>
    </row>
    <row r="41" s="33" customFormat="true" ht="18" hidden="false" customHeight="true" outlineLevel="0" collapsed="false">
      <c r="A41" s="14" t="s">
        <v>44</v>
      </c>
      <c r="B41" s="15" t="s">
        <v>54</v>
      </c>
      <c r="C41" s="16" t="s">
        <v>46</v>
      </c>
      <c r="D41" s="15" t="n">
        <v>9</v>
      </c>
      <c r="E41" s="17" t="n">
        <v>68</v>
      </c>
      <c r="F41" s="17" t="n">
        <v>76.5</v>
      </c>
      <c r="G41" s="11" t="n">
        <f aca="false">E41/2+F41/2</f>
        <v>72.25</v>
      </c>
      <c r="H41" s="32"/>
    </row>
    <row r="42" s="33" customFormat="true" ht="18" hidden="false" customHeight="true" outlineLevel="0" collapsed="false">
      <c r="A42" s="14" t="s">
        <v>44</v>
      </c>
      <c r="B42" s="15" t="s">
        <v>55</v>
      </c>
      <c r="C42" s="16" t="s">
        <v>46</v>
      </c>
      <c r="D42" s="15" t="n">
        <v>10</v>
      </c>
      <c r="E42" s="17" t="n">
        <v>68</v>
      </c>
      <c r="F42" s="17" t="n">
        <v>72</v>
      </c>
      <c r="G42" s="11" t="n">
        <f aca="false">E42/2+F42/2</f>
        <v>70</v>
      </c>
      <c r="H42" s="32"/>
    </row>
    <row r="43" s="31" customFormat="true" ht="18" hidden="false" customHeight="true" outlineLevel="0" collapsed="false">
      <c r="A43" s="14" t="s">
        <v>44</v>
      </c>
      <c r="B43" s="15" t="s">
        <v>56</v>
      </c>
      <c r="C43" s="16" t="s">
        <v>46</v>
      </c>
      <c r="D43" s="15" t="n">
        <v>11</v>
      </c>
      <c r="E43" s="17" t="n">
        <v>63</v>
      </c>
      <c r="F43" s="17" t="n">
        <v>87.5</v>
      </c>
      <c r="G43" s="11" t="n">
        <f aca="false">E43/2+F43/2</f>
        <v>75.25</v>
      </c>
      <c r="H43" s="30"/>
    </row>
    <row r="44" s="33" customFormat="true" ht="18" hidden="false" customHeight="true" outlineLevel="0" collapsed="false">
      <c r="A44" s="14" t="s">
        <v>44</v>
      </c>
      <c r="B44" s="15" t="s">
        <v>57</v>
      </c>
      <c r="C44" s="16" t="s">
        <v>46</v>
      </c>
      <c r="D44" s="15" t="n">
        <v>12</v>
      </c>
      <c r="E44" s="17" t="n">
        <v>77</v>
      </c>
      <c r="F44" s="17" t="n">
        <v>89.5</v>
      </c>
      <c r="G44" s="11" t="n">
        <f aca="false">E44/2+F44/2</f>
        <v>83.25</v>
      </c>
      <c r="H44" s="32"/>
    </row>
    <row r="45" s="31" customFormat="true" ht="18" hidden="false" customHeight="true" outlineLevel="0" collapsed="false">
      <c r="A45" s="14" t="s">
        <v>44</v>
      </c>
      <c r="B45" s="15" t="s">
        <v>58</v>
      </c>
      <c r="C45" s="16" t="s">
        <v>46</v>
      </c>
      <c r="D45" s="15" t="n">
        <v>13</v>
      </c>
      <c r="E45" s="17" t="n">
        <v>63</v>
      </c>
      <c r="F45" s="17" t="n">
        <v>72</v>
      </c>
      <c r="G45" s="11" t="n">
        <f aca="false">E45/2+F45/2</f>
        <v>67.5</v>
      </c>
      <c r="H45" s="30"/>
    </row>
    <row r="46" s="31" customFormat="true" ht="18" hidden="false" customHeight="true" outlineLevel="0" collapsed="false">
      <c r="A46" s="14" t="s">
        <v>44</v>
      </c>
      <c r="B46" s="15" t="s">
        <v>59</v>
      </c>
      <c r="C46" s="16" t="s">
        <v>46</v>
      </c>
      <c r="D46" s="15" t="n">
        <v>14</v>
      </c>
      <c r="E46" s="17" t="n">
        <v>66</v>
      </c>
      <c r="F46" s="17" t="n">
        <v>70.5</v>
      </c>
      <c r="G46" s="11" t="n">
        <f aca="false">E46/2+F46/2</f>
        <v>68.25</v>
      </c>
      <c r="H46" s="30"/>
    </row>
    <row r="47" s="33" customFormat="true" ht="18" hidden="false" customHeight="true" outlineLevel="0" collapsed="false">
      <c r="A47" s="14" t="s">
        <v>44</v>
      </c>
      <c r="B47" s="15" t="s">
        <v>60</v>
      </c>
      <c r="C47" s="16" t="s">
        <v>46</v>
      </c>
      <c r="D47" s="15" t="n">
        <v>15</v>
      </c>
      <c r="E47" s="17" t="n">
        <v>59</v>
      </c>
      <c r="F47" s="17" t="n">
        <v>74.5</v>
      </c>
      <c r="G47" s="11" t="n">
        <f aca="false">E47/2+F47/2</f>
        <v>66.75</v>
      </c>
      <c r="H47" s="32"/>
    </row>
    <row r="48" s="33" customFormat="true" ht="18" hidden="false" customHeight="true" outlineLevel="0" collapsed="false">
      <c r="A48" s="14" t="s">
        <v>44</v>
      </c>
      <c r="B48" s="15" t="s">
        <v>61</v>
      </c>
      <c r="C48" s="16" t="s">
        <v>46</v>
      </c>
      <c r="D48" s="15" t="n">
        <v>16</v>
      </c>
      <c r="E48" s="17" t="n">
        <v>69</v>
      </c>
      <c r="F48" s="17" t="n">
        <v>81</v>
      </c>
      <c r="G48" s="11" t="n">
        <f aca="false">E48/2+F48/2</f>
        <v>75</v>
      </c>
      <c r="H48" s="32"/>
    </row>
    <row r="49" s="31" customFormat="true" ht="18" hidden="false" customHeight="true" outlineLevel="0" collapsed="false">
      <c r="A49" s="14" t="s">
        <v>44</v>
      </c>
      <c r="B49" s="15" t="s">
        <v>62</v>
      </c>
      <c r="C49" s="16" t="s">
        <v>46</v>
      </c>
      <c r="D49" s="15" t="n">
        <v>17</v>
      </c>
      <c r="E49" s="17" t="n">
        <v>53</v>
      </c>
      <c r="F49" s="17" t="n">
        <v>77.5</v>
      </c>
      <c r="G49" s="11" t="n">
        <f aca="false">E49/2+F49/2</f>
        <v>65.25</v>
      </c>
      <c r="H49" s="30"/>
    </row>
    <row r="50" s="31" customFormat="true" ht="18" hidden="false" customHeight="true" outlineLevel="0" collapsed="false">
      <c r="A50" s="14" t="s">
        <v>44</v>
      </c>
      <c r="B50" s="15" t="s">
        <v>63</v>
      </c>
      <c r="C50" s="16" t="s">
        <v>46</v>
      </c>
      <c r="D50" s="15" t="n">
        <v>18</v>
      </c>
      <c r="E50" s="17" t="n">
        <v>59</v>
      </c>
      <c r="F50" s="17" t="n">
        <v>67.5</v>
      </c>
      <c r="G50" s="11" t="n">
        <f aca="false">E50/2+F50/2</f>
        <v>63.25</v>
      </c>
      <c r="H50" s="30"/>
    </row>
    <row r="51" s="33" customFormat="true" ht="18" hidden="false" customHeight="true" outlineLevel="0" collapsed="false">
      <c r="A51" s="14" t="s">
        <v>44</v>
      </c>
      <c r="B51" s="15" t="s">
        <v>64</v>
      </c>
      <c r="C51" s="16" t="s">
        <v>46</v>
      </c>
      <c r="D51" s="15" t="n">
        <v>19</v>
      </c>
      <c r="E51" s="17" t="n">
        <v>68</v>
      </c>
      <c r="F51" s="17" t="n">
        <v>76.5</v>
      </c>
      <c r="G51" s="11" t="n">
        <f aca="false">E51/2+F51/2</f>
        <v>72.25</v>
      </c>
      <c r="H51" s="32"/>
    </row>
    <row r="52" s="33" customFormat="true" ht="18" hidden="false" customHeight="true" outlineLevel="0" collapsed="false">
      <c r="A52" s="14" t="s">
        <v>44</v>
      </c>
      <c r="B52" s="15" t="s">
        <v>65</v>
      </c>
      <c r="C52" s="16" t="s">
        <v>46</v>
      </c>
      <c r="D52" s="15" t="n">
        <v>20</v>
      </c>
      <c r="E52" s="17" t="n">
        <v>56</v>
      </c>
      <c r="F52" s="17" t="n">
        <v>83</v>
      </c>
      <c r="G52" s="11" t="n">
        <f aca="false">E52/2+F52/2</f>
        <v>69.5</v>
      </c>
      <c r="H52" s="32"/>
    </row>
    <row r="53" s="35" customFormat="true" ht="18" hidden="false" customHeight="true" outlineLevel="0" collapsed="false">
      <c r="A53" s="14" t="s">
        <v>44</v>
      </c>
      <c r="B53" s="15" t="s">
        <v>66</v>
      </c>
      <c r="C53" s="16" t="s">
        <v>46</v>
      </c>
      <c r="D53" s="15" t="n">
        <v>21</v>
      </c>
      <c r="E53" s="17" t="n">
        <v>68</v>
      </c>
      <c r="F53" s="17" t="n">
        <v>82</v>
      </c>
      <c r="G53" s="11" t="n">
        <f aca="false">E53/2+F53/2</f>
        <v>75</v>
      </c>
      <c r="H53" s="34"/>
    </row>
    <row r="54" s="33" customFormat="true" ht="18" hidden="false" customHeight="true" outlineLevel="0" collapsed="false">
      <c r="A54" s="14" t="s">
        <v>44</v>
      </c>
      <c r="B54" s="15" t="s">
        <v>67</v>
      </c>
      <c r="C54" s="16" t="s">
        <v>46</v>
      </c>
      <c r="D54" s="15" t="n">
        <v>22</v>
      </c>
      <c r="E54" s="17" t="n">
        <v>60</v>
      </c>
      <c r="F54" s="17" t="n">
        <v>83.5</v>
      </c>
      <c r="G54" s="11" t="n">
        <f aca="false">E54/2+F54/2</f>
        <v>71.75</v>
      </c>
      <c r="H54" s="32"/>
    </row>
    <row r="55" s="31" customFormat="true" ht="18" hidden="false" customHeight="true" outlineLevel="0" collapsed="false">
      <c r="A55" s="14" t="s">
        <v>44</v>
      </c>
      <c r="B55" s="15" t="s">
        <v>68</v>
      </c>
      <c r="C55" s="16" t="s">
        <v>46</v>
      </c>
      <c r="D55" s="15" t="n">
        <v>23</v>
      </c>
      <c r="E55" s="17" t="n">
        <v>61</v>
      </c>
      <c r="F55" s="17" t="n">
        <v>71</v>
      </c>
      <c r="G55" s="11" t="n">
        <f aca="false">E55/2+F55/2</f>
        <v>66</v>
      </c>
      <c r="H55" s="30"/>
    </row>
    <row r="56" s="33" customFormat="true" ht="18" hidden="false" customHeight="true" outlineLevel="0" collapsed="false">
      <c r="A56" s="14" t="s">
        <v>44</v>
      </c>
      <c r="B56" s="15" t="s">
        <v>69</v>
      </c>
      <c r="C56" s="16" t="s">
        <v>46</v>
      </c>
      <c r="D56" s="15" t="n">
        <v>24</v>
      </c>
      <c r="E56" s="17" t="n">
        <v>64</v>
      </c>
      <c r="F56" s="17" t="n">
        <v>78.5</v>
      </c>
      <c r="G56" s="11" t="n">
        <f aca="false">E56/2+F56/2</f>
        <v>71.25</v>
      </c>
      <c r="H56" s="32"/>
    </row>
    <row r="57" s="33" customFormat="true" ht="18" hidden="false" customHeight="true" outlineLevel="0" collapsed="false">
      <c r="A57" s="14" t="s">
        <v>44</v>
      </c>
      <c r="B57" s="15" t="s">
        <v>70</v>
      </c>
      <c r="C57" s="16" t="s">
        <v>46</v>
      </c>
      <c r="D57" s="15" t="n">
        <v>25</v>
      </c>
      <c r="E57" s="17" t="n">
        <v>53</v>
      </c>
      <c r="F57" s="17" t="n">
        <v>36.5</v>
      </c>
      <c r="G57" s="11" t="n">
        <f aca="false">E57/2+F57/2</f>
        <v>44.75</v>
      </c>
      <c r="H57" s="32"/>
    </row>
    <row r="58" s="33" customFormat="true" ht="18" hidden="false" customHeight="true" outlineLevel="0" collapsed="false">
      <c r="A58" s="14" t="s">
        <v>44</v>
      </c>
      <c r="B58" s="15" t="s">
        <v>71</v>
      </c>
      <c r="C58" s="16" t="s">
        <v>46</v>
      </c>
      <c r="D58" s="15" t="n">
        <v>26</v>
      </c>
      <c r="E58" s="17" t="n">
        <v>67</v>
      </c>
      <c r="F58" s="17" t="n">
        <v>85</v>
      </c>
      <c r="G58" s="11" t="n">
        <f aca="false">E58/2+F58/2</f>
        <v>76</v>
      </c>
      <c r="H58" s="32"/>
    </row>
    <row r="59" s="31" customFormat="true" ht="18" hidden="false" customHeight="true" outlineLevel="0" collapsed="false">
      <c r="A59" s="14" t="s">
        <v>72</v>
      </c>
      <c r="B59" s="15" t="s">
        <v>73</v>
      </c>
      <c r="C59" s="16" t="s">
        <v>46</v>
      </c>
      <c r="D59" s="15" t="n">
        <v>27</v>
      </c>
      <c r="E59" s="17" t="n">
        <v>65</v>
      </c>
      <c r="F59" s="17" t="n">
        <v>79</v>
      </c>
      <c r="G59" s="11" t="n">
        <f aca="false">E59/2+F59/2</f>
        <v>72</v>
      </c>
      <c r="H59" s="30"/>
    </row>
    <row r="60" s="31" customFormat="true" ht="18" hidden="false" customHeight="true" outlineLevel="0" collapsed="false">
      <c r="A60" s="14" t="s">
        <v>72</v>
      </c>
      <c r="B60" s="15" t="s">
        <v>74</v>
      </c>
      <c r="C60" s="16" t="s">
        <v>46</v>
      </c>
      <c r="D60" s="15" t="n">
        <v>28</v>
      </c>
      <c r="E60" s="17" t="n">
        <v>65</v>
      </c>
      <c r="F60" s="17" t="n">
        <v>76</v>
      </c>
      <c r="G60" s="11" t="n">
        <f aca="false">E60/2+F60/2</f>
        <v>70.5</v>
      </c>
      <c r="H60" s="30"/>
    </row>
    <row r="61" s="33" customFormat="true" ht="18" hidden="false" customHeight="true" outlineLevel="0" collapsed="false">
      <c r="A61" s="14" t="s">
        <v>72</v>
      </c>
      <c r="B61" s="15" t="s">
        <v>75</v>
      </c>
      <c r="C61" s="16" t="s">
        <v>46</v>
      </c>
      <c r="D61" s="15" t="n">
        <v>29</v>
      </c>
      <c r="E61" s="17" t="n">
        <v>77</v>
      </c>
      <c r="F61" s="17" t="n">
        <v>74</v>
      </c>
      <c r="G61" s="11" t="n">
        <f aca="false">E61/2+F61/2</f>
        <v>75.5</v>
      </c>
      <c r="H61" s="32"/>
    </row>
    <row r="62" s="33" customFormat="true" ht="18" hidden="false" customHeight="true" outlineLevel="0" collapsed="false">
      <c r="A62" s="14" t="s">
        <v>72</v>
      </c>
      <c r="B62" s="15" t="s">
        <v>76</v>
      </c>
      <c r="C62" s="16" t="s">
        <v>46</v>
      </c>
      <c r="D62" s="15" t="n">
        <v>30</v>
      </c>
      <c r="E62" s="17" t="n">
        <v>70</v>
      </c>
      <c r="F62" s="17" t="n">
        <v>75</v>
      </c>
      <c r="G62" s="11" t="n">
        <f aca="false">E62/2+F62/2</f>
        <v>72.5</v>
      </c>
      <c r="H62" s="32"/>
    </row>
    <row r="63" s="33" customFormat="true" ht="18" hidden="false" customHeight="true" outlineLevel="0" collapsed="false">
      <c r="A63" s="14" t="s">
        <v>77</v>
      </c>
      <c r="B63" s="15" t="s">
        <v>78</v>
      </c>
      <c r="C63" s="16" t="s">
        <v>79</v>
      </c>
      <c r="D63" s="15" t="n">
        <v>1</v>
      </c>
      <c r="E63" s="17" t="n">
        <v>65</v>
      </c>
      <c r="F63" s="17" t="n">
        <v>54</v>
      </c>
      <c r="G63" s="11" t="n">
        <f aca="false">E63/2+F63/2</f>
        <v>59.5</v>
      </c>
      <c r="H63" s="32"/>
    </row>
    <row r="64" s="31" customFormat="true" ht="18" hidden="false" customHeight="true" outlineLevel="0" collapsed="false">
      <c r="A64" s="14" t="s">
        <v>77</v>
      </c>
      <c r="B64" s="15" t="s">
        <v>80</v>
      </c>
      <c r="C64" s="16" t="s">
        <v>79</v>
      </c>
      <c r="D64" s="15" t="n">
        <v>2</v>
      </c>
      <c r="E64" s="17" t="n">
        <v>66</v>
      </c>
      <c r="F64" s="17" t="n">
        <v>61</v>
      </c>
      <c r="G64" s="11" t="n">
        <f aca="false">E64/2+F64/2</f>
        <v>63.5</v>
      </c>
      <c r="H64" s="30"/>
    </row>
    <row r="65" s="31" customFormat="true" ht="18" hidden="false" customHeight="true" outlineLevel="0" collapsed="false">
      <c r="A65" s="14" t="s">
        <v>77</v>
      </c>
      <c r="B65" s="15" t="s">
        <v>81</v>
      </c>
      <c r="C65" s="16" t="s">
        <v>79</v>
      </c>
      <c r="D65" s="15" t="n">
        <v>3</v>
      </c>
      <c r="E65" s="17" t="n">
        <v>73</v>
      </c>
      <c r="F65" s="17" t="n">
        <v>74</v>
      </c>
      <c r="G65" s="11" t="n">
        <f aca="false">E65/2+F65/2</f>
        <v>73.5</v>
      </c>
      <c r="H65" s="30"/>
    </row>
    <row r="66" s="33" customFormat="true" ht="18" hidden="false" customHeight="true" outlineLevel="0" collapsed="false">
      <c r="A66" s="14" t="s">
        <v>77</v>
      </c>
      <c r="B66" s="15" t="s">
        <v>82</v>
      </c>
      <c r="C66" s="16" t="s">
        <v>79</v>
      </c>
      <c r="D66" s="15" t="n">
        <v>4</v>
      </c>
      <c r="E66" s="17" t="n">
        <v>70</v>
      </c>
      <c r="F66" s="17" t="n">
        <v>83</v>
      </c>
      <c r="G66" s="11" t="n">
        <f aca="false">E66/2+F66/2</f>
        <v>76.5</v>
      </c>
      <c r="H66" s="32"/>
    </row>
    <row r="67" s="33" customFormat="true" ht="18" hidden="false" customHeight="true" outlineLevel="0" collapsed="false">
      <c r="A67" s="14" t="s">
        <v>77</v>
      </c>
      <c r="B67" s="15" t="s">
        <v>83</v>
      </c>
      <c r="C67" s="16" t="s">
        <v>79</v>
      </c>
      <c r="D67" s="15" t="n">
        <v>5</v>
      </c>
      <c r="E67" s="17" t="n">
        <v>65</v>
      </c>
      <c r="F67" s="17" t="n">
        <v>52</v>
      </c>
      <c r="G67" s="11" t="n">
        <f aca="false">E67/2+F67/2</f>
        <v>58.5</v>
      </c>
      <c r="H67" s="32"/>
    </row>
    <row r="68" s="31" customFormat="true" ht="18" hidden="false" customHeight="true" outlineLevel="0" collapsed="false">
      <c r="A68" s="14" t="s">
        <v>77</v>
      </c>
      <c r="B68" s="15" t="s">
        <v>84</v>
      </c>
      <c r="C68" s="16" t="s">
        <v>79</v>
      </c>
      <c r="D68" s="15" t="n">
        <v>6</v>
      </c>
      <c r="E68" s="17" t="n">
        <v>61</v>
      </c>
      <c r="F68" s="17" t="n">
        <v>58</v>
      </c>
      <c r="G68" s="11" t="n">
        <f aca="false">E68/2+F68/2</f>
        <v>59.5</v>
      </c>
      <c r="H68" s="30"/>
    </row>
    <row r="69" s="31" customFormat="true" ht="18" hidden="false" customHeight="true" outlineLevel="0" collapsed="false">
      <c r="A69" s="14" t="s">
        <v>77</v>
      </c>
      <c r="B69" s="15" t="s">
        <v>85</v>
      </c>
      <c r="C69" s="16" t="s">
        <v>79</v>
      </c>
      <c r="D69" s="15" t="n">
        <v>7</v>
      </c>
      <c r="E69" s="17" t="n">
        <v>57</v>
      </c>
      <c r="F69" s="17" t="n">
        <v>75</v>
      </c>
      <c r="G69" s="11" t="n">
        <f aca="false">E69/2+F69/2</f>
        <v>66</v>
      </c>
      <c r="H69" s="30"/>
    </row>
    <row r="70" s="33" customFormat="true" ht="18" hidden="false" customHeight="true" outlineLevel="0" collapsed="false">
      <c r="A70" s="14" t="s">
        <v>77</v>
      </c>
      <c r="B70" s="15" t="s">
        <v>86</v>
      </c>
      <c r="C70" s="16" t="s">
        <v>79</v>
      </c>
      <c r="D70" s="15" t="n">
        <v>8</v>
      </c>
      <c r="E70" s="17" t="n">
        <v>73</v>
      </c>
      <c r="F70" s="17" t="n">
        <v>75.5</v>
      </c>
      <c r="G70" s="11" t="n">
        <f aca="false">E70/2+F70/2</f>
        <v>74.25</v>
      </c>
      <c r="H70" s="32"/>
    </row>
    <row r="71" s="33" customFormat="true" ht="18" hidden="false" customHeight="true" outlineLevel="0" collapsed="false">
      <c r="A71" s="14" t="s">
        <v>87</v>
      </c>
      <c r="B71" s="15" t="s">
        <v>88</v>
      </c>
      <c r="C71" s="16" t="s">
        <v>79</v>
      </c>
      <c r="D71" s="15" t="n">
        <v>9</v>
      </c>
      <c r="E71" s="17" t="n">
        <v>56</v>
      </c>
      <c r="F71" s="17" t="n">
        <v>68</v>
      </c>
      <c r="G71" s="11" t="n">
        <f aca="false">E71/2+F71/2</f>
        <v>62</v>
      </c>
      <c r="H71" s="32"/>
    </row>
    <row r="72" s="33" customFormat="true" ht="18" hidden="false" customHeight="true" outlineLevel="0" collapsed="false">
      <c r="A72" s="14" t="s">
        <v>87</v>
      </c>
      <c r="B72" s="15" t="s">
        <v>89</v>
      </c>
      <c r="C72" s="16" t="s">
        <v>79</v>
      </c>
      <c r="D72" s="15" t="n">
        <v>10</v>
      </c>
      <c r="E72" s="17" t="n">
        <v>57</v>
      </c>
      <c r="F72" s="17" t="n">
        <v>51</v>
      </c>
      <c r="G72" s="11" t="n">
        <f aca="false">E72/2+F72/2</f>
        <v>54</v>
      </c>
      <c r="H72" s="32"/>
    </row>
    <row r="73" s="33" customFormat="true" ht="18" hidden="false" customHeight="true" outlineLevel="0" collapsed="false">
      <c r="A73" s="14" t="s">
        <v>87</v>
      </c>
      <c r="B73" s="15" t="s">
        <v>90</v>
      </c>
      <c r="C73" s="16" t="s">
        <v>79</v>
      </c>
      <c r="D73" s="15" t="n">
        <v>11</v>
      </c>
      <c r="E73" s="17" t="n">
        <v>66</v>
      </c>
      <c r="F73" s="17" t="n">
        <v>61</v>
      </c>
      <c r="G73" s="11" t="n">
        <f aca="false">E73/2+F73/2</f>
        <v>63.5</v>
      </c>
      <c r="H73" s="32"/>
    </row>
    <row r="74" s="33" customFormat="true" ht="18" hidden="false" customHeight="true" outlineLevel="0" collapsed="false">
      <c r="A74" s="14" t="s">
        <v>87</v>
      </c>
      <c r="B74" s="15" t="s">
        <v>91</v>
      </c>
      <c r="C74" s="16" t="s">
        <v>79</v>
      </c>
      <c r="D74" s="15" t="n">
        <v>12</v>
      </c>
      <c r="E74" s="17" t="n">
        <v>63</v>
      </c>
      <c r="F74" s="17" t="n">
        <v>54</v>
      </c>
      <c r="G74" s="11" t="n">
        <f aca="false">E74/2+F74/2</f>
        <v>58.5</v>
      </c>
      <c r="H74" s="32"/>
    </row>
    <row r="75" s="33" customFormat="true" ht="18" hidden="false" customHeight="true" outlineLevel="0" collapsed="false">
      <c r="A75" s="14" t="s">
        <v>87</v>
      </c>
      <c r="B75" s="15" t="s">
        <v>92</v>
      </c>
      <c r="C75" s="16" t="s">
        <v>79</v>
      </c>
      <c r="D75" s="15" t="n">
        <v>13</v>
      </c>
      <c r="E75" s="17" t="n">
        <v>59</v>
      </c>
      <c r="F75" s="17" t="n">
        <v>54</v>
      </c>
      <c r="G75" s="11" t="n">
        <f aca="false">E75/2+F75/2</f>
        <v>56.5</v>
      </c>
      <c r="H75" s="32"/>
    </row>
    <row r="76" s="33" customFormat="true" ht="18" hidden="false" customHeight="true" outlineLevel="0" collapsed="false">
      <c r="A76" s="14" t="s">
        <v>87</v>
      </c>
      <c r="B76" s="15" t="s">
        <v>93</v>
      </c>
      <c r="C76" s="16" t="s">
        <v>79</v>
      </c>
      <c r="D76" s="15" t="n">
        <v>14</v>
      </c>
      <c r="E76" s="17" t="n">
        <v>74</v>
      </c>
      <c r="F76" s="17" t="n">
        <v>71</v>
      </c>
      <c r="G76" s="11" t="n">
        <f aca="false">E76/2+F76/2</f>
        <v>72.5</v>
      </c>
      <c r="H76" s="32"/>
    </row>
    <row r="77" s="33" customFormat="true" ht="18" hidden="false" customHeight="true" outlineLevel="0" collapsed="false">
      <c r="A77" s="14" t="s">
        <v>87</v>
      </c>
      <c r="B77" s="15" t="s">
        <v>94</v>
      </c>
      <c r="C77" s="16" t="s">
        <v>79</v>
      </c>
      <c r="D77" s="15" t="n">
        <v>15</v>
      </c>
      <c r="E77" s="17" t="n">
        <v>56</v>
      </c>
      <c r="F77" s="17" t="n">
        <v>60</v>
      </c>
      <c r="G77" s="11" t="n">
        <f aca="false">E77/2+F77/2</f>
        <v>58</v>
      </c>
      <c r="H77" s="32"/>
    </row>
    <row r="78" s="33" customFormat="true" ht="18" hidden="false" customHeight="true" outlineLevel="0" collapsed="false">
      <c r="A78" s="14" t="s">
        <v>87</v>
      </c>
      <c r="B78" s="15" t="s">
        <v>95</v>
      </c>
      <c r="C78" s="16" t="s">
        <v>79</v>
      </c>
      <c r="D78" s="15" t="n">
        <v>16</v>
      </c>
      <c r="E78" s="17" t="n">
        <v>63</v>
      </c>
      <c r="F78" s="17" t="n">
        <v>64</v>
      </c>
      <c r="G78" s="11" t="n">
        <f aca="false">E78/2+F78/2</f>
        <v>63.5</v>
      </c>
      <c r="H78" s="32"/>
    </row>
    <row r="79" s="33" customFormat="true" ht="18" hidden="false" customHeight="true" outlineLevel="0" collapsed="false">
      <c r="A79" s="14" t="s">
        <v>87</v>
      </c>
      <c r="B79" s="15" t="s">
        <v>96</v>
      </c>
      <c r="C79" s="16" t="s">
        <v>79</v>
      </c>
      <c r="D79" s="15" t="n">
        <v>17</v>
      </c>
      <c r="E79" s="17" t="n">
        <v>67</v>
      </c>
      <c r="F79" s="17" t="n">
        <v>78</v>
      </c>
      <c r="G79" s="11" t="n">
        <f aca="false">E79/2+F79/2</f>
        <v>72.5</v>
      </c>
      <c r="H79" s="32"/>
    </row>
    <row r="80" s="33" customFormat="true" ht="18" hidden="false" customHeight="true" outlineLevel="0" collapsed="false">
      <c r="A80" s="14" t="s">
        <v>87</v>
      </c>
      <c r="B80" s="15" t="s">
        <v>97</v>
      </c>
      <c r="C80" s="16" t="s">
        <v>79</v>
      </c>
      <c r="D80" s="15" t="n">
        <v>18</v>
      </c>
      <c r="E80" s="17" t="n">
        <v>58</v>
      </c>
      <c r="F80" s="17" t="n">
        <v>29</v>
      </c>
      <c r="G80" s="11" t="n">
        <f aca="false">E80/2+F80/2</f>
        <v>43.5</v>
      </c>
      <c r="H80" s="32"/>
    </row>
    <row r="81" s="33" customFormat="true" ht="18" hidden="false" customHeight="true" outlineLevel="0" collapsed="false">
      <c r="A81" s="14" t="s">
        <v>87</v>
      </c>
      <c r="B81" s="15" t="s">
        <v>98</v>
      </c>
      <c r="C81" s="16" t="s">
        <v>79</v>
      </c>
      <c r="D81" s="15" t="n">
        <v>19</v>
      </c>
      <c r="E81" s="17" t="n">
        <v>68</v>
      </c>
      <c r="F81" s="17" t="n">
        <v>57</v>
      </c>
      <c r="G81" s="11" t="n">
        <f aca="false">E81/2+F81/2</f>
        <v>62.5</v>
      </c>
      <c r="H81" s="32"/>
    </row>
    <row r="82" s="33" customFormat="true" ht="18" hidden="false" customHeight="true" outlineLevel="0" collapsed="false">
      <c r="A82" s="14" t="s">
        <v>87</v>
      </c>
      <c r="B82" s="15" t="s">
        <v>99</v>
      </c>
      <c r="C82" s="16" t="s">
        <v>79</v>
      </c>
      <c r="D82" s="15" t="n">
        <v>20</v>
      </c>
      <c r="E82" s="17" t="n">
        <v>63</v>
      </c>
      <c r="F82" s="17" t="n">
        <v>69</v>
      </c>
      <c r="G82" s="11" t="n">
        <f aca="false">E82/2+F82/2</f>
        <v>66</v>
      </c>
      <c r="H82" s="32"/>
    </row>
    <row r="83" s="33" customFormat="true" ht="18" hidden="false" customHeight="true" outlineLevel="0" collapsed="false">
      <c r="A83" s="14" t="s">
        <v>87</v>
      </c>
      <c r="B83" s="15" t="s">
        <v>100</v>
      </c>
      <c r="C83" s="16" t="s">
        <v>79</v>
      </c>
      <c r="D83" s="15" t="n">
        <v>21</v>
      </c>
      <c r="E83" s="17" t="n">
        <v>69</v>
      </c>
      <c r="F83" s="17" t="n">
        <v>63</v>
      </c>
      <c r="G83" s="11" t="n">
        <f aca="false">E83/2+F83/2</f>
        <v>66</v>
      </c>
      <c r="H83" s="32"/>
    </row>
    <row r="84" s="33" customFormat="true" ht="18" hidden="false" customHeight="true" outlineLevel="0" collapsed="false">
      <c r="A84" s="14" t="s">
        <v>87</v>
      </c>
      <c r="B84" s="15" t="s">
        <v>101</v>
      </c>
      <c r="C84" s="16" t="s">
        <v>79</v>
      </c>
      <c r="D84" s="15" t="n">
        <v>22</v>
      </c>
      <c r="E84" s="17" t="n">
        <v>48</v>
      </c>
      <c r="F84" s="17" t="n">
        <v>49</v>
      </c>
      <c r="G84" s="11" t="n">
        <f aca="false">E84/2+F84/2</f>
        <v>48.5</v>
      </c>
      <c r="H84" s="32"/>
    </row>
    <row r="85" s="33" customFormat="true" ht="18" hidden="false" customHeight="true" outlineLevel="0" collapsed="false">
      <c r="A85" s="14" t="s">
        <v>87</v>
      </c>
      <c r="B85" s="15" t="s">
        <v>102</v>
      </c>
      <c r="C85" s="16" t="s">
        <v>79</v>
      </c>
      <c r="D85" s="15" t="n">
        <v>23</v>
      </c>
      <c r="E85" s="17" t="n">
        <v>62</v>
      </c>
      <c r="F85" s="17" t="n">
        <v>40</v>
      </c>
      <c r="G85" s="11" t="n">
        <f aca="false">E85/2+F85/2</f>
        <v>51</v>
      </c>
      <c r="H85" s="32"/>
    </row>
    <row r="86" s="33" customFormat="true" ht="18" hidden="false" customHeight="true" outlineLevel="0" collapsed="false">
      <c r="A86" s="14" t="s">
        <v>87</v>
      </c>
      <c r="B86" s="15" t="s">
        <v>103</v>
      </c>
      <c r="C86" s="16" t="s">
        <v>79</v>
      </c>
      <c r="D86" s="15" t="n">
        <v>24</v>
      </c>
      <c r="E86" s="17" t="n">
        <v>59</v>
      </c>
      <c r="F86" s="17" t="n">
        <v>62</v>
      </c>
      <c r="G86" s="11" t="n">
        <f aca="false">E86/2+F86/2</f>
        <v>60.5</v>
      </c>
      <c r="H86" s="32"/>
    </row>
    <row r="87" s="33" customFormat="true" ht="18" hidden="false" customHeight="true" outlineLevel="0" collapsed="false">
      <c r="A87" s="14" t="s">
        <v>87</v>
      </c>
      <c r="B87" s="15" t="s">
        <v>104</v>
      </c>
      <c r="C87" s="16" t="s">
        <v>79</v>
      </c>
      <c r="D87" s="15" t="n">
        <v>25</v>
      </c>
      <c r="E87" s="17" t="n">
        <v>58</v>
      </c>
      <c r="F87" s="17" t="n">
        <v>59</v>
      </c>
      <c r="G87" s="11" t="n">
        <f aca="false">E87/2+F87/2</f>
        <v>58.5</v>
      </c>
      <c r="H87" s="32"/>
    </row>
    <row r="88" s="33" customFormat="true" ht="18" hidden="false" customHeight="true" outlineLevel="0" collapsed="false">
      <c r="A88" s="14" t="s">
        <v>87</v>
      </c>
      <c r="B88" s="15" t="s">
        <v>105</v>
      </c>
      <c r="C88" s="16" t="s">
        <v>79</v>
      </c>
      <c r="D88" s="15" t="n">
        <v>26</v>
      </c>
      <c r="E88" s="17" t="n">
        <v>57</v>
      </c>
      <c r="F88" s="17" t="n">
        <v>59</v>
      </c>
      <c r="G88" s="11" t="n">
        <f aca="false">E88/2+F88/2</f>
        <v>58</v>
      </c>
      <c r="H88" s="32"/>
    </row>
    <row r="89" s="33" customFormat="true" ht="18" hidden="false" customHeight="true" outlineLevel="0" collapsed="false">
      <c r="A89" s="14" t="s">
        <v>87</v>
      </c>
      <c r="B89" s="15" t="s">
        <v>106</v>
      </c>
      <c r="C89" s="16" t="s">
        <v>79</v>
      </c>
      <c r="D89" s="15" t="n">
        <v>27</v>
      </c>
      <c r="E89" s="17" t="n">
        <v>62</v>
      </c>
      <c r="F89" s="17" t="n">
        <v>71</v>
      </c>
      <c r="G89" s="11" t="n">
        <f aca="false">E89/2+F89/2</f>
        <v>66.5</v>
      </c>
      <c r="H89" s="32"/>
    </row>
    <row r="90" s="33" customFormat="true" ht="18" hidden="false" customHeight="true" outlineLevel="0" collapsed="false">
      <c r="A90" s="14" t="s">
        <v>87</v>
      </c>
      <c r="B90" s="15" t="s">
        <v>107</v>
      </c>
      <c r="C90" s="16" t="s">
        <v>79</v>
      </c>
      <c r="D90" s="15" t="n">
        <v>28</v>
      </c>
      <c r="E90" s="17" t="n">
        <v>62</v>
      </c>
      <c r="F90" s="17" t="n">
        <v>52</v>
      </c>
      <c r="G90" s="11" t="n">
        <f aca="false">E90/2+F90/2</f>
        <v>57</v>
      </c>
      <c r="H90" s="32"/>
    </row>
    <row r="91" s="33" customFormat="true" ht="18" hidden="false" customHeight="true" outlineLevel="0" collapsed="false">
      <c r="A91" s="14" t="s">
        <v>87</v>
      </c>
      <c r="B91" s="15" t="s">
        <v>108</v>
      </c>
      <c r="C91" s="16" t="s">
        <v>79</v>
      </c>
      <c r="D91" s="15" t="n">
        <v>29</v>
      </c>
      <c r="E91" s="17" t="n">
        <v>69</v>
      </c>
      <c r="F91" s="17" t="n">
        <v>62</v>
      </c>
      <c r="G91" s="11" t="n">
        <f aca="false">E91/2+F91/2</f>
        <v>65.5</v>
      </c>
      <c r="H91" s="32"/>
    </row>
    <row r="92" s="33" customFormat="true" ht="18" hidden="false" customHeight="true" outlineLevel="0" collapsed="false">
      <c r="A92" s="14" t="s">
        <v>87</v>
      </c>
      <c r="B92" s="15" t="s">
        <v>109</v>
      </c>
      <c r="C92" s="16" t="s">
        <v>79</v>
      </c>
      <c r="D92" s="15" t="n">
        <v>30</v>
      </c>
      <c r="E92" s="17" t="n">
        <v>45</v>
      </c>
      <c r="F92" s="17" t="n">
        <v>40</v>
      </c>
      <c r="G92" s="11" t="n">
        <f aca="false">E92/2+F92/2</f>
        <v>42.5</v>
      </c>
      <c r="H92" s="32"/>
    </row>
    <row r="93" s="33" customFormat="true" ht="18" hidden="false" customHeight="true" outlineLevel="0" collapsed="false">
      <c r="A93" s="14" t="s">
        <v>110</v>
      </c>
      <c r="B93" s="15" t="s">
        <v>111</v>
      </c>
      <c r="C93" s="16" t="s">
        <v>112</v>
      </c>
      <c r="D93" s="15" t="n">
        <v>1</v>
      </c>
      <c r="E93" s="17" t="n">
        <v>61</v>
      </c>
      <c r="F93" s="17" t="n">
        <v>66</v>
      </c>
      <c r="G93" s="11" t="n">
        <f aca="false">E93/2+F93/2</f>
        <v>63.5</v>
      </c>
      <c r="H93" s="32"/>
    </row>
    <row r="94" s="33" customFormat="true" ht="18" hidden="false" customHeight="true" outlineLevel="0" collapsed="false">
      <c r="A94" s="14" t="s">
        <v>110</v>
      </c>
      <c r="B94" s="15" t="s">
        <v>113</v>
      </c>
      <c r="C94" s="16" t="s">
        <v>112</v>
      </c>
      <c r="D94" s="15" t="n">
        <v>2</v>
      </c>
      <c r="E94" s="17" t="n">
        <v>54</v>
      </c>
      <c r="F94" s="17" t="n">
        <v>65</v>
      </c>
      <c r="G94" s="11" t="n">
        <f aca="false">E94/2+F94/2</f>
        <v>59.5</v>
      </c>
      <c r="H94" s="32"/>
    </row>
    <row r="95" s="31" customFormat="true" ht="18" hidden="false" customHeight="true" outlineLevel="0" collapsed="false">
      <c r="A95" s="14" t="s">
        <v>110</v>
      </c>
      <c r="B95" s="15" t="s">
        <v>114</v>
      </c>
      <c r="C95" s="16" t="s">
        <v>112</v>
      </c>
      <c r="D95" s="15" t="n">
        <v>3</v>
      </c>
      <c r="E95" s="17" t="n">
        <v>54</v>
      </c>
      <c r="F95" s="17" t="n">
        <v>66</v>
      </c>
      <c r="G95" s="11" t="n">
        <f aca="false">E95/2+F95/2</f>
        <v>60</v>
      </c>
      <c r="H95" s="30"/>
    </row>
    <row r="96" s="33" customFormat="true" ht="18" hidden="false" customHeight="true" outlineLevel="0" collapsed="false">
      <c r="A96" s="14" t="s">
        <v>110</v>
      </c>
      <c r="B96" s="15" t="s">
        <v>115</v>
      </c>
      <c r="C96" s="16" t="s">
        <v>112</v>
      </c>
      <c r="D96" s="15" t="n">
        <v>4</v>
      </c>
      <c r="E96" s="17" t="n">
        <v>52</v>
      </c>
      <c r="F96" s="17" t="n">
        <v>39</v>
      </c>
      <c r="G96" s="11" t="n">
        <f aca="false">E96/2+F96/2</f>
        <v>45.5</v>
      </c>
      <c r="H96" s="32"/>
    </row>
    <row r="97" s="33" customFormat="true" ht="18" hidden="false" customHeight="true" outlineLevel="0" collapsed="false">
      <c r="A97" s="14" t="s">
        <v>110</v>
      </c>
      <c r="B97" s="15" t="s">
        <v>116</v>
      </c>
      <c r="C97" s="16" t="s">
        <v>112</v>
      </c>
      <c r="D97" s="15" t="n">
        <v>5</v>
      </c>
      <c r="E97" s="17" t="n">
        <v>60</v>
      </c>
      <c r="F97" s="17" t="n">
        <v>56</v>
      </c>
      <c r="G97" s="11" t="n">
        <f aca="false">E97/2+F97/2</f>
        <v>58</v>
      </c>
      <c r="H97" s="32"/>
    </row>
    <row r="98" s="33" customFormat="true" ht="18" hidden="false" customHeight="true" outlineLevel="0" collapsed="false">
      <c r="A98" s="14" t="s">
        <v>110</v>
      </c>
      <c r="B98" s="15" t="s">
        <v>117</v>
      </c>
      <c r="C98" s="16" t="s">
        <v>112</v>
      </c>
      <c r="D98" s="15" t="n">
        <v>6</v>
      </c>
      <c r="E98" s="17" t="n">
        <v>64</v>
      </c>
      <c r="F98" s="17" t="n">
        <v>52</v>
      </c>
      <c r="G98" s="11" t="n">
        <f aca="false">E98/2+F98/2</f>
        <v>58</v>
      </c>
      <c r="H98" s="32"/>
    </row>
    <row r="99" s="33" customFormat="true" ht="18" hidden="false" customHeight="true" outlineLevel="0" collapsed="false">
      <c r="A99" s="14" t="s">
        <v>110</v>
      </c>
      <c r="B99" s="15" t="s">
        <v>118</v>
      </c>
      <c r="C99" s="16" t="s">
        <v>112</v>
      </c>
      <c r="D99" s="15" t="n">
        <v>7</v>
      </c>
      <c r="E99" s="17" t="n">
        <v>64</v>
      </c>
      <c r="F99" s="17" t="n">
        <v>58</v>
      </c>
      <c r="G99" s="11" t="n">
        <f aca="false">E99/2+F99/2</f>
        <v>61</v>
      </c>
      <c r="H99" s="32"/>
    </row>
    <row r="100" s="33" customFormat="true" ht="18" hidden="false" customHeight="true" outlineLevel="0" collapsed="false">
      <c r="A100" s="14" t="s">
        <v>110</v>
      </c>
      <c r="B100" s="15" t="s">
        <v>119</v>
      </c>
      <c r="C100" s="16" t="s">
        <v>112</v>
      </c>
      <c r="D100" s="15" t="n">
        <v>8</v>
      </c>
      <c r="E100" s="17" t="n">
        <v>62</v>
      </c>
      <c r="F100" s="17" t="n">
        <v>50</v>
      </c>
      <c r="G100" s="11" t="n">
        <f aca="false">E100/2+F100/2</f>
        <v>56</v>
      </c>
      <c r="H100" s="32"/>
    </row>
    <row r="101" s="31" customFormat="true" ht="18" hidden="false" customHeight="true" outlineLevel="0" collapsed="false">
      <c r="A101" s="14" t="s">
        <v>110</v>
      </c>
      <c r="B101" s="15" t="s">
        <v>120</v>
      </c>
      <c r="C101" s="16" t="s">
        <v>112</v>
      </c>
      <c r="D101" s="15" t="n">
        <v>9</v>
      </c>
      <c r="E101" s="17" t="n">
        <v>60</v>
      </c>
      <c r="F101" s="17" t="n">
        <v>53</v>
      </c>
      <c r="G101" s="11" t="n">
        <f aca="false">E101/2+F101/2</f>
        <v>56.5</v>
      </c>
      <c r="H101" s="30"/>
    </row>
    <row r="102" s="33" customFormat="true" ht="18" hidden="false" customHeight="true" outlineLevel="0" collapsed="false">
      <c r="A102" s="36" t="s">
        <v>121</v>
      </c>
      <c r="B102" s="15" t="s">
        <v>122</v>
      </c>
      <c r="C102" s="16" t="s">
        <v>112</v>
      </c>
      <c r="D102" s="15" t="n">
        <v>10</v>
      </c>
      <c r="E102" s="17" t="n">
        <v>59</v>
      </c>
      <c r="F102" s="17" t="n">
        <v>64</v>
      </c>
      <c r="G102" s="11" t="n">
        <f aca="false">E102/2+F102/2</f>
        <v>61.5</v>
      </c>
      <c r="H102" s="32"/>
    </row>
    <row r="103" s="33" customFormat="true" ht="18" hidden="false" customHeight="true" outlineLevel="0" collapsed="false">
      <c r="A103" s="36" t="s">
        <v>121</v>
      </c>
      <c r="B103" s="15" t="s">
        <v>123</v>
      </c>
      <c r="C103" s="16" t="s">
        <v>112</v>
      </c>
      <c r="D103" s="15" t="n">
        <v>11</v>
      </c>
      <c r="E103" s="17" t="n">
        <v>75</v>
      </c>
      <c r="F103" s="17" t="n">
        <v>77</v>
      </c>
      <c r="G103" s="11" t="n">
        <f aca="false">E103/2+F103/2</f>
        <v>76</v>
      </c>
      <c r="H103" s="32"/>
    </row>
    <row r="104" s="33" customFormat="true" ht="18" hidden="false" customHeight="true" outlineLevel="0" collapsed="false">
      <c r="A104" s="36" t="s">
        <v>121</v>
      </c>
      <c r="B104" s="15" t="s">
        <v>124</v>
      </c>
      <c r="C104" s="16" t="s">
        <v>112</v>
      </c>
      <c r="D104" s="15" t="n">
        <v>12</v>
      </c>
      <c r="E104" s="17" t="n">
        <v>63</v>
      </c>
      <c r="F104" s="17" t="n">
        <v>75</v>
      </c>
      <c r="G104" s="11" t="n">
        <f aca="false">E104/2+F104/2</f>
        <v>69</v>
      </c>
      <c r="H104" s="32"/>
    </row>
    <row r="105" s="33" customFormat="true" ht="18" hidden="false" customHeight="true" outlineLevel="0" collapsed="false">
      <c r="A105" s="36" t="s">
        <v>121</v>
      </c>
      <c r="B105" s="15" t="s">
        <v>125</v>
      </c>
      <c r="C105" s="16" t="s">
        <v>112</v>
      </c>
      <c r="D105" s="15" t="n">
        <v>13</v>
      </c>
      <c r="E105" s="17" t="n">
        <v>61</v>
      </c>
      <c r="F105" s="17" t="n">
        <v>63</v>
      </c>
      <c r="G105" s="11" t="n">
        <f aca="false">E105/2+F105/2</f>
        <v>62</v>
      </c>
      <c r="H105" s="32"/>
    </row>
    <row r="106" s="33" customFormat="true" ht="18" hidden="false" customHeight="true" outlineLevel="0" collapsed="false">
      <c r="A106" s="36" t="s">
        <v>121</v>
      </c>
      <c r="B106" s="15" t="s">
        <v>126</v>
      </c>
      <c r="C106" s="16" t="s">
        <v>112</v>
      </c>
      <c r="D106" s="15" t="n">
        <v>14</v>
      </c>
      <c r="E106" s="17" t="n">
        <v>68</v>
      </c>
      <c r="F106" s="17" t="n">
        <v>76</v>
      </c>
      <c r="G106" s="11" t="n">
        <f aca="false">E106/2+F106/2</f>
        <v>72</v>
      </c>
      <c r="H106" s="32"/>
    </row>
    <row r="107" s="31" customFormat="true" ht="18" hidden="false" customHeight="true" outlineLevel="0" collapsed="false">
      <c r="A107" s="36" t="s">
        <v>121</v>
      </c>
      <c r="B107" s="15" t="s">
        <v>127</v>
      </c>
      <c r="C107" s="16" t="s">
        <v>112</v>
      </c>
      <c r="D107" s="15" t="n">
        <v>15</v>
      </c>
      <c r="E107" s="17" t="n">
        <v>59</v>
      </c>
      <c r="F107" s="17" t="n">
        <v>75</v>
      </c>
      <c r="G107" s="11" t="n">
        <f aca="false">E107/2+F107/2</f>
        <v>67</v>
      </c>
      <c r="H107" s="30"/>
    </row>
    <row r="108" s="33" customFormat="true" ht="18" hidden="false" customHeight="true" outlineLevel="0" collapsed="false">
      <c r="A108" s="36" t="s">
        <v>121</v>
      </c>
      <c r="B108" s="15" t="s">
        <v>128</v>
      </c>
      <c r="C108" s="16" t="s">
        <v>112</v>
      </c>
      <c r="D108" s="15" t="n">
        <v>16</v>
      </c>
      <c r="E108" s="17" t="n">
        <v>70</v>
      </c>
      <c r="F108" s="17" t="n">
        <v>86</v>
      </c>
      <c r="G108" s="11" t="n">
        <f aca="false">E108/2+F108/2</f>
        <v>78</v>
      </c>
      <c r="H108" s="32"/>
    </row>
    <row r="109" s="33" customFormat="true" ht="18" hidden="false" customHeight="true" outlineLevel="0" collapsed="false">
      <c r="A109" s="36" t="s">
        <v>121</v>
      </c>
      <c r="B109" s="15" t="s">
        <v>129</v>
      </c>
      <c r="C109" s="16" t="s">
        <v>112</v>
      </c>
      <c r="D109" s="15" t="n">
        <v>17</v>
      </c>
      <c r="E109" s="17" t="n">
        <v>69</v>
      </c>
      <c r="F109" s="17" t="n">
        <v>85</v>
      </c>
      <c r="G109" s="11" t="n">
        <f aca="false">E109/2+F109/2</f>
        <v>77</v>
      </c>
      <c r="H109" s="32"/>
    </row>
    <row r="110" s="33" customFormat="true" ht="18" hidden="false" customHeight="true" outlineLevel="0" collapsed="false">
      <c r="A110" s="36" t="s">
        <v>121</v>
      </c>
      <c r="B110" s="15" t="s">
        <v>130</v>
      </c>
      <c r="C110" s="16" t="s">
        <v>112</v>
      </c>
      <c r="D110" s="15" t="n">
        <v>18</v>
      </c>
      <c r="E110" s="17" t="n">
        <v>58</v>
      </c>
      <c r="F110" s="17" t="n">
        <v>56</v>
      </c>
      <c r="G110" s="11" t="n">
        <f aca="false">E110/2+F110/2</f>
        <v>57</v>
      </c>
      <c r="H110" s="32"/>
    </row>
    <row r="111" s="33" customFormat="true" ht="18" hidden="false" customHeight="true" outlineLevel="0" collapsed="false">
      <c r="A111" s="36" t="s">
        <v>121</v>
      </c>
      <c r="B111" s="15" t="s">
        <v>131</v>
      </c>
      <c r="C111" s="16" t="s">
        <v>112</v>
      </c>
      <c r="D111" s="15" t="n">
        <v>19</v>
      </c>
      <c r="E111" s="17" t="n">
        <v>59</v>
      </c>
      <c r="F111" s="17" t="n">
        <v>72</v>
      </c>
      <c r="G111" s="11" t="n">
        <f aca="false">E111/2+F111/2</f>
        <v>65.5</v>
      </c>
      <c r="H111" s="32"/>
    </row>
    <row r="112" s="33" customFormat="true" ht="18" hidden="false" customHeight="true" outlineLevel="0" collapsed="false">
      <c r="A112" s="36" t="s">
        <v>121</v>
      </c>
      <c r="B112" s="15" t="s">
        <v>132</v>
      </c>
      <c r="C112" s="16" t="s">
        <v>112</v>
      </c>
      <c r="D112" s="15" t="n">
        <v>20</v>
      </c>
      <c r="E112" s="17" t="n">
        <v>74</v>
      </c>
      <c r="F112" s="17" t="n">
        <v>80</v>
      </c>
      <c r="G112" s="11" t="n">
        <f aca="false">E112/2+F112/2</f>
        <v>77</v>
      </c>
      <c r="H112" s="32"/>
    </row>
    <row r="113" s="33" customFormat="true" ht="18" hidden="false" customHeight="true" outlineLevel="0" collapsed="false">
      <c r="A113" s="36" t="s">
        <v>121</v>
      </c>
      <c r="B113" s="15" t="s">
        <v>133</v>
      </c>
      <c r="C113" s="16" t="s">
        <v>112</v>
      </c>
      <c r="D113" s="15" t="n">
        <v>21</v>
      </c>
      <c r="E113" s="17" t="n">
        <v>61</v>
      </c>
      <c r="F113" s="17" t="n">
        <v>80</v>
      </c>
      <c r="G113" s="11" t="n">
        <f aca="false">E113/2+F113/2</f>
        <v>70.5</v>
      </c>
      <c r="H113" s="32"/>
    </row>
    <row r="114" s="33" customFormat="true" ht="18" hidden="false" customHeight="true" outlineLevel="0" collapsed="false">
      <c r="A114" s="14" t="s">
        <v>121</v>
      </c>
      <c r="B114" s="15" t="s">
        <v>134</v>
      </c>
      <c r="C114" s="16" t="s">
        <v>112</v>
      </c>
      <c r="D114" s="15" t="n">
        <v>22</v>
      </c>
      <c r="E114" s="17" t="n">
        <v>69</v>
      </c>
      <c r="F114" s="17" t="n">
        <v>84</v>
      </c>
      <c r="G114" s="11" t="n">
        <f aca="false">E114/2+F114/2</f>
        <v>76.5</v>
      </c>
      <c r="H114" s="32"/>
    </row>
    <row r="115" s="33" customFormat="true" ht="18" hidden="false" customHeight="true" outlineLevel="0" collapsed="false">
      <c r="A115" s="14" t="s">
        <v>121</v>
      </c>
      <c r="B115" s="15" t="s">
        <v>135</v>
      </c>
      <c r="C115" s="16" t="s">
        <v>112</v>
      </c>
      <c r="D115" s="15" t="n">
        <v>23</v>
      </c>
      <c r="E115" s="17" t="n">
        <v>68</v>
      </c>
      <c r="F115" s="17" t="n">
        <v>75</v>
      </c>
      <c r="G115" s="11" t="n">
        <f aca="false">E115/2+F115/2</f>
        <v>71.5</v>
      </c>
      <c r="H115" s="32"/>
    </row>
    <row r="116" s="33" customFormat="true" ht="18" hidden="false" customHeight="true" outlineLevel="0" collapsed="false">
      <c r="A116" s="14" t="s">
        <v>121</v>
      </c>
      <c r="B116" s="15" t="s">
        <v>136</v>
      </c>
      <c r="C116" s="16" t="s">
        <v>112</v>
      </c>
      <c r="D116" s="15" t="n">
        <v>24</v>
      </c>
      <c r="E116" s="17" t="n">
        <v>67</v>
      </c>
      <c r="F116" s="17" t="n">
        <v>77</v>
      </c>
      <c r="G116" s="11" t="n">
        <f aca="false">E116/2+F116/2</f>
        <v>72</v>
      </c>
      <c r="H116" s="32"/>
    </row>
    <row r="117" s="33" customFormat="true" ht="18" hidden="false" customHeight="true" outlineLevel="0" collapsed="false">
      <c r="A117" s="14" t="s">
        <v>121</v>
      </c>
      <c r="B117" s="15" t="s">
        <v>137</v>
      </c>
      <c r="C117" s="16" t="s">
        <v>112</v>
      </c>
      <c r="D117" s="15" t="n">
        <v>25</v>
      </c>
      <c r="E117" s="17" t="n">
        <v>71</v>
      </c>
      <c r="F117" s="17" t="n">
        <v>74</v>
      </c>
      <c r="G117" s="11" t="n">
        <f aca="false">E117/2+F117/2</f>
        <v>72.5</v>
      </c>
      <c r="H117" s="32"/>
    </row>
    <row r="118" s="33" customFormat="true" ht="18" hidden="false" customHeight="true" outlineLevel="0" collapsed="false">
      <c r="A118" s="14" t="s">
        <v>121</v>
      </c>
      <c r="B118" s="15" t="s">
        <v>138</v>
      </c>
      <c r="C118" s="16" t="s">
        <v>112</v>
      </c>
      <c r="D118" s="15" t="n">
        <v>26</v>
      </c>
      <c r="E118" s="17" t="n">
        <v>70</v>
      </c>
      <c r="F118" s="17" t="n">
        <v>83</v>
      </c>
      <c r="G118" s="11" t="n">
        <f aca="false">E118/2+F118/2</f>
        <v>76.5</v>
      </c>
      <c r="H118" s="32"/>
    </row>
    <row r="119" s="33" customFormat="true" ht="18" hidden="false" customHeight="true" outlineLevel="0" collapsed="false">
      <c r="A119" s="14" t="s">
        <v>121</v>
      </c>
      <c r="B119" s="15" t="s">
        <v>139</v>
      </c>
      <c r="C119" s="16" t="s">
        <v>112</v>
      </c>
      <c r="D119" s="15" t="n">
        <v>27</v>
      </c>
      <c r="E119" s="17" t="n">
        <v>63</v>
      </c>
      <c r="F119" s="17" t="n">
        <v>81</v>
      </c>
      <c r="G119" s="11" t="n">
        <f aca="false">E119/2+F119/2</f>
        <v>72</v>
      </c>
      <c r="H119" s="32"/>
    </row>
    <row r="120" s="33" customFormat="true" ht="18" hidden="false" customHeight="true" outlineLevel="0" collapsed="false">
      <c r="A120" s="14" t="s">
        <v>121</v>
      </c>
      <c r="B120" s="15" t="s">
        <v>140</v>
      </c>
      <c r="C120" s="16" t="s">
        <v>112</v>
      </c>
      <c r="D120" s="15" t="n">
        <v>28</v>
      </c>
      <c r="E120" s="17" t="n">
        <v>69</v>
      </c>
      <c r="F120" s="17" t="n">
        <v>83</v>
      </c>
      <c r="G120" s="11" t="n">
        <f aca="false">E120/2+F120/2</f>
        <v>76</v>
      </c>
      <c r="H120" s="32"/>
    </row>
    <row r="121" s="33" customFormat="true" ht="18" hidden="false" customHeight="true" outlineLevel="0" collapsed="false">
      <c r="A121" s="14" t="s">
        <v>121</v>
      </c>
      <c r="B121" s="15" t="s">
        <v>141</v>
      </c>
      <c r="C121" s="16" t="s">
        <v>112</v>
      </c>
      <c r="D121" s="15" t="n">
        <v>29</v>
      </c>
      <c r="E121" s="17" t="n">
        <v>63</v>
      </c>
      <c r="F121" s="17" t="n">
        <v>67</v>
      </c>
      <c r="G121" s="11" t="n">
        <f aca="false">E121/2+F121/2</f>
        <v>65</v>
      </c>
      <c r="H121" s="32"/>
    </row>
    <row r="122" s="31" customFormat="true" ht="18" hidden="false" customHeight="true" outlineLevel="0" collapsed="false">
      <c r="A122" s="14" t="s">
        <v>121</v>
      </c>
      <c r="B122" s="15" t="s">
        <v>142</v>
      </c>
      <c r="C122" s="16" t="s">
        <v>112</v>
      </c>
      <c r="D122" s="15" t="n">
        <v>30</v>
      </c>
      <c r="E122" s="17" t="n">
        <v>67</v>
      </c>
      <c r="F122" s="17" t="n">
        <v>75</v>
      </c>
      <c r="G122" s="11" t="n">
        <f aca="false">E122/2+F122/2</f>
        <v>71</v>
      </c>
      <c r="H122" s="30"/>
    </row>
    <row r="123" s="31" customFormat="true" ht="18" hidden="false" customHeight="true" outlineLevel="0" collapsed="false">
      <c r="A123" s="14" t="s">
        <v>143</v>
      </c>
      <c r="B123" s="15" t="s">
        <v>144</v>
      </c>
      <c r="C123" s="16" t="s">
        <v>145</v>
      </c>
      <c r="D123" s="15" t="n">
        <v>1</v>
      </c>
      <c r="E123" s="17" t="n">
        <v>70</v>
      </c>
      <c r="F123" s="17" t="n">
        <v>54.5</v>
      </c>
      <c r="G123" s="11" t="n">
        <f aca="false">E123/2+F123/2</f>
        <v>62.25</v>
      </c>
      <c r="H123" s="30"/>
    </row>
    <row r="124" s="33" customFormat="true" ht="18" hidden="false" customHeight="true" outlineLevel="0" collapsed="false">
      <c r="A124" s="14" t="s">
        <v>143</v>
      </c>
      <c r="B124" s="15" t="s">
        <v>146</v>
      </c>
      <c r="C124" s="16" t="s">
        <v>145</v>
      </c>
      <c r="D124" s="15" t="n">
        <v>2</v>
      </c>
      <c r="E124" s="17" t="n">
        <v>69</v>
      </c>
      <c r="F124" s="17" t="n">
        <v>75</v>
      </c>
      <c r="G124" s="11" t="n">
        <f aca="false">E124/2+F124/2</f>
        <v>72</v>
      </c>
      <c r="H124" s="32"/>
    </row>
    <row r="125" s="33" customFormat="true" ht="18" hidden="false" customHeight="true" outlineLevel="0" collapsed="false">
      <c r="A125" s="14" t="s">
        <v>143</v>
      </c>
      <c r="B125" s="15" t="s">
        <v>147</v>
      </c>
      <c r="C125" s="16" t="s">
        <v>145</v>
      </c>
      <c r="D125" s="15" t="n">
        <v>3</v>
      </c>
      <c r="E125" s="17" t="n">
        <v>60</v>
      </c>
      <c r="F125" s="17" t="n">
        <v>59.5</v>
      </c>
      <c r="G125" s="11" t="n">
        <f aca="false">E125/2+F125/2</f>
        <v>59.75</v>
      </c>
      <c r="H125" s="32"/>
    </row>
    <row r="126" s="33" customFormat="true" ht="18" hidden="false" customHeight="true" outlineLevel="0" collapsed="false">
      <c r="A126" s="14" t="s">
        <v>143</v>
      </c>
      <c r="B126" s="15" t="s">
        <v>148</v>
      </c>
      <c r="C126" s="16" t="s">
        <v>145</v>
      </c>
      <c r="D126" s="15" t="n">
        <v>4</v>
      </c>
      <c r="E126" s="17" t="n">
        <v>66</v>
      </c>
      <c r="F126" s="17" t="n">
        <v>66.5</v>
      </c>
      <c r="G126" s="11" t="n">
        <f aca="false">E126/2+F126/2</f>
        <v>66.25</v>
      </c>
      <c r="H126" s="32"/>
    </row>
    <row r="127" s="33" customFormat="true" ht="18" hidden="false" customHeight="true" outlineLevel="0" collapsed="false">
      <c r="A127" s="14" t="s">
        <v>143</v>
      </c>
      <c r="B127" s="15" t="s">
        <v>149</v>
      </c>
      <c r="C127" s="16" t="s">
        <v>145</v>
      </c>
      <c r="D127" s="15" t="n">
        <v>5</v>
      </c>
      <c r="E127" s="17" t="n">
        <v>67</v>
      </c>
      <c r="F127" s="17" t="n">
        <v>73.5</v>
      </c>
      <c r="G127" s="11" t="n">
        <f aca="false">E127/2+F127/2</f>
        <v>70.25</v>
      </c>
      <c r="H127" s="32"/>
    </row>
    <row r="128" s="33" customFormat="true" ht="18" hidden="false" customHeight="true" outlineLevel="0" collapsed="false">
      <c r="A128" s="14" t="s">
        <v>143</v>
      </c>
      <c r="B128" s="15" t="s">
        <v>150</v>
      </c>
      <c r="C128" s="16" t="s">
        <v>145</v>
      </c>
      <c r="D128" s="15" t="n">
        <v>6</v>
      </c>
      <c r="E128" s="17" t="n">
        <v>69</v>
      </c>
      <c r="F128" s="17" t="n">
        <v>62.5</v>
      </c>
      <c r="G128" s="11" t="n">
        <f aca="false">E128/2+F128/2</f>
        <v>65.75</v>
      </c>
      <c r="H128" s="32"/>
    </row>
    <row r="129" s="33" customFormat="true" ht="18" hidden="false" customHeight="true" outlineLevel="0" collapsed="false">
      <c r="A129" s="14" t="s">
        <v>143</v>
      </c>
      <c r="B129" s="15" t="s">
        <v>151</v>
      </c>
      <c r="C129" s="16" t="s">
        <v>145</v>
      </c>
      <c r="D129" s="15" t="n">
        <v>7</v>
      </c>
      <c r="E129" s="17" t="n">
        <v>62</v>
      </c>
      <c r="F129" s="17" t="n">
        <v>52</v>
      </c>
      <c r="G129" s="11" t="n">
        <f aca="false">E129/2+F129/2</f>
        <v>57</v>
      </c>
      <c r="H129" s="32"/>
    </row>
    <row r="130" s="33" customFormat="true" ht="18" hidden="false" customHeight="true" outlineLevel="0" collapsed="false">
      <c r="A130" s="14" t="s">
        <v>143</v>
      </c>
      <c r="B130" s="15" t="s">
        <v>152</v>
      </c>
      <c r="C130" s="16" t="s">
        <v>145</v>
      </c>
      <c r="D130" s="15" t="n">
        <v>8</v>
      </c>
      <c r="E130" s="17" t="n">
        <v>65</v>
      </c>
      <c r="F130" s="17" t="n">
        <v>56</v>
      </c>
      <c r="G130" s="11" t="n">
        <f aca="false">E130/2+F130/2</f>
        <v>60.5</v>
      </c>
      <c r="H130" s="32"/>
    </row>
    <row r="131" s="33" customFormat="true" ht="18" hidden="false" customHeight="true" outlineLevel="0" collapsed="false">
      <c r="A131" s="14" t="s">
        <v>143</v>
      </c>
      <c r="B131" s="15" t="s">
        <v>153</v>
      </c>
      <c r="C131" s="16" t="s">
        <v>145</v>
      </c>
      <c r="D131" s="15" t="n">
        <v>9</v>
      </c>
      <c r="E131" s="17" t="n">
        <v>68</v>
      </c>
      <c r="F131" s="17" t="n">
        <v>65.5</v>
      </c>
      <c r="G131" s="11" t="n">
        <f aca="false">E131/2+F131/2</f>
        <v>66.75</v>
      </c>
      <c r="H131" s="32"/>
    </row>
    <row r="132" s="33" customFormat="true" ht="18" hidden="false" customHeight="true" outlineLevel="0" collapsed="false">
      <c r="A132" s="14" t="s">
        <v>143</v>
      </c>
      <c r="B132" s="15" t="s">
        <v>154</v>
      </c>
      <c r="C132" s="16" t="s">
        <v>145</v>
      </c>
      <c r="D132" s="15" t="n">
        <v>10</v>
      </c>
      <c r="E132" s="17" t="n">
        <v>79</v>
      </c>
      <c r="F132" s="17" t="n">
        <v>76</v>
      </c>
      <c r="G132" s="11" t="n">
        <f aca="false">E132/2+F132/2</f>
        <v>77.5</v>
      </c>
      <c r="H132" s="32"/>
    </row>
    <row r="133" s="33" customFormat="true" ht="18" hidden="false" customHeight="true" outlineLevel="0" collapsed="false">
      <c r="A133" s="14" t="s">
        <v>143</v>
      </c>
      <c r="B133" s="15" t="s">
        <v>155</v>
      </c>
      <c r="C133" s="16" t="s">
        <v>145</v>
      </c>
      <c r="D133" s="15" t="n">
        <v>11</v>
      </c>
      <c r="E133" s="17" t="n">
        <v>64</v>
      </c>
      <c r="F133" s="17" t="n">
        <v>52.5</v>
      </c>
      <c r="G133" s="11" t="n">
        <f aca="false">E133/2+F133/2</f>
        <v>58.25</v>
      </c>
      <c r="H133" s="32"/>
    </row>
    <row r="134" s="33" customFormat="true" ht="18" hidden="false" customHeight="true" outlineLevel="0" collapsed="false">
      <c r="A134" s="14" t="s">
        <v>143</v>
      </c>
      <c r="B134" s="15" t="s">
        <v>156</v>
      </c>
      <c r="C134" s="16" t="s">
        <v>145</v>
      </c>
      <c r="D134" s="15" t="n">
        <v>12</v>
      </c>
      <c r="E134" s="17" t="n">
        <v>56</v>
      </c>
      <c r="F134" s="17" t="n">
        <v>38</v>
      </c>
      <c r="G134" s="11" t="n">
        <f aca="false">E134/2+F134/2</f>
        <v>47</v>
      </c>
      <c r="H134" s="32"/>
    </row>
    <row r="135" s="31" customFormat="true" ht="18" hidden="false" customHeight="true" outlineLevel="0" collapsed="false">
      <c r="A135" s="14" t="s">
        <v>143</v>
      </c>
      <c r="B135" s="15" t="s">
        <v>157</v>
      </c>
      <c r="C135" s="16" t="s">
        <v>145</v>
      </c>
      <c r="D135" s="15" t="n">
        <v>13</v>
      </c>
      <c r="E135" s="17" t="n">
        <v>58</v>
      </c>
      <c r="F135" s="17" t="n">
        <v>49.5</v>
      </c>
      <c r="G135" s="11" t="n">
        <f aca="false">E135/2+F135/2</f>
        <v>53.75</v>
      </c>
      <c r="H135" s="30"/>
    </row>
    <row r="136" s="31" customFormat="true" ht="18" hidden="false" customHeight="true" outlineLevel="0" collapsed="false">
      <c r="A136" s="14" t="s">
        <v>143</v>
      </c>
      <c r="B136" s="15" t="s">
        <v>158</v>
      </c>
      <c r="C136" s="16" t="s">
        <v>145</v>
      </c>
      <c r="D136" s="15" t="n">
        <v>14</v>
      </c>
      <c r="E136" s="17" t="n">
        <v>68</v>
      </c>
      <c r="F136" s="17" t="n">
        <v>62.5</v>
      </c>
      <c r="G136" s="11" t="n">
        <f aca="false">E136/2+F136/2</f>
        <v>65.25</v>
      </c>
      <c r="H136" s="30"/>
    </row>
    <row r="137" s="31" customFormat="true" ht="18" hidden="false" customHeight="true" outlineLevel="0" collapsed="false">
      <c r="A137" s="14" t="s">
        <v>143</v>
      </c>
      <c r="B137" s="15" t="s">
        <v>159</v>
      </c>
      <c r="C137" s="16" t="s">
        <v>145</v>
      </c>
      <c r="D137" s="15" t="n">
        <v>15</v>
      </c>
      <c r="E137" s="17" t="n">
        <v>63</v>
      </c>
      <c r="F137" s="17" t="n">
        <v>61.5</v>
      </c>
      <c r="G137" s="11" t="n">
        <f aca="false">E137/2+F137/2</f>
        <v>62.25</v>
      </c>
      <c r="H137" s="30"/>
    </row>
    <row r="138" s="33" customFormat="true" ht="18" hidden="false" customHeight="true" outlineLevel="0" collapsed="false">
      <c r="A138" s="14" t="s">
        <v>143</v>
      </c>
      <c r="B138" s="15" t="s">
        <v>160</v>
      </c>
      <c r="C138" s="16" t="s">
        <v>145</v>
      </c>
      <c r="D138" s="15" t="n">
        <v>16</v>
      </c>
      <c r="E138" s="17" t="n">
        <v>61</v>
      </c>
      <c r="F138" s="17" t="n">
        <v>74</v>
      </c>
      <c r="G138" s="11" t="n">
        <f aca="false">E138/2+F138/2</f>
        <v>67.5</v>
      </c>
      <c r="H138" s="32"/>
    </row>
    <row r="139" s="31" customFormat="true" ht="18" hidden="false" customHeight="true" outlineLevel="0" collapsed="false">
      <c r="A139" s="14" t="s">
        <v>143</v>
      </c>
      <c r="B139" s="15" t="s">
        <v>161</v>
      </c>
      <c r="C139" s="16" t="s">
        <v>145</v>
      </c>
      <c r="D139" s="15" t="n">
        <v>17</v>
      </c>
      <c r="E139" s="17" t="n">
        <v>59</v>
      </c>
      <c r="F139" s="17" t="n">
        <v>52.5</v>
      </c>
      <c r="G139" s="11" t="n">
        <f aca="false">E139/2+F139/2</f>
        <v>55.75</v>
      </c>
      <c r="H139" s="30"/>
    </row>
    <row r="140" s="33" customFormat="true" ht="18" hidden="false" customHeight="true" outlineLevel="0" collapsed="false">
      <c r="A140" s="14" t="s">
        <v>143</v>
      </c>
      <c r="B140" s="15" t="s">
        <v>162</v>
      </c>
      <c r="C140" s="16" t="s">
        <v>145</v>
      </c>
      <c r="D140" s="15" t="n">
        <v>18</v>
      </c>
      <c r="E140" s="17" t="n">
        <v>71</v>
      </c>
      <c r="F140" s="17" t="n">
        <v>75.5</v>
      </c>
      <c r="G140" s="11" t="n">
        <f aca="false">E140/2+F140/2</f>
        <v>73.25</v>
      </c>
      <c r="H140" s="32"/>
    </row>
    <row r="141" s="33" customFormat="true" ht="18" hidden="false" customHeight="true" outlineLevel="0" collapsed="false">
      <c r="A141" s="14" t="s">
        <v>143</v>
      </c>
      <c r="B141" s="15" t="s">
        <v>163</v>
      </c>
      <c r="C141" s="16" t="s">
        <v>145</v>
      </c>
      <c r="D141" s="15" t="n">
        <v>19</v>
      </c>
      <c r="E141" s="17" t="n">
        <v>59</v>
      </c>
      <c r="F141" s="17" t="n">
        <v>56.5</v>
      </c>
      <c r="G141" s="11" t="n">
        <f aca="false">E141/2+F141/2</f>
        <v>57.75</v>
      </c>
      <c r="H141" s="32"/>
    </row>
    <row r="142" s="33" customFormat="true" ht="18" hidden="false" customHeight="true" outlineLevel="0" collapsed="false">
      <c r="A142" s="14" t="s">
        <v>143</v>
      </c>
      <c r="B142" s="15" t="s">
        <v>164</v>
      </c>
      <c r="C142" s="16" t="s">
        <v>145</v>
      </c>
      <c r="D142" s="15" t="n">
        <v>20</v>
      </c>
      <c r="E142" s="17" t="n">
        <v>67</v>
      </c>
      <c r="F142" s="17" t="n">
        <v>45.5</v>
      </c>
      <c r="G142" s="11" t="n">
        <f aca="false">E142/2+F142/2</f>
        <v>56.25</v>
      </c>
      <c r="H142" s="32"/>
    </row>
    <row r="143" s="33" customFormat="true" ht="18" hidden="false" customHeight="true" outlineLevel="0" collapsed="false">
      <c r="A143" s="14" t="s">
        <v>143</v>
      </c>
      <c r="B143" s="15" t="s">
        <v>165</v>
      </c>
      <c r="C143" s="16" t="s">
        <v>145</v>
      </c>
      <c r="D143" s="15" t="n">
        <v>21</v>
      </c>
      <c r="E143" s="17" t="n">
        <v>65</v>
      </c>
      <c r="F143" s="17" t="n">
        <v>79</v>
      </c>
      <c r="G143" s="11" t="n">
        <f aca="false">E143/2+F143/2</f>
        <v>72</v>
      </c>
      <c r="H143" s="32"/>
    </row>
    <row r="144" s="33" customFormat="true" ht="18" hidden="false" customHeight="true" outlineLevel="0" collapsed="false">
      <c r="A144" s="14" t="s">
        <v>143</v>
      </c>
      <c r="B144" s="15" t="s">
        <v>166</v>
      </c>
      <c r="C144" s="16" t="s">
        <v>145</v>
      </c>
      <c r="D144" s="15" t="n">
        <v>22</v>
      </c>
      <c r="E144" s="17" t="n">
        <v>49</v>
      </c>
      <c r="F144" s="17" t="n">
        <v>64</v>
      </c>
      <c r="G144" s="11" t="n">
        <f aca="false">E144/2+F144/2</f>
        <v>56.5</v>
      </c>
      <c r="H144" s="32"/>
    </row>
    <row r="145" s="33" customFormat="true" ht="18" hidden="false" customHeight="true" outlineLevel="0" collapsed="false">
      <c r="A145" s="14" t="s">
        <v>143</v>
      </c>
      <c r="B145" s="15" t="s">
        <v>167</v>
      </c>
      <c r="C145" s="16" t="s">
        <v>145</v>
      </c>
      <c r="D145" s="15" t="n">
        <v>23</v>
      </c>
      <c r="E145" s="17" t="n">
        <v>61</v>
      </c>
      <c r="F145" s="17" t="n">
        <v>68.5</v>
      </c>
      <c r="G145" s="11" t="n">
        <f aca="false">E145/2+F145/2</f>
        <v>64.75</v>
      </c>
      <c r="H145" s="32"/>
    </row>
    <row r="146" s="33" customFormat="true" ht="18" hidden="false" customHeight="true" outlineLevel="0" collapsed="false">
      <c r="A146" s="14" t="s">
        <v>143</v>
      </c>
      <c r="B146" s="15" t="s">
        <v>168</v>
      </c>
      <c r="C146" s="16" t="s">
        <v>145</v>
      </c>
      <c r="D146" s="15" t="n">
        <v>24</v>
      </c>
      <c r="E146" s="17" t="n">
        <v>63</v>
      </c>
      <c r="F146" s="17" t="n">
        <v>74.5</v>
      </c>
      <c r="G146" s="11" t="n">
        <f aca="false">E146/2+F146/2</f>
        <v>68.75</v>
      </c>
      <c r="H146" s="32"/>
    </row>
    <row r="147" s="33" customFormat="true" ht="18" hidden="false" customHeight="true" outlineLevel="0" collapsed="false">
      <c r="A147" s="14" t="s">
        <v>143</v>
      </c>
      <c r="B147" s="15" t="s">
        <v>169</v>
      </c>
      <c r="C147" s="16" t="s">
        <v>145</v>
      </c>
      <c r="D147" s="15" t="n">
        <v>25</v>
      </c>
      <c r="E147" s="17" t="n">
        <v>64</v>
      </c>
      <c r="F147" s="17" t="n">
        <v>55</v>
      </c>
      <c r="G147" s="11" t="n">
        <f aca="false">E147/2+F147/2</f>
        <v>59.5</v>
      </c>
      <c r="H147" s="32"/>
    </row>
    <row r="148" s="33" customFormat="true" ht="18" hidden="false" customHeight="true" outlineLevel="0" collapsed="false">
      <c r="A148" s="14" t="s">
        <v>143</v>
      </c>
      <c r="B148" s="15" t="s">
        <v>170</v>
      </c>
      <c r="C148" s="16" t="s">
        <v>145</v>
      </c>
      <c r="D148" s="15" t="n">
        <v>26</v>
      </c>
      <c r="E148" s="17" t="n">
        <v>73</v>
      </c>
      <c r="F148" s="17" t="n">
        <v>68</v>
      </c>
      <c r="G148" s="11" t="n">
        <f aca="false">E148/2+F148/2</f>
        <v>70.5</v>
      </c>
      <c r="H148" s="32"/>
    </row>
    <row r="149" s="33" customFormat="true" ht="18" hidden="false" customHeight="true" outlineLevel="0" collapsed="false">
      <c r="A149" s="14" t="s">
        <v>143</v>
      </c>
      <c r="B149" s="15" t="s">
        <v>171</v>
      </c>
      <c r="C149" s="16" t="s">
        <v>145</v>
      </c>
      <c r="D149" s="15" t="n">
        <v>27</v>
      </c>
      <c r="E149" s="17" t="n">
        <v>69</v>
      </c>
      <c r="F149" s="17" t="n">
        <v>67</v>
      </c>
      <c r="G149" s="11" t="n">
        <f aca="false">E149/2+F149/2</f>
        <v>68</v>
      </c>
      <c r="H149" s="32"/>
    </row>
    <row r="150" s="33" customFormat="true" ht="18" hidden="false" customHeight="true" outlineLevel="0" collapsed="false">
      <c r="A150" s="14" t="s">
        <v>143</v>
      </c>
      <c r="B150" s="15" t="s">
        <v>172</v>
      </c>
      <c r="C150" s="16" t="s">
        <v>145</v>
      </c>
      <c r="D150" s="15" t="n">
        <v>28</v>
      </c>
      <c r="E150" s="17" t="n">
        <v>71</v>
      </c>
      <c r="F150" s="17" t="n">
        <v>63</v>
      </c>
      <c r="G150" s="11" t="n">
        <f aca="false">E150/2+F150/2</f>
        <v>67</v>
      </c>
      <c r="H150" s="32"/>
    </row>
    <row r="151" s="33" customFormat="true" ht="18" hidden="false" customHeight="true" outlineLevel="0" collapsed="false">
      <c r="A151" s="14" t="s">
        <v>143</v>
      </c>
      <c r="B151" s="15" t="s">
        <v>173</v>
      </c>
      <c r="C151" s="16" t="s">
        <v>145</v>
      </c>
      <c r="D151" s="15" t="n">
        <v>29</v>
      </c>
      <c r="E151" s="17" t="n">
        <v>50</v>
      </c>
      <c r="F151" s="17" t="n">
        <v>60</v>
      </c>
      <c r="G151" s="11" t="n">
        <f aca="false">E151/2+F151/2</f>
        <v>55</v>
      </c>
      <c r="H151" s="32"/>
    </row>
    <row r="152" s="33" customFormat="true" ht="18" hidden="false" customHeight="true" outlineLevel="0" collapsed="false">
      <c r="A152" s="14" t="s">
        <v>143</v>
      </c>
      <c r="B152" s="15" t="s">
        <v>174</v>
      </c>
      <c r="C152" s="16" t="s">
        <v>145</v>
      </c>
      <c r="D152" s="15" t="n">
        <v>30</v>
      </c>
      <c r="E152" s="17" t="n">
        <v>68</v>
      </c>
      <c r="F152" s="17" t="n">
        <v>64</v>
      </c>
      <c r="G152" s="11" t="n">
        <f aca="false">E152/2+F152/2</f>
        <v>66</v>
      </c>
      <c r="H152" s="32"/>
    </row>
    <row r="153" s="33" customFormat="true" ht="18" hidden="false" customHeight="true" outlineLevel="0" collapsed="false">
      <c r="A153" s="14" t="s">
        <v>143</v>
      </c>
      <c r="B153" s="15" t="s">
        <v>175</v>
      </c>
      <c r="C153" s="16" t="s">
        <v>176</v>
      </c>
      <c r="D153" s="15" t="n">
        <v>1</v>
      </c>
      <c r="E153" s="17" t="n">
        <v>71</v>
      </c>
      <c r="F153" s="17" t="n">
        <v>77</v>
      </c>
      <c r="G153" s="11" t="n">
        <f aca="false">E153/2+F153/2</f>
        <v>74</v>
      </c>
      <c r="H153" s="32"/>
    </row>
    <row r="154" s="33" customFormat="true" ht="18" hidden="false" customHeight="true" outlineLevel="0" collapsed="false">
      <c r="A154" s="14" t="s">
        <v>143</v>
      </c>
      <c r="B154" s="15" t="s">
        <v>177</v>
      </c>
      <c r="C154" s="16" t="s">
        <v>176</v>
      </c>
      <c r="D154" s="15" t="n">
        <v>2</v>
      </c>
      <c r="E154" s="17" t="n">
        <v>53</v>
      </c>
      <c r="F154" s="17" t="n">
        <v>68</v>
      </c>
      <c r="G154" s="11" t="n">
        <f aca="false">E154/2+F154/2</f>
        <v>60.5</v>
      </c>
      <c r="H154" s="32"/>
    </row>
    <row r="155" s="33" customFormat="true" ht="18" hidden="false" customHeight="true" outlineLevel="0" collapsed="false">
      <c r="A155" s="14" t="s">
        <v>143</v>
      </c>
      <c r="B155" s="15" t="s">
        <v>178</v>
      </c>
      <c r="C155" s="16" t="s">
        <v>176</v>
      </c>
      <c r="D155" s="15" t="n">
        <v>3</v>
      </c>
      <c r="E155" s="17" t="n">
        <v>61</v>
      </c>
      <c r="F155" s="17" t="n">
        <v>54.5</v>
      </c>
      <c r="G155" s="11" t="n">
        <f aca="false">E155/2+F155/2</f>
        <v>57.75</v>
      </c>
      <c r="H155" s="32"/>
    </row>
    <row r="156" s="31" customFormat="true" ht="18" hidden="false" customHeight="true" outlineLevel="0" collapsed="false">
      <c r="A156" s="14" t="s">
        <v>143</v>
      </c>
      <c r="B156" s="15" t="s">
        <v>179</v>
      </c>
      <c r="C156" s="16" t="s">
        <v>176</v>
      </c>
      <c r="D156" s="15" t="n">
        <v>4</v>
      </c>
      <c r="E156" s="17" t="n">
        <v>74</v>
      </c>
      <c r="F156" s="17" t="n">
        <v>62.5</v>
      </c>
      <c r="G156" s="11" t="n">
        <f aca="false">E156/2+F156/2</f>
        <v>68.25</v>
      </c>
      <c r="H156" s="30"/>
    </row>
    <row r="157" s="33" customFormat="true" ht="18" hidden="false" customHeight="true" outlineLevel="0" collapsed="false">
      <c r="A157" s="14" t="s">
        <v>143</v>
      </c>
      <c r="B157" s="15" t="s">
        <v>180</v>
      </c>
      <c r="C157" s="16" t="s">
        <v>176</v>
      </c>
      <c r="D157" s="15" t="n">
        <v>5</v>
      </c>
      <c r="E157" s="17" t="n">
        <v>59</v>
      </c>
      <c r="F157" s="17" t="n">
        <v>67.5</v>
      </c>
      <c r="G157" s="11" t="n">
        <f aca="false">E157/2+F157/2</f>
        <v>63.25</v>
      </c>
      <c r="H157" s="32"/>
    </row>
    <row r="158" s="33" customFormat="true" ht="18" hidden="false" customHeight="true" outlineLevel="0" collapsed="false">
      <c r="A158" s="14" t="s">
        <v>143</v>
      </c>
      <c r="B158" s="15" t="s">
        <v>181</v>
      </c>
      <c r="C158" s="16" t="s">
        <v>176</v>
      </c>
      <c r="D158" s="15" t="n">
        <v>6</v>
      </c>
      <c r="E158" s="17" t="n">
        <v>71</v>
      </c>
      <c r="F158" s="17" t="n">
        <v>70.5</v>
      </c>
      <c r="G158" s="11" t="n">
        <f aca="false">E158/2+F158/2</f>
        <v>70.75</v>
      </c>
      <c r="H158" s="32"/>
    </row>
    <row r="159" s="31" customFormat="true" ht="18" hidden="false" customHeight="true" outlineLevel="0" collapsed="false">
      <c r="A159" s="14" t="s">
        <v>143</v>
      </c>
      <c r="B159" s="15" t="s">
        <v>182</v>
      </c>
      <c r="C159" s="16" t="s">
        <v>176</v>
      </c>
      <c r="D159" s="15" t="n">
        <v>7</v>
      </c>
      <c r="E159" s="17" t="n">
        <v>71</v>
      </c>
      <c r="F159" s="17" t="n">
        <v>67.5</v>
      </c>
      <c r="G159" s="11" t="n">
        <f aca="false">E159/2+F159/2</f>
        <v>69.25</v>
      </c>
      <c r="H159" s="30"/>
    </row>
    <row r="160" s="33" customFormat="true" ht="18" hidden="false" customHeight="true" outlineLevel="0" collapsed="false">
      <c r="A160" s="14" t="s">
        <v>143</v>
      </c>
      <c r="B160" s="15" t="s">
        <v>183</v>
      </c>
      <c r="C160" s="16" t="s">
        <v>176</v>
      </c>
      <c r="D160" s="15" t="n">
        <v>8</v>
      </c>
      <c r="E160" s="17" t="n">
        <v>65</v>
      </c>
      <c r="F160" s="17" t="n">
        <v>75.5</v>
      </c>
      <c r="G160" s="11" t="n">
        <f aca="false">E160/2+F160/2</f>
        <v>70.25</v>
      </c>
      <c r="H160" s="32"/>
    </row>
    <row r="161" s="33" customFormat="true" ht="18" hidden="false" customHeight="true" outlineLevel="0" collapsed="false">
      <c r="A161" s="14" t="s">
        <v>143</v>
      </c>
      <c r="B161" s="15" t="s">
        <v>184</v>
      </c>
      <c r="C161" s="16" t="s">
        <v>176</v>
      </c>
      <c r="D161" s="15" t="n">
        <v>9</v>
      </c>
      <c r="E161" s="17" t="n">
        <v>54</v>
      </c>
      <c r="F161" s="17" t="n">
        <v>58</v>
      </c>
      <c r="G161" s="11" t="n">
        <f aca="false">E161/2+F161/2</f>
        <v>56</v>
      </c>
      <c r="H161" s="32"/>
    </row>
    <row r="162" s="33" customFormat="true" ht="18" hidden="false" customHeight="true" outlineLevel="0" collapsed="false">
      <c r="A162" s="14" t="s">
        <v>143</v>
      </c>
      <c r="B162" s="15" t="s">
        <v>185</v>
      </c>
      <c r="C162" s="16" t="s">
        <v>176</v>
      </c>
      <c r="D162" s="15" t="n">
        <v>10</v>
      </c>
      <c r="E162" s="17" t="n">
        <v>57</v>
      </c>
      <c r="F162" s="17" t="n">
        <v>64.5</v>
      </c>
      <c r="G162" s="11" t="n">
        <f aca="false">E162/2+F162/2</f>
        <v>60.75</v>
      </c>
      <c r="H162" s="32"/>
    </row>
    <row r="163" s="33" customFormat="true" ht="18" hidden="false" customHeight="true" outlineLevel="0" collapsed="false">
      <c r="A163" s="14" t="s">
        <v>143</v>
      </c>
      <c r="B163" s="15" t="s">
        <v>186</v>
      </c>
      <c r="C163" s="16" t="s">
        <v>176</v>
      </c>
      <c r="D163" s="15" t="n">
        <v>11</v>
      </c>
      <c r="E163" s="17" t="n">
        <v>71</v>
      </c>
      <c r="F163" s="17" t="n">
        <v>61</v>
      </c>
      <c r="G163" s="11" t="n">
        <f aca="false">E163/2+F163/2</f>
        <v>66</v>
      </c>
      <c r="H163" s="32"/>
    </row>
    <row r="164" s="33" customFormat="true" ht="18" hidden="false" customHeight="true" outlineLevel="0" collapsed="false">
      <c r="A164" s="14" t="s">
        <v>143</v>
      </c>
      <c r="B164" s="15" t="s">
        <v>187</v>
      </c>
      <c r="C164" s="16" t="s">
        <v>176</v>
      </c>
      <c r="D164" s="15" t="n">
        <v>12</v>
      </c>
      <c r="E164" s="17" t="n">
        <v>61</v>
      </c>
      <c r="F164" s="17" t="n">
        <v>63.5</v>
      </c>
      <c r="G164" s="11" t="n">
        <f aca="false">E164/2+F164/2</f>
        <v>62.25</v>
      </c>
      <c r="H164" s="32"/>
    </row>
    <row r="165" s="33" customFormat="true" ht="18" hidden="false" customHeight="true" outlineLevel="0" collapsed="false">
      <c r="A165" s="14" t="s">
        <v>143</v>
      </c>
      <c r="B165" s="15" t="s">
        <v>188</v>
      </c>
      <c r="C165" s="16" t="s">
        <v>176</v>
      </c>
      <c r="D165" s="15" t="n">
        <v>13</v>
      </c>
      <c r="E165" s="17" t="n">
        <v>55</v>
      </c>
      <c r="F165" s="17" t="n">
        <v>50.5</v>
      </c>
      <c r="G165" s="11" t="n">
        <f aca="false">E165/2+F165/2</f>
        <v>52.75</v>
      </c>
      <c r="H165" s="32"/>
    </row>
    <row r="166" s="33" customFormat="true" ht="18" hidden="false" customHeight="true" outlineLevel="0" collapsed="false">
      <c r="A166" s="14" t="s">
        <v>143</v>
      </c>
      <c r="B166" s="15" t="s">
        <v>189</v>
      </c>
      <c r="C166" s="16" t="s">
        <v>176</v>
      </c>
      <c r="D166" s="15" t="n">
        <v>14</v>
      </c>
      <c r="E166" s="17" t="n">
        <v>69</v>
      </c>
      <c r="F166" s="17" t="n">
        <v>59.5</v>
      </c>
      <c r="G166" s="11" t="n">
        <f aca="false">E166/2+F166/2</f>
        <v>64.25</v>
      </c>
      <c r="H166" s="32"/>
    </row>
    <row r="167" s="33" customFormat="true" ht="18" hidden="false" customHeight="true" outlineLevel="0" collapsed="false">
      <c r="A167" s="14" t="s">
        <v>143</v>
      </c>
      <c r="B167" s="15" t="s">
        <v>190</v>
      </c>
      <c r="C167" s="16" t="s">
        <v>176</v>
      </c>
      <c r="D167" s="15" t="n">
        <v>15</v>
      </c>
      <c r="E167" s="17" t="n">
        <v>68</v>
      </c>
      <c r="F167" s="17" t="n">
        <v>55</v>
      </c>
      <c r="G167" s="11" t="n">
        <f aca="false">E167/2+F167/2</f>
        <v>61.5</v>
      </c>
      <c r="H167" s="32"/>
    </row>
    <row r="168" s="33" customFormat="true" ht="18" hidden="false" customHeight="true" outlineLevel="0" collapsed="false">
      <c r="A168" s="14" t="s">
        <v>143</v>
      </c>
      <c r="B168" s="15" t="s">
        <v>191</v>
      </c>
      <c r="C168" s="16" t="s">
        <v>176</v>
      </c>
      <c r="D168" s="15" t="n">
        <v>16</v>
      </c>
      <c r="E168" s="17" t="n">
        <v>70</v>
      </c>
      <c r="F168" s="17" t="n">
        <v>60.5</v>
      </c>
      <c r="G168" s="11" t="n">
        <f aca="false">E168/2+F168/2</f>
        <v>65.25</v>
      </c>
      <c r="H168" s="32"/>
    </row>
    <row r="169" s="33" customFormat="true" ht="18" hidden="false" customHeight="true" outlineLevel="0" collapsed="false">
      <c r="A169" s="14" t="s">
        <v>143</v>
      </c>
      <c r="B169" s="15" t="s">
        <v>192</v>
      </c>
      <c r="C169" s="16" t="s">
        <v>176</v>
      </c>
      <c r="D169" s="15" t="n">
        <v>17</v>
      </c>
      <c r="E169" s="17" t="n">
        <v>70</v>
      </c>
      <c r="F169" s="17" t="n">
        <v>65.5</v>
      </c>
      <c r="G169" s="11" t="n">
        <f aca="false">E169/2+F169/2</f>
        <v>67.75</v>
      </c>
      <c r="H169" s="32"/>
    </row>
    <row r="170" s="33" customFormat="true" ht="18" hidden="false" customHeight="true" outlineLevel="0" collapsed="false">
      <c r="A170" s="14" t="s">
        <v>143</v>
      </c>
      <c r="B170" s="15" t="s">
        <v>193</v>
      </c>
      <c r="C170" s="16" t="s">
        <v>176</v>
      </c>
      <c r="D170" s="15" t="n">
        <v>18</v>
      </c>
      <c r="E170" s="17" t="n">
        <v>61</v>
      </c>
      <c r="F170" s="17" t="n">
        <v>66.5</v>
      </c>
      <c r="G170" s="11" t="n">
        <f aca="false">E170/2+F170/2</f>
        <v>63.75</v>
      </c>
      <c r="H170" s="32"/>
    </row>
    <row r="171" s="33" customFormat="true" ht="18" hidden="false" customHeight="true" outlineLevel="0" collapsed="false">
      <c r="A171" s="14" t="s">
        <v>143</v>
      </c>
      <c r="B171" s="15" t="s">
        <v>194</v>
      </c>
      <c r="C171" s="16" t="s">
        <v>176</v>
      </c>
      <c r="D171" s="15" t="n">
        <v>19</v>
      </c>
      <c r="E171" s="17" t="n">
        <v>50</v>
      </c>
      <c r="F171" s="17" t="n">
        <v>53</v>
      </c>
      <c r="G171" s="11" t="n">
        <f aca="false">E171/2+F171/2</f>
        <v>51.5</v>
      </c>
      <c r="H171" s="32"/>
    </row>
    <row r="172" s="31" customFormat="true" ht="18" hidden="false" customHeight="true" outlineLevel="0" collapsed="false">
      <c r="A172" s="14" t="s">
        <v>143</v>
      </c>
      <c r="B172" s="15" t="s">
        <v>195</v>
      </c>
      <c r="C172" s="16" t="s">
        <v>176</v>
      </c>
      <c r="D172" s="15" t="n">
        <v>20</v>
      </c>
      <c r="E172" s="17" t="n">
        <v>61</v>
      </c>
      <c r="F172" s="17" t="n">
        <v>60</v>
      </c>
      <c r="G172" s="11" t="n">
        <f aca="false">E172/2+F172/2</f>
        <v>60.5</v>
      </c>
      <c r="H172" s="30"/>
    </row>
    <row r="173" s="33" customFormat="true" ht="18" hidden="false" customHeight="true" outlineLevel="0" collapsed="false">
      <c r="A173" s="14" t="s">
        <v>143</v>
      </c>
      <c r="B173" s="15" t="s">
        <v>196</v>
      </c>
      <c r="C173" s="16" t="s">
        <v>176</v>
      </c>
      <c r="D173" s="15" t="n">
        <v>21</v>
      </c>
      <c r="E173" s="17" t="n">
        <v>64</v>
      </c>
      <c r="F173" s="17" t="n">
        <v>72.5</v>
      </c>
      <c r="G173" s="11" t="n">
        <f aca="false">E173/2+F173/2</f>
        <v>68.25</v>
      </c>
      <c r="H173" s="32"/>
    </row>
    <row r="174" s="33" customFormat="true" ht="18" hidden="false" customHeight="true" outlineLevel="0" collapsed="false">
      <c r="A174" s="14" t="s">
        <v>143</v>
      </c>
      <c r="B174" s="15" t="s">
        <v>197</v>
      </c>
      <c r="C174" s="16" t="s">
        <v>176</v>
      </c>
      <c r="D174" s="15" t="n">
        <v>22</v>
      </c>
      <c r="E174" s="17" t="n">
        <v>73</v>
      </c>
      <c r="F174" s="17" t="n">
        <v>66.5</v>
      </c>
      <c r="G174" s="11" t="n">
        <f aca="false">E174/2+F174/2</f>
        <v>69.75</v>
      </c>
      <c r="H174" s="32"/>
    </row>
    <row r="175" s="33" customFormat="true" ht="18" hidden="false" customHeight="true" outlineLevel="0" collapsed="false">
      <c r="A175" s="14" t="s">
        <v>198</v>
      </c>
      <c r="B175" s="15" t="s">
        <v>199</v>
      </c>
      <c r="C175" s="16" t="s">
        <v>176</v>
      </c>
      <c r="D175" s="15" t="n">
        <v>23</v>
      </c>
      <c r="E175" s="17" t="n">
        <v>61</v>
      </c>
      <c r="F175" s="17" t="n">
        <v>89</v>
      </c>
      <c r="G175" s="11" t="n">
        <f aca="false">E175/2+F175/2</f>
        <v>75</v>
      </c>
      <c r="H175" s="32"/>
    </row>
    <row r="176" s="31" customFormat="true" ht="18" hidden="false" customHeight="true" outlineLevel="0" collapsed="false">
      <c r="A176" s="14" t="s">
        <v>198</v>
      </c>
      <c r="B176" s="15" t="s">
        <v>200</v>
      </c>
      <c r="C176" s="16" t="s">
        <v>176</v>
      </c>
      <c r="D176" s="15" t="n">
        <v>24</v>
      </c>
      <c r="E176" s="17" t="n">
        <v>63</v>
      </c>
      <c r="F176" s="17" t="n">
        <v>62</v>
      </c>
      <c r="G176" s="11" t="n">
        <f aca="false">E176/2+F176/2</f>
        <v>62.5</v>
      </c>
      <c r="H176" s="30"/>
    </row>
    <row r="177" s="33" customFormat="true" ht="18" hidden="false" customHeight="true" outlineLevel="0" collapsed="false">
      <c r="A177" s="14" t="s">
        <v>198</v>
      </c>
      <c r="B177" s="15" t="s">
        <v>201</v>
      </c>
      <c r="C177" s="16" t="s">
        <v>176</v>
      </c>
      <c r="D177" s="15" t="n">
        <v>25</v>
      </c>
      <c r="E177" s="17" t="n">
        <v>53</v>
      </c>
      <c r="F177" s="17" t="n">
        <v>96</v>
      </c>
      <c r="G177" s="11" t="n">
        <f aca="false">E177/2+F177/2</f>
        <v>74.5</v>
      </c>
      <c r="H177" s="32"/>
    </row>
    <row r="178" s="33" customFormat="true" ht="18" hidden="false" customHeight="true" outlineLevel="0" collapsed="false">
      <c r="A178" s="14" t="s">
        <v>198</v>
      </c>
      <c r="B178" s="15" t="s">
        <v>202</v>
      </c>
      <c r="C178" s="16" t="s">
        <v>176</v>
      </c>
      <c r="D178" s="15" t="n">
        <v>26</v>
      </c>
      <c r="E178" s="17" t="n">
        <v>54</v>
      </c>
      <c r="F178" s="17" t="n">
        <v>97</v>
      </c>
      <c r="G178" s="11" t="n">
        <f aca="false">E178/2+F178/2</f>
        <v>75.5</v>
      </c>
      <c r="H178" s="32"/>
    </row>
    <row r="179" s="33" customFormat="true" ht="18" hidden="false" customHeight="true" outlineLevel="0" collapsed="false">
      <c r="A179" s="14" t="s">
        <v>198</v>
      </c>
      <c r="B179" s="15" t="s">
        <v>203</v>
      </c>
      <c r="C179" s="16" t="s">
        <v>176</v>
      </c>
      <c r="D179" s="15" t="n">
        <v>27</v>
      </c>
      <c r="E179" s="17" t="n">
        <v>71</v>
      </c>
      <c r="F179" s="17" t="n">
        <v>89</v>
      </c>
      <c r="G179" s="11" t="n">
        <f aca="false">E179/2+F179/2</f>
        <v>80</v>
      </c>
      <c r="H179" s="32"/>
    </row>
    <row r="180" s="33" customFormat="true" ht="18" hidden="false" customHeight="true" outlineLevel="0" collapsed="false">
      <c r="A180" s="14" t="s">
        <v>198</v>
      </c>
      <c r="B180" s="15" t="s">
        <v>204</v>
      </c>
      <c r="C180" s="16" t="s">
        <v>176</v>
      </c>
      <c r="D180" s="15" t="n">
        <v>28</v>
      </c>
      <c r="E180" s="17" t="n">
        <v>59</v>
      </c>
      <c r="F180" s="17" t="n">
        <v>75</v>
      </c>
      <c r="G180" s="11" t="n">
        <f aca="false">E180/2+F180/2</f>
        <v>67</v>
      </c>
      <c r="H180" s="32"/>
    </row>
    <row r="181" s="33" customFormat="true" ht="18" hidden="false" customHeight="true" outlineLevel="0" collapsed="false">
      <c r="A181" s="14" t="s">
        <v>198</v>
      </c>
      <c r="B181" s="15" t="s">
        <v>205</v>
      </c>
      <c r="C181" s="16" t="s">
        <v>176</v>
      </c>
      <c r="D181" s="15" t="n">
        <v>29</v>
      </c>
      <c r="E181" s="17" t="n">
        <v>57</v>
      </c>
      <c r="F181" s="17" t="n">
        <v>94</v>
      </c>
      <c r="G181" s="11" t="n">
        <f aca="false">E181/2+F181/2</f>
        <v>75.5</v>
      </c>
      <c r="H181" s="32"/>
    </row>
    <row r="182" s="33" customFormat="true" ht="18" hidden="false" customHeight="true" outlineLevel="0" collapsed="false">
      <c r="A182" s="14" t="s">
        <v>198</v>
      </c>
      <c r="B182" s="15" t="s">
        <v>206</v>
      </c>
      <c r="C182" s="16" t="s">
        <v>176</v>
      </c>
      <c r="D182" s="15" t="n">
        <v>30</v>
      </c>
      <c r="E182" s="17" t="n">
        <v>59</v>
      </c>
      <c r="F182" s="17" t="n">
        <v>55</v>
      </c>
      <c r="G182" s="11" t="n">
        <f aca="false">E182/2+F182/2</f>
        <v>57</v>
      </c>
      <c r="H182" s="32"/>
    </row>
    <row r="183" s="31" customFormat="true" ht="18" hidden="false" customHeight="true" outlineLevel="0" collapsed="false">
      <c r="A183" s="14" t="s">
        <v>198</v>
      </c>
      <c r="B183" s="15" t="s">
        <v>207</v>
      </c>
      <c r="C183" s="16" t="s">
        <v>208</v>
      </c>
      <c r="D183" s="15" t="n">
        <v>1</v>
      </c>
      <c r="E183" s="17" t="n">
        <v>52</v>
      </c>
      <c r="F183" s="17" t="n">
        <v>64</v>
      </c>
      <c r="G183" s="11" t="n">
        <f aca="false">E183/2+F183/2</f>
        <v>58</v>
      </c>
      <c r="H183" s="30"/>
    </row>
    <row r="184" customFormat="false" ht="18" hidden="false" customHeight="true" outlineLevel="0" collapsed="false">
      <c r="A184" s="14" t="s">
        <v>198</v>
      </c>
      <c r="B184" s="15" t="s">
        <v>209</v>
      </c>
      <c r="C184" s="16" t="s">
        <v>208</v>
      </c>
      <c r="D184" s="15" t="n">
        <v>2</v>
      </c>
      <c r="E184" s="17" t="n">
        <v>69</v>
      </c>
      <c r="F184" s="17" t="n">
        <v>93</v>
      </c>
      <c r="G184" s="11" t="n">
        <f aca="false">E184/2+F184/2</f>
        <v>81</v>
      </c>
      <c r="H184" s="37"/>
    </row>
    <row r="185" s="33" customFormat="true" ht="18" hidden="false" customHeight="true" outlineLevel="0" collapsed="false">
      <c r="A185" s="14" t="s">
        <v>198</v>
      </c>
      <c r="B185" s="15" t="s">
        <v>210</v>
      </c>
      <c r="C185" s="16" t="s">
        <v>208</v>
      </c>
      <c r="D185" s="15" t="n">
        <v>3</v>
      </c>
      <c r="E185" s="17" t="n">
        <v>56</v>
      </c>
      <c r="F185" s="17" t="n">
        <v>100</v>
      </c>
      <c r="G185" s="11" t="n">
        <f aca="false">E185/2+F185/2</f>
        <v>78</v>
      </c>
      <c r="H185" s="32"/>
    </row>
    <row r="186" s="33" customFormat="true" ht="18" hidden="false" customHeight="true" outlineLevel="0" collapsed="false">
      <c r="A186" s="14" t="s">
        <v>198</v>
      </c>
      <c r="B186" s="15" t="s">
        <v>211</v>
      </c>
      <c r="C186" s="16" t="s">
        <v>208</v>
      </c>
      <c r="D186" s="15" t="n">
        <v>4</v>
      </c>
      <c r="E186" s="17" t="n">
        <v>56</v>
      </c>
      <c r="F186" s="17" t="n">
        <v>80</v>
      </c>
      <c r="G186" s="11" t="n">
        <f aca="false">E186/2+F186/2</f>
        <v>68</v>
      </c>
      <c r="H186" s="32"/>
    </row>
    <row r="187" s="31" customFormat="true" ht="18" hidden="false" customHeight="true" outlineLevel="0" collapsed="false">
      <c r="A187" s="14" t="s">
        <v>198</v>
      </c>
      <c r="B187" s="15" t="s">
        <v>212</v>
      </c>
      <c r="C187" s="16" t="s">
        <v>208</v>
      </c>
      <c r="D187" s="15" t="n">
        <v>5</v>
      </c>
      <c r="E187" s="17" t="n">
        <v>57</v>
      </c>
      <c r="F187" s="17" t="n">
        <v>48</v>
      </c>
      <c r="G187" s="11" t="n">
        <f aca="false">E187/2+F187/2</f>
        <v>52.5</v>
      </c>
      <c r="H187" s="30"/>
    </row>
    <row r="188" s="33" customFormat="true" ht="18" hidden="false" customHeight="true" outlineLevel="0" collapsed="false">
      <c r="A188" s="14" t="s">
        <v>198</v>
      </c>
      <c r="B188" s="15" t="s">
        <v>213</v>
      </c>
      <c r="C188" s="16" t="s">
        <v>208</v>
      </c>
      <c r="D188" s="15" t="n">
        <v>6</v>
      </c>
      <c r="E188" s="17" t="n">
        <v>61</v>
      </c>
      <c r="F188" s="17" t="n">
        <v>77</v>
      </c>
      <c r="G188" s="11" t="n">
        <f aca="false">E188/2+F188/2</f>
        <v>69</v>
      </c>
      <c r="H188" s="32"/>
    </row>
    <row r="189" s="33" customFormat="true" ht="18" hidden="false" customHeight="true" outlineLevel="0" collapsed="false">
      <c r="A189" s="14" t="s">
        <v>198</v>
      </c>
      <c r="B189" s="15" t="s">
        <v>214</v>
      </c>
      <c r="C189" s="16" t="s">
        <v>208</v>
      </c>
      <c r="D189" s="15" t="n">
        <v>7</v>
      </c>
      <c r="E189" s="17" t="n">
        <v>61</v>
      </c>
      <c r="F189" s="17" t="n">
        <v>73</v>
      </c>
      <c r="G189" s="11" t="n">
        <f aca="false">E189/2+F189/2</f>
        <v>67</v>
      </c>
      <c r="H189" s="32"/>
    </row>
    <row r="190" s="31" customFormat="true" ht="18" hidden="false" customHeight="true" outlineLevel="0" collapsed="false">
      <c r="A190" s="14" t="s">
        <v>198</v>
      </c>
      <c r="B190" s="15" t="s">
        <v>215</v>
      </c>
      <c r="C190" s="16" t="s">
        <v>208</v>
      </c>
      <c r="D190" s="15" t="n">
        <v>8</v>
      </c>
      <c r="E190" s="17" t="n">
        <v>63</v>
      </c>
      <c r="F190" s="17" t="n">
        <v>90</v>
      </c>
      <c r="G190" s="11" t="n">
        <f aca="false">E190/2+F190/2</f>
        <v>76.5</v>
      </c>
      <c r="H190" s="30"/>
    </row>
    <row r="191" s="33" customFormat="true" ht="18" hidden="false" customHeight="true" outlineLevel="0" collapsed="false">
      <c r="A191" s="14" t="s">
        <v>198</v>
      </c>
      <c r="B191" s="15" t="s">
        <v>216</v>
      </c>
      <c r="C191" s="16" t="s">
        <v>208</v>
      </c>
      <c r="D191" s="15" t="n">
        <v>9</v>
      </c>
      <c r="E191" s="17" t="n">
        <v>74</v>
      </c>
      <c r="F191" s="17" t="n">
        <v>84</v>
      </c>
      <c r="G191" s="11" t="n">
        <f aca="false">E191/2+F191/2</f>
        <v>79</v>
      </c>
      <c r="H191" s="32"/>
    </row>
    <row r="192" s="33" customFormat="true" ht="18" hidden="false" customHeight="true" outlineLevel="0" collapsed="false">
      <c r="A192" s="14" t="s">
        <v>198</v>
      </c>
      <c r="B192" s="15" t="s">
        <v>217</v>
      </c>
      <c r="C192" s="16" t="s">
        <v>208</v>
      </c>
      <c r="D192" s="15" t="n">
        <v>10</v>
      </c>
      <c r="E192" s="17" t="n">
        <v>69</v>
      </c>
      <c r="F192" s="17" t="n">
        <v>92</v>
      </c>
      <c r="G192" s="11" t="n">
        <f aca="false">E192/2+F192/2</f>
        <v>80.5</v>
      </c>
      <c r="H192" s="32"/>
    </row>
    <row r="193" s="31" customFormat="true" ht="18" hidden="false" customHeight="true" outlineLevel="0" collapsed="false">
      <c r="A193" s="14" t="s">
        <v>198</v>
      </c>
      <c r="B193" s="15" t="s">
        <v>218</v>
      </c>
      <c r="C193" s="16" t="s">
        <v>208</v>
      </c>
      <c r="D193" s="15" t="n">
        <v>11</v>
      </c>
      <c r="E193" s="17" t="n">
        <v>68</v>
      </c>
      <c r="F193" s="17" t="n">
        <v>74</v>
      </c>
      <c r="G193" s="11" t="n">
        <f aca="false">E193/2+F193/2</f>
        <v>71</v>
      </c>
      <c r="H193" s="30"/>
    </row>
    <row r="194" s="31" customFormat="true" ht="18" hidden="false" customHeight="true" outlineLevel="0" collapsed="false">
      <c r="A194" s="14" t="s">
        <v>198</v>
      </c>
      <c r="B194" s="15" t="s">
        <v>219</v>
      </c>
      <c r="C194" s="16" t="s">
        <v>208</v>
      </c>
      <c r="D194" s="15" t="n">
        <v>12</v>
      </c>
      <c r="E194" s="17" t="n">
        <v>58</v>
      </c>
      <c r="F194" s="17" t="n">
        <v>49</v>
      </c>
      <c r="G194" s="11" t="n">
        <f aca="false">E194/2+F194/2</f>
        <v>53.5</v>
      </c>
      <c r="H194" s="30"/>
    </row>
    <row r="195" customFormat="false" ht="18" hidden="false" customHeight="true" outlineLevel="0" collapsed="false">
      <c r="A195" s="14" t="s">
        <v>198</v>
      </c>
      <c r="B195" s="15" t="s">
        <v>220</v>
      </c>
      <c r="C195" s="16" t="s">
        <v>208</v>
      </c>
      <c r="D195" s="15" t="n">
        <v>13</v>
      </c>
      <c r="E195" s="17" t="n">
        <v>62</v>
      </c>
      <c r="F195" s="17" t="n">
        <v>89</v>
      </c>
      <c r="G195" s="11" t="n">
        <f aca="false">E195/2+F195/2</f>
        <v>75.5</v>
      </c>
      <c r="H195" s="37"/>
    </row>
    <row r="196" customFormat="false" ht="18" hidden="false" customHeight="true" outlineLevel="0" collapsed="false">
      <c r="A196" s="14" t="s">
        <v>198</v>
      </c>
      <c r="B196" s="15" t="s">
        <v>221</v>
      </c>
      <c r="C196" s="16" t="s">
        <v>208</v>
      </c>
      <c r="D196" s="15" t="n">
        <v>14</v>
      </c>
      <c r="E196" s="17" t="n">
        <v>62</v>
      </c>
      <c r="F196" s="17" t="n">
        <v>86</v>
      </c>
      <c r="G196" s="11" t="n">
        <f aca="false">E196/2+F196/2</f>
        <v>74</v>
      </c>
      <c r="H196" s="37"/>
    </row>
    <row r="197" customFormat="false" ht="18" hidden="false" customHeight="true" outlineLevel="0" collapsed="false">
      <c r="A197" s="14" t="s">
        <v>198</v>
      </c>
      <c r="B197" s="15" t="s">
        <v>222</v>
      </c>
      <c r="C197" s="16" t="s">
        <v>208</v>
      </c>
      <c r="D197" s="15" t="n">
        <v>15</v>
      </c>
      <c r="E197" s="17" t="n">
        <v>26</v>
      </c>
      <c r="F197" s="17" t="n">
        <v>80</v>
      </c>
      <c r="G197" s="11" t="n">
        <f aca="false">E197/2+F197/2</f>
        <v>53</v>
      </c>
      <c r="H197" s="37"/>
    </row>
    <row r="198" customFormat="false" ht="18" hidden="false" customHeight="true" outlineLevel="0" collapsed="false">
      <c r="A198" s="14" t="s">
        <v>198</v>
      </c>
      <c r="B198" s="15" t="s">
        <v>223</v>
      </c>
      <c r="C198" s="16" t="s">
        <v>208</v>
      </c>
      <c r="D198" s="15" t="n">
        <v>16</v>
      </c>
      <c r="E198" s="17" t="n">
        <v>61</v>
      </c>
      <c r="F198" s="17" t="n">
        <v>98</v>
      </c>
      <c r="G198" s="11" t="n">
        <f aca="false">E198/2+F198/2</f>
        <v>79.5</v>
      </c>
      <c r="H198" s="37"/>
    </row>
    <row r="199" customFormat="false" ht="18" hidden="false" customHeight="true" outlineLevel="0" collapsed="false">
      <c r="A199" s="14" t="s">
        <v>198</v>
      </c>
      <c r="B199" s="15" t="s">
        <v>224</v>
      </c>
      <c r="C199" s="16" t="s">
        <v>208</v>
      </c>
      <c r="D199" s="15" t="n">
        <v>17</v>
      </c>
      <c r="E199" s="17" t="n">
        <v>63</v>
      </c>
      <c r="F199" s="17" t="n">
        <v>71</v>
      </c>
      <c r="G199" s="11" t="n">
        <f aca="false">E199/2+F199/2</f>
        <v>67</v>
      </c>
      <c r="H199" s="37"/>
    </row>
    <row r="200" customFormat="false" ht="18" hidden="false" customHeight="true" outlineLevel="0" collapsed="false">
      <c r="A200" s="14" t="s">
        <v>198</v>
      </c>
      <c r="B200" s="15" t="s">
        <v>225</v>
      </c>
      <c r="C200" s="16" t="s">
        <v>208</v>
      </c>
      <c r="D200" s="15" t="n">
        <v>18</v>
      </c>
      <c r="E200" s="17" t="n">
        <v>60</v>
      </c>
      <c r="F200" s="17" t="n">
        <v>54</v>
      </c>
      <c r="G200" s="11" t="n">
        <f aca="false">E200/2+F200/2</f>
        <v>57</v>
      </c>
      <c r="H200" s="37"/>
    </row>
    <row r="201" customFormat="false" ht="18" hidden="false" customHeight="true" outlineLevel="0" collapsed="false">
      <c r="A201" s="14" t="s">
        <v>198</v>
      </c>
      <c r="B201" s="15" t="s">
        <v>226</v>
      </c>
      <c r="C201" s="16" t="s">
        <v>208</v>
      </c>
      <c r="D201" s="15" t="n">
        <v>19</v>
      </c>
      <c r="E201" s="17" t="n">
        <v>62</v>
      </c>
      <c r="F201" s="17" t="n">
        <v>70</v>
      </c>
      <c r="G201" s="11" t="n">
        <f aca="false">E201/2+F201/2</f>
        <v>66</v>
      </c>
      <c r="H201" s="37"/>
    </row>
    <row r="202" customFormat="false" ht="18" hidden="false" customHeight="true" outlineLevel="0" collapsed="false">
      <c r="A202" s="14" t="s">
        <v>198</v>
      </c>
      <c r="B202" s="15" t="s">
        <v>227</v>
      </c>
      <c r="C202" s="16" t="s">
        <v>208</v>
      </c>
      <c r="D202" s="15" t="n">
        <v>20</v>
      </c>
      <c r="E202" s="17" t="n">
        <v>60</v>
      </c>
      <c r="F202" s="17" t="n">
        <v>72</v>
      </c>
      <c r="G202" s="11" t="n">
        <f aca="false">E202/2+F202/2</f>
        <v>66</v>
      </c>
      <c r="H202" s="37"/>
    </row>
    <row r="203" customFormat="false" ht="18" hidden="false" customHeight="true" outlineLevel="0" collapsed="false">
      <c r="A203" s="14" t="s">
        <v>198</v>
      </c>
      <c r="B203" s="15" t="s">
        <v>228</v>
      </c>
      <c r="C203" s="16" t="s">
        <v>208</v>
      </c>
      <c r="D203" s="15" t="n">
        <v>21</v>
      </c>
      <c r="E203" s="17" t="n">
        <v>61</v>
      </c>
      <c r="F203" s="17" t="n">
        <v>95</v>
      </c>
      <c r="G203" s="11" t="n">
        <f aca="false">E203/2+F203/2</f>
        <v>78</v>
      </c>
      <c r="H203" s="37"/>
    </row>
    <row r="204" customFormat="false" ht="18" hidden="false" customHeight="true" outlineLevel="0" collapsed="false">
      <c r="A204" s="14" t="s">
        <v>198</v>
      </c>
      <c r="B204" s="15" t="s">
        <v>229</v>
      </c>
      <c r="C204" s="16" t="s">
        <v>208</v>
      </c>
      <c r="D204" s="15" t="n">
        <v>22</v>
      </c>
      <c r="E204" s="17" t="n">
        <v>60</v>
      </c>
      <c r="F204" s="17" t="n">
        <v>68</v>
      </c>
      <c r="G204" s="11" t="n">
        <f aca="false">E204/2+F204/2</f>
        <v>64</v>
      </c>
      <c r="H204" s="37"/>
    </row>
    <row r="205" customFormat="false" ht="18" hidden="false" customHeight="true" outlineLevel="0" collapsed="false">
      <c r="A205" s="14" t="s">
        <v>198</v>
      </c>
      <c r="B205" s="15" t="s">
        <v>230</v>
      </c>
      <c r="C205" s="16" t="s">
        <v>208</v>
      </c>
      <c r="D205" s="15" t="n">
        <v>23</v>
      </c>
      <c r="E205" s="17" t="n">
        <v>61</v>
      </c>
      <c r="F205" s="17" t="n">
        <v>85</v>
      </c>
      <c r="G205" s="11" t="n">
        <f aca="false">E205/2+F205/2</f>
        <v>73</v>
      </c>
      <c r="H205" s="37"/>
    </row>
    <row r="206" customFormat="false" ht="18" hidden="false" customHeight="true" outlineLevel="0" collapsed="false">
      <c r="A206" s="14" t="s">
        <v>198</v>
      </c>
      <c r="B206" s="15" t="s">
        <v>231</v>
      </c>
      <c r="C206" s="16" t="s">
        <v>208</v>
      </c>
      <c r="D206" s="15" t="n">
        <v>24</v>
      </c>
      <c r="E206" s="17" t="n">
        <v>67</v>
      </c>
      <c r="F206" s="17" t="n">
        <v>60</v>
      </c>
      <c r="G206" s="11" t="n">
        <f aca="false">E206/2+F206/2</f>
        <v>63.5</v>
      </c>
      <c r="H206" s="37"/>
    </row>
    <row r="207" customFormat="false" ht="18" hidden="false" customHeight="true" outlineLevel="0" collapsed="false">
      <c r="A207" s="14" t="s">
        <v>198</v>
      </c>
      <c r="B207" s="15" t="s">
        <v>232</v>
      </c>
      <c r="C207" s="16" t="s">
        <v>208</v>
      </c>
      <c r="D207" s="15" t="n">
        <v>25</v>
      </c>
      <c r="E207" s="17" t="n">
        <v>61</v>
      </c>
      <c r="F207" s="17" t="n">
        <v>71</v>
      </c>
      <c r="G207" s="11" t="n">
        <f aca="false">E207/2+F207/2</f>
        <v>66</v>
      </c>
      <c r="H207" s="37"/>
    </row>
    <row r="208" customFormat="false" ht="18" hidden="false" customHeight="true" outlineLevel="0" collapsed="false">
      <c r="A208" s="14" t="s">
        <v>198</v>
      </c>
      <c r="B208" s="15" t="s">
        <v>233</v>
      </c>
      <c r="C208" s="16" t="s">
        <v>208</v>
      </c>
      <c r="D208" s="15" t="n">
        <v>26</v>
      </c>
      <c r="E208" s="17" t="n">
        <v>64</v>
      </c>
      <c r="F208" s="17" t="n">
        <v>62</v>
      </c>
      <c r="G208" s="11" t="n">
        <f aca="false">E208/2+F208/2</f>
        <v>63</v>
      </c>
      <c r="H208" s="37"/>
    </row>
    <row r="209" customFormat="false" ht="18" hidden="false" customHeight="true" outlineLevel="0" collapsed="false">
      <c r="A209" s="14" t="s">
        <v>198</v>
      </c>
      <c r="B209" s="15" t="s">
        <v>234</v>
      </c>
      <c r="C209" s="16" t="s">
        <v>208</v>
      </c>
      <c r="D209" s="15" t="n">
        <v>27</v>
      </c>
      <c r="E209" s="17" t="n">
        <v>57</v>
      </c>
      <c r="F209" s="17" t="n">
        <v>85</v>
      </c>
      <c r="G209" s="11" t="n">
        <f aca="false">E209/2+F209/2</f>
        <v>71</v>
      </c>
      <c r="H209" s="37"/>
    </row>
    <row r="210" customFormat="false" ht="18" hidden="false" customHeight="true" outlineLevel="0" collapsed="false">
      <c r="A210" s="14" t="s">
        <v>198</v>
      </c>
      <c r="B210" s="15" t="s">
        <v>235</v>
      </c>
      <c r="C210" s="16" t="s">
        <v>208</v>
      </c>
      <c r="D210" s="15" t="n">
        <v>28</v>
      </c>
      <c r="E210" s="17" t="n">
        <v>59</v>
      </c>
      <c r="F210" s="17" t="n">
        <v>99</v>
      </c>
      <c r="G210" s="11" t="n">
        <f aca="false">E210/2+F210/2</f>
        <v>79</v>
      </c>
      <c r="H210" s="37"/>
    </row>
    <row r="211" customFormat="false" ht="18" hidden="false" customHeight="true" outlineLevel="0" collapsed="false">
      <c r="A211" s="14" t="s">
        <v>198</v>
      </c>
      <c r="B211" s="15" t="s">
        <v>236</v>
      </c>
      <c r="C211" s="16" t="s">
        <v>208</v>
      </c>
      <c r="D211" s="15" t="n">
        <v>29</v>
      </c>
      <c r="E211" s="17" t="n">
        <v>62</v>
      </c>
      <c r="F211" s="17" t="n">
        <v>100</v>
      </c>
      <c r="G211" s="11" t="n">
        <f aca="false">E211/2+F211/2</f>
        <v>81</v>
      </c>
      <c r="H211" s="37"/>
    </row>
    <row r="212" customFormat="false" ht="18" hidden="false" customHeight="true" outlineLevel="0" collapsed="false">
      <c r="A212" s="14" t="s">
        <v>198</v>
      </c>
      <c r="B212" s="15" t="s">
        <v>237</v>
      </c>
      <c r="C212" s="16" t="s">
        <v>208</v>
      </c>
      <c r="D212" s="15" t="n">
        <v>30</v>
      </c>
      <c r="E212" s="17" t="n">
        <v>62</v>
      </c>
      <c r="F212" s="17" t="n">
        <v>100</v>
      </c>
      <c r="G212" s="11" t="n">
        <f aca="false">E212/2+F212/2</f>
        <v>81</v>
      </c>
      <c r="H212" s="37"/>
    </row>
    <row r="213" customFormat="false" ht="18" hidden="false" customHeight="true" outlineLevel="0" collapsed="false">
      <c r="A213" s="14" t="s">
        <v>198</v>
      </c>
      <c r="B213" s="15" t="s">
        <v>238</v>
      </c>
      <c r="C213" s="16" t="s">
        <v>239</v>
      </c>
      <c r="D213" s="15" t="n">
        <v>1</v>
      </c>
      <c r="E213" s="17" t="n">
        <v>76</v>
      </c>
      <c r="F213" s="17" t="n">
        <v>91</v>
      </c>
      <c r="G213" s="11" t="n">
        <f aca="false">E213/2+F213/2</f>
        <v>83.5</v>
      </c>
      <c r="H213" s="37"/>
    </row>
    <row r="214" customFormat="false" ht="18" hidden="false" customHeight="true" outlineLevel="0" collapsed="false">
      <c r="A214" s="14" t="s">
        <v>198</v>
      </c>
      <c r="B214" s="15" t="s">
        <v>240</v>
      </c>
      <c r="C214" s="16" t="s">
        <v>239</v>
      </c>
      <c r="D214" s="15" t="n">
        <v>2</v>
      </c>
      <c r="E214" s="17" t="n">
        <v>58</v>
      </c>
      <c r="F214" s="17" t="n">
        <v>58</v>
      </c>
      <c r="G214" s="11" t="n">
        <f aca="false">E214/2+F214/2</f>
        <v>58</v>
      </c>
      <c r="H214" s="37"/>
    </row>
    <row r="215" customFormat="false" ht="18" hidden="false" customHeight="true" outlineLevel="0" collapsed="false">
      <c r="A215" s="14" t="s">
        <v>198</v>
      </c>
      <c r="B215" s="15" t="s">
        <v>241</v>
      </c>
      <c r="C215" s="16" t="s">
        <v>239</v>
      </c>
      <c r="D215" s="15" t="n">
        <v>3</v>
      </c>
      <c r="E215" s="17" t="n">
        <v>62</v>
      </c>
      <c r="F215" s="17" t="n">
        <v>93</v>
      </c>
      <c r="G215" s="11" t="n">
        <f aca="false">E215/2+F215/2</f>
        <v>77.5</v>
      </c>
      <c r="H215" s="37"/>
    </row>
    <row r="216" customFormat="false" ht="18" hidden="false" customHeight="true" outlineLevel="0" collapsed="false">
      <c r="A216" s="14" t="s">
        <v>198</v>
      </c>
      <c r="B216" s="15" t="s">
        <v>242</v>
      </c>
      <c r="C216" s="16" t="s">
        <v>239</v>
      </c>
      <c r="D216" s="15" t="n">
        <v>4</v>
      </c>
      <c r="E216" s="17" t="n">
        <v>60</v>
      </c>
      <c r="F216" s="17" t="n">
        <v>77</v>
      </c>
      <c r="G216" s="11" t="n">
        <f aca="false">E216/2+F216/2</f>
        <v>68.5</v>
      </c>
      <c r="H216" s="37"/>
    </row>
    <row r="217" customFormat="false" ht="18" hidden="false" customHeight="true" outlineLevel="0" collapsed="false">
      <c r="A217" s="14" t="s">
        <v>198</v>
      </c>
      <c r="B217" s="15" t="s">
        <v>243</v>
      </c>
      <c r="C217" s="16" t="s">
        <v>239</v>
      </c>
      <c r="D217" s="15" t="n">
        <v>5</v>
      </c>
      <c r="E217" s="17" t="n">
        <v>71</v>
      </c>
      <c r="F217" s="17" t="n">
        <v>90</v>
      </c>
      <c r="G217" s="11" t="n">
        <f aca="false">E217/2+F217/2</f>
        <v>80.5</v>
      </c>
      <c r="H217" s="37"/>
    </row>
    <row r="218" customFormat="false" ht="18" hidden="false" customHeight="true" outlineLevel="0" collapsed="false">
      <c r="A218" s="14" t="s">
        <v>198</v>
      </c>
      <c r="B218" s="15" t="s">
        <v>244</v>
      </c>
      <c r="C218" s="16" t="s">
        <v>239</v>
      </c>
      <c r="D218" s="15" t="n">
        <v>6</v>
      </c>
      <c r="E218" s="17" t="n">
        <v>71</v>
      </c>
      <c r="F218" s="17" t="n">
        <v>86</v>
      </c>
      <c r="G218" s="11" t="n">
        <f aca="false">E218/2+F218/2</f>
        <v>78.5</v>
      </c>
      <c r="H218" s="37"/>
    </row>
    <row r="219" customFormat="false" ht="18" hidden="false" customHeight="true" outlineLevel="0" collapsed="false">
      <c r="A219" s="14" t="s">
        <v>198</v>
      </c>
      <c r="B219" s="15" t="s">
        <v>245</v>
      </c>
      <c r="C219" s="16" t="s">
        <v>239</v>
      </c>
      <c r="D219" s="15" t="n">
        <v>7</v>
      </c>
      <c r="E219" s="17" t="n">
        <v>52</v>
      </c>
      <c r="F219" s="17" t="n">
        <v>80</v>
      </c>
      <c r="G219" s="11" t="n">
        <f aca="false">E219/2+F219/2</f>
        <v>66</v>
      </c>
      <c r="H219" s="37"/>
    </row>
    <row r="220" customFormat="false" ht="18" hidden="false" customHeight="true" outlineLevel="0" collapsed="false">
      <c r="A220" s="14" t="s">
        <v>198</v>
      </c>
      <c r="B220" s="15" t="s">
        <v>246</v>
      </c>
      <c r="C220" s="16" t="s">
        <v>239</v>
      </c>
      <c r="D220" s="15" t="n">
        <v>8</v>
      </c>
      <c r="E220" s="17" t="n">
        <v>61</v>
      </c>
      <c r="F220" s="17" t="n">
        <v>83</v>
      </c>
      <c r="G220" s="11" t="n">
        <f aca="false">E220/2+F220/2</f>
        <v>72</v>
      </c>
      <c r="H220" s="37"/>
    </row>
    <row r="221" customFormat="false" ht="18" hidden="false" customHeight="true" outlineLevel="0" collapsed="false">
      <c r="A221" s="14" t="s">
        <v>198</v>
      </c>
      <c r="B221" s="15" t="s">
        <v>247</v>
      </c>
      <c r="C221" s="16" t="s">
        <v>239</v>
      </c>
      <c r="D221" s="15" t="n">
        <v>9</v>
      </c>
      <c r="E221" s="17" t="n">
        <v>69</v>
      </c>
      <c r="F221" s="17" t="n">
        <v>79</v>
      </c>
      <c r="G221" s="11" t="n">
        <f aca="false">E221/2+F221/2</f>
        <v>74</v>
      </c>
      <c r="H221" s="37"/>
    </row>
    <row r="222" customFormat="false" ht="18" hidden="false" customHeight="true" outlineLevel="0" collapsed="false">
      <c r="A222" s="14" t="s">
        <v>198</v>
      </c>
      <c r="B222" s="15" t="s">
        <v>248</v>
      </c>
      <c r="C222" s="16" t="s">
        <v>239</v>
      </c>
      <c r="D222" s="15" t="n">
        <v>10</v>
      </c>
      <c r="E222" s="17" t="n">
        <v>78</v>
      </c>
      <c r="F222" s="17" t="n">
        <v>88</v>
      </c>
      <c r="G222" s="11" t="n">
        <f aca="false">E222/2+F222/2</f>
        <v>83</v>
      </c>
      <c r="H222" s="37"/>
    </row>
    <row r="223" customFormat="false" ht="18" hidden="false" customHeight="true" outlineLevel="0" collapsed="false">
      <c r="A223" s="14" t="s">
        <v>198</v>
      </c>
      <c r="B223" s="15" t="s">
        <v>249</v>
      </c>
      <c r="C223" s="16" t="s">
        <v>239</v>
      </c>
      <c r="D223" s="15" t="n">
        <v>11</v>
      </c>
      <c r="E223" s="17" t="n">
        <v>57</v>
      </c>
      <c r="F223" s="17" t="n">
        <v>81</v>
      </c>
      <c r="G223" s="11" t="n">
        <f aca="false">E223/2+F223/2</f>
        <v>69</v>
      </c>
      <c r="H223" s="37"/>
    </row>
    <row r="224" customFormat="false" ht="18" hidden="false" customHeight="true" outlineLevel="0" collapsed="false">
      <c r="A224" s="14" t="s">
        <v>198</v>
      </c>
      <c r="B224" s="15" t="s">
        <v>250</v>
      </c>
      <c r="C224" s="16" t="s">
        <v>239</v>
      </c>
      <c r="D224" s="15" t="n">
        <v>12</v>
      </c>
      <c r="E224" s="17" t="n">
        <v>63</v>
      </c>
      <c r="F224" s="17" t="n">
        <v>92</v>
      </c>
      <c r="G224" s="11" t="n">
        <f aca="false">E224/2+F224/2</f>
        <v>77.5</v>
      </c>
      <c r="H224" s="37"/>
    </row>
    <row r="225" customFormat="false" ht="18" hidden="false" customHeight="true" outlineLevel="0" collapsed="false">
      <c r="A225" s="14" t="s">
        <v>251</v>
      </c>
      <c r="B225" s="15" t="s">
        <v>252</v>
      </c>
      <c r="C225" s="16" t="s">
        <v>239</v>
      </c>
      <c r="D225" s="15" t="n">
        <v>13</v>
      </c>
      <c r="E225" s="17" t="n">
        <v>54</v>
      </c>
      <c r="F225" s="17" t="n">
        <v>66</v>
      </c>
      <c r="G225" s="11" t="n">
        <f aca="false">E225/2+F225/2</f>
        <v>60</v>
      </c>
      <c r="H225" s="37"/>
    </row>
    <row r="226" customFormat="false" ht="18" hidden="false" customHeight="true" outlineLevel="0" collapsed="false">
      <c r="A226" s="14" t="s">
        <v>251</v>
      </c>
      <c r="B226" s="15" t="s">
        <v>253</v>
      </c>
      <c r="C226" s="16" t="s">
        <v>239</v>
      </c>
      <c r="D226" s="15" t="n">
        <v>14</v>
      </c>
      <c r="E226" s="17" t="n">
        <v>64</v>
      </c>
      <c r="F226" s="17" t="n">
        <v>61</v>
      </c>
      <c r="G226" s="11" t="n">
        <f aca="false">E226/2+F226/2</f>
        <v>62.5</v>
      </c>
      <c r="H226" s="37"/>
    </row>
    <row r="227" customFormat="false" ht="18" hidden="false" customHeight="true" outlineLevel="0" collapsed="false">
      <c r="A227" s="14" t="s">
        <v>251</v>
      </c>
      <c r="B227" s="15" t="s">
        <v>254</v>
      </c>
      <c r="C227" s="16" t="s">
        <v>239</v>
      </c>
      <c r="D227" s="15" t="n">
        <v>15</v>
      </c>
      <c r="E227" s="17" t="n">
        <v>73</v>
      </c>
      <c r="F227" s="17" t="n">
        <v>50</v>
      </c>
      <c r="G227" s="11" t="n">
        <f aca="false">E227/2+F227/2</f>
        <v>61.5</v>
      </c>
      <c r="H227" s="37"/>
    </row>
    <row r="228" customFormat="false" ht="18" hidden="false" customHeight="true" outlineLevel="0" collapsed="false">
      <c r="A228" s="14" t="s">
        <v>255</v>
      </c>
      <c r="B228" s="15" t="s">
        <v>256</v>
      </c>
      <c r="C228" s="16" t="s">
        <v>239</v>
      </c>
      <c r="D228" s="15" t="n">
        <v>16</v>
      </c>
      <c r="E228" s="17" t="n">
        <v>57</v>
      </c>
      <c r="F228" s="17" t="n">
        <v>71</v>
      </c>
      <c r="G228" s="11" t="n">
        <f aca="false">E228/2+F228/2</f>
        <v>64</v>
      </c>
      <c r="H228" s="37"/>
    </row>
    <row r="229" customFormat="false" ht="18" hidden="false" customHeight="true" outlineLevel="0" collapsed="false">
      <c r="A229" s="14" t="s">
        <v>255</v>
      </c>
      <c r="B229" s="15" t="s">
        <v>257</v>
      </c>
      <c r="C229" s="16" t="s">
        <v>239</v>
      </c>
      <c r="D229" s="15" t="n">
        <v>17</v>
      </c>
      <c r="E229" s="17" t="n">
        <v>64</v>
      </c>
      <c r="F229" s="17" t="n">
        <v>70</v>
      </c>
      <c r="G229" s="11" t="n">
        <f aca="false">E229/2+F229/2</f>
        <v>67</v>
      </c>
      <c r="H229" s="37"/>
    </row>
    <row r="230" customFormat="false" ht="18" hidden="false" customHeight="true" outlineLevel="0" collapsed="false">
      <c r="A230" s="14" t="s">
        <v>255</v>
      </c>
      <c r="B230" s="15" t="s">
        <v>258</v>
      </c>
      <c r="C230" s="16" t="s">
        <v>239</v>
      </c>
      <c r="D230" s="15" t="n">
        <v>18</v>
      </c>
      <c r="E230" s="17" t="n">
        <v>61</v>
      </c>
      <c r="F230" s="17" t="n">
        <v>64</v>
      </c>
      <c r="G230" s="11" t="n">
        <f aca="false">E230/2+F230/2</f>
        <v>62.5</v>
      </c>
      <c r="H230" s="37"/>
    </row>
    <row r="231" customFormat="false" ht="18" hidden="false" customHeight="true" outlineLevel="0" collapsed="false">
      <c r="A231" s="14" t="s">
        <v>255</v>
      </c>
      <c r="B231" s="15" t="s">
        <v>259</v>
      </c>
      <c r="C231" s="16" t="s">
        <v>239</v>
      </c>
      <c r="D231" s="15" t="n">
        <v>19</v>
      </c>
      <c r="E231" s="17" t="n">
        <v>69</v>
      </c>
      <c r="F231" s="17" t="n">
        <v>68</v>
      </c>
      <c r="G231" s="11" t="n">
        <f aca="false">E231/2+F231/2</f>
        <v>68.5</v>
      </c>
      <c r="H231" s="37"/>
    </row>
    <row r="232" customFormat="false" ht="18" hidden="false" customHeight="true" outlineLevel="0" collapsed="false">
      <c r="A232" s="14" t="s">
        <v>255</v>
      </c>
      <c r="B232" s="15" t="s">
        <v>260</v>
      </c>
      <c r="C232" s="16" t="s">
        <v>239</v>
      </c>
      <c r="D232" s="15" t="n">
        <v>20</v>
      </c>
      <c r="E232" s="17" t="n">
        <v>59</v>
      </c>
      <c r="F232" s="17" t="n">
        <v>66</v>
      </c>
      <c r="G232" s="11" t="n">
        <f aca="false">E232/2+F232/2</f>
        <v>62.5</v>
      </c>
      <c r="H232" s="37"/>
    </row>
    <row r="233" customFormat="false" ht="18" hidden="false" customHeight="true" outlineLevel="0" collapsed="false">
      <c r="A233" s="14" t="s">
        <v>255</v>
      </c>
      <c r="B233" s="15" t="s">
        <v>261</v>
      </c>
      <c r="C233" s="16" t="s">
        <v>239</v>
      </c>
      <c r="D233" s="15" t="n">
        <v>21</v>
      </c>
      <c r="E233" s="17" t="n">
        <v>65</v>
      </c>
      <c r="F233" s="17" t="n">
        <v>69</v>
      </c>
      <c r="G233" s="11" t="n">
        <f aca="false">E233/2+F233/2</f>
        <v>67</v>
      </c>
      <c r="H233" s="37"/>
    </row>
    <row r="234" customFormat="false" ht="18" hidden="false" customHeight="true" outlineLevel="0" collapsed="false">
      <c r="A234" s="14" t="s">
        <v>255</v>
      </c>
      <c r="B234" s="15" t="s">
        <v>262</v>
      </c>
      <c r="C234" s="16" t="s">
        <v>239</v>
      </c>
      <c r="D234" s="15" t="n">
        <v>22</v>
      </c>
      <c r="E234" s="17" t="n">
        <v>64</v>
      </c>
      <c r="F234" s="17" t="n">
        <v>52</v>
      </c>
      <c r="G234" s="11" t="n">
        <f aca="false">E234/2+F234/2</f>
        <v>58</v>
      </c>
      <c r="H234" s="37"/>
    </row>
    <row r="235" customFormat="false" ht="18" hidden="false" customHeight="true" outlineLevel="0" collapsed="false">
      <c r="A235" s="36" t="s">
        <v>255</v>
      </c>
      <c r="B235" s="15" t="s">
        <v>263</v>
      </c>
      <c r="C235" s="16" t="s">
        <v>239</v>
      </c>
      <c r="D235" s="15" t="n">
        <v>23</v>
      </c>
      <c r="E235" s="17" t="n">
        <v>60</v>
      </c>
      <c r="F235" s="17" t="n">
        <v>55</v>
      </c>
      <c r="G235" s="11" t="n">
        <f aca="false">E235/2+F235/2</f>
        <v>57.5</v>
      </c>
      <c r="H235" s="37"/>
    </row>
    <row r="236" customFormat="false" ht="18" hidden="false" customHeight="true" outlineLevel="0" collapsed="false">
      <c r="A236" s="36" t="s">
        <v>255</v>
      </c>
      <c r="B236" s="15" t="s">
        <v>264</v>
      </c>
      <c r="C236" s="16" t="s">
        <v>239</v>
      </c>
      <c r="D236" s="15" t="n">
        <v>24</v>
      </c>
      <c r="E236" s="17" t="n">
        <v>52</v>
      </c>
      <c r="F236" s="17" t="n">
        <v>49</v>
      </c>
      <c r="G236" s="11" t="n">
        <f aca="false">E236/2+F236/2</f>
        <v>50.5</v>
      </c>
      <c r="H236" s="37"/>
    </row>
    <row r="237" customFormat="false" ht="18" hidden="false" customHeight="true" outlineLevel="0" collapsed="false">
      <c r="A237" s="36" t="s">
        <v>255</v>
      </c>
      <c r="B237" s="15" t="s">
        <v>265</v>
      </c>
      <c r="C237" s="16" t="s">
        <v>239</v>
      </c>
      <c r="D237" s="15" t="n">
        <v>25</v>
      </c>
      <c r="E237" s="17" t="n">
        <v>34</v>
      </c>
      <c r="F237" s="17" t="n">
        <v>53</v>
      </c>
      <c r="G237" s="11" t="n">
        <f aca="false">E237/2+F237/2</f>
        <v>43.5</v>
      </c>
      <c r="H237" s="37"/>
    </row>
    <row r="238" customFormat="false" ht="18" hidden="false" customHeight="true" outlineLevel="0" collapsed="false">
      <c r="A238" s="36" t="s">
        <v>255</v>
      </c>
      <c r="B238" s="15" t="s">
        <v>266</v>
      </c>
      <c r="C238" s="16" t="s">
        <v>239</v>
      </c>
      <c r="D238" s="15" t="n">
        <v>26</v>
      </c>
      <c r="E238" s="17" t="n">
        <v>56</v>
      </c>
      <c r="F238" s="17" t="n">
        <v>76</v>
      </c>
      <c r="G238" s="11" t="n">
        <f aca="false">E238/2+F238/2</f>
        <v>66</v>
      </c>
      <c r="H238" s="37"/>
    </row>
    <row r="239" customFormat="false" ht="18" hidden="false" customHeight="true" outlineLevel="0" collapsed="false">
      <c r="A239" s="36" t="s">
        <v>255</v>
      </c>
      <c r="B239" s="15" t="s">
        <v>267</v>
      </c>
      <c r="C239" s="16" t="s">
        <v>239</v>
      </c>
      <c r="D239" s="15" t="n">
        <v>27</v>
      </c>
      <c r="E239" s="17" t="n">
        <v>63</v>
      </c>
      <c r="F239" s="17" t="n">
        <v>80</v>
      </c>
      <c r="G239" s="11" t="n">
        <f aca="false">E239/2+F239/2</f>
        <v>71.5</v>
      </c>
      <c r="H239" s="37"/>
    </row>
    <row r="240" customFormat="false" ht="18" hidden="false" customHeight="true" outlineLevel="0" collapsed="false">
      <c r="A240" s="36" t="s">
        <v>255</v>
      </c>
      <c r="B240" s="15" t="s">
        <v>268</v>
      </c>
      <c r="C240" s="16" t="s">
        <v>239</v>
      </c>
      <c r="D240" s="15" t="n">
        <v>28</v>
      </c>
      <c r="E240" s="17" t="n">
        <v>65</v>
      </c>
      <c r="F240" s="17" t="n">
        <v>55</v>
      </c>
      <c r="G240" s="11" t="n">
        <f aca="false">E240/2+F240/2</f>
        <v>60</v>
      </c>
      <c r="H240" s="37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3:25:00Z</dcterms:created>
  <dc:creator>windows7</dc:creator>
  <dc:description/>
  <dc:language>en-US</dc:language>
  <cp:lastModifiedBy>王者</cp:lastModifiedBy>
  <cp:lastPrinted>2021-07-13T01:23:50Z</cp:lastPrinted>
  <dcterms:modified xsi:type="dcterms:W3CDTF">2021-07-14T02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6100BE75646AAB52CECF90A019CB2</vt:lpwstr>
  </property>
  <property fmtid="{D5CDD505-2E9C-101B-9397-08002B2CF9AE}" pid="3" name="KSOProductBuildVer">
    <vt:lpwstr>2052-11.1.0.10495</vt:lpwstr>
  </property>
</Properties>
</file>