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H$9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歙县公开招聘幼儿园教师专业测试成绩及合成成绩表</t>
    </r>
  </si>
  <si>
    <t xml:space="preserve">序号</t>
  </si>
  <si>
    <t xml:space="preserve">准考证号</t>
  </si>
  <si>
    <t xml:space="preserve">岗位代码</t>
  </si>
  <si>
    <t xml:space="preserve">职测</t>
  </si>
  <si>
    <t xml:space="preserve">综合</t>
  </si>
  <si>
    <t xml:space="preserve">笔试总分</t>
  </si>
  <si>
    <t xml:space="preserve">面试成绩</t>
  </si>
  <si>
    <t xml:space="preserve">合成成绩</t>
  </si>
  <si>
    <t xml:space="preserve">备注</t>
  </si>
  <si>
    <t xml:space="preserve">1134170900808</t>
  </si>
  <si>
    <t xml:space="preserve">1705027</t>
  </si>
  <si>
    <t xml:space="preserve">1134170900805</t>
  </si>
  <si>
    <t xml:space="preserve">1134170900813</t>
  </si>
  <si>
    <t xml:space="preserve">1134170900726</t>
  </si>
  <si>
    <t xml:space="preserve">1134170900811</t>
  </si>
  <si>
    <t xml:space="preserve">1134170900801</t>
  </si>
  <si>
    <t xml:space="preserve">1134170900817</t>
  </si>
  <si>
    <t xml:space="preserve">1134170900728</t>
  </si>
  <si>
    <t xml:space="preserve">1134170900727</t>
  </si>
  <si>
    <t xml:space="preserve">1134170900803</t>
  </si>
  <si>
    <t xml:space="preserve">1134170900810</t>
  </si>
  <si>
    <t xml:space="preserve">1134170900823</t>
  </si>
  <si>
    <t xml:space="preserve">1705028</t>
  </si>
  <si>
    <t xml:space="preserve">1134170900830</t>
  </si>
  <si>
    <t xml:space="preserve">1134170900901</t>
  </si>
  <si>
    <t xml:space="preserve">1134170900914</t>
  </si>
  <si>
    <t xml:space="preserve">1134170900911</t>
  </si>
  <si>
    <t xml:space="preserve">1134170900825</t>
  </si>
  <si>
    <t xml:space="preserve">1134170900824</t>
  </si>
  <si>
    <t xml:space="preserve">1134170900903</t>
  </si>
  <si>
    <t xml:space="preserve">1134170900828</t>
  </si>
  <si>
    <t xml:space="preserve">1134170900829</t>
  </si>
  <si>
    <t xml:space="preserve">1134170900909</t>
  </si>
  <si>
    <t xml:space="preserve">1134170900819</t>
  </si>
  <si>
    <t xml:space="preserve">1134170900913</t>
  </si>
  <si>
    <t xml:space="preserve">1134170900822</t>
  </si>
  <si>
    <t xml:space="preserve">1134170900928</t>
  </si>
  <si>
    <t xml:space="preserve">1705029</t>
  </si>
  <si>
    <t xml:space="preserve">1134170901006</t>
  </si>
  <si>
    <t xml:space="preserve">1134170901004</t>
  </si>
  <si>
    <t xml:space="preserve">1134170900924</t>
  </si>
  <si>
    <t xml:space="preserve">1134170901003</t>
  </si>
  <si>
    <t xml:space="preserve">1134170900929</t>
  </si>
  <si>
    <t xml:space="preserve">1134170900921</t>
  </si>
  <si>
    <t xml:space="preserve">1134170900916</t>
  </si>
  <si>
    <t xml:space="preserve">1134170900926</t>
  </si>
  <si>
    <t xml:space="preserve">1134170900923</t>
  </si>
  <si>
    <t xml:space="preserve">1134170900922</t>
  </si>
  <si>
    <t xml:space="preserve">1134170901007</t>
  </si>
  <si>
    <t xml:space="preserve">1134170900925</t>
  </si>
  <si>
    <t xml:space="preserve">1134170901023</t>
  </si>
  <si>
    <t xml:space="preserve">1705030</t>
  </si>
  <si>
    <t xml:space="preserve">1134170901028</t>
  </si>
  <si>
    <t xml:space="preserve">1134170901026</t>
  </si>
  <si>
    <t xml:space="preserve">1134170901019</t>
  </si>
  <si>
    <t xml:space="preserve">1134170901017</t>
  </si>
  <si>
    <t xml:space="preserve">1134170901012</t>
  </si>
  <si>
    <t xml:space="preserve">1134170901016</t>
  </si>
  <si>
    <t xml:space="preserve">1134170901022</t>
  </si>
  <si>
    <t xml:space="preserve">1134170901014</t>
  </si>
  <si>
    <t xml:space="preserve">1134170901010</t>
  </si>
  <si>
    <t xml:space="preserve">1134170901015</t>
  </si>
  <si>
    <t xml:space="preserve">1134170901020</t>
  </si>
  <si>
    <t xml:space="preserve">1134170901125</t>
  </si>
  <si>
    <t xml:space="preserve">1705031</t>
  </si>
  <si>
    <t xml:space="preserve">1134170901113</t>
  </si>
  <si>
    <t xml:space="preserve">1134170901124</t>
  </si>
  <si>
    <t xml:space="preserve">1134170901107</t>
  </si>
  <si>
    <t xml:space="preserve">1134170901217</t>
  </si>
  <si>
    <t xml:space="preserve">1134170901213</t>
  </si>
  <si>
    <t xml:space="preserve">1134170901103</t>
  </si>
  <si>
    <t xml:space="preserve">1134170901216</t>
  </si>
  <si>
    <t xml:space="preserve">1134170901115</t>
  </si>
  <si>
    <t xml:space="preserve">1134170901209</t>
  </si>
  <si>
    <t xml:space="preserve">1134170901221</t>
  </si>
  <si>
    <t xml:space="preserve">1134170901114</t>
  </si>
  <si>
    <t xml:space="preserve">1134170901208</t>
  </si>
  <si>
    <t xml:space="preserve">1134170901230</t>
  </si>
  <si>
    <t xml:space="preserve">1134170901202</t>
  </si>
  <si>
    <t xml:space="preserve">1134170901116</t>
  </si>
  <si>
    <t xml:space="preserve">1134170901211</t>
  </si>
  <si>
    <t xml:space="preserve">1134170901517</t>
  </si>
  <si>
    <t xml:space="preserve">1705032</t>
  </si>
  <si>
    <t xml:space="preserve">缺考</t>
  </si>
  <si>
    <t xml:space="preserve">1134170901430</t>
  </si>
  <si>
    <t xml:space="preserve">1134170901404</t>
  </si>
  <si>
    <t xml:space="preserve">1134170901414</t>
  </si>
  <si>
    <t xml:space="preserve">1134170901316</t>
  </si>
  <si>
    <t xml:space="preserve">1134170901305</t>
  </si>
  <si>
    <t xml:space="preserve">1134170901309</t>
  </si>
  <si>
    <t xml:space="preserve">1134170901423</t>
  </si>
  <si>
    <t xml:space="preserve">1134170901409</t>
  </si>
  <si>
    <t xml:space="preserve">1134170901401</t>
  </si>
  <si>
    <t xml:space="preserve">1134170901514</t>
  </si>
  <si>
    <t xml:space="preserve">1134170901511</t>
  </si>
  <si>
    <t xml:space="preserve">1134170901406</t>
  </si>
  <si>
    <t xml:space="preserve">1134170901426</t>
  </si>
  <si>
    <t xml:space="preserve">1134170901425</t>
  </si>
  <si>
    <t xml:space="preserve">1134170901513</t>
  </si>
  <si>
    <t xml:space="preserve">1134170901503</t>
  </si>
  <si>
    <t xml:space="preserve">1134170901515</t>
  </si>
  <si>
    <t xml:space="preserve">1134170901322</t>
  </si>
  <si>
    <t xml:space="preserve">1134170901411</t>
  </si>
  <si>
    <t xml:space="preserve">1134170901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87"/>
    <col collapsed="false" customWidth="true" hidden="false" outlineLevel="0" max="3" min="3" style="1" width="10.07"/>
    <col collapsed="false" customWidth="true" hidden="false" outlineLevel="0" max="4" min="4" style="1" width="7.24"/>
    <col collapsed="false" customWidth="true" hidden="false" outlineLevel="0" max="5" min="5" style="1" width="6.41"/>
    <col collapsed="false" customWidth="true" hidden="false" outlineLevel="0" max="6" min="6" style="1" width="9.15"/>
    <col collapsed="false" customWidth="true" hidden="false" outlineLevel="0" max="7" min="7" style="1" width="9.08"/>
    <col collapsed="false" customWidth="true" hidden="false" outlineLevel="0" max="8" min="8" style="2" width="8.7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9" customFormat="true" ht="24" hidden="false" customHeight="true" outlineLevel="0" collapsed="false">
      <c r="A3" s="6" t="n">
        <v>1</v>
      </c>
      <c r="B3" s="6" t="s">
        <v>10</v>
      </c>
      <c r="C3" s="6" t="s">
        <v>11</v>
      </c>
      <c r="D3" s="6" t="n">
        <v>85</v>
      </c>
      <c r="E3" s="6" t="n">
        <v>96.5</v>
      </c>
      <c r="F3" s="6" t="n">
        <v>181.5</v>
      </c>
      <c r="G3" s="6" t="n">
        <v>83.68</v>
      </c>
      <c r="H3" s="7" t="n">
        <f aca="false">ROUND(F3/2/1.5*0.5+G3*0.5,2)</f>
        <v>72.09</v>
      </c>
      <c r="I3" s="8"/>
    </row>
    <row r="4" s="9" customFormat="true" ht="24" hidden="false" customHeight="true" outlineLevel="0" collapsed="false">
      <c r="A4" s="6" t="n">
        <v>2</v>
      </c>
      <c r="B4" s="6" t="s">
        <v>12</v>
      </c>
      <c r="C4" s="6" t="s">
        <v>11</v>
      </c>
      <c r="D4" s="6" t="n">
        <v>84.5</v>
      </c>
      <c r="E4" s="6" t="n">
        <v>95.5</v>
      </c>
      <c r="F4" s="6" t="n">
        <v>180</v>
      </c>
      <c r="G4" s="6" t="n">
        <v>79.76</v>
      </c>
      <c r="H4" s="7" t="n">
        <f aca="false">ROUND(F4/2/1.5*0.5+G4*0.5,2)</f>
        <v>69.88</v>
      </c>
      <c r="I4" s="8"/>
    </row>
    <row r="5" s="9" customFormat="true" ht="24" hidden="false" customHeight="true" outlineLevel="0" collapsed="false">
      <c r="A5" s="6" t="n">
        <v>3</v>
      </c>
      <c r="B5" s="6" t="s">
        <v>13</v>
      </c>
      <c r="C5" s="6" t="s">
        <v>11</v>
      </c>
      <c r="D5" s="6" t="n">
        <v>90</v>
      </c>
      <c r="E5" s="6" t="n">
        <v>95.5</v>
      </c>
      <c r="F5" s="6" t="n">
        <v>185.5</v>
      </c>
      <c r="G5" s="6" t="n">
        <v>75.9</v>
      </c>
      <c r="H5" s="7" t="n">
        <f aca="false">ROUND(F5/2/1.5*0.5+G5*0.5,2)</f>
        <v>68.87</v>
      </c>
      <c r="I5" s="8"/>
    </row>
    <row r="6" s="9" customFormat="true" ht="24" hidden="false" customHeight="true" outlineLevel="0" collapsed="false">
      <c r="A6" s="6" t="n">
        <v>4</v>
      </c>
      <c r="B6" s="6" t="s">
        <v>14</v>
      </c>
      <c r="C6" s="6" t="s">
        <v>11</v>
      </c>
      <c r="D6" s="6" t="n">
        <v>78.5</v>
      </c>
      <c r="E6" s="6" t="n">
        <v>92</v>
      </c>
      <c r="F6" s="6" t="n">
        <v>170.5</v>
      </c>
      <c r="G6" s="6" t="n">
        <v>77.82</v>
      </c>
      <c r="H6" s="7" t="n">
        <f aca="false">ROUND(F6/2/1.5*0.5+G6*0.5,2)</f>
        <v>67.33</v>
      </c>
      <c r="I6" s="8"/>
    </row>
    <row r="7" s="9" customFormat="true" ht="24" hidden="false" customHeight="true" outlineLevel="0" collapsed="false">
      <c r="A7" s="6" t="n">
        <v>5</v>
      </c>
      <c r="B7" s="6" t="s">
        <v>15</v>
      </c>
      <c r="C7" s="6" t="s">
        <v>11</v>
      </c>
      <c r="D7" s="6" t="n">
        <v>60.5</v>
      </c>
      <c r="E7" s="6" t="n">
        <v>98</v>
      </c>
      <c r="F7" s="6" t="n">
        <v>158.5</v>
      </c>
      <c r="G7" s="6" t="n">
        <v>80.7</v>
      </c>
      <c r="H7" s="7" t="n">
        <f aca="false">ROUND(F7/2/1.5*0.5+G7*0.5,2)</f>
        <v>66.77</v>
      </c>
      <c r="I7" s="8"/>
    </row>
    <row r="8" s="9" customFormat="true" ht="24" hidden="false" customHeight="true" outlineLevel="0" collapsed="false">
      <c r="A8" s="6" t="n">
        <v>6</v>
      </c>
      <c r="B8" s="6" t="s">
        <v>16</v>
      </c>
      <c r="C8" s="6" t="s">
        <v>11</v>
      </c>
      <c r="D8" s="6" t="n">
        <v>62</v>
      </c>
      <c r="E8" s="6" t="n">
        <v>93</v>
      </c>
      <c r="F8" s="6" t="n">
        <v>155</v>
      </c>
      <c r="G8" s="6" t="n">
        <v>80.1</v>
      </c>
      <c r="H8" s="7" t="n">
        <f aca="false">ROUND(F8/2/1.5*0.5+G8*0.5,2)</f>
        <v>65.88</v>
      </c>
      <c r="I8" s="8"/>
    </row>
    <row r="9" s="9" customFormat="true" ht="24" hidden="false" customHeight="true" outlineLevel="0" collapsed="false">
      <c r="A9" s="6" t="n">
        <v>7</v>
      </c>
      <c r="B9" s="6" t="s">
        <v>17</v>
      </c>
      <c r="C9" s="6" t="s">
        <v>11</v>
      </c>
      <c r="D9" s="6" t="n">
        <v>79.5</v>
      </c>
      <c r="E9" s="6" t="n">
        <v>74</v>
      </c>
      <c r="F9" s="6" t="n">
        <v>153.5</v>
      </c>
      <c r="G9" s="6" t="n">
        <v>79.68</v>
      </c>
      <c r="H9" s="7" t="n">
        <f aca="false">ROUND(F9/2/1.5*0.5+G9*0.5,2)</f>
        <v>65.42</v>
      </c>
      <c r="I9" s="8"/>
    </row>
    <row r="10" customFormat="false" ht="24" hidden="false" customHeight="true" outlineLevel="0" collapsed="false">
      <c r="A10" s="6" t="n">
        <v>8</v>
      </c>
      <c r="B10" s="6" t="s">
        <v>18</v>
      </c>
      <c r="C10" s="6" t="s">
        <v>11</v>
      </c>
      <c r="D10" s="6" t="n">
        <v>60</v>
      </c>
      <c r="E10" s="6" t="n">
        <v>90.5</v>
      </c>
      <c r="F10" s="6" t="n">
        <v>150.5</v>
      </c>
      <c r="G10" s="6" t="n">
        <v>80.5</v>
      </c>
      <c r="H10" s="7" t="n">
        <f aca="false">ROUND(F10/2/1.5*0.5+G10*0.5,2)</f>
        <v>65.33</v>
      </c>
      <c r="I10" s="10"/>
    </row>
    <row r="11" customFormat="false" ht="24" hidden="false" customHeight="true" outlineLevel="0" collapsed="false">
      <c r="A11" s="6" t="n">
        <v>9</v>
      </c>
      <c r="B11" s="6" t="s">
        <v>19</v>
      </c>
      <c r="C11" s="6" t="s">
        <v>11</v>
      </c>
      <c r="D11" s="6" t="n">
        <v>67.5</v>
      </c>
      <c r="E11" s="6" t="n">
        <v>91.5</v>
      </c>
      <c r="F11" s="6" t="n">
        <v>159</v>
      </c>
      <c r="G11" s="6" t="n">
        <v>77.3</v>
      </c>
      <c r="H11" s="7" t="n">
        <f aca="false">ROUND(F11/2/1.5*0.5+G11*0.5,2)</f>
        <v>65.15</v>
      </c>
      <c r="I11" s="10"/>
    </row>
    <row r="12" customFormat="false" ht="24" hidden="false" customHeight="true" outlineLevel="0" collapsed="false">
      <c r="A12" s="6" t="n">
        <v>10</v>
      </c>
      <c r="B12" s="6" t="s">
        <v>20</v>
      </c>
      <c r="C12" s="6" t="s">
        <v>11</v>
      </c>
      <c r="D12" s="6" t="n">
        <v>71</v>
      </c>
      <c r="E12" s="6" t="n">
        <v>95</v>
      </c>
      <c r="F12" s="6" t="n">
        <v>166</v>
      </c>
      <c r="G12" s="6" t="n">
        <v>73.6</v>
      </c>
      <c r="H12" s="7" t="n">
        <f aca="false">ROUND(F12/2/1.5*0.5+G12*0.5,2)</f>
        <v>64.47</v>
      </c>
      <c r="I12" s="10"/>
    </row>
    <row r="13" customFormat="false" ht="24" hidden="false" customHeight="true" outlineLevel="0" collapsed="false">
      <c r="A13" s="6" t="n">
        <v>11</v>
      </c>
      <c r="B13" s="6" t="s">
        <v>21</v>
      </c>
      <c r="C13" s="6" t="s">
        <v>11</v>
      </c>
      <c r="D13" s="6" t="n">
        <v>74.5</v>
      </c>
      <c r="E13" s="6" t="n">
        <v>82</v>
      </c>
      <c r="F13" s="6" t="n">
        <v>156.5</v>
      </c>
      <c r="G13" s="6" t="n">
        <v>75.96</v>
      </c>
      <c r="H13" s="7" t="n">
        <f aca="false">ROUND(F13/2/1.5*0.5+G13*0.5,2)</f>
        <v>64.06</v>
      </c>
      <c r="I13" s="10"/>
    </row>
    <row r="14" customFormat="false" ht="24" hidden="false" customHeight="true" outlineLevel="0" collapsed="false">
      <c r="A14" s="6" t="n">
        <v>12</v>
      </c>
      <c r="B14" s="6" t="s">
        <v>22</v>
      </c>
      <c r="C14" s="6" t="s">
        <v>23</v>
      </c>
      <c r="D14" s="6" t="n">
        <v>90</v>
      </c>
      <c r="E14" s="6" t="n">
        <v>113.5</v>
      </c>
      <c r="F14" s="6" t="n">
        <v>203.5</v>
      </c>
      <c r="G14" s="6" t="n">
        <v>81.88</v>
      </c>
      <c r="H14" s="7" t="n">
        <f aca="false">ROUND(F14/2/1.5*0.5+G14*0.5,2)</f>
        <v>74.86</v>
      </c>
      <c r="I14" s="10"/>
    </row>
    <row r="15" customFormat="false" ht="24" hidden="false" customHeight="true" outlineLevel="0" collapsed="false">
      <c r="A15" s="6" t="n">
        <v>13</v>
      </c>
      <c r="B15" s="6" t="s">
        <v>24</v>
      </c>
      <c r="C15" s="6" t="s">
        <v>23</v>
      </c>
      <c r="D15" s="6" t="n">
        <v>91</v>
      </c>
      <c r="E15" s="6" t="n">
        <v>93.5</v>
      </c>
      <c r="F15" s="6" t="n">
        <v>184.5</v>
      </c>
      <c r="G15" s="6" t="n">
        <v>81.14</v>
      </c>
      <c r="H15" s="7" t="n">
        <f aca="false">ROUND(F15/2/1.5*0.5+G15*0.5,2)</f>
        <v>71.32</v>
      </c>
      <c r="I15" s="10"/>
    </row>
    <row r="16" customFormat="false" ht="24" hidden="false" customHeight="true" outlineLevel="0" collapsed="false">
      <c r="A16" s="6" t="n">
        <v>14</v>
      </c>
      <c r="B16" s="6" t="s">
        <v>25</v>
      </c>
      <c r="C16" s="6" t="s">
        <v>23</v>
      </c>
      <c r="D16" s="6" t="n">
        <v>75.5</v>
      </c>
      <c r="E16" s="6" t="n">
        <v>92</v>
      </c>
      <c r="F16" s="6" t="n">
        <v>167.5</v>
      </c>
      <c r="G16" s="6" t="n">
        <v>83.28</v>
      </c>
      <c r="H16" s="7" t="n">
        <f aca="false">ROUND(F16/2/1.5*0.5+G16*0.5,2)</f>
        <v>69.56</v>
      </c>
      <c r="I16" s="10"/>
    </row>
    <row r="17" customFormat="false" ht="24" hidden="false" customHeight="true" outlineLevel="0" collapsed="false">
      <c r="A17" s="6" t="n">
        <v>15</v>
      </c>
      <c r="B17" s="6" t="s">
        <v>26</v>
      </c>
      <c r="C17" s="6" t="s">
        <v>23</v>
      </c>
      <c r="D17" s="6" t="n">
        <v>74.5</v>
      </c>
      <c r="E17" s="6" t="n">
        <v>100.5</v>
      </c>
      <c r="F17" s="6" t="n">
        <v>175</v>
      </c>
      <c r="G17" s="6" t="n">
        <v>80.54</v>
      </c>
      <c r="H17" s="7" t="n">
        <f aca="false">ROUND(F17/2/1.5*0.5+G17*0.5,2)</f>
        <v>69.44</v>
      </c>
      <c r="I17" s="10"/>
    </row>
    <row r="18" customFormat="false" ht="24" hidden="false" customHeight="true" outlineLevel="0" collapsed="false">
      <c r="A18" s="6" t="n">
        <v>16</v>
      </c>
      <c r="B18" s="6" t="s">
        <v>27</v>
      </c>
      <c r="C18" s="6" t="s">
        <v>23</v>
      </c>
      <c r="D18" s="6" t="n">
        <v>74</v>
      </c>
      <c r="E18" s="6" t="n">
        <v>93</v>
      </c>
      <c r="F18" s="6" t="n">
        <v>167</v>
      </c>
      <c r="G18" s="6" t="n">
        <v>80.94</v>
      </c>
      <c r="H18" s="7" t="n">
        <f aca="false">ROUND(F18/2/1.5*0.5+G18*0.5,2)</f>
        <v>68.3</v>
      </c>
      <c r="I18" s="10"/>
    </row>
    <row r="19" customFormat="false" ht="24" hidden="false" customHeight="true" outlineLevel="0" collapsed="false">
      <c r="A19" s="6" t="n">
        <v>17</v>
      </c>
      <c r="B19" s="6" t="s">
        <v>28</v>
      </c>
      <c r="C19" s="6" t="s">
        <v>23</v>
      </c>
      <c r="D19" s="6" t="n">
        <v>79</v>
      </c>
      <c r="E19" s="6" t="n">
        <v>81</v>
      </c>
      <c r="F19" s="6" t="n">
        <v>160</v>
      </c>
      <c r="G19" s="6" t="n">
        <v>82.86</v>
      </c>
      <c r="H19" s="7" t="n">
        <f aca="false">ROUND(F19/2/1.5*0.5+G19*0.5,2)</f>
        <v>68.1</v>
      </c>
      <c r="I19" s="10"/>
    </row>
    <row r="20" customFormat="false" ht="24" hidden="false" customHeight="true" outlineLevel="0" collapsed="false">
      <c r="A20" s="6" t="n">
        <v>18</v>
      </c>
      <c r="B20" s="6" t="s">
        <v>29</v>
      </c>
      <c r="C20" s="6" t="s">
        <v>23</v>
      </c>
      <c r="D20" s="6" t="n">
        <v>69</v>
      </c>
      <c r="E20" s="6" t="n">
        <v>102</v>
      </c>
      <c r="F20" s="6" t="n">
        <v>171</v>
      </c>
      <c r="G20" s="6" t="n">
        <v>79.1</v>
      </c>
      <c r="H20" s="7" t="n">
        <f aca="false">ROUND(F20/2/1.5*0.5+G20*0.5,2)</f>
        <v>68.05</v>
      </c>
      <c r="I20" s="10"/>
    </row>
    <row r="21" customFormat="false" ht="24" hidden="false" customHeight="true" outlineLevel="0" collapsed="false">
      <c r="A21" s="6" t="n">
        <v>19</v>
      </c>
      <c r="B21" s="6" t="s">
        <v>30</v>
      </c>
      <c r="C21" s="6" t="s">
        <v>23</v>
      </c>
      <c r="D21" s="6" t="n">
        <v>61</v>
      </c>
      <c r="E21" s="6" t="n">
        <v>96.5</v>
      </c>
      <c r="F21" s="6" t="n">
        <v>157.5</v>
      </c>
      <c r="G21" s="6" t="n">
        <v>81.12</v>
      </c>
      <c r="H21" s="7" t="n">
        <f aca="false">ROUND(F21/2/1.5*0.5+G21*0.5,2)</f>
        <v>66.81</v>
      </c>
      <c r="I21" s="10"/>
    </row>
    <row r="22" customFormat="false" ht="24" hidden="false" customHeight="true" outlineLevel="0" collapsed="false">
      <c r="A22" s="6" t="n">
        <v>20</v>
      </c>
      <c r="B22" s="6" t="s">
        <v>31</v>
      </c>
      <c r="C22" s="6" t="s">
        <v>23</v>
      </c>
      <c r="D22" s="6" t="n">
        <v>77</v>
      </c>
      <c r="E22" s="6" t="n">
        <v>90</v>
      </c>
      <c r="F22" s="6" t="n">
        <v>167</v>
      </c>
      <c r="G22" s="6" t="n">
        <v>77.34</v>
      </c>
      <c r="H22" s="7" t="n">
        <f aca="false">ROUND(F22/2/1.5*0.5+G22*0.5,2)</f>
        <v>66.5</v>
      </c>
      <c r="I22" s="10"/>
    </row>
    <row r="23" customFormat="false" ht="24" hidden="false" customHeight="true" outlineLevel="0" collapsed="false">
      <c r="A23" s="6" t="n">
        <v>21</v>
      </c>
      <c r="B23" s="6" t="s">
        <v>32</v>
      </c>
      <c r="C23" s="6" t="s">
        <v>23</v>
      </c>
      <c r="D23" s="6" t="n">
        <v>71</v>
      </c>
      <c r="E23" s="6" t="n">
        <v>101</v>
      </c>
      <c r="F23" s="6" t="n">
        <v>172</v>
      </c>
      <c r="G23" s="6" t="n">
        <v>75.24</v>
      </c>
      <c r="H23" s="7" t="n">
        <f aca="false">ROUND(F23/2/1.5*0.5+G23*0.5,2)</f>
        <v>66.29</v>
      </c>
      <c r="I23" s="10"/>
    </row>
    <row r="24" customFormat="false" ht="24" hidden="false" customHeight="true" outlineLevel="0" collapsed="false">
      <c r="A24" s="6" t="n">
        <v>22</v>
      </c>
      <c r="B24" s="6" t="s">
        <v>33</v>
      </c>
      <c r="C24" s="6" t="s">
        <v>23</v>
      </c>
      <c r="D24" s="6" t="n">
        <v>67.5</v>
      </c>
      <c r="E24" s="6" t="n">
        <v>96</v>
      </c>
      <c r="F24" s="6" t="n">
        <v>163.5</v>
      </c>
      <c r="G24" s="6" t="n">
        <v>76.94</v>
      </c>
      <c r="H24" s="7" t="n">
        <f aca="false">ROUND(F24/2/1.5*0.5+G24*0.5,2)</f>
        <v>65.72</v>
      </c>
      <c r="I24" s="10"/>
    </row>
    <row r="25" customFormat="false" ht="24" hidden="false" customHeight="true" outlineLevel="0" collapsed="false">
      <c r="A25" s="6" t="n">
        <v>23</v>
      </c>
      <c r="B25" s="6" t="s">
        <v>34</v>
      </c>
      <c r="C25" s="6" t="s">
        <v>23</v>
      </c>
      <c r="D25" s="6" t="n">
        <v>73.5</v>
      </c>
      <c r="E25" s="6" t="n">
        <v>91</v>
      </c>
      <c r="F25" s="6" t="n">
        <v>164.5</v>
      </c>
      <c r="G25" s="6" t="n">
        <v>75.72</v>
      </c>
      <c r="H25" s="7" t="n">
        <f aca="false">ROUND(F25/2/1.5*0.5+G25*0.5,2)</f>
        <v>65.28</v>
      </c>
      <c r="I25" s="10"/>
    </row>
    <row r="26" customFormat="false" ht="24" hidden="false" customHeight="true" outlineLevel="0" collapsed="false">
      <c r="A26" s="6" t="n">
        <v>24</v>
      </c>
      <c r="B26" s="6" t="s">
        <v>35</v>
      </c>
      <c r="C26" s="6" t="s">
        <v>23</v>
      </c>
      <c r="D26" s="6" t="n">
        <v>63</v>
      </c>
      <c r="E26" s="6" t="n">
        <v>102.5</v>
      </c>
      <c r="F26" s="6" t="n">
        <v>165.5</v>
      </c>
      <c r="G26" s="6" t="n">
        <v>74.82</v>
      </c>
      <c r="H26" s="7" t="n">
        <f aca="false">ROUND(F26/2/1.5*0.5+G26*0.5,2)</f>
        <v>64.99</v>
      </c>
      <c r="I26" s="10"/>
    </row>
    <row r="27" customFormat="false" ht="24" hidden="false" customHeight="true" outlineLevel="0" collapsed="false">
      <c r="A27" s="6" t="n">
        <v>25</v>
      </c>
      <c r="B27" s="6" t="s">
        <v>36</v>
      </c>
      <c r="C27" s="6" t="s">
        <v>23</v>
      </c>
      <c r="D27" s="6" t="n">
        <v>70</v>
      </c>
      <c r="E27" s="6" t="n">
        <v>82</v>
      </c>
      <c r="F27" s="6" t="n">
        <v>152</v>
      </c>
      <c r="G27" s="6" t="n">
        <v>78.2</v>
      </c>
      <c r="H27" s="7" t="n">
        <f aca="false">ROUND(F27/2/1.5*0.5+G27*0.5,2)</f>
        <v>64.43</v>
      </c>
      <c r="I27" s="10"/>
    </row>
    <row r="28" s="9" customFormat="true" ht="24" hidden="false" customHeight="true" outlineLevel="0" collapsed="false">
      <c r="A28" s="6" t="n">
        <v>26</v>
      </c>
      <c r="B28" s="6" t="s">
        <v>37</v>
      </c>
      <c r="C28" s="6" t="s">
        <v>38</v>
      </c>
      <c r="D28" s="6" t="n">
        <v>78</v>
      </c>
      <c r="E28" s="6" t="n">
        <v>119.5</v>
      </c>
      <c r="F28" s="6" t="n">
        <v>197.5</v>
      </c>
      <c r="G28" s="6" t="n">
        <v>78.92</v>
      </c>
      <c r="H28" s="7" t="n">
        <f aca="false">ROUND(F28/2/1.5*0.5+G28*0.5,2)</f>
        <v>72.38</v>
      </c>
      <c r="I28" s="8"/>
    </row>
    <row r="29" s="9" customFormat="true" ht="24" hidden="false" customHeight="true" outlineLevel="0" collapsed="false">
      <c r="A29" s="6" t="n">
        <v>27</v>
      </c>
      <c r="B29" s="6" t="s">
        <v>39</v>
      </c>
      <c r="C29" s="6" t="s">
        <v>38</v>
      </c>
      <c r="D29" s="6" t="n">
        <v>86</v>
      </c>
      <c r="E29" s="6" t="n">
        <v>88.5</v>
      </c>
      <c r="F29" s="6" t="n">
        <v>174.5</v>
      </c>
      <c r="G29" s="6" t="n">
        <v>82.54</v>
      </c>
      <c r="H29" s="7" t="n">
        <f aca="false">ROUND(F29/2/1.5*0.5+G29*0.5,2)</f>
        <v>70.35</v>
      </c>
      <c r="I29" s="8"/>
    </row>
    <row r="30" s="9" customFormat="true" ht="24" hidden="false" customHeight="true" outlineLevel="0" collapsed="false">
      <c r="A30" s="6" t="n">
        <v>28</v>
      </c>
      <c r="B30" s="6" t="s">
        <v>40</v>
      </c>
      <c r="C30" s="6" t="s">
        <v>38</v>
      </c>
      <c r="D30" s="6" t="n">
        <v>80</v>
      </c>
      <c r="E30" s="6" t="n">
        <v>101</v>
      </c>
      <c r="F30" s="6" t="n">
        <v>181</v>
      </c>
      <c r="G30" s="6" t="n">
        <v>79.8</v>
      </c>
      <c r="H30" s="7" t="n">
        <f aca="false">ROUND(F30/2/1.5*0.5+G30*0.5,2)</f>
        <v>70.07</v>
      </c>
      <c r="I30" s="8"/>
    </row>
    <row r="31" s="9" customFormat="true" ht="24" hidden="false" customHeight="true" outlineLevel="0" collapsed="false">
      <c r="A31" s="6" t="n">
        <v>29</v>
      </c>
      <c r="B31" s="6" t="s">
        <v>41</v>
      </c>
      <c r="C31" s="6" t="s">
        <v>38</v>
      </c>
      <c r="D31" s="6" t="n">
        <v>76.5</v>
      </c>
      <c r="E31" s="6" t="n">
        <v>98</v>
      </c>
      <c r="F31" s="6" t="n">
        <v>174.5</v>
      </c>
      <c r="G31" s="6" t="n">
        <v>81</v>
      </c>
      <c r="H31" s="7" t="n">
        <f aca="false">ROUND(F31/2/1.5*0.5+G31*0.5,2)</f>
        <v>69.58</v>
      </c>
      <c r="I31" s="8"/>
    </row>
    <row r="32" s="9" customFormat="true" ht="24" hidden="false" customHeight="true" outlineLevel="0" collapsed="false">
      <c r="A32" s="6" t="n">
        <v>30</v>
      </c>
      <c r="B32" s="6" t="s">
        <v>42</v>
      </c>
      <c r="C32" s="6" t="s">
        <v>38</v>
      </c>
      <c r="D32" s="6" t="n">
        <v>71</v>
      </c>
      <c r="E32" s="6" t="n">
        <v>90</v>
      </c>
      <c r="F32" s="6" t="n">
        <v>161</v>
      </c>
      <c r="G32" s="6" t="n">
        <v>83.64</v>
      </c>
      <c r="H32" s="7" t="n">
        <f aca="false">ROUND(F32/2/1.5*0.5+G32*0.5,2)</f>
        <v>68.65</v>
      </c>
      <c r="I32" s="8"/>
    </row>
    <row r="33" s="9" customFormat="true" ht="24" hidden="false" customHeight="true" outlineLevel="0" collapsed="false">
      <c r="A33" s="6" t="n">
        <v>31</v>
      </c>
      <c r="B33" s="6" t="s">
        <v>43</v>
      </c>
      <c r="C33" s="6" t="s">
        <v>38</v>
      </c>
      <c r="D33" s="6" t="n">
        <v>83.5</v>
      </c>
      <c r="E33" s="6" t="n">
        <v>85.5</v>
      </c>
      <c r="F33" s="6" t="n">
        <v>169</v>
      </c>
      <c r="G33" s="6" t="n">
        <v>78.42</v>
      </c>
      <c r="H33" s="7" t="n">
        <f aca="false">ROUND(F33/2/1.5*0.5+G33*0.5,2)</f>
        <v>67.38</v>
      </c>
      <c r="I33" s="8"/>
    </row>
    <row r="34" s="9" customFormat="true" ht="24" hidden="false" customHeight="true" outlineLevel="0" collapsed="false">
      <c r="A34" s="6" t="n">
        <v>32</v>
      </c>
      <c r="B34" s="6" t="s">
        <v>44</v>
      </c>
      <c r="C34" s="6" t="s">
        <v>38</v>
      </c>
      <c r="D34" s="6" t="n">
        <v>71.5</v>
      </c>
      <c r="E34" s="6" t="n">
        <v>97</v>
      </c>
      <c r="F34" s="6" t="n">
        <v>168.5</v>
      </c>
      <c r="G34" s="6" t="n">
        <v>78.3</v>
      </c>
      <c r="H34" s="7" t="n">
        <f aca="false">ROUND(F34/2/1.5*0.5+G34*0.5,2)</f>
        <v>67.23</v>
      </c>
      <c r="I34" s="8"/>
    </row>
    <row r="35" customFormat="false" ht="24" hidden="false" customHeight="true" outlineLevel="0" collapsed="false">
      <c r="A35" s="6" t="n">
        <v>33</v>
      </c>
      <c r="B35" s="6" t="s">
        <v>45</v>
      </c>
      <c r="C35" s="6" t="s">
        <v>38</v>
      </c>
      <c r="D35" s="6" t="n">
        <v>68</v>
      </c>
      <c r="E35" s="6" t="n">
        <v>99</v>
      </c>
      <c r="F35" s="6" t="n">
        <v>167</v>
      </c>
      <c r="G35" s="6" t="n">
        <v>78.34</v>
      </c>
      <c r="H35" s="7" t="n">
        <f aca="false">ROUND(F35/2/1.5*0.5+G35*0.5,2)</f>
        <v>67</v>
      </c>
      <c r="I35" s="10"/>
    </row>
    <row r="36" customFormat="false" ht="24" hidden="false" customHeight="true" outlineLevel="0" collapsed="false">
      <c r="A36" s="6" t="n">
        <v>34</v>
      </c>
      <c r="B36" s="6" t="s">
        <v>46</v>
      </c>
      <c r="C36" s="6" t="s">
        <v>38</v>
      </c>
      <c r="D36" s="6" t="n">
        <v>72.5</v>
      </c>
      <c r="E36" s="6" t="n">
        <v>88.5</v>
      </c>
      <c r="F36" s="6" t="n">
        <v>161</v>
      </c>
      <c r="G36" s="6" t="n">
        <v>79.92</v>
      </c>
      <c r="H36" s="7" t="n">
        <f aca="false">ROUND(F36/2/1.5*0.5+G36*0.5,2)</f>
        <v>66.79</v>
      </c>
      <c r="I36" s="10"/>
    </row>
    <row r="37" customFormat="false" ht="24" hidden="false" customHeight="true" outlineLevel="0" collapsed="false">
      <c r="A37" s="6" t="n">
        <v>35</v>
      </c>
      <c r="B37" s="6" t="s">
        <v>47</v>
      </c>
      <c r="C37" s="6" t="s">
        <v>38</v>
      </c>
      <c r="D37" s="6" t="n">
        <v>77.5</v>
      </c>
      <c r="E37" s="6" t="n">
        <v>91.5</v>
      </c>
      <c r="F37" s="6" t="n">
        <v>169</v>
      </c>
      <c r="G37" s="6" t="n">
        <v>74.58</v>
      </c>
      <c r="H37" s="7" t="n">
        <f aca="false">ROUND(F37/2/1.5*0.5+G37*0.5,2)</f>
        <v>65.46</v>
      </c>
      <c r="I37" s="10"/>
    </row>
    <row r="38" customFormat="false" ht="24" hidden="false" customHeight="true" outlineLevel="0" collapsed="false">
      <c r="A38" s="6" t="n">
        <v>36</v>
      </c>
      <c r="B38" s="6" t="s">
        <v>48</v>
      </c>
      <c r="C38" s="6" t="s">
        <v>38</v>
      </c>
      <c r="D38" s="6" t="n">
        <v>78.5</v>
      </c>
      <c r="E38" s="6" t="n">
        <v>77</v>
      </c>
      <c r="F38" s="6" t="n">
        <v>155.5</v>
      </c>
      <c r="G38" s="6" t="n">
        <v>78.68</v>
      </c>
      <c r="H38" s="7" t="n">
        <f aca="false">ROUND(F38/2/1.5*0.5+G38*0.5,2)</f>
        <v>65.26</v>
      </c>
      <c r="I38" s="10"/>
    </row>
    <row r="39" customFormat="false" ht="24" hidden="false" customHeight="true" outlineLevel="0" collapsed="false">
      <c r="A39" s="6" t="n">
        <v>37</v>
      </c>
      <c r="B39" s="6" t="s">
        <v>49</v>
      </c>
      <c r="C39" s="6" t="s">
        <v>38</v>
      </c>
      <c r="D39" s="6" t="n">
        <v>86</v>
      </c>
      <c r="E39" s="6" t="n">
        <v>81</v>
      </c>
      <c r="F39" s="6" t="n">
        <v>167</v>
      </c>
      <c r="G39" s="6" t="n">
        <v>74.84</v>
      </c>
      <c r="H39" s="7" t="n">
        <f aca="false">ROUND(F39/2/1.5*0.5+G39*0.5,2)</f>
        <v>65.25</v>
      </c>
      <c r="I39" s="10"/>
    </row>
    <row r="40" customFormat="false" ht="24" hidden="false" customHeight="true" outlineLevel="0" collapsed="false">
      <c r="A40" s="6" t="n">
        <v>38</v>
      </c>
      <c r="B40" s="6" t="s">
        <v>50</v>
      </c>
      <c r="C40" s="6" t="s">
        <v>38</v>
      </c>
      <c r="D40" s="6" t="n">
        <v>69.5</v>
      </c>
      <c r="E40" s="6" t="n">
        <v>80.5</v>
      </c>
      <c r="F40" s="6" t="n">
        <v>150</v>
      </c>
      <c r="G40" s="6" t="n">
        <v>78.6</v>
      </c>
      <c r="H40" s="7" t="n">
        <f aca="false">ROUND(F40/2/1.5*0.5+G40*0.5,2)</f>
        <v>64.3</v>
      </c>
      <c r="I40" s="10"/>
    </row>
    <row r="41" customFormat="false" ht="24" hidden="false" customHeight="true" outlineLevel="0" collapsed="false">
      <c r="A41" s="6" t="n">
        <v>39</v>
      </c>
      <c r="B41" s="6" t="s">
        <v>51</v>
      </c>
      <c r="C41" s="6" t="s">
        <v>52</v>
      </c>
      <c r="D41" s="6" t="n">
        <v>86</v>
      </c>
      <c r="E41" s="6" t="n">
        <v>107</v>
      </c>
      <c r="F41" s="6" t="n">
        <v>193</v>
      </c>
      <c r="G41" s="6" t="n">
        <v>79.02</v>
      </c>
      <c r="H41" s="7" t="n">
        <f aca="false">ROUND(F41/2/1.5*0.5+G41*0.5,2)</f>
        <v>71.68</v>
      </c>
      <c r="I41" s="10"/>
    </row>
    <row r="42" customFormat="false" ht="24" hidden="false" customHeight="true" outlineLevel="0" collapsed="false">
      <c r="A42" s="6" t="n">
        <v>40</v>
      </c>
      <c r="B42" s="6" t="s">
        <v>53</v>
      </c>
      <c r="C42" s="6" t="s">
        <v>52</v>
      </c>
      <c r="D42" s="6" t="n">
        <v>64.5</v>
      </c>
      <c r="E42" s="6" t="n">
        <v>112</v>
      </c>
      <c r="F42" s="6" t="n">
        <v>176.5</v>
      </c>
      <c r="G42" s="6" t="n">
        <v>79.1</v>
      </c>
      <c r="H42" s="7" t="n">
        <f aca="false">ROUND(F42/2/1.5*0.5+G42*0.5,2)</f>
        <v>68.97</v>
      </c>
      <c r="I42" s="10"/>
    </row>
    <row r="43" customFormat="false" ht="24" hidden="false" customHeight="true" outlineLevel="0" collapsed="false">
      <c r="A43" s="6" t="n">
        <v>41</v>
      </c>
      <c r="B43" s="6" t="s">
        <v>54</v>
      </c>
      <c r="C43" s="6" t="s">
        <v>52</v>
      </c>
      <c r="D43" s="6" t="n">
        <v>74.5</v>
      </c>
      <c r="E43" s="6" t="n">
        <v>95.5</v>
      </c>
      <c r="F43" s="6" t="n">
        <v>170</v>
      </c>
      <c r="G43" s="6" t="n">
        <v>79.88</v>
      </c>
      <c r="H43" s="7" t="n">
        <f aca="false">ROUND(F43/2/1.5*0.5+G43*0.5,2)</f>
        <v>68.27</v>
      </c>
      <c r="I43" s="10"/>
    </row>
    <row r="44" customFormat="false" ht="24" hidden="false" customHeight="true" outlineLevel="0" collapsed="false">
      <c r="A44" s="6" t="n">
        <v>42</v>
      </c>
      <c r="B44" s="6" t="s">
        <v>55</v>
      </c>
      <c r="C44" s="6" t="s">
        <v>52</v>
      </c>
      <c r="D44" s="6" t="n">
        <v>65.5</v>
      </c>
      <c r="E44" s="6" t="n">
        <v>106.5</v>
      </c>
      <c r="F44" s="6" t="n">
        <v>172</v>
      </c>
      <c r="G44" s="6" t="n">
        <v>78.74</v>
      </c>
      <c r="H44" s="7" t="n">
        <f aca="false">ROUND(F44/2/1.5*0.5+G44*0.5,2)</f>
        <v>68.04</v>
      </c>
      <c r="I44" s="10"/>
    </row>
    <row r="45" customFormat="false" ht="24" hidden="false" customHeight="true" outlineLevel="0" collapsed="false">
      <c r="A45" s="6" t="n">
        <v>43</v>
      </c>
      <c r="B45" s="6" t="s">
        <v>56</v>
      </c>
      <c r="C45" s="6" t="s">
        <v>52</v>
      </c>
      <c r="D45" s="6" t="n">
        <v>77</v>
      </c>
      <c r="E45" s="6" t="n">
        <v>92.5</v>
      </c>
      <c r="F45" s="6" t="n">
        <v>169.5</v>
      </c>
      <c r="G45" s="6" t="n">
        <v>79.14</v>
      </c>
      <c r="H45" s="7" t="n">
        <f aca="false">ROUND(F45/2/1.5*0.5+G45*0.5,2)</f>
        <v>67.82</v>
      </c>
      <c r="I45" s="10"/>
    </row>
    <row r="46" customFormat="false" ht="24" hidden="false" customHeight="true" outlineLevel="0" collapsed="false">
      <c r="A46" s="6" t="n">
        <v>44</v>
      </c>
      <c r="B46" s="6" t="s">
        <v>57</v>
      </c>
      <c r="C46" s="6" t="s">
        <v>52</v>
      </c>
      <c r="D46" s="6" t="n">
        <v>71.5</v>
      </c>
      <c r="E46" s="6" t="n">
        <v>95.5</v>
      </c>
      <c r="F46" s="6" t="n">
        <v>167</v>
      </c>
      <c r="G46" s="6" t="n">
        <v>79.66</v>
      </c>
      <c r="H46" s="7" t="n">
        <f aca="false">ROUND(F46/2/1.5*0.5+G46*0.5,2)</f>
        <v>67.66</v>
      </c>
      <c r="I46" s="10"/>
    </row>
    <row r="47" customFormat="false" ht="24" hidden="false" customHeight="true" outlineLevel="0" collapsed="false">
      <c r="A47" s="6" t="n">
        <v>45</v>
      </c>
      <c r="B47" s="6" t="s">
        <v>58</v>
      </c>
      <c r="C47" s="6" t="s">
        <v>52</v>
      </c>
      <c r="D47" s="6" t="n">
        <v>81.5</v>
      </c>
      <c r="E47" s="6" t="n">
        <v>84</v>
      </c>
      <c r="F47" s="6" t="n">
        <v>165.5</v>
      </c>
      <c r="G47" s="6" t="n">
        <v>79.06</v>
      </c>
      <c r="H47" s="7" t="n">
        <f aca="false">ROUND(F47/2/1.5*0.5+G47*0.5,2)</f>
        <v>67.11</v>
      </c>
      <c r="I47" s="10"/>
    </row>
    <row r="48" customFormat="false" ht="24" hidden="false" customHeight="true" outlineLevel="0" collapsed="false">
      <c r="A48" s="6" t="n">
        <v>46</v>
      </c>
      <c r="B48" s="6" t="s">
        <v>59</v>
      </c>
      <c r="C48" s="6" t="s">
        <v>52</v>
      </c>
      <c r="D48" s="6" t="n">
        <v>71</v>
      </c>
      <c r="E48" s="6" t="n">
        <v>84.5</v>
      </c>
      <c r="F48" s="6" t="n">
        <v>155.5</v>
      </c>
      <c r="G48" s="6" t="n">
        <v>81.04</v>
      </c>
      <c r="H48" s="7" t="n">
        <f aca="false">ROUND(F48/2/1.5*0.5+G48*0.5,2)</f>
        <v>66.44</v>
      </c>
      <c r="I48" s="10"/>
    </row>
    <row r="49" customFormat="false" ht="24" hidden="false" customHeight="true" outlineLevel="0" collapsed="false">
      <c r="A49" s="6" t="n">
        <v>47</v>
      </c>
      <c r="B49" s="6" t="s">
        <v>60</v>
      </c>
      <c r="C49" s="6" t="s">
        <v>52</v>
      </c>
      <c r="D49" s="6" t="n">
        <v>64</v>
      </c>
      <c r="E49" s="6" t="n">
        <v>93</v>
      </c>
      <c r="F49" s="6" t="n">
        <v>157</v>
      </c>
      <c r="G49" s="6" t="n">
        <v>79.62</v>
      </c>
      <c r="H49" s="7" t="n">
        <f aca="false">ROUND(F49/2/1.5*0.5+G49*0.5,2)</f>
        <v>65.98</v>
      </c>
      <c r="I49" s="10"/>
    </row>
    <row r="50" customFormat="false" ht="24" hidden="false" customHeight="true" outlineLevel="0" collapsed="false">
      <c r="A50" s="6" t="n">
        <v>48</v>
      </c>
      <c r="B50" s="6" t="s">
        <v>61</v>
      </c>
      <c r="C50" s="6" t="s">
        <v>52</v>
      </c>
      <c r="D50" s="6" t="n">
        <v>66</v>
      </c>
      <c r="E50" s="6" t="n">
        <v>84</v>
      </c>
      <c r="F50" s="6" t="n">
        <v>150</v>
      </c>
      <c r="G50" s="6" t="n">
        <v>80.7</v>
      </c>
      <c r="H50" s="7" t="n">
        <f aca="false">ROUND(F50/2/1.5*0.5+G50*0.5,2)</f>
        <v>65.35</v>
      </c>
      <c r="I50" s="10"/>
    </row>
    <row r="51" customFormat="false" ht="24" hidden="false" customHeight="true" outlineLevel="0" collapsed="false">
      <c r="A51" s="6" t="n">
        <v>49</v>
      </c>
      <c r="B51" s="6" t="s">
        <v>62</v>
      </c>
      <c r="C51" s="6" t="s">
        <v>52</v>
      </c>
      <c r="D51" s="6" t="n">
        <v>70</v>
      </c>
      <c r="E51" s="6" t="n">
        <v>90</v>
      </c>
      <c r="F51" s="6" t="n">
        <v>160</v>
      </c>
      <c r="G51" s="6" t="n">
        <v>77.18</v>
      </c>
      <c r="H51" s="7" t="n">
        <f aca="false">ROUND(F51/2/1.5*0.5+G51*0.5,2)</f>
        <v>65.26</v>
      </c>
      <c r="I51" s="10"/>
    </row>
    <row r="52" customFormat="false" ht="24" hidden="false" customHeight="true" outlineLevel="0" collapsed="false">
      <c r="A52" s="6" t="n">
        <v>50</v>
      </c>
      <c r="B52" s="6" t="s">
        <v>63</v>
      </c>
      <c r="C52" s="6" t="s">
        <v>52</v>
      </c>
      <c r="D52" s="6" t="n">
        <v>68.5</v>
      </c>
      <c r="E52" s="6" t="n">
        <v>86</v>
      </c>
      <c r="F52" s="6" t="n">
        <v>154.5</v>
      </c>
      <c r="G52" s="6" t="n">
        <v>78.28</v>
      </c>
      <c r="H52" s="7" t="n">
        <f aca="false">ROUND(F52/2/1.5*0.5+G52*0.5,2)</f>
        <v>64.89</v>
      </c>
      <c r="I52" s="10"/>
    </row>
    <row r="53" customFormat="false" ht="24" hidden="false" customHeight="true" outlineLevel="0" collapsed="false">
      <c r="A53" s="6" t="n">
        <v>51</v>
      </c>
      <c r="B53" s="6" t="s">
        <v>64</v>
      </c>
      <c r="C53" s="6" t="s">
        <v>65</v>
      </c>
      <c r="D53" s="6" t="n">
        <v>92.5</v>
      </c>
      <c r="E53" s="6" t="n">
        <v>99.5</v>
      </c>
      <c r="F53" s="6" t="n">
        <v>192</v>
      </c>
      <c r="G53" s="6" t="n">
        <v>86.28</v>
      </c>
      <c r="H53" s="7" t="n">
        <f aca="false">ROUND(F53/2/1.5*0.5+G53*0.5,2)</f>
        <v>75.14</v>
      </c>
      <c r="I53" s="10"/>
    </row>
    <row r="54" customFormat="false" ht="24" hidden="false" customHeight="true" outlineLevel="0" collapsed="false">
      <c r="A54" s="6" t="n">
        <v>52</v>
      </c>
      <c r="B54" s="6" t="s">
        <v>66</v>
      </c>
      <c r="C54" s="6" t="s">
        <v>65</v>
      </c>
      <c r="D54" s="6" t="n">
        <v>71</v>
      </c>
      <c r="E54" s="6" t="n">
        <v>120.5</v>
      </c>
      <c r="F54" s="6" t="n">
        <v>191.5</v>
      </c>
      <c r="G54" s="6" t="n">
        <v>84.66</v>
      </c>
      <c r="H54" s="7" t="n">
        <f aca="false">ROUND(F54/2/1.5*0.5+G54*0.5,2)</f>
        <v>74.25</v>
      </c>
      <c r="I54" s="10"/>
    </row>
    <row r="55" customFormat="false" ht="24" hidden="false" customHeight="true" outlineLevel="0" collapsed="false">
      <c r="A55" s="6" t="n">
        <v>53</v>
      </c>
      <c r="B55" s="6" t="s">
        <v>67</v>
      </c>
      <c r="C55" s="6" t="s">
        <v>65</v>
      </c>
      <c r="D55" s="6" t="n">
        <v>93.5</v>
      </c>
      <c r="E55" s="6" t="n">
        <v>101</v>
      </c>
      <c r="F55" s="6" t="n">
        <v>194.5</v>
      </c>
      <c r="G55" s="6" t="n">
        <v>81.76</v>
      </c>
      <c r="H55" s="7" t="n">
        <f aca="false">ROUND(F55/2/1.5*0.5+G55*0.5,2)</f>
        <v>73.3</v>
      </c>
      <c r="I55" s="10"/>
    </row>
    <row r="56" customFormat="false" ht="24" hidden="false" customHeight="true" outlineLevel="0" collapsed="false">
      <c r="A56" s="6" t="n">
        <v>54</v>
      </c>
      <c r="B56" s="6" t="s">
        <v>68</v>
      </c>
      <c r="C56" s="6" t="s">
        <v>65</v>
      </c>
      <c r="D56" s="6" t="n">
        <v>84.5</v>
      </c>
      <c r="E56" s="6" t="n">
        <v>111.5</v>
      </c>
      <c r="F56" s="6" t="n">
        <v>196</v>
      </c>
      <c r="G56" s="6" t="n">
        <v>80.76</v>
      </c>
      <c r="H56" s="7" t="n">
        <f aca="false">ROUND(F56/2/1.5*0.5+G56*0.5,2)</f>
        <v>73.05</v>
      </c>
      <c r="I56" s="10"/>
    </row>
    <row r="57" customFormat="false" ht="24" hidden="false" customHeight="true" outlineLevel="0" collapsed="false">
      <c r="A57" s="6" t="n">
        <v>55</v>
      </c>
      <c r="B57" s="6" t="s">
        <v>69</v>
      </c>
      <c r="C57" s="6" t="s">
        <v>65</v>
      </c>
      <c r="D57" s="6" t="n">
        <v>90.5</v>
      </c>
      <c r="E57" s="6" t="n">
        <v>112</v>
      </c>
      <c r="F57" s="6" t="n">
        <v>202.5</v>
      </c>
      <c r="G57" s="6" t="n">
        <v>75.18</v>
      </c>
      <c r="H57" s="7" t="n">
        <f aca="false">ROUND(F57/2/1.5*0.5+G57*0.5,2)</f>
        <v>71.34</v>
      </c>
      <c r="I57" s="10"/>
    </row>
    <row r="58" customFormat="false" ht="24" hidden="false" customHeight="true" outlineLevel="0" collapsed="false">
      <c r="A58" s="6" t="n">
        <v>56</v>
      </c>
      <c r="B58" s="6" t="s">
        <v>70</v>
      </c>
      <c r="C58" s="6" t="s">
        <v>65</v>
      </c>
      <c r="D58" s="6" t="n">
        <v>95.5</v>
      </c>
      <c r="E58" s="6" t="n">
        <v>103.5</v>
      </c>
      <c r="F58" s="6" t="n">
        <v>199</v>
      </c>
      <c r="G58" s="6" t="n">
        <v>73.02</v>
      </c>
      <c r="H58" s="7" t="n">
        <f aca="false">ROUND(F58/2/1.5*0.5+G58*0.5,2)</f>
        <v>69.68</v>
      </c>
      <c r="I58" s="10"/>
    </row>
    <row r="59" customFormat="false" ht="24" hidden="false" customHeight="true" outlineLevel="0" collapsed="false">
      <c r="A59" s="6" t="n">
        <v>57</v>
      </c>
      <c r="B59" s="6" t="s">
        <v>71</v>
      </c>
      <c r="C59" s="6" t="s">
        <v>65</v>
      </c>
      <c r="D59" s="6" t="n">
        <v>94</v>
      </c>
      <c r="E59" s="6" t="n">
        <v>95.5</v>
      </c>
      <c r="F59" s="6" t="n">
        <v>189.5</v>
      </c>
      <c r="G59" s="6" t="n">
        <v>75.84</v>
      </c>
      <c r="H59" s="7" t="n">
        <f aca="false">ROUND(F59/2/1.5*0.5+G59*0.5,2)</f>
        <v>69.5</v>
      </c>
      <c r="I59" s="10"/>
    </row>
    <row r="60" customFormat="false" ht="24" hidden="false" customHeight="true" outlineLevel="0" collapsed="false">
      <c r="A60" s="6" t="n">
        <v>58</v>
      </c>
      <c r="B60" s="6" t="s">
        <v>72</v>
      </c>
      <c r="C60" s="6" t="s">
        <v>65</v>
      </c>
      <c r="D60" s="6" t="n">
        <v>83.5</v>
      </c>
      <c r="E60" s="6" t="n">
        <v>84.5</v>
      </c>
      <c r="F60" s="6" t="n">
        <v>168</v>
      </c>
      <c r="G60" s="6" t="n">
        <v>82.86</v>
      </c>
      <c r="H60" s="7" t="n">
        <f aca="false">ROUND(F60/2/1.5*0.5+G60*0.5,2)</f>
        <v>69.43</v>
      </c>
      <c r="I60" s="10"/>
    </row>
    <row r="61" customFormat="false" ht="24" hidden="false" customHeight="true" outlineLevel="0" collapsed="false">
      <c r="A61" s="6" t="n">
        <v>59</v>
      </c>
      <c r="B61" s="6" t="s">
        <v>73</v>
      </c>
      <c r="C61" s="6" t="s">
        <v>65</v>
      </c>
      <c r="D61" s="6" t="n">
        <v>80.5</v>
      </c>
      <c r="E61" s="6" t="n">
        <v>104.5</v>
      </c>
      <c r="F61" s="6" t="n">
        <v>185</v>
      </c>
      <c r="G61" s="6" t="n">
        <v>77.1</v>
      </c>
      <c r="H61" s="7" t="n">
        <f aca="false">ROUND(F61/2/1.5*0.5+G61*0.5,2)</f>
        <v>69.38</v>
      </c>
      <c r="I61" s="10"/>
    </row>
    <row r="62" customFormat="false" ht="24" hidden="false" customHeight="true" outlineLevel="0" collapsed="false">
      <c r="A62" s="6" t="n">
        <v>60</v>
      </c>
      <c r="B62" s="6" t="s">
        <v>74</v>
      </c>
      <c r="C62" s="6" t="s">
        <v>65</v>
      </c>
      <c r="D62" s="6" t="n">
        <v>75</v>
      </c>
      <c r="E62" s="6" t="n">
        <v>106</v>
      </c>
      <c r="F62" s="6" t="n">
        <v>181</v>
      </c>
      <c r="G62" s="6" t="n">
        <v>76.82</v>
      </c>
      <c r="H62" s="7" t="n">
        <f aca="false">ROUND(F62/2/1.5*0.5+G62*0.5,2)</f>
        <v>68.58</v>
      </c>
      <c r="I62" s="10"/>
    </row>
    <row r="63" customFormat="false" ht="24" hidden="false" customHeight="true" outlineLevel="0" collapsed="false">
      <c r="A63" s="6" t="n">
        <v>61</v>
      </c>
      <c r="B63" s="6" t="s">
        <v>75</v>
      </c>
      <c r="C63" s="6" t="s">
        <v>65</v>
      </c>
      <c r="D63" s="6" t="n">
        <v>78.5</v>
      </c>
      <c r="E63" s="6" t="n">
        <v>100</v>
      </c>
      <c r="F63" s="6" t="n">
        <v>178.5</v>
      </c>
      <c r="G63" s="6" t="n">
        <v>77.1</v>
      </c>
      <c r="H63" s="7" t="n">
        <f aca="false">ROUND(F63/2/1.5*0.5+G63*0.5,2)</f>
        <v>68.3</v>
      </c>
      <c r="I63" s="10"/>
    </row>
    <row r="64" customFormat="false" ht="24" hidden="false" customHeight="true" outlineLevel="0" collapsed="false">
      <c r="A64" s="6" t="n">
        <v>62</v>
      </c>
      <c r="B64" s="6" t="s">
        <v>76</v>
      </c>
      <c r="C64" s="6" t="s">
        <v>65</v>
      </c>
      <c r="D64" s="6" t="n">
        <v>87.5</v>
      </c>
      <c r="E64" s="6" t="n">
        <v>99</v>
      </c>
      <c r="F64" s="6" t="n">
        <v>186.5</v>
      </c>
      <c r="G64" s="6" t="n">
        <v>72.5</v>
      </c>
      <c r="H64" s="7" t="n">
        <f aca="false">ROUND(F64/2/1.5*0.5+G64*0.5,2)</f>
        <v>67.33</v>
      </c>
      <c r="I64" s="10"/>
    </row>
    <row r="65" customFormat="false" ht="24" hidden="false" customHeight="true" outlineLevel="0" collapsed="false">
      <c r="A65" s="6" t="n">
        <v>63</v>
      </c>
      <c r="B65" s="6" t="s">
        <v>77</v>
      </c>
      <c r="C65" s="6" t="s">
        <v>65</v>
      </c>
      <c r="D65" s="6" t="n">
        <v>73</v>
      </c>
      <c r="E65" s="6" t="n">
        <v>100</v>
      </c>
      <c r="F65" s="6" t="n">
        <v>173</v>
      </c>
      <c r="G65" s="6" t="n">
        <v>75.76</v>
      </c>
      <c r="H65" s="7" t="n">
        <f aca="false">ROUND(F65/2/1.5*0.5+G65*0.5,2)</f>
        <v>66.71</v>
      </c>
      <c r="I65" s="10"/>
    </row>
    <row r="66" customFormat="false" ht="24" hidden="false" customHeight="true" outlineLevel="0" collapsed="false">
      <c r="A66" s="6" t="n">
        <v>64</v>
      </c>
      <c r="B66" s="6" t="s">
        <v>78</v>
      </c>
      <c r="C66" s="6" t="s">
        <v>65</v>
      </c>
      <c r="D66" s="6" t="n">
        <v>67</v>
      </c>
      <c r="E66" s="6" t="n">
        <v>101</v>
      </c>
      <c r="F66" s="6" t="n">
        <v>168</v>
      </c>
      <c r="G66" s="6" t="n">
        <v>76.62</v>
      </c>
      <c r="H66" s="7" t="n">
        <f aca="false">ROUND(F66/2/1.5*0.5+G66*0.5,2)</f>
        <v>66.31</v>
      </c>
      <c r="I66" s="10"/>
    </row>
    <row r="67" customFormat="false" ht="24" hidden="false" customHeight="true" outlineLevel="0" collapsed="false">
      <c r="A67" s="6" t="n">
        <v>65</v>
      </c>
      <c r="B67" s="6" t="s">
        <v>79</v>
      </c>
      <c r="C67" s="6" t="s">
        <v>65</v>
      </c>
      <c r="D67" s="6" t="n">
        <v>69.5</v>
      </c>
      <c r="E67" s="6" t="n">
        <v>95</v>
      </c>
      <c r="F67" s="6" t="n">
        <v>164.5</v>
      </c>
      <c r="G67" s="6" t="n">
        <v>76</v>
      </c>
      <c r="H67" s="7" t="n">
        <f aca="false">ROUND(F67/2/1.5*0.5+G67*0.5,2)</f>
        <v>65.42</v>
      </c>
      <c r="I67" s="10"/>
    </row>
    <row r="68" customFormat="false" ht="24" hidden="false" customHeight="true" outlineLevel="0" collapsed="false">
      <c r="A68" s="6" t="n">
        <v>66</v>
      </c>
      <c r="B68" s="6" t="s">
        <v>80</v>
      </c>
      <c r="C68" s="6" t="s">
        <v>65</v>
      </c>
      <c r="D68" s="6" t="n">
        <v>73.5</v>
      </c>
      <c r="E68" s="6" t="n">
        <v>95</v>
      </c>
      <c r="F68" s="6" t="n">
        <v>168.5</v>
      </c>
      <c r="G68" s="6" t="n">
        <v>74.56</v>
      </c>
      <c r="H68" s="7" t="n">
        <f aca="false">ROUND(F68/2/1.5*0.5+G68*0.5,2)</f>
        <v>65.36</v>
      </c>
      <c r="I68" s="10"/>
    </row>
    <row r="69" customFormat="false" ht="24" hidden="false" customHeight="true" outlineLevel="0" collapsed="false">
      <c r="A69" s="6" t="n">
        <v>67</v>
      </c>
      <c r="B69" s="6" t="s">
        <v>81</v>
      </c>
      <c r="C69" s="6" t="s">
        <v>65</v>
      </c>
      <c r="D69" s="6" t="n">
        <v>82.5</v>
      </c>
      <c r="E69" s="6" t="n">
        <v>86</v>
      </c>
      <c r="F69" s="6" t="n">
        <v>168.5</v>
      </c>
      <c r="G69" s="6" t="n">
        <v>67.68</v>
      </c>
      <c r="H69" s="7" t="n">
        <f aca="false">ROUND(F69/2/1.5*0.5+G69*0.5,2)</f>
        <v>61.92</v>
      </c>
      <c r="I69" s="10"/>
    </row>
    <row r="70" customFormat="false" ht="24" hidden="false" customHeight="true" outlineLevel="0" collapsed="false">
      <c r="A70" s="6" t="n">
        <v>68</v>
      </c>
      <c r="B70" s="6" t="s">
        <v>82</v>
      </c>
      <c r="C70" s="6" t="s">
        <v>83</v>
      </c>
      <c r="D70" s="6" t="n">
        <v>89.5</v>
      </c>
      <c r="E70" s="6" t="n">
        <v>98</v>
      </c>
      <c r="F70" s="6" t="n">
        <v>187.5</v>
      </c>
      <c r="G70" s="11" t="s">
        <v>84</v>
      </c>
      <c r="H70" s="11" t="s">
        <v>84</v>
      </c>
      <c r="I70" s="10"/>
    </row>
    <row r="71" s="9" customFormat="true" ht="24" hidden="false" customHeight="true" outlineLevel="0" collapsed="false">
      <c r="A71" s="6" t="n">
        <v>69</v>
      </c>
      <c r="B71" s="6" t="s">
        <v>85</v>
      </c>
      <c r="C71" s="6" t="s">
        <v>83</v>
      </c>
      <c r="D71" s="6" t="n">
        <v>87</v>
      </c>
      <c r="E71" s="6" t="n">
        <v>108</v>
      </c>
      <c r="F71" s="6" t="n">
        <v>195</v>
      </c>
      <c r="G71" s="6" t="n">
        <v>80.08</v>
      </c>
      <c r="H71" s="7" t="n">
        <f aca="false">ROUND(F71/2/1.5*0.5+G71*0.5,2)</f>
        <v>72.54</v>
      </c>
      <c r="I71" s="8"/>
    </row>
    <row r="72" s="9" customFormat="true" ht="24" hidden="false" customHeight="true" outlineLevel="0" collapsed="false">
      <c r="A72" s="6" t="n">
        <v>70</v>
      </c>
      <c r="B72" s="6" t="s">
        <v>86</v>
      </c>
      <c r="C72" s="6" t="s">
        <v>83</v>
      </c>
      <c r="D72" s="6" t="n">
        <v>90.5</v>
      </c>
      <c r="E72" s="6" t="n">
        <v>106</v>
      </c>
      <c r="F72" s="6" t="n">
        <v>196.5</v>
      </c>
      <c r="G72" s="6" t="n">
        <v>79.42</v>
      </c>
      <c r="H72" s="7" t="n">
        <f aca="false">ROUND(F72/2/1.5*0.5+G72*0.5,2)</f>
        <v>72.46</v>
      </c>
      <c r="I72" s="8"/>
    </row>
    <row r="73" s="9" customFormat="true" ht="24" hidden="false" customHeight="true" outlineLevel="0" collapsed="false">
      <c r="A73" s="6" t="n">
        <v>71</v>
      </c>
      <c r="B73" s="6" t="s">
        <v>87</v>
      </c>
      <c r="C73" s="6" t="s">
        <v>83</v>
      </c>
      <c r="D73" s="6" t="n">
        <v>90.5</v>
      </c>
      <c r="E73" s="6" t="n">
        <v>101.5</v>
      </c>
      <c r="F73" s="6" t="n">
        <v>192</v>
      </c>
      <c r="G73" s="6" t="n">
        <v>79.48</v>
      </c>
      <c r="H73" s="7" t="n">
        <f aca="false">ROUND(F73/2/1.5*0.5+G73*0.5,2)</f>
        <v>71.74</v>
      </c>
      <c r="I73" s="8"/>
    </row>
    <row r="74" s="9" customFormat="true" ht="24" hidden="false" customHeight="true" outlineLevel="0" collapsed="false">
      <c r="A74" s="6" t="n">
        <v>72</v>
      </c>
      <c r="B74" s="6" t="s">
        <v>88</v>
      </c>
      <c r="C74" s="6" t="s">
        <v>83</v>
      </c>
      <c r="D74" s="6" t="n">
        <v>76</v>
      </c>
      <c r="E74" s="6" t="n">
        <v>118.5</v>
      </c>
      <c r="F74" s="6" t="n">
        <v>194.5</v>
      </c>
      <c r="G74" s="6" t="n">
        <v>77.38</v>
      </c>
      <c r="H74" s="7" t="n">
        <f aca="false">ROUND(F74/2/1.5*0.5+G74*0.5,2)</f>
        <v>71.11</v>
      </c>
      <c r="I74" s="8"/>
    </row>
    <row r="75" s="9" customFormat="true" ht="24" hidden="false" customHeight="true" outlineLevel="0" collapsed="false">
      <c r="A75" s="6" t="n">
        <v>73</v>
      </c>
      <c r="B75" s="6" t="s">
        <v>89</v>
      </c>
      <c r="C75" s="6" t="s">
        <v>83</v>
      </c>
      <c r="D75" s="6" t="n">
        <v>85</v>
      </c>
      <c r="E75" s="6" t="n">
        <v>88.5</v>
      </c>
      <c r="F75" s="6" t="n">
        <v>173.5</v>
      </c>
      <c r="G75" s="6" t="n">
        <v>82.9</v>
      </c>
      <c r="H75" s="7" t="n">
        <f aca="false">ROUND(F75/2/1.5*0.5+G75*0.5,2)</f>
        <v>70.37</v>
      </c>
      <c r="I75" s="8"/>
    </row>
    <row r="76" s="9" customFormat="true" ht="24" hidden="false" customHeight="true" outlineLevel="0" collapsed="false">
      <c r="A76" s="6" t="n">
        <v>74</v>
      </c>
      <c r="B76" s="6" t="s">
        <v>90</v>
      </c>
      <c r="C76" s="6" t="s">
        <v>83</v>
      </c>
      <c r="D76" s="6" t="n">
        <v>69.5</v>
      </c>
      <c r="E76" s="6" t="n">
        <v>111.5</v>
      </c>
      <c r="F76" s="6" t="n">
        <v>181</v>
      </c>
      <c r="G76" s="6" t="n">
        <v>80.06</v>
      </c>
      <c r="H76" s="7" t="n">
        <f aca="false">ROUND(F76/2/1.5*0.5+G76*0.5,2)</f>
        <v>70.2</v>
      </c>
      <c r="I76" s="8"/>
    </row>
    <row r="77" s="9" customFormat="true" ht="24" hidden="false" customHeight="true" outlineLevel="0" collapsed="false">
      <c r="A77" s="6" t="n">
        <v>75</v>
      </c>
      <c r="B77" s="6" t="s">
        <v>91</v>
      </c>
      <c r="C77" s="6" t="s">
        <v>83</v>
      </c>
      <c r="D77" s="6" t="n">
        <v>73</v>
      </c>
      <c r="E77" s="6" t="n">
        <v>101.5</v>
      </c>
      <c r="F77" s="6" t="n">
        <v>174.5</v>
      </c>
      <c r="G77" s="6" t="n">
        <v>81.52</v>
      </c>
      <c r="H77" s="7" t="n">
        <f aca="false">ROUND(F77/2/1.5*0.5+G77*0.5,2)</f>
        <v>69.84</v>
      </c>
      <c r="I77" s="8"/>
    </row>
    <row r="78" customFormat="false" ht="24" hidden="false" customHeight="true" outlineLevel="0" collapsed="false">
      <c r="A78" s="6" t="n">
        <v>76</v>
      </c>
      <c r="B78" s="6" t="s">
        <v>92</v>
      </c>
      <c r="C78" s="6" t="s">
        <v>83</v>
      </c>
      <c r="D78" s="6" t="n">
        <v>92.5</v>
      </c>
      <c r="E78" s="6" t="n">
        <v>89.5</v>
      </c>
      <c r="F78" s="6" t="n">
        <v>182</v>
      </c>
      <c r="G78" s="6" t="n">
        <v>78.14</v>
      </c>
      <c r="H78" s="7" t="n">
        <f aca="false">ROUND(F78/2/1.5*0.5+G78*0.5,2)</f>
        <v>69.4</v>
      </c>
      <c r="I78" s="10"/>
    </row>
    <row r="79" customFormat="false" ht="24" hidden="false" customHeight="true" outlineLevel="0" collapsed="false">
      <c r="A79" s="6" t="n">
        <v>77</v>
      </c>
      <c r="B79" s="6" t="s">
        <v>93</v>
      </c>
      <c r="C79" s="6" t="s">
        <v>83</v>
      </c>
      <c r="D79" s="6" t="n">
        <v>82</v>
      </c>
      <c r="E79" s="6" t="n">
        <v>89.5</v>
      </c>
      <c r="F79" s="6" t="n">
        <v>171.5</v>
      </c>
      <c r="G79" s="6" t="n">
        <v>81.62</v>
      </c>
      <c r="H79" s="7" t="n">
        <f aca="false">ROUND(F79/2/1.5*0.5+G79*0.5,2)</f>
        <v>69.39</v>
      </c>
      <c r="I79" s="10"/>
    </row>
    <row r="80" customFormat="false" ht="24" hidden="false" customHeight="true" outlineLevel="0" collapsed="false">
      <c r="A80" s="6" t="n">
        <v>78</v>
      </c>
      <c r="B80" s="6" t="s">
        <v>94</v>
      </c>
      <c r="C80" s="6" t="s">
        <v>83</v>
      </c>
      <c r="D80" s="6" t="n">
        <v>82.5</v>
      </c>
      <c r="E80" s="6" t="n">
        <v>92.5</v>
      </c>
      <c r="F80" s="6" t="n">
        <v>175</v>
      </c>
      <c r="G80" s="6" t="n">
        <v>79.12</v>
      </c>
      <c r="H80" s="7" t="n">
        <f aca="false">ROUND(F80/2/1.5*0.5+G80*0.5,2)</f>
        <v>68.73</v>
      </c>
      <c r="I80" s="10"/>
    </row>
    <row r="81" customFormat="false" ht="24" hidden="false" customHeight="true" outlineLevel="0" collapsed="false">
      <c r="A81" s="6" t="n">
        <v>79</v>
      </c>
      <c r="B81" s="6" t="s">
        <v>95</v>
      </c>
      <c r="C81" s="6" t="s">
        <v>83</v>
      </c>
      <c r="D81" s="6" t="n">
        <v>75</v>
      </c>
      <c r="E81" s="6" t="n">
        <v>99.5</v>
      </c>
      <c r="F81" s="6" t="n">
        <v>174.5</v>
      </c>
      <c r="G81" s="6" t="n">
        <v>78.32</v>
      </c>
      <c r="H81" s="7" t="n">
        <f aca="false">ROUND(F81/2/1.5*0.5+G81*0.5,2)</f>
        <v>68.24</v>
      </c>
      <c r="I81" s="10"/>
    </row>
    <row r="82" customFormat="false" ht="24" hidden="false" customHeight="true" outlineLevel="0" collapsed="false">
      <c r="A82" s="6" t="n">
        <v>80</v>
      </c>
      <c r="B82" s="6" t="s">
        <v>96</v>
      </c>
      <c r="C82" s="6" t="s">
        <v>83</v>
      </c>
      <c r="D82" s="6" t="n">
        <v>91</v>
      </c>
      <c r="E82" s="6" t="n">
        <v>85.5</v>
      </c>
      <c r="F82" s="6" t="n">
        <v>176.5</v>
      </c>
      <c r="G82" s="6" t="n">
        <v>77.42</v>
      </c>
      <c r="H82" s="7" t="n">
        <f aca="false">ROUND(F82/2/1.5*0.5+G82*0.5,2)</f>
        <v>68.13</v>
      </c>
      <c r="I82" s="10"/>
    </row>
    <row r="83" customFormat="false" ht="24" hidden="false" customHeight="true" outlineLevel="0" collapsed="false">
      <c r="A83" s="6" t="n">
        <v>81</v>
      </c>
      <c r="B83" s="6" t="s">
        <v>97</v>
      </c>
      <c r="C83" s="6" t="s">
        <v>83</v>
      </c>
      <c r="D83" s="6" t="n">
        <v>92.5</v>
      </c>
      <c r="E83" s="6" t="n">
        <v>82.5</v>
      </c>
      <c r="F83" s="6" t="n">
        <v>175</v>
      </c>
      <c r="G83" s="6" t="n">
        <v>77.4</v>
      </c>
      <c r="H83" s="7" t="n">
        <f aca="false">ROUND(F83/2/1.5*0.5+G83*0.5,2)</f>
        <v>67.87</v>
      </c>
      <c r="I83" s="10"/>
    </row>
    <row r="84" customFormat="false" ht="24" hidden="false" customHeight="true" outlineLevel="0" collapsed="false">
      <c r="A84" s="6" t="n">
        <v>82</v>
      </c>
      <c r="B84" s="6" t="s">
        <v>98</v>
      </c>
      <c r="C84" s="6" t="s">
        <v>83</v>
      </c>
      <c r="D84" s="6" t="n">
        <v>70.5</v>
      </c>
      <c r="E84" s="6" t="n">
        <v>102</v>
      </c>
      <c r="F84" s="6" t="n">
        <v>172.5</v>
      </c>
      <c r="G84" s="6" t="n">
        <v>78.2</v>
      </c>
      <c r="H84" s="7" t="n">
        <f aca="false">ROUND(F84/2/1.5*0.5+G84*0.5,2)</f>
        <v>67.85</v>
      </c>
      <c r="I84" s="10"/>
    </row>
    <row r="85" customFormat="false" ht="24" hidden="false" customHeight="true" outlineLevel="0" collapsed="false">
      <c r="A85" s="6" t="n">
        <v>83</v>
      </c>
      <c r="B85" s="6" t="s">
        <v>99</v>
      </c>
      <c r="C85" s="6" t="s">
        <v>83</v>
      </c>
      <c r="D85" s="6" t="n">
        <v>65</v>
      </c>
      <c r="E85" s="6" t="n">
        <v>101.5</v>
      </c>
      <c r="F85" s="6" t="n">
        <v>166.5</v>
      </c>
      <c r="G85" s="6" t="n">
        <v>76.28</v>
      </c>
      <c r="H85" s="7" t="n">
        <f aca="false">ROUND(F85/2/1.5*0.5+G85*0.5,2)</f>
        <v>65.89</v>
      </c>
      <c r="I85" s="10"/>
    </row>
    <row r="86" customFormat="false" ht="24" hidden="false" customHeight="true" outlineLevel="0" collapsed="false">
      <c r="A86" s="6" t="n">
        <v>84</v>
      </c>
      <c r="B86" s="6" t="s">
        <v>100</v>
      </c>
      <c r="C86" s="6" t="s">
        <v>83</v>
      </c>
      <c r="D86" s="6" t="n">
        <v>80</v>
      </c>
      <c r="E86" s="6" t="n">
        <v>88.5</v>
      </c>
      <c r="F86" s="6" t="n">
        <v>168.5</v>
      </c>
      <c r="G86" s="6" t="n">
        <v>74.64</v>
      </c>
      <c r="H86" s="7" t="n">
        <f aca="false">ROUND(F86/2/1.5*0.5+G86*0.5,2)</f>
        <v>65.4</v>
      </c>
      <c r="I86" s="10"/>
    </row>
    <row r="87" customFormat="false" ht="24" hidden="false" customHeight="true" outlineLevel="0" collapsed="false">
      <c r="A87" s="6" t="n">
        <v>85</v>
      </c>
      <c r="B87" s="6" t="s">
        <v>101</v>
      </c>
      <c r="C87" s="6" t="s">
        <v>83</v>
      </c>
      <c r="D87" s="6" t="n">
        <v>66</v>
      </c>
      <c r="E87" s="6" t="n">
        <v>99.5</v>
      </c>
      <c r="F87" s="6" t="n">
        <v>165.5</v>
      </c>
      <c r="G87" s="6" t="n">
        <v>74.06</v>
      </c>
      <c r="H87" s="7" t="n">
        <f aca="false">ROUND(F87/2/1.5*0.5+G87*0.5,2)</f>
        <v>64.61</v>
      </c>
      <c r="I87" s="10"/>
    </row>
    <row r="88" customFormat="false" ht="24" hidden="false" customHeight="true" outlineLevel="0" collapsed="false">
      <c r="A88" s="6" t="n">
        <v>86</v>
      </c>
      <c r="B88" s="6" t="s">
        <v>102</v>
      </c>
      <c r="C88" s="6" t="s">
        <v>83</v>
      </c>
      <c r="D88" s="6" t="n">
        <v>81</v>
      </c>
      <c r="E88" s="6" t="n">
        <v>87</v>
      </c>
      <c r="F88" s="6" t="n">
        <v>168</v>
      </c>
      <c r="G88" s="6" t="n">
        <v>70.66</v>
      </c>
      <c r="H88" s="7" t="n">
        <f aca="false">ROUND(F88/2/1.5*0.5+G88*0.5,2)</f>
        <v>63.33</v>
      </c>
      <c r="I88" s="10"/>
    </row>
    <row r="89" customFormat="false" ht="24" hidden="false" customHeight="true" outlineLevel="0" collapsed="false">
      <c r="A89" s="6" t="n">
        <v>87</v>
      </c>
      <c r="B89" s="6" t="s">
        <v>103</v>
      </c>
      <c r="C89" s="6" t="s">
        <v>83</v>
      </c>
      <c r="D89" s="6" t="n">
        <v>70</v>
      </c>
      <c r="E89" s="6" t="n">
        <v>100</v>
      </c>
      <c r="F89" s="6" t="n">
        <v>170</v>
      </c>
      <c r="G89" s="6" t="n">
        <v>69.48</v>
      </c>
      <c r="H89" s="7" t="n">
        <f aca="false">ROUND(F89/2/1.5*0.5+G89*0.5,2)</f>
        <v>63.07</v>
      </c>
      <c r="I89" s="10"/>
    </row>
    <row r="90" customFormat="false" ht="24" hidden="false" customHeight="true" outlineLevel="0" collapsed="false">
      <c r="A90" s="6" t="n">
        <v>88</v>
      </c>
      <c r="B90" s="6" t="s">
        <v>104</v>
      </c>
      <c r="C90" s="6" t="s">
        <v>83</v>
      </c>
      <c r="D90" s="6" t="n">
        <v>72.5</v>
      </c>
      <c r="E90" s="6" t="n">
        <v>93</v>
      </c>
      <c r="F90" s="6" t="n">
        <v>165.5</v>
      </c>
      <c r="G90" s="6" t="n">
        <v>68.32</v>
      </c>
      <c r="H90" s="7" t="n">
        <f aca="false">ROUND(F90/2/1.5*0.5+G90*0.5,2)</f>
        <v>61.74</v>
      </c>
      <c r="I90" s="10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0:48:19Z</dcterms:created>
  <dc:creator/>
  <dc:description/>
  <dc:language>en-US</dc:language>
  <cp:lastModifiedBy>南阳寒士</cp:lastModifiedBy>
  <dcterms:modified xsi:type="dcterms:W3CDTF">2021-07-12T0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A397F90540C6AADDC8CDC1E3EDA6</vt:lpwstr>
  </property>
  <property fmtid="{D5CDD505-2E9C-101B-9397-08002B2CF9AE}" pid="3" name="KSOProductBuildVer">
    <vt:lpwstr>2052-11.1.0.10578</vt:lpwstr>
  </property>
</Properties>
</file>