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2">
  <si>
    <r>
      <rPr>
        <sz val="22"/>
        <rFont val="Noto Sans"/>
        <family val="2"/>
      </rPr>
      <t xml:space="preserve">营山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上半年公开招聘事业单位工作人员面试成绩、考试总成绩及排名表（卫生事业单位岗位）</t>
    </r>
  </si>
  <si>
    <r>
      <rPr>
        <sz val="14"/>
        <rFont val="Noto Sans"/>
        <family val="2"/>
      </rPr>
      <t xml:space="preserve">时间：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位</t>
  </si>
  <si>
    <t xml:space="preserve">备注</t>
  </si>
  <si>
    <t xml:space="preserve">张二丹</t>
  </si>
  <si>
    <t xml:space="preserve">女</t>
  </si>
  <si>
    <t xml:space="preserve">营山县人民医院</t>
  </si>
  <si>
    <t xml:space="preserve">后勤机电工程管理</t>
  </si>
  <si>
    <t xml:space="preserve">510946</t>
  </si>
  <si>
    <t xml:space="preserve">5111111091313</t>
  </si>
  <si>
    <t xml:space="preserve">拟体检人员</t>
  </si>
  <si>
    <t xml:space="preserve">张瑶</t>
  </si>
  <si>
    <t xml:space="preserve">财务管理</t>
  </si>
  <si>
    <t xml:space="preserve">510947</t>
  </si>
  <si>
    <t xml:space="preserve">5111111131507</t>
  </si>
  <si>
    <t xml:space="preserve">钟枝彤</t>
  </si>
  <si>
    <t xml:space="preserve">信息管理</t>
  </si>
  <si>
    <t xml:space="preserve">510948</t>
  </si>
  <si>
    <t xml:space="preserve">5111111141822</t>
  </si>
  <si>
    <t xml:space="preserve">男</t>
  </si>
  <si>
    <t xml:space="preserve">5111111132807</t>
  </si>
  <si>
    <t xml:space="preserve">5111111010602</t>
  </si>
  <si>
    <t xml:space="preserve">杨大方</t>
  </si>
  <si>
    <t xml:space="preserve">管理</t>
  </si>
  <si>
    <t xml:space="preserve">510949</t>
  </si>
  <si>
    <t xml:space="preserve">5111111050727</t>
  </si>
  <si>
    <t xml:space="preserve">5111111082815</t>
  </si>
  <si>
    <t xml:space="preserve">5111111094402</t>
  </si>
  <si>
    <t xml:space="preserve">王思懿</t>
  </si>
  <si>
    <t xml:space="preserve">营山县基层卫生院</t>
  </si>
  <si>
    <t xml:space="preserve">综合管理</t>
  </si>
  <si>
    <t xml:space="preserve">510950</t>
  </si>
  <si>
    <t xml:space="preserve">5111111051605</t>
  </si>
  <si>
    <t xml:space="preserve">邓静</t>
  </si>
  <si>
    <t xml:space="preserve">5111111110912</t>
  </si>
  <si>
    <t xml:space="preserve">谭玉霞</t>
  </si>
  <si>
    <t xml:space="preserve">5111111022621</t>
  </si>
  <si>
    <t xml:space="preserve">5111111132923</t>
  </si>
  <si>
    <t xml:space="preserve">5111111091102</t>
  </si>
  <si>
    <t xml:space="preserve">5111111012609</t>
  </si>
  <si>
    <t xml:space="preserve">5111111032014</t>
  </si>
  <si>
    <t xml:space="preserve">5111111123730</t>
  </si>
  <si>
    <t xml:space="preserve">5111111044815</t>
  </si>
  <si>
    <t xml:space="preserve">王丽璇</t>
  </si>
  <si>
    <t xml:space="preserve">营山县双流中心卫生院</t>
  </si>
  <si>
    <t xml:space="preserve">会计</t>
  </si>
  <si>
    <t xml:space="preserve">510951</t>
  </si>
  <si>
    <t xml:space="preserve">5111111101619</t>
  </si>
  <si>
    <t xml:space="preserve">5111111020407</t>
  </si>
  <si>
    <t xml:space="preserve">5111111112704</t>
  </si>
  <si>
    <t xml:space="preserve">周东平</t>
  </si>
  <si>
    <t xml:space="preserve">临床医师</t>
  </si>
  <si>
    <t xml:space="preserve">520901</t>
  </si>
  <si>
    <t xml:space="preserve">5211111163814</t>
  </si>
  <si>
    <t xml:space="preserve">刘玲丽</t>
  </si>
  <si>
    <t xml:space="preserve">5211111172324</t>
  </si>
  <si>
    <t xml:space="preserve">秦雪林</t>
  </si>
  <si>
    <t xml:space="preserve">5211111163202</t>
  </si>
  <si>
    <t xml:space="preserve">杨岚</t>
  </si>
  <si>
    <t xml:space="preserve">5211111161517</t>
  </si>
  <si>
    <t xml:space="preserve">5211111170525</t>
  </si>
  <si>
    <t xml:space="preserve">5211111171806</t>
  </si>
  <si>
    <t xml:space="preserve">缺考</t>
  </si>
  <si>
    <t xml:space="preserve">何辉</t>
  </si>
  <si>
    <t xml:space="preserve">急诊医师</t>
  </si>
  <si>
    <t xml:space="preserve">520902</t>
  </si>
  <si>
    <t xml:space="preserve">5211111172905</t>
  </si>
  <si>
    <t xml:space="preserve">杨函</t>
  </si>
  <si>
    <t xml:space="preserve">麻醉医师</t>
  </si>
  <si>
    <t xml:space="preserve">520906</t>
  </si>
  <si>
    <t xml:space="preserve">5211111160506</t>
  </si>
  <si>
    <t xml:space="preserve">马菊糟</t>
  </si>
  <si>
    <t xml:space="preserve">5211111174024</t>
  </si>
  <si>
    <t xml:space="preserve">鲜庄</t>
  </si>
  <si>
    <t xml:space="preserve">影像诊断医师</t>
  </si>
  <si>
    <t xml:space="preserve">520907</t>
  </si>
  <si>
    <t xml:space="preserve">5211111170204</t>
  </si>
  <si>
    <t xml:space="preserve">郭川</t>
  </si>
  <si>
    <t xml:space="preserve">5211111152310</t>
  </si>
  <si>
    <t xml:space="preserve">张文馨</t>
  </si>
  <si>
    <t xml:space="preserve">护理</t>
  </si>
  <si>
    <t xml:space="preserve">520912</t>
  </si>
  <si>
    <t xml:space="preserve">5211111171108</t>
  </si>
  <si>
    <t xml:space="preserve">刘逸舒</t>
  </si>
  <si>
    <t xml:space="preserve">5211111163006</t>
  </si>
  <si>
    <t xml:space="preserve">5211111163610</t>
  </si>
  <si>
    <t xml:space="preserve">5211111150714</t>
  </si>
  <si>
    <t xml:space="preserve">冉珍艳</t>
  </si>
  <si>
    <t xml:space="preserve">药剂</t>
  </si>
  <si>
    <t xml:space="preserve">520913</t>
  </si>
  <si>
    <t xml:space="preserve">5211111162124</t>
  </si>
  <si>
    <t xml:space="preserve">5211111173906</t>
  </si>
  <si>
    <t xml:space="preserve">5211111150622</t>
  </si>
  <si>
    <t xml:space="preserve">唐永丽</t>
  </si>
  <si>
    <t xml:space="preserve">公卫医师</t>
  </si>
  <si>
    <t xml:space="preserve">520914</t>
  </si>
  <si>
    <t xml:space="preserve">5211111161710</t>
  </si>
  <si>
    <t xml:space="preserve">彭洪</t>
  </si>
  <si>
    <t xml:space="preserve">检验、输血</t>
  </si>
  <si>
    <t xml:space="preserve">520915</t>
  </si>
  <si>
    <t xml:space="preserve">5211111171808</t>
  </si>
  <si>
    <t xml:space="preserve">5211111150806</t>
  </si>
  <si>
    <t xml:space="preserve">5211111160704</t>
  </si>
  <si>
    <t xml:space="preserve">罗丝雨</t>
  </si>
  <si>
    <t xml:space="preserve">营山县中医医院</t>
  </si>
  <si>
    <t xml:space="preserve">放射科医师</t>
  </si>
  <si>
    <t xml:space="preserve">520916</t>
  </si>
  <si>
    <t xml:space="preserve">5211111152218</t>
  </si>
  <si>
    <t xml:space="preserve">罗雅琦</t>
  </si>
  <si>
    <t xml:space="preserve">放射科技师</t>
  </si>
  <si>
    <t xml:space="preserve">520917</t>
  </si>
  <si>
    <t xml:space="preserve">5211111174303</t>
  </si>
  <si>
    <t xml:space="preserve">李军成</t>
  </si>
  <si>
    <t xml:space="preserve">营山县疾病预防控制中心</t>
  </si>
  <si>
    <t xml:space="preserve">传染病防治</t>
  </si>
  <si>
    <t xml:space="preserve">520919</t>
  </si>
  <si>
    <t xml:space="preserve">5211111171118</t>
  </si>
  <si>
    <t xml:space="preserve">游会敏</t>
  </si>
  <si>
    <t xml:space="preserve">520920</t>
  </si>
  <si>
    <t xml:space="preserve">5211111170815</t>
  </si>
  <si>
    <t xml:space="preserve">杨晓阳</t>
  </si>
  <si>
    <t xml:space="preserve">5211111163829</t>
  </si>
  <si>
    <t xml:space="preserve">冯芮</t>
  </si>
  <si>
    <t xml:space="preserve">5211111164102</t>
  </si>
  <si>
    <t xml:space="preserve">杨冬霞</t>
  </si>
  <si>
    <t xml:space="preserve">5211111151328</t>
  </si>
  <si>
    <t xml:space="preserve">韩宗余</t>
  </si>
  <si>
    <t xml:space="preserve">5211111174119</t>
  </si>
  <si>
    <t xml:space="preserve">刘欢</t>
  </si>
  <si>
    <t xml:space="preserve">5211111150814</t>
  </si>
  <si>
    <t xml:space="preserve">雍云飞</t>
  </si>
  <si>
    <t xml:space="preserve">5211111172703</t>
  </si>
  <si>
    <t xml:space="preserve">陈露</t>
  </si>
  <si>
    <t xml:space="preserve">5211111161720</t>
  </si>
  <si>
    <t xml:space="preserve">何菊蓉</t>
  </si>
  <si>
    <t xml:space="preserve">5211111152327</t>
  </si>
  <si>
    <t xml:space="preserve">马晓梅</t>
  </si>
  <si>
    <t xml:space="preserve">5211111170819</t>
  </si>
  <si>
    <t xml:space="preserve">任媛</t>
  </si>
  <si>
    <t xml:space="preserve">5211111161709</t>
  </si>
  <si>
    <t xml:space="preserve">杜旻燕</t>
  </si>
  <si>
    <t xml:space="preserve">5211111173301</t>
  </si>
  <si>
    <t xml:space="preserve">姚欣君</t>
  </si>
  <si>
    <t xml:space="preserve">5211111173513</t>
  </si>
  <si>
    <t xml:space="preserve">卢宇</t>
  </si>
  <si>
    <t xml:space="preserve">5211111164706</t>
  </si>
  <si>
    <t xml:space="preserve">王思霞</t>
  </si>
  <si>
    <t xml:space="preserve">5211111150118</t>
  </si>
  <si>
    <t xml:space="preserve">翟燕</t>
  </si>
  <si>
    <t xml:space="preserve">5211111174625</t>
  </si>
  <si>
    <t xml:space="preserve">肖婷</t>
  </si>
  <si>
    <t xml:space="preserve">5211111152322</t>
  </si>
  <si>
    <t xml:space="preserve">姚玲</t>
  </si>
  <si>
    <t xml:space="preserve">5211111174206</t>
  </si>
  <si>
    <t xml:space="preserve">付钰雪</t>
  </si>
  <si>
    <t xml:space="preserve">5211111151329</t>
  </si>
  <si>
    <t xml:space="preserve">王芳</t>
  </si>
  <si>
    <t xml:space="preserve">5211111164104</t>
  </si>
  <si>
    <t xml:space="preserve">成丽君</t>
  </si>
  <si>
    <t xml:space="preserve">5211111170114</t>
  </si>
  <si>
    <t xml:space="preserve">5211111170428</t>
  </si>
  <si>
    <t xml:space="preserve">5211111173824</t>
  </si>
  <si>
    <t xml:space="preserve">5211111160718</t>
  </si>
  <si>
    <t xml:space="preserve">5211111162222</t>
  </si>
  <si>
    <t xml:space="preserve">5211111170906</t>
  </si>
  <si>
    <t xml:space="preserve">5211111150306</t>
  </si>
  <si>
    <t xml:space="preserve">5211111164218</t>
  </si>
  <si>
    <t xml:space="preserve">5211111174304</t>
  </si>
  <si>
    <t xml:space="preserve">5211111164114</t>
  </si>
  <si>
    <t xml:space="preserve">5211111162523</t>
  </si>
  <si>
    <t xml:space="preserve">5211111152015</t>
  </si>
  <si>
    <t xml:space="preserve">5211111174828</t>
  </si>
  <si>
    <t xml:space="preserve">5211111160629</t>
  </si>
  <si>
    <t xml:space="preserve">5211111171114</t>
  </si>
  <si>
    <t xml:space="preserve">5211111152407</t>
  </si>
  <si>
    <t xml:space="preserve">5211111173920</t>
  </si>
  <si>
    <t xml:space="preserve">5211111170718</t>
  </si>
  <si>
    <t xml:space="preserve">5211111173701</t>
  </si>
  <si>
    <t xml:space="preserve">5211111173517</t>
  </si>
  <si>
    <t xml:space="preserve">5211111172718</t>
  </si>
  <si>
    <t xml:space="preserve">5211111151703</t>
  </si>
  <si>
    <t xml:space="preserve">5211111174302</t>
  </si>
  <si>
    <t xml:space="preserve">5211111150512</t>
  </si>
  <si>
    <t xml:space="preserve">5211111151517</t>
  </si>
  <si>
    <t xml:space="preserve">5211111172007</t>
  </si>
  <si>
    <t xml:space="preserve">5211111164030</t>
  </si>
  <si>
    <t xml:space="preserve">5211111173625</t>
  </si>
  <si>
    <t xml:space="preserve">5211111163103</t>
  </si>
  <si>
    <t xml:space="preserve">5211111152019</t>
  </si>
  <si>
    <t xml:space="preserve">5211111162013</t>
  </si>
  <si>
    <t xml:space="preserve">5211111164207</t>
  </si>
  <si>
    <t xml:space="preserve">5211111150624</t>
  </si>
  <si>
    <t xml:space="preserve">5211111161528</t>
  </si>
  <si>
    <t xml:space="preserve">5211111173512</t>
  </si>
  <si>
    <t xml:space="preserve">5211111163623</t>
  </si>
  <si>
    <t xml:space="preserve">5211111174430</t>
  </si>
  <si>
    <t xml:space="preserve">5211111164408</t>
  </si>
  <si>
    <t xml:space="preserve">5211111170604</t>
  </si>
  <si>
    <t xml:space="preserve">唐玉兰</t>
  </si>
  <si>
    <t xml:space="preserve">临床医生</t>
  </si>
  <si>
    <t xml:space="preserve">520921</t>
  </si>
  <si>
    <t xml:space="preserve">5211111171630</t>
  </si>
  <si>
    <t xml:space="preserve">罗昊天</t>
  </si>
  <si>
    <t xml:space="preserve">5211111151607</t>
  </si>
  <si>
    <t xml:space="preserve">格吉小红</t>
  </si>
  <si>
    <t xml:space="preserve">5211111173825</t>
  </si>
  <si>
    <t xml:space="preserve">龚苹</t>
  </si>
  <si>
    <t xml:space="preserve">5211111162829</t>
  </si>
  <si>
    <t xml:space="preserve">陈静</t>
  </si>
  <si>
    <t xml:space="preserve">公共卫生</t>
  </si>
  <si>
    <t xml:space="preserve">520922</t>
  </si>
  <si>
    <t xml:space="preserve">5211111170729</t>
  </si>
  <si>
    <t xml:space="preserve">刘红</t>
  </si>
  <si>
    <t xml:space="preserve">5211111170317</t>
  </si>
  <si>
    <t xml:space="preserve">王新杨</t>
  </si>
  <si>
    <t xml:space="preserve">5211111173109</t>
  </si>
  <si>
    <t xml:space="preserve">薛飘</t>
  </si>
  <si>
    <t xml:space="preserve">5211111162923</t>
  </si>
  <si>
    <t xml:space="preserve">高剑</t>
  </si>
  <si>
    <t xml:space="preserve">5211111150704</t>
  </si>
  <si>
    <t xml:space="preserve">李波</t>
  </si>
  <si>
    <t xml:space="preserve">5211111162902</t>
  </si>
  <si>
    <t xml:space="preserve">王爽</t>
  </si>
  <si>
    <t xml:space="preserve">5211111150403</t>
  </si>
  <si>
    <t xml:space="preserve">俄尔木且</t>
  </si>
  <si>
    <t xml:space="preserve">5211111172910</t>
  </si>
  <si>
    <t xml:space="preserve">5211111171905</t>
  </si>
  <si>
    <t xml:space="preserve">5211111163121</t>
  </si>
  <si>
    <t xml:space="preserve">5211111161504</t>
  </si>
  <si>
    <t xml:space="preserve">5211111150105</t>
  </si>
  <si>
    <t xml:space="preserve">5211111164830</t>
  </si>
  <si>
    <t xml:space="preserve">陈牒</t>
  </si>
  <si>
    <t xml:space="preserve">临床医生（执业（助理）医师）</t>
  </si>
  <si>
    <t xml:space="preserve">520923</t>
  </si>
  <si>
    <t xml:space="preserve">5211111174416</t>
  </si>
  <si>
    <t xml:space="preserve">谭森慧</t>
  </si>
  <si>
    <t xml:space="preserve">5211111162916</t>
  </si>
  <si>
    <t xml:space="preserve">何林蓉</t>
  </si>
  <si>
    <t xml:space="preserve">5211111152201</t>
  </si>
  <si>
    <t xml:space="preserve">吕欢</t>
  </si>
  <si>
    <t xml:space="preserve">5211111151715</t>
  </si>
  <si>
    <t xml:space="preserve">赵光辉</t>
  </si>
  <si>
    <t xml:space="preserve">5211111161928</t>
  </si>
  <si>
    <t xml:space="preserve">罗娇莉</t>
  </si>
  <si>
    <t xml:space="preserve">5211111173812</t>
  </si>
  <si>
    <t xml:space="preserve">崔丽</t>
  </si>
  <si>
    <t xml:space="preserve">5211111164728</t>
  </si>
  <si>
    <t xml:space="preserve">赵毅</t>
  </si>
  <si>
    <t xml:space="preserve">5211111151101</t>
  </si>
  <si>
    <t xml:space="preserve">5211111174329</t>
  </si>
  <si>
    <t xml:space="preserve">5211111163911</t>
  </si>
  <si>
    <t xml:space="preserve">5211111150214</t>
  </si>
  <si>
    <t xml:space="preserve">5211111172626</t>
  </si>
  <si>
    <t xml:space="preserve">5211111170901</t>
  </si>
  <si>
    <t xml:space="preserve">5211111170527</t>
  </si>
  <si>
    <t xml:space="preserve">胡虹竹</t>
  </si>
  <si>
    <t xml:space="preserve">营山县消水中心卫生院</t>
  </si>
  <si>
    <t xml:space="preserve">检验</t>
  </si>
  <si>
    <t xml:space="preserve">520924</t>
  </si>
  <si>
    <t xml:space="preserve">5211111173613</t>
  </si>
  <si>
    <t xml:space="preserve">5211111164313</t>
  </si>
  <si>
    <t xml:space="preserve">5211111174230</t>
  </si>
  <si>
    <t xml:space="preserve">5211111162509</t>
  </si>
  <si>
    <t xml:space="preserve">周婷</t>
  </si>
  <si>
    <t xml:space="preserve">520925</t>
  </si>
  <si>
    <t xml:space="preserve">5211111150922</t>
  </si>
  <si>
    <t xml:space="preserve">5211111174321</t>
  </si>
  <si>
    <t xml:space="preserve">5211111171821</t>
  </si>
  <si>
    <t xml:space="preserve">田俊</t>
  </si>
  <si>
    <t xml:space="preserve">中医科医师</t>
  </si>
  <si>
    <t xml:space="preserve">530901</t>
  </si>
  <si>
    <t xml:space="preserve">5311111144503</t>
  </si>
  <si>
    <t xml:space="preserve">李佳莉</t>
  </si>
  <si>
    <t xml:space="preserve">妇科医生</t>
  </si>
  <si>
    <t xml:space="preserve">530903</t>
  </si>
  <si>
    <t xml:space="preserve">5311111144520</t>
  </si>
  <si>
    <t xml:space="preserve">5311111144502</t>
  </si>
  <si>
    <t xml:space="preserve">5311111144418</t>
  </si>
  <si>
    <t xml:space="preserve">邓婷</t>
  </si>
  <si>
    <t xml:space="preserve">营山县黄渡镇涌泉卫生院</t>
  </si>
  <si>
    <t xml:space="preserve">中医医生（执业（助理）医师）</t>
  </si>
  <si>
    <t xml:space="preserve">530907</t>
  </si>
  <si>
    <t xml:space="preserve">5311111144704</t>
  </si>
  <si>
    <t xml:space="preserve">5311111144415</t>
  </si>
  <si>
    <t xml:space="preserve">杜林春</t>
  </si>
  <si>
    <t xml:space="preserve">中医</t>
  </si>
  <si>
    <t xml:space="preserve">530908</t>
  </si>
  <si>
    <t xml:space="preserve">5311111144721</t>
  </si>
  <si>
    <t xml:space="preserve">李佳奇</t>
  </si>
  <si>
    <t xml:space="preserve">5311111144506</t>
  </si>
  <si>
    <t xml:space="preserve">方睿</t>
  </si>
  <si>
    <t xml:space="preserve">5311111144509</t>
  </si>
  <si>
    <t xml:space="preserve">5311111144605</t>
  </si>
  <si>
    <t xml:space="preserve">5311111144511</t>
  </si>
  <si>
    <t xml:space="preserve">5311111144401</t>
  </si>
  <si>
    <t xml:space="preserve">5311111144508</t>
  </si>
  <si>
    <t xml:space="preserve">苟垚</t>
  </si>
  <si>
    <t xml:space="preserve">营山县西桥镇卫生院</t>
  </si>
  <si>
    <t xml:space="preserve">中医康复</t>
  </si>
  <si>
    <t xml:space="preserve">530909</t>
  </si>
  <si>
    <t xml:space="preserve">5311111144807</t>
  </si>
  <si>
    <t xml:space="preserve">5311111144814</t>
  </si>
  <si>
    <t xml:space="preserve">5311111144512</t>
  </si>
  <si>
    <t xml:space="preserve">廖杰</t>
  </si>
  <si>
    <t xml:space="preserve">营山县妇幼保健计划生育服务中心</t>
  </si>
  <si>
    <t xml:space="preserve">影像</t>
  </si>
  <si>
    <t xml:space="preserve">520918</t>
  </si>
  <si>
    <t xml:space="preserve">5211111162230</t>
  </si>
  <si>
    <t xml:space="preserve">5211111163912</t>
  </si>
  <si>
    <t xml:space="preserve">521111115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4" min="4" style="1" width="26.97"/>
    <col collapsed="false" customWidth="true" hidden="false" outlineLevel="0" max="5" min="5" style="1" width="20.87"/>
    <col collapsed="false" customWidth="true" hidden="false" outlineLevel="0" max="6" min="6" style="1" width="10.56"/>
    <col collapsed="false" customWidth="true" hidden="false" outlineLevel="0" max="7" min="7" style="1" width="17.99"/>
    <col collapsed="false" customWidth="true" hidden="false" outlineLevel="0" max="8" min="8" style="1" width="8.15"/>
    <col collapsed="false" customWidth="true" hidden="false" outlineLevel="0" max="9" min="9" style="1" width="7.6"/>
    <col collapsed="false" customWidth="true" hidden="false" outlineLevel="0" max="10" min="10" style="1" width="7.37"/>
    <col collapsed="false" customWidth="true" hidden="false" outlineLevel="0" max="11" min="11" style="1" width="10.74"/>
    <col collapsed="false" customWidth="true" hidden="false" outlineLevel="0" max="12" min="12" style="1" width="9.07"/>
    <col collapsed="false" customWidth="true" hidden="false" outlineLevel="0" max="13" min="13" style="2" width="6.5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5" t="s">
        <v>15</v>
      </c>
    </row>
    <row r="4" s="1" customFormat="true" ht="31" hidden="false" customHeight="true" outlineLevel="0" collapsed="false">
      <c r="A4" s="5" t="n">
        <v>1</v>
      </c>
      <c r="B4" s="5" t="s">
        <v>16</v>
      </c>
      <c r="C4" s="5" t="s">
        <v>17</v>
      </c>
      <c r="D4" s="8" t="s">
        <v>18</v>
      </c>
      <c r="E4" s="8" t="s">
        <v>19</v>
      </c>
      <c r="F4" s="9" t="s">
        <v>20</v>
      </c>
      <c r="G4" s="9" t="s">
        <v>21</v>
      </c>
      <c r="H4" s="9" t="n">
        <v>52.5</v>
      </c>
      <c r="I4" s="9"/>
      <c r="J4" s="9" t="n">
        <f aca="false">H4+I4</f>
        <v>52.5</v>
      </c>
      <c r="K4" s="10" t="n">
        <v>80.12</v>
      </c>
      <c r="L4" s="10" t="n">
        <f aca="false">(J4+K4)*50%</f>
        <v>66.31</v>
      </c>
      <c r="M4" s="11" t="n">
        <v>1</v>
      </c>
      <c r="N4" s="5" t="s">
        <v>22</v>
      </c>
    </row>
    <row r="5" s="1" customFormat="true" ht="31" hidden="false" customHeight="true" outlineLevel="0" collapsed="false">
      <c r="A5" s="9" t="n">
        <v>2</v>
      </c>
      <c r="B5" s="5" t="s">
        <v>23</v>
      </c>
      <c r="C5" s="5" t="s">
        <v>17</v>
      </c>
      <c r="D5" s="8" t="s">
        <v>18</v>
      </c>
      <c r="E5" s="8" t="s">
        <v>24</v>
      </c>
      <c r="F5" s="9" t="s">
        <v>25</v>
      </c>
      <c r="G5" s="9" t="s">
        <v>26</v>
      </c>
      <c r="H5" s="9" t="n">
        <v>60.6</v>
      </c>
      <c r="I5" s="9"/>
      <c r="J5" s="9" t="n">
        <f aca="false">H5+I5</f>
        <v>60.6</v>
      </c>
      <c r="K5" s="10" t="n">
        <v>78.68</v>
      </c>
      <c r="L5" s="10" t="n">
        <f aca="false">(J5+K5)*50%</f>
        <v>69.64</v>
      </c>
      <c r="M5" s="11" t="n">
        <v>1</v>
      </c>
      <c r="N5" s="5" t="s">
        <v>22</v>
      </c>
    </row>
    <row r="6" s="1" customFormat="true" ht="31" hidden="false" customHeight="true" outlineLevel="0" collapsed="false">
      <c r="A6" s="9" t="n">
        <v>3</v>
      </c>
      <c r="B6" s="5" t="s">
        <v>27</v>
      </c>
      <c r="C6" s="5" t="s">
        <v>17</v>
      </c>
      <c r="D6" s="8" t="s">
        <v>18</v>
      </c>
      <c r="E6" s="8" t="s">
        <v>28</v>
      </c>
      <c r="F6" s="9" t="s">
        <v>29</v>
      </c>
      <c r="G6" s="9" t="s">
        <v>30</v>
      </c>
      <c r="H6" s="9" t="n">
        <v>68.8</v>
      </c>
      <c r="I6" s="9"/>
      <c r="J6" s="9" t="n">
        <f aca="false">H6+I6</f>
        <v>68.8</v>
      </c>
      <c r="K6" s="10" t="n">
        <v>81.64</v>
      </c>
      <c r="L6" s="10" t="n">
        <f aca="false">(J6+K6)*50%</f>
        <v>75.22</v>
      </c>
      <c r="M6" s="11" t="n">
        <v>1</v>
      </c>
      <c r="N6" s="5" t="s">
        <v>22</v>
      </c>
    </row>
    <row r="7" customFormat="false" ht="31" hidden="false" customHeight="true" outlineLevel="0" collapsed="false">
      <c r="A7" s="9" t="n">
        <v>4</v>
      </c>
      <c r="B7" s="9"/>
      <c r="C7" s="5" t="s">
        <v>31</v>
      </c>
      <c r="D7" s="8" t="s">
        <v>18</v>
      </c>
      <c r="E7" s="8" t="s">
        <v>28</v>
      </c>
      <c r="F7" s="9" t="s">
        <v>29</v>
      </c>
      <c r="G7" s="9" t="s">
        <v>32</v>
      </c>
      <c r="H7" s="9" t="n">
        <v>67.5</v>
      </c>
      <c r="I7" s="9"/>
      <c r="J7" s="9" t="n">
        <f aca="false">H7+I7</f>
        <v>67.5</v>
      </c>
      <c r="K7" s="10" t="n">
        <v>79.18</v>
      </c>
      <c r="L7" s="10" t="n">
        <f aca="false">(J7+K7)*50%</f>
        <v>73.34</v>
      </c>
      <c r="M7" s="11" t="n">
        <v>2</v>
      </c>
      <c r="N7" s="9"/>
    </row>
    <row r="8" customFormat="false" ht="31" hidden="false" customHeight="true" outlineLevel="0" collapsed="false">
      <c r="A8" s="9" t="n">
        <v>5</v>
      </c>
      <c r="B8" s="9"/>
      <c r="C8" s="5" t="s">
        <v>31</v>
      </c>
      <c r="D8" s="8" t="s">
        <v>18</v>
      </c>
      <c r="E8" s="8" t="s">
        <v>28</v>
      </c>
      <c r="F8" s="9" t="s">
        <v>29</v>
      </c>
      <c r="G8" s="9" t="s">
        <v>33</v>
      </c>
      <c r="H8" s="9" t="n">
        <v>66.8</v>
      </c>
      <c r="I8" s="9"/>
      <c r="J8" s="9" t="n">
        <f aca="false">H8+I8</f>
        <v>66.8</v>
      </c>
      <c r="K8" s="10" t="n">
        <v>77.62</v>
      </c>
      <c r="L8" s="10" t="n">
        <f aca="false">(J8+K8)*50%</f>
        <v>72.21</v>
      </c>
      <c r="M8" s="11" t="n">
        <v>3</v>
      </c>
      <c r="N8" s="9"/>
    </row>
    <row r="9" s="1" customFormat="true" ht="31" hidden="false" customHeight="true" outlineLevel="0" collapsed="false">
      <c r="A9" s="9" t="n">
        <v>6</v>
      </c>
      <c r="B9" s="5" t="s">
        <v>34</v>
      </c>
      <c r="C9" s="5" t="s">
        <v>17</v>
      </c>
      <c r="D9" s="8" t="s">
        <v>18</v>
      </c>
      <c r="E9" s="8" t="s">
        <v>35</v>
      </c>
      <c r="F9" s="9" t="s">
        <v>36</v>
      </c>
      <c r="G9" s="9" t="s">
        <v>37</v>
      </c>
      <c r="H9" s="9" t="n">
        <v>55.9</v>
      </c>
      <c r="I9" s="9"/>
      <c r="J9" s="9" t="n">
        <f aca="false">H9+I9</f>
        <v>55.9</v>
      </c>
      <c r="K9" s="10" t="n">
        <v>82.58</v>
      </c>
      <c r="L9" s="10" t="n">
        <f aca="false">(J9+K9)*50%</f>
        <v>69.24</v>
      </c>
      <c r="M9" s="11" t="n">
        <v>1</v>
      </c>
      <c r="N9" s="5" t="s">
        <v>22</v>
      </c>
    </row>
    <row r="10" customFormat="false" ht="31" hidden="false" customHeight="true" outlineLevel="0" collapsed="false">
      <c r="A10" s="9" t="n">
        <v>7</v>
      </c>
      <c r="B10" s="9"/>
      <c r="C10" s="5" t="s">
        <v>17</v>
      </c>
      <c r="D10" s="8" t="s">
        <v>18</v>
      </c>
      <c r="E10" s="8" t="s">
        <v>35</v>
      </c>
      <c r="F10" s="9" t="s">
        <v>36</v>
      </c>
      <c r="G10" s="9" t="s">
        <v>38</v>
      </c>
      <c r="H10" s="9" t="n">
        <v>53.9</v>
      </c>
      <c r="I10" s="9"/>
      <c r="J10" s="9" t="n">
        <f aca="false">H10+I10</f>
        <v>53.9</v>
      </c>
      <c r="K10" s="10" t="n">
        <v>83.94</v>
      </c>
      <c r="L10" s="10" t="n">
        <f aca="false">(J10+K10)*50%</f>
        <v>68.92</v>
      </c>
      <c r="M10" s="11" t="n">
        <v>2</v>
      </c>
      <c r="N10" s="9"/>
    </row>
    <row r="11" customFormat="false" ht="31" hidden="false" customHeight="true" outlineLevel="0" collapsed="false">
      <c r="A11" s="9" t="n">
        <v>8</v>
      </c>
      <c r="B11" s="9"/>
      <c r="C11" s="5" t="s">
        <v>17</v>
      </c>
      <c r="D11" s="8" t="s">
        <v>18</v>
      </c>
      <c r="E11" s="8" t="s">
        <v>35</v>
      </c>
      <c r="F11" s="9" t="s">
        <v>36</v>
      </c>
      <c r="G11" s="9" t="s">
        <v>39</v>
      </c>
      <c r="H11" s="9" t="n">
        <v>50.4</v>
      </c>
      <c r="I11" s="9"/>
      <c r="J11" s="9" t="n">
        <f aca="false">H11+I11</f>
        <v>50.4</v>
      </c>
      <c r="K11" s="10" t="n">
        <v>79.72</v>
      </c>
      <c r="L11" s="10" t="n">
        <f aca="false">(J11+K11)*50%</f>
        <v>65.06</v>
      </c>
      <c r="M11" s="11" t="n">
        <v>3</v>
      </c>
      <c r="N11" s="9"/>
    </row>
    <row r="12" s="1" customFormat="true" ht="31" hidden="false" customHeight="true" outlineLevel="0" collapsed="false">
      <c r="A12" s="9" t="n">
        <v>9</v>
      </c>
      <c r="B12" s="5" t="s">
        <v>40</v>
      </c>
      <c r="C12" s="5" t="s">
        <v>17</v>
      </c>
      <c r="D12" s="8" t="s">
        <v>41</v>
      </c>
      <c r="E12" s="8" t="s">
        <v>42</v>
      </c>
      <c r="F12" s="9" t="s">
        <v>43</v>
      </c>
      <c r="G12" s="9" t="s">
        <v>44</v>
      </c>
      <c r="H12" s="9" t="n">
        <v>61.7</v>
      </c>
      <c r="I12" s="9"/>
      <c r="J12" s="9" t="n">
        <f aca="false">H12+I12</f>
        <v>61.7</v>
      </c>
      <c r="K12" s="10" t="n">
        <v>83.8</v>
      </c>
      <c r="L12" s="10" t="n">
        <f aca="false">(J12+K12)*50%</f>
        <v>72.75</v>
      </c>
      <c r="M12" s="11" t="n">
        <v>1</v>
      </c>
      <c r="N12" s="5" t="s">
        <v>22</v>
      </c>
    </row>
    <row r="13" s="1" customFormat="true" ht="31" hidden="false" customHeight="true" outlineLevel="0" collapsed="false">
      <c r="A13" s="9" t="n">
        <v>10</v>
      </c>
      <c r="B13" s="5" t="s">
        <v>45</v>
      </c>
      <c r="C13" s="5" t="s">
        <v>17</v>
      </c>
      <c r="D13" s="8" t="s">
        <v>41</v>
      </c>
      <c r="E13" s="8" t="s">
        <v>42</v>
      </c>
      <c r="F13" s="9" t="s">
        <v>43</v>
      </c>
      <c r="G13" s="9" t="s">
        <v>46</v>
      </c>
      <c r="H13" s="9" t="n">
        <v>63.4</v>
      </c>
      <c r="I13" s="9"/>
      <c r="J13" s="9" t="n">
        <f aca="false">H13+I13</f>
        <v>63.4</v>
      </c>
      <c r="K13" s="10" t="n">
        <v>78</v>
      </c>
      <c r="L13" s="10" t="n">
        <f aca="false">(J13+K13)*50%</f>
        <v>70.7</v>
      </c>
      <c r="M13" s="11" t="n">
        <v>2</v>
      </c>
      <c r="N13" s="5" t="s">
        <v>22</v>
      </c>
    </row>
    <row r="14" s="1" customFormat="true" ht="31" hidden="false" customHeight="true" outlineLevel="0" collapsed="false">
      <c r="A14" s="9" t="n">
        <v>11</v>
      </c>
      <c r="B14" s="5" t="s">
        <v>47</v>
      </c>
      <c r="C14" s="5" t="s">
        <v>17</v>
      </c>
      <c r="D14" s="8" t="s">
        <v>41</v>
      </c>
      <c r="E14" s="8" t="s">
        <v>42</v>
      </c>
      <c r="F14" s="9" t="s">
        <v>43</v>
      </c>
      <c r="G14" s="9" t="s">
        <v>48</v>
      </c>
      <c r="H14" s="9" t="n">
        <v>60.8</v>
      </c>
      <c r="I14" s="9"/>
      <c r="J14" s="9" t="n">
        <f aca="false">H14+I14</f>
        <v>60.8</v>
      </c>
      <c r="K14" s="10" t="n">
        <v>79.12</v>
      </c>
      <c r="L14" s="10" t="n">
        <f aca="false">(J14+K14)*50%</f>
        <v>69.96</v>
      </c>
      <c r="M14" s="11" t="n">
        <v>3</v>
      </c>
      <c r="N14" s="5" t="s">
        <v>22</v>
      </c>
    </row>
    <row r="15" customFormat="false" ht="31" hidden="false" customHeight="true" outlineLevel="0" collapsed="false">
      <c r="A15" s="9" t="n">
        <v>12</v>
      </c>
      <c r="B15" s="9"/>
      <c r="C15" s="5" t="s">
        <v>17</v>
      </c>
      <c r="D15" s="8" t="s">
        <v>41</v>
      </c>
      <c r="E15" s="8" t="s">
        <v>42</v>
      </c>
      <c r="F15" s="9" t="s">
        <v>43</v>
      </c>
      <c r="G15" s="9" t="s">
        <v>49</v>
      </c>
      <c r="H15" s="9" t="n">
        <v>58</v>
      </c>
      <c r="I15" s="9"/>
      <c r="J15" s="9" t="n">
        <f aca="false">H15+I15</f>
        <v>58</v>
      </c>
      <c r="K15" s="10" t="n">
        <v>81.46</v>
      </c>
      <c r="L15" s="10" t="n">
        <f aca="false">(J15+K15)*50%</f>
        <v>69.73</v>
      </c>
      <c r="M15" s="11" t="n">
        <v>4</v>
      </c>
      <c r="N15" s="9"/>
    </row>
    <row r="16" customFormat="false" ht="31" hidden="false" customHeight="true" outlineLevel="0" collapsed="false">
      <c r="A16" s="9" t="n">
        <v>13</v>
      </c>
      <c r="B16" s="9"/>
      <c r="C16" s="5" t="s">
        <v>17</v>
      </c>
      <c r="D16" s="8" t="s">
        <v>41</v>
      </c>
      <c r="E16" s="8" t="s">
        <v>42</v>
      </c>
      <c r="F16" s="9" t="s">
        <v>43</v>
      </c>
      <c r="G16" s="9" t="s">
        <v>50</v>
      </c>
      <c r="H16" s="9" t="n">
        <v>56.1</v>
      </c>
      <c r="I16" s="9"/>
      <c r="J16" s="9" t="n">
        <f aca="false">H16+I16</f>
        <v>56.1</v>
      </c>
      <c r="K16" s="10" t="n">
        <v>78.16</v>
      </c>
      <c r="L16" s="10" t="n">
        <f aca="false">(J16+K16)*50%</f>
        <v>67.13</v>
      </c>
      <c r="M16" s="11" t="n">
        <v>5</v>
      </c>
      <c r="N16" s="9"/>
    </row>
    <row r="17" customFormat="false" ht="31" hidden="false" customHeight="true" outlineLevel="0" collapsed="false">
      <c r="A17" s="9" t="n">
        <v>14</v>
      </c>
      <c r="B17" s="9"/>
      <c r="C17" s="5" t="s">
        <v>17</v>
      </c>
      <c r="D17" s="8" t="s">
        <v>41</v>
      </c>
      <c r="E17" s="8" t="s">
        <v>42</v>
      </c>
      <c r="F17" s="9" t="s">
        <v>43</v>
      </c>
      <c r="G17" s="9" t="s">
        <v>51</v>
      </c>
      <c r="H17" s="9" t="n">
        <v>54</v>
      </c>
      <c r="I17" s="9"/>
      <c r="J17" s="9" t="n">
        <f aca="false">H17+I17</f>
        <v>54</v>
      </c>
      <c r="K17" s="10" t="n">
        <v>79.78</v>
      </c>
      <c r="L17" s="10" t="n">
        <f aca="false">(J17+K17)*50%</f>
        <v>66.89</v>
      </c>
      <c r="M17" s="11" t="n">
        <v>6</v>
      </c>
      <c r="N17" s="9"/>
    </row>
    <row r="18" customFormat="false" ht="31" hidden="false" customHeight="true" outlineLevel="0" collapsed="false">
      <c r="A18" s="9" t="n">
        <v>15</v>
      </c>
      <c r="B18" s="9"/>
      <c r="C18" s="5" t="s">
        <v>17</v>
      </c>
      <c r="D18" s="8" t="s">
        <v>41</v>
      </c>
      <c r="E18" s="8" t="s">
        <v>42</v>
      </c>
      <c r="F18" s="9" t="s">
        <v>43</v>
      </c>
      <c r="G18" s="9" t="s">
        <v>52</v>
      </c>
      <c r="H18" s="9" t="n">
        <v>53.3</v>
      </c>
      <c r="I18" s="9"/>
      <c r="J18" s="9" t="n">
        <f aca="false">H18+I18</f>
        <v>53.3</v>
      </c>
      <c r="K18" s="10" t="n">
        <v>80.28</v>
      </c>
      <c r="L18" s="10" t="n">
        <f aca="false">(J18+K18)*50%</f>
        <v>66.79</v>
      </c>
      <c r="M18" s="11" t="n">
        <v>7</v>
      </c>
      <c r="N18" s="9"/>
    </row>
    <row r="19" customFormat="false" ht="31" hidden="false" customHeight="true" outlineLevel="0" collapsed="false">
      <c r="A19" s="9" t="n">
        <v>16</v>
      </c>
      <c r="B19" s="9"/>
      <c r="C19" s="5" t="s">
        <v>17</v>
      </c>
      <c r="D19" s="8" t="s">
        <v>41</v>
      </c>
      <c r="E19" s="8" t="s">
        <v>42</v>
      </c>
      <c r="F19" s="9" t="s">
        <v>43</v>
      </c>
      <c r="G19" s="9" t="s">
        <v>53</v>
      </c>
      <c r="H19" s="9" t="n">
        <v>53</v>
      </c>
      <c r="I19" s="9"/>
      <c r="J19" s="9" t="n">
        <f aca="false">H19+I19</f>
        <v>53</v>
      </c>
      <c r="K19" s="10" t="n">
        <v>80.34</v>
      </c>
      <c r="L19" s="10" t="n">
        <f aca="false">(J19+K19)*50%</f>
        <v>66.67</v>
      </c>
      <c r="M19" s="11" t="n">
        <v>8</v>
      </c>
      <c r="N19" s="9"/>
    </row>
    <row r="20" customFormat="false" ht="31" hidden="false" customHeight="true" outlineLevel="0" collapsed="false">
      <c r="A20" s="9" t="n">
        <v>17</v>
      </c>
      <c r="B20" s="9"/>
      <c r="C20" s="5" t="s">
        <v>17</v>
      </c>
      <c r="D20" s="8" t="s">
        <v>41</v>
      </c>
      <c r="E20" s="8" t="s">
        <v>42</v>
      </c>
      <c r="F20" s="9" t="s">
        <v>43</v>
      </c>
      <c r="G20" s="9" t="s">
        <v>54</v>
      </c>
      <c r="H20" s="9" t="n">
        <v>52.6</v>
      </c>
      <c r="I20" s="9"/>
      <c r="J20" s="9" t="n">
        <f aca="false">H20+I20</f>
        <v>52.6</v>
      </c>
      <c r="K20" s="10" t="n">
        <v>77.92</v>
      </c>
      <c r="L20" s="10" t="n">
        <f aca="false">(J20+K20)*50%</f>
        <v>65.26</v>
      </c>
      <c r="M20" s="11" t="n">
        <v>9</v>
      </c>
      <c r="N20" s="9"/>
    </row>
    <row r="21" s="1" customFormat="true" ht="31" hidden="false" customHeight="true" outlineLevel="0" collapsed="false">
      <c r="A21" s="9" t="n">
        <v>18</v>
      </c>
      <c r="B21" s="5" t="s">
        <v>55</v>
      </c>
      <c r="C21" s="5" t="s">
        <v>17</v>
      </c>
      <c r="D21" s="8" t="s">
        <v>56</v>
      </c>
      <c r="E21" s="8" t="s">
        <v>57</v>
      </c>
      <c r="F21" s="9" t="s">
        <v>58</v>
      </c>
      <c r="G21" s="9" t="s">
        <v>59</v>
      </c>
      <c r="H21" s="9" t="n">
        <v>67.5</v>
      </c>
      <c r="I21" s="9"/>
      <c r="J21" s="9" t="n">
        <f aca="false">H21+I21</f>
        <v>67.5</v>
      </c>
      <c r="K21" s="10" t="n">
        <v>83.32</v>
      </c>
      <c r="L21" s="10" t="n">
        <f aca="false">(J21+K21)*50%</f>
        <v>75.41</v>
      </c>
      <c r="M21" s="11" t="n">
        <v>1</v>
      </c>
      <c r="N21" s="5" t="s">
        <v>22</v>
      </c>
    </row>
    <row r="22" customFormat="false" ht="31" hidden="false" customHeight="true" outlineLevel="0" collapsed="false">
      <c r="A22" s="9" t="n">
        <v>19</v>
      </c>
      <c r="B22" s="9"/>
      <c r="C22" s="5" t="s">
        <v>17</v>
      </c>
      <c r="D22" s="8" t="s">
        <v>56</v>
      </c>
      <c r="E22" s="8" t="s">
        <v>57</v>
      </c>
      <c r="F22" s="9" t="s">
        <v>58</v>
      </c>
      <c r="G22" s="9" t="s">
        <v>60</v>
      </c>
      <c r="H22" s="9" t="n">
        <v>66.6</v>
      </c>
      <c r="I22" s="9"/>
      <c r="J22" s="9" t="n">
        <f aca="false">H22+I22</f>
        <v>66.6</v>
      </c>
      <c r="K22" s="10" t="n">
        <v>83.48</v>
      </c>
      <c r="L22" s="10" t="n">
        <f aca="false">(J22+K22)*50%</f>
        <v>75.04</v>
      </c>
      <c r="M22" s="11" t="n">
        <v>2</v>
      </c>
      <c r="N22" s="9"/>
    </row>
    <row r="23" customFormat="false" ht="31" hidden="false" customHeight="true" outlineLevel="0" collapsed="false">
      <c r="A23" s="9" t="n">
        <v>20</v>
      </c>
      <c r="B23" s="9"/>
      <c r="C23" s="5" t="s">
        <v>17</v>
      </c>
      <c r="D23" s="8" t="s">
        <v>56</v>
      </c>
      <c r="E23" s="8" t="s">
        <v>57</v>
      </c>
      <c r="F23" s="9" t="s">
        <v>58</v>
      </c>
      <c r="G23" s="9" t="s">
        <v>61</v>
      </c>
      <c r="H23" s="9" t="n">
        <v>64.4</v>
      </c>
      <c r="I23" s="9"/>
      <c r="J23" s="9" t="n">
        <f aca="false">H23+I23</f>
        <v>64.4</v>
      </c>
      <c r="K23" s="10" t="n">
        <v>78.88</v>
      </c>
      <c r="L23" s="10" t="n">
        <f aca="false">(J23+K23)*50%</f>
        <v>71.64</v>
      </c>
      <c r="M23" s="11" t="n">
        <v>3</v>
      </c>
      <c r="N23" s="9"/>
    </row>
    <row r="24" s="1" customFormat="true" ht="31" hidden="false" customHeight="true" outlineLevel="0" collapsed="false">
      <c r="A24" s="9" t="n">
        <v>21</v>
      </c>
      <c r="B24" s="5" t="s">
        <v>62</v>
      </c>
      <c r="C24" s="5" t="s">
        <v>31</v>
      </c>
      <c r="D24" s="8" t="s">
        <v>18</v>
      </c>
      <c r="E24" s="8" t="s">
        <v>63</v>
      </c>
      <c r="F24" s="9" t="s">
        <v>64</v>
      </c>
      <c r="G24" s="9" t="s">
        <v>65</v>
      </c>
      <c r="H24" s="9" t="n">
        <v>73</v>
      </c>
      <c r="I24" s="9"/>
      <c r="J24" s="9" t="n">
        <f aca="false">H24+I24</f>
        <v>73</v>
      </c>
      <c r="K24" s="10" t="n">
        <v>78.04</v>
      </c>
      <c r="L24" s="10" t="n">
        <f aca="false">(J24+K24)*50%</f>
        <v>75.52</v>
      </c>
      <c r="M24" s="11" t="n">
        <v>1</v>
      </c>
      <c r="N24" s="5" t="s">
        <v>22</v>
      </c>
    </row>
    <row r="25" s="1" customFormat="true" ht="31" hidden="false" customHeight="true" outlineLevel="0" collapsed="false">
      <c r="A25" s="9" t="n">
        <v>22</v>
      </c>
      <c r="B25" s="5" t="s">
        <v>66</v>
      </c>
      <c r="C25" s="5" t="s">
        <v>17</v>
      </c>
      <c r="D25" s="8" t="s">
        <v>18</v>
      </c>
      <c r="E25" s="8" t="s">
        <v>63</v>
      </c>
      <c r="F25" s="9" t="s">
        <v>64</v>
      </c>
      <c r="G25" s="9" t="s">
        <v>67</v>
      </c>
      <c r="H25" s="9" t="n">
        <v>66</v>
      </c>
      <c r="I25" s="9"/>
      <c r="J25" s="9" t="n">
        <f aca="false">H25+I25</f>
        <v>66</v>
      </c>
      <c r="K25" s="10" t="n">
        <v>80.4</v>
      </c>
      <c r="L25" s="10" t="n">
        <f aca="false">(J25+K25)*50%</f>
        <v>73.2</v>
      </c>
      <c r="M25" s="11" t="n">
        <v>2</v>
      </c>
      <c r="N25" s="5" t="s">
        <v>22</v>
      </c>
    </row>
    <row r="26" s="1" customFormat="true" ht="31" hidden="false" customHeight="true" outlineLevel="0" collapsed="false">
      <c r="A26" s="9" t="n">
        <v>23</v>
      </c>
      <c r="B26" s="5" t="s">
        <v>68</v>
      </c>
      <c r="C26" s="5" t="s">
        <v>31</v>
      </c>
      <c r="D26" s="8" t="s">
        <v>18</v>
      </c>
      <c r="E26" s="8" t="s">
        <v>63</v>
      </c>
      <c r="F26" s="9" t="s">
        <v>64</v>
      </c>
      <c r="G26" s="9" t="s">
        <v>69</v>
      </c>
      <c r="H26" s="9" t="n">
        <v>59</v>
      </c>
      <c r="I26" s="9"/>
      <c r="J26" s="9" t="n">
        <f aca="false">H26+I26</f>
        <v>59</v>
      </c>
      <c r="K26" s="10" t="n">
        <v>77.24</v>
      </c>
      <c r="L26" s="10" t="n">
        <f aca="false">(J26+K26)*50%</f>
        <v>68.12</v>
      </c>
      <c r="M26" s="11" t="n">
        <v>3</v>
      </c>
      <c r="N26" s="5" t="s">
        <v>22</v>
      </c>
    </row>
    <row r="27" s="1" customFormat="true" ht="31" hidden="false" customHeight="true" outlineLevel="0" collapsed="false">
      <c r="A27" s="9" t="n">
        <v>24</v>
      </c>
      <c r="B27" s="5" t="s">
        <v>70</v>
      </c>
      <c r="C27" s="5" t="s">
        <v>17</v>
      </c>
      <c r="D27" s="8" t="s">
        <v>18</v>
      </c>
      <c r="E27" s="8" t="s">
        <v>63</v>
      </c>
      <c r="F27" s="9" t="s">
        <v>64</v>
      </c>
      <c r="G27" s="9" t="s">
        <v>71</v>
      </c>
      <c r="H27" s="9" t="n">
        <v>55</v>
      </c>
      <c r="I27" s="9"/>
      <c r="J27" s="9" t="n">
        <f aca="false">H27+I27</f>
        <v>55</v>
      </c>
      <c r="K27" s="10" t="n">
        <v>79.72</v>
      </c>
      <c r="L27" s="10" t="n">
        <f aca="false">(J27+K27)*50%</f>
        <v>67.36</v>
      </c>
      <c r="M27" s="11" t="n">
        <v>4</v>
      </c>
      <c r="N27" s="5" t="s">
        <v>22</v>
      </c>
    </row>
    <row r="28" customFormat="false" ht="31" hidden="false" customHeight="true" outlineLevel="0" collapsed="false">
      <c r="A28" s="9" t="n">
        <v>25</v>
      </c>
      <c r="B28" s="9"/>
      <c r="C28" s="5" t="s">
        <v>17</v>
      </c>
      <c r="D28" s="8" t="s">
        <v>18</v>
      </c>
      <c r="E28" s="8" t="s">
        <v>63</v>
      </c>
      <c r="F28" s="9" t="s">
        <v>64</v>
      </c>
      <c r="G28" s="9" t="s">
        <v>72</v>
      </c>
      <c r="H28" s="9" t="n">
        <v>58</v>
      </c>
      <c r="I28" s="9"/>
      <c r="J28" s="9" t="n">
        <f aca="false">H28+I28</f>
        <v>58</v>
      </c>
      <c r="K28" s="10" t="n">
        <v>75.02</v>
      </c>
      <c r="L28" s="10" t="n">
        <f aca="false">(J28+K28)*50%</f>
        <v>66.51</v>
      </c>
      <c r="M28" s="11" t="n">
        <v>5</v>
      </c>
      <c r="N28" s="9"/>
    </row>
    <row r="29" customFormat="false" ht="31" hidden="false" customHeight="true" outlineLevel="0" collapsed="false">
      <c r="A29" s="9" t="n">
        <v>26</v>
      </c>
      <c r="B29" s="9"/>
      <c r="C29" s="5" t="s">
        <v>17</v>
      </c>
      <c r="D29" s="8" t="s">
        <v>18</v>
      </c>
      <c r="E29" s="8" t="s">
        <v>63</v>
      </c>
      <c r="F29" s="9" t="s">
        <v>64</v>
      </c>
      <c r="G29" s="9" t="s">
        <v>73</v>
      </c>
      <c r="H29" s="9" t="n">
        <v>54</v>
      </c>
      <c r="I29" s="9"/>
      <c r="J29" s="9" t="n">
        <f aca="false">H29+I29</f>
        <v>54</v>
      </c>
      <c r="K29" s="12" t="s">
        <v>74</v>
      </c>
      <c r="L29" s="10"/>
      <c r="M29" s="11"/>
      <c r="N29" s="9"/>
    </row>
    <row r="30" s="1" customFormat="true" ht="31" hidden="false" customHeight="true" outlineLevel="0" collapsed="false">
      <c r="A30" s="9" t="n">
        <v>27</v>
      </c>
      <c r="B30" s="5" t="s">
        <v>75</v>
      </c>
      <c r="C30" s="5" t="s">
        <v>31</v>
      </c>
      <c r="D30" s="8" t="s">
        <v>18</v>
      </c>
      <c r="E30" s="8" t="s">
        <v>76</v>
      </c>
      <c r="F30" s="9" t="s">
        <v>77</v>
      </c>
      <c r="G30" s="9" t="s">
        <v>78</v>
      </c>
      <c r="H30" s="9" t="n">
        <v>43</v>
      </c>
      <c r="I30" s="9"/>
      <c r="J30" s="9" t="n">
        <f aca="false">H30+I30</f>
        <v>43</v>
      </c>
      <c r="K30" s="10" t="n">
        <v>73.16</v>
      </c>
      <c r="L30" s="10" t="n">
        <f aca="false">(J30+K30)*50%</f>
        <v>58.08</v>
      </c>
      <c r="M30" s="11" t="n">
        <v>1</v>
      </c>
      <c r="N30" s="5" t="s">
        <v>22</v>
      </c>
    </row>
    <row r="31" s="1" customFormat="true" ht="31" hidden="false" customHeight="true" outlineLevel="0" collapsed="false">
      <c r="A31" s="9" t="n">
        <v>28</v>
      </c>
      <c r="B31" s="5" t="s">
        <v>79</v>
      </c>
      <c r="C31" s="5" t="s">
        <v>31</v>
      </c>
      <c r="D31" s="8" t="s">
        <v>18</v>
      </c>
      <c r="E31" s="8" t="s">
        <v>80</v>
      </c>
      <c r="F31" s="9" t="s">
        <v>81</v>
      </c>
      <c r="G31" s="9" t="s">
        <v>82</v>
      </c>
      <c r="H31" s="9" t="n">
        <v>51</v>
      </c>
      <c r="I31" s="9"/>
      <c r="J31" s="9" t="n">
        <f aca="false">H31+I31</f>
        <v>51</v>
      </c>
      <c r="K31" s="10" t="n">
        <v>82.5</v>
      </c>
      <c r="L31" s="10" t="n">
        <f aca="false">(J31+K31)*50%</f>
        <v>66.75</v>
      </c>
      <c r="M31" s="11" t="n">
        <v>1</v>
      </c>
      <c r="N31" s="5" t="s">
        <v>22</v>
      </c>
    </row>
    <row r="32" s="1" customFormat="true" ht="31" hidden="false" customHeight="true" outlineLevel="0" collapsed="false">
      <c r="A32" s="9" t="n">
        <v>29</v>
      </c>
      <c r="B32" s="5" t="s">
        <v>83</v>
      </c>
      <c r="C32" s="5" t="s">
        <v>31</v>
      </c>
      <c r="D32" s="8" t="s">
        <v>18</v>
      </c>
      <c r="E32" s="8" t="s">
        <v>80</v>
      </c>
      <c r="F32" s="9" t="s">
        <v>81</v>
      </c>
      <c r="G32" s="9" t="s">
        <v>84</v>
      </c>
      <c r="H32" s="9" t="n">
        <v>50</v>
      </c>
      <c r="I32" s="9"/>
      <c r="J32" s="9" t="n">
        <f aca="false">H32+I32</f>
        <v>50</v>
      </c>
      <c r="K32" s="10" t="n">
        <v>81.6</v>
      </c>
      <c r="L32" s="10" t="n">
        <f aca="false">(J32+K32)*50%</f>
        <v>65.8</v>
      </c>
      <c r="M32" s="11" t="n">
        <v>2</v>
      </c>
      <c r="N32" s="5" t="s">
        <v>22</v>
      </c>
    </row>
    <row r="33" s="1" customFormat="true" ht="31" hidden="false" customHeight="true" outlineLevel="0" collapsed="false">
      <c r="A33" s="9" t="n">
        <v>30</v>
      </c>
      <c r="B33" s="5" t="s">
        <v>85</v>
      </c>
      <c r="C33" s="5" t="s">
        <v>31</v>
      </c>
      <c r="D33" s="8" t="s">
        <v>18</v>
      </c>
      <c r="E33" s="8" t="s">
        <v>86</v>
      </c>
      <c r="F33" s="9" t="s">
        <v>87</v>
      </c>
      <c r="G33" s="9" t="s">
        <v>88</v>
      </c>
      <c r="H33" s="9" t="n">
        <v>60</v>
      </c>
      <c r="I33" s="9"/>
      <c r="J33" s="9" t="n">
        <f aca="false">H33+I33</f>
        <v>60</v>
      </c>
      <c r="K33" s="10" t="n">
        <v>80.5</v>
      </c>
      <c r="L33" s="10" t="n">
        <f aca="false">(J33+K33)*50%</f>
        <v>70.25</v>
      </c>
      <c r="M33" s="11" t="n">
        <v>1</v>
      </c>
      <c r="N33" s="5" t="s">
        <v>22</v>
      </c>
    </row>
    <row r="34" s="1" customFormat="true" ht="31" hidden="false" customHeight="true" outlineLevel="0" collapsed="false">
      <c r="A34" s="9" t="n">
        <v>31</v>
      </c>
      <c r="B34" s="5" t="s">
        <v>89</v>
      </c>
      <c r="C34" s="5" t="s">
        <v>31</v>
      </c>
      <c r="D34" s="8" t="s">
        <v>18</v>
      </c>
      <c r="E34" s="8" t="s">
        <v>86</v>
      </c>
      <c r="F34" s="9" t="s">
        <v>87</v>
      </c>
      <c r="G34" s="9" t="s">
        <v>90</v>
      </c>
      <c r="H34" s="9" t="n">
        <v>51</v>
      </c>
      <c r="I34" s="9"/>
      <c r="J34" s="9" t="n">
        <f aca="false">H34+I34</f>
        <v>51</v>
      </c>
      <c r="K34" s="10" t="n">
        <v>76</v>
      </c>
      <c r="L34" s="10" t="n">
        <f aca="false">(J34+K34)*50%</f>
        <v>63.5</v>
      </c>
      <c r="M34" s="11" t="n">
        <v>2</v>
      </c>
      <c r="N34" s="5" t="s">
        <v>22</v>
      </c>
    </row>
    <row r="35" s="1" customFormat="true" ht="31" hidden="false" customHeight="true" outlineLevel="0" collapsed="false">
      <c r="A35" s="9" t="n">
        <v>32</v>
      </c>
      <c r="B35" s="5" t="s">
        <v>91</v>
      </c>
      <c r="C35" s="5" t="s">
        <v>17</v>
      </c>
      <c r="D35" s="8" t="s">
        <v>18</v>
      </c>
      <c r="E35" s="8" t="s">
        <v>92</v>
      </c>
      <c r="F35" s="9" t="s">
        <v>93</v>
      </c>
      <c r="G35" s="9" t="s">
        <v>94</v>
      </c>
      <c r="H35" s="9" t="n">
        <v>60</v>
      </c>
      <c r="I35" s="9"/>
      <c r="J35" s="9" t="n">
        <f aca="false">H35+I35</f>
        <v>60</v>
      </c>
      <c r="K35" s="10" t="n">
        <v>85.8</v>
      </c>
      <c r="L35" s="10" t="n">
        <f aca="false">(J35+K35)*50%</f>
        <v>72.9</v>
      </c>
      <c r="M35" s="11" t="n">
        <v>1</v>
      </c>
      <c r="N35" s="5" t="s">
        <v>22</v>
      </c>
    </row>
    <row r="36" s="1" customFormat="true" ht="31" hidden="false" customHeight="true" outlineLevel="0" collapsed="false">
      <c r="A36" s="9" t="n">
        <v>33</v>
      </c>
      <c r="B36" s="5" t="s">
        <v>95</v>
      </c>
      <c r="C36" s="5" t="s">
        <v>17</v>
      </c>
      <c r="D36" s="8" t="s">
        <v>18</v>
      </c>
      <c r="E36" s="8" t="s">
        <v>92</v>
      </c>
      <c r="F36" s="9" t="s">
        <v>93</v>
      </c>
      <c r="G36" s="9" t="s">
        <v>96</v>
      </c>
      <c r="H36" s="9" t="n">
        <v>54</v>
      </c>
      <c r="I36" s="9"/>
      <c r="J36" s="9" t="n">
        <f aca="false">H36+I36</f>
        <v>54</v>
      </c>
      <c r="K36" s="10" t="n">
        <v>84.3</v>
      </c>
      <c r="L36" s="10" t="n">
        <f aca="false">(J36+K36)*50%</f>
        <v>69.15</v>
      </c>
      <c r="M36" s="11" t="n">
        <v>2</v>
      </c>
      <c r="N36" s="5" t="s">
        <v>22</v>
      </c>
    </row>
    <row r="37" customFormat="false" ht="31" hidden="false" customHeight="true" outlineLevel="0" collapsed="false">
      <c r="A37" s="9" t="n">
        <v>34</v>
      </c>
      <c r="B37" s="9"/>
      <c r="C37" s="5" t="s">
        <v>17</v>
      </c>
      <c r="D37" s="8" t="s">
        <v>18</v>
      </c>
      <c r="E37" s="8" t="s">
        <v>92</v>
      </c>
      <c r="F37" s="9" t="s">
        <v>93</v>
      </c>
      <c r="G37" s="9" t="s">
        <v>97</v>
      </c>
      <c r="H37" s="9" t="n">
        <v>55</v>
      </c>
      <c r="I37" s="9"/>
      <c r="J37" s="9" t="n">
        <f aca="false">H37+I37</f>
        <v>55</v>
      </c>
      <c r="K37" s="10" t="n">
        <v>78.14</v>
      </c>
      <c r="L37" s="10" t="n">
        <f aca="false">(J37+K37)*50%</f>
        <v>66.57</v>
      </c>
      <c r="M37" s="11" t="n">
        <v>3</v>
      </c>
      <c r="N37" s="8"/>
    </row>
    <row r="38" customFormat="false" ht="31" hidden="false" customHeight="true" outlineLevel="0" collapsed="false">
      <c r="A38" s="9" t="n">
        <v>35</v>
      </c>
      <c r="B38" s="9"/>
      <c r="C38" s="5" t="s">
        <v>17</v>
      </c>
      <c r="D38" s="8" t="s">
        <v>18</v>
      </c>
      <c r="E38" s="8" t="s">
        <v>92</v>
      </c>
      <c r="F38" s="9" t="s">
        <v>93</v>
      </c>
      <c r="G38" s="9" t="s">
        <v>98</v>
      </c>
      <c r="H38" s="9" t="n">
        <v>53</v>
      </c>
      <c r="I38" s="9"/>
      <c r="J38" s="9" t="n">
        <f aca="false">H38+I38</f>
        <v>53</v>
      </c>
      <c r="K38" s="12" t="s">
        <v>74</v>
      </c>
      <c r="L38" s="10"/>
      <c r="M38" s="11"/>
      <c r="N38" s="8"/>
    </row>
    <row r="39" s="1" customFormat="true" ht="31" hidden="false" customHeight="true" outlineLevel="0" collapsed="false">
      <c r="A39" s="9" t="n">
        <v>36</v>
      </c>
      <c r="B39" s="5" t="s">
        <v>99</v>
      </c>
      <c r="C39" s="5" t="s">
        <v>17</v>
      </c>
      <c r="D39" s="8" t="s">
        <v>18</v>
      </c>
      <c r="E39" s="8" t="s">
        <v>100</v>
      </c>
      <c r="F39" s="9" t="s">
        <v>101</v>
      </c>
      <c r="G39" s="9" t="s">
        <v>102</v>
      </c>
      <c r="H39" s="9" t="n">
        <v>56</v>
      </c>
      <c r="I39" s="9"/>
      <c r="J39" s="9" t="n">
        <f aca="false">H39+I39</f>
        <v>56</v>
      </c>
      <c r="K39" s="10" t="n">
        <v>81.6</v>
      </c>
      <c r="L39" s="10" t="n">
        <f aca="false">(J39+K39)*50%</f>
        <v>68.8</v>
      </c>
      <c r="M39" s="11" t="n">
        <v>1</v>
      </c>
      <c r="N39" s="5" t="s">
        <v>22</v>
      </c>
    </row>
    <row r="40" customFormat="false" ht="31" hidden="false" customHeight="true" outlineLevel="0" collapsed="false">
      <c r="A40" s="9" t="n">
        <v>37</v>
      </c>
      <c r="B40" s="9"/>
      <c r="C40" s="5" t="s">
        <v>31</v>
      </c>
      <c r="D40" s="8" t="s">
        <v>18</v>
      </c>
      <c r="E40" s="8" t="s">
        <v>100</v>
      </c>
      <c r="F40" s="9" t="s">
        <v>101</v>
      </c>
      <c r="G40" s="9" t="s">
        <v>103</v>
      </c>
      <c r="H40" s="9" t="n">
        <v>48</v>
      </c>
      <c r="I40" s="9"/>
      <c r="J40" s="9" t="n">
        <f aca="false">H40+I40</f>
        <v>48</v>
      </c>
      <c r="K40" s="10" t="n">
        <v>78.4</v>
      </c>
      <c r="L40" s="10" t="n">
        <f aca="false">(J40+K40)*50%</f>
        <v>63.2</v>
      </c>
      <c r="M40" s="11" t="n">
        <v>2</v>
      </c>
      <c r="N40" s="9"/>
    </row>
    <row r="41" customFormat="false" ht="31" hidden="false" customHeight="true" outlineLevel="0" collapsed="false">
      <c r="A41" s="9" t="n">
        <v>38</v>
      </c>
      <c r="B41" s="9"/>
      <c r="C41" s="5" t="s">
        <v>17</v>
      </c>
      <c r="D41" s="8" t="s">
        <v>18</v>
      </c>
      <c r="E41" s="8" t="s">
        <v>100</v>
      </c>
      <c r="F41" s="9" t="s">
        <v>101</v>
      </c>
      <c r="G41" s="9" t="s">
        <v>104</v>
      </c>
      <c r="H41" s="9" t="n">
        <v>42</v>
      </c>
      <c r="I41" s="9"/>
      <c r="J41" s="9" t="n">
        <f aca="false">H41+I41</f>
        <v>42</v>
      </c>
      <c r="K41" s="10" t="n">
        <v>80.8</v>
      </c>
      <c r="L41" s="10" t="n">
        <f aca="false">(J41+K41)*50%</f>
        <v>61.4</v>
      </c>
      <c r="M41" s="11" t="n">
        <v>3</v>
      </c>
      <c r="N41" s="9"/>
    </row>
    <row r="42" s="1" customFormat="true" ht="31" hidden="false" customHeight="true" outlineLevel="0" collapsed="false">
      <c r="A42" s="9" t="n">
        <v>39</v>
      </c>
      <c r="B42" s="5" t="s">
        <v>105</v>
      </c>
      <c r="C42" s="5" t="s">
        <v>17</v>
      </c>
      <c r="D42" s="8" t="s">
        <v>18</v>
      </c>
      <c r="E42" s="8" t="s">
        <v>106</v>
      </c>
      <c r="F42" s="9" t="s">
        <v>107</v>
      </c>
      <c r="G42" s="9" t="s">
        <v>108</v>
      </c>
      <c r="H42" s="9" t="n">
        <v>49</v>
      </c>
      <c r="I42" s="9"/>
      <c r="J42" s="9" t="n">
        <f aca="false">H42+I42</f>
        <v>49</v>
      </c>
      <c r="K42" s="10" t="n">
        <v>80.1</v>
      </c>
      <c r="L42" s="10" t="n">
        <f aca="false">(J42+K42)*50%</f>
        <v>64.55</v>
      </c>
      <c r="M42" s="11" t="n">
        <v>1</v>
      </c>
      <c r="N42" s="5" t="s">
        <v>22</v>
      </c>
    </row>
    <row r="43" s="1" customFormat="true" ht="31" hidden="false" customHeight="true" outlineLevel="0" collapsed="false">
      <c r="A43" s="9" t="n">
        <v>40</v>
      </c>
      <c r="B43" s="5" t="s">
        <v>109</v>
      </c>
      <c r="C43" s="5" t="s">
        <v>17</v>
      </c>
      <c r="D43" s="8" t="s">
        <v>18</v>
      </c>
      <c r="E43" s="8" t="s">
        <v>110</v>
      </c>
      <c r="F43" s="9" t="s">
        <v>111</v>
      </c>
      <c r="G43" s="9" t="s">
        <v>112</v>
      </c>
      <c r="H43" s="9" t="n">
        <v>68</v>
      </c>
      <c r="I43" s="9"/>
      <c r="J43" s="9" t="n">
        <f aca="false">H43+I43</f>
        <v>68</v>
      </c>
      <c r="K43" s="10" t="n">
        <v>82.24</v>
      </c>
      <c r="L43" s="10" t="n">
        <f aca="false">(J43+K43)*50%</f>
        <v>75.12</v>
      </c>
      <c r="M43" s="11" t="n">
        <v>1</v>
      </c>
      <c r="N43" s="5" t="s">
        <v>22</v>
      </c>
    </row>
    <row r="44" customFormat="false" ht="31" hidden="false" customHeight="true" outlineLevel="0" collapsed="false">
      <c r="A44" s="9" t="n">
        <v>41</v>
      </c>
      <c r="B44" s="9"/>
      <c r="C44" s="5" t="s">
        <v>17</v>
      </c>
      <c r="D44" s="8" t="s">
        <v>18</v>
      </c>
      <c r="E44" s="8" t="s">
        <v>110</v>
      </c>
      <c r="F44" s="9" t="s">
        <v>111</v>
      </c>
      <c r="G44" s="9" t="s">
        <v>113</v>
      </c>
      <c r="H44" s="9" t="n">
        <v>53</v>
      </c>
      <c r="I44" s="9"/>
      <c r="J44" s="9" t="n">
        <f aca="false">H44+I44</f>
        <v>53</v>
      </c>
      <c r="K44" s="10" t="n">
        <v>81.22</v>
      </c>
      <c r="L44" s="10" t="n">
        <f aca="false">(J44+K44)*50%</f>
        <v>67.11</v>
      </c>
      <c r="M44" s="11" t="n">
        <v>2</v>
      </c>
      <c r="N44" s="9"/>
    </row>
    <row r="45" customFormat="false" ht="31" hidden="false" customHeight="true" outlineLevel="0" collapsed="false">
      <c r="A45" s="9" t="n">
        <v>42</v>
      </c>
      <c r="B45" s="9"/>
      <c r="C45" s="5" t="s">
        <v>31</v>
      </c>
      <c r="D45" s="8" t="s">
        <v>18</v>
      </c>
      <c r="E45" s="8" t="s">
        <v>110</v>
      </c>
      <c r="F45" s="9" t="s">
        <v>111</v>
      </c>
      <c r="G45" s="9" t="s">
        <v>114</v>
      </c>
      <c r="H45" s="9" t="n">
        <v>48</v>
      </c>
      <c r="I45" s="9"/>
      <c r="J45" s="9" t="n">
        <f aca="false">H45+I45</f>
        <v>48</v>
      </c>
      <c r="K45" s="10" t="n">
        <v>79.8</v>
      </c>
      <c r="L45" s="10" t="n">
        <f aca="false">(J45+K45)*50%</f>
        <v>63.9</v>
      </c>
      <c r="M45" s="11" t="n">
        <v>3</v>
      </c>
      <c r="N45" s="9"/>
    </row>
    <row r="46" s="1" customFormat="true" ht="31" hidden="false" customHeight="true" outlineLevel="0" collapsed="false">
      <c r="A46" s="9" t="n">
        <v>43</v>
      </c>
      <c r="B46" s="5" t="s">
        <v>115</v>
      </c>
      <c r="C46" s="5" t="s">
        <v>17</v>
      </c>
      <c r="D46" s="8" t="s">
        <v>116</v>
      </c>
      <c r="E46" s="8" t="s">
        <v>117</v>
      </c>
      <c r="F46" s="9" t="s">
        <v>118</v>
      </c>
      <c r="G46" s="9" t="s">
        <v>119</v>
      </c>
      <c r="H46" s="9" t="n">
        <v>46</v>
      </c>
      <c r="I46" s="9"/>
      <c r="J46" s="9" t="n">
        <f aca="false">H46+I46</f>
        <v>46</v>
      </c>
      <c r="K46" s="10" t="n">
        <v>80.12</v>
      </c>
      <c r="L46" s="10" t="n">
        <f aca="false">(J46+K46)*50%</f>
        <v>63.06</v>
      </c>
      <c r="M46" s="11" t="n">
        <v>1</v>
      </c>
      <c r="N46" s="5" t="s">
        <v>22</v>
      </c>
    </row>
    <row r="47" s="1" customFormat="true" ht="31" hidden="false" customHeight="true" outlineLevel="0" collapsed="false">
      <c r="A47" s="9" t="n">
        <v>44</v>
      </c>
      <c r="B47" s="5" t="s">
        <v>120</v>
      </c>
      <c r="C47" s="5" t="s">
        <v>17</v>
      </c>
      <c r="D47" s="8" t="s">
        <v>116</v>
      </c>
      <c r="E47" s="8" t="s">
        <v>121</v>
      </c>
      <c r="F47" s="9" t="s">
        <v>122</v>
      </c>
      <c r="G47" s="9" t="s">
        <v>123</v>
      </c>
      <c r="H47" s="9" t="n">
        <v>59</v>
      </c>
      <c r="I47" s="9"/>
      <c r="J47" s="9" t="n">
        <f aca="false">H47+I47</f>
        <v>59</v>
      </c>
      <c r="K47" s="10" t="n">
        <v>79.8</v>
      </c>
      <c r="L47" s="10" t="n">
        <f aca="false">(J47+K47)*50%</f>
        <v>69.4</v>
      </c>
      <c r="M47" s="11" t="n">
        <v>1</v>
      </c>
      <c r="N47" s="5" t="s">
        <v>22</v>
      </c>
    </row>
    <row r="48" s="1" customFormat="true" ht="31" hidden="false" customHeight="true" outlineLevel="0" collapsed="false">
      <c r="A48" s="9" t="n">
        <v>45</v>
      </c>
      <c r="B48" s="5" t="s">
        <v>124</v>
      </c>
      <c r="C48" s="5" t="s">
        <v>31</v>
      </c>
      <c r="D48" s="8" t="s">
        <v>125</v>
      </c>
      <c r="E48" s="8" t="s">
        <v>126</v>
      </c>
      <c r="F48" s="9" t="s">
        <v>127</v>
      </c>
      <c r="G48" s="9" t="s">
        <v>128</v>
      </c>
      <c r="H48" s="9" t="n">
        <v>68</v>
      </c>
      <c r="I48" s="9"/>
      <c r="J48" s="9" t="n">
        <f aca="false">H48+I48</f>
        <v>68</v>
      </c>
      <c r="K48" s="10" t="n">
        <v>79.6</v>
      </c>
      <c r="L48" s="10" t="n">
        <f aca="false">(J48+K48)*50%</f>
        <v>73.8</v>
      </c>
      <c r="M48" s="11" t="n">
        <v>1</v>
      </c>
      <c r="N48" s="5" t="s">
        <v>22</v>
      </c>
    </row>
    <row r="49" s="1" customFormat="true" ht="31" hidden="false" customHeight="true" outlineLevel="0" collapsed="false">
      <c r="A49" s="9" t="n">
        <v>46</v>
      </c>
      <c r="B49" s="5" t="s">
        <v>129</v>
      </c>
      <c r="C49" s="5" t="s">
        <v>17</v>
      </c>
      <c r="D49" s="8" t="s">
        <v>41</v>
      </c>
      <c r="E49" s="8" t="s">
        <v>92</v>
      </c>
      <c r="F49" s="9" t="s">
        <v>130</v>
      </c>
      <c r="G49" s="9" t="s">
        <v>131</v>
      </c>
      <c r="H49" s="9" t="n">
        <v>71</v>
      </c>
      <c r="I49" s="9"/>
      <c r="J49" s="9" t="n">
        <f aca="false">H49+I49</f>
        <v>71</v>
      </c>
      <c r="K49" s="10" t="n">
        <v>76.32</v>
      </c>
      <c r="L49" s="10" t="n">
        <f aca="false">(J49+K49)*50%</f>
        <v>73.66</v>
      </c>
      <c r="M49" s="11" t="n">
        <v>1</v>
      </c>
      <c r="N49" s="5" t="s">
        <v>22</v>
      </c>
    </row>
    <row r="50" s="1" customFormat="true" ht="31" hidden="false" customHeight="true" outlineLevel="0" collapsed="false">
      <c r="A50" s="9" t="n">
        <v>47</v>
      </c>
      <c r="B50" s="5" t="s">
        <v>132</v>
      </c>
      <c r="C50" s="5" t="s">
        <v>17</v>
      </c>
      <c r="D50" s="8" t="s">
        <v>41</v>
      </c>
      <c r="E50" s="8" t="s">
        <v>92</v>
      </c>
      <c r="F50" s="9" t="s">
        <v>130</v>
      </c>
      <c r="G50" s="9" t="s">
        <v>133</v>
      </c>
      <c r="H50" s="9" t="n">
        <v>64</v>
      </c>
      <c r="I50" s="9"/>
      <c r="J50" s="9" t="n">
        <f aca="false">H50+I50</f>
        <v>64</v>
      </c>
      <c r="K50" s="10" t="n">
        <v>81.48</v>
      </c>
      <c r="L50" s="10" t="n">
        <f aca="false">(J50+K50)*50%</f>
        <v>72.74</v>
      </c>
      <c r="M50" s="11" t="n">
        <v>2</v>
      </c>
      <c r="N50" s="5" t="s">
        <v>22</v>
      </c>
    </row>
    <row r="51" s="1" customFormat="true" ht="31" hidden="false" customHeight="true" outlineLevel="0" collapsed="false">
      <c r="A51" s="9" t="n">
        <v>48</v>
      </c>
      <c r="B51" s="5" t="s">
        <v>134</v>
      </c>
      <c r="C51" s="5" t="s">
        <v>17</v>
      </c>
      <c r="D51" s="8" t="s">
        <v>41</v>
      </c>
      <c r="E51" s="8" t="s">
        <v>92</v>
      </c>
      <c r="F51" s="9" t="s">
        <v>130</v>
      </c>
      <c r="G51" s="9" t="s">
        <v>135</v>
      </c>
      <c r="H51" s="9" t="n">
        <v>65</v>
      </c>
      <c r="I51" s="9"/>
      <c r="J51" s="9" t="n">
        <f aca="false">H51+I51</f>
        <v>65</v>
      </c>
      <c r="K51" s="10" t="n">
        <v>80.28</v>
      </c>
      <c r="L51" s="10" t="n">
        <f aca="false">(J51+K51)*50%</f>
        <v>72.64</v>
      </c>
      <c r="M51" s="11" t="n">
        <v>3</v>
      </c>
      <c r="N51" s="5" t="s">
        <v>22</v>
      </c>
    </row>
    <row r="52" s="1" customFormat="true" ht="31" hidden="false" customHeight="true" outlineLevel="0" collapsed="false">
      <c r="A52" s="9" t="n">
        <v>49</v>
      </c>
      <c r="B52" s="5" t="s">
        <v>136</v>
      </c>
      <c r="C52" s="5" t="s">
        <v>17</v>
      </c>
      <c r="D52" s="8" t="s">
        <v>41</v>
      </c>
      <c r="E52" s="8" t="s">
        <v>92</v>
      </c>
      <c r="F52" s="9" t="s">
        <v>130</v>
      </c>
      <c r="G52" s="9" t="s">
        <v>137</v>
      </c>
      <c r="H52" s="9" t="n">
        <v>69</v>
      </c>
      <c r="I52" s="9"/>
      <c r="J52" s="9" t="n">
        <f aca="false">H52+I52</f>
        <v>69</v>
      </c>
      <c r="K52" s="10" t="n">
        <v>75.38</v>
      </c>
      <c r="L52" s="10" t="n">
        <f aca="false">(J52+K52)*50%</f>
        <v>72.19</v>
      </c>
      <c r="M52" s="11" t="n">
        <v>4</v>
      </c>
      <c r="N52" s="5" t="s">
        <v>22</v>
      </c>
    </row>
    <row r="53" s="1" customFormat="true" ht="31" hidden="false" customHeight="true" outlineLevel="0" collapsed="false">
      <c r="A53" s="9" t="n">
        <v>50</v>
      </c>
      <c r="B53" s="5" t="s">
        <v>138</v>
      </c>
      <c r="C53" s="5" t="s">
        <v>17</v>
      </c>
      <c r="D53" s="8" t="s">
        <v>41</v>
      </c>
      <c r="E53" s="8" t="s">
        <v>92</v>
      </c>
      <c r="F53" s="9" t="s">
        <v>130</v>
      </c>
      <c r="G53" s="9" t="s">
        <v>139</v>
      </c>
      <c r="H53" s="9" t="n">
        <v>62</v>
      </c>
      <c r="I53" s="9"/>
      <c r="J53" s="9" t="n">
        <f aca="false">H53+I53</f>
        <v>62</v>
      </c>
      <c r="K53" s="10" t="n">
        <v>81.44</v>
      </c>
      <c r="L53" s="10" t="n">
        <f aca="false">(J53+K53)*50%</f>
        <v>71.72</v>
      </c>
      <c r="M53" s="11" t="n">
        <v>5</v>
      </c>
      <c r="N53" s="5" t="s">
        <v>22</v>
      </c>
    </row>
    <row r="54" s="1" customFormat="true" ht="31" hidden="false" customHeight="true" outlineLevel="0" collapsed="false">
      <c r="A54" s="9" t="n">
        <v>51</v>
      </c>
      <c r="B54" s="5" t="s">
        <v>140</v>
      </c>
      <c r="C54" s="5" t="s">
        <v>17</v>
      </c>
      <c r="D54" s="8" t="s">
        <v>41</v>
      </c>
      <c r="E54" s="8" t="s">
        <v>92</v>
      </c>
      <c r="F54" s="9" t="s">
        <v>130</v>
      </c>
      <c r="G54" s="9" t="s">
        <v>141</v>
      </c>
      <c r="H54" s="9" t="n">
        <v>61</v>
      </c>
      <c r="I54" s="9"/>
      <c r="J54" s="9" t="n">
        <f aca="false">H54+I54</f>
        <v>61</v>
      </c>
      <c r="K54" s="10" t="n">
        <v>81.16</v>
      </c>
      <c r="L54" s="10" t="n">
        <f aca="false">(J54+K54)*50%</f>
        <v>71.08</v>
      </c>
      <c r="M54" s="11" t="n">
        <v>6</v>
      </c>
      <c r="N54" s="5" t="s">
        <v>22</v>
      </c>
    </row>
    <row r="55" s="1" customFormat="true" ht="31" hidden="false" customHeight="true" outlineLevel="0" collapsed="false">
      <c r="A55" s="9" t="n">
        <v>52</v>
      </c>
      <c r="B55" s="5" t="s">
        <v>142</v>
      </c>
      <c r="C55" s="5" t="s">
        <v>17</v>
      </c>
      <c r="D55" s="8" t="s">
        <v>41</v>
      </c>
      <c r="E55" s="8" t="s">
        <v>92</v>
      </c>
      <c r="F55" s="9" t="s">
        <v>130</v>
      </c>
      <c r="G55" s="9" t="s">
        <v>143</v>
      </c>
      <c r="H55" s="9" t="n">
        <v>68</v>
      </c>
      <c r="I55" s="9"/>
      <c r="J55" s="9" t="n">
        <f aca="false">H55+I55</f>
        <v>68</v>
      </c>
      <c r="K55" s="10" t="n">
        <v>73.88</v>
      </c>
      <c r="L55" s="10" t="n">
        <f aca="false">(J55+K55)*50%</f>
        <v>70.94</v>
      </c>
      <c r="M55" s="11" t="n">
        <v>7</v>
      </c>
      <c r="N55" s="5" t="s">
        <v>22</v>
      </c>
    </row>
    <row r="56" s="1" customFormat="true" ht="31" hidden="false" customHeight="true" outlineLevel="0" collapsed="false">
      <c r="A56" s="9" t="n">
        <v>53</v>
      </c>
      <c r="B56" s="5" t="s">
        <v>144</v>
      </c>
      <c r="C56" s="5" t="s">
        <v>17</v>
      </c>
      <c r="D56" s="8" t="s">
        <v>41</v>
      </c>
      <c r="E56" s="8" t="s">
        <v>92</v>
      </c>
      <c r="F56" s="9" t="s">
        <v>130</v>
      </c>
      <c r="G56" s="9" t="s">
        <v>145</v>
      </c>
      <c r="H56" s="9" t="n">
        <v>57</v>
      </c>
      <c r="I56" s="9"/>
      <c r="J56" s="9" t="n">
        <f aca="false">H56+I56</f>
        <v>57</v>
      </c>
      <c r="K56" s="10" t="n">
        <v>82.36</v>
      </c>
      <c r="L56" s="10" t="n">
        <f aca="false">(J56+K56)*50%</f>
        <v>69.68</v>
      </c>
      <c r="M56" s="11" t="n">
        <v>8</v>
      </c>
      <c r="N56" s="5" t="s">
        <v>22</v>
      </c>
    </row>
    <row r="57" s="1" customFormat="true" ht="31" hidden="false" customHeight="true" outlineLevel="0" collapsed="false">
      <c r="A57" s="9" t="n">
        <v>54</v>
      </c>
      <c r="B57" s="5" t="s">
        <v>146</v>
      </c>
      <c r="C57" s="5" t="s">
        <v>17</v>
      </c>
      <c r="D57" s="8" t="s">
        <v>41</v>
      </c>
      <c r="E57" s="8" t="s">
        <v>92</v>
      </c>
      <c r="F57" s="9" t="s">
        <v>130</v>
      </c>
      <c r="G57" s="9" t="s">
        <v>147</v>
      </c>
      <c r="H57" s="9" t="n">
        <v>59</v>
      </c>
      <c r="I57" s="9"/>
      <c r="J57" s="9" t="n">
        <f aca="false">H57+I57</f>
        <v>59</v>
      </c>
      <c r="K57" s="10" t="n">
        <v>79.14</v>
      </c>
      <c r="L57" s="10" t="n">
        <f aca="false">(J57+K57)*50%</f>
        <v>69.07</v>
      </c>
      <c r="M57" s="11" t="n">
        <v>9</v>
      </c>
      <c r="N57" s="5" t="s">
        <v>22</v>
      </c>
    </row>
    <row r="58" s="1" customFormat="true" ht="31" hidden="false" customHeight="true" outlineLevel="0" collapsed="false">
      <c r="A58" s="9" t="n">
        <v>55</v>
      </c>
      <c r="B58" s="5" t="s">
        <v>148</v>
      </c>
      <c r="C58" s="5" t="s">
        <v>17</v>
      </c>
      <c r="D58" s="8" t="s">
        <v>41</v>
      </c>
      <c r="E58" s="8" t="s">
        <v>92</v>
      </c>
      <c r="F58" s="9" t="s">
        <v>130</v>
      </c>
      <c r="G58" s="9" t="s">
        <v>149</v>
      </c>
      <c r="H58" s="9" t="n">
        <v>61</v>
      </c>
      <c r="I58" s="9"/>
      <c r="J58" s="9" t="n">
        <f aca="false">H58+I58</f>
        <v>61</v>
      </c>
      <c r="K58" s="10" t="n">
        <v>76.82</v>
      </c>
      <c r="L58" s="10" t="n">
        <f aca="false">(J58+K58)*50%</f>
        <v>68.91</v>
      </c>
      <c r="M58" s="11" t="n">
        <v>10</v>
      </c>
      <c r="N58" s="5" t="s">
        <v>22</v>
      </c>
    </row>
    <row r="59" s="1" customFormat="true" ht="31" hidden="false" customHeight="true" outlineLevel="0" collapsed="false">
      <c r="A59" s="9" t="n">
        <v>56</v>
      </c>
      <c r="B59" s="5" t="s">
        <v>150</v>
      </c>
      <c r="C59" s="5" t="s">
        <v>17</v>
      </c>
      <c r="D59" s="8" t="s">
        <v>41</v>
      </c>
      <c r="E59" s="8" t="s">
        <v>92</v>
      </c>
      <c r="F59" s="9" t="s">
        <v>130</v>
      </c>
      <c r="G59" s="9" t="s">
        <v>151</v>
      </c>
      <c r="H59" s="9" t="n">
        <v>59</v>
      </c>
      <c r="I59" s="9"/>
      <c r="J59" s="9" t="n">
        <f aca="false">H59+I59</f>
        <v>59</v>
      </c>
      <c r="K59" s="10" t="n">
        <v>78.78</v>
      </c>
      <c r="L59" s="10" t="n">
        <f aca="false">(J59+K59)*50%</f>
        <v>68.89</v>
      </c>
      <c r="M59" s="11" t="n">
        <v>11</v>
      </c>
      <c r="N59" s="5" t="s">
        <v>22</v>
      </c>
    </row>
    <row r="60" s="1" customFormat="true" ht="31" hidden="false" customHeight="true" outlineLevel="0" collapsed="false">
      <c r="A60" s="9" t="n">
        <v>57</v>
      </c>
      <c r="B60" s="5" t="s">
        <v>152</v>
      </c>
      <c r="C60" s="5" t="s">
        <v>17</v>
      </c>
      <c r="D60" s="8" t="s">
        <v>41</v>
      </c>
      <c r="E60" s="8" t="s">
        <v>92</v>
      </c>
      <c r="F60" s="9" t="s">
        <v>130</v>
      </c>
      <c r="G60" s="9" t="s">
        <v>153</v>
      </c>
      <c r="H60" s="9" t="n">
        <v>56</v>
      </c>
      <c r="I60" s="9"/>
      <c r="J60" s="9" t="n">
        <f aca="false">H60+I60</f>
        <v>56</v>
      </c>
      <c r="K60" s="10" t="n">
        <v>81.52</v>
      </c>
      <c r="L60" s="10" t="n">
        <f aca="false">(J60+K60)*50%</f>
        <v>68.76</v>
      </c>
      <c r="M60" s="11" t="n">
        <v>12</v>
      </c>
      <c r="N60" s="5" t="s">
        <v>22</v>
      </c>
    </row>
    <row r="61" s="1" customFormat="true" ht="31" hidden="false" customHeight="true" outlineLevel="0" collapsed="false">
      <c r="A61" s="9" t="n">
        <v>58</v>
      </c>
      <c r="B61" s="5" t="s">
        <v>154</v>
      </c>
      <c r="C61" s="5" t="s">
        <v>17</v>
      </c>
      <c r="D61" s="8" t="s">
        <v>41</v>
      </c>
      <c r="E61" s="8" t="s">
        <v>92</v>
      </c>
      <c r="F61" s="9" t="s">
        <v>130</v>
      </c>
      <c r="G61" s="9" t="s">
        <v>155</v>
      </c>
      <c r="H61" s="9" t="n">
        <v>61</v>
      </c>
      <c r="I61" s="9"/>
      <c r="J61" s="9" t="n">
        <f aca="false">H61+I61</f>
        <v>61</v>
      </c>
      <c r="K61" s="10" t="n">
        <v>76.06</v>
      </c>
      <c r="L61" s="10" t="n">
        <f aca="false">(J61+K61)*50%</f>
        <v>68.53</v>
      </c>
      <c r="M61" s="11" t="n">
        <v>13</v>
      </c>
      <c r="N61" s="5" t="s">
        <v>22</v>
      </c>
    </row>
    <row r="62" s="1" customFormat="true" ht="31" hidden="false" customHeight="true" outlineLevel="0" collapsed="false">
      <c r="A62" s="9" t="n">
        <v>59</v>
      </c>
      <c r="B62" s="5" t="s">
        <v>156</v>
      </c>
      <c r="C62" s="5" t="s">
        <v>31</v>
      </c>
      <c r="D62" s="8" t="s">
        <v>41</v>
      </c>
      <c r="E62" s="8" t="s">
        <v>92</v>
      </c>
      <c r="F62" s="9" t="s">
        <v>130</v>
      </c>
      <c r="G62" s="9" t="s">
        <v>157</v>
      </c>
      <c r="H62" s="9" t="n">
        <v>59</v>
      </c>
      <c r="I62" s="9"/>
      <c r="J62" s="9" t="n">
        <f aca="false">H62+I62</f>
        <v>59</v>
      </c>
      <c r="K62" s="10" t="n">
        <v>77.82</v>
      </c>
      <c r="L62" s="10" t="n">
        <f aca="false">(J62+K62)*50%</f>
        <v>68.41</v>
      </c>
      <c r="M62" s="11" t="n">
        <v>14</v>
      </c>
      <c r="N62" s="5" t="s">
        <v>22</v>
      </c>
    </row>
    <row r="63" s="1" customFormat="true" ht="31" hidden="false" customHeight="true" outlineLevel="0" collapsed="false">
      <c r="A63" s="9" t="n">
        <v>60</v>
      </c>
      <c r="B63" s="5" t="s">
        <v>158</v>
      </c>
      <c r="C63" s="5" t="s">
        <v>17</v>
      </c>
      <c r="D63" s="8" t="s">
        <v>41</v>
      </c>
      <c r="E63" s="8" t="s">
        <v>92</v>
      </c>
      <c r="F63" s="9" t="s">
        <v>130</v>
      </c>
      <c r="G63" s="9" t="s">
        <v>159</v>
      </c>
      <c r="H63" s="9" t="n">
        <v>59</v>
      </c>
      <c r="I63" s="9"/>
      <c r="J63" s="9" t="n">
        <f aca="false">H63+I63</f>
        <v>59</v>
      </c>
      <c r="K63" s="10" t="n">
        <v>77.68</v>
      </c>
      <c r="L63" s="10" t="n">
        <f aca="false">(J63+K63)*50%</f>
        <v>68.34</v>
      </c>
      <c r="M63" s="11" t="n">
        <v>15</v>
      </c>
      <c r="N63" s="5" t="s">
        <v>22</v>
      </c>
    </row>
    <row r="64" s="1" customFormat="true" ht="31" hidden="false" customHeight="true" outlineLevel="0" collapsed="false">
      <c r="A64" s="9" t="n">
        <v>61</v>
      </c>
      <c r="B64" s="5" t="s">
        <v>160</v>
      </c>
      <c r="C64" s="5" t="s">
        <v>17</v>
      </c>
      <c r="D64" s="8" t="s">
        <v>41</v>
      </c>
      <c r="E64" s="8" t="s">
        <v>92</v>
      </c>
      <c r="F64" s="9" t="s">
        <v>130</v>
      </c>
      <c r="G64" s="9" t="s">
        <v>161</v>
      </c>
      <c r="H64" s="9" t="n">
        <v>57</v>
      </c>
      <c r="I64" s="9"/>
      <c r="J64" s="9" t="n">
        <f aca="false">H64+I64</f>
        <v>57</v>
      </c>
      <c r="K64" s="10" t="n">
        <v>79.64</v>
      </c>
      <c r="L64" s="10" t="n">
        <f aca="false">(J64+K64)*50%</f>
        <v>68.32</v>
      </c>
      <c r="M64" s="11" t="n">
        <v>16</v>
      </c>
      <c r="N64" s="5" t="s">
        <v>22</v>
      </c>
    </row>
    <row r="65" s="1" customFormat="true" ht="31" hidden="false" customHeight="true" outlineLevel="0" collapsed="false">
      <c r="A65" s="9" t="n">
        <v>62</v>
      </c>
      <c r="B65" s="5" t="s">
        <v>162</v>
      </c>
      <c r="C65" s="5" t="s">
        <v>17</v>
      </c>
      <c r="D65" s="8" t="s">
        <v>41</v>
      </c>
      <c r="E65" s="8" t="s">
        <v>92</v>
      </c>
      <c r="F65" s="9" t="s">
        <v>130</v>
      </c>
      <c r="G65" s="9" t="s">
        <v>163</v>
      </c>
      <c r="H65" s="9" t="n">
        <v>61</v>
      </c>
      <c r="I65" s="9"/>
      <c r="J65" s="9" t="n">
        <f aca="false">H65+I65</f>
        <v>61</v>
      </c>
      <c r="K65" s="10" t="n">
        <v>75.38</v>
      </c>
      <c r="L65" s="10" t="n">
        <f aca="false">(J65+K65)*50%</f>
        <v>68.19</v>
      </c>
      <c r="M65" s="11" t="n">
        <v>17</v>
      </c>
      <c r="N65" s="5" t="s">
        <v>22</v>
      </c>
    </row>
    <row r="66" s="1" customFormat="true" ht="31" hidden="false" customHeight="true" outlineLevel="0" collapsed="false">
      <c r="A66" s="9" t="n">
        <v>63</v>
      </c>
      <c r="B66" s="5" t="s">
        <v>164</v>
      </c>
      <c r="C66" s="5" t="s">
        <v>17</v>
      </c>
      <c r="D66" s="8" t="s">
        <v>41</v>
      </c>
      <c r="E66" s="8" t="s">
        <v>92</v>
      </c>
      <c r="F66" s="9" t="s">
        <v>130</v>
      </c>
      <c r="G66" s="9" t="s">
        <v>165</v>
      </c>
      <c r="H66" s="9" t="n">
        <v>56</v>
      </c>
      <c r="I66" s="9" t="n">
        <v>6</v>
      </c>
      <c r="J66" s="9" t="n">
        <f aca="false">H66+I66</f>
        <v>62</v>
      </c>
      <c r="K66" s="10" t="n">
        <v>74.34</v>
      </c>
      <c r="L66" s="10" t="n">
        <f aca="false">(J66+K66)*50%</f>
        <v>68.17</v>
      </c>
      <c r="M66" s="11" t="n">
        <v>18</v>
      </c>
      <c r="N66" s="5" t="s">
        <v>22</v>
      </c>
    </row>
    <row r="67" s="1" customFormat="true" ht="31" hidden="false" customHeight="true" outlineLevel="0" collapsed="false">
      <c r="A67" s="9" t="n">
        <v>64</v>
      </c>
      <c r="B67" s="5" t="s">
        <v>166</v>
      </c>
      <c r="C67" s="5" t="s">
        <v>17</v>
      </c>
      <c r="D67" s="8" t="s">
        <v>41</v>
      </c>
      <c r="E67" s="8" t="s">
        <v>92</v>
      </c>
      <c r="F67" s="9" t="s">
        <v>130</v>
      </c>
      <c r="G67" s="9" t="s">
        <v>167</v>
      </c>
      <c r="H67" s="9" t="n">
        <v>59</v>
      </c>
      <c r="I67" s="9"/>
      <c r="J67" s="9" t="n">
        <f aca="false">H67+I67</f>
        <v>59</v>
      </c>
      <c r="K67" s="10" t="n">
        <v>76.4</v>
      </c>
      <c r="L67" s="10" t="n">
        <f aca="false">(J67+K67)*50%</f>
        <v>67.7</v>
      </c>
      <c r="M67" s="11" t="n">
        <v>19</v>
      </c>
      <c r="N67" s="5" t="s">
        <v>22</v>
      </c>
    </row>
    <row r="68" s="1" customFormat="true" ht="31" hidden="false" customHeight="true" outlineLevel="0" collapsed="false">
      <c r="A68" s="9" t="n">
        <v>65</v>
      </c>
      <c r="B68" s="5" t="s">
        <v>168</v>
      </c>
      <c r="C68" s="5" t="s">
        <v>17</v>
      </c>
      <c r="D68" s="8" t="s">
        <v>41</v>
      </c>
      <c r="E68" s="8" t="s">
        <v>92</v>
      </c>
      <c r="F68" s="9" t="s">
        <v>130</v>
      </c>
      <c r="G68" s="9" t="s">
        <v>169</v>
      </c>
      <c r="H68" s="9" t="n">
        <v>57</v>
      </c>
      <c r="I68" s="9"/>
      <c r="J68" s="9" t="n">
        <f aca="false">H68+I68</f>
        <v>57</v>
      </c>
      <c r="K68" s="10" t="n">
        <v>78.12</v>
      </c>
      <c r="L68" s="10" t="n">
        <f aca="false">(J68+K68)*50%</f>
        <v>67.56</v>
      </c>
      <c r="M68" s="11" t="n">
        <v>20</v>
      </c>
      <c r="N68" s="5" t="s">
        <v>22</v>
      </c>
    </row>
    <row r="69" s="1" customFormat="true" ht="31" hidden="false" customHeight="true" outlineLevel="0" collapsed="false">
      <c r="A69" s="9" t="n">
        <v>66</v>
      </c>
      <c r="B69" s="5" t="s">
        <v>170</v>
      </c>
      <c r="C69" s="5" t="s">
        <v>17</v>
      </c>
      <c r="D69" s="8" t="s">
        <v>41</v>
      </c>
      <c r="E69" s="8" t="s">
        <v>92</v>
      </c>
      <c r="F69" s="9" t="s">
        <v>130</v>
      </c>
      <c r="G69" s="9" t="s">
        <v>171</v>
      </c>
      <c r="H69" s="9" t="n">
        <v>54</v>
      </c>
      <c r="I69" s="9"/>
      <c r="J69" s="9" t="n">
        <f aca="false">H69+I69</f>
        <v>54</v>
      </c>
      <c r="K69" s="10" t="n">
        <v>80.9</v>
      </c>
      <c r="L69" s="10" t="n">
        <f aca="false">(J69+K69)*50%</f>
        <v>67.45</v>
      </c>
      <c r="M69" s="11" t="n">
        <v>21</v>
      </c>
      <c r="N69" s="5" t="s">
        <v>22</v>
      </c>
    </row>
    <row r="70" customFormat="false" ht="31" hidden="false" customHeight="true" outlineLevel="0" collapsed="false">
      <c r="A70" s="9" t="n">
        <v>67</v>
      </c>
      <c r="B70" s="9"/>
      <c r="C70" s="5" t="s">
        <v>17</v>
      </c>
      <c r="D70" s="8" t="s">
        <v>41</v>
      </c>
      <c r="E70" s="8" t="s">
        <v>92</v>
      </c>
      <c r="F70" s="9" t="s">
        <v>130</v>
      </c>
      <c r="G70" s="9" t="s">
        <v>172</v>
      </c>
      <c r="H70" s="9" t="n">
        <v>57</v>
      </c>
      <c r="I70" s="9"/>
      <c r="J70" s="9" t="n">
        <v>57</v>
      </c>
      <c r="K70" s="10" t="n">
        <v>77.9</v>
      </c>
      <c r="L70" s="10" t="n">
        <v>67.45</v>
      </c>
      <c r="M70" s="11" t="n">
        <v>22</v>
      </c>
      <c r="N70" s="9"/>
    </row>
    <row r="71" customFormat="false" ht="31" hidden="false" customHeight="true" outlineLevel="0" collapsed="false">
      <c r="A71" s="9" t="n">
        <v>68</v>
      </c>
      <c r="B71" s="9"/>
      <c r="C71" s="5" t="s">
        <v>17</v>
      </c>
      <c r="D71" s="8" t="s">
        <v>41</v>
      </c>
      <c r="E71" s="8" t="s">
        <v>92</v>
      </c>
      <c r="F71" s="9" t="s">
        <v>130</v>
      </c>
      <c r="G71" s="9" t="s">
        <v>173</v>
      </c>
      <c r="H71" s="9" t="n">
        <v>59</v>
      </c>
      <c r="I71" s="9"/>
      <c r="J71" s="9" t="n">
        <f aca="false">H71+I71</f>
        <v>59</v>
      </c>
      <c r="K71" s="10" t="n">
        <v>75.88</v>
      </c>
      <c r="L71" s="10" t="n">
        <f aca="false">(J71+K71)*50%</f>
        <v>67.44</v>
      </c>
      <c r="M71" s="11" t="n">
        <v>23</v>
      </c>
      <c r="N71" s="9"/>
    </row>
    <row r="72" customFormat="false" ht="31" hidden="false" customHeight="true" outlineLevel="0" collapsed="false">
      <c r="A72" s="9" t="n">
        <v>69</v>
      </c>
      <c r="B72" s="9"/>
      <c r="C72" s="5" t="s">
        <v>17</v>
      </c>
      <c r="D72" s="8" t="s">
        <v>41</v>
      </c>
      <c r="E72" s="8" t="s">
        <v>92</v>
      </c>
      <c r="F72" s="9" t="s">
        <v>130</v>
      </c>
      <c r="G72" s="9" t="s">
        <v>174</v>
      </c>
      <c r="H72" s="9" t="n">
        <v>59</v>
      </c>
      <c r="I72" s="9"/>
      <c r="J72" s="9" t="n">
        <f aca="false">H72+I72</f>
        <v>59</v>
      </c>
      <c r="K72" s="10" t="n">
        <v>75.3</v>
      </c>
      <c r="L72" s="10" t="n">
        <f aca="false">(J72+K72)*50%</f>
        <v>67.15</v>
      </c>
      <c r="M72" s="11" t="n">
        <v>24</v>
      </c>
      <c r="N72" s="9"/>
    </row>
    <row r="73" customFormat="false" ht="31" hidden="false" customHeight="true" outlineLevel="0" collapsed="false">
      <c r="A73" s="9" t="n">
        <v>70</v>
      </c>
      <c r="B73" s="9"/>
      <c r="C73" s="5" t="s">
        <v>17</v>
      </c>
      <c r="D73" s="8" t="s">
        <v>41</v>
      </c>
      <c r="E73" s="8" t="s">
        <v>92</v>
      </c>
      <c r="F73" s="9" t="s">
        <v>130</v>
      </c>
      <c r="G73" s="9" t="s">
        <v>175</v>
      </c>
      <c r="H73" s="9" t="n">
        <v>56</v>
      </c>
      <c r="I73" s="9"/>
      <c r="J73" s="9" t="n">
        <f aca="false">H73+I73</f>
        <v>56</v>
      </c>
      <c r="K73" s="10" t="n">
        <v>78.24</v>
      </c>
      <c r="L73" s="10" t="n">
        <f aca="false">(J73+K73)*50%</f>
        <v>67.12</v>
      </c>
      <c r="M73" s="11" t="n">
        <v>25</v>
      </c>
      <c r="N73" s="9"/>
    </row>
    <row r="74" customFormat="false" ht="31" hidden="false" customHeight="true" outlineLevel="0" collapsed="false">
      <c r="A74" s="9" t="n">
        <v>71</v>
      </c>
      <c r="B74" s="9"/>
      <c r="C74" s="5" t="s">
        <v>17</v>
      </c>
      <c r="D74" s="8" t="s">
        <v>41</v>
      </c>
      <c r="E74" s="8" t="s">
        <v>92</v>
      </c>
      <c r="F74" s="9" t="s">
        <v>130</v>
      </c>
      <c r="G74" s="9" t="s">
        <v>176</v>
      </c>
      <c r="H74" s="9" t="n">
        <v>55</v>
      </c>
      <c r="I74" s="9"/>
      <c r="J74" s="9" t="n">
        <f aca="false">H74+I74</f>
        <v>55</v>
      </c>
      <c r="K74" s="10" t="n">
        <v>78.98</v>
      </c>
      <c r="L74" s="10" t="n">
        <f aca="false">(J74+K74)*50%</f>
        <v>66.99</v>
      </c>
      <c r="M74" s="11" t="n">
        <v>26</v>
      </c>
      <c r="N74" s="9"/>
    </row>
    <row r="75" customFormat="false" ht="31" hidden="false" customHeight="true" outlineLevel="0" collapsed="false">
      <c r="A75" s="9" t="n">
        <v>72</v>
      </c>
      <c r="B75" s="9"/>
      <c r="C75" s="5" t="s">
        <v>17</v>
      </c>
      <c r="D75" s="8" t="s">
        <v>41</v>
      </c>
      <c r="E75" s="8" t="s">
        <v>92</v>
      </c>
      <c r="F75" s="9" t="s">
        <v>130</v>
      </c>
      <c r="G75" s="9" t="s">
        <v>177</v>
      </c>
      <c r="H75" s="9" t="n">
        <v>54</v>
      </c>
      <c r="I75" s="9"/>
      <c r="J75" s="9" t="n">
        <f aca="false">H75+I75</f>
        <v>54</v>
      </c>
      <c r="K75" s="10" t="n">
        <v>79.86</v>
      </c>
      <c r="L75" s="10" t="n">
        <f aca="false">(J75+K75)*50%</f>
        <v>66.93</v>
      </c>
      <c r="M75" s="11" t="n">
        <v>27</v>
      </c>
      <c r="N75" s="9"/>
    </row>
    <row r="76" customFormat="false" ht="31" hidden="false" customHeight="true" outlineLevel="0" collapsed="false">
      <c r="A76" s="9" t="n">
        <v>73</v>
      </c>
      <c r="B76" s="9"/>
      <c r="C76" s="5" t="s">
        <v>17</v>
      </c>
      <c r="D76" s="8" t="s">
        <v>41</v>
      </c>
      <c r="E76" s="8" t="s">
        <v>92</v>
      </c>
      <c r="F76" s="9" t="s">
        <v>130</v>
      </c>
      <c r="G76" s="9" t="s">
        <v>178</v>
      </c>
      <c r="H76" s="9" t="n">
        <v>57</v>
      </c>
      <c r="I76" s="9"/>
      <c r="J76" s="9" t="n">
        <f aca="false">H76+I76</f>
        <v>57</v>
      </c>
      <c r="K76" s="10" t="n">
        <v>76.8</v>
      </c>
      <c r="L76" s="10" t="n">
        <f aca="false">(J76+K76)*50%</f>
        <v>66.9</v>
      </c>
      <c r="M76" s="11" t="n">
        <v>28</v>
      </c>
      <c r="N76" s="9"/>
    </row>
    <row r="77" customFormat="false" ht="31" hidden="false" customHeight="true" outlineLevel="0" collapsed="false">
      <c r="A77" s="9" t="n">
        <v>74</v>
      </c>
      <c r="B77" s="9"/>
      <c r="C77" s="5" t="s">
        <v>17</v>
      </c>
      <c r="D77" s="8" t="s">
        <v>41</v>
      </c>
      <c r="E77" s="8" t="s">
        <v>92</v>
      </c>
      <c r="F77" s="9" t="s">
        <v>130</v>
      </c>
      <c r="G77" s="9" t="s">
        <v>179</v>
      </c>
      <c r="H77" s="9" t="n">
        <v>55</v>
      </c>
      <c r="I77" s="9"/>
      <c r="J77" s="9" t="n">
        <f aca="false">H77+I77</f>
        <v>55</v>
      </c>
      <c r="K77" s="10" t="n">
        <v>77.88</v>
      </c>
      <c r="L77" s="10" t="n">
        <f aca="false">(J77+K77)*50%</f>
        <v>66.44</v>
      </c>
      <c r="M77" s="11" t="n">
        <v>29</v>
      </c>
      <c r="N77" s="9"/>
    </row>
    <row r="78" customFormat="false" ht="31" hidden="false" customHeight="true" outlineLevel="0" collapsed="false">
      <c r="A78" s="9" t="n">
        <v>75</v>
      </c>
      <c r="B78" s="9"/>
      <c r="C78" s="5" t="s">
        <v>17</v>
      </c>
      <c r="D78" s="8" t="s">
        <v>41</v>
      </c>
      <c r="E78" s="8" t="s">
        <v>92</v>
      </c>
      <c r="F78" s="9" t="s">
        <v>130</v>
      </c>
      <c r="G78" s="9" t="s">
        <v>180</v>
      </c>
      <c r="H78" s="9" t="n">
        <v>53</v>
      </c>
      <c r="I78" s="9" t="n">
        <v>4</v>
      </c>
      <c r="J78" s="9" t="n">
        <f aca="false">H78+I78</f>
        <v>57</v>
      </c>
      <c r="K78" s="10" t="n">
        <v>75.62</v>
      </c>
      <c r="L78" s="10" t="n">
        <f aca="false">(J78+K78)*50%</f>
        <v>66.31</v>
      </c>
      <c r="M78" s="11" t="n">
        <v>30</v>
      </c>
      <c r="N78" s="9"/>
    </row>
    <row r="79" customFormat="false" ht="31" hidden="false" customHeight="true" outlineLevel="0" collapsed="false">
      <c r="A79" s="9" t="n">
        <v>76</v>
      </c>
      <c r="B79" s="9"/>
      <c r="C79" s="5" t="s">
        <v>17</v>
      </c>
      <c r="D79" s="8" t="s">
        <v>41</v>
      </c>
      <c r="E79" s="8" t="s">
        <v>92</v>
      </c>
      <c r="F79" s="9" t="s">
        <v>130</v>
      </c>
      <c r="G79" s="9" t="s">
        <v>181</v>
      </c>
      <c r="H79" s="9" t="n">
        <v>58</v>
      </c>
      <c r="I79" s="9"/>
      <c r="J79" s="9" t="n">
        <f aca="false">H79+I79</f>
        <v>58</v>
      </c>
      <c r="K79" s="10" t="n">
        <v>74.46</v>
      </c>
      <c r="L79" s="10" t="n">
        <f aca="false">(J79+K79)*50%</f>
        <v>66.23</v>
      </c>
      <c r="M79" s="11" t="n">
        <v>31</v>
      </c>
      <c r="N79" s="9"/>
    </row>
    <row r="80" customFormat="false" ht="31" hidden="false" customHeight="true" outlineLevel="0" collapsed="false">
      <c r="A80" s="9" t="n">
        <v>77</v>
      </c>
      <c r="B80" s="9"/>
      <c r="C80" s="5" t="s">
        <v>17</v>
      </c>
      <c r="D80" s="8" t="s">
        <v>41</v>
      </c>
      <c r="E80" s="8" t="s">
        <v>92</v>
      </c>
      <c r="F80" s="9" t="s">
        <v>130</v>
      </c>
      <c r="G80" s="9" t="s">
        <v>182</v>
      </c>
      <c r="H80" s="9" t="n">
        <v>56</v>
      </c>
      <c r="I80" s="9"/>
      <c r="J80" s="9" t="n">
        <f aca="false">H80+I80</f>
        <v>56</v>
      </c>
      <c r="K80" s="10" t="n">
        <v>76.12</v>
      </c>
      <c r="L80" s="10" t="n">
        <f aca="false">(J80+K80)*50%</f>
        <v>66.06</v>
      </c>
      <c r="M80" s="11" t="n">
        <v>32</v>
      </c>
      <c r="N80" s="9"/>
    </row>
    <row r="81" customFormat="false" ht="31" hidden="false" customHeight="true" outlineLevel="0" collapsed="false">
      <c r="A81" s="9" t="n">
        <v>78</v>
      </c>
      <c r="B81" s="9"/>
      <c r="C81" s="5" t="s">
        <v>17</v>
      </c>
      <c r="D81" s="8" t="s">
        <v>41</v>
      </c>
      <c r="E81" s="8" t="s">
        <v>92</v>
      </c>
      <c r="F81" s="9" t="s">
        <v>130</v>
      </c>
      <c r="G81" s="9" t="s">
        <v>183</v>
      </c>
      <c r="H81" s="9" t="n">
        <v>56</v>
      </c>
      <c r="I81" s="9"/>
      <c r="J81" s="9" t="n">
        <f aca="false">H81+I81</f>
        <v>56</v>
      </c>
      <c r="K81" s="10" t="n">
        <v>76.04</v>
      </c>
      <c r="L81" s="10" t="n">
        <f aca="false">(J81+K81)*50%</f>
        <v>66.02</v>
      </c>
      <c r="M81" s="11" t="n">
        <v>33</v>
      </c>
      <c r="N81" s="9"/>
    </row>
    <row r="82" customFormat="false" ht="31" hidden="false" customHeight="true" outlineLevel="0" collapsed="false">
      <c r="A82" s="9" t="n">
        <v>79</v>
      </c>
      <c r="B82" s="9"/>
      <c r="C82" s="5" t="s">
        <v>17</v>
      </c>
      <c r="D82" s="8" t="s">
        <v>41</v>
      </c>
      <c r="E82" s="8" t="s">
        <v>92</v>
      </c>
      <c r="F82" s="9" t="s">
        <v>130</v>
      </c>
      <c r="G82" s="9" t="s">
        <v>184</v>
      </c>
      <c r="H82" s="9" t="n">
        <v>51</v>
      </c>
      <c r="I82" s="9"/>
      <c r="J82" s="9" t="n">
        <f aca="false">H82+I82</f>
        <v>51</v>
      </c>
      <c r="K82" s="10" t="n">
        <v>80.96</v>
      </c>
      <c r="L82" s="10" t="n">
        <f aca="false">(J82+K82)*50%</f>
        <v>65.98</v>
      </c>
      <c r="M82" s="11" t="n">
        <v>34</v>
      </c>
      <c r="N82" s="9"/>
    </row>
    <row r="83" customFormat="false" ht="31" hidden="false" customHeight="true" outlineLevel="0" collapsed="false">
      <c r="A83" s="9" t="n">
        <v>80</v>
      </c>
      <c r="B83" s="9"/>
      <c r="C83" s="5" t="s">
        <v>17</v>
      </c>
      <c r="D83" s="8" t="s">
        <v>41</v>
      </c>
      <c r="E83" s="8" t="s">
        <v>92</v>
      </c>
      <c r="F83" s="9" t="s">
        <v>130</v>
      </c>
      <c r="G83" s="9" t="s">
        <v>185</v>
      </c>
      <c r="H83" s="9" t="n">
        <v>53</v>
      </c>
      <c r="I83" s="9"/>
      <c r="J83" s="9" t="n">
        <f aca="false">H83+I83</f>
        <v>53</v>
      </c>
      <c r="K83" s="10" t="n">
        <v>78.9</v>
      </c>
      <c r="L83" s="10" t="n">
        <f aca="false">(J83+K83)*50%</f>
        <v>65.95</v>
      </c>
      <c r="M83" s="11" t="n">
        <v>35</v>
      </c>
      <c r="N83" s="9"/>
    </row>
    <row r="84" customFormat="false" ht="31" hidden="false" customHeight="true" outlineLevel="0" collapsed="false">
      <c r="A84" s="9" t="n">
        <v>81</v>
      </c>
      <c r="B84" s="9"/>
      <c r="C84" s="5" t="s">
        <v>17</v>
      </c>
      <c r="D84" s="8" t="s">
        <v>41</v>
      </c>
      <c r="E84" s="8" t="s">
        <v>92</v>
      </c>
      <c r="F84" s="9" t="s">
        <v>130</v>
      </c>
      <c r="G84" s="9" t="s">
        <v>186</v>
      </c>
      <c r="H84" s="9" t="n">
        <v>57</v>
      </c>
      <c r="I84" s="9"/>
      <c r="J84" s="9" t="n">
        <f aca="false">H84+I84</f>
        <v>57</v>
      </c>
      <c r="K84" s="10" t="n">
        <v>73.92</v>
      </c>
      <c r="L84" s="10" t="n">
        <f aca="false">(J84+K84)*50%</f>
        <v>65.46</v>
      </c>
      <c r="M84" s="11" t="n">
        <v>36</v>
      </c>
      <c r="N84" s="9"/>
    </row>
    <row r="85" customFormat="false" ht="31" hidden="false" customHeight="true" outlineLevel="0" collapsed="false">
      <c r="A85" s="9" t="n">
        <v>82</v>
      </c>
      <c r="B85" s="9"/>
      <c r="C85" s="5" t="s">
        <v>17</v>
      </c>
      <c r="D85" s="8" t="s">
        <v>41</v>
      </c>
      <c r="E85" s="8" t="s">
        <v>92</v>
      </c>
      <c r="F85" s="9" t="s">
        <v>130</v>
      </c>
      <c r="G85" s="9" t="s">
        <v>187</v>
      </c>
      <c r="H85" s="9" t="n">
        <v>54</v>
      </c>
      <c r="I85" s="9"/>
      <c r="J85" s="9" t="n">
        <f aca="false">H85+I85</f>
        <v>54</v>
      </c>
      <c r="K85" s="10" t="n">
        <v>76.66</v>
      </c>
      <c r="L85" s="10" t="n">
        <f aca="false">(J85+K85)*50%</f>
        <v>65.33</v>
      </c>
      <c r="M85" s="11" t="n">
        <v>37</v>
      </c>
      <c r="N85" s="9"/>
    </row>
    <row r="86" customFormat="false" ht="31" hidden="false" customHeight="true" outlineLevel="0" collapsed="false">
      <c r="A86" s="9" t="n">
        <v>83</v>
      </c>
      <c r="B86" s="9"/>
      <c r="C86" s="5" t="s">
        <v>17</v>
      </c>
      <c r="D86" s="8" t="s">
        <v>41</v>
      </c>
      <c r="E86" s="8" t="s">
        <v>92</v>
      </c>
      <c r="F86" s="9" t="s">
        <v>130</v>
      </c>
      <c r="G86" s="9" t="s">
        <v>188</v>
      </c>
      <c r="H86" s="9" t="n">
        <v>57</v>
      </c>
      <c r="I86" s="9"/>
      <c r="J86" s="9" t="n">
        <f aca="false">H86+I86</f>
        <v>57</v>
      </c>
      <c r="K86" s="10" t="n">
        <v>73.44</v>
      </c>
      <c r="L86" s="10" t="n">
        <f aca="false">(J86+K86)*50%</f>
        <v>65.22</v>
      </c>
      <c r="M86" s="11" t="n">
        <v>38</v>
      </c>
      <c r="N86" s="9"/>
    </row>
    <row r="87" customFormat="false" ht="31" hidden="false" customHeight="true" outlineLevel="0" collapsed="false">
      <c r="A87" s="9" t="n">
        <v>84</v>
      </c>
      <c r="B87" s="9"/>
      <c r="C87" s="5" t="s">
        <v>17</v>
      </c>
      <c r="D87" s="8" t="s">
        <v>41</v>
      </c>
      <c r="E87" s="8" t="s">
        <v>92</v>
      </c>
      <c r="F87" s="9" t="s">
        <v>130</v>
      </c>
      <c r="G87" s="9" t="s">
        <v>189</v>
      </c>
      <c r="H87" s="9" t="n">
        <v>55</v>
      </c>
      <c r="I87" s="9"/>
      <c r="J87" s="9" t="n">
        <f aca="false">H87+I87</f>
        <v>55</v>
      </c>
      <c r="K87" s="10" t="n">
        <v>74.32</v>
      </c>
      <c r="L87" s="10" t="n">
        <f aca="false">(J87+K87)*50%</f>
        <v>64.66</v>
      </c>
      <c r="M87" s="11" t="n">
        <v>39</v>
      </c>
      <c r="N87" s="9"/>
    </row>
    <row r="88" customFormat="false" ht="31" hidden="false" customHeight="true" outlineLevel="0" collapsed="false">
      <c r="A88" s="9" t="n">
        <v>85</v>
      </c>
      <c r="B88" s="9"/>
      <c r="C88" s="5" t="s">
        <v>17</v>
      </c>
      <c r="D88" s="8" t="s">
        <v>41</v>
      </c>
      <c r="E88" s="8" t="s">
        <v>92</v>
      </c>
      <c r="F88" s="9" t="s">
        <v>130</v>
      </c>
      <c r="G88" s="9" t="s">
        <v>190</v>
      </c>
      <c r="H88" s="9" t="n">
        <v>52</v>
      </c>
      <c r="I88" s="9"/>
      <c r="J88" s="9" t="n">
        <f aca="false">H88+I88</f>
        <v>52</v>
      </c>
      <c r="K88" s="10" t="n">
        <v>76.98</v>
      </c>
      <c r="L88" s="10" t="n">
        <f aca="false">(J88+K88)*50%</f>
        <v>64.49</v>
      </c>
      <c r="M88" s="11" t="n">
        <v>40</v>
      </c>
      <c r="N88" s="9"/>
    </row>
    <row r="89" customFormat="false" ht="31" hidden="false" customHeight="true" outlineLevel="0" collapsed="false">
      <c r="A89" s="9" t="n">
        <v>86</v>
      </c>
      <c r="B89" s="9"/>
      <c r="C89" s="5" t="s">
        <v>17</v>
      </c>
      <c r="D89" s="8" t="s">
        <v>41</v>
      </c>
      <c r="E89" s="8" t="s">
        <v>92</v>
      </c>
      <c r="F89" s="9" t="s">
        <v>130</v>
      </c>
      <c r="G89" s="9" t="s">
        <v>191</v>
      </c>
      <c r="H89" s="9" t="n">
        <v>55</v>
      </c>
      <c r="I89" s="9"/>
      <c r="J89" s="9" t="n">
        <f aca="false">H89+I89</f>
        <v>55</v>
      </c>
      <c r="K89" s="10" t="n">
        <v>73.9</v>
      </c>
      <c r="L89" s="10" t="n">
        <f aca="false">(J89+K89)*50%</f>
        <v>64.45</v>
      </c>
      <c r="M89" s="11" t="n">
        <v>41</v>
      </c>
      <c r="N89" s="9"/>
    </row>
    <row r="90" customFormat="false" ht="31" hidden="false" customHeight="true" outlineLevel="0" collapsed="false">
      <c r="A90" s="9" t="n">
        <v>87</v>
      </c>
      <c r="B90" s="9"/>
      <c r="C90" s="5" t="s">
        <v>17</v>
      </c>
      <c r="D90" s="8" t="s">
        <v>41</v>
      </c>
      <c r="E90" s="8" t="s">
        <v>92</v>
      </c>
      <c r="F90" s="9" t="s">
        <v>130</v>
      </c>
      <c r="G90" s="9" t="s">
        <v>192</v>
      </c>
      <c r="H90" s="9" t="n">
        <v>55</v>
      </c>
      <c r="I90" s="9"/>
      <c r="J90" s="9" t="n">
        <f aca="false">H90+I90</f>
        <v>55</v>
      </c>
      <c r="K90" s="10" t="n">
        <v>73.84</v>
      </c>
      <c r="L90" s="10" t="n">
        <f aca="false">(J90+K90)*50%</f>
        <v>64.42</v>
      </c>
      <c r="M90" s="11" t="n">
        <v>42</v>
      </c>
      <c r="N90" s="9"/>
    </row>
    <row r="91" customFormat="false" ht="31" hidden="false" customHeight="true" outlineLevel="0" collapsed="false">
      <c r="A91" s="9" t="n">
        <v>88</v>
      </c>
      <c r="B91" s="9"/>
      <c r="C91" s="5" t="s">
        <v>17</v>
      </c>
      <c r="D91" s="8" t="s">
        <v>41</v>
      </c>
      <c r="E91" s="8" t="s">
        <v>92</v>
      </c>
      <c r="F91" s="9" t="s">
        <v>130</v>
      </c>
      <c r="G91" s="9" t="s">
        <v>193</v>
      </c>
      <c r="H91" s="9" t="n">
        <v>55</v>
      </c>
      <c r="I91" s="9"/>
      <c r="J91" s="9" t="n">
        <f aca="false">H91+I91</f>
        <v>55</v>
      </c>
      <c r="K91" s="10" t="n">
        <v>73.6</v>
      </c>
      <c r="L91" s="10" t="n">
        <f aca="false">(J91+K91)*50%</f>
        <v>64.3</v>
      </c>
      <c r="M91" s="11" t="n">
        <v>43</v>
      </c>
      <c r="N91" s="9"/>
    </row>
    <row r="92" customFormat="false" ht="31" hidden="false" customHeight="true" outlineLevel="0" collapsed="false">
      <c r="A92" s="9" t="n">
        <v>89</v>
      </c>
      <c r="B92" s="9"/>
      <c r="C92" s="5" t="s">
        <v>17</v>
      </c>
      <c r="D92" s="8" t="s">
        <v>41</v>
      </c>
      <c r="E92" s="8" t="s">
        <v>92</v>
      </c>
      <c r="F92" s="9" t="s">
        <v>130</v>
      </c>
      <c r="G92" s="9" t="s">
        <v>194</v>
      </c>
      <c r="H92" s="9" t="n">
        <v>55</v>
      </c>
      <c r="I92" s="9"/>
      <c r="J92" s="9" t="n">
        <f aca="false">H92+I92</f>
        <v>55</v>
      </c>
      <c r="K92" s="10" t="n">
        <v>73.18</v>
      </c>
      <c r="L92" s="10" t="n">
        <f aca="false">(J92+K92)*50%</f>
        <v>64.09</v>
      </c>
      <c r="M92" s="11" t="n">
        <v>44</v>
      </c>
      <c r="N92" s="9"/>
    </row>
    <row r="93" customFormat="false" ht="31" hidden="false" customHeight="true" outlineLevel="0" collapsed="false">
      <c r="A93" s="9" t="n">
        <v>90</v>
      </c>
      <c r="B93" s="9"/>
      <c r="C93" s="5" t="s">
        <v>17</v>
      </c>
      <c r="D93" s="8" t="s">
        <v>41</v>
      </c>
      <c r="E93" s="8" t="s">
        <v>92</v>
      </c>
      <c r="F93" s="9" t="s">
        <v>130</v>
      </c>
      <c r="G93" s="9" t="s">
        <v>195</v>
      </c>
      <c r="H93" s="9" t="n">
        <v>52</v>
      </c>
      <c r="I93" s="9"/>
      <c r="J93" s="9" t="n">
        <f aca="false">H93+I93</f>
        <v>52</v>
      </c>
      <c r="K93" s="10" t="n">
        <v>76.12</v>
      </c>
      <c r="L93" s="10" t="n">
        <f aca="false">(J93+K93)*50%</f>
        <v>64.06</v>
      </c>
      <c r="M93" s="11" t="n">
        <v>45</v>
      </c>
      <c r="N93" s="9"/>
    </row>
    <row r="94" customFormat="false" ht="31" hidden="false" customHeight="true" outlineLevel="0" collapsed="false">
      <c r="A94" s="9" t="n">
        <v>91</v>
      </c>
      <c r="B94" s="9"/>
      <c r="C94" s="5" t="s">
        <v>17</v>
      </c>
      <c r="D94" s="8" t="s">
        <v>41</v>
      </c>
      <c r="E94" s="8" t="s">
        <v>92</v>
      </c>
      <c r="F94" s="9" t="s">
        <v>130</v>
      </c>
      <c r="G94" s="9" t="s">
        <v>196</v>
      </c>
      <c r="H94" s="9" t="n">
        <v>52</v>
      </c>
      <c r="I94" s="9"/>
      <c r="J94" s="9" t="n">
        <f aca="false">H94+I94</f>
        <v>52</v>
      </c>
      <c r="K94" s="10" t="n">
        <v>74.86</v>
      </c>
      <c r="L94" s="10" t="n">
        <f aca="false">(J94+K94)*50%</f>
        <v>63.43</v>
      </c>
      <c r="M94" s="11" t="n">
        <v>46</v>
      </c>
      <c r="N94" s="9"/>
    </row>
    <row r="95" customFormat="false" ht="31" hidden="false" customHeight="true" outlineLevel="0" collapsed="false">
      <c r="A95" s="9" t="n">
        <v>92</v>
      </c>
      <c r="B95" s="9"/>
      <c r="C95" s="5" t="s">
        <v>17</v>
      </c>
      <c r="D95" s="8" t="s">
        <v>41</v>
      </c>
      <c r="E95" s="8" t="s">
        <v>92</v>
      </c>
      <c r="F95" s="9" t="s">
        <v>130</v>
      </c>
      <c r="G95" s="9" t="s">
        <v>197</v>
      </c>
      <c r="H95" s="9" t="n">
        <v>52</v>
      </c>
      <c r="I95" s="9"/>
      <c r="J95" s="9" t="n">
        <f aca="false">H95+I95</f>
        <v>52</v>
      </c>
      <c r="K95" s="10" t="n">
        <v>74.8</v>
      </c>
      <c r="L95" s="10" t="n">
        <f aca="false">(J95+K95)*50%</f>
        <v>63.4</v>
      </c>
      <c r="M95" s="11" t="n">
        <v>47</v>
      </c>
      <c r="N95" s="9"/>
    </row>
    <row r="96" customFormat="false" ht="31" hidden="false" customHeight="true" outlineLevel="0" collapsed="false">
      <c r="A96" s="9" t="n">
        <v>93</v>
      </c>
      <c r="B96" s="9"/>
      <c r="C96" s="5" t="s">
        <v>17</v>
      </c>
      <c r="D96" s="8" t="s">
        <v>41</v>
      </c>
      <c r="E96" s="8" t="s">
        <v>92</v>
      </c>
      <c r="F96" s="9" t="s">
        <v>130</v>
      </c>
      <c r="G96" s="9" t="s">
        <v>198</v>
      </c>
      <c r="H96" s="9" t="n">
        <v>52</v>
      </c>
      <c r="I96" s="9"/>
      <c r="J96" s="9" t="n">
        <f aca="false">H96+I96</f>
        <v>52</v>
      </c>
      <c r="K96" s="10" t="n">
        <v>74.8</v>
      </c>
      <c r="L96" s="10" t="n">
        <f aca="false">(J96+K96)*50%</f>
        <v>63.4</v>
      </c>
      <c r="M96" s="11" t="n">
        <v>48</v>
      </c>
      <c r="N96" s="9"/>
    </row>
    <row r="97" customFormat="false" ht="31" hidden="false" customHeight="true" outlineLevel="0" collapsed="false">
      <c r="A97" s="9" t="n">
        <v>94</v>
      </c>
      <c r="B97" s="9"/>
      <c r="C97" s="5" t="s">
        <v>17</v>
      </c>
      <c r="D97" s="8" t="s">
        <v>41</v>
      </c>
      <c r="E97" s="8" t="s">
        <v>92</v>
      </c>
      <c r="F97" s="9" t="s">
        <v>130</v>
      </c>
      <c r="G97" s="9" t="s">
        <v>199</v>
      </c>
      <c r="H97" s="9" t="n">
        <v>53</v>
      </c>
      <c r="I97" s="9"/>
      <c r="J97" s="9" t="n">
        <f aca="false">H97+I97</f>
        <v>53</v>
      </c>
      <c r="K97" s="10" t="n">
        <v>73.48</v>
      </c>
      <c r="L97" s="10" t="n">
        <f aca="false">(J97+K97)*50%</f>
        <v>63.24</v>
      </c>
      <c r="M97" s="11" t="n">
        <v>49</v>
      </c>
      <c r="N97" s="9"/>
    </row>
    <row r="98" customFormat="false" ht="31" hidden="false" customHeight="true" outlineLevel="0" collapsed="false">
      <c r="A98" s="9" t="n">
        <v>95</v>
      </c>
      <c r="B98" s="9"/>
      <c r="C98" s="5" t="s">
        <v>17</v>
      </c>
      <c r="D98" s="8" t="s">
        <v>41</v>
      </c>
      <c r="E98" s="8" t="s">
        <v>92</v>
      </c>
      <c r="F98" s="9" t="s">
        <v>130</v>
      </c>
      <c r="G98" s="9" t="s">
        <v>200</v>
      </c>
      <c r="H98" s="9" t="n">
        <v>53</v>
      </c>
      <c r="I98" s="9"/>
      <c r="J98" s="9" t="n">
        <f aca="false">H98+I98</f>
        <v>53</v>
      </c>
      <c r="K98" s="10" t="n">
        <v>73.46</v>
      </c>
      <c r="L98" s="10" t="n">
        <f aca="false">(J98+K98)*50%</f>
        <v>63.23</v>
      </c>
      <c r="M98" s="11" t="n">
        <v>50</v>
      </c>
      <c r="N98" s="9"/>
    </row>
    <row r="99" customFormat="false" ht="31" hidden="false" customHeight="true" outlineLevel="0" collapsed="false">
      <c r="A99" s="9" t="n">
        <v>96</v>
      </c>
      <c r="B99" s="9"/>
      <c r="C99" s="5" t="s">
        <v>17</v>
      </c>
      <c r="D99" s="8" t="s">
        <v>41</v>
      </c>
      <c r="E99" s="8" t="s">
        <v>92</v>
      </c>
      <c r="F99" s="9" t="s">
        <v>130</v>
      </c>
      <c r="G99" s="9" t="s">
        <v>201</v>
      </c>
      <c r="H99" s="9" t="n">
        <v>51</v>
      </c>
      <c r="I99" s="9"/>
      <c r="J99" s="9" t="n">
        <f aca="false">H99+I99</f>
        <v>51</v>
      </c>
      <c r="K99" s="10" t="n">
        <v>75.44</v>
      </c>
      <c r="L99" s="10" t="n">
        <f aca="false">(J99+K99)*50%</f>
        <v>63.22</v>
      </c>
      <c r="M99" s="11" t="n">
        <v>51</v>
      </c>
      <c r="N99" s="9"/>
    </row>
    <row r="100" customFormat="false" ht="31" hidden="false" customHeight="true" outlineLevel="0" collapsed="false">
      <c r="A100" s="9" t="n">
        <v>97</v>
      </c>
      <c r="B100" s="9"/>
      <c r="C100" s="5" t="s">
        <v>17</v>
      </c>
      <c r="D100" s="8" t="s">
        <v>41</v>
      </c>
      <c r="E100" s="8" t="s">
        <v>92</v>
      </c>
      <c r="F100" s="9" t="s">
        <v>130</v>
      </c>
      <c r="G100" s="9" t="s">
        <v>202</v>
      </c>
      <c r="H100" s="9" t="n">
        <v>52</v>
      </c>
      <c r="I100" s="9"/>
      <c r="J100" s="9" t="n">
        <f aca="false">H100+I100</f>
        <v>52</v>
      </c>
      <c r="K100" s="10" t="n">
        <v>74</v>
      </c>
      <c r="L100" s="10" t="n">
        <f aca="false">(J100+K100)*50%</f>
        <v>63</v>
      </c>
      <c r="M100" s="11" t="n">
        <v>52</v>
      </c>
      <c r="N100" s="9"/>
    </row>
    <row r="101" customFormat="false" ht="31" hidden="false" customHeight="true" outlineLevel="0" collapsed="false">
      <c r="A101" s="9" t="n">
        <v>98</v>
      </c>
      <c r="B101" s="9"/>
      <c r="C101" s="5" t="s">
        <v>17</v>
      </c>
      <c r="D101" s="8" t="s">
        <v>41</v>
      </c>
      <c r="E101" s="8" t="s">
        <v>92</v>
      </c>
      <c r="F101" s="9" t="s">
        <v>130</v>
      </c>
      <c r="G101" s="9" t="s">
        <v>203</v>
      </c>
      <c r="H101" s="9" t="n">
        <v>53</v>
      </c>
      <c r="I101" s="9"/>
      <c r="J101" s="9" t="n">
        <f aca="false">H101+I101</f>
        <v>53</v>
      </c>
      <c r="K101" s="10" t="n">
        <v>73</v>
      </c>
      <c r="L101" s="10" t="n">
        <f aca="false">(J101+K101)*50%</f>
        <v>63</v>
      </c>
      <c r="M101" s="11" t="n">
        <v>53</v>
      </c>
      <c r="N101" s="9"/>
    </row>
    <row r="102" customFormat="false" ht="31" hidden="false" customHeight="true" outlineLevel="0" collapsed="false">
      <c r="A102" s="9" t="n">
        <v>99</v>
      </c>
      <c r="B102" s="9"/>
      <c r="C102" s="5" t="s">
        <v>17</v>
      </c>
      <c r="D102" s="8" t="s">
        <v>41</v>
      </c>
      <c r="E102" s="8" t="s">
        <v>92</v>
      </c>
      <c r="F102" s="9" t="s">
        <v>130</v>
      </c>
      <c r="G102" s="9" t="s">
        <v>204</v>
      </c>
      <c r="H102" s="9" t="n">
        <v>52</v>
      </c>
      <c r="I102" s="9"/>
      <c r="J102" s="9" t="n">
        <f aca="false">H102+I102</f>
        <v>52</v>
      </c>
      <c r="K102" s="10" t="n">
        <v>73.7</v>
      </c>
      <c r="L102" s="10" t="n">
        <f aca="false">(J102+K102)*50%</f>
        <v>62.85</v>
      </c>
      <c r="M102" s="11" t="n">
        <v>54</v>
      </c>
      <c r="N102" s="9"/>
    </row>
    <row r="103" customFormat="false" ht="31" hidden="false" customHeight="true" outlineLevel="0" collapsed="false">
      <c r="A103" s="9" t="n">
        <v>100</v>
      </c>
      <c r="B103" s="9"/>
      <c r="C103" s="5" t="s">
        <v>17</v>
      </c>
      <c r="D103" s="8" t="s">
        <v>41</v>
      </c>
      <c r="E103" s="8" t="s">
        <v>92</v>
      </c>
      <c r="F103" s="9" t="s">
        <v>130</v>
      </c>
      <c r="G103" s="9" t="s">
        <v>205</v>
      </c>
      <c r="H103" s="9" t="n">
        <v>52</v>
      </c>
      <c r="I103" s="9"/>
      <c r="J103" s="9" t="n">
        <f aca="false">H103+I103</f>
        <v>52</v>
      </c>
      <c r="K103" s="10" t="n">
        <v>73.62</v>
      </c>
      <c r="L103" s="10" t="n">
        <f aca="false">(J103+K103)*50%</f>
        <v>62.81</v>
      </c>
      <c r="M103" s="11" t="n">
        <v>55</v>
      </c>
      <c r="N103" s="9"/>
    </row>
    <row r="104" customFormat="false" ht="31" hidden="false" customHeight="true" outlineLevel="0" collapsed="false">
      <c r="A104" s="9" t="n">
        <v>101</v>
      </c>
      <c r="B104" s="9"/>
      <c r="C104" s="5" t="s">
        <v>17</v>
      </c>
      <c r="D104" s="8" t="s">
        <v>41</v>
      </c>
      <c r="E104" s="8" t="s">
        <v>92</v>
      </c>
      <c r="F104" s="9" t="s">
        <v>130</v>
      </c>
      <c r="G104" s="9" t="s">
        <v>206</v>
      </c>
      <c r="H104" s="9" t="n">
        <v>51</v>
      </c>
      <c r="I104" s="9"/>
      <c r="J104" s="9" t="n">
        <f aca="false">H104+I104</f>
        <v>51</v>
      </c>
      <c r="K104" s="10" t="n">
        <v>73.74</v>
      </c>
      <c r="L104" s="10" t="n">
        <f aca="false">(J104+K104)*50%</f>
        <v>62.37</v>
      </c>
      <c r="M104" s="11" t="n">
        <v>56</v>
      </c>
      <c r="N104" s="9"/>
    </row>
    <row r="105" customFormat="false" ht="31" hidden="false" customHeight="true" outlineLevel="0" collapsed="false">
      <c r="A105" s="9" t="n">
        <v>102</v>
      </c>
      <c r="B105" s="9"/>
      <c r="C105" s="5" t="s">
        <v>17</v>
      </c>
      <c r="D105" s="8" t="s">
        <v>41</v>
      </c>
      <c r="E105" s="8" t="s">
        <v>92</v>
      </c>
      <c r="F105" s="9" t="s">
        <v>130</v>
      </c>
      <c r="G105" s="9" t="s">
        <v>207</v>
      </c>
      <c r="H105" s="9" t="n">
        <v>52</v>
      </c>
      <c r="I105" s="9"/>
      <c r="J105" s="9" t="n">
        <f aca="false">H105+I105</f>
        <v>52</v>
      </c>
      <c r="K105" s="12" t="s">
        <v>74</v>
      </c>
      <c r="L105" s="10"/>
      <c r="M105" s="11"/>
      <c r="N105" s="9"/>
    </row>
    <row r="106" customFormat="false" ht="31" hidden="false" customHeight="true" outlineLevel="0" collapsed="false">
      <c r="A106" s="9" t="n">
        <v>103</v>
      </c>
      <c r="B106" s="9"/>
      <c r="C106" s="5" t="s">
        <v>17</v>
      </c>
      <c r="D106" s="8" t="s">
        <v>41</v>
      </c>
      <c r="E106" s="8" t="s">
        <v>92</v>
      </c>
      <c r="F106" s="9" t="s">
        <v>130</v>
      </c>
      <c r="G106" s="9" t="s">
        <v>208</v>
      </c>
      <c r="H106" s="9" t="n">
        <v>51</v>
      </c>
      <c r="I106" s="9"/>
      <c r="J106" s="9" t="n">
        <f aca="false">H106+I106</f>
        <v>51</v>
      </c>
      <c r="K106" s="12" t="s">
        <v>74</v>
      </c>
      <c r="L106" s="10"/>
      <c r="M106" s="11"/>
      <c r="N106" s="9"/>
    </row>
    <row r="107" customFormat="false" ht="31" hidden="false" customHeight="true" outlineLevel="0" collapsed="false">
      <c r="A107" s="9" t="n">
        <v>104</v>
      </c>
      <c r="B107" s="9"/>
      <c r="C107" s="5" t="s">
        <v>17</v>
      </c>
      <c r="D107" s="8" t="s">
        <v>41</v>
      </c>
      <c r="E107" s="8" t="s">
        <v>92</v>
      </c>
      <c r="F107" s="9" t="s">
        <v>130</v>
      </c>
      <c r="G107" s="9" t="s">
        <v>209</v>
      </c>
      <c r="H107" s="9" t="n">
        <v>51</v>
      </c>
      <c r="I107" s="9"/>
      <c r="J107" s="9" t="n">
        <f aca="false">H107+I107</f>
        <v>51</v>
      </c>
      <c r="K107" s="12" t="s">
        <v>74</v>
      </c>
      <c r="L107" s="10"/>
      <c r="M107" s="11"/>
      <c r="N107" s="9"/>
    </row>
    <row r="108" s="1" customFormat="true" ht="31" hidden="false" customHeight="true" outlineLevel="0" collapsed="false">
      <c r="A108" s="9" t="n">
        <v>105</v>
      </c>
      <c r="B108" s="5" t="s">
        <v>210</v>
      </c>
      <c r="C108" s="5" t="s">
        <v>17</v>
      </c>
      <c r="D108" s="8" t="s">
        <v>41</v>
      </c>
      <c r="E108" s="8" t="s">
        <v>211</v>
      </c>
      <c r="F108" s="9" t="s">
        <v>212</v>
      </c>
      <c r="G108" s="9" t="s">
        <v>213</v>
      </c>
      <c r="H108" s="9" t="n">
        <v>45</v>
      </c>
      <c r="I108" s="9"/>
      <c r="J108" s="9" t="n">
        <f aca="false">H108+I108</f>
        <v>45</v>
      </c>
      <c r="K108" s="10" t="n">
        <v>80.14</v>
      </c>
      <c r="L108" s="10" t="n">
        <f aca="false">(J108+K108)*50%</f>
        <v>62.57</v>
      </c>
      <c r="M108" s="11" t="n">
        <v>1</v>
      </c>
      <c r="N108" s="5" t="s">
        <v>22</v>
      </c>
    </row>
    <row r="109" s="1" customFormat="true" ht="31" hidden="false" customHeight="true" outlineLevel="0" collapsed="false">
      <c r="A109" s="9" t="n">
        <v>106</v>
      </c>
      <c r="B109" s="5" t="s">
        <v>214</v>
      </c>
      <c r="C109" s="5" t="s">
        <v>31</v>
      </c>
      <c r="D109" s="8" t="s">
        <v>41</v>
      </c>
      <c r="E109" s="8" t="s">
        <v>211</v>
      </c>
      <c r="F109" s="9" t="s">
        <v>212</v>
      </c>
      <c r="G109" s="9" t="s">
        <v>215</v>
      </c>
      <c r="H109" s="9" t="n">
        <v>44</v>
      </c>
      <c r="I109" s="9"/>
      <c r="J109" s="9" t="n">
        <f aca="false">H109+I109</f>
        <v>44</v>
      </c>
      <c r="K109" s="10" t="n">
        <v>79.48</v>
      </c>
      <c r="L109" s="10" t="n">
        <f aca="false">(J109+K109)*50%</f>
        <v>61.74</v>
      </c>
      <c r="M109" s="11" t="n">
        <v>2</v>
      </c>
      <c r="N109" s="5" t="s">
        <v>22</v>
      </c>
    </row>
    <row r="110" s="1" customFormat="true" ht="31" hidden="false" customHeight="true" outlineLevel="0" collapsed="false">
      <c r="A110" s="9" t="n">
        <v>107</v>
      </c>
      <c r="B110" s="5" t="s">
        <v>216</v>
      </c>
      <c r="C110" s="5" t="s">
        <v>31</v>
      </c>
      <c r="D110" s="8" t="s">
        <v>41</v>
      </c>
      <c r="E110" s="8" t="s">
        <v>211</v>
      </c>
      <c r="F110" s="9" t="s">
        <v>212</v>
      </c>
      <c r="G110" s="9" t="s">
        <v>217</v>
      </c>
      <c r="H110" s="9" t="n">
        <v>43</v>
      </c>
      <c r="I110" s="9"/>
      <c r="J110" s="9" t="n">
        <f aca="false">H110+I110</f>
        <v>43</v>
      </c>
      <c r="K110" s="10" t="n">
        <v>75.68</v>
      </c>
      <c r="L110" s="10" t="n">
        <f aca="false">(J110+K110)*50%</f>
        <v>59.34</v>
      </c>
      <c r="M110" s="11" t="n">
        <v>3</v>
      </c>
      <c r="N110" s="5" t="s">
        <v>22</v>
      </c>
    </row>
    <row r="111" s="1" customFormat="true" ht="31" hidden="false" customHeight="true" outlineLevel="0" collapsed="false">
      <c r="A111" s="9" t="n">
        <v>108</v>
      </c>
      <c r="B111" s="5" t="s">
        <v>218</v>
      </c>
      <c r="C111" s="5" t="s">
        <v>17</v>
      </c>
      <c r="D111" s="8" t="s">
        <v>41</v>
      </c>
      <c r="E111" s="8" t="s">
        <v>211</v>
      </c>
      <c r="F111" s="9" t="s">
        <v>212</v>
      </c>
      <c r="G111" s="9" t="s">
        <v>219</v>
      </c>
      <c r="H111" s="9" t="n">
        <v>37</v>
      </c>
      <c r="I111" s="9"/>
      <c r="J111" s="9" t="n">
        <f aca="false">H111+I111</f>
        <v>37</v>
      </c>
      <c r="K111" s="10" t="n">
        <v>74.2</v>
      </c>
      <c r="L111" s="10" t="n">
        <f aca="false">(J111+K111)*50%</f>
        <v>55.6</v>
      </c>
      <c r="M111" s="11" t="n">
        <v>4</v>
      </c>
      <c r="N111" s="5" t="s">
        <v>22</v>
      </c>
    </row>
    <row r="112" s="1" customFormat="true" ht="31" hidden="false" customHeight="true" outlineLevel="0" collapsed="false">
      <c r="A112" s="9" t="n">
        <v>109</v>
      </c>
      <c r="B112" s="5" t="s">
        <v>220</v>
      </c>
      <c r="C112" s="5" t="s">
        <v>17</v>
      </c>
      <c r="D112" s="8" t="s">
        <v>41</v>
      </c>
      <c r="E112" s="8" t="s">
        <v>221</v>
      </c>
      <c r="F112" s="9" t="s">
        <v>222</v>
      </c>
      <c r="G112" s="9" t="s">
        <v>223</v>
      </c>
      <c r="H112" s="9" t="n">
        <v>51</v>
      </c>
      <c r="I112" s="9"/>
      <c r="J112" s="9" t="n">
        <f aca="false">H112+I112</f>
        <v>51</v>
      </c>
      <c r="K112" s="10" t="n">
        <v>78.14</v>
      </c>
      <c r="L112" s="10" t="n">
        <f aca="false">(J112+K112)*50%</f>
        <v>64.57</v>
      </c>
      <c r="M112" s="11" t="n">
        <v>1</v>
      </c>
      <c r="N112" s="5" t="s">
        <v>22</v>
      </c>
    </row>
    <row r="113" s="1" customFormat="true" ht="31" hidden="false" customHeight="true" outlineLevel="0" collapsed="false">
      <c r="A113" s="9" t="n">
        <v>110</v>
      </c>
      <c r="B113" s="5" t="s">
        <v>224</v>
      </c>
      <c r="C113" s="5" t="s">
        <v>17</v>
      </c>
      <c r="D113" s="8" t="s">
        <v>41</v>
      </c>
      <c r="E113" s="8" t="s">
        <v>221</v>
      </c>
      <c r="F113" s="9" t="s">
        <v>222</v>
      </c>
      <c r="G113" s="9" t="s">
        <v>225</v>
      </c>
      <c r="H113" s="9" t="n">
        <v>47</v>
      </c>
      <c r="I113" s="9"/>
      <c r="J113" s="9" t="n">
        <f aca="false">H113+I113</f>
        <v>47</v>
      </c>
      <c r="K113" s="10" t="n">
        <v>78.82</v>
      </c>
      <c r="L113" s="10" t="n">
        <f aca="false">(J113+K113)*50%</f>
        <v>62.91</v>
      </c>
      <c r="M113" s="11" t="n">
        <v>2</v>
      </c>
      <c r="N113" s="5" t="s">
        <v>22</v>
      </c>
    </row>
    <row r="114" s="1" customFormat="true" ht="31" hidden="false" customHeight="true" outlineLevel="0" collapsed="false">
      <c r="A114" s="9" t="n">
        <v>111</v>
      </c>
      <c r="B114" s="5" t="s">
        <v>226</v>
      </c>
      <c r="C114" s="5" t="s">
        <v>31</v>
      </c>
      <c r="D114" s="8" t="s">
        <v>41</v>
      </c>
      <c r="E114" s="8" t="s">
        <v>221</v>
      </c>
      <c r="F114" s="9" t="s">
        <v>222</v>
      </c>
      <c r="G114" s="9" t="s">
        <v>227</v>
      </c>
      <c r="H114" s="9" t="n">
        <v>49</v>
      </c>
      <c r="I114" s="9"/>
      <c r="J114" s="9" t="n">
        <f aca="false">H114+I114</f>
        <v>49</v>
      </c>
      <c r="K114" s="10" t="n">
        <v>76.54</v>
      </c>
      <c r="L114" s="10" t="n">
        <f aca="false">(J114+K114)*50%</f>
        <v>62.77</v>
      </c>
      <c r="M114" s="11" t="n">
        <v>3</v>
      </c>
      <c r="N114" s="5" t="s">
        <v>22</v>
      </c>
    </row>
    <row r="115" s="1" customFormat="true" ht="31" hidden="false" customHeight="true" outlineLevel="0" collapsed="false">
      <c r="A115" s="9" t="n">
        <v>112</v>
      </c>
      <c r="B115" s="5" t="s">
        <v>228</v>
      </c>
      <c r="C115" s="5" t="s">
        <v>17</v>
      </c>
      <c r="D115" s="8" t="s">
        <v>41</v>
      </c>
      <c r="E115" s="8" t="s">
        <v>221</v>
      </c>
      <c r="F115" s="9" t="s">
        <v>222</v>
      </c>
      <c r="G115" s="9" t="s">
        <v>229</v>
      </c>
      <c r="H115" s="9" t="n">
        <v>47</v>
      </c>
      <c r="I115" s="9"/>
      <c r="J115" s="9" t="n">
        <f aca="false">H115+I115</f>
        <v>47</v>
      </c>
      <c r="K115" s="10" t="n">
        <v>78.14</v>
      </c>
      <c r="L115" s="10" t="n">
        <f aca="false">(J115+K115)*50%</f>
        <v>62.57</v>
      </c>
      <c r="M115" s="11" t="n">
        <v>4</v>
      </c>
      <c r="N115" s="5" t="s">
        <v>22</v>
      </c>
    </row>
    <row r="116" s="1" customFormat="true" ht="31" hidden="false" customHeight="true" outlineLevel="0" collapsed="false">
      <c r="A116" s="9" t="n">
        <v>113</v>
      </c>
      <c r="B116" s="5" t="s">
        <v>230</v>
      </c>
      <c r="C116" s="5" t="s">
        <v>31</v>
      </c>
      <c r="D116" s="8" t="s">
        <v>41</v>
      </c>
      <c r="E116" s="8" t="s">
        <v>221</v>
      </c>
      <c r="F116" s="9" t="s">
        <v>222</v>
      </c>
      <c r="G116" s="9" t="s">
        <v>231</v>
      </c>
      <c r="H116" s="9" t="n">
        <v>47</v>
      </c>
      <c r="I116" s="9"/>
      <c r="J116" s="9" t="n">
        <f aca="false">H116+I116</f>
        <v>47</v>
      </c>
      <c r="K116" s="10" t="n">
        <v>77.26</v>
      </c>
      <c r="L116" s="10" t="n">
        <f aca="false">(J116+K116)*50%</f>
        <v>62.13</v>
      </c>
      <c r="M116" s="11" t="n">
        <v>5</v>
      </c>
      <c r="N116" s="5" t="s">
        <v>22</v>
      </c>
    </row>
    <row r="117" s="1" customFormat="true" ht="31" hidden="false" customHeight="true" outlineLevel="0" collapsed="false">
      <c r="A117" s="9" t="n">
        <v>114</v>
      </c>
      <c r="B117" s="5" t="s">
        <v>232</v>
      </c>
      <c r="C117" s="5" t="s">
        <v>31</v>
      </c>
      <c r="D117" s="8" t="s">
        <v>41</v>
      </c>
      <c r="E117" s="8" t="s">
        <v>221</v>
      </c>
      <c r="F117" s="9" t="s">
        <v>222</v>
      </c>
      <c r="G117" s="9" t="s">
        <v>233</v>
      </c>
      <c r="H117" s="9" t="n">
        <v>47</v>
      </c>
      <c r="I117" s="9"/>
      <c r="J117" s="9" t="n">
        <f aca="false">H117+I117</f>
        <v>47</v>
      </c>
      <c r="K117" s="10" t="n">
        <v>76.3</v>
      </c>
      <c r="L117" s="10" t="n">
        <f aca="false">(J117+K117)*50%</f>
        <v>61.65</v>
      </c>
      <c r="M117" s="11" t="n">
        <v>6</v>
      </c>
      <c r="N117" s="5" t="s">
        <v>22</v>
      </c>
    </row>
    <row r="118" s="1" customFormat="true" ht="31" hidden="false" customHeight="true" outlineLevel="0" collapsed="false">
      <c r="A118" s="9" t="n">
        <v>115</v>
      </c>
      <c r="B118" s="5" t="s">
        <v>234</v>
      </c>
      <c r="C118" s="5" t="s">
        <v>17</v>
      </c>
      <c r="D118" s="8" t="s">
        <v>41</v>
      </c>
      <c r="E118" s="8" t="s">
        <v>221</v>
      </c>
      <c r="F118" s="9" t="s">
        <v>222</v>
      </c>
      <c r="G118" s="9" t="s">
        <v>235</v>
      </c>
      <c r="H118" s="9" t="n">
        <v>45</v>
      </c>
      <c r="I118" s="9"/>
      <c r="J118" s="9" t="n">
        <f aca="false">H118+I118</f>
        <v>45</v>
      </c>
      <c r="K118" s="10" t="n">
        <v>77.72</v>
      </c>
      <c r="L118" s="10" t="n">
        <f aca="false">(J118+K118)*50%</f>
        <v>61.36</v>
      </c>
      <c r="M118" s="11" t="n">
        <v>7</v>
      </c>
      <c r="N118" s="5" t="s">
        <v>22</v>
      </c>
    </row>
    <row r="119" s="1" customFormat="true" ht="31" hidden="false" customHeight="true" outlineLevel="0" collapsed="false">
      <c r="A119" s="9" t="n">
        <v>116</v>
      </c>
      <c r="B119" s="5" t="s">
        <v>236</v>
      </c>
      <c r="C119" s="5" t="s">
        <v>31</v>
      </c>
      <c r="D119" s="8" t="s">
        <v>41</v>
      </c>
      <c r="E119" s="8" t="s">
        <v>221</v>
      </c>
      <c r="F119" s="9" t="s">
        <v>222</v>
      </c>
      <c r="G119" s="9" t="s">
        <v>237</v>
      </c>
      <c r="H119" s="9" t="n">
        <v>44</v>
      </c>
      <c r="I119" s="9"/>
      <c r="J119" s="9" t="n">
        <f aca="false">H119+I119</f>
        <v>44</v>
      </c>
      <c r="K119" s="10" t="n">
        <v>77.4</v>
      </c>
      <c r="L119" s="10" t="n">
        <f aca="false">(J119+K119)*50%</f>
        <v>60.7</v>
      </c>
      <c r="M119" s="11" t="n">
        <v>8</v>
      </c>
      <c r="N119" s="5" t="s">
        <v>22</v>
      </c>
    </row>
    <row r="120" customFormat="false" ht="31" hidden="false" customHeight="true" outlineLevel="0" collapsed="false">
      <c r="A120" s="9" t="n">
        <v>117</v>
      </c>
      <c r="B120" s="9"/>
      <c r="C120" s="5" t="s">
        <v>17</v>
      </c>
      <c r="D120" s="8" t="s">
        <v>41</v>
      </c>
      <c r="E120" s="8" t="s">
        <v>221</v>
      </c>
      <c r="F120" s="9" t="s">
        <v>222</v>
      </c>
      <c r="G120" s="9" t="s">
        <v>238</v>
      </c>
      <c r="H120" s="9" t="n">
        <v>44</v>
      </c>
      <c r="I120" s="9"/>
      <c r="J120" s="9" t="n">
        <f aca="false">H120+I120</f>
        <v>44</v>
      </c>
      <c r="K120" s="10" t="n">
        <v>76.64</v>
      </c>
      <c r="L120" s="10" t="n">
        <f aca="false">(J120+K120)*50%</f>
        <v>60.32</v>
      </c>
      <c r="M120" s="11" t="n">
        <v>9</v>
      </c>
      <c r="N120" s="9"/>
    </row>
    <row r="121" customFormat="false" ht="31" hidden="false" customHeight="true" outlineLevel="0" collapsed="false">
      <c r="A121" s="9" t="n">
        <v>118</v>
      </c>
      <c r="B121" s="9"/>
      <c r="C121" s="5" t="s">
        <v>31</v>
      </c>
      <c r="D121" s="8" t="s">
        <v>41</v>
      </c>
      <c r="E121" s="8" t="s">
        <v>221</v>
      </c>
      <c r="F121" s="9" t="s">
        <v>222</v>
      </c>
      <c r="G121" s="9" t="s">
        <v>239</v>
      </c>
      <c r="H121" s="9" t="n">
        <v>41</v>
      </c>
      <c r="I121" s="9"/>
      <c r="J121" s="9" t="n">
        <f aca="false">H121+I121</f>
        <v>41</v>
      </c>
      <c r="K121" s="10" t="n">
        <v>78.02</v>
      </c>
      <c r="L121" s="10" t="n">
        <f aca="false">(J121+K121)*50%</f>
        <v>59.51</v>
      </c>
      <c r="M121" s="11" t="n">
        <v>10</v>
      </c>
      <c r="N121" s="9"/>
    </row>
    <row r="122" customFormat="false" ht="31" hidden="false" customHeight="true" outlineLevel="0" collapsed="false">
      <c r="A122" s="9" t="n">
        <v>119</v>
      </c>
      <c r="B122" s="9"/>
      <c r="C122" s="5" t="s">
        <v>31</v>
      </c>
      <c r="D122" s="8" t="s">
        <v>41</v>
      </c>
      <c r="E122" s="8" t="s">
        <v>221</v>
      </c>
      <c r="F122" s="9" t="s">
        <v>222</v>
      </c>
      <c r="G122" s="9" t="s">
        <v>240</v>
      </c>
      <c r="H122" s="9" t="n">
        <v>40</v>
      </c>
      <c r="I122" s="9"/>
      <c r="J122" s="9" t="n">
        <f aca="false">H122+I122</f>
        <v>40</v>
      </c>
      <c r="K122" s="10" t="n">
        <v>78.88</v>
      </c>
      <c r="L122" s="10" t="n">
        <f aca="false">(J122+K122)*50%</f>
        <v>59.44</v>
      </c>
      <c r="M122" s="11" t="n">
        <v>11</v>
      </c>
      <c r="N122" s="9"/>
    </row>
    <row r="123" customFormat="false" ht="31" hidden="false" customHeight="true" outlineLevel="0" collapsed="false">
      <c r="A123" s="9" t="n">
        <v>120</v>
      </c>
      <c r="B123" s="9"/>
      <c r="C123" s="5" t="s">
        <v>31</v>
      </c>
      <c r="D123" s="8" t="s">
        <v>41</v>
      </c>
      <c r="E123" s="8" t="s">
        <v>221</v>
      </c>
      <c r="F123" s="9" t="s">
        <v>222</v>
      </c>
      <c r="G123" s="9" t="s">
        <v>241</v>
      </c>
      <c r="H123" s="9" t="n">
        <v>38</v>
      </c>
      <c r="I123" s="9"/>
      <c r="J123" s="9" t="n">
        <f aca="false">H123+I123</f>
        <v>38</v>
      </c>
      <c r="K123" s="10" t="n">
        <v>77.52</v>
      </c>
      <c r="L123" s="10" t="n">
        <f aca="false">(J123+K123)*50%</f>
        <v>57.76</v>
      </c>
      <c r="M123" s="11" t="n">
        <v>12</v>
      </c>
      <c r="N123" s="9"/>
    </row>
    <row r="124" customFormat="false" ht="31" hidden="false" customHeight="true" outlineLevel="0" collapsed="false">
      <c r="A124" s="9" t="n">
        <v>121</v>
      </c>
      <c r="B124" s="9"/>
      <c r="C124" s="5" t="s">
        <v>17</v>
      </c>
      <c r="D124" s="8" t="s">
        <v>41</v>
      </c>
      <c r="E124" s="8" t="s">
        <v>221</v>
      </c>
      <c r="F124" s="9" t="s">
        <v>222</v>
      </c>
      <c r="G124" s="9" t="s">
        <v>242</v>
      </c>
      <c r="H124" s="9" t="n">
        <v>37</v>
      </c>
      <c r="I124" s="9"/>
      <c r="J124" s="9" t="n">
        <f aca="false">H124+I124</f>
        <v>37</v>
      </c>
      <c r="K124" s="10" t="n">
        <v>77.48</v>
      </c>
      <c r="L124" s="10" t="n">
        <f aca="false">(J124+K124)*50%</f>
        <v>57.24</v>
      </c>
      <c r="M124" s="11" t="n">
        <v>13</v>
      </c>
      <c r="N124" s="9"/>
    </row>
    <row r="125" s="1" customFormat="true" ht="31" hidden="false" customHeight="true" outlineLevel="0" collapsed="false">
      <c r="A125" s="9" t="n">
        <v>122</v>
      </c>
      <c r="B125" s="5" t="s">
        <v>243</v>
      </c>
      <c r="C125" s="5" t="s">
        <v>17</v>
      </c>
      <c r="D125" s="8" t="s">
        <v>41</v>
      </c>
      <c r="E125" s="8" t="s">
        <v>244</v>
      </c>
      <c r="F125" s="9" t="s">
        <v>245</v>
      </c>
      <c r="G125" s="9" t="s">
        <v>246</v>
      </c>
      <c r="H125" s="9" t="n">
        <v>60</v>
      </c>
      <c r="I125" s="9"/>
      <c r="J125" s="9" t="n">
        <f aca="false">H125+I125</f>
        <v>60</v>
      </c>
      <c r="K125" s="10" t="n">
        <v>79.16</v>
      </c>
      <c r="L125" s="10" t="n">
        <f aca="false">(J125+K125)*50%</f>
        <v>69.58</v>
      </c>
      <c r="M125" s="11" t="n">
        <v>1</v>
      </c>
      <c r="N125" s="5" t="s">
        <v>22</v>
      </c>
    </row>
    <row r="126" s="1" customFormat="true" ht="31" hidden="false" customHeight="true" outlineLevel="0" collapsed="false">
      <c r="A126" s="9" t="n">
        <v>123</v>
      </c>
      <c r="B126" s="5" t="s">
        <v>247</v>
      </c>
      <c r="C126" s="5" t="s">
        <v>17</v>
      </c>
      <c r="D126" s="8" t="s">
        <v>41</v>
      </c>
      <c r="E126" s="8" t="s">
        <v>244</v>
      </c>
      <c r="F126" s="9" t="s">
        <v>245</v>
      </c>
      <c r="G126" s="9" t="s">
        <v>248</v>
      </c>
      <c r="H126" s="9" t="n">
        <v>56</v>
      </c>
      <c r="I126" s="9"/>
      <c r="J126" s="9" t="n">
        <f aca="false">H126+I126</f>
        <v>56</v>
      </c>
      <c r="K126" s="10" t="n">
        <v>80.66</v>
      </c>
      <c r="L126" s="10" t="n">
        <f aca="false">(J126+K126)*50%</f>
        <v>68.33</v>
      </c>
      <c r="M126" s="11" t="n">
        <v>2</v>
      </c>
      <c r="N126" s="5" t="s">
        <v>22</v>
      </c>
    </row>
    <row r="127" s="1" customFormat="true" ht="31" hidden="false" customHeight="true" outlineLevel="0" collapsed="false">
      <c r="A127" s="9" t="n">
        <v>124</v>
      </c>
      <c r="B127" s="5" t="s">
        <v>249</v>
      </c>
      <c r="C127" s="5" t="s">
        <v>17</v>
      </c>
      <c r="D127" s="8" t="s">
        <v>41</v>
      </c>
      <c r="E127" s="8" t="s">
        <v>244</v>
      </c>
      <c r="F127" s="9" t="s">
        <v>245</v>
      </c>
      <c r="G127" s="9" t="s">
        <v>250</v>
      </c>
      <c r="H127" s="9" t="n">
        <v>52</v>
      </c>
      <c r="I127" s="9"/>
      <c r="J127" s="9" t="n">
        <f aca="false">H127+I127</f>
        <v>52</v>
      </c>
      <c r="K127" s="10" t="n">
        <v>79.72</v>
      </c>
      <c r="L127" s="10" t="n">
        <f aca="false">(J127+K127)*50%</f>
        <v>65.86</v>
      </c>
      <c r="M127" s="11" t="n">
        <v>3</v>
      </c>
      <c r="N127" s="5" t="s">
        <v>22</v>
      </c>
    </row>
    <row r="128" s="1" customFormat="true" ht="31" hidden="false" customHeight="true" outlineLevel="0" collapsed="false">
      <c r="A128" s="9" t="n">
        <v>125</v>
      </c>
      <c r="B128" s="5" t="s">
        <v>251</v>
      </c>
      <c r="C128" s="5" t="s">
        <v>31</v>
      </c>
      <c r="D128" s="8" t="s">
        <v>41</v>
      </c>
      <c r="E128" s="8" t="s">
        <v>244</v>
      </c>
      <c r="F128" s="9" t="s">
        <v>245</v>
      </c>
      <c r="G128" s="9" t="s">
        <v>252</v>
      </c>
      <c r="H128" s="9" t="n">
        <v>49</v>
      </c>
      <c r="I128" s="9"/>
      <c r="J128" s="9" t="n">
        <f aca="false">H128+I128</f>
        <v>49</v>
      </c>
      <c r="K128" s="10" t="n">
        <v>82.7</v>
      </c>
      <c r="L128" s="10" t="n">
        <f aca="false">(J128+K128)*50%</f>
        <v>65.85</v>
      </c>
      <c r="M128" s="11" t="n">
        <v>4</v>
      </c>
      <c r="N128" s="5" t="s">
        <v>22</v>
      </c>
    </row>
    <row r="129" s="1" customFormat="true" ht="31" hidden="false" customHeight="true" outlineLevel="0" collapsed="false">
      <c r="A129" s="9" t="n">
        <v>126</v>
      </c>
      <c r="B129" s="5" t="s">
        <v>253</v>
      </c>
      <c r="C129" s="5" t="s">
        <v>31</v>
      </c>
      <c r="D129" s="8" t="s">
        <v>41</v>
      </c>
      <c r="E129" s="8" t="s">
        <v>244</v>
      </c>
      <c r="F129" s="9" t="s">
        <v>245</v>
      </c>
      <c r="G129" s="9" t="s">
        <v>254</v>
      </c>
      <c r="H129" s="9" t="n">
        <v>54</v>
      </c>
      <c r="I129" s="9"/>
      <c r="J129" s="9" t="n">
        <f aca="false">H129+I129</f>
        <v>54</v>
      </c>
      <c r="K129" s="10" t="n">
        <v>77.14</v>
      </c>
      <c r="L129" s="10" t="n">
        <f aca="false">(J129+K129)*50%</f>
        <v>65.57</v>
      </c>
      <c r="M129" s="11" t="n">
        <v>5</v>
      </c>
      <c r="N129" s="5" t="s">
        <v>22</v>
      </c>
    </row>
    <row r="130" s="1" customFormat="true" ht="31" hidden="false" customHeight="true" outlineLevel="0" collapsed="false">
      <c r="A130" s="9" t="n">
        <v>127</v>
      </c>
      <c r="B130" s="5" t="s">
        <v>255</v>
      </c>
      <c r="C130" s="5" t="s">
        <v>17</v>
      </c>
      <c r="D130" s="8" t="s">
        <v>41</v>
      </c>
      <c r="E130" s="8" t="s">
        <v>244</v>
      </c>
      <c r="F130" s="9" t="s">
        <v>245</v>
      </c>
      <c r="G130" s="9" t="s">
        <v>256</v>
      </c>
      <c r="H130" s="9" t="n">
        <v>51</v>
      </c>
      <c r="I130" s="9"/>
      <c r="J130" s="9" t="n">
        <f aca="false">H130+I130</f>
        <v>51</v>
      </c>
      <c r="K130" s="10" t="n">
        <v>75.86</v>
      </c>
      <c r="L130" s="10" t="n">
        <f aca="false">(J130+K130)*50%</f>
        <v>63.43</v>
      </c>
      <c r="M130" s="11" t="n">
        <v>6</v>
      </c>
      <c r="N130" s="5" t="s">
        <v>22</v>
      </c>
    </row>
    <row r="131" s="1" customFormat="true" ht="31" hidden="false" customHeight="true" outlineLevel="0" collapsed="false">
      <c r="A131" s="9" t="n">
        <v>128</v>
      </c>
      <c r="B131" s="5" t="s">
        <v>257</v>
      </c>
      <c r="C131" s="5" t="s">
        <v>17</v>
      </c>
      <c r="D131" s="8" t="s">
        <v>41</v>
      </c>
      <c r="E131" s="8" t="s">
        <v>244</v>
      </c>
      <c r="F131" s="9" t="s">
        <v>245</v>
      </c>
      <c r="G131" s="9" t="s">
        <v>258</v>
      </c>
      <c r="H131" s="9" t="n">
        <v>47</v>
      </c>
      <c r="I131" s="9"/>
      <c r="J131" s="9" t="n">
        <f aca="false">H131+I131</f>
        <v>47</v>
      </c>
      <c r="K131" s="10" t="n">
        <v>79.48</v>
      </c>
      <c r="L131" s="10" t="n">
        <f aca="false">(J131+K131)*50%</f>
        <v>63.24</v>
      </c>
      <c r="M131" s="11" t="n">
        <v>7</v>
      </c>
      <c r="N131" s="5" t="s">
        <v>22</v>
      </c>
    </row>
    <row r="132" s="1" customFormat="true" ht="31" hidden="false" customHeight="true" outlineLevel="0" collapsed="false">
      <c r="A132" s="9" t="n">
        <v>129</v>
      </c>
      <c r="B132" s="5" t="s">
        <v>259</v>
      </c>
      <c r="C132" s="5" t="s">
        <v>31</v>
      </c>
      <c r="D132" s="8" t="s">
        <v>41</v>
      </c>
      <c r="E132" s="8" t="s">
        <v>244</v>
      </c>
      <c r="F132" s="9" t="s">
        <v>245</v>
      </c>
      <c r="G132" s="9" t="s">
        <v>260</v>
      </c>
      <c r="H132" s="9" t="n">
        <v>51</v>
      </c>
      <c r="I132" s="9"/>
      <c r="J132" s="9" t="n">
        <f aca="false">H132+I132</f>
        <v>51</v>
      </c>
      <c r="K132" s="10" t="n">
        <v>75.3</v>
      </c>
      <c r="L132" s="10" t="n">
        <f aca="false">(J132+K132)*50%</f>
        <v>63.15</v>
      </c>
      <c r="M132" s="11" t="n">
        <v>8</v>
      </c>
      <c r="N132" s="5" t="s">
        <v>22</v>
      </c>
    </row>
    <row r="133" customFormat="false" ht="31" hidden="false" customHeight="true" outlineLevel="0" collapsed="false">
      <c r="A133" s="9" t="n">
        <v>130</v>
      </c>
      <c r="B133" s="9"/>
      <c r="C133" s="5" t="s">
        <v>31</v>
      </c>
      <c r="D133" s="8" t="s">
        <v>41</v>
      </c>
      <c r="E133" s="8" t="s">
        <v>244</v>
      </c>
      <c r="F133" s="9" t="s">
        <v>245</v>
      </c>
      <c r="G133" s="9" t="s">
        <v>261</v>
      </c>
      <c r="H133" s="9" t="n">
        <v>50</v>
      </c>
      <c r="I133" s="9"/>
      <c r="J133" s="9" t="n">
        <f aca="false">H133+I133</f>
        <v>50</v>
      </c>
      <c r="K133" s="10" t="n">
        <v>75.8</v>
      </c>
      <c r="L133" s="10" t="n">
        <f aca="false">(J133+K133)*50%</f>
        <v>62.9</v>
      </c>
      <c r="M133" s="11" t="n">
        <v>9</v>
      </c>
      <c r="N133" s="9"/>
    </row>
    <row r="134" customFormat="false" ht="31" hidden="false" customHeight="true" outlineLevel="0" collapsed="false">
      <c r="A134" s="9" t="n">
        <v>131</v>
      </c>
      <c r="B134" s="9"/>
      <c r="C134" s="5" t="s">
        <v>17</v>
      </c>
      <c r="D134" s="8" t="s">
        <v>41</v>
      </c>
      <c r="E134" s="8" t="s">
        <v>244</v>
      </c>
      <c r="F134" s="9" t="s">
        <v>245</v>
      </c>
      <c r="G134" s="9" t="s">
        <v>262</v>
      </c>
      <c r="H134" s="9" t="n">
        <v>44</v>
      </c>
      <c r="I134" s="9"/>
      <c r="J134" s="9" t="n">
        <f aca="false">H134+I134</f>
        <v>44</v>
      </c>
      <c r="K134" s="10" t="n">
        <v>78.92</v>
      </c>
      <c r="L134" s="10" t="n">
        <f aca="false">(J134+K134)*50%</f>
        <v>61.46</v>
      </c>
      <c r="M134" s="11" t="n">
        <v>10</v>
      </c>
      <c r="N134" s="9"/>
    </row>
    <row r="135" customFormat="false" ht="31" hidden="false" customHeight="true" outlineLevel="0" collapsed="false">
      <c r="A135" s="9" t="n">
        <v>132</v>
      </c>
      <c r="B135" s="9"/>
      <c r="C135" s="5" t="s">
        <v>31</v>
      </c>
      <c r="D135" s="8" t="s">
        <v>41</v>
      </c>
      <c r="E135" s="8" t="s">
        <v>244</v>
      </c>
      <c r="F135" s="9" t="s">
        <v>245</v>
      </c>
      <c r="G135" s="9" t="s">
        <v>263</v>
      </c>
      <c r="H135" s="9" t="n">
        <v>42</v>
      </c>
      <c r="I135" s="9"/>
      <c r="J135" s="9" t="n">
        <f aca="false">H135+I135</f>
        <v>42</v>
      </c>
      <c r="K135" s="10" t="n">
        <v>73.72</v>
      </c>
      <c r="L135" s="10" t="n">
        <f aca="false">(J135+K135)*50%</f>
        <v>57.86</v>
      </c>
      <c r="M135" s="11" t="n">
        <v>11</v>
      </c>
      <c r="N135" s="9"/>
    </row>
    <row r="136" customFormat="false" ht="31" hidden="false" customHeight="true" outlineLevel="0" collapsed="false">
      <c r="A136" s="9" t="n">
        <v>133</v>
      </c>
      <c r="B136" s="9"/>
      <c r="C136" s="5" t="s">
        <v>17</v>
      </c>
      <c r="D136" s="8" t="s">
        <v>41</v>
      </c>
      <c r="E136" s="8" t="s">
        <v>244</v>
      </c>
      <c r="F136" s="9" t="s">
        <v>245</v>
      </c>
      <c r="G136" s="9" t="s">
        <v>264</v>
      </c>
      <c r="H136" s="9" t="n">
        <v>35</v>
      </c>
      <c r="I136" s="9"/>
      <c r="J136" s="9" t="n">
        <f aca="false">H136+I136</f>
        <v>35</v>
      </c>
      <c r="K136" s="10" t="n">
        <v>79.06</v>
      </c>
      <c r="L136" s="10" t="n">
        <f aca="false">(J136+K136)*50%</f>
        <v>57.03</v>
      </c>
      <c r="M136" s="11" t="n">
        <v>12</v>
      </c>
      <c r="N136" s="9"/>
    </row>
    <row r="137" customFormat="false" ht="31" hidden="false" customHeight="true" outlineLevel="0" collapsed="false">
      <c r="A137" s="9" t="n">
        <v>134</v>
      </c>
      <c r="B137" s="9"/>
      <c r="C137" s="5" t="s">
        <v>31</v>
      </c>
      <c r="D137" s="8" t="s">
        <v>41</v>
      </c>
      <c r="E137" s="8" t="s">
        <v>244</v>
      </c>
      <c r="F137" s="9" t="s">
        <v>245</v>
      </c>
      <c r="G137" s="9" t="s">
        <v>265</v>
      </c>
      <c r="H137" s="9" t="n">
        <v>49</v>
      </c>
      <c r="I137" s="9"/>
      <c r="J137" s="9" t="n">
        <f aca="false">H137+I137</f>
        <v>49</v>
      </c>
      <c r="K137" s="12" t="s">
        <v>74</v>
      </c>
      <c r="L137" s="10"/>
      <c r="M137" s="11"/>
      <c r="N137" s="9"/>
    </row>
    <row r="138" customFormat="false" ht="31" hidden="false" customHeight="true" outlineLevel="0" collapsed="false">
      <c r="A138" s="9" t="n">
        <v>135</v>
      </c>
      <c r="B138" s="9"/>
      <c r="C138" s="5" t="s">
        <v>31</v>
      </c>
      <c r="D138" s="8" t="s">
        <v>41</v>
      </c>
      <c r="E138" s="8" t="s">
        <v>244</v>
      </c>
      <c r="F138" s="9" t="s">
        <v>245</v>
      </c>
      <c r="G138" s="9" t="s">
        <v>266</v>
      </c>
      <c r="H138" s="9" t="n">
        <v>46</v>
      </c>
      <c r="I138" s="9"/>
      <c r="J138" s="9" t="n">
        <f aca="false">H138+I138</f>
        <v>46</v>
      </c>
      <c r="K138" s="12" t="s">
        <v>74</v>
      </c>
      <c r="L138" s="10"/>
      <c r="M138" s="11"/>
      <c r="N138" s="9"/>
    </row>
    <row r="139" s="1" customFormat="true" ht="31" hidden="false" customHeight="true" outlineLevel="0" collapsed="false">
      <c r="A139" s="9" t="n">
        <v>136</v>
      </c>
      <c r="B139" s="5" t="s">
        <v>267</v>
      </c>
      <c r="C139" s="5" t="s">
        <v>17</v>
      </c>
      <c r="D139" s="8" t="s">
        <v>268</v>
      </c>
      <c r="E139" s="8" t="s">
        <v>269</v>
      </c>
      <c r="F139" s="9" t="s">
        <v>270</v>
      </c>
      <c r="G139" s="9" t="s">
        <v>271</v>
      </c>
      <c r="H139" s="9" t="n">
        <v>58</v>
      </c>
      <c r="I139" s="9"/>
      <c r="J139" s="9" t="n">
        <f aca="false">H139+I139</f>
        <v>58</v>
      </c>
      <c r="K139" s="10" t="n">
        <v>82.8</v>
      </c>
      <c r="L139" s="10" t="n">
        <f aca="false">(J139+K139)*50%</f>
        <v>70.4</v>
      </c>
      <c r="M139" s="11" t="n">
        <v>1</v>
      </c>
      <c r="N139" s="5" t="s">
        <v>22</v>
      </c>
    </row>
    <row r="140" customFormat="false" ht="31" hidden="false" customHeight="true" outlineLevel="0" collapsed="false">
      <c r="A140" s="9" t="n">
        <v>137</v>
      </c>
      <c r="B140" s="9"/>
      <c r="C140" s="5" t="s">
        <v>17</v>
      </c>
      <c r="D140" s="8" t="s">
        <v>268</v>
      </c>
      <c r="E140" s="8" t="s">
        <v>269</v>
      </c>
      <c r="F140" s="9" t="s">
        <v>270</v>
      </c>
      <c r="G140" s="9" t="s">
        <v>272</v>
      </c>
      <c r="H140" s="9" t="n">
        <v>54</v>
      </c>
      <c r="I140" s="9"/>
      <c r="J140" s="9" t="n">
        <f aca="false">H140+I140</f>
        <v>54</v>
      </c>
      <c r="K140" s="10" t="n">
        <v>84.34</v>
      </c>
      <c r="L140" s="10" t="n">
        <f aca="false">(J140+K140)*50%</f>
        <v>69.17</v>
      </c>
      <c r="M140" s="11" t="n">
        <v>2</v>
      </c>
      <c r="N140" s="9"/>
    </row>
    <row r="141" customFormat="false" ht="31" hidden="false" customHeight="true" outlineLevel="0" collapsed="false">
      <c r="A141" s="9" t="n">
        <v>138</v>
      </c>
      <c r="B141" s="9"/>
      <c r="C141" s="5" t="s">
        <v>17</v>
      </c>
      <c r="D141" s="8" t="s">
        <v>268</v>
      </c>
      <c r="E141" s="8" t="s">
        <v>269</v>
      </c>
      <c r="F141" s="9" t="s">
        <v>270</v>
      </c>
      <c r="G141" s="9" t="s">
        <v>273</v>
      </c>
      <c r="H141" s="9" t="n">
        <v>55</v>
      </c>
      <c r="I141" s="9"/>
      <c r="J141" s="9" t="n">
        <f aca="false">H141+I141</f>
        <v>55</v>
      </c>
      <c r="K141" s="10" t="n">
        <v>82.2</v>
      </c>
      <c r="L141" s="10" t="n">
        <f aca="false">(J141+K141)*50%</f>
        <v>68.6</v>
      </c>
      <c r="M141" s="11" t="n">
        <v>3</v>
      </c>
      <c r="N141" s="9"/>
    </row>
    <row r="142" customFormat="false" ht="31" hidden="false" customHeight="true" outlineLevel="0" collapsed="false">
      <c r="A142" s="9" t="n">
        <v>139</v>
      </c>
      <c r="B142" s="9"/>
      <c r="C142" s="5" t="s">
        <v>17</v>
      </c>
      <c r="D142" s="8" t="s">
        <v>268</v>
      </c>
      <c r="E142" s="8" t="s">
        <v>269</v>
      </c>
      <c r="F142" s="9" t="s">
        <v>270</v>
      </c>
      <c r="G142" s="9" t="s">
        <v>274</v>
      </c>
      <c r="H142" s="9" t="n">
        <v>54</v>
      </c>
      <c r="I142" s="9"/>
      <c r="J142" s="9" t="n">
        <f aca="false">H142+I142</f>
        <v>54</v>
      </c>
      <c r="K142" s="10" t="n">
        <v>80.04</v>
      </c>
      <c r="L142" s="10" t="n">
        <f aca="false">(J142+K142)*50%</f>
        <v>67.02</v>
      </c>
      <c r="M142" s="11" t="n">
        <v>4</v>
      </c>
      <c r="N142" s="9"/>
    </row>
    <row r="143" s="1" customFormat="true" ht="31" hidden="false" customHeight="true" outlineLevel="0" collapsed="false">
      <c r="A143" s="9" t="n">
        <v>140</v>
      </c>
      <c r="B143" s="5" t="s">
        <v>275</v>
      </c>
      <c r="C143" s="5" t="s">
        <v>17</v>
      </c>
      <c r="D143" s="8" t="s">
        <v>268</v>
      </c>
      <c r="E143" s="8" t="s">
        <v>100</v>
      </c>
      <c r="F143" s="9" t="s">
        <v>276</v>
      </c>
      <c r="G143" s="9" t="s">
        <v>277</v>
      </c>
      <c r="H143" s="9" t="n">
        <v>54</v>
      </c>
      <c r="I143" s="9"/>
      <c r="J143" s="9" t="n">
        <f aca="false">H143+I143</f>
        <v>54</v>
      </c>
      <c r="K143" s="10" t="n">
        <v>85.3</v>
      </c>
      <c r="L143" s="10" t="n">
        <f aca="false">(J143+K143)*50%</f>
        <v>69.65</v>
      </c>
      <c r="M143" s="11" t="n">
        <v>1</v>
      </c>
      <c r="N143" s="5" t="s">
        <v>22</v>
      </c>
    </row>
    <row r="144" customFormat="false" ht="31" hidden="false" customHeight="true" outlineLevel="0" collapsed="false">
      <c r="A144" s="9" t="n">
        <v>141</v>
      </c>
      <c r="B144" s="9"/>
      <c r="C144" s="5" t="s">
        <v>31</v>
      </c>
      <c r="D144" s="8" t="s">
        <v>268</v>
      </c>
      <c r="E144" s="8" t="s">
        <v>100</v>
      </c>
      <c r="F144" s="9" t="s">
        <v>276</v>
      </c>
      <c r="G144" s="9" t="s">
        <v>278</v>
      </c>
      <c r="H144" s="9" t="n">
        <v>57</v>
      </c>
      <c r="I144" s="9"/>
      <c r="J144" s="9" t="n">
        <f aca="false">H144+I144</f>
        <v>57</v>
      </c>
      <c r="K144" s="10" t="n">
        <v>80.1</v>
      </c>
      <c r="L144" s="10" t="n">
        <f aca="false">(J144+K144)*50%</f>
        <v>68.55</v>
      </c>
      <c r="M144" s="11" t="n">
        <v>2</v>
      </c>
      <c r="N144" s="9"/>
    </row>
    <row r="145" customFormat="false" ht="31" hidden="false" customHeight="true" outlineLevel="0" collapsed="false">
      <c r="A145" s="9" t="n">
        <v>142</v>
      </c>
      <c r="B145" s="9"/>
      <c r="C145" s="5" t="s">
        <v>31</v>
      </c>
      <c r="D145" s="8" t="s">
        <v>268</v>
      </c>
      <c r="E145" s="8" t="s">
        <v>100</v>
      </c>
      <c r="F145" s="9" t="s">
        <v>276</v>
      </c>
      <c r="G145" s="9" t="s">
        <v>279</v>
      </c>
      <c r="H145" s="9" t="n">
        <v>53</v>
      </c>
      <c r="I145" s="9"/>
      <c r="J145" s="9" t="n">
        <f aca="false">H145+I145</f>
        <v>53</v>
      </c>
      <c r="K145" s="10" t="n">
        <v>79.4</v>
      </c>
      <c r="L145" s="10" t="n">
        <f aca="false">(J145+K145)*50%</f>
        <v>66.2</v>
      </c>
      <c r="M145" s="11" t="n">
        <v>3</v>
      </c>
      <c r="N145" s="9"/>
    </row>
    <row r="146" s="1" customFormat="true" ht="31" hidden="false" customHeight="true" outlineLevel="0" collapsed="false">
      <c r="A146" s="9" t="n">
        <v>143</v>
      </c>
      <c r="B146" s="5" t="s">
        <v>280</v>
      </c>
      <c r="C146" s="5" t="s">
        <v>31</v>
      </c>
      <c r="D146" s="8" t="s">
        <v>18</v>
      </c>
      <c r="E146" s="8" t="s">
        <v>281</v>
      </c>
      <c r="F146" s="9" t="s">
        <v>282</v>
      </c>
      <c r="G146" s="9" t="s">
        <v>283</v>
      </c>
      <c r="H146" s="9" t="n">
        <v>55</v>
      </c>
      <c r="I146" s="9"/>
      <c r="J146" s="9" t="n">
        <f aca="false">H146+I146</f>
        <v>55</v>
      </c>
      <c r="K146" s="10" t="n">
        <v>82.5</v>
      </c>
      <c r="L146" s="10" t="n">
        <f aca="false">(J146+K146)*50%</f>
        <v>68.75</v>
      </c>
      <c r="M146" s="11" t="n">
        <v>1</v>
      </c>
      <c r="N146" s="5" t="s">
        <v>22</v>
      </c>
    </row>
    <row r="147" s="1" customFormat="true" ht="31" hidden="false" customHeight="true" outlineLevel="0" collapsed="false">
      <c r="A147" s="9" t="n">
        <v>144</v>
      </c>
      <c r="B147" s="5" t="s">
        <v>284</v>
      </c>
      <c r="C147" s="5" t="s">
        <v>17</v>
      </c>
      <c r="D147" s="8" t="s">
        <v>116</v>
      </c>
      <c r="E147" s="8" t="s">
        <v>285</v>
      </c>
      <c r="F147" s="9" t="s">
        <v>286</v>
      </c>
      <c r="G147" s="9" t="s">
        <v>287</v>
      </c>
      <c r="H147" s="9" t="n">
        <v>67</v>
      </c>
      <c r="I147" s="9"/>
      <c r="J147" s="9" t="n">
        <f aca="false">H147+I147</f>
        <v>67</v>
      </c>
      <c r="K147" s="10" t="n">
        <v>78.12</v>
      </c>
      <c r="L147" s="10" t="n">
        <f aca="false">(J147+K147)*50%</f>
        <v>72.56</v>
      </c>
      <c r="M147" s="11" t="n">
        <v>1</v>
      </c>
      <c r="N147" s="5" t="s">
        <v>22</v>
      </c>
    </row>
    <row r="148" customFormat="false" ht="31" hidden="false" customHeight="true" outlineLevel="0" collapsed="false">
      <c r="A148" s="9" t="n">
        <v>145</v>
      </c>
      <c r="B148" s="9"/>
      <c r="C148" s="5" t="s">
        <v>31</v>
      </c>
      <c r="D148" s="8" t="s">
        <v>116</v>
      </c>
      <c r="E148" s="8" t="s">
        <v>285</v>
      </c>
      <c r="F148" s="9" t="s">
        <v>286</v>
      </c>
      <c r="G148" s="9" t="s">
        <v>288</v>
      </c>
      <c r="H148" s="9" t="n">
        <v>49</v>
      </c>
      <c r="I148" s="9"/>
      <c r="J148" s="9" t="n">
        <f aca="false">H148+I148</f>
        <v>49</v>
      </c>
      <c r="K148" s="10" t="n">
        <v>76.68</v>
      </c>
      <c r="L148" s="10" t="n">
        <f aca="false">(J148+K148)*50%</f>
        <v>62.84</v>
      </c>
      <c r="M148" s="11" t="n">
        <v>2</v>
      </c>
      <c r="N148" s="9"/>
    </row>
    <row r="149" customFormat="false" ht="31" hidden="false" customHeight="true" outlineLevel="0" collapsed="false">
      <c r="A149" s="9" t="n">
        <v>146</v>
      </c>
      <c r="B149" s="9"/>
      <c r="C149" s="5" t="s">
        <v>17</v>
      </c>
      <c r="D149" s="8" t="s">
        <v>116</v>
      </c>
      <c r="E149" s="8" t="s">
        <v>285</v>
      </c>
      <c r="F149" s="9" t="s">
        <v>286</v>
      </c>
      <c r="G149" s="9" t="s">
        <v>289</v>
      </c>
      <c r="H149" s="9" t="n">
        <v>36</v>
      </c>
      <c r="I149" s="9"/>
      <c r="J149" s="9" t="n">
        <f aca="false">H149+I149</f>
        <v>36</v>
      </c>
      <c r="K149" s="10" t="n">
        <v>70.4</v>
      </c>
      <c r="L149" s="10" t="n">
        <f aca="false">(J149+K149)*50%</f>
        <v>53.2</v>
      </c>
      <c r="M149" s="11" t="n">
        <v>3</v>
      </c>
      <c r="N149" s="9"/>
    </row>
    <row r="150" s="1" customFormat="true" ht="31" hidden="false" customHeight="true" outlineLevel="0" collapsed="false">
      <c r="A150" s="9" t="n">
        <v>147</v>
      </c>
      <c r="B150" s="5" t="s">
        <v>290</v>
      </c>
      <c r="C150" s="5" t="s">
        <v>17</v>
      </c>
      <c r="D150" s="8" t="s">
        <v>291</v>
      </c>
      <c r="E150" s="8" t="s">
        <v>292</v>
      </c>
      <c r="F150" s="9" t="s">
        <v>293</v>
      </c>
      <c r="G150" s="9" t="s">
        <v>294</v>
      </c>
      <c r="H150" s="9" t="n">
        <v>62</v>
      </c>
      <c r="I150" s="9"/>
      <c r="J150" s="9" t="n">
        <f aca="false">H150+I150</f>
        <v>62</v>
      </c>
      <c r="K150" s="10" t="n">
        <v>82.58</v>
      </c>
      <c r="L150" s="10" t="n">
        <f aca="false">(J150+K150)*50%</f>
        <v>72.29</v>
      </c>
      <c r="M150" s="11" t="n">
        <v>1</v>
      </c>
      <c r="N150" s="5" t="s">
        <v>22</v>
      </c>
    </row>
    <row r="151" customFormat="false" ht="31" hidden="false" customHeight="true" outlineLevel="0" collapsed="false">
      <c r="A151" s="9" t="n">
        <v>148</v>
      </c>
      <c r="B151" s="9"/>
      <c r="C151" s="5" t="s">
        <v>31</v>
      </c>
      <c r="D151" s="8" t="s">
        <v>291</v>
      </c>
      <c r="E151" s="8" t="s">
        <v>292</v>
      </c>
      <c r="F151" s="9" t="s">
        <v>293</v>
      </c>
      <c r="G151" s="9" t="s">
        <v>295</v>
      </c>
      <c r="H151" s="9" t="n">
        <v>35</v>
      </c>
      <c r="I151" s="9"/>
      <c r="J151" s="9" t="n">
        <f aca="false">H151+I151</f>
        <v>35</v>
      </c>
      <c r="K151" s="10" t="n">
        <v>73.8</v>
      </c>
      <c r="L151" s="10" t="n">
        <f aca="false">(J151+K151)*50%</f>
        <v>54.4</v>
      </c>
      <c r="M151" s="11" t="n">
        <v>2</v>
      </c>
      <c r="N151" s="9"/>
    </row>
    <row r="152" s="1" customFormat="true" ht="31" hidden="false" customHeight="true" outlineLevel="0" collapsed="false">
      <c r="A152" s="9" t="n">
        <v>149</v>
      </c>
      <c r="B152" s="5" t="s">
        <v>296</v>
      </c>
      <c r="C152" s="5" t="s">
        <v>17</v>
      </c>
      <c r="D152" s="8" t="s">
        <v>41</v>
      </c>
      <c r="E152" s="8" t="s">
        <v>297</v>
      </c>
      <c r="F152" s="9" t="s">
        <v>298</v>
      </c>
      <c r="G152" s="9" t="s">
        <v>299</v>
      </c>
      <c r="H152" s="9" t="n">
        <v>54</v>
      </c>
      <c r="I152" s="9"/>
      <c r="J152" s="9" t="n">
        <f aca="false">H152+I152</f>
        <v>54</v>
      </c>
      <c r="K152" s="10" t="n">
        <v>78</v>
      </c>
      <c r="L152" s="10" t="n">
        <f aca="false">(J152+K152)*50%</f>
        <v>66</v>
      </c>
      <c r="M152" s="11" t="n">
        <v>1</v>
      </c>
      <c r="N152" s="5" t="s">
        <v>22</v>
      </c>
    </row>
    <row r="153" s="1" customFormat="true" ht="31" hidden="false" customHeight="true" outlineLevel="0" collapsed="false">
      <c r="A153" s="9" t="n">
        <v>150</v>
      </c>
      <c r="B153" s="5" t="s">
        <v>300</v>
      </c>
      <c r="C153" s="5" t="s">
        <v>31</v>
      </c>
      <c r="D153" s="8" t="s">
        <v>41</v>
      </c>
      <c r="E153" s="8" t="s">
        <v>297</v>
      </c>
      <c r="F153" s="9" t="s">
        <v>298</v>
      </c>
      <c r="G153" s="9" t="s">
        <v>301</v>
      </c>
      <c r="H153" s="9" t="n">
        <v>44</v>
      </c>
      <c r="I153" s="9"/>
      <c r="J153" s="9" t="n">
        <f aca="false">H153+I153</f>
        <v>44</v>
      </c>
      <c r="K153" s="10" t="n">
        <v>84.56</v>
      </c>
      <c r="L153" s="10" t="n">
        <f aca="false">(J153+K153)*50%</f>
        <v>64.28</v>
      </c>
      <c r="M153" s="11" t="n">
        <v>2</v>
      </c>
      <c r="N153" s="5" t="s">
        <v>22</v>
      </c>
    </row>
    <row r="154" s="1" customFormat="true" ht="31" hidden="false" customHeight="true" outlineLevel="0" collapsed="false">
      <c r="A154" s="9" t="n">
        <v>151</v>
      </c>
      <c r="B154" s="5" t="s">
        <v>302</v>
      </c>
      <c r="C154" s="5" t="s">
        <v>31</v>
      </c>
      <c r="D154" s="8" t="s">
        <v>41</v>
      </c>
      <c r="E154" s="8" t="s">
        <v>297</v>
      </c>
      <c r="F154" s="9" t="s">
        <v>298</v>
      </c>
      <c r="G154" s="9" t="s">
        <v>303</v>
      </c>
      <c r="H154" s="9" t="n">
        <v>43</v>
      </c>
      <c r="I154" s="9"/>
      <c r="J154" s="9" t="n">
        <f aca="false">H154+I154</f>
        <v>43</v>
      </c>
      <c r="K154" s="10" t="n">
        <v>85.4</v>
      </c>
      <c r="L154" s="10" t="n">
        <f aca="false">(J154+K154)*50%</f>
        <v>64.2</v>
      </c>
      <c r="M154" s="11" t="n">
        <v>3</v>
      </c>
      <c r="N154" s="5" t="s">
        <v>22</v>
      </c>
    </row>
    <row r="155" customFormat="false" ht="31" hidden="false" customHeight="true" outlineLevel="0" collapsed="false">
      <c r="A155" s="9" t="n">
        <v>152</v>
      </c>
      <c r="B155" s="9"/>
      <c r="C155" s="5" t="s">
        <v>17</v>
      </c>
      <c r="D155" s="8" t="s">
        <v>41</v>
      </c>
      <c r="E155" s="8" t="s">
        <v>297</v>
      </c>
      <c r="F155" s="9" t="s">
        <v>298</v>
      </c>
      <c r="G155" s="9" t="s">
        <v>304</v>
      </c>
      <c r="H155" s="9" t="n">
        <v>43</v>
      </c>
      <c r="I155" s="9"/>
      <c r="J155" s="9" t="n">
        <f aca="false">H155+I155</f>
        <v>43</v>
      </c>
      <c r="K155" s="10" t="n">
        <v>80.74</v>
      </c>
      <c r="L155" s="10" t="n">
        <f aca="false">(J155+K155)*50%</f>
        <v>61.87</v>
      </c>
      <c r="M155" s="11" t="n">
        <v>4</v>
      </c>
      <c r="N155" s="9"/>
    </row>
    <row r="156" customFormat="false" ht="31" hidden="false" customHeight="true" outlineLevel="0" collapsed="false">
      <c r="A156" s="9" t="n">
        <v>153</v>
      </c>
      <c r="B156" s="9"/>
      <c r="C156" s="5" t="s">
        <v>31</v>
      </c>
      <c r="D156" s="8" t="s">
        <v>41</v>
      </c>
      <c r="E156" s="8" t="s">
        <v>297</v>
      </c>
      <c r="F156" s="9" t="s">
        <v>298</v>
      </c>
      <c r="G156" s="9" t="s">
        <v>305</v>
      </c>
      <c r="H156" s="9" t="n">
        <v>38</v>
      </c>
      <c r="I156" s="9"/>
      <c r="J156" s="9" t="n">
        <f aca="false">H156+I156</f>
        <v>38</v>
      </c>
      <c r="K156" s="10" t="n">
        <v>79.04</v>
      </c>
      <c r="L156" s="10" t="n">
        <f aca="false">(J156+K156)*50%</f>
        <v>58.52</v>
      </c>
      <c r="M156" s="11" t="n">
        <v>5</v>
      </c>
      <c r="N156" s="9"/>
    </row>
    <row r="157" customFormat="false" ht="31" hidden="false" customHeight="true" outlineLevel="0" collapsed="false">
      <c r="A157" s="9" t="n">
        <v>154</v>
      </c>
      <c r="B157" s="9"/>
      <c r="C157" s="5" t="s">
        <v>17</v>
      </c>
      <c r="D157" s="8" t="s">
        <v>41</v>
      </c>
      <c r="E157" s="8" t="s">
        <v>297</v>
      </c>
      <c r="F157" s="9" t="s">
        <v>298</v>
      </c>
      <c r="G157" s="9" t="s">
        <v>306</v>
      </c>
      <c r="H157" s="9" t="n">
        <v>44</v>
      </c>
      <c r="I157" s="9"/>
      <c r="J157" s="9" t="n">
        <f aca="false">H157+I157</f>
        <v>44</v>
      </c>
      <c r="K157" s="12" t="s">
        <v>74</v>
      </c>
      <c r="L157" s="10"/>
      <c r="M157" s="11"/>
      <c r="N157" s="9"/>
    </row>
    <row r="158" customFormat="false" ht="31" hidden="false" customHeight="true" outlineLevel="0" collapsed="false">
      <c r="A158" s="9" t="n">
        <v>155</v>
      </c>
      <c r="B158" s="9"/>
      <c r="C158" s="5" t="s">
        <v>17</v>
      </c>
      <c r="D158" s="8" t="s">
        <v>41</v>
      </c>
      <c r="E158" s="8" t="s">
        <v>297</v>
      </c>
      <c r="F158" s="9" t="s">
        <v>298</v>
      </c>
      <c r="G158" s="9" t="s">
        <v>307</v>
      </c>
      <c r="H158" s="9" t="n">
        <v>38</v>
      </c>
      <c r="I158" s="9"/>
      <c r="J158" s="9" t="n">
        <f aca="false">H158+I158</f>
        <v>38</v>
      </c>
      <c r="K158" s="12" t="s">
        <v>74</v>
      </c>
      <c r="L158" s="10"/>
      <c r="M158" s="11"/>
      <c r="N158" s="9"/>
    </row>
    <row r="159" s="1" customFormat="true" ht="31" hidden="false" customHeight="true" outlineLevel="0" collapsed="false">
      <c r="A159" s="9" t="n">
        <v>156</v>
      </c>
      <c r="B159" s="5" t="s">
        <v>308</v>
      </c>
      <c r="C159" s="5" t="s">
        <v>31</v>
      </c>
      <c r="D159" s="8" t="s">
        <v>309</v>
      </c>
      <c r="E159" s="8" t="s">
        <v>310</v>
      </c>
      <c r="F159" s="9" t="s">
        <v>311</v>
      </c>
      <c r="G159" s="9" t="s">
        <v>312</v>
      </c>
      <c r="H159" s="9" t="n">
        <v>48</v>
      </c>
      <c r="I159" s="9"/>
      <c r="J159" s="9" t="n">
        <f aca="false">H159+I159</f>
        <v>48</v>
      </c>
      <c r="K159" s="10" t="n">
        <v>78.2</v>
      </c>
      <c r="L159" s="10" t="n">
        <f aca="false">(J159+K159)*50%</f>
        <v>63.1</v>
      </c>
      <c r="M159" s="11" t="n">
        <v>1</v>
      </c>
      <c r="N159" s="5" t="s">
        <v>22</v>
      </c>
    </row>
    <row r="160" customFormat="false" ht="31" hidden="false" customHeight="true" outlineLevel="0" collapsed="false">
      <c r="A160" s="9" t="n">
        <v>157</v>
      </c>
      <c r="B160" s="9"/>
      <c r="C160" s="5" t="s">
        <v>31</v>
      </c>
      <c r="D160" s="8" t="s">
        <v>309</v>
      </c>
      <c r="E160" s="8" t="s">
        <v>310</v>
      </c>
      <c r="F160" s="9" t="s">
        <v>311</v>
      </c>
      <c r="G160" s="9" t="s">
        <v>313</v>
      </c>
      <c r="H160" s="9" t="n">
        <v>42</v>
      </c>
      <c r="I160" s="9"/>
      <c r="J160" s="9" t="n">
        <f aca="false">H160+I160</f>
        <v>42</v>
      </c>
      <c r="K160" s="10" t="n">
        <v>79</v>
      </c>
      <c r="L160" s="10" t="n">
        <f aca="false">(J160+K160)*50%</f>
        <v>60.5</v>
      </c>
      <c r="M160" s="11" t="n">
        <v>2</v>
      </c>
      <c r="N160" s="9"/>
    </row>
    <row r="161" customFormat="false" ht="31" hidden="false" customHeight="true" outlineLevel="0" collapsed="false">
      <c r="A161" s="9" t="n">
        <v>158</v>
      </c>
      <c r="B161" s="9"/>
      <c r="C161" s="5" t="s">
        <v>31</v>
      </c>
      <c r="D161" s="8" t="s">
        <v>309</v>
      </c>
      <c r="E161" s="8" t="s">
        <v>310</v>
      </c>
      <c r="F161" s="9" t="s">
        <v>311</v>
      </c>
      <c r="G161" s="9" t="s">
        <v>314</v>
      </c>
      <c r="H161" s="9" t="n">
        <v>40</v>
      </c>
      <c r="I161" s="9"/>
      <c r="J161" s="9" t="n">
        <f aca="false">H161+I161</f>
        <v>40</v>
      </c>
      <c r="K161" s="10" t="n">
        <v>75.2</v>
      </c>
      <c r="L161" s="10" t="n">
        <f aca="false">(J161+K161)*50%</f>
        <v>57.6</v>
      </c>
      <c r="M161" s="11" t="n">
        <v>3</v>
      </c>
      <c r="N161" s="9"/>
    </row>
    <row r="162" s="1" customFormat="true" ht="31" hidden="false" customHeight="true" outlineLevel="0" collapsed="false">
      <c r="A162" s="9" t="n">
        <v>159</v>
      </c>
      <c r="B162" s="5" t="s">
        <v>315</v>
      </c>
      <c r="C162" s="5" t="s">
        <v>31</v>
      </c>
      <c r="D162" s="8" t="s">
        <v>316</v>
      </c>
      <c r="E162" s="8" t="s">
        <v>317</v>
      </c>
      <c r="F162" s="9" t="s">
        <v>318</v>
      </c>
      <c r="G162" s="9" t="s">
        <v>319</v>
      </c>
      <c r="H162" s="9" t="n">
        <v>61</v>
      </c>
      <c r="I162" s="9"/>
      <c r="J162" s="9" t="n">
        <f aca="false">H162+I162</f>
        <v>61</v>
      </c>
      <c r="K162" s="10" t="n">
        <v>81.04</v>
      </c>
      <c r="L162" s="10" t="n">
        <f aca="false">(J162+K162)*50%</f>
        <v>71.02</v>
      </c>
      <c r="M162" s="11" t="n">
        <v>1</v>
      </c>
      <c r="N162" s="5" t="s">
        <v>22</v>
      </c>
    </row>
    <row r="163" customFormat="false" ht="31" hidden="false" customHeight="true" outlineLevel="0" collapsed="false">
      <c r="A163" s="9" t="n">
        <v>160</v>
      </c>
      <c r="B163" s="9"/>
      <c r="C163" s="5" t="s">
        <v>17</v>
      </c>
      <c r="D163" s="8" t="s">
        <v>316</v>
      </c>
      <c r="E163" s="8" t="s">
        <v>317</v>
      </c>
      <c r="F163" s="9" t="s">
        <v>318</v>
      </c>
      <c r="G163" s="9" t="s">
        <v>320</v>
      </c>
      <c r="H163" s="9" t="n">
        <v>49</v>
      </c>
      <c r="I163" s="9"/>
      <c r="J163" s="9" t="n">
        <f aca="false">H163+I163</f>
        <v>49</v>
      </c>
      <c r="K163" s="10" t="n">
        <v>78.9</v>
      </c>
      <c r="L163" s="10" t="n">
        <f aca="false">(J163+K163)*50%</f>
        <v>63.95</v>
      </c>
      <c r="M163" s="11" t="n">
        <v>2</v>
      </c>
      <c r="N163" s="9"/>
    </row>
    <row r="164" customFormat="false" ht="31" hidden="false" customHeight="true" outlineLevel="0" collapsed="false">
      <c r="A164" s="9" t="n">
        <v>161</v>
      </c>
      <c r="B164" s="9"/>
      <c r="C164" s="5" t="s">
        <v>17</v>
      </c>
      <c r="D164" s="8" t="s">
        <v>316</v>
      </c>
      <c r="E164" s="8" t="s">
        <v>317</v>
      </c>
      <c r="F164" s="9" t="s">
        <v>318</v>
      </c>
      <c r="G164" s="9" t="s">
        <v>321</v>
      </c>
      <c r="H164" s="9" t="n">
        <v>44</v>
      </c>
      <c r="I164" s="9"/>
      <c r="J164" s="9" t="n">
        <f aca="false">H164+I164</f>
        <v>44</v>
      </c>
      <c r="K164" s="10" t="n">
        <v>78.5</v>
      </c>
      <c r="L164" s="10" t="n">
        <f aca="false">(J164+K164)*50%</f>
        <v>61.25</v>
      </c>
      <c r="M164" s="11" t="n">
        <v>3</v>
      </c>
      <c r="N164" s="9"/>
    </row>
    <row r="165" customFormat="false" ht="14.2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354166666666667" right="0.118055555555556" top="0.393055555555556" bottom="0.472222222222222" header="0.511811023622047" footer="0.156944444444444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C-WJJ210410</dc:creator>
  <dc:description/>
  <dc:language>en-US</dc:language>
  <cp:lastModifiedBy>QC-WJJ210410</cp:lastModifiedBy>
  <dcterms:modified xsi:type="dcterms:W3CDTF">2021-07-06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5BB4CEFDD4299ADA7A4246510E6C8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