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南省海洋与渔业科学院2021年公开考核招聘专业技术人" sheetId="1" state="visible" r:id="rId2"/>
  </sheets>
  <definedNames>
    <definedName function="false" hidden="false" localSheetId="0" name="Excel_BuiltIn__FilterDatabase" vbProcedure="false">'（合格）海南省海洋与渔业科学院2021年公开考核招聘专业技术人'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r>
      <rPr>
        <b val="true"/>
        <sz val="16"/>
        <color rgb="FF000000"/>
        <rFont val="Noto Sans"/>
        <family val="2"/>
      </rPr>
      <t xml:space="preserve">海南省海洋与渔业科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考核招聘专业技术人员资格初审合格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报考身份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海洋与渔业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5" min="5" style="1" width="20.49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">
        <v>6</v>
      </c>
      <c r="C3" s="5" t="str">
        <f aca="false">"王蓉"</f>
        <v>王蓉</v>
      </c>
      <c r="D3" s="5" t="str">
        <f aca="false">"女"</f>
        <v>女</v>
      </c>
      <c r="E3" s="5" t="str">
        <f aca="false">"副高（含）以上职称"</f>
        <v>副高（含）以上职称</v>
      </c>
    </row>
    <row r="4" customFormat="false" ht="30" hidden="false" customHeight="true" outlineLevel="0" collapsed="false">
      <c r="A4" s="5" t="n">
        <v>2</v>
      </c>
      <c r="B4" s="5" t="s">
        <v>6</v>
      </c>
      <c r="C4" s="5" t="str">
        <f aca="false">"刘庆明"</f>
        <v>刘庆明</v>
      </c>
      <c r="D4" s="5" t="str">
        <f aca="false">"男"</f>
        <v>男</v>
      </c>
      <c r="E4" s="5" t="str">
        <f aca="false">"副高（含）以上职称"</f>
        <v>副高（含）以上职称</v>
      </c>
    </row>
    <row r="5" customFormat="false" ht="30" hidden="false" customHeight="true" outlineLevel="0" collapsed="false">
      <c r="A5" s="5" t="n">
        <v>3</v>
      </c>
      <c r="B5" s="5" t="s">
        <v>6</v>
      </c>
      <c r="C5" s="5" t="str">
        <f aca="false">"王荣霞"</f>
        <v>王荣霞</v>
      </c>
      <c r="D5" s="5" t="str">
        <f aca="false">"女"</f>
        <v>女</v>
      </c>
      <c r="E5" s="5" t="str">
        <f aca="false">"副高（含）以上职称"</f>
        <v>副高（含）以上职称</v>
      </c>
    </row>
    <row r="6" customFormat="false" ht="30" hidden="false" customHeight="true" outlineLevel="0" collapsed="false">
      <c r="A6" s="5" t="n">
        <v>4</v>
      </c>
      <c r="B6" s="5" t="s">
        <v>6</v>
      </c>
      <c r="C6" s="5" t="str">
        <f aca="false">"韩丽娜"</f>
        <v>韩丽娜</v>
      </c>
      <c r="D6" s="5" t="str">
        <f aca="false">"女"</f>
        <v>女</v>
      </c>
      <c r="E6" s="5" t="str">
        <f aca="false">"副高（含）以上职称"</f>
        <v>副高（含）以上职称</v>
      </c>
    </row>
    <row r="7" customFormat="false" ht="30" hidden="false" customHeight="true" outlineLevel="0" collapsed="false">
      <c r="A7" s="5" t="n">
        <v>5</v>
      </c>
      <c r="B7" s="5" t="s">
        <v>6</v>
      </c>
      <c r="C7" s="5" t="str">
        <f aca="false">"刘建波"</f>
        <v>刘建波</v>
      </c>
      <c r="D7" s="5" t="str">
        <f aca="false">"男"</f>
        <v>男</v>
      </c>
      <c r="E7" s="5" t="str">
        <f aca="false">"副高（含）以上职称"</f>
        <v>副高（含）以上职称</v>
      </c>
    </row>
    <row r="8" customFormat="false" ht="30" hidden="false" customHeight="true" outlineLevel="0" collapsed="false">
      <c r="A8" s="5" t="n">
        <v>6</v>
      </c>
      <c r="B8" s="5" t="s">
        <v>6</v>
      </c>
      <c r="C8" s="5" t="str">
        <f aca="false">"陈海洲"</f>
        <v>陈海洲</v>
      </c>
      <c r="D8" s="5" t="str">
        <f aca="false">"男"</f>
        <v>男</v>
      </c>
      <c r="E8" s="5" t="str">
        <f aca="false">"副高（含）以上职称"</f>
        <v>副高（含）以上职称</v>
      </c>
    </row>
    <row r="9" customFormat="false" ht="30" hidden="false" customHeight="true" outlineLevel="0" collapsed="false">
      <c r="A9" s="5" t="n">
        <v>7</v>
      </c>
      <c r="B9" s="5" t="s">
        <v>6</v>
      </c>
      <c r="C9" s="5" t="str">
        <f aca="false">"董杨"</f>
        <v>董杨</v>
      </c>
      <c r="D9" s="5" t="str">
        <f aca="false">"男"</f>
        <v>男</v>
      </c>
      <c r="E9" s="5" t="str">
        <f aca="false">"副高（含）以上职称"</f>
        <v>副高（含）以上职称</v>
      </c>
    </row>
    <row r="10" customFormat="false" ht="30" hidden="false" customHeight="true" outlineLevel="0" collapsed="false">
      <c r="A10" s="5" t="n">
        <v>8</v>
      </c>
      <c r="B10" s="5" t="s">
        <v>6</v>
      </c>
      <c r="C10" s="5" t="str">
        <f aca="false">"王盛健"</f>
        <v>王盛健</v>
      </c>
      <c r="D10" s="5" t="str">
        <f aca="false">"男"</f>
        <v>男</v>
      </c>
      <c r="E10" s="5" t="str">
        <f aca="false">"副高（含）以上职称"</f>
        <v>副高（含）以上职称</v>
      </c>
    </row>
    <row r="11" customFormat="false" ht="30" hidden="false" customHeight="true" outlineLevel="0" collapsed="false">
      <c r="A11" s="5" t="n">
        <v>9</v>
      </c>
      <c r="B11" s="5" t="s">
        <v>6</v>
      </c>
      <c r="C11" s="5" t="str">
        <f aca="false">"刘一霖"</f>
        <v>刘一霖</v>
      </c>
      <c r="D11" s="5" t="str">
        <f aca="false">"女"</f>
        <v>女</v>
      </c>
      <c r="E11" s="5" t="str">
        <f aca="false">"副高（含）以上职称"</f>
        <v>副高（含）以上职称</v>
      </c>
    </row>
    <row r="12" customFormat="false" ht="30" hidden="false" customHeight="true" outlineLevel="0" collapsed="false">
      <c r="A12" s="5" t="n">
        <v>10</v>
      </c>
      <c r="B12" s="5" t="s">
        <v>6</v>
      </c>
      <c r="C12" s="5" t="str">
        <f aca="false">"李亮"</f>
        <v>李亮</v>
      </c>
      <c r="D12" s="5" t="str">
        <f aca="false">"男"</f>
        <v>男</v>
      </c>
      <c r="E12" s="5" t="str">
        <f aca="false">"副高（含）以上职称"</f>
        <v>副高（含）以上职称</v>
      </c>
    </row>
    <row r="13" customFormat="false" ht="30" hidden="false" customHeight="true" outlineLevel="0" collapsed="false">
      <c r="A13" s="5" t="n">
        <v>11</v>
      </c>
      <c r="B13" s="5" t="s">
        <v>6</v>
      </c>
      <c r="C13" s="5" t="str">
        <f aca="false">"高元竞"</f>
        <v>高元竞</v>
      </c>
      <c r="D13" s="5" t="str">
        <f aca="false">"男"</f>
        <v>男</v>
      </c>
      <c r="E13" s="5" t="str">
        <f aca="false">"副高（含）以上职称"</f>
        <v>副高（含）以上职称</v>
      </c>
    </row>
    <row r="14" customFormat="false" ht="30" hidden="false" customHeight="true" outlineLevel="0" collapsed="false">
      <c r="A14" s="5" t="n">
        <v>12</v>
      </c>
      <c r="B14" s="5" t="s">
        <v>6</v>
      </c>
      <c r="C14" s="5" t="str">
        <f aca="false">"陈晓慧"</f>
        <v>陈晓慧</v>
      </c>
      <c r="D14" s="5" t="str">
        <f aca="false">"女"</f>
        <v>女</v>
      </c>
      <c r="E14" s="5" t="str">
        <f aca="false">"副高（含）以上职称"</f>
        <v>副高（含）以上职称</v>
      </c>
    </row>
    <row r="15" customFormat="false" ht="30" hidden="false" customHeight="true" outlineLevel="0" collapsed="false">
      <c r="A15" s="5" t="n">
        <v>13</v>
      </c>
      <c r="B15" s="5" t="s">
        <v>6</v>
      </c>
      <c r="C15" s="5" t="str">
        <f aca="false">"丁翔宇"</f>
        <v>丁翔宇</v>
      </c>
      <c r="D15" s="5" t="str">
        <f aca="false">"男"</f>
        <v>男</v>
      </c>
      <c r="E15" s="5" t="str">
        <f aca="false">"副高（含）以上职称"</f>
        <v>副高（含）以上职称</v>
      </c>
    </row>
    <row r="16" customFormat="false" ht="30" hidden="false" customHeight="true" outlineLevel="0" collapsed="false">
      <c r="A16" s="5" t="n">
        <v>14</v>
      </c>
      <c r="B16" s="5" t="s">
        <v>6</v>
      </c>
      <c r="C16" s="5" t="str">
        <f aca="false">"叶茂松"</f>
        <v>叶茂松</v>
      </c>
      <c r="D16" s="5" t="str">
        <f aca="false">"男"</f>
        <v>男</v>
      </c>
      <c r="E16" s="5" t="str">
        <f aca="false">"博士"</f>
        <v>博士</v>
      </c>
    </row>
    <row r="17" customFormat="false" ht="30" hidden="false" customHeight="true" outlineLevel="0" collapsed="false">
      <c r="A17" s="5" t="n">
        <v>15</v>
      </c>
      <c r="B17" s="5" t="s">
        <v>6</v>
      </c>
      <c r="C17" s="5" t="str">
        <f aca="false">"陈雨"</f>
        <v>陈雨</v>
      </c>
      <c r="D17" s="5" t="str">
        <f aca="false">"男"</f>
        <v>男</v>
      </c>
      <c r="E17" s="5" t="str">
        <f aca="false">"博士"</f>
        <v>博士</v>
      </c>
    </row>
    <row r="18" customFormat="false" ht="30" hidden="false" customHeight="true" outlineLevel="0" collapsed="false">
      <c r="A18" s="5" t="n">
        <v>16</v>
      </c>
      <c r="B18" s="5" t="s">
        <v>6</v>
      </c>
      <c r="C18" s="5" t="str">
        <f aca="false">"刘金叶"</f>
        <v>刘金叶</v>
      </c>
      <c r="D18" s="5" t="str">
        <f aca="false">"男"</f>
        <v>男</v>
      </c>
      <c r="E18" s="5" t="str">
        <f aca="false">"副高（含）以上职称"</f>
        <v>副高（含）以上职称</v>
      </c>
    </row>
    <row r="19" customFormat="false" ht="30" hidden="false" customHeight="true" outlineLevel="0" collapsed="false">
      <c r="A19" s="5" t="n">
        <v>17</v>
      </c>
      <c r="B19" s="5" t="s">
        <v>6</v>
      </c>
      <c r="C19" s="5" t="str">
        <f aca="false">"黄秋影"</f>
        <v>黄秋影</v>
      </c>
      <c r="D19" s="5" t="str">
        <f aca="false">"女"</f>
        <v>女</v>
      </c>
      <c r="E19" s="5" t="str">
        <f aca="false">"副高（含）以上职称"</f>
        <v>副高（含）以上职称</v>
      </c>
    </row>
    <row r="20" customFormat="false" ht="30" hidden="false" customHeight="true" outlineLevel="0" collapsed="false">
      <c r="A20" s="5" t="n">
        <v>18</v>
      </c>
      <c r="B20" s="5" t="s">
        <v>6</v>
      </c>
      <c r="C20" s="5" t="str">
        <f aca="false">"王发云"</f>
        <v>王发云</v>
      </c>
      <c r="D20" s="5" t="str">
        <f aca="false">"男"</f>
        <v>男</v>
      </c>
      <c r="E20" s="5" t="str">
        <f aca="false">"副高（含）以上职称"</f>
        <v>副高（含）以上职称</v>
      </c>
    </row>
    <row r="21" customFormat="false" ht="30" hidden="false" customHeight="true" outlineLevel="0" collapsed="false">
      <c r="A21" s="5" t="n">
        <v>19</v>
      </c>
      <c r="B21" s="5" t="s">
        <v>6</v>
      </c>
      <c r="C21" s="5" t="str">
        <f aca="false">"林明月"</f>
        <v>林明月</v>
      </c>
      <c r="D21" s="5" t="str">
        <f aca="false">"女"</f>
        <v>女</v>
      </c>
      <c r="E21" s="5" t="str">
        <f aca="false">"副高（含）以上职称"</f>
        <v>副高（含）以上职称</v>
      </c>
    </row>
    <row r="22" customFormat="false" ht="30" hidden="false" customHeight="true" outlineLevel="0" collapsed="false">
      <c r="A22" s="5" t="n">
        <v>20</v>
      </c>
      <c r="B22" s="5" t="s">
        <v>6</v>
      </c>
      <c r="C22" s="5" t="str">
        <f aca="false">"骆仁军"</f>
        <v>骆仁军</v>
      </c>
      <c r="D22" s="5" t="str">
        <f aca="false">"男"</f>
        <v>男</v>
      </c>
      <c r="E22" s="5" t="str">
        <f aca="false">"博士"</f>
        <v>博士</v>
      </c>
    </row>
    <row r="23" customFormat="false" ht="30" hidden="false" customHeight="true" outlineLevel="0" collapsed="false">
      <c r="A23" s="5" t="n">
        <v>21</v>
      </c>
      <c r="B23" s="5" t="s">
        <v>6</v>
      </c>
      <c r="C23" s="5" t="str">
        <f aca="false">"杨毅"</f>
        <v>杨毅</v>
      </c>
      <c r="D23" s="5" t="str">
        <f aca="false">"男"</f>
        <v>男</v>
      </c>
      <c r="E23" s="5" t="str">
        <f aca="false">"副高（含）以上职称"</f>
        <v>副高（含）以上职称</v>
      </c>
    </row>
    <row r="24" customFormat="false" ht="30" hidden="false" customHeight="true" outlineLevel="0" collapsed="false">
      <c r="A24" s="5" t="n">
        <v>22</v>
      </c>
      <c r="B24" s="5" t="s">
        <v>6</v>
      </c>
      <c r="C24" s="5" t="str">
        <f aca="false">"文万宝"</f>
        <v>文万宝</v>
      </c>
      <c r="D24" s="5" t="str">
        <f aca="false">"男"</f>
        <v>男</v>
      </c>
      <c r="E24" s="5" t="str">
        <f aca="false">"副高（含）以上职称"</f>
        <v>副高（含）以上职称</v>
      </c>
    </row>
    <row r="25" customFormat="false" ht="30" hidden="false" customHeight="true" outlineLevel="0" collapsed="false">
      <c r="A25" s="5" t="n">
        <v>23</v>
      </c>
      <c r="B25" s="5" t="s">
        <v>6</v>
      </c>
      <c r="C25" s="5" t="str">
        <f aca="false">"陈孝"</f>
        <v>陈孝</v>
      </c>
      <c r="D25" s="5" t="str">
        <f aca="false">"男"</f>
        <v>男</v>
      </c>
      <c r="E25" s="5" t="str">
        <f aca="false">"副高（含）以上职称"</f>
        <v>副高（含）以上职称</v>
      </c>
    </row>
    <row r="26" customFormat="false" ht="30" hidden="false" customHeight="true" outlineLevel="0" collapsed="false">
      <c r="A26" s="5" t="n">
        <v>24</v>
      </c>
      <c r="B26" s="5" t="s">
        <v>6</v>
      </c>
      <c r="C26" s="5" t="str">
        <f aca="false">"曹慧慧"</f>
        <v>曹慧慧</v>
      </c>
      <c r="D26" s="5" t="str">
        <f aca="false">"女"</f>
        <v>女</v>
      </c>
      <c r="E26" s="5" t="str">
        <f aca="false">"博士"</f>
        <v>博士</v>
      </c>
    </row>
    <row r="27" customFormat="false" ht="30" hidden="false" customHeight="true" outlineLevel="0" collapsed="false">
      <c r="A27" s="5" t="n">
        <v>25</v>
      </c>
      <c r="B27" s="5" t="s">
        <v>6</v>
      </c>
      <c r="C27" s="5" t="str">
        <f aca="false">"赵菲"</f>
        <v>赵菲</v>
      </c>
      <c r="D27" s="5" t="str">
        <f aca="false">"女"</f>
        <v>女</v>
      </c>
      <c r="E27" s="5" t="str">
        <f aca="false">"博士"</f>
        <v>博士</v>
      </c>
    </row>
    <row r="28" customFormat="false" ht="30" hidden="false" customHeight="true" outlineLevel="0" collapsed="false">
      <c r="A28" s="5" t="n">
        <v>26</v>
      </c>
      <c r="B28" s="5" t="s">
        <v>6</v>
      </c>
      <c r="C28" s="5" t="str">
        <f aca="false">"欧泽奎"</f>
        <v>欧泽奎</v>
      </c>
      <c r="D28" s="5" t="str">
        <f aca="false">"男"</f>
        <v>男</v>
      </c>
      <c r="E28" s="5" t="str">
        <f aca="false">"博士"</f>
        <v>博士</v>
      </c>
    </row>
    <row r="29" customFormat="false" ht="30" hidden="false" customHeight="true" outlineLevel="0" collapsed="false">
      <c r="A29" s="5" t="n">
        <v>27</v>
      </c>
      <c r="B29" s="5" t="s">
        <v>6</v>
      </c>
      <c r="C29" s="5" t="str">
        <f aca="false">"兰千钰"</f>
        <v>兰千钰</v>
      </c>
      <c r="D29" s="5" t="str">
        <f aca="false">"男"</f>
        <v>男</v>
      </c>
      <c r="E29" s="5" t="str">
        <f aca="false">"副高（含）以上职称"</f>
        <v>副高（含）以上职称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6:41:26Z</dcterms:created>
  <dc:creator>lenovo</dc:creator>
  <dc:description/>
  <dc:language>en-US</dc:language>
  <cp:lastModifiedBy>lenovo</cp:lastModifiedBy>
  <dcterms:modified xsi:type="dcterms:W3CDTF">2021-06-25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FDC91A244DE187DA8DAB4A5574E7</vt:lpwstr>
  </property>
  <property fmtid="{D5CDD505-2E9C-101B-9397-08002B2CF9AE}" pid="3" name="KSOProductBuildVer">
    <vt:lpwstr>2052-11.1.0.10578</vt:lpwstr>
  </property>
</Properties>
</file>