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C$2:$L$202</definedName>
    <definedName function="false" hidden="false" localSheetId="0" name="Print_Titles" vbProcedure="false">Sheet1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872">
  <si>
    <r>
      <rPr>
        <b val="true"/>
        <sz val="18"/>
        <rFont val="Noto Sans"/>
        <family val="2"/>
      </rPr>
      <t xml:space="preserve">裕安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特岗教师招聘拟参加体检、考察人员名单</t>
    </r>
  </si>
  <si>
    <t xml:space="preserve">stuid</t>
  </si>
  <si>
    <t xml:space="preserve">序号</t>
  </si>
  <si>
    <t xml:space="preserve">姓名</t>
  </si>
  <si>
    <t xml:space="preserve">性别</t>
  </si>
  <si>
    <t xml:space="preserve">出生年月</t>
  </si>
  <si>
    <t xml:space="preserve">座位号</t>
  </si>
  <si>
    <t xml:space="preserve">岗位名称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1500566</t>
  </si>
  <si>
    <t xml:space="preserve">夏青</t>
  </si>
  <si>
    <t xml:space="preserve">女</t>
  </si>
  <si>
    <t xml:space="preserve">1990-09-19</t>
  </si>
  <si>
    <t xml:space="preserve">11508011</t>
  </si>
  <si>
    <t xml:space="preserve">初中语文</t>
  </si>
  <si>
    <t xml:space="preserve">82</t>
  </si>
  <si>
    <t xml:space="preserve">1497622</t>
  </si>
  <si>
    <t xml:space="preserve">黄曼莹</t>
  </si>
  <si>
    <t xml:space="preserve">1999-05-20</t>
  </si>
  <si>
    <t xml:space="preserve">11509411</t>
  </si>
  <si>
    <t xml:space="preserve">81</t>
  </si>
  <si>
    <t xml:space="preserve">1485073</t>
  </si>
  <si>
    <t xml:space="preserve">李梅倩</t>
  </si>
  <si>
    <t xml:space="preserve">1991-02-10</t>
  </si>
  <si>
    <t xml:space="preserve">11508126</t>
  </si>
  <si>
    <t xml:space="preserve">79.5</t>
  </si>
  <si>
    <t xml:space="preserve">1476242</t>
  </si>
  <si>
    <t xml:space="preserve">杨玉洁</t>
  </si>
  <si>
    <t xml:space="preserve">2000-01-03</t>
  </si>
  <si>
    <t xml:space="preserve">11508412</t>
  </si>
  <si>
    <t xml:space="preserve">80</t>
  </si>
  <si>
    <t xml:space="preserve">1496472</t>
  </si>
  <si>
    <t xml:space="preserve">徐倩</t>
  </si>
  <si>
    <t xml:space="preserve">1998-07-19</t>
  </si>
  <si>
    <t xml:space="preserve">11508803</t>
  </si>
  <si>
    <t xml:space="preserve">1490443</t>
  </si>
  <si>
    <t xml:space="preserve">李烁</t>
  </si>
  <si>
    <t xml:space="preserve">1994-08-14</t>
  </si>
  <si>
    <t xml:space="preserve">11509418</t>
  </si>
  <si>
    <t xml:space="preserve">78.5</t>
  </si>
  <si>
    <t xml:space="preserve">1490241</t>
  </si>
  <si>
    <t xml:space="preserve">包娟娟</t>
  </si>
  <si>
    <t xml:space="preserve">1994-11-10</t>
  </si>
  <si>
    <t xml:space="preserve">11509327</t>
  </si>
  <si>
    <t xml:space="preserve">78</t>
  </si>
  <si>
    <t xml:space="preserve">1466051</t>
  </si>
  <si>
    <t xml:space="preserve">施云云</t>
  </si>
  <si>
    <t xml:space="preserve">1994-06-05</t>
  </si>
  <si>
    <t xml:space="preserve">11516129</t>
  </si>
  <si>
    <t xml:space="preserve">初中数学</t>
  </si>
  <si>
    <t xml:space="preserve">90</t>
  </si>
  <si>
    <t xml:space="preserve">1499633</t>
  </si>
  <si>
    <t xml:space="preserve">尹雨晴</t>
  </si>
  <si>
    <t xml:space="preserve">1997-12-02</t>
  </si>
  <si>
    <t xml:space="preserve">11517529</t>
  </si>
  <si>
    <t xml:space="preserve">1490970</t>
  </si>
  <si>
    <t xml:space="preserve">冯庆</t>
  </si>
  <si>
    <t xml:space="preserve">1993-03-06</t>
  </si>
  <si>
    <t xml:space="preserve">11516330</t>
  </si>
  <si>
    <t xml:space="preserve">89</t>
  </si>
  <si>
    <t xml:space="preserve">1475919</t>
  </si>
  <si>
    <t xml:space="preserve">杨本清</t>
  </si>
  <si>
    <t xml:space="preserve">男</t>
  </si>
  <si>
    <t xml:space="preserve">1990-07-24</t>
  </si>
  <si>
    <t xml:space="preserve">11517411</t>
  </si>
  <si>
    <t xml:space="preserve">88</t>
  </si>
  <si>
    <t xml:space="preserve">1500601</t>
  </si>
  <si>
    <t xml:space="preserve">刘晓英</t>
  </si>
  <si>
    <t xml:space="preserve">1995-01-28</t>
  </si>
  <si>
    <t xml:space="preserve">11516121</t>
  </si>
  <si>
    <t xml:space="preserve">1482940</t>
  </si>
  <si>
    <t xml:space="preserve">童斌</t>
  </si>
  <si>
    <t xml:space="preserve">1999-03-26</t>
  </si>
  <si>
    <t xml:space="preserve">11516720</t>
  </si>
  <si>
    <t xml:space="preserve">87</t>
  </si>
  <si>
    <t xml:space="preserve">1475726</t>
  </si>
  <si>
    <t xml:space="preserve">黎梅</t>
  </si>
  <si>
    <t xml:space="preserve">1999-08-07</t>
  </si>
  <si>
    <t xml:space="preserve">11516524</t>
  </si>
  <si>
    <t xml:space="preserve">1496589</t>
  </si>
  <si>
    <t xml:space="preserve">何悦</t>
  </si>
  <si>
    <t xml:space="preserve">1998-01-04</t>
  </si>
  <si>
    <t xml:space="preserve">11533624</t>
  </si>
  <si>
    <t xml:space="preserve">初中英语</t>
  </si>
  <si>
    <t xml:space="preserve">1463740</t>
  </si>
  <si>
    <t xml:space="preserve">方玲丽</t>
  </si>
  <si>
    <t xml:space="preserve">1995-06-29</t>
  </si>
  <si>
    <t xml:space="preserve">11533607</t>
  </si>
  <si>
    <t xml:space="preserve">86</t>
  </si>
  <si>
    <t xml:space="preserve">1505052</t>
  </si>
  <si>
    <t xml:space="preserve">龙俣</t>
  </si>
  <si>
    <t xml:space="preserve">1996-10-15</t>
  </si>
  <si>
    <t xml:space="preserve">11534920</t>
  </si>
  <si>
    <t xml:space="preserve">84.5</t>
  </si>
  <si>
    <t xml:space="preserve">1468919</t>
  </si>
  <si>
    <t xml:space="preserve">刘丹丹</t>
  </si>
  <si>
    <t xml:space="preserve">1998-02-18</t>
  </si>
  <si>
    <t xml:space="preserve">11533518</t>
  </si>
  <si>
    <t xml:space="preserve">1482853</t>
  </si>
  <si>
    <t xml:space="preserve">张月</t>
  </si>
  <si>
    <t xml:space="preserve">1993-03-31</t>
  </si>
  <si>
    <t xml:space="preserve">11533824</t>
  </si>
  <si>
    <t xml:space="preserve">85.5</t>
  </si>
  <si>
    <t xml:space="preserve">1498634</t>
  </si>
  <si>
    <t xml:space="preserve">余虎</t>
  </si>
  <si>
    <t xml:space="preserve">1996-05-29</t>
  </si>
  <si>
    <t xml:space="preserve">11524012</t>
  </si>
  <si>
    <t xml:space="preserve">初中物理</t>
  </si>
  <si>
    <t xml:space="preserve">83</t>
  </si>
  <si>
    <t xml:space="preserve">1494666</t>
  </si>
  <si>
    <t xml:space="preserve">王芹</t>
  </si>
  <si>
    <t xml:space="preserve">1991-01-17</t>
  </si>
  <si>
    <t xml:space="preserve">11523821</t>
  </si>
  <si>
    <t xml:space="preserve">79</t>
  </si>
  <si>
    <t xml:space="preserve">1503002</t>
  </si>
  <si>
    <t xml:space="preserve">陈圣</t>
  </si>
  <si>
    <t xml:space="preserve">1990-09-27</t>
  </si>
  <si>
    <t xml:space="preserve">11523830</t>
  </si>
  <si>
    <t xml:space="preserve">1511277</t>
  </si>
  <si>
    <t xml:space="preserve">叶珍珍</t>
  </si>
  <si>
    <t xml:space="preserve">1997-05-28</t>
  </si>
  <si>
    <t xml:space="preserve">11523915</t>
  </si>
  <si>
    <t xml:space="preserve">1486490</t>
  </si>
  <si>
    <t xml:space="preserve">路少森</t>
  </si>
  <si>
    <t xml:space="preserve">1990-11-12</t>
  </si>
  <si>
    <t xml:space="preserve">11524027</t>
  </si>
  <si>
    <t xml:space="preserve">77.5</t>
  </si>
  <si>
    <t xml:space="preserve">1508999</t>
  </si>
  <si>
    <t xml:space="preserve">万伟平</t>
  </si>
  <si>
    <t xml:space="preserve">1990-05-22</t>
  </si>
  <si>
    <t xml:space="preserve">11524514</t>
  </si>
  <si>
    <t xml:space="preserve">初中化学</t>
  </si>
  <si>
    <t xml:space="preserve">1466676</t>
  </si>
  <si>
    <t xml:space="preserve">程玲</t>
  </si>
  <si>
    <t xml:space="preserve">1997-01-10</t>
  </si>
  <si>
    <t xml:space="preserve">11524628</t>
  </si>
  <si>
    <t xml:space="preserve">87.5</t>
  </si>
  <si>
    <t xml:space="preserve">1506334</t>
  </si>
  <si>
    <t xml:space="preserve">汪丽娟</t>
  </si>
  <si>
    <t xml:space="preserve">1992-11-03</t>
  </si>
  <si>
    <t xml:space="preserve">11524317</t>
  </si>
  <si>
    <t xml:space="preserve">1483229</t>
  </si>
  <si>
    <t xml:space="preserve">段贝贝</t>
  </si>
  <si>
    <t xml:space="preserve">1990-08-11</t>
  </si>
  <si>
    <t xml:space="preserve">11529814</t>
  </si>
  <si>
    <t xml:space="preserve">初中生物学</t>
  </si>
  <si>
    <t xml:space="preserve">1500899</t>
  </si>
  <si>
    <t xml:space="preserve">陈明玉</t>
  </si>
  <si>
    <t xml:space="preserve">1992-09-10</t>
  </si>
  <si>
    <t xml:space="preserve">11529825</t>
  </si>
  <si>
    <t xml:space="preserve">1501519</t>
  </si>
  <si>
    <t xml:space="preserve">徐雪英</t>
  </si>
  <si>
    <t xml:space="preserve">1994-03-05</t>
  </si>
  <si>
    <t xml:space="preserve">11529625</t>
  </si>
  <si>
    <t xml:space="preserve">85</t>
  </si>
  <si>
    <t xml:space="preserve">1484217</t>
  </si>
  <si>
    <t xml:space="preserve">黄庆庆</t>
  </si>
  <si>
    <t xml:space="preserve">1992-09-11</t>
  </si>
  <si>
    <t xml:space="preserve">11529816</t>
  </si>
  <si>
    <t xml:space="preserve">1468805</t>
  </si>
  <si>
    <t xml:space="preserve">许梁</t>
  </si>
  <si>
    <t xml:space="preserve">1993-09-12</t>
  </si>
  <si>
    <t xml:space="preserve">11529817</t>
  </si>
  <si>
    <t xml:space="preserve">1465795</t>
  </si>
  <si>
    <t xml:space="preserve">贺丽丽</t>
  </si>
  <si>
    <t xml:space="preserve">1992-09-15</t>
  </si>
  <si>
    <t xml:space="preserve">11529318</t>
  </si>
  <si>
    <t xml:space="preserve">初中地理</t>
  </si>
  <si>
    <t xml:space="preserve">82.5</t>
  </si>
  <si>
    <t xml:space="preserve">1503040</t>
  </si>
  <si>
    <t xml:space="preserve">袁园</t>
  </si>
  <si>
    <t xml:space="preserve">1991-09-01</t>
  </si>
  <si>
    <t xml:space="preserve">11529521</t>
  </si>
  <si>
    <t xml:space="preserve">1458079</t>
  </si>
  <si>
    <t xml:space="preserve">饶小芳</t>
  </si>
  <si>
    <t xml:space="preserve">1993-10-25</t>
  </si>
  <si>
    <t xml:space="preserve">11529109</t>
  </si>
  <si>
    <t xml:space="preserve">1504731</t>
  </si>
  <si>
    <t xml:space="preserve">潘彤彤</t>
  </si>
  <si>
    <t xml:space="preserve">1997-11-30</t>
  </si>
  <si>
    <t xml:space="preserve">11529314</t>
  </si>
  <si>
    <t xml:space="preserve">1471823</t>
  </si>
  <si>
    <t xml:space="preserve">占浩琪</t>
  </si>
  <si>
    <t xml:space="preserve">1991-01-24</t>
  </si>
  <si>
    <t xml:space="preserve">11529306</t>
  </si>
  <si>
    <t xml:space="preserve">1484624</t>
  </si>
  <si>
    <t xml:space="preserve">李路琳</t>
  </si>
  <si>
    <t xml:space="preserve">1990-11-07</t>
  </si>
  <si>
    <t xml:space="preserve">11528023</t>
  </si>
  <si>
    <t xml:space="preserve">初中道德与法治</t>
  </si>
  <si>
    <t xml:space="preserve">1481535</t>
  </si>
  <si>
    <t xml:space="preserve">刘敏</t>
  </si>
  <si>
    <t xml:space="preserve">1991-02-16</t>
  </si>
  <si>
    <t xml:space="preserve">11528018</t>
  </si>
  <si>
    <t xml:space="preserve">1505338</t>
  </si>
  <si>
    <t xml:space="preserve">贾经经</t>
  </si>
  <si>
    <t xml:space="preserve">1995-07-01</t>
  </si>
  <si>
    <t xml:space="preserve">11528316</t>
  </si>
  <si>
    <t xml:space="preserve">1469466</t>
  </si>
  <si>
    <t xml:space="preserve">叶士平</t>
  </si>
  <si>
    <t xml:space="preserve">1994-02-06</t>
  </si>
  <si>
    <t xml:space="preserve">11529006</t>
  </si>
  <si>
    <t xml:space="preserve">初中历史</t>
  </si>
  <si>
    <t xml:space="preserve">86.5</t>
  </si>
  <si>
    <t xml:space="preserve">1479077</t>
  </si>
  <si>
    <t xml:space="preserve">王钰</t>
  </si>
  <si>
    <t xml:space="preserve">1998-03-18</t>
  </si>
  <si>
    <t xml:space="preserve">11528519</t>
  </si>
  <si>
    <t xml:space="preserve">1459943</t>
  </si>
  <si>
    <t xml:space="preserve">华晓丹</t>
  </si>
  <si>
    <t xml:space="preserve">1990-05-10</t>
  </si>
  <si>
    <t xml:space="preserve">11528401</t>
  </si>
  <si>
    <t xml:space="preserve">83.5</t>
  </si>
  <si>
    <t xml:space="preserve">1507401</t>
  </si>
  <si>
    <t xml:space="preserve">许楠</t>
  </si>
  <si>
    <t xml:space="preserve">1998-03-29</t>
  </si>
  <si>
    <t xml:space="preserve">11527101</t>
  </si>
  <si>
    <t xml:space="preserve">初中体育与健康</t>
  </si>
  <si>
    <t xml:space="preserve">73.5</t>
  </si>
  <si>
    <t xml:space="preserve">1461638</t>
  </si>
  <si>
    <t xml:space="preserve">刘颖</t>
  </si>
  <si>
    <t xml:space="preserve">1998-04-30</t>
  </si>
  <si>
    <t xml:space="preserve">11527529</t>
  </si>
  <si>
    <t xml:space="preserve">71</t>
  </si>
  <si>
    <t xml:space="preserve">1497746</t>
  </si>
  <si>
    <t xml:space="preserve">李郑</t>
  </si>
  <si>
    <t xml:space="preserve">1993-10-27</t>
  </si>
  <si>
    <t xml:space="preserve">11518022</t>
  </si>
  <si>
    <t xml:space="preserve">初中信息技术</t>
  </si>
  <si>
    <t xml:space="preserve">1507441</t>
  </si>
  <si>
    <t xml:space="preserve">江天麒</t>
  </si>
  <si>
    <t xml:space="preserve">1993-05-02</t>
  </si>
  <si>
    <t xml:space="preserve">11518109</t>
  </si>
  <si>
    <t xml:space="preserve">1463383</t>
  </si>
  <si>
    <t xml:space="preserve">尤方月</t>
  </si>
  <si>
    <t xml:space="preserve">1996-10-10</t>
  </si>
  <si>
    <t xml:space="preserve">11518103</t>
  </si>
  <si>
    <t xml:space="preserve">1461505</t>
  </si>
  <si>
    <t xml:space="preserve">单兰兰</t>
  </si>
  <si>
    <t xml:space="preserve">1990-12-17</t>
  </si>
  <si>
    <t xml:space="preserve">11520012</t>
  </si>
  <si>
    <t xml:space="preserve">初中音乐</t>
  </si>
  <si>
    <t xml:space="preserve">1464188</t>
  </si>
  <si>
    <t xml:space="preserve">宋玉霞</t>
  </si>
  <si>
    <t xml:space="preserve">1994-03-31</t>
  </si>
  <si>
    <t xml:space="preserve">11523608</t>
  </si>
  <si>
    <t xml:space="preserve">初中美术</t>
  </si>
  <si>
    <t xml:space="preserve">1475168</t>
  </si>
  <si>
    <t xml:space="preserve">史晓红</t>
  </si>
  <si>
    <t xml:space="preserve">1991-03-06</t>
  </si>
  <si>
    <t xml:space="preserve">11505128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A</t>
    </r>
  </si>
  <si>
    <t xml:space="preserve">1459960</t>
  </si>
  <si>
    <t xml:space="preserve">丁银银</t>
  </si>
  <si>
    <t xml:space="preserve">1994-02-20</t>
  </si>
  <si>
    <t xml:space="preserve">11500205</t>
  </si>
  <si>
    <t xml:space="preserve">1488740</t>
  </si>
  <si>
    <t xml:space="preserve">刘巧</t>
  </si>
  <si>
    <t xml:space="preserve">1999-05-13</t>
  </si>
  <si>
    <t xml:space="preserve">11506229</t>
  </si>
  <si>
    <t xml:space="preserve">81.5</t>
  </si>
  <si>
    <t xml:space="preserve">1499927</t>
  </si>
  <si>
    <t xml:space="preserve">井方敏</t>
  </si>
  <si>
    <t xml:space="preserve">1992-10-06</t>
  </si>
  <si>
    <t xml:space="preserve">11503018</t>
  </si>
  <si>
    <t xml:space="preserve">1501070</t>
  </si>
  <si>
    <t xml:space="preserve">孟慧鑫</t>
  </si>
  <si>
    <t xml:space="preserve">1998-02-27</t>
  </si>
  <si>
    <t xml:space="preserve">11502104</t>
  </si>
  <si>
    <t xml:space="preserve">1479063</t>
  </si>
  <si>
    <t xml:space="preserve">苏明娟</t>
  </si>
  <si>
    <t xml:space="preserve">11506526</t>
  </si>
  <si>
    <t xml:space="preserve">1495847</t>
  </si>
  <si>
    <t xml:space="preserve">张晓明</t>
  </si>
  <si>
    <t xml:space="preserve">1997-09-17</t>
  </si>
  <si>
    <t xml:space="preserve">11501707</t>
  </si>
  <si>
    <t xml:space="preserve">1465411</t>
  </si>
  <si>
    <t xml:space="preserve">刘素雅</t>
  </si>
  <si>
    <t xml:space="preserve">2000-01-19</t>
  </si>
  <si>
    <t xml:space="preserve">11502518</t>
  </si>
  <si>
    <t xml:space="preserve">80.5</t>
  </si>
  <si>
    <t xml:space="preserve">1483652</t>
  </si>
  <si>
    <t xml:space="preserve">王丽</t>
  </si>
  <si>
    <t xml:space="preserve">1995-12-25</t>
  </si>
  <si>
    <t xml:space="preserve">11500604</t>
  </si>
  <si>
    <t xml:space="preserve">1470257</t>
  </si>
  <si>
    <t xml:space="preserve">蒋怡然</t>
  </si>
  <si>
    <t xml:space="preserve">1992-04-08</t>
  </si>
  <si>
    <t xml:space="preserve">11507621</t>
  </si>
  <si>
    <t xml:space="preserve">1464959</t>
  </si>
  <si>
    <t xml:space="preserve">潘忠君</t>
  </si>
  <si>
    <t xml:space="preserve">1994-04-23</t>
  </si>
  <si>
    <t xml:space="preserve">11506720</t>
  </si>
  <si>
    <t xml:space="preserve">1490578</t>
  </si>
  <si>
    <t xml:space="preserve">刘魏</t>
  </si>
  <si>
    <t xml:space="preserve">1997-08-12</t>
  </si>
  <si>
    <t xml:space="preserve">11505116</t>
  </si>
  <si>
    <t xml:space="preserve">1495167</t>
  </si>
  <si>
    <t xml:space="preserve">王文娟</t>
  </si>
  <si>
    <t xml:space="preserve">1998-04-04</t>
  </si>
  <si>
    <t xml:space="preserve">11501722</t>
  </si>
  <si>
    <t xml:space="preserve">1491875</t>
  </si>
  <si>
    <t xml:space="preserve">董悦</t>
  </si>
  <si>
    <t xml:space="preserve">1994-08-03</t>
  </si>
  <si>
    <t xml:space="preserve">11504530</t>
  </si>
  <si>
    <t xml:space="preserve">1496168</t>
  </si>
  <si>
    <t xml:space="preserve">周扬梅</t>
  </si>
  <si>
    <t xml:space="preserve">1995-09-19</t>
  </si>
  <si>
    <t xml:space="preserve">11507812</t>
  </si>
  <si>
    <t xml:space="preserve">1501118</t>
  </si>
  <si>
    <t xml:space="preserve">高玥雯</t>
  </si>
  <si>
    <t xml:space="preserve">1997-05-24</t>
  </si>
  <si>
    <t xml:space="preserve">11500724</t>
  </si>
  <si>
    <t xml:space="preserve">1505772</t>
  </si>
  <si>
    <t xml:space="preserve">张萌萌</t>
  </si>
  <si>
    <t xml:space="preserve">1998-08-22</t>
  </si>
  <si>
    <t xml:space="preserve">11503522</t>
  </si>
  <si>
    <t xml:space="preserve">1466236</t>
  </si>
  <si>
    <t xml:space="preserve">封霞</t>
  </si>
  <si>
    <t xml:space="preserve">1998-01-01</t>
  </si>
  <si>
    <t xml:space="preserve">11505228</t>
  </si>
  <si>
    <t xml:space="preserve">1485380</t>
  </si>
  <si>
    <t xml:space="preserve">赵蒙</t>
  </si>
  <si>
    <t xml:space="preserve">1996-02-08</t>
  </si>
  <si>
    <t xml:space="preserve">11501310</t>
  </si>
  <si>
    <t xml:space="preserve">1464964</t>
  </si>
  <si>
    <t xml:space="preserve">鲍馨蕾</t>
  </si>
  <si>
    <t xml:space="preserve">2000-02-24</t>
  </si>
  <si>
    <t xml:space="preserve">11506708</t>
  </si>
  <si>
    <t xml:space="preserve">1490285</t>
  </si>
  <si>
    <t xml:space="preserve">王月</t>
  </si>
  <si>
    <t xml:space="preserve">1990-05-28</t>
  </si>
  <si>
    <t xml:space="preserve">11502928</t>
  </si>
  <si>
    <t xml:space="preserve">1474549</t>
  </si>
  <si>
    <t xml:space="preserve">姚杰敏</t>
  </si>
  <si>
    <t xml:space="preserve">1991-10-19</t>
  </si>
  <si>
    <t xml:space="preserve">11502825</t>
  </si>
  <si>
    <t xml:space="preserve">1503839</t>
  </si>
  <si>
    <t xml:space="preserve">涂晓纯</t>
  </si>
  <si>
    <t xml:space="preserve">1997-06-25</t>
  </si>
  <si>
    <t xml:space="preserve">11506809</t>
  </si>
  <si>
    <t xml:space="preserve">1490062</t>
  </si>
  <si>
    <t xml:space="preserve">刘兴月</t>
  </si>
  <si>
    <t xml:space="preserve">1997-07-04</t>
  </si>
  <si>
    <t xml:space="preserve">11501414</t>
  </si>
  <si>
    <t xml:space="preserve">1492958</t>
  </si>
  <si>
    <t xml:space="preserve">谢聪聪</t>
  </si>
  <si>
    <t xml:space="preserve">1995-07-23</t>
  </si>
  <si>
    <t xml:space="preserve">11501729</t>
  </si>
  <si>
    <t xml:space="preserve">1495200</t>
  </si>
  <si>
    <t xml:space="preserve">花元元</t>
  </si>
  <si>
    <t xml:space="preserve">1990-12-15</t>
  </si>
  <si>
    <t xml:space="preserve">11502822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B</t>
    </r>
  </si>
  <si>
    <t xml:space="preserve">1458693</t>
  </si>
  <si>
    <t xml:space="preserve">丁绪芬</t>
  </si>
  <si>
    <t xml:space="preserve">1991-03-10</t>
  </si>
  <si>
    <t xml:space="preserve">11501514</t>
  </si>
  <si>
    <t xml:space="preserve">1503647</t>
  </si>
  <si>
    <t xml:space="preserve">汤玲</t>
  </si>
  <si>
    <t xml:space="preserve">1993-12-15</t>
  </si>
  <si>
    <t xml:space="preserve">11500330</t>
  </si>
  <si>
    <t xml:space="preserve">1485071</t>
  </si>
  <si>
    <t xml:space="preserve">任才俊</t>
  </si>
  <si>
    <t xml:space="preserve">1994-08-19</t>
  </si>
  <si>
    <t xml:space="preserve">11501516</t>
  </si>
  <si>
    <t xml:space="preserve">1462158</t>
  </si>
  <si>
    <t xml:space="preserve">李浩洁</t>
  </si>
  <si>
    <t xml:space="preserve">1995-03-25</t>
  </si>
  <si>
    <t xml:space="preserve">11504024</t>
  </si>
  <si>
    <t xml:space="preserve">1468010</t>
  </si>
  <si>
    <t xml:space="preserve">陈佳丽</t>
  </si>
  <si>
    <t xml:space="preserve">1997-05-12</t>
  </si>
  <si>
    <t xml:space="preserve">11507610</t>
  </si>
  <si>
    <t xml:space="preserve">1469594</t>
  </si>
  <si>
    <t xml:space="preserve">刘志红</t>
  </si>
  <si>
    <t xml:space="preserve">1991-10-22</t>
  </si>
  <si>
    <t xml:space="preserve">11500626</t>
  </si>
  <si>
    <t xml:space="preserve">1487900</t>
  </si>
  <si>
    <t xml:space="preserve">唐迎娣</t>
  </si>
  <si>
    <t xml:space="preserve">1994-11-17</t>
  </si>
  <si>
    <t xml:space="preserve">11502707</t>
  </si>
  <si>
    <t xml:space="preserve">1464834</t>
  </si>
  <si>
    <t xml:space="preserve">李娟</t>
  </si>
  <si>
    <t xml:space="preserve">1994-01-10</t>
  </si>
  <si>
    <t xml:space="preserve">11503929</t>
  </si>
  <si>
    <t xml:space="preserve">1500735</t>
  </si>
  <si>
    <t xml:space="preserve">汪新洁</t>
  </si>
  <si>
    <t xml:space="preserve">1997-11-16</t>
  </si>
  <si>
    <t xml:space="preserve">11500628</t>
  </si>
  <si>
    <t xml:space="preserve">1505602</t>
  </si>
  <si>
    <t xml:space="preserve">郭晶晶</t>
  </si>
  <si>
    <t xml:space="preserve">1996-06-09</t>
  </si>
  <si>
    <t xml:space="preserve">11506928</t>
  </si>
  <si>
    <t xml:space="preserve">1492489</t>
  </si>
  <si>
    <t xml:space="preserve">张存</t>
  </si>
  <si>
    <t xml:space="preserve">1995-06-04</t>
  </si>
  <si>
    <t xml:space="preserve">11505624</t>
  </si>
  <si>
    <t xml:space="preserve">1476827</t>
  </si>
  <si>
    <t xml:space="preserve">程琪</t>
  </si>
  <si>
    <t xml:space="preserve">1994-09-01</t>
  </si>
  <si>
    <t xml:space="preserve">11502914</t>
  </si>
  <si>
    <t xml:space="preserve">1475873</t>
  </si>
  <si>
    <t xml:space="preserve">付青云</t>
  </si>
  <si>
    <t xml:space="preserve">1996-09-18</t>
  </si>
  <si>
    <t xml:space="preserve">11500507</t>
  </si>
  <si>
    <t xml:space="preserve">1465975</t>
  </si>
  <si>
    <t xml:space="preserve">方婧婷</t>
  </si>
  <si>
    <t xml:space="preserve">1993-09-11</t>
  </si>
  <si>
    <t xml:space="preserve">11502526</t>
  </si>
  <si>
    <t xml:space="preserve">1460248</t>
  </si>
  <si>
    <t xml:space="preserve">谢玲</t>
  </si>
  <si>
    <t xml:space="preserve">1996-10-23</t>
  </si>
  <si>
    <t xml:space="preserve">11505914</t>
  </si>
  <si>
    <t xml:space="preserve">1498702</t>
  </si>
  <si>
    <t xml:space="preserve">张胜男</t>
  </si>
  <si>
    <t xml:space="preserve">1995-09-01</t>
  </si>
  <si>
    <t xml:space="preserve">11500615</t>
  </si>
  <si>
    <t xml:space="preserve">1470991</t>
  </si>
  <si>
    <t xml:space="preserve">刘安琪</t>
  </si>
  <si>
    <t xml:space="preserve">1996-05-24</t>
  </si>
  <si>
    <t xml:space="preserve">11507217</t>
  </si>
  <si>
    <t xml:space="preserve">1480057</t>
  </si>
  <si>
    <t xml:space="preserve">赵茹艺</t>
  </si>
  <si>
    <t xml:space="preserve">1996-01-11</t>
  </si>
  <si>
    <t xml:space="preserve">11506009</t>
  </si>
  <si>
    <t xml:space="preserve">1505339</t>
  </si>
  <si>
    <t xml:space="preserve">张晗彤</t>
  </si>
  <si>
    <t xml:space="preserve">1997-10-13</t>
  </si>
  <si>
    <t xml:space="preserve">11504130</t>
  </si>
  <si>
    <t xml:space="preserve">1482716</t>
  </si>
  <si>
    <t xml:space="preserve">刘薇</t>
  </si>
  <si>
    <t xml:space="preserve">11503506</t>
  </si>
  <si>
    <t xml:space="preserve">1509666</t>
  </si>
  <si>
    <t xml:space="preserve">李先翠</t>
  </si>
  <si>
    <t xml:space="preserve">1990-10-25</t>
  </si>
  <si>
    <t xml:space="preserve">11506723</t>
  </si>
  <si>
    <t xml:space="preserve">1464819</t>
  </si>
  <si>
    <t xml:space="preserve">朱敏</t>
  </si>
  <si>
    <t xml:space="preserve">1995-02-09</t>
  </si>
  <si>
    <t xml:space="preserve">11504717</t>
  </si>
  <si>
    <t xml:space="preserve">1497853</t>
  </si>
  <si>
    <t xml:space="preserve">张昀</t>
  </si>
  <si>
    <t xml:space="preserve">1994-07-10</t>
  </si>
  <si>
    <t xml:space="preserve">11505224</t>
  </si>
  <si>
    <t xml:space="preserve">1493231</t>
  </si>
  <si>
    <t xml:space="preserve">涂晓婉</t>
  </si>
  <si>
    <t xml:space="preserve">1997-05-09</t>
  </si>
  <si>
    <t xml:space="preserve">11507111</t>
  </si>
  <si>
    <t xml:space="preserve">1467846</t>
  </si>
  <si>
    <t xml:space="preserve">陈军美</t>
  </si>
  <si>
    <t xml:space="preserve">1992-12-18</t>
  </si>
  <si>
    <t xml:space="preserve">11512127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A</t>
    </r>
  </si>
  <si>
    <t xml:space="preserve">90.5</t>
  </si>
  <si>
    <t xml:space="preserve">1479430</t>
  </si>
  <si>
    <t xml:space="preserve">陈银银</t>
  </si>
  <si>
    <t xml:space="preserve">1995-07-05</t>
  </si>
  <si>
    <t xml:space="preserve">11514606</t>
  </si>
  <si>
    <t xml:space="preserve">91.5</t>
  </si>
  <si>
    <t xml:space="preserve">1480949</t>
  </si>
  <si>
    <t xml:space="preserve">李丹丹</t>
  </si>
  <si>
    <t xml:space="preserve">1992-09-30</t>
  </si>
  <si>
    <t xml:space="preserve">11511306</t>
  </si>
  <si>
    <t xml:space="preserve">89.5</t>
  </si>
  <si>
    <t xml:space="preserve">1503623</t>
  </si>
  <si>
    <t xml:space="preserve">汪芊</t>
  </si>
  <si>
    <t xml:space="preserve">1994-08-27</t>
  </si>
  <si>
    <t xml:space="preserve">11515410</t>
  </si>
  <si>
    <t xml:space="preserve">1459997</t>
  </si>
  <si>
    <t xml:space="preserve">严超超</t>
  </si>
  <si>
    <t xml:space="preserve">1995-06-19</t>
  </si>
  <si>
    <t xml:space="preserve">11510722</t>
  </si>
  <si>
    <t xml:space="preserve">88.5</t>
  </si>
  <si>
    <t xml:space="preserve">1484170</t>
  </si>
  <si>
    <t xml:space="preserve">张传秀</t>
  </si>
  <si>
    <t xml:space="preserve">1993-01-05</t>
  </si>
  <si>
    <t xml:space="preserve">11513319</t>
  </si>
  <si>
    <t xml:space="preserve">1509517</t>
  </si>
  <si>
    <t xml:space="preserve">程晶</t>
  </si>
  <si>
    <t xml:space="preserve">1997-08-01</t>
  </si>
  <si>
    <t xml:space="preserve">11515627</t>
  </si>
  <si>
    <t xml:space="preserve">1467928</t>
  </si>
  <si>
    <t xml:space="preserve">陈元枝</t>
  </si>
  <si>
    <t xml:space="preserve">1997-10-17</t>
  </si>
  <si>
    <t xml:space="preserve">11513426</t>
  </si>
  <si>
    <t xml:space="preserve">1499336</t>
  </si>
  <si>
    <t xml:space="preserve">张圆圆</t>
  </si>
  <si>
    <t xml:space="preserve">1997-10-14</t>
  </si>
  <si>
    <t xml:space="preserve">11512722</t>
  </si>
  <si>
    <t xml:space="preserve">1502930</t>
  </si>
  <si>
    <t xml:space="preserve">邢天杰</t>
  </si>
  <si>
    <t xml:space="preserve">1997-05-06</t>
  </si>
  <si>
    <t xml:space="preserve">11511310</t>
  </si>
  <si>
    <t xml:space="preserve">1466989</t>
  </si>
  <si>
    <t xml:space="preserve">王芳芳</t>
  </si>
  <si>
    <t xml:space="preserve">1994-02-18</t>
  </si>
  <si>
    <t xml:space="preserve">11513804</t>
  </si>
  <si>
    <t xml:space="preserve">1484265</t>
  </si>
  <si>
    <t xml:space="preserve">张思怡</t>
  </si>
  <si>
    <t xml:space="preserve">1998-07-20</t>
  </si>
  <si>
    <t xml:space="preserve">11515114</t>
  </si>
  <si>
    <t xml:space="preserve">1503660</t>
  </si>
  <si>
    <t xml:space="preserve">张舜威</t>
  </si>
  <si>
    <t xml:space="preserve">1995-06-30</t>
  </si>
  <si>
    <t xml:space="preserve">11514926</t>
  </si>
  <si>
    <t xml:space="preserve">1508495</t>
  </si>
  <si>
    <t xml:space="preserve">陈方方</t>
  </si>
  <si>
    <t xml:space="preserve">1995-02-08</t>
  </si>
  <si>
    <t xml:space="preserve">11510507</t>
  </si>
  <si>
    <t xml:space="preserve">1496413</t>
  </si>
  <si>
    <t xml:space="preserve">王飞</t>
  </si>
  <si>
    <t xml:space="preserve">1991-11-05</t>
  </si>
  <si>
    <t xml:space="preserve">11510325</t>
  </si>
  <si>
    <t xml:space="preserve">1503399</t>
  </si>
  <si>
    <t xml:space="preserve">陈新妮</t>
  </si>
  <si>
    <t xml:space="preserve">1997-11-18</t>
  </si>
  <si>
    <t xml:space="preserve">11514701</t>
  </si>
  <si>
    <t xml:space="preserve">1483428</t>
  </si>
  <si>
    <t xml:space="preserve">张梦萦</t>
  </si>
  <si>
    <t xml:space="preserve">1996-07-06</t>
  </si>
  <si>
    <t xml:space="preserve">11511203</t>
  </si>
  <si>
    <t xml:space="preserve">1493866</t>
  </si>
  <si>
    <t xml:space="preserve">程志婷</t>
  </si>
  <si>
    <t xml:space="preserve">1992-01-17</t>
  </si>
  <si>
    <t xml:space="preserve">11511516</t>
  </si>
  <si>
    <t xml:space="preserve">1500356</t>
  </si>
  <si>
    <t xml:space="preserve">蔡晶晶</t>
  </si>
  <si>
    <t xml:space="preserve">1998-01-30</t>
  </si>
  <si>
    <t xml:space="preserve">11514709</t>
  </si>
  <si>
    <t xml:space="preserve">1460591</t>
  </si>
  <si>
    <t xml:space="preserve">徐红</t>
  </si>
  <si>
    <t xml:space="preserve">1991-07-10</t>
  </si>
  <si>
    <t xml:space="preserve">11514912</t>
  </si>
  <si>
    <t xml:space="preserve">1491484</t>
  </si>
  <si>
    <t xml:space="preserve">叶跃跃</t>
  </si>
  <si>
    <t xml:space="preserve">11512213</t>
  </si>
  <si>
    <t xml:space="preserve">1472658</t>
  </si>
  <si>
    <t xml:space="preserve">刘文冉</t>
  </si>
  <si>
    <t xml:space="preserve">1998-03-13</t>
  </si>
  <si>
    <t xml:space="preserve">11513415</t>
  </si>
  <si>
    <t xml:space="preserve">1491190</t>
  </si>
  <si>
    <t xml:space="preserve">安自林</t>
  </si>
  <si>
    <t xml:space="preserve">1998-03-01</t>
  </si>
  <si>
    <t xml:space="preserve">11512811</t>
  </si>
  <si>
    <t xml:space="preserve">1481782</t>
  </si>
  <si>
    <t xml:space="preserve">汪国俊</t>
  </si>
  <si>
    <t xml:space="preserve">1997-11-02</t>
  </si>
  <si>
    <t xml:space="preserve">11510208</t>
  </si>
  <si>
    <t xml:space="preserve">1472158</t>
  </si>
  <si>
    <t xml:space="preserve">刘丹</t>
  </si>
  <si>
    <t xml:space="preserve">1993-12-13</t>
  </si>
  <si>
    <t xml:space="preserve">11512730</t>
  </si>
  <si>
    <t xml:space="preserve">1497355</t>
  </si>
  <si>
    <t xml:space="preserve">陈梅</t>
  </si>
  <si>
    <t xml:space="preserve">1993-10-14</t>
  </si>
  <si>
    <t xml:space="preserve">11512819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B</t>
    </r>
  </si>
  <si>
    <t xml:space="preserve">92</t>
  </si>
  <si>
    <t xml:space="preserve">1502563</t>
  </si>
  <si>
    <t xml:space="preserve">王晓芹</t>
  </si>
  <si>
    <t xml:space="preserve">11513525</t>
  </si>
  <si>
    <t xml:space="preserve">1489153</t>
  </si>
  <si>
    <t xml:space="preserve">罗传婷</t>
  </si>
  <si>
    <t xml:space="preserve">1995-02-03</t>
  </si>
  <si>
    <t xml:space="preserve">11514428</t>
  </si>
  <si>
    <t xml:space="preserve">1494389</t>
  </si>
  <si>
    <t xml:space="preserve">余波</t>
  </si>
  <si>
    <t xml:space="preserve">1996-03-24</t>
  </si>
  <si>
    <t xml:space="preserve">11514330</t>
  </si>
  <si>
    <t xml:space="preserve">1480735</t>
  </si>
  <si>
    <t xml:space="preserve">胡瑛</t>
  </si>
  <si>
    <t xml:space="preserve">1996-09-07</t>
  </si>
  <si>
    <t xml:space="preserve">11515306</t>
  </si>
  <si>
    <t xml:space="preserve">1484940</t>
  </si>
  <si>
    <t xml:space="preserve">王强</t>
  </si>
  <si>
    <t xml:space="preserve">1992-10-23</t>
  </si>
  <si>
    <t xml:space="preserve">11511518</t>
  </si>
  <si>
    <t xml:space="preserve">1485790</t>
  </si>
  <si>
    <t xml:space="preserve">罗冉</t>
  </si>
  <si>
    <t xml:space="preserve">1998-10-10</t>
  </si>
  <si>
    <t xml:space="preserve">11512712</t>
  </si>
  <si>
    <t xml:space="preserve">1490855</t>
  </si>
  <si>
    <t xml:space="preserve">胡良元</t>
  </si>
  <si>
    <t xml:space="preserve">1995-07-08</t>
  </si>
  <si>
    <t xml:space="preserve">11511313</t>
  </si>
  <si>
    <t xml:space="preserve">1501345</t>
  </si>
  <si>
    <t xml:space="preserve">张阿敏</t>
  </si>
  <si>
    <t xml:space="preserve">1992-06-27</t>
  </si>
  <si>
    <t xml:space="preserve">11511501</t>
  </si>
  <si>
    <t xml:space="preserve">1500996</t>
  </si>
  <si>
    <t xml:space="preserve">杨丹</t>
  </si>
  <si>
    <t xml:space="preserve">1995-11-25</t>
  </si>
  <si>
    <t xml:space="preserve">11512118</t>
  </si>
  <si>
    <t xml:space="preserve">1460706</t>
  </si>
  <si>
    <t xml:space="preserve">吴朦朦</t>
  </si>
  <si>
    <t xml:space="preserve">1994-01-30</t>
  </si>
  <si>
    <t xml:space="preserve">11510624</t>
  </si>
  <si>
    <t xml:space="preserve">1485776</t>
  </si>
  <si>
    <t xml:space="preserve">马佳佳</t>
  </si>
  <si>
    <t xml:space="preserve">1997-12-08</t>
  </si>
  <si>
    <t xml:space="preserve">11513619</t>
  </si>
  <si>
    <t xml:space="preserve">1506435</t>
  </si>
  <si>
    <t xml:space="preserve">邓楠</t>
  </si>
  <si>
    <t xml:space="preserve">1998-10-25</t>
  </si>
  <si>
    <t xml:space="preserve">11513421</t>
  </si>
  <si>
    <t xml:space="preserve">1502898</t>
  </si>
  <si>
    <t xml:space="preserve">陈浩</t>
  </si>
  <si>
    <t xml:space="preserve">1990-05-14</t>
  </si>
  <si>
    <t xml:space="preserve">11512806</t>
  </si>
  <si>
    <t xml:space="preserve">1491989</t>
  </si>
  <si>
    <t xml:space="preserve">林绘</t>
  </si>
  <si>
    <t xml:space="preserve">1991-08-22</t>
  </si>
  <si>
    <t xml:space="preserve">11511906</t>
  </si>
  <si>
    <t xml:space="preserve">1482225</t>
  </si>
  <si>
    <t xml:space="preserve">刘佳</t>
  </si>
  <si>
    <t xml:space="preserve">1993-10-11</t>
  </si>
  <si>
    <t xml:space="preserve">11514819</t>
  </si>
  <si>
    <t xml:space="preserve">1458164</t>
  </si>
  <si>
    <t xml:space="preserve">杨伟</t>
  </si>
  <si>
    <t xml:space="preserve">1992-10-22</t>
  </si>
  <si>
    <t xml:space="preserve">11514403</t>
  </si>
  <si>
    <t xml:space="preserve">1501730</t>
  </si>
  <si>
    <t xml:space="preserve">郎世美</t>
  </si>
  <si>
    <t xml:space="preserve">1992-10-20</t>
  </si>
  <si>
    <t xml:space="preserve">11513215</t>
  </si>
  <si>
    <t xml:space="preserve">1466678</t>
  </si>
  <si>
    <t xml:space="preserve">余宏莉</t>
  </si>
  <si>
    <t xml:space="preserve">1990-06-04</t>
  </si>
  <si>
    <t xml:space="preserve">11510129</t>
  </si>
  <si>
    <t xml:space="preserve">1505252</t>
  </si>
  <si>
    <t xml:space="preserve">杨晨</t>
  </si>
  <si>
    <t xml:space="preserve">1995-01-01</t>
  </si>
  <si>
    <t xml:space="preserve">11512315</t>
  </si>
  <si>
    <t xml:space="preserve">1483722</t>
  </si>
  <si>
    <t xml:space="preserve">杨家昌</t>
  </si>
  <si>
    <t xml:space="preserve">1992-01-06</t>
  </si>
  <si>
    <t xml:space="preserve">11513714</t>
  </si>
  <si>
    <t xml:space="preserve">1472493</t>
  </si>
  <si>
    <t xml:space="preserve">罗世萍</t>
  </si>
  <si>
    <t xml:space="preserve">1997-11-10</t>
  </si>
  <si>
    <t xml:space="preserve">11514303</t>
  </si>
  <si>
    <t xml:space="preserve">1503505</t>
  </si>
  <si>
    <t xml:space="preserve">宋前芳</t>
  </si>
  <si>
    <t xml:space="preserve">1991-03-11</t>
  </si>
  <si>
    <t xml:space="preserve">11515615</t>
  </si>
  <si>
    <t xml:space="preserve">1473818</t>
  </si>
  <si>
    <t xml:space="preserve">高慧</t>
  </si>
  <si>
    <t xml:space="preserve">1998-12-11</t>
  </si>
  <si>
    <t xml:space="preserve">11514812</t>
  </si>
  <si>
    <t xml:space="preserve">1486520</t>
  </si>
  <si>
    <t xml:space="preserve">从前丽</t>
  </si>
  <si>
    <t xml:space="preserve">1994-11-18</t>
  </si>
  <si>
    <t xml:space="preserve">11510608</t>
  </si>
  <si>
    <t xml:space="preserve">1500479</t>
  </si>
  <si>
    <t xml:space="preserve">张玉</t>
  </si>
  <si>
    <t xml:space="preserve">1995-08-02</t>
  </si>
  <si>
    <t xml:space="preserve">11530617</t>
  </si>
  <si>
    <t xml:space="preserve">小学英语</t>
  </si>
  <si>
    <t xml:space="preserve">1478299</t>
  </si>
  <si>
    <t xml:space="preserve">陈紫薇</t>
  </si>
  <si>
    <t xml:space="preserve">1996-11-23</t>
  </si>
  <si>
    <t xml:space="preserve">11530107</t>
  </si>
  <si>
    <t xml:space="preserve">1482231</t>
  </si>
  <si>
    <t xml:space="preserve">郑梅</t>
  </si>
  <si>
    <t xml:space="preserve">1997-02-04</t>
  </si>
  <si>
    <t xml:space="preserve">11531503</t>
  </si>
  <si>
    <t xml:space="preserve">1459910</t>
  </si>
  <si>
    <t xml:space="preserve">程蔚</t>
  </si>
  <si>
    <t xml:space="preserve">1995-09-28</t>
  </si>
  <si>
    <t xml:space="preserve">11531321</t>
  </si>
  <si>
    <t xml:space="preserve">1472955</t>
  </si>
  <si>
    <t xml:space="preserve">胡芝琴</t>
  </si>
  <si>
    <t xml:space="preserve">1991-08-21</t>
  </si>
  <si>
    <t xml:space="preserve">11532919</t>
  </si>
  <si>
    <t xml:space="preserve">1501699</t>
  </si>
  <si>
    <t xml:space="preserve">昌定芬</t>
  </si>
  <si>
    <t xml:space="preserve">1992-12-15</t>
  </si>
  <si>
    <t xml:space="preserve">11530501</t>
  </si>
  <si>
    <t xml:space="preserve">1503266</t>
  </si>
  <si>
    <t xml:space="preserve">方秀娟</t>
  </si>
  <si>
    <t xml:space="preserve">1992-10-28</t>
  </si>
  <si>
    <t xml:space="preserve">11531902</t>
  </si>
  <si>
    <t xml:space="preserve">1501354</t>
  </si>
  <si>
    <t xml:space="preserve">张岑</t>
  </si>
  <si>
    <t xml:space="preserve">1996-06-16</t>
  </si>
  <si>
    <t xml:space="preserve">11530926</t>
  </si>
  <si>
    <t xml:space="preserve">1496987</t>
  </si>
  <si>
    <t xml:space="preserve">凌玲玲</t>
  </si>
  <si>
    <t xml:space="preserve">1991-07-20</t>
  </si>
  <si>
    <t xml:space="preserve">11531016</t>
  </si>
  <si>
    <t xml:space="preserve">1469820</t>
  </si>
  <si>
    <t xml:space="preserve">沈玉</t>
  </si>
  <si>
    <t xml:space="preserve">1990-10-30</t>
  </si>
  <si>
    <t xml:space="preserve">11532307</t>
  </si>
  <si>
    <t xml:space="preserve">84</t>
  </si>
  <si>
    <t xml:space="preserve">1474275</t>
  </si>
  <si>
    <t xml:space="preserve">沈武倩</t>
  </si>
  <si>
    <t xml:space="preserve">11509827</t>
  </si>
  <si>
    <t xml:space="preserve">小学道德与法治</t>
  </si>
  <si>
    <t xml:space="preserve">1458420</t>
  </si>
  <si>
    <t xml:space="preserve">刘亚</t>
  </si>
  <si>
    <t xml:space="preserve">1995-09-24</t>
  </si>
  <si>
    <t xml:space="preserve">11509921</t>
  </si>
  <si>
    <t xml:space="preserve">1481531</t>
  </si>
  <si>
    <t xml:space="preserve">董婷婷</t>
  </si>
  <si>
    <t xml:space="preserve">1990-09-01</t>
  </si>
  <si>
    <t xml:space="preserve">11510001</t>
  </si>
  <si>
    <t xml:space="preserve">1473230</t>
  </si>
  <si>
    <t xml:space="preserve">罗运燕</t>
  </si>
  <si>
    <t xml:space="preserve">1996-09-17</t>
  </si>
  <si>
    <t xml:space="preserve">11509808</t>
  </si>
  <si>
    <t xml:space="preserve">1482085</t>
  </si>
  <si>
    <t xml:space="preserve">钱莉</t>
  </si>
  <si>
    <t xml:space="preserve">1994-12-31</t>
  </si>
  <si>
    <t xml:space="preserve">11509906</t>
  </si>
  <si>
    <t xml:space="preserve">1491761</t>
  </si>
  <si>
    <t xml:space="preserve">李双双</t>
  </si>
  <si>
    <t xml:space="preserve">1995-02-20</t>
  </si>
  <si>
    <t xml:space="preserve">11510018</t>
  </si>
  <si>
    <t xml:space="preserve">1465617</t>
  </si>
  <si>
    <t xml:space="preserve">赵维燕</t>
  </si>
  <si>
    <t xml:space="preserve">1990-05-26</t>
  </si>
  <si>
    <t xml:space="preserve">11519802</t>
  </si>
  <si>
    <t xml:space="preserve">小学音乐</t>
  </si>
  <si>
    <t xml:space="preserve">1470990</t>
  </si>
  <si>
    <t xml:space="preserve">孙莹</t>
  </si>
  <si>
    <t xml:space="preserve">1992-05-06</t>
  </si>
  <si>
    <t xml:space="preserve">11519426</t>
  </si>
  <si>
    <t xml:space="preserve">1501790</t>
  </si>
  <si>
    <t xml:space="preserve">何银</t>
  </si>
  <si>
    <t xml:space="preserve">1997-03-16</t>
  </si>
  <si>
    <t xml:space="preserve">11526214</t>
  </si>
  <si>
    <t xml:space="preserve">小学体育与健康</t>
  </si>
  <si>
    <t xml:space="preserve">76.5</t>
  </si>
  <si>
    <t xml:space="preserve">1459918</t>
  </si>
  <si>
    <t xml:space="preserve">高原</t>
  </si>
  <si>
    <t xml:space="preserve">1998-06-06</t>
  </si>
  <si>
    <t xml:space="preserve">11525815</t>
  </si>
  <si>
    <t xml:space="preserve">1460329</t>
  </si>
  <si>
    <t xml:space="preserve">王晶</t>
  </si>
  <si>
    <t xml:space="preserve">2000-05-20</t>
  </si>
  <si>
    <t xml:space="preserve">11525303</t>
  </si>
  <si>
    <t xml:space="preserve">75.5</t>
  </si>
  <si>
    <t xml:space="preserve">1499969</t>
  </si>
  <si>
    <t xml:space="preserve">蒋玲玉</t>
  </si>
  <si>
    <t xml:space="preserve">1992-04-07</t>
  </si>
  <si>
    <t xml:space="preserve">11525928</t>
  </si>
  <si>
    <t xml:space="preserve">74.5</t>
  </si>
  <si>
    <t xml:space="preserve">1504908</t>
  </si>
  <si>
    <t xml:space="preserve">李威然</t>
  </si>
  <si>
    <t xml:space="preserve">1997-05-02</t>
  </si>
  <si>
    <t xml:space="preserve">11526119</t>
  </si>
  <si>
    <t xml:space="preserve">75</t>
  </si>
  <si>
    <t xml:space="preserve">1462878</t>
  </si>
  <si>
    <t xml:space="preserve">张倩雨</t>
  </si>
  <si>
    <t xml:space="preserve">1993-12-14</t>
  </si>
  <si>
    <t xml:space="preserve">11526111</t>
  </si>
  <si>
    <t xml:space="preserve">73</t>
  </si>
  <si>
    <t xml:space="preserve">1470947</t>
  </si>
  <si>
    <t xml:space="preserve">许启蓬</t>
  </si>
  <si>
    <t xml:space="preserve">1995-02-28</t>
  </si>
  <si>
    <t xml:space="preserve">11526107</t>
  </si>
  <si>
    <t xml:space="preserve">72.5</t>
  </si>
  <si>
    <t xml:space="preserve">1488788</t>
  </si>
  <si>
    <t xml:space="preserve">陈佳浩</t>
  </si>
  <si>
    <t xml:space="preserve">1994-08-25</t>
  </si>
  <si>
    <t xml:space="preserve">11526815</t>
  </si>
  <si>
    <t xml:space="preserve">1503619</t>
  </si>
  <si>
    <t xml:space="preserve">马生虎</t>
  </si>
  <si>
    <t xml:space="preserve">1995-07-18</t>
  </si>
  <si>
    <t xml:space="preserve">11525723</t>
  </si>
  <si>
    <t xml:space="preserve">1467707</t>
  </si>
  <si>
    <t xml:space="preserve">王子良</t>
  </si>
  <si>
    <t xml:space="preserve">1996-04-30</t>
  </si>
  <si>
    <t xml:space="preserve">11526907</t>
  </si>
  <si>
    <t xml:space="preserve">1459017</t>
  </si>
  <si>
    <t xml:space="preserve">方玲</t>
  </si>
  <si>
    <t xml:space="preserve">1993-11-23</t>
  </si>
  <si>
    <t xml:space="preserve">11525707</t>
  </si>
  <si>
    <t xml:space="preserve">1461679</t>
  </si>
  <si>
    <t xml:space="preserve">张明珠</t>
  </si>
  <si>
    <t xml:space="preserve">1999-03-16</t>
  </si>
  <si>
    <t xml:space="preserve">11525317</t>
  </si>
  <si>
    <t xml:space="preserve">1500731</t>
  </si>
  <si>
    <t xml:space="preserve">卢兴亮</t>
  </si>
  <si>
    <t xml:space="preserve">1996-10-09</t>
  </si>
  <si>
    <t xml:space="preserve">11525330</t>
  </si>
  <si>
    <t xml:space="preserve">71.5</t>
  </si>
  <si>
    <t xml:space="preserve">1504415</t>
  </si>
  <si>
    <t xml:space="preserve">张鸿杰</t>
  </si>
  <si>
    <t xml:space="preserve">1997-09-08</t>
  </si>
  <si>
    <t xml:space="preserve">11526324</t>
  </si>
  <si>
    <t xml:space="preserve">1463018</t>
  </si>
  <si>
    <t xml:space="preserve">王烨晞</t>
  </si>
  <si>
    <t xml:space="preserve">1996-08-25</t>
  </si>
  <si>
    <t xml:space="preserve">11525129</t>
  </si>
  <si>
    <t xml:space="preserve">1478564</t>
  </si>
  <si>
    <t xml:space="preserve">蔡伟伟</t>
  </si>
  <si>
    <t xml:space="preserve">1993-06-06</t>
  </si>
  <si>
    <t xml:space="preserve">11521303</t>
  </si>
  <si>
    <t xml:space="preserve">小学美术</t>
  </si>
  <si>
    <t xml:space="preserve">1502049</t>
  </si>
  <si>
    <t xml:space="preserve">郑雅丽</t>
  </si>
  <si>
    <t xml:space="preserve">1990-11-04</t>
  </si>
  <si>
    <t xml:space="preserve">11522825</t>
  </si>
  <si>
    <t xml:space="preserve">1467783</t>
  </si>
  <si>
    <t xml:space="preserve">骆淼</t>
  </si>
  <si>
    <t xml:space="preserve">1992-07-10</t>
  </si>
  <si>
    <t xml:space="preserve">11509521</t>
  </si>
  <si>
    <t xml:space="preserve">小学科学</t>
  </si>
  <si>
    <t xml:space="preserve">1474279</t>
  </si>
  <si>
    <t xml:space="preserve">黄琪</t>
  </si>
  <si>
    <t xml:space="preserve">1995-01-05</t>
  </si>
  <si>
    <t xml:space="preserve">11509608</t>
  </si>
  <si>
    <t xml:space="preserve">1472839</t>
  </si>
  <si>
    <t xml:space="preserve">程慧君</t>
  </si>
  <si>
    <t xml:space="preserve">1995-07-03</t>
  </si>
  <si>
    <t xml:space="preserve">11509511</t>
  </si>
  <si>
    <t xml:space="preserve">1466874</t>
  </si>
  <si>
    <t xml:space="preserve">李靖</t>
  </si>
  <si>
    <t xml:space="preserve">1995-12-20</t>
  </si>
  <si>
    <t xml:space="preserve">11509516</t>
  </si>
  <si>
    <t xml:space="preserve">1505688</t>
  </si>
  <si>
    <t xml:space="preserve">张永芳</t>
  </si>
  <si>
    <t xml:space="preserve">1999-02-11</t>
  </si>
  <si>
    <t xml:space="preserve">11509624</t>
  </si>
  <si>
    <t xml:space="preserve">1467338</t>
  </si>
  <si>
    <t xml:space="preserve">张任杰</t>
  </si>
  <si>
    <t xml:space="preserve">1991-08-17</t>
  </si>
  <si>
    <t xml:space="preserve">11509612</t>
  </si>
  <si>
    <t xml:space="preserve">1503827</t>
  </si>
  <si>
    <t xml:space="preserve">邱昊</t>
  </si>
  <si>
    <t xml:space="preserve">11509604</t>
  </si>
  <si>
    <t xml:space="preserve">1500234</t>
  </si>
  <si>
    <t xml:space="preserve">王妮娜</t>
  </si>
  <si>
    <t xml:space="preserve">1991-10-31</t>
  </si>
  <si>
    <t xml:space="preserve">11509510</t>
  </si>
  <si>
    <t xml:space="preserve">1494096</t>
  </si>
  <si>
    <t xml:space="preserve">梁琪</t>
  </si>
  <si>
    <t xml:space="preserve">1992-12-20</t>
  </si>
  <si>
    <t xml:space="preserve">11509529</t>
  </si>
  <si>
    <t xml:space="preserve">1476513</t>
  </si>
  <si>
    <t xml:space="preserve">张露露</t>
  </si>
  <si>
    <t xml:space="preserve">1992-03-11</t>
  </si>
  <si>
    <t xml:space="preserve">11509523</t>
  </si>
  <si>
    <t xml:space="preserve">1506573</t>
  </si>
  <si>
    <t xml:space="preserve">胡章敏</t>
  </si>
  <si>
    <t xml:space="preserve">1996-03-06</t>
  </si>
  <si>
    <t xml:space="preserve">11517830</t>
  </si>
  <si>
    <t xml:space="preserve">小学信息技术</t>
  </si>
  <si>
    <t xml:space="preserve">1461117</t>
  </si>
  <si>
    <t xml:space="preserve">胡咏</t>
  </si>
  <si>
    <t xml:space="preserve">1998-09-15</t>
  </si>
  <si>
    <t xml:space="preserve">11517818</t>
  </si>
  <si>
    <t xml:space="preserve">1466687</t>
  </si>
  <si>
    <t xml:space="preserve">李学琴</t>
  </si>
  <si>
    <t xml:space="preserve">1996-11-10</t>
  </si>
  <si>
    <t xml:space="preserve">11517816</t>
  </si>
  <si>
    <t xml:space="preserve">1503757</t>
  </si>
  <si>
    <t xml:space="preserve">夏守志</t>
  </si>
  <si>
    <t xml:space="preserve">1994-10-18</t>
  </si>
  <si>
    <t xml:space="preserve">11517725</t>
  </si>
  <si>
    <t xml:space="preserve">76</t>
  </si>
  <si>
    <t xml:space="preserve">1490824</t>
  </si>
  <si>
    <t xml:space="preserve">童雨</t>
  </si>
  <si>
    <t xml:space="preserve">1995-06-18</t>
  </si>
  <si>
    <t xml:space="preserve">115177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6.36"/>
    <col collapsed="false" customWidth="true" hidden="false" outlineLevel="0" max="3" min="3" style="1" width="7.12"/>
    <col collapsed="false" customWidth="true" hidden="false" outlineLevel="0" max="4" min="4" style="1" width="4.87"/>
    <col collapsed="false" customWidth="true" hidden="false" outlineLevel="0" max="5" min="5" style="1" width="10.87"/>
    <col collapsed="false" customWidth="true" hidden="false" outlineLevel="0" max="6" min="6" style="1" width="9.5"/>
    <col collapsed="false" customWidth="true" hidden="false" outlineLevel="0" max="7" min="7" style="1" width="12.3"/>
    <col collapsed="false" customWidth="true" hidden="false" outlineLevel="0" max="8" min="8" style="1" width="6.87"/>
    <col collapsed="false" customWidth="true" hidden="false" outlineLevel="0" max="9" min="9" style="1" width="6.99"/>
    <col collapsed="false" customWidth="true" hidden="false" outlineLevel="0" max="10" min="10" style="1" width="6.12"/>
    <col collapsed="false" customWidth="true" hidden="false" outlineLevel="0" max="11" min="11" style="1" width="7.5"/>
    <col collapsed="false" customWidth="true" hidden="false" outlineLevel="0" max="12" min="12" style="1" width="6.87"/>
    <col collapsed="false" customWidth="true" hidden="false" outlineLevel="0" max="13" min="13" style="1" width="12.5"/>
    <col collapsed="false" customWidth="false" hidden="false" outlineLevel="0" max="257" min="14" style="1" width="8.99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4.25" hidden="false" customHeight="false" outlineLevel="0" collapsed="false">
      <c r="A3" s="3" t="s">
        <v>13</v>
      </c>
      <c r="B3" s="4" t="n">
        <v>1</v>
      </c>
      <c r="C3" s="4" t="s">
        <v>14</v>
      </c>
      <c r="D3" s="4" t="s">
        <v>15</v>
      </c>
      <c r="E3" s="7" t="s">
        <v>16</v>
      </c>
      <c r="F3" s="7" t="s">
        <v>17</v>
      </c>
      <c r="G3" s="4" t="s">
        <v>18</v>
      </c>
      <c r="H3" s="7" t="s">
        <v>19</v>
      </c>
      <c r="I3" s="8" t="n">
        <f aca="false">H3*0.8</f>
        <v>65.6</v>
      </c>
      <c r="J3" s="9" t="n">
        <v>80.8</v>
      </c>
      <c r="K3" s="10" t="n">
        <f aca="false">J3*0.2</f>
        <v>16.16</v>
      </c>
      <c r="L3" s="10" t="n">
        <f aca="false">I3+K3</f>
        <v>81.76</v>
      </c>
    </row>
    <row r="4" customFormat="false" ht="14.25" hidden="false" customHeight="false" outlineLevel="0" collapsed="false">
      <c r="A4" s="3" t="s">
        <v>20</v>
      </c>
      <c r="B4" s="7" t="n">
        <v>2</v>
      </c>
      <c r="C4" s="4" t="s">
        <v>21</v>
      </c>
      <c r="D4" s="4" t="s">
        <v>15</v>
      </c>
      <c r="E4" s="7" t="s">
        <v>22</v>
      </c>
      <c r="F4" s="7" t="s">
        <v>23</v>
      </c>
      <c r="G4" s="4" t="s">
        <v>18</v>
      </c>
      <c r="H4" s="7" t="s">
        <v>24</v>
      </c>
      <c r="I4" s="8" t="n">
        <f aca="false">H4*0.8</f>
        <v>64.8</v>
      </c>
      <c r="J4" s="9" t="n">
        <v>78.8</v>
      </c>
      <c r="K4" s="10" t="n">
        <f aca="false">J4*0.2</f>
        <v>15.76</v>
      </c>
      <c r="L4" s="10" t="n">
        <f aca="false">I4+K4</f>
        <v>80.56</v>
      </c>
    </row>
    <row r="5" customFormat="false" ht="14.25" hidden="false" customHeight="false" outlineLevel="0" collapsed="false">
      <c r="A5" s="3" t="s">
        <v>25</v>
      </c>
      <c r="B5" s="7" t="n">
        <v>3</v>
      </c>
      <c r="C5" s="4" t="s">
        <v>26</v>
      </c>
      <c r="D5" s="4" t="s">
        <v>15</v>
      </c>
      <c r="E5" s="7" t="s">
        <v>27</v>
      </c>
      <c r="F5" s="7" t="s">
        <v>28</v>
      </c>
      <c r="G5" s="4" t="s">
        <v>18</v>
      </c>
      <c r="H5" s="7" t="s">
        <v>29</v>
      </c>
      <c r="I5" s="8" t="n">
        <f aca="false">H5*0.8</f>
        <v>63.6</v>
      </c>
      <c r="J5" s="9" t="n">
        <v>84.2</v>
      </c>
      <c r="K5" s="10" t="n">
        <f aca="false">J5*0.2</f>
        <v>16.84</v>
      </c>
      <c r="L5" s="10" t="n">
        <f aca="false">I5+K5</f>
        <v>80.44</v>
      </c>
    </row>
    <row r="6" customFormat="false" ht="14.25" hidden="false" customHeight="false" outlineLevel="0" collapsed="false">
      <c r="A6" s="3" t="s">
        <v>30</v>
      </c>
      <c r="B6" s="7" t="n">
        <v>4</v>
      </c>
      <c r="C6" s="4" t="s">
        <v>31</v>
      </c>
      <c r="D6" s="4" t="s">
        <v>15</v>
      </c>
      <c r="E6" s="7" t="s">
        <v>32</v>
      </c>
      <c r="F6" s="7" t="s">
        <v>33</v>
      </c>
      <c r="G6" s="4" t="s">
        <v>18</v>
      </c>
      <c r="H6" s="7" t="s">
        <v>34</v>
      </c>
      <c r="I6" s="8" t="n">
        <f aca="false">H6*0.8</f>
        <v>64</v>
      </c>
      <c r="J6" s="9" t="n">
        <v>80.4</v>
      </c>
      <c r="K6" s="10" t="n">
        <f aca="false">J6*0.2</f>
        <v>16.08</v>
      </c>
      <c r="L6" s="10" t="n">
        <f aca="false">I6+K6</f>
        <v>80.08</v>
      </c>
    </row>
    <row r="7" customFormat="false" ht="14.25" hidden="false" customHeight="false" outlineLevel="0" collapsed="false">
      <c r="A7" s="3" t="s">
        <v>35</v>
      </c>
      <c r="B7" s="7" t="n">
        <v>5</v>
      </c>
      <c r="C7" s="4" t="s">
        <v>36</v>
      </c>
      <c r="D7" s="4" t="s">
        <v>15</v>
      </c>
      <c r="E7" s="7" t="s">
        <v>37</v>
      </c>
      <c r="F7" s="7" t="s">
        <v>38</v>
      </c>
      <c r="G7" s="4" t="s">
        <v>18</v>
      </c>
      <c r="H7" s="7" t="s">
        <v>34</v>
      </c>
      <c r="I7" s="8" t="n">
        <f aca="false">H7*0.8</f>
        <v>64</v>
      </c>
      <c r="J7" s="9" t="n">
        <v>78.2</v>
      </c>
      <c r="K7" s="10" t="n">
        <f aca="false">J7*0.2</f>
        <v>15.64</v>
      </c>
      <c r="L7" s="10" t="n">
        <f aca="false">I7+K7</f>
        <v>79.64</v>
      </c>
    </row>
    <row r="8" customFormat="false" ht="14.25" hidden="false" customHeight="false" outlineLevel="0" collapsed="false">
      <c r="A8" s="3" t="s">
        <v>39</v>
      </c>
      <c r="B8" s="7" t="n">
        <v>6</v>
      </c>
      <c r="C8" s="4" t="s">
        <v>40</v>
      </c>
      <c r="D8" s="4" t="s">
        <v>15</v>
      </c>
      <c r="E8" s="7" t="s">
        <v>41</v>
      </c>
      <c r="F8" s="7" t="s">
        <v>42</v>
      </c>
      <c r="G8" s="4" t="s">
        <v>18</v>
      </c>
      <c r="H8" s="7" t="s">
        <v>43</v>
      </c>
      <c r="I8" s="8" t="n">
        <f aca="false">H8*0.8</f>
        <v>62.8</v>
      </c>
      <c r="J8" s="9" t="n">
        <v>81.8</v>
      </c>
      <c r="K8" s="10" t="n">
        <f aca="false">J8*0.2</f>
        <v>16.36</v>
      </c>
      <c r="L8" s="10" t="n">
        <f aca="false">I8+K8</f>
        <v>79.16</v>
      </c>
    </row>
    <row r="9" customFormat="false" ht="14.25" hidden="false" customHeight="false" outlineLevel="0" collapsed="false">
      <c r="A9" s="3" t="s">
        <v>44</v>
      </c>
      <c r="B9" s="7" t="n">
        <v>7</v>
      </c>
      <c r="C9" s="4" t="s">
        <v>45</v>
      </c>
      <c r="D9" s="4" t="s">
        <v>15</v>
      </c>
      <c r="E9" s="7" t="s">
        <v>46</v>
      </c>
      <c r="F9" s="7" t="s">
        <v>47</v>
      </c>
      <c r="G9" s="4" t="s">
        <v>18</v>
      </c>
      <c r="H9" s="7" t="s">
        <v>48</v>
      </c>
      <c r="I9" s="8" t="n">
        <f aca="false">H9*0.8</f>
        <v>62.4</v>
      </c>
      <c r="J9" s="9" t="n">
        <v>83.6</v>
      </c>
      <c r="K9" s="10" t="n">
        <f aca="false">J9*0.2</f>
        <v>16.72</v>
      </c>
      <c r="L9" s="10" t="n">
        <f aca="false">I9+K9</f>
        <v>79.12</v>
      </c>
    </row>
    <row r="10" customFormat="false" ht="14.25" hidden="false" customHeight="false" outlineLevel="0" collapsed="false">
      <c r="A10" s="3" t="s">
        <v>49</v>
      </c>
      <c r="B10" s="7" t="n">
        <v>8</v>
      </c>
      <c r="C10" s="4" t="s">
        <v>50</v>
      </c>
      <c r="D10" s="4" t="s">
        <v>15</v>
      </c>
      <c r="E10" s="7" t="s">
        <v>51</v>
      </c>
      <c r="F10" s="7" t="s">
        <v>52</v>
      </c>
      <c r="G10" s="4" t="s">
        <v>53</v>
      </c>
      <c r="H10" s="7" t="s">
        <v>54</v>
      </c>
      <c r="I10" s="8" t="n">
        <f aca="false">H10*0.8</f>
        <v>72</v>
      </c>
      <c r="J10" s="9" t="n">
        <v>83.4</v>
      </c>
      <c r="K10" s="10" t="n">
        <f aca="false">J10*0.2</f>
        <v>16.68</v>
      </c>
      <c r="L10" s="10" t="n">
        <f aca="false">I10+K10</f>
        <v>88.68</v>
      </c>
    </row>
    <row r="11" customFormat="false" ht="14.25" hidden="false" customHeight="false" outlineLevel="0" collapsed="false">
      <c r="A11" s="3" t="s">
        <v>55</v>
      </c>
      <c r="B11" s="7" t="n">
        <v>9</v>
      </c>
      <c r="C11" s="4" t="s">
        <v>56</v>
      </c>
      <c r="D11" s="4" t="s">
        <v>15</v>
      </c>
      <c r="E11" s="7" t="s">
        <v>57</v>
      </c>
      <c r="F11" s="7" t="s">
        <v>58</v>
      </c>
      <c r="G11" s="4" t="s">
        <v>53</v>
      </c>
      <c r="H11" s="7" t="s">
        <v>54</v>
      </c>
      <c r="I11" s="8" t="n">
        <f aca="false">H11*0.8</f>
        <v>72</v>
      </c>
      <c r="J11" s="9" t="n">
        <v>82.6</v>
      </c>
      <c r="K11" s="10" t="n">
        <f aca="false">J11*0.2</f>
        <v>16.52</v>
      </c>
      <c r="L11" s="10" t="n">
        <f aca="false">I11+K11</f>
        <v>88.52</v>
      </c>
    </row>
    <row r="12" customFormat="false" ht="14.25" hidden="false" customHeight="false" outlineLevel="0" collapsed="false">
      <c r="A12" s="3" t="s">
        <v>59</v>
      </c>
      <c r="B12" s="7" t="n">
        <v>10</v>
      </c>
      <c r="C12" s="4" t="s">
        <v>60</v>
      </c>
      <c r="D12" s="4" t="s">
        <v>15</v>
      </c>
      <c r="E12" s="7" t="s">
        <v>61</v>
      </c>
      <c r="F12" s="7" t="s">
        <v>62</v>
      </c>
      <c r="G12" s="4" t="s">
        <v>53</v>
      </c>
      <c r="H12" s="7" t="s">
        <v>63</v>
      </c>
      <c r="I12" s="8" t="n">
        <f aca="false">H12*0.8</f>
        <v>71.2</v>
      </c>
      <c r="J12" s="9" t="n">
        <v>82</v>
      </c>
      <c r="K12" s="10" t="n">
        <f aca="false">J12*0.2</f>
        <v>16.4</v>
      </c>
      <c r="L12" s="10" t="n">
        <f aca="false">I12+K12</f>
        <v>87.6</v>
      </c>
    </row>
    <row r="13" customFormat="false" ht="14.25" hidden="false" customHeight="false" outlineLevel="0" collapsed="false">
      <c r="A13" s="3" t="s">
        <v>64</v>
      </c>
      <c r="B13" s="7" t="n">
        <v>11</v>
      </c>
      <c r="C13" s="4" t="s">
        <v>65</v>
      </c>
      <c r="D13" s="4" t="s">
        <v>66</v>
      </c>
      <c r="E13" s="7" t="s">
        <v>67</v>
      </c>
      <c r="F13" s="7" t="s">
        <v>68</v>
      </c>
      <c r="G13" s="4" t="s">
        <v>53</v>
      </c>
      <c r="H13" s="7" t="s">
        <v>69</v>
      </c>
      <c r="I13" s="8" t="n">
        <f aca="false">H13*0.8</f>
        <v>70.4</v>
      </c>
      <c r="J13" s="9" t="n">
        <v>81</v>
      </c>
      <c r="K13" s="10" t="n">
        <f aca="false">J13*0.2</f>
        <v>16.2</v>
      </c>
      <c r="L13" s="10" t="n">
        <f aca="false">I13+K13</f>
        <v>86.6</v>
      </c>
    </row>
    <row r="14" customFormat="false" ht="14.25" hidden="false" customHeight="false" outlineLevel="0" collapsed="false">
      <c r="A14" s="3" t="s">
        <v>70</v>
      </c>
      <c r="B14" s="7" t="n">
        <v>12</v>
      </c>
      <c r="C14" s="4" t="s">
        <v>71</v>
      </c>
      <c r="D14" s="4" t="s">
        <v>15</v>
      </c>
      <c r="E14" s="7" t="s">
        <v>72</v>
      </c>
      <c r="F14" s="7" t="s">
        <v>73</v>
      </c>
      <c r="G14" s="4" t="s">
        <v>53</v>
      </c>
      <c r="H14" s="7" t="s">
        <v>69</v>
      </c>
      <c r="I14" s="8" t="n">
        <f aca="false">H14*0.8</f>
        <v>70.4</v>
      </c>
      <c r="J14" s="9" t="n">
        <v>81</v>
      </c>
      <c r="K14" s="10" t="n">
        <f aca="false">J14*0.2</f>
        <v>16.2</v>
      </c>
      <c r="L14" s="10" t="n">
        <f aca="false">I14+K14</f>
        <v>86.6</v>
      </c>
    </row>
    <row r="15" customFormat="false" ht="14.25" hidden="false" customHeight="false" outlineLevel="0" collapsed="false">
      <c r="A15" s="3" t="s">
        <v>74</v>
      </c>
      <c r="B15" s="7" t="n">
        <v>13</v>
      </c>
      <c r="C15" s="4" t="s">
        <v>75</v>
      </c>
      <c r="D15" s="4" t="s">
        <v>66</v>
      </c>
      <c r="E15" s="7" t="s">
        <v>76</v>
      </c>
      <c r="F15" s="7" t="s">
        <v>77</v>
      </c>
      <c r="G15" s="4" t="s">
        <v>53</v>
      </c>
      <c r="H15" s="7" t="s">
        <v>78</v>
      </c>
      <c r="I15" s="8" t="n">
        <f aca="false">H15*0.8</f>
        <v>69.6</v>
      </c>
      <c r="J15" s="9" t="n">
        <v>82.6</v>
      </c>
      <c r="K15" s="10" t="n">
        <f aca="false">J15*0.2</f>
        <v>16.52</v>
      </c>
      <c r="L15" s="10" t="n">
        <f aca="false">I15+K15</f>
        <v>86.12</v>
      </c>
    </row>
    <row r="16" customFormat="false" ht="14.25" hidden="false" customHeight="false" outlineLevel="0" collapsed="false">
      <c r="A16" s="3" t="s">
        <v>79</v>
      </c>
      <c r="B16" s="7" t="n">
        <v>14</v>
      </c>
      <c r="C16" s="4" t="s">
        <v>80</v>
      </c>
      <c r="D16" s="4" t="s">
        <v>15</v>
      </c>
      <c r="E16" s="7" t="s">
        <v>81</v>
      </c>
      <c r="F16" s="7" t="s">
        <v>82</v>
      </c>
      <c r="G16" s="4" t="s">
        <v>53</v>
      </c>
      <c r="H16" s="7" t="s">
        <v>69</v>
      </c>
      <c r="I16" s="8" t="n">
        <f aca="false">H16*0.8</f>
        <v>70.4</v>
      </c>
      <c r="J16" s="9" t="n">
        <v>77.6</v>
      </c>
      <c r="K16" s="10" t="n">
        <f aca="false">J16*0.2</f>
        <v>15.52</v>
      </c>
      <c r="L16" s="10" t="n">
        <f aca="false">I16+K16</f>
        <v>85.92</v>
      </c>
    </row>
    <row r="17" customFormat="false" ht="14.25" hidden="false" customHeight="false" outlineLevel="0" collapsed="false">
      <c r="A17" s="3" t="s">
        <v>83</v>
      </c>
      <c r="B17" s="7" t="n">
        <v>15</v>
      </c>
      <c r="C17" s="4" t="s">
        <v>84</v>
      </c>
      <c r="D17" s="4" t="s">
        <v>15</v>
      </c>
      <c r="E17" s="7" t="s">
        <v>85</v>
      </c>
      <c r="F17" s="7" t="s">
        <v>86</v>
      </c>
      <c r="G17" s="4" t="s">
        <v>87</v>
      </c>
      <c r="H17" s="7" t="s">
        <v>78</v>
      </c>
      <c r="I17" s="8" t="n">
        <f aca="false">H17*0.8</f>
        <v>69.6</v>
      </c>
      <c r="J17" s="9" t="n">
        <v>80.8</v>
      </c>
      <c r="K17" s="10" t="n">
        <f aca="false">J17*0.2</f>
        <v>16.16</v>
      </c>
      <c r="L17" s="10" t="n">
        <f aca="false">I17+K17</f>
        <v>85.76</v>
      </c>
    </row>
    <row r="18" customFormat="false" ht="14.25" hidden="false" customHeight="false" outlineLevel="0" collapsed="false">
      <c r="A18" s="3" t="s">
        <v>88</v>
      </c>
      <c r="B18" s="7" t="n">
        <v>16</v>
      </c>
      <c r="C18" s="4" t="s">
        <v>89</v>
      </c>
      <c r="D18" s="4" t="s">
        <v>15</v>
      </c>
      <c r="E18" s="7" t="s">
        <v>90</v>
      </c>
      <c r="F18" s="7" t="s">
        <v>91</v>
      </c>
      <c r="G18" s="4" t="s">
        <v>87</v>
      </c>
      <c r="H18" s="7" t="s">
        <v>92</v>
      </c>
      <c r="I18" s="8" t="n">
        <f aca="false">H18*0.8</f>
        <v>68.8</v>
      </c>
      <c r="J18" s="9" t="n">
        <v>81.2</v>
      </c>
      <c r="K18" s="10" t="n">
        <f aca="false">J18*0.2</f>
        <v>16.24</v>
      </c>
      <c r="L18" s="10" t="n">
        <f aca="false">I18+K18</f>
        <v>85.04</v>
      </c>
    </row>
    <row r="19" customFormat="false" ht="14.25" hidden="false" customHeight="false" outlineLevel="0" collapsed="false">
      <c r="A19" s="3" t="s">
        <v>93</v>
      </c>
      <c r="B19" s="7" t="n">
        <v>17</v>
      </c>
      <c r="C19" s="4" t="s">
        <v>94</v>
      </c>
      <c r="D19" s="4" t="s">
        <v>15</v>
      </c>
      <c r="E19" s="7" t="s">
        <v>95</v>
      </c>
      <c r="F19" s="7" t="s">
        <v>96</v>
      </c>
      <c r="G19" s="4" t="s">
        <v>87</v>
      </c>
      <c r="H19" s="7" t="s">
        <v>97</v>
      </c>
      <c r="I19" s="8" t="n">
        <f aca="false">H19*0.8</f>
        <v>67.6</v>
      </c>
      <c r="J19" s="9" t="n">
        <v>82</v>
      </c>
      <c r="K19" s="10" t="n">
        <f aca="false">J19*0.2</f>
        <v>16.4</v>
      </c>
      <c r="L19" s="10" t="n">
        <f aca="false">I19+K19</f>
        <v>84</v>
      </c>
    </row>
    <row r="20" customFormat="false" ht="14.25" hidden="false" customHeight="false" outlineLevel="0" collapsed="false">
      <c r="A20" s="3" t="s">
        <v>98</v>
      </c>
      <c r="B20" s="7" t="n">
        <v>18</v>
      </c>
      <c r="C20" s="4" t="s">
        <v>99</v>
      </c>
      <c r="D20" s="4" t="s">
        <v>15</v>
      </c>
      <c r="E20" s="7" t="s">
        <v>100</v>
      </c>
      <c r="F20" s="7" t="s">
        <v>101</v>
      </c>
      <c r="G20" s="4" t="s">
        <v>87</v>
      </c>
      <c r="H20" s="7" t="s">
        <v>97</v>
      </c>
      <c r="I20" s="8" t="n">
        <f aca="false">H20*0.8</f>
        <v>67.6</v>
      </c>
      <c r="J20" s="9" t="n">
        <v>81</v>
      </c>
      <c r="K20" s="10" t="n">
        <f aca="false">J20*0.2</f>
        <v>16.2</v>
      </c>
      <c r="L20" s="10" t="n">
        <f aca="false">I20+K20</f>
        <v>83.8</v>
      </c>
    </row>
    <row r="21" customFormat="false" ht="14.25" hidden="false" customHeight="false" outlineLevel="0" collapsed="false">
      <c r="A21" s="3" t="s">
        <v>102</v>
      </c>
      <c r="B21" s="7" t="n">
        <v>19</v>
      </c>
      <c r="C21" s="4" t="s">
        <v>103</v>
      </c>
      <c r="D21" s="4" t="s">
        <v>15</v>
      </c>
      <c r="E21" s="7" t="s">
        <v>104</v>
      </c>
      <c r="F21" s="7" t="s">
        <v>105</v>
      </c>
      <c r="G21" s="4" t="s">
        <v>87</v>
      </c>
      <c r="H21" s="7" t="s">
        <v>106</v>
      </c>
      <c r="I21" s="8" t="n">
        <f aca="false">H21*0.8</f>
        <v>68.4</v>
      </c>
      <c r="J21" s="9" t="n">
        <v>76.8</v>
      </c>
      <c r="K21" s="10" t="n">
        <f aca="false">J21*0.2</f>
        <v>15.36</v>
      </c>
      <c r="L21" s="10" t="n">
        <f aca="false">I21+K21</f>
        <v>83.76</v>
      </c>
    </row>
    <row r="22" customFormat="false" ht="14.25" hidden="false" customHeight="false" outlineLevel="0" collapsed="false">
      <c r="A22" s="3" t="s">
        <v>107</v>
      </c>
      <c r="B22" s="7" t="n">
        <v>20</v>
      </c>
      <c r="C22" s="4" t="s">
        <v>108</v>
      </c>
      <c r="D22" s="4" t="s">
        <v>66</v>
      </c>
      <c r="E22" s="7" t="s">
        <v>109</v>
      </c>
      <c r="F22" s="7" t="s">
        <v>110</v>
      </c>
      <c r="G22" s="4" t="s">
        <v>111</v>
      </c>
      <c r="H22" s="7" t="s">
        <v>112</v>
      </c>
      <c r="I22" s="8" t="n">
        <f aca="false">H22*0.8</f>
        <v>66.4</v>
      </c>
      <c r="J22" s="9" t="n">
        <v>86.2</v>
      </c>
      <c r="K22" s="10" t="n">
        <f aca="false">J22*0.2</f>
        <v>17.24</v>
      </c>
      <c r="L22" s="10" t="n">
        <f aca="false">I22+K22</f>
        <v>83.64</v>
      </c>
    </row>
    <row r="23" customFormat="false" ht="14.25" hidden="false" customHeight="false" outlineLevel="0" collapsed="false">
      <c r="A23" s="3" t="s">
        <v>113</v>
      </c>
      <c r="B23" s="7" t="n">
        <v>21</v>
      </c>
      <c r="C23" s="4" t="s">
        <v>114</v>
      </c>
      <c r="D23" s="4" t="s">
        <v>15</v>
      </c>
      <c r="E23" s="7" t="s">
        <v>115</v>
      </c>
      <c r="F23" s="7" t="s">
        <v>116</v>
      </c>
      <c r="G23" s="4" t="s">
        <v>111</v>
      </c>
      <c r="H23" s="7" t="s">
        <v>117</v>
      </c>
      <c r="I23" s="8" t="n">
        <f aca="false">H23*0.8</f>
        <v>63.2</v>
      </c>
      <c r="J23" s="9" t="n">
        <v>82.6</v>
      </c>
      <c r="K23" s="10" t="n">
        <f aca="false">J23*0.2</f>
        <v>16.52</v>
      </c>
      <c r="L23" s="10" t="n">
        <f aca="false">I23+K23</f>
        <v>79.72</v>
      </c>
    </row>
    <row r="24" customFormat="false" ht="14.25" hidden="false" customHeight="false" outlineLevel="0" collapsed="false">
      <c r="A24" s="3" t="s">
        <v>118</v>
      </c>
      <c r="B24" s="7" t="n">
        <v>22</v>
      </c>
      <c r="C24" s="4" t="s">
        <v>119</v>
      </c>
      <c r="D24" s="4" t="s">
        <v>66</v>
      </c>
      <c r="E24" s="7" t="s">
        <v>120</v>
      </c>
      <c r="F24" s="7" t="s">
        <v>121</v>
      </c>
      <c r="G24" s="4" t="s">
        <v>111</v>
      </c>
      <c r="H24" s="7" t="s">
        <v>34</v>
      </c>
      <c r="I24" s="8" t="n">
        <f aca="false">H24*0.8</f>
        <v>64</v>
      </c>
      <c r="J24" s="9" t="n">
        <v>74.4</v>
      </c>
      <c r="K24" s="10" t="n">
        <f aca="false">J24*0.2</f>
        <v>14.88</v>
      </c>
      <c r="L24" s="10" t="n">
        <f aca="false">I24+K24</f>
        <v>78.88</v>
      </c>
    </row>
    <row r="25" customFormat="false" ht="14.25" hidden="false" customHeight="false" outlineLevel="0" collapsed="false">
      <c r="A25" s="3" t="s">
        <v>122</v>
      </c>
      <c r="B25" s="7" t="n">
        <v>23</v>
      </c>
      <c r="C25" s="4" t="s">
        <v>123</v>
      </c>
      <c r="D25" s="4" t="s">
        <v>15</v>
      </c>
      <c r="E25" s="7" t="s">
        <v>124</v>
      </c>
      <c r="F25" s="7" t="s">
        <v>125</v>
      </c>
      <c r="G25" s="4" t="s">
        <v>111</v>
      </c>
      <c r="H25" s="7" t="s">
        <v>117</v>
      </c>
      <c r="I25" s="8" t="n">
        <f aca="false">H25*0.8</f>
        <v>63.2</v>
      </c>
      <c r="J25" s="9" t="n">
        <v>77.6</v>
      </c>
      <c r="K25" s="10" t="n">
        <f aca="false">J25*0.2</f>
        <v>15.52</v>
      </c>
      <c r="L25" s="10" t="n">
        <f aca="false">I25+K25</f>
        <v>78.72</v>
      </c>
    </row>
    <row r="26" customFormat="false" ht="14.25" hidden="false" customHeight="false" outlineLevel="0" collapsed="false">
      <c r="A26" s="3" t="s">
        <v>126</v>
      </c>
      <c r="B26" s="7" t="n">
        <v>24</v>
      </c>
      <c r="C26" s="4" t="s">
        <v>127</v>
      </c>
      <c r="D26" s="4" t="s">
        <v>66</v>
      </c>
      <c r="E26" s="7" t="s">
        <v>128</v>
      </c>
      <c r="F26" s="7" t="s">
        <v>129</v>
      </c>
      <c r="G26" s="4" t="s">
        <v>111</v>
      </c>
      <c r="H26" s="7" t="s">
        <v>130</v>
      </c>
      <c r="I26" s="8" t="n">
        <f aca="false">H26*0.8</f>
        <v>62</v>
      </c>
      <c r="J26" s="9" t="n">
        <v>79</v>
      </c>
      <c r="K26" s="10" t="n">
        <f aca="false">J26*0.2</f>
        <v>15.8</v>
      </c>
      <c r="L26" s="10" t="n">
        <f aca="false">I26+K26</f>
        <v>77.8</v>
      </c>
    </row>
    <row r="27" customFormat="false" ht="14.25" hidden="false" customHeight="false" outlineLevel="0" collapsed="false">
      <c r="A27" s="3" t="s">
        <v>131</v>
      </c>
      <c r="B27" s="7" t="n">
        <v>25</v>
      </c>
      <c r="C27" s="4" t="s">
        <v>132</v>
      </c>
      <c r="D27" s="4" t="s">
        <v>15</v>
      </c>
      <c r="E27" s="7" t="s">
        <v>133</v>
      </c>
      <c r="F27" s="7" t="s">
        <v>134</v>
      </c>
      <c r="G27" s="4" t="s">
        <v>135</v>
      </c>
      <c r="H27" s="7" t="s">
        <v>63</v>
      </c>
      <c r="I27" s="8" t="n">
        <f aca="false">H27*0.8</f>
        <v>71.2</v>
      </c>
      <c r="J27" s="9" t="n">
        <v>77.4</v>
      </c>
      <c r="K27" s="10" t="n">
        <f aca="false">J27*0.2</f>
        <v>15.48</v>
      </c>
      <c r="L27" s="10" t="n">
        <f aca="false">I27+K27</f>
        <v>86.68</v>
      </c>
    </row>
    <row r="28" customFormat="false" ht="14.25" hidden="false" customHeight="false" outlineLevel="0" collapsed="false">
      <c r="A28" s="3" t="s">
        <v>136</v>
      </c>
      <c r="B28" s="7" t="n">
        <v>26</v>
      </c>
      <c r="C28" s="4" t="s">
        <v>137</v>
      </c>
      <c r="D28" s="4" t="s">
        <v>15</v>
      </c>
      <c r="E28" s="7" t="s">
        <v>138</v>
      </c>
      <c r="F28" s="7" t="s">
        <v>139</v>
      </c>
      <c r="G28" s="4" t="s">
        <v>135</v>
      </c>
      <c r="H28" s="7" t="s">
        <v>140</v>
      </c>
      <c r="I28" s="8" t="n">
        <f aca="false">H28*0.8</f>
        <v>70</v>
      </c>
      <c r="J28" s="9" t="n">
        <v>82.2</v>
      </c>
      <c r="K28" s="10" t="n">
        <f aca="false">J28*0.2</f>
        <v>16.44</v>
      </c>
      <c r="L28" s="10" t="n">
        <f aca="false">I28+K28</f>
        <v>86.44</v>
      </c>
    </row>
    <row r="29" customFormat="false" ht="14.25" hidden="false" customHeight="false" outlineLevel="0" collapsed="false">
      <c r="A29" s="3" t="s">
        <v>141</v>
      </c>
      <c r="B29" s="7" t="n">
        <v>27</v>
      </c>
      <c r="C29" s="4" t="s">
        <v>142</v>
      </c>
      <c r="D29" s="4" t="s">
        <v>15</v>
      </c>
      <c r="E29" s="7" t="s">
        <v>143</v>
      </c>
      <c r="F29" s="7" t="s">
        <v>144</v>
      </c>
      <c r="G29" s="4" t="s">
        <v>135</v>
      </c>
      <c r="H29" s="7" t="s">
        <v>140</v>
      </c>
      <c r="I29" s="8" t="n">
        <f aca="false">H29*0.8</f>
        <v>70</v>
      </c>
      <c r="J29" s="9" t="n">
        <v>79.8</v>
      </c>
      <c r="K29" s="10" t="n">
        <f aca="false">J29*0.2</f>
        <v>15.96</v>
      </c>
      <c r="L29" s="10" t="n">
        <f aca="false">I29+K29</f>
        <v>85.96</v>
      </c>
    </row>
    <row r="30" customFormat="false" ht="14.25" hidden="false" customHeight="false" outlineLevel="0" collapsed="false">
      <c r="A30" s="3" t="s">
        <v>145</v>
      </c>
      <c r="B30" s="7" t="n">
        <v>28</v>
      </c>
      <c r="C30" s="4" t="s">
        <v>146</v>
      </c>
      <c r="D30" s="4" t="s">
        <v>15</v>
      </c>
      <c r="E30" s="7" t="s">
        <v>147</v>
      </c>
      <c r="F30" s="7" t="s">
        <v>148</v>
      </c>
      <c r="G30" s="4" t="s">
        <v>149</v>
      </c>
      <c r="H30" s="7" t="s">
        <v>78</v>
      </c>
      <c r="I30" s="8" t="n">
        <f aca="false">H30*0.8</f>
        <v>69.6</v>
      </c>
      <c r="J30" s="9" t="n">
        <v>82.2</v>
      </c>
      <c r="K30" s="10" t="n">
        <f aca="false">J30*0.2</f>
        <v>16.44</v>
      </c>
      <c r="L30" s="10" t="n">
        <f aca="false">I30+K30</f>
        <v>86.04</v>
      </c>
    </row>
    <row r="31" customFormat="false" ht="14.25" hidden="false" customHeight="false" outlineLevel="0" collapsed="false">
      <c r="A31" s="3" t="s">
        <v>150</v>
      </c>
      <c r="B31" s="7" t="n">
        <v>29</v>
      </c>
      <c r="C31" s="4" t="s">
        <v>151</v>
      </c>
      <c r="D31" s="4" t="s">
        <v>15</v>
      </c>
      <c r="E31" s="7" t="s">
        <v>152</v>
      </c>
      <c r="F31" s="7" t="s">
        <v>153</v>
      </c>
      <c r="G31" s="4" t="s">
        <v>149</v>
      </c>
      <c r="H31" s="7" t="s">
        <v>78</v>
      </c>
      <c r="I31" s="8" t="n">
        <f aca="false">H31*0.8</f>
        <v>69.6</v>
      </c>
      <c r="J31" s="9" t="n">
        <v>78.6</v>
      </c>
      <c r="K31" s="10" t="n">
        <f aca="false">J31*0.2</f>
        <v>15.72</v>
      </c>
      <c r="L31" s="10" t="n">
        <f aca="false">I31+K31</f>
        <v>85.32</v>
      </c>
    </row>
    <row r="32" customFormat="false" ht="14.25" hidden="false" customHeight="false" outlineLevel="0" collapsed="false">
      <c r="A32" s="3" t="s">
        <v>154</v>
      </c>
      <c r="B32" s="7" t="n">
        <v>30</v>
      </c>
      <c r="C32" s="4" t="s">
        <v>155</v>
      </c>
      <c r="D32" s="4" t="s">
        <v>15</v>
      </c>
      <c r="E32" s="7" t="s">
        <v>156</v>
      </c>
      <c r="F32" s="7" t="s">
        <v>157</v>
      </c>
      <c r="G32" s="4" t="s">
        <v>149</v>
      </c>
      <c r="H32" s="7" t="s">
        <v>158</v>
      </c>
      <c r="I32" s="8" t="n">
        <f aca="false">H32*0.8</f>
        <v>68</v>
      </c>
      <c r="J32" s="9" t="n">
        <v>81</v>
      </c>
      <c r="K32" s="10" t="n">
        <f aca="false">J32*0.2</f>
        <v>16.2</v>
      </c>
      <c r="L32" s="10" t="n">
        <f aca="false">I32+K32</f>
        <v>84.2</v>
      </c>
    </row>
    <row r="33" customFormat="false" ht="14.25" hidden="false" customHeight="false" outlineLevel="0" collapsed="false">
      <c r="A33" s="3" t="s">
        <v>159</v>
      </c>
      <c r="B33" s="7" t="n">
        <v>31</v>
      </c>
      <c r="C33" s="4" t="s">
        <v>160</v>
      </c>
      <c r="D33" s="4" t="s">
        <v>15</v>
      </c>
      <c r="E33" s="7" t="s">
        <v>161</v>
      </c>
      <c r="F33" s="7" t="s">
        <v>162</v>
      </c>
      <c r="G33" s="4" t="s">
        <v>149</v>
      </c>
      <c r="H33" s="7" t="s">
        <v>97</v>
      </c>
      <c r="I33" s="8" t="n">
        <f aca="false">H33*0.8</f>
        <v>67.6</v>
      </c>
      <c r="J33" s="9" t="n">
        <v>81.4</v>
      </c>
      <c r="K33" s="10" t="n">
        <f aca="false">J33*0.2</f>
        <v>16.28</v>
      </c>
      <c r="L33" s="10" t="n">
        <f aca="false">I33+K33</f>
        <v>83.88</v>
      </c>
    </row>
    <row r="34" customFormat="false" ht="14.25" hidden="false" customHeight="false" outlineLevel="0" collapsed="false">
      <c r="A34" s="3" t="s">
        <v>163</v>
      </c>
      <c r="B34" s="7" t="n">
        <v>32</v>
      </c>
      <c r="C34" s="4" t="s">
        <v>164</v>
      </c>
      <c r="D34" s="4" t="s">
        <v>66</v>
      </c>
      <c r="E34" s="7" t="s">
        <v>165</v>
      </c>
      <c r="F34" s="7" t="s">
        <v>166</v>
      </c>
      <c r="G34" s="4" t="s">
        <v>149</v>
      </c>
      <c r="H34" s="7" t="s">
        <v>112</v>
      </c>
      <c r="I34" s="8" t="n">
        <f aca="false">H34*0.8</f>
        <v>66.4</v>
      </c>
      <c r="J34" s="9" t="n">
        <v>76</v>
      </c>
      <c r="K34" s="10" t="n">
        <f aca="false">J34*0.2</f>
        <v>15.2</v>
      </c>
      <c r="L34" s="10" t="n">
        <f aca="false">I34+K34</f>
        <v>81.6</v>
      </c>
    </row>
    <row r="35" customFormat="false" ht="14.25" hidden="false" customHeight="false" outlineLevel="0" collapsed="false">
      <c r="A35" s="3" t="s">
        <v>167</v>
      </c>
      <c r="B35" s="7" t="n">
        <v>33</v>
      </c>
      <c r="C35" s="4" t="s">
        <v>168</v>
      </c>
      <c r="D35" s="4" t="s">
        <v>15</v>
      </c>
      <c r="E35" s="7" t="s">
        <v>169</v>
      </c>
      <c r="F35" s="7" t="s">
        <v>170</v>
      </c>
      <c r="G35" s="4" t="s">
        <v>171</v>
      </c>
      <c r="H35" s="7" t="s">
        <v>172</v>
      </c>
      <c r="I35" s="8" t="n">
        <f aca="false">H35*0.8</f>
        <v>66</v>
      </c>
      <c r="J35" s="9" t="n">
        <v>80</v>
      </c>
      <c r="K35" s="10" t="n">
        <f aca="false">J35*0.2</f>
        <v>16</v>
      </c>
      <c r="L35" s="10" t="n">
        <f aca="false">I35+K35</f>
        <v>82</v>
      </c>
    </row>
    <row r="36" customFormat="false" ht="14.25" hidden="false" customHeight="false" outlineLevel="0" collapsed="false">
      <c r="A36" s="3" t="s">
        <v>173</v>
      </c>
      <c r="B36" s="7" t="n">
        <v>34</v>
      </c>
      <c r="C36" s="4" t="s">
        <v>174</v>
      </c>
      <c r="D36" s="4" t="s">
        <v>15</v>
      </c>
      <c r="E36" s="7" t="s">
        <v>175</v>
      </c>
      <c r="F36" s="7" t="s">
        <v>176</v>
      </c>
      <c r="G36" s="4" t="s">
        <v>171</v>
      </c>
      <c r="H36" s="7" t="s">
        <v>19</v>
      </c>
      <c r="I36" s="8" t="n">
        <f aca="false">H36*0.8</f>
        <v>65.6</v>
      </c>
      <c r="J36" s="9" t="n">
        <v>79</v>
      </c>
      <c r="K36" s="10" t="n">
        <f aca="false">J36*0.2</f>
        <v>15.8</v>
      </c>
      <c r="L36" s="10" t="n">
        <f aca="false">I36+K36</f>
        <v>81.4</v>
      </c>
    </row>
    <row r="37" customFormat="false" ht="14.25" hidden="false" customHeight="false" outlineLevel="0" collapsed="false">
      <c r="A37" s="3" t="s">
        <v>177</v>
      </c>
      <c r="B37" s="7" t="n">
        <v>35</v>
      </c>
      <c r="C37" s="4" t="s">
        <v>178</v>
      </c>
      <c r="D37" s="4" t="s">
        <v>15</v>
      </c>
      <c r="E37" s="7" t="s">
        <v>179</v>
      </c>
      <c r="F37" s="7" t="s">
        <v>180</v>
      </c>
      <c r="G37" s="4" t="s">
        <v>171</v>
      </c>
      <c r="H37" s="7" t="s">
        <v>19</v>
      </c>
      <c r="I37" s="8" t="n">
        <f aca="false">H37*0.8</f>
        <v>65.6</v>
      </c>
      <c r="J37" s="9" t="n">
        <v>78</v>
      </c>
      <c r="K37" s="10" t="n">
        <f aca="false">J37*0.2</f>
        <v>15.6</v>
      </c>
      <c r="L37" s="10" t="n">
        <f aca="false">I37+K37</f>
        <v>81.2</v>
      </c>
    </row>
    <row r="38" customFormat="false" ht="14.25" hidden="false" customHeight="false" outlineLevel="0" collapsed="false">
      <c r="A38" s="3" t="s">
        <v>181</v>
      </c>
      <c r="B38" s="7" t="n">
        <v>36</v>
      </c>
      <c r="C38" s="4" t="s">
        <v>182</v>
      </c>
      <c r="D38" s="4" t="s">
        <v>15</v>
      </c>
      <c r="E38" s="7" t="s">
        <v>183</v>
      </c>
      <c r="F38" s="7" t="s">
        <v>184</v>
      </c>
      <c r="G38" s="4" t="s">
        <v>171</v>
      </c>
      <c r="H38" s="7" t="s">
        <v>24</v>
      </c>
      <c r="I38" s="8" t="n">
        <f aca="false">H38*0.8</f>
        <v>64.8</v>
      </c>
      <c r="J38" s="9" t="n">
        <v>79.8</v>
      </c>
      <c r="K38" s="10" t="n">
        <f aca="false">J38*0.2</f>
        <v>15.96</v>
      </c>
      <c r="L38" s="10" t="n">
        <f aca="false">I38+K38</f>
        <v>80.76</v>
      </c>
    </row>
    <row r="39" customFormat="false" ht="14.25" hidden="false" customHeight="false" outlineLevel="0" collapsed="false">
      <c r="A39" s="3" t="s">
        <v>185</v>
      </c>
      <c r="B39" s="7" t="n">
        <v>37</v>
      </c>
      <c r="C39" s="4" t="s">
        <v>186</v>
      </c>
      <c r="D39" s="4" t="s">
        <v>66</v>
      </c>
      <c r="E39" s="7" t="s">
        <v>187</v>
      </c>
      <c r="F39" s="7" t="s">
        <v>188</v>
      </c>
      <c r="G39" s="4" t="s">
        <v>171</v>
      </c>
      <c r="H39" s="7" t="s">
        <v>34</v>
      </c>
      <c r="I39" s="8" t="n">
        <f aca="false">H39*0.8</f>
        <v>64</v>
      </c>
      <c r="J39" s="9" t="n">
        <v>80</v>
      </c>
      <c r="K39" s="10" t="n">
        <f aca="false">J39*0.2</f>
        <v>16</v>
      </c>
      <c r="L39" s="10" t="n">
        <f aca="false">I39+K39</f>
        <v>80</v>
      </c>
    </row>
    <row r="40" customFormat="false" ht="14.25" hidden="false" customHeight="false" outlineLevel="0" collapsed="false">
      <c r="A40" s="3" t="s">
        <v>189</v>
      </c>
      <c r="B40" s="7" t="n">
        <v>38</v>
      </c>
      <c r="C40" s="4" t="s">
        <v>190</v>
      </c>
      <c r="D40" s="4" t="s">
        <v>15</v>
      </c>
      <c r="E40" s="7" t="s">
        <v>191</v>
      </c>
      <c r="F40" s="7" t="s">
        <v>192</v>
      </c>
      <c r="G40" s="4" t="s">
        <v>193</v>
      </c>
      <c r="H40" s="7" t="s">
        <v>158</v>
      </c>
      <c r="I40" s="8" t="n">
        <f aca="false">H40*0.8</f>
        <v>68</v>
      </c>
      <c r="J40" s="9" t="n">
        <v>77</v>
      </c>
      <c r="K40" s="10" t="n">
        <f aca="false">J40*0.2</f>
        <v>15.4</v>
      </c>
      <c r="L40" s="10" t="n">
        <f aca="false">I40+K40</f>
        <v>83.4</v>
      </c>
    </row>
    <row r="41" customFormat="false" ht="14.25" hidden="false" customHeight="false" outlineLevel="0" collapsed="false">
      <c r="A41" s="3" t="s">
        <v>194</v>
      </c>
      <c r="B41" s="7" t="n">
        <v>39</v>
      </c>
      <c r="C41" s="4" t="s">
        <v>195</v>
      </c>
      <c r="D41" s="4" t="s">
        <v>15</v>
      </c>
      <c r="E41" s="7" t="s">
        <v>196</v>
      </c>
      <c r="F41" s="7" t="s">
        <v>197</v>
      </c>
      <c r="G41" s="4" t="s">
        <v>193</v>
      </c>
      <c r="H41" s="7" t="s">
        <v>112</v>
      </c>
      <c r="I41" s="8" t="n">
        <f aca="false">H41*0.8</f>
        <v>66.4</v>
      </c>
      <c r="J41" s="9" t="n">
        <v>76.4</v>
      </c>
      <c r="K41" s="10" t="n">
        <f aca="false">J41*0.2</f>
        <v>15.28</v>
      </c>
      <c r="L41" s="10" t="n">
        <f aca="false">I41+K41</f>
        <v>81.68</v>
      </c>
    </row>
    <row r="42" customFormat="false" ht="14.25" hidden="false" customHeight="false" outlineLevel="0" collapsed="false">
      <c r="A42" s="3" t="s">
        <v>198</v>
      </c>
      <c r="B42" s="7" t="n">
        <v>40</v>
      </c>
      <c r="C42" s="4" t="s">
        <v>199</v>
      </c>
      <c r="D42" s="4" t="s">
        <v>15</v>
      </c>
      <c r="E42" s="7" t="s">
        <v>200</v>
      </c>
      <c r="F42" s="7" t="s">
        <v>201</v>
      </c>
      <c r="G42" s="4" t="s">
        <v>193</v>
      </c>
      <c r="H42" s="7" t="s">
        <v>172</v>
      </c>
      <c r="I42" s="8" t="n">
        <f aca="false">H42*0.8</f>
        <v>66</v>
      </c>
      <c r="J42" s="9" t="n">
        <v>77.6</v>
      </c>
      <c r="K42" s="10" t="n">
        <f aca="false">J42*0.2</f>
        <v>15.52</v>
      </c>
      <c r="L42" s="10" t="n">
        <f aca="false">I42+K42</f>
        <v>81.52</v>
      </c>
    </row>
    <row r="43" customFormat="false" ht="14.25" hidden="false" customHeight="false" outlineLevel="0" collapsed="false">
      <c r="A43" s="3" t="s">
        <v>202</v>
      </c>
      <c r="B43" s="7" t="n">
        <v>41</v>
      </c>
      <c r="C43" s="4" t="s">
        <v>203</v>
      </c>
      <c r="D43" s="4" t="s">
        <v>66</v>
      </c>
      <c r="E43" s="7" t="s">
        <v>204</v>
      </c>
      <c r="F43" s="7" t="s">
        <v>205</v>
      </c>
      <c r="G43" s="4" t="s">
        <v>206</v>
      </c>
      <c r="H43" s="7" t="s">
        <v>207</v>
      </c>
      <c r="I43" s="8" t="n">
        <f aca="false">H43*0.8</f>
        <v>69.2</v>
      </c>
      <c r="J43" s="9" t="n">
        <v>80.8</v>
      </c>
      <c r="K43" s="10" t="n">
        <f aca="false">J43*0.2</f>
        <v>16.16</v>
      </c>
      <c r="L43" s="10" t="n">
        <f aca="false">I43+K43</f>
        <v>85.36</v>
      </c>
    </row>
    <row r="44" customFormat="false" ht="14.25" hidden="false" customHeight="false" outlineLevel="0" collapsed="false">
      <c r="A44" s="3" t="s">
        <v>208</v>
      </c>
      <c r="B44" s="7" t="n">
        <v>42</v>
      </c>
      <c r="C44" s="4" t="s">
        <v>209</v>
      </c>
      <c r="D44" s="4" t="s">
        <v>15</v>
      </c>
      <c r="E44" s="7" t="s">
        <v>210</v>
      </c>
      <c r="F44" s="7" t="s">
        <v>211</v>
      </c>
      <c r="G44" s="4" t="s">
        <v>206</v>
      </c>
      <c r="H44" s="7" t="s">
        <v>92</v>
      </c>
      <c r="I44" s="8" t="n">
        <f aca="false">H44*0.8</f>
        <v>68.8</v>
      </c>
      <c r="J44" s="9" t="n">
        <v>80.8</v>
      </c>
      <c r="K44" s="10" t="n">
        <f aca="false">J44*0.2</f>
        <v>16.16</v>
      </c>
      <c r="L44" s="10" t="n">
        <f aca="false">I44+K44</f>
        <v>84.96</v>
      </c>
    </row>
    <row r="45" customFormat="false" ht="14.25" hidden="false" customHeight="false" outlineLevel="0" collapsed="false">
      <c r="A45" s="3" t="s">
        <v>212</v>
      </c>
      <c r="B45" s="7" t="n">
        <v>43</v>
      </c>
      <c r="C45" s="4" t="s">
        <v>213</v>
      </c>
      <c r="D45" s="4" t="s">
        <v>15</v>
      </c>
      <c r="E45" s="7" t="s">
        <v>214</v>
      </c>
      <c r="F45" s="7" t="s">
        <v>215</v>
      </c>
      <c r="G45" s="4" t="s">
        <v>206</v>
      </c>
      <c r="H45" s="7" t="s">
        <v>216</v>
      </c>
      <c r="I45" s="8" t="n">
        <f aca="false">H45*0.8</f>
        <v>66.8</v>
      </c>
      <c r="J45" s="9" t="n">
        <v>79.6</v>
      </c>
      <c r="K45" s="10" t="n">
        <f aca="false">J45*0.2</f>
        <v>15.92</v>
      </c>
      <c r="L45" s="10" t="n">
        <f aca="false">I45+K45</f>
        <v>82.72</v>
      </c>
    </row>
    <row r="46" customFormat="false" ht="14.25" hidden="false" customHeight="false" outlineLevel="0" collapsed="false">
      <c r="A46" s="3" t="s">
        <v>217</v>
      </c>
      <c r="B46" s="7" t="n">
        <v>44</v>
      </c>
      <c r="C46" s="4" t="s">
        <v>218</v>
      </c>
      <c r="D46" s="4" t="s">
        <v>15</v>
      </c>
      <c r="E46" s="7" t="s">
        <v>219</v>
      </c>
      <c r="F46" s="7" t="s">
        <v>220</v>
      </c>
      <c r="G46" s="4" t="s">
        <v>221</v>
      </c>
      <c r="H46" s="7" t="s">
        <v>222</v>
      </c>
      <c r="I46" s="8" t="n">
        <f aca="false">H46*0.8</f>
        <v>58.8</v>
      </c>
      <c r="J46" s="9" t="n">
        <v>77.4</v>
      </c>
      <c r="K46" s="10" t="n">
        <f aca="false">J46*0.2</f>
        <v>15.48</v>
      </c>
      <c r="L46" s="10" t="n">
        <f aca="false">I46+K46</f>
        <v>74.28</v>
      </c>
    </row>
    <row r="47" customFormat="false" ht="14.25" hidden="false" customHeight="false" outlineLevel="0" collapsed="false">
      <c r="A47" s="3" t="s">
        <v>223</v>
      </c>
      <c r="B47" s="7" t="n">
        <v>45</v>
      </c>
      <c r="C47" s="4" t="s">
        <v>224</v>
      </c>
      <c r="D47" s="4" t="s">
        <v>15</v>
      </c>
      <c r="E47" s="7" t="s">
        <v>225</v>
      </c>
      <c r="F47" s="7" t="s">
        <v>226</v>
      </c>
      <c r="G47" s="4" t="s">
        <v>221</v>
      </c>
      <c r="H47" s="7" t="s">
        <v>227</v>
      </c>
      <c r="I47" s="8" t="n">
        <f aca="false">H47*0.8</f>
        <v>56.8</v>
      </c>
      <c r="J47" s="9" t="n">
        <v>75.8</v>
      </c>
      <c r="K47" s="10" t="n">
        <f aca="false">J47*0.2</f>
        <v>15.16</v>
      </c>
      <c r="L47" s="10" t="n">
        <f aca="false">I47+K47</f>
        <v>71.96</v>
      </c>
    </row>
    <row r="48" customFormat="false" ht="14.25" hidden="false" customHeight="false" outlineLevel="0" collapsed="false">
      <c r="A48" s="3" t="s">
        <v>228</v>
      </c>
      <c r="B48" s="7" t="n">
        <v>46</v>
      </c>
      <c r="C48" s="4" t="s">
        <v>229</v>
      </c>
      <c r="D48" s="4" t="s">
        <v>66</v>
      </c>
      <c r="E48" s="7" t="s">
        <v>230</v>
      </c>
      <c r="F48" s="7" t="s">
        <v>231</v>
      </c>
      <c r="G48" s="4" t="s">
        <v>232</v>
      </c>
      <c r="H48" s="7" t="s">
        <v>106</v>
      </c>
      <c r="I48" s="8" t="n">
        <f aca="false">H48*0.8</f>
        <v>68.4</v>
      </c>
      <c r="J48" s="9" t="n">
        <v>75</v>
      </c>
      <c r="K48" s="10" t="n">
        <f aca="false">J48*0.2</f>
        <v>15</v>
      </c>
      <c r="L48" s="10" t="n">
        <f aca="false">I48+K48</f>
        <v>83.4</v>
      </c>
    </row>
    <row r="49" customFormat="false" ht="14.25" hidden="false" customHeight="false" outlineLevel="0" collapsed="false">
      <c r="A49" s="3" t="s">
        <v>233</v>
      </c>
      <c r="B49" s="7" t="n">
        <v>47</v>
      </c>
      <c r="C49" s="4" t="s">
        <v>234</v>
      </c>
      <c r="D49" s="4" t="s">
        <v>66</v>
      </c>
      <c r="E49" s="7" t="s">
        <v>235</v>
      </c>
      <c r="F49" s="7" t="s">
        <v>236</v>
      </c>
      <c r="G49" s="4" t="s">
        <v>232</v>
      </c>
      <c r="H49" s="7" t="s">
        <v>158</v>
      </c>
      <c r="I49" s="8" t="n">
        <f aca="false">H49*0.8</f>
        <v>68</v>
      </c>
      <c r="J49" s="9" t="n">
        <v>76.2</v>
      </c>
      <c r="K49" s="10" t="n">
        <f aca="false">J49*0.2</f>
        <v>15.24</v>
      </c>
      <c r="L49" s="10" t="n">
        <f aca="false">I49+K49</f>
        <v>83.24</v>
      </c>
    </row>
    <row r="50" customFormat="false" ht="14.25" hidden="false" customHeight="false" outlineLevel="0" collapsed="false">
      <c r="A50" s="3" t="s">
        <v>237</v>
      </c>
      <c r="B50" s="7" t="n">
        <v>48</v>
      </c>
      <c r="C50" s="4" t="s">
        <v>238</v>
      </c>
      <c r="D50" s="4" t="s">
        <v>15</v>
      </c>
      <c r="E50" s="7" t="s">
        <v>239</v>
      </c>
      <c r="F50" s="7" t="s">
        <v>240</v>
      </c>
      <c r="G50" s="4" t="s">
        <v>232</v>
      </c>
      <c r="H50" s="7" t="s">
        <v>112</v>
      </c>
      <c r="I50" s="8" t="n">
        <f aca="false">H50*0.8</f>
        <v>66.4</v>
      </c>
      <c r="J50" s="9" t="n">
        <v>78</v>
      </c>
      <c r="K50" s="10" t="n">
        <f aca="false">J50*0.2</f>
        <v>15.6</v>
      </c>
      <c r="L50" s="10" t="n">
        <f aca="false">I50+K50</f>
        <v>82</v>
      </c>
    </row>
    <row r="51" customFormat="false" ht="14.25" hidden="false" customHeight="false" outlineLevel="0" collapsed="false">
      <c r="A51" s="3" t="s">
        <v>241</v>
      </c>
      <c r="B51" s="7" t="n">
        <v>49</v>
      </c>
      <c r="C51" s="4" t="s">
        <v>242</v>
      </c>
      <c r="D51" s="4" t="s">
        <v>15</v>
      </c>
      <c r="E51" s="7" t="s">
        <v>243</v>
      </c>
      <c r="F51" s="7" t="s">
        <v>244</v>
      </c>
      <c r="G51" s="4" t="s">
        <v>245</v>
      </c>
      <c r="H51" s="7" t="s">
        <v>24</v>
      </c>
      <c r="I51" s="8" t="n">
        <f aca="false">H51*0.8</f>
        <v>64.8</v>
      </c>
      <c r="J51" s="9" t="n">
        <v>79.6</v>
      </c>
      <c r="K51" s="10" t="n">
        <f aca="false">J51*0.2</f>
        <v>15.92</v>
      </c>
      <c r="L51" s="10" t="n">
        <f aca="false">I51+K51</f>
        <v>80.72</v>
      </c>
    </row>
    <row r="52" customFormat="false" ht="14.25" hidden="false" customHeight="false" outlineLevel="0" collapsed="false">
      <c r="A52" s="3" t="s">
        <v>246</v>
      </c>
      <c r="B52" s="7" t="n">
        <v>50</v>
      </c>
      <c r="C52" s="4" t="s">
        <v>247</v>
      </c>
      <c r="D52" s="4" t="s">
        <v>15</v>
      </c>
      <c r="E52" s="7" t="s">
        <v>248</v>
      </c>
      <c r="F52" s="7" t="s">
        <v>249</v>
      </c>
      <c r="G52" s="4" t="s">
        <v>250</v>
      </c>
      <c r="H52" s="7" t="s">
        <v>29</v>
      </c>
      <c r="I52" s="8" t="n">
        <f aca="false">H52*0.8</f>
        <v>63.6</v>
      </c>
      <c r="J52" s="9" t="n">
        <v>81</v>
      </c>
      <c r="K52" s="10" t="n">
        <f aca="false">J52*0.2</f>
        <v>16.2</v>
      </c>
      <c r="L52" s="10" t="n">
        <f aca="false">I52+K52</f>
        <v>79.8</v>
      </c>
    </row>
    <row r="53" customFormat="false" ht="14.25" hidden="false" customHeight="false" outlineLevel="0" collapsed="false">
      <c r="A53" s="3" t="s">
        <v>251</v>
      </c>
      <c r="B53" s="7" t="n">
        <v>51</v>
      </c>
      <c r="C53" s="4" t="s">
        <v>252</v>
      </c>
      <c r="D53" s="4" t="s">
        <v>15</v>
      </c>
      <c r="E53" s="7" t="s">
        <v>253</v>
      </c>
      <c r="F53" s="7" t="s">
        <v>254</v>
      </c>
      <c r="G53" s="4" t="s">
        <v>255</v>
      </c>
      <c r="H53" s="7" t="s">
        <v>172</v>
      </c>
      <c r="I53" s="8" t="n">
        <f aca="false">H53*0.8</f>
        <v>66</v>
      </c>
      <c r="J53" s="9" t="n">
        <v>81.2</v>
      </c>
      <c r="K53" s="10" t="n">
        <f aca="false">J53*0.2</f>
        <v>16.24</v>
      </c>
      <c r="L53" s="10" t="n">
        <f aca="false">I53+K53</f>
        <v>82.24</v>
      </c>
    </row>
    <row r="54" customFormat="false" ht="14.25" hidden="false" customHeight="false" outlineLevel="0" collapsed="false">
      <c r="A54" s="3" t="s">
        <v>256</v>
      </c>
      <c r="B54" s="7" t="n">
        <v>52</v>
      </c>
      <c r="C54" s="4" t="s">
        <v>257</v>
      </c>
      <c r="D54" s="4" t="s">
        <v>15</v>
      </c>
      <c r="E54" s="7" t="s">
        <v>258</v>
      </c>
      <c r="F54" s="7" t="s">
        <v>259</v>
      </c>
      <c r="G54" s="4" t="s">
        <v>255</v>
      </c>
      <c r="H54" s="7" t="s">
        <v>172</v>
      </c>
      <c r="I54" s="8" t="n">
        <f aca="false">H54*0.8</f>
        <v>66</v>
      </c>
      <c r="J54" s="9" t="n">
        <v>80.2</v>
      </c>
      <c r="K54" s="10" t="n">
        <f aca="false">J54*0.2</f>
        <v>16.04</v>
      </c>
      <c r="L54" s="10" t="n">
        <f aca="false">I54+K54</f>
        <v>82.04</v>
      </c>
    </row>
    <row r="55" customFormat="false" ht="14.25" hidden="false" customHeight="false" outlineLevel="0" collapsed="false">
      <c r="A55" s="3" t="s">
        <v>260</v>
      </c>
      <c r="B55" s="7" t="n">
        <v>53</v>
      </c>
      <c r="C55" s="4" t="s">
        <v>261</v>
      </c>
      <c r="D55" s="4" t="s">
        <v>15</v>
      </c>
      <c r="E55" s="7" t="s">
        <v>262</v>
      </c>
      <c r="F55" s="7" t="s">
        <v>263</v>
      </c>
      <c r="G55" s="4" t="s">
        <v>255</v>
      </c>
      <c r="H55" s="7" t="s">
        <v>264</v>
      </c>
      <c r="I55" s="8" t="n">
        <f aca="false">H55*0.8</f>
        <v>65.2</v>
      </c>
      <c r="J55" s="9" t="n">
        <v>79</v>
      </c>
      <c r="K55" s="10" t="n">
        <f aca="false">J55*0.2</f>
        <v>15.8</v>
      </c>
      <c r="L55" s="10" t="n">
        <f aca="false">I55+K55</f>
        <v>81</v>
      </c>
    </row>
    <row r="56" customFormat="false" ht="14.25" hidden="false" customHeight="false" outlineLevel="0" collapsed="false">
      <c r="A56" s="3" t="s">
        <v>265</v>
      </c>
      <c r="B56" s="7" t="n">
        <v>54</v>
      </c>
      <c r="C56" s="4" t="s">
        <v>266</v>
      </c>
      <c r="D56" s="4" t="s">
        <v>15</v>
      </c>
      <c r="E56" s="7" t="s">
        <v>267</v>
      </c>
      <c r="F56" s="7" t="s">
        <v>268</v>
      </c>
      <c r="G56" s="4" t="s">
        <v>255</v>
      </c>
      <c r="H56" s="7" t="s">
        <v>264</v>
      </c>
      <c r="I56" s="8" t="n">
        <f aca="false">H56*0.8</f>
        <v>65.2</v>
      </c>
      <c r="J56" s="9" t="n">
        <v>78.4</v>
      </c>
      <c r="K56" s="10" t="n">
        <f aca="false">J56*0.2</f>
        <v>15.68</v>
      </c>
      <c r="L56" s="10" t="n">
        <f aca="false">I56+K56</f>
        <v>80.88</v>
      </c>
    </row>
    <row r="57" customFormat="false" ht="14.25" hidden="false" customHeight="false" outlineLevel="0" collapsed="false">
      <c r="A57" s="3" t="s">
        <v>269</v>
      </c>
      <c r="B57" s="7" t="n">
        <v>55</v>
      </c>
      <c r="C57" s="4" t="s">
        <v>270</v>
      </c>
      <c r="D57" s="4" t="s">
        <v>15</v>
      </c>
      <c r="E57" s="7" t="s">
        <v>271</v>
      </c>
      <c r="F57" s="7" t="s">
        <v>272</v>
      </c>
      <c r="G57" s="4" t="s">
        <v>255</v>
      </c>
      <c r="H57" s="7" t="s">
        <v>264</v>
      </c>
      <c r="I57" s="8" t="n">
        <f aca="false">H57*0.8</f>
        <v>65.2</v>
      </c>
      <c r="J57" s="9" t="n">
        <v>76.6</v>
      </c>
      <c r="K57" s="10" t="n">
        <f aca="false">J57*0.2</f>
        <v>15.32</v>
      </c>
      <c r="L57" s="10" t="n">
        <f aca="false">I57+K57</f>
        <v>80.52</v>
      </c>
    </row>
    <row r="58" customFormat="false" ht="14.25" hidden="false" customHeight="false" outlineLevel="0" collapsed="false">
      <c r="A58" s="3" t="s">
        <v>273</v>
      </c>
      <c r="B58" s="7" t="n">
        <v>56</v>
      </c>
      <c r="C58" s="4" t="s">
        <v>274</v>
      </c>
      <c r="D58" s="4" t="s">
        <v>15</v>
      </c>
      <c r="E58" s="7" t="s">
        <v>138</v>
      </c>
      <c r="F58" s="7" t="s">
        <v>275</v>
      </c>
      <c r="G58" s="4" t="s">
        <v>255</v>
      </c>
      <c r="H58" s="7" t="s">
        <v>24</v>
      </c>
      <c r="I58" s="8" t="n">
        <f aca="false">H58*0.8</f>
        <v>64.8</v>
      </c>
      <c r="J58" s="9" t="n">
        <v>77.6</v>
      </c>
      <c r="K58" s="10" t="n">
        <f aca="false">J58*0.2</f>
        <v>15.52</v>
      </c>
      <c r="L58" s="10" t="n">
        <f aca="false">I58+K58</f>
        <v>80.32</v>
      </c>
    </row>
    <row r="59" customFormat="false" ht="14.25" hidden="false" customHeight="false" outlineLevel="0" collapsed="false">
      <c r="A59" s="3" t="s">
        <v>276</v>
      </c>
      <c r="B59" s="7" t="n">
        <v>57</v>
      </c>
      <c r="C59" s="4" t="s">
        <v>277</v>
      </c>
      <c r="D59" s="4" t="s">
        <v>15</v>
      </c>
      <c r="E59" s="7" t="s">
        <v>278</v>
      </c>
      <c r="F59" s="7" t="s">
        <v>279</v>
      </c>
      <c r="G59" s="4" t="s">
        <v>255</v>
      </c>
      <c r="H59" s="7" t="s">
        <v>24</v>
      </c>
      <c r="I59" s="8" t="n">
        <f aca="false">H59*0.8</f>
        <v>64.8</v>
      </c>
      <c r="J59" s="9" t="n">
        <v>77.4</v>
      </c>
      <c r="K59" s="10" t="n">
        <f aca="false">J59*0.2</f>
        <v>15.48</v>
      </c>
      <c r="L59" s="10" t="n">
        <f aca="false">I59+K59</f>
        <v>80.28</v>
      </c>
    </row>
    <row r="60" customFormat="false" ht="14.25" hidden="false" customHeight="false" outlineLevel="0" collapsed="false">
      <c r="A60" s="3" t="s">
        <v>280</v>
      </c>
      <c r="B60" s="7" t="n">
        <v>58</v>
      </c>
      <c r="C60" s="4" t="s">
        <v>281</v>
      </c>
      <c r="D60" s="4" t="s">
        <v>15</v>
      </c>
      <c r="E60" s="7" t="s">
        <v>282</v>
      </c>
      <c r="F60" s="7" t="s">
        <v>283</v>
      </c>
      <c r="G60" s="4" t="s">
        <v>255</v>
      </c>
      <c r="H60" s="7" t="s">
        <v>284</v>
      </c>
      <c r="I60" s="8" t="n">
        <f aca="false">H60*0.8</f>
        <v>64.4</v>
      </c>
      <c r="J60" s="9" t="n">
        <v>78</v>
      </c>
      <c r="K60" s="10" t="n">
        <f aca="false">J60*0.2</f>
        <v>15.6</v>
      </c>
      <c r="L60" s="10" t="n">
        <f aca="false">I60+K60</f>
        <v>80</v>
      </c>
    </row>
    <row r="61" customFormat="false" ht="14.25" hidden="false" customHeight="false" outlineLevel="0" collapsed="false">
      <c r="A61" s="3" t="s">
        <v>285</v>
      </c>
      <c r="B61" s="7" t="n">
        <v>59</v>
      </c>
      <c r="C61" s="4" t="s">
        <v>286</v>
      </c>
      <c r="D61" s="4" t="s">
        <v>15</v>
      </c>
      <c r="E61" s="7" t="s">
        <v>287</v>
      </c>
      <c r="F61" s="7" t="s">
        <v>288</v>
      </c>
      <c r="G61" s="4" t="s">
        <v>255</v>
      </c>
      <c r="H61" s="7" t="s">
        <v>34</v>
      </c>
      <c r="I61" s="8" t="n">
        <f aca="false">H61*0.8</f>
        <v>64</v>
      </c>
      <c r="J61" s="9" t="n">
        <v>79.8</v>
      </c>
      <c r="K61" s="10" t="n">
        <f aca="false">J61*0.2</f>
        <v>15.96</v>
      </c>
      <c r="L61" s="10" t="n">
        <f aca="false">I61+K61</f>
        <v>79.96</v>
      </c>
    </row>
    <row r="62" customFormat="false" ht="14.25" hidden="false" customHeight="false" outlineLevel="0" collapsed="false">
      <c r="A62" s="3" t="s">
        <v>289</v>
      </c>
      <c r="B62" s="7" t="n">
        <v>60</v>
      </c>
      <c r="C62" s="4" t="s">
        <v>290</v>
      </c>
      <c r="D62" s="4" t="s">
        <v>15</v>
      </c>
      <c r="E62" s="7" t="s">
        <v>291</v>
      </c>
      <c r="F62" s="7" t="s">
        <v>292</v>
      </c>
      <c r="G62" s="4" t="s">
        <v>255</v>
      </c>
      <c r="H62" s="7" t="s">
        <v>284</v>
      </c>
      <c r="I62" s="8" t="n">
        <f aca="false">H62*0.8</f>
        <v>64.4</v>
      </c>
      <c r="J62" s="9" t="n">
        <v>77.6</v>
      </c>
      <c r="K62" s="10" t="n">
        <f aca="false">J62*0.2</f>
        <v>15.52</v>
      </c>
      <c r="L62" s="10" t="n">
        <f aca="false">I62+K62</f>
        <v>79.92</v>
      </c>
    </row>
    <row r="63" customFormat="false" ht="14.25" hidden="false" customHeight="false" outlineLevel="0" collapsed="false">
      <c r="A63" s="3" t="s">
        <v>293</v>
      </c>
      <c r="B63" s="7" t="n">
        <v>61</v>
      </c>
      <c r="C63" s="4" t="s">
        <v>294</v>
      </c>
      <c r="D63" s="4" t="s">
        <v>15</v>
      </c>
      <c r="E63" s="7" t="s">
        <v>295</v>
      </c>
      <c r="F63" s="7" t="s">
        <v>296</v>
      </c>
      <c r="G63" s="4" t="s">
        <v>255</v>
      </c>
      <c r="H63" s="7" t="s">
        <v>117</v>
      </c>
      <c r="I63" s="8" t="n">
        <f aca="false">H63*0.8</f>
        <v>63.2</v>
      </c>
      <c r="J63" s="9" t="n">
        <v>81.8</v>
      </c>
      <c r="K63" s="10" t="n">
        <f aca="false">J63*0.2</f>
        <v>16.36</v>
      </c>
      <c r="L63" s="10" t="n">
        <f aca="false">I63+K63</f>
        <v>79.56</v>
      </c>
    </row>
    <row r="64" customFormat="false" ht="14.25" hidden="false" customHeight="false" outlineLevel="0" collapsed="false">
      <c r="A64" s="3" t="s">
        <v>297</v>
      </c>
      <c r="B64" s="7" t="n">
        <v>62</v>
      </c>
      <c r="C64" s="4" t="s">
        <v>298</v>
      </c>
      <c r="D64" s="4" t="s">
        <v>15</v>
      </c>
      <c r="E64" s="7" t="s">
        <v>299</v>
      </c>
      <c r="F64" s="7" t="s">
        <v>300</v>
      </c>
      <c r="G64" s="4" t="s">
        <v>255</v>
      </c>
      <c r="H64" s="7" t="s">
        <v>34</v>
      </c>
      <c r="I64" s="8" t="n">
        <f aca="false">H64*0.8</f>
        <v>64</v>
      </c>
      <c r="J64" s="9" t="n">
        <v>77.2</v>
      </c>
      <c r="K64" s="10" t="n">
        <f aca="false">J64*0.2</f>
        <v>15.44</v>
      </c>
      <c r="L64" s="10" t="n">
        <f aca="false">I64+K64</f>
        <v>79.44</v>
      </c>
    </row>
    <row r="65" customFormat="false" ht="14.25" hidden="false" customHeight="false" outlineLevel="0" collapsed="false">
      <c r="A65" s="3" t="s">
        <v>301</v>
      </c>
      <c r="B65" s="7" t="n">
        <v>63</v>
      </c>
      <c r="C65" s="4" t="s">
        <v>302</v>
      </c>
      <c r="D65" s="4" t="s">
        <v>15</v>
      </c>
      <c r="E65" s="7" t="s">
        <v>303</v>
      </c>
      <c r="F65" s="7" t="s">
        <v>304</v>
      </c>
      <c r="G65" s="4" t="s">
        <v>255</v>
      </c>
      <c r="H65" s="7" t="s">
        <v>117</v>
      </c>
      <c r="I65" s="8" t="n">
        <f aca="false">H65*0.8</f>
        <v>63.2</v>
      </c>
      <c r="J65" s="9" t="n">
        <v>81</v>
      </c>
      <c r="K65" s="10" t="n">
        <f aca="false">J65*0.2</f>
        <v>16.2</v>
      </c>
      <c r="L65" s="10" t="n">
        <f aca="false">I65+K65</f>
        <v>79.4</v>
      </c>
    </row>
    <row r="66" customFormat="false" ht="14.25" hidden="false" customHeight="false" outlineLevel="0" collapsed="false">
      <c r="A66" s="3" t="s">
        <v>305</v>
      </c>
      <c r="B66" s="7" t="n">
        <v>64</v>
      </c>
      <c r="C66" s="4" t="s">
        <v>306</v>
      </c>
      <c r="D66" s="4" t="s">
        <v>15</v>
      </c>
      <c r="E66" s="7" t="s">
        <v>307</v>
      </c>
      <c r="F66" s="7" t="s">
        <v>308</v>
      </c>
      <c r="G66" s="4" t="s">
        <v>255</v>
      </c>
      <c r="H66" s="7" t="s">
        <v>29</v>
      </c>
      <c r="I66" s="8" t="n">
        <f aca="false">H66*0.8</f>
        <v>63.6</v>
      </c>
      <c r="J66" s="9" t="n">
        <v>78.8</v>
      </c>
      <c r="K66" s="10" t="n">
        <f aca="false">J66*0.2</f>
        <v>15.76</v>
      </c>
      <c r="L66" s="10" t="n">
        <f aca="false">I66+K66</f>
        <v>79.36</v>
      </c>
    </row>
    <row r="67" customFormat="false" ht="14.25" hidden="false" customHeight="false" outlineLevel="0" collapsed="false">
      <c r="A67" s="3" t="s">
        <v>309</v>
      </c>
      <c r="B67" s="7" t="n">
        <v>65</v>
      </c>
      <c r="C67" s="4" t="s">
        <v>310</v>
      </c>
      <c r="D67" s="4" t="s">
        <v>15</v>
      </c>
      <c r="E67" s="7" t="s">
        <v>311</v>
      </c>
      <c r="F67" s="7" t="s">
        <v>312</v>
      </c>
      <c r="G67" s="4" t="s">
        <v>255</v>
      </c>
      <c r="H67" s="7" t="s">
        <v>117</v>
      </c>
      <c r="I67" s="8" t="n">
        <f aca="false">H67*0.8</f>
        <v>63.2</v>
      </c>
      <c r="J67" s="9" t="n">
        <v>80.8</v>
      </c>
      <c r="K67" s="10" t="n">
        <f aca="false">J67*0.2</f>
        <v>16.16</v>
      </c>
      <c r="L67" s="10" t="n">
        <f aca="false">I67+K67</f>
        <v>79.36</v>
      </c>
    </row>
    <row r="68" customFormat="false" ht="14.25" hidden="false" customHeight="false" outlineLevel="0" collapsed="false">
      <c r="A68" s="3" t="s">
        <v>313</v>
      </c>
      <c r="B68" s="7" t="n">
        <v>66</v>
      </c>
      <c r="C68" s="4" t="s">
        <v>314</v>
      </c>
      <c r="D68" s="4" t="s">
        <v>15</v>
      </c>
      <c r="E68" s="7" t="s">
        <v>315</v>
      </c>
      <c r="F68" s="7" t="s">
        <v>316</v>
      </c>
      <c r="G68" s="4" t="s">
        <v>255</v>
      </c>
      <c r="H68" s="7" t="s">
        <v>29</v>
      </c>
      <c r="I68" s="8" t="n">
        <f aca="false">H68*0.8</f>
        <v>63.6</v>
      </c>
      <c r="J68" s="9" t="n">
        <v>77.6</v>
      </c>
      <c r="K68" s="10" t="n">
        <f aca="false">J68*0.2</f>
        <v>15.52</v>
      </c>
      <c r="L68" s="10" t="n">
        <f aca="false">I68+K68</f>
        <v>79.12</v>
      </c>
    </row>
    <row r="69" customFormat="false" ht="14.25" hidden="false" customHeight="false" outlineLevel="0" collapsed="false">
      <c r="A69" s="3" t="s">
        <v>317</v>
      </c>
      <c r="B69" s="7" t="n">
        <v>67</v>
      </c>
      <c r="C69" s="4" t="s">
        <v>318</v>
      </c>
      <c r="D69" s="4" t="s">
        <v>15</v>
      </c>
      <c r="E69" s="7" t="s">
        <v>319</v>
      </c>
      <c r="F69" s="7" t="s">
        <v>320</v>
      </c>
      <c r="G69" s="4" t="s">
        <v>255</v>
      </c>
      <c r="H69" s="7" t="s">
        <v>117</v>
      </c>
      <c r="I69" s="8" t="n">
        <f aca="false">H69*0.8</f>
        <v>63.2</v>
      </c>
      <c r="J69" s="9" t="n">
        <v>79</v>
      </c>
      <c r="K69" s="10" t="n">
        <f aca="false">J69*0.2</f>
        <v>15.8</v>
      </c>
      <c r="L69" s="10" t="n">
        <f aca="false">I69+K69</f>
        <v>79</v>
      </c>
    </row>
    <row r="70" customFormat="false" ht="14.25" hidden="false" customHeight="false" outlineLevel="0" collapsed="false">
      <c r="A70" s="3" t="s">
        <v>321</v>
      </c>
      <c r="B70" s="7" t="n">
        <v>68</v>
      </c>
      <c r="C70" s="4" t="s">
        <v>322</v>
      </c>
      <c r="D70" s="4" t="s">
        <v>15</v>
      </c>
      <c r="E70" s="7" t="s">
        <v>323</v>
      </c>
      <c r="F70" s="7" t="s">
        <v>324</v>
      </c>
      <c r="G70" s="4" t="s">
        <v>255</v>
      </c>
      <c r="H70" s="7" t="s">
        <v>117</v>
      </c>
      <c r="I70" s="8" t="n">
        <f aca="false">H70*0.8</f>
        <v>63.2</v>
      </c>
      <c r="J70" s="9" t="n">
        <v>78</v>
      </c>
      <c r="K70" s="10" t="n">
        <f aca="false">J70*0.2</f>
        <v>15.6</v>
      </c>
      <c r="L70" s="10" t="n">
        <f aca="false">I70+K70</f>
        <v>78.8</v>
      </c>
    </row>
    <row r="71" customFormat="false" ht="14.25" hidden="false" customHeight="false" outlineLevel="0" collapsed="false">
      <c r="A71" s="3" t="s">
        <v>325</v>
      </c>
      <c r="B71" s="7" t="n">
        <v>69</v>
      </c>
      <c r="C71" s="4" t="s">
        <v>326</v>
      </c>
      <c r="D71" s="4" t="s">
        <v>15</v>
      </c>
      <c r="E71" s="7" t="s">
        <v>327</v>
      </c>
      <c r="F71" s="7" t="s">
        <v>328</v>
      </c>
      <c r="G71" s="4" t="s">
        <v>255</v>
      </c>
      <c r="H71" s="7" t="s">
        <v>117</v>
      </c>
      <c r="I71" s="8" t="n">
        <f aca="false">H71*0.8</f>
        <v>63.2</v>
      </c>
      <c r="J71" s="9" t="n">
        <v>77.6</v>
      </c>
      <c r="K71" s="10" t="n">
        <f aca="false">J71*0.2</f>
        <v>15.52</v>
      </c>
      <c r="L71" s="10" t="n">
        <f aca="false">I71+K71</f>
        <v>78.72</v>
      </c>
    </row>
    <row r="72" customFormat="false" ht="14.25" hidden="false" customHeight="false" outlineLevel="0" collapsed="false">
      <c r="A72" s="3" t="s">
        <v>329</v>
      </c>
      <c r="B72" s="7" t="n">
        <v>70</v>
      </c>
      <c r="C72" s="4" t="s">
        <v>330</v>
      </c>
      <c r="D72" s="4" t="s">
        <v>15</v>
      </c>
      <c r="E72" s="7" t="s">
        <v>331</v>
      </c>
      <c r="F72" s="7" t="s">
        <v>332</v>
      </c>
      <c r="G72" s="4" t="s">
        <v>255</v>
      </c>
      <c r="H72" s="7" t="s">
        <v>43</v>
      </c>
      <c r="I72" s="8" t="n">
        <f aca="false">H72*0.8</f>
        <v>62.8</v>
      </c>
      <c r="J72" s="9" t="n">
        <v>79.6</v>
      </c>
      <c r="K72" s="10" t="n">
        <f aca="false">J72*0.2</f>
        <v>15.92</v>
      </c>
      <c r="L72" s="10" t="n">
        <f aca="false">I72+K72</f>
        <v>78.72</v>
      </c>
    </row>
    <row r="73" customFormat="false" ht="14.25" hidden="false" customHeight="false" outlineLevel="0" collapsed="false">
      <c r="A73" s="3" t="s">
        <v>333</v>
      </c>
      <c r="B73" s="7" t="n">
        <v>71</v>
      </c>
      <c r="C73" s="4" t="s">
        <v>334</v>
      </c>
      <c r="D73" s="4" t="s">
        <v>15</v>
      </c>
      <c r="E73" s="7" t="s">
        <v>335</v>
      </c>
      <c r="F73" s="7" t="s">
        <v>336</v>
      </c>
      <c r="G73" s="4" t="s">
        <v>255</v>
      </c>
      <c r="H73" s="7" t="s">
        <v>29</v>
      </c>
      <c r="I73" s="8" t="n">
        <f aca="false">H73*0.8</f>
        <v>63.6</v>
      </c>
      <c r="J73" s="9" t="n">
        <v>75.4</v>
      </c>
      <c r="K73" s="10" t="n">
        <f aca="false">J73*0.2</f>
        <v>15.08</v>
      </c>
      <c r="L73" s="10" t="n">
        <f aca="false">I73+K73</f>
        <v>78.68</v>
      </c>
    </row>
    <row r="74" customFormat="false" ht="14.25" hidden="false" customHeight="false" outlineLevel="0" collapsed="false">
      <c r="A74" s="3" t="s">
        <v>337</v>
      </c>
      <c r="B74" s="7" t="n">
        <v>72</v>
      </c>
      <c r="C74" s="4" t="s">
        <v>338</v>
      </c>
      <c r="D74" s="4" t="s">
        <v>15</v>
      </c>
      <c r="E74" s="7" t="s">
        <v>339</v>
      </c>
      <c r="F74" s="7" t="s">
        <v>340</v>
      </c>
      <c r="G74" s="4" t="s">
        <v>255</v>
      </c>
      <c r="H74" s="7" t="s">
        <v>48</v>
      </c>
      <c r="I74" s="8" t="n">
        <f aca="false">H74*0.8</f>
        <v>62.4</v>
      </c>
      <c r="J74" s="9" t="n">
        <v>80.6</v>
      </c>
      <c r="K74" s="10" t="n">
        <f aca="false">J74*0.2</f>
        <v>16.12</v>
      </c>
      <c r="L74" s="10" t="n">
        <f aca="false">I74+K74</f>
        <v>78.52</v>
      </c>
    </row>
    <row r="75" customFormat="false" ht="14.25" hidden="false" customHeight="false" outlineLevel="0" collapsed="false">
      <c r="A75" s="3" t="s">
        <v>341</v>
      </c>
      <c r="B75" s="7" t="n">
        <v>73</v>
      </c>
      <c r="C75" s="4" t="s">
        <v>342</v>
      </c>
      <c r="D75" s="4" t="s">
        <v>15</v>
      </c>
      <c r="E75" s="7" t="s">
        <v>343</v>
      </c>
      <c r="F75" s="7" t="s">
        <v>344</v>
      </c>
      <c r="G75" s="4" t="s">
        <v>255</v>
      </c>
      <c r="H75" s="7" t="s">
        <v>130</v>
      </c>
      <c r="I75" s="8" t="n">
        <f aca="false">H75*0.8</f>
        <v>62</v>
      </c>
      <c r="J75" s="9" t="n">
        <v>82.6</v>
      </c>
      <c r="K75" s="10" t="n">
        <f aca="false">J75*0.2</f>
        <v>16.52</v>
      </c>
      <c r="L75" s="10" t="n">
        <f aca="false">I75+K75</f>
        <v>78.52</v>
      </c>
    </row>
    <row r="76" customFormat="false" ht="14.25" hidden="false" customHeight="false" outlineLevel="0" collapsed="false">
      <c r="A76" s="3" t="s">
        <v>345</v>
      </c>
      <c r="B76" s="7" t="n">
        <v>74</v>
      </c>
      <c r="C76" s="4" t="s">
        <v>346</v>
      </c>
      <c r="D76" s="4" t="s">
        <v>15</v>
      </c>
      <c r="E76" s="7" t="s">
        <v>347</v>
      </c>
      <c r="F76" s="7" t="s">
        <v>348</v>
      </c>
      <c r="G76" s="4" t="s">
        <v>255</v>
      </c>
      <c r="H76" s="7" t="s">
        <v>48</v>
      </c>
      <c r="I76" s="8" t="n">
        <f aca="false">H76*0.8</f>
        <v>62.4</v>
      </c>
      <c r="J76" s="9" t="n">
        <v>79.8</v>
      </c>
      <c r="K76" s="10" t="n">
        <f aca="false">J76*0.2</f>
        <v>15.96</v>
      </c>
      <c r="L76" s="10" t="n">
        <f aca="false">I76+K76</f>
        <v>78.36</v>
      </c>
    </row>
    <row r="77" customFormat="false" ht="14.25" hidden="false" customHeight="false" outlineLevel="0" collapsed="false">
      <c r="A77" s="3" t="s">
        <v>349</v>
      </c>
      <c r="B77" s="7" t="n">
        <v>75</v>
      </c>
      <c r="C77" s="4" t="s">
        <v>350</v>
      </c>
      <c r="D77" s="4" t="s">
        <v>15</v>
      </c>
      <c r="E77" s="7" t="s">
        <v>351</v>
      </c>
      <c r="F77" s="7" t="s">
        <v>352</v>
      </c>
      <c r="G77" s="4" t="s">
        <v>255</v>
      </c>
      <c r="H77" s="7" t="s">
        <v>29</v>
      </c>
      <c r="I77" s="8" t="n">
        <f aca="false">H77*0.8</f>
        <v>63.6</v>
      </c>
      <c r="J77" s="9" t="n">
        <v>73.8</v>
      </c>
      <c r="K77" s="10" t="n">
        <f aca="false">J77*0.2</f>
        <v>14.76</v>
      </c>
      <c r="L77" s="10" t="n">
        <f aca="false">I77+K77</f>
        <v>78.36</v>
      </c>
    </row>
    <row r="78" customFormat="false" ht="14.25" hidden="false" customHeight="false" outlineLevel="0" collapsed="false">
      <c r="A78" s="3" t="s">
        <v>353</v>
      </c>
      <c r="B78" s="7" t="n">
        <v>76</v>
      </c>
      <c r="C78" s="4" t="s">
        <v>354</v>
      </c>
      <c r="D78" s="4" t="s">
        <v>15</v>
      </c>
      <c r="E78" s="7" t="s">
        <v>355</v>
      </c>
      <c r="F78" s="7" t="s">
        <v>356</v>
      </c>
      <c r="G78" s="4" t="s">
        <v>357</v>
      </c>
      <c r="H78" s="7" t="s">
        <v>216</v>
      </c>
      <c r="I78" s="8" t="n">
        <f aca="false">H78*0.8</f>
        <v>66.8</v>
      </c>
      <c r="J78" s="9" t="n">
        <v>81</v>
      </c>
      <c r="K78" s="10" t="n">
        <f aca="false">J78*0.2</f>
        <v>16.2</v>
      </c>
      <c r="L78" s="10" t="n">
        <f aca="false">I78+K78</f>
        <v>83</v>
      </c>
    </row>
    <row r="79" customFormat="false" ht="14.25" hidden="false" customHeight="false" outlineLevel="0" collapsed="false">
      <c r="A79" s="3" t="s">
        <v>358</v>
      </c>
      <c r="B79" s="7" t="n">
        <v>77</v>
      </c>
      <c r="C79" s="4" t="s">
        <v>359</v>
      </c>
      <c r="D79" s="4" t="s">
        <v>15</v>
      </c>
      <c r="E79" s="7" t="s">
        <v>360</v>
      </c>
      <c r="F79" s="7" t="s">
        <v>361</v>
      </c>
      <c r="G79" s="4" t="s">
        <v>357</v>
      </c>
      <c r="H79" s="7" t="s">
        <v>24</v>
      </c>
      <c r="I79" s="8" t="n">
        <f aca="false">H79*0.8</f>
        <v>64.8</v>
      </c>
      <c r="J79" s="9" t="n">
        <v>81.6</v>
      </c>
      <c r="K79" s="10" t="n">
        <f aca="false">J79*0.2</f>
        <v>16.32</v>
      </c>
      <c r="L79" s="10" t="n">
        <f aca="false">I79+K79</f>
        <v>81.12</v>
      </c>
    </row>
    <row r="80" customFormat="false" ht="14.25" hidden="false" customHeight="false" outlineLevel="0" collapsed="false">
      <c r="A80" s="3" t="s">
        <v>362</v>
      </c>
      <c r="B80" s="7" t="n">
        <v>78</v>
      </c>
      <c r="C80" s="4" t="s">
        <v>363</v>
      </c>
      <c r="D80" s="4" t="s">
        <v>15</v>
      </c>
      <c r="E80" s="7" t="s">
        <v>364</v>
      </c>
      <c r="F80" s="7" t="s">
        <v>365</v>
      </c>
      <c r="G80" s="4" t="s">
        <v>357</v>
      </c>
      <c r="H80" s="7" t="s">
        <v>284</v>
      </c>
      <c r="I80" s="8" t="n">
        <f aca="false">H80*0.8</f>
        <v>64.4</v>
      </c>
      <c r="J80" s="9" t="n">
        <v>83</v>
      </c>
      <c r="K80" s="10" t="n">
        <f aca="false">J80*0.2</f>
        <v>16.6</v>
      </c>
      <c r="L80" s="10" t="n">
        <f aca="false">I80+K80</f>
        <v>81</v>
      </c>
    </row>
    <row r="81" customFormat="false" ht="14.25" hidden="false" customHeight="false" outlineLevel="0" collapsed="false">
      <c r="A81" s="3" t="s">
        <v>366</v>
      </c>
      <c r="B81" s="7" t="n">
        <v>79</v>
      </c>
      <c r="C81" s="4" t="s">
        <v>367</v>
      </c>
      <c r="D81" s="4" t="s">
        <v>15</v>
      </c>
      <c r="E81" s="7" t="s">
        <v>368</v>
      </c>
      <c r="F81" s="7" t="s">
        <v>369</v>
      </c>
      <c r="G81" s="4" t="s">
        <v>357</v>
      </c>
      <c r="H81" s="7" t="s">
        <v>284</v>
      </c>
      <c r="I81" s="8" t="n">
        <f aca="false">H81*0.8</f>
        <v>64.4</v>
      </c>
      <c r="J81" s="9" t="n">
        <v>82.4</v>
      </c>
      <c r="K81" s="10" t="n">
        <f aca="false">J81*0.2</f>
        <v>16.48</v>
      </c>
      <c r="L81" s="10" t="n">
        <f aca="false">I81+K81</f>
        <v>80.88</v>
      </c>
    </row>
    <row r="82" customFormat="false" ht="14.25" hidden="false" customHeight="false" outlineLevel="0" collapsed="false">
      <c r="A82" s="3" t="s">
        <v>370</v>
      </c>
      <c r="B82" s="7" t="n">
        <v>80</v>
      </c>
      <c r="C82" s="4" t="s">
        <v>371</v>
      </c>
      <c r="D82" s="4" t="s">
        <v>15</v>
      </c>
      <c r="E82" s="7" t="s">
        <v>372</v>
      </c>
      <c r="F82" s="7" t="s">
        <v>373</v>
      </c>
      <c r="G82" s="4" t="s">
        <v>357</v>
      </c>
      <c r="H82" s="7" t="s">
        <v>284</v>
      </c>
      <c r="I82" s="8" t="n">
        <f aca="false">H82*0.8</f>
        <v>64.4</v>
      </c>
      <c r="J82" s="9" t="n">
        <v>82.4</v>
      </c>
      <c r="K82" s="10" t="n">
        <f aca="false">J82*0.2</f>
        <v>16.48</v>
      </c>
      <c r="L82" s="10" t="n">
        <f aca="false">I82+K82</f>
        <v>80.88</v>
      </c>
    </row>
    <row r="83" customFormat="false" ht="14.25" hidden="false" customHeight="false" outlineLevel="0" collapsed="false">
      <c r="A83" s="3" t="s">
        <v>374</v>
      </c>
      <c r="B83" s="7" t="n">
        <v>81</v>
      </c>
      <c r="C83" s="4" t="s">
        <v>375</v>
      </c>
      <c r="D83" s="4" t="s">
        <v>15</v>
      </c>
      <c r="E83" s="7" t="s">
        <v>376</v>
      </c>
      <c r="F83" s="7" t="s">
        <v>377</v>
      </c>
      <c r="G83" s="4" t="s">
        <v>357</v>
      </c>
      <c r="H83" s="7" t="s">
        <v>284</v>
      </c>
      <c r="I83" s="8" t="n">
        <f aca="false">H83*0.8</f>
        <v>64.4</v>
      </c>
      <c r="J83" s="9" t="n">
        <v>82.2</v>
      </c>
      <c r="K83" s="10" t="n">
        <f aca="false">J83*0.2</f>
        <v>16.44</v>
      </c>
      <c r="L83" s="10" t="n">
        <f aca="false">I83+K83</f>
        <v>80.84</v>
      </c>
    </row>
    <row r="84" customFormat="false" ht="14.25" hidden="false" customHeight="false" outlineLevel="0" collapsed="false">
      <c r="A84" s="3" t="s">
        <v>378</v>
      </c>
      <c r="B84" s="7" t="n">
        <v>82</v>
      </c>
      <c r="C84" s="4" t="s">
        <v>379</v>
      </c>
      <c r="D84" s="4" t="s">
        <v>15</v>
      </c>
      <c r="E84" s="7" t="s">
        <v>380</v>
      </c>
      <c r="F84" s="7" t="s">
        <v>381</v>
      </c>
      <c r="G84" s="4" t="s">
        <v>357</v>
      </c>
      <c r="H84" s="7" t="s">
        <v>284</v>
      </c>
      <c r="I84" s="8" t="n">
        <f aca="false">H84*0.8</f>
        <v>64.4</v>
      </c>
      <c r="J84" s="9" t="n">
        <v>80.8</v>
      </c>
      <c r="K84" s="10" t="n">
        <f aca="false">J84*0.2</f>
        <v>16.16</v>
      </c>
      <c r="L84" s="10" t="n">
        <f aca="false">I84+K84</f>
        <v>80.56</v>
      </c>
    </row>
    <row r="85" customFormat="false" ht="14.25" hidden="false" customHeight="false" outlineLevel="0" collapsed="false">
      <c r="A85" s="3" t="s">
        <v>382</v>
      </c>
      <c r="B85" s="7" t="n">
        <v>83</v>
      </c>
      <c r="C85" s="4" t="s">
        <v>383</v>
      </c>
      <c r="D85" s="4" t="s">
        <v>15</v>
      </c>
      <c r="E85" s="7" t="s">
        <v>384</v>
      </c>
      <c r="F85" s="7" t="s">
        <v>385</v>
      </c>
      <c r="G85" s="4" t="s">
        <v>357</v>
      </c>
      <c r="H85" s="7" t="s">
        <v>29</v>
      </c>
      <c r="I85" s="8" t="n">
        <f aca="false">H85*0.8</f>
        <v>63.6</v>
      </c>
      <c r="J85" s="9" t="n">
        <v>84.6</v>
      </c>
      <c r="K85" s="10" t="n">
        <f aca="false">J85*0.2</f>
        <v>16.92</v>
      </c>
      <c r="L85" s="10" t="n">
        <f aca="false">I85+K85</f>
        <v>80.52</v>
      </c>
    </row>
    <row r="86" customFormat="false" ht="14.25" hidden="false" customHeight="false" outlineLevel="0" collapsed="false">
      <c r="A86" s="3" t="s">
        <v>386</v>
      </c>
      <c r="B86" s="7" t="n">
        <v>84</v>
      </c>
      <c r="C86" s="4" t="s">
        <v>387</v>
      </c>
      <c r="D86" s="4" t="s">
        <v>15</v>
      </c>
      <c r="E86" s="7" t="s">
        <v>388</v>
      </c>
      <c r="F86" s="7" t="s">
        <v>389</v>
      </c>
      <c r="G86" s="4" t="s">
        <v>357</v>
      </c>
      <c r="H86" s="7" t="s">
        <v>284</v>
      </c>
      <c r="I86" s="8" t="n">
        <f aca="false">H86*0.8</f>
        <v>64.4</v>
      </c>
      <c r="J86" s="9" t="n">
        <v>80</v>
      </c>
      <c r="K86" s="10" t="n">
        <f aca="false">J86*0.2</f>
        <v>16</v>
      </c>
      <c r="L86" s="10" t="n">
        <f aca="false">I86+K86</f>
        <v>80.4</v>
      </c>
    </row>
    <row r="87" customFormat="false" ht="14.25" hidden="false" customHeight="false" outlineLevel="0" collapsed="false">
      <c r="A87" s="3" t="s">
        <v>390</v>
      </c>
      <c r="B87" s="7" t="n">
        <v>85</v>
      </c>
      <c r="C87" s="4" t="s">
        <v>391</v>
      </c>
      <c r="D87" s="4" t="s">
        <v>15</v>
      </c>
      <c r="E87" s="7" t="s">
        <v>392</v>
      </c>
      <c r="F87" s="7" t="s">
        <v>393</v>
      </c>
      <c r="G87" s="4" t="s">
        <v>357</v>
      </c>
      <c r="H87" s="7" t="s">
        <v>34</v>
      </c>
      <c r="I87" s="8" t="n">
        <f aca="false">H87*0.8</f>
        <v>64</v>
      </c>
      <c r="J87" s="9" t="n">
        <v>81.6</v>
      </c>
      <c r="K87" s="10" t="n">
        <f aca="false">J87*0.2</f>
        <v>16.32</v>
      </c>
      <c r="L87" s="10" t="n">
        <f aca="false">I87+K87</f>
        <v>80.32</v>
      </c>
    </row>
    <row r="88" customFormat="false" ht="14.25" hidden="false" customHeight="false" outlineLevel="0" collapsed="false">
      <c r="A88" s="3" t="s">
        <v>394</v>
      </c>
      <c r="B88" s="7" t="n">
        <v>86</v>
      </c>
      <c r="C88" s="4" t="s">
        <v>395</v>
      </c>
      <c r="D88" s="4" t="s">
        <v>15</v>
      </c>
      <c r="E88" s="7" t="s">
        <v>396</v>
      </c>
      <c r="F88" s="7" t="s">
        <v>397</v>
      </c>
      <c r="G88" s="4" t="s">
        <v>357</v>
      </c>
      <c r="H88" s="7" t="s">
        <v>34</v>
      </c>
      <c r="I88" s="8" t="n">
        <f aca="false">H88*0.8</f>
        <v>64</v>
      </c>
      <c r="J88" s="9" t="n">
        <v>80</v>
      </c>
      <c r="K88" s="10" t="n">
        <f aca="false">J88*0.2</f>
        <v>16</v>
      </c>
      <c r="L88" s="10" t="n">
        <f aca="false">I88+K88</f>
        <v>80</v>
      </c>
    </row>
    <row r="89" customFormat="false" ht="14.25" hidden="false" customHeight="false" outlineLevel="0" collapsed="false">
      <c r="A89" s="3" t="s">
        <v>398</v>
      </c>
      <c r="B89" s="7" t="n">
        <v>87</v>
      </c>
      <c r="C89" s="4" t="s">
        <v>399</v>
      </c>
      <c r="D89" s="4" t="s">
        <v>15</v>
      </c>
      <c r="E89" s="7" t="s">
        <v>400</v>
      </c>
      <c r="F89" s="7" t="s">
        <v>401</v>
      </c>
      <c r="G89" s="4" t="s">
        <v>357</v>
      </c>
      <c r="H89" s="7" t="s">
        <v>29</v>
      </c>
      <c r="I89" s="8" t="n">
        <f aca="false">H89*0.8</f>
        <v>63.6</v>
      </c>
      <c r="J89" s="9" t="n">
        <v>81.4</v>
      </c>
      <c r="K89" s="10" t="n">
        <f aca="false">J89*0.2</f>
        <v>16.28</v>
      </c>
      <c r="L89" s="10" t="n">
        <f aca="false">I89+K89</f>
        <v>79.88</v>
      </c>
    </row>
    <row r="90" customFormat="false" ht="14.25" hidden="false" customHeight="false" outlineLevel="0" collapsed="false">
      <c r="A90" s="3" t="s">
        <v>402</v>
      </c>
      <c r="B90" s="7" t="n">
        <v>88</v>
      </c>
      <c r="C90" s="4" t="s">
        <v>403</v>
      </c>
      <c r="D90" s="4" t="s">
        <v>15</v>
      </c>
      <c r="E90" s="7" t="s">
        <v>404</v>
      </c>
      <c r="F90" s="7" t="s">
        <v>405</v>
      </c>
      <c r="G90" s="4" t="s">
        <v>357</v>
      </c>
      <c r="H90" s="7" t="s">
        <v>29</v>
      </c>
      <c r="I90" s="8" t="n">
        <f aca="false">H90*0.8</f>
        <v>63.6</v>
      </c>
      <c r="J90" s="9" t="n">
        <v>81</v>
      </c>
      <c r="K90" s="10" t="n">
        <f aca="false">J90*0.2</f>
        <v>16.2</v>
      </c>
      <c r="L90" s="10" t="n">
        <f aca="false">I90+K90</f>
        <v>79.8</v>
      </c>
    </row>
    <row r="91" customFormat="false" ht="14.25" hidden="false" customHeight="false" outlineLevel="0" collapsed="false">
      <c r="A91" s="3" t="s">
        <v>406</v>
      </c>
      <c r="B91" s="7" t="n">
        <v>89</v>
      </c>
      <c r="C91" s="4" t="s">
        <v>407</v>
      </c>
      <c r="D91" s="4" t="s">
        <v>15</v>
      </c>
      <c r="E91" s="7" t="s">
        <v>408</v>
      </c>
      <c r="F91" s="7" t="s">
        <v>409</v>
      </c>
      <c r="G91" s="4" t="s">
        <v>357</v>
      </c>
      <c r="H91" s="7" t="s">
        <v>34</v>
      </c>
      <c r="I91" s="8" t="n">
        <f aca="false">H91*0.8</f>
        <v>64</v>
      </c>
      <c r="J91" s="9" t="n">
        <v>78.6</v>
      </c>
      <c r="K91" s="10" t="n">
        <f aca="false">J91*0.2</f>
        <v>15.72</v>
      </c>
      <c r="L91" s="10" t="n">
        <f aca="false">I91+K91</f>
        <v>79.72</v>
      </c>
    </row>
    <row r="92" customFormat="false" ht="14.25" hidden="false" customHeight="false" outlineLevel="0" collapsed="false">
      <c r="A92" s="3" t="s">
        <v>410</v>
      </c>
      <c r="B92" s="7" t="n">
        <v>90</v>
      </c>
      <c r="C92" s="4" t="s">
        <v>411</v>
      </c>
      <c r="D92" s="4" t="s">
        <v>15</v>
      </c>
      <c r="E92" s="7" t="s">
        <v>412</v>
      </c>
      <c r="F92" s="7" t="s">
        <v>413</v>
      </c>
      <c r="G92" s="4" t="s">
        <v>357</v>
      </c>
      <c r="H92" s="7" t="s">
        <v>117</v>
      </c>
      <c r="I92" s="8" t="n">
        <f aca="false">H92*0.8</f>
        <v>63.2</v>
      </c>
      <c r="J92" s="9" t="n">
        <v>81.2</v>
      </c>
      <c r="K92" s="10" t="n">
        <f aca="false">J92*0.2</f>
        <v>16.24</v>
      </c>
      <c r="L92" s="10" t="n">
        <f aca="false">I92+K92</f>
        <v>79.44</v>
      </c>
    </row>
    <row r="93" customFormat="false" ht="14.25" hidden="false" customHeight="false" outlineLevel="0" collapsed="false">
      <c r="A93" s="3" t="s">
        <v>414</v>
      </c>
      <c r="B93" s="7" t="n">
        <v>91</v>
      </c>
      <c r="C93" s="4" t="s">
        <v>415</v>
      </c>
      <c r="D93" s="4" t="s">
        <v>15</v>
      </c>
      <c r="E93" s="7" t="s">
        <v>416</v>
      </c>
      <c r="F93" s="7" t="s">
        <v>417</v>
      </c>
      <c r="G93" s="4" t="s">
        <v>357</v>
      </c>
      <c r="H93" s="7" t="s">
        <v>117</v>
      </c>
      <c r="I93" s="8" t="n">
        <f aca="false">H93*0.8</f>
        <v>63.2</v>
      </c>
      <c r="J93" s="9" t="n">
        <v>80.8</v>
      </c>
      <c r="K93" s="10" t="n">
        <f aca="false">J93*0.2</f>
        <v>16.16</v>
      </c>
      <c r="L93" s="10" t="n">
        <f aca="false">I93+K93</f>
        <v>79.36</v>
      </c>
    </row>
    <row r="94" customFormat="false" ht="14.25" hidden="false" customHeight="false" outlineLevel="0" collapsed="false">
      <c r="A94" s="3" t="s">
        <v>418</v>
      </c>
      <c r="B94" s="7" t="n">
        <v>92</v>
      </c>
      <c r="C94" s="4" t="s">
        <v>419</v>
      </c>
      <c r="D94" s="4" t="s">
        <v>15</v>
      </c>
      <c r="E94" s="7" t="s">
        <v>420</v>
      </c>
      <c r="F94" s="7" t="s">
        <v>421</v>
      </c>
      <c r="G94" s="4" t="s">
        <v>357</v>
      </c>
      <c r="H94" s="7" t="s">
        <v>29</v>
      </c>
      <c r="I94" s="8" t="n">
        <f aca="false">H94*0.8</f>
        <v>63.6</v>
      </c>
      <c r="J94" s="9" t="n">
        <v>78.6</v>
      </c>
      <c r="K94" s="10" t="n">
        <f aca="false">J94*0.2</f>
        <v>15.72</v>
      </c>
      <c r="L94" s="10" t="n">
        <f aca="false">I94+K94</f>
        <v>79.32</v>
      </c>
    </row>
    <row r="95" customFormat="false" ht="14.25" hidden="false" customHeight="false" outlineLevel="0" collapsed="false">
      <c r="A95" s="3" t="s">
        <v>422</v>
      </c>
      <c r="B95" s="7" t="n">
        <v>93</v>
      </c>
      <c r="C95" s="4" t="s">
        <v>423</v>
      </c>
      <c r="D95" s="4" t="s">
        <v>15</v>
      </c>
      <c r="E95" s="7" t="s">
        <v>424</v>
      </c>
      <c r="F95" s="7" t="s">
        <v>425</v>
      </c>
      <c r="G95" s="4" t="s">
        <v>357</v>
      </c>
      <c r="H95" s="7" t="s">
        <v>29</v>
      </c>
      <c r="I95" s="8" t="n">
        <f aca="false">H95*0.8</f>
        <v>63.6</v>
      </c>
      <c r="J95" s="9" t="n">
        <v>77.8</v>
      </c>
      <c r="K95" s="10" t="n">
        <f aca="false">J95*0.2</f>
        <v>15.56</v>
      </c>
      <c r="L95" s="10" t="n">
        <f aca="false">I95+K95</f>
        <v>79.16</v>
      </c>
    </row>
    <row r="96" customFormat="false" ht="14.25" hidden="false" customHeight="false" outlineLevel="0" collapsed="false">
      <c r="A96" s="3" t="s">
        <v>426</v>
      </c>
      <c r="B96" s="7" t="n">
        <v>94</v>
      </c>
      <c r="C96" s="4" t="s">
        <v>427</v>
      </c>
      <c r="D96" s="4" t="s">
        <v>15</v>
      </c>
      <c r="E96" s="7" t="s">
        <v>428</v>
      </c>
      <c r="F96" s="7" t="s">
        <v>429</v>
      </c>
      <c r="G96" s="4" t="s">
        <v>357</v>
      </c>
      <c r="H96" s="7" t="s">
        <v>43</v>
      </c>
      <c r="I96" s="8" t="n">
        <f aca="false">H96*0.8</f>
        <v>62.8</v>
      </c>
      <c r="J96" s="9" t="n">
        <v>81.6</v>
      </c>
      <c r="K96" s="10" t="n">
        <f aca="false">J96*0.2</f>
        <v>16.32</v>
      </c>
      <c r="L96" s="10" t="n">
        <f aca="false">I96+K96</f>
        <v>79.12</v>
      </c>
    </row>
    <row r="97" customFormat="false" ht="14.25" hidden="false" customHeight="false" outlineLevel="0" collapsed="false">
      <c r="A97" s="3" t="s">
        <v>430</v>
      </c>
      <c r="B97" s="7" t="n">
        <v>95</v>
      </c>
      <c r="C97" s="4" t="s">
        <v>431</v>
      </c>
      <c r="D97" s="4" t="s">
        <v>15</v>
      </c>
      <c r="E97" s="7" t="s">
        <v>432</v>
      </c>
      <c r="F97" s="7" t="s">
        <v>433</v>
      </c>
      <c r="G97" s="4" t="s">
        <v>357</v>
      </c>
      <c r="H97" s="7" t="s">
        <v>48</v>
      </c>
      <c r="I97" s="8" t="n">
        <f aca="false">H97*0.8</f>
        <v>62.4</v>
      </c>
      <c r="J97" s="9" t="n">
        <v>83.4</v>
      </c>
      <c r="K97" s="10" t="n">
        <f aca="false">J97*0.2</f>
        <v>16.68</v>
      </c>
      <c r="L97" s="10" t="n">
        <f aca="false">I97+K97</f>
        <v>79.08</v>
      </c>
    </row>
    <row r="98" customFormat="false" ht="14.25" hidden="false" customHeight="false" outlineLevel="0" collapsed="false">
      <c r="A98" s="3" t="s">
        <v>434</v>
      </c>
      <c r="B98" s="7" t="n">
        <v>96</v>
      </c>
      <c r="C98" s="4" t="s">
        <v>435</v>
      </c>
      <c r="D98" s="4" t="s">
        <v>15</v>
      </c>
      <c r="E98" s="7" t="s">
        <v>376</v>
      </c>
      <c r="F98" s="7" t="s">
        <v>436</v>
      </c>
      <c r="G98" s="4" t="s">
        <v>357</v>
      </c>
      <c r="H98" s="7" t="s">
        <v>48</v>
      </c>
      <c r="I98" s="8" t="n">
        <f aca="false">H98*0.8</f>
        <v>62.4</v>
      </c>
      <c r="J98" s="9" t="n">
        <v>83.4</v>
      </c>
      <c r="K98" s="10" t="n">
        <f aca="false">J98*0.2</f>
        <v>16.68</v>
      </c>
      <c r="L98" s="10" t="n">
        <f aca="false">I98+K98</f>
        <v>79.08</v>
      </c>
    </row>
    <row r="99" customFormat="false" ht="14.25" hidden="false" customHeight="false" outlineLevel="0" collapsed="false">
      <c r="A99" s="3" t="s">
        <v>437</v>
      </c>
      <c r="B99" s="7" t="n">
        <v>97</v>
      </c>
      <c r="C99" s="4" t="s">
        <v>438</v>
      </c>
      <c r="D99" s="4" t="s">
        <v>15</v>
      </c>
      <c r="E99" s="7" t="s">
        <v>439</v>
      </c>
      <c r="F99" s="7" t="s">
        <v>440</v>
      </c>
      <c r="G99" s="4" t="s">
        <v>357</v>
      </c>
      <c r="H99" s="7" t="s">
        <v>117</v>
      </c>
      <c r="I99" s="8" t="n">
        <f aca="false">H99*0.8</f>
        <v>63.2</v>
      </c>
      <c r="J99" s="9" t="n">
        <v>79</v>
      </c>
      <c r="K99" s="10" t="n">
        <f aca="false">J99*0.2</f>
        <v>15.8</v>
      </c>
      <c r="L99" s="10" t="n">
        <f aca="false">I99+K99</f>
        <v>79</v>
      </c>
    </row>
    <row r="100" customFormat="false" ht="14.25" hidden="false" customHeight="false" outlineLevel="0" collapsed="false">
      <c r="A100" s="3" t="s">
        <v>441</v>
      </c>
      <c r="B100" s="7" t="n">
        <v>98</v>
      </c>
      <c r="C100" s="4" t="s">
        <v>442</v>
      </c>
      <c r="D100" s="4" t="s">
        <v>15</v>
      </c>
      <c r="E100" s="7" t="s">
        <v>443</v>
      </c>
      <c r="F100" s="7" t="s">
        <v>444</v>
      </c>
      <c r="G100" s="4" t="s">
        <v>357</v>
      </c>
      <c r="H100" s="7" t="s">
        <v>43</v>
      </c>
      <c r="I100" s="8" t="n">
        <f aca="false">H100*0.8</f>
        <v>62.8</v>
      </c>
      <c r="J100" s="9" t="n">
        <v>80</v>
      </c>
      <c r="K100" s="10" t="n">
        <f aca="false">J100*0.2</f>
        <v>16</v>
      </c>
      <c r="L100" s="10" t="n">
        <f aca="false">I100+K100</f>
        <v>78.8</v>
      </c>
    </row>
    <row r="101" customFormat="false" ht="14.25" hidden="false" customHeight="false" outlineLevel="0" collapsed="false">
      <c r="A101" s="3" t="s">
        <v>445</v>
      </c>
      <c r="B101" s="7" t="n">
        <v>99</v>
      </c>
      <c r="C101" s="4" t="s">
        <v>446</v>
      </c>
      <c r="D101" s="4" t="s">
        <v>15</v>
      </c>
      <c r="E101" s="7" t="s">
        <v>447</v>
      </c>
      <c r="F101" s="7" t="s">
        <v>448</v>
      </c>
      <c r="G101" s="4" t="s">
        <v>357</v>
      </c>
      <c r="H101" s="7" t="s">
        <v>48</v>
      </c>
      <c r="I101" s="8" t="n">
        <f aca="false">H101*0.8</f>
        <v>62.4</v>
      </c>
      <c r="J101" s="9" t="n">
        <v>81.6</v>
      </c>
      <c r="K101" s="10" t="n">
        <f aca="false">J101*0.2</f>
        <v>16.32</v>
      </c>
      <c r="L101" s="10" t="n">
        <f aca="false">I101+K101</f>
        <v>78.72</v>
      </c>
    </row>
    <row r="102" customFormat="false" ht="14.25" hidden="false" customHeight="false" outlineLevel="0" collapsed="false">
      <c r="A102" s="3" t="s">
        <v>449</v>
      </c>
      <c r="B102" s="7" t="n">
        <v>100</v>
      </c>
      <c r="C102" s="4" t="s">
        <v>450</v>
      </c>
      <c r="D102" s="4" t="s">
        <v>15</v>
      </c>
      <c r="E102" s="7" t="s">
        <v>451</v>
      </c>
      <c r="F102" s="7" t="s">
        <v>452</v>
      </c>
      <c r="G102" s="4" t="s">
        <v>357</v>
      </c>
      <c r="H102" s="7" t="s">
        <v>117</v>
      </c>
      <c r="I102" s="8" t="n">
        <f aca="false">H102*0.8</f>
        <v>63.2</v>
      </c>
      <c r="J102" s="9" t="n">
        <v>76.6</v>
      </c>
      <c r="K102" s="10" t="n">
        <f aca="false">J102*0.2</f>
        <v>15.32</v>
      </c>
      <c r="L102" s="10" t="n">
        <f aca="false">I102+K102</f>
        <v>78.52</v>
      </c>
    </row>
    <row r="103" customFormat="false" ht="14.25" hidden="false" customHeight="false" outlineLevel="0" collapsed="false">
      <c r="A103" s="3" t="s">
        <v>453</v>
      </c>
      <c r="B103" s="7" t="n">
        <v>101</v>
      </c>
      <c r="C103" s="4" t="s">
        <v>454</v>
      </c>
      <c r="D103" s="4" t="s">
        <v>15</v>
      </c>
      <c r="E103" s="7" t="s">
        <v>455</v>
      </c>
      <c r="F103" s="7" t="s">
        <v>456</v>
      </c>
      <c r="G103" s="4" t="s">
        <v>457</v>
      </c>
      <c r="H103" s="7" t="s">
        <v>458</v>
      </c>
      <c r="I103" s="8" t="n">
        <f aca="false">H103*0.8</f>
        <v>72.4</v>
      </c>
      <c r="J103" s="9" t="n">
        <v>84</v>
      </c>
      <c r="K103" s="10" t="n">
        <f aca="false">J103*0.2</f>
        <v>16.8</v>
      </c>
      <c r="L103" s="10" t="n">
        <f aca="false">I103+K103</f>
        <v>89.2</v>
      </c>
    </row>
    <row r="104" customFormat="false" ht="14.25" hidden="false" customHeight="false" outlineLevel="0" collapsed="false">
      <c r="A104" s="3" t="s">
        <v>459</v>
      </c>
      <c r="B104" s="7" t="n">
        <v>102</v>
      </c>
      <c r="C104" s="4" t="s">
        <v>460</v>
      </c>
      <c r="D104" s="4" t="s">
        <v>15</v>
      </c>
      <c r="E104" s="7" t="s">
        <v>461</v>
      </c>
      <c r="F104" s="7" t="s">
        <v>462</v>
      </c>
      <c r="G104" s="4" t="s">
        <v>457</v>
      </c>
      <c r="H104" s="7" t="s">
        <v>463</v>
      </c>
      <c r="I104" s="8" t="n">
        <f aca="false">H104*0.8</f>
        <v>73.2</v>
      </c>
      <c r="J104" s="9" t="n">
        <v>75.6</v>
      </c>
      <c r="K104" s="10" t="n">
        <f aca="false">J104*0.2</f>
        <v>15.12</v>
      </c>
      <c r="L104" s="10" t="n">
        <f aca="false">I104+K104</f>
        <v>88.32</v>
      </c>
    </row>
    <row r="105" customFormat="false" ht="14.25" hidden="false" customHeight="false" outlineLevel="0" collapsed="false">
      <c r="A105" s="3" t="s">
        <v>464</v>
      </c>
      <c r="B105" s="7" t="n">
        <v>103</v>
      </c>
      <c r="C105" s="4" t="s">
        <v>465</v>
      </c>
      <c r="D105" s="4" t="s">
        <v>15</v>
      </c>
      <c r="E105" s="7" t="s">
        <v>466</v>
      </c>
      <c r="F105" s="7" t="s">
        <v>467</v>
      </c>
      <c r="G105" s="4" t="s">
        <v>457</v>
      </c>
      <c r="H105" s="7" t="s">
        <v>468</v>
      </c>
      <c r="I105" s="8" t="n">
        <f aca="false">H105*0.8</f>
        <v>71.6</v>
      </c>
      <c r="J105" s="9" t="n">
        <v>80.6</v>
      </c>
      <c r="K105" s="10" t="n">
        <f aca="false">J105*0.2</f>
        <v>16.12</v>
      </c>
      <c r="L105" s="10" t="n">
        <f aca="false">I105+K105</f>
        <v>87.72</v>
      </c>
    </row>
    <row r="106" customFormat="false" ht="14.25" hidden="false" customHeight="false" outlineLevel="0" collapsed="false">
      <c r="A106" s="3" t="s">
        <v>469</v>
      </c>
      <c r="B106" s="7" t="n">
        <v>104</v>
      </c>
      <c r="C106" s="4" t="s">
        <v>470</v>
      </c>
      <c r="D106" s="4" t="s">
        <v>15</v>
      </c>
      <c r="E106" s="7" t="s">
        <v>471</v>
      </c>
      <c r="F106" s="7" t="s">
        <v>472</v>
      </c>
      <c r="G106" s="4" t="s">
        <v>457</v>
      </c>
      <c r="H106" s="7" t="s">
        <v>63</v>
      </c>
      <c r="I106" s="8" t="n">
        <f aca="false">H106*0.8</f>
        <v>71.2</v>
      </c>
      <c r="J106" s="9" t="n">
        <v>81.8</v>
      </c>
      <c r="K106" s="10" t="n">
        <f aca="false">J106*0.2</f>
        <v>16.36</v>
      </c>
      <c r="L106" s="10" t="n">
        <f aca="false">I106+K106</f>
        <v>87.56</v>
      </c>
    </row>
    <row r="107" customFormat="false" ht="14.25" hidden="false" customHeight="false" outlineLevel="0" collapsed="false">
      <c r="A107" s="3" t="s">
        <v>473</v>
      </c>
      <c r="B107" s="7" t="n">
        <v>105</v>
      </c>
      <c r="C107" s="4" t="s">
        <v>474</v>
      </c>
      <c r="D107" s="4" t="s">
        <v>66</v>
      </c>
      <c r="E107" s="7" t="s">
        <v>475</v>
      </c>
      <c r="F107" s="7" t="s">
        <v>476</v>
      </c>
      <c r="G107" s="4" t="s">
        <v>457</v>
      </c>
      <c r="H107" s="7" t="s">
        <v>477</v>
      </c>
      <c r="I107" s="8" t="n">
        <f aca="false">H107*0.8</f>
        <v>70.8</v>
      </c>
      <c r="J107" s="9" t="n">
        <v>83.6</v>
      </c>
      <c r="K107" s="10" t="n">
        <f aca="false">J107*0.2</f>
        <v>16.72</v>
      </c>
      <c r="L107" s="10" t="n">
        <f aca="false">I107+K107</f>
        <v>87.52</v>
      </c>
    </row>
    <row r="108" customFormat="false" ht="14.25" hidden="false" customHeight="false" outlineLevel="0" collapsed="false">
      <c r="A108" s="3" t="s">
        <v>478</v>
      </c>
      <c r="B108" s="7" t="n">
        <v>106</v>
      </c>
      <c r="C108" s="4" t="s">
        <v>479</v>
      </c>
      <c r="D108" s="4" t="s">
        <v>15</v>
      </c>
      <c r="E108" s="7" t="s">
        <v>480</v>
      </c>
      <c r="F108" s="7" t="s">
        <v>481</v>
      </c>
      <c r="G108" s="4" t="s">
        <v>457</v>
      </c>
      <c r="H108" s="7" t="s">
        <v>140</v>
      </c>
      <c r="I108" s="8" t="n">
        <f aca="false">H108*0.8</f>
        <v>70</v>
      </c>
      <c r="J108" s="9" t="n">
        <v>84.6</v>
      </c>
      <c r="K108" s="10" t="n">
        <f aca="false">J108*0.2</f>
        <v>16.92</v>
      </c>
      <c r="L108" s="10" t="n">
        <f aca="false">I108+K108</f>
        <v>86.92</v>
      </c>
    </row>
    <row r="109" customFormat="false" ht="14.25" hidden="false" customHeight="false" outlineLevel="0" collapsed="false">
      <c r="A109" s="3" t="s">
        <v>482</v>
      </c>
      <c r="B109" s="7" t="n">
        <v>107</v>
      </c>
      <c r="C109" s="4" t="s">
        <v>483</v>
      </c>
      <c r="D109" s="4" t="s">
        <v>15</v>
      </c>
      <c r="E109" s="7" t="s">
        <v>484</v>
      </c>
      <c r="F109" s="7" t="s">
        <v>485</v>
      </c>
      <c r="G109" s="4" t="s">
        <v>457</v>
      </c>
      <c r="H109" s="7" t="s">
        <v>69</v>
      </c>
      <c r="I109" s="8" t="n">
        <f aca="false">H109*0.8</f>
        <v>70.4</v>
      </c>
      <c r="J109" s="9" t="n">
        <v>80.6</v>
      </c>
      <c r="K109" s="10" t="n">
        <f aca="false">J109*0.2</f>
        <v>16.12</v>
      </c>
      <c r="L109" s="10" t="n">
        <f aca="false">I109+K109</f>
        <v>86.52</v>
      </c>
    </row>
    <row r="110" customFormat="false" ht="14.25" hidden="false" customHeight="false" outlineLevel="0" collapsed="false">
      <c r="A110" s="3" t="s">
        <v>486</v>
      </c>
      <c r="B110" s="7" t="n">
        <v>108</v>
      </c>
      <c r="C110" s="4" t="s">
        <v>487</v>
      </c>
      <c r="D110" s="4" t="s">
        <v>15</v>
      </c>
      <c r="E110" s="7" t="s">
        <v>488</v>
      </c>
      <c r="F110" s="7" t="s">
        <v>489</v>
      </c>
      <c r="G110" s="4" t="s">
        <v>457</v>
      </c>
      <c r="H110" s="7" t="s">
        <v>69</v>
      </c>
      <c r="I110" s="8" t="n">
        <f aca="false">H110*0.8</f>
        <v>70.4</v>
      </c>
      <c r="J110" s="9" t="n">
        <v>79.2</v>
      </c>
      <c r="K110" s="10" t="n">
        <f aca="false">J110*0.2</f>
        <v>15.84</v>
      </c>
      <c r="L110" s="10" t="n">
        <f aca="false">I110+K110</f>
        <v>86.24</v>
      </c>
    </row>
    <row r="111" customFormat="false" ht="14.25" hidden="false" customHeight="false" outlineLevel="0" collapsed="false">
      <c r="A111" s="3" t="s">
        <v>490</v>
      </c>
      <c r="B111" s="7" t="n">
        <v>109</v>
      </c>
      <c r="C111" s="4" t="s">
        <v>491</v>
      </c>
      <c r="D111" s="4" t="s">
        <v>15</v>
      </c>
      <c r="E111" s="7" t="s">
        <v>492</v>
      </c>
      <c r="F111" s="7" t="s">
        <v>493</v>
      </c>
      <c r="G111" s="4" t="s">
        <v>457</v>
      </c>
      <c r="H111" s="7" t="s">
        <v>92</v>
      </c>
      <c r="I111" s="8" t="n">
        <f aca="false">H111*0.8</f>
        <v>68.8</v>
      </c>
      <c r="J111" s="9" t="n">
        <v>86.8</v>
      </c>
      <c r="K111" s="10" t="n">
        <f aca="false">J111*0.2</f>
        <v>17.36</v>
      </c>
      <c r="L111" s="10" t="n">
        <f aca="false">I111+K111</f>
        <v>86.16</v>
      </c>
    </row>
    <row r="112" customFormat="false" ht="14.25" hidden="false" customHeight="false" outlineLevel="0" collapsed="false">
      <c r="A112" s="3" t="s">
        <v>494</v>
      </c>
      <c r="B112" s="7" t="n">
        <v>110</v>
      </c>
      <c r="C112" s="4" t="s">
        <v>495</v>
      </c>
      <c r="D112" s="4" t="s">
        <v>66</v>
      </c>
      <c r="E112" s="7" t="s">
        <v>496</v>
      </c>
      <c r="F112" s="7" t="s">
        <v>497</v>
      </c>
      <c r="G112" s="4" t="s">
        <v>457</v>
      </c>
      <c r="H112" s="7" t="s">
        <v>92</v>
      </c>
      <c r="I112" s="8" t="n">
        <f aca="false">H112*0.8</f>
        <v>68.8</v>
      </c>
      <c r="J112" s="9" t="n">
        <v>86</v>
      </c>
      <c r="K112" s="10" t="n">
        <f aca="false">J112*0.2</f>
        <v>17.2</v>
      </c>
      <c r="L112" s="10" t="n">
        <f aca="false">I112+K112</f>
        <v>86</v>
      </c>
    </row>
    <row r="113" customFormat="false" ht="14.25" hidden="false" customHeight="false" outlineLevel="0" collapsed="false">
      <c r="A113" s="3" t="s">
        <v>498</v>
      </c>
      <c r="B113" s="7" t="n">
        <v>111</v>
      </c>
      <c r="C113" s="4" t="s">
        <v>499</v>
      </c>
      <c r="D113" s="4" t="s">
        <v>15</v>
      </c>
      <c r="E113" s="7" t="s">
        <v>500</v>
      </c>
      <c r="F113" s="7" t="s">
        <v>501</v>
      </c>
      <c r="G113" s="4" t="s">
        <v>457</v>
      </c>
      <c r="H113" s="7" t="s">
        <v>78</v>
      </c>
      <c r="I113" s="8" t="n">
        <f aca="false">H113*0.8</f>
        <v>69.6</v>
      </c>
      <c r="J113" s="9" t="n">
        <v>80.6</v>
      </c>
      <c r="K113" s="10" t="n">
        <f aca="false">J113*0.2</f>
        <v>16.12</v>
      </c>
      <c r="L113" s="10" t="n">
        <f aca="false">I113+K113</f>
        <v>85.72</v>
      </c>
    </row>
    <row r="114" customFormat="false" ht="14.25" hidden="false" customHeight="false" outlineLevel="0" collapsed="false">
      <c r="A114" s="3" t="s">
        <v>502</v>
      </c>
      <c r="B114" s="7" t="n">
        <v>112</v>
      </c>
      <c r="C114" s="4" t="s">
        <v>503</v>
      </c>
      <c r="D114" s="4" t="s">
        <v>15</v>
      </c>
      <c r="E114" s="7" t="s">
        <v>504</v>
      </c>
      <c r="F114" s="7" t="s">
        <v>505</v>
      </c>
      <c r="G114" s="4" t="s">
        <v>457</v>
      </c>
      <c r="H114" s="7" t="s">
        <v>78</v>
      </c>
      <c r="I114" s="8" t="n">
        <f aca="false">H114*0.8</f>
        <v>69.6</v>
      </c>
      <c r="J114" s="9" t="n">
        <v>80.6</v>
      </c>
      <c r="K114" s="10" t="n">
        <f aca="false">J114*0.2</f>
        <v>16.12</v>
      </c>
      <c r="L114" s="10" t="n">
        <f aca="false">I114+K114</f>
        <v>85.72</v>
      </c>
    </row>
    <row r="115" customFormat="false" ht="14.25" hidden="false" customHeight="false" outlineLevel="0" collapsed="false">
      <c r="A115" s="3" t="s">
        <v>506</v>
      </c>
      <c r="B115" s="7" t="n">
        <v>113</v>
      </c>
      <c r="C115" s="4" t="s">
        <v>507</v>
      </c>
      <c r="D115" s="4" t="s">
        <v>15</v>
      </c>
      <c r="E115" s="7" t="s">
        <v>508</v>
      </c>
      <c r="F115" s="7" t="s">
        <v>509</v>
      </c>
      <c r="G115" s="4" t="s">
        <v>457</v>
      </c>
      <c r="H115" s="7" t="s">
        <v>207</v>
      </c>
      <c r="I115" s="8" t="n">
        <f aca="false">H115*0.8</f>
        <v>69.2</v>
      </c>
      <c r="J115" s="9" t="n">
        <v>82</v>
      </c>
      <c r="K115" s="10" t="n">
        <f aca="false">J115*0.2</f>
        <v>16.4</v>
      </c>
      <c r="L115" s="10" t="n">
        <f aca="false">I115+K115</f>
        <v>85.6</v>
      </c>
    </row>
    <row r="116" customFormat="false" ht="14.25" hidden="false" customHeight="false" outlineLevel="0" collapsed="false">
      <c r="A116" s="3" t="s">
        <v>510</v>
      </c>
      <c r="B116" s="7" t="n">
        <v>114</v>
      </c>
      <c r="C116" s="4" t="s">
        <v>511</v>
      </c>
      <c r="D116" s="4" t="s">
        <v>15</v>
      </c>
      <c r="E116" s="7" t="s">
        <v>512</v>
      </c>
      <c r="F116" s="7" t="s">
        <v>513</v>
      </c>
      <c r="G116" s="4" t="s">
        <v>457</v>
      </c>
      <c r="H116" s="7" t="s">
        <v>106</v>
      </c>
      <c r="I116" s="8" t="n">
        <f aca="false">H116*0.8</f>
        <v>68.4</v>
      </c>
      <c r="J116" s="9" t="n">
        <v>86</v>
      </c>
      <c r="K116" s="10" t="n">
        <f aca="false">J116*0.2</f>
        <v>17.2</v>
      </c>
      <c r="L116" s="10" t="n">
        <f aca="false">I116+K116</f>
        <v>85.6</v>
      </c>
    </row>
    <row r="117" customFormat="false" ht="14.25" hidden="false" customHeight="false" outlineLevel="0" collapsed="false">
      <c r="A117" s="3" t="s">
        <v>514</v>
      </c>
      <c r="B117" s="7" t="n">
        <v>115</v>
      </c>
      <c r="C117" s="4" t="s">
        <v>515</v>
      </c>
      <c r="D117" s="4" t="s">
        <v>66</v>
      </c>
      <c r="E117" s="7" t="s">
        <v>516</v>
      </c>
      <c r="F117" s="7" t="s">
        <v>517</v>
      </c>
      <c r="G117" s="4" t="s">
        <v>457</v>
      </c>
      <c r="H117" s="7" t="s">
        <v>207</v>
      </c>
      <c r="I117" s="8" t="n">
        <f aca="false">H117*0.8</f>
        <v>69.2</v>
      </c>
      <c r="J117" s="9" t="n">
        <v>80.8</v>
      </c>
      <c r="K117" s="10" t="n">
        <f aca="false">J117*0.2</f>
        <v>16.16</v>
      </c>
      <c r="L117" s="10" t="n">
        <f aca="false">I117+K117</f>
        <v>85.36</v>
      </c>
    </row>
    <row r="118" customFormat="false" ht="14.25" hidden="false" customHeight="false" outlineLevel="0" collapsed="false">
      <c r="A118" s="3" t="s">
        <v>518</v>
      </c>
      <c r="B118" s="7" t="n">
        <v>116</v>
      </c>
      <c r="C118" s="4" t="s">
        <v>519</v>
      </c>
      <c r="D118" s="4" t="s">
        <v>15</v>
      </c>
      <c r="E118" s="7" t="s">
        <v>520</v>
      </c>
      <c r="F118" s="7" t="s">
        <v>521</v>
      </c>
      <c r="G118" s="4" t="s">
        <v>457</v>
      </c>
      <c r="H118" s="7" t="s">
        <v>92</v>
      </c>
      <c r="I118" s="8" t="n">
        <f aca="false">H118*0.8</f>
        <v>68.8</v>
      </c>
      <c r="J118" s="9" t="n">
        <v>81.8</v>
      </c>
      <c r="K118" s="10" t="n">
        <f aca="false">J118*0.2</f>
        <v>16.36</v>
      </c>
      <c r="L118" s="10" t="n">
        <f aca="false">I118+K118</f>
        <v>85.16</v>
      </c>
    </row>
    <row r="119" customFormat="false" ht="14.25" hidden="false" customHeight="false" outlineLevel="0" collapsed="false">
      <c r="A119" s="3" t="s">
        <v>522</v>
      </c>
      <c r="B119" s="7" t="n">
        <v>117</v>
      </c>
      <c r="C119" s="4" t="s">
        <v>523</v>
      </c>
      <c r="D119" s="4" t="s">
        <v>15</v>
      </c>
      <c r="E119" s="7" t="s">
        <v>524</v>
      </c>
      <c r="F119" s="7" t="s">
        <v>525</v>
      </c>
      <c r="G119" s="4" t="s">
        <v>457</v>
      </c>
      <c r="H119" s="7" t="s">
        <v>92</v>
      </c>
      <c r="I119" s="8" t="n">
        <f aca="false">H119*0.8</f>
        <v>68.8</v>
      </c>
      <c r="J119" s="9" t="n">
        <v>81.6</v>
      </c>
      <c r="K119" s="10" t="n">
        <f aca="false">J119*0.2</f>
        <v>16.32</v>
      </c>
      <c r="L119" s="10" t="n">
        <f aca="false">I119+K119</f>
        <v>85.12</v>
      </c>
    </row>
    <row r="120" customFormat="false" ht="14.25" hidden="false" customHeight="false" outlineLevel="0" collapsed="false">
      <c r="A120" s="3" t="s">
        <v>526</v>
      </c>
      <c r="B120" s="7" t="n">
        <v>118</v>
      </c>
      <c r="C120" s="4" t="s">
        <v>527</v>
      </c>
      <c r="D120" s="4" t="s">
        <v>15</v>
      </c>
      <c r="E120" s="7" t="s">
        <v>528</v>
      </c>
      <c r="F120" s="7" t="s">
        <v>529</v>
      </c>
      <c r="G120" s="4" t="s">
        <v>457</v>
      </c>
      <c r="H120" s="7" t="s">
        <v>69</v>
      </c>
      <c r="I120" s="8" t="n">
        <f aca="false">H120*0.8</f>
        <v>70.4</v>
      </c>
      <c r="J120" s="9" t="n">
        <v>72.8</v>
      </c>
      <c r="K120" s="10" t="n">
        <f aca="false">J120*0.2</f>
        <v>14.56</v>
      </c>
      <c r="L120" s="10" t="n">
        <f aca="false">I120+K120</f>
        <v>84.96</v>
      </c>
    </row>
    <row r="121" customFormat="false" ht="14.25" hidden="false" customHeight="false" outlineLevel="0" collapsed="false">
      <c r="A121" s="3" t="s">
        <v>530</v>
      </c>
      <c r="B121" s="7" t="n">
        <v>119</v>
      </c>
      <c r="C121" s="4" t="s">
        <v>531</v>
      </c>
      <c r="D121" s="4" t="s">
        <v>15</v>
      </c>
      <c r="E121" s="7" t="s">
        <v>532</v>
      </c>
      <c r="F121" s="7" t="s">
        <v>533</v>
      </c>
      <c r="G121" s="4" t="s">
        <v>457</v>
      </c>
      <c r="H121" s="7" t="s">
        <v>207</v>
      </c>
      <c r="I121" s="8" t="n">
        <f aca="false">H121*0.8</f>
        <v>69.2</v>
      </c>
      <c r="J121" s="9" t="n">
        <v>78.6</v>
      </c>
      <c r="K121" s="10" t="n">
        <f aca="false">J121*0.2</f>
        <v>15.72</v>
      </c>
      <c r="L121" s="10" t="n">
        <f aca="false">I121+K121</f>
        <v>84.92</v>
      </c>
    </row>
    <row r="122" customFormat="false" ht="14.25" hidden="false" customHeight="false" outlineLevel="0" collapsed="false">
      <c r="A122" s="3" t="s">
        <v>534</v>
      </c>
      <c r="B122" s="7" t="n">
        <v>120</v>
      </c>
      <c r="C122" s="4" t="s">
        <v>535</v>
      </c>
      <c r="D122" s="4" t="s">
        <v>15</v>
      </c>
      <c r="E122" s="7" t="s">
        <v>536</v>
      </c>
      <c r="F122" s="7" t="s">
        <v>537</v>
      </c>
      <c r="G122" s="4" t="s">
        <v>457</v>
      </c>
      <c r="H122" s="7" t="s">
        <v>207</v>
      </c>
      <c r="I122" s="8" t="n">
        <f aca="false">H122*0.8</f>
        <v>69.2</v>
      </c>
      <c r="J122" s="9" t="n">
        <v>77.2</v>
      </c>
      <c r="K122" s="10" t="n">
        <f aca="false">J122*0.2</f>
        <v>15.44</v>
      </c>
      <c r="L122" s="10" t="n">
        <f aca="false">I122+K122</f>
        <v>84.64</v>
      </c>
    </row>
    <row r="123" customFormat="false" ht="14.25" hidden="false" customHeight="false" outlineLevel="0" collapsed="false">
      <c r="A123" s="3" t="s">
        <v>538</v>
      </c>
      <c r="B123" s="7" t="n">
        <v>121</v>
      </c>
      <c r="C123" s="4" t="s">
        <v>539</v>
      </c>
      <c r="D123" s="4" t="s">
        <v>66</v>
      </c>
      <c r="E123" s="7" t="s">
        <v>27</v>
      </c>
      <c r="F123" s="7" t="s">
        <v>540</v>
      </c>
      <c r="G123" s="4" t="s">
        <v>457</v>
      </c>
      <c r="H123" s="7" t="s">
        <v>106</v>
      </c>
      <c r="I123" s="8" t="n">
        <f aca="false">H123*0.8</f>
        <v>68.4</v>
      </c>
      <c r="J123" s="9" t="n">
        <v>80.8</v>
      </c>
      <c r="K123" s="10" t="n">
        <f aca="false">J123*0.2</f>
        <v>16.16</v>
      </c>
      <c r="L123" s="10" t="n">
        <f aca="false">I123+K123</f>
        <v>84.56</v>
      </c>
    </row>
    <row r="124" customFormat="false" ht="14.25" hidden="false" customHeight="false" outlineLevel="0" collapsed="false">
      <c r="A124" s="3" t="s">
        <v>541</v>
      </c>
      <c r="B124" s="7" t="n">
        <v>122</v>
      </c>
      <c r="C124" s="4" t="s">
        <v>542</v>
      </c>
      <c r="D124" s="4" t="s">
        <v>15</v>
      </c>
      <c r="E124" s="7" t="s">
        <v>543</v>
      </c>
      <c r="F124" s="7" t="s">
        <v>544</v>
      </c>
      <c r="G124" s="4" t="s">
        <v>457</v>
      </c>
      <c r="H124" s="7" t="s">
        <v>207</v>
      </c>
      <c r="I124" s="8" t="n">
        <f aca="false">H124*0.8</f>
        <v>69.2</v>
      </c>
      <c r="J124" s="9" t="n">
        <v>76.4</v>
      </c>
      <c r="K124" s="10" t="n">
        <f aca="false">J124*0.2</f>
        <v>15.28</v>
      </c>
      <c r="L124" s="10" t="n">
        <f aca="false">I124+K124</f>
        <v>84.48</v>
      </c>
    </row>
    <row r="125" customFormat="false" ht="14.25" hidden="false" customHeight="false" outlineLevel="0" collapsed="false">
      <c r="A125" s="3" t="s">
        <v>545</v>
      </c>
      <c r="B125" s="7" t="n">
        <v>123</v>
      </c>
      <c r="C125" s="4" t="s">
        <v>546</v>
      </c>
      <c r="D125" s="4" t="s">
        <v>15</v>
      </c>
      <c r="E125" s="7" t="s">
        <v>547</v>
      </c>
      <c r="F125" s="7" t="s">
        <v>548</v>
      </c>
      <c r="G125" s="4" t="s">
        <v>457</v>
      </c>
      <c r="H125" s="7" t="s">
        <v>207</v>
      </c>
      <c r="I125" s="8" t="n">
        <f aca="false">H125*0.8</f>
        <v>69.2</v>
      </c>
      <c r="J125" s="9" t="n">
        <v>76</v>
      </c>
      <c r="K125" s="10" t="n">
        <f aca="false">J125*0.2</f>
        <v>15.2</v>
      </c>
      <c r="L125" s="10" t="n">
        <f aca="false">I125+K125</f>
        <v>84.4</v>
      </c>
    </row>
    <row r="126" customFormat="false" ht="14.25" hidden="false" customHeight="false" outlineLevel="0" collapsed="false">
      <c r="A126" s="3" t="s">
        <v>549</v>
      </c>
      <c r="B126" s="7" t="n">
        <v>124</v>
      </c>
      <c r="C126" s="4" t="s">
        <v>550</v>
      </c>
      <c r="D126" s="4" t="s">
        <v>66</v>
      </c>
      <c r="E126" s="7" t="s">
        <v>551</v>
      </c>
      <c r="F126" s="7" t="s">
        <v>552</v>
      </c>
      <c r="G126" s="4" t="s">
        <v>457</v>
      </c>
      <c r="H126" s="7" t="s">
        <v>106</v>
      </c>
      <c r="I126" s="8" t="n">
        <f aca="false">H126*0.8</f>
        <v>68.4</v>
      </c>
      <c r="J126" s="9" t="n">
        <v>79.4</v>
      </c>
      <c r="K126" s="10" t="n">
        <f aca="false">J126*0.2</f>
        <v>15.88</v>
      </c>
      <c r="L126" s="10" t="n">
        <f aca="false">I126+K126</f>
        <v>84.28</v>
      </c>
    </row>
    <row r="127" customFormat="false" ht="14.25" hidden="false" customHeight="false" outlineLevel="0" collapsed="false">
      <c r="A127" s="3" t="s">
        <v>553</v>
      </c>
      <c r="B127" s="7" t="n">
        <v>125</v>
      </c>
      <c r="C127" s="4" t="s">
        <v>554</v>
      </c>
      <c r="D127" s="4" t="s">
        <v>15</v>
      </c>
      <c r="E127" s="7" t="s">
        <v>555</v>
      </c>
      <c r="F127" s="7" t="s">
        <v>556</v>
      </c>
      <c r="G127" s="4" t="s">
        <v>457</v>
      </c>
      <c r="H127" s="7" t="s">
        <v>106</v>
      </c>
      <c r="I127" s="8" t="n">
        <f aca="false">H127*0.8</f>
        <v>68.4</v>
      </c>
      <c r="J127" s="9" t="n">
        <v>79.4</v>
      </c>
      <c r="K127" s="10" t="n">
        <f aca="false">J127*0.2</f>
        <v>15.88</v>
      </c>
      <c r="L127" s="10" t="n">
        <f aca="false">I127+K127</f>
        <v>84.28</v>
      </c>
    </row>
    <row r="128" customFormat="false" ht="14.25" hidden="false" customHeight="false" outlineLevel="0" collapsed="false">
      <c r="A128" s="3" t="s">
        <v>557</v>
      </c>
      <c r="B128" s="7" t="n">
        <v>126</v>
      </c>
      <c r="C128" s="4" t="s">
        <v>558</v>
      </c>
      <c r="D128" s="4" t="s">
        <v>15</v>
      </c>
      <c r="E128" s="7" t="s">
        <v>559</v>
      </c>
      <c r="F128" s="7" t="s">
        <v>560</v>
      </c>
      <c r="G128" s="4" t="s">
        <v>561</v>
      </c>
      <c r="H128" s="7" t="s">
        <v>562</v>
      </c>
      <c r="I128" s="8" t="n">
        <f aca="false">H128*0.8</f>
        <v>73.6</v>
      </c>
      <c r="J128" s="9" t="n">
        <v>83.6</v>
      </c>
      <c r="K128" s="10" t="n">
        <f aca="false">J128*0.2</f>
        <v>16.72</v>
      </c>
      <c r="L128" s="10" t="n">
        <f aca="false">I128+K128</f>
        <v>90.32</v>
      </c>
    </row>
    <row r="129" customFormat="false" ht="14.25" hidden="false" customHeight="false" outlineLevel="0" collapsed="false">
      <c r="A129" s="3" t="s">
        <v>563</v>
      </c>
      <c r="B129" s="7" t="n">
        <v>127</v>
      </c>
      <c r="C129" s="4" t="s">
        <v>564</v>
      </c>
      <c r="D129" s="4" t="s">
        <v>15</v>
      </c>
      <c r="E129" s="7" t="s">
        <v>16</v>
      </c>
      <c r="F129" s="7" t="s">
        <v>565</v>
      </c>
      <c r="G129" s="4" t="s">
        <v>561</v>
      </c>
      <c r="H129" s="7" t="s">
        <v>477</v>
      </c>
      <c r="I129" s="8" t="n">
        <f aca="false">H129*0.8</f>
        <v>70.8</v>
      </c>
      <c r="J129" s="9" t="n">
        <v>87</v>
      </c>
      <c r="K129" s="10" t="n">
        <f aca="false">J129*0.2</f>
        <v>17.4</v>
      </c>
      <c r="L129" s="10" t="n">
        <f aca="false">I129+K129</f>
        <v>88.2</v>
      </c>
    </row>
    <row r="130" customFormat="false" ht="14.25" hidden="false" customHeight="false" outlineLevel="0" collapsed="false">
      <c r="A130" s="3" t="s">
        <v>566</v>
      </c>
      <c r="B130" s="7" t="n">
        <v>128</v>
      </c>
      <c r="C130" s="4" t="s">
        <v>567</v>
      </c>
      <c r="D130" s="4" t="s">
        <v>15</v>
      </c>
      <c r="E130" s="7" t="s">
        <v>568</v>
      </c>
      <c r="F130" s="7" t="s">
        <v>569</v>
      </c>
      <c r="G130" s="4" t="s">
        <v>561</v>
      </c>
      <c r="H130" s="7" t="s">
        <v>458</v>
      </c>
      <c r="I130" s="8" t="n">
        <f aca="false">H130*0.8</f>
        <v>72.4</v>
      </c>
      <c r="J130" s="9" t="n">
        <v>78</v>
      </c>
      <c r="K130" s="10" t="n">
        <f aca="false">J130*0.2</f>
        <v>15.6</v>
      </c>
      <c r="L130" s="10" t="n">
        <f aca="false">I130+K130</f>
        <v>88</v>
      </c>
    </row>
    <row r="131" customFormat="false" ht="14.25" hidden="false" customHeight="false" outlineLevel="0" collapsed="false">
      <c r="A131" s="3" t="s">
        <v>570</v>
      </c>
      <c r="B131" s="7" t="n">
        <v>129</v>
      </c>
      <c r="C131" s="4" t="s">
        <v>571</v>
      </c>
      <c r="D131" s="4" t="s">
        <v>66</v>
      </c>
      <c r="E131" s="7" t="s">
        <v>572</v>
      </c>
      <c r="F131" s="7" t="s">
        <v>573</v>
      </c>
      <c r="G131" s="4" t="s">
        <v>561</v>
      </c>
      <c r="H131" s="7" t="s">
        <v>477</v>
      </c>
      <c r="I131" s="8" t="n">
        <f aca="false">H131*0.8</f>
        <v>70.8</v>
      </c>
      <c r="J131" s="9" t="n">
        <v>85.4</v>
      </c>
      <c r="K131" s="10" t="n">
        <f aca="false">J131*0.2</f>
        <v>17.08</v>
      </c>
      <c r="L131" s="10" t="n">
        <f aca="false">I131+K131</f>
        <v>87.88</v>
      </c>
    </row>
    <row r="132" customFormat="false" ht="14.25" hidden="false" customHeight="false" outlineLevel="0" collapsed="false">
      <c r="A132" s="3" t="s">
        <v>574</v>
      </c>
      <c r="B132" s="7" t="n">
        <v>130</v>
      </c>
      <c r="C132" s="4" t="s">
        <v>575</v>
      </c>
      <c r="D132" s="4" t="s">
        <v>15</v>
      </c>
      <c r="E132" s="7" t="s">
        <v>576</v>
      </c>
      <c r="F132" s="7" t="s">
        <v>577</v>
      </c>
      <c r="G132" s="4" t="s">
        <v>561</v>
      </c>
      <c r="H132" s="7" t="s">
        <v>63</v>
      </c>
      <c r="I132" s="8" t="n">
        <f aca="false">H132*0.8</f>
        <v>71.2</v>
      </c>
      <c r="J132" s="9" t="n">
        <v>82.9</v>
      </c>
      <c r="K132" s="10" t="n">
        <f aca="false">J132*0.2</f>
        <v>16.58</v>
      </c>
      <c r="L132" s="10" t="n">
        <f aca="false">I132+K132</f>
        <v>87.78</v>
      </c>
    </row>
    <row r="133" customFormat="false" ht="14.25" hidden="false" customHeight="false" outlineLevel="0" collapsed="false">
      <c r="A133" s="3" t="s">
        <v>578</v>
      </c>
      <c r="B133" s="7" t="n">
        <v>131</v>
      </c>
      <c r="C133" s="4" t="s">
        <v>579</v>
      </c>
      <c r="D133" s="4" t="s">
        <v>66</v>
      </c>
      <c r="E133" s="7" t="s">
        <v>580</v>
      </c>
      <c r="F133" s="7" t="s">
        <v>581</v>
      </c>
      <c r="G133" s="4" t="s">
        <v>561</v>
      </c>
      <c r="H133" s="7" t="s">
        <v>468</v>
      </c>
      <c r="I133" s="8" t="n">
        <f aca="false">H133*0.8</f>
        <v>71.6</v>
      </c>
      <c r="J133" s="9" t="n">
        <v>80.4</v>
      </c>
      <c r="K133" s="10" t="n">
        <f aca="false">J133*0.2</f>
        <v>16.08</v>
      </c>
      <c r="L133" s="10" t="n">
        <f aca="false">I133+K133</f>
        <v>87.68</v>
      </c>
    </row>
    <row r="134" customFormat="false" ht="14.25" hidden="false" customHeight="false" outlineLevel="0" collapsed="false">
      <c r="A134" s="3" t="s">
        <v>582</v>
      </c>
      <c r="B134" s="7" t="n">
        <v>132</v>
      </c>
      <c r="C134" s="4" t="s">
        <v>583</v>
      </c>
      <c r="D134" s="4" t="s">
        <v>15</v>
      </c>
      <c r="E134" s="7" t="s">
        <v>584</v>
      </c>
      <c r="F134" s="7" t="s">
        <v>585</v>
      </c>
      <c r="G134" s="4" t="s">
        <v>561</v>
      </c>
      <c r="H134" s="7" t="s">
        <v>140</v>
      </c>
      <c r="I134" s="8" t="n">
        <f aca="false">H134*0.8</f>
        <v>70</v>
      </c>
      <c r="J134" s="9" t="n">
        <v>85.1</v>
      </c>
      <c r="K134" s="10" t="n">
        <f aca="false">J134*0.2</f>
        <v>17.02</v>
      </c>
      <c r="L134" s="10" t="n">
        <f aca="false">I134+K134</f>
        <v>87.02</v>
      </c>
    </row>
    <row r="135" customFormat="false" ht="14.25" hidden="false" customHeight="false" outlineLevel="0" collapsed="false">
      <c r="A135" s="3" t="s">
        <v>586</v>
      </c>
      <c r="B135" s="7" t="n">
        <v>133</v>
      </c>
      <c r="C135" s="4" t="s">
        <v>587</v>
      </c>
      <c r="D135" s="4" t="s">
        <v>15</v>
      </c>
      <c r="E135" s="7" t="s">
        <v>588</v>
      </c>
      <c r="F135" s="7" t="s">
        <v>589</v>
      </c>
      <c r="G135" s="4" t="s">
        <v>561</v>
      </c>
      <c r="H135" s="7" t="s">
        <v>140</v>
      </c>
      <c r="I135" s="8" t="n">
        <f aca="false">H135*0.8</f>
        <v>70</v>
      </c>
      <c r="J135" s="9" t="n">
        <v>84.8</v>
      </c>
      <c r="K135" s="10" t="n">
        <f aca="false">J135*0.2</f>
        <v>16.96</v>
      </c>
      <c r="L135" s="10" t="n">
        <f aca="false">I135+K135</f>
        <v>86.96</v>
      </c>
    </row>
    <row r="136" customFormat="false" ht="14.25" hidden="false" customHeight="false" outlineLevel="0" collapsed="false">
      <c r="A136" s="3" t="s">
        <v>590</v>
      </c>
      <c r="B136" s="7" t="n">
        <v>134</v>
      </c>
      <c r="C136" s="4" t="s">
        <v>591</v>
      </c>
      <c r="D136" s="4" t="s">
        <v>15</v>
      </c>
      <c r="E136" s="7" t="s">
        <v>592</v>
      </c>
      <c r="F136" s="7" t="s">
        <v>593</v>
      </c>
      <c r="G136" s="4" t="s">
        <v>561</v>
      </c>
      <c r="H136" s="7" t="s">
        <v>69</v>
      </c>
      <c r="I136" s="8" t="n">
        <f aca="false">H136*0.8</f>
        <v>70.4</v>
      </c>
      <c r="J136" s="9" t="n">
        <v>82.3</v>
      </c>
      <c r="K136" s="10" t="n">
        <f aca="false">J136*0.2</f>
        <v>16.46</v>
      </c>
      <c r="L136" s="10" t="n">
        <f aca="false">I136+K136</f>
        <v>86.86</v>
      </c>
    </row>
    <row r="137" customFormat="false" ht="14.25" hidden="false" customHeight="false" outlineLevel="0" collapsed="false">
      <c r="A137" s="3" t="s">
        <v>594</v>
      </c>
      <c r="B137" s="7" t="n">
        <v>135</v>
      </c>
      <c r="C137" s="4" t="s">
        <v>595</v>
      </c>
      <c r="D137" s="4" t="s">
        <v>15</v>
      </c>
      <c r="E137" s="7" t="s">
        <v>596</v>
      </c>
      <c r="F137" s="7" t="s">
        <v>597</v>
      </c>
      <c r="G137" s="4" t="s">
        <v>561</v>
      </c>
      <c r="H137" s="7" t="s">
        <v>69</v>
      </c>
      <c r="I137" s="8" t="n">
        <f aca="false">H137*0.8</f>
        <v>70.4</v>
      </c>
      <c r="J137" s="9" t="n">
        <v>81.6</v>
      </c>
      <c r="K137" s="10" t="n">
        <f aca="false">J137*0.2</f>
        <v>16.32</v>
      </c>
      <c r="L137" s="10" t="n">
        <f aca="false">I137+K137</f>
        <v>86.72</v>
      </c>
    </row>
    <row r="138" customFormat="false" ht="14.25" hidden="false" customHeight="false" outlineLevel="0" collapsed="false">
      <c r="A138" s="3" t="s">
        <v>598</v>
      </c>
      <c r="B138" s="7" t="n">
        <v>136</v>
      </c>
      <c r="C138" s="4" t="s">
        <v>599</v>
      </c>
      <c r="D138" s="4" t="s">
        <v>15</v>
      </c>
      <c r="E138" s="7" t="s">
        <v>600</v>
      </c>
      <c r="F138" s="7" t="s">
        <v>601</v>
      </c>
      <c r="G138" s="4" t="s">
        <v>561</v>
      </c>
      <c r="H138" s="7" t="s">
        <v>78</v>
      </c>
      <c r="I138" s="8" t="n">
        <f aca="false">H138*0.8</f>
        <v>69.6</v>
      </c>
      <c r="J138" s="9" t="n">
        <v>84.8</v>
      </c>
      <c r="K138" s="10" t="n">
        <f aca="false">J138*0.2</f>
        <v>16.96</v>
      </c>
      <c r="L138" s="10" t="n">
        <f aca="false">I138+K138</f>
        <v>86.56</v>
      </c>
    </row>
    <row r="139" customFormat="false" ht="14.25" hidden="false" customHeight="false" outlineLevel="0" collapsed="false">
      <c r="A139" s="3" t="s">
        <v>602</v>
      </c>
      <c r="B139" s="7" t="n">
        <v>137</v>
      </c>
      <c r="C139" s="4" t="s">
        <v>603</v>
      </c>
      <c r="D139" s="4" t="s">
        <v>15</v>
      </c>
      <c r="E139" s="7" t="s">
        <v>604</v>
      </c>
      <c r="F139" s="7" t="s">
        <v>605</v>
      </c>
      <c r="G139" s="4" t="s">
        <v>561</v>
      </c>
      <c r="H139" s="7" t="s">
        <v>78</v>
      </c>
      <c r="I139" s="8" t="n">
        <f aca="false">H139*0.8</f>
        <v>69.6</v>
      </c>
      <c r="J139" s="9" t="n">
        <v>84.6</v>
      </c>
      <c r="K139" s="10" t="n">
        <f aca="false">J139*0.2</f>
        <v>16.92</v>
      </c>
      <c r="L139" s="10" t="n">
        <f aca="false">I139+K139</f>
        <v>86.52</v>
      </c>
    </row>
    <row r="140" customFormat="false" ht="14.25" hidden="false" customHeight="false" outlineLevel="0" collapsed="false">
      <c r="A140" s="3" t="s">
        <v>606</v>
      </c>
      <c r="B140" s="7" t="n">
        <v>138</v>
      </c>
      <c r="C140" s="4" t="s">
        <v>607</v>
      </c>
      <c r="D140" s="4" t="s">
        <v>15</v>
      </c>
      <c r="E140" s="7" t="s">
        <v>608</v>
      </c>
      <c r="F140" s="7" t="s">
        <v>609</v>
      </c>
      <c r="G140" s="4" t="s">
        <v>561</v>
      </c>
      <c r="H140" s="7" t="s">
        <v>78</v>
      </c>
      <c r="I140" s="8" t="n">
        <f aca="false">H140*0.8</f>
        <v>69.6</v>
      </c>
      <c r="J140" s="9" t="n">
        <v>83.5</v>
      </c>
      <c r="K140" s="10" t="n">
        <f aca="false">J140*0.2</f>
        <v>16.7</v>
      </c>
      <c r="L140" s="10" t="n">
        <f aca="false">I140+K140</f>
        <v>86.3</v>
      </c>
    </row>
    <row r="141" customFormat="false" ht="14.25" hidden="false" customHeight="false" outlineLevel="0" collapsed="false">
      <c r="A141" s="3" t="s">
        <v>610</v>
      </c>
      <c r="B141" s="7" t="n">
        <v>139</v>
      </c>
      <c r="C141" s="4" t="s">
        <v>611</v>
      </c>
      <c r="D141" s="4" t="s">
        <v>66</v>
      </c>
      <c r="E141" s="7" t="s">
        <v>612</v>
      </c>
      <c r="F141" s="7" t="s">
        <v>613</v>
      </c>
      <c r="G141" s="4" t="s">
        <v>561</v>
      </c>
      <c r="H141" s="7" t="s">
        <v>140</v>
      </c>
      <c r="I141" s="8" t="n">
        <f aca="false">H141*0.8</f>
        <v>70</v>
      </c>
      <c r="J141" s="9" t="n">
        <v>81.2</v>
      </c>
      <c r="K141" s="10" t="n">
        <f aca="false">J141*0.2</f>
        <v>16.24</v>
      </c>
      <c r="L141" s="10" t="n">
        <f aca="false">I141+K141</f>
        <v>86.24</v>
      </c>
    </row>
    <row r="142" customFormat="false" ht="14.25" hidden="false" customHeight="false" outlineLevel="0" collapsed="false">
      <c r="A142" s="3" t="s">
        <v>614</v>
      </c>
      <c r="B142" s="7" t="n">
        <v>140</v>
      </c>
      <c r="C142" s="4" t="s">
        <v>615</v>
      </c>
      <c r="D142" s="4" t="s">
        <v>15</v>
      </c>
      <c r="E142" s="7" t="s">
        <v>616</v>
      </c>
      <c r="F142" s="7" t="s">
        <v>617</v>
      </c>
      <c r="G142" s="4" t="s">
        <v>561</v>
      </c>
      <c r="H142" s="7" t="s">
        <v>207</v>
      </c>
      <c r="I142" s="8" t="n">
        <f aca="false">H142*0.8</f>
        <v>69.2</v>
      </c>
      <c r="J142" s="9" t="n">
        <v>85</v>
      </c>
      <c r="K142" s="10" t="n">
        <f aca="false">J142*0.2</f>
        <v>17</v>
      </c>
      <c r="L142" s="10" t="n">
        <f aca="false">I142+K142</f>
        <v>86.2</v>
      </c>
    </row>
    <row r="143" customFormat="false" ht="14.25" hidden="false" customHeight="false" outlineLevel="0" collapsed="false">
      <c r="A143" s="3" t="s">
        <v>618</v>
      </c>
      <c r="B143" s="7" t="n">
        <v>141</v>
      </c>
      <c r="C143" s="4" t="s">
        <v>619</v>
      </c>
      <c r="D143" s="4" t="s">
        <v>15</v>
      </c>
      <c r="E143" s="7" t="s">
        <v>620</v>
      </c>
      <c r="F143" s="7" t="s">
        <v>621</v>
      </c>
      <c r="G143" s="4" t="s">
        <v>561</v>
      </c>
      <c r="H143" s="7" t="s">
        <v>207</v>
      </c>
      <c r="I143" s="8" t="n">
        <f aca="false">H143*0.8</f>
        <v>69.2</v>
      </c>
      <c r="J143" s="9" t="n">
        <v>84.9</v>
      </c>
      <c r="K143" s="10" t="n">
        <f aca="false">J143*0.2</f>
        <v>16.98</v>
      </c>
      <c r="L143" s="10" t="n">
        <f aca="false">I143+K143</f>
        <v>86.18</v>
      </c>
    </row>
    <row r="144" customFormat="false" ht="14.25" hidden="false" customHeight="false" outlineLevel="0" collapsed="false">
      <c r="A144" s="3" t="s">
        <v>622</v>
      </c>
      <c r="B144" s="7" t="n">
        <v>142</v>
      </c>
      <c r="C144" s="4" t="s">
        <v>623</v>
      </c>
      <c r="D144" s="4" t="s">
        <v>15</v>
      </c>
      <c r="E144" s="7" t="s">
        <v>624</v>
      </c>
      <c r="F144" s="7" t="s">
        <v>625</v>
      </c>
      <c r="G144" s="4" t="s">
        <v>561</v>
      </c>
      <c r="H144" s="7" t="s">
        <v>207</v>
      </c>
      <c r="I144" s="8" t="n">
        <f aca="false">H144*0.8</f>
        <v>69.2</v>
      </c>
      <c r="J144" s="9" t="n">
        <v>84.8</v>
      </c>
      <c r="K144" s="10" t="n">
        <f aca="false">J144*0.2</f>
        <v>16.96</v>
      </c>
      <c r="L144" s="10" t="n">
        <f aca="false">I144+K144</f>
        <v>86.16</v>
      </c>
    </row>
    <row r="145" customFormat="false" ht="14.25" hidden="false" customHeight="false" outlineLevel="0" collapsed="false">
      <c r="A145" s="3" t="s">
        <v>626</v>
      </c>
      <c r="B145" s="7" t="n">
        <v>143</v>
      </c>
      <c r="C145" s="4" t="s">
        <v>627</v>
      </c>
      <c r="D145" s="4" t="s">
        <v>15</v>
      </c>
      <c r="E145" s="7" t="s">
        <v>628</v>
      </c>
      <c r="F145" s="7" t="s">
        <v>629</v>
      </c>
      <c r="G145" s="4" t="s">
        <v>561</v>
      </c>
      <c r="H145" s="7" t="s">
        <v>140</v>
      </c>
      <c r="I145" s="8" t="n">
        <f aca="false">H145*0.8</f>
        <v>70</v>
      </c>
      <c r="J145" s="9" t="n">
        <v>80.6</v>
      </c>
      <c r="K145" s="10" t="n">
        <f aca="false">J145*0.2</f>
        <v>16.12</v>
      </c>
      <c r="L145" s="10" t="n">
        <f aca="false">I145+K145</f>
        <v>86.12</v>
      </c>
    </row>
    <row r="146" customFormat="false" ht="14.25" hidden="false" customHeight="false" outlineLevel="0" collapsed="false">
      <c r="A146" s="3" t="s">
        <v>630</v>
      </c>
      <c r="B146" s="7" t="n">
        <v>144</v>
      </c>
      <c r="C146" s="4" t="s">
        <v>631</v>
      </c>
      <c r="D146" s="4" t="s">
        <v>15</v>
      </c>
      <c r="E146" s="7" t="s">
        <v>632</v>
      </c>
      <c r="F146" s="7" t="s">
        <v>633</v>
      </c>
      <c r="G146" s="4" t="s">
        <v>561</v>
      </c>
      <c r="H146" s="7" t="s">
        <v>78</v>
      </c>
      <c r="I146" s="8" t="n">
        <f aca="false">H146*0.8</f>
        <v>69.6</v>
      </c>
      <c r="J146" s="9" t="n">
        <v>82.4</v>
      </c>
      <c r="K146" s="10" t="n">
        <f aca="false">J146*0.2</f>
        <v>16.48</v>
      </c>
      <c r="L146" s="10" t="n">
        <f aca="false">I146+K146</f>
        <v>86.08</v>
      </c>
    </row>
    <row r="147" customFormat="false" ht="14.25" hidden="false" customHeight="false" outlineLevel="0" collapsed="false">
      <c r="A147" s="3" t="s">
        <v>634</v>
      </c>
      <c r="B147" s="7" t="n">
        <v>145</v>
      </c>
      <c r="C147" s="4" t="s">
        <v>635</v>
      </c>
      <c r="D147" s="4" t="s">
        <v>15</v>
      </c>
      <c r="E147" s="7" t="s">
        <v>636</v>
      </c>
      <c r="F147" s="7" t="s">
        <v>637</v>
      </c>
      <c r="G147" s="4" t="s">
        <v>561</v>
      </c>
      <c r="H147" s="7" t="s">
        <v>92</v>
      </c>
      <c r="I147" s="8" t="n">
        <f aca="false">H147*0.8</f>
        <v>68.8</v>
      </c>
      <c r="J147" s="9" t="n">
        <v>86.4</v>
      </c>
      <c r="K147" s="10" t="n">
        <f aca="false">J147*0.2</f>
        <v>17.28</v>
      </c>
      <c r="L147" s="10" t="n">
        <f aca="false">I147+K147</f>
        <v>86.08</v>
      </c>
    </row>
    <row r="148" customFormat="false" ht="14.25" hidden="false" customHeight="false" outlineLevel="0" collapsed="false">
      <c r="A148" s="3" t="s">
        <v>638</v>
      </c>
      <c r="B148" s="7" t="n">
        <v>146</v>
      </c>
      <c r="C148" s="4" t="s">
        <v>639</v>
      </c>
      <c r="D148" s="4" t="s">
        <v>66</v>
      </c>
      <c r="E148" s="7" t="s">
        <v>640</v>
      </c>
      <c r="F148" s="7" t="s">
        <v>641</v>
      </c>
      <c r="G148" s="4" t="s">
        <v>561</v>
      </c>
      <c r="H148" s="7" t="s">
        <v>78</v>
      </c>
      <c r="I148" s="8" t="n">
        <f aca="false">H148*0.8</f>
        <v>69.6</v>
      </c>
      <c r="J148" s="9" t="n">
        <v>81.8</v>
      </c>
      <c r="K148" s="10" t="n">
        <f aca="false">J148*0.2</f>
        <v>16.36</v>
      </c>
      <c r="L148" s="10" t="n">
        <f aca="false">I148+K148</f>
        <v>85.96</v>
      </c>
    </row>
    <row r="149" customFormat="false" ht="14.25" hidden="false" customHeight="false" outlineLevel="0" collapsed="false">
      <c r="A149" s="3" t="s">
        <v>642</v>
      </c>
      <c r="B149" s="7" t="n">
        <v>147</v>
      </c>
      <c r="C149" s="4" t="s">
        <v>643</v>
      </c>
      <c r="D149" s="4" t="s">
        <v>15</v>
      </c>
      <c r="E149" s="7" t="s">
        <v>644</v>
      </c>
      <c r="F149" s="7" t="s">
        <v>645</v>
      </c>
      <c r="G149" s="4" t="s">
        <v>561</v>
      </c>
      <c r="H149" s="7" t="s">
        <v>207</v>
      </c>
      <c r="I149" s="8" t="n">
        <f aca="false">H149*0.8</f>
        <v>69.2</v>
      </c>
      <c r="J149" s="9" t="n">
        <v>83.1</v>
      </c>
      <c r="K149" s="10" t="n">
        <f aca="false">J149*0.2</f>
        <v>16.62</v>
      </c>
      <c r="L149" s="10" t="n">
        <f aca="false">I149+K149</f>
        <v>85.82</v>
      </c>
    </row>
    <row r="150" customFormat="false" ht="14.25" hidden="false" customHeight="false" outlineLevel="0" collapsed="false">
      <c r="A150" s="3" t="s">
        <v>646</v>
      </c>
      <c r="B150" s="7" t="n">
        <v>148</v>
      </c>
      <c r="C150" s="4" t="s">
        <v>647</v>
      </c>
      <c r="D150" s="4" t="s">
        <v>15</v>
      </c>
      <c r="E150" s="7" t="s">
        <v>648</v>
      </c>
      <c r="F150" s="7" t="s">
        <v>649</v>
      </c>
      <c r="G150" s="4" t="s">
        <v>561</v>
      </c>
      <c r="H150" s="7" t="s">
        <v>78</v>
      </c>
      <c r="I150" s="8" t="n">
        <f aca="false">H150*0.8</f>
        <v>69.6</v>
      </c>
      <c r="J150" s="9" t="n">
        <v>81</v>
      </c>
      <c r="K150" s="10" t="n">
        <f aca="false">J150*0.2</f>
        <v>16.2</v>
      </c>
      <c r="L150" s="10" t="n">
        <f aca="false">I150+K150</f>
        <v>85.8</v>
      </c>
    </row>
    <row r="151" customFormat="false" ht="14.25" hidden="false" customHeight="false" outlineLevel="0" collapsed="false">
      <c r="A151" s="3" t="s">
        <v>650</v>
      </c>
      <c r="B151" s="7" t="n">
        <v>149</v>
      </c>
      <c r="C151" s="4" t="s">
        <v>651</v>
      </c>
      <c r="D151" s="4" t="s">
        <v>15</v>
      </c>
      <c r="E151" s="7" t="s">
        <v>652</v>
      </c>
      <c r="F151" s="7" t="s">
        <v>653</v>
      </c>
      <c r="G151" s="4" t="s">
        <v>561</v>
      </c>
      <c r="H151" s="7" t="s">
        <v>92</v>
      </c>
      <c r="I151" s="8" t="n">
        <f aca="false">H151*0.8</f>
        <v>68.8</v>
      </c>
      <c r="J151" s="9" t="n">
        <v>84.8</v>
      </c>
      <c r="K151" s="10" t="n">
        <f aca="false">J151*0.2</f>
        <v>16.96</v>
      </c>
      <c r="L151" s="10" t="n">
        <f aca="false">I151+K151</f>
        <v>85.76</v>
      </c>
    </row>
    <row r="152" customFormat="false" ht="14.25" hidden="false" customHeight="false" outlineLevel="0" collapsed="false">
      <c r="A152" s="3" t="s">
        <v>654</v>
      </c>
      <c r="B152" s="7" t="n">
        <v>150</v>
      </c>
      <c r="C152" s="4" t="s">
        <v>655</v>
      </c>
      <c r="D152" s="4" t="s">
        <v>15</v>
      </c>
      <c r="E152" s="7" t="s">
        <v>656</v>
      </c>
      <c r="F152" s="7" t="s">
        <v>657</v>
      </c>
      <c r="G152" s="4" t="s">
        <v>561</v>
      </c>
      <c r="H152" s="7" t="s">
        <v>207</v>
      </c>
      <c r="I152" s="8" t="n">
        <f aca="false">H152*0.8</f>
        <v>69.2</v>
      </c>
      <c r="J152" s="9" t="n">
        <v>82</v>
      </c>
      <c r="K152" s="10" t="n">
        <f aca="false">J152*0.2</f>
        <v>16.4</v>
      </c>
      <c r="L152" s="10" t="n">
        <f aca="false">I152+K152</f>
        <v>85.6</v>
      </c>
    </row>
    <row r="153" customFormat="false" ht="14.25" hidden="false" customHeight="false" outlineLevel="0" collapsed="false">
      <c r="A153" s="3" t="s">
        <v>658</v>
      </c>
      <c r="B153" s="7" t="n">
        <v>151</v>
      </c>
      <c r="C153" s="4" t="s">
        <v>659</v>
      </c>
      <c r="D153" s="4" t="s">
        <v>15</v>
      </c>
      <c r="E153" s="7" t="s">
        <v>660</v>
      </c>
      <c r="F153" s="7" t="s">
        <v>661</v>
      </c>
      <c r="G153" s="4" t="s">
        <v>662</v>
      </c>
      <c r="H153" s="7" t="s">
        <v>78</v>
      </c>
      <c r="I153" s="8" t="n">
        <f aca="false">H153*0.8</f>
        <v>69.6</v>
      </c>
      <c r="J153" s="9" t="n">
        <v>79.6</v>
      </c>
      <c r="K153" s="10" t="n">
        <f aca="false">J153*0.2</f>
        <v>15.92</v>
      </c>
      <c r="L153" s="10" t="n">
        <f aca="false">I153+K153</f>
        <v>85.52</v>
      </c>
    </row>
    <row r="154" customFormat="false" ht="14.25" hidden="false" customHeight="false" outlineLevel="0" collapsed="false">
      <c r="A154" s="3" t="s">
        <v>663</v>
      </c>
      <c r="B154" s="7" t="n">
        <v>152</v>
      </c>
      <c r="C154" s="4" t="s">
        <v>664</v>
      </c>
      <c r="D154" s="4" t="s">
        <v>15</v>
      </c>
      <c r="E154" s="7" t="s">
        <v>665</v>
      </c>
      <c r="F154" s="7" t="s">
        <v>666</v>
      </c>
      <c r="G154" s="4" t="s">
        <v>662</v>
      </c>
      <c r="H154" s="7" t="s">
        <v>207</v>
      </c>
      <c r="I154" s="8" t="n">
        <f aca="false">H154*0.8</f>
        <v>69.2</v>
      </c>
      <c r="J154" s="9" t="n">
        <v>80.2</v>
      </c>
      <c r="K154" s="10" t="n">
        <f aca="false">J154*0.2</f>
        <v>16.04</v>
      </c>
      <c r="L154" s="10" t="n">
        <f aca="false">I154+K154</f>
        <v>85.24</v>
      </c>
    </row>
    <row r="155" customFormat="false" ht="14.25" hidden="false" customHeight="false" outlineLevel="0" collapsed="false">
      <c r="A155" s="3" t="s">
        <v>667</v>
      </c>
      <c r="B155" s="7" t="n">
        <v>153</v>
      </c>
      <c r="C155" s="4" t="s">
        <v>668</v>
      </c>
      <c r="D155" s="4" t="s">
        <v>15</v>
      </c>
      <c r="E155" s="7" t="s">
        <v>669</v>
      </c>
      <c r="F155" s="7" t="s">
        <v>670</v>
      </c>
      <c r="G155" s="4" t="s">
        <v>662</v>
      </c>
      <c r="H155" s="7" t="s">
        <v>92</v>
      </c>
      <c r="I155" s="8" t="n">
        <f aca="false">H155*0.8</f>
        <v>68.8</v>
      </c>
      <c r="J155" s="9" t="n">
        <v>80</v>
      </c>
      <c r="K155" s="10" t="n">
        <f aca="false">J155*0.2</f>
        <v>16</v>
      </c>
      <c r="L155" s="10" t="n">
        <f aca="false">I155+K155</f>
        <v>84.8</v>
      </c>
    </row>
    <row r="156" customFormat="false" ht="14.25" hidden="false" customHeight="false" outlineLevel="0" collapsed="false">
      <c r="A156" s="3" t="s">
        <v>671</v>
      </c>
      <c r="B156" s="7" t="n">
        <v>154</v>
      </c>
      <c r="C156" s="4" t="s">
        <v>672</v>
      </c>
      <c r="D156" s="4" t="s">
        <v>15</v>
      </c>
      <c r="E156" s="7" t="s">
        <v>673</v>
      </c>
      <c r="F156" s="7" t="s">
        <v>674</v>
      </c>
      <c r="G156" s="4" t="s">
        <v>662</v>
      </c>
      <c r="H156" s="7" t="s">
        <v>92</v>
      </c>
      <c r="I156" s="8" t="n">
        <f aca="false">H156*0.8</f>
        <v>68.8</v>
      </c>
      <c r="J156" s="9" t="n">
        <v>79.6</v>
      </c>
      <c r="K156" s="10" t="n">
        <f aca="false">J156*0.2</f>
        <v>15.92</v>
      </c>
      <c r="L156" s="10" t="n">
        <f aca="false">I156+K156</f>
        <v>84.72</v>
      </c>
    </row>
    <row r="157" customFormat="false" ht="14.25" hidden="false" customHeight="false" outlineLevel="0" collapsed="false">
      <c r="A157" s="3" t="s">
        <v>675</v>
      </c>
      <c r="B157" s="7" t="n">
        <v>155</v>
      </c>
      <c r="C157" s="4" t="s">
        <v>676</v>
      </c>
      <c r="D157" s="4" t="s">
        <v>15</v>
      </c>
      <c r="E157" s="7" t="s">
        <v>677</v>
      </c>
      <c r="F157" s="7" t="s">
        <v>678</v>
      </c>
      <c r="G157" s="4" t="s">
        <v>662</v>
      </c>
      <c r="H157" s="7" t="s">
        <v>158</v>
      </c>
      <c r="I157" s="8" t="n">
        <f aca="false">H157*0.8</f>
        <v>68</v>
      </c>
      <c r="J157" s="9" t="n">
        <v>81.8</v>
      </c>
      <c r="K157" s="10" t="n">
        <f aca="false">J157*0.2</f>
        <v>16.36</v>
      </c>
      <c r="L157" s="10" t="n">
        <f aca="false">I157+K157</f>
        <v>84.36</v>
      </c>
    </row>
    <row r="158" customFormat="false" ht="14.25" hidden="false" customHeight="false" outlineLevel="0" collapsed="false">
      <c r="A158" s="3" t="s">
        <v>679</v>
      </c>
      <c r="B158" s="7" t="n">
        <v>156</v>
      </c>
      <c r="C158" s="4" t="s">
        <v>680</v>
      </c>
      <c r="D158" s="4" t="s">
        <v>15</v>
      </c>
      <c r="E158" s="7" t="s">
        <v>681</v>
      </c>
      <c r="F158" s="7" t="s">
        <v>682</v>
      </c>
      <c r="G158" s="4" t="s">
        <v>662</v>
      </c>
      <c r="H158" s="7" t="s">
        <v>106</v>
      </c>
      <c r="I158" s="8" t="n">
        <f aca="false">H158*0.8</f>
        <v>68.4</v>
      </c>
      <c r="J158" s="9" t="n">
        <v>78.6</v>
      </c>
      <c r="K158" s="10" t="n">
        <f aca="false">J158*0.2</f>
        <v>15.72</v>
      </c>
      <c r="L158" s="10" t="n">
        <f aca="false">I158+K158</f>
        <v>84.12</v>
      </c>
    </row>
    <row r="159" customFormat="false" ht="14.25" hidden="false" customHeight="false" outlineLevel="0" collapsed="false">
      <c r="A159" s="3" t="s">
        <v>683</v>
      </c>
      <c r="B159" s="7" t="n">
        <v>157</v>
      </c>
      <c r="C159" s="4" t="s">
        <v>684</v>
      </c>
      <c r="D159" s="4" t="s">
        <v>15</v>
      </c>
      <c r="E159" s="7" t="s">
        <v>685</v>
      </c>
      <c r="F159" s="7" t="s">
        <v>686</v>
      </c>
      <c r="G159" s="4" t="s">
        <v>662</v>
      </c>
      <c r="H159" s="7" t="s">
        <v>158</v>
      </c>
      <c r="I159" s="8" t="n">
        <f aca="false">H159*0.8</f>
        <v>68</v>
      </c>
      <c r="J159" s="9" t="n">
        <v>80.4</v>
      </c>
      <c r="K159" s="10" t="n">
        <f aca="false">J159*0.2</f>
        <v>16.08</v>
      </c>
      <c r="L159" s="10" t="n">
        <f aca="false">I159+K159</f>
        <v>84.08</v>
      </c>
    </row>
    <row r="160" customFormat="false" ht="14.25" hidden="false" customHeight="false" outlineLevel="0" collapsed="false">
      <c r="A160" s="3" t="s">
        <v>687</v>
      </c>
      <c r="B160" s="7" t="n">
        <v>158</v>
      </c>
      <c r="C160" s="4" t="s">
        <v>688</v>
      </c>
      <c r="D160" s="4" t="s">
        <v>15</v>
      </c>
      <c r="E160" s="7" t="s">
        <v>689</v>
      </c>
      <c r="F160" s="7" t="s">
        <v>690</v>
      </c>
      <c r="G160" s="4" t="s">
        <v>662</v>
      </c>
      <c r="H160" s="7" t="s">
        <v>97</v>
      </c>
      <c r="I160" s="8" t="n">
        <f aca="false">H160*0.8</f>
        <v>67.6</v>
      </c>
      <c r="J160" s="9" t="n">
        <v>80.4</v>
      </c>
      <c r="K160" s="10" t="n">
        <f aca="false">J160*0.2</f>
        <v>16.08</v>
      </c>
      <c r="L160" s="10" t="n">
        <f aca="false">I160+K160</f>
        <v>83.68</v>
      </c>
    </row>
    <row r="161" customFormat="false" ht="14.25" hidden="false" customHeight="false" outlineLevel="0" collapsed="false">
      <c r="A161" s="3" t="s">
        <v>691</v>
      </c>
      <c r="B161" s="7" t="n">
        <v>159</v>
      </c>
      <c r="C161" s="4" t="s">
        <v>692</v>
      </c>
      <c r="D161" s="4" t="s">
        <v>15</v>
      </c>
      <c r="E161" s="7" t="s">
        <v>693</v>
      </c>
      <c r="F161" s="7" t="s">
        <v>694</v>
      </c>
      <c r="G161" s="4" t="s">
        <v>662</v>
      </c>
      <c r="H161" s="7" t="s">
        <v>97</v>
      </c>
      <c r="I161" s="8" t="n">
        <f aca="false">H161*0.8</f>
        <v>67.6</v>
      </c>
      <c r="J161" s="9" t="n">
        <v>79.4</v>
      </c>
      <c r="K161" s="10" t="n">
        <f aca="false">J161*0.2</f>
        <v>15.88</v>
      </c>
      <c r="L161" s="10" t="n">
        <f aca="false">I161+K161</f>
        <v>83.48</v>
      </c>
    </row>
    <row r="162" customFormat="false" ht="14.25" hidden="false" customHeight="false" outlineLevel="0" collapsed="false">
      <c r="A162" s="3" t="s">
        <v>695</v>
      </c>
      <c r="B162" s="7" t="n">
        <v>160</v>
      </c>
      <c r="C162" s="4" t="s">
        <v>696</v>
      </c>
      <c r="D162" s="4" t="s">
        <v>15</v>
      </c>
      <c r="E162" s="7" t="s">
        <v>697</v>
      </c>
      <c r="F162" s="7" t="s">
        <v>698</v>
      </c>
      <c r="G162" s="4" t="s">
        <v>662</v>
      </c>
      <c r="H162" s="7" t="s">
        <v>699</v>
      </c>
      <c r="I162" s="8" t="n">
        <f aca="false">H162*0.8</f>
        <v>67.2</v>
      </c>
      <c r="J162" s="9" t="n">
        <v>80.8</v>
      </c>
      <c r="K162" s="10" t="n">
        <f aca="false">J162*0.2</f>
        <v>16.16</v>
      </c>
      <c r="L162" s="10" t="n">
        <f aca="false">I162+K162</f>
        <v>83.36</v>
      </c>
    </row>
    <row r="163" customFormat="false" ht="14.25" hidden="false" customHeight="false" outlineLevel="0" collapsed="false">
      <c r="A163" s="3" t="s">
        <v>700</v>
      </c>
      <c r="B163" s="7" t="n">
        <v>161</v>
      </c>
      <c r="C163" s="4" t="s">
        <v>701</v>
      </c>
      <c r="D163" s="4" t="s">
        <v>15</v>
      </c>
      <c r="E163" s="7" t="s">
        <v>46</v>
      </c>
      <c r="F163" s="7" t="s">
        <v>702</v>
      </c>
      <c r="G163" s="4" t="s">
        <v>703</v>
      </c>
      <c r="H163" s="7" t="s">
        <v>78</v>
      </c>
      <c r="I163" s="8" t="n">
        <f aca="false">H163*0.8</f>
        <v>69.6</v>
      </c>
      <c r="J163" s="9" t="n">
        <v>81.6</v>
      </c>
      <c r="K163" s="10" t="n">
        <f aca="false">J163*0.2</f>
        <v>16.32</v>
      </c>
      <c r="L163" s="10" t="n">
        <f aca="false">I163+K163</f>
        <v>85.92</v>
      </c>
    </row>
    <row r="164" customFormat="false" ht="14.25" hidden="false" customHeight="false" outlineLevel="0" collapsed="false">
      <c r="A164" s="3" t="s">
        <v>704</v>
      </c>
      <c r="B164" s="7" t="n">
        <v>162</v>
      </c>
      <c r="C164" s="4" t="s">
        <v>705</v>
      </c>
      <c r="D164" s="4" t="s">
        <v>15</v>
      </c>
      <c r="E164" s="7" t="s">
        <v>706</v>
      </c>
      <c r="F164" s="7" t="s">
        <v>707</v>
      </c>
      <c r="G164" s="4" t="s">
        <v>703</v>
      </c>
      <c r="H164" s="7" t="s">
        <v>97</v>
      </c>
      <c r="I164" s="8" t="n">
        <f aca="false">H164*0.8</f>
        <v>67.6</v>
      </c>
      <c r="J164" s="9" t="n">
        <v>82.6</v>
      </c>
      <c r="K164" s="10" t="n">
        <f aca="false">J164*0.2</f>
        <v>16.52</v>
      </c>
      <c r="L164" s="10" t="n">
        <f aca="false">I164+K164</f>
        <v>84.12</v>
      </c>
    </row>
    <row r="165" customFormat="false" ht="14.25" hidden="false" customHeight="false" outlineLevel="0" collapsed="false">
      <c r="A165" s="3" t="s">
        <v>708</v>
      </c>
      <c r="B165" s="7" t="n">
        <v>163</v>
      </c>
      <c r="C165" s="4" t="s">
        <v>709</v>
      </c>
      <c r="D165" s="4" t="s">
        <v>15</v>
      </c>
      <c r="E165" s="7" t="s">
        <v>710</v>
      </c>
      <c r="F165" s="7" t="s">
        <v>711</v>
      </c>
      <c r="G165" s="4" t="s">
        <v>703</v>
      </c>
      <c r="H165" s="7" t="s">
        <v>19</v>
      </c>
      <c r="I165" s="8" t="n">
        <f aca="false">H165*0.8</f>
        <v>65.6</v>
      </c>
      <c r="J165" s="9" t="n">
        <v>80.6</v>
      </c>
      <c r="K165" s="10" t="n">
        <f aca="false">J165*0.2</f>
        <v>16.12</v>
      </c>
      <c r="L165" s="10" t="n">
        <f aca="false">I165+K165</f>
        <v>81.72</v>
      </c>
    </row>
    <row r="166" customFormat="false" ht="14.25" hidden="false" customHeight="false" outlineLevel="0" collapsed="false">
      <c r="A166" s="3" t="s">
        <v>712</v>
      </c>
      <c r="B166" s="7" t="n">
        <v>164</v>
      </c>
      <c r="C166" s="4" t="s">
        <v>713</v>
      </c>
      <c r="D166" s="4" t="s">
        <v>15</v>
      </c>
      <c r="E166" s="7" t="s">
        <v>714</v>
      </c>
      <c r="F166" s="7" t="s">
        <v>715</v>
      </c>
      <c r="G166" s="4" t="s">
        <v>703</v>
      </c>
      <c r="H166" s="7" t="s">
        <v>29</v>
      </c>
      <c r="I166" s="8" t="n">
        <f aca="false">H166*0.8</f>
        <v>63.6</v>
      </c>
      <c r="J166" s="9" t="n">
        <v>81.4</v>
      </c>
      <c r="K166" s="10" t="n">
        <f aca="false">J166*0.2</f>
        <v>16.28</v>
      </c>
      <c r="L166" s="10" t="n">
        <f aca="false">I166+K166</f>
        <v>79.88</v>
      </c>
    </row>
    <row r="167" customFormat="false" ht="14.25" hidden="false" customHeight="false" outlineLevel="0" collapsed="false">
      <c r="A167" s="3" t="s">
        <v>716</v>
      </c>
      <c r="B167" s="7" t="n">
        <v>165</v>
      </c>
      <c r="C167" s="4" t="s">
        <v>717</v>
      </c>
      <c r="D167" s="4" t="s">
        <v>15</v>
      </c>
      <c r="E167" s="7" t="s">
        <v>718</v>
      </c>
      <c r="F167" s="7" t="s">
        <v>719</v>
      </c>
      <c r="G167" s="4" t="s">
        <v>703</v>
      </c>
      <c r="H167" s="7" t="s">
        <v>24</v>
      </c>
      <c r="I167" s="8" t="n">
        <f aca="false">H167*0.8</f>
        <v>64.8</v>
      </c>
      <c r="J167" s="9" t="n">
        <v>73.6</v>
      </c>
      <c r="K167" s="10" t="n">
        <f aca="false">J167*0.2</f>
        <v>14.72</v>
      </c>
      <c r="L167" s="10" t="n">
        <f aca="false">I167+K167</f>
        <v>79.52</v>
      </c>
    </row>
    <row r="168" customFormat="false" ht="14.25" hidden="false" customHeight="false" outlineLevel="0" collapsed="false">
      <c r="A168" s="3" t="s">
        <v>720</v>
      </c>
      <c r="B168" s="7" t="n">
        <v>166</v>
      </c>
      <c r="C168" s="4" t="s">
        <v>721</v>
      </c>
      <c r="D168" s="4" t="s">
        <v>15</v>
      </c>
      <c r="E168" s="7" t="s">
        <v>722</v>
      </c>
      <c r="F168" s="7" t="s">
        <v>723</v>
      </c>
      <c r="G168" s="4" t="s">
        <v>703</v>
      </c>
      <c r="H168" s="7" t="s">
        <v>117</v>
      </c>
      <c r="I168" s="8" t="n">
        <f aca="false">H168*0.8</f>
        <v>63.2</v>
      </c>
      <c r="J168" s="9" t="n">
        <v>81.2</v>
      </c>
      <c r="K168" s="10" t="n">
        <f aca="false">J168*0.2</f>
        <v>16.24</v>
      </c>
      <c r="L168" s="10" t="n">
        <f aca="false">I168+K168</f>
        <v>79.44</v>
      </c>
    </row>
    <row r="169" customFormat="false" ht="14.25" hidden="false" customHeight="false" outlineLevel="0" collapsed="false">
      <c r="A169" s="3" t="s">
        <v>724</v>
      </c>
      <c r="B169" s="7" t="n">
        <v>167</v>
      </c>
      <c r="C169" s="4" t="s">
        <v>725</v>
      </c>
      <c r="D169" s="4" t="s">
        <v>15</v>
      </c>
      <c r="E169" s="7" t="s">
        <v>726</v>
      </c>
      <c r="F169" s="7" t="s">
        <v>727</v>
      </c>
      <c r="G169" s="4" t="s">
        <v>728</v>
      </c>
      <c r="H169" s="7" t="s">
        <v>158</v>
      </c>
      <c r="I169" s="8" t="n">
        <f aca="false">H169*0.8</f>
        <v>68</v>
      </c>
      <c r="J169" s="9" t="n">
        <v>82.6</v>
      </c>
      <c r="K169" s="10" t="n">
        <f aca="false">J169*0.2</f>
        <v>16.52</v>
      </c>
      <c r="L169" s="10" t="n">
        <f aca="false">I169+K169</f>
        <v>84.52</v>
      </c>
    </row>
    <row r="170" customFormat="false" ht="14.25" hidden="false" customHeight="false" outlineLevel="0" collapsed="false">
      <c r="A170" s="3" t="s">
        <v>729</v>
      </c>
      <c r="B170" s="7" t="n">
        <v>168</v>
      </c>
      <c r="C170" s="4" t="s">
        <v>730</v>
      </c>
      <c r="D170" s="4" t="s">
        <v>15</v>
      </c>
      <c r="E170" s="7" t="s">
        <v>731</v>
      </c>
      <c r="F170" s="7" t="s">
        <v>732</v>
      </c>
      <c r="G170" s="4" t="s">
        <v>728</v>
      </c>
      <c r="H170" s="7" t="s">
        <v>264</v>
      </c>
      <c r="I170" s="8" t="n">
        <f aca="false">H170*0.8</f>
        <v>65.2</v>
      </c>
      <c r="J170" s="9" t="n">
        <v>82.2</v>
      </c>
      <c r="K170" s="10" t="n">
        <f aca="false">J170*0.2</f>
        <v>16.44</v>
      </c>
      <c r="L170" s="10" t="n">
        <f aca="false">I170+K170</f>
        <v>81.64</v>
      </c>
    </row>
    <row r="171" customFormat="false" ht="14.25" hidden="false" customHeight="false" outlineLevel="0" collapsed="false">
      <c r="A171" s="3" t="s">
        <v>733</v>
      </c>
      <c r="B171" s="7" t="n">
        <v>169</v>
      </c>
      <c r="C171" s="4" t="s">
        <v>734</v>
      </c>
      <c r="D171" s="4" t="s">
        <v>15</v>
      </c>
      <c r="E171" s="7" t="s">
        <v>735</v>
      </c>
      <c r="F171" s="7" t="s">
        <v>736</v>
      </c>
      <c r="G171" s="4" t="s">
        <v>737</v>
      </c>
      <c r="H171" s="7" t="s">
        <v>738</v>
      </c>
      <c r="I171" s="8" t="n">
        <f aca="false">H171*0.8</f>
        <v>61.2</v>
      </c>
      <c r="J171" s="9" t="n">
        <v>85.8</v>
      </c>
      <c r="K171" s="10" t="n">
        <f aca="false">J171*0.2</f>
        <v>17.16</v>
      </c>
      <c r="L171" s="10" t="n">
        <f aca="false">I171+K171</f>
        <v>78.36</v>
      </c>
    </row>
    <row r="172" customFormat="false" ht="14.25" hidden="false" customHeight="false" outlineLevel="0" collapsed="false">
      <c r="A172" s="3" t="s">
        <v>739</v>
      </c>
      <c r="B172" s="7" t="n">
        <v>170</v>
      </c>
      <c r="C172" s="4" t="s">
        <v>740</v>
      </c>
      <c r="D172" s="4" t="s">
        <v>66</v>
      </c>
      <c r="E172" s="7" t="s">
        <v>741</v>
      </c>
      <c r="F172" s="7" t="s">
        <v>742</v>
      </c>
      <c r="G172" s="4" t="s">
        <v>737</v>
      </c>
      <c r="H172" s="7" t="s">
        <v>738</v>
      </c>
      <c r="I172" s="8" t="n">
        <f aca="false">H172*0.8</f>
        <v>61.2</v>
      </c>
      <c r="J172" s="9" t="n">
        <v>81.2</v>
      </c>
      <c r="K172" s="10" t="n">
        <f aca="false">J172*0.2</f>
        <v>16.24</v>
      </c>
      <c r="L172" s="10" t="n">
        <f aca="false">I172+K172</f>
        <v>77.44</v>
      </c>
    </row>
    <row r="173" customFormat="false" ht="14.25" hidden="false" customHeight="false" outlineLevel="0" collapsed="false">
      <c r="A173" s="3" t="s">
        <v>743</v>
      </c>
      <c r="B173" s="7" t="n">
        <v>171</v>
      </c>
      <c r="C173" s="4" t="s">
        <v>744</v>
      </c>
      <c r="D173" s="4" t="s">
        <v>66</v>
      </c>
      <c r="E173" s="7" t="s">
        <v>745</v>
      </c>
      <c r="F173" s="7" t="s">
        <v>746</v>
      </c>
      <c r="G173" s="4" t="s">
        <v>737</v>
      </c>
      <c r="H173" s="7" t="s">
        <v>747</v>
      </c>
      <c r="I173" s="8" t="n">
        <f aca="false">H173*0.8</f>
        <v>60.4</v>
      </c>
      <c r="J173" s="9" t="n">
        <v>80.8</v>
      </c>
      <c r="K173" s="10" t="n">
        <f aca="false">J173*0.2</f>
        <v>16.16</v>
      </c>
      <c r="L173" s="10" t="n">
        <f aca="false">I173+K173</f>
        <v>76.56</v>
      </c>
    </row>
    <row r="174" customFormat="false" ht="14.25" hidden="false" customHeight="false" outlineLevel="0" collapsed="false">
      <c r="A174" s="3" t="s">
        <v>748</v>
      </c>
      <c r="B174" s="7" t="n">
        <v>172</v>
      </c>
      <c r="C174" s="4" t="s">
        <v>749</v>
      </c>
      <c r="D174" s="4" t="s">
        <v>15</v>
      </c>
      <c r="E174" s="7" t="s">
        <v>750</v>
      </c>
      <c r="F174" s="7" t="s">
        <v>751</v>
      </c>
      <c r="G174" s="4" t="s">
        <v>737</v>
      </c>
      <c r="H174" s="7" t="s">
        <v>752</v>
      </c>
      <c r="I174" s="8" t="n">
        <f aca="false">H174*0.8</f>
        <v>59.6</v>
      </c>
      <c r="J174" s="9" t="n">
        <v>84</v>
      </c>
      <c r="K174" s="10" t="n">
        <f aca="false">J174*0.2</f>
        <v>16.8</v>
      </c>
      <c r="L174" s="10" t="n">
        <f aca="false">I174+K174</f>
        <v>76.4</v>
      </c>
    </row>
    <row r="175" customFormat="false" ht="14.25" hidden="false" customHeight="false" outlineLevel="0" collapsed="false">
      <c r="A175" s="3" t="s">
        <v>753</v>
      </c>
      <c r="B175" s="7" t="n">
        <v>173</v>
      </c>
      <c r="C175" s="4" t="s">
        <v>754</v>
      </c>
      <c r="D175" s="4" t="s">
        <v>66</v>
      </c>
      <c r="E175" s="7" t="s">
        <v>755</v>
      </c>
      <c r="F175" s="7" t="s">
        <v>756</v>
      </c>
      <c r="G175" s="4" t="s">
        <v>737</v>
      </c>
      <c r="H175" s="7" t="s">
        <v>757</v>
      </c>
      <c r="I175" s="8" t="n">
        <f aca="false">H175*0.8</f>
        <v>60</v>
      </c>
      <c r="J175" s="9" t="n">
        <v>80.2</v>
      </c>
      <c r="K175" s="10" t="n">
        <f aca="false">J175*0.2</f>
        <v>16.04</v>
      </c>
      <c r="L175" s="10" t="n">
        <f aca="false">I175+K175</f>
        <v>76.04</v>
      </c>
    </row>
    <row r="176" customFormat="false" ht="14.25" hidden="false" customHeight="false" outlineLevel="0" collapsed="false">
      <c r="A176" s="3" t="s">
        <v>758</v>
      </c>
      <c r="B176" s="7" t="n">
        <v>174</v>
      </c>
      <c r="C176" s="4" t="s">
        <v>759</v>
      </c>
      <c r="D176" s="4" t="s">
        <v>15</v>
      </c>
      <c r="E176" s="7" t="s">
        <v>760</v>
      </c>
      <c r="F176" s="7" t="s">
        <v>761</v>
      </c>
      <c r="G176" s="4" t="s">
        <v>737</v>
      </c>
      <c r="H176" s="7" t="s">
        <v>762</v>
      </c>
      <c r="I176" s="8" t="n">
        <f aca="false">H176*0.8</f>
        <v>58.4</v>
      </c>
      <c r="J176" s="9" t="n">
        <v>83.2</v>
      </c>
      <c r="K176" s="10" t="n">
        <f aca="false">J176*0.2</f>
        <v>16.64</v>
      </c>
      <c r="L176" s="10" t="n">
        <f aca="false">I176+K176</f>
        <v>75.04</v>
      </c>
    </row>
    <row r="177" customFormat="false" ht="14.25" hidden="false" customHeight="false" outlineLevel="0" collapsed="false">
      <c r="A177" s="3" t="s">
        <v>763</v>
      </c>
      <c r="B177" s="7" t="n">
        <v>175</v>
      </c>
      <c r="C177" s="4" t="s">
        <v>764</v>
      </c>
      <c r="D177" s="4" t="s">
        <v>66</v>
      </c>
      <c r="E177" s="7" t="s">
        <v>765</v>
      </c>
      <c r="F177" s="7" t="s">
        <v>766</v>
      </c>
      <c r="G177" s="4" t="s">
        <v>737</v>
      </c>
      <c r="H177" s="7" t="s">
        <v>767</v>
      </c>
      <c r="I177" s="8" t="n">
        <f aca="false">H177*0.8</f>
        <v>58</v>
      </c>
      <c r="J177" s="9" t="n">
        <v>80.4</v>
      </c>
      <c r="K177" s="10" t="n">
        <f aca="false">J177*0.2</f>
        <v>16.08</v>
      </c>
      <c r="L177" s="10" t="n">
        <f aca="false">I177+K177</f>
        <v>74.08</v>
      </c>
    </row>
    <row r="178" customFormat="false" ht="14.25" hidden="false" customHeight="false" outlineLevel="0" collapsed="false">
      <c r="A178" s="3" t="s">
        <v>768</v>
      </c>
      <c r="B178" s="7" t="n">
        <v>176</v>
      </c>
      <c r="C178" s="4" t="s">
        <v>769</v>
      </c>
      <c r="D178" s="4" t="s">
        <v>66</v>
      </c>
      <c r="E178" s="7" t="s">
        <v>770</v>
      </c>
      <c r="F178" s="7" t="s">
        <v>771</v>
      </c>
      <c r="G178" s="4" t="s">
        <v>737</v>
      </c>
      <c r="H178" s="7" t="s">
        <v>767</v>
      </c>
      <c r="I178" s="8" t="n">
        <f aca="false">H178*0.8</f>
        <v>58</v>
      </c>
      <c r="J178" s="9" t="n">
        <v>80</v>
      </c>
      <c r="K178" s="10" t="n">
        <f aca="false">J178*0.2</f>
        <v>16</v>
      </c>
      <c r="L178" s="10" t="n">
        <f aca="false">I178+K178</f>
        <v>74</v>
      </c>
    </row>
    <row r="179" customFormat="false" ht="14.25" hidden="false" customHeight="false" outlineLevel="0" collapsed="false">
      <c r="A179" s="3" t="s">
        <v>772</v>
      </c>
      <c r="B179" s="7" t="n">
        <v>177</v>
      </c>
      <c r="C179" s="4" t="s">
        <v>773</v>
      </c>
      <c r="D179" s="4" t="s">
        <v>66</v>
      </c>
      <c r="E179" s="7" t="s">
        <v>774</v>
      </c>
      <c r="F179" s="7" t="s">
        <v>775</v>
      </c>
      <c r="G179" s="4" t="s">
        <v>737</v>
      </c>
      <c r="H179" s="7" t="s">
        <v>767</v>
      </c>
      <c r="I179" s="8" t="n">
        <f aca="false">H179*0.8</f>
        <v>58</v>
      </c>
      <c r="J179" s="9" t="n">
        <v>79.4</v>
      </c>
      <c r="K179" s="10" t="n">
        <f aca="false">J179*0.2</f>
        <v>15.88</v>
      </c>
      <c r="L179" s="10" t="n">
        <f aca="false">I179+K179</f>
        <v>73.88</v>
      </c>
    </row>
    <row r="180" customFormat="false" ht="14.25" hidden="false" customHeight="false" outlineLevel="0" collapsed="false">
      <c r="A180" s="3" t="s">
        <v>776</v>
      </c>
      <c r="B180" s="7" t="n">
        <v>178</v>
      </c>
      <c r="C180" s="4" t="s">
        <v>777</v>
      </c>
      <c r="D180" s="4" t="s">
        <v>66</v>
      </c>
      <c r="E180" s="7" t="s">
        <v>778</v>
      </c>
      <c r="F180" s="7" t="s">
        <v>779</v>
      </c>
      <c r="G180" s="4" t="s">
        <v>737</v>
      </c>
      <c r="H180" s="7" t="s">
        <v>227</v>
      </c>
      <c r="I180" s="8" t="n">
        <f aca="false">H180*0.8</f>
        <v>56.8</v>
      </c>
      <c r="J180" s="9" t="n">
        <v>84.2</v>
      </c>
      <c r="K180" s="10" t="n">
        <f aca="false">J180*0.2</f>
        <v>16.84</v>
      </c>
      <c r="L180" s="10" t="n">
        <f aca="false">I180+K180</f>
        <v>73.64</v>
      </c>
    </row>
    <row r="181" customFormat="false" ht="14.25" hidden="false" customHeight="false" outlineLevel="0" collapsed="false">
      <c r="A181" s="3" t="s">
        <v>780</v>
      </c>
      <c r="B181" s="7" t="n">
        <v>179</v>
      </c>
      <c r="C181" s="4" t="s">
        <v>781</v>
      </c>
      <c r="D181" s="4" t="s">
        <v>15</v>
      </c>
      <c r="E181" s="7" t="s">
        <v>782</v>
      </c>
      <c r="F181" s="7" t="s">
        <v>783</v>
      </c>
      <c r="G181" s="4" t="s">
        <v>737</v>
      </c>
      <c r="H181" s="7" t="s">
        <v>227</v>
      </c>
      <c r="I181" s="8" t="n">
        <f aca="false">H181*0.8</f>
        <v>56.8</v>
      </c>
      <c r="J181" s="9" t="n">
        <v>83.8</v>
      </c>
      <c r="K181" s="10" t="n">
        <f aca="false">J181*0.2</f>
        <v>16.76</v>
      </c>
      <c r="L181" s="10" t="n">
        <f aca="false">I181+K181</f>
        <v>73.56</v>
      </c>
    </row>
    <row r="182" customFormat="false" ht="14.25" hidden="false" customHeight="false" outlineLevel="0" collapsed="false">
      <c r="A182" s="3" t="s">
        <v>784</v>
      </c>
      <c r="B182" s="7" t="n">
        <v>180</v>
      </c>
      <c r="C182" s="4" t="s">
        <v>785</v>
      </c>
      <c r="D182" s="4" t="s">
        <v>15</v>
      </c>
      <c r="E182" s="7" t="s">
        <v>786</v>
      </c>
      <c r="F182" s="7" t="s">
        <v>787</v>
      </c>
      <c r="G182" s="4" t="s">
        <v>737</v>
      </c>
      <c r="H182" s="7" t="s">
        <v>227</v>
      </c>
      <c r="I182" s="8" t="n">
        <f aca="false">H182*0.8</f>
        <v>56.8</v>
      </c>
      <c r="J182" s="9" t="n">
        <v>83.8</v>
      </c>
      <c r="K182" s="10" t="n">
        <f aca="false">J182*0.2</f>
        <v>16.76</v>
      </c>
      <c r="L182" s="10" t="n">
        <f aca="false">I182+K182</f>
        <v>73.56</v>
      </c>
    </row>
    <row r="183" customFormat="false" ht="14.25" hidden="false" customHeight="false" outlineLevel="0" collapsed="false">
      <c r="A183" s="3" t="s">
        <v>788</v>
      </c>
      <c r="B183" s="7" t="n">
        <v>181</v>
      </c>
      <c r="C183" s="4" t="s">
        <v>789</v>
      </c>
      <c r="D183" s="4" t="s">
        <v>66</v>
      </c>
      <c r="E183" s="7" t="s">
        <v>790</v>
      </c>
      <c r="F183" s="7" t="s">
        <v>791</v>
      </c>
      <c r="G183" s="4" t="s">
        <v>737</v>
      </c>
      <c r="H183" s="7" t="s">
        <v>792</v>
      </c>
      <c r="I183" s="8" t="n">
        <f aca="false">H183*0.8</f>
        <v>57.2</v>
      </c>
      <c r="J183" s="9" t="n">
        <v>80.8</v>
      </c>
      <c r="K183" s="10" t="n">
        <f aca="false">J183*0.2</f>
        <v>16.16</v>
      </c>
      <c r="L183" s="10" t="n">
        <f aca="false">I183+K183</f>
        <v>73.36</v>
      </c>
    </row>
    <row r="184" customFormat="false" ht="14.25" hidden="false" customHeight="false" outlineLevel="0" collapsed="false">
      <c r="A184" s="3" t="s">
        <v>793</v>
      </c>
      <c r="B184" s="7" t="n">
        <v>182</v>
      </c>
      <c r="C184" s="4" t="s">
        <v>794</v>
      </c>
      <c r="D184" s="4" t="s">
        <v>66</v>
      </c>
      <c r="E184" s="7" t="s">
        <v>795</v>
      </c>
      <c r="F184" s="7" t="s">
        <v>796</v>
      </c>
      <c r="G184" s="4" t="s">
        <v>737</v>
      </c>
      <c r="H184" s="7" t="s">
        <v>227</v>
      </c>
      <c r="I184" s="8" t="n">
        <f aca="false">H184*0.8</f>
        <v>56.8</v>
      </c>
      <c r="J184" s="9" t="n">
        <v>82.8</v>
      </c>
      <c r="K184" s="10" t="n">
        <f aca="false">J184*0.2</f>
        <v>16.56</v>
      </c>
      <c r="L184" s="10" t="n">
        <f aca="false">I184+K184</f>
        <v>73.36</v>
      </c>
    </row>
    <row r="185" customFormat="false" ht="14.25" hidden="false" customHeight="false" outlineLevel="0" collapsed="false">
      <c r="A185" s="3" t="s">
        <v>797</v>
      </c>
      <c r="B185" s="7" t="n">
        <v>183</v>
      </c>
      <c r="C185" s="4" t="s">
        <v>798</v>
      </c>
      <c r="D185" s="4" t="s">
        <v>15</v>
      </c>
      <c r="E185" s="7" t="s">
        <v>799</v>
      </c>
      <c r="F185" s="7" t="s">
        <v>800</v>
      </c>
      <c r="G185" s="4" t="s">
        <v>737</v>
      </c>
      <c r="H185" s="7" t="s">
        <v>792</v>
      </c>
      <c r="I185" s="8" t="n">
        <f aca="false">H185*0.8</f>
        <v>57.2</v>
      </c>
      <c r="J185" s="9" t="n">
        <v>79.8</v>
      </c>
      <c r="K185" s="10" t="n">
        <f aca="false">J185*0.2</f>
        <v>15.96</v>
      </c>
      <c r="L185" s="10" t="n">
        <f aca="false">I185+K185</f>
        <v>73.16</v>
      </c>
    </row>
    <row r="186" customFormat="false" ht="14.25" hidden="false" customHeight="false" outlineLevel="0" collapsed="false">
      <c r="A186" s="3" t="s">
        <v>801</v>
      </c>
      <c r="B186" s="7" t="n">
        <v>184</v>
      </c>
      <c r="C186" s="4" t="s">
        <v>802</v>
      </c>
      <c r="D186" s="4" t="s">
        <v>15</v>
      </c>
      <c r="E186" s="7" t="s">
        <v>803</v>
      </c>
      <c r="F186" s="7" t="s">
        <v>804</v>
      </c>
      <c r="G186" s="4" t="s">
        <v>805</v>
      </c>
      <c r="H186" s="7" t="s">
        <v>29</v>
      </c>
      <c r="I186" s="8" t="n">
        <f aca="false">H186*0.8</f>
        <v>63.6</v>
      </c>
      <c r="J186" s="9" t="n">
        <v>84.4</v>
      </c>
      <c r="K186" s="10" t="n">
        <f aca="false">J186*0.2</f>
        <v>16.88</v>
      </c>
      <c r="L186" s="10" t="n">
        <f aca="false">I186+K186</f>
        <v>80.48</v>
      </c>
    </row>
    <row r="187" customFormat="false" ht="14.25" hidden="false" customHeight="false" outlineLevel="0" collapsed="false">
      <c r="A187" s="3" t="s">
        <v>806</v>
      </c>
      <c r="B187" s="7" t="n">
        <v>185</v>
      </c>
      <c r="C187" s="4" t="s">
        <v>807</v>
      </c>
      <c r="D187" s="4" t="s">
        <v>15</v>
      </c>
      <c r="E187" s="7" t="s">
        <v>808</v>
      </c>
      <c r="F187" s="7" t="s">
        <v>809</v>
      </c>
      <c r="G187" s="4" t="s">
        <v>805</v>
      </c>
      <c r="H187" s="7" t="s">
        <v>43</v>
      </c>
      <c r="I187" s="8" t="n">
        <f aca="false">H187*0.8</f>
        <v>62.8</v>
      </c>
      <c r="J187" s="9" t="n">
        <v>82</v>
      </c>
      <c r="K187" s="10" t="n">
        <f aca="false">J187*0.2</f>
        <v>16.4</v>
      </c>
      <c r="L187" s="10" t="n">
        <f aca="false">I187+K187</f>
        <v>79.2</v>
      </c>
    </row>
    <row r="188" customFormat="false" ht="14.25" hidden="false" customHeight="false" outlineLevel="0" collapsed="false">
      <c r="A188" s="3" t="s">
        <v>810</v>
      </c>
      <c r="B188" s="7" t="n">
        <v>186</v>
      </c>
      <c r="C188" s="4" t="s">
        <v>811</v>
      </c>
      <c r="D188" s="4" t="s">
        <v>15</v>
      </c>
      <c r="E188" s="7" t="s">
        <v>812</v>
      </c>
      <c r="F188" s="7" t="s">
        <v>813</v>
      </c>
      <c r="G188" s="4" t="s">
        <v>814</v>
      </c>
      <c r="H188" s="7" t="s">
        <v>63</v>
      </c>
      <c r="I188" s="8" t="n">
        <f aca="false">H188*0.8</f>
        <v>71.2</v>
      </c>
      <c r="J188" s="9" t="n">
        <v>80.4</v>
      </c>
      <c r="K188" s="10" t="n">
        <f aca="false">J188*0.2</f>
        <v>16.08</v>
      </c>
      <c r="L188" s="10" t="n">
        <f aca="false">I188+K188</f>
        <v>87.28</v>
      </c>
    </row>
    <row r="189" customFormat="false" ht="14.25" hidden="false" customHeight="false" outlineLevel="0" collapsed="false">
      <c r="A189" s="3" t="s">
        <v>815</v>
      </c>
      <c r="B189" s="7" t="n">
        <v>187</v>
      </c>
      <c r="C189" s="4" t="s">
        <v>816</v>
      </c>
      <c r="D189" s="4" t="s">
        <v>15</v>
      </c>
      <c r="E189" s="7" t="s">
        <v>817</v>
      </c>
      <c r="F189" s="7" t="s">
        <v>818</v>
      </c>
      <c r="G189" s="4" t="s">
        <v>814</v>
      </c>
      <c r="H189" s="7" t="s">
        <v>63</v>
      </c>
      <c r="I189" s="8" t="n">
        <f aca="false">H189*0.8</f>
        <v>71.2</v>
      </c>
      <c r="J189" s="9" t="n">
        <v>79.6</v>
      </c>
      <c r="K189" s="10" t="n">
        <f aca="false">J189*0.2</f>
        <v>15.92</v>
      </c>
      <c r="L189" s="10" t="n">
        <f aca="false">I189+K189</f>
        <v>87.12</v>
      </c>
    </row>
    <row r="190" customFormat="false" ht="14.25" hidden="false" customHeight="false" outlineLevel="0" collapsed="false">
      <c r="A190" s="3" t="s">
        <v>819</v>
      </c>
      <c r="B190" s="7" t="n">
        <v>188</v>
      </c>
      <c r="C190" s="4" t="s">
        <v>820</v>
      </c>
      <c r="D190" s="4" t="s">
        <v>15</v>
      </c>
      <c r="E190" s="7" t="s">
        <v>821</v>
      </c>
      <c r="F190" s="7" t="s">
        <v>822</v>
      </c>
      <c r="G190" s="4" t="s">
        <v>814</v>
      </c>
      <c r="H190" s="7" t="s">
        <v>78</v>
      </c>
      <c r="I190" s="8" t="n">
        <f aca="false">H190*0.8</f>
        <v>69.6</v>
      </c>
      <c r="J190" s="9" t="n">
        <v>84.2</v>
      </c>
      <c r="K190" s="10" t="n">
        <f aca="false">J190*0.2</f>
        <v>16.84</v>
      </c>
      <c r="L190" s="10" t="n">
        <f aca="false">I190+K190</f>
        <v>86.44</v>
      </c>
    </row>
    <row r="191" customFormat="false" ht="14.25" hidden="false" customHeight="false" outlineLevel="0" collapsed="false">
      <c r="A191" s="3" t="s">
        <v>823</v>
      </c>
      <c r="B191" s="7" t="n">
        <v>189</v>
      </c>
      <c r="C191" s="4" t="s">
        <v>824</v>
      </c>
      <c r="D191" s="4" t="s">
        <v>66</v>
      </c>
      <c r="E191" s="7" t="s">
        <v>825</v>
      </c>
      <c r="F191" s="7" t="s">
        <v>826</v>
      </c>
      <c r="G191" s="4" t="s">
        <v>814</v>
      </c>
      <c r="H191" s="7" t="s">
        <v>69</v>
      </c>
      <c r="I191" s="8" t="n">
        <f aca="false">H191*0.8</f>
        <v>70.4</v>
      </c>
      <c r="J191" s="9" t="n">
        <v>80</v>
      </c>
      <c r="K191" s="10" t="n">
        <f aca="false">J191*0.2</f>
        <v>16</v>
      </c>
      <c r="L191" s="10" t="n">
        <f aca="false">I191+K191</f>
        <v>86.4</v>
      </c>
    </row>
    <row r="192" customFormat="false" ht="14.25" hidden="false" customHeight="false" outlineLevel="0" collapsed="false">
      <c r="A192" s="3" t="s">
        <v>827</v>
      </c>
      <c r="B192" s="7" t="n">
        <v>190</v>
      </c>
      <c r="C192" s="4" t="s">
        <v>828</v>
      </c>
      <c r="D192" s="4" t="s">
        <v>15</v>
      </c>
      <c r="E192" s="7" t="s">
        <v>829</v>
      </c>
      <c r="F192" s="7" t="s">
        <v>830</v>
      </c>
      <c r="G192" s="4" t="s">
        <v>814</v>
      </c>
      <c r="H192" s="7" t="s">
        <v>92</v>
      </c>
      <c r="I192" s="8" t="n">
        <f aca="false">H192*0.8</f>
        <v>68.8</v>
      </c>
      <c r="J192" s="9" t="n">
        <v>84.2</v>
      </c>
      <c r="K192" s="10" t="n">
        <f aca="false">J192*0.2</f>
        <v>16.84</v>
      </c>
      <c r="L192" s="10" t="n">
        <f aca="false">I192+K192</f>
        <v>85.64</v>
      </c>
    </row>
    <row r="193" customFormat="false" ht="14.25" hidden="false" customHeight="false" outlineLevel="0" collapsed="false">
      <c r="A193" s="3" t="s">
        <v>831</v>
      </c>
      <c r="B193" s="7" t="n">
        <v>191</v>
      </c>
      <c r="C193" s="4" t="s">
        <v>832</v>
      </c>
      <c r="D193" s="4" t="s">
        <v>66</v>
      </c>
      <c r="E193" s="7" t="s">
        <v>833</v>
      </c>
      <c r="F193" s="7" t="s">
        <v>834</v>
      </c>
      <c r="G193" s="4" t="s">
        <v>814</v>
      </c>
      <c r="H193" s="7" t="s">
        <v>158</v>
      </c>
      <c r="I193" s="8" t="n">
        <f aca="false">H193*0.8</f>
        <v>68</v>
      </c>
      <c r="J193" s="9" t="n">
        <v>81.2</v>
      </c>
      <c r="K193" s="10" t="n">
        <f aca="false">J193*0.2</f>
        <v>16.24</v>
      </c>
      <c r="L193" s="10" t="n">
        <f aca="false">I193+K193</f>
        <v>84.24</v>
      </c>
    </row>
    <row r="194" customFormat="false" ht="14.25" hidden="false" customHeight="false" outlineLevel="0" collapsed="false">
      <c r="A194" s="3" t="s">
        <v>835</v>
      </c>
      <c r="B194" s="7" t="n">
        <v>192</v>
      </c>
      <c r="C194" s="4" t="s">
        <v>836</v>
      </c>
      <c r="D194" s="4" t="s">
        <v>66</v>
      </c>
      <c r="E194" s="7" t="s">
        <v>360</v>
      </c>
      <c r="F194" s="7" t="s">
        <v>837</v>
      </c>
      <c r="G194" s="4" t="s">
        <v>814</v>
      </c>
      <c r="H194" s="7" t="s">
        <v>158</v>
      </c>
      <c r="I194" s="8" t="n">
        <f aca="false">H194*0.8</f>
        <v>68</v>
      </c>
      <c r="J194" s="9" t="n">
        <v>80</v>
      </c>
      <c r="K194" s="10" t="n">
        <f aca="false">J194*0.2</f>
        <v>16</v>
      </c>
      <c r="L194" s="10" t="n">
        <f aca="false">I194+K194</f>
        <v>84</v>
      </c>
    </row>
    <row r="195" customFormat="false" ht="14.25" hidden="false" customHeight="false" outlineLevel="0" collapsed="false">
      <c r="A195" s="3" t="s">
        <v>838</v>
      </c>
      <c r="B195" s="7" t="n">
        <v>193</v>
      </c>
      <c r="C195" s="4" t="s">
        <v>839</v>
      </c>
      <c r="D195" s="4" t="s">
        <v>15</v>
      </c>
      <c r="E195" s="7" t="s">
        <v>840</v>
      </c>
      <c r="F195" s="7" t="s">
        <v>841</v>
      </c>
      <c r="G195" s="4" t="s">
        <v>814</v>
      </c>
      <c r="H195" s="7" t="s">
        <v>97</v>
      </c>
      <c r="I195" s="8" t="n">
        <f aca="false">H195*0.8</f>
        <v>67.6</v>
      </c>
      <c r="J195" s="9" t="n">
        <v>81.6</v>
      </c>
      <c r="K195" s="10" t="n">
        <f aca="false">J195*0.2</f>
        <v>16.32</v>
      </c>
      <c r="L195" s="10" t="n">
        <f aca="false">I195+K195</f>
        <v>83.92</v>
      </c>
    </row>
    <row r="196" customFormat="false" ht="14.25" hidden="false" customHeight="false" outlineLevel="0" collapsed="false">
      <c r="A196" s="3" t="s">
        <v>842</v>
      </c>
      <c r="B196" s="7" t="n">
        <v>194</v>
      </c>
      <c r="C196" s="4" t="s">
        <v>843</v>
      </c>
      <c r="D196" s="4" t="s">
        <v>15</v>
      </c>
      <c r="E196" s="7" t="s">
        <v>844</v>
      </c>
      <c r="F196" s="7" t="s">
        <v>845</v>
      </c>
      <c r="G196" s="4" t="s">
        <v>814</v>
      </c>
      <c r="H196" s="7" t="s">
        <v>699</v>
      </c>
      <c r="I196" s="8" t="n">
        <f aca="false">H196*0.8</f>
        <v>67.2</v>
      </c>
      <c r="J196" s="9" t="n">
        <v>81.8</v>
      </c>
      <c r="K196" s="10" t="n">
        <f aca="false">J196*0.2</f>
        <v>16.36</v>
      </c>
      <c r="L196" s="10" t="n">
        <f aca="false">I196+K196</f>
        <v>83.56</v>
      </c>
    </row>
    <row r="197" customFormat="false" ht="14.25" hidden="false" customHeight="false" outlineLevel="0" collapsed="false">
      <c r="A197" s="3" t="s">
        <v>846</v>
      </c>
      <c r="B197" s="7" t="n">
        <v>195</v>
      </c>
      <c r="C197" s="4" t="s">
        <v>847</v>
      </c>
      <c r="D197" s="4" t="s">
        <v>15</v>
      </c>
      <c r="E197" s="7" t="s">
        <v>848</v>
      </c>
      <c r="F197" s="7" t="s">
        <v>849</v>
      </c>
      <c r="G197" s="4" t="s">
        <v>814</v>
      </c>
      <c r="H197" s="7" t="s">
        <v>216</v>
      </c>
      <c r="I197" s="8" t="n">
        <f aca="false">H197*0.8</f>
        <v>66.8</v>
      </c>
      <c r="J197" s="9" t="n">
        <v>82.4</v>
      </c>
      <c r="K197" s="10" t="n">
        <f aca="false">J197*0.2</f>
        <v>16.48</v>
      </c>
      <c r="L197" s="10" t="n">
        <f aca="false">I197+K197</f>
        <v>83.28</v>
      </c>
    </row>
    <row r="198" customFormat="false" ht="14.25" hidden="false" customHeight="false" outlineLevel="0" collapsed="false">
      <c r="A198" s="3" t="s">
        <v>850</v>
      </c>
      <c r="B198" s="7" t="n">
        <v>196</v>
      </c>
      <c r="C198" s="4" t="s">
        <v>851</v>
      </c>
      <c r="D198" s="4" t="s">
        <v>15</v>
      </c>
      <c r="E198" s="7" t="s">
        <v>852</v>
      </c>
      <c r="F198" s="7" t="s">
        <v>853</v>
      </c>
      <c r="G198" s="4" t="s">
        <v>854</v>
      </c>
      <c r="H198" s="7" t="s">
        <v>216</v>
      </c>
      <c r="I198" s="8" t="n">
        <f aca="false">H198*0.8</f>
        <v>66.8</v>
      </c>
      <c r="J198" s="9" t="n">
        <v>82.8</v>
      </c>
      <c r="K198" s="10" t="n">
        <f aca="false">J198*0.2</f>
        <v>16.56</v>
      </c>
      <c r="L198" s="10" t="n">
        <f aca="false">I198+K198</f>
        <v>83.36</v>
      </c>
    </row>
    <row r="199" customFormat="false" ht="14.25" hidden="false" customHeight="false" outlineLevel="0" collapsed="false">
      <c r="A199" s="3" t="s">
        <v>855</v>
      </c>
      <c r="B199" s="7" t="n">
        <v>197</v>
      </c>
      <c r="C199" s="4" t="s">
        <v>856</v>
      </c>
      <c r="D199" s="4" t="s">
        <v>66</v>
      </c>
      <c r="E199" s="7" t="s">
        <v>857</v>
      </c>
      <c r="F199" s="7" t="s">
        <v>858</v>
      </c>
      <c r="G199" s="4" t="s">
        <v>854</v>
      </c>
      <c r="H199" s="7" t="s">
        <v>264</v>
      </c>
      <c r="I199" s="8" t="n">
        <f aca="false">H199*0.8</f>
        <v>65.2</v>
      </c>
      <c r="J199" s="9" t="n">
        <v>79.8</v>
      </c>
      <c r="K199" s="10" t="n">
        <f aca="false">J199*0.2</f>
        <v>15.96</v>
      </c>
      <c r="L199" s="10" t="n">
        <f aca="false">I199+K199</f>
        <v>81.16</v>
      </c>
    </row>
    <row r="200" customFormat="false" ht="14.25" hidden="false" customHeight="false" outlineLevel="0" collapsed="false">
      <c r="A200" s="3" t="s">
        <v>859</v>
      </c>
      <c r="B200" s="7" t="n">
        <v>198</v>
      </c>
      <c r="C200" s="4" t="s">
        <v>860</v>
      </c>
      <c r="D200" s="4" t="s">
        <v>15</v>
      </c>
      <c r="E200" s="7" t="s">
        <v>861</v>
      </c>
      <c r="F200" s="7" t="s">
        <v>862</v>
      </c>
      <c r="G200" s="4" t="s">
        <v>854</v>
      </c>
      <c r="H200" s="7" t="s">
        <v>264</v>
      </c>
      <c r="I200" s="8" t="n">
        <f aca="false">H200*0.8</f>
        <v>65.2</v>
      </c>
      <c r="J200" s="9" t="n">
        <v>75.2</v>
      </c>
      <c r="K200" s="10" t="n">
        <f aca="false">J200*0.2</f>
        <v>15.04</v>
      </c>
      <c r="L200" s="10" t="n">
        <f aca="false">I200+K200</f>
        <v>80.24</v>
      </c>
    </row>
    <row r="201" customFormat="false" ht="14.25" hidden="false" customHeight="false" outlineLevel="0" collapsed="false">
      <c r="A201" s="3" t="s">
        <v>863</v>
      </c>
      <c r="B201" s="7" t="n">
        <v>199</v>
      </c>
      <c r="C201" s="4" t="s">
        <v>864</v>
      </c>
      <c r="D201" s="4" t="s">
        <v>66</v>
      </c>
      <c r="E201" s="7" t="s">
        <v>865</v>
      </c>
      <c r="F201" s="7" t="s">
        <v>866</v>
      </c>
      <c r="G201" s="4" t="s">
        <v>854</v>
      </c>
      <c r="H201" s="7" t="s">
        <v>867</v>
      </c>
      <c r="I201" s="8" t="n">
        <f aca="false">H201*0.8</f>
        <v>60.8</v>
      </c>
      <c r="J201" s="9" t="n">
        <v>81.8</v>
      </c>
      <c r="K201" s="10" t="n">
        <f aca="false">J201*0.2</f>
        <v>16.36</v>
      </c>
      <c r="L201" s="10" t="n">
        <f aca="false">I201+K201</f>
        <v>77.16</v>
      </c>
    </row>
    <row r="202" customFormat="false" ht="14.25" hidden="false" customHeight="false" outlineLevel="0" collapsed="false">
      <c r="A202" s="3" t="s">
        <v>868</v>
      </c>
      <c r="B202" s="7" t="n">
        <v>200</v>
      </c>
      <c r="C202" s="4" t="s">
        <v>869</v>
      </c>
      <c r="D202" s="4" t="s">
        <v>15</v>
      </c>
      <c r="E202" s="7" t="s">
        <v>870</v>
      </c>
      <c r="F202" s="7" t="s">
        <v>871</v>
      </c>
      <c r="G202" s="4" t="s">
        <v>854</v>
      </c>
      <c r="H202" s="7" t="s">
        <v>867</v>
      </c>
      <c r="I202" s="8" t="n">
        <f aca="false">H202*0.8</f>
        <v>60.8</v>
      </c>
      <c r="J202" s="9" t="n">
        <v>77.6</v>
      </c>
      <c r="K202" s="10" t="n">
        <f aca="false">J202*0.2</f>
        <v>15.52</v>
      </c>
      <c r="L202" s="10" t="n">
        <f aca="false">I202+K202</f>
        <v>76.32</v>
      </c>
    </row>
  </sheetData>
  <autoFilter ref="C2:L202"/>
  <mergeCells count="1">
    <mergeCell ref="B1:L1"/>
  </mergeCells>
  <printOptions headings="false" gridLines="false" gridLinesSet="true" horizontalCentered="false" verticalCentered="false"/>
  <pageMargins left="0.432638888888889" right="0.590277777777778" top="0.432638888888889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yu</dc:creator>
  <dc:description/>
  <dc:language>en-US</dc:language>
  <cp:lastModifiedBy>郑灿灿</cp:lastModifiedBy>
  <cp:lastPrinted>2021-06-26T00:57:05Z</cp:lastPrinted>
  <dcterms:modified xsi:type="dcterms:W3CDTF">2021-06-28T04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C55D3AFF6E4AE4B8D5DADA3B763A81</vt:lpwstr>
  </property>
  <property fmtid="{D5CDD505-2E9C-101B-9397-08002B2CF9AE}" pid="3" name="KSOProductBuildVer">
    <vt:lpwstr>2052-11.1.0.10578</vt:lpwstr>
  </property>
</Properties>
</file>