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四川省从优秀村（社区）干部、优秀工人农民、服务基层项" sheetId="1" state="visible" r:id="rId2"/>
  </sheets>
  <definedNames>
    <definedName function="false" hidden="false" localSheetId="0" name="Excel_BuiltIn__FilterDatabase" vbProcedure="false">'2021年四川省从优秀村（社区）干部、优秀工人农民、服务基层项'!$A$2:$T$6</definedName>
    <definedName function="false" hidden="false" localSheetId="0" name="Print_Titles" vbProcedure="false">'2021年四川省从优秀村（社区）干部、优秀工人农民、服务基层项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r>
      <rPr>
        <sz val="16"/>
        <color rgb="FF000000"/>
        <rFont val="Noto Sans"/>
        <family val="2"/>
      </rPr>
      <t xml:space="preserve">达州市</t>
    </r>
    <r>
      <rPr>
        <sz val="16"/>
        <color rgb="FF000000"/>
        <rFont val="方正小标宋简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从优秀村（社区）干部、优秀工人农民、服务基层项目人员、事业
编制人员、退役军人中考试录用公务员（参公人员）首轮复（补）检结果</t>
    </r>
  </si>
  <si>
    <t xml:space="preserve">考生姓名</t>
  </si>
  <si>
    <t xml:space="preserve">证件号码</t>
  </si>
  <si>
    <t xml:space="preserve">性别</t>
  </si>
  <si>
    <t xml:space="preserve">民族</t>
  </si>
  <si>
    <t xml:space="preserve">职位编码</t>
  </si>
  <si>
    <t xml:space="preserve">招录机关</t>
  </si>
  <si>
    <t xml:space="preserve">职位名称</t>
  </si>
  <si>
    <t xml:space="preserve">准考证号</t>
  </si>
  <si>
    <t xml:space="preserve">名额</t>
  </si>
  <si>
    <t xml:space="preserve">行政测试能力成绩</t>
  </si>
  <si>
    <t xml:space="preserve">行政测试折合成绩</t>
  </si>
  <si>
    <t xml:space="preserve">公共基础知识成绩</t>
  </si>
  <si>
    <t xml:space="preserve">公知折合成绩</t>
  </si>
  <si>
    <t xml:space="preserve">笔试总成绩</t>
  </si>
  <si>
    <t xml:space="preserve">折合后笔试总成绩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体检结果</t>
  </si>
  <si>
    <t xml:space="preserve">沈慧琳</t>
  </si>
  <si>
    <t xml:space="preserve">5002351996****9282</t>
  </si>
  <si>
    <t xml:space="preserve">女</t>
  </si>
  <si>
    <t xml:space="preserve">汉族</t>
  </si>
  <si>
    <t xml:space="preserve">通川区</t>
  </si>
  <si>
    <t xml:space="preserve">服务基层项目（一）</t>
  </si>
  <si>
    <t xml:space="preserve">4031120702802</t>
  </si>
  <si>
    <t xml:space="preserve">合格</t>
  </si>
  <si>
    <t xml:space="preserve">唐文彪</t>
  </si>
  <si>
    <t xml:space="preserve">5130291996****0675</t>
  </si>
  <si>
    <t xml:space="preserve">男</t>
  </si>
  <si>
    <t xml:space="preserve">大竹县</t>
  </si>
  <si>
    <t xml:space="preserve">服务基层项目（五）</t>
  </si>
  <si>
    <t xml:space="preserve">4031120702403</t>
  </si>
  <si>
    <t xml:space="preserve">朱琳秋</t>
  </si>
  <si>
    <t xml:space="preserve">5106031996****5969</t>
  </si>
  <si>
    <t xml:space="preserve">渠县</t>
  </si>
  <si>
    <t xml:space="preserve">服务基层项目（六）</t>
  </si>
  <si>
    <t xml:space="preserve">4031120700330</t>
  </si>
  <si>
    <t xml:space="preserve">甘利</t>
  </si>
  <si>
    <t xml:space="preserve">5116231995****6349</t>
  </si>
  <si>
    <t xml:space="preserve">40311207031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CESI黑体-GB13000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8.7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0.86"/>
    <col collapsed="false" customWidth="true" hidden="false" outlineLevel="0" max="3" min="3" style="0" width="5.99"/>
    <col collapsed="false" customWidth="true" hidden="false" outlineLevel="0" max="4" min="4" style="0" width="7.99"/>
    <col collapsed="false" customWidth="true" hidden="false" outlineLevel="0" max="5" min="5" style="1" width="11.92"/>
    <col collapsed="false" customWidth="true" hidden="false" outlineLevel="0" max="6" min="6" style="0" width="10.87"/>
    <col collapsed="false" customWidth="true" hidden="false" outlineLevel="0" max="7" min="7" style="0" width="23.45"/>
    <col collapsed="false" customWidth="true" hidden="false" outlineLevel="0" max="8" min="8" style="0" width="14.99"/>
    <col collapsed="false" customWidth="true" hidden="false" outlineLevel="0" max="14" min="9" style="0" width="6.74"/>
    <col collapsed="false" customWidth="true" hidden="false" outlineLevel="0" max="15" min="15" style="0" width="8.36"/>
    <col collapsed="false" customWidth="true" hidden="false" outlineLevel="0" max="18" min="16" style="0" width="10.99"/>
    <col collapsed="false" customWidth="true" hidden="false" outlineLevel="0" max="20" min="20" style="0" width="12.99"/>
  </cols>
  <sheetData>
    <row r="1" s="3" customFormat="true" ht="5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7" customFormat="true" ht="5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4" t="s">
        <v>19</v>
      </c>
      <c r="T2" s="4" t="s">
        <v>20</v>
      </c>
    </row>
    <row r="3" s="3" customFormat="true" ht="20" hidden="false" customHeight="true" outlineLevel="0" collapsed="false">
      <c r="A3" s="8" t="s">
        <v>21</v>
      </c>
      <c r="B3" s="9" t="s">
        <v>22</v>
      </c>
      <c r="C3" s="8" t="s">
        <v>23</v>
      </c>
      <c r="D3" s="8" t="s">
        <v>24</v>
      </c>
      <c r="E3" s="10" t="n">
        <v>60120003</v>
      </c>
      <c r="F3" s="8" t="s">
        <v>25</v>
      </c>
      <c r="G3" s="8" t="s">
        <v>26</v>
      </c>
      <c r="H3" s="9" t="s">
        <v>27</v>
      </c>
      <c r="I3" s="9" t="n">
        <v>2</v>
      </c>
      <c r="J3" s="11" t="n">
        <v>66</v>
      </c>
      <c r="K3" s="11" t="n">
        <f aca="false">J3*0.2</f>
        <v>13.2</v>
      </c>
      <c r="L3" s="11" t="n">
        <v>64</v>
      </c>
      <c r="M3" s="11" t="n">
        <f aca="false">L3*0.3</f>
        <v>19.2</v>
      </c>
      <c r="N3" s="11" t="n">
        <f aca="false">J:J+L:L</f>
        <v>130</v>
      </c>
      <c r="O3" s="11" t="n">
        <f aca="false">K:K+M:M</f>
        <v>32.4</v>
      </c>
      <c r="P3" s="9" t="n">
        <v>81.1</v>
      </c>
      <c r="Q3" s="9" t="n">
        <f aca="false">P3*0.5</f>
        <v>40.55</v>
      </c>
      <c r="R3" s="9" t="n">
        <f aca="false">O3+Q3</f>
        <v>72.95</v>
      </c>
      <c r="S3" s="9" t="n">
        <v>2</v>
      </c>
      <c r="T3" s="8" t="s">
        <v>28</v>
      </c>
    </row>
    <row r="4" s="3" customFormat="true" ht="20" hidden="false" customHeight="true" outlineLevel="0" collapsed="false">
      <c r="A4" s="8" t="s">
        <v>29</v>
      </c>
      <c r="B4" s="9" t="s">
        <v>30</v>
      </c>
      <c r="C4" s="8" t="s">
        <v>31</v>
      </c>
      <c r="D4" s="8" t="s">
        <v>24</v>
      </c>
      <c r="E4" s="10" t="n">
        <v>60120007</v>
      </c>
      <c r="F4" s="8" t="s">
        <v>32</v>
      </c>
      <c r="G4" s="8" t="s">
        <v>33</v>
      </c>
      <c r="H4" s="9" t="s">
        <v>34</v>
      </c>
      <c r="I4" s="9" t="n">
        <v>5</v>
      </c>
      <c r="J4" s="11" t="n">
        <v>71</v>
      </c>
      <c r="K4" s="11" t="n">
        <f aca="false">J4*0.2</f>
        <v>14.2</v>
      </c>
      <c r="L4" s="11" t="n">
        <v>64</v>
      </c>
      <c r="M4" s="11" t="n">
        <f aca="false">L4*0.3</f>
        <v>19.2</v>
      </c>
      <c r="N4" s="11" t="n">
        <f aca="false">J:J+L:L</f>
        <v>135</v>
      </c>
      <c r="O4" s="11" t="n">
        <f aca="false">K:K+M:M</f>
        <v>33.4</v>
      </c>
      <c r="P4" s="9" t="n">
        <v>73.4</v>
      </c>
      <c r="Q4" s="9" t="n">
        <f aca="false">P4*0.5</f>
        <v>36.7</v>
      </c>
      <c r="R4" s="9" t="n">
        <f aca="false">O4+Q4</f>
        <v>70.1</v>
      </c>
      <c r="S4" s="9" t="n">
        <v>5</v>
      </c>
      <c r="T4" s="8" t="s">
        <v>28</v>
      </c>
    </row>
    <row r="5" s="3" customFormat="true" ht="20" hidden="false" customHeight="true" outlineLevel="0" collapsed="false">
      <c r="A5" s="8" t="s">
        <v>35</v>
      </c>
      <c r="B5" s="9" t="s">
        <v>36</v>
      </c>
      <c r="C5" s="8" t="s">
        <v>23</v>
      </c>
      <c r="D5" s="8" t="s">
        <v>24</v>
      </c>
      <c r="E5" s="10" t="n">
        <v>60120008</v>
      </c>
      <c r="F5" s="8" t="s">
        <v>37</v>
      </c>
      <c r="G5" s="8" t="s">
        <v>38</v>
      </c>
      <c r="H5" s="9" t="s">
        <v>39</v>
      </c>
      <c r="I5" s="9" t="n">
        <v>13</v>
      </c>
      <c r="J5" s="11" t="n">
        <v>66</v>
      </c>
      <c r="K5" s="11" t="n">
        <f aca="false">J5*0.2</f>
        <v>13.2</v>
      </c>
      <c r="L5" s="11" t="n">
        <v>64</v>
      </c>
      <c r="M5" s="11" t="n">
        <f aca="false">L5*0.3</f>
        <v>19.2</v>
      </c>
      <c r="N5" s="11" t="n">
        <f aca="false">J:J+L:L</f>
        <v>130</v>
      </c>
      <c r="O5" s="11" t="n">
        <f aca="false">K:K+M:M</f>
        <v>32.4</v>
      </c>
      <c r="P5" s="9" t="n">
        <v>79.9</v>
      </c>
      <c r="Q5" s="9" t="n">
        <f aca="false">P5*0.5</f>
        <v>39.95</v>
      </c>
      <c r="R5" s="9" t="n">
        <f aca="false">O5+Q5</f>
        <v>72.35</v>
      </c>
      <c r="S5" s="9" t="n">
        <v>2</v>
      </c>
      <c r="T5" s="8" t="s">
        <v>28</v>
      </c>
    </row>
    <row r="6" s="3" customFormat="true" ht="20" hidden="false" customHeight="true" outlineLevel="0" collapsed="false">
      <c r="A6" s="8" t="s">
        <v>40</v>
      </c>
      <c r="B6" s="9" t="s">
        <v>41</v>
      </c>
      <c r="C6" s="8" t="s">
        <v>23</v>
      </c>
      <c r="D6" s="8" t="s">
        <v>24</v>
      </c>
      <c r="E6" s="10" t="n">
        <v>60120008</v>
      </c>
      <c r="F6" s="8" t="s">
        <v>37</v>
      </c>
      <c r="G6" s="8" t="s">
        <v>38</v>
      </c>
      <c r="H6" s="9" t="s">
        <v>42</v>
      </c>
      <c r="I6" s="9" t="n">
        <v>13</v>
      </c>
      <c r="J6" s="11" t="n">
        <v>60</v>
      </c>
      <c r="K6" s="11" t="n">
        <f aca="false">J6*0.2</f>
        <v>12</v>
      </c>
      <c r="L6" s="11" t="n">
        <v>61</v>
      </c>
      <c r="M6" s="11" t="n">
        <f aca="false">L6*0.3</f>
        <v>18.3</v>
      </c>
      <c r="N6" s="11" t="n">
        <f aca="false">J:J+L:L</f>
        <v>121</v>
      </c>
      <c r="O6" s="11" t="n">
        <f aca="false">K:K+M:M</f>
        <v>30.3</v>
      </c>
      <c r="P6" s="9" t="n">
        <v>77.5</v>
      </c>
      <c r="Q6" s="9" t="n">
        <f aca="false">P6*0.5</f>
        <v>38.75</v>
      </c>
      <c r="R6" s="9" t="n">
        <f aca="false">O6+Q6</f>
        <v>69.05</v>
      </c>
      <c r="S6" s="9" t="n">
        <v>9</v>
      </c>
      <c r="T6" s="8" t="s">
        <v>28</v>
      </c>
    </row>
  </sheetData>
  <mergeCells count="1">
    <mergeCell ref="A1:S1"/>
  </mergeCells>
  <printOptions headings="false" gridLines="false" gridLinesSet="true" horizontalCentered="false" verticalCentered="false"/>
  <pageMargins left="0.708333333333333" right="0.747916666666667" top="1" bottom="1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12:08:47Z</dcterms:created>
  <dc:creator/>
  <dc:description/>
  <dc:language>en-US</dc:language>
  <cp:lastModifiedBy>幺娥子</cp:lastModifiedBy>
  <dcterms:modified xsi:type="dcterms:W3CDTF">2021-06-25T16:0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509418077F4B96A832D4B71CA564BC</vt:lpwstr>
  </property>
  <property fmtid="{D5CDD505-2E9C-101B-9397-08002B2CF9AE}" pid="3" name="KSOProductBuildVer">
    <vt:lpwstr>2052-11.1.0.10161</vt:lpwstr>
  </property>
</Properties>
</file>