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73">
  <si>
    <t xml:space="preserve">ÐÏ_x0011_à¡±_x001a_á&gt;_x0003_þÿ	_x0006__x0001__x0001__x0010_9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lt;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þÿÿÿþÿÿÿ;=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vBrdf×_x0001_:À_x0005_Workbook_x0012__x0002__x0001_ÿÿÿÿÿÿÿÿÿÿÿÿ_x0002_õmETExtData_x0014__x0002__x0001__x0001__x0004_ÿÿÿÿº_x0002_MsoDataStore_x001a__x0001_ÿÿÿÿÿÿÿÿÿÿÿÿ xòidf×_x0001_ xòidf×_x0001_	_x0008__x0010__x0006__x0005_»</t>
  </si>
  <si>
    <t xml:space="preserve">Í_x0007_Á€_x0001__x0006__x0006_á_x0002_°_x0004_Á_x0002_â\p_x0002_lll                                                                                                         B_x0002_°_x0004_a_x0001__x0002_À_x0001_=_x0001__x0002__x0003__x0019__x0002__x0012__x0002__x0013__x0002_¯_x0001__x0002_¼_x0001__x0002_=_x0012_`Tp&amp;8_x0001_X_x0002_@_x0002__x0002_"_x0002__x000e__x0002__x0001_·_x0001__x0002_Ú_x0002_1_x0014_ðÿ_x0001_†_x0002__x0001_‹[SO1_x0014_ÿ_x0001_†b_x0002__x0001_‹[SO1_x0014_ÿ_x0001_†b_x0002__x0001_‹[SO1_x0014_ÿ_x0001_†b_x0002__x0001_‹[SO1_x0014_´ÿ¼_x0002_†_x0002__x0001_‹[SO1_x0014_´ÿ¼_x0002_†_x0002__x0001_‹[SO1_x0014_h_x0001_ÿ¼_x0002__x0003_†_x0002__x0001_ÑžSO1_x0014_Üÿ¼_x0002_†_x0002__x0001_‹[SO1_x0014_Ü_x0008__x0001_†_x0002__x0001_‹[SO1_x0014_Ü	¼_x0002_†_x0002__x0001_‹[SO1_x0014__x0004__x0001_&gt;¼_x0002_†_x0002__x0001_‹[SO1_x0014_Ü</t>
  </si>
  <si>
    <t xml:space="preserve">_x0001_†_x0002__x0001_‹[SO1_x0014_Ü_x0002__x0017__x0001_†_x0002__x0001_‹[SO1_x0014_Ü&gt;¼_x0002_†_x0002__x0001_‹[SO1_x0014_Ü_x0014__x0001__x0001_†_x0002__x0001_‹[SO1_x0014_Ü_x0010__x0001_†_x0002__x0001_‹[SO1_x001e_Ü_x0008__x0001__x0002__x0007__x0001_Calibri1_x0014_Ü	_x0001_†_x0002__x0001_‹[SO1_x0014_Ü?¼_x0002_†_x0002__x0001_‹[SO1_x0014_</t>
  </si>
  <si>
    <t xml:space="preserve">_x0001_&gt;¼_x0002_†_x0002__x0001_‹[SO1_x0014_Ü_x0008_¼_x0002_†_x0002__x0001_‹[SO1_x0014_h_x0001_&gt;¼_x0002_†_x0002__x0001_‹[SO1_x0014_Ü_x000c__x0001__x0001_†_x0002__x0001_‹[SO1_x0014_Ü_x0013__x0001_†_x0002__x0001_‹[SO1_x0014_Ü&gt;_x0001_†_x0002__x0001_‹[SO1_x0014_Ü5¼_x0002_†_x0002__x0001_‹[SO1_x0014_Ü5_x0001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	õÿ_x0010_´_x0004__x001a_ à_x0014__x0019_õÿ_x0010_”_x0011__x0011_—_x000b_—_x000b__x0004_/ à_x0014_</t>
  </si>
  <si>
    <t xml:space="preserve">õÿ øÀ à_x0014_)õÿ øÀ à_x0014_	õÿ_x0010_´_x0004_* à_x0014__x0010_õÿ_x0010_´_x0004_- à_x0014_+õÿ øÀ à_x0014__x0012_õÿ_x0010_´_x0004__x0016_ à_x0014__x0017_õÿ_x0010_ô@ @ À à_x0014_	õÿ øÀ à_x0014__x000f_õÿ_x0010_ô@ @ À à_x0014_õÿ_x0010_œ_x0011__x0011__x0016__x000b__x0016__x000b__x0004__x001a_ à_x0014__x0012_õÿ_x0010_´_x0004__x001d_ à_x0014__x000e_õÿ_x0010_ôÀ à_x0014__x000c_õÿ_x0010_ôÀ à_x0014__x0016_õÿ_x0010_ôÀ à_x0014_</t>
  </si>
  <si>
    <t xml:space="preserve">õÿ_x0010_ôÀ à_x0014__x0014_õÿ_x0010_ÔP_x001b_À à_x0014__x000b_õÿ_x0010_ÔP_x0016_À à_x0014__x0012_õÿ_x0010_´_x0004__x0016_ à_x0014__x000e_õÿ_x0010_Ô _x000b_À à_x0014__x0012_õÿ_x0010_´_x0004__x0016_ à_x0014__x0013_õÿ_x0010_”_x0011__x0011_¿_x001f_¿_x001f__x0004_	 à_x0014__x001a_õÿ_x0010_”_x0011__x0011_—_x000b_—_x000b__x0004_	 à_x0014_</t>
  </si>
  <si>
    <t xml:space="preserve">õÿ_x0010_”ff¿_x001f_¿_x001f__x0004_7 à_x0014_	õÿ_x0010_´_x0004__x001a_ à_x0014__x0012_õÿ_x0010_´_x0004__x0019_ à_x0014__x001b_õÿ_x0010_Ô`_x001a_À à_x0014__x0015_õÿ_x0010_Ôa6_x001b_À à_x0014__x001c_õÿ_x0010_´_x0004_* à_x0014__x0018_õÿ_x0010_´_x0004_+ à_x0014_	õÿ_x0010_´_x0004__x001b_ à_x0014__x0012_õÿ_x0010_´_x0004_6 à_x0014_	õÿ_x0010_´_x0004__x001b_ à_x0014_	õÿ_x0010_´_x0004__x001f_ à_x0014_	õÿ_x0010_´_x0004__x001a_ à_x0014_	õÿ_x0010_´_x0004_/ à_x0014__x0012_õÿ_x0010_´_x0004__x0017_ à_x0014__x0012_õÿ_x0010_´_x0004_6 à_x0014_	õÿ_x0010_´_x0004__x001f_ à_x0014_	õÿ_x0010_´_x0004__x0016_ à_x0014__x0012_õÿ_x0010_´_x0004_1 à_x0014_	õÿ_x0010_´_x0004__x001f_ à_x0014__x0012_õÿ_x0010_´_x0004_</t>
  </si>
  <si>
    <t xml:space="preserve"> à_x0014__x0012_õÿ_x0010_´_x0004__x001d_ à_x0014_	õÿ_x0010_´_x0004_/ à_x0014__x0012_õÿ_x0010_´_x0004_/ à_x0014__x0011_õÿ ÀÀ à_x0014__x0011_õÿ ÀÀ à_x0014__x0005__x0001__x001a_X_x0002_À à_x0014__x0006__x0001__x001a_XÀ à_x0014__x0006__x0001__x001a_XÀ à_x0014__x0006__x0001__x001a_XÀ à_x0014__x0006__x0001__x001a_ØÀ à_x0014__x0001_ HÀ à_x0014__x0007__x0001__x0012_x@ @ À à_x0014__x0008__x0001__x001a_x_x0011__x0011_@ @ À à_x0014__x0006__x0001__x001a_x_x0011__x0010_@ @ À à_x0014__x0006__x0001__x001a_x_x0010__x0010_@ @ À à_x0014__x0006__x0001__x001a_x_x0010__x0010_  À à_x0014__x0006__x0001__x001a_x_x0010__x0010_@ @ À à_x0014__x0006__x0001__x001a_x_x0011__x0011__x0008__x0004__x0008__x0004__x0002_À à_x0014__x0006__x0001__x001a_x_x0010__x0011_@_x0004__x0008__x0004__x0002_À à_x0014__x0006__x0001__x001a_x_x0011__x0010_@ @ À à_x0014__x0006__x0001__x001a_x_x0011__x0011_@ @ À à_x0014__x0006__x0001__x001a_x_x0011__x0011_@ @ À |_x0008__x0014_|_x0008_SÅBi_x001c_}_x0008__x0019_}_x0008_B_x0001__x000e__x0005__x0002_}_x0008_d}_x0008_N_x0004_	_x0014__x0002_ÿ</t>
  </si>
  <si>
    <t xml:space="preserve">_x0014__x0002_ÿ_x0007__x0014__x0002_ÿ_x0008__x0014__x0002_ÿ}_x0008_P}_x0008_O_x0003_</t>
  </si>
  <si>
    <t xml:space="preserve">_x0014__x0002_ÿ_x0007__x0014__x0002_ÿ_x0008__x0014__x0002_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</t>
  </si>
  <si>
    <t xml:space="preserve">@_x0004__x0001_8^Ä‰ 2“_x0002_</t>
  </si>
  <si>
    <t xml:space="preserve">A_x0004__x0001_8^Ä‰ 3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:_x0006__x0001_Sheet2š_x0008__x0018_š_x0008__x0001__x0004_Œ_x0004_VVÁ_x0001__x0008_Á_x0001_4_x0002_®_x0001__x0004__x0001__x0001__x0004__x0017__x0008__x0001__x0018_2_x000c__x000b__x0001__x0001_Print_Titles;_x0002__x0002_ÿ_x0018__x001b_!_x0001__x000b__x0001_</t>
  </si>
  <si>
    <t xml:space="preserve">;_x0002_a_x0007_üÇ_x0010_è_x0001_Ù_x0003__x0001_D–öN_x001a_ÿ_x001b__x0001_îO‡e¿S2021t^‹N_x001a_NUSMO_x0015__ÛØšB\!kºNMb_x001a_ÇÄ‹¡[ºNXT</t>
  </si>
  <si>
    <t xml:space="preserve">TUS_x0002__x0001_^÷S_x0002__x0001_ÓY</t>
  </si>
  <si>
    <t xml:space="preserve">T_x0002__x0001_'`+R_x0002__x0001_f[†S_x0007__x0001_Õk_x001a_Nb–!hÊS_x0013_N_x001a_N_x0007__x0001_BlL€USMOÊS—\MO_x0007__x0001_Ä‹¡[_x0010_bé~</t>
  </si>
  <si>
    <t xml:space="preserve">’c</t>
  </si>
  <si>
    <t xml:space="preserve">T_x0002__x0001__x0007_Yèl_x0002__x0001_þf’‘_x0001__x0001_7u_x0005__x0001_UxëX_x0014_xvz_x001f_u_x0014__x0001_5Þ]_x0011_lÏe'Yf[lšKQ_x001d_`;NIN_x0011_lÏe_x0006_tº‹_x000e_N?eV{_x0013_N_x001a_N_x0011__x0001_îO‡e¿ShQb—ñm_x0016_S9ei—</t>
  </si>
  <si>
    <t xml:space="preserve">g¡R-NÃ_¡{_x0006_t—\MO_x0003__x0001_0u_x0002_ƒ4t_x0001__x0001_sY</t>
  </si>
  <si>
    <t xml:space="preserve">_x0001_5Þ]'Yf[&gt;y_x001a_Oå]\O_x0013_N_x001a_N_x0002__x0001_ŠqeP_x000e__x0001_‰WS?eÕl'Yf[Õl‹_&gt;y_x001a_Oå]\O_x0013_N_x001a_N_x0003__x0001_hg/c_x001c_N_x000c__x0001_-NýVów¹l'Yf[IQf[å]_x000b_z_x0013_N_x001a_N_x0003__x0001_¹hf#k_x000b__x0001_5Þ]_x0011_lÏe'Yf[_x0011_l×Of[_x0013_N_x001a_N_x0003__x0001_bSç~ð\</t>
  </si>
  <si>
    <t xml:space="preserve">_x0001_^‰'Yf[lQqQ¡{_x0006_t_x0013_N_x001a_N_x0002__x0001_¹r%f_x000b__x0001_5Þ]_x0008_^_x0003_ƒ'Yf[-NýVòS_x0013_N_x001a_N_x0011__x0001_îO‡e¿S3–_x000e_f‡e_x0016_SÑSU\</t>
  </si>
  <si>
    <t xml:space="preserve">g¡R-NÃ_¡{_x0006_t—\MO_x0003__x0001_H–¹y+T_x000e__x0001_ÛVÝ]_x0001_w&gt;y_x001a_OÑyf[b–-NýVòTf[_x0013_N_x001a_N_x0003__x0001_hg_x000f_\~g_x0003__x0001_¯QïQ=N</t>
  </si>
  <si>
    <t xml:space="preserve">_x0001_NS_x001c_N?eÕl'Yf[§N_x001a_NÏ~Nmf[_x0013_N_x001a_N_x0011__x0001_îO‡e¿S-N_x000f_\_x0001_O_x001a_N</t>
  </si>
  <si>
    <t xml:space="preserve">g¡R-NÃ__x0013_N_x001a_N€b/g—\MO_x0003__x0001_H–®Npg_x000b__x0001_5Þ]_x0011_lÏe'Yf[ß~¡‹f[_x0013_N_x001a_N_x0003__x0001_Äž_x001d_gwm_x0010__x0001_5Þ]'Yf[4l_x001f_WÝO_x0001_c_x000e_NRƒ o_x0016_S2–»l_x0013_N_x001a_N_x000e__x0001_îO‡e¿S4l)Rú^¾‹Ùz_x0013_N_x001a_N€b/g—\MO_x0002__x0001_WÕq_x0003__x0001__x0014_]ú^_x001f_O_x0010__x0001_…Q™„äSœQ_x001a_N'Yf[4l‡ef[ÊS4lDn_x0013_N_x001a_N_x0013__x0001_îO‡e¿S³lS»l_x0006_tÝO¤b</t>
  </si>
  <si>
    <t xml:space="preserve">g¡R-NÃ__x0013_N_x001a_N€b/g—\MO_x0002__x0001_hgÿa_x0003__x0001_ _°…CQ_x0002__x0001_Ñ‘ÇR_x0008__x0001_5Þ]'Yf[—g_x001a_N_x0013_N_x001a_N_x0010__x0001_îO‡e¿Sîh—gDn¡{_x0006_tÙz_x0013_N_x001a_N€b/g—\MO_x0002__x0001_‹sÑy</t>
  </si>
  <si>
    <t xml:space="preserve">_x0001_5Þ]'Yf[—gf[b–îh—gùW²€_x0013_N_x001a_N_x0002__x0001__x0018_R_x001a_R</t>
  </si>
  <si>
    <t xml:space="preserve">_x0001_‰WS—g_x001a_N'Yf[—g_x001a_N_x0013_N_x001a_N_x0003__x0001_4T¶[_x001e_—</t>
  </si>
  <si>
    <t xml:space="preserve">_x0001_5Þ]'Yf[¡{_x0006_tÑyf[_x000e_Nå]_x000b_z_x0013_N_x001a_N_x0011__x0001_îO‡e¿SÍ‘'Yy˜îv</t>
  </si>
  <si>
    <t xml:space="preserve">g¡R-NÃ__x0013_N_x001a_N€b/g—\MO_x0003__x0001_4TeyŽƒ_x000f__x0001_‰WSów¹l'Yf[¡{_x0006_tÑyf[_x000e_Nå]_x000b_z_x0013_N_x001a_N_x0002__x0001_þfim_x0010__x0001_ÈT_x0014_\ènå]_x001a_N'Yf[¡{_x0006_tÑyf[_x000e_Nå]_x000b_z_x0013_N_x001a_N_x0003__x0001_B€ehÊƒ_x000f__x0001_–™ýÏ~Nm8_x0013_f'Yf[‰¹eÏ~Nmf[_x0013_N_x001a_N</t>
  </si>
  <si>
    <t xml:space="preserve">_x0001_îO‡e¿SÏ~NmáOo`-NÃ_¡{_x0006_t—\MO_x0002__x0001_ _‡[</t>
  </si>
  <si>
    <t xml:space="preserve">_x0001_ÄOW¯eWST€¦'Yf[Ï~Nmf[_x0013_N_x001a_N_x0003__x0001_NgSS*‚_x0012__x0001_³o'Y)RšN_x0006_fëXpQ'Yf[ýVE–Ï~Nm_x000e_NÑ‘‡_x0013_N_x001a_N_x0013__x0001_?eœ^ŒT&gt;y_x001a_OD</t>
  </si>
  <si>
    <t xml:space="preserve">g_x0008_T\O</t>
  </si>
  <si>
    <t xml:space="preserve">g¡R-NÃ__x0013_N_x001a_N€b/g—\MO_x0002__x0001_‹s%Z	_x0001_5Þ]'Yf[Ñ‘‡f[_x0013_N_x001a_N_x0002__x0001_ˆÞ˜_x000f__x0001__x0017_S¬Nú^Q{'Yf[ú^Q{_x000e_N_x001f_W(gå]_x000b_z_x0013_N_x001a_N_x000e__x0001_ýV	gD§N¡{_x0006_t-NÃ__x0013_N_x001a_N€b/g—\MO_x0003__x0001_*mk”¯~_x000c__x0001_üf{_¯eyr'Yf[Ó~„gå]_x000b_z_x0013_N_x001a_N_x0010__x0001_îO‡e¿SÎW_x0002_^ú^¾‹</t>
  </si>
  <si>
    <t xml:space="preserve">g¡R-NÃ__x0013_N_x001a_N€b/g—\_x0002__x0001_H–…h</t>
  </si>
  <si>
    <t xml:space="preserve">_x0001_NS¨O'Yf[_x001f_W(gå]_x000b_z_x0013_N_x001a_N_x0003__x0001_4Týlàs	_x0001__x000c_TNm'Yf[ú^Q{f[_x0013_N_x001a_N_x0003__x0001_YOtQ_N_x000f__x0001_³l_x0017_Så]_x001a_N'Yf[ú^Q{_x000e_N_x001f_W(gå]_x000b_z_x0013_N_x001a_N_x0010__x0001_îO‡e¿SQgG•ú^¾‹¡{_x0006_tÙz_x0013_N_x001a_N€b/g—\MO_x0002__x0001__x000f_YjŒ_x0016__x0001_5Þ]'Yf[ú^Q{_x000e_N_x001f_W(gå]_x000b_z_x0008_ÿehh_x000e_N§–Så]_x000b_z	ÿ_x0013_N_x001a_N_x0013__x0001_îO‡e¿S¤N_x001a_Ð“@\lQï¡{_x0006_t@b_x0013_N_x001a_N€b/g—\MO_x0003__x0001_‘\IQ_x000b_•_x0013__x0001_5Þ]'Yf[_x001f_W(gå]_x000b_z_x0008_ÿehh_x000e_N§–Så]_x000b_z	ÿ_x0013_N_x001a_N_x0002__x0001_ _'\</t>
  </si>
  <si>
    <t xml:space="preserve">_x0001_5Þ]'Yf[‰[hQÑyf[_x000e_Nå]_x000b_z_x0013_N_x001a_N_x0011__x0001_îO‡e¿S2–~pÏQ~p</t>
  </si>
  <si>
    <t xml:space="preserve">g¡R-NÃ__x0013_N_x001a_N€b/g—\MO_x0002__x0001_Ï‚åz_x000c__x0001_WS_x000c_få]_x000b_zf[b–4l)Rå]_x000b_z_x0013_N_x001a_N_x0002__x0001_‹spg</t>
  </si>
  <si>
    <t xml:space="preserve">_x0001_5Þ]'Yf[0W(å]_x000b_z_x0013_N_x001a_N_x0003__x0001_Äž‡[_x000b_m_x0012__x0001_ñ‚ýV/O_x000e_fð'Yf[L€_x001a_N‰[hQeP·^_x000e_N¯sƒX_x0013_N_x001a_N_x000f__x0001_îO‡e¿S_x000f_\˜7&gt;kÅbÝO-NÃ_¡{_x0006_t—\MO_x0002__x0001_ _wZ_x000c__x0001_5Þ]_x0008_^_x0003_ƒ'Yf[^­d5uÆ‰_x0013_N_x001a_N_x0002__x0001_hgOž	_x0001_5Þ]'Yf[</t>
  </si>
  <si>
    <t xml:space="preserve">iirf[_x0013_N_x001a_N_x0003__x0001_u¦žjm_x0006__x0001_</t>
  </si>
  <si>
    <t xml:space="preserve">gÑyf[ëXf[MO_x000b__x0001_5Þ]_x0008_^_x0003_ƒ'Yf[†SòSf[_x0013_N_x001a_N</t>
  </si>
  <si>
    <t xml:space="preserve">_x0001_îO‡e¿S</t>
  </si>
  <si>
    <t xml:space="preserve">{N-Nf[Øš-N†SòSYe_x0008_^_x0004__x0001_Øš§~L€ðy_x0003__x0001_ˆY—Y—_x0010__x0001_5Þ]_x0008_^_x0003_ƒ'Yf[f[ÑyYef[_x0008_ÿ†SòS	ÿ_x0013_N_x001a_N_x0003__x0001_4TNSòf_x0010__x0001_U–‰_x0008_^_x0003_ƒ'Yf[f[ÑyYef[_x0008_ÿ†SòS	ÿ_x0013_N_x001a_N_x0003__x0001_H–¹e)R</t>
  </si>
  <si>
    <t xml:space="preserve">_x0001_ów³lP['Yf[f[ÑyYef[ir_x0006_t_x0013_N_x001a_N</t>
  </si>
  <si>
    <t xml:space="preserve">{N-Nf[Øš-Nir_x0006_tYe_x0008_^_x0002__x0001__x000f_Y—g_x0012__x0001_5Þ]_x0008_^_x0003_ƒ'Yf[0WþVf[_x000e_N0W_x0006_táOo`û|ß~_x0013_N_x001a_N</t>
  </si>
  <si>
    <t xml:space="preserve">{N-Nf[Øš-N0W_x0006_tYe_x0008_^_x0003__x0001__x0018_Rys^</t>
  </si>
  <si>
    <t xml:space="preserve">_x0001_5Þ]_x0008_^_x0003_ƒ'Yf[ê6q0W_x0006_tf[_x0013_N_x001a_N_x0002__x0001_‹sOe_x0002__x0001_ÜYùz_x0010__x0001_5Þ]_x0008_^_x0003_ƒ'Yf[f[ÑyYef[_x0008_ÿí‹‡e	ÿ_x0013_N_x001a_N</t>
  </si>
  <si>
    <t xml:space="preserve">{N-Nf[Øš-Ní‹‡eYe_x0008_^_x0003__x0001_ÎžsOÀy_x000e__x0001_5Þ]_x0008_^_x0003_ƒ'Yf[f[ÑyYef[í‹‡e_x0013_N_x001a_N_x0002__x0001_hgdW_x0010__x0001_NS-N_x0008_^_x0003_ƒ'Yf[f[ÑyYef[_x0008_ÿí‹‡e	ÿ_x0013_N_x001a_N_x0003__x0001_H–Ileh_x0010__x0001_5Þ]_x0008_^_x0003_ƒ'Yf[f[ÑyYef[_x0008_ÿ_x001d_`?e	ÿ_x0013_N_x001a_N</t>
  </si>
  <si>
    <t xml:space="preserve">{N-Nf[Øš-N?e»lYe_x0008_^_x0002__x0001_þfwZ_x0003__x0001__x000b_zyËS_x0003__x0001_UOšN=N</t>
  </si>
  <si>
    <t xml:space="preserve">_x0001_îO‡e¿SNbPO-Nf[_x001d_R-Ní‹‡eYe_x0008_^_x0003__x0001_‹s¦hËy_x0014__x0001_½~aS¯e_x0014_\'Yf[”^(uí‹Šf[_x000e_Nù[_x0016_Yñ‚í‹Yef[_x0013_N_x001a_N</t>
  </si>
  <si>
    <t xml:space="preserve">_x0001_îO‡e¿SNbPO-Nf[_x001d_R-Nñ‚í‹Ye_x0008_^_x0002__x0001_H–‘N</t>
  </si>
  <si>
    <t xml:space="preserve">_x0001_‰WS'Yf[ñ‚í‹Ye²€_x0013_N_x001a_N_x0002__x0001_hk”_x0013__x0001_pQÞ]_x0006_tå]'Yf[_x0016_YýVí‹Šf[ÊS”^(uí‹Šf[_x0013_N_x001a_N_x0003__x0001_ _wm_x001e_—_x000c__x0001_‘NWS_x0011_lÏe'Yf[ñ‚í‹ãSÑ‹_x0013_N_x001a_N_x0003__x0001_Ö^õ_õ__x000c__x0001_5Þ]_x0008_^_x0003_ƒ'Yf[ñ‚í‹_x0014_{Ñ‹_x0013_N_x001a_N_x0003__x0001_F–IlÞ</t>
  </si>
  <si>
    <t xml:space="preserve">_x0001_‘NWS_x0008_^_x0003_ƒ'Yf[ºN‡e0W_x0006_tf[_x0013_N_x001a_N</t>
  </si>
  <si>
    <t xml:space="preserve">_x0001_îO‡e¿SNbPO-Nf[_x001d_R-N0W_x0006_tYe_x0008_^_x0003__x0001_«ƒÃ=r_x0003__x0001_WÃ?ž</t>
  </si>
  <si>
    <t xml:space="preserve">_x0001_îO‡e¿SNbPO-Nf[Øš-Nñ‚í‹Ye_x0008_^_x0003__x0001_Ng_x0011_Tcƒ_x0010__x0001_U–‰_x0008_^_x0003_ƒ'Yf[f[ÑyYef[_x0008_ÿñ‚í‹	ÿ_x0013_N_x001a_N_x0003__x0001_!…^tÏs_x0010__x0001_5Þ]_x0008_^_x0003_ƒ'Yf[f[ÑyYef[_x0008_ÿñ‚í‹	ÿ_x0013_N_x001a_N_x0002__x0001_ _…h_x000c__x0001_5Þ]_x0008_^_x0003_ƒ'Yf[í‹‡eYe²€_x0013_N_x001a_N</t>
  </si>
  <si>
    <t xml:space="preserve">{ŒN-Nf[_x001d_R-Ní‹‡eYe_x0008_^_x0003__x0001_yŠ—gñ‚_x0003__x0001_ÑŽ_x001e_—_x0002__x0001_ _®__x0010__x0001_5Þ]_x0008_^_x0003_ƒ'Yf[f[ÑyYef[_x0008_ÿpef[	ÿ_x0013_N_x001a_N</t>
  </si>
  <si>
    <t xml:space="preserve">{ŒN-Nf[_x001d_R-Npef[Ye_x0008_^_x0003__x0001_hT&gt;f=N_x0003__x0001_Ñ‘{vs‚_x0002__x0001_ _ñ‚</t>
  </si>
  <si>
    <t xml:space="preserve">{ŒN-Nf[_x001d_R-Nñ‚í‹Ye_x0008_^_x0003__x0001_0u8ƒ8ƒ_x000f__x0001_ów³lP['Yf[f[ÑyYef[_x0008_ÿñ‚í‹	ÿ_x0013_N_x001a_N	_x0001_ RÕ‹_x0010_bé~85.69_x0002__x0001_Ýs^_x000e__x0001_Í‘†^®5u'Yf[ûÑ‹_x0008_ÿñ‚í‹	ÿ_x0013_N_x001a_N	_x0001_ RÕ‹_x0010_bé~84.68_x0002__x0001_Ñ_l_x000c__x0001_NS_x0017_S_x0006_tå]'Yf[ñ‚í‹_x0014_{Ñ‹_x0013_N_x001a_N_x0003__x0001_1gýV_x001e_—_x0003__x0001__x0001_NËSeP_x000f__x0001_ÛVÝ]_x0016_YýVí‹'Yf[ñ‚í‹í‹Š‡ef[_x0013_N_x001a_N_x0002__x0001__x001a_\ê</t>
  </si>
  <si>
    <t xml:space="preserve">{ŒN-Nf[_x001d_R-N?e»lYe_x0008_^_x0002__x0001_á€v‡_x0003__x0001_~˜`_x001a_R_x000b__x0001_5Þ]_x0008_^_x0003_ƒ'Yf[?e»lf[_x0013_N_x001a_N_x0002__x0001_W™„_x000e__x0001__lIl'Yf[f[ÑyYef[_x0008_ÿ†SòS	ÿ_x0013_N_x001a_N</t>
  </si>
  <si>
    <t xml:space="preserve">{ŒN-Nf[_x001d_R-N†SòSYe_x0008_^_x0003__x0001_hT¦h‚„_x000f__x0001_ÛVÝ]'Yf[†SòS‡e_x0016_Sf[b–_x0003_€äSf[_x0013_N_x001a_N_x0003__x0001_‹[¶[8l_x0003__x0001_»Uq{_x000b_z_x0003__x0001__x0001_Ns^s^_x0010__x0001_wmWS_x0008_^_x0003_ƒ'Yf[f[ÑyYe²€_x0008_ÿ†SòS	ÿ_x0013_N_x001a_N_x0002__x0001_Ngõ__x0002__x0001_‹sÉ„_x000b__x0001_5Þ]_x0008_^_x0003_ƒ'Yf[ºN‡e0W_x0006_tf[</t>
  </si>
  <si>
    <t xml:space="preserve">{ŒN-Nf[_x001d_R-N0W_x0006_tYe_x0008_^_x0002__x0001_ __x0001_m_x000b__x0001_5Þ]_x0008_^_x0003_ƒ'Yf[ê6q0W_x0006_tf[_x0002__x0001_YO_x001f_Z_x0002__x0001_á€‰ƒ</t>
  </si>
  <si>
    <t xml:space="preserve">_x0001_‰WS'Yf[SO²€Yef[_x0013_N_x001a_N</t>
  </si>
  <si>
    <t xml:space="preserve">{ŒN-Nf[_x001d_R-NSO²€Ye_x0008_^_x0003__x0001_Ng_¦h_x0010__x0001_ÈT_x0014_\ènSO²€f[b–SO²€Ye²€­‹Ã~f[_x0013_N_x001a_N_x0003__x0001_Ng?–³‚_x0011__x0001_5Þ]_x0008_^_x0003_ƒ'Yf[ f[ÑyYef[_x0008_ÿSO²€	ÿ_x0013_N_x001a_N_x0002__x0001_‹s*m</t>
  </si>
  <si>
    <t xml:space="preserve">{	N-Nf[_x001d_R-N?e»lYe_x0008_^_x0003__x0001__x0018_RÑ‘NS_x0003__x0001__x0010_U^žX_x000e__x0001_5Þ]-N;Soƒ'Yf[-N‰;SÓ~_x0008_T_x0013_N_x001a_N_x000b__x0001_îO‡e¿SºN_x0011_l;Sb–4NŠ^;S_x0008_^_x0002__x0001_hT=N_x000e__x0001_5Þ]-N;Soƒ'Yf[-N;S…QÑyf[_x0013_N_x001a_N_x0002__x0001_T[—g_x0014__x0001_5Þ];SÑy'Yf[³R¨RkS_x001f_u_x000e_N¯sƒXkS_x001f_uf[_x0013_N_x001a_N  _x0011__x0001_îO‡e¿S¾uÅu„˜2–§c6R-NÃ__x0013_N_x001a_N€b/g—\MOÿ</t>
  </si>
  <si>
    <t xml:space="preserve">Ù®)_x000c_</t>
  </si>
  <si>
    <t xml:space="preserve">	_x0008__x0010__x0006__x0010_»</t>
  </si>
  <si>
    <t xml:space="preserve">Í_x0007_Á€_x0001__x0006__x0006__x000b__x0002_ b%_x0007_©Kõ[Elm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õIŸôIŸá?'_x0008__x0006_[°_x0005_[°Û?(_x0008__x001c_Çq_x001c_Çqê?)_x0008_õIŸôIŸá?¡"	d_x0001__x0001__x0001__x0002_X_x0002__x000b_¶`_x000b_¶`à?_x0006_[°_x0005_[°Û?_x0001_œ_x0008_&amp;œ_x0008__x000c_U_x0002__x0008_}_x000c_@_x0004_G_x0002__x0004_}_x000c__x0001__x0001_@_x0006_G_x0002__x0004_}_x000c__x0002__x0002_@_x0004_G_x0002__x0004_}_x000c__x0003__x0003_à_x0005_G_x0002__x0004_}_x000c__x0004__x0004_à_x0015_G_x0002__x0004_}_x000c__x0005__x0005_À_x0011_G_x0002__x0004_}_x000c__x0006__x0006_À</t>
  </si>
  <si>
    <t xml:space="preserve">G_x0002__x0004_}_x000c__x0007__x0007__x000c_G_x0002__x0004_}_x000c__x0008__x0001_	G_x0004__x0002__x000e_b_x0008__x0008__x0002__x0010__x0008__x001d__x0001__x0001__x000f__x0008__x0002__x0010__x0001__x0008_Â_x0001_@_x0001__x000f__x0008__x0002__x0010__x0002__x0008_X_x0002_À_x0001_B_x0008__x0002__x0010__x0003__x0008_”_x0002_À_x0001_C_x0008__x0002__x0010__x0004__x0008_”_x0002_À_x0001_C_x0008__x0002__x0010__x0005__x0008_”_x0002_À_x0001_C_x0008__x0002__x0010__x0006__x0008_”_x0002_À_x0001_C_x0008__x0002__x0010__x0007__x0008_”_x0002_À_x0001_C_x0008__x0002__x0010__x0008__x0008_”_x0002_À_x0001_C_x0008__x0002__x0010_	_x0008_”_x0002_À_x0001_C_x0008__x0002__x0010_</t>
  </si>
  <si>
    <t xml:space="preserve">_x0008_”_x0002_À_x0001_C_x0008__x0002__x0010__x000b__x0008_”_x0002_À_x0001_C_x0008__x0002__x0010__x000c__x0008_”_x0002_À_x0001_C_x0008__x0002__x0010_</t>
  </si>
  <si>
    <t xml:space="preserve">_x0008_”_x0002_À_x0001_C_x0008__x0002__x0010__x000e__x0008_”_x0002_À_x0001_C_x0008__x0002__x0010__x000f__x0008_”_x0002_À_x0001_C_x0008__x0002__x0010__x0010__x0008_”_x0002_À_x0001_C_x0008__x0002__x0010__x0011__x0008_”_x0002_À_x0001_C_x0008__x0002__x0010__x0012__x0008_”_x0002_À_x0001_C_x0008__x0002__x0010__x0013__x0008_”_x0002_À_x0001_C_x0008__x0002__x0010__x0014__x0008_”_x0002_À_x0001_C_x0008__x0002__x0010__x0015__x0008_”_x0002_À_x0001_C_x0008__x0002__x0010__x0016__x0008_”_x0002_À_x0001_C_x0008__x0002__x0010__x0017__x0008_”_x0002_À_x0001_C_x0008__x0002__x0010__x0018__x0008_”_x0002_À_x0001_C_x0008__x0002__x0010__x0019__x0008_”_x0002_À_x0001_C_x0008__x0002__x0010__x001a__x0008_”_x0002_À_x0001_C_x0008__x0002__x0010__x001b__x0008_”_x0002_À_x0001_C_x0008__x0002__x0010__x001c__x0008_”_x0002_À_x0001_C_x0008__x0002__x0010__x001d__x0008_”_x0002_À_x0001_C_x0008__x0002__x0010__x001e__x0008_”_x0002_À_x0001_D_x0008__x0002__x0010__x001f__x0008_”_x0002_À_x0001_Dý</t>
  </si>
  <si>
    <t xml:space="preserve">Gý</t>
  </si>
  <si>
    <t xml:space="preserve">_x0001_H_x0001_¾_x0014__x0001__x0001_HHHHHHH_x0007_ý</t>
  </si>
  <si>
    <t xml:space="preserve">_x0002_I_x0002_ý</t>
  </si>
  <si>
    <t xml:space="preserve">_x0002__x0001_I_x0003_ý</t>
  </si>
  <si>
    <t xml:space="preserve">_x0002__x0002_I_x0004_ý</t>
  </si>
  <si>
    <t xml:space="preserve">_x0002__x0003_I_x0005_ý</t>
  </si>
  <si>
    <t xml:space="preserve">_x0002__x0004_I_x0006_ý</t>
  </si>
  <si>
    <t xml:space="preserve">_x0002__x0005_I_x0007_ý</t>
  </si>
  <si>
    <t xml:space="preserve">_x0002__x0006_I_x0008_ý</t>
  </si>
  <si>
    <t xml:space="preserve">_x0002__x0007_I	~_x0002_</t>
  </si>
  <si>
    <t xml:space="preserve">_x0003_Jð?ý</t>
  </si>
  <si>
    <t xml:space="preserve">_x0003__x0001_K</t>
  </si>
  <si>
    <t xml:space="preserve">ý</t>
  </si>
  <si>
    <t xml:space="preserve">_x0003__x0002_K_x000b_ý</t>
  </si>
  <si>
    <t xml:space="preserve">_x0003__x0003_K_x000c_ý</t>
  </si>
  <si>
    <t xml:space="preserve">_x0003__x0004_K</t>
  </si>
  <si>
    <t xml:space="preserve">_x0003__x0005_K_x000e_~_x0002_</t>
  </si>
  <si>
    <t xml:space="preserve">_x0003__x0006_Lð?_x0001__x0002__x0006__x0003__x0007_M~_x0002_</t>
  </si>
  <si>
    <t xml:space="preserve">_x0004_J@ý</t>
  </si>
  <si>
    <t xml:space="preserve">_x0004__x0001_K_x000f_ý</t>
  </si>
  <si>
    <t xml:space="preserve">_x0004__x0002_K_x0010_ý</t>
  </si>
  <si>
    <t xml:space="preserve">_x0004__x0003_K_x000c_ý</t>
  </si>
  <si>
    <t xml:space="preserve">_x0004__x0004_K_x0011_ý</t>
  </si>
  <si>
    <t xml:space="preserve">_x0004__x0005_K_x000e_~_x0002_</t>
  </si>
  <si>
    <t xml:space="preserve">_x0004__x0006_L@_x0001__x0002__x0006__x0004__x0007_M~_x0002_</t>
  </si>
  <si>
    <t xml:space="preserve">_x0005_J_x0008_@ý</t>
  </si>
  <si>
    <t xml:space="preserve">_x0005__x0001_K_x0012_ý</t>
  </si>
  <si>
    <t xml:space="preserve">_x0005__x0002_K_x000b_ý</t>
  </si>
  <si>
    <t xml:space="preserve">_x0005__x0003_K_x000c_ý</t>
  </si>
  <si>
    <t xml:space="preserve">_x0005__x0004_K_x0013_ý</t>
  </si>
  <si>
    <t xml:space="preserve">_x0005__x0005_K_x000e_~_x0002_</t>
  </si>
  <si>
    <t xml:space="preserve">_x0005__x0006_L_x0008_@_x0001__x0002__x0006__x0005__x0007_M~_x0002_</t>
  </si>
  <si>
    <t xml:space="preserve">_x0006_J_x0010_@ý</t>
  </si>
  <si>
    <t xml:space="preserve">_x0006__x0001_K_x0014_ý</t>
  </si>
  <si>
    <t xml:space="preserve">_x0006__x0002_K_x000b_ý</t>
  </si>
  <si>
    <t xml:space="preserve">_x0006__x0003_K_x000c_ý</t>
  </si>
  <si>
    <t xml:space="preserve">_x0006__x0004_K_x0015_ý</t>
  </si>
  <si>
    <t xml:space="preserve">_x0006__x0005_K_x000e_~_x0002_</t>
  </si>
  <si>
    <t xml:space="preserve">_x0006__x0006_L_x0010_@_x0001__x0002__x0006__x0006__x0007_M~_x0002_</t>
  </si>
  <si>
    <t xml:space="preserve">_x0007_J_x0014_@ý</t>
  </si>
  <si>
    <t xml:space="preserve">_x0007__x0001_K_x0016_ý</t>
  </si>
  <si>
    <t xml:space="preserve">_x0007__x0002_K_x0010_ý</t>
  </si>
  <si>
    <t xml:space="preserve">_x0007__x0003_K_x000c_ý</t>
  </si>
  <si>
    <t xml:space="preserve">_x0007__x0004_K_x0017_ý</t>
  </si>
  <si>
    <t xml:space="preserve">_x0007__x0005_K_x000e_~_x0002_</t>
  </si>
  <si>
    <t xml:space="preserve">_x0007__x0006_L_x0014_@_x0001__x0002__x0006__x0007__x0007_M~_x0002_</t>
  </si>
  <si>
    <t xml:space="preserve">_x0008_J_x0018_@ý</t>
  </si>
  <si>
    <t xml:space="preserve">_x0008__x0001_K_x0018_ý</t>
  </si>
  <si>
    <t xml:space="preserve">_x0008__x0002_K_x000b_ý</t>
  </si>
  <si>
    <t xml:space="preserve">_x0008__x0003_K_x000c_ý</t>
  </si>
  <si>
    <t xml:space="preserve">_x0008__x0004_K_x0019_ý</t>
  </si>
  <si>
    <t xml:space="preserve">_x0008__x0005_K_x000e_~_x0002_</t>
  </si>
  <si>
    <t xml:space="preserve">_x0008__x0006_L_x0018_@_x0001__x0002__x0006__x0008__x0007_M~_x0002_</t>
  </si>
  <si>
    <t xml:space="preserve">	J_x001c_@ý</t>
  </si>
  <si>
    <t xml:space="preserve">	_x0001_K_x001a_ý</t>
  </si>
  <si>
    <t xml:space="preserve">	_x0002_K_x0010_ý</t>
  </si>
  <si>
    <t xml:space="preserve">	_x0003_K_x000c_ý</t>
  </si>
  <si>
    <t xml:space="preserve">	_x0004_K_x001b_ý</t>
  </si>
  <si>
    <t xml:space="preserve">	_x0005_K_x001c_~_x0002_</t>
  </si>
  <si>
    <t xml:space="preserve">	_x0006_Lð?_x0001__x0002__x0006_	_x0007_M~_x0002_</t>
  </si>
  <si>
    <t xml:space="preserve">J @ý</t>
  </si>
  <si>
    <t xml:space="preserve">_x0001_K_x001d_ý</t>
  </si>
  <si>
    <t xml:space="preserve">_x0002_K_x000b_ý</t>
  </si>
  <si>
    <t xml:space="preserve">_x0003_K_x000c_ý</t>
  </si>
  <si>
    <t xml:space="preserve">_x0004_K_x001e_ý</t>
  </si>
  <si>
    <t xml:space="preserve">_x0005_K_x001c_~_x0002_</t>
  </si>
  <si>
    <t xml:space="preserve">_x0006_L@_x0001__x0002__x0006_</t>
  </si>
  <si>
    <t xml:space="preserve">_x0007_M~_x0002_</t>
  </si>
  <si>
    <t xml:space="preserve">_x000b_J"@ý</t>
  </si>
  <si>
    <t xml:space="preserve">_x000b__x0001_K_x001f_ý</t>
  </si>
  <si>
    <t xml:space="preserve">_x000b__x0002_K_x000b_ý</t>
  </si>
  <si>
    <t xml:space="preserve">_x000b__x0003_K_x000c_ý</t>
  </si>
  <si>
    <t xml:space="preserve">_x000b__x0004_K_x001b_ý</t>
  </si>
  <si>
    <t xml:space="preserve">_x000b__x0005_K_x001c_~_x0002_</t>
  </si>
  <si>
    <t xml:space="preserve">_x000b__x0006_L_x0008_@_x0001__x0002__x0006__x000b__x0007_M~_x0002_</t>
  </si>
  <si>
    <t xml:space="preserve">_x000c_J$@ý</t>
  </si>
  <si>
    <t xml:space="preserve">_x000c__x0001_K ý</t>
  </si>
  <si>
    <t xml:space="preserve">_x000c__x0002_K_x0010_ý</t>
  </si>
  <si>
    <t xml:space="preserve">_x000c__x0003_K_x000c_ý</t>
  </si>
  <si>
    <t xml:space="preserve">_x000c__x0004_K!ý</t>
  </si>
  <si>
    <t xml:space="preserve">_x000c__x0005_K"~_x0002_</t>
  </si>
  <si>
    <t xml:space="preserve">_x000c__x0006_Lð?_x0001__x0002__x0006__x000c__x0007_M~_x0002_</t>
  </si>
  <si>
    <t xml:space="preserve">J&amp;@ý</t>
  </si>
  <si>
    <t xml:space="preserve">_x0001_K#ý</t>
  </si>
  <si>
    <t xml:space="preserve">_x0002_K_x0010_ý</t>
  </si>
  <si>
    <t xml:space="preserve">_x0004_K$ý</t>
  </si>
  <si>
    <t xml:space="preserve">_x0005_K"~_x0002_</t>
  </si>
  <si>
    <t xml:space="preserve">_x000e_J(@ý</t>
  </si>
  <si>
    <t xml:space="preserve">_x000e__x0001_K%ý</t>
  </si>
  <si>
    <t xml:space="preserve">_x000e__x0002_K_x000b_ý</t>
  </si>
  <si>
    <t xml:space="preserve">_x000e__x0003_K_x000c_ý</t>
  </si>
  <si>
    <t xml:space="preserve">_x000e__x0004_K&amp;ý</t>
  </si>
  <si>
    <t xml:space="preserve">_x000e__x0005_K'~_x0002_</t>
  </si>
  <si>
    <t xml:space="preserve">_x000e__x0006_Lð?_x0001__x0002__x0006__x000e__x0007_M~_x0002_</t>
  </si>
  <si>
    <t xml:space="preserve">_x000f_J*@ý</t>
  </si>
  <si>
    <t xml:space="preserve">_x000f__x0001_K(ý</t>
  </si>
  <si>
    <t xml:space="preserve">_x000f__x0002_K_x000b_ý</t>
  </si>
  <si>
    <t xml:space="preserve">_x000f__x0003_K_x000c_ý</t>
  </si>
  <si>
    <t xml:space="preserve">_x000f__x0004_K&amp;ý</t>
  </si>
  <si>
    <t xml:space="preserve">_x000f__x0005_K'~_x0002_</t>
  </si>
  <si>
    <t xml:space="preserve">_x000f__x0006_L@_x0001__x0002__x0006__x000f__x0007_M~_x0002_</t>
  </si>
  <si>
    <t xml:space="preserve">_x0010_J</t>
  </si>
  <si>
    <t xml:space="preserve">@ý</t>
  </si>
  <si>
    <t xml:space="preserve">_x0010__x0001_K)ý</t>
  </si>
  <si>
    <t xml:space="preserve">_x0010__x0002_K_x000b_ý</t>
  </si>
  <si>
    <t xml:space="preserve">_x0010__x0003_K_x000c_ý</t>
  </si>
  <si>
    <t xml:space="preserve">_x0010__x0004_K*ý</t>
  </si>
  <si>
    <t xml:space="preserve">_x0010__x0005_K+~_x0002_</t>
  </si>
  <si>
    <t xml:space="preserve">_x0010__x0006_Lð?_x0001__x0002__x0006__x0010__x0007_M~_x0002_</t>
  </si>
  <si>
    <t xml:space="preserve">_x0011_J.@ý</t>
  </si>
  <si>
    <t xml:space="preserve">_x0011__x0001_K</t>
  </si>
  <si>
    <t xml:space="preserve">_x0011__x0002_K_x0010_ý</t>
  </si>
  <si>
    <t xml:space="preserve">_x0011__x0003_K_x000c_ý</t>
  </si>
  <si>
    <t xml:space="preserve">_x0011__x0004_K&amp;ý</t>
  </si>
  <si>
    <t xml:space="preserve">_x0011__x0005_K+~_x0002_</t>
  </si>
  <si>
    <t xml:space="preserve">_x0011__x0006_L@_x0001__x0002__x0006__x0011__x0007_M~_x0002_</t>
  </si>
  <si>
    <t xml:space="preserve">_x0012_J0@ý</t>
  </si>
  <si>
    <t xml:space="preserve">_x0012__x0001_K-ý</t>
  </si>
  <si>
    <t xml:space="preserve">_x0012__x0002_K_x0010_ý</t>
  </si>
  <si>
    <t xml:space="preserve">_x0012__x0003_K_x000c_ý</t>
  </si>
  <si>
    <t xml:space="preserve">_x0012__x0004_K&amp;ý</t>
  </si>
  <si>
    <t xml:space="preserve">_x0012__x0005_K+~_x0002_</t>
  </si>
  <si>
    <t xml:space="preserve">_x0012__x0006_L_x0008_@_x0001__x0002__x0006__x0012__x0007_M~_x0002_</t>
  </si>
  <si>
    <t xml:space="preserve">_x0013_J1@ý</t>
  </si>
  <si>
    <t xml:space="preserve">_x0013__x0001_K.ý</t>
  </si>
  <si>
    <t xml:space="preserve">_x0013__x0002_K_x000b_ý</t>
  </si>
  <si>
    <t xml:space="preserve">_x0013__x0003_K_x000c_ý</t>
  </si>
  <si>
    <t xml:space="preserve">_x0013__x0004_K/ý</t>
  </si>
  <si>
    <t xml:space="preserve">_x0013__x0005_K0~_x0002_</t>
  </si>
  <si>
    <t xml:space="preserve">_x0013__x0006_Lð?_x0001__x0002__x0006__x0013__x0007_M~_x0002_</t>
  </si>
  <si>
    <t xml:space="preserve">_x0014_J2@ý</t>
  </si>
  <si>
    <t xml:space="preserve">_x0014__x0001_K1ý</t>
  </si>
  <si>
    <t xml:space="preserve">_x0014__x0002_K_x000b_ý</t>
  </si>
  <si>
    <t xml:space="preserve">_x0014__x0003_K_x000c_ý</t>
  </si>
  <si>
    <t xml:space="preserve">_x0014__x0004_K2ý</t>
  </si>
  <si>
    <t xml:space="preserve">_x0014__x0005_K0~_x0002_</t>
  </si>
  <si>
    <t xml:space="preserve">_x0014__x0006_L@_x0001__x0002__x0006__x0014__x0007_M~_x0002_</t>
  </si>
  <si>
    <t xml:space="preserve">_x0015_J3@ý</t>
  </si>
  <si>
    <t xml:space="preserve">_x0015__x0001_K3ý</t>
  </si>
  <si>
    <t xml:space="preserve">_x0015__x0002_K_x000b_ý</t>
  </si>
  <si>
    <t xml:space="preserve">_x0015__x0003_K_x000c_ý</t>
  </si>
  <si>
    <t xml:space="preserve">_x0015__x0004_K4ý</t>
  </si>
  <si>
    <t xml:space="preserve">_x0015__x0005_K0~_x0002_</t>
  </si>
  <si>
    <t xml:space="preserve">_x0015__x0006_L_x0008_@_x0001__x0002__x0006__x0015__x0007_M~_x0002_</t>
  </si>
  <si>
    <t xml:space="preserve">_x0016_J4@ý</t>
  </si>
  <si>
    <t xml:space="preserve">_x0016__x0001_K5ý</t>
  </si>
  <si>
    <t xml:space="preserve">_x0016__x0002_K_x0010_ý</t>
  </si>
  <si>
    <t xml:space="preserve">_x0016__x0003_K_x000c_ý</t>
  </si>
  <si>
    <t xml:space="preserve">_x0016__x0004_K6ý</t>
  </si>
  <si>
    <t xml:space="preserve">_x0016__x0005_K7~_x0002_</t>
  </si>
  <si>
    <t xml:space="preserve">_x0016__x0006_Lð?_x0001__x0002__x0006__x0016__x0007_M~_x0002_</t>
  </si>
  <si>
    <t xml:space="preserve">_x0017_J5@ý</t>
  </si>
  <si>
    <t xml:space="preserve">_x0017__x0001_K8ý</t>
  </si>
  <si>
    <t xml:space="preserve">_x0017__x0002_K_x0010_ý</t>
  </si>
  <si>
    <t xml:space="preserve">_x0017__x0003_K_x000c_ý</t>
  </si>
  <si>
    <t xml:space="preserve">_x0017__x0004_K9ý</t>
  </si>
  <si>
    <t xml:space="preserve">_x0017__x0005_K7~_x0002_</t>
  </si>
  <si>
    <t xml:space="preserve">_x0017__x0006_L@_x0001__x0002__x0006__x0017__x0007_M~_x0002_</t>
  </si>
  <si>
    <t xml:space="preserve">_x0018_J6@ý</t>
  </si>
  <si>
    <t xml:space="preserve">_x0018__x0001_K:ý</t>
  </si>
  <si>
    <t xml:space="preserve">_x0018__x0002_K_x000b_ý</t>
  </si>
  <si>
    <t xml:space="preserve">_x0018__x0003_K_x000c_ý</t>
  </si>
  <si>
    <t xml:space="preserve">_x0018__x0004_K;ý</t>
  </si>
  <si>
    <t xml:space="preserve">_x0018__x0005_K7~_x0002_</t>
  </si>
  <si>
    <t xml:space="preserve">_x0018__x0006_L_x0008_@_x0001__x0002__x0006__x0018__x0007_M~_x0002_</t>
  </si>
  <si>
    <t xml:space="preserve">_x0019_J7@ý</t>
  </si>
  <si>
    <t xml:space="preserve">_x0019__x0001_K&lt;ý</t>
  </si>
  <si>
    <t xml:space="preserve">_x0019__x0002_K_x0010_ý</t>
  </si>
  <si>
    <t xml:space="preserve">_x0019__x0003_K_x000c_ý</t>
  </si>
  <si>
    <t xml:space="preserve">_x0019__x0004_K=ý</t>
  </si>
  <si>
    <t xml:space="preserve">_x0019__x0005_K&gt;~_x0002_</t>
  </si>
  <si>
    <t xml:space="preserve">_x0019__x0006_Lð?_x0001__x0002__x0006__x0019__x0007_M~_x0002_</t>
  </si>
  <si>
    <t xml:space="preserve">_x001a_J8@ý</t>
  </si>
  <si>
    <t xml:space="preserve">_x001a__x0001_K?ý</t>
  </si>
  <si>
    <t xml:space="preserve">_x001a__x0002_K_x000b_ý</t>
  </si>
  <si>
    <t xml:space="preserve">_x001a__x0003_K_x000c_ý</t>
  </si>
  <si>
    <t xml:space="preserve">_x001a__x0004_K@ý</t>
  </si>
  <si>
    <t xml:space="preserve">_x001a__x0005_K&gt;~_x0002_</t>
  </si>
  <si>
    <t xml:space="preserve">_x001a__x0006_L@_x0001__x0002__x0006__x001a__x0007_M~_x0002_</t>
  </si>
  <si>
    <t xml:space="preserve">_x001b_J9@ý</t>
  </si>
  <si>
    <t xml:space="preserve">_x001b__x0001_KAý</t>
  </si>
  <si>
    <t xml:space="preserve">_x001b__x0002_K_x000b_ý</t>
  </si>
  <si>
    <t xml:space="preserve">_x001b__x0003_K_x000c_ý</t>
  </si>
  <si>
    <t xml:space="preserve">_x001b__x0004_KBý</t>
  </si>
  <si>
    <t xml:space="preserve">_x001b__x0005_KC~_x0002_</t>
  </si>
  <si>
    <t xml:space="preserve">_x001b__x0006_Lð?_x0001__x0002__x0006__x001b__x0007_M~_x0002_</t>
  </si>
  <si>
    <t xml:space="preserve">_x001c_J:@ý</t>
  </si>
  <si>
    <t xml:space="preserve">_x001c__x0001_KDý</t>
  </si>
  <si>
    <t xml:space="preserve">_x001c__x0002_K_x0010_ý</t>
  </si>
  <si>
    <t xml:space="preserve">_x001c__x0003_K_x000c_ý</t>
  </si>
  <si>
    <t xml:space="preserve">_x001c__x0004_KEý</t>
  </si>
  <si>
    <t xml:space="preserve">_x001c__x0005_KC~_x0002_</t>
  </si>
  <si>
    <t xml:space="preserve">_x001c__x0006_L@_x0001__x0002__x0006__x001c__x0007_M~_x0002_</t>
  </si>
  <si>
    <t xml:space="preserve">_x001d_J;@ý</t>
  </si>
  <si>
    <t xml:space="preserve">_x001d__x0001_KFý</t>
  </si>
  <si>
    <t xml:space="preserve">_x001d__x0002_K_x000b_ý</t>
  </si>
  <si>
    <t xml:space="preserve">_x001d__x0003_K_x000c_ý</t>
  </si>
  <si>
    <t xml:space="preserve">_x001d__x0004_KGý</t>
  </si>
  <si>
    <t xml:space="preserve">_x001d__x0005_KH~_x0002_</t>
  </si>
  <si>
    <t xml:space="preserve">_x001d__x0006_Lð?_x0001__x0002__x0006__x001d__x0007_M~_x0002_</t>
  </si>
  <si>
    <t xml:space="preserve">_x001e_J&lt;@ý</t>
  </si>
  <si>
    <t xml:space="preserve">_x001e__x0001_KIý</t>
  </si>
  <si>
    <t xml:space="preserve">_x001e__x0002_K_x0010_ý</t>
  </si>
  <si>
    <t xml:space="preserve">_x001e__x0003_K_x000c_ý</t>
  </si>
  <si>
    <t xml:space="preserve">_x001e__x0004_KJý</t>
  </si>
  <si>
    <t xml:space="preserve">_x001e__x0005_KK~_x0002_</t>
  </si>
  <si>
    <t xml:space="preserve">_x001e__x0006_Lð?_x0001__x0002__x0006__x001e__x0007_M~_x0002_</t>
  </si>
  <si>
    <t xml:space="preserve">_x001f_J=@ý</t>
  </si>
  <si>
    <t xml:space="preserve">_x001f__x0001_KLý</t>
  </si>
  <si>
    <t xml:space="preserve">_x001f__x0002_K_x0010_ý</t>
  </si>
  <si>
    <t xml:space="preserve">_x001f__x0003_K_x000c_ý</t>
  </si>
  <si>
    <t xml:space="preserve">_x001f__x0004_KMý</t>
  </si>
  <si>
    <t xml:space="preserve">_x001f__x0005_KK~_x0002_</t>
  </si>
  <si>
    <t xml:space="preserve">_x001f__x0006_L@_x0001__x0002__x0006__x001f__x0007_M×D`_x000f_l_x0002__x000e_&amp;pllllllllllllllllllllllllllll_x0008__x0002__x0010_ _x0008_”_x0002_À_x0001_D_x0008__x0002__x0010_!_x0008_”_x0002_À_x0001_C_x0008__x0002__x0010_"_x0008_”_x0002_À_x0001_E_x0008__x0002__x0010_#_x0008_”_x0002_À_x0001_E_x0008__x0002__x0010_$_x0008_”_x0002_À_x0001_C_x0008__x0002__x0010_%_x0008_”_x0002_À_x0001_C_x0008__x0002__x0010_&amp;_x0008_”_x0002_À_x0001_C_x0008__x0002__x0010_'_x0008_”_x0002_À_x0001_E_x0008__x0002__x0010_(_x0008_”_x0002_À_x0001_E_x0008__x0002__x0010_)_x0008_”_x0002_À_x0001_E_x0008__x0002__x0010_*_x0008_”_x0002_À_x0001_D_x0008__x0002__x0010_+_x0008_”_x0002_À_x0001_D_x0008__x0002__x0010_</t>
  </si>
  <si>
    <t xml:space="preserve">_x0008_”_x0002_À_x0001_D_x0008__x0002__x0010_-_x0008_”_x0002_À_x0001_D_x0008__x0002__x0010_._x0008_”_x0002_À_x0001_D_x0008__x0002__x0010_/_x0008_”_x0002_À_x0001_D_x0008__x0002__x0010_0_x0008_”_x0002_À_x0001_D_x0008__x0002__x0010_1_x0008_”_x0002_À_x0001_D_x0008__x0002__x0010_2_x0008_”_x0002_À_x0001_D_x0008__x0002__x0010_3_x0008_”_x0002_À_x0001_D_x0008__x0002__x0010_4_x0008_”_x0002_À_x0001_D_x0008__x0002__x0010_5_x0008_”_x0002_À_x0001_D_x0008__x0002__x0010_6_x0008_”_x0002_À_x0001_D_x0008__x0002__x0010_7_x0008_”_x0002_À_x0001_D_x0008__x0002__x0010_8_x0008_”_x0002_À_x0001_D_x0008__x0002__x0010_9_x0008_”_x0002_À_x0001_D_x0008__x0002__x0010_:_x0008_”_x0002_À_x0001_D_x0008__x0002__x0010_;_x0008_”_x0002_À_x0001_D_x0008__x0002__x0010_&lt;_x0008_”_x0002_À_x0001_D_x0008__x0002__x0010_=_x0008_”_x0002_À_x0001_D_x0008__x0002__x0010_&gt;_x0008_”_x0002_À_x0001_D_x0008__x0002__x0010_?_x0008_”_x0002_À_x0001_D~_x0002_</t>
  </si>
  <si>
    <t xml:space="preserve"> J&gt;@ý</t>
  </si>
  <si>
    <t xml:space="preserve"> _x0001_KNý</t>
  </si>
  <si>
    <t xml:space="preserve"> _x0002_K_x0010_ý</t>
  </si>
  <si>
    <t xml:space="preserve"> _x0003_K_x000c_ý</t>
  </si>
  <si>
    <t xml:space="preserve"> _x0004_KOý</t>
  </si>
  <si>
    <t xml:space="preserve"> _x0005_KK~_x0002_</t>
  </si>
  <si>
    <t xml:space="preserve"> _x0006_L_x0008_@_x0001__x0002__x0006_ _x0007_M~_x0002_</t>
  </si>
  <si>
    <t xml:space="preserve">!J?@ý</t>
  </si>
  <si>
    <t xml:space="preserve">!_x0001_KPý</t>
  </si>
  <si>
    <t xml:space="preserve">!_x0002_K_x0010_ý</t>
  </si>
  <si>
    <t xml:space="preserve">!_x0003_K_x000c_ý</t>
  </si>
  <si>
    <t xml:space="preserve">!_x0004_KQý</t>
  </si>
  <si>
    <t xml:space="preserve">!_x0005_KR~_x0002_</t>
  </si>
  <si>
    <t xml:space="preserve">!_x0006_Lð?_x0001__x0002__x0006_!_x0007_M~_x0002_</t>
  </si>
  <si>
    <t xml:space="preserve">"J@@ý
"_x0001_KSý</t>
  </si>
  <si>
    <t xml:space="preserve">"_x0002_K_x000b_ý
"_x0003_K_x000c_ý</t>
  </si>
  <si>
    <t xml:space="preserve">"_x0004_KTý
"_x0005_KU~_x0002_</t>
  </si>
  <si>
    <t xml:space="preserve">"_x0006_Lð?_x0001__x0002__x0006_"_x0007_M~_x0002_</t>
  </si>
  <si>
    <t xml:space="preserve">#J€@@ý</t>
  </si>
  <si>
    <t xml:space="preserve">#_x0001_KVý</t>
  </si>
  <si>
    <t xml:space="preserve">#_x0002_K_x000b_ý</t>
  </si>
  <si>
    <t xml:space="preserve">#_x0003_K_x000c_ý</t>
  </si>
  <si>
    <t xml:space="preserve">#_x0004_KWý</t>
  </si>
  <si>
    <t xml:space="preserve">#_x0005_KU~_x0002_</t>
  </si>
  <si>
    <t xml:space="preserve">#_x0006_L@_x0001__x0002__x0006_#_x0007_M~_x0002_</t>
  </si>
  <si>
    <t xml:space="preserve">$JA@ý</t>
  </si>
  <si>
    <t xml:space="preserve">$_x0001_KXý</t>
  </si>
  <si>
    <t xml:space="preserve">$_x0002_K_x000b_ý</t>
  </si>
  <si>
    <t xml:space="preserve">$_x0003_K_x000c_ý</t>
  </si>
  <si>
    <t xml:space="preserve">$_x0004_KYý</t>
  </si>
  <si>
    <t xml:space="preserve">$_x0005_KZ~_x0002_</t>
  </si>
  <si>
    <t xml:space="preserve">$_x0006_Lð?_x0001__x0002__x0006_$_x0007_M~_x0002_</t>
  </si>
  <si>
    <t xml:space="preserve">%J€A@ý</t>
  </si>
  <si>
    <t xml:space="preserve">%_x0001_K[ý</t>
  </si>
  <si>
    <t xml:space="preserve">%_x0002_K_x000b_ý</t>
  </si>
  <si>
    <t xml:space="preserve">%_x0003_K_x000c_ý</t>
  </si>
  <si>
    <t xml:space="preserve">%_x0004_K\ý</t>
  </si>
  <si>
    <t xml:space="preserve">%_x0005_KZ~_x0002_</t>
  </si>
  <si>
    <t xml:space="preserve">%_x0006_L@_x0001__x0002__x0006_%_x0007_M~_x0002_</t>
  </si>
  <si>
    <t xml:space="preserve">&amp;JB@ý</t>
  </si>
  <si>
    <t xml:space="preserve">&amp;_x0001_K]ý</t>
  </si>
  <si>
    <t xml:space="preserve">&amp;_x0002_K_x0010_ý</t>
  </si>
  <si>
    <t xml:space="preserve">&amp;_x0003_K_x000c_ý</t>
  </si>
  <si>
    <t xml:space="preserve">&amp;_x0004_K^ý</t>
  </si>
  <si>
    <t xml:space="preserve">&amp;_x0005_KZ~_x0002_</t>
  </si>
  <si>
    <t xml:space="preserve">&amp;_x0006_L_x0008_@_x0001__x0002__x0006_&amp;_x0007_M~_x0002_</t>
  </si>
  <si>
    <t xml:space="preserve">'J€B@ý</t>
  </si>
  <si>
    <t xml:space="preserve">'_x0001_K_ý</t>
  </si>
  <si>
    <t xml:space="preserve">'_x0002_K_x000b_ý</t>
  </si>
  <si>
    <t xml:space="preserve">'_x0003_K_x000c_ý</t>
  </si>
  <si>
    <t xml:space="preserve">'_x0004_K`ý</t>
  </si>
  <si>
    <t xml:space="preserve">'_x0005_Ka~_x0002_</t>
  </si>
  <si>
    <t xml:space="preserve">'_x0006_Lð?_x0001__x0002__x0006_'_x0007_M~_x0002_</t>
  </si>
  <si>
    <t xml:space="preserve">(JC@ý</t>
  </si>
  <si>
    <t xml:space="preserve">(_x0001_Kbý</t>
  </si>
  <si>
    <t xml:space="preserve">(_x0002_K_x0010_ý</t>
  </si>
  <si>
    <t xml:space="preserve">(_x0003_K_x000c_ý</t>
  </si>
  <si>
    <t xml:space="preserve">(_x0004_Kcý</t>
  </si>
  <si>
    <t xml:space="preserve">(_x0005_Ka~_x0002_</t>
  </si>
  <si>
    <t xml:space="preserve">(_x0006_L@_x0001__x0002__x0006_(_x0007_M~_x0002_</t>
  </si>
  <si>
    <t xml:space="preserve">)J€C@ý</t>
  </si>
  <si>
    <t xml:space="preserve">)_x0001_Kdý</t>
  </si>
  <si>
    <t xml:space="preserve">)_x0002_K_x000b_ý</t>
  </si>
  <si>
    <t xml:space="preserve">)_x0003_K_x000c_ý</t>
  </si>
  <si>
    <t xml:space="preserve">)_x0004_Keý</t>
  </si>
  <si>
    <t xml:space="preserve">)_x0005_Ka~_x0002_</t>
  </si>
  <si>
    <t xml:space="preserve">)_x0006_L_x0008_@_x0001__x0002__x0006_)_x0007_M~_x0002_</t>
  </si>
  <si>
    <t xml:space="preserve">*JD@ý</t>
  </si>
  <si>
    <t xml:space="preserve">*_x0001_Kfý</t>
  </si>
  <si>
    <t xml:space="preserve">*_x0002_K_x0010_ý</t>
  </si>
  <si>
    <t xml:space="preserve">*_x0003_Kgý</t>
  </si>
  <si>
    <t xml:space="preserve">*_x0004_Khý</t>
  </si>
  <si>
    <t xml:space="preserve">*_x0005_Ki~_x0002_</t>
  </si>
  <si>
    <t xml:space="preserve">*_x0006_Lð?ý</t>
  </si>
  <si>
    <t xml:space="preserve">*_x0007_Mj~_x0002_</t>
  </si>
  <si>
    <t xml:space="preserve">+J€D@ý</t>
  </si>
  <si>
    <t xml:space="preserve">+_x0001_Kký</t>
  </si>
  <si>
    <t xml:space="preserve">+_x0002_K_x000b_ý</t>
  </si>
  <si>
    <t xml:space="preserve">+_x0003_K_x000c_ý</t>
  </si>
  <si>
    <t xml:space="preserve">+_x0004_Klý</t>
  </si>
  <si>
    <t xml:space="preserve">+_x0005_Ki~_x0002_</t>
  </si>
  <si>
    <t xml:space="preserve">+_x0006_L@_x0001__x0002__x0006_+_x0007_M~_x0002_</t>
  </si>
  <si>
    <t xml:space="preserve">JE@ý</t>
  </si>
  <si>
    <t xml:space="preserve">_x0001_Kmý</t>
  </si>
  <si>
    <t xml:space="preserve">_x0004_Kný</t>
  </si>
  <si>
    <t xml:space="preserve">_x0005_Ki~_x0002_</t>
  </si>
  <si>
    <t xml:space="preserve">_x0006_L_x0008_@_x0001__x0002__x0006_</t>
  </si>
  <si>
    <t xml:space="preserve">-J€E@ý</t>
  </si>
  <si>
    <t xml:space="preserve">-_x0001_Koý</t>
  </si>
  <si>
    <t xml:space="preserve">-_x0002_K_x000b_ý</t>
  </si>
  <si>
    <t xml:space="preserve">-_x0003_K_x000c_ý</t>
  </si>
  <si>
    <t xml:space="preserve">-_x0004_Kpý</t>
  </si>
  <si>
    <t xml:space="preserve">-_x0005_Kq~_x0002_</t>
  </si>
  <si>
    <t xml:space="preserve">-_x0006_Lð?_x0001__x0002__x0006_-_x0007_M~_x0002_</t>
  </si>
  <si>
    <t xml:space="preserve">.JF@ý</t>
  </si>
  <si>
    <t xml:space="preserve">._x0001_Krý</t>
  </si>
  <si>
    <t xml:space="preserve">._x0002_K_x0010_ý</t>
  </si>
  <si>
    <t xml:space="preserve">._x0003_K_x000c_ý</t>
  </si>
  <si>
    <t xml:space="preserve">._x0004_Ksý</t>
  </si>
  <si>
    <t xml:space="preserve">._x0005_Kt~_x0002_</t>
  </si>
  <si>
    <t xml:space="preserve">._x0006_Lð?_x0001__x0002__x0006_._x0007_M~_x0002_</t>
  </si>
  <si>
    <t xml:space="preserve">/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6.87"/>
    <col collapsed="false" customWidth="true" hidden="false" outlineLevel="0" max="28" min="28" style="0" width="89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  <c r="B12" s="0" t="s">
        <v>41</v>
      </c>
      <c r="C12" s="0" t="s">
        <v>42</v>
      </c>
      <c r="D12" s="0" t="s">
        <v>43</v>
      </c>
      <c r="E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  <c r="B15" s="0" t="s">
        <v>48</v>
      </c>
      <c r="C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  <c r="B22" s="0" t="s">
        <v>57</v>
      </c>
    </row>
    <row r="23" customFormat="false" ht="12.8" hidden="false" customHeight="false" outlineLevel="0" collapsed="false">
      <c r="A23" s="0" t="s">
        <v>58</v>
      </c>
      <c r="B23" s="0" t="s">
        <v>59</v>
      </c>
      <c r="C23" s="0" t="s">
        <v>60</v>
      </c>
      <c r="D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64</v>
      </c>
      <c r="B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</row>
    <row r="30" customFormat="false" ht="12.8" hidden="false" customHeight="false" outlineLevel="0" collapsed="false">
      <c r="A30" s="0" t="s">
        <v>69</v>
      </c>
    </row>
    <row r="31" customFormat="false" ht="12.8" hidden="false" customHeight="false" outlineLevel="0" collapsed="false">
      <c r="A31" s="0" t="s">
        <v>70</v>
      </c>
    </row>
    <row r="32" customFormat="false" ht="12.8" hidden="false" customHeight="false" outlineLevel="0" collapsed="false">
      <c r="A32" s="0" t="s">
        <v>71</v>
      </c>
      <c r="B32" s="0" t="s">
        <v>72</v>
      </c>
      <c r="C32" s="0" t="s">
        <v>73</v>
      </c>
      <c r="D32" s="0" t="e">
        <f aca="false">õœm1v¬î&gt;!V\HÀ™`_x0013_éÝ'Þ&gt;"ÎŒÈØ*¤¥Ñ_x0001_I /s_x0017_AHµ_x0015_›£{Þ&gt;£®U÷ð±„</f>
        <v>#N/A</v>
      </c>
    </row>
    <row r="33" customFormat="false" ht="12.8" hidden="false" customHeight="false" outlineLevel="0" collapsed="false">
      <c r="A33" s="0" t="s">
        <v>74</v>
      </c>
      <c r="B33" s="0" t="s">
        <v>75</v>
      </c>
    </row>
    <row r="34" customFormat="false" ht="12.8" hidden="false" customHeight="false" outlineLevel="0" collapsed="false">
      <c r="A34" s="0" t="s">
        <v>76</v>
      </c>
      <c r="B34" s="0" t="s">
        <v>77</v>
      </c>
    </row>
    <row r="35" customFormat="false" ht="12.8" hidden="false" customHeight="false" outlineLevel="0" collapsed="false">
      <c r="A35" s="0" t="s">
        <v>78</v>
      </c>
    </row>
    <row r="36" customFormat="false" ht="12.8" hidden="false" customHeight="false" outlineLevel="0" collapsed="false">
      <c r="A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  <c r="B38" s="0" t="s">
        <v>82</v>
      </c>
    </row>
    <row r="39" customFormat="false" ht="12.8" hidden="false" customHeight="false" outlineLevel="0" collapsed="false">
      <c r="A39" s="0" t="s">
        <v>83</v>
      </c>
    </row>
    <row r="40" customFormat="false" ht="12.8" hidden="false" customHeight="false" outlineLevel="0" collapsed="false">
      <c r="A40" s="0" t="s">
        <v>84</v>
      </c>
    </row>
    <row r="41" customFormat="false" ht="12.8" hidden="false" customHeight="false" outlineLevel="0" collapsed="false">
      <c r="A41" s="0" t="s">
        <v>85</v>
      </c>
    </row>
    <row r="42" customFormat="false" ht="12.8" hidden="false" customHeight="false" outlineLevel="0" collapsed="false">
      <c r="A42" s="0" t="s">
        <v>86</v>
      </c>
    </row>
    <row r="43" customFormat="false" ht="12.8" hidden="false" customHeight="false" outlineLevel="0" collapsed="false">
      <c r="A43" s="0" t="s">
        <v>87</v>
      </c>
      <c r="B43" s="0" t="s">
        <v>88</v>
      </c>
      <c r="C43" s="0" t="s">
        <v>89</v>
      </c>
      <c r="D43" s="0" t="s">
        <v>90</v>
      </c>
      <c r="E43" s="0" t="s">
        <v>91</v>
      </c>
      <c r="F43" s="0" t="s">
        <v>92</v>
      </c>
    </row>
    <row r="44" customFormat="false" ht="12.8" hidden="false" customHeight="false" outlineLevel="0" collapsed="false">
      <c r="A44" s="0" t="s">
        <v>93</v>
      </c>
    </row>
    <row r="45" customFormat="false" ht="12.8" hidden="false" customHeight="false" outlineLevel="0" collapsed="false">
      <c r="A45" s="0" t="s">
        <v>94</v>
      </c>
    </row>
    <row r="46" customFormat="false" ht="12.8" hidden="false" customHeight="false" outlineLevel="0" collapsed="false">
      <c r="A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  <c r="B67" s="0" t="s">
        <v>117</v>
      </c>
    </row>
    <row r="68" customFormat="false" ht="12.8" hidden="false" customHeight="false" outlineLevel="0" collapsed="false">
      <c r="A68" s="0" t="s">
        <v>118</v>
      </c>
    </row>
    <row r="69" customFormat="false" ht="12.8" hidden="false" customHeight="false" outlineLevel="0" collapsed="false">
      <c r="A69" s="0" t="s">
        <v>119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1</v>
      </c>
    </row>
    <row r="72" customFormat="false" ht="12.8" hidden="false" customHeight="false" outlineLevel="0" collapsed="false">
      <c r="A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4</v>
      </c>
      <c r="B74" s="0" t="s">
        <v>125</v>
      </c>
    </row>
    <row r="75" customFormat="false" ht="12.8" hidden="false" customHeight="false" outlineLevel="0" collapsed="false">
      <c r="A75" s="0" t="s">
        <v>126</v>
      </c>
      <c r="B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6</v>
      </c>
      <c r="B77" s="0" t="s">
        <v>129</v>
      </c>
    </row>
    <row r="78" customFormat="false" ht="12.8" hidden="false" customHeight="false" outlineLevel="0" collapsed="false">
      <c r="A78" s="0" t="s">
        <v>126</v>
      </c>
      <c r="B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26</v>
      </c>
      <c r="B80" s="0" t="s">
        <v>132</v>
      </c>
    </row>
    <row r="81" customFormat="false" ht="12.8" hidden="false" customHeight="false" outlineLevel="0" collapsed="false">
      <c r="A81" s="0" t="s">
        <v>126</v>
      </c>
      <c r="B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26</v>
      </c>
      <c r="B88" s="0" t="s">
        <v>140</v>
      </c>
    </row>
    <row r="89" customFormat="false" ht="12.8" hidden="false" customHeight="false" outlineLevel="0" collapsed="false">
      <c r="A89" s="0" t="s">
        <v>126</v>
      </c>
      <c r="B89" s="0" t="s">
        <v>141</v>
      </c>
    </row>
    <row r="90" customFormat="false" ht="12.8" hidden="false" customHeight="false" outlineLevel="0" collapsed="false">
      <c r="A90" s="0" t="s">
        <v>126</v>
      </c>
      <c r="B90" s="0" t="s">
        <v>142</v>
      </c>
    </row>
    <row r="91" customFormat="false" ht="12.8" hidden="false" customHeight="false" outlineLevel="0" collapsed="false">
      <c r="A91" s="0" t="s">
        <v>126</v>
      </c>
      <c r="B91" s="0" t="s">
        <v>143</v>
      </c>
    </row>
    <row r="92" customFormat="false" ht="12.8" hidden="false" customHeight="false" outlineLevel="0" collapsed="false">
      <c r="A92" s="0" t="s">
        <v>126</v>
      </c>
      <c r="B92" s="0" t="s">
        <v>144</v>
      </c>
    </row>
    <row r="93" customFormat="false" ht="12.8" hidden="false" customHeight="false" outlineLevel="0" collapsed="false">
      <c r="A93" s="0" t="s">
        <v>126</v>
      </c>
      <c r="B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26</v>
      </c>
      <c r="B95" s="0" t="s">
        <v>147</v>
      </c>
    </row>
    <row r="96" customFormat="false" ht="12.8" hidden="false" customHeight="false" outlineLevel="0" collapsed="false">
      <c r="A96" s="0" t="s">
        <v>126</v>
      </c>
      <c r="B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</row>
    <row r="166" customFormat="false" ht="12.8" hidden="false" customHeight="false" outlineLevel="0" collapsed="false">
      <c r="A166" s="0" t="s">
        <v>216</v>
      </c>
    </row>
    <row r="168" customFormat="false" ht="12.8" hidden="false" customHeight="false" outlineLevel="0" collapsed="false">
      <c r="A168" s="0" t="s">
        <v>217</v>
      </c>
    </row>
    <row r="170" customFormat="false" ht="12.8" hidden="false" customHeight="false" outlineLevel="0" collapsed="false">
      <c r="A170" s="0" t="s">
        <v>218</v>
      </c>
    </row>
    <row r="172" customFormat="false" ht="12.8" hidden="false" customHeight="false" outlineLevel="0" collapsed="false">
      <c r="A172" s="0" t="s">
        <v>219</v>
      </c>
    </row>
    <row r="174" customFormat="false" ht="12.8" hidden="false" customHeight="false" outlineLevel="0" collapsed="false">
      <c r="A174" s="0" t="s">
        <v>220</v>
      </c>
    </row>
    <row r="176" customFormat="false" ht="12.8" hidden="false" customHeight="false" outlineLevel="0" collapsed="false">
      <c r="A176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3</v>
      </c>
    </row>
    <row r="180" customFormat="false" ht="12.8" hidden="false" customHeight="false" outlineLevel="0" collapsed="false">
      <c r="A180" s="0" t="s">
        <v>224</v>
      </c>
    </row>
    <row r="181" customFormat="false" ht="12.8" hidden="false" customHeight="false" outlineLevel="0" collapsed="false">
      <c r="A181" s="0" t="s">
        <v>225</v>
      </c>
    </row>
    <row r="182" customFormat="false" ht="12.8" hidden="false" customHeight="false" outlineLevel="0" collapsed="false">
      <c r="A182" s="0" t="s">
        <v>226</v>
      </c>
    </row>
    <row r="183" customFormat="false" ht="12.8" hidden="false" customHeight="false" outlineLevel="0" collapsed="false">
      <c r="A183" s="0" t="s">
        <v>227</v>
      </c>
    </row>
    <row r="184" customFormat="false" ht="12.8" hidden="false" customHeight="false" outlineLevel="0" collapsed="false">
      <c r="A184" s="0" t="s">
        <v>228</v>
      </c>
    </row>
    <row r="185" customFormat="false" ht="12.8" hidden="false" customHeight="false" outlineLevel="0" collapsed="false">
      <c r="A185" s="0" t="s">
        <v>229</v>
      </c>
    </row>
    <row r="186" customFormat="false" ht="12.8" hidden="false" customHeight="false" outlineLevel="0" collapsed="false">
      <c r="A186" s="0" t="s">
        <v>230</v>
      </c>
    </row>
    <row r="187" customFormat="false" ht="12.8" hidden="false" customHeight="false" outlineLevel="0" collapsed="false">
      <c r="A187" s="0" t="s">
        <v>231</v>
      </c>
    </row>
    <row r="188" customFormat="false" ht="12.8" hidden="false" customHeight="false" outlineLevel="0" collapsed="false">
      <c r="A188" s="0" t="s">
        <v>232</v>
      </c>
    </row>
    <row r="189" customFormat="false" ht="12.8" hidden="false" customHeight="false" outlineLevel="0" collapsed="false">
      <c r="A189" s="0" t="s">
        <v>233</v>
      </c>
    </row>
    <row r="190" customFormat="false" ht="12.8" hidden="false" customHeight="false" outlineLevel="0" collapsed="false">
      <c r="A190" s="0" t="s">
        <v>234</v>
      </c>
    </row>
    <row r="191" customFormat="false" ht="12.8" hidden="false" customHeight="false" outlineLevel="0" collapsed="false">
      <c r="A191" s="0" t="s">
        <v>235</v>
      </c>
    </row>
    <row r="192" customFormat="false" ht="12.8" hidden="false" customHeight="false" outlineLevel="0" collapsed="false">
      <c r="A192" s="0" t="s">
        <v>236</v>
      </c>
    </row>
    <row r="193" customFormat="false" ht="12.8" hidden="false" customHeight="false" outlineLevel="0" collapsed="false">
      <c r="A193" s="0" t="s">
        <v>237</v>
      </c>
    </row>
    <row r="195" customFormat="false" ht="12.8" hidden="false" customHeight="false" outlineLevel="0" collapsed="false">
      <c r="A195" s="0" t="s">
        <v>238</v>
      </c>
    </row>
    <row r="197" customFormat="false" ht="12.8" hidden="false" customHeight="false" outlineLevel="0" collapsed="false">
      <c r="A197" s="0" t="s">
        <v>239</v>
      </c>
    </row>
    <row r="199" customFormat="false" ht="12.8" hidden="false" customHeight="false" outlineLevel="0" collapsed="false">
      <c r="A199" s="0" t="s">
        <v>240</v>
      </c>
    </row>
    <row r="201" customFormat="false" ht="12.8" hidden="false" customHeight="false" outlineLevel="0" collapsed="false">
      <c r="A201" s="0" t="s">
        <v>219</v>
      </c>
    </row>
    <row r="203" customFormat="false" ht="12.8" hidden="false" customHeight="false" outlineLevel="0" collapsed="false">
      <c r="A203" s="0" t="s">
        <v>241</v>
      </c>
    </row>
    <row r="205" customFormat="false" ht="12.8" hidden="false" customHeight="false" outlineLevel="0" collapsed="false">
      <c r="A205" s="0" t="s">
        <v>242</v>
      </c>
    </row>
    <row r="207" customFormat="false" ht="12.8" hidden="false" customHeight="false" outlineLevel="0" collapsed="false">
      <c r="A207" s="0" t="s">
        <v>222</v>
      </c>
    </row>
    <row r="208" customFormat="false" ht="12.8" hidden="false" customHeight="false" outlineLevel="0" collapsed="false">
      <c r="A208" s="0" t="s">
        <v>223</v>
      </c>
    </row>
    <row r="209" customFormat="false" ht="12.8" hidden="false" customHeight="false" outlineLevel="0" collapsed="false">
      <c r="A209" s="0" t="s">
        <v>243</v>
      </c>
    </row>
    <row r="210" customFormat="false" ht="12.8" hidden="false" customHeight="false" outlineLevel="0" collapsed="false">
      <c r="A210" s="0" t="s">
        <v>244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</row>
    <row r="213" customFormat="false" ht="12.8" hidden="false" customHeight="false" outlineLevel="0" collapsed="false">
      <c r="A213" s="0" t="s">
        <v>247</v>
      </c>
    </row>
    <row r="214" customFormat="false" ht="12.8" hidden="false" customHeight="false" outlineLevel="0" collapsed="false">
      <c r="A214" s="0" t="s">
        <v>248</v>
      </c>
    </row>
    <row r="215" customFormat="false" ht="12.8" hidden="false" customHeight="false" outlineLevel="0" collapsed="false">
      <c r="A215" s="0" t="s">
        <v>249</v>
      </c>
    </row>
    <row r="216" customFormat="false" ht="12.8" hidden="false" customHeight="false" outlineLevel="0" collapsed="false">
      <c r="A216" s="0" t="s">
        <v>250</v>
      </c>
    </row>
    <row r="217" customFormat="false" ht="12.8" hidden="false" customHeight="false" outlineLevel="0" collapsed="false">
      <c r="A217" s="0" t="s">
        <v>251</v>
      </c>
    </row>
    <row r="218" customFormat="false" ht="12.8" hidden="false" customHeight="false" outlineLevel="0" collapsed="false">
      <c r="A218" s="0" t="s">
        <v>252</v>
      </c>
    </row>
    <row r="219" customFormat="false" ht="12.8" hidden="false" customHeight="false" outlineLevel="0" collapsed="false">
      <c r="A219" s="0" t="s">
        <v>253</v>
      </c>
    </row>
    <row r="220" customFormat="false" ht="12.8" hidden="false" customHeight="false" outlineLevel="0" collapsed="false">
      <c r="A220" s="0" t="s">
        <v>254</v>
      </c>
    </row>
    <row r="221" customFormat="false" ht="12.8" hidden="false" customHeight="false" outlineLevel="0" collapsed="false">
      <c r="A221" s="0" t="s">
        <v>255</v>
      </c>
    </row>
    <row r="222" customFormat="false" ht="12.8" hidden="false" customHeight="false" outlineLevel="0" collapsed="false">
      <c r="A222" s="0" t="s">
        <v>256</v>
      </c>
    </row>
    <row r="223" customFormat="false" ht="12.8" hidden="false" customHeight="false" outlineLevel="0" collapsed="false">
      <c r="A223" s="0" t="s">
        <v>257</v>
      </c>
      <c r="B223" s="0" t="s">
        <v>258</v>
      </c>
    </row>
    <row r="224" customFormat="false" ht="12.8" hidden="false" customHeight="false" outlineLevel="0" collapsed="false">
      <c r="A224" s="0" t="s">
        <v>259</v>
      </c>
    </row>
    <row r="225" customFormat="false" ht="12.8" hidden="false" customHeight="false" outlineLevel="0" collapsed="false">
      <c r="A225" s="0" t="s">
        <v>260</v>
      </c>
    </row>
    <row r="226" customFormat="false" ht="12.8" hidden="false" customHeight="false" outlineLevel="0" collapsed="false">
      <c r="A226" s="0" t="s">
        <v>261</v>
      </c>
    </row>
    <row r="227" customFormat="false" ht="12.8" hidden="false" customHeight="false" outlineLevel="0" collapsed="false">
      <c r="A227" s="0" t="s">
        <v>262</v>
      </c>
    </row>
    <row r="228" customFormat="false" ht="12.8" hidden="false" customHeight="false" outlineLevel="0" collapsed="false">
      <c r="A228" s="0" t="s">
        <v>263</v>
      </c>
    </row>
    <row r="229" customFormat="false" ht="12.8" hidden="false" customHeight="false" outlineLevel="0" collapsed="false">
      <c r="A229" s="0" t="s">
        <v>264</v>
      </c>
    </row>
    <row r="230" customFormat="false" ht="12.8" hidden="false" customHeight="false" outlineLevel="0" collapsed="false">
      <c r="A230" s="0" t="s">
        <v>265</v>
      </c>
    </row>
    <row r="231" customFormat="false" ht="12.8" hidden="false" customHeight="false" outlineLevel="0" collapsed="false">
      <c r="A231" s="0" t="s">
        <v>266</v>
      </c>
      <c r="B231" s="0" t="s">
        <v>168</v>
      </c>
    </row>
    <row r="232" customFormat="false" ht="12.8" hidden="false" customHeight="false" outlineLevel="0" collapsed="false">
      <c r="A232" s="0" t="s">
        <v>267</v>
      </c>
    </row>
    <row r="233" customFormat="false" ht="12.8" hidden="false" customHeight="false" outlineLevel="0" collapsed="false">
      <c r="A233" s="0" t="s">
        <v>268</v>
      </c>
    </row>
    <row r="234" customFormat="false" ht="12.8" hidden="false" customHeight="false" outlineLevel="0" collapsed="false">
      <c r="A234" s="0" t="s">
        <v>269</v>
      </c>
    </row>
    <row r="235" customFormat="false" ht="12.8" hidden="false" customHeight="false" outlineLevel="0" collapsed="false">
      <c r="A235" s="0" t="s">
        <v>270</v>
      </c>
    </row>
    <row r="236" customFormat="false" ht="12.8" hidden="false" customHeight="false" outlineLevel="0" collapsed="false">
      <c r="A236" s="0" t="s">
        <v>271</v>
      </c>
    </row>
    <row r="237" customFormat="false" ht="12.8" hidden="false" customHeight="false" outlineLevel="0" collapsed="false">
      <c r="A237" s="0" t="s">
        <v>272</v>
      </c>
    </row>
    <row r="238" customFormat="false" ht="12.8" hidden="false" customHeight="false" outlineLevel="0" collapsed="false">
      <c r="A238" s="0" t="s">
        <v>273</v>
      </c>
    </row>
    <row r="239" customFormat="false" ht="12.8" hidden="false" customHeight="false" outlineLevel="0" collapsed="false">
      <c r="A239" s="0" t="s">
        <v>274</v>
      </c>
    </row>
    <row r="240" customFormat="false" ht="12.8" hidden="false" customHeight="false" outlineLevel="0" collapsed="false">
      <c r="A240" s="0" t="s">
        <v>275</v>
      </c>
    </row>
    <row r="241" customFormat="false" ht="12.8" hidden="false" customHeight="false" outlineLevel="0" collapsed="false">
      <c r="A241" s="0" t="s">
        <v>276</v>
      </c>
    </row>
    <row r="242" customFormat="false" ht="12.8" hidden="false" customHeight="false" outlineLevel="0" collapsed="false">
      <c r="A242" s="0" t="s">
        <v>277</v>
      </c>
    </row>
    <row r="243" customFormat="false" ht="12.8" hidden="false" customHeight="false" outlineLevel="0" collapsed="false">
      <c r="A243" s="0" t="s">
        <v>278</v>
      </c>
    </row>
    <row r="244" customFormat="false" ht="12.8" hidden="false" customHeight="false" outlineLevel="0" collapsed="false">
      <c r="A244" s="0" t="s">
        <v>279</v>
      </c>
    </row>
    <row r="245" customFormat="false" ht="12.8" hidden="false" customHeight="false" outlineLevel="0" collapsed="false">
      <c r="A245" s="0" t="s">
        <v>280</v>
      </c>
    </row>
    <row r="246" customFormat="false" ht="12.8" hidden="false" customHeight="false" outlineLevel="0" collapsed="false">
      <c r="A246" s="0" t="s">
        <v>281</v>
      </c>
    </row>
    <row r="247" customFormat="false" ht="12.8" hidden="false" customHeight="false" outlineLevel="0" collapsed="false">
      <c r="A247" s="0" t="s">
        <v>282</v>
      </c>
    </row>
    <row r="248" customFormat="false" ht="12.8" hidden="false" customHeight="false" outlineLevel="0" collapsed="false">
      <c r="A248" s="0" t="s">
        <v>283</v>
      </c>
    </row>
    <row r="249" customFormat="false" ht="12.8" hidden="false" customHeight="false" outlineLevel="0" collapsed="false">
      <c r="A249" s="0" t="s">
        <v>284</v>
      </c>
    </row>
    <row r="250" customFormat="false" ht="12.8" hidden="false" customHeight="false" outlineLevel="0" collapsed="false">
      <c r="A250" s="0" t="s">
        <v>285</v>
      </c>
    </row>
    <row r="251" customFormat="false" ht="12.8" hidden="false" customHeight="false" outlineLevel="0" collapsed="false">
      <c r="A251" s="0" t="s">
        <v>286</v>
      </c>
    </row>
    <row r="252" customFormat="false" ht="12.8" hidden="false" customHeight="false" outlineLevel="0" collapsed="false">
      <c r="A252" s="0" t="s">
        <v>287</v>
      </c>
    </row>
    <row r="253" customFormat="false" ht="12.8" hidden="false" customHeight="false" outlineLevel="0" collapsed="false">
      <c r="A253" s="0" t="s">
        <v>288</v>
      </c>
    </row>
    <row r="254" customFormat="false" ht="12.8" hidden="false" customHeight="false" outlineLevel="0" collapsed="false">
      <c r="A254" s="0" t="s">
        <v>289</v>
      </c>
    </row>
    <row r="255" customFormat="false" ht="12.8" hidden="false" customHeight="false" outlineLevel="0" collapsed="false">
      <c r="A255" s="0" t="s">
        <v>290</v>
      </c>
    </row>
    <row r="256" customFormat="false" ht="12.8" hidden="false" customHeight="false" outlineLevel="0" collapsed="false">
      <c r="A256" s="0" t="s">
        <v>291</v>
      </c>
    </row>
    <row r="257" customFormat="false" ht="12.8" hidden="false" customHeight="false" outlineLevel="0" collapsed="false">
      <c r="A257" s="0" t="s">
        <v>292</v>
      </c>
    </row>
    <row r="258" customFormat="false" ht="12.8" hidden="false" customHeight="false" outlineLevel="0" collapsed="false">
      <c r="A258" s="0" t="s">
        <v>293</v>
      </c>
    </row>
    <row r="259" customFormat="false" ht="12.8" hidden="false" customHeight="false" outlineLevel="0" collapsed="false">
      <c r="A259" s="0" t="s">
        <v>294</v>
      </c>
    </row>
    <row r="260" customFormat="false" ht="12.8" hidden="false" customHeight="false" outlineLevel="0" collapsed="false">
      <c r="A260" s="0" t="s">
        <v>295</v>
      </c>
    </row>
    <row r="261" customFormat="false" ht="12.8" hidden="false" customHeight="false" outlineLevel="0" collapsed="false">
      <c r="A261" s="0" t="s">
        <v>296</v>
      </c>
    </row>
    <row r="262" customFormat="false" ht="12.8" hidden="false" customHeight="false" outlineLevel="0" collapsed="false">
      <c r="A262" s="0" t="s">
        <v>297</v>
      </c>
    </row>
    <row r="263" customFormat="false" ht="12.8" hidden="false" customHeight="false" outlineLevel="0" collapsed="false">
      <c r="A263" s="0" t="s">
        <v>298</v>
      </c>
    </row>
    <row r="264" customFormat="false" ht="12.8" hidden="false" customHeight="false" outlineLevel="0" collapsed="false">
      <c r="A264" s="0" t="s">
        <v>299</v>
      </c>
    </row>
    <row r="265" customFormat="false" ht="12.8" hidden="false" customHeight="false" outlineLevel="0" collapsed="false">
      <c r="A265" s="0" t="s">
        <v>300</v>
      </c>
    </row>
    <row r="266" customFormat="false" ht="12.8" hidden="false" customHeight="false" outlineLevel="0" collapsed="false">
      <c r="A266" s="0" t="s">
        <v>301</v>
      </c>
    </row>
    <row r="267" customFormat="false" ht="12.8" hidden="false" customHeight="false" outlineLevel="0" collapsed="false">
      <c r="A267" s="0" t="s">
        <v>302</v>
      </c>
    </row>
    <row r="268" customFormat="false" ht="12.8" hidden="false" customHeight="false" outlineLevel="0" collapsed="false">
      <c r="A268" s="0" t="s">
        <v>303</v>
      </c>
    </row>
    <row r="269" customFormat="false" ht="12.8" hidden="false" customHeight="false" outlineLevel="0" collapsed="false">
      <c r="A269" s="0" t="s">
        <v>304</v>
      </c>
    </row>
    <row r="270" customFormat="false" ht="12.8" hidden="false" customHeight="false" outlineLevel="0" collapsed="false">
      <c r="A270" s="0" t="s">
        <v>305</v>
      </c>
    </row>
    <row r="271" customFormat="false" ht="12.8" hidden="false" customHeight="false" outlineLevel="0" collapsed="false">
      <c r="A271" s="0" t="s">
        <v>306</v>
      </c>
    </row>
    <row r="272" customFormat="false" ht="12.8" hidden="false" customHeight="false" outlineLevel="0" collapsed="false">
      <c r="A272" s="0" t="s">
        <v>307</v>
      </c>
    </row>
    <row r="273" customFormat="false" ht="12.8" hidden="false" customHeight="false" outlineLevel="0" collapsed="false">
      <c r="A273" s="0" t="s">
        <v>308</v>
      </c>
    </row>
    <row r="274" customFormat="false" ht="12.8" hidden="false" customHeight="false" outlineLevel="0" collapsed="false">
      <c r="A274" s="0" t="s">
        <v>309</v>
      </c>
    </row>
    <row r="275" customFormat="false" ht="12.8" hidden="false" customHeight="false" outlineLevel="0" collapsed="false">
      <c r="A275" s="0" t="s">
        <v>310</v>
      </c>
    </row>
    <row r="276" customFormat="false" ht="12.8" hidden="false" customHeight="false" outlineLevel="0" collapsed="false">
      <c r="A276" s="0" t="s">
        <v>311</v>
      </c>
    </row>
    <row r="277" customFormat="false" ht="12.8" hidden="false" customHeight="false" outlineLevel="0" collapsed="false">
      <c r="A277" s="0" t="s">
        <v>312</v>
      </c>
    </row>
    <row r="278" customFormat="false" ht="12.8" hidden="false" customHeight="false" outlineLevel="0" collapsed="false">
      <c r="A278" s="0" t="s">
        <v>313</v>
      </c>
    </row>
    <row r="279" customFormat="false" ht="12.8" hidden="false" customHeight="false" outlineLevel="0" collapsed="false">
      <c r="A279" s="0" t="s">
        <v>314</v>
      </c>
    </row>
    <row r="280" customFormat="false" ht="12.8" hidden="false" customHeight="false" outlineLevel="0" collapsed="false">
      <c r="A280" s="0" t="s">
        <v>315</v>
      </c>
    </row>
    <row r="281" customFormat="false" ht="12.8" hidden="false" customHeight="false" outlineLevel="0" collapsed="false">
      <c r="A281" s="0" t="s">
        <v>316</v>
      </c>
    </row>
    <row r="282" customFormat="false" ht="12.8" hidden="false" customHeight="false" outlineLevel="0" collapsed="false">
      <c r="A282" s="0" t="s">
        <v>317</v>
      </c>
    </row>
    <row r="283" customFormat="false" ht="12.8" hidden="false" customHeight="false" outlineLevel="0" collapsed="false">
      <c r="A283" s="0" t="s">
        <v>318</v>
      </c>
    </row>
    <row r="284" customFormat="false" ht="12.8" hidden="false" customHeight="false" outlineLevel="0" collapsed="false">
      <c r="A284" s="0" t="s">
        <v>319</v>
      </c>
    </row>
    <row r="285" customFormat="false" ht="12.8" hidden="false" customHeight="false" outlineLevel="0" collapsed="false">
      <c r="A285" s="0" t="s">
        <v>320</v>
      </c>
    </row>
    <row r="286" customFormat="false" ht="12.8" hidden="false" customHeight="false" outlineLevel="0" collapsed="false">
      <c r="A286" s="0" t="s">
        <v>321</v>
      </c>
    </row>
    <row r="287" customFormat="false" ht="12.8" hidden="false" customHeight="false" outlineLevel="0" collapsed="false">
      <c r="A287" s="0" t="s">
        <v>322</v>
      </c>
    </row>
    <row r="288" customFormat="false" ht="12.8" hidden="false" customHeight="false" outlineLevel="0" collapsed="false">
      <c r="A288" s="0" t="s">
        <v>323</v>
      </c>
    </row>
    <row r="289" customFormat="false" ht="12.8" hidden="false" customHeight="false" outlineLevel="0" collapsed="false">
      <c r="A289" s="0" t="s">
        <v>324</v>
      </c>
    </row>
    <row r="290" customFormat="false" ht="12.8" hidden="false" customHeight="false" outlineLevel="0" collapsed="false">
      <c r="A290" s="0" t="s">
        <v>325</v>
      </c>
    </row>
    <row r="291" customFormat="false" ht="12.8" hidden="false" customHeight="false" outlineLevel="0" collapsed="false">
      <c r="A291" s="0" t="s">
        <v>326</v>
      </c>
    </row>
    <row r="292" customFormat="false" ht="12.8" hidden="false" customHeight="false" outlineLevel="0" collapsed="false">
      <c r="A292" s="0" t="s">
        <v>327</v>
      </c>
    </row>
    <row r="293" customFormat="false" ht="12.8" hidden="false" customHeight="false" outlineLevel="0" collapsed="false">
      <c r="A293" s="0" t="s">
        <v>328</v>
      </c>
    </row>
    <row r="294" customFormat="false" ht="12.8" hidden="false" customHeight="false" outlineLevel="0" collapsed="false">
      <c r="A294" s="0" t="s">
        <v>329</v>
      </c>
    </row>
    <row r="295" customFormat="false" ht="12.8" hidden="false" customHeight="false" outlineLevel="0" collapsed="false">
      <c r="A295" s="0" t="s">
        <v>330</v>
      </c>
    </row>
    <row r="296" customFormat="false" ht="12.8" hidden="false" customHeight="false" outlineLevel="0" collapsed="false">
      <c r="A296" s="0" t="s">
        <v>331</v>
      </c>
    </row>
    <row r="297" customFormat="false" ht="12.8" hidden="false" customHeight="false" outlineLevel="0" collapsed="false">
      <c r="A297" s="0" t="s">
        <v>332</v>
      </c>
    </row>
    <row r="298" customFormat="false" ht="12.8" hidden="false" customHeight="false" outlineLevel="0" collapsed="false">
      <c r="A298" s="0" t="s">
        <v>333</v>
      </c>
    </row>
    <row r="299" customFormat="false" ht="12.8" hidden="false" customHeight="false" outlineLevel="0" collapsed="false">
      <c r="A299" s="0" t="s">
        <v>334</v>
      </c>
    </row>
    <row r="300" customFormat="false" ht="12.8" hidden="false" customHeight="false" outlineLevel="0" collapsed="false">
      <c r="A300" s="0" t="s">
        <v>335</v>
      </c>
    </row>
    <row r="301" customFormat="false" ht="12.8" hidden="false" customHeight="false" outlineLevel="0" collapsed="false">
      <c r="A301" s="0" t="s">
        <v>336</v>
      </c>
    </row>
    <row r="302" customFormat="false" ht="12.8" hidden="false" customHeight="false" outlineLevel="0" collapsed="false">
      <c r="A302" s="0" t="s">
        <v>337</v>
      </c>
    </row>
    <row r="303" customFormat="false" ht="12.8" hidden="false" customHeight="false" outlineLevel="0" collapsed="false">
      <c r="A303" s="0" t="s">
        <v>338</v>
      </c>
    </row>
    <row r="304" customFormat="false" ht="12.8" hidden="false" customHeight="false" outlineLevel="0" collapsed="false">
      <c r="A304" s="0" t="s">
        <v>339</v>
      </c>
    </row>
    <row r="305" customFormat="false" ht="12.8" hidden="false" customHeight="false" outlineLevel="0" collapsed="false">
      <c r="A305" s="0" t="s">
        <v>340</v>
      </c>
    </row>
    <row r="306" customFormat="false" ht="12.8" hidden="false" customHeight="false" outlineLevel="0" collapsed="false">
      <c r="A306" s="0" t="s">
        <v>341</v>
      </c>
    </row>
    <row r="307" customFormat="false" ht="12.8" hidden="false" customHeight="false" outlineLevel="0" collapsed="false">
      <c r="A307" s="0" t="s">
        <v>342</v>
      </c>
    </row>
    <row r="308" customFormat="false" ht="12.8" hidden="false" customHeight="false" outlineLevel="0" collapsed="false">
      <c r="A308" s="0" t="s">
        <v>343</v>
      </c>
    </row>
    <row r="309" customFormat="false" ht="12.8" hidden="false" customHeight="false" outlineLevel="0" collapsed="false">
      <c r="A309" s="0" t="s">
        <v>344</v>
      </c>
    </row>
    <row r="310" customFormat="false" ht="12.8" hidden="false" customHeight="false" outlineLevel="0" collapsed="false">
      <c r="A310" s="0" t="s">
        <v>345</v>
      </c>
    </row>
    <row r="311" customFormat="false" ht="12.8" hidden="false" customHeight="false" outlineLevel="0" collapsed="false">
      <c r="A311" s="0" t="s">
        <v>346</v>
      </c>
    </row>
    <row r="312" customFormat="false" ht="12.8" hidden="false" customHeight="false" outlineLevel="0" collapsed="false">
      <c r="A312" s="0" t="s">
        <v>347</v>
      </c>
    </row>
    <row r="313" customFormat="false" ht="12.8" hidden="false" customHeight="false" outlineLevel="0" collapsed="false">
      <c r="A313" s="0" t="s">
        <v>348</v>
      </c>
    </row>
    <row r="314" customFormat="false" ht="12.8" hidden="false" customHeight="false" outlineLevel="0" collapsed="false">
      <c r="A314" s="0" t="s">
        <v>349</v>
      </c>
    </row>
    <row r="315" customFormat="false" ht="12.8" hidden="false" customHeight="false" outlineLevel="0" collapsed="false">
      <c r="A315" s="0" t="s">
        <v>350</v>
      </c>
    </row>
    <row r="316" customFormat="false" ht="12.8" hidden="false" customHeight="false" outlineLevel="0" collapsed="false">
      <c r="A316" s="0" t="s">
        <v>351</v>
      </c>
    </row>
    <row r="317" customFormat="false" ht="12.8" hidden="false" customHeight="false" outlineLevel="0" collapsed="false">
      <c r="A317" s="0" t="s">
        <v>352</v>
      </c>
    </row>
    <row r="318" customFormat="false" ht="12.8" hidden="false" customHeight="false" outlineLevel="0" collapsed="false">
      <c r="A318" s="0" t="s">
        <v>353</v>
      </c>
    </row>
    <row r="319" customFormat="false" ht="12.8" hidden="false" customHeight="false" outlineLevel="0" collapsed="false">
      <c r="A319" s="0" t="s">
        <v>354</v>
      </c>
    </row>
    <row r="320" customFormat="false" ht="12.8" hidden="false" customHeight="false" outlineLevel="0" collapsed="false">
      <c r="A320" s="0" t="s">
        <v>355</v>
      </c>
    </row>
    <row r="321" customFormat="false" ht="12.8" hidden="false" customHeight="false" outlineLevel="0" collapsed="false">
      <c r="A321" s="0" t="s">
        <v>356</v>
      </c>
    </row>
    <row r="322" customFormat="false" ht="12.8" hidden="false" customHeight="false" outlineLevel="0" collapsed="false">
      <c r="A322" s="0" t="s">
        <v>357</v>
      </c>
    </row>
    <row r="323" customFormat="false" ht="12.8" hidden="false" customHeight="false" outlineLevel="0" collapsed="false">
      <c r="A323" s="0" t="s">
        <v>358</v>
      </c>
    </row>
    <row r="324" customFormat="false" ht="12.8" hidden="false" customHeight="false" outlineLevel="0" collapsed="false">
      <c r="A324" s="0" t="s">
        <v>359</v>
      </c>
    </row>
    <row r="325" customFormat="false" ht="12.8" hidden="false" customHeight="false" outlineLevel="0" collapsed="false">
      <c r="A325" s="0" t="s">
        <v>360</v>
      </c>
    </row>
    <row r="326" customFormat="false" ht="12.8" hidden="false" customHeight="false" outlineLevel="0" collapsed="false">
      <c r="A326" s="0" t="s">
        <v>361</v>
      </c>
    </row>
    <row r="327" customFormat="false" ht="12.8" hidden="false" customHeight="false" outlineLevel="0" collapsed="false">
      <c r="A327" s="0" t="s">
        <v>362</v>
      </c>
    </row>
    <row r="328" customFormat="false" ht="12.8" hidden="false" customHeight="false" outlineLevel="0" collapsed="false">
      <c r="A328" s="0" t="s">
        <v>363</v>
      </c>
    </row>
    <row r="329" customFormat="false" ht="12.8" hidden="false" customHeight="false" outlineLevel="0" collapsed="false">
      <c r="A329" s="0" t="s">
        <v>364</v>
      </c>
    </row>
    <row r="330" customFormat="false" ht="12.8" hidden="false" customHeight="false" outlineLevel="0" collapsed="false">
      <c r="A330" s="0" t="s">
        <v>365</v>
      </c>
    </row>
    <row r="331" customFormat="false" ht="12.8" hidden="false" customHeight="false" outlineLevel="0" collapsed="false">
      <c r="A331" s="0" t="s">
        <v>366</v>
      </c>
    </row>
    <row r="332" customFormat="false" ht="12.8" hidden="false" customHeight="false" outlineLevel="0" collapsed="false">
      <c r="A332" s="0" t="s">
        <v>367</v>
      </c>
    </row>
    <row r="333" customFormat="false" ht="12.8" hidden="false" customHeight="false" outlineLevel="0" collapsed="false">
      <c r="A333" s="0" t="s">
        <v>368</v>
      </c>
    </row>
    <row r="334" customFormat="false" ht="12.8" hidden="false" customHeight="false" outlineLevel="0" collapsed="false">
      <c r="A334" s="0" t="s">
        <v>369</v>
      </c>
      <c r="B334" s="0" t="s">
        <v>370</v>
      </c>
    </row>
    <row r="335" customFormat="false" ht="12.8" hidden="false" customHeight="false" outlineLevel="0" collapsed="false">
      <c r="A335" s="0" t="s">
        <v>371</v>
      </c>
    </row>
    <row r="336" customFormat="false" ht="12.8" hidden="false" customHeight="false" outlineLevel="0" collapsed="false">
      <c r="A336" s="0" t="s">
        <v>372</v>
      </c>
    </row>
    <row r="337" customFormat="false" ht="12.8" hidden="false" customHeight="false" outlineLevel="0" collapsed="false">
      <c r="A337" s="0" t="s">
        <v>373</v>
      </c>
    </row>
    <row r="338" customFormat="false" ht="12.8" hidden="false" customHeight="false" outlineLevel="0" collapsed="false">
      <c r="A338" s="0" t="s">
        <v>374</v>
      </c>
    </row>
    <row r="339" customFormat="false" ht="12.8" hidden="false" customHeight="false" outlineLevel="0" collapsed="false">
      <c r="A339" s="0" t="s">
        <v>375</v>
      </c>
    </row>
    <row r="340" customFormat="false" ht="12.8" hidden="false" customHeight="false" outlineLevel="0" collapsed="false">
      <c r="A340" s="0" t="s">
        <v>376</v>
      </c>
    </row>
    <row r="341" customFormat="false" ht="12.8" hidden="false" customHeight="false" outlineLevel="0" collapsed="false">
      <c r="A341" s="0" t="s">
        <v>377</v>
      </c>
    </row>
    <row r="342" customFormat="false" ht="12.8" hidden="false" customHeight="false" outlineLevel="0" collapsed="false">
      <c r="A342" s="0" t="s">
        <v>378</v>
      </c>
    </row>
    <row r="343" customFormat="false" ht="12.8" hidden="false" customHeight="false" outlineLevel="0" collapsed="false">
      <c r="A343" s="0" t="s">
        <v>379</v>
      </c>
    </row>
    <row r="344" customFormat="false" ht="12.8" hidden="false" customHeight="false" outlineLevel="0" collapsed="false">
      <c r="A344" s="0" t="s">
        <v>380</v>
      </c>
    </row>
    <row r="345" customFormat="false" ht="12.8" hidden="false" customHeight="false" outlineLevel="0" collapsed="false">
      <c r="A345" s="0" t="s">
        <v>381</v>
      </c>
    </row>
    <row r="346" customFormat="false" ht="12.8" hidden="false" customHeight="false" outlineLevel="0" collapsed="false">
      <c r="A346" s="0" t="s">
        <v>382</v>
      </c>
    </row>
    <row r="347" customFormat="false" ht="12.8" hidden="false" customHeight="false" outlineLevel="0" collapsed="false">
      <c r="A347" s="0" t="s">
        <v>383</v>
      </c>
    </row>
    <row r="348" customFormat="false" ht="12.8" hidden="false" customHeight="false" outlineLevel="0" collapsed="false">
      <c r="A348" s="0" t="s">
        <v>384</v>
      </c>
    </row>
    <row r="349" customFormat="false" ht="23.85" hidden="false" customHeight="false" outlineLevel="0" collapsed="false">
      <c r="A349" s="1" t="s">
        <v>385</v>
      </c>
    </row>
    <row r="350" customFormat="false" ht="23.85" hidden="false" customHeight="false" outlineLevel="0" collapsed="false">
      <c r="A350" s="1" t="s">
        <v>386</v>
      </c>
    </row>
    <row r="351" customFormat="false" ht="23.85" hidden="false" customHeight="false" outlineLevel="0" collapsed="false">
      <c r="A351" s="1" t="s">
        <v>387</v>
      </c>
    </row>
    <row r="352" customFormat="false" ht="12.8" hidden="false" customHeight="false" outlineLevel="0" collapsed="false">
      <c r="A352" s="0" t="s">
        <v>388</v>
      </c>
    </row>
    <row r="353" customFormat="false" ht="12.8" hidden="false" customHeight="false" outlineLevel="0" collapsed="false">
      <c r="A353" s="0" t="s">
        <v>389</v>
      </c>
    </row>
    <row r="354" customFormat="false" ht="12.8" hidden="false" customHeight="false" outlineLevel="0" collapsed="false">
      <c r="A354" s="0" t="s">
        <v>390</v>
      </c>
    </row>
    <row r="355" customFormat="false" ht="12.8" hidden="false" customHeight="false" outlineLevel="0" collapsed="false">
      <c r="A355" s="0" t="s">
        <v>391</v>
      </c>
    </row>
    <row r="356" customFormat="false" ht="12.8" hidden="false" customHeight="false" outlineLevel="0" collapsed="false">
      <c r="A356" s="0" t="s">
        <v>392</v>
      </c>
    </row>
    <row r="357" customFormat="false" ht="12.8" hidden="false" customHeight="false" outlineLevel="0" collapsed="false">
      <c r="A357" s="0" t="s">
        <v>393</v>
      </c>
    </row>
    <row r="358" customFormat="false" ht="12.8" hidden="false" customHeight="false" outlineLevel="0" collapsed="false">
      <c r="A358" s="0" t="s">
        <v>394</v>
      </c>
    </row>
    <row r="359" customFormat="false" ht="12.8" hidden="false" customHeight="false" outlineLevel="0" collapsed="false">
      <c r="A359" s="0" t="s">
        <v>395</v>
      </c>
    </row>
    <row r="360" customFormat="false" ht="12.8" hidden="false" customHeight="false" outlineLevel="0" collapsed="false">
      <c r="A360" s="0" t="s">
        <v>396</v>
      </c>
    </row>
    <row r="361" customFormat="false" ht="12.8" hidden="false" customHeight="false" outlineLevel="0" collapsed="false">
      <c r="A361" s="0" t="s">
        <v>397</v>
      </c>
    </row>
    <row r="362" customFormat="false" ht="12.8" hidden="false" customHeight="false" outlineLevel="0" collapsed="false">
      <c r="A362" s="0" t="s">
        <v>398</v>
      </c>
    </row>
    <row r="363" customFormat="false" ht="12.8" hidden="false" customHeight="false" outlineLevel="0" collapsed="false">
      <c r="A363" s="0" t="s">
        <v>399</v>
      </c>
    </row>
    <row r="364" customFormat="false" ht="12.8" hidden="false" customHeight="false" outlineLevel="0" collapsed="false">
      <c r="A364" s="0" t="s">
        <v>400</v>
      </c>
    </row>
    <row r="365" customFormat="false" ht="12.8" hidden="false" customHeight="false" outlineLevel="0" collapsed="false">
      <c r="A365" s="0" t="s">
        <v>401</v>
      </c>
    </row>
    <row r="366" customFormat="false" ht="12.8" hidden="false" customHeight="false" outlineLevel="0" collapsed="false">
      <c r="A366" s="0" t="s">
        <v>402</v>
      </c>
    </row>
    <row r="367" customFormat="false" ht="12.8" hidden="false" customHeight="false" outlineLevel="0" collapsed="false">
      <c r="A367" s="0" t="s">
        <v>403</v>
      </c>
    </row>
    <row r="368" customFormat="false" ht="12.8" hidden="false" customHeight="false" outlineLevel="0" collapsed="false">
      <c r="A368" s="0" t="s">
        <v>404</v>
      </c>
    </row>
    <row r="369" customFormat="false" ht="12.8" hidden="false" customHeight="false" outlineLevel="0" collapsed="false">
      <c r="A369" s="0" t="s">
        <v>405</v>
      </c>
    </row>
    <row r="370" customFormat="false" ht="12.8" hidden="false" customHeight="false" outlineLevel="0" collapsed="false">
      <c r="A370" s="0" t="s">
        <v>406</v>
      </c>
    </row>
    <row r="371" customFormat="false" ht="12.8" hidden="false" customHeight="false" outlineLevel="0" collapsed="false">
      <c r="A371" s="0" t="s">
        <v>407</v>
      </c>
    </row>
    <row r="372" customFormat="false" ht="12.8" hidden="false" customHeight="false" outlineLevel="0" collapsed="false">
      <c r="A372" s="0" t="s">
        <v>408</v>
      </c>
    </row>
    <row r="373" customFormat="false" ht="12.8" hidden="false" customHeight="false" outlineLevel="0" collapsed="false">
      <c r="A373" s="0" t="s">
        <v>409</v>
      </c>
    </row>
    <row r="374" customFormat="false" ht="12.8" hidden="false" customHeight="false" outlineLevel="0" collapsed="false">
      <c r="A374" s="0" t="s">
        <v>410</v>
      </c>
    </row>
    <row r="375" customFormat="false" ht="12.8" hidden="false" customHeight="false" outlineLevel="0" collapsed="false">
      <c r="A375" s="0" t="s">
        <v>411</v>
      </c>
    </row>
    <row r="376" customFormat="false" ht="12.8" hidden="false" customHeight="false" outlineLevel="0" collapsed="false">
      <c r="A376" s="0" t="s">
        <v>412</v>
      </c>
    </row>
    <row r="377" customFormat="false" ht="12.8" hidden="false" customHeight="false" outlineLevel="0" collapsed="false">
      <c r="A377" s="0" t="s">
        <v>413</v>
      </c>
    </row>
    <row r="378" customFormat="false" ht="12.8" hidden="false" customHeight="false" outlineLevel="0" collapsed="false">
      <c r="A378" s="0" t="s">
        <v>414</v>
      </c>
    </row>
    <row r="379" customFormat="false" ht="12.8" hidden="false" customHeight="false" outlineLevel="0" collapsed="false">
      <c r="A379" s="0" t="s">
        <v>415</v>
      </c>
    </row>
    <row r="380" customFormat="false" ht="12.8" hidden="false" customHeight="false" outlineLevel="0" collapsed="false">
      <c r="A380" s="0" t="s">
        <v>416</v>
      </c>
    </row>
    <row r="381" customFormat="false" ht="12.8" hidden="false" customHeight="false" outlineLevel="0" collapsed="false">
      <c r="A381" s="0" t="s">
        <v>417</v>
      </c>
    </row>
    <row r="382" customFormat="false" ht="12.8" hidden="false" customHeight="false" outlineLevel="0" collapsed="false">
      <c r="A382" s="0" t="s">
        <v>418</v>
      </c>
    </row>
    <row r="383" customFormat="false" ht="12.8" hidden="false" customHeight="false" outlineLevel="0" collapsed="false">
      <c r="A383" s="0" t="s">
        <v>419</v>
      </c>
    </row>
    <row r="384" customFormat="false" ht="12.8" hidden="false" customHeight="false" outlineLevel="0" collapsed="false">
      <c r="A384" s="0" t="s">
        <v>420</v>
      </c>
    </row>
    <row r="385" customFormat="false" ht="12.8" hidden="false" customHeight="false" outlineLevel="0" collapsed="false">
      <c r="A385" s="0" t="s">
        <v>421</v>
      </c>
    </row>
    <row r="386" customFormat="false" ht="12.8" hidden="false" customHeight="false" outlineLevel="0" collapsed="false">
      <c r="A386" s="0" t="s">
        <v>422</v>
      </c>
    </row>
    <row r="387" customFormat="false" ht="12.8" hidden="false" customHeight="false" outlineLevel="0" collapsed="false">
      <c r="A387" s="0" t="s">
        <v>423</v>
      </c>
    </row>
    <row r="388" customFormat="false" ht="12.8" hidden="false" customHeight="false" outlineLevel="0" collapsed="false">
      <c r="A388" s="0" t="s">
        <v>424</v>
      </c>
    </row>
    <row r="389" customFormat="false" ht="12.8" hidden="false" customHeight="false" outlineLevel="0" collapsed="false">
      <c r="A389" s="0" t="s">
        <v>425</v>
      </c>
    </row>
    <row r="390" customFormat="false" ht="12.8" hidden="false" customHeight="false" outlineLevel="0" collapsed="false">
      <c r="A390" s="0" t="s">
        <v>426</v>
      </c>
    </row>
    <row r="391" customFormat="false" ht="12.8" hidden="false" customHeight="false" outlineLevel="0" collapsed="false">
      <c r="A391" s="0" t="s">
        <v>427</v>
      </c>
    </row>
    <row r="392" customFormat="false" ht="12.8" hidden="false" customHeight="false" outlineLevel="0" collapsed="false">
      <c r="A392" s="0" t="s">
        <v>428</v>
      </c>
    </row>
    <row r="393" customFormat="false" ht="12.8" hidden="false" customHeight="false" outlineLevel="0" collapsed="false">
      <c r="A393" s="0" t="s">
        <v>429</v>
      </c>
    </row>
    <row r="394" customFormat="false" ht="12.8" hidden="false" customHeight="false" outlineLevel="0" collapsed="false">
      <c r="A394" s="0" t="s">
        <v>430</v>
      </c>
    </row>
    <row r="395" customFormat="false" ht="12.8" hidden="false" customHeight="false" outlineLevel="0" collapsed="false">
      <c r="A395" s="0" t="s">
        <v>431</v>
      </c>
    </row>
    <row r="396" customFormat="false" ht="12.8" hidden="false" customHeight="false" outlineLevel="0" collapsed="false">
      <c r="A396" s="0" t="s">
        <v>432</v>
      </c>
    </row>
    <row r="397" customFormat="false" ht="12.8" hidden="false" customHeight="false" outlineLevel="0" collapsed="false">
      <c r="A397" s="0" t="s">
        <v>433</v>
      </c>
    </row>
    <row r="398" customFormat="false" ht="12.8" hidden="false" customHeight="false" outlineLevel="0" collapsed="false">
      <c r="A398" s="0" t="s">
        <v>434</v>
      </c>
    </row>
    <row r="399" customFormat="false" ht="12.8" hidden="false" customHeight="false" outlineLevel="0" collapsed="false">
      <c r="A399" s="0" t="s">
        <v>435</v>
      </c>
    </row>
    <row r="400" customFormat="false" ht="12.8" hidden="false" customHeight="false" outlineLevel="0" collapsed="false">
      <c r="A400" s="0" t="s">
        <v>436</v>
      </c>
    </row>
    <row r="401" customFormat="false" ht="12.8" hidden="false" customHeight="false" outlineLevel="0" collapsed="false">
      <c r="A401" s="0" t="s">
        <v>437</v>
      </c>
    </row>
    <row r="402" customFormat="false" ht="12.8" hidden="false" customHeight="false" outlineLevel="0" collapsed="false">
      <c r="A402" s="0" t="s">
        <v>438</v>
      </c>
    </row>
    <row r="403" customFormat="false" ht="12.8" hidden="false" customHeight="false" outlineLevel="0" collapsed="false">
      <c r="A403" s="0" t="s">
        <v>439</v>
      </c>
    </row>
    <row r="404" customFormat="false" ht="12.8" hidden="false" customHeight="false" outlineLevel="0" collapsed="false">
      <c r="A404" s="0" t="s">
        <v>440</v>
      </c>
    </row>
    <row r="405" customFormat="false" ht="12.8" hidden="false" customHeight="false" outlineLevel="0" collapsed="false">
      <c r="A405" s="0" t="s">
        <v>441</v>
      </c>
    </row>
    <row r="406" customFormat="false" ht="12.8" hidden="false" customHeight="false" outlineLevel="0" collapsed="false">
      <c r="A406" s="0" t="s">
        <v>442</v>
      </c>
    </row>
    <row r="407" customFormat="false" ht="12.8" hidden="false" customHeight="false" outlineLevel="0" collapsed="false">
      <c r="A407" s="0" t="s">
        <v>443</v>
      </c>
    </row>
    <row r="408" customFormat="false" ht="12.8" hidden="false" customHeight="false" outlineLevel="0" collapsed="false">
      <c r="A408" s="0" t="s">
        <v>444</v>
      </c>
    </row>
    <row r="409" customFormat="false" ht="12.8" hidden="false" customHeight="false" outlineLevel="0" collapsed="false">
      <c r="A409" s="0" t="s">
        <v>445</v>
      </c>
    </row>
    <row r="410" customFormat="false" ht="12.8" hidden="false" customHeight="false" outlineLevel="0" collapsed="false">
      <c r="A410" s="0" t="s">
        <v>446</v>
      </c>
    </row>
    <row r="411" customFormat="false" ht="12.8" hidden="false" customHeight="false" outlineLevel="0" collapsed="false">
      <c r="A411" s="0" t="s">
        <v>447</v>
      </c>
    </row>
    <row r="412" customFormat="false" ht="12.8" hidden="false" customHeight="false" outlineLevel="0" collapsed="false">
      <c r="A412" s="0" t="s">
        <v>448</v>
      </c>
    </row>
    <row r="413" customFormat="false" ht="12.8" hidden="false" customHeight="false" outlineLevel="0" collapsed="false">
      <c r="A413" s="0" t="s">
        <v>449</v>
      </c>
    </row>
    <row r="414" customFormat="false" ht="12.8" hidden="false" customHeight="false" outlineLevel="0" collapsed="false">
      <c r="A414" s="0" t="s">
        <v>450</v>
      </c>
    </row>
    <row r="415" customFormat="false" ht="12.8" hidden="false" customHeight="false" outlineLevel="0" collapsed="false">
      <c r="A415" s="0" t="s">
        <v>451</v>
      </c>
    </row>
    <row r="416" customFormat="false" ht="12.8" hidden="false" customHeight="false" outlineLevel="0" collapsed="false">
      <c r="A416" s="0" t="s">
        <v>452</v>
      </c>
    </row>
    <row r="417" customFormat="false" ht="12.8" hidden="false" customHeight="false" outlineLevel="0" collapsed="false">
      <c r="B417" s="0" t="s">
        <v>453</v>
      </c>
    </row>
    <row r="418" customFormat="false" ht="12.8" hidden="false" customHeight="false" outlineLevel="0" collapsed="false">
      <c r="B418" s="0" t="s">
        <v>454</v>
      </c>
    </row>
    <row r="419" customFormat="false" ht="12.8" hidden="false" customHeight="false" outlineLevel="0" collapsed="false">
      <c r="B419" s="0" t="s">
        <v>218</v>
      </c>
    </row>
    <row r="420" customFormat="false" ht="12.8" hidden="false" customHeight="false" outlineLevel="0" collapsed="false">
      <c r="B420" s="0" t="s">
        <v>219</v>
      </c>
    </row>
    <row r="421" customFormat="false" ht="12.8" hidden="false" customHeight="false" outlineLevel="0" collapsed="false">
      <c r="B421" s="0" t="s">
        <v>455</v>
      </c>
    </row>
    <row r="422" customFormat="false" ht="12.8" hidden="false" customHeight="false" outlineLevel="0" collapsed="false">
      <c r="B422" s="0" t="s">
        <v>456</v>
      </c>
    </row>
    <row r="423" customFormat="false" ht="12.8" hidden="false" customHeight="false" outlineLevel="0" collapsed="false">
      <c r="B423" s="0" t="s">
        <v>457</v>
      </c>
      <c r="C423" s="0" t="s">
        <v>223</v>
      </c>
    </row>
    <row r="424" customFormat="false" ht="12.8" hidden="false" customHeight="false" outlineLevel="0" collapsed="false">
      <c r="A424" s="0" t="s">
        <v>458</v>
      </c>
    </row>
    <row r="425" customFormat="false" ht="12.8" hidden="false" customHeight="false" outlineLevel="0" collapsed="false">
      <c r="A425" s="0" t="s">
        <v>459</v>
      </c>
    </row>
    <row r="426" customFormat="false" ht="12.8" hidden="false" customHeight="false" outlineLevel="0" collapsed="false">
      <c r="A426" s="0" t="s">
        <v>460</v>
      </c>
    </row>
    <row r="427" customFormat="false" ht="12.8" hidden="false" customHeight="false" outlineLevel="0" collapsed="false">
      <c r="A427" s="0" t="s">
        <v>461</v>
      </c>
    </row>
    <row r="428" customFormat="false" ht="12.8" hidden="false" customHeight="false" outlineLevel="0" collapsed="false">
      <c r="A428" s="0" t="s">
        <v>462</v>
      </c>
    </row>
    <row r="429" customFormat="false" ht="12.8" hidden="false" customHeight="false" outlineLevel="0" collapsed="false">
      <c r="A429" s="0" t="s">
        <v>463</v>
      </c>
    </row>
    <row r="430" customFormat="false" ht="12.8" hidden="false" customHeight="false" outlineLevel="0" collapsed="false">
      <c r="A430" s="0" t="s">
        <v>464</v>
      </c>
    </row>
    <row r="431" customFormat="false" ht="12.8" hidden="false" customHeight="false" outlineLevel="0" collapsed="false">
      <c r="A431" s="0" t="s">
        <v>465</v>
      </c>
    </row>
    <row r="432" customFormat="false" ht="12.8" hidden="false" customHeight="false" outlineLevel="0" collapsed="false">
      <c r="A432" s="0" t="s">
        <v>466</v>
      </c>
    </row>
    <row r="433" customFormat="false" ht="12.8" hidden="false" customHeight="false" outlineLevel="0" collapsed="false">
      <c r="A433" s="0" t="s">
        <v>467</v>
      </c>
    </row>
    <row r="434" customFormat="false" ht="12.8" hidden="false" customHeight="false" outlineLevel="0" collapsed="false">
      <c r="A434" s="0" t="s">
        <v>468</v>
      </c>
    </row>
    <row r="435" customFormat="false" ht="12.8" hidden="false" customHeight="false" outlineLevel="0" collapsed="false">
      <c r="A435" s="0" t="s">
        <v>469</v>
      </c>
    </row>
    <row r="436" customFormat="false" ht="12.8" hidden="false" customHeight="false" outlineLevel="0" collapsed="false">
      <c r="A436" s="0" t="s">
        <v>470</v>
      </c>
    </row>
    <row r="437" customFormat="false" ht="12.8" hidden="false" customHeight="false" outlineLevel="0" collapsed="false">
      <c r="A437" s="0" t="s">
        <v>471</v>
      </c>
    </row>
    <row r="438" customFormat="false" ht="12.8" hidden="false" customHeight="false" outlineLevel="0" collapsed="false">
      <c r="A438" s="0" t="s">
        <v>4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