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合格名单" sheetId="1" state="visible" r:id="rId2"/>
  </sheets>
  <definedNames>
    <definedName function="false" hidden="true" localSheetId="0" name="_xlnm._FilterDatabase" vbProcedure="false">初审合格名单!$A$2:$C$1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1361">
  <si>
    <r>
      <rPr>
        <b val="true"/>
        <sz val="18"/>
        <color rgb="FF000000"/>
        <rFont val="Noto Sans"/>
        <family val="2"/>
      </rPr>
      <t xml:space="preserve">澄迈县</t>
    </r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乡村振兴指导员（党建工作指导员）招聘资格初审通过人员名单</t>
    </r>
  </si>
  <si>
    <t xml:space="preserve">序号</t>
  </si>
  <si>
    <t xml:space="preserve">姓名</t>
  </si>
  <si>
    <t xml:space="preserve">身份证号码</t>
  </si>
  <si>
    <t xml:space="preserve">130204********2414</t>
  </si>
  <si>
    <t xml:space="preserve">130727********3733</t>
  </si>
  <si>
    <t xml:space="preserve">140602********9536</t>
  </si>
  <si>
    <t xml:space="preserve">142625********2733</t>
  </si>
  <si>
    <t xml:space="preserve">150403********2019</t>
  </si>
  <si>
    <t xml:space="preserve">152103********0315</t>
  </si>
  <si>
    <t xml:space="preserve">211381********5219</t>
  </si>
  <si>
    <t xml:space="preserve">230108********1216</t>
  </si>
  <si>
    <t xml:space="preserve">230204********0714</t>
  </si>
  <si>
    <t xml:space="preserve">230603********2517</t>
  </si>
  <si>
    <t xml:space="preserve">230603********2513</t>
  </si>
  <si>
    <t xml:space="preserve">230604********4139</t>
  </si>
  <si>
    <t xml:space="preserve">230802********0951</t>
  </si>
  <si>
    <t xml:space="preserve">230902********2417</t>
  </si>
  <si>
    <t xml:space="preserve">230903********1412</t>
  </si>
  <si>
    <t xml:space="preserve">231084********3730</t>
  </si>
  <si>
    <t xml:space="preserve">231102********0453</t>
  </si>
  <si>
    <t xml:space="preserve">231182********5317</t>
  </si>
  <si>
    <t xml:space="preserve">232722********0730</t>
  </si>
  <si>
    <t xml:space="preserve">341203********2812</t>
  </si>
  <si>
    <t xml:space="preserve">341204********2430</t>
  </si>
  <si>
    <t xml:space="preserve">341225********8935</t>
  </si>
  <si>
    <t xml:space="preserve">342426********241X</t>
  </si>
  <si>
    <t xml:space="preserve">350128********4912</t>
  </si>
  <si>
    <t xml:space="preserve">360521********7050</t>
  </si>
  <si>
    <t xml:space="preserve">360521********0016</t>
  </si>
  <si>
    <t xml:space="preserve">360902********3010</t>
  </si>
  <si>
    <t xml:space="preserve">362202********507X</t>
  </si>
  <si>
    <t xml:space="preserve">410901********4019</t>
  </si>
  <si>
    <t xml:space="preserve">411322********1316</t>
  </si>
  <si>
    <t xml:space="preserve">412728********0550</t>
  </si>
  <si>
    <t xml:space="preserve">412825********0018</t>
  </si>
  <si>
    <t xml:space="preserve">420684********0010</t>
  </si>
  <si>
    <t xml:space="preserve">430721********0019</t>
  </si>
  <si>
    <t xml:space="preserve">430821********0011</t>
  </si>
  <si>
    <t xml:space="preserve">430922********8917</t>
  </si>
  <si>
    <t xml:space="preserve">430923********1411</t>
  </si>
  <si>
    <t xml:space="preserve">431226********6657</t>
  </si>
  <si>
    <t xml:space="preserve">432524********1216</t>
  </si>
  <si>
    <t xml:space="preserve">440582********4213</t>
  </si>
  <si>
    <t xml:space="preserve">441424********0036</t>
  </si>
  <si>
    <t xml:space="preserve">450121********2435</t>
  </si>
  <si>
    <t xml:space="preserve">452124********2772</t>
  </si>
  <si>
    <t xml:space="preserve">460001********1933</t>
  </si>
  <si>
    <t xml:space="preserve">460001********1017</t>
  </si>
  <si>
    <t xml:space="preserve">460002********1038</t>
  </si>
  <si>
    <t xml:space="preserve">460002********101X</t>
  </si>
  <si>
    <t xml:space="preserve">460002********3810</t>
  </si>
  <si>
    <t xml:space="preserve">460002********3413</t>
  </si>
  <si>
    <t xml:space="preserve">460002********3812</t>
  </si>
  <si>
    <t xml:space="preserve">460002********4131</t>
  </si>
  <si>
    <t xml:space="preserve">460002********2536</t>
  </si>
  <si>
    <t xml:space="preserve">460002********1817</t>
  </si>
  <si>
    <t xml:space="preserve">460002********0014</t>
  </si>
  <si>
    <t xml:space="preserve">460002********6613</t>
  </si>
  <si>
    <t xml:space="preserve">460002********2034</t>
  </si>
  <si>
    <t xml:space="preserve">460002********0512</t>
  </si>
  <si>
    <t xml:space="preserve">460002********4114</t>
  </si>
  <si>
    <t xml:space="preserve">460002********1018</t>
  </si>
  <si>
    <t xml:space="preserve">460003********1417</t>
  </si>
  <si>
    <t xml:space="preserve">460003********4615</t>
  </si>
  <si>
    <t xml:space="preserve">460003********265X</t>
  </si>
  <si>
    <t xml:space="preserve">460003********4039</t>
  </si>
  <si>
    <t xml:space="preserve">460003********1030</t>
  </si>
  <si>
    <t xml:space="preserve">460003********4453</t>
  </si>
  <si>
    <t xml:space="preserve">460003********3019</t>
  </si>
  <si>
    <t xml:space="preserve">460003********5634</t>
  </si>
  <si>
    <t xml:space="preserve">460003********2875</t>
  </si>
  <si>
    <t xml:space="preserve">460003********3815</t>
  </si>
  <si>
    <t xml:space="preserve">460003********3250</t>
  </si>
  <si>
    <t xml:space="preserve">460003********4070</t>
  </si>
  <si>
    <t xml:space="preserve">460003********2819</t>
  </si>
  <si>
    <t xml:space="preserve">460003********2234</t>
  </si>
  <si>
    <t xml:space="preserve">460003********5412</t>
  </si>
  <si>
    <t xml:space="preserve">460003********1419</t>
  </si>
  <si>
    <t xml:space="preserve">460003********3218</t>
  </si>
  <si>
    <t xml:space="preserve">460003********3817</t>
  </si>
  <si>
    <t xml:space="preserve">460003********2412</t>
  </si>
  <si>
    <t xml:space="preserve">460003********7638</t>
  </si>
  <si>
    <t xml:space="preserve">460003********2273</t>
  </si>
  <si>
    <t xml:space="preserve">460003********2254</t>
  </si>
  <si>
    <t xml:space="preserve">460003********2039</t>
  </si>
  <si>
    <t xml:space="preserve">460003********4833</t>
  </si>
  <si>
    <t xml:space="preserve">460003********461X</t>
  </si>
  <si>
    <t xml:space="preserve">460003********3037</t>
  </si>
  <si>
    <t xml:space="preserve">460003********2616</t>
  </si>
  <si>
    <t xml:space="preserve">460003********4259</t>
  </si>
  <si>
    <t xml:space="preserve">460003********3053</t>
  </si>
  <si>
    <t xml:space="preserve">460003********3059</t>
  </si>
  <si>
    <t xml:space="preserve">460003********2638</t>
  </si>
  <si>
    <t xml:space="preserve">460003********5811</t>
  </si>
  <si>
    <t xml:space="preserve">460003********2613</t>
  </si>
  <si>
    <t xml:space="preserve">460003********5211</t>
  </si>
  <si>
    <t xml:space="preserve">460003********3012</t>
  </si>
  <si>
    <t xml:space="preserve">460003********4232</t>
  </si>
  <si>
    <t xml:space="preserve">460003********401X</t>
  </si>
  <si>
    <t xml:space="preserve">460003********0415</t>
  </si>
  <si>
    <t xml:space="preserve">460003********7619</t>
  </si>
  <si>
    <t xml:space="preserve">460003********2851</t>
  </si>
  <si>
    <t xml:space="preserve">460003********2874</t>
  </si>
  <si>
    <t xml:space="preserve">460003********1010</t>
  </si>
  <si>
    <t xml:space="preserve">460003********203X</t>
  </si>
  <si>
    <t xml:space="preserve">460003********8513</t>
  </si>
  <si>
    <t xml:space="preserve">460003********6638</t>
  </si>
  <si>
    <t xml:space="preserve">460003********2415</t>
  </si>
  <si>
    <t xml:space="preserve">460003********2813</t>
  </si>
  <si>
    <t xml:space="preserve">460003********2038</t>
  </si>
  <si>
    <t xml:space="preserve">460003********301X</t>
  </si>
  <si>
    <t xml:space="preserve">460003********4210</t>
  </si>
  <si>
    <t xml:space="preserve">460003********323X</t>
  </si>
  <si>
    <t xml:space="preserve">460003********4214</t>
  </si>
  <si>
    <t xml:space="preserve">460003********483X</t>
  </si>
  <si>
    <t xml:space="preserve">460003********2433</t>
  </si>
  <si>
    <t xml:space="preserve">460003********041X</t>
  </si>
  <si>
    <t xml:space="preserve">460003********0235</t>
  </si>
  <si>
    <t xml:space="preserve">460003********3017</t>
  </si>
  <si>
    <t xml:space="preserve">460003********2452</t>
  </si>
  <si>
    <t xml:space="preserve">460003********387X</t>
  </si>
  <si>
    <t xml:space="preserve">460003********1413</t>
  </si>
  <si>
    <t xml:space="preserve">460003********425X</t>
  </si>
  <si>
    <t xml:space="preserve">460003********0214</t>
  </si>
  <si>
    <t xml:space="preserve">460003********201X</t>
  </si>
  <si>
    <t xml:space="preserve">460003********5619</t>
  </si>
  <si>
    <t xml:space="preserve">460003********0211</t>
  </si>
  <si>
    <t xml:space="preserve">460003********4819</t>
  </si>
  <si>
    <t xml:space="preserve">460003********4234</t>
  </si>
  <si>
    <t xml:space="preserve">460003********4694</t>
  </si>
  <si>
    <t xml:space="preserve">460003********2015</t>
  </si>
  <si>
    <t xml:space="preserve">460003********7458</t>
  </si>
  <si>
    <t xml:space="preserve">460003********3033</t>
  </si>
  <si>
    <t xml:space="preserve">460003********383X</t>
  </si>
  <si>
    <t xml:space="preserve">460003********7817</t>
  </si>
  <si>
    <t xml:space="preserve">460003********0613</t>
  </si>
  <si>
    <t xml:space="preserve">460003********3054</t>
  </si>
  <si>
    <t xml:space="preserve">460003********6017</t>
  </si>
  <si>
    <t xml:space="preserve">460003********3298</t>
  </si>
  <si>
    <t xml:space="preserve">460003********3313</t>
  </si>
  <si>
    <t xml:space="preserve">460004********3234</t>
  </si>
  <si>
    <t xml:space="preserve">460004********3418</t>
  </si>
  <si>
    <t xml:space="preserve">460004********3613</t>
  </si>
  <si>
    <t xml:space="preserve">460004********083X</t>
  </si>
  <si>
    <t xml:space="preserve">460004********0039</t>
  </si>
  <si>
    <t xml:space="preserve">460004********525X</t>
  </si>
  <si>
    <t xml:space="preserve">460004********4055</t>
  </si>
  <si>
    <t xml:space="preserve">460004********4637</t>
  </si>
  <si>
    <t xml:space="preserve">460004********0050</t>
  </si>
  <si>
    <t xml:space="preserve">460004********3834</t>
  </si>
  <si>
    <t xml:space="preserve">460004********5256</t>
  </si>
  <si>
    <t xml:space="preserve">460004********5219</t>
  </si>
  <si>
    <t xml:space="preserve">460004********0216</t>
  </si>
  <si>
    <t xml:space="preserve">460004********4035</t>
  </si>
  <si>
    <t xml:space="preserve">460004********5250</t>
  </si>
  <si>
    <t xml:space="preserve">460004********5290</t>
  </si>
  <si>
    <t xml:space="preserve">460004********523X</t>
  </si>
  <si>
    <t xml:space="preserve">460004********5239</t>
  </si>
  <si>
    <t xml:space="preserve">460004********361X</t>
  </si>
  <si>
    <t xml:space="preserve">460004********5274</t>
  </si>
  <si>
    <t xml:space="preserve">460004********0056</t>
  </si>
  <si>
    <t xml:space="preserve">460004********0211</t>
  </si>
  <si>
    <t xml:space="preserve">460004********2210</t>
  </si>
  <si>
    <t xml:space="preserve">460004********1813</t>
  </si>
  <si>
    <t xml:space="preserve">460004********2611</t>
  </si>
  <si>
    <t xml:space="preserve">460004********0073</t>
  </si>
  <si>
    <t xml:space="preserve">460004********0016</t>
  </si>
  <si>
    <t xml:space="preserve">460004********0019</t>
  </si>
  <si>
    <t xml:space="preserve">460004********1215</t>
  </si>
  <si>
    <t xml:space="preserve">460004********001X</t>
  </si>
  <si>
    <t xml:space="preserve">460004********5216</t>
  </si>
  <si>
    <t xml:space="preserve">460004********3450</t>
  </si>
  <si>
    <t xml:space="preserve">460004********0058</t>
  </si>
  <si>
    <t xml:space="preserve">460004********5255</t>
  </si>
  <si>
    <t xml:space="preserve">460004********0411</t>
  </si>
  <si>
    <t xml:space="preserve">460005********7817</t>
  </si>
  <si>
    <t xml:space="preserve">460005********3218</t>
  </si>
  <si>
    <t xml:space="preserve">460005********1236</t>
  </si>
  <si>
    <t xml:space="preserve">460005********511X</t>
  </si>
  <si>
    <t xml:space="preserve">460005********2316</t>
  </si>
  <si>
    <t xml:space="preserve">460005********6812</t>
  </si>
  <si>
    <t xml:space="preserve">460005********4515</t>
  </si>
  <si>
    <t xml:space="preserve">460005********3511</t>
  </si>
  <si>
    <t xml:space="preserve">460006********0417</t>
  </si>
  <si>
    <t xml:space="preserve">460006********0413</t>
  </si>
  <si>
    <t xml:space="preserve">460006********4435</t>
  </si>
  <si>
    <t xml:space="preserve">460006********0415</t>
  </si>
  <si>
    <t xml:space="preserve">460006********443X</t>
  </si>
  <si>
    <t xml:space="preserve">460006********1617</t>
  </si>
  <si>
    <t xml:space="preserve">460006********2336</t>
  </si>
  <si>
    <t xml:space="preserve">460006********4836</t>
  </si>
  <si>
    <t xml:space="preserve">460006********4414</t>
  </si>
  <si>
    <t xml:space="preserve">460006********4432</t>
  </si>
  <si>
    <t xml:space="preserve">460006********6512</t>
  </si>
  <si>
    <t xml:space="preserve">460006********4818</t>
  </si>
  <si>
    <t xml:space="preserve">460006********2916</t>
  </si>
  <si>
    <t xml:space="preserve">460006********4058</t>
  </si>
  <si>
    <t xml:space="preserve">460006********2314</t>
  </si>
  <si>
    <t xml:space="preserve">460006********8711</t>
  </si>
  <si>
    <t xml:space="preserve">460006********8716</t>
  </si>
  <si>
    <t xml:space="preserve">460006********2015</t>
  </si>
  <si>
    <t xml:space="preserve">460006********4411</t>
  </si>
  <si>
    <t xml:space="preserve">460006********651X</t>
  </si>
  <si>
    <t xml:space="preserve">460006********1632</t>
  </si>
  <si>
    <t xml:space="preserve">460006********0613</t>
  </si>
  <si>
    <t xml:space="preserve">460006********2332</t>
  </si>
  <si>
    <t xml:space="preserve">460006********4812</t>
  </si>
  <si>
    <t xml:space="preserve">460006********0015</t>
  </si>
  <si>
    <t xml:space="preserve">460006********4412</t>
  </si>
  <si>
    <t xml:space="preserve">460007********0815</t>
  </si>
  <si>
    <t xml:space="preserve">460007********0814</t>
  </si>
  <si>
    <t xml:space="preserve">460007********081X</t>
  </si>
  <si>
    <t xml:space="preserve">460007********0012</t>
  </si>
  <si>
    <t xml:space="preserve">460007********4370</t>
  </si>
  <si>
    <t xml:space="preserve">460007********0010</t>
  </si>
  <si>
    <t xml:space="preserve">460007********0818</t>
  </si>
  <si>
    <t xml:space="preserve">460007********5011</t>
  </si>
  <si>
    <t xml:space="preserve">460007********0019</t>
  </si>
  <si>
    <t xml:space="preserve">460007********0413</t>
  </si>
  <si>
    <t xml:space="preserve">460007********5419</t>
  </si>
  <si>
    <t xml:space="preserve">460007********7631</t>
  </si>
  <si>
    <t xml:space="preserve">460007********0416</t>
  </si>
  <si>
    <t xml:space="preserve">460007********3614</t>
  </si>
  <si>
    <t xml:space="preserve">460007********7612</t>
  </si>
  <si>
    <t xml:space="preserve">460007********7657</t>
  </si>
  <si>
    <t xml:space="preserve">460007********3613</t>
  </si>
  <si>
    <t xml:space="preserve">460007********4973</t>
  </si>
  <si>
    <t xml:space="preserve">460007********7231</t>
  </si>
  <si>
    <t xml:space="preserve">460021********4493</t>
  </si>
  <si>
    <t xml:space="preserve">460022********4119</t>
  </si>
  <si>
    <t xml:space="preserve">460022********5113</t>
  </si>
  <si>
    <t xml:space="preserve">460022********191X</t>
  </si>
  <si>
    <t xml:space="preserve">460025********0314</t>
  </si>
  <si>
    <t xml:space="preserve">460025********4511</t>
  </si>
  <si>
    <t xml:space="preserve">460025********0617</t>
  </si>
  <si>
    <t xml:space="preserve">460025********0018</t>
  </si>
  <si>
    <t xml:space="preserve">460025********093X</t>
  </si>
  <si>
    <t xml:space="preserve">460025********3311</t>
  </si>
  <si>
    <t xml:space="preserve">460026********0955</t>
  </si>
  <si>
    <t xml:space="preserve">460026********005X</t>
  </si>
  <si>
    <t xml:space="preserve">460026********0312</t>
  </si>
  <si>
    <t xml:space="preserve">460026********4215</t>
  </si>
  <si>
    <t xml:space="preserve">460026********4210</t>
  </si>
  <si>
    <t xml:space="preserve">460026********0012</t>
  </si>
  <si>
    <t xml:space="preserve">460026********5132</t>
  </si>
  <si>
    <t xml:space="preserve">460026********3913</t>
  </si>
  <si>
    <t xml:space="preserve">460026********2436</t>
  </si>
  <si>
    <t xml:space="preserve">460026********4217</t>
  </si>
  <si>
    <t xml:space="preserve">460026********0913</t>
  </si>
  <si>
    <t xml:space="preserve">460026********5112</t>
  </si>
  <si>
    <t xml:space="preserve">460027********007X</t>
  </si>
  <si>
    <t xml:space="preserve">460027********0613</t>
  </si>
  <si>
    <t xml:space="preserve">460027********0018</t>
  </si>
  <si>
    <t xml:space="preserve">460027********3795</t>
  </si>
  <si>
    <t xml:space="preserve">460027********1719</t>
  </si>
  <si>
    <t xml:space="preserve">460027********0632</t>
  </si>
  <si>
    <t xml:space="preserve">460027********2613</t>
  </si>
  <si>
    <t xml:space="preserve">460027********0014</t>
  </si>
  <si>
    <t xml:space="preserve">460027********0012</t>
  </si>
  <si>
    <t xml:space="preserve">460027********1019</t>
  </si>
  <si>
    <t xml:space="preserve">460027********6232</t>
  </si>
  <si>
    <t xml:space="preserve">460027********0417</t>
  </si>
  <si>
    <t xml:space="preserve">460027********3716</t>
  </si>
  <si>
    <t xml:space="preserve">460027********0696</t>
  </si>
  <si>
    <t xml:space="preserve">460027********4437</t>
  </si>
  <si>
    <t xml:space="preserve">460027********373X</t>
  </si>
  <si>
    <t xml:space="preserve">460027********1714</t>
  </si>
  <si>
    <t xml:space="preserve">460027********4719</t>
  </si>
  <si>
    <t xml:space="preserve">460027********2350</t>
  </si>
  <si>
    <t xml:space="preserve">460027********755X</t>
  </si>
  <si>
    <t xml:space="preserve">460027********231X</t>
  </si>
  <si>
    <t xml:space="preserve">460027********6237</t>
  </si>
  <si>
    <t xml:space="preserve">460027********205X</t>
  </si>
  <si>
    <t xml:space="preserve">460027********209X</t>
  </si>
  <si>
    <t xml:space="preserve">460027********0016</t>
  </si>
  <si>
    <t xml:space="preserve">460027********2931</t>
  </si>
  <si>
    <t xml:space="preserve">460027********1317</t>
  </si>
  <si>
    <t xml:space="preserve">460027********7936</t>
  </si>
  <si>
    <t xml:space="preserve">460027********8513</t>
  </si>
  <si>
    <t xml:space="preserve">460027********4436</t>
  </si>
  <si>
    <t xml:space="preserve">460027********2311</t>
  </si>
  <si>
    <t xml:space="preserve">460027********531X</t>
  </si>
  <si>
    <t xml:space="preserve">460027********1738</t>
  </si>
  <si>
    <t xml:space="preserve">460027********5936</t>
  </si>
  <si>
    <t xml:space="preserve">460027********003X</t>
  </si>
  <si>
    <t xml:space="preserve">460027********2612</t>
  </si>
  <si>
    <t xml:space="preserve">460027********6654</t>
  </si>
  <si>
    <t xml:space="preserve">460027********3711</t>
  </si>
  <si>
    <t xml:space="preserve">460027********4777</t>
  </si>
  <si>
    <t xml:space="preserve">460027********4452</t>
  </si>
  <si>
    <t xml:space="preserve">460027********0637</t>
  </si>
  <si>
    <t xml:space="preserve">460027********2955</t>
  </si>
  <si>
    <t xml:space="preserve">460027********0019</t>
  </si>
  <si>
    <t xml:space="preserve">460027********7639</t>
  </si>
  <si>
    <t xml:space="preserve">460027********291X</t>
  </si>
  <si>
    <t xml:space="preserve">460027********1375</t>
  </si>
  <si>
    <t xml:space="preserve">460027********2331</t>
  </si>
  <si>
    <t xml:space="preserve">460027********2310</t>
  </si>
  <si>
    <t xml:space="preserve">460027********4415</t>
  </si>
  <si>
    <t xml:space="preserve">460027********133X</t>
  </si>
  <si>
    <t xml:space="preserve">460027********171X</t>
  </si>
  <si>
    <t xml:space="preserve">460027********1710</t>
  </si>
  <si>
    <t xml:space="preserve">460027********5632</t>
  </si>
  <si>
    <t xml:space="preserve">460027********2619</t>
  </si>
  <si>
    <t xml:space="preserve">460027********0677</t>
  </si>
  <si>
    <t xml:space="preserve">460027********0617</t>
  </si>
  <si>
    <t xml:space="preserve">460027********375X</t>
  </si>
  <si>
    <t xml:space="preserve">460027********8590</t>
  </si>
  <si>
    <t xml:space="preserve">460027********0419</t>
  </si>
  <si>
    <t xml:space="preserve">460027********1011</t>
  </si>
  <si>
    <t xml:space="preserve">460027********1358</t>
  </si>
  <si>
    <t xml:space="preserve">460027********6618</t>
  </si>
  <si>
    <t xml:space="preserve">460027********1314</t>
  </si>
  <si>
    <t xml:space="preserve">460027********0038</t>
  </si>
  <si>
    <t xml:space="preserve">460027********8239</t>
  </si>
  <si>
    <t xml:space="preserve">460027********2630</t>
  </si>
  <si>
    <t xml:space="preserve">460027********8218</t>
  </si>
  <si>
    <t xml:space="preserve">460027********0611</t>
  </si>
  <si>
    <t xml:space="preserve">460027********1319</t>
  </si>
  <si>
    <t xml:space="preserve">460027********0011</t>
  </si>
  <si>
    <t xml:space="preserve">460027********0676</t>
  </si>
  <si>
    <t xml:space="preserve">460027********6630</t>
  </si>
  <si>
    <t xml:space="preserve">460027********5911</t>
  </si>
  <si>
    <t xml:space="preserve">460027********0033</t>
  </si>
  <si>
    <t xml:space="preserve">460027********3419</t>
  </si>
  <si>
    <t xml:space="preserve">460027********3435</t>
  </si>
  <si>
    <t xml:space="preserve">460027********6614</t>
  </si>
  <si>
    <t xml:space="preserve">460027********1014</t>
  </si>
  <si>
    <t xml:space="preserve">460027********4774</t>
  </si>
  <si>
    <t xml:space="preserve">460027********5916</t>
  </si>
  <si>
    <t xml:space="preserve">460027********2952</t>
  </si>
  <si>
    <t xml:space="preserve">460027********5112</t>
  </si>
  <si>
    <t xml:space="preserve">460027********4711</t>
  </si>
  <si>
    <t xml:space="preserve">460027********5673</t>
  </si>
  <si>
    <t xml:space="preserve">460027********4730</t>
  </si>
  <si>
    <t xml:space="preserve">460027********3712</t>
  </si>
  <si>
    <t xml:space="preserve">460027********4717</t>
  </si>
  <si>
    <t xml:space="preserve">460027********4410</t>
  </si>
  <si>
    <t xml:space="preserve">460027********0411</t>
  </si>
  <si>
    <t xml:space="preserve">460027********5910</t>
  </si>
  <si>
    <t xml:space="preserve">460027********7919</t>
  </si>
  <si>
    <t xml:space="preserve">460027********7618</t>
  </si>
  <si>
    <t xml:space="preserve">460027********1733</t>
  </si>
  <si>
    <t xml:space="preserve">460027********6215</t>
  </si>
  <si>
    <t xml:space="preserve">460027********8510</t>
  </si>
  <si>
    <t xml:space="preserve">460027********7617</t>
  </si>
  <si>
    <t xml:space="preserve">460027********2914</t>
  </si>
  <si>
    <t xml:space="preserve">460027********4710</t>
  </si>
  <si>
    <t xml:space="preserve">460027********201X</t>
  </si>
  <si>
    <t xml:space="preserve">460027********8213</t>
  </si>
  <si>
    <t xml:space="preserve">460027********2930</t>
  </si>
  <si>
    <t xml:space="preserve">460027********2933</t>
  </si>
  <si>
    <t xml:space="preserve">460027********1318</t>
  </si>
  <si>
    <t xml:space="preserve">460027********8214</t>
  </si>
  <si>
    <t xml:space="preserve">460027********5315</t>
  </si>
  <si>
    <t xml:space="preserve">460027********623X</t>
  </si>
  <si>
    <t xml:space="preserve">460027********4416</t>
  </si>
  <si>
    <t xml:space="preserve">460027********3732</t>
  </si>
  <si>
    <t xml:space="preserve">460027********2336</t>
  </si>
  <si>
    <t xml:space="preserve">460027********1010</t>
  </si>
  <si>
    <t xml:space="preserve">460027********1310</t>
  </si>
  <si>
    <t xml:space="preserve">460027********567X</t>
  </si>
  <si>
    <t xml:space="preserve">460027********0013</t>
  </si>
  <si>
    <t xml:space="preserve">460027********5915</t>
  </si>
  <si>
    <t xml:space="preserve">460027********0010</t>
  </si>
  <si>
    <t xml:space="preserve">460027********5614</t>
  </si>
  <si>
    <t xml:space="preserve">460027********2312</t>
  </si>
  <si>
    <t xml:space="preserve">460027********4137</t>
  </si>
  <si>
    <t xml:space="preserve">460027********2913</t>
  </si>
  <si>
    <t xml:space="preserve">460027********5657</t>
  </si>
  <si>
    <t xml:space="preserve">460027********4110</t>
  </si>
  <si>
    <t xml:space="preserve">460027********0034</t>
  </si>
  <si>
    <t xml:space="preserve">460027********0031</t>
  </si>
  <si>
    <t xml:space="preserve">460027********4132</t>
  </si>
  <si>
    <t xml:space="preserve">460027********0032</t>
  </si>
  <si>
    <t xml:space="preserve">460027********1037</t>
  </si>
  <si>
    <t xml:space="preserve">460027********6213</t>
  </si>
  <si>
    <t xml:space="preserve">460027********061X</t>
  </si>
  <si>
    <t xml:space="preserve">460027********0039</t>
  </si>
  <si>
    <t xml:space="preserve">460027********0414</t>
  </si>
  <si>
    <t xml:space="preserve">460027********1372</t>
  </si>
  <si>
    <t xml:space="preserve">460027********1712</t>
  </si>
  <si>
    <t xml:space="preserve">460027********6217</t>
  </si>
  <si>
    <t xml:space="preserve">460027********2615</t>
  </si>
  <si>
    <t xml:space="preserve">460027********1337</t>
  </si>
  <si>
    <t xml:space="preserve">460027********4159</t>
  </si>
  <si>
    <t xml:space="preserve">460027********6631</t>
  </si>
  <si>
    <t xml:space="preserve">460027********445X</t>
  </si>
  <si>
    <t xml:space="preserve">460027********2314</t>
  </si>
  <si>
    <t xml:space="preserve">460027********001X</t>
  </si>
  <si>
    <t xml:space="preserve">460027********0054</t>
  </si>
  <si>
    <t xml:space="preserve">460027********0055</t>
  </si>
  <si>
    <t xml:space="preserve">460027********2614</t>
  </si>
  <si>
    <t xml:space="preserve">460027********6231</t>
  </si>
  <si>
    <t xml:space="preserve">460027********441X</t>
  </si>
  <si>
    <t xml:space="preserve">460027********1730</t>
  </si>
  <si>
    <t xml:space="preserve">460027********6037</t>
  </si>
  <si>
    <t xml:space="preserve">460027********2035</t>
  </si>
  <si>
    <t xml:space="preserve">460027********4118</t>
  </si>
  <si>
    <t xml:space="preserve">460027********0037</t>
  </si>
  <si>
    <t xml:space="preserve">460027********8511</t>
  </si>
  <si>
    <t xml:space="preserve">460027********2017</t>
  </si>
  <si>
    <t xml:space="preserve">460027********1316</t>
  </si>
  <si>
    <t xml:space="preserve">460027********041X</t>
  </si>
  <si>
    <t xml:space="preserve">460027********0052</t>
  </si>
  <si>
    <t xml:space="preserve">460027********1313</t>
  </si>
  <si>
    <t xml:space="preserve">460027********1359</t>
  </si>
  <si>
    <t xml:space="preserve">460027********0416</t>
  </si>
  <si>
    <t xml:space="preserve">460027********6218</t>
  </si>
  <si>
    <t xml:space="preserve">460027********5618</t>
  </si>
  <si>
    <t xml:space="preserve">460027********1312</t>
  </si>
  <si>
    <t xml:space="preserve">460027********5633</t>
  </si>
  <si>
    <t xml:space="preserve">460027********8219</t>
  </si>
  <si>
    <t xml:space="preserve">460027********8516</t>
  </si>
  <si>
    <t xml:space="preserve">460027********5678</t>
  </si>
  <si>
    <t xml:space="preserve">460027********2019</t>
  </si>
  <si>
    <t xml:space="preserve">460027********5313</t>
  </si>
  <si>
    <t xml:space="preserve">460027********005X</t>
  </si>
  <si>
    <t xml:space="preserve">460027********6637</t>
  </si>
  <si>
    <t xml:space="preserve">460027********2957</t>
  </si>
  <si>
    <t xml:space="preserve">460027********731X</t>
  </si>
  <si>
    <t xml:space="preserve">460027********7019</t>
  </si>
  <si>
    <t xml:space="preserve">460027********4113</t>
  </si>
  <si>
    <t xml:space="preserve">460027********4434</t>
  </si>
  <si>
    <t xml:space="preserve">460027********2953</t>
  </si>
  <si>
    <t xml:space="preserve">460027********0015</t>
  </si>
  <si>
    <t xml:space="preserve">460027********0612</t>
  </si>
  <si>
    <t xml:space="preserve">460027********4414</t>
  </si>
  <si>
    <t xml:space="preserve">460027********6235</t>
  </si>
  <si>
    <t xml:space="preserve">460027********7914</t>
  </si>
  <si>
    <t xml:space="preserve">460027********2918</t>
  </si>
  <si>
    <t xml:space="preserve">460027********4115</t>
  </si>
  <si>
    <t xml:space="preserve">460027********0057</t>
  </si>
  <si>
    <t xml:space="preserve">460027********0618</t>
  </si>
  <si>
    <t xml:space="preserve">460027********3735</t>
  </si>
  <si>
    <t xml:space="preserve">460027********2996</t>
  </si>
  <si>
    <t xml:space="preserve">460027********2015</t>
  </si>
  <si>
    <t xml:space="preserve">460027********3715</t>
  </si>
  <si>
    <t xml:space="preserve">460027********763X</t>
  </si>
  <si>
    <t xml:space="preserve">460027********2012</t>
  </si>
  <si>
    <t xml:space="preserve">460027********4473</t>
  </si>
  <si>
    <t xml:space="preserve">460028********251X</t>
  </si>
  <si>
    <t xml:space="preserve">460028********0818</t>
  </si>
  <si>
    <t xml:space="preserve">460028********2414</t>
  </si>
  <si>
    <t xml:space="preserve">460028********0071</t>
  </si>
  <si>
    <t xml:space="preserve">460028********4019</t>
  </si>
  <si>
    <t xml:space="preserve">460028********6817</t>
  </si>
  <si>
    <t xml:space="preserve">460028********0011</t>
  </si>
  <si>
    <t xml:space="preserve">460028********0416</t>
  </si>
  <si>
    <t xml:space="preserve">460028********281X</t>
  </si>
  <si>
    <t xml:space="preserve">460028********3616</t>
  </si>
  <si>
    <t xml:space="preserve">460028********7230</t>
  </si>
  <si>
    <t xml:space="preserve">460028********2010</t>
  </si>
  <si>
    <t xml:space="preserve">460028********241X</t>
  </si>
  <si>
    <t xml:space="preserve">460028********001X</t>
  </si>
  <si>
    <t xml:space="preserve">460028********0038</t>
  </si>
  <si>
    <t xml:space="preserve">460028********0013</t>
  </si>
  <si>
    <t xml:space="preserve">460028********6859</t>
  </si>
  <si>
    <t xml:space="preserve">460028********6813</t>
  </si>
  <si>
    <t xml:space="preserve">460028********4416</t>
  </si>
  <si>
    <t xml:space="preserve">460028********7213</t>
  </si>
  <si>
    <t xml:space="preserve">460028********0812</t>
  </si>
  <si>
    <t xml:space="preserve">460028********7232</t>
  </si>
  <si>
    <t xml:space="preserve">460028********5238</t>
  </si>
  <si>
    <t xml:space="preserve">460028********4035</t>
  </si>
  <si>
    <t xml:space="preserve">460028********0015</t>
  </si>
  <si>
    <t xml:space="preserve">460028********6017</t>
  </si>
  <si>
    <t xml:space="preserve">460028********0012</t>
  </si>
  <si>
    <t xml:space="preserve">460028********3235</t>
  </si>
  <si>
    <t xml:space="preserve">460028********0054</t>
  </si>
  <si>
    <t xml:space="preserve">460028********7219</t>
  </si>
  <si>
    <t xml:space="preserve">460028********6019</t>
  </si>
  <si>
    <t xml:space="preserve">460028********6852</t>
  </si>
  <si>
    <t xml:space="preserve">460028********0014</t>
  </si>
  <si>
    <t xml:space="preserve">460028********0810</t>
  </si>
  <si>
    <t xml:space="preserve">460028********0415</t>
  </si>
  <si>
    <t xml:space="preserve">460028********0451</t>
  </si>
  <si>
    <t xml:space="preserve">460028********0039</t>
  </si>
  <si>
    <t xml:space="preserve">460028********161X</t>
  </si>
  <si>
    <t xml:space="preserve">460028********6036</t>
  </si>
  <si>
    <t xml:space="preserve">460028********6030</t>
  </si>
  <si>
    <t xml:space="preserve">460028********0017</t>
  </si>
  <si>
    <t xml:space="preserve">460028********1638</t>
  </si>
  <si>
    <t xml:space="preserve">460028********2815</t>
  </si>
  <si>
    <t xml:space="preserve">460028********123X</t>
  </si>
  <si>
    <t xml:space="preserve">460028********2018</t>
  </si>
  <si>
    <t xml:space="preserve">460030********5414</t>
  </si>
  <si>
    <t xml:space="preserve">460030********3914</t>
  </si>
  <si>
    <t xml:space="preserve">460030********6917</t>
  </si>
  <si>
    <t xml:space="preserve">460030********5416</t>
  </si>
  <si>
    <t xml:space="preserve">460030********5411</t>
  </si>
  <si>
    <t xml:space="preserve">460030********031X</t>
  </si>
  <si>
    <t xml:space="preserve">460030********4213</t>
  </si>
  <si>
    <t xml:space="preserve">460031********1613</t>
  </si>
  <si>
    <t xml:space="preserve">460031********6416</t>
  </si>
  <si>
    <t xml:space="preserve">460031********5611</t>
  </si>
  <si>
    <t xml:space="preserve">460031********5238</t>
  </si>
  <si>
    <t xml:space="preserve">460031********521X</t>
  </si>
  <si>
    <t xml:space="preserve">460031********0859</t>
  </si>
  <si>
    <t xml:space="preserve">460031********1614</t>
  </si>
  <si>
    <t xml:space="preserve">460031********6417</t>
  </si>
  <si>
    <t xml:space="preserve">460032********7653</t>
  </si>
  <si>
    <t xml:space="preserve">460033********4559</t>
  </si>
  <si>
    <t xml:space="preserve">460033********3575</t>
  </si>
  <si>
    <t xml:space="preserve">460033********4176</t>
  </si>
  <si>
    <t xml:space="preserve">460033********3871</t>
  </si>
  <si>
    <t xml:space="preserve">460033********3274</t>
  </si>
  <si>
    <t xml:space="preserve">460033********1178</t>
  </si>
  <si>
    <t xml:space="preserve">460033********5978</t>
  </si>
  <si>
    <t xml:space="preserve">460033********0690</t>
  </si>
  <si>
    <t xml:space="preserve">460033********3215</t>
  </si>
  <si>
    <t xml:space="preserve">460033********3234</t>
  </si>
  <si>
    <t xml:space="preserve">460033********7775</t>
  </si>
  <si>
    <t xml:space="preserve">460033********3255</t>
  </si>
  <si>
    <t xml:space="preserve">460033********3878</t>
  </si>
  <si>
    <t xml:space="preserve">460033********4177</t>
  </si>
  <si>
    <t xml:space="preserve">460033********0010</t>
  </si>
  <si>
    <t xml:space="preserve">460033********4473</t>
  </si>
  <si>
    <t xml:space="preserve">460033********7798</t>
  </si>
  <si>
    <t xml:space="preserve">460033********4555</t>
  </si>
  <si>
    <t xml:space="preserve">460033********7476</t>
  </si>
  <si>
    <t xml:space="preserve">460033********3217</t>
  </si>
  <si>
    <t xml:space="preserve">460033********4497</t>
  </si>
  <si>
    <t xml:space="preserve">460033********4472</t>
  </si>
  <si>
    <t xml:space="preserve">460033********3873</t>
  </si>
  <si>
    <t xml:space="preserve">460034********3019</t>
  </si>
  <si>
    <t xml:space="preserve">460034********1534</t>
  </si>
  <si>
    <t xml:space="preserve">460034********0016</t>
  </si>
  <si>
    <t xml:space="preserve">460034********4113</t>
  </si>
  <si>
    <t xml:space="preserve">460034********2110</t>
  </si>
  <si>
    <t xml:space="preserve">460034********1274</t>
  </si>
  <si>
    <t xml:space="preserve">460034********0019</t>
  </si>
  <si>
    <t xml:space="preserve">460034********0057</t>
  </si>
  <si>
    <t xml:space="preserve">460034********4710</t>
  </si>
  <si>
    <t xml:space="preserve">460034********0410</t>
  </si>
  <si>
    <t xml:space="preserve">460034********4139</t>
  </si>
  <si>
    <t xml:space="preserve">460034********3018</t>
  </si>
  <si>
    <t xml:space="preserve">460034********2412</t>
  </si>
  <si>
    <t xml:space="preserve">460036********6810</t>
  </si>
  <si>
    <t xml:space="preserve">460036********0810</t>
  </si>
  <si>
    <t xml:space="preserve">460036********1838</t>
  </si>
  <si>
    <t xml:space="preserve">460036********0019</t>
  </si>
  <si>
    <t xml:space="preserve">460036********3539</t>
  </si>
  <si>
    <t xml:space="preserve">460036********7510</t>
  </si>
  <si>
    <t xml:space="preserve">460036********241X</t>
  </si>
  <si>
    <t xml:space="preserve">460102********0614</t>
  </si>
  <si>
    <t xml:space="preserve">460102********2715</t>
  </si>
  <si>
    <t xml:space="preserve">460102********0919</t>
  </si>
  <si>
    <t xml:space="preserve">460102********0936</t>
  </si>
  <si>
    <t xml:space="preserve">460102********091X</t>
  </si>
  <si>
    <t xml:space="preserve">460102********0914</t>
  </si>
  <si>
    <t xml:space="preserve">460102********0310</t>
  </si>
  <si>
    <t xml:space="preserve">460102********1515</t>
  </si>
  <si>
    <t xml:space="preserve">460102********1210</t>
  </si>
  <si>
    <t xml:space="preserve">460102********2459</t>
  </si>
  <si>
    <t xml:space="preserve">460103********0010</t>
  </si>
  <si>
    <t xml:space="preserve">460103********1513</t>
  </si>
  <si>
    <t xml:space="preserve">460103********2112</t>
  </si>
  <si>
    <t xml:space="preserve">460103********3636</t>
  </si>
  <si>
    <t xml:space="preserve">460103********1255</t>
  </si>
  <si>
    <t xml:space="preserve">460103********0613</t>
  </si>
  <si>
    <t xml:space="preserve">460103********331X</t>
  </si>
  <si>
    <t xml:space="preserve">460103********3316</t>
  </si>
  <si>
    <t xml:space="preserve">460103********3011</t>
  </si>
  <si>
    <t xml:space="preserve">460103********1839</t>
  </si>
  <si>
    <t xml:space="preserve">460104********003X</t>
  </si>
  <si>
    <t xml:space="preserve">460104********0330</t>
  </si>
  <si>
    <t xml:space="preserve">460104********1814</t>
  </si>
  <si>
    <t xml:space="preserve">460104********0019</t>
  </si>
  <si>
    <t xml:space="preserve">460104********0315</t>
  </si>
  <si>
    <t xml:space="preserve">460104********1233</t>
  </si>
  <si>
    <t xml:space="preserve">460104********1232</t>
  </si>
  <si>
    <t xml:space="preserve">460107********2614</t>
  </si>
  <si>
    <t xml:space="preserve">460200********2913</t>
  </si>
  <si>
    <t xml:space="preserve">460200********3852</t>
  </si>
  <si>
    <t xml:space="preserve">460200********4431</t>
  </si>
  <si>
    <t xml:space="preserve">460200********2713</t>
  </si>
  <si>
    <t xml:space="preserve">460200********5516</t>
  </si>
  <si>
    <t xml:space="preserve">460300********061X</t>
  </si>
  <si>
    <t xml:space="preserve">460300********0018</t>
  </si>
  <si>
    <t xml:space="preserve">460300********0017</t>
  </si>
  <si>
    <t xml:space="preserve">469001********2216</t>
  </si>
  <si>
    <t xml:space="preserve">469003********7315</t>
  </si>
  <si>
    <t xml:space="preserve">469003********6111</t>
  </si>
  <si>
    <t xml:space="preserve">469003********6110</t>
  </si>
  <si>
    <t xml:space="preserve">469003********4155</t>
  </si>
  <si>
    <t xml:space="preserve">469003********6134</t>
  </si>
  <si>
    <t xml:space="preserve">469003********2710</t>
  </si>
  <si>
    <t xml:space="preserve">469003********5172</t>
  </si>
  <si>
    <t xml:space="preserve">469003********5613</t>
  </si>
  <si>
    <t xml:space="preserve">469007********337X</t>
  </si>
  <si>
    <t xml:space="preserve">469007********0015</t>
  </si>
  <si>
    <t xml:space="preserve">469007********4375</t>
  </si>
  <si>
    <t xml:space="preserve">469021********3311</t>
  </si>
  <si>
    <t xml:space="preserve">469023********0015</t>
  </si>
  <si>
    <t xml:space="preserve">469023********0036</t>
  </si>
  <si>
    <t xml:space="preserve">469023********0010</t>
  </si>
  <si>
    <t xml:space="preserve">469023********0012</t>
  </si>
  <si>
    <t xml:space="preserve">469023********0017</t>
  </si>
  <si>
    <t xml:space="preserve">469023********6615</t>
  </si>
  <si>
    <t xml:space="preserve">469023********4715</t>
  </si>
  <si>
    <t xml:space="preserve">469023********8255</t>
  </si>
  <si>
    <t xml:space="preserve">469023********0011</t>
  </si>
  <si>
    <t xml:space="preserve">469023********001X</t>
  </si>
  <si>
    <t xml:space="preserve">469023********3712</t>
  </si>
  <si>
    <t xml:space="preserve">469023********1354</t>
  </si>
  <si>
    <t xml:space="preserve">469023********0030</t>
  </si>
  <si>
    <t xml:space="preserve">469023********0096</t>
  </si>
  <si>
    <t xml:space="preserve">469023********0014</t>
  </si>
  <si>
    <t xml:space="preserve">469023********0639</t>
  </si>
  <si>
    <t xml:space="preserve">469024********0033</t>
  </si>
  <si>
    <t xml:space="preserve">469024********4831</t>
  </si>
  <si>
    <t xml:space="preserve">469026********0036</t>
  </si>
  <si>
    <t xml:space="preserve">469027********5970</t>
  </si>
  <si>
    <t xml:space="preserve">469028********4717</t>
  </si>
  <si>
    <t xml:space="preserve">510403********1013</t>
  </si>
  <si>
    <t xml:space="preserve">513021********0033</t>
  </si>
  <si>
    <t xml:space="preserve">513030********4410</t>
  </si>
  <si>
    <t xml:space="preserve">522732********3811</t>
  </si>
  <si>
    <t xml:space="preserve">532628********2311</t>
  </si>
  <si>
    <t xml:space="preserve">622621********0014</t>
  </si>
  <si>
    <t xml:space="preserve">630121********4830</t>
  </si>
  <si>
    <t xml:space="preserve">640223********1512</t>
  </si>
  <si>
    <t xml:space="preserve">130224********0848</t>
  </si>
  <si>
    <t xml:space="preserve">130921********4221</t>
  </si>
  <si>
    <t xml:space="preserve">142601********4449</t>
  </si>
  <si>
    <t xml:space="preserve">142603********6325</t>
  </si>
  <si>
    <t xml:space="preserve">142621********0060</t>
  </si>
  <si>
    <t xml:space="preserve">152104********2240</t>
  </si>
  <si>
    <t xml:space="preserve">152223********0268</t>
  </si>
  <si>
    <t xml:space="preserve">211021********0029</t>
  </si>
  <si>
    <t xml:space="preserve">220122********7228</t>
  </si>
  <si>
    <t xml:space="preserve">220723********2642</t>
  </si>
  <si>
    <t xml:space="preserve">220802********0025</t>
  </si>
  <si>
    <t xml:space="preserve">230122********0825</t>
  </si>
  <si>
    <t xml:space="preserve">230203********0826</t>
  </si>
  <si>
    <t xml:space="preserve">230208********0423</t>
  </si>
  <si>
    <t xml:space="preserve">230505********022X</t>
  </si>
  <si>
    <t xml:space="preserve">230506********162X</t>
  </si>
  <si>
    <t xml:space="preserve">230605********0224</t>
  </si>
  <si>
    <t xml:space="preserve">231083********4924</t>
  </si>
  <si>
    <t xml:space="preserve">232301********0029</t>
  </si>
  <si>
    <t xml:space="preserve">232301********3429</t>
  </si>
  <si>
    <t xml:space="preserve">232303********0423</t>
  </si>
  <si>
    <t xml:space="preserve">340223********4624</t>
  </si>
  <si>
    <t xml:space="preserve">342426********0021</t>
  </si>
  <si>
    <t xml:space="preserve">370283********5825</t>
  </si>
  <si>
    <t xml:space="preserve">370685********0024</t>
  </si>
  <si>
    <t xml:space="preserve">370783********0385</t>
  </si>
  <si>
    <t xml:space="preserve">372325********0062</t>
  </si>
  <si>
    <t xml:space="preserve">411321********2925</t>
  </si>
  <si>
    <t xml:space="preserve">412828********3946</t>
  </si>
  <si>
    <t xml:space="preserve">420881********8129</t>
  </si>
  <si>
    <t xml:space="preserve">430724********0028</t>
  </si>
  <si>
    <t xml:space="preserve">440681********2028</t>
  </si>
  <si>
    <t xml:space="preserve">440825********0764</t>
  </si>
  <si>
    <t xml:space="preserve">440923********5125</t>
  </si>
  <si>
    <t xml:space="preserve">440982********5643</t>
  </si>
  <si>
    <t xml:space="preserve">441226********4327</t>
  </si>
  <si>
    <t xml:space="preserve">445323********2768</t>
  </si>
  <si>
    <t xml:space="preserve">450111********3320</t>
  </si>
  <si>
    <t xml:space="preserve">452730********5647</t>
  </si>
  <si>
    <t xml:space="preserve">460001********032X</t>
  </si>
  <si>
    <t xml:space="preserve">460001********2225</t>
  </si>
  <si>
    <t xml:space="preserve">460001********192X</t>
  </si>
  <si>
    <t xml:space="preserve">460001********0720</t>
  </si>
  <si>
    <t xml:space="preserve">460001********1923</t>
  </si>
  <si>
    <t xml:space="preserve">460002********2869</t>
  </si>
  <si>
    <t xml:space="preserve">460002********6226</t>
  </si>
  <si>
    <t xml:space="preserve">460002********5629</t>
  </si>
  <si>
    <t xml:space="preserve">460002********6623</t>
  </si>
  <si>
    <t xml:space="preserve">460002********0021</t>
  </si>
  <si>
    <t xml:space="preserve">460002********2222</t>
  </si>
  <si>
    <t xml:space="preserve">460002********362X</t>
  </si>
  <si>
    <t xml:space="preserve">460002********0322</t>
  </si>
  <si>
    <t xml:space="preserve">460002********3822</t>
  </si>
  <si>
    <t xml:space="preserve">460002********3420</t>
  </si>
  <si>
    <t xml:space="preserve">460002********5428</t>
  </si>
  <si>
    <t xml:space="preserve">460002********002X</t>
  </si>
  <si>
    <t xml:space="preserve">460002********0828</t>
  </si>
  <si>
    <t xml:space="preserve">460002********0326</t>
  </si>
  <si>
    <t xml:space="preserve">460002********6628</t>
  </si>
  <si>
    <t xml:space="preserve">460002********2523</t>
  </si>
  <si>
    <t xml:space="preserve">460002********0027</t>
  </si>
  <si>
    <t xml:space="preserve">460002********4621</t>
  </si>
  <si>
    <t xml:space="preserve">460003********2021</t>
  </si>
  <si>
    <t xml:space="preserve">460003********2065</t>
  </si>
  <si>
    <t xml:space="preserve">460003********5245</t>
  </si>
  <si>
    <t xml:space="preserve">460003********4088</t>
  </si>
  <si>
    <t xml:space="preserve">460003********2420</t>
  </si>
  <si>
    <t xml:space="preserve">460003********0460</t>
  </si>
  <si>
    <t xml:space="preserve">460003********0046</t>
  </si>
  <si>
    <t xml:space="preserve">460003********3486</t>
  </si>
  <si>
    <t xml:space="preserve">460003********3100</t>
  </si>
  <si>
    <t xml:space="preserve">460003********0020</t>
  </si>
  <si>
    <t xml:space="preserve">460003********1861</t>
  </si>
  <si>
    <t xml:space="preserve">460003********0645</t>
  </si>
  <si>
    <t xml:space="preserve">460003********6829</t>
  </si>
  <si>
    <t xml:space="preserve">460003********5425</t>
  </si>
  <si>
    <t xml:space="preserve">460003********4229</t>
  </si>
  <si>
    <t xml:space="preserve">460003********4225</t>
  </si>
  <si>
    <t xml:space="preserve">460003********3447</t>
  </si>
  <si>
    <t xml:space="preserve">460003********5821</t>
  </si>
  <si>
    <t xml:space="preserve">460003********6020</t>
  </si>
  <si>
    <t xml:space="preserve">460003********3060</t>
  </si>
  <si>
    <t xml:space="preserve">460003********7222</t>
  </si>
  <si>
    <t xml:space="preserve">460003********4422</t>
  </si>
  <si>
    <t xml:space="preserve">460003********3022</t>
  </si>
  <si>
    <t xml:space="preserve">460003********4629</t>
  </si>
  <si>
    <t xml:space="preserve">460003********2643</t>
  </si>
  <si>
    <t xml:space="preserve">460003********3048</t>
  </si>
  <si>
    <t xml:space="preserve">460003********3441</t>
  </si>
  <si>
    <t xml:space="preserve">460003********4424</t>
  </si>
  <si>
    <t xml:space="preserve">460003********4224</t>
  </si>
  <si>
    <t xml:space="preserve">460003********4423</t>
  </si>
  <si>
    <t xml:space="preserve">460003********2462</t>
  </si>
  <si>
    <t xml:space="preserve">460003********6229</t>
  </si>
  <si>
    <t xml:space="preserve">460003********3025</t>
  </si>
  <si>
    <t xml:space="preserve">460003********2824</t>
  </si>
  <si>
    <t xml:space="preserve">460003********482X</t>
  </si>
  <si>
    <t xml:space="preserve">460003********1822</t>
  </si>
  <si>
    <t xml:space="preserve">460003********3043</t>
  </si>
  <si>
    <t xml:space="preserve">460003********762X</t>
  </si>
  <si>
    <t xml:space="preserve">460003********182X</t>
  </si>
  <si>
    <t xml:space="preserve">460003********2648</t>
  </si>
  <si>
    <t xml:space="preserve">460003********3087</t>
  </si>
  <si>
    <t xml:space="preserve">460003********444X</t>
  </si>
  <si>
    <t xml:space="preserve">460003********3823</t>
  </si>
  <si>
    <t xml:space="preserve">460003********5623</t>
  </si>
  <si>
    <t xml:space="preserve">460003********042X</t>
  </si>
  <si>
    <t xml:space="preserve">460003********2428</t>
  </si>
  <si>
    <t xml:space="preserve">460003********2048</t>
  </si>
  <si>
    <t xml:space="preserve">460003********0229</t>
  </si>
  <si>
    <t xml:space="preserve">460003********2641</t>
  </si>
  <si>
    <t xml:space="preserve">460003********6423</t>
  </si>
  <si>
    <t xml:space="preserve">460003********3429</t>
  </si>
  <si>
    <t xml:space="preserve">460003********4828</t>
  </si>
  <si>
    <t xml:space="preserve">460003********3461</t>
  </si>
  <si>
    <t xml:space="preserve">460003********7644</t>
  </si>
  <si>
    <t xml:space="preserve">460003********4421</t>
  </si>
  <si>
    <t xml:space="preserve">460003********5820</t>
  </si>
  <si>
    <t xml:space="preserve">460003********7687</t>
  </si>
  <si>
    <t xml:space="preserve">460003********1425</t>
  </si>
  <si>
    <t xml:space="preserve">460003********0445</t>
  </si>
  <si>
    <t xml:space="preserve">460003********2845</t>
  </si>
  <si>
    <t xml:space="preserve">460003********3262</t>
  </si>
  <si>
    <t xml:space="preserve">460003********4023</t>
  </si>
  <si>
    <t xml:space="preserve">460003********0021</t>
  </si>
  <si>
    <t xml:space="preserve">460003********7620</t>
  </si>
  <si>
    <t xml:space="preserve">460003********2024</t>
  </si>
  <si>
    <t xml:space="preserve">460003********3960</t>
  </si>
  <si>
    <t xml:space="preserve">460003********7624</t>
  </si>
  <si>
    <t xml:space="preserve">460003********4222</t>
  </si>
  <si>
    <t xml:space="preserve">460003********0424</t>
  </si>
  <si>
    <t xml:space="preserve">460003********5428</t>
  </si>
  <si>
    <t xml:space="preserve">460003********2629</t>
  </si>
  <si>
    <t xml:space="preserve">460003********4228</t>
  </si>
  <si>
    <t xml:space="preserve">460003********3227</t>
  </si>
  <si>
    <t xml:space="preserve">460003********2623</t>
  </si>
  <si>
    <t xml:space="preserve">460004********3440</t>
  </si>
  <si>
    <t xml:space="preserve">460004********4828</t>
  </si>
  <si>
    <t xml:space="preserve">460004********5224</t>
  </si>
  <si>
    <t xml:space="preserve">460004********0825</t>
  </si>
  <si>
    <t xml:space="preserve">460004********088X</t>
  </si>
  <si>
    <t xml:space="preserve">460004********4227</t>
  </si>
  <si>
    <t xml:space="preserve">460004********1428</t>
  </si>
  <si>
    <t xml:space="preserve">460004********4023</t>
  </si>
  <si>
    <t xml:space="preserve">460004********1820</t>
  </si>
  <si>
    <t xml:space="preserve">460004********5247</t>
  </si>
  <si>
    <t xml:space="preserve">460004********5628</t>
  </si>
  <si>
    <t xml:space="preserve">460004********1223</t>
  </si>
  <si>
    <t xml:space="preserve">460004********0649</t>
  </si>
  <si>
    <t xml:space="preserve">460004********3480</t>
  </si>
  <si>
    <t xml:space="preserve">460004********5324</t>
  </si>
  <si>
    <t xml:space="preserve">460004********2028</t>
  </si>
  <si>
    <t xml:space="preserve">460004********3421</t>
  </si>
  <si>
    <t xml:space="preserve">460004********4417</t>
  </si>
  <si>
    <t xml:space="preserve">460004********3220</t>
  </si>
  <si>
    <t xml:space="preserve">460004********4427</t>
  </si>
  <si>
    <t xml:space="preserve">460004********5265</t>
  </si>
  <si>
    <t xml:space="preserve">460004********3424</t>
  </si>
  <si>
    <t xml:space="preserve">460004********0229</t>
  </si>
  <si>
    <t xml:space="preserve">460004********0468</t>
  </si>
  <si>
    <t xml:space="preserve">460004********6429</t>
  </si>
  <si>
    <t xml:space="preserve">460004********1228</t>
  </si>
  <si>
    <t xml:space="preserve">460004********1627</t>
  </si>
  <si>
    <t xml:space="preserve">460004********0820</t>
  </si>
  <si>
    <t xml:space="preserve">460004********524X</t>
  </si>
  <si>
    <t xml:space="preserve">460004********4429</t>
  </si>
  <si>
    <t xml:space="preserve">460004********4643</t>
  </si>
  <si>
    <t xml:space="preserve">460004********3429</t>
  </si>
  <si>
    <t xml:space="preserve">460004********2421</t>
  </si>
  <si>
    <t xml:space="preserve">460004********4022</t>
  </si>
  <si>
    <t xml:space="preserve">460004********3021</t>
  </si>
  <si>
    <t xml:space="preserve">460004********5221</t>
  </si>
  <si>
    <t xml:space="preserve">460004********3029</t>
  </si>
  <si>
    <t xml:space="preserve">460004********302X</t>
  </si>
  <si>
    <t xml:space="preserve">460004********4024</t>
  </si>
  <si>
    <t xml:space="preserve">460004********2225</t>
  </si>
  <si>
    <t xml:space="preserve">460004********4044</t>
  </si>
  <si>
    <t xml:space="preserve">460004********0029</t>
  </si>
  <si>
    <t xml:space="preserve">460005********0049</t>
  </si>
  <si>
    <t xml:space="preserve">460005********3226</t>
  </si>
  <si>
    <t xml:space="preserve">460005********3925</t>
  </si>
  <si>
    <t xml:space="preserve">460005********3224</t>
  </si>
  <si>
    <t xml:space="preserve">460005********5141</t>
  </si>
  <si>
    <t xml:space="preserve">460005********4147</t>
  </si>
  <si>
    <t xml:space="preserve">460005********0723</t>
  </si>
  <si>
    <t xml:space="preserve">460006********5624</t>
  </si>
  <si>
    <t xml:space="preserve">460006********1668</t>
  </si>
  <si>
    <t xml:space="preserve">460006********8729</t>
  </si>
  <si>
    <t xml:space="preserve">460006********7248</t>
  </si>
  <si>
    <t xml:space="preserve">460006********4661</t>
  </si>
  <si>
    <t xml:space="preserve">460006********5929</t>
  </si>
  <si>
    <t xml:space="preserve">460006********2325</t>
  </si>
  <si>
    <t xml:space="preserve">460006********2346</t>
  </si>
  <si>
    <t xml:space="preserve">460006********2747</t>
  </si>
  <si>
    <t xml:space="preserve">460006********162X</t>
  </si>
  <si>
    <t xml:space="preserve">460006********1649</t>
  </si>
  <si>
    <t xml:space="preserve">460006********2928</t>
  </si>
  <si>
    <t xml:space="preserve">460006********4822</t>
  </si>
  <si>
    <t xml:space="preserve">460006********2320</t>
  </si>
  <si>
    <t xml:space="preserve">460006********2921</t>
  </si>
  <si>
    <t xml:space="preserve">460006********1616</t>
  </si>
  <si>
    <t xml:space="preserve">460006********0928</t>
  </si>
  <si>
    <t xml:space="preserve">460006********8127</t>
  </si>
  <si>
    <t xml:space="preserve">460006********5247</t>
  </si>
  <si>
    <t xml:space="preserve">460006********2328</t>
  </si>
  <si>
    <t xml:space="preserve">460006********4420</t>
  </si>
  <si>
    <t xml:space="preserve">460006********7521</t>
  </si>
  <si>
    <t xml:space="preserve">460006********1648</t>
  </si>
  <si>
    <t xml:space="preserve">460006********6824</t>
  </si>
  <si>
    <t xml:space="preserve">460006********0427</t>
  </si>
  <si>
    <t xml:space="preserve">460006********6527</t>
  </si>
  <si>
    <t xml:space="preserve">460006********1626</t>
  </si>
  <si>
    <t xml:space="preserve">460006********2723</t>
  </si>
  <si>
    <t xml:space="preserve">460006********4427</t>
  </si>
  <si>
    <t xml:space="preserve">460006********8722</t>
  </si>
  <si>
    <t xml:space="preserve">460006********5223</t>
  </si>
  <si>
    <t xml:space="preserve">460007********6820</t>
  </si>
  <si>
    <t xml:space="preserve">460007********466X</t>
  </si>
  <si>
    <t xml:space="preserve">460007********6169</t>
  </si>
  <si>
    <t xml:space="preserve">460007********5365</t>
  </si>
  <si>
    <t xml:space="preserve">460007********3621</t>
  </si>
  <si>
    <t xml:space="preserve">460007********7228</t>
  </si>
  <si>
    <t xml:space="preserve">460007********7224</t>
  </si>
  <si>
    <t xml:space="preserve">460007********6569</t>
  </si>
  <si>
    <t xml:space="preserve">460007********8760</t>
  </si>
  <si>
    <t xml:space="preserve">460007********0424</t>
  </si>
  <si>
    <t xml:space="preserve">460007********0027</t>
  </si>
  <si>
    <t xml:space="preserve">460007********0421</t>
  </si>
  <si>
    <t xml:space="preserve">460007********0884</t>
  </si>
  <si>
    <t xml:space="preserve">460007********4121</t>
  </si>
  <si>
    <t xml:space="preserve">460007********0445</t>
  </si>
  <si>
    <t xml:space="preserve">460007********5360</t>
  </si>
  <si>
    <t xml:space="preserve">460021********442X</t>
  </si>
  <si>
    <t xml:space="preserve">460021********4628</t>
  </si>
  <si>
    <t xml:space="preserve">460021********4462</t>
  </si>
  <si>
    <t xml:space="preserve">460022********5626</t>
  </si>
  <si>
    <t xml:space="preserve">460022********3248</t>
  </si>
  <si>
    <t xml:space="preserve">460022********4529</t>
  </si>
  <si>
    <t xml:space="preserve">460022********564X</t>
  </si>
  <si>
    <t xml:space="preserve">460022********0024</t>
  </si>
  <si>
    <t xml:space="preserve">460022********0043</t>
  </si>
  <si>
    <t xml:space="preserve">460022********6225</t>
  </si>
  <si>
    <t xml:space="preserve">460025********2426</t>
  </si>
  <si>
    <t xml:space="preserve">460025********4527</t>
  </si>
  <si>
    <t xml:space="preserve">460025********0021</t>
  </si>
  <si>
    <t xml:space="preserve">460025********0626</t>
  </si>
  <si>
    <t xml:space="preserve">460025********4241</t>
  </si>
  <si>
    <t xml:space="preserve">460025********0023</t>
  </si>
  <si>
    <t xml:space="preserve">460025********4840</t>
  </si>
  <si>
    <t xml:space="preserve">460025********3329</t>
  </si>
  <si>
    <t xml:space="preserve">460025********2424</t>
  </si>
  <si>
    <t xml:space="preserve">460025********4222</t>
  </si>
  <si>
    <t xml:space="preserve">460025********2422</t>
  </si>
  <si>
    <t xml:space="preserve">460026********4224</t>
  </si>
  <si>
    <t xml:space="preserve">460026********0020</t>
  </si>
  <si>
    <t xml:space="preserve">460026********3322</t>
  </si>
  <si>
    <t xml:space="preserve">460026********2443</t>
  </si>
  <si>
    <t xml:space="preserve">460026********0342</t>
  </si>
  <si>
    <t xml:space="preserve">460026********2727</t>
  </si>
  <si>
    <t xml:space="preserve">460026********0021</t>
  </si>
  <si>
    <t xml:space="preserve">460026********0928</t>
  </si>
  <si>
    <t xml:space="preserve">460026********0924</t>
  </si>
  <si>
    <t xml:space="preserve">460026********0325</t>
  </si>
  <si>
    <t xml:space="preserve">460026********2426</t>
  </si>
  <si>
    <t xml:space="preserve">460026********1226</t>
  </si>
  <si>
    <t xml:space="preserve">460026********0022</t>
  </si>
  <si>
    <t xml:space="preserve">460026********0629</t>
  </si>
  <si>
    <t xml:space="preserve">460026********002X</t>
  </si>
  <si>
    <t xml:space="preserve">460027********0024</t>
  </si>
  <si>
    <t xml:space="preserve">460027********1721</t>
  </si>
  <si>
    <t xml:space="preserve">460027********8523</t>
  </si>
  <si>
    <t xml:space="preserve">460027********0644</t>
  </si>
  <si>
    <t xml:space="preserve">460027********0626</t>
  </si>
  <si>
    <t xml:space="preserve">460027********8521</t>
  </si>
  <si>
    <t xml:space="preserve">460027********7640</t>
  </si>
  <si>
    <t xml:space="preserve">460027********4122</t>
  </si>
  <si>
    <t xml:space="preserve">460027********6624</t>
  </si>
  <si>
    <t xml:space="preserve">460027********004X</t>
  </si>
  <si>
    <t xml:space="preserve">460027********1728</t>
  </si>
  <si>
    <t xml:space="preserve">460027********2664</t>
  </si>
  <si>
    <t xml:space="preserve">460027********0407</t>
  </si>
  <si>
    <t xml:space="preserve">460027********0629</t>
  </si>
  <si>
    <t xml:space="preserve">460027********622X</t>
  </si>
  <si>
    <t xml:space="preserve">460027********0622</t>
  </si>
  <si>
    <t xml:space="preserve">460027********4422</t>
  </si>
  <si>
    <t xml:space="preserve">460027********3724</t>
  </si>
  <si>
    <t xml:space="preserve">460027********1341</t>
  </si>
  <si>
    <t xml:space="preserve">460027********0662</t>
  </si>
  <si>
    <t xml:space="preserve">460027********6669</t>
  </si>
  <si>
    <t xml:space="preserve">460027********2367</t>
  </si>
  <si>
    <t xml:space="preserve">460027********2966</t>
  </si>
  <si>
    <t xml:space="preserve">460027********4429</t>
  </si>
  <si>
    <t xml:space="preserve">460027********4423</t>
  </si>
  <si>
    <t xml:space="preserve">460027********7622</t>
  </si>
  <si>
    <t xml:space="preserve">460027********2922</t>
  </si>
  <si>
    <t xml:space="preserve">460027********3427</t>
  </si>
  <si>
    <t xml:space="preserve">460027********0041</t>
  </si>
  <si>
    <t xml:space="preserve">460027********0648</t>
  </si>
  <si>
    <t xml:space="preserve">460027********8566</t>
  </si>
  <si>
    <t xml:space="preserve">460027********3445</t>
  </si>
  <si>
    <t xml:space="preserve">460027********1724</t>
  </si>
  <si>
    <t xml:space="preserve">460027********0028</t>
  </si>
  <si>
    <t xml:space="preserve">460027********4726</t>
  </si>
  <si>
    <t xml:space="preserve">460027********1325</t>
  </si>
  <si>
    <t xml:space="preserve">460027********442X</t>
  </si>
  <si>
    <t xml:space="preserve">460027********0049</t>
  </si>
  <si>
    <t xml:space="preserve">460027********564X</t>
  </si>
  <si>
    <t xml:space="preserve">460027********1323</t>
  </si>
  <si>
    <t xml:space="preserve">460027********0666</t>
  </si>
  <si>
    <t xml:space="preserve">460027********1722</t>
  </si>
  <si>
    <t xml:space="preserve">460027********2628</t>
  </si>
  <si>
    <t xml:space="preserve">460027********2324</t>
  </si>
  <si>
    <t xml:space="preserve">460027********1023</t>
  </si>
  <si>
    <t xml:space="preserve">460027********6222</t>
  </si>
  <si>
    <t xml:space="preserve">460027********0040</t>
  </si>
  <si>
    <t xml:space="preserve">460027********0021</t>
  </si>
  <si>
    <t xml:space="preserve">460027********5923</t>
  </si>
  <si>
    <t xml:space="preserve">460027********1324</t>
  </si>
  <si>
    <t xml:space="preserve">460027********3063</t>
  </si>
  <si>
    <t xml:space="preserve">460027********0026</t>
  </si>
  <si>
    <t xml:space="preserve">460027********4723</t>
  </si>
  <si>
    <t xml:space="preserve">460027********6628</t>
  </si>
  <si>
    <t xml:space="preserve">460027********042X</t>
  </si>
  <si>
    <t xml:space="preserve">460027********4149</t>
  </si>
  <si>
    <t xml:space="preserve">460027********594X</t>
  </si>
  <si>
    <t xml:space="preserve">460027********0023</t>
  </si>
  <si>
    <t xml:space="preserve">460027********1026</t>
  </si>
  <si>
    <t xml:space="preserve">460027********0620</t>
  </si>
  <si>
    <t xml:space="preserve">460027********5922</t>
  </si>
  <si>
    <t xml:space="preserve">460027********2925</t>
  </si>
  <si>
    <t xml:space="preserve">460027********7649</t>
  </si>
  <si>
    <t xml:space="preserve">460027********2926</t>
  </si>
  <si>
    <t xml:space="preserve">460027********4124</t>
  </si>
  <si>
    <t xml:space="preserve">460027********8222</t>
  </si>
  <si>
    <t xml:space="preserve">460027********8522</t>
  </si>
  <si>
    <t xml:space="preserve">460027********2968</t>
  </si>
  <si>
    <t xml:space="preserve">460027********8249</t>
  </si>
  <si>
    <t xml:space="preserve">460027********7928</t>
  </si>
  <si>
    <t xml:space="preserve">460027********102X</t>
  </si>
  <si>
    <t xml:space="preserve">460027********5921</t>
  </si>
  <si>
    <t xml:space="preserve">460027********8549</t>
  </si>
  <si>
    <t xml:space="preserve">460027********420X</t>
  </si>
  <si>
    <t xml:space="preserve">460027********2920</t>
  </si>
  <si>
    <t xml:space="preserve">460027********2928</t>
  </si>
  <si>
    <t xml:space="preserve">460027********4440</t>
  </si>
  <si>
    <t xml:space="preserve">460027********6225</t>
  </si>
  <si>
    <t xml:space="preserve">460027********5628</t>
  </si>
  <si>
    <t xml:space="preserve">460027********378X</t>
  </si>
  <si>
    <t xml:space="preserve">460027********4426</t>
  </si>
  <si>
    <t xml:space="preserve">460027********0623</t>
  </si>
  <si>
    <t xml:space="preserve">460027********7629</t>
  </si>
  <si>
    <t xml:space="preserve">460027********4728</t>
  </si>
  <si>
    <t xml:space="preserve">460027********792X</t>
  </si>
  <si>
    <t xml:space="preserve">460027********0029</t>
  </si>
  <si>
    <t xml:space="preserve">460027********2962</t>
  </si>
  <si>
    <t xml:space="preserve">460027********0400</t>
  </si>
  <si>
    <t xml:space="preserve">460027********0048</t>
  </si>
  <si>
    <t xml:space="preserve">460027********7021</t>
  </si>
  <si>
    <t xml:space="preserve">460027********5684</t>
  </si>
  <si>
    <t xml:space="preserve">460027********6666</t>
  </si>
  <si>
    <t xml:space="preserve">460027********2326</t>
  </si>
  <si>
    <t xml:space="preserve">460027********4142</t>
  </si>
  <si>
    <t xml:space="preserve">460027********5701</t>
  </si>
  <si>
    <t xml:space="preserve">460027********292X</t>
  </si>
  <si>
    <t xml:space="preserve">460027********4424</t>
  </si>
  <si>
    <t xml:space="preserve">460027********2945</t>
  </si>
  <si>
    <t xml:space="preserve">460027********2625</t>
  </si>
  <si>
    <t xml:space="preserve">460027********1327</t>
  </si>
  <si>
    <t xml:space="preserve">460027********4720</t>
  </si>
  <si>
    <t xml:space="preserve">460027********040X</t>
  </si>
  <si>
    <t xml:space="preserve">460027********7023</t>
  </si>
  <si>
    <t xml:space="preserve">460027********7041</t>
  </si>
  <si>
    <t xml:space="preserve">460027********5966</t>
  </si>
  <si>
    <t xml:space="preserve">460027********4123</t>
  </si>
  <si>
    <t xml:space="preserve">460027********1024</t>
  </si>
  <si>
    <t xml:space="preserve">460027********0628</t>
  </si>
  <si>
    <t xml:space="preserve">460027********2965</t>
  </si>
  <si>
    <t xml:space="preserve">460027********7025</t>
  </si>
  <si>
    <t xml:space="preserve">460027********7028</t>
  </si>
  <si>
    <t xml:space="preserve">460027********7063</t>
  </si>
  <si>
    <t xml:space="preserve">460027********5629</t>
  </si>
  <si>
    <t xml:space="preserve">460027********2941</t>
  </si>
  <si>
    <t xml:space="preserve">460027********1384</t>
  </si>
  <si>
    <t xml:space="preserve">460027********6622</t>
  </si>
  <si>
    <t xml:space="preserve">460027********0409</t>
  </si>
  <si>
    <t xml:space="preserve">460027********5661</t>
  </si>
  <si>
    <t xml:space="preserve">460027********3422</t>
  </si>
  <si>
    <t xml:space="preserve">460027********232X</t>
  </si>
  <si>
    <t xml:space="preserve">460027********1742</t>
  </si>
  <si>
    <t xml:space="preserve">460027********0020</t>
  </si>
  <si>
    <t xml:space="preserve">460027********2642</t>
  </si>
  <si>
    <t xml:space="preserve">460027********1747</t>
  </si>
  <si>
    <t xml:space="preserve">460027********2986</t>
  </si>
  <si>
    <t xml:space="preserve">460027********006X</t>
  </si>
  <si>
    <t xml:space="preserve">460027********0408</t>
  </si>
  <si>
    <t xml:space="preserve">460027********0405</t>
  </si>
  <si>
    <t xml:space="preserve">460027********1025</t>
  </si>
  <si>
    <t xml:space="preserve">460027********5125</t>
  </si>
  <si>
    <t xml:space="preserve">460027********5668</t>
  </si>
  <si>
    <t xml:space="preserve">460027********1725</t>
  </si>
  <si>
    <t xml:space="preserve">460027********8506</t>
  </si>
  <si>
    <t xml:space="preserve">460027********0042</t>
  </si>
  <si>
    <t xml:space="preserve">460027********7363</t>
  </si>
  <si>
    <t xml:space="preserve">460027********5663</t>
  </si>
  <si>
    <t xml:space="preserve">460027********2025</t>
  </si>
  <si>
    <t xml:space="preserve">460027********6643</t>
  </si>
  <si>
    <t xml:space="preserve">460027********4428</t>
  </si>
  <si>
    <t xml:space="preserve">460027********1726</t>
  </si>
  <si>
    <t xml:space="preserve">460027********172X</t>
  </si>
  <si>
    <t xml:space="preserve">460027********0627</t>
  </si>
  <si>
    <t xml:space="preserve">460027********2023</t>
  </si>
  <si>
    <t xml:space="preserve">460027********2963</t>
  </si>
  <si>
    <t xml:space="preserve">460027********6626</t>
  </si>
  <si>
    <t xml:space="preserve">460027********4747</t>
  </si>
  <si>
    <t xml:space="preserve">460027********2027</t>
  </si>
  <si>
    <t xml:space="preserve">460027********4724</t>
  </si>
  <si>
    <t xml:space="preserve">460027********6002</t>
  </si>
  <si>
    <t xml:space="preserve">460027********7921</t>
  </si>
  <si>
    <t xml:space="preserve">460027********7026</t>
  </si>
  <si>
    <t xml:space="preserve">460028********0021</t>
  </si>
  <si>
    <t xml:space="preserve">460028********0428</t>
  </si>
  <si>
    <t xml:space="preserve">460028********6026</t>
  </si>
  <si>
    <t xml:space="preserve">460028********4443</t>
  </si>
  <si>
    <t xml:space="preserve">460028********606X</t>
  </si>
  <si>
    <t xml:space="preserve">460028********5622</t>
  </si>
  <si>
    <t xml:space="preserve">460028********0507</t>
  </si>
  <si>
    <t xml:space="preserve">460028********0068</t>
  </si>
  <si>
    <t xml:space="preserve">460028********5224</t>
  </si>
  <si>
    <t xml:space="preserve">460028********4445</t>
  </si>
  <si>
    <t xml:space="preserve">460028********0044</t>
  </si>
  <si>
    <t xml:space="preserve">460028********0045</t>
  </si>
  <si>
    <t xml:space="preserve">460028********5223</t>
  </si>
  <si>
    <t xml:space="preserve">460028********6028</t>
  </si>
  <si>
    <t xml:space="preserve">460028********0864</t>
  </si>
  <si>
    <t xml:space="preserve">460028********522X</t>
  </si>
  <si>
    <t xml:space="preserve">460028********122X</t>
  </si>
  <si>
    <t xml:space="preserve">460028********002X</t>
  </si>
  <si>
    <t xml:space="preserve">460028********2422</t>
  </si>
  <si>
    <t xml:space="preserve">460028********3620</t>
  </si>
  <si>
    <t xml:space="preserve">460028********0500</t>
  </si>
  <si>
    <t xml:space="preserve">460028********5242</t>
  </si>
  <si>
    <t xml:space="preserve">460028********2426</t>
  </si>
  <si>
    <t xml:space="preserve">460028********1223</t>
  </si>
  <si>
    <t xml:space="preserve">460028********5646</t>
  </si>
  <si>
    <t xml:space="preserve">460028********6027</t>
  </si>
  <si>
    <t xml:space="preserve">460028********0064</t>
  </si>
  <si>
    <t xml:space="preserve">460028********0848</t>
  </si>
  <si>
    <t xml:space="preserve">460028********4428</t>
  </si>
  <si>
    <t xml:space="preserve">460028********682X</t>
  </si>
  <si>
    <t xml:space="preserve">460028********3628</t>
  </si>
  <si>
    <t xml:space="preserve">460028********2846</t>
  </si>
  <si>
    <t xml:space="preserve">460028********1622</t>
  </si>
  <si>
    <t xml:space="preserve">460028********6822</t>
  </si>
  <si>
    <t xml:space="preserve">460028********0024</t>
  </si>
  <si>
    <t xml:space="preserve">460028********2821</t>
  </si>
  <si>
    <t xml:space="preserve">460028********3621</t>
  </si>
  <si>
    <t xml:space="preserve">460028********2844</t>
  </si>
  <si>
    <t xml:space="preserve">460028********7229</t>
  </si>
  <si>
    <t xml:space="preserve">460030********2424</t>
  </si>
  <si>
    <t xml:space="preserve">460030********092X</t>
  </si>
  <si>
    <t xml:space="preserve">460030********6320</t>
  </si>
  <si>
    <t xml:space="preserve">460030********5123</t>
  </si>
  <si>
    <t xml:space="preserve">460030********1820</t>
  </si>
  <si>
    <t xml:space="preserve">460030********2421</t>
  </si>
  <si>
    <t xml:space="preserve">460030********6027</t>
  </si>
  <si>
    <t xml:space="preserve">460030********6620</t>
  </si>
  <si>
    <t xml:space="preserve">460030********3320</t>
  </si>
  <si>
    <t xml:space="preserve">460030********2129</t>
  </si>
  <si>
    <t xml:space="preserve">460030********2126</t>
  </si>
  <si>
    <t xml:space="preserve">460030********3026</t>
  </si>
  <si>
    <t xml:space="preserve">460031********4826</t>
  </si>
  <si>
    <t xml:space="preserve">460031********0047</t>
  </si>
  <si>
    <t xml:space="preserve">460031********5241</t>
  </si>
  <si>
    <t xml:space="preserve">460031********5220</t>
  </si>
  <si>
    <t xml:space="preserve">460031********5224</t>
  </si>
  <si>
    <t xml:space="preserve">460031********3289</t>
  </si>
  <si>
    <t xml:space="preserve">460031********5624</t>
  </si>
  <si>
    <t xml:space="preserve">460031********562X</t>
  </si>
  <si>
    <t xml:space="preserve">460031********4044</t>
  </si>
  <si>
    <t xml:space="preserve">460031********5229</t>
  </si>
  <si>
    <t xml:space="preserve">460031********0026</t>
  </si>
  <si>
    <t xml:space="preserve">460031********0045</t>
  </si>
  <si>
    <t xml:space="preserve">460032********7647</t>
  </si>
  <si>
    <t xml:space="preserve">460032********7627</t>
  </si>
  <si>
    <t xml:space="preserve">460032********0827</t>
  </si>
  <si>
    <t xml:space="preserve">460033********2386</t>
  </si>
  <si>
    <t xml:space="preserve">460033********1781</t>
  </si>
  <si>
    <t xml:space="preserve">460033********3220</t>
  </si>
  <si>
    <t xml:space="preserve">460033********3905</t>
  </si>
  <si>
    <t xml:space="preserve">460033********3289</t>
  </si>
  <si>
    <t xml:space="preserve">460033********4509</t>
  </si>
  <si>
    <t xml:space="preserve">460033********3225</t>
  </si>
  <si>
    <t xml:space="preserve">460033********5985</t>
  </si>
  <si>
    <t xml:space="preserve">460033********5981</t>
  </si>
  <si>
    <t xml:space="preserve">460033********4505</t>
  </si>
  <si>
    <t xml:space="preserve">460033********4840</t>
  </si>
  <si>
    <t xml:space="preserve">460033********4502</t>
  </si>
  <si>
    <t xml:space="preserve">460033********4187</t>
  </si>
  <si>
    <t xml:space="preserve">460033********3261</t>
  </si>
  <si>
    <t xml:space="preserve">460033********0686</t>
  </si>
  <si>
    <t xml:space="preserve">460033********4488</t>
  </si>
  <si>
    <t xml:space="preserve">460033********3882</t>
  </si>
  <si>
    <t xml:space="preserve">460033********3229</t>
  </si>
  <si>
    <t xml:space="preserve">460033********0886</t>
  </si>
  <si>
    <t xml:space="preserve">460033********3248</t>
  </si>
  <si>
    <t xml:space="preserve">460033********5989</t>
  </si>
  <si>
    <t xml:space="preserve">460033********4484</t>
  </si>
  <si>
    <t xml:space="preserve">460033********3606</t>
  </si>
  <si>
    <t xml:space="preserve">460034********0521</t>
  </si>
  <si>
    <t xml:space="preserve">460034********3020</t>
  </si>
  <si>
    <t xml:space="preserve">460034********3621</t>
  </si>
  <si>
    <t xml:space="preserve">460034********1523</t>
  </si>
  <si>
    <t xml:space="preserve">460034********6123</t>
  </si>
  <si>
    <t xml:space="preserve">460034********5026</t>
  </si>
  <si>
    <t xml:space="preserve">460034********0423</t>
  </si>
  <si>
    <t xml:space="preserve">460034********0023</t>
  </si>
  <si>
    <t xml:space="preserve">460034********3625</t>
  </si>
  <si>
    <t xml:space="preserve">460034********4421</t>
  </si>
  <si>
    <t xml:space="preserve">460034********5821</t>
  </si>
  <si>
    <t xml:space="preserve">460034********0428</t>
  </si>
  <si>
    <t xml:space="preserve">460034********1527</t>
  </si>
  <si>
    <t xml:space="preserve">460034********0928</t>
  </si>
  <si>
    <t xml:space="preserve">460035********2327</t>
  </si>
  <si>
    <t xml:space="preserve">460035********2521</t>
  </si>
  <si>
    <t xml:space="preserve">460035********1326</t>
  </si>
  <si>
    <t xml:space="preserve">460035********214X</t>
  </si>
  <si>
    <t xml:space="preserve">460035********212X</t>
  </si>
  <si>
    <t xml:space="preserve">460036********0427</t>
  </si>
  <si>
    <t xml:space="preserve">460036********412X</t>
  </si>
  <si>
    <t xml:space="preserve">460036********414X</t>
  </si>
  <si>
    <t xml:space="preserve">460036********3827</t>
  </si>
  <si>
    <t xml:space="preserve">460036********1522</t>
  </si>
  <si>
    <t xml:space="preserve">460036********2426</t>
  </si>
  <si>
    <t xml:space="preserve">460036********0422</t>
  </si>
  <si>
    <t xml:space="preserve">460036********7525</t>
  </si>
  <si>
    <t xml:space="preserve">460102********0627</t>
  </si>
  <si>
    <t xml:space="preserve">460102********0047</t>
  </si>
  <si>
    <t xml:space="preserve">460102********242X</t>
  </si>
  <si>
    <t xml:space="preserve">460102********3326</t>
  </si>
  <si>
    <t xml:space="preserve">460102********2425</t>
  </si>
  <si>
    <t xml:space="preserve">460102********3348</t>
  </si>
  <si>
    <t xml:space="preserve">460102********1523</t>
  </si>
  <si>
    <t xml:space="preserve">460102********2427</t>
  </si>
  <si>
    <t xml:space="preserve">460102********6029</t>
  </si>
  <si>
    <t xml:space="preserve">460102********062X</t>
  </si>
  <si>
    <t xml:space="preserve">460103********124X</t>
  </si>
  <si>
    <t xml:space="preserve">460103********3628</t>
  </si>
  <si>
    <t xml:space="preserve">460103********3642</t>
  </si>
  <si>
    <t xml:space="preserve">460103********3042</t>
  </si>
  <si>
    <t xml:space="preserve">460103********272X</t>
  </si>
  <si>
    <t xml:space="preserve">460103********032X</t>
  </si>
  <si>
    <t xml:space="preserve">460103********3029</t>
  </si>
  <si>
    <t xml:space="preserve">460103********2725</t>
  </si>
  <si>
    <t xml:space="preserve">460103********0321</t>
  </si>
  <si>
    <t xml:space="preserve">460103********2722</t>
  </si>
  <si>
    <t xml:space="preserve">460103********3688</t>
  </si>
  <si>
    <t xml:space="preserve">460103********3623</t>
  </si>
  <si>
    <t xml:space="preserve">460103********1521</t>
  </si>
  <si>
    <t xml:space="preserve">460104********0944</t>
  </si>
  <si>
    <t xml:space="preserve">460104********1220</t>
  </si>
  <si>
    <t xml:space="preserve">460104********1829</t>
  </si>
  <si>
    <t xml:space="preserve">460104********1520</t>
  </si>
  <si>
    <t xml:space="preserve">460104********0629</t>
  </si>
  <si>
    <t xml:space="preserve">460104********092X</t>
  </si>
  <si>
    <t xml:space="preserve">460104********0027</t>
  </si>
  <si>
    <t xml:space="preserve">460106********4427</t>
  </si>
  <si>
    <t xml:space="preserve">460106********4429</t>
  </si>
  <si>
    <t xml:space="preserve">460106********4123</t>
  </si>
  <si>
    <t xml:space="preserve">460107********3026</t>
  </si>
  <si>
    <t xml:space="preserve">460107********2668</t>
  </si>
  <si>
    <t xml:space="preserve">460107********3028</t>
  </si>
  <si>
    <t xml:space="preserve">460200********5344</t>
  </si>
  <si>
    <t xml:space="preserve">460200********3609</t>
  </si>
  <si>
    <t xml:space="preserve">460200********4022</t>
  </si>
  <si>
    <t xml:space="preserve">460200********2084</t>
  </si>
  <si>
    <t xml:space="preserve">460300********0022</t>
  </si>
  <si>
    <t xml:space="preserve">460300********0026</t>
  </si>
  <si>
    <t xml:space="preserve">460300********0626</t>
  </si>
  <si>
    <t xml:space="preserve">469001********2223</t>
  </si>
  <si>
    <t xml:space="preserve">469003********2428</t>
  </si>
  <si>
    <t xml:space="preserve">469003********2722</t>
  </si>
  <si>
    <t xml:space="preserve">469003********4687</t>
  </si>
  <si>
    <t xml:space="preserve">469003********6428</t>
  </si>
  <si>
    <t xml:space="preserve">469003********5627</t>
  </si>
  <si>
    <t xml:space="preserve">469007********7623</t>
  </si>
  <si>
    <t xml:space="preserve">469007********4969</t>
  </si>
  <si>
    <t xml:space="preserve">469007********4961</t>
  </si>
  <si>
    <t xml:space="preserve">469007********0024</t>
  </si>
  <si>
    <t xml:space="preserve">469021********2740</t>
  </si>
  <si>
    <t xml:space="preserve">469021********2428</t>
  </si>
  <si>
    <t xml:space="preserve">469023********3721</t>
  </si>
  <si>
    <t xml:space="preserve">469023********6222</t>
  </si>
  <si>
    <t xml:space="preserve">469023********0406</t>
  </si>
  <si>
    <t xml:space="preserve">469023********2628</t>
  </si>
  <si>
    <t xml:space="preserve">469023********0029</t>
  </si>
  <si>
    <t xml:space="preserve">469023********0021</t>
  </si>
  <si>
    <t xml:space="preserve">469023********2969</t>
  </si>
  <si>
    <t xml:space="preserve">469023********2384</t>
  </si>
  <si>
    <t xml:space="preserve">469023********3723</t>
  </si>
  <si>
    <t xml:space="preserve">469023********0627</t>
  </si>
  <si>
    <t xml:space="preserve">469023********2329</t>
  </si>
  <si>
    <t xml:space="preserve">469023********0624</t>
  </si>
  <si>
    <t xml:space="preserve">469023********0404</t>
  </si>
  <si>
    <t xml:space="preserve">469023********0405</t>
  </si>
  <si>
    <t xml:space="preserve">469024********1629</t>
  </si>
  <si>
    <t xml:space="preserve">469024********6046</t>
  </si>
  <si>
    <t xml:space="preserve">469024********2020</t>
  </si>
  <si>
    <t xml:space="preserve">469024********0423</t>
  </si>
  <si>
    <t xml:space="preserve">469024********2025</t>
  </si>
  <si>
    <t xml:space="preserve">469024********0029</t>
  </si>
  <si>
    <t xml:space="preserve">469025********4527</t>
  </si>
  <si>
    <t xml:space="preserve">469027********5383</t>
  </si>
  <si>
    <t xml:space="preserve">469027********7509</t>
  </si>
  <si>
    <t xml:space="preserve">469028********4728</t>
  </si>
  <si>
    <t xml:space="preserve">469028********3626</t>
  </si>
  <si>
    <t xml:space="preserve">469029********1726</t>
  </si>
  <si>
    <t xml:space="preserve">469029********0720</t>
  </si>
  <si>
    <t xml:space="preserve">469029********3229</t>
  </si>
  <si>
    <t xml:space="preserve">511321********2566</t>
  </si>
  <si>
    <t xml:space="preserve">513701********5620</t>
  </si>
  <si>
    <t xml:space="preserve">513721********4225</t>
  </si>
  <si>
    <t xml:space="preserve">522601********7624</t>
  </si>
  <si>
    <t xml:space="preserve">530381********0544</t>
  </si>
  <si>
    <t xml:space="preserve">532526********2320</t>
  </si>
  <si>
    <t xml:space="preserve">532626********0020</t>
  </si>
  <si>
    <t xml:space="preserve">532628********1769</t>
  </si>
  <si>
    <t xml:space="preserve">620503********8022</t>
  </si>
  <si>
    <t xml:space="preserve">622421********3528</t>
  </si>
  <si>
    <t xml:space="preserve">630121********1024</t>
  </si>
  <si>
    <t xml:space="preserve">650103********1324</t>
  </si>
  <si>
    <t xml:space="preserve">130205********0036</t>
  </si>
  <si>
    <t xml:space="preserve">140202********5521</t>
  </si>
  <si>
    <t xml:space="preserve">142602********001X</t>
  </si>
  <si>
    <t xml:space="preserve">142621********4727</t>
  </si>
  <si>
    <t xml:space="preserve">142731********3016</t>
  </si>
  <si>
    <t xml:space="preserve">152528********004X</t>
  </si>
  <si>
    <t xml:space="preserve">220104********181X</t>
  </si>
  <si>
    <t xml:space="preserve">220104********7328</t>
  </si>
  <si>
    <t xml:space="preserve">230523********2356</t>
  </si>
  <si>
    <t xml:space="preserve">320382********002X</t>
  </si>
  <si>
    <t xml:space="preserve">320826********0158</t>
  </si>
  <si>
    <t xml:space="preserve">320923********2507</t>
  </si>
  <si>
    <t xml:space="preserve">360681********7124</t>
  </si>
  <si>
    <t xml:space="preserve">410602********0015</t>
  </si>
  <si>
    <t xml:space="preserve">410825********7564</t>
  </si>
  <si>
    <t xml:space="preserve">411202********0041</t>
  </si>
  <si>
    <t xml:space="preserve">411522********2726</t>
  </si>
  <si>
    <t xml:space="preserve">440825********1159</t>
  </si>
  <si>
    <t xml:space="preserve">445281********2477</t>
  </si>
  <si>
    <t xml:space="preserve">450923********5923</t>
  </si>
  <si>
    <t xml:space="preserve">450981********5472</t>
  </si>
  <si>
    <t xml:space="preserve">460001********0721</t>
  </si>
  <si>
    <t xml:space="preserve">460002********5218</t>
  </si>
  <si>
    <t xml:space="preserve">460002********2229</t>
  </si>
  <si>
    <t xml:space="preserve">460002********6622</t>
  </si>
  <si>
    <t xml:space="preserve">460003********481X</t>
  </si>
  <si>
    <t xml:space="preserve">460003********2639</t>
  </si>
  <si>
    <t xml:space="preserve">460003********7666</t>
  </si>
  <si>
    <t xml:space="preserve">460003********6842</t>
  </si>
  <si>
    <t xml:space="preserve">460003********7428</t>
  </si>
  <si>
    <t xml:space="preserve">460003********7723</t>
  </si>
  <si>
    <t xml:space="preserve">460003********6653</t>
  </si>
  <si>
    <t xml:space="preserve">460003********3220</t>
  </si>
  <si>
    <t xml:space="preserve">460003********142X</t>
  </si>
  <si>
    <t xml:space="preserve">460003********2619</t>
  </si>
  <si>
    <t xml:space="preserve">460004********2622</t>
  </si>
  <si>
    <t xml:space="preserve">460004********3020</t>
  </si>
  <si>
    <t xml:space="preserve">460004********4418</t>
  </si>
  <si>
    <t xml:space="preserve">460004********0610</t>
  </si>
  <si>
    <t xml:space="preserve">460005********4516</t>
  </si>
  <si>
    <t xml:space="preserve">460005********0725</t>
  </si>
  <si>
    <t xml:space="preserve">460005********001X</t>
  </si>
  <si>
    <t xml:space="preserve">460006********0026</t>
  </si>
  <si>
    <t xml:space="preserve">460006********0426</t>
  </si>
  <si>
    <t xml:space="preserve">460006********2720</t>
  </si>
  <si>
    <t xml:space="preserve">460006********2321</t>
  </si>
  <si>
    <t xml:space="preserve">460006********4831</t>
  </si>
  <si>
    <t xml:space="preserve">460006********0610</t>
  </si>
  <si>
    <t xml:space="preserve">460006********2323</t>
  </si>
  <si>
    <t xml:space="preserve">460006********524X</t>
  </si>
  <si>
    <t xml:space="preserve">460006********6220</t>
  </si>
  <si>
    <t xml:space="preserve">460006********8724</t>
  </si>
  <si>
    <t xml:space="preserve">460007********5856</t>
  </si>
  <si>
    <t xml:space="preserve">460007********0018</t>
  </si>
  <si>
    <t xml:space="preserve">460007********4993</t>
  </si>
  <si>
    <t xml:space="preserve">460022********0520</t>
  </si>
  <si>
    <t xml:space="preserve">460025********3317</t>
  </si>
  <si>
    <t xml:space="preserve">460027********2051</t>
  </si>
  <si>
    <t xml:space="preserve">460027********0619</t>
  </si>
  <si>
    <t xml:space="preserve">460027********0661</t>
  </si>
  <si>
    <t xml:space="preserve">460027********4737</t>
  </si>
  <si>
    <t xml:space="preserve">460027********823X</t>
  </si>
  <si>
    <t xml:space="preserve">460027********2347</t>
  </si>
  <si>
    <t xml:space="preserve">460027********7636</t>
  </si>
  <si>
    <t xml:space="preserve">460027********5676</t>
  </si>
  <si>
    <t xml:space="preserve">460027********8527</t>
  </si>
  <si>
    <t xml:space="preserve">460027********4725</t>
  </si>
  <si>
    <t xml:space="preserve">460027********0403</t>
  </si>
  <si>
    <t xml:space="preserve">460027********7045</t>
  </si>
  <si>
    <t xml:space="preserve">460027********0025</t>
  </si>
  <si>
    <t xml:space="preserve">460028********4023</t>
  </si>
  <si>
    <t xml:space="preserve">460028********0034</t>
  </si>
  <si>
    <t xml:space="preserve">460028********2415</t>
  </si>
  <si>
    <t xml:space="preserve">460028********2015</t>
  </si>
  <si>
    <t xml:space="preserve">460028********1221</t>
  </si>
  <si>
    <t xml:space="preserve">460028********3626</t>
  </si>
  <si>
    <t xml:space="preserve">460033********4851</t>
  </si>
  <si>
    <t xml:space="preserve">460033********538X</t>
  </si>
  <si>
    <t xml:space="preserve">460033********3223</t>
  </si>
  <si>
    <t xml:space="preserve">460033********4482</t>
  </si>
  <si>
    <t xml:space="preserve">460034********1517</t>
  </si>
  <si>
    <t xml:space="preserve">460034********0416</t>
  </si>
  <si>
    <t xml:space="preserve">460034********4425</t>
  </si>
  <si>
    <t xml:space="preserve">460034********5029</t>
  </si>
  <si>
    <t xml:space="preserve">460034********0422</t>
  </si>
  <si>
    <t xml:space="preserve">460036********0825</t>
  </si>
  <si>
    <t xml:space="preserve">460103********1223</t>
  </si>
  <si>
    <t xml:space="preserve">460103********1523</t>
  </si>
  <si>
    <t xml:space="preserve">460103********0924</t>
  </si>
  <si>
    <t xml:space="preserve">460104********1210</t>
  </si>
  <si>
    <t xml:space="preserve">460106********4124</t>
  </si>
  <si>
    <t xml:space="preserve">460107********3427</t>
  </si>
  <si>
    <t xml:space="preserve">460200********334X</t>
  </si>
  <si>
    <t xml:space="preserve">460200********3168</t>
  </si>
  <si>
    <t xml:space="preserve">469003********4811</t>
  </si>
  <si>
    <t xml:space="preserve">469006********1636</t>
  </si>
  <si>
    <t xml:space="preserve">469023********1328</t>
  </si>
  <si>
    <t xml:space="preserve">469024********6414</t>
  </si>
  <si>
    <t xml:space="preserve">469024********002X</t>
  </si>
  <si>
    <t xml:space="preserve">469025********3022</t>
  </si>
  <si>
    <t xml:space="preserve">500234********1307</t>
  </si>
  <si>
    <t xml:space="preserve">522228********0013</t>
  </si>
  <si>
    <t xml:space="preserve">522401********9661</t>
  </si>
  <si>
    <t xml:space="preserve">532823********0026</t>
  </si>
  <si>
    <t xml:space="preserve">610322********3615</t>
  </si>
  <si>
    <t xml:space="preserve">612429********0062</t>
  </si>
  <si>
    <t xml:space="preserve">622629********108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9.55"/>
    <col collapsed="false" customWidth="true" hidden="false" outlineLevel="0" max="3" min="3" style="0" width="37.66"/>
  </cols>
  <sheetData>
    <row r="1" customFormat="false" ht="69" hidden="false" customHeight="true" outlineLevel="0" collapsed="false">
      <c r="A1" s="1" t="s">
        <v>0</v>
      </c>
      <c r="B1" s="1"/>
      <c r="C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5" hidden="false" customHeight="true" outlineLevel="0" collapsed="false">
      <c r="A3" s="3" t="n">
        <v>1</v>
      </c>
      <c r="B3" s="3" t="str">
        <f aca="false">"赵立鹏"</f>
        <v>赵立鹏</v>
      </c>
      <c r="C3" s="3" t="s">
        <v>4</v>
      </c>
    </row>
    <row r="4" customFormat="false" ht="25" hidden="false" customHeight="true" outlineLevel="0" collapsed="false">
      <c r="A4" s="3" t="n">
        <v>2</v>
      </c>
      <c r="B4" s="3" t="str">
        <f aca="false">"全晓桢"</f>
        <v>全晓桢</v>
      </c>
      <c r="C4" s="3" t="s">
        <v>5</v>
      </c>
    </row>
    <row r="5" customFormat="false" ht="25" hidden="false" customHeight="true" outlineLevel="0" collapsed="false">
      <c r="A5" s="3" t="n">
        <v>3</v>
      </c>
      <c r="B5" s="3" t="str">
        <f aca="false">"张翔宇"</f>
        <v>张翔宇</v>
      </c>
      <c r="C5" s="3" t="s">
        <v>6</v>
      </c>
    </row>
    <row r="6" customFormat="false" ht="25" hidden="false" customHeight="true" outlineLevel="0" collapsed="false">
      <c r="A6" s="3" t="n">
        <v>4</v>
      </c>
      <c r="B6" s="3" t="str">
        <f aca="false">"文一博"</f>
        <v>文一博</v>
      </c>
      <c r="C6" s="3" t="s">
        <v>7</v>
      </c>
    </row>
    <row r="7" customFormat="false" ht="25" hidden="false" customHeight="true" outlineLevel="0" collapsed="false">
      <c r="A7" s="3" t="n">
        <v>5</v>
      </c>
      <c r="B7" s="3" t="str">
        <f aca="false">"郭雨佳"</f>
        <v>郭雨佳</v>
      </c>
      <c r="C7" s="3" t="s">
        <v>8</v>
      </c>
    </row>
    <row r="8" customFormat="false" ht="25" hidden="false" customHeight="true" outlineLevel="0" collapsed="false">
      <c r="A8" s="3" t="n">
        <v>6</v>
      </c>
      <c r="B8" s="3" t="str">
        <f aca="false">"马力"</f>
        <v>马力</v>
      </c>
      <c r="C8" s="3" t="s">
        <v>9</v>
      </c>
    </row>
    <row r="9" customFormat="false" ht="25" hidden="false" customHeight="true" outlineLevel="0" collapsed="false">
      <c r="A9" s="3" t="n">
        <v>7</v>
      </c>
      <c r="B9" s="3" t="str">
        <f aca="false">"李营"</f>
        <v>李营</v>
      </c>
      <c r="C9" s="3" t="s">
        <v>10</v>
      </c>
    </row>
    <row r="10" customFormat="false" ht="25" hidden="false" customHeight="true" outlineLevel="0" collapsed="false">
      <c r="A10" s="3" t="n">
        <v>8</v>
      </c>
      <c r="B10" s="3" t="str">
        <f aca="false">"史勤强"</f>
        <v>史勤强</v>
      </c>
      <c r="C10" s="3" t="s">
        <v>11</v>
      </c>
    </row>
    <row r="11" customFormat="false" ht="25" hidden="false" customHeight="true" outlineLevel="0" collapsed="false">
      <c r="A11" s="3" t="n">
        <v>9</v>
      </c>
      <c r="B11" s="3" t="str">
        <f aca="false">"张艺藤"</f>
        <v>张艺藤</v>
      </c>
      <c r="C11" s="3" t="s">
        <v>12</v>
      </c>
    </row>
    <row r="12" customFormat="false" ht="25" hidden="false" customHeight="true" outlineLevel="0" collapsed="false">
      <c r="A12" s="3" t="n">
        <v>10</v>
      </c>
      <c r="B12" s="3" t="str">
        <f aca="false">"张峰源"</f>
        <v>张峰源</v>
      </c>
      <c r="C12" s="3" t="s">
        <v>13</v>
      </c>
    </row>
    <row r="13" customFormat="false" ht="25" hidden="false" customHeight="true" outlineLevel="0" collapsed="false">
      <c r="A13" s="3" t="n">
        <v>11</v>
      </c>
      <c r="B13" s="3" t="str">
        <f aca="false">"李博尧"</f>
        <v>李博尧</v>
      </c>
      <c r="C13" s="3" t="s">
        <v>14</v>
      </c>
    </row>
    <row r="14" customFormat="false" ht="25" hidden="false" customHeight="true" outlineLevel="0" collapsed="false">
      <c r="A14" s="3" t="n">
        <v>12</v>
      </c>
      <c r="B14" s="3" t="str">
        <f aca="false">"白天"</f>
        <v>白天</v>
      </c>
      <c r="C14" s="3" t="s">
        <v>15</v>
      </c>
    </row>
    <row r="15" customFormat="false" ht="25" hidden="false" customHeight="true" outlineLevel="0" collapsed="false">
      <c r="A15" s="3" t="n">
        <v>13</v>
      </c>
      <c r="B15" s="3" t="str">
        <f aca="false">"刘博"</f>
        <v>刘博</v>
      </c>
      <c r="C15" s="3" t="s">
        <v>16</v>
      </c>
    </row>
    <row r="16" customFormat="false" ht="25" hidden="false" customHeight="true" outlineLevel="0" collapsed="false">
      <c r="A16" s="3" t="n">
        <v>14</v>
      </c>
      <c r="B16" s="3" t="str">
        <f aca="false">"赵子源"</f>
        <v>赵子源</v>
      </c>
      <c r="C16" s="3" t="s">
        <v>17</v>
      </c>
    </row>
    <row r="17" customFormat="false" ht="25" hidden="false" customHeight="true" outlineLevel="0" collapsed="false">
      <c r="A17" s="3" t="n">
        <v>15</v>
      </c>
      <c r="B17" s="3" t="str">
        <f aca="false">"盛鹏"</f>
        <v>盛鹏</v>
      </c>
      <c r="C17" s="3" t="s">
        <v>18</v>
      </c>
    </row>
    <row r="18" customFormat="false" ht="25" hidden="false" customHeight="true" outlineLevel="0" collapsed="false">
      <c r="A18" s="3" t="n">
        <v>16</v>
      </c>
      <c r="B18" s="3" t="str">
        <f aca="false">"杨云峰"</f>
        <v>杨云峰</v>
      </c>
      <c r="C18" s="3" t="s">
        <v>19</v>
      </c>
    </row>
    <row r="19" customFormat="false" ht="25" hidden="false" customHeight="true" outlineLevel="0" collapsed="false">
      <c r="A19" s="3" t="n">
        <v>17</v>
      </c>
      <c r="B19" s="3" t="str">
        <f aca="false">"杨玉瑞"</f>
        <v>杨玉瑞</v>
      </c>
      <c r="C19" s="3" t="s">
        <v>20</v>
      </c>
    </row>
    <row r="20" customFormat="false" ht="25" hidden="false" customHeight="true" outlineLevel="0" collapsed="false">
      <c r="A20" s="3" t="n">
        <v>18</v>
      </c>
      <c r="B20" s="3" t="str">
        <f aca="false">"欧阳健"</f>
        <v>欧阳健</v>
      </c>
      <c r="C20" s="3" t="s">
        <v>21</v>
      </c>
    </row>
    <row r="21" customFormat="false" ht="25" hidden="false" customHeight="true" outlineLevel="0" collapsed="false">
      <c r="A21" s="3" t="n">
        <v>19</v>
      </c>
      <c r="B21" s="3" t="str">
        <f aca="false">"吴晓坤"</f>
        <v>吴晓坤</v>
      </c>
      <c r="C21" s="3" t="s">
        <v>22</v>
      </c>
    </row>
    <row r="22" customFormat="false" ht="25" hidden="false" customHeight="true" outlineLevel="0" collapsed="false">
      <c r="A22" s="3" t="n">
        <v>20</v>
      </c>
      <c r="B22" s="3" t="str">
        <f aca="false">"蒋伟强"</f>
        <v>蒋伟强</v>
      </c>
      <c r="C22" s="3" t="s">
        <v>23</v>
      </c>
    </row>
    <row r="23" customFormat="false" ht="25" hidden="false" customHeight="true" outlineLevel="0" collapsed="false">
      <c r="A23" s="3" t="n">
        <v>21</v>
      </c>
      <c r="B23" s="3" t="str">
        <f aca="false">"刘金玉"</f>
        <v>刘金玉</v>
      </c>
      <c r="C23" s="3" t="s">
        <v>24</v>
      </c>
    </row>
    <row r="24" customFormat="false" ht="25" hidden="false" customHeight="true" outlineLevel="0" collapsed="false">
      <c r="A24" s="3" t="n">
        <v>22</v>
      </c>
      <c r="B24" s="3" t="str">
        <f aca="false">"张后信"</f>
        <v>张后信</v>
      </c>
      <c r="C24" s="3" t="s">
        <v>25</v>
      </c>
    </row>
    <row r="25" customFormat="false" ht="25" hidden="false" customHeight="true" outlineLevel="0" collapsed="false">
      <c r="A25" s="3" t="n">
        <v>23</v>
      </c>
      <c r="B25" s="3" t="str">
        <f aca="false">"邵晓"</f>
        <v>邵晓</v>
      </c>
      <c r="C25" s="3" t="s">
        <v>26</v>
      </c>
    </row>
    <row r="26" customFormat="false" ht="25" hidden="false" customHeight="true" outlineLevel="0" collapsed="false">
      <c r="A26" s="3" t="n">
        <v>24</v>
      </c>
      <c r="B26" s="3" t="str">
        <f aca="false">"王志伟"</f>
        <v>王志伟</v>
      </c>
      <c r="C26" s="3" t="s">
        <v>27</v>
      </c>
    </row>
    <row r="27" customFormat="false" ht="25" hidden="false" customHeight="true" outlineLevel="0" collapsed="false">
      <c r="A27" s="3" t="n">
        <v>25</v>
      </c>
      <c r="B27" s="3" t="str">
        <f aca="false">"黄信"</f>
        <v>黄信</v>
      </c>
      <c r="C27" s="3" t="s">
        <v>28</v>
      </c>
    </row>
    <row r="28" customFormat="false" ht="25" hidden="false" customHeight="true" outlineLevel="0" collapsed="false">
      <c r="A28" s="3" t="n">
        <v>26</v>
      </c>
      <c r="B28" s="3" t="str">
        <f aca="false">"方天宇"</f>
        <v>方天宇</v>
      </c>
      <c r="C28" s="3" t="s">
        <v>29</v>
      </c>
    </row>
    <row r="29" customFormat="false" ht="25" hidden="false" customHeight="true" outlineLevel="0" collapsed="false">
      <c r="A29" s="3" t="n">
        <v>27</v>
      </c>
      <c r="B29" s="3" t="str">
        <f aca="false">"陈涛"</f>
        <v>陈涛</v>
      </c>
      <c r="C29" s="3" t="s">
        <v>30</v>
      </c>
    </row>
    <row r="30" customFormat="false" ht="25" hidden="false" customHeight="true" outlineLevel="0" collapsed="false">
      <c r="A30" s="3" t="n">
        <v>28</v>
      </c>
      <c r="B30" s="3" t="str">
        <f aca="false">"黄金勇"</f>
        <v>黄金勇</v>
      </c>
      <c r="C30" s="3" t="s">
        <v>31</v>
      </c>
    </row>
    <row r="31" customFormat="false" ht="25" hidden="false" customHeight="true" outlineLevel="0" collapsed="false">
      <c r="A31" s="3" t="n">
        <v>29</v>
      </c>
      <c r="B31" s="3" t="str">
        <f aca="false">"杜睿"</f>
        <v>杜睿</v>
      </c>
      <c r="C31" s="3" t="s">
        <v>32</v>
      </c>
    </row>
    <row r="32" customFormat="false" ht="25" hidden="false" customHeight="true" outlineLevel="0" collapsed="false">
      <c r="A32" s="3" t="n">
        <v>30</v>
      </c>
      <c r="B32" s="3" t="str">
        <f aca="false">"吴宗臻"</f>
        <v>吴宗臻</v>
      </c>
      <c r="C32" s="3" t="s">
        <v>33</v>
      </c>
    </row>
    <row r="33" customFormat="false" ht="25" hidden="false" customHeight="true" outlineLevel="0" collapsed="false">
      <c r="A33" s="3" t="n">
        <v>31</v>
      </c>
      <c r="B33" s="3" t="str">
        <f aca="false">"郭占芳"</f>
        <v>郭占芳</v>
      </c>
      <c r="C33" s="3" t="s">
        <v>34</v>
      </c>
    </row>
    <row r="34" customFormat="false" ht="25" hidden="false" customHeight="true" outlineLevel="0" collapsed="false">
      <c r="A34" s="3" t="n">
        <v>32</v>
      </c>
      <c r="B34" s="3" t="str">
        <f aca="false">"刘俊杰"</f>
        <v>刘俊杰</v>
      </c>
      <c r="C34" s="3" t="s">
        <v>35</v>
      </c>
    </row>
    <row r="35" customFormat="false" ht="25" hidden="false" customHeight="true" outlineLevel="0" collapsed="false">
      <c r="A35" s="3" t="n">
        <v>33</v>
      </c>
      <c r="B35" s="3" t="str">
        <f aca="false">"郭金鑫"</f>
        <v>郭金鑫</v>
      </c>
      <c r="C35" s="3" t="s">
        <v>36</v>
      </c>
    </row>
    <row r="36" customFormat="false" ht="25" hidden="false" customHeight="true" outlineLevel="0" collapsed="false">
      <c r="A36" s="3" t="n">
        <v>34</v>
      </c>
      <c r="B36" s="3" t="str">
        <f aca="false">"张宇轩"</f>
        <v>张宇轩</v>
      </c>
      <c r="C36" s="3" t="s">
        <v>37</v>
      </c>
    </row>
    <row r="37" customFormat="false" ht="25" hidden="false" customHeight="true" outlineLevel="0" collapsed="false">
      <c r="A37" s="3" t="n">
        <v>35</v>
      </c>
      <c r="B37" s="3" t="str">
        <f aca="false">"刘计兵"</f>
        <v>刘计兵</v>
      </c>
      <c r="C37" s="3" t="s">
        <v>38</v>
      </c>
    </row>
    <row r="38" customFormat="false" ht="25" hidden="false" customHeight="true" outlineLevel="0" collapsed="false">
      <c r="A38" s="3" t="n">
        <v>36</v>
      </c>
      <c r="B38" s="3" t="str">
        <f aca="false">"杨宇龙"</f>
        <v>杨宇龙</v>
      </c>
      <c r="C38" s="3" t="s">
        <v>39</v>
      </c>
    </row>
    <row r="39" customFormat="false" ht="25" hidden="false" customHeight="true" outlineLevel="0" collapsed="false">
      <c r="A39" s="3" t="n">
        <v>37</v>
      </c>
      <c r="B39" s="3" t="str">
        <f aca="false">"陈阳"</f>
        <v>陈阳</v>
      </c>
      <c r="C39" s="3" t="s">
        <v>40</v>
      </c>
    </row>
    <row r="40" customFormat="false" ht="25" hidden="false" customHeight="true" outlineLevel="0" collapsed="false">
      <c r="A40" s="3" t="n">
        <v>38</v>
      </c>
      <c r="B40" s="3" t="str">
        <f aca="false">"黄小伟"</f>
        <v>黄小伟</v>
      </c>
      <c r="C40" s="3" t="s">
        <v>41</v>
      </c>
    </row>
    <row r="41" customFormat="false" ht="25" hidden="false" customHeight="true" outlineLevel="0" collapsed="false">
      <c r="A41" s="3" t="n">
        <v>39</v>
      </c>
      <c r="B41" s="3" t="str">
        <f aca="false">"曾政辉"</f>
        <v>曾政辉</v>
      </c>
      <c r="C41" s="3" t="s">
        <v>42</v>
      </c>
    </row>
    <row r="42" customFormat="false" ht="25" hidden="false" customHeight="true" outlineLevel="0" collapsed="false">
      <c r="A42" s="3" t="n">
        <v>40</v>
      </c>
      <c r="B42" s="3" t="str">
        <f aca="false">"彭锦楷"</f>
        <v>彭锦楷</v>
      </c>
      <c r="C42" s="3" t="s">
        <v>43</v>
      </c>
    </row>
    <row r="43" customFormat="false" ht="25" hidden="false" customHeight="true" outlineLevel="0" collapsed="false">
      <c r="A43" s="3" t="n">
        <v>41</v>
      </c>
      <c r="B43" s="3" t="str">
        <f aca="false">"李鉴斌"</f>
        <v>李鉴斌</v>
      </c>
      <c r="C43" s="3" t="s">
        <v>44</v>
      </c>
    </row>
    <row r="44" customFormat="false" ht="25" hidden="false" customHeight="true" outlineLevel="0" collapsed="false">
      <c r="A44" s="3" t="n">
        <v>42</v>
      </c>
      <c r="B44" s="3" t="str">
        <f aca="false">"施国审"</f>
        <v>施国审</v>
      </c>
      <c r="C44" s="3" t="s">
        <v>45</v>
      </c>
    </row>
    <row r="45" customFormat="false" ht="25" hidden="false" customHeight="true" outlineLevel="0" collapsed="false">
      <c r="A45" s="3" t="n">
        <v>43</v>
      </c>
      <c r="B45" s="3" t="str">
        <f aca="false">"韦汉磊"</f>
        <v>韦汉磊</v>
      </c>
      <c r="C45" s="3" t="s">
        <v>46</v>
      </c>
    </row>
    <row r="46" customFormat="false" ht="25" hidden="false" customHeight="true" outlineLevel="0" collapsed="false">
      <c r="A46" s="3" t="n">
        <v>44</v>
      </c>
      <c r="B46" s="3" t="str">
        <f aca="false">"王炬登"</f>
        <v>王炬登</v>
      </c>
      <c r="C46" s="3" t="s">
        <v>47</v>
      </c>
    </row>
    <row r="47" customFormat="false" ht="25" hidden="false" customHeight="true" outlineLevel="0" collapsed="false">
      <c r="A47" s="3" t="n">
        <v>45</v>
      </c>
      <c r="B47" s="3" t="str">
        <f aca="false">"李炳垚"</f>
        <v>李炳垚</v>
      </c>
      <c r="C47" s="3" t="s">
        <v>48</v>
      </c>
    </row>
    <row r="48" customFormat="false" ht="25" hidden="false" customHeight="true" outlineLevel="0" collapsed="false">
      <c r="A48" s="3" t="n">
        <v>46</v>
      </c>
      <c r="B48" s="3" t="str">
        <f aca="false">"黄以民"</f>
        <v>黄以民</v>
      </c>
      <c r="C48" s="3" t="s">
        <v>49</v>
      </c>
    </row>
    <row r="49" customFormat="false" ht="25" hidden="false" customHeight="true" outlineLevel="0" collapsed="false">
      <c r="A49" s="3" t="n">
        <v>47</v>
      </c>
      <c r="B49" s="3" t="str">
        <f aca="false">"吴清剑"</f>
        <v>吴清剑</v>
      </c>
      <c r="C49" s="3" t="s">
        <v>50</v>
      </c>
    </row>
    <row r="50" customFormat="false" ht="25" hidden="false" customHeight="true" outlineLevel="0" collapsed="false">
      <c r="A50" s="3" t="n">
        <v>48</v>
      </c>
      <c r="B50" s="3" t="str">
        <f aca="false">"曾乙刚"</f>
        <v>曾乙刚</v>
      </c>
      <c r="C50" s="3" t="s">
        <v>51</v>
      </c>
    </row>
    <row r="51" customFormat="false" ht="25" hidden="false" customHeight="true" outlineLevel="0" collapsed="false">
      <c r="A51" s="3" t="n">
        <v>49</v>
      </c>
      <c r="B51" s="3" t="str">
        <f aca="false">"符永超"</f>
        <v>符永超</v>
      </c>
      <c r="C51" s="3" t="s">
        <v>52</v>
      </c>
    </row>
    <row r="52" customFormat="false" ht="25" hidden="false" customHeight="true" outlineLevel="0" collapsed="false">
      <c r="A52" s="3" t="n">
        <v>50</v>
      </c>
      <c r="B52" s="3" t="str">
        <f aca="false">"陈世丁"</f>
        <v>陈世丁</v>
      </c>
      <c r="C52" s="3" t="s">
        <v>53</v>
      </c>
    </row>
    <row r="53" customFormat="false" ht="25" hidden="false" customHeight="true" outlineLevel="0" collapsed="false">
      <c r="A53" s="3" t="n">
        <v>51</v>
      </c>
      <c r="B53" s="3" t="str">
        <f aca="false">"周峻平"</f>
        <v>周峻平</v>
      </c>
      <c r="C53" s="3" t="s">
        <v>54</v>
      </c>
    </row>
    <row r="54" customFormat="false" ht="25" hidden="false" customHeight="true" outlineLevel="0" collapsed="false">
      <c r="A54" s="3" t="n">
        <v>52</v>
      </c>
      <c r="B54" s="3" t="str">
        <f aca="false">"高永均"</f>
        <v>高永均</v>
      </c>
      <c r="C54" s="3" t="s">
        <v>55</v>
      </c>
    </row>
    <row r="55" customFormat="false" ht="25" hidden="false" customHeight="true" outlineLevel="0" collapsed="false">
      <c r="A55" s="3" t="n">
        <v>53</v>
      </c>
      <c r="B55" s="3" t="str">
        <f aca="false">"陈传革"</f>
        <v>陈传革</v>
      </c>
      <c r="C55" s="3" t="s">
        <v>56</v>
      </c>
    </row>
    <row r="56" customFormat="false" ht="25" hidden="false" customHeight="true" outlineLevel="0" collapsed="false">
      <c r="A56" s="3" t="n">
        <v>54</v>
      </c>
      <c r="B56" s="3" t="str">
        <f aca="false">"林升"</f>
        <v>林升</v>
      </c>
      <c r="C56" s="3" t="s">
        <v>57</v>
      </c>
    </row>
    <row r="57" customFormat="false" ht="25" hidden="false" customHeight="true" outlineLevel="0" collapsed="false">
      <c r="A57" s="3" t="n">
        <v>55</v>
      </c>
      <c r="B57" s="3" t="str">
        <f aca="false">"王学"</f>
        <v>王学</v>
      </c>
      <c r="C57" s="3" t="s">
        <v>58</v>
      </c>
    </row>
    <row r="58" customFormat="false" ht="25" hidden="false" customHeight="true" outlineLevel="0" collapsed="false">
      <c r="A58" s="3" t="n">
        <v>56</v>
      </c>
      <c r="B58" s="3" t="str">
        <f aca="false">"黄基雄"</f>
        <v>黄基雄</v>
      </c>
      <c r="C58" s="3" t="s">
        <v>59</v>
      </c>
    </row>
    <row r="59" customFormat="false" ht="25" hidden="false" customHeight="true" outlineLevel="0" collapsed="false">
      <c r="A59" s="3" t="n">
        <v>57</v>
      </c>
      <c r="B59" s="3" t="str">
        <f aca="false">"黎学京"</f>
        <v>黎学京</v>
      </c>
      <c r="C59" s="3" t="s">
        <v>60</v>
      </c>
    </row>
    <row r="60" customFormat="false" ht="25" hidden="false" customHeight="true" outlineLevel="0" collapsed="false">
      <c r="A60" s="3" t="n">
        <v>58</v>
      </c>
      <c r="B60" s="3" t="str">
        <f aca="false">"陈艺文"</f>
        <v>陈艺文</v>
      </c>
      <c r="C60" s="3" t="s">
        <v>61</v>
      </c>
    </row>
    <row r="61" customFormat="false" ht="25" hidden="false" customHeight="true" outlineLevel="0" collapsed="false">
      <c r="A61" s="3" t="n">
        <v>59</v>
      </c>
      <c r="B61" s="3" t="str">
        <f aca="false">"王帝淦"</f>
        <v>王帝淦</v>
      </c>
      <c r="C61" s="3" t="s">
        <v>62</v>
      </c>
    </row>
    <row r="62" customFormat="false" ht="25" hidden="false" customHeight="true" outlineLevel="0" collapsed="false">
      <c r="A62" s="3" t="n">
        <v>60</v>
      </c>
      <c r="B62" s="3" t="str">
        <f aca="false">"邓刘平"</f>
        <v>邓刘平</v>
      </c>
      <c r="C62" s="3" t="s">
        <v>63</v>
      </c>
    </row>
    <row r="63" customFormat="false" ht="25" hidden="false" customHeight="true" outlineLevel="0" collapsed="false">
      <c r="A63" s="3" t="n">
        <v>61</v>
      </c>
      <c r="B63" s="3" t="str">
        <f aca="false">"陈多志"</f>
        <v>陈多志</v>
      </c>
      <c r="C63" s="3" t="s">
        <v>64</v>
      </c>
    </row>
    <row r="64" customFormat="false" ht="25" hidden="false" customHeight="true" outlineLevel="0" collapsed="false">
      <c r="A64" s="3" t="n">
        <v>62</v>
      </c>
      <c r="B64" s="3" t="str">
        <f aca="false">"万增豪"</f>
        <v>万增豪</v>
      </c>
      <c r="C64" s="3" t="s">
        <v>65</v>
      </c>
    </row>
    <row r="65" customFormat="false" ht="25" hidden="false" customHeight="true" outlineLevel="0" collapsed="false">
      <c r="A65" s="3" t="n">
        <v>63</v>
      </c>
      <c r="B65" s="3" t="str">
        <f aca="false">"周奠恩"</f>
        <v>周奠恩</v>
      </c>
      <c r="C65" s="3" t="s">
        <v>66</v>
      </c>
    </row>
    <row r="66" customFormat="false" ht="25" hidden="false" customHeight="true" outlineLevel="0" collapsed="false">
      <c r="A66" s="3" t="n">
        <v>64</v>
      </c>
      <c r="B66" s="3" t="str">
        <f aca="false">"孙霖"</f>
        <v>孙霖</v>
      </c>
      <c r="C66" s="3" t="s">
        <v>67</v>
      </c>
    </row>
    <row r="67" customFormat="false" ht="25" hidden="false" customHeight="true" outlineLevel="0" collapsed="false">
      <c r="A67" s="3" t="n">
        <v>65</v>
      </c>
      <c r="B67" s="3" t="str">
        <f aca="false">"谢有优"</f>
        <v>谢有优</v>
      </c>
      <c r="C67" s="3" t="s">
        <v>68</v>
      </c>
    </row>
    <row r="68" customFormat="false" ht="25" hidden="false" customHeight="true" outlineLevel="0" collapsed="false">
      <c r="A68" s="3" t="n">
        <v>66</v>
      </c>
      <c r="B68" s="3" t="str">
        <f aca="false">"王博识"</f>
        <v>王博识</v>
      </c>
      <c r="C68" s="3" t="s">
        <v>69</v>
      </c>
    </row>
    <row r="69" customFormat="false" ht="25" hidden="false" customHeight="true" outlineLevel="0" collapsed="false">
      <c r="A69" s="3" t="n">
        <v>67</v>
      </c>
      <c r="B69" s="3" t="str">
        <f aca="false">"陈乾锋"</f>
        <v>陈乾锋</v>
      </c>
      <c r="C69" s="3" t="s">
        <v>70</v>
      </c>
    </row>
    <row r="70" customFormat="false" ht="25" hidden="false" customHeight="true" outlineLevel="0" collapsed="false">
      <c r="A70" s="3" t="n">
        <v>68</v>
      </c>
      <c r="B70" s="3" t="str">
        <f aca="false">"罗初洪"</f>
        <v>罗初洪</v>
      </c>
      <c r="C70" s="3" t="s">
        <v>71</v>
      </c>
    </row>
    <row r="71" customFormat="false" ht="25" hidden="false" customHeight="true" outlineLevel="0" collapsed="false">
      <c r="A71" s="3" t="n">
        <v>69</v>
      </c>
      <c r="B71" s="3" t="str">
        <f aca="false">"苏晓森"</f>
        <v>苏晓森</v>
      </c>
      <c r="C71" s="3" t="s">
        <v>72</v>
      </c>
    </row>
    <row r="72" customFormat="false" ht="25" hidden="false" customHeight="true" outlineLevel="0" collapsed="false">
      <c r="A72" s="3" t="n">
        <v>70</v>
      </c>
      <c r="B72" s="3" t="str">
        <f aca="false">"薛以浩"</f>
        <v>薛以浩</v>
      </c>
      <c r="C72" s="3" t="s">
        <v>73</v>
      </c>
    </row>
    <row r="73" customFormat="false" ht="25" hidden="false" customHeight="true" outlineLevel="0" collapsed="false">
      <c r="A73" s="3" t="n">
        <v>71</v>
      </c>
      <c r="B73" s="3" t="str">
        <f aca="false">"王应明"</f>
        <v>王应明</v>
      </c>
      <c r="C73" s="3" t="s">
        <v>74</v>
      </c>
    </row>
    <row r="74" customFormat="false" ht="25" hidden="false" customHeight="true" outlineLevel="0" collapsed="false">
      <c r="A74" s="3" t="n">
        <v>72</v>
      </c>
      <c r="B74" s="3" t="str">
        <f aca="false">"周继新"</f>
        <v>周继新</v>
      </c>
      <c r="C74" s="3" t="s">
        <v>75</v>
      </c>
    </row>
    <row r="75" customFormat="false" ht="25" hidden="false" customHeight="true" outlineLevel="0" collapsed="false">
      <c r="A75" s="3" t="n">
        <v>73</v>
      </c>
      <c r="B75" s="3" t="str">
        <f aca="false">"黎天合"</f>
        <v>黎天合</v>
      </c>
      <c r="C75" s="3" t="s">
        <v>76</v>
      </c>
    </row>
    <row r="76" customFormat="false" ht="25" hidden="false" customHeight="true" outlineLevel="0" collapsed="false">
      <c r="A76" s="3" t="n">
        <v>74</v>
      </c>
      <c r="B76" s="3" t="str">
        <f aca="false">"李林强"</f>
        <v>李林强</v>
      </c>
      <c r="C76" s="3" t="s">
        <v>77</v>
      </c>
    </row>
    <row r="77" customFormat="false" ht="25" hidden="false" customHeight="true" outlineLevel="0" collapsed="false">
      <c r="A77" s="3" t="n">
        <v>75</v>
      </c>
      <c r="B77" s="3" t="str">
        <f aca="false">"陈代德"</f>
        <v>陈代德</v>
      </c>
      <c r="C77" s="3" t="s">
        <v>78</v>
      </c>
    </row>
    <row r="78" customFormat="false" ht="25" hidden="false" customHeight="true" outlineLevel="0" collapsed="false">
      <c r="A78" s="3" t="n">
        <v>76</v>
      </c>
      <c r="B78" s="3" t="str">
        <f aca="false">"洪海彪"</f>
        <v>洪海彪</v>
      </c>
      <c r="C78" s="3" t="s">
        <v>79</v>
      </c>
    </row>
    <row r="79" customFormat="false" ht="25" hidden="false" customHeight="true" outlineLevel="0" collapsed="false">
      <c r="A79" s="3" t="n">
        <v>77</v>
      </c>
      <c r="B79" s="3" t="str">
        <f aca="false">"赵志川"</f>
        <v>赵志川</v>
      </c>
      <c r="C79" s="3" t="s">
        <v>80</v>
      </c>
    </row>
    <row r="80" customFormat="false" ht="25" hidden="false" customHeight="true" outlineLevel="0" collapsed="false">
      <c r="A80" s="3" t="n">
        <v>78</v>
      </c>
      <c r="B80" s="3" t="str">
        <f aca="false">"谢明海"</f>
        <v>谢明海</v>
      </c>
      <c r="C80" s="3" t="s">
        <v>81</v>
      </c>
    </row>
    <row r="81" customFormat="false" ht="25" hidden="false" customHeight="true" outlineLevel="0" collapsed="false">
      <c r="A81" s="3" t="n">
        <v>79</v>
      </c>
      <c r="B81" s="3" t="str">
        <f aca="false">"李翼达"</f>
        <v>李翼达</v>
      </c>
      <c r="C81" s="3" t="s">
        <v>82</v>
      </c>
    </row>
    <row r="82" customFormat="false" ht="25" hidden="false" customHeight="true" outlineLevel="0" collapsed="false">
      <c r="A82" s="3" t="n">
        <v>80</v>
      </c>
      <c r="B82" s="3" t="str">
        <f aca="false">"李衍瑞"</f>
        <v>李衍瑞</v>
      </c>
      <c r="C82" s="3" t="s">
        <v>83</v>
      </c>
    </row>
    <row r="83" customFormat="false" ht="25" hidden="false" customHeight="true" outlineLevel="0" collapsed="false">
      <c r="A83" s="3" t="n">
        <v>81</v>
      </c>
      <c r="B83" s="3" t="str">
        <f aca="false">"李耀勋"</f>
        <v>李耀勋</v>
      </c>
      <c r="C83" s="3" t="s">
        <v>84</v>
      </c>
    </row>
    <row r="84" customFormat="false" ht="25" hidden="false" customHeight="true" outlineLevel="0" collapsed="false">
      <c r="A84" s="3" t="n">
        <v>82</v>
      </c>
      <c r="B84" s="3" t="str">
        <f aca="false">"赵章任"</f>
        <v>赵章任</v>
      </c>
      <c r="C84" s="3" t="s">
        <v>85</v>
      </c>
    </row>
    <row r="85" customFormat="false" ht="25" hidden="false" customHeight="true" outlineLevel="0" collapsed="false">
      <c r="A85" s="3" t="n">
        <v>83</v>
      </c>
      <c r="B85" s="3" t="str">
        <f aca="false">"林斌"</f>
        <v>林斌</v>
      </c>
      <c r="C85" s="3" t="s">
        <v>86</v>
      </c>
    </row>
    <row r="86" customFormat="false" ht="25" hidden="false" customHeight="true" outlineLevel="0" collapsed="false">
      <c r="A86" s="3" t="n">
        <v>84</v>
      </c>
      <c r="B86" s="3" t="str">
        <f aca="false">"钟赞敏"</f>
        <v>钟赞敏</v>
      </c>
      <c r="C86" s="3" t="s">
        <v>87</v>
      </c>
    </row>
    <row r="87" customFormat="false" ht="25" hidden="false" customHeight="true" outlineLevel="0" collapsed="false">
      <c r="A87" s="3" t="n">
        <v>85</v>
      </c>
      <c r="B87" s="3" t="str">
        <f aca="false">"吴高禄"</f>
        <v>吴高禄</v>
      </c>
      <c r="C87" s="3" t="s">
        <v>88</v>
      </c>
    </row>
    <row r="88" customFormat="false" ht="25" hidden="false" customHeight="true" outlineLevel="0" collapsed="false">
      <c r="A88" s="3" t="n">
        <v>86</v>
      </c>
      <c r="B88" s="3" t="str">
        <f aca="false">"梁克明"</f>
        <v>梁克明</v>
      </c>
      <c r="C88" s="3" t="s">
        <v>89</v>
      </c>
    </row>
    <row r="89" customFormat="false" ht="25" hidden="false" customHeight="true" outlineLevel="0" collapsed="false">
      <c r="A89" s="3" t="n">
        <v>87</v>
      </c>
      <c r="B89" s="3" t="str">
        <f aca="false">"李懿"</f>
        <v>李懿</v>
      </c>
      <c r="C89" s="3" t="s">
        <v>90</v>
      </c>
    </row>
    <row r="90" customFormat="false" ht="25" hidden="false" customHeight="true" outlineLevel="0" collapsed="false">
      <c r="A90" s="3" t="n">
        <v>88</v>
      </c>
      <c r="B90" s="3" t="str">
        <f aca="false">"吴巨猷"</f>
        <v>吴巨猷</v>
      </c>
      <c r="C90" s="3" t="s">
        <v>91</v>
      </c>
    </row>
    <row r="91" customFormat="false" ht="25" hidden="false" customHeight="true" outlineLevel="0" collapsed="false">
      <c r="A91" s="3" t="n">
        <v>89</v>
      </c>
      <c r="B91" s="3" t="str">
        <f aca="false">"曾焕璧"</f>
        <v>曾焕璧</v>
      </c>
      <c r="C91" s="3" t="s">
        <v>92</v>
      </c>
    </row>
    <row r="92" customFormat="false" ht="25" hidden="false" customHeight="true" outlineLevel="0" collapsed="false">
      <c r="A92" s="3" t="n">
        <v>90</v>
      </c>
      <c r="B92" s="3" t="str">
        <f aca="false">"谢锋"</f>
        <v>谢锋</v>
      </c>
      <c r="C92" s="3" t="s">
        <v>93</v>
      </c>
    </row>
    <row r="93" customFormat="false" ht="25" hidden="false" customHeight="true" outlineLevel="0" collapsed="false">
      <c r="A93" s="3" t="n">
        <v>91</v>
      </c>
      <c r="B93" s="3" t="str">
        <f aca="false">"吴典融"</f>
        <v>吴典融</v>
      </c>
      <c r="C93" s="3" t="s">
        <v>94</v>
      </c>
    </row>
    <row r="94" customFormat="false" ht="25" hidden="false" customHeight="true" outlineLevel="0" collapsed="false">
      <c r="A94" s="3" t="n">
        <v>92</v>
      </c>
      <c r="B94" s="3" t="str">
        <f aca="false">"陈威霖"</f>
        <v>陈威霖</v>
      </c>
      <c r="C94" s="3" t="s">
        <v>95</v>
      </c>
    </row>
    <row r="95" customFormat="false" ht="25" hidden="false" customHeight="true" outlineLevel="0" collapsed="false">
      <c r="A95" s="3" t="n">
        <v>93</v>
      </c>
      <c r="B95" s="3" t="str">
        <f aca="false">"符洛珍"</f>
        <v>符洛珍</v>
      </c>
      <c r="C95" s="3" t="s">
        <v>96</v>
      </c>
    </row>
    <row r="96" customFormat="false" ht="25" hidden="false" customHeight="true" outlineLevel="0" collapsed="false">
      <c r="A96" s="3" t="n">
        <v>94</v>
      </c>
      <c r="B96" s="3" t="str">
        <f aca="false">"张宏祥"</f>
        <v>张宏祥</v>
      </c>
      <c r="C96" s="3" t="s">
        <v>80</v>
      </c>
    </row>
    <row r="97" customFormat="false" ht="25" hidden="false" customHeight="true" outlineLevel="0" collapsed="false">
      <c r="A97" s="3" t="n">
        <v>95</v>
      </c>
      <c r="B97" s="3" t="str">
        <f aca="false">"黎显优"</f>
        <v>黎显优</v>
      </c>
      <c r="C97" s="3" t="s">
        <v>97</v>
      </c>
    </row>
    <row r="98" customFormat="false" ht="25" hidden="false" customHeight="true" outlineLevel="0" collapsed="false">
      <c r="A98" s="3" t="n">
        <v>96</v>
      </c>
      <c r="B98" s="3" t="str">
        <f aca="false">"吴乾广"</f>
        <v>吴乾广</v>
      </c>
      <c r="C98" s="3" t="s">
        <v>98</v>
      </c>
    </row>
    <row r="99" customFormat="false" ht="25" hidden="false" customHeight="true" outlineLevel="0" collapsed="false">
      <c r="A99" s="3" t="n">
        <v>97</v>
      </c>
      <c r="B99" s="3" t="str">
        <f aca="false">"赵学伟"</f>
        <v>赵学伟</v>
      </c>
      <c r="C99" s="3" t="s">
        <v>99</v>
      </c>
    </row>
    <row r="100" customFormat="false" ht="25" hidden="false" customHeight="true" outlineLevel="0" collapsed="false">
      <c r="A100" s="3" t="n">
        <v>98</v>
      </c>
      <c r="B100" s="3" t="str">
        <f aca="false">"李金水"</f>
        <v>李金水</v>
      </c>
      <c r="C100" s="3" t="s">
        <v>100</v>
      </c>
    </row>
    <row r="101" customFormat="false" ht="25" hidden="false" customHeight="true" outlineLevel="0" collapsed="false">
      <c r="A101" s="3" t="n">
        <v>99</v>
      </c>
      <c r="B101" s="3" t="str">
        <f aca="false">"杨煌"</f>
        <v>杨煌</v>
      </c>
      <c r="C101" s="3" t="s">
        <v>101</v>
      </c>
    </row>
    <row r="102" customFormat="false" ht="25" hidden="false" customHeight="true" outlineLevel="0" collapsed="false">
      <c r="A102" s="3" t="n">
        <v>100</v>
      </c>
      <c r="B102" s="3" t="str">
        <f aca="false">"羊积万"</f>
        <v>羊积万</v>
      </c>
      <c r="C102" s="3" t="s">
        <v>102</v>
      </c>
    </row>
    <row r="103" customFormat="false" ht="25" hidden="false" customHeight="true" outlineLevel="0" collapsed="false">
      <c r="A103" s="3" t="n">
        <v>101</v>
      </c>
      <c r="B103" s="3" t="str">
        <f aca="false">"李成斌"</f>
        <v>李成斌</v>
      </c>
      <c r="C103" s="3" t="s">
        <v>103</v>
      </c>
    </row>
    <row r="104" customFormat="false" ht="25" hidden="false" customHeight="true" outlineLevel="0" collapsed="false">
      <c r="A104" s="3" t="n">
        <v>102</v>
      </c>
      <c r="B104" s="3" t="str">
        <f aca="false">"刘丕源"</f>
        <v>刘丕源</v>
      </c>
      <c r="C104" s="3" t="s">
        <v>104</v>
      </c>
    </row>
    <row r="105" customFormat="false" ht="25" hidden="false" customHeight="true" outlineLevel="0" collapsed="false">
      <c r="A105" s="3" t="n">
        <v>103</v>
      </c>
      <c r="B105" s="3" t="str">
        <f aca="false">"何志君"</f>
        <v>何志君</v>
      </c>
      <c r="C105" s="3" t="s">
        <v>105</v>
      </c>
    </row>
    <row r="106" customFormat="false" ht="25" hidden="false" customHeight="true" outlineLevel="0" collapsed="false">
      <c r="A106" s="3" t="n">
        <v>104</v>
      </c>
      <c r="B106" s="3" t="str">
        <f aca="false">"邱智"</f>
        <v>邱智</v>
      </c>
      <c r="C106" s="3" t="s">
        <v>106</v>
      </c>
    </row>
    <row r="107" customFormat="false" ht="25" hidden="false" customHeight="true" outlineLevel="0" collapsed="false">
      <c r="A107" s="3" t="n">
        <v>105</v>
      </c>
      <c r="B107" s="3" t="str">
        <f aca="false">"李观平"</f>
        <v>李观平</v>
      </c>
      <c r="C107" s="3" t="s">
        <v>107</v>
      </c>
    </row>
    <row r="108" customFormat="false" ht="25" hidden="false" customHeight="true" outlineLevel="0" collapsed="false">
      <c r="A108" s="3" t="n">
        <v>106</v>
      </c>
      <c r="B108" s="3" t="str">
        <f aca="false">"谢智伟"</f>
        <v>谢智伟</v>
      </c>
      <c r="C108" s="3" t="s">
        <v>79</v>
      </c>
    </row>
    <row r="109" customFormat="false" ht="25" hidden="false" customHeight="true" outlineLevel="0" collapsed="false">
      <c r="A109" s="3" t="n">
        <v>107</v>
      </c>
      <c r="B109" s="3" t="str">
        <f aca="false">"朱小甲"</f>
        <v>朱小甲</v>
      </c>
      <c r="C109" s="3" t="s">
        <v>108</v>
      </c>
    </row>
    <row r="110" customFormat="false" ht="25" hidden="false" customHeight="true" outlineLevel="0" collapsed="false">
      <c r="A110" s="3" t="n">
        <v>108</v>
      </c>
      <c r="B110" s="3" t="str">
        <f aca="false">"吕壮康"</f>
        <v>吕壮康</v>
      </c>
      <c r="C110" s="3" t="s">
        <v>109</v>
      </c>
    </row>
    <row r="111" customFormat="false" ht="25" hidden="false" customHeight="true" outlineLevel="0" collapsed="false">
      <c r="A111" s="3" t="n">
        <v>109</v>
      </c>
      <c r="B111" s="3" t="str">
        <f aca="false">"羊志膺"</f>
        <v>羊志膺</v>
      </c>
      <c r="C111" s="3" t="s">
        <v>110</v>
      </c>
    </row>
    <row r="112" customFormat="false" ht="25" hidden="false" customHeight="true" outlineLevel="0" collapsed="false">
      <c r="A112" s="3" t="n">
        <v>110</v>
      </c>
      <c r="B112" s="3" t="str">
        <f aca="false">"曾焕齐"</f>
        <v>曾焕齐</v>
      </c>
      <c r="C112" s="3" t="s">
        <v>111</v>
      </c>
    </row>
    <row r="113" customFormat="false" ht="25" hidden="false" customHeight="true" outlineLevel="0" collapsed="false">
      <c r="A113" s="3" t="n">
        <v>111</v>
      </c>
      <c r="B113" s="3" t="str">
        <f aca="false">"王广怀"</f>
        <v>王广怀</v>
      </c>
      <c r="C113" s="3" t="s">
        <v>112</v>
      </c>
    </row>
    <row r="114" customFormat="false" ht="25" hidden="false" customHeight="true" outlineLevel="0" collapsed="false">
      <c r="A114" s="3" t="n">
        <v>112</v>
      </c>
      <c r="B114" s="3" t="str">
        <f aca="false">"张可翰"</f>
        <v>张可翰</v>
      </c>
      <c r="C114" s="3" t="s">
        <v>113</v>
      </c>
    </row>
    <row r="115" customFormat="false" ht="25" hidden="false" customHeight="true" outlineLevel="0" collapsed="false">
      <c r="A115" s="3" t="n">
        <v>113</v>
      </c>
      <c r="B115" s="3" t="str">
        <f aca="false">"黄林博"</f>
        <v>黄林博</v>
      </c>
      <c r="C115" s="3" t="s">
        <v>114</v>
      </c>
    </row>
    <row r="116" customFormat="false" ht="25" hidden="false" customHeight="true" outlineLevel="0" collapsed="false">
      <c r="A116" s="3" t="n">
        <v>114</v>
      </c>
      <c r="B116" s="3" t="str">
        <f aca="false">"张维达"</f>
        <v>张维达</v>
      </c>
      <c r="C116" s="3" t="s">
        <v>115</v>
      </c>
    </row>
    <row r="117" customFormat="false" ht="25" hidden="false" customHeight="true" outlineLevel="0" collapsed="false">
      <c r="A117" s="3" t="n">
        <v>115</v>
      </c>
      <c r="B117" s="3" t="str">
        <f aca="false">"陆有微"</f>
        <v>陆有微</v>
      </c>
      <c r="C117" s="3" t="s">
        <v>116</v>
      </c>
    </row>
    <row r="118" customFormat="false" ht="25" hidden="false" customHeight="true" outlineLevel="0" collapsed="false">
      <c r="A118" s="3" t="n">
        <v>116</v>
      </c>
      <c r="B118" s="3" t="str">
        <f aca="false">"黎永树"</f>
        <v>黎永树</v>
      </c>
      <c r="C118" s="3" t="s">
        <v>117</v>
      </c>
    </row>
    <row r="119" customFormat="false" ht="25" hidden="false" customHeight="true" outlineLevel="0" collapsed="false">
      <c r="A119" s="3" t="n">
        <v>117</v>
      </c>
      <c r="B119" s="3" t="str">
        <f aca="false">"何健"</f>
        <v>何健</v>
      </c>
      <c r="C119" s="3" t="s">
        <v>118</v>
      </c>
    </row>
    <row r="120" customFormat="false" ht="25" hidden="false" customHeight="true" outlineLevel="0" collapsed="false">
      <c r="A120" s="3" t="n">
        <v>118</v>
      </c>
      <c r="B120" s="3" t="str">
        <f aca="false">"黎宏逸"</f>
        <v>黎宏逸</v>
      </c>
      <c r="C120" s="3" t="s">
        <v>119</v>
      </c>
    </row>
    <row r="121" customFormat="false" ht="25" hidden="false" customHeight="true" outlineLevel="0" collapsed="false">
      <c r="A121" s="3" t="n">
        <v>119</v>
      </c>
      <c r="B121" s="3" t="str">
        <f aca="false">"林文贤"</f>
        <v>林文贤</v>
      </c>
      <c r="C121" s="3" t="s">
        <v>120</v>
      </c>
    </row>
    <row r="122" customFormat="false" ht="25" hidden="false" customHeight="true" outlineLevel="0" collapsed="false">
      <c r="A122" s="3" t="n">
        <v>120</v>
      </c>
      <c r="B122" s="3" t="str">
        <f aca="false">"黎万师"</f>
        <v>黎万师</v>
      </c>
      <c r="C122" s="3" t="s">
        <v>121</v>
      </c>
    </row>
    <row r="123" customFormat="false" ht="25" hidden="false" customHeight="true" outlineLevel="0" collapsed="false">
      <c r="A123" s="3" t="n">
        <v>121</v>
      </c>
      <c r="B123" s="3" t="str">
        <f aca="false">"王杰"</f>
        <v>王杰</v>
      </c>
      <c r="C123" s="3" t="s">
        <v>122</v>
      </c>
    </row>
    <row r="124" customFormat="false" ht="25" hidden="false" customHeight="true" outlineLevel="0" collapsed="false">
      <c r="A124" s="3" t="n">
        <v>122</v>
      </c>
      <c r="B124" s="3" t="str">
        <f aca="false">"薛卓麒"</f>
        <v>薛卓麒</v>
      </c>
      <c r="C124" s="3" t="s">
        <v>123</v>
      </c>
    </row>
    <row r="125" customFormat="false" ht="25" hidden="false" customHeight="true" outlineLevel="0" collapsed="false">
      <c r="A125" s="3" t="n">
        <v>123</v>
      </c>
      <c r="B125" s="3" t="str">
        <f aca="false">"卓世宏"</f>
        <v>卓世宏</v>
      </c>
      <c r="C125" s="3" t="s">
        <v>124</v>
      </c>
    </row>
    <row r="126" customFormat="false" ht="25" hidden="false" customHeight="true" outlineLevel="0" collapsed="false">
      <c r="A126" s="3" t="n">
        <v>124</v>
      </c>
      <c r="B126" s="3" t="str">
        <f aca="false">"王挺然"</f>
        <v>王挺然</v>
      </c>
      <c r="C126" s="3" t="s">
        <v>125</v>
      </c>
    </row>
    <row r="127" customFormat="false" ht="25" hidden="false" customHeight="true" outlineLevel="0" collapsed="false">
      <c r="A127" s="3" t="n">
        <v>125</v>
      </c>
      <c r="B127" s="3" t="str">
        <f aca="false">"符以全"</f>
        <v>符以全</v>
      </c>
      <c r="C127" s="3" t="s">
        <v>126</v>
      </c>
    </row>
    <row r="128" customFormat="false" ht="25" hidden="false" customHeight="true" outlineLevel="0" collapsed="false">
      <c r="A128" s="3" t="n">
        <v>126</v>
      </c>
      <c r="B128" s="3" t="str">
        <f aca="false">"邓力豪"</f>
        <v>邓力豪</v>
      </c>
      <c r="C128" s="3" t="s">
        <v>127</v>
      </c>
    </row>
    <row r="129" customFormat="false" ht="25" hidden="false" customHeight="true" outlineLevel="0" collapsed="false">
      <c r="A129" s="3" t="n">
        <v>127</v>
      </c>
      <c r="B129" s="3" t="str">
        <f aca="false">"江青敏"</f>
        <v>江青敏</v>
      </c>
      <c r="C129" s="3" t="s">
        <v>128</v>
      </c>
    </row>
    <row r="130" customFormat="false" ht="25" hidden="false" customHeight="true" outlineLevel="0" collapsed="false">
      <c r="A130" s="3" t="n">
        <v>128</v>
      </c>
      <c r="B130" s="3" t="str">
        <f aca="false">"羊志杰"</f>
        <v>羊志杰</v>
      </c>
      <c r="C130" s="3" t="s">
        <v>129</v>
      </c>
    </row>
    <row r="131" customFormat="false" ht="25" hidden="false" customHeight="true" outlineLevel="0" collapsed="false">
      <c r="A131" s="3" t="n">
        <v>129</v>
      </c>
      <c r="B131" s="3" t="str">
        <f aca="false">"钟堂"</f>
        <v>钟堂</v>
      </c>
      <c r="C131" s="3" t="s">
        <v>130</v>
      </c>
    </row>
    <row r="132" customFormat="false" ht="25" hidden="false" customHeight="true" outlineLevel="0" collapsed="false">
      <c r="A132" s="3" t="n">
        <v>130</v>
      </c>
      <c r="B132" s="3" t="str">
        <f aca="false">"高世博"</f>
        <v>高世博</v>
      </c>
      <c r="C132" s="3" t="s">
        <v>131</v>
      </c>
    </row>
    <row r="133" customFormat="false" ht="25" hidden="false" customHeight="true" outlineLevel="0" collapsed="false">
      <c r="A133" s="3" t="n">
        <v>131</v>
      </c>
      <c r="B133" s="3" t="str">
        <f aca="false">"刘青旺"</f>
        <v>刘青旺</v>
      </c>
      <c r="C133" s="3" t="s">
        <v>132</v>
      </c>
    </row>
    <row r="134" customFormat="false" ht="25" hidden="false" customHeight="true" outlineLevel="0" collapsed="false">
      <c r="A134" s="3" t="n">
        <v>132</v>
      </c>
      <c r="B134" s="3" t="str">
        <f aca="false">"唐良"</f>
        <v>唐良</v>
      </c>
      <c r="C134" s="3" t="s">
        <v>133</v>
      </c>
    </row>
    <row r="135" customFormat="false" ht="25" hidden="false" customHeight="true" outlineLevel="0" collapsed="false">
      <c r="A135" s="3" t="n">
        <v>133</v>
      </c>
      <c r="B135" s="3" t="str">
        <f aca="false">"李兴乐"</f>
        <v>李兴乐</v>
      </c>
      <c r="C135" s="3" t="s">
        <v>134</v>
      </c>
    </row>
    <row r="136" customFormat="false" ht="25" hidden="false" customHeight="true" outlineLevel="0" collapsed="false">
      <c r="A136" s="3" t="n">
        <v>134</v>
      </c>
      <c r="B136" s="3" t="str">
        <f aca="false">"张立运"</f>
        <v>张立运</v>
      </c>
      <c r="C136" s="3" t="s">
        <v>135</v>
      </c>
    </row>
    <row r="137" customFormat="false" ht="25" hidden="false" customHeight="true" outlineLevel="0" collapsed="false">
      <c r="A137" s="3" t="n">
        <v>135</v>
      </c>
      <c r="B137" s="3" t="str">
        <f aca="false">"符壮坚"</f>
        <v>符壮坚</v>
      </c>
      <c r="C137" s="3" t="s">
        <v>136</v>
      </c>
    </row>
    <row r="138" customFormat="false" ht="25" hidden="false" customHeight="true" outlineLevel="0" collapsed="false">
      <c r="A138" s="3" t="n">
        <v>136</v>
      </c>
      <c r="B138" s="3" t="str">
        <f aca="false">"薛万帝"</f>
        <v>薛万帝</v>
      </c>
      <c r="C138" s="3" t="s">
        <v>137</v>
      </c>
    </row>
    <row r="139" customFormat="false" ht="25" hidden="false" customHeight="true" outlineLevel="0" collapsed="false">
      <c r="A139" s="3" t="n">
        <v>137</v>
      </c>
      <c r="B139" s="3" t="str">
        <f aca="false">"王伟聪"</f>
        <v>王伟聪</v>
      </c>
      <c r="C139" s="3" t="s">
        <v>138</v>
      </c>
    </row>
    <row r="140" customFormat="false" ht="25" hidden="false" customHeight="true" outlineLevel="0" collapsed="false">
      <c r="A140" s="3" t="n">
        <v>138</v>
      </c>
      <c r="B140" s="3" t="str">
        <f aca="false">"薛来就"</f>
        <v>薛来就</v>
      </c>
      <c r="C140" s="3" t="s">
        <v>139</v>
      </c>
    </row>
    <row r="141" customFormat="false" ht="25" hidden="false" customHeight="true" outlineLevel="0" collapsed="false">
      <c r="A141" s="3" t="n">
        <v>139</v>
      </c>
      <c r="B141" s="3" t="str">
        <f aca="false">"梁知位"</f>
        <v>梁知位</v>
      </c>
      <c r="C141" s="3" t="s">
        <v>140</v>
      </c>
    </row>
    <row r="142" customFormat="false" ht="25" hidden="false" customHeight="true" outlineLevel="0" collapsed="false">
      <c r="A142" s="3" t="n">
        <v>140</v>
      </c>
      <c r="B142" s="3" t="str">
        <f aca="false">"陈锐"</f>
        <v>陈锐</v>
      </c>
      <c r="C142" s="3" t="s">
        <v>141</v>
      </c>
    </row>
    <row r="143" customFormat="false" ht="25" hidden="false" customHeight="true" outlineLevel="0" collapsed="false">
      <c r="A143" s="3" t="n">
        <v>141</v>
      </c>
      <c r="B143" s="3" t="str">
        <f aca="false">"吴启平"</f>
        <v>吴启平</v>
      </c>
      <c r="C143" s="3" t="s">
        <v>142</v>
      </c>
    </row>
    <row r="144" customFormat="false" ht="25" hidden="false" customHeight="true" outlineLevel="0" collapsed="false">
      <c r="A144" s="3" t="n">
        <v>142</v>
      </c>
      <c r="B144" s="3" t="str">
        <f aca="false">"王才运"</f>
        <v>王才运</v>
      </c>
      <c r="C144" s="3" t="s">
        <v>143</v>
      </c>
    </row>
    <row r="145" customFormat="false" ht="25" hidden="false" customHeight="true" outlineLevel="0" collapsed="false">
      <c r="A145" s="3" t="n">
        <v>143</v>
      </c>
      <c r="B145" s="3" t="str">
        <f aca="false">"黄健"</f>
        <v>黄健</v>
      </c>
      <c r="C145" s="3" t="s">
        <v>144</v>
      </c>
    </row>
    <row r="146" customFormat="false" ht="25" hidden="false" customHeight="true" outlineLevel="0" collapsed="false">
      <c r="A146" s="3" t="n">
        <v>144</v>
      </c>
      <c r="B146" s="3" t="str">
        <f aca="false">"方中清"</f>
        <v>方中清</v>
      </c>
      <c r="C146" s="3" t="s">
        <v>145</v>
      </c>
    </row>
    <row r="147" customFormat="false" ht="25" hidden="false" customHeight="true" outlineLevel="0" collapsed="false">
      <c r="A147" s="3" t="n">
        <v>145</v>
      </c>
      <c r="B147" s="3" t="str">
        <f aca="false">"李邦龙"</f>
        <v>李邦龙</v>
      </c>
      <c r="C147" s="3" t="s">
        <v>146</v>
      </c>
    </row>
    <row r="148" customFormat="false" ht="25" hidden="false" customHeight="true" outlineLevel="0" collapsed="false">
      <c r="A148" s="3" t="n">
        <v>146</v>
      </c>
      <c r="B148" s="3" t="str">
        <f aca="false">"肖仕明"</f>
        <v>肖仕明</v>
      </c>
      <c r="C148" s="3" t="s">
        <v>147</v>
      </c>
    </row>
    <row r="149" customFormat="false" ht="25" hidden="false" customHeight="true" outlineLevel="0" collapsed="false">
      <c r="A149" s="3" t="n">
        <v>147</v>
      </c>
      <c r="B149" s="3" t="str">
        <f aca="false">"王家壮"</f>
        <v>王家壮</v>
      </c>
      <c r="C149" s="3" t="s">
        <v>148</v>
      </c>
    </row>
    <row r="150" customFormat="false" ht="25" hidden="false" customHeight="true" outlineLevel="0" collapsed="false">
      <c r="A150" s="3" t="n">
        <v>148</v>
      </c>
      <c r="B150" s="3" t="str">
        <f aca="false">"黄斌"</f>
        <v>黄斌</v>
      </c>
      <c r="C150" s="3" t="s">
        <v>149</v>
      </c>
    </row>
    <row r="151" customFormat="false" ht="25" hidden="false" customHeight="true" outlineLevel="0" collapsed="false">
      <c r="A151" s="3" t="n">
        <v>149</v>
      </c>
      <c r="B151" s="3" t="str">
        <f aca="false">"林明达"</f>
        <v>林明达</v>
      </c>
      <c r="C151" s="3" t="s">
        <v>150</v>
      </c>
    </row>
    <row r="152" customFormat="false" ht="25" hidden="false" customHeight="true" outlineLevel="0" collapsed="false">
      <c r="A152" s="3" t="n">
        <v>150</v>
      </c>
      <c r="B152" s="3" t="str">
        <f aca="false">"王树奇"</f>
        <v>王树奇</v>
      </c>
      <c r="C152" s="3" t="s">
        <v>151</v>
      </c>
    </row>
    <row r="153" customFormat="false" ht="25" hidden="false" customHeight="true" outlineLevel="0" collapsed="false">
      <c r="A153" s="3" t="n">
        <v>151</v>
      </c>
      <c r="B153" s="3" t="str">
        <f aca="false">"周仁芬"</f>
        <v>周仁芬</v>
      </c>
      <c r="C153" s="3" t="s">
        <v>152</v>
      </c>
    </row>
    <row r="154" customFormat="false" ht="25" hidden="false" customHeight="true" outlineLevel="0" collapsed="false">
      <c r="A154" s="3" t="n">
        <v>152</v>
      </c>
      <c r="B154" s="3" t="str">
        <f aca="false">"蔡泽翔"</f>
        <v>蔡泽翔</v>
      </c>
      <c r="C154" s="3" t="s">
        <v>153</v>
      </c>
    </row>
    <row r="155" customFormat="false" ht="25" hidden="false" customHeight="true" outlineLevel="0" collapsed="false">
      <c r="A155" s="3" t="n">
        <v>153</v>
      </c>
      <c r="B155" s="3" t="str">
        <f aca="false">"吴祥瑞"</f>
        <v>吴祥瑞</v>
      </c>
      <c r="C155" s="3" t="s">
        <v>154</v>
      </c>
    </row>
    <row r="156" customFormat="false" ht="25" hidden="false" customHeight="true" outlineLevel="0" collapsed="false">
      <c r="A156" s="3" t="n">
        <v>154</v>
      </c>
      <c r="B156" s="3" t="str">
        <f aca="false">"杜齐重"</f>
        <v>杜齐重</v>
      </c>
      <c r="C156" s="3" t="s">
        <v>142</v>
      </c>
    </row>
    <row r="157" customFormat="false" ht="25" hidden="false" customHeight="true" outlineLevel="0" collapsed="false">
      <c r="A157" s="3" t="n">
        <v>155</v>
      </c>
      <c r="B157" s="3" t="str">
        <f aca="false">"林俊屹"</f>
        <v>林俊屹</v>
      </c>
      <c r="C157" s="3" t="s">
        <v>155</v>
      </c>
    </row>
    <row r="158" customFormat="false" ht="25" hidden="false" customHeight="true" outlineLevel="0" collapsed="false">
      <c r="A158" s="3" t="n">
        <v>156</v>
      </c>
      <c r="B158" s="3" t="str">
        <f aca="false">"黄克超"</f>
        <v>黄克超</v>
      </c>
      <c r="C158" s="3" t="s">
        <v>156</v>
      </c>
    </row>
    <row r="159" customFormat="false" ht="25" hidden="false" customHeight="true" outlineLevel="0" collapsed="false">
      <c r="A159" s="3" t="n">
        <v>157</v>
      </c>
      <c r="B159" s="3" t="str">
        <f aca="false">"符明文"</f>
        <v>符明文</v>
      </c>
      <c r="C159" s="3" t="s">
        <v>157</v>
      </c>
    </row>
    <row r="160" customFormat="false" ht="25" hidden="false" customHeight="true" outlineLevel="0" collapsed="false">
      <c r="A160" s="3" t="n">
        <v>158</v>
      </c>
      <c r="B160" s="3" t="str">
        <f aca="false">"何传辉"</f>
        <v>何传辉</v>
      </c>
      <c r="C160" s="3" t="s">
        <v>158</v>
      </c>
    </row>
    <row r="161" customFormat="false" ht="25" hidden="false" customHeight="true" outlineLevel="0" collapsed="false">
      <c r="A161" s="3" t="n">
        <v>159</v>
      </c>
      <c r="B161" s="3" t="str">
        <f aca="false">"刘华智"</f>
        <v>刘华智</v>
      </c>
      <c r="C161" s="3" t="s">
        <v>159</v>
      </c>
    </row>
    <row r="162" customFormat="false" ht="25" hidden="false" customHeight="true" outlineLevel="0" collapsed="false">
      <c r="A162" s="3" t="n">
        <v>160</v>
      </c>
      <c r="B162" s="3" t="str">
        <f aca="false">"王成海"</f>
        <v>王成海</v>
      </c>
      <c r="C162" s="3" t="s">
        <v>160</v>
      </c>
    </row>
    <row r="163" customFormat="false" ht="25" hidden="false" customHeight="true" outlineLevel="0" collapsed="false">
      <c r="A163" s="3" t="n">
        <v>161</v>
      </c>
      <c r="B163" s="3" t="str">
        <f aca="false">"朱文骏"</f>
        <v>朱文骏</v>
      </c>
      <c r="C163" s="3" t="s">
        <v>161</v>
      </c>
    </row>
    <row r="164" customFormat="false" ht="25" hidden="false" customHeight="true" outlineLevel="0" collapsed="false">
      <c r="A164" s="3" t="n">
        <v>162</v>
      </c>
      <c r="B164" s="3" t="str">
        <f aca="false">"林书祥"</f>
        <v>林书祥</v>
      </c>
      <c r="C164" s="3" t="s">
        <v>162</v>
      </c>
    </row>
    <row r="165" customFormat="false" ht="25" hidden="false" customHeight="true" outlineLevel="0" collapsed="false">
      <c r="A165" s="3" t="n">
        <v>163</v>
      </c>
      <c r="B165" s="3" t="str">
        <f aca="false">"张浩"</f>
        <v>张浩</v>
      </c>
      <c r="C165" s="3" t="s">
        <v>163</v>
      </c>
    </row>
    <row r="166" customFormat="false" ht="25" hidden="false" customHeight="true" outlineLevel="0" collapsed="false">
      <c r="A166" s="3" t="n">
        <v>164</v>
      </c>
      <c r="B166" s="3" t="str">
        <f aca="false">"唐文威"</f>
        <v>唐文威</v>
      </c>
      <c r="C166" s="3" t="s">
        <v>164</v>
      </c>
    </row>
    <row r="167" customFormat="false" ht="25" hidden="false" customHeight="true" outlineLevel="0" collapsed="false">
      <c r="A167" s="3" t="n">
        <v>165</v>
      </c>
      <c r="B167" s="3" t="str">
        <f aca="false">"吴威翔"</f>
        <v>吴威翔</v>
      </c>
      <c r="C167" s="3" t="s">
        <v>165</v>
      </c>
    </row>
    <row r="168" customFormat="false" ht="25" hidden="false" customHeight="true" outlineLevel="0" collapsed="false">
      <c r="A168" s="3" t="n">
        <v>166</v>
      </c>
      <c r="B168" s="3" t="str">
        <f aca="false">"梁家川"</f>
        <v>梁家川</v>
      </c>
      <c r="C168" s="3" t="s">
        <v>166</v>
      </c>
    </row>
    <row r="169" customFormat="false" ht="25" hidden="false" customHeight="true" outlineLevel="0" collapsed="false">
      <c r="A169" s="3" t="n">
        <v>167</v>
      </c>
      <c r="B169" s="3" t="str">
        <f aca="false">"吴淑豪"</f>
        <v>吴淑豪</v>
      </c>
      <c r="C169" s="3" t="s">
        <v>167</v>
      </c>
    </row>
    <row r="170" customFormat="false" ht="25" hidden="false" customHeight="true" outlineLevel="0" collapsed="false">
      <c r="A170" s="3" t="n">
        <v>168</v>
      </c>
      <c r="B170" s="3" t="str">
        <f aca="false">"梁阳"</f>
        <v>梁阳</v>
      </c>
      <c r="C170" s="3" t="s">
        <v>168</v>
      </c>
    </row>
    <row r="171" customFormat="false" ht="25" hidden="false" customHeight="true" outlineLevel="0" collapsed="false">
      <c r="A171" s="3" t="n">
        <v>169</v>
      </c>
      <c r="B171" s="3" t="str">
        <f aca="false">"陈进花"</f>
        <v>陈进花</v>
      </c>
      <c r="C171" s="3" t="s">
        <v>169</v>
      </c>
    </row>
    <row r="172" customFormat="false" ht="25" hidden="false" customHeight="true" outlineLevel="0" collapsed="false">
      <c r="A172" s="3" t="n">
        <v>170</v>
      </c>
      <c r="B172" s="3" t="str">
        <f aca="false">"许达策"</f>
        <v>许达策</v>
      </c>
      <c r="C172" s="3" t="s">
        <v>170</v>
      </c>
    </row>
    <row r="173" customFormat="false" ht="25" hidden="false" customHeight="true" outlineLevel="0" collapsed="false">
      <c r="A173" s="3" t="n">
        <v>171</v>
      </c>
      <c r="B173" s="3" t="str">
        <f aca="false">"何传楷"</f>
        <v>何传楷</v>
      </c>
      <c r="C173" s="3" t="s">
        <v>171</v>
      </c>
    </row>
    <row r="174" customFormat="false" ht="25" hidden="false" customHeight="true" outlineLevel="0" collapsed="false">
      <c r="A174" s="3" t="n">
        <v>172</v>
      </c>
      <c r="B174" s="3" t="str">
        <f aca="false">"周义勃"</f>
        <v>周义勃</v>
      </c>
      <c r="C174" s="3" t="s">
        <v>170</v>
      </c>
    </row>
    <row r="175" customFormat="false" ht="25" hidden="false" customHeight="true" outlineLevel="0" collapsed="false">
      <c r="A175" s="3" t="n">
        <v>173</v>
      </c>
      <c r="B175" s="3" t="str">
        <f aca="false">"朱奎国"</f>
        <v>朱奎国</v>
      </c>
      <c r="C175" s="3" t="s">
        <v>172</v>
      </c>
    </row>
    <row r="176" customFormat="false" ht="25" hidden="false" customHeight="true" outlineLevel="0" collapsed="false">
      <c r="A176" s="3" t="n">
        <v>174</v>
      </c>
      <c r="B176" s="3" t="str">
        <f aca="false">"郭泽辉"</f>
        <v>郭泽辉</v>
      </c>
      <c r="C176" s="3" t="s">
        <v>173</v>
      </c>
    </row>
    <row r="177" customFormat="false" ht="25" hidden="false" customHeight="true" outlineLevel="0" collapsed="false">
      <c r="A177" s="3" t="n">
        <v>175</v>
      </c>
      <c r="B177" s="3" t="str">
        <f aca="false">"黄江宇"</f>
        <v>黄江宇</v>
      </c>
      <c r="C177" s="3" t="s">
        <v>174</v>
      </c>
    </row>
    <row r="178" customFormat="false" ht="25" hidden="false" customHeight="true" outlineLevel="0" collapsed="false">
      <c r="A178" s="3" t="n">
        <v>176</v>
      </c>
      <c r="B178" s="3" t="str">
        <f aca="false">"黄夫琦"</f>
        <v>黄夫琦</v>
      </c>
      <c r="C178" s="3" t="s">
        <v>175</v>
      </c>
    </row>
    <row r="179" customFormat="false" ht="25" hidden="false" customHeight="true" outlineLevel="0" collapsed="false">
      <c r="A179" s="3" t="n">
        <v>177</v>
      </c>
      <c r="B179" s="3" t="str">
        <f aca="false">"韩锐"</f>
        <v>韩锐</v>
      </c>
      <c r="C179" s="3" t="s">
        <v>176</v>
      </c>
    </row>
    <row r="180" customFormat="false" ht="25" hidden="false" customHeight="true" outlineLevel="0" collapsed="false">
      <c r="A180" s="3" t="n">
        <v>178</v>
      </c>
      <c r="B180" s="3" t="str">
        <f aca="false">"陈恒鹏"</f>
        <v>陈恒鹏</v>
      </c>
      <c r="C180" s="3" t="s">
        <v>177</v>
      </c>
    </row>
    <row r="181" customFormat="false" ht="25" hidden="false" customHeight="true" outlineLevel="0" collapsed="false">
      <c r="A181" s="3" t="n">
        <v>179</v>
      </c>
      <c r="B181" s="3" t="str">
        <f aca="false">"韩恒"</f>
        <v>韩恒</v>
      </c>
      <c r="C181" s="3" t="s">
        <v>178</v>
      </c>
    </row>
    <row r="182" customFormat="false" ht="25" hidden="false" customHeight="true" outlineLevel="0" collapsed="false">
      <c r="A182" s="3" t="n">
        <v>180</v>
      </c>
      <c r="B182" s="3" t="str">
        <f aca="false">"林道盛"</f>
        <v>林道盛</v>
      </c>
      <c r="C182" s="3" t="s">
        <v>179</v>
      </c>
    </row>
    <row r="183" customFormat="false" ht="25" hidden="false" customHeight="true" outlineLevel="0" collapsed="false">
      <c r="A183" s="3" t="n">
        <v>181</v>
      </c>
      <c r="B183" s="3" t="str">
        <f aca="false">"韩智"</f>
        <v>韩智</v>
      </c>
      <c r="C183" s="3" t="s">
        <v>180</v>
      </c>
    </row>
    <row r="184" customFormat="false" ht="25" hidden="false" customHeight="true" outlineLevel="0" collapsed="false">
      <c r="A184" s="3" t="n">
        <v>182</v>
      </c>
      <c r="B184" s="3" t="str">
        <f aca="false">"周启林"</f>
        <v>周启林</v>
      </c>
      <c r="C184" s="3" t="s">
        <v>181</v>
      </c>
    </row>
    <row r="185" customFormat="false" ht="25" hidden="false" customHeight="true" outlineLevel="0" collapsed="false">
      <c r="A185" s="3" t="n">
        <v>183</v>
      </c>
      <c r="B185" s="3" t="str">
        <f aca="false">"黎志波"</f>
        <v>黎志波</v>
      </c>
      <c r="C185" s="3" t="s">
        <v>182</v>
      </c>
    </row>
    <row r="186" customFormat="false" ht="25" hidden="false" customHeight="true" outlineLevel="0" collapsed="false">
      <c r="A186" s="3" t="n">
        <v>184</v>
      </c>
      <c r="B186" s="3" t="str">
        <f aca="false">"陈史壁"</f>
        <v>陈史壁</v>
      </c>
      <c r="C186" s="3" t="s">
        <v>183</v>
      </c>
    </row>
    <row r="187" customFormat="false" ht="25" hidden="false" customHeight="true" outlineLevel="0" collapsed="false">
      <c r="A187" s="3" t="n">
        <v>185</v>
      </c>
      <c r="B187" s="3" t="str">
        <f aca="false">"殷承辉"</f>
        <v>殷承辉</v>
      </c>
      <c r="C187" s="3" t="s">
        <v>184</v>
      </c>
    </row>
    <row r="188" customFormat="false" ht="25" hidden="false" customHeight="true" outlineLevel="0" collapsed="false">
      <c r="A188" s="3" t="n">
        <v>186</v>
      </c>
      <c r="B188" s="3" t="str">
        <f aca="false">"李涛家"</f>
        <v>李涛家</v>
      </c>
      <c r="C188" s="3" t="s">
        <v>185</v>
      </c>
    </row>
    <row r="189" customFormat="false" ht="25" hidden="false" customHeight="true" outlineLevel="0" collapsed="false">
      <c r="A189" s="3" t="n">
        <v>187</v>
      </c>
      <c r="B189" s="3" t="str">
        <f aca="false">"张史青"</f>
        <v>张史青</v>
      </c>
      <c r="C189" s="3" t="s">
        <v>186</v>
      </c>
    </row>
    <row r="190" customFormat="false" ht="25" hidden="false" customHeight="true" outlineLevel="0" collapsed="false">
      <c r="A190" s="3" t="n">
        <v>188</v>
      </c>
      <c r="B190" s="3" t="str">
        <f aca="false">"李才峰"</f>
        <v>李才峰</v>
      </c>
      <c r="C190" s="3" t="s">
        <v>185</v>
      </c>
    </row>
    <row r="191" customFormat="false" ht="25" hidden="false" customHeight="true" outlineLevel="0" collapsed="false">
      <c r="A191" s="3" t="n">
        <v>189</v>
      </c>
      <c r="B191" s="3" t="str">
        <f aca="false">"林明斌"</f>
        <v>林明斌</v>
      </c>
      <c r="C191" s="3" t="s">
        <v>187</v>
      </c>
    </row>
    <row r="192" customFormat="false" ht="25" hidden="false" customHeight="true" outlineLevel="0" collapsed="false">
      <c r="A192" s="3" t="n">
        <v>190</v>
      </c>
      <c r="B192" s="3" t="str">
        <f aca="false">"吴奇艺"</f>
        <v>吴奇艺</v>
      </c>
      <c r="C192" s="3" t="s">
        <v>188</v>
      </c>
    </row>
    <row r="193" customFormat="false" ht="25" hidden="false" customHeight="true" outlineLevel="0" collapsed="false">
      <c r="A193" s="3" t="n">
        <v>191</v>
      </c>
      <c r="B193" s="3" t="str">
        <f aca="false">"林景斌"</f>
        <v>林景斌</v>
      </c>
      <c r="C193" s="3" t="s">
        <v>189</v>
      </c>
    </row>
    <row r="194" customFormat="false" ht="25" hidden="false" customHeight="true" outlineLevel="0" collapsed="false">
      <c r="A194" s="3" t="n">
        <v>192</v>
      </c>
      <c r="B194" s="3" t="str">
        <f aca="false">"林先成"</f>
        <v>林先成</v>
      </c>
      <c r="C194" s="3" t="s">
        <v>190</v>
      </c>
    </row>
    <row r="195" customFormat="false" ht="25" hidden="false" customHeight="true" outlineLevel="0" collapsed="false">
      <c r="A195" s="3" t="n">
        <v>193</v>
      </c>
      <c r="B195" s="3" t="str">
        <f aca="false">"黄宏恩"</f>
        <v>黄宏恩</v>
      </c>
      <c r="C195" s="3" t="s">
        <v>191</v>
      </c>
    </row>
    <row r="196" customFormat="false" ht="25" hidden="false" customHeight="true" outlineLevel="0" collapsed="false">
      <c r="A196" s="3" t="n">
        <v>194</v>
      </c>
      <c r="B196" s="3" t="str">
        <f aca="false">"张史松"</f>
        <v>张史松</v>
      </c>
      <c r="C196" s="3" t="s">
        <v>192</v>
      </c>
    </row>
    <row r="197" customFormat="false" ht="25" hidden="false" customHeight="true" outlineLevel="0" collapsed="false">
      <c r="A197" s="3" t="n">
        <v>195</v>
      </c>
      <c r="B197" s="3" t="str">
        <f aca="false">"崔延风"</f>
        <v>崔延风</v>
      </c>
      <c r="C197" s="3" t="s">
        <v>193</v>
      </c>
    </row>
    <row r="198" customFormat="false" ht="25" hidden="false" customHeight="true" outlineLevel="0" collapsed="false">
      <c r="A198" s="3" t="n">
        <v>196</v>
      </c>
      <c r="B198" s="3" t="str">
        <f aca="false">"韩学衍"</f>
        <v>韩学衍</v>
      </c>
      <c r="C198" s="3" t="s">
        <v>194</v>
      </c>
    </row>
    <row r="199" customFormat="false" ht="25" hidden="false" customHeight="true" outlineLevel="0" collapsed="false">
      <c r="A199" s="3" t="n">
        <v>197</v>
      </c>
      <c r="B199" s="3" t="str">
        <f aca="false">"陈全能"</f>
        <v>陈全能</v>
      </c>
      <c r="C199" s="3" t="s">
        <v>195</v>
      </c>
    </row>
    <row r="200" customFormat="false" ht="25" hidden="false" customHeight="true" outlineLevel="0" collapsed="false">
      <c r="A200" s="3" t="n">
        <v>198</v>
      </c>
      <c r="B200" s="3" t="str">
        <f aca="false">"符传机"</f>
        <v>符传机</v>
      </c>
      <c r="C200" s="3" t="s">
        <v>196</v>
      </c>
    </row>
    <row r="201" customFormat="false" ht="25" hidden="false" customHeight="true" outlineLevel="0" collapsed="false">
      <c r="A201" s="3" t="n">
        <v>199</v>
      </c>
      <c r="B201" s="3" t="str">
        <f aca="false">"李敏智"</f>
        <v>李敏智</v>
      </c>
      <c r="C201" s="3" t="s">
        <v>197</v>
      </c>
    </row>
    <row r="202" customFormat="false" ht="25" hidden="false" customHeight="true" outlineLevel="0" collapsed="false">
      <c r="A202" s="3" t="n">
        <v>200</v>
      </c>
      <c r="B202" s="3" t="str">
        <f aca="false">"冯冠鸣"</f>
        <v>冯冠鸣</v>
      </c>
      <c r="C202" s="3" t="s">
        <v>198</v>
      </c>
    </row>
    <row r="203" customFormat="false" ht="25" hidden="false" customHeight="true" outlineLevel="0" collapsed="false">
      <c r="A203" s="3" t="n">
        <v>201</v>
      </c>
      <c r="B203" s="3" t="str">
        <f aca="false">"周会杰"</f>
        <v>周会杰</v>
      </c>
      <c r="C203" s="3" t="s">
        <v>199</v>
      </c>
    </row>
    <row r="204" customFormat="false" ht="25" hidden="false" customHeight="true" outlineLevel="0" collapsed="false">
      <c r="A204" s="3" t="n">
        <v>202</v>
      </c>
      <c r="B204" s="3" t="str">
        <f aca="false">"方全茂"</f>
        <v>方全茂</v>
      </c>
      <c r="C204" s="3" t="s">
        <v>200</v>
      </c>
    </row>
    <row r="205" customFormat="false" ht="25" hidden="false" customHeight="true" outlineLevel="0" collapsed="false">
      <c r="A205" s="3" t="n">
        <v>203</v>
      </c>
      <c r="B205" s="3" t="str">
        <f aca="false">"陈明亮"</f>
        <v>陈明亮</v>
      </c>
      <c r="C205" s="3" t="s">
        <v>201</v>
      </c>
    </row>
    <row r="206" customFormat="false" ht="25" hidden="false" customHeight="true" outlineLevel="0" collapsed="false">
      <c r="A206" s="3" t="n">
        <v>204</v>
      </c>
      <c r="B206" s="3" t="str">
        <f aca="false">"陈我天"</f>
        <v>陈我天</v>
      </c>
      <c r="C206" s="3" t="s">
        <v>202</v>
      </c>
    </row>
    <row r="207" customFormat="false" ht="25" hidden="false" customHeight="true" outlineLevel="0" collapsed="false">
      <c r="A207" s="3" t="n">
        <v>205</v>
      </c>
      <c r="B207" s="3" t="str">
        <f aca="false">"王先知"</f>
        <v>王先知</v>
      </c>
      <c r="C207" s="3" t="s">
        <v>203</v>
      </c>
    </row>
    <row r="208" customFormat="false" ht="25" hidden="false" customHeight="true" outlineLevel="0" collapsed="false">
      <c r="A208" s="3" t="n">
        <v>206</v>
      </c>
      <c r="B208" s="3" t="str">
        <f aca="false">"唐海东"</f>
        <v>唐海东</v>
      </c>
      <c r="C208" s="3" t="s">
        <v>204</v>
      </c>
    </row>
    <row r="209" customFormat="false" ht="25" hidden="false" customHeight="true" outlineLevel="0" collapsed="false">
      <c r="A209" s="3" t="n">
        <v>207</v>
      </c>
      <c r="B209" s="3" t="str">
        <f aca="false">"赖树友"</f>
        <v>赖树友</v>
      </c>
      <c r="C209" s="3" t="s">
        <v>205</v>
      </c>
    </row>
    <row r="210" customFormat="false" ht="25" hidden="false" customHeight="true" outlineLevel="0" collapsed="false">
      <c r="A210" s="3" t="n">
        <v>208</v>
      </c>
      <c r="B210" s="3" t="str">
        <f aca="false">"吴廷锋"</f>
        <v>吴廷锋</v>
      </c>
      <c r="C210" s="3" t="s">
        <v>206</v>
      </c>
    </row>
    <row r="211" customFormat="false" ht="25" hidden="false" customHeight="true" outlineLevel="0" collapsed="false">
      <c r="A211" s="3" t="n">
        <v>209</v>
      </c>
      <c r="B211" s="3" t="str">
        <f aca="false">"纪明安"</f>
        <v>纪明安</v>
      </c>
      <c r="C211" s="3" t="s">
        <v>201</v>
      </c>
    </row>
    <row r="212" customFormat="false" ht="25" hidden="false" customHeight="true" outlineLevel="0" collapsed="false">
      <c r="A212" s="3" t="n">
        <v>210</v>
      </c>
      <c r="B212" s="3" t="str">
        <f aca="false">"陈裔纶"</f>
        <v>陈裔纶</v>
      </c>
      <c r="C212" s="3" t="s">
        <v>207</v>
      </c>
    </row>
    <row r="213" customFormat="false" ht="25" hidden="false" customHeight="true" outlineLevel="0" collapsed="false">
      <c r="A213" s="3" t="n">
        <v>211</v>
      </c>
      <c r="B213" s="3" t="str">
        <f aca="false">"刘波"</f>
        <v>刘波</v>
      </c>
      <c r="C213" s="3" t="s">
        <v>208</v>
      </c>
    </row>
    <row r="214" customFormat="false" ht="25" hidden="false" customHeight="true" outlineLevel="0" collapsed="false">
      <c r="A214" s="3" t="n">
        <v>212</v>
      </c>
      <c r="B214" s="3" t="str">
        <f aca="false">"王先义"</f>
        <v>王先义</v>
      </c>
      <c r="C214" s="3" t="s">
        <v>209</v>
      </c>
    </row>
    <row r="215" customFormat="false" ht="25" hidden="false" customHeight="true" outlineLevel="0" collapsed="false">
      <c r="A215" s="3" t="n">
        <v>213</v>
      </c>
      <c r="B215" s="3" t="str">
        <f aca="false">"杨泽健"</f>
        <v>杨泽健</v>
      </c>
      <c r="C215" s="3" t="s">
        <v>210</v>
      </c>
    </row>
    <row r="216" customFormat="false" ht="25" hidden="false" customHeight="true" outlineLevel="0" collapsed="false">
      <c r="A216" s="3" t="n">
        <v>214</v>
      </c>
      <c r="B216" s="3" t="str">
        <f aca="false">"杨泽宽"</f>
        <v>杨泽宽</v>
      </c>
      <c r="C216" s="3" t="s">
        <v>211</v>
      </c>
    </row>
    <row r="217" customFormat="false" ht="25" hidden="false" customHeight="true" outlineLevel="0" collapsed="false">
      <c r="A217" s="3" t="n">
        <v>215</v>
      </c>
      <c r="B217" s="3" t="str">
        <f aca="false">"符涛"</f>
        <v>符涛</v>
      </c>
      <c r="C217" s="3" t="s">
        <v>212</v>
      </c>
    </row>
    <row r="218" customFormat="false" ht="25" hidden="false" customHeight="true" outlineLevel="0" collapsed="false">
      <c r="A218" s="3" t="n">
        <v>216</v>
      </c>
      <c r="B218" s="3" t="str">
        <f aca="false">"符吉科"</f>
        <v>符吉科</v>
      </c>
      <c r="C218" s="3" t="s">
        <v>213</v>
      </c>
    </row>
    <row r="219" customFormat="false" ht="25" hidden="false" customHeight="true" outlineLevel="0" collapsed="false">
      <c r="A219" s="3" t="n">
        <v>217</v>
      </c>
      <c r="B219" s="3" t="str">
        <f aca="false">"文开鹏"</f>
        <v>文开鹏</v>
      </c>
      <c r="C219" s="3" t="s">
        <v>214</v>
      </c>
    </row>
    <row r="220" customFormat="false" ht="25" hidden="false" customHeight="true" outlineLevel="0" collapsed="false">
      <c r="A220" s="3" t="n">
        <v>218</v>
      </c>
      <c r="B220" s="3" t="str">
        <f aca="false">"蒙厚翔"</f>
        <v>蒙厚翔</v>
      </c>
      <c r="C220" s="3" t="s">
        <v>215</v>
      </c>
    </row>
    <row r="221" customFormat="false" ht="25" hidden="false" customHeight="true" outlineLevel="0" collapsed="false">
      <c r="A221" s="3" t="n">
        <v>219</v>
      </c>
      <c r="B221" s="3" t="str">
        <f aca="false">"符代强"</f>
        <v>符代强</v>
      </c>
      <c r="C221" s="3" t="s">
        <v>216</v>
      </c>
    </row>
    <row r="222" customFormat="false" ht="25" hidden="false" customHeight="true" outlineLevel="0" collapsed="false">
      <c r="A222" s="3" t="n">
        <v>220</v>
      </c>
      <c r="B222" s="3" t="str">
        <f aca="false">"李昆"</f>
        <v>李昆</v>
      </c>
      <c r="C222" s="3" t="s">
        <v>217</v>
      </c>
    </row>
    <row r="223" customFormat="false" ht="25" hidden="false" customHeight="true" outlineLevel="0" collapsed="false">
      <c r="A223" s="3" t="n">
        <v>221</v>
      </c>
      <c r="B223" s="3" t="str">
        <f aca="false">"张乐斌"</f>
        <v>张乐斌</v>
      </c>
      <c r="C223" s="3" t="s">
        <v>213</v>
      </c>
    </row>
    <row r="224" customFormat="false" ht="25" hidden="false" customHeight="true" outlineLevel="0" collapsed="false">
      <c r="A224" s="3" t="n">
        <v>222</v>
      </c>
      <c r="B224" s="3" t="str">
        <f aca="false">"王浩"</f>
        <v>王浩</v>
      </c>
      <c r="C224" s="3" t="s">
        <v>218</v>
      </c>
    </row>
    <row r="225" customFormat="false" ht="25" hidden="false" customHeight="true" outlineLevel="0" collapsed="false">
      <c r="A225" s="3" t="n">
        <v>223</v>
      </c>
      <c r="B225" s="3" t="str">
        <f aca="false">"黄浩"</f>
        <v>黄浩</v>
      </c>
      <c r="C225" s="3" t="s">
        <v>219</v>
      </c>
    </row>
    <row r="226" customFormat="false" ht="25" hidden="false" customHeight="true" outlineLevel="0" collapsed="false">
      <c r="A226" s="3" t="n">
        <v>224</v>
      </c>
      <c r="B226" s="3" t="str">
        <f aca="false">"符诚书"</f>
        <v>符诚书</v>
      </c>
      <c r="C226" s="3" t="s">
        <v>220</v>
      </c>
    </row>
    <row r="227" customFormat="false" ht="25" hidden="false" customHeight="true" outlineLevel="0" collapsed="false">
      <c r="A227" s="3" t="n">
        <v>225</v>
      </c>
      <c r="B227" s="3" t="str">
        <f aca="false">"陈兴才"</f>
        <v>陈兴才</v>
      </c>
      <c r="C227" s="3" t="s">
        <v>221</v>
      </c>
    </row>
    <row r="228" customFormat="false" ht="25" hidden="false" customHeight="true" outlineLevel="0" collapsed="false">
      <c r="A228" s="3" t="n">
        <v>226</v>
      </c>
      <c r="B228" s="3" t="str">
        <f aca="false">"钟侦文"</f>
        <v>钟侦文</v>
      </c>
      <c r="C228" s="3" t="s">
        <v>222</v>
      </c>
    </row>
    <row r="229" customFormat="false" ht="25" hidden="false" customHeight="true" outlineLevel="0" collapsed="false">
      <c r="A229" s="3" t="n">
        <v>227</v>
      </c>
      <c r="B229" s="3" t="str">
        <f aca="false">"李宏"</f>
        <v>李宏</v>
      </c>
      <c r="C229" s="3" t="s">
        <v>223</v>
      </c>
    </row>
    <row r="230" customFormat="false" ht="25" hidden="false" customHeight="true" outlineLevel="0" collapsed="false">
      <c r="A230" s="3" t="n">
        <v>228</v>
      </c>
      <c r="B230" s="3" t="str">
        <f aca="false">"张文骏"</f>
        <v>张文骏</v>
      </c>
      <c r="C230" s="3" t="s">
        <v>224</v>
      </c>
    </row>
    <row r="231" customFormat="false" ht="25" hidden="false" customHeight="true" outlineLevel="0" collapsed="false">
      <c r="A231" s="3" t="n">
        <v>229</v>
      </c>
      <c r="B231" s="3" t="str">
        <f aca="false">"陈兴兴"</f>
        <v>陈兴兴</v>
      </c>
      <c r="C231" s="3" t="s">
        <v>225</v>
      </c>
    </row>
    <row r="232" customFormat="false" ht="25" hidden="false" customHeight="true" outlineLevel="0" collapsed="false">
      <c r="A232" s="3" t="n">
        <v>230</v>
      </c>
      <c r="B232" s="3" t="str">
        <f aca="false">"徐文杰"</f>
        <v>徐文杰</v>
      </c>
      <c r="C232" s="3" t="s">
        <v>226</v>
      </c>
    </row>
    <row r="233" customFormat="false" ht="25" hidden="false" customHeight="true" outlineLevel="0" collapsed="false">
      <c r="A233" s="3" t="n">
        <v>231</v>
      </c>
      <c r="B233" s="3" t="str">
        <f aca="false">"苏紫康"</f>
        <v>苏紫康</v>
      </c>
      <c r="C233" s="3" t="s">
        <v>211</v>
      </c>
    </row>
    <row r="234" customFormat="false" ht="25" hidden="false" customHeight="true" outlineLevel="0" collapsed="false">
      <c r="A234" s="3" t="n">
        <v>232</v>
      </c>
      <c r="B234" s="3" t="str">
        <f aca="false">"张新伟"</f>
        <v>张新伟</v>
      </c>
      <c r="C234" s="3" t="s">
        <v>227</v>
      </c>
    </row>
    <row r="235" customFormat="false" ht="25" hidden="false" customHeight="true" outlineLevel="0" collapsed="false">
      <c r="A235" s="3" t="n">
        <v>233</v>
      </c>
      <c r="B235" s="3" t="str">
        <f aca="false">"蔡兴亮"</f>
        <v>蔡兴亮</v>
      </c>
      <c r="C235" s="3" t="s">
        <v>228</v>
      </c>
    </row>
    <row r="236" customFormat="false" ht="25" hidden="false" customHeight="true" outlineLevel="0" collapsed="false">
      <c r="A236" s="3" t="n">
        <v>234</v>
      </c>
      <c r="B236" s="3" t="str">
        <f aca="false">"李名龙"</f>
        <v>李名龙</v>
      </c>
      <c r="C236" s="3" t="s">
        <v>229</v>
      </c>
    </row>
    <row r="237" customFormat="false" ht="25" hidden="false" customHeight="true" outlineLevel="0" collapsed="false">
      <c r="A237" s="3" t="n">
        <v>235</v>
      </c>
      <c r="B237" s="3" t="str">
        <f aca="false">"林道保"</f>
        <v>林道保</v>
      </c>
      <c r="C237" s="3" t="s">
        <v>230</v>
      </c>
    </row>
    <row r="238" customFormat="false" ht="25" hidden="false" customHeight="true" outlineLevel="0" collapsed="false">
      <c r="A238" s="3" t="n">
        <v>236</v>
      </c>
      <c r="B238" s="3" t="str">
        <f aca="false">"李昌伟"</f>
        <v>李昌伟</v>
      </c>
      <c r="C238" s="3" t="s">
        <v>231</v>
      </c>
    </row>
    <row r="239" customFormat="false" ht="25" hidden="false" customHeight="true" outlineLevel="0" collapsed="false">
      <c r="A239" s="3" t="n">
        <v>237</v>
      </c>
      <c r="B239" s="3" t="str">
        <f aca="false">"杨来浩"</f>
        <v>杨来浩</v>
      </c>
      <c r="C239" s="3" t="s">
        <v>232</v>
      </c>
    </row>
    <row r="240" customFormat="false" ht="25" hidden="false" customHeight="true" outlineLevel="0" collapsed="false">
      <c r="A240" s="3" t="n">
        <v>238</v>
      </c>
      <c r="B240" s="3" t="str">
        <f aca="false">"王孝鹏"</f>
        <v>王孝鹏</v>
      </c>
      <c r="C240" s="3" t="s">
        <v>233</v>
      </c>
    </row>
    <row r="241" customFormat="false" ht="25" hidden="false" customHeight="true" outlineLevel="0" collapsed="false">
      <c r="A241" s="3" t="n">
        <v>239</v>
      </c>
      <c r="B241" s="3" t="str">
        <f aca="false">"彭珏熹"</f>
        <v>彭珏熹</v>
      </c>
      <c r="C241" s="3" t="s">
        <v>234</v>
      </c>
    </row>
    <row r="242" customFormat="false" ht="25" hidden="false" customHeight="true" outlineLevel="0" collapsed="false">
      <c r="A242" s="3" t="n">
        <v>240</v>
      </c>
      <c r="B242" s="3" t="str">
        <f aca="false">"李锋"</f>
        <v>李锋</v>
      </c>
      <c r="C242" s="3" t="s">
        <v>235</v>
      </c>
    </row>
    <row r="243" customFormat="false" ht="25" hidden="false" customHeight="true" outlineLevel="0" collapsed="false">
      <c r="A243" s="3" t="n">
        <v>241</v>
      </c>
      <c r="B243" s="3" t="str">
        <f aca="false">"孙栋"</f>
        <v>孙栋</v>
      </c>
      <c r="C243" s="3" t="s">
        <v>236</v>
      </c>
    </row>
    <row r="244" customFormat="false" ht="25" hidden="false" customHeight="true" outlineLevel="0" collapsed="false">
      <c r="A244" s="3" t="n">
        <v>242</v>
      </c>
      <c r="B244" s="3" t="str">
        <f aca="false">"吴奇梁"</f>
        <v>吴奇梁</v>
      </c>
      <c r="C244" s="3" t="s">
        <v>237</v>
      </c>
    </row>
    <row r="245" customFormat="false" ht="25" hidden="false" customHeight="true" outlineLevel="0" collapsed="false">
      <c r="A245" s="3" t="n">
        <v>243</v>
      </c>
      <c r="B245" s="3" t="str">
        <f aca="false">"符传林"</f>
        <v>符传林</v>
      </c>
      <c r="C245" s="3" t="s">
        <v>238</v>
      </c>
    </row>
    <row r="246" customFormat="false" ht="25" hidden="false" customHeight="true" outlineLevel="0" collapsed="false">
      <c r="A246" s="3" t="n">
        <v>244</v>
      </c>
      <c r="B246" s="3" t="str">
        <f aca="false">"王政太"</f>
        <v>王政太</v>
      </c>
      <c r="C246" s="3" t="s">
        <v>239</v>
      </c>
    </row>
    <row r="247" customFormat="false" ht="25" hidden="false" customHeight="true" outlineLevel="0" collapsed="false">
      <c r="A247" s="3" t="n">
        <v>245</v>
      </c>
      <c r="B247" s="3" t="str">
        <f aca="false">"黄赞飞"</f>
        <v>黄赞飞</v>
      </c>
      <c r="C247" s="3" t="s">
        <v>240</v>
      </c>
    </row>
    <row r="248" customFormat="false" ht="25" hidden="false" customHeight="true" outlineLevel="0" collapsed="false">
      <c r="A248" s="3" t="n">
        <v>246</v>
      </c>
      <c r="B248" s="3" t="str">
        <f aca="false">"陈星光"</f>
        <v>陈星光</v>
      </c>
      <c r="C248" s="3" t="s">
        <v>241</v>
      </c>
    </row>
    <row r="249" customFormat="false" ht="25" hidden="false" customHeight="true" outlineLevel="0" collapsed="false">
      <c r="A249" s="3" t="n">
        <v>247</v>
      </c>
      <c r="B249" s="3" t="str">
        <f aca="false">"黄金龙"</f>
        <v>黄金龙</v>
      </c>
      <c r="C249" s="3" t="s">
        <v>242</v>
      </c>
    </row>
    <row r="250" customFormat="false" ht="25" hidden="false" customHeight="true" outlineLevel="0" collapsed="false">
      <c r="A250" s="3" t="n">
        <v>248</v>
      </c>
      <c r="B250" s="3" t="str">
        <f aca="false">"卢显帅"</f>
        <v>卢显帅</v>
      </c>
      <c r="C250" s="3" t="s">
        <v>243</v>
      </c>
    </row>
    <row r="251" customFormat="false" ht="25" hidden="false" customHeight="true" outlineLevel="0" collapsed="false">
      <c r="A251" s="3" t="n">
        <v>249</v>
      </c>
      <c r="B251" s="3" t="str">
        <f aca="false">"陈垂霖"</f>
        <v>陈垂霖</v>
      </c>
      <c r="C251" s="3" t="s">
        <v>244</v>
      </c>
    </row>
    <row r="252" customFormat="false" ht="25" hidden="false" customHeight="true" outlineLevel="0" collapsed="false">
      <c r="A252" s="3" t="n">
        <v>250</v>
      </c>
      <c r="B252" s="3" t="str">
        <f aca="false">"邝继鹏"</f>
        <v>邝继鹏</v>
      </c>
      <c r="C252" s="3" t="s">
        <v>245</v>
      </c>
    </row>
    <row r="253" customFormat="false" ht="25" hidden="false" customHeight="true" outlineLevel="0" collapsed="false">
      <c r="A253" s="3" t="n">
        <v>251</v>
      </c>
      <c r="B253" s="3" t="str">
        <f aca="false">"王刚"</f>
        <v>王刚</v>
      </c>
      <c r="C253" s="3" t="s">
        <v>246</v>
      </c>
    </row>
    <row r="254" customFormat="false" ht="25" hidden="false" customHeight="true" outlineLevel="0" collapsed="false">
      <c r="A254" s="3" t="n">
        <v>252</v>
      </c>
      <c r="B254" s="3" t="str">
        <f aca="false">"周开飞"</f>
        <v>周开飞</v>
      </c>
      <c r="C254" s="3" t="s">
        <v>247</v>
      </c>
    </row>
    <row r="255" customFormat="false" ht="25" hidden="false" customHeight="true" outlineLevel="0" collapsed="false">
      <c r="A255" s="3" t="n">
        <v>253</v>
      </c>
      <c r="B255" s="3" t="str">
        <f aca="false">"张义彬"</f>
        <v>张义彬</v>
      </c>
      <c r="C255" s="3" t="s">
        <v>248</v>
      </c>
    </row>
    <row r="256" customFormat="false" ht="25" hidden="false" customHeight="true" outlineLevel="0" collapsed="false">
      <c r="A256" s="3" t="n">
        <v>254</v>
      </c>
      <c r="B256" s="3" t="str">
        <f aca="false">"程楷"</f>
        <v>程楷</v>
      </c>
      <c r="C256" s="3" t="s">
        <v>249</v>
      </c>
    </row>
    <row r="257" customFormat="false" ht="25" hidden="false" customHeight="true" outlineLevel="0" collapsed="false">
      <c r="A257" s="3" t="n">
        <v>255</v>
      </c>
      <c r="B257" s="3" t="str">
        <f aca="false">"徐奇亮"</f>
        <v>徐奇亮</v>
      </c>
      <c r="C257" s="3" t="s">
        <v>250</v>
      </c>
    </row>
    <row r="258" customFormat="false" ht="25" hidden="false" customHeight="true" outlineLevel="0" collapsed="false">
      <c r="A258" s="3" t="n">
        <v>256</v>
      </c>
      <c r="B258" s="3" t="str">
        <f aca="false">"王世强"</f>
        <v>王世强</v>
      </c>
      <c r="C258" s="3" t="s">
        <v>251</v>
      </c>
    </row>
    <row r="259" customFormat="false" ht="25" hidden="false" customHeight="true" outlineLevel="0" collapsed="false">
      <c r="A259" s="3" t="n">
        <v>257</v>
      </c>
      <c r="B259" s="3" t="str">
        <f aca="false">"李结承"</f>
        <v>李结承</v>
      </c>
      <c r="C259" s="3" t="s">
        <v>252</v>
      </c>
    </row>
    <row r="260" customFormat="false" ht="25" hidden="false" customHeight="true" outlineLevel="0" collapsed="false">
      <c r="A260" s="3" t="n">
        <v>258</v>
      </c>
      <c r="B260" s="3" t="str">
        <f aca="false">"冯明亮"</f>
        <v>冯明亮</v>
      </c>
      <c r="C260" s="3" t="s">
        <v>253</v>
      </c>
    </row>
    <row r="261" customFormat="false" ht="25" hidden="false" customHeight="true" outlineLevel="0" collapsed="false">
      <c r="A261" s="3" t="n">
        <v>259</v>
      </c>
      <c r="B261" s="3" t="str">
        <f aca="false">"邓成仕"</f>
        <v>邓成仕</v>
      </c>
      <c r="C261" s="3" t="s">
        <v>254</v>
      </c>
    </row>
    <row r="262" customFormat="false" ht="25" hidden="false" customHeight="true" outlineLevel="0" collapsed="false">
      <c r="A262" s="3" t="n">
        <v>260</v>
      </c>
      <c r="B262" s="3" t="str">
        <f aca="false">"蔡兴秀"</f>
        <v>蔡兴秀</v>
      </c>
      <c r="C262" s="3" t="s">
        <v>255</v>
      </c>
    </row>
    <row r="263" customFormat="false" ht="25" hidden="false" customHeight="true" outlineLevel="0" collapsed="false">
      <c r="A263" s="3" t="n">
        <v>261</v>
      </c>
      <c r="B263" s="3" t="str">
        <f aca="false">"刘元敏"</f>
        <v>刘元敏</v>
      </c>
      <c r="C263" s="3" t="s">
        <v>256</v>
      </c>
    </row>
    <row r="264" customFormat="false" ht="25" hidden="false" customHeight="true" outlineLevel="0" collapsed="false">
      <c r="A264" s="3" t="n">
        <v>262</v>
      </c>
      <c r="B264" s="3" t="str">
        <f aca="false">"邱名位"</f>
        <v>邱名位</v>
      </c>
      <c r="C264" s="3" t="s">
        <v>257</v>
      </c>
    </row>
    <row r="265" customFormat="false" ht="25" hidden="false" customHeight="true" outlineLevel="0" collapsed="false">
      <c r="A265" s="3" t="n">
        <v>263</v>
      </c>
      <c r="B265" s="3" t="str">
        <f aca="false">"李兰硕"</f>
        <v>李兰硕</v>
      </c>
      <c r="C265" s="3" t="s">
        <v>258</v>
      </c>
    </row>
    <row r="266" customFormat="false" ht="25" hidden="false" customHeight="true" outlineLevel="0" collapsed="false">
      <c r="A266" s="3" t="n">
        <v>264</v>
      </c>
      <c r="B266" s="3" t="str">
        <f aca="false">"梁安伟"</f>
        <v>梁安伟</v>
      </c>
      <c r="C266" s="3" t="s">
        <v>259</v>
      </c>
    </row>
    <row r="267" customFormat="false" ht="25" hidden="false" customHeight="true" outlineLevel="0" collapsed="false">
      <c r="A267" s="3" t="n">
        <v>265</v>
      </c>
      <c r="B267" s="3" t="str">
        <f aca="false">"王谋锥"</f>
        <v>王谋锥</v>
      </c>
      <c r="C267" s="3" t="s">
        <v>260</v>
      </c>
    </row>
    <row r="268" customFormat="false" ht="25" hidden="false" customHeight="true" outlineLevel="0" collapsed="false">
      <c r="A268" s="3" t="n">
        <v>266</v>
      </c>
      <c r="B268" s="3" t="str">
        <f aca="false">"莫德立"</f>
        <v>莫德立</v>
      </c>
      <c r="C268" s="3" t="s">
        <v>261</v>
      </c>
    </row>
    <row r="269" customFormat="false" ht="25" hidden="false" customHeight="true" outlineLevel="0" collapsed="false">
      <c r="A269" s="3" t="n">
        <v>267</v>
      </c>
      <c r="B269" s="3" t="str">
        <f aca="false">"李自耀"</f>
        <v>李自耀</v>
      </c>
      <c r="C269" s="3" t="s">
        <v>262</v>
      </c>
    </row>
    <row r="270" customFormat="false" ht="25" hidden="false" customHeight="true" outlineLevel="0" collapsed="false">
      <c r="A270" s="3" t="n">
        <v>268</v>
      </c>
      <c r="B270" s="3" t="str">
        <f aca="false">"李周慷"</f>
        <v>李周慷</v>
      </c>
      <c r="C270" s="3" t="s">
        <v>263</v>
      </c>
    </row>
    <row r="271" customFormat="false" ht="25" hidden="false" customHeight="true" outlineLevel="0" collapsed="false">
      <c r="A271" s="3" t="n">
        <v>269</v>
      </c>
      <c r="B271" s="3" t="str">
        <f aca="false">"李实壮"</f>
        <v>李实壮</v>
      </c>
      <c r="C271" s="3" t="s">
        <v>264</v>
      </c>
    </row>
    <row r="272" customFormat="false" ht="25" hidden="false" customHeight="true" outlineLevel="0" collapsed="false">
      <c r="A272" s="3" t="n">
        <v>270</v>
      </c>
      <c r="B272" s="3" t="str">
        <f aca="false">"林明强"</f>
        <v>林明强</v>
      </c>
      <c r="C272" s="3" t="s">
        <v>265</v>
      </c>
    </row>
    <row r="273" customFormat="false" ht="25" hidden="false" customHeight="true" outlineLevel="0" collapsed="false">
      <c r="A273" s="3" t="n">
        <v>271</v>
      </c>
      <c r="B273" s="3" t="str">
        <f aca="false">"曾海勤"</f>
        <v>曾海勤</v>
      </c>
      <c r="C273" s="3" t="s">
        <v>266</v>
      </c>
    </row>
    <row r="274" customFormat="false" ht="25" hidden="false" customHeight="true" outlineLevel="0" collapsed="false">
      <c r="A274" s="3" t="n">
        <v>272</v>
      </c>
      <c r="B274" s="3" t="str">
        <f aca="false">"林诗桂"</f>
        <v>林诗桂</v>
      </c>
      <c r="C274" s="3" t="s">
        <v>267</v>
      </c>
    </row>
    <row r="275" customFormat="false" ht="25" hidden="false" customHeight="true" outlineLevel="0" collapsed="false">
      <c r="A275" s="3" t="n">
        <v>273</v>
      </c>
      <c r="B275" s="3" t="str">
        <f aca="false">"蔡晟"</f>
        <v>蔡晟</v>
      </c>
      <c r="C275" s="3" t="s">
        <v>268</v>
      </c>
    </row>
    <row r="276" customFormat="false" ht="25" hidden="false" customHeight="true" outlineLevel="0" collapsed="false">
      <c r="A276" s="3" t="n">
        <v>274</v>
      </c>
      <c r="B276" s="3" t="str">
        <f aca="false">"邱明勿"</f>
        <v>邱明勿</v>
      </c>
      <c r="C276" s="3" t="s">
        <v>269</v>
      </c>
    </row>
    <row r="277" customFormat="false" ht="25" hidden="false" customHeight="true" outlineLevel="0" collapsed="false">
      <c r="A277" s="3" t="n">
        <v>275</v>
      </c>
      <c r="B277" s="3" t="str">
        <f aca="false">"王平举"</f>
        <v>王平举</v>
      </c>
      <c r="C277" s="3" t="s">
        <v>270</v>
      </c>
    </row>
    <row r="278" customFormat="false" ht="25" hidden="false" customHeight="true" outlineLevel="0" collapsed="false">
      <c r="A278" s="3" t="n">
        <v>276</v>
      </c>
      <c r="B278" s="3" t="str">
        <f aca="false">"王咸汉"</f>
        <v>王咸汉</v>
      </c>
      <c r="C278" s="3" t="s">
        <v>271</v>
      </c>
    </row>
    <row r="279" customFormat="false" ht="25" hidden="false" customHeight="true" outlineLevel="0" collapsed="false">
      <c r="A279" s="3" t="n">
        <v>277</v>
      </c>
      <c r="B279" s="3" t="str">
        <f aca="false">"王润生"</f>
        <v>王润生</v>
      </c>
      <c r="C279" s="3" t="s">
        <v>272</v>
      </c>
    </row>
    <row r="280" customFormat="false" ht="25" hidden="false" customHeight="true" outlineLevel="0" collapsed="false">
      <c r="A280" s="3" t="n">
        <v>278</v>
      </c>
      <c r="B280" s="3" t="str">
        <f aca="false">"王锦一"</f>
        <v>王锦一</v>
      </c>
      <c r="C280" s="3" t="s">
        <v>273</v>
      </c>
    </row>
    <row r="281" customFormat="false" ht="25" hidden="false" customHeight="true" outlineLevel="0" collapsed="false">
      <c r="A281" s="3" t="n">
        <v>279</v>
      </c>
      <c r="B281" s="3" t="str">
        <f aca="false">"王世聪"</f>
        <v>王世聪</v>
      </c>
      <c r="C281" s="3" t="s">
        <v>274</v>
      </c>
    </row>
    <row r="282" customFormat="false" ht="25" hidden="false" customHeight="true" outlineLevel="0" collapsed="false">
      <c r="A282" s="3" t="n">
        <v>280</v>
      </c>
      <c r="B282" s="3" t="str">
        <f aca="false">"王育涛"</f>
        <v>王育涛</v>
      </c>
      <c r="C282" s="3" t="s">
        <v>275</v>
      </c>
    </row>
    <row r="283" customFormat="false" ht="25" hidden="false" customHeight="true" outlineLevel="0" collapsed="false">
      <c r="A283" s="3" t="n">
        <v>281</v>
      </c>
      <c r="B283" s="3" t="str">
        <f aca="false">"唐维招"</f>
        <v>唐维招</v>
      </c>
      <c r="C283" s="3" t="s">
        <v>252</v>
      </c>
    </row>
    <row r="284" customFormat="false" ht="25" hidden="false" customHeight="true" outlineLevel="0" collapsed="false">
      <c r="A284" s="3" t="n">
        <v>282</v>
      </c>
      <c r="B284" s="3" t="str">
        <f aca="false">"林道干"</f>
        <v>林道干</v>
      </c>
      <c r="C284" s="3" t="s">
        <v>276</v>
      </c>
    </row>
    <row r="285" customFormat="false" ht="25" hidden="false" customHeight="true" outlineLevel="0" collapsed="false">
      <c r="A285" s="3" t="n">
        <v>283</v>
      </c>
      <c r="B285" s="3" t="str">
        <f aca="false">"黄贵存"</f>
        <v>黄贵存</v>
      </c>
      <c r="C285" s="3" t="s">
        <v>277</v>
      </c>
    </row>
    <row r="286" customFormat="false" ht="25" hidden="false" customHeight="true" outlineLevel="0" collapsed="false">
      <c r="A286" s="3" t="n">
        <v>284</v>
      </c>
      <c r="B286" s="3" t="str">
        <f aca="false">"梁文"</f>
        <v>梁文</v>
      </c>
      <c r="C286" s="3" t="s">
        <v>278</v>
      </c>
    </row>
    <row r="287" customFormat="false" ht="25" hidden="false" customHeight="true" outlineLevel="0" collapsed="false">
      <c r="A287" s="3" t="n">
        <v>285</v>
      </c>
      <c r="B287" s="3" t="str">
        <f aca="false">"万海帝"</f>
        <v>万海帝</v>
      </c>
      <c r="C287" s="3" t="s">
        <v>279</v>
      </c>
    </row>
    <row r="288" customFormat="false" ht="25" hidden="false" customHeight="true" outlineLevel="0" collapsed="false">
      <c r="A288" s="3" t="n">
        <v>286</v>
      </c>
      <c r="B288" s="3" t="str">
        <f aca="false">"姜祖林"</f>
        <v>姜祖林</v>
      </c>
      <c r="C288" s="3" t="s">
        <v>280</v>
      </c>
    </row>
    <row r="289" customFormat="false" ht="25" hidden="false" customHeight="true" outlineLevel="0" collapsed="false">
      <c r="A289" s="3" t="n">
        <v>287</v>
      </c>
      <c r="B289" s="3" t="str">
        <f aca="false">"王平江"</f>
        <v>王平江</v>
      </c>
      <c r="C289" s="3" t="s">
        <v>281</v>
      </c>
    </row>
    <row r="290" customFormat="false" ht="25" hidden="false" customHeight="true" outlineLevel="0" collapsed="false">
      <c r="A290" s="3" t="n">
        <v>288</v>
      </c>
      <c r="B290" s="3" t="str">
        <f aca="false">"马传奋"</f>
        <v>马传奋</v>
      </c>
      <c r="C290" s="3" t="s">
        <v>282</v>
      </c>
    </row>
    <row r="291" customFormat="false" ht="25" hidden="false" customHeight="true" outlineLevel="0" collapsed="false">
      <c r="A291" s="3" t="n">
        <v>289</v>
      </c>
      <c r="B291" s="3" t="str">
        <f aca="false">"李畅利"</f>
        <v>李畅利</v>
      </c>
      <c r="C291" s="3" t="s">
        <v>283</v>
      </c>
    </row>
    <row r="292" customFormat="false" ht="25" hidden="false" customHeight="true" outlineLevel="0" collapsed="false">
      <c r="A292" s="3" t="n">
        <v>290</v>
      </c>
      <c r="B292" s="3" t="str">
        <f aca="false">"林芳高"</f>
        <v>林芳高</v>
      </c>
      <c r="C292" s="3" t="s">
        <v>284</v>
      </c>
    </row>
    <row r="293" customFormat="false" ht="25" hidden="false" customHeight="true" outlineLevel="0" collapsed="false">
      <c r="A293" s="3" t="n">
        <v>291</v>
      </c>
      <c r="B293" s="3" t="str">
        <f aca="false">"林绍龙"</f>
        <v>林绍龙</v>
      </c>
      <c r="C293" s="3" t="s">
        <v>285</v>
      </c>
    </row>
    <row r="294" customFormat="false" ht="25" hidden="false" customHeight="true" outlineLevel="0" collapsed="false">
      <c r="A294" s="3" t="n">
        <v>292</v>
      </c>
      <c r="B294" s="3" t="str">
        <f aca="false">"廖厚庄"</f>
        <v>廖厚庄</v>
      </c>
      <c r="C294" s="3" t="s">
        <v>286</v>
      </c>
    </row>
    <row r="295" customFormat="false" ht="25" hidden="false" customHeight="true" outlineLevel="0" collapsed="false">
      <c r="A295" s="3" t="n">
        <v>293</v>
      </c>
      <c r="B295" s="3" t="str">
        <f aca="false">"莫光栋"</f>
        <v>莫光栋</v>
      </c>
      <c r="C295" s="3" t="s">
        <v>287</v>
      </c>
    </row>
    <row r="296" customFormat="false" ht="25" hidden="false" customHeight="true" outlineLevel="0" collapsed="false">
      <c r="A296" s="3" t="n">
        <v>294</v>
      </c>
      <c r="B296" s="3" t="str">
        <f aca="false">"廖厚龙"</f>
        <v>廖厚龙</v>
      </c>
      <c r="C296" s="3" t="s">
        <v>252</v>
      </c>
    </row>
    <row r="297" customFormat="false" ht="25" hidden="false" customHeight="true" outlineLevel="0" collapsed="false">
      <c r="A297" s="3" t="n">
        <v>295</v>
      </c>
      <c r="B297" s="3" t="str">
        <f aca="false">"岑举能"</f>
        <v>岑举能</v>
      </c>
      <c r="C297" s="3" t="s">
        <v>288</v>
      </c>
    </row>
    <row r="298" customFormat="false" ht="25" hidden="false" customHeight="true" outlineLevel="0" collapsed="false">
      <c r="A298" s="3" t="n">
        <v>296</v>
      </c>
      <c r="B298" s="3" t="str">
        <f aca="false">"王钦"</f>
        <v>王钦</v>
      </c>
      <c r="C298" s="3" t="s">
        <v>289</v>
      </c>
    </row>
    <row r="299" customFormat="false" ht="25" hidden="false" customHeight="true" outlineLevel="0" collapsed="false">
      <c r="A299" s="3" t="n">
        <v>297</v>
      </c>
      <c r="B299" s="3" t="str">
        <f aca="false">"姚传景"</f>
        <v>姚传景</v>
      </c>
      <c r="C299" s="3" t="s">
        <v>290</v>
      </c>
    </row>
    <row r="300" customFormat="false" ht="25" hidden="false" customHeight="true" outlineLevel="0" collapsed="false">
      <c r="A300" s="3" t="n">
        <v>298</v>
      </c>
      <c r="B300" s="3" t="str">
        <f aca="false">"李明"</f>
        <v>李明</v>
      </c>
      <c r="C300" s="3" t="s">
        <v>291</v>
      </c>
    </row>
    <row r="301" customFormat="false" ht="25" hidden="false" customHeight="true" outlineLevel="0" collapsed="false">
      <c r="A301" s="3" t="n">
        <v>299</v>
      </c>
      <c r="B301" s="3" t="str">
        <f aca="false">"张太军"</f>
        <v>张太军</v>
      </c>
      <c r="C301" s="3" t="s">
        <v>292</v>
      </c>
    </row>
    <row r="302" customFormat="false" ht="25" hidden="false" customHeight="true" outlineLevel="0" collapsed="false">
      <c r="A302" s="3" t="n">
        <v>300</v>
      </c>
      <c r="B302" s="3" t="str">
        <f aca="false">"蔡亲泉"</f>
        <v>蔡亲泉</v>
      </c>
      <c r="C302" s="3" t="s">
        <v>293</v>
      </c>
    </row>
    <row r="303" customFormat="false" ht="25" hidden="false" customHeight="true" outlineLevel="0" collapsed="false">
      <c r="A303" s="3" t="n">
        <v>301</v>
      </c>
      <c r="B303" s="3" t="str">
        <f aca="false">"王冠"</f>
        <v>王冠</v>
      </c>
      <c r="C303" s="3" t="s">
        <v>294</v>
      </c>
    </row>
    <row r="304" customFormat="false" ht="25" hidden="false" customHeight="true" outlineLevel="0" collapsed="false">
      <c r="A304" s="3" t="n">
        <v>302</v>
      </c>
      <c r="B304" s="3" t="str">
        <f aca="false">"曾维翔"</f>
        <v>曾维翔</v>
      </c>
      <c r="C304" s="3" t="s">
        <v>295</v>
      </c>
    </row>
    <row r="305" customFormat="false" ht="25" hidden="false" customHeight="true" outlineLevel="0" collapsed="false">
      <c r="A305" s="3" t="n">
        <v>303</v>
      </c>
      <c r="B305" s="3" t="str">
        <f aca="false">"邱勋卓"</f>
        <v>邱勋卓</v>
      </c>
      <c r="C305" s="3" t="s">
        <v>296</v>
      </c>
    </row>
    <row r="306" customFormat="false" ht="25" hidden="false" customHeight="true" outlineLevel="0" collapsed="false">
      <c r="A306" s="3" t="n">
        <v>304</v>
      </c>
      <c r="B306" s="3" t="str">
        <f aca="false">"许振椿"</f>
        <v>许振椿</v>
      </c>
      <c r="C306" s="3" t="s">
        <v>297</v>
      </c>
    </row>
    <row r="307" customFormat="false" ht="25" hidden="false" customHeight="true" outlineLevel="0" collapsed="false">
      <c r="A307" s="3" t="n">
        <v>305</v>
      </c>
      <c r="B307" s="3" t="str">
        <f aca="false">"陈焕超"</f>
        <v>陈焕超</v>
      </c>
      <c r="C307" s="3" t="s">
        <v>298</v>
      </c>
    </row>
    <row r="308" customFormat="false" ht="25" hidden="false" customHeight="true" outlineLevel="0" collapsed="false">
      <c r="A308" s="3" t="n">
        <v>306</v>
      </c>
      <c r="B308" s="3" t="str">
        <f aca="false">"岑运仕"</f>
        <v>岑运仕</v>
      </c>
      <c r="C308" s="3" t="s">
        <v>299</v>
      </c>
    </row>
    <row r="309" customFormat="false" ht="25" hidden="false" customHeight="true" outlineLevel="0" collapsed="false">
      <c r="A309" s="3" t="n">
        <v>307</v>
      </c>
      <c r="B309" s="3" t="str">
        <f aca="false">"张天庆"</f>
        <v>张天庆</v>
      </c>
      <c r="C309" s="3" t="s">
        <v>300</v>
      </c>
    </row>
    <row r="310" customFormat="false" ht="25" hidden="false" customHeight="true" outlineLevel="0" collapsed="false">
      <c r="A310" s="3" t="n">
        <v>308</v>
      </c>
      <c r="B310" s="3" t="str">
        <f aca="false">"张太天"</f>
        <v>张太天</v>
      </c>
      <c r="C310" s="3" t="s">
        <v>301</v>
      </c>
    </row>
    <row r="311" customFormat="false" ht="25" hidden="false" customHeight="true" outlineLevel="0" collapsed="false">
      <c r="A311" s="3" t="n">
        <v>309</v>
      </c>
      <c r="B311" s="3" t="str">
        <f aca="false">"王世全"</f>
        <v>王世全</v>
      </c>
      <c r="C311" s="3" t="s">
        <v>302</v>
      </c>
    </row>
    <row r="312" customFormat="false" ht="25" hidden="false" customHeight="true" outlineLevel="0" collapsed="false">
      <c r="A312" s="3" t="n">
        <v>310</v>
      </c>
      <c r="B312" s="3" t="str">
        <f aca="false">"袁会政"</f>
        <v>袁会政</v>
      </c>
      <c r="C312" s="3" t="s">
        <v>303</v>
      </c>
    </row>
    <row r="313" customFormat="false" ht="25" hidden="false" customHeight="true" outlineLevel="0" collapsed="false">
      <c r="A313" s="3" t="n">
        <v>311</v>
      </c>
      <c r="B313" s="3" t="str">
        <f aca="false">"邱名亮"</f>
        <v>邱名亮</v>
      </c>
      <c r="C313" s="3" t="s">
        <v>304</v>
      </c>
    </row>
    <row r="314" customFormat="false" ht="25" hidden="false" customHeight="true" outlineLevel="0" collapsed="false">
      <c r="A314" s="3" t="n">
        <v>312</v>
      </c>
      <c r="B314" s="3" t="str">
        <f aca="false">"唐家洲"</f>
        <v>唐家洲</v>
      </c>
      <c r="C314" s="3" t="s">
        <v>305</v>
      </c>
    </row>
    <row r="315" customFormat="false" ht="25" hidden="false" customHeight="true" outlineLevel="0" collapsed="false">
      <c r="A315" s="3" t="n">
        <v>313</v>
      </c>
      <c r="B315" s="3" t="str">
        <f aca="false">"徐英明"</f>
        <v>徐英明</v>
      </c>
      <c r="C315" s="3" t="s">
        <v>306</v>
      </c>
    </row>
    <row r="316" customFormat="false" ht="25" hidden="false" customHeight="true" outlineLevel="0" collapsed="false">
      <c r="A316" s="3" t="n">
        <v>314</v>
      </c>
      <c r="B316" s="3" t="str">
        <f aca="false">"曾望"</f>
        <v>曾望</v>
      </c>
      <c r="C316" s="3" t="s">
        <v>307</v>
      </c>
    </row>
    <row r="317" customFormat="false" ht="25" hidden="false" customHeight="true" outlineLevel="0" collapsed="false">
      <c r="A317" s="3" t="n">
        <v>315</v>
      </c>
      <c r="B317" s="3" t="str">
        <f aca="false">"马树政"</f>
        <v>马树政</v>
      </c>
      <c r="C317" s="3" t="s">
        <v>258</v>
      </c>
    </row>
    <row r="318" customFormat="false" ht="25" hidden="false" customHeight="true" outlineLevel="0" collapsed="false">
      <c r="A318" s="3" t="n">
        <v>316</v>
      </c>
      <c r="B318" s="3" t="str">
        <f aca="false">"吴钟军"</f>
        <v>吴钟军</v>
      </c>
      <c r="C318" s="3" t="s">
        <v>308</v>
      </c>
    </row>
    <row r="319" customFormat="false" ht="25" hidden="false" customHeight="true" outlineLevel="0" collapsed="false">
      <c r="A319" s="3" t="n">
        <v>317</v>
      </c>
      <c r="B319" s="3" t="str">
        <f aca="false">"王文海"</f>
        <v>王文海</v>
      </c>
      <c r="C319" s="3" t="s">
        <v>293</v>
      </c>
    </row>
    <row r="320" customFormat="false" ht="25" hidden="false" customHeight="true" outlineLevel="0" collapsed="false">
      <c r="A320" s="3" t="n">
        <v>318</v>
      </c>
      <c r="B320" s="3" t="str">
        <f aca="false">"符传栋"</f>
        <v>符传栋</v>
      </c>
      <c r="C320" s="3" t="s">
        <v>309</v>
      </c>
    </row>
    <row r="321" customFormat="false" ht="25" hidden="false" customHeight="true" outlineLevel="0" collapsed="false">
      <c r="A321" s="3" t="n">
        <v>319</v>
      </c>
      <c r="B321" s="3" t="str">
        <f aca="false">"王上建"</f>
        <v>王上建</v>
      </c>
      <c r="C321" s="3" t="s">
        <v>310</v>
      </c>
    </row>
    <row r="322" customFormat="false" ht="25" hidden="false" customHeight="true" outlineLevel="0" collapsed="false">
      <c r="A322" s="3" t="n">
        <v>320</v>
      </c>
      <c r="B322" s="3" t="str">
        <f aca="false">"邱明煌"</f>
        <v>邱明煌</v>
      </c>
      <c r="C322" s="3" t="s">
        <v>311</v>
      </c>
    </row>
    <row r="323" customFormat="false" ht="25" hidden="false" customHeight="true" outlineLevel="0" collapsed="false">
      <c r="A323" s="3" t="n">
        <v>321</v>
      </c>
      <c r="B323" s="3" t="str">
        <f aca="false">"张运鸿"</f>
        <v>张运鸿</v>
      </c>
      <c r="C323" s="3" t="s">
        <v>312</v>
      </c>
    </row>
    <row r="324" customFormat="false" ht="25" hidden="false" customHeight="true" outlineLevel="0" collapsed="false">
      <c r="A324" s="3" t="n">
        <v>322</v>
      </c>
      <c r="B324" s="3" t="str">
        <f aca="false">"廖宗艳"</f>
        <v>廖宗艳</v>
      </c>
      <c r="C324" s="3" t="s">
        <v>313</v>
      </c>
    </row>
    <row r="325" customFormat="false" ht="25" hidden="false" customHeight="true" outlineLevel="0" collapsed="false">
      <c r="A325" s="3" t="n">
        <v>323</v>
      </c>
      <c r="B325" s="3" t="str">
        <f aca="false">"王忠谋"</f>
        <v>王忠谋</v>
      </c>
      <c r="C325" s="3" t="s">
        <v>314</v>
      </c>
    </row>
    <row r="326" customFormat="false" ht="25" hidden="false" customHeight="true" outlineLevel="0" collapsed="false">
      <c r="A326" s="3" t="n">
        <v>324</v>
      </c>
      <c r="B326" s="3" t="str">
        <f aca="false">"劳秀侠"</f>
        <v>劳秀侠</v>
      </c>
      <c r="C326" s="3" t="s">
        <v>315</v>
      </c>
    </row>
    <row r="327" customFormat="false" ht="25" hidden="false" customHeight="true" outlineLevel="0" collapsed="false">
      <c r="A327" s="3" t="n">
        <v>325</v>
      </c>
      <c r="B327" s="3" t="str">
        <f aca="false">"王大程"</f>
        <v>王大程</v>
      </c>
      <c r="C327" s="3" t="s">
        <v>316</v>
      </c>
    </row>
    <row r="328" customFormat="false" ht="25" hidden="false" customHeight="true" outlineLevel="0" collapsed="false">
      <c r="A328" s="3" t="n">
        <v>326</v>
      </c>
      <c r="B328" s="3" t="str">
        <f aca="false">"黄永俊"</f>
        <v>黄永俊</v>
      </c>
      <c r="C328" s="3" t="s">
        <v>317</v>
      </c>
    </row>
    <row r="329" customFormat="false" ht="25" hidden="false" customHeight="true" outlineLevel="0" collapsed="false">
      <c r="A329" s="3" t="n">
        <v>327</v>
      </c>
      <c r="B329" s="3" t="str">
        <f aca="false">"黄秀剑"</f>
        <v>黄秀剑</v>
      </c>
      <c r="C329" s="3" t="s">
        <v>318</v>
      </c>
    </row>
    <row r="330" customFormat="false" ht="25" hidden="false" customHeight="true" outlineLevel="0" collapsed="false">
      <c r="A330" s="3" t="n">
        <v>328</v>
      </c>
      <c r="B330" s="3" t="str">
        <f aca="false">"黄世清"</f>
        <v>黄世清</v>
      </c>
      <c r="C330" s="3" t="s">
        <v>319</v>
      </c>
    </row>
    <row r="331" customFormat="false" ht="25" hidden="false" customHeight="true" outlineLevel="0" collapsed="false">
      <c r="A331" s="3" t="n">
        <v>329</v>
      </c>
      <c r="B331" s="3" t="str">
        <f aca="false">"蔡兴壮"</f>
        <v>蔡兴壮</v>
      </c>
      <c r="C331" s="3" t="s">
        <v>320</v>
      </c>
    </row>
    <row r="332" customFormat="false" ht="25" hidden="false" customHeight="true" outlineLevel="0" collapsed="false">
      <c r="A332" s="3" t="n">
        <v>330</v>
      </c>
      <c r="B332" s="3" t="str">
        <f aca="false">"黄锐大"</f>
        <v>黄锐大</v>
      </c>
      <c r="C332" s="3" t="s">
        <v>321</v>
      </c>
    </row>
    <row r="333" customFormat="false" ht="25" hidden="false" customHeight="true" outlineLevel="0" collapsed="false">
      <c r="A333" s="3" t="n">
        <v>331</v>
      </c>
      <c r="B333" s="3" t="str">
        <f aca="false">"吴英海"</f>
        <v>吴英海</v>
      </c>
      <c r="C333" s="3" t="s">
        <v>322</v>
      </c>
    </row>
    <row r="334" customFormat="false" ht="25" hidden="false" customHeight="true" outlineLevel="0" collapsed="false">
      <c r="A334" s="3" t="n">
        <v>332</v>
      </c>
      <c r="B334" s="3" t="str">
        <f aca="false">"杨其眉"</f>
        <v>杨其眉</v>
      </c>
      <c r="C334" s="3" t="s">
        <v>323</v>
      </c>
    </row>
    <row r="335" customFormat="false" ht="25" hidden="false" customHeight="true" outlineLevel="0" collapsed="false">
      <c r="A335" s="3" t="n">
        <v>333</v>
      </c>
      <c r="B335" s="3" t="str">
        <f aca="false">"蔡亲旺"</f>
        <v>蔡亲旺</v>
      </c>
      <c r="C335" s="3" t="s">
        <v>324</v>
      </c>
    </row>
    <row r="336" customFormat="false" ht="25" hidden="false" customHeight="true" outlineLevel="0" collapsed="false">
      <c r="A336" s="3" t="n">
        <v>334</v>
      </c>
      <c r="B336" s="3" t="str">
        <f aca="false">"黄华通"</f>
        <v>黄华通</v>
      </c>
      <c r="C336" s="3" t="s">
        <v>315</v>
      </c>
    </row>
    <row r="337" customFormat="false" ht="25" hidden="false" customHeight="true" outlineLevel="0" collapsed="false">
      <c r="A337" s="3" t="n">
        <v>335</v>
      </c>
      <c r="B337" s="3" t="str">
        <f aca="false">"刘才"</f>
        <v>刘才</v>
      </c>
      <c r="C337" s="3" t="s">
        <v>265</v>
      </c>
    </row>
    <row r="338" customFormat="false" ht="25" hidden="false" customHeight="true" outlineLevel="0" collapsed="false">
      <c r="A338" s="3" t="n">
        <v>336</v>
      </c>
      <c r="B338" s="3" t="str">
        <f aca="false">"蒙秀维"</f>
        <v>蒙秀维</v>
      </c>
      <c r="C338" s="3" t="s">
        <v>325</v>
      </c>
    </row>
    <row r="339" customFormat="false" ht="25" hidden="false" customHeight="true" outlineLevel="0" collapsed="false">
      <c r="A339" s="3" t="n">
        <v>337</v>
      </c>
      <c r="B339" s="3" t="str">
        <f aca="false">"方国尧"</f>
        <v>方国尧</v>
      </c>
      <c r="C339" s="3" t="s">
        <v>326</v>
      </c>
    </row>
    <row r="340" customFormat="false" ht="25" hidden="false" customHeight="true" outlineLevel="0" collapsed="false">
      <c r="A340" s="3" t="n">
        <v>338</v>
      </c>
      <c r="B340" s="3" t="str">
        <f aca="false">"杨大竞"</f>
        <v>杨大竞</v>
      </c>
      <c r="C340" s="3" t="s">
        <v>258</v>
      </c>
    </row>
    <row r="341" customFormat="false" ht="25" hidden="false" customHeight="true" outlineLevel="0" collapsed="false">
      <c r="A341" s="3" t="n">
        <v>339</v>
      </c>
      <c r="B341" s="3" t="str">
        <f aca="false">"彭云"</f>
        <v>彭云</v>
      </c>
      <c r="C341" s="3" t="s">
        <v>327</v>
      </c>
    </row>
    <row r="342" customFormat="false" ht="25" hidden="false" customHeight="true" outlineLevel="0" collapsed="false">
      <c r="A342" s="3" t="n">
        <v>340</v>
      </c>
      <c r="B342" s="3" t="str">
        <f aca="false">"李炳锋"</f>
        <v>李炳锋</v>
      </c>
      <c r="C342" s="3" t="s">
        <v>328</v>
      </c>
    </row>
    <row r="343" customFormat="false" ht="25" hidden="false" customHeight="true" outlineLevel="0" collapsed="false">
      <c r="A343" s="3" t="n">
        <v>341</v>
      </c>
      <c r="B343" s="3" t="str">
        <f aca="false">"王树"</f>
        <v>王树</v>
      </c>
      <c r="C343" s="3" t="s">
        <v>253</v>
      </c>
    </row>
    <row r="344" customFormat="false" ht="25" hidden="false" customHeight="true" outlineLevel="0" collapsed="false">
      <c r="A344" s="3" t="n">
        <v>342</v>
      </c>
      <c r="B344" s="3" t="str">
        <f aca="false">"陈运锦"</f>
        <v>陈运锦</v>
      </c>
      <c r="C344" s="3" t="s">
        <v>262</v>
      </c>
    </row>
    <row r="345" customFormat="false" ht="25" hidden="false" customHeight="true" outlineLevel="0" collapsed="false">
      <c r="A345" s="3" t="n">
        <v>343</v>
      </c>
      <c r="B345" s="3" t="str">
        <f aca="false">"罗圣统"</f>
        <v>罗圣统</v>
      </c>
      <c r="C345" s="3" t="s">
        <v>329</v>
      </c>
    </row>
    <row r="346" customFormat="false" ht="25" hidden="false" customHeight="true" outlineLevel="0" collapsed="false">
      <c r="A346" s="3" t="n">
        <v>344</v>
      </c>
      <c r="B346" s="3" t="str">
        <f aca="false">"吴文太"</f>
        <v>吴文太</v>
      </c>
      <c r="C346" s="3" t="s">
        <v>330</v>
      </c>
    </row>
    <row r="347" customFormat="false" ht="25" hidden="false" customHeight="true" outlineLevel="0" collapsed="false">
      <c r="A347" s="3" t="n">
        <v>345</v>
      </c>
      <c r="B347" s="3" t="str">
        <f aca="false">"曾维民"</f>
        <v>曾维民</v>
      </c>
      <c r="C347" s="3" t="s">
        <v>331</v>
      </c>
    </row>
    <row r="348" customFormat="false" ht="25" hidden="false" customHeight="true" outlineLevel="0" collapsed="false">
      <c r="A348" s="3" t="n">
        <v>346</v>
      </c>
      <c r="B348" s="3" t="str">
        <f aca="false">"王立"</f>
        <v>王立</v>
      </c>
      <c r="C348" s="3" t="s">
        <v>332</v>
      </c>
    </row>
    <row r="349" customFormat="false" ht="25" hidden="false" customHeight="true" outlineLevel="0" collapsed="false">
      <c r="A349" s="3" t="n">
        <v>347</v>
      </c>
      <c r="B349" s="3" t="str">
        <f aca="false">"王之"</f>
        <v>王之</v>
      </c>
      <c r="C349" s="3" t="s">
        <v>333</v>
      </c>
    </row>
    <row r="350" customFormat="false" ht="25" hidden="false" customHeight="true" outlineLevel="0" collapsed="false">
      <c r="A350" s="3" t="n">
        <v>348</v>
      </c>
      <c r="B350" s="3" t="str">
        <f aca="false">"徐明鹏"</f>
        <v>徐明鹏</v>
      </c>
      <c r="C350" s="3" t="s">
        <v>334</v>
      </c>
    </row>
    <row r="351" customFormat="false" ht="25" hidden="false" customHeight="true" outlineLevel="0" collapsed="false">
      <c r="A351" s="3" t="n">
        <v>349</v>
      </c>
      <c r="B351" s="3" t="str">
        <f aca="false">"王式再"</f>
        <v>王式再</v>
      </c>
      <c r="C351" s="3" t="s">
        <v>335</v>
      </c>
    </row>
    <row r="352" customFormat="false" ht="25" hidden="false" customHeight="true" outlineLevel="0" collapsed="false">
      <c r="A352" s="3" t="n">
        <v>350</v>
      </c>
      <c r="B352" s="3" t="str">
        <f aca="false">"黄国雄"</f>
        <v>黄国雄</v>
      </c>
      <c r="C352" s="3" t="s">
        <v>336</v>
      </c>
    </row>
    <row r="353" customFormat="false" ht="25" hidden="false" customHeight="true" outlineLevel="0" collapsed="false">
      <c r="A353" s="3" t="n">
        <v>351</v>
      </c>
      <c r="B353" s="3" t="str">
        <f aca="false">"陈学皇"</f>
        <v>陈学皇</v>
      </c>
      <c r="C353" s="3" t="s">
        <v>337</v>
      </c>
    </row>
    <row r="354" customFormat="false" ht="25" hidden="false" customHeight="true" outlineLevel="0" collapsed="false">
      <c r="A354" s="3" t="n">
        <v>352</v>
      </c>
      <c r="B354" s="3" t="str">
        <f aca="false">"王育良"</f>
        <v>王育良</v>
      </c>
      <c r="C354" s="3" t="s">
        <v>338</v>
      </c>
    </row>
    <row r="355" customFormat="false" ht="25" hidden="false" customHeight="true" outlineLevel="0" collapsed="false">
      <c r="A355" s="3" t="n">
        <v>353</v>
      </c>
      <c r="B355" s="3" t="str">
        <f aca="false">"王健"</f>
        <v>王健</v>
      </c>
      <c r="C355" s="3" t="s">
        <v>339</v>
      </c>
    </row>
    <row r="356" customFormat="false" ht="25" hidden="false" customHeight="true" outlineLevel="0" collapsed="false">
      <c r="A356" s="3" t="n">
        <v>354</v>
      </c>
      <c r="B356" s="3" t="str">
        <f aca="false">"吴学孙"</f>
        <v>吴学孙</v>
      </c>
      <c r="C356" s="3" t="s">
        <v>340</v>
      </c>
    </row>
    <row r="357" customFormat="false" ht="25" hidden="false" customHeight="true" outlineLevel="0" collapsed="false">
      <c r="A357" s="3" t="n">
        <v>355</v>
      </c>
      <c r="B357" s="3" t="str">
        <f aca="false">"陆以专"</f>
        <v>陆以专</v>
      </c>
      <c r="C357" s="3" t="s">
        <v>341</v>
      </c>
    </row>
    <row r="358" customFormat="false" ht="25" hidden="false" customHeight="true" outlineLevel="0" collapsed="false">
      <c r="A358" s="3" t="n">
        <v>356</v>
      </c>
      <c r="B358" s="3" t="str">
        <f aca="false">"曾德岗"</f>
        <v>曾德岗</v>
      </c>
      <c r="C358" s="3" t="s">
        <v>342</v>
      </c>
    </row>
    <row r="359" customFormat="false" ht="25" hidden="false" customHeight="true" outlineLevel="0" collapsed="false">
      <c r="A359" s="3" t="n">
        <v>357</v>
      </c>
      <c r="B359" s="3" t="str">
        <f aca="false">"黄泰文"</f>
        <v>黄泰文</v>
      </c>
      <c r="C359" s="3" t="s">
        <v>343</v>
      </c>
    </row>
    <row r="360" customFormat="false" ht="25" hidden="false" customHeight="true" outlineLevel="0" collapsed="false">
      <c r="A360" s="3" t="n">
        <v>358</v>
      </c>
      <c r="B360" s="3" t="str">
        <f aca="false">"蔡仁龙"</f>
        <v>蔡仁龙</v>
      </c>
      <c r="C360" s="3" t="s">
        <v>344</v>
      </c>
    </row>
    <row r="361" customFormat="false" ht="25" hidden="false" customHeight="true" outlineLevel="0" collapsed="false">
      <c r="A361" s="3" t="n">
        <v>359</v>
      </c>
      <c r="B361" s="3" t="str">
        <f aca="false">"梁奇华"</f>
        <v>梁奇华</v>
      </c>
      <c r="C361" s="3" t="s">
        <v>345</v>
      </c>
    </row>
    <row r="362" customFormat="false" ht="25" hidden="false" customHeight="true" outlineLevel="0" collapsed="false">
      <c r="A362" s="3" t="n">
        <v>360</v>
      </c>
      <c r="B362" s="3" t="str">
        <f aca="false">"蔡仁策"</f>
        <v>蔡仁策</v>
      </c>
      <c r="C362" s="3" t="s">
        <v>346</v>
      </c>
    </row>
    <row r="363" customFormat="false" ht="25" hidden="false" customHeight="true" outlineLevel="0" collapsed="false">
      <c r="A363" s="3" t="n">
        <v>361</v>
      </c>
      <c r="B363" s="3" t="str">
        <f aca="false">"冯志耿"</f>
        <v>冯志耿</v>
      </c>
      <c r="C363" s="3" t="s">
        <v>312</v>
      </c>
    </row>
    <row r="364" customFormat="false" ht="25" hidden="false" customHeight="true" outlineLevel="0" collapsed="false">
      <c r="A364" s="3" t="n">
        <v>362</v>
      </c>
      <c r="B364" s="3" t="str">
        <f aca="false">"邓秀林"</f>
        <v>邓秀林</v>
      </c>
      <c r="C364" s="3" t="s">
        <v>347</v>
      </c>
    </row>
    <row r="365" customFormat="false" ht="25" hidden="false" customHeight="true" outlineLevel="0" collapsed="false">
      <c r="A365" s="3" t="n">
        <v>363</v>
      </c>
      <c r="B365" s="3" t="str">
        <f aca="false">"罗明前"</f>
        <v>罗明前</v>
      </c>
      <c r="C365" s="3" t="s">
        <v>348</v>
      </c>
    </row>
    <row r="366" customFormat="false" ht="25" hidden="false" customHeight="true" outlineLevel="0" collapsed="false">
      <c r="A366" s="3" t="n">
        <v>364</v>
      </c>
      <c r="B366" s="3" t="str">
        <f aca="false">"王广拂"</f>
        <v>王广拂</v>
      </c>
      <c r="C366" s="3" t="s">
        <v>349</v>
      </c>
    </row>
    <row r="367" customFormat="false" ht="25" hidden="false" customHeight="true" outlineLevel="0" collapsed="false">
      <c r="A367" s="3" t="n">
        <v>365</v>
      </c>
      <c r="B367" s="3" t="str">
        <f aca="false">"曾维蕃"</f>
        <v>曾维蕃</v>
      </c>
      <c r="C367" s="3" t="s">
        <v>350</v>
      </c>
    </row>
    <row r="368" customFormat="false" ht="25" hidden="false" customHeight="true" outlineLevel="0" collapsed="false">
      <c r="A368" s="3" t="n">
        <v>366</v>
      </c>
      <c r="B368" s="3" t="str">
        <f aca="false">"温道全"</f>
        <v>温道全</v>
      </c>
      <c r="C368" s="3" t="s">
        <v>351</v>
      </c>
    </row>
    <row r="369" customFormat="false" ht="25" hidden="false" customHeight="true" outlineLevel="0" collapsed="false">
      <c r="A369" s="3" t="n">
        <v>367</v>
      </c>
      <c r="B369" s="3" t="str">
        <f aca="false">"周友民"</f>
        <v>周友民</v>
      </c>
      <c r="C369" s="3" t="s">
        <v>352</v>
      </c>
    </row>
    <row r="370" customFormat="false" ht="25" hidden="false" customHeight="true" outlineLevel="0" collapsed="false">
      <c r="A370" s="3" t="n">
        <v>368</v>
      </c>
      <c r="B370" s="3" t="str">
        <f aca="false">"王俊才"</f>
        <v>王俊才</v>
      </c>
      <c r="C370" s="3" t="s">
        <v>353</v>
      </c>
    </row>
    <row r="371" customFormat="false" ht="25" hidden="false" customHeight="true" outlineLevel="0" collapsed="false">
      <c r="A371" s="3" t="n">
        <v>369</v>
      </c>
      <c r="B371" s="3" t="str">
        <f aca="false">"李庆美"</f>
        <v>李庆美</v>
      </c>
      <c r="C371" s="3" t="s">
        <v>354</v>
      </c>
    </row>
    <row r="372" customFormat="false" ht="25" hidden="false" customHeight="true" outlineLevel="0" collapsed="false">
      <c r="A372" s="3" t="n">
        <v>370</v>
      </c>
      <c r="B372" s="3" t="str">
        <f aca="false">"王有伟"</f>
        <v>王有伟</v>
      </c>
      <c r="C372" s="3" t="s">
        <v>355</v>
      </c>
    </row>
    <row r="373" customFormat="false" ht="25" hidden="false" customHeight="true" outlineLevel="0" collapsed="false">
      <c r="A373" s="3" t="n">
        <v>371</v>
      </c>
      <c r="B373" s="3" t="str">
        <f aca="false">"黎晓聪"</f>
        <v>黎晓聪</v>
      </c>
      <c r="C373" s="3" t="s">
        <v>356</v>
      </c>
    </row>
    <row r="374" customFormat="false" ht="25" hidden="false" customHeight="true" outlineLevel="0" collapsed="false">
      <c r="A374" s="3" t="n">
        <v>372</v>
      </c>
      <c r="B374" s="3" t="str">
        <f aca="false">"李道魁"</f>
        <v>李道魁</v>
      </c>
      <c r="C374" s="3" t="s">
        <v>357</v>
      </c>
    </row>
    <row r="375" customFormat="false" ht="25" hidden="false" customHeight="true" outlineLevel="0" collapsed="false">
      <c r="A375" s="3" t="n">
        <v>373</v>
      </c>
      <c r="B375" s="3" t="str">
        <f aca="false">"王金琳"</f>
        <v>王金琳</v>
      </c>
      <c r="C375" s="3" t="s">
        <v>358</v>
      </c>
    </row>
    <row r="376" customFormat="false" ht="25" hidden="false" customHeight="true" outlineLevel="0" collapsed="false">
      <c r="A376" s="3" t="n">
        <v>374</v>
      </c>
      <c r="B376" s="3" t="str">
        <f aca="false">"王瀚"</f>
        <v>王瀚</v>
      </c>
      <c r="C376" s="3" t="s">
        <v>262</v>
      </c>
    </row>
    <row r="377" customFormat="false" ht="25" hidden="false" customHeight="true" outlineLevel="0" collapsed="false">
      <c r="A377" s="3" t="n">
        <v>375</v>
      </c>
      <c r="B377" s="3" t="str">
        <f aca="false">"王凡"</f>
        <v>王凡</v>
      </c>
      <c r="C377" s="3" t="s">
        <v>359</v>
      </c>
    </row>
    <row r="378" customFormat="false" ht="25" hidden="false" customHeight="true" outlineLevel="0" collapsed="false">
      <c r="A378" s="3" t="n">
        <v>376</v>
      </c>
      <c r="B378" s="3" t="str">
        <f aca="false">"王国立"</f>
        <v>王国立</v>
      </c>
      <c r="C378" s="3" t="s">
        <v>360</v>
      </c>
    </row>
    <row r="379" customFormat="false" ht="25" hidden="false" customHeight="true" outlineLevel="0" collapsed="false">
      <c r="A379" s="3" t="n">
        <v>377</v>
      </c>
      <c r="B379" s="3" t="str">
        <f aca="false">"王祉平"</f>
        <v>王祉平</v>
      </c>
      <c r="C379" s="3" t="s">
        <v>361</v>
      </c>
    </row>
    <row r="380" customFormat="false" ht="25" hidden="false" customHeight="true" outlineLevel="0" collapsed="false">
      <c r="A380" s="3" t="n">
        <v>378</v>
      </c>
      <c r="B380" s="3" t="str">
        <f aca="false">"王望"</f>
        <v>王望</v>
      </c>
      <c r="C380" s="3" t="s">
        <v>362</v>
      </c>
    </row>
    <row r="381" customFormat="false" ht="25" hidden="false" customHeight="true" outlineLevel="0" collapsed="false">
      <c r="A381" s="3" t="n">
        <v>379</v>
      </c>
      <c r="B381" s="3" t="str">
        <f aca="false">"王康骏"</f>
        <v>王康骏</v>
      </c>
      <c r="C381" s="3" t="s">
        <v>363</v>
      </c>
    </row>
    <row r="382" customFormat="false" ht="25" hidden="false" customHeight="true" outlineLevel="0" collapsed="false">
      <c r="A382" s="3" t="n">
        <v>380</v>
      </c>
      <c r="B382" s="3" t="str">
        <f aca="false">"吴明峰"</f>
        <v>吴明峰</v>
      </c>
      <c r="C382" s="3" t="s">
        <v>364</v>
      </c>
    </row>
    <row r="383" customFormat="false" ht="25" hidden="false" customHeight="true" outlineLevel="0" collapsed="false">
      <c r="A383" s="3" t="n">
        <v>381</v>
      </c>
      <c r="B383" s="3" t="str">
        <f aca="false">"蔡亦昌"</f>
        <v>蔡亦昌</v>
      </c>
      <c r="C383" s="3" t="s">
        <v>343</v>
      </c>
    </row>
    <row r="384" customFormat="false" ht="25" hidden="false" customHeight="true" outlineLevel="0" collapsed="false">
      <c r="A384" s="3" t="n">
        <v>382</v>
      </c>
      <c r="B384" s="3" t="str">
        <f aca="false">"符芳竞"</f>
        <v>符芳竞</v>
      </c>
      <c r="C384" s="3" t="s">
        <v>320</v>
      </c>
    </row>
    <row r="385" customFormat="false" ht="25" hidden="false" customHeight="true" outlineLevel="0" collapsed="false">
      <c r="A385" s="3" t="n">
        <v>383</v>
      </c>
      <c r="B385" s="3" t="str">
        <f aca="false">"林道道"</f>
        <v>林道道</v>
      </c>
      <c r="C385" s="3" t="s">
        <v>365</v>
      </c>
    </row>
    <row r="386" customFormat="false" ht="25" hidden="false" customHeight="true" outlineLevel="0" collapsed="false">
      <c r="A386" s="3" t="n">
        <v>384</v>
      </c>
      <c r="B386" s="3" t="str">
        <f aca="false">"黄强"</f>
        <v>黄强</v>
      </c>
      <c r="C386" s="3" t="s">
        <v>258</v>
      </c>
    </row>
    <row r="387" customFormat="false" ht="25" hidden="false" customHeight="true" outlineLevel="0" collapsed="false">
      <c r="A387" s="3" t="n">
        <v>385</v>
      </c>
      <c r="B387" s="3" t="str">
        <f aca="false">"吴多哲"</f>
        <v>吴多哲</v>
      </c>
      <c r="C387" s="3" t="s">
        <v>366</v>
      </c>
    </row>
    <row r="388" customFormat="false" ht="25" hidden="false" customHeight="true" outlineLevel="0" collapsed="false">
      <c r="A388" s="3" t="n">
        <v>386</v>
      </c>
      <c r="B388" s="3" t="str">
        <f aca="false">"邱名臣"</f>
        <v>邱名臣</v>
      </c>
      <c r="C388" s="3" t="s">
        <v>367</v>
      </c>
    </row>
    <row r="389" customFormat="false" ht="25" hidden="false" customHeight="true" outlineLevel="0" collapsed="false">
      <c r="A389" s="3" t="n">
        <v>387</v>
      </c>
      <c r="B389" s="3" t="str">
        <f aca="false">"吴含泽"</f>
        <v>吴含泽</v>
      </c>
      <c r="C389" s="3" t="s">
        <v>368</v>
      </c>
    </row>
    <row r="390" customFormat="false" ht="25" hidden="false" customHeight="true" outlineLevel="0" collapsed="false">
      <c r="A390" s="3" t="n">
        <v>388</v>
      </c>
      <c r="B390" s="3" t="str">
        <f aca="false">"唐奋"</f>
        <v>唐奋</v>
      </c>
      <c r="C390" s="3" t="s">
        <v>369</v>
      </c>
    </row>
    <row r="391" customFormat="false" ht="25" hidden="false" customHeight="true" outlineLevel="0" collapsed="false">
      <c r="A391" s="3" t="n">
        <v>389</v>
      </c>
      <c r="B391" s="3" t="str">
        <f aca="false">"沈传扬"</f>
        <v>沈传扬</v>
      </c>
      <c r="C391" s="3" t="s">
        <v>370</v>
      </c>
    </row>
    <row r="392" customFormat="false" ht="25" hidden="false" customHeight="true" outlineLevel="0" collapsed="false">
      <c r="A392" s="3" t="n">
        <v>390</v>
      </c>
      <c r="B392" s="3" t="str">
        <f aca="false">"吴多炳"</f>
        <v>吴多炳</v>
      </c>
      <c r="C392" s="3" t="s">
        <v>371</v>
      </c>
    </row>
    <row r="393" customFormat="false" ht="25" hidden="false" customHeight="true" outlineLevel="0" collapsed="false">
      <c r="A393" s="3" t="n">
        <v>391</v>
      </c>
      <c r="B393" s="3" t="str">
        <f aca="false">"周昭望"</f>
        <v>周昭望</v>
      </c>
      <c r="C393" s="3" t="s">
        <v>372</v>
      </c>
    </row>
    <row r="394" customFormat="false" ht="25" hidden="false" customHeight="true" outlineLevel="0" collapsed="false">
      <c r="A394" s="3" t="n">
        <v>392</v>
      </c>
      <c r="B394" s="3" t="str">
        <f aca="false">"罗明龙"</f>
        <v>罗明龙</v>
      </c>
      <c r="C394" s="3" t="s">
        <v>317</v>
      </c>
    </row>
    <row r="395" customFormat="false" ht="25" hidden="false" customHeight="true" outlineLevel="0" collapsed="false">
      <c r="A395" s="3" t="n">
        <v>393</v>
      </c>
      <c r="B395" s="3" t="str">
        <f aca="false">"朱声泽"</f>
        <v>朱声泽</v>
      </c>
      <c r="C395" s="3" t="s">
        <v>373</v>
      </c>
    </row>
    <row r="396" customFormat="false" ht="25" hidden="false" customHeight="true" outlineLevel="0" collapsed="false">
      <c r="A396" s="3" t="n">
        <v>394</v>
      </c>
      <c r="B396" s="3" t="str">
        <f aca="false">"周秀鸿"</f>
        <v>周秀鸿</v>
      </c>
      <c r="C396" s="3" t="s">
        <v>255</v>
      </c>
    </row>
    <row r="397" customFormat="false" ht="25" hidden="false" customHeight="true" outlineLevel="0" collapsed="false">
      <c r="A397" s="3" t="n">
        <v>395</v>
      </c>
      <c r="B397" s="3" t="str">
        <f aca="false">"邓家佳"</f>
        <v>邓家佳</v>
      </c>
      <c r="C397" s="3" t="s">
        <v>374</v>
      </c>
    </row>
    <row r="398" customFormat="false" ht="25" hidden="false" customHeight="true" outlineLevel="0" collapsed="false">
      <c r="A398" s="3" t="n">
        <v>396</v>
      </c>
      <c r="B398" s="3" t="str">
        <f aca="false">"李家基"</f>
        <v>李家基</v>
      </c>
      <c r="C398" s="3" t="s">
        <v>375</v>
      </c>
    </row>
    <row r="399" customFormat="false" ht="25" hidden="false" customHeight="true" outlineLevel="0" collapsed="false">
      <c r="A399" s="3" t="n">
        <v>397</v>
      </c>
      <c r="B399" s="3" t="str">
        <f aca="false">"李全祥"</f>
        <v>李全祥</v>
      </c>
      <c r="C399" s="3" t="s">
        <v>376</v>
      </c>
    </row>
    <row r="400" customFormat="false" ht="25" hidden="false" customHeight="true" outlineLevel="0" collapsed="false">
      <c r="A400" s="3" t="n">
        <v>398</v>
      </c>
      <c r="B400" s="3" t="str">
        <f aca="false">"黄志明"</f>
        <v>黄志明</v>
      </c>
      <c r="C400" s="3" t="s">
        <v>377</v>
      </c>
    </row>
    <row r="401" customFormat="false" ht="25" hidden="false" customHeight="true" outlineLevel="0" collapsed="false">
      <c r="A401" s="3" t="n">
        <v>399</v>
      </c>
      <c r="B401" s="3" t="str">
        <f aca="false">"王世鑫"</f>
        <v>王世鑫</v>
      </c>
      <c r="C401" s="3" t="s">
        <v>378</v>
      </c>
    </row>
    <row r="402" customFormat="false" ht="25" hidden="false" customHeight="true" outlineLevel="0" collapsed="false">
      <c r="A402" s="3" t="n">
        <v>400</v>
      </c>
      <c r="B402" s="3" t="str">
        <f aca="false">"吴爽"</f>
        <v>吴爽</v>
      </c>
      <c r="C402" s="3" t="s">
        <v>379</v>
      </c>
    </row>
    <row r="403" customFormat="false" ht="25" hidden="false" customHeight="true" outlineLevel="0" collapsed="false">
      <c r="A403" s="3" t="n">
        <v>401</v>
      </c>
      <c r="B403" s="3" t="str">
        <f aca="false">"徐文团"</f>
        <v>徐文团</v>
      </c>
      <c r="C403" s="3" t="s">
        <v>310</v>
      </c>
    </row>
    <row r="404" customFormat="false" ht="25" hidden="false" customHeight="true" outlineLevel="0" collapsed="false">
      <c r="A404" s="3" t="n">
        <v>402</v>
      </c>
      <c r="B404" s="3" t="str">
        <f aca="false">"曾德峰"</f>
        <v>曾德峰</v>
      </c>
      <c r="C404" s="3" t="s">
        <v>380</v>
      </c>
    </row>
    <row r="405" customFormat="false" ht="25" hidden="false" customHeight="true" outlineLevel="0" collapsed="false">
      <c r="A405" s="3" t="n">
        <v>403</v>
      </c>
      <c r="B405" s="3" t="str">
        <f aca="false">"王广晓"</f>
        <v>王广晓</v>
      </c>
      <c r="C405" s="3" t="s">
        <v>349</v>
      </c>
    </row>
    <row r="406" customFormat="false" ht="25" hidden="false" customHeight="true" outlineLevel="0" collapsed="false">
      <c r="A406" s="3" t="n">
        <v>404</v>
      </c>
      <c r="B406" s="3" t="str">
        <f aca="false">"曾令顺"</f>
        <v>曾令顺</v>
      </c>
      <c r="C406" s="3" t="s">
        <v>266</v>
      </c>
    </row>
    <row r="407" customFormat="false" ht="25" hidden="false" customHeight="true" outlineLevel="0" collapsed="false">
      <c r="A407" s="3" t="n">
        <v>405</v>
      </c>
      <c r="B407" s="3" t="str">
        <f aca="false">"邱名岳"</f>
        <v>邱名岳</v>
      </c>
      <c r="C407" s="3" t="s">
        <v>381</v>
      </c>
    </row>
    <row r="408" customFormat="false" ht="25" hidden="false" customHeight="true" outlineLevel="0" collapsed="false">
      <c r="A408" s="3" t="n">
        <v>406</v>
      </c>
      <c r="B408" s="3" t="str">
        <f aca="false">"曾维慷"</f>
        <v>曾维慷</v>
      </c>
      <c r="C408" s="3" t="s">
        <v>347</v>
      </c>
    </row>
    <row r="409" customFormat="false" ht="25" hidden="false" customHeight="true" outlineLevel="0" collapsed="false">
      <c r="A409" s="3" t="n">
        <v>407</v>
      </c>
      <c r="B409" s="3" t="str">
        <f aca="false">"王咸耀"</f>
        <v>王咸耀</v>
      </c>
      <c r="C409" s="3" t="s">
        <v>382</v>
      </c>
    </row>
    <row r="410" customFormat="false" ht="25" hidden="false" customHeight="true" outlineLevel="0" collapsed="false">
      <c r="A410" s="3" t="n">
        <v>408</v>
      </c>
      <c r="B410" s="3" t="str">
        <f aca="false">"蒙绪腾"</f>
        <v>蒙绪腾</v>
      </c>
      <c r="C410" s="3" t="s">
        <v>383</v>
      </c>
    </row>
    <row r="411" customFormat="false" ht="25" hidden="false" customHeight="true" outlineLevel="0" collapsed="false">
      <c r="A411" s="3" t="n">
        <v>409</v>
      </c>
      <c r="B411" s="3" t="str">
        <f aca="false">"林仕飞"</f>
        <v>林仕飞</v>
      </c>
      <c r="C411" s="3" t="s">
        <v>384</v>
      </c>
    </row>
    <row r="412" customFormat="false" ht="25" hidden="false" customHeight="true" outlineLevel="0" collapsed="false">
      <c r="A412" s="3" t="n">
        <v>410</v>
      </c>
      <c r="B412" s="3" t="str">
        <f aca="false">"黄翔"</f>
        <v>黄翔</v>
      </c>
      <c r="C412" s="3" t="s">
        <v>385</v>
      </c>
    </row>
    <row r="413" customFormat="false" ht="25" hidden="false" customHeight="true" outlineLevel="0" collapsed="false">
      <c r="A413" s="3" t="n">
        <v>411</v>
      </c>
      <c r="B413" s="3" t="str">
        <f aca="false">"李应鹏"</f>
        <v>李应鹏</v>
      </c>
      <c r="C413" s="3" t="s">
        <v>386</v>
      </c>
    </row>
    <row r="414" customFormat="false" ht="25" hidden="false" customHeight="true" outlineLevel="0" collapsed="false">
      <c r="A414" s="3" t="n">
        <v>412</v>
      </c>
      <c r="B414" s="3" t="str">
        <f aca="false">"李昌勇"</f>
        <v>李昌勇</v>
      </c>
      <c r="C414" s="3" t="s">
        <v>387</v>
      </c>
    </row>
    <row r="415" customFormat="false" ht="25" hidden="false" customHeight="true" outlineLevel="0" collapsed="false">
      <c r="A415" s="3" t="n">
        <v>413</v>
      </c>
      <c r="B415" s="3" t="str">
        <f aca="false">"刘德聪"</f>
        <v>刘德聪</v>
      </c>
      <c r="C415" s="3" t="s">
        <v>388</v>
      </c>
    </row>
    <row r="416" customFormat="false" ht="25" hidden="false" customHeight="true" outlineLevel="0" collapsed="false">
      <c r="A416" s="3" t="n">
        <v>414</v>
      </c>
      <c r="B416" s="3" t="str">
        <f aca="false">"陈汉威"</f>
        <v>陈汉威</v>
      </c>
      <c r="C416" s="3" t="s">
        <v>270</v>
      </c>
    </row>
    <row r="417" customFormat="false" ht="25" hidden="false" customHeight="true" outlineLevel="0" collapsed="false">
      <c r="A417" s="3" t="n">
        <v>415</v>
      </c>
      <c r="B417" s="3" t="str">
        <f aca="false">"李道鑫"</f>
        <v>李道鑫</v>
      </c>
      <c r="C417" s="3" t="s">
        <v>389</v>
      </c>
    </row>
    <row r="418" customFormat="false" ht="25" hidden="false" customHeight="true" outlineLevel="0" collapsed="false">
      <c r="A418" s="3" t="n">
        <v>416</v>
      </c>
      <c r="B418" s="3" t="str">
        <f aca="false">"王帆"</f>
        <v>王帆</v>
      </c>
      <c r="C418" s="3" t="s">
        <v>390</v>
      </c>
    </row>
    <row r="419" customFormat="false" ht="25" hidden="false" customHeight="true" outlineLevel="0" collapsed="false">
      <c r="A419" s="3" t="n">
        <v>417</v>
      </c>
      <c r="B419" s="3" t="str">
        <f aca="false">"王圣东"</f>
        <v>王圣东</v>
      </c>
      <c r="C419" s="3" t="s">
        <v>391</v>
      </c>
    </row>
    <row r="420" customFormat="false" ht="25" hidden="false" customHeight="true" outlineLevel="0" collapsed="false">
      <c r="A420" s="3" t="n">
        <v>418</v>
      </c>
      <c r="B420" s="3" t="str">
        <f aca="false">"劳昌耀"</f>
        <v>劳昌耀</v>
      </c>
      <c r="C420" s="3" t="s">
        <v>392</v>
      </c>
    </row>
    <row r="421" customFormat="false" ht="25" hidden="false" customHeight="true" outlineLevel="0" collapsed="false">
      <c r="A421" s="3" t="n">
        <v>419</v>
      </c>
      <c r="B421" s="3" t="str">
        <f aca="false">"李自渊"</f>
        <v>李自渊</v>
      </c>
      <c r="C421" s="3" t="s">
        <v>363</v>
      </c>
    </row>
    <row r="422" customFormat="false" ht="25" hidden="false" customHeight="true" outlineLevel="0" collapsed="false">
      <c r="A422" s="3" t="n">
        <v>420</v>
      </c>
      <c r="B422" s="3" t="str">
        <f aca="false">"林仕郭"</f>
        <v>林仕郭</v>
      </c>
      <c r="C422" s="3" t="s">
        <v>393</v>
      </c>
    </row>
    <row r="423" customFormat="false" ht="25" hidden="false" customHeight="true" outlineLevel="0" collapsed="false">
      <c r="A423" s="3" t="n">
        <v>421</v>
      </c>
      <c r="B423" s="3" t="str">
        <f aca="false">"邱壁敬"</f>
        <v>邱壁敬</v>
      </c>
      <c r="C423" s="3" t="s">
        <v>394</v>
      </c>
    </row>
    <row r="424" customFormat="false" ht="25" hidden="false" customHeight="true" outlineLevel="0" collapsed="false">
      <c r="A424" s="3" t="n">
        <v>422</v>
      </c>
      <c r="B424" s="3" t="str">
        <f aca="false">"侯德建"</f>
        <v>侯德建</v>
      </c>
      <c r="C424" s="3" t="s">
        <v>395</v>
      </c>
    </row>
    <row r="425" customFormat="false" ht="25" hidden="false" customHeight="true" outlineLevel="0" collapsed="false">
      <c r="A425" s="3" t="n">
        <v>423</v>
      </c>
      <c r="B425" s="3" t="str">
        <f aca="false">"蔡亲坤"</f>
        <v>蔡亲坤</v>
      </c>
      <c r="C425" s="3" t="s">
        <v>324</v>
      </c>
    </row>
    <row r="426" customFormat="false" ht="25" hidden="false" customHeight="true" outlineLevel="0" collapsed="false">
      <c r="A426" s="3" t="n">
        <v>424</v>
      </c>
      <c r="B426" s="3" t="str">
        <f aca="false">"梁安慷"</f>
        <v>梁安慷</v>
      </c>
      <c r="C426" s="3" t="s">
        <v>259</v>
      </c>
    </row>
    <row r="427" customFormat="false" ht="25" hidden="false" customHeight="true" outlineLevel="0" collapsed="false">
      <c r="A427" s="3" t="n">
        <v>425</v>
      </c>
      <c r="B427" s="3" t="str">
        <f aca="false">"蔡亲政"</f>
        <v>蔡亲政</v>
      </c>
      <c r="C427" s="3" t="s">
        <v>396</v>
      </c>
    </row>
    <row r="428" customFormat="false" ht="25" hidden="false" customHeight="true" outlineLevel="0" collapsed="false">
      <c r="A428" s="3" t="n">
        <v>426</v>
      </c>
      <c r="B428" s="3" t="str">
        <f aca="false">"王庸照"</f>
        <v>王庸照</v>
      </c>
      <c r="C428" s="3" t="s">
        <v>397</v>
      </c>
    </row>
    <row r="429" customFormat="false" ht="25" hidden="false" customHeight="true" outlineLevel="0" collapsed="false">
      <c r="A429" s="3" t="n">
        <v>427</v>
      </c>
      <c r="B429" s="3" t="str">
        <f aca="false">"曾维立"</f>
        <v>曾维立</v>
      </c>
      <c r="C429" s="3" t="s">
        <v>336</v>
      </c>
    </row>
    <row r="430" customFormat="false" ht="25" hidden="false" customHeight="true" outlineLevel="0" collapsed="false">
      <c r="A430" s="3" t="n">
        <v>428</v>
      </c>
      <c r="B430" s="3" t="str">
        <f aca="false">"吴清旭"</f>
        <v>吴清旭</v>
      </c>
      <c r="C430" s="3" t="s">
        <v>384</v>
      </c>
    </row>
    <row r="431" customFormat="false" ht="25" hidden="false" customHeight="true" outlineLevel="0" collapsed="false">
      <c r="A431" s="3" t="n">
        <v>429</v>
      </c>
      <c r="B431" s="3" t="str">
        <f aca="false">"王育振"</f>
        <v>王育振</v>
      </c>
      <c r="C431" s="3" t="s">
        <v>398</v>
      </c>
    </row>
    <row r="432" customFormat="false" ht="25" hidden="false" customHeight="true" outlineLevel="0" collapsed="false">
      <c r="A432" s="3" t="n">
        <v>430</v>
      </c>
      <c r="B432" s="3" t="str">
        <f aca="false">"庞书梁"</f>
        <v>庞书梁</v>
      </c>
      <c r="C432" s="3" t="s">
        <v>399</v>
      </c>
    </row>
    <row r="433" customFormat="false" ht="25" hidden="false" customHeight="true" outlineLevel="0" collapsed="false">
      <c r="A433" s="3" t="n">
        <v>431</v>
      </c>
      <c r="B433" s="3" t="str">
        <f aca="false">"符式兴"</f>
        <v>符式兴</v>
      </c>
      <c r="C433" s="3" t="s">
        <v>277</v>
      </c>
    </row>
    <row r="434" customFormat="false" ht="25" hidden="false" customHeight="true" outlineLevel="0" collapsed="false">
      <c r="A434" s="3" t="n">
        <v>432</v>
      </c>
      <c r="B434" s="3" t="str">
        <f aca="false">"王仕铭"</f>
        <v>王仕铭</v>
      </c>
      <c r="C434" s="3" t="s">
        <v>400</v>
      </c>
    </row>
    <row r="435" customFormat="false" ht="25" hidden="false" customHeight="true" outlineLevel="0" collapsed="false">
      <c r="A435" s="3" t="n">
        <v>433</v>
      </c>
      <c r="B435" s="3" t="str">
        <f aca="false">"谢壹洪"</f>
        <v>谢壹洪</v>
      </c>
      <c r="C435" s="3" t="s">
        <v>401</v>
      </c>
    </row>
    <row r="436" customFormat="false" ht="25" hidden="false" customHeight="true" outlineLevel="0" collapsed="false">
      <c r="A436" s="3" t="n">
        <v>434</v>
      </c>
      <c r="B436" s="3" t="str">
        <f aca="false">"李若"</f>
        <v>李若</v>
      </c>
      <c r="C436" s="3" t="s">
        <v>402</v>
      </c>
    </row>
    <row r="437" customFormat="false" ht="25" hidden="false" customHeight="true" outlineLevel="0" collapsed="false">
      <c r="A437" s="3" t="n">
        <v>435</v>
      </c>
      <c r="B437" s="3" t="str">
        <f aca="false">"王振翔"</f>
        <v>王振翔</v>
      </c>
      <c r="C437" s="3" t="s">
        <v>310</v>
      </c>
    </row>
    <row r="438" customFormat="false" ht="25" hidden="false" customHeight="true" outlineLevel="0" collapsed="false">
      <c r="A438" s="3" t="n">
        <v>436</v>
      </c>
      <c r="B438" s="3" t="str">
        <f aca="false">"邱垂旭"</f>
        <v>邱垂旭</v>
      </c>
      <c r="C438" s="3" t="s">
        <v>403</v>
      </c>
    </row>
    <row r="439" customFormat="false" ht="25" hidden="false" customHeight="true" outlineLevel="0" collapsed="false">
      <c r="A439" s="3" t="n">
        <v>437</v>
      </c>
      <c r="B439" s="3" t="str">
        <f aca="false">"陈烈涛"</f>
        <v>陈烈涛</v>
      </c>
      <c r="C439" s="3" t="s">
        <v>404</v>
      </c>
    </row>
    <row r="440" customFormat="false" ht="25" hidden="false" customHeight="true" outlineLevel="0" collapsed="false">
      <c r="A440" s="3" t="n">
        <v>438</v>
      </c>
      <c r="B440" s="3" t="str">
        <f aca="false">"李衍济"</f>
        <v>李衍济</v>
      </c>
      <c r="C440" s="3" t="s">
        <v>405</v>
      </c>
    </row>
    <row r="441" customFormat="false" ht="25" hidden="false" customHeight="true" outlineLevel="0" collapsed="false">
      <c r="A441" s="3" t="n">
        <v>439</v>
      </c>
      <c r="B441" s="3" t="str">
        <f aca="false">"刘德超"</f>
        <v>刘德超</v>
      </c>
      <c r="C441" s="3" t="s">
        <v>406</v>
      </c>
    </row>
    <row r="442" customFormat="false" ht="25" hidden="false" customHeight="true" outlineLevel="0" collapsed="false">
      <c r="A442" s="3" t="n">
        <v>440</v>
      </c>
      <c r="B442" s="3" t="str">
        <f aca="false">"王嗣鑫"</f>
        <v>王嗣鑫</v>
      </c>
      <c r="C442" s="3" t="s">
        <v>407</v>
      </c>
    </row>
    <row r="443" customFormat="false" ht="25" hidden="false" customHeight="true" outlineLevel="0" collapsed="false">
      <c r="A443" s="3" t="n">
        <v>441</v>
      </c>
      <c r="B443" s="3" t="str">
        <f aca="false">"张智森"</f>
        <v>张智森</v>
      </c>
      <c r="C443" s="3" t="s">
        <v>390</v>
      </c>
    </row>
    <row r="444" customFormat="false" ht="25" hidden="false" customHeight="true" outlineLevel="0" collapsed="false">
      <c r="A444" s="3" t="n">
        <v>442</v>
      </c>
      <c r="B444" s="3" t="str">
        <f aca="false">"李昌运"</f>
        <v>李昌运</v>
      </c>
      <c r="C444" s="3" t="s">
        <v>399</v>
      </c>
    </row>
    <row r="445" customFormat="false" ht="25" hidden="false" customHeight="true" outlineLevel="0" collapsed="false">
      <c r="A445" s="3" t="n">
        <v>443</v>
      </c>
      <c r="B445" s="3" t="str">
        <f aca="false">"李达任"</f>
        <v>李达任</v>
      </c>
      <c r="C445" s="3" t="s">
        <v>344</v>
      </c>
    </row>
    <row r="446" customFormat="false" ht="25" hidden="false" customHeight="true" outlineLevel="0" collapsed="false">
      <c r="A446" s="3" t="n">
        <v>444</v>
      </c>
      <c r="B446" s="3" t="str">
        <f aca="false">"潘宗政"</f>
        <v>潘宗政</v>
      </c>
      <c r="C446" s="3" t="s">
        <v>408</v>
      </c>
    </row>
    <row r="447" customFormat="false" ht="25" hidden="false" customHeight="true" outlineLevel="0" collapsed="false">
      <c r="A447" s="3" t="n">
        <v>445</v>
      </c>
      <c r="B447" s="3" t="str">
        <f aca="false">"蔡佳"</f>
        <v>蔡佳</v>
      </c>
      <c r="C447" s="3" t="s">
        <v>409</v>
      </c>
    </row>
    <row r="448" customFormat="false" ht="25" hidden="false" customHeight="true" outlineLevel="0" collapsed="false">
      <c r="A448" s="3" t="n">
        <v>446</v>
      </c>
      <c r="B448" s="3" t="str">
        <f aca="false">"李如进"</f>
        <v>李如进</v>
      </c>
      <c r="C448" s="3" t="s">
        <v>410</v>
      </c>
    </row>
    <row r="449" customFormat="false" ht="25" hidden="false" customHeight="true" outlineLevel="0" collapsed="false">
      <c r="A449" s="3" t="n">
        <v>447</v>
      </c>
      <c r="B449" s="3" t="str">
        <f aca="false">"王仕亮"</f>
        <v>王仕亮</v>
      </c>
      <c r="C449" s="3" t="s">
        <v>411</v>
      </c>
    </row>
    <row r="450" customFormat="false" ht="25" hidden="false" customHeight="true" outlineLevel="0" collapsed="false">
      <c r="A450" s="3" t="n">
        <v>448</v>
      </c>
      <c r="B450" s="3" t="str">
        <f aca="false">"莫美龙"</f>
        <v>莫美龙</v>
      </c>
      <c r="C450" s="3" t="s">
        <v>412</v>
      </c>
    </row>
    <row r="451" customFormat="false" ht="25" hidden="false" customHeight="true" outlineLevel="0" collapsed="false">
      <c r="A451" s="3" t="n">
        <v>449</v>
      </c>
      <c r="B451" s="3" t="str">
        <f aca="false">"吴国纪"</f>
        <v>吴国纪</v>
      </c>
      <c r="C451" s="3" t="s">
        <v>413</v>
      </c>
    </row>
    <row r="452" customFormat="false" ht="25" hidden="false" customHeight="true" outlineLevel="0" collapsed="false">
      <c r="A452" s="3" t="n">
        <v>450</v>
      </c>
      <c r="B452" s="3" t="str">
        <f aca="false">"王咸涛"</f>
        <v>王咸涛</v>
      </c>
      <c r="C452" s="3" t="s">
        <v>414</v>
      </c>
    </row>
    <row r="453" customFormat="false" ht="25" hidden="false" customHeight="true" outlineLevel="0" collapsed="false">
      <c r="A453" s="3" t="n">
        <v>451</v>
      </c>
      <c r="B453" s="3" t="str">
        <f aca="false">"蔡仁鹏"</f>
        <v>蔡仁鹏</v>
      </c>
      <c r="C453" s="3" t="s">
        <v>415</v>
      </c>
    </row>
    <row r="454" customFormat="false" ht="25" hidden="false" customHeight="true" outlineLevel="0" collapsed="false">
      <c r="A454" s="3" t="n">
        <v>452</v>
      </c>
      <c r="B454" s="3" t="str">
        <f aca="false">"王才丰"</f>
        <v>王才丰</v>
      </c>
      <c r="C454" s="3" t="s">
        <v>416</v>
      </c>
    </row>
    <row r="455" customFormat="false" ht="25" hidden="false" customHeight="true" outlineLevel="0" collapsed="false">
      <c r="A455" s="3" t="n">
        <v>453</v>
      </c>
      <c r="B455" s="3" t="str">
        <f aca="false">"陈柯宇"</f>
        <v>陈柯宇</v>
      </c>
      <c r="C455" s="3" t="s">
        <v>374</v>
      </c>
    </row>
    <row r="456" customFormat="false" ht="25" hidden="false" customHeight="true" outlineLevel="0" collapsed="false">
      <c r="A456" s="3" t="n">
        <v>454</v>
      </c>
      <c r="B456" s="3" t="str">
        <f aca="false">"王勋敏"</f>
        <v>王勋敏</v>
      </c>
      <c r="C456" s="3" t="s">
        <v>417</v>
      </c>
    </row>
    <row r="457" customFormat="false" ht="25" hidden="false" customHeight="true" outlineLevel="0" collapsed="false">
      <c r="A457" s="3" t="n">
        <v>455</v>
      </c>
      <c r="B457" s="3" t="str">
        <f aca="false">"蔡亲展"</f>
        <v>蔡亲展</v>
      </c>
      <c r="C457" s="3" t="s">
        <v>382</v>
      </c>
    </row>
    <row r="458" customFormat="false" ht="25" hidden="false" customHeight="true" outlineLevel="0" collapsed="false">
      <c r="A458" s="3" t="n">
        <v>456</v>
      </c>
      <c r="B458" s="3" t="str">
        <f aca="false">"王锡荣"</f>
        <v>王锡荣</v>
      </c>
      <c r="C458" s="3" t="s">
        <v>252</v>
      </c>
    </row>
    <row r="459" customFormat="false" ht="25" hidden="false" customHeight="true" outlineLevel="0" collapsed="false">
      <c r="A459" s="3" t="n">
        <v>457</v>
      </c>
      <c r="B459" s="3" t="str">
        <f aca="false">"王能"</f>
        <v>王能</v>
      </c>
      <c r="C459" s="3" t="s">
        <v>418</v>
      </c>
    </row>
    <row r="460" customFormat="false" ht="25" hidden="false" customHeight="true" outlineLevel="0" collapsed="false">
      <c r="A460" s="3" t="n">
        <v>458</v>
      </c>
      <c r="B460" s="3" t="str">
        <f aca="false">"李辉"</f>
        <v>李辉</v>
      </c>
      <c r="C460" s="3" t="s">
        <v>365</v>
      </c>
    </row>
    <row r="461" customFormat="false" ht="25" hidden="false" customHeight="true" outlineLevel="0" collapsed="false">
      <c r="A461" s="3" t="n">
        <v>459</v>
      </c>
      <c r="B461" s="3" t="str">
        <f aca="false">"王国华"</f>
        <v>王国华</v>
      </c>
      <c r="C461" s="3" t="s">
        <v>419</v>
      </c>
    </row>
    <row r="462" customFormat="false" ht="25" hidden="false" customHeight="true" outlineLevel="0" collapsed="false">
      <c r="A462" s="3" t="n">
        <v>460</v>
      </c>
      <c r="B462" s="3" t="str">
        <f aca="false">"李坤源"</f>
        <v>李坤源</v>
      </c>
      <c r="C462" s="3" t="s">
        <v>405</v>
      </c>
    </row>
    <row r="463" customFormat="false" ht="25" hidden="false" customHeight="true" outlineLevel="0" collapsed="false">
      <c r="A463" s="3" t="n">
        <v>461</v>
      </c>
      <c r="B463" s="3" t="str">
        <f aca="false">"王敏南"</f>
        <v>王敏南</v>
      </c>
      <c r="C463" s="3" t="s">
        <v>258</v>
      </c>
    </row>
    <row r="464" customFormat="false" ht="25" hidden="false" customHeight="true" outlineLevel="0" collapsed="false">
      <c r="A464" s="3" t="n">
        <v>462</v>
      </c>
      <c r="B464" s="3" t="str">
        <f aca="false">"王震磊"</f>
        <v>王震磊</v>
      </c>
      <c r="C464" s="3" t="s">
        <v>404</v>
      </c>
    </row>
    <row r="465" customFormat="false" ht="25" hidden="false" customHeight="true" outlineLevel="0" collapsed="false">
      <c r="A465" s="3" t="n">
        <v>463</v>
      </c>
      <c r="B465" s="3" t="str">
        <f aca="false">"李炳诚"</f>
        <v>李炳诚</v>
      </c>
      <c r="C465" s="3" t="s">
        <v>378</v>
      </c>
    </row>
    <row r="466" customFormat="false" ht="25" hidden="false" customHeight="true" outlineLevel="0" collapsed="false">
      <c r="A466" s="3" t="n">
        <v>464</v>
      </c>
      <c r="B466" s="3" t="str">
        <f aca="false">"王咸程"</f>
        <v>王咸程</v>
      </c>
      <c r="C466" s="3" t="s">
        <v>314</v>
      </c>
    </row>
    <row r="467" customFormat="false" ht="25" hidden="false" customHeight="true" outlineLevel="0" collapsed="false">
      <c r="A467" s="3" t="n">
        <v>465</v>
      </c>
      <c r="B467" s="3" t="str">
        <f aca="false">"李炳霖"</f>
        <v>李炳霖</v>
      </c>
      <c r="C467" s="3" t="s">
        <v>400</v>
      </c>
    </row>
    <row r="468" customFormat="false" ht="25" hidden="false" customHeight="true" outlineLevel="0" collapsed="false">
      <c r="A468" s="3" t="n">
        <v>466</v>
      </c>
      <c r="B468" s="3" t="str">
        <f aca="false">"吴欢"</f>
        <v>吴欢</v>
      </c>
      <c r="C468" s="3" t="s">
        <v>420</v>
      </c>
    </row>
    <row r="469" customFormat="false" ht="25" hidden="false" customHeight="true" outlineLevel="0" collapsed="false">
      <c r="A469" s="3" t="n">
        <v>467</v>
      </c>
      <c r="B469" s="3" t="str">
        <f aca="false">"王伟"</f>
        <v>王伟</v>
      </c>
      <c r="C469" s="3" t="s">
        <v>421</v>
      </c>
    </row>
    <row r="470" customFormat="false" ht="25" hidden="false" customHeight="true" outlineLevel="0" collapsed="false">
      <c r="A470" s="3" t="n">
        <v>468</v>
      </c>
      <c r="B470" s="3" t="str">
        <f aca="false">"范海锋"</f>
        <v>范海锋</v>
      </c>
      <c r="C470" s="3" t="s">
        <v>401</v>
      </c>
    </row>
    <row r="471" customFormat="false" ht="25" hidden="false" customHeight="true" outlineLevel="0" collapsed="false">
      <c r="A471" s="3" t="n">
        <v>469</v>
      </c>
      <c r="B471" s="3" t="str">
        <f aca="false">"谢圣坤"</f>
        <v>谢圣坤</v>
      </c>
      <c r="C471" s="3" t="s">
        <v>422</v>
      </c>
    </row>
    <row r="472" customFormat="false" ht="25" hidden="false" customHeight="true" outlineLevel="0" collapsed="false">
      <c r="A472" s="3" t="n">
        <v>470</v>
      </c>
      <c r="B472" s="3" t="str">
        <f aca="false">"吴育志"</f>
        <v>吴育志</v>
      </c>
      <c r="C472" s="3" t="s">
        <v>423</v>
      </c>
    </row>
    <row r="473" customFormat="false" ht="25" hidden="false" customHeight="true" outlineLevel="0" collapsed="false">
      <c r="A473" s="3" t="n">
        <v>471</v>
      </c>
      <c r="B473" s="3" t="str">
        <f aca="false">"陈烈映"</f>
        <v>陈烈映</v>
      </c>
      <c r="C473" s="3" t="s">
        <v>285</v>
      </c>
    </row>
    <row r="474" customFormat="false" ht="25" hidden="false" customHeight="true" outlineLevel="0" collapsed="false">
      <c r="A474" s="3" t="n">
        <v>472</v>
      </c>
      <c r="B474" s="3" t="str">
        <f aca="false">"林道智"</f>
        <v>林道智</v>
      </c>
      <c r="C474" s="3" t="s">
        <v>424</v>
      </c>
    </row>
    <row r="475" customFormat="false" ht="25" hidden="false" customHeight="true" outlineLevel="0" collapsed="false">
      <c r="A475" s="3" t="n">
        <v>473</v>
      </c>
      <c r="B475" s="3" t="str">
        <f aca="false">"洪光明"</f>
        <v>洪光明</v>
      </c>
      <c r="C475" s="3" t="s">
        <v>425</v>
      </c>
    </row>
    <row r="476" customFormat="false" ht="25" hidden="false" customHeight="true" outlineLevel="0" collapsed="false">
      <c r="A476" s="3" t="n">
        <v>474</v>
      </c>
      <c r="B476" s="3" t="str">
        <f aca="false">"王河业"</f>
        <v>王河业</v>
      </c>
      <c r="C476" s="3" t="s">
        <v>426</v>
      </c>
    </row>
    <row r="477" customFormat="false" ht="25" hidden="false" customHeight="true" outlineLevel="0" collapsed="false">
      <c r="A477" s="3" t="n">
        <v>475</v>
      </c>
      <c r="B477" s="3" t="str">
        <f aca="false">"王世月"</f>
        <v>王世月</v>
      </c>
      <c r="C477" s="3" t="s">
        <v>320</v>
      </c>
    </row>
    <row r="478" customFormat="false" ht="25" hidden="false" customHeight="true" outlineLevel="0" collapsed="false">
      <c r="A478" s="3" t="n">
        <v>476</v>
      </c>
      <c r="B478" s="3" t="str">
        <f aca="false">"黄越"</f>
        <v>黄越</v>
      </c>
      <c r="C478" s="3" t="s">
        <v>427</v>
      </c>
    </row>
    <row r="479" customFormat="false" ht="25" hidden="false" customHeight="true" outlineLevel="0" collapsed="false">
      <c r="A479" s="3" t="n">
        <v>477</v>
      </c>
      <c r="B479" s="3" t="str">
        <f aca="false">"王诗康"</f>
        <v>王诗康</v>
      </c>
      <c r="C479" s="3" t="s">
        <v>428</v>
      </c>
    </row>
    <row r="480" customFormat="false" ht="25" hidden="false" customHeight="true" outlineLevel="0" collapsed="false">
      <c r="A480" s="3" t="n">
        <v>478</v>
      </c>
      <c r="B480" s="3" t="str">
        <f aca="false">"罗富荣"</f>
        <v>罗富荣</v>
      </c>
      <c r="C480" s="3" t="s">
        <v>429</v>
      </c>
    </row>
    <row r="481" customFormat="false" ht="25" hidden="false" customHeight="true" outlineLevel="0" collapsed="false">
      <c r="A481" s="3" t="n">
        <v>479</v>
      </c>
      <c r="B481" s="3" t="str">
        <f aca="false">"王才锺"</f>
        <v>王才锺</v>
      </c>
      <c r="C481" s="3" t="s">
        <v>430</v>
      </c>
    </row>
    <row r="482" customFormat="false" ht="25" hidden="false" customHeight="true" outlineLevel="0" collapsed="false">
      <c r="A482" s="3" t="n">
        <v>480</v>
      </c>
      <c r="B482" s="3" t="str">
        <f aca="false">"王和强"</f>
        <v>王和强</v>
      </c>
      <c r="C482" s="3" t="s">
        <v>431</v>
      </c>
    </row>
    <row r="483" customFormat="false" ht="25" hidden="false" customHeight="true" outlineLevel="0" collapsed="false">
      <c r="A483" s="3" t="n">
        <v>481</v>
      </c>
      <c r="B483" s="3" t="str">
        <f aca="false">"周业盛"</f>
        <v>周业盛</v>
      </c>
      <c r="C483" s="3" t="s">
        <v>348</v>
      </c>
    </row>
    <row r="484" customFormat="false" ht="25" hidden="false" customHeight="true" outlineLevel="0" collapsed="false">
      <c r="A484" s="3" t="n">
        <v>482</v>
      </c>
      <c r="B484" s="3" t="str">
        <f aca="false">"李贞钰"</f>
        <v>李贞钰</v>
      </c>
      <c r="C484" s="3" t="s">
        <v>432</v>
      </c>
    </row>
    <row r="485" customFormat="false" ht="25" hidden="false" customHeight="true" outlineLevel="0" collapsed="false">
      <c r="A485" s="3" t="n">
        <v>483</v>
      </c>
      <c r="B485" s="3" t="str">
        <f aca="false">"吴淑磊"</f>
        <v>吴淑磊</v>
      </c>
      <c r="C485" s="3" t="s">
        <v>414</v>
      </c>
    </row>
    <row r="486" customFormat="false" ht="25" hidden="false" customHeight="true" outlineLevel="0" collapsed="false">
      <c r="A486" s="3" t="n">
        <v>484</v>
      </c>
      <c r="B486" s="3" t="str">
        <f aca="false">"曾迅"</f>
        <v>曾迅</v>
      </c>
      <c r="C486" s="3" t="s">
        <v>433</v>
      </c>
    </row>
    <row r="487" customFormat="false" ht="25" hidden="false" customHeight="true" outlineLevel="0" collapsed="false">
      <c r="A487" s="3" t="n">
        <v>485</v>
      </c>
      <c r="B487" s="3" t="str">
        <f aca="false">"王清霖"</f>
        <v>王清霖</v>
      </c>
      <c r="C487" s="3" t="s">
        <v>285</v>
      </c>
    </row>
    <row r="488" customFormat="false" ht="25" hidden="false" customHeight="true" outlineLevel="0" collapsed="false">
      <c r="A488" s="3" t="n">
        <v>486</v>
      </c>
      <c r="B488" s="3" t="str">
        <f aca="false">"李焕培"</f>
        <v>李焕培</v>
      </c>
      <c r="C488" s="3" t="s">
        <v>434</v>
      </c>
    </row>
    <row r="489" customFormat="false" ht="25" hidden="false" customHeight="true" outlineLevel="0" collapsed="false">
      <c r="A489" s="3" t="n">
        <v>487</v>
      </c>
      <c r="B489" s="3" t="str">
        <f aca="false">"李应程"</f>
        <v>李应程</v>
      </c>
      <c r="C489" s="3" t="s">
        <v>371</v>
      </c>
    </row>
    <row r="490" customFormat="false" ht="25" hidden="false" customHeight="true" outlineLevel="0" collapsed="false">
      <c r="A490" s="3" t="n">
        <v>488</v>
      </c>
      <c r="B490" s="3" t="str">
        <f aca="false">"唐望威"</f>
        <v>唐望威</v>
      </c>
      <c r="C490" s="3" t="s">
        <v>252</v>
      </c>
    </row>
    <row r="491" customFormat="false" ht="25" hidden="false" customHeight="true" outlineLevel="0" collapsed="false">
      <c r="A491" s="3" t="n">
        <v>489</v>
      </c>
      <c r="B491" s="3" t="str">
        <f aca="false">"梁定圮"</f>
        <v>梁定圮</v>
      </c>
      <c r="C491" s="3" t="s">
        <v>435</v>
      </c>
    </row>
    <row r="492" customFormat="false" ht="25" hidden="false" customHeight="true" outlineLevel="0" collapsed="false">
      <c r="A492" s="3" t="n">
        <v>490</v>
      </c>
      <c r="B492" s="3" t="str">
        <f aca="false">"蔡奕林"</f>
        <v>蔡奕林</v>
      </c>
      <c r="C492" s="3" t="s">
        <v>293</v>
      </c>
    </row>
    <row r="493" customFormat="false" ht="25" hidden="false" customHeight="true" outlineLevel="0" collapsed="false">
      <c r="A493" s="3" t="n">
        <v>491</v>
      </c>
      <c r="B493" s="3" t="str">
        <f aca="false">"符桓"</f>
        <v>符桓</v>
      </c>
      <c r="C493" s="3" t="s">
        <v>380</v>
      </c>
    </row>
    <row r="494" customFormat="false" ht="25" hidden="false" customHeight="true" outlineLevel="0" collapsed="false">
      <c r="A494" s="3" t="n">
        <v>492</v>
      </c>
      <c r="B494" s="3" t="str">
        <f aca="false">"曾彬"</f>
        <v>曾彬</v>
      </c>
      <c r="C494" s="3" t="s">
        <v>436</v>
      </c>
    </row>
    <row r="495" customFormat="false" ht="25" hidden="false" customHeight="true" outlineLevel="0" collapsed="false">
      <c r="A495" s="3" t="n">
        <v>493</v>
      </c>
      <c r="B495" s="3" t="str">
        <f aca="false">"王锦颖"</f>
        <v>王锦颖</v>
      </c>
      <c r="C495" s="3" t="s">
        <v>437</v>
      </c>
    </row>
    <row r="496" customFormat="false" ht="25" hidden="false" customHeight="true" outlineLevel="0" collapsed="false">
      <c r="A496" s="3" t="n">
        <v>494</v>
      </c>
      <c r="B496" s="3" t="str">
        <f aca="false">"何儒萱"</f>
        <v>何儒萱</v>
      </c>
      <c r="C496" s="3" t="s">
        <v>438</v>
      </c>
    </row>
    <row r="497" customFormat="false" ht="25" hidden="false" customHeight="true" outlineLevel="0" collapsed="false">
      <c r="A497" s="3" t="n">
        <v>495</v>
      </c>
      <c r="B497" s="3" t="str">
        <f aca="false">"方国将"</f>
        <v>方国将</v>
      </c>
      <c r="C497" s="3" t="s">
        <v>439</v>
      </c>
    </row>
    <row r="498" customFormat="false" ht="25" hidden="false" customHeight="true" outlineLevel="0" collapsed="false">
      <c r="A498" s="3" t="n">
        <v>496</v>
      </c>
      <c r="B498" s="3" t="str">
        <f aca="false">"王川和"</f>
        <v>王川和</v>
      </c>
      <c r="C498" s="3" t="s">
        <v>440</v>
      </c>
    </row>
    <row r="499" customFormat="false" ht="25" hidden="false" customHeight="true" outlineLevel="0" collapsed="false">
      <c r="A499" s="3" t="n">
        <v>497</v>
      </c>
      <c r="B499" s="3" t="str">
        <f aca="false">"何儒杰"</f>
        <v>何儒杰</v>
      </c>
      <c r="C499" s="3" t="s">
        <v>293</v>
      </c>
    </row>
    <row r="500" customFormat="false" ht="25" hidden="false" customHeight="true" outlineLevel="0" collapsed="false">
      <c r="A500" s="3" t="n">
        <v>498</v>
      </c>
      <c r="B500" s="3" t="str">
        <f aca="false">"吴清杰"</f>
        <v>吴清杰</v>
      </c>
      <c r="C500" s="3" t="s">
        <v>253</v>
      </c>
    </row>
    <row r="501" customFormat="false" ht="25" hidden="false" customHeight="true" outlineLevel="0" collapsed="false">
      <c r="A501" s="3" t="n">
        <v>499</v>
      </c>
      <c r="B501" s="3" t="str">
        <f aca="false">"林方家"</f>
        <v>林方家</v>
      </c>
      <c r="C501" s="3" t="s">
        <v>441</v>
      </c>
    </row>
    <row r="502" customFormat="false" ht="25" hidden="false" customHeight="true" outlineLevel="0" collapsed="false">
      <c r="A502" s="3" t="n">
        <v>500</v>
      </c>
      <c r="B502" s="3" t="str">
        <f aca="false">"王咸厅"</f>
        <v>王咸厅</v>
      </c>
      <c r="C502" s="3" t="s">
        <v>259</v>
      </c>
    </row>
    <row r="503" customFormat="false" ht="25" hidden="false" customHeight="true" outlineLevel="0" collapsed="false">
      <c r="A503" s="3" t="n">
        <v>501</v>
      </c>
      <c r="B503" s="3" t="str">
        <f aca="false">"戴祖圣"</f>
        <v>戴祖圣</v>
      </c>
      <c r="C503" s="3" t="s">
        <v>377</v>
      </c>
    </row>
    <row r="504" customFormat="false" ht="25" hidden="false" customHeight="true" outlineLevel="0" collapsed="false">
      <c r="A504" s="3" t="n">
        <v>502</v>
      </c>
      <c r="B504" s="3" t="str">
        <f aca="false">"罗博"</f>
        <v>罗博</v>
      </c>
      <c r="C504" s="3" t="s">
        <v>442</v>
      </c>
    </row>
    <row r="505" customFormat="false" ht="25" hidden="false" customHeight="true" outlineLevel="0" collapsed="false">
      <c r="A505" s="3" t="n">
        <v>503</v>
      </c>
      <c r="B505" s="3" t="str">
        <f aca="false">"陈森"</f>
        <v>陈森</v>
      </c>
      <c r="C505" s="3" t="s">
        <v>443</v>
      </c>
    </row>
    <row r="506" customFormat="false" ht="25" hidden="false" customHeight="true" outlineLevel="0" collapsed="false">
      <c r="A506" s="3" t="n">
        <v>504</v>
      </c>
      <c r="B506" s="3" t="str">
        <f aca="false">"郑仲敏"</f>
        <v>郑仲敏</v>
      </c>
      <c r="C506" s="3" t="s">
        <v>444</v>
      </c>
    </row>
    <row r="507" customFormat="false" ht="25" hidden="false" customHeight="true" outlineLevel="0" collapsed="false">
      <c r="A507" s="3" t="n">
        <v>505</v>
      </c>
      <c r="B507" s="3" t="str">
        <f aca="false">"符育铭"</f>
        <v>符育铭</v>
      </c>
      <c r="C507" s="3" t="s">
        <v>445</v>
      </c>
    </row>
    <row r="508" customFormat="false" ht="25" hidden="false" customHeight="true" outlineLevel="0" collapsed="false">
      <c r="A508" s="3" t="n">
        <v>506</v>
      </c>
      <c r="B508" s="3" t="str">
        <f aca="false">"王卫栋"</f>
        <v>王卫栋</v>
      </c>
      <c r="C508" s="3" t="s">
        <v>446</v>
      </c>
    </row>
    <row r="509" customFormat="false" ht="25" hidden="false" customHeight="true" outlineLevel="0" collapsed="false">
      <c r="A509" s="3" t="n">
        <v>507</v>
      </c>
      <c r="B509" s="3" t="str">
        <f aca="false">"陈临伟"</f>
        <v>陈临伟</v>
      </c>
      <c r="C509" s="3" t="s">
        <v>447</v>
      </c>
    </row>
    <row r="510" customFormat="false" ht="25" hidden="false" customHeight="true" outlineLevel="0" collapsed="false">
      <c r="A510" s="3" t="n">
        <v>508</v>
      </c>
      <c r="B510" s="3" t="str">
        <f aca="false">"许任华"</f>
        <v>许任华</v>
      </c>
      <c r="C510" s="3" t="s">
        <v>448</v>
      </c>
    </row>
    <row r="511" customFormat="false" ht="25" hidden="false" customHeight="true" outlineLevel="0" collapsed="false">
      <c r="A511" s="3" t="n">
        <v>509</v>
      </c>
      <c r="B511" s="3" t="str">
        <f aca="false">"吴燕锋"</f>
        <v>吴燕锋</v>
      </c>
      <c r="C511" s="3" t="s">
        <v>449</v>
      </c>
    </row>
    <row r="512" customFormat="false" ht="25" hidden="false" customHeight="true" outlineLevel="0" collapsed="false">
      <c r="A512" s="3" t="n">
        <v>510</v>
      </c>
      <c r="B512" s="3" t="str">
        <f aca="false">"吴原林"</f>
        <v>吴原林</v>
      </c>
      <c r="C512" s="3" t="s">
        <v>450</v>
      </c>
    </row>
    <row r="513" customFormat="false" ht="25" hidden="false" customHeight="true" outlineLevel="0" collapsed="false">
      <c r="A513" s="3" t="n">
        <v>511</v>
      </c>
      <c r="B513" s="3" t="str">
        <f aca="false">"王德嘉"</f>
        <v>王德嘉</v>
      </c>
      <c r="C513" s="3" t="s">
        <v>451</v>
      </c>
    </row>
    <row r="514" customFormat="false" ht="25" hidden="false" customHeight="true" outlineLevel="0" collapsed="false">
      <c r="A514" s="3" t="n">
        <v>512</v>
      </c>
      <c r="B514" s="3" t="str">
        <f aca="false">"曾海就"</f>
        <v>曾海就</v>
      </c>
      <c r="C514" s="3" t="s">
        <v>452</v>
      </c>
    </row>
    <row r="515" customFormat="false" ht="25" hidden="false" customHeight="true" outlineLevel="0" collapsed="false">
      <c r="A515" s="3" t="n">
        <v>513</v>
      </c>
      <c r="B515" s="3" t="str">
        <f aca="false">"王英顺"</f>
        <v>王英顺</v>
      </c>
      <c r="C515" s="3" t="s">
        <v>453</v>
      </c>
    </row>
    <row r="516" customFormat="false" ht="25" hidden="false" customHeight="true" outlineLevel="0" collapsed="false">
      <c r="A516" s="3" t="n">
        <v>514</v>
      </c>
      <c r="B516" s="3" t="str">
        <f aca="false">"罗凯青"</f>
        <v>罗凯青</v>
      </c>
      <c r="C516" s="3" t="s">
        <v>454</v>
      </c>
    </row>
    <row r="517" customFormat="false" ht="25" hidden="false" customHeight="true" outlineLevel="0" collapsed="false">
      <c r="A517" s="3" t="n">
        <v>515</v>
      </c>
      <c r="B517" s="3" t="str">
        <f aca="false">"吕武鑫"</f>
        <v>吕武鑫</v>
      </c>
      <c r="C517" s="3" t="s">
        <v>455</v>
      </c>
    </row>
    <row r="518" customFormat="false" ht="25" hidden="false" customHeight="true" outlineLevel="0" collapsed="false">
      <c r="A518" s="3" t="n">
        <v>516</v>
      </c>
      <c r="B518" s="3" t="str">
        <f aca="false">"吴杰"</f>
        <v>吴杰</v>
      </c>
      <c r="C518" s="3" t="s">
        <v>456</v>
      </c>
    </row>
    <row r="519" customFormat="false" ht="25" hidden="false" customHeight="true" outlineLevel="0" collapsed="false">
      <c r="A519" s="3" t="n">
        <v>517</v>
      </c>
      <c r="B519" s="3" t="str">
        <f aca="false">"王凯"</f>
        <v>王凯</v>
      </c>
      <c r="C519" s="3" t="s">
        <v>457</v>
      </c>
    </row>
    <row r="520" customFormat="false" ht="25" hidden="false" customHeight="true" outlineLevel="0" collapsed="false">
      <c r="A520" s="3" t="n">
        <v>518</v>
      </c>
      <c r="B520" s="3" t="str">
        <f aca="false">"王忠锐"</f>
        <v>王忠锐</v>
      </c>
      <c r="C520" s="3" t="s">
        <v>458</v>
      </c>
    </row>
    <row r="521" customFormat="false" ht="25" hidden="false" customHeight="true" outlineLevel="0" collapsed="false">
      <c r="A521" s="3" t="n">
        <v>519</v>
      </c>
      <c r="B521" s="3" t="str">
        <f aca="false">"陈宁"</f>
        <v>陈宁</v>
      </c>
      <c r="C521" s="3" t="s">
        <v>459</v>
      </c>
    </row>
    <row r="522" customFormat="false" ht="25" hidden="false" customHeight="true" outlineLevel="0" collapsed="false">
      <c r="A522" s="3" t="n">
        <v>520</v>
      </c>
      <c r="B522" s="3" t="str">
        <f aca="false">"赵建柏"</f>
        <v>赵建柏</v>
      </c>
      <c r="C522" s="3" t="s">
        <v>460</v>
      </c>
    </row>
    <row r="523" customFormat="false" ht="25" hidden="false" customHeight="true" outlineLevel="0" collapsed="false">
      <c r="A523" s="3" t="n">
        <v>521</v>
      </c>
      <c r="B523" s="3" t="str">
        <f aca="false">"钟少语"</f>
        <v>钟少语</v>
      </c>
      <c r="C523" s="3" t="s">
        <v>461</v>
      </c>
    </row>
    <row r="524" customFormat="false" ht="25" hidden="false" customHeight="true" outlineLevel="0" collapsed="false">
      <c r="A524" s="3" t="n">
        <v>522</v>
      </c>
      <c r="B524" s="3" t="str">
        <f aca="false">"吴李保"</f>
        <v>吴李保</v>
      </c>
      <c r="C524" s="3" t="s">
        <v>462</v>
      </c>
    </row>
    <row r="525" customFormat="false" ht="25" hidden="false" customHeight="true" outlineLevel="0" collapsed="false">
      <c r="A525" s="3" t="n">
        <v>523</v>
      </c>
      <c r="B525" s="3" t="str">
        <f aca="false">"王小亮"</f>
        <v>王小亮</v>
      </c>
      <c r="C525" s="3" t="s">
        <v>463</v>
      </c>
    </row>
    <row r="526" customFormat="false" ht="25" hidden="false" customHeight="true" outlineLevel="0" collapsed="false">
      <c r="A526" s="3" t="n">
        <v>524</v>
      </c>
      <c r="B526" s="3" t="str">
        <f aca="false">"王秦杰"</f>
        <v>王秦杰</v>
      </c>
      <c r="C526" s="3" t="s">
        <v>464</v>
      </c>
    </row>
    <row r="527" customFormat="false" ht="25" hidden="false" customHeight="true" outlineLevel="0" collapsed="false">
      <c r="A527" s="3" t="n">
        <v>525</v>
      </c>
      <c r="B527" s="3" t="str">
        <f aca="false">"林洗鹏"</f>
        <v>林洗鹏</v>
      </c>
      <c r="C527" s="3" t="s">
        <v>465</v>
      </c>
    </row>
    <row r="528" customFormat="false" ht="25" hidden="false" customHeight="true" outlineLevel="0" collapsed="false">
      <c r="A528" s="3" t="n">
        <v>526</v>
      </c>
      <c r="B528" s="3" t="str">
        <f aca="false">"关志颢"</f>
        <v>关志颢</v>
      </c>
      <c r="C528" s="3" t="s">
        <v>466</v>
      </c>
    </row>
    <row r="529" customFormat="false" ht="25" hidden="false" customHeight="true" outlineLevel="0" collapsed="false">
      <c r="A529" s="3" t="n">
        <v>527</v>
      </c>
      <c r="B529" s="3" t="str">
        <f aca="false">"苏小树"</f>
        <v>苏小树</v>
      </c>
      <c r="C529" s="3" t="s">
        <v>467</v>
      </c>
    </row>
    <row r="530" customFormat="false" ht="25" hidden="false" customHeight="true" outlineLevel="0" collapsed="false">
      <c r="A530" s="3" t="n">
        <v>528</v>
      </c>
      <c r="B530" s="3" t="str">
        <f aca="false">"王春和"</f>
        <v>王春和</v>
      </c>
      <c r="C530" s="3" t="s">
        <v>468</v>
      </c>
    </row>
    <row r="531" customFormat="false" ht="25" hidden="false" customHeight="true" outlineLevel="0" collapsed="false">
      <c r="A531" s="3" t="n">
        <v>529</v>
      </c>
      <c r="B531" s="3" t="str">
        <f aca="false">"林俊友"</f>
        <v>林俊友</v>
      </c>
      <c r="C531" s="3" t="s">
        <v>469</v>
      </c>
    </row>
    <row r="532" customFormat="false" ht="25" hidden="false" customHeight="true" outlineLevel="0" collapsed="false">
      <c r="A532" s="3" t="n">
        <v>530</v>
      </c>
      <c r="B532" s="3" t="str">
        <f aca="false">"王涛"</f>
        <v>王涛</v>
      </c>
      <c r="C532" s="3" t="s">
        <v>466</v>
      </c>
    </row>
    <row r="533" customFormat="false" ht="25" hidden="false" customHeight="true" outlineLevel="0" collapsed="false">
      <c r="A533" s="3" t="n">
        <v>531</v>
      </c>
      <c r="B533" s="3" t="str">
        <f aca="false">"黄云云"</f>
        <v>黄云云</v>
      </c>
      <c r="C533" s="3" t="s">
        <v>470</v>
      </c>
    </row>
    <row r="534" customFormat="false" ht="25" hidden="false" customHeight="true" outlineLevel="0" collapsed="false">
      <c r="A534" s="3" t="n">
        <v>532</v>
      </c>
      <c r="B534" s="3" t="str">
        <f aca="false">"郭泽静"</f>
        <v>郭泽静</v>
      </c>
      <c r="C534" s="3" t="s">
        <v>466</v>
      </c>
    </row>
    <row r="535" customFormat="false" ht="25" hidden="false" customHeight="true" outlineLevel="0" collapsed="false">
      <c r="A535" s="3" t="n">
        <v>533</v>
      </c>
      <c r="B535" s="3" t="str">
        <f aca="false">"曾小松"</f>
        <v>曾小松</v>
      </c>
      <c r="C535" s="3" t="s">
        <v>471</v>
      </c>
    </row>
    <row r="536" customFormat="false" ht="25" hidden="false" customHeight="true" outlineLevel="0" collapsed="false">
      <c r="A536" s="3" t="n">
        <v>534</v>
      </c>
      <c r="B536" s="3" t="str">
        <f aca="false">"苏仕伟"</f>
        <v>苏仕伟</v>
      </c>
      <c r="C536" s="3" t="s">
        <v>472</v>
      </c>
    </row>
    <row r="537" customFormat="false" ht="25" hidden="false" customHeight="true" outlineLevel="0" collapsed="false">
      <c r="A537" s="3" t="n">
        <v>535</v>
      </c>
      <c r="B537" s="3" t="str">
        <f aca="false">"张长征"</f>
        <v>张长征</v>
      </c>
      <c r="C537" s="3" t="s">
        <v>473</v>
      </c>
    </row>
    <row r="538" customFormat="false" ht="25" hidden="false" customHeight="true" outlineLevel="0" collapsed="false">
      <c r="A538" s="3" t="n">
        <v>536</v>
      </c>
      <c r="B538" s="3" t="str">
        <f aca="false">"庞文良"</f>
        <v>庞文良</v>
      </c>
      <c r="C538" s="3" t="s">
        <v>474</v>
      </c>
    </row>
    <row r="539" customFormat="false" ht="25" hidden="false" customHeight="true" outlineLevel="0" collapsed="false">
      <c r="A539" s="3" t="n">
        <v>537</v>
      </c>
      <c r="B539" s="3" t="str">
        <f aca="false">"桂轩"</f>
        <v>桂轩</v>
      </c>
      <c r="C539" s="3" t="s">
        <v>475</v>
      </c>
    </row>
    <row r="540" customFormat="false" ht="25" hidden="false" customHeight="true" outlineLevel="0" collapsed="false">
      <c r="A540" s="3" t="n">
        <v>538</v>
      </c>
      <c r="B540" s="3" t="str">
        <f aca="false">"王俊"</f>
        <v>王俊</v>
      </c>
      <c r="C540" s="3" t="s">
        <v>476</v>
      </c>
    </row>
    <row r="541" customFormat="false" ht="25" hidden="false" customHeight="true" outlineLevel="0" collapsed="false">
      <c r="A541" s="3" t="n">
        <v>539</v>
      </c>
      <c r="B541" s="3" t="str">
        <f aca="false">"庄礼深"</f>
        <v>庄礼深</v>
      </c>
      <c r="C541" s="3" t="s">
        <v>477</v>
      </c>
    </row>
    <row r="542" customFormat="false" ht="25" hidden="false" customHeight="true" outlineLevel="0" collapsed="false">
      <c r="A542" s="3" t="n">
        <v>540</v>
      </c>
      <c r="B542" s="3" t="str">
        <f aca="false">"王寄任"</f>
        <v>王寄任</v>
      </c>
      <c r="C542" s="3" t="s">
        <v>468</v>
      </c>
    </row>
    <row r="543" customFormat="false" ht="25" hidden="false" customHeight="true" outlineLevel="0" collapsed="false">
      <c r="A543" s="3" t="n">
        <v>541</v>
      </c>
      <c r="B543" s="3" t="str">
        <f aca="false">"王凯永"</f>
        <v>王凯永</v>
      </c>
      <c r="C543" s="3" t="s">
        <v>478</v>
      </c>
    </row>
    <row r="544" customFormat="false" ht="25" hidden="false" customHeight="true" outlineLevel="0" collapsed="false">
      <c r="A544" s="3" t="n">
        <v>542</v>
      </c>
      <c r="B544" s="3" t="str">
        <f aca="false">"王越"</f>
        <v>王越</v>
      </c>
      <c r="C544" s="3" t="s">
        <v>479</v>
      </c>
    </row>
    <row r="545" customFormat="false" ht="25" hidden="false" customHeight="true" outlineLevel="0" collapsed="false">
      <c r="A545" s="3" t="n">
        <v>543</v>
      </c>
      <c r="B545" s="3" t="str">
        <f aca="false">"王泽农"</f>
        <v>王泽农</v>
      </c>
      <c r="C545" s="3" t="s">
        <v>480</v>
      </c>
    </row>
    <row r="546" customFormat="false" ht="25" hidden="false" customHeight="true" outlineLevel="0" collapsed="false">
      <c r="A546" s="3" t="n">
        <v>544</v>
      </c>
      <c r="B546" s="3" t="str">
        <f aca="false">"陈东湖"</f>
        <v>陈东湖</v>
      </c>
      <c r="C546" s="3" t="s">
        <v>455</v>
      </c>
    </row>
    <row r="547" customFormat="false" ht="25" hidden="false" customHeight="true" outlineLevel="0" collapsed="false">
      <c r="A547" s="3" t="n">
        <v>545</v>
      </c>
      <c r="B547" s="3" t="str">
        <f aca="false">"陈师琦"</f>
        <v>陈师琦</v>
      </c>
      <c r="C547" s="3" t="s">
        <v>455</v>
      </c>
    </row>
    <row r="548" customFormat="false" ht="25" hidden="false" customHeight="true" outlineLevel="0" collapsed="false">
      <c r="A548" s="3" t="n">
        <v>546</v>
      </c>
      <c r="B548" s="3" t="str">
        <f aca="false">"李铭灿"</f>
        <v>李铭灿</v>
      </c>
      <c r="C548" s="3" t="s">
        <v>481</v>
      </c>
    </row>
    <row r="549" customFormat="false" ht="25" hidden="false" customHeight="true" outlineLevel="0" collapsed="false">
      <c r="A549" s="3" t="n">
        <v>547</v>
      </c>
      <c r="B549" s="3" t="str">
        <f aca="false">"林民昊"</f>
        <v>林民昊</v>
      </c>
      <c r="C549" s="3" t="s">
        <v>482</v>
      </c>
    </row>
    <row r="550" customFormat="false" ht="25" hidden="false" customHeight="true" outlineLevel="0" collapsed="false">
      <c r="A550" s="3" t="n">
        <v>548</v>
      </c>
      <c r="B550" s="3" t="str">
        <f aca="false">"孙远宁"</f>
        <v>孙远宁</v>
      </c>
      <c r="C550" s="3" t="s">
        <v>474</v>
      </c>
    </row>
    <row r="551" customFormat="false" ht="25" hidden="false" customHeight="true" outlineLevel="0" collapsed="false">
      <c r="A551" s="3" t="n">
        <v>549</v>
      </c>
      <c r="B551" s="3" t="str">
        <f aca="false">"王海师"</f>
        <v>王海师</v>
      </c>
      <c r="C551" s="3" t="s">
        <v>483</v>
      </c>
    </row>
    <row r="552" customFormat="false" ht="25" hidden="false" customHeight="true" outlineLevel="0" collapsed="false">
      <c r="A552" s="3" t="n">
        <v>550</v>
      </c>
      <c r="B552" s="3" t="str">
        <f aca="false">"郑春弟"</f>
        <v>郑春弟</v>
      </c>
      <c r="C552" s="3" t="s">
        <v>451</v>
      </c>
    </row>
    <row r="553" customFormat="false" ht="25" hidden="false" customHeight="true" outlineLevel="0" collapsed="false">
      <c r="A553" s="3" t="n">
        <v>551</v>
      </c>
      <c r="B553" s="3" t="str">
        <f aca="false">"邢霖"</f>
        <v>邢霖</v>
      </c>
      <c r="C553" s="3" t="s">
        <v>484</v>
      </c>
    </row>
    <row r="554" customFormat="false" ht="25" hidden="false" customHeight="true" outlineLevel="0" collapsed="false">
      <c r="A554" s="3" t="n">
        <v>552</v>
      </c>
      <c r="B554" s="3" t="str">
        <f aca="false">"许晋武"</f>
        <v>许晋武</v>
      </c>
      <c r="C554" s="3" t="s">
        <v>455</v>
      </c>
    </row>
    <row r="555" customFormat="false" ht="25" hidden="false" customHeight="true" outlineLevel="0" collapsed="false">
      <c r="A555" s="3" t="n">
        <v>553</v>
      </c>
      <c r="B555" s="3" t="str">
        <f aca="false">"黄台威"</f>
        <v>黄台威</v>
      </c>
      <c r="C555" s="3" t="s">
        <v>485</v>
      </c>
    </row>
    <row r="556" customFormat="false" ht="25" hidden="false" customHeight="true" outlineLevel="0" collapsed="false">
      <c r="A556" s="3" t="n">
        <v>554</v>
      </c>
      <c r="B556" s="3" t="str">
        <f aca="false">"符游杨"</f>
        <v>符游杨</v>
      </c>
      <c r="C556" s="3" t="s">
        <v>456</v>
      </c>
    </row>
    <row r="557" customFormat="false" ht="25" hidden="false" customHeight="true" outlineLevel="0" collapsed="false">
      <c r="A557" s="3" t="n">
        <v>555</v>
      </c>
      <c r="B557" s="3" t="str">
        <f aca="false">"陈钰"</f>
        <v>陈钰</v>
      </c>
      <c r="C557" s="3" t="s">
        <v>486</v>
      </c>
    </row>
    <row r="558" customFormat="false" ht="25" hidden="false" customHeight="true" outlineLevel="0" collapsed="false">
      <c r="A558" s="3" t="n">
        <v>556</v>
      </c>
      <c r="B558" s="3" t="str">
        <f aca="false">"姚国伟"</f>
        <v>姚国伟</v>
      </c>
      <c r="C558" s="3" t="s">
        <v>487</v>
      </c>
    </row>
    <row r="559" customFormat="false" ht="25" hidden="false" customHeight="true" outlineLevel="0" collapsed="false">
      <c r="A559" s="3" t="n">
        <v>557</v>
      </c>
      <c r="B559" s="3" t="str">
        <f aca="false">"梁宁权"</f>
        <v>梁宁权</v>
      </c>
      <c r="C559" s="3" t="s">
        <v>488</v>
      </c>
    </row>
    <row r="560" customFormat="false" ht="25" hidden="false" customHeight="true" outlineLevel="0" collapsed="false">
      <c r="A560" s="3" t="n">
        <v>558</v>
      </c>
      <c r="B560" s="3" t="str">
        <f aca="false">"张运平"</f>
        <v>张运平</v>
      </c>
      <c r="C560" s="3" t="s">
        <v>489</v>
      </c>
    </row>
    <row r="561" customFormat="false" ht="25" hidden="false" customHeight="true" outlineLevel="0" collapsed="false">
      <c r="A561" s="3" t="n">
        <v>559</v>
      </c>
      <c r="B561" s="3" t="str">
        <f aca="false">"王恒"</f>
        <v>王恒</v>
      </c>
      <c r="C561" s="3" t="s">
        <v>490</v>
      </c>
    </row>
    <row r="562" customFormat="false" ht="25" hidden="false" customHeight="true" outlineLevel="0" collapsed="false">
      <c r="A562" s="3" t="n">
        <v>560</v>
      </c>
      <c r="B562" s="3" t="str">
        <f aca="false">"符文熙"</f>
        <v>符文熙</v>
      </c>
      <c r="C562" s="3" t="s">
        <v>491</v>
      </c>
    </row>
    <row r="563" customFormat="false" ht="25" hidden="false" customHeight="true" outlineLevel="0" collapsed="false">
      <c r="A563" s="3" t="n">
        <v>561</v>
      </c>
      <c r="B563" s="3" t="str">
        <f aca="false">"符晓达"</f>
        <v>符晓达</v>
      </c>
      <c r="C563" s="3" t="s">
        <v>492</v>
      </c>
    </row>
    <row r="564" customFormat="false" ht="25" hidden="false" customHeight="true" outlineLevel="0" collapsed="false">
      <c r="A564" s="3" t="n">
        <v>562</v>
      </c>
      <c r="B564" s="3" t="str">
        <f aca="false">"洪发"</f>
        <v>洪发</v>
      </c>
      <c r="C564" s="3" t="s">
        <v>493</v>
      </c>
    </row>
    <row r="565" customFormat="false" ht="25" hidden="false" customHeight="true" outlineLevel="0" collapsed="false">
      <c r="A565" s="3" t="n">
        <v>563</v>
      </c>
      <c r="B565" s="3" t="str">
        <f aca="false">"钟志堂"</f>
        <v>钟志堂</v>
      </c>
      <c r="C565" s="3" t="s">
        <v>494</v>
      </c>
    </row>
    <row r="566" customFormat="false" ht="25" hidden="false" customHeight="true" outlineLevel="0" collapsed="false">
      <c r="A566" s="3" t="n">
        <v>564</v>
      </c>
      <c r="B566" s="3" t="str">
        <f aca="false">"羊仁山"</f>
        <v>羊仁山</v>
      </c>
      <c r="C566" s="3" t="s">
        <v>495</v>
      </c>
    </row>
    <row r="567" customFormat="false" ht="25" hidden="false" customHeight="true" outlineLevel="0" collapsed="false">
      <c r="A567" s="3" t="n">
        <v>565</v>
      </c>
      <c r="B567" s="3" t="str">
        <f aca="false">"尹朝亮"</f>
        <v>尹朝亮</v>
      </c>
      <c r="C567" s="3" t="s">
        <v>496</v>
      </c>
    </row>
    <row r="568" customFormat="false" ht="25" hidden="false" customHeight="true" outlineLevel="0" collapsed="false">
      <c r="A568" s="3" t="n">
        <v>566</v>
      </c>
      <c r="B568" s="3" t="str">
        <f aca="false">"李科帅"</f>
        <v>李科帅</v>
      </c>
      <c r="C568" s="3" t="s">
        <v>497</v>
      </c>
    </row>
    <row r="569" customFormat="false" ht="25" hidden="false" customHeight="true" outlineLevel="0" collapsed="false">
      <c r="A569" s="3" t="n">
        <v>567</v>
      </c>
      <c r="B569" s="3" t="str">
        <f aca="false">"张苏华"</f>
        <v>张苏华</v>
      </c>
      <c r="C569" s="3" t="s">
        <v>497</v>
      </c>
    </row>
    <row r="570" customFormat="false" ht="25" hidden="false" customHeight="true" outlineLevel="0" collapsed="false">
      <c r="A570" s="3" t="n">
        <v>568</v>
      </c>
      <c r="B570" s="3" t="str">
        <f aca="false">"王海印"</f>
        <v>王海印</v>
      </c>
      <c r="C570" s="3" t="s">
        <v>498</v>
      </c>
    </row>
    <row r="571" customFormat="false" ht="25" hidden="false" customHeight="true" outlineLevel="0" collapsed="false">
      <c r="A571" s="3" t="n">
        <v>569</v>
      </c>
      <c r="B571" s="3" t="str">
        <f aca="false">"石俊杰"</f>
        <v>石俊杰</v>
      </c>
      <c r="C571" s="3" t="s">
        <v>499</v>
      </c>
    </row>
    <row r="572" customFormat="false" ht="25" hidden="false" customHeight="true" outlineLevel="0" collapsed="false">
      <c r="A572" s="3" t="n">
        <v>570</v>
      </c>
      <c r="B572" s="3" t="str">
        <f aca="false">"唐真武"</f>
        <v>唐真武</v>
      </c>
      <c r="C572" s="3" t="s">
        <v>500</v>
      </c>
    </row>
    <row r="573" customFormat="false" ht="25" hidden="false" customHeight="true" outlineLevel="0" collapsed="false">
      <c r="A573" s="3" t="n">
        <v>571</v>
      </c>
      <c r="B573" s="3" t="str">
        <f aca="false">"何文斌"</f>
        <v>何文斌</v>
      </c>
      <c r="C573" s="3" t="s">
        <v>501</v>
      </c>
    </row>
    <row r="574" customFormat="false" ht="25" hidden="false" customHeight="true" outlineLevel="0" collapsed="false">
      <c r="A574" s="3" t="n">
        <v>572</v>
      </c>
      <c r="B574" s="3" t="str">
        <f aca="false">"秦子康"</f>
        <v>秦子康</v>
      </c>
      <c r="C574" s="3" t="s">
        <v>502</v>
      </c>
    </row>
    <row r="575" customFormat="false" ht="25" hidden="false" customHeight="true" outlineLevel="0" collapsed="false">
      <c r="A575" s="3" t="n">
        <v>573</v>
      </c>
      <c r="B575" s="3" t="str">
        <f aca="false">"吉上"</f>
        <v>吉上</v>
      </c>
      <c r="C575" s="3" t="s">
        <v>503</v>
      </c>
    </row>
    <row r="576" customFormat="false" ht="25" hidden="false" customHeight="true" outlineLevel="0" collapsed="false">
      <c r="A576" s="3" t="n">
        <v>574</v>
      </c>
      <c r="B576" s="3" t="str">
        <f aca="false">"林忠诚"</f>
        <v>林忠诚</v>
      </c>
      <c r="C576" s="3" t="s">
        <v>504</v>
      </c>
    </row>
    <row r="577" customFormat="false" ht="25" hidden="false" customHeight="true" outlineLevel="0" collapsed="false">
      <c r="A577" s="3" t="n">
        <v>575</v>
      </c>
      <c r="B577" s="3" t="str">
        <f aca="false">"张岭伟"</f>
        <v>张岭伟</v>
      </c>
      <c r="C577" s="3" t="s">
        <v>505</v>
      </c>
    </row>
    <row r="578" customFormat="false" ht="25" hidden="false" customHeight="true" outlineLevel="0" collapsed="false">
      <c r="A578" s="3" t="n">
        <v>576</v>
      </c>
      <c r="B578" s="3" t="str">
        <f aca="false">"陈善鹭"</f>
        <v>陈善鹭</v>
      </c>
      <c r="C578" s="3" t="s">
        <v>506</v>
      </c>
    </row>
    <row r="579" customFormat="false" ht="25" hidden="false" customHeight="true" outlineLevel="0" collapsed="false">
      <c r="A579" s="3" t="n">
        <v>577</v>
      </c>
      <c r="B579" s="3" t="str">
        <f aca="false">"邢敏"</f>
        <v>邢敏</v>
      </c>
      <c r="C579" s="3" t="s">
        <v>507</v>
      </c>
    </row>
    <row r="580" customFormat="false" ht="25" hidden="false" customHeight="true" outlineLevel="0" collapsed="false">
      <c r="A580" s="3" t="n">
        <v>578</v>
      </c>
      <c r="B580" s="3" t="str">
        <f aca="false">"杨浩龙"</f>
        <v>杨浩龙</v>
      </c>
      <c r="C580" s="3" t="s">
        <v>508</v>
      </c>
    </row>
    <row r="581" customFormat="false" ht="25" hidden="false" customHeight="true" outlineLevel="0" collapsed="false">
      <c r="A581" s="3" t="n">
        <v>579</v>
      </c>
      <c r="B581" s="3" t="str">
        <f aca="false">"卢元凯"</f>
        <v>卢元凯</v>
      </c>
      <c r="C581" s="3" t="s">
        <v>509</v>
      </c>
    </row>
    <row r="582" customFormat="false" ht="25" hidden="false" customHeight="true" outlineLevel="0" collapsed="false">
      <c r="A582" s="3" t="n">
        <v>580</v>
      </c>
      <c r="B582" s="3" t="str">
        <f aca="false">"陈荣栎"</f>
        <v>陈荣栎</v>
      </c>
      <c r="C582" s="3" t="s">
        <v>510</v>
      </c>
    </row>
    <row r="583" customFormat="false" ht="25" hidden="false" customHeight="true" outlineLevel="0" collapsed="false">
      <c r="A583" s="3" t="n">
        <v>581</v>
      </c>
      <c r="B583" s="3" t="str">
        <f aca="false">"邢孔造"</f>
        <v>邢孔造</v>
      </c>
      <c r="C583" s="3" t="s">
        <v>511</v>
      </c>
    </row>
    <row r="584" customFormat="false" ht="25" hidden="false" customHeight="true" outlineLevel="0" collapsed="false">
      <c r="A584" s="3" t="n">
        <v>582</v>
      </c>
      <c r="B584" s="3" t="str">
        <f aca="false">"陈积茂"</f>
        <v>陈积茂</v>
      </c>
      <c r="C584" s="3" t="s">
        <v>512</v>
      </c>
    </row>
    <row r="585" customFormat="false" ht="25" hidden="false" customHeight="true" outlineLevel="0" collapsed="false">
      <c r="A585" s="3" t="n">
        <v>583</v>
      </c>
      <c r="B585" s="3" t="str">
        <f aca="false">"唐情山"</f>
        <v>唐情山</v>
      </c>
      <c r="C585" s="3" t="s">
        <v>513</v>
      </c>
    </row>
    <row r="586" customFormat="false" ht="25" hidden="false" customHeight="true" outlineLevel="0" collapsed="false">
      <c r="A586" s="3" t="n">
        <v>584</v>
      </c>
      <c r="B586" s="3" t="str">
        <f aca="false">"林琼麟"</f>
        <v>林琼麟</v>
      </c>
      <c r="C586" s="3" t="s">
        <v>514</v>
      </c>
    </row>
    <row r="587" customFormat="false" ht="25" hidden="false" customHeight="true" outlineLevel="0" collapsed="false">
      <c r="A587" s="3" t="n">
        <v>585</v>
      </c>
      <c r="B587" s="3" t="str">
        <f aca="false">"李忠管"</f>
        <v>李忠管</v>
      </c>
      <c r="C587" s="3" t="s">
        <v>515</v>
      </c>
    </row>
    <row r="588" customFormat="false" ht="25" hidden="false" customHeight="true" outlineLevel="0" collapsed="false">
      <c r="A588" s="3" t="n">
        <v>586</v>
      </c>
      <c r="B588" s="3" t="str">
        <f aca="false">"符武云"</f>
        <v>符武云</v>
      </c>
      <c r="C588" s="3" t="s">
        <v>516</v>
      </c>
    </row>
    <row r="589" customFormat="false" ht="25" hidden="false" customHeight="true" outlineLevel="0" collapsed="false">
      <c r="A589" s="3" t="n">
        <v>587</v>
      </c>
      <c r="B589" s="3" t="str">
        <f aca="false">"邢书华"</f>
        <v>邢书华</v>
      </c>
      <c r="C589" s="3" t="s">
        <v>517</v>
      </c>
    </row>
    <row r="590" customFormat="false" ht="25" hidden="false" customHeight="true" outlineLevel="0" collapsed="false">
      <c r="A590" s="3" t="n">
        <v>588</v>
      </c>
      <c r="B590" s="3" t="str">
        <f aca="false">"莫智献"</f>
        <v>莫智献</v>
      </c>
      <c r="C590" s="3" t="s">
        <v>518</v>
      </c>
    </row>
    <row r="591" customFormat="false" ht="25" hidden="false" customHeight="true" outlineLevel="0" collapsed="false">
      <c r="A591" s="3" t="n">
        <v>589</v>
      </c>
      <c r="B591" s="3" t="str">
        <f aca="false">"陈容锦"</f>
        <v>陈容锦</v>
      </c>
      <c r="C591" s="3" t="s">
        <v>519</v>
      </c>
    </row>
    <row r="592" customFormat="false" ht="25" hidden="false" customHeight="true" outlineLevel="0" collapsed="false">
      <c r="A592" s="3" t="n">
        <v>590</v>
      </c>
      <c r="B592" s="3" t="str">
        <f aca="false">"吉才朝"</f>
        <v>吉才朝</v>
      </c>
      <c r="C592" s="3" t="s">
        <v>520</v>
      </c>
    </row>
    <row r="593" customFormat="false" ht="25" hidden="false" customHeight="true" outlineLevel="0" collapsed="false">
      <c r="A593" s="3" t="n">
        <v>591</v>
      </c>
      <c r="B593" s="3" t="str">
        <f aca="false">"黄进中"</f>
        <v>黄进中</v>
      </c>
      <c r="C593" s="3" t="s">
        <v>521</v>
      </c>
    </row>
    <row r="594" customFormat="false" ht="25" hidden="false" customHeight="true" outlineLevel="0" collapsed="false">
      <c r="A594" s="3" t="n">
        <v>592</v>
      </c>
      <c r="B594" s="3" t="str">
        <f aca="false">"李志烽"</f>
        <v>李志烽</v>
      </c>
      <c r="C594" s="3" t="s">
        <v>522</v>
      </c>
    </row>
    <row r="595" customFormat="false" ht="25" hidden="false" customHeight="true" outlineLevel="0" collapsed="false">
      <c r="A595" s="3" t="n">
        <v>593</v>
      </c>
      <c r="B595" s="3" t="str">
        <f aca="false">"郑源军"</f>
        <v>郑源军</v>
      </c>
      <c r="C595" s="3" t="s">
        <v>523</v>
      </c>
    </row>
    <row r="596" customFormat="false" ht="25" hidden="false" customHeight="true" outlineLevel="0" collapsed="false">
      <c r="A596" s="3" t="n">
        <v>594</v>
      </c>
      <c r="B596" s="3" t="str">
        <f aca="false">"吉常奋"</f>
        <v>吉常奋</v>
      </c>
      <c r="C596" s="3" t="s">
        <v>524</v>
      </c>
    </row>
    <row r="597" customFormat="false" ht="25" hidden="false" customHeight="true" outlineLevel="0" collapsed="false">
      <c r="A597" s="3" t="n">
        <v>595</v>
      </c>
      <c r="B597" s="3" t="str">
        <f aca="false">"方其迪"</f>
        <v>方其迪</v>
      </c>
      <c r="C597" s="3" t="s">
        <v>525</v>
      </c>
    </row>
    <row r="598" customFormat="false" ht="25" hidden="false" customHeight="true" outlineLevel="0" collapsed="false">
      <c r="A598" s="3" t="n">
        <v>596</v>
      </c>
      <c r="B598" s="3" t="str">
        <f aca="false">"符亚斌"</f>
        <v>符亚斌</v>
      </c>
      <c r="C598" s="3" t="s">
        <v>526</v>
      </c>
    </row>
    <row r="599" customFormat="false" ht="25" hidden="false" customHeight="true" outlineLevel="0" collapsed="false">
      <c r="A599" s="3" t="n">
        <v>597</v>
      </c>
      <c r="B599" s="3" t="str">
        <f aca="false">"黄学文"</f>
        <v>黄学文</v>
      </c>
      <c r="C599" s="3" t="s">
        <v>527</v>
      </c>
    </row>
    <row r="600" customFormat="false" ht="25" hidden="false" customHeight="true" outlineLevel="0" collapsed="false">
      <c r="A600" s="3" t="n">
        <v>598</v>
      </c>
      <c r="B600" s="3" t="str">
        <f aca="false">"张德嘉"</f>
        <v>张德嘉</v>
      </c>
      <c r="C600" s="3" t="s">
        <v>528</v>
      </c>
    </row>
    <row r="601" customFormat="false" ht="25" hidden="false" customHeight="true" outlineLevel="0" collapsed="false">
      <c r="A601" s="3" t="n">
        <v>599</v>
      </c>
      <c r="B601" s="3" t="str">
        <f aca="false">"林强"</f>
        <v>林强</v>
      </c>
      <c r="C601" s="3" t="s">
        <v>529</v>
      </c>
    </row>
    <row r="602" customFormat="false" ht="25" hidden="false" customHeight="true" outlineLevel="0" collapsed="false">
      <c r="A602" s="3" t="n">
        <v>600</v>
      </c>
      <c r="B602" s="3" t="str">
        <f aca="false">"谭朝河"</f>
        <v>谭朝河</v>
      </c>
      <c r="C602" s="3" t="s">
        <v>530</v>
      </c>
    </row>
    <row r="603" customFormat="false" ht="25" hidden="false" customHeight="true" outlineLevel="0" collapsed="false">
      <c r="A603" s="3" t="n">
        <v>601</v>
      </c>
      <c r="B603" s="3" t="str">
        <f aca="false">"吴仕勇"</f>
        <v>吴仕勇</v>
      </c>
      <c r="C603" s="3" t="s">
        <v>531</v>
      </c>
    </row>
    <row r="604" customFormat="false" ht="25" hidden="false" customHeight="true" outlineLevel="0" collapsed="false">
      <c r="A604" s="3" t="n">
        <v>602</v>
      </c>
      <c r="B604" s="3" t="str">
        <f aca="false">"李其校"</f>
        <v>李其校</v>
      </c>
      <c r="C604" s="3" t="s">
        <v>532</v>
      </c>
    </row>
    <row r="605" customFormat="false" ht="25" hidden="false" customHeight="true" outlineLevel="0" collapsed="false">
      <c r="A605" s="3" t="n">
        <v>603</v>
      </c>
      <c r="B605" s="3" t="str">
        <f aca="false">"胡茂山"</f>
        <v>胡茂山</v>
      </c>
      <c r="C605" s="3" t="s">
        <v>533</v>
      </c>
    </row>
    <row r="606" customFormat="false" ht="25" hidden="false" customHeight="true" outlineLevel="0" collapsed="false">
      <c r="A606" s="3" t="n">
        <v>604</v>
      </c>
      <c r="B606" s="3" t="str">
        <f aca="false">"李青阳"</f>
        <v>李青阳</v>
      </c>
      <c r="C606" s="3" t="s">
        <v>534</v>
      </c>
    </row>
    <row r="607" customFormat="false" ht="25" hidden="false" customHeight="true" outlineLevel="0" collapsed="false">
      <c r="A607" s="3" t="n">
        <v>605</v>
      </c>
      <c r="B607" s="3" t="str">
        <f aca="false">"陈吉黄"</f>
        <v>陈吉黄</v>
      </c>
      <c r="C607" s="3" t="s">
        <v>535</v>
      </c>
    </row>
    <row r="608" customFormat="false" ht="25" hidden="false" customHeight="true" outlineLevel="0" collapsed="false">
      <c r="A608" s="3" t="n">
        <v>606</v>
      </c>
      <c r="B608" s="3" t="str">
        <f aca="false">"郑华仲"</f>
        <v>郑华仲</v>
      </c>
      <c r="C608" s="3" t="s">
        <v>536</v>
      </c>
    </row>
    <row r="609" customFormat="false" ht="25" hidden="false" customHeight="true" outlineLevel="0" collapsed="false">
      <c r="A609" s="3" t="n">
        <v>607</v>
      </c>
      <c r="B609" s="3" t="str">
        <f aca="false">"洪能"</f>
        <v>洪能</v>
      </c>
      <c r="C609" s="3" t="s">
        <v>537</v>
      </c>
    </row>
    <row r="610" customFormat="false" ht="25" hidden="false" customHeight="true" outlineLevel="0" collapsed="false">
      <c r="A610" s="3" t="n">
        <v>608</v>
      </c>
      <c r="B610" s="3" t="str">
        <f aca="false">"陈亚弟"</f>
        <v>陈亚弟</v>
      </c>
      <c r="C610" s="3" t="s">
        <v>538</v>
      </c>
    </row>
    <row r="611" customFormat="false" ht="25" hidden="false" customHeight="true" outlineLevel="0" collapsed="false">
      <c r="A611" s="3" t="n">
        <v>609</v>
      </c>
      <c r="B611" s="3" t="str">
        <f aca="false">"秦杨栋"</f>
        <v>秦杨栋</v>
      </c>
      <c r="C611" s="3" t="s">
        <v>539</v>
      </c>
    </row>
    <row r="612" customFormat="false" ht="25" hidden="false" customHeight="true" outlineLevel="0" collapsed="false">
      <c r="A612" s="3" t="n">
        <v>610</v>
      </c>
      <c r="B612" s="3" t="str">
        <f aca="false">"王凡"</f>
        <v>王凡</v>
      </c>
      <c r="C612" s="3" t="s">
        <v>540</v>
      </c>
    </row>
    <row r="613" customFormat="false" ht="25" hidden="false" customHeight="true" outlineLevel="0" collapsed="false">
      <c r="A613" s="3" t="n">
        <v>611</v>
      </c>
      <c r="B613" s="3" t="str">
        <f aca="false">"洪典安"</f>
        <v>洪典安</v>
      </c>
      <c r="C613" s="3" t="s">
        <v>541</v>
      </c>
    </row>
    <row r="614" customFormat="false" ht="25" hidden="false" customHeight="true" outlineLevel="0" collapsed="false">
      <c r="A614" s="3" t="n">
        <v>612</v>
      </c>
      <c r="B614" s="3" t="str">
        <f aca="false">"孙琼鹏"</f>
        <v>孙琼鹏</v>
      </c>
      <c r="C614" s="3" t="s">
        <v>542</v>
      </c>
    </row>
    <row r="615" customFormat="false" ht="25" hidden="false" customHeight="true" outlineLevel="0" collapsed="false">
      <c r="A615" s="3" t="n">
        <v>613</v>
      </c>
      <c r="B615" s="3" t="str">
        <f aca="false">"王遥矗"</f>
        <v>王遥矗</v>
      </c>
      <c r="C615" s="3" t="s">
        <v>543</v>
      </c>
    </row>
    <row r="616" customFormat="false" ht="25" hidden="false" customHeight="true" outlineLevel="0" collapsed="false">
      <c r="A616" s="3" t="n">
        <v>614</v>
      </c>
      <c r="B616" s="3" t="str">
        <f aca="false">"王集"</f>
        <v>王集</v>
      </c>
      <c r="C616" s="3" t="s">
        <v>544</v>
      </c>
    </row>
    <row r="617" customFormat="false" ht="25" hidden="false" customHeight="true" outlineLevel="0" collapsed="false">
      <c r="A617" s="3" t="n">
        <v>615</v>
      </c>
      <c r="B617" s="3" t="str">
        <f aca="false">"王德兴"</f>
        <v>王德兴</v>
      </c>
      <c r="C617" s="3" t="s">
        <v>545</v>
      </c>
    </row>
    <row r="618" customFormat="false" ht="25" hidden="false" customHeight="true" outlineLevel="0" collapsed="false">
      <c r="A618" s="3" t="n">
        <v>616</v>
      </c>
      <c r="B618" s="3" t="str">
        <f aca="false">"欧琼石"</f>
        <v>欧琼石</v>
      </c>
      <c r="C618" s="3" t="s">
        <v>546</v>
      </c>
    </row>
    <row r="619" customFormat="false" ht="25" hidden="false" customHeight="true" outlineLevel="0" collapsed="false">
      <c r="A619" s="3" t="n">
        <v>617</v>
      </c>
      <c r="B619" s="3" t="str">
        <f aca="false">"周冠良"</f>
        <v>周冠良</v>
      </c>
      <c r="C619" s="3" t="s">
        <v>547</v>
      </c>
    </row>
    <row r="620" customFormat="false" ht="25" hidden="false" customHeight="true" outlineLevel="0" collapsed="false">
      <c r="A620" s="3" t="n">
        <v>618</v>
      </c>
      <c r="B620" s="3" t="str">
        <f aca="false">"陈正衡"</f>
        <v>陈正衡</v>
      </c>
      <c r="C620" s="3" t="s">
        <v>548</v>
      </c>
    </row>
    <row r="621" customFormat="false" ht="25" hidden="false" customHeight="true" outlineLevel="0" collapsed="false">
      <c r="A621" s="3" t="n">
        <v>619</v>
      </c>
      <c r="B621" s="3" t="str">
        <f aca="false">"邓伟健"</f>
        <v>邓伟健</v>
      </c>
      <c r="C621" s="3" t="s">
        <v>549</v>
      </c>
    </row>
    <row r="622" customFormat="false" ht="25" hidden="false" customHeight="true" outlineLevel="0" collapsed="false">
      <c r="A622" s="3" t="n">
        <v>620</v>
      </c>
      <c r="B622" s="3" t="str">
        <f aca="false">"张书梧"</f>
        <v>张书梧</v>
      </c>
      <c r="C622" s="3" t="s">
        <v>550</v>
      </c>
    </row>
    <row r="623" customFormat="false" ht="25" hidden="false" customHeight="true" outlineLevel="0" collapsed="false">
      <c r="A623" s="3" t="n">
        <v>621</v>
      </c>
      <c r="B623" s="3" t="str">
        <f aca="false">"郑宇"</f>
        <v>郑宇</v>
      </c>
      <c r="C623" s="3" t="s">
        <v>551</v>
      </c>
    </row>
    <row r="624" customFormat="false" ht="25" hidden="false" customHeight="true" outlineLevel="0" collapsed="false">
      <c r="A624" s="3" t="n">
        <v>622</v>
      </c>
      <c r="B624" s="3" t="str">
        <f aca="false">"文祠光"</f>
        <v>文祠光</v>
      </c>
      <c r="C624" s="3" t="s">
        <v>552</v>
      </c>
    </row>
    <row r="625" customFormat="false" ht="25" hidden="false" customHeight="true" outlineLevel="0" collapsed="false">
      <c r="A625" s="3" t="n">
        <v>623</v>
      </c>
      <c r="B625" s="3" t="str">
        <f aca="false">"王斌"</f>
        <v>王斌</v>
      </c>
      <c r="C625" s="3" t="s">
        <v>553</v>
      </c>
    </row>
    <row r="626" customFormat="false" ht="25" hidden="false" customHeight="true" outlineLevel="0" collapsed="false">
      <c r="A626" s="3" t="n">
        <v>624</v>
      </c>
      <c r="B626" s="3" t="str">
        <f aca="false">"林承灿"</f>
        <v>林承灿</v>
      </c>
      <c r="C626" s="3" t="s">
        <v>554</v>
      </c>
    </row>
    <row r="627" customFormat="false" ht="25" hidden="false" customHeight="true" outlineLevel="0" collapsed="false">
      <c r="A627" s="3" t="n">
        <v>625</v>
      </c>
      <c r="B627" s="3" t="str">
        <f aca="false">"郑林瀚"</f>
        <v>郑林瀚</v>
      </c>
      <c r="C627" s="3" t="s">
        <v>555</v>
      </c>
    </row>
    <row r="628" customFormat="false" ht="25" hidden="false" customHeight="true" outlineLevel="0" collapsed="false">
      <c r="A628" s="3" t="n">
        <v>626</v>
      </c>
      <c r="B628" s="3" t="str">
        <f aca="false">"谭振"</f>
        <v>谭振</v>
      </c>
      <c r="C628" s="3" t="s">
        <v>556</v>
      </c>
    </row>
    <row r="629" customFormat="false" ht="25" hidden="false" customHeight="true" outlineLevel="0" collapsed="false">
      <c r="A629" s="3" t="n">
        <v>627</v>
      </c>
      <c r="B629" s="3" t="str">
        <f aca="false">"曾雪光"</f>
        <v>曾雪光</v>
      </c>
      <c r="C629" s="3" t="s">
        <v>557</v>
      </c>
    </row>
    <row r="630" customFormat="false" ht="25" hidden="false" customHeight="true" outlineLevel="0" collapsed="false">
      <c r="A630" s="3" t="n">
        <v>628</v>
      </c>
      <c r="B630" s="3" t="str">
        <f aca="false">"顾逢杰"</f>
        <v>顾逢杰</v>
      </c>
      <c r="C630" s="3" t="s">
        <v>558</v>
      </c>
    </row>
    <row r="631" customFormat="false" ht="25" hidden="false" customHeight="true" outlineLevel="0" collapsed="false">
      <c r="A631" s="3" t="n">
        <v>629</v>
      </c>
      <c r="B631" s="3" t="str">
        <f aca="false">"蒙美功"</f>
        <v>蒙美功</v>
      </c>
      <c r="C631" s="3" t="s">
        <v>559</v>
      </c>
    </row>
    <row r="632" customFormat="false" ht="25" hidden="false" customHeight="true" outlineLevel="0" collapsed="false">
      <c r="A632" s="3" t="n">
        <v>630</v>
      </c>
      <c r="B632" s="3" t="str">
        <f aca="false">"黄堂"</f>
        <v>黄堂</v>
      </c>
      <c r="C632" s="3" t="s">
        <v>560</v>
      </c>
    </row>
    <row r="633" customFormat="false" ht="25" hidden="false" customHeight="true" outlineLevel="0" collapsed="false">
      <c r="A633" s="3" t="n">
        <v>631</v>
      </c>
      <c r="B633" s="3" t="str">
        <f aca="false">"黄国一"</f>
        <v>黄国一</v>
      </c>
      <c r="C633" s="3" t="s">
        <v>561</v>
      </c>
    </row>
    <row r="634" customFormat="false" ht="25" hidden="false" customHeight="true" outlineLevel="0" collapsed="false">
      <c r="A634" s="3" t="n">
        <v>632</v>
      </c>
      <c r="B634" s="3" t="str">
        <f aca="false">"黄坚"</f>
        <v>黄坚</v>
      </c>
      <c r="C634" s="3" t="s">
        <v>562</v>
      </c>
    </row>
    <row r="635" customFormat="false" ht="25" hidden="false" customHeight="true" outlineLevel="0" collapsed="false">
      <c r="A635" s="3" t="n">
        <v>633</v>
      </c>
      <c r="B635" s="3" t="str">
        <f aca="false">"王森"</f>
        <v>王森</v>
      </c>
      <c r="C635" s="3" t="s">
        <v>563</v>
      </c>
    </row>
    <row r="636" customFormat="false" ht="25" hidden="false" customHeight="true" outlineLevel="0" collapsed="false">
      <c r="A636" s="3" t="n">
        <v>634</v>
      </c>
      <c r="B636" s="3" t="str">
        <f aca="false">"冼基海"</f>
        <v>冼基海</v>
      </c>
      <c r="C636" s="3" t="s">
        <v>564</v>
      </c>
    </row>
    <row r="637" customFormat="false" ht="25" hidden="false" customHeight="true" outlineLevel="0" collapsed="false">
      <c r="A637" s="3" t="n">
        <v>635</v>
      </c>
      <c r="B637" s="3" t="str">
        <f aca="false">"符传高"</f>
        <v>符传高</v>
      </c>
      <c r="C637" s="3" t="s">
        <v>565</v>
      </c>
    </row>
    <row r="638" customFormat="false" ht="25" hidden="false" customHeight="true" outlineLevel="0" collapsed="false">
      <c r="A638" s="3" t="n">
        <v>636</v>
      </c>
      <c r="B638" s="3" t="str">
        <f aca="false">"杨家财"</f>
        <v>杨家财</v>
      </c>
      <c r="C638" s="3" t="s">
        <v>566</v>
      </c>
    </row>
    <row r="639" customFormat="false" ht="25" hidden="false" customHeight="true" outlineLevel="0" collapsed="false">
      <c r="A639" s="3" t="n">
        <v>637</v>
      </c>
      <c r="B639" s="3" t="str">
        <f aca="false">"周筱忠"</f>
        <v>周筱忠</v>
      </c>
      <c r="C639" s="3" t="s">
        <v>567</v>
      </c>
    </row>
    <row r="640" customFormat="false" ht="25" hidden="false" customHeight="true" outlineLevel="0" collapsed="false">
      <c r="A640" s="3" t="n">
        <v>638</v>
      </c>
      <c r="B640" s="3" t="str">
        <f aca="false">"吴清文"</f>
        <v>吴清文</v>
      </c>
      <c r="C640" s="3" t="s">
        <v>568</v>
      </c>
    </row>
    <row r="641" customFormat="false" ht="25" hidden="false" customHeight="true" outlineLevel="0" collapsed="false">
      <c r="A641" s="3" t="n">
        <v>639</v>
      </c>
      <c r="B641" s="3" t="str">
        <f aca="false">"林铭鹏"</f>
        <v>林铭鹏</v>
      </c>
      <c r="C641" s="3" t="s">
        <v>569</v>
      </c>
    </row>
    <row r="642" customFormat="false" ht="25" hidden="false" customHeight="true" outlineLevel="0" collapsed="false">
      <c r="A642" s="3" t="n">
        <v>640</v>
      </c>
      <c r="B642" s="3" t="str">
        <f aca="false">"冯子桓"</f>
        <v>冯子桓</v>
      </c>
      <c r="C642" s="3" t="s">
        <v>570</v>
      </c>
    </row>
    <row r="643" customFormat="false" ht="25" hidden="false" customHeight="true" outlineLevel="0" collapsed="false">
      <c r="A643" s="3" t="n">
        <v>641</v>
      </c>
      <c r="B643" s="3" t="str">
        <f aca="false">"邱诚"</f>
        <v>邱诚</v>
      </c>
      <c r="C643" s="3" t="s">
        <v>571</v>
      </c>
    </row>
    <row r="644" customFormat="false" ht="25" hidden="false" customHeight="true" outlineLevel="0" collapsed="false">
      <c r="A644" s="3" t="n">
        <v>642</v>
      </c>
      <c r="B644" s="3" t="str">
        <f aca="false">"邝敦立"</f>
        <v>邝敦立</v>
      </c>
      <c r="C644" s="3" t="s">
        <v>572</v>
      </c>
    </row>
    <row r="645" customFormat="false" ht="25" hidden="false" customHeight="true" outlineLevel="0" collapsed="false">
      <c r="A645" s="3" t="n">
        <v>643</v>
      </c>
      <c r="B645" s="3" t="str">
        <f aca="false">"符策久"</f>
        <v>符策久</v>
      </c>
      <c r="C645" s="3" t="s">
        <v>573</v>
      </c>
    </row>
    <row r="646" customFormat="false" ht="25" hidden="false" customHeight="true" outlineLevel="0" collapsed="false">
      <c r="A646" s="3" t="n">
        <v>644</v>
      </c>
      <c r="B646" s="3" t="str">
        <f aca="false">"陈盛区"</f>
        <v>陈盛区</v>
      </c>
      <c r="C646" s="3" t="s">
        <v>574</v>
      </c>
    </row>
    <row r="647" customFormat="false" ht="25" hidden="false" customHeight="true" outlineLevel="0" collapsed="false">
      <c r="A647" s="3" t="n">
        <v>645</v>
      </c>
      <c r="B647" s="3" t="str">
        <f aca="false">"胡小动"</f>
        <v>胡小动</v>
      </c>
      <c r="C647" s="3" t="s">
        <v>575</v>
      </c>
    </row>
    <row r="648" customFormat="false" ht="25" hidden="false" customHeight="true" outlineLevel="0" collapsed="false">
      <c r="A648" s="3" t="n">
        <v>646</v>
      </c>
      <c r="B648" s="3" t="str">
        <f aca="false">"麦传源"</f>
        <v>麦传源</v>
      </c>
      <c r="C648" s="3" t="s">
        <v>576</v>
      </c>
    </row>
    <row r="649" customFormat="false" ht="25" hidden="false" customHeight="true" outlineLevel="0" collapsed="false">
      <c r="A649" s="3" t="n">
        <v>647</v>
      </c>
      <c r="B649" s="3" t="str">
        <f aca="false">"黎庄"</f>
        <v>黎庄</v>
      </c>
      <c r="C649" s="3" t="s">
        <v>577</v>
      </c>
    </row>
    <row r="650" customFormat="false" ht="25" hidden="false" customHeight="true" outlineLevel="0" collapsed="false">
      <c r="A650" s="3" t="n">
        <v>648</v>
      </c>
      <c r="B650" s="3" t="str">
        <f aca="false">"邢增伟"</f>
        <v>邢增伟</v>
      </c>
      <c r="C650" s="3" t="s">
        <v>578</v>
      </c>
    </row>
    <row r="651" customFormat="false" ht="25" hidden="false" customHeight="true" outlineLevel="0" collapsed="false">
      <c r="A651" s="3" t="n">
        <v>649</v>
      </c>
      <c r="B651" s="3" t="str">
        <f aca="false">"唐全方"</f>
        <v>唐全方</v>
      </c>
      <c r="C651" s="3" t="s">
        <v>579</v>
      </c>
    </row>
    <row r="652" customFormat="false" ht="25" hidden="false" customHeight="true" outlineLevel="0" collapsed="false">
      <c r="A652" s="3" t="n">
        <v>650</v>
      </c>
      <c r="B652" s="3" t="str">
        <f aca="false">"李明仁"</f>
        <v>李明仁</v>
      </c>
      <c r="C652" s="3" t="s">
        <v>580</v>
      </c>
    </row>
    <row r="653" customFormat="false" ht="25" hidden="false" customHeight="true" outlineLevel="0" collapsed="false">
      <c r="A653" s="3" t="n">
        <v>651</v>
      </c>
      <c r="B653" s="3" t="str">
        <f aca="false">"李明益"</f>
        <v>李明益</v>
      </c>
      <c r="C653" s="3" t="s">
        <v>581</v>
      </c>
    </row>
    <row r="654" customFormat="false" ht="25" hidden="false" customHeight="true" outlineLevel="0" collapsed="false">
      <c r="A654" s="3" t="n">
        <v>652</v>
      </c>
      <c r="B654" s="3" t="str">
        <f aca="false">"王欢"</f>
        <v>王欢</v>
      </c>
      <c r="C654" s="3" t="s">
        <v>582</v>
      </c>
    </row>
    <row r="655" customFormat="false" ht="25" hidden="false" customHeight="true" outlineLevel="0" collapsed="false">
      <c r="A655" s="3" t="n">
        <v>653</v>
      </c>
      <c r="B655" s="3" t="str">
        <f aca="false">"张登佳"</f>
        <v>张登佳</v>
      </c>
      <c r="C655" s="3" t="s">
        <v>583</v>
      </c>
    </row>
    <row r="656" customFormat="false" ht="25" hidden="false" customHeight="true" outlineLevel="0" collapsed="false">
      <c r="A656" s="3" t="n">
        <v>654</v>
      </c>
      <c r="B656" s="3" t="str">
        <f aca="false">"陈勋多"</f>
        <v>陈勋多</v>
      </c>
      <c r="C656" s="3" t="s">
        <v>584</v>
      </c>
    </row>
    <row r="657" customFormat="false" ht="25" hidden="false" customHeight="true" outlineLevel="0" collapsed="false">
      <c r="A657" s="3" t="n">
        <v>655</v>
      </c>
      <c r="B657" s="3" t="str">
        <f aca="false">"陈大兴"</f>
        <v>陈大兴</v>
      </c>
      <c r="C657" s="3" t="s">
        <v>585</v>
      </c>
    </row>
    <row r="658" customFormat="false" ht="25" hidden="false" customHeight="true" outlineLevel="0" collapsed="false">
      <c r="A658" s="3" t="n">
        <v>656</v>
      </c>
      <c r="B658" s="3" t="str">
        <f aca="false">"杨水清"</f>
        <v>杨水清</v>
      </c>
      <c r="C658" s="3" t="s">
        <v>586</v>
      </c>
    </row>
    <row r="659" customFormat="false" ht="25" hidden="false" customHeight="true" outlineLevel="0" collapsed="false">
      <c r="A659" s="3" t="n">
        <v>657</v>
      </c>
      <c r="B659" s="3" t="str">
        <f aca="false">"陈仡杰"</f>
        <v>陈仡杰</v>
      </c>
      <c r="C659" s="3" t="s">
        <v>587</v>
      </c>
    </row>
    <row r="660" customFormat="false" ht="25" hidden="false" customHeight="true" outlineLevel="0" collapsed="false">
      <c r="A660" s="3" t="n">
        <v>658</v>
      </c>
      <c r="B660" s="3" t="str">
        <f aca="false">"何应祥"</f>
        <v>何应祥</v>
      </c>
      <c r="C660" s="3" t="s">
        <v>588</v>
      </c>
    </row>
    <row r="661" customFormat="false" ht="25" hidden="false" customHeight="true" outlineLevel="0" collapsed="false">
      <c r="A661" s="3" t="n">
        <v>659</v>
      </c>
      <c r="B661" s="3" t="str">
        <f aca="false">"陈正亮"</f>
        <v>陈正亮</v>
      </c>
      <c r="C661" s="3" t="s">
        <v>589</v>
      </c>
    </row>
    <row r="662" customFormat="false" ht="25" hidden="false" customHeight="true" outlineLevel="0" collapsed="false">
      <c r="A662" s="3" t="n">
        <v>660</v>
      </c>
      <c r="B662" s="3" t="str">
        <f aca="false">"吴有亮"</f>
        <v>吴有亮</v>
      </c>
      <c r="C662" s="3" t="s">
        <v>590</v>
      </c>
    </row>
    <row r="663" customFormat="false" ht="25" hidden="false" customHeight="true" outlineLevel="0" collapsed="false">
      <c r="A663" s="3" t="n">
        <v>661</v>
      </c>
      <c r="B663" s="3" t="str">
        <f aca="false">"吉世宁"</f>
        <v>吉世宁</v>
      </c>
      <c r="C663" s="3" t="s">
        <v>591</v>
      </c>
    </row>
    <row r="664" customFormat="false" ht="25" hidden="false" customHeight="true" outlineLevel="0" collapsed="false">
      <c r="A664" s="3" t="n">
        <v>662</v>
      </c>
      <c r="B664" s="3" t="str">
        <f aca="false">"潘仕强"</f>
        <v>潘仕强</v>
      </c>
      <c r="C664" s="3" t="s">
        <v>592</v>
      </c>
    </row>
    <row r="665" customFormat="false" ht="25" hidden="false" customHeight="true" outlineLevel="0" collapsed="false">
      <c r="A665" s="3" t="n">
        <v>663</v>
      </c>
      <c r="B665" s="3" t="str">
        <f aca="false">"王浩"</f>
        <v>王浩</v>
      </c>
      <c r="C665" s="3" t="s">
        <v>593</v>
      </c>
    </row>
    <row r="666" customFormat="false" ht="25" hidden="false" customHeight="true" outlineLevel="0" collapsed="false">
      <c r="A666" s="3" t="n">
        <v>664</v>
      </c>
      <c r="B666" s="3" t="str">
        <f aca="false">"王泰芬"</f>
        <v>王泰芬</v>
      </c>
      <c r="C666" s="3" t="s">
        <v>594</v>
      </c>
    </row>
    <row r="667" customFormat="false" ht="25" hidden="false" customHeight="true" outlineLevel="0" collapsed="false">
      <c r="A667" s="3" t="n">
        <v>665</v>
      </c>
      <c r="B667" s="3" t="str">
        <f aca="false">"李庆玉"</f>
        <v>李庆玉</v>
      </c>
      <c r="C667" s="3" t="s">
        <v>595</v>
      </c>
    </row>
    <row r="668" customFormat="false" ht="25" hidden="false" customHeight="true" outlineLevel="0" collapsed="false">
      <c r="A668" s="3" t="n">
        <v>666</v>
      </c>
      <c r="B668" s="3" t="str">
        <f aca="false">"郑立书"</f>
        <v>郑立书</v>
      </c>
      <c r="C668" s="3" t="s">
        <v>596</v>
      </c>
    </row>
    <row r="669" customFormat="false" ht="25" hidden="false" customHeight="true" outlineLevel="0" collapsed="false">
      <c r="A669" s="3" t="n">
        <v>667</v>
      </c>
      <c r="B669" s="3" t="str">
        <f aca="false">"林声伟"</f>
        <v>林声伟</v>
      </c>
      <c r="C669" s="3" t="s">
        <v>597</v>
      </c>
    </row>
    <row r="670" customFormat="false" ht="25" hidden="false" customHeight="true" outlineLevel="0" collapsed="false">
      <c r="A670" s="3" t="n">
        <v>668</v>
      </c>
      <c r="B670" s="3" t="str">
        <f aca="false">"朱文业"</f>
        <v>朱文业</v>
      </c>
      <c r="C670" s="3" t="s">
        <v>595</v>
      </c>
    </row>
    <row r="671" customFormat="false" ht="25" hidden="false" customHeight="true" outlineLevel="0" collapsed="false">
      <c r="A671" s="3" t="n">
        <v>669</v>
      </c>
      <c r="B671" s="3" t="str">
        <f aca="false">"蔡奕樟"</f>
        <v>蔡奕樟</v>
      </c>
      <c r="C671" s="3" t="s">
        <v>598</v>
      </c>
    </row>
    <row r="672" customFormat="false" ht="25" hidden="false" customHeight="true" outlineLevel="0" collapsed="false">
      <c r="A672" s="3" t="n">
        <v>670</v>
      </c>
      <c r="B672" s="3" t="str">
        <f aca="false">"梁桐"</f>
        <v>梁桐</v>
      </c>
      <c r="C672" s="3" t="s">
        <v>597</v>
      </c>
    </row>
    <row r="673" customFormat="false" ht="25" hidden="false" customHeight="true" outlineLevel="0" collapsed="false">
      <c r="A673" s="3" t="n">
        <v>671</v>
      </c>
      <c r="B673" s="3" t="str">
        <f aca="false">"蔡汝豪"</f>
        <v>蔡汝豪</v>
      </c>
      <c r="C673" s="3" t="s">
        <v>599</v>
      </c>
    </row>
    <row r="674" customFormat="false" ht="25" hidden="false" customHeight="true" outlineLevel="0" collapsed="false">
      <c r="A674" s="3" t="n">
        <v>672</v>
      </c>
      <c r="B674" s="3" t="str">
        <f aca="false">"王英恒"</f>
        <v>王英恒</v>
      </c>
      <c r="C674" s="3" t="s">
        <v>600</v>
      </c>
    </row>
    <row r="675" customFormat="false" ht="25" hidden="false" customHeight="true" outlineLevel="0" collapsed="false">
      <c r="A675" s="3" t="n">
        <v>673</v>
      </c>
      <c r="B675" s="3" t="str">
        <f aca="false">"王信"</f>
        <v>王信</v>
      </c>
      <c r="C675" s="3" t="s">
        <v>601</v>
      </c>
    </row>
    <row r="676" customFormat="false" ht="25" hidden="false" customHeight="true" outlineLevel="0" collapsed="false">
      <c r="A676" s="3" t="n">
        <v>674</v>
      </c>
      <c r="B676" s="3" t="str">
        <f aca="false">"吴钟厚"</f>
        <v>吴钟厚</v>
      </c>
      <c r="C676" s="3" t="s">
        <v>602</v>
      </c>
    </row>
    <row r="677" customFormat="false" ht="25" hidden="false" customHeight="true" outlineLevel="0" collapsed="false">
      <c r="A677" s="3" t="n">
        <v>675</v>
      </c>
      <c r="B677" s="3" t="str">
        <f aca="false">"曾俞钧"</f>
        <v>曾俞钧</v>
      </c>
      <c r="C677" s="3" t="s">
        <v>603</v>
      </c>
    </row>
    <row r="678" customFormat="false" ht="25" hidden="false" customHeight="true" outlineLevel="0" collapsed="false">
      <c r="A678" s="3" t="n">
        <v>676</v>
      </c>
      <c r="B678" s="3" t="str">
        <f aca="false">"徐亮"</f>
        <v>徐亮</v>
      </c>
      <c r="C678" s="3" t="s">
        <v>604</v>
      </c>
    </row>
    <row r="679" customFormat="false" ht="25" hidden="false" customHeight="true" outlineLevel="0" collapsed="false">
      <c r="A679" s="3" t="n">
        <v>677</v>
      </c>
      <c r="B679" s="3" t="str">
        <f aca="false">"王发龙"</f>
        <v>王发龙</v>
      </c>
      <c r="C679" s="3" t="s">
        <v>605</v>
      </c>
    </row>
    <row r="680" customFormat="false" ht="25" hidden="false" customHeight="true" outlineLevel="0" collapsed="false">
      <c r="A680" s="3" t="n">
        <v>678</v>
      </c>
      <c r="B680" s="3" t="str">
        <f aca="false">"郑树桐"</f>
        <v>郑树桐</v>
      </c>
      <c r="C680" s="3" t="s">
        <v>606</v>
      </c>
    </row>
    <row r="681" customFormat="false" ht="25" hidden="false" customHeight="true" outlineLevel="0" collapsed="false">
      <c r="A681" s="3" t="n">
        <v>679</v>
      </c>
      <c r="B681" s="3" t="str">
        <f aca="false">"冯元"</f>
        <v>冯元</v>
      </c>
      <c r="C681" s="3" t="s">
        <v>603</v>
      </c>
    </row>
    <row r="682" customFormat="false" ht="25" hidden="false" customHeight="true" outlineLevel="0" collapsed="false">
      <c r="A682" s="3" t="n">
        <v>680</v>
      </c>
      <c r="B682" s="3" t="str">
        <f aca="false">"郑作锦"</f>
        <v>郑作锦</v>
      </c>
      <c r="C682" s="3" t="s">
        <v>607</v>
      </c>
    </row>
    <row r="683" customFormat="false" ht="25" hidden="false" customHeight="true" outlineLevel="0" collapsed="false">
      <c r="A683" s="3" t="n">
        <v>681</v>
      </c>
      <c r="B683" s="3" t="str">
        <f aca="false">"王川翔"</f>
        <v>王川翔</v>
      </c>
      <c r="C683" s="3" t="s">
        <v>597</v>
      </c>
    </row>
    <row r="684" customFormat="false" ht="25" hidden="false" customHeight="true" outlineLevel="0" collapsed="false">
      <c r="A684" s="3" t="n">
        <v>682</v>
      </c>
      <c r="B684" s="3" t="str">
        <f aca="false">"冯梓铭"</f>
        <v>冯梓铭</v>
      </c>
      <c r="C684" s="3" t="s">
        <v>608</v>
      </c>
    </row>
    <row r="685" customFormat="false" ht="25" hidden="false" customHeight="true" outlineLevel="0" collapsed="false">
      <c r="A685" s="3" t="n">
        <v>683</v>
      </c>
      <c r="B685" s="3" t="str">
        <f aca="false">"罗明威"</f>
        <v>罗明威</v>
      </c>
      <c r="C685" s="3" t="s">
        <v>609</v>
      </c>
    </row>
    <row r="686" customFormat="false" ht="25" hidden="false" customHeight="true" outlineLevel="0" collapsed="false">
      <c r="A686" s="3" t="n">
        <v>684</v>
      </c>
      <c r="B686" s="3" t="str">
        <f aca="false">"李实炜"</f>
        <v>李实炜</v>
      </c>
      <c r="C686" s="3" t="s">
        <v>610</v>
      </c>
    </row>
    <row r="687" customFormat="false" ht="25" hidden="false" customHeight="true" outlineLevel="0" collapsed="false">
      <c r="A687" s="3" t="n">
        <v>685</v>
      </c>
      <c r="B687" s="3" t="str">
        <f aca="false">"林乔歌"</f>
        <v>林乔歌</v>
      </c>
      <c r="C687" s="3" t="s">
        <v>611</v>
      </c>
    </row>
    <row r="688" customFormat="false" ht="25" hidden="false" customHeight="true" outlineLevel="0" collapsed="false">
      <c r="A688" s="3" t="n">
        <v>686</v>
      </c>
      <c r="B688" s="3" t="str">
        <f aca="false">"黄祝权"</f>
        <v>黄祝权</v>
      </c>
      <c r="C688" s="3" t="s">
        <v>612</v>
      </c>
    </row>
    <row r="689" customFormat="false" ht="25" hidden="false" customHeight="true" outlineLevel="0" collapsed="false">
      <c r="A689" s="3" t="n">
        <v>687</v>
      </c>
      <c r="B689" s="3" t="str">
        <f aca="false">"苏浩华"</f>
        <v>苏浩华</v>
      </c>
      <c r="C689" s="3" t="s">
        <v>613</v>
      </c>
    </row>
    <row r="690" customFormat="false" ht="25" hidden="false" customHeight="true" outlineLevel="0" collapsed="false">
      <c r="A690" s="3" t="n">
        <v>688</v>
      </c>
      <c r="B690" s="3" t="str">
        <f aca="false">"李博"</f>
        <v>李博</v>
      </c>
      <c r="C690" s="3" t="s">
        <v>614</v>
      </c>
    </row>
    <row r="691" customFormat="false" ht="25" hidden="false" customHeight="true" outlineLevel="0" collapsed="false">
      <c r="A691" s="3" t="n">
        <v>689</v>
      </c>
      <c r="B691" s="3" t="str">
        <f aca="false">"唐俊"</f>
        <v>唐俊</v>
      </c>
      <c r="C691" s="3" t="s">
        <v>615</v>
      </c>
    </row>
    <row r="692" customFormat="false" ht="25" hidden="false" customHeight="true" outlineLevel="0" collapsed="false">
      <c r="A692" s="3" t="n">
        <v>690</v>
      </c>
      <c r="B692" s="3" t="str">
        <f aca="false">"蒋涛"</f>
        <v>蒋涛</v>
      </c>
      <c r="C692" s="3" t="s">
        <v>616</v>
      </c>
    </row>
    <row r="693" customFormat="false" ht="25" hidden="false" customHeight="true" outlineLevel="0" collapsed="false">
      <c r="A693" s="3" t="n">
        <v>691</v>
      </c>
      <c r="B693" s="3" t="str">
        <f aca="false">"李梓龙"</f>
        <v>李梓龙</v>
      </c>
      <c r="C693" s="3" t="s">
        <v>617</v>
      </c>
    </row>
    <row r="694" customFormat="false" ht="25" hidden="false" customHeight="true" outlineLevel="0" collapsed="false">
      <c r="A694" s="3" t="n">
        <v>692</v>
      </c>
      <c r="B694" s="3" t="str">
        <f aca="false">"赵彬彬"</f>
        <v>赵彬彬</v>
      </c>
      <c r="C694" s="3" t="s">
        <v>618</v>
      </c>
    </row>
    <row r="695" customFormat="false" ht="25" hidden="false" customHeight="true" outlineLevel="0" collapsed="false">
      <c r="A695" s="3" t="n">
        <v>693</v>
      </c>
      <c r="B695" s="3" t="str">
        <f aca="false">"吴永桥"</f>
        <v>吴永桥</v>
      </c>
      <c r="C695" s="3" t="s">
        <v>619</v>
      </c>
    </row>
    <row r="696" customFormat="false" ht="25" hidden="false" customHeight="true" outlineLevel="0" collapsed="false">
      <c r="A696" s="3" t="n">
        <v>694</v>
      </c>
      <c r="B696" s="3" t="str">
        <f aca="false">"陈廷文"</f>
        <v>陈廷文</v>
      </c>
      <c r="C696" s="3" t="s">
        <v>620</v>
      </c>
    </row>
    <row r="697" customFormat="false" ht="25" hidden="false" customHeight="true" outlineLevel="0" collapsed="false">
      <c r="A697" s="3" t="n">
        <v>695</v>
      </c>
      <c r="B697" s="3" t="str">
        <f aca="false">"王诗童"</f>
        <v>王诗童</v>
      </c>
      <c r="C697" s="3" t="s">
        <v>621</v>
      </c>
    </row>
    <row r="698" customFormat="false" ht="25" hidden="false" customHeight="true" outlineLevel="0" collapsed="false">
      <c r="A698" s="3" t="n">
        <v>696</v>
      </c>
      <c r="B698" s="3" t="str">
        <f aca="false">"张生慧"</f>
        <v>张生慧</v>
      </c>
      <c r="C698" s="3" t="s">
        <v>622</v>
      </c>
    </row>
    <row r="699" customFormat="false" ht="25" hidden="false" customHeight="true" outlineLevel="0" collapsed="false">
      <c r="A699" s="3" t="n">
        <v>697</v>
      </c>
      <c r="B699" s="3" t="str">
        <f aca="false">"李洋"</f>
        <v>李洋</v>
      </c>
      <c r="C699" s="3" t="s">
        <v>623</v>
      </c>
    </row>
    <row r="700" customFormat="false" ht="25" hidden="false" customHeight="true" outlineLevel="0" collapsed="false">
      <c r="A700" s="3" t="n">
        <v>698</v>
      </c>
      <c r="B700" s="3" t="str">
        <f aca="false">"邢亚萍"</f>
        <v>邢亚萍</v>
      </c>
      <c r="C700" s="3" t="s">
        <v>624</v>
      </c>
    </row>
    <row r="701" customFormat="false" ht="25" hidden="false" customHeight="true" outlineLevel="0" collapsed="false">
      <c r="A701" s="3" t="n">
        <v>699</v>
      </c>
      <c r="B701" s="3" t="str">
        <f aca="false">"马思奇"</f>
        <v>马思奇</v>
      </c>
      <c r="C701" s="3" t="s">
        <v>625</v>
      </c>
    </row>
    <row r="702" customFormat="false" ht="25" hidden="false" customHeight="true" outlineLevel="0" collapsed="false">
      <c r="A702" s="3" t="n">
        <v>700</v>
      </c>
      <c r="B702" s="3" t="str">
        <f aca="false">"梁佳美"</f>
        <v>梁佳美</v>
      </c>
      <c r="C702" s="3" t="s">
        <v>626</v>
      </c>
    </row>
    <row r="703" customFormat="false" ht="25" hidden="false" customHeight="true" outlineLevel="0" collapsed="false">
      <c r="A703" s="3" t="n">
        <v>701</v>
      </c>
      <c r="B703" s="3" t="str">
        <f aca="false">"宋紫君"</f>
        <v>宋紫君</v>
      </c>
      <c r="C703" s="3" t="s">
        <v>627</v>
      </c>
    </row>
    <row r="704" customFormat="false" ht="25" hidden="false" customHeight="true" outlineLevel="0" collapsed="false">
      <c r="A704" s="3" t="n">
        <v>702</v>
      </c>
      <c r="B704" s="3" t="str">
        <f aca="false">"郑瑞"</f>
        <v>郑瑞</v>
      </c>
      <c r="C704" s="3" t="s">
        <v>628</v>
      </c>
    </row>
    <row r="705" customFormat="false" ht="25" hidden="false" customHeight="true" outlineLevel="0" collapsed="false">
      <c r="A705" s="3" t="n">
        <v>703</v>
      </c>
      <c r="B705" s="3" t="str">
        <f aca="false">"王灼"</f>
        <v>王灼</v>
      </c>
      <c r="C705" s="3" t="s">
        <v>629</v>
      </c>
    </row>
    <row r="706" customFormat="false" ht="25" hidden="false" customHeight="true" outlineLevel="0" collapsed="false">
      <c r="A706" s="3" t="n">
        <v>704</v>
      </c>
      <c r="B706" s="3" t="str">
        <f aca="false">"张品一"</f>
        <v>张品一</v>
      </c>
      <c r="C706" s="3" t="s">
        <v>630</v>
      </c>
    </row>
    <row r="707" customFormat="false" ht="25" hidden="false" customHeight="true" outlineLevel="0" collapsed="false">
      <c r="A707" s="3" t="n">
        <v>705</v>
      </c>
      <c r="B707" s="3" t="str">
        <f aca="false">"张婉婷"</f>
        <v>张婉婷</v>
      </c>
      <c r="C707" s="3" t="s">
        <v>631</v>
      </c>
    </row>
    <row r="708" customFormat="false" ht="25" hidden="false" customHeight="true" outlineLevel="0" collapsed="false">
      <c r="A708" s="3" t="n">
        <v>706</v>
      </c>
      <c r="B708" s="3" t="str">
        <f aca="false">"王迪"</f>
        <v>王迪</v>
      </c>
      <c r="C708" s="3" t="s">
        <v>632</v>
      </c>
    </row>
    <row r="709" customFormat="false" ht="25" hidden="false" customHeight="true" outlineLevel="0" collapsed="false">
      <c r="A709" s="3" t="n">
        <v>707</v>
      </c>
      <c r="B709" s="3" t="str">
        <f aca="false">"王娟"</f>
        <v>王娟</v>
      </c>
      <c r="C709" s="3" t="s">
        <v>633</v>
      </c>
    </row>
    <row r="710" customFormat="false" ht="25" hidden="false" customHeight="true" outlineLevel="0" collapsed="false">
      <c r="A710" s="3" t="n">
        <v>708</v>
      </c>
      <c r="B710" s="3" t="str">
        <f aca="false">"王冲"</f>
        <v>王冲</v>
      </c>
      <c r="C710" s="3" t="s">
        <v>634</v>
      </c>
    </row>
    <row r="711" customFormat="false" ht="25" hidden="false" customHeight="true" outlineLevel="0" collapsed="false">
      <c r="A711" s="3" t="n">
        <v>709</v>
      </c>
      <c r="B711" s="3" t="str">
        <f aca="false">"洪欣睿"</f>
        <v>洪欣睿</v>
      </c>
      <c r="C711" s="3" t="s">
        <v>635</v>
      </c>
    </row>
    <row r="712" customFormat="false" ht="25" hidden="false" customHeight="true" outlineLevel="0" collapsed="false">
      <c r="A712" s="3" t="n">
        <v>710</v>
      </c>
      <c r="B712" s="3" t="str">
        <f aca="false">"刘雨婷"</f>
        <v>刘雨婷</v>
      </c>
      <c r="C712" s="3" t="s">
        <v>636</v>
      </c>
    </row>
    <row r="713" customFormat="false" ht="25" hidden="false" customHeight="true" outlineLevel="0" collapsed="false">
      <c r="A713" s="3" t="n">
        <v>711</v>
      </c>
      <c r="B713" s="3" t="str">
        <f aca="false">"胡艳雪"</f>
        <v>胡艳雪</v>
      </c>
      <c r="C713" s="3" t="s">
        <v>637</v>
      </c>
    </row>
    <row r="714" customFormat="false" ht="25" hidden="false" customHeight="true" outlineLevel="0" collapsed="false">
      <c r="A714" s="3" t="n">
        <v>712</v>
      </c>
      <c r="B714" s="3" t="str">
        <f aca="false">"张梦星"</f>
        <v>张梦星</v>
      </c>
      <c r="C714" s="3" t="s">
        <v>638</v>
      </c>
    </row>
    <row r="715" customFormat="false" ht="25" hidden="false" customHeight="true" outlineLevel="0" collapsed="false">
      <c r="A715" s="3" t="n">
        <v>713</v>
      </c>
      <c r="B715" s="3" t="str">
        <f aca="false">"王一婷"</f>
        <v>王一婷</v>
      </c>
      <c r="C715" s="3" t="s">
        <v>639</v>
      </c>
    </row>
    <row r="716" customFormat="false" ht="25" hidden="false" customHeight="true" outlineLevel="0" collapsed="false">
      <c r="A716" s="3" t="n">
        <v>714</v>
      </c>
      <c r="B716" s="3" t="str">
        <f aca="false">"赵昱迪"</f>
        <v>赵昱迪</v>
      </c>
      <c r="C716" s="3" t="s">
        <v>640</v>
      </c>
    </row>
    <row r="717" customFormat="false" ht="25" hidden="false" customHeight="true" outlineLevel="0" collapsed="false">
      <c r="A717" s="3" t="n">
        <v>715</v>
      </c>
      <c r="B717" s="3" t="str">
        <f aca="false">"耿聪慧"</f>
        <v>耿聪慧</v>
      </c>
      <c r="C717" s="3" t="s">
        <v>641</v>
      </c>
    </row>
    <row r="718" customFormat="false" ht="25" hidden="false" customHeight="true" outlineLevel="0" collapsed="false">
      <c r="A718" s="3" t="n">
        <v>716</v>
      </c>
      <c r="B718" s="3" t="str">
        <f aca="false">"牛博"</f>
        <v>牛博</v>
      </c>
      <c r="C718" s="3" t="s">
        <v>642</v>
      </c>
    </row>
    <row r="719" customFormat="false" ht="25" hidden="false" customHeight="true" outlineLevel="0" collapsed="false">
      <c r="A719" s="3" t="n">
        <v>717</v>
      </c>
      <c r="B719" s="3" t="str">
        <f aca="false">"刘心舒"</f>
        <v>刘心舒</v>
      </c>
      <c r="C719" s="3" t="s">
        <v>643</v>
      </c>
    </row>
    <row r="720" customFormat="false" ht="25" hidden="false" customHeight="true" outlineLevel="0" collapsed="false">
      <c r="A720" s="3" t="n">
        <v>718</v>
      </c>
      <c r="B720" s="3" t="str">
        <f aca="false">"董薇薇"</f>
        <v>董薇薇</v>
      </c>
      <c r="C720" s="3" t="s">
        <v>644</v>
      </c>
    </row>
    <row r="721" customFormat="false" ht="25" hidden="false" customHeight="true" outlineLevel="0" collapsed="false">
      <c r="A721" s="3" t="n">
        <v>719</v>
      </c>
      <c r="B721" s="3" t="str">
        <f aca="false">"凌立燕"</f>
        <v>凌立燕</v>
      </c>
      <c r="C721" s="3" t="s">
        <v>645</v>
      </c>
    </row>
    <row r="722" customFormat="false" ht="25" hidden="false" customHeight="true" outlineLevel="0" collapsed="false">
      <c r="A722" s="3" t="n">
        <v>720</v>
      </c>
      <c r="B722" s="3" t="str">
        <f aca="false">"段小玉"</f>
        <v>段小玉</v>
      </c>
      <c r="C722" s="3" t="s">
        <v>646</v>
      </c>
    </row>
    <row r="723" customFormat="false" ht="25" hidden="false" customHeight="true" outlineLevel="0" collapsed="false">
      <c r="A723" s="3" t="n">
        <v>721</v>
      </c>
      <c r="B723" s="3" t="str">
        <f aca="false">"韩笑"</f>
        <v>韩笑</v>
      </c>
      <c r="C723" s="3" t="s">
        <v>647</v>
      </c>
    </row>
    <row r="724" customFormat="false" ht="25" hidden="false" customHeight="true" outlineLevel="0" collapsed="false">
      <c r="A724" s="3" t="n">
        <v>722</v>
      </c>
      <c r="B724" s="3" t="str">
        <f aca="false">"李佳益"</f>
        <v>李佳益</v>
      </c>
      <c r="C724" s="3" t="s">
        <v>648</v>
      </c>
    </row>
    <row r="725" customFormat="false" ht="25" hidden="false" customHeight="true" outlineLevel="0" collapsed="false">
      <c r="A725" s="3" t="n">
        <v>723</v>
      </c>
      <c r="B725" s="3" t="str">
        <f aca="false">"李亚明"</f>
        <v>李亚明</v>
      </c>
      <c r="C725" s="3" t="s">
        <v>649</v>
      </c>
    </row>
    <row r="726" customFormat="false" ht="25" hidden="false" customHeight="true" outlineLevel="0" collapsed="false">
      <c r="A726" s="3" t="n">
        <v>724</v>
      </c>
      <c r="B726" s="3" t="str">
        <f aca="false">"张钰"</f>
        <v>张钰</v>
      </c>
      <c r="C726" s="3" t="s">
        <v>650</v>
      </c>
    </row>
    <row r="727" customFormat="false" ht="25" hidden="false" customHeight="true" outlineLevel="0" collapsed="false">
      <c r="A727" s="3" t="n">
        <v>725</v>
      </c>
      <c r="B727" s="3" t="str">
        <f aca="false">"吴莹莹"</f>
        <v>吴莹莹</v>
      </c>
      <c r="C727" s="3" t="s">
        <v>651</v>
      </c>
    </row>
    <row r="728" customFormat="false" ht="25" hidden="false" customHeight="true" outlineLevel="0" collapsed="false">
      <c r="A728" s="3" t="n">
        <v>726</v>
      </c>
      <c r="B728" s="3" t="str">
        <f aca="false">"刘瑾"</f>
        <v>刘瑾</v>
      </c>
      <c r="C728" s="3" t="s">
        <v>652</v>
      </c>
    </row>
    <row r="729" customFormat="false" ht="25" hidden="false" customHeight="true" outlineLevel="0" collapsed="false">
      <c r="A729" s="3" t="n">
        <v>727</v>
      </c>
      <c r="B729" s="3" t="str">
        <f aca="false">"王欣洁"</f>
        <v>王欣洁</v>
      </c>
      <c r="C729" s="3" t="s">
        <v>653</v>
      </c>
    </row>
    <row r="730" customFormat="false" ht="25" hidden="false" customHeight="true" outlineLevel="0" collapsed="false">
      <c r="A730" s="3" t="n">
        <v>728</v>
      </c>
      <c r="B730" s="3" t="str">
        <f aca="false">"蔡沁茹"</f>
        <v>蔡沁茹</v>
      </c>
      <c r="C730" s="3" t="s">
        <v>654</v>
      </c>
    </row>
    <row r="731" customFormat="false" ht="25" hidden="false" customHeight="true" outlineLevel="0" collapsed="false">
      <c r="A731" s="3" t="n">
        <v>729</v>
      </c>
      <c r="B731" s="3" t="str">
        <f aca="false">"赖玉婷"</f>
        <v>赖玉婷</v>
      </c>
      <c r="C731" s="3" t="s">
        <v>655</v>
      </c>
    </row>
    <row r="732" customFormat="false" ht="25" hidden="false" customHeight="true" outlineLevel="0" collapsed="false">
      <c r="A732" s="3" t="n">
        <v>730</v>
      </c>
      <c r="B732" s="3" t="str">
        <f aca="false">"秦海莹"</f>
        <v>秦海莹</v>
      </c>
      <c r="C732" s="3" t="s">
        <v>656</v>
      </c>
    </row>
    <row r="733" customFormat="false" ht="25" hidden="false" customHeight="true" outlineLevel="0" collapsed="false">
      <c r="A733" s="3" t="n">
        <v>731</v>
      </c>
      <c r="B733" s="3" t="str">
        <f aca="false">"范嘉宇"</f>
        <v>范嘉宇</v>
      </c>
      <c r="C733" s="3" t="s">
        <v>657</v>
      </c>
    </row>
    <row r="734" customFormat="false" ht="25" hidden="false" customHeight="true" outlineLevel="0" collapsed="false">
      <c r="A734" s="3" t="n">
        <v>732</v>
      </c>
      <c r="B734" s="3" t="str">
        <f aca="false">"蔡梅秀"</f>
        <v>蔡梅秀</v>
      </c>
      <c r="C734" s="3" t="s">
        <v>658</v>
      </c>
    </row>
    <row r="735" customFormat="false" ht="25" hidden="false" customHeight="true" outlineLevel="0" collapsed="false">
      <c r="A735" s="3" t="n">
        <v>733</v>
      </c>
      <c r="B735" s="3" t="str">
        <f aca="false">"梁竞立"</f>
        <v>梁竞立</v>
      </c>
      <c r="C735" s="3" t="s">
        <v>659</v>
      </c>
    </row>
    <row r="736" customFormat="false" ht="25" hidden="false" customHeight="true" outlineLevel="0" collapsed="false">
      <c r="A736" s="3" t="n">
        <v>734</v>
      </c>
      <c r="B736" s="3" t="str">
        <f aca="false">"陈婉云"</f>
        <v>陈婉云</v>
      </c>
      <c r="C736" s="3" t="s">
        <v>660</v>
      </c>
    </row>
    <row r="737" customFormat="false" ht="25" hidden="false" customHeight="true" outlineLevel="0" collapsed="false">
      <c r="A737" s="3" t="n">
        <v>735</v>
      </c>
      <c r="B737" s="3" t="str">
        <f aca="false">"罗静"</f>
        <v>罗静</v>
      </c>
      <c r="C737" s="3" t="s">
        <v>661</v>
      </c>
    </row>
    <row r="738" customFormat="false" ht="25" hidden="false" customHeight="true" outlineLevel="0" collapsed="false">
      <c r="A738" s="3" t="n">
        <v>736</v>
      </c>
      <c r="B738" s="3" t="str">
        <f aca="false">"潘浪桃"</f>
        <v>潘浪桃</v>
      </c>
      <c r="C738" s="3" t="s">
        <v>662</v>
      </c>
    </row>
    <row r="739" customFormat="false" ht="25" hidden="false" customHeight="true" outlineLevel="0" collapsed="false">
      <c r="A739" s="3" t="n">
        <v>737</v>
      </c>
      <c r="B739" s="3" t="str">
        <f aca="false">"梅春丽"</f>
        <v>梅春丽</v>
      </c>
      <c r="C739" s="3" t="s">
        <v>663</v>
      </c>
    </row>
    <row r="740" customFormat="false" ht="25" hidden="false" customHeight="true" outlineLevel="0" collapsed="false">
      <c r="A740" s="3" t="n">
        <v>738</v>
      </c>
      <c r="B740" s="3" t="str">
        <f aca="false">"邓丽筠"</f>
        <v>邓丽筠</v>
      </c>
      <c r="C740" s="3" t="s">
        <v>664</v>
      </c>
    </row>
    <row r="741" customFormat="false" ht="25" hidden="false" customHeight="true" outlineLevel="0" collapsed="false">
      <c r="A741" s="3" t="n">
        <v>739</v>
      </c>
      <c r="B741" s="3" t="str">
        <f aca="false">"黄梅"</f>
        <v>黄梅</v>
      </c>
      <c r="C741" s="3" t="s">
        <v>665</v>
      </c>
    </row>
    <row r="742" customFormat="false" ht="25" hidden="false" customHeight="true" outlineLevel="0" collapsed="false">
      <c r="A742" s="3" t="n">
        <v>740</v>
      </c>
      <c r="B742" s="3" t="str">
        <f aca="false">"林诗珏"</f>
        <v>林诗珏</v>
      </c>
      <c r="C742" s="3" t="s">
        <v>666</v>
      </c>
    </row>
    <row r="743" customFormat="false" ht="25" hidden="false" customHeight="true" outlineLevel="0" collapsed="false">
      <c r="A743" s="3" t="n">
        <v>741</v>
      </c>
      <c r="B743" s="3" t="str">
        <f aca="false">"孙蕾"</f>
        <v>孙蕾</v>
      </c>
      <c r="C743" s="3" t="s">
        <v>665</v>
      </c>
    </row>
    <row r="744" customFormat="false" ht="25" hidden="false" customHeight="true" outlineLevel="0" collapsed="false">
      <c r="A744" s="3" t="n">
        <v>742</v>
      </c>
      <c r="B744" s="3" t="str">
        <f aca="false">"王彩丽"</f>
        <v>王彩丽</v>
      </c>
      <c r="C744" s="3" t="s">
        <v>667</v>
      </c>
    </row>
    <row r="745" customFormat="false" ht="25" hidden="false" customHeight="true" outlineLevel="0" collapsed="false">
      <c r="A745" s="3" t="n">
        <v>743</v>
      </c>
      <c r="B745" s="3" t="str">
        <f aca="false">"梁居嫚"</f>
        <v>梁居嫚</v>
      </c>
      <c r="C745" s="3" t="s">
        <v>668</v>
      </c>
    </row>
    <row r="746" customFormat="false" ht="25" hidden="false" customHeight="true" outlineLevel="0" collapsed="false">
      <c r="A746" s="3" t="n">
        <v>744</v>
      </c>
      <c r="B746" s="3" t="str">
        <f aca="false">"潘诗妍"</f>
        <v>潘诗妍</v>
      </c>
      <c r="C746" s="3" t="s">
        <v>669</v>
      </c>
    </row>
    <row r="747" customFormat="false" ht="25" hidden="false" customHeight="true" outlineLevel="0" collapsed="false">
      <c r="A747" s="3" t="n">
        <v>745</v>
      </c>
      <c r="B747" s="3" t="str">
        <f aca="false">"罗月梅"</f>
        <v>罗月梅</v>
      </c>
      <c r="C747" s="3" t="s">
        <v>670</v>
      </c>
    </row>
    <row r="748" customFormat="false" ht="25" hidden="false" customHeight="true" outlineLevel="0" collapsed="false">
      <c r="A748" s="3" t="n">
        <v>746</v>
      </c>
      <c r="B748" s="3" t="str">
        <f aca="false">"冯清玫"</f>
        <v>冯清玫</v>
      </c>
      <c r="C748" s="3" t="s">
        <v>671</v>
      </c>
    </row>
    <row r="749" customFormat="false" ht="25" hidden="false" customHeight="true" outlineLevel="0" collapsed="false">
      <c r="A749" s="3" t="n">
        <v>747</v>
      </c>
      <c r="B749" s="3" t="str">
        <f aca="false">"甘晓慧"</f>
        <v>甘晓慧</v>
      </c>
      <c r="C749" s="3" t="s">
        <v>672</v>
      </c>
    </row>
    <row r="750" customFormat="false" ht="25" hidden="false" customHeight="true" outlineLevel="0" collapsed="false">
      <c r="A750" s="3" t="n">
        <v>748</v>
      </c>
      <c r="B750" s="3" t="str">
        <f aca="false">"黎书陪"</f>
        <v>黎书陪</v>
      </c>
      <c r="C750" s="3" t="s">
        <v>673</v>
      </c>
    </row>
    <row r="751" customFormat="false" ht="25" hidden="false" customHeight="true" outlineLevel="0" collapsed="false">
      <c r="A751" s="3" t="n">
        <v>749</v>
      </c>
      <c r="B751" s="3" t="str">
        <f aca="false">"李颖"</f>
        <v>李颖</v>
      </c>
      <c r="C751" s="3" t="s">
        <v>674</v>
      </c>
    </row>
    <row r="752" customFormat="false" ht="25" hidden="false" customHeight="true" outlineLevel="0" collapsed="false">
      <c r="A752" s="3" t="n">
        <v>750</v>
      </c>
      <c r="B752" s="3" t="str">
        <f aca="false">"黄舒芮"</f>
        <v>黄舒芮</v>
      </c>
      <c r="C752" s="3" t="s">
        <v>675</v>
      </c>
    </row>
    <row r="753" customFormat="false" ht="25" hidden="false" customHeight="true" outlineLevel="0" collapsed="false">
      <c r="A753" s="3" t="n">
        <v>751</v>
      </c>
      <c r="B753" s="3" t="str">
        <f aca="false">"王君文"</f>
        <v>王君文</v>
      </c>
      <c r="C753" s="3" t="s">
        <v>676</v>
      </c>
    </row>
    <row r="754" customFormat="false" ht="25" hidden="false" customHeight="true" outlineLevel="0" collapsed="false">
      <c r="A754" s="3" t="n">
        <v>752</v>
      </c>
      <c r="B754" s="3" t="str">
        <f aca="false">"符秋玲"</f>
        <v>符秋玲</v>
      </c>
      <c r="C754" s="3" t="s">
        <v>677</v>
      </c>
    </row>
    <row r="755" customFormat="false" ht="25" hidden="false" customHeight="true" outlineLevel="0" collapsed="false">
      <c r="A755" s="3" t="n">
        <v>753</v>
      </c>
      <c r="B755" s="3" t="str">
        <f aca="false">"陆嘉怡"</f>
        <v>陆嘉怡</v>
      </c>
      <c r="C755" s="3" t="s">
        <v>678</v>
      </c>
    </row>
    <row r="756" customFormat="false" ht="25" hidden="false" customHeight="true" outlineLevel="0" collapsed="false">
      <c r="A756" s="3" t="n">
        <v>754</v>
      </c>
      <c r="B756" s="3" t="str">
        <f aca="false">"林玮玮"</f>
        <v>林玮玮</v>
      </c>
      <c r="C756" s="3" t="s">
        <v>679</v>
      </c>
    </row>
    <row r="757" customFormat="false" ht="25" hidden="false" customHeight="true" outlineLevel="0" collapsed="false">
      <c r="A757" s="3" t="n">
        <v>755</v>
      </c>
      <c r="B757" s="3" t="str">
        <f aca="false">"符水秀"</f>
        <v>符水秀</v>
      </c>
      <c r="C757" s="3" t="s">
        <v>680</v>
      </c>
    </row>
    <row r="758" customFormat="false" ht="25" hidden="false" customHeight="true" outlineLevel="0" collapsed="false">
      <c r="A758" s="3" t="n">
        <v>756</v>
      </c>
      <c r="B758" s="3" t="str">
        <f aca="false">"王紫萍"</f>
        <v>王紫萍</v>
      </c>
      <c r="C758" s="3" t="s">
        <v>681</v>
      </c>
    </row>
    <row r="759" customFormat="false" ht="25" hidden="false" customHeight="true" outlineLevel="0" collapsed="false">
      <c r="A759" s="3" t="n">
        <v>757</v>
      </c>
      <c r="B759" s="3" t="str">
        <f aca="false">"符吉子"</f>
        <v>符吉子</v>
      </c>
      <c r="C759" s="3" t="s">
        <v>682</v>
      </c>
    </row>
    <row r="760" customFormat="false" ht="25" hidden="false" customHeight="true" outlineLevel="0" collapsed="false">
      <c r="A760" s="3" t="n">
        <v>758</v>
      </c>
      <c r="B760" s="3" t="str">
        <f aca="false">"梁花婷"</f>
        <v>梁花婷</v>
      </c>
      <c r="C760" s="3" t="s">
        <v>683</v>
      </c>
    </row>
    <row r="761" customFormat="false" ht="25" hidden="false" customHeight="true" outlineLevel="0" collapsed="false">
      <c r="A761" s="3" t="n">
        <v>759</v>
      </c>
      <c r="B761" s="3" t="str">
        <f aca="false">"洪怡"</f>
        <v>洪怡</v>
      </c>
      <c r="C761" s="3" t="s">
        <v>684</v>
      </c>
    </row>
    <row r="762" customFormat="false" ht="25" hidden="false" customHeight="true" outlineLevel="0" collapsed="false">
      <c r="A762" s="3" t="n">
        <v>760</v>
      </c>
      <c r="B762" s="3" t="str">
        <f aca="false">"陈家凤"</f>
        <v>陈家凤</v>
      </c>
      <c r="C762" s="3" t="s">
        <v>685</v>
      </c>
    </row>
    <row r="763" customFormat="false" ht="25" hidden="false" customHeight="true" outlineLevel="0" collapsed="false">
      <c r="A763" s="3" t="n">
        <v>761</v>
      </c>
      <c r="B763" s="3" t="str">
        <f aca="false">"陈秀娜"</f>
        <v>陈秀娜</v>
      </c>
      <c r="C763" s="3" t="s">
        <v>686</v>
      </c>
    </row>
    <row r="764" customFormat="false" ht="25" hidden="false" customHeight="true" outlineLevel="0" collapsed="false">
      <c r="A764" s="3" t="n">
        <v>762</v>
      </c>
      <c r="B764" s="3" t="str">
        <f aca="false">"符汝芳"</f>
        <v>符汝芳</v>
      </c>
      <c r="C764" s="3" t="s">
        <v>687</v>
      </c>
    </row>
    <row r="765" customFormat="false" ht="25" hidden="false" customHeight="true" outlineLevel="0" collapsed="false">
      <c r="A765" s="3" t="n">
        <v>763</v>
      </c>
      <c r="B765" s="3" t="str">
        <f aca="false">"刘金莲"</f>
        <v>刘金莲</v>
      </c>
      <c r="C765" s="3" t="s">
        <v>688</v>
      </c>
    </row>
    <row r="766" customFormat="false" ht="25" hidden="false" customHeight="true" outlineLevel="0" collapsed="false">
      <c r="A766" s="3" t="n">
        <v>764</v>
      </c>
      <c r="B766" s="3" t="str">
        <f aca="false">"张在花"</f>
        <v>张在花</v>
      </c>
      <c r="C766" s="3" t="s">
        <v>689</v>
      </c>
    </row>
    <row r="767" customFormat="false" ht="25" hidden="false" customHeight="true" outlineLevel="0" collapsed="false">
      <c r="A767" s="3" t="n">
        <v>765</v>
      </c>
      <c r="B767" s="3" t="str">
        <f aca="false">"何俏"</f>
        <v>何俏</v>
      </c>
      <c r="C767" s="3" t="s">
        <v>690</v>
      </c>
    </row>
    <row r="768" customFormat="false" ht="25" hidden="false" customHeight="true" outlineLevel="0" collapsed="false">
      <c r="A768" s="3" t="n">
        <v>766</v>
      </c>
      <c r="B768" s="3" t="str">
        <f aca="false">"陈妃"</f>
        <v>陈妃</v>
      </c>
      <c r="C768" s="3" t="s">
        <v>691</v>
      </c>
    </row>
    <row r="769" customFormat="false" ht="25" hidden="false" customHeight="true" outlineLevel="0" collapsed="false">
      <c r="A769" s="3" t="n">
        <v>767</v>
      </c>
      <c r="B769" s="3" t="str">
        <f aca="false">"徐斯桦"</f>
        <v>徐斯桦</v>
      </c>
      <c r="C769" s="3" t="s">
        <v>692</v>
      </c>
    </row>
    <row r="770" customFormat="false" ht="25" hidden="false" customHeight="true" outlineLevel="0" collapsed="false">
      <c r="A770" s="3" t="n">
        <v>768</v>
      </c>
      <c r="B770" s="3" t="str">
        <f aca="false">"羊秋燕"</f>
        <v>羊秋燕</v>
      </c>
      <c r="C770" s="3" t="s">
        <v>693</v>
      </c>
    </row>
    <row r="771" customFormat="false" ht="25" hidden="false" customHeight="true" outlineLevel="0" collapsed="false">
      <c r="A771" s="3" t="n">
        <v>769</v>
      </c>
      <c r="B771" s="3" t="str">
        <f aca="false">"孙翠妹"</f>
        <v>孙翠妹</v>
      </c>
      <c r="C771" s="3" t="s">
        <v>694</v>
      </c>
    </row>
    <row r="772" customFormat="false" ht="25" hidden="false" customHeight="true" outlineLevel="0" collapsed="false">
      <c r="A772" s="3" t="n">
        <v>770</v>
      </c>
      <c r="B772" s="3" t="str">
        <f aca="false">"邓莉莉"</f>
        <v>邓莉莉</v>
      </c>
      <c r="C772" s="3" t="s">
        <v>695</v>
      </c>
    </row>
    <row r="773" customFormat="false" ht="25" hidden="false" customHeight="true" outlineLevel="0" collapsed="false">
      <c r="A773" s="3" t="n">
        <v>771</v>
      </c>
      <c r="B773" s="3" t="str">
        <f aca="false">"符丽丹"</f>
        <v>符丽丹</v>
      </c>
      <c r="C773" s="3" t="s">
        <v>696</v>
      </c>
    </row>
    <row r="774" customFormat="false" ht="25" hidden="false" customHeight="true" outlineLevel="0" collapsed="false">
      <c r="A774" s="3" t="n">
        <v>772</v>
      </c>
      <c r="B774" s="3" t="str">
        <f aca="false">"罗海凤"</f>
        <v>罗海凤</v>
      </c>
      <c r="C774" s="3" t="s">
        <v>697</v>
      </c>
    </row>
    <row r="775" customFormat="false" ht="25" hidden="false" customHeight="true" outlineLevel="0" collapsed="false">
      <c r="A775" s="3" t="n">
        <v>773</v>
      </c>
      <c r="B775" s="3" t="str">
        <f aca="false">"张彬娜"</f>
        <v>张彬娜</v>
      </c>
      <c r="C775" s="3" t="s">
        <v>698</v>
      </c>
    </row>
    <row r="776" customFormat="false" ht="25" hidden="false" customHeight="true" outlineLevel="0" collapsed="false">
      <c r="A776" s="3" t="n">
        <v>774</v>
      </c>
      <c r="B776" s="3" t="str">
        <f aca="false">"符信女"</f>
        <v>符信女</v>
      </c>
      <c r="C776" s="3" t="s">
        <v>699</v>
      </c>
    </row>
    <row r="777" customFormat="false" ht="25" hidden="false" customHeight="true" outlineLevel="0" collapsed="false">
      <c r="A777" s="3" t="n">
        <v>775</v>
      </c>
      <c r="B777" s="3" t="str">
        <f aca="false">"胡翼琴"</f>
        <v>胡翼琴</v>
      </c>
      <c r="C777" s="3" t="s">
        <v>700</v>
      </c>
    </row>
    <row r="778" customFormat="false" ht="25" hidden="false" customHeight="true" outlineLevel="0" collapsed="false">
      <c r="A778" s="3" t="n">
        <v>776</v>
      </c>
      <c r="B778" s="3" t="str">
        <f aca="false">"王可茜"</f>
        <v>王可茜</v>
      </c>
      <c r="C778" s="3" t="s">
        <v>701</v>
      </c>
    </row>
    <row r="779" customFormat="false" ht="25" hidden="false" customHeight="true" outlineLevel="0" collapsed="false">
      <c r="A779" s="3" t="n">
        <v>777</v>
      </c>
      <c r="B779" s="3" t="str">
        <f aca="false">"羊庆恩"</f>
        <v>羊庆恩</v>
      </c>
      <c r="C779" s="3" t="s">
        <v>702</v>
      </c>
    </row>
    <row r="780" customFormat="false" ht="25" hidden="false" customHeight="true" outlineLevel="0" collapsed="false">
      <c r="A780" s="3" t="n">
        <v>778</v>
      </c>
      <c r="B780" s="3" t="str">
        <f aca="false">"杨海梅"</f>
        <v>杨海梅</v>
      </c>
      <c r="C780" s="3" t="s">
        <v>703</v>
      </c>
    </row>
    <row r="781" customFormat="false" ht="25" hidden="false" customHeight="true" outlineLevel="0" collapsed="false">
      <c r="A781" s="3" t="n">
        <v>779</v>
      </c>
      <c r="B781" s="3" t="str">
        <f aca="false">"吴茂李"</f>
        <v>吴茂李</v>
      </c>
      <c r="C781" s="3" t="s">
        <v>704</v>
      </c>
    </row>
    <row r="782" customFormat="false" ht="25" hidden="false" customHeight="true" outlineLevel="0" collapsed="false">
      <c r="A782" s="3" t="n">
        <v>780</v>
      </c>
      <c r="B782" s="3" t="str">
        <f aca="false">"  钟兰英"</f>
        <v>  钟兰英</v>
      </c>
      <c r="C782" s="3" t="s">
        <v>705</v>
      </c>
    </row>
    <row r="783" customFormat="false" ht="25" hidden="false" customHeight="true" outlineLevel="0" collapsed="false">
      <c r="A783" s="3" t="n">
        <v>781</v>
      </c>
      <c r="B783" s="3" t="str">
        <f aca="false">"曾红"</f>
        <v>曾红</v>
      </c>
      <c r="C783" s="3" t="s">
        <v>706</v>
      </c>
    </row>
    <row r="784" customFormat="false" ht="25" hidden="false" customHeight="true" outlineLevel="0" collapsed="false">
      <c r="A784" s="3" t="n">
        <v>782</v>
      </c>
      <c r="B784" s="3" t="str">
        <f aca="false">"谢金娥"</f>
        <v>谢金娥</v>
      </c>
      <c r="C784" s="3" t="s">
        <v>707</v>
      </c>
    </row>
    <row r="785" customFormat="false" ht="25" hidden="false" customHeight="true" outlineLevel="0" collapsed="false">
      <c r="A785" s="3" t="n">
        <v>783</v>
      </c>
      <c r="B785" s="3" t="str">
        <f aca="false">"羊井桃"</f>
        <v>羊井桃</v>
      </c>
      <c r="C785" s="3" t="s">
        <v>708</v>
      </c>
    </row>
    <row r="786" customFormat="false" ht="25" hidden="false" customHeight="true" outlineLevel="0" collapsed="false">
      <c r="A786" s="3" t="n">
        <v>784</v>
      </c>
      <c r="B786" s="3" t="str">
        <f aca="false">"符鹤玲"</f>
        <v>符鹤玲</v>
      </c>
      <c r="C786" s="3" t="s">
        <v>709</v>
      </c>
    </row>
    <row r="787" customFormat="false" ht="25" hidden="false" customHeight="true" outlineLevel="0" collapsed="false">
      <c r="A787" s="3" t="n">
        <v>785</v>
      </c>
      <c r="B787" s="3" t="str">
        <f aca="false">"麦丽映"</f>
        <v>麦丽映</v>
      </c>
      <c r="C787" s="3" t="s">
        <v>710</v>
      </c>
    </row>
    <row r="788" customFormat="false" ht="25" hidden="false" customHeight="true" outlineLevel="0" collapsed="false">
      <c r="A788" s="3" t="n">
        <v>786</v>
      </c>
      <c r="B788" s="3" t="str">
        <f aca="false">"何秀花"</f>
        <v>何秀花</v>
      </c>
      <c r="C788" s="3" t="s">
        <v>711</v>
      </c>
    </row>
    <row r="789" customFormat="false" ht="25" hidden="false" customHeight="true" outlineLevel="0" collapsed="false">
      <c r="A789" s="3" t="n">
        <v>787</v>
      </c>
      <c r="B789" s="3" t="str">
        <f aca="false">"曾联妹"</f>
        <v>曾联妹</v>
      </c>
      <c r="C789" s="3" t="s">
        <v>712</v>
      </c>
    </row>
    <row r="790" customFormat="false" ht="25" hidden="false" customHeight="true" outlineLevel="0" collapsed="false">
      <c r="A790" s="3" t="n">
        <v>788</v>
      </c>
      <c r="B790" s="3" t="str">
        <f aca="false">"童杰丽"</f>
        <v>童杰丽</v>
      </c>
      <c r="C790" s="3" t="s">
        <v>713</v>
      </c>
    </row>
    <row r="791" customFormat="false" ht="25" hidden="false" customHeight="true" outlineLevel="0" collapsed="false">
      <c r="A791" s="3" t="n">
        <v>789</v>
      </c>
      <c r="B791" s="3" t="str">
        <f aca="false">"吕世丹"</f>
        <v>吕世丹</v>
      </c>
      <c r="C791" s="3" t="s">
        <v>714</v>
      </c>
    </row>
    <row r="792" customFormat="false" ht="25" hidden="false" customHeight="true" outlineLevel="0" collapsed="false">
      <c r="A792" s="3" t="n">
        <v>790</v>
      </c>
      <c r="B792" s="3" t="str">
        <f aca="false">"李国柳"</f>
        <v>李国柳</v>
      </c>
      <c r="C792" s="3" t="s">
        <v>715</v>
      </c>
    </row>
    <row r="793" customFormat="false" ht="25" hidden="false" customHeight="true" outlineLevel="0" collapsed="false">
      <c r="A793" s="3" t="n">
        <v>791</v>
      </c>
      <c r="B793" s="3" t="str">
        <f aca="false">"吴壮姣"</f>
        <v>吴壮姣</v>
      </c>
      <c r="C793" s="3" t="s">
        <v>716</v>
      </c>
    </row>
    <row r="794" customFormat="false" ht="25" hidden="false" customHeight="true" outlineLevel="0" collapsed="false">
      <c r="A794" s="3" t="n">
        <v>792</v>
      </c>
      <c r="B794" s="3" t="str">
        <f aca="false">"符宠祝"</f>
        <v>符宠祝</v>
      </c>
      <c r="C794" s="3" t="s">
        <v>717</v>
      </c>
    </row>
    <row r="795" customFormat="false" ht="25" hidden="false" customHeight="true" outlineLevel="0" collapsed="false">
      <c r="A795" s="3" t="n">
        <v>793</v>
      </c>
      <c r="B795" s="3" t="str">
        <f aca="false">"刘月秀"</f>
        <v>刘月秀</v>
      </c>
      <c r="C795" s="3" t="s">
        <v>718</v>
      </c>
    </row>
    <row r="796" customFormat="false" ht="25" hidden="false" customHeight="true" outlineLevel="0" collapsed="false">
      <c r="A796" s="3" t="n">
        <v>794</v>
      </c>
      <c r="B796" s="3" t="str">
        <f aca="false">"赵秋莲"</f>
        <v>赵秋莲</v>
      </c>
      <c r="C796" s="3" t="s">
        <v>719</v>
      </c>
    </row>
    <row r="797" customFormat="false" ht="25" hidden="false" customHeight="true" outlineLevel="0" collapsed="false">
      <c r="A797" s="3" t="n">
        <v>795</v>
      </c>
      <c r="B797" s="3" t="str">
        <f aca="false">"王燕舞"</f>
        <v>王燕舞</v>
      </c>
      <c r="C797" s="3" t="s">
        <v>720</v>
      </c>
    </row>
    <row r="798" customFormat="false" ht="25" hidden="false" customHeight="true" outlineLevel="0" collapsed="false">
      <c r="A798" s="3" t="n">
        <v>796</v>
      </c>
      <c r="B798" s="3" t="str">
        <f aca="false">" 张月芬"</f>
        <v> 张月芬</v>
      </c>
      <c r="C798" s="3" t="s">
        <v>721</v>
      </c>
    </row>
    <row r="799" customFormat="false" ht="25" hidden="false" customHeight="true" outlineLevel="0" collapsed="false">
      <c r="A799" s="3" t="n">
        <v>797</v>
      </c>
      <c r="B799" s="3" t="str">
        <f aca="false">"吴乾女"</f>
        <v>吴乾女</v>
      </c>
      <c r="C799" s="3" t="s">
        <v>722</v>
      </c>
    </row>
    <row r="800" customFormat="false" ht="25" hidden="false" customHeight="true" outlineLevel="0" collapsed="false">
      <c r="A800" s="3" t="n">
        <v>798</v>
      </c>
      <c r="B800" s="3" t="str">
        <f aca="false">"符惠予"</f>
        <v>符惠予</v>
      </c>
      <c r="C800" s="3" t="s">
        <v>723</v>
      </c>
    </row>
    <row r="801" customFormat="false" ht="25" hidden="false" customHeight="true" outlineLevel="0" collapsed="false">
      <c r="A801" s="3" t="n">
        <v>799</v>
      </c>
      <c r="B801" s="3" t="str">
        <f aca="false">"陈代炼"</f>
        <v>陈代炼</v>
      </c>
      <c r="C801" s="3" t="s">
        <v>724</v>
      </c>
    </row>
    <row r="802" customFormat="false" ht="25" hidden="false" customHeight="true" outlineLevel="0" collapsed="false">
      <c r="A802" s="3" t="n">
        <v>800</v>
      </c>
      <c r="B802" s="3" t="str">
        <f aca="false">"林艳秋"</f>
        <v>林艳秋</v>
      </c>
      <c r="C802" s="3" t="s">
        <v>725</v>
      </c>
    </row>
    <row r="803" customFormat="false" ht="25" hidden="false" customHeight="true" outlineLevel="0" collapsed="false">
      <c r="A803" s="3" t="n">
        <v>801</v>
      </c>
      <c r="B803" s="3" t="str">
        <f aca="false">"李二女"</f>
        <v>李二女</v>
      </c>
      <c r="C803" s="3" t="s">
        <v>726</v>
      </c>
    </row>
    <row r="804" customFormat="false" ht="25" hidden="false" customHeight="true" outlineLevel="0" collapsed="false">
      <c r="A804" s="3" t="n">
        <v>802</v>
      </c>
      <c r="B804" s="3" t="str">
        <f aca="false">"林文玲"</f>
        <v>林文玲</v>
      </c>
      <c r="C804" s="3" t="s">
        <v>715</v>
      </c>
    </row>
    <row r="805" customFormat="false" ht="25" hidden="false" customHeight="true" outlineLevel="0" collapsed="false">
      <c r="A805" s="3" t="n">
        <v>803</v>
      </c>
      <c r="B805" s="3" t="str">
        <f aca="false">"郑维焕"</f>
        <v>郑维焕</v>
      </c>
      <c r="C805" s="3" t="s">
        <v>727</v>
      </c>
    </row>
    <row r="806" customFormat="false" ht="25" hidden="false" customHeight="true" outlineLevel="0" collapsed="false">
      <c r="A806" s="3" t="n">
        <v>804</v>
      </c>
      <c r="B806" s="3" t="str">
        <f aca="false">"黎桂元"</f>
        <v>黎桂元</v>
      </c>
      <c r="C806" s="3" t="s">
        <v>728</v>
      </c>
    </row>
    <row r="807" customFormat="false" ht="25" hidden="false" customHeight="true" outlineLevel="0" collapsed="false">
      <c r="A807" s="3" t="n">
        <v>805</v>
      </c>
      <c r="B807" s="3" t="str">
        <f aca="false">"唐以婵"</f>
        <v>唐以婵</v>
      </c>
      <c r="C807" s="3" t="s">
        <v>729</v>
      </c>
    </row>
    <row r="808" customFormat="false" ht="25" hidden="false" customHeight="true" outlineLevel="0" collapsed="false">
      <c r="A808" s="3" t="n">
        <v>806</v>
      </c>
      <c r="B808" s="3" t="str">
        <f aca="false">"李秋爱"</f>
        <v>李秋爱</v>
      </c>
      <c r="C808" s="3" t="s">
        <v>730</v>
      </c>
    </row>
    <row r="809" customFormat="false" ht="25" hidden="false" customHeight="true" outlineLevel="0" collapsed="false">
      <c r="A809" s="3" t="n">
        <v>807</v>
      </c>
      <c r="B809" s="3" t="str">
        <f aca="false">"唐多林"</f>
        <v>唐多林</v>
      </c>
      <c r="C809" s="3" t="s">
        <v>731</v>
      </c>
    </row>
    <row r="810" customFormat="false" ht="25" hidden="false" customHeight="true" outlineLevel="0" collapsed="false">
      <c r="A810" s="3" t="n">
        <v>808</v>
      </c>
      <c r="B810" s="3" t="str">
        <f aca="false">"李秋菊"</f>
        <v>李秋菊</v>
      </c>
      <c r="C810" s="3" t="s">
        <v>732</v>
      </c>
    </row>
    <row r="811" customFormat="false" ht="25" hidden="false" customHeight="true" outlineLevel="0" collapsed="false">
      <c r="A811" s="3" t="n">
        <v>809</v>
      </c>
      <c r="B811" s="3" t="str">
        <f aca="false">"古雅馨"</f>
        <v>古雅馨</v>
      </c>
      <c r="C811" s="3" t="s">
        <v>733</v>
      </c>
    </row>
    <row r="812" customFormat="false" ht="25" hidden="false" customHeight="true" outlineLevel="0" collapsed="false">
      <c r="A812" s="3" t="n">
        <v>810</v>
      </c>
      <c r="B812" s="3" t="str">
        <f aca="false">"王求丽"</f>
        <v>王求丽</v>
      </c>
      <c r="C812" s="3" t="s">
        <v>734</v>
      </c>
    </row>
    <row r="813" customFormat="false" ht="25" hidden="false" customHeight="true" outlineLevel="0" collapsed="false">
      <c r="A813" s="3" t="n">
        <v>811</v>
      </c>
      <c r="B813" s="3" t="str">
        <f aca="false">"周如意"</f>
        <v>周如意</v>
      </c>
      <c r="C813" s="3" t="s">
        <v>735</v>
      </c>
    </row>
    <row r="814" customFormat="false" ht="25" hidden="false" customHeight="true" outlineLevel="0" collapsed="false">
      <c r="A814" s="3" t="n">
        <v>812</v>
      </c>
      <c r="B814" s="3" t="str">
        <f aca="false">"羊金丽"</f>
        <v>羊金丽</v>
      </c>
      <c r="C814" s="3" t="s">
        <v>736</v>
      </c>
    </row>
    <row r="815" customFormat="false" ht="25" hidden="false" customHeight="true" outlineLevel="0" collapsed="false">
      <c r="A815" s="3" t="n">
        <v>813</v>
      </c>
      <c r="B815" s="3" t="str">
        <f aca="false">"黄庆楼"</f>
        <v>黄庆楼</v>
      </c>
      <c r="C815" s="3" t="s">
        <v>737</v>
      </c>
    </row>
    <row r="816" customFormat="false" ht="25" hidden="false" customHeight="true" outlineLevel="0" collapsed="false">
      <c r="A816" s="3" t="n">
        <v>814</v>
      </c>
      <c r="B816" s="3" t="str">
        <f aca="false">"符春乾"</f>
        <v>符春乾</v>
      </c>
      <c r="C816" s="3" t="s">
        <v>701</v>
      </c>
    </row>
    <row r="817" customFormat="false" ht="25" hidden="false" customHeight="true" outlineLevel="0" collapsed="false">
      <c r="A817" s="3" t="n">
        <v>815</v>
      </c>
      <c r="B817" s="3" t="str">
        <f aca="false">"羊祥德"</f>
        <v>羊祥德</v>
      </c>
      <c r="C817" s="3" t="s">
        <v>738</v>
      </c>
    </row>
    <row r="818" customFormat="false" ht="25" hidden="false" customHeight="true" outlineLevel="0" collapsed="false">
      <c r="A818" s="3" t="n">
        <v>816</v>
      </c>
      <c r="B818" s="3" t="str">
        <f aca="false">"林虹秋"</f>
        <v>林虹秋</v>
      </c>
      <c r="C818" s="3" t="s">
        <v>739</v>
      </c>
    </row>
    <row r="819" customFormat="false" ht="25" hidden="false" customHeight="true" outlineLevel="0" collapsed="false">
      <c r="A819" s="3" t="n">
        <v>817</v>
      </c>
      <c r="B819" s="3" t="str">
        <f aca="false">"唐日姣"</f>
        <v>唐日姣</v>
      </c>
      <c r="C819" s="3" t="s">
        <v>740</v>
      </c>
    </row>
    <row r="820" customFormat="false" ht="25" hidden="false" customHeight="true" outlineLevel="0" collapsed="false">
      <c r="A820" s="3" t="n">
        <v>818</v>
      </c>
      <c r="B820" s="3" t="str">
        <f aca="false">"王孟娜"</f>
        <v>王孟娜</v>
      </c>
      <c r="C820" s="3" t="s">
        <v>741</v>
      </c>
    </row>
    <row r="821" customFormat="false" ht="25" hidden="false" customHeight="true" outlineLevel="0" collapsed="false">
      <c r="A821" s="3" t="n">
        <v>819</v>
      </c>
      <c r="B821" s="3" t="str">
        <f aca="false">"黄发玲"</f>
        <v>黄发玲</v>
      </c>
      <c r="C821" s="3" t="s">
        <v>742</v>
      </c>
    </row>
    <row r="822" customFormat="false" ht="25" hidden="false" customHeight="true" outlineLevel="0" collapsed="false">
      <c r="A822" s="3" t="n">
        <v>820</v>
      </c>
      <c r="B822" s="3" t="str">
        <f aca="false">"黎慧岭"</f>
        <v>黎慧岭</v>
      </c>
      <c r="C822" s="3" t="s">
        <v>743</v>
      </c>
    </row>
    <row r="823" customFormat="false" ht="25" hidden="false" customHeight="true" outlineLevel="0" collapsed="false">
      <c r="A823" s="3" t="n">
        <v>821</v>
      </c>
      <c r="B823" s="3" t="str">
        <f aca="false">"陈笔愉"</f>
        <v>陈笔愉</v>
      </c>
      <c r="C823" s="3" t="s">
        <v>713</v>
      </c>
    </row>
    <row r="824" customFormat="false" ht="25" hidden="false" customHeight="true" outlineLevel="0" collapsed="false">
      <c r="A824" s="3" t="n">
        <v>822</v>
      </c>
      <c r="B824" s="3" t="str">
        <f aca="false">"许婷婷"</f>
        <v>许婷婷</v>
      </c>
      <c r="C824" s="3" t="s">
        <v>744</v>
      </c>
    </row>
    <row r="825" customFormat="false" ht="25" hidden="false" customHeight="true" outlineLevel="0" collapsed="false">
      <c r="A825" s="3" t="n">
        <v>823</v>
      </c>
      <c r="B825" s="3" t="str">
        <f aca="false">"何金菊"</f>
        <v>何金菊</v>
      </c>
      <c r="C825" s="3" t="s">
        <v>745</v>
      </c>
    </row>
    <row r="826" customFormat="false" ht="25" hidden="false" customHeight="true" outlineLevel="0" collapsed="false">
      <c r="A826" s="3" t="n">
        <v>824</v>
      </c>
      <c r="B826" s="3" t="str">
        <f aca="false">"陈艳丽"</f>
        <v>陈艳丽</v>
      </c>
      <c r="C826" s="3" t="s">
        <v>746</v>
      </c>
    </row>
    <row r="827" customFormat="false" ht="25" hidden="false" customHeight="true" outlineLevel="0" collapsed="false">
      <c r="A827" s="3" t="n">
        <v>825</v>
      </c>
      <c r="B827" s="3" t="str">
        <f aca="false">"梁春桃"</f>
        <v>梁春桃</v>
      </c>
      <c r="C827" s="3" t="s">
        <v>747</v>
      </c>
    </row>
    <row r="828" customFormat="false" ht="25" hidden="false" customHeight="true" outlineLevel="0" collapsed="false">
      <c r="A828" s="3" t="n">
        <v>826</v>
      </c>
      <c r="B828" s="3" t="str">
        <f aca="false">"卢桐"</f>
        <v>卢桐</v>
      </c>
      <c r="C828" s="3" t="s">
        <v>748</v>
      </c>
    </row>
    <row r="829" customFormat="false" ht="25" hidden="false" customHeight="true" outlineLevel="0" collapsed="false">
      <c r="A829" s="3" t="n">
        <v>827</v>
      </c>
      <c r="B829" s="3" t="str">
        <f aca="false">"王永秀"</f>
        <v>王永秀</v>
      </c>
      <c r="C829" s="3" t="s">
        <v>749</v>
      </c>
    </row>
    <row r="830" customFormat="false" ht="25" hidden="false" customHeight="true" outlineLevel="0" collapsed="false">
      <c r="A830" s="3" t="n">
        <v>828</v>
      </c>
      <c r="B830" s="3" t="str">
        <f aca="false">"陈应妃"</f>
        <v>陈应妃</v>
      </c>
      <c r="C830" s="3" t="s">
        <v>750</v>
      </c>
    </row>
    <row r="831" customFormat="false" ht="25" hidden="false" customHeight="true" outlineLevel="0" collapsed="false">
      <c r="A831" s="3" t="n">
        <v>829</v>
      </c>
      <c r="B831" s="3" t="str">
        <f aca="false">"李秀丽"</f>
        <v>李秀丽</v>
      </c>
      <c r="C831" s="3" t="s">
        <v>751</v>
      </c>
    </row>
    <row r="832" customFormat="false" ht="25" hidden="false" customHeight="true" outlineLevel="0" collapsed="false">
      <c r="A832" s="3" t="n">
        <v>830</v>
      </c>
      <c r="B832" s="3" t="str">
        <f aca="false">"唐二花"</f>
        <v>唐二花</v>
      </c>
      <c r="C832" s="3" t="s">
        <v>752</v>
      </c>
    </row>
    <row r="833" customFormat="false" ht="25" hidden="false" customHeight="true" outlineLevel="0" collapsed="false">
      <c r="A833" s="3" t="n">
        <v>831</v>
      </c>
      <c r="B833" s="3" t="str">
        <f aca="false">"符造珊"</f>
        <v>符造珊</v>
      </c>
      <c r="C833" s="3" t="s">
        <v>703</v>
      </c>
    </row>
    <row r="834" customFormat="false" ht="25" hidden="false" customHeight="true" outlineLevel="0" collapsed="false">
      <c r="A834" s="3" t="n">
        <v>832</v>
      </c>
      <c r="B834" s="3" t="str">
        <f aca="false">"李燕"</f>
        <v>李燕</v>
      </c>
      <c r="C834" s="3" t="s">
        <v>753</v>
      </c>
    </row>
    <row r="835" customFormat="false" ht="25" hidden="false" customHeight="true" outlineLevel="0" collapsed="false">
      <c r="A835" s="3" t="n">
        <v>833</v>
      </c>
      <c r="B835" s="3" t="str">
        <f aca="false">"唐俊苑"</f>
        <v>唐俊苑</v>
      </c>
      <c r="C835" s="3" t="s">
        <v>754</v>
      </c>
    </row>
    <row r="836" customFormat="false" ht="25" hidden="false" customHeight="true" outlineLevel="0" collapsed="false">
      <c r="A836" s="3" t="n">
        <v>834</v>
      </c>
      <c r="B836" s="3" t="str">
        <f aca="false">"陈宽娜"</f>
        <v>陈宽娜</v>
      </c>
      <c r="C836" s="3" t="s">
        <v>755</v>
      </c>
    </row>
    <row r="837" customFormat="false" ht="25" hidden="false" customHeight="true" outlineLevel="0" collapsed="false">
      <c r="A837" s="3" t="n">
        <v>835</v>
      </c>
      <c r="B837" s="3" t="str">
        <f aca="false">"郑雅"</f>
        <v>郑雅</v>
      </c>
      <c r="C837" s="3" t="s">
        <v>756</v>
      </c>
    </row>
    <row r="838" customFormat="false" ht="25" hidden="false" customHeight="true" outlineLevel="0" collapsed="false">
      <c r="A838" s="3" t="n">
        <v>836</v>
      </c>
      <c r="B838" s="3" t="str">
        <f aca="false">"王悦妃"</f>
        <v>王悦妃</v>
      </c>
      <c r="C838" s="3" t="s">
        <v>757</v>
      </c>
    </row>
    <row r="839" customFormat="false" ht="25" hidden="false" customHeight="true" outlineLevel="0" collapsed="false">
      <c r="A839" s="3" t="n">
        <v>837</v>
      </c>
      <c r="B839" s="3" t="str">
        <f aca="false">"梁彩金"</f>
        <v>梁彩金</v>
      </c>
      <c r="C839" s="3" t="s">
        <v>758</v>
      </c>
    </row>
    <row r="840" customFormat="false" ht="25" hidden="false" customHeight="true" outlineLevel="0" collapsed="false">
      <c r="A840" s="3" t="n">
        <v>838</v>
      </c>
      <c r="B840" s="3" t="str">
        <f aca="false">"李丹凤"</f>
        <v>李丹凤</v>
      </c>
      <c r="C840" s="3" t="s">
        <v>759</v>
      </c>
    </row>
    <row r="841" customFormat="false" ht="25" hidden="false" customHeight="true" outlineLevel="0" collapsed="false">
      <c r="A841" s="3" t="n">
        <v>839</v>
      </c>
      <c r="B841" s="3" t="str">
        <f aca="false">"王怡霏"</f>
        <v>王怡霏</v>
      </c>
      <c r="C841" s="3" t="s">
        <v>760</v>
      </c>
    </row>
    <row r="842" customFormat="false" ht="25" hidden="false" customHeight="true" outlineLevel="0" collapsed="false">
      <c r="A842" s="3" t="n">
        <v>840</v>
      </c>
      <c r="B842" s="3" t="str">
        <f aca="false">"张慧莲"</f>
        <v>张慧莲</v>
      </c>
      <c r="C842" s="3" t="s">
        <v>761</v>
      </c>
    </row>
    <row r="843" customFormat="false" ht="25" hidden="false" customHeight="true" outlineLevel="0" collapsed="false">
      <c r="A843" s="3" t="n">
        <v>841</v>
      </c>
      <c r="B843" s="3" t="str">
        <f aca="false">"周芬"</f>
        <v>周芬</v>
      </c>
      <c r="C843" s="3" t="s">
        <v>762</v>
      </c>
    </row>
    <row r="844" customFormat="false" ht="25" hidden="false" customHeight="true" outlineLevel="0" collapsed="false">
      <c r="A844" s="3" t="n">
        <v>842</v>
      </c>
      <c r="B844" s="3" t="str">
        <f aca="false">"吴春燕"</f>
        <v>吴春燕</v>
      </c>
      <c r="C844" s="3" t="s">
        <v>763</v>
      </c>
    </row>
    <row r="845" customFormat="false" ht="25" hidden="false" customHeight="true" outlineLevel="0" collapsed="false">
      <c r="A845" s="3" t="n">
        <v>843</v>
      </c>
      <c r="B845" s="3" t="str">
        <f aca="false">"吴亚妮"</f>
        <v>吴亚妮</v>
      </c>
      <c r="C845" s="3" t="s">
        <v>764</v>
      </c>
    </row>
    <row r="846" customFormat="false" ht="25" hidden="false" customHeight="true" outlineLevel="0" collapsed="false">
      <c r="A846" s="3" t="n">
        <v>844</v>
      </c>
      <c r="B846" s="3" t="str">
        <f aca="false">"冯群"</f>
        <v>冯群</v>
      </c>
      <c r="C846" s="3" t="s">
        <v>765</v>
      </c>
    </row>
    <row r="847" customFormat="false" ht="25" hidden="false" customHeight="true" outlineLevel="0" collapsed="false">
      <c r="A847" s="3" t="n">
        <v>845</v>
      </c>
      <c r="B847" s="3" t="str">
        <f aca="false">"陈莎莉"</f>
        <v>陈莎莉</v>
      </c>
      <c r="C847" s="3" t="s">
        <v>766</v>
      </c>
    </row>
    <row r="848" customFormat="false" ht="25" hidden="false" customHeight="true" outlineLevel="0" collapsed="false">
      <c r="A848" s="3" t="n">
        <v>846</v>
      </c>
      <c r="B848" s="3" t="str">
        <f aca="false">"王燕清"</f>
        <v>王燕清</v>
      </c>
      <c r="C848" s="3" t="s">
        <v>767</v>
      </c>
    </row>
    <row r="849" customFormat="false" ht="25" hidden="false" customHeight="true" outlineLevel="0" collapsed="false">
      <c r="A849" s="3" t="n">
        <v>847</v>
      </c>
      <c r="B849" s="3" t="str">
        <f aca="false">"符冬"</f>
        <v>符冬</v>
      </c>
      <c r="C849" s="3" t="s">
        <v>768</v>
      </c>
    </row>
    <row r="850" customFormat="false" ht="25" hidden="false" customHeight="true" outlineLevel="0" collapsed="false">
      <c r="A850" s="3" t="n">
        <v>848</v>
      </c>
      <c r="B850" s="3" t="str">
        <f aca="false">"林来宇"</f>
        <v>林来宇</v>
      </c>
      <c r="C850" s="3" t="s">
        <v>769</v>
      </c>
    </row>
    <row r="851" customFormat="false" ht="25" hidden="false" customHeight="true" outlineLevel="0" collapsed="false">
      <c r="A851" s="3" t="n">
        <v>849</v>
      </c>
      <c r="B851" s="3" t="str">
        <f aca="false">"王美花"</f>
        <v>王美花</v>
      </c>
      <c r="C851" s="3" t="s">
        <v>770</v>
      </c>
    </row>
    <row r="852" customFormat="false" ht="25" hidden="false" customHeight="true" outlineLevel="0" collapsed="false">
      <c r="A852" s="3" t="n">
        <v>850</v>
      </c>
      <c r="B852" s="3" t="str">
        <f aca="false">"朱娇"</f>
        <v>朱娇</v>
      </c>
      <c r="C852" s="3" t="s">
        <v>771</v>
      </c>
    </row>
    <row r="853" customFormat="false" ht="25" hidden="false" customHeight="true" outlineLevel="0" collapsed="false">
      <c r="A853" s="3" t="n">
        <v>851</v>
      </c>
      <c r="B853" s="3" t="str">
        <f aca="false">"高苹"</f>
        <v>高苹</v>
      </c>
      <c r="C853" s="3" t="s">
        <v>762</v>
      </c>
    </row>
    <row r="854" customFormat="false" ht="25" hidden="false" customHeight="true" outlineLevel="0" collapsed="false">
      <c r="A854" s="3" t="n">
        <v>852</v>
      </c>
      <c r="B854" s="3" t="str">
        <f aca="false">"薛春玲"</f>
        <v>薛春玲</v>
      </c>
      <c r="C854" s="3" t="s">
        <v>772</v>
      </c>
    </row>
    <row r="855" customFormat="false" ht="25" hidden="false" customHeight="true" outlineLevel="0" collapsed="false">
      <c r="A855" s="3" t="n">
        <v>853</v>
      </c>
      <c r="B855" s="3" t="str">
        <f aca="false">"吴文婵"</f>
        <v>吴文婵</v>
      </c>
      <c r="C855" s="3" t="s">
        <v>773</v>
      </c>
    </row>
    <row r="856" customFormat="false" ht="25" hidden="false" customHeight="true" outlineLevel="0" collapsed="false">
      <c r="A856" s="3" t="n">
        <v>854</v>
      </c>
      <c r="B856" s="3" t="str">
        <f aca="false">"吴映珠"</f>
        <v>吴映珠</v>
      </c>
      <c r="C856" s="3" t="s">
        <v>774</v>
      </c>
    </row>
    <row r="857" customFormat="false" ht="25" hidden="false" customHeight="true" outlineLevel="0" collapsed="false">
      <c r="A857" s="3" t="n">
        <v>855</v>
      </c>
      <c r="B857" s="3" t="str">
        <f aca="false">"周婕"</f>
        <v>周婕</v>
      </c>
      <c r="C857" s="3" t="s">
        <v>775</v>
      </c>
    </row>
    <row r="858" customFormat="false" ht="25" hidden="false" customHeight="true" outlineLevel="0" collapsed="false">
      <c r="A858" s="3" t="n">
        <v>856</v>
      </c>
      <c r="B858" s="3" t="str">
        <f aca="false">"邵秀青"</f>
        <v>邵秀青</v>
      </c>
      <c r="C858" s="3" t="s">
        <v>776</v>
      </c>
    </row>
    <row r="859" customFormat="false" ht="25" hidden="false" customHeight="true" outlineLevel="0" collapsed="false">
      <c r="A859" s="3" t="n">
        <v>857</v>
      </c>
      <c r="B859" s="3" t="str">
        <f aca="false">"钟书涛"</f>
        <v>钟书涛</v>
      </c>
      <c r="C859" s="3" t="s">
        <v>777</v>
      </c>
    </row>
    <row r="860" customFormat="false" ht="25" hidden="false" customHeight="true" outlineLevel="0" collapsed="false">
      <c r="A860" s="3" t="n">
        <v>858</v>
      </c>
      <c r="B860" s="3" t="str">
        <f aca="false">"王子樱"</f>
        <v>王子樱</v>
      </c>
      <c r="C860" s="3" t="s">
        <v>778</v>
      </c>
    </row>
    <row r="861" customFormat="false" ht="25" hidden="false" customHeight="true" outlineLevel="0" collapsed="false">
      <c r="A861" s="3" t="n">
        <v>859</v>
      </c>
      <c r="B861" s="3" t="str">
        <f aca="false">"王小银"</f>
        <v>王小银</v>
      </c>
      <c r="C861" s="3" t="s">
        <v>779</v>
      </c>
    </row>
    <row r="862" customFormat="false" ht="25" hidden="false" customHeight="true" outlineLevel="0" collapsed="false">
      <c r="A862" s="3" t="n">
        <v>860</v>
      </c>
      <c r="B862" s="3" t="str">
        <f aca="false">"李汶"</f>
        <v>李汶</v>
      </c>
      <c r="C862" s="3" t="s">
        <v>780</v>
      </c>
    </row>
    <row r="863" customFormat="false" ht="25" hidden="false" customHeight="true" outlineLevel="0" collapsed="false">
      <c r="A863" s="3" t="n">
        <v>861</v>
      </c>
      <c r="B863" s="3" t="str">
        <f aca="false">"吴秋阳"</f>
        <v>吴秋阳</v>
      </c>
      <c r="C863" s="3" t="s">
        <v>781</v>
      </c>
    </row>
    <row r="864" customFormat="false" ht="25" hidden="false" customHeight="true" outlineLevel="0" collapsed="false">
      <c r="A864" s="3" t="n">
        <v>862</v>
      </c>
      <c r="B864" s="3" t="str">
        <f aca="false">"张佩华"</f>
        <v>张佩华</v>
      </c>
      <c r="C864" s="3" t="s">
        <v>782</v>
      </c>
    </row>
    <row r="865" customFormat="false" ht="25" hidden="false" customHeight="true" outlineLevel="0" collapsed="false">
      <c r="A865" s="3" t="n">
        <v>863</v>
      </c>
      <c r="B865" s="3" t="str">
        <f aca="false">"颜秀虹"</f>
        <v>颜秀虹</v>
      </c>
      <c r="C865" s="3" t="s">
        <v>783</v>
      </c>
    </row>
    <row r="866" customFormat="false" ht="25" hidden="false" customHeight="true" outlineLevel="0" collapsed="false">
      <c r="A866" s="3" t="n">
        <v>864</v>
      </c>
      <c r="B866" s="3" t="str">
        <f aca="false">"陈俊桦"</f>
        <v>陈俊桦</v>
      </c>
      <c r="C866" s="3" t="s">
        <v>784</v>
      </c>
    </row>
    <row r="867" customFormat="false" ht="25" hidden="false" customHeight="true" outlineLevel="0" collapsed="false">
      <c r="A867" s="3" t="n">
        <v>865</v>
      </c>
      <c r="B867" s="3" t="str">
        <f aca="false">"杜佳慧"</f>
        <v>杜佳慧</v>
      </c>
      <c r="C867" s="3" t="s">
        <v>785</v>
      </c>
    </row>
    <row r="868" customFormat="false" ht="25" hidden="false" customHeight="true" outlineLevel="0" collapsed="false">
      <c r="A868" s="3" t="n">
        <v>866</v>
      </c>
      <c r="B868" s="3" t="str">
        <f aca="false">"黄婷"</f>
        <v>黄婷</v>
      </c>
      <c r="C868" s="3" t="s">
        <v>786</v>
      </c>
    </row>
    <row r="869" customFormat="false" ht="25" hidden="false" customHeight="true" outlineLevel="0" collapsed="false">
      <c r="A869" s="3" t="n">
        <v>867</v>
      </c>
      <c r="B869" s="3" t="str">
        <f aca="false">"陈昕"</f>
        <v>陈昕</v>
      </c>
      <c r="C869" s="3" t="s">
        <v>787</v>
      </c>
    </row>
    <row r="870" customFormat="false" ht="25" hidden="false" customHeight="true" outlineLevel="0" collapsed="false">
      <c r="A870" s="3" t="n">
        <v>868</v>
      </c>
      <c r="B870" s="3" t="str">
        <f aca="false">"林珍珍"</f>
        <v>林珍珍</v>
      </c>
      <c r="C870" s="3" t="s">
        <v>788</v>
      </c>
    </row>
    <row r="871" customFormat="false" ht="25" hidden="false" customHeight="true" outlineLevel="0" collapsed="false">
      <c r="A871" s="3" t="n">
        <v>869</v>
      </c>
      <c r="B871" s="3" t="str">
        <f aca="false">"黄晓欢"</f>
        <v>黄晓欢</v>
      </c>
      <c r="C871" s="3" t="s">
        <v>789</v>
      </c>
    </row>
    <row r="872" customFormat="false" ht="25" hidden="false" customHeight="true" outlineLevel="0" collapsed="false">
      <c r="A872" s="3" t="n">
        <v>870</v>
      </c>
      <c r="B872" s="3" t="str">
        <f aca="false">"陈云霞"</f>
        <v>陈云霞</v>
      </c>
      <c r="C872" s="3" t="s">
        <v>790</v>
      </c>
    </row>
    <row r="873" customFormat="false" ht="25" hidden="false" customHeight="true" outlineLevel="0" collapsed="false">
      <c r="A873" s="3" t="n">
        <v>871</v>
      </c>
      <c r="B873" s="3" t="str">
        <f aca="false">"杜丹阳"</f>
        <v>杜丹阳</v>
      </c>
      <c r="C873" s="3" t="s">
        <v>791</v>
      </c>
    </row>
    <row r="874" customFormat="false" ht="25" hidden="false" customHeight="true" outlineLevel="0" collapsed="false">
      <c r="A874" s="3" t="n">
        <v>872</v>
      </c>
      <c r="B874" s="3" t="str">
        <f aca="false">"陈少玲"</f>
        <v>陈少玲</v>
      </c>
      <c r="C874" s="3" t="s">
        <v>792</v>
      </c>
    </row>
    <row r="875" customFormat="false" ht="25" hidden="false" customHeight="true" outlineLevel="0" collapsed="false">
      <c r="A875" s="3" t="n">
        <v>873</v>
      </c>
      <c r="B875" s="3" t="str">
        <f aca="false">"陈转姑"</f>
        <v>陈转姑</v>
      </c>
      <c r="C875" s="3" t="s">
        <v>793</v>
      </c>
    </row>
    <row r="876" customFormat="false" ht="25" hidden="false" customHeight="true" outlineLevel="0" collapsed="false">
      <c r="A876" s="3" t="n">
        <v>874</v>
      </c>
      <c r="B876" s="3" t="str">
        <f aca="false">"何雯雯"</f>
        <v>何雯雯</v>
      </c>
      <c r="C876" s="3" t="s">
        <v>794</v>
      </c>
    </row>
    <row r="877" customFormat="false" ht="25" hidden="false" customHeight="true" outlineLevel="0" collapsed="false">
      <c r="A877" s="3" t="n">
        <v>875</v>
      </c>
      <c r="B877" s="3" t="str">
        <f aca="false">"林静"</f>
        <v>林静</v>
      </c>
      <c r="C877" s="3" t="s">
        <v>795</v>
      </c>
    </row>
    <row r="878" customFormat="false" ht="25" hidden="false" customHeight="true" outlineLevel="0" collapsed="false">
      <c r="A878" s="3" t="n">
        <v>876</v>
      </c>
      <c r="B878" s="3" t="str">
        <f aca="false">"冯颖娴"</f>
        <v>冯颖娴</v>
      </c>
      <c r="C878" s="3" t="s">
        <v>796</v>
      </c>
    </row>
    <row r="879" customFormat="false" ht="25" hidden="false" customHeight="true" outlineLevel="0" collapsed="false">
      <c r="A879" s="3" t="n">
        <v>877</v>
      </c>
      <c r="B879" s="3" t="str">
        <f aca="false">"冯秀娜"</f>
        <v>冯秀娜</v>
      </c>
      <c r="C879" s="3" t="s">
        <v>797</v>
      </c>
    </row>
    <row r="880" customFormat="false" ht="25" hidden="false" customHeight="true" outlineLevel="0" collapsed="false">
      <c r="A880" s="3" t="n">
        <v>878</v>
      </c>
      <c r="B880" s="3" t="str">
        <f aca="false">"王玉林"</f>
        <v>王玉林</v>
      </c>
      <c r="C880" s="3" t="s">
        <v>798</v>
      </c>
    </row>
    <row r="881" customFormat="false" ht="25" hidden="false" customHeight="true" outlineLevel="0" collapsed="false">
      <c r="A881" s="3" t="n">
        <v>879</v>
      </c>
      <c r="B881" s="3" t="str">
        <f aca="false">"吴芳莹"</f>
        <v>吴芳莹</v>
      </c>
      <c r="C881" s="3" t="s">
        <v>799</v>
      </c>
    </row>
    <row r="882" customFormat="false" ht="25" hidden="false" customHeight="true" outlineLevel="0" collapsed="false">
      <c r="A882" s="3" t="n">
        <v>880</v>
      </c>
      <c r="B882" s="3" t="str">
        <f aca="false">"符玲惠"</f>
        <v>符玲惠</v>
      </c>
      <c r="C882" s="3" t="s">
        <v>800</v>
      </c>
    </row>
    <row r="883" customFormat="false" ht="25" hidden="false" customHeight="true" outlineLevel="0" collapsed="false">
      <c r="A883" s="3" t="n">
        <v>881</v>
      </c>
      <c r="B883" s="3" t="str">
        <f aca="false">"甘美琪"</f>
        <v>甘美琪</v>
      </c>
      <c r="C883" s="3" t="s">
        <v>801</v>
      </c>
    </row>
    <row r="884" customFormat="false" ht="25" hidden="false" customHeight="true" outlineLevel="0" collapsed="false">
      <c r="A884" s="3" t="n">
        <v>882</v>
      </c>
      <c r="B884" s="3" t="str">
        <f aca="false">"伍思盼"</f>
        <v>伍思盼</v>
      </c>
      <c r="C884" s="3" t="s">
        <v>802</v>
      </c>
    </row>
    <row r="885" customFormat="false" ht="25" hidden="false" customHeight="true" outlineLevel="0" collapsed="false">
      <c r="A885" s="3" t="n">
        <v>883</v>
      </c>
      <c r="B885" s="3" t="str">
        <f aca="false">"黄小翠"</f>
        <v>黄小翠</v>
      </c>
      <c r="C885" s="3" t="s">
        <v>803</v>
      </c>
    </row>
    <row r="886" customFormat="false" ht="25" hidden="false" customHeight="true" outlineLevel="0" collapsed="false">
      <c r="A886" s="3" t="n">
        <v>884</v>
      </c>
      <c r="B886" s="3" t="str">
        <f aca="false">"曾春茹"</f>
        <v>曾春茹</v>
      </c>
      <c r="C886" s="3" t="s">
        <v>804</v>
      </c>
    </row>
    <row r="887" customFormat="false" ht="25" hidden="false" customHeight="true" outlineLevel="0" collapsed="false">
      <c r="A887" s="3" t="n">
        <v>885</v>
      </c>
      <c r="B887" s="3" t="str">
        <f aca="false">"符倩翠"</f>
        <v>符倩翠</v>
      </c>
      <c r="C887" s="3" t="s">
        <v>805</v>
      </c>
    </row>
    <row r="888" customFormat="false" ht="25" hidden="false" customHeight="true" outlineLevel="0" collapsed="false">
      <c r="A888" s="3" t="n">
        <v>886</v>
      </c>
      <c r="B888" s="3" t="str">
        <f aca="false">"叶丹花"</f>
        <v>叶丹花</v>
      </c>
      <c r="C888" s="3" t="s">
        <v>806</v>
      </c>
    </row>
    <row r="889" customFormat="false" ht="25" hidden="false" customHeight="true" outlineLevel="0" collapsed="false">
      <c r="A889" s="3" t="n">
        <v>887</v>
      </c>
      <c r="B889" s="3" t="str">
        <f aca="false">"林徽"</f>
        <v>林徽</v>
      </c>
      <c r="C889" s="3" t="s">
        <v>807</v>
      </c>
    </row>
    <row r="890" customFormat="false" ht="25" hidden="false" customHeight="true" outlineLevel="0" collapsed="false">
      <c r="A890" s="3" t="n">
        <v>888</v>
      </c>
      <c r="B890" s="3" t="str">
        <f aca="false">"罗珍珍"</f>
        <v>罗珍珍</v>
      </c>
      <c r="C890" s="3" t="s">
        <v>808</v>
      </c>
    </row>
    <row r="891" customFormat="false" ht="25" hidden="false" customHeight="true" outlineLevel="0" collapsed="false">
      <c r="A891" s="3" t="n">
        <v>889</v>
      </c>
      <c r="B891" s="3" t="str">
        <f aca="false">"卓安妮"</f>
        <v>卓安妮</v>
      </c>
      <c r="C891" s="3" t="s">
        <v>809</v>
      </c>
    </row>
    <row r="892" customFormat="false" ht="25" hidden="false" customHeight="true" outlineLevel="0" collapsed="false">
      <c r="A892" s="3" t="n">
        <v>890</v>
      </c>
      <c r="B892" s="3" t="str">
        <f aca="false">"李娇玉"</f>
        <v>李娇玉</v>
      </c>
      <c r="C892" s="3" t="s">
        <v>810</v>
      </c>
    </row>
    <row r="893" customFormat="false" ht="25" hidden="false" customHeight="true" outlineLevel="0" collapsed="false">
      <c r="A893" s="3" t="n">
        <v>891</v>
      </c>
      <c r="B893" s="3" t="str">
        <f aca="false">"苏茉玲"</f>
        <v>苏茉玲</v>
      </c>
      <c r="C893" s="3" t="s">
        <v>811</v>
      </c>
    </row>
    <row r="894" customFormat="false" ht="25" hidden="false" customHeight="true" outlineLevel="0" collapsed="false">
      <c r="A894" s="3" t="n">
        <v>892</v>
      </c>
      <c r="B894" s="3" t="str">
        <f aca="false">"翁小羽"</f>
        <v>翁小羽</v>
      </c>
      <c r="C894" s="3" t="s">
        <v>812</v>
      </c>
    </row>
    <row r="895" customFormat="false" ht="25" hidden="false" customHeight="true" outlineLevel="0" collapsed="false">
      <c r="A895" s="3" t="n">
        <v>893</v>
      </c>
      <c r="B895" s="3" t="str">
        <f aca="false">"符小珍"</f>
        <v>符小珍</v>
      </c>
      <c r="C895" s="3" t="s">
        <v>813</v>
      </c>
    </row>
    <row r="896" customFormat="false" ht="25" hidden="false" customHeight="true" outlineLevel="0" collapsed="false">
      <c r="A896" s="3" t="n">
        <v>894</v>
      </c>
      <c r="B896" s="3" t="str">
        <f aca="false">"吕娟"</f>
        <v>吕娟</v>
      </c>
      <c r="C896" s="3" t="s">
        <v>814</v>
      </c>
    </row>
    <row r="897" customFormat="false" ht="25" hidden="false" customHeight="true" outlineLevel="0" collapsed="false">
      <c r="A897" s="3" t="n">
        <v>895</v>
      </c>
      <c r="B897" s="3" t="str">
        <f aca="false">"陈晓林"</f>
        <v>陈晓林</v>
      </c>
      <c r="C897" s="3" t="s">
        <v>815</v>
      </c>
    </row>
    <row r="898" customFormat="false" ht="25" hidden="false" customHeight="true" outlineLevel="0" collapsed="false">
      <c r="A898" s="3" t="n">
        <v>896</v>
      </c>
      <c r="B898" s="3" t="str">
        <f aca="false">"李文婷"</f>
        <v>李文婷</v>
      </c>
      <c r="C898" s="3" t="s">
        <v>816</v>
      </c>
    </row>
    <row r="899" customFormat="false" ht="25" hidden="false" customHeight="true" outlineLevel="0" collapsed="false">
      <c r="A899" s="3" t="n">
        <v>897</v>
      </c>
      <c r="B899" s="3" t="str">
        <f aca="false">"温小妮"</f>
        <v>温小妮</v>
      </c>
      <c r="C899" s="3" t="s">
        <v>817</v>
      </c>
    </row>
    <row r="900" customFormat="false" ht="25" hidden="false" customHeight="true" outlineLevel="0" collapsed="false">
      <c r="A900" s="3" t="n">
        <v>898</v>
      </c>
      <c r="B900" s="3" t="str">
        <f aca="false">"林海玉"</f>
        <v>林海玉</v>
      </c>
      <c r="C900" s="3" t="s">
        <v>818</v>
      </c>
    </row>
    <row r="901" customFormat="false" ht="25" hidden="false" customHeight="true" outlineLevel="0" collapsed="false">
      <c r="A901" s="3" t="n">
        <v>899</v>
      </c>
      <c r="B901" s="3" t="str">
        <f aca="false">"陈永慧"</f>
        <v>陈永慧</v>
      </c>
      <c r="C901" s="3" t="s">
        <v>819</v>
      </c>
    </row>
    <row r="902" customFormat="false" ht="25" hidden="false" customHeight="true" outlineLevel="0" collapsed="false">
      <c r="A902" s="3" t="n">
        <v>900</v>
      </c>
      <c r="B902" s="3" t="str">
        <f aca="false">"麦嘉丽"</f>
        <v>麦嘉丽</v>
      </c>
      <c r="C902" s="3" t="s">
        <v>820</v>
      </c>
    </row>
    <row r="903" customFormat="false" ht="25" hidden="false" customHeight="true" outlineLevel="0" collapsed="false">
      <c r="A903" s="3" t="n">
        <v>901</v>
      </c>
      <c r="B903" s="3" t="str">
        <f aca="false">"文小静"</f>
        <v>文小静</v>
      </c>
      <c r="C903" s="3" t="s">
        <v>821</v>
      </c>
    </row>
    <row r="904" customFormat="false" ht="25" hidden="false" customHeight="true" outlineLevel="0" collapsed="false">
      <c r="A904" s="3" t="n">
        <v>902</v>
      </c>
      <c r="B904" s="3" t="str">
        <f aca="false">"赵雪云"</f>
        <v>赵雪云</v>
      </c>
      <c r="C904" s="3" t="s">
        <v>822</v>
      </c>
    </row>
    <row r="905" customFormat="false" ht="25" hidden="false" customHeight="true" outlineLevel="0" collapsed="false">
      <c r="A905" s="3" t="n">
        <v>903</v>
      </c>
      <c r="B905" s="3" t="str">
        <f aca="false">"许心慧"</f>
        <v>许心慧</v>
      </c>
      <c r="C905" s="3" t="s">
        <v>823</v>
      </c>
    </row>
    <row r="906" customFormat="false" ht="25" hidden="false" customHeight="true" outlineLevel="0" collapsed="false">
      <c r="A906" s="3" t="n">
        <v>904</v>
      </c>
      <c r="B906" s="3" t="str">
        <f aca="false">"叶富正"</f>
        <v>叶富正</v>
      </c>
      <c r="C906" s="3" t="s">
        <v>824</v>
      </c>
    </row>
    <row r="907" customFormat="false" ht="25" hidden="false" customHeight="true" outlineLevel="0" collapsed="false">
      <c r="A907" s="3" t="n">
        <v>905</v>
      </c>
      <c r="B907" s="3" t="str">
        <f aca="false">"冯春爱"</f>
        <v>冯春爱</v>
      </c>
      <c r="C907" s="3" t="s">
        <v>825</v>
      </c>
    </row>
    <row r="908" customFormat="false" ht="25" hidden="false" customHeight="true" outlineLevel="0" collapsed="false">
      <c r="A908" s="3" t="n">
        <v>906</v>
      </c>
      <c r="B908" s="3" t="str">
        <f aca="false">"崔彩燕"</f>
        <v>崔彩燕</v>
      </c>
      <c r="C908" s="3" t="s">
        <v>826</v>
      </c>
    </row>
    <row r="909" customFormat="false" ht="25" hidden="false" customHeight="true" outlineLevel="0" collapsed="false">
      <c r="A909" s="3" t="n">
        <v>907</v>
      </c>
      <c r="B909" s="3" t="str">
        <f aca="false">"卓书鸿"</f>
        <v>卓书鸿</v>
      </c>
      <c r="C909" s="3" t="s">
        <v>827</v>
      </c>
    </row>
    <row r="910" customFormat="false" ht="25" hidden="false" customHeight="true" outlineLevel="0" collapsed="false">
      <c r="A910" s="3" t="n">
        <v>908</v>
      </c>
      <c r="B910" s="3" t="str">
        <f aca="false">"翁小金"</f>
        <v>翁小金</v>
      </c>
      <c r="C910" s="3" t="s">
        <v>828</v>
      </c>
    </row>
    <row r="911" customFormat="false" ht="25" hidden="false" customHeight="true" outlineLevel="0" collapsed="false">
      <c r="A911" s="3" t="n">
        <v>909</v>
      </c>
      <c r="B911" s="3" t="str">
        <f aca="false">"陈丽娜"</f>
        <v>陈丽娜</v>
      </c>
      <c r="C911" s="3" t="s">
        <v>815</v>
      </c>
    </row>
    <row r="912" customFormat="false" ht="25" hidden="false" customHeight="true" outlineLevel="0" collapsed="false">
      <c r="A912" s="3" t="n">
        <v>910</v>
      </c>
      <c r="B912" s="3" t="str">
        <f aca="false">"黄小妹"</f>
        <v>黄小妹</v>
      </c>
      <c r="C912" s="3" t="s">
        <v>829</v>
      </c>
    </row>
    <row r="913" customFormat="false" ht="25" hidden="false" customHeight="true" outlineLevel="0" collapsed="false">
      <c r="A913" s="3" t="n">
        <v>911</v>
      </c>
      <c r="B913" s="3" t="str">
        <f aca="false">"吴雨欣"</f>
        <v>吴雨欣</v>
      </c>
      <c r="C913" s="3" t="s">
        <v>830</v>
      </c>
    </row>
    <row r="914" customFormat="false" ht="25" hidden="false" customHeight="true" outlineLevel="0" collapsed="false">
      <c r="A914" s="3" t="n">
        <v>912</v>
      </c>
      <c r="B914" s="3" t="str">
        <f aca="false">"谢蓝田"</f>
        <v>谢蓝田</v>
      </c>
      <c r="C914" s="3" t="s">
        <v>831</v>
      </c>
    </row>
    <row r="915" customFormat="false" ht="25" hidden="false" customHeight="true" outlineLevel="0" collapsed="false">
      <c r="A915" s="3" t="n">
        <v>913</v>
      </c>
      <c r="B915" s="3" t="str">
        <f aca="false">"邓秋如"</f>
        <v>邓秋如</v>
      </c>
      <c r="C915" s="3" t="s">
        <v>832</v>
      </c>
    </row>
    <row r="916" customFormat="false" ht="25" hidden="false" customHeight="true" outlineLevel="0" collapsed="false">
      <c r="A916" s="3" t="n">
        <v>914</v>
      </c>
      <c r="B916" s="3" t="str">
        <f aca="false">"肖雪"</f>
        <v>肖雪</v>
      </c>
      <c r="C916" s="3" t="s">
        <v>833</v>
      </c>
    </row>
    <row r="917" customFormat="false" ht="25" hidden="false" customHeight="true" outlineLevel="0" collapsed="false">
      <c r="A917" s="3" t="n">
        <v>915</v>
      </c>
      <c r="B917" s="3" t="str">
        <f aca="false">"黄小妹"</f>
        <v>黄小妹</v>
      </c>
      <c r="C917" s="3" t="s">
        <v>834</v>
      </c>
    </row>
    <row r="918" customFormat="false" ht="25" hidden="false" customHeight="true" outlineLevel="0" collapsed="false">
      <c r="A918" s="3" t="n">
        <v>916</v>
      </c>
      <c r="B918" s="3" t="str">
        <f aca="false">"罗琼欣"</f>
        <v>罗琼欣</v>
      </c>
      <c r="C918" s="3" t="s">
        <v>835</v>
      </c>
    </row>
    <row r="919" customFormat="false" ht="25" hidden="false" customHeight="true" outlineLevel="0" collapsed="false">
      <c r="A919" s="3" t="n">
        <v>917</v>
      </c>
      <c r="B919" s="3" t="str">
        <f aca="false">"曾慧"</f>
        <v>曾慧</v>
      </c>
      <c r="C919" s="3" t="s">
        <v>836</v>
      </c>
    </row>
    <row r="920" customFormat="false" ht="25" hidden="false" customHeight="true" outlineLevel="0" collapsed="false">
      <c r="A920" s="3" t="n">
        <v>918</v>
      </c>
      <c r="B920" s="3" t="str">
        <f aca="false">"刘嫚妃"</f>
        <v>刘嫚妃</v>
      </c>
      <c r="C920" s="3" t="s">
        <v>837</v>
      </c>
    </row>
    <row r="921" customFormat="false" ht="25" hidden="false" customHeight="true" outlineLevel="0" collapsed="false">
      <c r="A921" s="3" t="n">
        <v>919</v>
      </c>
      <c r="B921" s="3" t="str">
        <f aca="false">"殷燕子"</f>
        <v>殷燕子</v>
      </c>
      <c r="C921" s="3" t="s">
        <v>838</v>
      </c>
    </row>
    <row r="922" customFormat="false" ht="25" hidden="false" customHeight="true" outlineLevel="0" collapsed="false">
      <c r="A922" s="3" t="n">
        <v>920</v>
      </c>
      <c r="B922" s="3" t="str">
        <f aca="false">"王姿雅"</f>
        <v>王姿雅</v>
      </c>
      <c r="C922" s="3" t="s">
        <v>839</v>
      </c>
    </row>
    <row r="923" customFormat="false" ht="25" hidden="false" customHeight="true" outlineLevel="0" collapsed="false">
      <c r="A923" s="3" t="n">
        <v>921</v>
      </c>
      <c r="B923" s="3" t="str">
        <f aca="false">"符美金"</f>
        <v>符美金</v>
      </c>
      <c r="C923" s="3" t="s">
        <v>840</v>
      </c>
    </row>
    <row r="924" customFormat="false" ht="25" hidden="false" customHeight="true" outlineLevel="0" collapsed="false">
      <c r="A924" s="3" t="n">
        <v>922</v>
      </c>
      <c r="B924" s="3" t="str">
        <f aca="false">"杨冬梅"</f>
        <v>杨冬梅</v>
      </c>
      <c r="C924" s="3" t="s">
        <v>841</v>
      </c>
    </row>
    <row r="925" customFormat="false" ht="25" hidden="false" customHeight="true" outlineLevel="0" collapsed="false">
      <c r="A925" s="3" t="n">
        <v>923</v>
      </c>
      <c r="B925" s="3" t="str">
        <f aca="false">"王琴"</f>
        <v>王琴</v>
      </c>
      <c r="C925" s="3" t="s">
        <v>842</v>
      </c>
    </row>
    <row r="926" customFormat="false" ht="25" hidden="false" customHeight="true" outlineLevel="0" collapsed="false">
      <c r="A926" s="3" t="n">
        <v>924</v>
      </c>
      <c r="B926" s="3" t="str">
        <f aca="false">"苏文燕"</f>
        <v>苏文燕</v>
      </c>
      <c r="C926" s="3" t="s">
        <v>843</v>
      </c>
    </row>
    <row r="927" customFormat="false" ht="25" hidden="false" customHeight="true" outlineLevel="0" collapsed="false">
      <c r="A927" s="3" t="n">
        <v>925</v>
      </c>
      <c r="B927" s="3" t="str">
        <f aca="false">"代福"</f>
        <v>代福</v>
      </c>
      <c r="C927" s="3" t="s">
        <v>844</v>
      </c>
    </row>
    <row r="928" customFormat="false" ht="25" hidden="false" customHeight="true" outlineLevel="0" collapsed="false">
      <c r="A928" s="3" t="n">
        <v>926</v>
      </c>
      <c r="B928" s="3" t="str">
        <f aca="false">"文凤环"</f>
        <v>文凤环</v>
      </c>
      <c r="C928" s="3" t="s">
        <v>845</v>
      </c>
    </row>
    <row r="929" customFormat="false" ht="25" hidden="false" customHeight="true" outlineLevel="0" collapsed="false">
      <c r="A929" s="3" t="n">
        <v>927</v>
      </c>
      <c r="B929" s="3" t="str">
        <f aca="false">"符月娇"</f>
        <v>符月娇</v>
      </c>
      <c r="C929" s="3" t="s">
        <v>846</v>
      </c>
    </row>
    <row r="930" customFormat="false" ht="25" hidden="false" customHeight="true" outlineLevel="0" collapsed="false">
      <c r="A930" s="3" t="n">
        <v>928</v>
      </c>
      <c r="B930" s="3" t="str">
        <f aca="false">"吴素芳"</f>
        <v>吴素芳</v>
      </c>
      <c r="C930" s="3" t="s">
        <v>847</v>
      </c>
    </row>
    <row r="931" customFormat="false" ht="25" hidden="false" customHeight="true" outlineLevel="0" collapsed="false">
      <c r="A931" s="3" t="n">
        <v>929</v>
      </c>
      <c r="B931" s="3" t="str">
        <f aca="false">"吉盈"</f>
        <v>吉盈</v>
      </c>
      <c r="C931" s="3" t="s">
        <v>848</v>
      </c>
    </row>
    <row r="932" customFormat="false" ht="25" hidden="false" customHeight="true" outlineLevel="0" collapsed="false">
      <c r="A932" s="3" t="n">
        <v>930</v>
      </c>
      <c r="B932" s="3" t="str">
        <f aca="false">"蔡菲菲"</f>
        <v>蔡菲菲</v>
      </c>
      <c r="C932" s="3" t="s">
        <v>849</v>
      </c>
    </row>
    <row r="933" customFormat="false" ht="25" hidden="false" customHeight="true" outlineLevel="0" collapsed="false">
      <c r="A933" s="3" t="n">
        <v>931</v>
      </c>
      <c r="B933" s="3" t="str">
        <f aca="false">"彭蕾"</f>
        <v>彭蕾</v>
      </c>
      <c r="C933" s="3" t="s">
        <v>850</v>
      </c>
    </row>
    <row r="934" customFormat="false" ht="25" hidden="false" customHeight="true" outlineLevel="0" collapsed="false">
      <c r="A934" s="3" t="n">
        <v>932</v>
      </c>
      <c r="B934" s="3" t="str">
        <f aca="false">"钟正琪"</f>
        <v>钟正琪</v>
      </c>
      <c r="C934" s="3" t="s">
        <v>851</v>
      </c>
    </row>
    <row r="935" customFormat="false" ht="25" hidden="false" customHeight="true" outlineLevel="0" collapsed="false">
      <c r="A935" s="3" t="n">
        <v>933</v>
      </c>
      <c r="B935" s="3" t="str">
        <f aca="false">"朱奕霞"</f>
        <v>朱奕霞</v>
      </c>
      <c r="C935" s="3" t="s">
        <v>852</v>
      </c>
    </row>
    <row r="936" customFormat="false" ht="25" hidden="false" customHeight="true" outlineLevel="0" collapsed="false">
      <c r="A936" s="3" t="n">
        <v>934</v>
      </c>
      <c r="B936" s="3" t="str">
        <f aca="false">"马雅凤"</f>
        <v>马雅凤</v>
      </c>
      <c r="C936" s="3" t="s">
        <v>853</v>
      </c>
    </row>
    <row r="937" customFormat="false" ht="25" hidden="false" customHeight="true" outlineLevel="0" collapsed="false">
      <c r="A937" s="3" t="n">
        <v>935</v>
      </c>
      <c r="B937" s="3" t="str">
        <f aca="false">"钟晓艳"</f>
        <v>钟晓艳</v>
      </c>
      <c r="C937" s="3" t="s">
        <v>854</v>
      </c>
    </row>
    <row r="938" customFormat="false" ht="25" hidden="false" customHeight="true" outlineLevel="0" collapsed="false">
      <c r="A938" s="3" t="n">
        <v>936</v>
      </c>
      <c r="B938" s="3" t="str">
        <f aca="false">"苏华玲"</f>
        <v>苏华玲</v>
      </c>
      <c r="C938" s="3" t="s">
        <v>855</v>
      </c>
    </row>
    <row r="939" customFormat="false" ht="25" hidden="false" customHeight="true" outlineLevel="0" collapsed="false">
      <c r="A939" s="3" t="n">
        <v>937</v>
      </c>
      <c r="B939" s="3" t="str">
        <f aca="false">"陈金宝"</f>
        <v>陈金宝</v>
      </c>
      <c r="C939" s="3" t="s">
        <v>856</v>
      </c>
    </row>
    <row r="940" customFormat="false" ht="25" hidden="false" customHeight="true" outlineLevel="0" collapsed="false">
      <c r="A940" s="3" t="n">
        <v>938</v>
      </c>
      <c r="B940" s="3" t="str">
        <f aca="false">"王怡"</f>
        <v>王怡</v>
      </c>
      <c r="C940" s="3" t="s">
        <v>857</v>
      </c>
    </row>
    <row r="941" customFormat="false" ht="25" hidden="false" customHeight="true" outlineLevel="0" collapsed="false">
      <c r="A941" s="3" t="n">
        <v>939</v>
      </c>
      <c r="B941" s="3" t="str">
        <f aca="false">"李云珠"</f>
        <v>李云珠</v>
      </c>
      <c r="C941" s="3" t="s">
        <v>858</v>
      </c>
    </row>
    <row r="942" customFormat="false" ht="25" hidden="false" customHeight="true" outlineLevel="0" collapsed="false">
      <c r="A942" s="3" t="n">
        <v>940</v>
      </c>
      <c r="B942" s="3" t="str">
        <f aca="false">"陈娇丽"</f>
        <v>陈娇丽</v>
      </c>
      <c r="C942" s="3" t="s">
        <v>859</v>
      </c>
    </row>
    <row r="943" customFormat="false" ht="25" hidden="false" customHeight="true" outlineLevel="0" collapsed="false">
      <c r="A943" s="3" t="n">
        <v>941</v>
      </c>
      <c r="B943" s="3" t="str">
        <f aca="false">"符春美"</f>
        <v>符春美</v>
      </c>
      <c r="C943" s="3" t="s">
        <v>860</v>
      </c>
    </row>
    <row r="944" customFormat="false" ht="25" hidden="false" customHeight="true" outlineLevel="0" collapsed="false">
      <c r="A944" s="3" t="n">
        <v>942</v>
      </c>
      <c r="B944" s="3" t="str">
        <f aca="false">"陈瑜"</f>
        <v>陈瑜</v>
      </c>
      <c r="C944" s="3" t="s">
        <v>861</v>
      </c>
    </row>
    <row r="945" customFormat="false" ht="25" hidden="false" customHeight="true" outlineLevel="0" collapsed="false">
      <c r="A945" s="3" t="n">
        <v>943</v>
      </c>
      <c r="B945" s="3" t="str">
        <f aca="false">"陈娇嫚"</f>
        <v>陈娇嫚</v>
      </c>
      <c r="C945" s="3" t="s">
        <v>862</v>
      </c>
    </row>
    <row r="946" customFormat="false" ht="25" hidden="false" customHeight="true" outlineLevel="0" collapsed="false">
      <c r="A946" s="3" t="n">
        <v>944</v>
      </c>
      <c r="B946" s="3" t="str">
        <f aca="false">"吕晨颖"</f>
        <v>吕晨颖</v>
      </c>
      <c r="C946" s="3" t="s">
        <v>863</v>
      </c>
    </row>
    <row r="947" customFormat="false" ht="25" hidden="false" customHeight="true" outlineLevel="0" collapsed="false">
      <c r="A947" s="3" t="n">
        <v>945</v>
      </c>
      <c r="B947" s="3" t="str">
        <f aca="false">"陈昕昕"</f>
        <v>陈昕昕</v>
      </c>
      <c r="C947" s="3" t="s">
        <v>864</v>
      </c>
    </row>
    <row r="948" customFormat="false" ht="25" hidden="false" customHeight="true" outlineLevel="0" collapsed="false">
      <c r="A948" s="3" t="n">
        <v>946</v>
      </c>
      <c r="B948" s="3" t="str">
        <f aca="false">"苏静"</f>
        <v>苏静</v>
      </c>
      <c r="C948" s="3" t="s">
        <v>865</v>
      </c>
    </row>
    <row r="949" customFormat="false" ht="25" hidden="false" customHeight="true" outlineLevel="0" collapsed="false">
      <c r="A949" s="3" t="n">
        <v>947</v>
      </c>
      <c r="B949" s="3" t="str">
        <f aca="false">"吴芬芳"</f>
        <v>吴芬芳</v>
      </c>
      <c r="C949" s="3" t="s">
        <v>866</v>
      </c>
    </row>
    <row r="950" customFormat="false" ht="25" hidden="false" customHeight="true" outlineLevel="0" collapsed="false">
      <c r="A950" s="3" t="n">
        <v>948</v>
      </c>
      <c r="B950" s="3" t="str">
        <f aca="false">"吴瑞雯"</f>
        <v>吴瑞雯</v>
      </c>
      <c r="C950" s="3" t="s">
        <v>867</v>
      </c>
    </row>
    <row r="951" customFormat="false" ht="25" hidden="false" customHeight="true" outlineLevel="0" collapsed="false">
      <c r="A951" s="3" t="n">
        <v>949</v>
      </c>
      <c r="B951" s="3" t="str">
        <f aca="false">"莫愫雯"</f>
        <v>莫愫雯</v>
      </c>
      <c r="C951" s="3" t="s">
        <v>868</v>
      </c>
    </row>
    <row r="952" customFormat="false" ht="25" hidden="false" customHeight="true" outlineLevel="0" collapsed="false">
      <c r="A952" s="3" t="n">
        <v>950</v>
      </c>
      <c r="B952" s="3" t="str">
        <f aca="false">"莫清芳"</f>
        <v>莫清芳</v>
      </c>
      <c r="C952" s="3" t="s">
        <v>869</v>
      </c>
    </row>
    <row r="953" customFormat="false" ht="25" hidden="false" customHeight="true" outlineLevel="0" collapsed="false">
      <c r="A953" s="3" t="n">
        <v>951</v>
      </c>
      <c r="B953" s="3" t="str">
        <f aca="false">"冯青青"</f>
        <v>冯青青</v>
      </c>
      <c r="C953" s="3" t="s">
        <v>870</v>
      </c>
    </row>
    <row r="954" customFormat="false" ht="25" hidden="false" customHeight="true" outlineLevel="0" collapsed="false">
      <c r="A954" s="3" t="n">
        <v>952</v>
      </c>
      <c r="B954" s="3" t="str">
        <f aca="false">"莫仙姬"</f>
        <v>莫仙姬</v>
      </c>
      <c r="C954" s="3" t="s">
        <v>871</v>
      </c>
    </row>
    <row r="955" customFormat="false" ht="25" hidden="false" customHeight="true" outlineLevel="0" collapsed="false">
      <c r="A955" s="3" t="n">
        <v>953</v>
      </c>
      <c r="B955" s="3" t="str">
        <f aca="false">"卢杉"</f>
        <v>卢杉</v>
      </c>
      <c r="C955" s="3" t="s">
        <v>872</v>
      </c>
    </row>
    <row r="956" customFormat="false" ht="25" hidden="false" customHeight="true" outlineLevel="0" collapsed="false">
      <c r="A956" s="3" t="n">
        <v>954</v>
      </c>
      <c r="B956" s="3" t="str">
        <f aca="false">"叶丽萍"</f>
        <v>叶丽萍</v>
      </c>
      <c r="C956" s="3" t="s">
        <v>873</v>
      </c>
    </row>
    <row r="957" customFormat="false" ht="25" hidden="false" customHeight="true" outlineLevel="0" collapsed="false">
      <c r="A957" s="3" t="n">
        <v>955</v>
      </c>
      <c r="B957" s="3" t="str">
        <f aca="false">"唐小茹"</f>
        <v>唐小茹</v>
      </c>
      <c r="C957" s="3" t="s">
        <v>874</v>
      </c>
    </row>
    <row r="958" customFormat="false" ht="25" hidden="false" customHeight="true" outlineLevel="0" collapsed="false">
      <c r="A958" s="3" t="n">
        <v>956</v>
      </c>
      <c r="B958" s="3" t="str">
        <f aca="false">"王丽贞"</f>
        <v>王丽贞</v>
      </c>
      <c r="C958" s="3" t="s">
        <v>875</v>
      </c>
    </row>
    <row r="959" customFormat="false" ht="25" hidden="false" customHeight="true" outlineLevel="0" collapsed="false">
      <c r="A959" s="3" t="n">
        <v>957</v>
      </c>
      <c r="B959" s="3" t="str">
        <f aca="false">"王宁宁"</f>
        <v>王宁宁</v>
      </c>
      <c r="C959" s="3" t="s">
        <v>875</v>
      </c>
    </row>
    <row r="960" customFormat="false" ht="25" hidden="false" customHeight="true" outlineLevel="0" collapsed="false">
      <c r="A960" s="3" t="n">
        <v>958</v>
      </c>
      <c r="B960" s="3" t="str">
        <f aca="false">"姚欢"</f>
        <v>姚欢</v>
      </c>
      <c r="C960" s="3" t="s">
        <v>876</v>
      </c>
    </row>
    <row r="961" customFormat="false" ht="25" hidden="false" customHeight="true" outlineLevel="0" collapsed="false">
      <c r="A961" s="3" t="n">
        <v>959</v>
      </c>
      <c r="B961" s="3" t="str">
        <f aca="false">"李家丽"</f>
        <v>李家丽</v>
      </c>
      <c r="C961" s="3" t="s">
        <v>877</v>
      </c>
    </row>
    <row r="962" customFormat="false" ht="25" hidden="false" customHeight="true" outlineLevel="0" collapsed="false">
      <c r="A962" s="3" t="n">
        <v>960</v>
      </c>
      <c r="B962" s="3" t="str">
        <f aca="false">"王海珠"</f>
        <v>王海珠</v>
      </c>
      <c r="C962" s="3" t="s">
        <v>878</v>
      </c>
    </row>
    <row r="963" customFormat="false" ht="25" hidden="false" customHeight="true" outlineLevel="0" collapsed="false">
      <c r="A963" s="3" t="n">
        <v>961</v>
      </c>
      <c r="B963" s="3" t="str">
        <f aca="false">"王淑莺"</f>
        <v>王淑莺</v>
      </c>
      <c r="C963" s="3" t="s">
        <v>879</v>
      </c>
    </row>
    <row r="964" customFormat="false" ht="25" hidden="false" customHeight="true" outlineLevel="0" collapsed="false">
      <c r="A964" s="3" t="n">
        <v>962</v>
      </c>
      <c r="B964" s="3" t="str">
        <f aca="false">"王晓丹"</f>
        <v>王晓丹</v>
      </c>
      <c r="C964" s="3" t="s">
        <v>880</v>
      </c>
    </row>
    <row r="965" customFormat="false" ht="25" hidden="false" customHeight="true" outlineLevel="0" collapsed="false">
      <c r="A965" s="3" t="n">
        <v>963</v>
      </c>
      <c r="B965" s="3" t="str">
        <f aca="false">"王冰"</f>
        <v>王冰</v>
      </c>
      <c r="C965" s="3" t="s">
        <v>881</v>
      </c>
    </row>
    <row r="966" customFormat="false" ht="25" hidden="false" customHeight="true" outlineLevel="0" collapsed="false">
      <c r="A966" s="3" t="n">
        <v>964</v>
      </c>
      <c r="B966" s="3" t="str">
        <f aca="false">"叶秀珠"</f>
        <v>叶秀珠</v>
      </c>
      <c r="C966" s="3" t="s">
        <v>882</v>
      </c>
    </row>
    <row r="967" customFormat="false" ht="25" hidden="false" customHeight="true" outlineLevel="0" collapsed="false">
      <c r="A967" s="3" t="n">
        <v>965</v>
      </c>
      <c r="B967" s="3" t="str">
        <f aca="false">"黄惠"</f>
        <v>黄惠</v>
      </c>
      <c r="C967" s="3" t="s">
        <v>883</v>
      </c>
    </row>
    <row r="968" customFormat="false" ht="25" hidden="false" customHeight="true" outlineLevel="0" collapsed="false">
      <c r="A968" s="3" t="n">
        <v>966</v>
      </c>
      <c r="B968" s="3" t="str">
        <f aca="false">"钟婉慧"</f>
        <v>钟婉慧</v>
      </c>
      <c r="C968" s="3" t="s">
        <v>884</v>
      </c>
    </row>
    <row r="969" customFormat="false" ht="25" hidden="false" customHeight="true" outlineLevel="0" collapsed="false">
      <c r="A969" s="3" t="n">
        <v>967</v>
      </c>
      <c r="B969" s="3" t="str">
        <f aca="false">"郑颜"</f>
        <v>郑颜</v>
      </c>
      <c r="C969" s="3" t="s">
        <v>885</v>
      </c>
    </row>
    <row r="970" customFormat="false" ht="25" hidden="false" customHeight="true" outlineLevel="0" collapsed="false">
      <c r="A970" s="3" t="n">
        <v>968</v>
      </c>
      <c r="B970" s="3" t="str">
        <f aca="false">"陈舒婉"</f>
        <v>陈舒婉</v>
      </c>
      <c r="C970" s="3" t="s">
        <v>886</v>
      </c>
    </row>
    <row r="971" customFormat="false" ht="25" hidden="false" customHeight="true" outlineLevel="0" collapsed="false">
      <c r="A971" s="3" t="n">
        <v>969</v>
      </c>
      <c r="B971" s="3" t="str">
        <f aca="false">"黄德庄"</f>
        <v>黄德庄</v>
      </c>
      <c r="C971" s="3" t="s">
        <v>887</v>
      </c>
    </row>
    <row r="972" customFormat="false" ht="25" hidden="false" customHeight="true" outlineLevel="0" collapsed="false">
      <c r="A972" s="3" t="n">
        <v>970</v>
      </c>
      <c r="B972" s="3" t="str">
        <f aca="false">"陈星星"</f>
        <v>陈星星</v>
      </c>
      <c r="C972" s="3" t="s">
        <v>888</v>
      </c>
    </row>
    <row r="973" customFormat="false" ht="25" hidden="false" customHeight="true" outlineLevel="0" collapsed="false">
      <c r="A973" s="3" t="n">
        <v>971</v>
      </c>
      <c r="B973" s="3" t="str">
        <f aca="false">"肖婉茜"</f>
        <v>肖婉茜</v>
      </c>
      <c r="C973" s="3" t="s">
        <v>889</v>
      </c>
    </row>
    <row r="974" customFormat="false" ht="25" hidden="false" customHeight="true" outlineLevel="0" collapsed="false">
      <c r="A974" s="3" t="n">
        <v>972</v>
      </c>
      <c r="B974" s="3" t="str">
        <f aca="false">"王晓怡"</f>
        <v>王晓怡</v>
      </c>
      <c r="C974" s="3" t="s">
        <v>890</v>
      </c>
    </row>
    <row r="975" customFormat="false" ht="25" hidden="false" customHeight="true" outlineLevel="0" collapsed="false">
      <c r="A975" s="3" t="n">
        <v>973</v>
      </c>
      <c r="B975" s="3" t="str">
        <f aca="false">"林娇"</f>
        <v>林娇</v>
      </c>
      <c r="C975" s="3" t="s">
        <v>891</v>
      </c>
    </row>
    <row r="976" customFormat="false" ht="25" hidden="false" customHeight="true" outlineLevel="0" collapsed="false">
      <c r="A976" s="3" t="n">
        <v>974</v>
      </c>
      <c r="B976" s="3" t="str">
        <f aca="false">"王涵诺"</f>
        <v>王涵诺</v>
      </c>
      <c r="C976" s="3" t="s">
        <v>892</v>
      </c>
    </row>
    <row r="977" customFormat="false" ht="25" hidden="false" customHeight="true" outlineLevel="0" collapsed="false">
      <c r="A977" s="3" t="n">
        <v>975</v>
      </c>
      <c r="B977" s="3" t="str">
        <f aca="false">"周凤丹"</f>
        <v>周凤丹</v>
      </c>
      <c r="C977" s="3" t="s">
        <v>893</v>
      </c>
    </row>
    <row r="978" customFormat="false" ht="25" hidden="false" customHeight="true" outlineLevel="0" collapsed="false">
      <c r="A978" s="3" t="n">
        <v>976</v>
      </c>
      <c r="B978" s="3" t="str">
        <f aca="false">"符玲"</f>
        <v>符玲</v>
      </c>
      <c r="C978" s="3" t="s">
        <v>894</v>
      </c>
    </row>
    <row r="979" customFormat="false" ht="25" hidden="false" customHeight="true" outlineLevel="0" collapsed="false">
      <c r="A979" s="3" t="n">
        <v>977</v>
      </c>
      <c r="B979" s="3" t="str">
        <f aca="false">"廖淑颜"</f>
        <v>廖淑颜</v>
      </c>
      <c r="C979" s="3" t="s">
        <v>895</v>
      </c>
    </row>
    <row r="980" customFormat="false" ht="25" hidden="false" customHeight="true" outlineLevel="0" collapsed="false">
      <c r="A980" s="3" t="n">
        <v>978</v>
      </c>
      <c r="B980" s="3" t="str">
        <f aca="false">"刘曼"</f>
        <v>刘曼</v>
      </c>
      <c r="C980" s="3" t="s">
        <v>896</v>
      </c>
    </row>
    <row r="981" customFormat="false" ht="25" hidden="false" customHeight="true" outlineLevel="0" collapsed="false">
      <c r="A981" s="3" t="n">
        <v>979</v>
      </c>
      <c r="B981" s="3" t="str">
        <f aca="false">"肖丽花"</f>
        <v>肖丽花</v>
      </c>
      <c r="C981" s="3" t="s">
        <v>897</v>
      </c>
    </row>
    <row r="982" customFormat="false" ht="25" hidden="false" customHeight="true" outlineLevel="0" collapsed="false">
      <c r="A982" s="3" t="n">
        <v>980</v>
      </c>
      <c r="B982" s="3" t="str">
        <f aca="false">"徐艺华"</f>
        <v>徐艺华</v>
      </c>
      <c r="C982" s="3" t="s">
        <v>898</v>
      </c>
    </row>
    <row r="983" customFormat="false" ht="25" hidden="false" customHeight="true" outlineLevel="0" collapsed="false">
      <c r="A983" s="3" t="n">
        <v>981</v>
      </c>
      <c r="B983" s="3" t="str">
        <f aca="false">"李锦"</f>
        <v>李锦</v>
      </c>
      <c r="C983" s="3" t="s">
        <v>899</v>
      </c>
    </row>
    <row r="984" customFormat="false" ht="25" hidden="false" customHeight="true" outlineLevel="0" collapsed="false">
      <c r="A984" s="3" t="n">
        <v>982</v>
      </c>
      <c r="B984" s="3" t="str">
        <f aca="false">"李妹"</f>
        <v>李妹</v>
      </c>
      <c r="C984" s="3" t="s">
        <v>900</v>
      </c>
    </row>
    <row r="985" customFormat="false" ht="25" hidden="false" customHeight="true" outlineLevel="0" collapsed="false">
      <c r="A985" s="3" t="n">
        <v>983</v>
      </c>
      <c r="B985" s="3" t="str">
        <f aca="false">"陈丹"</f>
        <v>陈丹</v>
      </c>
      <c r="C985" s="3" t="s">
        <v>901</v>
      </c>
    </row>
    <row r="986" customFormat="false" ht="25" hidden="false" customHeight="true" outlineLevel="0" collapsed="false">
      <c r="A986" s="3" t="n">
        <v>984</v>
      </c>
      <c r="B986" s="3" t="str">
        <f aca="false">"王文华"</f>
        <v>王文华</v>
      </c>
      <c r="C986" s="3" t="s">
        <v>902</v>
      </c>
    </row>
    <row r="987" customFormat="false" ht="25" hidden="false" customHeight="true" outlineLevel="0" collapsed="false">
      <c r="A987" s="3" t="n">
        <v>985</v>
      </c>
      <c r="B987" s="3" t="str">
        <f aca="false">"王瑜"</f>
        <v>王瑜</v>
      </c>
      <c r="C987" s="3" t="s">
        <v>903</v>
      </c>
    </row>
    <row r="988" customFormat="false" ht="25" hidden="false" customHeight="true" outlineLevel="0" collapsed="false">
      <c r="A988" s="3" t="n">
        <v>986</v>
      </c>
      <c r="B988" s="3" t="str">
        <f aca="false">"王少慧"</f>
        <v>王少慧</v>
      </c>
      <c r="C988" s="3" t="s">
        <v>904</v>
      </c>
    </row>
    <row r="989" customFormat="false" ht="25" hidden="false" customHeight="true" outlineLevel="0" collapsed="false">
      <c r="A989" s="3" t="n">
        <v>987</v>
      </c>
      <c r="B989" s="3" t="str">
        <f aca="false">"李鹏"</f>
        <v>李鹏</v>
      </c>
      <c r="C989" s="3" t="s">
        <v>905</v>
      </c>
    </row>
    <row r="990" customFormat="false" ht="25" hidden="false" customHeight="true" outlineLevel="0" collapsed="false">
      <c r="A990" s="3" t="n">
        <v>988</v>
      </c>
      <c r="B990" s="3" t="str">
        <f aca="false">"王爱玉"</f>
        <v>王爱玉</v>
      </c>
      <c r="C990" s="3" t="s">
        <v>906</v>
      </c>
    </row>
    <row r="991" customFormat="false" ht="25" hidden="false" customHeight="true" outlineLevel="0" collapsed="false">
      <c r="A991" s="3" t="n">
        <v>989</v>
      </c>
      <c r="B991" s="3" t="str">
        <f aca="false">"廖淑娟"</f>
        <v>廖淑娟</v>
      </c>
      <c r="C991" s="3" t="s">
        <v>907</v>
      </c>
    </row>
    <row r="992" customFormat="false" ht="25" hidden="false" customHeight="true" outlineLevel="0" collapsed="false">
      <c r="A992" s="3" t="n">
        <v>990</v>
      </c>
      <c r="B992" s="3" t="str">
        <f aca="false">" 黄潘蝶"</f>
        <v> 黄潘蝶</v>
      </c>
      <c r="C992" s="3" t="s">
        <v>908</v>
      </c>
    </row>
    <row r="993" customFormat="false" ht="25" hidden="false" customHeight="true" outlineLevel="0" collapsed="false">
      <c r="A993" s="3" t="n">
        <v>991</v>
      </c>
      <c r="B993" s="3" t="str">
        <f aca="false">"周书"</f>
        <v>周书</v>
      </c>
      <c r="C993" s="3" t="s">
        <v>909</v>
      </c>
    </row>
    <row r="994" customFormat="false" ht="25" hidden="false" customHeight="true" outlineLevel="0" collapsed="false">
      <c r="A994" s="3" t="n">
        <v>992</v>
      </c>
      <c r="B994" s="3" t="str">
        <f aca="false">"郑婉娟"</f>
        <v>郑婉娟</v>
      </c>
      <c r="C994" s="3" t="s">
        <v>910</v>
      </c>
    </row>
    <row r="995" customFormat="false" ht="25" hidden="false" customHeight="true" outlineLevel="0" collapsed="false">
      <c r="A995" s="3" t="n">
        <v>993</v>
      </c>
      <c r="B995" s="3" t="str">
        <f aca="false">"洪艺"</f>
        <v>洪艺</v>
      </c>
      <c r="C995" s="3" t="s">
        <v>911</v>
      </c>
    </row>
    <row r="996" customFormat="false" ht="25" hidden="false" customHeight="true" outlineLevel="0" collapsed="false">
      <c r="A996" s="3" t="n">
        <v>994</v>
      </c>
      <c r="B996" s="3" t="str">
        <f aca="false">"李香波"</f>
        <v>李香波</v>
      </c>
      <c r="C996" s="3" t="s">
        <v>912</v>
      </c>
    </row>
    <row r="997" customFormat="false" ht="25" hidden="false" customHeight="true" outlineLevel="0" collapsed="false">
      <c r="A997" s="3" t="n">
        <v>995</v>
      </c>
      <c r="B997" s="3" t="str">
        <f aca="false">"邱美玲"</f>
        <v>邱美玲</v>
      </c>
      <c r="C997" s="3" t="s">
        <v>913</v>
      </c>
    </row>
    <row r="998" customFormat="false" ht="25" hidden="false" customHeight="true" outlineLevel="0" collapsed="false">
      <c r="A998" s="3" t="n">
        <v>996</v>
      </c>
      <c r="B998" s="3" t="str">
        <f aca="false">"曾月婵"</f>
        <v>曾月婵</v>
      </c>
      <c r="C998" s="3" t="s">
        <v>914</v>
      </c>
    </row>
    <row r="999" customFormat="false" ht="25" hidden="false" customHeight="true" outlineLevel="0" collapsed="false">
      <c r="A999" s="3" t="n">
        <v>997</v>
      </c>
      <c r="B999" s="3" t="str">
        <f aca="false">"陈杨"</f>
        <v>陈杨</v>
      </c>
      <c r="C999" s="3" t="s">
        <v>915</v>
      </c>
    </row>
    <row r="1000" customFormat="false" ht="25" hidden="false" customHeight="true" outlineLevel="0" collapsed="false">
      <c r="A1000" s="3" t="n">
        <v>998</v>
      </c>
      <c r="B1000" s="3" t="str">
        <f aca="false">"王玉容"</f>
        <v>王玉容</v>
      </c>
      <c r="C1000" s="3" t="s">
        <v>916</v>
      </c>
    </row>
    <row r="1001" customFormat="false" ht="25" hidden="false" customHeight="true" outlineLevel="0" collapsed="false">
      <c r="A1001" s="3" t="n">
        <v>999</v>
      </c>
      <c r="B1001" s="3" t="str">
        <f aca="false">"王霜"</f>
        <v>王霜</v>
      </c>
      <c r="C1001" s="3" t="s">
        <v>917</v>
      </c>
    </row>
    <row r="1002" customFormat="false" ht="25" hidden="false" customHeight="true" outlineLevel="0" collapsed="false">
      <c r="A1002" s="3" t="n">
        <v>1000</v>
      </c>
      <c r="B1002" s="3" t="str">
        <f aca="false">"王嫒"</f>
        <v>王嫒</v>
      </c>
      <c r="C1002" s="3" t="s">
        <v>918</v>
      </c>
    </row>
    <row r="1003" customFormat="false" ht="25" hidden="false" customHeight="true" outlineLevel="0" collapsed="false">
      <c r="A1003" s="3" t="n">
        <v>1001</v>
      </c>
      <c r="B1003" s="3" t="str">
        <f aca="false">"何小雪"</f>
        <v>何小雪</v>
      </c>
      <c r="C1003" s="3" t="s">
        <v>919</v>
      </c>
    </row>
    <row r="1004" customFormat="false" ht="25" hidden="false" customHeight="true" outlineLevel="0" collapsed="false">
      <c r="A1004" s="3" t="n">
        <v>1002</v>
      </c>
      <c r="B1004" s="3" t="str">
        <f aca="false">"廖敏"</f>
        <v>廖敏</v>
      </c>
      <c r="C1004" s="3" t="s">
        <v>920</v>
      </c>
    </row>
    <row r="1005" customFormat="false" ht="25" hidden="false" customHeight="true" outlineLevel="0" collapsed="false">
      <c r="A1005" s="3" t="n">
        <v>1003</v>
      </c>
      <c r="B1005" s="3" t="str">
        <f aca="false">"王春晓"</f>
        <v>王春晓</v>
      </c>
      <c r="C1005" s="3" t="s">
        <v>921</v>
      </c>
    </row>
    <row r="1006" customFormat="false" ht="25" hidden="false" customHeight="true" outlineLevel="0" collapsed="false">
      <c r="A1006" s="3" t="n">
        <v>1004</v>
      </c>
      <c r="B1006" s="3" t="str">
        <f aca="false">"云春燕"</f>
        <v>云春燕</v>
      </c>
      <c r="C1006" s="3" t="s">
        <v>922</v>
      </c>
    </row>
    <row r="1007" customFormat="false" ht="25" hidden="false" customHeight="true" outlineLevel="0" collapsed="false">
      <c r="A1007" s="3" t="n">
        <v>1005</v>
      </c>
      <c r="B1007" s="3" t="str">
        <f aca="false">"蒙燕倩"</f>
        <v>蒙燕倩</v>
      </c>
      <c r="C1007" s="3" t="s">
        <v>923</v>
      </c>
    </row>
    <row r="1008" customFormat="false" ht="25" hidden="false" customHeight="true" outlineLevel="0" collapsed="false">
      <c r="A1008" s="3" t="n">
        <v>1006</v>
      </c>
      <c r="B1008" s="3" t="str">
        <f aca="false">"王婉凡"</f>
        <v>王婉凡</v>
      </c>
      <c r="C1008" s="3" t="s">
        <v>924</v>
      </c>
    </row>
    <row r="1009" customFormat="false" ht="25" hidden="false" customHeight="true" outlineLevel="0" collapsed="false">
      <c r="A1009" s="3" t="n">
        <v>1007</v>
      </c>
      <c r="B1009" s="3" t="str">
        <f aca="false">"王偲衡"</f>
        <v>王偲衡</v>
      </c>
      <c r="C1009" s="3" t="s">
        <v>925</v>
      </c>
    </row>
    <row r="1010" customFormat="false" ht="25" hidden="false" customHeight="true" outlineLevel="0" collapsed="false">
      <c r="A1010" s="3" t="n">
        <v>1008</v>
      </c>
      <c r="B1010" s="3" t="str">
        <f aca="false">"王鸿霜"</f>
        <v>王鸿霜</v>
      </c>
      <c r="C1010" s="3" t="s">
        <v>926</v>
      </c>
    </row>
    <row r="1011" customFormat="false" ht="25" hidden="false" customHeight="true" outlineLevel="0" collapsed="false">
      <c r="A1011" s="3" t="n">
        <v>1009</v>
      </c>
      <c r="B1011" s="3" t="str">
        <f aca="false">"李小芳"</f>
        <v>李小芳</v>
      </c>
      <c r="C1011" s="3" t="s">
        <v>927</v>
      </c>
    </row>
    <row r="1012" customFormat="false" ht="25" hidden="false" customHeight="true" outlineLevel="0" collapsed="false">
      <c r="A1012" s="3" t="n">
        <v>1010</v>
      </c>
      <c r="B1012" s="3" t="str">
        <f aca="false">"陈小营"</f>
        <v>陈小营</v>
      </c>
      <c r="C1012" s="3" t="s">
        <v>928</v>
      </c>
    </row>
    <row r="1013" customFormat="false" ht="25" hidden="false" customHeight="true" outlineLevel="0" collapsed="false">
      <c r="A1013" s="3" t="n">
        <v>1011</v>
      </c>
      <c r="B1013" s="3" t="str">
        <f aca="false">"陈莹"</f>
        <v>陈莹</v>
      </c>
      <c r="C1013" s="3" t="s">
        <v>929</v>
      </c>
    </row>
    <row r="1014" customFormat="false" ht="25" hidden="false" customHeight="true" outlineLevel="0" collapsed="false">
      <c r="A1014" s="3" t="n">
        <v>1012</v>
      </c>
      <c r="B1014" s="3" t="str">
        <f aca="false">"冯子文"</f>
        <v>冯子文</v>
      </c>
      <c r="C1014" s="3" t="s">
        <v>930</v>
      </c>
    </row>
    <row r="1015" customFormat="false" ht="25" hidden="false" customHeight="true" outlineLevel="0" collapsed="false">
      <c r="A1015" s="3" t="n">
        <v>1013</v>
      </c>
      <c r="B1015" s="3" t="str">
        <f aca="false">"邱玉丽"</f>
        <v>邱玉丽</v>
      </c>
      <c r="C1015" s="3" t="s">
        <v>931</v>
      </c>
    </row>
    <row r="1016" customFormat="false" ht="25" hidden="false" customHeight="true" outlineLevel="0" collapsed="false">
      <c r="A1016" s="3" t="n">
        <v>1014</v>
      </c>
      <c r="B1016" s="3" t="str">
        <f aca="false">"朱冰"</f>
        <v>朱冰</v>
      </c>
      <c r="C1016" s="3" t="s">
        <v>932</v>
      </c>
    </row>
    <row r="1017" customFormat="false" ht="25" hidden="false" customHeight="true" outlineLevel="0" collapsed="false">
      <c r="A1017" s="3" t="n">
        <v>1015</v>
      </c>
      <c r="B1017" s="3" t="str">
        <f aca="false">"罗小月"</f>
        <v>罗小月</v>
      </c>
      <c r="C1017" s="3" t="s">
        <v>933</v>
      </c>
    </row>
    <row r="1018" customFormat="false" ht="25" hidden="false" customHeight="true" outlineLevel="0" collapsed="false">
      <c r="A1018" s="3" t="n">
        <v>1016</v>
      </c>
      <c r="B1018" s="3" t="str">
        <f aca="false">"邱小丽"</f>
        <v>邱小丽</v>
      </c>
      <c r="C1018" s="3" t="s">
        <v>934</v>
      </c>
    </row>
    <row r="1019" customFormat="false" ht="25" hidden="false" customHeight="true" outlineLevel="0" collapsed="false">
      <c r="A1019" s="3" t="n">
        <v>1017</v>
      </c>
      <c r="B1019" s="3" t="str">
        <f aca="false">"陈锦丽"</f>
        <v>陈锦丽</v>
      </c>
      <c r="C1019" s="3" t="s">
        <v>935</v>
      </c>
    </row>
    <row r="1020" customFormat="false" ht="25" hidden="false" customHeight="true" outlineLevel="0" collapsed="false">
      <c r="A1020" s="3" t="n">
        <v>1018</v>
      </c>
      <c r="B1020" s="3" t="str">
        <f aca="false">"李柔葵"</f>
        <v>李柔葵</v>
      </c>
      <c r="C1020" s="3" t="s">
        <v>929</v>
      </c>
    </row>
    <row r="1021" customFormat="false" ht="25" hidden="false" customHeight="true" outlineLevel="0" collapsed="false">
      <c r="A1021" s="3" t="n">
        <v>1019</v>
      </c>
      <c r="B1021" s="3" t="str">
        <f aca="false">"王小兰"</f>
        <v>王小兰</v>
      </c>
      <c r="C1021" s="3" t="s">
        <v>936</v>
      </c>
    </row>
    <row r="1022" customFormat="false" ht="25" hidden="false" customHeight="true" outlineLevel="0" collapsed="false">
      <c r="A1022" s="3" t="n">
        <v>1020</v>
      </c>
      <c r="B1022" s="3" t="str">
        <f aca="false">"王艳"</f>
        <v>王艳</v>
      </c>
      <c r="C1022" s="3" t="s">
        <v>936</v>
      </c>
    </row>
    <row r="1023" customFormat="false" ht="25" hidden="false" customHeight="true" outlineLevel="0" collapsed="false">
      <c r="A1023" s="3" t="n">
        <v>1021</v>
      </c>
      <c r="B1023" s="3" t="str">
        <f aca="false">"黄小青"</f>
        <v>黄小青</v>
      </c>
      <c r="C1023" s="3" t="s">
        <v>937</v>
      </c>
    </row>
    <row r="1024" customFormat="false" ht="25" hidden="false" customHeight="true" outlineLevel="0" collapsed="false">
      <c r="A1024" s="3" t="n">
        <v>1022</v>
      </c>
      <c r="B1024" s="3" t="str">
        <f aca="false">"李靖"</f>
        <v>李靖</v>
      </c>
      <c r="C1024" s="3" t="s">
        <v>938</v>
      </c>
    </row>
    <row r="1025" customFormat="false" ht="25" hidden="false" customHeight="true" outlineLevel="0" collapsed="false">
      <c r="A1025" s="3" t="n">
        <v>1023</v>
      </c>
      <c r="B1025" s="3" t="str">
        <f aca="false">"陈绮绮"</f>
        <v>陈绮绮</v>
      </c>
      <c r="C1025" s="3" t="s">
        <v>939</v>
      </c>
    </row>
    <row r="1026" customFormat="false" ht="25" hidden="false" customHeight="true" outlineLevel="0" collapsed="false">
      <c r="A1026" s="3" t="n">
        <v>1024</v>
      </c>
      <c r="B1026" s="3" t="str">
        <f aca="false">"周德宝"</f>
        <v>周德宝</v>
      </c>
      <c r="C1026" s="3" t="s">
        <v>940</v>
      </c>
    </row>
    <row r="1027" customFormat="false" ht="25" hidden="false" customHeight="true" outlineLevel="0" collapsed="false">
      <c r="A1027" s="3" t="n">
        <v>1025</v>
      </c>
      <c r="B1027" s="3" t="str">
        <f aca="false">"王娜霞"</f>
        <v>王娜霞</v>
      </c>
      <c r="C1027" s="3" t="s">
        <v>941</v>
      </c>
    </row>
    <row r="1028" customFormat="false" ht="25" hidden="false" customHeight="true" outlineLevel="0" collapsed="false">
      <c r="A1028" s="3" t="n">
        <v>1026</v>
      </c>
      <c r="B1028" s="3" t="str">
        <f aca="false">"刘莎莎"</f>
        <v>刘莎莎</v>
      </c>
      <c r="C1028" s="3" t="s">
        <v>942</v>
      </c>
    </row>
    <row r="1029" customFormat="false" ht="25" hidden="false" customHeight="true" outlineLevel="0" collapsed="false">
      <c r="A1029" s="3" t="n">
        <v>1027</v>
      </c>
      <c r="B1029" s="3" t="str">
        <f aca="false">"唐新秀"</f>
        <v>唐新秀</v>
      </c>
      <c r="C1029" s="3" t="s">
        <v>943</v>
      </c>
    </row>
    <row r="1030" customFormat="false" ht="25" hidden="false" customHeight="true" outlineLevel="0" collapsed="false">
      <c r="A1030" s="3" t="n">
        <v>1028</v>
      </c>
      <c r="B1030" s="3" t="str">
        <f aca="false">"罗剑锋"</f>
        <v>罗剑锋</v>
      </c>
      <c r="C1030" s="3" t="s">
        <v>944</v>
      </c>
    </row>
    <row r="1031" customFormat="false" ht="25" hidden="false" customHeight="true" outlineLevel="0" collapsed="false">
      <c r="A1031" s="3" t="n">
        <v>1029</v>
      </c>
      <c r="B1031" s="3" t="str">
        <f aca="false">"吴欣玲"</f>
        <v>吴欣玲</v>
      </c>
      <c r="C1031" s="3" t="s">
        <v>945</v>
      </c>
    </row>
    <row r="1032" customFormat="false" ht="25" hidden="false" customHeight="true" outlineLevel="0" collapsed="false">
      <c r="A1032" s="3" t="n">
        <v>1030</v>
      </c>
      <c r="B1032" s="3" t="str">
        <f aca="false">"蔡小娜"</f>
        <v>蔡小娜</v>
      </c>
      <c r="C1032" s="3" t="s">
        <v>946</v>
      </c>
    </row>
    <row r="1033" customFormat="false" ht="25" hidden="false" customHeight="true" outlineLevel="0" collapsed="false">
      <c r="A1033" s="3" t="n">
        <v>1031</v>
      </c>
      <c r="B1033" s="3" t="str">
        <f aca="false">"陈玮"</f>
        <v>陈玮</v>
      </c>
      <c r="C1033" s="3" t="s">
        <v>899</v>
      </c>
    </row>
    <row r="1034" customFormat="false" ht="25" hidden="false" customHeight="true" outlineLevel="0" collapsed="false">
      <c r="A1034" s="3" t="n">
        <v>1032</v>
      </c>
      <c r="B1034" s="3" t="str">
        <f aca="false">"王颖"</f>
        <v>王颖</v>
      </c>
      <c r="C1034" s="3" t="s">
        <v>947</v>
      </c>
    </row>
    <row r="1035" customFormat="false" ht="25" hidden="false" customHeight="true" outlineLevel="0" collapsed="false">
      <c r="A1035" s="3" t="n">
        <v>1033</v>
      </c>
      <c r="B1035" s="3" t="str">
        <f aca="false">"王丽金"</f>
        <v>王丽金</v>
      </c>
      <c r="C1035" s="3" t="s">
        <v>948</v>
      </c>
    </row>
    <row r="1036" customFormat="false" ht="25" hidden="false" customHeight="true" outlineLevel="0" collapsed="false">
      <c r="A1036" s="3" t="n">
        <v>1034</v>
      </c>
      <c r="B1036" s="3" t="str">
        <f aca="false">"王佳蕊"</f>
        <v>王佳蕊</v>
      </c>
      <c r="C1036" s="3" t="s">
        <v>949</v>
      </c>
    </row>
    <row r="1037" customFormat="false" ht="25" hidden="false" customHeight="true" outlineLevel="0" collapsed="false">
      <c r="A1037" s="3" t="n">
        <v>1035</v>
      </c>
      <c r="B1037" s="3" t="str">
        <f aca="false">"王小竹"</f>
        <v>王小竹</v>
      </c>
      <c r="C1037" s="3" t="s">
        <v>950</v>
      </c>
    </row>
    <row r="1038" customFormat="false" ht="25" hidden="false" customHeight="true" outlineLevel="0" collapsed="false">
      <c r="A1038" s="3" t="n">
        <v>1036</v>
      </c>
      <c r="B1038" s="3" t="str">
        <f aca="false">"刘德霞"</f>
        <v>刘德霞</v>
      </c>
      <c r="C1038" s="3" t="s">
        <v>951</v>
      </c>
    </row>
    <row r="1039" customFormat="false" ht="25" hidden="false" customHeight="true" outlineLevel="0" collapsed="false">
      <c r="A1039" s="3" t="n">
        <v>1037</v>
      </c>
      <c r="B1039" s="3" t="str">
        <f aca="false">"杨小卫"</f>
        <v>杨小卫</v>
      </c>
      <c r="C1039" s="3" t="s">
        <v>952</v>
      </c>
    </row>
    <row r="1040" customFormat="false" ht="25" hidden="false" customHeight="true" outlineLevel="0" collapsed="false">
      <c r="A1040" s="3" t="n">
        <v>1038</v>
      </c>
      <c r="B1040" s="3" t="str">
        <f aca="false">"杨柳"</f>
        <v>杨柳</v>
      </c>
      <c r="C1040" s="3" t="s">
        <v>953</v>
      </c>
    </row>
    <row r="1041" customFormat="false" ht="25" hidden="false" customHeight="true" outlineLevel="0" collapsed="false">
      <c r="A1041" s="3" t="n">
        <v>1039</v>
      </c>
      <c r="B1041" s="3" t="str">
        <f aca="false">"李燕"</f>
        <v>李燕</v>
      </c>
      <c r="C1041" s="3" t="s">
        <v>954</v>
      </c>
    </row>
    <row r="1042" customFormat="false" ht="25" hidden="false" customHeight="true" outlineLevel="0" collapsed="false">
      <c r="A1042" s="3" t="n">
        <v>1040</v>
      </c>
      <c r="B1042" s="3" t="str">
        <f aca="false">"曾小敏"</f>
        <v>曾小敏</v>
      </c>
      <c r="C1042" s="3" t="s">
        <v>955</v>
      </c>
    </row>
    <row r="1043" customFormat="false" ht="25" hidden="false" customHeight="true" outlineLevel="0" collapsed="false">
      <c r="A1043" s="3" t="n">
        <v>1041</v>
      </c>
      <c r="B1043" s="3" t="str">
        <f aca="false">"吴传南"</f>
        <v>吴传南</v>
      </c>
      <c r="C1043" s="3" t="s">
        <v>956</v>
      </c>
    </row>
    <row r="1044" customFormat="false" ht="25" hidden="false" customHeight="true" outlineLevel="0" collapsed="false">
      <c r="A1044" s="3" t="n">
        <v>1042</v>
      </c>
      <c r="B1044" s="3" t="str">
        <f aca="false">"李梦茹"</f>
        <v>李梦茹</v>
      </c>
      <c r="C1044" s="3" t="s">
        <v>957</v>
      </c>
    </row>
    <row r="1045" customFormat="false" ht="25" hidden="false" customHeight="true" outlineLevel="0" collapsed="false">
      <c r="A1045" s="3" t="n">
        <v>1043</v>
      </c>
      <c r="B1045" s="3" t="str">
        <f aca="false">"吴红艳"</f>
        <v>吴红艳</v>
      </c>
      <c r="C1045" s="3" t="s">
        <v>958</v>
      </c>
    </row>
    <row r="1046" customFormat="false" ht="25" hidden="false" customHeight="true" outlineLevel="0" collapsed="false">
      <c r="A1046" s="3" t="n">
        <v>1044</v>
      </c>
      <c r="B1046" s="3" t="str">
        <f aca="false">"刘仪"</f>
        <v>刘仪</v>
      </c>
      <c r="C1046" s="3" t="s">
        <v>959</v>
      </c>
    </row>
    <row r="1047" customFormat="false" ht="25" hidden="false" customHeight="true" outlineLevel="0" collapsed="false">
      <c r="A1047" s="3" t="n">
        <v>1045</v>
      </c>
      <c r="B1047" s="3" t="str">
        <f aca="false">"黄瑶倩"</f>
        <v>黄瑶倩</v>
      </c>
      <c r="C1047" s="3" t="s">
        <v>960</v>
      </c>
    </row>
    <row r="1048" customFormat="false" ht="25" hidden="false" customHeight="true" outlineLevel="0" collapsed="false">
      <c r="A1048" s="3" t="n">
        <v>1046</v>
      </c>
      <c r="B1048" s="3" t="str">
        <f aca="false">"郑小祺"</f>
        <v>郑小祺</v>
      </c>
      <c r="C1048" s="3" t="s">
        <v>961</v>
      </c>
    </row>
    <row r="1049" customFormat="false" ht="25" hidden="false" customHeight="true" outlineLevel="0" collapsed="false">
      <c r="A1049" s="3" t="n">
        <v>1047</v>
      </c>
      <c r="B1049" s="3" t="str">
        <f aca="false">"王辉"</f>
        <v>王辉</v>
      </c>
      <c r="C1049" s="3" t="s">
        <v>900</v>
      </c>
    </row>
    <row r="1050" customFormat="false" ht="25" hidden="false" customHeight="true" outlineLevel="0" collapsed="false">
      <c r="A1050" s="3" t="n">
        <v>1048</v>
      </c>
      <c r="B1050" s="3" t="str">
        <f aca="false">"王翔"</f>
        <v>王翔</v>
      </c>
      <c r="C1050" s="3" t="s">
        <v>962</v>
      </c>
    </row>
    <row r="1051" customFormat="false" ht="25" hidden="false" customHeight="true" outlineLevel="0" collapsed="false">
      <c r="A1051" s="3" t="n">
        <v>1049</v>
      </c>
      <c r="B1051" s="3" t="str">
        <f aca="false">"林海秋"</f>
        <v>林海秋</v>
      </c>
      <c r="C1051" s="3" t="s">
        <v>963</v>
      </c>
    </row>
    <row r="1052" customFormat="false" ht="25" hidden="false" customHeight="true" outlineLevel="0" collapsed="false">
      <c r="A1052" s="3" t="n">
        <v>1050</v>
      </c>
      <c r="B1052" s="3" t="str">
        <f aca="false">"肖丽平"</f>
        <v>肖丽平</v>
      </c>
      <c r="C1052" s="3" t="s">
        <v>964</v>
      </c>
    </row>
    <row r="1053" customFormat="false" ht="25" hidden="false" customHeight="true" outlineLevel="0" collapsed="false">
      <c r="A1053" s="3" t="n">
        <v>1051</v>
      </c>
      <c r="B1053" s="3" t="str">
        <f aca="false">"李名丁"</f>
        <v>李名丁</v>
      </c>
      <c r="C1053" s="3" t="s">
        <v>965</v>
      </c>
    </row>
    <row r="1054" customFormat="false" ht="25" hidden="false" customHeight="true" outlineLevel="0" collapsed="false">
      <c r="A1054" s="3" t="n">
        <v>1052</v>
      </c>
      <c r="B1054" s="3" t="str">
        <f aca="false">"孔德妹"</f>
        <v>孔德妹</v>
      </c>
      <c r="C1054" s="3" t="s">
        <v>966</v>
      </c>
    </row>
    <row r="1055" customFormat="false" ht="25" hidden="false" customHeight="true" outlineLevel="0" collapsed="false">
      <c r="A1055" s="3" t="n">
        <v>1053</v>
      </c>
      <c r="B1055" s="3" t="str">
        <f aca="false">"黄儿"</f>
        <v>黄儿</v>
      </c>
      <c r="C1055" s="3" t="s">
        <v>967</v>
      </c>
    </row>
    <row r="1056" customFormat="false" ht="25" hidden="false" customHeight="true" outlineLevel="0" collapsed="false">
      <c r="A1056" s="3" t="n">
        <v>1054</v>
      </c>
      <c r="B1056" s="3" t="str">
        <f aca="false">"冯菁雪"</f>
        <v>冯菁雪</v>
      </c>
      <c r="C1056" s="3" t="s">
        <v>968</v>
      </c>
    </row>
    <row r="1057" customFormat="false" ht="25" hidden="false" customHeight="true" outlineLevel="0" collapsed="false">
      <c r="A1057" s="3" t="n">
        <v>1055</v>
      </c>
      <c r="B1057" s="3" t="str">
        <f aca="false">"王春蕊"</f>
        <v>王春蕊</v>
      </c>
      <c r="C1057" s="3" t="s">
        <v>899</v>
      </c>
    </row>
    <row r="1058" customFormat="false" ht="25" hidden="false" customHeight="true" outlineLevel="0" collapsed="false">
      <c r="A1058" s="3" t="n">
        <v>1056</v>
      </c>
      <c r="B1058" s="3" t="str">
        <f aca="false">"王民"</f>
        <v>王民</v>
      </c>
      <c r="C1058" s="3" t="s">
        <v>969</v>
      </c>
    </row>
    <row r="1059" customFormat="false" ht="25" hidden="false" customHeight="true" outlineLevel="0" collapsed="false">
      <c r="A1059" s="3" t="n">
        <v>1057</v>
      </c>
      <c r="B1059" s="3" t="str">
        <f aca="false">"吴小颜"</f>
        <v>吴小颜</v>
      </c>
      <c r="C1059" s="3" t="s">
        <v>970</v>
      </c>
    </row>
    <row r="1060" customFormat="false" ht="25" hidden="false" customHeight="true" outlineLevel="0" collapsed="false">
      <c r="A1060" s="3" t="n">
        <v>1058</v>
      </c>
      <c r="B1060" s="3" t="str">
        <f aca="false">"曾维璐"</f>
        <v>曾维璐</v>
      </c>
      <c r="C1060" s="3" t="s">
        <v>971</v>
      </c>
    </row>
    <row r="1061" customFormat="false" ht="25" hidden="false" customHeight="true" outlineLevel="0" collapsed="false">
      <c r="A1061" s="3" t="n">
        <v>1059</v>
      </c>
      <c r="B1061" s="3" t="str">
        <f aca="false">"王少环"</f>
        <v>王少环</v>
      </c>
      <c r="C1061" s="3" t="s">
        <v>908</v>
      </c>
    </row>
    <row r="1062" customFormat="false" ht="25" hidden="false" customHeight="true" outlineLevel="0" collapsed="false">
      <c r="A1062" s="3" t="n">
        <v>1060</v>
      </c>
      <c r="B1062" s="3" t="str">
        <f aca="false">"杨小娟"</f>
        <v>杨小娟</v>
      </c>
      <c r="C1062" s="3" t="s">
        <v>966</v>
      </c>
    </row>
    <row r="1063" customFormat="false" ht="25" hidden="false" customHeight="true" outlineLevel="0" collapsed="false">
      <c r="A1063" s="3" t="n">
        <v>1061</v>
      </c>
      <c r="B1063" s="3" t="str">
        <f aca="false">"李小双"</f>
        <v>李小双</v>
      </c>
      <c r="C1063" s="3" t="s">
        <v>972</v>
      </c>
    </row>
    <row r="1064" customFormat="false" ht="25" hidden="false" customHeight="true" outlineLevel="0" collapsed="false">
      <c r="A1064" s="3" t="n">
        <v>1062</v>
      </c>
      <c r="B1064" s="3" t="str">
        <f aca="false">"吴秋花"</f>
        <v>吴秋花</v>
      </c>
      <c r="C1064" s="3" t="s">
        <v>973</v>
      </c>
    </row>
    <row r="1065" customFormat="false" ht="25" hidden="false" customHeight="true" outlineLevel="0" collapsed="false">
      <c r="A1065" s="3" t="n">
        <v>1063</v>
      </c>
      <c r="B1065" s="3" t="str">
        <f aca="false">"陈阿敏"</f>
        <v>陈阿敏</v>
      </c>
      <c r="C1065" s="3" t="s">
        <v>974</v>
      </c>
    </row>
    <row r="1066" customFormat="false" ht="25" hidden="false" customHeight="true" outlineLevel="0" collapsed="false">
      <c r="A1066" s="3" t="n">
        <v>1064</v>
      </c>
      <c r="B1066" s="3" t="str">
        <f aca="false">"莫燕娇"</f>
        <v>莫燕娇</v>
      </c>
      <c r="C1066" s="3" t="s">
        <v>975</v>
      </c>
    </row>
    <row r="1067" customFormat="false" ht="25" hidden="false" customHeight="true" outlineLevel="0" collapsed="false">
      <c r="A1067" s="3" t="n">
        <v>1065</v>
      </c>
      <c r="B1067" s="3" t="str">
        <f aca="false">"陆金玉"</f>
        <v>陆金玉</v>
      </c>
      <c r="C1067" s="3" t="s">
        <v>976</v>
      </c>
    </row>
    <row r="1068" customFormat="false" ht="25" hidden="false" customHeight="true" outlineLevel="0" collapsed="false">
      <c r="A1068" s="3" t="n">
        <v>1066</v>
      </c>
      <c r="B1068" s="3" t="str">
        <f aca="false">"蔡妃"</f>
        <v>蔡妃</v>
      </c>
      <c r="C1068" s="3" t="s">
        <v>977</v>
      </c>
    </row>
    <row r="1069" customFormat="false" ht="25" hidden="false" customHeight="true" outlineLevel="0" collapsed="false">
      <c r="A1069" s="3" t="n">
        <v>1067</v>
      </c>
      <c r="B1069" s="3" t="str">
        <f aca="false">"黄江花"</f>
        <v>黄江花</v>
      </c>
      <c r="C1069" s="3" t="s">
        <v>978</v>
      </c>
    </row>
    <row r="1070" customFormat="false" ht="25" hidden="false" customHeight="true" outlineLevel="0" collapsed="false">
      <c r="A1070" s="3" t="n">
        <v>1068</v>
      </c>
      <c r="B1070" s="3" t="str">
        <f aca="false">"陈银"</f>
        <v>陈银</v>
      </c>
      <c r="C1070" s="3" t="s">
        <v>979</v>
      </c>
    </row>
    <row r="1071" customFormat="false" ht="25" hidden="false" customHeight="true" outlineLevel="0" collapsed="false">
      <c r="A1071" s="3" t="n">
        <v>1069</v>
      </c>
      <c r="B1071" s="3" t="str">
        <f aca="false">"陈雅"</f>
        <v>陈雅</v>
      </c>
      <c r="C1071" s="3" t="s">
        <v>980</v>
      </c>
    </row>
    <row r="1072" customFormat="false" ht="25" hidden="false" customHeight="true" outlineLevel="0" collapsed="false">
      <c r="A1072" s="3" t="n">
        <v>1070</v>
      </c>
      <c r="B1072" s="3" t="str">
        <f aca="false">"曾敏"</f>
        <v>曾敏</v>
      </c>
      <c r="C1072" s="3" t="s">
        <v>981</v>
      </c>
    </row>
    <row r="1073" customFormat="false" ht="25" hidden="false" customHeight="true" outlineLevel="0" collapsed="false">
      <c r="A1073" s="3" t="n">
        <v>1071</v>
      </c>
      <c r="B1073" s="3" t="str">
        <f aca="false">"王芳雪"</f>
        <v>王芳雪</v>
      </c>
      <c r="C1073" s="3" t="s">
        <v>982</v>
      </c>
    </row>
    <row r="1074" customFormat="false" ht="25" hidden="false" customHeight="true" outlineLevel="0" collapsed="false">
      <c r="A1074" s="3" t="n">
        <v>1072</v>
      </c>
      <c r="B1074" s="3" t="str">
        <f aca="false">"王恩博"</f>
        <v>王恩博</v>
      </c>
      <c r="C1074" s="3" t="s">
        <v>983</v>
      </c>
    </row>
    <row r="1075" customFormat="false" ht="25" hidden="false" customHeight="true" outlineLevel="0" collapsed="false">
      <c r="A1075" s="3" t="n">
        <v>1073</v>
      </c>
      <c r="B1075" s="3" t="str">
        <f aca="false">"冯君"</f>
        <v>冯君</v>
      </c>
      <c r="C1075" s="3" t="s">
        <v>968</v>
      </c>
    </row>
    <row r="1076" customFormat="false" ht="25" hidden="false" customHeight="true" outlineLevel="0" collapsed="false">
      <c r="A1076" s="3" t="n">
        <v>1074</v>
      </c>
      <c r="B1076" s="3" t="str">
        <f aca="false">"王康颖"</f>
        <v>王康颖</v>
      </c>
      <c r="C1076" s="3" t="s">
        <v>984</v>
      </c>
    </row>
    <row r="1077" customFormat="false" ht="25" hidden="false" customHeight="true" outlineLevel="0" collapsed="false">
      <c r="A1077" s="3" t="n">
        <v>1075</v>
      </c>
      <c r="B1077" s="3" t="str">
        <f aca="false">"蔡小莉"</f>
        <v>蔡小莉</v>
      </c>
      <c r="C1077" s="3" t="s">
        <v>985</v>
      </c>
    </row>
    <row r="1078" customFormat="false" ht="25" hidden="false" customHeight="true" outlineLevel="0" collapsed="false">
      <c r="A1078" s="3" t="n">
        <v>1076</v>
      </c>
      <c r="B1078" s="3" t="str">
        <f aca="false">"王茜"</f>
        <v>王茜</v>
      </c>
      <c r="C1078" s="3" t="s">
        <v>986</v>
      </c>
    </row>
    <row r="1079" customFormat="false" ht="25" hidden="false" customHeight="true" outlineLevel="0" collapsed="false">
      <c r="A1079" s="3" t="n">
        <v>1077</v>
      </c>
      <c r="B1079" s="3" t="str">
        <f aca="false">"吴佳欣"</f>
        <v>吴佳欣</v>
      </c>
      <c r="C1079" s="3" t="s">
        <v>953</v>
      </c>
    </row>
    <row r="1080" customFormat="false" ht="25" hidden="false" customHeight="true" outlineLevel="0" collapsed="false">
      <c r="A1080" s="3" t="n">
        <v>1078</v>
      </c>
      <c r="B1080" s="3" t="str">
        <f aca="false">"曾丽弘"</f>
        <v>曾丽弘</v>
      </c>
      <c r="C1080" s="3" t="s">
        <v>987</v>
      </c>
    </row>
    <row r="1081" customFormat="false" ht="25" hidden="false" customHeight="true" outlineLevel="0" collapsed="false">
      <c r="A1081" s="3" t="n">
        <v>1079</v>
      </c>
      <c r="B1081" s="3" t="str">
        <f aca="false">"杨秋"</f>
        <v>杨秋</v>
      </c>
      <c r="C1081" s="3" t="s">
        <v>988</v>
      </c>
    </row>
    <row r="1082" customFormat="false" ht="25" hidden="false" customHeight="true" outlineLevel="0" collapsed="false">
      <c r="A1082" s="3" t="n">
        <v>1080</v>
      </c>
      <c r="B1082" s="3" t="str">
        <f aca="false">"李娜"</f>
        <v>李娜</v>
      </c>
      <c r="C1082" s="3" t="s">
        <v>989</v>
      </c>
    </row>
    <row r="1083" customFormat="false" ht="25" hidden="false" customHeight="true" outlineLevel="0" collapsed="false">
      <c r="A1083" s="3" t="n">
        <v>1081</v>
      </c>
      <c r="B1083" s="3" t="str">
        <f aca="false">"王秋"</f>
        <v>王秋</v>
      </c>
      <c r="C1083" s="3" t="s">
        <v>990</v>
      </c>
    </row>
    <row r="1084" customFormat="false" ht="25" hidden="false" customHeight="true" outlineLevel="0" collapsed="false">
      <c r="A1084" s="3" t="n">
        <v>1082</v>
      </c>
      <c r="B1084" s="3" t="str">
        <f aca="false">"邱玉叶"</f>
        <v>邱玉叶</v>
      </c>
      <c r="C1084" s="3" t="s">
        <v>991</v>
      </c>
    </row>
    <row r="1085" customFormat="false" ht="25" hidden="false" customHeight="true" outlineLevel="0" collapsed="false">
      <c r="A1085" s="3" t="n">
        <v>1083</v>
      </c>
      <c r="B1085" s="3" t="str">
        <f aca="false">"王少云"</f>
        <v>王少云</v>
      </c>
      <c r="C1085" s="3" t="s">
        <v>992</v>
      </c>
    </row>
    <row r="1086" customFormat="false" ht="25" hidden="false" customHeight="true" outlineLevel="0" collapsed="false">
      <c r="A1086" s="3" t="n">
        <v>1084</v>
      </c>
      <c r="B1086" s="3" t="str">
        <f aca="false">"王蕾"</f>
        <v>王蕾</v>
      </c>
      <c r="C1086" s="3" t="s">
        <v>993</v>
      </c>
    </row>
    <row r="1087" customFormat="false" ht="25" hidden="false" customHeight="true" outlineLevel="0" collapsed="false">
      <c r="A1087" s="3" t="n">
        <v>1085</v>
      </c>
      <c r="B1087" s="3" t="str">
        <f aca="false">"邓炜"</f>
        <v>邓炜</v>
      </c>
      <c r="C1087" s="3" t="s">
        <v>967</v>
      </c>
    </row>
    <row r="1088" customFormat="false" ht="25" hidden="false" customHeight="true" outlineLevel="0" collapsed="false">
      <c r="A1088" s="3" t="n">
        <v>1086</v>
      </c>
      <c r="B1088" s="3" t="str">
        <f aca="false">"符欣雨"</f>
        <v>符欣雨</v>
      </c>
      <c r="C1088" s="3" t="s">
        <v>994</v>
      </c>
    </row>
    <row r="1089" customFormat="false" ht="25" hidden="false" customHeight="true" outlineLevel="0" collapsed="false">
      <c r="A1089" s="3" t="n">
        <v>1087</v>
      </c>
      <c r="B1089" s="3" t="str">
        <f aca="false">"黄宇昕"</f>
        <v>黄宇昕</v>
      </c>
      <c r="C1089" s="3" t="s">
        <v>995</v>
      </c>
    </row>
    <row r="1090" customFormat="false" ht="25" hidden="false" customHeight="true" outlineLevel="0" collapsed="false">
      <c r="A1090" s="3" t="n">
        <v>1088</v>
      </c>
      <c r="B1090" s="3" t="str">
        <f aca="false">"王海莉"</f>
        <v>王海莉</v>
      </c>
      <c r="C1090" s="3" t="s">
        <v>996</v>
      </c>
    </row>
    <row r="1091" customFormat="false" ht="25" hidden="false" customHeight="true" outlineLevel="0" collapsed="false">
      <c r="A1091" s="3" t="n">
        <v>1089</v>
      </c>
      <c r="B1091" s="3" t="str">
        <f aca="false">"李云英"</f>
        <v>李云英</v>
      </c>
      <c r="C1091" s="3" t="s">
        <v>997</v>
      </c>
    </row>
    <row r="1092" customFormat="false" ht="25" hidden="false" customHeight="true" outlineLevel="0" collapsed="false">
      <c r="A1092" s="3" t="n">
        <v>1090</v>
      </c>
      <c r="B1092" s="3" t="str">
        <f aca="false">"林小云"</f>
        <v>林小云</v>
      </c>
      <c r="C1092" s="3" t="s">
        <v>970</v>
      </c>
    </row>
    <row r="1093" customFormat="false" ht="25" hidden="false" customHeight="true" outlineLevel="0" collapsed="false">
      <c r="A1093" s="3" t="n">
        <v>1091</v>
      </c>
      <c r="B1093" s="3" t="str">
        <f aca="false">"梁颖"</f>
        <v>梁颖</v>
      </c>
      <c r="C1093" s="3" t="s">
        <v>998</v>
      </c>
    </row>
    <row r="1094" customFormat="false" ht="25" hidden="false" customHeight="true" outlineLevel="0" collapsed="false">
      <c r="A1094" s="3" t="n">
        <v>1092</v>
      </c>
      <c r="B1094" s="3" t="str">
        <f aca="false">"黄虹"</f>
        <v>黄虹</v>
      </c>
      <c r="C1094" s="3" t="s">
        <v>999</v>
      </c>
    </row>
    <row r="1095" customFormat="false" ht="25" hidden="false" customHeight="true" outlineLevel="0" collapsed="false">
      <c r="A1095" s="3" t="n">
        <v>1093</v>
      </c>
      <c r="B1095" s="3" t="str">
        <f aca="false">"曾巧凌"</f>
        <v>曾巧凌</v>
      </c>
      <c r="C1095" s="3" t="s">
        <v>1000</v>
      </c>
    </row>
    <row r="1096" customFormat="false" ht="25" hidden="false" customHeight="true" outlineLevel="0" collapsed="false">
      <c r="A1096" s="3" t="n">
        <v>1094</v>
      </c>
      <c r="B1096" s="3" t="str">
        <f aca="false">"黄妹"</f>
        <v>黄妹</v>
      </c>
      <c r="C1096" s="3" t="s">
        <v>987</v>
      </c>
    </row>
    <row r="1097" customFormat="false" ht="25" hidden="false" customHeight="true" outlineLevel="0" collapsed="false">
      <c r="A1097" s="3" t="n">
        <v>1095</v>
      </c>
      <c r="B1097" s="3" t="str">
        <f aca="false">"曾晨"</f>
        <v>曾晨</v>
      </c>
      <c r="C1097" s="3" t="s">
        <v>1001</v>
      </c>
    </row>
    <row r="1098" customFormat="false" ht="25" hidden="false" customHeight="true" outlineLevel="0" collapsed="false">
      <c r="A1098" s="3" t="n">
        <v>1096</v>
      </c>
      <c r="B1098" s="3" t="str">
        <f aca="false">"黄秀玥"</f>
        <v>黄秀玥</v>
      </c>
      <c r="C1098" s="3" t="s">
        <v>1002</v>
      </c>
    </row>
    <row r="1099" customFormat="false" ht="25" hidden="false" customHeight="true" outlineLevel="0" collapsed="false">
      <c r="A1099" s="3" t="n">
        <v>1097</v>
      </c>
      <c r="B1099" s="3" t="str">
        <f aca="false">"黄美娟"</f>
        <v>黄美娟</v>
      </c>
      <c r="C1099" s="3" t="s">
        <v>1003</v>
      </c>
    </row>
    <row r="1100" customFormat="false" ht="25" hidden="false" customHeight="true" outlineLevel="0" collapsed="false">
      <c r="A1100" s="3" t="n">
        <v>1098</v>
      </c>
      <c r="B1100" s="3" t="str">
        <f aca="false">"沈舒敏"</f>
        <v>沈舒敏</v>
      </c>
      <c r="C1100" s="3" t="s">
        <v>1004</v>
      </c>
    </row>
    <row r="1101" customFormat="false" ht="25" hidden="false" customHeight="true" outlineLevel="0" collapsed="false">
      <c r="A1101" s="3" t="n">
        <v>1099</v>
      </c>
      <c r="B1101" s="3" t="str">
        <f aca="false">"王冰"</f>
        <v>王冰</v>
      </c>
      <c r="C1101" s="3" t="s">
        <v>1005</v>
      </c>
    </row>
    <row r="1102" customFormat="false" ht="25" hidden="false" customHeight="true" outlineLevel="0" collapsed="false">
      <c r="A1102" s="3" t="n">
        <v>1100</v>
      </c>
      <c r="B1102" s="3" t="str">
        <f aca="false">"王秋"</f>
        <v>王秋</v>
      </c>
      <c r="C1102" s="3" t="s">
        <v>1006</v>
      </c>
    </row>
    <row r="1103" customFormat="false" ht="25" hidden="false" customHeight="true" outlineLevel="0" collapsed="false">
      <c r="A1103" s="3" t="n">
        <v>1101</v>
      </c>
      <c r="B1103" s="3" t="str">
        <f aca="false">"王丽梨"</f>
        <v>王丽梨</v>
      </c>
      <c r="C1103" s="3" t="s">
        <v>1007</v>
      </c>
    </row>
    <row r="1104" customFormat="false" ht="25" hidden="false" customHeight="true" outlineLevel="0" collapsed="false">
      <c r="A1104" s="3" t="n">
        <v>1102</v>
      </c>
      <c r="B1104" s="3" t="str">
        <f aca="false">"罗明蕾"</f>
        <v>罗明蕾</v>
      </c>
      <c r="C1104" s="3" t="s">
        <v>1008</v>
      </c>
    </row>
    <row r="1105" customFormat="false" ht="25" hidden="false" customHeight="true" outlineLevel="0" collapsed="false">
      <c r="A1105" s="3" t="n">
        <v>1103</v>
      </c>
      <c r="B1105" s="3" t="str">
        <f aca="false">"王小红"</f>
        <v>王小红</v>
      </c>
      <c r="C1105" s="3" t="s">
        <v>1009</v>
      </c>
    </row>
    <row r="1106" customFormat="false" ht="25" hidden="false" customHeight="true" outlineLevel="0" collapsed="false">
      <c r="A1106" s="3" t="n">
        <v>1104</v>
      </c>
      <c r="B1106" s="3" t="str">
        <f aca="false">"陈丽丽"</f>
        <v>陈丽丽</v>
      </c>
      <c r="C1106" s="3" t="s">
        <v>1010</v>
      </c>
    </row>
    <row r="1107" customFormat="false" ht="25" hidden="false" customHeight="true" outlineLevel="0" collapsed="false">
      <c r="A1107" s="3" t="n">
        <v>1105</v>
      </c>
      <c r="B1107" s="3" t="str">
        <f aca="false">"周苗苗"</f>
        <v>周苗苗</v>
      </c>
      <c r="C1107" s="3" t="s">
        <v>925</v>
      </c>
    </row>
    <row r="1108" customFormat="false" ht="25" hidden="false" customHeight="true" outlineLevel="0" collapsed="false">
      <c r="A1108" s="3" t="n">
        <v>1106</v>
      </c>
      <c r="B1108" s="3" t="str">
        <f aca="false">"许立婷"</f>
        <v>许立婷</v>
      </c>
      <c r="C1108" s="3" t="s">
        <v>1011</v>
      </c>
    </row>
    <row r="1109" customFormat="false" ht="25" hidden="false" customHeight="true" outlineLevel="0" collapsed="false">
      <c r="A1109" s="3" t="n">
        <v>1107</v>
      </c>
      <c r="B1109" s="3" t="str">
        <f aca="false">"蔡小玲"</f>
        <v>蔡小玲</v>
      </c>
      <c r="C1109" s="3" t="s">
        <v>1012</v>
      </c>
    </row>
    <row r="1110" customFormat="false" ht="25" hidden="false" customHeight="true" outlineLevel="0" collapsed="false">
      <c r="A1110" s="3" t="n">
        <v>1108</v>
      </c>
      <c r="B1110" s="3" t="str">
        <f aca="false">"周苗苗"</f>
        <v>周苗苗</v>
      </c>
      <c r="C1110" s="3" t="s">
        <v>1013</v>
      </c>
    </row>
    <row r="1111" customFormat="false" ht="25" hidden="false" customHeight="true" outlineLevel="0" collapsed="false">
      <c r="A1111" s="3" t="n">
        <v>1109</v>
      </c>
      <c r="B1111" s="3" t="str">
        <f aca="false">"王丹"</f>
        <v>王丹</v>
      </c>
      <c r="C1111" s="3" t="s">
        <v>1014</v>
      </c>
    </row>
    <row r="1112" customFormat="false" ht="25" hidden="false" customHeight="true" outlineLevel="0" collapsed="false">
      <c r="A1112" s="3" t="n">
        <v>1110</v>
      </c>
      <c r="B1112" s="3" t="str">
        <f aca="false">"王春蕊"</f>
        <v>王春蕊</v>
      </c>
      <c r="C1112" s="3" t="s">
        <v>1015</v>
      </c>
    </row>
    <row r="1113" customFormat="false" ht="25" hidden="false" customHeight="true" outlineLevel="0" collapsed="false">
      <c r="A1113" s="3" t="n">
        <v>1111</v>
      </c>
      <c r="B1113" s="3" t="str">
        <f aca="false">"曾小葵"</f>
        <v>曾小葵</v>
      </c>
      <c r="C1113" s="3" t="s">
        <v>1016</v>
      </c>
    </row>
    <row r="1114" customFormat="false" ht="25" hidden="false" customHeight="true" outlineLevel="0" collapsed="false">
      <c r="A1114" s="3" t="n">
        <v>1112</v>
      </c>
      <c r="B1114" s="3" t="str">
        <f aca="false">"蔡婷"</f>
        <v>蔡婷</v>
      </c>
      <c r="C1114" s="3" t="s">
        <v>1017</v>
      </c>
    </row>
    <row r="1115" customFormat="false" ht="25" hidden="false" customHeight="true" outlineLevel="0" collapsed="false">
      <c r="A1115" s="3" t="n">
        <v>1113</v>
      </c>
      <c r="B1115" s="3" t="str">
        <f aca="false">"李转"</f>
        <v>李转</v>
      </c>
      <c r="C1115" s="3" t="s">
        <v>927</v>
      </c>
    </row>
    <row r="1116" customFormat="false" ht="25" hidden="false" customHeight="true" outlineLevel="0" collapsed="false">
      <c r="A1116" s="3" t="n">
        <v>1114</v>
      </c>
      <c r="B1116" s="3" t="str">
        <f aca="false">"吴艳"</f>
        <v>吴艳</v>
      </c>
      <c r="C1116" s="3" t="s">
        <v>892</v>
      </c>
    </row>
    <row r="1117" customFormat="false" ht="25" hidden="false" customHeight="true" outlineLevel="0" collapsed="false">
      <c r="A1117" s="3" t="n">
        <v>1115</v>
      </c>
      <c r="B1117" s="3" t="str">
        <f aca="false">"曾丽华"</f>
        <v>曾丽华</v>
      </c>
      <c r="C1117" s="3" t="s">
        <v>1018</v>
      </c>
    </row>
    <row r="1118" customFormat="false" ht="25" hidden="false" customHeight="true" outlineLevel="0" collapsed="false">
      <c r="A1118" s="3" t="n">
        <v>1116</v>
      </c>
      <c r="B1118" s="3" t="str">
        <f aca="false">"洪颜"</f>
        <v>洪颜</v>
      </c>
      <c r="C1118" s="3" t="s">
        <v>1019</v>
      </c>
    </row>
    <row r="1119" customFormat="false" ht="25" hidden="false" customHeight="true" outlineLevel="0" collapsed="false">
      <c r="A1119" s="3" t="n">
        <v>1117</v>
      </c>
      <c r="B1119" s="3" t="str">
        <f aca="false">"周芮"</f>
        <v>周芮</v>
      </c>
      <c r="C1119" s="3" t="s">
        <v>1020</v>
      </c>
    </row>
    <row r="1120" customFormat="false" ht="25" hidden="false" customHeight="true" outlineLevel="0" collapsed="false">
      <c r="A1120" s="3" t="n">
        <v>1118</v>
      </c>
      <c r="B1120" s="3" t="str">
        <f aca="false">"林欣欣"</f>
        <v>林欣欣</v>
      </c>
      <c r="C1120" s="3" t="s">
        <v>1021</v>
      </c>
    </row>
    <row r="1121" customFormat="false" ht="25" hidden="false" customHeight="true" outlineLevel="0" collapsed="false">
      <c r="A1121" s="3" t="n">
        <v>1119</v>
      </c>
      <c r="B1121" s="3" t="str">
        <f aca="false">"陈小妹"</f>
        <v>陈小妹</v>
      </c>
      <c r="C1121" s="3" t="s">
        <v>949</v>
      </c>
    </row>
    <row r="1122" customFormat="false" ht="25" hidden="false" customHeight="true" outlineLevel="0" collapsed="false">
      <c r="A1122" s="3" t="n">
        <v>1120</v>
      </c>
      <c r="B1122" s="3" t="str">
        <f aca="false">"王雅"</f>
        <v>王雅</v>
      </c>
      <c r="C1122" s="3" t="s">
        <v>1022</v>
      </c>
    </row>
    <row r="1123" customFormat="false" ht="25" hidden="false" customHeight="true" outlineLevel="0" collapsed="false">
      <c r="A1123" s="3" t="n">
        <v>1121</v>
      </c>
      <c r="B1123" s="3" t="str">
        <f aca="false">"徐恒"</f>
        <v>徐恒</v>
      </c>
      <c r="C1123" s="3" t="s">
        <v>1023</v>
      </c>
    </row>
    <row r="1124" customFormat="false" ht="25" hidden="false" customHeight="true" outlineLevel="0" collapsed="false">
      <c r="A1124" s="3" t="n">
        <v>1122</v>
      </c>
      <c r="B1124" s="3" t="str">
        <f aca="false">"吴丽双"</f>
        <v>吴丽双</v>
      </c>
      <c r="C1124" s="3" t="s">
        <v>1024</v>
      </c>
    </row>
    <row r="1125" customFormat="false" ht="25" hidden="false" customHeight="true" outlineLevel="0" collapsed="false">
      <c r="A1125" s="3" t="n">
        <v>1123</v>
      </c>
      <c r="B1125" s="3" t="str">
        <f aca="false">"王柳"</f>
        <v>王柳</v>
      </c>
      <c r="C1125" s="3" t="s">
        <v>1025</v>
      </c>
    </row>
    <row r="1126" customFormat="false" ht="25" hidden="false" customHeight="true" outlineLevel="0" collapsed="false">
      <c r="A1126" s="3" t="n">
        <v>1124</v>
      </c>
      <c r="B1126" s="3" t="str">
        <f aca="false">"龙丽莎"</f>
        <v>龙丽莎</v>
      </c>
      <c r="C1126" s="3" t="s">
        <v>1026</v>
      </c>
    </row>
    <row r="1127" customFormat="false" ht="25" hidden="false" customHeight="true" outlineLevel="0" collapsed="false">
      <c r="A1127" s="3" t="n">
        <v>1125</v>
      </c>
      <c r="B1127" s="3" t="str">
        <f aca="false">"郭雅丽"</f>
        <v>郭雅丽</v>
      </c>
      <c r="C1127" s="3" t="s">
        <v>1027</v>
      </c>
    </row>
    <row r="1128" customFormat="false" ht="25" hidden="false" customHeight="true" outlineLevel="0" collapsed="false">
      <c r="A1128" s="3" t="n">
        <v>1126</v>
      </c>
      <c r="B1128" s="3" t="str">
        <f aca="false">"陈慧"</f>
        <v>陈慧</v>
      </c>
      <c r="C1128" s="3" t="s">
        <v>1028</v>
      </c>
    </row>
    <row r="1129" customFormat="false" ht="25" hidden="false" customHeight="true" outlineLevel="0" collapsed="false">
      <c r="A1129" s="3" t="n">
        <v>1127</v>
      </c>
      <c r="B1129" s="3" t="str">
        <f aca="false">"朱康蕊"</f>
        <v>朱康蕊</v>
      </c>
      <c r="C1129" s="3" t="s">
        <v>914</v>
      </c>
    </row>
    <row r="1130" customFormat="false" ht="25" hidden="false" customHeight="true" outlineLevel="0" collapsed="false">
      <c r="A1130" s="3" t="n">
        <v>1128</v>
      </c>
      <c r="B1130" s="3" t="str">
        <f aca="false">"周少慧"</f>
        <v>周少慧</v>
      </c>
      <c r="C1130" s="3" t="s">
        <v>1029</v>
      </c>
    </row>
    <row r="1131" customFormat="false" ht="25" hidden="false" customHeight="true" outlineLevel="0" collapsed="false">
      <c r="A1131" s="3" t="n">
        <v>1129</v>
      </c>
      <c r="B1131" s="3" t="str">
        <f aca="false">"谭雅茹"</f>
        <v>谭雅茹</v>
      </c>
      <c r="C1131" s="3" t="s">
        <v>897</v>
      </c>
    </row>
    <row r="1132" customFormat="false" ht="25" hidden="false" customHeight="true" outlineLevel="0" collapsed="false">
      <c r="A1132" s="3" t="n">
        <v>1130</v>
      </c>
      <c r="B1132" s="3" t="str">
        <f aca="false">"王瑾"</f>
        <v>王瑾</v>
      </c>
      <c r="C1132" s="3" t="s">
        <v>977</v>
      </c>
    </row>
    <row r="1133" customFormat="false" ht="25" hidden="false" customHeight="true" outlineLevel="0" collapsed="false">
      <c r="A1133" s="3" t="n">
        <v>1131</v>
      </c>
      <c r="B1133" s="3" t="str">
        <f aca="false">"李怡"</f>
        <v>李怡</v>
      </c>
      <c r="C1133" s="3" t="s">
        <v>916</v>
      </c>
    </row>
    <row r="1134" customFormat="false" ht="25" hidden="false" customHeight="true" outlineLevel="0" collapsed="false">
      <c r="A1134" s="3" t="n">
        <v>1132</v>
      </c>
      <c r="B1134" s="3" t="str">
        <f aca="false">"王沐歆"</f>
        <v>王沐歆</v>
      </c>
      <c r="C1134" s="3" t="s">
        <v>1030</v>
      </c>
    </row>
    <row r="1135" customFormat="false" ht="25" hidden="false" customHeight="true" outlineLevel="0" collapsed="false">
      <c r="A1135" s="3" t="n">
        <v>1133</v>
      </c>
      <c r="B1135" s="3" t="str">
        <f aca="false">"王娜"</f>
        <v>王娜</v>
      </c>
      <c r="C1135" s="3" t="s">
        <v>1031</v>
      </c>
    </row>
    <row r="1136" customFormat="false" ht="25" hidden="false" customHeight="true" outlineLevel="0" collapsed="false">
      <c r="A1136" s="3" t="n">
        <v>1134</v>
      </c>
      <c r="B1136" s="3" t="str">
        <f aca="false">"蔡雪倩"</f>
        <v>蔡雪倩</v>
      </c>
      <c r="C1136" s="3" t="s">
        <v>1032</v>
      </c>
    </row>
    <row r="1137" customFormat="false" ht="25" hidden="false" customHeight="true" outlineLevel="0" collapsed="false">
      <c r="A1137" s="3" t="n">
        <v>1135</v>
      </c>
      <c r="B1137" s="3" t="str">
        <f aca="false">"黄琪"</f>
        <v>黄琪</v>
      </c>
      <c r="C1137" s="3" t="s">
        <v>1013</v>
      </c>
    </row>
    <row r="1138" customFormat="false" ht="25" hidden="false" customHeight="true" outlineLevel="0" collapsed="false">
      <c r="A1138" s="3" t="n">
        <v>1136</v>
      </c>
      <c r="B1138" s="3" t="str">
        <f aca="false">"戴冬桂"</f>
        <v>戴冬桂</v>
      </c>
      <c r="C1138" s="3" t="s">
        <v>1033</v>
      </c>
    </row>
    <row r="1139" customFormat="false" ht="25" hidden="false" customHeight="true" outlineLevel="0" collapsed="false">
      <c r="A1139" s="3" t="n">
        <v>1137</v>
      </c>
      <c r="B1139" s="3" t="str">
        <f aca="false">"陈明岑"</f>
        <v>陈明岑</v>
      </c>
      <c r="C1139" s="3" t="s">
        <v>1034</v>
      </c>
    </row>
    <row r="1140" customFormat="false" ht="25" hidden="false" customHeight="true" outlineLevel="0" collapsed="false">
      <c r="A1140" s="3" t="n">
        <v>1138</v>
      </c>
      <c r="B1140" s="3" t="str">
        <f aca="false">"李小茜"</f>
        <v>李小茜</v>
      </c>
      <c r="C1140" s="3" t="s">
        <v>1035</v>
      </c>
    </row>
    <row r="1141" customFormat="false" ht="25" hidden="false" customHeight="true" outlineLevel="0" collapsed="false">
      <c r="A1141" s="3" t="n">
        <v>1139</v>
      </c>
      <c r="B1141" s="3" t="str">
        <f aca="false">"张丹"</f>
        <v>张丹</v>
      </c>
      <c r="C1141" s="3" t="s">
        <v>1036</v>
      </c>
    </row>
    <row r="1142" customFormat="false" ht="25" hidden="false" customHeight="true" outlineLevel="0" collapsed="false">
      <c r="A1142" s="3" t="n">
        <v>1140</v>
      </c>
      <c r="B1142" s="3" t="str">
        <f aca="false">"周星雨"</f>
        <v>周星雨</v>
      </c>
      <c r="C1142" s="3" t="s">
        <v>927</v>
      </c>
    </row>
    <row r="1143" customFormat="false" ht="25" hidden="false" customHeight="true" outlineLevel="0" collapsed="false">
      <c r="A1143" s="3" t="n">
        <v>1141</v>
      </c>
      <c r="B1143" s="3" t="str">
        <f aca="false">"梁叶"</f>
        <v>梁叶</v>
      </c>
      <c r="C1143" s="3" t="s">
        <v>1037</v>
      </c>
    </row>
    <row r="1144" customFormat="false" ht="25" hidden="false" customHeight="true" outlineLevel="0" collapsed="false">
      <c r="A1144" s="3" t="n">
        <v>1142</v>
      </c>
      <c r="B1144" s="3" t="str">
        <f aca="false">"王海莲"</f>
        <v>王海莲</v>
      </c>
      <c r="C1144" s="3" t="s">
        <v>992</v>
      </c>
    </row>
    <row r="1145" customFormat="false" ht="25" hidden="false" customHeight="true" outlineLevel="0" collapsed="false">
      <c r="A1145" s="3" t="n">
        <v>1143</v>
      </c>
      <c r="B1145" s="3" t="str">
        <f aca="false">"王小敏"</f>
        <v>王小敏</v>
      </c>
      <c r="C1145" s="3" t="s">
        <v>952</v>
      </c>
    </row>
    <row r="1146" customFormat="false" ht="25" hidden="false" customHeight="true" outlineLevel="0" collapsed="false">
      <c r="A1146" s="3" t="n">
        <v>1144</v>
      </c>
      <c r="B1146" s="3" t="str">
        <f aca="false">"黄婷婷"</f>
        <v>黄婷婷</v>
      </c>
      <c r="C1146" s="3" t="s">
        <v>933</v>
      </c>
    </row>
    <row r="1147" customFormat="false" ht="25" hidden="false" customHeight="true" outlineLevel="0" collapsed="false">
      <c r="A1147" s="3" t="n">
        <v>1145</v>
      </c>
      <c r="B1147" s="3" t="str">
        <f aca="false">"陈颖"</f>
        <v>陈颖</v>
      </c>
      <c r="C1147" s="3" t="s">
        <v>1038</v>
      </c>
    </row>
    <row r="1148" customFormat="false" ht="25" hidden="false" customHeight="true" outlineLevel="0" collapsed="false">
      <c r="A1148" s="3" t="n">
        <v>1146</v>
      </c>
      <c r="B1148" s="3" t="str">
        <f aca="false">"吴明"</f>
        <v>吴明</v>
      </c>
      <c r="C1148" s="3" t="s">
        <v>1013</v>
      </c>
    </row>
    <row r="1149" customFormat="false" ht="25" hidden="false" customHeight="true" outlineLevel="0" collapsed="false">
      <c r="A1149" s="3" t="n">
        <v>1147</v>
      </c>
      <c r="B1149" s="3" t="str">
        <f aca="false">"彭恩翔"</f>
        <v>彭恩翔</v>
      </c>
      <c r="C1149" s="3" t="s">
        <v>982</v>
      </c>
    </row>
    <row r="1150" customFormat="false" ht="25" hidden="false" customHeight="true" outlineLevel="0" collapsed="false">
      <c r="A1150" s="3" t="n">
        <v>1148</v>
      </c>
      <c r="B1150" s="3" t="str">
        <f aca="false">"罗惠文"</f>
        <v>罗惠文</v>
      </c>
      <c r="C1150" s="3" t="s">
        <v>1039</v>
      </c>
    </row>
    <row r="1151" customFormat="false" ht="25" hidden="false" customHeight="true" outlineLevel="0" collapsed="false">
      <c r="A1151" s="3" t="n">
        <v>1149</v>
      </c>
      <c r="B1151" s="3" t="str">
        <f aca="false">"吴颖"</f>
        <v>吴颖</v>
      </c>
      <c r="C1151" s="3" t="s">
        <v>1040</v>
      </c>
    </row>
    <row r="1152" customFormat="false" ht="25" hidden="false" customHeight="true" outlineLevel="0" collapsed="false">
      <c r="A1152" s="3" t="n">
        <v>1150</v>
      </c>
      <c r="B1152" s="3" t="str">
        <f aca="false">"王思"</f>
        <v>王思</v>
      </c>
      <c r="C1152" s="3" t="s">
        <v>904</v>
      </c>
    </row>
    <row r="1153" customFormat="false" ht="25" hidden="false" customHeight="true" outlineLevel="0" collapsed="false">
      <c r="A1153" s="3" t="n">
        <v>1151</v>
      </c>
      <c r="B1153" s="3" t="str">
        <f aca="false">"周敏"</f>
        <v>周敏</v>
      </c>
      <c r="C1153" s="3" t="s">
        <v>1041</v>
      </c>
    </row>
    <row r="1154" customFormat="false" ht="25" hidden="false" customHeight="true" outlineLevel="0" collapsed="false">
      <c r="A1154" s="3" t="n">
        <v>1152</v>
      </c>
      <c r="B1154" s="3" t="str">
        <f aca="false">"郑郑"</f>
        <v>郑郑</v>
      </c>
      <c r="C1154" s="3" t="s">
        <v>949</v>
      </c>
    </row>
    <row r="1155" customFormat="false" ht="25" hidden="false" customHeight="true" outlineLevel="0" collapsed="false">
      <c r="A1155" s="3" t="n">
        <v>1153</v>
      </c>
      <c r="B1155" s="3" t="str">
        <f aca="false">"陈菲菲"</f>
        <v>陈菲菲</v>
      </c>
      <c r="C1155" s="3" t="s">
        <v>1042</v>
      </c>
    </row>
    <row r="1156" customFormat="false" ht="25" hidden="false" customHeight="true" outlineLevel="0" collapsed="false">
      <c r="A1156" s="3" t="n">
        <v>1154</v>
      </c>
      <c r="B1156" s="3" t="str">
        <f aca="false">"谢美云"</f>
        <v>谢美云</v>
      </c>
      <c r="C1156" s="3" t="s">
        <v>1043</v>
      </c>
    </row>
    <row r="1157" customFormat="false" ht="25" hidden="false" customHeight="true" outlineLevel="0" collapsed="false">
      <c r="A1157" s="3" t="n">
        <v>1155</v>
      </c>
      <c r="B1157" s="3" t="str">
        <f aca="false">"吴孟玲"</f>
        <v>吴孟玲</v>
      </c>
      <c r="C1157" s="3" t="s">
        <v>1044</v>
      </c>
    </row>
    <row r="1158" customFormat="false" ht="25" hidden="false" customHeight="true" outlineLevel="0" collapsed="false">
      <c r="A1158" s="3" t="n">
        <v>1156</v>
      </c>
      <c r="B1158" s="3" t="str">
        <f aca="false">"唐珊妮"</f>
        <v>唐珊妮</v>
      </c>
      <c r="C1158" s="3" t="s">
        <v>1045</v>
      </c>
    </row>
    <row r="1159" customFormat="false" ht="25" hidden="false" customHeight="true" outlineLevel="0" collapsed="false">
      <c r="A1159" s="3" t="n">
        <v>1157</v>
      </c>
      <c r="B1159" s="3" t="str">
        <f aca="false">"王燕珠"</f>
        <v>王燕珠</v>
      </c>
      <c r="C1159" s="3" t="s">
        <v>1046</v>
      </c>
    </row>
    <row r="1160" customFormat="false" ht="25" hidden="false" customHeight="true" outlineLevel="0" collapsed="false">
      <c r="A1160" s="3" t="n">
        <v>1158</v>
      </c>
      <c r="B1160" s="3" t="str">
        <f aca="false">"王青利"</f>
        <v>王青利</v>
      </c>
      <c r="C1160" s="3" t="s">
        <v>1047</v>
      </c>
    </row>
    <row r="1161" customFormat="false" ht="25" hidden="false" customHeight="true" outlineLevel="0" collapsed="false">
      <c r="A1161" s="3" t="n">
        <v>1159</v>
      </c>
      <c r="B1161" s="3" t="str">
        <f aca="false">"陈方利"</f>
        <v>陈方利</v>
      </c>
      <c r="C1161" s="3" t="s">
        <v>1048</v>
      </c>
    </row>
    <row r="1162" customFormat="false" ht="25" hidden="false" customHeight="true" outlineLevel="0" collapsed="false">
      <c r="A1162" s="3" t="n">
        <v>1160</v>
      </c>
      <c r="B1162" s="3" t="str">
        <f aca="false">"王健汝"</f>
        <v>王健汝</v>
      </c>
      <c r="C1162" s="3" t="s">
        <v>1049</v>
      </c>
    </row>
    <row r="1163" customFormat="false" ht="25" hidden="false" customHeight="true" outlineLevel="0" collapsed="false">
      <c r="A1163" s="3" t="n">
        <v>1161</v>
      </c>
      <c r="B1163" s="3" t="str">
        <f aca="false">"王娇玲"</f>
        <v>王娇玲</v>
      </c>
      <c r="C1163" s="3" t="s">
        <v>1050</v>
      </c>
    </row>
    <row r="1164" customFormat="false" ht="25" hidden="false" customHeight="true" outlineLevel="0" collapsed="false">
      <c r="A1164" s="3" t="n">
        <v>1162</v>
      </c>
      <c r="B1164" s="3" t="str">
        <f aca="false">"王丽燕"</f>
        <v>王丽燕</v>
      </c>
      <c r="C1164" s="3" t="s">
        <v>1051</v>
      </c>
    </row>
    <row r="1165" customFormat="false" ht="25" hidden="false" customHeight="true" outlineLevel="0" collapsed="false">
      <c r="A1165" s="3" t="n">
        <v>1163</v>
      </c>
      <c r="B1165" s="3" t="str">
        <f aca="false">"王燕方"</f>
        <v>王燕方</v>
      </c>
      <c r="C1165" s="3" t="s">
        <v>1052</v>
      </c>
    </row>
    <row r="1166" customFormat="false" ht="25" hidden="false" customHeight="true" outlineLevel="0" collapsed="false">
      <c r="A1166" s="3" t="n">
        <v>1164</v>
      </c>
      <c r="B1166" s="3" t="str">
        <f aca="false">"林晓凤"</f>
        <v>林晓凤</v>
      </c>
      <c r="C1166" s="3" t="s">
        <v>1053</v>
      </c>
    </row>
    <row r="1167" customFormat="false" ht="25" hidden="false" customHeight="true" outlineLevel="0" collapsed="false">
      <c r="A1167" s="3" t="n">
        <v>1165</v>
      </c>
      <c r="B1167" s="3" t="str">
        <f aca="false">"谢红妹"</f>
        <v>谢红妹</v>
      </c>
      <c r="C1167" s="3" t="s">
        <v>1054</v>
      </c>
    </row>
    <row r="1168" customFormat="false" ht="25" hidden="false" customHeight="true" outlineLevel="0" collapsed="false">
      <c r="A1168" s="3" t="n">
        <v>1166</v>
      </c>
      <c r="B1168" s="3" t="str">
        <f aca="false">"符冬婷"</f>
        <v>符冬婷</v>
      </c>
      <c r="C1168" s="3" t="s">
        <v>1055</v>
      </c>
    </row>
    <row r="1169" customFormat="false" ht="25" hidden="false" customHeight="true" outlineLevel="0" collapsed="false">
      <c r="A1169" s="3" t="n">
        <v>1167</v>
      </c>
      <c r="B1169" s="3" t="str">
        <f aca="false">"陈丽娜"</f>
        <v>陈丽娜</v>
      </c>
      <c r="C1169" s="3" t="s">
        <v>1056</v>
      </c>
    </row>
    <row r="1170" customFormat="false" ht="25" hidden="false" customHeight="true" outlineLevel="0" collapsed="false">
      <c r="A1170" s="3" t="n">
        <v>1168</v>
      </c>
      <c r="B1170" s="3" t="str">
        <f aca="false">"林小慧"</f>
        <v>林小慧</v>
      </c>
      <c r="C1170" s="3" t="s">
        <v>1057</v>
      </c>
    </row>
    <row r="1171" customFormat="false" ht="25" hidden="false" customHeight="true" outlineLevel="0" collapsed="false">
      <c r="A1171" s="3" t="n">
        <v>1169</v>
      </c>
      <c r="B1171" s="3" t="str">
        <f aca="false">"符月妹"</f>
        <v>符月妹</v>
      </c>
      <c r="C1171" s="3" t="s">
        <v>1058</v>
      </c>
    </row>
    <row r="1172" customFormat="false" ht="25" hidden="false" customHeight="true" outlineLevel="0" collapsed="false">
      <c r="A1172" s="3" t="n">
        <v>1170</v>
      </c>
      <c r="B1172" s="3" t="str">
        <f aca="false">"桂青秋"</f>
        <v>桂青秋</v>
      </c>
      <c r="C1172" s="3" t="s">
        <v>1059</v>
      </c>
    </row>
    <row r="1173" customFormat="false" ht="25" hidden="false" customHeight="true" outlineLevel="0" collapsed="false">
      <c r="A1173" s="3" t="n">
        <v>1171</v>
      </c>
      <c r="B1173" s="3" t="str">
        <f aca="false">"苏晓珍"</f>
        <v>苏晓珍</v>
      </c>
      <c r="C1173" s="3" t="s">
        <v>1060</v>
      </c>
    </row>
    <row r="1174" customFormat="false" ht="25" hidden="false" customHeight="true" outlineLevel="0" collapsed="false">
      <c r="A1174" s="3" t="n">
        <v>1172</v>
      </c>
      <c r="B1174" s="3" t="str">
        <f aca="false">"陈春英"</f>
        <v>陈春英</v>
      </c>
      <c r="C1174" s="3" t="s">
        <v>1047</v>
      </c>
    </row>
    <row r="1175" customFormat="false" ht="25" hidden="false" customHeight="true" outlineLevel="0" collapsed="false">
      <c r="A1175" s="3" t="n">
        <v>1173</v>
      </c>
      <c r="B1175" s="3" t="str">
        <f aca="false">"陈静茹"</f>
        <v>陈静茹</v>
      </c>
      <c r="C1175" s="3" t="s">
        <v>1043</v>
      </c>
    </row>
    <row r="1176" customFormat="false" ht="25" hidden="false" customHeight="true" outlineLevel="0" collapsed="false">
      <c r="A1176" s="3" t="n">
        <v>1174</v>
      </c>
      <c r="B1176" s="3" t="str">
        <f aca="false">"林芳妹"</f>
        <v>林芳妹</v>
      </c>
      <c r="C1176" s="3" t="s">
        <v>1061</v>
      </c>
    </row>
    <row r="1177" customFormat="false" ht="25" hidden="false" customHeight="true" outlineLevel="0" collapsed="false">
      <c r="A1177" s="3" t="n">
        <v>1175</v>
      </c>
      <c r="B1177" s="3" t="str">
        <f aca="false">"陈春叶"</f>
        <v>陈春叶</v>
      </c>
      <c r="C1177" s="3" t="s">
        <v>1062</v>
      </c>
    </row>
    <row r="1178" customFormat="false" ht="25" hidden="false" customHeight="true" outlineLevel="0" collapsed="false">
      <c r="A1178" s="3" t="n">
        <v>1176</v>
      </c>
      <c r="B1178" s="3" t="str">
        <f aca="false">"庄慧希"</f>
        <v>庄慧希</v>
      </c>
      <c r="C1178" s="3" t="s">
        <v>1063</v>
      </c>
    </row>
    <row r="1179" customFormat="false" ht="25" hidden="false" customHeight="true" outlineLevel="0" collapsed="false">
      <c r="A1179" s="3" t="n">
        <v>1177</v>
      </c>
      <c r="B1179" s="3" t="str">
        <f aca="false">"王一舟"</f>
        <v>王一舟</v>
      </c>
      <c r="C1179" s="3" t="s">
        <v>1064</v>
      </c>
    </row>
    <row r="1180" customFormat="false" ht="25" hidden="false" customHeight="true" outlineLevel="0" collapsed="false">
      <c r="A1180" s="3" t="n">
        <v>1178</v>
      </c>
      <c r="B1180" s="3" t="str">
        <f aca="false">"黄海燕"</f>
        <v>黄海燕</v>
      </c>
      <c r="C1180" s="3" t="s">
        <v>1065</v>
      </c>
    </row>
    <row r="1181" customFormat="false" ht="25" hidden="false" customHeight="true" outlineLevel="0" collapsed="false">
      <c r="A1181" s="3" t="n">
        <v>1179</v>
      </c>
      <c r="B1181" s="3" t="str">
        <f aca="false">"陈梦依"</f>
        <v>陈梦依</v>
      </c>
      <c r="C1181" s="3" t="s">
        <v>1066</v>
      </c>
    </row>
    <row r="1182" customFormat="false" ht="25" hidden="false" customHeight="true" outlineLevel="0" collapsed="false">
      <c r="A1182" s="3" t="n">
        <v>1180</v>
      </c>
      <c r="B1182" s="3" t="str">
        <f aca="false">"王小月"</f>
        <v>王小月</v>
      </c>
      <c r="C1182" s="3" t="s">
        <v>1067</v>
      </c>
    </row>
    <row r="1183" customFormat="false" ht="25" hidden="false" customHeight="true" outlineLevel="0" collapsed="false">
      <c r="A1183" s="3" t="n">
        <v>1181</v>
      </c>
      <c r="B1183" s="3" t="str">
        <f aca="false">"王秀菊"</f>
        <v>王秀菊</v>
      </c>
      <c r="C1183" s="3" t="s">
        <v>1068</v>
      </c>
    </row>
    <row r="1184" customFormat="false" ht="25" hidden="false" customHeight="true" outlineLevel="0" collapsed="false">
      <c r="A1184" s="3" t="n">
        <v>1182</v>
      </c>
      <c r="B1184" s="3" t="str">
        <f aca="false">"王寸升"</f>
        <v>王寸升</v>
      </c>
      <c r="C1184" s="3" t="s">
        <v>1069</v>
      </c>
    </row>
    <row r="1185" customFormat="false" ht="25" hidden="false" customHeight="true" outlineLevel="0" collapsed="false">
      <c r="A1185" s="3" t="n">
        <v>1183</v>
      </c>
      <c r="B1185" s="3" t="str">
        <f aca="false">"陈送莹"</f>
        <v>陈送莹</v>
      </c>
      <c r="C1185" s="3" t="s">
        <v>1070</v>
      </c>
    </row>
    <row r="1186" customFormat="false" ht="25" hidden="false" customHeight="true" outlineLevel="0" collapsed="false">
      <c r="A1186" s="3" t="n">
        <v>1184</v>
      </c>
      <c r="B1186" s="3" t="str">
        <f aca="false">"王水妹"</f>
        <v>王水妹</v>
      </c>
      <c r="C1186" s="3" t="s">
        <v>1071</v>
      </c>
    </row>
    <row r="1187" customFormat="false" ht="25" hidden="false" customHeight="true" outlineLevel="0" collapsed="false">
      <c r="A1187" s="3" t="n">
        <v>1185</v>
      </c>
      <c r="B1187" s="3" t="str">
        <f aca="false">"许妹"</f>
        <v>许妹</v>
      </c>
      <c r="C1187" s="3" t="s">
        <v>1072</v>
      </c>
    </row>
    <row r="1188" customFormat="false" ht="25" hidden="false" customHeight="true" outlineLevel="0" collapsed="false">
      <c r="A1188" s="3" t="n">
        <v>1186</v>
      </c>
      <c r="B1188" s="3" t="str">
        <f aca="false">"张著桢"</f>
        <v>张著桢</v>
      </c>
      <c r="C1188" s="3" t="s">
        <v>1073</v>
      </c>
    </row>
    <row r="1189" customFormat="false" ht="25" hidden="false" customHeight="true" outlineLevel="0" collapsed="false">
      <c r="A1189" s="3" t="n">
        <v>1187</v>
      </c>
      <c r="B1189" s="3" t="str">
        <f aca="false">"王彩丹"</f>
        <v>王彩丹</v>
      </c>
      <c r="C1189" s="3" t="s">
        <v>1074</v>
      </c>
    </row>
    <row r="1190" customFormat="false" ht="25" hidden="false" customHeight="true" outlineLevel="0" collapsed="false">
      <c r="A1190" s="3" t="n">
        <v>1188</v>
      </c>
      <c r="B1190" s="3" t="str">
        <f aca="false">"许律弟"</f>
        <v>许律弟</v>
      </c>
      <c r="C1190" s="3" t="s">
        <v>1075</v>
      </c>
    </row>
    <row r="1191" customFormat="false" ht="25" hidden="false" customHeight="true" outlineLevel="0" collapsed="false">
      <c r="A1191" s="3" t="n">
        <v>1189</v>
      </c>
      <c r="B1191" s="3" t="str">
        <f aca="false">"符梅欢"</f>
        <v>符梅欢</v>
      </c>
      <c r="C1191" s="3" t="s">
        <v>1076</v>
      </c>
    </row>
    <row r="1192" customFormat="false" ht="25" hidden="false" customHeight="true" outlineLevel="0" collapsed="false">
      <c r="A1192" s="3" t="n">
        <v>1190</v>
      </c>
      <c r="B1192" s="3" t="str">
        <f aca="false">"庞方妹"</f>
        <v>庞方妹</v>
      </c>
      <c r="C1192" s="3" t="s">
        <v>1060</v>
      </c>
    </row>
    <row r="1193" customFormat="false" ht="25" hidden="false" customHeight="true" outlineLevel="0" collapsed="false">
      <c r="A1193" s="3" t="n">
        <v>1191</v>
      </c>
      <c r="B1193" s="3" t="str">
        <f aca="false">"吴雪欣"</f>
        <v>吴雪欣</v>
      </c>
      <c r="C1193" s="3" t="s">
        <v>1077</v>
      </c>
    </row>
    <row r="1194" customFormat="false" ht="25" hidden="false" customHeight="true" outlineLevel="0" collapsed="false">
      <c r="A1194" s="3" t="n">
        <v>1192</v>
      </c>
      <c r="B1194" s="3" t="str">
        <f aca="false">"王彩银"</f>
        <v>王彩银</v>
      </c>
      <c r="C1194" s="3" t="s">
        <v>1078</v>
      </c>
    </row>
    <row r="1195" customFormat="false" ht="25" hidden="false" customHeight="true" outlineLevel="0" collapsed="false">
      <c r="A1195" s="3" t="n">
        <v>1193</v>
      </c>
      <c r="B1195" s="3" t="str">
        <f aca="false">"王小玉"</f>
        <v>王小玉</v>
      </c>
      <c r="C1195" s="3" t="s">
        <v>1079</v>
      </c>
    </row>
    <row r="1196" customFormat="false" ht="25" hidden="false" customHeight="true" outlineLevel="0" collapsed="false">
      <c r="A1196" s="3" t="n">
        <v>1194</v>
      </c>
      <c r="B1196" s="3" t="str">
        <f aca="false">"王海芬"</f>
        <v>王海芬</v>
      </c>
      <c r="C1196" s="3" t="s">
        <v>1080</v>
      </c>
    </row>
    <row r="1197" customFormat="false" ht="25" hidden="false" customHeight="true" outlineLevel="0" collapsed="false">
      <c r="A1197" s="3" t="n">
        <v>1195</v>
      </c>
      <c r="B1197" s="3" t="str">
        <f aca="false">"王丹丹"</f>
        <v>王丹丹</v>
      </c>
      <c r="C1197" s="3" t="s">
        <v>1081</v>
      </c>
    </row>
    <row r="1198" customFormat="false" ht="25" hidden="false" customHeight="true" outlineLevel="0" collapsed="false">
      <c r="A1198" s="3" t="n">
        <v>1196</v>
      </c>
      <c r="B1198" s="3" t="str">
        <f aca="false">"李思美"</f>
        <v>李思美</v>
      </c>
      <c r="C1198" s="3" t="s">
        <v>1082</v>
      </c>
    </row>
    <row r="1199" customFormat="false" ht="25" hidden="false" customHeight="true" outlineLevel="0" collapsed="false">
      <c r="A1199" s="3" t="n">
        <v>1197</v>
      </c>
      <c r="B1199" s="3" t="str">
        <f aca="false">"王婧莹"</f>
        <v>王婧莹</v>
      </c>
      <c r="C1199" s="3" t="s">
        <v>1083</v>
      </c>
    </row>
    <row r="1200" customFormat="false" ht="25" hidden="false" customHeight="true" outlineLevel="0" collapsed="false">
      <c r="A1200" s="3" t="n">
        <v>1198</v>
      </c>
      <c r="B1200" s="3" t="str">
        <f aca="false">"陈秋如"</f>
        <v>陈秋如</v>
      </c>
      <c r="C1200" s="3" t="s">
        <v>1084</v>
      </c>
    </row>
    <row r="1201" customFormat="false" ht="25" hidden="false" customHeight="true" outlineLevel="0" collapsed="false">
      <c r="A1201" s="3" t="n">
        <v>1199</v>
      </c>
      <c r="B1201" s="3" t="str">
        <f aca="false">"符土园"</f>
        <v>符土园</v>
      </c>
      <c r="C1201" s="3" t="s">
        <v>1085</v>
      </c>
    </row>
    <row r="1202" customFormat="false" ht="25" hidden="false" customHeight="true" outlineLevel="0" collapsed="false">
      <c r="A1202" s="3" t="n">
        <v>1200</v>
      </c>
      <c r="B1202" s="3" t="str">
        <f aca="false">"符绿谨"</f>
        <v>符绿谨</v>
      </c>
      <c r="C1202" s="3" t="s">
        <v>1086</v>
      </c>
    </row>
    <row r="1203" customFormat="false" ht="25" hidden="false" customHeight="true" outlineLevel="0" collapsed="false">
      <c r="A1203" s="3" t="n">
        <v>1201</v>
      </c>
      <c r="B1203" s="3" t="str">
        <f aca="false">"吴婧雅"</f>
        <v>吴婧雅</v>
      </c>
      <c r="C1203" s="3" t="s">
        <v>1087</v>
      </c>
    </row>
    <row r="1204" customFormat="false" ht="25" hidden="false" customHeight="true" outlineLevel="0" collapsed="false">
      <c r="A1204" s="3" t="n">
        <v>1202</v>
      </c>
      <c r="B1204" s="3" t="str">
        <f aca="false">"杜菁菁"</f>
        <v>杜菁菁</v>
      </c>
      <c r="C1204" s="3" t="s">
        <v>1088</v>
      </c>
    </row>
    <row r="1205" customFormat="false" ht="25" hidden="false" customHeight="true" outlineLevel="0" collapsed="false">
      <c r="A1205" s="3" t="n">
        <v>1203</v>
      </c>
      <c r="B1205" s="3" t="str">
        <f aca="false">"庄雪芬"</f>
        <v>庄雪芬</v>
      </c>
      <c r="C1205" s="3" t="s">
        <v>1089</v>
      </c>
    </row>
    <row r="1206" customFormat="false" ht="25" hidden="false" customHeight="true" outlineLevel="0" collapsed="false">
      <c r="A1206" s="3" t="n">
        <v>1204</v>
      </c>
      <c r="B1206" s="3" t="str">
        <f aca="false">"陆梅"</f>
        <v>陆梅</v>
      </c>
      <c r="C1206" s="3" t="s">
        <v>1082</v>
      </c>
    </row>
    <row r="1207" customFormat="false" ht="25" hidden="false" customHeight="true" outlineLevel="0" collapsed="false">
      <c r="A1207" s="3" t="n">
        <v>1205</v>
      </c>
      <c r="B1207" s="3" t="str">
        <f aca="false">"包秋艳"</f>
        <v>包秋艳</v>
      </c>
      <c r="C1207" s="3" t="s">
        <v>1090</v>
      </c>
    </row>
    <row r="1208" customFormat="false" ht="25" hidden="false" customHeight="true" outlineLevel="0" collapsed="false">
      <c r="A1208" s="3" t="n">
        <v>1206</v>
      </c>
      <c r="B1208" s="3" t="str">
        <f aca="false">"韦小青"</f>
        <v>韦小青</v>
      </c>
      <c r="C1208" s="3" t="s">
        <v>1091</v>
      </c>
    </row>
    <row r="1209" customFormat="false" ht="25" hidden="false" customHeight="true" outlineLevel="0" collapsed="false">
      <c r="A1209" s="3" t="n">
        <v>1207</v>
      </c>
      <c r="B1209" s="3" t="str">
        <f aca="false">"高瑞秋"</f>
        <v>高瑞秋</v>
      </c>
      <c r="C1209" s="3" t="s">
        <v>1092</v>
      </c>
    </row>
    <row r="1210" customFormat="false" ht="25" hidden="false" customHeight="true" outlineLevel="0" collapsed="false">
      <c r="A1210" s="3" t="n">
        <v>1208</v>
      </c>
      <c r="B1210" s="3" t="str">
        <f aca="false">"陈学嘉"</f>
        <v>陈学嘉</v>
      </c>
      <c r="C1210" s="3" t="s">
        <v>1093</v>
      </c>
    </row>
    <row r="1211" customFormat="false" ht="25" hidden="false" customHeight="true" outlineLevel="0" collapsed="false">
      <c r="A1211" s="3" t="n">
        <v>1209</v>
      </c>
      <c r="B1211" s="3" t="str">
        <f aca="false">"曾定雨"</f>
        <v>曾定雨</v>
      </c>
      <c r="C1211" s="3" t="s">
        <v>1094</v>
      </c>
    </row>
    <row r="1212" customFormat="false" ht="25" hidden="false" customHeight="true" outlineLevel="0" collapsed="false">
      <c r="A1212" s="3" t="n">
        <v>1210</v>
      </c>
      <c r="B1212" s="3" t="str">
        <f aca="false">"王诗韵"</f>
        <v>王诗韵</v>
      </c>
      <c r="C1212" s="3" t="s">
        <v>1095</v>
      </c>
    </row>
    <row r="1213" customFormat="false" ht="25" hidden="false" customHeight="true" outlineLevel="0" collapsed="false">
      <c r="A1213" s="3" t="n">
        <v>1211</v>
      </c>
      <c r="B1213" s="3" t="str">
        <f aca="false">"符世勤"</f>
        <v>符世勤</v>
      </c>
      <c r="C1213" s="3" t="s">
        <v>1096</v>
      </c>
    </row>
    <row r="1214" customFormat="false" ht="25" hidden="false" customHeight="true" outlineLevel="0" collapsed="false">
      <c r="A1214" s="3" t="n">
        <v>1212</v>
      </c>
      <c r="B1214" s="3" t="str">
        <f aca="false">"符逢桃"</f>
        <v>符逢桃</v>
      </c>
      <c r="C1214" s="3" t="s">
        <v>1097</v>
      </c>
    </row>
    <row r="1215" customFormat="false" ht="25" hidden="false" customHeight="true" outlineLevel="0" collapsed="false">
      <c r="A1215" s="3" t="n">
        <v>1213</v>
      </c>
      <c r="B1215" s="3" t="str">
        <f aca="false">"何君敏"</f>
        <v>何君敏</v>
      </c>
      <c r="C1215" s="3" t="s">
        <v>1097</v>
      </c>
    </row>
    <row r="1216" customFormat="false" ht="25" hidden="false" customHeight="true" outlineLevel="0" collapsed="false">
      <c r="A1216" s="3" t="n">
        <v>1214</v>
      </c>
      <c r="B1216" s="3" t="str">
        <f aca="false">"王彩金"</f>
        <v>王彩金</v>
      </c>
      <c r="C1216" s="3" t="s">
        <v>1098</v>
      </c>
    </row>
    <row r="1217" customFormat="false" ht="25" hidden="false" customHeight="true" outlineLevel="0" collapsed="false">
      <c r="A1217" s="3" t="n">
        <v>1215</v>
      </c>
      <c r="B1217" s="3" t="str">
        <f aca="false">"刘香"</f>
        <v>刘香</v>
      </c>
      <c r="C1217" s="3" t="s">
        <v>1099</v>
      </c>
    </row>
    <row r="1218" customFormat="false" ht="25" hidden="false" customHeight="true" outlineLevel="0" collapsed="false">
      <c r="A1218" s="3" t="n">
        <v>1216</v>
      </c>
      <c r="B1218" s="3" t="str">
        <f aca="false">"文芳"</f>
        <v>文芳</v>
      </c>
      <c r="C1218" s="3" t="s">
        <v>1100</v>
      </c>
    </row>
    <row r="1219" customFormat="false" ht="25" hidden="false" customHeight="true" outlineLevel="0" collapsed="false">
      <c r="A1219" s="3" t="n">
        <v>1217</v>
      </c>
      <c r="B1219" s="3" t="str">
        <f aca="false">"吴贞玉"</f>
        <v>吴贞玉</v>
      </c>
      <c r="C1219" s="3" t="s">
        <v>1101</v>
      </c>
    </row>
    <row r="1220" customFormat="false" ht="25" hidden="false" customHeight="true" outlineLevel="0" collapsed="false">
      <c r="A1220" s="3" t="n">
        <v>1218</v>
      </c>
      <c r="B1220" s="3" t="str">
        <f aca="false">"苏睿"</f>
        <v>苏睿</v>
      </c>
      <c r="C1220" s="3" t="s">
        <v>1102</v>
      </c>
    </row>
    <row r="1221" customFormat="false" ht="25" hidden="false" customHeight="true" outlineLevel="0" collapsed="false">
      <c r="A1221" s="3" t="n">
        <v>1219</v>
      </c>
      <c r="B1221" s="3" t="str">
        <f aca="false">"王肖琴"</f>
        <v>王肖琴</v>
      </c>
      <c r="C1221" s="3" t="s">
        <v>1103</v>
      </c>
    </row>
    <row r="1222" customFormat="false" ht="25" hidden="false" customHeight="true" outlineLevel="0" collapsed="false">
      <c r="A1222" s="3" t="n">
        <v>1220</v>
      </c>
      <c r="B1222" s="3" t="str">
        <f aca="false">"陈柏欣"</f>
        <v>陈柏欣</v>
      </c>
      <c r="C1222" s="3" t="s">
        <v>1104</v>
      </c>
    </row>
    <row r="1223" customFormat="false" ht="25" hidden="false" customHeight="true" outlineLevel="0" collapsed="false">
      <c r="A1223" s="3" t="n">
        <v>1221</v>
      </c>
      <c r="B1223" s="3" t="str">
        <f aca="false">"钟东娴"</f>
        <v>钟东娴</v>
      </c>
      <c r="C1223" s="3" t="s">
        <v>1105</v>
      </c>
    </row>
    <row r="1224" customFormat="false" ht="25" hidden="false" customHeight="true" outlineLevel="0" collapsed="false">
      <c r="A1224" s="3" t="n">
        <v>1222</v>
      </c>
      <c r="B1224" s="3" t="str">
        <f aca="false">"卢玉芳"</f>
        <v>卢玉芳</v>
      </c>
      <c r="C1224" s="3" t="s">
        <v>1106</v>
      </c>
    </row>
    <row r="1225" customFormat="false" ht="25" hidden="false" customHeight="true" outlineLevel="0" collapsed="false">
      <c r="A1225" s="3" t="n">
        <v>1223</v>
      </c>
      <c r="B1225" s="3" t="str">
        <f aca="false">"卢喜凤"</f>
        <v>卢喜凤</v>
      </c>
      <c r="C1225" s="3" t="s">
        <v>1107</v>
      </c>
    </row>
    <row r="1226" customFormat="false" ht="25" hidden="false" customHeight="true" outlineLevel="0" collapsed="false">
      <c r="A1226" s="3" t="n">
        <v>1224</v>
      </c>
      <c r="B1226" s="3" t="str">
        <f aca="false">"王淑瑶"</f>
        <v>王淑瑶</v>
      </c>
      <c r="C1226" s="3" t="s">
        <v>1108</v>
      </c>
    </row>
    <row r="1227" customFormat="false" ht="25" hidden="false" customHeight="true" outlineLevel="0" collapsed="false">
      <c r="A1227" s="3" t="n">
        <v>1225</v>
      </c>
      <c r="B1227" s="3" t="str">
        <f aca="false">"林梦婷"</f>
        <v>林梦婷</v>
      </c>
      <c r="C1227" s="3" t="s">
        <v>1109</v>
      </c>
    </row>
    <row r="1228" customFormat="false" ht="25" hidden="false" customHeight="true" outlineLevel="0" collapsed="false">
      <c r="A1228" s="3" t="n">
        <v>1226</v>
      </c>
      <c r="B1228" s="3" t="str">
        <f aca="false">"梁昌琴"</f>
        <v>梁昌琴</v>
      </c>
      <c r="C1228" s="3" t="s">
        <v>1110</v>
      </c>
    </row>
    <row r="1229" customFormat="false" ht="25" hidden="false" customHeight="true" outlineLevel="0" collapsed="false">
      <c r="A1229" s="3" t="n">
        <v>1227</v>
      </c>
      <c r="B1229" s="3" t="str">
        <f aca="false">"黄贻红"</f>
        <v>黄贻红</v>
      </c>
      <c r="C1229" s="3" t="s">
        <v>1111</v>
      </c>
    </row>
    <row r="1230" customFormat="false" ht="25" hidden="false" customHeight="true" outlineLevel="0" collapsed="false">
      <c r="A1230" s="3" t="n">
        <v>1228</v>
      </c>
      <c r="B1230" s="3" t="str">
        <f aca="false">"韦佳佳"</f>
        <v>韦佳佳</v>
      </c>
      <c r="C1230" s="3" t="s">
        <v>1112</v>
      </c>
    </row>
    <row r="1231" customFormat="false" ht="25" hidden="false" customHeight="true" outlineLevel="0" collapsed="false">
      <c r="A1231" s="3" t="n">
        <v>1229</v>
      </c>
      <c r="B1231" s="3" t="str">
        <f aca="false">"陈海霞"</f>
        <v>陈海霞</v>
      </c>
      <c r="C1231" s="3" t="s">
        <v>1113</v>
      </c>
    </row>
    <row r="1232" customFormat="false" ht="25" hidden="false" customHeight="true" outlineLevel="0" collapsed="false">
      <c r="A1232" s="3" t="n">
        <v>1230</v>
      </c>
      <c r="B1232" s="3" t="str">
        <f aca="false">"陈山琼"</f>
        <v>陈山琼</v>
      </c>
      <c r="C1232" s="3" t="s">
        <v>1114</v>
      </c>
    </row>
    <row r="1233" customFormat="false" ht="25" hidden="false" customHeight="true" outlineLevel="0" collapsed="false">
      <c r="A1233" s="3" t="n">
        <v>1231</v>
      </c>
      <c r="B1233" s="3" t="str">
        <f aca="false">"邢雯琳"</f>
        <v>邢雯琳</v>
      </c>
      <c r="C1233" s="3" t="s">
        <v>1115</v>
      </c>
    </row>
    <row r="1234" customFormat="false" ht="25" hidden="false" customHeight="true" outlineLevel="0" collapsed="false">
      <c r="A1234" s="3" t="n">
        <v>1232</v>
      </c>
      <c r="B1234" s="3" t="str">
        <f aca="false">"陈飘"</f>
        <v>陈飘</v>
      </c>
      <c r="C1234" s="3" t="s">
        <v>1116</v>
      </c>
    </row>
    <row r="1235" customFormat="false" ht="25" hidden="false" customHeight="true" outlineLevel="0" collapsed="false">
      <c r="A1235" s="3" t="n">
        <v>1233</v>
      </c>
      <c r="B1235" s="3" t="str">
        <f aca="false">"王培"</f>
        <v>王培</v>
      </c>
      <c r="C1235" s="3" t="s">
        <v>1117</v>
      </c>
    </row>
    <row r="1236" customFormat="false" ht="25" hidden="false" customHeight="true" outlineLevel="0" collapsed="false">
      <c r="A1236" s="3" t="n">
        <v>1234</v>
      </c>
      <c r="B1236" s="3" t="str">
        <f aca="false">"蔡容"</f>
        <v>蔡容</v>
      </c>
      <c r="C1236" s="3" t="s">
        <v>1118</v>
      </c>
    </row>
    <row r="1237" customFormat="false" ht="25" hidden="false" customHeight="true" outlineLevel="0" collapsed="false">
      <c r="A1237" s="3" t="n">
        <v>1235</v>
      </c>
      <c r="B1237" s="3" t="str">
        <f aca="false">"麦贻巴"</f>
        <v>麦贻巴</v>
      </c>
      <c r="C1237" s="3" t="s">
        <v>1119</v>
      </c>
    </row>
    <row r="1238" customFormat="false" ht="25" hidden="false" customHeight="true" outlineLevel="0" collapsed="false">
      <c r="A1238" s="3" t="n">
        <v>1236</v>
      </c>
      <c r="B1238" s="3" t="str">
        <f aca="false">"邢增完"</f>
        <v>邢增完</v>
      </c>
      <c r="C1238" s="3" t="s">
        <v>1120</v>
      </c>
    </row>
    <row r="1239" customFormat="false" ht="25" hidden="false" customHeight="true" outlineLevel="0" collapsed="false">
      <c r="A1239" s="3" t="n">
        <v>1237</v>
      </c>
      <c r="B1239" s="3" t="str">
        <f aca="false">"邢君丽"</f>
        <v>邢君丽</v>
      </c>
      <c r="C1239" s="3" t="s">
        <v>1121</v>
      </c>
    </row>
    <row r="1240" customFormat="false" ht="25" hidden="false" customHeight="true" outlineLevel="0" collapsed="false">
      <c r="A1240" s="3" t="n">
        <v>1238</v>
      </c>
      <c r="B1240" s="3" t="str">
        <f aca="false">"陈媚洁"</f>
        <v>陈媚洁</v>
      </c>
      <c r="C1240" s="3" t="s">
        <v>1122</v>
      </c>
    </row>
    <row r="1241" customFormat="false" ht="25" hidden="false" customHeight="true" outlineLevel="0" collapsed="false">
      <c r="A1241" s="3" t="n">
        <v>1239</v>
      </c>
      <c r="B1241" s="3" t="str">
        <f aca="false">"李莉"</f>
        <v>李莉</v>
      </c>
      <c r="C1241" s="3" t="s">
        <v>1123</v>
      </c>
    </row>
    <row r="1242" customFormat="false" ht="25" hidden="false" customHeight="true" outlineLevel="0" collapsed="false">
      <c r="A1242" s="3" t="n">
        <v>1240</v>
      </c>
      <c r="B1242" s="3" t="str">
        <f aca="false">"罗倩"</f>
        <v>罗倩</v>
      </c>
      <c r="C1242" s="3" t="s">
        <v>1124</v>
      </c>
    </row>
    <row r="1243" customFormat="false" ht="25" hidden="false" customHeight="true" outlineLevel="0" collapsed="false">
      <c r="A1243" s="3" t="n">
        <v>1241</v>
      </c>
      <c r="B1243" s="3" t="str">
        <f aca="false">"方慧"</f>
        <v>方慧</v>
      </c>
      <c r="C1243" s="3" t="s">
        <v>1125</v>
      </c>
    </row>
    <row r="1244" customFormat="false" ht="25" hidden="false" customHeight="true" outlineLevel="0" collapsed="false">
      <c r="A1244" s="3" t="n">
        <v>1242</v>
      </c>
      <c r="B1244" s="3" t="str">
        <f aca="false">"陈娇婷"</f>
        <v>陈娇婷</v>
      </c>
      <c r="C1244" s="3" t="s">
        <v>1126</v>
      </c>
    </row>
    <row r="1245" customFormat="false" ht="25" hidden="false" customHeight="true" outlineLevel="0" collapsed="false">
      <c r="A1245" s="3" t="n">
        <v>1243</v>
      </c>
      <c r="B1245" s="3" t="str">
        <f aca="false">"王毓慧"</f>
        <v>王毓慧</v>
      </c>
      <c r="C1245" s="3" t="s">
        <v>1127</v>
      </c>
    </row>
    <row r="1246" customFormat="false" ht="25" hidden="false" customHeight="true" outlineLevel="0" collapsed="false">
      <c r="A1246" s="3" t="n">
        <v>1244</v>
      </c>
      <c r="B1246" s="3" t="str">
        <f aca="false">"陈日苗"</f>
        <v>陈日苗</v>
      </c>
      <c r="C1246" s="3" t="s">
        <v>1128</v>
      </c>
    </row>
    <row r="1247" customFormat="false" ht="25" hidden="false" customHeight="true" outlineLevel="0" collapsed="false">
      <c r="A1247" s="3" t="n">
        <v>1245</v>
      </c>
      <c r="B1247" s="3" t="str">
        <f aca="false">"陈悄晶"</f>
        <v>陈悄晶</v>
      </c>
      <c r="C1247" s="3" t="s">
        <v>1129</v>
      </c>
    </row>
    <row r="1248" customFormat="false" ht="25" hidden="false" customHeight="true" outlineLevel="0" collapsed="false">
      <c r="A1248" s="3" t="n">
        <v>1246</v>
      </c>
      <c r="B1248" s="3" t="str">
        <f aca="false">"邢珍"</f>
        <v>邢珍</v>
      </c>
      <c r="C1248" s="3" t="s">
        <v>1130</v>
      </c>
    </row>
    <row r="1249" customFormat="false" ht="25" hidden="false" customHeight="true" outlineLevel="0" collapsed="false">
      <c r="A1249" s="3" t="n">
        <v>1247</v>
      </c>
      <c r="B1249" s="3" t="str">
        <f aca="false">"邢益春"</f>
        <v>邢益春</v>
      </c>
      <c r="C1249" s="3" t="s">
        <v>1131</v>
      </c>
    </row>
    <row r="1250" customFormat="false" ht="25" hidden="false" customHeight="true" outlineLevel="0" collapsed="false">
      <c r="A1250" s="3" t="n">
        <v>1248</v>
      </c>
      <c r="B1250" s="3" t="str">
        <f aca="false">"林冰"</f>
        <v>林冰</v>
      </c>
      <c r="C1250" s="3" t="s">
        <v>1132</v>
      </c>
    </row>
    <row r="1251" customFormat="false" ht="25" hidden="false" customHeight="true" outlineLevel="0" collapsed="false">
      <c r="A1251" s="3" t="n">
        <v>1249</v>
      </c>
      <c r="B1251" s="3" t="str">
        <f aca="false">"蓝娇闪"</f>
        <v>蓝娇闪</v>
      </c>
      <c r="C1251" s="3" t="s">
        <v>1133</v>
      </c>
    </row>
    <row r="1252" customFormat="false" ht="25" hidden="false" customHeight="true" outlineLevel="0" collapsed="false">
      <c r="A1252" s="3" t="n">
        <v>1250</v>
      </c>
      <c r="B1252" s="3" t="str">
        <f aca="false">"黄扬恋"</f>
        <v>黄扬恋</v>
      </c>
      <c r="C1252" s="3" t="s">
        <v>1134</v>
      </c>
    </row>
    <row r="1253" customFormat="false" ht="25" hidden="false" customHeight="true" outlineLevel="0" collapsed="false">
      <c r="A1253" s="3" t="n">
        <v>1251</v>
      </c>
      <c r="B1253" s="3" t="str">
        <f aca="false">"吴丽平"</f>
        <v>吴丽平</v>
      </c>
      <c r="C1253" s="3" t="s">
        <v>1135</v>
      </c>
    </row>
    <row r="1254" customFormat="false" ht="25" hidden="false" customHeight="true" outlineLevel="0" collapsed="false">
      <c r="A1254" s="3" t="n">
        <v>1252</v>
      </c>
      <c r="B1254" s="3" t="str">
        <f aca="false">"吴淑静"</f>
        <v>吴淑静</v>
      </c>
      <c r="C1254" s="3" t="s">
        <v>1136</v>
      </c>
    </row>
    <row r="1255" customFormat="false" ht="25" hidden="false" customHeight="true" outlineLevel="0" collapsed="false">
      <c r="A1255" s="3" t="n">
        <v>1253</v>
      </c>
      <c r="B1255" s="3" t="str">
        <f aca="false">"麦迪尔"</f>
        <v>麦迪尔</v>
      </c>
      <c r="C1255" s="3" t="s">
        <v>1137</v>
      </c>
    </row>
    <row r="1256" customFormat="false" ht="25" hidden="false" customHeight="true" outlineLevel="0" collapsed="false">
      <c r="A1256" s="3" t="n">
        <v>1254</v>
      </c>
      <c r="B1256" s="3" t="str">
        <f aca="false">"陈思思"</f>
        <v>陈思思</v>
      </c>
      <c r="C1256" s="3" t="s">
        <v>1138</v>
      </c>
    </row>
    <row r="1257" customFormat="false" ht="25" hidden="false" customHeight="true" outlineLevel="0" collapsed="false">
      <c r="A1257" s="3" t="n">
        <v>1255</v>
      </c>
      <c r="B1257" s="3" t="str">
        <f aca="false">"华萤"</f>
        <v>华萤</v>
      </c>
      <c r="C1257" s="3" t="s">
        <v>1139</v>
      </c>
    </row>
    <row r="1258" customFormat="false" ht="25" hidden="false" customHeight="true" outlineLevel="0" collapsed="false">
      <c r="A1258" s="3" t="n">
        <v>1256</v>
      </c>
      <c r="B1258" s="3" t="str">
        <f aca="false">"唐丽敏"</f>
        <v>唐丽敏</v>
      </c>
      <c r="C1258" s="3" t="s">
        <v>1140</v>
      </c>
    </row>
    <row r="1259" customFormat="false" ht="25" hidden="false" customHeight="true" outlineLevel="0" collapsed="false">
      <c r="A1259" s="3" t="n">
        <v>1257</v>
      </c>
      <c r="B1259" s="3" t="str">
        <f aca="false">"胡扬琼"</f>
        <v>胡扬琼</v>
      </c>
      <c r="C1259" s="3" t="s">
        <v>1141</v>
      </c>
    </row>
    <row r="1260" customFormat="false" ht="25" hidden="false" customHeight="true" outlineLevel="0" collapsed="false">
      <c r="A1260" s="3" t="n">
        <v>1258</v>
      </c>
      <c r="B1260" s="3" t="str">
        <f aca="false">"周亚婷"</f>
        <v>周亚婷</v>
      </c>
      <c r="C1260" s="3" t="s">
        <v>1142</v>
      </c>
    </row>
    <row r="1261" customFormat="false" ht="25" hidden="false" customHeight="true" outlineLevel="0" collapsed="false">
      <c r="A1261" s="3" t="n">
        <v>1259</v>
      </c>
      <c r="B1261" s="3" t="str">
        <f aca="false">"吴秀丽"</f>
        <v>吴秀丽</v>
      </c>
      <c r="C1261" s="3" t="s">
        <v>1143</v>
      </c>
    </row>
    <row r="1262" customFormat="false" ht="25" hidden="false" customHeight="true" outlineLevel="0" collapsed="false">
      <c r="A1262" s="3" t="n">
        <v>1260</v>
      </c>
      <c r="B1262" s="3" t="str">
        <f aca="false">"李飘"</f>
        <v>李飘</v>
      </c>
      <c r="C1262" s="3" t="s">
        <v>1144</v>
      </c>
    </row>
    <row r="1263" customFormat="false" ht="25" hidden="false" customHeight="true" outlineLevel="0" collapsed="false">
      <c r="A1263" s="3" t="n">
        <v>1261</v>
      </c>
      <c r="B1263" s="3" t="str">
        <f aca="false">"王选妹"</f>
        <v>王选妹</v>
      </c>
      <c r="C1263" s="3" t="s">
        <v>1145</v>
      </c>
    </row>
    <row r="1264" customFormat="false" ht="25" hidden="false" customHeight="true" outlineLevel="0" collapsed="false">
      <c r="A1264" s="3" t="n">
        <v>1262</v>
      </c>
      <c r="B1264" s="3" t="str">
        <f aca="false">"董耀"</f>
        <v>董耀</v>
      </c>
      <c r="C1264" s="3" t="s">
        <v>1146</v>
      </c>
    </row>
    <row r="1265" customFormat="false" ht="25" hidden="false" customHeight="true" outlineLevel="0" collapsed="false">
      <c r="A1265" s="3" t="n">
        <v>1263</v>
      </c>
      <c r="B1265" s="3" t="str">
        <f aca="false">"文萱"</f>
        <v>文萱</v>
      </c>
      <c r="C1265" s="3" t="s">
        <v>1147</v>
      </c>
    </row>
    <row r="1266" customFormat="false" ht="25" hidden="false" customHeight="true" outlineLevel="0" collapsed="false">
      <c r="A1266" s="3" t="n">
        <v>1264</v>
      </c>
      <c r="B1266" s="3" t="str">
        <f aca="false">"黄楚茵"</f>
        <v>黄楚茵</v>
      </c>
      <c r="C1266" s="3" t="s">
        <v>1148</v>
      </c>
    </row>
    <row r="1267" customFormat="false" ht="25" hidden="false" customHeight="true" outlineLevel="0" collapsed="false">
      <c r="A1267" s="3" t="n">
        <v>1265</v>
      </c>
      <c r="B1267" s="3" t="str">
        <f aca="false">"陈小花"</f>
        <v>陈小花</v>
      </c>
      <c r="C1267" s="3" t="s">
        <v>1149</v>
      </c>
    </row>
    <row r="1268" customFormat="false" ht="25" hidden="false" customHeight="true" outlineLevel="0" collapsed="false">
      <c r="A1268" s="3" t="n">
        <v>1266</v>
      </c>
      <c r="B1268" s="3" t="str">
        <f aca="false">"朱好雯"</f>
        <v>朱好雯</v>
      </c>
      <c r="C1268" s="3" t="s">
        <v>1150</v>
      </c>
    </row>
    <row r="1269" customFormat="false" ht="25" hidden="false" customHeight="true" outlineLevel="0" collapsed="false">
      <c r="A1269" s="3" t="n">
        <v>1267</v>
      </c>
      <c r="B1269" s="3" t="str">
        <f aca="false">"陈霜霜"</f>
        <v>陈霜霜</v>
      </c>
      <c r="C1269" s="3" t="s">
        <v>1151</v>
      </c>
    </row>
    <row r="1270" customFormat="false" ht="25" hidden="false" customHeight="true" outlineLevel="0" collapsed="false">
      <c r="A1270" s="3" t="n">
        <v>1268</v>
      </c>
      <c r="B1270" s="3" t="str">
        <f aca="false">"王慧艳"</f>
        <v>王慧艳</v>
      </c>
      <c r="C1270" s="3" t="s">
        <v>1152</v>
      </c>
    </row>
    <row r="1271" customFormat="false" ht="25" hidden="false" customHeight="true" outlineLevel="0" collapsed="false">
      <c r="A1271" s="3" t="n">
        <v>1269</v>
      </c>
      <c r="B1271" s="3" t="str">
        <f aca="false">"吴珍妮"</f>
        <v>吴珍妮</v>
      </c>
      <c r="C1271" s="3" t="s">
        <v>1153</v>
      </c>
    </row>
    <row r="1272" customFormat="false" ht="25" hidden="false" customHeight="true" outlineLevel="0" collapsed="false">
      <c r="A1272" s="3" t="n">
        <v>1270</v>
      </c>
      <c r="B1272" s="3" t="str">
        <f aca="false">"王小玲"</f>
        <v>王小玲</v>
      </c>
      <c r="C1272" s="3" t="s">
        <v>1154</v>
      </c>
    </row>
    <row r="1273" customFormat="false" ht="25" hidden="false" customHeight="true" outlineLevel="0" collapsed="false">
      <c r="A1273" s="3" t="n">
        <v>1271</v>
      </c>
      <c r="B1273" s="3" t="str">
        <f aca="false">"王小丁"</f>
        <v>王小丁</v>
      </c>
      <c r="C1273" s="3" t="s">
        <v>1155</v>
      </c>
    </row>
    <row r="1274" customFormat="false" ht="25" hidden="false" customHeight="true" outlineLevel="0" collapsed="false">
      <c r="A1274" s="3" t="n">
        <v>1272</v>
      </c>
      <c r="B1274" s="3" t="str">
        <f aca="false">"王晓娅"</f>
        <v>王晓娅</v>
      </c>
      <c r="C1274" s="3" t="s">
        <v>1156</v>
      </c>
    </row>
    <row r="1275" customFormat="false" ht="25" hidden="false" customHeight="true" outlineLevel="0" collapsed="false">
      <c r="A1275" s="3" t="n">
        <v>1273</v>
      </c>
      <c r="B1275" s="3" t="str">
        <f aca="false">"吴洁华"</f>
        <v>吴洁华</v>
      </c>
      <c r="C1275" s="3" t="s">
        <v>1157</v>
      </c>
    </row>
    <row r="1276" customFormat="false" ht="25" hidden="false" customHeight="true" outlineLevel="0" collapsed="false">
      <c r="A1276" s="3" t="n">
        <v>1274</v>
      </c>
      <c r="B1276" s="3" t="str">
        <f aca="false">"王晓婧"</f>
        <v>王晓婧</v>
      </c>
      <c r="C1276" s="3" t="s">
        <v>1158</v>
      </c>
    </row>
    <row r="1277" customFormat="false" ht="25" hidden="false" customHeight="true" outlineLevel="0" collapsed="false">
      <c r="A1277" s="3" t="n">
        <v>1275</v>
      </c>
      <c r="B1277" s="3" t="str">
        <f aca="false">"占英兰"</f>
        <v>占英兰</v>
      </c>
      <c r="C1277" s="3" t="s">
        <v>1159</v>
      </c>
    </row>
    <row r="1278" customFormat="false" ht="25" hidden="false" customHeight="true" outlineLevel="0" collapsed="false">
      <c r="A1278" s="3" t="n">
        <v>1276</v>
      </c>
      <c r="B1278" s="3" t="str">
        <f aca="false">"曾雯君"</f>
        <v>曾雯君</v>
      </c>
      <c r="C1278" s="3" t="s">
        <v>1160</v>
      </c>
    </row>
    <row r="1279" customFormat="false" ht="25" hidden="false" customHeight="true" outlineLevel="0" collapsed="false">
      <c r="A1279" s="3" t="n">
        <v>1277</v>
      </c>
      <c r="B1279" s="3" t="str">
        <f aca="false">"陈焕南"</f>
        <v>陈焕南</v>
      </c>
      <c r="C1279" s="3" t="s">
        <v>1161</v>
      </c>
    </row>
    <row r="1280" customFormat="false" ht="25" hidden="false" customHeight="true" outlineLevel="0" collapsed="false">
      <c r="A1280" s="3" t="n">
        <v>1278</v>
      </c>
      <c r="B1280" s="3" t="str">
        <f aca="false">"郑淑萍"</f>
        <v>郑淑萍</v>
      </c>
      <c r="C1280" s="3" t="s">
        <v>1162</v>
      </c>
    </row>
    <row r="1281" customFormat="false" ht="25" hidden="false" customHeight="true" outlineLevel="0" collapsed="false">
      <c r="A1281" s="3" t="n">
        <v>1279</v>
      </c>
      <c r="B1281" s="3" t="str">
        <f aca="false">"刘海夏"</f>
        <v>刘海夏</v>
      </c>
      <c r="C1281" s="3" t="s">
        <v>1163</v>
      </c>
    </row>
    <row r="1282" customFormat="false" ht="25" hidden="false" customHeight="true" outlineLevel="0" collapsed="false">
      <c r="A1282" s="3" t="n">
        <v>1280</v>
      </c>
      <c r="B1282" s="3" t="str">
        <f aca="false">"杨易"</f>
        <v>杨易</v>
      </c>
      <c r="C1282" s="3" t="s">
        <v>1164</v>
      </c>
    </row>
    <row r="1283" customFormat="false" ht="25" hidden="false" customHeight="true" outlineLevel="0" collapsed="false">
      <c r="A1283" s="3" t="n">
        <v>1281</v>
      </c>
      <c r="B1283" s="3" t="str">
        <f aca="false">"李艳丹"</f>
        <v>李艳丹</v>
      </c>
      <c r="C1283" s="3" t="s">
        <v>1165</v>
      </c>
    </row>
    <row r="1284" customFormat="false" ht="25" hidden="false" customHeight="true" outlineLevel="0" collapsed="false">
      <c r="A1284" s="3" t="n">
        <v>1282</v>
      </c>
      <c r="B1284" s="3" t="str">
        <f aca="false">"吴蕙苡"</f>
        <v>吴蕙苡</v>
      </c>
      <c r="C1284" s="3" t="s">
        <v>1166</v>
      </c>
    </row>
    <row r="1285" customFormat="false" ht="25" hidden="false" customHeight="true" outlineLevel="0" collapsed="false">
      <c r="A1285" s="3" t="n">
        <v>1283</v>
      </c>
      <c r="B1285" s="3" t="str">
        <f aca="false">"王曼"</f>
        <v>王曼</v>
      </c>
      <c r="C1285" s="3" t="s">
        <v>1167</v>
      </c>
    </row>
    <row r="1286" customFormat="false" ht="25" hidden="false" customHeight="true" outlineLevel="0" collapsed="false">
      <c r="A1286" s="3" t="n">
        <v>1284</v>
      </c>
      <c r="B1286" s="3" t="str">
        <f aca="false">"黄千钦"</f>
        <v>黄千钦</v>
      </c>
      <c r="C1286" s="3" t="s">
        <v>1168</v>
      </c>
    </row>
    <row r="1287" customFormat="false" ht="25" hidden="false" customHeight="true" outlineLevel="0" collapsed="false">
      <c r="A1287" s="3" t="n">
        <v>1285</v>
      </c>
      <c r="B1287" s="3" t="str">
        <f aca="false">"李虹"</f>
        <v>李虹</v>
      </c>
      <c r="C1287" s="3" t="s">
        <v>1169</v>
      </c>
    </row>
    <row r="1288" customFormat="false" ht="25" hidden="false" customHeight="true" outlineLevel="0" collapsed="false">
      <c r="A1288" s="3" t="n">
        <v>1286</v>
      </c>
      <c r="B1288" s="3" t="str">
        <f aca="false">"梁英花"</f>
        <v>梁英花</v>
      </c>
      <c r="C1288" s="3" t="s">
        <v>1170</v>
      </c>
    </row>
    <row r="1289" customFormat="false" ht="25" hidden="false" customHeight="true" outlineLevel="0" collapsed="false">
      <c r="A1289" s="3" t="n">
        <v>1287</v>
      </c>
      <c r="B1289" s="3" t="str">
        <f aca="false">"周丽繁"</f>
        <v>周丽繁</v>
      </c>
      <c r="C1289" s="3" t="s">
        <v>1171</v>
      </c>
    </row>
    <row r="1290" customFormat="false" ht="25" hidden="false" customHeight="true" outlineLevel="0" collapsed="false">
      <c r="A1290" s="3" t="n">
        <v>1288</v>
      </c>
      <c r="B1290" s="3" t="str">
        <f aca="false">"陈小丹"</f>
        <v>陈小丹</v>
      </c>
      <c r="C1290" s="3" t="s">
        <v>1172</v>
      </c>
    </row>
    <row r="1291" customFormat="false" ht="25" hidden="false" customHeight="true" outlineLevel="0" collapsed="false">
      <c r="A1291" s="3" t="n">
        <v>1289</v>
      </c>
      <c r="B1291" s="3" t="str">
        <f aca="false">"王伊蕾"</f>
        <v>王伊蕾</v>
      </c>
      <c r="C1291" s="3" t="s">
        <v>1173</v>
      </c>
    </row>
    <row r="1292" customFormat="false" ht="25" hidden="false" customHeight="true" outlineLevel="0" collapsed="false">
      <c r="A1292" s="3" t="n">
        <v>1290</v>
      </c>
      <c r="B1292" s="3" t="str">
        <f aca="false">"钟婷"</f>
        <v>钟婷</v>
      </c>
      <c r="C1292" s="3" t="s">
        <v>1174</v>
      </c>
    </row>
    <row r="1293" customFormat="false" ht="25" hidden="false" customHeight="true" outlineLevel="0" collapsed="false">
      <c r="A1293" s="3" t="n">
        <v>1291</v>
      </c>
      <c r="B1293" s="3" t="str">
        <f aca="false">"林江转"</f>
        <v>林江转</v>
      </c>
      <c r="C1293" s="3" t="s">
        <v>1175</v>
      </c>
    </row>
    <row r="1294" customFormat="false" ht="25" hidden="false" customHeight="true" outlineLevel="0" collapsed="false">
      <c r="A1294" s="3" t="n">
        <v>1292</v>
      </c>
      <c r="B1294" s="3" t="str">
        <f aca="false">"蔡丽婷"</f>
        <v>蔡丽婷</v>
      </c>
      <c r="C1294" s="3" t="s">
        <v>1176</v>
      </c>
    </row>
    <row r="1295" customFormat="false" ht="25" hidden="false" customHeight="true" outlineLevel="0" collapsed="false">
      <c r="A1295" s="3" t="n">
        <v>1293</v>
      </c>
      <c r="B1295" s="3" t="str">
        <f aca="false">"符芮"</f>
        <v>符芮</v>
      </c>
      <c r="C1295" s="3" t="s">
        <v>1177</v>
      </c>
    </row>
    <row r="1296" customFormat="false" ht="25" hidden="false" customHeight="true" outlineLevel="0" collapsed="false">
      <c r="A1296" s="3" t="n">
        <v>1294</v>
      </c>
      <c r="B1296" s="3" t="str">
        <f aca="false">"王春谣"</f>
        <v>王春谣</v>
      </c>
      <c r="C1296" s="3" t="s">
        <v>1178</v>
      </c>
    </row>
    <row r="1297" customFormat="false" ht="25" hidden="false" customHeight="true" outlineLevel="0" collapsed="false">
      <c r="A1297" s="3" t="n">
        <v>1295</v>
      </c>
      <c r="B1297" s="3" t="str">
        <f aca="false">"林春文"</f>
        <v>林春文</v>
      </c>
      <c r="C1297" s="3" t="s">
        <v>1172</v>
      </c>
    </row>
    <row r="1298" customFormat="false" ht="25" hidden="false" customHeight="true" outlineLevel="0" collapsed="false">
      <c r="A1298" s="3" t="n">
        <v>1296</v>
      </c>
      <c r="B1298" s="3" t="str">
        <f aca="false">"周曼"</f>
        <v>周曼</v>
      </c>
      <c r="C1298" s="3" t="s">
        <v>1179</v>
      </c>
    </row>
    <row r="1299" customFormat="false" ht="25" hidden="false" customHeight="true" outlineLevel="0" collapsed="false">
      <c r="A1299" s="3" t="n">
        <v>1297</v>
      </c>
      <c r="B1299" s="3" t="str">
        <f aca="false">"周彦"</f>
        <v>周彦</v>
      </c>
      <c r="C1299" s="3" t="s">
        <v>1180</v>
      </c>
    </row>
    <row r="1300" customFormat="false" ht="25" hidden="false" customHeight="true" outlineLevel="0" collapsed="false">
      <c r="A1300" s="3" t="n">
        <v>1298</v>
      </c>
      <c r="B1300" s="3" t="str">
        <f aca="false">"林晓琪"</f>
        <v>林晓琪</v>
      </c>
      <c r="C1300" s="3" t="s">
        <v>1181</v>
      </c>
    </row>
    <row r="1301" customFormat="false" ht="25" hidden="false" customHeight="true" outlineLevel="0" collapsed="false">
      <c r="A1301" s="3" t="n">
        <v>1299</v>
      </c>
      <c r="B1301" s="3" t="str">
        <f aca="false">"邝才林"</f>
        <v>邝才林</v>
      </c>
      <c r="C1301" s="3" t="s">
        <v>1182</v>
      </c>
    </row>
    <row r="1302" customFormat="false" ht="25" hidden="false" customHeight="true" outlineLevel="0" collapsed="false">
      <c r="A1302" s="3" t="n">
        <v>1300</v>
      </c>
      <c r="B1302" s="3" t="str">
        <f aca="false">"王华英"</f>
        <v>王华英</v>
      </c>
      <c r="C1302" s="3" t="s">
        <v>1183</v>
      </c>
    </row>
    <row r="1303" customFormat="false" ht="25" hidden="false" customHeight="true" outlineLevel="0" collapsed="false">
      <c r="A1303" s="3" t="n">
        <v>1301</v>
      </c>
      <c r="B1303" s="3" t="str">
        <f aca="false">"钟美珠"</f>
        <v>钟美珠</v>
      </c>
      <c r="C1303" s="3" t="s">
        <v>1184</v>
      </c>
    </row>
    <row r="1304" customFormat="false" ht="25" hidden="false" customHeight="true" outlineLevel="0" collapsed="false">
      <c r="A1304" s="3" t="n">
        <v>1302</v>
      </c>
      <c r="B1304" s="3" t="str">
        <f aca="false">"童芝"</f>
        <v>童芝</v>
      </c>
      <c r="C1304" s="3" t="s">
        <v>1185</v>
      </c>
    </row>
    <row r="1305" customFormat="false" ht="25" hidden="false" customHeight="true" outlineLevel="0" collapsed="false">
      <c r="A1305" s="3" t="n">
        <v>1303</v>
      </c>
      <c r="B1305" s="3" t="str">
        <f aca="false">"陈怡冰"</f>
        <v>陈怡冰</v>
      </c>
      <c r="C1305" s="3" t="s">
        <v>1186</v>
      </c>
    </row>
    <row r="1306" customFormat="false" ht="25" hidden="false" customHeight="true" outlineLevel="0" collapsed="false">
      <c r="A1306" s="3" t="n">
        <v>1304</v>
      </c>
      <c r="B1306" s="3" t="str">
        <f aca="false">"黄燕子"</f>
        <v>黄燕子</v>
      </c>
      <c r="C1306" s="3" t="s">
        <v>1187</v>
      </c>
    </row>
    <row r="1307" customFormat="false" ht="25" hidden="false" customHeight="true" outlineLevel="0" collapsed="false">
      <c r="A1307" s="3" t="n">
        <v>1305</v>
      </c>
      <c r="B1307" s="3" t="str">
        <f aca="false">"钟若园"</f>
        <v>钟若园</v>
      </c>
      <c r="C1307" s="3" t="s">
        <v>1184</v>
      </c>
    </row>
    <row r="1308" customFormat="false" ht="25" hidden="false" customHeight="true" outlineLevel="0" collapsed="false">
      <c r="A1308" s="3" t="n">
        <v>1306</v>
      </c>
      <c r="B1308" s="3" t="str">
        <f aca="false">"陈雅丹"</f>
        <v>陈雅丹</v>
      </c>
      <c r="C1308" s="3" t="s">
        <v>1188</v>
      </c>
    </row>
    <row r="1309" customFormat="false" ht="25" hidden="false" customHeight="true" outlineLevel="0" collapsed="false">
      <c r="A1309" s="3" t="n">
        <v>1307</v>
      </c>
      <c r="B1309" s="3" t="str">
        <f aca="false">"梁亚敏"</f>
        <v>梁亚敏</v>
      </c>
      <c r="C1309" s="3" t="s">
        <v>1189</v>
      </c>
    </row>
    <row r="1310" customFormat="false" ht="25" hidden="false" customHeight="true" outlineLevel="0" collapsed="false">
      <c r="A1310" s="3" t="n">
        <v>1308</v>
      </c>
      <c r="B1310" s="3" t="str">
        <f aca="false">"梁奇"</f>
        <v>梁奇</v>
      </c>
      <c r="C1310" s="3" t="s">
        <v>1190</v>
      </c>
    </row>
    <row r="1311" customFormat="false" ht="25" hidden="false" customHeight="true" outlineLevel="0" collapsed="false">
      <c r="A1311" s="3" t="n">
        <v>1309</v>
      </c>
      <c r="B1311" s="3" t="str">
        <f aca="false">"李文桢"</f>
        <v>李文桢</v>
      </c>
      <c r="C1311" s="3" t="s">
        <v>1191</v>
      </c>
    </row>
    <row r="1312" customFormat="false" ht="25" hidden="false" customHeight="true" outlineLevel="0" collapsed="false">
      <c r="A1312" s="3" t="n">
        <v>1310</v>
      </c>
      <c r="B1312" s="3" t="str">
        <f aca="false">"杜春虹"</f>
        <v>杜春虹</v>
      </c>
      <c r="C1312" s="3" t="s">
        <v>1192</v>
      </c>
    </row>
    <row r="1313" customFormat="false" ht="25" hidden="false" customHeight="true" outlineLevel="0" collapsed="false">
      <c r="A1313" s="3" t="n">
        <v>1311</v>
      </c>
      <c r="B1313" s="3" t="str">
        <f aca="false">"梁来玉"</f>
        <v>梁来玉</v>
      </c>
      <c r="C1313" s="3" t="s">
        <v>1193</v>
      </c>
    </row>
    <row r="1314" customFormat="false" ht="25" hidden="false" customHeight="true" outlineLevel="0" collapsed="false">
      <c r="A1314" s="3" t="n">
        <v>1312</v>
      </c>
      <c r="B1314" s="3" t="str">
        <f aca="false">"冼秀珍"</f>
        <v>冼秀珍</v>
      </c>
      <c r="C1314" s="3" t="s">
        <v>1194</v>
      </c>
    </row>
    <row r="1315" customFormat="false" ht="25" hidden="false" customHeight="true" outlineLevel="0" collapsed="false">
      <c r="A1315" s="3" t="n">
        <v>1313</v>
      </c>
      <c r="B1315" s="3" t="str">
        <f aca="false">"孙瑞欣"</f>
        <v>孙瑞欣</v>
      </c>
      <c r="C1315" s="3" t="s">
        <v>1195</v>
      </c>
    </row>
    <row r="1316" customFormat="false" ht="25" hidden="false" customHeight="true" outlineLevel="0" collapsed="false">
      <c r="A1316" s="3" t="n">
        <v>1314</v>
      </c>
      <c r="B1316" s="3" t="str">
        <f aca="false">"孙雅静"</f>
        <v>孙雅静</v>
      </c>
      <c r="C1316" s="3" t="s">
        <v>1196</v>
      </c>
    </row>
    <row r="1317" customFormat="false" ht="25" hidden="false" customHeight="true" outlineLevel="0" collapsed="false">
      <c r="A1317" s="3" t="n">
        <v>1315</v>
      </c>
      <c r="B1317" s="3" t="str">
        <f aca="false">"姚丽容"</f>
        <v>姚丽容</v>
      </c>
      <c r="C1317" s="3" t="s">
        <v>1197</v>
      </c>
    </row>
    <row r="1318" customFormat="false" ht="25" hidden="false" customHeight="true" outlineLevel="0" collapsed="false">
      <c r="A1318" s="3" t="n">
        <v>1316</v>
      </c>
      <c r="B1318" s="3" t="str">
        <f aca="false">"叶天芸"</f>
        <v>叶天芸</v>
      </c>
      <c r="C1318" s="3" t="s">
        <v>1198</v>
      </c>
    </row>
    <row r="1319" customFormat="false" ht="25" hidden="false" customHeight="true" outlineLevel="0" collapsed="false">
      <c r="A1319" s="3" t="n">
        <v>1317</v>
      </c>
      <c r="B1319" s="3" t="str">
        <f aca="false">"符艳丽"</f>
        <v>符艳丽</v>
      </c>
      <c r="C1319" s="3" t="s">
        <v>1199</v>
      </c>
    </row>
    <row r="1320" customFormat="false" ht="25" hidden="false" customHeight="true" outlineLevel="0" collapsed="false">
      <c r="A1320" s="3" t="n">
        <v>1318</v>
      </c>
      <c r="B1320" s="3" t="str">
        <f aca="false">"符小莲"</f>
        <v>符小莲</v>
      </c>
      <c r="C1320" s="3" t="s">
        <v>1200</v>
      </c>
    </row>
    <row r="1321" customFormat="false" ht="25" hidden="false" customHeight="true" outlineLevel="0" collapsed="false">
      <c r="A1321" s="3" t="n">
        <v>1319</v>
      </c>
      <c r="B1321" s="3" t="str">
        <f aca="false">"薛秋霞"</f>
        <v>薛秋霞</v>
      </c>
      <c r="C1321" s="3" t="s">
        <v>1201</v>
      </c>
    </row>
    <row r="1322" customFormat="false" ht="25" hidden="false" customHeight="true" outlineLevel="0" collapsed="false">
      <c r="A1322" s="3" t="n">
        <v>1320</v>
      </c>
      <c r="B1322" s="3" t="str">
        <f aca="false">"曹丽滩"</f>
        <v>曹丽滩</v>
      </c>
      <c r="C1322" s="3" t="s">
        <v>1202</v>
      </c>
    </row>
    <row r="1323" customFormat="false" ht="25" hidden="false" customHeight="true" outlineLevel="0" collapsed="false">
      <c r="A1323" s="3" t="n">
        <v>1321</v>
      </c>
      <c r="B1323" s="3" t="str">
        <f aca="false">"符爱兰"</f>
        <v>符爱兰</v>
      </c>
      <c r="C1323" s="3" t="s">
        <v>1203</v>
      </c>
    </row>
    <row r="1324" customFormat="false" ht="25" hidden="false" customHeight="true" outlineLevel="0" collapsed="false">
      <c r="A1324" s="3" t="n">
        <v>1322</v>
      </c>
      <c r="B1324" s="3" t="str">
        <f aca="false">"何舜萍"</f>
        <v>何舜萍</v>
      </c>
      <c r="C1324" s="3" t="s">
        <v>1204</v>
      </c>
    </row>
    <row r="1325" customFormat="false" ht="25" hidden="false" customHeight="true" outlineLevel="0" collapsed="false">
      <c r="A1325" s="3" t="n">
        <v>1323</v>
      </c>
      <c r="B1325" s="3" t="str">
        <f aca="false">"羊科丽"</f>
        <v>羊科丽</v>
      </c>
      <c r="C1325" s="3" t="s">
        <v>1205</v>
      </c>
    </row>
    <row r="1326" customFormat="false" ht="25" hidden="false" customHeight="true" outlineLevel="0" collapsed="false">
      <c r="A1326" s="3" t="n">
        <v>1324</v>
      </c>
      <c r="B1326" s="3" t="str">
        <f aca="false">"罗斌燕"</f>
        <v>罗斌燕</v>
      </c>
      <c r="C1326" s="3" t="s">
        <v>1206</v>
      </c>
    </row>
    <row r="1327" customFormat="false" ht="25" hidden="false" customHeight="true" outlineLevel="0" collapsed="false">
      <c r="A1327" s="3" t="n">
        <v>1325</v>
      </c>
      <c r="B1327" s="3" t="str">
        <f aca="false">"薛玲玲"</f>
        <v>薛玲玲</v>
      </c>
      <c r="C1327" s="3" t="s">
        <v>1207</v>
      </c>
    </row>
    <row r="1328" customFormat="false" ht="25" hidden="false" customHeight="true" outlineLevel="0" collapsed="false">
      <c r="A1328" s="3" t="n">
        <v>1326</v>
      </c>
      <c r="B1328" s="3" t="str">
        <f aca="false">"高克珍"</f>
        <v>高克珍</v>
      </c>
      <c r="C1328" s="3" t="s">
        <v>1208</v>
      </c>
    </row>
    <row r="1329" customFormat="false" ht="25" hidden="false" customHeight="true" outlineLevel="0" collapsed="false">
      <c r="A1329" s="3" t="n">
        <v>1327</v>
      </c>
      <c r="B1329" s="3" t="str">
        <f aca="false">"王隆妤"</f>
        <v>王隆妤</v>
      </c>
      <c r="C1329" s="3" t="s">
        <v>1209</v>
      </c>
    </row>
    <row r="1330" customFormat="false" ht="25" hidden="false" customHeight="true" outlineLevel="0" collapsed="false">
      <c r="A1330" s="3" t="n">
        <v>1328</v>
      </c>
      <c r="B1330" s="3" t="str">
        <f aca="false">"文丽蔚"</f>
        <v>文丽蔚</v>
      </c>
      <c r="C1330" s="3" t="s">
        <v>1210</v>
      </c>
    </row>
    <row r="1331" customFormat="false" ht="25" hidden="false" customHeight="true" outlineLevel="0" collapsed="false">
      <c r="A1331" s="3" t="n">
        <v>1329</v>
      </c>
      <c r="B1331" s="3" t="str">
        <f aca="false">"张婷"</f>
        <v>张婷</v>
      </c>
      <c r="C1331" s="3" t="s">
        <v>1211</v>
      </c>
    </row>
    <row r="1332" customFormat="false" ht="25" hidden="false" customHeight="true" outlineLevel="0" collapsed="false">
      <c r="A1332" s="3" t="n">
        <v>1330</v>
      </c>
      <c r="B1332" s="3" t="str">
        <f aca="false">"陈小丽"</f>
        <v>陈小丽</v>
      </c>
      <c r="C1332" s="3" t="s">
        <v>1212</v>
      </c>
    </row>
    <row r="1333" customFormat="false" ht="25" hidden="false" customHeight="true" outlineLevel="0" collapsed="false">
      <c r="A1333" s="3" t="n">
        <v>1331</v>
      </c>
      <c r="B1333" s="3" t="str">
        <f aca="false">"甘小润"</f>
        <v>甘小润</v>
      </c>
      <c r="C1333" s="3" t="s">
        <v>1213</v>
      </c>
    </row>
    <row r="1334" customFormat="false" ht="25" hidden="false" customHeight="true" outlineLevel="0" collapsed="false">
      <c r="A1334" s="3" t="n">
        <v>1332</v>
      </c>
      <c r="B1334" s="3" t="str">
        <f aca="false">"沈少凡"</f>
        <v>沈少凡</v>
      </c>
      <c r="C1334" s="3" t="s">
        <v>1214</v>
      </c>
    </row>
    <row r="1335" customFormat="false" ht="25" hidden="false" customHeight="true" outlineLevel="0" collapsed="false">
      <c r="A1335" s="3" t="n">
        <v>1333</v>
      </c>
      <c r="B1335" s="3" t="str">
        <f aca="false">"劳赛芳"</f>
        <v>劳赛芳</v>
      </c>
      <c r="C1335" s="3" t="s">
        <v>1215</v>
      </c>
    </row>
    <row r="1336" customFormat="false" ht="25" hidden="false" customHeight="true" outlineLevel="0" collapsed="false">
      <c r="A1336" s="3" t="n">
        <v>1334</v>
      </c>
      <c r="B1336" s="3" t="str">
        <f aca="false">"王欣"</f>
        <v>王欣</v>
      </c>
      <c r="C1336" s="3" t="s">
        <v>1216</v>
      </c>
    </row>
    <row r="1337" customFormat="false" ht="25" hidden="false" customHeight="true" outlineLevel="0" collapsed="false">
      <c r="A1337" s="3" t="n">
        <v>1335</v>
      </c>
      <c r="B1337" s="3" t="str">
        <f aca="false">"黄小燕"</f>
        <v>黄小燕</v>
      </c>
      <c r="C1337" s="3" t="s">
        <v>1217</v>
      </c>
    </row>
    <row r="1338" customFormat="false" ht="25" hidden="false" customHeight="true" outlineLevel="0" collapsed="false">
      <c r="A1338" s="3" t="n">
        <v>1336</v>
      </c>
      <c r="B1338" s="3" t="str">
        <f aca="false">"王秋蕾"</f>
        <v>王秋蕾</v>
      </c>
      <c r="C1338" s="3" t="s">
        <v>1218</v>
      </c>
    </row>
    <row r="1339" customFormat="false" ht="25" hidden="false" customHeight="true" outlineLevel="0" collapsed="false">
      <c r="A1339" s="3" t="n">
        <v>1337</v>
      </c>
      <c r="B1339" s="3" t="str">
        <f aca="false">"王娇"</f>
        <v>王娇</v>
      </c>
      <c r="C1339" s="3" t="s">
        <v>1219</v>
      </c>
    </row>
    <row r="1340" customFormat="false" ht="25" hidden="false" customHeight="true" outlineLevel="0" collapsed="false">
      <c r="A1340" s="3" t="n">
        <v>1338</v>
      </c>
      <c r="B1340" s="3" t="str">
        <f aca="false">"王忠萍"</f>
        <v>王忠萍</v>
      </c>
      <c r="C1340" s="3" t="s">
        <v>1218</v>
      </c>
    </row>
    <row r="1341" customFormat="false" ht="25" hidden="false" customHeight="true" outlineLevel="0" collapsed="false">
      <c r="A1341" s="3" t="n">
        <v>1339</v>
      </c>
      <c r="B1341" s="3" t="str">
        <f aca="false">"王阳阳"</f>
        <v>王阳阳</v>
      </c>
      <c r="C1341" s="3" t="s">
        <v>1220</v>
      </c>
    </row>
    <row r="1342" customFormat="false" ht="25" hidden="false" customHeight="true" outlineLevel="0" collapsed="false">
      <c r="A1342" s="3" t="n">
        <v>1340</v>
      </c>
      <c r="B1342" s="3" t="str">
        <f aca="false">"王能"</f>
        <v>王能</v>
      </c>
      <c r="C1342" s="3" t="s">
        <v>1221</v>
      </c>
    </row>
    <row r="1343" customFormat="false" ht="25" hidden="false" customHeight="true" outlineLevel="0" collapsed="false">
      <c r="A1343" s="3" t="n">
        <v>1341</v>
      </c>
      <c r="B1343" s="3" t="str">
        <f aca="false">"王丽霞"</f>
        <v>王丽霞</v>
      </c>
      <c r="C1343" s="3" t="s">
        <v>1222</v>
      </c>
    </row>
    <row r="1344" customFormat="false" ht="25" hidden="false" customHeight="true" outlineLevel="0" collapsed="false">
      <c r="A1344" s="3" t="n">
        <v>1342</v>
      </c>
      <c r="B1344" s="3" t="str">
        <f aca="false">"李飞"</f>
        <v>李飞</v>
      </c>
      <c r="C1344" s="3" t="s">
        <v>1223</v>
      </c>
    </row>
    <row r="1345" customFormat="false" ht="25" hidden="false" customHeight="true" outlineLevel="0" collapsed="false">
      <c r="A1345" s="3" t="n">
        <v>1343</v>
      </c>
      <c r="B1345" s="3" t="str">
        <f aca="false">"王清滢"</f>
        <v>王清滢</v>
      </c>
      <c r="C1345" s="3" t="s">
        <v>1224</v>
      </c>
    </row>
    <row r="1346" customFormat="false" ht="25" hidden="false" customHeight="true" outlineLevel="0" collapsed="false">
      <c r="A1346" s="3" t="n">
        <v>1344</v>
      </c>
      <c r="B1346" s="3" t="str">
        <f aca="false">"刘小凤"</f>
        <v>刘小凤</v>
      </c>
      <c r="C1346" s="3" t="s">
        <v>1225</v>
      </c>
    </row>
    <row r="1347" customFormat="false" ht="25" hidden="false" customHeight="true" outlineLevel="0" collapsed="false">
      <c r="A1347" s="3" t="n">
        <v>1345</v>
      </c>
      <c r="B1347" s="3" t="str">
        <f aca="false">"王苑静"</f>
        <v>王苑静</v>
      </c>
      <c r="C1347" s="3" t="s">
        <v>1219</v>
      </c>
    </row>
    <row r="1348" customFormat="false" ht="25" hidden="false" customHeight="true" outlineLevel="0" collapsed="false">
      <c r="A1348" s="3" t="n">
        <v>1346</v>
      </c>
      <c r="B1348" s="3" t="str">
        <f aca="false">"陈盈"</f>
        <v>陈盈</v>
      </c>
      <c r="C1348" s="3" t="s">
        <v>1226</v>
      </c>
    </row>
    <row r="1349" customFormat="false" ht="25" hidden="false" customHeight="true" outlineLevel="0" collapsed="false">
      <c r="A1349" s="3" t="n">
        <v>1347</v>
      </c>
      <c r="B1349" s="3" t="str">
        <f aca="false">"温馨"</f>
        <v>温馨</v>
      </c>
      <c r="C1349" s="3" t="s">
        <v>1227</v>
      </c>
    </row>
    <row r="1350" customFormat="false" ht="25" hidden="false" customHeight="true" outlineLevel="0" collapsed="false">
      <c r="A1350" s="3" t="n">
        <v>1348</v>
      </c>
      <c r="B1350" s="3" t="str">
        <f aca="false">"彭莎莎"</f>
        <v>彭莎莎</v>
      </c>
      <c r="C1350" s="3" t="s">
        <v>1228</v>
      </c>
    </row>
    <row r="1351" customFormat="false" ht="25" hidden="false" customHeight="true" outlineLevel="0" collapsed="false">
      <c r="A1351" s="3" t="n">
        <v>1349</v>
      </c>
      <c r="B1351" s="3" t="str">
        <f aca="false">"王梅妹"</f>
        <v>王梅妹</v>
      </c>
      <c r="C1351" s="3" t="s">
        <v>1229</v>
      </c>
    </row>
    <row r="1352" customFormat="false" ht="25" hidden="false" customHeight="true" outlineLevel="0" collapsed="false">
      <c r="A1352" s="3" t="n">
        <v>1350</v>
      </c>
      <c r="B1352" s="3" t="str">
        <f aca="false">"符冬梅"</f>
        <v>符冬梅</v>
      </c>
      <c r="C1352" s="3" t="s">
        <v>1230</v>
      </c>
    </row>
    <row r="1353" customFormat="false" ht="25" hidden="false" customHeight="true" outlineLevel="0" collapsed="false">
      <c r="A1353" s="3" t="n">
        <v>1351</v>
      </c>
      <c r="B1353" s="3" t="str">
        <f aca="false">"林铃"</f>
        <v>林铃</v>
      </c>
      <c r="C1353" s="3" t="s">
        <v>1231</v>
      </c>
    </row>
    <row r="1354" customFormat="false" ht="25" hidden="false" customHeight="true" outlineLevel="0" collapsed="false">
      <c r="A1354" s="3" t="n">
        <v>1352</v>
      </c>
      <c r="B1354" s="3" t="str">
        <f aca="false">"王圣果"</f>
        <v>王圣果</v>
      </c>
      <c r="C1354" s="3" t="s">
        <v>1232</v>
      </c>
    </row>
    <row r="1355" customFormat="false" ht="25" hidden="false" customHeight="true" outlineLevel="0" collapsed="false">
      <c r="A1355" s="3" t="n">
        <v>1353</v>
      </c>
      <c r="B1355" s="3" t="str">
        <f aca="false">"陈逸超"</f>
        <v>陈逸超</v>
      </c>
      <c r="C1355" s="3" t="s">
        <v>1233</v>
      </c>
    </row>
    <row r="1356" customFormat="false" ht="25" hidden="false" customHeight="true" outlineLevel="0" collapsed="false">
      <c r="A1356" s="3" t="n">
        <v>1354</v>
      </c>
      <c r="B1356" s="3" t="str">
        <f aca="false">"罗虹"</f>
        <v>罗虹</v>
      </c>
      <c r="C1356" s="3" t="s">
        <v>1234</v>
      </c>
    </row>
    <row r="1357" customFormat="false" ht="25" hidden="false" customHeight="true" outlineLevel="0" collapsed="false">
      <c r="A1357" s="3" t="n">
        <v>1355</v>
      </c>
      <c r="B1357" s="3" t="str">
        <f aca="false">"王丽文"</f>
        <v>王丽文</v>
      </c>
      <c r="C1357" s="3" t="s">
        <v>1235</v>
      </c>
    </row>
    <row r="1358" customFormat="false" ht="25" hidden="false" customHeight="true" outlineLevel="0" collapsed="false">
      <c r="A1358" s="3" t="n">
        <v>1356</v>
      </c>
      <c r="B1358" s="3" t="str">
        <f aca="false">"刘如慧"</f>
        <v>刘如慧</v>
      </c>
      <c r="C1358" s="3" t="s">
        <v>1236</v>
      </c>
    </row>
    <row r="1359" customFormat="false" ht="25" hidden="false" customHeight="true" outlineLevel="0" collapsed="false">
      <c r="A1359" s="3" t="n">
        <v>1357</v>
      </c>
      <c r="B1359" s="3" t="str">
        <f aca="false">"王静"</f>
        <v>王静</v>
      </c>
      <c r="C1359" s="3" t="s">
        <v>1237</v>
      </c>
    </row>
    <row r="1360" customFormat="false" ht="25" hidden="false" customHeight="true" outlineLevel="0" collapsed="false">
      <c r="A1360" s="3" t="n">
        <v>1358</v>
      </c>
      <c r="B1360" s="3" t="str">
        <f aca="false">"黄小蝶"</f>
        <v>黄小蝶</v>
      </c>
      <c r="C1360" s="3" t="s">
        <v>1238</v>
      </c>
    </row>
    <row r="1361" customFormat="false" ht="25" hidden="false" customHeight="true" outlineLevel="0" collapsed="false">
      <c r="A1361" s="3" t="n">
        <v>1359</v>
      </c>
      <c r="B1361" s="3" t="str">
        <f aca="false">"黎雨婷"</f>
        <v>黎雨婷</v>
      </c>
      <c r="C1361" s="3" t="s">
        <v>1239</v>
      </c>
    </row>
    <row r="1362" customFormat="false" ht="25" hidden="false" customHeight="true" outlineLevel="0" collapsed="false">
      <c r="A1362" s="3" t="n">
        <v>1360</v>
      </c>
      <c r="B1362" s="3" t="str">
        <f aca="false">"关毅琪"</f>
        <v>关毅琪</v>
      </c>
      <c r="C1362" s="3" t="s">
        <v>1240</v>
      </c>
    </row>
    <row r="1363" customFormat="false" ht="25" hidden="false" customHeight="true" outlineLevel="0" collapsed="false">
      <c r="A1363" s="3" t="n">
        <v>1361</v>
      </c>
      <c r="B1363" s="3" t="str">
        <f aca="false">"胡莹莹"</f>
        <v>胡莹莹</v>
      </c>
      <c r="C1363" s="3" t="s">
        <v>1241</v>
      </c>
    </row>
    <row r="1364" customFormat="false" ht="25" hidden="false" customHeight="true" outlineLevel="0" collapsed="false">
      <c r="A1364" s="3" t="n">
        <v>1362</v>
      </c>
      <c r="B1364" s="3" t="str">
        <f aca="false">"马雪"</f>
        <v>马雪</v>
      </c>
      <c r="C1364" s="3" t="s">
        <v>1242</v>
      </c>
    </row>
    <row r="1365" customFormat="false" ht="25" hidden="false" customHeight="true" outlineLevel="0" collapsed="false">
      <c r="A1365" s="3" t="n">
        <v>1363</v>
      </c>
      <c r="B1365" s="3" t="str">
        <f aca="false">"祝丽萍"</f>
        <v>祝丽萍</v>
      </c>
      <c r="C1365" s="3" t="s">
        <v>1243</v>
      </c>
    </row>
    <row r="1366" customFormat="false" ht="25" hidden="false" customHeight="true" outlineLevel="0" collapsed="false">
      <c r="A1366" s="3" t="n">
        <v>1364</v>
      </c>
      <c r="B1366" s="3" t="str">
        <f aca="false">"赵玉梅"</f>
        <v>赵玉梅</v>
      </c>
      <c r="C1366" s="3" t="s">
        <v>1244</v>
      </c>
    </row>
    <row r="1367" customFormat="false" ht="25" hidden="false" customHeight="true" outlineLevel="0" collapsed="false">
      <c r="A1367" s="3" t="n">
        <v>1365</v>
      </c>
      <c r="B1367" s="3" t="str">
        <f aca="false">"贺欣薇"</f>
        <v>贺欣薇</v>
      </c>
      <c r="C1367" s="3" t="s">
        <v>1245</v>
      </c>
    </row>
    <row r="1368" customFormat="false" ht="25" hidden="false" customHeight="true" outlineLevel="0" collapsed="false">
      <c r="A1368" s="3" t="n">
        <v>1366</v>
      </c>
      <c r="B1368" s="3" t="str">
        <f aca="false">"晏飞"</f>
        <v>晏飞</v>
      </c>
      <c r="C1368" s="3" t="s">
        <v>1246</v>
      </c>
    </row>
    <row r="1369" customFormat="false" ht="25" hidden="false" customHeight="true" outlineLevel="0" collapsed="false">
      <c r="A1369" s="3" t="n">
        <v>1367</v>
      </c>
      <c r="B1369" s="3" t="str">
        <f aca="false">"李娟"</f>
        <v>李娟</v>
      </c>
      <c r="C1369" s="3" t="s">
        <v>1247</v>
      </c>
    </row>
    <row r="1370" customFormat="false" ht="25" hidden="false" customHeight="true" outlineLevel="0" collapsed="false">
      <c r="A1370" s="3" t="n">
        <v>1368</v>
      </c>
      <c r="B1370" s="3" t="str">
        <f aca="false">"岳澜"</f>
        <v>岳澜</v>
      </c>
      <c r="C1370" s="3" t="s">
        <v>1248</v>
      </c>
    </row>
    <row r="1371" customFormat="false" ht="25" hidden="false" customHeight="true" outlineLevel="0" collapsed="false">
      <c r="A1371" s="3" t="n">
        <v>1369</v>
      </c>
      <c r="B1371" s="3" t="str">
        <f aca="false">"张妧"</f>
        <v>张妧</v>
      </c>
      <c r="C1371" s="3" t="s">
        <v>1249</v>
      </c>
    </row>
    <row r="1372" customFormat="false" ht="25" hidden="false" customHeight="true" outlineLevel="0" collapsed="false">
      <c r="A1372" s="3" t="n">
        <v>1370</v>
      </c>
      <c r="B1372" s="3" t="str">
        <f aca="false">"郭菲"</f>
        <v>郭菲</v>
      </c>
      <c r="C1372" s="3" t="s">
        <v>1250</v>
      </c>
    </row>
    <row r="1373" customFormat="false" ht="25" hidden="false" customHeight="true" outlineLevel="0" collapsed="false">
      <c r="A1373" s="3" t="n">
        <v>1371</v>
      </c>
      <c r="B1373" s="3" t="str">
        <f aca="false">"张霞"</f>
        <v>张霞</v>
      </c>
      <c r="C1373" s="3" t="s">
        <v>1251</v>
      </c>
    </row>
    <row r="1374" customFormat="false" ht="25" hidden="false" customHeight="true" outlineLevel="0" collapsed="false">
      <c r="A1374" s="3" t="n">
        <v>1372</v>
      </c>
      <c r="B1374" s="3" t="str">
        <f aca="false">"甘秋霞"</f>
        <v>甘秋霞</v>
      </c>
      <c r="C1374" s="3" t="s">
        <v>1252</v>
      </c>
    </row>
    <row r="1375" customFormat="false" ht="25" hidden="false" customHeight="true" outlineLevel="0" collapsed="false">
      <c r="A1375" s="3" t="n">
        <v>1373</v>
      </c>
      <c r="B1375" s="3" t="str">
        <f aca="false">"宋晶晶"</f>
        <v>宋晶晶</v>
      </c>
      <c r="C1375" s="3" t="s">
        <v>1253</v>
      </c>
    </row>
    <row r="1376" customFormat="false" ht="25" hidden="false" customHeight="true" outlineLevel="0" collapsed="false">
      <c r="A1376" s="3" t="n">
        <v>1374</v>
      </c>
      <c r="B1376" s="3" t="str">
        <f aca="false">"王鹏"</f>
        <v>王鹏</v>
      </c>
      <c r="C1376" s="3" t="s">
        <v>1254</v>
      </c>
    </row>
    <row r="1377" customFormat="false" ht="25" hidden="false" customHeight="true" outlineLevel="0" collapsed="false">
      <c r="A1377" s="3" t="n">
        <v>1375</v>
      </c>
      <c r="B1377" s="3" t="str">
        <f aca="false">"苏雅"</f>
        <v>苏雅</v>
      </c>
      <c r="C1377" s="3" t="s">
        <v>1255</v>
      </c>
    </row>
    <row r="1378" customFormat="false" ht="25" hidden="false" customHeight="true" outlineLevel="0" collapsed="false">
      <c r="A1378" s="3" t="n">
        <v>1376</v>
      </c>
      <c r="B1378" s="3" t="str">
        <f aca="false">"岳帅行"</f>
        <v>岳帅行</v>
      </c>
      <c r="C1378" s="3" t="s">
        <v>1256</v>
      </c>
    </row>
    <row r="1379" customFormat="false" ht="25" hidden="false" customHeight="true" outlineLevel="0" collapsed="false">
      <c r="A1379" s="3" t="n">
        <v>1377</v>
      </c>
      <c r="B1379" s="3" t="str">
        <f aca="false">"陈露"</f>
        <v>陈露</v>
      </c>
      <c r="C1379" s="3" t="s">
        <v>1257</v>
      </c>
    </row>
    <row r="1380" customFormat="false" ht="25" hidden="false" customHeight="true" outlineLevel="0" collapsed="false">
      <c r="A1380" s="3" t="n">
        <v>1378</v>
      </c>
      <c r="B1380" s="3" t="str">
        <f aca="false">"史俊杰"</f>
        <v>史俊杰</v>
      </c>
      <c r="C1380" s="3" t="s">
        <v>1258</v>
      </c>
    </row>
    <row r="1381" customFormat="false" ht="25" hidden="false" customHeight="true" outlineLevel="0" collapsed="false">
      <c r="A1381" s="3" t="n">
        <v>1379</v>
      </c>
      <c r="B1381" s="3" t="str">
        <f aca="false">"李岩硕"</f>
        <v>李岩硕</v>
      </c>
      <c r="C1381" s="3" t="s">
        <v>1259</v>
      </c>
    </row>
    <row r="1382" customFormat="false" ht="25" hidden="false" customHeight="true" outlineLevel="0" collapsed="false">
      <c r="A1382" s="3" t="n">
        <v>1380</v>
      </c>
      <c r="B1382" s="3" t="str">
        <f aca="false">"张博"</f>
        <v>张博</v>
      </c>
      <c r="C1382" s="3" t="s">
        <v>1260</v>
      </c>
    </row>
    <row r="1383" customFormat="false" ht="25" hidden="false" customHeight="true" outlineLevel="0" collapsed="false">
      <c r="A1383" s="3" t="n">
        <v>1381</v>
      </c>
      <c r="B1383" s="3" t="str">
        <f aca="false">"胡杨"</f>
        <v>胡杨</v>
      </c>
      <c r="C1383" s="3" t="s">
        <v>1261</v>
      </c>
    </row>
    <row r="1384" customFormat="false" ht="25" hidden="false" customHeight="true" outlineLevel="0" collapsed="false">
      <c r="A1384" s="3" t="n">
        <v>1382</v>
      </c>
      <c r="B1384" s="3" t="str">
        <f aca="false">"张明明"</f>
        <v>张明明</v>
      </c>
      <c r="C1384" s="3" t="s">
        <v>1262</v>
      </c>
    </row>
    <row r="1385" customFormat="false" ht="25" hidden="false" customHeight="true" outlineLevel="0" collapsed="false">
      <c r="A1385" s="3" t="n">
        <v>1383</v>
      </c>
      <c r="B1385" s="3" t="str">
        <f aca="false">"王芳"</f>
        <v>王芳</v>
      </c>
      <c r="C1385" s="3" t="s">
        <v>1263</v>
      </c>
    </row>
    <row r="1386" customFormat="false" ht="25" hidden="false" customHeight="true" outlineLevel="0" collapsed="false">
      <c r="A1386" s="3" t="n">
        <v>1384</v>
      </c>
      <c r="B1386" s="3" t="str">
        <f aca="false">"张煦"</f>
        <v>张煦</v>
      </c>
      <c r="C1386" s="3" t="s">
        <v>1264</v>
      </c>
    </row>
    <row r="1387" customFormat="false" ht="25" hidden="false" customHeight="true" outlineLevel="0" collapsed="false">
      <c r="A1387" s="3" t="n">
        <v>1385</v>
      </c>
      <c r="B1387" s="3" t="str">
        <f aca="false">"周晶玲"</f>
        <v>周晶玲</v>
      </c>
      <c r="C1387" s="3" t="s">
        <v>1265</v>
      </c>
    </row>
    <row r="1388" customFormat="false" ht="25" hidden="false" customHeight="true" outlineLevel="0" collapsed="false">
      <c r="A1388" s="3" t="n">
        <v>1386</v>
      </c>
      <c r="B1388" s="3" t="str">
        <f aca="false">"葛书华"</f>
        <v>葛书华</v>
      </c>
      <c r="C1388" s="3" t="s">
        <v>1266</v>
      </c>
    </row>
    <row r="1389" customFormat="false" ht="25" hidden="false" customHeight="true" outlineLevel="0" collapsed="false">
      <c r="A1389" s="3" t="n">
        <v>1387</v>
      </c>
      <c r="B1389" s="3" t="str">
        <f aca="false">"李东煜"</f>
        <v>李东煜</v>
      </c>
      <c r="C1389" s="3" t="s">
        <v>1267</v>
      </c>
    </row>
    <row r="1390" customFormat="false" ht="25" hidden="false" customHeight="true" outlineLevel="0" collapsed="false">
      <c r="A1390" s="3" t="n">
        <v>1388</v>
      </c>
      <c r="B1390" s="3" t="str">
        <f aca="false">"秦巾杰"</f>
        <v>秦巾杰</v>
      </c>
      <c r="C1390" s="3" t="s">
        <v>1268</v>
      </c>
    </row>
    <row r="1391" customFormat="false" ht="25" hidden="false" customHeight="true" outlineLevel="0" collapsed="false">
      <c r="A1391" s="3" t="n">
        <v>1389</v>
      </c>
      <c r="B1391" s="3" t="str">
        <f aca="false">"袁靖雯"</f>
        <v>袁靖雯</v>
      </c>
      <c r="C1391" s="3" t="s">
        <v>1269</v>
      </c>
    </row>
    <row r="1392" customFormat="false" ht="25" hidden="false" customHeight="true" outlineLevel="0" collapsed="false">
      <c r="A1392" s="3" t="n">
        <v>1390</v>
      </c>
      <c r="B1392" s="3" t="str">
        <f aca="false">"代豫粤"</f>
        <v>代豫粤</v>
      </c>
      <c r="C1392" s="3" t="s">
        <v>1270</v>
      </c>
    </row>
    <row r="1393" customFormat="false" ht="25" hidden="false" customHeight="true" outlineLevel="0" collapsed="false">
      <c r="A1393" s="3" t="n">
        <v>1391</v>
      </c>
      <c r="B1393" s="3" t="str">
        <f aca="false">"陈南帅"</f>
        <v>陈南帅</v>
      </c>
      <c r="C1393" s="3" t="s">
        <v>1271</v>
      </c>
    </row>
    <row r="1394" customFormat="false" ht="25" hidden="false" customHeight="true" outlineLevel="0" collapsed="false">
      <c r="A1394" s="3" t="n">
        <v>1392</v>
      </c>
      <c r="B1394" s="3" t="str">
        <f aca="false">"刘镇杰"</f>
        <v>刘镇杰</v>
      </c>
      <c r="C1394" s="3" t="s">
        <v>1272</v>
      </c>
    </row>
    <row r="1395" customFormat="false" ht="25" hidden="false" customHeight="true" outlineLevel="0" collapsed="false">
      <c r="A1395" s="3" t="n">
        <v>1393</v>
      </c>
      <c r="B1395" s="3" t="str">
        <f aca="false">"莫彩虹"</f>
        <v>莫彩虹</v>
      </c>
      <c r="C1395" s="3" t="s">
        <v>1273</v>
      </c>
    </row>
    <row r="1396" customFormat="false" ht="25" hidden="false" customHeight="true" outlineLevel="0" collapsed="false">
      <c r="A1396" s="3" t="n">
        <v>1394</v>
      </c>
      <c r="B1396" s="3" t="str">
        <f aca="false">"李信聪"</f>
        <v>李信聪</v>
      </c>
      <c r="C1396" s="3" t="s">
        <v>1274</v>
      </c>
    </row>
    <row r="1397" customFormat="false" ht="25" hidden="false" customHeight="true" outlineLevel="0" collapsed="false">
      <c r="A1397" s="3" t="n">
        <v>1395</v>
      </c>
      <c r="B1397" s="3" t="str">
        <f aca="false">"冯姬"</f>
        <v>冯姬</v>
      </c>
      <c r="C1397" s="3" t="s">
        <v>1275</v>
      </c>
    </row>
    <row r="1398" customFormat="false" ht="25" hidden="false" customHeight="true" outlineLevel="0" collapsed="false">
      <c r="A1398" s="3" t="n">
        <v>1396</v>
      </c>
      <c r="B1398" s="3" t="str">
        <f aca="false">"许起宁"</f>
        <v>许起宁</v>
      </c>
      <c r="C1398" s="3" t="s">
        <v>1276</v>
      </c>
    </row>
    <row r="1399" customFormat="false" ht="25" hidden="false" customHeight="true" outlineLevel="0" collapsed="false">
      <c r="A1399" s="3" t="n">
        <v>1397</v>
      </c>
      <c r="B1399" s="3" t="str">
        <f aca="false">"郭若瑜"</f>
        <v>郭若瑜</v>
      </c>
      <c r="C1399" s="3" t="s">
        <v>1277</v>
      </c>
    </row>
    <row r="1400" customFormat="false" ht="25" hidden="false" customHeight="true" outlineLevel="0" collapsed="false">
      <c r="A1400" s="3" t="n">
        <v>1398</v>
      </c>
      <c r="B1400" s="3" t="str">
        <f aca="false">"王微"</f>
        <v>王微</v>
      </c>
      <c r="C1400" s="3" t="s">
        <v>1278</v>
      </c>
    </row>
    <row r="1401" customFormat="false" ht="25" hidden="false" customHeight="true" outlineLevel="0" collapsed="false">
      <c r="A1401" s="3" t="n">
        <v>1399</v>
      </c>
      <c r="B1401" s="3" t="str">
        <f aca="false">"谢三"</f>
        <v>谢三</v>
      </c>
      <c r="C1401" s="3" t="s">
        <v>1279</v>
      </c>
    </row>
    <row r="1402" customFormat="false" ht="25" hidden="false" customHeight="true" outlineLevel="0" collapsed="false">
      <c r="A1402" s="3" t="n">
        <v>1400</v>
      </c>
      <c r="B1402" s="3" t="str">
        <f aca="false">"赵成明"</f>
        <v>赵成明</v>
      </c>
      <c r="C1402" s="3" t="s">
        <v>1280</v>
      </c>
    </row>
    <row r="1403" customFormat="false" ht="25" hidden="false" customHeight="true" outlineLevel="0" collapsed="false">
      <c r="A1403" s="3" t="n">
        <v>1401</v>
      </c>
      <c r="B1403" s="3" t="str">
        <f aca="false">"黄海花"</f>
        <v>黄海花</v>
      </c>
      <c r="C1403" s="3" t="s">
        <v>1281</v>
      </c>
    </row>
    <row r="1404" customFormat="false" ht="25" hidden="false" customHeight="true" outlineLevel="0" collapsed="false">
      <c r="A1404" s="3" t="n">
        <v>1402</v>
      </c>
      <c r="B1404" s="3" t="str">
        <f aca="false">"钟秋霞"</f>
        <v>钟秋霞</v>
      </c>
      <c r="C1404" s="3" t="s">
        <v>1282</v>
      </c>
    </row>
    <row r="1405" customFormat="false" ht="25" hidden="false" customHeight="true" outlineLevel="0" collapsed="false">
      <c r="A1405" s="3" t="n">
        <v>1403</v>
      </c>
      <c r="B1405" s="3" t="str">
        <f aca="false">"陈烨"</f>
        <v>陈烨</v>
      </c>
      <c r="C1405" s="3" t="s">
        <v>1283</v>
      </c>
    </row>
    <row r="1406" customFormat="false" ht="25" hidden="false" customHeight="true" outlineLevel="0" collapsed="false">
      <c r="A1406" s="3" t="n">
        <v>1404</v>
      </c>
      <c r="B1406" s="3" t="str">
        <f aca="false">"王德丽"</f>
        <v>王德丽</v>
      </c>
      <c r="C1406" s="3" t="s">
        <v>1284</v>
      </c>
    </row>
    <row r="1407" customFormat="false" ht="25" hidden="false" customHeight="true" outlineLevel="0" collapsed="false">
      <c r="A1407" s="3" t="n">
        <v>1405</v>
      </c>
      <c r="B1407" s="3" t="str">
        <f aca="false">"符英汉"</f>
        <v>符英汉</v>
      </c>
      <c r="C1407" s="3" t="s">
        <v>1285</v>
      </c>
    </row>
    <row r="1408" customFormat="false" ht="25" hidden="false" customHeight="true" outlineLevel="0" collapsed="false">
      <c r="A1408" s="3" t="n">
        <v>1406</v>
      </c>
      <c r="B1408" s="3" t="str">
        <f aca="false">"许彩丽"</f>
        <v>许彩丽</v>
      </c>
      <c r="C1408" s="3" t="s">
        <v>1286</v>
      </c>
    </row>
    <row r="1409" customFormat="false" ht="25" hidden="false" customHeight="true" outlineLevel="0" collapsed="false">
      <c r="A1409" s="3" t="n">
        <v>1407</v>
      </c>
      <c r="B1409" s="3" t="str">
        <f aca="false">"蔡蕾"</f>
        <v>蔡蕾</v>
      </c>
      <c r="C1409" s="3" t="s">
        <v>1287</v>
      </c>
    </row>
    <row r="1410" customFormat="false" ht="25" hidden="false" customHeight="true" outlineLevel="0" collapsed="false">
      <c r="A1410" s="3" t="n">
        <v>1408</v>
      </c>
      <c r="B1410" s="3" t="str">
        <f aca="false">"梁冠"</f>
        <v>梁冠</v>
      </c>
      <c r="C1410" s="3" t="s">
        <v>1288</v>
      </c>
    </row>
    <row r="1411" customFormat="false" ht="25" hidden="false" customHeight="true" outlineLevel="0" collapsed="false">
      <c r="A1411" s="3" t="n">
        <v>1409</v>
      </c>
      <c r="B1411" s="3" t="str">
        <f aca="false">"周惠玲"</f>
        <v>周惠玲</v>
      </c>
      <c r="C1411" s="3" t="s">
        <v>1289</v>
      </c>
    </row>
    <row r="1412" customFormat="false" ht="25" hidden="false" customHeight="true" outlineLevel="0" collapsed="false">
      <c r="A1412" s="3" t="n">
        <v>1410</v>
      </c>
      <c r="B1412" s="3" t="str">
        <f aca="false">"陈玉婷"</f>
        <v>陈玉婷</v>
      </c>
      <c r="C1412" s="3" t="s">
        <v>1290</v>
      </c>
    </row>
    <row r="1413" customFormat="false" ht="25" hidden="false" customHeight="true" outlineLevel="0" collapsed="false">
      <c r="A1413" s="3" t="n">
        <v>1411</v>
      </c>
      <c r="B1413" s="3" t="str">
        <f aca="false">"陈才平"</f>
        <v>陈才平</v>
      </c>
      <c r="C1413" s="3" t="s">
        <v>1291</v>
      </c>
    </row>
    <row r="1414" customFormat="false" ht="25" hidden="false" customHeight="true" outlineLevel="0" collapsed="false">
      <c r="A1414" s="3" t="n">
        <v>1412</v>
      </c>
      <c r="B1414" s="3" t="str">
        <f aca="false">"秦代威"</f>
        <v>秦代威</v>
      </c>
      <c r="C1414" s="3" t="s">
        <v>1292</v>
      </c>
    </row>
    <row r="1415" customFormat="false" ht="25" hidden="false" customHeight="true" outlineLevel="0" collapsed="false">
      <c r="A1415" s="3" t="n">
        <v>1413</v>
      </c>
      <c r="B1415" s="3" t="str">
        <f aca="false">"曾广顺"</f>
        <v>曾广顺</v>
      </c>
      <c r="C1415" s="3" t="s">
        <v>1293</v>
      </c>
    </row>
    <row r="1416" customFormat="false" ht="25" hidden="false" customHeight="true" outlineLevel="0" collapsed="false">
      <c r="A1416" s="3" t="n">
        <v>1414</v>
      </c>
      <c r="B1416" s="3" t="str">
        <f aca="false">"黄小云"</f>
        <v>黄小云</v>
      </c>
      <c r="C1416" s="3" t="s">
        <v>1294</v>
      </c>
    </row>
    <row r="1417" customFormat="false" ht="25" hidden="false" customHeight="true" outlineLevel="0" collapsed="false">
      <c r="A1417" s="3" t="n">
        <v>1415</v>
      </c>
      <c r="B1417" s="3" t="str">
        <f aca="false">"陈程栱"</f>
        <v>陈程栱</v>
      </c>
      <c r="C1417" s="3" t="s">
        <v>1295</v>
      </c>
    </row>
    <row r="1418" customFormat="false" ht="25" hidden="false" customHeight="true" outlineLevel="0" collapsed="false">
      <c r="A1418" s="3" t="n">
        <v>1416</v>
      </c>
      <c r="B1418" s="3" t="str">
        <f aca="false">"朱文静"</f>
        <v>朱文静</v>
      </c>
      <c r="C1418" s="3" t="s">
        <v>1296</v>
      </c>
    </row>
    <row r="1419" customFormat="false" ht="25" hidden="false" customHeight="true" outlineLevel="0" collapsed="false">
      <c r="A1419" s="3" t="n">
        <v>1417</v>
      </c>
      <c r="B1419" s="3" t="str">
        <f aca="false">"祁梦晓"</f>
        <v>祁梦晓</v>
      </c>
      <c r="C1419" s="3" t="s">
        <v>1297</v>
      </c>
    </row>
    <row r="1420" customFormat="false" ht="25" hidden="false" customHeight="true" outlineLevel="0" collapsed="false">
      <c r="A1420" s="3" t="n">
        <v>1418</v>
      </c>
      <c r="B1420" s="3" t="str">
        <f aca="false">"符海花"</f>
        <v>符海花</v>
      </c>
      <c r="C1420" s="3" t="s">
        <v>1298</v>
      </c>
    </row>
    <row r="1421" customFormat="false" ht="25" hidden="false" customHeight="true" outlineLevel="0" collapsed="false">
      <c r="A1421" s="3" t="n">
        <v>1419</v>
      </c>
      <c r="B1421" s="3" t="str">
        <f aca="false">"林敏敏"</f>
        <v>林敏敏</v>
      </c>
      <c r="C1421" s="3" t="s">
        <v>1299</v>
      </c>
    </row>
    <row r="1422" customFormat="false" ht="25" hidden="false" customHeight="true" outlineLevel="0" collapsed="false">
      <c r="A1422" s="3" t="n">
        <v>1420</v>
      </c>
      <c r="B1422" s="3" t="str">
        <f aca="false">"曾祥帅"</f>
        <v>曾祥帅</v>
      </c>
      <c r="C1422" s="3" t="s">
        <v>1300</v>
      </c>
    </row>
    <row r="1423" customFormat="false" ht="25" hidden="false" customHeight="true" outlineLevel="0" collapsed="false">
      <c r="A1423" s="3" t="n">
        <v>1421</v>
      </c>
      <c r="B1423" s="3" t="str">
        <f aca="false">"吴挺上"</f>
        <v>吴挺上</v>
      </c>
      <c r="C1423" s="3" t="s">
        <v>1301</v>
      </c>
    </row>
    <row r="1424" customFormat="false" ht="25" hidden="false" customHeight="true" outlineLevel="0" collapsed="false">
      <c r="A1424" s="3" t="n">
        <v>1422</v>
      </c>
      <c r="B1424" s="3" t="str">
        <f aca="false">"林琼春"</f>
        <v>林琼春</v>
      </c>
      <c r="C1424" s="3" t="s">
        <v>1302</v>
      </c>
    </row>
    <row r="1425" customFormat="false" ht="25" hidden="false" customHeight="true" outlineLevel="0" collapsed="false">
      <c r="A1425" s="3" t="n">
        <v>1423</v>
      </c>
      <c r="B1425" s="3" t="str">
        <f aca="false">"严孟妮"</f>
        <v>严孟妮</v>
      </c>
      <c r="C1425" s="3" t="s">
        <v>1303</v>
      </c>
    </row>
    <row r="1426" customFormat="false" ht="25" hidden="false" customHeight="true" outlineLevel="0" collapsed="false">
      <c r="A1426" s="3" t="n">
        <v>1424</v>
      </c>
      <c r="B1426" s="3" t="str">
        <f aca="false">"曾维娜"</f>
        <v>曾维娜</v>
      </c>
      <c r="C1426" s="3" t="s">
        <v>1304</v>
      </c>
    </row>
    <row r="1427" customFormat="false" ht="25" hidden="false" customHeight="true" outlineLevel="0" collapsed="false">
      <c r="A1427" s="3" t="n">
        <v>1425</v>
      </c>
      <c r="B1427" s="3" t="str">
        <f aca="false">"朱一琳"</f>
        <v>朱一琳</v>
      </c>
      <c r="C1427" s="3" t="s">
        <v>1305</v>
      </c>
    </row>
    <row r="1428" customFormat="false" ht="25" hidden="false" customHeight="true" outlineLevel="0" collapsed="false">
      <c r="A1428" s="3" t="n">
        <v>1426</v>
      </c>
      <c r="B1428" s="3" t="str">
        <f aca="false">"苏海壮"</f>
        <v>苏海壮</v>
      </c>
      <c r="C1428" s="3" t="s">
        <v>1306</v>
      </c>
    </row>
    <row r="1429" customFormat="false" ht="25" hidden="false" customHeight="true" outlineLevel="0" collapsed="false">
      <c r="A1429" s="3" t="n">
        <v>1427</v>
      </c>
      <c r="B1429" s="3" t="str">
        <f aca="false">"陈壮辉"</f>
        <v>陈壮辉</v>
      </c>
      <c r="C1429" s="3" t="s">
        <v>1307</v>
      </c>
    </row>
    <row r="1430" customFormat="false" ht="25" hidden="false" customHeight="true" outlineLevel="0" collapsed="false">
      <c r="A1430" s="3" t="n">
        <v>1428</v>
      </c>
      <c r="B1430" s="3" t="str">
        <f aca="false">"张汉学"</f>
        <v>张汉学</v>
      </c>
      <c r="C1430" s="3" t="s">
        <v>1308</v>
      </c>
    </row>
    <row r="1431" customFormat="false" ht="25" hidden="false" customHeight="true" outlineLevel="0" collapsed="false">
      <c r="A1431" s="3" t="n">
        <v>1429</v>
      </c>
      <c r="B1431" s="3" t="str">
        <f aca="false">"朱建辉"</f>
        <v>朱建辉</v>
      </c>
      <c r="C1431" s="3" t="s">
        <v>211</v>
      </c>
    </row>
    <row r="1432" customFormat="false" ht="25" hidden="false" customHeight="true" outlineLevel="0" collapsed="false">
      <c r="A1432" s="3" t="n">
        <v>1430</v>
      </c>
      <c r="B1432" s="3" t="str">
        <f aca="false">"雷哲"</f>
        <v>雷哲</v>
      </c>
      <c r="C1432" s="3" t="s">
        <v>216</v>
      </c>
    </row>
    <row r="1433" customFormat="false" ht="25" hidden="false" customHeight="true" outlineLevel="0" collapsed="false">
      <c r="A1433" s="3" t="n">
        <v>1431</v>
      </c>
      <c r="B1433" s="3" t="str">
        <f aca="false">"陈彩玉"</f>
        <v>陈彩玉</v>
      </c>
      <c r="C1433" s="3" t="s">
        <v>1309</v>
      </c>
    </row>
    <row r="1434" customFormat="false" ht="25" hidden="false" customHeight="true" outlineLevel="0" collapsed="false">
      <c r="A1434" s="3" t="n">
        <v>1432</v>
      </c>
      <c r="B1434" s="3" t="str">
        <f aca="false">"王彬"</f>
        <v>王彬</v>
      </c>
      <c r="C1434" s="3" t="s">
        <v>1310</v>
      </c>
    </row>
    <row r="1435" customFormat="false" ht="25" hidden="false" customHeight="true" outlineLevel="0" collapsed="false">
      <c r="A1435" s="3" t="n">
        <v>1433</v>
      </c>
      <c r="B1435" s="3" t="str">
        <f aca="false">"曾德俊"</f>
        <v>曾德俊</v>
      </c>
      <c r="C1435" s="3" t="s">
        <v>426</v>
      </c>
    </row>
    <row r="1436" customFormat="false" ht="25" hidden="false" customHeight="true" outlineLevel="0" collapsed="false">
      <c r="A1436" s="3" t="n">
        <v>1434</v>
      </c>
      <c r="B1436" s="3" t="str">
        <f aca="false">"王大川"</f>
        <v>王大川</v>
      </c>
      <c r="C1436" s="3" t="s">
        <v>1311</v>
      </c>
    </row>
    <row r="1437" customFormat="false" ht="25" hidden="false" customHeight="true" outlineLevel="0" collapsed="false">
      <c r="A1437" s="3" t="n">
        <v>1435</v>
      </c>
      <c r="B1437" s="3" t="str">
        <f aca="false">"李成能"</f>
        <v>李成能</v>
      </c>
      <c r="C1437" s="3" t="s">
        <v>1312</v>
      </c>
    </row>
    <row r="1438" customFormat="false" ht="25" hidden="false" customHeight="true" outlineLevel="0" collapsed="false">
      <c r="A1438" s="3" t="n">
        <v>1436</v>
      </c>
      <c r="B1438" s="3" t="str">
        <f aca="false">"洪德杨"</f>
        <v>洪德杨</v>
      </c>
      <c r="C1438" s="3" t="s">
        <v>260</v>
      </c>
    </row>
    <row r="1439" customFormat="false" ht="25" hidden="false" customHeight="true" outlineLevel="0" collapsed="false">
      <c r="A1439" s="3" t="n">
        <v>1437</v>
      </c>
      <c r="B1439" s="3" t="str">
        <f aca="false">"莫子恒"</f>
        <v>莫子恒</v>
      </c>
      <c r="C1439" s="3" t="s">
        <v>253</v>
      </c>
    </row>
    <row r="1440" customFormat="false" ht="25" hidden="false" customHeight="true" outlineLevel="0" collapsed="false">
      <c r="A1440" s="3" t="n">
        <v>1438</v>
      </c>
      <c r="B1440" s="3" t="str">
        <f aca="false">"李慧"</f>
        <v>李慧</v>
      </c>
      <c r="C1440" s="3" t="s">
        <v>1313</v>
      </c>
    </row>
    <row r="1441" customFormat="false" ht="25" hidden="false" customHeight="true" outlineLevel="0" collapsed="false">
      <c r="A1441" s="3" t="n">
        <v>1439</v>
      </c>
      <c r="B1441" s="3" t="str">
        <f aca="false">"姜雨婷"</f>
        <v>姜雨婷</v>
      </c>
      <c r="C1441" s="3" t="s">
        <v>1018</v>
      </c>
    </row>
    <row r="1442" customFormat="false" ht="25" hidden="false" customHeight="true" outlineLevel="0" collapsed="false">
      <c r="A1442" s="3" t="n">
        <v>1440</v>
      </c>
      <c r="B1442" s="3" t="str">
        <f aca="false">"李定高"</f>
        <v>李定高</v>
      </c>
      <c r="C1442" s="3" t="s">
        <v>1314</v>
      </c>
    </row>
    <row r="1443" customFormat="false" ht="25" hidden="false" customHeight="true" outlineLevel="0" collapsed="false">
      <c r="A1443" s="3" t="n">
        <v>1441</v>
      </c>
      <c r="B1443" s="3" t="str">
        <f aca="false">"王大繁"</f>
        <v>王大繁</v>
      </c>
      <c r="C1443" s="3" t="s">
        <v>1315</v>
      </c>
    </row>
    <row r="1444" customFormat="false" ht="25" hidden="false" customHeight="true" outlineLevel="0" collapsed="false">
      <c r="A1444" s="3" t="n">
        <v>1442</v>
      </c>
      <c r="B1444" s="3" t="str">
        <f aca="false">"王秋菊"</f>
        <v>王秋菊</v>
      </c>
      <c r="C1444" s="3" t="s">
        <v>1316</v>
      </c>
    </row>
    <row r="1445" customFormat="false" ht="25" hidden="false" customHeight="true" outlineLevel="0" collapsed="false">
      <c r="A1445" s="3" t="n">
        <v>1443</v>
      </c>
      <c r="B1445" s="3" t="str">
        <f aca="false">"林先坤"</f>
        <v>林先坤</v>
      </c>
      <c r="C1445" s="3" t="s">
        <v>1317</v>
      </c>
    </row>
    <row r="1446" customFormat="false" ht="25" hidden="false" customHeight="true" outlineLevel="0" collapsed="false">
      <c r="A1446" s="3" t="n">
        <v>1444</v>
      </c>
      <c r="B1446" s="3" t="str">
        <f aca="false">"蔡兴翔"</f>
        <v>蔡兴翔</v>
      </c>
      <c r="C1446" s="3" t="s">
        <v>1318</v>
      </c>
    </row>
    <row r="1447" customFormat="false" ht="25" hidden="false" customHeight="true" outlineLevel="0" collapsed="false">
      <c r="A1447" s="3" t="n">
        <v>1445</v>
      </c>
      <c r="B1447" s="3" t="str">
        <f aca="false">"吴小燕"</f>
        <v>吴小燕</v>
      </c>
      <c r="C1447" s="3" t="s">
        <v>1319</v>
      </c>
    </row>
    <row r="1448" customFormat="false" ht="25" hidden="false" customHeight="true" outlineLevel="0" collapsed="false">
      <c r="A1448" s="3" t="n">
        <v>1446</v>
      </c>
      <c r="B1448" s="3" t="str">
        <f aca="false">"李俊桦"</f>
        <v>李俊桦</v>
      </c>
      <c r="C1448" s="3" t="s">
        <v>892</v>
      </c>
    </row>
    <row r="1449" customFormat="false" ht="25" hidden="false" customHeight="true" outlineLevel="0" collapsed="false">
      <c r="A1449" s="3" t="n">
        <v>1447</v>
      </c>
      <c r="B1449" s="3" t="str">
        <f aca="false">"冯秋花"</f>
        <v>冯秋花</v>
      </c>
      <c r="C1449" s="3" t="s">
        <v>1320</v>
      </c>
    </row>
    <row r="1450" customFormat="false" ht="25" hidden="false" customHeight="true" outlineLevel="0" collapsed="false">
      <c r="A1450" s="3" t="n">
        <v>1448</v>
      </c>
      <c r="B1450" s="3" t="str">
        <f aca="false">"王愉"</f>
        <v>王愉</v>
      </c>
      <c r="C1450" s="3" t="s">
        <v>1321</v>
      </c>
    </row>
    <row r="1451" customFormat="false" ht="25" hidden="false" customHeight="true" outlineLevel="0" collapsed="false">
      <c r="A1451" s="3" t="n">
        <v>1449</v>
      </c>
      <c r="B1451" s="3" t="str">
        <f aca="false">"冯志丰"</f>
        <v>冯志丰</v>
      </c>
      <c r="C1451" s="3" t="s">
        <v>434</v>
      </c>
    </row>
    <row r="1452" customFormat="false" ht="25" hidden="false" customHeight="true" outlineLevel="0" collapsed="false">
      <c r="A1452" s="3" t="n">
        <v>1450</v>
      </c>
      <c r="B1452" s="3" t="str">
        <f aca="false">"谢杨"</f>
        <v>谢杨</v>
      </c>
      <c r="C1452" s="3" t="s">
        <v>1021</v>
      </c>
    </row>
    <row r="1453" customFormat="false" ht="25" hidden="false" customHeight="true" outlineLevel="0" collapsed="false">
      <c r="A1453" s="3" t="n">
        <v>1451</v>
      </c>
      <c r="B1453" s="3" t="str">
        <f aca="false">"黄英帅"</f>
        <v>黄英帅</v>
      </c>
      <c r="C1453" s="3" t="s">
        <v>285</v>
      </c>
    </row>
    <row r="1454" customFormat="false" ht="25" hidden="false" customHeight="true" outlineLevel="0" collapsed="false">
      <c r="A1454" s="3" t="n">
        <v>1452</v>
      </c>
      <c r="B1454" s="3" t="str">
        <f aca="false">"王海云"</f>
        <v>王海云</v>
      </c>
      <c r="C1454" s="3" t="s">
        <v>1322</v>
      </c>
    </row>
    <row r="1455" customFormat="false" ht="25" hidden="false" customHeight="true" outlineLevel="0" collapsed="false">
      <c r="A1455" s="3" t="n">
        <v>1453</v>
      </c>
      <c r="B1455" s="3" t="str">
        <f aca="false">"赵蕊"</f>
        <v>赵蕊</v>
      </c>
      <c r="C1455" s="3" t="s">
        <v>1323</v>
      </c>
    </row>
    <row r="1456" customFormat="false" ht="25" hidden="false" customHeight="true" outlineLevel="0" collapsed="false">
      <c r="A1456" s="3" t="n">
        <v>1454</v>
      </c>
      <c r="B1456" s="3" t="str">
        <f aca="false">"王丽珍"</f>
        <v>王丽珍</v>
      </c>
      <c r="C1456" s="3" t="s">
        <v>1324</v>
      </c>
    </row>
    <row r="1457" customFormat="false" ht="25" hidden="false" customHeight="true" outlineLevel="0" collapsed="false">
      <c r="A1457" s="3" t="n">
        <v>1455</v>
      </c>
      <c r="B1457" s="3" t="str">
        <f aca="false">"李育合"</f>
        <v>李育合</v>
      </c>
      <c r="C1457" s="3" t="s">
        <v>1325</v>
      </c>
    </row>
    <row r="1458" customFormat="false" ht="25" hidden="false" customHeight="true" outlineLevel="0" collapsed="false">
      <c r="A1458" s="3" t="n">
        <v>1456</v>
      </c>
      <c r="B1458" s="3" t="str">
        <f aca="false">"陈俊全"</f>
        <v>陈俊全</v>
      </c>
      <c r="C1458" s="3" t="s">
        <v>1326</v>
      </c>
    </row>
    <row r="1459" customFormat="false" ht="25" hidden="false" customHeight="true" outlineLevel="0" collapsed="false">
      <c r="A1459" s="3" t="n">
        <v>1457</v>
      </c>
      <c r="B1459" s="3" t="str">
        <f aca="false">"彭昌海"</f>
        <v>彭昌海</v>
      </c>
      <c r="C1459" s="3" t="s">
        <v>1327</v>
      </c>
    </row>
    <row r="1460" customFormat="false" ht="25" hidden="false" customHeight="true" outlineLevel="0" collapsed="false">
      <c r="A1460" s="3" t="n">
        <v>1458</v>
      </c>
      <c r="B1460" s="3" t="str">
        <f aca="false">"王侨源"</f>
        <v>王侨源</v>
      </c>
      <c r="C1460" s="3" t="s">
        <v>1328</v>
      </c>
    </row>
    <row r="1461" customFormat="false" ht="25" hidden="false" customHeight="true" outlineLevel="0" collapsed="false">
      <c r="A1461" s="3" t="n">
        <v>1459</v>
      </c>
      <c r="B1461" s="3" t="str">
        <f aca="false">"王美芳"</f>
        <v>王美芳</v>
      </c>
      <c r="C1461" s="3" t="s">
        <v>1329</v>
      </c>
    </row>
    <row r="1462" customFormat="false" ht="25" hidden="false" customHeight="true" outlineLevel="0" collapsed="false">
      <c r="A1462" s="3" t="n">
        <v>1460</v>
      </c>
      <c r="B1462" s="3" t="str">
        <f aca="false">"孙令伟"</f>
        <v>孙令伟</v>
      </c>
      <c r="C1462" s="3" t="s">
        <v>1330</v>
      </c>
    </row>
    <row r="1463" customFormat="false" ht="25" hidden="false" customHeight="true" outlineLevel="0" collapsed="false">
      <c r="A1463" s="3" t="n">
        <v>1461</v>
      </c>
      <c r="B1463" s="3" t="str">
        <f aca="false">"麦瀚心"</f>
        <v>麦瀚心</v>
      </c>
      <c r="C1463" s="3" t="s">
        <v>1331</v>
      </c>
    </row>
    <row r="1464" customFormat="false" ht="25" hidden="false" customHeight="true" outlineLevel="0" collapsed="false">
      <c r="A1464" s="3" t="n">
        <v>1462</v>
      </c>
      <c r="B1464" s="3" t="str">
        <f aca="false">"黎丽文"</f>
        <v>黎丽文</v>
      </c>
      <c r="C1464" s="3" t="s">
        <v>1332</v>
      </c>
    </row>
    <row r="1465" customFormat="false" ht="25" hidden="false" customHeight="true" outlineLevel="0" collapsed="false">
      <c r="A1465" s="3" t="n">
        <v>1463</v>
      </c>
      <c r="B1465" s="3" t="str">
        <f aca="false">"潘少俐"</f>
        <v>潘少俐</v>
      </c>
      <c r="C1465" s="3" t="s">
        <v>1333</v>
      </c>
    </row>
    <row r="1466" customFormat="false" ht="25" hidden="false" customHeight="true" outlineLevel="0" collapsed="false">
      <c r="A1466" s="3" t="n">
        <v>1464</v>
      </c>
      <c r="B1466" s="3" t="str">
        <f aca="false">"陈仕发"</f>
        <v>陈仕发</v>
      </c>
      <c r="C1466" s="3" t="s">
        <v>1334</v>
      </c>
    </row>
    <row r="1467" customFormat="false" ht="25" hidden="false" customHeight="true" outlineLevel="0" collapsed="false">
      <c r="A1467" s="3" t="n">
        <v>1465</v>
      </c>
      <c r="B1467" s="3" t="str">
        <f aca="false">"王肖遥"</f>
        <v>王肖遥</v>
      </c>
      <c r="C1467" s="3" t="s">
        <v>1335</v>
      </c>
    </row>
    <row r="1468" customFormat="false" ht="25" hidden="false" customHeight="true" outlineLevel="0" collapsed="false">
      <c r="A1468" s="3" t="n">
        <v>1466</v>
      </c>
      <c r="B1468" s="3" t="str">
        <f aca="false">"黄少芳"</f>
        <v>黄少芳</v>
      </c>
      <c r="C1468" s="3" t="s">
        <v>1336</v>
      </c>
    </row>
    <row r="1469" customFormat="false" ht="25" hidden="false" customHeight="true" outlineLevel="0" collapsed="false">
      <c r="A1469" s="3" t="n">
        <v>1467</v>
      </c>
      <c r="B1469" s="3" t="str">
        <f aca="false">"李春选"</f>
        <v>李春选</v>
      </c>
      <c r="C1469" s="3" t="s">
        <v>1337</v>
      </c>
    </row>
    <row r="1470" customFormat="false" ht="25" hidden="false" customHeight="true" outlineLevel="0" collapsed="false">
      <c r="A1470" s="3" t="n">
        <v>1468</v>
      </c>
      <c r="B1470" s="3" t="str">
        <f aca="false">"龙柳霜"</f>
        <v>龙柳霜</v>
      </c>
      <c r="C1470" s="3" t="s">
        <v>1338</v>
      </c>
    </row>
    <row r="1471" customFormat="false" ht="25" hidden="false" customHeight="true" outlineLevel="0" collapsed="false">
      <c r="A1471" s="3" t="n">
        <v>1469</v>
      </c>
      <c r="B1471" s="3" t="str">
        <f aca="false">"黄彤"</f>
        <v>黄彤</v>
      </c>
      <c r="C1471" s="3" t="s">
        <v>1339</v>
      </c>
    </row>
    <row r="1472" customFormat="false" ht="25" hidden="false" customHeight="true" outlineLevel="0" collapsed="false">
      <c r="A1472" s="3" t="n">
        <v>1470</v>
      </c>
      <c r="B1472" s="3" t="str">
        <f aca="false">"施莹莹"</f>
        <v>施莹莹</v>
      </c>
      <c r="C1472" s="3" t="s">
        <v>1340</v>
      </c>
    </row>
    <row r="1473" customFormat="false" ht="25" hidden="false" customHeight="true" outlineLevel="0" collapsed="false">
      <c r="A1473" s="3" t="n">
        <v>1471</v>
      </c>
      <c r="B1473" s="3" t="str">
        <f aca="false">"杜晔"</f>
        <v>杜晔</v>
      </c>
      <c r="C1473" s="3" t="s">
        <v>1341</v>
      </c>
    </row>
    <row r="1474" customFormat="false" ht="25" hidden="false" customHeight="true" outlineLevel="0" collapsed="false">
      <c r="A1474" s="3" t="n">
        <v>1472</v>
      </c>
      <c r="B1474" s="3" t="str">
        <f aca="false">"林雪妮"</f>
        <v>林雪妮</v>
      </c>
      <c r="C1474" s="3" t="s">
        <v>1342</v>
      </c>
    </row>
    <row r="1475" customFormat="false" ht="25" hidden="false" customHeight="true" outlineLevel="0" collapsed="false">
      <c r="A1475" s="3" t="n">
        <v>1473</v>
      </c>
      <c r="B1475" s="3" t="str">
        <f aca="false">"蔡粘超"</f>
        <v>蔡粘超</v>
      </c>
      <c r="C1475" s="3" t="s">
        <v>1343</v>
      </c>
    </row>
    <row r="1476" customFormat="false" ht="25" hidden="false" customHeight="true" outlineLevel="0" collapsed="false">
      <c r="A1476" s="3" t="n">
        <v>1474</v>
      </c>
      <c r="B1476" s="3" t="str">
        <f aca="false">"符海菊"</f>
        <v>符海菊</v>
      </c>
      <c r="C1476" s="3" t="s">
        <v>1344</v>
      </c>
    </row>
    <row r="1477" customFormat="false" ht="25" hidden="false" customHeight="true" outlineLevel="0" collapsed="false">
      <c r="A1477" s="3" t="n">
        <v>1475</v>
      </c>
      <c r="B1477" s="3" t="str">
        <f aca="false">"陈小曼"</f>
        <v>陈小曼</v>
      </c>
      <c r="C1477" s="3" t="s">
        <v>1345</v>
      </c>
    </row>
    <row r="1478" customFormat="false" ht="25" hidden="false" customHeight="true" outlineLevel="0" collapsed="false">
      <c r="A1478" s="3" t="n">
        <v>1476</v>
      </c>
      <c r="B1478" s="3" t="str">
        <f aca="false">"符丽妹"</f>
        <v>符丽妹</v>
      </c>
      <c r="C1478" s="3" t="s">
        <v>1346</v>
      </c>
    </row>
    <row r="1479" customFormat="false" ht="25" hidden="false" customHeight="true" outlineLevel="0" collapsed="false">
      <c r="A1479" s="3" t="n">
        <v>1477</v>
      </c>
      <c r="B1479" s="3" t="str">
        <f aca="false">"符如贷"</f>
        <v>符如贷</v>
      </c>
      <c r="C1479" s="3" t="s">
        <v>1347</v>
      </c>
    </row>
    <row r="1480" customFormat="false" ht="25" hidden="false" customHeight="true" outlineLevel="0" collapsed="false">
      <c r="A1480" s="3" t="n">
        <v>1478</v>
      </c>
      <c r="B1480" s="3" t="str">
        <f aca="false">"陈卓干"</f>
        <v>陈卓干</v>
      </c>
      <c r="C1480" s="3" t="s">
        <v>1348</v>
      </c>
    </row>
    <row r="1481" customFormat="false" ht="25" hidden="false" customHeight="true" outlineLevel="0" collapsed="false">
      <c r="A1481" s="3" t="n">
        <v>1479</v>
      </c>
      <c r="B1481" s="3" t="str">
        <f aca="false">"李文峰"</f>
        <v>李文峰</v>
      </c>
      <c r="C1481" s="3" t="s">
        <v>1349</v>
      </c>
    </row>
    <row r="1482" customFormat="false" ht="25" hidden="false" customHeight="true" outlineLevel="0" collapsed="false">
      <c r="A1482" s="3" t="n">
        <v>1480</v>
      </c>
      <c r="B1482" s="3" t="str">
        <f aca="false">"李菁菁"</f>
        <v>李菁菁</v>
      </c>
      <c r="C1482" s="3" t="s">
        <v>1350</v>
      </c>
    </row>
    <row r="1483" customFormat="false" ht="25" hidden="false" customHeight="true" outlineLevel="0" collapsed="false">
      <c r="A1483" s="3" t="n">
        <v>1481</v>
      </c>
      <c r="B1483" s="3" t="str">
        <f aca="false">"符厚华"</f>
        <v>符厚华</v>
      </c>
      <c r="C1483" s="3" t="s">
        <v>1351</v>
      </c>
    </row>
    <row r="1484" customFormat="false" ht="25" hidden="false" customHeight="true" outlineLevel="0" collapsed="false">
      <c r="A1484" s="3" t="n">
        <v>1482</v>
      </c>
      <c r="B1484" s="3" t="str">
        <f aca="false">"王晓瑜"</f>
        <v>王晓瑜</v>
      </c>
      <c r="C1484" s="3" t="s">
        <v>1352</v>
      </c>
    </row>
    <row r="1485" customFormat="false" ht="25" hidden="false" customHeight="true" outlineLevel="0" collapsed="false">
      <c r="A1485" s="3" t="n">
        <v>1483</v>
      </c>
      <c r="B1485" s="3" t="str">
        <f aca="false">"张越"</f>
        <v>张越</v>
      </c>
      <c r="C1485" s="3" t="s">
        <v>1353</v>
      </c>
    </row>
    <row r="1486" customFormat="false" ht="25" hidden="false" customHeight="true" outlineLevel="0" collapsed="false">
      <c r="A1486" s="3" t="n">
        <v>1484</v>
      </c>
      <c r="B1486" s="3" t="str">
        <f aca="false">"邹亚君"</f>
        <v>邹亚君</v>
      </c>
      <c r="C1486" s="3" t="s">
        <v>1354</v>
      </c>
    </row>
    <row r="1487" customFormat="false" ht="25" hidden="false" customHeight="true" outlineLevel="0" collapsed="false">
      <c r="A1487" s="3" t="n">
        <v>1485</v>
      </c>
      <c r="B1487" s="3" t="str">
        <f aca="false">"崔灿"</f>
        <v>崔灿</v>
      </c>
      <c r="C1487" s="3" t="s">
        <v>1355</v>
      </c>
    </row>
    <row r="1488" customFormat="false" ht="25" hidden="false" customHeight="true" outlineLevel="0" collapsed="false">
      <c r="A1488" s="3" t="n">
        <v>1486</v>
      </c>
      <c r="B1488" s="3" t="str">
        <f aca="false">"周佶"</f>
        <v>周佶</v>
      </c>
      <c r="C1488" s="3" t="s">
        <v>1356</v>
      </c>
    </row>
    <row r="1489" customFormat="false" ht="25" hidden="false" customHeight="true" outlineLevel="0" collapsed="false">
      <c r="A1489" s="3" t="n">
        <v>1487</v>
      </c>
      <c r="B1489" s="3" t="str">
        <f aca="false">"浦倩"</f>
        <v>浦倩</v>
      </c>
      <c r="C1489" s="3" t="s">
        <v>1357</v>
      </c>
    </row>
    <row r="1490" customFormat="false" ht="25" hidden="false" customHeight="true" outlineLevel="0" collapsed="false">
      <c r="A1490" s="3" t="n">
        <v>1488</v>
      </c>
      <c r="B1490" s="3" t="str">
        <f aca="false">"李云龙"</f>
        <v>李云龙</v>
      </c>
      <c r="C1490" s="3" t="s">
        <v>1358</v>
      </c>
    </row>
    <row r="1491" customFormat="false" ht="25" hidden="false" customHeight="true" outlineLevel="0" collapsed="false">
      <c r="A1491" s="3" t="n">
        <v>1489</v>
      </c>
      <c r="B1491" s="3" t="str">
        <f aca="false">"秦佳韵"</f>
        <v>秦佳韵</v>
      </c>
      <c r="C1491" s="3" t="s">
        <v>1359</v>
      </c>
    </row>
    <row r="1492" customFormat="false" ht="25" hidden="false" customHeight="true" outlineLevel="0" collapsed="false">
      <c r="A1492" s="3" t="n">
        <v>1490</v>
      </c>
      <c r="B1492" s="3" t="str">
        <f aca="false">"陈小菊"</f>
        <v>陈小菊</v>
      </c>
      <c r="C1492" s="3" t="s">
        <v>1360</v>
      </c>
    </row>
  </sheetData>
  <autoFilter ref="A2:C149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1:05:44Z</dcterms:created>
  <dc:creator/>
  <dc:description/>
  <dc:language>en-US</dc:language>
  <cp:lastModifiedBy>郭翰林</cp:lastModifiedBy>
  <dcterms:modified xsi:type="dcterms:W3CDTF">2021-06-18T02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