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true" localSheetId="0" name="_xlnm._FilterDatabase" vbProcedure="false">排名!$A$2:$G$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1274">
  <si>
    <r>
      <rPr>
        <b val="true"/>
        <sz val="16"/>
        <color rgb="FF000000"/>
        <rFont val="Noto Sans"/>
        <family val="2"/>
      </rPr>
      <t xml:space="preserve">琼海市人民医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编外人员招聘笔试成绩表</t>
    </r>
  </si>
  <si>
    <t xml:space="preserve">序号</t>
  </si>
  <si>
    <t xml:space="preserve">姓名</t>
  </si>
  <si>
    <t xml:space="preserve">准考证号</t>
  </si>
  <si>
    <t xml:space="preserve">班级</t>
  </si>
  <si>
    <t xml:space="preserve">笔试成绩</t>
  </si>
  <si>
    <t xml:space="preserve">排名</t>
  </si>
  <si>
    <t xml:space="preserve">备注</t>
  </si>
  <si>
    <t xml:space="preserve">钟伙雅</t>
  </si>
  <si>
    <t xml:space="preserve">210606101324</t>
  </si>
  <si>
    <r>
      <rPr>
        <sz val="12"/>
        <color rgb="FF000000"/>
        <rFont val="仿宋"/>
        <family val="3"/>
        <charset val="134"/>
      </rPr>
      <t xml:space="preserve">1004-</t>
    </r>
    <r>
      <rPr>
        <sz val="12"/>
        <color rgb="FF000000"/>
        <rFont val="Noto Sans"/>
        <family val="2"/>
      </rPr>
      <t xml:space="preserve">护士</t>
    </r>
  </si>
  <si>
    <t xml:space="preserve">符孙红</t>
  </si>
  <si>
    <t xml:space="preserve">210606100824</t>
  </si>
  <si>
    <t xml:space="preserve">王润君</t>
  </si>
  <si>
    <t xml:space="preserve">210606101021</t>
  </si>
  <si>
    <t xml:space="preserve">黄婉倩</t>
  </si>
  <si>
    <t xml:space="preserve">210606101305</t>
  </si>
  <si>
    <t xml:space="preserve">王英銮</t>
  </si>
  <si>
    <t xml:space="preserve">210606100826</t>
  </si>
  <si>
    <t xml:space="preserve">钟伙映</t>
  </si>
  <si>
    <t xml:space="preserve">210606101323</t>
  </si>
  <si>
    <t xml:space="preserve">马盼</t>
  </si>
  <si>
    <t xml:space="preserve">210606101704</t>
  </si>
  <si>
    <t xml:space="preserve">陈巨媚</t>
  </si>
  <si>
    <t xml:space="preserve">210606101109</t>
  </si>
  <si>
    <t xml:space="preserve">肖庆勇</t>
  </si>
  <si>
    <t xml:space="preserve">210606101706</t>
  </si>
  <si>
    <t xml:space="preserve">吴桂青</t>
  </si>
  <si>
    <t xml:space="preserve">210606100415</t>
  </si>
  <si>
    <t xml:space="preserve">吴若荥</t>
  </si>
  <si>
    <t xml:space="preserve">210606100907</t>
  </si>
  <si>
    <t xml:space="preserve">王丽荣</t>
  </si>
  <si>
    <t xml:space="preserve">210606100920</t>
  </si>
  <si>
    <t xml:space="preserve">王风</t>
  </si>
  <si>
    <t xml:space="preserve">210606101615</t>
  </si>
  <si>
    <t xml:space="preserve">黄金花</t>
  </si>
  <si>
    <t xml:space="preserve">210606100712</t>
  </si>
  <si>
    <t xml:space="preserve">陈海荣</t>
  </si>
  <si>
    <t xml:space="preserve">210606100717</t>
  </si>
  <si>
    <t xml:space="preserve">马泽华</t>
  </si>
  <si>
    <t xml:space="preserve">210606100924</t>
  </si>
  <si>
    <t xml:space="preserve">陈慧女</t>
  </si>
  <si>
    <t xml:space="preserve">210606101511</t>
  </si>
  <si>
    <t xml:space="preserve">宋紫阳</t>
  </si>
  <si>
    <t xml:space="preserve">210606101526</t>
  </si>
  <si>
    <t xml:space="preserve">戴薇</t>
  </si>
  <si>
    <t xml:space="preserve">210606100313</t>
  </si>
  <si>
    <t xml:space="preserve">吴雅倩</t>
  </si>
  <si>
    <t xml:space="preserve">210606100715</t>
  </si>
  <si>
    <t xml:space="preserve">李蓥妃</t>
  </si>
  <si>
    <t xml:space="preserve">210606100720</t>
  </si>
  <si>
    <t xml:space="preserve">符青乡</t>
  </si>
  <si>
    <t xml:space="preserve">210606100809</t>
  </si>
  <si>
    <t xml:space="preserve">符连姑</t>
  </si>
  <si>
    <t xml:space="preserve">210606100810</t>
  </si>
  <si>
    <t xml:space="preserve">蒋珠敏</t>
  </si>
  <si>
    <t xml:space="preserve">210606100816</t>
  </si>
  <si>
    <t xml:space="preserve">王其慧</t>
  </si>
  <si>
    <t xml:space="preserve">210606100926</t>
  </si>
  <si>
    <t xml:space="preserve">吉珍</t>
  </si>
  <si>
    <t xml:space="preserve">210606101209</t>
  </si>
  <si>
    <t xml:space="preserve">林树妹</t>
  </si>
  <si>
    <t xml:space="preserve">210606101211</t>
  </si>
  <si>
    <t xml:space="preserve">盛潇琴</t>
  </si>
  <si>
    <t xml:space="preserve">210606101214</t>
  </si>
  <si>
    <t xml:space="preserve">黄雅真</t>
  </si>
  <si>
    <t xml:space="preserve">210606101229</t>
  </si>
  <si>
    <t xml:space="preserve">周容朱</t>
  </si>
  <si>
    <t xml:space="preserve">210606101627</t>
  </si>
  <si>
    <t xml:space="preserve">阮玲</t>
  </si>
  <si>
    <t xml:space="preserve">210606100213</t>
  </si>
  <si>
    <t xml:space="preserve">唐国坤</t>
  </si>
  <si>
    <t xml:space="preserve">210606100418</t>
  </si>
  <si>
    <t xml:space="preserve">李桃玲</t>
  </si>
  <si>
    <t xml:space="preserve">210606100427</t>
  </si>
  <si>
    <t xml:space="preserve">苏恩迈</t>
  </si>
  <si>
    <t xml:space="preserve">210606100818</t>
  </si>
  <si>
    <t xml:space="preserve">奏燕美</t>
  </si>
  <si>
    <t xml:space="preserve">210606100823</t>
  </si>
  <si>
    <t xml:space="preserve">蔡金娇</t>
  </si>
  <si>
    <t xml:space="preserve">210606100825</t>
  </si>
  <si>
    <t xml:space="preserve">符谷梅</t>
  </si>
  <si>
    <t xml:space="preserve">210606100912</t>
  </si>
  <si>
    <t xml:space="preserve">余灵</t>
  </si>
  <si>
    <t xml:space="preserve">210606101018</t>
  </si>
  <si>
    <t xml:space="preserve">李丹丹</t>
  </si>
  <si>
    <t xml:space="preserve">210606101528</t>
  </si>
  <si>
    <t xml:space="preserve">李冬晗</t>
  </si>
  <si>
    <t xml:space="preserve">210606100116</t>
  </si>
  <si>
    <t xml:space="preserve">李悦</t>
  </si>
  <si>
    <t xml:space="preserve">210606100204</t>
  </si>
  <si>
    <t xml:space="preserve">谢吉英</t>
  </si>
  <si>
    <t xml:space="preserve">210606100407</t>
  </si>
  <si>
    <t xml:space="preserve">李贤淑</t>
  </si>
  <si>
    <t xml:space="preserve">210606100601</t>
  </si>
  <si>
    <t xml:space="preserve">钟育桃</t>
  </si>
  <si>
    <t xml:space="preserve">210606100604</t>
  </si>
  <si>
    <t xml:space="preserve">羊秋美</t>
  </si>
  <si>
    <t xml:space="preserve">210606100706</t>
  </si>
  <si>
    <t xml:space="preserve">张昌仕</t>
  </si>
  <si>
    <t xml:space="preserve">210606100828</t>
  </si>
  <si>
    <t xml:space="preserve">梁小姗</t>
  </si>
  <si>
    <t xml:space="preserve">210606100921</t>
  </si>
  <si>
    <t xml:space="preserve">唐小孟</t>
  </si>
  <si>
    <t xml:space="preserve">210606100922</t>
  </si>
  <si>
    <t xml:space="preserve">王春南</t>
  </si>
  <si>
    <t xml:space="preserve">210606101002</t>
  </si>
  <si>
    <t xml:space="preserve">徐霞</t>
  </si>
  <si>
    <t xml:space="preserve">210606101003</t>
  </si>
  <si>
    <t xml:space="preserve">邢慧</t>
  </si>
  <si>
    <t xml:space="preserve">210606101224</t>
  </si>
  <si>
    <t xml:space="preserve">麦暖玲</t>
  </si>
  <si>
    <t xml:space="preserve">210606101313</t>
  </si>
  <si>
    <t xml:space="preserve">李道吉</t>
  </si>
  <si>
    <t xml:space="preserve">210606101422</t>
  </si>
  <si>
    <t xml:space="preserve">熊爽</t>
  </si>
  <si>
    <t xml:space="preserve">210606101716</t>
  </si>
  <si>
    <t xml:space="preserve">陈茹</t>
  </si>
  <si>
    <t xml:space="preserve">210606100229</t>
  </si>
  <si>
    <t xml:space="preserve">张选英</t>
  </si>
  <si>
    <t xml:space="preserve">210606100416</t>
  </si>
  <si>
    <t xml:space="preserve">吴兰芳</t>
  </si>
  <si>
    <t xml:space="preserve">210606100713</t>
  </si>
  <si>
    <t xml:space="preserve">张燕</t>
  </si>
  <si>
    <t xml:space="preserve">210606100817</t>
  </si>
  <si>
    <t xml:space="preserve">黎经婉</t>
  </si>
  <si>
    <t xml:space="preserve">210606101230</t>
  </si>
  <si>
    <t xml:space="preserve">胡茂暖</t>
  </si>
  <si>
    <t xml:space="preserve">210606101408</t>
  </si>
  <si>
    <t xml:space="preserve">冯少叶</t>
  </si>
  <si>
    <t xml:space="preserve">210606101423</t>
  </si>
  <si>
    <t xml:space="preserve">邓振玲</t>
  </si>
  <si>
    <t xml:space="preserve">210606101428</t>
  </si>
  <si>
    <t xml:space="preserve">蔡妮</t>
  </si>
  <si>
    <t xml:space="preserve">210606101523</t>
  </si>
  <si>
    <t xml:space="preserve">孙鑫</t>
  </si>
  <si>
    <t xml:space="preserve">210606100119</t>
  </si>
  <si>
    <t xml:space="preserve">郑胜坤</t>
  </si>
  <si>
    <t xml:space="preserve">210606100522</t>
  </si>
  <si>
    <t xml:space="preserve">郭春皎</t>
  </si>
  <si>
    <t xml:space="preserve">210606100610</t>
  </si>
  <si>
    <t xml:space="preserve">林坚花</t>
  </si>
  <si>
    <t xml:space="preserve">210606100707</t>
  </si>
  <si>
    <t xml:space="preserve">朱琼瑜</t>
  </si>
  <si>
    <t xml:space="preserve">210606100803</t>
  </si>
  <si>
    <t xml:space="preserve">文英祝</t>
  </si>
  <si>
    <t xml:space="preserve">210606100814</t>
  </si>
  <si>
    <t xml:space="preserve">王林昆</t>
  </si>
  <si>
    <t xml:space="preserve">210606100919</t>
  </si>
  <si>
    <t xml:space="preserve">陈晶莹</t>
  </si>
  <si>
    <t xml:space="preserve">210606101306</t>
  </si>
  <si>
    <t xml:space="preserve">何泽珠</t>
  </si>
  <si>
    <t xml:space="preserve">210606101329</t>
  </si>
  <si>
    <t xml:space="preserve">黄丽虹</t>
  </si>
  <si>
    <t xml:space="preserve">210606101525</t>
  </si>
  <si>
    <t xml:space="preserve">梁雪银</t>
  </si>
  <si>
    <t xml:space="preserve">210606101616</t>
  </si>
  <si>
    <t xml:space="preserve">欧柳杏</t>
  </si>
  <si>
    <t xml:space="preserve">210606100221</t>
  </si>
  <si>
    <t xml:space="preserve">刘秀丽</t>
  </si>
  <si>
    <t xml:space="preserve">210606100512</t>
  </si>
  <si>
    <t xml:space="preserve">陈淑珍</t>
  </si>
  <si>
    <t xml:space="preserve">210606100608</t>
  </si>
  <si>
    <t xml:space="preserve">钟进霞</t>
  </si>
  <si>
    <t xml:space="preserve">210606100611</t>
  </si>
  <si>
    <t xml:space="preserve">曾三珠</t>
  </si>
  <si>
    <t xml:space="preserve">210606100618</t>
  </si>
  <si>
    <t xml:space="preserve">王发杨</t>
  </si>
  <si>
    <t xml:space="preserve">210606100815</t>
  </si>
  <si>
    <t xml:space="preserve">朱花</t>
  </si>
  <si>
    <t xml:space="preserve">210606100903</t>
  </si>
  <si>
    <t xml:space="preserve">符式敏</t>
  </si>
  <si>
    <t xml:space="preserve">210606101012</t>
  </si>
  <si>
    <t xml:space="preserve">黄荟</t>
  </si>
  <si>
    <t xml:space="preserve">210606101303</t>
  </si>
  <si>
    <t xml:space="preserve">李丽悠</t>
  </si>
  <si>
    <t xml:space="preserve">210606101315</t>
  </si>
  <si>
    <t xml:space="preserve">林茹</t>
  </si>
  <si>
    <t xml:space="preserve">210606101330</t>
  </si>
  <si>
    <t xml:space="preserve">符丹杏</t>
  </si>
  <si>
    <t xml:space="preserve">210606101430</t>
  </si>
  <si>
    <t xml:space="preserve">宋凤贞</t>
  </si>
  <si>
    <t xml:space="preserve">210606101501</t>
  </si>
  <si>
    <t xml:space="preserve">李小梅</t>
  </si>
  <si>
    <t xml:space="preserve">210606101609</t>
  </si>
  <si>
    <t xml:space="preserve">冯晓娟</t>
  </si>
  <si>
    <t xml:space="preserve">210606101703</t>
  </si>
  <si>
    <t xml:space="preserve">李灵斌</t>
  </si>
  <si>
    <t xml:space="preserve">210606101714</t>
  </si>
  <si>
    <t xml:space="preserve">王卓钰</t>
  </si>
  <si>
    <t xml:space="preserve">210606100110</t>
  </si>
  <si>
    <t xml:space="preserve">庞小棠</t>
  </si>
  <si>
    <t xml:space="preserve">210606100226</t>
  </si>
  <si>
    <t xml:space="preserve">吴春燕</t>
  </si>
  <si>
    <t xml:space="preserve">210606100304</t>
  </si>
  <si>
    <t xml:space="preserve">何丽廷</t>
  </si>
  <si>
    <t xml:space="preserve">210606100324</t>
  </si>
  <si>
    <t xml:space="preserve">羊代玉</t>
  </si>
  <si>
    <t xml:space="preserve">210606100422</t>
  </si>
  <si>
    <t xml:space="preserve">陈良英</t>
  </si>
  <si>
    <t xml:space="preserve">210606100506</t>
  </si>
  <si>
    <t xml:space="preserve">符爱玲</t>
  </si>
  <si>
    <t xml:space="preserve">210606100605</t>
  </si>
  <si>
    <t xml:space="preserve">李学秀</t>
  </si>
  <si>
    <t xml:space="preserve">210606100708</t>
  </si>
  <si>
    <t xml:space="preserve">陈云丽</t>
  </si>
  <si>
    <t xml:space="preserve">210606100802</t>
  </si>
  <si>
    <t xml:space="preserve">赵翠花</t>
  </si>
  <si>
    <t xml:space="preserve">210606100806</t>
  </si>
  <si>
    <t xml:space="preserve">胡嘉如</t>
  </si>
  <si>
    <t xml:space="preserve">210606100808</t>
  </si>
  <si>
    <t xml:space="preserve">符悄</t>
  </si>
  <si>
    <t xml:space="preserve">210606100813</t>
  </si>
  <si>
    <t xml:space="preserve">周玉曼</t>
  </si>
  <si>
    <t xml:space="preserve">210606100827</t>
  </si>
  <si>
    <t xml:space="preserve">朱海兰</t>
  </si>
  <si>
    <t xml:space="preserve">210606101004</t>
  </si>
  <si>
    <t xml:space="preserve">林海棠</t>
  </si>
  <si>
    <t xml:space="preserve">210606101108</t>
  </si>
  <si>
    <t xml:space="preserve">陈红娇</t>
  </si>
  <si>
    <t xml:space="preserve">210606101406</t>
  </si>
  <si>
    <t xml:space="preserve">王琼芬</t>
  </si>
  <si>
    <t xml:space="preserve">210606101415</t>
  </si>
  <si>
    <t xml:space="preserve">孙小敏</t>
  </si>
  <si>
    <t xml:space="preserve">210606101611</t>
  </si>
  <si>
    <t xml:space="preserve">麦丽冰</t>
  </si>
  <si>
    <t xml:space="preserve">210606101626</t>
  </si>
  <si>
    <t xml:space="preserve">王亭</t>
  </si>
  <si>
    <t xml:space="preserve">210606101708</t>
  </si>
  <si>
    <t xml:space="preserve">吴宛真</t>
  </si>
  <si>
    <t xml:space="preserve">210606100109</t>
  </si>
  <si>
    <t xml:space="preserve">陈柳铮</t>
  </si>
  <si>
    <t xml:space="preserve">210606100230</t>
  </si>
  <si>
    <t xml:space="preserve">黄花柳</t>
  </si>
  <si>
    <t xml:space="preserve">210606100326</t>
  </si>
  <si>
    <t xml:space="preserve">李登丽</t>
  </si>
  <si>
    <t xml:space="preserve">210606100403</t>
  </si>
  <si>
    <t xml:space="preserve">符如玲</t>
  </si>
  <si>
    <t xml:space="preserve">210606100421</t>
  </si>
  <si>
    <t xml:space="preserve">余琼娇</t>
  </si>
  <si>
    <t xml:space="preserve">210606100517</t>
  </si>
  <si>
    <t xml:space="preserve">黎初菊</t>
  </si>
  <si>
    <t xml:space="preserve">210606100524</t>
  </si>
  <si>
    <t xml:space="preserve">钟慧青</t>
  </si>
  <si>
    <t xml:space="preserve">210606100529</t>
  </si>
  <si>
    <t xml:space="preserve">羊桂丹</t>
  </si>
  <si>
    <t xml:space="preserve">210606100702</t>
  </si>
  <si>
    <t xml:space="preserve">林冰冰</t>
  </si>
  <si>
    <t xml:space="preserve">210606100804</t>
  </si>
  <si>
    <t xml:space="preserve">吉叶珍</t>
  </si>
  <si>
    <t xml:space="preserve">210606100820</t>
  </si>
  <si>
    <t xml:space="preserve">覃丽艳</t>
  </si>
  <si>
    <t xml:space="preserve">210606100911</t>
  </si>
  <si>
    <t xml:space="preserve">黄春兰</t>
  </si>
  <si>
    <t xml:space="preserve">210606101008</t>
  </si>
  <si>
    <t xml:space="preserve">王顺梅</t>
  </si>
  <si>
    <t xml:space="preserve">210606101020</t>
  </si>
  <si>
    <t xml:space="preserve">陈柏欣</t>
  </si>
  <si>
    <t xml:space="preserve">210606101104</t>
  </si>
  <si>
    <t xml:space="preserve">邵圣拿</t>
  </si>
  <si>
    <t xml:space="preserve">210606101126</t>
  </si>
  <si>
    <t xml:space="preserve">韦桃燕</t>
  </si>
  <si>
    <t xml:space="preserve">210606101201</t>
  </si>
  <si>
    <t xml:space="preserve">陈玉洋</t>
  </si>
  <si>
    <t xml:space="preserve">210606101213</t>
  </si>
  <si>
    <t xml:space="preserve">陈佳佳</t>
  </si>
  <si>
    <t xml:space="preserve">210606101327</t>
  </si>
  <si>
    <t xml:space="preserve">洪彩如</t>
  </si>
  <si>
    <t xml:space="preserve">210606101504</t>
  </si>
  <si>
    <t xml:space="preserve">何秀宝</t>
  </si>
  <si>
    <t xml:space="preserve">210606101507</t>
  </si>
  <si>
    <t xml:space="preserve">陈秀如</t>
  </si>
  <si>
    <t xml:space="preserve">210606101521</t>
  </si>
  <si>
    <t xml:space="preserve">刘红姝</t>
  </si>
  <si>
    <t xml:space="preserve">210606101601</t>
  </si>
  <si>
    <t xml:space="preserve">符象鑫</t>
  </si>
  <si>
    <t xml:space="preserve">210606101603</t>
  </si>
  <si>
    <t xml:space="preserve">王铭妹</t>
  </si>
  <si>
    <t xml:space="preserve">210606101610</t>
  </si>
  <si>
    <t xml:space="preserve">徐蕾</t>
  </si>
  <si>
    <t xml:space="preserve">210606101613</t>
  </si>
  <si>
    <t xml:space="preserve">王呈</t>
  </si>
  <si>
    <t xml:space="preserve">210606101614</t>
  </si>
  <si>
    <t xml:space="preserve">戴梅丹</t>
  </si>
  <si>
    <t xml:space="preserve">210606101617</t>
  </si>
  <si>
    <t xml:space="preserve">全业冰</t>
  </si>
  <si>
    <t xml:space="preserve">210606100309</t>
  </si>
  <si>
    <t xml:space="preserve">李小玲</t>
  </si>
  <si>
    <t xml:space="preserve">210606100417</t>
  </si>
  <si>
    <t xml:space="preserve">邓运园</t>
  </si>
  <si>
    <t xml:space="preserve">210606100430</t>
  </si>
  <si>
    <t xml:space="preserve">王晨</t>
  </si>
  <si>
    <t xml:space="preserve">210606100612</t>
  </si>
  <si>
    <t xml:space="preserve">符蓉</t>
  </si>
  <si>
    <t xml:space="preserve">210606100617</t>
  </si>
  <si>
    <t xml:space="preserve">雷从丽</t>
  </si>
  <si>
    <t xml:space="preserve">210606100703</t>
  </si>
  <si>
    <t xml:space="preserve">王岚</t>
  </si>
  <si>
    <t xml:space="preserve">210606100714</t>
  </si>
  <si>
    <t xml:space="preserve">陈慧洁</t>
  </si>
  <si>
    <t xml:space="preserve">210606100719</t>
  </si>
  <si>
    <t xml:space="preserve">陈梦</t>
  </si>
  <si>
    <t xml:space="preserve">210606100723</t>
  </si>
  <si>
    <t xml:space="preserve">王秋宇</t>
  </si>
  <si>
    <t xml:space="preserve">210606100726</t>
  </si>
  <si>
    <t xml:space="preserve">王大诗</t>
  </si>
  <si>
    <t xml:space="preserve">210606100910</t>
  </si>
  <si>
    <t xml:space="preserve">吴毓超</t>
  </si>
  <si>
    <t xml:space="preserve">210606100927</t>
  </si>
  <si>
    <t xml:space="preserve">符燕丽</t>
  </si>
  <si>
    <t xml:space="preserve">210606101016</t>
  </si>
  <si>
    <t xml:space="preserve">陈村</t>
  </si>
  <si>
    <t xml:space="preserve">210606101113</t>
  </si>
  <si>
    <t xml:space="preserve">邢静</t>
  </si>
  <si>
    <t xml:space="preserve">210606101326</t>
  </si>
  <si>
    <t xml:space="preserve">陈转女</t>
  </si>
  <si>
    <t xml:space="preserve">210606101402</t>
  </si>
  <si>
    <t xml:space="preserve">胡亚姨</t>
  </si>
  <si>
    <t xml:space="preserve">210606101404</t>
  </si>
  <si>
    <t xml:space="preserve">唐允桃</t>
  </si>
  <si>
    <t xml:space="preserve">210606101429</t>
  </si>
  <si>
    <t xml:space="preserve">邢增培</t>
  </si>
  <si>
    <t xml:space="preserve">210606101630</t>
  </si>
  <si>
    <t xml:space="preserve">欧珊珊</t>
  </si>
  <si>
    <t xml:space="preserve">210606101707</t>
  </si>
  <si>
    <t xml:space="preserve">涂雪梅</t>
  </si>
  <si>
    <t xml:space="preserve">210606101709</t>
  </si>
  <si>
    <t xml:space="preserve">李佳辉</t>
  </si>
  <si>
    <t xml:space="preserve">210606100102</t>
  </si>
  <si>
    <t xml:space="preserve">刘海灵</t>
  </si>
  <si>
    <t xml:space="preserve">210606100130</t>
  </si>
  <si>
    <t xml:space="preserve">王影</t>
  </si>
  <si>
    <t xml:space="preserve">210606100208</t>
  </si>
  <si>
    <t xml:space="preserve">庞荏尹</t>
  </si>
  <si>
    <t xml:space="preserve">210606100312</t>
  </si>
  <si>
    <t xml:space="preserve">黎芳花</t>
  </si>
  <si>
    <t xml:space="preserve">210606100408</t>
  </si>
  <si>
    <t xml:space="preserve">陈国丽</t>
  </si>
  <si>
    <t xml:space="preserve">210606100527</t>
  </si>
  <si>
    <t xml:space="preserve">周小雅</t>
  </si>
  <si>
    <t xml:space="preserve">210606100710</t>
  </si>
  <si>
    <t xml:space="preserve">黄小洪</t>
  </si>
  <si>
    <t xml:space="preserve">210606100914</t>
  </si>
  <si>
    <t xml:space="preserve">郑馨斌</t>
  </si>
  <si>
    <t xml:space="preserve">210606100916</t>
  </si>
  <si>
    <t xml:space="preserve">李文</t>
  </si>
  <si>
    <t xml:space="preserve">210606100918</t>
  </si>
  <si>
    <t xml:space="preserve">黄蓉慧</t>
  </si>
  <si>
    <t xml:space="preserve">210606101007</t>
  </si>
  <si>
    <t xml:space="preserve">郭晶晶</t>
  </si>
  <si>
    <t xml:space="preserve">210606101028</t>
  </si>
  <si>
    <t xml:space="preserve">张青青</t>
  </si>
  <si>
    <t xml:space="preserve">210606101227</t>
  </si>
  <si>
    <t xml:space="preserve">林冬萍</t>
  </si>
  <si>
    <t xml:space="preserve">210606101314</t>
  </si>
  <si>
    <t xml:space="preserve">叶梦云</t>
  </si>
  <si>
    <t xml:space="preserve">210606101413</t>
  </si>
  <si>
    <t xml:space="preserve">张菊香</t>
  </si>
  <si>
    <t xml:space="preserve">210606101519</t>
  </si>
  <si>
    <t xml:space="preserve">郎禹淇</t>
  </si>
  <si>
    <t xml:space="preserve">210606100120</t>
  </si>
  <si>
    <t xml:space="preserve">王夏怡</t>
  </si>
  <si>
    <t xml:space="preserve">210606100316</t>
  </si>
  <si>
    <t xml:space="preserve">黄丽怡</t>
  </si>
  <si>
    <t xml:space="preserve">210606100319</t>
  </si>
  <si>
    <t xml:space="preserve">郑英珍</t>
  </si>
  <si>
    <t xml:space="preserve">210606100413</t>
  </si>
  <si>
    <t xml:space="preserve">吴婆恩</t>
  </si>
  <si>
    <t xml:space="preserve">210606100424</t>
  </si>
  <si>
    <t xml:space="preserve">吴学燕</t>
  </si>
  <si>
    <t xml:space="preserve">210606100425</t>
  </si>
  <si>
    <t xml:space="preserve">张冬梅</t>
  </si>
  <si>
    <t xml:space="preserve">210606100530</t>
  </si>
  <si>
    <t xml:space="preserve">杨端莹</t>
  </si>
  <si>
    <t xml:space="preserve">210606100603</t>
  </si>
  <si>
    <t xml:space="preserve">李志妍</t>
  </si>
  <si>
    <t xml:space="preserve">210606100606</t>
  </si>
  <si>
    <t xml:space="preserve">许宇森</t>
  </si>
  <si>
    <t xml:space="preserve">210606100811</t>
  </si>
  <si>
    <t xml:space="preserve">苏小娜</t>
  </si>
  <si>
    <t xml:space="preserve">210606100812</t>
  </si>
  <si>
    <t xml:space="preserve">王丹</t>
  </si>
  <si>
    <t xml:space="preserve">210606100909</t>
  </si>
  <si>
    <t xml:space="preserve">刘小慧</t>
  </si>
  <si>
    <t xml:space="preserve">210606100929</t>
  </si>
  <si>
    <t xml:space="preserve">符玉蓉</t>
  </si>
  <si>
    <t xml:space="preserve">210606101023</t>
  </si>
  <si>
    <t xml:space="preserve">陈昆弟</t>
  </si>
  <si>
    <t xml:space="preserve">210606101216</t>
  </si>
  <si>
    <t xml:space="preserve">林雅</t>
  </si>
  <si>
    <t xml:space="preserve">210606101222</t>
  </si>
  <si>
    <t xml:space="preserve">杨茜</t>
  </si>
  <si>
    <t xml:space="preserve">210606101310</t>
  </si>
  <si>
    <t xml:space="preserve">王娇敏</t>
  </si>
  <si>
    <t xml:space="preserve">210606101412</t>
  </si>
  <si>
    <t xml:space="preserve">吴莎</t>
  </si>
  <si>
    <t xml:space="preserve">210606101502</t>
  </si>
  <si>
    <t xml:space="preserve">许月涝</t>
  </si>
  <si>
    <t xml:space="preserve">210606101514</t>
  </si>
  <si>
    <t xml:space="preserve">蔡丽丽</t>
  </si>
  <si>
    <t xml:space="preserve">210606101522</t>
  </si>
  <si>
    <t xml:space="preserve">卢娜妹</t>
  </si>
  <si>
    <t xml:space="preserve">210606101604</t>
  </si>
  <si>
    <t xml:space="preserve">王巧少</t>
  </si>
  <si>
    <t xml:space="preserve">210606101701</t>
  </si>
  <si>
    <t xml:space="preserve">戴冬禧</t>
  </si>
  <si>
    <t xml:space="preserve">210606100225</t>
  </si>
  <si>
    <t xml:space="preserve">林倩倩</t>
  </si>
  <si>
    <t xml:space="preserve">210606100314</t>
  </si>
  <si>
    <t xml:space="preserve">符菊女</t>
  </si>
  <si>
    <t xml:space="preserve">210606100321</t>
  </si>
  <si>
    <t xml:space="preserve">符海芳</t>
  </si>
  <si>
    <t xml:space="preserve">210606100502</t>
  </si>
  <si>
    <t xml:space="preserve">吴为美</t>
  </si>
  <si>
    <t xml:space="preserve">210606100519</t>
  </si>
  <si>
    <t xml:space="preserve">许凤英</t>
  </si>
  <si>
    <t xml:space="preserve">210606100525</t>
  </si>
  <si>
    <t xml:space="preserve">符美爱</t>
  </si>
  <si>
    <t xml:space="preserve">210606100709</t>
  </si>
  <si>
    <t xml:space="preserve">王珠禧</t>
  </si>
  <si>
    <t xml:space="preserve">210606100904</t>
  </si>
  <si>
    <t xml:space="preserve">高梅兰</t>
  </si>
  <si>
    <t xml:space="preserve">210606100917</t>
  </si>
  <si>
    <t xml:space="preserve">徐诗梦</t>
  </si>
  <si>
    <t xml:space="preserve">210606101001</t>
  </si>
  <si>
    <t xml:space="preserve">符耀鹏</t>
  </si>
  <si>
    <t xml:space="preserve">210606101026</t>
  </si>
  <si>
    <t xml:space="preserve">吴家月</t>
  </si>
  <si>
    <t xml:space="preserve">210606101029</t>
  </si>
  <si>
    <t xml:space="preserve">何君宇</t>
  </si>
  <si>
    <t xml:space="preserve">210606101030</t>
  </si>
  <si>
    <t xml:space="preserve">陈春璇</t>
  </si>
  <si>
    <t xml:space="preserve">210606101107</t>
  </si>
  <si>
    <t xml:space="preserve">何芳</t>
  </si>
  <si>
    <t xml:space="preserve">210606101122</t>
  </si>
  <si>
    <t xml:space="preserve">俞暖暖</t>
  </si>
  <si>
    <t xml:space="preserve">210606101208</t>
  </si>
  <si>
    <t xml:space="preserve">卢意</t>
  </si>
  <si>
    <t xml:space="preserve">210606101219</t>
  </si>
  <si>
    <t xml:space="preserve">刘建英</t>
  </si>
  <si>
    <t xml:space="preserve">210606101220</t>
  </si>
  <si>
    <t xml:space="preserve">关万楚</t>
  </si>
  <si>
    <t xml:space="preserve">210606101317</t>
  </si>
  <si>
    <t xml:space="preserve">黄小娜</t>
  </si>
  <si>
    <t xml:space="preserve">210606101409</t>
  </si>
  <si>
    <t xml:space="preserve">薛孟姣</t>
  </si>
  <si>
    <t xml:space="preserve">210606101503</t>
  </si>
  <si>
    <t xml:space="preserve">谢为丹</t>
  </si>
  <si>
    <t xml:space="preserve">210606101518</t>
  </si>
  <si>
    <t xml:space="preserve">符梅女</t>
  </si>
  <si>
    <t xml:space="preserve">210606101520</t>
  </si>
  <si>
    <t xml:space="preserve">刘锴</t>
  </si>
  <si>
    <t xml:space="preserve">210606101705</t>
  </si>
  <si>
    <t xml:space="preserve">顾琳琳</t>
  </si>
  <si>
    <t xml:space="preserve">210606100108</t>
  </si>
  <si>
    <t xml:space="preserve">李家欢</t>
  </si>
  <si>
    <t xml:space="preserve">210606100227</t>
  </si>
  <si>
    <t xml:space="preserve">王振宝</t>
  </si>
  <si>
    <t xml:space="preserve">210606100318</t>
  </si>
  <si>
    <t xml:space="preserve">符桂祝</t>
  </si>
  <si>
    <t xml:space="preserve">210606100409</t>
  </si>
  <si>
    <t xml:space="preserve">王文莲</t>
  </si>
  <si>
    <t xml:space="preserve">210606100412</t>
  </si>
  <si>
    <t xml:space="preserve">陈佳云</t>
  </si>
  <si>
    <t xml:space="preserve">210606100503</t>
  </si>
  <si>
    <t xml:space="preserve">陈丽妃</t>
  </si>
  <si>
    <t xml:space="preserve">210606100718</t>
  </si>
  <si>
    <t xml:space="preserve">冯文波</t>
  </si>
  <si>
    <t xml:space="preserve">210606100830</t>
  </si>
  <si>
    <t xml:space="preserve">陈贞妃</t>
  </si>
  <si>
    <t xml:space="preserve">210606100908</t>
  </si>
  <si>
    <t xml:space="preserve">张淑丽</t>
  </si>
  <si>
    <t xml:space="preserve">210606101014</t>
  </si>
  <si>
    <t xml:space="preserve">王樱瑾</t>
  </si>
  <si>
    <t xml:space="preserve">210606101019</t>
  </si>
  <si>
    <t xml:space="preserve">周春</t>
  </si>
  <si>
    <t xml:space="preserve">210606101202</t>
  </si>
  <si>
    <t xml:space="preserve">麦小进</t>
  </si>
  <si>
    <t xml:space="preserve">210606101204</t>
  </si>
  <si>
    <t xml:space="preserve">苏圣婉</t>
  </si>
  <si>
    <t xml:space="preserve">210606101210</t>
  </si>
  <si>
    <t xml:space="preserve">邓丽娜</t>
  </si>
  <si>
    <t xml:space="preserve">210606101225</t>
  </si>
  <si>
    <t xml:space="preserve">蔡时莹</t>
  </si>
  <si>
    <t xml:space="preserve">210606101304</t>
  </si>
  <si>
    <t xml:space="preserve">胡鹏鹏</t>
  </si>
  <si>
    <t xml:space="preserve">210606101407</t>
  </si>
  <si>
    <t xml:space="preserve">吕雪丽</t>
  </si>
  <si>
    <t xml:space="preserve">210606101420</t>
  </si>
  <si>
    <t xml:space="preserve">何秀玲</t>
  </si>
  <si>
    <t xml:space="preserve">210606101515</t>
  </si>
  <si>
    <t xml:space="preserve">李开靓</t>
  </si>
  <si>
    <t xml:space="preserve">210606100327</t>
  </si>
  <si>
    <t xml:space="preserve">羊庆娜</t>
  </si>
  <si>
    <t xml:space="preserve">210606100511</t>
  </si>
  <si>
    <t xml:space="preserve">李衍霞</t>
  </si>
  <si>
    <t xml:space="preserve">210606100516</t>
  </si>
  <si>
    <t xml:space="preserve">万淋淋</t>
  </si>
  <si>
    <t xml:space="preserve">210606100614</t>
  </si>
  <si>
    <t xml:space="preserve">王钥瀚</t>
  </si>
  <si>
    <t xml:space="preserve">210606100628</t>
  </si>
  <si>
    <t xml:space="preserve">陈诗婷</t>
  </si>
  <si>
    <t xml:space="preserve">210606100807</t>
  </si>
  <si>
    <t xml:space="preserve">曾春妍</t>
  </si>
  <si>
    <t xml:space="preserve">210606101025</t>
  </si>
  <si>
    <t xml:space="preserve">孙德香</t>
  </si>
  <si>
    <t xml:space="preserve">210606101312</t>
  </si>
  <si>
    <t xml:space="preserve">周明辽</t>
  </si>
  <si>
    <t xml:space="preserve">210606101320</t>
  </si>
  <si>
    <t xml:space="preserve">秦子娟</t>
  </si>
  <si>
    <t xml:space="preserve">210606101427</t>
  </si>
  <si>
    <t xml:space="preserve">马金梅</t>
  </si>
  <si>
    <t xml:space="preserve">210606101529</t>
  </si>
  <si>
    <t xml:space="preserve">张万婷</t>
  </si>
  <si>
    <t xml:space="preserve">210606101530</t>
  </si>
  <si>
    <t xml:space="preserve">岑飞蝶</t>
  </si>
  <si>
    <t xml:space="preserve">210606101607</t>
  </si>
  <si>
    <t xml:space="preserve">王雅琪</t>
  </si>
  <si>
    <t xml:space="preserve">210606101620</t>
  </si>
  <si>
    <t xml:space="preserve">兰家吉</t>
  </si>
  <si>
    <t xml:space="preserve">210606100104</t>
  </si>
  <si>
    <t xml:space="preserve">孙千皓</t>
  </si>
  <si>
    <t xml:space="preserve">210606100311</t>
  </si>
  <si>
    <t xml:space="preserve">郑胜姣</t>
  </si>
  <si>
    <t xml:space="preserve">210606100426</t>
  </si>
  <si>
    <t xml:space="preserve">李传教</t>
  </si>
  <si>
    <t xml:space="preserve">210606100613</t>
  </si>
  <si>
    <t xml:space="preserve">符文敏</t>
  </si>
  <si>
    <t xml:space="preserve">210606100615</t>
  </si>
  <si>
    <t xml:space="preserve">符惠</t>
  </si>
  <si>
    <t xml:space="preserve">210606100727</t>
  </si>
  <si>
    <t xml:space="preserve">吴香</t>
  </si>
  <si>
    <t xml:space="preserve">210606100822</t>
  </si>
  <si>
    <t xml:space="preserve">符妹珍</t>
  </si>
  <si>
    <t xml:space="preserve">210606101017</t>
  </si>
  <si>
    <t xml:space="preserve">吴春完</t>
  </si>
  <si>
    <t xml:space="preserve">210606101117</t>
  </si>
  <si>
    <t xml:space="preserve">陈积孝</t>
  </si>
  <si>
    <t xml:space="preserve">210606101325</t>
  </si>
  <si>
    <t xml:space="preserve">冯月婷</t>
  </si>
  <si>
    <t xml:space="preserve">210606101416</t>
  </si>
  <si>
    <t xml:space="preserve">黄尧莉</t>
  </si>
  <si>
    <t xml:space="preserve">210606101527</t>
  </si>
  <si>
    <t xml:space="preserve">谭丽菊</t>
  </si>
  <si>
    <t xml:space="preserve">210606101602</t>
  </si>
  <si>
    <t xml:space="preserve">崔薷月</t>
  </si>
  <si>
    <t xml:space="preserve">210606100113</t>
  </si>
  <si>
    <t xml:space="preserve">万宝康</t>
  </si>
  <si>
    <t xml:space="preserve">210606100214</t>
  </si>
  <si>
    <t xml:space="preserve">周丽</t>
  </si>
  <si>
    <t xml:space="preserve">210606100215</t>
  </si>
  <si>
    <t xml:space="preserve">石梅花</t>
  </si>
  <si>
    <t xml:space="preserve">210606100505</t>
  </si>
  <si>
    <t xml:space="preserve">符影芳</t>
  </si>
  <si>
    <t xml:space="preserve">210606100622</t>
  </si>
  <si>
    <t xml:space="preserve">邱垂旧</t>
  </si>
  <si>
    <t xml:space="preserve">210606101006</t>
  </si>
  <si>
    <t xml:space="preserve">容亚愉</t>
  </si>
  <si>
    <t xml:space="preserve">210606101120</t>
  </si>
  <si>
    <t xml:space="preserve">陈应蓉</t>
  </si>
  <si>
    <t xml:space="preserve">210606101129</t>
  </si>
  <si>
    <t xml:space="preserve">高芳果</t>
  </si>
  <si>
    <t xml:space="preserve">210606101205</t>
  </si>
  <si>
    <t xml:space="preserve">洪仙凤</t>
  </si>
  <si>
    <t xml:space="preserve">210606101207</t>
  </si>
  <si>
    <t xml:space="preserve">王珍</t>
  </si>
  <si>
    <t xml:space="preserve">210606101221</t>
  </si>
  <si>
    <t xml:space="preserve">黄莉</t>
  </si>
  <si>
    <t xml:space="preserve">210606101311</t>
  </si>
  <si>
    <t xml:space="preserve">周枫昆</t>
  </si>
  <si>
    <t xml:space="preserve">210606101425</t>
  </si>
  <si>
    <t xml:space="preserve">陈晓莉</t>
  </si>
  <si>
    <t xml:space="preserve">210606101426</t>
  </si>
  <si>
    <t xml:space="preserve">陈君</t>
  </si>
  <si>
    <t xml:space="preserve">210606101608</t>
  </si>
  <si>
    <t xml:space="preserve">邱晶</t>
  </si>
  <si>
    <t xml:space="preserve">210606101612</t>
  </si>
  <si>
    <t xml:space="preserve">黄垂慧</t>
  </si>
  <si>
    <t xml:space="preserve">210606101624</t>
  </si>
  <si>
    <t xml:space="preserve">李咪咪</t>
  </si>
  <si>
    <t xml:space="preserve">210606100303</t>
  </si>
  <si>
    <t xml:space="preserve">孙彩焕</t>
  </si>
  <si>
    <t xml:space="preserve">210606100325</t>
  </si>
  <si>
    <t xml:space="preserve">董吉霞</t>
  </si>
  <si>
    <t xml:space="preserve">210606100626</t>
  </si>
  <si>
    <t xml:space="preserve">陈金</t>
  </si>
  <si>
    <t xml:space="preserve">210606100915</t>
  </si>
  <si>
    <t xml:space="preserve">吴鸿丽</t>
  </si>
  <si>
    <t xml:space="preserve">210606101102</t>
  </si>
  <si>
    <t xml:space="preserve">符康奎</t>
  </si>
  <si>
    <t xml:space="preserve">210606101103</t>
  </si>
  <si>
    <t xml:space="preserve">邢贞鸾</t>
  </si>
  <si>
    <t xml:space="preserve">210606101128</t>
  </si>
  <si>
    <t xml:space="preserve">陈冬初</t>
  </si>
  <si>
    <t xml:space="preserve">210606101203</t>
  </si>
  <si>
    <t xml:space="preserve">曾二香</t>
  </si>
  <si>
    <t xml:space="preserve">210606101512</t>
  </si>
  <si>
    <t xml:space="preserve">陈以庆</t>
  </si>
  <si>
    <t xml:space="preserve">210606101622</t>
  </si>
  <si>
    <t xml:space="preserve">卢璇</t>
  </si>
  <si>
    <t xml:space="preserve">210606100315</t>
  </si>
  <si>
    <t xml:space="preserve">蔡秋红</t>
  </si>
  <si>
    <t xml:space="preserve">210606100508</t>
  </si>
  <si>
    <t xml:space="preserve">谢晓梅</t>
  </si>
  <si>
    <t xml:space="preserve">210606100515</t>
  </si>
  <si>
    <t xml:space="preserve">黎新辉</t>
  </si>
  <si>
    <t xml:space="preserve">210606100616</t>
  </si>
  <si>
    <t xml:space="preserve">符治梨</t>
  </si>
  <si>
    <t xml:space="preserve">210606100623</t>
  </si>
  <si>
    <t xml:space="preserve">李基芳</t>
  </si>
  <si>
    <t xml:space="preserve">210606100913</t>
  </si>
  <si>
    <t xml:space="preserve">王丽宇</t>
  </si>
  <si>
    <t xml:space="preserve">210606101010</t>
  </si>
  <si>
    <t xml:space="preserve">王丽月</t>
  </si>
  <si>
    <t xml:space="preserve">210606101011</t>
  </si>
  <si>
    <t xml:space="preserve">邢日懿</t>
  </si>
  <si>
    <t xml:space="preserve">210606101302</t>
  </si>
  <si>
    <t xml:space="preserve">杨春香</t>
  </si>
  <si>
    <t xml:space="preserve">210606101505</t>
  </si>
  <si>
    <t xml:space="preserve">薛秀凤</t>
  </si>
  <si>
    <t xml:space="preserve">210606100322</t>
  </si>
  <si>
    <t xml:space="preserve">王海浪</t>
  </si>
  <si>
    <t xml:space="preserve">210606100829</t>
  </si>
  <si>
    <t xml:space="preserve">邢珍</t>
  </si>
  <si>
    <t xml:space="preserve">210606101625</t>
  </si>
  <si>
    <t xml:space="preserve">段淑航</t>
  </si>
  <si>
    <t xml:space="preserve">210606100123</t>
  </si>
  <si>
    <t xml:space="preserve">庞敏</t>
  </si>
  <si>
    <t xml:space="preserve">210606100310</t>
  </si>
  <si>
    <t xml:space="preserve">王金妹</t>
  </si>
  <si>
    <t xml:space="preserve">210606100521</t>
  </si>
  <si>
    <t xml:space="preserve">陈妙妙</t>
  </si>
  <si>
    <t xml:space="preserve">210606100722</t>
  </si>
  <si>
    <t xml:space="preserve">陈宛秋</t>
  </si>
  <si>
    <t xml:space="preserve">210606101125</t>
  </si>
  <si>
    <t xml:space="preserve">黄花</t>
  </si>
  <si>
    <t xml:space="preserve">210606101414</t>
  </si>
  <si>
    <t xml:space="preserve">张秋丹</t>
  </si>
  <si>
    <t xml:space="preserve">210606101506</t>
  </si>
  <si>
    <t xml:space="preserve">黎娇丽</t>
  </si>
  <si>
    <t xml:space="preserve">210606101105</t>
  </si>
  <si>
    <t xml:space="preserve">吉亚红</t>
  </si>
  <si>
    <t xml:space="preserve">210606101119</t>
  </si>
  <si>
    <t xml:space="preserve">董为英</t>
  </si>
  <si>
    <t xml:space="preserve">210606100329</t>
  </si>
  <si>
    <t xml:space="preserve">李耀丹</t>
  </si>
  <si>
    <t xml:space="preserve">210606100330</t>
  </si>
  <si>
    <t xml:space="preserve">梁小玉</t>
  </si>
  <si>
    <t xml:space="preserve">210606100905</t>
  </si>
  <si>
    <t xml:space="preserve">宋晓妹</t>
  </si>
  <si>
    <t xml:space="preserve">210606101015</t>
  </si>
  <si>
    <t xml:space="preserve">梁俊娟</t>
  </si>
  <si>
    <t xml:space="preserve">210606101027</t>
  </si>
  <si>
    <t xml:space="preserve">吴月娜</t>
  </si>
  <si>
    <t xml:space="preserve">210606101513</t>
  </si>
  <si>
    <t xml:space="preserve">王月英</t>
  </si>
  <si>
    <t xml:space="preserve">210606100625</t>
  </si>
  <si>
    <t xml:space="preserve">藩碧玉</t>
  </si>
  <si>
    <t xml:space="preserve">210606100901</t>
  </si>
  <si>
    <t xml:space="preserve">羊金秀</t>
  </si>
  <si>
    <t xml:space="preserve">210606100704</t>
  </si>
  <si>
    <t xml:space="preserve">林昌苗</t>
  </si>
  <si>
    <t xml:space="preserve">210606101228</t>
  </si>
  <si>
    <t xml:space="preserve">张向荣</t>
  </si>
  <si>
    <t xml:space="preserve">210606100101</t>
  </si>
  <si>
    <t xml:space="preserve">缺考</t>
  </si>
  <si>
    <t xml:space="preserve">梁赵杰</t>
  </si>
  <si>
    <t xml:space="preserve">210606100103</t>
  </si>
  <si>
    <t xml:space="preserve">孙宝强</t>
  </si>
  <si>
    <t xml:space="preserve">210606100105</t>
  </si>
  <si>
    <t xml:space="preserve">陈佳怡</t>
  </si>
  <si>
    <t xml:space="preserve">210606100106</t>
  </si>
  <si>
    <t xml:space="preserve">赵天娇</t>
  </si>
  <si>
    <t xml:space="preserve">210606100107</t>
  </si>
  <si>
    <t xml:space="preserve">侯姝羽</t>
  </si>
  <si>
    <t xml:space="preserve">210606100111</t>
  </si>
  <si>
    <t xml:space="preserve">付鹏</t>
  </si>
  <si>
    <t xml:space="preserve">210606100112</t>
  </si>
  <si>
    <t xml:space="preserve">裴鑫月</t>
  </si>
  <si>
    <t xml:space="preserve">210606100114</t>
  </si>
  <si>
    <t xml:space="preserve">尚峻竹</t>
  </si>
  <si>
    <t xml:space="preserve">210606100115</t>
  </si>
  <si>
    <t xml:space="preserve">谭昊</t>
  </si>
  <si>
    <t xml:space="preserve">210606100117</t>
  </si>
  <si>
    <t xml:space="preserve">江琪</t>
  </si>
  <si>
    <t xml:space="preserve">210606100118</t>
  </si>
  <si>
    <t xml:space="preserve">吴岩涛</t>
  </si>
  <si>
    <t xml:space="preserve">210606100121</t>
  </si>
  <si>
    <t xml:space="preserve">陈姝萍</t>
  </si>
  <si>
    <t xml:space="preserve">210606100122</t>
  </si>
  <si>
    <t xml:space="preserve">杨铭航</t>
  </si>
  <si>
    <t xml:space="preserve">210606100124</t>
  </si>
  <si>
    <t xml:space="preserve">戴向国</t>
  </si>
  <si>
    <t xml:space="preserve">210606100125</t>
  </si>
  <si>
    <t xml:space="preserve">郑圣芳</t>
  </si>
  <si>
    <t xml:space="preserve">210606100126</t>
  </si>
  <si>
    <t xml:space="preserve">余佳琪</t>
  </si>
  <si>
    <t xml:space="preserve">210606100127</t>
  </si>
  <si>
    <t xml:space="preserve">郑文彦</t>
  </si>
  <si>
    <t xml:space="preserve">210606100128</t>
  </si>
  <si>
    <t xml:space="preserve">齐丽庆</t>
  </si>
  <si>
    <t xml:space="preserve">210606100129</t>
  </si>
  <si>
    <t xml:space="preserve">李安妮</t>
  </si>
  <si>
    <t xml:space="preserve">210606100201</t>
  </si>
  <si>
    <t xml:space="preserve">刘研东</t>
  </si>
  <si>
    <t xml:space="preserve">210606100202</t>
  </si>
  <si>
    <t xml:space="preserve">张明月</t>
  </si>
  <si>
    <t xml:space="preserve">210606100203</t>
  </si>
  <si>
    <t xml:space="preserve">王龙威</t>
  </si>
  <si>
    <t xml:space="preserve">210606100205</t>
  </si>
  <si>
    <t xml:space="preserve">张海梦</t>
  </si>
  <si>
    <t xml:space="preserve">210606100206</t>
  </si>
  <si>
    <t xml:space="preserve">崔世豪</t>
  </si>
  <si>
    <t xml:space="preserve">210606100207</t>
  </si>
  <si>
    <t xml:space="preserve">文茜子</t>
  </si>
  <si>
    <t xml:space="preserve">210606100209</t>
  </si>
  <si>
    <t xml:space="preserve">盛佳丽</t>
  </si>
  <si>
    <t xml:space="preserve">210606100210</t>
  </si>
  <si>
    <t xml:space="preserve">罗敏</t>
  </si>
  <si>
    <t xml:space="preserve">210606100211</t>
  </si>
  <si>
    <t xml:space="preserve">李玲丽</t>
  </si>
  <si>
    <t xml:space="preserve">210606100212</t>
  </si>
  <si>
    <t xml:space="preserve">谌欢欢</t>
  </si>
  <si>
    <t xml:space="preserve">210606100216</t>
  </si>
  <si>
    <t xml:space="preserve">陈念</t>
  </si>
  <si>
    <t xml:space="preserve">210606100217</t>
  </si>
  <si>
    <t xml:space="preserve">黄雪</t>
  </si>
  <si>
    <t xml:space="preserve">210606100218</t>
  </si>
  <si>
    <t xml:space="preserve">连婉钰</t>
  </si>
  <si>
    <t xml:space="preserve">210606100219</t>
  </si>
  <si>
    <t xml:space="preserve">龙梓欣</t>
  </si>
  <si>
    <t xml:space="preserve">210606100220</t>
  </si>
  <si>
    <t xml:space="preserve">谭丽美</t>
  </si>
  <si>
    <t xml:space="preserve">210606100222</t>
  </si>
  <si>
    <t xml:space="preserve">韦银参</t>
  </si>
  <si>
    <t xml:space="preserve">210606100223</t>
  </si>
  <si>
    <t xml:space="preserve">王宇磊</t>
  </si>
  <si>
    <t xml:space="preserve">210606100224</t>
  </si>
  <si>
    <t xml:space="preserve">许玉叶</t>
  </si>
  <si>
    <t xml:space="preserve">210606100228</t>
  </si>
  <si>
    <t xml:space="preserve">朱应云</t>
  </si>
  <si>
    <t xml:space="preserve">210606100301</t>
  </si>
  <si>
    <t xml:space="preserve">刘小燕</t>
  </si>
  <si>
    <t xml:space="preserve">210606100302</t>
  </si>
  <si>
    <t xml:space="preserve">210606100305</t>
  </si>
  <si>
    <t xml:space="preserve">管雪萍</t>
  </si>
  <si>
    <t xml:space="preserve">210606100306</t>
  </si>
  <si>
    <t xml:space="preserve">黄禹</t>
  </si>
  <si>
    <t xml:space="preserve">210606100307</t>
  </si>
  <si>
    <t xml:space="preserve">林金茹</t>
  </si>
  <si>
    <t xml:space="preserve">210606100308</t>
  </si>
  <si>
    <t xml:space="preserve">王凤银</t>
  </si>
  <si>
    <t xml:space="preserve">210606100317</t>
  </si>
  <si>
    <t xml:space="preserve">邓俊盛</t>
  </si>
  <si>
    <t xml:space="preserve">210606100320</t>
  </si>
  <si>
    <t xml:space="preserve">王花女</t>
  </si>
  <si>
    <t xml:space="preserve">210606100323</t>
  </si>
  <si>
    <t xml:space="preserve">邓官花</t>
  </si>
  <si>
    <t xml:space="preserve">210606100328</t>
  </si>
  <si>
    <t xml:space="preserve">曾美乾</t>
  </si>
  <si>
    <t xml:space="preserve">210606100401</t>
  </si>
  <si>
    <t xml:space="preserve">黎玉楼</t>
  </si>
  <si>
    <t xml:space="preserve">210606100402</t>
  </si>
  <si>
    <t xml:space="preserve">210606100404</t>
  </si>
  <si>
    <t xml:space="preserve">陈三爱</t>
  </si>
  <si>
    <t xml:space="preserve">210606100405</t>
  </si>
  <si>
    <t xml:space="preserve">李小妹</t>
  </si>
  <si>
    <t xml:space="preserve">210606100406</t>
  </si>
  <si>
    <t xml:space="preserve">李微玉</t>
  </si>
  <si>
    <t xml:space="preserve">210606100410</t>
  </si>
  <si>
    <t xml:space="preserve">曾秀连</t>
  </si>
  <si>
    <t xml:space="preserve">210606100411</t>
  </si>
  <si>
    <t xml:space="preserve">许锦淑</t>
  </si>
  <si>
    <t xml:space="preserve">210606100414</t>
  </si>
  <si>
    <t xml:space="preserve">李凤兰</t>
  </si>
  <si>
    <t xml:space="preserve">210606100419</t>
  </si>
  <si>
    <t xml:space="preserve">符启瑞</t>
  </si>
  <si>
    <t xml:space="preserve">210606100420</t>
  </si>
  <si>
    <t xml:space="preserve">吴文梅</t>
  </si>
  <si>
    <t xml:space="preserve">210606100423</t>
  </si>
  <si>
    <t xml:space="preserve">210606100428</t>
  </si>
  <si>
    <t xml:space="preserve">陈菲菲</t>
  </si>
  <si>
    <t xml:space="preserve">210606100429</t>
  </si>
  <si>
    <t xml:space="preserve">牛和月</t>
  </si>
  <si>
    <t xml:space="preserve">210606100501</t>
  </si>
  <si>
    <t xml:space="preserve">符冠拥</t>
  </si>
  <si>
    <t xml:space="preserve">210606100504</t>
  </si>
  <si>
    <t xml:space="preserve">陈婆姣</t>
  </si>
  <si>
    <t xml:space="preserve">210606100507</t>
  </si>
  <si>
    <t xml:space="preserve">刘静贤</t>
  </si>
  <si>
    <t xml:space="preserve">210606100509</t>
  </si>
  <si>
    <t xml:space="preserve">李秋虹</t>
  </si>
  <si>
    <t xml:space="preserve">210606100510</t>
  </si>
  <si>
    <t xml:space="preserve">蒲菊花</t>
  </si>
  <si>
    <t xml:space="preserve">210606100513</t>
  </si>
  <si>
    <t xml:space="preserve">骆丹红</t>
  </si>
  <si>
    <t xml:space="preserve">210606100514</t>
  </si>
  <si>
    <t xml:space="preserve">周有坤</t>
  </si>
  <si>
    <t xml:space="preserve">210606100518</t>
  </si>
  <si>
    <t xml:space="preserve">谢本莹</t>
  </si>
  <si>
    <t xml:space="preserve">210606100520</t>
  </si>
  <si>
    <t xml:space="preserve">李春月</t>
  </si>
  <si>
    <t xml:space="preserve">210606100523</t>
  </si>
  <si>
    <t xml:space="preserve">李长女</t>
  </si>
  <si>
    <t xml:space="preserve">210606100526</t>
  </si>
  <si>
    <t xml:space="preserve">董丽红</t>
  </si>
  <si>
    <t xml:space="preserve">210606100528</t>
  </si>
  <si>
    <t xml:space="preserve">骆凤彩</t>
  </si>
  <si>
    <t xml:space="preserve">210606100602</t>
  </si>
  <si>
    <t xml:space="preserve">陈珏</t>
  </si>
  <si>
    <t xml:space="preserve">210606100607</t>
  </si>
  <si>
    <t xml:space="preserve">王锦妃</t>
  </si>
  <si>
    <t xml:space="preserve">210606100609</t>
  </si>
  <si>
    <t xml:space="preserve">王美秀</t>
  </si>
  <si>
    <t xml:space="preserve">210606100619</t>
  </si>
  <si>
    <t xml:space="preserve">陈美琼</t>
  </si>
  <si>
    <t xml:space="preserve">210606100620</t>
  </si>
  <si>
    <t xml:space="preserve">何琼珠</t>
  </si>
  <si>
    <t xml:space="preserve">210606100621</t>
  </si>
  <si>
    <t xml:space="preserve">吴荫</t>
  </si>
  <si>
    <t xml:space="preserve">210606100624</t>
  </si>
  <si>
    <t xml:space="preserve">徐俐俐</t>
  </si>
  <si>
    <t xml:space="preserve">210606100627</t>
  </si>
  <si>
    <t xml:space="preserve">李引娟</t>
  </si>
  <si>
    <t xml:space="preserve">210606100629</t>
  </si>
  <si>
    <t xml:space="preserve">陈月乾</t>
  </si>
  <si>
    <t xml:space="preserve">210606100630</t>
  </si>
  <si>
    <t xml:space="preserve">王声禄</t>
  </si>
  <si>
    <t xml:space="preserve">210606100701</t>
  </si>
  <si>
    <t xml:space="preserve">徐子琳</t>
  </si>
  <si>
    <t xml:space="preserve">210606100705</t>
  </si>
  <si>
    <t xml:space="preserve">吴晓曼</t>
  </si>
  <si>
    <t xml:space="preserve">210606100711</t>
  </si>
  <si>
    <t xml:space="preserve">黄孝菁</t>
  </si>
  <si>
    <t xml:space="preserve">210606100716</t>
  </si>
  <si>
    <t xml:space="preserve">郑林冰</t>
  </si>
  <si>
    <t xml:space="preserve">210606100721</t>
  </si>
  <si>
    <t xml:space="preserve">吕丽惠</t>
  </si>
  <si>
    <t xml:space="preserve">210606100724</t>
  </si>
  <si>
    <t xml:space="preserve">詹慧</t>
  </si>
  <si>
    <t xml:space="preserve">210606100725</t>
  </si>
  <si>
    <t xml:space="preserve">黄雯倩</t>
  </si>
  <si>
    <t xml:space="preserve">210606100728</t>
  </si>
  <si>
    <t xml:space="preserve">韩桃</t>
  </si>
  <si>
    <t xml:space="preserve">210606100729</t>
  </si>
  <si>
    <t xml:space="preserve">文叶</t>
  </si>
  <si>
    <t xml:space="preserve">210606100730</t>
  </si>
  <si>
    <t xml:space="preserve">黄红杏</t>
  </si>
  <si>
    <t xml:space="preserve">210606100801</t>
  </si>
  <si>
    <t xml:space="preserve">曾志</t>
  </si>
  <si>
    <t xml:space="preserve">210606100805</t>
  </si>
  <si>
    <t xml:space="preserve">文丽</t>
  </si>
  <si>
    <t xml:space="preserve">210606100819</t>
  </si>
  <si>
    <t xml:space="preserve">赵兰妃</t>
  </si>
  <si>
    <t xml:space="preserve">210606100821</t>
  </si>
  <si>
    <t xml:space="preserve">吴清宋</t>
  </si>
  <si>
    <t xml:space="preserve">210606100902</t>
  </si>
  <si>
    <t xml:space="preserve">程铧</t>
  </si>
  <si>
    <t xml:space="preserve">210606100906</t>
  </si>
  <si>
    <t xml:space="preserve">梁凤</t>
  </si>
  <si>
    <t xml:space="preserve">210606100923</t>
  </si>
  <si>
    <t xml:space="preserve">李小真</t>
  </si>
  <si>
    <t xml:space="preserve">210606100925</t>
  </si>
  <si>
    <t xml:space="preserve">黄海梅</t>
  </si>
  <si>
    <t xml:space="preserve">210606100928</t>
  </si>
  <si>
    <t xml:space="preserve">李留香</t>
  </si>
  <si>
    <t xml:space="preserve">210606100930</t>
  </si>
  <si>
    <t xml:space="preserve">蔡灵灵</t>
  </si>
  <si>
    <t xml:space="preserve">210606101005</t>
  </si>
  <si>
    <t xml:space="preserve">吴晶晶</t>
  </si>
  <si>
    <t xml:space="preserve">210606101009</t>
  </si>
  <si>
    <t xml:space="preserve">刘小芬</t>
  </si>
  <si>
    <t xml:space="preserve">210606101013</t>
  </si>
  <si>
    <t xml:space="preserve">陈宇婷</t>
  </si>
  <si>
    <t xml:space="preserve">210606101022</t>
  </si>
  <si>
    <t xml:space="preserve">郑会转</t>
  </si>
  <si>
    <t xml:space="preserve">210606101024</t>
  </si>
  <si>
    <t xml:space="preserve">郭周娜</t>
  </si>
  <si>
    <t xml:space="preserve">210606101101</t>
  </si>
  <si>
    <t xml:space="preserve">吴伶俐</t>
  </si>
  <si>
    <t xml:space="preserve">210606101106</t>
  </si>
  <si>
    <t xml:space="preserve">陈星</t>
  </si>
  <si>
    <t xml:space="preserve">210606101110</t>
  </si>
  <si>
    <t xml:space="preserve">邢燕妮</t>
  </si>
  <si>
    <t xml:space="preserve">210606101111</t>
  </si>
  <si>
    <t xml:space="preserve">邢日茜</t>
  </si>
  <si>
    <t xml:space="preserve">210606101112</t>
  </si>
  <si>
    <t xml:space="preserve">王蓉</t>
  </si>
  <si>
    <t xml:space="preserve">210606101114</t>
  </si>
  <si>
    <t xml:space="preserve">韦嘉丽</t>
  </si>
  <si>
    <t xml:space="preserve">210606101115</t>
  </si>
  <si>
    <t xml:space="preserve">王娜</t>
  </si>
  <si>
    <t xml:space="preserve">210606101116</t>
  </si>
  <si>
    <t xml:space="preserve">黎珠转</t>
  </si>
  <si>
    <t xml:space="preserve">210606101118</t>
  </si>
  <si>
    <t xml:space="preserve">孙德丹</t>
  </si>
  <si>
    <t xml:space="preserve">210606101121</t>
  </si>
  <si>
    <t xml:space="preserve">陈星蓝</t>
  </si>
  <si>
    <t xml:space="preserve">210606101123</t>
  </si>
  <si>
    <t xml:space="preserve">陈沙沙</t>
  </si>
  <si>
    <t xml:space="preserve">210606101124</t>
  </si>
  <si>
    <t xml:space="preserve">杨家雯</t>
  </si>
  <si>
    <t xml:space="preserve">210606101127</t>
  </si>
  <si>
    <t xml:space="preserve">黄南婷</t>
  </si>
  <si>
    <t xml:space="preserve">210606101130</t>
  </si>
  <si>
    <t xml:space="preserve">陈运梦</t>
  </si>
  <si>
    <t xml:space="preserve">210606101206</t>
  </si>
  <si>
    <t xml:space="preserve">吉训汇</t>
  </si>
  <si>
    <t xml:space="preserve">210606101212</t>
  </si>
  <si>
    <t xml:space="preserve">邢维菊</t>
  </si>
  <si>
    <t xml:space="preserve">210606101215</t>
  </si>
  <si>
    <t xml:space="preserve">刘娴</t>
  </si>
  <si>
    <t xml:space="preserve">210606101217</t>
  </si>
  <si>
    <t xml:space="preserve">麦少慧</t>
  </si>
  <si>
    <t xml:space="preserve">210606101218</t>
  </si>
  <si>
    <t xml:space="preserve">孙法转</t>
  </si>
  <si>
    <t xml:space="preserve">210606101223</t>
  </si>
  <si>
    <t xml:space="preserve">张玉美</t>
  </si>
  <si>
    <t xml:space="preserve">210606101226</t>
  </si>
  <si>
    <t xml:space="preserve">陈咪咪</t>
  </si>
  <si>
    <t xml:space="preserve">210606101301</t>
  </si>
  <si>
    <t xml:space="preserve">吕佳云</t>
  </si>
  <si>
    <t xml:space="preserve">210606101307</t>
  </si>
  <si>
    <t xml:space="preserve">林玉霞</t>
  </si>
  <si>
    <t xml:space="preserve">210606101308</t>
  </si>
  <si>
    <t xml:space="preserve">林夏慧</t>
  </si>
  <si>
    <t xml:space="preserve">210606101309</t>
  </si>
  <si>
    <t xml:space="preserve">邢英佳</t>
  </si>
  <si>
    <t xml:space="preserve">210606101316</t>
  </si>
  <si>
    <t xml:space="preserve">210606101318</t>
  </si>
  <si>
    <t xml:space="preserve">卢当当</t>
  </si>
  <si>
    <t xml:space="preserve">210606101319</t>
  </si>
  <si>
    <t xml:space="preserve">邢维丽</t>
  </si>
  <si>
    <t xml:space="preserve">210606101321</t>
  </si>
  <si>
    <t xml:space="preserve">黎阳鲜</t>
  </si>
  <si>
    <t xml:space="preserve">210606101322</t>
  </si>
  <si>
    <t xml:space="preserve">林益萍</t>
  </si>
  <si>
    <t xml:space="preserve">210606101328</t>
  </si>
  <si>
    <t xml:space="preserve">胡日晶</t>
  </si>
  <si>
    <t xml:space="preserve">210606101401</t>
  </si>
  <si>
    <t xml:space="preserve">陈春燕</t>
  </si>
  <si>
    <t xml:space="preserve">210606101403</t>
  </si>
  <si>
    <t xml:space="preserve">钟霜霜</t>
  </si>
  <si>
    <t xml:space="preserve">210606101405</t>
  </si>
  <si>
    <t xml:space="preserve">陈亚妹</t>
  </si>
  <si>
    <t xml:space="preserve">210606101410</t>
  </si>
  <si>
    <t xml:space="preserve">林心怡</t>
  </si>
  <si>
    <t xml:space="preserve">210606101411</t>
  </si>
  <si>
    <t xml:space="preserve">王芳</t>
  </si>
  <si>
    <t xml:space="preserve">210606101417</t>
  </si>
  <si>
    <t xml:space="preserve">吴华怡</t>
  </si>
  <si>
    <t xml:space="preserve">210606101418</t>
  </si>
  <si>
    <t xml:space="preserve">杜雪灵</t>
  </si>
  <si>
    <t xml:space="preserve">210606101419</t>
  </si>
  <si>
    <t xml:space="preserve">王晶晶</t>
  </si>
  <si>
    <t xml:space="preserve">210606101421</t>
  </si>
  <si>
    <t xml:space="preserve">董艳</t>
  </si>
  <si>
    <t xml:space="preserve">210606101424</t>
  </si>
  <si>
    <t xml:space="preserve">符淑善</t>
  </si>
  <si>
    <t xml:space="preserve">210606101508</t>
  </si>
  <si>
    <t xml:space="preserve">陈汉梅</t>
  </si>
  <si>
    <t xml:space="preserve">210606101509</t>
  </si>
  <si>
    <t xml:space="preserve">羊有带</t>
  </si>
  <si>
    <t xml:space="preserve">210606101510</t>
  </si>
  <si>
    <t xml:space="preserve">210606101516</t>
  </si>
  <si>
    <t xml:space="preserve">张白丽</t>
  </si>
  <si>
    <t xml:space="preserve">210606101517</t>
  </si>
  <si>
    <t xml:space="preserve">符兆雅</t>
  </si>
  <si>
    <t xml:space="preserve">210606101524</t>
  </si>
  <si>
    <t xml:space="preserve">汤曼</t>
  </si>
  <si>
    <t xml:space="preserve">210606101605</t>
  </si>
  <si>
    <t xml:space="preserve">符海涛</t>
  </si>
  <si>
    <t xml:space="preserve">210606101606</t>
  </si>
  <si>
    <t xml:space="preserve">黄秋丽</t>
  </si>
  <si>
    <t xml:space="preserve">210606101618</t>
  </si>
  <si>
    <t xml:space="preserve">林慧玲</t>
  </si>
  <si>
    <t xml:space="preserve">210606101619</t>
  </si>
  <si>
    <t xml:space="preserve">符秋雨</t>
  </si>
  <si>
    <t xml:space="preserve">210606101621</t>
  </si>
  <si>
    <t xml:space="preserve">羊家玉</t>
  </si>
  <si>
    <t xml:space="preserve">210606101623</t>
  </si>
  <si>
    <t xml:space="preserve">洪文静</t>
  </si>
  <si>
    <t xml:space="preserve">210606101628</t>
  </si>
  <si>
    <t xml:space="preserve">黎金韵</t>
  </si>
  <si>
    <t xml:space="preserve">210606101629</t>
  </si>
  <si>
    <t xml:space="preserve">傅云霞</t>
  </si>
  <si>
    <t xml:space="preserve">210606101702</t>
  </si>
  <si>
    <t xml:space="preserve">李兴江</t>
  </si>
  <si>
    <t xml:space="preserve">210606101710</t>
  </si>
  <si>
    <t xml:space="preserve">谭颖</t>
  </si>
  <si>
    <t xml:space="preserve">210606101711</t>
  </si>
  <si>
    <t xml:space="preserve">龚平</t>
  </si>
  <si>
    <t xml:space="preserve">210606101712</t>
  </si>
  <si>
    <t xml:space="preserve">许燕超</t>
  </si>
  <si>
    <t xml:space="preserve">210606101713</t>
  </si>
  <si>
    <t xml:space="preserve">陈振兴</t>
  </si>
  <si>
    <t xml:space="preserve">210606101715</t>
  </si>
  <si>
    <t xml:space="preserve">210606101717</t>
  </si>
  <si>
    <r>
      <rPr>
        <sz val="12"/>
        <color rgb="FF000000"/>
        <rFont val="仿宋"/>
        <family val="3"/>
        <charset val="134"/>
      </rPr>
      <t xml:space="preserve">1001-ICU</t>
    </r>
    <r>
      <rPr>
        <sz val="12"/>
        <color rgb="FF000000"/>
        <rFont val="Noto Sans"/>
        <family val="2"/>
      </rPr>
      <t xml:space="preserve">医师</t>
    </r>
  </si>
  <si>
    <t xml:space="preserve">钟家宁</t>
  </si>
  <si>
    <t xml:space="preserve">210606101720</t>
  </si>
  <si>
    <r>
      <rPr>
        <sz val="12"/>
        <color rgb="FF000000"/>
        <rFont val="仿宋"/>
        <family val="3"/>
        <charset val="134"/>
      </rPr>
      <t xml:space="preserve">1013-</t>
    </r>
    <r>
      <rPr>
        <sz val="12"/>
        <color rgb="FF000000"/>
        <rFont val="Noto Sans"/>
        <family val="2"/>
      </rPr>
      <t xml:space="preserve">外科医师</t>
    </r>
  </si>
  <si>
    <t xml:space="preserve">钟裕宇</t>
  </si>
  <si>
    <t xml:space="preserve">210606101724</t>
  </si>
  <si>
    <t xml:space="preserve">韦迫驰</t>
  </si>
  <si>
    <t xml:space="preserve">210606101723</t>
  </si>
  <si>
    <t xml:space="preserve">石挺飞</t>
  </si>
  <si>
    <t xml:space="preserve">210606101722</t>
  </si>
  <si>
    <t xml:space="preserve">智明</t>
  </si>
  <si>
    <t xml:space="preserve">210606101718</t>
  </si>
  <si>
    <t xml:space="preserve">张精林</t>
  </si>
  <si>
    <t xml:space="preserve">210606101719</t>
  </si>
  <si>
    <t xml:space="preserve">李道亮</t>
  </si>
  <si>
    <t xml:space="preserve">210606101721</t>
  </si>
  <si>
    <t xml:space="preserve">符丰勋</t>
  </si>
  <si>
    <t xml:space="preserve">210606101727</t>
  </si>
  <si>
    <r>
      <rPr>
        <sz val="12"/>
        <color rgb="FF000000"/>
        <rFont val="仿宋"/>
        <family val="3"/>
        <charset val="134"/>
      </rPr>
      <t xml:space="preserve">1008-</t>
    </r>
    <r>
      <rPr>
        <sz val="12"/>
        <color rgb="FF000000"/>
        <rFont val="Noto Sans"/>
        <family val="2"/>
      </rPr>
      <t xml:space="preserve">康复科中医师</t>
    </r>
  </si>
  <si>
    <t xml:space="preserve">刘禹</t>
  </si>
  <si>
    <t xml:space="preserve">210606101725</t>
  </si>
  <si>
    <t xml:space="preserve">白吉林</t>
  </si>
  <si>
    <t xml:space="preserve">210606101726</t>
  </si>
  <si>
    <t xml:space="preserve">陈莹</t>
  </si>
  <si>
    <t xml:space="preserve">210606101728</t>
  </si>
  <si>
    <t xml:space="preserve">廖小灿</t>
  </si>
  <si>
    <t xml:space="preserve">210606101809</t>
  </si>
  <si>
    <r>
      <rPr>
        <sz val="12"/>
        <color rgb="FF000000"/>
        <rFont val="仿宋"/>
        <family val="3"/>
        <charset val="134"/>
      </rPr>
      <t xml:space="preserve">1019-</t>
    </r>
    <r>
      <rPr>
        <sz val="12"/>
        <color rgb="FF000000"/>
        <rFont val="Noto Sans"/>
        <family val="2"/>
      </rPr>
      <t xml:space="preserve">助产士</t>
    </r>
  </si>
  <si>
    <t xml:space="preserve">卢禹彤</t>
  </si>
  <si>
    <t xml:space="preserve">210606101801</t>
  </si>
  <si>
    <t xml:space="preserve">吴焜</t>
  </si>
  <si>
    <t xml:space="preserve">210606101811</t>
  </si>
  <si>
    <t xml:space="preserve">吴周娟</t>
  </si>
  <si>
    <t xml:space="preserve">210606101828</t>
  </si>
  <si>
    <t xml:space="preserve">梁亚香</t>
  </si>
  <si>
    <t xml:space="preserve">210606101804</t>
  </si>
  <si>
    <t xml:space="preserve">邢维云</t>
  </si>
  <si>
    <t xml:space="preserve">210606101814</t>
  </si>
  <si>
    <t xml:space="preserve">袁会诗</t>
  </si>
  <si>
    <t xml:space="preserve">210606101826</t>
  </si>
  <si>
    <t xml:space="preserve">苏雪花</t>
  </si>
  <si>
    <t xml:space="preserve">210606101822</t>
  </si>
  <si>
    <t xml:space="preserve">杨静</t>
  </si>
  <si>
    <t xml:space="preserve">210606101818</t>
  </si>
  <si>
    <t xml:space="preserve">邢水婉</t>
  </si>
  <si>
    <t xml:space="preserve">210606101803</t>
  </si>
  <si>
    <t xml:space="preserve">唐少猜</t>
  </si>
  <si>
    <t xml:space="preserve">210606101802</t>
  </si>
  <si>
    <t xml:space="preserve">徐婷婷</t>
  </si>
  <si>
    <t xml:space="preserve">210606101827</t>
  </si>
  <si>
    <t xml:space="preserve">林叶</t>
  </si>
  <si>
    <t xml:space="preserve">210606101821</t>
  </si>
  <si>
    <t xml:space="preserve">李幸</t>
  </si>
  <si>
    <t xml:space="preserve">210606101819</t>
  </si>
  <si>
    <t xml:space="preserve">颜红萍</t>
  </si>
  <si>
    <t xml:space="preserve">210606101810</t>
  </si>
  <si>
    <t xml:space="preserve">朱井善</t>
  </si>
  <si>
    <t xml:space="preserve">210606101807</t>
  </si>
  <si>
    <t xml:space="preserve">黎日女</t>
  </si>
  <si>
    <t xml:space="preserve">210606101813</t>
  </si>
  <si>
    <t xml:space="preserve">潘美玲</t>
  </si>
  <si>
    <t xml:space="preserve">210606101824</t>
  </si>
  <si>
    <t xml:space="preserve">蔡冬慧</t>
  </si>
  <si>
    <t xml:space="preserve">210606101825</t>
  </si>
  <si>
    <t xml:space="preserve">陈婵敏</t>
  </si>
  <si>
    <t xml:space="preserve">210606101829</t>
  </si>
  <si>
    <t xml:space="preserve">陈曼怡</t>
  </si>
  <si>
    <t xml:space="preserve">210606101823</t>
  </si>
  <si>
    <t xml:space="preserve">周凤君</t>
  </si>
  <si>
    <t xml:space="preserve">210606101805</t>
  </si>
  <si>
    <t xml:space="preserve">符棉棉</t>
  </si>
  <si>
    <t xml:space="preserve">210606101806</t>
  </si>
  <si>
    <t xml:space="preserve">苏建为</t>
  </si>
  <si>
    <t xml:space="preserve">210606101808</t>
  </si>
  <si>
    <t xml:space="preserve">高丽贞</t>
  </si>
  <si>
    <t xml:space="preserve">210606101812</t>
  </si>
  <si>
    <t xml:space="preserve">陈巨娥</t>
  </si>
  <si>
    <t xml:space="preserve">210606101815</t>
  </si>
  <si>
    <t xml:space="preserve">李慧满</t>
  </si>
  <si>
    <t xml:space="preserve">210606101816</t>
  </si>
  <si>
    <t xml:space="preserve">刘琳</t>
  </si>
  <si>
    <t xml:space="preserve">210606101817</t>
  </si>
  <si>
    <t xml:space="preserve">张春奇</t>
  </si>
  <si>
    <t xml:space="preserve">210606101820</t>
  </si>
  <si>
    <t xml:space="preserve">吴海波</t>
  </si>
  <si>
    <t xml:space="preserve">210606101830</t>
  </si>
  <si>
    <r>
      <rPr>
        <sz val="12"/>
        <color rgb="FF000000"/>
        <rFont val="仿宋"/>
        <family val="3"/>
        <charset val="134"/>
      </rPr>
      <t xml:space="preserve">1018-</t>
    </r>
    <r>
      <rPr>
        <sz val="12"/>
        <color rgb="FF000000"/>
        <rFont val="Noto Sans"/>
        <family val="2"/>
      </rPr>
      <t xml:space="preserve">中药师</t>
    </r>
  </si>
  <si>
    <t xml:space="preserve">杨善第</t>
  </si>
  <si>
    <t xml:space="preserve">210606101902</t>
  </si>
  <si>
    <r>
      <rPr>
        <sz val="12"/>
        <color rgb="FF000000"/>
        <rFont val="仿宋"/>
        <family val="3"/>
        <charset val="134"/>
      </rPr>
      <t xml:space="preserve">1010-</t>
    </r>
    <r>
      <rPr>
        <sz val="12"/>
        <color rgb="FF000000"/>
        <rFont val="Noto Sans"/>
        <family val="2"/>
      </rPr>
      <t xml:space="preserve">内科医师</t>
    </r>
  </si>
  <si>
    <t xml:space="preserve">吴秀秀</t>
  </si>
  <si>
    <t xml:space="preserve">210606101903</t>
  </si>
  <si>
    <t xml:space="preserve">黄天谊</t>
  </si>
  <si>
    <t xml:space="preserve">210606101909</t>
  </si>
  <si>
    <t xml:space="preserve">邵华</t>
  </si>
  <si>
    <t xml:space="preserve">210606101901</t>
  </si>
  <si>
    <t xml:space="preserve">莫银燕</t>
  </si>
  <si>
    <t xml:space="preserve">210606101904</t>
  </si>
  <si>
    <t xml:space="preserve">陈飞宏</t>
  </si>
  <si>
    <t xml:space="preserve">210606101905</t>
  </si>
  <si>
    <t xml:space="preserve">苏木桃</t>
  </si>
  <si>
    <t xml:space="preserve">210606101906</t>
  </si>
  <si>
    <t xml:space="preserve">符月梅</t>
  </si>
  <si>
    <t xml:space="preserve">210606101907</t>
  </si>
  <si>
    <t xml:space="preserve">薛名娥</t>
  </si>
  <si>
    <t xml:space="preserve">210606101908</t>
  </si>
  <si>
    <t xml:space="preserve">莫传丰</t>
  </si>
  <si>
    <t xml:space="preserve">210606101910</t>
  </si>
  <si>
    <t xml:space="preserve">马景素</t>
  </si>
  <si>
    <t xml:space="preserve">210606101911</t>
  </si>
  <si>
    <t xml:space="preserve">于海滨</t>
  </si>
  <si>
    <t xml:space="preserve">210606101912</t>
  </si>
  <si>
    <r>
      <rPr>
        <sz val="12"/>
        <color rgb="FF000000"/>
        <rFont val="仿宋"/>
        <family val="3"/>
        <charset val="134"/>
      </rPr>
      <t xml:space="preserve">1005-</t>
    </r>
    <r>
      <rPr>
        <sz val="12"/>
        <color rgb="FF000000"/>
        <rFont val="Noto Sans"/>
        <family val="2"/>
      </rPr>
      <t xml:space="preserve">急诊科医师</t>
    </r>
  </si>
  <si>
    <t xml:space="preserve">许长理</t>
  </si>
  <si>
    <t xml:space="preserve">210606101913</t>
  </si>
  <si>
    <t xml:space="preserve">羊永亮</t>
  </si>
  <si>
    <t xml:space="preserve">210606101914</t>
  </si>
  <si>
    <t xml:space="preserve">崔文汉</t>
  </si>
  <si>
    <t xml:space="preserve">210606101915</t>
  </si>
  <si>
    <t xml:space="preserve">刘馨妥</t>
  </si>
  <si>
    <t xml:space="preserve">210606101916</t>
  </si>
  <si>
    <r>
      <rPr>
        <sz val="12"/>
        <color rgb="FF000000"/>
        <rFont val="仿宋"/>
        <family val="3"/>
        <charset val="134"/>
      </rPr>
      <t xml:space="preserve">1009-</t>
    </r>
    <r>
      <rPr>
        <sz val="12"/>
        <color rgb="FF000000"/>
        <rFont val="Noto Sans"/>
        <family val="2"/>
      </rPr>
      <t xml:space="preserve">麻醉科医师</t>
    </r>
  </si>
  <si>
    <t xml:space="preserve">蔡亲慧</t>
  </si>
  <si>
    <t xml:space="preserve">210606101922</t>
  </si>
  <si>
    <r>
      <rPr>
        <sz val="12"/>
        <color rgb="FF000000"/>
        <rFont val="仿宋"/>
        <family val="3"/>
        <charset val="134"/>
      </rPr>
      <t xml:space="preserve">1003-</t>
    </r>
    <r>
      <rPr>
        <sz val="12"/>
        <color rgb="FF000000"/>
        <rFont val="Noto Sans"/>
        <family val="2"/>
      </rPr>
      <t xml:space="preserve">儿科医师</t>
    </r>
  </si>
  <si>
    <t xml:space="preserve">符诗倩</t>
  </si>
  <si>
    <t xml:space="preserve">210606101919</t>
  </si>
  <si>
    <t xml:space="preserve">祁云霞</t>
  </si>
  <si>
    <t xml:space="preserve">210606101917</t>
  </si>
  <si>
    <t xml:space="preserve">符蕊</t>
  </si>
  <si>
    <t xml:space="preserve">210606101921</t>
  </si>
  <si>
    <t xml:space="preserve">骞金侠</t>
  </si>
  <si>
    <t xml:space="preserve">210606101918</t>
  </si>
  <si>
    <t xml:space="preserve">黎月女</t>
  </si>
  <si>
    <t xml:space="preserve">210606101920</t>
  </si>
  <si>
    <t xml:space="preserve">王任燕</t>
  </si>
  <si>
    <t xml:space="preserve">210606101923</t>
  </si>
  <si>
    <t xml:space="preserve">许积秀</t>
  </si>
  <si>
    <t xml:space="preserve">210606101924</t>
  </si>
  <si>
    <r>
      <rPr>
        <sz val="12"/>
        <color rgb="FF000000"/>
        <rFont val="仿宋"/>
        <family val="3"/>
        <charset val="134"/>
      </rPr>
      <t xml:space="preserve">1011-</t>
    </r>
    <r>
      <rPr>
        <sz val="12"/>
        <color rgb="FF000000"/>
        <rFont val="Noto Sans"/>
        <family val="2"/>
      </rPr>
      <t xml:space="preserve">全科医学科</t>
    </r>
  </si>
  <si>
    <t xml:space="preserve">阮贵玲</t>
  </si>
  <si>
    <t xml:space="preserve">210606101925</t>
  </si>
  <si>
    <r>
      <rPr>
        <sz val="12"/>
        <color rgb="FF000000"/>
        <rFont val="仿宋"/>
        <family val="3"/>
        <charset val="134"/>
      </rPr>
      <t xml:space="preserve">1007-</t>
    </r>
    <r>
      <rPr>
        <sz val="12"/>
        <color rgb="FF000000"/>
        <rFont val="Noto Sans"/>
        <family val="2"/>
      </rPr>
      <t xml:space="preserve">健康体检科医师</t>
    </r>
  </si>
  <si>
    <t xml:space="preserve">唐梅娟</t>
  </si>
  <si>
    <t xml:space="preserve">210606101926</t>
  </si>
  <si>
    <t xml:space="preserve">王春瑾</t>
  </si>
  <si>
    <t xml:space="preserve">210606101929</t>
  </si>
  <si>
    <r>
      <rPr>
        <sz val="12"/>
        <color rgb="FF000000"/>
        <rFont val="仿宋"/>
        <family val="3"/>
        <charset val="134"/>
      </rPr>
      <t xml:space="preserve">1014-</t>
    </r>
    <r>
      <rPr>
        <sz val="12"/>
        <color rgb="FF000000"/>
        <rFont val="Noto Sans"/>
        <family val="2"/>
      </rPr>
      <t xml:space="preserve">眼科技术员</t>
    </r>
  </si>
  <si>
    <t xml:space="preserve">吕佳莹</t>
  </si>
  <si>
    <t xml:space="preserve">210606101927</t>
  </si>
  <si>
    <t xml:space="preserve">庄哲</t>
  </si>
  <si>
    <t xml:space="preserve">210606101928</t>
  </si>
  <si>
    <t xml:space="preserve">徐小娜</t>
  </si>
  <si>
    <t xml:space="preserve">210606101930</t>
  </si>
  <si>
    <t xml:space="preserve">曾春茹</t>
  </si>
  <si>
    <t xml:space="preserve">210606102002</t>
  </si>
  <si>
    <r>
      <rPr>
        <sz val="12"/>
        <color rgb="FF000000"/>
        <rFont val="仿宋"/>
        <family val="3"/>
        <charset val="134"/>
      </rPr>
      <t xml:space="preserve">1002-</t>
    </r>
    <r>
      <rPr>
        <sz val="12"/>
        <color rgb="FF000000"/>
        <rFont val="Noto Sans"/>
        <family val="2"/>
      </rPr>
      <t xml:space="preserve">病理科技术员</t>
    </r>
  </si>
  <si>
    <t xml:space="preserve">韩慧霞</t>
  </si>
  <si>
    <t xml:space="preserve">210606102003</t>
  </si>
  <si>
    <t xml:space="preserve">高小雯</t>
  </si>
  <si>
    <t xml:space="preserve">210606102001</t>
  </si>
  <si>
    <t xml:space="preserve">谢邦强</t>
  </si>
  <si>
    <t xml:space="preserve">210606102004</t>
  </si>
  <si>
    <r>
      <rPr>
        <sz val="12"/>
        <color rgb="FF000000"/>
        <rFont val="仿宋"/>
        <family val="3"/>
        <charset val="134"/>
      </rPr>
      <t xml:space="preserve">1012-</t>
    </r>
    <r>
      <rPr>
        <sz val="12"/>
        <color rgb="FF000000"/>
        <rFont val="Noto Sans"/>
        <family val="2"/>
      </rPr>
      <t xml:space="preserve">输血科技师</t>
    </r>
  </si>
  <si>
    <t xml:space="preserve">莫德敏</t>
  </si>
  <si>
    <t xml:space="preserve">210606102017</t>
  </si>
  <si>
    <r>
      <rPr>
        <sz val="12"/>
        <color rgb="FF000000"/>
        <rFont val="仿宋"/>
        <family val="3"/>
        <charset val="134"/>
      </rPr>
      <t xml:space="preserve">1006-</t>
    </r>
    <r>
      <rPr>
        <sz val="12"/>
        <color rgb="FF000000"/>
        <rFont val="Noto Sans"/>
        <family val="2"/>
      </rPr>
      <t xml:space="preserve">检验科技师</t>
    </r>
  </si>
  <si>
    <t xml:space="preserve">王正斌</t>
  </si>
  <si>
    <t xml:space="preserve">210606102023</t>
  </si>
  <si>
    <t xml:space="preserve">黄广定</t>
  </si>
  <si>
    <t xml:space="preserve">210606102030</t>
  </si>
  <si>
    <t xml:space="preserve">汤运球</t>
  </si>
  <si>
    <t xml:space="preserve">210606102025</t>
  </si>
  <si>
    <t xml:space="preserve">羊浩亮</t>
  </si>
  <si>
    <t xml:space="preserve">210606102015</t>
  </si>
  <si>
    <t xml:space="preserve">王大新</t>
  </si>
  <si>
    <t xml:space="preserve">210606102018</t>
  </si>
  <si>
    <t xml:space="preserve">叶朝玮</t>
  </si>
  <si>
    <t xml:space="preserve">210606102013</t>
  </si>
  <si>
    <t xml:space="preserve">罗安吉</t>
  </si>
  <si>
    <t xml:space="preserve">210606102016</t>
  </si>
  <si>
    <t xml:space="preserve">邓程</t>
  </si>
  <si>
    <t xml:space="preserve">210606102022</t>
  </si>
  <si>
    <t xml:space="preserve">陈博</t>
  </si>
  <si>
    <t xml:space="preserve">210606102024</t>
  </si>
  <si>
    <t xml:space="preserve">王家耀</t>
  </si>
  <si>
    <t xml:space="preserve">210606102021</t>
  </si>
  <si>
    <t xml:space="preserve">王蕃</t>
  </si>
  <si>
    <t xml:space="preserve">210606102020</t>
  </si>
  <si>
    <t xml:space="preserve">关人锐</t>
  </si>
  <si>
    <t xml:space="preserve">210606102008</t>
  </si>
  <si>
    <t xml:space="preserve">符修诚</t>
  </si>
  <si>
    <t xml:space="preserve">210606102012</t>
  </si>
  <si>
    <t xml:space="preserve">李俊宏</t>
  </si>
  <si>
    <t xml:space="preserve">210606102005</t>
  </si>
  <si>
    <t xml:space="preserve">林道柏</t>
  </si>
  <si>
    <t xml:space="preserve">210606102006</t>
  </si>
  <si>
    <t xml:space="preserve">黎汉鑫</t>
  </si>
  <si>
    <t xml:space="preserve">210606102007</t>
  </si>
  <si>
    <t xml:space="preserve">邢迈</t>
  </si>
  <si>
    <t xml:space="preserve">210606102009</t>
  </si>
  <si>
    <t xml:space="preserve">杨欣宇</t>
  </si>
  <si>
    <t xml:space="preserve">210606102010</t>
  </si>
  <si>
    <t xml:space="preserve">王岩</t>
  </si>
  <si>
    <t xml:space="preserve">210606102011</t>
  </si>
  <si>
    <t xml:space="preserve">曾小洪</t>
  </si>
  <si>
    <t xml:space="preserve">210606102014</t>
  </si>
  <si>
    <t xml:space="preserve">李月峰</t>
  </si>
  <si>
    <t xml:space="preserve">210606102019</t>
  </si>
  <si>
    <t xml:space="preserve">占宗和</t>
  </si>
  <si>
    <t xml:space="preserve">210606102026</t>
  </si>
  <si>
    <t xml:space="preserve">文子山</t>
  </si>
  <si>
    <t xml:space="preserve">210606102027</t>
  </si>
  <si>
    <t xml:space="preserve">黄海宝</t>
  </si>
  <si>
    <t xml:space="preserve">210606102028</t>
  </si>
  <si>
    <t xml:space="preserve">文旭</t>
  </si>
  <si>
    <t xml:space="preserve">210606102029</t>
  </si>
  <si>
    <t xml:space="preserve">李秋雨</t>
  </si>
  <si>
    <t xml:space="preserve">210606102108</t>
  </si>
  <si>
    <r>
      <rPr>
        <sz val="12"/>
        <color rgb="FF000000"/>
        <rFont val="仿宋"/>
        <family val="3"/>
        <charset val="134"/>
      </rPr>
      <t xml:space="preserve">1017-</t>
    </r>
    <r>
      <rPr>
        <sz val="12"/>
        <color rgb="FF000000"/>
        <rFont val="Noto Sans"/>
        <family val="2"/>
      </rPr>
      <t xml:space="preserve">质控科科员</t>
    </r>
  </si>
  <si>
    <t xml:space="preserve">王玲</t>
  </si>
  <si>
    <t xml:space="preserve">210606102105</t>
  </si>
  <si>
    <t xml:space="preserve">陈美玲</t>
  </si>
  <si>
    <t xml:space="preserve">210606102107</t>
  </si>
  <si>
    <t xml:space="preserve">何露媚</t>
  </si>
  <si>
    <t xml:space="preserve">210606102111</t>
  </si>
  <si>
    <t xml:space="preserve">董帆帆</t>
  </si>
  <si>
    <t xml:space="preserve">210606102112</t>
  </si>
  <si>
    <t xml:space="preserve">符令昌</t>
  </si>
  <si>
    <t xml:space="preserve">210606102110</t>
  </si>
  <si>
    <t xml:space="preserve">王康静</t>
  </si>
  <si>
    <t xml:space="preserve">210606102106</t>
  </si>
  <si>
    <t xml:space="preserve">周彩虹</t>
  </si>
  <si>
    <t xml:space="preserve">210606102103</t>
  </si>
  <si>
    <t xml:space="preserve">李微</t>
  </si>
  <si>
    <t xml:space="preserve">210606102101</t>
  </si>
  <si>
    <t xml:space="preserve">符梦甜</t>
  </si>
  <si>
    <t xml:space="preserve">210606102102</t>
  </si>
  <si>
    <t xml:space="preserve">甘欣怡</t>
  </si>
  <si>
    <t xml:space="preserve">210606102104</t>
  </si>
  <si>
    <t xml:space="preserve">谢堂茂</t>
  </si>
  <si>
    <t xml:space="preserve">210606102109</t>
  </si>
  <si>
    <t xml:space="preserve">孙菀</t>
  </si>
  <si>
    <t xml:space="preserve">210606102115</t>
  </si>
  <si>
    <r>
      <rPr>
        <sz val="12"/>
        <color rgb="FF000000"/>
        <rFont val="仿宋"/>
        <family val="3"/>
        <charset val="134"/>
      </rPr>
      <t xml:space="preserve">1015-</t>
    </r>
    <r>
      <rPr>
        <sz val="12"/>
        <color rgb="FF000000"/>
        <rFont val="Noto Sans"/>
        <family val="2"/>
      </rPr>
      <t xml:space="preserve">医务科科员</t>
    </r>
  </si>
  <si>
    <t xml:space="preserve">方婧</t>
  </si>
  <si>
    <t xml:space="preserve">210606102122</t>
  </si>
  <si>
    <t xml:space="preserve">谢绶阳</t>
  </si>
  <si>
    <t xml:space="preserve">210606102120</t>
  </si>
  <si>
    <t xml:space="preserve">段金玲</t>
  </si>
  <si>
    <t xml:space="preserve">210606102123</t>
  </si>
  <si>
    <t xml:space="preserve">程春香</t>
  </si>
  <si>
    <t xml:space="preserve">210606102118</t>
  </si>
  <si>
    <t xml:space="preserve">王撰</t>
  </si>
  <si>
    <t xml:space="preserve">210606102119</t>
  </si>
  <si>
    <t xml:space="preserve">黎芳利</t>
  </si>
  <si>
    <t xml:space="preserve">210606102113</t>
  </si>
  <si>
    <t xml:space="preserve">符昌艳</t>
  </si>
  <si>
    <t xml:space="preserve">210606102125</t>
  </si>
  <si>
    <t xml:space="preserve">黄秋敏</t>
  </si>
  <si>
    <t xml:space="preserve">210606102117</t>
  </si>
  <si>
    <t xml:space="preserve">林道汉</t>
  </si>
  <si>
    <t xml:space="preserve">210606102114</t>
  </si>
  <si>
    <t xml:space="preserve">谭雅茹</t>
  </si>
  <si>
    <t xml:space="preserve">210606102116</t>
  </si>
  <si>
    <t xml:space="preserve">吴静</t>
  </si>
  <si>
    <t xml:space="preserve">210606102121</t>
  </si>
  <si>
    <t xml:space="preserve">符鲜妃</t>
  </si>
  <si>
    <t xml:space="preserve">210606102124</t>
  </si>
  <si>
    <t xml:space="preserve">冯再勇</t>
  </si>
  <si>
    <t xml:space="preserve">210606102128</t>
  </si>
  <si>
    <r>
      <rPr>
        <sz val="12"/>
        <color rgb="FF000000"/>
        <rFont val="仿宋"/>
        <family val="3"/>
        <charset val="134"/>
      </rPr>
      <t xml:space="preserve">1016-</t>
    </r>
    <r>
      <rPr>
        <sz val="12"/>
        <color rgb="FF000000"/>
        <rFont val="Noto Sans"/>
        <family val="2"/>
      </rPr>
      <t xml:space="preserve">运动医学科秘书</t>
    </r>
  </si>
  <si>
    <t xml:space="preserve">蔡昇</t>
  </si>
  <si>
    <t xml:space="preserve">210606102126</t>
  </si>
  <si>
    <t xml:space="preserve">袁智超</t>
  </si>
  <si>
    <t xml:space="preserve">2106061021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8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E6" activeCellId="0" sqref="E6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12.66"/>
    <col collapsed="false" customWidth="true" hidden="false" outlineLevel="0" max="3" min="3" style="2" width="17.33"/>
    <col collapsed="false" customWidth="true" hidden="false" outlineLevel="0" max="4" min="4" style="2" width="22.62"/>
    <col collapsed="false" customWidth="true" hidden="false" outlineLevel="0" max="5" min="5" style="2" width="13.33"/>
    <col collapsed="false" customWidth="true" hidden="false" outlineLevel="0" max="6" min="6" style="2" width="13.12"/>
    <col collapsed="false" customWidth="false" hidden="false" outlineLevel="0" max="7" min="7" style="3" width="8.99"/>
    <col collapsed="false" customWidth="false" hidden="false" outlineLevel="0" max="257" min="8" style="2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25" hidden="false" customHeight="true" outlineLevel="0" collapsed="false">
      <c r="A3" s="8" t="n">
        <v>1</v>
      </c>
      <c r="B3" s="9" t="s">
        <v>8</v>
      </c>
      <c r="C3" s="8" t="s">
        <v>9</v>
      </c>
      <c r="D3" s="8" t="s">
        <v>10</v>
      </c>
      <c r="E3" s="10" t="n">
        <v>77</v>
      </c>
      <c r="F3" s="10" t="n">
        <f aca="false">RANK(E3,$E$3:$E$498,0)</f>
        <v>1</v>
      </c>
      <c r="G3" s="1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" hidden="false" customHeight="true" outlineLevel="0" collapsed="false">
      <c r="A4" s="8" t="n">
        <v>2</v>
      </c>
      <c r="B4" s="9" t="s">
        <v>11</v>
      </c>
      <c r="C4" s="8" t="s">
        <v>12</v>
      </c>
      <c r="D4" s="8" t="s">
        <v>10</v>
      </c>
      <c r="E4" s="10" t="n">
        <v>75</v>
      </c>
      <c r="F4" s="10" t="n">
        <f aca="false">RANK(E4,$E$3:$E$498,0)</f>
        <v>2</v>
      </c>
      <c r="G4" s="1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" hidden="false" customHeight="true" outlineLevel="0" collapsed="false">
      <c r="A5" s="8" t="n">
        <v>3</v>
      </c>
      <c r="B5" s="9" t="s">
        <v>13</v>
      </c>
      <c r="C5" s="8" t="s">
        <v>14</v>
      </c>
      <c r="D5" s="8" t="s">
        <v>10</v>
      </c>
      <c r="E5" s="10" t="n">
        <v>75</v>
      </c>
      <c r="F5" s="10" t="n">
        <f aca="false">RANK(E5,$E$3:$E$498,0)</f>
        <v>2</v>
      </c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8" t="n">
        <v>4</v>
      </c>
      <c r="B6" s="9" t="s">
        <v>15</v>
      </c>
      <c r="C6" s="8" t="s">
        <v>16</v>
      </c>
      <c r="D6" s="8" t="s">
        <v>10</v>
      </c>
      <c r="E6" s="10" t="n">
        <v>74</v>
      </c>
      <c r="F6" s="10" t="n">
        <f aca="false">RANK(E6,$E$3:$E$498,0)</f>
        <v>4</v>
      </c>
      <c r="G6" s="1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" hidden="false" customHeight="true" outlineLevel="0" collapsed="false">
      <c r="A7" s="8" t="n">
        <v>5</v>
      </c>
      <c r="B7" s="9" t="s">
        <v>17</v>
      </c>
      <c r="C7" s="8" t="s">
        <v>18</v>
      </c>
      <c r="D7" s="8" t="s">
        <v>10</v>
      </c>
      <c r="E7" s="10" t="n">
        <v>73</v>
      </c>
      <c r="F7" s="10" t="n">
        <f aca="false">RANK(E7,$E$3:$E$498,0)</f>
        <v>5</v>
      </c>
      <c r="G7" s="1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" hidden="false" customHeight="true" outlineLevel="0" collapsed="false">
      <c r="A8" s="8" t="n">
        <v>6</v>
      </c>
      <c r="B8" s="9" t="s">
        <v>19</v>
      </c>
      <c r="C8" s="8" t="s">
        <v>20</v>
      </c>
      <c r="D8" s="8" t="s">
        <v>10</v>
      </c>
      <c r="E8" s="10" t="n">
        <v>73</v>
      </c>
      <c r="F8" s="10" t="n">
        <f aca="false">RANK(E8,$E$3:$E$498,0)</f>
        <v>5</v>
      </c>
      <c r="G8" s="1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8" t="n">
        <v>7</v>
      </c>
      <c r="B9" s="9" t="s">
        <v>21</v>
      </c>
      <c r="C9" s="8" t="s">
        <v>22</v>
      </c>
      <c r="D9" s="8" t="s">
        <v>10</v>
      </c>
      <c r="E9" s="10" t="n">
        <v>73</v>
      </c>
      <c r="F9" s="10" t="n">
        <f aca="false">RANK(E9,$E$3:$E$498,0)</f>
        <v>5</v>
      </c>
      <c r="G9" s="11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8" t="n">
        <v>8</v>
      </c>
      <c r="B10" s="9" t="s">
        <v>23</v>
      </c>
      <c r="C10" s="8" t="s">
        <v>24</v>
      </c>
      <c r="D10" s="8" t="s">
        <v>10</v>
      </c>
      <c r="E10" s="10" t="n">
        <v>72</v>
      </c>
      <c r="F10" s="10" t="n">
        <f aca="false">RANK(E10,$E$3:$E$498,0)</f>
        <v>8</v>
      </c>
      <c r="G10" s="1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" hidden="false" customHeight="true" outlineLevel="0" collapsed="false">
      <c r="A11" s="8" t="n">
        <v>9</v>
      </c>
      <c r="B11" s="9" t="s">
        <v>25</v>
      </c>
      <c r="C11" s="8" t="s">
        <v>26</v>
      </c>
      <c r="D11" s="8" t="s">
        <v>10</v>
      </c>
      <c r="E11" s="10" t="n">
        <v>72</v>
      </c>
      <c r="F11" s="10" t="n">
        <f aca="false">RANK(E11,$E$3:$E$498,0)</f>
        <v>8</v>
      </c>
      <c r="G11" s="11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" hidden="false" customHeight="true" outlineLevel="0" collapsed="false">
      <c r="A12" s="8" t="n">
        <v>10</v>
      </c>
      <c r="B12" s="9" t="s">
        <v>27</v>
      </c>
      <c r="C12" s="8" t="s">
        <v>28</v>
      </c>
      <c r="D12" s="8" t="s">
        <v>10</v>
      </c>
      <c r="E12" s="10" t="n">
        <v>70</v>
      </c>
      <c r="F12" s="10" t="n">
        <f aca="false">RANK(E12,$E$3:$E$498,0)</f>
        <v>10</v>
      </c>
      <c r="G12" s="11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" hidden="false" customHeight="true" outlineLevel="0" collapsed="false">
      <c r="A13" s="8" t="n">
        <v>11</v>
      </c>
      <c r="B13" s="9" t="s">
        <v>29</v>
      </c>
      <c r="C13" s="8" t="s">
        <v>30</v>
      </c>
      <c r="D13" s="8" t="s">
        <v>10</v>
      </c>
      <c r="E13" s="10" t="n">
        <v>70</v>
      </c>
      <c r="F13" s="10" t="n">
        <f aca="false">RANK(E13,$E$3:$E$498,0)</f>
        <v>10</v>
      </c>
      <c r="G13" s="11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" hidden="false" customHeight="true" outlineLevel="0" collapsed="false">
      <c r="A14" s="8" t="n">
        <v>12</v>
      </c>
      <c r="B14" s="9" t="s">
        <v>31</v>
      </c>
      <c r="C14" s="8" t="s">
        <v>32</v>
      </c>
      <c r="D14" s="8" t="s">
        <v>10</v>
      </c>
      <c r="E14" s="10" t="n">
        <v>70</v>
      </c>
      <c r="F14" s="10" t="n">
        <f aca="false">RANK(E14,$E$3:$E$498,0)</f>
        <v>10</v>
      </c>
      <c r="G14" s="11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" hidden="false" customHeight="true" outlineLevel="0" collapsed="false">
      <c r="A15" s="8" t="n">
        <v>13</v>
      </c>
      <c r="B15" s="9" t="s">
        <v>33</v>
      </c>
      <c r="C15" s="8" t="s">
        <v>34</v>
      </c>
      <c r="D15" s="8" t="s">
        <v>10</v>
      </c>
      <c r="E15" s="10" t="n">
        <v>70</v>
      </c>
      <c r="F15" s="10" t="n">
        <f aca="false">RANK(E15,$E$3:$E$498,0)</f>
        <v>10</v>
      </c>
      <c r="G15" s="11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" hidden="false" customHeight="true" outlineLevel="0" collapsed="false">
      <c r="A16" s="8" t="n">
        <v>14</v>
      </c>
      <c r="B16" s="9" t="s">
        <v>35</v>
      </c>
      <c r="C16" s="8" t="s">
        <v>36</v>
      </c>
      <c r="D16" s="8" t="s">
        <v>10</v>
      </c>
      <c r="E16" s="10" t="n">
        <v>69</v>
      </c>
      <c r="F16" s="10" t="n">
        <f aca="false">RANK(E16,$E$3:$E$498,0)</f>
        <v>14</v>
      </c>
      <c r="G16" s="11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" hidden="false" customHeight="true" outlineLevel="0" collapsed="false">
      <c r="A17" s="8" t="n">
        <v>15</v>
      </c>
      <c r="B17" s="9" t="s">
        <v>37</v>
      </c>
      <c r="C17" s="8" t="s">
        <v>38</v>
      </c>
      <c r="D17" s="8" t="s">
        <v>10</v>
      </c>
      <c r="E17" s="10" t="n">
        <v>69</v>
      </c>
      <c r="F17" s="10" t="n">
        <f aca="false">RANK(E17,$E$3:$E$498,0)</f>
        <v>14</v>
      </c>
      <c r="G17" s="11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" hidden="false" customHeight="true" outlineLevel="0" collapsed="false">
      <c r="A18" s="8" t="n">
        <v>16</v>
      </c>
      <c r="B18" s="9" t="s">
        <v>39</v>
      </c>
      <c r="C18" s="8" t="s">
        <v>40</v>
      </c>
      <c r="D18" s="8" t="s">
        <v>10</v>
      </c>
      <c r="E18" s="10" t="n">
        <v>69</v>
      </c>
      <c r="F18" s="10" t="n">
        <f aca="false">RANK(E18,$E$3:$E$498,0)</f>
        <v>14</v>
      </c>
      <c r="G18" s="11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" hidden="false" customHeight="true" outlineLevel="0" collapsed="false">
      <c r="A19" s="8" t="n">
        <v>17</v>
      </c>
      <c r="B19" s="9" t="s">
        <v>41</v>
      </c>
      <c r="C19" s="8" t="s">
        <v>42</v>
      </c>
      <c r="D19" s="8" t="s">
        <v>10</v>
      </c>
      <c r="E19" s="10" t="n">
        <v>69</v>
      </c>
      <c r="F19" s="10" t="n">
        <f aca="false">RANK(E19,$E$3:$E$498,0)</f>
        <v>14</v>
      </c>
      <c r="G19" s="11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" hidden="false" customHeight="true" outlineLevel="0" collapsed="false">
      <c r="A20" s="8" t="n">
        <v>18</v>
      </c>
      <c r="B20" s="9" t="s">
        <v>43</v>
      </c>
      <c r="C20" s="8" t="s">
        <v>44</v>
      </c>
      <c r="D20" s="8" t="s">
        <v>10</v>
      </c>
      <c r="E20" s="10" t="n">
        <v>69</v>
      </c>
      <c r="F20" s="10" t="n">
        <f aca="false">RANK(E20,$E$3:$E$498,0)</f>
        <v>14</v>
      </c>
      <c r="G20" s="11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" hidden="false" customHeight="true" outlineLevel="0" collapsed="false">
      <c r="A21" s="8" t="n">
        <v>19</v>
      </c>
      <c r="B21" s="9" t="s">
        <v>45</v>
      </c>
      <c r="C21" s="8" t="s">
        <v>46</v>
      </c>
      <c r="D21" s="8" t="s">
        <v>10</v>
      </c>
      <c r="E21" s="10" t="n">
        <v>68</v>
      </c>
      <c r="F21" s="10" t="n">
        <f aca="false">RANK(E21,$E$3:$E$498,0)</f>
        <v>19</v>
      </c>
      <c r="G21" s="11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" hidden="false" customHeight="true" outlineLevel="0" collapsed="false">
      <c r="A22" s="8" t="n">
        <v>20</v>
      </c>
      <c r="B22" s="9" t="s">
        <v>47</v>
      </c>
      <c r="C22" s="8" t="s">
        <v>48</v>
      </c>
      <c r="D22" s="8" t="s">
        <v>10</v>
      </c>
      <c r="E22" s="10" t="n">
        <v>68</v>
      </c>
      <c r="F22" s="10" t="n">
        <f aca="false">RANK(E22,$E$3:$E$498,0)</f>
        <v>19</v>
      </c>
      <c r="G22" s="11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" hidden="false" customHeight="true" outlineLevel="0" collapsed="false">
      <c r="A23" s="8" t="n">
        <v>21</v>
      </c>
      <c r="B23" s="9" t="s">
        <v>49</v>
      </c>
      <c r="C23" s="8" t="s">
        <v>50</v>
      </c>
      <c r="D23" s="8" t="s">
        <v>10</v>
      </c>
      <c r="E23" s="10" t="n">
        <v>68</v>
      </c>
      <c r="F23" s="10" t="n">
        <f aca="false">RANK(E23,$E$3:$E$498,0)</f>
        <v>19</v>
      </c>
      <c r="G23" s="11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" hidden="false" customHeight="true" outlineLevel="0" collapsed="false">
      <c r="A24" s="8" t="n">
        <v>22</v>
      </c>
      <c r="B24" s="9" t="s">
        <v>51</v>
      </c>
      <c r="C24" s="8" t="s">
        <v>52</v>
      </c>
      <c r="D24" s="8" t="s">
        <v>10</v>
      </c>
      <c r="E24" s="10" t="n">
        <v>68</v>
      </c>
      <c r="F24" s="10" t="n">
        <f aca="false">RANK(E24,$E$3:$E$498,0)</f>
        <v>19</v>
      </c>
      <c r="G24" s="11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" hidden="false" customHeight="true" outlineLevel="0" collapsed="false">
      <c r="A25" s="8" t="n">
        <v>23</v>
      </c>
      <c r="B25" s="9" t="s">
        <v>53</v>
      </c>
      <c r="C25" s="8" t="s">
        <v>54</v>
      </c>
      <c r="D25" s="8" t="s">
        <v>10</v>
      </c>
      <c r="E25" s="10" t="n">
        <v>68</v>
      </c>
      <c r="F25" s="10" t="n">
        <f aca="false">RANK(E25,$E$3:$E$498,0)</f>
        <v>19</v>
      </c>
      <c r="G25" s="11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" hidden="false" customHeight="true" outlineLevel="0" collapsed="false">
      <c r="A26" s="8" t="n">
        <v>24</v>
      </c>
      <c r="B26" s="9" t="s">
        <v>55</v>
      </c>
      <c r="C26" s="8" t="s">
        <v>56</v>
      </c>
      <c r="D26" s="8" t="s">
        <v>10</v>
      </c>
      <c r="E26" s="10" t="n">
        <v>68</v>
      </c>
      <c r="F26" s="10" t="n">
        <f aca="false">RANK(E26,$E$3:$E$498,0)</f>
        <v>19</v>
      </c>
      <c r="G26" s="11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" hidden="false" customHeight="true" outlineLevel="0" collapsed="false">
      <c r="A27" s="8" t="n">
        <v>25</v>
      </c>
      <c r="B27" s="9" t="s">
        <v>57</v>
      </c>
      <c r="C27" s="8" t="s">
        <v>58</v>
      </c>
      <c r="D27" s="8" t="s">
        <v>10</v>
      </c>
      <c r="E27" s="10" t="n">
        <v>68</v>
      </c>
      <c r="F27" s="10" t="n">
        <f aca="false">RANK(E27,$E$3:$E$498,0)</f>
        <v>19</v>
      </c>
      <c r="G27" s="11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" hidden="false" customHeight="true" outlineLevel="0" collapsed="false">
      <c r="A28" s="8" t="n">
        <v>26</v>
      </c>
      <c r="B28" s="9" t="s">
        <v>59</v>
      </c>
      <c r="C28" s="8" t="s">
        <v>60</v>
      </c>
      <c r="D28" s="8" t="s">
        <v>10</v>
      </c>
      <c r="E28" s="10" t="n">
        <v>68</v>
      </c>
      <c r="F28" s="10" t="n">
        <f aca="false">RANK(E28,$E$3:$E$498,0)</f>
        <v>19</v>
      </c>
      <c r="G28" s="11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" hidden="false" customHeight="true" outlineLevel="0" collapsed="false">
      <c r="A29" s="8" t="n">
        <v>27</v>
      </c>
      <c r="B29" s="9" t="s">
        <v>61</v>
      </c>
      <c r="C29" s="8" t="s">
        <v>62</v>
      </c>
      <c r="D29" s="8" t="s">
        <v>10</v>
      </c>
      <c r="E29" s="10" t="n">
        <v>68</v>
      </c>
      <c r="F29" s="10" t="n">
        <f aca="false">RANK(E29,$E$3:$E$498,0)</f>
        <v>19</v>
      </c>
      <c r="G29" s="11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" hidden="false" customHeight="true" outlineLevel="0" collapsed="false">
      <c r="A30" s="8" t="n">
        <v>28</v>
      </c>
      <c r="B30" s="9" t="s">
        <v>63</v>
      </c>
      <c r="C30" s="8" t="s">
        <v>64</v>
      </c>
      <c r="D30" s="8" t="s">
        <v>10</v>
      </c>
      <c r="E30" s="10" t="n">
        <v>68</v>
      </c>
      <c r="F30" s="10" t="n">
        <f aca="false">RANK(E30,$E$3:$E$498,0)</f>
        <v>19</v>
      </c>
      <c r="G30" s="11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" hidden="false" customHeight="true" outlineLevel="0" collapsed="false">
      <c r="A31" s="8" t="n">
        <v>29</v>
      </c>
      <c r="B31" s="9" t="s">
        <v>65</v>
      </c>
      <c r="C31" s="8" t="s">
        <v>66</v>
      </c>
      <c r="D31" s="8" t="s">
        <v>10</v>
      </c>
      <c r="E31" s="10" t="n">
        <v>68</v>
      </c>
      <c r="F31" s="10" t="n">
        <f aca="false">RANK(E31,$E$3:$E$498,0)</f>
        <v>19</v>
      </c>
      <c r="G31" s="11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" hidden="false" customHeight="true" outlineLevel="0" collapsed="false">
      <c r="A32" s="8" t="n">
        <v>30</v>
      </c>
      <c r="B32" s="9" t="s">
        <v>67</v>
      </c>
      <c r="C32" s="8" t="s">
        <v>68</v>
      </c>
      <c r="D32" s="8" t="s">
        <v>10</v>
      </c>
      <c r="E32" s="10" t="n">
        <v>68</v>
      </c>
      <c r="F32" s="10" t="n">
        <f aca="false">RANK(E32,$E$3:$E$498,0)</f>
        <v>19</v>
      </c>
      <c r="G32" s="11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" hidden="false" customHeight="true" outlineLevel="0" collapsed="false">
      <c r="A33" s="8" t="n">
        <v>31</v>
      </c>
      <c r="B33" s="9" t="s">
        <v>69</v>
      </c>
      <c r="C33" s="8" t="s">
        <v>70</v>
      </c>
      <c r="D33" s="8" t="s">
        <v>10</v>
      </c>
      <c r="E33" s="10" t="n">
        <v>67</v>
      </c>
      <c r="F33" s="10" t="n">
        <f aca="false">RANK(E33,$E$3:$E$498,0)</f>
        <v>31</v>
      </c>
      <c r="G33" s="11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" hidden="false" customHeight="true" outlineLevel="0" collapsed="false">
      <c r="A34" s="8" t="n">
        <v>32</v>
      </c>
      <c r="B34" s="9" t="s">
        <v>71</v>
      </c>
      <c r="C34" s="8" t="s">
        <v>72</v>
      </c>
      <c r="D34" s="8" t="s">
        <v>10</v>
      </c>
      <c r="E34" s="10" t="n">
        <v>67</v>
      </c>
      <c r="F34" s="10" t="n">
        <f aca="false">RANK(E34,$E$3:$E$498,0)</f>
        <v>31</v>
      </c>
      <c r="G34" s="11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" hidden="false" customHeight="true" outlineLevel="0" collapsed="false">
      <c r="A35" s="8" t="n">
        <v>33</v>
      </c>
      <c r="B35" s="9" t="s">
        <v>73</v>
      </c>
      <c r="C35" s="8" t="s">
        <v>74</v>
      </c>
      <c r="D35" s="8" t="s">
        <v>10</v>
      </c>
      <c r="E35" s="10" t="n">
        <v>67</v>
      </c>
      <c r="F35" s="10" t="n">
        <f aca="false">RANK(E35,$E$3:$E$498,0)</f>
        <v>31</v>
      </c>
      <c r="G35" s="11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" hidden="false" customHeight="true" outlineLevel="0" collapsed="false">
      <c r="A36" s="8" t="n">
        <v>34</v>
      </c>
      <c r="B36" s="9" t="s">
        <v>75</v>
      </c>
      <c r="C36" s="8" t="s">
        <v>76</v>
      </c>
      <c r="D36" s="8" t="s">
        <v>10</v>
      </c>
      <c r="E36" s="10" t="n">
        <v>67</v>
      </c>
      <c r="F36" s="10" t="n">
        <f aca="false">RANK(E36,$E$3:$E$498,0)</f>
        <v>31</v>
      </c>
      <c r="G36" s="11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" hidden="false" customHeight="true" outlineLevel="0" collapsed="false">
      <c r="A37" s="8" t="n">
        <v>35</v>
      </c>
      <c r="B37" s="9" t="s">
        <v>77</v>
      </c>
      <c r="C37" s="8" t="s">
        <v>78</v>
      </c>
      <c r="D37" s="8" t="s">
        <v>10</v>
      </c>
      <c r="E37" s="10" t="n">
        <v>67</v>
      </c>
      <c r="F37" s="10" t="n">
        <f aca="false">RANK(E37,$E$3:$E$498,0)</f>
        <v>31</v>
      </c>
      <c r="G37" s="11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" hidden="false" customHeight="true" outlineLevel="0" collapsed="false">
      <c r="A38" s="8" t="n">
        <v>36</v>
      </c>
      <c r="B38" s="9" t="s">
        <v>79</v>
      </c>
      <c r="C38" s="8" t="s">
        <v>80</v>
      </c>
      <c r="D38" s="8" t="s">
        <v>10</v>
      </c>
      <c r="E38" s="10" t="n">
        <v>67</v>
      </c>
      <c r="F38" s="10" t="n">
        <f aca="false">RANK(E38,$E$3:$E$498,0)</f>
        <v>31</v>
      </c>
      <c r="G38" s="11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" hidden="false" customHeight="true" outlineLevel="0" collapsed="false">
      <c r="A39" s="8" t="n">
        <v>37</v>
      </c>
      <c r="B39" s="9" t="s">
        <v>81</v>
      </c>
      <c r="C39" s="8" t="s">
        <v>82</v>
      </c>
      <c r="D39" s="8" t="s">
        <v>10</v>
      </c>
      <c r="E39" s="10" t="n">
        <v>67</v>
      </c>
      <c r="F39" s="10" t="n">
        <f aca="false">RANK(E39,$E$3:$E$498,0)</f>
        <v>31</v>
      </c>
      <c r="G39" s="1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" hidden="false" customHeight="true" outlineLevel="0" collapsed="false">
      <c r="A40" s="8" t="n">
        <v>38</v>
      </c>
      <c r="B40" s="9" t="s">
        <v>83</v>
      </c>
      <c r="C40" s="8" t="s">
        <v>84</v>
      </c>
      <c r="D40" s="8" t="s">
        <v>10</v>
      </c>
      <c r="E40" s="10" t="n">
        <v>67</v>
      </c>
      <c r="F40" s="10" t="n">
        <f aca="false">RANK(E40,$E$3:$E$498,0)</f>
        <v>31</v>
      </c>
      <c r="G40" s="11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" hidden="false" customHeight="true" outlineLevel="0" collapsed="false">
      <c r="A41" s="8" t="n">
        <v>39</v>
      </c>
      <c r="B41" s="9" t="s">
        <v>85</v>
      </c>
      <c r="C41" s="8" t="s">
        <v>86</v>
      </c>
      <c r="D41" s="8" t="s">
        <v>10</v>
      </c>
      <c r="E41" s="10" t="n">
        <v>67</v>
      </c>
      <c r="F41" s="10" t="n">
        <f aca="false">RANK(E41,$E$3:$E$498,0)</f>
        <v>31</v>
      </c>
      <c r="G41" s="11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" hidden="false" customHeight="true" outlineLevel="0" collapsed="false">
      <c r="A42" s="8" t="n">
        <v>40</v>
      </c>
      <c r="B42" s="9" t="s">
        <v>87</v>
      </c>
      <c r="C42" s="8" t="s">
        <v>88</v>
      </c>
      <c r="D42" s="8" t="s">
        <v>10</v>
      </c>
      <c r="E42" s="10" t="n">
        <v>66</v>
      </c>
      <c r="F42" s="10" t="n">
        <f aca="false">RANK(E42,$E$3:$E$498,0)</f>
        <v>40</v>
      </c>
      <c r="G42" s="11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" hidden="false" customHeight="true" outlineLevel="0" collapsed="false">
      <c r="A43" s="8" t="n">
        <v>41</v>
      </c>
      <c r="B43" s="9" t="s">
        <v>89</v>
      </c>
      <c r="C43" s="8" t="s">
        <v>90</v>
      </c>
      <c r="D43" s="8" t="s">
        <v>10</v>
      </c>
      <c r="E43" s="10" t="n">
        <v>66</v>
      </c>
      <c r="F43" s="10" t="n">
        <f aca="false">RANK(E43,$E$3:$E$498,0)</f>
        <v>40</v>
      </c>
      <c r="G43" s="11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" hidden="false" customHeight="true" outlineLevel="0" collapsed="false">
      <c r="A44" s="8" t="n">
        <v>42</v>
      </c>
      <c r="B44" s="9" t="s">
        <v>91</v>
      </c>
      <c r="C44" s="8" t="s">
        <v>92</v>
      </c>
      <c r="D44" s="8" t="s">
        <v>10</v>
      </c>
      <c r="E44" s="10" t="n">
        <v>66</v>
      </c>
      <c r="F44" s="10" t="n">
        <f aca="false">RANK(E44,$E$3:$E$498,0)</f>
        <v>40</v>
      </c>
      <c r="G44" s="11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" hidden="false" customHeight="true" outlineLevel="0" collapsed="false">
      <c r="A45" s="8" t="n">
        <v>43</v>
      </c>
      <c r="B45" s="9" t="s">
        <v>93</v>
      </c>
      <c r="C45" s="8" t="s">
        <v>94</v>
      </c>
      <c r="D45" s="8" t="s">
        <v>10</v>
      </c>
      <c r="E45" s="10" t="n">
        <v>66</v>
      </c>
      <c r="F45" s="10" t="n">
        <f aca="false">RANK(E45,$E$3:$E$498,0)</f>
        <v>40</v>
      </c>
      <c r="G45" s="11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" hidden="false" customHeight="true" outlineLevel="0" collapsed="false">
      <c r="A46" s="8" t="n">
        <v>44</v>
      </c>
      <c r="B46" s="9" t="s">
        <v>95</v>
      </c>
      <c r="C46" s="8" t="s">
        <v>96</v>
      </c>
      <c r="D46" s="8" t="s">
        <v>10</v>
      </c>
      <c r="E46" s="10" t="n">
        <v>66</v>
      </c>
      <c r="F46" s="10" t="n">
        <f aca="false">RANK(E46,$E$3:$E$498,0)</f>
        <v>40</v>
      </c>
      <c r="G46" s="11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" hidden="false" customHeight="true" outlineLevel="0" collapsed="false">
      <c r="A47" s="8" t="n">
        <v>45</v>
      </c>
      <c r="B47" s="9" t="s">
        <v>97</v>
      </c>
      <c r="C47" s="8" t="s">
        <v>98</v>
      </c>
      <c r="D47" s="8" t="s">
        <v>10</v>
      </c>
      <c r="E47" s="10" t="n">
        <v>66</v>
      </c>
      <c r="F47" s="10" t="n">
        <f aca="false">RANK(E47,$E$3:$E$498,0)</f>
        <v>40</v>
      </c>
      <c r="G47" s="11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" hidden="false" customHeight="true" outlineLevel="0" collapsed="false">
      <c r="A48" s="8" t="n">
        <v>46</v>
      </c>
      <c r="B48" s="9" t="s">
        <v>99</v>
      </c>
      <c r="C48" s="8" t="s">
        <v>100</v>
      </c>
      <c r="D48" s="8" t="s">
        <v>10</v>
      </c>
      <c r="E48" s="10" t="n">
        <v>66</v>
      </c>
      <c r="F48" s="10" t="n">
        <f aca="false">RANK(E48,$E$3:$E$498,0)</f>
        <v>40</v>
      </c>
      <c r="G48" s="11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" hidden="false" customHeight="true" outlineLevel="0" collapsed="false">
      <c r="A49" s="8" t="n">
        <v>47</v>
      </c>
      <c r="B49" s="9" t="s">
        <v>101</v>
      </c>
      <c r="C49" s="8" t="s">
        <v>102</v>
      </c>
      <c r="D49" s="8" t="s">
        <v>10</v>
      </c>
      <c r="E49" s="10" t="n">
        <v>66</v>
      </c>
      <c r="F49" s="10" t="n">
        <f aca="false">RANK(E49,$E$3:$E$498,0)</f>
        <v>40</v>
      </c>
      <c r="G49" s="11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" hidden="false" customHeight="true" outlineLevel="0" collapsed="false">
      <c r="A50" s="8" t="n">
        <v>48</v>
      </c>
      <c r="B50" s="9" t="s">
        <v>103</v>
      </c>
      <c r="C50" s="8" t="s">
        <v>104</v>
      </c>
      <c r="D50" s="8" t="s">
        <v>10</v>
      </c>
      <c r="E50" s="10" t="n">
        <v>66</v>
      </c>
      <c r="F50" s="10" t="n">
        <f aca="false">RANK(E50,$E$3:$E$498,0)</f>
        <v>40</v>
      </c>
      <c r="G50" s="11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" hidden="false" customHeight="true" outlineLevel="0" collapsed="false">
      <c r="A51" s="8" t="n">
        <v>49</v>
      </c>
      <c r="B51" s="9" t="s">
        <v>105</v>
      </c>
      <c r="C51" s="8" t="s">
        <v>106</v>
      </c>
      <c r="D51" s="8" t="s">
        <v>10</v>
      </c>
      <c r="E51" s="10" t="n">
        <v>66</v>
      </c>
      <c r="F51" s="10" t="n">
        <f aca="false">RANK(E51,$E$3:$E$498,0)</f>
        <v>40</v>
      </c>
      <c r="G51" s="11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" hidden="false" customHeight="true" outlineLevel="0" collapsed="false">
      <c r="A52" s="8" t="n">
        <v>50</v>
      </c>
      <c r="B52" s="9" t="s">
        <v>107</v>
      </c>
      <c r="C52" s="8" t="s">
        <v>108</v>
      </c>
      <c r="D52" s="8" t="s">
        <v>10</v>
      </c>
      <c r="E52" s="10" t="n">
        <v>66</v>
      </c>
      <c r="F52" s="10" t="n">
        <f aca="false">RANK(E52,$E$3:$E$498,0)</f>
        <v>40</v>
      </c>
      <c r="G52" s="11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" hidden="false" customHeight="true" outlineLevel="0" collapsed="false">
      <c r="A53" s="8" t="n">
        <v>51</v>
      </c>
      <c r="B53" s="9" t="s">
        <v>109</v>
      </c>
      <c r="C53" s="8" t="s">
        <v>110</v>
      </c>
      <c r="D53" s="8" t="s">
        <v>10</v>
      </c>
      <c r="E53" s="10" t="n">
        <v>66</v>
      </c>
      <c r="F53" s="10" t="n">
        <f aca="false">RANK(E53,$E$3:$E$498,0)</f>
        <v>40</v>
      </c>
      <c r="G53" s="11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" hidden="false" customHeight="true" outlineLevel="0" collapsed="false">
      <c r="A54" s="8" t="n">
        <v>52</v>
      </c>
      <c r="B54" s="9" t="s">
        <v>111</v>
      </c>
      <c r="C54" s="8" t="s">
        <v>112</v>
      </c>
      <c r="D54" s="8" t="s">
        <v>10</v>
      </c>
      <c r="E54" s="10" t="n">
        <v>66</v>
      </c>
      <c r="F54" s="10" t="n">
        <f aca="false">RANK(E54,$E$3:$E$498,0)</f>
        <v>40</v>
      </c>
      <c r="G54" s="11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" hidden="false" customHeight="true" outlineLevel="0" collapsed="false">
      <c r="A55" s="8" t="n">
        <v>53</v>
      </c>
      <c r="B55" s="9" t="s">
        <v>113</v>
      </c>
      <c r="C55" s="8" t="s">
        <v>114</v>
      </c>
      <c r="D55" s="8" t="s">
        <v>10</v>
      </c>
      <c r="E55" s="10" t="n">
        <v>66</v>
      </c>
      <c r="F55" s="10" t="n">
        <f aca="false">RANK(E55,$E$3:$E$498,0)</f>
        <v>40</v>
      </c>
      <c r="G55" s="11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" hidden="false" customHeight="true" outlineLevel="0" collapsed="false">
      <c r="A56" s="8" t="n">
        <v>54</v>
      </c>
      <c r="B56" s="9" t="s">
        <v>115</v>
      </c>
      <c r="C56" s="8" t="s">
        <v>116</v>
      </c>
      <c r="D56" s="8" t="s">
        <v>10</v>
      </c>
      <c r="E56" s="10" t="n">
        <v>66</v>
      </c>
      <c r="F56" s="10" t="n">
        <f aca="false">RANK(E56,$E$3:$E$498,0)</f>
        <v>40</v>
      </c>
      <c r="G56" s="11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" hidden="false" customHeight="true" outlineLevel="0" collapsed="false">
      <c r="A57" s="8" t="n">
        <v>55</v>
      </c>
      <c r="B57" s="9" t="s">
        <v>117</v>
      </c>
      <c r="C57" s="8" t="s">
        <v>118</v>
      </c>
      <c r="D57" s="8" t="s">
        <v>10</v>
      </c>
      <c r="E57" s="10" t="n">
        <v>65</v>
      </c>
      <c r="F57" s="10" t="n">
        <f aca="false">RANK(E57,$E$3:$E$498,0)</f>
        <v>55</v>
      </c>
      <c r="G57" s="11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" hidden="false" customHeight="true" outlineLevel="0" collapsed="false">
      <c r="A58" s="8" t="n">
        <v>56</v>
      </c>
      <c r="B58" s="9" t="s">
        <v>119</v>
      </c>
      <c r="C58" s="8" t="s">
        <v>120</v>
      </c>
      <c r="D58" s="8" t="s">
        <v>10</v>
      </c>
      <c r="E58" s="10" t="n">
        <v>65</v>
      </c>
      <c r="F58" s="10" t="n">
        <f aca="false">RANK(E58,$E$3:$E$498,0)</f>
        <v>55</v>
      </c>
      <c r="G58" s="11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" hidden="false" customHeight="true" outlineLevel="0" collapsed="false">
      <c r="A59" s="8" t="n">
        <v>57</v>
      </c>
      <c r="B59" s="9" t="s">
        <v>121</v>
      </c>
      <c r="C59" s="8" t="s">
        <v>122</v>
      </c>
      <c r="D59" s="8" t="s">
        <v>10</v>
      </c>
      <c r="E59" s="10" t="n">
        <v>65</v>
      </c>
      <c r="F59" s="10" t="n">
        <f aca="false">RANK(E59,$E$3:$E$498,0)</f>
        <v>55</v>
      </c>
      <c r="G59" s="11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" hidden="false" customHeight="true" outlineLevel="0" collapsed="false">
      <c r="A60" s="8" t="n">
        <v>58</v>
      </c>
      <c r="B60" s="9" t="s">
        <v>123</v>
      </c>
      <c r="C60" s="8" t="s">
        <v>124</v>
      </c>
      <c r="D60" s="8" t="s">
        <v>10</v>
      </c>
      <c r="E60" s="10" t="n">
        <v>65</v>
      </c>
      <c r="F60" s="10" t="n">
        <f aca="false">RANK(E60,$E$3:$E$498,0)</f>
        <v>55</v>
      </c>
      <c r="G60" s="11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" hidden="false" customHeight="true" outlineLevel="0" collapsed="false">
      <c r="A61" s="8" t="n">
        <v>59</v>
      </c>
      <c r="B61" s="9" t="s">
        <v>125</v>
      </c>
      <c r="C61" s="8" t="s">
        <v>126</v>
      </c>
      <c r="D61" s="8" t="s">
        <v>10</v>
      </c>
      <c r="E61" s="10" t="n">
        <v>65</v>
      </c>
      <c r="F61" s="10" t="n">
        <f aca="false">RANK(E61,$E$3:$E$498,0)</f>
        <v>55</v>
      </c>
      <c r="G61" s="11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" hidden="false" customHeight="true" outlineLevel="0" collapsed="false">
      <c r="A62" s="8" t="n">
        <v>60</v>
      </c>
      <c r="B62" s="9" t="s">
        <v>127</v>
      </c>
      <c r="C62" s="8" t="s">
        <v>128</v>
      </c>
      <c r="D62" s="8" t="s">
        <v>10</v>
      </c>
      <c r="E62" s="10" t="n">
        <v>65</v>
      </c>
      <c r="F62" s="10" t="n">
        <f aca="false">RANK(E62,$E$3:$E$498,0)</f>
        <v>55</v>
      </c>
      <c r="G62" s="11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" hidden="false" customHeight="true" outlineLevel="0" collapsed="false">
      <c r="A63" s="8" t="n">
        <v>61</v>
      </c>
      <c r="B63" s="9" t="s">
        <v>129</v>
      </c>
      <c r="C63" s="8" t="s">
        <v>130</v>
      </c>
      <c r="D63" s="8" t="s">
        <v>10</v>
      </c>
      <c r="E63" s="10" t="n">
        <v>65</v>
      </c>
      <c r="F63" s="10" t="n">
        <f aca="false">RANK(E63,$E$3:$E$498,0)</f>
        <v>55</v>
      </c>
      <c r="G63" s="11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" hidden="false" customHeight="true" outlineLevel="0" collapsed="false">
      <c r="A64" s="8" t="n">
        <v>62</v>
      </c>
      <c r="B64" s="9" t="s">
        <v>131</v>
      </c>
      <c r="C64" s="8" t="s">
        <v>132</v>
      </c>
      <c r="D64" s="8" t="s">
        <v>10</v>
      </c>
      <c r="E64" s="10" t="n">
        <v>65</v>
      </c>
      <c r="F64" s="10" t="n">
        <f aca="false">RANK(E64,$E$3:$E$498,0)</f>
        <v>55</v>
      </c>
      <c r="G64" s="11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" hidden="false" customHeight="true" outlineLevel="0" collapsed="false">
      <c r="A65" s="8" t="n">
        <v>63</v>
      </c>
      <c r="B65" s="9" t="s">
        <v>133</v>
      </c>
      <c r="C65" s="8" t="s">
        <v>134</v>
      </c>
      <c r="D65" s="8" t="s">
        <v>10</v>
      </c>
      <c r="E65" s="10" t="n">
        <v>65</v>
      </c>
      <c r="F65" s="10" t="n">
        <f aca="false">RANK(E65,$E$3:$E$498,0)</f>
        <v>55</v>
      </c>
      <c r="G65" s="11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" hidden="false" customHeight="true" outlineLevel="0" collapsed="false">
      <c r="A66" s="8" t="n">
        <v>64</v>
      </c>
      <c r="B66" s="9" t="s">
        <v>135</v>
      </c>
      <c r="C66" s="8" t="s">
        <v>136</v>
      </c>
      <c r="D66" s="8" t="s">
        <v>10</v>
      </c>
      <c r="E66" s="10" t="n">
        <v>64</v>
      </c>
      <c r="F66" s="10" t="n">
        <f aca="false">RANK(E66,$E$3:$E$498,0)</f>
        <v>64</v>
      </c>
      <c r="G66" s="11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" hidden="false" customHeight="true" outlineLevel="0" collapsed="false">
      <c r="A67" s="8" t="n">
        <v>65</v>
      </c>
      <c r="B67" s="9" t="s">
        <v>137</v>
      </c>
      <c r="C67" s="8" t="s">
        <v>138</v>
      </c>
      <c r="D67" s="8" t="s">
        <v>10</v>
      </c>
      <c r="E67" s="10" t="n">
        <v>64</v>
      </c>
      <c r="F67" s="10" t="n">
        <f aca="false">RANK(E67,$E$3:$E$498,0)</f>
        <v>64</v>
      </c>
      <c r="G67" s="11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" hidden="false" customHeight="true" outlineLevel="0" collapsed="false">
      <c r="A68" s="8" t="n">
        <v>66</v>
      </c>
      <c r="B68" s="9" t="s">
        <v>139</v>
      </c>
      <c r="C68" s="8" t="s">
        <v>140</v>
      </c>
      <c r="D68" s="8" t="s">
        <v>10</v>
      </c>
      <c r="E68" s="10" t="n">
        <v>64</v>
      </c>
      <c r="F68" s="10" t="n">
        <f aca="false">RANK(E68,$E$3:$E$498,0)</f>
        <v>64</v>
      </c>
      <c r="G68" s="11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" hidden="false" customHeight="true" outlineLevel="0" collapsed="false">
      <c r="A69" s="8" t="n">
        <v>67</v>
      </c>
      <c r="B69" s="9" t="s">
        <v>141</v>
      </c>
      <c r="C69" s="8" t="s">
        <v>142</v>
      </c>
      <c r="D69" s="8" t="s">
        <v>10</v>
      </c>
      <c r="E69" s="10" t="n">
        <v>64</v>
      </c>
      <c r="F69" s="10" t="n">
        <f aca="false">RANK(E69,$E$3:$E$498,0)</f>
        <v>64</v>
      </c>
      <c r="G69" s="11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" hidden="false" customHeight="true" outlineLevel="0" collapsed="false">
      <c r="A70" s="8" t="n">
        <v>68</v>
      </c>
      <c r="B70" s="9" t="s">
        <v>143</v>
      </c>
      <c r="C70" s="8" t="s">
        <v>144</v>
      </c>
      <c r="D70" s="8" t="s">
        <v>10</v>
      </c>
      <c r="E70" s="10" t="n">
        <v>64</v>
      </c>
      <c r="F70" s="10" t="n">
        <f aca="false">RANK(E70,$E$3:$E$498,0)</f>
        <v>64</v>
      </c>
      <c r="G70" s="11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" hidden="false" customHeight="true" outlineLevel="0" collapsed="false">
      <c r="A71" s="8" t="n">
        <v>69</v>
      </c>
      <c r="B71" s="9" t="s">
        <v>145</v>
      </c>
      <c r="C71" s="8" t="s">
        <v>146</v>
      </c>
      <c r="D71" s="8" t="s">
        <v>10</v>
      </c>
      <c r="E71" s="10" t="n">
        <v>64</v>
      </c>
      <c r="F71" s="10" t="n">
        <f aca="false">RANK(E71,$E$3:$E$498,0)</f>
        <v>64</v>
      </c>
      <c r="G71" s="11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" hidden="false" customHeight="true" outlineLevel="0" collapsed="false">
      <c r="A72" s="8" t="n">
        <v>70</v>
      </c>
      <c r="B72" s="9" t="s">
        <v>147</v>
      </c>
      <c r="C72" s="8" t="s">
        <v>148</v>
      </c>
      <c r="D72" s="8" t="s">
        <v>10</v>
      </c>
      <c r="E72" s="10" t="n">
        <v>64</v>
      </c>
      <c r="F72" s="10" t="n">
        <f aca="false">RANK(E72,$E$3:$E$498,0)</f>
        <v>64</v>
      </c>
      <c r="G72" s="11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" hidden="false" customHeight="true" outlineLevel="0" collapsed="false">
      <c r="A73" s="8" t="n">
        <v>71</v>
      </c>
      <c r="B73" s="9" t="s">
        <v>149</v>
      </c>
      <c r="C73" s="8" t="s">
        <v>150</v>
      </c>
      <c r="D73" s="8" t="s">
        <v>10</v>
      </c>
      <c r="E73" s="10" t="n">
        <v>64</v>
      </c>
      <c r="F73" s="10" t="n">
        <f aca="false">RANK(E73,$E$3:$E$498,0)</f>
        <v>64</v>
      </c>
      <c r="G73" s="11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" hidden="false" customHeight="true" outlineLevel="0" collapsed="false">
      <c r="A74" s="8" t="n">
        <v>72</v>
      </c>
      <c r="B74" s="9" t="s">
        <v>151</v>
      </c>
      <c r="C74" s="8" t="s">
        <v>152</v>
      </c>
      <c r="D74" s="8" t="s">
        <v>10</v>
      </c>
      <c r="E74" s="10" t="n">
        <v>64</v>
      </c>
      <c r="F74" s="10" t="n">
        <f aca="false">RANK(E74,$E$3:$E$498,0)</f>
        <v>64</v>
      </c>
      <c r="G74" s="11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" hidden="false" customHeight="true" outlineLevel="0" collapsed="false">
      <c r="A75" s="8" t="n">
        <v>73</v>
      </c>
      <c r="B75" s="9" t="s">
        <v>153</v>
      </c>
      <c r="C75" s="8" t="s">
        <v>154</v>
      </c>
      <c r="D75" s="8" t="s">
        <v>10</v>
      </c>
      <c r="E75" s="10" t="n">
        <v>64</v>
      </c>
      <c r="F75" s="10" t="n">
        <f aca="false">RANK(E75,$E$3:$E$498,0)</f>
        <v>64</v>
      </c>
      <c r="G75" s="11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" hidden="false" customHeight="true" outlineLevel="0" collapsed="false">
      <c r="A76" s="8" t="n">
        <v>74</v>
      </c>
      <c r="B76" s="9" t="s">
        <v>155</v>
      </c>
      <c r="C76" s="8" t="s">
        <v>156</v>
      </c>
      <c r="D76" s="8" t="s">
        <v>10</v>
      </c>
      <c r="E76" s="10" t="n">
        <v>64</v>
      </c>
      <c r="F76" s="10" t="n">
        <f aca="false">RANK(E76,$E$3:$E$498,0)</f>
        <v>64</v>
      </c>
      <c r="G76" s="11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" hidden="false" customHeight="true" outlineLevel="0" collapsed="false">
      <c r="A77" s="8" t="n">
        <v>75</v>
      </c>
      <c r="B77" s="9" t="s">
        <v>157</v>
      </c>
      <c r="C77" s="8" t="s">
        <v>158</v>
      </c>
      <c r="D77" s="8" t="s">
        <v>10</v>
      </c>
      <c r="E77" s="10" t="n">
        <v>63</v>
      </c>
      <c r="F77" s="10" t="n">
        <f aca="false">RANK(E77,$E$3:$E$498,0)</f>
        <v>75</v>
      </c>
      <c r="G77" s="11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" hidden="false" customHeight="true" outlineLevel="0" collapsed="false">
      <c r="A78" s="8" t="n">
        <v>76</v>
      </c>
      <c r="B78" s="9" t="s">
        <v>159</v>
      </c>
      <c r="C78" s="8" t="s">
        <v>160</v>
      </c>
      <c r="D78" s="8" t="s">
        <v>10</v>
      </c>
      <c r="E78" s="10" t="n">
        <v>63</v>
      </c>
      <c r="F78" s="10" t="n">
        <f aca="false">RANK(E78,$E$3:$E$498,0)</f>
        <v>75</v>
      </c>
      <c r="G78" s="11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" hidden="false" customHeight="true" outlineLevel="0" collapsed="false">
      <c r="A79" s="8" t="n">
        <v>77</v>
      </c>
      <c r="B79" s="9" t="s">
        <v>161</v>
      </c>
      <c r="C79" s="8" t="s">
        <v>162</v>
      </c>
      <c r="D79" s="8" t="s">
        <v>10</v>
      </c>
      <c r="E79" s="10" t="n">
        <v>63</v>
      </c>
      <c r="F79" s="10" t="n">
        <f aca="false">RANK(E79,$E$3:$E$498,0)</f>
        <v>75</v>
      </c>
      <c r="G79" s="11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" hidden="false" customHeight="true" outlineLevel="0" collapsed="false">
      <c r="A80" s="8" t="n">
        <v>78</v>
      </c>
      <c r="B80" s="9" t="s">
        <v>163</v>
      </c>
      <c r="C80" s="8" t="s">
        <v>164</v>
      </c>
      <c r="D80" s="8" t="s">
        <v>10</v>
      </c>
      <c r="E80" s="10" t="n">
        <v>63</v>
      </c>
      <c r="F80" s="10" t="n">
        <f aca="false">RANK(E80,$E$3:$E$498,0)</f>
        <v>75</v>
      </c>
      <c r="G80" s="11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" hidden="false" customHeight="true" outlineLevel="0" collapsed="false">
      <c r="A81" s="8" t="n">
        <v>79</v>
      </c>
      <c r="B81" s="9" t="s">
        <v>165</v>
      </c>
      <c r="C81" s="8" t="s">
        <v>166</v>
      </c>
      <c r="D81" s="8" t="s">
        <v>10</v>
      </c>
      <c r="E81" s="10" t="n">
        <v>63</v>
      </c>
      <c r="F81" s="10" t="n">
        <f aca="false">RANK(E81,$E$3:$E$498,0)</f>
        <v>75</v>
      </c>
      <c r="G81" s="11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" hidden="false" customHeight="true" outlineLevel="0" collapsed="false">
      <c r="A82" s="8" t="n">
        <v>80</v>
      </c>
      <c r="B82" s="9" t="s">
        <v>167</v>
      </c>
      <c r="C82" s="8" t="s">
        <v>168</v>
      </c>
      <c r="D82" s="8" t="s">
        <v>10</v>
      </c>
      <c r="E82" s="10" t="n">
        <v>63</v>
      </c>
      <c r="F82" s="10" t="n">
        <f aca="false">RANK(E82,$E$3:$E$498,0)</f>
        <v>75</v>
      </c>
      <c r="G82" s="11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" hidden="false" customHeight="true" outlineLevel="0" collapsed="false">
      <c r="A83" s="8" t="n">
        <v>81</v>
      </c>
      <c r="B83" s="9" t="s">
        <v>169</v>
      </c>
      <c r="C83" s="8" t="s">
        <v>170</v>
      </c>
      <c r="D83" s="8" t="s">
        <v>10</v>
      </c>
      <c r="E83" s="10" t="n">
        <v>63</v>
      </c>
      <c r="F83" s="10" t="n">
        <f aca="false">RANK(E83,$E$3:$E$498,0)</f>
        <v>75</v>
      </c>
      <c r="G83" s="11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" hidden="false" customHeight="true" outlineLevel="0" collapsed="false">
      <c r="A84" s="8" t="n">
        <v>82</v>
      </c>
      <c r="B84" s="9" t="s">
        <v>171</v>
      </c>
      <c r="C84" s="8" t="s">
        <v>172</v>
      </c>
      <c r="D84" s="8" t="s">
        <v>10</v>
      </c>
      <c r="E84" s="10" t="n">
        <v>63</v>
      </c>
      <c r="F84" s="10" t="n">
        <f aca="false">RANK(E84,$E$3:$E$498,0)</f>
        <v>75</v>
      </c>
      <c r="G84" s="11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" hidden="false" customHeight="true" outlineLevel="0" collapsed="false">
      <c r="A85" s="8" t="n">
        <v>83</v>
      </c>
      <c r="B85" s="9" t="s">
        <v>173</v>
      </c>
      <c r="C85" s="8" t="s">
        <v>174</v>
      </c>
      <c r="D85" s="8" t="s">
        <v>10</v>
      </c>
      <c r="E85" s="10" t="n">
        <v>63</v>
      </c>
      <c r="F85" s="10" t="n">
        <f aca="false">RANK(E85,$E$3:$E$498,0)</f>
        <v>75</v>
      </c>
      <c r="G85" s="11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" hidden="false" customHeight="true" outlineLevel="0" collapsed="false">
      <c r="A86" s="8" t="n">
        <v>84</v>
      </c>
      <c r="B86" s="9" t="s">
        <v>175</v>
      </c>
      <c r="C86" s="8" t="s">
        <v>176</v>
      </c>
      <c r="D86" s="8" t="s">
        <v>10</v>
      </c>
      <c r="E86" s="10" t="n">
        <v>63</v>
      </c>
      <c r="F86" s="10" t="n">
        <f aca="false">RANK(E86,$E$3:$E$498,0)</f>
        <v>75</v>
      </c>
      <c r="G86" s="11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" hidden="false" customHeight="true" outlineLevel="0" collapsed="false">
      <c r="A87" s="8" t="n">
        <v>85</v>
      </c>
      <c r="B87" s="9" t="s">
        <v>177</v>
      </c>
      <c r="C87" s="8" t="s">
        <v>178</v>
      </c>
      <c r="D87" s="8" t="s">
        <v>10</v>
      </c>
      <c r="E87" s="10" t="n">
        <v>63</v>
      </c>
      <c r="F87" s="10" t="n">
        <f aca="false">RANK(E87,$E$3:$E$498,0)</f>
        <v>75</v>
      </c>
      <c r="G87" s="11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" hidden="false" customHeight="true" outlineLevel="0" collapsed="false">
      <c r="A88" s="8" t="n">
        <v>86</v>
      </c>
      <c r="B88" s="9" t="s">
        <v>179</v>
      </c>
      <c r="C88" s="8" t="s">
        <v>180</v>
      </c>
      <c r="D88" s="8" t="s">
        <v>10</v>
      </c>
      <c r="E88" s="10" t="n">
        <v>63</v>
      </c>
      <c r="F88" s="10" t="n">
        <f aca="false">RANK(E88,$E$3:$E$498,0)</f>
        <v>75</v>
      </c>
      <c r="G88" s="11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" hidden="false" customHeight="true" outlineLevel="0" collapsed="false">
      <c r="A89" s="8" t="n">
        <v>87</v>
      </c>
      <c r="B89" s="9" t="s">
        <v>181</v>
      </c>
      <c r="C89" s="8" t="s">
        <v>182</v>
      </c>
      <c r="D89" s="8" t="s">
        <v>10</v>
      </c>
      <c r="E89" s="10" t="n">
        <v>63</v>
      </c>
      <c r="F89" s="10" t="n">
        <f aca="false">RANK(E89,$E$3:$E$498,0)</f>
        <v>75</v>
      </c>
      <c r="G89" s="11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" hidden="false" customHeight="true" outlineLevel="0" collapsed="false">
      <c r="A90" s="8" t="n">
        <v>88</v>
      </c>
      <c r="B90" s="9" t="s">
        <v>183</v>
      </c>
      <c r="C90" s="8" t="s">
        <v>184</v>
      </c>
      <c r="D90" s="8" t="s">
        <v>10</v>
      </c>
      <c r="E90" s="10" t="n">
        <v>63</v>
      </c>
      <c r="F90" s="10" t="n">
        <f aca="false">RANK(E90,$E$3:$E$498,0)</f>
        <v>75</v>
      </c>
      <c r="G90" s="11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" hidden="false" customHeight="true" outlineLevel="0" collapsed="false">
      <c r="A91" s="8" t="n">
        <v>89</v>
      </c>
      <c r="B91" s="9" t="s">
        <v>185</v>
      </c>
      <c r="C91" s="8" t="s">
        <v>186</v>
      </c>
      <c r="D91" s="8" t="s">
        <v>10</v>
      </c>
      <c r="E91" s="10" t="n">
        <v>63</v>
      </c>
      <c r="F91" s="10" t="n">
        <f aca="false">RANK(E91,$E$3:$E$498,0)</f>
        <v>75</v>
      </c>
      <c r="G91" s="11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" hidden="false" customHeight="true" outlineLevel="0" collapsed="false">
      <c r="A92" s="8" t="n">
        <v>90</v>
      </c>
      <c r="B92" s="9" t="s">
        <v>187</v>
      </c>
      <c r="C92" s="8" t="s">
        <v>188</v>
      </c>
      <c r="D92" s="8" t="s">
        <v>10</v>
      </c>
      <c r="E92" s="10" t="n">
        <v>63</v>
      </c>
      <c r="F92" s="10" t="n">
        <f aca="false">RANK(E92,$E$3:$E$498,0)</f>
        <v>75</v>
      </c>
      <c r="G92" s="11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" hidden="false" customHeight="true" outlineLevel="0" collapsed="false">
      <c r="A93" s="8" t="n">
        <v>91</v>
      </c>
      <c r="B93" s="9" t="s">
        <v>189</v>
      </c>
      <c r="C93" s="8" t="s">
        <v>190</v>
      </c>
      <c r="D93" s="8" t="s">
        <v>10</v>
      </c>
      <c r="E93" s="10" t="n">
        <v>62</v>
      </c>
      <c r="F93" s="10" t="n">
        <f aca="false">RANK(E93,$E$3:$E$498,0)</f>
        <v>91</v>
      </c>
      <c r="G93" s="11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" hidden="false" customHeight="true" outlineLevel="0" collapsed="false">
      <c r="A94" s="8" t="n">
        <v>92</v>
      </c>
      <c r="B94" s="9" t="s">
        <v>191</v>
      </c>
      <c r="C94" s="8" t="s">
        <v>192</v>
      </c>
      <c r="D94" s="8" t="s">
        <v>10</v>
      </c>
      <c r="E94" s="10" t="n">
        <v>62</v>
      </c>
      <c r="F94" s="10" t="n">
        <f aca="false">RANK(E94,$E$3:$E$498,0)</f>
        <v>91</v>
      </c>
      <c r="G94" s="11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" hidden="false" customHeight="true" outlineLevel="0" collapsed="false">
      <c r="A95" s="8" t="n">
        <v>93</v>
      </c>
      <c r="B95" s="9" t="s">
        <v>193</v>
      </c>
      <c r="C95" s="8" t="s">
        <v>194</v>
      </c>
      <c r="D95" s="8" t="s">
        <v>10</v>
      </c>
      <c r="E95" s="10" t="n">
        <v>62</v>
      </c>
      <c r="F95" s="10" t="n">
        <f aca="false">RANK(E95,$E$3:$E$498,0)</f>
        <v>91</v>
      </c>
      <c r="G95" s="11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" hidden="false" customHeight="true" outlineLevel="0" collapsed="false">
      <c r="A96" s="8" t="n">
        <v>94</v>
      </c>
      <c r="B96" s="9" t="s">
        <v>195</v>
      </c>
      <c r="C96" s="8" t="s">
        <v>196</v>
      </c>
      <c r="D96" s="8" t="s">
        <v>10</v>
      </c>
      <c r="E96" s="10" t="n">
        <v>62</v>
      </c>
      <c r="F96" s="10" t="n">
        <f aca="false">RANK(E96,$E$3:$E$498,0)</f>
        <v>91</v>
      </c>
      <c r="G96" s="11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" hidden="false" customHeight="true" outlineLevel="0" collapsed="false">
      <c r="A97" s="8" t="n">
        <v>95</v>
      </c>
      <c r="B97" s="9" t="s">
        <v>197</v>
      </c>
      <c r="C97" s="8" t="s">
        <v>198</v>
      </c>
      <c r="D97" s="8" t="s">
        <v>10</v>
      </c>
      <c r="E97" s="10" t="n">
        <v>62</v>
      </c>
      <c r="F97" s="10" t="n">
        <f aca="false">RANK(E97,$E$3:$E$498,0)</f>
        <v>91</v>
      </c>
      <c r="G97" s="11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" hidden="false" customHeight="true" outlineLevel="0" collapsed="false">
      <c r="A98" s="8" t="n">
        <v>96</v>
      </c>
      <c r="B98" s="9" t="s">
        <v>199</v>
      </c>
      <c r="C98" s="8" t="s">
        <v>200</v>
      </c>
      <c r="D98" s="8" t="s">
        <v>10</v>
      </c>
      <c r="E98" s="10" t="n">
        <v>62</v>
      </c>
      <c r="F98" s="10" t="n">
        <f aca="false">RANK(E98,$E$3:$E$498,0)</f>
        <v>91</v>
      </c>
      <c r="G98" s="11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" hidden="false" customHeight="true" outlineLevel="0" collapsed="false">
      <c r="A99" s="8" t="n">
        <v>97</v>
      </c>
      <c r="B99" s="9" t="s">
        <v>201</v>
      </c>
      <c r="C99" s="8" t="s">
        <v>202</v>
      </c>
      <c r="D99" s="8" t="s">
        <v>10</v>
      </c>
      <c r="E99" s="10" t="n">
        <v>62</v>
      </c>
      <c r="F99" s="10" t="n">
        <f aca="false">RANK(E99,$E$3:$E$498,0)</f>
        <v>91</v>
      </c>
      <c r="G99" s="11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" hidden="false" customHeight="true" outlineLevel="0" collapsed="false">
      <c r="A100" s="8" t="n">
        <v>98</v>
      </c>
      <c r="B100" s="9" t="s">
        <v>203</v>
      </c>
      <c r="C100" s="8" t="s">
        <v>204</v>
      </c>
      <c r="D100" s="8" t="s">
        <v>10</v>
      </c>
      <c r="E100" s="10" t="n">
        <v>62</v>
      </c>
      <c r="F100" s="10" t="n">
        <f aca="false">RANK(E100,$E$3:$E$498,0)</f>
        <v>91</v>
      </c>
      <c r="G100" s="11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" hidden="false" customHeight="true" outlineLevel="0" collapsed="false">
      <c r="A101" s="8" t="n">
        <v>99</v>
      </c>
      <c r="B101" s="9" t="s">
        <v>205</v>
      </c>
      <c r="C101" s="8" t="s">
        <v>206</v>
      </c>
      <c r="D101" s="8" t="s">
        <v>10</v>
      </c>
      <c r="E101" s="10" t="n">
        <v>62</v>
      </c>
      <c r="F101" s="10" t="n">
        <f aca="false">RANK(E101,$E$3:$E$498,0)</f>
        <v>91</v>
      </c>
      <c r="G101" s="11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" hidden="false" customHeight="true" outlineLevel="0" collapsed="false">
      <c r="A102" s="8" t="n">
        <v>100</v>
      </c>
      <c r="B102" s="9" t="s">
        <v>207</v>
      </c>
      <c r="C102" s="8" t="s">
        <v>208</v>
      </c>
      <c r="D102" s="8" t="s">
        <v>10</v>
      </c>
      <c r="E102" s="10" t="n">
        <v>62</v>
      </c>
      <c r="F102" s="10" t="n">
        <f aca="false">RANK(E102,$E$3:$E$498,0)</f>
        <v>91</v>
      </c>
      <c r="G102" s="11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" hidden="false" customHeight="true" outlineLevel="0" collapsed="false">
      <c r="A103" s="8" t="n">
        <v>101</v>
      </c>
      <c r="B103" s="9" t="s">
        <v>209</v>
      </c>
      <c r="C103" s="8" t="s">
        <v>210</v>
      </c>
      <c r="D103" s="8" t="s">
        <v>10</v>
      </c>
      <c r="E103" s="10" t="n">
        <v>62</v>
      </c>
      <c r="F103" s="10" t="n">
        <f aca="false">RANK(E103,$E$3:$E$498,0)</f>
        <v>91</v>
      </c>
      <c r="G103" s="11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" hidden="false" customHeight="true" outlineLevel="0" collapsed="false">
      <c r="A104" s="8" t="n">
        <v>102</v>
      </c>
      <c r="B104" s="9" t="s">
        <v>211</v>
      </c>
      <c r="C104" s="8" t="s">
        <v>212</v>
      </c>
      <c r="D104" s="8" t="s">
        <v>10</v>
      </c>
      <c r="E104" s="10" t="n">
        <v>62</v>
      </c>
      <c r="F104" s="10" t="n">
        <f aca="false">RANK(E104,$E$3:$E$498,0)</f>
        <v>91</v>
      </c>
      <c r="G104" s="11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" hidden="false" customHeight="true" outlineLevel="0" collapsed="false">
      <c r="A105" s="8" t="n">
        <v>103</v>
      </c>
      <c r="B105" s="9" t="s">
        <v>213</v>
      </c>
      <c r="C105" s="8" t="s">
        <v>214</v>
      </c>
      <c r="D105" s="8" t="s">
        <v>10</v>
      </c>
      <c r="E105" s="10" t="n">
        <v>62</v>
      </c>
      <c r="F105" s="10" t="n">
        <f aca="false">RANK(E105,$E$3:$E$498,0)</f>
        <v>91</v>
      </c>
      <c r="G105" s="11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" hidden="false" customHeight="true" outlineLevel="0" collapsed="false">
      <c r="A106" s="8" t="n">
        <v>104</v>
      </c>
      <c r="B106" s="9" t="s">
        <v>215</v>
      </c>
      <c r="C106" s="8" t="s">
        <v>216</v>
      </c>
      <c r="D106" s="8" t="s">
        <v>10</v>
      </c>
      <c r="E106" s="10" t="n">
        <v>62</v>
      </c>
      <c r="F106" s="10" t="n">
        <f aca="false">RANK(E106,$E$3:$E$498,0)</f>
        <v>91</v>
      </c>
      <c r="G106" s="11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" hidden="false" customHeight="true" outlineLevel="0" collapsed="false">
      <c r="A107" s="8" t="n">
        <v>105</v>
      </c>
      <c r="B107" s="9" t="s">
        <v>217</v>
      </c>
      <c r="C107" s="8" t="s">
        <v>218</v>
      </c>
      <c r="D107" s="8" t="s">
        <v>10</v>
      </c>
      <c r="E107" s="10" t="n">
        <v>62</v>
      </c>
      <c r="F107" s="10" t="n">
        <f aca="false">RANK(E107,$E$3:$E$498,0)</f>
        <v>91</v>
      </c>
      <c r="G107" s="11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" hidden="false" customHeight="true" outlineLevel="0" collapsed="false">
      <c r="A108" s="8" t="n">
        <v>106</v>
      </c>
      <c r="B108" s="9" t="s">
        <v>219</v>
      </c>
      <c r="C108" s="8" t="s">
        <v>220</v>
      </c>
      <c r="D108" s="8" t="s">
        <v>10</v>
      </c>
      <c r="E108" s="10" t="n">
        <v>62</v>
      </c>
      <c r="F108" s="10" t="n">
        <f aca="false">RANK(E108,$E$3:$E$498,0)</f>
        <v>91</v>
      </c>
      <c r="G108" s="11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" hidden="false" customHeight="true" outlineLevel="0" collapsed="false">
      <c r="A109" s="8" t="n">
        <v>107</v>
      </c>
      <c r="B109" s="9" t="s">
        <v>221</v>
      </c>
      <c r="C109" s="8" t="s">
        <v>222</v>
      </c>
      <c r="D109" s="8" t="s">
        <v>10</v>
      </c>
      <c r="E109" s="10" t="n">
        <v>62</v>
      </c>
      <c r="F109" s="10" t="n">
        <f aca="false">RANK(E109,$E$3:$E$498,0)</f>
        <v>91</v>
      </c>
      <c r="G109" s="11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" hidden="false" customHeight="true" outlineLevel="0" collapsed="false">
      <c r="A110" s="8" t="n">
        <v>108</v>
      </c>
      <c r="B110" s="9" t="s">
        <v>223</v>
      </c>
      <c r="C110" s="8" t="s">
        <v>224</v>
      </c>
      <c r="D110" s="8" t="s">
        <v>10</v>
      </c>
      <c r="E110" s="10" t="n">
        <v>62</v>
      </c>
      <c r="F110" s="10" t="n">
        <f aca="false">RANK(E110,$E$3:$E$498,0)</f>
        <v>91</v>
      </c>
      <c r="G110" s="11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" hidden="false" customHeight="true" outlineLevel="0" collapsed="false">
      <c r="A111" s="8" t="n">
        <v>109</v>
      </c>
      <c r="B111" s="9" t="s">
        <v>225</v>
      </c>
      <c r="C111" s="8" t="s">
        <v>226</v>
      </c>
      <c r="D111" s="8" t="s">
        <v>10</v>
      </c>
      <c r="E111" s="10" t="n">
        <v>62</v>
      </c>
      <c r="F111" s="10" t="n">
        <f aca="false">RANK(E111,$E$3:$E$498,0)</f>
        <v>91</v>
      </c>
      <c r="G111" s="11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" hidden="false" customHeight="true" outlineLevel="0" collapsed="false">
      <c r="A112" s="8" t="n">
        <v>110</v>
      </c>
      <c r="B112" s="9" t="s">
        <v>227</v>
      </c>
      <c r="C112" s="8" t="s">
        <v>228</v>
      </c>
      <c r="D112" s="8" t="s">
        <v>10</v>
      </c>
      <c r="E112" s="10" t="n">
        <v>62</v>
      </c>
      <c r="F112" s="10" t="n">
        <f aca="false">RANK(E112,$E$3:$E$498,0)</f>
        <v>91</v>
      </c>
      <c r="G112" s="11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" hidden="false" customHeight="true" outlineLevel="0" collapsed="false">
      <c r="A113" s="8" t="n">
        <v>111</v>
      </c>
      <c r="B113" s="9" t="s">
        <v>229</v>
      </c>
      <c r="C113" s="8" t="s">
        <v>230</v>
      </c>
      <c r="D113" s="8" t="s">
        <v>10</v>
      </c>
      <c r="E113" s="10" t="n">
        <v>61</v>
      </c>
      <c r="F113" s="10" t="n">
        <f aca="false">RANK(E113,$E$3:$E$498,0)</f>
        <v>111</v>
      </c>
      <c r="G113" s="11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" hidden="false" customHeight="true" outlineLevel="0" collapsed="false">
      <c r="A114" s="8" t="n">
        <v>112</v>
      </c>
      <c r="B114" s="9" t="s">
        <v>231</v>
      </c>
      <c r="C114" s="8" t="s">
        <v>232</v>
      </c>
      <c r="D114" s="8" t="s">
        <v>10</v>
      </c>
      <c r="E114" s="10" t="n">
        <v>61</v>
      </c>
      <c r="F114" s="10" t="n">
        <f aca="false">RANK(E114,$E$3:$E$498,0)</f>
        <v>111</v>
      </c>
      <c r="G114" s="11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" hidden="false" customHeight="true" outlineLevel="0" collapsed="false">
      <c r="A115" s="8" t="n">
        <v>113</v>
      </c>
      <c r="B115" s="9" t="s">
        <v>233</v>
      </c>
      <c r="C115" s="8" t="s">
        <v>234</v>
      </c>
      <c r="D115" s="8" t="s">
        <v>10</v>
      </c>
      <c r="E115" s="10" t="n">
        <v>61</v>
      </c>
      <c r="F115" s="10" t="n">
        <f aca="false">RANK(E115,$E$3:$E$498,0)</f>
        <v>111</v>
      </c>
      <c r="G115" s="11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" hidden="false" customHeight="true" outlineLevel="0" collapsed="false">
      <c r="A116" s="8" t="n">
        <v>114</v>
      </c>
      <c r="B116" s="9" t="s">
        <v>235</v>
      </c>
      <c r="C116" s="8" t="s">
        <v>236</v>
      </c>
      <c r="D116" s="8" t="s">
        <v>10</v>
      </c>
      <c r="E116" s="10" t="n">
        <v>61</v>
      </c>
      <c r="F116" s="10" t="n">
        <f aca="false">RANK(E116,$E$3:$E$498,0)</f>
        <v>111</v>
      </c>
      <c r="G116" s="11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" hidden="false" customHeight="true" outlineLevel="0" collapsed="false">
      <c r="A117" s="8" t="n">
        <v>115</v>
      </c>
      <c r="B117" s="9" t="s">
        <v>237</v>
      </c>
      <c r="C117" s="8" t="s">
        <v>238</v>
      </c>
      <c r="D117" s="8" t="s">
        <v>10</v>
      </c>
      <c r="E117" s="10" t="n">
        <v>61</v>
      </c>
      <c r="F117" s="10" t="n">
        <f aca="false">RANK(E117,$E$3:$E$498,0)</f>
        <v>111</v>
      </c>
      <c r="G117" s="11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" hidden="false" customHeight="true" outlineLevel="0" collapsed="false">
      <c r="A118" s="8" t="n">
        <v>116</v>
      </c>
      <c r="B118" s="9" t="s">
        <v>239</v>
      </c>
      <c r="C118" s="8" t="s">
        <v>240</v>
      </c>
      <c r="D118" s="8" t="s">
        <v>10</v>
      </c>
      <c r="E118" s="10" t="n">
        <v>61</v>
      </c>
      <c r="F118" s="10" t="n">
        <f aca="false">RANK(E118,$E$3:$E$498,0)</f>
        <v>111</v>
      </c>
      <c r="G118" s="11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" hidden="false" customHeight="true" outlineLevel="0" collapsed="false">
      <c r="A119" s="8" t="n">
        <v>117</v>
      </c>
      <c r="B119" s="9" t="s">
        <v>241</v>
      </c>
      <c r="C119" s="8" t="s">
        <v>242</v>
      </c>
      <c r="D119" s="8" t="s">
        <v>10</v>
      </c>
      <c r="E119" s="10" t="n">
        <v>61</v>
      </c>
      <c r="F119" s="10" t="n">
        <f aca="false">RANK(E119,$E$3:$E$498,0)</f>
        <v>111</v>
      </c>
      <c r="G119" s="11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" hidden="false" customHeight="true" outlineLevel="0" collapsed="false">
      <c r="A120" s="8" t="n">
        <v>118</v>
      </c>
      <c r="B120" s="9" t="s">
        <v>243</v>
      </c>
      <c r="C120" s="8" t="s">
        <v>244</v>
      </c>
      <c r="D120" s="8" t="s">
        <v>10</v>
      </c>
      <c r="E120" s="10" t="n">
        <v>61</v>
      </c>
      <c r="F120" s="10" t="n">
        <f aca="false">RANK(E120,$E$3:$E$498,0)</f>
        <v>111</v>
      </c>
      <c r="G120" s="11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" hidden="false" customHeight="true" outlineLevel="0" collapsed="false">
      <c r="A121" s="8" t="n">
        <v>119</v>
      </c>
      <c r="B121" s="9" t="s">
        <v>245</v>
      </c>
      <c r="C121" s="8" t="s">
        <v>246</v>
      </c>
      <c r="D121" s="8" t="s">
        <v>10</v>
      </c>
      <c r="E121" s="10" t="n">
        <v>61</v>
      </c>
      <c r="F121" s="10" t="n">
        <f aca="false">RANK(E121,$E$3:$E$498,0)</f>
        <v>111</v>
      </c>
      <c r="G121" s="11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" hidden="false" customHeight="true" outlineLevel="0" collapsed="false">
      <c r="A122" s="8" t="n">
        <v>120</v>
      </c>
      <c r="B122" s="9" t="s">
        <v>247</v>
      </c>
      <c r="C122" s="8" t="s">
        <v>248</v>
      </c>
      <c r="D122" s="8" t="s">
        <v>10</v>
      </c>
      <c r="E122" s="10" t="n">
        <v>61</v>
      </c>
      <c r="F122" s="10" t="n">
        <f aca="false">RANK(E122,$E$3:$E$498,0)</f>
        <v>111</v>
      </c>
      <c r="G122" s="11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" hidden="false" customHeight="true" outlineLevel="0" collapsed="false">
      <c r="A123" s="8" t="n">
        <v>121</v>
      </c>
      <c r="B123" s="9" t="s">
        <v>249</v>
      </c>
      <c r="C123" s="8" t="s">
        <v>250</v>
      </c>
      <c r="D123" s="8" t="s">
        <v>10</v>
      </c>
      <c r="E123" s="10" t="n">
        <v>61</v>
      </c>
      <c r="F123" s="10" t="n">
        <f aca="false">RANK(E123,$E$3:$E$498,0)</f>
        <v>111</v>
      </c>
      <c r="G123" s="11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" hidden="false" customHeight="true" outlineLevel="0" collapsed="false">
      <c r="A124" s="8" t="n">
        <v>122</v>
      </c>
      <c r="B124" s="9" t="s">
        <v>251</v>
      </c>
      <c r="C124" s="8" t="s">
        <v>252</v>
      </c>
      <c r="D124" s="8" t="s">
        <v>10</v>
      </c>
      <c r="E124" s="10" t="n">
        <v>61</v>
      </c>
      <c r="F124" s="10" t="n">
        <f aca="false">RANK(E124,$E$3:$E$498,0)</f>
        <v>111</v>
      </c>
      <c r="G124" s="11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" hidden="false" customHeight="true" outlineLevel="0" collapsed="false">
      <c r="A125" s="8" t="n">
        <v>123</v>
      </c>
      <c r="B125" s="9" t="s">
        <v>253</v>
      </c>
      <c r="C125" s="8" t="s">
        <v>254</v>
      </c>
      <c r="D125" s="8" t="s">
        <v>10</v>
      </c>
      <c r="E125" s="10" t="n">
        <v>61</v>
      </c>
      <c r="F125" s="10" t="n">
        <f aca="false">RANK(E125,$E$3:$E$498,0)</f>
        <v>111</v>
      </c>
      <c r="G125" s="11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" hidden="false" customHeight="true" outlineLevel="0" collapsed="false">
      <c r="A126" s="8" t="n">
        <v>124</v>
      </c>
      <c r="B126" s="9" t="s">
        <v>255</v>
      </c>
      <c r="C126" s="8" t="s">
        <v>256</v>
      </c>
      <c r="D126" s="8" t="s">
        <v>10</v>
      </c>
      <c r="E126" s="10" t="n">
        <v>61</v>
      </c>
      <c r="F126" s="10" t="n">
        <f aca="false">RANK(E126,$E$3:$E$498,0)</f>
        <v>111</v>
      </c>
      <c r="G126" s="11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" hidden="false" customHeight="true" outlineLevel="0" collapsed="false">
      <c r="A127" s="8" t="n">
        <v>125</v>
      </c>
      <c r="B127" s="9" t="s">
        <v>257</v>
      </c>
      <c r="C127" s="8" t="s">
        <v>258</v>
      </c>
      <c r="D127" s="8" t="s">
        <v>10</v>
      </c>
      <c r="E127" s="10" t="n">
        <v>61</v>
      </c>
      <c r="F127" s="10" t="n">
        <f aca="false">RANK(E127,$E$3:$E$498,0)</f>
        <v>111</v>
      </c>
      <c r="G127" s="11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" hidden="false" customHeight="true" outlineLevel="0" collapsed="false">
      <c r="A128" s="8" t="n">
        <v>126</v>
      </c>
      <c r="B128" s="9" t="s">
        <v>259</v>
      </c>
      <c r="C128" s="8" t="s">
        <v>260</v>
      </c>
      <c r="D128" s="8" t="s">
        <v>10</v>
      </c>
      <c r="E128" s="10" t="n">
        <v>61</v>
      </c>
      <c r="F128" s="10" t="n">
        <f aca="false">RANK(E128,$E$3:$E$498,0)</f>
        <v>111</v>
      </c>
      <c r="G128" s="11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" hidden="false" customHeight="true" outlineLevel="0" collapsed="false">
      <c r="A129" s="8" t="n">
        <v>127</v>
      </c>
      <c r="B129" s="9" t="s">
        <v>261</v>
      </c>
      <c r="C129" s="8" t="s">
        <v>262</v>
      </c>
      <c r="D129" s="8" t="s">
        <v>10</v>
      </c>
      <c r="E129" s="10" t="n">
        <v>61</v>
      </c>
      <c r="F129" s="10" t="n">
        <f aca="false">RANK(E129,$E$3:$E$498,0)</f>
        <v>111</v>
      </c>
      <c r="G129" s="11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" hidden="false" customHeight="true" outlineLevel="0" collapsed="false">
      <c r="A130" s="8" t="n">
        <v>128</v>
      </c>
      <c r="B130" s="9" t="s">
        <v>263</v>
      </c>
      <c r="C130" s="8" t="s">
        <v>264</v>
      </c>
      <c r="D130" s="8" t="s">
        <v>10</v>
      </c>
      <c r="E130" s="10" t="n">
        <v>61</v>
      </c>
      <c r="F130" s="10" t="n">
        <f aca="false">RANK(E130,$E$3:$E$498,0)</f>
        <v>111</v>
      </c>
      <c r="G130" s="11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" hidden="false" customHeight="true" outlineLevel="0" collapsed="false">
      <c r="A131" s="8" t="n">
        <v>129</v>
      </c>
      <c r="B131" s="9" t="s">
        <v>265</v>
      </c>
      <c r="C131" s="8" t="s">
        <v>266</v>
      </c>
      <c r="D131" s="8" t="s">
        <v>10</v>
      </c>
      <c r="E131" s="10" t="n">
        <v>61</v>
      </c>
      <c r="F131" s="10" t="n">
        <f aca="false">RANK(E131,$E$3:$E$498,0)</f>
        <v>111</v>
      </c>
      <c r="G131" s="11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" hidden="false" customHeight="true" outlineLevel="0" collapsed="false">
      <c r="A132" s="8" t="n">
        <v>130</v>
      </c>
      <c r="B132" s="9" t="s">
        <v>267</v>
      </c>
      <c r="C132" s="8" t="s">
        <v>268</v>
      </c>
      <c r="D132" s="8" t="s">
        <v>10</v>
      </c>
      <c r="E132" s="10" t="n">
        <v>61</v>
      </c>
      <c r="F132" s="10" t="n">
        <f aca="false">RANK(E132,$E$3:$E$498,0)</f>
        <v>111</v>
      </c>
      <c r="G132" s="11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" hidden="false" customHeight="true" outlineLevel="0" collapsed="false">
      <c r="A133" s="8" t="n">
        <v>131</v>
      </c>
      <c r="B133" s="9" t="s">
        <v>269</v>
      </c>
      <c r="C133" s="8" t="s">
        <v>270</v>
      </c>
      <c r="D133" s="8" t="s">
        <v>10</v>
      </c>
      <c r="E133" s="10" t="n">
        <v>61</v>
      </c>
      <c r="F133" s="10" t="n">
        <f aca="false">RANK(E133,$E$3:$E$498,0)</f>
        <v>111</v>
      </c>
      <c r="G133" s="11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" hidden="false" customHeight="true" outlineLevel="0" collapsed="false">
      <c r="A134" s="8" t="n">
        <v>132</v>
      </c>
      <c r="B134" s="9" t="s">
        <v>271</v>
      </c>
      <c r="C134" s="8" t="s">
        <v>272</v>
      </c>
      <c r="D134" s="8" t="s">
        <v>10</v>
      </c>
      <c r="E134" s="10" t="n">
        <v>61</v>
      </c>
      <c r="F134" s="10" t="n">
        <f aca="false">RANK(E134,$E$3:$E$498,0)</f>
        <v>111</v>
      </c>
      <c r="G134" s="11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" hidden="false" customHeight="true" outlineLevel="0" collapsed="false">
      <c r="A135" s="8" t="n">
        <v>133</v>
      </c>
      <c r="B135" s="9" t="s">
        <v>273</v>
      </c>
      <c r="C135" s="8" t="s">
        <v>274</v>
      </c>
      <c r="D135" s="8" t="s">
        <v>10</v>
      </c>
      <c r="E135" s="10" t="n">
        <v>61</v>
      </c>
      <c r="F135" s="10" t="n">
        <f aca="false">RANK(E135,$E$3:$E$498,0)</f>
        <v>111</v>
      </c>
      <c r="G135" s="11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" hidden="false" customHeight="true" outlineLevel="0" collapsed="false">
      <c r="A136" s="8" t="n">
        <v>134</v>
      </c>
      <c r="B136" s="9" t="s">
        <v>275</v>
      </c>
      <c r="C136" s="8" t="s">
        <v>276</v>
      </c>
      <c r="D136" s="8" t="s">
        <v>10</v>
      </c>
      <c r="E136" s="10" t="n">
        <v>61</v>
      </c>
      <c r="F136" s="10" t="n">
        <f aca="false">RANK(E136,$E$3:$E$498,0)</f>
        <v>111</v>
      </c>
      <c r="G136" s="11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" hidden="false" customHeight="true" outlineLevel="0" collapsed="false">
      <c r="A137" s="8" t="n">
        <v>135</v>
      </c>
      <c r="B137" s="9" t="s">
        <v>277</v>
      </c>
      <c r="C137" s="8" t="s">
        <v>278</v>
      </c>
      <c r="D137" s="8" t="s">
        <v>10</v>
      </c>
      <c r="E137" s="10" t="n">
        <v>61</v>
      </c>
      <c r="F137" s="10" t="n">
        <f aca="false">RANK(E137,$E$3:$E$498,0)</f>
        <v>111</v>
      </c>
      <c r="G137" s="11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" hidden="false" customHeight="true" outlineLevel="0" collapsed="false">
      <c r="A138" s="8" t="n">
        <v>136</v>
      </c>
      <c r="B138" s="9" t="s">
        <v>279</v>
      </c>
      <c r="C138" s="8" t="s">
        <v>280</v>
      </c>
      <c r="D138" s="8" t="s">
        <v>10</v>
      </c>
      <c r="E138" s="10" t="n">
        <v>61</v>
      </c>
      <c r="F138" s="10" t="n">
        <f aca="false">RANK(E138,$E$3:$E$498,0)</f>
        <v>111</v>
      </c>
      <c r="G138" s="11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" hidden="false" customHeight="true" outlineLevel="0" collapsed="false">
      <c r="A139" s="8" t="n">
        <v>137</v>
      </c>
      <c r="B139" s="9" t="s">
        <v>281</v>
      </c>
      <c r="C139" s="8" t="s">
        <v>282</v>
      </c>
      <c r="D139" s="8" t="s">
        <v>10</v>
      </c>
      <c r="E139" s="10" t="n">
        <v>61</v>
      </c>
      <c r="F139" s="10" t="n">
        <f aca="false">RANK(E139,$E$3:$E$498,0)</f>
        <v>111</v>
      </c>
      <c r="G139" s="11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" hidden="false" customHeight="true" outlineLevel="0" collapsed="false">
      <c r="A140" s="8" t="n">
        <v>138</v>
      </c>
      <c r="B140" s="9" t="s">
        <v>283</v>
      </c>
      <c r="C140" s="8" t="s">
        <v>284</v>
      </c>
      <c r="D140" s="8" t="s">
        <v>10</v>
      </c>
      <c r="E140" s="10" t="n">
        <v>61</v>
      </c>
      <c r="F140" s="10" t="n">
        <f aca="false">RANK(E140,$E$3:$E$498,0)</f>
        <v>111</v>
      </c>
      <c r="G140" s="11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" hidden="false" customHeight="true" outlineLevel="0" collapsed="false">
      <c r="A141" s="8" t="n">
        <v>139</v>
      </c>
      <c r="B141" s="9" t="s">
        <v>285</v>
      </c>
      <c r="C141" s="8" t="s">
        <v>286</v>
      </c>
      <c r="D141" s="8" t="s">
        <v>10</v>
      </c>
      <c r="E141" s="10" t="n">
        <v>60</v>
      </c>
      <c r="F141" s="10" t="n">
        <f aca="false">RANK(E141,$E$3:$E$498,0)</f>
        <v>139</v>
      </c>
      <c r="G141" s="11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" hidden="false" customHeight="true" outlineLevel="0" collapsed="false">
      <c r="A142" s="8" t="n">
        <v>140</v>
      </c>
      <c r="B142" s="9" t="s">
        <v>287</v>
      </c>
      <c r="C142" s="8" t="s">
        <v>288</v>
      </c>
      <c r="D142" s="8" t="s">
        <v>10</v>
      </c>
      <c r="E142" s="10" t="n">
        <v>60</v>
      </c>
      <c r="F142" s="10" t="n">
        <f aca="false">RANK(E142,$E$3:$E$498,0)</f>
        <v>139</v>
      </c>
      <c r="G142" s="11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" hidden="false" customHeight="true" outlineLevel="0" collapsed="false">
      <c r="A143" s="8" t="n">
        <v>141</v>
      </c>
      <c r="B143" s="9" t="s">
        <v>289</v>
      </c>
      <c r="C143" s="8" t="s">
        <v>290</v>
      </c>
      <c r="D143" s="8" t="s">
        <v>10</v>
      </c>
      <c r="E143" s="10" t="n">
        <v>60</v>
      </c>
      <c r="F143" s="10" t="n">
        <f aca="false">RANK(E143,$E$3:$E$498,0)</f>
        <v>139</v>
      </c>
      <c r="G143" s="11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" hidden="false" customHeight="true" outlineLevel="0" collapsed="false">
      <c r="A144" s="8" t="n">
        <v>142</v>
      </c>
      <c r="B144" s="9" t="s">
        <v>291</v>
      </c>
      <c r="C144" s="8" t="s">
        <v>292</v>
      </c>
      <c r="D144" s="8" t="s">
        <v>10</v>
      </c>
      <c r="E144" s="10" t="n">
        <v>60</v>
      </c>
      <c r="F144" s="10" t="n">
        <f aca="false">RANK(E144,$E$3:$E$498,0)</f>
        <v>139</v>
      </c>
      <c r="G144" s="11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" hidden="false" customHeight="true" outlineLevel="0" collapsed="false">
      <c r="A145" s="8" t="n">
        <v>143</v>
      </c>
      <c r="B145" s="9" t="s">
        <v>293</v>
      </c>
      <c r="C145" s="8" t="s">
        <v>294</v>
      </c>
      <c r="D145" s="8" t="s">
        <v>10</v>
      </c>
      <c r="E145" s="10" t="n">
        <v>60</v>
      </c>
      <c r="F145" s="10" t="n">
        <f aca="false">RANK(E145,$E$3:$E$498,0)</f>
        <v>139</v>
      </c>
      <c r="G145" s="11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" hidden="false" customHeight="true" outlineLevel="0" collapsed="false">
      <c r="A146" s="8" t="n">
        <v>144</v>
      </c>
      <c r="B146" s="9" t="s">
        <v>295</v>
      </c>
      <c r="C146" s="8" t="s">
        <v>296</v>
      </c>
      <c r="D146" s="8" t="s">
        <v>10</v>
      </c>
      <c r="E146" s="10" t="n">
        <v>60</v>
      </c>
      <c r="F146" s="10" t="n">
        <f aca="false">RANK(E146,$E$3:$E$498,0)</f>
        <v>139</v>
      </c>
      <c r="G146" s="11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" hidden="false" customHeight="true" outlineLevel="0" collapsed="false">
      <c r="A147" s="8" t="n">
        <v>145</v>
      </c>
      <c r="B147" s="9" t="s">
        <v>297</v>
      </c>
      <c r="C147" s="8" t="s">
        <v>298</v>
      </c>
      <c r="D147" s="8" t="s">
        <v>10</v>
      </c>
      <c r="E147" s="10" t="n">
        <v>60</v>
      </c>
      <c r="F147" s="10" t="n">
        <f aca="false">RANK(E147,$E$3:$E$498,0)</f>
        <v>139</v>
      </c>
      <c r="G147" s="11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" hidden="false" customHeight="true" outlineLevel="0" collapsed="false">
      <c r="A148" s="8" t="n">
        <v>146</v>
      </c>
      <c r="B148" s="9" t="s">
        <v>299</v>
      </c>
      <c r="C148" s="8" t="s">
        <v>300</v>
      </c>
      <c r="D148" s="8" t="s">
        <v>10</v>
      </c>
      <c r="E148" s="10" t="n">
        <v>60</v>
      </c>
      <c r="F148" s="10" t="n">
        <f aca="false">RANK(E148,$E$3:$E$498,0)</f>
        <v>139</v>
      </c>
      <c r="G148" s="11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" hidden="false" customHeight="true" outlineLevel="0" collapsed="false">
      <c r="A149" s="8" t="n">
        <v>147</v>
      </c>
      <c r="B149" s="9" t="s">
        <v>301</v>
      </c>
      <c r="C149" s="8" t="s">
        <v>302</v>
      </c>
      <c r="D149" s="8" t="s">
        <v>10</v>
      </c>
      <c r="E149" s="10" t="n">
        <v>60</v>
      </c>
      <c r="F149" s="10" t="n">
        <f aca="false">RANK(E149,$E$3:$E$498,0)</f>
        <v>139</v>
      </c>
      <c r="G149" s="11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" hidden="false" customHeight="true" outlineLevel="0" collapsed="false">
      <c r="A150" s="8" t="n">
        <v>148</v>
      </c>
      <c r="B150" s="9" t="s">
        <v>303</v>
      </c>
      <c r="C150" s="8" t="s">
        <v>304</v>
      </c>
      <c r="D150" s="8" t="s">
        <v>10</v>
      </c>
      <c r="E150" s="10" t="n">
        <v>60</v>
      </c>
      <c r="F150" s="10" t="n">
        <f aca="false">RANK(E150,$E$3:$E$498,0)</f>
        <v>139</v>
      </c>
      <c r="G150" s="11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" hidden="false" customHeight="true" outlineLevel="0" collapsed="false">
      <c r="A151" s="8" t="n">
        <v>149</v>
      </c>
      <c r="B151" s="9" t="s">
        <v>305</v>
      </c>
      <c r="C151" s="8" t="s">
        <v>306</v>
      </c>
      <c r="D151" s="8" t="s">
        <v>10</v>
      </c>
      <c r="E151" s="10" t="n">
        <v>60</v>
      </c>
      <c r="F151" s="10" t="n">
        <f aca="false">RANK(E151,$E$3:$E$498,0)</f>
        <v>139</v>
      </c>
      <c r="G151" s="11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" hidden="false" customHeight="true" outlineLevel="0" collapsed="false">
      <c r="A152" s="8" t="n">
        <v>150</v>
      </c>
      <c r="B152" s="9" t="s">
        <v>307</v>
      </c>
      <c r="C152" s="8" t="s">
        <v>308</v>
      </c>
      <c r="D152" s="8" t="s">
        <v>10</v>
      </c>
      <c r="E152" s="10" t="n">
        <v>60</v>
      </c>
      <c r="F152" s="10" t="n">
        <f aca="false">RANK(E152,$E$3:$E$498,0)</f>
        <v>139</v>
      </c>
      <c r="G152" s="11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" hidden="false" customHeight="true" outlineLevel="0" collapsed="false">
      <c r="A153" s="8" t="n">
        <v>151</v>
      </c>
      <c r="B153" s="9" t="s">
        <v>309</v>
      </c>
      <c r="C153" s="8" t="s">
        <v>310</v>
      </c>
      <c r="D153" s="8" t="s">
        <v>10</v>
      </c>
      <c r="E153" s="10" t="n">
        <v>60</v>
      </c>
      <c r="F153" s="10" t="n">
        <f aca="false">RANK(E153,$E$3:$E$498,0)</f>
        <v>139</v>
      </c>
      <c r="G153" s="11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" hidden="false" customHeight="true" outlineLevel="0" collapsed="false">
      <c r="A154" s="8" t="n">
        <v>152</v>
      </c>
      <c r="B154" s="9" t="s">
        <v>311</v>
      </c>
      <c r="C154" s="8" t="s">
        <v>312</v>
      </c>
      <c r="D154" s="8" t="s">
        <v>10</v>
      </c>
      <c r="E154" s="10" t="n">
        <v>60</v>
      </c>
      <c r="F154" s="10" t="n">
        <f aca="false">RANK(E154,$E$3:$E$498,0)</f>
        <v>139</v>
      </c>
      <c r="G154" s="11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" hidden="false" customHeight="true" outlineLevel="0" collapsed="false">
      <c r="A155" s="8" t="n">
        <v>153</v>
      </c>
      <c r="B155" s="9" t="s">
        <v>313</v>
      </c>
      <c r="C155" s="8" t="s">
        <v>314</v>
      </c>
      <c r="D155" s="8" t="s">
        <v>10</v>
      </c>
      <c r="E155" s="10" t="n">
        <v>60</v>
      </c>
      <c r="F155" s="10" t="n">
        <f aca="false">RANK(E155,$E$3:$E$498,0)</f>
        <v>139</v>
      </c>
      <c r="G155" s="11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" hidden="false" customHeight="true" outlineLevel="0" collapsed="false">
      <c r="A156" s="8" t="n">
        <v>154</v>
      </c>
      <c r="B156" s="9" t="s">
        <v>315</v>
      </c>
      <c r="C156" s="8" t="s">
        <v>316</v>
      </c>
      <c r="D156" s="8" t="s">
        <v>10</v>
      </c>
      <c r="E156" s="10" t="n">
        <v>60</v>
      </c>
      <c r="F156" s="10" t="n">
        <f aca="false">RANK(E156,$E$3:$E$498,0)</f>
        <v>139</v>
      </c>
      <c r="G156" s="11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" hidden="false" customHeight="true" outlineLevel="0" collapsed="false">
      <c r="A157" s="8" t="n">
        <v>155</v>
      </c>
      <c r="B157" s="9" t="s">
        <v>317</v>
      </c>
      <c r="C157" s="8" t="s">
        <v>318</v>
      </c>
      <c r="D157" s="8" t="s">
        <v>10</v>
      </c>
      <c r="E157" s="10" t="n">
        <v>60</v>
      </c>
      <c r="F157" s="10" t="n">
        <f aca="false">RANK(E157,$E$3:$E$498,0)</f>
        <v>139</v>
      </c>
      <c r="G157" s="11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" hidden="false" customHeight="true" outlineLevel="0" collapsed="false">
      <c r="A158" s="8" t="n">
        <v>156</v>
      </c>
      <c r="B158" s="9" t="s">
        <v>319</v>
      </c>
      <c r="C158" s="8" t="s">
        <v>320</v>
      </c>
      <c r="D158" s="8" t="s">
        <v>10</v>
      </c>
      <c r="E158" s="10" t="n">
        <v>60</v>
      </c>
      <c r="F158" s="10" t="n">
        <f aca="false">RANK(E158,$E$3:$E$498,0)</f>
        <v>139</v>
      </c>
      <c r="G158" s="11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" hidden="false" customHeight="true" outlineLevel="0" collapsed="false">
      <c r="A159" s="8" t="n">
        <v>157</v>
      </c>
      <c r="B159" s="9" t="s">
        <v>321</v>
      </c>
      <c r="C159" s="8" t="s">
        <v>322</v>
      </c>
      <c r="D159" s="8" t="s">
        <v>10</v>
      </c>
      <c r="E159" s="10" t="n">
        <v>60</v>
      </c>
      <c r="F159" s="10" t="n">
        <f aca="false">RANK(E159,$E$3:$E$498,0)</f>
        <v>139</v>
      </c>
      <c r="G159" s="11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" hidden="false" customHeight="true" outlineLevel="0" collapsed="false">
      <c r="A160" s="8" t="n">
        <v>158</v>
      </c>
      <c r="B160" s="9" t="s">
        <v>323</v>
      </c>
      <c r="C160" s="8" t="s">
        <v>324</v>
      </c>
      <c r="D160" s="8" t="s">
        <v>10</v>
      </c>
      <c r="E160" s="10" t="n">
        <v>60</v>
      </c>
      <c r="F160" s="10" t="n">
        <f aca="false">RANK(E160,$E$3:$E$498,0)</f>
        <v>139</v>
      </c>
      <c r="G160" s="11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" hidden="false" customHeight="true" outlineLevel="0" collapsed="false">
      <c r="A161" s="8" t="n">
        <v>159</v>
      </c>
      <c r="B161" s="9" t="s">
        <v>325</v>
      </c>
      <c r="C161" s="8" t="s">
        <v>326</v>
      </c>
      <c r="D161" s="8" t="s">
        <v>10</v>
      </c>
      <c r="E161" s="10" t="n">
        <v>60</v>
      </c>
      <c r="F161" s="10" t="n">
        <f aca="false">RANK(E161,$E$3:$E$498,0)</f>
        <v>139</v>
      </c>
      <c r="G161" s="11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" hidden="false" customHeight="true" outlineLevel="0" collapsed="false">
      <c r="A162" s="8" t="n">
        <v>160</v>
      </c>
      <c r="B162" s="9" t="s">
        <v>327</v>
      </c>
      <c r="C162" s="8" t="s">
        <v>328</v>
      </c>
      <c r="D162" s="8" t="s">
        <v>10</v>
      </c>
      <c r="E162" s="10" t="n">
        <v>59</v>
      </c>
      <c r="F162" s="10" t="n">
        <f aca="false">RANK(E162,$E$3:$E$498,0)</f>
        <v>160</v>
      </c>
      <c r="G162" s="11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" hidden="false" customHeight="true" outlineLevel="0" collapsed="false">
      <c r="A163" s="8" t="n">
        <v>161</v>
      </c>
      <c r="B163" s="9" t="s">
        <v>329</v>
      </c>
      <c r="C163" s="8" t="s">
        <v>330</v>
      </c>
      <c r="D163" s="8" t="s">
        <v>10</v>
      </c>
      <c r="E163" s="10" t="n">
        <v>59</v>
      </c>
      <c r="F163" s="10" t="n">
        <f aca="false">RANK(E163,$E$3:$E$498,0)</f>
        <v>160</v>
      </c>
      <c r="G163" s="11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" hidden="false" customHeight="true" outlineLevel="0" collapsed="false">
      <c r="A164" s="8" t="n">
        <v>162</v>
      </c>
      <c r="B164" s="9" t="s">
        <v>331</v>
      </c>
      <c r="C164" s="8" t="s">
        <v>332</v>
      </c>
      <c r="D164" s="8" t="s">
        <v>10</v>
      </c>
      <c r="E164" s="10" t="n">
        <v>59</v>
      </c>
      <c r="F164" s="10" t="n">
        <f aca="false">RANK(E164,$E$3:$E$498,0)</f>
        <v>160</v>
      </c>
      <c r="G164" s="11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" hidden="false" customHeight="true" outlineLevel="0" collapsed="false">
      <c r="A165" s="8" t="n">
        <v>163</v>
      </c>
      <c r="B165" s="9" t="s">
        <v>333</v>
      </c>
      <c r="C165" s="8" t="s">
        <v>334</v>
      </c>
      <c r="D165" s="8" t="s">
        <v>10</v>
      </c>
      <c r="E165" s="10" t="n">
        <v>59</v>
      </c>
      <c r="F165" s="10" t="n">
        <f aca="false">RANK(E165,$E$3:$E$498,0)</f>
        <v>160</v>
      </c>
      <c r="G165" s="11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" hidden="false" customHeight="true" outlineLevel="0" collapsed="false">
      <c r="A166" s="8" t="n">
        <v>164</v>
      </c>
      <c r="B166" s="9" t="s">
        <v>335</v>
      </c>
      <c r="C166" s="8" t="s">
        <v>336</v>
      </c>
      <c r="D166" s="8" t="s">
        <v>10</v>
      </c>
      <c r="E166" s="10" t="n">
        <v>59</v>
      </c>
      <c r="F166" s="10" t="n">
        <f aca="false">RANK(E166,$E$3:$E$498,0)</f>
        <v>160</v>
      </c>
      <c r="G166" s="11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" hidden="false" customHeight="true" outlineLevel="0" collapsed="false">
      <c r="A167" s="8" t="n">
        <v>165</v>
      </c>
      <c r="B167" s="9" t="s">
        <v>337</v>
      </c>
      <c r="C167" s="8" t="s">
        <v>338</v>
      </c>
      <c r="D167" s="8" t="s">
        <v>10</v>
      </c>
      <c r="E167" s="10" t="n">
        <v>59</v>
      </c>
      <c r="F167" s="10" t="n">
        <f aca="false">RANK(E167,$E$3:$E$498,0)</f>
        <v>160</v>
      </c>
      <c r="G167" s="11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" hidden="false" customHeight="true" outlineLevel="0" collapsed="false">
      <c r="A168" s="8" t="n">
        <v>166</v>
      </c>
      <c r="B168" s="9" t="s">
        <v>339</v>
      </c>
      <c r="C168" s="8" t="s">
        <v>340</v>
      </c>
      <c r="D168" s="8" t="s">
        <v>10</v>
      </c>
      <c r="E168" s="10" t="n">
        <v>59</v>
      </c>
      <c r="F168" s="10" t="n">
        <f aca="false">RANK(E168,$E$3:$E$498,0)</f>
        <v>160</v>
      </c>
      <c r="G168" s="11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" hidden="false" customHeight="true" outlineLevel="0" collapsed="false">
      <c r="A169" s="8" t="n">
        <v>167</v>
      </c>
      <c r="B169" s="9" t="s">
        <v>341</v>
      </c>
      <c r="C169" s="8" t="s">
        <v>342</v>
      </c>
      <c r="D169" s="8" t="s">
        <v>10</v>
      </c>
      <c r="E169" s="10" t="n">
        <v>59</v>
      </c>
      <c r="F169" s="10" t="n">
        <f aca="false">RANK(E169,$E$3:$E$498,0)</f>
        <v>160</v>
      </c>
      <c r="G169" s="11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" hidden="false" customHeight="true" outlineLevel="0" collapsed="false">
      <c r="A170" s="8" t="n">
        <v>168</v>
      </c>
      <c r="B170" s="9" t="s">
        <v>343</v>
      </c>
      <c r="C170" s="8" t="s">
        <v>344</v>
      </c>
      <c r="D170" s="8" t="s">
        <v>10</v>
      </c>
      <c r="E170" s="10" t="n">
        <v>59</v>
      </c>
      <c r="F170" s="10" t="n">
        <f aca="false">RANK(E170,$E$3:$E$498,0)</f>
        <v>160</v>
      </c>
      <c r="G170" s="11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" hidden="false" customHeight="true" outlineLevel="0" collapsed="false">
      <c r="A171" s="8" t="n">
        <v>169</v>
      </c>
      <c r="B171" s="9" t="s">
        <v>345</v>
      </c>
      <c r="C171" s="8" t="s">
        <v>346</v>
      </c>
      <c r="D171" s="8" t="s">
        <v>10</v>
      </c>
      <c r="E171" s="10" t="n">
        <v>59</v>
      </c>
      <c r="F171" s="10" t="n">
        <f aca="false">RANK(E171,$E$3:$E$498,0)</f>
        <v>160</v>
      </c>
      <c r="G171" s="11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" hidden="false" customHeight="true" outlineLevel="0" collapsed="false">
      <c r="A172" s="8" t="n">
        <v>170</v>
      </c>
      <c r="B172" s="9" t="s">
        <v>347</v>
      </c>
      <c r="C172" s="8" t="s">
        <v>348</v>
      </c>
      <c r="D172" s="8" t="s">
        <v>10</v>
      </c>
      <c r="E172" s="10" t="n">
        <v>59</v>
      </c>
      <c r="F172" s="10" t="n">
        <f aca="false">RANK(E172,$E$3:$E$498,0)</f>
        <v>160</v>
      </c>
      <c r="G172" s="11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" hidden="false" customHeight="true" outlineLevel="0" collapsed="false">
      <c r="A173" s="8" t="n">
        <v>171</v>
      </c>
      <c r="B173" s="9" t="s">
        <v>349</v>
      </c>
      <c r="C173" s="8" t="s">
        <v>350</v>
      </c>
      <c r="D173" s="8" t="s">
        <v>10</v>
      </c>
      <c r="E173" s="10" t="n">
        <v>59</v>
      </c>
      <c r="F173" s="10" t="n">
        <f aca="false">RANK(E173,$E$3:$E$498,0)</f>
        <v>160</v>
      </c>
      <c r="G173" s="11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" hidden="false" customHeight="true" outlineLevel="0" collapsed="false">
      <c r="A174" s="8" t="n">
        <v>172</v>
      </c>
      <c r="B174" s="9" t="s">
        <v>351</v>
      </c>
      <c r="C174" s="8" t="s">
        <v>352</v>
      </c>
      <c r="D174" s="8" t="s">
        <v>10</v>
      </c>
      <c r="E174" s="10" t="n">
        <v>59</v>
      </c>
      <c r="F174" s="10" t="n">
        <f aca="false">RANK(E174,$E$3:$E$498,0)</f>
        <v>160</v>
      </c>
      <c r="G174" s="11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" hidden="false" customHeight="true" outlineLevel="0" collapsed="false">
      <c r="A175" s="8" t="n">
        <v>173</v>
      </c>
      <c r="B175" s="9" t="s">
        <v>353</v>
      </c>
      <c r="C175" s="8" t="s">
        <v>354</v>
      </c>
      <c r="D175" s="8" t="s">
        <v>10</v>
      </c>
      <c r="E175" s="10" t="n">
        <v>59</v>
      </c>
      <c r="F175" s="10" t="n">
        <f aca="false">RANK(E175,$E$3:$E$498,0)</f>
        <v>160</v>
      </c>
      <c r="G175" s="11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" hidden="false" customHeight="true" outlineLevel="0" collapsed="false">
      <c r="A176" s="8" t="n">
        <v>174</v>
      </c>
      <c r="B176" s="9" t="s">
        <v>355</v>
      </c>
      <c r="C176" s="8" t="s">
        <v>356</v>
      </c>
      <c r="D176" s="8" t="s">
        <v>10</v>
      </c>
      <c r="E176" s="10" t="n">
        <v>59</v>
      </c>
      <c r="F176" s="10" t="n">
        <f aca="false">RANK(E176,$E$3:$E$498,0)</f>
        <v>160</v>
      </c>
      <c r="G176" s="11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" hidden="false" customHeight="true" outlineLevel="0" collapsed="false">
      <c r="A177" s="8" t="n">
        <v>175</v>
      </c>
      <c r="B177" s="9" t="s">
        <v>357</v>
      </c>
      <c r="C177" s="8" t="s">
        <v>358</v>
      </c>
      <c r="D177" s="8" t="s">
        <v>10</v>
      </c>
      <c r="E177" s="10" t="n">
        <v>59</v>
      </c>
      <c r="F177" s="10" t="n">
        <f aca="false">RANK(E177,$E$3:$E$498,0)</f>
        <v>160</v>
      </c>
      <c r="G177" s="11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" hidden="false" customHeight="true" outlineLevel="0" collapsed="false">
      <c r="A178" s="8" t="n">
        <v>176</v>
      </c>
      <c r="B178" s="9" t="s">
        <v>359</v>
      </c>
      <c r="C178" s="8" t="s">
        <v>360</v>
      </c>
      <c r="D178" s="8" t="s">
        <v>10</v>
      </c>
      <c r="E178" s="10" t="n">
        <v>58</v>
      </c>
      <c r="F178" s="10" t="n">
        <f aca="false">RANK(E178,$E$3:$E$498,0)</f>
        <v>176</v>
      </c>
      <c r="G178" s="11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" hidden="false" customHeight="true" outlineLevel="0" collapsed="false">
      <c r="A179" s="8" t="n">
        <v>177</v>
      </c>
      <c r="B179" s="9" t="s">
        <v>361</v>
      </c>
      <c r="C179" s="8" t="s">
        <v>362</v>
      </c>
      <c r="D179" s="8" t="s">
        <v>10</v>
      </c>
      <c r="E179" s="10" t="n">
        <v>58</v>
      </c>
      <c r="F179" s="10" t="n">
        <f aca="false">RANK(E179,$E$3:$E$498,0)</f>
        <v>176</v>
      </c>
      <c r="G179" s="11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" hidden="false" customHeight="true" outlineLevel="0" collapsed="false">
      <c r="A180" s="8" t="n">
        <v>178</v>
      </c>
      <c r="B180" s="9" t="s">
        <v>363</v>
      </c>
      <c r="C180" s="8" t="s">
        <v>364</v>
      </c>
      <c r="D180" s="8" t="s">
        <v>10</v>
      </c>
      <c r="E180" s="10" t="n">
        <v>58</v>
      </c>
      <c r="F180" s="10" t="n">
        <f aca="false">RANK(E180,$E$3:$E$498,0)</f>
        <v>176</v>
      </c>
      <c r="G180" s="11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" hidden="false" customHeight="true" outlineLevel="0" collapsed="false">
      <c r="A181" s="8" t="n">
        <v>179</v>
      </c>
      <c r="B181" s="9" t="s">
        <v>365</v>
      </c>
      <c r="C181" s="8" t="s">
        <v>366</v>
      </c>
      <c r="D181" s="8" t="s">
        <v>10</v>
      </c>
      <c r="E181" s="10" t="n">
        <v>58</v>
      </c>
      <c r="F181" s="10" t="n">
        <f aca="false">RANK(E181,$E$3:$E$498,0)</f>
        <v>176</v>
      </c>
      <c r="G181" s="11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" hidden="false" customHeight="true" outlineLevel="0" collapsed="false">
      <c r="A182" s="8" t="n">
        <v>180</v>
      </c>
      <c r="B182" s="9" t="s">
        <v>367</v>
      </c>
      <c r="C182" s="8" t="s">
        <v>368</v>
      </c>
      <c r="D182" s="8" t="s">
        <v>10</v>
      </c>
      <c r="E182" s="10" t="n">
        <v>58</v>
      </c>
      <c r="F182" s="10" t="n">
        <f aca="false">RANK(E182,$E$3:$E$498,0)</f>
        <v>176</v>
      </c>
      <c r="G182" s="11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" hidden="false" customHeight="true" outlineLevel="0" collapsed="false">
      <c r="A183" s="8" t="n">
        <v>181</v>
      </c>
      <c r="B183" s="9" t="s">
        <v>369</v>
      </c>
      <c r="C183" s="8" t="s">
        <v>370</v>
      </c>
      <c r="D183" s="8" t="s">
        <v>10</v>
      </c>
      <c r="E183" s="10" t="n">
        <v>58</v>
      </c>
      <c r="F183" s="10" t="n">
        <f aca="false">RANK(E183,$E$3:$E$498,0)</f>
        <v>176</v>
      </c>
      <c r="G183" s="11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" hidden="false" customHeight="true" outlineLevel="0" collapsed="false">
      <c r="A184" s="8" t="n">
        <v>182</v>
      </c>
      <c r="B184" s="9" t="s">
        <v>371</v>
      </c>
      <c r="C184" s="8" t="s">
        <v>372</v>
      </c>
      <c r="D184" s="8" t="s">
        <v>10</v>
      </c>
      <c r="E184" s="10" t="n">
        <v>58</v>
      </c>
      <c r="F184" s="10" t="n">
        <f aca="false">RANK(E184,$E$3:$E$498,0)</f>
        <v>176</v>
      </c>
      <c r="G184" s="11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" hidden="false" customHeight="true" outlineLevel="0" collapsed="false">
      <c r="A185" s="8" t="n">
        <v>183</v>
      </c>
      <c r="B185" s="9" t="s">
        <v>373</v>
      </c>
      <c r="C185" s="8" t="s">
        <v>374</v>
      </c>
      <c r="D185" s="8" t="s">
        <v>10</v>
      </c>
      <c r="E185" s="10" t="n">
        <v>58</v>
      </c>
      <c r="F185" s="10" t="n">
        <f aca="false">RANK(E185,$E$3:$E$498,0)</f>
        <v>176</v>
      </c>
      <c r="G185" s="11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" hidden="false" customHeight="true" outlineLevel="0" collapsed="false">
      <c r="A186" s="8" t="n">
        <v>184</v>
      </c>
      <c r="B186" s="9" t="s">
        <v>375</v>
      </c>
      <c r="C186" s="8" t="s">
        <v>376</v>
      </c>
      <c r="D186" s="8" t="s">
        <v>10</v>
      </c>
      <c r="E186" s="10" t="n">
        <v>58</v>
      </c>
      <c r="F186" s="10" t="n">
        <f aca="false">RANK(E186,$E$3:$E$498,0)</f>
        <v>176</v>
      </c>
      <c r="G186" s="11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" hidden="false" customHeight="true" outlineLevel="0" collapsed="false">
      <c r="A187" s="8" t="n">
        <v>185</v>
      </c>
      <c r="B187" s="9" t="s">
        <v>377</v>
      </c>
      <c r="C187" s="8" t="s">
        <v>378</v>
      </c>
      <c r="D187" s="8" t="s">
        <v>10</v>
      </c>
      <c r="E187" s="10" t="n">
        <v>58</v>
      </c>
      <c r="F187" s="10" t="n">
        <f aca="false">RANK(E187,$E$3:$E$498,0)</f>
        <v>176</v>
      </c>
      <c r="G187" s="11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" hidden="false" customHeight="true" outlineLevel="0" collapsed="false">
      <c r="A188" s="8" t="n">
        <v>186</v>
      </c>
      <c r="B188" s="9" t="s">
        <v>379</v>
      </c>
      <c r="C188" s="8" t="s">
        <v>380</v>
      </c>
      <c r="D188" s="8" t="s">
        <v>10</v>
      </c>
      <c r="E188" s="10" t="n">
        <v>58</v>
      </c>
      <c r="F188" s="10" t="n">
        <f aca="false">RANK(E188,$E$3:$E$498,0)</f>
        <v>176</v>
      </c>
      <c r="G188" s="11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" hidden="false" customHeight="true" outlineLevel="0" collapsed="false">
      <c r="A189" s="8" t="n">
        <v>187</v>
      </c>
      <c r="B189" s="9" t="s">
        <v>381</v>
      </c>
      <c r="C189" s="8" t="s">
        <v>382</v>
      </c>
      <c r="D189" s="8" t="s">
        <v>10</v>
      </c>
      <c r="E189" s="10" t="n">
        <v>58</v>
      </c>
      <c r="F189" s="10" t="n">
        <f aca="false">RANK(E189,$E$3:$E$498,0)</f>
        <v>176</v>
      </c>
      <c r="G189" s="11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" hidden="false" customHeight="true" outlineLevel="0" collapsed="false">
      <c r="A190" s="8" t="n">
        <v>188</v>
      </c>
      <c r="B190" s="9" t="s">
        <v>383</v>
      </c>
      <c r="C190" s="8" t="s">
        <v>384</v>
      </c>
      <c r="D190" s="8" t="s">
        <v>10</v>
      </c>
      <c r="E190" s="10" t="n">
        <v>58</v>
      </c>
      <c r="F190" s="10" t="n">
        <f aca="false">RANK(E190,$E$3:$E$498,0)</f>
        <v>176</v>
      </c>
      <c r="G190" s="11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" hidden="false" customHeight="true" outlineLevel="0" collapsed="false">
      <c r="A191" s="8" t="n">
        <v>189</v>
      </c>
      <c r="B191" s="9" t="s">
        <v>385</v>
      </c>
      <c r="C191" s="8" t="s">
        <v>386</v>
      </c>
      <c r="D191" s="8" t="s">
        <v>10</v>
      </c>
      <c r="E191" s="10" t="n">
        <v>58</v>
      </c>
      <c r="F191" s="10" t="n">
        <f aca="false">RANK(E191,$E$3:$E$498,0)</f>
        <v>176</v>
      </c>
      <c r="G191" s="11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" hidden="false" customHeight="true" outlineLevel="0" collapsed="false">
      <c r="A192" s="8" t="n">
        <v>190</v>
      </c>
      <c r="B192" s="9" t="s">
        <v>387</v>
      </c>
      <c r="C192" s="8" t="s">
        <v>388</v>
      </c>
      <c r="D192" s="8" t="s">
        <v>10</v>
      </c>
      <c r="E192" s="10" t="n">
        <v>58</v>
      </c>
      <c r="F192" s="10" t="n">
        <f aca="false">RANK(E192,$E$3:$E$498,0)</f>
        <v>176</v>
      </c>
      <c r="G192" s="11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" hidden="false" customHeight="true" outlineLevel="0" collapsed="false">
      <c r="A193" s="8" t="n">
        <v>191</v>
      </c>
      <c r="B193" s="9" t="s">
        <v>389</v>
      </c>
      <c r="C193" s="8" t="s">
        <v>390</v>
      </c>
      <c r="D193" s="8" t="s">
        <v>10</v>
      </c>
      <c r="E193" s="10" t="n">
        <v>58</v>
      </c>
      <c r="F193" s="10" t="n">
        <f aca="false">RANK(E193,$E$3:$E$498,0)</f>
        <v>176</v>
      </c>
      <c r="G193" s="11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" hidden="false" customHeight="true" outlineLevel="0" collapsed="false">
      <c r="A194" s="8" t="n">
        <v>192</v>
      </c>
      <c r="B194" s="9" t="s">
        <v>391</v>
      </c>
      <c r="C194" s="8" t="s">
        <v>392</v>
      </c>
      <c r="D194" s="8" t="s">
        <v>10</v>
      </c>
      <c r="E194" s="10" t="n">
        <v>58</v>
      </c>
      <c r="F194" s="10" t="n">
        <f aca="false">RANK(E194,$E$3:$E$498,0)</f>
        <v>176</v>
      </c>
      <c r="G194" s="11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" hidden="false" customHeight="true" outlineLevel="0" collapsed="false">
      <c r="A195" s="8" t="n">
        <v>193</v>
      </c>
      <c r="B195" s="9" t="s">
        <v>393</v>
      </c>
      <c r="C195" s="8" t="s">
        <v>394</v>
      </c>
      <c r="D195" s="8" t="s">
        <v>10</v>
      </c>
      <c r="E195" s="10" t="n">
        <v>58</v>
      </c>
      <c r="F195" s="10" t="n">
        <f aca="false">RANK(E195,$E$3:$E$498,0)</f>
        <v>176</v>
      </c>
      <c r="G195" s="11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" hidden="false" customHeight="true" outlineLevel="0" collapsed="false">
      <c r="A196" s="8" t="n">
        <v>194</v>
      </c>
      <c r="B196" s="9" t="s">
        <v>395</v>
      </c>
      <c r="C196" s="8" t="s">
        <v>396</v>
      </c>
      <c r="D196" s="8" t="s">
        <v>10</v>
      </c>
      <c r="E196" s="10" t="n">
        <v>58</v>
      </c>
      <c r="F196" s="10" t="n">
        <f aca="false">RANK(E196,$E$3:$E$498,0)</f>
        <v>176</v>
      </c>
      <c r="G196" s="11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" hidden="false" customHeight="true" outlineLevel="0" collapsed="false">
      <c r="A197" s="8" t="n">
        <v>195</v>
      </c>
      <c r="B197" s="9" t="s">
        <v>397</v>
      </c>
      <c r="C197" s="8" t="s">
        <v>398</v>
      </c>
      <c r="D197" s="8" t="s">
        <v>10</v>
      </c>
      <c r="E197" s="10" t="n">
        <v>58</v>
      </c>
      <c r="F197" s="10" t="n">
        <f aca="false">RANK(E197,$E$3:$E$498,0)</f>
        <v>176</v>
      </c>
      <c r="G197" s="11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" hidden="false" customHeight="true" outlineLevel="0" collapsed="false">
      <c r="A198" s="8" t="n">
        <v>196</v>
      </c>
      <c r="B198" s="9" t="s">
        <v>399</v>
      </c>
      <c r="C198" s="8" t="s">
        <v>400</v>
      </c>
      <c r="D198" s="8" t="s">
        <v>10</v>
      </c>
      <c r="E198" s="10" t="n">
        <v>58</v>
      </c>
      <c r="F198" s="10" t="n">
        <f aca="false">RANK(E198,$E$3:$E$498,0)</f>
        <v>176</v>
      </c>
      <c r="G198" s="11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" hidden="false" customHeight="true" outlineLevel="0" collapsed="false">
      <c r="A199" s="8" t="n">
        <v>197</v>
      </c>
      <c r="B199" s="9" t="s">
        <v>401</v>
      </c>
      <c r="C199" s="8" t="s">
        <v>402</v>
      </c>
      <c r="D199" s="8" t="s">
        <v>10</v>
      </c>
      <c r="E199" s="10" t="n">
        <v>58</v>
      </c>
      <c r="F199" s="10" t="n">
        <f aca="false">RANK(E199,$E$3:$E$498,0)</f>
        <v>176</v>
      </c>
      <c r="G199" s="11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" hidden="false" customHeight="true" outlineLevel="0" collapsed="false">
      <c r="A200" s="8" t="n">
        <v>198</v>
      </c>
      <c r="B200" s="9" t="s">
        <v>403</v>
      </c>
      <c r="C200" s="8" t="s">
        <v>404</v>
      </c>
      <c r="D200" s="8" t="s">
        <v>10</v>
      </c>
      <c r="E200" s="10" t="n">
        <v>58</v>
      </c>
      <c r="F200" s="10" t="n">
        <f aca="false">RANK(E200,$E$3:$E$498,0)</f>
        <v>176</v>
      </c>
      <c r="G200" s="11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" hidden="false" customHeight="true" outlineLevel="0" collapsed="false">
      <c r="A201" s="8" t="n">
        <v>199</v>
      </c>
      <c r="B201" s="9" t="s">
        <v>405</v>
      </c>
      <c r="C201" s="8" t="s">
        <v>406</v>
      </c>
      <c r="D201" s="8" t="s">
        <v>10</v>
      </c>
      <c r="E201" s="10" t="n">
        <v>57</v>
      </c>
      <c r="F201" s="10" t="n">
        <f aca="false">RANK(E201,$E$3:$E$498,0)</f>
        <v>199</v>
      </c>
      <c r="G201" s="11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" hidden="false" customHeight="true" outlineLevel="0" collapsed="false">
      <c r="A202" s="8" t="n">
        <v>200</v>
      </c>
      <c r="B202" s="9" t="s">
        <v>407</v>
      </c>
      <c r="C202" s="8" t="s">
        <v>408</v>
      </c>
      <c r="D202" s="8" t="s">
        <v>10</v>
      </c>
      <c r="E202" s="10" t="n">
        <v>57</v>
      </c>
      <c r="F202" s="10" t="n">
        <f aca="false">RANK(E202,$E$3:$E$498,0)</f>
        <v>199</v>
      </c>
      <c r="G202" s="11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" hidden="false" customHeight="true" outlineLevel="0" collapsed="false">
      <c r="A203" s="8" t="n">
        <v>201</v>
      </c>
      <c r="B203" s="9" t="s">
        <v>409</v>
      </c>
      <c r="C203" s="8" t="s">
        <v>410</v>
      </c>
      <c r="D203" s="8" t="s">
        <v>10</v>
      </c>
      <c r="E203" s="10" t="n">
        <v>57</v>
      </c>
      <c r="F203" s="10" t="n">
        <f aca="false">RANK(E203,$E$3:$E$498,0)</f>
        <v>199</v>
      </c>
      <c r="G203" s="11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" hidden="false" customHeight="true" outlineLevel="0" collapsed="false">
      <c r="A204" s="8" t="n">
        <v>202</v>
      </c>
      <c r="B204" s="9" t="s">
        <v>411</v>
      </c>
      <c r="C204" s="8" t="s">
        <v>412</v>
      </c>
      <c r="D204" s="8" t="s">
        <v>10</v>
      </c>
      <c r="E204" s="10" t="n">
        <v>57</v>
      </c>
      <c r="F204" s="10" t="n">
        <f aca="false">RANK(E204,$E$3:$E$498,0)</f>
        <v>199</v>
      </c>
      <c r="G204" s="11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" hidden="false" customHeight="true" outlineLevel="0" collapsed="false">
      <c r="A205" s="8" t="n">
        <v>203</v>
      </c>
      <c r="B205" s="9" t="s">
        <v>413</v>
      </c>
      <c r="C205" s="8" t="s">
        <v>414</v>
      </c>
      <c r="D205" s="8" t="s">
        <v>10</v>
      </c>
      <c r="E205" s="10" t="n">
        <v>57</v>
      </c>
      <c r="F205" s="10" t="n">
        <f aca="false">RANK(E205,$E$3:$E$498,0)</f>
        <v>199</v>
      </c>
      <c r="G205" s="11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" hidden="false" customHeight="true" outlineLevel="0" collapsed="false">
      <c r="A206" s="8" t="n">
        <v>204</v>
      </c>
      <c r="B206" s="9" t="s">
        <v>415</v>
      </c>
      <c r="C206" s="8" t="s">
        <v>416</v>
      </c>
      <c r="D206" s="8" t="s">
        <v>10</v>
      </c>
      <c r="E206" s="10" t="n">
        <v>57</v>
      </c>
      <c r="F206" s="10" t="n">
        <f aca="false">RANK(E206,$E$3:$E$498,0)</f>
        <v>199</v>
      </c>
      <c r="G206" s="11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5" hidden="false" customHeight="true" outlineLevel="0" collapsed="false">
      <c r="A207" s="8" t="n">
        <v>205</v>
      </c>
      <c r="B207" s="9" t="s">
        <v>417</v>
      </c>
      <c r="C207" s="8" t="s">
        <v>418</v>
      </c>
      <c r="D207" s="8" t="s">
        <v>10</v>
      </c>
      <c r="E207" s="10" t="n">
        <v>57</v>
      </c>
      <c r="F207" s="10" t="n">
        <f aca="false">RANK(E207,$E$3:$E$498,0)</f>
        <v>199</v>
      </c>
      <c r="G207" s="11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5" hidden="false" customHeight="true" outlineLevel="0" collapsed="false">
      <c r="A208" s="8" t="n">
        <v>206</v>
      </c>
      <c r="B208" s="9" t="s">
        <v>419</v>
      </c>
      <c r="C208" s="8" t="s">
        <v>420</v>
      </c>
      <c r="D208" s="8" t="s">
        <v>10</v>
      </c>
      <c r="E208" s="10" t="n">
        <v>57</v>
      </c>
      <c r="F208" s="10" t="n">
        <f aca="false">RANK(E208,$E$3:$E$498,0)</f>
        <v>199</v>
      </c>
      <c r="G208" s="11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5" hidden="false" customHeight="true" outlineLevel="0" collapsed="false">
      <c r="A209" s="8" t="n">
        <v>207</v>
      </c>
      <c r="B209" s="9" t="s">
        <v>421</v>
      </c>
      <c r="C209" s="8" t="s">
        <v>422</v>
      </c>
      <c r="D209" s="8" t="s">
        <v>10</v>
      </c>
      <c r="E209" s="10" t="n">
        <v>57</v>
      </c>
      <c r="F209" s="10" t="n">
        <f aca="false">RANK(E209,$E$3:$E$498,0)</f>
        <v>199</v>
      </c>
      <c r="G209" s="11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5" hidden="false" customHeight="true" outlineLevel="0" collapsed="false">
      <c r="A210" s="8" t="n">
        <v>208</v>
      </c>
      <c r="B210" s="9" t="s">
        <v>423</v>
      </c>
      <c r="C210" s="8" t="s">
        <v>424</v>
      </c>
      <c r="D210" s="8" t="s">
        <v>10</v>
      </c>
      <c r="E210" s="10" t="n">
        <v>57</v>
      </c>
      <c r="F210" s="10" t="n">
        <f aca="false">RANK(E210,$E$3:$E$498,0)</f>
        <v>199</v>
      </c>
      <c r="G210" s="11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5" hidden="false" customHeight="true" outlineLevel="0" collapsed="false">
      <c r="A211" s="8" t="n">
        <v>209</v>
      </c>
      <c r="B211" s="9" t="s">
        <v>425</v>
      </c>
      <c r="C211" s="8" t="s">
        <v>426</v>
      </c>
      <c r="D211" s="8" t="s">
        <v>10</v>
      </c>
      <c r="E211" s="10" t="n">
        <v>57</v>
      </c>
      <c r="F211" s="10" t="n">
        <f aca="false">RANK(E211,$E$3:$E$498,0)</f>
        <v>199</v>
      </c>
      <c r="G211" s="11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5" hidden="false" customHeight="true" outlineLevel="0" collapsed="false">
      <c r="A212" s="8" t="n">
        <v>210</v>
      </c>
      <c r="B212" s="9" t="s">
        <v>427</v>
      </c>
      <c r="C212" s="8" t="s">
        <v>428</v>
      </c>
      <c r="D212" s="8" t="s">
        <v>10</v>
      </c>
      <c r="E212" s="10" t="n">
        <v>57</v>
      </c>
      <c r="F212" s="10" t="n">
        <f aca="false">RANK(E212,$E$3:$E$498,0)</f>
        <v>199</v>
      </c>
      <c r="G212" s="11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5" hidden="false" customHeight="true" outlineLevel="0" collapsed="false">
      <c r="A213" s="8" t="n">
        <v>211</v>
      </c>
      <c r="B213" s="9" t="s">
        <v>429</v>
      </c>
      <c r="C213" s="8" t="s">
        <v>430</v>
      </c>
      <c r="D213" s="8" t="s">
        <v>10</v>
      </c>
      <c r="E213" s="10" t="n">
        <v>57</v>
      </c>
      <c r="F213" s="10" t="n">
        <f aca="false">RANK(E213,$E$3:$E$498,0)</f>
        <v>199</v>
      </c>
      <c r="G213" s="11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5" hidden="false" customHeight="true" outlineLevel="0" collapsed="false">
      <c r="A214" s="8" t="n">
        <v>212</v>
      </c>
      <c r="B214" s="9" t="s">
        <v>431</v>
      </c>
      <c r="C214" s="8" t="s">
        <v>432</v>
      </c>
      <c r="D214" s="8" t="s">
        <v>10</v>
      </c>
      <c r="E214" s="10" t="n">
        <v>57</v>
      </c>
      <c r="F214" s="10" t="n">
        <f aca="false">RANK(E214,$E$3:$E$498,0)</f>
        <v>199</v>
      </c>
      <c r="G214" s="11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5" hidden="false" customHeight="true" outlineLevel="0" collapsed="false">
      <c r="A215" s="8" t="n">
        <v>213</v>
      </c>
      <c r="B215" s="9" t="s">
        <v>433</v>
      </c>
      <c r="C215" s="8" t="s">
        <v>434</v>
      </c>
      <c r="D215" s="8" t="s">
        <v>10</v>
      </c>
      <c r="E215" s="10" t="n">
        <v>57</v>
      </c>
      <c r="F215" s="10" t="n">
        <f aca="false">RANK(E215,$E$3:$E$498,0)</f>
        <v>199</v>
      </c>
      <c r="G215" s="11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5" hidden="false" customHeight="true" outlineLevel="0" collapsed="false">
      <c r="A216" s="8" t="n">
        <v>214</v>
      </c>
      <c r="B216" s="9" t="s">
        <v>435</v>
      </c>
      <c r="C216" s="8" t="s">
        <v>436</v>
      </c>
      <c r="D216" s="8" t="s">
        <v>10</v>
      </c>
      <c r="E216" s="10" t="n">
        <v>57</v>
      </c>
      <c r="F216" s="10" t="n">
        <f aca="false">RANK(E216,$E$3:$E$498,0)</f>
        <v>199</v>
      </c>
      <c r="G216" s="11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5" hidden="false" customHeight="true" outlineLevel="0" collapsed="false">
      <c r="A217" s="8" t="n">
        <v>215</v>
      </c>
      <c r="B217" s="9" t="s">
        <v>437</v>
      </c>
      <c r="C217" s="8" t="s">
        <v>438</v>
      </c>
      <c r="D217" s="8" t="s">
        <v>10</v>
      </c>
      <c r="E217" s="10" t="n">
        <v>57</v>
      </c>
      <c r="F217" s="10" t="n">
        <f aca="false">RANK(E217,$E$3:$E$498,0)</f>
        <v>199</v>
      </c>
      <c r="G217" s="11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5" hidden="false" customHeight="true" outlineLevel="0" collapsed="false">
      <c r="A218" s="8" t="n">
        <v>216</v>
      </c>
      <c r="B218" s="9" t="s">
        <v>439</v>
      </c>
      <c r="C218" s="8" t="s">
        <v>440</v>
      </c>
      <c r="D218" s="8" t="s">
        <v>10</v>
      </c>
      <c r="E218" s="10" t="n">
        <v>57</v>
      </c>
      <c r="F218" s="10" t="n">
        <f aca="false">RANK(E218,$E$3:$E$498,0)</f>
        <v>199</v>
      </c>
      <c r="G218" s="11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5" hidden="false" customHeight="true" outlineLevel="0" collapsed="false">
      <c r="A219" s="8" t="n">
        <v>217</v>
      </c>
      <c r="B219" s="9" t="s">
        <v>441</v>
      </c>
      <c r="C219" s="8" t="s">
        <v>442</v>
      </c>
      <c r="D219" s="8" t="s">
        <v>10</v>
      </c>
      <c r="E219" s="10" t="n">
        <v>57</v>
      </c>
      <c r="F219" s="10" t="n">
        <f aca="false">RANK(E219,$E$3:$E$498,0)</f>
        <v>199</v>
      </c>
      <c r="G219" s="11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5" hidden="false" customHeight="true" outlineLevel="0" collapsed="false">
      <c r="A220" s="8" t="n">
        <v>218</v>
      </c>
      <c r="B220" s="9" t="s">
        <v>443</v>
      </c>
      <c r="C220" s="8" t="s">
        <v>444</v>
      </c>
      <c r="D220" s="8" t="s">
        <v>10</v>
      </c>
      <c r="E220" s="10" t="n">
        <v>57</v>
      </c>
      <c r="F220" s="10" t="n">
        <f aca="false">RANK(E220,$E$3:$E$498,0)</f>
        <v>199</v>
      </c>
      <c r="G220" s="11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5" hidden="false" customHeight="true" outlineLevel="0" collapsed="false">
      <c r="A221" s="8" t="n">
        <v>219</v>
      </c>
      <c r="B221" s="9" t="s">
        <v>445</v>
      </c>
      <c r="C221" s="8" t="s">
        <v>446</v>
      </c>
      <c r="D221" s="8" t="s">
        <v>10</v>
      </c>
      <c r="E221" s="10" t="n">
        <v>57</v>
      </c>
      <c r="F221" s="10" t="n">
        <f aca="false">RANK(E221,$E$3:$E$498,0)</f>
        <v>199</v>
      </c>
      <c r="G221" s="11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5" hidden="false" customHeight="true" outlineLevel="0" collapsed="false">
      <c r="A222" s="8" t="n">
        <v>220</v>
      </c>
      <c r="B222" s="9" t="s">
        <v>447</v>
      </c>
      <c r="C222" s="8" t="s">
        <v>448</v>
      </c>
      <c r="D222" s="8" t="s">
        <v>10</v>
      </c>
      <c r="E222" s="10" t="n">
        <v>57</v>
      </c>
      <c r="F222" s="10" t="n">
        <f aca="false">RANK(E222,$E$3:$E$498,0)</f>
        <v>199</v>
      </c>
      <c r="G222" s="11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5" hidden="false" customHeight="true" outlineLevel="0" collapsed="false">
      <c r="A223" s="8" t="n">
        <v>221</v>
      </c>
      <c r="B223" s="9" t="s">
        <v>449</v>
      </c>
      <c r="C223" s="8" t="s">
        <v>450</v>
      </c>
      <c r="D223" s="8" t="s">
        <v>10</v>
      </c>
      <c r="E223" s="10" t="n">
        <v>57</v>
      </c>
      <c r="F223" s="10" t="n">
        <f aca="false">RANK(E223,$E$3:$E$498,0)</f>
        <v>199</v>
      </c>
      <c r="G223" s="11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5" hidden="false" customHeight="true" outlineLevel="0" collapsed="false">
      <c r="A224" s="8" t="n">
        <v>222</v>
      </c>
      <c r="B224" s="9" t="s">
        <v>451</v>
      </c>
      <c r="C224" s="8" t="s">
        <v>452</v>
      </c>
      <c r="D224" s="8" t="s">
        <v>10</v>
      </c>
      <c r="E224" s="10" t="n">
        <v>57</v>
      </c>
      <c r="F224" s="10" t="n">
        <f aca="false">RANK(E224,$E$3:$E$498,0)</f>
        <v>199</v>
      </c>
      <c r="G224" s="11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5" hidden="false" customHeight="true" outlineLevel="0" collapsed="false">
      <c r="A225" s="8" t="n">
        <v>223</v>
      </c>
      <c r="B225" s="9" t="s">
        <v>453</v>
      </c>
      <c r="C225" s="8" t="s">
        <v>454</v>
      </c>
      <c r="D225" s="8" t="s">
        <v>10</v>
      </c>
      <c r="E225" s="10" t="n">
        <v>56</v>
      </c>
      <c r="F225" s="10" t="n">
        <f aca="false">RANK(E225,$E$3:$E$498,0)</f>
        <v>223</v>
      </c>
      <c r="G225" s="11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5" hidden="false" customHeight="true" outlineLevel="0" collapsed="false">
      <c r="A226" s="8" t="n">
        <v>224</v>
      </c>
      <c r="B226" s="9" t="s">
        <v>455</v>
      </c>
      <c r="C226" s="8" t="s">
        <v>456</v>
      </c>
      <c r="D226" s="8" t="s">
        <v>10</v>
      </c>
      <c r="E226" s="10" t="n">
        <v>56</v>
      </c>
      <c r="F226" s="10" t="n">
        <f aca="false">RANK(E226,$E$3:$E$498,0)</f>
        <v>223</v>
      </c>
      <c r="G226" s="11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5" hidden="false" customHeight="true" outlineLevel="0" collapsed="false">
      <c r="A227" s="8" t="n">
        <v>225</v>
      </c>
      <c r="B227" s="9" t="s">
        <v>457</v>
      </c>
      <c r="C227" s="8" t="s">
        <v>458</v>
      </c>
      <c r="D227" s="8" t="s">
        <v>10</v>
      </c>
      <c r="E227" s="10" t="n">
        <v>56</v>
      </c>
      <c r="F227" s="10" t="n">
        <f aca="false">RANK(E227,$E$3:$E$498,0)</f>
        <v>223</v>
      </c>
      <c r="G227" s="11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5" hidden="false" customHeight="true" outlineLevel="0" collapsed="false">
      <c r="A228" s="8" t="n">
        <v>226</v>
      </c>
      <c r="B228" s="9" t="s">
        <v>459</v>
      </c>
      <c r="C228" s="8" t="s">
        <v>460</v>
      </c>
      <c r="D228" s="8" t="s">
        <v>10</v>
      </c>
      <c r="E228" s="10" t="n">
        <v>56</v>
      </c>
      <c r="F228" s="10" t="n">
        <f aca="false">RANK(E228,$E$3:$E$498,0)</f>
        <v>223</v>
      </c>
      <c r="G228" s="11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5" hidden="false" customHeight="true" outlineLevel="0" collapsed="false">
      <c r="A229" s="8" t="n">
        <v>227</v>
      </c>
      <c r="B229" s="9" t="s">
        <v>461</v>
      </c>
      <c r="C229" s="8" t="s">
        <v>462</v>
      </c>
      <c r="D229" s="8" t="s">
        <v>10</v>
      </c>
      <c r="E229" s="10" t="n">
        <v>56</v>
      </c>
      <c r="F229" s="10" t="n">
        <f aca="false">RANK(E229,$E$3:$E$498,0)</f>
        <v>223</v>
      </c>
      <c r="G229" s="11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5" hidden="false" customHeight="true" outlineLevel="0" collapsed="false">
      <c r="A230" s="8" t="n">
        <v>228</v>
      </c>
      <c r="B230" s="9" t="s">
        <v>463</v>
      </c>
      <c r="C230" s="8" t="s">
        <v>464</v>
      </c>
      <c r="D230" s="8" t="s">
        <v>10</v>
      </c>
      <c r="E230" s="10" t="n">
        <v>56</v>
      </c>
      <c r="F230" s="10" t="n">
        <f aca="false">RANK(E230,$E$3:$E$498,0)</f>
        <v>223</v>
      </c>
      <c r="G230" s="11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5" hidden="false" customHeight="true" outlineLevel="0" collapsed="false">
      <c r="A231" s="8" t="n">
        <v>229</v>
      </c>
      <c r="B231" s="9" t="s">
        <v>465</v>
      </c>
      <c r="C231" s="8" t="s">
        <v>466</v>
      </c>
      <c r="D231" s="8" t="s">
        <v>10</v>
      </c>
      <c r="E231" s="10" t="n">
        <v>56</v>
      </c>
      <c r="F231" s="10" t="n">
        <f aca="false">RANK(E231,$E$3:$E$498,0)</f>
        <v>223</v>
      </c>
      <c r="G231" s="11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5" hidden="false" customHeight="true" outlineLevel="0" collapsed="false">
      <c r="A232" s="8" t="n">
        <v>230</v>
      </c>
      <c r="B232" s="9" t="s">
        <v>467</v>
      </c>
      <c r="C232" s="8" t="s">
        <v>468</v>
      </c>
      <c r="D232" s="8" t="s">
        <v>10</v>
      </c>
      <c r="E232" s="10" t="n">
        <v>56</v>
      </c>
      <c r="F232" s="10" t="n">
        <f aca="false">RANK(E232,$E$3:$E$498,0)</f>
        <v>223</v>
      </c>
      <c r="G232" s="11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5" hidden="false" customHeight="true" outlineLevel="0" collapsed="false">
      <c r="A233" s="8" t="n">
        <v>231</v>
      </c>
      <c r="B233" s="9" t="s">
        <v>469</v>
      </c>
      <c r="C233" s="8" t="s">
        <v>470</v>
      </c>
      <c r="D233" s="8" t="s">
        <v>10</v>
      </c>
      <c r="E233" s="10" t="n">
        <v>56</v>
      </c>
      <c r="F233" s="10" t="n">
        <f aca="false">RANK(E233,$E$3:$E$498,0)</f>
        <v>223</v>
      </c>
      <c r="G233" s="11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5" hidden="false" customHeight="true" outlineLevel="0" collapsed="false">
      <c r="A234" s="8" t="n">
        <v>232</v>
      </c>
      <c r="B234" s="9" t="s">
        <v>471</v>
      </c>
      <c r="C234" s="8" t="s">
        <v>472</v>
      </c>
      <c r="D234" s="8" t="s">
        <v>10</v>
      </c>
      <c r="E234" s="10" t="n">
        <v>56</v>
      </c>
      <c r="F234" s="10" t="n">
        <f aca="false">RANK(E234,$E$3:$E$498,0)</f>
        <v>223</v>
      </c>
      <c r="G234" s="11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5" hidden="false" customHeight="true" outlineLevel="0" collapsed="false">
      <c r="A235" s="8" t="n">
        <v>233</v>
      </c>
      <c r="B235" s="9" t="s">
        <v>473</v>
      </c>
      <c r="C235" s="8" t="s">
        <v>474</v>
      </c>
      <c r="D235" s="8" t="s">
        <v>10</v>
      </c>
      <c r="E235" s="10" t="n">
        <v>56</v>
      </c>
      <c r="F235" s="10" t="n">
        <f aca="false">RANK(E235,$E$3:$E$498,0)</f>
        <v>223</v>
      </c>
      <c r="G235" s="11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5" hidden="false" customHeight="true" outlineLevel="0" collapsed="false">
      <c r="A236" s="8" t="n">
        <v>234</v>
      </c>
      <c r="B236" s="9" t="s">
        <v>475</v>
      </c>
      <c r="C236" s="8" t="s">
        <v>476</v>
      </c>
      <c r="D236" s="8" t="s">
        <v>10</v>
      </c>
      <c r="E236" s="10" t="n">
        <v>56</v>
      </c>
      <c r="F236" s="10" t="n">
        <f aca="false">RANK(E236,$E$3:$E$498,0)</f>
        <v>223</v>
      </c>
      <c r="G236" s="11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" hidden="false" customHeight="true" outlineLevel="0" collapsed="false">
      <c r="A237" s="8" t="n">
        <v>235</v>
      </c>
      <c r="B237" s="9" t="s">
        <v>477</v>
      </c>
      <c r="C237" s="8" t="s">
        <v>478</v>
      </c>
      <c r="D237" s="8" t="s">
        <v>10</v>
      </c>
      <c r="E237" s="10" t="n">
        <v>56</v>
      </c>
      <c r="F237" s="10" t="n">
        <f aca="false">RANK(E237,$E$3:$E$498,0)</f>
        <v>223</v>
      </c>
      <c r="G237" s="11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5" hidden="false" customHeight="true" outlineLevel="0" collapsed="false">
      <c r="A238" s="8" t="n">
        <v>236</v>
      </c>
      <c r="B238" s="9" t="s">
        <v>479</v>
      </c>
      <c r="C238" s="8" t="s">
        <v>480</v>
      </c>
      <c r="D238" s="8" t="s">
        <v>10</v>
      </c>
      <c r="E238" s="10" t="n">
        <v>56</v>
      </c>
      <c r="F238" s="10" t="n">
        <f aca="false">RANK(E238,$E$3:$E$498,0)</f>
        <v>223</v>
      </c>
      <c r="G238" s="11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5" hidden="false" customHeight="true" outlineLevel="0" collapsed="false">
      <c r="A239" s="8" t="n">
        <v>237</v>
      </c>
      <c r="B239" s="9" t="s">
        <v>481</v>
      </c>
      <c r="C239" s="8" t="s">
        <v>482</v>
      </c>
      <c r="D239" s="8" t="s">
        <v>10</v>
      </c>
      <c r="E239" s="10" t="n">
        <v>56</v>
      </c>
      <c r="F239" s="10" t="n">
        <f aca="false">RANK(E239,$E$3:$E$498,0)</f>
        <v>223</v>
      </c>
      <c r="G239" s="11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5" hidden="false" customHeight="true" outlineLevel="0" collapsed="false">
      <c r="A240" s="8" t="n">
        <v>238</v>
      </c>
      <c r="B240" s="9" t="s">
        <v>483</v>
      </c>
      <c r="C240" s="8" t="s">
        <v>484</v>
      </c>
      <c r="D240" s="8" t="s">
        <v>10</v>
      </c>
      <c r="E240" s="10" t="n">
        <v>56</v>
      </c>
      <c r="F240" s="10" t="n">
        <f aca="false">RANK(E240,$E$3:$E$498,0)</f>
        <v>223</v>
      </c>
      <c r="G240" s="11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5" hidden="false" customHeight="true" outlineLevel="0" collapsed="false">
      <c r="A241" s="8" t="n">
        <v>239</v>
      </c>
      <c r="B241" s="9" t="s">
        <v>485</v>
      </c>
      <c r="C241" s="8" t="s">
        <v>486</v>
      </c>
      <c r="D241" s="8" t="s">
        <v>10</v>
      </c>
      <c r="E241" s="10" t="n">
        <v>56</v>
      </c>
      <c r="F241" s="10" t="n">
        <f aca="false">RANK(E241,$E$3:$E$498,0)</f>
        <v>223</v>
      </c>
      <c r="G241" s="11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5" hidden="false" customHeight="true" outlineLevel="0" collapsed="false">
      <c r="A242" s="8" t="n">
        <v>240</v>
      </c>
      <c r="B242" s="9" t="s">
        <v>487</v>
      </c>
      <c r="C242" s="8" t="s">
        <v>488</v>
      </c>
      <c r="D242" s="8" t="s">
        <v>10</v>
      </c>
      <c r="E242" s="10" t="n">
        <v>56</v>
      </c>
      <c r="F242" s="10" t="n">
        <f aca="false">RANK(E242,$E$3:$E$498,0)</f>
        <v>223</v>
      </c>
      <c r="G242" s="11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5" hidden="false" customHeight="true" outlineLevel="0" collapsed="false">
      <c r="A243" s="8" t="n">
        <v>241</v>
      </c>
      <c r="B243" s="9" t="s">
        <v>489</v>
      </c>
      <c r="C243" s="8" t="s">
        <v>490</v>
      </c>
      <c r="D243" s="8" t="s">
        <v>10</v>
      </c>
      <c r="E243" s="10" t="n">
        <v>56</v>
      </c>
      <c r="F243" s="10" t="n">
        <f aca="false">RANK(E243,$E$3:$E$498,0)</f>
        <v>223</v>
      </c>
      <c r="G243" s="11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5" hidden="false" customHeight="true" outlineLevel="0" collapsed="false">
      <c r="A244" s="8" t="n">
        <v>242</v>
      </c>
      <c r="B244" s="9" t="s">
        <v>491</v>
      </c>
      <c r="C244" s="8" t="s">
        <v>492</v>
      </c>
      <c r="D244" s="8" t="s">
        <v>10</v>
      </c>
      <c r="E244" s="10" t="n">
        <v>55</v>
      </c>
      <c r="F244" s="10" t="n">
        <f aca="false">RANK(E244,$E$3:$E$498,0)</f>
        <v>242</v>
      </c>
      <c r="G244" s="11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5" hidden="false" customHeight="true" outlineLevel="0" collapsed="false">
      <c r="A245" s="8" t="n">
        <v>243</v>
      </c>
      <c r="B245" s="9" t="s">
        <v>493</v>
      </c>
      <c r="C245" s="8" t="s">
        <v>494</v>
      </c>
      <c r="D245" s="8" t="s">
        <v>10</v>
      </c>
      <c r="E245" s="10" t="n">
        <v>55</v>
      </c>
      <c r="F245" s="10" t="n">
        <f aca="false">RANK(E245,$E$3:$E$498,0)</f>
        <v>242</v>
      </c>
      <c r="G245" s="11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5" hidden="false" customHeight="true" outlineLevel="0" collapsed="false">
      <c r="A246" s="8" t="n">
        <v>244</v>
      </c>
      <c r="B246" s="9" t="s">
        <v>495</v>
      </c>
      <c r="C246" s="8" t="s">
        <v>496</v>
      </c>
      <c r="D246" s="8" t="s">
        <v>10</v>
      </c>
      <c r="E246" s="10" t="n">
        <v>55</v>
      </c>
      <c r="F246" s="10" t="n">
        <f aca="false">RANK(E246,$E$3:$E$498,0)</f>
        <v>242</v>
      </c>
      <c r="G246" s="11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5" hidden="false" customHeight="true" outlineLevel="0" collapsed="false">
      <c r="A247" s="8" t="n">
        <v>245</v>
      </c>
      <c r="B247" s="9" t="s">
        <v>497</v>
      </c>
      <c r="C247" s="8" t="s">
        <v>498</v>
      </c>
      <c r="D247" s="8" t="s">
        <v>10</v>
      </c>
      <c r="E247" s="10" t="n">
        <v>55</v>
      </c>
      <c r="F247" s="10" t="n">
        <f aca="false">RANK(E247,$E$3:$E$498,0)</f>
        <v>242</v>
      </c>
      <c r="G247" s="11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5" hidden="false" customHeight="true" outlineLevel="0" collapsed="false">
      <c r="A248" s="8" t="n">
        <v>246</v>
      </c>
      <c r="B248" s="9" t="s">
        <v>499</v>
      </c>
      <c r="C248" s="8" t="s">
        <v>500</v>
      </c>
      <c r="D248" s="8" t="s">
        <v>10</v>
      </c>
      <c r="E248" s="10" t="n">
        <v>55</v>
      </c>
      <c r="F248" s="10" t="n">
        <f aca="false">RANK(E248,$E$3:$E$498,0)</f>
        <v>242</v>
      </c>
      <c r="G248" s="11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5" hidden="false" customHeight="true" outlineLevel="0" collapsed="false">
      <c r="A249" s="8" t="n">
        <v>247</v>
      </c>
      <c r="B249" s="9" t="s">
        <v>501</v>
      </c>
      <c r="C249" s="8" t="s">
        <v>502</v>
      </c>
      <c r="D249" s="8" t="s">
        <v>10</v>
      </c>
      <c r="E249" s="10" t="n">
        <v>55</v>
      </c>
      <c r="F249" s="10" t="n">
        <f aca="false">RANK(E249,$E$3:$E$498,0)</f>
        <v>242</v>
      </c>
      <c r="G249" s="11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5" hidden="false" customHeight="true" outlineLevel="0" collapsed="false">
      <c r="A250" s="8" t="n">
        <v>248</v>
      </c>
      <c r="B250" s="9" t="s">
        <v>503</v>
      </c>
      <c r="C250" s="8" t="s">
        <v>504</v>
      </c>
      <c r="D250" s="8" t="s">
        <v>10</v>
      </c>
      <c r="E250" s="10" t="n">
        <v>55</v>
      </c>
      <c r="F250" s="10" t="n">
        <f aca="false">RANK(E250,$E$3:$E$498,0)</f>
        <v>242</v>
      </c>
      <c r="G250" s="11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5" hidden="false" customHeight="true" outlineLevel="0" collapsed="false">
      <c r="A251" s="8" t="n">
        <v>249</v>
      </c>
      <c r="B251" s="9" t="s">
        <v>505</v>
      </c>
      <c r="C251" s="8" t="s">
        <v>506</v>
      </c>
      <c r="D251" s="8" t="s">
        <v>10</v>
      </c>
      <c r="E251" s="10" t="n">
        <v>55</v>
      </c>
      <c r="F251" s="10" t="n">
        <f aca="false">RANK(E251,$E$3:$E$498,0)</f>
        <v>242</v>
      </c>
      <c r="G251" s="11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5" hidden="false" customHeight="true" outlineLevel="0" collapsed="false">
      <c r="A252" s="8" t="n">
        <v>250</v>
      </c>
      <c r="B252" s="9" t="s">
        <v>507</v>
      </c>
      <c r="C252" s="8" t="s">
        <v>508</v>
      </c>
      <c r="D252" s="8" t="s">
        <v>10</v>
      </c>
      <c r="E252" s="10" t="n">
        <v>55</v>
      </c>
      <c r="F252" s="10" t="n">
        <f aca="false">RANK(E252,$E$3:$E$498,0)</f>
        <v>242</v>
      </c>
      <c r="G252" s="11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5" hidden="false" customHeight="true" outlineLevel="0" collapsed="false">
      <c r="A253" s="8" t="n">
        <v>251</v>
      </c>
      <c r="B253" s="9" t="s">
        <v>509</v>
      </c>
      <c r="C253" s="8" t="s">
        <v>510</v>
      </c>
      <c r="D253" s="8" t="s">
        <v>10</v>
      </c>
      <c r="E253" s="10" t="n">
        <v>55</v>
      </c>
      <c r="F253" s="10" t="n">
        <f aca="false">RANK(E253,$E$3:$E$498,0)</f>
        <v>242</v>
      </c>
      <c r="G253" s="11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5" hidden="false" customHeight="true" outlineLevel="0" collapsed="false">
      <c r="A254" s="8" t="n">
        <v>252</v>
      </c>
      <c r="B254" s="9" t="s">
        <v>511</v>
      </c>
      <c r="C254" s="8" t="s">
        <v>512</v>
      </c>
      <c r="D254" s="8" t="s">
        <v>10</v>
      </c>
      <c r="E254" s="10" t="n">
        <v>55</v>
      </c>
      <c r="F254" s="10" t="n">
        <f aca="false">RANK(E254,$E$3:$E$498,0)</f>
        <v>242</v>
      </c>
      <c r="G254" s="11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5" hidden="false" customHeight="true" outlineLevel="0" collapsed="false">
      <c r="A255" s="8" t="n">
        <v>253</v>
      </c>
      <c r="B255" s="9" t="s">
        <v>513</v>
      </c>
      <c r="C255" s="8" t="s">
        <v>514</v>
      </c>
      <c r="D255" s="8" t="s">
        <v>10</v>
      </c>
      <c r="E255" s="10" t="n">
        <v>55</v>
      </c>
      <c r="F255" s="10" t="n">
        <f aca="false">RANK(E255,$E$3:$E$498,0)</f>
        <v>242</v>
      </c>
      <c r="G255" s="11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5" hidden="false" customHeight="true" outlineLevel="0" collapsed="false">
      <c r="A256" s="8" t="n">
        <v>254</v>
      </c>
      <c r="B256" s="9" t="s">
        <v>515</v>
      </c>
      <c r="C256" s="8" t="s">
        <v>516</v>
      </c>
      <c r="D256" s="8" t="s">
        <v>10</v>
      </c>
      <c r="E256" s="10" t="n">
        <v>55</v>
      </c>
      <c r="F256" s="10" t="n">
        <f aca="false">RANK(E256,$E$3:$E$498,0)</f>
        <v>242</v>
      </c>
      <c r="G256" s="11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5" hidden="false" customHeight="true" outlineLevel="0" collapsed="false">
      <c r="A257" s="8" t="n">
        <v>255</v>
      </c>
      <c r="B257" s="9" t="s">
        <v>517</v>
      </c>
      <c r="C257" s="8" t="s">
        <v>518</v>
      </c>
      <c r="D257" s="8" t="s">
        <v>10</v>
      </c>
      <c r="E257" s="10" t="n">
        <v>55</v>
      </c>
      <c r="F257" s="10" t="n">
        <f aca="false">RANK(E257,$E$3:$E$498,0)</f>
        <v>242</v>
      </c>
      <c r="G257" s="11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5" hidden="false" customHeight="true" outlineLevel="0" collapsed="false">
      <c r="A258" s="8" t="n">
        <v>256</v>
      </c>
      <c r="B258" s="9" t="s">
        <v>519</v>
      </c>
      <c r="C258" s="8" t="s">
        <v>520</v>
      </c>
      <c r="D258" s="8" t="s">
        <v>10</v>
      </c>
      <c r="E258" s="10" t="n">
        <v>54</v>
      </c>
      <c r="F258" s="10" t="n">
        <f aca="false">RANK(E258,$E$3:$E$498,0)</f>
        <v>256</v>
      </c>
      <c r="G258" s="11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5" hidden="false" customHeight="true" outlineLevel="0" collapsed="false">
      <c r="A259" s="8" t="n">
        <v>257</v>
      </c>
      <c r="B259" s="9" t="s">
        <v>521</v>
      </c>
      <c r="C259" s="8" t="s">
        <v>522</v>
      </c>
      <c r="D259" s="8" t="s">
        <v>10</v>
      </c>
      <c r="E259" s="10" t="n">
        <v>54</v>
      </c>
      <c r="F259" s="10" t="n">
        <f aca="false">RANK(E259,$E$3:$E$498,0)</f>
        <v>256</v>
      </c>
      <c r="G259" s="11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5" hidden="false" customHeight="true" outlineLevel="0" collapsed="false">
      <c r="A260" s="8" t="n">
        <v>258</v>
      </c>
      <c r="B260" s="9" t="s">
        <v>523</v>
      </c>
      <c r="C260" s="8" t="s">
        <v>524</v>
      </c>
      <c r="D260" s="8" t="s">
        <v>10</v>
      </c>
      <c r="E260" s="10" t="n">
        <v>54</v>
      </c>
      <c r="F260" s="10" t="n">
        <f aca="false">RANK(E260,$E$3:$E$498,0)</f>
        <v>256</v>
      </c>
      <c r="G260" s="11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5" hidden="false" customHeight="true" outlineLevel="0" collapsed="false">
      <c r="A261" s="8" t="n">
        <v>259</v>
      </c>
      <c r="B261" s="9" t="s">
        <v>525</v>
      </c>
      <c r="C261" s="8" t="s">
        <v>526</v>
      </c>
      <c r="D261" s="8" t="s">
        <v>10</v>
      </c>
      <c r="E261" s="10" t="n">
        <v>54</v>
      </c>
      <c r="F261" s="10" t="n">
        <f aca="false">RANK(E261,$E$3:$E$498,0)</f>
        <v>256</v>
      </c>
      <c r="G261" s="11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5" hidden="false" customHeight="true" outlineLevel="0" collapsed="false">
      <c r="A262" s="8" t="n">
        <v>260</v>
      </c>
      <c r="B262" s="9" t="s">
        <v>527</v>
      </c>
      <c r="C262" s="8" t="s">
        <v>528</v>
      </c>
      <c r="D262" s="8" t="s">
        <v>10</v>
      </c>
      <c r="E262" s="10" t="n">
        <v>54</v>
      </c>
      <c r="F262" s="10" t="n">
        <f aca="false">RANK(E262,$E$3:$E$498,0)</f>
        <v>256</v>
      </c>
      <c r="G262" s="11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5" hidden="false" customHeight="true" outlineLevel="0" collapsed="false">
      <c r="A263" s="8" t="n">
        <v>261</v>
      </c>
      <c r="B263" s="9" t="s">
        <v>529</v>
      </c>
      <c r="C263" s="8" t="s">
        <v>530</v>
      </c>
      <c r="D263" s="8" t="s">
        <v>10</v>
      </c>
      <c r="E263" s="10" t="n">
        <v>54</v>
      </c>
      <c r="F263" s="10" t="n">
        <f aca="false">RANK(E263,$E$3:$E$498,0)</f>
        <v>256</v>
      </c>
      <c r="G263" s="11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5" hidden="false" customHeight="true" outlineLevel="0" collapsed="false">
      <c r="A264" s="8" t="n">
        <v>262</v>
      </c>
      <c r="B264" s="9" t="s">
        <v>531</v>
      </c>
      <c r="C264" s="8" t="s">
        <v>532</v>
      </c>
      <c r="D264" s="8" t="s">
        <v>10</v>
      </c>
      <c r="E264" s="10" t="n">
        <v>54</v>
      </c>
      <c r="F264" s="10" t="n">
        <f aca="false">RANK(E264,$E$3:$E$498,0)</f>
        <v>256</v>
      </c>
      <c r="G264" s="11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5" hidden="false" customHeight="true" outlineLevel="0" collapsed="false">
      <c r="A265" s="8" t="n">
        <v>263</v>
      </c>
      <c r="B265" s="9" t="s">
        <v>533</v>
      </c>
      <c r="C265" s="8" t="s">
        <v>534</v>
      </c>
      <c r="D265" s="8" t="s">
        <v>10</v>
      </c>
      <c r="E265" s="10" t="n">
        <v>54</v>
      </c>
      <c r="F265" s="10" t="n">
        <f aca="false">RANK(E265,$E$3:$E$498,0)</f>
        <v>256</v>
      </c>
      <c r="G265" s="11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5" hidden="false" customHeight="true" outlineLevel="0" collapsed="false">
      <c r="A266" s="8" t="n">
        <v>264</v>
      </c>
      <c r="B266" s="9" t="s">
        <v>535</v>
      </c>
      <c r="C266" s="8" t="s">
        <v>536</v>
      </c>
      <c r="D266" s="8" t="s">
        <v>10</v>
      </c>
      <c r="E266" s="10" t="n">
        <v>54</v>
      </c>
      <c r="F266" s="10" t="n">
        <f aca="false">RANK(E266,$E$3:$E$498,0)</f>
        <v>256</v>
      </c>
      <c r="G266" s="11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5" hidden="false" customHeight="true" outlineLevel="0" collapsed="false">
      <c r="A267" s="8" t="n">
        <v>265</v>
      </c>
      <c r="B267" s="9" t="s">
        <v>537</v>
      </c>
      <c r="C267" s="8" t="s">
        <v>538</v>
      </c>
      <c r="D267" s="8" t="s">
        <v>10</v>
      </c>
      <c r="E267" s="10" t="n">
        <v>54</v>
      </c>
      <c r="F267" s="10" t="n">
        <f aca="false">RANK(E267,$E$3:$E$498,0)</f>
        <v>256</v>
      </c>
      <c r="G267" s="11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5" hidden="false" customHeight="true" outlineLevel="0" collapsed="false">
      <c r="A268" s="8" t="n">
        <v>266</v>
      </c>
      <c r="B268" s="9" t="s">
        <v>539</v>
      </c>
      <c r="C268" s="8" t="s">
        <v>540</v>
      </c>
      <c r="D268" s="8" t="s">
        <v>10</v>
      </c>
      <c r="E268" s="10" t="n">
        <v>54</v>
      </c>
      <c r="F268" s="10" t="n">
        <f aca="false">RANK(E268,$E$3:$E$498,0)</f>
        <v>256</v>
      </c>
      <c r="G268" s="11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5" hidden="false" customHeight="true" outlineLevel="0" collapsed="false">
      <c r="A269" s="8" t="n">
        <v>267</v>
      </c>
      <c r="B269" s="9" t="s">
        <v>541</v>
      </c>
      <c r="C269" s="8" t="s">
        <v>542</v>
      </c>
      <c r="D269" s="8" t="s">
        <v>10</v>
      </c>
      <c r="E269" s="10" t="n">
        <v>54</v>
      </c>
      <c r="F269" s="10" t="n">
        <f aca="false">RANK(E269,$E$3:$E$498,0)</f>
        <v>256</v>
      </c>
      <c r="G269" s="11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5" hidden="false" customHeight="true" outlineLevel="0" collapsed="false">
      <c r="A270" s="8" t="n">
        <v>268</v>
      </c>
      <c r="B270" s="9" t="s">
        <v>543</v>
      </c>
      <c r="C270" s="8" t="s">
        <v>544</v>
      </c>
      <c r="D270" s="8" t="s">
        <v>10</v>
      </c>
      <c r="E270" s="10" t="n">
        <v>54</v>
      </c>
      <c r="F270" s="10" t="n">
        <f aca="false">RANK(E270,$E$3:$E$498,0)</f>
        <v>256</v>
      </c>
      <c r="G270" s="11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5" hidden="false" customHeight="true" outlineLevel="0" collapsed="false">
      <c r="A271" s="8" t="n">
        <v>269</v>
      </c>
      <c r="B271" s="9" t="s">
        <v>545</v>
      </c>
      <c r="C271" s="8" t="s">
        <v>546</v>
      </c>
      <c r="D271" s="8" t="s">
        <v>10</v>
      </c>
      <c r="E271" s="10" t="n">
        <v>53</v>
      </c>
      <c r="F271" s="10" t="n">
        <f aca="false">RANK(E271,$E$3:$E$498,0)</f>
        <v>269</v>
      </c>
      <c r="G271" s="11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5" hidden="false" customHeight="true" outlineLevel="0" collapsed="false">
      <c r="A272" s="8" t="n">
        <v>270</v>
      </c>
      <c r="B272" s="9" t="s">
        <v>547</v>
      </c>
      <c r="C272" s="8" t="s">
        <v>548</v>
      </c>
      <c r="D272" s="8" t="s">
        <v>10</v>
      </c>
      <c r="E272" s="10" t="n">
        <v>53</v>
      </c>
      <c r="F272" s="10" t="n">
        <f aca="false">RANK(E272,$E$3:$E$498,0)</f>
        <v>269</v>
      </c>
      <c r="G272" s="11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5" hidden="false" customHeight="true" outlineLevel="0" collapsed="false">
      <c r="A273" s="8" t="n">
        <v>271</v>
      </c>
      <c r="B273" s="9" t="s">
        <v>549</v>
      </c>
      <c r="C273" s="8" t="s">
        <v>550</v>
      </c>
      <c r="D273" s="8" t="s">
        <v>10</v>
      </c>
      <c r="E273" s="10" t="n">
        <v>53</v>
      </c>
      <c r="F273" s="10" t="n">
        <f aca="false">RANK(E273,$E$3:$E$498,0)</f>
        <v>269</v>
      </c>
      <c r="G273" s="11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5" hidden="false" customHeight="true" outlineLevel="0" collapsed="false">
      <c r="A274" s="8" t="n">
        <v>272</v>
      </c>
      <c r="B274" s="9" t="s">
        <v>551</v>
      </c>
      <c r="C274" s="8" t="s">
        <v>552</v>
      </c>
      <c r="D274" s="8" t="s">
        <v>10</v>
      </c>
      <c r="E274" s="10" t="n">
        <v>53</v>
      </c>
      <c r="F274" s="10" t="n">
        <f aca="false">RANK(E274,$E$3:$E$498,0)</f>
        <v>269</v>
      </c>
      <c r="G274" s="11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5" hidden="false" customHeight="true" outlineLevel="0" collapsed="false">
      <c r="A275" s="8" t="n">
        <v>273</v>
      </c>
      <c r="B275" s="9" t="s">
        <v>553</v>
      </c>
      <c r="C275" s="8" t="s">
        <v>554</v>
      </c>
      <c r="D275" s="8" t="s">
        <v>10</v>
      </c>
      <c r="E275" s="10" t="n">
        <v>53</v>
      </c>
      <c r="F275" s="10" t="n">
        <f aca="false">RANK(E275,$E$3:$E$498,0)</f>
        <v>269</v>
      </c>
      <c r="G275" s="11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5" hidden="false" customHeight="true" outlineLevel="0" collapsed="false">
      <c r="A276" s="8" t="n">
        <v>274</v>
      </c>
      <c r="B276" s="9" t="s">
        <v>555</v>
      </c>
      <c r="C276" s="8" t="s">
        <v>556</v>
      </c>
      <c r="D276" s="8" t="s">
        <v>10</v>
      </c>
      <c r="E276" s="10" t="n">
        <v>53</v>
      </c>
      <c r="F276" s="10" t="n">
        <f aca="false">RANK(E276,$E$3:$E$498,0)</f>
        <v>269</v>
      </c>
      <c r="G276" s="11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5" hidden="false" customHeight="true" outlineLevel="0" collapsed="false">
      <c r="A277" s="8" t="n">
        <v>275</v>
      </c>
      <c r="B277" s="9" t="s">
        <v>557</v>
      </c>
      <c r="C277" s="8" t="s">
        <v>558</v>
      </c>
      <c r="D277" s="8" t="s">
        <v>10</v>
      </c>
      <c r="E277" s="10" t="n">
        <v>53</v>
      </c>
      <c r="F277" s="10" t="n">
        <f aca="false">RANK(E277,$E$3:$E$498,0)</f>
        <v>269</v>
      </c>
      <c r="G277" s="11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5" hidden="false" customHeight="true" outlineLevel="0" collapsed="false">
      <c r="A278" s="8" t="n">
        <v>276</v>
      </c>
      <c r="B278" s="9" t="s">
        <v>559</v>
      </c>
      <c r="C278" s="8" t="s">
        <v>560</v>
      </c>
      <c r="D278" s="8" t="s">
        <v>10</v>
      </c>
      <c r="E278" s="10" t="n">
        <v>53</v>
      </c>
      <c r="F278" s="10" t="n">
        <f aca="false">RANK(E278,$E$3:$E$498,0)</f>
        <v>269</v>
      </c>
      <c r="G278" s="11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5" hidden="false" customHeight="true" outlineLevel="0" collapsed="false">
      <c r="A279" s="8" t="n">
        <v>277</v>
      </c>
      <c r="B279" s="9" t="s">
        <v>561</v>
      </c>
      <c r="C279" s="8" t="s">
        <v>562</v>
      </c>
      <c r="D279" s="8" t="s">
        <v>10</v>
      </c>
      <c r="E279" s="10" t="n">
        <v>53</v>
      </c>
      <c r="F279" s="10" t="n">
        <f aca="false">RANK(E279,$E$3:$E$498,0)</f>
        <v>269</v>
      </c>
      <c r="G279" s="11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5" hidden="false" customHeight="true" outlineLevel="0" collapsed="false">
      <c r="A280" s="8" t="n">
        <v>278</v>
      </c>
      <c r="B280" s="9" t="s">
        <v>563</v>
      </c>
      <c r="C280" s="8" t="s">
        <v>564</v>
      </c>
      <c r="D280" s="8" t="s">
        <v>10</v>
      </c>
      <c r="E280" s="10" t="n">
        <v>53</v>
      </c>
      <c r="F280" s="10" t="n">
        <f aca="false">RANK(E280,$E$3:$E$498,0)</f>
        <v>269</v>
      </c>
      <c r="G280" s="11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5" hidden="false" customHeight="true" outlineLevel="0" collapsed="false">
      <c r="A281" s="8" t="n">
        <v>279</v>
      </c>
      <c r="B281" s="9" t="s">
        <v>565</v>
      </c>
      <c r="C281" s="8" t="s">
        <v>566</v>
      </c>
      <c r="D281" s="8" t="s">
        <v>10</v>
      </c>
      <c r="E281" s="10" t="n">
        <v>53</v>
      </c>
      <c r="F281" s="10" t="n">
        <f aca="false">RANK(E281,$E$3:$E$498,0)</f>
        <v>269</v>
      </c>
      <c r="G281" s="11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5" hidden="false" customHeight="true" outlineLevel="0" collapsed="false">
      <c r="A282" s="8" t="n">
        <v>280</v>
      </c>
      <c r="B282" s="9" t="s">
        <v>567</v>
      </c>
      <c r="C282" s="8" t="s">
        <v>568</v>
      </c>
      <c r="D282" s="8" t="s">
        <v>10</v>
      </c>
      <c r="E282" s="10" t="n">
        <v>53</v>
      </c>
      <c r="F282" s="10" t="n">
        <f aca="false">RANK(E282,$E$3:$E$498,0)</f>
        <v>269</v>
      </c>
      <c r="G282" s="11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5" hidden="false" customHeight="true" outlineLevel="0" collapsed="false">
      <c r="A283" s="8" t="n">
        <v>281</v>
      </c>
      <c r="B283" s="9" t="s">
        <v>569</v>
      </c>
      <c r="C283" s="8" t="s">
        <v>570</v>
      </c>
      <c r="D283" s="8" t="s">
        <v>10</v>
      </c>
      <c r="E283" s="10" t="n">
        <v>53</v>
      </c>
      <c r="F283" s="10" t="n">
        <f aca="false">RANK(E283,$E$3:$E$498,0)</f>
        <v>269</v>
      </c>
      <c r="G283" s="11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5" hidden="false" customHeight="true" outlineLevel="0" collapsed="false">
      <c r="A284" s="8" t="n">
        <v>282</v>
      </c>
      <c r="B284" s="9" t="s">
        <v>571</v>
      </c>
      <c r="C284" s="8" t="s">
        <v>572</v>
      </c>
      <c r="D284" s="8" t="s">
        <v>10</v>
      </c>
      <c r="E284" s="10" t="n">
        <v>53</v>
      </c>
      <c r="F284" s="10" t="n">
        <f aca="false">RANK(E284,$E$3:$E$498,0)</f>
        <v>269</v>
      </c>
      <c r="G284" s="11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5" hidden="false" customHeight="true" outlineLevel="0" collapsed="false">
      <c r="A285" s="8" t="n">
        <v>283</v>
      </c>
      <c r="B285" s="9" t="s">
        <v>573</v>
      </c>
      <c r="C285" s="8" t="s">
        <v>574</v>
      </c>
      <c r="D285" s="8" t="s">
        <v>10</v>
      </c>
      <c r="E285" s="10" t="n">
        <v>53</v>
      </c>
      <c r="F285" s="10" t="n">
        <f aca="false">RANK(E285,$E$3:$E$498,0)</f>
        <v>269</v>
      </c>
      <c r="G285" s="11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5" hidden="false" customHeight="true" outlineLevel="0" collapsed="false">
      <c r="A286" s="8" t="n">
        <v>284</v>
      </c>
      <c r="B286" s="9" t="s">
        <v>575</v>
      </c>
      <c r="C286" s="8" t="s">
        <v>576</v>
      </c>
      <c r="D286" s="8" t="s">
        <v>10</v>
      </c>
      <c r="E286" s="10" t="n">
        <v>53</v>
      </c>
      <c r="F286" s="10" t="n">
        <f aca="false">RANK(E286,$E$3:$E$498,0)</f>
        <v>269</v>
      </c>
      <c r="G286" s="11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5" hidden="false" customHeight="true" outlineLevel="0" collapsed="false">
      <c r="A287" s="8" t="n">
        <v>285</v>
      </c>
      <c r="B287" s="9" t="s">
        <v>577</v>
      </c>
      <c r="C287" s="8" t="s">
        <v>578</v>
      </c>
      <c r="D287" s="8" t="s">
        <v>10</v>
      </c>
      <c r="E287" s="10" t="n">
        <v>53</v>
      </c>
      <c r="F287" s="10" t="n">
        <f aca="false">RANK(E287,$E$3:$E$498,0)</f>
        <v>269</v>
      </c>
      <c r="G287" s="11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5" hidden="false" customHeight="true" outlineLevel="0" collapsed="false">
      <c r="A288" s="8" t="n">
        <v>286</v>
      </c>
      <c r="B288" s="9" t="s">
        <v>579</v>
      </c>
      <c r="C288" s="8" t="s">
        <v>580</v>
      </c>
      <c r="D288" s="8" t="s">
        <v>10</v>
      </c>
      <c r="E288" s="10" t="n">
        <v>52</v>
      </c>
      <c r="F288" s="10" t="n">
        <f aca="false">RANK(E288,$E$3:$E$498,0)</f>
        <v>286</v>
      </c>
      <c r="G288" s="11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5" hidden="false" customHeight="true" outlineLevel="0" collapsed="false">
      <c r="A289" s="8" t="n">
        <v>287</v>
      </c>
      <c r="B289" s="9" t="s">
        <v>581</v>
      </c>
      <c r="C289" s="8" t="s">
        <v>582</v>
      </c>
      <c r="D289" s="8" t="s">
        <v>10</v>
      </c>
      <c r="E289" s="10" t="n">
        <v>52</v>
      </c>
      <c r="F289" s="10" t="n">
        <f aca="false">RANK(E289,$E$3:$E$498,0)</f>
        <v>286</v>
      </c>
      <c r="G289" s="11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5" hidden="false" customHeight="true" outlineLevel="0" collapsed="false">
      <c r="A290" s="8" t="n">
        <v>288</v>
      </c>
      <c r="B290" s="9" t="s">
        <v>583</v>
      </c>
      <c r="C290" s="8" t="s">
        <v>584</v>
      </c>
      <c r="D290" s="8" t="s">
        <v>10</v>
      </c>
      <c r="E290" s="10" t="n">
        <v>52</v>
      </c>
      <c r="F290" s="10" t="n">
        <f aca="false">RANK(E290,$E$3:$E$498,0)</f>
        <v>286</v>
      </c>
      <c r="G290" s="11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5" hidden="false" customHeight="true" outlineLevel="0" collapsed="false">
      <c r="A291" s="8" t="n">
        <v>289</v>
      </c>
      <c r="B291" s="9" t="s">
        <v>585</v>
      </c>
      <c r="C291" s="8" t="s">
        <v>586</v>
      </c>
      <c r="D291" s="8" t="s">
        <v>10</v>
      </c>
      <c r="E291" s="10" t="n">
        <v>52</v>
      </c>
      <c r="F291" s="10" t="n">
        <f aca="false">RANK(E291,$E$3:$E$498,0)</f>
        <v>286</v>
      </c>
      <c r="G291" s="11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5" hidden="false" customHeight="true" outlineLevel="0" collapsed="false">
      <c r="A292" s="8" t="n">
        <v>290</v>
      </c>
      <c r="B292" s="9" t="s">
        <v>587</v>
      </c>
      <c r="C292" s="8" t="s">
        <v>588</v>
      </c>
      <c r="D292" s="8" t="s">
        <v>10</v>
      </c>
      <c r="E292" s="10" t="n">
        <v>52</v>
      </c>
      <c r="F292" s="10" t="n">
        <f aca="false">RANK(E292,$E$3:$E$498,0)</f>
        <v>286</v>
      </c>
      <c r="G292" s="11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5" hidden="false" customHeight="true" outlineLevel="0" collapsed="false">
      <c r="A293" s="8" t="n">
        <v>291</v>
      </c>
      <c r="B293" s="9" t="s">
        <v>589</v>
      </c>
      <c r="C293" s="8" t="s">
        <v>590</v>
      </c>
      <c r="D293" s="8" t="s">
        <v>10</v>
      </c>
      <c r="E293" s="10" t="n">
        <v>52</v>
      </c>
      <c r="F293" s="10" t="n">
        <f aca="false">RANK(E293,$E$3:$E$498,0)</f>
        <v>286</v>
      </c>
      <c r="G293" s="11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5" hidden="false" customHeight="true" outlineLevel="0" collapsed="false">
      <c r="A294" s="8" t="n">
        <v>292</v>
      </c>
      <c r="B294" s="9" t="s">
        <v>591</v>
      </c>
      <c r="C294" s="8" t="s">
        <v>592</v>
      </c>
      <c r="D294" s="8" t="s">
        <v>10</v>
      </c>
      <c r="E294" s="10" t="n">
        <v>52</v>
      </c>
      <c r="F294" s="10" t="n">
        <f aca="false">RANK(E294,$E$3:$E$498,0)</f>
        <v>286</v>
      </c>
      <c r="G294" s="11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5" hidden="false" customHeight="true" outlineLevel="0" collapsed="false">
      <c r="A295" s="8" t="n">
        <v>293</v>
      </c>
      <c r="B295" s="9" t="s">
        <v>593</v>
      </c>
      <c r="C295" s="8" t="s">
        <v>594</v>
      </c>
      <c r="D295" s="8" t="s">
        <v>10</v>
      </c>
      <c r="E295" s="10" t="n">
        <v>52</v>
      </c>
      <c r="F295" s="10" t="n">
        <f aca="false">RANK(E295,$E$3:$E$498,0)</f>
        <v>286</v>
      </c>
      <c r="G295" s="11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5" hidden="false" customHeight="true" outlineLevel="0" collapsed="false">
      <c r="A296" s="8" t="n">
        <v>294</v>
      </c>
      <c r="B296" s="9" t="s">
        <v>595</v>
      </c>
      <c r="C296" s="8" t="s">
        <v>596</v>
      </c>
      <c r="D296" s="8" t="s">
        <v>10</v>
      </c>
      <c r="E296" s="10" t="n">
        <v>52</v>
      </c>
      <c r="F296" s="10" t="n">
        <f aca="false">RANK(E296,$E$3:$E$498,0)</f>
        <v>286</v>
      </c>
      <c r="G296" s="11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5" hidden="false" customHeight="true" outlineLevel="0" collapsed="false">
      <c r="A297" s="8" t="n">
        <v>295</v>
      </c>
      <c r="B297" s="9" t="s">
        <v>597</v>
      </c>
      <c r="C297" s="8" t="s">
        <v>598</v>
      </c>
      <c r="D297" s="8" t="s">
        <v>10</v>
      </c>
      <c r="E297" s="10" t="n">
        <v>52</v>
      </c>
      <c r="F297" s="10" t="n">
        <f aca="false">RANK(E297,$E$3:$E$498,0)</f>
        <v>286</v>
      </c>
      <c r="G297" s="11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5" hidden="false" customHeight="true" outlineLevel="0" collapsed="false">
      <c r="A298" s="8" t="n">
        <v>296</v>
      </c>
      <c r="B298" s="9" t="s">
        <v>599</v>
      </c>
      <c r="C298" s="8" t="s">
        <v>600</v>
      </c>
      <c r="D298" s="8" t="s">
        <v>10</v>
      </c>
      <c r="E298" s="10" t="n">
        <v>51</v>
      </c>
      <c r="F298" s="10" t="n">
        <f aca="false">RANK(E298,$E$3:$E$498,0)</f>
        <v>296</v>
      </c>
      <c r="G298" s="11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5" hidden="false" customHeight="true" outlineLevel="0" collapsed="false">
      <c r="A299" s="8" t="n">
        <v>297</v>
      </c>
      <c r="B299" s="9" t="s">
        <v>601</v>
      </c>
      <c r="C299" s="8" t="s">
        <v>602</v>
      </c>
      <c r="D299" s="8" t="s">
        <v>10</v>
      </c>
      <c r="E299" s="10" t="n">
        <v>51</v>
      </c>
      <c r="F299" s="10" t="n">
        <f aca="false">RANK(E299,$E$3:$E$498,0)</f>
        <v>296</v>
      </c>
      <c r="G299" s="11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5" hidden="false" customHeight="true" outlineLevel="0" collapsed="false">
      <c r="A300" s="8" t="n">
        <v>298</v>
      </c>
      <c r="B300" s="9" t="s">
        <v>603</v>
      </c>
      <c r="C300" s="8" t="s">
        <v>604</v>
      </c>
      <c r="D300" s="8" t="s">
        <v>10</v>
      </c>
      <c r="E300" s="10" t="n">
        <v>51</v>
      </c>
      <c r="F300" s="10" t="n">
        <f aca="false">RANK(E300,$E$3:$E$498,0)</f>
        <v>296</v>
      </c>
      <c r="G300" s="11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5" hidden="false" customHeight="true" outlineLevel="0" collapsed="false">
      <c r="A301" s="8" t="n">
        <v>299</v>
      </c>
      <c r="B301" s="9" t="s">
        <v>605</v>
      </c>
      <c r="C301" s="8" t="s">
        <v>606</v>
      </c>
      <c r="D301" s="8" t="s">
        <v>10</v>
      </c>
      <c r="E301" s="10" t="n">
        <v>51</v>
      </c>
      <c r="F301" s="10" t="n">
        <f aca="false">RANK(E301,$E$3:$E$498,0)</f>
        <v>296</v>
      </c>
      <c r="G301" s="11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5" hidden="false" customHeight="true" outlineLevel="0" collapsed="false">
      <c r="A302" s="8" t="n">
        <v>300</v>
      </c>
      <c r="B302" s="9" t="s">
        <v>607</v>
      </c>
      <c r="C302" s="8" t="s">
        <v>608</v>
      </c>
      <c r="D302" s="8" t="s">
        <v>10</v>
      </c>
      <c r="E302" s="10" t="n">
        <v>51</v>
      </c>
      <c r="F302" s="10" t="n">
        <f aca="false">RANK(E302,$E$3:$E$498,0)</f>
        <v>296</v>
      </c>
      <c r="G302" s="11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5" hidden="false" customHeight="true" outlineLevel="0" collapsed="false">
      <c r="A303" s="8" t="n">
        <v>301</v>
      </c>
      <c r="B303" s="9" t="s">
        <v>609</v>
      </c>
      <c r="C303" s="8" t="s">
        <v>610</v>
      </c>
      <c r="D303" s="8" t="s">
        <v>10</v>
      </c>
      <c r="E303" s="10" t="n">
        <v>51</v>
      </c>
      <c r="F303" s="10" t="n">
        <f aca="false">RANK(E303,$E$3:$E$498,0)</f>
        <v>296</v>
      </c>
      <c r="G303" s="11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5" hidden="false" customHeight="true" outlineLevel="0" collapsed="false">
      <c r="A304" s="8" t="n">
        <v>302</v>
      </c>
      <c r="B304" s="9" t="s">
        <v>611</v>
      </c>
      <c r="C304" s="8" t="s">
        <v>612</v>
      </c>
      <c r="D304" s="8" t="s">
        <v>10</v>
      </c>
      <c r="E304" s="10" t="n">
        <v>51</v>
      </c>
      <c r="F304" s="10" t="n">
        <f aca="false">RANK(E304,$E$3:$E$498,0)</f>
        <v>296</v>
      </c>
      <c r="G304" s="11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5" hidden="false" customHeight="true" outlineLevel="0" collapsed="false">
      <c r="A305" s="8" t="n">
        <v>303</v>
      </c>
      <c r="B305" s="9" t="s">
        <v>613</v>
      </c>
      <c r="C305" s="8" t="s">
        <v>614</v>
      </c>
      <c r="D305" s="8" t="s">
        <v>10</v>
      </c>
      <c r="E305" s="10" t="n">
        <v>51</v>
      </c>
      <c r="F305" s="10" t="n">
        <f aca="false">RANK(E305,$E$3:$E$498,0)</f>
        <v>296</v>
      </c>
      <c r="G305" s="11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5" hidden="false" customHeight="true" outlineLevel="0" collapsed="false">
      <c r="A306" s="8" t="n">
        <v>304</v>
      </c>
      <c r="B306" s="9" t="s">
        <v>615</v>
      </c>
      <c r="C306" s="8" t="s">
        <v>616</v>
      </c>
      <c r="D306" s="8" t="s">
        <v>10</v>
      </c>
      <c r="E306" s="10" t="n">
        <v>51</v>
      </c>
      <c r="F306" s="10" t="n">
        <f aca="false">RANK(E306,$E$3:$E$498,0)</f>
        <v>296</v>
      </c>
      <c r="G306" s="11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5" hidden="false" customHeight="true" outlineLevel="0" collapsed="false">
      <c r="A307" s="8" t="n">
        <v>305</v>
      </c>
      <c r="B307" s="9" t="s">
        <v>617</v>
      </c>
      <c r="C307" s="8" t="s">
        <v>618</v>
      </c>
      <c r="D307" s="8" t="s">
        <v>10</v>
      </c>
      <c r="E307" s="10" t="n">
        <v>51</v>
      </c>
      <c r="F307" s="10" t="n">
        <f aca="false">RANK(E307,$E$3:$E$498,0)</f>
        <v>296</v>
      </c>
      <c r="G307" s="11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5" hidden="false" customHeight="true" outlineLevel="0" collapsed="false">
      <c r="A308" s="8" t="n">
        <v>306</v>
      </c>
      <c r="B308" s="9" t="s">
        <v>619</v>
      </c>
      <c r="C308" s="8" t="s">
        <v>620</v>
      </c>
      <c r="D308" s="8" t="s">
        <v>10</v>
      </c>
      <c r="E308" s="10" t="n">
        <v>50</v>
      </c>
      <c r="F308" s="10" t="n">
        <f aca="false">RANK(E308,$E$3:$E$498,0)</f>
        <v>306</v>
      </c>
      <c r="G308" s="11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5" hidden="false" customHeight="true" outlineLevel="0" collapsed="false">
      <c r="A309" s="8" t="n">
        <v>307</v>
      </c>
      <c r="B309" s="9" t="s">
        <v>621</v>
      </c>
      <c r="C309" s="8" t="s">
        <v>622</v>
      </c>
      <c r="D309" s="8" t="s">
        <v>10</v>
      </c>
      <c r="E309" s="10" t="n">
        <v>50</v>
      </c>
      <c r="F309" s="10" t="n">
        <f aca="false">RANK(E309,$E$3:$E$498,0)</f>
        <v>306</v>
      </c>
      <c r="G309" s="11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5" hidden="false" customHeight="true" outlineLevel="0" collapsed="false">
      <c r="A310" s="8" t="n">
        <v>308</v>
      </c>
      <c r="B310" s="9" t="s">
        <v>623</v>
      </c>
      <c r="C310" s="8" t="s">
        <v>624</v>
      </c>
      <c r="D310" s="8" t="s">
        <v>10</v>
      </c>
      <c r="E310" s="10" t="n">
        <v>50</v>
      </c>
      <c r="F310" s="10" t="n">
        <f aca="false">RANK(E310,$E$3:$E$498,0)</f>
        <v>306</v>
      </c>
      <c r="G310" s="11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5" hidden="false" customHeight="true" outlineLevel="0" collapsed="false">
      <c r="A311" s="8" t="n">
        <v>309</v>
      </c>
      <c r="B311" s="9" t="s">
        <v>625</v>
      </c>
      <c r="C311" s="8" t="s">
        <v>626</v>
      </c>
      <c r="D311" s="8" t="s">
        <v>10</v>
      </c>
      <c r="E311" s="10" t="n">
        <v>49</v>
      </c>
      <c r="F311" s="10" t="n">
        <f aca="false">RANK(E311,$E$3:$E$498,0)</f>
        <v>309</v>
      </c>
      <c r="G311" s="11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5" hidden="false" customHeight="true" outlineLevel="0" collapsed="false">
      <c r="A312" s="8" t="n">
        <v>310</v>
      </c>
      <c r="B312" s="9" t="s">
        <v>627</v>
      </c>
      <c r="C312" s="8" t="s">
        <v>628</v>
      </c>
      <c r="D312" s="8" t="s">
        <v>10</v>
      </c>
      <c r="E312" s="10" t="n">
        <v>49</v>
      </c>
      <c r="F312" s="10" t="n">
        <f aca="false">RANK(E312,$E$3:$E$498,0)</f>
        <v>309</v>
      </c>
      <c r="G312" s="11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5" hidden="false" customHeight="true" outlineLevel="0" collapsed="false">
      <c r="A313" s="8" t="n">
        <v>311</v>
      </c>
      <c r="B313" s="9" t="s">
        <v>629</v>
      </c>
      <c r="C313" s="8" t="s">
        <v>630</v>
      </c>
      <c r="D313" s="8" t="s">
        <v>10</v>
      </c>
      <c r="E313" s="10" t="n">
        <v>49</v>
      </c>
      <c r="F313" s="10" t="n">
        <f aca="false">RANK(E313,$E$3:$E$498,0)</f>
        <v>309</v>
      </c>
      <c r="G313" s="11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5" hidden="false" customHeight="true" outlineLevel="0" collapsed="false">
      <c r="A314" s="8" t="n">
        <v>312</v>
      </c>
      <c r="B314" s="9" t="s">
        <v>631</v>
      </c>
      <c r="C314" s="8" t="s">
        <v>632</v>
      </c>
      <c r="D314" s="8" t="s">
        <v>10</v>
      </c>
      <c r="E314" s="10" t="n">
        <v>49</v>
      </c>
      <c r="F314" s="10" t="n">
        <f aca="false">RANK(E314,$E$3:$E$498,0)</f>
        <v>309</v>
      </c>
      <c r="G314" s="11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5" hidden="false" customHeight="true" outlineLevel="0" collapsed="false">
      <c r="A315" s="8" t="n">
        <v>313</v>
      </c>
      <c r="B315" s="9" t="s">
        <v>633</v>
      </c>
      <c r="C315" s="8" t="s">
        <v>634</v>
      </c>
      <c r="D315" s="8" t="s">
        <v>10</v>
      </c>
      <c r="E315" s="10" t="n">
        <v>49</v>
      </c>
      <c r="F315" s="10" t="n">
        <f aca="false">RANK(E315,$E$3:$E$498,0)</f>
        <v>309</v>
      </c>
      <c r="G315" s="11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5" hidden="false" customHeight="true" outlineLevel="0" collapsed="false">
      <c r="A316" s="8" t="n">
        <v>314</v>
      </c>
      <c r="B316" s="9" t="s">
        <v>635</v>
      </c>
      <c r="C316" s="8" t="s">
        <v>636</v>
      </c>
      <c r="D316" s="8" t="s">
        <v>10</v>
      </c>
      <c r="E316" s="10" t="n">
        <v>49</v>
      </c>
      <c r="F316" s="10" t="n">
        <f aca="false">RANK(E316,$E$3:$E$498,0)</f>
        <v>309</v>
      </c>
      <c r="G316" s="11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5" hidden="false" customHeight="true" outlineLevel="0" collapsed="false">
      <c r="A317" s="8" t="n">
        <v>315</v>
      </c>
      <c r="B317" s="9" t="s">
        <v>637</v>
      </c>
      <c r="C317" s="8" t="s">
        <v>638</v>
      </c>
      <c r="D317" s="8" t="s">
        <v>10</v>
      </c>
      <c r="E317" s="10" t="n">
        <v>49</v>
      </c>
      <c r="F317" s="10" t="n">
        <f aca="false">RANK(E317,$E$3:$E$498,0)</f>
        <v>309</v>
      </c>
      <c r="G317" s="11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5" hidden="false" customHeight="true" outlineLevel="0" collapsed="false">
      <c r="A318" s="8" t="n">
        <v>316</v>
      </c>
      <c r="B318" s="9" t="s">
        <v>639</v>
      </c>
      <c r="C318" s="8" t="s">
        <v>640</v>
      </c>
      <c r="D318" s="8" t="s">
        <v>10</v>
      </c>
      <c r="E318" s="10" t="n">
        <v>47</v>
      </c>
      <c r="F318" s="10" t="n">
        <f aca="false">RANK(E318,$E$3:$E$498,0)</f>
        <v>316</v>
      </c>
      <c r="G318" s="11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5" hidden="false" customHeight="true" outlineLevel="0" collapsed="false">
      <c r="A319" s="8" t="n">
        <v>317</v>
      </c>
      <c r="B319" s="9" t="s">
        <v>641</v>
      </c>
      <c r="C319" s="8" t="s">
        <v>642</v>
      </c>
      <c r="D319" s="8" t="s">
        <v>10</v>
      </c>
      <c r="E319" s="10" t="n">
        <v>47</v>
      </c>
      <c r="F319" s="10" t="n">
        <f aca="false">RANK(E319,$E$3:$E$498,0)</f>
        <v>316</v>
      </c>
      <c r="G319" s="11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5" hidden="false" customHeight="true" outlineLevel="0" collapsed="false">
      <c r="A320" s="8" t="n">
        <v>318</v>
      </c>
      <c r="B320" s="9" t="s">
        <v>643</v>
      </c>
      <c r="C320" s="8" t="s">
        <v>644</v>
      </c>
      <c r="D320" s="8" t="s">
        <v>10</v>
      </c>
      <c r="E320" s="10" t="n">
        <v>46</v>
      </c>
      <c r="F320" s="10" t="n">
        <f aca="false">RANK(E320,$E$3:$E$498,0)</f>
        <v>318</v>
      </c>
      <c r="G320" s="11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5" hidden="false" customHeight="true" outlineLevel="0" collapsed="false">
      <c r="A321" s="8" t="n">
        <v>319</v>
      </c>
      <c r="B321" s="9" t="s">
        <v>645</v>
      </c>
      <c r="C321" s="8" t="s">
        <v>646</v>
      </c>
      <c r="D321" s="8" t="s">
        <v>10</v>
      </c>
      <c r="E321" s="10" t="n">
        <v>46</v>
      </c>
      <c r="F321" s="10" t="n">
        <f aca="false">RANK(E321,$E$3:$E$498,0)</f>
        <v>318</v>
      </c>
      <c r="G321" s="11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5" hidden="false" customHeight="true" outlineLevel="0" collapsed="false">
      <c r="A322" s="8" t="n">
        <v>320</v>
      </c>
      <c r="B322" s="9" t="s">
        <v>647</v>
      </c>
      <c r="C322" s="8" t="s">
        <v>648</v>
      </c>
      <c r="D322" s="8" t="s">
        <v>10</v>
      </c>
      <c r="E322" s="10" t="n">
        <v>46</v>
      </c>
      <c r="F322" s="10" t="n">
        <f aca="false">RANK(E322,$E$3:$E$498,0)</f>
        <v>318</v>
      </c>
      <c r="G322" s="11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5" hidden="false" customHeight="true" outlineLevel="0" collapsed="false">
      <c r="A323" s="8" t="n">
        <v>321</v>
      </c>
      <c r="B323" s="9" t="s">
        <v>649</v>
      </c>
      <c r="C323" s="8" t="s">
        <v>650</v>
      </c>
      <c r="D323" s="8" t="s">
        <v>10</v>
      </c>
      <c r="E323" s="10" t="n">
        <v>46</v>
      </c>
      <c r="F323" s="10" t="n">
        <f aca="false">RANK(E323,$E$3:$E$498,0)</f>
        <v>318</v>
      </c>
      <c r="G323" s="11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5" hidden="false" customHeight="true" outlineLevel="0" collapsed="false">
      <c r="A324" s="8" t="n">
        <v>322</v>
      </c>
      <c r="B324" s="9" t="s">
        <v>651</v>
      </c>
      <c r="C324" s="8" t="s">
        <v>652</v>
      </c>
      <c r="D324" s="8" t="s">
        <v>10</v>
      </c>
      <c r="E324" s="10" t="n">
        <v>46</v>
      </c>
      <c r="F324" s="10" t="n">
        <f aca="false">RANK(E324,$E$3:$E$498,0)</f>
        <v>318</v>
      </c>
      <c r="G324" s="11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5" hidden="false" customHeight="true" outlineLevel="0" collapsed="false">
      <c r="A325" s="8" t="n">
        <v>323</v>
      </c>
      <c r="B325" s="9" t="s">
        <v>653</v>
      </c>
      <c r="C325" s="8" t="s">
        <v>654</v>
      </c>
      <c r="D325" s="8" t="s">
        <v>10</v>
      </c>
      <c r="E325" s="10" t="n">
        <v>45</v>
      </c>
      <c r="F325" s="10" t="n">
        <f aca="false">RANK(E325,$E$3:$E$498,0)</f>
        <v>323</v>
      </c>
      <c r="G325" s="11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5" hidden="false" customHeight="true" outlineLevel="0" collapsed="false">
      <c r="A326" s="8" t="n">
        <v>324</v>
      </c>
      <c r="B326" s="9" t="s">
        <v>655</v>
      </c>
      <c r="C326" s="8" t="s">
        <v>656</v>
      </c>
      <c r="D326" s="8" t="s">
        <v>10</v>
      </c>
      <c r="E326" s="10" t="n">
        <v>44</v>
      </c>
      <c r="F326" s="10" t="n">
        <f aca="false">RANK(E326,$E$3:$E$498,0)</f>
        <v>324</v>
      </c>
      <c r="G326" s="11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5" hidden="false" customHeight="true" outlineLevel="0" collapsed="false">
      <c r="A327" s="8" t="n">
        <v>325</v>
      </c>
      <c r="B327" s="9" t="s">
        <v>657</v>
      </c>
      <c r="C327" s="8" t="s">
        <v>658</v>
      </c>
      <c r="D327" s="8" t="s">
        <v>10</v>
      </c>
      <c r="E327" s="10" t="n">
        <v>44</v>
      </c>
      <c r="F327" s="10" t="n">
        <f aca="false">RANK(E327,$E$3:$E$498,0)</f>
        <v>324</v>
      </c>
      <c r="G327" s="11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5" hidden="false" customHeight="true" outlineLevel="0" collapsed="false">
      <c r="A328" s="8" t="n">
        <v>326</v>
      </c>
      <c r="B328" s="9" t="s">
        <v>659</v>
      </c>
      <c r="C328" s="8" t="s">
        <v>660</v>
      </c>
      <c r="D328" s="8" t="s">
        <v>10</v>
      </c>
      <c r="E328" s="10" t="n">
        <v>42</v>
      </c>
      <c r="F328" s="10" t="n">
        <f aca="false">RANK(E328,$E$3:$E$498,0)</f>
        <v>326</v>
      </c>
      <c r="G328" s="11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5" hidden="false" customHeight="true" outlineLevel="0" collapsed="false">
      <c r="A329" s="8" t="n">
        <v>327</v>
      </c>
      <c r="B329" s="9" t="s">
        <v>661</v>
      </c>
      <c r="C329" s="8" t="s">
        <v>662</v>
      </c>
      <c r="D329" s="8" t="s">
        <v>10</v>
      </c>
      <c r="E329" s="10" t="n">
        <v>41</v>
      </c>
      <c r="F329" s="10" t="n">
        <f aca="false">RANK(E329,$E$3:$E$498,0)</f>
        <v>327</v>
      </c>
      <c r="G329" s="11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5" hidden="false" customHeight="true" outlineLevel="0" collapsed="false">
      <c r="A330" s="8" t="n">
        <v>328</v>
      </c>
      <c r="B330" s="9" t="s">
        <v>663</v>
      </c>
      <c r="C330" s="8" t="s">
        <v>664</v>
      </c>
      <c r="D330" s="8" t="s">
        <v>10</v>
      </c>
      <c r="E330" s="10" t="n">
        <v>0</v>
      </c>
      <c r="F330" s="10" t="n">
        <f aca="false">RANK(E330,$E$3:$E$498,0)</f>
        <v>328</v>
      </c>
      <c r="G330" s="12" t="s">
        <v>665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5" hidden="false" customHeight="true" outlineLevel="0" collapsed="false">
      <c r="A331" s="8" t="n">
        <v>329</v>
      </c>
      <c r="B331" s="9" t="s">
        <v>666</v>
      </c>
      <c r="C331" s="8" t="s">
        <v>667</v>
      </c>
      <c r="D331" s="8" t="s">
        <v>10</v>
      </c>
      <c r="E331" s="10" t="n">
        <v>0</v>
      </c>
      <c r="F331" s="10" t="n">
        <f aca="false">RANK(E331,$E$3:$E$498,0)</f>
        <v>328</v>
      </c>
      <c r="G331" s="12" t="s">
        <v>665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5" hidden="false" customHeight="true" outlineLevel="0" collapsed="false">
      <c r="A332" s="8" t="n">
        <v>330</v>
      </c>
      <c r="B332" s="9" t="s">
        <v>668</v>
      </c>
      <c r="C332" s="8" t="s">
        <v>669</v>
      </c>
      <c r="D332" s="8" t="s">
        <v>10</v>
      </c>
      <c r="E332" s="10" t="n">
        <v>0</v>
      </c>
      <c r="F332" s="10" t="n">
        <f aca="false">RANK(E332,$E$3:$E$498,0)</f>
        <v>328</v>
      </c>
      <c r="G332" s="12" t="s">
        <v>665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5" hidden="false" customHeight="true" outlineLevel="0" collapsed="false">
      <c r="A333" s="8" t="n">
        <v>331</v>
      </c>
      <c r="B333" s="9" t="s">
        <v>670</v>
      </c>
      <c r="C333" s="8" t="s">
        <v>671</v>
      </c>
      <c r="D333" s="8" t="s">
        <v>10</v>
      </c>
      <c r="E333" s="10" t="n">
        <v>0</v>
      </c>
      <c r="F333" s="10" t="n">
        <f aca="false">RANK(E333,$E$3:$E$498,0)</f>
        <v>328</v>
      </c>
      <c r="G333" s="12" t="s">
        <v>665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5" hidden="false" customHeight="true" outlineLevel="0" collapsed="false">
      <c r="A334" s="8" t="n">
        <v>332</v>
      </c>
      <c r="B334" s="9" t="s">
        <v>672</v>
      </c>
      <c r="C334" s="8" t="s">
        <v>673</v>
      </c>
      <c r="D334" s="8" t="s">
        <v>10</v>
      </c>
      <c r="E334" s="10" t="n">
        <v>0</v>
      </c>
      <c r="F334" s="10" t="n">
        <f aca="false">RANK(E334,$E$3:$E$498,0)</f>
        <v>328</v>
      </c>
      <c r="G334" s="12" t="s">
        <v>665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5" hidden="false" customHeight="true" outlineLevel="0" collapsed="false">
      <c r="A335" s="8" t="n">
        <v>333</v>
      </c>
      <c r="B335" s="9" t="s">
        <v>674</v>
      </c>
      <c r="C335" s="8" t="s">
        <v>675</v>
      </c>
      <c r="D335" s="8" t="s">
        <v>10</v>
      </c>
      <c r="E335" s="10" t="n">
        <v>0</v>
      </c>
      <c r="F335" s="10" t="n">
        <f aca="false">RANK(E335,$E$3:$E$498,0)</f>
        <v>328</v>
      </c>
      <c r="G335" s="12" t="s">
        <v>665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5" hidden="false" customHeight="true" outlineLevel="0" collapsed="false">
      <c r="A336" s="8" t="n">
        <v>334</v>
      </c>
      <c r="B336" s="9" t="s">
        <v>676</v>
      </c>
      <c r="C336" s="8" t="s">
        <v>677</v>
      </c>
      <c r="D336" s="8" t="s">
        <v>10</v>
      </c>
      <c r="E336" s="10" t="n">
        <v>0</v>
      </c>
      <c r="F336" s="10" t="n">
        <f aca="false">RANK(E336,$E$3:$E$498,0)</f>
        <v>328</v>
      </c>
      <c r="G336" s="12" t="s">
        <v>665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5" hidden="false" customHeight="true" outlineLevel="0" collapsed="false">
      <c r="A337" s="8" t="n">
        <v>335</v>
      </c>
      <c r="B337" s="9" t="s">
        <v>678</v>
      </c>
      <c r="C337" s="8" t="s">
        <v>679</v>
      </c>
      <c r="D337" s="8" t="s">
        <v>10</v>
      </c>
      <c r="E337" s="10" t="n">
        <v>0</v>
      </c>
      <c r="F337" s="10" t="n">
        <f aca="false">RANK(E337,$E$3:$E$498,0)</f>
        <v>328</v>
      </c>
      <c r="G337" s="12" t="s">
        <v>665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5" hidden="false" customHeight="true" outlineLevel="0" collapsed="false">
      <c r="A338" s="8" t="n">
        <v>336</v>
      </c>
      <c r="B338" s="9" t="s">
        <v>680</v>
      </c>
      <c r="C338" s="8" t="s">
        <v>681</v>
      </c>
      <c r="D338" s="8" t="s">
        <v>10</v>
      </c>
      <c r="E338" s="10" t="n">
        <v>0</v>
      </c>
      <c r="F338" s="10" t="n">
        <f aca="false">RANK(E338,$E$3:$E$498,0)</f>
        <v>328</v>
      </c>
      <c r="G338" s="12" t="s">
        <v>665</v>
      </c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5" hidden="false" customHeight="true" outlineLevel="0" collapsed="false">
      <c r="A339" s="8" t="n">
        <v>337</v>
      </c>
      <c r="B339" s="9" t="s">
        <v>682</v>
      </c>
      <c r="C339" s="8" t="s">
        <v>683</v>
      </c>
      <c r="D339" s="8" t="s">
        <v>10</v>
      </c>
      <c r="E339" s="10" t="n">
        <v>0</v>
      </c>
      <c r="F339" s="10" t="n">
        <f aca="false">RANK(E339,$E$3:$E$498,0)</f>
        <v>328</v>
      </c>
      <c r="G339" s="12" t="s">
        <v>665</v>
      </c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5" hidden="false" customHeight="true" outlineLevel="0" collapsed="false">
      <c r="A340" s="8" t="n">
        <v>338</v>
      </c>
      <c r="B340" s="9" t="s">
        <v>684</v>
      </c>
      <c r="C340" s="8" t="s">
        <v>685</v>
      </c>
      <c r="D340" s="8" t="s">
        <v>10</v>
      </c>
      <c r="E340" s="10" t="n">
        <v>0</v>
      </c>
      <c r="F340" s="10" t="n">
        <f aca="false">RANK(E340,$E$3:$E$498,0)</f>
        <v>328</v>
      </c>
      <c r="G340" s="12" t="s">
        <v>665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5" hidden="false" customHeight="true" outlineLevel="0" collapsed="false">
      <c r="A341" s="8" t="n">
        <v>339</v>
      </c>
      <c r="B341" s="9" t="s">
        <v>686</v>
      </c>
      <c r="C341" s="8" t="s">
        <v>687</v>
      </c>
      <c r="D341" s="8" t="s">
        <v>10</v>
      </c>
      <c r="E341" s="10" t="n">
        <v>0</v>
      </c>
      <c r="F341" s="10" t="n">
        <f aca="false">RANK(E341,$E$3:$E$498,0)</f>
        <v>328</v>
      </c>
      <c r="G341" s="12" t="s">
        <v>665</v>
      </c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5" hidden="false" customHeight="true" outlineLevel="0" collapsed="false">
      <c r="A342" s="8" t="n">
        <v>340</v>
      </c>
      <c r="B342" s="9" t="s">
        <v>688</v>
      </c>
      <c r="C342" s="8" t="s">
        <v>689</v>
      </c>
      <c r="D342" s="8" t="s">
        <v>10</v>
      </c>
      <c r="E342" s="10" t="n">
        <v>0</v>
      </c>
      <c r="F342" s="10" t="n">
        <f aca="false">RANK(E342,$E$3:$E$498,0)</f>
        <v>328</v>
      </c>
      <c r="G342" s="12" t="s">
        <v>665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5" hidden="false" customHeight="true" outlineLevel="0" collapsed="false">
      <c r="A343" s="8" t="n">
        <v>341</v>
      </c>
      <c r="B343" s="9" t="s">
        <v>690</v>
      </c>
      <c r="C343" s="8" t="s">
        <v>691</v>
      </c>
      <c r="D343" s="8" t="s">
        <v>10</v>
      </c>
      <c r="E343" s="10" t="n">
        <v>0</v>
      </c>
      <c r="F343" s="10" t="n">
        <f aca="false">RANK(E343,$E$3:$E$498,0)</f>
        <v>328</v>
      </c>
      <c r="G343" s="12" t="s">
        <v>665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5" hidden="false" customHeight="true" outlineLevel="0" collapsed="false">
      <c r="A344" s="8" t="n">
        <v>342</v>
      </c>
      <c r="B344" s="9" t="s">
        <v>692</v>
      </c>
      <c r="C344" s="8" t="s">
        <v>693</v>
      </c>
      <c r="D344" s="8" t="s">
        <v>10</v>
      </c>
      <c r="E344" s="10" t="n">
        <v>0</v>
      </c>
      <c r="F344" s="10" t="n">
        <f aca="false">RANK(E344,$E$3:$E$498,0)</f>
        <v>328</v>
      </c>
      <c r="G344" s="12" t="s">
        <v>665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5" hidden="false" customHeight="true" outlineLevel="0" collapsed="false">
      <c r="A345" s="8" t="n">
        <v>343</v>
      </c>
      <c r="B345" s="9" t="s">
        <v>694</v>
      </c>
      <c r="C345" s="8" t="s">
        <v>695</v>
      </c>
      <c r="D345" s="8" t="s">
        <v>10</v>
      </c>
      <c r="E345" s="10" t="n">
        <v>0</v>
      </c>
      <c r="F345" s="10" t="n">
        <f aca="false">RANK(E345,$E$3:$E$498,0)</f>
        <v>328</v>
      </c>
      <c r="G345" s="12" t="s">
        <v>665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5" hidden="false" customHeight="true" outlineLevel="0" collapsed="false">
      <c r="A346" s="8" t="n">
        <v>344</v>
      </c>
      <c r="B346" s="9" t="s">
        <v>696</v>
      </c>
      <c r="C346" s="8" t="s">
        <v>697</v>
      </c>
      <c r="D346" s="8" t="s">
        <v>10</v>
      </c>
      <c r="E346" s="10" t="n">
        <v>0</v>
      </c>
      <c r="F346" s="10" t="n">
        <f aca="false">RANK(E346,$E$3:$E$498,0)</f>
        <v>328</v>
      </c>
      <c r="G346" s="12" t="s">
        <v>665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5" hidden="false" customHeight="true" outlineLevel="0" collapsed="false">
      <c r="A347" s="8" t="n">
        <v>345</v>
      </c>
      <c r="B347" s="9" t="s">
        <v>698</v>
      </c>
      <c r="C347" s="8" t="s">
        <v>699</v>
      </c>
      <c r="D347" s="8" t="s">
        <v>10</v>
      </c>
      <c r="E347" s="10" t="n">
        <v>0</v>
      </c>
      <c r="F347" s="10" t="n">
        <f aca="false">RANK(E347,$E$3:$E$498,0)</f>
        <v>328</v>
      </c>
      <c r="G347" s="12" t="s">
        <v>665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5" hidden="false" customHeight="true" outlineLevel="0" collapsed="false">
      <c r="A348" s="8" t="n">
        <v>346</v>
      </c>
      <c r="B348" s="9" t="s">
        <v>700</v>
      </c>
      <c r="C348" s="8" t="s">
        <v>701</v>
      </c>
      <c r="D348" s="8" t="s">
        <v>10</v>
      </c>
      <c r="E348" s="10" t="n">
        <v>0</v>
      </c>
      <c r="F348" s="10" t="n">
        <f aca="false">RANK(E348,$E$3:$E$498,0)</f>
        <v>328</v>
      </c>
      <c r="G348" s="12" t="s">
        <v>665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5" hidden="false" customHeight="true" outlineLevel="0" collapsed="false">
      <c r="A349" s="8" t="n">
        <v>347</v>
      </c>
      <c r="B349" s="9" t="s">
        <v>702</v>
      </c>
      <c r="C349" s="8" t="s">
        <v>703</v>
      </c>
      <c r="D349" s="8" t="s">
        <v>10</v>
      </c>
      <c r="E349" s="10" t="n">
        <v>0</v>
      </c>
      <c r="F349" s="10" t="n">
        <f aca="false">RANK(E349,$E$3:$E$498,0)</f>
        <v>328</v>
      </c>
      <c r="G349" s="12" t="s">
        <v>665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5" hidden="false" customHeight="true" outlineLevel="0" collapsed="false">
      <c r="A350" s="8" t="n">
        <v>348</v>
      </c>
      <c r="B350" s="9" t="s">
        <v>704</v>
      </c>
      <c r="C350" s="8" t="s">
        <v>705</v>
      </c>
      <c r="D350" s="8" t="s">
        <v>10</v>
      </c>
      <c r="E350" s="10" t="n">
        <v>0</v>
      </c>
      <c r="F350" s="10" t="n">
        <f aca="false">RANK(E350,$E$3:$E$498,0)</f>
        <v>328</v>
      </c>
      <c r="G350" s="12" t="s">
        <v>665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5" hidden="false" customHeight="true" outlineLevel="0" collapsed="false">
      <c r="A351" s="8" t="n">
        <v>349</v>
      </c>
      <c r="B351" s="9" t="s">
        <v>706</v>
      </c>
      <c r="C351" s="8" t="s">
        <v>707</v>
      </c>
      <c r="D351" s="8" t="s">
        <v>10</v>
      </c>
      <c r="E351" s="10" t="n">
        <v>0</v>
      </c>
      <c r="F351" s="10" t="n">
        <f aca="false">RANK(E351,$E$3:$E$498,0)</f>
        <v>328</v>
      </c>
      <c r="G351" s="12" t="s">
        <v>665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5" hidden="false" customHeight="true" outlineLevel="0" collapsed="false">
      <c r="A352" s="8" t="n">
        <v>350</v>
      </c>
      <c r="B352" s="9" t="s">
        <v>708</v>
      </c>
      <c r="C352" s="8" t="s">
        <v>709</v>
      </c>
      <c r="D352" s="8" t="s">
        <v>10</v>
      </c>
      <c r="E352" s="10" t="n">
        <v>0</v>
      </c>
      <c r="F352" s="10" t="n">
        <f aca="false">RANK(E352,$E$3:$E$498,0)</f>
        <v>328</v>
      </c>
      <c r="G352" s="12" t="s">
        <v>665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5" hidden="false" customHeight="true" outlineLevel="0" collapsed="false">
      <c r="A353" s="8" t="n">
        <v>351</v>
      </c>
      <c r="B353" s="9" t="s">
        <v>710</v>
      </c>
      <c r="C353" s="8" t="s">
        <v>711</v>
      </c>
      <c r="D353" s="8" t="s">
        <v>10</v>
      </c>
      <c r="E353" s="10" t="n">
        <v>0</v>
      </c>
      <c r="F353" s="10" t="n">
        <f aca="false">RANK(E353,$E$3:$E$498,0)</f>
        <v>328</v>
      </c>
      <c r="G353" s="12" t="s">
        <v>665</v>
      </c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5" hidden="false" customHeight="true" outlineLevel="0" collapsed="false">
      <c r="A354" s="8" t="n">
        <v>352</v>
      </c>
      <c r="B354" s="9" t="s">
        <v>712</v>
      </c>
      <c r="C354" s="8" t="s">
        <v>713</v>
      </c>
      <c r="D354" s="8" t="s">
        <v>10</v>
      </c>
      <c r="E354" s="10" t="n">
        <v>0</v>
      </c>
      <c r="F354" s="10" t="n">
        <f aca="false">RANK(E354,$E$3:$E$498,0)</f>
        <v>328</v>
      </c>
      <c r="G354" s="12" t="s">
        <v>665</v>
      </c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5" hidden="false" customHeight="true" outlineLevel="0" collapsed="false">
      <c r="A355" s="8" t="n">
        <v>353</v>
      </c>
      <c r="B355" s="9" t="s">
        <v>714</v>
      </c>
      <c r="C355" s="8" t="s">
        <v>715</v>
      </c>
      <c r="D355" s="8" t="s">
        <v>10</v>
      </c>
      <c r="E355" s="10" t="n">
        <v>0</v>
      </c>
      <c r="F355" s="10" t="n">
        <f aca="false">RANK(E355,$E$3:$E$498,0)</f>
        <v>328</v>
      </c>
      <c r="G355" s="12" t="s">
        <v>665</v>
      </c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5" hidden="false" customHeight="true" outlineLevel="0" collapsed="false">
      <c r="A356" s="8" t="n">
        <v>354</v>
      </c>
      <c r="B356" s="9" t="s">
        <v>716</v>
      </c>
      <c r="C356" s="8" t="s">
        <v>717</v>
      </c>
      <c r="D356" s="8" t="s">
        <v>10</v>
      </c>
      <c r="E356" s="10" t="n">
        <v>0</v>
      </c>
      <c r="F356" s="10" t="n">
        <f aca="false">RANK(E356,$E$3:$E$498,0)</f>
        <v>328</v>
      </c>
      <c r="G356" s="12" t="s">
        <v>665</v>
      </c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5" hidden="false" customHeight="true" outlineLevel="0" collapsed="false">
      <c r="A357" s="8" t="n">
        <v>355</v>
      </c>
      <c r="B357" s="9" t="s">
        <v>718</v>
      </c>
      <c r="C357" s="8" t="s">
        <v>719</v>
      </c>
      <c r="D357" s="8" t="s">
        <v>10</v>
      </c>
      <c r="E357" s="10" t="n">
        <v>0</v>
      </c>
      <c r="F357" s="10" t="n">
        <f aca="false">RANK(E357,$E$3:$E$498,0)</f>
        <v>328</v>
      </c>
      <c r="G357" s="12" t="s">
        <v>665</v>
      </c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5" hidden="false" customHeight="true" outlineLevel="0" collapsed="false">
      <c r="A358" s="8" t="n">
        <v>356</v>
      </c>
      <c r="B358" s="9" t="s">
        <v>720</v>
      </c>
      <c r="C358" s="8" t="s">
        <v>721</v>
      </c>
      <c r="D358" s="8" t="s">
        <v>10</v>
      </c>
      <c r="E358" s="10" t="n">
        <v>0</v>
      </c>
      <c r="F358" s="10" t="n">
        <f aca="false">RANK(E358,$E$3:$E$498,0)</f>
        <v>328</v>
      </c>
      <c r="G358" s="12" t="s">
        <v>665</v>
      </c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5" hidden="false" customHeight="true" outlineLevel="0" collapsed="false">
      <c r="A359" s="8" t="n">
        <v>357</v>
      </c>
      <c r="B359" s="9" t="s">
        <v>722</v>
      </c>
      <c r="C359" s="8" t="s">
        <v>723</v>
      </c>
      <c r="D359" s="8" t="s">
        <v>10</v>
      </c>
      <c r="E359" s="10" t="n">
        <v>0</v>
      </c>
      <c r="F359" s="10" t="n">
        <f aca="false">RANK(E359,$E$3:$E$498,0)</f>
        <v>328</v>
      </c>
      <c r="G359" s="12" t="s">
        <v>665</v>
      </c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5" hidden="false" customHeight="true" outlineLevel="0" collapsed="false">
      <c r="A360" s="8" t="n">
        <v>358</v>
      </c>
      <c r="B360" s="9" t="s">
        <v>724</v>
      </c>
      <c r="C360" s="8" t="s">
        <v>725</v>
      </c>
      <c r="D360" s="8" t="s">
        <v>10</v>
      </c>
      <c r="E360" s="10" t="n">
        <v>0</v>
      </c>
      <c r="F360" s="10" t="n">
        <f aca="false">RANK(E360,$E$3:$E$498,0)</f>
        <v>328</v>
      </c>
      <c r="G360" s="12" t="s">
        <v>665</v>
      </c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5" hidden="false" customHeight="true" outlineLevel="0" collapsed="false">
      <c r="A361" s="8" t="n">
        <v>359</v>
      </c>
      <c r="B361" s="9" t="s">
        <v>726</v>
      </c>
      <c r="C361" s="8" t="s">
        <v>727</v>
      </c>
      <c r="D361" s="8" t="s">
        <v>10</v>
      </c>
      <c r="E361" s="10" t="n">
        <v>0</v>
      </c>
      <c r="F361" s="10" t="n">
        <f aca="false">RANK(E361,$E$3:$E$498,0)</f>
        <v>328</v>
      </c>
      <c r="G361" s="12" t="s">
        <v>665</v>
      </c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5" hidden="false" customHeight="true" outlineLevel="0" collapsed="false">
      <c r="A362" s="8" t="n">
        <v>360</v>
      </c>
      <c r="B362" s="9" t="s">
        <v>728</v>
      </c>
      <c r="C362" s="8" t="s">
        <v>729</v>
      </c>
      <c r="D362" s="8" t="s">
        <v>10</v>
      </c>
      <c r="E362" s="10" t="n">
        <v>0</v>
      </c>
      <c r="F362" s="10" t="n">
        <f aca="false">RANK(E362,$E$3:$E$498,0)</f>
        <v>328</v>
      </c>
      <c r="G362" s="12" t="s">
        <v>665</v>
      </c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5" hidden="false" customHeight="true" outlineLevel="0" collapsed="false">
      <c r="A363" s="8" t="n">
        <v>361</v>
      </c>
      <c r="B363" s="9" t="s">
        <v>730</v>
      </c>
      <c r="C363" s="8" t="s">
        <v>731</v>
      </c>
      <c r="D363" s="8" t="s">
        <v>10</v>
      </c>
      <c r="E363" s="10" t="n">
        <v>0</v>
      </c>
      <c r="F363" s="10" t="n">
        <f aca="false">RANK(E363,$E$3:$E$498,0)</f>
        <v>328</v>
      </c>
      <c r="G363" s="12" t="s">
        <v>665</v>
      </c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5" hidden="false" customHeight="true" outlineLevel="0" collapsed="false">
      <c r="A364" s="8" t="n">
        <v>362</v>
      </c>
      <c r="B364" s="9" t="s">
        <v>732</v>
      </c>
      <c r="C364" s="8" t="s">
        <v>733</v>
      </c>
      <c r="D364" s="8" t="s">
        <v>10</v>
      </c>
      <c r="E364" s="10" t="n">
        <v>0</v>
      </c>
      <c r="F364" s="10" t="n">
        <f aca="false">RANK(E364,$E$3:$E$498,0)</f>
        <v>328</v>
      </c>
      <c r="G364" s="12" t="s">
        <v>665</v>
      </c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5" hidden="false" customHeight="true" outlineLevel="0" collapsed="false">
      <c r="A365" s="8" t="n">
        <v>363</v>
      </c>
      <c r="B365" s="9" t="s">
        <v>734</v>
      </c>
      <c r="C365" s="8" t="s">
        <v>735</v>
      </c>
      <c r="D365" s="8" t="s">
        <v>10</v>
      </c>
      <c r="E365" s="10" t="n">
        <v>0</v>
      </c>
      <c r="F365" s="10" t="n">
        <f aca="false">RANK(E365,$E$3:$E$498,0)</f>
        <v>328</v>
      </c>
      <c r="G365" s="12" t="s">
        <v>665</v>
      </c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5" hidden="false" customHeight="true" outlineLevel="0" collapsed="false">
      <c r="A366" s="8" t="n">
        <v>364</v>
      </c>
      <c r="B366" s="9" t="s">
        <v>736</v>
      </c>
      <c r="C366" s="8" t="s">
        <v>737</v>
      </c>
      <c r="D366" s="8" t="s">
        <v>10</v>
      </c>
      <c r="E366" s="10" t="n">
        <v>0</v>
      </c>
      <c r="F366" s="10" t="n">
        <f aca="false">RANK(E366,$E$3:$E$498,0)</f>
        <v>328</v>
      </c>
      <c r="G366" s="12" t="s">
        <v>665</v>
      </c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5" hidden="false" customHeight="true" outlineLevel="0" collapsed="false">
      <c r="A367" s="8" t="n">
        <v>365</v>
      </c>
      <c r="B367" s="9" t="s">
        <v>738</v>
      </c>
      <c r="C367" s="8" t="s">
        <v>739</v>
      </c>
      <c r="D367" s="8" t="s">
        <v>10</v>
      </c>
      <c r="E367" s="10" t="n">
        <v>0</v>
      </c>
      <c r="F367" s="10" t="n">
        <f aca="false">RANK(E367,$E$3:$E$498,0)</f>
        <v>328</v>
      </c>
      <c r="G367" s="12" t="s">
        <v>665</v>
      </c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5" hidden="false" customHeight="true" outlineLevel="0" collapsed="false">
      <c r="A368" s="8" t="n">
        <v>366</v>
      </c>
      <c r="B368" s="9" t="s">
        <v>740</v>
      </c>
      <c r="C368" s="8" t="s">
        <v>741</v>
      </c>
      <c r="D368" s="8" t="s">
        <v>10</v>
      </c>
      <c r="E368" s="10" t="n">
        <v>0</v>
      </c>
      <c r="F368" s="10" t="n">
        <f aca="false">RANK(E368,$E$3:$E$498,0)</f>
        <v>328</v>
      </c>
      <c r="G368" s="12" t="s">
        <v>665</v>
      </c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5" hidden="false" customHeight="true" outlineLevel="0" collapsed="false">
      <c r="A369" s="8" t="n">
        <v>367</v>
      </c>
      <c r="B369" s="9" t="s">
        <v>742</v>
      </c>
      <c r="C369" s="8" t="s">
        <v>743</v>
      </c>
      <c r="D369" s="8" t="s">
        <v>10</v>
      </c>
      <c r="E369" s="10" t="n">
        <v>0</v>
      </c>
      <c r="F369" s="10" t="n">
        <f aca="false">RANK(E369,$E$3:$E$498,0)</f>
        <v>328</v>
      </c>
      <c r="G369" s="12" t="s">
        <v>665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5" hidden="false" customHeight="true" outlineLevel="0" collapsed="false">
      <c r="A370" s="8" t="n">
        <v>368</v>
      </c>
      <c r="B370" s="9" t="s">
        <v>193</v>
      </c>
      <c r="C370" s="8" t="s">
        <v>744</v>
      </c>
      <c r="D370" s="8" t="s">
        <v>10</v>
      </c>
      <c r="E370" s="10" t="n">
        <v>0</v>
      </c>
      <c r="F370" s="10" t="n">
        <f aca="false">RANK(E370,$E$3:$E$498,0)</f>
        <v>328</v>
      </c>
      <c r="G370" s="12" t="s">
        <v>665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5" hidden="false" customHeight="true" outlineLevel="0" collapsed="false">
      <c r="A371" s="8" t="n">
        <v>369</v>
      </c>
      <c r="B371" s="9" t="s">
        <v>745</v>
      </c>
      <c r="C371" s="8" t="s">
        <v>746</v>
      </c>
      <c r="D371" s="8" t="s">
        <v>10</v>
      </c>
      <c r="E371" s="10" t="n">
        <v>0</v>
      </c>
      <c r="F371" s="10" t="n">
        <f aca="false">RANK(E371,$E$3:$E$498,0)</f>
        <v>328</v>
      </c>
      <c r="G371" s="12" t="s">
        <v>665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5" hidden="false" customHeight="true" outlineLevel="0" collapsed="false">
      <c r="A372" s="8" t="n">
        <v>370</v>
      </c>
      <c r="B372" s="9" t="s">
        <v>747</v>
      </c>
      <c r="C372" s="8" t="s">
        <v>748</v>
      </c>
      <c r="D372" s="8" t="s">
        <v>10</v>
      </c>
      <c r="E372" s="10" t="n">
        <v>0</v>
      </c>
      <c r="F372" s="10" t="n">
        <f aca="false">RANK(E372,$E$3:$E$498,0)</f>
        <v>328</v>
      </c>
      <c r="G372" s="12" t="s">
        <v>665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5" hidden="false" customHeight="true" outlineLevel="0" collapsed="false">
      <c r="A373" s="8" t="n">
        <v>371</v>
      </c>
      <c r="B373" s="9" t="s">
        <v>749</v>
      </c>
      <c r="C373" s="8" t="s">
        <v>750</v>
      </c>
      <c r="D373" s="8" t="s">
        <v>10</v>
      </c>
      <c r="E373" s="10" t="n">
        <v>0</v>
      </c>
      <c r="F373" s="10" t="n">
        <f aca="false">RANK(E373,$E$3:$E$498,0)</f>
        <v>328</v>
      </c>
      <c r="G373" s="12" t="s">
        <v>665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5" hidden="false" customHeight="true" outlineLevel="0" collapsed="false">
      <c r="A374" s="8" t="n">
        <v>372</v>
      </c>
      <c r="B374" s="9" t="s">
        <v>751</v>
      </c>
      <c r="C374" s="8" t="s">
        <v>752</v>
      </c>
      <c r="D374" s="8" t="s">
        <v>10</v>
      </c>
      <c r="E374" s="10" t="n">
        <v>0</v>
      </c>
      <c r="F374" s="10" t="n">
        <f aca="false">RANK(E374,$E$3:$E$498,0)</f>
        <v>328</v>
      </c>
      <c r="G374" s="12" t="s">
        <v>665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5" hidden="false" customHeight="true" outlineLevel="0" collapsed="false">
      <c r="A375" s="8" t="n">
        <v>373</v>
      </c>
      <c r="B375" s="9" t="s">
        <v>753</v>
      </c>
      <c r="C375" s="8" t="s">
        <v>754</v>
      </c>
      <c r="D375" s="8" t="s">
        <v>10</v>
      </c>
      <c r="E375" s="10" t="n">
        <v>0</v>
      </c>
      <c r="F375" s="10" t="n">
        <f aca="false">RANK(E375,$E$3:$E$498,0)</f>
        <v>328</v>
      </c>
      <c r="G375" s="12" t="s">
        <v>665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5" hidden="false" customHeight="true" outlineLevel="0" collapsed="false">
      <c r="A376" s="8" t="n">
        <v>374</v>
      </c>
      <c r="B376" s="9" t="s">
        <v>755</v>
      </c>
      <c r="C376" s="8" t="s">
        <v>756</v>
      </c>
      <c r="D376" s="8" t="s">
        <v>10</v>
      </c>
      <c r="E376" s="10" t="n">
        <v>0</v>
      </c>
      <c r="F376" s="10" t="n">
        <f aca="false">RANK(E376,$E$3:$E$498,0)</f>
        <v>328</v>
      </c>
      <c r="G376" s="12" t="s">
        <v>665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5" hidden="false" customHeight="true" outlineLevel="0" collapsed="false">
      <c r="A377" s="8" t="n">
        <v>375</v>
      </c>
      <c r="B377" s="9" t="s">
        <v>757</v>
      </c>
      <c r="C377" s="8" t="s">
        <v>758</v>
      </c>
      <c r="D377" s="8" t="s">
        <v>10</v>
      </c>
      <c r="E377" s="10" t="n">
        <v>0</v>
      </c>
      <c r="F377" s="10" t="n">
        <f aca="false">RANK(E377,$E$3:$E$498,0)</f>
        <v>328</v>
      </c>
      <c r="G377" s="12" t="s">
        <v>665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5" hidden="false" customHeight="true" outlineLevel="0" collapsed="false">
      <c r="A378" s="8" t="n">
        <v>376</v>
      </c>
      <c r="B378" s="9" t="s">
        <v>759</v>
      </c>
      <c r="C378" s="8" t="s">
        <v>760</v>
      </c>
      <c r="D378" s="8" t="s">
        <v>10</v>
      </c>
      <c r="E378" s="10" t="n">
        <v>0</v>
      </c>
      <c r="F378" s="10" t="n">
        <f aca="false">RANK(E378,$E$3:$E$498,0)</f>
        <v>328</v>
      </c>
      <c r="G378" s="12" t="s">
        <v>665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5" hidden="false" customHeight="true" outlineLevel="0" collapsed="false">
      <c r="A379" s="8" t="n">
        <v>377</v>
      </c>
      <c r="B379" s="9" t="s">
        <v>761</v>
      </c>
      <c r="C379" s="8" t="s">
        <v>762</v>
      </c>
      <c r="D379" s="8" t="s">
        <v>10</v>
      </c>
      <c r="E379" s="10" t="n">
        <v>0</v>
      </c>
      <c r="F379" s="10" t="n">
        <f aca="false">RANK(E379,$E$3:$E$498,0)</f>
        <v>328</v>
      </c>
      <c r="G379" s="12" t="s">
        <v>665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5" hidden="false" customHeight="true" outlineLevel="0" collapsed="false">
      <c r="A380" s="8" t="n">
        <v>378</v>
      </c>
      <c r="B380" s="9" t="s">
        <v>433</v>
      </c>
      <c r="C380" s="8" t="s">
        <v>763</v>
      </c>
      <c r="D380" s="8" t="s">
        <v>10</v>
      </c>
      <c r="E380" s="10" t="n">
        <v>0</v>
      </c>
      <c r="F380" s="10" t="n">
        <f aca="false">RANK(E380,$E$3:$E$498,0)</f>
        <v>328</v>
      </c>
      <c r="G380" s="12" t="s">
        <v>665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5" hidden="false" customHeight="true" outlineLevel="0" collapsed="false">
      <c r="A381" s="8" t="n">
        <v>379</v>
      </c>
      <c r="B381" s="9" t="s">
        <v>764</v>
      </c>
      <c r="C381" s="8" t="s">
        <v>765</v>
      </c>
      <c r="D381" s="8" t="s">
        <v>10</v>
      </c>
      <c r="E381" s="10" t="n">
        <v>0</v>
      </c>
      <c r="F381" s="10" t="n">
        <f aca="false">RANK(E381,$E$3:$E$498,0)</f>
        <v>328</v>
      </c>
      <c r="G381" s="12" t="s">
        <v>665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5" hidden="false" customHeight="true" outlineLevel="0" collapsed="false">
      <c r="A382" s="8" t="n">
        <v>380</v>
      </c>
      <c r="B382" s="9" t="s">
        <v>766</v>
      </c>
      <c r="C382" s="8" t="s">
        <v>767</v>
      </c>
      <c r="D382" s="8" t="s">
        <v>10</v>
      </c>
      <c r="E382" s="10" t="n">
        <v>0</v>
      </c>
      <c r="F382" s="10" t="n">
        <f aca="false">RANK(E382,$E$3:$E$498,0)</f>
        <v>328</v>
      </c>
      <c r="G382" s="12" t="s">
        <v>665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5" hidden="false" customHeight="true" outlineLevel="0" collapsed="false">
      <c r="A383" s="8" t="n">
        <v>381</v>
      </c>
      <c r="B383" s="9" t="s">
        <v>768</v>
      </c>
      <c r="C383" s="8" t="s">
        <v>769</v>
      </c>
      <c r="D383" s="8" t="s">
        <v>10</v>
      </c>
      <c r="E383" s="10" t="n">
        <v>0</v>
      </c>
      <c r="F383" s="10" t="n">
        <f aca="false">RANK(E383,$E$3:$E$498,0)</f>
        <v>328</v>
      </c>
      <c r="G383" s="12" t="s">
        <v>665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5" hidden="false" customHeight="true" outlineLevel="0" collapsed="false">
      <c r="A384" s="8" t="n">
        <v>382</v>
      </c>
      <c r="B384" s="9" t="s">
        <v>770</v>
      </c>
      <c r="C384" s="8" t="s">
        <v>771</v>
      </c>
      <c r="D384" s="8" t="s">
        <v>10</v>
      </c>
      <c r="E384" s="10" t="n">
        <v>0</v>
      </c>
      <c r="F384" s="10" t="n">
        <f aca="false">RANK(E384,$E$3:$E$498,0)</f>
        <v>328</v>
      </c>
      <c r="G384" s="12" t="s">
        <v>665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5" hidden="false" customHeight="true" outlineLevel="0" collapsed="false">
      <c r="A385" s="8" t="n">
        <v>383</v>
      </c>
      <c r="B385" s="9" t="s">
        <v>772</v>
      </c>
      <c r="C385" s="8" t="s">
        <v>773</v>
      </c>
      <c r="D385" s="8" t="s">
        <v>10</v>
      </c>
      <c r="E385" s="10" t="n">
        <v>0</v>
      </c>
      <c r="F385" s="10" t="n">
        <f aca="false">RANK(E385,$E$3:$E$498,0)</f>
        <v>328</v>
      </c>
      <c r="G385" s="12" t="s">
        <v>665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5" hidden="false" customHeight="true" outlineLevel="0" collapsed="false">
      <c r="A386" s="8" t="n">
        <v>384</v>
      </c>
      <c r="B386" s="9" t="s">
        <v>774</v>
      </c>
      <c r="C386" s="8" t="s">
        <v>775</v>
      </c>
      <c r="D386" s="8" t="s">
        <v>10</v>
      </c>
      <c r="E386" s="10" t="n">
        <v>0</v>
      </c>
      <c r="F386" s="10" t="n">
        <f aca="false">RANK(E386,$E$3:$E$498,0)</f>
        <v>328</v>
      </c>
      <c r="G386" s="12" t="s">
        <v>665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5" hidden="false" customHeight="true" outlineLevel="0" collapsed="false">
      <c r="A387" s="8" t="n">
        <v>385</v>
      </c>
      <c r="B387" s="9" t="s">
        <v>776</v>
      </c>
      <c r="C387" s="8" t="s">
        <v>777</v>
      </c>
      <c r="D387" s="8" t="s">
        <v>10</v>
      </c>
      <c r="E387" s="10" t="n">
        <v>0</v>
      </c>
      <c r="F387" s="10" t="n">
        <f aca="false">RANK(E387,$E$3:$E$498,0)</f>
        <v>328</v>
      </c>
      <c r="G387" s="12" t="s">
        <v>665</v>
      </c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5" hidden="false" customHeight="true" outlineLevel="0" collapsed="false">
      <c r="A388" s="8" t="n">
        <v>386</v>
      </c>
      <c r="B388" s="9" t="s">
        <v>778</v>
      </c>
      <c r="C388" s="8" t="s">
        <v>779</v>
      </c>
      <c r="D388" s="8" t="s">
        <v>10</v>
      </c>
      <c r="E388" s="10" t="n">
        <v>0</v>
      </c>
      <c r="F388" s="10" t="n">
        <f aca="false">RANK(E388,$E$3:$E$498,0)</f>
        <v>328</v>
      </c>
      <c r="G388" s="12" t="s">
        <v>665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5" hidden="false" customHeight="true" outlineLevel="0" collapsed="false">
      <c r="A389" s="8" t="n">
        <v>387</v>
      </c>
      <c r="B389" s="9" t="s">
        <v>73</v>
      </c>
      <c r="C389" s="8" t="s">
        <v>780</v>
      </c>
      <c r="D389" s="8" t="s">
        <v>10</v>
      </c>
      <c r="E389" s="10" t="n">
        <v>0</v>
      </c>
      <c r="F389" s="10" t="n">
        <f aca="false">RANK(E389,$E$3:$E$498,0)</f>
        <v>328</v>
      </c>
      <c r="G389" s="12" t="s">
        <v>665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5" hidden="false" customHeight="true" outlineLevel="0" collapsed="false">
      <c r="A390" s="8" t="n">
        <v>388</v>
      </c>
      <c r="B390" s="9" t="s">
        <v>781</v>
      </c>
      <c r="C390" s="8" t="s">
        <v>782</v>
      </c>
      <c r="D390" s="8" t="s">
        <v>10</v>
      </c>
      <c r="E390" s="10" t="n">
        <v>0</v>
      </c>
      <c r="F390" s="10" t="n">
        <f aca="false">RANK(E390,$E$3:$E$498,0)</f>
        <v>328</v>
      </c>
      <c r="G390" s="12" t="s">
        <v>665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5" hidden="false" customHeight="true" outlineLevel="0" collapsed="false">
      <c r="A391" s="8" t="n">
        <v>389</v>
      </c>
      <c r="B391" s="9" t="s">
        <v>783</v>
      </c>
      <c r="C391" s="8" t="s">
        <v>784</v>
      </c>
      <c r="D391" s="8" t="s">
        <v>10</v>
      </c>
      <c r="E391" s="10" t="n">
        <v>0</v>
      </c>
      <c r="F391" s="10" t="n">
        <f aca="false">RANK(E391,$E$3:$E$498,0)</f>
        <v>328</v>
      </c>
      <c r="G391" s="12" t="s">
        <v>665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5" hidden="false" customHeight="true" outlineLevel="0" collapsed="false">
      <c r="A392" s="8" t="n">
        <v>390</v>
      </c>
      <c r="B392" s="9" t="s">
        <v>785</v>
      </c>
      <c r="C392" s="8" t="s">
        <v>786</v>
      </c>
      <c r="D392" s="8" t="s">
        <v>10</v>
      </c>
      <c r="E392" s="10" t="n">
        <v>0</v>
      </c>
      <c r="F392" s="10" t="n">
        <f aca="false">RANK(E392,$E$3:$E$498,0)</f>
        <v>328</v>
      </c>
      <c r="G392" s="12" t="s">
        <v>665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5" hidden="false" customHeight="true" outlineLevel="0" collapsed="false">
      <c r="A393" s="8" t="n">
        <v>391</v>
      </c>
      <c r="B393" s="9" t="s">
        <v>787</v>
      </c>
      <c r="C393" s="8" t="s">
        <v>788</v>
      </c>
      <c r="D393" s="8" t="s">
        <v>10</v>
      </c>
      <c r="E393" s="10" t="n">
        <v>0</v>
      </c>
      <c r="F393" s="10" t="n">
        <f aca="false">RANK(E393,$E$3:$E$498,0)</f>
        <v>328</v>
      </c>
      <c r="G393" s="12" t="s">
        <v>665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5" hidden="false" customHeight="true" outlineLevel="0" collapsed="false">
      <c r="A394" s="8" t="n">
        <v>392</v>
      </c>
      <c r="B394" s="9" t="s">
        <v>789</v>
      </c>
      <c r="C394" s="8" t="s">
        <v>790</v>
      </c>
      <c r="D394" s="8" t="s">
        <v>10</v>
      </c>
      <c r="E394" s="10" t="n">
        <v>0</v>
      </c>
      <c r="F394" s="10" t="n">
        <f aca="false">RANK(E394,$E$3:$E$498,0)</f>
        <v>328</v>
      </c>
      <c r="G394" s="12" t="s">
        <v>665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5" hidden="false" customHeight="true" outlineLevel="0" collapsed="false">
      <c r="A395" s="8" t="n">
        <v>393</v>
      </c>
      <c r="B395" s="9" t="s">
        <v>791</v>
      </c>
      <c r="C395" s="8" t="s">
        <v>792</v>
      </c>
      <c r="D395" s="8" t="s">
        <v>10</v>
      </c>
      <c r="E395" s="10" t="n">
        <v>0</v>
      </c>
      <c r="F395" s="10" t="n">
        <f aca="false">RANK(E395,$E$3:$E$498,0)</f>
        <v>328</v>
      </c>
      <c r="G395" s="12" t="s">
        <v>665</v>
      </c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5" hidden="false" customHeight="true" outlineLevel="0" collapsed="false">
      <c r="A396" s="8" t="n">
        <v>394</v>
      </c>
      <c r="B396" s="9" t="s">
        <v>793</v>
      </c>
      <c r="C396" s="8" t="s">
        <v>794</v>
      </c>
      <c r="D396" s="8" t="s">
        <v>10</v>
      </c>
      <c r="E396" s="10" t="n">
        <v>0</v>
      </c>
      <c r="F396" s="10" t="n">
        <f aca="false">RANK(E396,$E$3:$E$498,0)</f>
        <v>328</v>
      </c>
      <c r="G396" s="12" t="s">
        <v>665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5" hidden="false" customHeight="true" outlineLevel="0" collapsed="false">
      <c r="A397" s="8" t="n">
        <v>395</v>
      </c>
      <c r="B397" s="9" t="s">
        <v>795</v>
      </c>
      <c r="C397" s="8" t="s">
        <v>796</v>
      </c>
      <c r="D397" s="8" t="s">
        <v>10</v>
      </c>
      <c r="E397" s="10" t="n">
        <v>0</v>
      </c>
      <c r="F397" s="10" t="n">
        <f aca="false">RANK(E397,$E$3:$E$498,0)</f>
        <v>328</v>
      </c>
      <c r="G397" s="12" t="s">
        <v>665</v>
      </c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5" hidden="false" customHeight="true" outlineLevel="0" collapsed="false">
      <c r="A398" s="8" t="n">
        <v>396</v>
      </c>
      <c r="B398" s="9" t="s">
        <v>797</v>
      </c>
      <c r="C398" s="8" t="s">
        <v>798</v>
      </c>
      <c r="D398" s="8" t="s">
        <v>10</v>
      </c>
      <c r="E398" s="10" t="n">
        <v>0</v>
      </c>
      <c r="F398" s="10" t="n">
        <f aca="false">RANK(E398,$E$3:$E$498,0)</f>
        <v>328</v>
      </c>
      <c r="G398" s="12" t="s">
        <v>665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5" hidden="false" customHeight="true" outlineLevel="0" collapsed="false">
      <c r="A399" s="8" t="n">
        <v>397</v>
      </c>
      <c r="B399" s="9" t="s">
        <v>799</v>
      </c>
      <c r="C399" s="8" t="s">
        <v>800</v>
      </c>
      <c r="D399" s="8" t="s">
        <v>10</v>
      </c>
      <c r="E399" s="10" t="n">
        <v>0</v>
      </c>
      <c r="F399" s="10" t="n">
        <f aca="false">RANK(E399,$E$3:$E$498,0)</f>
        <v>328</v>
      </c>
      <c r="G399" s="12" t="s">
        <v>665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5" hidden="false" customHeight="true" outlineLevel="0" collapsed="false">
      <c r="A400" s="8" t="n">
        <v>398</v>
      </c>
      <c r="B400" s="9" t="s">
        <v>801</v>
      </c>
      <c r="C400" s="8" t="s">
        <v>802</v>
      </c>
      <c r="D400" s="8" t="s">
        <v>10</v>
      </c>
      <c r="E400" s="10" t="n">
        <v>0</v>
      </c>
      <c r="F400" s="10" t="n">
        <f aca="false">RANK(E400,$E$3:$E$498,0)</f>
        <v>328</v>
      </c>
      <c r="G400" s="12" t="s">
        <v>665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5" hidden="false" customHeight="true" outlineLevel="0" collapsed="false">
      <c r="A401" s="8" t="n">
        <v>399</v>
      </c>
      <c r="B401" s="9" t="s">
        <v>803</v>
      </c>
      <c r="C401" s="8" t="s">
        <v>804</v>
      </c>
      <c r="D401" s="8" t="s">
        <v>10</v>
      </c>
      <c r="E401" s="10" t="n">
        <v>0</v>
      </c>
      <c r="F401" s="10" t="n">
        <f aca="false">RANK(E401,$E$3:$E$498,0)</f>
        <v>328</v>
      </c>
      <c r="G401" s="12" t="s">
        <v>665</v>
      </c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5" hidden="false" customHeight="true" outlineLevel="0" collapsed="false">
      <c r="A402" s="8" t="n">
        <v>400</v>
      </c>
      <c r="B402" s="9" t="s">
        <v>805</v>
      </c>
      <c r="C402" s="8" t="s">
        <v>806</v>
      </c>
      <c r="D402" s="8" t="s">
        <v>10</v>
      </c>
      <c r="E402" s="10" t="n">
        <v>0</v>
      </c>
      <c r="F402" s="10" t="n">
        <f aca="false">RANK(E402,$E$3:$E$498,0)</f>
        <v>328</v>
      </c>
      <c r="G402" s="12" t="s">
        <v>665</v>
      </c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5" hidden="false" customHeight="true" outlineLevel="0" collapsed="false">
      <c r="A403" s="8" t="n">
        <v>401</v>
      </c>
      <c r="B403" s="9" t="s">
        <v>807</v>
      </c>
      <c r="C403" s="8" t="s">
        <v>808</v>
      </c>
      <c r="D403" s="8" t="s">
        <v>10</v>
      </c>
      <c r="E403" s="10" t="n">
        <v>0</v>
      </c>
      <c r="F403" s="10" t="n">
        <f aca="false">RANK(E403,$E$3:$E$498,0)</f>
        <v>328</v>
      </c>
      <c r="G403" s="12" t="s">
        <v>665</v>
      </c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5" hidden="false" customHeight="true" outlineLevel="0" collapsed="false">
      <c r="A404" s="8" t="n">
        <v>402</v>
      </c>
      <c r="B404" s="9" t="s">
        <v>809</v>
      </c>
      <c r="C404" s="8" t="s">
        <v>810</v>
      </c>
      <c r="D404" s="8" t="s">
        <v>10</v>
      </c>
      <c r="E404" s="10" t="n">
        <v>0</v>
      </c>
      <c r="F404" s="10" t="n">
        <f aca="false">RANK(E404,$E$3:$E$498,0)</f>
        <v>328</v>
      </c>
      <c r="G404" s="12" t="s">
        <v>665</v>
      </c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5" hidden="false" customHeight="true" outlineLevel="0" collapsed="false">
      <c r="A405" s="8" t="n">
        <v>403</v>
      </c>
      <c r="B405" s="9" t="s">
        <v>811</v>
      </c>
      <c r="C405" s="8" t="s">
        <v>812</v>
      </c>
      <c r="D405" s="8" t="s">
        <v>10</v>
      </c>
      <c r="E405" s="10" t="n">
        <v>0</v>
      </c>
      <c r="F405" s="10" t="n">
        <f aca="false">RANK(E405,$E$3:$E$498,0)</f>
        <v>328</v>
      </c>
      <c r="G405" s="12" t="s">
        <v>665</v>
      </c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5" hidden="false" customHeight="true" outlineLevel="0" collapsed="false">
      <c r="A406" s="8" t="n">
        <v>404</v>
      </c>
      <c r="B406" s="9" t="s">
        <v>813</v>
      </c>
      <c r="C406" s="8" t="s">
        <v>814</v>
      </c>
      <c r="D406" s="8" t="s">
        <v>10</v>
      </c>
      <c r="E406" s="10" t="n">
        <v>0</v>
      </c>
      <c r="F406" s="10" t="n">
        <f aca="false">RANK(E406,$E$3:$E$498,0)</f>
        <v>328</v>
      </c>
      <c r="G406" s="12" t="s">
        <v>665</v>
      </c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5" hidden="false" customHeight="true" outlineLevel="0" collapsed="false">
      <c r="A407" s="8" t="n">
        <v>405</v>
      </c>
      <c r="B407" s="9" t="s">
        <v>815</v>
      </c>
      <c r="C407" s="8" t="s">
        <v>816</v>
      </c>
      <c r="D407" s="8" t="s">
        <v>10</v>
      </c>
      <c r="E407" s="10" t="n">
        <v>0</v>
      </c>
      <c r="F407" s="10" t="n">
        <f aca="false">RANK(E407,$E$3:$E$498,0)</f>
        <v>328</v>
      </c>
      <c r="G407" s="12" t="s">
        <v>665</v>
      </c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5" hidden="false" customHeight="true" outlineLevel="0" collapsed="false">
      <c r="A408" s="8" t="n">
        <v>406</v>
      </c>
      <c r="B408" s="9" t="s">
        <v>817</v>
      </c>
      <c r="C408" s="8" t="s">
        <v>818</v>
      </c>
      <c r="D408" s="8" t="s">
        <v>10</v>
      </c>
      <c r="E408" s="10" t="n">
        <v>0</v>
      </c>
      <c r="F408" s="10" t="n">
        <f aca="false">RANK(E408,$E$3:$E$498,0)</f>
        <v>328</v>
      </c>
      <c r="G408" s="12" t="s">
        <v>665</v>
      </c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5" hidden="false" customHeight="true" outlineLevel="0" collapsed="false">
      <c r="A409" s="8" t="n">
        <v>407</v>
      </c>
      <c r="B409" s="9" t="s">
        <v>819</v>
      </c>
      <c r="C409" s="8" t="s">
        <v>820</v>
      </c>
      <c r="D409" s="8" t="s">
        <v>10</v>
      </c>
      <c r="E409" s="10" t="n">
        <v>0</v>
      </c>
      <c r="F409" s="10" t="n">
        <f aca="false">RANK(E409,$E$3:$E$498,0)</f>
        <v>328</v>
      </c>
      <c r="G409" s="12" t="s">
        <v>665</v>
      </c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5" hidden="false" customHeight="true" outlineLevel="0" collapsed="false">
      <c r="A410" s="8" t="n">
        <v>408</v>
      </c>
      <c r="B410" s="9" t="s">
        <v>821</v>
      </c>
      <c r="C410" s="8" t="s">
        <v>822</v>
      </c>
      <c r="D410" s="8" t="s">
        <v>10</v>
      </c>
      <c r="E410" s="10" t="n">
        <v>0</v>
      </c>
      <c r="F410" s="10" t="n">
        <f aca="false">RANK(E410,$E$3:$E$498,0)</f>
        <v>328</v>
      </c>
      <c r="G410" s="12" t="s">
        <v>665</v>
      </c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5" hidden="false" customHeight="true" outlineLevel="0" collapsed="false">
      <c r="A411" s="8" t="n">
        <v>409</v>
      </c>
      <c r="B411" s="9" t="s">
        <v>823</v>
      </c>
      <c r="C411" s="8" t="s">
        <v>824</v>
      </c>
      <c r="D411" s="8" t="s">
        <v>10</v>
      </c>
      <c r="E411" s="10" t="n">
        <v>0</v>
      </c>
      <c r="F411" s="10" t="n">
        <f aca="false">RANK(E411,$E$3:$E$498,0)</f>
        <v>328</v>
      </c>
      <c r="G411" s="12" t="s">
        <v>665</v>
      </c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5" hidden="false" customHeight="true" outlineLevel="0" collapsed="false">
      <c r="A412" s="8" t="n">
        <v>410</v>
      </c>
      <c r="B412" s="9" t="s">
        <v>825</v>
      </c>
      <c r="C412" s="8" t="s">
        <v>826</v>
      </c>
      <c r="D412" s="8" t="s">
        <v>10</v>
      </c>
      <c r="E412" s="10" t="n">
        <v>0</v>
      </c>
      <c r="F412" s="10" t="n">
        <f aca="false">RANK(E412,$E$3:$E$498,0)</f>
        <v>328</v>
      </c>
      <c r="G412" s="12" t="s">
        <v>665</v>
      </c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5" hidden="false" customHeight="true" outlineLevel="0" collapsed="false">
      <c r="A413" s="8" t="n">
        <v>411</v>
      </c>
      <c r="B413" s="9" t="s">
        <v>827</v>
      </c>
      <c r="C413" s="8" t="s">
        <v>828</v>
      </c>
      <c r="D413" s="8" t="s">
        <v>10</v>
      </c>
      <c r="E413" s="10" t="n">
        <v>0</v>
      </c>
      <c r="F413" s="10" t="n">
        <f aca="false">RANK(E413,$E$3:$E$498,0)</f>
        <v>328</v>
      </c>
      <c r="G413" s="12" t="s">
        <v>665</v>
      </c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5" hidden="false" customHeight="true" outlineLevel="0" collapsed="false">
      <c r="A414" s="8" t="n">
        <v>412</v>
      </c>
      <c r="B414" s="9" t="s">
        <v>829</v>
      </c>
      <c r="C414" s="8" t="s">
        <v>830</v>
      </c>
      <c r="D414" s="8" t="s">
        <v>10</v>
      </c>
      <c r="E414" s="10" t="n">
        <v>0</v>
      </c>
      <c r="F414" s="10" t="n">
        <f aca="false">RANK(E414,$E$3:$E$498,0)</f>
        <v>328</v>
      </c>
      <c r="G414" s="12" t="s">
        <v>665</v>
      </c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5" hidden="false" customHeight="true" outlineLevel="0" collapsed="false">
      <c r="A415" s="8" t="n">
        <v>413</v>
      </c>
      <c r="B415" s="9" t="s">
        <v>831</v>
      </c>
      <c r="C415" s="8" t="s">
        <v>832</v>
      </c>
      <c r="D415" s="8" t="s">
        <v>10</v>
      </c>
      <c r="E415" s="10" t="n">
        <v>0</v>
      </c>
      <c r="F415" s="10" t="n">
        <f aca="false">RANK(E415,$E$3:$E$498,0)</f>
        <v>328</v>
      </c>
      <c r="G415" s="12" t="s">
        <v>665</v>
      </c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5" hidden="false" customHeight="true" outlineLevel="0" collapsed="false">
      <c r="A416" s="8" t="n">
        <v>414</v>
      </c>
      <c r="B416" s="9" t="s">
        <v>833</v>
      </c>
      <c r="C416" s="8" t="s">
        <v>834</v>
      </c>
      <c r="D416" s="8" t="s">
        <v>10</v>
      </c>
      <c r="E416" s="10" t="n">
        <v>0</v>
      </c>
      <c r="F416" s="10" t="n">
        <f aca="false">RANK(E416,$E$3:$E$498,0)</f>
        <v>328</v>
      </c>
      <c r="G416" s="12" t="s">
        <v>665</v>
      </c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5" hidden="false" customHeight="true" outlineLevel="0" collapsed="false">
      <c r="A417" s="8" t="n">
        <v>415</v>
      </c>
      <c r="B417" s="9" t="s">
        <v>835</v>
      </c>
      <c r="C417" s="8" t="s">
        <v>836</v>
      </c>
      <c r="D417" s="8" t="s">
        <v>10</v>
      </c>
      <c r="E417" s="10" t="n">
        <v>0</v>
      </c>
      <c r="F417" s="10" t="n">
        <f aca="false">RANK(E417,$E$3:$E$498,0)</f>
        <v>328</v>
      </c>
      <c r="G417" s="12" t="s">
        <v>665</v>
      </c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5" hidden="false" customHeight="true" outlineLevel="0" collapsed="false">
      <c r="A418" s="8" t="n">
        <v>416</v>
      </c>
      <c r="B418" s="9" t="s">
        <v>837</v>
      </c>
      <c r="C418" s="8" t="s">
        <v>838</v>
      </c>
      <c r="D418" s="8" t="s">
        <v>10</v>
      </c>
      <c r="E418" s="10" t="n">
        <v>0</v>
      </c>
      <c r="F418" s="10" t="n">
        <f aca="false">RANK(E418,$E$3:$E$498,0)</f>
        <v>328</v>
      </c>
      <c r="G418" s="12" t="s">
        <v>665</v>
      </c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5" hidden="false" customHeight="true" outlineLevel="0" collapsed="false">
      <c r="A419" s="8" t="n">
        <v>417</v>
      </c>
      <c r="B419" s="9" t="s">
        <v>839</v>
      </c>
      <c r="C419" s="8" t="s">
        <v>840</v>
      </c>
      <c r="D419" s="8" t="s">
        <v>10</v>
      </c>
      <c r="E419" s="10" t="n">
        <v>0</v>
      </c>
      <c r="F419" s="10" t="n">
        <f aca="false">RANK(E419,$E$3:$E$498,0)</f>
        <v>328</v>
      </c>
      <c r="G419" s="12" t="s">
        <v>665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5" hidden="false" customHeight="true" outlineLevel="0" collapsed="false">
      <c r="A420" s="8" t="n">
        <v>418</v>
      </c>
      <c r="B420" s="9" t="s">
        <v>841</v>
      </c>
      <c r="C420" s="8" t="s">
        <v>842</v>
      </c>
      <c r="D420" s="8" t="s">
        <v>10</v>
      </c>
      <c r="E420" s="10" t="n">
        <v>0</v>
      </c>
      <c r="F420" s="10" t="n">
        <f aca="false">RANK(E420,$E$3:$E$498,0)</f>
        <v>328</v>
      </c>
      <c r="G420" s="12" t="s">
        <v>665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5" hidden="false" customHeight="true" outlineLevel="0" collapsed="false">
      <c r="A421" s="8" t="n">
        <v>419</v>
      </c>
      <c r="B421" s="9" t="s">
        <v>843</v>
      </c>
      <c r="C421" s="8" t="s">
        <v>844</v>
      </c>
      <c r="D421" s="8" t="s">
        <v>10</v>
      </c>
      <c r="E421" s="10" t="n">
        <v>0</v>
      </c>
      <c r="F421" s="10" t="n">
        <f aca="false">RANK(E421,$E$3:$E$498,0)</f>
        <v>328</v>
      </c>
      <c r="G421" s="12" t="s">
        <v>665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5" hidden="false" customHeight="true" outlineLevel="0" collapsed="false">
      <c r="A422" s="8" t="n">
        <v>420</v>
      </c>
      <c r="B422" s="9" t="s">
        <v>845</v>
      </c>
      <c r="C422" s="8" t="s">
        <v>846</v>
      </c>
      <c r="D422" s="8" t="s">
        <v>10</v>
      </c>
      <c r="E422" s="10" t="n">
        <v>0</v>
      </c>
      <c r="F422" s="10" t="n">
        <f aca="false">RANK(E422,$E$3:$E$498,0)</f>
        <v>328</v>
      </c>
      <c r="G422" s="12" t="s">
        <v>665</v>
      </c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5" hidden="false" customHeight="true" outlineLevel="0" collapsed="false">
      <c r="A423" s="8" t="n">
        <v>421</v>
      </c>
      <c r="B423" s="9" t="s">
        <v>847</v>
      </c>
      <c r="C423" s="8" t="s">
        <v>848</v>
      </c>
      <c r="D423" s="8" t="s">
        <v>10</v>
      </c>
      <c r="E423" s="10" t="n">
        <v>0</v>
      </c>
      <c r="F423" s="10" t="n">
        <f aca="false">RANK(E423,$E$3:$E$498,0)</f>
        <v>328</v>
      </c>
      <c r="G423" s="12" t="s">
        <v>665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5" hidden="false" customHeight="true" outlineLevel="0" collapsed="false">
      <c r="A424" s="8" t="n">
        <v>422</v>
      </c>
      <c r="B424" s="9" t="s">
        <v>849</v>
      </c>
      <c r="C424" s="8" t="s">
        <v>850</v>
      </c>
      <c r="D424" s="8" t="s">
        <v>10</v>
      </c>
      <c r="E424" s="10" t="n">
        <v>0</v>
      </c>
      <c r="F424" s="10" t="n">
        <f aca="false">RANK(E424,$E$3:$E$498,0)</f>
        <v>328</v>
      </c>
      <c r="G424" s="12" t="s">
        <v>665</v>
      </c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5" hidden="false" customHeight="true" outlineLevel="0" collapsed="false">
      <c r="A425" s="8" t="n">
        <v>423</v>
      </c>
      <c r="B425" s="9" t="s">
        <v>851</v>
      </c>
      <c r="C425" s="8" t="s">
        <v>852</v>
      </c>
      <c r="D425" s="8" t="s">
        <v>10</v>
      </c>
      <c r="E425" s="10" t="n">
        <v>0</v>
      </c>
      <c r="F425" s="10" t="n">
        <f aca="false">RANK(E425,$E$3:$E$498,0)</f>
        <v>328</v>
      </c>
      <c r="G425" s="12" t="s">
        <v>665</v>
      </c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5" hidden="false" customHeight="true" outlineLevel="0" collapsed="false">
      <c r="A426" s="8" t="n">
        <v>424</v>
      </c>
      <c r="B426" s="9" t="s">
        <v>853</v>
      </c>
      <c r="C426" s="8" t="s">
        <v>854</v>
      </c>
      <c r="D426" s="8" t="s">
        <v>10</v>
      </c>
      <c r="E426" s="10" t="n">
        <v>0</v>
      </c>
      <c r="F426" s="10" t="n">
        <f aca="false">RANK(E426,$E$3:$E$498,0)</f>
        <v>328</v>
      </c>
      <c r="G426" s="12" t="s">
        <v>665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5" hidden="false" customHeight="true" outlineLevel="0" collapsed="false">
      <c r="A427" s="8" t="n">
        <v>425</v>
      </c>
      <c r="B427" s="9" t="s">
        <v>855</v>
      </c>
      <c r="C427" s="8" t="s">
        <v>856</v>
      </c>
      <c r="D427" s="8" t="s">
        <v>10</v>
      </c>
      <c r="E427" s="10" t="n">
        <v>0</v>
      </c>
      <c r="F427" s="10" t="n">
        <f aca="false">RANK(E427,$E$3:$E$498,0)</f>
        <v>328</v>
      </c>
      <c r="G427" s="12" t="s">
        <v>665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5" hidden="false" customHeight="true" outlineLevel="0" collapsed="false">
      <c r="A428" s="8" t="n">
        <v>426</v>
      </c>
      <c r="B428" s="9" t="s">
        <v>857</v>
      </c>
      <c r="C428" s="8" t="s">
        <v>858</v>
      </c>
      <c r="D428" s="8" t="s">
        <v>10</v>
      </c>
      <c r="E428" s="10" t="n">
        <v>0</v>
      </c>
      <c r="F428" s="10" t="n">
        <f aca="false">RANK(E428,$E$3:$E$498,0)</f>
        <v>328</v>
      </c>
      <c r="G428" s="12" t="s">
        <v>665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5" hidden="false" customHeight="true" outlineLevel="0" collapsed="false">
      <c r="A429" s="8" t="n">
        <v>427</v>
      </c>
      <c r="B429" s="9" t="s">
        <v>859</v>
      </c>
      <c r="C429" s="8" t="s">
        <v>860</v>
      </c>
      <c r="D429" s="8" t="s">
        <v>10</v>
      </c>
      <c r="E429" s="10" t="n">
        <v>0</v>
      </c>
      <c r="F429" s="10" t="n">
        <f aca="false">RANK(E429,$E$3:$E$498,0)</f>
        <v>328</v>
      </c>
      <c r="G429" s="12" t="s">
        <v>665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5" hidden="false" customHeight="true" outlineLevel="0" collapsed="false">
      <c r="A430" s="8" t="n">
        <v>428</v>
      </c>
      <c r="B430" s="9" t="s">
        <v>861</v>
      </c>
      <c r="C430" s="8" t="s">
        <v>862</v>
      </c>
      <c r="D430" s="8" t="s">
        <v>10</v>
      </c>
      <c r="E430" s="10" t="n">
        <v>0</v>
      </c>
      <c r="F430" s="10" t="n">
        <f aca="false">RANK(E430,$E$3:$E$498,0)</f>
        <v>328</v>
      </c>
      <c r="G430" s="12" t="s">
        <v>665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5" hidden="false" customHeight="true" outlineLevel="0" collapsed="false">
      <c r="A431" s="8" t="n">
        <v>429</v>
      </c>
      <c r="B431" s="9" t="s">
        <v>863</v>
      </c>
      <c r="C431" s="8" t="s">
        <v>864</v>
      </c>
      <c r="D431" s="8" t="s">
        <v>10</v>
      </c>
      <c r="E431" s="10" t="n">
        <v>0</v>
      </c>
      <c r="F431" s="10" t="n">
        <f aca="false">RANK(E431,$E$3:$E$498,0)</f>
        <v>328</v>
      </c>
      <c r="G431" s="12" t="s">
        <v>665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5" hidden="false" customHeight="true" outlineLevel="0" collapsed="false">
      <c r="A432" s="8" t="n">
        <v>430</v>
      </c>
      <c r="B432" s="9" t="s">
        <v>865</v>
      </c>
      <c r="C432" s="8" t="s">
        <v>866</v>
      </c>
      <c r="D432" s="8" t="s">
        <v>10</v>
      </c>
      <c r="E432" s="10" t="n">
        <v>0</v>
      </c>
      <c r="F432" s="10" t="n">
        <f aca="false">RANK(E432,$E$3:$E$498,0)</f>
        <v>328</v>
      </c>
      <c r="G432" s="12" t="s">
        <v>665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5" hidden="false" customHeight="true" outlineLevel="0" collapsed="false">
      <c r="A433" s="8" t="n">
        <v>431</v>
      </c>
      <c r="B433" s="9" t="s">
        <v>867</v>
      </c>
      <c r="C433" s="8" t="s">
        <v>868</v>
      </c>
      <c r="D433" s="8" t="s">
        <v>10</v>
      </c>
      <c r="E433" s="10" t="n">
        <v>0</v>
      </c>
      <c r="F433" s="10" t="n">
        <f aca="false">RANK(E433,$E$3:$E$498,0)</f>
        <v>328</v>
      </c>
      <c r="G433" s="12" t="s">
        <v>665</v>
      </c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5" hidden="false" customHeight="true" outlineLevel="0" collapsed="false">
      <c r="A434" s="8" t="n">
        <v>432</v>
      </c>
      <c r="B434" s="9" t="s">
        <v>869</v>
      </c>
      <c r="C434" s="8" t="s">
        <v>870</v>
      </c>
      <c r="D434" s="8" t="s">
        <v>10</v>
      </c>
      <c r="E434" s="10" t="n">
        <v>0</v>
      </c>
      <c r="F434" s="10" t="n">
        <f aca="false">RANK(E434,$E$3:$E$498,0)</f>
        <v>328</v>
      </c>
      <c r="G434" s="12" t="s">
        <v>665</v>
      </c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5" hidden="false" customHeight="true" outlineLevel="0" collapsed="false">
      <c r="A435" s="8" t="n">
        <v>433</v>
      </c>
      <c r="B435" s="9" t="s">
        <v>871</v>
      </c>
      <c r="C435" s="8" t="s">
        <v>872</v>
      </c>
      <c r="D435" s="8" t="s">
        <v>10</v>
      </c>
      <c r="E435" s="10" t="n">
        <v>0</v>
      </c>
      <c r="F435" s="10" t="n">
        <f aca="false">RANK(E435,$E$3:$E$498,0)</f>
        <v>328</v>
      </c>
      <c r="G435" s="12" t="s">
        <v>665</v>
      </c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5" hidden="false" customHeight="true" outlineLevel="0" collapsed="false">
      <c r="A436" s="8" t="n">
        <v>434</v>
      </c>
      <c r="B436" s="9" t="s">
        <v>873</v>
      </c>
      <c r="C436" s="8" t="s">
        <v>874</v>
      </c>
      <c r="D436" s="8" t="s">
        <v>10</v>
      </c>
      <c r="E436" s="10" t="n">
        <v>0</v>
      </c>
      <c r="F436" s="10" t="n">
        <f aca="false">RANK(E436,$E$3:$E$498,0)</f>
        <v>328</v>
      </c>
      <c r="G436" s="12" t="s">
        <v>665</v>
      </c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5" hidden="false" customHeight="true" outlineLevel="0" collapsed="false">
      <c r="A437" s="8" t="n">
        <v>435</v>
      </c>
      <c r="B437" s="9" t="s">
        <v>875</v>
      </c>
      <c r="C437" s="8" t="s">
        <v>876</v>
      </c>
      <c r="D437" s="8" t="s">
        <v>10</v>
      </c>
      <c r="E437" s="10" t="n">
        <v>0</v>
      </c>
      <c r="F437" s="10" t="n">
        <f aca="false">RANK(E437,$E$3:$E$498,0)</f>
        <v>328</v>
      </c>
      <c r="G437" s="12" t="s">
        <v>665</v>
      </c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5" hidden="false" customHeight="true" outlineLevel="0" collapsed="false">
      <c r="A438" s="8" t="n">
        <v>436</v>
      </c>
      <c r="B438" s="9" t="s">
        <v>877</v>
      </c>
      <c r="C438" s="8" t="s">
        <v>878</v>
      </c>
      <c r="D438" s="8" t="s">
        <v>10</v>
      </c>
      <c r="E438" s="10" t="n">
        <v>0</v>
      </c>
      <c r="F438" s="10" t="n">
        <f aca="false">RANK(E438,$E$3:$E$498,0)</f>
        <v>328</v>
      </c>
      <c r="G438" s="12" t="s">
        <v>665</v>
      </c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5" hidden="false" customHeight="true" outlineLevel="0" collapsed="false">
      <c r="A439" s="8" t="n">
        <v>437</v>
      </c>
      <c r="B439" s="9" t="s">
        <v>879</v>
      </c>
      <c r="C439" s="8" t="s">
        <v>880</v>
      </c>
      <c r="D439" s="8" t="s">
        <v>10</v>
      </c>
      <c r="E439" s="10" t="n">
        <v>0</v>
      </c>
      <c r="F439" s="10" t="n">
        <f aca="false">RANK(E439,$E$3:$E$498,0)</f>
        <v>328</v>
      </c>
      <c r="G439" s="12" t="s">
        <v>665</v>
      </c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5" hidden="false" customHeight="true" outlineLevel="0" collapsed="false">
      <c r="A440" s="8" t="n">
        <v>438</v>
      </c>
      <c r="B440" s="9" t="s">
        <v>881</v>
      </c>
      <c r="C440" s="8" t="s">
        <v>882</v>
      </c>
      <c r="D440" s="8" t="s">
        <v>10</v>
      </c>
      <c r="E440" s="10" t="n">
        <v>0</v>
      </c>
      <c r="F440" s="10" t="n">
        <f aca="false">RANK(E440,$E$3:$E$498,0)</f>
        <v>328</v>
      </c>
      <c r="G440" s="12" t="s">
        <v>665</v>
      </c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5" hidden="false" customHeight="true" outlineLevel="0" collapsed="false">
      <c r="A441" s="8" t="n">
        <v>439</v>
      </c>
      <c r="B441" s="9" t="s">
        <v>883</v>
      </c>
      <c r="C441" s="8" t="s">
        <v>884</v>
      </c>
      <c r="D441" s="8" t="s">
        <v>10</v>
      </c>
      <c r="E441" s="10" t="n">
        <v>0</v>
      </c>
      <c r="F441" s="10" t="n">
        <f aca="false">RANK(E441,$E$3:$E$498,0)</f>
        <v>328</v>
      </c>
      <c r="G441" s="12" t="s">
        <v>665</v>
      </c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5" hidden="false" customHeight="true" outlineLevel="0" collapsed="false">
      <c r="A442" s="8" t="n">
        <v>440</v>
      </c>
      <c r="B442" s="9" t="s">
        <v>885</v>
      </c>
      <c r="C442" s="8" t="s">
        <v>886</v>
      </c>
      <c r="D442" s="8" t="s">
        <v>10</v>
      </c>
      <c r="E442" s="10" t="n">
        <v>0</v>
      </c>
      <c r="F442" s="10" t="n">
        <f aca="false">RANK(E442,$E$3:$E$498,0)</f>
        <v>328</v>
      </c>
      <c r="G442" s="12" t="s">
        <v>665</v>
      </c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5" hidden="false" customHeight="true" outlineLevel="0" collapsed="false">
      <c r="A443" s="8" t="n">
        <v>441</v>
      </c>
      <c r="B443" s="9" t="s">
        <v>887</v>
      </c>
      <c r="C443" s="8" t="s">
        <v>888</v>
      </c>
      <c r="D443" s="8" t="s">
        <v>10</v>
      </c>
      <c r="E443" s="10" t="n">
        <v>0</v>
      </c>
      <c r="F443" s="10" t="n">
        <f aca="false">RANK(E443,$E$3:$E$498,0)</f>
        <v>328</v>
      </c>
      <c r="G443" s="12" t="s">
        <v>665</v>
      </c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5" hidden="false" customHeight="true" outlineLevel="0" collapsed="false">
      <c r="A444" s="8" t="n">
        <v>442</v>
      </c>
      <c r="B444" s="9" t="s">
        <v>889</v>
      </c>
      <c r="C444" s="8" t="s">
        <v>890</v>
      </c>
      <c r="D444" s="8" t="s">
        <v>10</v>
      </c>
      <c r="E444" s="10" t="n">
        <v>0</v>
      </c>
      <c r="F444" s="10" t="n">
        <f aca="false">RANK(E444,$E$3:$E$498,0)</f>
        <v>328</v>
      </c>
      <c r="G444" s="12" t="s">
        <v>665</v>
      </c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5" hidden="false" customHeight="true" outlineLevel="0" collapsed="false">
      <c r="A445" s="8" t="n">
        <v>443</v>
      </c>
      <c r="B445" s="9" t="s">
        <v>891</v>
      </c>
      <c r="C445" s="8" t="s">
        <v>892</v>
      </c>
      <c r="D445" s="8" t="s">
        <v>10</v>
      </c>
      <c r="E445" s="10" t="n">
        <v>0</v>
      </c>
      <c r="F445" s="10" t="n">
        <f aca="false">RANK(E445,$E$3:$E$498,0)</f>
        <v>328</v>
      </c>
      <c r="G445" s="12" t="s">
        <v>665</v>
      </c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5" hidden="false" customHeight="true" outlineLevel="0" collapsed="false">
      <c r="A446" s="8" t="n">
        <v>444</v>
      </c>
      <c r="B446" s="9" t="s">
        <v>893</v>
      </c>
      <c r="C446" s="8" t="s">
        <v>894</v>
      </c>
      <c r="D446" s="8" t="s">
        <v>10</v>
      </c>
      <c r="E446" s="10" t="n">
        <v>0</v>
      </c>
      <c r="F446" s="10" t="n">
        <f aca="false">RANK(E446,$E$3:$E$498,0)</f>
        <v>328</v>
      </c>
      <c r="G446" s="12" t="s">
        <v>665</v>
      </c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5" hidden="false" customHeight="true" outlineLevel="0" collapsed="false">
      <c r="A447" s="8" t="n">
        <v>445</v>
      </c>
      <c r="B447" s="9" t="s">
        <v>895</v>
      </c>
      <c r="C447" s="8" t="s">
        <v>896</v>
      </c>
      <c r="D447" s="8" t="s">
        <v>10</v>
      </c>
      <c r="E447" s="10" t="n">
        <v>0</v>
      </c>
      <c r="F447" s="10" t="n">
        <f aca="false">RANK(E447,$E$3:$E$498,0)</f>
        <v>328</v>
      </c>
      <c r="G447" s="12" t="s">
        <v>665</v>
      </c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5" hidden="false" customHeight="true" outlineLevel="0" collapsed="false">
      <c r="A448" s="8" t="n">
        <v>446</v>
      </c>
      <c r="B448" s="9" t="s">
        <v>897</v>
      </c>
      <c r="C448" s="8" t="s">
        <v>898</v>
      </c>
      <c r="D448" s="8" t="s">
        <v>10</v>
      </c>
      <c r="E448" s="10" t="n">
        <v>0</v>
      </c>
      <c r="F448" s="10" t="n">
        <f aca="false">RANK(E448,$E$3:$E$498,0)</f>
        <v>328</v>
      </c>
      <c r="G448" s="12" t="s">
        <v>665</v>
      </c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5" hidden="false" customHeight="true" outlineLevel="0" collapsed="false">
      <c r="A449" s="8" t="n">
        <v>447</v>
      </c>
      <c r="B449" s="9" t="s">
        <v>899</v>
      </c>
      <c r="C449" s="8" t="s">
        <v>900</v>
      </c>
      <c r="D449" s="8" t="s">
        <v>10</v>
      </c>
      <c r="E449" s="10" t="n">
        <v>0</v>
      </c>
      <c r="F449" s="10" t="n">
        <f aca="false">RANK(E449,$E$3:$E$498,0)</f>
        <v>328</v>
      </c>
      <c r="G449" s="12" t="s">
        <v>665</v>
      </c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5" hidden="false" customHeight="true" outlineLevel="0" collapsed="false">
      <c r="A450" s="8" t="n">
        <v>448</v>
      </c>
      <c r="B450" s="9" t="s">
        <v>901</v>
      </c>
      <c r="C450" s="8" t="s">
        <v>902</v>
      </c>
      <c r="D450" s="8" t="s">
        <v>10</v>
      </c>
      <c r="E450" s="10" t="n">
        <v>0</v>
      </c>
      <c r="F450" s="10" t="n">
        <f aca="false">RANK(E450,$E$3:$E$498,0)</f>
        <v>328</v>
      </c>
      <c r="G450" s="12" t="s">
        <v>665</v>
      </c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5" hidden="false" customHeight="true" outlineLevel="0" collapsed="false">
      <c r="A451" s="8" t="n">
        <v>449</v>
      </c>
      <c r="B451" s="9" t="s">
        <v>903</v>
      </c>
      <c r="C451" s="8" t="s">
        <v>904</v>
      </c>
      <c r="D451" s="8" t="s">
        <v>10</v>
      </c>
      <c r="E451" s="10" t="n">
        <v>0</v>
      </c>
      <c r="F451" s="10" t="n">
        <f aca="false">RANK(E451,$E$3:$E$498,0)</f>
        <v>328</v>
      </c>
      <c r="G451" s="12" t="s">
        <v>665</v>
      </c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5" hidden="false" customHeight="true" outlineLevel="0" collapsed="false">
      <c r="A452" s="8" t="n">
        <v>450</v>
      </c>
      <c r="B452" s="9" t="s">
        <v>905</v>
      </c>
      <c r="C452" s="8" t="s">
        <v>906</v>
      </c>
      <c r="D452" s="8" t="s">
        <v>10</v>
      </c>
      <c r="E452" s="10" t="n">
        <v>0</v>
      </c>
      <c r="F452" s="10" t="n">
        <f aca="false">RANK(E452,$E$3:$E$498,0)</f>
        <v>328</v>
      </c>
      <c r="G452" s="12" t="s">
        <v>665</v>
      </c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5" hidden="false" customHeight="true" outlineLevel="0" collapsed="false">
      <c r="A453" s="8" t="n">
        <v>451</v>
      </c>
      <c r="B453" s="9" t="s">
        <v>907</v>
      </c>
      <c r="C453" s="8" t="s">
        <v>908</v>
      </c>
      <c r="D453" s="8" t="s">
        <v>10</v>
      </c>
      <c r="E453" s="10" t="n">
        <v>0</v>
      </c>
      <c r="F453" s="10" t="n">
        <f aca="false">RANK(E453,$E$3:$E$498,0)</f>
        <v>328</v>
      </c>
      <c r="G453" s="12" t="s">
        <v>665</v>
      </c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5" hidden="false" customHeight="true" outlineLevel="0" collapsed="false">
      <c r="A454" s="8" t="n">
        <v>452</v>
      </c>
      <c r="B454" s="9" t="s">
        <v>909</v>
      </c>
      <c r="C454" s="8" t="s">
        <v>910</v>
      </c>
      <c r="D454" s="8" t="s">
        <v>10</v>
      </c>
      <c r="E454" s="10" t="n">
        <v>0</v>
      </c>
      <c r="F454" s="10" t="n">
        <f aca="false">RANK(E454,$E$3:$E$498,0)</f>
        <v>328</v>
      </c>
      <c r="G454" s="12" t="s">
        <v>665</v>
      </c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5" hidden="false" customHeight="true" outlineLevel="0" collapsed="false">
      <c r="A455" s="8" t="n">
        <v>453</v>
      </c>
      <c r="B455" s="9" t="s">
        <v>911</v>
      </c>
      <c r="C455" s="8" t="s">
        <v>912</v>
      </c>
      <c r="D455" s="8" t="s">
        <v>10</v>
      </c>
      <c r="E455" s="10" t="n">
        <v>0</v>
      </c>
      <c r="F455" s="10" t="n">
        <f aca="false">RANK(E455,$E$3:$E$498,0)</f>
        <v>328</v>
      </c>
      <c r="G455" s="12" t="s">
        <v>665</v>
      </c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5" hidden="false" customHeight="true" outlineLevel="0" collapsed="false">
      <c r="A456" s="8" t="n">
        <v>454</v>
      </c>
      <c r="B456" s="9" t="s">
        <v>913</v>
      </c>
      <c r="C456" s="8" t="s">
        <v>914</v>
      </c>
      <c r="D456" s="8" t="s">
        <v>10</v>
      </c>
      <c r="E456" s="10" t="n">
        <v>0</v>
      </c>
      <c r="F456" s="10" t="n">
        <f aca="false">RANK(E456,$E$3:$E$498,0)</f>
        <v>328</v>
      </c>
      <c r="G456" s="12" t="s">
        <v>665</v>
      </c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5" hidden="false" customHeight="true" outlineLevel="0" collapsed="false">
      <c r="A457" s="8" t="n">
        <v>455</v>
      </c>
      <c r="B457" s="9" t="s">
        <v>915</v>
      </c>
      <c r="C457" s="8" t="s">
        <v>916</v>
      </c>
      <c r="D457" s="8" t="s">
        <v>10</v>
      </c>
      <c r="E457" s="10" t="n">
        <v>0</v>
      </c>
      <c r="F457" s="10" t="n">
        <f aca="false">RANK(E457,$E$3:$E$498,0)</f>
        <v>328</v>
      </c>
      <c r="G457" s="12" t="s">
        <v>665</v>
      </c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5" hidden="false" customHeight="true" outlineLevel="0" collapsed="false">
      <c r="A458" s="8" t="n">
        <v>456</v>
      </c>
      <c r="B458" s="9" t="s">
        <v>917</v>
      </c>
      <c r="C458" s="8" t="s">
        <v>918</v>
      </c>
      <c r="D458" s="8" t="s">
        <v>10</v>
      </c>
      <c r="E458" s="10" t="n">
        <v>0</v>
      </c>
      <c r="F458" s="10" t="n">
        <f aca="false">RANK(E458,$E$3:$E$498,0)</f>
        <v>328</v>
      </c>
      <c r="G458" s="12" t="s">
        <v>665</v>
      </c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5" hidden="false" customHeight="true" outlineLevel="0" collapsed="false">
      <c r="A459" s="8" t="n">
        <v>457</v>
      </c>
      <c r="B459" s="9" t="s">
        <v>919</v>
      </c>
      <c r="C459" s="8" t="s">
        <v>920</v>
      </c>
      <c r="D459" s="8" t="s">
        <v>10</v>
      </c>
      <c r="E459" s="10" t="n">
        <v>0</v>
      </c>
      <c r="F459" s="10" t="n">
        <f aca="false">RANK(E459,$E$3:$E$498,0)</f>
        <v>328</v>
      </c>
      <c r="G459" s="12" t="s">
        <v>665</v>
      </c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5" hidden="false" customHeight="true" outlineLevel="0" collapsed="false">
      <c r="A460" s="8" t="n">
        <v>458</v>
      </c>
      <c r="B460" s="9" t="s">
        <v>921</v>
      </c>
      <c r="C460" s="8" t="s">
        <v>922</v>
      </c>
      <c r="D460" s="8" t="s">
        <v>10</v>
      </c>
      <c r="E460" s="10" t="n">
        <v>0</v>
      </c>
      <c r="F460" s="10" t="n">
        <f aca="false">RANK(E460,$E$3:$E$498,0)</f>
        <v>328</v>
      </c>
      <c r="G460" s="12" t="s">
        <v>665</v>
      </c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5" hidden="false" customHeight="true" outlineLevel="0" collapsed="false">
      <c r="A461" s="8" t="n">
        <v>459</v>
      </c>
      <c r="B461" s="9" t="s">
        <v>923</v>
      </c>
      <c r="C461" s="8" t="s">
        <v>924</v>
      </c>
      <c r="D461" s="8" t="s">
        <v>10</v>
      </c>
      <c r="E461" s="10" t="n">
        <v>0</v>
      </c>
      <c r="F461" s="10" t="n">
        <f aca="false">RANK(E461,$E$3:$E$498,0)</f>
        <v>328</v>
      </c>
      <c r="G461" s="12" t="s">
        <v>665</v>
      </c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5" hidden="false" customHeight="true" outlineLevel="0" collapsed="false">
      <c r="A462" s="8" t="n">
        <v>460</v>
      </c>
      <c r="B462" s="9" t="s">
        <v>925</v>
      </c>
      <c r="C462" s="8" t="s">
        <v>926</v>
      </c>
      <c r="D462" s="8" t="s">
        <v>10</v>
      </c>
      <c r="E462" s="10" t="n">
        <v>0</v>
      </c>
      <c r="F462" s="10" t="n">
        <f aca="false">RANK(E462,$E$3:$E$498,0)</f>
        <v>328</v>
      </c>
      <c r="G462" s="12" t="s">
        <v>665</v>
      </c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5" hidden="false" customHeight="true" outlineLevel="0" collapsed="false">
      <c r="A463" s="8" t="n">
        <v>461</v>
      </c>
      <c r="B463" s="9" t="s">
        <v>927</v>
      </c>
      <c r="C463" s="8" t="s">
        <v>928</v>
      </c>
      <c r="D463" s="8" t="s">
        <v>10</v>
      </c>
      <c r="E463" s="10" t="n">
        <v>0</v>
      </c>
      <c r="F463" s="10" t="n">
        <f aca="false">RANK(E463,$E$3:$E$498,0)</f>
        <v>328</v>
      </c>
      <c r="G463" s="12" t="s">
        <v>665</v>
      </c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5" hidden="false" customHeight="true" outlineLevel="0" collapsed="false">
      <c r="A464" s="8" t="n">
        <v>462</v>
      </c>
      <c r="B464" s="9" t="s">
        <v>441</v>
      </c>
      <c r="C464" s="8" t="s">
        <v>929</v>
      </c>
      <c r="D464" s="8" t="s">
        <v>10</v>
      </c>
      <c r="E464" s="10" t="n">
        <v>0</v>
      </c>
      <c r="F464" s="10" t="n">
        <f aca="false">RANK(E464,$E$3:$E$498,0)</f>
        <v>328</v>
      </c>
      <c r="G464" s="12" t="s">
        <v>665</v>
      </c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5" hidden="false" customHeight="true" outlineLevel="0" collapsed="false">
      <c r="A465" s="8" t="n">
        <v>463</v>
      </c>
      <c r="B465" s="9" t="s">
        <v>930</v>
      </c>
      <c r="C465" s="8" t="s">
        <v>931</v>
      </c>
      <c r="D465" s="8" t="s">
        <v>10</v>
      </c>
      <c r="E465" s="10" t="n">
        <v>0</v>
      </c>
      <c r="F465" s="10" t="n">
        <f aca="false">RANK(E465,$E$3:$E$498,0)</f>
        <v>328</v>
      </c>
      <c r="G465" s="12" t="s">
        <v>665</v>
      </c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5" hidden="false" customHeight="true" outlineLevel="0" collapsed="false">
      <c r="A466" s="8" t="n">
        <v>464</v>
      </c>
      <c r="B466" s="9" t="s">
        <v>932</v>
      </c>
      <c r="C466" s="8" t="s">
        <v>933</v>
      </c>
      <c r="D466" s="8" t="s">
        <v>10</v>
      </c>
      <c r="E466" s="10" t="n">
        <v>0</v>
      </c>
      <c r="F466" s="10" t="n">
        <f aca="false">RANK(E466,$E$3:$E$498,0)</f>
        <v>328</v>
      </c>
      <c r="G466" s="12" t="s">
        <v>665</v>
      </c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5" hidden="false" customHeight="true" outlineLevel="0" collapsed="false">
      <c r="A467" s="8" t="n">
        <v>465</v>
      </c>
      <c r="B467" s="9" t="s">
        <v>934</v>
      </c>
      <c r="C467" s="8" t="s">
        <v>935</v>
      </c>
      <c r="D467" s="8" t="s">
        <v>10</v>
      </c>
      <c r="E467" s="10" t="n">
        <v>0</v>
      </c>
      <c r="F467" s="10" t="n">
        <f aca="false">RANK(E467,$E$3:$E$498,0)</f>
        <v>328</v>
      </c>
      <c r="G467" s="12" t="s">
        <v>665</v>
      </c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5" hidden="false" customHeight="true" outlineLevel="0" collapsed="false">
      <c r="A468" s="8" t="n">
        <v>466</v>
      </c>
      <c r="B468" s="9" t="s">
        <v>936</v>
      </c>
      <c r="C468" s="8" t="s">
        <v>937</v>
      </c>
      <c r="D468" s="8" t="s">
        <v>10</v>
      </c>
      <c r="E468" s="10" t="n">
        <v>0</v>
      </c>
      <c r="F468" s="10" t="n">
        <f aca="false">RANK(E468,$E$3:$E$498,0)</f>
        <v>328</v>
      </c>
      <c r="G468" s="12" t="s">
        <v>665</v>
      </c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5" hidden="false" customHeight="true" outlineLevel="0" collapsed="false">
      <c r="A469" s="8" t="n">
        <v>467</v>
      </c>
      <c r="B469" s="9" t="s">
        <v>938</v>
      </c>
      <c r="C469" s="8" t="s">
        <v>939</v>
      </c>
      <c r="D469" s="8" t="s">
        <v>10</v>
      </c>
      <c r="E469" s="10" t="n">
        <v>0</v>
      </c>
      <c r="F469" s="10" t="n">
        <f aca="false">RANK(E469,$E$3:$E$498,0)</f>
        <v>328</v>
      </c>
      <c r="G469" s="12" t="s">
        <v>665</v>
      </c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5" hidden="false" customHeight="true" outlineLevel="0" collapsed="false">
      <c r="A470" s="8" t="n">
        <v>468</v>
      </c>
      <c r="B470" s="9" t="s">
        <v>940</v>
      </c>
      <c r="C470" s="8" t="s">
        <v>941</v>
      </c>
      <c r="D470" s="8" t="s">
        <v>10</v>
      </c>
      <c r="E470" s="10" t="n">
        <v>0</v>
      </c>
      <c r="F470" s="10" t="n">
        <f aca="false">RANK(E470,$E$3:$E$498,0)</f>
        <v>328</v>
      </c>
      <c r="G470" s="12" t="s">
        <v>665</v>
      </c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5" hidden="false" customHeight="true" outlineLevel="0" collapsed="false">
      <c r="A471" s="8" t="n">
        <v>469</v>
      </c>
      <c r="B471" s="9" t="s">
        <v>942</v>
      </c>
      <c r="C471" s="8" t="s">
        <v>943</v>
      </c>
      <c r="D471" s="8" t="s">
        <v>10</v>
      </c>
      <c r="E471" s="10" t="n">
        <v>0</v>
      </c>
      <c r="F471" s="10" t="n">
        <f aca="false">RANK(E471,$E$3:$E$498,0)</f>
        <v>328</v>
      </c>
      <c r="G471" s="12" t="s">
        <v>665</v>
      </c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5" hidden="false" customHeight="true" outlineLevel="0" collapsed="false">
      <c r="A472" s="8" t="n">
        <v>470</v>
      </c>
      <c r="B472" s="9" t="s">
        <v>944</v>
      </c>
      <c r="C472" s="8" t="s">
        <v>945</v>
      </c>
      <c r="D472" s="8" t="s">
        <v>10</v>
      </c>
      <c r="E472" s="10" t="n">
        <v>0</v>
      </c>
      <c r="F472" s="10" t="n">
        <f aca="false">RANK(E472,$E$3:$E$498,0)</f>
        <v>328</v>
      </c>
      <c r="G472" s="12" t="s">
        <v>665</v>
      </c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5" hidden="false" customHeight="true" outlineLevel="0" collapsed="false">
      <c r="A473" s="8" t="n">
        <v>471</v>
      </c>
      <c r="B473" s="9" t="s">
        <v>946</v>
      </c>
      <c r="C473" s="8" t="s">
        <v>947</v>
      </c>
      <c r="D473" s="8" t="s">
        <v>10</v>
      </c>
      <c r="E473" s="10" t="n">
        <v>0</v>
      </c>
      <c r="F473" s="10" t="n">
        <f aca="false">RANK(E473,$E$3:$E$498,0)</f>
        <v>328</v>
      </c>
      <c r="G473" s="12" t="s">
        <v>665</v>
      </c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5" hidden="false" customHeight="true" outlineLevel="0" collapsed="false">
      <c r="A474" s="8" t="n">
        <v>472</v>
      </c>
      <c r="B474" s="9" t="s">
        <v>948</v>
      </c>
      <c r="C474" s="8" t="s">
        <v>949</v>
      </c>
      <c r="D474" s="8" t="s">
        <v>10</v>
      </c>
      <c r="E474" s="10" t="n">
        <v>0</v>
      </c>
      <c r="F474" s="10" t="n">
        <f aca="false">RANK(E474,$E$3:$E$498,0)</f>
        <v>328</v>
      </c>
      <c r="G474" s="12" t="s">
        <v>665</v>
      </c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5" hidden="false" customHeight="true" outlineLevel="0" collapsed="false">
      <c r="A475" s="8" t="n">
        <v>473</v>
      </c>
      <c r="B475" s="9" t="s">
        <v>950</v>
      </c>
      <c r="C475" s="8" t="s">
        <v>951</v>
      </c>
      <c r="D475" s="8" t="s">
        <v>10</v>
      </c>
      <c r="E475" s="10" t="n">
        <v>0</v>
      </c>
      <c r="F475" s="10" t="n">
        <f aca="false">RANK(E475,$E$3:$E$498,0)</f>
        <v>328</v>
      </c>
      <c r="G475" s="12" t="s">
        <v>665</v>
      </c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5" hidden="false" customHeight="true" outlineLevel="0" collapsed="false">
      <c r="A476" s="8" t="n">
        <v>474</v>
      </c>
      <c r="B476" s="9" t="s">
        <v>952</v>
      </c>
      <c r="C476" s="8" t="s">
        <v>953</v>
      </c>
      <c r="D476" s="8" t="s">
        <v>10</v>
      </c>
      <c r="E476" s="10" t="n">
        <v>0</v>
      </c>
      <c r="F476" s="10" t="n">
        <f aca="false">RANK(E476,$E$3:$E$498,0)</f>
        <v>328</v>
      </c>
      <c r="G476" s="12" t="s">
        <v>665</v>
      </c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5" hidden="false" customHeight="true" outlineLevel="0" collapsed="false">
      <c r="A477" s="8" t="n">
        <v>475</v>
      </c>
      <c r="B477" s="9" t="s">
        <v>954</v>
      </c>
      <c r="C477" s="8" t="s">
        <v>955</v>
      </c>
      <c r="D477" s="8" t="s">
        <v>10</v>
      </c>
      <c r="E477" s="10" t="n">
        <v>0</v>
      </c>
      <c r="F477" s="10" t="n">
        <f aca="false">RANK(E477,$E$3:$E$498,0)</f>
        <v>328</v>
      </c>
      <c r="G477" s="12" t="s">
        <v>665</v>
      </c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5" hidden="false" customHeight="true" outlineLevel="0" collapsed="false">
      <c r="A478" s="8" t="n">
        <v>476</v>
      </c>
      <c r="B478" s="9" t="s">
        <v>956</v>
      </c>
      <c r="C478" s="8" t="s">
        <v>957</v>
      </c>
      <c r="D478" s="8" t="s">
        <v>10</v>
      </c>
      <c r="E478" s="10" t="n">
        <v>0</v>
      </c>
      <c r="F478" s="10" t="n">
        <f aca="false">RANK(E478,$E$3:$E$498,0)</f>
        <v>328</v>
      </c>
      <c r="G478" s="12" t="s">
        <v>665</v>
      </c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5" hidden="false" customHeight="true" outlineLevel="0" collapsed="false">
      <c r="A479" s="8" t="n">
        <v>477</v>
      </c>
      <c r="B479" s="9" t="s">
        <v>958</v>
      </c>
      <c r="C479" s="8" t="s">
        <v>959</v>
      </c>
      <c r="D479" s="8" t="s">
        <v>10</v>
      </c>
      <c r="E479" s="10" t="n">
        <v>0</v>
      </c>
      <c r="F479" s="10" t="n">
        <f aca="false">RANK(E479,$E$3:$E$498,0)</f>
        <v>328</v>
      </c>
      <c r="G479" s="12" t="s">
        <v>665</v>
      </c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5" hidden="false" customHeight="true" outlineLevel="0" collapsed="false">
      <c r="A480" s="8" t="n">
        <v>478</v>
      </c>
      <c r="B480" s="9" t="s">
        <v>960</v>
      </c>
      <c r="C480" s="8" t="s">
        <v>961</v>
      </c>
      <c r="D480" s="8" t="s">
        <v>10</v>
      </c>
      <c r="E480" s="10" t="n">
        <v>0</v>
      </c>
      <c r="F480" s="10" t="n">
        <f aca="false">RANK(E480,$E$3:$E$498,0)</f>
        <v>328</v>
      </c>
      <c r="G480" s="12" t="s">
        <v>665</v>
      </c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5" hidden="false" customHeight="true" outlineLevel="0" collapsed="false">
      <c r="A481" s="8" t="n">
        <v>479</v>
      </c>
      <c r="B481" s="9" t="s">
        <v>962</v>
      </c>
      <c r="C481" s="8" t="s">
        <v>963</v>
      </c>
      <c r="D481" s="8" t="s">
        <v>10</v>
      </c>
      <c r="E481" s="10" t="n">
        <v>0</v>
      </c>
      <c r="F481" s="10" t="n">
        <f aca="false">RANK(E481,$E$3:$E$498,0)</f>
        <v>328</v>
      </c>
      <c r="G481" s="12" t="s">
        <v>665</v>
      </c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5" hidden="false" customHeight="true" outlineLevel="0" collapsed="false">
      <c r="A482" s="8" t="n">
        <v>480</v>
      </c>
      <c r="B482" s="9" t="s">
        <v>489</v>
      </c>
      <c r="C482" s="8" t="s">
        <v>964</v>
      </c>
      <c r="D482" s="8" t="s">
        <v>10</v>
      </c>
      <c r="E482" s="10" t="n">
        <v>0</v>
      </c>
      <c r="F482" s="10" t="n">
        <f aca="false">RANK(E482,$E$3:$E$498,0)</f>
        <v>328</v>
      </c>
      <c r="G482" s="12" t="s">
        <v>665</v>
      </c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5" hidden="false" customHeight="true" outlineLevel="0" collapsed="false">
      <c r="A483" s="8" t="n">
        <v>481</v>
      </c>
      <c r="B483" s="9" t="s">
        <v>965</v>
      </c>
      <c r="C483" s="8" t="s">
        <v>966</v>
      </c>
      <c r="D483" s="8" t="s">
        <v>10</v>
      </c>
      <c r="E483" s="10" t="n">
        <v>0</v>
      </c>
      <c r="F483" s="10" t="n">
        <f aca="false">RANK(E483,$E$3:$E$498,0)</f>
        <v>328</v>
      </c>
      <c r="G483" s="12" t="s">
        <v>665</v>
      </c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5" hidden="false" customHeight="true" outlineLevel="0" collapsed="false">
      <c r="A484" s="8" t="n">
        <v>482</v>
      </c>
      <c r="B484" s="9" t="s">
        <v>967</v>
      </c>
      <c r="C484" s="8" t="s">
        <v>968</v>
      </c>
      <c r="D484" s="8" t="s">
        <v>10</v>
      </c>
      <c r="E484" s="10" t="n">
        <v>0</v>
      </c>
      <c r="F484" s="10" t="n">
        <f aca="false">RANK(E484,$E$3:$E$498,0)</f>
        <v>328</v>
      </c>
      <c r="G484" s="12" t="s">
        <v>665</v>
      </c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5" hidden="false" customHeight="true" outlineLevel="0" collapsed="false">
      <c r="A485" s="8" t="n">
        <v>483</v>
      </c>
      <c r="B485" s="9" t="s">
        <v>969</v>
      </c>
      <c r="C485" s="8" t="s">
        <v>970</v>
      </c>
      <c r="D485" s="8" t="s">
        <v>10</v>
      </c>
      <c r="E485" s="10" t="n">
        <v>0</v>
      </c>
      <c r="F485" s="10" t="n">
        <f aca="false">RANK(E485,$E$3:$E$498,0)</f>
        <v>328</v>
      </c>
      <c r="G485" s="12" t="s">
        <v>665</v>
      </c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5" hidden="false" customHeight="true" outlineLevel="0" collapsed="false">
      <c r="A486" s="8" t="n">
        <v>484</v>
      </c>
      <c r="B486" s="9" t="s">
        <v>971</v>
      </c>
      <c r="C486" s="8" t="s">
        <v>972</v>
      </c>
      <c r="D486" s="8" t="s">
        <v>10</v>
      </c>
      <c r="E486" s="10" t="n">
        <v>0</v>
      </c>
      <c r="F486" s="10" t="n">
        <f aca="false">RANK(E486,$E$3:$E$498,0)</f>
        <v>328</v>
      </c>
      <c r="G486" s="12" t="s">
        <v>665</v>
      </c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5" hidden="false" customHeight="true" outlineLevel="0" collapsed="false">
      <c r="A487" s="8" t="n">
        <v>485</v>
      </c>
      <c r="B487" s="9" t="s">
        <v>973</v>
      </c>
      <c r="C487" s="8" t="s">
        <v>974</v>
      </c>
      <c r="D487" s="8" t="s">
        <v>10</v>
      </c>
      <c r="E487" s="10" t="n">
        <v>0</v>
      </c>
      <c r="F487" s="10" t="n">
        <f aca="false">RANK(E487,$E$3:$E$498,0)</f>
        <v>328</v>
      </c>
      <c r="G487" s="12" t="s">
        <v>665</v>
      </c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5" hidden="false" customHeight="true" outlineLevel="0" collapsed="false">
      <c r="A488" s="8" t="n">
        <v>486</v>
      </c>
      <c r="B488" s="9" t="s">
        <v>975</v>
      </c>
      <c r="C488" s="8" t="s">
        <v>976</v>
      </c>
      <c r="D488" s="8" t="s">
        <v>10</v>
      </c>
      <c r="E488" s="10" t="n">
        <v>0</v>
      </c>
      <c r="F488" s="10" t="n">
        <f aca="false">RANK(E488,$E$3:$E$498,0)</f>
        <v>328</v>
      </c>
      <c r="G488" s="12" t="s">
        <v>665</v>
      </c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5" hidden="false" customHeight="true" outlineLevel="0" collapsed="false">
      <c r="A489" s="8" t="n">
        <v>487</v>
      </c>
      <c r="B489" s="9" t="s">
        <v>977</v>
      </c>
      <c r="C489" s="8" t="s">
        <v>978</v>
      </c>
      <c r="D489" s="8" t="s">
        <v>10</v>
      </c>
      <c r="E489" s="10" t="n">
        <v>0</v>
      </c>
      <c r="F489" s="10" t="n">
        <f aca="false">RANK(E489,$E$3:$E$498,0)</f>
        <v>328</v>
      </c>
      <c r="G489" s="12" t="s">
        <v>665</v>
      </c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5" hidden="false" customHeight="true" outlineLevel="0" collapsed="false">
      <c r="A490" s="8" t="n">
        <v>488</v>
      </c>
      <c r="B490" s="9" t="s">
        <v>979</v>
      </c>
      <c r="C490" s="8" t="s">
        <v>980</v>
      </c>
      <c r="D490" s="8" t="s">
        <v>10</v>
      </c>
      <c r="E490" s="10" t="n">
        <v>0</v>
      </c>
      <c r="F490" s="10" t="n">
        <f aca="false">RANK(E490,$E$3:$E$498,0)</f>
        <v>328</v>
      </c>
      <c r="G490" s="12" t="s">
        <v>665</v>
      </c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5" hidden="false" customHeight="true" outlineLevel="0" collapsed="false">
      <c r="A491" s="8" t="n">
        <v>489</v>
      </c>
      <c r="B491" s="9" t="s">
        <v>981</v>
      </c>
      <c r="C491" s="8" t="s">
        <v>982</v>
      </c>
      <c r="D491" s="8" t="s">
        <v>10</v>
      </c>
      <c r="E491" s="10" t="n">
        <v>0</v>
      </c>
      <c r="F491" s="10" t="n">
        <f aca="false">RANK(E491,$E$3:$E$498,0)</f>
        <v>328</v>
      </c>
      <c r="G491" s="12" t="s">
        <v>665</v>
      </c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5" hidden="false" customHeight="true" outlineLevel="0" collapsed="false">
      <c r="A492" s="8" t="n">
        <v>490</v>
      </c>
      <c r="B492" s="9" t="s">
        <v>983</v>
      </c>
      <c r="C492" s="8" t="s">
        <v>984</v>
      </c>
      <c r="D492" s="8" t="s">
        <v>10</v>
      </c>
      <c r="E492" s="10" t="n">
        <v>0</v>
      </c>
      <c r="F492" s="10" t="n">
        <f aca="false">RANK(E492,$E$3:$E$498,0)</f>
        <v>328</v>
      </c>
      <c r="G492" s="12" t="s">
        <v>665</v>
      </c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5" hidden="false" customHeight="true" outlineLevel="0" collapsed="false">
      <c r="A493" s="8" t="n">
        <v>491</v>
      </c>
      <c r="B493" s="9" t="s">
        <v>985</v>
      </c>
      <c r="C493" s="8" t="s">
        <v>986</v>
      </c>
      <c r="D493" s="8" t="s">
        <v>10</v>
      </c>
      <c r="E493" s="10" t="n">
        <v>0</v>
      </c>
      <c r="F493" s="10" t="n">
        <f aca="false">RANK(E493,$E$3:$E$498,0)</f>
        <v>328</v>
      </c>
      <c r="G493" s="12" t="s">
        <v>665</v>
      </c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5" hidden="false" customHeight="true" outlineLevel="0" collapsed="false">
      <c r="A494" s="8" t="n">
        <v>492</v>
      </c>
      <c r="B494" s="9" t="s">
        <v>987</v>
      </c>
      <c r="C494" s="8" t="s">
        <v>988</v>
      </c>
      <c r="D494" s="8" t="s">
        <v>10</v>
      </c>
      <c r="E494" s="10" t="n">
        <v>0</v>
      </c>
      <c r="F494" s="10" t="n">
        <f aca="false">RANK(E494,$E$3:$E$498,0)</f>
        <v>328</v>
      </c>
      <c r="G494" s="12" t="s">
        <v>665</v>
      </c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5" hidden="false" customHeight="true" outlineLevel="0" collapsed="false">
      <c r="A495" s="8" t="n">
        <v>493</v>
      </c>
      <c r="B495" s="9" t="s">
        <v>989</v>
      </c>
      <c r="C495" s="8" t="s">
        <v>990</v>
      </c>
      <c r="D495" s="8" t="s">
        <v>10</v>
      </c>
      <c r="E495" s="10" t="n">
        <v>0</v>
      </c>
      <c r="F495" s="10" t="n">
        <f aca="false">RANK(E495,$E$3:$E$498,0)</f>
        <v>328</v>
      </c>
      <c r="G495" s="12" t="s">
        <v>665</v>
      </c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5" hidden="false" customHeight="true" outlineLevel="0" collapsed="false">
      <c r="A496" s="8" t="n">
        <v>494</v>
      </c>
      <c r="B496" s="9" t="s">
        <v>991</v>
      </c>
      <c r="C496" s="8" t="s">
        <v>992</v>
      </c>
      <c r="D496" s="8" t="s">
        <v>10</v>
      </c>
      <c r="E496" s="10" t="n">
        <v>0</v>
      </c>
      <c r="F496" s="10" t="n">
        <f aca="false">RANK(E496,$E$3:$E$498,0)</f>
        <v>328</v>
      </c>
      <c r="G496" s="12" t="s">
        <v>665</v>
      </c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5" hidden="false" customHeight="true" outlineLevel="0" collapsed="false">
      <c r="A497" s="8" t="n">
        <v>495</v>
      </c>
      <c r="B497" s="9" t="s">
        <v>993</v>
      </c>
      <c r="C497" s="8" t="s">
        <v>994</v>
      </c>
      <c r="D497" s="8" t="s">
        <v>10</v>
      </c>
      <c r="E497" s="10" t="n">
        <v>0</v>
      </c>
      <c r="F497" s="10" t="n">
        <f aca="false">RANK(E497,$E$3:$E$498,0)</f>
        <v>328</v>
      </c>
      <c r="G497" s="12" t="s">
        <v>665</v>
      </c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5" hidden="false" customHeight="true" outlineLevel="0" collapsed="false">
      <c r="A498" s="8" t="n">
        <v>496</v>
      </c>
      <c r="B498" s="9" t="s">
        <v>995</v>
      </c>
      <c r="C498" s="8" t="s">
        <v>996</v>
      </c>
      <c r="D498" s="8" t="s">
        <v>10</v>
      </c>
      <c r="E498" s="10" t="n">
        <v>0</v>
      </c>
      <c r="F498" s="10" t="n">
        <f aca="false">RANK(E498,$E$3:$E$498,0)</f>
        <v>328</v>
      </c>
      <c r="G498" s="12" t="s">
        <v>665</v>
      </c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5" hidden="false" customHeight="true" outlineLevel="0" collapsed="false">
      <c r="A499" s="8" t="n">
        <v>497</v>
      </c>
      <c r="B499" s="9" t="s">
        <v>265</v>
      </c>
      <c r="C499" s="8" t="s">
        <v>997</v>
      </c>
      <c r="D499" s="8" t="s">
        <v>998</v>
      </c>
      <c r="E499" s="10" t="n">
        <v>63.3</v>
      </c>
      <c r="F499" s="10" t="n">
        <f aca="false">RANK(E499,$E$499,0)</f>
        <v>1</v>
      </c>
      <c r="G499" s="11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5" hidden="false" customHeight="true" outlineLevel="0" collapsed="false">
      <c r="A500" s="8" t="n">
        <v>498</v>
      </c>
      <c r="B500" s="9" t="s">
        <v>999</v>
      </c>
      <c r="C500" s="8" t="s">
        <v>1000</v>
      </c>
      <c r="D500" s="8" t="s">
        <v>1001</v>
      </c>
      <c r="E500" s="10" t="n">
        <v>61.3</v>
      </c>
      <c r="F500" s="10" t="n">
        <f aca="false">RANK(E500,$E$500:$E$506,0)</f>
        <v>1</v>
      </c>
      <c r="G500" s="11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5" hidden="false" customHeight="true" outlineLevel="0" collapsed="false">
      <c r="A501" s="8" t="n">
        <v>499</v>
      </c>
      <c r="B501" s="9" t="s">
        <v>1002</v>
      </c>
      <c r="C501" s="8" t="s">
        <v>1003</v>
      </c>
      <c r="D501" s="8" t="s">
        <v>1001</v>
      </c>
      <c r="E501" s="10" t="n">
        <v>60.4</v>
      </c>
      <c r="F501" s="10" t="n">
        <f aca="false">RANK(E501,$E$500:$E$506,0)</f>
        <v>2</v>
      </c>
      <c r="G501" s="11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5" hidden="false" customHeight="true" outlineLevel="0" collapsed="false">
      <c r="A502" s="8" t="n">
        <v>500</v>
      </c>
      <c r="B502" s="9" t="s">
        <v>1004</v>
      </c>
      <c r="C502" s="8" t="s">
        <v>1005</v>
      </c>
      <c r="D502" s="8" t="s">
        <v>1001</v>
      </c>
      <c r="E502" s="10" t="n">
        <v>59.9</v>
      </c>
      <c r="F502" s="10" t="n">
        <f aca="false">RANK(E502,$E$500:$E$506,0)</f>
        <v>3</v>
      </c>
      <c r="G502" s="11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5" hidden="false" customHeight="true" outlineLevel="0" collapsed="false">
      <c r="A503" s="8" t="n">
        <v>501</v>
      </c>
      <c r="B503" s="9" t="s">
        <v>1006</v>
      </c>
      <c r="C503" s="8" t="s">
        <v>1007</v>
      </c>
      <c r="D503" s="8" t="s">
        <v>1001</v>
      </c>
      <c r="E503" s="10" t="n">
        <v>54.6</v>
      </c>
      <c r="F503" s="10" t="n">
        <f aca="false">RANK(E503,$E$500:$E$506,0)</f>
        <v>4</v>
      </c>
      <c r="G503" s="11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5" hidden="false" customHeight="true" outlineLevel="0" collapsed="false">
      <c r="A504" s="8" t="n">
        <v>502</v>
      </c>
      <c r="B504" s="9" t="s">
        <v>1008</v>
      </c>
      <c r="C504" s="8" t="s">
        <v>1009</v>
      </c>
      <c r="D504" s="8" t="s">
        <v>1001</v>
      </c>
      <c r="E504" s="10" t="n">
        <v>0</v>
      </c>
      <c r="F504" s="10" t="n">
        <f aca="false">RANK(E504,$E$500:$E$506,0)</f>
        <v>5</v>
      </c>
      <c r="G504" s="12" t="s">
        <v>665</v>
      </c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5" hidden="false" customHeight="true" outlineLevel="0" collapsed="false">
      <c r="A505" s="8" t="n">
        <v>503</v>
      </c>
      <c r="B505" s="9" t="s">
        <v>1010</v>
      </c>
      <c r="C505" s="8" t="s">
        <v>1011</v>
      </c>
      <c r="D505" s="8" t="s">
        <v>1001</v>
      </c>
      <c r="E505" s="10" t="n">
        <v>0</v>
      </c>
      <c r="F505" s="10" t="n">
        <f aca="false">RANK(E505,$E$500:$E$506,0)</f>
        <v>5</v>
      </c>
      <c r="G505" s="12" t="s">
        <v>665</v>
      </c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5" hidden="false" customHeight="true" outlineLevel="0" collapsed="false">
      <c r="A506" s="8" t="n">
        <v>504</v>
      </c>
      <c r="B506" s="9" t="s">
        <v>1012</v>
      </c>
      <c r="C506" s="8" t="s">
        <v>1013</v>
      </c>
      <c r="D506" s="8" t="s">
        <v>1001</v>
      </c>
      <c r="E506" s="10" t="n">
        <v>0</v>
      </c>
      <c r="F506" s="10" t="n">
        <f aca="false">RANK(E506,$E$500:$E$506,0)</f>
        <v>5</v>
      </c>
      <c r="G506" s="12" t="s">
        <v>665</v>
      </c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5" hidden="false" customHeight="true" outlineLevel="0" collapsed="false">
      <c r="A507" s="8" t="n">
        <v>505</v>
      </c>
      <c r="B507" s="9" t="s">
        <v>1014</v>
      </c>
      <c r="C507" s="8" t="s">
        <v>1015</v>
      </c>
      <c r="D507" s="8" t="s">
        <v>1016</v>
      </c>
      <c r="E507" s="10" t="n">
        <v>60.2</v>
      </c>
      <c r="F507" s="10" t="n">
        <f aca="false">RANK(E507,$E$507:$E$510,0)</f>
        <v>1</v>
      </c>
      <c r="G507" s="11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5" hidden="false" customHeight="true" outlineLevel="0" collapsed="false">
      <c r="A508" s="8" t="n">
        <v>506</v>
      </c>
      <c r="B508" s="9" t="s">
        <v>1017</v>
      </c>
      <c r="C508" s="8" t="s">
        <v>1018</v>
      </c>
      <c r="D508" s="8" t="s">
        <v>1016</v>
      </c>
      <c r="E508" s="10" t="n">
        <v>0</v>
      </c>
      <c r="F508" s="10" t="n">
        <f aca="false">RANK(E508,$E$507:$E$510,0)</f>
        <v>2</v>
      </c>
      <c r="G508" s="12" t="s">
        <v>665</v>
      </c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5" hidden="false" customHeight="true" outlineLevel="0" collapsed="false">
      <c r="A509" s="8" t="n">
        <v>507</v>
      </c>
      <c r="B509" s="9" t="s">
        <v>1019</v>
      </c>
      <c r="C509" s="8" t="s">
        <v>1020</v>
      </c>
      <c r="D509" s="8" t="s">
        <v>1016</v>
      </c>
      <c r="E509" s="10" t="n">
        <v>0</v>
      </c>
      <c r="F509" s="10" t="n">
        <f aca="false">RANK(E509,$E$507:$E$510,0)</f>
        <v>2</v>
      </c>
      <c r="G509" s="12" t="s">
        <v>665</v>
      </c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5" hidden="false" customHeight="true" outlineLevel="0" collapsed="false">
      <c r="A510" s="8" t="n">
        <v>508</v>
      </c>
      <c r="B510" s="9" t="s">
        <v>1021</v>
      </c>
      <c r="C510" s="8" t="s">
        <v>1022</v>
      </c>
      <c r="D510" s="8" t="s">
        <v>1016</v>
      </c>
      <c r="E510" s="10" t="n">
        <v>0</v>
      </c>
      <c r="F510" s="10" t="n">
        <f aca="false">RANK(E510,$E$507:$E$510,0)</f>
        <v>2</v>
      </c>
      <c r="G510" s="12" t="s">
        <v>665</v>
      </c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5" hidden="false" customHeight="true" outlineLevel="0" collapsed="false">
      <c r="A511" s="8" t="n">
        <v>509</v>
      </c>
      <c r="B511" s="9" t="s">
        <v>1023</v>
      </c>
      <c r="C511" s="8" t="s">
        <v>1024</v>
      </c>
      <c r="D511" s="8" t="s">
        <v>1025</v>
      </c>
      <c r="E511" s="10" t="n">
        <v>58.7</v>
      </c>
      <c r="F511" s="10" t="n">
        <f aca="false">RANK(E511,$E$511:$E$539,0)</f>
        <v>1</v>
      </c>
      <c r="G511" s="11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5" hidden="false" customHeight="true" outlineLevel="0" collapsed="false">
      <c r="A512" s="8" t="n">
        <v>510</v>
      </c>
      <c r="B512" s="9" t="s">
        <v>1026</v>
      </c>
      <c r="C512" s="8" t="s">
        <v>1027</v>
      </c>
      <c r="D512" s="8" t="s">
        <v>1025</v>
      </c>
      <c r="E512" s="10" t="n">
        <v>58.5</v>
      </c>
      <c r="F512" s="10" t="n">
        <f aca="false">RANK(E512,$E$511:$E$539,0)</f>
        <v>2</v>
      </c>
      <c r="G512" s="11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5" hidden="false" customHeight="true" outlineLevel="0" collapsed="false">
      <c r="A513" s="8" t="n">
        <v>511</v>
      </c>
      <c r="B513" s="9" t="s">
        <v>1028</v>
      </c>
      <c r="C513" s="8" t="s">
        <v>1029</v>
      </c>
      <c r="D513" s="8" t="s">
        <v>1025</v>
      </c>
      <c r="E513" s="10" t="n">
        <v>56.4</v>
      </c>
      <c r="F513" s="10" t="n">
        <f aca="false">RANK(E513,$E$511:$E$539,0)</f>
        <v>3</v>
      </c>
      <c r="G513" s="11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5" hidden="false" customHeight="true" outlineLevel="0" collapsed="false">
      <c r="A514" s="8" t="n">
        <v>512</v>
      </c>
      <c r="B514" s="9" t="s">
        <v>1030</v>
      </c>
      <c r="C514" s="8" t="s">
        <v>1031</v>
      </c>
      <c r="D514" s="8" t="s">
        <v>1025</v>
      </c>
      <c r="E514" s="10" t="n">
        <v>56.3</v>
      </c>
      <c r="F514" s="10" t="n">
        <f aca="false">RANK(E514,$E$511:$E$539,0)</f>
        <v>4</v>
      </c>
      <c r="G514" s="11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5" hidden="false" customHeight="true" outlineLevel="0" collapsed="false">
      <c r="A515" s="8" t="n">
        <v>513</v>
      </c>
      <c r="B515" s="9" t="s">
        <v>1032</v>
      </c>
      <c r="C515" s="8" t="s">
        <v>1033</v>
      </c>
      <c r="D515" s="8" t="s">
        <v>1025</v>
      </c>
      <c r="E515" s="10" t="n">
        <v>55.1</v>
      </c>
      <c r="F515" s="10" t="n">
        <f aca="false">RANK(E515,$E$511:$E$539,0)</f>
        <v>5</v>
      </c>
      <c r="G515" s="11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5" hidden="false" customHeight="true" outlineLevel="0" collapsed="false">
      <c r="A516" s="8" t="n">
        <v>514</v>
      </c>
      <c r="B516" s="9" t="s">
        <v>1034</v>
      </c>
      <c r="C516" s="8" t="s">
        <v>1035</v>
      </c>
      <c r="D516" s="8" t="s">
        <v>1025</v>
      </c>
      <c r="E516" s="10" t="n">
        <v>54.5</v>
      </c>
      <c r="F516" s="10" t="n">
        <f aca="false">RANK(E516,$E$511:$E$539,0)</f>
        <v>6</v>
      </c>
      <c r="G516" s="11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5" hidden="false" customHeight="true" outlineLevel="0" collapsed="false">
      <c r="A517" s="8" t="n">
        <v>515</v>
      </c>
      <c r="B517" s="9" t="s">
        <v>1036</v>
      </c>
      <c r="C517" s="8" t="s">
        <v>1037</v>
      </c>
      <c r="D517" s="8" t="s">
        <v>1025</v>
      </c>
      <c r="E517" s="10" t="n">
        <v>52.7</v>
      </c>
      <c r="F517" s="10" t="n">
        <f aca="false">RANK(E517,$E$511:$E$539,0)</f>
        <v>7</v>
      </c>
      <c r="G517" s="11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5" hidden="false" customHeight="true" outlineLevel="0" collapsed="false">
      <c r="A518" s="8" t="n">
        <v>516</v>
      </c>
      <c r="B518" s="9" t="s">
        <v>1038</v>
      </c>
      <c r="C518" s="8" t="s">
        <v>1039</v>
      </c>
      <c r="D518" s="8" t="s">
        <v>1025</v>
      </c>
      <c r="E518" s="10" t="n">
        <v>51</v>
      </c>
      <c r="F518" s="10" t="n">
        <f aca="false">RANK(E518,$E$511:$E$539,0)</f>
        <v>8</v>
      </c>
      <c r="G518" s="11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5" hidden="false" customHeight="true" outlineLevel="0" collapsed="false">
      <c r="A519" s="8" t="n">
        <v>517</v>
      </c>
      <c r="B519" s="9" t="s">
        <v>1040</v>
      </c>
      <c r="C519" s="8" t="s">
        <v>1041</v>
      </c>
      <c r="D519" s="8" t="s">
        <v>1025</v>
      </c>
      <c r="E519" s="10" t="n">
        <v>50.5</v>
      </c>
      <c r="F519" s="10" t="n">
        <f aca="false">RANK(E519,$E$511:$E$539,0)</f>
        <v>9</v>
      </c>
      <c r="G519" s="11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5" hidden="false" customHeight="true" outlineLevel="0" collapsed="false">
      <c r="A520" s="8" t="n">
        <v>518</v>
      </c>
      <c r="B520" s="9" t="s">
        <v>1042</v>
      </c>
      <c r="C520" s="8" t="s">
        <v>1043</v>
      </c>
      <c r="D520" s="8" t="s">
        <v>1025</v>
      </c>
      <c r="E520" s="10" t="n">
        <v>48.4</v>
      </c>
      <c r="F520" s="10" t="n">
        <f aca="false">RANK(E520,$E$511:$E$539,0)</f>
        <v>10</v>
      </c>
      <c r="G520" s="11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5" hidden="false" customHeight="true" outlineLevel="0" collapsed="false">
      <c r="A521" s="8" t="n">
        <v>519</v>
      </c>
      <c r="B521" s="9" t="s">
        <v>1044</v>
      </c>
      <c r="C521" s="8" t="s">
        <v>1045</v>
      </c>
      <c r="D521" s="8" t="s">
        <v>1025</v>
      </c>
      <c r="E521" s="10" t="n">
        <v>47.2</v>
      </c>
      <c r="F521" s="10" t="n">
        <f aca="false">RANK(E521,$E$511:$E$539,0)</f>
        <v>11</v>
      </c>
      <c r="G521" s="11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5" hidden="false" customHeight="true" outlineLevel="0" collapsed="false">
      <c r="A522" s="8" t="n">
        <v>520</v>
      </c>
      <c r="B522" s="9" t="s">
        <v>1046</v>
      </c>
      <c r="C522" s="8" t="s">
        <v>1047</v>
      </c>
      <c r="D522" s="8" t="s">
        <v>1025</v>
      </c>
      <c r="E522" s="10" t="n">
        <v>45.6</v>
      </c>
      <c r="F522" s="10" t="n">
        <f aca="false">RANK(E522,$E$511:$E$539,0)</f>
        <v>12</v>
      </c>
      <c r="G522" s="11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5" hidden="false" customHeight="true" outlineLevel="0" collapsed="false">
      <c r="A523" s="8" t="n">
        <v>521</v>
      </c>
      <c r="B523" s="9" t="s">
        <v>1048</v>
      </c>
      <c r="C523" s="8" t="s">
        <v>1049</v>
      </c>
      <c r="D523" s="8" t="s">
        <v>1025</v>
      </c>
      <c r="E523" s="10" t="n">
        <v>44.5</v>
      </c>
      <c r="F523" s="10" t="n">
        <f aca="false">RANK(E523,$E$511:$E$539,0)</f>
        <v>13</v>
      </c>
      <c r="G523" s="11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5" hidden="false" customHeight="true" outlineLevel="0" collapsed="false">
      <c r="A524" s="8" t="n">
        <v>522</v>
      </c>
      <c r="B524" s="9" t="s">
        <v>1050</v>
      </c>
      <c r="C524" s="8" t="s">
        <v>1051</v>
      </c>
      <c r="D524" s="8" t="s">
        <v>1025</v>
      </c>
      <c r="E524" s="10" t="n">
        <v>44.3</v>
      </c>
      <c r="F524" s="10" t="n">
        <f aca="false">RANK(E524,$E$511:$E$539,0)</f>
        <v>14</v>
      </c>
      <c r="G524" s="11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5" hidden="false" customHeight="true" outlineLevel="0" collapsed="false">
      <c r="A525" s="8" t="n">
        <v>523</v>
      </c>
      <c r="B525" s="9" t="s">
        <v>1052</v>
      </c>
      <c r="C525" s="8" t="s">
        <v>1053</v>
      </c>
      <c r="D525" s="8" t="s">
        <v>1025</v>
      </c>
      <c r="E525" s="10" t="n">
        <v>44.2</v>
      </c>
      <c r="F525" s="10" t="n">
        <f aca="false">RANK(E525,$E$511:$E$539,0)</f>
        <v>15</v>
      </c>
      <c r="G525" s="11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5" hidden="false" customHeight="true" outlineLevel="0" collapsed="false">
      <c r="A526" s="8" t="n">
        <v>524</v>
      </c>
      <c r="B526" s="9" t="s">
        <v>1054</v>
      </c>
      <c r="C526" s="8" t="s">
        <v>1055</v>
      </c>
      <c r="D526" s="8" t="s">
        <v>1025</v>
      </c>
      <c r="E526" s="10" t="n">
        <v>43.5</v>
      </c>
      <c r="F526" s="10" t="n">
        <f aca="false">RANK(E526,$E$511:$E$539,0)</f>
        <v>16</v>
      </c>
      <c r="G526" s="11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5" hidden="false" customHeight="true" outlineLevel="0" collapsed="false">
      <c r="A527" s="8" t="n">
        <v>525</v>
      </c>
      <c r="B527" s="9" t="s">
        <v>1056</v>
      </c>
      <c r="C527" s="8" t="s">
        <v>1057</v>
      </c>
      <c r="D527" s="8" t="s">
        <v>1025</v>
      </c>
      <c r="E527" s="10" t="n">
        <v>42.6</v>
      </c>
      <c r="F527" s="10" t="n">
        <f aca="false">RANK(E527,$E$511:$E$539,0)</f>
        <v>17</v>
      </c>
      <c r="G527" s="11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5" hidden="false" customHeight="true" outlineLevel="0" collapsed="false">
      <c r="A528" s="8" t="n">
        <v>526</v>
      </c>
      <c r="B528" s="9" t="s">
        <v>1058</v>
      </c>
      <c r="C528" s="8" t="s">
        <v>1059</v>
      </c>
      <c r="D528" s="8" t="s">
        <v>1025</v>
      </c>
      <c r="E528" s="10" t="n">
        <v>42.1</v>
      </c>
      <c r="F528" s="10" t="n">
        <f aca="false">RANK(E528,$E$511:$E$539,0)</f>
        <v>18</v>
      </c>
      <c r="G528" s="11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5" hidden="false" customHeight="true" outlineLevel="0" collapsed="false">
      <c r="A529" s="8" t="n">
        <v>527</v>
      </c>
      <c r="B529" s="9" t="s">
        <v>1060</v>
      </c>
      <c r="C529" s="8" t="s">
        <v>1061</v>
      </c>
      <c r="D529" s="8" t="s">
        <v>1025</v>
      </c>
      <c r="E529" s="10" t="n">
        <v>42</v>
      </c>
      <c r="F529" s="10" t="n">
        <f aca="false">RANK(E529,$E$511:$E$539,0)</f>
        <v>19</v>
      </c>
      <c r="G529" s="11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5" hidden="false" customHeight="true" outlineLevel="0" collapsed="false">
      <c r="A530" s="8" t="n">
        <v>528</v>
      </c>
      <c r="B530" s="9" t="s">
        <v>1062</v>
      </c>
      <c r="C530" s="8" t="s">
        <v>1063</v>
      </c>
      <c r="D530" s="8" t="s">
        <v>1025</v>
      </c>
      <c r="E530" s="10" t="n">
        <v>39</v>
      </c>
      <c r="F530" s="10" t="n">
        <f aca="false">RANK(E530,$E$511:$E$539,0)</f>
        <v>20</v>
      </c>
      <c r="G530" s="11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5" hidden="false" customHeight="true" outlineLevel="0" collapsed="false">
      <c r="A531" s="8" t="n">
        <v>529</v>
      </c>
      <c r="B531" s="9" t="s">
        <v>1064</v>
      </c>
      <c r="C531" s="8" t="s">
        <v>1065</v>
      </c>
      <c r="D531" s="8" t="s">
        <v>1025</v>
      </c>
      <c r="E531" s="10" t="n">
        <v>35.1</v>
      </c>
      <c r="F531" s="10" t="n">
        <f aca="false">RANK(E531,$E$511:$E$539,0)</f>
        <v>21</v>
      </c>
      <c r="G531" s="11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5" hidden="false" customHeight="true" outlineLevel="0" collapsed="false">
      <c r="A532" s="8" t="n">
        <v>530</v>
      </c>
      <c r="B532" s="9" t="s">
        <v>1066</v>
      </c>
      <c r="C532" s="8" t="s">
        <v>1067</v>
      </c>
      <c r="D532" s="8" t="s">
        <v>1025</v>
      </c>
      <c r="E532" s="10" t="n">
        <v>0</v>
      </c>
      <c r="F532" s="10" t="n">
        <f aca="false">RANK(E532,$E$511:$E$539,0)</f>
        <v>22</v>
      </c>
      <c r="G532" s="12" t="s">
        <v>665</v>
      </c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5" hidden="false" customHeight="true" outlineLevel="0" collapsed="false">
      <c r="A533" s="8" t="n">
        <v>531</v>
      </c>
      <c r="B533" s="9" t="s">
        <v>1068</v>
      </c>
      <c r="C533" s="8" t="s">
        <v>1069</v>
      </c>
      <c r="D533" s="8" t="s">
        <v>1025</v>
      </c>
      <c r="E533" s="10" t="n">
        <v>0</v>
      </c>
      <c r="F533" s="10" t="n">
        <f aca="false">RANK(E533,$E$511:$E$539,0)</f>
        <v>22</v>
      </c>
      <c r="G533" s="12" t="s">
        <v>665</v>
      </c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5" hidden="false" customHeight="true" outlineLevel="0" collapsed="false">
      <c r="A534" s="8" t="n">
        <v>532</v>
      </c>
      <c r="B534" s="9" t="s">
        <v>1070</v>
      </c>
      <c r="C534" s="8" t="s">
        <v>1071</v>
      </c>
      <c r="D534" s="8" t="s">
        <v>1025</v>
      </c>
      <c r="E534" s="10" t="n">
        <v>0</v>
      </c>
      <c r="F534" s="10" t="n">
        <f aca="false">RANK(E534,$E$511:$E$539,0)</f>
        <v>22</v>
      </c>
      <c r="G534" s="12" t="s">
        <v>665</v>
      </c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5" hidden="false" customHeight="true" outlineLevel="0" collapsed="false">
      <c r="A535" s="8" t="n">
        <v>533</v>
      </c>
      <c r="B535" s="9" t="s">
        <v>1072</v>
      </c>
      <c r="C535" s="8" t="s">
        <v>1073</v>
      </c>
      <c r="D535" s="8" t="s">
        <v>1025</v>
      </c>
      <c r="E535" s="10" t="n">
        <v>0</v>
      </c>
      <c r="F535" s="10" t="n">
        <f aca="false">RANK(E535,$E$511:$E$539,0)</f>
        <v>22</v>
      </c>
      <c r="G535" s="12" t="s">
        <v>665</v>
      </c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5" hidden="false" customHeight="true" outlineLevel="0" collapsed="false">
      <c r="A536" s="8" t="n">
        <v>534</v>
      </c>
      <c r="B536" s="9" t="s">
        <v>1074</v>
      </c>
      <c r="C536" s="8" t="s">
        <v>1075</v>
      </c>
      <c r="D536" s="8" t="s">
        <v>1025</v>
      </c>
      <c r="E536" s="10" t="n">
        <v>0</v>
      </c>
      <c r="F536" s="10" t="n">
        <f aca="false">RANK(E536,$E$511:$E$539,0)</f>
        <v>22</v>
      </c>
      <c r="G536" s="12" t="s">
        <v>665</v>
      </c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5" hidden="false" customHeight="true" outlineLevel="0" collapsed="false">
      <c r="A537" s="8" t="n">
        <v>535</v>
      </c>
      <c r="B537" s="9" t="s">
        <v>1076</v>
      </c>
      <c r="C537" s="8" t="s">
        <v>1077</v>
      </c>
      <c r="D537" s="8" t="s">
        <v>1025</v>
      </c>
      <c r="E537" s="10" t="n">
        <v>0</v>
      </c>
      <c r="F537" s="10" t="n">
        <f aca="false">RANK(E537,$E$511:$E$539,0)</f>
        <v>22</v>
      </c>
      <c r="G537" s="12" t="s">
        <v>665</v>
      </c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5" hidden="false" customHeight="true" outlineLevel="0" collapsed="false">
      <c r="A538" s="8" t="n">
        <v>536</v>
      </c>
      <c r="B538" s="9" t="s">
        <v>1078</v>
      </c>
      <c r="C538" s="8" t="s">
        <v>1079</v>
      </c>
      <c r="D538" s="8" t="s">
        <v>1025</v>
      </c>
      <c r="E538" s="10" t="n">
        <v>0</v>
      </c>
      <c r="F538" s="10" t="n">
        <f aca="false">RANK(E538,$E$511:$E$539,0)</f>
        <v>22</v>
      </c>
      <c r="G538" s="12" t="s">
        <v>665</v>
      </c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5" hidden="false" customHeight="true" outlineLevel="0" collapsed="false">
      <c r="A539" s="8" t="n">
        <v>537</v>
      </c>
      <c r="B539" s="9" t="s">
        <v>1080</v>
      </c>
      <c r="C539" s="8" t="s">
        <v>1081</v>
      </c>
      <c r="D539" s="8" t="s">
        <v>1025</v>
      </c>
      <c r="E539" s="10" t="n">
        <v>0</v>
      </c>
      <c r="F539" s="10" t="n">
        <f aca="false">RANK(E539,$E$511:$E$539,0)</f>
        <v>22</v>
      </c>
      <c r="G539" s="12" t="s">
        <v>665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5" hidden="false" customHeight="true" outlineLevel="0" collapsed="false">
      <c r="A540" s="8" t="n">
        <v>538</v>
      </c>
      <c r="B540" s="9" t="s">
        <v>1082</v>
      </c>
      <c r="C540" s="8" t="s">
        <v>1083</v>
      </c>
      <c r="D540" s="8" t="s">
        <v>1084</v>
      </c>
      <c r="E540" s="10" t="n">
        <v>48.7</v>
      </c>
      <c r="F540" s="10" t="n">
        <f aca="false">RANK(E540,$E$540,0)</f>
        <v>1</v>
      </c>
      <c r="G540" s="11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5" hidden="false" customHeight="true" outlineLevel="0" collapsed="false">
      <c r="A541" s="8" t="n">
        <v>539</v>
      </c>
      <c r="B541" s="9" t="s">
        <v>1085</v>
      </c>
      <c r="C541" s="8" t="s">
        <v>1086</v>
      </c>
      <c r="D541" s="8" t="s">
        <v>1087</v>
      </c>
      <c r="E541" s="10" t="n">
        <v>64</v>
      </c>
      <c r="F541" s="10" t="n">
        <f aca="false">RANK(E541,$E$541:$E$551,0)</f>
        <v>1</v>
      </c>
      <c r="G541" s="11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5" hidden="false" customHeight="true" outlineLevel="0" collapsed="false">
      <c r="A542" s="8" t="n">
        <v>540</v>
      </c>
      <c r="B542" s="9" t="s">
        <v>1088</v>
      </c>
      <c r="C542" s="8" t="s">
        <v>1089</v>
      </c>
      <c r="D542" s="8" t="s">
        <v>1087</v>
      </c>
      <c r="E542" s="10" t="n">
        <v>60.8</v>
      </c>
      <c r="F542" s="10" t="n">
        <f aca="false">RANK(E542,$E$541:$E$551,0)</f>
        <v>2</v>
      </c>
      <c r="G542" s="11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5" hidden="false" customHeight="true" outlineLevel="0" collapsed="false">
      <c r="A543" s="8" t="n">
        <v>541</v>
      </c>
      <c r="B543" s="9" t="s">
        <v>1090</v>
      </c>
      <c r="C543" s="8" t="s">
        <v>1091</v>
      </c>
      <c r="D543" s="8" t="s">
        <v>1087</v>
      </c>
      <c r="E543" s="10" t="n">
        <v>59.9</v>
      </c>
      <c r="F543" s="10" t="n">
        <f aca="false">RANK(E543,$E$541:$E$551,0)</f>
        <v>3</v>
      </c>
      <c r="G543" s="11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5" hidden="false" customHeight="true" outlineLevel="0" collapsed="false">
      <c r="A544" s="8" t="n">
        <v>542</v>
      </c>
      <c r="B544" s="9" t="s">
        <v>1092</v>
      </c>
      <c r="C544" s="8" t="s">
        <v>1093</v>
      </c>
      <c r="D544" s="8" t="s">
        <v>1087</v>
      </c>
      <c r="E544" s="10" t="n">
        <v>0</v>
      </c>
      <c r="F544" s="10" t="n">
        <f aca="false">RANK(E544,$E$541:$E$551,0)</f>
        <v>4</v>
      </c>
      <c r="G544" s="12" t="s">
        <v>665</v>
      </c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5" hidden="false" customHeight="true" outlineLevel="0" collapsed="false">
      <c r="A545" s="8" t="n">
        <v>543</v>
      </c>
      <c r="B545" s="9" t="s">
        <v>1094</v>
      </c>
      <c r="C545" s="8" t="s">
        <v>1095</v>
      </c>
      <c r="D545" s="8" t="s">
        <v>1087</v>
      </c>
      <c r="E545" s="10" t="n">
        <v>0</v>
      </c>
      <c r="F545" s="10" t="n">
        <f aca="false">RANK(E545,$E$541:$E$551,0)</f>
        <v>4</v>
      </c>
      <c r="G545" s="12" t="s">
        <v>665</v>
      </c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5" hidden="false" customHeight="true" outlineLevel="0" collapsed="false">
      <c r="A546" s="8" t="n">
        <v>544</v>
      </c>
      <c r="B546" s="9" t="s">
        <v>1096</v>
      </c>
      <c r="C546" s="8" t="s">
        <v>1097</v>
      </c>
      <c r="D546" s="8" t="s">
        <v>1087</v>
      </c>
      <c r="E546" s="10" t="n">
        <v>0</v>
      </c>
      <c r="F546" s="10" t="n">
        <f aca="false">RANK(E546,$E$541:$E$551,0)</f>
        <v>4</v>
      </c>
      <c r="G546" s="12" t="s">
        <v>665</v>
      </c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5" hidden="false" customHeight="true" outlineLevel="0" collapsed="false">
      <c r="A547" s="8" t="n">
        <v>545</v>
      </c>
      <c r="B547" s="9" t="s">
        <v>1098</v>
      </c>
      <c r="C547" s="8" t="s">
        <v>1099</v>
      </c>
      <c r="D547" s="8" t="s">
        <v>1087</v>
      </c>
      <c r="E547" s="10" t="n">
        <v>0</v>
      </c>
      <c r="F547" s="10" t="n">
        <f aca="false">RANK(E547,$E$541:$E$551,0)</f>
        <v>4</v>
      </c>
      <c r="G547" s="12" t="s">
        <v>665</v>
      </c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5" hidden="false" customHeight="true" outlineLevel="0" collapsed="false">
      <c r="A548" s="8" t="n">
        <v>546</v>
      </c>
      <c r="B548" s="9" t="s">
        <v>1100</v>
      </c>
      <c r="C548" s="8" t="s">
        <v>1101</v>
      </c>
      <c r="D548" s="8" t="s">
        <v>1087</v>
      </c>
      <c r="E548" s="10" t="n">
        <v>0</v>
      </c>
      <c r="F548" s="10" t="n">
        <f aca="false">RANK(E548,$E$541:$E$551,0)</f>
        <v>4</v>
      </c>
      <c r="G548" s="12" t="s">
        <v>665</v>
      </c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5" hidden="false" customHeight="true" outlineLevel="0" collapsed="false">
      <c r="A549" s="8" t="n">
        <v>547</v>
      </c>
      <c r="B549" s="9" t="s">
        <v>1102</v>
      </c>
      <c r="C549" s="8" t="s">
        <v>1103</v>
      </c>
      <c r="D549" s="8" t="s">
        <v>1087</v>
      </c>
      <c r="E549" s="10" t="n">
        <v>0</v>
      </c>
      <c r="F549" s="10" t="n">
        <f aca="false">RANK(E549,$E$541:$E$551,0)</f>
        <v>4</v>
      </c>
      <c r="G549" s="12" t="s">
        <v>665</v>
      </c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5" hidden="false" customHeight="true" outlineLevel="0" collapsed="false">
      <c r="A550" s="8" t="n">
        <v>548</v>
      </c>
      <c r="B550" s="9" t="s">
        <v>1104</v>
      </c>
      <c r="C550" s="8" t="s">
        <v>1105</v>
      </c>
      <c r="D550" s="8" t="s">
        <v>1087</v>
      </c>
      <c r="E550" s="10" t="n">
        <v>0</v>
      </c>
      <c r="F550" s="10" t="n">
        <f aca="false">RANK(E550,$E$541:$E$551,0)</f>
        <v>4</v>
      </c>
      <c r="G550" s="12" t="s">
        <v>665</v>
      </c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5" hidden="false" customHeight="true" outlineLevel="0" collapsed="false">
      <c r="A551" s="8" t="n">
        <v>549</v>
      </c>
      <c r="B551" s="9" t="s">
        <v>1106</v>
      </c>
      <c r="C551" s="8" t="s">
        <v>1107</v>
      </c>
      <c r="D551" s="8" t="s">
        <v>1087</v>
      </c>
      <c r="E551" s="10" t="n">
        <v>0</v>
      </c>
      <c r="F551" s="10" t="n">
        <f aca="false">RANK(E551,$E$541:$E$551,0)</f>
        <v>4</v>
      </c>
      <c r="G551" s="12" t="s">
        <v>665</v>
      </c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5" hidden="false" customHeight="true" outlineLevel="0" collapsed="false">
      <c r="A552" s="8" t="n">
        <v>550</v>
      </c>
      <c r="B552" s="9" t="s">
        <v>1108</v>
      </c>
      <c r="C552" s="8" t="s">
        <v>1109</v>
      </c>
      <c r="D552" s="8" t="s">
        <v>1110</v>
      </c>
      <c r="E552" s="10" t="n">
        <v>0</v>
      </c>
      <c r="F552" s="10" t="n">
        <f aca="false">RANK(E552,$E$552:$E$555,0)</f>
        <v>1</v>
      </c>
      <c r="G552" s="12" t="s">
        <v>665</v>
      </c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5" hidden="false" customHeight="true" outlineLevel="0" collapsed="false">
      <c r="A553" s="8" t="n">
        <v>551</v>
      </c>
      <c r="B553" s="9" t="s">
        <v>1111</v>
      </c>
      <c r="C553" s="8" t="s">
        <v>1112</v>
      </c>
      <c r="D553" s="8" t="s">
        <v>1110</v>
      </c>
      <c r="E553" s="10" t="n">
        <v>0</v>
      </c>
      <c r="F553" s="10" t="n">
        <f aca="false">RANK(E553,$E$552:$E$555,0)</f>
        <v>1</v>
      </c>
      <c r="G553" s="12" t="s">
        <v>665</v>
      </c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25" hidden="false" customHeight="true" outlineLevel="0" collapsed="false">
      <c r="A554" s="8" t="n">
        <v>552</v>
      </c>
      <c r="B554" s="9" t="s">
        <v>1113</v>
      </c>
      <c r="C554" s="8" t="s">
        <v>1114</v>
      </c>
      <c r="D554" s="8" t="s">
        <v>1110</v>
      </c>
      <c r="E554" s="10" t="n">
        <v>0</v>
      </c>
      <c r="F554" s="10" t="n">
        <f aca="false">RANK(E554,$E$552:$E$555,0)</f>
        <v>1</v>
      </c>
      <c r="G554" s="12" t="s">
        <v>665</v>
      </c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5" hidden="false" customHeight="true" outlineLevel="0" collapsed="false">
      <c r="A555" s="8" t="n">
        <v>553</v>
      </c>
      <c r="B555" s="9" t="s">
        <v>1115</v>
      </c>
      <c r="C555" s="8" t="s">
        <v>1116</v>
      </c>
      <c r="D555" s="8" t="s">
        <v>1110</v>
      </c>
      <c r="E555" s="10" t="n">
        <v>0</v>
      </c>
      <c r="F555" s="10" t="n">
        <f aca="false">RANK(E555,$E$552:$E$555,0)</f>
        <v>1</v>
      </c>
      <c r="G555" s="12" t="s">
        <v>665</v>
      </c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25" hidden="false" customHeight="true" outlineLevel="0" collapsed="false">
      <c r="A556" s="8" t="n">
        <v>554</v>
      </c>
      <c r="B556" s="9" t="s">
        <v>1117</v>
      </c>
      <c r="C556" s="8" t="s">
        <v>1118</v>
      </c>
      <c r="D556" s="8" t="s">
        <v>1119</v>
      </c>
      <c r="E556" s="10" t="n">
        <v>0</v>
      </c>
      <c r="F556" s="10" t="n">
        <f aca="false">RANK(E556,$E$556,0)</f>
        <v>1</v>
      </c>
      <c r="G556" s="12" t="s">
        <v>665</v>
      </c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5" hidden="false" customHeight="true" outlineLevel="0" collapsed="false">
      <c r="A557" s="8" t="n">
        <v>555</v>
      </c>
      <c r="B557" s="9" t="s">
        <v>1120</v>
      </c>
      <c r="C557" s="8" t="s">
        <v>1121</v>
      </c>
      <c r="D557" s="8" t="s">
        <v>1122</v>
      </c>
      <c r="E557" s="10" t="n">
        <v>72.8</v>
      </c>
      <c r="F557" s="10" t="n">
        <f aca="false">RANK(E557,$E$557:$E$563,0)</f>
        <v>1</v>
      </c>
      <c r="G557" s="11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25" hidden="false" customHeight="true" outlineLevel="0" collapsed="false">
      <c r="A558" s="8" t="n">
        <v>556</v>
      </c>
      <c r="B558" s="9" t="s">
        <v>1123</v>
      </c>
      <c r="C558" s="8" t="s">
        <v>1124</v>
      </c>
      <c r="D558" s="8" t="s">
        <v>1122</v>
      </c>
      <c r="E558" s="10" t="n">
        <v>65.4</v>
      </c>
      <c r="F558" s="10" t="n">
        <f aca="false">RANK(E558,$E$557:$E$563,0)</f>
        <v>2</v>
      </c>
      <c r="G558" s="11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5" hidden="false" customHeight="true" outlineLevel="0" collapsed="false">
      <c r="A559" s="8" t="n">
        <v>557</v>
      </c>
      <c r="B559" s="9" t="s">
        <v>1125</v>
      </c>
      <c r="C559" s="8" t="s">
        <v>1126</v>
      </c>
      <c r="D559" s="8" t="s">
        <v>1122</v>
      </c>
      <c r="E559" s="10" t="n">
        <v>64.9</v>
      </c>
      <c r="F559" s="10" t="n">
        <f aca="false">RANK(E559,$E$557:$E$563,0)</f>
        <v>3</v>
      </c>
      <c r="G559" s="11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5" hidden="false" customHeight="true" outlineLevel="0" collapsed="false">
      <c r="A560" s="8" t="n">
        <v>558</v>
      </c>
      <c r="B560" s="9" t="s">
        <v>1127</v>
      </c>
      <c r="C560" s="8" t="s">
        <v>1128</v>
      </c>
      <c r="D560" s="8" t="s">
        <v>1122</v>
      </c>
      <c r="E560" s="10" t="n">
        <v>63.8</v>
      </c>
      <c r="F560" s="10" t="n">
        <f aca="false">RANK(E560,$E$557:$E$563,0)</f>
        <v>4</v>
      </c>
      <c r="G560" s="11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5" hidden="false" customHeight="true" outlineLevel="0" collapsed="false">
      <c r="A561" s="8" t="n">
        <v>559</v>
      </c>
      <c r="B561" s="9" t="s">
        <v>1129</v>
      </c>
      <c r="C561" s="8" t="s">
        <v>1130</v>
      </c>
      <c r="D561" s="8" t="s">
        <v>1122</v>
      </c>
      <c r="E561" s="10" t="n">
        <v>0</v>
      </c>
      <c r="F561" s="10" t="n">
        <f aca="false">RANK(E561,$E$557:$E$563,0)</f>
        <v>5</v>
      </c>
      <c r="G561" s="12" t="s">
        <v>665</v>
      </c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5" hidden="false" customHeight="true" outlineLevel="0" collapsed="false">
      <c r="A562" s="8" t="n">
        <v>560</v>
      </c>
      <c r="B562" s="9" t="s">
        <v>1131</v>
      </c>
      <c r="C562" s="8" t="s">
        <v>1132</v>
      </c>
      <c r="D562" s="8" t="s">
        <v>1122</v>
      </c>
      <c r="E562" s="10" t="n">
        <v>0</v>
      </c>
      <c r="F562" s="10" t="n">
        <f aca="false">RANK(E562,$E$557:$E$563,0)</f>
        <v>5</v>
      </c>
      <c r="G562" s="12" t="s">
        <v>665</v>
      </c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5" hidden="false" customHeight="true" outlineLevel="0" collapsed="false">
      <c r="A563" s="8" t="n">
        <v>561</v>
      </c>
      <c r="B563" s="9" t="s">
        <v>1133</v>
      </c>
      <c r="C563" s="8" t="s">
        <v>1134</v>
      </c>
      <c r="D563" s="8" t="s">
        <v>1122</v>
      </c>
      <c r="E563" s="10" t="n">
        <v>0</v>
      </c>
      <c r="F563" s="10" t="n">
        <f aca="false">RANK(E563,$E$557:$E$563,0)</f>
        <v>5</v>
      </c>
      <c r="G563" s="12" t="s">
        <v>665</v>
      </c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25" hidden="false" customHeight="true" outlineLevel="0" collapsed="false">
      <c r="A564" s="8" t="n">
        <v>562</v>
      </c>
      <c r="B564" s="9" t="s">
        <v>1135</v>
      </c>
      <c r="C564" s="8" t="s">
        <v>1136</v>
      </c>
      <c r="D564" s="8" t="s">
        <v>1137</v>
      </c>
      <c r="E564" s="10" t="n">
        <v>63.8</v>
      </c>
      <c r="F564" s="10" t="n">
        <f aca="false">RANK(E564,$E$564,0)</f>
        <v>1</v>
      </c>
      <c r="G564" s="11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25" hidden="false" customHeight="true" outlineLevel="0" collapsed="false">
      <c r="A565" s="8" t="n">
        <v>563</v>
      </c>
      <c r="B565" s="9" t="s">
        <v>1138</v>
      </c>
      <c r="C565" s="8" t="s">
        <v>1139</v>
      </c>
      <c r="D565" s="8" t="s">
        <v>1140</v>
      </c>
      <c r="E565" s="10" t="n">
        <v>59.9</v>
      </c>
      <c r="F565" s="10" t="n">
        <f aca="false">RANK(E565,$E$565:$E$566,0)</f>
        <v>1</v>
      </c>
      <c r="G565" s="11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5" hidden="false" customHeight="true" outlineLevel="0" collapsed="false">
      <c r="A566" s="8" t="n">
        <v>564</v>
      </c>
      <c r="B566" s="9" t="s">
        <v>1141</v>
      </c>
      <c r="C566" s="8" t="s">
        <v>1142</v>
      </c>
      <c r="D566" s="8" t="s">
        <v>1140</v>
      </c>
      <c r="E566" s="10" t="n">
        <v>56.3</v>
      </c>
      <c r="F566" s="10" t="n">
        <f aca="false">RANK(E566,$E$565:$E$566,0)</f>
        <v>2</v>
      </c>
      <c r="G566" s="11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5" hidden="false" customHeight="true" outlineLevel="0" collapsed="false">
      <c r="A567" s="8" t="n">
        <v>565</v>
      </c>
      <c r="B567" s="9" t="s">
        <v>1143</v>
      </c>
      <c r="C567" s="8" t="s">
        <v>1144</v>
      </c>
      <c r="D567" s="8" t="s">
        <v>1145</v>
      </c>
      <c r="E567" s="10" t="n">
        <v>40.6</v>
      </c>
      <c r="F567" s="10" t="n">
        <f aca="false">RANK(E567,$E$567:$E$570,0)</f>
        <v>1</v>
      </c>
      <c r="G567" s="11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5" hidden="false" customHeight="true" outlineLevel="0" collapsed="false">
      <c r="A568" s="8" t="n">
        <v>566</v>
      </c>
      <c r="B568" s="9" t="s">
        <v>1146</v>
      </c>
      <c r="C568" s="8" t="s">
        <v>1147</v>
      </c>
      <c r="D568" s="8" t="s">
        <v>1145</v>
      </c>
      <c r="E568" s="10" t="n">
        <v>0</v>
      </c>
      <c r="F568" s="10" t="n">
        <f aca="false">RANK(E568,$E$567:$E$570,0)</f>
        <v>2</v>
      </c>
      <c r="G568" s="12" t="s">
        <v>665</v>
      </c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5" hidden="false" customHeight="true" outlineLevel="0" collapsed="false">
      <c r="A569" s="8" t="n">
        <v>567</v>
      </c>
      <c r="B569" s="9" t="s">
        <v>1148</v>
      </c>
      <c r="C569" s="8" t="s">
        <v>1149</v>
      </c>
      <c r="D569" s="8" t="s">
        <v>1145</v>
      </c>
      <c r="E569" s="10" t="n">
        <v>0</v>
      </c>
      <c r="F569" s="10" t="n">
        <f aca="false">RANK(E569,$E$567:$E$570,0)</f>
        <v>2</v>
      </c>
      <c r="G569" s="12" t="s">
        <v>665</v>
      </c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25" hidden="false" customHeight="true" outlineLevel="0" collapsed="false">
      <c r="A570" s="8" t="n">
        <v>568</v>
      </c>
      <c r="B570" s="9" t="s">
        <v>1150</v>
      </c>
      <c r="C570" s="8" t="s">
        <v>1151</v>
      </c>
      <c r="D570" s="8" t="s">
        <v>1145</v>
      </c>
      <c r="E570" s="10" t="n">
        <v>0</v>
      </c>
      <c r="F570" s="10" t="n">
        <f aca="false">RANK(E570,$E$567:$E$570,0)</f>
        <v>2</v>
      </c>
      <c r="G570" s="12" t="s">
        <v>665</v>
      </c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5" hidden="false" customHeight="true" outlineLevel="0" collapsed="false">
      <c r="A571" s="8" t="n">
        <v>569</v>
      </c>
      <c r="B571" s="9" t="s">
        <v>1152</v>
      </c>
      <c r="C571" s="8" t="s">
        <v>1153</v>
      </c>
      <c r="D571" s="8" t="s">
        <v>1154</v>
      </c>
      <c r="E571" s="10" t="n">
        <v>48.2</v>
      </c>
      <c r="F571" s="10" t="n">
        <f aca="false">RANK(E571,$E$571:$E$573,0)</f>
        <v>1</v>
      </c>
      <c r="G571" s="11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25" hidden="false" customHeight="true" outlineLevel="0" collapsed="false">
      <c r="A572" s="8" t="n">
        <v>570</v>
      </c>
      <c r="B572" s="9" t="s">
        <v>1155</v>
      </c>
      <c r="C572" s="8" t="s">
        <v>1156</v>
      </c>
      <c r="D572" s="8" t="s">
        <v>1154</v>
      </c>
      <c r="E572" s="10" t="n">
        <v>36.3</v>
      </c>
      <c r="F572" s="10" t="n">
        <f aca="false">RANK(E572,$E$571:$E$573,0)</f>
        <v>2</v>
      </c>
      <c r="G572" s="11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5" hidden="false" customHeight="true" outlineLevel="0" collapsed="false">
      <c r="A573" s="8" t="n">
        <v>571</v>
      </c>
      <c r="B573" s="9" t="s">
        <v>1157</v>
      </c>
      <c r="C573" s="8" t="s">
        <v>1158</v>
      </c>
      <c r="D573" s="8" t="s">
        <v>1154</v>
      </c>
      <c r="E573" s="10" t="n">
        <v>0</v>
      </c>
      <c r="F573" s="10" t="n">
        <f aca="false">RANK(E573,$E$571:$E$573,0)</f>
        <v>3</v>
      </c>
      <c r="G573" s="12" t="s">
        <v>665</v>
      </c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5" hidden="false" customHeight="true" outlineLevel="0" collapsed="false">
      <c r="A574" s="8" t="n">
        <v>572</v>
      </c>
      <c r="B574" s="9" t="s">
        <v>1159</v>
      </c>
      <c r="C574" s="8" t="s">
        <v>1160</v>
      </c>
      <c r="D574" s="8" t="s">
        <v>1161</v>
      </c>
      <c r="E574" s="10" t="n">
        <v>52.3</v>
      </c>
      <c r="F574" s="10" t="n">
        <f aca="false">RANK(E574,$E$574,0)</f>
        <v>1</v>
      </c>
      <c r="G574" s="11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25" hidden="false" customHeight="true" outlineLevel="0" collapsed="false">
      <c r="A575" s="8" t="n">
        <v>573</v>
      </c>
      <c r="B575" s="9" t="s">
        <v>1162</v>
      </c>
      <c r="C575" s="8" t="s">
        <v>1163</v>
      </c>
      <c r="D575" s="8" t="s">
        <v>1164</v>
      </c>
      <c r="E575" s="10" t="n">
        <v>55.7</v>
      </c>
      <c r="F575" s="10" t="n">
        <f aca="false">RANK(E575,$E$575:$E$600,0)</f>
        <v>1</v>
      </c>
      <c r="G575" s="11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25" hidden="false" customHeight="true" outlineLevel="0" collapsed="false">
      <c r="A576" s="8" t="n">
        <v>574</v>
      </c>
      <c r="B576" s="9" t="s">
        <v>1165</v>
      </c>
      <c r="C576" s="8" t="s">
        <v>1166</v>
      </c>
      <c r="D576" s="8" t="s">
        <v>1164</v>
      </c>
      <c r="E576" s="10" t="n">
        <v>52.5</v>
      </c>
      <c r="F576" s="10" t="n">
        <f aca="false">RANK(E576,$E$575:$E$600,0)</f>
        <v>2</v>
      </c>
      <c r="G576" s="11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5" hidden="false" customHeight="true" outlineLevel="0" collapsed="false">
      <c r="A577" s="8" t="n">
        <v>575</v>
      </c>
      <c r="B577" s="9" t="s">
        <v>1167</v>
      </c>
      <c r="C577" s="8" t="s">
        <v>1168</v>
      </c>
      <c r="D577" s="8" t="s">
        <v>1164</v>
      </c>
      <c r="E577" s="10" t="n">
        <v>50.6</v>
      </c>
      <c r="F577" s="10" t="n">
        <f aca="false">RANK(E577,$E$575:$E$600,0)</f>
        <v>3</v>
      </c>
      <c r="G577" s="11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25" hidden="false" customHeight="true" outlineLevel="0" collapsed="false">
      <c r="A578" s="8" t="n">
        <v>576</v>
      </c>
      <c r="B578" s="9" t="s">
        <v>1169</v>
      </c>
      <c r="C578" s="8" t="s">
        <v>1170</v>
      </c>
      <c r="D578" s="8" t="s">
        <v>1164</v>
      </c>
      <c r="E578" s="10" t="n">
        <v>49.5</v>
      </c>
      <c r="F578" s="10" t="n">
        <f aca="false">RANK(E578,$E$575:$E$600,0)</f>
        <v>4</v>
      </c>
      <c r="G578" s="11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5" hidden="false" customHeight="true" outlineLevel="0" collapsed="false">
      <c r="A579" s="8" t="n">
        <v>577</v>
      </c>
      <c r="B579" s="9" t="s">
        <v>1171</v>
      </c>
      <c r="C579" s="8" t="s">
        <v>1172</v>
      </c>
      <c r="D579" s="8" t="s">
        <v>1164</v>
      </c>
      <c r="E579" s="10" t="n">
        <v>46.4</v>
      </c>
      <c r="F579" s="10" t="n">
        <f aca="false">RANK(E579,$E$575:$E$600,0)</f>
        <v>5</v>
      </c>
      <c r="G579" s="11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5" hidden="false" customHeight="true" outlineLevel="0" collapsed="false">
      <c r="A580" s="8" t="n">
        <v>578</v>
      </c>
      <c r="B580" s="9" t="s">
        <v>1173</v>
      </c>
      <c r="C580" s="8" t="s">
        <v>1174</v>
      </c>
      <c r="D580" s="8" t="s">
        <v>1164</v>
      </c>
      <c r="E580" s="10" t="n">
        <v>46.1</v>
      </c>
      <c r="F580" s="10" t="n">
        <f aca="false">RANK(E580,$E$575:$E$600,0)</f>
        <v>6</v>
      </c>
      <c r="G580" s="11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5" hidden="false" customHeight="true" outlineLevel="0" collapsed="false">
      <c r="A581" s="8" t="n">
        <v>579</v>
      </c>
      <c r="B581" s="9" t="s">
        <v>1175</v>
      </c>
      <c r="C581" s="8" t="s">
        <v>1176</v>
      </c>
      <c r="D581" s="8" t="s">
        <v>1164</v>
      </c>
      <c r="E581" s="10" t="n">
        <v>45.5</v>
      </c>
      <c r="F581" s="10" t="n">
        <f aca="false">RANK(E581,$E$575:$E$600,0)</f>
        <v>7</v>
      </c>
      <c r="G581" s="11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25" hidden="false" customHeight="true" outlineLevel="0" collapsed="false">
      <c r="A582" s="8" t="n">
        <v>580</v>
      </c>
      <c r="B582" s="9" t="s">
        <v>1177</v>
      </c>
      <c r="C582" s="8" t="s">
        <v>1178</v>
      </c>
      <c r="D582" s="8" t="s">
        <v>1164</v>
      </c>
      <c r="E582" s="10" t="n">
        <v>44.6</v>
      </c>
      <c r="F582" s="10" t="n">
        <f aca="false">RANK(E582,$E$575:$E$600,0)</f>
        <v>8</v>
      </c>
      <c r="G582" s="11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5" hidden="false" customHeight="true" outlineLevel="0" collapsed="false">
      <c r="A583" s="8" t="n">
        <v>581</v>
      </c>
      <c r="B583" s="9" t="s">
        <v>1179</v>
      </c>
      <c r="C583" s="8" t="s">
        <v>1180</v>
      </c>
      <c r="D583" s="8" t="s">
        <v>1164</v>
      </c>
      <c r="E583" s="10" t="n">
        <v>43.4</v>
      </c>
      <c r="F583" s="10" t="n">
        <f aca="false">RANK(E583,$E$575:$E$600,0)</f>
        <v>9</v>
      </c>
      <c r="G583" s="11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25" hidden="false" customHeight="true" outlineLevel="0" collapsed="false">
      <c r="A584" s="8" t="n">
        <v>582</v>
      </c>
      <c r="B584" s="9" t="s">
        <v>1181</v>
      </c>
      <c r="C584" s="8" t="s">
        <v>1182</v>
      </c>
      <c r="D584" s="8" t="s">
        <v>1164</v>
      </c>
      <c r="E584" s="10" t="n">
        <v>43.3</v>
      </c>
      <c r="F584" s="10" t="n">
        <f aca="false">RANK(E584,$E$575:$E$600,0)</f>
        <v>10</v>
      </c>
      <c r="G584" s="11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25" hidden="false" customHeight="true" outlineLevel="0" collapsed="false">
      <c r="A585" s="8" t="n">
        <v>583</v>
      </c>
      <c r="B585" s="9" t="s">
        <v>1183</v>
      </c>
      <c r="C585" s="8" t="s">
        <v>1184</v>
      </c>
      <c r="D585" s="8" t="s">
        <v>1164</v>
      </c>
      <c r="E585" s="10" t="n">
        <v>42.9</v>
      </c>
      <c r="F585" s="10" t="n">
        <f aca="false">RANK(E585,$E$575:$E$600,0)</f>
        <v>11</v>
      </c>
      <c r="G585" s="11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25" hidden="false" customHeight="true" outlineLevel="0" collapsed="false">
      <c r="A586" s="8" t="n">
        <v>584</v>
      </c>
      <c r="B586" s="9" t="s">
        <v>1185</v>
      </c>
      <c r="C586" s="8" t="s">
        <v>1186</v>
      </c>
      <c r="D586" s="8" t="s">
        <v>1164</v>
      </c>
      <c r="E586" s="10" t="n">
        <v>41.7</v>
      </c>
      <c r="F586" s="10" t="n">
        <f aca="false">RANK(E586,$E$575:$E$600,0)</f>
        <v>12</v>
      </c>
      <c r="G586" s="11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5" hidden="false" customHeight="true" outlineLevel="0" collapsed="false">
      <c r="A587" s="8" t="n">
        <v>585</v>
      </c>
      <c r="B587" s="9" t="s">
        <v>1187</v>
      </c>
      <c r="C587" s="8" t="s">
        <v>1188</v>
      </c>
      <c r="D587" s="8" t="s">
        <v>1164</v>
      </c>
      <c r="E587" s="10" t="n">
        <v>41.4</v>
      </c>
      <c r="F587" s="10" t="n">
        <f aca="false">RANK(E587,$E$575:$E$600,0)</f>
        <v>13</v>
      </c>
      <c r="G587" s="11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5" hidden="false" customHeight="true" outlineLevel="0" collapsed="false">
      <c r="A588" s="8" t="n">
        <v>586</v>
      </c>
      <c r="B588" s="9" t="s">
        <v>1189</v>
      </c>
      <c r="C588" s="8" t="s">
        <v>1190</v>
      </c>
      <c r="D588" s="8" t="s">
        <v>1164</v>
      </c>
      <c r="E588" s="10" t="n">
        <v>41.2</v>
      </c>
      <c r="F588" s="10" t="n">
        <f aca="false">RANK(E588,$E$575:$E$600,0)</f>
        <v>14</v>
      </c>
      <c r="G588" s="11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25" hidden="false" customHeight="true" outlineLevel="0" collapsed="false">
      <c r="A589" s="8" t="n">
        <v>587</v>
      </c>
      <c r="B589" s="9" t="s">
        <v>1191</v>
      </c>
      <c r="C589" s="8" t="s">
        <v>1192</v>
      </c>
      <c r="D589" s="8" t="s">
        <v>1164</v>
      </c>
      <c r="E589" s="10" t="n">
        <v>0</v>
      </c>
      <c r="F589" s="10" t="n">
        <f aca="false">RANK(E589,$E$575:$E$600,0)</f>
        <v>15</v>
      </c>
      <c r="G589" s="12" t="s">
        <v>665</v>
      </c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5" hidden="false" customHeight="true" outlineLevel="0" collapsed="false">
      <c r="A590" s="8" t="n">
        <v>588</v>
      </c>
      <c r="B590" s="9" t="s">
        <v>1193</v>
      </c>
      <c r="C590" s="8" t="s">
        <v>1194</v>
      </c>
      <c r="D590" s="8" t="s">
        <v>1164</v>
      </c>
      <c r="E590" s="10" t="n">
        <v>0</v>
      </c>
      <c r="F590" s="10" t="n">
        <f aca="false">RANK(E590,$E$575:$E$600,0)</f>
        <v>15</v>
      </c>
      <c r="G590" s="12" t="s">
        <v>665</v>
      </c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5" hidden="false" customHeight="true" outlineLevel="0" collapsed="false">
      <c r="A591" s="8" t="n">
        <v>589</v>
      </c>
      <c r="B591" s="9" t="s">
        <v>1195</v>
      </c>
      <c r="C591" s="8" t="s">
        <v>1196</v>
      </c>
      <c r="D591" s="8" t="s">
        <v>1164</v>
      </c>
      <c r="E591" s="10" t="n">
        <v>0</v>
      </c>
      <c r="F591" s="10" t="n">
        <f aca="false">RANK(E591,$E$575:$E$600,0)</f>
        <v>15</v>
      </c>
      <c r="G591" s="12" t="s">
        <v>665</v>
      </c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5" hidden="false" customHeight="true" outlineLevel="0" collapsed="false">
      <c r="A592" s="8" t="n">
        <v>590</v>
      </c>
      <c r="B592" s="9" t="s">
        <v>1197</v>
      </c>
      <c r="C592" s="8" t="s">
        <v>1198</v>
      </c>
      <c r="D592" s="8" t="s">
        <v>1164</v>
      </c>
      <c r="E592" s="10" t="n">
        <v>0</v>
      </c>
      <c r="F592" s="10" t="n">
        <f aca="false">RANK(E592,$E$575:$E$600,0)</f>
        <v>15</v>
      </c>
      <c r="G592" s="12" t="s">
        <v>665</v>
      </c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5" hidden="false" customHeight="true" outlineLevel="0" collapsed="false">
      <c r="A593" s="8" t="n">
        <v>591</v>
      </c>
      <c r="B593" s="9" t="s">
        <v>1199</v>
      </c>
      <c r="C593" s="8" t="s">
        <v>1200</v>
      </c>
      <c r="D593" s="8" t="s">
        <v>1164</v>
      </c>
      <c r="E593" s="10" t="n">
        <v>0</v>
      </c>
      <c r="F593" s="10" t="n">
        <f aca="false">RANK(E593,$E$575:$E$600,0)</f>
        <v>15</v>
      </c>
      <c r="G593" s="12" t="s">
        <v>665</v>
      </c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5" hidden="false" customHeight="true" outlineLevel="0" collapsed="false">
      <c r="A594" s="8" t="n">
        <v>592</v>
      </c>
      <c r="B594" s="9" t="s">
        <v>1201</v>
      </c>
      <c r="C594" s="8" t="s">
        <v>1202</v>
      </c>
      <c r="D594" s="8" t="s">
        <v>1164</v>
      </c>
      <c r="E594" s="10" t="n">
        <v>0</v>
      </c>
      <c r="F594" s="10" t="n">
        <f aca="false">RANK(E594,$E$575:$E$600,0)</f>
        <v>15</v>
      </c>
      <c r="G594" s="12" t="s">
        <v>665</v>
      </c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5" hidden="false" customHeight="true" outlineLevel="0" collapsed="false">
      <c r="A595" s="8" t="n">
        <v>593</v>
      </c>
      <c r="B595" s="9" t="s">
        <v>1203</v>
      </c>
      <c r="C595" s="8" t="s">
        <v>1204</v>
      </c>
      <c r="D595" s="8" t="s">
        <v>1164</v>
      </c>
      <c r="E595" s="10" t="n">
        <v>0</v>
      </c>
      <c r="F595" s="10" t="n">
        <f aca="false">RANK(E595,$E$575:$E$600,0)</f>
        <v>15</v>
      </c>
      <c r="G595" s="12" t="s">
        <v>665</v>
      </c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25" hidden="false" customHeight="true" outlineLevel="0" collapsed="false">
      <c r="A596" s="8" t="n">
        <v>594</v>
      </c>
      <c r="B596" s="9" t="s">
        <v>1205</v>
      </c>
      <c r="C596" s="8" t="s">
        <v>1206</v>
      </c>
      <c r="D596" s="8" t="s">
        <v>1164</v>
      </c>
      <c r="E596" s="10" t="n">
        <v>0</v>
      </c>
      <c r="F596" s="10" t="n">
        <f aca="false">RANK(E596,$E$575:$E$600,0)</f>
        <v>15</v>
      </c>
      <c r="G596" s="12" t="s">
        <v>665</v>
      </c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5" hidden="false" customHeight="true" outlineLevel="0" collapsed="false">
      <c r="A597" s="8" t="n">
        <v>595</v>
      </c>
      <c r="B597" s="9" t="s">
        <v>1207</v>
      </c>
      <c r="C597" s="8" t="s">
        <v>1208</v>
      </c>
      <c r="D597" s="8" t="s">
        <v>1164</v>
      </c>
      <c r="E597" s="10" t="n">
        <v>0</v>
      </c>
      <c r="F597" s="10" t="n">
        <f aca="false">RANK(E597,$E$575:$E$600,0)</f>
        <v>15</v>
      </c>
      <c r="G597" s="12" t="s">
        <v>665</v>
      </c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25" hidden="false" customHeight="true" outlineLevel="0" collapsed="false">
      <c r="A598" s="8" t="n">
        <v>596</v>
      </c>
      <c r="B598" s="9" t="s">
        <v>1209</v>
      </c>
      <c r="C598" s="8" t="s">
        <v>1210</v>
      </c>
      <c r="D598" s="8" t="s">
        <v>1164</v>
      </c>
      <c r="E598" s="10" t="n">
        <v>0</v>
      </c>
      <c r="F598" s="10" t="n">
        <f aca="false">RANK(E598,$E$575:$E$600,0)</f>
        <v>15</v>
      </c>
      <c r="G598" s="12" t="s">
        <v>665</v>
      </c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25" hidden="false" customHeight="true" outlineLevel="0" collapsed="false">
      <c r="A599" s="8" t="n">
        <v>597</v>
      </c>
      <c r="B599" s="9" t="s">
        <v>1211</v>
      </c>
      <c r="C599" s="8" t="s">
        <v>1212</v>
      </c>
      <c r="D599" s="8" t="s">
        <v>1164</v>
      </c>
      <c r="E599" s="10" t="n">
        <v>0</v>
      </c>
      <c r="F599" s="10" t="n">
        <f aca="false">RANK(E599,$E$575:$E$600,0)</f>
        <v>15</v>
      </c>
      <c r="G599" s="12" t="s">
        <v>665</v>
      </c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25" hidden="false" customHeight="true" outlineLevel="0" collapsed="false">
      <c r="A600" s="8" t="n">
        <v>598</v>
      </c>
      <c r="B600" s="9" t="s">
        <v>1213</v>
      </c>
      <c r="C600" s="8" t="s">
        <v>1214</v>
      </c>
      <c r="D600" s="8" t="s">
        <v>1164</v>
      </c>
      <c r="E600" s="10" t="n">
        <v>0</v>
      </c>
      <c r="F600" s="10" t="n">
        <f aca="false">RANK(E600,$E$575:$E$600,0)</f>
        <v>15</v>
      </c>
      <c r="G600" s="12" t="s">
        <v>665</v>
      </c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25" hidden="false" customHeight="true" outlineLevel="0" collapsed="false">
      <c r="A601" s="8" t="n">
        <v>599</v>
      </c>
      <c r="B601" s="9" t="s">
        <v>1215</v>
      </c>
      <c r="C601" s="8" t="s">
        <v>1216</v>
      </c>
      <c r="D601" s="8" t="s">
        <v>1217</v>
      </c>
      <c r="E601" s="10" t="n">
        <v>57.5</v>
      </c>
      <c r="F601" s="10" t="n">
        <f aca="false">RANK(E601,$E$601:$E$612,0)</f>
        <v>1</v>
      </c>
      <c r="G601" s="11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5" hidden="false" customHeight="true" outlineLevel="0" collapsed="false">
      <c r="A602" s="8" t="n">
        <v>600</v>
      </c>
      <c r="B602" s="9" t="s">
        <v>1218</v>
      </c>
      <c r="C602" s="8" t="s">
        <v>1219</v>
      </c>
      <c r="D602" s="8" t="s">
        <v>1217</v>
      </c>
      <c r="E602" s="10" t="n">
        <v>52.6</v>
      </c>
      <c r="F602" s="10" t="n">
        <f aca="false">RANK(E602,$E$601:$E$612,0)</f>
        <v>2</v>
      </c>
      <c r="G602" s="11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5" hidden="false" customHeight="true" outlineLevel="0" collapsed="false">
      <c r="A603" s="8" t="n">
        <v>601</v>
      </c>
      <c r="B603" s="9" t="s">
        <v>1220</v>
      </c>
      <c r="C603" s="8" t="s">
        <v>1221</v>
      </c>
      <c r="D603" s="8" t="s">
        <v>1217</v>
      </c>
      <c r="E603" s="10" t="n">
        <v>52</v>
      </c>
      <c r="F603" s="10" t="n">
        <f aca="false">RANK(E603,$E$601:$E$612,0)</f>
        <v>3</v>
      </c>
      <c r="G603" s="11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25" hidden="false" customHeight="true" outlineLevel="0" collapsed="false">
      <c r="A604" s="8" t="n">
        <v>602</v>
      </c>
      <c r="B604" s="9" t="s">
        <v>1222</v>
      </c>
      <c r="C604" s="8" t="s">
        <v>1223</v>
      </c>
      <c r="D604" s="8" t="s">
        <v>1217</v>
      </c>
      <c r="E604" s="10" t="n">
        <v>51.8</v>
      </c>
      <c r="F604" s="10" t="n">
        <f aca="false">RANK(E604,$E$601:$E$612,0)</f>
        <v>4</v>
      </c>
      <c r="G604" s="11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25" hidden="false" customHeight="true" outlineLevel="0" collapsed="false">
      <c r="A605" s="8" t="n">
        <v>603</v>
      </c>
      <c r="B605" s="9" t="s">
        <v>1224</v>
      </c>
      <c r="C605" s="8" t="s">
        <v>1225</v>
      </c>
      <c r="D605" s="8" t="s">
        <v>1217</v>
      </c>
      <c r="E605" s="10" t="n">
        <v>51.5</v>
      </c>
      <c r="F605" s="10" t="n">
        <f aca="false">RANK(E605,$E$601:$E$612,0)</f>
        <v>5</v>
      </c>
      <c r="G605" s="11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25" hidden="false" customHeight="true" outlineLevel="0" collapsed="false">
      <c r="A606" s="8" t="n">
        <v>604</v>
      </c>
      <c r="B606" s="9" t="s">
        <v>1226</v>
      </c>
      <c r="C606" s="8" t="s">
        <v>1227</v>
      </c>
      <c r="D606" s="8" t="s">
        <v>1217</v>
      </c>
      <c r="E606" s="10" t="n">
        <v>49.1</v>
      </c>
      <c r="F606" s="10" t="n">
        <f aca="false">RANK(E606,$E$601:$E$612,0)</f>
        <v>6</v>
      </c>
      <c r="G606" s="11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25" hidden="false" customHeight="true" outlineLevel="0" collapsed="false">
      <c r="A607" s="8" t="n">
        <v>605</v>
      </c>
      <c r="B607" s="9" t="s">
        <v>1228</v>
      </c>
      <c r="C607" s="8" t="s">
        <v>1229</v>
      </c>
      <c r="D607" s="8" t="s">
        <v>1217</v>
      </c>
      <c r="E607" s="10" t="n">
        <v>46.7</v>
      </c>
      <c r="F607" s="10" t="n">
        <f aca="false">RANK(E607,$E$601:$E$612,0)</f>
        <v>7</v>
      </c>
      <c r="G607" s="11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5" hidden="false" customHeight="true" outlineLevel="0" collapsed="false">
      <c r="A608" s="8" t="n">
        <v>606</v>
      </c>
      <c r="B608" s="9" t="s">
        <v>1230</v>
      </c>
      <c r="C608" s="8" t="s">
        <v>1231</v>
      </c>
      <c r="D608" s="8" t="s">
        <v>1217</v>
      </c>
      <c r="E608" s="10" t="n">
        <v>43.8</v>
      </c>
      <c r="F608" s="10" t="n">
        <f aca="false">RANK(E608,$E$601:$E$612,0)</f>
        <v>8</v>
      </c>
      <c r="G608" s="11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25" hidden="false" customHeight="true" outlineLevel="0" collapsed="false">
      <c r="A609" s="8" t="n">
        <v>607</v>
      </c>
      <c r="B609" s="9" t="s">
        <v>1232</v>
      </c>
      <c r="C609" s="8" t="s">
        <v>1233</v>
      </c>
      <c r="D609" s="8" t="s">
        <v>1217</v>
      </c>
      <c r="E609" s="10" t="n">
        <v>0</v>
      </c>
      <c r="F609" s="10" t="n">
        <f aca="false">RANK(E609,$E$601:$E$612,0)</f>
        <v>9</v>
      </c>
      <c r="G609" s="12" t="s">
        <v>665</v>
      </c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25" hidden="false" customHeight="true" outlineLevel="0" collapsed="false">
      <c r="A610" s="8" t="n">
        <v>608</v>
      </c>
      <c r="B610" s="9" t="s">
        <v>1234</v>
      </c>
      <c r="C610" s="8" t="s">
        <v>1235</v>
      </c>
      <c r="D610" s="8" t="s">
        <v>1217</v>
      </c>
      <c r="E610" s="10" t="n">
        <v>0</v>
      </c>
      <c r="F610" s="10" t="n">
        <f aca="false">RANK(E610,$E$601:$E$612,0)</f>
        <v>9</v>
      </c>
      <c r="G610" s="12" t="s">
        <v>665</v>
      </c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5" hidden="false" customHeight="true" outlineLevel="0" collapsed="false">
      <c r="A611" s="8" t="n">
        <v>609</v>
      </c>
      <c r="B611" s="9" t="s">
        <v>1236</v>
      </c>
      <c r="C611" s="8" t="s">
        <v>1237</v>
      </c>
      <c r="D611" s="8" t="s">
        <v>1217</v>
      </c>
      <c r="E611" s="10" t="n">
        <v>0</v>
      </c>
      <c r="F611" s="10" t="n">
        <f aca="false">RANK(E611,$E$601:$E$612,0)</f>
        <v>9</v>
      </c>
      <c r="G611" s="12" t="s">
        <v>665</v>
      </c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5" hidden="false" customHeight="true" outlineLevel="0" collapsed="false">
      <c r="A612" s="8" t="n">
        <v>610</v>
      </c>
      <c r="B612" s="9" t="s">
        <v>1238</v>
      </c>
      <c r="C612" s="8" t="s">
        <v>1239</v>
      </c>
      <c r="D612" s="8" t="s">
        <v>1217</v>
      </c>
      <c r="E612" s="10" t="n">
        <v>0</v>
      </c>
      <c r="F612" s="10" t="n">
        <f aca="false">RANK(E612,$E$601:$E$612,0)</f>
        <v>9</v>
      </c>
      <c r="G612" s="12" t="s">
        <v>665</v>
      </c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25" hidden="false" customHeight="true" outlineLevel="0" collapsed="false">
      <c r="A613" s="8" t="n">
        <v>611</v>
      </c>
      <c r="B613" s="9" t="s">
        <v>1240</v>
      </c>
      <c r="C613" s="8" t="s">
        <v>1241</v>
      </c>
      <c r="D613" s="8" t="s">
        <v>1242</v>
      </c>
      <c r="E613" s="10" t="n">
        <v>58.3</v>
      </c>
      <c r="F613" s="10" t="n">
        <f aca="false">RANK(E613,$E$613:$E$625,0)</f>
        <v>1</v>
      </c>
      <c r="G613" s="11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5" hidden="false" customHeight="true" outlineLevel="0" collapsed="false">
      <c r="A614" s="8" t="n">
        <v>612</v>
      </c>
      <c r="B614" s="9" t="s">
        <v>1243</v>
      </c>
      <c r="C614" s="8" t="s">
        <v>1244</v>
      </c>
      <c r="D614" s="8" t="s">
        <v>1242</v>
      </c>
      <c r="E614" s="10" t="n">
        <v>52.7</v>
      </c>
      <c r="F614" s="10" t="n">
        <f aca="false">RANK(E614,$E$613:$E$625,0)</f>
        <v>2</v>
      </c>
      <c r="G614" s="11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5" hidden="false" customHeight="true" outlineLevel="0" collapsed="false">
      <c r="A615" s="8" t="n">
        <v>613</v>
      </c>
      <c r="B615" s="9" t="s">
        <v>1245</v>
      </c>
      <c r="C615" s="8" t="s">
        <v>1246</v>
      </c>
      <c r="D615" s="8" t="s">
        <v>1242</v>
      </c>
      <c r="E615" s="10" t="n">
        <v>52.6</v>
      </c>
      <c r="F615" s="10" t="n">
        <f aca="false">RANK(E615,$E$613:$E$625,0)</f>
        <v>3</v>
      </c>
      <c r="G615" s="11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25" hidden="false" customHeight="true" outlineLevel="0" collapsed="false">
      <c r="A616" s="8" t="n">
        <v>614</v>
      </c>
      <c r="B616" s="9" t="s">
        <v>1247</v>
      </c>
      <c r="C616" s="8" t="s">
        <v>1248</v>
      </c>
      <c r="D616" s="8" t="s">
        <v>1242</v>
      </c>
      <c r="E616" s="10" t="n">
        <v>51.6</v>
      </c>
      <c r="F616" s="10" t="n">
        <f aca="false">RANK(E616,$E$613:$E$625,0)</f>
        <v>4</v>
      </c>
      <c r="G616" s="11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25" hidden="false" customHeight="true" outlineLevel="0" collapsed="false">
      <c r="A617" s="8" t="n">
        <v>615</v>
      </c>
      <c r="B617" s="9" t="s">
        <v>1249</v>
      </c>
      <c r="C617" s="8" t="s">
        <v>1250</v>
      </c>
      <c r="D617" s="8" t="s">
        <v>1242</v>
      </c>
      <c r="E617" s="10" t="n">
        <v>49.6</v>
      </c>
      <c r="F617" s="10" t="n">
        <f aca="false">RANK(E617,$E$613:$E$625,0)</f>
        <v>5</v>
      </c>
      <c r="G617" s="11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25" hidden="false" customHeight="true" outlineLevel="0" collapsed="false">
      <c r="A618" s="8" t="n">
        <v>616</v>
      </c>
      <c r="B618" s="9" t="s">
        <v>1251</v>
      </c>
      <c r="C618" s="8" t="s">
        <v>1252</v>
      </c>
      <c r="D618" s="8" t="s">
        <v>1242</v>
      </c>
      <c r="E618" s="10" t="n">
        <v>49.6</v>
      </c>
      <c r="F618" s="10" t="n">
        <f aca="false">RANK(E618,$E$613:$E$625,0)</f>
        <v>5</v>
      </c>
      <c r="G618" s="11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5" hidden="false" customHeight="true" outlineLevel="0" collapsed="false">
      <c r="A619" s="8" t="n">
        <v>617</v>
      </c>
      <c r="B619" s="9" t="s">
        <v>1253</v>
      </c>
      <c r="C619" s="8" t="s">
        <v>1254</v>
      </c>
      <c r="D619" s="8" t="s">
        <v>1242</v>
      </c>
      <c r="E619" s="10" t="n">
        <v>49.2</v>
      </c>
      <c r="F619" s="10" t="n">
        <f aca="false">RANK(E619,$E$613:$E$625,0)</f>
        <v>7</v>
      </c>
      <c r="G619" s="11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25" hidden="false" customHeight="true" outlineLevel="0" collapsed="false">
      <c r="A620" s="8" t="n">
        <v>618</v>
      </c>
      <c r="B620" s="9" t="s">
        <v>1255</v>
      </c>
      <c r="C620" s="8" t="s">
        <v>1256</v>
      </c>
      <c r="D620" s="8" t="s">
        <v>1242</v>
      </c>
      <c r="E620" s="10" t="n">
        <v>45.7</v>
      </c>
      <c r="F620" s="10" t="n">
        <f aca="false">RANK(E620,$E$613:$E$625,0)</f>
        <v>8</v>
      </c>
      <c r="G620" s="11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25" hidden="false" customHeight="true" outlineLevel="0" collapsed="false">
      <c r="A621" s="8" t="n">
        <v>619</v>
      </c>
      <c r="B621" s="9" t="s">
        <v>1257</v>
      </c>
      <c r="C621" s="8" t="s">
        <v>1258</v>
      </c>
      <c r="D621" s="8" t="s">
        <v>1242</v>
      </c>
      <c r="E621" s="10" t="n">
        <v>44.9</v>
      </c>
      <c r="F621" s="10" t="n">
        <f aca="false">RANK(E621,$E$613:$E$625,0)</f>
        <v>9</v>
      </c>
      <c r="G621" s="11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25" hidden="false" customHeight="true" outlineLevel="0" collapsed="false">
      <c r="A622" s="8" t="n">
        <v>620</v>
      </c>
      <c r="B622" s="9" t="s">
        <v>1259</v>
      </c>
      <c r="C622" s="8" t="s">
        <v>1260</v>
      </c>
      <c r="D622" s="8" t="s">
        <v>1242</v>
      </c>
      <c r="E622" s="10" t="n">
        <v>0</v>
      </c>
      <c r="F622" s="10" t="n">
        <f aca="false">RANK(E622,$E$613:$E$625,0)</f>
        <v>10</v>
      </c>
      <c r="G622" s="12" t="s">
        <v>665</v>
      </c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5" hidden="false" customHeight="true" outlineLevel="0" collapsed="false">
      <c r="A623" s="8" t="n">
        <v>621</v>
      </c>
      <c r="B623" s="9" t="s">
        <v>1261</v>
      </c>
      <c r="C623" s="8" t="s">
        <v>1262</v>
      </c>
      <c r="D623" s="8" t="s">
        <v>1242</v>
      </c>
      <c r="E623" s="10" t="n">
        <v>0</v>
      </c>
      <c r="F623" s="10" t="n">
        <f aca="false">RANK(E623,$E$613:$E$625,0)</f>
        <v>10</v>
      </c>
      <c r="G623" s="12" t="s">
        <v>665</v>
      </c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25" hidden="false" customHeight="true" outlineLevel="0" collapsed="false">
      <c r="A624" s="8" t="n">
        <v>622</v>
      </c>
      <c r="B624" s="9" t="s">
        <v>1263</v>
      </c>
      <c r="C624" s="8" t="s">
        <v>1264</v>
      </c>
      <c r="D624" s="8" t="s">
        <v>1242</v>
      </c>
      <c r="E624" s="10" t="n">
        <v>0</v>
      </c>
      <c r="F624" s="10" t="n">
        <f aca="false">RANK(E624,$E$613:$E$625,0)</f>
        <v>10</v>
      </c>
      <c r="G624" s="12" t="s">
        <v>665</v>
      </c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5" hidden="false" customHeight="true" outlineLevel="0" collapsed="false">
      <c r="A625" s="8" t="n">
        <v>623</v>
      </c>
      <c r="B625" s="9" t="s">
        <v>1265</v>
      </c>
      <c r="C625" s="8" t="s">
        <v>1266</v>
      </c>
      <c r="D625" s="8" t="s">
        <v>1242</v>
      </c>
      <c r="E625" s="10" t="n">
        <v>0</v>
      </c>
      <c r="F625" s="10" t="n">
        <f aca="false">RANK(E625,$E$613:$E$625,0)</f>
        <v>10</v>
      </c>
      <c r="G625" s="12" t="s">
        <v>665</v>
      </c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25" hidden="false" customHeight="true" outlineLevel="0" collapsed="false">
      <c r="A626" s="8" t="n">
        <v>624</v>
      </c>
      <c r="B626" s="9" t="s">
        <v>1267</v>
      </c>
      <c r="C626" s="8" t="s">
        <v>1268</v>
      </c>
      <c r="D626" s="8" t="s">
        <v>1269</v>
      </c>
      <c r="E626" s="10" t="n">
        <v>51.5</v>
      </c>
      <c r="F626" s="10" t="n">
        <f aca="false">RANK(E626,$E$626:$E$628,0)</f>
        <v>1</v>
      </c>
      <c r="G626" s="11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25" hidden="false" customHeight="true" outlineLevel="0" collapsed="false">
      <c r="A627" s="8" t="n">
        <v>625</v>
      </c>
      <c r="B627" s="9" t="s">
        <v>1270</v>
      </c>
      <c r="C627" s="8" t="s">
        <v>1271</v>
      </c>
      <c r="D627" s="8" t="s">
        <v>1269</v>
      </c>
      <c r="E627" s="10" t="n">
        <v>47.8</v>
      </c>
      <c r="F627" s="10" t="n">
        <f aca="false">RANK(E627,$E$626:$E$628,0)</f>
        <v>2</v>
      </c>
      <c r="G627" s="11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21" hidden="false" customHeight="true" outlineLevel="0" collapsed="false">
      <c r="A628" s="8" t="n">
        <v>626</v>
      </c>
      <c r="B628" s="9" t="s">
        <v>1272</v>
      </c>
      <c r="C628" s="8" t="s">
        <v>1273</v>
      </c>
      <c r="D628" s="8" t="s">
        <v>1269</v>
      </c>
      <c r="E628" s="10" t="n">
        <v>0</v>
      </c>
      <c r="F628" s="10" t="n">
        <f aca="false">RANK(E628,$E$626:$E$628,0)</f>
        <v>3</v>
      </c>
      <c r="G628" s="13" t="s">
        <v>665</v>
      </c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</sheetData>
  <autoFilter ref="A2:G628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6T11:45:07Z</dcterms:created>
  <dc:creator>Administrator</dc:creator>
  <dc:description/>
  <dc:language>en-US</dc:language>
  <cp:lastModifiedBy>吴金漫</cp:lastModifiedBy>
  <dcterms:modified xsi:type="dcterms:W3CDTF">2021-06-07T08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56D2BE22A24E85A8F7D3681574E3BB</vt:lpwstr>
  </property>
  <property fmtid="{D5CDD505-2E9C-101B-9397-08002B2CF9AE}" pid="3" name="KSOProductBuildVer">
    <vt:lpwstr>2052-11.8.2.8411</vt:lpwstr>
  </property>
</Properties>
</file>