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DKOHS" sheetId="1" state="hidden" r:id="rId2"/>
    <sheet name="LJSKNV" sheetId="2" state="hidden" r:id="rId3"/>
    <sheet name="岗位表" sheetId="3" state="visible" r:id="rId4"/>
  </sheets>
  <definedNames>
    <definedName function="false" hidden="false" localSheetId="2" name="_xlnm.Print_Titles" vbProcedure="false">岗位表!$2:$4</definedName>
    <definedName function="false" hidden="false" localSheetId="2" name="Excel_BuiltIn__FilterDatabase" vbProcedure="false">岗位表!$A$4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东坡区考核招聘高层次专业技术人才岗位和条件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r>
      <rPr>
        <b val="true"/>
        <sz val="10"/>
        <color rgb="FF000000"/>
        <rFont val="Noto Sans"/>
        <family val="2"/>
      </rPr>
      <t xml:space="preserve">职称资格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执业资格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其他</t>
  </si>
  <si>
    <t xml:space="preserve">眉山一中</t>
  </si>
  <si>
    <t xml:space="preserve">东坡区教育和体育局</t>
  </si>
  <si>
    <t xml:space="preserve">核定收支定额定项补助</t>
  </si>
  <si>
    <t xml:space="preserve">专业技术岗位</t>
  </si>
  <si>
    <t xml:space="preserve">21022001</t>
  </si>
  <si>
    <t xml:space="preserve">语文教师</t>
  </si>
  <si>
    <t xml:space="preserve">全国</t>
  </si>
  <si>
    <t xml:space="preserve">不限</t>
  </si>
  <si>
    <t xml:space="preserve">硕士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中国语言文学类、汉语国际教育专业、高等教育学专业、学科教学（语文）专业</t>
  </si>
  <si>
    <t xml:space="preserve">取得高级中学及以上教师资格证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1022002</t>
  </si>
  <si>
    <t xml:space="preserve">化学教师</t>
  </si>
  <si>
    <t xml:space="preserve">化学类、轻工技术与工程类、化学工程与技术类、学科教学（化学）专业</t>
  </si>
  <si>
    <t xml:space="preserve">21022003</t>
  </si>
  <si>
    <t xml:space="preserve">历史教师</t>
  </si>
  <si>
    <t xml:space="preserve">历史学类、学科教学（历史）专业</t>
  </si>
  <si>
    <t xml:space="preserve">21022004</t>
  </si>
  <si>
    <t xml:space="preserve">地理教师</t>
  </si>
  <si>
    <t xml:space="preserve">地理学类、地质学类、学科教学（地理）专业</t>
  </si>
  <si>
    <t xml:space="preserve">车城中学</t>
  </si>
  <si>
    <t xml:space="preserve">21022005</t>
  </si>
  <si>
    <t xml:space="preserve">数学教师</t>
  </si>
  <si>
    <t xml:space="preserve">数学类、数学与信息技术专业、学科教学（数学）专业</t>
  </si>
  <si>
    <t xml:space="preserve">21022006</t>
  </si>
  <si>
    <t xml:space="preserve">英语教师</t>
  </si>
  <si>
    <t xml:space="preserve">英语语言文学专业、英语口译专业、英语笔译专业、学科教学（英语）专业</t>
  </si>
  <si>
    <t xml:space="preserve">21022007</t>
  </si>
  <si>
    <t xml:space="preserve">百坡初中</t>
  </si>
  <si>
    <t xml:space="preserve">21022008</t>
  </si>
  <si>
    <t xml:space="preserve">取得初级中学及以上教师资格证</t>
  </si>
  <si>
    <t xml:space="preserve">21022009</t>
  </si>
  <si>
    <t xml:space="preserve">21022010</t>
  </si>
  <si>
    <t xml:space="preserve">齐通初中</t>
  </si>
  <si>
    <t xml:space="preserve">21022011</t>
  </si>
  <si>
    <t xml:space="preserve">道德与法治教师</t>
  </si>
  <si>
    <t xml:space="preserve">政治学类、马克思主义理论专业、思想政治教育专业、学科教学（思政）专业</t>
  </si>
  <si>
    <t xml:space="preserve">眉师附小</t>
  </si>
  <si>
    <t xml:space="preserve">21022012</t>
  </si>
  <si>
    <t xml:space="preserve">音乐教师</t>
  </si>
  <si>
    <t xml:space="preserve">音乐学专业、音乐专业、音乐与舞蹈学专业、学科教学（音乐）专业</t>
  </si>
  <si>
    <t xml:space="preserve">取得小学及以上教师资格证</t>
  </si>
  <si>
    <t xml:space="preserve">东坡小学</t>
  </si>
  <si>
    <t xml:space="preserve">21022013</t>
  </si>
  <si>
    <t xml:space="preserve">信息技术教师</t>
  </si>
  <si>
    <t xml:space="preserve">计算机科学与技术类、 教育技术学专业、现代教育技术专业</t>
  </si>
  <si>
    <t xml:space="preserve">苏辙小学</t>
  </si>
  <si>
    <t xml:space="preserve">21022014</t>
  </si>
  <si>
    <t xml:space="preserve">21022015</t>
  </si>
  <si>
    <t xml:space="preserve">21022016</t>
  </si>
  <si>
    <t xml:space="preserve">体育教师</t>
  </si>
  <si>
    <t xml:space="preserve">体育学类、体育教学专业、运动训练专业、学科教学（体育）专业</t>
  </si>
  <si>
    <t xml:space="preserve">三苏路小学</t>
  </si>
  <si>
    <t xml:space="preserve">21022017</t>
  </si>
  <si>
    <t xml:space="preserve">苏洵小学</t>
  </si>
  <si>
    <t xml:space="preserve">21022018</t>
  </si>
  <si>
    <t xml:space="preserve">21022019</t>
  </si>
  <si>
    <t xml:space="preserve">21022020</t>
  </si>
  <si>
    <t xml:space="preserve">东坡区妇幼保健计划生育服务中心</t>
  </si>
  <si>
    <t xml:space="preserve">东坡区卫生健康局</t>
  </si>
  <si>
    <t xml:space="preserve">核定收支定额定向补助</t>
  </si>
  <si>
    <t xml:space="preserve">21032001</t>
  </si>
  <si>
    <t xml:space="preserve">技术人员</t>
  </si>
  <si>
    <t xml:space="preserve">大学本科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临床医学专业、妇产科学专业</t>
  </si>
  <si>
    <t xml:space="preserve">取得卫生类高级职称证；取得执业医师资格证（执业范围：妇产科）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6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4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6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4" borderId="16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5" fillId="4" borderId="16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3 2" xfId="32"/>
    <cellStyle name="20% - 强调文字颜色 3 2" xfId="33"/>
    <cellStyle name="20% - 强调文字颜色 3 2 2" xfId="34"/>
    <cellStyle name="20% - 强调文字颜色 3 2 3" xfId="35"/>
    <cellStyle name="20% - 强调文字颜色 3 2 4" xfId="36"/>
    <cellStyle name="20% - 强调文字颜色 3 3" xfId="37"/>
    <cellStyle name="20% - 强调文字颜色 3 3 2" xfId="38"/>
    <cellStyle name="20% - 强调文字颜色 4 2" xfId="39"/>
    <cellStyle name="20% - 强调文字颜色 4 2 2" xfId="40"/>
    <cellStyle name="20% - 强调文字颜色 4 2 3" xfId="41"/>
    <cellStyle name="20% - 强调文字颜色 4 2 4" xfId="42"/>
    <cellStyle name="20% - 强调文字颜色 4 3" xfId="43"/>
    <cellStyle name="20% - 强调文字颜色 4 3 2" xfId="44"/>
    <cellStyle name="20% - 强调文字颜色 5 2" xfId="45"/>
    <cellStyle name="20% - 强调文字颜色 5 2 2" xfId="46"/>
    <cellStyle name="20% - 强调文字颜色 5 2 3" xfId="47"/>
    <cellStyle name="20% - 强调文字颜色 5 2 4" xfId="48"/>
    <cellStyle name="20% - 强调文字颜色 5 3" xfId="49"/>
    <cellStyle name="20% - 强调文字颜色 5 3 2" xfId="50"/>
    <cellStyle name="20% - 强调文字颜色 6 2" xfId="51"/>
    <cellStyle name="20% - 强调文字颜色 6 2 2" xfId="52"/>
    <cellStyle name="20% - 强调文字颜色 6 2 3" xfId="53"/>
    <cellStyle name="20% - 强调文字颜色 6 2 4" xfId="54"/>
    <cellStyle name="20% - 强调文字颜色 6 3" xfId="55"/>
    <cellStyle name="20% - 强调文字颜色 6 3 2" xfId="56"/>
    <cellStyle name="40% - 强调文字颜色 1 2" xfId="57"/>
    <cellStyle name="40% - 强调文字颜色 1 2 2" xfId="58"/>
    <cellStyle name="40% - 强调文字颜色 1 2 3" xfId="59"/>
    <cellStyle name="40% - 强调文字颜色 1 2 4" xfId="60"/>
    <cellStyle name="40% - 强调文字颜色 1 3" xfId="61"/>
    <cellStyle name="40% - 强调文字颜色 1 3 2" xfId="62"/>
    <cellStyle name="40% - 强调文字颜色 2 2" xfId="63"/>
    <cellStyle name="40% - 强调文字颜色 2 2 2" xfId="64"/>
    <cellStyle name="40% - 强调文字颜色 2 2 3" xfId="65"/>
    <cellStyle name="40% - 强调文字颜色 2 2 4" xfId="66"/>
    <cellStyle name="40% - 强调文字颜色 2 3" xfId="67"/>
    <cellStyle name="40% - 强调文字颜色 2 3 2" xfId="68"/>
    <cellStyle name="40% - 强调文字颜色 3 2" xfId="69"/>
    <cellStyle name="40% - 强调文字颜色 3 2 2" xfId="70"/>
    <cellStyle name="40% - 强调文字颜色 3 2 3" xfId="71"/>
    <cellStyle name="40% - 强调文字颜色 3 2 4" xfId="72"/>
    <cellStyle name="40% - 强调文字颜色 3 3" xfId="73"/>
    <cellStyle name="40% - 强调文字颜色 3 3 2" xfId="74"/>
    <cellStyle name="40% - 强调文字颜色 4 2" xfId="75"/>
    <cellStyle name="40% - 强调文字颜色 4 2 2" xfId="76"/>
    <cellStyle name="40% - 强调文字颜色 4 2 3" xfId="77"/>
    <cellStyle name="40% - 强调文字颜色 4 2 4" xfId="78"/>
    <cellStyle name="40% - 强调文字颜色 4 3" xfId="79"/>
    <cellStyle name="40% - 强调文字颜色 4 3 2" xfId="80"/>
    <cellStyle name="40% - 强调文字颜色 5 2" xfId="81"/>
    <cellStyle name="40% - 强调文字颜色 5 2 2" xfId="82"/>
    <cellStyle name="40% - 强调文字颜色 5 2 3" xfId="83"/>
    <cellStyle name="40% - 强调文字颜色 5 2 4" xfId="84"/>
    <cellStyle name="40% - 强调文字颜色 5 3" xfId="85"/>
    <cellStyle name="40% - 强调文字颜色 5 3 2" xfId="86"/>
    <cellStyle name="40% - 强调文字颜色 6 2" xfId="87"/>
    <cellStyle name="40% - 强调文字颜色 6 2 2" xfId="88"/>
    <cellStyle name="40% - 强调文字颜色 6 2 3" xfId="89"/>
    <cellStyle name="40% - 强调文字颜色 6 2 4" xfId="90"/>
    <cellStyle name="40% - 强调文字颜色 6 3" xfId="91"/>
    <cellStyle name="40% - 强调文字颜色 6 3 2" xfId="92"/>
    <cellStyle name="60% - 强调文字颜色 1 2" xfId="93"/>
    <cellStyle name="60% - 强调文字颜色 1 2 2" xfId="94"/>
    <cellStyle name="60% - 强调文字颜色 1 2 3" xfId="95"/>
    <cellStyle name="60% - 强调文字颜色 1 2 4" xfId="96"/>
    <cellStyle name="60% - 强调文字颜色 1 3" xfId="97"/>
    <cellStyle name="60% - 强调文字颜色 1 3 2" xfId="98"/>
    <cellStyle name="60% - 强调文字颜色 2 2" xfId="99"/>
    <cellStyle name="60% - 强调文字颜色 2 2 2" xfId="100"/>
    <cellStyle name="60% - 强调文字颜色 2 2 3" xfId="101"/>
    <cellStyle name="60% - 强调文字颜色 2 2 4" xfId="102"/>
    <cellStyle name="60% - 强调文字颜色 2 3" xfId="103"/>
    <cellStyle name="60% - 强调文字颜色 2 3 2" xfId="104"/>
    <cellStyle name="60% - 强调文字颜色 3 2" xfId="105"/>
    <cellStyle name="60% - 强调文字颜色 3 2 2" xfId="106"/>
    <cellStyle name="60% - 强调文字颜色 3 2 3" xfId="107"/>
    <cellStyle name="60% - 强调文字颜色 3 2 4" xfId="108"/>
    <cellStyle name="60% - 强调文字颜色 3 3" xfId="109"/>
    <cellStyle name="60% - 强调文字颜色 3 3 2" xfId="110"/>
    <cellStyle name="60% - 强调文字颜色 4 2" xfId="111"/>
    <cellStyle name="60% - 强调文字颜色 4 2 2" xfId="112"/>
    <cellStyle name="60% - 强调文字颜色 4 2 3" xfId="113"/>
    <cellStyle name="60% - 强调文字颜色 4 2 4" xfId="114"/>
    <cellStyle name="60% - 强调文字颜色 4 3" xfId="115"/>
    <cellStyle name="60% - 强调文字颜色 4 3 2" xfId="116"/>
    <cellStyle name="60% - 强调文字颜色 5 2" xfId="117"/>
    <cellStyle name="60% - 强调文字颜色 5 2 2" xfId="118"/>
    <cellStyle name="60% - 强调文字颜色 5 2 3" xfId="119"/>
    <cellStyle name="60% - 强调文字颜色 5 2 4" xfId="120"/>
    <cellStyle name="60% - 强调文字颜色 5 3" xfId="121"/>
    <cellStyle name="60% - 强调文字颜色 5 3 2" xfId="122"/>
    <cellStyle name="60% - 强调文字颜色 6 2" xfId="123"/>
    <cellStyle name="60% - 强调文字颜色 6 2 2" xfId="124"/>
    <cellStyle name="60% - 强调文字颜色 6 2 3" xfId="125"/>
    <cellStyle name="60% - 强调文字颜色 6 2 4" xfId="126"/>
    <cellStyle name="60% - 强调文字颜色 6 3" xfId="127"/>
    <cellStyle name="60% - 强调文字颜色 6 3 2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2 2" xfId="134"/>
    <cellStyle name="_Book1_2 2 2" xfId="135"/>
    <cellStyle name="_Book1_2 3" xfId="136"/>
    <cellStyle name="_Book1_3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Sheet1" xfId="142"/>
    <cellStyle name="_Sheet1_Book1" xfId="143"/>
    <cellStyle name="_弱电系统设备配置报价清单" xfId="144"/>
    <cellStyle name="Accent1" xfId="145"/>
    <cellStyle name="Accent1 - 20%" xfId="146"/>
    <cellStyle name="Accent1 - 20% 2" xfId="147"/>
    <cellStyle name="Accent1 - 40%" xfId="148"/>
    <cellStyle name="Accent1 - 40% 2" xfId="149"/>
    <cellStyle name="Accent1 - 60%" xfId="150"/>
    <cellStyle name="Accent1 - 60% 2" xfId="151"/>
    <cellStyle name="Accent1 - 60% 2 2" xfId="152"/>
    <cellStyle name="Accent1 - 60% 2_12月" xfId="153"/>
    <cellStyle name="Accent1 - 60% 3" xfId="154"/>
    <cellStyle name="Accent1 - 60%_12月" xfId="155"/>
    <cellStyle name="Accent1 2" xfId="156"/>
    <cellStyle name="Accent1 2 2" xfId="157"/>
    <cellStyle name="Accent1 2_12月" xfId="158"/>
    <cellStyle name="Accent1 3" xfId="159"/>
    <cellStyle name="Accent1_12月" xfId="160"/>
    <cellStyle name="Accent2" xfId="161"/>
    <cellStyle name="Accent2 - 20%" xfId="162"/>
    <cellStyle name="Accent2 - 20% 2" xfId="163"/>
    <cellStyle name="Accent2 - 40%" xfId="164"/>
    <cellStyle name="Accent2 - 40% 2" xfId="165"/>
    <cellStyle name="Accent2 - 60%" xfId="166"/>
    <cellStyle name="Accent2 - 60% 2" xfId="167"/>
    <cellStyle name="Accent2 - 60% 2 2" xfId="168"/>
    <cellStyle name="Accent2 - 60% 2_12月" xfId="169"/>
    <cellStyle name="Accent2 - 60% 3" xfId="170"/>
    <cellStyle name="Accent2 - 60%_12月" xfId="171"/>
    <cellStyle name="Accent2 2" xfId="172"/>
    <cellStyle name="Accent2 2 2" xfId="173"/>
    <cellStyle name="Accent2 2_12月" xfId="174"/>
    <cellStyle name="Accent2 3" xfId="175"/>
    <cellStyle name="Accent2_12月" xfId="176"/>
    <cellStyle name="Accent3" xfId="177"/>
    <cellStyle name="Accent3 - 20%" xfId="178"/>
    <cellStyle name="Accent3 - 20% 2" xfId="179"/>
    <cellStyle name="Accent3 - 40%" xfId="180"/>
    <cellStyle name="Accent3 - 40% 2" xfId="181"/>
    <cellStyle name="Accent3 - 60%" xfId="182"/>
    <cellStyle name="Accent3 - 60% 2" xfId="183"/>
    <cellStyle name="Accent3 - 60% 2 2" xfId="184"/>
    <cellStyle name="Accent3 - 60% 2_12月" xfId="185"/>
    <cellStyle name="Accent3 - 60% 3" xfId="186"/>
    <cellStyle name="Accent3 - 60%_12月" xfId="187"/>
    <cellStyle name="Accent3 2" xfId="188"/>
    <cellStyle name="Accent3 2 2" xfId="189"/>
    <cellStyle name="Accent3 2_12月" xfId="190"/>
    <cellStyle name="Accent3 3" xfId="191"/>
    <cellStyle name="Accent3_12月" xfId="192"/>
    <cellStyle name="Accent4" xfId="193"/>
    <cellStyle name="Accent4 - 20%" xfId="194"/>
    <cellStyle name="Accent4 - 20% 2" xfId="195"/>
    <cellStyle name="Accent4 - 40%" xfId="196"/>
    <cellStyle name="Accent4 - 40% 2" xfId="197"/>
    <cellStyle name="Accent4 - 60%" xfId="198"/>
    <cellStyle name="Accent4 - 60% 2" xfId="199"/>
    <cellStyle name="Accent4 - 60% 2 2" xfId="200"/>
    <cellStyle name="Accent4 - 60% 2_12月" xfId="201"/>
    <cellStyle name="Accent4 - 60% 3" xfId="202"/>
    <cellStyle name="Accent4 - 60%_12月" xfId="203"/>
    <cellStyle name="Accent4 2" xfId="204"/>
    <cellStyle name="Accent4 2 2" xfId="205"/>
    <cellStyle name="Accent4 2_12月" xfId="206"/>
    <cellStyle name="Accent4 3" xfId="207"/>
    <cellStyle name="Accent4_12月" xfId="208"/>
    <cellStyle name="Accent5" xfId="209"/>
    <cellStyle name="Accent5 - 20%" xfId="210"/>
    <cellStyle name="Accent5 - 20% 2" xfId="211"/>
    <cellStyle name="Accent5 - 40%" xfId="212"/>
    <cellStyle name="Accent5 - 40% 2" xfId="213"/>
    <cellStyle name="Accent5 - 60%" xfId="214"/>
    <cellStyle name="Accent5 - 60% 2" xfId="215"/>
    <cellStyle name="Accent5 - 60% 2 2" xfId="216"/>
    <cellStyle name="Accent5 - 60% 2_12月" xfId="217"/>
    <cellStyle name="Accent5 - 60% 3" xfId="218"/>
    <cellStyle name="Accent5 - 60%_12月" xfId="219"/>
    <cellStyle name="Accent5 2" xfId="220"/>
    <cellStyle name="Accent5 2 2" xfId="221"/>
    <cellStyle name="Accent5 2_12月" xfId="222"/>
    <cellStyle name="Accent5 3" xfId="223"/>
    <cellStyle name="Accent5_12月" xfId="224"/>
    <cellStyle name="Accent6" xfId="225"/>
    <cellStyle name="Accent6 - 20%" xfId="226"/>
    <cellStyle name="Accent6 - 20% 2" xfId="227"/>
    <cellStyle name="Accent6 - 40%" xfId="228"/>
    <cellStyle name="Accent6 - 40% 2" xfId="229"/>
    <cellStyle name="Accent6 - 60%" xfId="230"/>
    <cellStyle name="Accent6 - 60% 2" xfId="231"/>
    <cellStyle name="Accent6 - 60% 2 2" xfId="232"/>
    <cellStyle name="Accent6 - 60% 2_12月" xfId="233"/>
    <cellStyle name="Accent6 - 60% 3" xfId="234"/>
    <cellStyle name="Accent6 - 60%_12月" xfId="235"/>
    <cellStyle name="Accent6 2" xfId="236"/>
    <cellStyle name="Accent6 2 2" xfId="237"/>
    <cellStyle name="Accent6 2_12月" xfId="238"/>
    <cellStyle name="Accent6 3" xfId="239"/>
    <cellStyle name="Accent6_12月" xfId="240"/>
    <cellStyle name="args.style" xfId="241"/>
    <cellStyle name="ColLevel_0" xfId="242"/>
    <cellStyle name="Comma [0]_!!!GO" xfId="243"/>
    <cellStyle name="comma zerodec" xfId="244"/>
    <cellStyle name="Comma_!!!GO" xfId="245"/>
    <cellStyle name="Currency [0]_!!!GO" xfId="246"/>
    <cellStyle name="Currency1" xfId="247"/>
    <cellStyle name="Currency_!!!GO" xfId="248"/>
    <cellStyle name="Date" xfId="249"/>
    <cellStyle name="Dollar (zero dec)" xfId="250"/>
    <cellStyle name="Grey" xfId="251"/>
    <cellStyle name="Header1" xfId="252"/>
    <cellStyle name="Header2" xfId="253"/>
    <cellStyle name="Input [yellow]" xfId="254"/>
    <cellStyle name="Input Cells" xfId="255"/>
    <cellStyle name="Linked Cells" xfId="256"/>
    <cellStyle name="Millares [0]_96 Risk" xfId="257"/>
    <cellStyle name="Millares_96 Risk" xfId="258"/>
    <cellStyle name="Milliers [0]_!!!GO" xfId="259"/>
    <cellStyle name="Milliers_!!!GO" xfId="260"/>
    <cellStyle name="Moneda [0]_96 Risk" xfId="261"/>
    <cellStyle name="Moneda_96 Risk" xfId="262"/>
    <cellStyle name="Mon閠aire [0]_!!!GO" xfId="263"/>
    <cellStyle name="Mon閠aire_!!!GO" xfId="264"/>
    <cellStyle name="New Times Roman" xfId="265"/>
    <cellStyle name="no dec" xfId="266"/>
    <cellStyle name="Normal - Style1" xfId="267"/>
    <cellStyle name="Normal_!!!GO" xfId="268"/>
    <cellStyle name="per.style" xfId="269"/>
    <cellStyle name="Percent [2]" xfId="270"/>
    <cellStyle name="Percent [2] 2" xfId="271"/>
    <cellStyle name="Percent [2] 2 2" xfId="272"/>
    <cellStyle name="Percent [2] 3" xfId="273"/>
    <cellStyle name="Percent_!!!GO" xfId="274"/>
    <cellStyle name="Pourcentage_pldt" xfId="275"/>
    <cellStyle name="PSChar" xfId="276"/>
    <cellStyle name="PSChar 2" xfId="277"/>
    <cellStyle name="PSChar 2 2" xfId="278"/>
    <cellStyle name="PSChar 3" xfId="279"/>
    <cellStyle name="PSDate" xfId="280"/>
    <cellStyle name="PSDate 2" xfId="281"/>
    <cellStyle name="PSDate 2 2" xfId="282"/>
    <cellStyle name="PSDate 3" xfId="283"/>
    <cellStyle name="PSDec" xfId="284"/>
    <cellStyle name="PSDec 2" xfId="285"/>
    <cellStyle name="PSDec 2 2" xfId="286"/>
    <cellStyle name="PSDec 3" xfId="287"/>
    <cellStyle name="PSHeading" xfId="288"/>
    <cellStyle name="PSInt" xfId="289"/>
    <cellStyle name="PSInt 2" xfId="290"/>
    <cellStyle name="PSInt 2 2" xfId="291"/>
    <cellStyle name="PSInt 3" xfId="292"/>
    <cellStyle name="PSSpacer" xfId="293"/>
    <cellStyle name="PSSpacer 2" xfId="294"/>
    <cellStyle name="PSSpacer 2 2" xfId="295"/>
    <cellStyle name="PSSpacer 3" xfId="296"/>
    <cellStyle name="RowLevel_0" xfId="297"/>
    <cellStyle name="sstot" xfId="298"/>
    <cellStyle name="Standard_AREAS" xfId="299"/>
    <cellStyle name="t" xfId="300"/>
    <cellStyle name="t_HVAC Equipment (3)" xfId="301"/>
    <cellStyle name="借出原因" xfId="302"/>
    <cellStyle name="分级显示列_1_Book1" xfId="303"/>
    <cellStyle name="分级显示行_1_Book1" xfId="304"/>
    <cellStyle name="千位[0]_ 方正PC" xfId="305"/>
    <cellStyle name="千位_ 方正PC" xfId="306"/>
    <cellStyle name="千分位[0]_laroux" xfId="307"/>
    <cellStyle name="千分位_laroux" xfId="308"/>
    <cellStyle name="商品名称" xfId="309"/>
    <cellStyle name="好 2" xfId="310"/>
    <cellStyle name="好 2 2" xfId="311"/>
    <cellStyle name="好 2 3" xfId="312"/>
    <cellStyle name="好 2 4" xfId="313"/>
    <cellStyle name="好 3" xfId="314"/>
    <cellStyle name="好 3 2" xfId="315"/>
    <cellStyle name="好_12月" xfId="316"/>
    <cellStyle name="好_Book1" xfId="317"/>
    <cellStyle name="好_Book1 2" xfId="318"/>
    <cellStyle name="好_Book1_1" xfId="319"/>
    <cellStyle name="好_Book1_1 2" xfId="320"/>
    <cellStyle name="好_Book1_1_Sheet1" xfId="321"/>
    <cellStyle name="好_Book1_1_Sheet1 2" xfId="322"/>
    <cellStyle name="好_Book1_1_考试招聘" xfId="323"/>
    <cellStyle name="好_Book1_1_考试招聘 2" xfId="324"/>
    <cellStyle name="好_Book1_Sheet1" xfId="325"/>
    <cellStyle name="好_Book1_Sheet1 2" xfId="326"/>
    <cellStyle name="好_Book1_考试招聘" xfId="327"/>
    <cellStyle name="好_Book1_考试招聘 2" xfId="328"/>
    <cellStyle name="好_Sheet1" xfId="329"/>
    <cellStyle name="好_Sheet1 2" xfId="330"/>
    <cellStyle name="好_Sheet1_1" xfId="331"/>
    <cellStyle name="好_Sheet1_教育类" xfId="332"/>
    <cellStyle name="好_Sheet1_教育类 2" xfId="333"/>
    <cellStyle name="好_Sheet1_考试招聘" xfId="334"/>
    <cellStyle name="好_Sheet1_考试招聘 2" xfId="335"/>
    <cellStyle name="好_教育类" xfId="336"/>
    <cellStyle name="好_教育类 2" xfId="337"/>
    <cellStyle name="好_考试公招岗位条件一览表108名" xfId="338"/>
    <cellStyle name="好_考试公招岗位条件一览表98名" xfId="339"/>
    <cellStyle name="好_考试招聘" xfId="340"/>
    <cellStyle name="好_考试招聘 2" xfId="341"/>
    <cellStyle name="好_考试招聘_1" xfId="342"/>
    <cellStyle name="好_考试招聘_1 2" xfId="343"/>
    <cellStyle name="寘嬫愗傝 [0.00]_Region Orders (2)" xfId="344"/>
    <cellStyle name="寘嬫愗傝_Region Orders (2)" xfId="345"/>
    <cellStyle name="差 2" xfId="346"/>
    <cellStyle name="差 2 2" xfId="347"/>
    <cellStyle name="差 2 3" xfId="348"/>
    <cellStyle name="差 2 4" xfId="349"/>
    <cellStyle name="差 3" xfId="350"/>
    <cellStyle name="差 3 2" xfId="351"/>
    <cellStyle name="差_12月" xfId="352"/>
    <cellStyle name="差_Book1" xfId="353"/>
    <cellStyle name="差_Book1 2" xfId="354"/>
    <cellStyle name="差_Book1_1" xfId="355"/>
    <cellStyle name="差_Book1_1 2" xfId="356"/>
    <cellStyle name="差_Book1_1_Sheet1" xfId="357"/>
    <cellStyle name="差_Book1_1_Sheet1 2" xfId="358"/>
    <cellStyle name="差_Book1_1_考试招聘" xfId="359"/>
    <cellStyle name="差_Book1_1_考试招聘 2" xfId="360"/>
    <cellStyle name="差_Book1_Sheet1" xfId="361"/>
    <cellStyle name="差_Book1_Sheet1 2" xfId="362"/>
    <cellStyle name="差_Book1_考试招聘" xfId="363"/>
    <cellStyle name="差_Book1_考试招聘 2" xfId="364"/>
    <cellStyle name="差_Sheet1" xfId="365"/>
    <cellStyle name="差_Sheet1 2" xfId="366"/>
    <cellStyle name="差_Sheet1_1" xfId="367"/>
    <cellStyle name="差_Sheet1_教育类" xfId="368"/>
    <cellStyle name="差_Sheet1_教育类 2" xfId="369"/>
    <cellStyle name="差_Sheet1_考试招聘" xfId="370"/>
    <cellStyle name="差_Sheet1_考试招聘 2" xfId="371"/>
    <cellStyle name="差_教育类" xfId="372"/>
    <cellStyle name="差_教育类 2" xfId="373"/>
    <cellStyle name="差_考试公招岗位条件一览表108名" xfId="374"/>
    <cellStyle name="差_考试公招岗位条件一览表98名" xfId="375"/>
    <cellStyle name="差_考试招聘" xfId="376"/>
    <cellStyle name="差_考试招聘 2" xfId="377"/>
    <cellStyle name="差_考试招聘_1" xfId="378"/>
    <cellStyle name="差_考试招聘_1 2" xfId="379"/>
    <cellStyle name="常规 10" xfId="380"/>
    <cellStyle name="常规 10 2" xfId="381"/>
    <cellStyle name="常规 10 2 2" xfId="382"/>
    <cellStyle name="常规 10 2_12月" xfId="383"/>
    <cellStyle name="常规 10 3" xfId="384"/>
    <cellStyle name="常规 10_12月" xfId="385"/>
    <cellStyle name="常规 11" xfId="386"/>
    <cellStyle name="常规 11 2" xfId="387"/>
    <cellStyle name="常规 11 2 2" xfId="388"/>
    <cellStyle name="常规 11 2_12月" xfId="389"/>
    <cellStyle name="常规 11 3" xfId="390"/>
    <cellStyle name="常规 11_12月" xfId="391"/>
    <cellStyle name="常规 12" xfId="392"/>
    <cellStyle name="常规 14" xfId="393"/>
    <cellStyle name="常规 14 2" xfId="394"/>
    <cellStyle name="常规 14 2 2" xfId="395"/>
    <cellStyle name="常规 14 2_12月" xfId="396"/>
    <cellStyle name="常规 14 3" xfId="397"/>
    <cellStyle name="常规 14_12月" xfId="398"/>
    <cellStyle name="常规 15" xfId="399"/>
    <cellStyle name="常规 2" xfId="400"/>
    <cellStyle name="常规 2 2" xfId="401"/>
    <cellStyle name="常规 2 2 2" xfId="402"/>
    <cellStyle name="常规 2 2_12月" xfId="403"/>
    <cellStyle name="常规 2 3" xfId="404"/>
    <cellStyle name="常规 2 3 2" xfId="405"/>
    <cellStyle name="常规 2 3_12月" xfId="406"/>
    <cellStyle name="常规 2 4" xfId="407"/>
    <cellStyle name="常规 2_12月" xfId="408"/>
    <cellStyle name="常规 3" xfId="409"/>
    <cellStyle name="常规 3 2" xfId="410"/>
    <cellStyle name="常规 3 2 2" xfId="411"/>
    <cellStyle name="常规 3 2_12月" xfId="412"/>
    <cellStyle name="常规 3 3" xfId="413"/>
    <cellStyle name="常规 3_12月" xfId="414"/>
    <cellStyle name="常规 4" xfId="415"/>
    <cellStyle name="常规 4 2" xfId="416"/>
    <cellStyle name="常规 4 2 2" xfId="417"/>
    <cellStyle name="常规 4 2_12月" xfId="418"/>
    <cellStyle name="常规 4 3" xfId="419"/>
    <cellStyle name="常规 4_12月" xfId="420"/>
    <cellStyle name="常规 5" xfId="421"/>
    <cellStyle name="常规 5 2" xfId="422"/>
    <cellStyle name="常规 5 2 2" xfId="423"/>
    <cellStyle name="常规 5 2_12月" xfId="424"/>
    <cellStyle name="常规 5 3" xfId="425"/>
    <cellStyle name="常规 5_12月" xfId="426"/>
    <cellStyle name="常规 6" xfId="427"/>
    <cellStyle name="常规 6 2" xfId="428"/>
    <cellStyle name="常规 6 2 2" xfId="429"/>
    <cellStyle name="常规 6 2_12月" xfId="430"/>
    <cellStyle name="常规 6 3" xfId="431"/>
    <cellStyle name="常规 6_12月" xfId="432"/>
    <cellStyle name="常规 7" xfId="433"/>
    <cellStyle name="常规 7 2" xfId="434"/>
    <cellStyle name="常规 7 2 2" xfId="435"/>
    <cellStyle name="常规 7 2_12月" xfId="436"/>
    <cellStyle name="常规 7 3" xfId="437"/>
    <cellStyle name="常规 7_12月" xfId="438"/>
    <cellStyle name="常规 8" xfId="439"/>
    <cellStyle name="常规 9" xfId="440"/>
    <cellStyle name="常规 9 2" xfId="441"/>
    <cellStyle name="常规 9_12月" xfId="442"/>
    <cellStyle name="强调 1" xfId="443"/>
    <cellStyle name="强调 1 2" xfId="444"/>
    <cellStyle name="强调 2" xfId="445"/>
    <cellStyle name="强调 2 2" xfId="446"/>
    <cellStyle name="强调 3" xfId="447"/>
    <cellStyle name="强调 3 2" xfId="448"/>
    <cellStyle name="强调文字颜色 1 2" xfId="449"/>
    <cellStyle name="强调文字颜色 1 2 2" xfId="450"/>
    <cellStyle name="强调文字颜色 1 2 3" xfId="451"/>
    <cellStyle name="强调文字颜色 1 2 4" xfId="452"/>
    <cellStyle name="强调文字颜色 1 3" xfId="453"/>
    <cellStyle name="强调文字颜色 1 3 2" xfId="454"/>
    <cellStyle name="强调文字颜色 2 2" xfId="455"/>
    <cellStyle name="强调文字颜色 2 2 2" xfId="456"/>
    <cellStyle name="强调文字颜色 2 2 3" xfId="457"/>
    <cellStyle name="强调文字颜色 2 2 4" xfId="458"/>
    <cellStyle name="强调文字颜色 2 3" xfId="459"/>
    <cellStyle name="强调文字颜色 2 3 2" xfId="460"/>
    <cellStyle name="强调文字颜色 3 2" xfId="461"/>
    <cellStyle name="强调文字颜色 3 2 2" xfId="462"/>
    <cellStyle name="强调文字颜色 3 2 3" xfId="463"/>
    <cellStyle name="强调文字颜色 3 2 4" xfId="464"/>
    <cellStyle name="强调文字颜色 3 3" xfId="465"/>
    <cellStyle name="强调文字颜色 3 3 2" xfId="466"/>
    <cellStyle name="强调文字颜色 4 2" xfId="467"/>
    <cellStyle name="强调文字颜色 4 2 2" xfId="468"/>
    <cellStyle name="强调文字颜色 4 2 3" xfId="469"/>
    <cellStyle name="强调文字颜色 4 2 4" xfId="470"/>
    <cellStyle name="强调文字颜色 4 3" xfId="471"/>
    <cellStyle name="强调文字颜色 4 3 2" xfId="472"/>
    <cellStyle name="强调文字颜色 5 2" xfId="473"/>
    <cellStyle name="强调文字颜色 5 2 2" xfId="474"/>
    <cellStyle name="强调文字颜色 5 2 3" xfId="475"/>
    <cellStyle name="强调文字颜色 5 2 4" xfId="476"/>
    <cellStyle name="强调文字颜色 5 3" xfId="477"/>
    <cellStyle name="强调文字颜色 5 3 2" xfId="478"/>
    <cellStyle name="强调文字颜色 6 2" xfId="479"/>
    <cellStyle name="强调文字颜色 6 2 2" xfId="480"/>
    <cellStyle name="强调文字颜色 6 2 3" xfId="481"/>
    <cellStyle name="强调文字颜色 6 2 4" xfId="482"/>
    <cellStyle name="强调文字颜色 6 3" xfId="483"/>
    <cellStyle name="强调文字颜色 6 3 2" xfId="484"/>
    <cellStyle name="捠壿 [0.00]_Region Orders (2)" xfId="485"/>
    <cellStyle name="捠壿_Region Orders (2)" xfId="486"/>
    <cellStyle name="数量" xfId="487"/>
    <cellStyle name="日期" xfId="488"/>
    <cellStyle name="昗弨_Pacific Region P&amp;L" xfId="489"/>
    <cellStyle name="普通_laroux" xfId="490"/>
    <cellStyle name="标题 1 2" xfId="491"/>
    <cellStyle name="标题 1 2 2" xfId="492"/>
    <cellStyle name="标题 1 2 3" xfId="493"/>
    <cellStyle name="标题 1 2 4" xfId="494"/>
    <cellStyle name="标题 1 3" xfId="495"/>
    <cellStyle name="标题 1 3 2" xfId="496"/>
    <cellStyle name="标题 2 2" xfId="497"/>
    <cellStyle name="标题 2 2 2" xfId="498"/>
    <cellStyle name="标题 2 2 3" xfId="499"/>
    <cellStyle name="标题 2 2 4" xfId="500"/>
    <cellStyle name="标题 2 3" xfId="501"/>
    <cellStyle name="标题 2 3 2" xfId="502"/>
    <cellStyle name="标题 3 2" xfId="503"/>
    <cellStyle name="标题 3 2 2" xfId="504"/>
    <cellStyle name="标题 3 2 3" xfId="505"/>
    <cellStyle name="标题 3 2 4" xfId="506"/>
    <cellStyle name="标题 3 3" xfId="507"/>
    <cellStyle name="标题 3 3 2" xfId="508"/>
    <cellStyle name="标题 4 2" xfId="509"/>
    <cellStyle name="标题 4 2 2" xfId="510"/>
    <cellStyle name="标题 4 2 3" xfId="511"/>
    <cellStyle name="标题 4 2 4" xfId="512"/>
    <cellStyle name="标题 4 3" xfId="513"/>
    <cellStyle name="标题 4 3 2" xfId="514"/>
    <cellStyle name="标题 5" xfId="515"/>
    <cellStyle name="标题 5 2" xfId="516"/>
    <cellStyle name="标题 5 3" xfId="517"/>
    <cellStyle name="标题 5 4" xfId="518"/>
    <cellStyle name="标题 6" xfId="519"/>
    <cellStyle name="标题 6 2" xfId="520"/>
    <cellStyle name="标题1" xfId="521"/>
    <cellStyle name="样式 1" xfId="522"/>
    <cellStyle name="检查单元格 2" xfId="523"/>
    <cellStyle name="检查单元格 2 2" xfId="524"/>
    <cellStyle name="检查单元格 2 3" xfId="525"/>
    <cellStyle name="检查单元格 2 4" xfId="526"/>
    <cellStyle name="检查单元格 3" xfId="527"/>
    <cellStyle name="检查单元格 3 2" xfId="528"/>
    <cellStyle name="汇总 2" xfId="529"/>
    <cellStyle name="汇总 2 2" xfId="530"/>
    <cellStyle name="汇总 2 3" xfId="531"/>
    <cellStyle name="汇总 2 4" xfId="532"/>
    <cellStyle name="汇总 3" xfId="533"/>
    <cellStyle name="汇总 3 2" xfId="534"/>
    <cellStyle name="注释 2" xfId="535"/>
    <cellStyle name="注释 2 2" xfId="536"/>
    <cellStyle name="注释 2 2 2" xfId="537"/>
    <cellStyle name="注释 2 3" xfId="538"/>
    <cellStyle name="注释 2 3 2" xfId="539"/>
    <cellStyle name="注释 2 4" xfId="540"/>
    <cellStyle name="注释 3" xfId="541"/>
    <cellStyle name="注释 3 2" xfId="542"/>
    <cellStyle name="编号" xfId="543"/>
    <cellStyle name="表标题" xfId="544"/>
    <cellStyle name="表标题 2" xfId="545"/>
    <cellStyle name="解释性文本 2" xfId="546"/>
    <cellStyle name="解释性文本 2 2" xfId="547"/>
    <cellStyle name="解释性文本 2 3" xfId="548"/>
    <cellStyle name="解释性文本 2 4" xfId="549"/>
    <cellStyle name="解释性文本 3" xfId="550"/>
    <cellStyle name="解释性文本 3 2" xfId="551"/>
    <cellStyle name="警告文本 2" xfId="552"/>
    <cellStyle name="警告文本 2 2" xfId="553"/>
    <cellStyle name="警告文本 2 3" xfId="554"/>
    <cellStyle name="警告文本 2 4" xfId="555"/>
    <cellStyle name="警告文本 3" xfId="556"/>
    <cellStyle name="警告文本 3 2" xfId="557"/>
    <cellStyle name="计算 2" xfId="558"/>
    <cellStyle name="计算 2 2" xfId="559"/>
    <cellStyle name="计算 2 3" xfId="560"/>
    <cellStyle name="计算 2 4" xfId="561"/>
    <cellStyle name="计算 3" xfId="562"/>
    <cellStyle name="计算 3 2" xfId="563"/>
    <cellStyle name="输入 2" xfId="564"/>
    <cellStyle name="输入 2 2" xfId="565"/>
    <cellStyle name="输入 2 3" xfId="566"/>
    <cellStyle name="输入 2 4" xfId="567"/>
    <cellStyle name="输入 3" xfId="568"/>
    <cellStyle name="输入 3 2" xfId="569"/>
    <cellStyle name="输出 2" xfId="570"/>
    <cellStyle name="输出 2 2" xfId="571"/>
    <cellStyle name="输出 2 3" xfId="572"/>
    <cellStyle name="输出 2 4" xfId="573"/>
    <cellStyle name="输出 3" xfId="574"/>
    <cellStyle name="输出 3 2" xfId="575"/>
    <cellStyle name="适中 2" xfId="576"/>
    <cellStyle name="适中 2 2" xfId="577"/>
    <cellStyle name="适中 2 3" xfId="578"/>
    <cellStyle name="适中 2 4" xfId="579"/>
    <cellStyle name="适中 3" xfId="580"/>
    <cellStyle name="适中 3 2" xfId="581"/>
    <cellStyle name="部门" xfId="582"/>
    <cellStyle name="链接单元格 2" xfId="583"/>
    <cellStyle name="链接单元格 2 2" xfId="584"/>
    <cellStyle name="链接单元格 2 3" xfId="585"/>
    <cellStyle name="链接单元格 2 4" xfId="586"/>
    <cellStyle name="链接单元格 3" xfId="587"/>
    <cellStyle name="链接单元格 3 2" xfId="5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11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1" width="5.11"/>
    <col collapsed="false" customWidth="true" hidden="false" outlineLevel="0" max="6" min="6" style="3" width="9.62"/>
    <col collapsed="false" customWidth="true" hidden="false" outlineLevel="0" max="7" min="7" style="4" width="7.5"/>
    <col collapsed="false" customWidth="true" hidden="false" outlineLevel="0" max="8" min="8" style="3" width="5.36"/>
    <col collapsed="false" customWidth="true" hidden="false" outlineLevel="0" max="10" min="9" style="1" width="4.37"/>
    <col collapsed="false" customWidth="false" hidden="false" outlineLevel="0" max="11" min="11" style="1" width="8.99"/>
    <col collapsed="false" customWidth="true" hidden="false" outlineLevel="0" max="12" min="12" style="2" width="6.24"/>
    <col collapsed="false" customWidth="true" hidden="false" outlineLevel="0" max="13" min="13" style="2" width="6.36"/>
    <col collapsed="false" customWidth="true" hidden="false" outlineLevel="0" max="14" min="14" style="5" width="27.12"/>
    <col collapsed="false" customWidth="true" hidden="false" outlineLevel="0" max="15" min="15" style="1" width="14.62"/>
    <col collapsed="false" customWidth="true" hidden="false" outlineLevel="0" max="16" min="16" style="1" width="9.36"/>
    <col collapsed="false" customWidth="true" hidden="false" outlineLevel="0" max="17" min="17" style="2" width="6.75"/>
    <col collapsed="false" customWidth="true" hidden="false" outlineLevel="0" max="18" min="18" style="6" width="31.74"/>
    <col collapsed="false" customWidth="false" hidden="false" outlineLevel="0" max="257" min="19" style="7" width="8.99"/>
  </cols>
  <sheetData>
    <row r="1" customFormat="false" ht="21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0"/>
      <c r="M3" s="10"/>
      <c r="N3" s="10"/>
      <c r="O3" s="10"/>
      <c r="P3" s="10"/>
      <c r="Q3" s="10" t="s">
        <v>13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0"/>
      <c r="J4" s="10"/>
      <c r="K4" s="10" t="s">
        <v>14</v>
      </c>
      <c r="L4" s="10" t="s">
        <v>15</v>
      </c>
      <c r="M4" s="10" t="s">
        <v>16</v>
      </c>
      <c r="N4" s="11" t="s">
        <v>17</v>
      </c>
      <c r="O4" s="10" t="s">
        <v>18</v>
      </c>
      <c r="P4" s="10" t="s">
        <v>19</v>
      </c>
      <c r="Q4" s="10"/>
    </row>
    <row r="5" customFormat="false" ht="69" hidden="false" customHeight="tru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s">
        <v>23</v>
      </c>
      <c r="F5" s="17" t="s">
        <v>24</v>
      </c>
      <c r="G5" s="18" t="s">
        <v>25</v>
      </c>
      <c r="H5" s="19" t="n">
        <v>2</v>
      </c>
      <c r="I5" s="16" t="s">
        <v>26</v>
      </c>
      <c r="J5" s="16" t="s">
        <v>27</v>
      </c>
      <c r="K5" s="20" t="s">
        <v>28</v>
      </c>
      <c r="L5" s="14" t="s">
        <v>29</v>
      </c>
      <c r="M5" s="21" t="s">
        <v>30</v>
      </c>
      <c r="N5" s="22" t="s">
        <v>31</v>
      </c>
      <c r="O5" s="14" t="s">
        <v>32</v>
      </c>
      <c r="P5" s="13"/>
      <c r="Q5" s="16" t="s">
        <v>33</v>
      </c>
    </row>
    <row r="6" customFormat="false" ht="45" hidden="false" customHeight="true" outlineLevel="0" collapsed="false">
      <c r="A6" s="13" t="n">
        <v>2</v>
      </c>
      <c r="B6" s="14" t="s">
        <v>20</v>
      </c>
      <c r="C6" s="15" t="s">
        <v>21</v>
      </c>
      <c r="D6" s="14" t="s">
        <v>22</v>
      </c>
      <c r="E6" s="16" t="s">
        <v>23</v>
      </c>
      <c r="F6" s="17" t="s">
        <v>34</v>
      </c>
      <c r="G6" s="18" t="s">
        <v>35</v>
      </c>
      <c r="H6" s="23" t="n">
        <v>1</v>
      </c>
      <c r="I6" s="16" t="s">
        <v>26</v>
      </c>
      <c r="J6" s="16" t="s">
        <v>27</v>
      </c>
      <c r="K6" s="20" t="s">
        <v>28</v>
      </c>
      <c r="L6" s="14" t="s">
        <v>29</v>
      </c>
      <c r="M6" s="21" t="s">
        <v>30</v>
      </c>
      <c r="N6" s="22" t="s">
        <v>36</v>
      </c>
      <c r="O6" s="14" t="s">
        <v>32</v>
      </c>
      <c r="P6" s="13"/>
      <c r="Q6" s="16" t="s">
        <v>33</v>
      </c>
    </row>
    <row r="7" customFormat="false" ht="45" hidden="false" customHeight="true" outlineLevel="0" collapsed="false">
      <c r="A7" s="13" t="n">
        <v>3</v>
      </c>
      <c r="B7" s="14" t="s">
        <v>20</v>
      </c>
      <c r="C7" s="15" t="s">
        <v>21</v>
      </c>
      <c r="D7" s="14" t="s">
        <v>22</v>
      </c>
      <c r="E7" s="16" t="s">
        <v>23</v>
      </c>
      <c r="F7" s="17" t="s">
        <v>37</v>
      </c>
      <c r="G7" s="18" t="s">
        <v>38</v>
      </c>
      <c r="H7" s="23" t="n">
        <v>1</v>
      </c>
      <c r="I7" s="16" t="s">
        <v>26</v>
      </c>
      <c r="J7" s="16" t="s">
        <v>27</v>
      </c>
      <c r="K7" s="20" t="s">
        <v>28</v>
      </c>
      <c r="L7" s="14" t="s">
        <v>29</v>
      </c>
      <c r="M7" s="21" t="s">
        <v>30</v>
      </c>
      <c r="N7" s="22" t="s">
        <v>39</v>
      </c>
      <c r="O7" s="14" t="s">
        <v>32</v>
      </c>
      <c r="P7" s="13"/>
      <c r="Q7" s="16" t="s">
        <v>33</v>
      </c>
    </row>
    <row r="8" customFormat="false" ht="45" hidden="false" customHeight="true" outlineLevel="0" collapsed="false">
      <c r="A8" s="13" t="n">
        <v>4</v>
      </c>
      <c r="B8" s="14" t="s">
        <v>20</v>
      </c>
      <c r="C8" s="15" t="s">
        <v>21</v>
      </c>
      <c r="D8" s="14" t="s">
        <v>22</v>
      </c>
      <c r="E8" s="16" t="s">
        <v>23</v>
      </c>
      <c r="F8" s="17" t="s">
        <v>40</v>
      </c>
      <c r="G8" s="18" t="s">
        <v>41</v>
      </c>
      <c r="H8" s="23" t="n">
        <v>1</v>
      </c>
      <c r="I8" s="16" t="s">
        <v>26</v>
      </c>
      <c r="J8" s="16" t="s">
        <v>27</v>
      </c>
      <c r="K8" s="20" t="s">
        <v>28</v>
      </c>
      <c r="L8" s="14" t="s">
        <v>29</v>
      </c>
      <c r="M8" s="21" t="s">
        <v>30</v>
      </c>
      <c r="N8" s="24" t="s">
        <v>42</v>
      </c>
      <c r="O8" s="14" t="s">
        <v>32</v>
      </c>
      <c r="P8" s="13"/>
      <c r="Q8" s="16" t="s">
        <v>33</v>
      </c>
    </row>
    <row r="9" customFormat="false" ht="45" hidden="false" customHeight="true" outlineLevel="0" collapsed="false">
      <c r="A9" s="13" t="n">
        <v>5</v>
      </c>
      <c r="B9" s="14" t="s">
        <v>43</v>
      </c>
      <c r="C9" s="15" t="s">
        <v>21</v>
      </c>
      <c r="D9" s="14" t="s">
        <v>22</v>
      </c>
      <c r="E9" s="16" t="s">
        <v>23</v>
      </c>
      <c r="F9" s="17" t="s">
        <v>44</v>
      </c>
      <c r="G9" s="18" t="s">
        <v>45</v>
      </c>
      <c r="H9" s="23" t="n">
        <v>1</v>
      </c>
      <c r="I9" s="16" t="s">
        <v>26</v>
      </c>
      <c r="J9" s="16" t="s">
        <v>27</v>
      </c>
      <c r="K9" s="20" t="s">
        <v>28</v>
      </c>
      <c r="L9" s="14" t="s">
        <v>29</v>
      </c>
      <c r="M9" s="21" t="s">
        <v>30</v>
      </c>
      <c r="N9" s="22" t="s">
        <v>46</v>
      </c>
      <c r="O9" s="14" t="s">
        <v>32</v>
      </c>
      <c r="P9" s="13"/>
      <c r="Q9" s="16" t="s">
        <v>33</v>
      </c>
    </row>
    <row r="10" customFormat="false" ht="48.95" hidden="false" customHeight="true" outlineLevel="0" collapsed="false">
      <c r="A10" s="13" t="n">
        <v>6</v>
      </c>
      <c r="B10" s="14" t="s">
        <v>43</v>
      </c>
      <c r="C10" s="15" t="s">
        <v>21</v>
      </c>
      <c r="D10" s="14" t="s">
        <v>22</v>
      </c>
      <c r="E10" s="16" t="s">
        <v>23</v>
      </c>
      <c r="F10" s="17" t="s">
        <v>47</v>
      </c>
      <c r="G10" s="18" t="s">
        <v>48</v>
      </c>
      <c r="H10" s="23" t="n">
        <v>1</v>
      </c>
      <c r="I10" s="16" t="s">
        <v>26</v>
      </c>
      <c r="J10" s="16" t="s">
        <v>27</v>
      </c>
      <c r="K10" s="20" t="s">
        <v>28</v>
      </c>
      <c r="L10" s="14" t="s">
        <v>29</v>
      </c>
      <c r="M10" s="21" t="s">
        <v>30</v>
      </c>
      <c r="N10" s="24" t="s">
        <v>49</v>
      </c>
      <c r="O10" s="14" t="s">
        <v>32</v>
      </c>
      <c r="P10" s="13"/>
      <c r="Q10" s="16" t="s">
        <v>33</v>
      </c>
    </row>
    <row r="11" customFormat="false" ht="45" hidden="false" customHeight="true" outlineLevel="0" collapsed="false">
      <c r="A11" s="13" t="n">
        <v>7</v>
      </c>
      <c r="B11" s="14" t="s">
        <v>43</v>
      </c>
      <c r="C11" s="15" t="s">
        <v>21</v>
      </c>
      <c r="D11" s="14" t="s">
        <v>22</v>
      </c>
      <c r="E11" s="16" t="s">
        <v>23</v>
      </c>
      <c r="F11" s="17" t="s">
        <v>50</v>
      </c>
      <c r="G11" s="18" t="s">
        <v>35</v>
      </c>
      <c r="H11" s="19" t="n">
        <v>2</v>
      </c>
      <c r="I11" s="16" t="s">
        <v>26</v>
      </c>
      <c r="J11" s="16" t="s">
        <v>27</v>
      </c>
      <c r="K11" s="20" t="s">
        <v>28</v>
      </c>
      <c r="L11" s="14" t="s">
        <v>29</v>
      </c>
      <c r="M11" s="21" t="s">
        <v>30</v>
      </c>
      <c r="N11" s="22" t="s">
        <v>36</v>
      </c>
      <c r="O11" s="14" t="s">
        <v>32</v>
      </c>
      <c r="P11" s="13"/>
      <c r="Q11" s="16" t="s">
        <v>33</v>
      </c>
    </row>
    <row r="12" customFormat="false" ht="59.1" hidden="false" customHeight="true" outlineLevel="0" collapsed="false">
      <c r="A12" s="13" t="n">
        <v>8</v>
      </c>
      <c r="B12" s="14" t="s">
        <v>51</v>
      </c>
      <c r="C12" s="15" t="s">
        <v>21</v>
      </c>
      <c r="D12" s="14" t="s">
        <v>22</v>
      </c>
      <c r="E12" s="16" t="s">
        <v>23</v>
      </c>
      <c r="F12" s="17" t="s">
        <v>52</v>
      </c>
      <c r="G12" s="18" t="s">
        <v>48</v>
      </c>
      <c r="H12" s="23" t="n">
        <v>1</v>
      </c>
      <c r="I12" s="16" t="s">
        <v>26</v>
      </c>
      <c r="J12" s="16" t="s">
        <v>27</v>
      </c>
      <c r="K12" s="20" t="s">
        <v>28</v>
      </c>
      <c r="L12" s="14" t="s">
        <v>29</v>
      </c>
      <c r="M12" s="21" t="s">
        <v>30</v>
      </c>
      <c r="N12" s="24" t="s">
        <v>49</v>
      </c>
      <c r="O12" s="14" t="s">
        <v>53</v>
      </c>
      <c r="P12" s="13"/>
      <c r="Q12" s="16" t="s">
        <v>33</v>
      </c>
    </row>
    <row r="13" customFormat="false" ht="45" hidden="false" customHeight="true" outlineLevel="0" collapsed="false">
      <c r="A13" s="13" t="n">
        <v>9</v>
      </c>
      <c r="B13" s="14" t="s">
        <v>51</v>
      </c>
      <c r="C13" s="15" t="s">
        <v>21</v>
      </c>
      <c r="D13" s="14" t="s">
        <v>22</v>
      </c>
      <c r="E13" s="16" t="s">
        <v>23</v>
      </c>
      <c r="F13" s="17" t="s">
        <v>54</v>
      </c>
      <c r="G13" s="18" t="s">
        <v>35</v>
      </c>
      <c r="H13" s="23" t="n">
        <v>1</v>
      </c>
      <c r="I13" s="16" t="s">
        <v>26</v>
      </c>
      <c r="J13" s="16" t="s">
        <v>27</v>
      </c>
      <c r="K13" s="20" t="s">
        <v>28</v>
      </c>
      <c r="L13" s="14" t="s">
        <v>29</v>
      </c>
      <c r="M13" s="21" t="s">
        <v>30</v>
      </c>
      <c r="N13" s="22" t="s">
        <v>36</v>
      </c>
      <c r="O13" s="14" t="s">
        <v>53</v>
      </c>
      <c r="P13" s="13"/>
      <c r="Q13" s="16" t="s">
        <v>33</v>
      </c>
    </row>
    <row r="14" customFormat="false" ht="45" hidden="false" customHeight="true" outlineLevel="0" collapsed="false">
      <c r="A14" s="13" t="n">
        <v>10</v>
      </c>
      <c r="B14" s="14" t="s">
        <v>51</v>
      </c>
      <c r="C14" s="15" t="s">
        <v>21</v>
      </c>
      <c r="D14" s="14" t="s">
        <v>22</v>
      </c>
      <c r="E14" s="16" t="s">
        <v>23</v>
      </c>
      <c r="F14" s="17" t="s">
        <v>55</v>
      </c>
      <c r="G14" s="18" t="s">
        <v>38</v>
      </c>
      <c r="H14" s="23" t="n">
        <v>1</v>
      </c>
      <c r="I14" s="16" t="s">
        <v>26</v>
      </c>
      <c r="J14" s="16" t="s">
        <v>27</v>
      </c>
      <c r="K14" s="20" t="s">
        <v>28</v>
      </c>
      <c r="L14" s="14" t="s">
        <v>29</v>
      </c>
      <c r="M14" s="21" t="s">
        <v>30</v>
      </c>
      <c r="N14" s="25" t="s">
        <v>39</v>
      </c>
      <c r="O14" s="14" t="s">
        <v>53</v>
      </c>
      <c r="P14" s="13"/>
      <c r="Q14" s="16" t="s">
        <v>33</v>
      </c>
    </row>
    <row r="15" customFormat="false" ht="45" hidden="false" customHeight="true" outlineLevel="0" collapsed="false">
      <c r="A15" s="13" t="n">
        <v>11</v>
      </c>
      <c r="B15" s="14" t="s">
        <v>56</v>
      </c>
      <c r="C15" s="15" t="s">
        <v>21</v>
      </c>
      <c r="D15" s="14" t="s">
        <v>22</v>
      </c>
      <c r="E15" s="16" t="s">
        <v>23</v>
      </c>
      <c r="F15" s="17" t="s">
        <v>57</v>
      </c>
      <c r="G15" s="18" t="s">
        <v>58</v>
      </c>
      <c r="H15" s="23" t="n">
        <v>1</v>
      </c>
      <c r="I15" s="16" t="s">
        <v>26</v>
      </c>
      <c r="J15" s="16" t="s">
        <v>27</v>
      </c>
      <c r="K15" s="20" t="s">
        <v>28</v>
      </c>
      <c r="L15" s="14" t="s">
        <v>29</v>
      </c>
      <c r="M15" s="21" t="s">
        <v>30</v>
      </c>
      <c r="N15" s="25" t="s">
        <v>59</v>
      </c>
      <c r="O15" s="14" t="s">
        <v>53</v>
      </c>
      <c r="P15" s="13"/>
      <c r="Q15" s="16" t="s">
        <v>33</v>
      </c>
    </row>
    <row r="16" customFormat="false" ht="45" hidden="false" customHeight="true" outlineLevel="0" collapsed="false">
      <c r="A16" s="13" t="n">
        <v>12</v>
      </c>
      <c r="B16" s="14" t="s">
        <v>60</v>
      </c>
      <c r="C16" s="15" t="s">
        <v>21</v>
      </c>
      <c r="D16" s="14" t="s">
        <v>22</v>
      </c>
      <c r="E16" s="16" t="s">
        <v>23</v>
      </c>
      <c r="F16" s="17" t="s">
        <v>61</v>
      </c>
      <c r="G16" s="18" t="s">
        <v>62</v>
      </c>
      <c r="H16" s="23" t="n">
        <v>1</v>
      </c>
      <c r="I16" s="16" t="s">
        <v>26</v>
      </c>
      <c r="J16" s="16" t="s">
        <v>27</v>
      </c>
      <c r="K16" s="20" t="s">
        <v>28</v>
      </c>
      <c r="L16" s="14" t="s">
        <v>29</v>
      </c>
      <c r="M16" s="21" t="s">
        <v>30</v>
      </c>
      <c r="N16" s="25" t="s">
        <v>63</v>
      </c>
      <c r="O16" s="14" t="s">
        <v>64</v>
      </c>
      <c r="P16" s="13"/>
      <c r="Q16" s="16" t="s">
        <v>33</v>
      </c>
    </row>
    <row r="17" customFormat="false" ht="45" hidden="false" customHeight="true" outlineLevel="0" collapsed="false">
      <c r="A17" s="13" t="n">
        <v>13</v>
      </c>
      <c r="B17" s="14" t="s">
        <v>65</v>
      </c>
      <c r="C17" s="15" t="s">
        <v>21</v>
      </c>
      <c r="D17" s="14" t="s">
        <v>22</v>
      </c>
      <c r="E17" s="16" t="s">
        <v>23</v>
      </c>
      <c r="F17" s="17" t="s">
        <v>66</v>
      </c>
      <c r="G17" s="18" t="s">
        <v>67</v>
      </c>
      <c r="H17" s="23" t="n">
        <v>1</v>
      </c>
      <c r="I17" s="16" t="s">
        <v>26</v>
      </c>
      <c r="J17" s="16" t="s">
        <v>27</v>
      </c>
      <c r="K17" s="20" t="s">
        <v>28</v>
      </c>
      <c r="L17" s="14" t="s">
        <v>29</v>
      </c>
      <c r="M17" s="21" t="s">
        <v>30</v>
      </c>
      <c r="N17" s="22" t="s">
        <v>68</v>
      </c>
      <c r="O17" s="14" t="s">
        <v>64</v>
      </c>
      <c r="P17" s="13"/>
      <c r="Q17" s="16" t="s">
        <v>33</v>
      </c>
    </row>
    <row r="18" customFormat="false" ht="45" hidden="false" customHeight="true" outlineLevel="0" collapsed="false">
      <c r="A18" s="13" t="n">
        <v>14</v>
      </c>
      <c r="B18" s="14" t="s">
        <v>69</v>
      </c>
      <c r="C18" s="15" t="s">
        <v>21</v>
      </c>
      <c r="D18" s="14" t="s">
        <v>22</v>
      </c>
      <c r="E18" s="16" t="s">
        <v>23</v>
      </c>
      <c r="F18" s="17" t="s">
        <v>70</v>
      </c>
      <c r="G18" s="18" t="s">
        <v>25</v>
      </c>
      <c r="H18" s="23" t="n">
        <v>1</v>
      </c>
      <c r="I18" s="16" t="s">
        <v>26</v>
      </c>
      <c r="J18" s="16" t="s">
        <v>27</v>
      </c>
      <c r="K18" s="20" t="s">
        <v>28</v>
      </c>
      <c r="L18" s="14" t="s">
        <v>29</v>
      </c>
      <c r="M18" s="21" t="s">
        <v>30</v>
      </c>
      <c r="N18" s="22" t="s">
        <v>31</v>
      </c>
      <c r="O18" s="14" t="s">
        <v>64</v>
      </c>
      <c r="P18" s="13"/>
      <c r="Q18" s="16" t="s">
        <v>33</v>
      </c>
    </row>
    <row r="19" customFormat="false" ht="45" hidden="false" customHeight="true" outlineLevel="0" collapsed="false">
      <c r="A19" s="13" t="n">
        <v>15</v>
      </c>
      <c r="B19" s="14" t="s">
        <v>69</v>
      </c>
      <c r="C19" s="15" t="s">
        <v>21</v>
      </c>
      <c r="D19" s="14" t="s">
        <v>22</v>
      </c>
      <c r="E19" s="16" t="s">
        <v>23</v>
      </c>
      <c r="F19" s="17" t="s">
        <v>71</v>
      </c>
      <c r="G19" s="18" t="s">
        <v>45</v>
      </c>
      <c r="H19" s="23" t="n">
        <v>1</v>
      </c>
      <c r="I19" s="16" t="s">
        <v>26</v>
      </c>
      <c r="J19" s="16" t="s">
        <v>27</v>
      </c>
      <c r="K19" s="20" t="s">
        <v>28</v>
      </c>
      <c r="L19" s="14" t="s">
        <v>29</v>
      </c>
      <c r="M19" s="21" t="s">
        <v>30</v>
      </c>
      <c r="N19" s="24" t="s">
        <v>46</v>
      </c>
      <c r="O19" s="14" t="s">
        <v>64</v>
      </c>
      <c r="P19" s="13"/>
      <c r="Q19" s="16" t="s">
        <v>33</v>
      </c>
    </row>
    <row r="20" customFormat="false" ht="45" hidden="false" customHeight="true" outlineLevel="0" collapsed="false">
      <c r="A20" s="13" t="n">
        <v>16</v>
      </c>
      <c r="B20" s="14" t="s">
        <v>69</v>
      </c>
      <c r="C20" s="15" t="s">
        <v>21</v>
      </c>
      <c r="D20" s="14" t="s">
        <v>22</v>
      </c>
      <c r="E20" s="16" t="s">
        <v>23</v>
      </c>
      <c r="F20" s="17" t="s">
        <v>72</v>
      </c>
      <c r="G20" s="18" t="s">
        <v>73</v>
      </c>
      <c r="H20" s="23" t="n">
        <v>1</v>
      </c>
      <c r="I20" s="16" t="s">
        <v>26</v>
      </c>
      <c r="J20" s="16" t="s">
        <v>27</v>
      </c>
      <c r="K20" s="20" t="s">
        <v>28</v>
      </c>
      <c r="L20" s="14" t="s">
        <v>29</v>
      </c>
      <c r="M20" s="21" t="s">
        <v>30</v>
      </c>
      <c r="N20" s="25" t="s">
        <v>74</v>
      </c>
      <c r="O20" s="14" t="s">
        <v>64</v>
      </c>
      <c r="P20" s="13"/>
      <c r="Q20" s="16" t="s">
        <v>33</v>
      </c>
    </row>
    <row r="21" customFormat="false" ht="45" hidden="false" customHeight="true" outlineLevel="0" collapsed="false">
      <c r="A21" s="13" t="n">
        <v>17</v>
      </c>
      <c r="B21" s="14" t="s">
        <v>75</v>
      </c>
      <c r="C21" s="15" t="s">
        <v>21</v>
      </c>
      <c r="D21" s="14" t="s">
        <v>22</v>
      </c>
      <c r="E21" s="16" t="s">
        <v>23</v>
      </c>
      <c r="F21" s="17" t="s">
        <v>76</v>
      </c>
      <c r="G21" s="18" t="s">
        <v>73</v>
      </c>
      <c r="H21" s="23" t="n">
        <v>1</v>
      </c>
      <c r="I21" s="16" t="s">
        <v>26</v>
      </c>
      <c r="J21" s="16" t="s">
        <v>27</v>
      </c>
      <c r="K21" s="20" t="s">
        <v>28</v>
      </c>
      <c r="L21" s="14" t="s">
        <v>29</v>
      </c>
      <c r="M21" s="21" t="s">
        <v>30</v>
      </c>
      <c r="N21" s="25" t="s">
        <v>74</v>
      </c>
      <c r="O21" s="14" t="s">
        <v>64</v>
      </c>
      <c r="P21" s="13"/>
      <c r="Q21" s="16" t="s">
        <v>33</v>
      </c>
    </row>
    <row r="22" customFormat="false" ht="45" hidden="false" customHeight="true" outlineLevel="0" collapsed="false">
      <c r="A22" s="13" t="n">
        <v>18</v>
      </c>
      <c r="B22" s="14" t="s">
        <v>77</v>
      </c>
      <c r="C22" s="15" t="s">
        <v>21</v>
      </c>
      <c r="D22" s="14" t="s">
        <v>22</v>
      </c>
      <c r="E22" s="16" t="s">
        <v>23</v>
      </c>
      <c r="F22" s="17" t="s">
        <v>78</v>
      </c>
      <c r="G22" s="18" t="s">
        <v>25</v>
      </c>
      <c r="H22" s="23" t="n">
        <v>1</v>
      </c>
      <c r="I22" s="16" t="s">
        <v>26</v>
      </c>
      <c r="J22" s="16" t="s">
        <v>27</v>
      </c>
      <c r="K22" s="20" t="s">
        <v>28</v>
      </c>
      <c r="L22" s="14" t="s">
        <v>29</v>
      </c>
      <c r="M22" s="21" t="s">
        <v>30</v>
      </c>
      <c r="N22" s="22" t="s">
        <v>31</v>
      </c>
      <c r="O22" s="14" t="s">
        <v>64</v>
      </c>
      <c r="P22" s="13"/>
      <c r="Q22" s="16" t="s">
        <v>33</v>
      </c>
    </row>
    <row r="23" customFormat="false" ht="45" hidden="false" customHeight="true" outlineLevel="0" collapsed="false">
      <c r="A23" s="13" t="n">
        <v>19</v>
      </c>
      <c r="B23" s="14" t="s">
        <v>77</v>
      </c>
      <c r="C23" s="15" t="s">
        <v>21</v>
      </c>
      <c r="D23" s="14" t="s">
        <v>22</v>
      </c>
      <c r="E23" s="16" t="s">
        <v>23</v>
      </c>
      <c r="F23" s="17" t="s">
        <v>79</v>
      </c>
      <c r="G23" s="18" t="s">
        <v>45</v>
      </c>
      <c r="H23" s="23" t="n">
        <v>1</v>
      </c>
      <c r="I23" s="16" t="s">
        <v>26</v>
      </c>
      <c r="J23" s="16" t="s">
        <v>27</v>
      </c>
      <c r="K23" s="20" t="s">
        <v>28</v>
      </c>
      <c r="L23" s="14" t="s">
        <v>29</v>
      </c>
      <c r="M23" s="21" t="s">
        <v>30</v>
      </c>
      <c r="N23" s="22" t="s">
        <v>46</v>
      </c>
      <c r="O23" s="14" t="s">
        <v>64</v>
      </c>
      <c r="P23" s="13"/>
      <c r="Q23" s="16" t="s">
        <v>33</v>
      </c>
    </row>
    <row r="24" customFormat="false" ht="45" hidden="false" customHeight="true" outlineLevel="0" collapsed="false">
      <c r="A24" s="13" t="n">
        <v>20</v>
      </c>
      <c r="B24" s="14" t="s">
        <v>77</v>
      </c>
      <c r="C24" s="15" t="s">
        <v>21</v>
      </c>
      <c r="D24" s="14" t="s">
        <v>22</v>
      </c>
      <c r="E24" s="16" t="s">
        <v>23</v>
      </c>
      <c r="F24" s="17" t="s">
        <v>80</v>
      </c>
      <c r="G24" s="18" t="s">
        <v>67</v>
      </c>
      <c r="H24" s="23" t="n">
        <v>1</v>
      </c>
      <c r="I24" s="16" t="s">
        <v>26</v>
      </c>
      <c r="J24" s="16" t="s">
        <v>27</v>
      </c>
      <c r="K24" s="20" t="s">
        <v>28</v>
      </c>
      <c r="L24" s="14" t="s">
        <v>29</v>
      </c>
      <c r="M24" s="21" t="s">
        <v>30</v>
      </c>
      <c r="N24" s="22" t="s">
        <v>68</v>
      </c>
      <c r="O24" s="14" t="s">
        <v>64</v>
      </c>
      <c r="P24" s="13"/>
      <c r="Q24" s="16" t="s">
        <v>33</v>
      </c>
      <c r="R24" s="26"/>
    </row>
    <row r="25" customFormat="false" ht="56.1" hidden="false" customHeight="true" outlineLevel="0" collapsed="false">
      <c r="A25" s="13" t="n">
        <v>21</v>
      </c>
      <c r="B25" s="27" t="s">
        <v>81</v>
      </c>
      <c r="C25" s="27" t="s">
        <v>82</v>
      </c>
      <c r="D25" s="27" t="s">
        <v>83</v>
      </c>
      <c r="E25" s="27" t="s">
        <v>23</v>
      </c>
      <c r="F25" s="17" t="s">
        <v>84</v>
      </c>
      <c r="G25" s="27" t="s">
        <v>85</v>
      </c>
      <c r="H25" s="23" t="n">
        <v>1</v>
      </c>
      <c r="I25" s="28" t="s">
        <v>26</v>
      </c>
      <c r="J25" s="28" t="s">
        <v>27</v>
      </c>
      <c r="K25" s="27" t="s">
        <v>86</v>
      </c>
      <c r="L25" s="23"/>
      <c r="M25" s="23" t="s">
        <v>87</v>
      </c>
      <c r="N25" s="29" t="s">
        <v>88</v>
      </c>
      <c r="O25" s="27" t="s">
        <v>89</v>
      </c>
      <c r="P25" s="23"/>
      <c r="Q25" s="16" t="s">
        <v>33</v>
      </c>
    </row>
    <row r="26" customFormat="false" ht="35.1" hidden="false" customHeight="true" outlineLevel="0" collapsed="false">
      <c r="A26" s="30" t="s">
        <v>90</v>
      </c>
      <c r="B26" s="31"/>
      <c r="C26" s="30"/>
      <c r="D26" s="30"/>
      <c r="E26" s="30"/>
      <c r="F26" s="32"/>
      <c r="G26" s="33"/>
      <c r="H26" s="32" t="n">
        <f aca="false">SUM(H5:H25)</f>
        <v>23</v>
      </c>
      <c r="I26" s="30"/>
      <c r="J26" s="30"/>
      <c r="K26" s="30"/>
      <c r="L26" s="31"/>
      <c r="M26" s="31"/>
      <c r="N26" s="34"/>
      <c r="O26" s="30"/>
      <c r="P26" s="30"/>
      <c r="Q26" s="31"/>
    </row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113888888888889" right="0.0784722222222222" top="0.389583333333333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45:59Z</dcterms:created>
  <dc:creator>微软用户</dc:creator>
  <dc:description/>
  <dc:language>en-US</dc:language>
  <cp:lastModifiedBy>ABC</cp:lastModifiedBy>
  <cp:lastPrinted>2020-04-24T08:29:51Z</cp:lastPrinted>
  <dcterms:modified xsi:type="dcterms:W3CDTF">2021-05-19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2C54CE4D48FB9657CB2B19D0BFD0</vt:lpwstr>
  </property>
  <property fmtid="{D5CDD505-2E9C-101B-9397-08002B2CF9AE}" pid="3" name="KSOProductBuildVer">
    <vt:lpwstr>2052-11.1.0.10495</vt:lpwstr>
  </property>
</Properties>
</file>