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20"/>
        <rFont val="Noto Sans"/>
        <family val="2"/>
      </rPr>
      <t xml:space="preserve">金华市应急管理局下属事业单位公开招聘工作人员综合成绩</t>
    </r>
    <r>
      <rPr>
        <sz val="12"/>
        <rFont val="Noto Sans"/>
        <family val="2"/>
      </rPr>
      <t xml:space="preserve"> （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日）</t>
    </r>
  </si>
  <si>
    <t xml:space="preserve">序号</t>
  </si>
  <si>
    <t xml:space="preserve">报考单位</t>
  </si>
  <si>
    <t xml:space="preserve">准考证号</t>
  </si>
  <si>
    <t xml:space="preserve">岗位</t>
  </si>
  <si>
    <t xml:space="preserve">姓名</t>
  </si>
  <si>
    <t xml:space="preserve">性别</t>
  </si>
  <si>
    <t xml:space="preserve">学历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50%</t>
    </r>
  </si>
  <si>
    <t xml:space="preserve">综合    
成绩</t>
  </si>
  <si>
    <t xml:space="preserve">备注
（入围体检、考察）</t>
  </si>
  <si>
    <t xml:space="preserve">职业能力倾向测验</t>
  </si>
  <si>
    <t xml:space="preserve">综合应用能力</t>
  </si>
  <si>
    <r>
      <rPr>
        <sz val="12"/>
        <rFont val="Noto Sans"/>
        <family val="2"/>
      </rPr>
      <t xml:space="preserve">笔试成绩
（职业能力倾向测验</t>
    </r>
    <r>
      <rPr>
        <sz val="12"/>
        <rFont val="宋体"/>
        <family val="0"/>
        <charset val="134"/>
      </rPr>
      <t xml:space="preserve">50%+
</t>
    </r>
    <r>
      <rPr>
        <sz val="12"/>
        <rFont val="Noto Sans"/>
        <family val="2"/>
      </rPr>
      <t xml:space="preserve">综合应用能力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笔试折合</t>
  </si>
  <si>
    <t xml:space="preserve">面试成绩</t>
  </si>
  <si>
    <t xml:space="preserve">面试折合</t>
  </si>
  <si>
    <t xml:space="preserve">市应急管理（人防）指挥信息保障中心</t>
  </si>
  <si>
    <t xml:space="preserve">007000102701</t>
  </si>
  <si>
    <t xml:space="preserve">通信管理</t>
  </si>
  <si>
    <t xml:space="preserve">孙常彪</t>
  </si>
  <si>
    <t xml:space="preserve">男</t>
  </si>
  <si>
    <t xml:space="preserve">本科</t>
  </si>
  <si>
    <t xml:space="preserve">入围体检、考察</t>
  </si>
  <si>
    <t xml:space="preserve">007000101422</t>
  </si>
  <si>
    <t xml:space="preserve">郑浩翔</t>
  </si>
  <si>
    <t xml:space="preserve">007000102307</t>
  </si>
  <si>
    <t xml:space="preserve">葛华奇</t>
  </si>
  <si>
    <t xml:space="preserve">007000102012</t>
  </si>
  <si>
    <t xml:space="preserve">邵叶雯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2"/>
    <col collapsed="false" customWidth="true" hidden="false" outlineLevel="0" max="3" min="3" style="0" width="10.99"/>
    <col collapsed="false" customWidth="true" hidden="false" outlineLevel="0" max="4" min="4" style="0" width="7.78"/>
    <col collapsed="false" customWidth="true" hidden="false" outlineLevel="0" max="5" min="5" style="0" width="8.19"/>
    <col collapsed="false" customWidth="true" hidden="false" outlineLevel="0" max="6" min="6" style="1" width="6.11"/>
    <col collapsed="false" customWidth="true" hidden="false" outlineLevel="0" max="7" min="7" style="0" width="6.65"/>
    <col collapsed="false" customWidth="true" hidden="false" outlineLevel="0" max="9" min="8" style="0" width="9.29"/>
    <col collapsed="false" customWidth="true" hidden="false" outlineLevel="0" max="10" min="10" style="0" width="11.09"/>
    <col collapsed="false" customWidth="true" hidden="false" outlineLevel="0" max="12" min="11" style="2" width="8.46"/>
    <col collapsed="false" customWidth="true" hidden="false" outlineLevel="0" max="14" min="13" style="0" width="8.46"/>
    <col collapsed="false" customWidth="true" hidden="false" outlineLevel="0" max="16" min="15" style="0" width="8.04"/>
  </cols>
  <sheetData>
    <row r="1" customFormat="false" ht="14.25" hidden="false" customHeight="false" outlineLevel="0" collapsed="false">
      <c r="A1" s="3"/>
      <c r="B1" s="3"/>
    </row>
    <row r="2" customFormat="false" ht="5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/>
      <c r="J3" s="6"/>
      <c r="K3" s="6"/>
      <c r="L3" s="7" t="s">
        <v>9</v>
      </c>
      <c r="M3" s="7"/>
      <c r="N3" s="5" t="s">
        <v>10</v>
      </c>
      <c r="O3" s="5" t="s">
        <v>11</v>
      </c>
    </row>
    <row r="4" s="8" customFormat="true" ht="29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5"/>
      <c r="O4" s="5"/>
    </row>
    <row r="5" s="8" customFormat="true" ht="4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9"/>
      <c r="K5" s="9"/>
      <c r="L5" s="9"/>
      <c r="M5" s="9"/>
      <c r="N5" s="5"/>
      <c r="O5" s="5"/>
    </row>
    <row r="6" s="8" customFormat="true" ht="57" hidden="false" customHeight="false" outlineLevel="0" collapsed="false">
      <c r="A6" s="10" t="n">
        <v>1</v>
      </c>
      <c r="B6" s="11" t="s">
        <v>18</v>
      </c>
      <c r="C6" s="10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2" t="n">
        <v>84.62</v>
      </c>
      <c r="I6" s="12" t="n">
        <v>65.5</v>
      </c>
      <c r="J6" s="13" t="n">
        <f aca="false">H6*0.5+I6*0.5</f>
        <v>75.06</v>
      </c>
      <c r="K6" s="13" t="n">
        <f aca="false">J6*0.5</f>
        <v>37.53</v>
      </c>
      <c r="L6" s="14" t="n">
        <v>88.6</v>
      </c>
      <c r="M6" s="13" t="n">
        <f aca="false">L6*0.5</f>
        <v>44.3</v>
      </c>
      <c r="N6" s="15" t="n">
        <f aca="false">K6+M6</f>
        <v>81.83</v>
      </c>
      <c r="O6" s="16" t="s">
        <v>24</v>
      </c>
    </row>
    <row r="7" s="8" customFormat="true" ht="57" hidden="false" customHeight="false" outlineLevel="0" collapsed="false">
      <c r="A7" s="10" t="n">
        <v>2</v>
      </c>
      <c r="B7" s="11" t="s">
        <v>18</v>
      </c>
      <c r="C7" s="10" t="s">
        <v>25</v>
      </c>
      <c r="D7" s="11" t="s">
        <v>20</v>
      </c>
      <c r="E7" s="11" t="s">
        <v>26</v>
      </c>
      <c r="F7" s="11" t="s">
        <v>22</v>
      </c>
      <c r="G7" s="11" t="s">
        <v>23</v>
      </c>
      <c r="H7" s="12" t="n">
        <v>80</v>
      </c>
      <c r="I7" s="12" t="n">
        <v>70</v>
      </c>
      <c r="J7" s="13" t="n">
        <f aca="false">H7*0.5+I7*0.5</f>
        <v>75</v>
      </c>
      <c r="K7" s="13" t="n">
        <f aca="false">J7*0.5</f>
        <v>37.5</v>
      </c>
      <c r="L7" s="14" t="n">
        <v>88.6</v>
      </c>
      <c r="M7" s="13" t="n">
        <f aca="false">L7*0.5</f>
        <v>44.3</v>
      </c>
      <c r="N7" s="13" t="n">
        <f aca="false">K7+M7</f>
        <v>81.8</v>
      </c>
      <c r="O7" s="16"/>
    </row>
    <row r="8" s="8" customFormat="true" ht="57" hidden="false" customHeight="false" outlineLevel="0" collapsed="false">
      <c r="A8" s="10" t="n">
        <v>3</v>
      </c>
      <c r="B8" s="11" t="s">
        <v>18</v>
      </c>
      <c r="C8" s="10" t="s">
        <v>27</v>
      </c>
      <c r="D8" s="11" t="s">
        <v>20</v>
      </c>
      <c r="E8" s="11" t="s">
        <v>28</v>
      </c>
      <c r="F8" s="11" t="s">
        <v>22</v>
      </c>
      <c r="G8" s="11" t="s">
        <v>23</v>
      </c>
      <c r="H8" s="12" t="n">
        <v>75.38</v>
      </c>
      <c r="I8" s="12" t="n">
        <v>65.5</v>
      </c>
      <c r="J8" s="13" t="n">
        <f aca="false">H8*0.5+I8*0.5</f>
        <v>70.44</v>
      </c>
      <c r="K8" s="13" t="n">
        <f aca="false">J8*0.5</f>
        <v>35.22</v>
      </c>
      <c r="L8" s="14" t="n">
        <v>81.8</v>
      </c>
      <c r="M8" s="13" t="n">
        <f aca="false">L8*0.5</f>
        <v>40.9</v>
      </c>
      <c r="N8" s="16" t="n">
        <f aca="false">K8+M8</f>
        <v>76.12</v>
      </c>
      <c r="O8" s="16"/>
    </row>
    <row r="9" s="8" customFormat="true" ht="57" hidden="false" customHeight="false" outlineLevel="0" collapsed="false">
      <c r="A9" s="10" t="n">
        <v>4</v>
      </c>
      <c r="B9" s="11" t="s">
        <v>18</v>
      </c>
      <c r="C9" s="10" t="s">
        <v>29</v>
      </c>
      <c r="D9" s="11" t="s">
        <v>20</v>
      </c>
      <c r="E9" s="11" t="s">
        <v>30</v>
      </c>
      <c r="F9" s="11" t="s">
        <v>31</v>
      </c>
      <c r="G9" s="11" t="s">
        <v>23</v>
      </c>
      <c r="H9" s="12" t="n">
        <v>75.38</v>
      </c>
      <c r="I9" s="12" t="n">
        <v>65.5</v>
      </c>
      <c r="J9" s="13" t="n">
        <f aca="false">H9*0.5+I9*0.5</f>
        <v>70.44</v>
      </c>
      <c r="K9" s="13" t="n">
        <f aca="false">J9*0.5</f>
        <v>35.22</v>
      </c>
      <c r="L9" s="14" t="n">
        <v>77.6</v>
      </c>
      <c r="M9" s="13" t="n">
        <f aca="false">L9*0.5</f>
        <v>38.8</v>
      </c>
      <c r="N9" s="16" t="n">
        <f aca="false">K9+M9</f>
        <v>74.02</v>
      </c>
      <c r="O9" s="16"/>
    </row>
  </sheetData>
  <mergeCells count="19">
    <mergeCell ref="A1:B1"/>
    <mergeCell ref="A2:O2"/>
    <mergeCell ref="A3:A5"/>
    <mergeCell ref="B3:B5"/>
    <mergeCell ref="C3:C5"/>
    <mergeCell ref="D3:D5"/>
    <mergeCell ref="E3:E5"/>
    <mergeCell ref="F3:F5"/>
    <mergeCell ref="G3:G5"/>
    <mergeCell ref="H3:K3"/>
    <mergeCell ref="L3:M3"/>
    <mergeCell ref="N3:N5"/>
    <mergeCell ref="O3:O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50694444444445" right="0.55069444444444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11:13Z</dcterms:created>
  <dc:creator>微软用户</dc:creator>
  <dc:description/>
  <dc:language>en-US</dc:language>
  <cp:lastModifiedBy>军</cp:lastModifiedBy>
  <cp:lastPrinted>2018-05-17T08:31:52Z</cp:lastPrinted>
  <dcterms:modified xsi:type="dcterms:W3CDTF">2021-05-17T01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5678850AC74E1FA46A418B1B87A70C</vt:lpwstr>
  </property>
  <property fmtid="{D5CDD505-2E9C-101B-9397-08002B2CF9AE}" pid="3" name="KSOProductBuildVer">
    <vt:lpwstr>2052-11.1.0.10495</vt:lpwstr>
  </property>
</Properties>
</file>