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8">
  <si>
    <t xml:space="preserve">公安厅机场公安局、交管局、石油公安局资格复审和政审人员名单</t>
  </si>
  <si>
    <t xml:space="preserve">序号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公安厅交通管理局</t>
  </si>
  <si>
    <t xml:space="preserve">银川、石嘴山片区高速交警大队辅警一</t>
  </si>
  <si>
    <t xml:space="preserve">孙鹏程</t>
  </si>
  <si>
    <t xml:space="preserve">201012310825</t>
  </si>
  <si>
    <t xml:space="preserve">马永强</t>
  </si>
  <si>
    <t xml:space="preserve">201012310430</t>
  </si>
  <si>
    <t xml:space="preserve">马忠元</t>
  </si>
  <si>
    <t xml:space="preserve">201012310230</t>
  </si>
  <si>
    <t xml:space="preserve">冯勇</t>
  </si>
  <si>
    <t xml:space="preserve">201012310925</t>
  </si>
  <si>
    <t xml:space="preserve">张军</t>
  </si>
  <si>
    <t xml:space="preserve">201012312328</t>
  </si>
  <si>
    <t xml:space="preserve">刘川</t>
  </si>
  <si>
    <t xml:space="preserve">201012310329</t>
  </si>
  <si>
    <t xml:space="preserve">黄伟</t>
  </si>
  <si>
    <t xml:space="preserve">201012312521</t>
  </si>
  <si>
    <t xml:space="preserve">妥彦福</t>
  </si>
  <si>
    <t xml:space="preserve">201012312519</t>
  </si>
  <si>
    <t xml:space="preserve">吴世豪</t>
  </si>
  <si>
    <t xml:space="preserve">201012310622</t>
  </si>
  <si>
    <t xml:space="preserve">徐子毅</t>
  </si>
  <si>
    <t xml:space="preserve">201012310521</t>
  </si>
  <si>
    <t xml:space="preserve">银川、石嘴山片区高速交警大队辅警二</t>
  </si>
  <si>
    <t xml:space="preserve">马军</t>
  </si>
  <si>
    <t xml:space="preserve">201012312507</t>
  </si>
  <si>
    <t xml:space="preserve">贺烨</t>
  </si>
  <si>
    <t xml:space="preserve">201012312606</t>
  </si>
  <si>
    <t xml:space="preserve">孙学华</t>
  </si>
  <si>
    <t xml:space="preserve">201012312208</t>
  </si>
  <si>
    <t xml:space="preserve">慕堃</t>
  </si>
  <si>
    <t xml:space="preserve">201012311709</t>
  </si>
  <si>
    <t xml:space="preserve">张栩源</t>
  </si>
  <si>
    <t xml:space="preserve">201012311804</t>
  </si>
  <si>
    <t xml:space="preserve">吴忠片区高速交警大队辅警一</t>
  </si>
  <si>
    <t xml:space="preserve">马红林</t>
  </si>
  <si>
    <t xml:space="preserve">201012311114</t>
  </si>
  <si>
    <t xml:space="preserve">冯波</t>
  </si>
  <si>
    <t xml:space="preserve">201012311915</t>
  </si>
  <si>
    <t xml:space="preserve">关向前</t>
  </si>
  <si>
    <t xml:space="preserve">201012311807</t>
  </si>
  <si>
    <t xml:space="preserve">袁晓彤</t>
  </si>
  <si>
    <t xml:space="preserve">201012311105</t>
  </si>
  <si>
    <t xml:space="preserve">杨泽河</t>
  </si>
  <si>
    <t xml:space="preserve">201012310612</t>
  </si>
  <si>
    <t xml:space="preserve">吴忠片区高速交警大队辅警二</t>
  </si>
  <si>
    <t xml:space="preserve">李晓峰</t>
  </si>
  <si>
    <t xml:space="preserve">201012312205</t>
  </si>
  <si>
    <t xml:space="preserve">张学智</t>
  </si>
  <si>
    <t xml:space="preserve">201012311508</t>
  </si>
  <si>
    <t xml:space="preserve">杨鹏飞</t>
  </si>
  <si>
    <t xml:space="preserve">201012312505</t>
  </si>
  <si>
    <t xml:space="preserve">丁洋</t>
  </si>
  <si>
    <t xml:space="preserve">201012311005</t>
  </si>
  <si>
    <t xml:space="preserve">母全军</t>
  </si>
  <si>
    <t xml:space="preserve">201012312503</t>
  </si>
  <si>
    <t xml:space="preserve">刘海福</t>
  </si>
  <si>
    <t xml:space="preserve">201012312030</t>
  </si>
  <si>
    <t xml:space="preserve">余文栋</t>
  </si>
  <si>
    <t xml:space="preserve">201012312129</t>
  </si>
  <si>
    <t xml:space="preserve">杨生贵</t>
  </si>
  <si>
    <t xml:space="preserve">201012312408</t>
  </si>
  <si>
    <t xml:space="preserve">吴忠片区高速交警大队辅警三</t>
  </si>
  <si>
    <t xml:space="preserve">苏亮</t>
  </si>
  <si>
    <t xml:space="preserve">201012311612</t>
  </si>
  <si>
    <t xml:space="preserve">李迅</t>
  </si>
  <si>
    <t xml:space="preserve">201012311702</t>
  </si>
  <si>
    <t xml:space="preserve">李双</t>
  </si>
  <si>
    <t xml:space="preserve">201012312526</t>
  </si>
  <si>
    <t xml:space="preserve">马剑</t>
  </si>
  <si>
    <t xml:space="preserve">201012311010</t>
  </si>
  <si>
    <t xml:space="preserve">陆军</t>
  </si>
  <si>
    <t xml:space="preserve">201012312229</t>
  </si>
  <si>
    <t xml:space="preserve">买东成</t>
  </si>
  <si>
    <t xml:space="preserve">201012310920</t>
  </si>
  <si>
    <t xml:space="preserve">马尚礼</t>
  </si>
  <si>
    <t xml:space="preserve">201012310126</t>
  </si>
  <si>
    <t xml:space="preserve">罗成福</t>
  </si>
  <si>
    <t xml:space="preserve">201012310923</t>
  </si>
  <si>
    <t xml:space="preserve">马占鹏</t>
  </si>
  <si>
    <t xml:space="preserve">201012312216</t>
  </si>
  <si>
    <t xml:space="preserve">赵涵森</t>
  </si>
  <si>
    <t xml:space="preserve">201012310117</t>
  </si>
  <si>
    <t xml:space="preserve">吴忠片区高速交警大队辅警四</t>
  </si>
  <si>
    <t xml:space="preserve">何永康</t>
  </si>
  <si>
    <t xml:space="preserve">201012312005</t>
  </si>
  <si>
    <t xml:space="preserve">马腾云</t>
  </si>
  <si>
    <t xml:space="preserve">201012311608</t>
  </si>
  <si>
    <t xml:space="preserve">徐子兴</t>
  </si>
  <si>
    <t xml:space="preserve">201012311703</t>
  </si>
  <si>
    <t xml:space="preserve">刘金奇</t>
  </si>
  <si>
    <t xml:space="preserve">201012310317</t>
  </si>
  <si>
    <t xml:space="preserve">薛小鹏</t>
  </si>
  <si>
    <t xml:space="preserve">201012312105</t>
  </si>
  <si>
    <t xml:space="preserve">中卫片区高速交警大队辅警一</t>
  </si>
  <si>
    <t xml:space="preserve">张贵文</t>
  </si>
  <si>
    <t xml:space="preserve">201012310225</t>
  </si>
  <si>
    <t xml:space="preserve">李建峰</t>
  </si>
  <si>
    <t xml:space="preserve">201012312319</t>
  </si>
  <si>
    <t xml:space="preserve">杨德鹤翔</t>
  </si>
  <si>
    <t xml:space="preserve">201012310519</t>
  </si>
  <si>
    <t xml:space="preserve">马国仁</t>
  </si>
  <si>
    <t xml:space="preserve">201012312014</t>
  </si>
  <si>
    <t xml:space="preserve">王振兴</t>
  </si>
  <si>
    <t xml:space="preserve">201012312417</t>
  </si>
  <si>
    <t xml:space="preserve">田军</t>
  </si>
  <si>
    <t xml:space="preserve">201012311408</t>
  </si>
  <si>
    <t xml:space="preserve">贺歧</t>
  </si>
  <si>
    <t xml:space="preserve">201012311717</t>
  </si>
  <si>
    <t xml:space="preserve">吴浩</t>
  </si>
  <si>
    <t xml:space="preserve">201012311701</t>
  </si>
  <si>
    <t xml:space="preserve">中卫片区高速交警大队辅警二</t>
  </si>
  <si>
    <t xml:space="preserve">杨林</t>
  </si>
  <si>
    <t xml:space="preserve">201012312016</t>
  </si>
  <si>
    <t xml:space="preserve">任永焱</t>
  </si>
  <si>
    <t xml:space="preserve">201012310105</t>
  </si>
  <si>
    <t xml:space="preserve">田进鹏</t>
  </si>
  <si>
    <t xml:space="preserve">201012312410</t>
  </si>
  <si>
    <t xml:space="preserve">李亚民</t>
  </si>
  <si>
    <t xml:space="preserve">201012311914</t>
  </si>
  <si>
    <t xml:space="preserve">马灵</t>
  </si>
  <si>
    <t xml:space="preserve">201012311202</t>
  </si>
  <si>
    <t xml:space="preserve">中卫片区高速交警大队辅警三</t>
  </si>
  <si>
    <t xml:space="preserve">刘泽旭</t>
  </si>
  <si>
    <t xml:space="preserve">201012310707</t>
  </si>
  <si>
    <t xml:space="preserve">马小龙</t>
  </si>
  <si>
    <t xml:space="preserve">201012311611</t>
  </si>
  <si>
    <t xml:space="preserve">高钰轩</t>
  </si>
  <si>
    <t xml:space="preserve">201012312316</t>
  </si>
  <si>
    <t xml:space="preserve">魏世翔</t>
  </si>
  <si>
    <t xml:space="preserve">201012311012</t>
  </si>
  <si>
    <t xml:space="preserve">李晓亮</t>
  </si>
  <si>
    <t xml:space="preserve">201012311912</t>
  </si>
  <si>
    <t xml:space="preserve">固原片区高速交警大队辅警一</t>
  </si>
  <si>
    <t xml:space="preserve">海东</t>
  </si>
  <si>
    <t xml:space="preserve">201012310228</t>
  </si>
  <si>
    <t xml:space="preserve">沈雍</t>
  </si>
  <si>
    <t xml:space="preserve">201012312525</t>
  </si>
  <si>
    <t xml:space="preserve">寇银军</t>
  </si>
  <si>
    <t xml:space="preserve">201012312119</t>
  </si>
  <si>
    <t xml:space="preserve">冀苗</t>
  </si>
  <si>
    <t xml:space="preserve">201012310407</t>
  </si>
  <si>
    <t xml:space="preserve">郭文博</t>
  </si>
  <si>
    <t xml:space="preserve">201012312514</t>
  </si>
  <si>
    <t xml:space="preserve">马行军</t>
  </si>
  <si>
    <t xml:space="preserve">201012311614</t>
  </si>
  <si>
    <t xml:space="preserve">201012311225</t>
  </si>
  <si>
    <t xml:space="preserve">王龙</t>
  </si>
  <si>
    <t xml:space="preserve">201012312315</t>
  </si>
  <si>
    <t xml:space="preserve">固原片区高速交警大队辅警二</t>
  </si>
  <si>
    <t xml:space="preserve">张彬贤</t>
  </si>
  <si>
    <t xml:space="preserve">201012311707</t>
  </si>
  <si>
    <t xml:space="preserve">李文学</t>
  </si>
  <si>
    <t xml:space="preserve">201012312219</t>
  </si>
  <si>
    <t xml:space="preserve">田进金</t>
  </si>
  <si>
    <t xml:space="preserve">201012311418</t>
  </si>
  <si>
    <t xml:space="preserve">赵新燕</t>
  </si>
  <si>
    <t xml:space="preserve">201012311613</t>
  </si>
  <si>
    <t xml:space="preserve">黄成军</t>
  </si>
  <si>
    <t xml:space="preserve">201012310617</t>
  </si>
  <si>
    <t xml:space="preserve">虎小亮</t>
  </si>
  <si>
    <t xml:space="preserve">201012311606</t>
  </si>
  <si>
    <t xml:space="preserve">穆国菁</t>
  </si>
  <si>
    <t xml:space="preserve">201012312106</t>
  </si>
  <si>
    <t xml:space="preserve">胡国辉</t>
  </si>
  <si>
    <t xml:space="preserve">201012312117</t>
  </si>
  <si>
    <t xml:space="preserve">固原片区高速交警大队辅警三</t>
  </si>
  <si>
    <t xml:space="preserve">田如贵</t>
  </si>
  <si>
    <t xml:space="preserve">201012311716</t>
  </si>
  <si>
    <t xml:space="preserve">田进旺</t>
  </si>
  <si>
    <t xml:space="preserve">201012310428</t>
  </si>
  <si>
    <t xml:space="preserve">闵成财</t>
  </si>
  <si>
    <t xml:space="preserve">201012312313</t>
  </si>
  <si>
    <t xml:space="preserve">何成虎</t>
  </si>
  <si>
    <t xml:space="preserve">201012311609</t>
  </si>
  <si>
    <t xml:space="preserve">买军</t>
  </si>
  <si>
    <t xml:space="preserve">201012312524</t>
  </si>
  <si>
    <t xml:space="preserve">王海成</t>
  </si>
  <si>
    <t xml:space="preserve">201012310115</t>
  </si>
  <si>
    <t xml:space="preserve">武金星</t>
  </si>
  <si>
    <t xml:space="preserve">201012311315</t>
  </si>
  <si>
    <t xml:space="preserve">李鹏程</t>
  </si>
  <si>
    <t xml:space="preserve">201012312329</t>
  </si>
  <si>
    <t xml:space="preserve">固原片区高速交警大队辅警四</t>
  </si>
  <si>
    <t xml:space="preserve">苏二宝</t>
  </si>
  <si>
    <t xml:space="preserve">201012311615</t>
  </si>
  <si>
    <t xml:space="preserve">文毓麟</t>
  </si>
  <si>
    <t xml:space="preserve">201012311824</t>
  </si>
  <si>
    <t xml:space="preserve">苏小鹏</t>
  </si>
  <si>
    <t xml:space="preserve">201012311809</t>
  </si>
  <si>
    <t xml:space="preserve">金通</t>
  </si>
  <si>
    <t xml:space="preserve">201012311819</t>
  </si>
  <si>
    <t xml:space="preserve">张龙</t>
  </si>
  <si>
    <t xml:space="preserve">201012312220</t>
  </si>
  <si>
    <t xml:space="preserve">局机关辅警</t>
  </si>
  <si>
    <t xml:space="preserve">张瑞玲</t>
  </si>
  <si>
    <t xml:space="preserve">201012311013</t>
  </si>
  <si>
    <t xml:space="preserve">张方</t>
  </si>
  <si>
    <t xml:space="preserve">201012312412</t>
  </si>
  <si>
    <t xml:space="preserve">司苗霞</t>
  </si>
  <si>
    <t xml:space="preserve">201012312301</t>
  </si>
  <si>
    <t xml:space="preserve">李海鸥</t>
  </si>
  <si>
    <t xml:space="preserve">201012310508</t>
  </si>
  <si>
    <t xml:space="preserve">公安厅机场公安局</t>
  </si>
  <si>
    <t xml:space="preserve">机场公安局辅警一</t>
  </si>
  <si>
    <t xml:space="preserve">纳春杰</t>
  </si>
  <si>
    <t xml:space="preserve">201012311616</t>
  </si>
  <si>
    <t xml:space="preserve">陕石</t>
  </si>
  <si>
    <t xml:space="preserve">201012311714</t>
  </si>
  <si>
    <t xml:space="preserve">欧晨</t>
  </si>
  <si>
    <t xml:space="preserve">201012312401</t>
  </si>
  <si>
    <t xml:space="preserve">马少强</t>
  </si>
  <si>
    <t xml:space="preserve">201012311104</t>
  </si>
  <si>
    <t xml:space="preserve">马鹏</t>
  </si>
  <si>
    <t xml:space="preserve">201012311814</t>
  </si>
  <si>
    <t xml:space="preserve">王纳</t>
  </si>
  <si>
    <t xml:space="preserve">201012311106</t>
  </si>
  <si>
    <t xml:space="preserve">马鑫</t>
  </si>
  <si>
    <t xml:space="preserve">201012312120</t>
  </si>
  <si>
    <t xml:space="preserve">马超</t>
  </si>
  <si>
    <t xml:space="preserve">201012310930</t>
  </si>
  <si>
    <t xml:space="preserve">马志山</t>
  </si>
  <si>
    <t xml:space="preserve">201012310429</t>
  </si>
  <si>
    <t xml:space="preserve">虎云龙</t>
  </si>
  <si>
    <t xml:space="preserve">201012310318</t>
  </si>
  <si>
    <t xml:space="preserve">李迎军</t>
  </si>
  <si>
    <t xml:space="preserve">201012311210</t>
  </si>
  <si>
    <t xml:space="preserve">黄晨</t>
  </si>
  <si>
    <t xml:space="preserve">201012312020</t>
  </si>
  <si>
    <t xml:space="preserve">穆鑫</t>
  </si>
  <si>
    <t xml:space="preserve">201012311811</t>
  </si>
  <si>
    <t xml:space="preserve">机场公安局辅警二</t>
  </si>
  <si>
    <t xml:space="preserve">杨晏妮</t>
  </si>
  <si>
    <t xml:space="preserve">201012311711</t>
  </si>
  <si>
    <t xml:space="preserve">贾鑫鑫</t>
  </si>
  <si>
    <t xml:space="preserve">201012311718</t>
  </si>
  <si>
    <t xml:space="preserve">公安厅石油公安局</t>
  </si>
  <si>
    <t xml:space="preserve">石油公安局辅警</t>
  </si>
  <si>
    <t xml:space="preserve">姬懿</t>
  </si>
  <si>
    <t xml:space="preserve">201012311812</t>
  </si>
  <si>
    <t xml:space="preserve">潘思博</t>
  </si>
  <si>
    <t xml:space="preserve">201012312429</t>
  </si>
  <si>
    <t xml:space="preserve">赵胜</t>
  </si>
  <si>
    <t xml:space="preserve">201012311813</t>
  </si>
  <si>
    <t xml:space="preserve">王鹤鸿</t>
  </si>
  <si>
    <t xml:space="preserve">201012311930</t>
  </si>
  <si>
    <t xml:space="preserve">杨宗志</t>
  </si>
  <si>
    <t xml:space="preserve">201012311503</t>
  </si>
  <si>
    <t xml:space="preserve">孙振武</t>
  </si>
  <si>
    <t xml:space="preserve">201012310322</t>
  </si>
  <si>
    <t xml:space="preserve">李林</t>
  </si>
  <si>
    <t xml:space="preserve">201012312306</t>
  </si>
  <si>
    <t xml:space="preserve">李虎虎</t>
  </si>
  <si>
    <t xml:space="preserve">201012312024</t>
  </si>
  <si>
    <t xml:space="preserve">徐进诚</t>
  </si>
  <si>
    <t xml:space="preserve">201012311230</t>
  </si>
  <si>
    <t xml:space="preserve">范正浪</t>
  </si>
  <si>
    <t xml:space="preserve">201012311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9.99"/>
    <col collapsed="false" customWidth="true" hidden="false" outlineLevel="0" max="3" min="3" style="3" width="37.36"/>
    <col collapsed="false" customWidth="true" hidden="false" outlineLevel="0" max="4" min="4" style="4" width="11.74"/>
    <col collapsed="false" customWidth="true" hidden="false" outlineLevel="0" max="5" min="5" style="4" width="16.12"/>
    <col collapsed="false" customWidth="true" hidden="false" outlineLevel="0" max="6" min="6" style="5" width="10.24"/>
    <col collapsed="false" customWidth="true" hidden="false" outlineLevel="0" max="7" min="7" style="4" width="9.12"/>
    <col collapsed="false" customWidth="true" hidden="false" outlineLevel="0" max="8" min="8" style="6" width="9.12"/>
    <col collapsed="false" customWidth="false" hidden="false" outlineLevel="0" max="9" min="9" style="7" width="8.99"/>
    <col collapsed="false" customWidth="true" hidden="false" outlineLevel="0" max="10" min="10" style="4" width="7.37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</row>
    <row r="3" s="20" customFormat="true" ht="27.5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s">
        <v>14</v>
      </c>
      <c r="F3" s="17" t="n">
        <v>198.7</v>
      </c>
      <c r="G3" s="17" t="n">
        <v>83.8</v>
      </c>
      <c r="H3" s="18" t="n">
        <f aca="false">F3*0.6+G3*0.4</f>
        <v>152.74</v>
      </c>
      <c r="I3" s="12" t="n">
        <v>1</v>
      </c>
      <c r="J3" s="19"/>
    </row>
    <row r="4" s="20" customFormat="true" ht="27.5" hidden="false" customHeight="true" outlineLevel="0" collapsed="false">
      <c r="A4" s="12" t="n">
        <v>2</v>
      </c>
      <c r="B4" s="13"/>
      <c r="C4" s="14" t="s">
        <v>12</v>
      </c>
      <c r="D4" s="15" t="s">
        <v>15</v>
      </c>
      <c r="E4" s="16" t="s">
        <v>16</v>
      </c>
      <c r="F4" s="17" t="n">
        <v>198.8</v>
      </c>
      <c r="G4" s="17" t="n">
        <v>83.2</v>
      </c>
      <c r="H4" s="18" t="n">
        <f aca="false">F4*0.6+G4*0.4</f>
        <v>152.56</v>
      </c>
      <c r="I4" s="12" t="n">
        <v>2</v>
      </c>
      <c r="J4" s="19"/>
    </row>
    <row r="5" s="20" customFormat="true" ht="27.5" hidden="false" customHeight="true" outlineLevel="0" collapsed="false">
      <c r="A5" s="12" t="n">
        <v>3</v>
      </c>
      <c r="B5" s="13"/>
      <c r="C5" s="14" t="s">
        <v>12</v>
      </c>
      <c r="D5" s="15" t="s">
        <v>17</v>
      </c>
      <c r="E5" s="16" t="s">
        <v>18</v>
      </c>
      <c r="F5" s="17" t="n">
        <v>191.6</v>
      </c>
      <c r="G5" s="17" t="n">
        <v>75.4</v>
      </c>
      <c r="H5" s="18" t="n">
        <f aca="false">F5*0.6+G5*0.4</f>
        <v>145.12</v>
      </c>
      <c r="I5" s="12" t="n">
        <v>3</v>
      </c>
      <c r="J5" s="19"/>
    </row>
    <row r="6" s="20" customFormat="true" ht="27.5" hidden="false" customHeight="true" outlineLevel="0" collapsed="false">
      <c r="A6" s="12" t="n">
        <v>4</v>
      </c>
      <c r="B6" s="13"/>
      <c r="C6" s="14" t="s">
        <v>12</v>
      </c>
      <c r="D6" s="15" t="s">
        <v>19</v>
      </c>
      <c r="E6" s="16" t="s">
        <v>20</v>
      </c>
      <c r="F6" s="17" t="n">
        <v>189.4</v>
      </c>
      <c r="G6" s="17" t="n">
        <v>78.2</v>
      </c>
      <c r="H6" s="18" t="n">
        <f aca="false">F6*0.6+G6*0.4</f>
        <v>144.92</v>
      </c>
      <c r="I6" s="12" t="n">
        <v>4</v>
      </c>
      <c r="J6" s="19"/>
    </row>
    <row r="7" s="20" customFormat="true" ht="27.5" hidden="false" customHeight="true" outlineLevel="0" collapsed="false">
      <c r="A7" s="12" t="n">
        <v>5</v>
      </c>
      <c r="B7" s="13"/>
      <c r="C7" s="14" t="s">
        <v>12</v>
      </c>
      <c r="D7" s="15" t="s">
        <v>21</v>
      </c>
      <c r="E7" s="16" t="s">
        <v>22</v>
      </c>
      <c r="F7" s="17" t="n">
        <v>184.6</v>
      </c>
      <c r="G7" s="17" t="n">
        <v>84.6</v>
      </c>
      <c r="H7" s="18" t="n">
        <f aca="false">F7*0.6+G7*0.4</f>
        <v>144.6</v>
      </c>
      <c r="I7" s="12" t="n">
        <v>5</v>
      </c>
      <c r="J7" s="19"/>
    </row>
    <row r="8" s="20" customFormat="true" ht="27.5" hidden="false" customHeight="true" outlineLevel="0" collapsed="false">
      <c r="A8" s="12" t="n">
        <v>6</v>
      </c>
      <c r="B8" s="13"/>
      <c r="C8" s="14" t="s">
        <v>12</v>
      </c>
      <c r="D8" s="15" t="s">
        <v>23</v>
      </c>
      <c r="E8" s="16" t="s">
        <v>24</v>
      </c>
      <c r="F8" s="17" t="n">
        <v>178.8</v>
      </c>
      <c r="G8" s="17" t="n">
        <v>88</v>
      </c>
      <c r="H8" s="18" t="n">
        <f aca="false">F8*0.6+G8*0.4</f>
        <v>142.48</v>
      </c>
      <c r="I8" s="12" t="n">
        <v>6</v>
      </c>
      <c r="J8" s="19"/>
    </row>
    <row r="9" s="20" customFormat="true" ht="27.5" hidden="false" customHeight="true" outlineLevel="0" collapsed="false">
      <c r="A9" s="12" t="n">
        <v>7</v>
      </c>
      <c r="B9" s="13"/>
      <c r="C9" s="14" t="s">
        <v>12</v>
      </c>
      <c r="D9" s="15" t="s">
        <v>25</v>
      </c>
      <c r="E9" s="16" t="s">
        <v>26</v>
      </c>
      <c r="F9" s="17" t="n">
        <v>171.5</v>
      </c>
      <c r="G9" s="17" t="n">
        <v>81.6</v>
      </c>
      <c r="H9" s="18" t="n">
        <f aca="false">F9*0.6+G9*0.4</f>
        <v>135.54</v>
      </c>
      <c r="I9" s="12" t="n">
        <v>7</v>
      </c>
      <c r="J9" s="19"/>
    </row>
    <row r="10" s="20" customFormat="true" ht="27.5" hidden="false" customHeight="true" outlineLevel="0" collapsed="false">
      <c r="A10" s="12" t="n">
        <v>8</v>
      </c>
      <c r="B10" s="13"/>
      <c r="C10" s="14" t="s">
        <v>12</v>
      </c>
      <c r="D10" s="15" t="s">
        <v>27</v>
      </c>
      <c r="E10" s="16" t="s">
        <v>28</v>
      </c>
      <c r="F10" s="17" t="n">
        <v>167.9</v>
      </c>
      <c r="G10" s="17" t="n">
        <v>81.6</v>
      </c>
      <c r="H10" s="18" t="n">
        <f aca="false">F10*0.6+G10*0.4</f>
        <v>133.38</v>
      </c>
      <c r="I10" s="12" t="n">
        <v>8</v>
      </c>
      <c r="J10" s="19"/>
    </row>
    <row r="11" s="20" customFormat="true" ht="27.5" hidden="false" customHeight="true" outlineLevel="0" collapsed="false">
      <c r="A11" s="12" t="n">
        <v>9</v>
      </c>
      <c r="B11" s="13"/>
      <c r="C11" s="14" t="s">
        <v>12</v>
      </c>
      <c r="D11" s="15" t="s">
        <v>29</v>
      </c>
      <c r="E11" s="16" t="s">
        <v>30</v>
      </c>
      <c r="F11" s="17" t="n">
        <v>175.4</v>
      </c>
      <c r="G11" s="17" t="n">
        <v>68.4</v>
      </c>
      <c r="H11" s="18" t="n">
        <f aca="false">F11*0.6+G11*0.4</f>
        <v>132.6</v>
      </c>
      <c r="I11" s="12" t="n">
        <v>9</v>
      </c>
      <c r="J11" s="19"/>
    </row>
    <row r="12" s="20" customFormat="true" ht="27.5" hidden="false" customHeight="true" outlineLevel="0" collapsed="false">
      <c r="A12" s="12" t="n">
        <v>10</v>
      </c>
      <c r="B12" s="13"/>
      <c r="C12" s="14" t="s">
        <v>12</v>
      </c>
      <c r="D12" s="15" t="s">
        <v>31</v>
      </c>
      <c r="E12" s="16" t="s">
        <v>32</v>
      </c>
      <c r="F12" s="17" t="n">
        <v>167.7</v>
      </c>
      <c r="G12" s="17" t="n">
        <v>76.2</v>
      </c>
      <c r="H12" s="18" t="n">
        <f aca="false">F12*0.6+G12*0.4</f>
        <v>131.1</v>
      </c>
      <c r="I12" s="12" t="n">
        <v>10</v>
      </c>
      <c r="J12" s="19"/>
    </row>
    <row r="13" s="20" customFormat="true" ht="27.5" hidden="false" customHeight="true" outlineLevel="0" collapsed="false">
      <c r="A13" s="12" t="n">
        <v>11</v>
      </c>
      <c r="B13" s="13"/>
      <c r="C13" s="14" t="s">
        <v>33</v>
      </c>
      <c r="D13" s="15" t="s">
        <v>34</v>
      </c>
      <c r="E13" s="16" t="s">
        <v>35</v>
      </c>
      <c r="F13" s="17" t="n">
        <v>220.9</v>
      </c>
      <c r="G13" s="17" t="n">
        <v>77.4</v>
      </c>
      <c r="H13" s="18" t="n">
        <f aca="false">F13*0.6+G13*0.4</f>
        <v>163.5</v>
      </c>
      <c r="I13" s="12" t="n">
        <v>1</v>
      </c>
      <c r="J13" s="21"/>
    </row>
    <row r="14" s="20" customFormat="true" ht="27.5" hidden="false" customHeight="true" outlineLevel="0" collapsed="false">
      <c r="A14" s="12" t="n">
        <v>12</v>
      </c>
      <c r="B14" s="13"/>
      <c r="C14" s="14" t="s">
        <v>33</v>
      </c>
      <c r="D14" s="15" t="s">
        <v>36</v>
      </c>
      <c r="E14" s="16" t="s">
        <v>37</v>
      </c>
      <c r="F14" s="17" t="n">
        <v>206.7</v>
      </c>
      <c r="G14" s="17" t="n">
        <v>84</v>
      </c>
      <c r="H14" s="18" t="n">
        <f aca="false">F14*0.6+G14*0.4</f>
        <v>157.62</v>
      </c>
      <c r="I14" s="12" t="n">
        <v>2</v>
      </c>
      <c r="J14" s="21"/>
    </row>
    <row r="15" s="20" customFormat="true" ht="27.5" hidden="false" customHeight="true" outlineLevel="0" collapsed="false">
      <c r="A15" s="12" t="n">
        <v>13</v>
      </c>
      <c r="B15" s="13"/>
      <c r="C15" s="14" t="s">
        <v>33</v>
      </c>
      <c r="D15" s="15" t="s">
        <v>38</v>
      </c>
      <c r="E15" s="16" t="s">
        <v>39</v>
      </c>
      <c r="F15" s="17" t="n">
        <v>201.8</v>
      </c>
      <c r="G15" s="17" t="n">
        <v>84</v>
      </c>
      <c r="H15" s="18" t="n">
        <f aca="false">F15*0.6+G15*0.4</f>
        <v>154.68</v>
      </c>
      <c r="I15" s="12" t="n">
        <v>3</v>
      </c>
      <c r="J15" s="21"/>
    </row>
    <row r="16" s="20" customFormat="true" ht="27.5" hidden="false" customHeight="true" outlineLevel="0" collapsed="false">
      <c r="A16" s="12" t="n">
        <v>14</v>
      </c>
      <c r="B16" s="13" t="s">
        <v>11</v>
      </c>
      <c r="C16" s="14" t="s">
        <v>33</v>
      </c>
      <c r="D16" s="15" t="s">
        <v>40</v>
      </c>
      <c r="E16" s="16" t="s">
        <v>41</v>
      </c>
      <c r="F16" s="17" t="n">
        <v>201.9</v>
      </c>
      <c r="G16" s="17" t="n">
        <v>82.2</v>
      </c>
      <c r="H16" s="18" t="n">
        <f aca="false">F16*0.6+G16*0.4</f>
        <v>154.02</v>
      </c>
      <c r="I16" s="12" t="n">
        <v>4</v>
      </c>
      <c r="J16" s="21"/>
    </row>
    <row r="17" s="20" customFormat="true" ht="27.5" hidden="false" customHeight="true" outlineLevel="0" collapsed="false">
      <c r="A17" s="12" t="n">
        <v>15</v>
      </c>
      <c r="B17" s="13"/>
      <c r="C17" s="14" t="s">
        <v>33</v>
      </c>
      <c r="D17" s="15" t="s">
        <v>42</v>
      </c>
      <c r="E17" s="16" t="s">
        <v>43</v>
      </c>
      <c r="F17" s="17" t="n">
        <v>197</v>
      </c>
      <c r="G17" s="17" t="n">
        <v>79.6</v>
      </c>
      <c r="H17" s="18" t="n">
        <f aca="false">F17*0.6+G17*0.4</f>
        <v>150.04</v>
      </c>
      <c r="I17" s="12" t="n">
        <v>5</v>
      </c>
      <c r="J17" s="21"/>
    </row>
    <row r="18" s="20" customFormat="true" ht="27.5" hidden="false" customHeight="true" outlineLevel="0" collapsed="false">
      <c r="A18" s="12" t="n">
        <v>16</v>
      </c>
      <c r="B18" s="13"/>
      <c r="C18" s="14" t="s">
        <v>44</v>
      </c>
      <c r="D18" s="15" t="s">
        <v>45</v>
      </c>
      <c r="E18" s="16" t="s">
        <v>46</v>
      </c>
      <c r="F18" s="17" t="n">
        <v>198.9</v>
      </c>
      <c r="G18" s="17" t="n">
        <v>67</v>
      </c>
      <c r="H18" s="18" t="n">
        <f aca="false">F18*0.6+G18*0.4</f>
        <v>146.14</v>
      </c>
      <c r="I18" s="12" t="n">
        <v>1</v>
      </c>
      <c r="J18" s="21"/>
    </row>
    <row r="19" s="20" customFormat="true" ht="27.5" hidden="false" customHeight="true" outlineLevel="0" collapsed="false">
      <c r="A19" s="12" t="n">
        <v>17</v>
      </c>
      <c r="B19" s="13"/>
      <c r="C19" s="14" t="s">
        <v>44</v>
      </c>
      <c r="D19" s="15" t="s">
        <v>47</v>
      </c>
      <c r="E19" s="16" t="s">
        <v>48</v>
      </c>
      <c r="F19" s="17" t="n">
        <v>188.2</v>
      </c>
      <c r="G19" s="17" t="n">
        <v>71</v>
      </c>
      <c r="H19" s="18" t="n">
        <f aca="false">F19*0.6+G19*0.4</f>
        <v>141.32</v>
      </c>
      <c r="I19" s="12" t="n">
        <v>2</v>
      </c>
      <c r="J19" s="21"/>
    </row>
    <row r="20" s="20" customFormat="true" ht="27.5" hidden="false" customHeight="true" outlineLevel="0" collapsed="false">
      <c r="A20" s="12" t="n">
        <v>18</v>
      </c>
      <c r="B20" s="13"/>
      <c r="C20" s="14" t="s">
        <v>44</v>
      </c>
      <c r="D20" s="15" t="s">
        <v>49</v>
      </c>
      <c r="E20" s="16" t="s">
        <v>50</v>
      </c>
      <c r="F20" s="17" t="n">
        <v>188.4</v>
      </c>
      <c r="G20" s="17" t="n">
        <v>69</v>
      </c>
      <c r="H20" s="18" t="n">
        <f aca="false">F20*0.6+G20*0.4</f>
        <v>140.64</v>
      </c>
      <c r="I20" s="12" t="n">
        <v>3</v>
      </c>
      <c r="J20" s="21"/>
    </row>
    <row r="21" s="20" customFormat="true" ht="27.5" hidden="false" customHeight="true" outlineLevel="0" collapsed="false">
      <c r="A21" s="12" t="n">
        <v>19</v>
      </c>
      <c r="B21" s="13"/>
      <c r="C21" s="14" t="s">
        <v>44</v>
      </c>
      <c r="D21" s="15" t="s">
        <v>51</v>
      </c>
      <c r="E21" s="16" t="s">
        <v>52</v>
      </c>
      <c r="F21" s="17" t="n">
        <v>174.4</v>
      </c>
      <c r="G21" s="17" t="n">
        <v>75.8</v>
      </c>
      <c r="H21" s="18" t="n">
        <f aca="false">F21*0.6+G21*0.4</f>
        <v>134.96</v>
      </c>
      <c r="I21" s="12" t="n">
        <v>4</v>
      </c>
      <c r="J21" s="21"/>
    </row>
    <row r="22" s="20" customFormat="true" ht="27.5" hidden="false" customHeight="true" outlineLevel="0" collapsed="false">
      <c r="A22" s="12" t="n">
        <v>20</v>
      </c>
      <c r="B22" s="13"/>
      <c r="C22" s="14" t="s">
        <v>44</v>
      </c>
      <c r="D22" s="15" t="s">
        <v>53</v>
      </c>
      <c r="E22" s="16" t="s">
        <v>54</v>
      </c>
      <c r="F22" s="17" t="n">
        <v>176.1</v>
      </c>
      <c r="G22" s="17" t="n">
        <v>71</v>
      </c>
      <c r="H22" s="18" t="n">
        <f aca="false">F22*0.6+G22*0.4</f>
        <v>134.06</v>
      </c>
      <c r="I22" s="12" t="n">
        <v>5</v>
      </c>
      <c r="J22" s="21"/>
    </row>
    <row r="23" s="20" customFormat="true" ht="27.5" hidden="false" customHeight="true" outlineLevel="0" collapsed="false">
      <c r="A23" s="12" t="n">
        <v>21</v>
      </c>
      <c r="B23" s="13"/>
      <c r="C23" s="14" t="s">
        <v>55</v>
      </c>
      <c r="D23" s="15" t="s">
        <v>56</v>
      </c>
      <c r="E23" s="16" t="s">
        <v>57</v>
      </c>
      <c r="F23" s="17" t="n">
        <v>200.1</v>
      </c>
      <c r="G23" s="17" t="n">
        <v>74</v>
      </c>
      <c r="H23" s="18" t="n">
        <f aca="false">F23*0.6+G23*0.4</f>
        <v>149.66</v>
      </c>
      <c r="I23" s="12" t="n">
        <v>1</v>
      </c>
      <c r="J23" s="21"/>
    </row>
    <row r="24" s="20" customFormat="true" ht="27.5" hidden="false" customHeight="true" outlineLevel="0" collapsed="false">
      <c r="A24" s="12" t="n">
        <v>22</v>
      </c>
      <c r="B24" s="13"/>
      <c r="C24" s="14" t="s">
        <v>55</v>
      </c>
      <c r="D24" s="15" t="s">
        <v>58</v>
      </c>
      <c r="E24" s="16" t="s">
        <v>59</v>
      </c>
      <c r="F24" s="17" t="n">
        <v>203.9</v>
      </c>
      <c r="G24" s="17" t="n">
        <v>65.2</v>
      </c>
      <c r="H24" s="18" t="n">
        <f aca="false">F24*0.6+G24*0.4</f>
        <v>148.42</v>
      </c>
      <c r="I24" s="12" t="n">
        <v>2</v>
      </c>
      <c r="J24" s="21"/>
    </row>
    <row r="25" s="20" customFormat="true" ht="27.5" hidden="false" customHeight="true" outlineLevel="0" collapsed="false">
      <c r="A25" s="12" t="n">
        <v>23</v>
      </c>
      <c r="B25" s="13"/>
      <c r="C25" s="14" t="s">
        <v>55</v>
      </c>
      <c r="D25" s="15" t="s">
        <v>60</v>
      </c>
      <c r="E25" s="16" t="s">
        <v>61</v>
      </c>
      <c r="F25" s="17" t="n">
        <v>183.4</v>
      </c>
      <c r="G25" s="17" t="n">
        <v>68</v>
      </c>
      <c r="H25" s="18" t="n">
        <f aca="false">F25*0.6+G25*0.4</f>
        <v>137.24</v>
      </c>
      <c r="I25" s="12" t="n">
        <v>3</v>
      </c>
      <c r="J25" s="21"/>
    </row>
    <row r="26" s="20" customFormat="true" ht="27.5" hidden="false" customHeight="true" outlineLevel="0" collapsed="false">
      <c r="A26" s="12" t="n">
        <v>24</v>
      </c>
      <c r="B26" s="13"/>
      <c r="C26" s="14" t="s">
        <v>55</v>
      </c>
      <c r="D26" s="15" t="s">
        <v>62</v>
      </c>
      <c r="E26" s="16" t="s">
        <v>63</v>
      </c>
      <c r="F26" s="17" t="n">
        <v>173.8</v>
      </c>
      <c r="G26" s="17" t="n">
        <v>65</v>
      </c>
      <c r="H26" s="18" t="n">
        <f aca="false">F26*0.6+G26*0.4</f>
        <v>130.28</v>
      </c>
      <c r="I26" s="12" t="n">
        <v>4</v>
      </c>
      <c r="J26" s="21"/>
    </row>
    <row r="27" s="20" customFormat="true" ht="27.5" hidden="false" customHeight="true" outlineLevel="0" collapsed="false">
      <c r="A27" s="12" t="n">
        <v>25</v>
      </c>
      <c r="B27" s="13"/>
      <c r="C27" s="14" t="s">
        <v>55</v>
      </c>
      <c r="D27" s="15" t="s">
        <v>64</v>
      </c>
      <c r="E27" s="16" t="s">
        <v>65</v>
      </c>
      <c r="F27" s="17" t="n">
        <v>164</v>
      </c>
      <c r="G27" s="17" t="n">
        <v>70</v>
      </c>
      <c r="H27" s="18" t="n">
        <f aca="false">F27*0.6+G27*0.4</f>
        <v>126.4</v>
      </c>
      <c r="I27" s="12" t="n">
        <v>5</v>
      </c>
      <c r="J27" s="21"/>
    </row>
    <row r="28" s="20" customFormat="true" ht="27.5" hidden="false" customHeight="true" outlineLevel="0" collapsed="false">
      <c r="A28" s="12" t="n">
        <v>26</v>
      </c>
      <c r="B28" s="13"/>
      <c r="C28" s="14" t="s">
        <v>55</v>
      </c>
      <c r="D28" s="15" t="s">
        <v>66</v>
      </c>
      <c r="E28" s="16" t="s">
        <v>67</v>
      </c>
      <c r="F28" s="17" t="n">
        <v>167.9</v>
      </c>
      <c r="G28" s="17" t="n">
        <v>60</v>
      </c>
      <c r="H28" s="18" t="n">
        <f aca="false">F28*0.6+G28*0.4</f>
        <v>124.74</v>
      </c>
      <c r="I28" s="12" t="n">
        <v>6</v>
      </c>
      <c r="J28" s="21"/>
    </row>
    <row r="29" s="20" customFormat="true" ht="27.5" hidden="false" customHeight="true" outlineLevel="0" collapsed="false">
      <c r="A29" s="12" t="n">
        <v>27</v>
      </c>
      <c r="B29" s="13"/>
      <c r="C29" s="14" t="s">
        <v>55</v>
      </c>
      <c r="D29" s="15" t="s">
        <v>68</v>
      </c>
      <c r="E29" s="16" t="s">
        <v>69</v>
      </c>
      <c r="F29" s="17" t="n">
        <v>155.8</v>
      </c>
      <c r="G29" s="17" t="n">
        <v>67.6</v>
      </c>
      <c r="H29" s="18" t="n">
        <f aca="false">F29*0.6+G29*0.4</f>
        <v>120.52</v>
      </c>
      <c r="I29" s="12" t="n">
        <v>7</v>
      </c>
      <c r="J29" s="21"/>
    </row>
    <row r="30" s="20" customFormat="true" ht="27.5" hidden="false" customHeight="true" outlineLevel="0" collapsed="false">
      <c r="A30" s="12" t="n">
        <v>28</v>
      </c>
      <c r="B30" s="13"/>
      <c r="C30" s="14" t="s">
        <v>55</v>
      </c>
      <c r="D30" s="15" t="s">
        <v>70</v>
      </c>
      <c r="E30" s="16" t="s">
        <v>71</v>
      </c>
      <c r="F30" s="17" t="n">
        <v>151.4</v>
      </c>
      <c r="G30" s="17" t="n">
        <v>66</v>
      </c>
      <c r="H30" s="18" t="n">
        <f aca="false">F30*0.6+G30*0.4</f>
        <v>117.24</v>
      </c>
      <c r="I30" s="12" t="n">
        <v>8</v>
      </c>
      <c r="J30" s="21"/>
    </row>
    <row r="31" s="20" customFormat="true" ht="27.5" hidden="false" customHeight="true" outlineLevel="0" collapsed="false">
      <c r="A31" s="12" t="n">
        <v>29</v>
      </c>
      <c r="B31" s="13" t="s">
        <v>11</v>
      </c>
      <c r="C31" s="14" t="s">
        <v>72</v>
      </c>
      <c r="D31" s="15" t="s">
        <v>73</v>
      </c>
      <c r="E31" s="16" t="s">
        <v>74</v>
      </c>
      <c r="F31" s="17" t="n">
        <v>211.8</v>
      </c>
      <c r="G31" s="17" t="n">
        <v>81</v>
      </c>
      <c r="H31" s="18" t="n">
        <f aca="false">F31*0.6+G31*0.4</f>
        <v>159.48</v>
      </c>
      <c r="I31" s="12" t="n">
        <v>1</v>
      </c>
      <c r="J31" s="21"/>
    </row>
    <row r="32" s="20" customFormat="true" ht="27.5" hidden="false" customHeight="true" outlineLevel="0" collapsed="false">
      <c r="A32" s="12" t="n">
        <v>30</v>
      </c>
      <c r="B32" s="13"/>
      <c r="C32" s="14" t="s">
        <v>72</v>
      </c>
      <c r="D32" s="15" t="s">
        <v>75</v>
      </c>
      <c r="E32" s="16" t="s">
        <v>76</v>
      </c>
      <c r="F32" s="17" t="n">
        <v>202.3</v>
      </c>
      <c r="G32" s="17" t="n">
        <v>81</v>
      </c>
      <c r="H32" s="18" t="n">
        <f aca="false">F32*0.6+G32*0.4</f>
        <v>153.78</v>
      </c>
      <c r="I32" s="12" t="n">
        <v>2</v>
      </c>
      <c r="J32" s="21"/>
    </row>
    <row r="33" s="20" customFormat="true" ht="27.5" hidden="false" customHeight="true" outlineLevel="0" collapsed="false">
      <c r="A33" s="12" t="n">
        <v>31</v>
      </c>
      <c r="B33" s="13"/>
      <c r="C33" s="14" t="s">
        <v>72</v>
      </c>
      <c r="D33" s="15" t="s">
        <v>77</v>
      </c>
      <c r="E33" s="16" t="s">
        <v>78</v>
      </c>
      <c r="F33" s="17" t="n">
        <v>207.9</v>
      </c>
      <c r="G33" s="17" t="n">
        <v>64.2</v>
      </c>
      <c r="H33" s="18" t="n">
        <f aca="false">F33*0.6+G33*0.4</f>
        <v>150.42</v>
      </c>
      <c r="I33" s="12" t="n">
        <v>3</v>
      </c>
      <c r="J33" s="21"/>
    </row>
    <row r="34" s="20" customFormat="true" ht="27.5" hidden="false" customHeight="true" outlineLevel="0" collapsed="false">
      <c r="A34" s="12" t="n">
        <v>32</v>
      </c>
      <c r="B34" s="13"/>
      <c r="C34" s="14" t="s">
        <v>72</v>
      </c>
      <c r="D34" s="15" t="s">
        <v>79</v>
      </c>
      <c r="E34" s="16" t="s">
        <v>80</v>
      </c>
      <c r="F34" s="17" t="n">
        <v>190.4</v>
      </c>
      <c r="G34" s="17" t="n">
        <v>83.8</v>
      </c>
      <c r="H34" s="18" t="n">
        <f aca="false">F34*0.6+G34*0.4</f>
        <v>147.76</v>
      </c>
      <c r="I34" s="12" t="n">
        <v>4</v>
      </c>
      <c r="J34" s="21"/>
    </row>
    <row r="35" s="20" customFormat="true" ht="27.5" hidden="false" customHeight="true" outlineLevel="0" collapsed="false">
      <c r="A35" s="12" t="n">
        <v>33</v>
      </c>
      <c r="B35" s="13"/>
      <c r="C35" s="14" t="s">
        <v>72</v>
      </c>
      <c r="D35" s="15" t="s">
        <v>81</v>
      </c>
      <c r="E35" s="16" t="s">
        <v>82</v>
      </c>
      <c r="F35" s="17" t="n">
        <v>191.4</v>
      </c>
      <c r="G35" s="17" t="n">
        <v>78</v>
      </c>
      <c r="H35" s="18" t="n">
        <f aca="false">F35*0.6+G35*0.4</f>
        <v>146.04</v>
      </c>
      <c r="I35" s="12" t="n">
        <v>5</v>
      </c>
      <c r="J35" s="21"/>
    </row>
    <row r="36" s="20" customFormat="true" ht="27.5" hidden="false" customHeight="true" outlineLevel="0" collapsed="false">
      <c r="A36" s="12" t="n">
        <v>34</v>
      </c>
      <c r="B36" s="13"/>
      <c r="C36" s="14" t="s">
        <v>72</v>
      </c>
      <c r="D36" s="15" t="s">
        <v>83</v>
      </c>
      <c r="E36" s="16" t="s">
        <v>84</v>
      </c>
      <c r="F36" s="17" t="n">
        <v>188.8</v>
      </c>
      <c r="G36" s="17" t="n">
        <v>62.8</v>
      </c>
      <c r="H36" s="18" t="n">
        <f aca="false">F36*0.6+G36*0.4</f>
        <v>138.4</v>
      </c>
      <c r="I36" s="12" t="n">
        <v>6</v>
      </c>
      <c r="J36" s="21"/>
    </row>
    <row r="37" s="20" customFormat="true" ht="27.5" hidden="false" customHeight="true" outlineLevel="0" collapsed="false">
      <c r="A37" s="12" t="n">
        <v>35</v>
      </c>
      <c r="B37" s="13"/>
      <c r="C37" s="14" t="s">
        <v>72</v>
      </c>
      <c r="D37" s="15" t="s">
        <v>85</v>
      </c>
      <c r="E37" s="16" t="s">
        <v>86</v>
      </c>
      <c r="F37" s="17" t="n">
        <v>180.5</v>
      </c>
      <c r="G37" s="17" t="n">
        <v>74.6</v>
      </c>
      <c r="H37" s="18" t="n">
        <f aca="false">F37*0.6+G37*0.4</f>
        <v>138.14</v>
      </c>
      <c r="I37" s="12" t="n">
        <v>7</v>
      </c>
      <c r="J37" s="21"/>
    </row>
    <row r="38" s="20" customFormat="true" ht="27.5" hidden="false" customHeight="true" outlineLevel="0" collapsed="false">
      <c r="A38" s="12" t="n">
        <v>36</v>
      </c>
      <c r="B38" s="13"/>
      <c r="C38" s="14" t="s">
        <v>72</v>
      </c>
      <c r="D38" s="15" t="s">
        <v>87</v>
      </c>
      <c r="E38" s="16" t="s">
        <v>88</v>
      </c>
      <c r="F38" s="17" t="n">
        <v>175.7</v>
      </c>
      <c r="G38" s="17" t="n">
        <v>80.6</v>
      </c>
      <c r="H38" s="18" t="n">
        <f aca="false">F38*0.6+G38*0.4</f>
        <v>137.66</v>
      </c>
      <c r="I38" s="12" t="n">
        <v>8</v>
      </c>
      <c r="J38" s="21"/>
    </row>
    <row r="39" s="20" customFormat="true" ht="27.5" hidden="false" customHeight="true" outlineLevel="0" collapsed="false">
      <c r="A39" s="12" t="n">
        <v>37</v>
      </c>
      <c r="B39" s="13"/>
      <c r="C39" s="14" t="s">
        <v>72</v>
      </c>
      <c r="D39" s="15" t="s">
        <v>89</v>
      </c>
      <c r="E39" s="16" t="s">
        <v>90</v>
      </c>
      <c r="F39" s="17" t="n">
        <v>178.6</v>
      </c>
      <c r="G39" s="17" t="n">
        <v>75.2</v>
      </c>
      <c r="H39" s="18" t="n">
        <f aca="false">F39*0.6+G39*0.4</f>
        <v>137.24</v>
      </c>
      <c r="I39" s="12" t="n">
        <v>9</v>
      </c>
      <c r="J39" s="21"/>
    </row>
    <row r="40" s="20" customFormat="true" ht="27.5" hidden="false" customHeight="true" outlineLevel="0" collapsed="false">
      <c r="A40" s="12" t="n">
        <v>38</v>
      </c>
      <c r="B40" s="13"/>
      <c r="C40" s="14" t="s">
        <v>72</v>
      </c>
      <c r="D40" s="15" t="s">
        <v>91</v>
      </c>
      <c r="E40" s="16" t="s">
        <v>92</v>
      </c>
      <c r="F40" s="17" t="n">
        <v>190.6</v>
      </c>
      <c r="G40" s="17" t="n">
        <v>56.2</v>
      </c>
      <c r="H40" s="18" t="n">
        <f aca="false">F40*0.6+G40*0.4</f>
        <v>136.84</v>
      </c>
      <c r="I40" s="12" t="n">
        <v>10</v>
      </c>
      <c r="J40" s="21"/>
    </row>
    <row r="41" s="20" customFormat="true" ht="27.5" hidden="false" customHeight="true" outlineLevel="0" collapsed="false">
      <c r="A41" s="12" t="n">
        <v>39</v>
      </c>
      <c r="B41" s="13"/>
      <c r="C41" s="14" t="s">
        <v>93</v>
      </c>
      <c r="D41" s="15" t="s">
        <v>94</v>
      </c>
      <c r="E41" s="16" t="s">
        <v>95</v>
      </c>
      <c r="F41" s="17" t="n">
        <v>197.6</v>
      </c>
      <c r="G41" s="17" t="n">
        <v>78.6</v>
      </c>
      <c r="H41" s="18" t="n">
        <f aca="false">F41*0.6+G41*0.4</f>
        <v>150</v>
      </c>
      <c r="I41" s="12" t="n">
        <v>1</v>
      </c>
      <c r="J41" s="21"/>
    </row>
    <row r="42" s="20" customFormat="true" ht="27.5" hidden="false" customHeight="true" outlineLevel="0" collapsed="false">
      <c r="A42" s="12" t="n">
        <v>40</v>
      </c>
      <c r="B42" s="13"/>
      <c r="C42" s="14" t="s">
        <v>93</v>
      </c>
      <c r="D42" s="15" t="s">
        <v>96</v>
      </c>
      <c r="E42" s="16" t="s">
        <v>97</v>
      </c>
      <c r="F42" s="17" t="n">
        <v>188.3</v>
      </c>
      <c r="G42" s="17" t="n">
        <v>77.6</v>
      </c>
      <c r="H42" s="18" t="n">
        <f aca="false">F42*0.6+G42*0.4</f>
        <v>144.02</v>
      </c>
      <c r="I42" s="12" t="n">
        <v>2</v>
      </c>
      <c r="J42" s="21"/>
    </row>
    <row r="43" s="20" customFormat="true" ht="27.5" hidden="false" customHeight="true" outlineLevel="0" collapsed="false">
      <c r="A43" s="12" t="n">
        <v>41</v>
      </c>
      <c r="B43" s="13"/>
      <c r="C43" s="14" t="s">
        <v>93</v>
      </c>
      <c r="D43" s="15" t="s">
        <v>98</v>
      </c>
      <c r="E43" s="16" t="s">
        <v>99</v>
      </c>
      <c r="F43" s="17" t="n">
        <v>185.8</v>
      </c>
      <c r="G43" s="17" t="n">
        <v>81</v>
      </c>
      <c r="H43" s="18" t="n">
        <f aca="false">F43*0.6+G43*0.4</f>
        <v>143.88</v>
      </c>
      <c r="I43" s="12" t="n">
        <v>3</v>
      </c>
      <c r="J43" s="21"/>
    </row>
    <row r="44" s="20" customFormat="true" ht="27.5" hidden="false" customHeight="true" outlineLevel="0" collapsed="false">
      <c r="A44" s="12" t="n">
        <v>42</v>
      </c>
      <c r="B44" s="13"/>
      <c r="C44" s="14" t="s">
        <v>93</v>
      </c>
      <c r="D44" s="15" t="s">
        <v>100</v>
      </c>
      <c r="E44" s="16" t="s">
        <v>101</v>
      </c>
      <c r="F44" s="17" t="n">
        <v>188.9</v>
      </c>
      <c r="G44" s="17" t="n">
        <v>75.8</v>
      </c>
      <c r="H44" s="18" t="n">
        <f aca="false">F44*0.6+G44*0.4</f>
        <v>143.66</v>
      </c>
      <c r="I44" s="12" t="n">
        <v>4</v>
      </c>
      <c r="J44" s="21"/>
    </row>
    <row r="45" s="20" customFormat="true" ht="27.5" hidden="false" customHeight="true" outlineLevel="0" collapsed="false">
      <c r="A45" s="12" t="n">
        <v>43</v>
      </c>
      <c r="B45" s="13"/>
      <c r="C45" s="14" t="s">
        <v>93</v>
      </c>
      <c r="D45" s="15" t="s">
        <v>102</v>
      </c>
      <c r="E45" s="16" t="s">
        <v>103</v>
      </c>
      <c r="F45" s="17" t="n">
        <v>158.4</v>
      </c>
      <c r="G45" s="17" t="n">
        <v>81.8</v>
      </c>
      <c r="H45" s="18" t="n">
        <f aca="false">F45*0.6+G45*0.4</f>
        <v>127.76</v>
      </c>
      <c r="I45" s="12" t="n">
        <v>5</v>
      </c>
      <c r="J45" s="21"/>
    </row>
    <row r="46" s="20" customFormat="true" ht="27.5" hidden="false" customHeight="true" outlineLevel="0" collapsed="false">
      <c r="A46" s="12" t="n">
        <v>44</v>
      </c>
      <c r="B46" s="13" t="s">
        <v>11</v>
      </c>
      <c r="C46" s="14" t="s">
        <v>104</v>
      </c>
      <c r="D46" s="15" t="s">
        <v>105</v>
      </c>
      <c r="E46" s="16" t="s">
        <v>106</v>
      </c>
      <c r="F46" s="17" t="n">
        <v>207.8</v>
      </c>
      <c r="G46" s="17" t="n">
        <v>63</v>
      </c>
      <c r="H46" s="18" t="n">
        <f aca="false">F46*0.6+G46*0.4</f>
        <v>149.88</v>
      </c>
      <c r="I46" s="12" t="n">
        <v>1</v>
      </c>
      <c r="J46" s="21"/>
    </row>
    <row r="47" s="20" customFormat="true" ht="27.5" hidden="false" customHeight="true" outlineLevel="0" collapsed="false">
      <c r="A47" s="12" t="n">
        <v>45</v>
      </c>
      <c r="B47" s="13"/>
      <c r="C47" s="14" t="s">
        <v>104</v>
      </c>
      <c r="D47" s="15" t="s">
        <v>107</v>
      </c>
      <c r="E47" s="16" t="s">
        <v>108</v>
      </c>
      <c r="F47" s="17" t="n">
        <v>195.6</v>
      </c>
      <c r="G47" s="17" t="n">
        <v>64</v>
      </c>
      <c r="H47" s="18" t="n">
        <f aca="false">F47*0.6+G47*0.4</f>
        <v>142.96</v>
      </c>
      <c r="I47" s="12" t="n">
        <v>2</v>
      </c>
      <c r="J47" s="21"/>
    </row>
    <row r="48" s="20" customFormat="true" ht="27.5" hidden="false" customHeight="true" outlineLevel="0" collapsed="false">
      <c r="A48" s="12" t="n">
        <v>46</v>
      </c>
      <c r="B48" s="13"/>
      <c r="C48" s="14" t="s">
        <v>104</v>
      </c>
      <c r="D48" s="15" t="s">
        <v>109</v>
      </c>
      <c r="E48" s="16" t="s">
        <v>110</v>
      </c>
      <c r="F48" s="17" t="n">
        <v>181.7</v>
      </c>
      <c r="G48" s="17" t="n">
        <v>80.8</v>
      </c>
      <c r="H48" s="18" t="n">
        <f aca="false">F48*0.6+G48*0.4</f>
        <v>141.34</v>
      </c>
      <c r="I48" s="12" t="n">
        <v>3</v>
      </c>
      <c r="J48" s="21"/>
    </row>
    <row r="49" s="20" customFormat="true" ht="27.5" hidden="false" customHeight="true" outlineLevel="0" collapsed="false">
      <c r="A49" s="12" t="n">
        <v>47</v>
      </c>
      <c r="B49" s="13"/>
      <c r="C49" s="14" t="s">
        <v>104</v>
      </c>
      <c r="D49" s="15" t="s">
        <v>111</v>
      </c>
      <c r="E49" s="16" t="s">
        <v>112</v>
      </c>
      <c r="F49" s="17" t="n">
        <v>187.4</v>
      </c>
      <c r="G49" s="17" t="n">
        <v>65.4</v>
      </c>
      <c r="H49" s="18" t="n">
        <f aca="false">F49*0.6+G49*0.4</f>
        <v>138.6</v>
      </c>
      <c r="I49" s="12" t="n">
        <v>4</v>
      </c>
      <c r="J49" s="21"/>
    </row>
    <row r="50" s="20" customFormat="true" ht="27.5" hidden="false" customHeight="true" outlineLevel="0" collapsed="false">
      <c r="A50" s="12" t="n">
        <v>48</v>
      </c>
      <c r="B50" s="13"/>
      <c r="C50" s="14" t="s">
        <v>104</v>
      </c>
      <c r="D50" s="15" t="s">
        <v>113</v>
      </c>
      <c r="E50" s="16" t="s">
        <v>114</v>
      </c>
      <c r="F50" s="17" t="n">
        <v>183.2</v>
      </c>
      <c r="G50" s="17" t="n">
        <v>60.4</v>
      </c>
      <c r="H50" s="18" t="n">
        <f aca="false">F50*0.6+G50*0.4</f>
        <v>134.08</v>
      </c>
      <c r="I50" s="12" t="n">
        <v>5</v>
      </c>
      <c r="J50" s="21"/>
    </row>
    <row r="51" s="20" customFormat="true" ht="27.5" hidden="false" customHeight="true" outlineLevel="0" collapsed="false">
      <c r="A51" s="12" t="n">
        <v>49</v>
      </c>
      <c r="B51" s="13"/>
      <c r="C51" s="14" t="s">
        <v>104</v>
      </c>
      <c r="D51" s="15" t="s">
        <v>115</v>
      </c>
      <c r="E51" s="16" t="s">
        <v>116</v>
      </c>
      <c r="F51" s="17" t="n">
        <v>166.9</v>
      </c>
      <c r="G51" s="17" t="n">
        <v>65.4</v>
      </c>
      <c r="H51" s="18" t="n">
        <f aca="false">F51*0.6+G51*0.4</f>
        <v>126.3</v>
      </c>
      <c r="I51" s="12" t="n">
        <v>6</v>
      </c>
      <c r="J51" s="21"/>
    </row>
    <row r="52" s="20" customFormat="true" ht="27.5" hidden="false" customHeight="true" outlineLevel="0" collapsed="false">
      <c r="A52" s="12" t="n">
        <v>50</v>
      </c>
      <c r="B52" s="13"/>
      <c r="C52" s="14" t="s">
        <v>104</v>
      </c>
      <c r="D52" s="15" t="s">
        <v>117</v>
      </c>
      <c r="E52" s="16" t="s">
        <v>118</v>
      </c>
      <c r="F52" s="17" t="n">
        <v>164.5</v>
      </c>
      <c r="G52" s="17" t="n">
        <v>62.2</v>
      </c>
      <c r="H52" s="18" t="n">
        <f aca="false">F52*0.6+G52*0.4</f>
        <v>123.58</v>
      </c>
      <c r="I52" s="12" t="n">
        <v>7</v>
      </c>
      <c r="J52" s="21"/>
    </row>
    <row r="53" s="20" customFormat="true" ht="27.5" hidden="false" customHeight="true" outlineLevel="0" collapsed="false">
      <c r="A53" s="12" t="n">
        <v>51</v>
      </c>
      <c r="B53" s="13"/>
      <c r="C53" s="14" t="s">
        <v>104</v>
      </c>
      <c r="D53" s="15" t="s">
        <v>119</v>
      </c>
      <c r="E53" s="16" t="s">
        <v>120</v>
      </c>
      <c r="F53" s="17" t="n">
        <v>165.3</v>
      </c>
      <c r="G53" s="17" t="n">
        <v>56.6</v>
      </c>
      <c r="H53" s="18" t="n">
        <f aca="false">F53*0.6+G53*0.4</f>
        <v>121.82</v>
      </c>
      <c r="I53" s="12" t="n">
        <v>8</v>
      </c>
      <c r="J53" s="21"/>
    </row>
    <row r="54" s="20" customFormat="true" ht="27.5" hidden="false" customHeight="true" outlineLevel="0" collapsed="false">
      <c r="A54" s="12" t="n">
        <v>52</v>
      </c>
      <c r="B54" s="13"/>
      <c r="C54" s="14" t="s">
        <v>121</v>
      </c>
      <c r="D54" s="15" t="s">
        <v>122</v>
      </c>
      <c r="E54" s="16" t="s">
        <v>123</v>
      </c>
      <c r="F54" s="17" t="n">
        <v>216.6</v>
      </c>
      <c r="G54" s="17" t="n">
        <v>86.2</v>
      </c>
      <c r="H54" s="18" t="n">
        <f aca="false">F54*0.6+G54*0.4</f>
        <v>164.44</v>
      </c>
      <c r="I54" s="12" t="n">
        <v>1</v>
      </c>
      <c r="J54" s="21"/>
    </row>
    <row r="55" s="20" customFormat="true" ht="27.5" hidden="false" customHeight="true" outlineLevel="0" collapsed="false">
      <c r="A55" s="12" t="n">
        <v>53</v>
      </c>
      <c r="B55" s="13"/>
      <c r="C55" s="14" t="s">
        <v>121</v>
      </c>
      <c r="D55" s="15" t="s">
        <v>124</v>
      </c>
      <c r="E55" s="16" t="s">
        <v>125</v>
      </c>
      <c r="F55" s="17" t="n">
        <v>174.7</v>
      </c>
      <c r="G55" s="17" t="n">
        <v>81</v>
      </c>
      <c r="H55" s="18" t="n">
        <f aca="false">F55*0.6+G55*0.4</f>
        <v>137.22</v>
      </c>
      <c r="I55" s="12" t="n">
        <v>2</v>
      </c>
      <c r="J55" s="21"/>
    </row>
    <row r="56" s="20" customFormat="true" ht="27.5" hidden="false" customHeight="true" outlineLevel="0" collapsed="false">
      <c r="A56" s="12" t="n">
        <v>54</v>
      </c>
      <c r="B56" s="13"/>
      <c r="C56" s="14" t="s">
        <v>121</v>
      </c>
      <c r="D56" s="15" t="s">
        <v>126</v>
      </c>
      <c r="E56" s="16" t="s">
        <v>127</v>
      </c>
      <c r="F56" s="17" t="n">
        <v>160.7</v>
      </c>
      <c r="G56" s="17" t="n">
        <v>63.8</v>
      </c>
      <c r="H56" s="18" t="n">
        <f aca="false">F56*0.6+G56*0.4</f>
        <v>121.94</v>
      </c>
      <c r="I56" s="12" t="n">
        <v>3</v>
      </c>
      <c r="J56" s="21"/>
    </row>
    <row r="57" s="20" customFormat="true" ht="27.5" hidden="false" customHeight="true" outlineLevel="0" collapsed="false">
      <c r="A57" s="12" t="n">
        <v>55</v>
      </c>
      <c r="B57" s="13"/>
      <c r="C57" s="14" t="s">
        <v>121</v>
      </c>
      <c r="D57" s="15" t="s">
        <v>128</v>
      </c>
      <c r="E57" s="16" t="s">
        <v>129</v>
      </c>
      <c r="F57" s="17" t="n">
        <v>150.4</v>
      </c>
      <c r="G57" s="17" t="n">
        <v>70</v>
      </c>
      <c r="H57" s="18" t="n">
        <f aca="false">F57*0.6+G57*0.4</f>
        <v>118.24</v>
      </c>
      <c r="I57" s="12" t="n">
        <v>4</v>
      </c>
      <c r="J57" s="21"/>
    </row>
    <row r="58" s="20" customFormat="true" ht="27.5" hidden="false" customHeight="true" outlineLevel="0" collapsed="false">
      <c r="A58" s="12" t="n">
        <v>56</v>
      </c>
      <c r="B58" s="13"/>
      <c r="C58" s="14" t="s">
        <v>121</v>
      </c>
      <c r="D58" s="15" t="s">
        <v>130</v>
      </c>
      <c r="E58" s="16" t="s">
        <v>131</v>
      </c>
      <c r="F58" s="17" t="n">
        <v>144.9</v>
      </c>
      <c r="G58" s="17" t="n">
        <v>75.2</v>
      </c>
      <c r="H58" s="18" t="n">
        <f aca="false">F58*0.6+G58*0.4</f>
        <v>117.02</v>
      </c>
      <c r="I58" s="12" t="n">
        <v>5</v>
      </c>
      <c r="J58" s="21"/>
    </row>
    <row r="59" s="20" customFormat="true" ht="27.5" hidden="false" customHeight="true" outlineLevel="0" collapsed="false">
      <c r="A59" s="12" t="n">
        <v>57</v>
      </c>
      <c r="B59" s="13"/>
      <c r="C59" s="14" t="s">
        <v>132</v>
      </c>
      <c r="D59" s="15" t="s">
        <v>133</v>
      </c>
      <c r="E59" s="16" t="s">
        <v>134</v>
      </c>
      <c r="F59" s="17" t="n">
        <v>209.8</v>
      </c>
      <c r="G59" s="17" t="n">
        <v>89.2</v>
      </c>
      <c r="H59" s="18" t="n">
        <f aca="false">F59*0.6+G59*0.4</f>
        <v>161.56</v>
      </c>
      <c r="I59" s="12" t="n">
        <v>1</v>
      </c>
      <c r="J59" s="21"/>
    </row>
    <row r="60" s="20" customFormat="true" ht="27.5" hidden="false" customHeight="true" outlineLevel="0" collapsed="false">
      <c r="A60" s="12" t="n">
        <v>58</v>
      </c>
      <c r="B60" s="13"/>
      <c r="C60" s="14" t="s">
        <v>132</v>
      </c>
      <c r="D60" s="15" t="s">
        <v>135</v>
      </c>
      <c r="E60" s="16" t="s">
        <v>136</v>
      </c>
      <c r="F60" s="17" t="n">
        <v>211</v>
      </c>
      <c r="G60" s="17" t="n">
        <v>83.2</v>
      </c>
      <c r="H60" s="18" t="n">
        <f aca="false">F60*0.6+G60*0.4</f>
        <v>159.88</v>
      </c>
      <c r="I60" s="12" t="n">
        <v>2</v>
      </c>
      <c r="J60" s="21"/>
    </row>
    <row r="61" s="20" customFormat="true" ht="27.5" hidden="false" customHeight="true" outlineLevel="0" collapsed="false">
      <c r="A61" s="12" t="n">
        <v>59</v>
      </c>
      <c r="B61" s="13" t="s">
        <v>11</v>
      </c>
      <c r="C61" s="14" t="s">
        <v>132</v>
      </c>
      <c r="D61" s="15" t="s">
        <v>137</v>
      </c>
      <c r="E61" s="16" t="s">
        <v>138</v>
      </c>
      <c r="F61" s="17" t="n">
        <v>188</v>
      </c>
      <c r="G61" s="17" t="n">
        <v>79.2</v>
      </c>
      <c r="H61" s="18" t="n">
        <f aca="false">F61*0.6+G61*0.4</f>
        <v>144.48</v>
      </c>
      <c r="I61" s="12" t="n">
        <v>3</v>
      </c>
      <c r="J61" s="21"/>
    </row>
    <row r="62" s="20" customFormat="true" ht="27.5" hidden="false" customHeight="true" outlineLevel="0" collapsed="false">
      <c r="A62" s="12" t="n">
        <v>60</v>
      </c>
      <c r="B62" s="13"/>
      <c r="C62" s="14" t="s">
        <v>132</v>
      </c>
      <c r="D62" s="15" t="s">
        <v>139</v>
      </c>
      <c r="E62" s="16" t="s">
        <v>140</v>
      </c>
      <c r="F62" s="17" t="n">
        <v>186.7</v>
      </c>
      <c r="G62" s="17" t="n">
        <v>69.6</v>
      </c>
      <c r="H62" s="18" t="n">
        <f aca="false">F62*0.6+G62*0.4</f>
        <v>139.86</v>
      </c>
      <c r="I62" s="12" t="n">
        <v>4</v>
      </c>
      <c r="J62" s="21"/>
    </row>
    <row r="63" s="20" customFormat="true" ht="27.5" hidden="false" customHeight="true" outlineLevel="0" collapsed="false">
      <c r="A63" s="12" t="n">
        <v>61</v>
      </c>
      <c r="B63" s="13"/>
      <c r="C63" s="14" t="s">
        <v>132</v>
      </c>
      <c r="D63" s="15" t="s">
        <v>141</v>
      </c>
      <c r="E63" s="16" t="s">
        <v>142</v>
      </c>
      <c r="F63" s="17" t="n">
        <v>177.5</v>
      </c>
      <c r="G63" s="17" t="n">
        <v>77.8</v>
      </c>
      <c r="H63" s="18" t="n">
        <f aca="false">F63*0.6+G63*0.4</f>
        <v>137.62</v>
      </c>
      <c r="I63" s="12" t="n">
        <v>5</v>
      </c>
      <c r="J63" s="21"/>
    </row>
    <row r="64" s="20" customFormat="true" ht="27.5" hidden="false" customHeight="true" outlineLevel="0" collapsed="false">
      <c r="A64" s="12" t="n">
        <v>62</v>
      </c>
      <c r="B64" s="13"/>
      <c r="C64" s="14" t="s">
        <v>143</v>
      </c>
      <c r="D64" s="15" t="s">
        <v>144</v>
      </c>
      <c r="E64" s="16" t="s">
        <v>145</v>
      </c>
      <c r="F64" s="17" t="n">
        <v>214.1</v>
      </c>
      <c r="G64" s="17" t="n">
        <v>82.81</v>
      </c>
      <c r="H64" s="18" t="n">
        <f aca="false">F64*0.6+G64*0.4</f>
        <v>161.584</v>
      </c>
      <c r="I64" s="12" t="n">
        <v>1</v>
      </c>
      <c r="J64" s="21"/>
    </row>
    <row r="65" s="20" customFormat="true" ht="27.5" hidden="false" customHeight="true" outlineLevel="0" collapsed="false">
      <c r="A65" s="12" t="n">
        <v>63</v>
      </c>
      <c r="B65" s="13"/>
      <c r="C65" s="14" t="s">
        <v>143</v>
      </c>
      <c r="D65" s="15" t="s">
        <v>146</v>
      </c>
      <c r="E65" s="16" t="s">
        <v>147</v>
      </c>
      <c r="F65" s="17" t="n">
        <v>203.6</v>
      </c>
      <c r="G65" s="17" t="n">
        <v>84.39</v>
      </c>
      <c r="H65" s="18" t="n">
        <f aca="false">F65*0.6+G65*0.4</f>
        <v>155.916</v>
      </c>
      <c r="I65" s="12" t="n">
        <v>2</v>
      </c>
      <c r="J65" s="21"/>
    </row>
    <row r="66" s="20" customFormat="true" ht="27.5" hidden="false" customHeight="true" outlineLevel="0" collapsed="false">
      <c r="A66" s="12" t="n">
        <v>64</v>
      </c>
      <c r="B66" s="13"/>
      <c r="C66" s="14" t="s">
        <v>143</v>
      </c>
      <c r="D66" s="15" t="s">
        <v>148</v>
      </c>
      <c r="E66" s="16" t="s">
        <v>149</v>
      </c>
      <c r="F66" s="17" t="n">
        <v>206.7</v>
      </c>
      <c r="G66" s="17" t="n">
        <v>74.98</v>
      </c>
      <c r="H66" s="18" t="n">
        <f aca="false">F66*0.6+G66*0.4</f>
        <v>154.012</v>
      </c>
      <c r="I66" s="12" t="n">
        <v>3</v>
      </c>
      <c r="J66" s="21"/>
    </row>
    <row r="67" s="20" customFormat="true" ht="27.5" hidden="false" customHeight="true" outlineLevel="0" collapsed="false">
      <c r="A67" s="12" t="n">
        <v>65</v>
      </c>
      <c r="B67" s="13"/>
      <c r="C67" s="14" t="s">
        <v>143</v>
      </c>
      <c r="D67" s="15" t="s">
        <v>150</v>
      </c>
      <c r="E67" s="16" t="s">
        <v>151</v>
      </c>
      <c r="F67" s="17" t="n">
        <v>187.8</v>
      </c>
      <c r="G67" s="17" t="n">
        <v>80.19</v>
      </c>
      <c r="H67" s="18" t="n">
        <f aca="false">F67*0.6+G67*0.4</f>
        <v>144.756</v>
      </c>
      <c r="I67" s="12" t="n">
        <v>4</v>
      </c>
      <c r="J67" s="21"/>
    </row>
    <row r="68" s="20" customFormat="true" ht="27.5" hidden="false" customHeight="true" outlineLevel="0" collapsed="false">
      <c r="A68" s="12" t="n">
        <v>66</v>
      </c>
      <c r="B68" s="13"/>
      <c r="C68" s="14" t="s">
        <v>143</v>
      </c>
      <c r="D68" s="15" t="s">
        <v>152</v>
      </c>
      <c r="E68" s="16" t="s">
        <v>153</v>
      </c>
      <c r="F68" s="17" t="n">
        <v>192.5</v>
      </c>
      <c r="G68" s="17" t="n">
        <v>72.81</v>
      </c>
      <c r="H68" s="18" t="n">
        <f aca="false">F68*0.6+G68*0.4</f>
        <v>144.624</v>
      </c>
      <c r="I68" s="12" t="n">
        <v>5</v>
      </c>
      <c r="J68" s="21"/>
    </row>
    <row r="69" s="20" customFormat="true" ht="27.5" hidden="false" customHeight="true" outlineLevel="0" collapsed="false">
      <c r="A69" s="12" t="n">
        <v>67</v>
      </c>
      <c r="B69" s="13"/>
      <c r="C69" s="14" t="s">
        <v>143</v>
      </c>
      <c r="D69" s="15" t="s">
        <v>154</v>
      </c>
      <c r="E69" s="16" t="s">
        <v>155</v>
      </c>
      <c r="F69" s="17" t="n">
        <v>181.9</v>
      </c>
      <c r="G69" s="17" t="n">
        <v>72.14</v>
      </c>
      <c r="H69" s="18" t="n">
        <f aca="false">F69*0.6+G69*0.4</f>
        <v>137.996</v>
      </c>
      <c r="I69" s="12" t="n">
        <v>6</v>
      </c>
      <c r="J69" s="21"/>
    </row>
    <row r="70" s="20" customFormat="true" ht="27.5" hidden="false" customHeight="true" outlineLevel="0" collapsed="false">
      <c r="A70" s="12" t="n">
        <v>68</v>
      </c>
      <c r="B70" s="13"/>
      <c r="C70" s="14" t="s">
        <v>143</v>
      </c>
      <c r="D70" s="15" t="s">
        <v>79</v>
      </c>
      <c r="E70" s="16" t="s">
        <v>156</v>
      </c>
      <c r="F70" s="17" t="n">
        <v>174.8</v>
      </c>
      <c r="G70" s="17" t="n">
        <v>78.79</v>
      </c>
      <c r="H70" s="18" t="n">
        <f aca="false">F70*0.6+G70*0.4</f>
        <v>136.396</v>
      </c>
      <c r="I70" s="12" t="n">
        <v>7</v>
      </c>
      <c r="J70" s="21"/>
    </row>
    <row r="71" s="20" customFormat="true" ht="27.5" hidden="false" customHeight="true" outlineLevel="0" collapsed="false">
      <c r="A71" s="12" t="n">
        <v>69</v>
      </c>
      <c r="B71" s="13"/>
      <c r="C71" s="14" t="s">
        <v>143</v>
      </c>
      <c r="D71" s="15" t="s">
        <v>157</v>
      </c>
      <c r="E71" s="16" t="s">
        <v>158</v>
      </c>
      <c r="F71" s="17" t="n">
        <v>168.2</v>
      </c>
      <c r="G71" s="17" t="n">
        <v>73.26</v>
      </c>
      <c r="H71" s="18" t="n">
        <f aca="false">F71*0.6+G71*0.4</f>
        <v>130.224</v>
      </c>
      <c r="I71" s="12" t="n">
        <v>8</v>
      </c>
      <c r="J71" s="21"/>
    </row>
    <row r="72" s="20" customFormat="true" ht="27.5" hidden="false" customHeight="true" outlineLevel="0" collapsed="false">
      <c r="A72" s="12" t="n">
        <v>70</v>
      </c>
      <c r="B72" s="13"/>
      <c r="C72" s="14" t="s">
        <v>159</v>
      </c>
      <c r="D72" s="15" t="s">
        <v>160</v>
      </c>
      <c r="E72" s="16" t="s">
        <v>161</v>
      </c>
      <c r="F72" s="17" t="n">
        <v>216.6</v>
      </c>
      <c r="G72" s="17" t="n">
        <v>81.2</v>
      </c>
      <c r="H72" s="18" t="n">
        <f aca="false">F72*0.6+G72*0.4</f>
        <v>162.44</v>
      </c>
      <c r="I72" s="12" t="n">
        <v>1</v>
      </c>
      <c r="J72" s="21"/>
    </row>
    <row r="73" s="20" customFormat="true" ht="27.5" hidden="false" customHeight="true" outlineLevel="0" collapsed="false">
      <c r="A73" s="12" t="n">
        <v>71</v>
      </c>
      <c r="B73" s="13"/>
      <c r="C73" s="14" t="s">
        <v>159</v>
      </c>
      <c r="D73" s="15" t="s">
        <v>162</v>
      </c>
      <c r="E73" s="16" t="s">
        <v>163</v>
      </c>
      <c r="F73" s="17" t="n">
        <v>193.7</v>
      </c>
      <c r="G73" s="17" t="n">
        <v>89</v>
      </c>
      <c r="H73" s="18" t="n">
        <f aca="false">F73*0.6+G73*0.4</f>
        <v>151.82</v>
      </c>
      <c r="I73" s="12" t="n">
        <v>2</v>
      </c>
      <c r="J73" s="21"/>
    </row>
    <row r="74" s="20" customFormat="true" ht="27.5" hidden="false" customHeight="true" outlineLevel="0" collapsed="false">
      <c r="A74" s="12" t="n">
        <v>72</v>
      </c>
      <c r="B74" s="13"/>
      <c r="C74" s="14" t="s">
        <v>159</v>
      </c>
      <c r="D74" s="15" t="s">
        <v>164</v>
      </c>
      <c r="E74" s="16" t="s">
        <v>165</v>
      </c>
      <c r="F74" s="17" t="n">
        <v>182.5</v>
      </c>
      <c r="G74" s="17" t="n">
        <v>78.4</v>
      </c>
      <c r="H74" s="18" t="n">
        <f aca="false">F74*0.6+G74*0.4</f>
        <v>140.86</v>
      </c>
      <c r="I74" s="12" t="n">
        <v>3</v>
      </c>
      <c r="J74" s="21"/>
    </row>
    <row r="75" s="20" customFormat="true" ht="27.5" hidden="false" customHeight="true" outlineLevel="0" collapsed="false">
      <c r="A75" s="12" t="n">
        <v>73</v>
      </c>
      <c r="B75" s="13"/>
      <c r="C75" s="14" t="s">
        <v>159</v>
      </c>
      <c r="D75" s="15" t="s">
        <v>166</v>
      </c>
      <c r="E75" s="16" t="s">
        <v>167</v>
      </c>
      <c r="F75" s="17" t="n">
        <v>188.9</v>
      </c>
      <c r="G75" s="17" t="n">
        <v>66.8</v>
      </c>
      <c r="H75" s="18" t="n">
        <f aca="false">F75*0.6+G75*0.4</f>
        <v>140.06</v>
      </c>
      <c r="I75" s="12" t="n">
        <v>4</v>
      </c>
      <c r="J75" s="21"/>
    </row>
    <row r="76" s="20" customFormat="true" ht="27.5" hidden="false" customHeight="true" outlineLevel="0" collapsed="false">
      <c r="A76" s="12" t="n">
        <v>74</v>
      </c>
      <c r="B76" s="13" t="s">
        <v>11</v>
      </c>
      <c r="C76" s="14" t="s">
        <v>159</v>
      </c>
      <c r="D76" s="15" t="s">
        <v>168</v>
      </c>
      <c r="E76" s="16" t="s">
        <v>169</v>
      </c>
      <c r="F76" s="17" t="n">
        <v>174.2</v>
      </c>
      <c r="G76" s="17" t="n">
        <v>80.2</v>
      </c>
      <c r="H76" s="18" t="n">
        <f aca="false">F76*0.6+G76*0.4</f>
        <v>136.6</v>
      </c>
      <c r="I76" s="12" t="n">
        <v>5</v>
      </c>
      <c r="J76" s="21"/>
    </row>
    <row r="77" s="20" customFormat="true" ht="27.5" hidden="false" customHeight="true" outlineLevel="0" collapsed="false">
      <c r="A77" s="12" t="n">
        <v>75</v>
      </c>
      <c r="B77" s="13"/>
      <c r="C77" s="14" t="s">
        <v>159</v>
      </c>
      <c r="D77" s="15" t="s">
        <v>170</v>
      </c>
      <c r="E77" s="16" t="s">
        <v>171</v>
      </c>
      <c r="F77" s="17" t="n">
        <v>179.7</v>
      </c>
      <c r="G77" s="17" t="n">
        <v>62.6</v>
      </c>
      <c r="H77" s="18" t="n">
        <f aca="false">F77*0.6+G77*0.4</f>
        <v>132.86</v>
      </c>
      <c r="I77" s="12" t="n">
        <v>6</v>
      </c>
      <c r="J77" s="21"/>
    </row>
    <row r="78" s="20" customFormat="true" ht="27.5" hidden="false" customHeight="true" outlineLevel="0" collapsed="false">
      <c r="A78" s="12" t="n">
        <v>76</v>
      </c>
      <c r="B78" s="13"/>
      <c r="C78" s="14" t="s">
        <v>159</v>
      </c>
      <c r="D78" s="15" t="s">
        <v>172</v>
      </c>
      <c r="E78" s="16" t="s">
        <v>173</v>
      </c>
      <c r="F78" s="17" t="n">
        <v>164.2</v>
      </c>
      <c r="G78" s="17" t="n">
        <v>84.2</v>
      </c>
      <c r="H78" s="18" t="n">
        <f aca="false">F78*0.6+G78*0.4</f>
        <v>132.2</v>
      </c>
      <c r="I78" s="12" t="n">
        <v>7</v>
      </c>
      <c r="J78" s="21"/>
    </row>
    <row r="79" s="20" customFormat="true" ht="27.5" hidden="false" customHeight="true" outlineLevel="0" collapsed="false">
      <c r="A79" s="12" t="n">
        <v>77</v>
      </c>
      <c r="B79" s="13"/>
      <c r="C79" s="14" t="s">
        <v>159</v>
      </c>
      <c r="D79" s="15" t="s">
        <v>174</v>
      </c>
      <c r="E79" s="16" t="s">
        <v>175</v>
      </c>
      <c r="F79" s="17" t="n">
        <v>162.4</v>
      </c>
      <c r="G79" s="17" t="n">
        <v>73.2</v>
      </c>
      <c r="H79" s="18" t="n">
        <f aca="false">F79*0.6+G79*0.4</f>
        <v>126.72</v>
      </c>
      <c r="I79" s="12" t="n">
        <v>8</v>
      </c>
      <c r="J79" s="21"/>
    </row>
    <row r="80" s="20" customFormat="true" ht="27.5" hidden="false" customHeight="true" outlineLevel="0" collapsed="false">
      <c r="A80" s="12" t="n">
        <v>78</v>
      </c>
      <c r="B80" s="13"/>
      <c r="C80" s="14" t="s">
        <v>176</v>
      </c>
      <c r="D80" s="15" t="s">
        <v>177</v>
      </c>
      <c r="E80" s="16" t="s">
        <v>178</v>
      </c>
      <c r="F80" s="17" t="n">
        <v>218.9</v>
      </c>
      <c r="G80" s="17" t="n">
        <v>67</v>
      </c>
      <c r="H80" s="18" t="n">
        <f aca="false">F80*0.6+G80*0.4</f>
        <v>158.14</v>
      </c>
      <c r="I80" s="12" t="n">
        <v>1</v>
      </c>
      <c r="J80" s="21"/>
    </row>
    <row r="81" s="20" customFormat="true" ht="27.5" hidden="false" customHeight="true" outlineLevel="0" collapsed="false">
      <c r="A81" s="12" t="n">
        <v>79</v>
      </c>
      <c r="B81" s="13"/>
      <c r="C81" s="14" t="s">
        <v>176</v>
      </c>
      <c r="D81" s="15" t="s">
        <v>179</v>
      </c>
      <c r="E81" s="16" t="s">
        <v>180</v>
      </c>
      <c r="F81" s="17" t="n">
        <v>197.2</v>
      </c>
      <c r="G81" s="17" t="n">
        <v>88.8</v>
      </c>
      <c r="H81" s="18" t="n">
        <f aca="false">F81*0.6+G81*0.4</f>
        <v>153.84</v>
      </c>
      <c r="I81" s="12" t="n">
        <v>2</v>
      </c>
      <c r="J81" s="21"/>
    </row>
    <row r="82" s="20" customFormat="true" ht="27.5" hidden="false" customHeight="true" outlineLevel="0" collapsed="false">
      <c r="A82" s="12" t="n">
        <v>80</v>
      </c>
      <c r="B82" s="13"/>
      <c r="C82" s="14" t="s">
        <v>176</v>
      </c>
      <c r="D82" s="15" t="s">
        <v>181</v>
      </c>
      <c r="E82" s="16" t="s">
        <v>182</v>
      </c>
      <c r="F82" s="17" t="n">
        <v>199.5</v>
      </c>
      <c r="G82" s="17" t="n">
        <v>80.2</v>
      </c>
      <c r="H82" s="18" t="n">
        <f aca="false">F82*0.6+G82*0.4</f>
        <v>151.78</v>
      </c>
      <c r="I82" s="12" t="n">
        <v>3</v>
      </c>
      <c r="J82" s="21"/>
    </row>
    <row r="83" s="20" customFormat="true" ht="27.5" hidden="false" customHeight="true" outlineLevel="0" collapsed="false">
      <c r="A83" s="12" t="n">
        <v>81</v>
      </c>
      <c r="B83" s="13"/>
      <c r="C83" s="14" t="s">
        <v>176</v>
      </c>
      <c r="D83" s="15" t="s">
        <v>183</v>
      </c>
      <c r="E83" s="16" t="s">
        <v>184</v>
      </c>
      <c r="F83" s="17" t="n">
        <v>195.1</v>
      </c>
      <c r="G83" s="17" t="n">
        <v>70.6</v>
      </c>
      <c r="H83" s="18" t="n">
        <f aca="false">F83*0.6+G83*0.4</f>
        <v>145.3</v>
      </c>
      <c r="I83" s="12" t="n">
        <v>4</v>
      </c>
      <c r="J83" s="21"/>
    </row>
    <row r="84" s="20" customFormat="true" ht="27.5" hidden="false" customHeight="true" outlineLevel="0" collapsed="false">
      <c r="A84" s="12" t="n">
        <v>82</v>
      </c>
      <c r="B84" s="13"/>
      <c r="C84" s="14" t="s">
        <v>176</v>
      </c>
      <c r="D84" s="15" t="s">
        <v>185</v>
      </c>
      <c r="E84" s="16" t="s">
        <v>186</v>
      </c>
      <c r="F84" s="17" t="n">
        <v>196.4</v>
      </c>
      <c r="G84" s="17" t="n">
        <v>68.4</v>
      </c>
      <c r="H84" s="18" t="n">
        <f aca="false">F84*0.6+G84*0.4</f>
        <v>145.2</v>
      </c>
      <c r="I84" s="12" t="n">
        <v>5</v>
      </c>
      <c r="J84" s="21"/>
    </row>
    <row r="85" s="20" customFormat="true" ht="27.5" hidden="false" customHeight="true" outlineLevel="0" collapsed="false">
      <c r="A85" s="12" t="n">
        <v>83</v>
      </c>
      <c r="B85" s="13"/>
      <c r="C85" s="14" t="s">
        <v>176</v>
      </c>
      <c r="D85" s="15" t="s">
        <v>187</v>
      </c>
      <c r="E85" s="16" t="s">
        <v>188</v>
      </c>
      <c r="F85" s="17" t="n">
        <v>192.3</v>
      </c>
      <c r="G85" s="17" t="n">
        <v>70</v>
      </c>
      <c r="H85" s="18" t="n">
        <f aca="false">F85*0.6+G85*0.4</f>
        <v>143.38</v>
      </c>
      <c r="I85" s="12" t="n">
        <v>6</v>
      </c>
      <c r="J85" s="21"/>
    </row>
    <row r="86" s="20" customFormat="true" ht="27.5" hidden="false" customHeight="true" outlineLevel="0" collapsed="false">
      <c r="A86" s="12" t="n">
        <v>84</v>
      </c>
      <c r="B86" s="13"/>
      <c r="C86" s="14" t="s">
        <v>176</v>
      </c>
      <c r="D86" s="15" t="s">
        <v>189</v>
      </c>
      <c r="E86" s="16" t="s">
        <v>190</v>
      </c>
      <c r="F86" s="17" t="n">
        <v>191.2</v>
      </c>
      <c r="G86" s="17" t="n">
        <v>70</v>
      </c>
      <c r="H86" s="18" t="n">
        <f aca="false">F86*0.6+G86*0.4</f>
        <v>142.72</v>
      </c>
      <c r="I86" s="12" t="n">
        <v>7</v>
      </c>
      <c r="J86" s="21"/>
    </row>
    <row r="87" s="20" customFormat="true" ht="27.5" hidden="false" customHeight="true" outlineLevel="0" collapsed="false">
      <c r="A87" s="12" t="n">
        <v>85</v>
      </c>
      <c r="B87" s="13"/>
      <c r="C87" s="14" t="s">
        <v>176</v>
      </c>
      <c r="D87" s="15" t="s">
        <v>191</v>
      </c>
      <c r="E87" s="16" t="s">
        <v>192</v>
      </c>
      <c r="F87" s="17" t="n">
        <v>178.2</v>
      </c>
      <c r="G87" s="17" t="n">
        <v>88.2</v>
      </c>
      <c r="H87" s="18" t="n">
        <f aca="false">F87*0.6+G87*0.4</f>
        <v>142.2</v>
      </c>
      <c r="I87" s="12" t="n">
        <v>8</v>
      </c>
      <c r="J87" s="21"/>
    </row>
    <row r="88" s="20" customFormat="true" ht="27.5" hidden="false" customHeight="true" outlineLevel="0" collapsed="false">
      <c r="A88" s="12" t="n">
        <v>86</v>
      </c>
      <c r="B88" s="13"/>
      <c r="C88" s="14" t="s">
        <v>193</v>
      </c>
      <c r="D88" s="15" t="s">
        <v>194</v>
      </c>
      <c r="E88" s="16" t="s">
        <v>195</v>
      </c>
      <c r="F88" s="17" t="n">
        <v>223.4</v>
      </c>
      <c r="G88" s="17" t="n">
        <v>87</v>
      </c>
      <c r="H88" s="18" t="n">
        <f aca="false">F88*0.6+G88*0.4</f>
        <v>168.84</v>
      </c>
      <c r="I88" s="12" t="n">
        <v>1</v>
      </c>
      <c r="J88" s="21"/>
    </row>
    <row r="89" s="20" customFormat="true" ht="27.5" hidden="false" customHeight="true" outlineLevel="0" collapsed="false">
      <c r="A89" s="12" t="n">
        <v>87</v>
      </c>
      <c r="B89" s="13"/>
      <c r="C89" s="14" t="s">
        <v>193</v>
      </c>
      <c r="D89" s="15" t="s">
        <v>196</v>
      </c>
      <c r="E89" s="16" t="s">
        <v>197</v>
      </c>
      <c r="F89" s="17" t="n">
        <v>220.9</v>
      </c>
      <c r="G89" s="17" t="n">
        <v>79.4</v>
      </c>
      <c r="H89" s="18" t="n">
        <f aca="false">F89*0.6+G89*0.4</f>
        <v>164.3</v>
      </c>
      <c r="I89" s="12" t="n">
        <v>2</v>
      </c>
      <c r="J89" s="21"/>
    </row>
    <row r="90" s="20" customFormat="true" ht="27.5" hidden="false" customHeight="true" outlineLevel="0" collapsed="false">
      <c r="A90" s="12" t="n">
        <v>88</v>
      </c>
      <c r="B90" s="13"/>
      <c r="C90" s="14" t="s">
        <v>193</v>
      </c>
      <c r="D90" s="15" t="s">
        <v>198</v>
      </c>
      <c r="E90" s="16" t="s">
        <v>199</v>
      </c>
      <c r="F90" s="17" t="n">
        <v>176.4</v>
      </c>
      <c r="G90" s="17" t="n">
        <v>84.6</v>
      </c>
      <c r="H90" s="18" t="n">
        <f aca="false">F90*0.6+G90*0.4</f>
        <v>139.68</v>
      </c>
      <c r="I90" s="12" t="n">
        <v>3</v>
      </c>
      <c r="J90" s="21"/>
    </row>
    <row r="91" s="20" customFormat="true" ht="27.5" hidden="false" customHeight="true" outlineLevel="0" collapsed="false">
      <c r="A91" s="12" t="n">
        <v>89</v>
      </c>
      <c r="B91" s="13" t="s">
        <v>11</v>
      </c>
      <c r="C91" s="14" t="s">
        <v>193</v>
      </c>
      <c r="D91" s="15" t="s">
        <v>200</v>
      </c>
      <c r="E91" s="16" t="s">
        <v>201</v>
      </c>
      <c r="F91" s="17" t="n">
        <v>174.8</v>
      </c>
      <c r="G91" s="17" t="n">
        <v>70</v>
      </c>
      <c r="H91" s="18" t="n">
        <f aca="false">F91*0.6+G91*0.4</f>
        <v>132.88</v>
      </c>
      <c r="I91" s="12" t="n">
        <v>4</v>
      </c>
      <c r="J91" s="21"/>
    </row>
    <row r="92" s="20" customFormat="true" ht="27.5" hidden="false" customHeight="true" outlineLevel="0" collapsed="false">
      <c r="A92" s="12" t="n">
        <v>90</v>
      </c>
      <c r="B92" s="13"/>
      <c r="C92" s="14" t="s">
        <v>193</v>
      </c>
      <c r="D92" s="15" t="s">
        <v>202</v>
      </c>
      <c r="E92" s="16" t="s">
        <v>203</v>
      </c>
      <c r="F92" s="17" t="n">
        <v>161.3</v>
      </c>
      <c r="G92" s="17" t="n">
        <v>79.6</v>
      </c>
      <c r="H92" s="18" t="n">
        <f aca="false">F92*0.6+G92*0.4</f>
        <v>128.62</v>
      </c>
      <c r="I92" s="12" t="n">
        <v>5</v>
      </c>
      <c r="J92" s="21"/>
    </row>
    <row r="93" s="20" customFormat="true" ht="27.5" hidden="false" customHeight="true" outlineLevel="0" collapsed="false">
      <c r="A93" s="12" t="n">
        <v>91</v>
      </c>
      <c r="B93" s="13"/>
      <c r="C93" s="14" t="s">
        <v>204</v>
      </c>
      <c r="D93" s="15" t="s">
        <v>205</v>
      </c>
      <c r="E93" s="16" t="s">
        <v>206</v>
      </c>
      <c r="F93" s="17" t="n">
        <v>236.5</v>
      </c>
      <c r="G93" s="17" t="n">
        <v>86.9</v>
      </c>
      <c r="H93" s="18" t="n">
        <f aca="false">F93*0.6+G93*0.4</f>
        <v>176.66</v>
      </c>
      <c r="I93" s="12" t="n">
        <v>1</v>
      </c>
      <c r="J93" s="21"/>
    </row>
    <row r="94" s="20" customFormat="true" ht="27.5" hidden="false" customHeight="true" outlineLevel="0" collapsed="false">
      <c r="A94" s="12" t="n">
        <v>92</v>
      </c>
      <c r="B94" s="13"/>
      <c r="C94" s="14" t="s">
        <v>204</v>
      </c>
      <c r="D94" s="15" t="s">
        <v>207</v>
      </c>
      <c r="E94" s="16" t="s">
        <v>208</v>
      </c>
      <c r="F94" s="17" t="n">
        <v>235.9</v>
      </c>
      <c r="G94" s="17" t="n">
        <v>82.7</v>
      </c>
      <c r="H94" s="18" t="n">
        <f aca="false">F94*0.6+G94*0.4</f>
        <v>174.62</v>
      </c>
      <c r="I94" s="12" t="n">
        <v>2</v>
      </c>
      <c r="J94" s="21"/>
    </row>
    <row r="95" s="20" customFormat="true" ht="27.5" hidden="false" customHeight="true" outlineLevel="0" collapsed="false">
      <c r="A95" s="12" t="n">
        <v>93</v>
      </c>
      <c r="B95" s="13"/>
      <c r="C95" s="14" t="s">
        <v>204</v>
      </c>
      <c r="D95" s="15" t="s">
        <v>209</v>
      </c>
      <c r="E95" s="16" t="s">
        <v>210</v>
      </c>
      <c r="F95" s="17" t="n">
        <v>231.5</v>
      </c>
      <c r="G95" s="17" t="n">
        <v>87.19</v>
      </c>
      <c r="H95" s="18" t="n">
        <f aca="false">F95*0.6+G95*0.4</f>
        <v>173.776</v>
      </c>
      <c r="I95" s="12" t="n">
        <v>3</v>
      </c>
      <c r="J95" s="21"/>
    </row>
    <row r="96" s="20" customFormat="true" ht="27.5" hidden="false" customHeight="true" outlineLevel="0" collapsed="false">
      <c r="A96" s="12" t="n">
        <v>94</v>
      </c>
      <c r="B96" s="13"/>
      <c r="C96" s="14" t="s">
        <v>204</v>
      </c>
      <c r="D96" s="15" t="s">
        <v>211</v>
      </c>
      <c r="E96" s="16" t="s">
        <v>212</v>
      </c>
      <c r="F96" s="17" t="n">
        <v>233.8</v>
      </c>
      <c r="G96" s="17" t="n">
        <v>77.55</v>
      </c>
      <c r="H96" s="18" t="n">
        <f aca="false">F96*0.6+G96*0.4</f>
        <v>171.3</v>
      </c>
      <c r="I96" s="12" t="n">
        <v>4</v>
      </c>
      <c r="J96" s="21"/>
    </row>
    <row r="97" s="20" customFormat="true" ht="27.5" hidden="false" customHeight="true" outlineLevel="0" collapsed="false">
      <c r="A97" s="12" t="n">
        <v>95</v>
      </c>
      <c r="B97" s="13" t="s">
        <v>213</v>
      </c>
      <c r="C97" s="14" t="s">
        <v>214</v>
      </c>
      <c r="D97" s="15" t="s">
        <v>215</v>
      </c>
      <c r="E97" s="16" t="s">
        <v>216</v>
      </c>
      <c r="F97" s="17" t="n">
        <v>231.4</v>
      </c>
      <c r="G97" s="17" t="n">
        <v>84</v>
      </c>
      <c r="H97" s="18" t="n">
        <f aca="false">F97*0.6+G97*0.4</f>
        <v>172.44</v>
      </c>
      <c r="I97" s="12" t="n">
        <v>1</v>
      </c>
      <c r="J97" s="21"/>
    </row>
    <row r="98" s="20" customFormat="true" ht="27.5" hidden="false" customHeight="true" outlineLevel="0" collapsed="false">
      <c r="A98" s="12" t="n">
        <v>96</v>
      </c>
      <c r="B98" s="13"/>
      <c r="C98" s="14" t="s">
        <v>214</v>
      </c>
      <c r="D98" s="15" t="s">
        <v>217</v>
      </c>
      <c r="E98" s="16" t="s">
        <v>218</v>
      </c>
      <c r="F98" s="17" t="n">
        <v>233.9</v>
      </c>
      <c r="G98" s="17" t="n">
        <v>79</v>
      </c>
      <c r="H98" s="18" t="n">
        <f aca="false">F98*0.6+G98*0.4</f>
        <v>171.94</v>
      </c>
      <c r="I98" s="12" t="n">
        <v>2</v>
      </c>
      <c r="J98" s="21"/>
    </row>
    <row r="99" s="20" customFormat="true" ht="27.5" hidden="false" customHeight="true" outlineLevel="0" collapsed="false">
      <c r="A99" s="12" t="n">
        <v>97</v>
      </c>
      <c r="B99" s="13"/>
      <c r="C99" s="14" t="s">
        <v>214</v>
      </c>
      <c r="D99" s="15" t="s">
        <v>219</v>
      </c>
      <c r="E99" s="16" t="s">
        <v>220</v>
      </c>
      <c r="F99" s="17" t="n">
        <v>226.9</v>
      </c>
      <c r="G99" s="17" t="n">
        <v>84.4</v>
      </c>
      <c r="H99" s="18" t="n">
        <f aca="false">F99*0.6+G99*0.4</f>
        <v>169.9</v>
      </c>
      <c r="I99" s="12" t="n">
        <v>3</v>
      </c>
      <c r="J99" s="21"/>
    </row>
    <row r="100" s="20" customFormat="true" ht="27.5" hidden="false" customHeight="true" outlineLevel="0" collapsed="false">
      <c r="A100" s="12" t="n">
        <v>98</v>
      </c>
      <c r="B100" s="13"/>
      <c r="C100" s="14" t="s">
        <v>214</v>
      </c>
      <c r="D100" s="15" t="s">
        <v>221</v>
      </c>
      <c r="E100" s="16" t="s">
        <v>222</v>
      </c>
      <c r="F100" s="17" t="n">
        <v>220.7</v>
      </c>
      <c r="G100" s="17" t="n">
        <v>86.2</v>
      </c>
      <c r="H100" s="18" t="n">
        <f aca="false">F100*0.6+G100*0.4</f>
        <v>166.9</v>
      </c>
      <c r="I100" s="12" t="n">
        <v>4</v>
      </c>
      <c r="J100" s="21"/>
    </row>
    <row r="101" s="20" customFormat="true" ht="27.5" hidden="false" customHeight="true" outlineLevel="0" collapsed="false">
      <c r="A101" s="12" t="n">
        <v>99</v>
      </c>
      <c r="B101" s="13"/>
      <c r="C101" s="14" t="s">
        <v>214</v>
      </c>
      <c r="D101" s="15" t="s">
        <v>223</v>
      </c>
      <c r="E101" s="16" t="s">
        <v>224</v>
      </c>
      <c r="F101" s="17" t="n">
        <v>219.6</v>
      </c>
      <c r="G101" s="17" t="n">
        <v>86</v>
      </c>
      <c r="H101" s="18" t="n">
        <f aca="false">F101*0.6+G101*0.4</f>
        <v>166.16</v>
      </c>
      <c r="I101" s="12" t="n">
        <v>5</v>
      </c>
      <c r="J101" s="21"/>
    </row>
    <row r="102" s="20" customFormat="true" ht="27.5" hidden="false" customHeight="true" outlineLevel="0" collapsed="false">
      <c r="A102" s="12" t="n">
        <v>100</v>
      </c>
      <c r="B102" s="13"/>
      <c r="C102" s="14" t="s">
        <v>214</v>
      </c>
      <c r="D102" s="15" t="s">
        <v>225</v>
      </c>
      <c r="E102" s="16" t="s">
        <v>226</v>
      </c>
      <c r="F102" s="17" t="n">
        <v>219.5</v>
      </c>
      <c r="G102" s="17" t="n">
        <v>81.1</v>
      </c>
      <c r="H102" s="18" t="n">
        <f aca="false">F102*0.6+G102*0.4</f>
        <v>164.14</v>
      </c>
      <c r="I102" s="12" t="n">
        <v>6</v>
      </c>
      <c r="J102" s="21"/>
    </row>
    <row r="103" s="20" customFormat="true" ht="27.5" hidden="false" customHeight="true" outlineLevel="0" collapsed="false">
      <c r="A103" s="12" t="n">
        <v>101</v>
      </c>
      <c r="B103" s="13"/>
      <c r="C103" s="14" t="s">
        <v>214</v>
      </c>
      <c r="D103" s="15" t="s">
        <v>227</v>
      </c>
      <c r="E103" s="16" t="s">
        <v>228</v>
      </c>
      <c r="F103" s="17" t="n">
        <v>218.4</v>
      </c>
      <c r="G103" s="17" t="n">
        <v>82.4</v>
      </c>
      <c r="H103" s="18" t="n">
        <f aca="false">F103*0.6+G103*0.4</f>
        <v>164</v>
      </c>
      <c r="I103" s="12" t="n">
        <v>7</v>
      </c>
      <c r="J103" s="21"/>
    </row>
    <row r="104" s="20" customFormat="true" ht="27.5" hidden="false" customHeight="true" outlineLevel="0" collapsed="false">
      <c r="A104" s="12" t="n">
        <v>102</v>
      </c>
      <c r="B104" s="13"/>
      <c r="C104" s="14" t="s">
        <v>214</v>
      </c>
      <c r="D104" s="15" t="s">
        <v>229</v>
      </c>
      <c r="E104" s="16" t="s">
        <v>230</v>
      </c>
      <c r="F104" s="17" t="n">
        <v>216.8</v>
      </c>
      <c r="G104" s="17" t="n">
        <v>83.3</v>
      </c>
      <c r="H104" s="18" t="n">
        <f aca="false">F104*0.6+G104*0.4</f>
        <v>163.4</v>
      </c>
      <c r="I104" s="12" t="n">
        <v>8</v>
      </c>
      <c r="J104" s="21"/>
    </row>
    <row r="105" s="20" customFormat="true" ht="27.5" hidden="false" customHeight="true" outlineLevel="0" collapsed="false">
      <c r="A105" s="12" t="n">
        <v>103</v>
      </c>
      <c r="B105" s="13"/>
      <c r="C105" s="14" t="s">
        <v>214</v>
      </c>
      <c r="D105" s="15" t="s">
        <v>231</v>
      </c>
      <c r="E105" s="16" t="s">
        <v>232</v>
      </c>
      <c r="F105" s="17" t="n">
        <v>216.2</v>
      </c>
      <c r="G105" s="17" t="n">
        <v>83.2</v>
      </c>
      <c r="H105" s="18" t="n">
        <f aca="false">F105*0.6+G105*0.4</f>
        <v>163</v>
      </c>
      <c r="I105" s="12" t="n">
        <v>9</v>
      </c>
      <c r="J105" s="21"/>
    </row>
    <row r="106" s="20" customFormat="true" ht="27.5" hidden="false" customHeight="true" outlineLevel="0" collapsed="false">
      <c r="A106" s="12" t="n">
        <v>104</v>
      </c>
      <c r="B106" s="13" t="s">
        <v>213</v>
      </c>
      <c r="C106" s="14" t="s">
        <v>214</v>
      </c>
      <c r="D106" s="15" t="s">
        <v>233</v>
      </c>
      <c r="E106" s="16" t="s">
        <v>234</v>
      </c>
      <c r="F106" s="17" t="n">
        <v>221.4</v>
      </c>
      <c r="G106" s="17" t="n">
        <v>70.5</v>
      </c>
      <c r="H106" s="18" t="n">
        <f aca="false">F106*0.6+G106*0.4</f>
        <v>161.04</v>
      </c>
      <c r="I106" s="12" t="n">
        <v>10</v>
      </c>
      <c r="J106" s="21"/>
    </row>
    <row r="107" s="20" customFormat="true" ht="27.5" hidden="false" customHeight="true" outlineLevel="0" collapsed="false">
      <c r="A107" s="12" t="n">
        <v>105</v>
      </c>
      <c r="B107" s="13"/>
      <c r="C107" s="14" t="s">
        <v>214</v>
      </c>
      <c r="D107" s="15" t="s">
        <v>235</v>
      </c>
      <c r="E107" s="16" t="s">
        <v>236</v>
      </c>
      <c r="F107" s="17" t="n">
        <v>212.6</v>
      </c>
      <c r="G107" s="17" t="n">
        <v>82.6</v>
      </c>
      <c r="H107" s="18" t="n">
        <f aca="false">F107*0.6+G107*0.4</f>
        <v>160.6</v>
      </c>
      <c r="I107" s="12" t="n">
        <v>11</v>
      </c>
      <c r="J107" s="21"/>
    </row>
    <row r="108" s="20" customFormat="true" ht="27.5" hidden="false" customHeight="true" outlineLevel="0" collapsed="false">
      <c r="A108" s="12" t="n">
        <v>106</v>
      </c>
      <c r="B108" s="13"/>
      <c r="C108" s="14" t="s">
        <v>214</v>
      </c>
      <c r="D108" s="15" t="s">
        <v>237</v>
      </c>
      <c r="E108" s="16" t="s">
        <v>238</v>
      </c>
      <c r="F108" s="17" t="n">
        <v>212.9</v>
      </c>
      <c r="G108" s="17" t="n">
        <v>79.9</v>
      </c>
      <c r="H108" s="18" t="n">
        <f aca="false">F108*0.6+G108*0.4</f>
        <v>159.7</v>
      </c>
      <c r="I108" s="12" t="n">
        <v>12</v>
      </c>
      <c r="J108" s="21"/>
    </row>
    <row r="109" s="20" customFormat="true" ht="27.5" hidden="false" customHeight="true" outlineLevel="0" collapsed="false">
      <c r="A109" s="12" t="n">
        <v>107</v>
      </c>
      <c r="B109" s="13"/>
      <c r="C109" s="14" t="s">
        <v>214</v>
      </c>
      <c r="D109" s="15" t="s">
        <v>239</v>
      </c>
      <c r="E109" s="16" t="s">
        <v>240</v>
      </c>
      <c r="F109" s="17" t="n">
        <v>211.2</v>
      </c>
      <c r="G109" s="17" t="n">
        <v>80.4</v>
      </c>
      <c r="H109" s="18" t="n">
        <f aca="false">F109*0.6+G109*0.4</f>
        <v>158.88</v>
      </c>
      <c r="I109" s="12" t="n">
        <v>13</v>
      </c>
      <c r="J109" s="21"/>
    </row>
    <row r="110" s="20" customFormat="true" ht="27.5" hidden="false" customHeight="true" outlineLevel="0" collapsed="false">
      <c r="A110" s="12" t="n">
        <v>108</v>
      </c>
      <c r="B110" s="13"/>
      <c r="C110" s="14" t="s">
        <v>241</v>
      </c>
      <c r="D110" s="15" t="s">
        <v>242</v>
      </c>
      <c r="E110" s="16" t="s">
        <v>243</v>
      </c>
      <c r="F110" s="17" t="n">
        <v>241.2</v>
      </c>
      <c r="G110" s="17" t="n">
        <v>85.2</v>
      </c>
      <c r="H110" s="18" t="n">
        <f aca="false">F110*0.6+G110*0.4</f>
        <v>178.8</v>
      </c>
      <c r="I110" s="12" t="n">
        <v>1</v>
      </c>
      <c r="J110" s="21"/>
    </row>
    <row r="111" s="20" customFormat="true" ht="27.5" hidden="false" customHeight="true" outlineLevel="0" collapsed="false">
      <c r="A111" s="12" t="n">
        <v>109</v>
      </c>
      <c r="B111" s="13"/>
      <c r="C111" s="14" t="s">
        <v>241</v>
      </c>
      <c r="D111" s="15" t="s">
        <v>244</v>
      </c>
      <c r="E111" s="16" t="s">
        <v>245</v>
      </c>
      <c r="F111" s="17" t="n">
        <v>227.8</v>
      </c>
      <c r="G111" s="17" t="n">
        <v>77</v>
      </c>
      <c r="H111" s="18" t="n">
        <f aca="false">F111*0.6+G111*0.4</f>
        <v>167.48</v>
      </c>
      <c r="I111" s="12" t="n">
        <v>2</v>
      </c>
      <c r="J111" s="21"/>
    </row>
    <row r="112" s="20" customFormat="true" ht="25" hidden="false" customHeight="true" outlineLevel="0" collapsed="false">
      <c r="A112" s="12" t="n">
        <v>110</v>
      </c>
      <c r="B112" s="13" t="s">
        <v>246</v>
      </c>
      <c r="C112" s="14" t="s">
        <v>247</v>
      </c>
      <c r="D112" s="15" t="s">
        <v>248</v>
      </c>
      <c r="E112" s="16" t="s">
        <v>249</v>
      </c>
      <c r="F112" s="17" t="n">
        <v>208.8</v>
      </c>
      <c r="G112" s="17" t="n">
        <v>80</v>
      </c>
      <c r="H112" s="18" t="n">
        <f aca="false">F112*0.6+G112*0.4</f>
        <v>157.28</v>
      </c>
      <c r="I112" s="12" t="n">
        <v>1</v>
      </c>
      <c r="J112" s="21"/>
    </row>
    <row r="113" s="20" customFormat="true" ht="25" hidden="false" customHeight="true" outlineLevel="0" collapsed="false">
      <c r="A113" s="12" t="n">
        <v>111</v>
      </c>
      <c r="B113" s="13"/>
      <c r="C113" s="14" t="s">
        <v>247</v>
      </c>
      <c r="D113" s="15" t="s">
        <v>250</v>
      </c>
      <c r="E113" s="16" t="s">
        <v>251</v>
      </c>
      <c r="F113" s="17" t="n">
        <v>194.7</v>
      </c>
      <c r="G113" s="17" t="n">
        <v>88.2</v>
      </c>
      <c r="H113" s="18" t="n">
        <f aca="false">F113*0.6+G113*0.4</f>
        <v>152.1</v>
      </c>
      <c r="I113" s="12" t="n">
        <v>2</v>
      </c>
      <c r="J113" s="21"/>
    </row>
    <row r="114" s="20" customFormat="true" ht="25" hidden="false" customHeight="true" outlineLevel="0" collapsed="false">
      <c r="A114" s="12" t="n">
        <v>112</v>
      </c>
      <c r="B114" s="13"/>
      <c r="C114" s="14" t="s">
        <v>247</v>
      </c>
      <c r="D114" s="15" t="s">
        <v>252</v>
      </c>
      <c r="E114" s="16" t="s">
        <v>253</v>
      </c>
      <c r="F114" s="17" t="n">
        <v>194</v>
      </c>
      <c r="G114" s="17" t="n">
        <v>81.8</v>
      </c>
      <c r="H114" s="18" t="n">
        <f aca="false">F114*0.6+G114*0.4</f>
        <v>149.12</v>
      </c>
      <c r="I114" s="12" t="n">
        <v>3</v>
      </c>
      <c r="J114" s="21"/>
    </row>
    <row r="115" s="20" customFormat="true" ht="25" hidden="false" customHeight="true" outlineLevel="0" collapsed="false">
      <c r="A115" s="12" t="n">
        <v>113</v>
      </c>
      <c r="B115" s="13"/>
      <c r="C115" s="14" t="s">
        <v>247</v>
      </c>
      <c r="D115" s="15" t="s">
        <v>254</v>
      </c>
      <c r="E115" s="16" t="s">
        <v>255</v>
      </c>
      <c r="F115" s="17" t="n">
        <v>190</v>
      </c>
      <c r="G115" s="17" t="n">
        <v>80.4</v>
      </c>
      <c r="H115" s="18" t="n">
        <f aca="false">F115*0.6+G115*0.4</f>
        <v>146.16</v>
      </c>
      <c r="I115" s="12" t="n">
        <v>4</v>
      </c>
      <c r="J115" s="21"/>
    </row>
    <row r="116" s="20" customFormat="true" ht="25" hidden="false" customHeight="true" outlineLevel="0" collapsed="false">
      <c r="A116" s="12" t="n">
        <v>114</v>
      </c>
      <c r="B116" s="13"/>
      <c r="C116" s="14" t="s">
        <v>247</v>
      </c>
      <c r="D116" s="15" t="s">
        <v>256</v>
      </c>
      <c r="E116" s="16" t="s">
        <v>257</v>
      </c>
      <c r="F116" s="17" t="n">
        <v>188.6</v>
      </c>
      <c r="G116" s="17" t="n">
        <v>80</v>
      </c>
      <c r="H116" s="18" t="n">
        <f aca="false">F116*0.6+G116*0.4</f>
        <v>145.16</v>
      </c>
      <c r="I116" s="12" t="n">
        <v>5</v>
      </c>
      <c r="J116" s="21"/>
    </row>
    <row r="117" s="20" customFormat="true" ht="25" hidden="false" customHeight="true" outlineLevel="0" collapsed="false">
      <c r="A117" s="12" t="n">
        <v>115</v>
      </c>
      <c r="B117" s="13"/>
      <c r="C117" s="14" t="s">
        <v>247</v>
      </c>
      <c r="D117" s="15" t="s">
        <v>258</v>
      </c>
      <c r="E117" s="16" t="s">
        <v>259</v>
      </c>
      <c r="F117" s="17" t="n">
        <v>177.9</v>
      </c>
      <c r="G117" s="17" t="n">
        <v>76</v>
      </c>
      <c r="H117" s="18" t="n">
        <f aca="false">F117*0.6+G117*0.4</f>
        <v>137.14</v>
      </c>
      <c r="I117" s="12" t="n">
        <v>6</v>
      </c>
      <c r="J117" s="21"/>
    </row>
    <row r="118" s="20" customFormat="true" ht="25" hidden="false" customHeight="true" outlineLevel="0" collapsed="false">
      <c r="A118" s="12" t="n">
        <v>116</v>
      </c>
      <c r="B118" s="13"/>
      <c r="C118" s="14" t="s">
        <v>247</v>
      </c>
      <c r="D118" s="15" t="s">
        <v>260</v>
      </c>
      <c r="E118" s="16" t="s">
        <v>261</v>
      </c>
      <c r="F118" s="17" t="n">
        <v>171.4</v>
      </c>
      <c r="G118" s="17" t="n">
        <v>85</v>
      </c>
      <c r="H118" s="18" t="n">
        <f aca="false">F118*0.6+G118*0.4</f>
        <v>136.84</v>
      </c>
      <c r="I118" s="12" t="n">
        <v>7</v>
      </c>
      <c r="J118" s="21"/>
    </row>
    <row r="119" s="20" customFormat="true" ht="25" hidden="false" customHeight="true" outlineLevel="0" collapsed="false">
      <c r="A119" s="12" t="n">
        <v>117</v>
      </c>
      <c r="B119" s="13"/>
      <c r="C119" s="14" t="s">
        <v>247</v>
      </c>
      <c r="D119" s="15" t="s">
        <v>262</v>
      </c>
      <c r="E119" s="16" t="s">
        <v>263</v>
      </c>
      <c r="F119" s="17" t="n">
        <v>162</v>
      </c>
      <c r="G119" s="17" t="n">
        <v>81.6</v>
      </c>
      <c r="H119" s="18" t="n">
        <f aca="false">F119*0.6+G119*0.4</f>
        <v>129.84</v>
      </c>
      <c r="I119" s="12" t="n">
        <v>8</v>
      </c>
      <c r="J119" s="21"/>
    </row>
    <row r="120" s="20" customFormat="true" ht="25" hidden="false" customHeight="true" outlineLevel="0" collapsed="false">
      <c r="A120" s="12" t="n">
        <v>118</v>
      </c>
      <c r="B120" s="13"/>
      <c r="C120" s="14" t="s">
        <v>247</v>
      </c>
      <c r="D120" s="15" t="s">
        <v>264</v>
      </c>
      <c r="E120" s="16" t="s">
        <v>265</v>
      </c>
      <c r="F120" s="17" t="n">
        <v>169.3</v>
      </c>
      <c r="G120" s="17" t="n">
        <v>69</v>
      </c>
      <c r="H120" s="18" t="n">
        <f aca="false">F120*0.6+G120*0.4</f>
        <v>129.18</v>
      </c>
      <c r="I120" s="12" t="n">
        <v>9</v>
      </c>
      <c r="J120" s="21"/>
    </row>
    <row r="121" s="20" customFormat="true" ht="25" hidden="false" customHeight="true" outlineLevel="0" collapsed="false">
      <c r="A121" s="12" t="n">
        <v>119</v>
      </c>
      <c r="B121" s="13"/>
      <c r="C121" s="14" t="s">
        <v>247</v>
      </c>
      <c r="D121" s="15" t="s">
        <v>266</v>
      </c>
      <c r="E121" s="16" t="s">
        <v>267</v>
      </c>
      <c r="F121" s="17" t="n">
        <v>154.8</v>
      </c>
      <c r="G121" s="12" t="n">
        <v>81.4</v>
      </c>
      <c r="H121" s="18" t="n">
        <f aca="false">F121*0.6+G121*0.4</f>
        <v>125.44</v>
      </c>
      <c r="I121" s="12" t="n">
        <v>10</v>
      </c>
      <c r="J121" s="21"/>
    </row>
    <row r="122" s="4" customFormat="true" ht="19" hidden="false" customHeight="true" outlineLevel="0" collapsed="false">
      <c r="A122" s="22"/>
      <c r="B122" s="23"/>
      <c r="C122" s="24"/>
      <c r="D122" s="25"/>
      <c r="E122" s="25"/>
      <c r="F122" s="26"/>
      <c r="G122" s="7"/>
      <c r="H122" s="6"/>
      <c r="I122" s="7"/>
      <c r="J122" s="26"/>
    </row>
  </sheetData>
  <autoFilter ref="C2:H121"/>
  <mergeCells count="11">
    <mergeCell ref="A1:J1"/>
    <mergeCell ref="B3:B15"/>
    <mergeCell ref="B16:B30"/>
    <mergeCell ref="B31:B45"/>
    <mergeCell ref="B46:B60"/>
    <mergeCell ref="B61:B75"/>
    <mergeCell ref="B76:B90"/>
    <mergeCell ref="B91:B96"/>
    <mergeCell ref="B97:B105"/>
    <mergeCell ref="B106:B111"/>
    <mergeCell ref="B112:B121"/>
  </mergeCells>
  <printOptions headings="false" gridLines="false" gridLinesSet="true" horizontalCentered="false" verticalCentered="false"/>
  <pageMargins left="0.629861111111111" right="0.629861111111111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15:13Z</dcterms:created>
  <dc:creator>Administrator</dc:creator>
  <dc:description/>
  <dc:language>en-US</dc:language>
  <cp:lastModifiedBy>Administrator</cp:lastModifiedBy>
  <dcterms:modified xsi:type="dcterms:W3CDTF">2021-04-26T08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8EA98CA9F428B9718EAA67CEC62C3</vt:lpwstr>
  </property>
  <property fmtid="{D5CDD505-2E9C-101B-9397-08002B2CF9AE}" pid="3" name="KSOProductBuildVer">
    <vt:lpwstr>2052-10.8.0.5715</vt:lpwstr>
  </property>
</Properties>
</file>