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大安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下半年事业单位面向社会公开考试聘用工作人员公示名单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林静</t>
  </si>
  <si>
    <t xml:space="preserve">大安区人民医院</t>
  </si>
  <si>
    <t xml:space="preserve">临床检验</t>
  </si>
  <si>
    <t xml:space="preserve">401102</t>
  </si>
  <si>
    <t xml:space="preserve">5020220121908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8" customFormat="true" ht="36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6" t="s">
        <v>17</v>
      </c>
      <c r="F3" s="5" t="n">
        <v>0</v>
      </c>
      <c r="G3" s="5" t="n">
        <v>53</v>
      </c>
      <c r="H3" s="5" t="n">
        <v>53</v>
      </c>
      <c r="I3" s="5" t="n">
        <v>82.28</v>
      </c>
      <c r="J3" s="5" t="n">
        <f aca="false">H3*0.6+I3*0.4</f>
        <v>64.712</v>
      </c>
      <c r="K3" s="5" t="n">
        <v>2</v>
      </c>
      <c r="L3" s="5" t="s">
        <v>18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</sheetData>
  <mergeCells count="1">
    <mergeCell ref="A1:L1"/>
  </mergeCells>
  <printOptions headings="false" gridLines="false" gridLinesSet="true" horizontalCentered="true" verticalCentered="false"/>
  <pageMargins left="0.161111111111111" right="0.161111111111111" top="0.98402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1-04-06T08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1E61678164999B8E96A542FB4A59E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20</vt:lpwstr>
  </property>
</Properties>
</file>