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荥阳市公开招聘二批政务辅助人员考试总成绩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荥阳市城管局</t>
    </r>
    <r>
      <rPr>
        <b val="true"/>
        <sz val="18"/>
        <rFont val="宋体"/>
        <family val="0"/>
        <charset val="134"/>
      </rPr>
      <t xml:space="preserve">)</t>
    </r>
  </si>
  <si>
    <t xml:space="preserve">抽签序号</t>
  </si>
  <si>
    <t xml:space="preserve">准考证号</t>
  </si>
  <si>
    <t xml:space="preserve">姓名</t>
  </si>
  <si>
    <t xml:space="preserve">性别</t>
  </si>
  <si>
    <t xml:space="preserve">所报
岗位</t>
  </si>
  <si>
    <t xml:space="preserve">岗位
代码</t>
  </si>
  <si>
    <t xml:space="preserve">笔试
成绩</t>
  </si>
  <si>
    <r>
      <rPr>
        <b val="true"/>
        <sz val="10"/>
        <rFont val="Noto Sans"/>
        <family val="2"/>
      </rPr>
      <t xml:space="preserve">笔试
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面试
成绩</t>
  </si>
  <si>
    <t xml:space="preserve">加权
系数</t>
  </si>
  <si>
    <t xml:space="preserve">加权后的面试成绩</t>
  </si>
  <si>
    <r>
      <rPr>
        <b val="true"/>
        <sz val="10"/>
        <rFont val="Noto Sans"/>
        <family val="2"/>
      </rPr>
      <t xml:space="preserve">加权后的面试
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最终
成绩</t>
  </si>
  <si>
    <t xml:space="preserve">备注</t>
  </si>
  <si>
    <t xml:space="preserve">贺俊杰</t>
  </si>
  <si>
    <t xml:space="preserve">女</t>
  </si>
  <si>
    <t xml:space="preserve">城管局</t>
  </si>
  <si>
    <t xml:space="preserve">许海霞</t>
  </si>
  <si>
    <t xml:space="preserve">杨静芳</t>
  </si>
  <si>
    <t xml:space="preserve">王丽娜</t>
  </si>
  <si>
    <t xml:space="preserve">张笑影</t>
  </si>
  <si>
    <t xml:space="preserve">袁心阳</t>
  </si>
  <si>
    <t xml:space="preserve">王嘉诚</t>
  </si>
  <si>
    <t xml:space="preserve">男</t>
  </si>
  <si>
    <t xml:space="preserve">秦聪</t>
  </si>
  <si>
    <t xml:space="preserve">司一转</t>
  </si>
  <si>
    <t xml:space="preserve">李艳君</t>
  </si>
  <si>
    <t xml:space="preserve">张世闻</t>
  </si>
  <si>
    <t xml:space="preserve">王家祥</t>
  </si>
  <si>
    <t xml:space="preserve">李智</t>
  </si>
  <si>
    <t xml:space="preserve">樊凌烟</t>
  </si>
  <si>
    <t xml:space="preserve">秦甲赢</t>
  </si>
  <si>
    <t xml:space="preserve">鲁浩良</t>
  </si>
  <si>
    <t xml:space="preserve">翟文玉</t>
  </si>
  <si>
    <t xml:space="preserve">黑晨阳</t>
  </si>
  <si>
    <t xml:space="preserve">刘亚丽</t>
  </si>
  <si>
    <t xml:space="preserve">王梦娇</t>
  </si>
  <si>
    <t xml:space="preserve">王瑞参</t>
  </si>
  <si>
    <t xml:space="preserve">程占江</t>
  </si>
  <si>
    <t xml:space="preserve">付璐旸</t>
  </si>
  <si>
    <t xml:space="preserve">许佳</t>
  </si>
  <si>
    <t xml:space="preserve">禹盈光</t>
  </si>
  <si>
    <t xml:space="preserve">许兰如</t>
  </si>
  <si>
    <t xml:space="preserve">朱园园</t>
  </si>
  <si>
    <t xml:space="preserve">任正晨</t>
  </si>
  <si>
    <t xml:space="preserve">王瑶鸽</t>
  </si>
  <si>
    <t xml:space="preserve">秦茂秧</t>
  </si>
  <si>
    <t xml:space="preserve">赵茹悦</t>
  </si>
  <si>
    <t xml:space="preserve">荣婷婷</t>
  </si>
  <si>
    <t xml:space="preserve">王媛媛</t>
  </si>
  <si>
    <t xml:space="preserve">曹歌</t>
  </si>
  <si>
    <t xml:space="preserve">徐超峰</t>
  </si>
  <si>
    <t xml:space="preserve">李宁</t>
  </si>
  <si>
    <t xml:space="preserve">王永丽</t>
  </si>
  <si>
    <t xml:space="preserve">王亚瑞</t>
  </si>
  <si>
    <t xml:space="preserve">汪采钰</t>
  </si>
  <si>
    <t xml:space="preserve">朱永强</t>
  </si>
  <si>
    <t xml:space="preserve">蒋晓丽</t>
  </si>
  <si>
    <t xml:space="preserve">刘慧</t>
  </si>
  <si>
    <t xml:space="preserve">田怡豪</t>
  </si>
  <si>
    <t xml:space="preserve">魏于力</t>
  </si>
  <si>
    <t xml:space="preserve">牛丽君</t>
  </si>
  <si>
    <t xml:space="preserve">刘慧琼</t>
  </si>
  <si>
    <t xml:space="preserve">刘光辉</t>
  </si>
  <si>
    <t xml:space="preserve">张敏</t>
  </si>
  <si>
    <t xml:space="preserve">郭盛莹</t>
  </si>
  <si>
    <t xml:space="preserve">陈永欢</t>
  </si>
  <si>
    <t xml:space="preserve">马琳</t>
  </si>
  <si>
    <t xml:space="preserve">张茜茜</t>
  </si>
  <si>
    <t xml:space="preserve">王世鹏</t>
  </si>
  <si>
    <t xml:space="preserve">面试弃权</t>
  </si>
  <si>
    <t xml:space="preserve">王秋莹</t>
  </si>
  <si>
    <t xml:space="preserve">周垚</t>
  </si>
  <si>
    <t xml:space="preserve">刘楠</t>
  </si>
  <si>
    <t xml:space="preserve">高歌</t>
  </si>
  <si>
    <t xml:space="preserve">杨文杰</t>
  </si>
  <si>
    <t xml:space="preserve">王岩</t>
  </si>
  <si>
    <t xml:space="preserve">宋鸽</t>
  </si>
  <si>
    <t xml:space="preserve">王鹤</t>
  </si>
  <si>
    <t xml:space="preserve">李金龙</t>
  </si>
  <si>
    <t xml:space="preserve">张丽</t>
  </si>
  <si>
    <t xml:space="preserve">徐垚</t>
  </si>
  <si>
    <t xml:space="preserve">黑海军</t>
  </si>
  <si>
    <t xml:space="preserve">李艳青</t>
  </si>
  <si>
    <t xml:space="preserve">董倩</t>
  </si>
  <si>
    <t xml:space="preserve">曹曼</t>
  </si>
  <si>
    <t xml:space="preserve">王银科</t>
  </si>
  <si>
    <t xml:space="preserve">李盼盼</t>
  </si>
  <si>
    <t xml:space="preserve">张晓艺</t>
  </si>
  <si>
    <t xml:space="preserve">陈超</t>
  </si>
  <si>
    <t xml:space="preserve">吴亚倩</t>
  </si>
  <si>
    <t xml:space="preserve">鲁晓记</t>
  </si>
  <si>
    <t xml:space="preserve">孙楠</t>
  </si>
  <si>
    <t xml:space="preserve">丁月</t>
  </si>
  <si>
    <t xml:space="preserve">张迪</t>
  </si>
  <si>
    <t xml:space="preserve">苏秦</t>
  </si>
  <si>
    <t xml:space="preserve">代玉昆</t>
  </si>
  <si>
    <t xml:space="preserve">张晓彤</t>
  </si>
  <si>
    <t xml:space="preserve">李泽宇</t>
  </si>
  <si>
    <t xml:space="preserve">苏梦晓</t>
  </si>
  <si>
    <t xml:space="preserve">白冰青</t>
  </si>
  <si>
    <t xml:space="preserve">刘茜涛</t>
  </si>
  <si>
    <t xml:space="preserve">李赛飞</t>
  </si>
  <si>
    <t xml:space="preserve">蒋一鸣</t>
  </si>
  <si>
    <t xml:space="preserve">田红英</t>
  </si>
  <si>
    <t xml:space="preserve">刘赞</t>
  </si>
  <si>
    <t xml:space="preserve">朱燕秀</t>
  </si>
  <si>
    <t xml:space="preserve">魏斐斐</t>
  </si>
  <si>
    <t xml:space="preserve">禹世强</t>
  </si>
  <si>
    <t xml:space="preserve">顾子建</t>
  </si>
  <si>
    <t xml:space="preserve">谈振巧</t>
  </si>
  <si>
    <t xml:space="preserve">朱晓慧</t>
  </si>
  <si>
    <t xml:space="preserve">冯静雪</t>
  </si>
  <si>
    <t xml:space="preserve">陈晓磊</t>
  </si>
  <si>
    <t xml:space="preserve">周艳艳</t>
  </si>
  <si>
    <t xml:space="preserve">李营</t>
  </si>
  <si>
    <t xml:space="preserve">任欢欢</t>
  </si>
  <si>
    <t xml:space="preserve">张倩</t>
  </si>
  <si>
    <t xml:space="preserve">凌晓婷</t>
  </si>
  <si>
    <t xml:space="preserve">安丽君</t>
  </si>
  <si>
    <t xml:space="preserve">张晶晶</t>
  </si>
  <si>
    <t xml:space="preserve">许帅华</t>
  </si>
  <si>
    <t xml:space="preserve">王玉双</t>
  </si>
  <si>
    <t xml:space="preserve">张丽鹏</t>
  </si>
  <si>
    <t xml:space="preserve">李晨曦</t>
  </si>
  <si>
    <t xml:space="preserve">马怡朴</t>
  </si>
  <si>
    <t xml:space="preserve">王腾</t>
  </si>
  <si>
    <t xml:space="preserve">唐艳敏</t>
  </si>
  <si>
    <t xml:space="preserve">赵玉娥</t>
  </si>
  <si>
    <t xml:space="preserve">宋滢</t>
  </si>
  <si>
    <t xml:space="preserve">马营超</t>
  </si>
  <si>
    <t xml:space="preserve">车燕</t>
  </si>
  <si>
    <t xml:space="preserve">秦鸣</t>
  </si>
  <si>
    <t xml:space="preserve">陈思</t>
  </si>
  <si>
    <t xml:space="preserve">毕秀丽</t>
  </si>
  <si>
    <t xml:space="preserve">时羽辛</t>
  </si>
  <si>
    <t xml:space="preserve">刘湃</t>
  </si>
  <si>
    <t xml:space="preserve">庆祥</t>
  </si>
  <si>
    <t xml:space="preserve">楚珊珊</t>
  </si>
  <si>
    <t xml:space="preserve">史骐铖</t>
  </si>
  <si>
    <t xml:space="preserve">张璐</t>
  </si>
  <si>
    <t xml:space="preserve">申亚茹</t>
  </si>
  <si>
    <t xml:space="preserve">苏贺霞</t>
  </si>
  <si>
    <t xml:space="preserve">侯彦盼</t>
  </si>
  <si>
    <t xml:space="preserve">高兴</t>
  </si>
  <si>
    <t xml:space="preserve">王响</t>
  </si>
  <si>
    <t xml:space="preserve">张嘉棋</t>
  </si>
  <si>
    <t xml:space="preserve">杨璐铭</t>
  </si>
  <si>
    <t xml:space="preserve">程婉</t>
  </si>
  <si>
    <t xml:space="preserve">李梦</t>
  </si>
  <si>
    <t xml:space="preserve">时向前</t>
  </si>
  <si>
    <t xml:space="preserve">贺树针</t>
  </si>
  <si>
    <t xml:space="preserve">左浩霖</t>
  </si>
  <si>
    <t xml:space="preserve">罗敏</t>
  </si>
  <si>
    <t xml:space="preserve">秦艺文</t>
  </si>
  <si>
    <t xml:space="preserve">高玲瑜</t>
  </si>
  <si>
    <t xml:space="preserve">毛倩雯</t>
  </si>
  <si>
    <t xml:space="preserve">谢佳</t>
  </si>
  <si>
    <t xml:space="preserve">师玺</t>
  </si>
  <si>
    <t xml:space="preserve">王聪瑞</t>
  </si>
  <si>
    <t xml:space="preserve">李梦芽</t>
  </si>
  <si>
    <t xml:space="preserve">张钿歌</t>
  </si>
  <si>
    <t xml:space="preserve">李清</t>
  </si>
  <si>
    <t xml:space="preserve">姚进进</t>
  </si>
  <si>
    <t xml:space="preserve">张昌慧</t>
  </si>
  <si>
    <t xml:space="preserve">曹献志</t>
  </si>
  <si>
    <t xml:space="preserve">张文超</t>
  </si>
  <si>
    <t xml:space="preserve">刘静</t>
  </si>
  <si>
    <t xml:space="preserve">王雪</t>
  </si>
  <si>
    <t xml:space="preserve">潘金涛</t>
  </si>
  <si>
    <t xml:space="preserve">吴艳佳</t>
  </si>
  <si>
    <t xml:space="preserve">李臻</t>
  </si>
  <si>
    <t xml:space="preserve">王倩</t>
  </si>
  <si>
    <t xml:space="preserve">靖锐</t>
  </si>
  <si>
    <t xml:space="preserve">李婧珺</t>
  </si>
  <si>
    <t xml:space="preserve">李拓</t>
  </si>
  <si>
    <t xml:space="preserve">王思萌</t>
  </si>
  <si>
    <t xml:space="preserve">高婉婉</t>
  </si>
  <si>
    <t xml:space="preserve">孔梦琦</t>
  </si>
  <si>
    <t xml:space="preserve">张佳楠</t>
  </si>
  <si>
    <t xml:space="preserve">李丹丹</t>
  </si>
  <si>
    <t xml:space="preserve">刘冰</t>
  </si>
  <si>
    <t xml:space="preserve">张闻君</t>
  </si>
  <si>
    <t xml:space="preserve">冯姣艳</t>
  </si>
  <si>
    <t xml:space="preserve">赵姣</t>
  </si>
  <si>
    <t xml:space="preserve">王浩</t>
  </si>
  <si>
    <t xml:space="preserve">张军莉</t>
  </si>
  <si>
    <t xml:space="preserve">白琼</t>
  </si>
  <si>
    <t xml:space="preserve">陈毅</t>
  </si>
  <si>
    <t xml:space="preserve">肖淼琳</t>
  </si>
  <si>
    <t xml:space="preserve">苏垚佳</t>
  </si>
  <si>
    <t xml:space="preserve">杨英</t>
  </si>
  <si>
    <t xml:space="preserve">孙士钧</t>
  </si>
  <si>
    <t xml:space="preserve">黑明雪</t>
  </si>
  <si>
    <t xml:space="preserve">魏艳姣</t>
  </si>
  <si>
    <t xml:space="preserve">周珂</t>
  </si>
  <si>
    <t xml:space="preserve">王冰</t>
  </si>
  <si>
    <t xml:space="preserve">王宁</t>
  </si>
  <si>
    <t xml:space="preserve">商君君</t>
  </si>
  <si>
    <t xml:space="preserve">季聪魁</t>
  </si>
  <si>
    <t xml:space="preserve">聂亚楠</t>
  </si>
  <si>
    <t xml:space="preserve">胡煜飞</t>
  </si>
  <si>
    <t xml:space="preserve">张浩繁</t>
  </si>
  <si>
    <t xml:space="preserve">王婷</t>
  </si>
  <si>
    <t xml:space="preserve">逯燕芳</t>
  </si>
  <si>
    <t xml:space="preserve">王晓艺</t>
  </si>
  <si>
    <t xml:space="preserve">王欢欢</t>
  </si>
  <si>
    <t xml:space="preserve">辛松霞</t>
  </si>
  <si>
    <t xml:space="preserve">靳媛媛</t>
  </si>
  <si>
    <t xml:space="preserve">陈少晗</t>
  </si>
  <si>
    <t xml:space="preserve">李超</t>
  </si>
  <si>
    <t xml:space="preserve">梁中康</t>
  </si>
  <si>
    <t xml:space="preserve">王明星</t>
  </si>
  <si>
    <t xml:space="preserve">高文翠</t>
  </si>
  <si>
    <t xml:space="preserve">王文清</t>
  </si>
  <si>
    <t xml:space="preserve">王菲</t>
  </si>
  <si>
    <t xml:space="preserve">蒋亚鹏</t>
  </si>
  <si>
    <t xml:space="preserve">平晓艳</t>
  </si>
  <si>
    <t xml:space="preserve">曹宁</t>
  </si>
  <si>
    <t xml:space="preserve">陈莉</t>
  </si>
  <si>
    <t xml:space="preserve">王敏</t>
  </si>
  <si>
    <t xml:space="preserve">王洋</t>
  </si>
  <si>
    <t xml:space="preserve">王昕</t>
  </si>
  <si>
    <t xml:space="preserve">张璐瑶</t>
  </si>
  <si>
    <t xml:space="preserve">路林云</t>
  </si>
  <si>
    <t xml:space="preserve">姚吉闯</t>
  </si>
  <si>
    <t xml:space="preserve">陈晓毅</t>
  </si>
  <si>
    <t xml:space="preserve">关凯琳</t>
  </si>
  <si>
    <t xml:space="preserve">孙心悦</t>
  </si>
  <si>
    <t xml:space="preserve">贾金金</t>
  </si>
  <si>
    <t xml:space="preserve">褚珊珊</t>
  </si>
  <si>
    <t xml:space="preserve">王喜平</t>
  </si>
  <si>
    <t xml:space="preserve">袁佳昌</t>
  </si>
  <si>
    <t xml:space="preserve">李仔敏</t>
  </si>
  <si>
    <t xml:space="preserve">楚浩</t>
  </si>
  <si>
    <t xml:space="preserve">吴帆</t>
  </si>
  <si>
    <t xml:space="preserve">周识渊</t>
  </si>
  <si>
    <t xml:space="preserve">吴静</t>
  </si>
  <si>
    <t xml:space="preserve">陈琛</t>
  </si>
  <si>
    <t xml:space="preserve">楚云霄</t>
  </si>
  <si>
    <t xml:space="preserve">焦甫格</t>
  </si>
  <si>
    <t xml:space="preserve">申小丽</t>
  </si>
  <si>
    <t xml:space="preserve">冯子怡</t>
  </si>
  <si>
    <t xml:space="preserve">张亚静</t>
  </si>
  <si>
    <t xml:space="preserve">王鹏超</t>
  </si>
  <si>
    <t xml:space="preserve">王春杰</t>
  </si>
  <si>
    <t xml:space="preserve">马奔驰</t>
  </si>
  <si>
    <t xml:space="preserve">袁雨</t>
  </si>
  <si>
    <t xml:space="preserve">贾红展</t>
  </si>
  <si>
    <t xml:space="preserve">尹泽远</t>
  </si>
  <si>
    <t xml:space="preserve">冯赛</t>
  </si>
  <si>
    <t xml:space="preserve">王晓玲</t>
  </si>
  <si>
    <t xml:space="preserve">徐付荣</t>
  </si>
  <si>
    <t xml:space="preserve">王灿莹</t>
  </si>
  <si>
    <t xml:space="preserve">张钧</t>
  </si>
  <si>
    <t xml:space="preserve">陈新娟</t>
  </si>
  <si>
    <t xml:space="preserve">陈媛</t>
  </si>
  <si>
    <t xml:space="preserve">孙可心</t>
  </si>
  <si>
    <t xml:space="preserve">杨丽</t>
  </si>
  <si>
    <t xml:space="preserve">樊伟迪</t>
  </si>
  <si>
    <t xml:space="preserve">徐起</t>
  </si>
  <si>
    <t xml:space="preserve">马俊青</t>
  </si>
  <si>
    <t xml:space="preserve">张艳</t>
  </si>
  <si>
    <t xml:space="preserve">秦炳楠</t>
  </si>
  <si>
    <t xml:space="preserve">王春慧</t>
  </si>
  <si>
    <t xml:space="preserve">倪静</t>
  </si>
  <si>
    <t xml:space="preserve">田文滨</t>
  </si>
  <si>
    <t xml:space="preserve">曹晓丽</t>
  </si>
  <si>
    <t xml:space="preserve">马赛青</t>
  </si>
  <si>
    <t xml:space="preserve">张谦</t>
  </si>
  <si>
    <t xml:space="preserve">赵雯</t>
  </si>
  <si>
    <t xml:space="preserve">张群</t>
  </si>
  <si>
    <t xml:space="preserve">孟珊珊</t>
  </si>
  <si>
    <t xml:space="preserve">陈雨</t>
  </si>
  <si>
    <t xml:space="preserve">王曦悦</t>
  </si>
  <si>
    <t xml:space="preserve">薛凯</t>
  </si>
  <si>
    <t xml:space="preserve">陈卓</t>
  </si>
  <si>
    <t xml:space="preserve">楚丹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0.0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4" t="s">
        <v>14</v>
      </c>
    </row>
    <row r="3" customFormat="false" ht="14.25" hidden="false" customHeight="false" outlineLevel="0" collapsed="false">
      <c r="A3" s="9" t="n">
        <v>1</v>
      </c>
      <c r="B3" s="10" t="n">
        <v>20122600872</v>
      </c>
      <c r="C3" s="11" t="s">
        <v>15</v>
      </c>
      <c r="D3" s="11" t="s">
        <v>16</v>
      </c>
      <c r="E3" s="12" t="s">
        <v>17</v>
      </c>
      <c r="F3" s="12" t="n">
        <v>201</v>
      </c>
      <c r="G3" s="13" t="n">
        <v>55.1</v>
      </c>
      <c r="H3" s="14" t="n">
        <f aca="false">G3*0.5</f>
        <v>27.55</v>
      </c>
      <c r="I3" s="15" t="n">
        <v>68.6</v>
      </c>
      <c r="J3" s="16" t="n">
        <v>0.97</v>
      </c>
      <c r="K3" s="14" t="n">
        <f aca="false">I3*J3</f>
        <v>66.542</v>
      </c>
      <c r="L3" s="14" t="n">
        <f aca="false">K3*0.5</f>
        <v>33.271</v>
      </c>
      <c r="M3" s="14" t="n">
        <f aca="false">H3+L3</f>
        <v>60.821</v>
      </c>
      <c r="N3" s="17"/>
    </row>
    <row r="4" customFormat="false" ht="14.25" hidden="false" customHeight="false" outlineLevel="0" collapsed="false">
      <c r="A4" s="9" t="n">
        <v>2</v>
      </c>
      <c r="B4" s="10" t="n">
        <v>20122601135</v>
      </c>
      <c r="C4" s="18" t="s">
        <v>18</v>
      </c>
      <c r="D4" s="18" t="s">
        <v>16</v>
      </c>
      <c r="E4" s="12" t="s">
        <v>17</v>
      </c>
      <c r="F4" s="12" t="n">
        <v>201</v>
      </c>
      <c r="G4" s="13" t="n">
        <v>60.2</v>
      </c>
      <c r="H4" s="14" t="n">
        <f aca="false">G4*0.5</f>
        <v>30.1</v>
      </c>
      <c r="I4" s="15" t="n">
        <v>69.4</v>
      </c>
      <c r="J4" s="16" t="n">
        <v>0.97</v>
      </c>
      <c r="K4" s="14" t="n">
        <f aca="false">I4*J4</f>
        <v>67.318</v>
      </c>
      <c r="L4" s="14" t="n">
        <f aca="false">K4*0.5</f>
        <v>33.659</v>
      </c>
      <c r="M4" s="14" t="n">
        <f aca="false">H4+L4</f>
        <v>63.759</v>
      </c>
      <c r="N4" s="17"/>
    </row>
    <row r="5" customFormat="false" ht="14.25" hidden="false" customHeight="false" outlineLevel="0" collapsed="false">
      <c r="A5" s="9" t="n">
        <v>3</v>
      </c>
      <c r="B5" s="10" t="n">
        <v>20122601307</v>
      </c>
      <c r="C5" s="11" t="s">
        <v>19</v>
      </c>
      <c r="D5" s="11" t="s">
        <v>16</v>
      </c>
      <c r="E5" s="12" t="s">
        <v>17</v>
      </c>
      <c r="F5" s="12" t="n">
        <v>201</v>
      </c>
      <c r="G5" s="13" t="n">
        <v>77.9</v>
      </c>
      <c r="H5" s="14" t="n">
        <f aca="false">G5*0.5</f>
        <v>38.95</v>
      </c>
      <c r="I5" s="15" t="n">
        <v>80.8</v>
      </c>
      <c r="J5" s="16" t="n">
        <v>0.97</v>
      </c>
      <c r="K5" s="14" t="n">
        <f aca="false">I5*J5</f>
        <v>78.376</v>
      </c>
      <c r="L5" s="14" t="n">
        <f aca="false">K5*0.5</f>
        <v>39.188</v>
      </c>
      <c r="M5" s="14" t="n">
        <f aca="false">H5+L5</f>
        <v>78.138</v>
      </c>
      <c r="N5" s="17"/>
    </row>
    <row r="6" customFormat="false" ht="14.25" hidden="false" customHeight="false" outlineLevel="0" collapsed="false">
      <c r="A6" s="9" t="n">
        <v>4</v>
      </c>
      <c r="B6" s="10" t="n">
        <v>20122600766</v>
      </c>
      <c r="C6" s="11" t="s">
        <v>20</v>
      </c>
      <c r="D6" s="11" t="s">
        <v>16</v>
      </c>
      <c r="E6" s="12" t="s">
        <v>17</v>
      </c>
      <c r="F6" s="12" t="n">
        <v>201</v>
      </c>
      <c r="G6" s="13" t="n">
        <v>53.1</v>
      </c>
      <c r="H6" s="14" t="n">
        <f aca="false">G6*0.5</f>
        <v>26.55</v>
      </c>
      <c r="I6" s="15" t="n">
        <v>83</v>
      </c>
      <c r="J6" s="16" t="n">
        <v>0.97</v>
      </c>
      <c r="K6" s="14" t="n">
        <f aca="false">I6*J6</f>
        <v>80.51</v>
      </c>
      <c r="L6" s="14" t="n">
        <f aca="false">K6*0.5</f>
        <v>40.255</v>
      </c>
      <c r="M6" s="14" t="n">
        <f aca="false">H6+L6</f>
        <v>66.805</v>
      </c>
      <c r="N6" s="17"/>
    </row>
    <row r="7" customFormat="false" ht="14.25" hidden="false" customHeight="false" outlineLevel="0" collapsed="false">
      <c r="A7" s="9" t="n">
        <v>5</v>
      </c>
      <c r="B7" s="10" t="n">
        <v>20122600795</v>
      </c>
      <c r="C7" s="19" t="s">
        <v>21</v>
      </c>
      <c r="D7" s="19" t="s">
        <v>16</v>
      </c>
      <c r="E7" s="12" t="s">
        <v>17</v>
      </c>
      <c r="F7" s="12" t="n">
        <v>201</v>
      </c>
      <c r="G7" s="13" t="n">
        <v>68.1</v>
      </c>
      <c r="H7" s="14" t="n">
        <f aca="false">G7*0.5</f>
        <v>34.05</v>
      </c>
      <c r="I7" s="15" t="n">
        <v>88.2</v>
      </c>
      <c r="J7" s="16" t="n">
        <v>0.97</v>
      </c>
      <c r="K7" s="14" t="n">
        <f aca="false">I7*J7</f>
        <v>85.554</v>
      </c>
      <c r="L7" s="14" t="n">
        <f aca="false">K7*0.5</f>
        <v>42.777</v>
      </c>
      <c r="M7" s="14" t="n">
        <f aca="false">H7+L7</f>
        <v>76.827</v>
      </c>
      <c r="N7" s="17"/>
    </row>
    <row r="8" customFormat="false" ht="14.25" hidden="false" customHeight="false" outlineLevel="0" collapsed="false">
      <c r="A8" s="9" t="n">
        <v>6</v>
      </c>
      <c r="B8" s="10" t="n">
        <v>20122601079</v>
      </c>
      <c r="C8" s="11" t="s">
        <v>22</v>
      </c>
      <c r="D8" s="11" t="s">
        <v>16</v>
      </c>
      <c r="E8" s="12" t="s">
        <v>17</v>
      </c>
      <c r="F8" s="12" t="n">
        <v>201</v>
      </c>
      <c r="G8" s="13" t="n">
        <v>62.6</v>
      </c>
      <c r="H8" s="14" t="n">
        <f aca="false">G8*0.5</f>
        <v>31.3</v>
      </c>
      <c r="I8" s="15" t="n">
        <v>87.6</v>
      </c>
      <c r="J8" s="16" t="n">
        <v>0.97</v>
      </c>
      <c r="K8" s="14" t="n">
        <f aca="false">I8*J8</f>
        <v>84.972</v>
      </c>
      <c r="L8" s="14" t="n">
        <f aca="false">K8*0.5</f>
        <v>42.486</v>
      </c>
      <c r="M8" s="14" t="n">
        <f aca="false">H8+L8</f>
        <v>73.786</v>
      </c>
      <c r="N8" s="17"/>
    </row>
    <row r="9" customFormat="false" ht="14.25" hidden="false" customHeight="false" outlineLevel="0" collapsed="false">
      <c r="A9" s="9" t="n">
        <v>7</v>
      </c>
      <c r="B9" s="10" t="n">
        <v>20122601240</v>
      </c>
      <c r="C9" s="11" t="s">
        <v>23</v>
      </c>
      <c r="D9" s="11" t="s">
        <v>24</v>
      </c>
      <c r="E9" s="12" t="s">
        <v>17</v>
      </c>
      <c r="F9" s="12" t="n">
        <v>201</v>
      </c>
      <c r="G9" s="13" t="n">
        <v>59.7</v>
      </c>
      <c r="H9" s="14" t="n">
        <f aca="false">G9*0.5</f>
        <v>29.85</v>
      </c>
      <c r="I9" s="15" t="n">
        <v>81.4</v>
      </c>
      <c r="J9" s="16" t="n">
        <v>0.97</v>
      </c>
      <c r="K9" s="14" t="n">
        <f aca="false">I9*J9</f>
        <v>78.958</v>
      </c>
      <c r="L9" s="14" t="n">
        <f aca="false">K9*0.5</f>
        <v>39.479</v>
      </c>
      <c r="M9" s="14" t="n">
        <f aca="false">H9+L9</f>
        <v>69.329</v>
      </c>
      <c r="N9" s="17"/>
    </row>
    <row r="10" customFormat="false" ht="14.25" hidden="false" customHeight="false" outlineLevel="0" collapsed="false">
      <c r="A10" s="9" t="n">
        <v>8</v>
      </c>
      <c r="B10" s="20" t="n">
        <v>20122601251</v>
      </c>
      <c r="C10" s="21" t="s">
        <v>25</v>
      </c>
      <c r="D10" s="21" t="s">
        <v>16</v>
      </c>
      <c r="E10" s="12" t="s">
        <v>17</v>
      </c>
      <c r="F10" s="12" t="n">
        <v>201</v>
      </c>
      <c r="G10" s="13" t="n">
        <v>52.2</v>
      </c>
      <c r="H10" s="14" t="n">
        <f aca="false">G10*0.5</f>
        <v>26.1</v>
      </c>
      <c r="I10" s="15" t="n">
        <v>81.6</v>
      </c>
      <c r="J10" s="16" t="n">
        <v>0.97</v>
      </c>
      <c r="K10" s="14" t="n">
        <f aca="false">I10*J10</f>
        <v>79.152</v>
      </c>
      <c r="L10" s="14" t="n">
        <f aca="false">K10*0.5</f>
        <v>39.576</v>
      </c>
      <c r="M10" s="14" t="n">
        <f aca="false">H10+L10</f>
        <v>65.676</v>
      </c>
      <c r="N10" s="17"/>
    </row>
    <row r="11" customFormat="false" ht="14.25" hidden="false" customHeight="false" outlineLevel="0" collapsed="false">
      <c r="A11" s="9" t="n">
        <v>9</v>
      </c>
      <c r="B11" s="10" t="n">
        <v>20122601110</v>
      </c>
      <c r="C11" s="18" t="s">
        <v>26</v>
      </c>
      <c r="D11" s="18" t="s">
        <v>16</v>
      </c>
      <c r="E11" s="12" t="s">
        <v>17</v>
      </c>
      <c r="F11" s="12" t="n">
        <v>201</v>
      </c>
      <c r="G11" s="13" t="n">
        <v>65.9</v>
      </c>
      <c r="H11" s="14" t="n">
        <f aca="false">G11*0.5</f>
        <v>32.95</v>
      </c>
      <c r="I11" s="15" t="n">
        <v>87.6</v>
      </c>
      <c r="J11" s="16" t="n">
        <v>0.97</v>
      </c>
      <c r="K11" s="14" t="n">
        <f aca="false">I11*J11</f>
        <v>84.972</v>
      </c>
      <c r="L11" s="14" t="n">
        <f aca="false">K11*0.5</f>
        <v>42.486</v>
      </c>
      <c r="M11" s="14" t="n">
        <f aca="false">H11+L11</f>
        <v>75.436</v>
      </c>
      <c r="N11" s="17"/>
    </row>
    <row r="12" customFormat="false" ht="14.25" hidden="false" customHeight="false" outlineLevel="0" collapsed="false">
      <c r="A12" s="9" t="n">
        <v>10</v>
      </c>
      <c r="B12" s="10" t="n">
        <v>20122600669</v>
      </c>
      <c r="C12" s="11" t="s">
        <v>27</v>
      </c>
      <c r="D12" s="11" t="s">
        <v>16</v>
      </c>
      <c r="E12" s="12" t="s">
        <v>17</v>
      </c>
      <c r="F12" s="12" t="n">
        <v>201</v>
      </c>
      <c r="G12" s="13" t="n">
        <v>58.8</v>
      </c>
      <c r="H12" s="14" t="n">
        <f aca="false">G12*0.5</f>
        <v>29.4</v>
      </c>
      <c r="I12" s="15" t="n">
        <v>81.6</v>
      </c>
      <c r="J12" s="16" t="n">
        <v>0.97</v>
      </c>
      <c r="K12" s="14" t="n">
        <f aca="false">I12*J12</f>
        <v>79.152</v>
      </c>
      <c r="L12" s="14" t="n">
        <f aca="false">K12*0.5</f>
        <v>39.576</v>
      </c>
      <c r="M12" s="14" t="n">
        <f aca="false">H12+L12</f>
        <v>68.976</v>
      </c>
      <c r="N12" s="17"/>
    </row>
    <row r="13" customFormat="false" ht="14.25" hidden="false" customHeight="false" outlineLevel="0" collapsed="false">
      <c r="A13" s="9" t="n">
        <v>11</v>
      </c>
      <c r="B13" s="10" t="n">
        <v>20122600943</v>
      </c>
      <c r="C13" s="18" t="s">
        <v>28</v>
      </c>
      <c r="D13" s="18" t="s">
        <v>16</v>
      </c>
      <c r="E13" s="12" t="s">
        <v>17</v>
      </c>
      <c r="F13" s="22" t="n">
        <v>201</v>
      </c>
      <c r="G13" s="13" t="n">
        <v>59.2</v>
      </c>
      <c r="H13" s="14" t="n">
        <f aca="false">G13*0.5</f>
        <v>29.6</v>
      </c>
      <c r="I13" s="15" t="n">
        <v>75.4</v>
      </c>
      <c r="J13" s="16" t="n">
        <v>0.97</v>
      </c>
      <c r="K13" s="14" t="n">
        <f aca="false">I13*J13</f>
        <v>73.138</v>
      </c>
      <c r="L13" s="14" t="n">
        <f aca="false">K13*0.5</f>
        <v>36.569</v>
      </c>
      <c r="M13" s="14" t="n">
        <f aca="false">H13+L13</f>
        <v>66.169</v>
      </c>
      <c r="N13" s="17"/>
    </row>
    <row r="14" customFormat="false" ht="14.25" hidden="false" customHeight="false" outlineLevel="0" collapsed="false">
      <c r="A14" s="9" t="n">
        <v>12</v>
      </c>
      <c r="B14" s="10" t="n">
        <v>20122601345</v>
      </c>
      <c r="C14" s="11" t="s">
        <v>29</v>
      </c>
      <c r="D14" s="11" t="s">
        <v>16</v>
      </c>
      <c r="E14" s="12" t="s">
        <v>17</v>
      </c>
      <c r="F14" s="12" t="n">
        <v>201</v>
      </c>
      <c r="G14" s="13" t="n">
        <v>54</v>
      </c>
      <c r="H14" s="14" t="n">
        <f aca="false">G14*0.5</f>
        <v>27</v>
      </c>
      <c r="I14" s="15" t="n">
        <v>81.6</v>
      </c>
      <c r="J14" s="16" t="n">
        <v>0.97</v>
      </c>
      <c r="K14" s="14" t="n">
        <f aca="false">I14*J14</f>
        <v>79.152</v>
      </c>
      <c r="L14" s="14" t="n">
        <f aca="false">K14*0.5</f>
        <v>39.576</v>
      </c>
      <c r="M14" s="14" t="n">
        <f aca="false">H14+L14</f>
        <v>66.576</v>
      </c>
      <c r="N14" s="17"/>
    </row>
    <row r="15" customFormat="false" ht="14.25" hidden="false" customHeight="false" outlineLevel="0" collapsed="false">
      <c r="A15" s="9" t="n">
        <v>13</v>
      </c>
      <c r="B15" s="10" t="n">
        <v>20122600756</v>
      </c>
      <c r="C15" s="11" t="s">
        <v>30</v>
      </c>
      <c r="D15" s="11" t="s">
        <v>24</v>
      </c>
      <c r="E15" s="12" t="s">
        <v>17</v>
      </c>
      <c r="F15" s="12" t="n">
        <v>201</v>
      </c>
      <c r="G15" s="13" t="n">
        <v>53.6</v>
      </c>
      <c r="H15" s="14" t="n">
        <f aca="false">G15*0.5</f>
        <v>26.8</v>
      </c>
      <c r="I15" s="15" t="n">
        <v>71.8</v>
      </c>
      <c r="J15" s="16" t="n">
        <v>0.97</v>
      </c>
      <c r="K15" s="14" t="n">
        <f aca="false">I15*J15</f>
        <v>69.646</v>
      </c>
      <c r="L15" s="14" t="n">
        <f aca="false">K15*0.5</f>
        <v>34.823</v>
      </c>
      <c r="M15" s="14" t="n">
        <f aca="false">H15+L15</f>
        <v>61.623</v>
      </c>
      <c r="N15" s="17"/>
    </row>
    <row r="16" customFormat="false" ht="14.25" hidden="false" customHeight="false" outlineLevel="0" collapsed="false">
      <c r="A16" s="9" t="n">
        <v>14</v>
      </c>
      <c r="B16" s="10" t="n">
        <v>20122600999</v>
      </c>
      <c r="C16" s="23" t="s">
        <v>31</v>
      </c>
      <c r="D16" s="23" t="s">
        <v>16</v>
      </c>
      <c r="E16" s="12" t="s">
        <v>17</v>
      </c>
      <c r="F16" s="24" t="n">
        <v>201</v>
      </c>
      <c r="G16" s="13" t="n">
        <v>57.7</v>
      </c>
      <c r="H16" s="14" t="n">
        <f aca="false">G16*0.5</f>
        <v>28.85</v>
      </c>
      <c r="I16" s="15" t="n">
        <v>87.6</v>
      </c>
      <c r="J16" s="16" t="n">
        <v>0.97</v>
      </c>
      <c r="K16" s="14" t="n">
        <f aca="false">I16*J16</f>
        <v>84.972</v>
      </c>
      <c r="L16" s="14" t="n">
        <f aca="false">K16*0.5</f>
        <v>42.486</v>
      </c>
      <c r="M16" s="14" t="n">
        <f aca="false">H16+L16</f>
        <v>71.336</v>
      </c>
      <c r="N16" s="17"/>
    </row>
    <row r="17" customFormat="false" ht="14.25" hidden="false" customHeight="false" outlineLevel="0" collapsed="false">
      <c r="A17" s="9" t="n">
        <v>15</v>
      </c>
      <c r="B17" s="10" t="n">
        <v>20122600913</v>
      </c>
      <c r="C17" s="19" t="s">
        <v>32</v>
      </c>
      <c r="D17" s="19" t="s">
        <v>24</v>
      </c>
      <c r="E17" s="12" t="s">
        <v>17</v>
      </c>
      <c r="F17" s="12" t="n">
        <v>201</v>
      </c>
      <c r="G17" s="13" t="n">
        <v>54.8</v>
      </c>
      <c r="H17" s="14" t="n">
        <f aca="false">G17*0.5</f>
        <v>27.4</v>
      </c>
      <c r="I17" s="15" t="n">
        <v>85.2</v>
      </c>
      <c r="J17" s="16" t="n">
        <v>0.97</v>
      </c>
      <c r="K17" s="14" t="n">
        <f aca="false">I17*J17</f>
        <v>82.644</v>
      </c>
      <c r="L17" s="14" t="n">
        <f aca="false">K17*0.5</f>
        <v>41.322</v>
      </c>
      <c r="M17" s="14" t="n">
        <f aca="false">H17+L17</f>
        <v>68.722</v>
      </c>
      <c r="N17" s="17"/>
    </row>
    <row r="18" customFormat="false" ht="14.25" hidden="false" customHeight="false" outlineLevel="0" collapsed="false">
      <c r="A18" s="9" t="n">
        <v>16</v>
      </c>
      <c r="B18" s="10" t="n">
        <v>20122600962</v>
      </c>
      <c r="C18" s="18" t="s">
        <v>33</v>
      </c>
      <c r="D18" s="18" t="s">
        <v>24</v>
      </c>
      <c r="E18" s="12" t="s">
        <v>17</v>
      </c>
      <c r="F18" s="22" t="n">
        <v>201</v>
      </c>
      <c r="G18" s="13" t="n">
        <v>55.9</v>
      </c>
      <c r="H18" s="14" t="n">
        <f aca="false">G18*0.5</f>
        <v>27.95</v>
      </c>
      <c r="I18" s="15" t="n">
        <v>82</v>
      </c>
      <c r="J18" s="16" t="n">
        <v>0.97</v>
      </c>
      <c r="K18" s="14" t="n">
        <f aca="false">I18*J18</f>
        <v>79.54</v>
      </c>
      <c r="L18" s="14" t="n">
        <f aca="false">K18*0.5</f>
        <v>39.77</v>
      </c>
      <c r="M18" s="14" t="n">
        <f aca="false">H18+L18</f>
        <v>67.72</v>
      </c>
      <c r="N18" s="17"/>
    </row>
    <row r="19" customFormat="false" ht="14.25" hidden="false" customHeight="false" outlineLevel="0" collapsed="false">
      <c r="A19" s="9" t="n">
        <v>17</v>
      </c>
      <c r="B19" s="10" t="n">
        <v>20122601020</v>
      </c>
      <c r="C19" s="11" t="s">
        <v>34</v>
      </c>
      <c r="D19" s="11" t="s">
        <v>16</v>
      </c>
      <c r="E19" s="12" t="s">
        <v>17</v>
      </c>
      <c r="F19" s="12" t="n">
        <v>201</v>
      </c>
      <c r="G19" s="13" t="n">
        <v>61.5</v>
      </c>
      <c r="H19" s="14" t="n">
        <f aca="false">G19*0.5</f>
        <v>30.75</v>
      </c>
      <c r="I19" s="15" t="n">
        <v>82.2</v>
      </c>
      <c r="J19" s="16" t="n">
        <v>0.97</v>
      </c>
      <c r="K19" s="14" t="n">
        <f aca="false">I19*J19</f>
        <v>79.734</v>
      </c>
      <c r="L19" s="14" t="n">
        <f aca="false">K19*0.5</f>
        <v>39.867</v>
      </c>
      <c r="M19" s="14" t="n">
        <f aca="false">H19+L19</f>
        <v>70.617</v>
      </c>
      <c r="N19" s="17"/>
    </row>
    <row r="20" customFormat="false" ht="14.25" hidden="false" customHeight="false" outlineLevel="0" collapsed="false">
      <c r="A20" s="9" t="n">
        <v>18</v>
      </c>
      <c r="B20" s="10" t="n">
        <v>20122600668</v>
      </c>
      <c r="C20" s="11" t="s">
        <v>35</v>
      </c>
      <c r="D20" s="11" t="s">
        <v>24</v>
      </c>
      <c r="E20" s="12" t="s">
        <v>17</v>
      </c>
      <c r="F20" s="12" t="n">
        <v>201</v>
      </c>
      <c r="G20" s="13" t="n">
        <v>64.4</v>
      </c>
      <c r="H20" s="14" t="n">
        <f aca="false">G20*0.5</f>
        <v>32.2</v>
      </c>
      <c r="I20" s="15" t="n">
        <v>82.8</v>
      </c>
      <c r="J20" s="16" t="n">
        <v>0.97</v>
      </c>
      <c r="K20" s="14" t="n">
        <f aca="false">I20*J20</f>
        <v>80.316</v>
      </c>
      <c r="L20" s="14" t="n">
        <f aca="false">K20*0.5</f>
        <v>40.158</v>
      </c>
      <c r="M20" s="14" t="n">
        <f aca="false">H20+L20</f>
        <v>72.358</v>
      </c>
      <c r="N20" s="17"/>
    </row>
    <row r="21" customFormat="false" ht="14.25" hidden="false" customHeight="false" outlineLevel="0" collapsed="false">
      <c r="A21" s="9" t="n">
        <v>19</v>
      </c>
      <c r="B21" s="10" t="n">
        <v>20122600787</v>
      </c>
      <c r="C21" s="11" t="s">
        <v>36</v>
      </c>
      <c r="D21" s="11" t="s">
        <v>16</v>
      </c>
      <c r="E21" s="12" t="s">
        <v>17</v>
      </c>
      <c r="F21" s="12" t="n">
        <v>201</v>
      </c>
      <c r="G21" s="13" t="n">
        <v>56</v>
      </c>
      <c r="H21" s="14" t="n">
        <f aca="false">G21*0.5</f>
        <v>28</v>
      </c>
      <c r="I21" s="15" t="n">
        <v>74.4</v>
      </c>
      <c r="J21" s="16" t="n">
        <v>0.97</v>
      </c>
      <c r="K21" s="14" t="n">
        <f aca="false">I21*J21</f>
        <v>72.168</v>
      </c>
      <c r="L21" s="14" t="n">
        <f aca="false">K21*0.5</f>
        <v>36.084</v>
      </c>
      <c r="M21" s="14" t="n">
        <f aca="false">H21+L21</f>
        <v>64.084</v>
      </c>
      <c r="N21" s="17"/>
    </row>
    <row r="22" customFormat="false" ht="14.25" hidden="false" customHeight="false" outlineLevel="0" collapsed="false">
      <c r="A22" s="9" t="n">
        <v>20</v>
      </c>
      <c r="B22" s="10" t="n">
        <v>20122600803</v>
      </c>
      <c r="C22" s="18" t="s">
        <v>37</v>
      </c>
      <c r="D22" s="18" t="s">
        <v>16</v>
      </c>
      <c r="E22" s="12" t="s">
        <v>17</v>
      </c>
      <c r="F22" s="12" t="n">
        <v>201</v>
      </c>
      <c r="G22" s="13" t="n">
        <v>54.3</v>
      </c>
      <c r="H22" s="14" t="n">
        <f aca="false">G22*0.5</f>
        <v>27.15</v>
      </c>
      <c r="I22" s="15" t="n">
        <v>83.2</v>
      </c>
      <c r="J22" s="16" t="n">
        <v>0.97</v>
      </c>
      <c r="K22" s="14" t="n">
        <f aca="false">I22*J22</f>
        <v>80.704</v>
      </c>
      <c r="L22" s="14" t="n">
        <f aca="false">K22*0.5</f>
        <v>40.352</v>
      </c>
      <c r="M22" s="14" t="n">
        <f aca="false">H22+L22</f>
        <v>67.502</v>
      </c>
      <c r="N22" s="17"/>
    </row>
    <row r="23" customFormat="false" ht="14.25" hidden="false" customHeight="false" outlineLevel="0" collapsed="false">
      <c r="A23" s="9" t="n">
        <v>21</v>
      </c>
      <c r="B23" s="10" t="n">
        <v>20122601210</v>
      </c>
      <c r="C23" s="11" t="s">
        <v>38</v>
      </c>
      <c r="D23" s="11" t="s">
        <v>16</v>
      </c>
      <c r="E23" s="12" t="s">
        <v>17</v>
      </c>
      <c r="F23" s="12" t="n">
        <v>201</v>
      </c>
      <c r="G23" s="13" t="n">
        <v>57</v>
      </c>
      <c r="H23" s="14" t="n">
        <f aca="false">G23*0.5</f>
        <v>28.5</v>
      </c>
      <c r="I23" s="15" t="n">
        <v>89.8</v>
      </c>
      <c r="J23" s="16" t="n">
        <v>0.97</v>
      </c>
      <c r="K23" s="14" t="n">
        <f aca="false">I23*J23</f>
        <v>87.106</v>
      </c>
      <c r="L23" s="14" t="n">
        <f aca="false">K23*0.5</f>
        <v>43.553</v>
      </c>
      <c r="M23" s="14" t="n">
        <f aca="false">H23+L23</f>
        <v>72.053</v>
      </c>
      <c r="N23" s="17"/>
    </row>
    <row r="24" customFormat="false" ht="14.25" hidden="false" customHeight="false" outlineLevel="0" collapsed="false">
      <c r="A24" s="9" t="n">
        <v>22</v>
      </c>
      <c r="B24" s="10" t="n">
        <v>20122601371</v>
      </c>
      <c r="C24" s="11" t="s">
        <v>39</v>
      </c>
      <c r="D24" s="11" t="s">
        <v>24</v>
      </c>
      <c r="E24" s="12" t="s">
        <v>17</v>
      </c>
      <c r="F24" s="12" t="n">
        <v>201</v>
      </c>
      <c r="G24" s="13" t="n">
        <v>54.6</v>
      </c>
      <c r="H24" s="14" t="n">
        <f aca="false">G24*0.5</f>
        <v>27.3</v>
      </c>
      <c r="I24" s="15" t="n">
        <v>88</v>
      </c>
      <c r="J24" s="16" t="n">
        <v>0.97</v>
      </c>
      <c r="K24" s="14" t="n">
        <f aca="false">I24*J24</f>
        <v>85.36</v>
      </c>
      <c r="L24" s="14" t="n">
        <f aca="false">K24*0.5</f>
        <v>42.68</v>
      </c>
      <c r="M24" s="14" t="n">
        <f aca="false">H24+L24</f>
        <v>69.98</v>
      </c>
      <c r="N24" s="17"/>
    </row>
    <row r="25" customFormat="false" ht="14.25" hidden="false" customHeight="false" outlineLevel="0" collapsed="false">
      <c r="A25" s="9" t="n">
        <v>23</v>
      </c>
      <c r="B25" s="10" t="n">
        <v>20122600618</v>
      </c>
      <c r="C25" s="11" t="s">
        <v>40</v>
      </c>
      <c r="D25" s="11" t="s">
        <v>16</v>
      </c>
      <c r="E25" s="12" t="s">
        <v>17</v>
      </c>
      <c r="F25" s="12" t="n">
        <v>201</v>
      </c>
      <c r="G25" s="13" t="n">
        <v>55.3</v>
      </c>
      <c r="H25" s="14" t="n">
        <f aca="false">G25*0.5</f>
        <v>27.65</v>
      </c>
      <c r="I25" s="15" t="n">
        <v>87.6</v>
      </c>
      <c r="J25" s="16" t="n">
        <v>0.97</v>
      </c>
      <c r="K25" s="14" t="n">
        <f aca="false">I25*J25</f>
        <v>84.972</v>
      </c>
      <c r="L25" s="14" t="n">
        <f aca="false">K25*0.5</f>
        <v>42.486</v>
      </c>
      <c r="M25" s="14" t="n">
        <f aca="false">H25+L25</f>
        <v>70.136</v>
      </c>
      <c r="N25" s="17"/>
    </row>
    <row r="26" customFormat="false" ht="14.25" hidden="false" customHeight="false" outlineLevel="0" collapsed="false">
      <c r="A26" s="9" t="n">
        <v>24</v>
      </c>
      <c r="B26" s="10" t="n">
        <v>20122600817</v>
      </c>
      <c r="C26" s="18" t="s">
        <v>41</v>
      </c>
      <c r="D26" s="18" t="s">
        <v>16</v>
      </c>
      <c r="E26" s="12" t="s">
        <v>17</v>
      </c>
      <c r="F26" s="12" t="n">
        <v>201</v>
      </c>
      <c r="G26" s="13" t="n">
        <v>56</v>
      </c>
      <c r="H26" s="14" t="n">
        <f aca="false">G26*0.5</f>
        <v>28</v>
      </c>
      <c r="I26" s="15" t="n">
        <v>86.4</v>
      </c>
      <c r="J26" s="16" t="n">
        <v>0.97</v>
      </c>
      <c r="K26" s="14" t="n">
        <f aca="false">I26*J26</f>
        <v>83.808</v>
      </c>
      <c r="L26" s="14" t="n">
        <f aca="false">K26*0.5</f>
        <v>41.904</v>
      </c>
      <c r="M26" s="14" t="n">
        <f aca="false">H26+L26</f>
        <v>69.904</v>
      </c>
      <c r="N26" s="17"/>
    </row>
    <row r="27" customFormat="false" ht="14.25" hidden="false" customHeight="false" outlineLevel="0" collapsed="false">
      <c r="A27" s="9" t="n">
        <v>25</v>
      </c>
      <c r="B27" s="10" t="n">
        <v>20122600829</v>
      </c>
      <c r="C27" s="18" t="s">
        <v>42</v>
      </c>
      <c r="D27" s="18" t="s">
        <v>16</v>
      </c>
      <c r="E27" s="12" t="s">
        <v>17</v>
      </c>
      <c r="F27" s="12" t="n">
        <v>201</v>
      </c>
      <c r="G27" s="13" t="n">
        <v>59.5</v>
      </c>
      <c r="H27" s="14" t="n">
        <f aca="false">G27*0.5</f>
        <v>29.75</v>
      </c>
      <c r="I27" s="15" t="n">
        <v>82.4</v>
      </c>
      <c r="J27" s="16" t="n">
        <v>0.97</v>
      </c>
      <c r="K27" s="14" t="n">
        <f aca="false">I27*J27</f>
        <v>79.928</v>
      </c>
      <c r="L27" s="14" t="n">
        <f aca="false">K27*0.5</f>
        <v>39.964</v>
      </c>
      <c r="M27" s="14" t="n">
        <f aca="false">H27+L27</f>
        <v>69.714</v>
      </c>
      <c r="N27" s="17"/>
    </row>
    <row r="28" customFormat="false" ht="14.25" hidden="false" customHeight="false" outlineLevel="0" collapsed="false">
      <c r="A28" s="9" t="n">
        <v>26</v>
      </c>
      <c r="B28" s="10" t="n">
        <v>20122601300</v>
      </c>
      <c r="C28" s="11" t="s">
        <v>43</v>
      </c>
      <c r="D28" s="11" t="s">
        <v>16</v>
      </c>
      <c r="E28" s="12" t="s">
        <v>17</v>
      </c>
      <c r="F28" s="12" t="n">
        <v>201</v>
      </c>
      <c r="G28" s="13" t="n">
        <v>64.6</v>
      </c>
      <c r="H28" s="14" t="n">
        <f aca="false">G28*0.5</f>
        <v>32.3</v>
      </c>
      <c r="I28" s="15" t="n">
        <v>83.6</v>
      </c>
      <c r="J28" s="16" t="n">
        <v>0.97</v>
      </c>
      <c r="K28" s="14" t="n">
        <f aca="false">I28*J28</f>
        <v>81.092</v>
      </c>
      <c r="L28" s="14" t="n">
        <f aca="false">K28*0.5</f>
        <v>40.546</v>
      </c>
      <c r="M28" s="14" t="n">
        <f aca="false">H28+L28</f>
        <v>72.846</v>
      </c>
      <c r="N28" s="17"/>
    </row>
    <row r="29" customFormat="false" ht="14.25" hidden="false" customHeight="false" outlineLevel="0" collapsed="false">
      <c r="A29" s="9" t="n">
        <v>27</v>
      </c>
      <c r="B29" s="10" t="n">
        <v>20122600702</v>
      </c>
      <c r="C29" s="11" t="s">
        <v>44</v>
      </c>
      <c r="D29" s="11" t="s">
        <v>16</v>
      </c>
      <c r="E29" s="12" t="s">
        <v>17</v>
      </c>
      <c r="F29" s="12" t="n">
        <v>201</v>
      </c>
      <c r="G29" s="13" t="n">
        <v>58.1</v>
      </c>
      <c r="H29" s="14" t="n">
        <f aca="false">G29*0.5</f>
        <v>29.05</v>
      </c>
      <c r="I29" s="15" t="n">
        <v>85.8</v>
      </c>
      <c r="J29" s="16" t="n">
        <v>0.97</v>
      </c>
      <c r="K29" s="14" t="n">
        <f aca="false">I29*J29</f>
        <v>83.226</v>
      </c>
      <c r="L29" s="14" t="n">
        <f aca="false">K29*0.5</f>
        <v>41.613</v>
      </c>
      <c r="M29" s="14" t="n">
        <f aca="false">H29+L29</f>
        <v>70.663</v>
      </c>
      <c r="N29" s="17"/>
    </row>
    <row r="30" customFormat="false" ht="14.25" hidden="false" customHeight="false" outlineLevel="0" collapsed="false">
      <c r="A30" s="9" t="n">
        <v>28</v>
      </c>
      <c r="B30" s="10" t="n">
        <v>20122600901</v>
      </c>
      <c r="C30" s="11" t="s">
        <v>45</v>
      </c>
      <c r="D30" s="11" t="s">
        <v>16</v>
      </c>
      <c r="E30" s="12" t="s">
        <v>17</v>
      </c>
      <c r="F30" s="12" t="n">
        <v>201</v>
      </c>
      <c r="G30" s="13" t="n">
        <v>63.6</v>
      </c>
      <c r="H30" s="14" t="n">
        <f aca="false">G30*0.5</f>
        <v>31.8</v>
      </c>
      <c r="I30" s="15" t="n">
        <v>82.2</v>
      </c>
      <c r="J30" s="16" t="n">
        <v>0.97</v>
      </c>
      <c r="K30" s="14" t="n">
        <f aca="false">I30*J30</f>
        <v>79.734</v>
      </c>
      <c r="L30" s="14" t="n">
        <f aca="false">K30*0.5</f>
        <v>39.867</v>
      </c>
      <c r="M30" s="14" t="n">
        <f aca="false">H30+L30</f>
        <v>71.667</v>
      </c>
      <c r="N30" s="17"/>
    </row>
    <row r="31" customFormat="false" ht="14.25" hidden="false" customHeight="false" outlineLevel="0" collapsed="false">
      <c r="A31" s="9" t="n">
        <v>29</v>
      </c>
      <c r="B31" s="10" t="n">
        <v>20122601265</v>
      </c>
      <c r="C31" s="11" t="s">
        <v>46</v>
      </c>
      <c r="D31" s="11" t="s">
        <v>16</v>
      </c>
      <c r="E31" s="12" t="s">
        <v>17</v>
      </c>
      <c r="F31" s="12" t="n">
        <v>201</v>
      </c>
      <c r="G31" s="13" t="n">
        <v>53.6</v>
      </c>
      <c r="H31" s="14" t="n">
        <f aca="false">G31*0.5</f>
        <v>26.8</v>
      </c>
      <c r="I31" s="15" t="n">
        <v>83.2</v>
      </c>
      <c r="J31" s="16" t="n">
        <v>0.97</v>
      </c>
      <c r="K31" s="14" t="n">
        <f aca="false">I31*J31</f>
        <v>80.704</v>
      </c>
      <c r="L31" s="14" t="n">
        <f aca="false">K31*0.5</f>
        <v>40.352</v>
      </c>
      <c r="M31" s="14" t="n">
        <f aca="false">H31+L31</f>
        <v>67.152</v>
      </c>
      <c r="N31" s="17"/>
    </row>
    <row r="32" customFormat="false" ht="14.25" hidden="false" customHeight="false" outlineLevel="0" collapsed="false">
      <c r="A32" s="9" t="n">
        <v>30</v>
      </c>
      <c r="B32" s="10" t="n">
        <v>20122601342</v>
      </c>
      <c r="C32" s="11" t="s">
        <v>47</v>
      </c>
      <c r="D32" s="11" t="s">
        <v>24</v>
      </c>
      <c r="E32" s="12" t="s">
        <v>17</v>
      </c>
      <c r="F32" s="12" t="n">
        <v>201</v>
      </c>
      <c r="G32" s="13" t="n">
        <v>62.6</v>
      </c>
      <c r="H32" s="14" t="n">
        <f aca="false">G32*0.5</f>
        <v>31.3</v>
      </c>
      <c r="I32" s="15" t="n">
        <v>84.6</v>
      </c>
      <c r="J32" s="16" t="n">
        <v>0.97</v>
      </c>
      <c r="K32" s="14" t="n">
        <f aca="false">I32*J32</f>
        <v>82.062</v>
      </c>
      <c r="L32" s="14" t="n">
        <f aca="false">K32*0.5</f>
        <v>41.031</v>
      </c>
      <c r="M32" s="14" t="n">
        <f aca="false">H32+L32</f>
        <v>72.331</v>
      </c>
      <c r="N32" s="17"/>
    </row>
    <row r="33" customFormat="false" ht="14.25" hidden="false" customHeight="false" outlineLevel="0" collapsed="false">
      <c r="A33" s="9" t="n">
        <v>31</v>
      </c>
      <c r="B33" s="10" t="n">
        <v>20122600771</v>
      </c>
      <c r="C33" s="11" t="s">
        <v>48</v>
      </c>
      <c r="D33" s="11" t="s">
        <v>16</v>
      </c>
      <c r="E33" s="12" t="s">
        <v>17</v>
      </c>
      <c r="F33" s="12" t="n">
        <v>201</v>
      </c>
      <c r="G33" s="13" t="n">
        <v>58.1</v>
      </c>
      <c r="H33" s="14" t="n">
        <f aca="false">G33*0.5</f>
        <v>29.05</v>
      </c>
      <c r="I33" s="15" t="n">
        <v>72.2</v>
      </c>
      <c r="J33" s="16" t="n">
        <v>0.97</v>
      </c>
      <c r="K33" s="14" t="n">
        <f aca="false">I33*J33</f>
        <v>70.034</v>
      </c>
      <c r="L33" s="14" t="n">
        <f aca="false">K33*0.5</f>
        <v>35.017</v>
      </c>
      <c r="M33" s="14" t="n">
        <f aca="false">H33+L33</f>
        <v>64.067</v>
      </c>
      <c r="N33" s="17"/>
    </row>
    <row r="34" customFormat="false" ht="14.25" hidden="false" customHeight="false" outlineLevel="0" collapsed="false">
      <c r="A34" s="9" t="n">
        <v>32</v>
      </c>
      <c r="B34" s="10" t="n">
        <v>20122600634</v>
      </c>
      <c r="C34" s="11" t="s">
        <v>49</v>
      </c>
      <c r="D34" s="11" t="s">
        <v>16</v>
      </c>
      <c r="E34" s="12" t="s">
        <v>17</v>
      </c>
      <c r="F34" s="12" t="n">
        <v>201</v>
      </c>
      <c r="G34" s="13" t="n">
        <v>54.3</v>
      </c>
      <c r="H34" s="14" t="n">
        <f aca="false">G34*0.5</f>
        <v>27.15</v>
      </c>
      <c r="I34" s="15" t="n">
        <v>80</v>
      </c>
      <c r="J34" s="16" t="n">
        <v>0.97</v>
      </c>
      <c r="K34" s="14" t="n">
        <f aca="false">I34*J34</f>
        <v>77.6</v>
      </c>
      <c r="L34" s="14" t="n">
        <f aca="false">K34*0.5</f>
        <v>38.8</v>
      </c>
      <c r="M34" s="14" t="n">
        <f aca="false">H34+L34</f>
        <v>65.95</v>
      </c>
      <c r="N34" s="17"/>
    </row>
    <row r="35" customFormat="false" ht="14.25" hidden="false" customHeight="false" outlineLevel="0" collapsed="false">
      <c r="A35" s="9" t="n">
        <v>33</v>
      </c>
      <c r="B35" s="10" t="n">
        <v>20122600767</v>
      </c>
      <c r="C35" s="11" t="s">
        <v>50</v>
      </c>
      <c r="D35" s="11" t="s">
        <v>16</v>
      </c>
      <c r="E35" s="12" t="s">
        <v>17</v>
      </c>
      <c r="F35" s="12" t="n">
        <v>201</v>
      </c>
      <c r="G35" s="13" t="n">
        <v>63.1</v>
      </c>
      <c r="H35" s="14" t="n">
        <f aca="false">G35*0.5</f>
        <v>31.55</v>
      </c>
      <c r="I35" s="15" t="n">
        <v>83.2</v>
      </c>
      <c r="J35" s="16" t="n">
        <v>0.97</v>
      </c>
      <c r="K35" s="14" t="n">
        <f aca="false">I35*J35</f>
        <v>80.704</v>
      </c>
      <c r="L35" s="14" t="n">
        <f aca="false">K35*0.5</f>
        <v>40.352</v>
      </c>
      <c r="M35" s="14" t="n">
        <f aca="false">H35+L35</f>
        <v>71.902</v>
      </c>
      <c r="N35" s="17"/>
    </row>
    <row r="36" customFormat="false" ht="14.25" hidden="false" customHeight="false" outlineLevel="0" collapsed="false">
      <c r="A36" s="9" t="n">
        <v>34</v>
      </c>
      <c r="B36" s="10" t="n">
        <v>20122600631</v>
      </c>
      <c r="C36" s="11" t="s">
        <v>51</v>
      </c>
      <c r="D36" s="11" t="s">
        <v>16</v>
      </c>
      <c r="E36" s="12" t="s">
        <v>17</v>
      </c>
      <c r="F36" s="12" t="n">
        <v>201</v>
      </c>
      <c r="G36" s="13" t="n">
        <v>63.5</v>
      </c>
      <c r="H36" s="14" t="n">
        <f aca="false">G36*0.5</f>
        <v>31.75</v>
      </c>
      <c r="I36" s="15" t="n">
        <v>73</v>
      </c>
      <c r="J36" s="16" t="n">
        <v>0.97</v>
      </c>
      <c r="K36" s="14" t="n">
        <f aca="false">I36*J36</f>
        <v>70.81</v>
      </c>
      <c r="L36" s="14" t="n">
        <f aca="false">K36*0.5</f>
        <v>35.405</v>
      </c>
      <c r="M36" s="14" t="n">
        <f aca="false">H36+L36</f>
        <v>67.155</v>
      </c>
      <c r="N36" s="17"/>
    </row>
    <row r="37" customFormat="false" ht="14.25" hidden="false" customHeight="false" outlineLevel="0" collapsed="false">
      <c r="A37" s="9" t="n">
        <v>35</v>
      </c>
      <c r="B37" s="10" t="n">
        <v>20122600909</v>
      </c>
      <c r="C37" s="25" t="s">
        <v>52</v>
      </c>
      <c r="D37" s="26" t="s">
        <v>24</v>
      </c>
      <c r="E37" s="12" t="s">
        <v>17</v>
      </c>
      <c r="F37" s="12" t="n">
        <v>201</v>
      </c>
      <c r="G37" s="13" t="n">
        <v>54.8</v>
      </c>
      <c r="H37" s="14" t="n">
        <f aca="false">G37*0.5</f>
        <v>27.4</v>
      </c>
      <c r="I37" s="15" t="n">
        <v>82.8</v>
      </c>
      <c r="J37" s="16" t="n">
        <v>0.97</v>
      </c>
      <c r="K37" s="14" t="n">
        <f aca="false">I37*J37</f>
        <v>80.316</v>
      </c>
      <c r="L37" s="14" t="n">
        <f aca="false">K37*0.5</f>
        <v>40.158</v>
      </c>
      <c r="M37" s="14" t="n">
        <f aca="false">H37+L37</f>
        <v>67.558</v>
      </c>
      <c r="N37" s="17"/>
    </row>
    <row r="38" customFormat="false" ht="14.25" hidden="false" customHeight="false" outlineLevel="0" collapsed="false">
      <c r="A38" s="9" t="n">
        <v>36</v>
      </c>
      <c r="B38" s="10" t="n">
        <v>20122600804</v>
      </c>
      <c r="C38" s="18" t="s">
        <v>53</v>
      </c>
      <c r="D38" s="18" t="s">
        <v>16</v>
      </c>
      <c r="E38" s="12" t="s">
        <v>17</v>
      </c>
      <c r="F38" s="12" t="n">
        <v>201</v>
      </c>
      <c r="G38" s="13" t="n">
        <v>54</v>
      </c>
      <c r="H38" s="14" t="n">
        <f aca="false">G38*0.5</f>
        <v>27</v>
      </c>
      <c r="I38" s="15" t="n">
        <v>87.6</v>
      </c>
      <c r="J38" s="16" t="n">
        <v>0.97</v>
      </c>
      <c r="K38" s="14" t="n">
        <f aca="false">I38*J38</f>
        <v>84.972</v>
      </c>
      <c r="L38" s="14" t="n">
        <f aca="false">K38*0.5</f>
        <v>42.486</v>
      </c>
      <c r="M38" s="14" t="n">
        <f aca="false">H38+L38</f>
        <v>69.486</v>
      </c>
      <c r="N38" s="17"/>
    </row>
    <row r="39" customFormat="false" ht="14.25" hidden="false" customHeight="false" outlineLevel="0" collapsed="false">
      <c r="A39" s="9" t="n">
        <v>37</v>
      </c>
      <c r="B39" s="10" t="n">
        <v>20122601365</v>
      </c>
      <c r="C39" s="11" t="s">
        <v>54</v>
      </c>
      <c r="D39" s="11" t="s">
        <v>16</v>
      </c>
      <c r="E39" s="12" t="s">
        <v>17</v>
      </c>
      <c r="F39" s="12" t="n">
        <v>201</v>
      </c>
      <c r="G39" s="13" t="n">
        <v>58.5</v>
      </c>
      <c r="H39" s="14" t="n">
        <f aca="false">G39*0.5</f>
        <v>29.25</v>
      </c>
      <c r="I39" s="15" t="n">
        <v>82.4</v>
      </c>
      <c r="J39" s="16" t="n">
        <v>0.97</v>
      </c>
      <c r="K39" s="14" t="n">
        <f aca="false">I39*J39</f>
        <v>79.928</v>
      </c>
      <c r="L39" s="14" t="n">
        <f aca="false">K39*0.5</f>
        <v>39.964</v>
      </c>
      <c r="M39" s="14" t="n">
        <f aca="false">H39+L39</f>
        <v>69.214</v>
      </c>
      <c r="N39" s="17"/>
    </row>
    <row r="40" customFormat="false" ht="14.25" hidden="false" customHeight="false" outlineLevel="0" collapsed="false">
      <c r="A40" s="9" t="n">
        <v>38</v>
      </c>
      <c r="B40" s="10" t="n">
        <v>20122600811</v>
      </c>
      <c r="C40" s="18" t="s">
        <v>55</v>
      </c>
      <c r="D40" s="18" t="s">
        <v>16</v>
      </c>
      <c r="E40" s="12" t="s">
        <v>17</v>
      </c>
      <c r="F40" s="12" t="n">
        <v>201</v>
      </c>
      <c r="G40" s="13" t="n">
        <v>57.1</v>
      </c>
      <c r="H40" s="14" t="n">
        <f aca="false">G40*0.5</f>
        <v>28.55</v>
      </c>
      <c r="I40" s="15" t="n">
        <v>84.8</v>
      </c>
      <c r="J40" s="16" t="n">
        <v>0.97</v>
      </c>
      <c r="K40" s="14" t="n">
        <f aca="false">I40*J40</f>
        <v>82.256</v>
      </c>
      <c r="L40" s="14" t="n">
        <f aca="false">K40*0.5</f>
        <v>41.128</v>
      </c>
      <c r="M40" s="14" t="n">
        <f aca="false">H40+L40</f>
        <v>69.678</v>
      </c>
      <c r="N40" s="17"/>
    </row>
    <row r="41" customFormat="false" ht="14.25" hidden="false" customHeight="false" outlineLevel="0" collapsed="false">
      <c r="A41" s="9" t="n">
        <v>39</v>
      </c>
      <c r="B41" s="26" t="n">
        <v>20122601146</v>
      </c>
      <c r="C41" s="23" t="s">
        <v>56</v>
      </c>
      <c r="D41" s="23" t="s">
        <v>16</v>
      </c>
      <c r="E41" s="12" t="s">
        <v>17</v>
      </c>
      <c r="F41" s="24" t="n">
        <v>201</v>
      </c>
      <c r="G41" s="13" t="n">
        <v>58.5</v>
      </c>
      <c r="H41" s="14" t="n">
        <f aca="false">G41*0.5</f>
        <v>29.25</v>
      </c>
      <c r="I41" s="15" t="n">
        <v>87.4</v>
      </c>
      <c r="J41" s="16" t="n">
        <v>0.97</v>
      </c>
      <c r="K41" s="14" t="n">
        <f aca="false">I41*J41</f>
        <v>84.778</v>
      </c>
      <c r="L41" s="14" t="n">
        <f aca="false">K41*0.5</f>
        <v>42.389</v>
      </c>
      <c r="M41" s="14" t="n">
        <f aca="false">H41+L41</f>
        <v>71.639</v>
      </c>
      <c r="N41" s="17"/>
    </row>
    <row r="42" customFormat="false" ht="14.25" hidden="false" customHeight="false" outlineLevel="0" collapsed="false">
      <c r="A42" s="9" t="n">
        <v>40</v>
      </c>
      <c r="B42" s="10" t="n">
        <v>20122601388</v>
      </c>
      <c r="C42" s="11" t="s">
        <v>57</v>
      </c>
      <c r="D42" s="11" t="s">
        <v>24</v>
      </c>
      <c r="E42" s="12" t="s">
        <v>17</v>
      </c>
      <c r="F42" s="12" t="n">
        <v>201</v>
      </c>
      <c r="G42" s="13" t="n">
        <v>68.3</v>
      </c>
      <c r="H42" s="14" t="n">
        <f aca="false">G42*0.5</f>
        <v>34.15</v>
      </c>
      <c r="I42" s="15" t="n">
        <v>83.8</v>
      </c>
      <c r="J42" s="16" t="n">
        <v>0.97</v>
      </c>
      <c r="K42" s="14" t="n">
        <f aca="false">I42*J42</f>
        <v>81.286</v>
      </c>
      <c r="L42" s="14" t="n">
        <f aca="false">K42*0.5</f>
        <v>40.643</v>
      </c>
      <c r="M42" s="14" t="n">
        <f aca="false">H42+L42</f>
        <v>74.793</v>
      </c>
      <c r="N42" s="17"/>
    </row>
    <row r="43" customFormat="false" ht="14.25" hidden="false" customHeight="false" outlineLevel="0" collapsed="false">
      <c r="A43" s="9" t="n">
        <v>41</v>
      </c>
      <c r="B43" s="10" t="n">
        <v>20122600764</v>
      </c>
      <c r="C43" s="11" t="s">
        <v>58</v>
      </c>
      <c r="D43" s="11" t="s">
        <v>16</v>
      </c>
      <c r="E43" s="12" t="s">
        <v>17</v>
      </c>
      <c r="F43" s="12" t="n">
        <v>201</v>
      </c>
      <c r="G43" s="13" t="n">
        <v>60.5</v>
      </c>
      <c r="H43" s="14" t="n">
        <f aca="false">G43*0.5</f>
        <v>30.25</v>
      </c>
      <c r="I43" s="15" t="n">
        <v>83.6</v>
      </c>
      <c r="J43" s="16" t="n">
        <v>0.97</v>
      </c>
      <c r="K43" s="14" t="n">
        <f aca="false">I43*J43</f>
        <v>81.092</v>
      </c>
      <c r="L43" s="14" t="n">
        <f aca="false">K43*0.5</f>
        <v>40.546</v>
      </c>
      <c r="M43" s="14" t="n">
        <f aca="false">H43+L43</f>
        <v>70.796</v>
      </c>
      <c r="N43" s="17"/>
    </row>
    <row r="44" customFormat="false" ht="14.25" hidden="false" customHeight="false" outlineLevel="0" collapsed="false">
      <c r="A44" s="9" t="n">
        <v>42</v>
      </c>
      <c r="B44" s="10" t="n">
        <v>20122600920</v>
      </c>
      <c r="C44" s="18" t="s">
        <v>59</v>
      </c>
      <c r="D44" s="18" t="s">
        <v>16</v>
      </c>
      <c r="E44" s="12" t="s">
        <v>17</v>
      </c>
      <c r="F44" s="12" t="n">
        <v>201</v>
      </c>
      <c r="G44" s="13" t="n">
        <v>60.3</v>
      </c>
      <c r="H44" s="14" t="n">
        <f aca="false">G44*0.5</f>
        <v>30.15</v>
      </c>
      <c r="I44" s="15" t="n">
        <v>84.4</v>
      </c>
      <c r="J44" s="16" t="n">
        <v>0.97</v>
      </c>
      <c r="K44" s="14" t="n">
        <f aca="false">I44*J44</f>
        <v>81.868</v>
      </c>
      <c r="L44" s="14" t="n">
        <f aca="false">K44*0.5</f>
        <v>40.934</v>
      </c>
      <c r="M44" s="14" t="n">
        <f aca="false">H44+L44</f>
        <v>71.084</v>
      </c>
      <c r="N44" s="17"/>
    </row>
    <row r="45" customFormat="false" ht="14.25" hidden="false" customHeight="false" outlineLevel="0" collapsed="false">
      <c r="A45" s="9" t="n">
        <v>43</v>
      </c>
      <c r="B45" s="10" t="n">
        <v>20122600821</v>
      </c>
      <c r="C45" s="18" t="s">
        <v>60</v>
      </c>
      <c r="D45" s="18" t="s">
        <v>24</v>
      </c>
      <c r="E45" s="12" t="s">
        <v>17</v>
      </c>
      <c r="F45" s="12" t="n">
        <v>201</v>
      </c>
      <c r="G45" s="13" t="n">
        <v>61.4</v>
      </c>
      <c r="H45" s="14" t="n">
        <f aca="false">G45*0.5</f>
        <v>30.7</v>
      </c>
      <c r="I45" s="15" t="n">
        <v>84.8</v>
      </c>
      <c r="J45" s="16" t="n">
        <v>0.97</v>
      </c>
      <c r="K45" s="14" t="n">
        <f aca="false">I45*J45</f>
        <v>82.256</v>
      </c>
      <c r="L45" s="14" t="n">
        <f aca="false">K45*0.5</f>
        <v>41.128</v>
      </c>
      <c r="M45" s="14" t="n">
        <f aca="false">H45+L45</f>
        <v>71.828</v>
      </c>
      <c r="N45" s="17"/>
    </row>
    <row r="46" customFormat="false" ht="14.25" hidden="false" customHeight="false" outlineLevel="0" collapsed="false">
      <c r="A46" s="9" t="n">
        <v>44</v>
      </c>
      <c r="B46" s="10" t="n">
        <v>20122600703</v>
      </c>
      <c r="C46" s="25" t="s">
        <v>61</v>
      </c>
      <c r="D46" s="26" t="s">
        <v>24</v>
      </c>
      <c r="E46" s="12" t="s">
        <v>17</v>
      </c>
      <c r="F46" s="12" t="n">
        <v>201</v>
      </c>
      <c r="G46" s="13" t="n">
        <v>56.3</v>
      </c>
      <c r="H46" s="14" t="n">
        <f aca="false">G46*0.5</f>
        <v>28.15</v>
      </c>
      <c r="I46" s="15" t="n">
        <v>84</v>
      </c>
      <c r="J46" s="16" t="n">
        <v>0.97</v>
      </c>
      <c r="K46" s="14" t="n">
        <f aca="false">I46*J46</f>
        <v>81.48</v>
      </c>
      <c r="L46" s="14" t="n">
        <f aca="false">K46*0.5</f>
        <v>40.74</v>
      </c>
      <c r="M46" s="14" t="n">
        <f aca="false">H46+L46</f>
        <v>68.89</v>
      </c>
      <c r="N46" s="17"/>
    </row>
    <row r="47" customFormat="false" ht="14.25" hidden="false" customHeight="false" outlineLevel="0" collapsed="false">
      <c r="A47" s="9" t="n">
        <v>45</v>
      </c>
      <c r="B47" s="10" t="n">
        <v>20122600923</v>
      </c>
      <c r="C47" s="18" t="s">
        <v>62</v>
      </c>
      <c r="D47" s="18" t="s">
        <v>16</v>
      </c>
      <c r="E47" s="12" t="s">
        <v>17</v>
      </c>
      <c r="F47" s="12" t="n">
        <v>201</v>
      </c>
      <c r="G47" s="13" t="n">
        <v>57.6</v>
      </c>
      <c r="H47" s="14" t="n">
        <f aca="false">G47*0.5</f>
        <v>28.8</v>
      </c>
      <c r="I47" s="15" t="n">
        <v>86</v>
      </c>
      <c r="J47" s="16" t="n">
        <v>0.97</v>
      </c>
      <c r="K47" s="14" t="n">
        <f aca="false">I47*J47</f>
        <v>83.42</v>
      </c>
      <c r="L47" s="14" t="n">
        <f aca="false">K47*0.5</f>
        <v>41.71</v>
      </c>
      <c r="M47" s="14" t="n">
        <f aca="false">H47+L47</f>
        <v>70.51</v>
      </c>
      <c r="N47" s="17"/>
    </row>
    <row r="48" customFormat="false" ht="14.25" hidden="false" customHeight="false" outlineLevel="0" collapsed="false">
      <c r="A48" s="9" t="n">
        <v>46</v>
      </c>
      <c r="B48" s="10" t="n">
        <v>20122601346</v>
      </c>
      <c r="C48" s="11" t="s">
        <v>63</v>
      </c>
      <c r="D48" s="11" t="s">
        <v>16</v>
      </c>
      <c r="E48" s="12" t="s">
        <v>17</v>
      </c>
      <c r="F48" s="12" t="n">
        <v>201</v>
      </c>
      <c r="G48" s="13" t="n">
        <v>54.6</v>
      </c>
      <c r="H48" s="14" t="n">
        <f aca="false">G48*0.5</f>
        <v>27.3</v>
      </c>
      <c r="I48" s="15" t="n">
        <v>86.4</v>
      </c>
      <c r="J48" s="16" t="n">
        <v>0.97</v>
      </c>
      <c r="K48" s="14" t="n">
        <f aca="false">I48*J48</f>
        <v>83.808</v>
      </c>
      <c r="L48" s="14" t="n">
        <f aca="false">K48*0.5</f>
        <v>41.904</v>
      </c>
      <c r="M48" s="14" t="n">
        <f aca="false">H48+L48</f>
        <v>69.204</v>
      </c>
      <c r="N48" s="17"/>
    </row>
    <row r="49" customFormat="false" ht="14.25" hidden="false" customHeight="false" outlineLevel="0" collapsed="false">
      <c r="A49" s="9" t="n">
        <v>47</v>
      </c>
      <c r="B49" s="10" t="n">
        <v>20122601376</v>
      </c>
      <c r="C49" s="11" t="s">
        <v>64</v>
      </c>
      <c r="D49" s="11" t="s">
        <v>16</v>
      </c>
      <c r="E49" s="12" t="s">
        <v>17</v>
      </c>
      <c r="F49" s="12" t="n">
        <v>201</v>
      </c>
      <c r="G49" s="13" t="n">
        <v>59.2</v>
      </c>
      <c r="H49" s="14" t="n">
        <f aca="false">G49*0.5</f>
        <v>29.6</v>
      </c>
      <c r="I49" s="15" t="n">
        <v>86.4</v>
      </c>
      <c r="J49" s="16" t="n">
        <v>0.97</v>
      </c>
      <c r="K49" s="14" t="n">
        <f aca="false">I49*J49</f>
        <v>83.808</v>
      </c>
      <c r="L49" s="14" t="n">
        <f aca="false">K49*0.5</f>
        <v>41.904</v>
      </c>
      <c r="M49" s="14" t="n">
        <f aca="false">H49+L49</f>
        <v>71.504</v>
      </c>
      <c r="N49" s="17"/>
    </row>
    <row r="50" customFormat="false" ht="14.25" hidden="false" customHeight="false" outlineLevel="0" collapsed="false">
      <c r="A50" s="9" t="n">
        <v>48</v>
      </c>
      <c r="B50" s="10" t="n">
        <v>20122601391</v>
      </c>
      <c r="C50" s="19" t="s">
        <v>65</v>
      </c>
      <c r="D50" s="19" t="s">
        <v>16</v>
      </c>
      <c r="E50" s="12" t="s">
        <v>17</v>
      </c>
      <c r="F50" s="12" t="n">
        <v>201</v>
      </c>
      <c r="G50" s="13" t="n">
        <v>55.2</v>
      </c>
      <c r="H50" s="14" t="n">
        <f aca="false">G50*0.5</f>
        <v>27.6</v>
      </c>
      <c r="I50" s="15" t="n">
        <v>82</v>
      </c>
      <c r="J50" s="16" t="n">
        <v>0.97</v>
      </c>
      <c r="K50" s="14" t="n">
        <f aca="false">I50*J50</f>
        <v>79.54</v>
      </c>
      <c r="L50" s="14" t="n">
        <f aca="false">K50*0.5</f>
        <v>39.77</v>
      </c>
      <c r="M50" s="14" t="n">
        <f aca="false">H50+L50</f>
        <v>67.37</v>
      </c>
      <c r="N50" s="17"/>
    </row>
    <row r="51" customFormat="false" ht="14.25" hidden="false" customHeight="false" outlineLevel="0" collapsed="false">
      <c r="A51" s="9" t="n">
        <v>49</v>
      </c>
      <c r="B51" s="10" t="n">
        <v>20122600759</v>
      </c>
      <c r="C51" s="11" t="s">
        <v>66</v>
      </c>
      <c r="D51" s="11" t="s">
        <v>16</v>
      </c>
      <c r="E51" s="12" t="s">
        <v>17</v>
      </c>
      <c r="F51" s="12" t="n">
        <v>201</v>
      </c>
      <c r="G51" s="13" t="n">
        <v>56.4</v>
      </c>
      <c r="H51" s="14" t="n">
        <f aca="false">G51*0.5</f>
        <v>28.2</v>
      </c>
      <c r="I51" s="15" t="n">
        <v>84.8</v>
      </c>
      <c r="J51" s="16" t="n">
        <v>0.97</v>
      </c>
      <c r="K51" s="14" t="n">
        <f aca="false">I51*J51</f>
        <v>82.256</v>
      </c>
      <c r="L51" s="14" t="n">
        <f aca="false">K51*0.5</f>
        <v>41.128</v>
      </c>
      <c r="M51" s="14" t="n">
        <f aca="false">H51+L51</f>
        <v>69.328</v>
      </c>
      <c r="N51" s="17"/>
    </row>
    <row r="52" customFormat="false" ht="14.25" hidden="false" customHeight="false" outlineLevel="0" collapsed="false">
      <c r="A52" s="9" t="n">
        <v>50</v>
      </c>
      <c r="B52" s="26" t="n">
        <v>20122600621</v>
      </c>
      <c r="C52" s="26" t="s">
        <v>67</v>
      </c>
      <c r="D52" s="26" t="s">
        <v>24</v>
      </c>
      <c r="E52" s="12" t="s">
        <v>17</v>
      </c>
      <c r="F52" s="24" t="n">
        <v>201</v>
      </c>
      <c r="G52" s="13" t="n">
        <v>58.8</v>
      </c>
      <c r="H52" s="14" t="n">
        <f aca="false">G52*0.5</f>
        <v>29.4</v>
      </c>
      <c r="I52" s="15" t="n">
        <v>70.2</v>
      </c>
      <c r="J52" s="16" t="n">
        <v>0.97</v>
      </c>
      <c r="K52" s="14" t="n">
        <f aca="false">I52*J52</f>
        <v>68.094</v>
      </c>
      <c r="L52" s="14" t="n">
        <f aca="false">K52*0.5</f>
        <v>34.047</v>
      </c>
      <c r="M52" s="14" t="n">
        <f aca="false">H52+L52</f>
        <v>63.447</v>
      </c>
      <c r="N52" s="17"/>
    </row>
    <row r="53" customFormat="false" ht="14.25" hidden="false" customHeight="false" outlineLevel="0" collapsed="false">
      <c r="A53" s="9" t="n">
        <v>51</v>
      </c>
      <c r="B53" s="10" t="n">
        <v>20122600879</v>
      </c>
      <c r="C53" s="11" t="s">
        <v>68</v>
      </c>
      <c r="D53" s="11" t="s">
        <v>16</v>
      </c>
      <c r="E53" s="12" t="s">
        <v>17</v>
      </c>
      <c r="F53" s="12" t="n">
        <v>201</v>
      </c>
      <c r="G53" s="13" t="n">
        <v>66</v>
      </c>
      <c r="H53" s="14" t="n">
        <f aca="false">G53*0.5</f>
        <v>33</v>
      </c>
      <c r="I53" s="15" t="n">
        <v>86.6</v>
      </c>
      <c r="J53" s="16" t="n">
        <v>0.97</v>
      </c>
      <c r="K53" s="14" t="n">
        <f aca="false">I53*J53</f>
        <v>84.002</v>
      </c>
      <c r="L53" s="14" t="n">
        <f aca="false">K53*0.5</f>
        <v>42.001</v>
      </c>
      <c r="M53" s="14" t="n">
        <f aca="false">H53+L53</f>
        <v>75.001</v>
      </c>
      <c r="N53" s="17"/>
    </row>
    <row r="54" customFormat="false" ht="14.25" hidden="false" customHeight="false" outlineLevel="0" collapsed="false">
      <c r="A54" s="9" t="n">
        <v>52</v>
      </c>
      <c r="B54" s="10" t="n">
        <v>20122600612</v>
      </c>
      <c r="C54" s="11" t="s">
        <v>69</v>
      </c>
      <c r="D54" s="11" t="s">
        <v>16</v>
      </c>
      <c r="E54" s="12" t="s">
        <v>17</v>
      </c>
      <c r="F54" s="12" t="n">
        <v>201</v>
      </c>
      <c r="G54" s="13" t="n">
        <v>55.4</v>
      </c>
      <c r="H54" s="14" t="n">
        <f aca="false">G54*0.5</f>
        <v>27.7</v>
      </c>
      <c r="I54" s="15" t="n">
        <v>85.8</v>
      </c>
      <c r="J54" s="16" t="n">
        <v>0.97</v>
      </c>
      <c r="K54" s="14" t="n">
        <f aca="false">I54*J54</f>
        <v>83.226</v>
      </c>
      <c r="L54" s="14" t="n">
        <f aca="false">K54*0.5</f>
        <v>41.613</v>
      </c>
      <c r="M54" s="14" t="n">
        <f aca="false">H54+L54</f>
        <v>69.313</v>
      </c>
      <c r="N54" s="17"/>
    </row>
    <row r="55" customFormat="false" ht="14.25" hidden="false" customHeight="false" outlineLevel="0" collapsed="false">
      <c r="A55" s="9"/>
      <c r="B55" s="10" t="n">
        <v>20122600852</v>
      </c>
      <c r="C55" s="11" t="s">
        <v>70</v>
      </c>
      <c r="D55" s="11" t="s">
        <v>24</v>
      </c>
      <c r="E55" s="12" t="s">
        <v>17</v>
      </c>
      <c r="F55" s="12" t="n">
        <v>201</v>
      </c>
      <c r="G55" s="13" t="n">
        <v>63.1</v>
      </c>
      <c r="H55" s="14" t="n">
        <f aca="false">G55*0.5</f>
        <v>31.55</v>
      </c>
      <c r="I55" s="27"/>
      <c r="J55" s="16"/>
      <c r="K55" s="14"/>
      <c r="L55" s="14"/>
      <c r="M55" s="14"/>
      <c r="N55" s="28" t="s">
        <v>71</v>
      </c>
    </row>
    <row r="56" customFormat="false" ht="14.25" hidden="false" customHeight="false" outlineLevel="0" collapsed="false">
      <c r="A56" s="9"/>
      <c r="B56" s="10" t="n">
        <v>20122601289</v>
      </c>
      <c r="C56" s="11" t="s">
        <v>72</v>
      </c>
      <c r="D56" s="11" t="s">
        <v>16</v>
      </c>
      <c r="E56" s="12" t="s">
        <v>17</v>
      </c>
      <c r="F56" s="12" t="n">
        <v>201</v>
      </c>
      <c r="G56" s="13" t="n">
        <v>60.6</v>
      </c>
      <c r="H56" s="14" t="n">
        <f aca="false">G56*0.5</f>
        <v>30.3</v>
      </c>
      <c r="I56" s="27"/>
      <c r="J56" s="16"/>
      <c r="K56" s="14"/>
      <c r="L56" s="14"/>
      <c r="M56" s="14"/>
      <c r="N56" s="28" t="s">
        <v>71</v>
      </c>
    </row>
    <row r="57" customFormat="false" ht="14.25" hidden="false" customHeight="false" outlineLevel="0" collapsed="false">
      <c r="A57" s="9"/>
      <c r="B57" s="10" t="n">
        <v>20122601177</v>
      </c>
      <c r="C57" s="18" t="s">
        <v>73</v>
      </c>
      <c r="D57" s="18" t="s">
        <v>16</v>
      </c>
      <c r="E57" s="12" t="s">
        <v>17</v>
      </c>
      <c r="F57" s="12" t="n">
        <v>201</v>
      </c>
      <c r="G57" s="13" t="n">
        <v>55.8</v>
      </c>
      <c r="H57" s="14" t="n">
        <f aca="false">G57*0.5</f>
        <v>27.9</v>
      </c>
      <c r="I57" s="27"/>
      <c r="J57" s="16"/>
      <c r="K57" s="14"/>
      <c r="L57" s="14"/>
      <c r="M57" s="14"/>
      <c r="N57" s="28" t="s">
        <v>71</v>
      </c>
    </row>
    <row r="58" customFormat="false" ht="14.25" hidden="false" customHeight="false" outlineLevel="0" collapsed="false">
      <c r="A58" s="9"/>
      <c r="B58" s="10" t="n">
        <v>20122600645</v>
      </c>
      <c r="C58" s="11" t="s">
        <v>74</v>
      </c>
      <c r="D58" s="11" t="s">
        <v>16</v>
      </c>
      <c r="E58" s="12" t="s">
        <v>17</v>
      </c>
      <c r="F58" s="12" t="n">
        <v>201</v>
      </c>
      <c r="G58" s="13" t="n">
        <v>53.1</v>
      </c>
      <c r="H58" s="14" t="n">
        <f aca="false">G58*0.5</f>
        <v>26.55</v>
      </c>
      <c r="I58" s="27"/>
      <c r="J58" s="16"/>
      <c r="K58" s="14"/>
      <c r="L58" s="14"/>
      <c r="M58" s="14"/>
      <c r="N58" s="28" t="s">
        <v>71</v>
      </c>
    </row>
    <row r="59" customFormat="false" ht="14.25" hidden="false" customHeight="false" outlineLevel="0" collapsed="false">
      <c r="A59" s="9"/>
      <c r="B59" s="20" t="n">
        <v>20122601127</v>
      </c>
      <c r="C59" s="29" t="s">
        <v>75</v>
      </c>
      <c r="D59" s="29" t="s">
        <v>16</v>
      </c>
      <c r="E59" s="12" t="s">
        <v>17</v>
      </c>
      <c r="F59" s="12" t="n">
        <v>201</v>
      </c>
      <c r="G59" s="13" t="n">
        <v>52.8</v>
      </c>
      <c r="H59" s="14" t="n">
        <f aca="false">G59*0.5</f>
        <v>26.4</v>
      </c>
      <c r="I59" s="30"/>
      <c r="J59" s="16"/>
      <c r="K59" s="14"/>
      <c r="L59" s="14"/>
      <c r="M59" s="14"/>
      <c r="N59" s="28" t="s">
        <v>71</v>
      </c>
    </row>
    <row r="60" customFormat="false" ht="14.25" hidden="false" customHeight="false" outlineLevel="0" collapsed="false">
      <c r="A60" s="9"/>
      <c r="B60" s="20" t="n">
        <v>20122601191</v>
      </c>
      <c r="C60" s="29" t="s">
        <v>76</v>
      </c>
      <c r="D60" s="29" t="s">
        <v>24</v>
      </c>
      <c r="E60" s="12" t="s">
        <v>17</v>
      </c>
      <c r="F60" s="12" t="n">
        <v>201</v>
      </c>
      <c r="G60" s="13" t="n">
        <v>52.8</v>
      </c>
      <c r="H60" s="14" t="n">
        <f aca="false">G60*0.5</f>
        <v>26.4</v>
      </c>
      <c r="I60" s="30"/>
      <c r="J60" s="16"/>
      <c r="K60" s="14"/>
      <c r="L60" s="14"/>
      <c r="M60" s="14"/>
      <c r="N60" s="28" t="s">
        <v>71</v>
      </c>
    </row>
    <row r="61" customFormat="false" ht="14.25" hidden="false" customHeight="false" outlineLevel="0" collapsed="false">
      <c r="A61" s="9"/>
      <c r="B61" s="20" t="n">
        <v>20122601070</v>
      </c>
      <c r="C61" s="21" t="s">
        <v>77</v>
      </c>
      <c r="D61" s="21" t="s">
        <v>16</v>
      </c>
      <c r="E61" s="12" t="s">
        <v>17</v>
      </c>
      <c r="F61" s="12" t="n">
        <v>201</v>
      </c>
      <c r="G61" s="13" t="n">
        <v>52.5</v>
      </c>
      <c r="H61" s="14" t="n">
        <f aca="false">G61*0.5</f>
        <v>26.25</v>
      </c>
      <c r="I61" s="30"/>
      <c r="J61" s="16"/>
      <c r="K61" s="14"/>
      <c r="L61" s="14"/>
      <c r="M61" s="14"/>
      <c r="N61" s="28" t="s">
        <v>71</v>
      </c>
    </row>
    <row r="62" customFormat="false" ht="14.25" hidden="false" customHeight="false" outlineLevel="0" collapsed="false">
      <c r="A62" s="9"/>
      <c r="B62" s="20" t="n">
        <v>20122600993</v>
      </c>
      <c r="C62" s="29" t="s">
        <v>78</v>
      </c>
      <c r="D62" s="29" t="s">
        <v>16</v>
      </c>
      <c r="E62" s="12" t="s">
        <v>17</v>
      </c>
      <c r="F62" s="12" t="n">
        <v>201</v>
      </c>
      <c r="G62" s="13" t="n">
        <v>52.5</v>
      </c>
      <c r="H62" s="14" t="n">
        <f aca="false">G62*0.5</f>
        <v>26.25</v>
      </c>
      <c r="I62" s="30"/>
      <c r="J62" s="16"/>
      <c r="K62" s="14"/>
      <c r="L62" s="14"/>
      <c r="M62" s="14"/>
      <c r="N62" s="28" t="s">
        <v>71</v>
      </c>
    </row>
    <row r="63" customFormat="false" ht="14.25" hidden="false" customHeight="false" outlineLevel="0" collapsed="false">
      <c r="A63" s="9"/>
      <c r="B63" s="20" t="n">
        <v>20122601254</v>
      </c>
      <c r="C63" s="21" t="s">
        <v>79</v>
      </c>
      <c r="D63" s="21" t="s">
        <v>16</v>
      </c>
      <c r="E63" s="12" t="s">
        <v>17</v>
      </c>
      <c r="F63" s="12" t="n">
        <v>201</v>
      </c>
      <c r="G63" s="13" t="n">
        <v>52.2</v>
      </c>
      <c r="H63" s="14" t="n">
        <f aca="false">G63*0.5</f>
        <v>26.1</v>
      </c>
      <c r="I63" s="30"/>
      <c r="J63" s="16"/>
      <c r="K63" s="14"/>
      <c r="L63" s="14"/>
      <c r="M63" s="14"/>
      <c r="N63" s="28" t="s">
        <v>71</v>
      </c>
    </row>
    <row r="64" customFormat="false" ht="14.25" hidden="false" customHeight="false" outlineLevel="0" collapsed="false">
      <c r="A64" s="9"/>
      <c r="B64" s="20" t="n">
        <v>20122600948</v>
      </c>
      <c r="C64" s="29" t="s">
        <v>80</v>
      </c>
      <c r="D64" s="29" t="s">
        <v>24</v>
      </c>
      <c r="E64" s="12" t="s">
        <v>17</v>
      </c>
      <c r="F64" s="12" t="n">
        <v>201</v>
      </c>
      <c r="G64" s="13" t="n">
        <v>52</v>
      </c>
      <c r="H64" s="14" t="n">
        <f aca="false">G64*0.5</f>
        <v>26</v>
      </c>
      <c r="I64" s="30"/>
      <c r="J64" s="16"/>
      <c r="K64" s="14"/>
      <c r="L64" s="14"/>
      <c r="M64" s="14"/>
      <c r="N64" s="28" t="s">
        <v>71</v>
      </c>
    </row>
    <row r="65" customFormat="false" ht="14.25" hidden="false" customHeight="false" outlineLevel="0" collapsed="false">
      <c r="A65" s="9"/>
      <c r="B65" s="20" t="n">
        <v>20122601090</v>
      </c>
      <c r="C65" s="21" t="s">
        <v>81</v>
      </c>
      <c r="D65" s="21" t="s">
        <v>16</v>
      </c>
      <c r="E65" s="12" t="s">
        <v>17</v>
      </c>
      <c r="F65" s="12" t="n">
        <v>201</v>
      </c>
      <c r="G65" s="13" t="n">
        <v>51.9</v>
      </c>
      <c r="H65" s="14" t="n">
        <f aca="false">G65*0.5</f>
        <v>25.95</v>
      </c>
      <c r="I65" s="30"/>
      <c r="J65" s="16"/>
      <c r="K65" s="14"/>
      <c r="L65" s="14"/>
      <c r="M65" s="14"/>
      <c r="N65" s="28" t="s">
        <v>71</v>
      </c>
    </row>
    <row r="66" customFormat="false" ht="14.25" hidden="false" customHeight="false" outlineLevel="0" collapsed="false">
      <c r="A66" s="9"/>
      <c r="B66" s="20" t="n">
        <v>20122601108</v>
      </c>
      <c r="C66" s="21" t="s">
        <v>82</v>
      </c>
      <c r="D66" s="21" t="s">
        <v>24</v>
      </c>
      <c r="E66" s="12" t="s">
        <v>17</v>
      </c>
      <c r="F66" s="12" t="n">
        <v>201</v>
      </c>
      <c r="G66" s="13" t="n">
        <v>51.6</v>
      </c>
      <c r="H66" s="14" t="n">
        <f aca="false">G66*0.5</f>
        <v>25.8</v>
      </c>
      <c r="I66" s="30"/>
      <c r="J66" s="16"/>
      <c r="K66" s="14"/>
      <c r="L66" s="14"/>
      <c r="M66" s="14"/>
      <c r="N66" s="28" t="s">
        <v>71</v>
      </c>
    </row>
    <row r="67" customFormat="false" ht="14.25" hidden="false" customHeight="false" outlineLevel="0" collapsed="false">
      <c r="A67" s="9" t="n">
        <v>1</v>
      </c>
      <c r="B67" s="10" t="n">
        <v>20122601168</v>
      </c>
      <c r="C67" s="18" t="s">
        <v>83</v>
      </c>
      <c r="D67" s="18" t="s">
        <v>24</v>
      </c>
      <c r="E67" s="12" t="s">
        <v>17</v>
      </c>
      <c r="F67" s="12" t="n">
        <v>201</v>
      </c>
      <c r="G67" s="13" t="n">
        <v>59.2</v>
      </c>
      <c r="H67" s="14" t="n">
        <f aca="false">G67*0.5</f>
        <v>29.6</v>
      </c>
      <c r="I67" s="31" t="n">
        <v>69.8</v>
      </c>
      <c r="J67" s="16" t="n">
        <v>1.032</v>
      </c>
      <c r="K67" s="14" t="n">
        <f aca="false">I67*J67</f>
        <v>72.0336</v>
      </c>
      <c r="L67" s="14" t="n">
        <f aca="false">K67*0.5</f>
        <v>36.0168</v>
      </c>
      <c r="M67" s="14" t="n">
        <f aca="false">H67+L67</f>
        <v>65.6168</v>
      </c>
      <c r="N67" s="20"/>
    </row>
    <row r="68" customFormat="false" ht="14.25" hidden="false" customHeight="false" outlineLevel="0" collapsed="false">
      <c r="A68" s="9" t="n">
        <v>2</v>
      </c>
      <c r="B68" s="20" t="n">
        <v>20122601324</v>
      </c>
      <c r="C68" s="21" t="s">
        <v>84</v>
      </c>
      <c r="D68" s="21" t="s">
        <v>16</v>
      </c>
      <c r="E68" s="12" t="s">
        <v>17</v>
      </c>
      <c r="F68" s="12" t="n">
        <v>201</v>
      </c>
      <c r="G68" s="13" t="n">
        <v>52.8</v>
      </c>
      <c r="H68" s="14" t="n">
        <f aca="false">G68*0.5</f>
        <v>26.4</v>
      </c>
      <c r="I68" s="31" t="n">
        <v>78.4</v>
      </c>
      <c r="J68" s="32" t="n">
        <v>1.032</v>
      </c>
      <c r="K68" s="14" t="n">
        <f aca="false">I68*J68</f>
        <v>80.9088</v>
      </c>
      <c r="L68" s="14" t="n">
        <f aca="false">K68*0.5</f>
        <v>40.4544</v>
      </c>
      <c r="M68" s="14" t="n">
        <f aca="false">H68+L68</f>
        <v>66.8544</v>
      </c>
      <c r="N68" s="20"/>
    </row>
    <row r="69" customFormat="false" ht="14.25" hidden="false" customHeight="false" outlineLevel="0" collapsed="false">
      <c r="A69" s="9" t="n">
        <v>3</v>
      </c>
      <c r="B69" s="10" t="n">
        <v>20122601352</v>
      </c>
      <c r="C69" s="11" t="s">
        <v>85</v>
      </c>
      <c r="D69" s="11" t="s">
        <v>16</v>
      </c>
      <c r="E69" s="12" t="s">
        <v>17</v>
      </c>
      <c r="F69" s="12" t="n">
        <v>201</v>
      </c>
      <c r="G69" s="13" t="n">
        <v>54.9</v>
      </c>
      <c r="H69" s="14" t="n">
        <f aca="false">G69*0.5</f>
        <v>27.45</v>
      </c>
      <c r="I69" s="31" t="n">
        <v>73.2</v>
      </c>
      <c r="J69" s="16" t="n">
        <v>1.032</v>
      </c>
      <c r="K69" s="14" t="n">
        <f aca="false">I69*J69</f>
        <v>75.5424</v>
      </c>
      <c r="L69" s="14" t="n">
        <f aca="false">K69*0.5</f>
        <v>37.7712</v>
      </c>
      <c r="M69" s="14" t="n">
        <f aca="false">H69+L69</f>
        <v>65.2212</v>
      </c>
      <c r="N69" s="20"/>
    </row>
    <row r="70" customFormat="false" ht="14.25" hidden="false" customHeight="false" outlineLevel="0" collapsed="false">
      <c r="A70" s="9" t="n">
        <v>4</v>
      </c>
      <c r="B70" s="10" t="n">
        <v>20122600686</v>
      </c>
      <c r="C70" s="11" t="s">
        <v>86</v>
      </c>
      <c r="D70" s="11" t="s">
        <v>16</v>
      </c>
      <c r="E70" s="12" t="s">
        <v>17</v>
      </c>
      <c r="F70" s="12" t="n">
        <v>201</v>
      </c>
      <c r="G70" s="13" t="n">
        <v>56</v>
      </c>
      <c r="H70" s="14" t="n">
        <f aca="false">G70*0.5</f>
        <v>28</v>
      </c>
      <c r="I70" s="31" t="n">
        <v>80.8</v>
      </c>
      <c r="J70" s="32" t="n">
        <v>1.032</v>
      </c>
      <c r="K70" s="14" t="n">
        <f aca="false">I70*J70</f>
        <v>83.3856</v>
      </c>
      <c r="L70" s="14" t="n">
        <f aca="false">K70*0.5</f>
        <v>41.6928</v>
      </c>
      <c r="M70" s="14" t="n">
        <f aca="false">H70+L70</f>
        <v>69.6928</v>
      </c>
      <c r="N70" s="20"/>
    </row>
    <row r="71" customFormat="false" ht="14.25" hidden="false" customHeight="false" outlineLevel="0" collapsed="false">
      <c r="A71" s="9" t="n">
        <v>5</v>
      </c>
      <c r="B71" s="10" t="n">
        <v>20122601132</v>
      </c>
      <c r="C71" s="18" t="s">
        <v>87</v>
      </c>
      <c r="D71" s="18" t="s">
        <v>24</v>
      </c>
      <c r="E71" s="12" t="s">
        <v>17</v>
      </c>
      <c r="F71" s="12" t="n">
        <v>201</v>
      </c>
      <c r="G71" s="13" t="n">
        <v>68.6</v>
      </c>
      <c r="H71" s="14" t="n">
        <f aca="false">G71*0.5</f>
        <v>34.3</v>
      </c>
      <c r="I71" s="31" t="n">
        <v>78</v>
      </c>
      <c r="J71" s="16" t="n">
        <v>1.032</v>
      </c>
      <c r="K71" s="14" t="n">
        <f aca="false">I71*J71</f>
        <v>80.496</v>
      </c>
      <c r="L71" s="14" t="n">
        <f aca="false">K71*0.5</f>
        <v>40.248</v>
      </c>
      <c r="M71" s="14" t="n">
        <f aca="false">H71+L71</f>
        <v>74.548</v>
      </c>
      <c r="N71" s="20"/>
    </row>
    <row r="72" customFormat="false" ht="14.25" hidden="false" customHeight="false" outlineLevel="0" collapsed="false">
      <c r="A72" s="9" t="n">
        <v>6</v>
      </c>
      <c r="B72" s="10" t="n">
        <v>20122600953</v>
      </c>
      <c r="C72" s="18" t="s">
        <v>88</v>
      </c>
      <c r="D72" s="18" t="s">
        <v>16</v>
      </c>
      <c r="E72" s="12" t="s">
        <v>17</v>
      </c>
      <c r="F72" s="33" t="n">
        <v>201</v>
      </c>
      <c r="G72" s="13" t="n">
        <v>55.9</v>
      </c>
      <c r="H72" s="14" t="n">
        <f aca="false">G72*0.5</f>
        <v>27.95</v>
      </c>
      <c r="I72" s="31" t="n">
        <v>81</v>
      </c>
      <c r="J72" s="32" t="n">
        <v>1.032</v>
      </c>
      <c r="K72" s="14" t="n">
        <f aca="false">I72*J72</f>
        <v>83.592</v>
      </c>
      <c r="L72" s="14" t="n">
        <f aca="false">K72*0.5</f>
        <v>41.796</v>
      </c>
      <c r="M72" s="14" t="n">
        <f aca="false">H72+L72</f>
        <v>69.746</v>
      </c>
      <c r="N72" s="20"/>
    </row>
    <row r="73" customFormat="false" ht="14.25" hidden="false" customHeight="false" outlineLevel="0" collapsed="false">
      <c r="A73" s="9" t="n">
        <v>7</v>
      </c>
      <c r="B73" s="10" t="n">
        <v>20122600765</v>
      </c>
      <c r="C73" s="11" t="s">
        <v>89</v>
      </c>
      <c r="D73" s="11" t="s">
        <v>16</v>
      </c>
      <c r="E73" s="12" t="s">
        <v>17</v>
      </c>
      <c r="F73" s="12" t="n">
        <v>201</v>
      </c>
      <c r="G73" s="13" t="n">
        <v>58.5</v>
      </c>
      <c r="H73" s="14" t="n">
        <f aca="false">G73*0.5</f>
        <v>29.25</v>
      </c>
      <c r="I73" s="31" t="n">
        <v>83.4</v>
      </c>
      <c r="J73" s="16" t="n">
        <v>1.032</v>
      </c>
      <c r="K73" s="14" t="n">
        <f aca="false">I73*J73</f>
        <v>86.0688</v>
      </c>
      <c r="L73" s="14" t="n">
        <f aca="false">K73*0.5</f>
        <v>43.0344</v>
      </c>
      <c r="M73" s="14" t="n">
        <f aca="false">H73+L73</f>
        <v>72.2844</v>
      </c>
      <c r="N73" s="20"/>
    </row>
    <row r="74" customFormat="false" ht="14.25" hidden="false" customHeight="false" outlineLevel="0" collapsed="false">
      <c r="A74" s="9" t="n">
        <v>8</v>
      </c>
      <c r="B74" s="10" t="n">
        <v>20122601121</v>
      </c>
      <c r="C74" s="18" t="s">
        <v>90</v>
      </c>
      <c r="D74" s="18" t="s">
        <v>24</v>
      </c>
      <c r="E74" s="12" t="s">
        <v>17</v>
      </c>
      <c r="F74" s="12" t="n">
        <v>201</v>
      </c>
      <c r="G74" s="13" t="n">
        <v>64.6</v>
      </c>
      <c r="H74" s="14" t="n">
        <f aca="false">G74*0.5</f>
        <v>32.3</v>
      </c>
      <c r="I74" s="31" t="n">
        <v>82</v>
      </c>
      <c r="J74" s="32" t="n">
        <v>1.032</v>
      </c>
      <c r="K74" s="14" t="n">
        <f aca="false">I74*J74</f>
        <v>84.624</v>
      </c>
      <c r="L74" s="14" t="n">
        <f aca="false">K74*0.5</f>
        <v>42.312</v>
      </c>
      <c r="M74" s="14" t="n">
        <f aca="false">H74+L74</f>
        <v>74.612</v>
      </c>
      <c r="N74" s="20"/>
    </row>
    <row r="75" customFormat="false" ht="14.25" hidden="false" customHeight="false" outlineLevel="0" collapsed="false">
      <c r="A75" s="9" t="n">
        <v>9</v>
      </c>
      <c r="B75" s="10" t="n">
        <v>20122601174</v>
      </c>
      <c r="C75" s="18" t="s">
        <v>91</v>
      </c>
      <c r="D75" s="18" t="s">
        <v>16</v>
      </c>
      <c r="E75" s="12" t="s">
        <v>17</v>
      </c>
      <c r="F75" s="12" t="n">
        <v>201</v>
      </c>
      <c r="G75" s="13" t="n">
        <v>58</v>
      </c>
      <c r="H75" s="14" t="n">
        <f aca="false">G75*0.5</f>
        <v>29</v>
      </c>
      <c r="I75" s="31" t="n">
        <v>74.8</v>
      </c>
      <c r="J75" s="16" t="n">
        <v>1.032</v>
      </c>
      <c r="K75" s="14" t="n">
        <f aca="false">I75*J75</f>
        <v>77.1936</v>
      </c>
      <c r="L75" s="14" t="n">
        <f aca="false">K75*0.5</f>
        <v>38.5968</v>
      </c>
      <c r="M75" s="14" t="n">
        <f aca="false">H75+L75</f>
        <v>67.5968</v>
      </c>
      <c r="N75" s="20"/>
    </row>
    <row r="76" customFormat="false" ht="14.25" hidden="false" customHeight="false" outlineLevel="0" collapsed="false">
      <c r="A76" s="9" t="n">
        <v>10</v>
      </c>
      <c r="B76" s="20" t="n">
        <v>20122601089</v>
      </c>
      <c r="C76" s="21" t="s">
        <v>92</v>
      </c>
      <c r="D76" s="21" t="s">
        <v>16</v>
      </c>
      <c r="E76" s="12" t="s">
        <v>17</v>
      </c>
      <c r="F76" s="12" t="n">
        <v>201</v>
      </c>
      <c r="G76" s="13" t="n">
        <v>52</v>
      </c>
      <c r="H76" s="14" t="n">
        <f aca="false">G76*0.5</f>
        <v>26</v>
      </c>
      <c r="I76" s="31" t="n">
        <v>67.8</v>
      </c>
      <c r="J76" s="32" t="n">
        <v>1.032</v>
      </c>
      <c r="K76" s="14" t="n">
        <f aca="false">I76*J76</f>
        <v>69.9696</v>
      </c>
      <c r="L76" s="14" t="n">
        <f aca="false">K76*0.5</f>
        <v>34.9848</v>
      </c>
      <c r="M76" s="14" t="n">
        <f aca="false">H76+L76</f>
        <v>60.9848</v>
      </c>
      <c r="N76" s="20"/>
    </row>
    <row r="77" customFormat="false" ht="14.25" hidden="false" customHeight="false" outlineLevel="0" collapsed="false">
      <c r="A77" s="9" t="n">
        <v>11</v>
      </c>
      <c r="B77" s="20" t="n">
        <v>20122600788</v>
      </c>
      <c r="C77" s="21" t="s">
        <v>93</v>
      </c>
      <c r="D77" s="21" t="s">
        <v>16</v>
      </c>
      <c r="E77" s="12" t="s">
        <v>17</v>
      </c>
      <c r="F77" s="12" t="n">
        <v>201</v>
      </c>
      <c r="G77" s="13" t="n">
        <v>52.5</v>
      </c>
      <c r="H77" s="14" t="n">
        <f aca="false">G77*0.5</f>
        <v>26.25</v>
      </c>
      <c r="I77" s="31" t="n">
        <v>75.2</v>
      </c>
      <c r="J77" s="16" t="n">
        <v>1.032</v>
      </c>
      <c r="K77" s="14" t="n">
        <f aca="false">I77*J77</f>
        <v>77.6064</v>
      </c>
      <c r="L77" s="14" t="n">
        <f aca="false">K77*0.5</f>
        <v>38.8032</v>
      </c>
      <c r="M77" s="14" t="n">
        <f aca="false">H77+L77</f>
        <v>65.0532</v>
      </c>
      <c r="N77" s="20"/>
    </row>
    <row r="78" customFormat="false" ht="14.25" hidden="false" customHeight="false" outlineLevel="0" collapsed="false">
      <c r="A78" s="9" t="n">
        <v>12</v>
      </c>
      <c r="B78" s="10" t="n">
        <v>20122601384</v>
      </c>
      <c r="C78" s="11" t="s">
        <v>94</v>
      </c>
      <c r="D78" s="11" t="s">
        <v>16</v>
      </c>
      <c r="E78" s="12" t="s">
        <v>17</v>
      </c>
      <c r="F78" s="12" t="n">
        <v>201</v>
      </c>
      <c r="G78" s="13" t="n">
        <v>55.2</v>
      </c>
      <c r="H78" s="14" t="n">
        <f aca="false">G78*0.5</f>
        <v>27.6</v>
      </c>
      <c r="I78" s="31" t="n">
        <v>75.6</v>
      </c>
      <c r="J78" s="32" t="n">
        <v>1.032</v>
      </c>
      <c r="K78" s="14" t="n">
        <f aca="false">I78*J78</f>
        <v>78.0192</v>
      </c>
      <c r="L78" s="14" t="n">
        <f aca="false">K78*0.5</f>
        <v>39.0096</v>
      </c>
      <c r="M78" s="14" t="n">
        <f aca="false">H78+L78</f>
        <v>66.6096</v>
      </c>
      <c r="N78" s="20"/>
    </row>
    <row r="79" customFormat="false" ht="14.25" hidden="false" customHeight="false" outlineLevel="0" collapsed="false">
      <c r="A79" s="9" t="n">
        <v>13</v>
      </c>
      <c r="B79" s="10" t="n">
        <v>20122600680</v>
      </c>
      <c r="C79" s="11" t="s">
        <v>95</v>
      </c>
      <c r="D79" s="11" t="s">
        <v>16</v>
      </c>
      <c r="E79" s="12" t="s">
        <v>17</v>
      </c>
      <c r="F79" s="12" t="n">
        <v>201</v>
      </c>
      <c r="G79" s="13" t="n">
        <v>56.4</v>
      </c>
      <c r="H79" s="14" t="n">
        <f aca="false">G79*0.5</f>
        <v>28.2</v>
      </c>
      <c r="I79" s="31" t="n">
        <v>74.4</v>
      </c>
      <c r="J79" s="16" t="n">
        <v>1.032</v>
      </c>
      <c r="K79" s="14" t="n">
        <f aca="false">I79*J79</f>
        <v>76.7808</v>
      </c>
      <c r="L79" s="14" t="n">
        <f aca="false">K79*0.5</f>
        <v>38.3904</v>
      </c>
      <c r="M79" s="14" t="n">
        <f aca="false">H79+L79</f>
        <v>66.5904</v>
      </c>
      <c r="N79" s="20"/>
    </row>
    <row r="80" customFormat="false" ht="14.25" hidden="false" customHeight="false" outlineLevel="0" collapsed="false">
      <c r="A80" s="9" t="n">
        <v>14</v>
      </c>
      <c r="B80" s="10" t="n">
        <v>20122600830</v>
      </c>
      <c r="C80" s="18" t="s">
        <v>96</v>
      </c>
      <c r="D80" s="18" t="s">
        <v>16</v>
      </c>
      <c r="E80" s="12" t="s">
        <v>17</v>
      </c>
      <c r="F80" s="12" t="n">
        <v>201</v>
      </c>
      <c r="G80" s="13" t="n">
        <v>63.1</v>
      </c>
      <c r="H80" s="14" t="n">
        <f aca="false">G80*0.5</f>
        <v>31.55</v>
      </c>
      <c r="I80" s="31" t="n">
        <v>82.8</v>
      </c>
      <c r="J80" s="32" t="n">
        <v>1.032</v>
      </c>
      <c r="K80" s="14" t="n">
        <f aca="false">I80*J80</f>
        <v>85.4496</v>
      </c>
      <c r="L80" s="14" t="n">
        <f aca="false">K80*0.5</f>
        <v>42.7248</v>
      </c>
      <c r="M80" s="14" t="n">
        <f aca="false">H80+L80</f>
        <v>74.2748</v>
      </c>
      <c r="N80" s="20"/>
    </row>
    <row r="81" customFormat="false" ht="14.25" hidden="false" customHeight="false" outlineLevel="0" collapsed="false">
      <c r="A81" s="9" t="n">
        <v>15</v>
      </c>
      <c r="B81" s="10" t="n">
        <v>20122600806</v>
      </c>
      <c r="C81" s="18" t="s">
        <v>97</v>
      </c>
      <c r="D81" s="18" t="s">
        <v>24</v>
      </c>
      <c r="E81" s="12" t="s">
        <v>17</v>
      </c>
      <c r="F81" s="12" t="n">
        <v>201</v>
      </c>
      <c r="G81" s="13" t="n">
        <v>60.5</v>
      </c>
      <c r="H81" s="14" t="n">
        <f aca="false">G81*0.5</f>
        <v>30.25</v>
      </c>
      <c r="I81" s="31" t="n">
        <v>84.8</v>
      </c>
      <c r="J81" s="16" t="n">
        <v>1.032</v>
      </c>
      <c r="K81" s="14" t="n">
        <f aca="false">I81*J81</f>
        <v>87.5136</v>
      </c>
      <c r="L81" s="14" t="n">
        <f aca="false">K81*0.5</f>
        <v>43.7568</v>
      </c>
      <c r="M81" s="14" t="n">
        <f aca="false">H81+L81</f>
        <v>74.0068</v>
      </c>
      <c r="N81" s="20"/>
    </row>
    <row r="82" customFormat="false" ht="14.25" hidden="false" customHeight="false" outlineLevel="0" collapsed="false">
      <c r="A82" s="9" t="n">
        <v>16</v>
      </c>
      <c r="B82" s="20" t="n">
        <v>20122600732</v>
      </c>
      <c r="C82" s="29" t="s">
        <v>98</v>
      </c>
      <c r="D82" s="29" t="s">
        <v>16</v>
      </c>
      <c r="E82" s="12" t="s">
        <v>17</v>
      </c>
      <c r="F82" s="12" t="n">
        <v>201</v>
      </c>
      <c r="G82" s="13" t="n">
        <v>51.6</v>
      </c>
      <c r="H82" s="14" t="n">
        <f aca="false">G82*0.5</f>
        <v>25.8</v>
      </c>
      <c r="I82" s="31" t="n">
        <v>79</v>
      </c>
      <c r="J82" s="32" t="n">
        <v>1.032</v>
      </c>
      <c r="K82" s="14" t="n">
        <f aca="false">I82*J82</f>
        <v>81.528</v>
      </c>
      <c r="L82" s="14" t="n">
        <f aca="false">K82*0.5</f>
        <v>40.764</v>
      </c>
      <c r="M82" s="14" t="n">
        <f aca="false">H82+L82</f>
        <v>66.564</v>
      </c>
      <c r="N82" s="20"/>
    </row>
    <row r="83" customFormat="false" ht="14.25" hidden="false" customHeight="false" outlineLevel="0" collapsed="false">
      <c r="A83" s="9" t="n">
        <v>17</v>
      </c>
      <c r="B83" s="10" t="n">
        <v>20122600916</v>
      </c>
      <c r="C83" s="19" t="s">
        <v>99</v>
      </c>
      <c r="D83" s="19" t="s">
        <v>24</v>
      </c>
      <c r="E83" s="12" t="s">
        <v>17</v>
      </c>
      <c r="F83" s="12" t="n">
        <v>201</v>
      </c>
      <c r="G83" s="13" t="n">
        <v>57.2</v>
      </c>
      <c r="H83" s="14" t="n">
        <f aca="false">G83*0.5</f>
        <v>28.6</v>
      </c>
      <c r="I83" s="31" t="n">
        <v>78</v>
      </c>
      <c r="J83" s="16" t="n">
        <v>1.032</v>
      </c>
      <c r="K83" s="14" t="n">
        <f aca="false">I83*J83</f>
        <v>80.496</v>
      </c>
      <c r="L83" s="14" t="n">
        <f aca="false">K83*0.5</f>
        <v>40.248</v>
      </c>
      <c r="M83" s="14" t="n">
        <f aca="false">H83+L83</f>
        <v>68.848</v>
      </c>
      <c r="N83" s="20"/>
    </row>
    <row r="84" customFormat="false" ht="14.25" hidden="false" customHeight="false" outlineLevel="0" collapsed="false">
      <c r="A84" s="9" t="n">
        <v>18</v>
      </c>
      <c r="B84" s="10" t="n">
        <v>20122601176</v>
      </c>
      <c r="C84" s="18" t="s">
        <v>100</v>
      </c>
      <c r="D84" s="18" t="s">
        <v>16</v>
      </c>
      <c r="E84" s="12" t="s">
        <v>17</v>
      </c>
      <c r="F84" s="12" t="n">
        <v>201</v>
      </c>
      <c r="G84" s="13" t="n">
        <v>61.8</v>
      </c>
      <c r="H84" s="14" t="n">
        <f aca="false">G84*0.5</f>
        <v>30.9</v>
      </c>
      <c r="I84" s="31" t="n">
        <v>80.8</v>
      </c>
      <c r="J84" s="32" t="n">
        <v>1.032</v>
      </c>
      <c r="K84" s="14" t="n">
        <f aca="false">I84*J84</f>
        <v>83.3856</v>
      </c>
      <c r="L84" s="14" t="n">
        <f aca="false">K84*0.5</f>
        <v>41.6928</v>
      </c>
      <c r="M84" s="14" t="n">
        <f aca="false">H84+L84</f>
        <v>72.5928</v>
      </c>
      <c r="N84" s="20"/>
    </row>
    <row r="85" customFormat="false" ht="14.25" hidden="false" customHeight="false" outlineLevel="0" collapsed="false">
      <c r="A85" s="9" t="n">
        <v>19</v>
      </c>
      <c r="B85" s="10" t="n">
        <v>20122601203</v>
      </c>
      <c r="C85" s="11" t="s">
        <v>101</v>
      </c>
      <c r="D85" s="11" t="s">
        <v>16</v>
      </c>
      <c r="E85" s="12" t="s">
        <v>17</v>
      </c>
      <c r="F85" s="12" t="n">
        <v>201</v>
      </c>
      <c r="G85" s="13" t="n">
        <v>60.6</v>
      </c>
      <c r="H85" s="14" t="n">
        <f aca="false">G85*0.5</f>
        <v>30.3</v>
      </c>
      <c r="I85" s="31" t="n">
        <v>76.4</v>
      </c>
      <c r="J85" s="16" t="n">
        <v>1.032</v>
      </c>
      <c r="K85" s="14" t="n">
        <f aca="false">I85*J85</f>
        <v>78.8448</v>
      </c>
      <c r="L85" s="14" t="n">
        <f aca="false">K85*0.5</f>
        <v>39.4224</v>
      </c>
      <c r="M85" s="14" t="n">
        <f aca="false">H85+L85</f>
        <v>69.7224</v>
      </c>
      <c r="N85" s="20"/>
    </row>
    <row r="86" customFormat="false" ht="14.25" hidden="false" customHeight="false" outlineLevel="0" collapsed="false">
      <c r="A86" s="9" t="n">
        <v>20</v>
      </c>
      <c r="B86" s="10" t="n">
        <v>20122600698</v>
      </c>
      <c r="C86" s="11" t="s">
        <v>102</v>
      </c>
      <c r="D86" s="11" t="s">
        <v>24</v>
      </c>
      <c r="E86" s="12" t="s">
        <v>17</v>
      </c>
      <c r="F86" s="12" t="n">
        <v>201</v>
      </c>
      <c r="G86" s="13" t="n">
        <v>66.2</v>
      </c>
      <c r="H86" s="14" t="n">
        <f aca="false">G86*0.5</f>
        <v>33.1</v>
      </c>
      <c r="I86" s="31" t="n">
        <v>81.8</v>
      </c>
      <c r="J86" s="32" t="n">
        <v>1.032</v>
      </c>
      <c r="K86" s="14" t="n">
        <f aca="false">I86*J86</f>
        <v>84.4176</v>
      </c>
      <c r="L86" s="14" t="n">
        <f aca="false">K86*0.5</f>
        <v>42.2088</v>
      </c>
      <c r="M86" s="14" t="n">
        <f aca="false">H86+L86</f>
        <v>75.3088</v>
      </c>
      <c r="N86" s="20"/>
    </row>
    <row r="87" customFormat="false" ht="14.25" hidden="false" customHeight="false" outlineLevel="0" collapsed="false">
      <c r="A87" s="9" t="n">
        <v>21</v>
      </c>
      <c r="B87" s="10" t="n">
        <v>20122601401</v>
      </c>
      <c r="C87" s="19" t="s">
        <v>103</v>
      </c>
      <c r="D87" s="19" t="s">
        <v>24</v>
      </c>
      <c r="E87" s="12" t="s">
        <v>17</v>
      </c>
      <c r="F87" s="12" t="n">
        <v>201</v>
      </c>
      <c r="G87" s="13" t="n">
        <v>54</v>
      </c>
      <c r="H87" s="14" t="n">
        <f aca="false">G87*0.5</f>
        <v>27</v>
      </c>
      <c r="I87" s="31" t="n">
        <v>79.8</v>
      </c>
      <c r="J87" s="16" t="n">
        <v>1.032</v>
      </c>
      <c r="K87" s="14" t="n">
        <f aca="false">I87*J87</f>
        <v>82.3536</v>
      </c>
      <c r="L87" s="14" t="n">
        <f aca="false">K87*0.5</f>
        <v>41.1768</v>
      </c>
      <c r="M87" s="14" t="n">
        <f aca="false">H87+L87</f>
        <v>68.1768</v>
      </c>
      <c r="N87" s="20"/>
    </row>
    <row r="88" customFormat="false" ht="14.25" hidden="false" customHeight="false" outlineLevel="0" collapsed="false">
      <c r="A88" s="9" t="n">
        <v>22</v>
      </c>
      <c r="B88" s="10" t="n">
        <v>20122600910</v>
      </c>
      <c r="C88" s="19" t="s">
        <v>104</v>
      </c>
      <c r="D88" s="19" t="s">
        <v>16</v>
      </c>
      <c r="E88" s="12" t="s">
        <v>17</v>
      </c>
      <c r="F88" s="12" t="n">
        <v>201</v>
      </c>
      <c r="G88" s="13" t="n">
        <v>58.9</v>
      </c>
      <c r="H88" s="14" t="n">
        <f aca="false">G88*0.5</f>
        <v>29.45</v>
      </c>
      <c r="I88" s="31" t="n">
        <v>80.2</v>
      </c>
      <c r="J88" s="32" t="n">
        <v>1.032</v>
      </c>
      <c r="K88" s="14" t="n">
        <f aca="false">I88*J88</f>
        <v>82.7664</v>
      </c>
      <c r="L88" s="14" t="n">
        <f aca="false">K88*0.5</f>
        <v>41.3832</v>
      </c>
      <c r="M88" s="14" t="n">
        <f aca="false">H88+L88</f>
        <v>70.8332</v>
      </c>
      <c r="N88" s="20"/>
    </row>
    <row r="89" customFormat="false" ht="14.25" hidden="false" customHeight="false" outlineLevel="0" collapsed="false">
      <c r="A89" s="9" t="n">
        <v>23</v>
      </c>
      <c r="B89" s="10" t="n">
        <v>20122600638</v>
      </c>
      <c r="C89" s="11" t="s">
        <v>105</v>
      </c>
      <c r="D89" s="11" t="s">
        <v>16</v>
      </c>
      <c r="E89" s="12" t="s">
        <v>17</v>
      </c>
      <c r="F89" s="12" t="n">
        <v>201</v>
      </c>
      <c r="G89" s="13" t="n">
        <v>59.7</v>
      </c>
      <c r="H89" s="14" t="n">
        <f aca="false">G89*0.5</f>
        <v>29.85</v>
      </c>
      <c r="I89" s="31" t="n">
        <v>78.6</v>
      </c>
      <c r="J89" s="16" t="n">
        <v>1.032</v>
      </c>
      <c r="K89" s="14" t="n">
        <f aca="false">I89*J89</f>
        <v>81.1152</v>
      </c>
      <c r="L89" s="14" t="n">
        <f aca="false">K89*0.5</f>
        <v>40.5576</v>
      </c>
      <c r="M89" s="14" t="n">
        <f aca="false">H89+L89</f>
        <v>70.4076</v>
      </c>
      <c r="N89" s="20"/>
    </row>
    <row r="90" customFormat="false" ht="14.25" hidden="false" customHeight="false" outlineLevel="0" collapsed="false">
      <c r="A90" s="9" t="n">
        <v>24</v>
      </c>
      <c r="B90" s="10" t="n">
        <v>20122600693</v>
      </c>
      <c r="C90" s="11" t="s">
        <v>106</v>
      </c>
      <c r="D90" s="11" t="s">
        <v>24</v>
      </c>
      <c r="E90" s="12" t="s">
        <v>17</v>
      </c>
      <c r="F90" s="12" t="n">
        <v>201</v>
      </c>
      <c r="G90" s="13" t="n">
        <v>63</v>
      </c>
      <c r="H90" s="14" t="n">
        <f aca="false">G90*0.5</f>
        <v>31.5</v>
      </c>
      <c r="I90" s="31" t="n">
        <v>82.4</v>
      </c>
      <c r="J90" s="32" t="n">
        <v>1.032</v>
      </c>
      <c r="K90" s="14" t="n">
        <f aca="false">I90*J90</f>
        <v>85.0368</v>
      </c>
      <c r="L90" s="14" t="n">
        <f aca="false">K90*0.5</f>
        <v>42.5184</v>
      </c>
      <c r="M90" s="14" t="n">
        <f aca="false">H90+L90</f>
        <v>74.0184</v>
      </c>
      <c r="N90" s="20"/>
    </row>
    <row r="91" customFormat="false" ht="14.25" hidden="false" customHeight="false" outlineLevel="0" collapsed="false">
      <c r="A91" s="9" t="n">
        <v>25</v>
      </c>
      <c r="B91" s="10" t="n">
        <v>20122600687</v>
      </c>
      <c r="C91" s="11" t="s">
        <v>107</v>
      </c>
      <c r="D91" s="11" t="s">
        <v>16</v>
      </c>
      <c r="E91" s="12" t="s">
        <v>17</v>
      </c>
      <c r="F91" s="12" t="n">
        <v>201</v>
      </c>
      <c r="G91" s="13" t="n">
        <v>75.2</v>
      </c>
      <c r="H91" s="14" t="n">
        <f aca="false">G91*0.5</f>
        <v>37.6</v>
      </c>
      <c r="I91" s="31" t="n">
        <v>69.6</v>
      </c>
      <c r="J91" s="16" t="n">
        <v>1.032</v>
      </c>
      <c r="K91" s="14" t="n">
        <f aca="false">I91*J91</f>
        <v>71.8272</v>
      </c>
      <c r="L91" s="14" t="n">
        <f aca="false">K91*0.5</f>
        <v>35.9136</v>
      </c>
      <c r="M91" s="14" t="n">
        <f aca="false">H91+L91</f>
        <v>73.5136</v>
      </c>
      <c r="N91" s="20"/>
    </row>
    <row r="92" customFormat="false" ht="14.25" hidden="false" customHeight="false" outlineLevel="0" collapsed="false">
      <c r="A92" s="9" t="n">
        <v>26</v>
      </c>
      <c r="B92" s="10" t="n">
        <v>20122600970</v>
      </c>
      <c r="C92" s="18" t="s">
        <v>108</v>
      </c>
      <c r="D92" s="18" t="s">
        <v>16</v>
      </c>
      <c r="E92" s="12" t="s">
        <v>17</v>
      </c>
      <c r="F92" s="33" t="n">
        <v>201</v>
      </c>
      <c r="G92" s="13" t="n">
        <v>57.4</v>
      </c>
      <c r="H92" s="14" t="n">
        <f aca="false">G92*0.5</f>
        <v>28.7</v>
      </c>
      <c r="I92" s="31" t="n">
        <v>75.8</v>
      </c>
      <c r="J92" s="32" t="n">
        <v>1.032</v>
      </c>
      <c r="K92" s="14" t="n">
        <f aca="false">I92*J92</f>
        <v>78.2256</v>
      </c>
      <c r="L92" s="14" t="n">
        <f aca="false">K92*0.5</f>
        <v>39.1128</v>
      </c>
      <c r="M92" s="14" t="n">
        <f aca="false">H92+L92</f>
        <v>67.8128</v>
      </c>
      <c r="N92" s="20"/>
    </row>
    <row r="93" customFormat="false" ht="14.25" hidden="false" customHeight="false" outlineLevel="0" collapsed="false">
      <c r="A93" s="9" t="n">
        <v>27</v>
      </c>
      <c r="B93" s="10" t="n">
        <v>20122600835</v>
      </c>
      <c r="C93" s="18" t="s">
        <v>109</v>
      </c>
      <c r="D93" s="18" t="s">
        <v>24</v>
      </c>
      <c r="E93" s="12" t="s">
        <v>17</v>
      </c>
      <c r="F93" s="12" t="n">
        <v>201</v>
      </c>
      <c r="G93" s="13" t="n">
        <v>63.6</v>
      </c>
      <c r="H93" s="14" t="n">
        <f aca="false">G93*0.5</f>
        <v>31.8</v>
      </c>
      <c r="I93" s="31" t="n">
        <v>83.4</v>
      </c>
      <c r="J93" s="16" t="n">
        <v>1.032</v>
      </c>
      <c r="K93" s="14" t="n">
        <f aca="false">I93*J93</f>
        <v>86.0688</v>
      </c>
      <c r="L93" s="14" t="n">
        <f aca="false">K93*0.5</f>
        <v>43.0344</v>
      </c>
      <c r="M93" s="14" t="n">
        <f aca="false">H93+L93</f>
        <v>74.8344</v>
      </c>
      <c r="N93" s="20"/>
    </row>
    <row r="94" customFormat="false" ht="14.25" hidden="false" customHeight="false" outlineLevel="0" collapsed="false">
      <c r="A94" s="9" t="n">
        <v>28</v>
      </c>
      <c r="B94" s="10" t="n">
        <v>20122601125</v>
      </c>
      <c r="C94" s="18" t="s">
        <v>110</v>
      </c>
      <c r="D94" s="18" t="s">
        <v>24</v>
      </c>
      <c r="E94" s="12" t="s">
        <v>17</v>
      </c>
      <c r="F94" s="12" t="n">
        <v>201</v>
      </c>
      <c r="G94" s="13" t="n">
        <v>53.6</v>
      </c>
      <c r="H94" s="14" t="n">
        <f aca="false">G94*0.5</f>
        <v>26.8</v>
      </c>
      <c r="I94" s="31" t="n">
        <v>80.2</v>
      </c>
      <c r="J94" s="32" t="n">
        <v>1.032</v>
      </c>
      <c r="K94" s="14" t="n">
        <f aca="false">I94*J94</f>
        <v>82.7664</v>
      </c>
      <c r="L94" s="14" t="n">
        <f aca="false">K94*0.5</f>
        <v>41.3832</v>
      </c>
      <c r="M94" s="14" t="n">
        <f aca="false">H94+L94</f>
        <v>68.1832</v>
      </c>
      <c r="N94" s="20"/>
    </row>
    <row r="95" customFormat="false" ht="14.25" hidden="false" customHeight="false" outlineLevel="0" collapsed="false">
      <c r="A95" s="9" t="n">
        <v>29</v>
      </c>
      <c r="B95" s="10" t="n">
        <v>20122600922</v>
      </c>
      <c r="C95" s="18" t="s">
        <v>111</v>
      </c>
      <c r="D95" s="18" t="s">
        <v>16</v>
      </c>
      <c r="E95" s="12" t="s">
        <v>17</v>
      </c>
      <c r="F95" s="12" t="n">
        <v>201</v>
      </c>
      <c r="G95" s="13" t="n">
        <v>62.6</v>
      </c>
      <c r="H95" s="14" t="n">
        <f aca="false">G95*0.5</f>
        <v>31.3</v>
      </c>
      <c r="I95" s="31" t="n">
        <v>72.8</v>
      </c>
      <c r="J95" s="16" t="n">
        <v>1.032</v>
      </c>
      <c r="K95" s="14" t="n">
        <f aca="false">I95*J95</f>
        <v>75.1296</v>
      </c>
      <c r="L95" s="14" t="n">
        <f aca="false">K95*0.5</f>
        <v>37.5648</v>
      </c>
      <c r="M95" s="14" t="n">
        <f aca="false">H95+L95</f>
        <v>68.8648</v>
      </c>
      <c r="N95" s="20"/>
    </row>
    <row r="96" customFormat="false" ht="14.25" hidden="false" customHeight="false" outlineLevel="0" collapsed="false">
      <c r="A96" s="9" t="n">
        <v>30</v>
      </c>
      <c r="B96" s="10" t="n">
        <v>20122600640</v>
      </c>
      <c r="C96" s="11" t="s">
        <v>112</v>
      </c>
      <c r="D96" s="11" t="s">
        <v>16</v>
      </c>
      <c r="E96" s="12" t="s">
        <v>17</v>
      </c>
      <c r="F96" s="12" t="n">
        <v>201</v>
      </c>
      <c r="G96" s="13" t="n">
        <v>55</v>
      </c>
      <c r="H96" s="14" t="n">
        <f aca="false">G96*0.5</f>
        <v>27.5</v>
      </c>
      <c r="I96" s="31" t="n">
        <v>77.2</v>
      </c>
      <c r="J96" s="32" t="n">
        <v>1.032</v>
      </c>
      <c r="K96" s="14" t="n">
        <f aca="false">I96*J96</f>
        <v>79.6704</v>
      </c>
      <c r="L96" s="14" t="n">
        <f aca="false">K96*0.5</f>
        <v>39.8352</v>
      </c>
      <c r="M96" s="14" t="n">
        <f aca="false">H96+L96</f>
        <v>67.3352</v>
      </c>
      <c r="N96" s="20"/>
    </row>
    <row r="97" customFormat="false" ht="14.25" hidden="false" customHeight="false" outlineLevel="0" collapsed="false">
      <c r="A97" s="9" t="n">
        <v>31</v>
      </c>
      <c r="B97" s="20" t="n">
        <v>20122600874</v>
      </c>
      <c r="C97" s="21" t="s">
        <v>113</v>
      </c>
      <c r="D97" s="21" t="s">
        <v>16</v>
      </c>
      <c r="E97" s="12" t="s">
        <v>17</v>
      </c>
      <c r="F97" s="12" t="n">
        <v>201</v>
      </c>
      <c r="G97" s="13" t="n">
        <v>52.3</v>
      </c>
      <c r="H97" s="14" t="n">
        <f aca="false">G97*0.5</f>
        <v>26.15</v>
      </c>
      <c r="I97" s="31" t="n">
        <v>75.2</v>
      </c>
      <c r="J97" s="16" t="n">
        <v>1.032</v>
      </c>
      <c r="K97" s="14" t="n">
        <f aca="false">I97*J97</f>
        <v>77.6064</v>
      </c>
      <c r="L97" s="14" t="n">
        <f aca="false">K97*0.5</f>
        <v>38.8032</v>
      </c>
      <c r="M97" s="14" t="n">
        <f aca="false">H97+L97</f>
        <v>64.9532</v>
      </c>
      <c r="N97" s="20"/>
    </row>
    <row r="98" customFormat="false" ht="14.25" hidden="false" customHeight="false" outlineLevel="0" collapsed="false">
      <c r="A98" s="9" t="n">
        <v>32</v>
      </c>
      <c r="B98" s="10" t="n">
        <v>20122600729</v>
      </c>
      <c r="C98" s="18" t="s">
        <v>114</v>
      </c>
      <c r="D98" s="18" t="s">
        <v>16</v>
      </c>
      <c r="E98" s="12" t="s">
        <v>17</v>
      </c>
      <c r="F98" s="12" t="n">
        <v>201</v>
      </c>
      <c r="G98" s="13" t="n">
        <v>60.1</v>
      </c>
      <c r="H98" s="14" t="n">
        <f aca="false">G98*0.5</f>
        <v>30.05</v>
      </c>
      <c r="I98" s="31" t="n">
        <v>72.4</v>
      </c>
      <c r="J98" s="32" t="n">
        <v>1.032</v>
      </c>
      <c r="K98" s="14" t="n">
        <f aca="false">I98*J98</f>
        <v>74.7168</v>
      </c>
      <c r="L98" s="14" t="n">
        <f aca="false">K98*0.5</f>
        <v>37.3584</v>
      </c>
      <c r="M98" s="14" t="n">
        <f aca="false">H98+L98</f>
        <v>67.4084</v>
      </c>
      <c r="N98" s="20"/>
    </row>
    <row r="99" customFormat="false" ht="14.25" hidden="false" customHeight="false" outlineLevel="0" collapsed="false">
      <c r="A99" s="9" t="n">
        <v>33</v>
      </c>
      <c r="B99" s="10" t="n">
        <v>20122600647</v>
      </c>
      <c r="C99" s="11" t="s">
        <v>115</v>
      </c>
      <c r="D99" s="11" t="s">
        <v>16</v>
      </c>
      <c r="E99" s="12" t="s">
        <v>17</v>
      </c>
      <c r="F99" s="12" t="n">
        <v>201</v>
      </c>
      <c r="G99" s="13" t="n">
        <v>54.2</v>
      </c>
      <c r="H99" s="14" t="n">
        <f aca="false">G99*0.5</f>
        <v>27.1</v>
      </c>
      <c r="I99" s="31" t="n">
        <v>73</v>
      </c>
      <c r="J99" s="16" t="n">
        <v>1.032</v>
      </c>
      <c r="K99" s="14" t="n">
        <f aca="false">I99*J99</f>
        <v>75.336</v>
      </c>
      <c r="L99" s="14" t="n">
        <f aca="false">K99*0.5</f>
        <v>37.668</v>
      </c>
      <c r="M99" s="14" t="n">
        <f aca="false">H99+L99</f>
        <v>64.768</v>
      </c>
      <c r="N99" s="20"/>
    </row>
    <row r="100" customFormat="false" ht="14.25" hidden="false" customHeight="false" outlineLevel="0" collapsed="false">
      <c r="A100" s="9" t="n">
        <v>34</v>
      </c>
      <c r="B100" s="10" t="n">
        <v>20122600700</v>
      </c>
      <c r="C100" s="11" t="s">
        <v>116</v>
      </c>
      <c r="D100" s="11" t="s">
        <v>16</v>
      </c>
      <c r="E100" s="12" t="s">
        <v>17</v>
      </c>
      <c r="F100" s="12" t="n">
        <v>201</v>
      </c>
      <c r="G100" s="13" t="n">
        <v>60.3</v>
      </c>
      <c r="H100" s="14" t="n">
        <f aca="false">G100*0.5</f>
        <v>30.15</v>
      </c>
      <c r="I100" s="31" t="n">
        <v>77.4</v>
      </c>
      <c r="J100" s="32" t="n">
        <v>1.032</v>
      </c>
      <c r="K100" s="14" t="n">
        <f aca="false">I100*J100</f>
        <v>79.8768</v>
      </c>
      <c r="L100" s="14" t="n">
        <f aca="false">K100*0.5</f>
        <v>39.9384</v>
      </c>
      <c r="M100" s="14" t="n">
        <f aca="false">H100+L100</f>
        <v>70.0884</v>
      </c>
      <c r="N100" s="20"/>
    </row>
    <row r="101" customFormat="false" ht="14.25" hidden="false" customHeight="false" outlineLevel="0" collapsed="false">
      <c r="A101" s="9" t="n">
        <v>35</v>
      </c>
      <c r="B101" s="20" t="n">
        <v>20122600642</v>
      </c>
      <c r="C101" s="21" t="s">
        <v>117</v>
      </c>
      <c r="D101" s="21" t="s">
        <v>16</v>
      </c>
      <c r="E101" s="12" t="s">
        <v>17</v>
      </c>
      <c r="F101" s="12" t="n">
        <v>201</v>
      </c>
      <c r="G101" s="13" t="n">
        <v>52.1</v>
      </c>
      <c r="H101" s="14" t="n">
        <f aca="false">G101*0.5</f>
        <v>26.05</v>
      </c>
      <c r="I101" s="31" t="n">
        <v>73.8</v>
      </c>
      <c r="J101" s="16" t="n">
        <v>1.032</v>
      </c>
      <c r="K101" s="14" t="n">
        <f aca="false">I101*J101</f>
        <v>76.1616</v>
      </c>
      <c r="L101" s="14" t="n">
        <f aca="false">K101*0.5</f>
        <v>38.0808</v>
      </c>
      <c r="M101" s="14" t="n">
        <f aca="false">H101+L101</f>
        <v>64.1308</v>
      </c>
      <c r="N101" s="20"/>
    </row>
    <row r="102" customFormat="false" ht="14.25" hidden="false" customHeight="false" outlineLevel="0" collapsed="false">
      <c r="A102" s="9" t="n">
        <v>36</v>
      </c>
      <c r="B102" s="10" t="n">
        <v>20122600672</v>
      </c>
      <c r="C102" s="11" t="s">
        <v>118</v>
      </c>
      <c r="D102" s="11" t="s">
        <v>16</v>
      </c>
      <c r="E102" s="12" t="s">
        <v>17</v>
      </c>
      <c r="F102" s="12" t="n">
        <v>201</v>
      </c>
      <c r="G102" s="13" t="n">
        <v>62.5</v>
      </c>
      <c r="H102" s="14" t="n">
        <f aca="false">G102*0.5</f>
        <v>31.25</v>
      </c>
      <c r="I102" s="31" t="n">
        <v>81.4</v>
      </c>
      <c r="J102" s="32" t="n">
        <v>1.032</v>
      </c>
      <c r="K102" s="14" t="n">
        <f aca="false">I102*J102</f>
        <v>84.0048</v>
      </c>
      <c r="L102" s="14" t="n">
        <f aca="false">K102*0.5</f>
        <v>42.0024</v>
      </c>
      <c r="M102" s="14" t="n">
        <f aca="false">H102+L102</f>
        <v>73.2524</v>
      </c>
      <c r="N102" s="20"/>
    </row>
    <row r="103" customFormat="false" ht="14.25" hidden="false" customHeight="false" outlineLevel="0" collapsed="false">
      <c r="A103" s="9" t="n">
        <v>37</v>
      </c>
      <c r="B103" s="10" t="n">
        <v>20122600743</v>
      </c>
      <c r="C103" s="11" t="s">
        <v>119</v>
      </c>
      <c r="D103" s="11" t="s">
        <v>16</v>
      </c>
      <c r="E103" s="12" t="s">
        <v>17</v>
      </c>
      <c r="F103" s="12" t="n">
        <v>201</v>
      </c>
      <c r="G103" s="13" t="n">
        <v>54</v>
      </c>
      <c r="H103" s="14" t="n">
        <f aca="false">G103*0.5</f>
        <v>27</v>
      </c>
      <c r="I103" s="31" t="n">
        <v>78.4</v>
      </c>
      <c r="J103" s="16" t="n">
        <v>1.032</v>
      </c>
      <c r="K103" s="14" t="n">
        <f aca="false">I103*J103</f>
        <v>80.9088</v>
      </c>
      <c r="L103" s="14" t="n">
        <f aca="false">K103*0.5</f>
        <v>40.4544</v>
      </c>
      <c r="M103" s="14" t="n">
        <f aca="false">H103+L103</f>
        <v>67.4544</v>
      </c>
      <c r="N103" s="20"/>
    </row>
    <row r="104" customFormat="false" ht="14.25" hidden="false" customHeight="false" outlineLevel="0" collapsed="false">
      <c r="A104" s="9" t="n">
        <v>38</v>
      </c>
      <c r="B104" s="20" t="n">
        <v>20122600758</v>
      </c>
      <c r="C104" s="21" t="s">
        <v>120</v>
      </c>
      <c r="D104" s="21" t="s">
        <v>16</v>
      </c>
      <c r="E104" s="12" t="s">
        <v>17</v>
      </c>
      <c r="F104" s="12" t="n">
        <v>201</v>
      </c>
      <c r="G104" s="13" t="n">
        <v>51.8</v>
      </c>
      <c r="H104" s="14" t="n">
        <f aca="false">G104*0.5</f>
        <v>25.9</v>
      </c>
      <c r="I104" s="31" t="n">
        <v>76.6</v>
      </c>
      <c r="J104" s="32" t="n">
        <v>1.032</v>
      </c>
      <c r="K104" s="14" t="n">
        <f aca="false">I104*J104</f>
        <v>79.0512</v>
      </c>
      <c r="L104" s="14" t="n">
        <f aca="false">K104*0.5</f>
        <v>39.5256</v>
      </c>
      <c r="M104" s="14" t="n">
        <f aca="false">H104+L104</f>
        <v>65.4256</v>
      </c>
      <c r="N104" s="20"/>
    </row>
    <row r="105" customFormat="false" ht="14.25" hidden="false" customHeight="false" outlineLevel="0" collapsed="false">
      <c r="A105" s="9" t="n">
        <v>39</v>
      </c>
      <c r="B105" s="10" t="n">
        <v>20122601200</v>
      </c>
      <c r="C105" s="11" t="s">
        <v>121</v>
      </c>
      <c r="D105" s="11" t="s">
        <v>16</v>
      </c>
      <c r="E105" s="12" t="s">
        <v>17</v>
      </c>
      <c r="F105" s="12" t="n">
        <v>201</v>
      </c>
      <c r="G105" s="13" t="n">
        <v>59.5</v>
      </c>
      <c r="H105" s="14" t="n">
        <f aca="false">G105*0.5</f>
        <v>29.75</v>
      </c>
      <c r="I105" s="31" t="n">
        <v>81.2</v>
      </c>
      <c r="J105" s="16" t="n">
        <v>1.032</v>
      </c>
      <c r="K105" s="14" t="n">
        <f aca="false">I105*J105</f>
        <v>83.7984</v>
      </c>
      <c r="L105" s="14" t="n">
        <f aca="false">K105*0.5</f>
        <v>41.8992</v>
      </c>
      <c r="M105" s="14" t="n">
        <f aca="false">H105+L105</f>
        <v>71.6492</v>
      </c>
      <c r="N105" s="20"/>
    </row>
    <row r="106" customFormat="false" ht="14.25" hidden="false" customHeight="false" outlineLevel="0" collapsed="false">
      <c r="A106" s="9" t="n">
        <v>40</v>
      </c>
      <c r="B106" s="10" t="n">
        <v>20122601204</v>
      </c>
      <c r="C106" s="11" t="s">
        <v>122</v>
      </c>
      <c r="D106" s="11" t="s">
        <v>16</v>
      </c>
      <c r="E106" s="12" t="s">
        <v>17</v>
      </c>
      <c r="F106" s="12" t="n">
        <v>201</v>
      </c>
      <c r="G106" s="13" t="n">
        <v>53.2</v>
      </c>
      <c r="H106" s="14" t="n">
        <f aca="false">G106*0.5</f>
        <v>26.6</v>
      </c>
      <c r="I106" s="31" t="n">
        <v>73.4</v>
      </c>
      <c r="J106" s="32" t="n">
        <v>1.032</v>
      </c>
      <c r="K106" s="14" t="n">
        <f aca="false">I106*J106</f>
        <v>75.7488</v>
      </c>
      <c r="L106" s="14" t="n">
        <f aca="false">K106*0.5</f>
        <v>37.8744</v>
      </c>
      <c r="M106" s="14" t="n">
        <f aca="false">H106+L106</f>
        <v>64.4744</v>
      </c>
      <c r="N106" s="20"/>
    </row>
    <row r="107" customFormat="false" ht="14.25" hidden="false" customHeight="false" outlineLevel="0" collapsed="false">
      <c r="A107" s="9" t="n">
        <v>41</v>
      </c>
      <c r="B107" s="26" t="n">
        <v>20122601197</v>
      </c>
      <c r="C107" s="23" t="s">
        <v>123</v>
      </c>
      <c r="D107" s="23" t="s">
        <v>16</v>
      </c>
      <c r="E107" s="12" t="s">
        <v>17</v>
      </c>
      <c r="F107" s="24" t="n">
        <v>201</v>
      </c>
      <c r="G107" s="13" t="n">
        <v>61.4</v>
      </c>
      <c r="H107" s="14" t="n">
        <f aca="false">G107*0.5</f>
        <v>30.7</v>
      </c>
      <c r="I107" s="31" t="n">
        <v>73.4</v>
      </c>
      <c r="J107" s="16" t="n">
        <v>1.032</v>
      </c>
      <c r="K107" s="14" t="n">
        <f aca="false">I107*J107</f>
        <v>75.7488</v>
      </c>
      <c r="L107" s="14" t="n">
        <f aca="false">K107*0.5</f>
        <v>37.8744</v>
      </c>
      <c r="M107" s="14" t="n">
        <f aca="false">H107+L107</f>
        <v>68.5744</v>
      </c>
      <c r="N107" s="20"/>
    </row>
    <row r="108" customFormat="false" ht="14.25" hidden="false" customHeight="false" outlineLevel="0" collapsed="false">
      <c r="A108" s="9" t="n">
        <v>42</v>
      </c>
      <c r="B108" s="10" t="n">
        <v>20122601202</v>
      </c>
      <c r="C108" s="11" t="s">
        <v>124</v>
      </c>
      <c r="D108" s="11" t="s">
        <v>16</v>
      </c>
      <c r="E108" s="12" t="s">
        <v>17</v>
      </c>
      <c r="F108" s="12" t="n">
        <v>201</v>
      </c>
      <c r="G108" s="13" t="n">
        <v>67.4</v>
      </c>
      <c r="H108" s="14" t="n">
        <f aca="false">G108*0.5</f>
        <v>33.7</v>
      </c>
      <c r="I108" s="31" t="n">
        <v>76</v>
      </c>
      <c r="J108" s="32" t="n">
        <v>1.032</v>
      </c>
      <c r="K108" s="14" t="n">
        <f aca="false">I108*J108</f>
        <v>78.432</v>
      </c>
      <c r="L108" s="14" t="n">
        <f aca="false">K108*0.5</f>
        <v>39.216</v>
      </c>
      <c r="M108" s="14" t="n">
        <f aca="false">H108+L108</f>
        <v>72.916</v>
      </c>
      <c r="N108" s="20"/>
    </row>
    <row r="109" customFormat="false" ht="14.25" hidden="false" customHeight="false" outlineLevel="0" collapsed="false">
      <c r="A109" s="9" t="n">
        <v>43</v>
      </c>
      <c r="B109" s="10" t="n">
        <v>20122600633</v>
      </c>
      <c r="C109" s="11" t="s">
        <v>125</v>
      </c>
      <c r="D109" s="11" t="s">
        <v>16</v>
      </c>
      <c r="E109" s="12" t="s">
        <v>17</v>
      </c>
      <c r="F109" s="12" t="n">
        <v>201</v>
      </c>
      <c r="G109" s="13" t="n">
        <v>58.4</v>
      </c>
      <c r="H109" s="14" t="n">
        <f aca="false">G109*0.5</f>
        <v>29.2</v>
      </c>
      <c r="I109" s="31" t="n">
        <v>76</v>
      </c>
      <c r="J109" s="16" t="n">
        <v>1.032</v>
      </c>
      <c r="K109" s="14" t="n">
        <f aca="false">I109*J109</f>
        <v>78.432</v>
      </c>
      <c r="L109" s="14" t="n">
        <f aca="false">K109*0.5</f>
        <v>39.216</v>
      </c>
      <c r="M109" s="14" t="n">
        <f aca="false">H109+L109</f>
        <v>68.416</v>
      </c>
      <c r="N109" s="20"/>
    </row>
    <row r="110" customFormat="false" ht="14.25" hidden="false" customHeight="false" outlineLevel="0" collapsed="false">
      <c r="A110" s="9" t="n">
        <v>44</v>
      </c>
      <c r="B110" s="10" t="n">
        <v>20122600739</v>
      </c>
      <c r="C110" s="11" t="s">
        <v>126</v>
      </c>
      <c r="D110" s="11" t="s">
        <v>16</v>
      </c>
      <c r="E110" s="12" t="s">
        <v>17</v>
      </c>
      <c r="F110" s="12" t="n">
        <v>201</v>
      </c>
      <c r="G110" s="13" t="n">
        <v>63.5</v>
      </c>
      <c r="H110" s="14" t="n">
        <f aca="false">G110*0.5</f>
        <v>31.75</v>
      </c>
      <c r="I110" s="31" t="n">
        <v>81</v>
      </c>
      <c r="J110" s="32" t="n">
        <v>1.032</v>
      </c>
      <c r="K110" s="14" t="n">
        <f aca="false">I110*J110</f>
        <v>83.592</v>
      </c>
      <c r="L110" s="14" t="n">
        <f aca="false">K110*0.5</f>
        <v>41.796</v>
      </c>
      <c r="M110" s="14" t="n">
        <f aca="false">H110+L110</f>
        <v>73.546</v>
      </c>
      <c r="N110" s="20"/>
    </row>
    <row r="111" customFormat="false" ht="14.25" hidden="false" customHeight="false" outlineLevel="0" collapsed="false">
      <c r="A111" s="9" t="n">
        <v>45</v>
      </c>
      <c r="B111" s="10" t="n">
        <v>20122600858</v>
      </c>
      <c r="C111" s="11" t="s">
        <v>127</v>
      </c>
      <c r="D111" s="11" t="s">
        <v>24</v>
      </c>
      <c r="E111" s="12" t="s">
        <v>17</v>
      </c>
      <c r="F111" s="12" t="n">
        <v>201</v>
      </c>
      <c r="G111" s="13" t="n">
        <v>65.8</v>
      </c>
      <c r="H111" s="14" t="n">
        <f aca="false">G111*0.5</f>
        <v>32.9</v>
      </c>
      <c r="I111" s="31" t="n">
        <v>82</v>
      </c>
      <c r="J111" s="16" t="n">
        <v>1.032</v>
      </c>
      <c r="K111" s="14" t="n">
        <f aca="false">I111*J111</f>
        <v>84.624</v>
      </c>
      <c r="L111" s="14" t="n">
        <f aca="false">K111*0.5</f>
        <v>42.312</v>
      </c>
      <c r="M111" s="14" t="n">
        <f aca="false">H111+L111</f>
        <v>75.212</v>
      </c>
      <c r="N111" s="20"/>
    </row>
    <row r="112" customFormat="false" ht="14.25" hidden="false" customHeight="false" outlineLevel="0" collapsed="false">
      <c r="A112" s="9" t="n">
        <v>46</v>
      </c>
      <c r="B112" s="10" t="n">
        <v>20122600989</v>
      </c>
      <c r="C112" s="18" t="s">
        <v>128</v>
      </c>
      <c r="D112" s="18" t="s">
        <v>16</v>
      </c>
      <c r="E112" s="12" t="s">
        <v>17</v>
      </c>
      <c r="F112" s="22" t="n">
        <v>201</v>
      </c>
      <c r="G112" s="13" t="n">
        <v>57</v>
      </c>
      <c r="H112" s="14" t="n">
        <f aca="false">G112*0.5</f>
        <v>28.5</v>
      </c>
      <c r="I112" s="31" t="n">
        <v>78</v>
      </c>
      <c r="J112" s="32" t="n">
        <v>1.032</v>
      </c>
      <c r="K112" s="14" t="n">
        <f aca="false">I112*J112</f>
        <v>80.496</v>
      </c>
      <c r="L112" s="14" t="n">
        <f aca="false">K112*0.5</f>
        <v>40.248</v>
      </c>
      <c r="M112" s="14" t="n">
        <f aca="false">H112+L112</f>
        <v>68.748</v>
      </c>
      <c r="N112" s="20"/>
    </row>
    <row r="113" customFormat="false" ht="14.25" hidden="false" customHeight="false" outlineLevel="0" collapsed="false">
      <c r="A113" s="9" t="n">
        <v>47</v>
      </c>
      <c r="B113" s="10" t="n">
        <v>20122601218</v>
      </c>
      <c r="C113" s="11" t="s">
        <v>129</v>
      </c>
      <c r="D113" s="11" t="s">
        <v>16</v>
      </c>
      <c r="E113" s="12" t="s">
        <v>17</v>
      </c>
      <c r="F113" s="12" t="n">
        <v>201</v>
      </c>
      <c r="G113" s="13" t="n">
        <v>52.9</v>
      </c>
      <c r="H113" s="14" t="n">
        <f aca="false">G113*0.5</f>
        <v>26.45</v>
      </c>
      <c r="I113" s="31" t="n">
        <v>75.6</v>
      </c>
      <c r="J113" s="16" t="n">
        <v>1.032</v>
      </c>
      <c r="K113" s="14" t="n">
        <f aca="false">I113*J113</f>
        <v>78.0192</v>
      </c>
      <c r="L113" s="14" t="n">
        <f aca="false">K113*0.5</f>
        <v>39.0096</v>
      </c>
      <c r="M113" s="14" t="n">
        <f aca="false">H113+L113</f>
        <v>65.4596</v>
      </c>
      <c r="N113" s="20"/>
    </row>
    <row r="114" customFormat="false" ht="14.25" hidden="false" customHeight="false" outlineLevel="0" collapsed="false">
      <c r="A114" s="9" t="n">
        <v>48</v>
      </c>
      <c r="B114" s="10" t="n">
        <v>20122600748</v>
      </c>
      <c r="C114" s="11" t="s">
        <v>130</v>
      </c>
      <c r="D114" s="11" t="s">
        <v>16</v>
      </c>
      <c r="E114" s="12" t="s">
        <v>17</v>
      </c>
      <c r="F114" s="12" t="n">
        <v>201</v>
      </c>
      <c r="G114" s="13" t="n">
        <v>56.3</v>
      </c>
      <c r="H114" s="14" t="n">
        <f aca="false">G114*0.5</f>
        <v>28.15</v>
      </c>
      <c r="I114" s="31" t="n">
        <v>73.4</v>
      </c>
      <c r="J114" s="32" t="n">
        <v>1.032</v>
      </c>
      <c r="K114" s="14" t="n">
        <f aca="false">I114*J114</f>
        <v>75.7488</v>
      </c>
      <c r="L114" s="14" t="n">
        <f aca="false">K114*0.5</f>
        <v>37.8744</v>
      </c>
      <c r="M114" s="14" t="n">
        <f aca="false">H114+L114</f>
        <v>66.0244</v>
      </c>
      <c r="N114" s="20"/>
    </row>
    <row r="115" customFormat="false" ht="14.25" hidden="false" customHeight="false" outlineLevel="0" collapsed="false">
      <c r="A115" s="9" t="n">
        <v>49</v>
      </c>
      <c r="B115" s="10" t="n">
        <v>20122600937</v>
      </c>
      <c r="C115" s="18" t="s">
        <v>131</v>
      </c>
      <c r="D115" s="18" t="s">
        <v>24</v>
      </c>
      <c r="E115" s="12" t="s">
        <v>17</v>
      </c>
      <c r="F115" s="12" t="n">
        <v>201</v>
      </c>
      <c r="G115" s="13" t="n">
        <v>54.8</v>
      </c>
      <c r="H115" s="14" t="n">
        <f aca="false">G115*0.5</f>
        <v>27.4</v>
      </c>
      <c r="I115" s="31" t="n">
        <v>82.8</v>
      </c>
      <c r="J115" s="16" t="n">
        <v>1.032</v>
      </c>
      <c r="K115" s="14" t="n">
        <f aca="false">I115*J115</f>
        <v>85.4496</v>
      </c>
      <c r="L115" s="14" t="n">
        <f aca="false">K115*0.5</f>
        <v>42.7248</v>
      </c>
      <c r="M115" s="14" t="n">
        <f aca="false">H115+L115</f>
        <v>70.1248</v>
      </c>
      <c r="N115" s="20"/>
    </row>
    <row r="116" customFormat="false" ht="14.25" hidden="false" customHeight="false" outlineLevel="0" collapsed="false">
      <c r="A116" s="9" t="n">
        <v>50</v>
      </c>
      <c r="B116" s="10" t="n">
        <v>20122600907</v>
      </c>
      <c r="C116" s="11" t="s">
        <v>132</v>
      </c>
      <c r="D116" s="11" t="s">
        <v>16</v>
      </c>
      <c r="E116" s="12" t="s">
        <v>17</v>
      </c>
      <c r="F116" s="12" t="n">
        <v>201</v>
      </c>
      <c r="G116" s="13" t="n">
        <v>55.7</v>
      </c>
      <c r="H116" s="14" t="n">
        <f aca="false">G116*0.5</f>
        <v>27.85</v>
      </c>
      <c r="I116" s="31" t="n">
        <v>81.6</v>
      </c>
      <c r="J116" s="32" t="n">
        <v>1.032</v>
      </c>
      <c r="K116" s="14" t="n">
        <f aca="false">I116*J116</f>
        <v>84.2112</v>
      </c>
      <c r="L116" s="14" t="n">
        <f aca="false">K116*0.5</f>
        <v>42.1056</v>
      </c>
      <c r="M116" s="14" t="n">
        <f aca="false">H116+L116</f>
        <v>69.9556</v>
      </c>
      <c r="N116" s="20"/>
    </row>
    <row r="117" customFormat="false" ht="14.25" hidden="false" customHeight="false" outlineLevel="0" collapsed="false">
      <c r="A117" s="9" t="n">
        <v>51</v>
      </c>
      <c r="B117" s="10" t="n">
        <v>20122600826</v>
      </c>
      <c r="C117" s="18" t="s">
        <v>133</v>
      </c>
      <c r="D117" s="18" t="s">
        <v>16</v>
      </c>
      <c r="E117" s="12" t="s">
        <v>17</v>
      </c>
      <c r="F117" s="12" t="n">
        <v>201</v>
      </c>
      <c r="G117" s="13" t="n">
        <v>59.1</v>
      </c>
      <c r="H117" s="14" t="n">
        <f aca="false">G117*0.5</f>
        <v>29.55</v>
      </c>
      <c r="I117" s="31" t="n">
        <v>79.8</v>
      </c>
      <c r="J117" s="16" t="n">
        <v>1.032</v>
      </c>
      <c r="K117" s="14" t="n">
        <f aca="false">I117*J117</f>
        <v>82.3536</v>
      </c>
      <c r="L117" s="14" t="n">
        <f aca="false">K117*0.5</f>
        <v>41.1768</v>
      </c>
      <c r="M117" s="14" t="n">
        <f aca="false">H117+L117</f>
        <v>70.7268</v>
      </c>
      <c r="N117" s="20"/>
    </row>
    <row r="118" customFormat="false" ht="14.25" hidden="false" customHeight="false" outlineLevel="0" collapsed="false">
      <c r="A118" s="9" t="n">
        <v>52</v>
      </c>
      <c r="B118" s="10" t="n">
        <v>20122600762</v>
      </c>
      <c r="C118" s="11" t="s">
        <v>134</v>
      </c>
      <c r="D118" s="11" t="s">
        <v>16</v>
      </c>
      <c r="E118" s="12" t="s">
        <v>17</v>
      </c>
      <c r="F118" s="12" t="n">
        <v>201</v>
      </c>
      <c r="G118" s="13" t="n">
        <v>53</v>
      </c>
      <c r="H118" s="14" t="n">
        <f aca="false">G118*0.5</f>
        <v>26.5</v>
      </c>
      <c r="I118" s="31" t="n">
        <v>70.2</v>
      </c>
      <c r="J118" s="32" t="n">
        <v>1.032</v>
      </c>
      <c r="K118" s="14" t="n">
        <f aca="false">I118*J118</f>
        <v>72.4464</v>
      </c>
      <c r="L118" s="14" t="n">
        <f aca="false">K118*0.5</f>
        <v>36.2232</v>
      </c>
      <c r="M118" s="14" t="n">
        <f aca="false">H118+L118</f>
        <v>62.7232</v>
      </c>
      <c r="N118" s="20"/>
    </row>
    <row r="119" customFormat="false" ht="14.25" hidden="false" customHeight="false" outlineLevel="0" collapsed="false">
      <c r="A119" s="9" t="n">
        <v>53</v>
      </c>
      <c r="B119" s="10" t="n">
        <v>20122601213</v>
      </c>
      <c r="C119" s="11" t="s">
        <v>135</v>
      </c>
      <c r="D119" s="11" t="s">
        <v>16</v>
      </c>
      <c r="E119" s="12" t="s">
        <v>17</v>
      </c>
      <c r="F119" s="12" t="n">
        <v>201</v>
      </c>
      <c r="G119" s="13" t="n">
        <v>55.5</v>
      </c>
      <c r="H119" s="14" t="n">
        <f aca="false">G119*0.5</f>
        <v>27.75</v>
      </c>
      <c r="I119" s="31" t="n">
        <v>82.2</v>
      </c>
      <c r="J119" s="16" t="n">
        <v>1.032</v>
      </c>
      <c r="K119" s="14" t="n">
        <f aca="false">I119*J119</f>
        <v>84.8304</v>
      </c>
      <c r="L119" s="14" t="n">
        <f aca="false">K119*0.5</f>
        <v>42.4152</v>
      </c>
      <c r="M119" s="14" t="n">
        <f aca="false">H119+L119</f>
        <v>70.1652</v>
      </c>
      <c r="N119" s="20"/>
    </row>
    <row r="120" customFormat="false" ht="14.25" hidden="false" customHeight="false" outlineLevel="0" collapsed="false">
      <c r="A120" s="9" t="n">
        <v>54</v>
      </c>
      <c r="B120" s="10" t="n">
        <v>20122600869</v>
      </c>
      <c r="C120" s="11" t="s">
        <v>136</v>
      </c>
      <c r="D120" s="11" t="s">
        <v>16</v>
      </c>
      <c r="E120" s="12" t="s">
        <v>17</v>
      </c>
      <c r="F120" s="12" t="n">
        <v>201</v>
      </c>
      <c r="G120" s="13" t="n">
        <v>57.7</v>
      </c>
      <c r="H120" s="14" t="n">
        <f aca="false">G120*0.5</f>
        <v>28.85</v>
      </c>
      <c r="I120" s="31" t="n">
        <v>74.2</v>
      </c>
      <c r="J120" s="32" t="n">
        <v>1.032</v>
      </c>
      <c r="K120" s="14" t="n">
        <f aca="false">I120*J120</f>
        <v>76.5744</v>
      </c>
      <c r="L120" s="14" t="n">
        <f aca="false">K120*0.5</f>
        <v>38.2872</v>
      </c>
      <c r="M120" s="14" t="n">
        <f aca="false">H120+L120</f>
        <v>67.1372</v>
      </c>
      <c r="N120" s="20"/>
    </row>
    <row r="121" customFormat="false" ht="14.25" hidden="false" customHeight="false" outlineLevel="0" collapsed="false">
      <c r="A121" s="9" t="n">
        <v>55</v>
      </c>
      <c r="B121" s="10" t="n">
        <v>20122600760</v>
      </c>
      <c r="C121" s="11" t="s">
        <v>137</v>
      </c>
      <c r="D121" s="11" t="s">
        <v>24</v>
      </c>
      <c r="E121" s="12" t="s">
        <v>17</v>
      </c>
      <c r="F121" s="12" t="n">
        <v>201</v>
      </c>
      <c r="G121" s="13" t="n">
        <v>55.3</v>
      </c>
      <c r="H121" s="14" t="n">
        <f aca="false">G121*0.5</f>
        <v>27.65</v>
      </c>
      <c r="I121" s="31" t="n">
        <v>80.8</v>
      </c>
      <c r="J121" s="16" t="n">
        <v>1.032</v>
      </c>
      <c r="K121" s="14" t="n">
        <f aca="false">I121*J121</f>
        <v>83.3856</v>
      </c>
      <c r="L121" s="14" t="n">
        <f aca="false">K121*0.5</f>
        <v>41.6928</v>
      </c>
      <c r="M121" s="14" t="n">
        <f aca="false">H121+L121</f>
        <v>69.3428</v>
      </c>
      <c r="N121" s="20"/>
    </row>
    <row r="122" customFormat="false" ht="14.25" hidden="false" customHeight="false" outlineLevel="0" collapsed="false">
      <c r="A122" s="9" t="n">
        <v>56</v>
      </c>
      <c r="B122" s="10" t="n">
        <v>20122601361</v>
      </c>
      <c r="C122" s="11" t="s">
        <v>138</v>
      </c>
      <c r="D122" s="11" t="s">
        <v>24</v>
      </c>
      <c r="E122" s="12" t="s">
        <v>17</v>
      </c>
      <c r="F122" s="12" t="n">
        <v>201</v>
      </c>
      <c r="G122" s="13" t="n">
        <v>58.2</v>
      </c>
      <c r="H122" s="14" t="n">
        <f aca="false">G122*0.5</f>
        <v>29.1</v>
      </c>
      <c r="I122" s="31" t="n">
        <v>78.6</v>
      </c>
      <c r="J122" s="32" t="n">
        <v>1.032</v>
      </c>
      <c r="K122" s="14" t="n">
        <f aca="false">I122*J122</f>
        <v>81.1152</v>
      </c>
      <c r="L122" s="14" t="n">
        <f aca="false">K122*0.5</f>
        <v>40.5576</v>
      </c>
      <c r="M122" s="14" t="n">
        <f aca="false">H122+L122</f>
        <v>69.6576</v>
      </c>
      <c r="N122" s="20"/>
    </row>
    <row r="123" customFormat="false" ht="14.25" hidden="false" customHeight="false" outlineLevel="0" collapsed="false">
      <c r="A123" s="9" t="n">
        <v>57</v>
      </c>
      <c r="B123" s="20" t="n">
        <v>20122601113</v>
      </c>
      <c r="C123" s="29" t="s">
        <v>139</v>
      </c>
      <c r="D123" s="29" t="s">
        <v>16</v>
      </c>
      <c r="E123" s="12" t="s">
        <v>17</v>
      </c>
      <c r="F123" s="12" t="n">
        <v>201</v>
      </c>
      <c r="G123" s="13" t="n">
        <v>51.6</v>
      </c>
      <c r="H123" s="14" t="n">
        <f aca="false">G123*0.5</f>
        <v>25.8</v>
      </c>
      <c r="I123" s="31" t="n">
        <v>71.2</v>
      </c>
      <c r="J123" s="16" t="n">
        <v>1.032</v>
      </c>
      <c r="K123" s="14" t="n">
        <f aca="false">I123*J123</f>
        <v>73.4784</v>
      </c>
      <c r="L123" s="14" t="n">
        <f aca="false">K123*0.5</f>
        <v>36.7392</v>
      </c>
      <c r="M123" s="14" t="n">
        <f aca="false">H123+L123</f>
        <v>62.5392</v>
      </c>
      <c r="N123" s="20"/>
    </row>
    <row r="124" customFormat="false" ht="14.25" hidden="false" customHeight="false" outlineLevel="0" collapsed="false">
      <c r="A124" s="9" t="n">
        <v>58</v>
      </c>
      <c r="B124" s="10" t="n">
        <v>20122600712</v>
      </c>
      <c r="C124" s="19" t="s">
        <v>140</v>
      </c>
      <c r="D124" s="19" t="s">
        <v>24</v>
      </c>
      <c r="E124" s="12" t="s">
        <v>17</v>
      </c>
      <c r="F124" s="12" t="n">
        <v>201</v>
      </c>
      <c r="G124" s="13" t="n">
        <v>58.8</v>
      </c>
      <c r="H124" s="14" t="n">
        <f aca="false">G124*0.5</f>
        <v>29.4</v>
      </c>
      <c r="I124" s="31" t="n">
        <v>82.4</v>
      </c>
      <c r="J124" s="32" t="n">
        <v>1.032</v>
      </c>
      <c r="K124" s="14" t="n">
        <f aca="false">I124*J124</f>
        <v>85.0368</v>
      </c>
      <c r="L124" s="14" t="n">
        <f aca="false">K124*0.5</f>
        <v>42.5184</v>
      </c>
      <c r="M124" s="14" t="n">
        <f aca="false">H124+L124</f>
        <v>71.9184</v>
      </c>
      <c r="N124" s="20"/>
    </row>
    <row r="125" customFormat="false" ht="14.25" hidden="false" customHeight="false" outlineLevel="0" collapsed="false">
      <c r="A125" s="9"/>
      <c r="B125" s="10" t="n">
        <v>20122601158</v>
      </c>
      <c r="C125" s="18" t="s">
        <v>141</v>
      </c>
      <c r="D125" s="18" t="s">
        <v>16</v>
      </c>
      <c r="E125" s="12" t="s">
        <v>17</v>
      </c>
      <c r="F125" s="12" t="n">
        <v>201</v>
      </c>
      <c r="G125" s="13" t="n">
        <v>64.4</v>
      </c>
      <c r="H125" s="14" t="n">
        <f aca="false">G125*0.5</f>
        <v>32.2</v>
      </c>
      <c r="I125" s="12"/>
      <c r="J125" s="16"/>
      <c r="K125" s="14"/>
      <c r="L125" s="14"/>
      <c r="M125" s="14"/>
      <c r="N125" s="28" t="s">
        <v>71</v>
      </c>
    </row>
    <row r="126" customFormat="false" ht="14.25" hidden="false" customHeight="false" outlineLevel="0" collapsed="false">
      <c r="A126" s="9"/>
      <c r="B126" s="10" t="n">
        <v>20122601257</v>
      </c>
      <c r="C126" s="11" t="s">
        <v>142</v>
      </c>
      <c r="D126" s="11" t="s">
        <v>16</v>
      </c>
      <c r="E126" s="12" t="s">
        <v>17</v>
      </c>
      <c r="F126" s="12" t="n">
        <v>201</v>
      </c>
      <c r="G126" s="13" t="n">
        <v>56</v>
      </c>
      <c r="H126" s="14" t="n">
        <f aca="false">G126*0.5</f>
        <v>28</v>
      </c>
      <c r="I126" s="12"/>
      <c r="J126" s="32"/>
      <c r="K126" s="14"/>
      <c r="L126" s="14"/>
      <c r="M126" s="14"/>
      <c r="N126" s="28" t="s">
        <v>71</v>
      </c>
    </row>
    <row r="127" customFormat="false" ht="14.25" hidden="false" customHeight="false" outlineLevel="0" collapsed="false">
      <c r="A127" s="9"/>
      <c r="B127" s="10" t="n">
        <v>20122600635</v>
      </c>
      <c r="C127" s="11" t="s">
        <v>143</v>
      </c>
      <c r="D127" s="11" t="s">
        <v>16</v>
      </c>
      <c r="E127" s="12" t="s">
        <v>17</v>
      </c>
      <c r="F127" s="12" t="n">
        <v>201</v>
      </c>
      <c r="G127" s="13" t="n">
        <v>54.6</v>
      </c>
      <c r="H127" s="14" t="n">
        <f aca="false">G127*0.5</f>
        <v>27.3</v>
      </c>
      <c r="I127" s="12"/>
      <c r="J127" s="16"/>
      <c r="K127" s="14"/>
      <c r="L127" s="14"/>
      <c r="M127" s="14"/>
      <c r="N127" s="28" t="s">
        <v>71</v>
      </c>
    </row>
    <row r="128" customFormat="false" ht="14.25" hidden="false" customHeight="false" outlineLevel="0" collapsed="false">
      <c r="A128" s="9"/>
      <c r="B128" s="10" t="n">
        <v>20122600649</v>
      </c>
      <c r="C128" s="11" t="s">
        <v>144</v>
      </c>
      <c r="D128" s="11" t="s">
        <v>16</v>
      </c>
      <c r="E128" s="12" t="s">
        <v>17</v>
      </c>
      <c r="F128" s="12" t="n">
        <v>201</v>
      </c>
      <c r="G128" s="13" t="n">
        <v>54.5</v>
      </c>
      <c r="H128" s="14" t="n">
        <f aca="false">G128*0.5</f>
        <v>27.25</v>
      </c>
      <c r="I128" s="12"/>
      <c r="J128" s="32"/>
      <c r="K128" s="14"/>
      <c r="L128" s="14"/>
      <c r="M128" s="14"/>
      <c r="N128" s="28" t="s">
        <v>71</v>
      </c>
    </row>
    <row r="129" customFormat="false" ht="14.25" hidden="false" customHeight="false" outlineLevel="0" collapsed="false">
      <c r="A129" s="9"/>
      <c r="B129" s="10" t="n">
        <v>20122600934</v>
      </c>
      <c r="C129" s="18" t="s">
        <v>145</v>
      </c>
      <c r="D129" s="18" t="s">
        <v>16</v>
      </c>
      <c r="E129" s="12" t="s">
        <v>17</v>
      </c>
      <c r="F129" s="12" t="n">
        <v>201</v>
      </c>
      <c r="G129" s="13" t="n">
        <v>54.4</v>
      </c>
      <c r="H129" s="14" t="n">
        <f aca="false">G129*0.5</f>
        <v>27.2</v>
      </c>
      <c r="I129" s="12"/>
      <c r="J129" s="16"/>
      <c r="K129" s="14"/>
      <c r="L129" s="14"/>
      <c r="M129" s="14"/>
      <c r="N129" s="28" t="s">
        <v>71</v>
      </c>
    </row>
    <row r="130" customFormat="false" ht="14.25" hidden="false" customHeight="false" outlineLevel="0" collapsed="false">
      <c r="A130" s="9"/>
      <c r="B130" s="10" t="n">
        <v>20122600671</v>
      </c>
      <c r="C130" s="11" t="s">
        <v>146</v>
      </c>
      <c r="D130" s="11" t="s">
        <v>16</v>
      </c>
      <c r="E130" s="12" t="s">
        <v>17</v>
      </c>
      <c r="F130" s="12" t="n">
        <v>201</v>
      </c>
      <c r="G130" s="13" t="n">
        <v>53.6</v>
      </c>
      <c r="H130" s="14" t="n">
        <f aca="false">G130*0.5</f>
        <v>26.8</v>
      </c>
      <c r="I130" s="12"/>
      <c r="J130" s="32"/>
      <c r="K130" s="14"/>
      <c r="L130" s="14"/>
      <c r="M130" s="14"/>
      <c r="N130" s="28" t="s">
        <v>71</v>
      </c>
    </row>
    <row r="131" customFormat="false" ht="14.25" hidden="false" customHeight="false" outlineLevel="0" collapsed="false">
      <c r="A131" s="9"/>
      <c r="B131" s="20" t="n">
        <v>20122601032</v>
      </c>
      <c r="C131" s="21" t="s">
        <v>147</v>
      </c>
      <c r="D131" s="21" t="s">
        <v>24</v>
      </c>
      <c r="E131" s="12" t="s">
        <v>17</v>
      </c>
      <c r="F131" s="12" t="n">
        <v>201</v>
      </c>
      <c r="G131" s="13" t="n">
        <v>52.4</v>
      </c>
      <c r="H131" s="14" t="n">
        <f aca="false">G131*0.5</f>
        <v>26.2</v>
      </c>
      <c r="I131" s="34"/>
      <c r="J131" s="16"/>
      <c r="K131" s="14"/>
      <c r="L131" s="14"/>
      <c r="M131" s="14"/>
      <c r="N131" s="28" t="s">
        <v>71</v>
      </c>
    </row>
    <row r="132" customFormat="false" ht="14.25" hidden="false" customHeight="false" outlineLevel="0" collapsed="false">
      <c r="A132" s="9" t="n">
        <v>1</v>
      </c>
      <c r="B132" s="20" t="n">
        <v>20122601338</v>
      </c>
      <c r="C132" s="21" t="s">
        <v>148</v>
      </c>
      <c r="D132" s="21" t="s">
        <v>24</v>
      </c>
      <c r="E132" s="12" t="s">
        <v>17</v>
      </c>
      <c r="F132" s="12" t="n">
        <v>201</v>
      </c>
      <c r="G132" s="13" t="n">
        <v>52.4</v>
      </c>
      <c r="H132" s="35" t="n">
        <f aca="false">G132*0.5</f>
        <v>26.2</v>
      </c>
      <c r="I132" s="31" t="n">
        <v>84.2</v>
      </c>
      <c r="J132" s="32" t="n">
        <v>1.012</v>
      </c>
      <c r="K132" s="36" t="n">
        <f aca="false">I132*J132</f>
        <v>85.2104</v>
      </c>
      <c r="L132" s="35" t="n">
        <f aca="false">K132*0.5</f>
        <v>42.6052</v>
      </c>
      <c r="M132" s="14" t="n">
        <f aca="false">H132+L132</f>
        <v>68.8052</v>
      </c>
      <c r="N132" s="20"/>
    </row>
    <row r="133" customFormat="false" ht="14.25" hidden="false" customHeight="false" outlineLevel="0" collapsed="false">
      <c r="A133" s="37" t="n">
        <v>2</v>
      </c>
      <c r="B133" s="10" t="n">
        <v>20122601136</v>
      </c>
      <c r="C133" s="18" t="s">
        <v>149</v>
      </c>
      <c r="D133" s="18" t="s">
        <v>16</v>
      </c>
      <c r="E133" s="12" t="s">
        <v>17</v>
      </c>
      <c r="F133" s="12" t="n">
        <v>201</v>
      </c>
      <c r="G133" s="13" t="n">
        <v>53.2</v>
      </c>
      <c r="H133" s="35" t="n">
        <f aca="false">G133*0.5</f>
        <v>26.6</v>
      </c>
      <c r="I133" s="31" t="n">
        <v>74.2</v>
      </c>
      <c r="J133" s="16" t="n">
        <v>1.012</v>
      </c>
      <c r="K133" s="36" t="n">
        <f aca="false">I133*J133</f>
        <v>75.0904</v>
      </c>
      <c r="L133" s="35" t="n">
        <f aca="false">K133*0.5</f>
        <v>37.5452</v>
      </c>
      <c r="M133" s="14" t="n">
        <f aca="false">H133+L133</f>
        <v>64.1452</v>
      </c>
      <c r="N133" s="20"/>
    </row>
    <row r="134" customFormat="false" ht="14.25" hidden="false" customHeight="false" outlineLevel="0" collapsed="false">
      <c r="A134" s="9" t="n">
        <v>3</v>
      </c>
      <c r="B134" s="10" t="n">
        <v>20122601038</v>
      </c>
      <c r="C134" s="11" t="s">
        <v>150</v>
      </c>
      <c r="D134" s="11" t="s">
        <v>16</v>
      </c>
      <c r="E134" s="12" t="s">
        <v>17</v>
      </c>
      <c r="F134" s="12" t="n">
        <v>201</v>
      </c>
      <c r="G134" s="13" t="n">
        <v>54.7</v>
      </c>
      <c r="H134" s="35" t="n">
        <f aca="false">G134*0.5</f>
        <v>27.35</v>
      </c>
      <c r="I134" s="31" t="n">
        <v>76.6</v>
      </c>
      <c r="J134" s="32" t="n">
        <v>1.012</v>
      </c>
      <c r="K134" s="36" t="n">
        <f aca="false">I134*J134</f>
        <v>77.5192</v>
      </c>
      <c r="L134" s="35" t="n">
        <f aca="false">K134*0.5</f>
        <v>38.7596</v>
      </c>
      <c r="M134" s="14" t="n">
        <f aca="false">H134+L134</f>
        <v>66.1096</v>
      </c>
      <c r="N134" s="20"/>
    </row>
    <row r="135" customFormat="false" ht="14.25" hidden="false" customHeight="false" outlineLevel="0" collapsed="false">
      <c r="A135" s="9" t="n">
        <v>4</v>
      </c>
      <c r="B135" s="10" t="n">
        <v>20122600929</v>
      </c>
      <c r="C135" s="18" t="s">
        <v>151</v>
      </c>
      <c r="D135" s="18" t="s">
        <v>16</v>
      </c>
      <c r="E135" s="12" t="s">
        <v>17</v>
      </c>
      <c r="F135" s="12" t="n">
        <v>201</v>
      </c>
      <c r="G135" s="13" t="n">
        <v>53</v>
      </c>
      <c r="H135" s="35" t="n">
        <f aca="false">G135*0.5</f>
        <v>26.5</v>
      </c>
      <c r="I135" s="31" t="n">
        <v>77.2</v>
      </c>
      <c r="J135" s="16" t="n">
        <v>1.012</v>
      </c>
      <c r="K135" s="36" t="n">
        <f aca="false">I135*J135</f>
        <v>78.1264</v>
      </c>
      <c r="L135" s="35" t="n">
        <f aca="false">K135*0.5</f>
        <v>39.0632</v>
      </c>
      <c r="M135" s="14" t="n">
        <f aca="false">H135+L135</f>
        <v>65.5632</v>
      </c>
      <c r="N135" s="20"/>
    </row>
    <row r="136" customFormat="false" ht="14.25" hidden="false" customHeight="false" outlineLevel="0" collapsed="false">
      <c r="A136" s="9" t="n">
        <v>5</v>
      </c>
      <c r="B136" s="10" t="n">
        <v>20122600719</v>
      </c>
      <c r="C136" s="18" t="s">
        <v>152</v>
      </c>
      <c r="D136" s="18" t="s">
        <v>16</v>
      </c>
      <c r="E136" s="12" t="s">
        <v>17</v>
      </c>
      <c r="F136" s="12" t="n">
        <v>201</v>
      </c>
      <c r="G136" s="13" t="n">
        <v>54.2</v>
      </c>
      <c r="H136" s="35" t="n">
        <f aca="false">G136*0.5</f>
        <v>27.1</v>
      </c>
      <c r="I136" s="31" t="n">
        <v>75.8</v>
      </c>
      <c r="J136" s="32" t="n">
        <v>1.012</v>
      </c>
      <c r="K136" s="36" t="n">
        <f aca="false">I136*J136</f>
        <v>76.7096</v>
      </c>
      <c r="L136" s="35" t="n">
        <f aca="false">K136*0.5</f>
        <v>38.3548</v>
      </c>
      <c r="M136" s="14" t="n">
        <f aca="false">H136+L136</f>
        <v>65.4548</v>
      </c>
      <c r="N136" s="20"/>
    </row>
    <row r="137" customFormat="false" ht="14.25" hidden="false" customHeight="false" outlineLevel="0" collapsed="false">
      <c r="A137" s="9" t="n">
        <v>6</v>
      </c>
      <c r="B137" s="10" t="n">
        <v>20122600781</v>
      </c>
      <c r="C137" s="11" t="s">
        <v>153</v>
      </c>
      <c r="D137" s="11" t="s">
        <v>24</v>
      </c>
      <c r="E137" s="12" t="s">
        <v>17</v>
      </c>
      <c r="F137" s="12" t="n">
        <v>201</v>
      </c>
      <c r="G137" s="13" t="n">
        <v>54.4</v>
      </c>
      <c r="H137" s="35" t="n">
        <f aca="false">G137*0.5</f>
        <v>27.2</v>
      </c>
      <c r="I137" s="31" t="n">
        <v>80.2</v>
      </c>
      <c r="J137" s="16" t="n">
        <v>1.012</v>
      </c>
      <c r="K137" s="36" t="n">
        <f aca="false">I137*J137</f>
        <v>81.1624</v>
      </c>
      <c r="L137" s="35" t="n">
        <f aca="false">K137*0.5</f>
        <v>40.5812</v>
      </c>
      <c r="M137" s="14" t="n">
        <f aca="false">H137+L137</f>
        <v>67.7812</v>
      </c>
      <c r="N137" s="20"/>
    </row>
    <row r="138" customFormat="false" ht="14.25" hidden="false" customHeight="false" outlineLevel="0" collapsed="false">
      <c r="A138" s="9" t="n">
        <v>7</v>
      </c>
      <c r="B138" s="10" t="n">
        <v>20122601386</v>
      </c>
      <c r="C138" s="11" t="s">
        <v>154</v>
      </c>
      <c r="D138" s="11" t="s">
        <v>16</v>
      </c>
      <c r="E138" s="12" t="s">
        <v>17</v>
      </c>
      <c r="F138" s="12" t="n">
        <v>201</v>
      </c>
      <c r="G138" s="13" t="n">
        <v>67</v>
      </c>
      <c r="H138" s="35" t="n">
        <f aca="false">G138*0.5</f>
        <v>33.5</v>
      </c>
      <c r="I138" s="31" t="n">
        <v>78.4</v>
      </c>
      <c r="J138" s="32" t="n">
        <v>1.012</v>
      </c>
      <c r="K138" s="36" t="n">
        <f aca="false">I138*J138</f>
        <v>79.3408</v>
      </c>
      <c r="L138" s="35" t="n">
        <f aca="false">K138*0.5</f>
        <v>39.6704</v>
      </c>
      <c r="M138" s="14" t="n">
        <f aca="false">H138+L138</f>
        <v>73.1704</v>
      </c>
      <c r="N138" s="20"/>
    </row>
    <row r="139" customFormat="false" ht="14.25" hidden="false" customHeight="false" outlineLevel="0" collapsed="false">
      <c r="A139" s="9" t="n">
        <v>8</v>
      </c>
      <c r="B139" s="20" t="n">
        <v>20122600837</v>
      </c>
      <c r="C139" s="29" t="s">
        <v>155</v>
      </c>
      <c r="D139" s="29" t="s">
        <v>16</v>
      </c>
      <c r="E139" s="12" t="s">
        <v>17</v>
      </c>
      <c r="F139" s="12" t="n">
        <v>201</v>
      </c>
      <c r="G139" s="13" t="n">
        <v>51.8</v>
      </c>
      <c r="H139" s="35" t="n">
        <f aca="false">G139*0.5</f>
        <v>25.9</v>
      </c>
      <c r="I139" s="31" t="n">
        <v>74.2</v>
      </c>
      <c r="J139" s="16" t="n">
        <v>1.012</v>
      </c>
      <c r="K139" s="36" t="n">
        <f aca="false">I139*J139</f>
        <v>75.0904</v>
      </c>
      <c r="L139" s="35" t="n">
        <f aca="false">K139*0.5</f>
        <v>37.5452</v>
      </c>
      <c r="M139" s="14" t="n">
        <f aca="false">H139+L139</f>
        <v>63.4452</v>
      </c>
      <c r="N139" s="20"/>
    </row>
    <row r="140" customFormat="false" ht="14.25" hidden="false" customHeight="false" outlineLevel="0" collapsed="false">
      <c r="A140" s="9" t="n">
        <v>9</v>
      </c>
      <c r="B140" s="10" t="n">
        <v>20122600673</v>
      </c>
      <c r="C140" s="11" t="s">
        <v>156</v>
      </c>
      <c r="D140" s="11" t="s">
        <v>16</v>
      </c>
      <c r="E140" s="12" t="s">
        <v>17</v>
      </c>
      <c r="F140" s="12" t="n">
        <v>201</v>
      </c>
      <c r="G140" s="13" t="n">
        <v>56</v>
      </c>
      <c r="H140" s="35" t="n">
        <f aca="false">G140*0.5</f>
        <v>28</v>
      </c>
      <c r="I140" s="31" t="n">
        <v>85</v>
      </c>
      <c r="J140" s="32" t="n">
        <v>1.012</v>
      </c>
      <c r="K140" s="36" t="n">
        <f aca="false">I140*J140</f>
        <v>86.02</v>
      </c>
      <c r="L140" s="35" t="n">
        <f aca="false">K140*0.5</f>
        <v>43.01</v>
      </c>
      <c r="M140" s="14" t="n">
        <f aca="false">H140+L140</f>
        <v>71.01</v>
      </c>
      <c r="N140" s="20"/>
    </row>
    <row r="141" customFormat="false" ht="14.25" hidden="false" customHeight="false" outlineLevel="0" collapsed="false">
      <c r="A141" s="9" t="n">
        <v>10</v>
      </c>
      <c r="B141" s="10" t="n">
        <v>20122600753</v>
      </c>
      <c r="C141" s="11" t="s">
        <v>157</v>
      </c>
      <c r="D141" s="11" t="s">
        <v>16</v>
      </c>
      <c r="E141" s="12" t="s">
        <v>17</v>
      </c>
      <c r="F141" s="12" t="n">
        <v>201</v>
      </c>
      <c r="G141" s="13" t="n">
        <v>56.2</v>
      </c>
      <c r="H141" s="35" t="n">
        <f aca="false">G141*0.5</f>
        <v>28.1</v>
      </c>
      <c r="I141" s="31" t="n">
        <v>87.4</v>
      </c>
      <c r="J141" s="16" t="n">
        <v>1.012</v>
      </c>
      <c r="K141" s="36" t="n">
        <f aca="false">I141*J141</f>
        <v>88.4488</v>
      </c>
      <c r="L141" s="35" t="n">
        <f aca="false">K141*0.5</f>
        <v>44.2244</v>
      </c>
      <c r="M141" s="14" t="n">
        <f aca="false">H141+L141</f>
        <v>72.3244</v>
      </c>
      <c r="N141" s="20"/>
    </row>
    <row r="142" customFormat="false" ht="14.25" hidden="false" customHeight="false" outlineLevel="0" collapsed="false">
      <c r="A142" s="9" t="n">
        <v>11</v>
      </c>
      <c r="B142" s="10" t="n">
        <v>20122600810</v>
      </c>
      <c r="C142" s="18" t="s">
        <v>158</v>
      </c>
      <c r="D142" s="18" t="s">
        <v>16</v>
      </c>
      <c r="E142" s="12" t="s">
        <v>17</v>
      </c>
      <c r="F142" s="12" t="n">
        <v>201</v>
      </c>
      <c r="G142" s="13" t="n">
        <v>57.7</v>
      </c>
      <c r="H142" s="35" t="n">
        <f aca="false">G142*0.5</f>
        <v>28.85</v>
      </c>
      <c r="I142" s="31" t="n">
        <v>78.4</v>
      </c>
      <c r="J142" s="32" t="n">
        <v>1.012</v>
      </c>
      <c r="K142" s="36" t="n">
        <f aca="false">I142*J142</f>
        <v>79.3408</v>
      </c>
      <c r="L142" s="35" t="n">
        <f aca="false">K142*0.5</f>
        <v>39.6704</v>
      </c>
      <c r="M142" s="14" t="n">
        <f aca="false">H142+L142</f>
        <v>68.5204</v>
      </c>
      <c r="N142" s="20"/>
    </row>
    <row r="143" customFormat="false" ht="14.25" hidden="false" customHeight="false" outlineLevel="0" collapsed="false">
      <c r="A143" s="9" t="n">
        <v>12</v>
      </c>
      <c r="B143" s="10" t="n">
        <v>20122600691</v>
      </c>
      <c r="C143" s="11" t="s">
        <v>159</v>
      </c>
      <c r="D143" s="11" t="s">
        <v>16</v>
      </c>
      <c r="E143" s="12" t="s">
        <v>17</v>
      </c>
      <c r="F143" s="12" t="n">
        <v>201</v>
      </c>
      <c r="G143" s="13" t="n">
        <v>63.3</v>
      </c>
      <c r="H143" s="35" t="n">
        <f aca="false">G143*0.5</f>
        <v>31.65</v>
      </c>
      <c r="I143" s="31" t="n">
        <v>88.4</v>
      </c>
      <c r="J143" s="16" t="n">
        <v>1.012</v>
      </c>
      <c r="K143" s="36" t="n">
        <f aca="false">I143*J143</f>
        <v>89.4608</v>
      </c>
      <c r="L143" s="35" t="n">
        <f aca="false">K143*0.5</f>
        <v>44.7304</v>
      </c>
      <c r="M143" s="14" t="n">
        <f aca="false">H143+L143</f>
        <v>76.3804</v>
      </c>
      <c r="N143" s="20"/>
    </row>
    <row r="144" customFormat="false" ht="14.25" hidden="false" customHeight="false" outlineLevel="0" collapsed="false">
      <c r="A144" s="9" t="n">
        <v>13</v>
      </c>
      <c r="B144" s="10" t="n">
        <v>20122600733</v>
      </c>
      <c r="C144" s="18" t="s">
        <v>160</v>
      </c>
      <c r="D144" s="18" t="s">
        <v>16</v>
      </c>
      <c r="E144" s="12" t="s">
        <v>17</v>
      </c>
      <c r="F144" s="12" t="n">
        <v>201</v>
      </c>
      <c r="G144" s="13" t="n">
        <v>57.4</v>
      </c>
      <c r="H144" s="35" t="n">
        <f aca="false">G144*0.5</f>
        <v>28.7</v>
      </c>
      <c r="I144" s="31" t="n">
        <v>81</v>
      </c>
      <c r="J144" s="32" t="n">
        <v>1.012</v>
      </c>
      <c r="K144" s="36" t="n">
        <f aca="false">I144*J144</f>
        <v>81.972</v>
      </c>
      <c r="L144" s="35" t="n">
        <f aca="false">K144*0.5</f>
        <v>40.986</v>
      </c>
      <c r="M144" s="14" t="n">
        <f aca="false">H144+L144</f>
        <v>69.686</v>
      </c>
      <c r="N144" s="20"/>
    </row>
    <row r="145" customFormat="false" ht="14.25" hidden="false" customHeight="false" outlineLevel="0" collapsed="false">
      <c r="A145" s="9" t="n">
        <v>14</v>
      </c>
      <c r="B145" s="10" t="n">
        <v>20122600779</v>
      </c>
      <c r="C145" s="11" t="s">
        <v>161</v>
      </c>
      <c r="D145" s="11" t="s">
        <v>16</v>
      </c>
      <c r="E145" s="12" t="s">
        <v>17</v>
      </c>
      <c r="F145" s="12" t="n">
        <v>201</v>
      </c>
      <c r="G145" s="13" t="n">
        <v>63</v>
      </c>
      <c r="H145" s="35" t="n">
        <f aca="false">G145*0.5</f>
        <v>31.5</v>
      </c>
      <c r="I145" s="31" t="n">
        <v>83.4</v>
      </c>
      <c r="J145" s="16" t="n">
        <v>1.012</v>
      </c>
      <c r="K145" s="36" t="n">
        <f aca="false">I145*J145</f>
        <v>84.4008</v>
      </c>
      <c r="L145" s="35" t="n">
        <f aca="false">K145*0.5</f>
        <v>42.2004</v>
      </c>
      <c r="M145" s="14" t="n">
        <f aca="false">H145+L145</f>
        <v>73.7004</v>
      </c>
      <c r="N145" s="20"/>
    </row>
    <row r="146" customFormat="false" ht="14.25" hidden="false" customHeight="false" outlineLevel="0" collapsed="false">
      <c r="A146" s="9" t="n">
        <v>15</v>
      </c>
      <c r="B146" s="10" t="n">
        <v>20122601216</v>
      </c>
      <c r="C146" s="11" t="s">
        <v>162</v>
      </c>
      <c r="D146" s="11" t="s">
        <v>16</v>
      </c>
      <c r="E146" s="12" t="s">
        <v>17</v>
      </c>
      <c r="F146" s="12" t="n">
        <v>201</v>
      </c>
      <c r="G146" s="13" t="n">
        <v>53.9</v>
      </c>
      <c r="H146" s="35" t="n">
        <f aca="false">G146*0.5</f>
        <v>26.95</v>
      </c>
      <c r="I146" s="31" t="n">
        <v>83</v>
      </c>
      <c r="J146" s="32" t="n">
        <v>1.012</v>
      </c>
      <c r="K146" s="36" t="n">
        <f aca="false">I146*J146</f>
        <v>83.996</v>
      </c>
      <c r="L146" s="35" t="n">
        <f aca="false">K146*0.5</f>
        <v>41.998</v>
      </c>
      <c r="M146" s="14" t="n">
        <f aca="false">H146+L146</f>
        <v>68.948</v>
      </c>
      <c r="N146" s="20"/>
    </row>
    <row r="147" customFormat="false" ht="14.25" hidden="false" customHeight="false" outlineLevel="0" collapsed="false">
      <c r="A147" s="9" t="n">
        <v>16</v>
      </c>
      <c r="B147" s="10" t="n">
        <v>20122601123</v>
      </c>
      <c r="C147" s="18" t="s">
        <v>163</v>
      </c>
      <c r="D147" s="18" t="s">
        <v>16</v>
      </c>
      <c r="E147" s="12" t="s">
        <v>17</v>
      </c>
      <c r="F147" s="12" t="n">
        <v>201</v>
      </c>
      <c r="G147" s="13" t="n">
        <v>64</v>
      </c>
      <c r="H147" s="35" t="n">
        <f aca="false">G147*0.5</f>
        <v>32</v>
      </c>
      <c r="I147" s="31" t="n">
        <v>85</v>
      </c>
      <c r="J147" s="16" t="n">
        <v>1.012</v>
      </c>
      <c r="K147" s="36" t="n">
        <f aca="false">I147*J147</f>
        <v>86.02</v>
      </c>
      <c r="L147" s="35" t="n">
        <f aca="false">K147*0.5</f>
        <v>43.01</v>
      </c>
      <c r="M147" s="14" t="n">
        <f aca="false">H147+L147</f>
        <v>75.01</v>
      </c>
      <c r="N147" s="20"/>
    </row>
    <row r="148" customFormat="false" ht="14.25" hidden="false" customHeight="false" outlineLevel="0" collapsed="false">
      <c r="A148" s="9" t="n">
        <v>17</v>
      </c>
      <c r="B148" s="10" t="n">
        <v>20122600897</v>
      </c>
      <c r="C148" s="11" t="s">
        <v>164</v>
      </c>
      <c r="D148" s="11" t="s">
        <v>16</v>
      </c>
      <c r="E148" s="12" t="s">
        <v>17</v>
      </c>
      <c r="F148" s="12" t="n">
        <v>201</v>
      </c>
      <c r="G148" s="13" t="n">
        <v>65.5</v>
      </c>
      <c r="H148" s="35" t="n">
        <f aca="false">G148*0.5</f>
        <v>32.75</v>
      </c>
      <c r="I148" s="31" t="n">
        <v>80.6</v>
      </c>
      <c r="J148" s="32" t="n">
        <v>1.012</v>
      </c>
      <c r="K148" s="36" t="n">
        <f aca="false">I148*J148</f>
        <v>81.5672</v>
      </c>
      <c r="L148" s="35" t="n">
        <f aca="false">K148*0.5</f>
        <v>40.7836</v>
      </c>
      <c r="M148" s="14" t="n">
        <f aca="false">H148+L148</f>
        <v>73.5336</v>
      </c>
      <c r="N148" s="20"/>
    </row>
    <row r="149" customFormat="false" ht="14.25" hidden="false" customHeight="false" outlineLevel="0" collapsed="false">
      <c r="A149" s="9" t="n">
        <v>18</v>
      </c>
      <c r="B149" s="10" t="n">
        <v>20122600705</v>
      </c>
      <c r="C149" s="19" t="s">
        <v>165</v>
      </c>
      <c r="D149" s="19" t="s">
        <v>16</v>
      </c>
      <c r="E149" s="12" t="s">
        <v>17</v>
      </c>
      <c r="F149" s="12" t="n">
        <v>201</v>
      </c>
      <c r="G149" s="13" t="n">
        <v>55.6</v>
      </c>
      <c r="H149" s="35" t="n">
        <f aca="false">G149*0.5</f>
        <v>27.8</v>
      </c>
      <c r="I149" s="31" t="n">
        <v>71.6</v>
      </c>
      <c r="J149" s="16" t="n">
        <v>1.012</v>
      </c>
      <c r="K149" s="36" t="n">
        <f aca="false">I149*J149</f>
        <v>72.4592</v>
      </c>
      <c r="L149" s="35" t="n">
        <f aca="false">K149*0.5</f>
        <v>36.2296</v>
      </c>
      <c r="M149" s="14" t="n">
        <f aca="false">H149+L149</f>
        <v>64.0296</v>
      </c>
      <c r="N149" s="20"/>
    </row>
    <row r="150" customFormat="false" ht="14.25" hidden="false" customHeight="false" outlineLevel="0" collapsed="false">
      <c r="A150" s="9" t="n">
        <v>19</v>
      </c>
      <c r="B150" s="20" t="n">
        <v>20122600650</v>
      </c>
      <c r="C150" s="21" t="s">
        <v>166</v>
      </c>
      <c r="D150" s="21" t="s">
        <v>24</v>
      </c>
      <c r="E150" s="12" t="s">
        <v>17</v>
      </c>
      <c r="F150" s="12" t="n">
        <v>201</v>
      </c>
      <c r="G150" s="13" t="n">
        <v>52.4</v>
      </c>
      <c r="H150" s="35" t="n">
        <f aca="false">G150*0.5</f>
        <v>26.2</v>
      </c>
      <c r="I150" s="31" t="n">
        <v>72.6</v>
      </c>
      <c r="J150" s="32" t="n">
        <v>1.012</v>
      </c>
      <c r="K150" s="36" t="n">
        <f aca="false">I150*J150</f>
        <v>73.4712</v>
      </c>
      <c r="L150" s="35" t="n">
        <f aca="false">K150*0.5</f>
        <v>36.7356</v>
      </c>
      <c r="M150" s="14" t="n">
        <f aca="false">H150+L150</f>
        <v>62.9356</v>
      </c>
      <c r="N150" s="20"/>
    </row>
    <row r="151" customFormat="false" ht="14.25" hidden="false" customHeight="false" outlineLevel="0" collapsed="false">
      <c r="A151" s="37" t="n">
        <v>20</v>
      </c>
      <c r="B151" s="10" t="n">
        <v>20122600648</v>
      </c>
      <c r="C151" s="11" t="s">
        <v>167</v>
      </c>
      <c r="D151" s="11" t="s">
        <v>24</v>
      </c>
      <c r="E151" s="12" t="s">
        <v>17</v>
      </c>
      <c r="F151" s="12" t="n">
        <v>201</v>
      </c>
      <c r="G151" s="13" t="n">
        <v>58.9</v>
      </c>
      <c r="H151" s="35" t="n">
        <f aca="false">G151*0.5</f>
        <v>29.45</v>
      </c>
      <c r="I151" s="31" t="n">
        <v>74</v>
      </c>
      <c r="J151" s="16" t="n">
        <v>1.012</v>
      </c>
      <c r="K151" s="36" t="n">
        <f aca="false">I151*J151</f>
        <v>74.888</v>
      </c>
      <c r="L151" s="35" t="n">
        <f aca="false">K151*0.5</f>
        <v>37.444</v>
      </c>
      <c r="M151" s="14" t="n">
        <f aca="false">H151+L151</f>
        <v>66.894</v>
      </c>
      <c r="N151" s="20"/>
    </row>
    <row r="152" customFormat="false" ht="14.25" hidden="false" customHeight="false" outlineLevel="0" collapsed="false">
      <c r="A152" s="9" t="n">
        <v>21</v>
      </c>
      <c r="B152" s="10" t="n">
        <v>20122600860</v>
      </c>
      <c r="C152" s="11" t="s">
        <v>168</v>
      </c>
      <c r="D152" s="11" t="s">
        <v>16</v>
      </c>
      <c r="E152" s="12" t="s">
        <v>17</v>
      </c>
      <c r="F152" s="12" t="n">
        <v>201</v>
      </c>
      <c r="G152" s="13" t="n">
        <v>53.5</v>
      </c>
      <c r="H152" s="35" t="n">
        <f aca="false">G152*0.5</f>
        <v>26.75</v>
      </c>
      <c r="I152" s="31" t="n">
        <v>83.2</v>
      </c>
      <c r="J152" s="32" t="n">
        <v>1.012</v>
      </c>
      <c r="K152" s="36" t="n">
        <f aca="false">I152*J152</f>
        <v>84.1984</v>
      </c>
      <c r="L152" s="35" t="n">
        <f aca="false">K152*0.5</f>
        <v>42.0992</v>
      </c>
      <c r="M152" s="14" t="n">
        <f aca="false">H152+L152</f>
        <v>68.8492</v>
      </c>
      <c r="N152" s="20"/>
    </row>
    <row r="153" customFormat="false" ht="14.25" hidden="false" customHeight="false" outlineLevel="0" collapsed="false">
      <c r="A153" s="9" t="n">
        <v>22</v>
      </c>
      <c r="B153" s="10" t="n">
        <v>20122600653</v>
      </c>
      <c r="C153" s="11" t="s">
        <v>169</v>
      </c>
      <c r="D153" s="11" t="s">
        <v>16</v>
      </c>
      <c r="E153" s="12" t="s">
        <v>17</v>
      </c>
      <c r="F153" s="12" t="n">
        <v>201</v>
      </c>
      <c r="G153" s="13" t="n">
        <v>69.3</v>
      </c>
      <c r="H153" s="35" t="n">
        <f aca="false">G153*0.5</f>
        <v>34.65</v>
      </c>
      <c r="I153" s="31" t="n">
        <v>70.8</v>
      </c>
      <c r="J153" s="16" t="n">
        <v>1.012</v>
      </c>
      <c r="K153" s="36" t="n">
        <f aca="false">I153*J153</f>
        <v>71.6496</v>
      </c>
      <c r="L153" s="35" t="n">
        <f aca="false">K153*0.5</f>
        <v>35.8248</v>
      </c>
      <c r="M153" s="14" t="n">
        <f aca="false">H153+L153</f>
        <v>70.4748</v>
      </c>
      <c r="N153" s="20"/>
    </row>
    <row r="154" customFormat="false" ht="14.25" hidden="false" customHeight="false" outlineLevel="0" collapsed="false">
      <c r="A154" s="9" t="n">
        <v>23</v>
      </c>
      <c r="B154" s="10" t="n">
        <v>20122601323</v>
      </c>
      <c r="C154" s="11" t="s">
        <v>170</v>
      </c>
      <c r="D154" s="11" t="s">
        <v>24</v>
      </c>
      <c r="E154" s="12" t="s">
        <v>17</v>
      </c>
      <c r="F154" s="12" t="n">
        <v>201</v>
      </c>
      <c r="G154" s="13" t="n">
        <v>55.2</v>
      </c>
      <c r="H154" s="35" t="n">
        <f aca="false">G154*0.5</f>
        <v>27.6</v>
      </c>
      <c r="I154" s="31" t="n">
        <v>84.2</v>
      </c>
      <c r="J154" s="32" t="n">
        <v>1.012</v>
      </c>
      <c r="K154" s="36" t="n">
        <f aca="false">I154*J154</f>
        <v>85.2104</v>
      </c>
      <c r="L154" s="35" t="n">
        <f aca="false">K154*0.5</f>
        <v>42.6052</v>
      </c>
      <c r="M154" s="14" t="n">
        <f aca="false">H154+L154</f>
        <v>70.2052</v>
      </c>
      <c r="N154" s="20"/>
    </row>
    <row r="155" customFormat="false" ht="14.25" hidden="false" customHeight="false" outlineLevel="0" collapsed="false">
      <c r="A155" s="9" t="n">
        <v>24</v>
      </c>
      <c r="B155" s="10" t="n">
        <v>20122600701</v>
      </c>
      <c r="C155" s="11" t="s">
        <v>171</v>
      </c>
      <c r="D155" s="11" t="s">
        <v>16</v>
      </c>
      <c r="E155" s="12" t="s">
        <v>17</v>
      </c>
      <c r="F155" s="12" t="n">
        <v>201</v>
      </c>
      <c r="G155" s="13" t="n">
        <v>55.5</v>
      </c>
      <c r="H155" s="35" t="n">
        <f aca="false">G155*0.5</f>
        <v>27.75</v>
      </c>
      <c r="I155" s="31" t="n">
        <v>82.6</v>
      </c>
      <c r="J155" s="16" t="n">
        <v>1.012</v>
      </c>
      <c r="K155" s="36" t="n">
        <f aca="false">I155*J155</f>
        <v>83.5912</v>
      </c>
      <c r="L155" s="35" t="n">
        <f aca="false">K155*0.5</f>
        <v>41.7956</v>
      </c>
      <c r="M155" s="14" t="n">
        <f aca="false">H155+L155</f>
        <v>69.5456</v>
      </c>
      <c r="N155" s="20"/>
    </row>
    <row r="156" customFormat="false" ht="14.25" hidden="false" customHeight="false" outlineLevel="0" collapsed="false">
      <c r="A156" s="9" t="n">
        <v>25</v>
      </c>
      <c r="B156" s="10" t="n">
        <v>20122600667</v>
      </c>
      <c r="C156" s="11" t="s">
        <v>172</v>
      </c>
      <c r="D156" s="11" t="s">
        <v>24</v>
      </c>
      <c r="E156" s="12" t="s">
        <v>17</v>
      </c>
      <c r="F156" s="12" t="n">
        <v>201</v>
      </c>
      <c r="G156" s="13" t="n">
        <v>58.5</v>
      </c>
      <c r="H156" s="35" t="n">
        <f aca="false">G156*0.5</f>
        <v>29.25</v>
      </c>
      <c r="I156" s="31" t="n">
        <v>69.2</v>
      </c>
      <c r="J156" s="32" t="n">
        <v>1.012</v>
      </c>
      <c r="K156" s="36" t="n">
        <f aca="false">I156*J156</f>
        <v>70.0304</v>
      </c>
      <c r="L156" s="35" t="n">
        <f aca="false">K156*0.5</f>
        <v>35.0152</v>
      </c>
      <c r="M156" s="14" t="n">
        <f aca="false">H156+L156</f>
        <v>64.2652</v>
      </c>
      <c r="N156" s="20"/>
    </row>
    <row r="157" customFormat="false" ht="14.25" hidden="false" customHeight="false" outlineLevel="0" collapsed="false">
      <c r="A157" s="9" t="n">
        <v>26</v>
      </c>
      <c r="B157" s="10" t="n">
        <v>20122600792</v>
      </c>
      <c r="C157" s="11" t="s">
        <v>173</v>
      </c>
      <c r="D157" s="11" t="s">
        <v>16</v>
      </c>
      <c r="E157" s="12" t="s">
        <v>17</v>
      </c>
      <c r="F157" s="12" t="n">
        <v>201</v>
      </c>
      <c r="G157" s="13" t="n">
        <v>60.1</v>
      </c>
      <c r="H157" s="35" t="n">
        <f aca="false">G157*0.5</f>
        <v>30.05</v>
      </c>
      <c r="I157" s="31" t="n">
        <v>79.2</v>
      </c>
      <c r="J157" s="16" t="n">
        <v>1.012</v>
      </c>
      <c r="K157" s="36" t="n">
        <f aca="false">I157*J157</f>
        <v>80.1504</v>
      </c>
      <c r="L157" s="35" t="n">
        <f aca="false">K157*0.5</f>
        <v>40.0752</v>
      </c>
      <c r="M157" s="14" t="n">
        <f aca="false">H157+L157</f>
        <v>70.1252</v>
      </c>
      <c r="N157" s="20"/>
    </row>
    <row r="158" customFormat="false" ht="14.25" hidden="false" customHeight="false" outlineLevel="0" collapsed="false">
      <c r="A158" s="9" t="n">
        <v>28</v>
      </c>
      <c r="B158" s="10" t="n">
        <v>20122600636</v>
      </c>
      <c r="C158" s="11" t="s">
        <v>174</v>
      </c>
      <c r="D158" s="11" t="s">
        <v>16</v>
      </c>
      <c r="E158" s="12" t="s">
        <v>17</v>
      </c>
      <c r="F158" s="12" t="n">
        <v>201</v>
      </c>
      <c r="G158" s="13" t="n">
        <v>53.7</v>
      </c>
      <c r="H158" s="35" t="n">
        <f aca="false">G158*0.5</f>
        <v>26.85</v>
      </c>
      <c r="I158" s="31" t="n">
        <v>80.2</v>
      </c>
      <c r="J158" s="32" t="n">
        <v>1.012</v>
      </c>
      <c r="K158" s="36" t="n">
        <f aca="false">I158*J158</f>
        <v>81.1624</v>
      </c>
      <c r="L158" s="35" t="n">
        <f aca="false">K158*0.5</f>
        <v>40.5812</v>
      </c>
      <c r="M158" s="14" t="n">
        <f aca="false">H158+L158</f>
        <v>67.4312</v>
      </c>
      <c r="N158" s="20"/>
    </row>
    <row r="159" customFormat="false" ht="14.25" hidden="false" customHeight="false" outlineLevel="0" collapsed="false">
      <c r="A159" s="9" t="n">
        <v>29</v>
      </c>
      <c r="B159" s="10" t="n">
        <v>20122600958</v>
      </c>
      <c r="C159" s="18" t="s">
        <v>175</v>
      </c>
      <c r="D159" s="18" t="s">
        <v>16</v>
      </c>
      <c r="E159" s="12" t="s">
        <v>17</v>
      </c>
      <c r="F159" s="22" t="n">
        <v>201</v>
      </c>
      <c r="G159" s="13" t="n">
        <v>61.3</v>
      </c>
      <c r="H159" s="35" t="n">
        <f aca="false">G159*0.5</f>
        <v>30.65</v>
      </c>
      <c r="I159" s="31" t="n">
        <v>77</v>
      </c>
      <c r="J159" s="16" t="n">
        <v>1.012</v>
      </c>
      <c r="K159" s="36" t="n">
        <f aca="false">I159*J159</f>
        <v>77.924</v>
      </c>
      <c r="L159" s="35" t="n">
        <f aca="false">K159*0.5</f>
        <v>38.962</v>
      </c>
      <c r="M159" s="14" t="n">
        <f aca="false">H159+L159</f>
        <v>69.612</v>
      </c>
      <c r="N159" s="20"/>
    </row>
    <row r="160" customFormat="false" ht="14.25" hidden="false" customHeight="false" outlineLevel="0" collapsed="false">
      <c r="A160" s="9" t="n">
        <v>30</v>
      </c>
      <c r="B160" s="10" t="n">
        <v>20122600663</v>
      </c>
      <c r="C160" s="11" t="s">
        <v>176</v>
      </c>
      <c r="D160" s="11" t="s">
        <v>24</v>
      </c>
      <c r="E160" s="12" t="s">
        <v>17</v>
      </c>
      <c r="F160" s="12" t="n">
        <v>201</v>
      </c>
      <c r="G160" s="13" t="n">
        <v>56.8</v>
      </c>
      <c r="H160" s="35" t="n">
        <f aca="false">G160*0.5</f>
        <v>28.4</v>
      </c>
      <c r="I160" s="31" t="n">
        <v>91.4</v>
      </c>
      <c r="J160" s="32" t="n">
        <v>1.012</v>
      </c>
      <c r="K160" s="36" t="n">
        <f aca="false">I160*J160</f>
        <v>92.4968</v>
      </c>
      <c r="L160" s="35" t="n">
        <f aca="false">K160*0.5</f>
        <v>46.2484</v>
      </c>
      <c r="M160" s="14" t="n">
        <f aca="false">H160+L160</f>
        <v>74.6484</v>
      </c>
      <c r="N160" s="20"/>
    </row>
    <row r="161" customFormat="false" ht="14.25" hidden="false" customHeight="false" outlineLevel="0" collapsed="false">
      <c r="A161" s="9" t="n">
        <v>31</v>
      </c>
      <c r="B161" s="10" t="n">
        <v>20122601114</v>
      </c>
      <c r="C161" s="18" t="s">
        <v>177</v>
      </c>
      <c r="D161" s="18" t="s">
        <v>16</v>
      </c>
      <c r="E161" s="12" t="s">
        <v>17</v>
      </c>
      <c r="F161" s="12" t="n">
        <v>201</v>
      </c>
      <c r="G161" s="13" t="n">
        <v>55</v>
      </c>
      <c r="H161" s="35" t="n">
        <f aca="false">G161*0.5</f>
        <v>27.5</v>
      </c>
      <c r="I161" s="31" t="n">
        <v>74.6</v>
      </c>
      <c r="J161" s="16" t="n">
        <v>1.012</v>
      </c>
      <c r="K161" s="36" t="n">
        <f aca="false">I161*J161</f>
        <v>75.4952</v>
      </c>
      <c r="L161" s="35" t="n">
        <f aca="false">K161*0.5</f>
        <v>37.7476</v>
      </c>
      <c r="M161" s="14" t="n">
        <f aca="false">H161+L161</f>
        <v>65.2476</v>
      </c>
      <c r="N161" s="20"/>
    </row>
    <row r="162" customFormat="false" ht="14.25" hidden="false" customHeight="false" outlineLevel="0" collapsed="false">
      <c r="A162" s="9" t="n">
        <v>32</v>
      </c>
      <c r="B162" s="20" t="n">
        <v>20122600646</v>
      </c>
      <c r="C162" s="21" t="s">
        <v>178</v>
      </c>
      <c r="D162" s="21" t="s">
        <v>16</v>
      </c>
      <c r="E162" s="12" t="s">
        <v>17</v>
      </c>
      <c r="F162" s="12" t="n">
        <v>201</v>
      </c>
      <c r="G162" s="13" t="n">
        <v>52.6</v>
      </c>
      <c r="H162" s="35" t="n">
        <f aca="false">G162*0.5</f>
        <v>26.3</v>
      </c>
      <c r="I162" s="31" t="n">
        <v>75.2</v>
      </c>
      <c r="J162" s="32" t="n">
        <v>1.012</v>
      </c>
      <c r="K162" s="36" t="n">
        <f aca="false">I162*J162</f>
        <v>76.1024</v>
      </c>
      <c r="L162" s="35" t="n">
        <f aca="false">K162*0.5</f>
        <v>38.0512</v>
      </c>
      <c r="M162" s="14" t="n">
        <f aca="false">H162+L162</f>
        <v>64.3512</v>
      </c>
      <c r="N162" s="20"/>
    </row>
    <row r="163" customFormat="false" ht="14.25" hidden="false" customHeight="false" outlineLevel="0" collapsed="false">
      <c r="A163" s="9" t="n">
        <v>33</v>
      </c>
      <c r="B163" s="10" t="n">
        <v>20122600736</v>
      </c>
      <c r="C163" s="11" t="s">
        <v>179</v>
      </c>
      <c r="D163" s="11" t="s">
        <v>16</v>
      </c>
      <c r="E163" s="12" t="s">
        <v>17</v>
      </c>
      <c r="F163" s="12" t="n">
        <v>201</v>
      </c>
      <c r="G163" s="13" t="n">
        <v>54</v>
      </c>
      <c r="H163" s="35" t="n">
        <f aca="false">G163*0.5</f>
        <v>27</v>
      </c>
      <c r="I163" s="31" t="n">
        <v>73.4</v>
      </c>
      <c r="J163" s="16" t="n">
        <v>1.012</v>
      </c>
      <c r="K163" s="36" t="n">
        <f aca="false">I163*J163</f>
        <v>74.2808</v>
      </c>
      <c r="L163" s="35" t="n">
        <f aca="false">K163*0.5</f>
        <v>37.1404</v>
      </c>
      <c r="M163" s="14" t="n">
        <f aca="false">H163+L163</f>
        <v>64.1404</v>
      </c>
      <c r="N163" s="20"/>
    </row>
    <row r="164" customFormat="false" ht="14.25" hidden="false" customHeight="false" outlineLevel="0" collapsed="false">
      <c r="A164" s="9" t="n">
        <v>34</v>
      </c>
      <c r="B164" s="10" t="n">
        <v>20122601271</v>
      </c>
      <c r="C164" s="11" t="s">
        <v>180</v>
      </c>
      <c r="D164" s="11" t="s">
        <v>16</v>
      </c>
      <c r="E164" s="12" t="s">
        <v>17</v>
      </c>
      <c r="F164" s="12" t="n">
        <v>201</v>
      </c>
      <c r="G164" s="13" t="n">
        <v>62.2</v>
      </c>
      <c r="H164" s="35" t="n">
        <f aca="false">G164*0.5</f>
        <v>31.1</v>
      </c>
      <c r="I164" s="31" t="n">
        <v>78.6</v>
      </c>
      <c r="J164" s="32" t="n">
        <v>1.012</v>
      </c>
      <c r="K164" s="36" t="n">
        <f aca="false">I164*J164</f>
        <v>79.5432</v>
      </c>
      <c r="L164" s="35" t="n">
        <f aca="false">K164*0.5</f>
        <v>39.7716</v>
      </c>
      <c r="M164" s="14" t="n">
        <f aca="false">H164+L164</f>
        <v>70.8716</v>
      </c>
      <c r="N164" s="20"/>
    </row>
    <row r="165" customFormat="false" ht="14.25" hidden="false" customHeight="false" outlineLevel="0" collapsed="false">
      <c r="A165" s="9" t="n">
        <v>35</v>
      </c>
      <c r="B165" s="10" t="n">
        <v>20122600637</v>
      </c>
      <c r="C165" s="11" t="s">
        <v>181</v>
      </c>
      <c r="D165" s="11" t="s">
        <v>16</v>
      </c>
      <c r="E165" s="12" t="s">
        <v>17</v>
      </c>
      <c r="F165" s="12" t="n">
        <v>201</v>
      </c>
      <c r="G165" s="13" t="n">
        <v>56.5</v>
      </c>
      <c r="H165" s="35" t="n">
        <f aca="false">G165*0.5</f>
        <v>28.25</v>
      </c>
      <c r="I165" s="31" t="n">
        <v>82</v>
      </c>
      <c r="J165" s="16" t="n">
        <v>1.012</v>
      </c>
      <c r="K165" s="36" t="n">
        <f aca="false">I165*J165</f>
        <v>82.984</v>
      </c>
      <c r="L165" s="35" t="n">
        <f aca="false">K165*0.5</f>
        <v>41.492</v>
      </c>
      <c r="M165" s="14" t="n">
        <f aca="false">H165+L165</f>
        <v>69.742</v>
      </c>
      <c r="N165" s="20"/>
    </row>
    <row r="166" customFormat="false" ht="14.25" hidden="false" customHeight="false" outlineLevel="0" collapsed="false">
      <c r="A166" s="9" t="n">
        <v>36</v>
      </c>
      <c r="B166" s="10" t="n">
        <v>20122600796</v>
      </c>
      <c r="C166" s="19" t="s">
        <v>182</v>
      </c>
      <c r="D166" s="19" t="s">
        <v>16</v>
      </c>
      <c r="E166" s="12" t="s">
        <v>17</v>
      </c>
      <c r="F166" s="12" t="n">
        <v>201</v>
      </c>
      <c r="G166" s="13" t="n">
        <v>52.9</v>
      </c>
      <c r="H166" s="35" t="n">
        <f aca="false">G166*0.5</f>
        <v>26.45</v>
      </c>
      <c r="I166" s="31" t="n">
        <v>76</v>
      </c>
      <c r="J166" s="32" t="n">
        <v>1.012</v>
      </c>
      <c r="K166" s="36" t="n">
        <f aca="false">I166*J166</f>
        <v>76.912</v>
      </c>
      <c r="L166" s="35" t="n">
        <f aca="false">K166*0.5</f>
        <v>38.456</v>
      </c>
      <c r="M166" s="14" t="n">
        <f aca="false">H166+L166</f>
        <v>64.906</v>
      </c>
      <c r="N166" s="20"/>
    </row>
    <row r="167" customFormat="false" ht="14.25" hidden="false" customHeight="false" outlineLevel="0" collapsed="false">
      <c r="A167" s="9" t="n">
        <v>37</v>
      </c>
      <c r="B167" s="10" t="n">
        <v>20122600840</v>
      </c>
      <c r="C167" s="18" t="s">
        <v>183</v>
      </c>
      <c r="D167" s="18" t="s">
        <v>16</v>
      </c>
      <c r="E167" s="12" t="s">
        <v>17</v>
      </c>
      <c r="F167" s="12" t="n">
        <v>201</v>
      </c>
      <c r="G167" s="13" t="n">
        <v>58.2</v>
      </c>
      <c r="H167" s="35" t="n">
        <f aca="false">G167*0.5</f>
        <v>29.1</v>
      </c>
      <c r="I167" s="31" t="n">
        <v>86.6</v>
      </c>
      <c r="J167" s="16" t="n">
        <v>1.012</v>
      </c>
      <c r="K167" s="36" t="n">
        <f aca="false">I167*J167</f>
        <v>87.6392</v>
      </c>
      <c r="L167" s="35" t="n">
        <f aca="false">K167*0.5</f>
        <v>43.8196</v>
      </c>
      <c r="M167" s="14" t="n">
        <f aca="false">H167+L167</f>
        <v>72.9196</v>
      </c>
      <c r="N167" s="20"/>
    </row>
    <row r="168" customFormat="false" ht="14.25" hidden="false" customHeight="false" outlineLevel="0" collapsed="false">
      <c r="A168" s="9" t="n">
        <v>38</v>
      </c>
      <c r="B168" s="10" t="n">
        <v>20122600714</v>
      </c>
      <c r="C168" s="18" t="s">
        <v>184</v>
      </c>
      <c r="D168" s="18" t="s">
        <v>16</v>
      </c>
      <c r="E168" s="12" t="s">
        <v>17</v>
      </c>
      <c r="F168" s="12" t="n">
        <v>201</v>
      </c>
      <c r="G168" s="13" t="n">
        <v>57.2</v>
      </c>
      <c r="H168" s="35" t="n">
        <f aca="false">G168*0.5</f>
        <v>28.6</v>
      </c>
      <c r="I168" s="31" t="n">
        <v>71.8</v>
      </c>
      <c r="J168" s="32" t="n">
        <v>1.012</v>
      </c>
      <c r="K168" s="36" t="n">
        <f aca="false">I168*J168</f>
        <v>72.6616</v>
      </c>
      <c r="L168" s="35" t="n">
        <f aca="false">K168*0.5</f>
        <v>36.3308</v>
      </c>
      <c r="M168" s="14" t="n">
        <f aca="false">H168+L168</f>
        <v>64.9308</v>
      </c>
      <c r="N168" s="20"/>
    </row>
    <row r="169" customFormat="false" ht="14.25" hidden="false" customHeight="false" outlineLevel="0" collapsed="false">
      <c r="A169" s="9" t="n">
        <v>39</v>
      </c>
      <c r="B169" s="10" t="n">
        <v>20122600616</v>
      </c>
      <c r="C169" s="11" t="s">
        <v>185</v>
      </c>
      <c r="D169" s="11" t="s">
        <v>16</v>
      </c>
      <c r="E169" s="12" t="s">
        <v>17</v>
      </c>
      <c r="F169" s="12" t="n">
        <v>201</v>
      </c>
      <c r="G169" s="13" t="n">
        <v>64.6</v>
      </c>
      <c r="H169" s="35" t="n">
        <f aca="false">G169*0.5</f>
        <v>32.3</v>
      </c>
      <c r="I169" s="31" t="n">
        <v>72.6</v>
      </c>
      <c r="J169" s="16" t="n">
        <v>1.012</v>
      </c>
      <c r="K169" s="36" t="n">
        <f aca="false">I169*J169</f>
        <v>73.4712</v>
      </c>
      <c r="L169" s="35" t="n">
        <f aca="false">K169*0.5</f>
        <v>36.7356</v>
      </c>
      <c r="M169" s="14" t="n">
        <f aca="false">H169+L169</f>
        <v>69.0356</v>
      </c>
      <c r="N169" s="20"/>
    </row>
    <row r="170" customFormat="false" ht="14.25" hidden="false" customHeight="false" outlineLevel="0" collapsed="false">
      <c r="A170" s="9" t="n">
        <v>40</v>
      </c>
      <c r="B170" s="10" t="n">
        <v>20122600895</v>
      </c>
      <c r="C170" s="11" t="s">
        <v>186</v>
      </c>
      <c r="D170" s="11" t="s">
        <v>24</v>
      </c>
      <c r="E170" s="12" t="s">
        <v>17</v>
      </c>
      <c r="F170" s="12" t="n">
        <v>201</v>
      </c>
      <c r="G170" s="13" t="n">
        <v>63.5</v>
      </c>
      <c r="H170" s="35" t="n">
        <f aca="false">G170*0.5</f>
        <v>31.75</v>
      </c>
      <c r="I170" s="31" t="n">
        <v>78.2</v>
      </c>
      <c r="J170" s="32" t="n">
        <v>1.012</v>
      </c>
      <c r="K170" s="36" t="n">
        <f aca="false">I170*J170</f>
        <v>79.1384</v>
      </c>
      <c r="L170" s="35" t="n">
        <f aca="false">K170*0.5</f>
        <v>39.5692</v>
      </c>
      <c r="M170" s="14" t="n">
        <f aca="false">H170+L170</f>
        <v>71.3192</v>
      </c>
      <c r="N170" s="20"/>
    </row>
    <row r="171" customFormat="false" ht="14.25" hidden="false" customHeight="false" outlineLevel="0" collapsed="false">
      <c r="A171" s="9" t="n">
        <v>41</v>
      </c>
      <c r="B171" s="10" t="n">
        <v>20122600749</v>
      </c>
      <c r="C171" s="11" t="s">
        <v>187</v>
      </c>
      <c r="D171" s="11" t="s">
        <v>16</v>
      </c>
      <c r="E171" s="12" t="s">
        <v>17</v>
      </c>
      <c r="F171" s="12" t="n">
        <v>201</v>
      </c>
      <c r="G171" s="13" t="n">
        <v>58.8</v>
      </c>
      <c r="H171" s="35" t="n">
        <f aca="false">G171*0.5</f>
        <v>29.4</v>
      </c>
      <c r="I171" s="31" t="n">
        <v>82.2</v>
      </c>
      <c r="J171" s="16" t="n">
        <v>1.012</v>
      </c>
      <c r="K171" s="36" t="n">
        <f aca="false">I171*J171</f>
        <v>83.1864</v>
      </c>
      <c r="L171" s="35" t="n">
        <f aca="false">K171*0.5</f>
        <v>41.5932</v>
      </c>
      <c r="M171" s="14" t="n">
        <f aca="false">H171+L171</f>
        <v>70.9932</v>
      </c>
      <c r="N171" s="20"/>
    </row>
    <row r="172" customFormat="false" ht="14.25" hidden="false" customHeight="false" outlineLevel="0" collapsed="false">
      <c r="A172" s="9" t="n">
        <v>42</v>
      </c>
      <c r="B172" s="10" t="n">
        <v>20122601080</v>
      </c>
      <c r="C172" s="11" t="s">
        <v>188</v>
      </c>
      <c r="D172" s="11" t="s">
        <v>16</v>
      </c>
      <c r="E172" s="12" t="s">
        <v>17</v>
      </c>
      <c r="F172" s="12" t="n">
        <v>201</v>
      </c>
      <c r="G172" s="13" t="n">
        <v>55.3</v>
      </c>
      <c r="H172" s="35" t="n">
        <f aca="false">G172*0.5</f>
        <v>27.65</v>
      </c>
      <c r="I172" s="31" t="n">
        <v>78.2</v>
      </c>
      <c r="J172" s="32" t="n">
        <v>1.012</v>
      </c>
      <c r="K172" s="36" t="n">
        <f aca="false">I172*J172</f>
        <v>79.1384</v>
      </c>
      <c r="L172" s="35" t="n">
        <f aca="false">K172*0.5</f>
        <v>39.5692</v>
      </c>
      <c r="M172" s="14" t="n">
        <f aca="false">H172+L172</f>
        <v>67.2192</v>
      </c>
      <c r="N172" s="20"/>
    </row>
    <row r="173" customFormat="false" ht="14.25" hidden="false" customHeight="false" outlineLevel="0" collapsed="false">
      <c r="A173" s="9" t="n">
        <v>44</v>
      </c>
      <c r="B173" s="10" t="n">
        <v>20122601264</v>
      </c>
      <c r="C173" s="11" t="s">
        <v>189</v>
      </c>
      <c r="D173" s="11" t="s">
        <v>24</v>
      </c>
      <c r="E173" s="12" t="s">
        <v>17</v>
      </c>
      <c r="F173" s="12" t="n">
        <v>201</v>
      </c>
      <c r="G173" s="13" t="n">
        <v>62</v>
      </c>
      <c r="H173" s="35" t="n">
        <f aca="false">G173*0.5</f>
        <v>31</v>
      </c>
      <c r="I173" s="31" t="n">
        <v>82.2</v>
      </c>
      <c r="J173" s="16" t="n">
        <v>1.012</v>
      </c>
      <c r="K173" s="36" t="n">
        <f aca="false">I173*J173</f>
        <v>83.1864</v>
      </c>
      <c r="L173" s="35" t="n">
        <f aca="false">K173*0.5</f>
        <v>41.5932</v>
      </c>
      <c r="M173" s="14" t="n">
        <f aca="false">H173+L173</f>
        <v>72.5932</v>
      </c>
      <c r="N173" s="20"/>
    </row>
    <row r="174" customFormat="false" ht="14.25" hidden="false" customHeight="false" outlineLevel="0" collapsed="false">
      <c r="A174" s="9" t="n">
        <v>45</v>
      </c>
      <c r="B174" s="10" t="n">
        <v>20122600613</v>
      </c>
      <c r="C174" s="11" t="s">
        <v>190</v>
      </c>
      <c r="D174" s="11" t="s">
        <v>16</v>
      </c>
      <c r="E174" s="12" t="s">
        <v>17</v>
      </c>
      <c r="F174" s="12" t="n">
        <v>201</v>
      </c>
      <c r="G174" s="13" t="n">
        <v>62.6</v>
      </c>
      <c r="H174" s="35" t="n">
        <f aca="false">G174*0.5</f>
        <v>31.3</v>
      </c>
      <c r="I174" s="31" t="n">
        <v>81.2</v>
      </c>
      <c r="J174" s="32" t="n">
        <v>1.012</v>
      </c>
      <c r="K174" s="36" t="n">
        <f aca="false">I174*J174</f>
        <v>82.1744</v>
      </c>
      <c r="L174" s="35" t="n">
        <f aca="false">K174*0.5</f>
        <v>41.0872</v>
      </c>
      <c r="M174" s="14" t="n">
        <f aca="false">H174+L174</f>
        <v>72.3872</v>
      </c>
      <c r="N174" s="20"/>
    </row>
    <row r="175" customFormat="false" ht="14.25" hidden="false" customHeight="false" outlineLevel="0" collapsed="false">
      <c r="A175" s="9" t="n">
        <v>46</v>
      </c>
      <c r="B175" s="10" t="n">
        <v>20122600807</v>
      </c>
      <c r="C175" s="18" t="s">
        <v>191</v>
      </c>
      <c r="D175" s="18" t="s">
        <v>16</v>
      </c>
      <c r="E175" s="12" t="s">
        <v>17</v>
      </c>
      <c r="F175" s="12" t="n">
        <v>201</v>
      </c>
      <c r="G175" s="13" t="n">
        <v>55.9</v>
      </c>
      <c r="H175" s="35" t="n">
        <f aca="false">G175*0.5</f>
        <v>27.95</v>
      </c>
      <c r="I175" s="31" t="n">
        <v>74.6</v>
      </c>
      <c r="J175" s="16" t="n">
        <v>1.012</v>
      </c>
      <c r="K175" s="36" t="n">
        <f aca="false">I175*J175</f>
        <v>75.4952</v>
      </c>
      <c r="L175" s="35" t="n">
        <f aca="false">K175*0.5</f>
        <v>37.7476</v>
      </c>
      <c r="M175" s="14" t="n">
        <f aca="false">H175+L175</f>
        <v>65.6976</v>
      </c>
      <c r="N175" s="20"/>
    </row>
    <row r="176" customFormat="false" ht="14.25" hidden="false" customHeight="false" outlineLevel="0" collapsed="false">
      <c r="A176" s="9" t="n">
        <v>47</v>
      </c>
      <c r="B176" s="10" t="n">
        <v>20122600799</v>
      </c>
      <c r="C176" s="19" t="s">
        <v>192</v>
      </c>
      <c r="D176" s="19" t="s">
        <v>16</v>
      </c>
      <c r="E176" s="12" t="s">
        <v>17</v>
      </c>
      <c r="F176" s="12" t="n">
        <v>201</v>
      </c>
      <c r="G176" s="13" t="n">
        <v>72.4</v>
      </c>
      <c r="H176" s="35" t="n">
        <f aca="false">G176*0.5</f>
        <v>36.2</v>
      </c>
      <c r="I176" s="31" t="n">
        <v>86.6</v>
      </c>
      <c r="J176" s="32" t="n">
        <v>1.012</v>
      </c>
      <c r="K176" s="36" t="n">
        <f aca="false">I176*J176</f>
        <v>87.6392</v>
      </c>
      <c r="L176" s="35" t="n">
        <f aca="false">K176*0.5</f>
        <v>43.8196</v>
      </c>
      <c r="M176" s="14" t="n">
        <f aca="false">H176+L176</f>
        <v>80.0196</v>
      </c>
      <c r="N176" s="20"/>
    </row>
    <row r="177" customFormat="false" ht="14.25" hidden="false" customHeight="false" outlineLevel="0" collapsed="false">
      <c r="A177" s="9" t="n">
        <v>48</v>
      </c>
      <c r="B177" s="10" t="n">
        <v>20122601149</v>
      </c>
      <c r="C177" s="18" t="s">
        <v>193</v>
      </c>
      <c r="D177" s="18" t="s">
        <v>16</v>
      </c>
      <c r="E177" s="12" t="s">
        <v>17</v>
      </c>
      <c r="F177" s="12" t="n">
        <v>201</v>
      </c>
      <c r="G177" s="13" t="n">
        <v>54.8</v>
      </c>
      <c r="H177" s="35" t="n">
        <f aca="false">G177*0.5</f>
        <v>27.4</v>
      </c>
      <c r="I177" s="31" t="n">
        <v>76.6</v>
      </c>
      <c r="J177" s="16" t="n">
        <v>1.012</v>
      </c>
      <c r="K177" s="36" t="n">
        <f aca="false">I177*J177</f>
        <v>77.5192</v>
      </c>
      <c r="L177" s="35" t="n">
        <f aca="false">K177*0.5</f>
        <v>38.7596</v>
      </c>
      <c r="M177" s="14" t="n">
        <f aca="false">H177+L177</f>
        <v>66.1596</v>
      </c>
      <c r="N177" s="20"/>
    </row>
    <row r="178" customFormat="false" ht="14.25" hidden="false" customHeight="false" outlineLevel="0" collapsed="false">
      <c r="A178" s="9" t="n">
        <v>49</v>
      </c>
      <c r="B178" s="10" t="n">
        <v>20122600845</v>
      </c>
      <c r="C178" s="18" t="s">
        <v>194</v>
      </c>
      <c r="D178" s="18" t="s">
        <v>16</v>
      </c>
      <c r="E178" s="12" t="s">
        <v>17</v>
      </c>
      <c r="F178" s="12" t="n">
        <v>201</v>
      </c>
      <c r="G178" s="13" t="n">
        <v>59.4</v>
      </c>
      <c r="H178" s="35" t="n">
        <f aca="false">G178*0.5</f>
        <v>29.7</v>
      </c>
      <c r="I178" s="31" t="n">
        <v>72.2</v>
      </c>
      <c r="J178" s="32" t="n">
        <v>1.012</v>
      </c>
      <c r="K178" s="36" t="n">
        <f aca="false">I178*J178</f>
        <v>73.0664</v>
      </c>
      <c r="L178" s="35" t="n">
        <f aca="false">K178*0.5</f>
        <v>36.5332</v>
      </c>
      <c r="M178" s="14" t="n">
        <f aca="false">H178+L178</f>
        <v>66.2332</v>
      </c>
      <c r="N178" s="20"/>
    </row>
    <row r="179" customFormat="false" ht="14.25" hidden="false" customHeight="false" outlineLevel="0" collapsed="false">
      <c r="A179" s="9" t="n">
        <v>50</v>
      </c>
      <c r="B179" s="10" t="n">
        <v>20122601188</v>
      </c>
      <c r="C179" s="18" t="s">
        <v>195</v>
      </c>
      <c r="D179" s="18" t="s">
        <v>16</v>
      </c>
      <c r="E179" s="12" t="s">
        <v>17</v>
      </c>
      <c r="F179" s="12" t="n">
        <v>201</v>
      </c>
      <c r="G179" s="13" t="n">
        <v>60.4</v>
      </c>
      <c r="H179" s="35" t="n">
        <f aca="false">G179*0.5</f>
        <v>30.2</v>
      </c>
      <c r="I179" s="31" t="n">
        <v>75.4</v>
      </c>
      <c r="J179" s="16" t="n">
        <v>1.012</v>
      </c>
      <c r="K179" s="36" t="n">
        <f aca="false">I179*J179</f>
        <v>76.3048</v>
      </c>
      <c r="L179" s="35" t="n">
        <f aca="false">K179*0.5</f>
        <v>38.1524</v>
      </c>
      <c r="M179" s="14" t="n">
        <f aca="false">H179+L179</f>
        <v>68.3524</v>
      </c>
      <c r="N179" s="20"/>
    </row>
    <row r="180" customFormat="false" ht="14.25" hidden="false" customHeight="false" outlineLevel="0" collapsed="false">
      <c r="A180" s="9" t="n">
        <v>51</v>
      </c>
      <c r="B180" s="10" t="n">
        <v>20122600738</v>
      </c>
      <c r="C180" s="11" t="s">
        <v>196</v>
      </c>
      <c r="D180" s="11" t="s">
        <v>16</v>
      </c>
      <c r="E180" s="12" t="s">
        <v>17</v>
      </c>
      <c r="F180" s="12" t="n">
        <v>201</v>
      </c>
      <c r="G180" s="13" t="n">
        <v>60.6</v>
      </c>
      <c r="H180" s="35" t="n">
        <f aca="false">G180*0.5</f>
        <v>30.3</v>
      </c>
      <c r="I180" s="31" t="n">
        <v>82.6</v>
      </c>
      <c r="J180" s="32" t="n">
        <v>1.012</v>
      </c>
      <c r="K180" s="36" t="n">
        <f aca="false">I180*J180</f>
        <v>83.5912</v>
      </c>
      <c r="L180" s="35" t="n">
        <f aca="false">K180*0.5</f>
        <v>41.7956</v>
      </c>
      <c r="M180" s="14" t="n">
        <f aca="false">H180+L180</f>
        <v>72.0956</v>
      </c>
      <c r="N180" s="20"/>
    </row>
    <row r="181" customFormat="false" ht="14.25" hidden="false" customHeight="false" outlineLevel="0" collapsed="false">
      <c r="A181" s="9" t="n">
        <v>52</v>
      </c>
      <c r="B181" s="10" t="n">
        <v>20122600939</v>
      </c>
      <c r="C181" s="18" t="s">
        <v>197</v>
      </c>
      <c r="D181" s="18" t="s">
        <v>16</v>
      </c>
      <c r="E181" s="12" t="s">
        <v>17</v>
      </c>
      <c r="F181" s="12" t="n">
        <v>201</v>
      </c>
      <c r="G181" s="13" t="n">
        <v>59.2</v>
      </c>
      <c r="H181" s="35" t="n">
        <f aca="false">G181*0.5</f>
        <v>29.6</v>
      </c>
      <c r="I181" s="31" t="n">
        <v>78.4</v>
      </c>
      <c r="J181" s="16" t="n">
        <v>1.012</v>
      </c>
      <c r="K181" s="36" t="n">
        <f aca="false">I181*J181</f>
        <v>79.3408</v>
      </c>
      <c r="L181" s="35" t="n">
        <f aca="false">K181*0.5</f>
        <v>39.6704</v>
      </c>
      <c r="M181" s="14" t="n">
        <f aca="false">H181+L181</f>
        <v>69.2704</v>
      </c>
      <c r="N181" s="20"/>
    </row>
    <row r="182" customFormat="false" ht="14.25" hidden="false" customHeight="false" outlineLevel="0" collapsed="false">
      <c r="A182" s="9" t="n">
        <v>53</v>
      </c>
      <c r="B182" s="10" t="n">
        <v>20122600936</v>
      </c>
      <c r="C182" s="18" t="s">
        <v>198</v>
      </c>
      <c r="D182" s="18" t="s">
        <v>16</v>
      </c>
      <c r="E182" s="12" t="s">
        <v>17</v>
      </c>
      <c r="F182" s="12" t="n">
        <v>201</v>
      </c>
      <c r="G182" s="13" t="n">
        <v>66.3</v>
      </c>
      <c r="H182" s="35" t="n">
        <f aca="false">G182*0.5</f>
        <v>33.15</v>
      </c>
      <c r="I182" s="31" t="n">
        <v>86</v>
      </c>
      <c r="J182" s="32" t="n">
        <v>1.012</v>
      </c>
      <c r="K182" s="36" t="n">
        <f aca="false">I182*J182</f>
        <v>87.032</v>
      </c>
      <c r="L182" s="35" t="n">
        <f aca="false">K182*0.5</f>
        <v>43.516</v>
      </c>
      <c r="M182" s="14" t="n">
        <f aca="false">H182+L182</f>
        <v>76.666</v>
      </c>
      <c r="N182" s="20"/>
    </row>
    <row r="183" customFormat="false" ht="14.25" hidden="false" customHeight="false" outlineLevel="0" collapsed="false">
      <c r="A183" s="9" t="n">
        <v>54</v>
      </c>
      <c r="B183" s="10" t="n">
        <v>20122601420</v>
      </c>
      <c r="C183" s="11" t="s">
        <v>199</v>
      </c>
      <c r="D183" s="11" t="s">
        <v>16</v>
      </c>
      <c r="E183" s="12" t="s">
        <v>17</v>
      </c>
      <c r="F183" s="12" t="n">
        <v>201</v>
      </c>
      <c r="G183" s="13" t="n">
        <v>59.8</v>
      </c>
      <c r="H183" s="35" t="n">
        <f aca="false">G183*0.5</f>
        <v>29.9</v>
      </c>
      <c r="I183" s="31" t="n">
        <v>79.8</v>
      </c>
      <c r="J183" s="16" t="n">
        <v>1.012</v>
      </c>
      <c r="K183" s="36" t="n">
        <f aca="false">I183*J183</f>
        <v>80.7576</v>
      </c>
      <c r="L183" s="35" t="n">
        <f aca="false">K183*0.5</f>
        <v>40.3788</v>
      </c>
      <c r="M183" s="14" t="n">
        <f aca="false">H183+L183</f>
        <v>70.2788</v>
      </c>
      <c r="N183" s="20"/>
    </row>
    <row r="184" customFormat="false" ht="14.25" hidden="false" customHeight="false" outlineLevel="0" collapsed="false">
      <c r="A184" s="9" t="n">
        <v>55</v>
      </c>
      <c r="B184" s="10" t="n">
        <v>20122600877</v>
      </c>
      <c r="C184" s="11" t="s">
        <v>200</v>
      </c>
      <c r="D184" s="11" t="s">
        <v>24</v>
      </c>
      <c r="E184" s="12" t="s">
        <v>17</v>
      </c>
      <c r="F184" s="12" t="n">
        <v>201</v>
      </c>
      <c r="G184" s="13" t="n">
        <v>54.5</v>
      </c>
      <c r="H184" s="35" t="n">
        <f aca="false">G184*0.5</f>
        <v>27.25</v>
      </c>
      <c r="I184" s="31" t="n">
        <v>89</v>
      </c>
      <c r="J184" s="32" t="n">
        <v>1.012</v>
      </c>
      <c r="K184" s="36" t="n">
        <f aca="false">I184*J184</f>
        <v>90.068</v>
      </c>
      <c r="L184" s="35" t="n">
        <f aca="false">K184*0.5</f>
        <v>45.034</v>
      </c>
      <c r="M184" s="14" t="n">
        <f aca="false">H184+L184</f>
        <v>72.284</v>
      </c>
      <c r="N184" s="20"/>
    </row>
    <row r="185" customFormat="false" ht="14.25" hidden="false" customHeight="false" outlineLevel="0" collapsed="false">
      <c r="A185" s="9" t="n">
        <v>56</v>
      </c>
      <c r="B185" s="10" t="n">
        <v>20122600716</v>
      </c>
      <c r="C185" s="18" t="s">
        <v>201</v>
      </c>
      <c r="D185" s="18" t="s">
        <v>16</v>
      </c>
      <c r="E185" s="12" t="s">
        <v>17</v>
      </c>
      <c r="F185" s="12" t="n">
        <v>201</v>
      </c>
      <c r="G185" s="13" t="n">
        <v>55</v>
      </c>
      <c r="H185" s="35" t="n">
        <f aca="false">G185*0.5</f>
        <v>27.5</v>
      </c>
      <c r="I185" s="31" t="n">
        <v>80.2</v>
      </c>
      <c r="J185" s="16" t="n">
        <v>1.012</v>
      </c>
      <c r="K185" s="36" t="n">
        <f aca="false">I185*J185</f>
        <v>81.1624</v>
      </c>
      <c r="L185" s="35" t="n">
        <f aca="false">K185*0.5</f>
        <v>40.5812</v>
      </c>
      <c r="M185" s="14" t="n">
        <f aca="false">H185+L185</f>
        <v>68.0812</v>
      </c>
      <c r="N185" s="20"/>
    </row>
    <row r="186" customFormat="false" ht="14.25" hidden="false" customHeight="false" outlineLevel="0" collapsed="false">
      <c r="A186" s="9" t="n">
        <v>57</v>
      </c>
      <c r="B186" s="10" t="n">
        <v>20122600786</v>
      </c>
      <c r="C186" s="11" t="s">
        <v>202</v>
      </c>
      <c r="D186" s="11" t="s">
        <v>16</v>
      </c>
      <c r="E186" s="12" t="s">
        <v>17</v>
      </c>
      <c r="F186" s="12" t="n">
        <v>201</v>
      </c>
      <c r="G186" s="13" t="n">
        <v>64.3</v>
      </c>
      <c r="H186" s="35" t="n">
        <f aca="false">G186*0.5</f>
        <v>32.15</v>
      </c>
      <c r="I186" s="31" t="n">
        <v>79.8</v>
      </c>
      <c r="J186" s="32" t="n">
        <v>1.012</v>
      </c>
      <c r="K186" s="36" t="n">
        <f aca="false">I186*J186</f>
        <v>80.7576</v>
      </c>
      <c r="L186" s="35" t="n">
        <f aca="false">K186*0.5</f>
        <v>40.3788</v>
      </c>
      <c r="M186" s="14" t="n">
        <f aca="false">H186+L186</f>
        <v>72.5288</v>
      </c>
      <c r="N186" s="20"/>
    </row>
    <row r="187" customFormat="false" ht="14.25" hidden="false" customHeight="false" outlineLevel="0" collapsed="false">
      <c r="A187" s="9" t="n">
        <v>58</v>
      </c>
      <c r="B187" s="20" t="n">
        <v>20122600676</v>
      </c>
      <c r="C187" s="21" t="s">
        <v>203</v>
      </c>
      <c r="D187" s="21" t="s">
        <v>24</v>
      </c>
      <c r="E187" s="12" t="s">
        <v>17</v>
      </c>
      <c r="F187" s="12" t="n">
        <v>201</v>
      </c>
      <c r="G187" s="13" t="n">
        <v>51.6</v>
      </c>
      <c r="H187" s="35" t="n">
        <f aca="false">G187*0.5</f>
        <v>25.8</v>
      </c>
      <c r="I187" s="31" t="n">
        <v>67</v>
      </c>
      <c r="J187" s="16" t="n">
        <v>1.012</v>
      </c>
      <c r="K187" s="36" t="n">
        <f aca="false">I187*J187</f>
        <v>67.804</v>
      </c>
      <c r="L187" s="35" t="n">
        <f aca="false">K187*0.5</f>
        <v>33.902</v>
      </c>
      <c r="M187" s="14" t="n">
        <f aca="false">H187+L187</f>
        <v>59.702</v>
      </c>
      <c r="N187" s="20"/>
    </row>
    <row r="188" customFormat="false" ht="14.25" hidden="false" customHeight="false" outlineLevel="0" collapsed="false">
      <c r="A188" s="9" t="n">
        <v>59</v>
      </c>
      <c r="B188" s="10" t="n">
        <v>20122600728</v>
      </c>
      <c r="C188" s="18" t="s">
        <v>204</v>
      </c>
      <c r="D188" s="18" t="s">
        <v>16</v>
      </c>
      <c r="E188" s="12" t="s">
        <v>17</v>
      </c>
      <c r="F188" s="12" t="n">
        <v>201</v>
      </c>
      <c r="G188" s="13" t="n">
        <v>57.9</v>
      </c>
      <c r="H188" s="35" t="n">
        <f aca="false">G188*0.5</f>
        <v>28.95</v>
      </c>
      <c r="I188" s="31" t="n">
        <v>82</v>
      </c>
      <c r="J188" s="32" t="n">
        <v>1.012</v>
      </c>
      <c r="K188" s="36" t="n">
        <f aca="false">I188*J188</f>
        <v>82.984</v>
      </c>
      <c r="L188" s="35" t="n">
        <f aca="false">K188*0.5</f>
        <v>41.492</v>
      </c>
      <c r="M188" s="14" t="n">
        <f aca="false">H188+L188</f>
        <v>70.442</v>
      </c>
      <c r="N188" s="20"/>
    </row>
    <row r="189" customFormat="false" ht="14.25" hidden="false" customHeight="false" outlineLevel="0" collapsed="false">
      <c r="A189" s="9" t="n">
        <v>60</v>
      </c>
      <c r="B189" s="26" t="n">
        <v>20122601059</v>
      </c>
      <c r="C189" s="26" t="s">
        <v>205</v>
      </c>
      <c r="D189" s="26" t="s">
        <v>16</v>
      </c>
      <c r="E189" s="12" t="s">
        <v>17</v>
      </c>
      <c r="F189" s="24" t="n">
        <v>201</v>
      </c>
      <c r="G189" s="13" t="n">
        <v>58.4</v>
      </c>
      <c r="H189" s="35" t="n">
        <f aca="false">G189*0.5</f>
        <v>29.2</v>
      </c>
      <c r="I189" s="31" t="n">
        <v>79.6</v>
      </c>
      <c r="J189" s="16" t="n">
        <v>1.012</v>
      </c>
      <c r="K189" s="36" t="n">
        <f aca="false">I189*J189</f>
        <v>80.5552</v>
      </c>
      <c r="L189" s="35" t="n">
        <f aca="false">K189*0.5</f>
        <v>40.2776</v>
      </c>
      <c r="M189" s="14" t="n">
        <f aca="false">H189+L189</f>
        <v>69.4776</v>
      </c>
      <c r="N189" s="20"/>
    </row>
    <row r="190" customFormat="false" ht="14.25" hidden="false" customHeight="false" outlineLevel="0" collapsed="false">
      <c r="A190" s="9"/>
      <c r="B190" s="10" t="n">
        <v>20122600834</v>
      </c>
      <c r="C190" s="18" t="s">
        <v>206</v>
      </c>
      <c r="D190" s="18" t="s">
        <v>16</v>
      </c>
      <c r="E190" s="12" t="s">
        <v>17</v>
      </c>
      <c r="F190" s="12" t="n">
        <v>201</v>
      </c>
      <c r="G190" s="13" t="n">
        <v>60.5</v>
      </c>
      <c r="H190" s="35" t="n">
        <f aca="false">G190*0.5</f>
        <v>30.25</v>
      </c>
      <c r="I190" s="12"/>
      <c r="J190" s="32"/>
      <c r="K190" s="36"/>
      <c r="L190" s="35"/>
      <c r="M190" s="14"/>
      <c r="N190" s="38" t="s">
        <v>71</v>
      </c>
    </row>
    <row r="191" customFormat="false" ht="14.25" hidden="false" customHeight="false" outlineLevel="0" collapsed="false">
      <c r="A191" s="9"/>
      <c r="B191" s="10" t="n">
        <v>20122601024</v>
      </c>
      <c r="C191" s="11" t="s">
        <v>207</v>
      </c>
      <c r="D191" s="11" t="s">
        <v>16</v>
      </c>
      <c r="E191" s="12" t="s">
        <v>17</v>
      </c>
      <c r="F191" s="12" t="n">
        <v>201</v>
      </c>
      <c r="G191" s="13" t="n">
        <v>59.1</v>
      </c>
      <c r="H191" s="35" t="n">
        <f aca="false">G191*0.5</f>
        <v>29.55</v>
      </c>
      <c r="I191" s="12"/>
      <c r="J191" s="16"/>
      <c r="K191" s="36"/>
      <c r="L191" s="35"/>
      <c r="M191" s="14"/>
      <c r="N191" s="38" t="s">
        <v>71</v>
      </c>
    </row>
    <row r="192" customFormat="false" ht="14.25" hidden="false" customHeight="false" outlineLevel="0" collapsed="false">
      <c r="A192" s="9"/>
      <c r="B192" s="10" t="n">
        <v>20122601328</v>
      </c>
      <c r="C192" s="11" t="s">
        <v>208</v>
      </c>
      <c r="D192" s="11" t="s">
        <v>16</v>
      </c>
      <c r="E192" s="12" t="s">
        <v>17</v>
      </c>
      <c r="F192" s="12" t="n">
        <v>201</v>
      </c>
      <c r="G192" s="13" t="n">
        <v>56</v>
      </c>
      <c r="H192" s="35" t="n">
        <f aca="false">G192*0.5</f>
        <v>28</v>
      </c>
      <c r="I192" s="12"/>
      <c r="J192" s="32"/>
      <c r="K192" s="36"/>
      <c r="L192" s="35"/>
      <c r="M192" s="14"/>
      <c r="N192" s="38" t="s">
        <v>71</v>
      </c>
    </row>
    <row r="193" customFormat="false" ht="14.25" hidden="false" customHeight="false" outlineLevel="0" collapsed="false">
      <c r="A193" s="9"/>
      <c r="B193" s="20" t="n">
        <v>20122600654</v>
      </c>
      <c r="C193" s="21" t="s">
        <v>209</v>
      </c>
      <c r="D193" s="21" t="s">
        <v>16</v>
      </c>
      <c r="E193" s="12" t="s">
        <v>17</v>
      </c>
      <c r="F193" s="12" t="n">
        <v>201</v>
      </c>
      <c r="G193" s="13" t="n">
        <v>52.7</v>
      </c>
      <c r="H193" s="35" t="n">
        <f aca="false">G193*0.5</f>
        <v>26.35</v>
      </c>
      <c r="I193" s="34"/>
      <c r="J193" s="16"/>
      <c r="K193" s="36"/>
      <c r="L193" s="35"/>
      <c r="M193" s="14"/>
      <c r="N193" s="38" t="s">
        <v>71</v>
      </c>
    </row>
    <row r="194" customFormat="false" ht="14.25" hidden="false" customHeight="false" outlineLevel="0" collapsed="false">
      <c r="A194" s="9"/>
      <c r="B194" s="20" t="n">
        <v>20122601261</v>
      </c>
      <c r="C194" s="21" t="s">
        <v>210</v>
      </c>
      <c r="D194" s="21" t="s">
        <v>16</v>
      </c>
      <c r="E194" s="12" t="s">
        <v>17</v>
      </c>
      <c r="F194" s="12" t="n">
        <v>201</v>
      </c>
      <c r="G194" s="13" t="n">
        <v>52.1</v>
      </c>
      <c r="H194" s="35" t="n">
        <f aca="false">G194*0.5</f>
        <v>26.05</v>
      </c>
      <c r="I194" s="34"/>
      <c r="J194" s="32"/>
      <c r="K194" s="36"/>
      <c r="L194" s="35"/>
      <c r="M194" s="14"/>
      <c r="N194" s="38" t="s">
        <v>71</v>
      </c>
    </row>
    <row r="195" customFormat="false" ht="14.25" hidden="false" customHeight="false" outlineLevel="0" collapsed="false">
      <c r="A195" s="9"/>
      <c r="B195" s="20" t="n">
        <v>20122600861</v>
      </c>
      <c r="C195" s="21" t="s">
        <v>211</v>
      </c>
      <c r="D195" s="21" t="s">
        <v>24</v>
      </c>
      <c r="E195" s="12" t="s">
        <v>17</v>
      </c>
      <c r="F195" s="12" t="n">
        <v>201</v>
      </c>
      <c r="G195" s="13" t="n">
        <v>52</v>
      </c>
      <c r="H195" s="35" t="n">
        <f aca="false">G195*0.5</f>
        <v>26</v>
      </c>
      <c r="I195" s="34"/>
      <c r="J195" s="16"/>
      <c r="K195" s="36"/>
      <c r="L195" s="35"/>
      <c r="M195" s="14"/>
      <c r="N195" s="38" t="s">
        <v>71</v>
      </c>
    </row>
    <row r="196" customFormat="false" ht="14.25" hidden="false" customHeight="false" outlineLevel="0" collapsed="false">
      <c r="A196" s="9"/>
      <c r="B196" s="20" t="n">
        <v>20122600960</v>
      </c>
      <c r="C196" s="29" t="s">
        <v>212</v>
      </c>
      <c r="D196" s="29" t="s">
        <v>24</v>
      </c>
      <c r="E196" s="12" t="s">
        <v>17</v>
      </c>
      <c r="F196" s="12" t="n">
        <v>201</v>
      </c>
      <c r="G196" s="13" t="n">
        <v>51.6</v>
      </c>
      <c r="H196" s="35" t="n">
        <f aca="false">G196*0.5</f>
        <v>25.8</v>
      </c>
      <c r="I196" s="34"/>
      <c r="J196" s="32"/>
      <c r="K196" s="36"/>
      <c r="L196" s="35"/>
      <c r="M196" s="14"/>
      <c r="N196" s="38" t="s">
        <v>71</v>
      </c>
    </row>
    <row r="197" customFormat="false" ht="14.25" hidden="false" customHeight="false" outlineLevel="0" collapsed="false">
      <c r="A197" s="9" t="n">
        <v>1</v>
      </c>
      <c r="B197" s="10" t="n">
        <v>20122600823</v>
      </c>
      <c r="C197" s="18" t="s">
        <v>213</v>
      </c>
      <c r="D197" s="18" t="s">
        <v>16</v>
      </c>
      <c r="E197" s="12" t="s">
        <v>17</v>
      </c>
      <c r="F197" s="12" t="n">
        <v>201</v>
      </c>
      <c r="G197" s="13" t="n">
        <v>59.8</v>
      </c>
      <c r="H197" s="14" t="n">
        <f aca="false">G197*0.5</f>
        <v>29.9</v>
      </c>
      <c r="I197" s="31" t="n">
        <v>84.8</v>
      </c>
      <c r="J197" s="16" t="n">
        <v>0.988</v>
      </c>
      <c r="K197" s="14" t="n">
        <f aca="false">I197*J197</f>
        <v>83.7824</v>
      </c>
      <c r="L197" s="14" t="n">
        <f aca="false">K197*0.5</f>
        <v>41.8912</v>
      </c>
      <c r="M197" s="39" t="n">
        <f aca="false">H197+L197</f>
        <v>71.7912</v>
      </c>
      <c r="N197" s="20"/>
    </row>
    <row r="198" customFormat="false" ht="14.25" hidden="false" customHeight="false" outlineLevel="0" collapsed="false">
      <c r="A198" s="37" t="n">
        <v>2</v>
      </c>
      <c r="B198" s="10" t="n">
        <v>20122601419</v>
      </c>
      <c r="C198" s="11" t="s">
        <v>214</v>
      </c>
      <c r="D198" s="11" t="s">
        <v>16</v>
      </c>
      <c r="E198" s="12" t="s">
        <v>17</v>
      </c>
      <c r="F198" s="12" t="n">
        <v>201</v>
      </c>
      <c r="G198" s="13" t="n">
        <v>65.3</v>
      </c>
      <c r="H198" s="14" t="n">
        <f aca="false">G198*0.5</f>
        <v>32.65</v>
      </c>
      <c r="I198" s="31" t="n">
        <v>76.6</v>
      </c>
      <c r="J198" s="16" t="n">
        <v>0.988</v>
      </c>
      <c r="K198" s="14" t="n">
        <f aca="false">I198*J198</f>
        <v>75.6808</v>
      </c>
      <c r="L198" s="14" t="n">
        <f aca="false">K198*0.5</f>
        <v>37.8404</v>
      </c>
      <c r="M198" s="39" t="n">
        <f aca="false">H198+L198</f>
        <v>70.4904</v>
      </c>
      <c r="N198" s="20"/>
    </row>
    <row r="199" customFormat="false" ht="14.25" hidden="false" customHeight="false" outlineLevel="0" collapsed="false">
      <c r="A199" s="9" t="n">
        <v>3</v>
      </c>
      <c r="B199" s="10" t="n">
        <v>20122600857</v>
      </c>
      <c r="C199" s="11" t="s">
        <v>215</v>
      </c>
      <c r="D199" s="11" t="s">
        <v>16</v>
      </c>
      <c r="E199" s="12" t="s">
        <v>17</v>
      </c>
      <c r="F199" s="12" t="n">
        <v>201</v>
      </c>
      <c r="G199" s="13" t="n">
        <v>64.2</v>
      </c>
      <c r="H199" s="14" t="n">
        <f aca="false">G199*0.5</f>
        <v>32.1</v>
      </c>
      <c r="I199" s="31" t="n">
        <v>78.2</v>
      </c>
      <c r="J199" s="16" t="n">
        <v>0.988</v>
      </c>
      <c r="K199" s="14" t="n">
        <f aca="false">I199*J199</f>
        <v>77.2616</v>
      </c>
      <c r="L199" s="14" t="n">
        <f aca="false">K199*0.5</f>
        <v>38.6308</v>
      </c>
      <c r="M199" s="39" t="n">
        <f aca="false">H199+L199</f>
        <v>70.7308</v>
      </c>
      <c r="N199" s="20"/>
    </row>
    <row r="200" customFormat="false" ht="14.25" hidden="false" customHeight="false" outlineLevel="0" collapsed="false">
      <c r="A200" s="9" t="n">
        <v>4</v>
      </c>
      <c r="B200" s="10" t="n">
        <v>20122600651</v>
      </c>
      <c r="C200" s="11" t="s">
        <v>216</v>
      </c>
      <c r="D200" s="11" t="s">
        <v>16</v>
      </c>
      <c r="E200" s="12" t="s">
        <v>17</v>
      </c>
      <c r="F200" s="12" t="n">
        <v>201</v>
      </c>
      <c r="G200" s="13" t="n">
        <v>58.5</v>
      </c>
      <c r="H200" s="14" t="n">
        <f aca="false">G200*0.5</f>
        <v>29.25</v>
      </c>
      <c r="I200" s="31" t="n">
        <v>72.2</v>
      </c>
      <c r="J200" s="16" t="n">
        <v>0.988</v>
      </c>
      <c r="K200" s="14" t="n">
        <f aca="false">I200*J200</f>
        <v>71.3336</v>
      </c>
      <c r="L200" s="14" t="n">
        <f aca="false">K200*0.5</f>
        <v>35.6668</v>
      </c>
      <c r="M200" s="39" t="n">
        <f aca="false">H200+L200</f>
        <v>64.9168</v>
      </c>
      <c r="N200" s="20"/>
    </row>
    <row r="201" customFormat="false" ht="14.25" hidden="false" customHeight="false" outlineLevel="0" collapsed="false">
      <c r="A201" s="9" t="n">
        <v>5</v>
      </c>
      <c r="B201" s="10" t="n">
        <v>20122600820</v>
      </c>
      <c r="C201" s="18" t="s">
        <v>217</v>
      </c>
      <c r="D201" s="18" t="s">
        <v>24</v>
      </c>
      <c r="E201" s="12" t="s">
        <v>17</v>
      </c>
      <c r="F201" s="12" t="n">
        <v>201</v>
      </c>
      <c r="G201" s="13" t="n">
        <v>54.4</v>
      </c>
      <c r="H201" s="14" t="n">
        <f aca="false">G201*0.5</f>
        <v>27.2</v>
      </c>
      <c r="I201" s="31" t="n">
        <v>12</v>
      </c>
      <c r="J201" s="16" t="n">
        <v>0.988</v>
      </c>
      <c r="K201" s="14" t="n">
        <f aca="false">I201*J201</f>
        <v>11.856</v>
      </c>
      <c r="L201" s="14" t="n">
        <f aca="false">K201*0.5</f>
        <v>5.928</v>
      </c>
      <c r="M201" s="39" t="n">
        <f aca="false">H201+L201</f>
        <v>33.128</v>
      </c>
      <c r="N201" s="20"/>
    </row>
    <row r="202" customFormat="false" ht="14.25" hidden="false" customHeight="false" outlineLevel="0" collapsed="false">
      <c r="A202" s="9" t="n">
        <v>6</v>
      </c>
      <c r="B202" s="10" t="n">
        <v>20122600917</v>
      </c>
      <c r="C202" s="19" t="s">
        <v>218</v>
      </c>
      <c r="D202" s="19" t="s">
        <v>16</v>
      </c>
      <c r="E202" s="12" t="s">
        <v>17</v>
      </c>
      <c r="F202" s="12" t="n">
        <v>201</v>
      </c>
      <c r="G202" s="13" t="n">
        <v>56.2</v>
      </c>
      <c r="H202" s="14" t="n">
        <f aca="false">G202*0.5</f>
        <v>28.1</v>
      </c>
      <c r="I202" s="31" t="n">
        <v>72.8</v>
      </c>
      <c r="J202" s="16" t="n">
        <v>0.988</v>
      </c>
      <c r="K202" s="14" t="n">
        <f aca="false">I202*J202</f>
        <v>71.9264</v>
      </c>
      <c r="L202" s="14" t="n">
        <f aca="false">K202*0.5</f>
        <v>35.9632</v>
      </c>
      <c r="M202" s="39" t="n">
        <f aca="false">H202+L202</f>
        <v>64.0632</v>
      </c>
      <c r="N202" s="20"/>
    </row>
    <row r="203" customFormat="false" ht="14.25" hidden="false" customHeight="false" outlineLevel="0" collapsed="false">
      <c r="A203" s="9" t="n">
        <v>7</v>
      </c>
      <c r="B203" s="20" t="n">
        <v>20122601083</v>
      </c>
      <c r="C203" s="21" t="s">
        <v>219</v>
      </c>
      <c r="D203" s="21" t="s">
        <v>16</v>
      </c>
      <c r="E203" s="12" t="s">
        <v>17</v>
      </c>
      <c r="F203" s="12" t="n">
        <v>201</v>
      </c>
      <c r="G203" s="13" t="n">
        <v>52.6</v>
      </c>
      <c r="H203" s="14" t="n">
        <f aca="false">G203*0.5</f>
        <v>26.3</v>
      </c>
      <c r="I203" s="31" t="n">
        <v>67.2</v>
      </c>
      <c r="J203" s="16" t="n">
        <v>0.988</v>
      </c>
      <c r="K203" s="14" t="n">
        <f aca="false">I203*J203</f>
        <v>66.3936</v>
      </c>
      <c r="L203" s="14" t="n">
        <f aca="false">K203*0.5</f>
        <v>33.1968</v>
      </c>
      <c r="M203" s="39" t="n">
        <f aca="false">H203+L203</f>
        <v>59.4968</v>
      </c>
      <c r="N203" s="20"/>
    </row>
    <row r="204" customFormat="false" ht="14.25" hidden="false" customHeight="false" outlineLevel="0" collapsed="false">
      <c r="A204" s="9" t="n">
        <v>8</v>
      </c>
      <c r="B204" s="20" t="n">
        <v>20122600614</v>
      </c>
      <c r="C204" s="21" t="s">
        <v>220</v>
      </c>
      <c r="D204" s="21" t="s">
        <v>16</v>
      </c>
      <c r="E204" s="12" t="s">
        <v>17</v>
      </c>
      <c r="F204" s="12" t="n">
        <v>201</v>
      </c>
      <c r="G204" s="13" t="n">
        <v>52.6</v>
      </c>
      <c r="H204" s="14" t="n">
        <f aca="false">G204*0.5</f>
        <v>26.3</v>
      </c>
      <c r="I204" s="31" t="n">
        <v>79.6</v>
      </c>
      <c r="J204" s="16" t="n">
        <v>0.988</v>
      </c>
      <c r="K204" s="14" t="n">
        <f aca="false">I204*J204</f>
        <v>78.6448</v>
      </c>
      <c r="L204" s="14" t="n">
        <f aca="false">K204*0.5</f>
        <v>39.3224</v>
      </c>
      <c r="M204" s="39" t="n">
        <f aca="false">H204+L204</f>
        <v>65.6224</v>
      </c>
      <c r="N204" s="20"/>
    </row>
    <row r="205" customFormat="false" ht="14.25" hidden="false" customHeight="false" outlineLevel="0" collapsed="false">
      <c r="A205" s="9" t="n">
        <v>9</v>
      </c>
      <c r="B205" s="10" t="n">
        <v>20122601277</v>
      </c>
      <c r="C205" s="11" t="s">
        <v>221</v>
      </c>
      <c r="D205" s="11" t="s">
        <v>16</v>
      </c>
      <c r="E205" s="12" t="s">
        <v>17</v>
      </c>
      <c r="F205" s="12" t="n">
        <v>201</v>
      </c>
      <c r="G205" s="13" t="n">
        <v>55.3</v>
      </c>
      <c r="H205" s="14" t="n">
        <f aca="false">G205*0.5</f>
        <v>27.65</v>
      </c>
      <c r="I205" s="31" t="n">
        <v>84.4</v>
      </c>
      <c r="J205" s="16" t="n">
        <v>0.988</v>
      </c>
      <c r="K205" s="14" t="n">
        <f aca="false">I205*J205</f>
        <v>83.3872</v>
      </c>
      <c r="L205" s="14" t="n">
        <f aca="false">K205*0.5</f>
        <v>41.6936</v>
      </c>
      <c r="M205" s="39" t="n">
        <f aca="false">H205+L205</f>
        <v>69.3436</v>
      </c>
      <c r="N205" s="20"/>
    </row>
    <row r="206" customFormat="false" ht="14.25" hidden="false" customHeight="false" outlineLevel="0" collapsed="false">
      <c r="A206" s="9" t="n">
        <v>10</v>
      </c>
      <c r="B206" s="10" t="n">
        <v>20122601130</v>
      </c>
      <c r="C206" s="18" t="s">
        <v>222</v>
      </c>
      <c r="D206" s="18" t="s">
        <v>16</v>
      </c>
      <c r="E206" s="12" t="s">
        <v>17</v>
      </c>
      <c r="F206" s="12" t="n">
        <v>201</v>
      </c>
      <c r="G206" s="13" t="n">
        <v>66.4</v>
      </c>
      <c r="H206" s="14" t="n">
        <f aca="false">G206*0.5</f>
        <v>33.2</v>
      </c>
      <c r="I206" s="31" t="n">
        <v>86.2</v>
      </c>
      <c r="J206" s="16" t="n">
        <v>0.988</v>
      </c>
      <c r="K206" s="14" t="n">
        <f aca="false">I206*J206</f>
        <v>85.1656</v>
      </c>
      <c r="L206" s="14" t="n">
        <f aca="false">K206*0.5</f>
        <v>42.5828</v>
      </c>
      <c r="M206" s="39" t="n">
        <f aca="false">H206+L206</f>
        <v>75.7828</v>
      </c>
      <c r="N206" s="20"/>
    </row>
    <row r="207" customFormat="false" ht="14.25" hidden="false" customHeight="false" outlineLevel="0" collapsed="false">
      <c r="A207" s="9" t="n">
        <v>11</v>
      </c>
      <c r="B207" s="10" t="n">
        <v>20122600973</v>
      </c>
      <c r="C207" s="18" t="s">
        <v>223</v>
      </c>
      <c r="D207" s="18" t="s">
        <v>24</v>
      </c>
      <c r="E207" s="12" t="s">
        <v>17</v>
      </c>
      <c r="F207" s="33" t="n">
        <v>201</v>
      </c>
      <c r="G207" s="13" t="n">
        <v>59.3</v>
      </c>
      <c r="H207" s="14" t="n">
        <f aca="false">G207*0.5</f>
        <v>29.65</v>
      </c>
      <c r="I207" s="31" t="n">
        <v>81.2</v>
      </c>
      <c r="J207" s="16" t="n">
        <v>0.988</v>
      </c>
      <c r="K207" s="14" t="n">
        <f aca="false">I207*J207</f>
        <v>80.2256</v>
      </c>
      <c r="L207" s="14" t="n">
        <f aca="false">K207*0.5</f>
        <v>40.1128</v>
      </c>
      <c r="M207" s="39" t="n">
        <f aca="false">H207+L207</f>
        <v>69.7628</v>
      </c>
      <c r="N207" s="20"/>
    </row>
    <row r="208" customFormat="false" ht="14.25" hidden="false" customHeight="false" outlineLevel="0" collapsed="false">
      <c r="A208" s="9" t="n">
        <v>12</v>
      </c>
      <c r="B208" s="10" t="n">
        <v>20122600926</v>
      </c>
      <c r="C208" s="18" t="s">
        <v>224</v>
      </c>
      <c r="D208" s="18" t="s">
        <v>16</v>
      </c>
      <c r="E208" s="12" t="s">
        <v>17</v>
      </c>
      <c r="F208" s="12" t="n">
        <v>201</v>
      </c>
      <c r="G208" s="13" t="n">
        <v>60.5</v>
      </c>
      <c r="H208" s="14" t="n">
        <f aca="false">G208*0.5</f>
        <v>30.25</v>
      </c>
      <c r="I208" s="31" t="n">
        <v>83.2</v>
      </c>
      <c r="J208" s="16" t="n">
        <v>0.988</v>
      </c>
      <c r="K208" s="14" t="n">
        <f aca="false">I208*J208</f>
        <v>82.2016</v>
      </c>
      <c r="L208" s="14" t="n">
        <f aca="false">K208*0.5</f>
        <v>41.1008</v>
      </c>
      <c r="M208" s="39" t="n">
        <f aca="false">H208+L208</f>
        <v>71.3508</v>
      </c>
      <c r="N208" s="20"/>
    </row>
    <row r="209" customFormat="false" ht="14.25" hidden="false" customHeight="false" outlineLevel="0" collapsed="false">
      <c r="A209" s="9" t="n">
        <v>13</v>
      </c>
      <c r="B209" s="10" t="n">
        <v>20122600768</v>
      </c>
      <c r="C209" s="11" t="s">
        <v>225</v>
      </c>
      <c r="D209" s="11" t="s">
        <v>16</v>
      </c>
      <c r="E209" s="12" t="s">
        <v>17</v>
      </c>
      <c r="F209" s="12" t="n">
        <v>201</v>
      </c>
      <c r="G209" s="13" t="n">
        <v>55</v>
      </c>
      <c r="H209" s="14" t="n">
        <f aca="false">G209*0.5</f>
        <v>27.5</v>
      </c>
      <c r="I209" s="31" t="n">
        <v>85.2</v>
      </c>
      <c r="J209" s="16" t="n">
        <v>0.988</v>
      </c>
      <c r="K209" s="14" t="n">
        <f aca="false">I209*J209</f>
        <v>84.1776</v>
      </c>
      <c r="L209" s="14" t="n">
        <f aca="false">K209*0.5</f>
        <v>42.0888</v>
      </c>
      <c r="M209" s="39" t="n">
        <f aca="false">H209+L209</f>
        <v>69.5888</v>
      </c>
      <c r="N209" s="20"/>
    </row>
    <row r="210" customFormat="false" ht="14.25" hidden="false" customHeight="false" outlineLevel="0" collapsed="false">
      <c r="A210" s="9" t="n">
        <v>14</v>
      </c>
      <c r="B210" s="10" t="n">
        <v>20122600666</v>
      </c>
      <c r="C210" s="11" t="s">
        <v>226</v>
      </c>
      <c r="D210" s="11" t="s">
        <v>24</v>
      </c>
      <c r="E210" s="12" t="s">
        <v>17</v>
      </c>
      <c r="F210" s="12" t="n">
        <v>201</v>
      </c>
      <c r="G210" s="13" t="n">
        <v>61.2</v>
      </c>
      <c r="H210" s="14" t="n">
        <f aca="false">G210*0.5</f>
        <v>30.6</v>
      </c>
      <c r="I210" s="31" t="n">
        <v>87.6</v>
      </c>
      <c r="J210" s="16" t="n">
        <v>0.988</v>
      </c>
      <c r="K210" s="14" t="n">
        <f aca="false">I210*J210</f>
        <v>86.5488</v>
      </c>
      <c r="L210" s="14" t="n">
        <f aca="false">K210*0.5</f>
        <v>43.2744</v>
      </c>
      <c r="M210" s="39" t="n">
        <f aca="false">H210+L210</f>
        <v>73.8744</v>
      </c>
      <c r="N210" s="20"/>
    </row>
    <row r="211" customFormat="false" ht="14.25" hidden="false" customHeight="false" outlineLevel="0" collapsed="false">
      <c r="A211" s="9" t="n">
        <v>15</v>
      </c>
      <c r="B211" s="10" t="n">
        <v>20122601339</v>
      </c>
      <c r="C211" s="11" t="s">
        <v>227</v>
      </c>
      <c r="D211" s="11" t="s">
        <v>16</v>
      </c>
      <c r="E211" s="12" t="s">
        <v>17</v>
      </c>
      <c r="F211" s="12" t="n">
        <v>201</v>
      </c>
      <c r="G211" s="13" t="n">
        <v>64.2</v>
      </c>
      <c r="H211" s="14" t="n">
        <f aca="false">G211*0.5</f>
        <v>32.1</v>
      </c>
      <c r="I211" s="31" t="n">
        <v>84.6</v>
      </c>
      <c r="J211" s="16" t="n">
        <v>0.988</v>
      </c>
      <c r="K211" s="14" t="n">
        <f aca="false">I211*J211</f>
        <v>83.5848</v>
      </c>
      <c r="L211" s="14" t="n">
        <f aca="false">K211*0.5</f>
        <v>41.7924</v>
      </c>
      <c r="M211" s="39" t="n">
        <f aca="false">H211+L211</f>
        <v>73.8924</v>
      </c>
      <c r="N211" s="20"/>
    </row>
    <row r="212" customFormat="false" ht="14.25" hidden="false" customHeight="false" outlineLevel="0" collapsed="false">
      <c r="A212" s="9" t="n">
        <v>16</v>
      </c>
      <c r="B212" s="10" t="n">
        <v>20122600789</v>
      </c>
      <c r="C212" s="11" t="s">
        <v>228</v>
      </c>
      <c r="D212" s="11" t="s">
        <v>16</v>
      </c>
      <c r="E212" s="12" t="s">
        <v>17</v>
      </c>
      <c r="F212" s="12" t="n">
        <v>201</v>
      </c>
      <c r="G212" s="13" t="n">
        <v>66.8</v>
      </c>
      <c r="H212" s="14" t="n">
        <f aca="false">G212*0.5</f>
        <v>33.4</v>
      </c>
      <c r="I212" s="31" t="n">
        <v>86.4</v>
      </c>
      <c r="J212" s="16" t="n">
        <v>0.988</v>
      </c>
      <c r="K212" s="14" t="n">
        <f aca="false">I212*J212</f>
        <v>85.3632</v>
      </c>
      <c r="L212" s="14" t="n">
        <f aca="false">K212*0.5</f>
        <v>42.6816</v>
      </c>
      <c r="M212" s="39" t="n">
        <f aca="false">H212+L212</f>
        <v>76.0816</v>
      </c>
      <c r="N212" s="20"/>
    </row>
    <row r="213" customFormat="false" ht="14.25" hidden="false" customHeight="false" outlineLevel="0" collapsed="false">
      <c r="A213" s="9" t="n">
        <v>17</v>
      </c>
      <c r="B213" s="10" t="n">
        <v>20122600825</v>
      </c>
      <c r="C213" s="18" t="s">
        <v>229</v>
      </c>
      <c r="D213" s="18" t="s">
        <v>16</v>
      </c>
      <c r="E213" s="12" t="s">
        <v>17</v>
      </c>
      <c r="F213" s="12" t="n">
        <v>201</v>
      </c>
      <c r="G213" s="13" t="n">
        <v>52.9</v>
      </c>
      <c r="H213" s="14" t="n">
        <f aca="false">G213*0.5</f>
        <v>26.45</v>
      </c>
      <c r="I213" s="31" t="n">
        <v>82.8</v>
      </c>
      <c r="J213" s="16" t="n">
        <v>0.988</v>
      </c>
      <c r="K213" s="14" t="n">
        <f aca="false">I213*J213</f>
        <v>81.8064</v>
      </c>
      <c r="L213" s="14" t="n">
        <f aca="false">K213*0.5</f>
        <v>40.9032</v>
      </c>
      <c r="M213" s="39" t="n">
        <f aca="false">H213+L213</f>
        <v>67.3532</v>
      </c>
      <c r="N213" s="20"/>
    </row>
    <row r="214" customFormat="false" ht="14.25" hidden="false" customHeight="false" outlineLevel="0" collapsed="false">
      <c r="A214" s="9" t="n">
        <v>18</v>
      </c>
      <c r="B214" s="20" t="n">
        <v>20122600611</v>
      </c>
      <c r="C214" s="21" t="s">
        <v>230</v>
      </c>
      <c r="D214" s="21" t="s">
        <v>16</v>
      </c>
      <c r="E214" s="12" t="s">
        <v>17</v>
      </c>
      <c r="F214" s="12" t="n">
        <v>201</v>
      </c>
      <c r="G214" s="13" t="n">
        <v>51.6</v>
      </c>
      <c r="H214" s="14" t="n">
        <f aca="false">G214*0.5</f>
        <v>25.8</v>
      </c>
      <c r="I214" s="31" t="n">
        <v>81.2</v>
      </c>
      <c r="J214" s="16" t="n">
        <v>0.988</v>
      </c>
      <c r="K214" s="14" t="n">
        <f aca="false">I214*J214</f>
        <v>80.2256</v>
      </c>
      <c r="L214" s="14" t="n">
        <f aca="false">K214*0.5</f>
        <v>40.1128</v>
      </c>
      <c r="M214" s="39" t="n">
        <f aca="false">H214+L214</f>
        <v>65.9128</v>
      </c>
      <c r="N214" s="20"/>
    </row>
    <row r="215" customFormat="false" ht="14.25" hidden="false" customHeight="false" outlineLevel="0" collapsed="false">
      <c r="A215" s="9" t="n">
        <v>19</v>
      </c>
      <c r="B215" s="10" t="n">
        <v>20122600851</v>
      </c>
      <c r="C215" s="11" t="s">
        <v>231</v>
      </c>
      <c r="D215" s="11" t="s">
        <v>16</v>
      </c>
      <c r="E215" s="12" t="s">
        <v>17</v>
      </c>
      <c r="F215" s="12" t="n">
        <v>201</v>
      </c>
      <c r="G215" s="13" t="n">
        <v>62</v>
      </c>
      <c r="H215" s="14" t="n">
        <f aca="false">G215*0.5</f>
        <v>31</v>
      </c>
      <c r="I215" s="31" t="n">
        <v>80.8</v>
      </c>
      <c r="J215" s="16" t="n">
        <v>0.988</v>
      </c>
      <c r="K215" s="14" t="n">
        <f aca="false">I215*J215</f>
        <v>79.8304</v>
      </c>
      <c r="L215" s="14" t="n">
        <f aca="false">K215*0.5</f>
        <v>39.9152</v>
      </c>
      <c r="M215" s="39" t="n">
        <f aca="false">H215+L215</f>
        <v>70.9152</v>
      </c>
      <c r="N215" s="20"/>
    </row>
    <row r="216" customFormat="false" ht="14.25" hidden="false" customHeight="false" outlineLevel="0" collapsed="false">
      <c r="A216" s="37" t="n">
        <v>20</v>
      </c>
      <c r="B216" s="10" t="n">
        <v>20122600741</v>
      </c>
      <c r="C216" s="11" t="s">
        <v>232</v>
      </c>
      <c r="D216" s="11" t="s">
        <v>16</v>
      </c>
      <c r="E216" s="12" t="s">
        <v>17</v>
      </c>
      <c r="F216" s="12" t="n">
        <v>201</v>
      </c>
      <c r="G216" s="13" t="n">
        <v>59.2</v>
      </c>
      <c r="H216" s="14" t="n">
        <f aca="false">G216*0.5</f>
        <v>29.6</v>
      </c>
      <c r="I216" s="40" t="n">
        <v>76.2</v>
      </c>
      <c r="J216" s="16" t="n">
        <v>0.988</v>
      </c>
      <c r="K216" s="14" t="n">
        <f aca="false">I216*J216</f>
        <v>75.2856</v>
      </c>
      <c r="L216" s="14" t="n">
        <f aca="false">K216*0.5</f>
        <v>37.6428</v>
      </c>
      <c r="M216" s="39" t="n">
        <f aca="false">H216+L216</f>
        <v>67.2428</v>
      </c>
      <c r="N216" s="20"/>
    </row>
    <row r="217" customFormat="false" ht="14.25" hidden="false" customHeight="false" outlineLevel="0" collapsed="false">
      <c r="A217" s="9" t="n">
        <v>21</v>
      </c>
      <c r="B217" s="10" t="n">
        <v>20122600731</v>
      </c>
      <c r="C217" s="18" t="s">
        <v>233</v>
      </c>
      <c r="D217" s="18" t="s">
        <v>24</v>
      </c>
      <c r="E217" s="12" t="s">
        <v>17</v>
      </c>
      <c r="F217" s="12" t="n">
        <v>201</v>
      </c>
      <c r="G217" s="13" t="n">
        <v>55.9</v>
      </c>
      <c r="H217" s="14" t="n">
        <f aca="false">G217*0.5</f>
        <v>27.95</v>
      </c>
      <c r="I217" s="40" t="n">
        <v>89.2</v>
      </c>
      <c r="J217" s="16" t="n">
        <v>0.988</v>
      </c>
      <c r="K217" s="14" t="n">
        <f aca="false">I217*J217</f>
        <v>88.1296</v>
      </c>
      <c r="L217" s="14" t="n">
        <f aca="false">K217*0.5</f>
        <v>44.0648</v>
      </c>
      <c r="M217" s="39" t="n">
        <f aca="false">H217+L217</f>
        <v>72.0148</v>
      </c>
      <c r="N217" s="20"/>
    </row>
    <row r="218" customFormat="false" ht="14.25" hidden="false" customHeight="false" outlineLevel="0" collapsed="false">
      <c r="A218" s="9" t="n">
        <v>22</v>
      </c>
      <c r="B218" s="10" t="n">
        <v>20122601282</v>
      </c>
      <c r="C218" s="11" t="s">
        <v>234</v>
      </c>
      <c r="D218" s="11" t="s">
        <v>16</v>
      </c>
      <c r="E218" s="12" t="s">
        <v>17</v>
      </c>
      <c r="F218" s="12" t="n">
        <v>201</v>
      </c>
      <c r="G218" s="13" t="n">
        <v>54.8</v>
      </c>
      <c r="H218" s="14" t="n">
        <f aca="false">G218*0.5</f>
        <v>27.4</v>
      </c>
      <c r="I218" s="40" t="n">
        <v>79.8</v>
      </c>
      <c r="J218" s="16" t="n">
        <v>0.988</v>
      </c>
      <c r="K218" s="14" t="n">
        <f aca="false">I218*J218</f>
        <v>78.8424</v>
      </c>
      <c r="L218" s="14" t="n">
        <f aca="false">K218*0.5</f>
        <v>39.4212</v>
      </c>
      <c r="M218" s="39" t="n">
        <f aca="false">H218+L218</f>
        <v>66.8212</v>
      </c>
      <c r="N218" s="20"/>
    </row>
    <row r="219" customFormat="false" ht="14.25" hidden="false" customHeight="false" outlineLevel="0" collapsed="false">
      <c r="A219" s="9" t="n">
        <v>23</v>
      </c>
      <c r="B219" s="20" t="n">
        <v>20122600892</v>
      </c>
      <c r="C219" s="21" t="s">
        <v>235</v>
      </c>
      <c r="D219" s="21" t="s">
        <v>16</v>
      </c>
      <c r="E219" s="12" t="s">
        <v>17</v>
      </c>
      <c r="F219" s="12" t="n">
        <v>201</v>
      </c>
      <c r="G219" s="13" t="n">
        <v>51.6</v>
      </c>
      <c r="H219" s="14" t="n">
        <f aca="false">G219*0.5</f>
        <v>25.8</v>
      </c>
      <c r="I219" s="40" t="n">
        <v>78.4</v>
      </c>
      <c r="J219" s="16" t="n">
        <v>0.988</v>
      </c>
      <c r="K219" s="14" t="n">
        <f aca="false">I219*J219</f>
        <v>77.4592</v>
      </c>
      <c r="L219" s="14" t="n">
        <f aca="false">K219*0.5</f>
        <v>38.7296</v>
      </c>
      <c r="M219" s="39" t="n">
        <f aca="false">H219+L219</f>
        <v>64.5296</v>
      </c>
      <c r="N219" s="20"/>
    </row>
    <row r="220" customFormat="false" ht="14.25" hidden="false" customHeight="false" outlineLevel="0" collapsed="false">
      <c r="A220" s="9" t="n">
        <v>24</v>
      </c>
      <c r="B220" s="10" t="n">
        <v>20122601243</v>
      </c>
      <c r="C220" s="11" t="s">
        <v>236</v>
      </c>
      <c r="D220" s="11" t="s">
        <v>16</v>
      </c>
      <c r="E220" s="12" t="s">
        <v>17</v>
      </c>
      <c r="F220" s="12" t="n">
        <v>201</v>
      </c>
      <c r="G220" s="13" t="n">
        <v>60.8</v>
      </c>
      <c r="H220" s="14" t="n">
        <f aca="false">G220*0.5</f>
        <v>30.4</v>
      </c>
      <c r="I220" s="40" t="n">
        <v>79.4</v>
      </c>
      <c r="J220" s="16" t="n">
        <v>0.988</v>
      </c>
      <c r="K220" s="14" t="n">
        <f aca="false">I220*J220</f>
        <v>78.4472</v>
      </c>
      <c r="L220" s="14" t="n">
        <f aca="false">K220*0.5</f>
        <v>39.2236</v>
      </c>
      <c r="M220" s="39" t="n">
        <f aca="false">H220+L220</f>
        <v>69.6236</v>
      </c>
      <c r="N220" s="20"/>
    </row>
    <row r="221" customFormat="false" ht="14.25" hidden="false" customHeight="false" outlineLevel="0" collapsed="false">
      <c r="A221" s="9" t="n">
        <v>25</v>
      </c>
      <c r="B221" s="10" t="n">
        <v>20122601288</v>
      </c>
      <c r="C221" s="11" t="s">
        <v>237</v>
      </c>
      <c r="D221" s="11" t="s">
        <v>16</v>
      </c>
      <c r="E221" s="12" t="s">
        <v>17</v>
      </c>
      <c r="F221" s="12" t="n">
        <v>201</v>
      </c>
      <c r="G221" s="13" t="n">
        <v>56.1</v>
      </c>
      <c r="H221" s="14" t="n">
        <f aca="false">G221*0.5</f>
        <v>28.05</v>
      </c>
      <c r="I221" s="40" t="n">
        <v>85.4</v>
      </c>
      <c r="J221" s="16" t="n">
        <v>0.988</v>
      </c>
      <c r="K221" s="14" t="n">
        <f aca="false">I221*J221</f>
        <v>84.3752</v>
      </c>
      <c r="L221" s="14" t="n">
        <f aca="false">K221*0.5</f>
        <v>42.1876</v>
      </c>
      <c r="M221" s="39" t="n">
        <f aca="false">H221+L221</f>
        <v>70.2376</v>
      </c>
      <c r="N221" s="20"/>
    </row>
    <row r="222" customFormat="false" ht="14.25" hidden="false" customHeight="false" outlineLevel="0" collapsed="false">
      <c r="A222" s="9" t="n">
        <v>26</v>
      </c>
      <c r="B222" s="20" t="n">
        <v>20122600708</v>
      </c>
      <c r="C222" s="21" t="s">
        <v>238</v>
      </c>
      <c r="D222" s="21" t="s">
        <v>16</v>
      </c>
      <c r="E222" s="12" t="s">
        <v>17</v>
      </c>
      <c r="F222" s="12" t="n">
        <v>201</v>
      </c>
      <c r="G222" s="13" t="n">
        <v>51.5</v>
      </c>
      <c r="H222" s="14" t="n">
        <f aca="false">G222*0.5</f>
        <v>25.75</v>
      </c>
      <c r="I222" s="40" t="n">
        <v>77.8</v>
      </c>
      <c r="J222" s="16" t="n">
        <v>0.988</v>
      </c>
      <c r="K222" s="14" t="n">
        <f aca="false">I222*J222</f>
        <v>76.8664</v>
      </c>
      <c r="L222" s="14" t="n">
        <f aca="false">K222*0.5</f>
        <v>38.4332</v>
      </c>
      <c r="M222" s="39" t="n">
        <f aca="false">H222+L222</f>
        <v>64.1832</v>
      </c>
      <c r="N222" s="20"/>
    </row>
    <row r="223" customFormat="false" ht="14.25" hidden="false" customHeight="false" outlineLevel="0" collapsed="false">
      <c r="A223" s="9" t="n">
        <v>27</v>
      </c>
      <c r="B223" s="10" t="n">
        <v>20122600889</v>
      </c>
      <c r="C223" s="11" t="s">
        <v>239</v>
      </c>
      <c r="D223" s="11" t="s">
        <v>16</v>
      </c>
      <c r="E223" s="12" t="s">
        <v>17</v>
      </c>
      <c r="F223" s="12" t="n">
        <v>201</v>
      </c>
      <c r="G223" s="13" t="n">
        <v>53.4</v>
      </c>
      <c r="H223" s="14" t="n">
        <f aca="false">G223*0.5</f>
        <v>26.7</v>
      </c>
      <c r="I223" s="40" t="n">
        <v>85.8</v>
      </c>
      <c r="J223" s="16" t="n">
        <v>0.988</v>
      </c>
      <c r="K223" s="14" t="n">
        <f aca="false">I223*J223</f>
        <v>84.7704</v>
      </c>
      <c r="L223" s="14" t="n">
        <f aca="false">K223*0.5</f>
        <v>42.3852</v>
      </c>
      <c r="M223" s="39" t="n">
        <f aca="false">H223+L223</f>
        <v>69.0852</v>
      </c>
      <c r="N223" s="20"/>
    </row>
    <row r="224" customFormat="false" ht="14.25" hidden="false" customHeight="false" outlineLevel="0" collapsed="false">
      <c r="A224" s="9" t="n">
        <v>28</v>
      </c>
      <c r="B224" s="10" t="n">
        <v>20122600745</v>
      </c>
      <c r="C224" s="11" t="s">
        <v>240</v>
      </c>
      <c r="D224" s="11" t="s">
        <v>24</v>
      </c>
      <c r="E224" s="12" t="s">
        <v>17</v>
      </c>
      <c r="F224" s="12" t="n">
        <v>201</v>
      </c>
      <c r="G224" s="13" t="n">
        <v>57.3</v>
      </c>
      <c r="H224" s="14" t="n">
        <f aca="false">G224*0.5</f>
        <v>28.65</v>
      </c>
      <c r="I224" s="40" t="n">
        <v>86.8</v>
      </c>
      <c r="J224" s="16" t="n">
        <v>0.988</v>
      </c>
      <c r="K224" s="14" t="n">
        <f aca="false">I224*J224</f>
        <v>85.7584</v>
      </c>
      <c r="L224" s="14" t="n">
        <f aca="false">K224*0.5</f>
        <v>42.8792</v>
      </c>
      <c r="M224" s="39" t="n">
        <f aca="false">H224+L224</f>
        <v>71.5292</v>
      </c>
      <c r="N224" s="20"/>
    </row>
    <row r="225" customFormat="false" ht="14.25" hidden="false" customHeight="false" outlineLevel="0" collapsed="false">
      <c r="A225" s="9" t="n">
        <v>29</v>
      </c>
      <c r="B225" s="10" t="n">
        <v>20122600822</v>
      </c>
      <c r="C225" s="18" t="s">
        <v>241</v>
      </c>
      <c r="D225" s="18" t="s">
        <v>16</v>
      </c>
      <c r="E225" s="12" t="s">
        <v>17</v>
      </c>
      <c r="F225" s="12" t="n">
        <v>201</v>
      </c>
      <c r="G225" s="13" t="n">
        <v>52.9</v>
      </c>
      <c r="H225" s="14" t="n">
        <f aca="false">G225*0.5</f>
        <v>26.45</v>
      </c>
      <c r="I225" s="40" t="n">
        <v>86.2</v>
      </c>
      <c r="J225" s="16" t="n">
        <v>0.988</v>
      </c>
      <c r="K225" s="14" t="n">
        <f aca="false">I225*J225</f>
        <v>85.1656</v>
      </c>
      <c r="L225" s="14" t="n">
        <f aca="false">K225*0.5</f>
        <v>42.5828</v>
      </c>
      <c r="M225" s="39" t="n">
        <f aca="false">H225+L225</f>
        <v>69.0328</v>
      </c>
      <c r="N225" s="20"/>
    </row>
    <row r="226" customFormat="false" ht="14.25" hidden="false" customHeight="false" outlineLevel="0" collapsed="false">
      <c r="A226" s="9" t="n">
        <v>30</v>
      </c>
      <c r="B226" s="10" t="n">
        <v>20122600629</v>
      </c>
      <c r="C226" s="11" t="s">
        <v>242</v>
      </c>
      <c r="D226" s="11" t="s">
        <v>16</v>
      </c>
      <c r="E226" s="12" t="s">
        <v>17</v>
      </c>
      <c r="F226" s="12" t="n">
        <v>201</v>
      </c>
      <c r="G226" s="13" t="n">
        <v>58.5</v>
      </c>
      <c r="H226" s="14" t="n">
        <f aca="false">G226*0.5</f>
        <v>29.25</v>
      </c>
      <c r="I226" s="40" t="n">
        <v>80.8</v>
      </c>
      <c r="J226" s="16" t="n">
        <v>0.988</v>
      </c>
      <c r="K226" s="14" t="n">
        <f aca="false">I226*J226</f>
        <v>79.8304</v>
      </c>
      <c r="L226" s="14" t="n">
        <f aca="false">K226*0.5</f>
        <v>39.9152</v>
      </c>
      <c r="M226" s="39" t="n">
        <f aca="false">H226+L226</f>
        <v>69.1652</v>
      </c>
      <c r="N226" s="20"/>
    </row>
    <row r="227" customFormat="false" ht="14.25" hidden="false" customHeight="false" outlineLevel="0" collapsed="false">
      <c r="A227" s="9" t="n">
        <v>31</v>
      </c>
      <c r="B227" s="10" t="n">
        <v>20122601092</v>
      </c>
      <c r="C227" s="11" t="s">
        <v>243</v>
      </c>
      <c r="D227" s="11" t="s">
        <v>16</v>
      </c>
      <c r="E227" s="12" t="s">
        <v>17</v>
      </c>
      <c r="F227" s="12" t="n">
        <v>201</v>
      </c>
      <c r="G227" s="13" t="n">
        <v>54.5</v>
      </c>
      <c r="H227" s="14" t="n">
        <f aca="false">G227*0.5</f>
        <v>27.25</v>
      </c>
      <c r="I227" s="40" t="n">
        <v>83.2</v>
      </c>
      <c r="J227" s="16" t="n">
        <v>0.988</v>
      </c>
      <c r="K227" s="14" t="n">
        <f aca="false">I227*J227</f>
        <v>82.2016</v>
      </c>
      <c r="L227" s="14" t="n">
        <f aca="false">K227*0.5</f>
        <v>41.1008</v>
      </c>
      <c r="M227" s="39" t="n">
        <f aca="false">H227+L227</f>
        <v>68.3508</v>
      </c>
      <c r="N227" s="20"/>
    </row>
    <row r="228" customFormat="false" ht="14.25" hidden="false" customHeight="false" outlineLevel="0" collapsed="false">
      <c r="A228" s="9" t="n">
        <v>32</v>
      </c>
      <c r="B228" s="10" t="n">
        <v>20122601379</v>
      </c>
      <c r="C228" s="11" t="s">
        <v>244</v>
      </c>
      <c r="D228" s="11" t="s">
        <v>16</v>
      </c>
      <c r="E228" s="12" t="s">
        <v>17</v>
      </c>
      <c r="F228" s="12" t="n">
        <v>201</v>
      </c>
      <c r="G228" s="13" t="n">
        <v>59.8</v>
      </c>
      <c r="H228" s="14" t="n">
        <f aca="false">G228*0.5</f>
        <v>29.9</v>
      </c>
      <c r="I228" s="40" t="n">
        <v>88.4</v>
      </c>
      <c r="J228" s="16" t="n">
        <v>0.988</v>
      </c>
      <c r="K228" s="14" t="n">
        <f aca="false">I228*J228</f>
        <v>87.3392</v>
      </c>
      <c r="L228" s="14" t="n">
        <f aca="false">K228*0.5</f>
        <v>43.6696</v>
      </c>
      <c r="M228" s="39" t="n">
        <f aca="false">H228+L228</f>
        <v>73.5696</v>
      </c>
      <c r="N228" s="20"/>
    </row>
    <row r="229" customFormat="false" ht="14.25" hidden="false" customHeight="false" outlineLevel="0" collapsed="false">
      <c r="A229" s="9" t="n">
        <v>33</v>
      </c>
      <c r="B229" s="10" t="n">
        <v>20122601179</v>
      </c>
      <c r="C229" s="18" t="s">
        <v>245</v>
      </c>
      <c r="D229" s="18" t="s">
        <v>24</v>
      </c>
      <c r="E229" s="12" t="s">
        <v>17</v>
      </c>
      <c r="F229" s="12" t="n">
        <v>201</v>
      </c>
      <c r="G229" s="13" t="n">
        <v>57.4</v>
      </c>
      <c r="H229" s="14" t="n">
        <f aca="false">G229*0.5</f>
        <v>28.7</v>
      </c>
      <c r="I229" s="40" t="n">
        <v>86.8</v>
      </c>
      <c r="J229" s="16" t="n">
        <v>0.988</v>
      </c>
      <c r="K229" s="14" t="n">
        <f aca="false">I229*J229</f>
        <v>85.7584</v>
      </c>
      <c r="L229" s="14" t="n">
        <f aca="false">K229*0.5</f>
        <v>42.8792</v>
      </c>
      <c r="M229" s="39" t="n">
        <f aca="false">H229+L229</f>
        <v>71.5792</v>
      </c>
      <c r="N229" s="20"/>
    </row>
    <row r="230" customFormat="false" ht="14.25" hidden="false" customHeight="false" outlineLevel="0" collapsed="false">
      <c r="A230" s="9" t="n">
        <v>34</v>
      </c>
      <c r="B230" s="10" t="n">
        <v>20122600777</v>
      </c>
      <c r="C230" s="11" t="s">
        <v>246</v>
      </c>
      <c r="D230" s="11" t="s">
        <v>16</v>
      </c>
      <c r="E230" s="12" t="s">
        <v>17</v>
      </c>
      <c r="F230" s="12" t="n">
        <v>201</v>
      </c>
      <c r="G230" s="13" t="n">
        <v>62.1</v>
      </c>
      <c r="H230" s="14" t="n">
        <f aca="false">G230*0.5</f>
        <v>31.05</v>
      </c>
      <c r="I230" s="40" t="n">
        <v>83.8</v>
      </c>
      <c r="J230" s="16" t="n">
        <v>0.988</v>
      </c>
      <c r="K230" s="14" t="n">
        <f aca="false">I230*J230</f>
        <v>82.7944</v>
      </c>
      <c r="L230" s="14" t="n">
        <f aca="false">K230*0.5</f>
        <v>41.3972</v>
      </c>
      <c r="M230" s="39" t="n">
        <f aca="false">H230+L230</f>
        <v>72.4472</v>
      </c>
      <c r="N230" s="20"/>
    </row>
    <row r="231" customFormat="false" ht="14.25" hidden="false" customHeight="false" outlineLevel="0" collapsed="false">
      <c r="A231" s="9" t="n">
        <v>35</v>
      </c>
      <c r="B231" s="10" t="n">
        <v>20122601055</v>
      </c>
      <c r="C231" s="11" t="s">
        <v>247</v>
      </c>
      <c r="D231" s="11" t="s">
        <v>24</v>
      </c>
      <c r="E231" s="12" t="s">
        <v>17</v>
      </c>
      <c r="F231" s="12" t="n">
        <v>201</v>
      </c>
      <c r="G231" s="13" t="n">
        <v>55.6</v>
      </c>
      <c r="H231" s="14" t="n">
        <f aca="false">G231*0.5</f>
        <v>27.8</v>
      </c>
      <c r="I231" s="40" t="n">
        <v>86.4</v>
      </c>
      <c r="J231" s="16" t="n">
        <v>0.988</v>
      </c>
      <c r="K231" s="14" t="n">
        <f aca="false">I231*J231</f>
        <v>85.3632</v>
      </c>
      <c r="L231" s="14" t="n">
        <f aca="false">K231*0.5</f>
        <v>42.6816</v>
      </c>
      <c r="M231" s="39" t="n">
        <f aca="false">H231+L231</f>
        <v>70.4816</v>
      </c>
      <c r="N231" s="20"/>
    </row>
    <row r="232" customFormat="false" ht="14.25" hidden="false" customHeight="false" outlineLevel="0" collapsed="false">
      <c r="A232" s="9" t="n">
        <v>36</v>
      </c>
      <c r="B232" s="10" t="n">
        <v>20122601266</v>
      </c>
      <c r="C232" s="11" t="s">
        <v>248</v>
      </c>
      <c r="D232" s="11" t="s">
        <v>16</v>
      </c>
      <c r="E232" s="12" t="s">
        <v>17</v>
      </c>
      <c r="F232" s="12" t="n">
        <v>201</v>
      </c>
      <c r="G232" s="13" t="n">
        <v>63.4</v>
      </c>
      <c r="H232" s="14" t="n">
        <f aca="false">G232*0.5</f>
        <v>31.7</v>
      </c>
      <c r="I232" s="40" t="n">
        <v>86.6</v>
      </c>
      <c r="J232" s="16" t="n">
        <v>0.988</v>
      </c>
      <c r="K232" s="14" t="n">
        <f aca="false">I232*J232</f>
        <v>85.5608</v>
      </c>
      <c r="L232" s="14" t="n">
        <f aca="false">K232*0.5</f>
        <v>42.7804</v>
      </c>
      <c r="M232" s="39" t="n">
        <f aca="false">H232+L232</f>
        <v>74.4804</v>
      </c>
      <c r="N232" s="20"/>
    </row>
    <row r="233" customFormat="false" ht="14.25" hidden="false" customHeight="false" outlineLevel="0" collapsed="false">
      <c r="A233" s="9" t="n">
        <v>37</v>
      </c>
      <c r="B233" s="10" t="n">
        <v>20122600854</v>
      </c>
      <c r="C233" s="11" t="s">
        <v>249</v>
      </c>
      <c r="D233" s="11" t="s">
        <v>16</v>
      </c>
      <c r="E233" s="12" t="s">
        <v>17</v>
      </c>
      <c r="F233" s="12" t="n">
        <v>201</v>
      </c>
      <c r="G233" s="13" t="n">
        <v>57.8</v>
      </c>
      <c r="H233" s="14" t="n">
        <f aca="false">G233*0.5</f>
        <v>28.9</v>
      </c>
      <c r="I233" s="40" t="n">
        <v>87.4</v>
      </c>
      <c r="J233" s="16" t="n">
        <v>0.988</v>
      </c>
      <c r="K233" s="14" t="n">
        <f aca="false">I233*J233</f>
        <v>86.3512</v>
      </c>
      <c r="L233" s="14" t="n">
        <f aca="false">K233*0.5</f>
        <v>43.1756</v>
      </c>
      <c r="M233" s="39" t="n">
        <f aca="false">H233+L233</f>
        <v>72.0756</v>
      </c>
      <c r="N233" s="20"/>
    </row>
    <row r="234" customFormat="false" ht="14.25" hidden="false" customHeight="false" outlineLevel="0" collapsed="false">
      <c r="A234" s="9" t="n">
        <v>38</v>
      </c>
      <c r="B234" s="10" t="n">
        <v>20122600699</v>
      </c>
      <c r="C234" s="11" t="s">
        <v>250</v>
      </c>
      <c r="D234" s="11" t="s">
        <v>24</v>
      </c>
      <c r="E234" s="12" t="s">
        <v>17</v>
      </c>
      <c r="F234" s="12" t="n">
        <v>201</v>
      </c>
      <c r="G234" s="13" t="n">
        <v>53.4</v>
      </c>
      <c r="H234" s="14" t="n">
        <f aca="false">G234*0.5</f>
        <v>26.7</v>
      </c>
      <c r="I234" s="40" t="n">
        <v>80.2</v>
      </c>
      <c r="J234" s="16" t="n">
        <v>0.988</v>
      </c>
      <c r="K234" s="14" t="n">
        <f aca="false">I234*J234</f>
        <v>79.2376</v>
      </c>
      <c r="L234" s="14" t="n">
        <f aca="false">K234*0.5</f>
        <v>39.6188</v>
      </c>
      <c r="M234" s="39" t="n">
        <f aca="false">H234+L234</f>
        <v>66.3188</v>
      </c>
      <c r="N234" s="20"/>
    </row>
    <row r="235" customFormat="false" ht="14.25" hidden="false" customHeight="false" outlineLevel="0" collapsed="false">
      <c r="A235" s="9" t="n">
        <v>39</v>
      </c>
      <c r="B235" s="10" t="n">
        <v>20122600812</v>
      </c>
      <c r="C235" s="18" t="s">
        <v>251</v>
      </c>
      <c r="D235" s="18" t="s">
        <v>16</v>
      </c>
      <c r="E235" s="12" t="s">
        <v>17</v>
      </c>
      <c r="F235" s="12" t="n">
        <v>201</v>
      </c>
      <c r="G235" s="13" t="n">
        <v>54.2</v>
      </c>
      <c r="H235" s="14" t="n">
        <f aca="false">G235*0.5</f>
        <v>27.1</v>
      </c>
      <c r="I235" s="40" t="n">
        <v>81.8</v>
      </c>
      <c r="J235" s="16" t="n">
        <v>0.988</v>
      </c>
      <c r="K235" s="14" t="n">
        <f aca="false">I235*J235</f>
        <v>80.8184</v>
      </c>
      <c r="L235" s="14" t="n">
        <f aca="false">K235*0.5</f>
        <v>40.4092</v>
      </c>
      <c r="M235" s="39" t="n">
        <f aca="false">H235+L235</f>
        <v>67.5092</v>
      </c>
      <c r="N235" s="20"/>
    </row>
    <row r="236" customFormat="false" ht="14.25" hidden="false" customHeight="false" outlineLevel="0" collapsed="false">
      <c r="A236" s="9" t="n">
        <v>40</v>
      </c>
      <c r="B236" s="10" t="n">
        <v>20122600896</v>
      </c>
      <c r="C236" s="11" t="s">
        <v>252</v>
      </c>
      <c r="D236" s="11" t="s">
        <v>16</v>
      </c>
      <c r="E236" s="12" t="s">
        <v>17</v>
      </c>
      <c r="F236" s="12" t="n">
        <v>201</v>
      </c>
      <c r="G236" s="13" t="n">
        <v>55</v>
      </c>
      <c r="H236" s="14" t="n">
        <f aca="false">G236*0.5</f>
        <v>27.5</v>
      </c>
      <c r="I236" s="40" t="n">
        <v>81.6</v>
      </c>
      <c r="J236" s="16" t="n">
        <v>0.988</v>
      </c>
      <c r="K236" s="14" t="n">
        <f aca="false">I236*J236</f>
        <v>80.6208</v>
      </c>
      <c r="L236" s="14" t="n">
        <f aca="false">K236*0.5</f>
        <v>40.3104</v>
      </c>
      <c r="M236" s="39" t="n">
        <f aca="false">H236+L236</f>
        <v>67.8104</v>
      </c>
      <c r="N236" s="20"/>
    </row>
    <row r="237" customFormat="false" ht="14.25" hidden="false" customHeight="false" outlineLevel="0" collapsed="false">
      <c r="A237" s="9" t="n">
        <v>41</v>
      </c>
      <c r="B237" s="10" t="n">
        <v>20122601350</v>
      </c>
      <c r="C237" s="11" t="s">
        <v>253</v>
      </c>
      <c r="D237" s="11" t="s">
        <v>16</v>
      </c>
      <c r="E237" s="12" t="s">
        <v>17</v>
      </c>
      <c r="F237" s="12" t="n">
        <v>201</v>
      </c>
      <c r="G237" s="13" t="n">
        <v>53.8</v>
      </c>
      <c r="H237" s="14" t="n">
        <f aca="false">G237*0.5</f>
        <v>26.9</v>
      </c>
      <c r="I237" s="40" t="n">
        <v>81</v>
      </c>
      <c r="J237" s="16" t="n">
        <v>0.988</v>
      </c>
      <c r="K237" s="14" t="n">
        <f aca="false">I237*J237</f>
        <v>80.028</v>
      </c>
      <c r="L237" s="14" t="n">
        <f aca="false">K237*0.5</f>
        <v>40.014</v>
      </c>
      <c r="M237" s="39" t="n">
        <f aca="false">H237+L237</f>
        <v>66.914</v>
      </c>
      <c r="N237" s="20"/>
    </row>
    <row r="238" customFormat="false" ht="14.25" hidden="false" customHeight="false" outlineLevel="0" collapsed="false">
      <c r="A238" s="9" t="n">
        <v>42</v>
      </c>
      <c r="B238" s="10" t="n">
        <v>20122601166</v>
      </c>
      <c r="C238" s="18" t="s">
        <v>254</v>
      </c>
      <c r="D238" s="18" t="s">
        <v>16</v>
      </c>
      <c r="E238" s="12" t="s">
        <v>17</v>
      </c>
      <c r="F238" s="12" t="n">
        <v>201</v>
      </c>
      <c r="G238" s="13" t="n">
        <v>56.8</v>
      </c>
      <c r="H238" s="14" t="n">
        <f aca="false">G238*0.5</f>
        <v>28.4</v>
      </c>
      <c r="I238" s="40" t="n">
        <v>77.8</v>
      </c>
      <c r="J238" s="16" t="n">
        <v>0.988</v>
      </c>
      <c r="K238" s="14" t="n">
        <f aca="false">I238*J238</f>
        <v>76.8664</v>
      </c>
      <c r="L238" s="14" t="n">
        <f aca="false">K238*0.5</f>
        <v>38.4332</v>
      </c>
      <c r="M238" s="39" t="n">
        <f aca="false">H238+L238</f>
        <v>66.8332</v>
      </c>
      <c r="N238" s="20"/>
    </row>
    <row r="239" customFormat="false" ht="14.25" hidden="false" customHeight="false" outlineLevel="0" collapsed="false">
      <c r="A239" s="9" t="n">
        <v>43</v>
      </c>
      <c r="B239" s="10" t="n">
        <v>20122601395</v>
      </c>
      <c r="C239" s="19" t="s">
        <v>255</v>
      </c>
      <c r="D239" s="19" t="s">
        <v>16</v>
      </c>
      <c r="E239" s="12" t="s">
        <v>17</v>
      </c>
      <c r="F239" s="12" t="n">
        <v>201</v>
      </c>
      <c r="G239" s="13" t="n">
        <v>58.3</v>
      </c>
      <c r="H239" s="14" t="n">
        <f aca="false">G239*0.5</f>
        <v>29.15</v>
      </c>
      <c r="I239" s="40" t="n">
        <v>84.6</v>
      </c>
      <c r="J239" s="16" t="n">
        <v>0.988</v>
      </c>
      <c r="K239" s="14" t="n">
        <f aca="false">I239*J239</f>
        <v>83.5848</v>
      </c>
      <c r="L239" s="14" t="n">
        <f aca="false">K239*0.5</f>
        <v>41.7924</v>
      </c>
      <c r="M239" s="39" t="n">
        <f aca="false">H239+L239</f>
        <v>70.9424</v>
      </c>
      <c r="N239" s="20"/>
    </row>
    <row r="240" customFormat="false" ht="14.25" hidden="false" customHeight="false" outlineLevel="0" collapsed="false">
      <c r="A240" s="9" t="n">
        <v>44</v>
      </c>
      <c r="B240" s="10" t="n">
        <v>20122600659</v>
      </c>
      <c r="C240" s="11" t="s">
        <v>256</v>
      </c>
      <c r="D240" s="11" t="s">
        <v>16</v>
      </c>
      <c r="E240" s="12" t="s">
        <v>17</v>
      </c>
      <c r="F240" s="12" t="n">
        <v>201</v>
      </c>
      <c r="G240" s="13" t="n">
        <v>55.2</v>
      </c>
      <c r="H240" s="14" t="n">
        <f aca="false">G240*0.5</f>
        <v>27.6</v>
      </c>
      <c r="I240" s="40" t="n">
        <v>82</v>
      </c>
      <c r="J240" s="16" t="n">
        <v>0.988</v>
      </c>
      <c r="K240" s="14" t="n">
        <f aca="false">I240*J240</f>
        <v>81.016</v>
      </c>
      <c r="L240" s="14" t="n">
        <f aca="false">K240*0.5</f>
        <v>40.508</v>
      </c>
      <c r="M240" s="39" t="n">
        <f aca="false">H240+L240</f>
        <v>68.108</v>
      </c>
      <c r="N240" s="20"/>
    </row>
    <row r="241" customFormat="false" ht="14.25" hidden="false" customHeight="false" outlineLevel="0" collapsed="false">
      <c r="A241" s="9" t="n">
        <v>45</v>
      </c>
      <c r="B241" s="10" t="n">
        <v>20122601362</v>
      </c>
      <c r="C241" s="11" t="s">
        <v>257</v>
      </c>
      <c r="D241" s="11" t="s">
        <v>16</v>
      </c>
      <c r="E241" s="12" t="s">
        <v>17</v>
      </c>
      <c r="F241" s="12" t="n">
        <v>201</v>
      </c>
      <c r="G241" s="13" t="n">
        <v>57.8</v>
      </c>
      <c r="H241" s="14" t="n">
        <f aca="false">G241*0.5</f>
        <v>28.9</v>
      </c>
      <c r="I241" s="40" t="n">
        <v>88.2</v>
      </c>
      <c r="J241" s="16" t="n">
        <v>0.988</v>
      </c>
      <c r="K241" s="14" t="n">
        <f aca="false">I241*J241</f>
        <v>87.1416</v>
      </c>
      <c r="L241" s="14" t="n">
        <f aca="false">K241*0.5</f>
        <v>43.5708</v>
      </c>
      <c r="M241" s="39" t="n">
        <f aca="false">H241+L241</f>
        <v>72.4708</v>
      </c>
      <c r="N241" s="20"/>
    </row>
    <row r="242" customFormat="false" ht="14.25" hidden="false" customHeight="false" outlineLevel="0" collapsed="false">
      <c r="A242" s="9" t="n">
        <v>46</v>
      </c>
      <c r="B242" s="10" t="n">
        <v>20122601103</v>
      </c>
      <c r="C242" s="19" t="s">
        <v>258</v>
      </c>
      <c r="D242" s="19" t="s">
        <v>16</v>
      </c>
      <c r="E242" s="12" t="s">
        <v>17</v>
      </c>
      <c r="F242" s="12" t="n">
        <v>201</v>
      </c>
      <c r="G242" s="13" t="n">
        <v>59</v>
      </c>
      <c r="H242" s="14" t="n">
        <f aca="false">G242*0.5</f>
        <v>29.5</v>
      </c>
      <c r="I242" s="40" t="n">
        <v>79</v>
      </c>
      <c r="J242" s="16" t="n">
        <v>0.988</v>
      </c>
      <c r="K242" s="14" t="n">
        <f aca="false">I242*J242</f>
        <v>78.052</v>
      </c>
      <c r="L242" s="14" t="n">
        <f aca="false">K242*0.5</f>
        <v>39.026</v>
      </c>
      <c r="M242" s="39" t="n">
        <f aca="false">H242+L242</f>
        <v>68.526</v>
      </c>
      <c r="N242" s="20"/>
    </row>
    <row r="243" customFormat="false" ht="14.25" hidden="false" customHeight="false" outlineLevel="0" collapsed="false">
      <c r="A243" s="9" t="n">
        <v>47</v>
      </c>
      <c r="B243" s="10" t="n">
        <v>20122600723</v>
      </c>
      <c r="C243" s="18" t="s">
        <v>259</v>
      </c>
      <c r="D243" s="18" t="s">
        <v>16</v>
      </c>
      <c r="E243" s="12" t="s">
        <v>17</v>
      </c>
      <c r="F243" s="12" t="n">
        <v>201</v>
      </c>
      <c r="G243" s="13" t="n">
        <v>55.6</v>
      </c>
      <c r="H243" s="14" t="n">
        <f aca="false">G243*0.5</f>
        <v>27.8</v>
      </c>
      <c r="I243" s="40" t="n">
        <v>82</v>
      </c>
      <c r="J243" s="16" t="n">
        <v>0.988</v>
      </c>
      <c r="K243" s="14" t="n">
        <f aca="false">I243*J243</f>
        <v>81.016</v>
      </c>
      <c r="L243" s="14" t="n">
        <f aca="false">K243*0.5</f>
        <v>40.508</v>
      </c>
      <c r="M243" s="39" t="n">
        <f aca="false">H243+L243</f>
        <v>68.308</v>
      </c>
      <c r="N243" s="20"/>
    </row>
    <row r="244" customFormat="false" ht="14.25" hidden="false" customHeight="false" outlineLevel="0" collapsed="false">
      <c r="A244" s="9" t="n">
        <v>48</v>
      </c>
      <c r="B244" s="10" t="n">
        <v>20122601293</v>
      </c>
      <c r="C244" s="11" t="s">
        <v>260</v>
      </c>
      <c r="D244" s="11" t="s">
        <v>16</v>
      </c>
      <c r="E244" s="12" t="s">
        <v>17</v>
      </c>
      <c r="F244" s="12" t="n">
        <v>201</v>
      </c>
      <c r="G244" s="13" t="n">
        <v>65.1</v>
      </c>
      <c r="H244" s="14" t="n">
        <f aca="false">G244*0.5</f>
        <v>32.55</v>
      </c>
      <c r="I244" s="40" t="n">
        <v>86.8</v>
      </c>
      <c r="J244" s="16" t="n">
        <v>0.988</v>
      </c>
      <c r="K244" s="14" t="n">
        <f aca="false">I244*J244</f>
        <v>85.7584</v>
      </c>
      <c r="L244" s="14" t="n">
        <f aca="false">K244*0.5</f>
        <v>42.8792</v>
      </c>
      <c r="M244" s="39" t="n">
        <f aca="false">H244+L244</f>
        <v>75.4292</v>
      </c>
      <c r="N244" s="20"/>
    </row>
    <row r="245" customFormat="false" ht="14.25" hidden="false" customHeight="false" outlineLevel="0" collapsed="false">
      <c r="A245" s="9" t="n">
        <v>49</v>
      </c>
      <c r="B245" s="10" t="n">
        <v>20122600752</v>
      </c>
      <c r="C245" s="11" t="s">
        <v>261</v>
      </c>
      <c r="D245" s="11" t="s">
        <v>16</v>
      </c>
      <c r="E245" s="12" t="s">
        <v>17</v>
      </c>
      <c r="F245" s="12" t="n">
        <v>201</v>
      </c>
      <c r="G245" s="13" t="n">
        <v>59</v>
      </c>
      <c r="H245" s="14" t="n">
        <f aca="false">G245*0.5</f>
        <v>29.5</v>
      </c>
      <c r="I245" s="40" t="n">
        <v>86</v>
      </c>
      <c r="J245" s="16" t="n">
        <v>0.988</v>
      </c>
      <c r="K245" s="14" t="n">
        <f aca="false">I245*J245</f>
        <v>84.968</v>
      </c>
      <c r="L245" s="14" t="n">
        <f aca="false">K245*0.5</f>
        <v>42.484</v>
      </c>
      <c r="M245" s="39" t="n">
        <f aca="false">H245+L245</f>
        <v>71.984</v>
      </c>
      <c r="N245" s="20"/>
    </row>
    <row r="246" customFormat="false" ht="14.25" hidden="false" customHeight="false" outlineLevel="0" collapsed="false">
      <c r="A246" s="9" t="n">
        <v>50</v>
      </c>
      <c r="B246" s="10" t="n">
        <v>20122601368</v>
      </c>
      <c r="C246" s="11" t="s">
        <v>262</v>
      </c>
      <c r="D246" s="11" t="s">
        <v>16</v>
      </c>
      <c r="E246" s="12" t="s">
        <v>17</v>
      </c>
      <c r="F246" s="12" t="n">
        <v>201</v>
      </c>
      <c r="G246" s="13" t="n">
        <v>58.3</v>
      </c>
      <c r="H246" s="14" t="n">
        <f aca="false">G246*0.5</f>
        <v>29.15</v>
      </c>
      <c r="I246" s="40" t="n">
        <v>80.2</v>
      </c>
      <c r="J246" s="16" t="n">
        <v>0.988</v>
      </c>
      <c r="K246" s="14" t="n">
        <f aca="false">I246*J246</f>
        <v>79.2376</v>
      </c>
      <c r="L246" s="14" t="n">
        <f aca="false">K246*0.5</f>
        <v>39.6188</v>
      </c>
      <c r="M246" s="39" t="n">
        <f aca="false">H246+L246</f>
        <v>68.7688</v>
      </c>
      <c r="N246" s="20"/>
    </row>
    <row r="247" customFormat="false" ht="14.25" hidden="false" customHeight="false" outlineLevel="0" collapsed="false">
      <c r="A247" s="9" t="n">
        <v>51</v>
      </c>
      <c r="B247" s="20" t="n">
        <v>20122600782</v>
      </c>
      <c r="C247" s="21" t="s">
        <v>263</v>
      </c>
      <c r="D247" s="21" t="s">
        <v>16</v>
      </c>
      <c r="E247" s="12" t="s">
        <v>17</v>
      </c>
      <c r="F247" s="12" t="n">
        <v>201</v>
      </c>
      <c r="G247" s="13" t="n">
        <v>51.7</v>
      </c>
      <c r="H247" s="14" t="n">
        <f aca="false">G247*0.5</f>
        <v>25.85</v>
      </c>
      <c r="I247" s="40" t="n">
        <v>83.4</v>
      </c>
      <c r="J247" s="16" t="n">
        <v>0.988</v>
      </c>
      <c r="K247" s="14" t="n">
        <f aca="false">I247*J247</f>
        <v>82.3992</v>
      </c>
      <c r="L247" s="14" t="n">
        <f aca="false">K247*0.5</f>
        <v>41.1996</v>
      </c>
      <c r="M247" s="39" t="n">
        <f aca="false">H247+L247</f>
        <v>67.0496</v>
      </c>
      <c r="N247" s="20"/>
    </row>
    <row r="248" customFormat="false" ht="14.25" hidden="false" customHeight="false" outlineLevel="0" collapsed="false">
      <c r="A248" s="9" t="n">
        <v>52</v>
      </c>
      <c r="B248" s="10" t="n">
        <v>20122601186</v>
      </c>
      <c r="C248" s="18" t="s">
        <v>264</v>
      </c>
      <c r="D248" s="18" t="s">
        <v>24</v>
      </c>
      <c r="E248" s="12" t="s">
        <v>17</v>
      </c>
      <c r="F248" s="12" t="n">
        <v>201</v>
      </c>
      <c r="G248" s="13" t="n">
        <v>69.6</v>
      </c>
      <c r="H248" s="14" t="n">
        <f aca="false">G248*0.5</f>
        <v>34.8</v>
      </c>
      <c r="I248" s="40" t="n">
        <v>90.8</v>
      </c>
      <c r="J248" s="16" t="n">
        <v>0.988</v>
      </c>
      <c r="K248" s="14" t="n">
        <f aca="false">I248*J248</f>
        <v>89.7104</v>
      </c>
      <c r="L248" s="14" t="n">
        <f aca="false">K248*0.5</f>
        <v>44.8552</v>
      </c>
      <c r="M248" s="39" t="n">
        <f aca="false">H248+L248</f>
        <v>79.6552</v>
      </c>
      <c r="N248" s="20"/>
    </row>
    <row r="249" customFormat="false" ht="14.25" hidden="false" customHeight="false" outlineLevel="0" collapsed="false">
      <c r="A249" s="9" t="n">
        <v>53</v>
      </c>
      <c r="B249" s="10" t="n">
        <v>20122601034</v>
      </c>
      <c r="C249" s="11" t="s">
        <v>265</v>
      </c>
      <c r="D249" s="11" t="s">
        <v>16</v>
      </c>
      <c r="E249" s="12" t="s">
        <v>17</v>
      </c>
      <c r="F249" s="12" t="n">
        <v>201</v>
      </c>
      <c r="G249" s="13" t="n">
        <v>60.5</v>
      </c>
      <c r="H249" s="14" t="n">
        <f aca="false">G249*0.5</f>
        <v>30.25</v>
      </c>
      <c r="I249" s="40" t="n">
        <v>78.4</v>
      </c>
      <c r="J249" s="16" t="n">
        <v>0.988</v>
      </c>
      <c r="K249" s="14" t="n">
        <f aca="false">I249*J249</f>
        <v>77.4592</v>
      </c>
      <c r="L249" s="14" t="n">
        <f aca="false">K249*0.5</f>
        <v>38.7296</v>
      </c>
      <c r="M249" s="39" t="n">
        <f aca="false">H249+L249</f>
        <v>68.9796</v>
      </c>
      <c r="N249" s="20"/>
    </row>
    <row r="250" customFormat="false" ht="14.25" hidden="false" customHeight="false" outlineLevel="0" collapsed="false">
      <c r="A250" s="9" t="n">
        <v>54</v>
      </c>
      <c r="B250" s="20" t="n">
        <v>20122600715</v>
      </c>
      <c r="C250" s="29" t="s">
        <v>266</v>
      </c>
      <c r="D250" s="29" t="s">
        <v>16</v>
      </c>
      <c r="E250" s="12" t="s">
        <v>17</v>
      </c>
      <c r="F250" s="12" t="n">
        <v>201</v>
      </c>
      <c r="G250" s="13" t="n">
        <v>52.1</v>
      </c>
      <c r="H250" s="14" t="n">
        <f aca="false">G250*0.5</f>
        <v>26.05</v>
      </c>
      <c r="I250" s="40" t="n">
        <v>83.6</v>
      </c>
      <c r="J250" s="16" t="n">
        <v>0.988</v>
      </c>
      <c r="K250" s="14" t="n">
        <f aca="false">I250*J250</f>
        <v>82.5968</v>
      </c>
      <c r="L250" s="14" t="n">
        <f aca="false">K250*0.5</f>
        <v>41.2984</v>
      </c>
      <c r="M250" s="39" t="n">
        <f aca="false">H250+L250</f>
        <v>67.3484</v>
      </c>
      <c r="N250" s="20"/>
    </row>
    <row r="251" customFormat="false" ht="14.25" hidden="false" customHeight="false" outlineLevel="0" collapsed="false">
      <c r="A251" s="9" t="n">
        <v>55</v>
      </c>
      <c r="B251" s="10" t="n">
        <v>20122601182</v>
      </c>
      <c r="C251" s="18" t="s">
        <v>267</v>
      </c>
      <c r="D251" s="18" t="s">
        <v>16</v>
      </c>
      <c r="E251" s="12" t="s">
        <v>17</v>
      </c>
      <c r="F251" s="12" t="n">
        <v>201</v>
      </c>
      <c r="G251" s="13" t="n">
        <v>54.8</v>
      </c>
      <c r="H251" s="14" t="n">
        <f aca="false">G251*0.5</f>
        <v>27.4</v>
      </c>
      <c r="I251" s="40" t="n">
        <v>68</v>
      </c>
      <c r="J251" s="16" t="n">
        <v>0.988</v>
      </c>
      <c r="K251" s="14" t="n">
        <f aca="false">I251*J251</f>
        <v>67.184</v>
      </c>
      <c r="L251" s="14" t="n">
        <f aca="false">K251*0.5</f>
        <v>33.592</v>
      </c>
      <c r="M251" s="39" t="n">
        <f aca="false">H251+L251</f>
        <v>60.992</v>
      </c>
      <c r="N251" s="20"/>
    </row>
    <row r="252" customFormat="false" ht="14.25" hidden="false" customHeight="false" outlineLevel="0" collapsed="false">
      <c r="A252" s="9" t="n">
        <v>56</v>
      </c>
      <c r="B252" s="10" t="n">
        <v>20122600903</v>
      </c>
      <c r="C252" s="11" t="s">
        <v>268</v>
      </c>
      <c r="D252" s="11" t="s">
        <v>16</v>
      </c>
      <c r="E252" s="12" t="s">
        <v>17</v>
      </c>
      <c r="F252" s="12" t="n">
        <v>201</v>
      </c>
      <c r="G252" s="13" t="n">
        <v>63.4</v>
      </c>
      <c r="H252" s="14" t="n">
        <f aca="false">G252*0.5</f>
        <v>31.7</v>
      </c>
      <c r="I252" s="40" t="n">
        <v>85.8</v>
      </c>
      <c r="J252" s="16" t="n">
        <v>0.988</v>
      </c>
      <c r="K252" s="14" t="n">
        <f aca="false">I252*J252</f>
        <v>84.7704</v>
      </c>
      <c r="L252" s="14" t="n">
        <f aca="false">K252*0.5</f>
        <v>42.3852</v>
      </c>
      <c r="M252" s="39" t="n">
        <f aca="false">H252+L252</f>
        <v>74.0852</v>
      </c>
      <c r="N252" s="20"/>
    </row>
    <row r="253" customFormat="false" ht="14.25" hidden="false" customHeight="false" outlineLevel="0" collapsed="false">
      <c r="A253" s="9" t="n">
        <v>57</v>
      </c>
      <c r="B253" s="10" t="n">
        <v>20122601313</v>
      </c>
      <c r="C253" s="11" t="s">
        <v>269</v>
      </c>
      <c r="D253" s="11" t="s">
        <v>16</v>
      </c>
      <c r="E253" s="12" t="s">
        <v>17</v>
      </c>
      <c r="F253" s="12" t="n">
        <v>201</v>
      </c>
      <c r="G253" s="13" t="n">
        <v>56.7</v>
      </c>
      <c r="H253" s="14" t="n">
        <f aca="false">G253*0.5</f>
        <v>28.35</v>
      </c>
      <c r="I253" s="40" t="n">
        <v>82.6</v>
      </c>
      <c r="J253" s="16" t="n">
        <v>0.988</v>
      </c>
      <c r="K253" s="14" t="n">
        <f aca="false">I253*J253</f>
        <v>81.6088</v>
      </c>
      <c r="L253" s="14" t="n">
        <f aca="false">K253*0.5</f>
        <v>40.8044</v>
      </c>
      <c r="M253" s="39" t="n">
        <f aca="false">H253+L253</f>
        <v>69.1544</v>
      </c>
      <c r="N253" s="20"/>
    </row>
    <row r="254" customFormat="false" ht="14.25" hidden="false" customHeight="false" outlineLevel="0" collapsed="false">
      <c r="A254" s="9" t="n">
        <v>58</v>
      </c>
      <c r="B254" s="10" t="n">
        <v>20122601084</v>
      </c>
      <c r="C254" s="11" t="s">
        <v>270</v>
      </c>
      <c r="D254" s="11" t="s">
        <v>16</v>
      </c>
      <c r="E254" s="12" t="s">
        <v>17</v>
      </c>
      <c r="F254" s="12" t="n">
        <v>201</v>
      </c>
      <c r="G254" s="13" t="n">
        <v>62.8</v>
      </c>
      <c r="H254" s="14" t="n">
        <f aca="false">G254*0.5</f>
        <v>31.4</v>
      </c>
      <c r="I254" s="40" t="n">
        <v>82.4</v>
      </c>
      <c r="J254" s="16" t="n">
        <v>0.988</v>
      </c>
      <c r="K254" s="14" t="n">
        <f aca="false">I254*J254</f>
        <v>81.4112</v>
      </c>
      <c r="L254" s="14" t="n">
        <f aca="false">K254*0.5</f>
        <v>40.7056</v>
      </c>
      <c r="M254" s="39" t="n">
        <f aca="false">H254+L254</f>
        <v>72.1056</v>
      </c>
      <c r="N254" s="20"/>
    </row>
    <row r="255" customFormat="false" ht="14.25" hidden="false" customHeight="false" outlineLevel="0" collapsed="false">
      <c r="A255" s="9" t="n">
        <v>59</v>
      </c>
      <c r="B255" s="10" t="n">
        <v>20122601101</v>
      </c>
      <c r="C255" s="19" t="s">
        <v>271</v>
      </c>
      <c r="D255" s="19" t="s">
        <v>16</v>
      </c>
      <c r="E255" s="12" t="s">
        <v>17</v>
      </c>
      <c r="F255" s="12" t="n">
        <v>201</v>
      </c>
      <c r="G255" s="13" t="n">
        <v>69.5</v>
      </c>
      <c r="H255" s="14" t="n">
        <f aca="false">G255*0.5</f>
        <v>34.75</v>
      </c>
      <c r="I255" s="40" t="n">
        <v>82.4</v>
      </c>
      <c r="J255" s="16" t="n">
        <v>0.988</v>
      </c>
      <c r="K255" s="14" t="n">
        <f aca="false">I255*J255</f>
        <v>81.4112</v>
      </c>
      <c r="L255" s="14" t="n">
        <f aca="false">K255*0.5</f>
        <v>40.7056</v>
      </c>
      <c r="M255" s="39" t="n">
        <f aca="false">H255+L255</f>
        <v>75.4556</v>
      </c>
      <c r="N255" s="20"/>
    </row>
    <row r="256" customFormat="false" ht="14.25" hidden="false" customHeight="false" outlineLevel="0" collapsed="false">
      <c r="A256" s="9" t="n">
        <v>60</v>
      </c>
      <c r="B256" s="10" t="n">
        <v>20122600718</v>
      </c>
      <c r="C256" s="18" t="s">
        <v>272</v>
      </c>
      <c r="D256" s="18" t="s">
        <v>16</v>
      </c>
      <c r="E256" s="12" t="s">
        <v>17</v>
      </c>
      <c r="F256" s="12" t="n">
        <v>201</v>
      </c>
      <c r="G256" s="13" t="n">
        <v>55.9</v>
      </c>
      <c r="H256" s="14" t="n">
        <f aca="false">G256*0.5</f>
        <v>27.95</v>
      </c>
      <c r="I256" s="40" t="n">
        <v>81</v>
      </c>
      <c r="J256" s="16" t="n">
        <v>0.988</v>
      </c>
      <c r="K256" s="14" t="n">
        <f aca="false">I256*J256</f>
        <v>80.028</v>
      </c>
      <c r="L256" s="14" t="n">
        <f aca="false">K256*0.5</f>
        <v>40.014</v>
      </c>
      <c r="M256" s="39" t="n">
        <f aca="false">H256+L256</f>
        <v>67.964</v>
      </c>
      <c r="N256" s="20"/>
    </row>
    <row r="257" customFormat="false" ht="14.25" hidden="false" customHeight="false" outlineLevel="0" collapsed="false">
      <c r="A257" s="9"/>
      <c r="B257" s="10" t="n">
        <v>20122601005</v>
      </c>
      <c r="C257" s="11" t="s">
        <v>273</v>
      </c>
      <c r="D257" s="11" t="s">
        <v>16</v>
      </c>
      <c r="E257" s="12" t="s">
        <v>17</v>
      </c>
      <c r="F257" s="12" t="n">
        <v>201</v>
      </c>
      <c r="G257" s="13" t="n">
        <v>63</v>
      </c>
      <c r="H257" s="14" t="n">
        <f aca="false">G257*0.5</f>
        <v>31.5</v>
      </c>
      <c r="I257" s="12"/>
      <c r="J257" s="16"/>
      <c r="K257" s="14"/>
      <c r="L257" s="14"/>
      <c r="M257" s="39"/>
      <c r="N257" s="28" t="s">
        <v>71</v>
      </c>
    </row>
    <row r="258" customFormat="false" ht="14.25" hidden="false" customHeight="false" outlineLevel="0" collapsed="false">
      <c r="A258" s="9"/>
      <c r="B258" s="10" t="n">
        <v>20122600838</v>
      </c>
      <c r="C258" s="18" t="s">
        <v>274</v>
      </c>
      <c r="D258" s="18" t="s">
        <v>16</v>
      </c>
      <c r="E258" s="12" t="s">
        <v>17</v>
      </c>
      <c r="F258" s="12" t="n">
        <v>201</v>
      </c>
      <c r="G258" s="13" t="n">
        <v>54.1</v>
      </c>
      <c r="H258" s="14" t="n">
        <f aca="false">G258*0.5</f>
        <v>27.05</v>
      </c>
      <c r="I258" s="12"/>
      <c r="J258" s="16"/>
      <c r="K258" s="14"/>
      <c r="L258" s="14"/>
      <c r="M258" s="39"/>
      <c r="N258" s="28" t="s">
        <v>71</v>
      </c>
    </row>
    <row r="259" customFormat="false" ht="14.25" hidden="false" customHeight="false" outlineLevel="0" collapsed="false">
      <c r="A259" s="9"/>
      <c r="B259" s="10" t="n">
        <v>20122601353</v>
      </c>
      <c r="C259" s="11" t="s">
        <v>275</v>
      </c>
      <c r="D259" s="11" t="s">
        <v>16</v>
      </c>
      <c r="E259" s="12" t="s">
        <v>17</v>
      </c>
      <c r="F259" s="12" t="n">
        <v>201</v>
      </c>
      <c r="G259" s="13" t="n">
        <v>53.9</v>
      </c>
      <c r="H259" s="14" t="n">
        <f aca="false">G259*0.5</f>
        <v>26.95</v>
      </c>
      <c r="I259" s="12"/>
      <c r="J259" s="16"/>
      <c r="K259" s="14"/>
      <c r="L259" s="14"/>
      <c r="M259" s="39"/>
      <c r="N259" s="28" t="s">
        <v>71</v>
      </c>
    </row>
    <row r="260" customFormat="false" ht="14.25" hidden="false" customHeight="false" outlineLevel="0" collapsed="false">
      <c r="A260" s="9"/>
      <c r="B260" s="20" t="n">
        <v>20122600862</v>
      </c>
      <c r="C260" s="21" t="s">
        <v>276</v>
      </c>
      <c r="D260" s="21" t="s">
        <v>24</v>
      </c>
      <c r="E260" s="12" t="s">
        <v>17</v>
      </c>
      <c r="F260" s="12" t="n">
        <v>201</v>
      </c>
      <c r="G260" s="13" t="n">
        <v>52.4</v>
      </c>
      <c r="H260" s="14" t="n">
        <f aca="false">G260*0.5</f>
        <v>26.2</v>
      </c>
      <c r="I260" s="34"/>
      <c r="J260" s="16"/>
      <c r="K260" s="14"/>
      <c r="L260" s="14"/>
      <c r="M260" s="39"/>
      <c r="N260" s="28" t="s">
        <v>71</v>
      </c>
    </row>
    <row r="261" customFormat="false" ht="14.25" hidden="false" customHeight="false" outlineLevel="0" collapsed="false">
      <c r="A261" s="9"/>
      <c r="B261" s="20" t="n">
        <v>20122601256</v>
      </c>
      <c r="C261" s="21" t="s">
        <v>277</v>
      </c>
      <c r="D261" s="21" t="s">
        <v>16</v>
      </c>
      <c r="E261" s="12" t="s">
        <v>17</v>
      </c>
      <c r="F261" s="12" t="n">
        <v>201</v>
      </c>
      <c r="G261" s="13" t="n">
        <v>52.4</v>
      </c>
      <c r="H261" s="14" t="n">
        <f aca="false">G261*0.5</f>
        <v>26.2</v>
      </c>
      <c r="I261" s="34"/>
      <c r="J261" s="16"/>
      <c r="K261" s="14"/>
      <c r="L261" s="14"/>
      <c r="M261" s="39"/>
      <c r="N261" s="28" t="s">
        <v>71</v>
      </c>
    </row>
    <row r="262" customFormat="false" ht="14.25" hidden="false" customHeight="false" outlineLevel="0" collapsed="false">
      <c r="A262" s="9"/>
      <c r="B262" s="20" t="n">
        <v>20122600794</v>
      </c>
      <c r="C262" s="21" t="s">
        <v>278</v>
      </c>
      <c r="D262" s="21" t="s">
        <v>16</v>
      </c>
      <c r="E262" s="12" t="s">
        <v>17</v>
      </c>
      <c r="F262" s="12" t="n">
        <v>201</v>
      </c>
      <c r="G262" s="13" t="n">
        <v>52</v>
      </c>
      <c r="H262" s="14" t="n">
        <f aca="false">G262*0.5</f>
        <v>26</v>
      </c>
      <c r="I262" s="34"/>
      <c r="J262" s="16"/>
      <c r="K262" s="14"/>
      <c r="L262" s="14"/>
      <c r="M262" s="39"/>
      <c r="N262" s="28" t="s">
        <v>71</v>
      </c>
    </row>
  </sheetData>
  <mergeCells count="1">
    <mergeCell ref="A1:N1"/>
  </mergeCells>
  <printOptions headings="false" gridLines="false" gridLinesSet="true" horizontalCentered="false" verticalCentered="false"/>
  <pageMargins left="0.393055555555556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02:35:12Z</dcterms:created>
  <dc:creator>Administrator</dc:creator>
  <dc:description/>
  <dc:language>en-US</dc:language>
  <cp:lastModifiedBy>000</cp:lastModifiedBy>
  <dcterms:modified xsi:type="dcterms:W3CDTF">2021-01-18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